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1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onald" sheetId="2" state="hidden" r:id="rId3"/>
    <sheet name="ewen" sheetId="3" state="hidden" r:id="rId4"/>
    <sheet name="ka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0">
  <si>
    <t xml:space="preserve">Submit Score String:</t>
  </si>
  <si>
    <t xml:space="preserve">Quizardry.com</t>
  </si>
  <si>
    <t xml:space="preserve">ScottishClansII(V1.0)</t>
  </si>
  <si>
    <t xml:space="preserve">Win  great prizes in our free-to-enter online Competitions</t>
  </si>
  <si>
    <t xml:space="preserve">&lt;FULL TITLE&gt;</t>
  </si>
  <si>
    <t xml:space="preserve">&lt;DESCRIPTION/INSTRUCTIONS&gt;</t>
  </si>
  <si>
    <t xml:space="preserve">In The History of Britain: Part 4, we're staying north of the border.  Below you will find Scottish Clan Crests, fill in the Clan Name and the Clans Motto.  (Tip: Only Surname beginning 'M' used)</t>
  </si>
  <si>
    <t xml:space="preserve">MacAlister</t>
  </si>
  <si>
    <t xml:space="preserve">MacLachlan</t>
  </si>
  <si>
    <t xml:space="preserve">MacNaughton</t>
  </si>
  <si>
    <t xml:space="preserve">MacEwen</t>
  </si>
  <si>
    <t xml:space="preserve">Boldly</t>
  </si>
  <si>
    <t xml:space="preserve">Brave And Faithful</t>
  </si>
  <si>
    <t xml:space="preserve">I Hope In God</t>
  </si>
  <si>
    <t xml:space="preserve">I Grow Strong Again</t>
  </si>
  <si>
    <t xml:space="preserve">MacDonald</t>
  </si>
  <si>
    <t xml:space="preserve">MacPhee</t>
  </si>
  <si>
    <t xml:space="preserve">MacAlpine</t>
  </si>
  <si>
    <t xml:space="preserve">Mackay</t>
  </si>
  <si>
    <t xml:space="preserve">By Sea And By Land</t>
  </si>
  <si>
    <t xml:space="preserve">For The King</t>
  </si>
  <si>
    <t xml:space="preserve">Remember The Death Of Alpine</t>
  </si>
  <si>
    <t xml:space="preserve">With A Strong Hand</t>
  </si>
  <si>
    <t xml:space="preserve">MacQuarrie</t>
  </si>
  <si>
    <t xml:space="preserve">MacArthur</t>
  </si>
  <si>
    <t xml:space="preserve">MacTavish</t>
  </si>
  <si>
    <t xml:space="preserve">MacQueen</t>
  </si>
  <si>
    <t xml:space="preserve">God IS A Strong Tower To Me</t>
  </si>
  <si>
    <t xml:space="preserve">By Fidelity And Work</t>
  </si>
  <si>
    <t xml:space="preserve">Do Not Forget Me After Death</t>
  </si>
  <si>
    <t xml:space="preserve">Constant And Faithful</t>
  </si>
  <si>
    <t xml:space="preserve">MacBean</t>
  </si>
  <si>
    <t xml:space="preserve">MacmIllan</t>
  </si>
  <si>
    <t xml:space="preserve">MacKenzie</t>
  </si>
  <si>
    <t xml:space="preserve">MacAulay</t>
  </si>
  <si>
    <t xml:space="preserve">Touch Not The Cat Without A Shield</t>
  </si>
  <si>
    <t xml:space="preserve">I Learn To Succour The Unfortunate</t>
  </si>
  <si>
    <t xml:space="preserve">I Shine Not Burn</t>
  </si>
  <si>
    <t xml:space="preserve">Danger Is Sweet</t>
  </si>
  <si>
    <t xml:space="preserve">MacIntyre</t>
  </si>
  <si>
    <t xml:space="preserve">MacCallum</t>
  </si>
  <si>
    <t xml:space="preserve">MacLaren</t>
  </si>
  <si>
    <t xml:space="preserve">MacDougall</t>
  </si>
  <si>
    <t xml:space="preserve">Through Difficulties</t>
  </si>
  <si>
    <t xml:space="preserve">He Has Attempted Difficult Things</t>
  </si>
  <si>
    <t xml:space="preserve">The Boars Rock</t>
  </si>
  <si>
    <t xml:space="preserve">To Conquer Or Die</t>
  </si>
  <si>
    <t xml:space="preserve">MacLean</t>
  </si>
  <si>
    <t xml:space="preserve">MacPherson</t>
  </si>
  <si>
    <t xml:space="preserve">MacDuff</t>
  </si>
  <si>
    <t xml:space="preserve">MacRAe</t>
  </si>
  <si>
    <t xml:space="preserve">Virtue Is My Honour</t>
  </si>
  <si>
    <t xml:space="preserve">Touch Not The Cat Without A Glove</t>
  </si>
  <si>
    <t xml:space="preserve">God Assists</t>
  </si>
  <si>
    <t xml:space="preserve">With Fortitude</t>
  </si>
  <si>
    <t xml:space="preserve">Malcolm</t>
  </si>
  <si>
    <t xml:space="preserve">MacFarlane</t>
  </si>
  <si>
    <t xml:space="preserve">MacKinnon</t>
  </si>
  <si>
    <t xml:space="preserve">MacLaine</t>
  </si>
  <si>
    <t xml:space="preserve">This I'll Defend</t>
  </si>
  <si>
    <t xml:space="preserve">Fortune Assists The Daring</t>
  </si>
  <si>
    <t xml:space="preserve">MacInnes</t>
  </si>
  <si>
    <t xml:space="preserve">Matheson</t>
  </si>
  <si>
    <t xml:space="preserve">MacLeod</t>
  </si>
  <si>
    <t xml:space="preserve">MacDonnell</t>
  </si>
  <si>
    <t xml:space="preserve">By The Grace Of God And King</t>
  </si>
  <si>
    <t xml:space="preserve">Do And Hope</t>
  </si>
  <si>
    <t xml:space="preserve">Hold Fast</t>
  </si>
  <si>
    <t xml:space="preserve">The Raven's Rock</t>
  </si>
  <si>
    <t xml:space="preserve">Maxwell</t>
  </si>
  <si>
    <t xml:space="preserve">Mackintosh</t>
  </si>
  <si>
    <t xml:space="preserve">Mar</t>
  </si>
  <si>
    <t xml:space="preserve">MacGregor</t>
  </si>
  <si>
    <t xml:space="preserve">I Flourish Again</t>
  </si>
  <si>
    <t xml:space="preserve">Think More</t>
  </si>
  <si>
    <t xml:space="preserve">My Race Is Royal</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rave and faithful</t>
  </si>
  <si>
    <t xml:space="preserve">Brave</t>
  </si>
  <si>
    <t xml:space="preserve">I hope in God</t>
  </si>
  <si>
    <t xml:space="preserve">Hope</t>
  </si>
  <si>
    <t xml:space="preserve">I grow strong again</t>
  </si>
  <si>
    <t xml:space="preserve">grow</t>
  </si>
  <si>
    <t xml:space="preserve">By Sea and By land</t>
  </si>
  <si>
    <t xml:space="preserve">Sea</t>
  </si>
  <si>
    <t xml:space="preserve">Brave and Trusty</t>
  </si>
  <si>
    <t xml:space="preserve">Faithful</t>
  </si>
  <si>
    <t xml:space="preserve">God</t>
  </si>
  <si>
    <t xml:space="preserve">I flourish again</t>
  </si>
  <si>
    <t xml:space="preserve">strong</t>
  </si>
  <si>
    <t xml:space="preserve">Land</t>
  </si>
  <si>
    <t xml:space="preserve">Trusty</t>
  </si>
  <si>
    <t xml:space="preserve">again</t>
  </si>
  <si>
    <t xml:space="preserve">flourish</t>
  </si>
  <si>
    <t xml:space="preserve">Question 5</t>
  </si>
  <si>
    <t xml:space="preserve">Question 6</t>
  </si>
  <si>
    <t xml:space="preserve">Question 7</t>
  </si>
  <si>
    <t xml:space="preserve">Question 8</t>
  </si>
  <si>
    <t xml:space="preserve">MacKay</t>
  </si>
  <si>
    <t xml:space="preserve">By sea and by land</t>
  </si>
  <si>
    <t xml:space="preserve">sea</t>
  </si>
  <si>
    <t xml:space="preserve">For the king</t>
  </si>
  <si>
    <t xml:space="preserve">king</t>
  </si>
  <si>
    <t xml:space="preserve">Remember the death of Alpine</t>
  </si>
  <si>
    <t xml:space="preserve">remember</t>
  </si>
  <si>
    <t xml:space="preserve">With a strong hand</t>
  </si>
  <si>
    <t xml:space="preserve">with</t>
  </si>
  <si>
    <t xml:space="preserve">land</t>
  </si>
  <si>
    <t xml:space="preserve">for the</t>
  </si>
  <si>
    <t xml:space="preserve">death</t>
  </si>
  <si>
    <t xml:space="preserve">alpine</t>
  </si>
  <si>
    <t xml:space="preserve">hand</t>
  </si>
  <si>
    <t xml:space="preserve">Question 9</t>
  </si>
  <si>
    <t xml:space="preserve">Question 10</t>
  </si>
  <si>
    <t xml:space="preserve">Question 11</t>
  </si>
  <si>
    <t xml:space="preserve">Question 12</t>
  </si>
  <si>
    <t xml:space="preserve">God is a strong tower to me</t>
  </si>
  <si>
    <t xml:space="preserve">god</t>
  </si>
  <si>
    <t xml:space="preserve">By fidelity and work</t>
  </si>
  <si>
    <t xml:space="preserve">fidelity</t>
  </si>
  <si>
    <t xml:space="preserve">Non Oblitus</t>
  </si>
  <si>
    <t xml:space="preserve">forget</t>
  </si>
  <si>
    <t xml:space="preserve">Constant and faithful</t>
  </si>
  <si>
    <t xml:space="preserve">constant</t>
  </si>
  <si>
    <t xml:space="preserve">To me God is my strong tower</t>
  </si>
  <si>
    <t xml:space="preserve">work</t>
  </si>
  <si>
    <t xml:space="preserve">Do Not Forget Me after Death</t>
  </si>
  <si>
    <t xml:space="preserve">faithful</t>
  </si>
  <si>
    <t xml:space="preserve">tower</t>
  </si>
  <si>
    <t xml:space="preserve">non</t>
  </si>
  <si>
    <t xml:space="preserve">oblitus</t>
  </si>
  <si>
    <t xml:space="preserve">Question 13</t>
  </si>
  <si>
    <t xml:space="preserve">Question 14</t>
  </si>
  <si>
    <t xml:space="preserve">MacMillan</t>
  </si>
  <si>
    <t xml:space="preserve">Question 15</t>
  </si>
  <si>
    <t xml:space="preserve">Question 16</t>
  </si>
  <si>
    <t xml:space="preserve">Touch not the cat without a shield</t>
  </si>
  <si>
    <t xml:space="preserve">touch</t>
  </si>
  <si>
    <t xml:space="preserve">I learn to succour the unfortunate</t>
  </si>
  <si>
    <t xml:space="preserve">learn</t>
  </si>
  <si>
    <t xml:space="preserve">I shine not burn</t>
  </si>
  <si>
    <t xml:space="preserve">shine</t>
  </si>
  <si>
    <t xml:space="preserve">Danger is Sweet</t>
  </si>
  <si>
    <t xml:space="preserve">Danger</t>
  </si>
  <si>
    <t xml:space="preserve">cat</t>
  </si>
  <si>
    <t xml:space="preserve">I learn to succour the distressed</t>
  </si>
  <si>
    <t xml:space="preserve">succour</t>
  </si>
  <si>
    <t xml:space="preserve">burn</t>
  </si>
  <si>
    <t xml:space="preserve">sweet</t>
  </si>
  <si>
    <t xml:space="preserve">without</t>
  </si>
  <si>
    <t xml:space="preserve">distressed</t>
  </si>
  <si>
    <t xml:space="preserve">shield</t>
  </si>
  <si>
    <t xml:space="preserve">unfortunate</t>
  </si>
  <si>
    <t xml:space="preserve">Question 17</t>
  </si>
  <si>
    <t xml:space="preserve">Question 18</t>
  </si>
  <si>
    <t xml:space="preserve">Question 19</t>
  </si>
  <si>
    <t xml:space="preserve">Question 20</t>
  </si>
  <si>
    <t xml:space="preserve">Through difficulties</t>
  </si>
  <si>
    <t xml:space="preserve">through</t>
  </si>
  <si>
    <t xml:space="preserve">He has attempted difficult things</t>
  </si>
  <si>
    <t xml:space="preserve">attempted</t>
  </si>
  <si>
    <t xml:space="preserve">The boar's rock</t>
  </si>
  <si>
    <t xml:space="preserve">boars</t>
  </si>
  <si>
    <t xml:space="preserve">To conquer or die</t>
  </si>
  <si>
    <t xml:space="preserve">conquer</t>
  </si>
  <si>
    <t xml:space="preserve">difficulties</t>
  </si>
  <si>
    <t xml:space="preserve">difficult</t>
  </si>
  <si>
    <t xml:space="preserve">the boars rock</t>
  </si>
  <si>
    <t xml:space="preserve">rock</t>
  </si>
  <si>
    <t xml:space="preserve">Victory or death</t>
  </si>
  <si>
    <t xml:space="preserve">die</t>
  </si>
  <si>
    <t xml:space="preserve">things</t>
  </si>
  <si>
    <t xml:space="preserve">boar's</t>
  </si>
  <si>
    <t xml:space="preserve">victory</t>
  </si>
  <si>
    <t xml:space="preserve">Question 21</t>
  </si>
  <si>
    <t xml:space="preserve">Question 22</t>
  </si>
  <si>
    <t xml:space="preserve">Question 23</t>
  </si>
  <si>
    <t xml:space="preserve">Question 24</t>
  </si>
  <si>
    <t xml:space="preserve">MacRae</t>
  </si>
  <si>
    <t xml:space="preserve">virtue</t>
  </si>
  <si>
    <t xml:space="preserve">Touch not the cat without a glove</t>
  </si>
  <si>
    <t xml:space="preserve">God assists</t>
  </si>
  <si>
    <t xml:space="preserve">With fortitude</t>
  </si>
  <si>
    <t xml:space="preserve">fortitude</t>
  </si>
  <si>
    <t xml:space="preserve">Virtue is my honour</t>
  </si>
  <si>
    <t xml:space="preserve">honour</t>
  </si>
  <si>
    <t xml:space="preserve">assists</t>
  </si>
  <si>
    <t xml:space="preserve">glove</t>
  </si>
  <si>
    <t xml:space="preserve">Question 25</t>
  </si>
  <si>
    <t xml:space="preserve">Question 26</t>
  </si>
  <si>
    <t xml:space="preserve">Question 27</t>
  </si>
  <si>
    <t xml:space="preserve">Question 28</t>
  </si>
  <si>
    <t xml:space="preserve">He aims at difficult things</t>
  </si>
  <si>
    <t xml:space="preserve">aims</t>
  </si>
  <si>
    <t xml:space="preserve">This I'll defend</t>
  </si>
  <si>
    <t xml:space="preserve">defend</t>
  </si>
  <si>
    <t xml:space="preserve">Fortune assists the daring</t>
  </si>
  <si>
    <t xml:space="preserve">fortune</t>
  </si>
  <si>
    <t xml:space="preserve">This Ill defend</t>
  </si>
  <si>
    <t xml:space="preserve">or die</t>
  </si>
  <si>
    <t xml:space="preserve">daring</t>
  </si>
  <si>
    <t xml:space="preserve">Question 29</t>
  </si>
  <si>
    <t xml:space="preserve">Question 30</t>
  </si>
  <si>
    <t xml:space="preserve">Question 31</t>
  </si>
  <si>
    <t xml:space="preserve">Macleod</t>
  </si>
  <si>
    <t xml:space="preserve">Question 32</t>
  </si>
  <si>
    <t xml:space="preserve">By the grace of God and king</t>
  </si>
  <si>
    <t xml:space="preserve">grace</t>
  </si>
  <si>
    <t xml:space="preserve">Do and hope</t>
  </si>
  <si>
    <t xml:space="preserve">do and</t>
  </si>
  <si>
    <t xml:space="preserve">Hold fast</t>
  </si>
  <si>
    <t xml:space="preserve">hold</t>
  </si>
  <si>
    <t xml:space="preserve">ravens</t>
  </si>
  <si>
    <t xml:space="preserve">Through the Grace of God and the King</t>
  </si>
  <si>
    <t xml:space="preserve">hope</t>
  </si>
  <si>
    <t xml:space="preserve">fast</t>
  </si>
  <si>
    <t xml:space="preserve">The ravens rock</t>
  </si>
  <si>
    <t xml:space="preserve">by the</t>
  </si>
  <si>
    <t xml:space="preserve">Question 33</t>
  </si>
  <si>
    <t xml:space="preserve">Question 34</t>
  </si>
  <si>
    <t xml:space="preserve">MacKintosh</t>
  </si>
  <si>
    <t xml:space="preserve">Question 35</t>
  </si>
  <si>
    <t xml:space="preserve">Question 36</t>
  </si>
  <si>
    <t xml:space="preserve">think</t>
  </si>
  <si>
    <t xml:space="preserve">My race is royal</t>
  </si>
  <si>
    <t xml:space="preserve">race</t>
  </si>
  <si>
    <t xml:space="preserve">Don't touch the cat without a glove</t>
  </si>
  <si>
    <t xml:space="preserve">more</t>
  </si>
  <si>
    <t xml:space="preserve">Royal is my race</t>
  </si>
  <si>
    <t xml:space="preserve">royal</t>
  </si>
  <si>
    <t xml:space="preserve">do not touch the cat without a glove</t>
  </si>
  <si>
    <t xml:space="preserve">Dont touch the cat without a glove</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b val="true"/>
      <sz val="10"/>
      <name val="Verdana"/>
      <family val="2"/>
    </font>
    <font>
      <u val="single"/>
      <sz val="10"/>
      <name val="Arial"/>
      <family val="0"/>
    </font>
    <font>
      <u val="single"/>
      <sz val="10"/>
      <color rgb="FF800080"/>
      <name val="Arial"/>
      <family val="0"/>
    </font>
    <font>
      <b val="true"/>
      <sz val="10"/>
      <color rgb="FFFFFF00"/>
      <name val="Comic Sans MS"/>
      <family val="4"/>
    </font>
    <font>
      <sz val="14"/>
      <color rgb="FFFFFFFF"/>
      <name val="Arial"/>
      <family val="2"/>
    </font>
    <font>
      <sz val="8"/>
      <name val="Arial"/>
      <family val="0"/>
    </font>
  </fonts>
  <fills count="9">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true"/>
      <protection locked="true" hidden="true"/>
    </xf>
    <xf numFmtId="165" fontId="4" fillId="3" borderId="1" xfId="0" applyFont="true" applyBorder="true" applyAlignment="true" applyProtection="true">
      <alignment horizontal="left" vertical="center"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6" fillId="3" borderId="6" xfId="20" applyFont="fals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8" fillId="2" borderId="0" xfId="20" applyFont="true" applyBorder="true" applyAlignment="true" applyProtection="true">
      <alignment horizontal="center" vertical="center" textRotation="0" wrapText="true" indent="0" shrinkToFit="false"/>
      <protection locked="true" hidden="true"/>
    </xf>
    <xf numFmtId="164" fontId="6" fillId="3" borderId="6" xfId="20" applyFont="true" applyBorder="true" applyAlignment="true" applyProtection="true">
      <alignment horizontal="center" vertical="center" textRotation="0" wrapText="false" indent="0" shrinkToFit="tru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7" fillId="3" borderId="9"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general" vertical="bottom" textRotation="0" wrapText="false" indent="0" shrinkToFit="true"/>
      <protection locked="true" hidden="true"/>
    </xf>
    <xf numFmtId="164" fontId="11" fillId="3" borderId="3" xfId="0" applyFont="true" applyBorder="true" applyAlignment="true" applyProtection="true">
      <alignment horizontal="general" vertical="bottom" textRotation="0" wrapText="false" indent="0" shrinkToFit="true"/>
      <protection locked="true" hidden="true"/>
    </xf>
    <xf numFmtId="164" fontId="11" fillId="3" borderId="4" xfId="0" applyFont="true" applyBorder="true" applyAlignment="true" applyProtection="true">
      <alignment horizontal="general" vertical="bottom" textRotation="0" wrapText="false" indent="0" shrinkToFit="true"/>
      <protection locked="true" hidden="true"/>
    </xf>
    <xf numFmtId="164" fontId="11"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1" fillId="3" borderId="5" xfId="0" applyFont="true" applyBorder="true" applyAlignment="true" applyProtection="true">
      <alignment horizontal="general" vertical="bottom" textRotation="0" wrapText="false" indent="0" shrinkToFit="true"/>
      <protection locked="true" hidden="true"/>
    </xf>
    <xf numFmtId="165" fontId="12" fillId="3" borderId="0" xfId="0" applyFont="true" applyBorder="true" applyAlignment="true" applyProtection="true">
      <alignment horizontal="center" vertical="center" textRotation="0" wrapText="false" indent="0" shrinkToFit="true"/>
      <protection locked="true" hidden="true"/>
    </xf>
    <xf numFmtId="164" fontId="11" fillId="3" borderId="7" xfId="0" applyFont="true" applyBorder="true" applyAlignment="true" applyProtection="true">
      <alignment horizontal="general" vertical="bottom" textRotation="0" wrapText="false" indent="0" shrinkToFit="true"/>
      <protection locked="true" hidden="tru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true"/>
      <protection locked="true" hidden="true"/>
    </xf>
    <xf numFmtId="164" fontId="11" fillId="3" borderId="10" xfId="0" applyFont="true" applyBorder="true" applyAlignment="true" applyProtection="true">
      <alignment horizontal="center" vertical="center" textRotation="0" wrapText="false" indent="0" shrinkToFit="true"/>
      <protection locked="false" hidden="false"/>
    </xf>
    <xf numFmtId="165" fontId="6" fillId="3" borderId="0" xfId="20" applyFont="fals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3" borderId="11" xfId="0" applyFont="true" applyBorder="true" applyAlignment="true" applyProtection="true">
      <alignment horizontal="general" vertical="bottom" textRotation="0" wrapText="false" indent="0" shrinkToFit="true"/>
      <protection locked="true" hidden="true"/>
    </xf>
    <xf numFmtId="164" fontId="11" fillId="3" borderId="1" xfId="0" applyFont="true" applyBorder="true" applyAlignment="true" applyProtection="true">
      <alignment horizontal="general" vertical="bottom" textRotation="0" wrapText="false" indent="0" shrinkToFit="true"/>
      <protection locked="true" hidden="true"/>
    </xf>
    <xf numFmtId="164" fontId="11" fillId="3" borderId="12"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5" fontId="11" fillId="3" borderId="0" xfId="0" applyFont="true" applyBorder="true" applyAlignment="true" applyProtection="true">
      <alignment horizontal="center" vertical="center" textRotation="0" wrapText="false" indent="0" shrinkToFit="true"/>
      <protection locked="true" hidden="true"/>
    </xf>
    <xf numFmtId="164" fontId="11" fillId="3" borderId="0" xfId="0" applyFont="true" applyBorder="true" applyAlignment="true" applyProtection="true">
      <alignment horizontal="center" vertical="center" textRotation="0" wrapText="false" indent="0" shrinkToFit="true"/>
      <protection locked="true" hidden="true"/>
    </xf>
    <xf numFmtId="164" fontId="12" fillId="3" borderId="10"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general" vertical="bottom" textRotation="0" wrapText="false" indent="0" shrinkToFit="true"/>
      <protection locked="true" hidden="true"/>
    </xf>
    <xf numFmtId="164" fontId="11" fillId="2" borderId="3" xfId="0" applyFont="true" applyBorder="true" applyAlignment="true" applyProtection="true">
      <alignment horizontal="general" vertical="bottom" textRotation="0" wrapText="false" indent="0" shrinkToFit="true"/>
      <protection locked="true" hidden="true"/>
    </xf>
    <xf numFmtId="164" fontId="11" fillId="2" borderId="4" xfId="0" applyFont="true" applyBorder="true" applyAlignment="true" applyProtection="true">
      <alignment horizontal="general" vertical="bottom" textRotation="0" wrapText="false" indent="0" shrinkToFit="true"/>
      <protection locked="true" hidden="true"/>
    </xf>
    <xf numFmtId="164" fontId="0" fillId="2" borderId="7" xfId="0" applyFont="true" applyBorder="true" applyAlignment="true" applyProtection="true">
      <alignment horizontal="general" vertical="bottom" textRotation="0" wrapText="false" indent="0" shrinkToFit="true"/>
      <protection locked="true" hidden="true"/>
    </xf>
    <xf numFmtId="164" fontId="11" fillId="2" borderId="5" xfId="0" applyFont="true" applyBorder="true" applyAlignment="true" applyProtection="true">
      <alignment horizontal="general" vertical="bottom" textRotation="0" wrapText="false" indent="0" shrinkToFit="true"/>
      <protection locked="true" hidden="true"/>
    </xf>
    <xf numFmtId="165" fontId="12" fillId="2" borderId="0" xfId="0" applyFont="true" applyBorder="true" applyAlignment="true" applyProtection="true">
      <alignment horizontal="center" vertical="center" textRotation="0" wrapText="false" indent="0" shrinkToFit="true"/>
      <protection locked="true" hidden="true"/>
    </xf>
    <xf numFmtId="164" fontId="11" fillId="2" borderId="7" xfId="0" applyFont="true" applyBorder="true" applyAlignment="true" applyProtection="true">
      <alignment horizontal="general" vertical="bottom" textRotation="0" wrapText="false" indent="0" shrinkToFit="true"/>
      <protection locked="true" hidden="true"/>
    </xf>
    <xf numFmtId="164" fontId="11" fillId="2" borderId="10" xfId="0" applyFont="true" applyBorder="true" applyAlignment="true" applyProtection="true">
      <alignment horizontal="center" vertical="center" textRotation="0" wrapText="false" indent="0" shrinkToFit="true"/>
      <protection locked="true" hidden="true"/>
    </xf>
    <xf numFmtId="164" fontId="11" fillId="2" borderId="10" xfId="0" applyFont="true" applyBorder="true" applyAlignment="true" applyProtection="true">
      <alignment horizontal="center" vertical="center" textRotation="0" wrapText="false" indent="0" shrinkToFit="true"/>
      <protection locked="false" hidden="false"/>
    </xf>
    <xf numFmtId="165" fontId="13" fillId="2" borderId="0" xfId="20" applyFont="true" applyBorder="true" applyAlignment="true" applyProtection="true">
      <alignment horizontal="center" vertical="center" textRotation="0" wrapText="false" indent="0" shrinkToFit="tru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1" fillId="2" borderId="11" xfId="0" applyFont="true" applyBorder="true" applyAlignment="true" applyProtection="true">
      <alignment horizontal="general" vertical="bottom" textRotation="0" wrapText="false" indent="0" shrinkToFit="true"/>
      <protection locked="true" hidden="true"/>
    </xf>
    <xf numFmtId="164" fontId="11" fillId="2" borderId="1" xfId="0" applyFont="true" applyBorder="true" applyAlignment="true" applyProtection="true">
      <alignment horizontal="general" vertical="bottom" textRotation="0" wrapText="false" indent="0" shrinkToFit="true"/>
      <protection locked="true" hidden="true"/>
    </xf>
    <xf numFmtId="164" fontId="11" fillId="2" borderId="12" xfId="0" applyFont="true" applyBorder="true" applyAlignment="true" applyProtection="true">
      <alignment horizontal="general" vertical="bottom" textRotation="0" wrapText="false" indent="0" shrinkToFit="true"/>
      <protection locked="true" hidden="true"/>
    </xf>
    <xf numFmtId="164" fontId="0" fillId="2" borderId="0" xfId="0" applyFont="true" applyBorder="true" applyAlignment="true" applyProtection="true">
      <alignment horizontal="general" vertical="bottom" textRotation="0" wrapText="false" indent="0" shrinkToFit="true"/>
      <protection locked="true" hidden="true"/>
    </xf>
    <xf numFmtId="165" fontId="11" fillId="2" borderId="0"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center" textRotation="0" wrapText="false" indent="0" shrinkToFit="true"/>
      <protection locked="true" hidden="true"/>
    </xf>
    <xf numFmtId="164" fontId="11" fillId="2" borderId="0" xfId="0" applyFont="true" applyBorder="true" applyAlignment="true" applyProtection="true">
      <alignment horizontal="center" vertical="center" textRotation="0" wrapText="false" indent="0" shrinkToFit="true"/>
      <protection locked="false" hidden="false"/>
    </xf>
    <xf numFmtId="165" fontId="13" fillId="2"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true"/>
    </xf>
    <xf numFmtId="165" fontId="0" fillId="3"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5" borderId="13" xfId="0" applyFont="true" applyBorder="true" applyAlignment="true" applyProtection="true">
      <alignment horizontal="center" vertical="center" textRotation="0" wrapText="false" indent="0" shrinkToFit="true"/>
      <protection locked="false" hidden="true"/>
    </xf>
    <xf numFmtId="164" fontId="0" fillId="6"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5" xfId="0" applyFont="true" applyBorder="true" applyAlignment="true" applyProtection="true">
      <alignment horizontal="center" vertical="center" textRotation="9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19" xfId="0" applyFont="false" applyBorder="true" applyAlignment="true" applyProtection="true">
      <alignment horizontal="center" vertical="center" textRotation="0" wrapText="false" indent="0" shrinkToFit="true"/>
      <protection locked="false" hidden="false"/>
    </xf>
    <xf numFmtId="166" fontId="0" fillId="4" borderId="9" xfId="0" applyFont="false" applyBorder="true" applyAlignment="true" applyProtection="true">
      <alignment horizontal="center" vertical="center" textRotation="0" wrapText="false" indent="0" shrinkToFit="true"/>
      <protection locked="false" hidden="false"/>
    </xf>
    <xf numFmtId="166" fontId="0" fillId="3" borderId="20" xfId="0" applyFont="false" applyBorder="true" applyAlignment="true" applyProtection="true">
      <alignment horizontal="center" vertical="center" textRotation="0" wrapText="false" indent="0" shrinkToFit="true"/>
      <protection locked="false" hidden="false"/>
    </xf>
    <xf numFmtId="166" fontId="0" fillId="8"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3" borderId="23" xfId="0" applyFont="true" applyBorder="true" applyAlignment="true" applyProtection="true">
      <alignment horizontal="center" vertical="center" textRotation="0" wrapText="false" indent="0" shrinkToFit="true"/>
      <protection locked="false" hidden="false"/>
    </xf>
    <xf numFmtId="166" fontId="0" fillId="8"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5" xfId="0" applyFont="true" applyBorder="true" applyAlignment="true" applyProtection="true">
      <alignment horizontal="center" vertical="center" textRotation="90" wrapText="false" indent="0" shrinkToFit="true"/>
      <protection locked="false" hidden="false"/>
    </xf>
    <xf numFmtId="166" fontId="0" fillId="3" borderId="26" xfId="0" applyFont="false" applyBorder="true" applyAlignment="true" applyProtection="true">
      <alignment horizontal="center" vertical="center" textRotation="0" wrapText="false" indent="0" shrinkToFit="true"/>
      <protection locked="false" hidden="false"/>
    </xf>
    <xf numFmtId="166" fontId="0" fillId="3" borderId="27" xfId="0" applyFont="false" applyBorder="true" applyAlignment="true" applyProtection="true">
      <alignment horizontal="center" vertical="center" textRotation="0" wrapText="false" indent="0" shrinkToFit="true"/>
      <protection locked="false" hidden="false"/>
    </xf>
    <xf numFmtId="166" fontId="0" fillId="8" borderId="28" xfId="0" applyFont="true" applyBorder="true" applyAlignment="true" applyProtection="true">
      <alignment horizontal="center" vertical="center" textRotation="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4" fontId="0" fillId="7" borderId="25" xfId="0" applyFont="true" applyBorder="true" applyAlignment="true" applyProtection="true">
      <alignment horizontal="center" vertical="center" textRotation="90" wrapText="false" indent="0" shrinkToFit="true"/>
      <protection locked="false" hidden="true"/>
    </xf>
    <xf numFmtId="166" fontId="0" fillId="4" borderId="18" xfId="0" applyFont="false" applyBorder="true" applyAlignment="true" applyProtection="true">
      <alignment horizontal="center" vertical="center" textRotation="0" wrapText="false" indent="0" shrinkToFit="true"/>
      <protection locked="false" hidden="true"/>
    </xf>
    <xf numFmtId="166" fontId="0" fillId="3" borderId="26" xfId="0" applyFont="false" applyBorder="true" applyAlignment="true" applyProtection="true">
      <alignment horizontal="center" vertical="center" textRotation="0" wrapText="false" indent="0" shrinkToFit="true"/>
      <protection locked="false" hidden="true"/>
    </xf>
    <xf numFmtId="164" fontId="0" fillId="7" borderId="29" xfId="0" applyFont="true" applyBorder="true" applyAlignment="true" applyProtection="true">
      <alignment horizontal="center" vertical="center" textRotation="90" wrapText="false" indent="0" shrinkToFit="true"/>
      <protection locked="false" hidden="true"/>
    </xf>
    <xf numFmtId="166" fontId="0" fillId="4" borderId="22" xfId="0" applyFont="false" applyBorder="true" applyAlignment="true" applyProtection="true">
      <alignment horizontal="center" vertical="center" textRotation="0" wrapText="false" indent="0" shrinkToFit="true"/>
      <protection locked="false" hidden="true"/>
    </xf>
    <xf numFmtId="166" fontId="0" fillId="3" borderId="14" xfId="0" applyFont="false" applyBorder="true" applyAlignment="true" applyProtection="true">
      <alignment horizontal="center" vertical="center" textRotation="0" wrapText="false" indent="0" shrinkToFit="true"/>
      <protection locked="false" hidden="true"/>
    </xf>
    <xf numFmtId="166" fontId="0" fillId="4" borderId="9" xfId="0" applyFont="false" applyBorder="true" applyAlignment="true" applyProtection="true">
      <alignment horizontal="center" vertical="center" textRotation="0" wrapText="false" indent="0" shrinkToFit="true"/>
      <protection locked="false" hidden="true"/>
    </xf>
    <xf numFmtId="166" fontId="0" fillId="3" borderId="27" xfId="0" applyFont="false" applyBorder="true" applyAlignment="true" applyProtection="true">
      <alignment horizontal="center" vertical="center" textRotation="0" wrapText="false" indent="0" shrinkToFit="true"/>
      <protection locked="false" hidden="true"/>
    </xf>
    <xf numFmtId="166" fontId="0" fillId="8" borderId="28"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true"/>
      <protection locked="true" hidden="false"/>
    </xf>
    <xf numFmtId="164" fontId="0" fillId="6" borderId="30" xfId="0" applyFont="true" applyBorder="true" applyAlignment="true" applyProtection="false">
      <alignment horizontal="center" vertical="center" textRotation="0" wrapText="false" indent="0" shrinkToFit="true"/>
      <protection locked="true" hidden="false"/>
    </xf>
    <xf numFmtId="165" fontId="0" fillId="7" borderId="29" xfId="0" applyFont="false" applyBorder="true" applyAlignment="true" applyProtection="false">
      <alignment horizontal="center" vertical="center" textRotation="90" wrapText="false" indent="0" shrinkToFit="true"/>
      <protection locked="true" hidden="false"/>
    </xf>
    <xf numFmtId="165" fontId="0" fillId="4" borderId="22" xfId="0" applyFont="false" applyBorder="true" applyAlignment="true" applyProtection="false">
      <alignment horizontal="center" vertical="center" textRotation="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5" fontId="0" fillId="3" borderId="26"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false">
      <alignment horizontal="center" vertical="center" textRotation="0" wrapText="false" indent="0" shrinkToFit="true"/>
      <protection locked="true" hidden="false"/>
    </xf>
    <xf numFmtId="165" fontId="0" fillId="3" borderId="27" xfId="0" applyFont="false" applyBorder="true" applyAlignment="true" applyProtection="false">
      <alignment horizontal="center" vertical="center" textRotation="0" wrapText="false" indent="0" shrinkToFit="true"/>
      <protection locked="true" hidden="false"/>
    </xf>
    <xf numFmtId="164" fontId="0" fillId="8" borderId="31" xfId="0" applyFont="true" applyBorder="true" applyAlignment="true" applyProtection="false">
      <alignment horizontal="general" vertical="center" textRotation="0" wrapText="false" indent="0" shrinkToFit="true"/>
      <protection locked="true" hidden="false"/>
    </xf>
    <xf numFmtId="164" fontId="0" fillId="8" borderId="3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6.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960</xdr:colOff>
      <xdr:row>9</xdr:row>
      <xdr:rowOff>5400</xdr:rowOff>
    </xdr:from>
    <xdr:to>
      <xdr:col>3</xdr:col>
      <xdr:colOff>1356840</xdr:colOff>
      <xdr:row>9</xdr:row>
      <xdr:rowOff>1355400</xdr:rowOff>
    </xdr:to>
    <xdr:pic>
      <xdr:nvPicPr>
        <xdr:cNvPr id="0" name="Picture 7" descr=""/>
        <xdr:cNvPicPr/>
      </xdr:nvPicPr>
      <xdr:blipFill>
        <a:blip r:embed="rId1"/>
        <a:stretch/>
      </xdr:blipFill>
      <xdr:spPr>
        <a:xfrm>
          <a:off x="404640" y="2720160"/>
          <a:ext cx="1136880" cy="1350000"/>
        </a:xfrm>
        <a:prstGeom prst="rect">
          <a:avLst/>
        </a:prstGeom>
        <a:ln w="0">
          <a:noFill/>
        </a:ln>
      </xdr:spPr>
    </xdr:pic>
    <xdr:clientData/>
  </xdr:twoCellAnchor>
  <xdr:twoCellAnchor editAs="oneCell">
    <xdr:from>
      <xdr:col>11</xdr:col>
      <xdr:colOff>227880</xdr:colOff>
      <xdr:row>23</xdr:row>
      <xdr:rowOff>5400</xdr:rowOff>
    </xdr:from>
    <xdr:to>
      <xdr:col>11</xdr:col>
      <xdr:colOff>1356840</xdr:colOff>
      <xdr:row>23</xdr:row>
      <xdr:rowOff>1344960</xdr:rowOff>
    </xdr:to>
    <xdr:pic>
      <xdr:nvPicPr>
        <xdr:cNvPr id="1" name="Picture 8" descr=""/>
        <xdr:cNvPicPr/>
      </xdr:nvPicPr>
      <xdr:blipFill>
        <a:blip r:embed="rId2"/>
        <a:stretch/>
      </xdr:blipFill>
      <xdr:spPr>
        <a:xfrm>
          <a:off x="3976200" y="5272560"/>
          <a:ext cx="1128960" cy="1339560"/>
        </a:xfrm>
        <a:prstGeom prst="rect">
          <a:avLst/>
        </a:prstGeom>
        <a:ln w="0">
          <a:noFill/>
        </a:ln>
      </xdr:spPr>
    </xdr:pic>
    <xdr:clientData/>
  </xdr:twoCellAnchor>
  <xdr:twoCellAnchor editAs="oneCell">
    <xdr:from>
      <xdr:col>7</xdr:col>
      <xdr:colOff>227520</xdr:colOff>
      <xdr:row>37</xdr:row>
      <xdr:rowOff>5400</xdr:rowOff>
    </xdr:from>
    <xdr:to>
      <xdr:col>7</xdr:col>
      <xdr:colOff>1356840</xdr:colOff>
      <xdr:row>37</xdr:row>
      <xdr:rowOff>1344960</xdr:rowOff>
    </xdr:to>
    <xdr:pic>
      <xdr:nvPicPr>
        <xdr:cNvPr id="2" name="Picture 9" descr=""/>
        <xdr:cNvPicPr/>
      </xdr:nvPicPr>
      <xdr:blipFill>
        <a:blip r:embed="rId3"/>
        <a:stretch/>
      </xdr:blipFill>
      <xdr:spPr>
        <a:xfrm>
          <a:off x="2194200" y="7825320"/>
          <a:ext cx="1129320" cy="1339560"/>
        </a:xfrm>
        <a:prstGeom prst="rect">
          <a:avLst/>
        </a:prstGeom>
        <a:ln w="0">
          <a:noFill/>
        </a:ln>
      </xdr:spPr>
    </xdr:pic>
    <xdr:clientData/>
  </xdr:twoCellAnchor>
  <xdr:twoCellAnchor editAs="oneCell">
    <xdr:from>
      <xdr:col>15</xdr:col>
      <xdr:colOff>227520</xdr:colOff>
      <xdr:row>51</xdr:row>
      <xdr:rowOff>21600</xdr:rowOff>
    </xdr:from>
    <xdr:to>
      <xdr:col>15</xdr:col>
      <xdr:colOff>1356840</xdr:colOff>
      <xdr:row>51</xdr:row>
      <xdr:rowOff>1344960</xdr:rowOff>
    </xdr:to>
    <xdr:pic>
      <xdr:nvPicPr>
        <xdr:cNvPr id="3" name="Picture 10" descr=""/>
        <xdr:cNvPicPr/>
      </xdr:nvPicPr>
      <xdr:blipFill>
        <a:blip r:embed="rId4"/>
        <a:stretch/>
      </xdr:blipFill>
      <xdr:spPr>
        <a:xfrm>
          <a:off x="5757840" y="10394280"/>
          <a:ext cx="1129320" cy="1323360"/>
        </a:xfrm>
        <a:prstGeom prst="rect">
          <a:avLst/>
        </a:prstGeom>
        <a:ln w="0">
          <a:noFill/>
        </a:ln>
      </xdr:spPr>
    </xdr:pic>
    <xdr:clientData/>
  </xdr:twoCellAnchor>
  <xdr:twoCellAnchor editAs="oneCell">
    <xdr:from>
      <xdr:col>3</xdr:col>
      <xdr:colOff>219960</xdr:colOff>
      <xdr:row>51</xdr:row>
      <xdr:rowOff>21600</xdr:rowOff>
    </xdr:from>
    <xdr:to>
      <xdr:col>3</xdr:col>
      <xdr:colOff>1349280</xdr:colOff>
      <xdr:row>51</xdr:row>
      <xdr:rowOff>1355400</xdr:rowOff>
    </xdr:to>
    <xdr:pic>
      <xdr:nvPicPr>
        <xdr:cNvPr id="4" name="Picture 11" descr=""/>
        <xdr:cNvPicPr/>
      </xdr:nvPicPr>
      <xdr:blipFill>
        <a:blip r:embed="rId5"/>
        <a:stretch/>
      </xdr:blipFill>
      <xdr:spPr>
        <a:xfrm>
          <a:off x="404640" y="10394280"/>
          <a:ext cx="1129320" cy="1333800"/>
        </a:xfrm>
        <a:prstGeom prst="rect">
          <a:avLst/>
        </a:prstGeom>
        <a:ln w="0">
          <a:noFill/>
        </a:ln>
      </xdr:spPr>
    </xdr:pic>
    <xdr:clientData/>
  </xdr:twoCellAnchor>
  <xdr:twoCellAnchor editAs="oneCell">
    <xdr:from>
      <xdr:col>7</xdr:col>
      <xdr:colOff>243360</xdr:colOff>
      <xdr:row>65</xdr:row>
      <xdr:rowOff>21240</xdr:rowOff>
    </xdr:from>
    <xdr:to>
      <xdr:col>7</xdr:col>
      <xdr:colOff>1356840</xdr:colOff>
      <xdr:row>65</xdr:row>
      <xdr:rowOff>1344960</xdr:rowOff>
    </xdr:to>
    <xdr:pic>
      <xdr:nvPicPr>
        <xdr:cNvPr id="5" name="Picture 12" descr=""/>
        <xdr:cNvPicPr/>
      </xdr:nvPicPr>
      <xdr:blipFill>
        <a:blip r:embed="rId6"/>
        <a:stretch/>
      </xdr:blipFill>
      <xdr:spPr>
        <a:xfrm>
          <a:off x="2210040" y="12946680"/>
          <a:ext cx="1113480" cy="1323720"/>
        </a:xfrm>
        <a:prstGeom prst="rect">
          <a:avLst/>
        </a:prstGeom>
        <a:ln w="0">
          <a:noFill/>
        </a:ln>
      </xdr:spPr>
    </xdr:pic>
    <xdr:clientData/>
  </xdr:twoCellAnchor>
  <xdr:twoCellAnchor editAs="oneCell">
    <xdr:from>
      <xdr:col>3</xdr:col>
      <xdr:colOff>243360</xdr:colOff>
      <xdr:row>23</xdr:row>
      <xdr:rowOff>21600</xdr:rowOff>
    </xdr:from>
    <xdr:to>
      <xdr:col>3</xdr:col>
      <xdr:colOff>1372680</xdr:colOff>
      <xdr:row>23</xdr:row>
      <xdr:rowOff>1355760</xdr:rowOff>
    </xdr:to>
    <xdr:pic>
      <xdr:nvPicPr>
        <xdr:cNvPr id="6" name="Picture 13" descr=""/>
        <xdr:cNvPicPr/>
      </xdr:nvPicPr>
      <xdr:blipFill>
        <a:blip r:embed="rId7"/>
        <a:stretch/>
      </xdr:blipFill>
      <xdr:spPr>
        <a:xfrm>
          <a:off x="428040" y="5288760"/>
          <a:ext cx="1129320" cy="1334160"/>
        </a:xfrm>
        <a:prstGeom prst="rect">
          <a:avLst/>
        </a:prstGeom>
        <a:ln w="0">
          <a:noFill/>
        </a:ln>
      </xdr:spPr>
    </xdr:pic>
    <xdr:clientData/>
  </xdr:twoCellAnchor>
  <xdr:twoCellAnchor editAs="oneCell">
    <xdr:from>
      <xdr:col>15</xdr:col>
      <xdr:colOff>212040</xdr:colOff>
      <xdr:row>65</xdr:row>
      <xdr:rowOff>21240</xdr:rowOff>
    </xdr:from>
    <xdr:to>
      <xdr:col>15</xdr:col>
      <xdr:colOff>1348920</xdr:colOff>
      <xdr:row>65</xdr:row>
      <xdr:rowOff>1344960</xdr:rowOff>
    </xdr:to>
    <xdr:pic>
      <xdr:nvPicPr>
        <xdr:cNvPr id="7" name="Picture 14" descr=""/>
        <xdr:cNvPicPr/>
      </xdr:nvPicPr>
      <xdr:blipFill>
        <a:blip r:embed="rId8"/>
        <a:stretch/>
      </xdr:blipFill>
      <xdr:spPr>
        <a:xfrm>
          <a:off x="5742360" y="12946680"/>
          <a:ext cx="1136880" cy="1323720"/>
        </a:xfrm>
        <a:prstGeom prst="rect">
          <a:avLst/>
        </a:prstGeom>
        <a:ln w="0">
          <a:noFill/>
        </a:ln>
      </xdr:spPr>
    </xdr:pic>
    <xdr:clientData/>
  </xdr:twoCellAnchor>
  <xdr:twoCellAnchor editAs="oneCell">
    <xdr:from>
      <xdr:col>11</xdr:col>
      <xdr:colOff>219960</xdr:colOff>
      <xdr:row>79</xdr:row>
      <xdr:rowOff>21240</xdr:rowOff>
    </xdr:from>
    <xdr:to>
      <xdr:col>11</xdr:col>
      <xdr:colOff>1333440</xdr:colOff>
      <xdr:row>79</xdr:row>
      <xdr:rowOff>1344600</xdr:rowOff>
    </xdr:to>
    <xdr:pic>
      <xdr:nvPicPr>
        <xdr:cNvPr id="8" name="Picture 15" descr=""/>
        <xdr:cNvPicPr/>
      </xdr:nvPicPr>
      <xdr:blipFill>
        <a:blip r:embed="rId9"/>
        <a:stretch/>
      </xdr:blipFill>
      <xdr:spPr>
        <a:xfrm>
          <a:off x="3968280" y="15499440"/>
          <a:ext cx="1113480" cy="1323360"/>
        </a:xfrm>
        <a:prstGeom prst="rect">
          <a:avLst/>
        </a:prstGeom>
        <a:ln w="0">
          <a:noFill/>
        </a:ln>
      </xdr:spPr>
    </xdr:pic>
    <xdr:clientData/>
  </xdr:twoCellAnchor>
  <xdr:twoCellAnchor editAs="oneCell">
    <xdr:from>
      <xdr:col>15</xdr:col>
      <xdr:colOff>227520</xdr:colOff>
      <xdr:row>9</xdr:row>
      <xdr:rowOff>5400</xdr:rowOff>
    </xdr:from>
    <xdr:to>
      <xdr:col>15</xdr:col>
      <xdr:colOff>1341000</xdr:colOff>
      <xdr:row>9</xdr:row>
      <xdr:rowOff>1339200</xdr:rowOff>
    </xdr:to>
    <xdr:pic>
      <xdr:nvPicPr>
        <xdr:cNvPr id="9" name="Picture 16" descr=""/>
        <xdr:cNvPicPr/>
      </xdr:nvPicPr>
      <xdr:blipFill>
        <a:blip r:embed="rId10"/>
        <a:stretch/>
      </xdr:blipFill>
      <xdr:spPr>
        <a:xfrm>
          <a:off x="5757840" y="2720160"/>
          <a:ext cx="1113480" cy="1333800"/>
        </a:xfrm>
        <a:prstGeom prst="rect">
          <a:avLst/>
        </a:prstGeom>
        <a:ln w="0">
          <a:noFill/>
        </a:ln>
      </xdr:spPr>
    </xdr:pic>
    <xdr:clientData/>
  </xdr:twoCellAnchor>
  <xdr:twoCellAnchor editAs="oneCell">
    <xdr:from>
      <xdr:col>7</xdr:col>
      <xdr:colOff>227520</xdr:colOff>
      <xdr:row>93</xdr:row>
      <xdr:rowOff>21240</xdr:rowOff>
    </xdr:from>
    <xdr:to>
      <xdr:col>7</xdr:col>
      <xdr:colOff>1356840</xdr:colOff>
      <xdr:row>93</xdr:row>
      <xdr:rowOff>1355400</xdr:rowOff>
    </xdr:to>
    <xdr:pic>
      <xdr:nvPicPr>
        <xdr:cNvPr id="10" name="Picture 17" descr=""/>
        <xdr:cNvPicPr/>
      </xdr:nvPicPr>
      <xdr:blipFill>
        <a:blip r:embed="rId11"/>
        <a:stretch/>
      </xdr:blipFill>
      <xdr:spPr>
        <a:xfrm>
          <a:off x="2194200" y="18052200"/>
          <a:ext cx="1129320" cy="1334160"/>
        </a:xfrm>
        <a:prstGeom prst="rect">
          <a:avLst/>
        </a:prstGeom>
        <a:ln w="0">
          <a:noFill/>
        </a:ln>
      </xdr:spPr>
    </xdr:pic>
    <xdr:clientData/>
  </xdr:twoCellAnchor>
  <xdr:twoCellAnchor editAs="oneCell">
    <xdr:from>
      <xdr:col>15</xdr:col>
      <xdr:colOff>227520</xdr:colOff>
      <xdr:row>121</xdr:row>
      <xdr:rowOff>5400</xdr:rowOff>
    </xdr:from>
    <xdr:to>
      <xdr:col>15</xdr:col>
      <xdr:colOff>1356840</xdr:colOff>
      <xdr:row>121</xdr:row>
      <xdr:rowOff>1344960</xdr:rowOff>
    </xdr:to>
    <xdr:pic>
      <xdr:nvPicPr>
        <xdr:cNvPr id="11" name="Picture 19" descr=""/>
        <xdr:cNvPicPr/>
      </xdr:nvPicPr>
      <xdr:blipFill>
        <a:blip r:embed="rId12"/>
        <a:stretch/>
      </xdr:blipFill>
      <xdr:spPr>
        <a:xfrm>
          <a:off x="5757840" y="23141520"/>
          <a:ext cx="1129320" cy="1339560"/>
        </a:xfrm>
        <a:prstGeom prst="rect">
          <a:avLst/>
        </a:prstGeom>
        <a:ln w="0">
          <a:noFill/>
        </a:ln>
      </xdr:spPr>
    </xdr:pic>
    <xdr:clientData/>
  </xdr:twoCellAnchor>
  <xdr:twoCellAnchor editAs="oneCell">
    <xdr:from>
      <xdr:col>3</xdr:col>
      <xdr:colOff>227880</xdr:colOff>
      <xdr:row>107</xdr:row>
      <xdr:rowOff>21600</xdr:rowOff>
    </xdr:from>
    <xdr:to>
      <xdr:col>3</xdr:col>
      <xdr:colOff>1341360</xdr:colOff>
      <xdr:row>107</xdr:row>
      <xdr:rowOff>1344960</xdr:rowOff>
    </xdr:to>
    <xdr:pic>
      <xdr:nvPicPr>
        <xdr:cNvPr id="12" name="Picture 20" descr=""/>
        <xdr:cNvPicPr/>
      </xdr:nvPicPr>
      <xdr:blipFill>
        <a:blip r:embed="rId13"/>
        <a:stretch/>
      </xdr:blipFill>
      <xdr:spPr>
        <a:xfrm>
          <a:off x="412560" y="20604960"/>
          <a:ext cx="1113480" cy="1323360"/>
        </a:xfrm>
        <a:prstGeom prst="rect">
          <a:avLst/>
        </a:prstGeom>
        <a:ln w="0">
          <a:noFill/>
        </a:ln>
      </xdr:spPr>
    </xdr:pic>
    <xdr:clientData/>
  </xdr:twoCellAnchor>
  <xdr:twoCellAnchor editAs="oneCell">
    <xdr:from>
      <xdr:col>3</xdr:col>
      <xdr:colOff>227880</xdr:colOff>
      <xdr:row>65</xdr:row>
      <xdr:rowOff>21240</xdr:rowOff>
    </xdr:from>
    <xdr:to>
      <xdr:col>3</xdr:col>
      <xdr:colOff>1341360</xdr:colOff>
      <xdr:row>65</xdr:row>
      <xdr:rowOff>1344960</xdr:rowOff>
    </xdr:to>
    <xdr:pic>
      <xdr:nvPicPr>
        <xdr:cNvPr id="13" name="Picture 21" descr=""/>
        <xdr:cNvPicPr/>
      </xdr:nvPicPr>
      <xdr:blipFill>
        <a:blip r:embed="rId14"/>
        <a:stretch/>
      </xdr:blipFill>
      <xdr:spPr>
        <a:xfrm>
          <a:off x="412560" y="12946680"/>
          <a:ext cx="1113480" cy="1323720"/>
        </a:xfrm>
        <a:prstGeom prst="rect">
          <a:avLst/>
        </a:prstGeom>
        <a:ln w="0">
          <a:noFill/>
        </a:ln>
      </xdr:spPr>
    </xdr:pic>
    <xdr:clientData/>
  </xdr:twoCellAnchor>
  <xdr:twoCellAnchor editAs="oneCell">
    <xdr:from>
      <xdr:col>15</xdr:col>
      <xdr:colOff>250920</xdr:colOff>
      <xdr:row>23</xdr:row>
      <xdr:rowOff>5400</xdr:rowOff>
    </xdr:from>
    <xdr:to>
      <xdr:col>15</xdr:col>
      <xdr:colOff>1364400</xdr:colOff>
      <xdr:row>23</xdr:row>
      <xdr:rowOff>1339560</xdr:rowOff>
    </xdr:to>
    <xdr:pic>
      <xdr:nvPicPr>
        <xdr:cNvPr id="14" name="Picture 22" descr=""/>
        <xdr:cNvPicPr/>
      </xdr:nvPicPr>
      <xdr:blipFill>
        <a:blip r:embed="rId15"/>
        <a:stretch/>
      </xdr:blipFill>
      <xdr:spPr>
        <a:xfrm>
          <a:off x="5781240" y="5272560"/>
          <a:ext cx="1113480" cy="1334160"/>
        </a:xfrm>
        <a:prstGeom prst="rect">
          <a:avLst/>
        </a:prstGeom>
        <a:ln w="0">
          <a:noFill/>
        </a:ln>
      </xdr:spPr>
    </xdr:pic>
    <xdr:clientData/>
  </xdr:twoCellAnchor>
  <xdr:twoCellAnchor editAs="oneCell">
    <xdr:from>
      <xdr:col>11</xdr:col>
      <xdr:colOff>227880</xdr:colOff>
      <xdr:row>51</xdr:row>
      <xdr:rowOff>5400</xdr:rowOff>
    </xdr:from>
    <xdr:to>
      <xdr:col>11</xdr:col>
      <xdr:colOff>1356840</xdr:colOff>
      <xdr:row>51</xdr:row>
      <xdr:rowOff>1344960</xdr:rowOff>
    </xdr:to>
    <xdr:pic>
      <xdr:nvPicPr>
        <xdr:cNvPr id="15" name="Picture 23" descr=""/>
        <xdr:cNvPicPr/>
      </xdr:nvPicPr>
      <xdr:blipFill>
        <a:blip r:embed="rId16"/>
        <a:stretch/>
      </xdr:blipFill>
      <xdr:spPr>
        <a:xfrm>
          <a:off x="3976200" y="10378080"/>
          <a:ext cx="1128960" cy="1339560"/>
        </a:xfrm>
        <a:prstGeom prst="rect">
          <a:avLst/>
        </a:prstGeom>
        <a:ln w="0">
          <a:noFill/>
        </a:ln>
      </xdr:spPr>
    </xdr:pic>
    <xdr:clientData/>
  </xdr:twoCellAnchor>
  <xdr:twoCellAnchor editAs="oneCell">
    <xdr:from>
      <xdr:col>11</xdr:col>
      <xdr:colOff>212040</xdr:colOff>
      <xdr:row>93</xdr:row>
      <xdr:rowOff>5400</xdr:rowOff>
    </xdr:from>
    <xdr:to>
      <xdr:col>11</xdr:col>
      <xdr:colOff>1341360</xdr:colOff>
      <xdr:row>93</xdr:row>
      <xdr:rowOff>1344600</xdr:rowOff>
    </xdr:to>
    <xdr:pic>
      <xdr:nvPicPr>
        <xdr:cNvPr id="16" name="Picture 24" descr=""/>
        <xdr:cNvPicPr/>
      </xdr:nvPicPr>
      <xdr:blipFill>
        <a:blip r:embed="rId17"/>
        <a:stretch/>
      </xdr:blipFill>
      <xdr:spPr>
        <a:xfrm>
          <a:off x="3960360" y="18036360"/>
          <a:ext cx="1129320" cy="1339200"/>
        </a:xfrm>
        <a:prstGeom prst="rect">
          <a:avLst/>
        </a:prstGeom>
        <a:ln w="0">
          <a:noFill/>
        </a:ln>
      </xdr:spPr>
    </xdr:pic>
    <xdr:clientData/>
  </xdr:twoCellAnchor>
  <xdr:twoCellAnchor editAs="oneCell">
    <xdr:from>
      <xdr:col>7</xdr:col>
      <xdr:colOff>227520</xdr:colOff>
      <xdr:row>121</xdr:row>
      <xdr:rowOff>21600</xdr:rowOff>
    </xdr:from>
    <xdr:to>
      <xdr:col>7</xdr:col>
      <xdr:colOff>1356840</xdr:colOff>
      <xdr:row>121</xdr:row>
      <xdr:rowOff>1355760</xdr:rowOff>
    </xdr:to>
    <xdr:pic>
      <xdr:nvPicPr>
        <xdr:cNvPr id="17" name="Picture 25" descr=""/>
        <xdr:cNvPicPr/>
      </xdr:nvPicPr>
      <xdr:blipFill>
        <a:blip r:embed="rId18"/>
        <a:stretch/>
      </xdr:blipFill>
      <xdr:spPr>
        <a:xfrm>
          <a:off x="2194200" y="23157720"/>
          <a:ext cx="1129320" cy="1334160"/>
        </a:xfrm>
        <a:prstGeom prst="rect">
          <a:avLst/>
        </a:prstGeom>
        <a:ln w="0">
          <a:noFill/>
        </a:ln>
      </xdr:spPr>
    </xdr:pic>
    <xdr:clientData/>
  </xdr:twoCellAnchor>
  <xdr:twoCellAnchor editAs="oneCell">
    <xdr:from>
      <xdr:col>7</xdr:col>
      <xdr:colOff>219960</xdr:colOff>
      <xdr:row>9</xdr:row>
      <xdr:rowOff>5400</xdr:rowOff>
    </xdr:from>
    <xdr:to>
      <xdr:col>7</xdr:col>
      <xdr:colOff>1356840</xdr:colOff>
      <xdr:row>9</xdr:row>
      <xdr:rowOff>1344600</xdr:rowOff>
    </xdr:to>
    <xdr:pic>
      <xdr:nvPicPr>
        <xdr:cNvPr id="18" name="Picture 26" descr=""/>
        <xdr:cNvPicPr/>
      </xdr:nvPicPr>
      <xdr:blipFill>
        <a:blip r:embed="rId19"/>
        <a:stretch/>
      </xdr:blipFill>
      <xdr:spPr>
        <a:xfrm>
          <a:off x="2186640" y="2720160"/>
          <a:ext cx="1136880" cy="1339200"/>
        </a:xfrm>
        <a:prstGeom prst="rect">
          <a:avLst/>
        </a:prstGeom>
        <a:ln w="0">
          <a:noFill/>
        </a:ln>
      </xdr:spPr>
    </xdr:pic>
    <xdr:clientData/>
  </xdr:twoCellAnchor>
  <xdr:twoCellAnchor editAs="oneCell">
    <xdr:from>
      <xdr:col>11</xdr:col>
      <xdr:colOff>227880</xdr:colOff>
      <xdr:row>65</xdr:row>
      <xdr:rowOff>5400</xdr:rowOff>
    </xdr:from>
    <xdr:to>
      <xdr:col>11</xdr:col>
      <xdr:colOff>1356840</xdr:colOff>
      <xdr:row>65</xdr:row>
      <xdr:rowOff>1344960</xdr:rowOff>
    </xdr:to>
    <xdr:pic>
      <xdr:nvPicPr>
        <xdr:cNvPr id="19" name="Picture 27" descr=""/>
        <xdr:cNvPicPr/>
      </xdr:nvPicPr>
      <xdr:blipFill>
        <a:blip r:embed="rId20"/>
        <a:stretch/>
      </xdr:blipFill>
      <xdr:spPr>
        <a:xfrm>
          <a:off x="3976200" y="12930840"/>
          <a:ext cx="1128960" cy="1339560"/>
        </a:xfrm>
        <a:prstGeom prst="rect">
          <a:avLst/>
        </a:prstGeom>
        <a:ln w="0">
          <a:noFill/>
        </a:ln>
      </xdr:spPr>
    </xdr:pic>
    <xdr:clientData/>
  </xdr:twoCellAnchor>
  <xdr:twoCellAnchor editAs="oneCell">
    <xdr:from>
      <xdr:col>3</xdr:col>
      <xdr:colOff>219960</xdr:colOff>
      <xdr:row>79</xdr:row>
      <xdr:rowOff>21240</xdr:rowOff>
    </xdr:from>
    <xdr:to>
      <xdr:col>3</xdr:col>
      <xdr:colOff>1333440</xdr:colOff>
      <xdr:row>79</xdr:row>
      <xdr:rowOff>1355400</xdr:rowOff>
    </xdr:to>
    <xdr:pic>
      <xdr:nvPicPr>
        <xdr:cNvPr id="20" name="Picture 28" descr=""/>
        <xdr:cNvPicPr/>
      </xdr:nvPicPr>
      <xdr:blipFill>
        <a:blip r:embed="rId21"/>
        <a:stretch/>
      </xdr:blipFill>
      <xdr:spPr>
        <a:xfrm>
          <a:off x="404640" y="15499440"/>
          <a:ext cx="1113480" cy="1334160"/>
        </a:xfrm>
        <a:prstGeom prst="rect">
          <a:avLst/>
        </a:prstGeom>
        <a:ln w="0">
          <a:noFill/>
        </a:ln>
      </xdr:spPr>
    </xdr:pic>
    <xdr:clientData/>
  </xdr:twoCellAnchor>
  <xdr:twoCellAnchor editAs="oneCell">
    <xdr:from>
      <xdr:col>11</xdr:col>
      <xdr:colOff>212040</xdr:colOff>
      <xdr:row>107</xdr:row>
      <xdr:rowOff>21600</xdr:rowOff>
    </xdr:from>
    <xdr:to>
      <xdr:col>11</xdr:col>
      <xdr:colOff>1341360</xdr:colOff>
      <xdr:row>107</xdr:row>
      <xdr:rowOff>1355760</xdr:rowOff>
    </xdr:to>
    <xdr:pic>
      <xdr:nvPicPr>
        <xdr:cNvPr id="21" name="Picture 29" descr=""/>
        <xdr:cNvPicPr/>
      </xdr:nvPicPr>
      <xdr:blipFill>
        <a:blip r:embed="rId22"/>
        <a:stretch/>
      </xdr:blipFill>
      <xdr:spPr>
        <a:xfrm>
          <a:off x="3960360" y="20604960"/>
          <a:ext cx="1129320" cy="1334160"/>
        </a:xfrm>
        <a:prstGeom prst="rect">
          <a:avLst/>
        </a:prstGeom>
        <a:ln w="0">
          <a:noFill/>
        </a:ln>
      </xdr:spPr>
    </xdr:pic>
    <xdr:clientData/>
  </xdr:twoCellAnchor>
  <xdr:twoCellAnchor editAs="oneCell">
    <xdr:from>
      <xdr:col>7</xdr:col>
      <xdr:colOff>227520</xdr:colOff>
      <xdr:row>51</xdr:row>
      <xdr:rowOff>21600</xdr:rowOff>
    </xdr:from>
    <xdr:to>
      <xdr:col>7</xdr:col>
      <xdr:colOff>1341000</xdr:colOff>
      <xdr:row>51</xdr:row>
      <xdr:rowOff>1355400</xdr:rowOff>
    </xdr:to>
    <xdr:pic>
      <xdr:nvPicPr>
        <xdr:cNvPr id="22" name="Picture 30" descr=""/>
        <xdr:cNvPicPr/>
      </xdr:nvPicPr>
      <xdr:blipFill>
        <a:blip r:embed="rId23"/>
        <a:stretch/>
      </xdr:blipFill>
      <xdr:spPr>
        <a:xfrm>
          <a:off x="2194200" y="10394280"/>
          <a:ext cx="1113480" cy="1333800"/>
        </a:xfrm>
        <a:prstGeom prst="rect">
          <a:avLst/>
        </a:prstGeom>
        <a:ln w="0">
          <a:noFill/>
        </a:ln>
      </xdr:spPr>
    </xdr:pic>
    <xdr:clientData/>
  </xdr:twoCellAnchor>
  <xdr:twoCellAnchor editAs="oneCell">
    <xdr:from>
      <xdr:col>11</xdr:col>
      <xdr:colOff>243360</xdr:colOff>
      <xdr:row>9</xdr:row>
      <xdr:rowOff>21240</xdr:rowOff>
    </xdr:from>
    <xdr:to>
      <xdr:col>11</xdr:col>
      <xdr:colOff>1356840</xdr:colOff>
      <xdr:row>9</xdr:row>
      <xdr:rowOff>1355400</xdr:rowOff>
    </xdr:to>
    <xdr:pic>
      <xdr:nvPicPr>
        <xdr:cNvPr id="23" name="Picture 31" descr=""/>
        <xdr:cNvPicPr/>
      </xdr:nvPicPr>
      <xdr:blipFill>
        <a:blip r:embed="rId24"/>
        <a:stretch/>
      </xdr:blipFill>
      <xdr:spPr>
        <a:xfrm>
          <a:off x="3991680" y="2736000"/>
          <a:ext cx="1113480" cy="1334160"/>
        </a:xfrm>
        <a:prstGeom prst="rect">
          <a:avLst/>
        </a:prstGeom>
        <a:ln w="0">
          <a:noFill/>
        </a:ln>
      </xdr:spPr>
    </xdr:pic>
    <xdr:clientData/>
  </xdr:twoCellAnchor>
  <xdr:twoCellAnchor editAs="oneCell">
    <xdr:from>
      <xdr:col>7</xdr:col>
      <xdr:colOff>227520</xdr:colOff>
      <xdr:row>23</xdr:row>
      <xdr:rowOff>5400</xdr:rowOff>
    </xdr:from>
    <xdr:to>
      <xdr:col>7</xdr:col>
      <xdr:colOff>1341000</xdr:colOff>
      <xdr:row>23</xdr:row>
      <xdr:rowOff>1339560</xdr:rowOff>
    </xdr:to>
    <xdr:pic>
      <xdr:nvPicPr>
        <xdr:cNvPr id="24" name="Picture 32" descr=""/>
        <xdr:cNvPicPr/>
      </xdr:nvPicPr>
      <xdr:blipFill>
        <a:blip r:embed="rId25"/>
        <a:stretch/>
      </xdr:blipFill>
      <xdr:spPr>
        <a:xfrm>
          <a:off x="2194200" y="5272560"/>
          <a:ext cx="1113480" cy="1334160"/>
        </a:xfrm>
        <a:prstGeom prst="rect">
          <a:avLst/>
        </a:prstGeom>
        <a:ln w="0">
          <a:noFill/>
        </a:ln>
      </xdr:spPr>
    </xdr:pic>
    <xdr:clientData/>
  </xdr:twoCellAnchor>
  <xdr:twoCellAnchor editAs="oneCell">
    <xdr:from>
      <xdr:col>7</xdr:col>
      <xdr:colOff>219960</xdr:colOff>
      <xdr:row>79</xdr:row>
      <xdr:rowOff>32040</xdr:rowOff>
    </xdr:from>
    <xdr:to>
      <xdr:col>7</xdr:col>
      <xdr:colOff>1333440</xdr:colOff>
      <xdr:row>79</xdr:row>
      <xdr:rowOff>1355400</xdr:rowOff>
    </xdr:to>
    <xdr:pic>
      <xdr:nvPicPr>
        <xdr:cNvPr id="25" name="Picture 33" descr=""/>
        <xdr:cNvPicPr/>
      </xdr:nvPicPr>
      <xdr:blipFill>
        <a:blip r:embed="rId26"/>
        <a:stretch/>
      </xdr:blipFill>
      <xdr:spPr>
        <a:xfrm>
          <a:off x="2186640" y="15510240"/>
          <a:ext cx="1113480" cy="1323360"/>
        </a:xfrm>
        <a:prstGeom prst="rect">
          <a:avLst/>
        </a:prstGeom>
        <a:ln w="0">
          <a:noFill/>
        </a:ln>
      </xdr:spPr>
    </xdr:pic>
    <xdr:clientData/>
  </xdr:twoCellAnchor>
  <xdr:twoCellAnchor editAs="oneCell">
    <xdr:from>
      <xdr:col>3</xdr:col>
      <xdr:colOff>243360</xdr:colOff>
      <xdr:row>37</xdr:row>
      <xdr:rowOff>21600</xdr:rowOff>
    </xdr:from>
    <xdr:to>
      <xdr:col>3</xdr:col>
      <xdr:colOff>1349280</xdr:colOff>
      <xdr:row>37</xdr:row>
      <xdr:rowOff>1355760</xdr:rowOff>
    </xdr:to>
    <xdr:pic>
      <xdr:nvPicPr>
        <xdr:cNvPr id="26" name="Picture 34" descr=""/>
        <xdr:cNvPicPr/>
      </xdr:nvPicPr>
      <xdr:blipFill>
        <a:blip r:embed="rId27"/>
        <a:stretch/>
      </xdr:blipFill>
      <xdr:spPr>
        <a:xfrm>
          <a:off x="428040" y="7841520"/>
          <a:ext cx="1105920" cy="1334160"/>
        </a:xfrm>
        <a:prstGeom prst="rect">
          <a:avLst/>
        </a:prstGeom>
        <a:ln w="0">
          <a:noFill/>
        </a:ln>
      </xdr:spPr>
    </xdr:pic>
    <xdr:clientData/>
  </xdr:twoCellAnchor>
  <xdr:twoCellAnchor editAs="oneCell">
    <xdr:from>
      <xdr:col>15</xdr:col>
      <xdr:colOff>227520</xdr:colOff>
      <xdr:row>37</xdr:row>
      <xdr:rowOff>21600</xdr:rowOff>
    </xdr:from>
    <xdr:to>
      <xdr:col>15</xdr:col>
      <xdr:colOff>1341000</xdr:colOff>
      <xdr:row>37</xdr:row>
      <xdr:rowOff>1355760</xdr:rowOff>
    </xdr:to>
    <xdr:pic>
      <xdr:nvPicPr>
        <xdr:cNvPr id="27" name="Picture 35" descr=""/>
        <xdr:cNvPicPr/>
      </xdr:nvPicPr>
      <xdr:blipFill>
        <a:blip r:embed="rId28"/>
        <a:stretch/>
      </xdr:blipFill>
      <xdr:spPr>
        <a:xfrm>
          <a:off x="5757840" y="7841520"/>
          <a:ext cx="1113480" cy="1334160"/>
        </a:xfrm>
        <a:prstGeom prst="rect">
          <a:avLst/>
        </a:prstGeom>
        <a:ln w="0">
          <a:noFill/>
        </a:ln>
      </xdr:spPr>
    </xdr:pic>
    <xdr:clientData/>
  </xdr:twoCellAnchor>
  <xdr:twoCellAnchor editAs="oneCell">
    <xdr:from>
      <xdr:col>15</xdr:col>
      <xdr:colOff>219960</xdr:colOff>
      <xdr:row>79</xdr:row>
      <xdr:rowOff>5400</xdr:rowOff>
    </xdr:from>
    <xdr:to>
      <xdr:col>15</xdr:col>
      <xdr:colOff>1348920</xdr:colOff>
      <xdr:row>79</xdr:row>
      <xdr:rowOff>1339200</xdr:rowOff>
    </xdr:to>
    <xdr:pic>
      <xdr:nvPicPr>
        <xdr:cNvPr id="28" name="Picture 36" descr=""/>
        <xdr:cNvPicPr/>
      </xdr:nvPicPr>
      <xdr:blipFill>
        <a:blip r:embed="rId29"/>
        <a:stretch/>
      </xdr:blipFill>
      <xdr:spPr>
        <a:xfrm>
          <a:off x="5750280" y="15483600"/>
          <a:ext cx="1128960" cy="1333800"/>
        </a:xfrm>
        <a:prstGeom prst="rect">
          <a:avLst/>
        </a:prstGeom>
        <a:ln w="0">
          <a:noFill/>
        </a:ln>
      </xdr:spPr>
    </xdr:pic>
    <xdr:clientData/>
  </xdr:twoCellAnchor>
  <xdr:twoCellAnchor editAs="oneCell">
    <xdr:from>
      <xdr:col>11</xdr:col>
      <xdr:colOff>243360</xdr:colOff>
      <xdr:row>37</xdr:row>
      <xdr:rowOff>21600</xdr:rowOff>
    </xdr:from>
    <xdr:to>
      <xdr:col>11</xdr:col>
      <xdr:colOff>1356840</xdr:colOff>
      <xdr:row>37</xdr:row>
      <xdr:rowOff>1344960</xdr:rowOff>
    </xdr:to>
    <xdr:pic>
      <xdr:nvPicPr>
        <xdr:cNvPr id="29" name="Picture 37" descr=""/>
        <xdr:cNvPicPr/>
      </xdr:nvPicPr>
      <xdr:blipFill>
        <a:blip r:embed="rId30"/>
        <a:stretch/>
      </xdr:blipFill>
      <xdr:spPr>
        <a:xfrm>
          <a:off x="3991680" y="7841520"/>
          <a:ext cx="1113480" cy="1323360"/>
        </a:xfrm>
        <a:prstGeom prst="rect">
          <a:avLst/>
        </a:prstGeom>
        <a:ln w="0">
          <a:noFill/>
        </a:ln>
      </xdr:spPr>
    </xdr:pic>
    <xdr:clientData/>
  </xdr:twoCellAnchor>
  <xdr:twoCellAnchor editAs="oneCell">
    <xdr:from>
      <xdr:col>3</xdr:col>
      <xdr:colOff>219960</xdr:colOff>
      <xdr:row>93</xdr:row>
      <xdr:rowOff>21240</xdr:rowOff>
    </xdr:from>
    <xdr:to>
      <xdr:col>3</xdr:col>
      <xdr:colOff>1349280</xdr:colOff>
      <xdr:row>93</xdr:row>
      <xdr:rowOff>1355400</xdr:rowOff>
    </xdr:to>
    <xdr:pic>
      <xdr:nvPicPr>
        <xdr:cNvPr id="30" name="Picture 38" descr=""/>
        <xdr:cNvPicPr/>
      </xdr:nvPicPr>
      <xdr:blipFill>
        <a:blip r:embed="rId31"/>
        <a:stretch/>
      </xdr:blipFill>
      <xdr:spPr>
        <a:xfrm>
          <a:off x="404640" y="18052200"/>
          <a:ext cx="1129320" cy="1334160"/>
        </a:xfrm>
        <a:prstGeom prst="rect">
          <a:avLst/>
        </a:prstGeom>
        <a:ln w="0">
          <a:noFill/>
        </a:ln>
      </xdr:spPr>
    </xdr:pic>
    <xdr:clientData/>
  </xdr:twoCellAnchor>
  <xdr:twoCellAnchor editAs="oneCell">
    <xdr:from>
      <xdr:col>11</xdr:col>
      <xdr:colOff>243360</xdr:colOff>
      <xdr:row>121</xdr:row>
      <xdr:rowOff>21600</xdr:rowOff>
    </xdr:from>
    <xdr:to>
      <xdr:col>11</xdr:col>
      <xdr:colOff>1356840</xdr:colOff>
      <xdr:row>121</xdr:row>
      <xdr:rowOff>1355760</xdr:rowOff>
    </xdr:to>
    <xdr:pic>
      <xdr:nvPicPr>
        <xdr:cNvPr id="31" name="Picture 39" descr=""/>
        <xdr:cNvPicPr/>
      </xdr:nvPicPr>
      <xdr:blipFill>
        <a:blip r:embed="rId32"/>
        <a:stretch/>
      </xdr:blipFill>
      <xdr:spPr>
        <a:xfrm>
          <a:off x="3991680" y="23157720"/>
          <a:ext cx="1113480" cy="1334160"/>
        </a:xfrm>
        <a:prstGeom prst="rect">
          <a:avLst/>
        </a:prstGeom>
        <a:ln w="0">
          <a:noFill/>
        </a:ln>
      </xdr:spPr>
    </xdr:pic>
    <xdr:clientData/>
  </xdr:twoCellAnchor>
  <xdr:twoCellAnchor editAs="oneCell">
    <xdr:from>
      <xdr:col>3</xdr:col>
      <xdr:colOff>227880</xdr:colOff>
      <xdr:row>121</xdr:row>
      <xdr:rowOff>21600</xdr:rowOff>
    </xdr:from>
    <xdr:to>
      <xdr:col>3</xdr:col>
      <xdr:colOff>1341360</xdr:colOff>
      <xdr:row>121</xdr:row>
      <xdr:rowOff>1355760</xdr:rowOff>
    </xdr:to>
    <xdr:pic>
      <xdr:nvPicPr>
        <xdr:cNvPr id="32" name="Picture 40" descr=""/>
        <xdr:cNvPicPr/>
      </xdr:nvPicPr>
      <xdr:blipFill>
        <a:blip r:embed="rId33"/>
        <a:stretch/>
      </xdr:blipFill>
      <xdr:spPr>
        <a:xfrm>
          <a:off x="412560" y="23157720"/>
          <a:ext cx="1113480" cy="1334160"/>
        </a:xfrm>
        <a:prstGeom prst="rect">
          <a:avLst/>
        </a:prstGeom>
        <a:ln w="0">
          <a:noFill/>
        </a:ln>
      </xdr:spPr>
    </xdr:pic>
    <xdr:clientData/>
  </xdr:twoCellAnchor>
  <xdr:twoCellAnchor editAs="oneCell">
    <xdr:from>
      <xdr:col>7</xdr:col>
      <xdr:colOff>227520</xdr:colOff>
      <xdr:row>107</xdr:row>
      <xdr:rowOff>21600</xdr:rowOff>
    </xdr:from>
    <xdr:to>
      <xdr:col>7</xdr:col>
      <xdr:colOff>1341000</xdr:colOff>
      <xdr:row>107</xdr:row>
      <xdr:rowOff>1355760</xdr:rowOff>
    </xdr:to>
    <xdr:pic>
      <xdr:nvPicPr>
        <xdr:cNvPr id="33" name="Picture 41" descr=""/>
        <xdr:cNvPicPr/>
      </xdr:nvPicPr>
      <xdr:blipFill>
        <a:blip r:embed="rId34"/>
        <a:stretch/>
      </xdr:blipFill>
      <xdr:spPr>
        <a:xfrm>
          <a:off x="2194200" y="20604960"/>
          <a:ext cx="1113480" cy="1334160"/>
        </a:xfrm>
        <a:prstGeom prst="rect">
          <a:avLst/>
        </a:prstGeom>
        <a:ln w="0">
          <a:noFill/>
        </a:ln>
      </xdr:spPr>
    </xdr:pic>
    <xdr:clientData/>
  </xdr:twoCellAnchor>
  <xdr:twoCellAnchor editAs="oneCell">
    <xdr:from>
      <xdr:col>15</xdr:col>
      <xdr:colOff>243360</xdr:colOff>
      <xdr:row>93</xdr:row>
      <xdr:rowOff>21240</xdr:rowOff>
    </xdr:from>
    <xdr:to>
      <xdr:col>15</xdr:col>
      <xdr:colOff>1356840</xdr:colOff>
      <xdr:row>93</xdr:row>
      <xdr:rowOff>1344600</xdr:rowOff>
    </xdr:to>
    <xdr:pic>
      <xdr:nvPicPr>
        <xdr:cNvPr id="34" name="Picture 42" descr=""/>
        <xdr:cNvPicPr/>
      </xdr:nvPicPr>
      <xdr:blipFill>
        <a:blip r:embed="rId35"/>
        <a:stretch/>
      </xdr:blipFill>
      <xdr:spPr>
        <a:xfrm>
          <a:off x="5773680" y="18052200"/>
          <a:ext cx="1113480" cy="1323360"/>
        </a:xfrm>
        <a:prstGeom prst="rect">
          <a:avLst/>
        </a:prstGeom>
        <a:ln w="0">
          <a:noFill/>
        </a:ln>
      </xdr:spPr>
    </xdr:pic>
    <xdr:clientData/>
  </xdr:twoCellAnchor>
  <xdr:twoCellAnchor editAs="oneCell">
    <xdr:from>
      <xdr:col>2</xdr:col>
      <xdr:colOff>0</xdr:colOff>
      <xdr:row>3</xdr:row>
      <xdr:rowOff>159840</xdr:rowOff>
    </xdr:from>
    <xdr:to>
      <xdr:col>16</xdr:col>
      <xdr:colOff>54000</xdr:colOff>
      <xdr:row>5</xdr:row>
      <xdr:rowOff>1133280</xdr:rowOff>
    </xdr:to>
    <xdr:pic>
      <xdr:nvPicPr>
        <xdr:cNvPr id="35" name="Picture 43" descr=""/>
        <xdr:cNvPicPr/>
      </xdr:nvPicPr>
      <xdr:blipFill>
        <a:blip r:embed="rId36"/>
        <a:stretch/>
      </xdr:blipFill>
      <xdr:spPr>
        <a:xfrm>
          <a:off x="123120" y="569520"/>
          <a:ext cx="7058160" cy="1497240"/>
        </a:xfrm>
        <a:prstGeom prst="rect">
          <a:avLst/>
        </a:prstGeom>
        <a:ln w="0">
          <a:noFill/>
        </a:ln>
      </xdr:spPr>
    </xdr:pic>
    <xdr:clientData/>
  </xdr:twoCellAnchor>
  <xdr:twoCellAnchor editAs="oneCell">
    <xdr:from>
      <xdr:col>3</xdr:col>
      <xdr:colOff>7920</xdr:colOff>
      <xdr:row>4</xdr:row>
      <xdr:rowOff>90720</xdr:rowOff>
    </xdr:from>
    <xdr:to>
      <xdr:col>11</xdr:col>
      <xdr:colOff>525600</xdr:colOff>
      <xdr:row>5</xdr:row>
      <xdr:rowOff>21960</xdr:rowOff>
    </xdr:to>
    <xdr:sp>
      <xdr:nvSpPr>
        <xdr:cNvPr id="36" name="AutoShape 44"/>
        <xdr:cNvSpPr txBox="1"/>
      </xdr:nvSpPr>
      <xdr:spPr>
        <a:xfrm>
          <a:off x="192600" y="671760"/>
          <a:ext cx="4081320" cy="2836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0000"/>
              </a:solidFill>
              <a:latin typeface="Arial Black"/>
            </a:rPr>
            <a:t>The History of Britain - Part 4</a:t>
          </a:r>
          <a:endParaRPr b="0" lang="en-US" sz="20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3</xdr:col>
      <xdr:colOff>7920</xdr:colOff>
      <xdr:row>5</xdr:row>
      <xdr:rowOff>128520</xdr:rowOff>
    </xdr:from>
    <xdr:to>
      <xdr:col>11</xdr:col>
      <xdr:colOff>149760</xdr:colOff>
      <xdr:row>5</xdr:row>
      <xdr:rowOff>495720</xdr:rowOff>
    </xdr:to>
    <xdr:sp>
      <xdr:nvSpPr>
        <xdr:cNvPr id="37" name="AutoShape 45"/>
        <xdr:cNvSpPr txBox="1"/>
      </xdr:nvSpPr>
      <xdr:spPr>
        <a:xfrm>
          <a:off x="192600" y="1062000"/>
          <a:ext cx="3705480" cy="3672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0000"/>
              </a:solidFill>
              <a:latin typeface="Arial Black"/>
            </a:rPr>
            <a:t>Scottish Clans &amp; Motto's II</a:t>
          </a:r>
          <a:endParaRPr b="0" lang="en-US" sz="20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15</xdr:col>
      <xdr:colOff>759240</xdr:colOff>
      <xdr:row>5</xdr:row>
      <xdr:rowOff>885600</xdr:rowOff>
    </xdr:from>
    <xdr:to>
      <xdr:col>15</xdr:col>
      <xdr:colOff>1567440</xdr:colOff>
      <xdr:row>5</xdr:row>
      <xdr:rowOff>1076040</xdr:rowOff>
    </xdr:to>
    <xdr:sp>
      <xdr:nvSpPr>
        <xdr:cNvPr id="38" name="Text 46"/>
        <xdr:cNvSpPr/>
      </xdr:nvSpPr>
      <xdr:spPr>
        <a:xfrm>
          <a:off x="6289560" y="1819080"/>
          <a:ext cx="808200" cy="1904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000" spc="-1" strike="noStrike">
              <a:solidFill>
                <a:srgbClr val="ffff00"/>
              </a:solidFill>
              <a:latin typeface="Comic Sans MS"/>
            </a:rPr>
            <a:t>By Bowmen</a:t>
          </a:r>
          <a:endParaRPr b="0" lang="en-US" sz="1000" spc="-1" strike="noStrike">
            <a:latin typeface="Times New Roman"/>
          </a:endParaRPr>
        </a:p>
      </xdr:txBody>
    </xdr:sp>
    <xdr:clientData/>
  </xdr:twoCellAnchor>
  <xdr:twoCellAnchor editAs="oneCell">
    <xdr:from>
      <xdr:col>0</xdr:col>
      <xdr:colOff>0</xdr:colOff>
      <xdr:row>133</xdr:row>
      <xdr:rowOff>7560</xdr:rowOff>
    </xdr:from>
    <xdr:to>
      <xdr:col>17</xdr:col>
      <xdr:colOff>54000</xdr:colOff>
      <xdr:row>174</xdr:row>
      <xdr:rowOff>53280</xdr:rowOff>
    </xdr:to>
    <xdr:sp>
      <xdr:nvSpPr>
        <xdr:cNvPr id="39" name="Text 47"/>
        <xdr:cNvSpPr/>
      </xdr:nvSpPr>
      <xdr:spPr>
        <a:xfrm>
          <a:off x="0" y="25439400"/>
          <a:ext cx="7242840" cy="76467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Arial"/>
            </a:rPr>
            <a:t>Whilst every attempt has been made to ensure accuracy, errors may still exist.  </a:t>
          </a:r>
          <a:endParaRPr b="0" lang="en-US" sz="1400" spc="-1" strike="noStrike">
            <a:latin typeface="Times New Roman"/>
          </a:endParaRPr>
        </a:p>
        <a:p>
          <a:pPr algn="ctr"/>
          <a:r>
            <a:rPr b="0" lang="en-US" sz="1400" spc="-1" strike="noStrike">
              <a:solidFill>
                <a:srgbClr val="ffffff"/>
              </a:solidFill>
              <a:latin typeface="Arial"/>
            </a:rPr>
            <a:t>All names/motto's have been cross-reference with at least 3 different sources.</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ffffff"/>
              </a:solidFill>
              <a:latin typeface="Arial"/>
            </a:rPr>
            <a:t>Please do not take any offence, as none is meant.</a:t>
          </a:r>
          <a:endParaRPr b="0" lang="en-US" sz="1400" spc="-1" strike="noStrike">
            <a:latin typeface="Times New Roman"/>
          </a:endParaRPr>
        </a:p>
      </xdr:txBody>
    </xdr:sp>
    <xdr:clientData/>
  </xdr:twoCellAnchor>
  <xdr:twoCellAnchor editAs="oneCell">
    <xdr:from>
      <xdr:col>15</xdr:col>
      <xdr:colOff>250920</xdr:colOff>
      <xdr:row>107</xdr:row>
      <xdr:rowOff>5400</xdr:rowOff>
    </xdr:from>
    <xdr:to>
      <xdr:col>15</xdr:col>
      <xdr:colOff>1364400</xdr:colOff>
      <xdr:row>107</xdr:row>
      <xdr:rowOff>1339560</xdr:rowOff>
    </xdr:to>
    <xdr:pic>
      <xdr:nvPicPr>
        <xdr:cNvPr id="40" name="Picture 48" descr=""/>
        <xdr:cNvPicPr/>
      </xdr:nvPicPr>
      <xdr:blipFill>
        <a:blip r:embed="rId37"/>
        <a:stretch/>
      </xdr:blipFill>
      <xdr:spPr>
        <a:xfrm>
          <a:off x="5781240" y="20588760"/>
          <a:ext cx="111348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53:680:TRRRQKKPMMMWGKPRMTORJKJLRRMWPKPPMRRQXRTQRRNMXQQRRMRMRPKQTRMQIIRTQOTTPQQQ</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kay!$D$2&amp;"/"&amp;kay!$D$4&amp;" ("&amp;kay!$D$3&amp;" Close) "&amp;TEXT(kay!$H$2,"0%")</f>
        <v>72/72 (0 Close) 100%</v>
      </c>
      <c r="M3" s="10"/>
      <c r="N3" s="10"/>
      <c r="O3" s="10"/>
      <c r="P3" s="11" t="str">
        <f aca="false">HYPERLINK($T$5,"Submit Score")</f>
        <v>Submit Score</v>
      </c>
      <c r="Q3" s="11"/>
      <c r="R3" s="12"/>
      <c r="S3" s="13" t="str">
        <f aca="false">HYPERLINK($T$6,"Clues Here")</f>
        <v>Clues Here</v>
      </c>
      <c r="T3" s="1" t="str">
        <f aca="false">donald!$F$3&amp;":"&amp;kay!$R$5&amp;":"&amp;kay!$R$4</f>
        <v>453:680:TRRRQKKPMMMWGKPRMTORJKJLRRMWPKPPMRRQXRTQRRNMXQQRRMRMRPKQTRMQIIRTQOTTPQQQ</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53:680:TRRRQKKPMMMWGKPRMTORJKJLRRMWPKPPMRRQXRTQRRNMXQQRRMRMRPKQTRMQIIRTQOTTPQQQ</v>
      </c>
    </row>
    <row r="6" customFormat="false" ht="89.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onald!$F$3</f>
        <v>http://www.quizardry.com/index.php?id=19&amp;subid=46&amp;qid=453</v>
      </c>
    </row>
    <row r="7" customFormat="false" ht="30.75" hidden="false" customHeight="true" outlineLevel="0" collapsed="false">
      <c r="B7" s="7"/>
      <c r="C7" s="18"/>
      <c r="D7" s="19" t="s">
        <v>6</v>
      </c>
      <c r="E7" s="19"/>
      <c r="F7" s="19"/>
      <c r="G7" s="19"/>
      <c r="H7" s="19"/>
      <c r="I7" s="19"/>
      <c r="J7" s="19"/>
      <c r="K7" s="19"/>
      <c r="L7" s="19"/>
      <c r="M7" s="19"/>
      <c r="N7" s="19"/>
      <c r="O7" s="19"/>
      <c r="P7" s="19"/>
      <c r="Q7" s="18"/>
      <c r="R7" s="12"/>
    </row>
    <row r="8" customFormat="false" ht="5.25" hidden="false" customHeight="true" outlineLevel="0" collapsed="false">
      <c r="B8" s="7"/>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7"/>
      <c r="C9" s="25"/>
      <c r="D9" s="26" t="str">
        <f aca="false">donald!$C$7</f>
        <v>Question 1</v>
      </c>
      <c r="E9" s="27"/>
      <c r="F9" s="23"/>
      <c r="G9" s="25"/>
      <c r="H9" s="26" t="str">
        <f aca="false">donald!$G$7</f>
        <v>Question 2</v>
      </c>
      <c r="I9" s="27"/>
      <c r="J9" s="23"/>
      <c r="K9" s="25"/>
      <c r="L9" s="26" t="str">
        <f aca="false">donald!$K$7</f>
        <v>Question 3</v>
      </c>
      <c r="M9" s="27"/>
      <c r="N9" s="23"/>
      <c r="O9" s="25"/>
      <c r="P9" s="26" t="str">
        <f aca="false">donald!$O$7</f>
        <v>Question 4</v>
      </c>
      <c r="Q9" s="27"/>
      <c r="R9" s="24"/>
      <c r="T9" s="1" t="n">
        <f aca="false">kay!$T$7</f>
        <v>1</v>
      </c>
      <c r="X9" s="1" t="n">
        <f aca="false">kay!$T$8</f>
        <v>1</v>
      </c>
      <c r="AB9" s="1" t="n">
        <f aca="false">kay!$T$9</f>
        <v>1</v>
      </c>
      <c r="AF9" s="1" t="n">
        <f aca="false">kay!$T$10</f>
        <v>1</v>
      </c>
    </row>
    <row r="10" customFormat="false" ht="108" hidden="false" customHeight="true" outlineLevel="0" collapsed="false">
      <c r="B10" s="7"/>
      <c r="C10" s="25"/>
      <c r="D10" s="28"/>
      <c r="E10" s="27"/>
      <c r="F10" s="23"/>
      <c r="G10" s="25"/>
      <c r="H10" s="29"/>
      <c r="I10" s="27"/>
      <c r="J10" s="23"/>
      <c r="K10" s="25"/>
      <c r="L10" s="29"/>
      <c r="M10" s="27"/>
      <c r="N10" s="23"/>
      <c r="O10" s="25"/>
      <c r="P10" s="29"/>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5"/>
      <c r="D11" s="30" t="s">
        <v>7</v>
      </c>
      <c r="E11" s="27"/>
      <c r="F11" s="23"/>
      <c r="G11" s="25"/>
      <c r="H11" s="30" t="s">
        <v>8</v>
      </c>
      <c r="I11" s="27"/>
      <c r="J11" s="23"/>
      <c r="K11" s="25"/>
      <c r="L11" s="30" t="s">
        <v>9</v>
      </c>
      <c r="M11" s="27"/>
      <c r="N11" s="23"/>
      <c r="O11" s="25"/>
      <c r="P11" s="30" t="s">
        <v>10</v>
      </c>
      <c r="Q11" s="27"/>
      <c r="R11" s="24"/>
      <c r="T11" s="1" t="n">
        <f aca="false">kay!$D$13</f>
        <v>1</v>
      </c>
      <c r="X11" s="1" t="n">
        <f aca="false">kay!$H$13</f>
        <v>1</v>
      </c>
      <c r="AB11" s="1" t="n">
        <f aca="false">kay!$L$13</f>
        <v>1</v>
      </c>
      <c r="AF11" s="1" t="n">
        <f aca="false">kay!$P$13</f>
        <v>1</v>
      </c>
    </row>
    <row r="12" customFormat="false" ht="15" hidden="false" customHeight="true" outlineLevel="0" collapsed="false">
      <c r="B12" s="7"/>
      <c r="C12" s="25"/>
      <c r="D12" s="31" t="str">
        <f aca="false">HYPERLINK(kay!$U$7,kay!$S$7)</f>
        <v>Correct (Click for Product)</v>
      </c>
      <c r="E12" s="27"/>
      <c r="F12" s="23"/>
      <c r="G12" s="25"/>
      <c r="H12" s="31" t="str">
        <f aca="false">HYPERLINK(kay!$U$8,kay!$S$8)</f>
        <v>Correct (Click for Product)</v>
      </c>
      <c r="I12" s="27"/>
      <c r="J12" s="23"/>
      <c r="K12" s="25"/>
      <c r="L12" s="31" t="str">
        <f aca="false">HYPERLINK(kay!$U$9,kay!$S$9)</f>
        <v>Correct (Click for Product)</v>
      </c>
      <c r="M12" s="27"/>
      <c r="N12" s="23"/>
      <c r="O12" s="25"/>
      <c r="P12" s="31" t="str">
        <f aca="false">HYPERLINK(kay!$U$10,kay!$S$10)</f>
        <v>Correct (Click for Product)</v>
      </c>
      <c r="Q12" s="27"/>
      <c r="R12" s="24"/>
      <c r="T12" s="1" t="n">
        <f aca="false">kay!$C$13</f>
        <v>1</v>
      </c>
      <c r="U12" s="1" t="b">
        <f aca="false">AND($T$12,$T$19)</f>
        <v>1</v>
      </c>
      <c r="X12" s="1" t="n">
        <f aca="false">kay!$G$13</f>
        <v>1</v>
      </c>
      <c r="Y12" s="1" t="b">
        <f aca="false">AND($X$12,$X$19)</f>
        <v>1</v>
      </c>
      <c r="AB12" s="1" t="n">
        <f aca="false">kay!$K$13</f>
        <v>1</v>
      </c>
      <c r="AC12" s="1" t="b">
        <f aca="false">AND($AB$12,$AB$19)</f>
        <v>1</v>
      </c>
      <c r="AF12" s="1" t="n">
        <f aca="false">kay!$O$13</f>
        <v>1</v>
      </c>
      <c r="AG12" s="1" t="b">
        <f aca="false">AND($AF$12,$AF$19)</f>
        <v>1</v>
      </c>
    </row>
    <row r="13" s="32" customFormat="true" ht="5.25" hidden="true" customHeight="true" outlineLevel="0" collapsed="false">
      <c r="B13" s="7"/>
      <c r="C13" s="33"/>
      <c r="D13" s="34"/>
      <c r="E13" s="35"/>
      <c r="F13" s="23"/>
      <c r="G13" s="33"/>
      <c r="H13" s="34"/>
      <c r="I13" s="35"/>
      <c r="J13" s="23"/>
      <c r="K13" s="33"/>
      <c r="L13" s="34"/>
      <c r="M13" s="35"/>
      <c r="N13" s="23"/>
      <c r="O13" s="33"/>
      <c r="P13" s="34"/>
      <c r="Q13" s="35"/>
      <c r="R13" s="24"/>
    </row>
    <row r="14" customFormat="false" ht="4.5" hidden="true" customHeight="true" outlineLevel="0" collapsed="false">
      <c r="B14" s="7"/>
      <c r="C14" s="36"/>
      <c r="D14" s="36"/>
      <c r="E14" s="36"/>
      <c r="F14" s="37"/>
      <c r="G14" s="36"/>
      <c r="H14" s="36"/>
      <c r="I14" s="36"/>
      <c r="J14" s="37"/>
      <c r="K14" s="36"/>
      <c r="L14" s="36"/>
      <c r="M14" s="36"/>
      <c r="N14" s="37"/>
      <c r="O14" s="36"/>
      <c r="P14" s="36"/>
      <c r="Q14" s="36"/>
      <c r="R14" s="24"/>
    </row>
    <row r="15" customFormat="false" ht="5.25" hidden="true" customHeight="true" outlineLevel="0" collapsed="false">
      <c r="B15" s="7"/>
      <c r="C15" s="20"/>
      <c r="D15" s="21"/>
      <c r="E15" s="22"/>
      <c r="F15" s="23"/>
      <c r="G15" s="20"/>
      <c r="H15" s="21"/>
      <c r="I15" s="22"/>
      <c r="J15" s="23"/>
      <c r="K15" s="20"/>
      <c r="L15" s="21"/>
      <c r="M15" s="22"/>
      <c r="N15" s="23"/>
      <c r="O15" s="20"/>
      <c r="P15" s="21"/>
      <c r="Q15" s="22"/>
      <c r="R15" s="24"/>
      <c r="T15" s="1" t="n">
        <f aca="false">SUM($T$16:$AF$16)</f>
        <v>4</v>
      </c>
    </row>
    <row r="16" customFormat="false" ht="15" hidden="true" customHeight="true" outlineLevel="0" collapsed="false">
      <c r="B16" s="7"/>
      <c r="C16" s="25"/>
      <c r="D16" s="38" t="n">
        <f aca="false">donald!$C$14</f>
        <v>0</v>
      </c>
      <c r="E16" s="27"/>
      <c r="F16" s="23"/>
      <c r="G16" s="25"/>
      <c r="H16" s="38" t="n">
        <f aca="false">donald!$G$14</f>
        <v>0</v>
      </c>
      <c r="I16" s="27"/>
      <c r="J16" s="23"/>
      <c r="K16" s="25"/>
      <c r="L16" s="38" t="n">
        <f aca="false">donald!$K$14</f>
        <v>0</v>
      </c>
      <c r="M16" s="27"/>
      <c r="N16" s="23"/>
      <c r="O16" s="25"/>
      <c r="P16" s="38" t="n">
        <f aca="false">donald!$O$14</f>
        <v>0</v>
      </c>
      <c r="Q16" s="27"/>
      <c r="R16" s="24"/>
      <c r="T16" s="1" t="n">
        <f aca="false">kay!$T$14</f>
        <v>1</v>
      </c>
      <c r="X16" s="1" t="n">
        <f aca="false">kay!$T$15</f>
        <v>1</v>
      </c>
      <c r="AB16" s="1" t="n">
        <f aca="false">kay!$T$16</f>
        <v>1</v>
      </c>
      <c r="AF16" s="1" t="n">
        <f aca="false">kay!$T$17</f>
        <v>1</v>
      </c>
    </row>
    <row r="17" customFormat="false" ht="108" hidden="true" customHeight="true" outlineLevel="0" collapsed="false">
      <c r="B17" s="7"/>
      <c r="C17" s="25"/>
      <c r="D17" s="39"/>
      <c r="E17" s="27"/>
      <c r="F17" s="23"/>
      <c r="G17" s="25"/>
      <c r="H17" s="39"/>
      <c r="I17" s="27"/>
      <c r="J17" s="23"/>
      <c r="K17" s="25"/>
      <c r="L17" s="39"/>
      <c r="M17" s="27"/>
      <c r="N17" s="23"/>
      <c r="O17" s="25"/>
      <c r="P17" s="39"/>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5"/>
      <c r="D18" s="30" t="s">
        <v>11</v>
      </c>
      <c r="E18" s="27"/>
      <c r="F18" s="23"/>
      <c r="G18" s="25"/>
      <c r="H18" s="30" t="s">
        <v>12</v>
      </c>
      <c r="I18" s="27"/>
      <c r="J18" s="23"/>
      <c r="K18" s="25"/>
      <c r="L18" s="30" t="s">
        <v>13</v>
      </c>
      <c r="M18" s="27"/>
      <c r="N18" s="23"/>
      <c r="O18" s="25"/>
      <c r="P18" s="30" t="s">
        <v>14</v>
      </c>
      <c r="Q18" s="27"/>
      <c r="R18" s="24"/>
      <c r="T18" s="1" t="n">
        <f aca="false">kay!$D$20</f>
        <v>1</v>
      </c>
      <c r="X18" s="1" t="n">
        <f aca="false">kay!$H$20</f>
        <v>1</v>
      </c>
      <c r="AB18" s="1" t="n">
        <f aca="false">kay!$L$20</f>
        <v>1</v>
      </c>
      <c r="AF18" s="1" t="n">
        <f aca="false">kay!$P$20</f>
        <v>1</v>
      </c>
    </row>
    <row r="19" customFormat="false" ht="15" hidden="false" customHeight="true" outlineLevel="0" collapsed="false">
      <c r="B19" s="7"/>
      <c r="C19" s="25"/>
      <c r="D19" s="31" t="str">
        <f aca="false">HYPERLINK(kay!$U$14,kay!$S$14)</f>
        <v>Correct (Click for Product)</v>
      </c>
      <c r="E19" s="27"/>
      <c r="F19" s="23"/>
      <c r="G19" s="25"/>
      <c r="H19" s="31" t="str">
        <f aca="false">HYPERLINK(kay!$U$15,kay!$S$15)</f>
        <v>Correct (Click for Product)</v>
      </c>
      <c r="I19" s="27"/>
      <c r="J19" s="23"/>
      <c r="K19" s="25"/>
      <c r="L19" s="31" t="str">
        <f aca="false">HYPERLINK(kay!$U$16,kay!$S$16)</f>
        <v>Correct (Click for Product)</v>
      </c>
      <c r="M19" s="27"/>
      <c r="N19" s="23"/>
      <c r="O19" s="25"/>
      <c r="P19" s="31" t="str">
        <f aca="false">HYPERLINK(kay!$U$17,kay!$S$17)</f>
        <v>Correct (Click for Product)</v>
      </c>
      <c r="Q19" s="27"/>
      <c r="R19" s="24"/>
      <c r="T19" s="1" t="n">
        <f aca="false">kay!$C$20</f>
        <v>1</v>
      </c>
      <c r="X19" s="1" t="n">
        <f aca="false">kay!$G$20</f>
        <v>1</v>
      </c>
      <c r="AB19" s="1" t="n">
        <f aca="false">kay!$K$20</f>
        <v>1</v>
      </c>
      <c r="AF19" s="1" t="n">
        <f aca="false">kay!$O$20</f>
        <v>1</v>
      </c>
    </row>
    <row r="20" customFormat="false" ht="5.25" hidden="false" customHeight="true" outlineLevel="0" collapsed="false">
      <c r="B20" s="7"/>
      <c r="C20" s="33"/>
      <c r="D20" s="34"/>
      <c r="E20" s="35"/>
      <c r="F20" s="23"/>
      <c r="G20" s="33"/>
      <c r="H20" s="34"/>
      <c r="I20" s="35"/>
      <c r="J20" s="23"/>
      <c r="K20" s="33"/>
      <c r="L20" s="34"/>
      <c r="M20" s="35"/>
      <c r="N20" s="23"/>
      <c r="O20" s="33"/>
      <c r="P20" s="34"/>
      <c r="Q20" s="35"/>
      <c r="R20" s="24"/>
    </row>
    <row r="21" customFormat="false" ht="4.5" hidden="false" customHeight="true" outlineLevel="0" collapsed="false">
      <c r="B21" s="7"/>
      <c r="C21" s="37"/>
      <c r="D21" s="37"/>
      <c r="E21" s="37"/>
      <c r="F21" s="37"/>
      <c r="G21" s="37"/>
      <c r="H21" s="37"/>
      <c r="I21" s="37"/>
      <c r="J21" s="37"/>
      <c r="K21" s="37"/>
      <c r="L21" s="37"/>
      <c r="M21" s="37"/>
      <c r="N21" s="37"/>
      <c r="O21" s="37"/>
      <c r="P21" s="37"/>
      <c r="Q21" s="37"/>
      <c r="R21" s="24"/>
    </row>
    <row r="22" customFormat="false" ht="5.25" hidden="false" customHeight="true" outlineLevel="0" collapsed="false">
      <c r="B22" s="7"/>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7"/>
      <c r="C23" s="25"/>
      <c r="D23" s="26" t="str">
        <f aca="false">donald!$C$21</f>
        <v>Question 5</v>
      </c>
      <c r="E23" s="27"/>
      <c r="F23" s="23"/>
      <c r="G23" s="25"/>
      <c r="H23" s="26" t="str">
        <f aca="false">donald!$G$21</f>
        <v>Question 6</v>
      </c>
      <c r="I23" s="27"/>
      <c r="J23" s="23"/>
      <c r="K23" s="25"/>
      <c r="L23" s="26" t="str">
        <f aca="false">donald!$K$21</f>
        <v>Question 7</v>
      </c>
      <c r="M23" s="27"/>
      <c r="N23" s="23"/>
      <c r="O23" s="25"/>
      <c r="P23" s="26" t="str">
        <f aca="false">donald!$O$21</f>
        <v>Question 8</v>
      </c>
      <c r="Q23" s="27"/>
      <c r="R23" s="24"/>
      <c r="T23" s="1" t="n">
        <f aca="false">kay!$T$21</f>
        <v>1</v>
      </c>
      <c r="X23" s="1" t="n">
        <f aca="false">kay!$T$22</f>
        <v>1</v>
      </c>
      <c r="AB23" s="1" t="n">
        <f aca="false">kay!$T$23</f>
        <v>1</v>
      </c>
      <c r="AF23" s="1" t="n">
        <f aca="false">kay!$T$24</f>
        <v>1</v>
      </c>
    </row>
    <row r="24" customFormat="false" ht="108" hidden="false" customHeight="true" outlineLevel="0" collapsed="false">
      <c r="B24" s="7"/>
      <c r="C24" s="25"/>
      <c r="D24" s="29"/>
      <c r="E24" s="27"/>
      <c r="F24" s="23"/>
      <c r="G24" s="25"/>
      <c r="H24" s="29"/>
      <c r="I24" s="27"/>
      <c r="J24" s="23"/>
      <c r="K24" s="25"/>
      <c r="L24" s="29"/>
      <c r="M24" s="27"/>
      <c r="N24" s="23"/>
      <c r="O24" s="25"/>
      <c r="P24" s="29"/>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5"/>
      <c r="D25" s="30" t="s">
        <v>15</v>
      </c>
      <c r="E25" s="27"/>
      <c r="F25" s="23"/>
      <c r="G25" s="25"/>
      <c r="H25" s="30" t="s">
        <v>16</v>
      </c>
      <c r="I25" s="27"/>
      <c r="J25" s="23"/>
      <c r="K25" s="25"/>
      <c r="L25" s="30" t="s">
        <v>17</v>
      </c>
      <c r="M25" s="27"/>
      <c r="N25" s="23"/>
      <c r="O25" s="25"/>
      <c r="P25" s="30" t="s">
        <v>18</v>
      </c>
      <c r="Q25" s="27"/>
      <c r="R25" s="24"/>
      <c r="T25" s="1" t="n">
        <f aca="false">kay!$D$27</f>
        <v>1</v>
      </c>
      <c r="X25" s="1" t="n">
        <f aca="false">kay!$H$27</f>
        <v>1</v>
      </c>
      <c r="AB25" s="1" t="n">
        <f aca="false">kay!$L$27</f>
        <v>1</v>
      </c>
      <c r="AF25" s="1" t="n">
        <f aca="false">kay!$P$27</f>
        <v>1</v>
      </c>
    </row>
    <row r="26" customFormat="false" ht="15" hidden="false" customHeight="true" outlineLevel="0" collapsed="false">
      <c r="B26" s="7"/>
      <c r="C26" s="25"/>
      <c r="D26" s="31" t="str">
        <f aca="false">HYPERLINK(kay!$U$21,kay!$S$21)</f>
        <v>Correct (Click for Product)</v>
      </c>
      <c r="E26" s="27"/>
      <c r="F26" s="23"/>
      <c r="G26" s="25"/>
      <c r="H26" s="31" t="str">
        <f aca="false">HYPERLINK(kay!$U$22,kay!$S$22)</f>
        <v>Correct (Click for Product)</v>
      </c>
      <c r="I26" s="27"/>
      <c r="J26" s="23"/>
      <c r="K26" s="25"/>
      <c r="L26" s="31" t="str">
        <f aca="false">HYPERLINK(kay!$U$23,kay!$S$23)</f>
        <v>Correct (Click for Product)</v>
      </c>
      <c r="M26" s="27"/>
      <c r="N26" s="23"/>
      <c r="O26" s="25"/>
      <c r="P26" s="31" t="str">
        <f aca="false">HYPERLINK(kay!$U$24,kay!$S$24)</f>
        <v>Correct (Click for Product)</v>
      </c>
      <c r="Q26" s="27"/>
      <c r="R26" s="24"/>
      <c r="T26" s="1" t="n">
        <f aca="false">kay!$C$27</f>
        <v>1</v>
      </c>
      <c r="U26" s="1" t="b">
        <f aca="false">AND($T$26,$T$33)</f>
        <v>1</v>
      </c>
      <c r="X26" s="1" t="n">
        <f aca="false">kay!$G$27</f>
        <v>1</v>
      </c>
      <c r="Y26" s="1" t="b">
        <f aca="false">AND($X$26,$X$33)</f>
        <v>1</v>
      </c>
      <c r="AB26" s="1" t="n">
        <f aca="false">kay!$K$27</f>
        <v>1</v>
      </c>
      <c r="AC26" s="1" t="b">
        <f aca="false">AND($AB$26,$AB$33)</f>
        <v>1</v>
      </c>
      <c r="AF26" s="1" t="n">
        <f aca="false">kay!$O$27</f>
        <v>1</v>
      </c>
      <c r="AG26" s="1" t="b">
        <f aca="false">AND($AF$26,$AF$33)</f>
        <v>1</v>
      </c>
    </row>
    <row r="27" s="32" customFormat="true" ht="5.25" hidden="true" customHeight="true" outlineLevel="0" collapsed="false">
      <c r="B27" s="7"/>
      <c r="C27" s="33"/>
      <c r="D27" s="34"/>
      <c r="E27" s="35"/>
      <c r="F27" s="23"/>
      <c r="G27" s="33"/>
      <c r="H27" s="34"/>
      <c r="I27" s="35"/>
      <c r="J27" s="23"/>
      <c r="K27" s="33"/>
      <c r="L27" s="34"/>
      <c r="M27" s="35"/>
      <c r="N27" s="23"/>
      <c r="O27" s="33"/>
      <c r="P27" s="34"/>
      <c r="Q27" s="35"/>
      <c r="R27" s="24"/>
    </row>
    <row r="28" customFormat="false" ht="4.5" hidden="true" customHeight="true" outlineLevel="0" collapsed="false">
      <c r="B28" s="7"/>
      <c r="C28" s="36"/>
      <c r="D28" s="36"/>
      <c r="E28" s="36"/>
      <c r="F28" s="37"/>
      <c r="G28" s="36"/>
      <c r="H28" s="36"/>
      <c r="I28" s="36"/>
      <c r="J28" s="37"/>
      <c r="K28" s="36"/>
      <c r="L28" s="36"/>
      <c r="M28" s="36"/>
      <c r="N28" s="37"/>
      <c r="O28" s="36"/>
      <c r="P28" s="36"/>
      <c r="Q28" s="36"/>
      <c r="R28" s="24"/>
    </row>
    <row r="29" customFormat="false" ht="5.25" hidden="true" customHeight="true" outlineLevel="0" collapsed="false">
      <c r="B29" s="7"/>
      <c r="C29" s="20"/>
      <c r="D29" s="21"/>
      <c r="E29" s="22"/>
      <c r="F29" s="23"/>
      <c r="G29" s="20"/>
      <c r="H29" s="21"/>
      <c r="I29" s="22"/>
      <c r="J29" s="23"/>
      <c r="K29" s="20"/>
      <c r="L29" s="21"/>
      <c r="M29" s="22"/>
      <c r="N29" s="23"/>
      <c r="O29" s="20"/>
      <c r="P29" s="21"/>
      <c r="Q29" s="22"/>
      <c r="R29" s="24"/>
      <c r="T29" s="1" t="n">
        <f aca="false">SUM($T$30:$AF$30)</f>
        <v>4</v>
      </c>
    </row>
    <row r="30" customFormat="false" ht="15" hidden="true" customHeight="true" outlineLevel="0" collapsed="false">
      <c r="B30" s="7"/>
      <c r="C30" s="25"/>
      <c r="D30" s="38" t="n">
        <f aca="false">donald!$C$28</f>
        <v>0</v>
      </c>
      <c r="E30" s="27"/>
      <c r="F30" s="23"/>
      <c r="G30" s="25"/>
      <c r="H30" s="38" t="n">
        <f aca="false">donald!$G$28</f>
        <v>0</v>
      </c>
      <c r="I30" s="27"/>
      <c r="J30" s="23"/>
      <c r="K30" s="25"/>
      <c r="L30" s="38" t="n">
        <f aca="false">donald!$K$28</f>
        <v>0</v>
      </c>
      <c r="M30" s="27"/>
      <c r="N30" s="23"/>
      <c r="O30" s="25"/>
      <c r="P30" s="38" t="n">
        <f aca="false">donald!$O$28</f>
        <v>0</v>
      </c>
      <c r="Q30" s="27"/>
      <c r="R30" s="24"/>
      <c r="T30" s="1" t="n">
        <f aca="false">kay!$T$28</f>
        <v>1</v>
      </c>
      <c r="X30" s="1" t="n">
        <f aca="false">kay!$T$29</f>
        <v>1</v>
      </c>
      <c r="AB30" s="1" t="n">
        <f aca="false">kay!$T$30</f>
        <v>1</v>
      </c>
      <c r="AF30" s="1" t="n">
        <f aca="false">kay!$T$31</f>
        <v>1</v>
      </c>
    </row>
    <row r="31" customFormat="false" ht="108" hidden="true" customHeight="true" outlineLevel="0" collapsed="false">
      <c r="B31" s="7"/>
      <c r="C31" s="25"/>
      <c r="D31" s="39"/>
      <c r="E31" s="27"/>
      <c r="F31" s="23"/>
      <c r="G31" s="25"/>
      <c r="H31" s="39"/>
      <c r="I31" s="27"/>
      <c r="J31" s="23"/>
      <c r="K31" s="25"/>
      <c r="L31" s="39"/>
      <c r="M31" s="27"/>
      <c r="N31" s="23"/>
      <c r="O31" s="25"/>
      <c r="P31" s="39"/>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5"/>
      <c r="D32" s="30" t="s">
        <v>19</v>
      </c>
      <c r="E32" s="27"/>
      <c r="F32" s="23"/>
      <c r="G32" s="25"/>
      <c r="H32" s="30" t="s">
        <v>20</v>
      </c>
      <c r="I32" s="27"/>
      <c r="J32" s="23"/>
      <c r="K32" s="25"/>
      <c r="L32" s="30" t="s">
        <v>21</v>
      </c>
      <c r="M32" s="27"/>
      <c r="N32" s="23"/>
      <c r="O32" s="25"/>
      <c r="P32" s="30" t="s">
        <v>22</v>
      </c>
      <c r="Q32" s="27"/>
      <c r="R32" s="24"/>
      <c r="T32" s="1" t="n">
        <f aca="false">kay!$D$34</f>
        <v>1</v>
      </c>
      <c r="X32" s="1" t="n">
        <f aca="false">kay!$H$34</f>
        <v>1</v>
      </c>
      <c r="AB32" s="1" t="n">
        <f aca="false">kay!$L$34</f>
        <v>1</v>
      </c>
      <c r="AF32" s="1" t="n">
        <f aca="false">kay!$P$34</f>
        <v>1</v>
      </c>
    </row>
    <row r="33" customFormat="false" ht="15" hidden="false" customHeight="true" outlineLevel="0" collapsed="false">
      <c r="B33" s="7"/>
      <c r="C33" s="25"/>
      <c r="D33" s="31" t="str">
        <f aca="false">HYPERLINK(kay!$U$28,kay!$S$28)</f>
        <v>Correct (Click for Product)</v>
      </c>
      <c r="E33" s="27"/>
      <c r="F33" s="23"/>
      <c r="G33" s="25"/>
      <c r="H33" s="31" t="str">
        <f aca="false">HYPERLINK(kay!$U$29,kay!$S$29)</f>
        <v>Correct (Click for Product)</v>
      </c>
      <c r="I33" s="27"/>
      <c r="J33" s="23"/>
      <c r="K33" s="25"/>
      <c r="L33" s="31" t="str">
        <f aca="false">HYPERLINK(kay!$U$30,kay!$S$30)</f>
        <v>Correct (Click for Product)</v>
      </c>
      <c r="M33" s="27"/>
      <c r="N33" s="23"/>
      <c r="O33" s="25"/>
      <c r="P33" s="31" t="str">
        <f aca="false">HYPERLINK(kay!$U$31,kay!$S$31)</f>
        <v>Correct (Click for Product)</v>
      </c>
      <c r="Q33" s="27"/>
      <c r="R33" s="24"/>
      <c r="T33" s="1" t="n">
        <f aca="false">kay!$C$34</f>
        <v>1</v>
      </c>
      <c r="X33" s="1" t="n">
        <f aca="false">kay!$G$34</f>
        <v>1</v>
      </c>
      <c r="AB33" s="1" t="n">
        <f aca="false">kay!$K$34</f>
        <v>1</v>
      </c>
      <c r="AF33" s="1" t="n">
        <f aca="false">kay!$O$34</f>
        <v>1</v>
      </c>
    </row>
    <row r="34" customFormat="false" ht="5.25" hidden="false" customHeight="true" outlineLevel="0" collapsed="false">
      <c r="B34" s="7"/>
      <c r="C34" s="33"/>
      <c r="D34" s="34"/>
      <c r="E34" s="35"/>
      <c r="F34" s="23"/>
      <c r="G34" s="33"/>
      <c r="H34" s="34"/>
      <c r="I34" s="35"/>
      <c r="J34" s="23"/>
      <c r="K34" s="33"/>
      <c r="L34" s="34"/>
      <c r="M34" s="35"/>
      <c r="N34" s="23"/>
      <c r="O34" s="33"/>
      <c r="P34" s="34"/>
      <c r="Q34" s="35"/>
      <c r="R34" s="24"/>
    </row>
    <row r="35" customFormat="false" ht="4.5" hidden="false" customHeight="true" outlineLevel="0" collapsed="false">
      <c r="B35" s="7"/>
      <c r="C35" s="37"/>
      <c r="D35" s="37"/>
      <c r="E35" s="37"/>
      <c r="F35" s="37"/>
      <c r="G35" s="37"/>
      <c r="H35" s="37"/>
      <c r="I35" s="37"/>
      <c r="J35" s="37"/>
      <c r="K35" s="37"/>
      <c r="L35" s="37"/>
      <c r="M35" s="37"/>
      <c r="N35" s="37"/>
      <c r="O35" s="37"/>
      <c r="P35" s="37"/>
      <c r="Q35" s="37"/>
      <c r="R35" s="24"/>
    </row>
    <row r="36" customFormat="false" ht="5.25" hidden="false" customHeight="true" outlineLevel="0" collapsed="false">
      <c r="B36" s="7"/>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7"/>
      <c r="C37" s="25"/>
      <c r="D37" s="26" t="str">
        <f aca="false">donald!$C$35</f>
        <v>Question 9</v>
      </c>
      <c r="E37" s="27"/>
      <c r="F37" s="23"/>
      <c r="G37" s="25"/>
      <c r="H37" s="26" t="str">
        <f aca="false">donald!$G$35</f>
        <v>Question 10</v>
      </c>
      <c r="I37" s="27"/>
      <c r="J37" s="23"/>
      <c r="K37" s="25"/>
      <c r="L37" s="26" t="str">
        <f aca="false">donald!$K$35</f>
        <v>Question 11</v>
      </c>
      <c r="M37" s="27"/>
      <c r="N37" s="23"/>
      <c r="O37" s="25"/>
      <c r="P37" s="26" t="str">
        <f aca="false">donald!$O$35</f>
        <v>Question 12</v>
      </c>
      <c r="Q37" s="27"/>
      <c r="R37" s="24"/>
      <c r="T37" s="1" t="n">
        <f aca="false">kay!$T$35</f>
        <v>1</v>
      </c>
      <c r="X37" s="1" t="n">
        <f aca="false">kay!$T$36</f>
        <v>1</v>
      </c>
      <c r="AB37" s="1" t="n">
        <f aca="false">kay!$T$37</f>
        <v>1</v>
      </c>
      <c r="AF37" s="1" t="n">
        <f aca="false">kay!$T$38</f>
        <v>1</v>
      </c>
    </row>
    <row r="38" customFormat="false" ht="108" hidden="false" customHeight="true" outlineLevel="0" collapsed="false">
      <c r="B38" s="7"/>
      <c r="C38" s="25"/>
      <c r="D38" s="29"/>
      <c r="E38" s="27"/>
      <c r="F38" s="23"/>
      <c r="G38" s="25"/>
      <c r="H38" s="29"/>
      <c r="I38" s="27"/>
      <c r="J38" s="23"/>
      <c r="K38" s="25"/>
      <c r="L38" s="29"/>
      <c r="M38" s="27"/>
      <c r="N38" s="23"/>
      <c r="O38" s="25"/>
      <c r="P38" s="29"/>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5"/>
      <c r="D39" s="30" t="s">
        <v>23</v>
      </c>
      <c r="E39" s="27"/>
      <c r="F39" s="23"/>
      <c r="G39" s="25"/>
      <c r="H39" s="30" t="s">
        <v>24</v>
      </c>
      <c r="I39" s="27"/>
      <c r="J39" s="23"/>
      <c r="K39" s="25"/>
      <c r="L39" s="30" t="s">
        <v>25</v>
      </c>
      <c r="M39" s="27"/>
      <c r="N39" s="23"/>
      <c r="O39" s="25"/>
      <c r="P39" s="30" t="s">
        <v>26</v>
      </c>
      <c r="Q39" s="27"/>
      <c r="R39" s="24"/>
      <c r="T39" s="1" t="n">
        <f aca="false">kay!$D$41</f>
        <v>1</v>
      </c>
      <c r="X39" s="1" t="n">
        <f aca="false">kay!$H$41</f>
        <v>1</v>
      </c>
      <c r="AB39" s="1" t="n">
        <f aca="false">kay!$L$41</f>
        <v>1</v>
      </c>
      <c r="AF39" s="1" t="n">
        <f aca="false">kay!$P$41</f>
        <v>1</v>
      </c>
    </row>
    <row r="40" customFormat="false" ht="15" hidden="false" customHeight="true" outlineLevel="0" collapsed="false">
      <c r="B40" s="7"/>
      <c r="C40" s="25"/>
      <c r="D40" s="31" t="str">
        <f aca="false">HYPERLINK(kay!$U$35,kay!$S$35)</f>
        <v>Correct (Click for Product)</v>
      </c>
      <c r="E40" s="27"/>
      <c r="F40" s="23"/>
      <c r="G40" s="25"/>
      <c r="H40" s="31" t="str">
        <f aca="false">HYPERLINK(kay!$U$36,kay!$S$36)</f>
        <v>Correct (Click for Product)</v>
      </c>
      <c r="I40" s="27"/>
      <c r="J40" s="23"/>
      <c r="K40" s="25"/>
      <c r="L40" s="31" t="str">
        <f aca="false">HYPERLINK(kay!$U$37,kay!$S$37)</f>
        <v>Correct (Click for Product)</v>
      </c>
      <c r="M40" s="27"/>
      <c r="N40" s="23"/>
      <c r="O40" s="25"/>
      <c r="P40" s="31" t="str">
        <f aca="false">HYPERLINK(kay!$U$38,kay!$S$38)</f>
        <v>Correct (Click for Product)</v>
      </c>
      <c r="Q40" s="27"/>
      <c r="R40" s="24"/>
      <c r="T40" s="1" t="n">
        <f aca="false">kay!$C$41</f>
        <v>1</v>
      </c>
      <c r="U40" s="1" t="b">
        <f aca="false">AND($T$40,$T$47)</f>
        <v>1</v>
      </c>
      <c r="X40" s="1" t="n">
        <f aca="false">kay!$G$41</f>
        <v>1</v>
      </c>
      <c r="Y40" s="1" t="b">
        <f aca="false">AND($X$40,$X$47)</f>
        <v>1</v>
      </c>
      <c r="AB40" s="1" t="n">
        <f aca="false">kay!$K$41</f>
        <v>1</v>
      </c>
      <c r="AC40" s="1" t="b">
        <f aca="false">AND($AB$40,$AB$47)</f>
        <v>1</v>
      </c>
      <c r="AF40" s="1" t="n">
        <f aca="false">kay!$O$41</f>
        <v>1</v>
      </c>
      <c r="AG40" s="1" t="b">
        <f aca="false">AND($AF$40,$AF$47)</f>
        <v>1</v>
      </c>
    </row>
    <row r="41" s="32" customFormat="true" ht="5.25" hidden="true" customHeight="true" outlineLevel="0" collapsed="false">
      <c r="B41" s="7"/>
      <c r="C41" s="33"/>
      <c r="D41" s="34"/>
      <c r="E41" s="35"/>
      <c r="F41" s="23"/>
      <c r="G41" s="33"/>
      <c r="H41" s="34"/>
      <c r="I41" s="35"/>
      <c r="J41" s="23"/>
      <c r="K41" s="33"/>
      <c r="L41" s="34"/>
      <c r="M41" s="35"/>
      <c r="N41" s="23"/>
      <c r="O41" s="33"/>
      <c r="P41" s="34"/>
      <c r="Q41" s="35"/>
      <c r="R41" s="24"/>
    </row>
    <row r="42" customFormat="false" ht="4.5" hidden="true" customHeight="true" outlineLevel="0" collapsed="false">
      <c r="B42" s="7"/>
      <c r="C42" s="36"/>
      <c r="D42" s="36"/>
      <c r="E42" s="36"/>
      <c r="F42" s="37"/>
      <c r="G42" s="36"/>
      <c r="H42" s="36"/>
      <c r="I42" s="36"/>
      <c r="J42" s="37"/>
      <c r="K42" s="36"/>
      <c r="L42" s="36"/>
      <c r="M42" s="36"/>
      <c r="N42" s="37"/>
      <c r="O42" s="36"/>
      <c r="P42" s="36"/>
      <c r="Q42" s="36"/>
      <c r="R42" s="24"/>
    </row>
    <row r="43" customFormat="false" ht="5.25" hidden="true" customHeight="true" outlineLevel="0" collapsed="false">
      <c r="B43" s="7"/>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B44" s="7"/>
      <c r="C44" s="25"/>
      <c r="D44" s="38" t="n">
        <f aca="false">donald!$C$14</f>
        <v>0</v>
      </c>
      <c r="E44" s="27"/>
      <c r="F44" s="23"/>
      <c r="G44" s="25"/>
      <c r="H44" s="38" t="n">
        <f aca="false">donald!$G$14</f>
        <v>0</v>
      </c>
      <c r="I44" s="27"/>
      <c r="J44" s="23"/>
      <c r="K44" s="25"/>
      <c r="L44" s="38" t="n">
        <f aca="false">donald!$K$14</f>
        <v>0</v>
      </c>
      <c r="M44" s="27"/>
      <c r="N44" s="23"/>
      <c r="O44" s="25"/>
      <c r="P44" s="38" t="n">
        <f aca="false">donald!$O$14</f>
        <v>0</v>
      </c>
      <c r="Q44" s="27"/>
      <c r="R44" s="24"/>
      <c r="T44" s="1" t="n">
        <f aca="false">kay!$T$42</f>
        <v>1</v>
      </c>
      <c r="X44" s="1" t="n">
        <f aca="false">kay!$T$43</f>
        <v>1</v>
      </c>
      <c r="AB44" s="1" t="n">
        <f aca="false">kay!$T$44</f>
        <v>1</v>
      </c>
      <c r="AF44" s="1" t="n">
        <f aca="false">kay!$T$45</f>
        <v>1</v>
      </c>
    </row>
    <row r="45" customFormat="false" ht="108" hidden="true" customHeight="true" outlineLevel="0" collapsed="false">
      <c r="B45" s="7"/>
      <c r="C45" s="25"/>
      <c r="D45" s="39"/>
      <c r="E45" s="27"/>
      <c r="F45" s="23"/>
      <c r="G45" s="25"/>
      <c r="H45" s="39"/>
      <c r="I45" s="27"/>
      <c r="J45" s="23"/>
      <c r="K45" s="25"/>
      <c r="L45" s="39"/>
      <c r="M45" s="27"/>
      <c r="N45" s="23"/>
      <c r="O45" s="25"/>
      <c r="P45" s="39"/>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5"/>
      <c r="D46" s="30" t="s">
        <v>27</v>
      </c>
      <c r="E46" s="27"/>
      <c r="F46" s="23"/>
      <c r="G46" s="25"/>
      <c r="H46" s="30" t="s">
        <v>28</v>
      </c>
      <c r="I46" s="27"/>
      <c r="J46" s="23"/>
      <c r="K46" s="25"/>
      <c r="L46" s="30" t="s">
        <v>29</v>
      </c>
      <c r="M46" s="27"/>
      <c r="N46" s="23"/>
      <c r="O46" s="25"/>
      <c r="P46" s="30" t="s">
        <v>30</v>
      </c>
      <c r="Q46" s="27"/>
      <c r="R46" s="24"/>
      <c r="T46" s="1" t="n">
        <f aca="false">kay!$D$48</f>
        <v>1</v>
      </c>
      <c r="X46" s="1" t="n">
        <f aca="false">kay!$H$48</f>
        <v>1</v>
      </c>
      <c r="AB46" s="1" t="n">
        <f aca="false">kay!$L$48</f>
        <v>1</v>
      </c>
      <c r="AF46" s="1" t="n">
        <f aca="false">kay!$P$48</f>
        <v>1</v>
      </c>
    </row>
    <row r="47" customFormat="false" ht="15" hidden="false" customHeight="true" outlineLevel="0" collapsed="false">
      <c r="B47" s="7"/>
      <c r="C47" s="25"/>
      <c r="D47" s="31" t="str">
        <f aca="false">HYPERLINK(kay!$U$42,kay!$S$42)</f>
        <v>Correct (Click for Product)</v>
      </c>
      <c r="E47" s="27"/>
      <c r="F47" s="23"/>
      <c r="G47" s="25"/>
      <c r="H47" s="31" t="str">
        <f aca="false">HYPERLINK(kay!$U$43,kay!$S$43)</f>
        <v>Correct (Click for Product)</v>
      </c>
      <c r="I47" s="27"/>
      <c r="J47" s="23"/>
      <c r="K47" s="25"/>
      <c r="L47" s="31" t="str">
        <f aca="false">HYPERLINK(kay!$U$44,kay!$S$44)</f>
        <v>Correct (Click for Product)</v>
      </c>
      <c r="M47" s="27"/>
      <c r="N47" s="23"/>
      <c r="O47" s="25"/>
      <c r="P47" s="31" t="str">
        <f aca="false">HYPERLINK(kay!$U$45,kay!$S$45)</f>
        <v>Correct (Click for Product)</v>
      </c>
      <c r="Q47" s="27"/>
      <c r="R47" s="24"/>
      <c r="T47" s="1" t="n">
        <f aca="false">kay!$C$48</f>
        <v>1</v>
      </c>
      <c r="X47" s="1" t="n">
        <f aca="false">kay!$G$48</f>
        <v>1</v>
      </c>
      <c r="AB47" s="1" t="n">
        <f aca="false">kay!$K$48</f>
        <v>1</v>
      </c>
      <c r="AF47" s="1" t="n">
        <f aca="false">kay!$O$48</f>
        <v>1</v>
      </c>
    </row>
    <row r="48" customFormat="false" ht="5.25" hidden="false" customHeight="true" outlineLevel="0" collapsed="false">
      <c r="B48" s="7"/>
      <c r="C48" s="33"/>
      <c r="D48" s="34"/>
      <c r="E48" s="35"/>
      <c r="F48" s="23"/>
      <c r="G48" s="33"/>
      <c r="H48" s="34"/>
      <c r="I48" s="35"/>
      <c r="J48" s="23"/>
      <c r="K48" s="33"/>
      <c r="L48" s="34"/>
      <c r="M48" s="35"/>
      <c r="N48" s="23"/>
      <c r="O48" s="33"/>
      <c r="P48" s="34"/>
      <c r="Q48" s="35"/>
      <c r="R48" s="24"/>
    </row>
    <row r="49" customFormat="false" ht="4.5" hidden="false" customHeight="true" outlineLevel="0" collapsed="false">
      <c r="B49" s="7"/>
      <c r="C49" s="37"/>
      <c r="D49" s="37"/>
      <c r="E49" s="37"/>
      <c r="F49" s="37"/>
      <c r="G49" s="37"/>
      <c r="H49" s="37"/>
      <c r="I49" s="37"/>
      <c r="J49" s="37"/>
      <c r="K49" s="37"/>
      <c r="L49" s="37"/>
      <c r="M49" s="37"/>
      <c r="N49" s="37"/>
      <c r="O49" s="37"/>
      <c r="P49" s="37"/>
      <c r="Q49" s="37"/>
      <c r="R49" s="24"/>
    </row>
    <row r="50" customFormat="false" ht="5.25" hidden="false" customHeight="true" outlineLevel="0" collapsed="false">
      <c r="B50" s="7"/>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7"/>
      <c r="C51" s="25"/>
      <c r="D51" s="26" t="str">
        <f aca="false">donald!$C$49</f>
        <v>Question 13</v>
      </c>
      <c r="E51" s="27"/>
      <c r="F51" s="23"/>
      <c r="G51" s="25"/>
      <c r="H51" s="26" t="str">
        <f aca="false">donald!$G$49</f>
        <v>Question 14</v>
      </c>
      <c r="I51" s="27"/>
      <c r="J51" s="23"/>
      <c r="K51" s="25"/>
      <c r="L51" s="26" t="str">
        <f aca="false">donald!$K$49</f>
        <v>Question 15</v>
      </c>
      <c r="M51" s="27"/>
      <c r="N51" s="23"/>
      <c r="O51" s="25"/>
      <c r="P51" s="26" t="str">
        <f aca="false">donald!$O$49</f>
        <v>Question 16</v>
      </c>
      <c r="Q51" s="27"/>
      <c r="R51" s="24"/>
      <c r="T51" s="1" t="n">
        <f aca="false">kay!$T$49</f>
        <v>1</v>
      </c>
      <c r="X51" s="1" t="n">
        <f aca="false">kay!$T$50</f>
        <v>1</v>
      </c>
      <c r="AB51" s="1" t="n">
        <f aca="false">kay!$T$51</f>
        <v>1</v>
      </c>
      <c r="AF51" s="1" t="n">
        <f aca="false">kay!$T$52</f>
        <v>1</v>
      </c>
    </row>
    <row r="52" customFormat="false" ht="108" hidden="false" customHeight="true" outlineLevel="0" collapsed="false">
      <c r="B52" s="7"/>
      <c r="C52" s="25"/>
      <c r="D52" s="29"/>
      <c r="E52" s="27"/>
      <c r="F52" s="23"/>
      <c r="G52" s="25"/>
      <c r="H52" s="29"/>
      <c r="I52" s="27"/>
      <c r="J52" s="23"/>
      <c r="K52" s="25"/>
      <c r="L52" s="29"/>
      <c r="M52" s="27"/>
      <c r="N52" s="23"/>
      <c r="O52" s="25"/>
      <c r="P52" s="29"/>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5"/>
      <c r="D53" s="30" t="s">
        <v>31</v>
      </c>
      <c r="E53" s="27"/>
      <c r="F53" s="23"/>
      <c r="G53" s="25"/>
      <c r="H53" s="30" t="s">
        <v>32</v>
      </c>
      <c r="I53" s="27"/>
      <c r="J53" s="23"/>
      <c r="K53" s="25"/>
      <c r="L53" s="30" t="s">
        <v>33</v>
      </c>
      <c r="M53" s="27"/>
      <c r="N53" s="23"/>
      <c r="O53" s="25"/>
      <c r="P53" s="30" t="s">
        <v>34</v>
      </c>
      <c r="Q53" s="27"/>
      <c r="R53" s="24"/>
      <c r="T53" s="1" t="n">
        <f aca="false">kay!$D$55</f>
        <v>1</v>
      </c>
      <c r="X53" s="1" t="n">
        <f aca="false">kay!$H$55</f>
        <v>1</v>
      </c>
      <c r="AB53" s="1" t="n">
        <f aca="false">kay!$L$55</f>
        <v>1</v>
      </c>
      <c r="AF53" s="1" t="n">
        <f aca="false">kay!$P$55</f>
        <v>1</v>
      </c>
    </row>
    <row r="54" customFormat="false" ht="15" hidden="false" customHeight="true" outlineLevel="0" collapsed="false">
      <c r="B54" s="7"/>
      <c r="C54" s="25"/>
      <c r="D54" s="31" t="str">
        <f aca="false">HYPERLINK(kay!$U$49,kay!$S$49)</f>
        <v>Correct (Click for Product)</v>
      </c>
      <c r="E54" s="27"/>
      <c r="F54" s="23"/>
      <c r="G54" s="25"/>
      <c r="H54" s="31" t="str">
        <f aca="false">HYPERLINK(kay!$U$50,kay!$S$50)</f>
        <v>Correct (Click for Product)</v>
      </c>
      <c r="I54" s="27"/>
      <c r="J54" s="23"/>
      <c r="K54" s="25"/>
      <c r="L54" s="31" t="str">
        <f aca="false">HYPERLINK(kay!$U$51,kay!$S$51)</f>
        <v>Correct (Click for Product)</v>
      </c>
      <c r="M54" s="27"/>
      <c r="N54" s="23"/>
      <c r="O54" s="25"/>
      <c r="P54" s="31" t="str">
        <f aca="false">HYPERLINK(kay!$U$52,kay!$S$52)</f>
        <v>Correct (Click for Product)</v>
      </c>
      <c r="Q54" s="27"/>
      <c r="R54" s="24"/>
      <c r="T54" s="1" t="n">
        <f aca="false">kay!$C$55</f>
        <v>1</v>
      </c>
      <c r="U54" s="1" t="b">
        <f aca="false">AND($T$54,$T$61)</f>
        <v>1</v>
      </c>
      <c r="X54" s="1" t="n">
        <f aca="false">kay!$G$55</f>
        <v>1</v>
      </c>
      <c r="Y54" s="1" t="b">
        <f aca="false">AND($X$54,$X$61)</f>
        <v>1</v>
      </c>
      <c r="AB54" s="1" t="n">
        <f aca="false">kay!$K$55</f>
        <v>1</v>
      </c>
      <c r="AC54" s="1" t="b">
        <f aca="false">AND($AB$54,$AB$61)</f>
        <v>1</v>
      </c>
      <c r="AF54" s="1" t="n">
        <f aca="false">kay!$O$55</f>
        <v>1</v>
      </c>
      <c r="AG54" s="1" t="b">
        <f aca="false">AND($AF$54,$AF$61)</f>
        <v>1</v>
      </c>
    </row>
    <row r="55" s="32" customFormat="true" ht="5.25" hidden="true" customHeight="true" outlineLevel="0" collapsed="false">
      <c r="B55" s="7"/>
      <c r="C55" s="33"/>
      <c r="D55" s="34"/>
      <c r="E55" s="35"/>
      <c r="F55" s="23"/>
      <c r="G55" s="33"/>
      <c r="H55" s="34"/>
      <c r="I55" s="35"/>
      <c r="J55" s="23"/>
      <c r="K55" s="33"/>
      <c r="L55" s="34"/>
      <c r="M55" s="35"/>
      <c r="N55" s="23"/>
      <c r="O55" s="33"/>
      <c r="P55" s="34"/>
      <c r="Q55" s="35"/>
      <c r="R55" s="24"/>
    </row>
    <row r="56" customFormat="false" ht="4.5" hidden="true" customHeight="true" outlineLevel="0" collapsed="false">
      <c r="B56" s="7"/>
      <c r="C56" s="36"/>
      <c r="D56" s="36"/>
      <c r="E56" s="36"/>
      <c r="F56" s="37"/>
      <c r="G56" s="36"/>
      <c r="H56" s="36"/>
      <c r="I56" s="36"/>
      <c r="J56" s="37"/>
      <c r="K56" s="36"/>
      <c r="L56" s="36"/>
      <c r="M56" s="36"/>
      <c r="N56" s="37"/>
      <c r="O56" s="36"/>
      <c r="P56" s="36"/>
      <c r="Q56" s="36"/>
      <c r="R56" s="24"/>
    </row>
    <row r="57" customFormat="false" ht="5.25" hidden="true" customHeight="true" outlineLevel="0" collapsed="false">
      <c r="B57" s="7"/>
      <c r="C57" s="20"/>
      <c r="D57" s="21"/>
      <c r="E57" s="22"/>
      <c r="F57" s="23"/>
      <c r="G57" s="20"/>
      <c r="H57" s="21"/>
      <c r="I57" s="22"/>
      <c r="J57" s="23"/>
      <c r="K57" s="20"/>
      <c r="L57" s="21"/>
      <c r="M57" s="22"/>
      <c r="N57" s="23"/>
      <c r="O57" s="20"/>
      <c r="P57" s="21"/>
      <c r="Q57" s="22"/>
      <c r="R57" s="24"/>
      <c r="T57" s="1" t="n">
        <f aca="false">SUM($T$58:$AF$58)</f>
        <v>4</v>
      </c>
    </row>
    <row r="58" customFormat="false" ht="15" hidden="true" customHeight="true" outlineLevel="0" collapsed="false">
      <c r="B58" s="7"/>
      <c r="C58" s="25"/>
      <c r="D58" s="38" t="n">
        <f aca="false">donald!$C$14</f>
        <v>0</v>
      </c>
      <c r="E58" s="27"/>
      <c r="F58" s="23"/>
      <c r="G58" s="25"/>
      <c r="H58" s="38" t="n">
        <f aca="false">donald!$G$14</f>
        <v>0</v>
      </c>
      <c r="I58" s="27"/>
      <c r="J58" s="23"/>
      <c r="K58" s="25"/>
      <c r="L58" s="38" t="n">
        <f aca="false">donald!$K$14</f>
        <v>0</v>
      </c>
      <c r="M58" s="27"/>
      <c r="N58" s="23"/>
      <c r="O58" s="25"/>
      <c r="P58" s="38" t="n">
        <f aca="false">donald!$O$14</f>
        <v>0</v>
      </c>
      <c r="Q58" s="27"/>
      <c r="R58" s="24"/>
      <c r="T58" s="1" t="n">
        <f aca="false">kay!$T$56</f>
        <v>1</v>
      </c>
      <c r="X58" s="1" t="n">
        <f aca="false">kay!$T$57</f>
        <v>1</v>
      </c>
      <c r="AB58" s="1" t="n">
        <f aca="false">kay!$T$58</f>
        <v>1</v>
      </c>
      <c r="AF58" s="1" t="n">
        <f aca="false">kay!$T$59</f>
        <v>1</v>
      </c>
    </row>
    <row r="59" customFormat="false" ht="108" hidden="true" customHeight="true" outlineLevel="0" collapsed="false">
      <c r="B59" s="7"/>
      <c r="C59" s="25"/>
      <c r="D59" s="39"/>
      <c r="E59" s="27"/>
      <c r="F59" s="23"/>
      <c r="G59" s="25"/>
      <c r="H59" s="39"/>
      <c r="I59" s="27"/>
      <c r="J59" s="23"/>
      <c r="K59" s="25"/>
      <c r="L59" s="39"/>
      <c r="M59" s="27"/>
      <c r="N59" s="23"/>
      <c r="O59" s="25"/>
      <c r="P59" s="39"/>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5"/>
      <c r="D60" s="30" t="s">
        <v>35</v>
      </c>
      <c r="E60" s="27"/>
      <c r="F60" s="23"/>
      <c r="G60" s="25"/>
      <c r="H60" s="30" t="s">
        <v>36</v>
      </c>
      <c r="I60" s="27"/>
      <c r="J60" s="23"/>
      <c r="K60" s="25"/>
      <c r="L60" s="30" t="s">
        <v>37</v>
      </c>
      <c r="M60" s="27"/>
      <c r="N60" s="23"/>
      <c r="O60" s="25"/>
      <c r="P60" s="30" t="s">
        <v>38</v>
      </c>
      <c r="Q60" s="27"/>
      <c r="R60" s="24"/>
      <c r="T60" s="1" t="n">
        <f aca="false">kay!$D$62</f>
        <v>1</v>
      </c>
      <c r="X60" s="1" t="n">
        <f aca="false">kay!$H$62</f>
        <v>1</v>
      </c>
      <c r="AB60" s="1" t="n">
        <f aca="false">kay!$L$62</f>
        <v>1</v>
      </c>
      <c r="AF60" s="1" t="n">
        <f aca="false">kay!$P$62</f>
        <v>1</v>
      </c>
    </row>
    <row r="61" customFormat="false" ht="15" hidden="false" customHeight="true" outlineLevel="0" collapsed="false">
      <c r="B61" s="7"/>
      <c r="C61" s="25"/>
      <c r="D61" s="31" t="str">
        <f aca="false">HYPERLINK(kay!$U$56,kay!$S$56)</f>
        <v>Correct (Click for Product)</v>
      </c>
      <c r="E61" s="27"/>
      <c r="F61" s="23"/>
      <c r="G61" s="25"/>
      <c r="H61" s="31" t="str">
        <f aca="false">HYPERLINK(kay!$U$57,kay!$S$57)</f>
        <v>Correct (Click for Product)</v>
      </c>
      <c r="I61" s="27"/>
      <c r="J61" s="23"/>
      <c r="K61" s="25"/>
      <c r="L61" s="31" t="str">
        <f aca="false">HYPERLINK(kay!$U$58,kay!$S$58)</f>
        <v>Correct (Click for Product)</v>
      </c>
      <c r="M61" s="27"/>
      <c r="N61" s="23"/>
      <c r="O61" s="25"/>
      <c r="P61" s="31" t="str">
        <f aca="false">HYPERLINK(kay!$U$59,kay!$S$59)</f>
        <v>Correct (Click for Product)</v>
      </c>
      <c r="Q61" s="27"/>
      <c r="R61" s="24"/>
      <c r="T61" s="1" t="n">
        <f aca="false">kay!$C$62</f>
        <v>1</v>
      </c>
      <c r="X61" s="1" t="n">
        <f aca="false">kay!$G$62</f>
        <v>1</v>
      </c>
      <c r="AB61" s="1" t="n">
        <f aca="false">kay!$K$62</f>
        <v>1</v>
      </c>
      <c r="AF61" s="1" t="n">
        <f aca="false">kay!$O$62</f>
        <v>1</v>
      </c>
    </row>
    <row r="62" customFormat="false" ht="5.25" hidden="false" customHeight="true" outlineLevel="0" collapsed="false">
      <c r="B62" s="7"/>
      <c r="C62" s="33"/>
      <c r="D62" s="34"/>
      <c r="E62" s="35"/>
      <c r="F62" s="23"/>
      <c r="G62" s="33"/>
      <c r="H62" s="34"/>
      <c r="I62" s="35"/>
      <c r="J62" s="23"/>
      <c r="K62" s="33"/>
      <c r="L62" s="34"/>
      <c r="M62" s="35"/>
      <c r="N62" s="23"/>
      <c r="O62" s="33"/>
      <c r="P62" s="34"/>
      <c r="Q62" s="35"/>
      <c r="R62" s="24"/>
    </row>
    <row r="63" customFormat="false" ht="4.5" hidden="false" customHeight="true" outlineLevel="0" collapsed="false">
      <c r="B63" s="7"/>
      <c r="C63" s="37"/>
      <c r="D63" s="37"/>
      <c r="E63" s="37"/>
      <c r="F63" s="37"/>
      <c r="G63" s="37"/>
      <c r="H63" s="37"/>
      <c r="I63" s="37"/>
      <c r="J63" s="37"/>
      <c r="K63" s="37"/>
      <c r="L63" s="37"/>
      <c r="M63" s="37"/>
      <c r="N63" s="37"/>
      <c r="O63" s="37"/>
      <c r="P63" s="37"/>
      <c r="Q63" s="37"/>
      <c r="R63" s="24"/>
    </row>
    <row r="64" customFormat="false" ht="5.25" hidden="false" customHeight="true" outlineLevel="0" collapsed="false">
      <c r="B64" s="7"/>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7"/>
      <c r="C65" s="25"/>
      <c r="D65" s="26" t="str">
        <f aca="false">donald!$C$63</f>
        <v>Question 17</v>
      </c>
      <c r="E65" s="27"/>
      <c r="F65" s="23"/>
      <c r="G65" s="25"/>
      <c r="H65" s="26" t="str">
        <f aca="false">donald!$G$63</f>
        <v>Question 18</v>
      </c>
      <c r="I65" s="27"/>
      <c r="J65" s="23"/>
      <c r="K65" s="25"/>
      <c r="L65" s="26" t="str">
        <f aca="false">donald!$K$63</f>
        <v>Question 19</v>
      </c>
      <c r="M65" s="27"/>
      <c r="N65" s="23"/>
      <c r="O65" s="25"/>
      <c r="P65" s="26" t="str">
        <f aca="false">donald!$O$63</f>
        <v>Question 20</v>
      </c>
      <c r="Q65" s="27"/>
      <c r="R65" s="24"/>
      <c r="T65" s="1" t="n">
        <f aca="false">kay!$T$63</f>
        <v>1</v>
      </c>
      <c r="X65" s="1" t="n">
        <f aca="false">kay!$T$64</f>
        <v>1</v>
      </c>
      <c r="AB65" s="1" t="n">
        <f aca="false">kay!$T$65</f>
        <v>1</v>
      </c>
      <c r="AF65" s="1" t="n">
        <f aca="false">kay!$T$66</f>
        <v>1</v>
      </c>
    </row>
    <row r="66" customFormat="false" ht="108" hidden="false" customHeight="true" outlineLevel="0" collapsed="false">
      <c r="B66" s="7"/>
      <c r="C66" s="25"/>
      <c r="D66" s="29"/>
      <c r="E66" s="27"/>
      <c r="F66" s="23"/>
      <c r="G66" s="25"/>
      <c r="H66" s="29"/>
      <c r="I66" s="27"/>
      <c r="J66" s="23"/>
      <c r="K66" s="25"/>
      <c r="L66" s="29"/>
      <c r="M66" s="27"/>
      <c r="N66" s="23"/>
      <c r="O66" s="25"/>
      <c r="P66" s="29"/>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5"/>
      <c r="D67" s="30" t="s">
        <v>39</v>
      </c>
      <c r="E67" s="27"/>
      <c r="F67" s="23"/>
      <c r="G67" s="25"/>
      <c r="H67" s="30" t="s">
        <v>40</v>
      </c>
      <c r="I67" s="27"/>
      <c r="J67" s="23"/>
      <c r="K67" s="25"/>
      <c r="L67" s="30" t="s">
        <v>41</v>
      </c>
      <c r="M67" s="27"/>
      <c r="N67" s="23"/>
      <c r="O67" s="25"/>
      <c r="P67" s="30" t="s">
        <v>42</v>
      </c>
      <c r="Q67" s="27"/>
      <c r="R67" s="24"/>
      <c r="T67" s="1" t="n">
        <f aca="false">kay!$D$69</f>
        <v>1</v>
      </c>
      <c r="X67" s="1" t="n">
        <f aca="false">kay!$H$69</f>
        <v>1</v>
      </c>
      <c r="AB67" s="1" t="n">
        <f aca="false">kay!$L$69</f>
        <v>1</v>
      </c>
      <c r="AF67" s="1" t="n">
        <f aca="false">kay!$P$69</f>
        <v>1</v>
      </c>
    </row>
    <row r="68" customFormat="false" ht="15" hidden="false" customHeight="true" outlineLevel="0" collapsed="false">
      <c r="B68" s="7"/>
      <c r="C68" s="25"/>
      <c r="D68" s="31" t="str">
        <f aca="false">HYPERLINK(kay!$U$63,kay!$S$63)</f>
        <v>Correct (Click for Product)</v>
      </c>
      <c r="E68" s="27"/>
      <c r="F68" s="23"/>
      <c r="G68" s="25"/>
      <c r="H68" s="31" t="str">
        <f aca="false">HYPERLINK(kay!$U$64,kay!$S$64)</f>
        <v>Correct (Click for Product)</v>
      </c>
      <c r="I68" s="27"/>
      <c r="J68" s="23"/>
      <c r="K68" s="25"/>
      <c r="L68" s="31" t="str">
        <f aca="false">HYPERLINK(kay!$U$65,kay!$S$65)</f>
        <v>Correct (Click for Product)</v>
      </c>
      <c r="M68" s="27"/>
      <c r="N68" s="23"/>
      <c r="O68" s="25"/>
      <c r="P68" s="31" t="str">
        <f aca="false">HYPERLINK(kay!$U$66,kay!$S$66)</f>
        <v>Correct (Click for Product)</v>
      </c>
      <c r="Q68" s="27"/>
      <c r="R68" s="24"/>
      <c r="T68" s="1" t="n">
        <f aca="false">kay!$C$69</f>
        <v>1</v>
      </c>
      <c r="U68" s="1" t="b">
        <f aca="false">AND($T$68,$T$75)</f>
        <v>1</v>
      </c>
      <c r="X68" s="1" t="n">
        <f aca="false">kay!$G$69</f>
        <v>1</v>
      </c>
      <c r="Y68" s="1" t="b">
        <f aca="false">AND($X$68,$X$75)</f>
        <v>1</v>
      </c>
      <c r="AB68" s="1" t="n">
        <f aca="false">kay!$K$69</f>
        <v>1</v>
      </c>
      <c r="AC68" s="1" t="b">
        <f aca="false">AND($AB$68,$AB$75)</f>
        <v>1</v>
      </c>
      <c r="AF68" s="1" t="n">
        <f aca="false">kay!$O$69</f>
        <v>1</v>
      </c>
      <c r="AG68" s="1" t="b">
        <f aca="false">AND($AF$68,$AF$75)</f>
        <v>1</v>
      </c>
    </row>
    <row r="69" s="32" customFormat="true" ht="5.25" hidden="true" customHeight="true" outlineLevel="0" collapsed="false">
      <c r="B69" s="7"/>
      <c r="C69" s="33"/>
      <c r="D69" s="34"/>
      <c r="E69" s="35"/>
      <c r="F69" s="23"/>
      <c r="G69" s="33"/>
      <c r="H69" s="34"/>
      <c r="I69" s="35"/>
      <c r="J69" s="23"/>
      <c r="K69" s="33"/>
      <c r="L69" s="34"/>
      <c r="M69" s="35"/>
      <c r="N69" s="23"/>
      <c r="O69" s="33"/>
      <c r="P69" s="34"/>
      <c r="Q69" s="35"/>
      <c r="R69" s="24"/>
    </row>
    <row r="70" customFormat="false" ht="4.5" hidden="true" customHeight="true" outlineLevel="0" collapsed="false">
      <c r="B70" s="7"/>
      <c r="C70" s="36"/>
      <c r="D70" s="36"/>
      <c r="E70" s="36"/>
      <c r="F70" s="37"/>
      <c r="G70" s="36"/>
      <c r="H70" s="36"/>
      <c r="I70" s="36"/>
      <c r="J70" s="37"/>
      <c r="K70" s="36"/>
      <c r="L70" s="36"/>
      <c r="M70" s="36"/>
      <c r="N70" s="37"/>
      <c r="O70" s="36"/>
      <c r="P70" s="36"/>
      <c r="Q70" s="36"/>
      <c r="R70" s="24"/>
    </row>
    <row r="71" customFormat="false" ht="5.25" hidden="true" customHeight="true" outlineLevel="0" collapsed="false">
      <c r="B71" s="7"/>
      <c r="C71" s="20"/>
      <c r="D71" s="21"/>
      <c r="E71" s="22"/>
      <c r="F71" s="23"/>
      <c r="G71" s="20"/>
      <c r="H71" s="21"/>
      <c r="I71" s="22"/>
      <c r="J71" s="23"/>
      <c r="K71" s="20"/>
      <c r="L71" s="21"/>
      <c r="M71" s="22"/>
      <c r="N71" s="23"/>
      <c r="O71" s="20"/>
      <c r="P71" s="21"/>
      <c r="Q71" s="22"/>
      <c r="R71" s="24"/>
      <c r="T71" s="1" t="n">
        <f aca="false">SUM($T$72:$AF$72)</f>
        <v>4</v>
      </c>
    </row>
    <row r="72" customFormat="false" ht="15" hidden="true" customHeight="true" outlineLevel="0" collapsed="false">
      <c r="B72" s="7"/>
      <c r="C72" s="25"/>
      <c r="D72" s="38" t="n">
        <f aca="false">donald!$C$14</f>
        <v>0</v>
      </c>
      <c r="E72" s="27"/>
      <c r="F72" s="23"/>
      <c r="G72" s="25"/>
      <c r="H72" s="38" t="n">
        <f aca="false">donald!$G$14</f>
        <v>0</v>
      </c>
      <c r="I72" s="27"/>
      <c r="J72" s="23"/>
      <c r="K72" s="25"/>
      <c r="L72" s="38" t="n">
        <f aca="false">donald!$K$14</f>
        <v>0</v>
      </c>
      <c r="M72" s="27"/>
      <c r="N72" s="23"/>
      <c r="O72" s="25"/>
      <c r="P72" s="38" t="n">
        <f aca="false">donald!$O$14</f>
        <v>0</v>
      </c>
      <c r="Q72" s="27"/>
      <c r="R72" s="24"/>
      <c r="T72" s="1" t="n">
        <f aca="false">kay!$T$70</f>
        <v>1</v>
      </c>
      <c r="X72" s="1" t="n">
        <f aca="false">kay!$T$71</f>
        <v>1</v>
      </c>
      <c r="AB72" s="1" t="n">
        <f aca="false">kay!$T$72</f>
        <v>1</v>
      </c>
      <c r="AF72" s="1" t="n">
        <f aca="false">kay!$T$73</f>
        <v>1</v>
      </c>
    </row>
    <row r="73" customFormat="false" ht="108" hidden="true" customHeight="true" outlineLevel="0" collapsed="false">
      <c r="B73" s="7"/>
      <c r="C73" s="25"/>
      <c r="D73" s="39"/>
      <c r="E73" s="27"/>
      <c r="F73" s="23"/>
      <c r="G73" s="25"/>
      <c r="H73" s="39"/>
      <c r="I73" s="27"/>
      <c r="J73" s="23"/>
      <c r="K73" s="25"/>
      <c r="L73" s="39"/>
      <c r="M73" s="27"/>
      <c r="N73" s="23"/>
      <c r="O73" s="25"/>
      <c r="P73" s="39"/>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5"/>
      <c r="D74" s="30" t="s">
        <v>43</v>
      </c>
      <c r="E74" s="27"/>
      <c r="F74" s="23"/>
      <c r="G74" s="25"/>
      <c r="H74" s="30" t="s">
        <v>44</v>
      </c>
      <c r="I74" s="27"/>
      <c r="J74" s="23"/>
      <c r="K74" s="25"/>
      <c r="L74" s="30" t="s">
        <v>45</v>
      </c>
      <c r="M74" s="27"/>
      <c r="N74" s="23"/>
      <c r="O74" s="25"/>
      <c r="P74" s="30" t="s">
        <v>46</v>
      </c>
      <c r="Q74" s="27"/>
      <c r="R74" s="24"/>
      <c r="T74" s="1" t="n">
        <f aca="false">kay!$D$76</f>
        <v>1</v>
      </c>
      <c r="X74" s="1" t="n">
        <f aca="false">kay!$H$76</f>
        <v>1</v>
      </c>
      <c r="AB74" s="1" t="n">
        <f aca="false">kay!$L$76</f>
        <v>1</v>
      </c>
      <c r="AF74" s="1" t="n">
        <f aca="false">kay!$P$76</f>
        <v>1</v>
      </c>
    </row>
    <row r="75" customFormat="false" ht="15" hidden="false" customHeight="true" outlineLevel="0" collapsed="false">
      <c r="B75" s="7"/>
      <c r="C75" s="25"/>
      <c r="D75" s="31" t="str">
        <f aca="false">HYPERLINK(kay!$U$70,kay!$S$70)</f>
        <v>Correct (Click for Product)</v>
      </c>
      <c r="E75" s="27"/>
      <c r="F75" s="23"/>
      <c r="G75" s="25"/>
      <c r="H75" s="31" t="str">
        <f aca="false">HYPERLINK(kay!$U$71,kay!$S$71)</f>
        <v>Correct (Click for Product)</v>
      </c>
      <c r="I75" s="27"/>
      <c r="J75" s="23"/>
      <c r="K75" s="25"/>
      <c r="L75" s="31" t="str">
        <f aca="false">HYPERLINK(kay!$U$72,kay!$S$72)</f>
        <v>Correct (Click for Product)</v>
      </c>
      <c r="M75" s="27"/>
      <c r="N75" s="23"/>
      <c r="O75" s="25"/>
      <c r="P75" s="31" t="str">
        <f aca="false">HYPERLINK(kay!$U$73,kay!$S$73)</f>
        <v>Correct (Click for Product)</v>
      </c>
      <c r="Q75" s="27"/>
      <c r="R75" s="24"/>
      <c r="T75" s="1" t="n">
        <f aca="false">kay!$C$76</f>
        <v>1</v>
      </c>
      <c r="X75" s="1" t="n">
        <f aca="false">kay!$G$76</f>
        <v>1</v>
      </c>
      <c r="AB75" s="1" t="n">
        <f aca="false">kay!$K$76</f>
        <v>1</v>
      </c>
      <c r="AF75" s="1" t="n">
        <f aca="false">kay!$O$76</f>
        <v>1</v>
      </c>
    </row>
    <row r="76" customFormat="false" ht="5.25" hidden="false" customHeight="true" outlineLevel="0" collapsed="false">
      <c r="B76" s="7"/>
      <c r="C76" s="33"/>
      <c r="D76" s="34"/>
      <c r="E76" s="35"/>
      <c r="F76" s="23"/>
      <c r="G76" s="33"/>
      <c r="H76" s="34"/>
      <c r="I76" s="35"/>
      <c r="J76" s="23"/>
      <c r="K76" s="33"/>
      <c r="L76" s="34"/>
      <c r="M76" s="35"/>
      <c r="N76" s="23"/>
      <c r="O76" s="33"/>
      <c r="P76" s="34"/>
      <c r="Q76" s="35"/>
      <c r="R76" s="24"/>
    </row>
    <row r="77" customFormat="false" ht="4.5" hidden="false" customHeight="true" outlineLevel="0" collapsed="false">
      <c r="B77" s="7"/>
      <c r="C77" s="37"/>
      <c r="D77" s="37"/>
      <c r="E77" s="37"/>
      <c r="F77" s="37"/>
      <c r="G77" s="37"/>
      <c r="H77" s="37"/>
      <c r="I77" s="37"/>
      <c r="J77" s="37"/>
      <c r="K77" s="37"/>
      <c r="L77" s="37"/>
      <c r="M77" s="37"/>
      <c r="N77" s="37"/>
      <c r="O77" s="37"/>
      <c r="P77" s="37"/>
      <c r="Q77" s="37"/>
      <c r="R77" s="24"/>
    </row>
    <row r="78" customFormat="false" ht="5.25" hidden="false" customHeight="true" outlineLevel="0" collapsed="false">
      <c r="B78" s="7"/>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7"/>
      <c r="C79" s="25"/>
      <c r="D79" s="26" t="str">
        <f aca="false">donald!$C$77</f>
        <v>Question 21</v>
      </c>
      <c r="E79" s="27"/>
      <c r="F79" s="23"/>
      <c r="G79" s="25"/>
      <c r="H79" s="26" t="str">
        <f aca="false">donald!$G$77</f>
        <v>Question 22</v>
      </c>
      <c r="I79" s="27"/>
      <c r="J79" s="23"/>
      <c r="K79" s="25"/>
      <c r="L79" s="26" t="str">
        <f aca="false">donald!$K$77</f>
        <v>Question 23</v>
      </c>
      <c r="M79" s="27"/>
      <c r="N79" s="23"/>
      <c r="O79" s="25"/>
      <c r="P79" s="26" t="str">
        <f aca="false">donald!$O$77</f>
        <v>Question 24</v>
      </c>
      <c r="Q79" s="27"/>
      <c r="R79" s="24"/>
      <c r="T79" s="1" t="n">
        <f aca="false">kay!$T$77</f>
        <v>1</v>
      </c>
      <c r="X79" s="1" t="n">
        <f aca="false">kay!$T$78</f>
        <v>1</v>
      </c>
      <c r="AB79" s="1" t="n">
        <f aca="false">kay!$T$79</f>
        <v>1</v>
      </c>
      <c r="AF79" s="1" t="n">
        <f aca="false">kay!$T$80</f>
        <v>1</v>
      </c>
    </row>
    <row r="80" customFormat="false" ht="108" hidden="false" customHeight="true" outlineLevel="0" collapsed="false">
      <c r="B80" s="7"/>
      <c r="C80" s="25"/>
      <c r="D80" s="29"/>
      <c r="E80" s="27"/>
      <c r="F80" s="23"/>
      <c r="G80" s="25"/>
      <c r="H80" s="29"/>
      <c r="I80" s="27"/>
      <c r="J80" s="23"/>
      <c r="K80" s="25"/>
      <c r="L80" s="29"/>
      <c r="M80" s="27"/>
      <c r="N80" s="23"/>
      <c r="O80" s="25"/>
      <c r="P80" s="29"/>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5"/>
      <c r="D81" s="30" t="s">
        <v>47</v>
      </c>
      <c r="E81" s="27"/>
      <c r="F81" s="23"/>
      <c r="G81" s="25"/>
      <c r="H81" s="30" t="s">
        <v>48</v>
      </c>
      <c r="I81" s="27"/>
      <c r="J81" s="23"/>
      <c r="K81" s="25"/>
      <c r="L81" s="30" t="s">
        <v>49</v>
      </c>
      <c r="M81" s="27"/>
      <c r="N81" s="23"/>
      <c r="O81" s="25"/>
      <c r="P81" s="30" t="s">
        <v>50</v>
      </c>
      <c r="Q81" s="27"/>
      <c r="R81" s="24"/>
      <c r="T81" s="1" t="n">
        <f aca="false">kay!$D$83</f>
        <v>1</v>
      </c>
      <c r="X81" s="1" t="n">
        <f aca="false">kay!$H$83</f>
        <v>1</v>
      </c>
      <c r="AB81" s="1" t="n">
        <f aca="false">kay!$L$83</f>
        <v>1</v>
      </c>
      <c r="AF81" s="1" t="n">
        <f aca="false">kay!$P$83</f>
        <v>1</v>
      </c>
    </row>
    <row r="82" customFormat="false" ht="15" hidden="false" customHeight="true" outlineLevel="0" collapsed="false">
      <c r="B82" s="7"/>
      <c r="C82" s="25"/>
      <c r="D82" s="31" t="str">
        <f aca="false">HYPERLINK(kay!$U$77,kay!$S$77)</f>
        <v>Correct (Click for Product)</v>
      </c>
      <c r="E82" s="27"/>
      <c r="F82" s="23"/>
      <c r="G82" s="25"/>
      <c r="H82" s="31" t="str">
        <f aca="false">HYPERLINK(kay!$U$78,kay!$S$78)</f>
        <v>Correct (Click for Product)</v>
      </c>
      <c r="I82" s="27"/>
      <c r="J82" s="23"/>
      <c r="K82" s="25"/>
      <c r="L82" s="31" t="str">
        <f aca="false">HYPERLINK(kay!$U$79,kay!$S$79)</f>
        <v>Correct (Click for Product)</v>
      </c>
      <c r="M82" s="27"/>
      <c r="N82" s="23"/>
      <c r="O82" s="25"/>
      <c r="P82" s="31" t="str">
        <f aca="false">HYPERLINK(kay!$U$80,kay!$S$80)</f>
        <v>Correct (Click for Product)</v>
      </c>
      <c r="Q82" s="27"/>
      <c r="R82" s="24"/>
      <c r="T82" s="1" t="n">
        <f aca="false">kay!$C$83</f>
        <v>1</v>
      </c>
      <c r="U82" s="1" t="b">
        <f aca="false">AND($T$82,$T$89)</f>
        <v>1</v>
      </c>
      <c r="X82" s="1" t="n">
        <f aca="false">kay!$G$83</f>
        <v>1</v>
      </c>
      <c r="Y82" s="1" t="b">
        <f aca="false">AND($X$82,$X$89)</f>
        <v>1</v>
      </c>
      <c r="AB82" s="1" t="n">
        <f aca="false">kay!$K$83</f>
        <v>1</v>
      </c>
      <c r="AC82" s="1" t="b">
        <f aca="false">AND($AB$82,$AB$89)</f>
        <v>1</v>
      </c>
      <c r="AF82" s="1" t="n">
        <f aca="false">kay!$O$83</f>
        <v>1</v>
      </c>
      <c r="AG82" s="1" t="b">
        <f aca="false">AND($AF$82,$AF$89)</f>
        <v>1</v>
      </c>
    </row>
    <row r="83" s="32" customFormat="true" ht="5.25" hidden="true" customHeight="true" outlineLevel="0" collapsed="false">
      <c r="B83" s="7"/>
      <c r="C83" s="33"/>
      <c r="D83" s="34"/>
      <c r="E83" s="35"/>
      <c r="F83" s="23"/>
      <c r="G83" s="33"/>
      <c r="H83" s="34"/>
      <c r="I83" s="35"/>
      <c r="J83" s="23"/>
      <c r="K83" s="33"/>
      <c r="L83" s="34"/>
      <c r="M83" s="35"/>
      <c r="N83" s="23"/>
      <c r="O83" s="33"/>
      <c r="P83" s="34"/>
      <c r="Q83" s="35"/>
      <c r="R83" s="24"/>
    </row>
    <row r="84" customFormat="false" ht="4.5" hidden="true" customHeight="true" outlineLevel="0" collapsed="false">
      <c r="B84" s="7"/>
      <c r="C84" s="36"/>
      <c r="D84" s="36"/>
      <c r="E84" s="36"/>
      <c r="F84" s="37"/>
      <c r="G84" s="36"/>
      <c r="H84" s="36"/>
      <c r="I84" s="36"/>
      <c r="J84" s="37"/>
      <c r="K84" s="36"/>
      <c r="L84" s="36"/>
      <c r="M84" s="36"/>
      <c r="N84" s="37"/>
      <c r="O84" s="36"/>
      <c r="P84" s="36"/>
      <c r="Q84" s="36"/>
      <c r="R84" s="24"/>
    </row>
    <row r="85" customFormat="false" ht="5.25" hidden="true" customHeight="true" outlineLevel="0" collapsed="false">
      <c r="B85" s="7"/>
      <c r="C85" s="20"/>
      <c r="D85" s="21"/>
      <c r="E85" s="22"/>
      <c r="F85" s="23"/>
      <c r="G85" s="20"/>
      <c r="H85" s="21"/>
      <c r="I85" s="22"/>
      <c r="J85" s="23"/>
      <c r="K85" s="20"/>
      <c r="L85" s="21"/>
      <c r="M85" s="22"/>
      <c r="N85" s="23"/>
      <c r="O85" s="20"/>
      <c r="P85" s="21"/>
      <c r="Q85" s="22"/>
      <c r="R85" s="24"/>
      <c r="T85" s="1" t="n">
        <f aca="false">SUM($T$86:$AF$86)</f>
        <v>4</v>
      </c>
    </row>
    <row r="86" customFormat="false" ht="15" hidden="true" customHeight="true" outlineLevel="0" collapsed="false">
      <c r="B86" s="7"/>
      <c r="C86" s="25"/>
      <c r="D86" s="38" t="n">
        <f aca="false">donald!$C$14</f>
        <v>0</v>
      </c>
      <c r="E86" s="27"/>
      <c r="F86" s="23"/>
      <c r="G86" s="25"/>
      <c r="H86" s="38" t="n">
        <f aca="false">donald!$G$14</f>
        <v>0</v>
      </c>
      <c r="I86" s="27"/>
      <c r="J86" s="23"/>
      <c r="K86" s="25"/>
      <c r="L86" s="38" t="n">
        <f aca="false">donald!$K$14</f>
        <v>0</v>
      </c>
      <c r="M86" s="27"/>
      <c r="N86" s="23"/>
      <c r="O86" s="25"/>
      <c r="P86" s="38" t="n">
        <f aca="false">donald!$O$14</f>
        <v>0</v>
      </c>
      <c r="Q86" s="27"/>
      <c r="R86" s="24"/>
      <c r="T86" s="1" t="n">
        <f aca="false">kay!$T$84</f>
        <v>1</v>
      </c>
      <c r="X86" s="1" t="n">
        <f aca="false">kay!$T$85</f>
        <v>1</v>
      </c>
      <c r="AB86" s="1" t="n">
        <f aca="false">kay!$T$86</f>
        <v>1</v>
      </c>
      <c r="AF86" s="1" t="n">
        <f aca="false">kay!$T$87</f>
        <v>1</v>
      </c>
    </row>
    <row r="87" customFormat="false" ht="108" hidden="true" customHeight="true" outlineLevel="0" collapsed="false">
      <c r="B87" s="7"/>
      <c r="C87" s="25"/>
      <c r="D87" s="39"/>
      <c r="E87" s="27"/>
      <c r="F87" s="23"/>
      <c r="G87" s="25"/>
      <c r="H87" s="39"/>
      <c r="I87" s="27"/>
      <c r="J87" s="23"/>
      <c r="K87" s="25"/>
      <c r="L87" s="39"/>
      <c r="M87" s="27"/>
      <c r="N87" s="23"/>
      <c r="O87" s="25"/>
      <c r="P87" s="39"/>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5"/>
      <c r="D88" s="30" t="s">
        <v>51</v>
      </c>
      <c r="E88" s="27"/>
      <c r="F88" s="23"/>
      <c r="G88" s="25"/>
      <c r="H88" s="30" t="s">
        <v>52</v>
      </c>
      <c r="I88" s="27"/>
      <c r="J88" s="23"/>
      <c r="K88" s="25"/>
      <c r="L88" s="30" t="s">
        <v>53</v>
      </c>
      <c r="M88" s="27"/>
      <c r="N88" s="23"/>
      <c r="O88" s="25"/>
      <c r="P88" s="30" t="s">
        <v>54</v>
      </c>
      <c r="Q88" s="27"/>
      <c r="R88" s="24"/>
      <c r="T88" s="1" t="n">
        <f aca="false">kay!$D$90</f>
        <v>1</v>
      </c>
      <c r="X88" s="1" t="n">
        <f aca="false">kay!$H$90</f>
        <v>1</v>
      </c>
      <c r="AB88" s="1" t="n">
        <f aca="false">kay!$L$90</f>
        <v>1</v>
      </c>
      <c r="AF88" s="1" t="n">
        <f aca="false">kay!$P$90</f>
        <v>1</v>
      </c>
    </row>
    <row r="89" customFormat="false" ht="15" hidden="false" customHeight="true" outlineLevel="0" collapsed="false">
      <c r="B89" s="7"/>
      <c r="C89" s="25"/>
      <c r="D89" s="31" t="str">
        <f aca="false">HYPERLINK(kay!$U$84,kay!$S$84)</f>
        <v>Correct (Click for Product)</v>
      </c>
      <c r="E89" s="27"/>
      <c r="F89" s="23"/>
      <c r="G89" s="25"/>
      <c r="H89" s="31" t="str">
        <f aca="false">HYPERLINK(kay!$U$85,kay!$S$85)</f>
        <v>Correct (Click for Product)</v>
      </c>
      <c r="I89" s="27"/>
      <c r="J89" s="23"/>
      <c r="K89" s="25"/>
      <c r="L89" s="31" t="str">
        <f aca="false">HYPERLINK(kay!$U$86,kay!$S$86)</f>
        <v>Correct (Click for Product)</v>
      </c>
      <c r="M89" s="27"/>
      <c r="N89" s="23"/>
      <c r="O89" s="25"/>
      <c r="P89" s="31" t="str">
        <f aca="false">HYPERLINK(kay!$U$87,kay!$S$87)</f>
        <v>Correct (Click for Product)</v>
      </c>
      <c r="Q89" s="27"/>
      <c r="R89" s="24"/>
      <c r="T89" s="1" t="n">
        <f aca="false">kay!$C$90</f>
        <v>1</v>
      </c>
      <c r="X89" s="1" t="n">
        <f aca="false">kay!$G$90</f>
        <v>1</v>
      </c>
      <c r="AB89" s="1" t="n">
        <f aca="false">kay!$K$90</f>
        <v>1</v>
      </c>
      <c r="AF89" s="1" t="n">
        <f aca="false">kay!$O$90</f>
        <v>1</v>
      </c>
    </row>
    <row r="90" customFormat="false" ht="5.25" hidden="false" customHeight="true" outlineLevel="0" collapsed="false">
      <c r="B90" s="7"/>
      <c r="C90" s="33"/>
      <c r="D90" s="34"/>
      <c r="E90" s="35"/>
      <c r="F90" s="23"/>
      <c r="G90" s="33"/>
      <c r="H90" s="34"/>
      <c r="I90" s="35"/>
      <c r="J90" s="23"/>
      <c r="K90" s="33"/>
      <c r="L90" s="34"/>
      <c r="M90" s="35"/>
      <c r="N90" s="23"/>
      <c r="O90" s="33"/>
      <c r="P90" s="34"/>
      <c r="Q90" s="35"/>
      <c r="R90" s="24"/>
    </row>
    <row r="91" customFormat="false" ht="4.5" hidden="false" customHeight="true" outlineLevel="0" collapsed="false">
      <c r="B91" s="7"/>
      <c r="C91" s="37"/>
      <c r="D91" s="37"/>
      <c r="E91" s="37"/>
      <c r="F91" s="37"/>
      <c r="G91" s="37"/>
      <c r="H91" s="37"/>
      <c r="I91" s="37"/>
      <c r="J91" s="37"/>
      <c r="K91" s="37"/>
      <c r="L91" s="37"/>
      <c r="M91" s="37"/>
      <c r="N91" s="37"/>
      <c r="O91" s="37"/>
      <c r="P91" s="37"/>
      <c r="Q91" s="37"/>
      <c r="R91" s="24"/>
    </row>
    <row r="92" customFormat="false" ht="5.25" hidden="false" customHeight="true" outlineLevel="0" collapsed="false">
      <c r="B92" s="7"/>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7"/>
      <c r="C93" s="25"/>
      <c r="D93" s="26" t="str">
        <f aca="false">donald!$C$91</f>
        <v>Question 25</v>
      </c>
      <c r="E93" s="27"/>
      <c r="F93" s="23"/>
      <c r="G93" s="25"/>
      <c r="H93" s="26" t="str">
        <f aca="false">donald!$G$91</f>
        <v>Question 26</v>
      </c>
      <c r="I93" s="27"/>
      <c r="J93" s="23"/>
      <c r="K93" s="25"/>
      <c r="L93" s="26" t="str">
        <f aca="false">donald!$K$91</f>
        <v>Question 27</v>
      </c>
      <c r="M93" s="27"/>
      <c r="N93" s="23"/>
      <c r="O93" s="25"/>
      <c r="P93" s="26" t="str">
        <f aca="false">donald!$O$91</f>
        <v>Question 28</v>
      </c>
      <c r="Q93" s="27"/>
      <c r="R93" s="24"/>
      <c r="T93" s="1" t="n">
        <f aca="false">kay!$T$91</f>
        <v>1</v>
      </c>
      <c r="X93" s="1" t="n">
        <f aca="false">kay!$T$92</f>
        <v>1</v>
      </c>
      <c r="AB93" s="1" t="n">
        <f aca="false">kay!$T$93</f>
        <v>1</v>
      </c>
      <c r="AF93" s="1" t="n">
        <f aca="false">kay!$T$94</f>
        <v>1</v>
      </c>
    </row>
    <row r="94" customFormat="false" ht="108" hidden="false" customHeight="true" outlineLevel="0" collapsed="false">
      <c r="B94" s="7"/>
      <c r="C94" s="25"/>
      <c r="D94" s="40"/>
      <c r="E94" s="27"/>
      <c r="F94" s="23"/>
      <c r="G94" s="25"/>
      <c r="H94" s="29"/>
      <c r="I94" s="27"/>
      <c r="J94" s="23"/>
      <c r="K94" s="25"/>
      <c r="L94" s="29"/>
      <c r="M94" s="27"/>
      <c r="N94" s="23"/>
      <c r="O94" s="25"/>
      <c r="P94" s="29"/>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5"/>
      <c r="D95" s="30" t="s">
        <v>55</v>
      </c>
      <c r="E95" s="27"/>
      <c r="F95" s="23"/>
      <c r="G95" s="25"/>
      <c r="H95" s="30" t="s">
        <v>56</v>
      </c>
      <c r="I95" s="27"/>
      <c r="J95" s="23"/>
      <c r="K95" s="25"/>
      <c r="L95" s="30" t="s">
        <v>57</v>
      </c>
      <c r="M95" s="27"/>
      <c r="N95" s="23"/>
      <c r="O95" s="25"/>
      <c r="P95" s="30" t="s">
        <v>58</v>
      </c>
      <c r="Q95" s="27"/>
      <c r="R95" s="24"/>
      <c r="T95" s="1" t="n">
        <f aca="false">kay!$D$97</f>
        <v>1</v>
      </c>
      <c r="X95" s="1" t="n">
        <f aca="false">kay!$H$97</f>
        <v>1</v>
      </c>
      <c r="AB95" s="1" t="n">
        <f aca="false">kay!$L$97</f>
        <v>1</v>
      </c>
      <c r="AF95" s="1" t="n">
        <f aca="false">kay!$P$97</f>
        <v>1</v>
      </c>
    </row>
    <row r="96" customFormat="false" ht="15" hidden="false" customHeight="true" outlineLevel="0" collapsed="false">
      <c r="B96" s="7"/>
      <c r="C96" s="25"/>
      <c r="D96" s="31" t="str">
        <f aca="false">HYPERLINK(kay!$U$91,kay!$S$91)</f>
        <v>Correct (Click for Product)</v>
      </c>
      <c r="E96" s="27"/>
      <c r="F96" s="23"/>
      <c r="G96" s="25"/>
      <c r="H96" s="31" t="str">
        <f aca="false">HYPERLINK(kay!$U$92,kay!$S$92)</f>
        <v>Correct (Click for Product)</v>
      </c>
      <c r="I96" s="27"/>
      <c r="J96" s="23"/>
      <c r="K96" s="25"/>
      <c r="L96" s="31" t="str">
        <f aca="false">HYPERLINK(kay!$U$93,kay!$S$93)</f>
        <v>Correct (Click for Product)</v>
      </c>
      <c r="M96" s="27"/>
      <c r="N96" s="23"/>
      <c r="O96" s="25"/>
      <c r="P96" s="31" t="str">
        <f aca="false">HYPERLINK(kay!$U$94,kay!$S$94)</f>
        <v>Correct (Click for Product)</v>
      </c>
      <c r="Q96" s="27"/>
      <c r="R96" s="24"/>
      <c r="T96" s="1" t="n">
        <f aca="false">kay!$C$97</f>
        <v>1</v>
      </c>
      <c r="U96" s="1" t="b">
        <f aca="false">AND($T$96,$T$103)</f>
        <v>1</v>
      </c>
      <c r="X96" s="1" t="n">
        <f aca="false">kay!$G$97</f>
        <v>1</v>
      </c>
      <c r="Y96" s="1" t="b">
        <f aca="false">AND($X$96,$X$103)</f>
        <v>1</v>
      </c>
      <c r="AB96" s="1" t="n">
        <f aca="false">kay!$K$97</f>
        <v>1</v>
      </c>
      <c r="AC96" s="1" t="b">
        <f aca="false">AND($AB$96,$AB$103)</f>
        <v>1</v>
      </c>
      <c r="AF96" s="1" t="n">
        <f aca="false">kay!$O$97</f>
        <v>1</v>
      </c>
      <c r="AG96" s="1" t="b">
        <f aca="false">AND($AF$96,$AF$103)</f>
        <v>1</v>
      </c>
    </row>
    <row r="97" s="32" customFormat="true" ht="5.25" hidden="true" customHeight="true" outlineLevel="0" collapsed="false">
      <c r="B97" s="7"/>
      <c r="C97" s="33"/>
      <c r="D97" s="34"/>
      <c r="E97" s="35"/>
      <c r="F97" s="23"/>
      <c r="G97" s="33"/>
      <c r="H97" s="34"/>
      <c r="I97" s="35"/>
      <c r="J97" s="23"/>
      <c r="K97" s="33"/>
      <c r="L97" s="34"/>
      <c r="M97" s="35"/>
      <c r="N97" s="23"/>
      <c r="O97" s="33"/>
      <c r="P97" s="34"/>
      <c r="Q97" s="35"/>
      <c r="R97" s="24"/>
    </row>
    <row r="98" customFormat="false" ht="4.5" hidden="true" customHeight="true" outlineLevel="0" collapsed="false">
      <c r="B98" s="7"/>
      <c r="C98" s="36"/>
      <c r="D98" s="36"/>
      <c r="E98" s="36"/>
      <c r="F98" s="37"/>
      <c r="G98" s="36"/>
      <c r="H98" s="36"/>
      <c r="I98" s="36"/>
      <c r="J98" s="37"/>
      <c r="K98" s="36"/>
      <c r="L98" s="36"/>
      <c r="M98" s="36"/>
      <c r="N98" s="37"/>
      <c r="O98" s="36"/>
      <c r="P98" s="36"/>
      <c r="Q98" s="36"/>
      <c r="R98" s="24"/>
    </row>
    <row r="99" customFormat="false" ht="5.25" hidden="true" customHeight="true" outlineLevel="0" collapsed="false">
      <c r="B99" s="7"/>
      <c r="C99" s="20"/>
      <c r="D99" s="21"/>
      <c r="E99" s="22"/>
      <c r="F99" s="23"/>
      <c r="G99" s="20"/>
      <c r="H99" s="21"/>
      <c r="I99" s="22"/>
      <c r="J99" s="23"/>
      <c r="K99" s="20"/>
      <c r="L99" s="21"/>
      <c r="M99" s="22"/>
      <c r="N99" s="23"/>
      <c r="O99" s="20"/>
      <c r="P99" s="21"/>
      <c r="Q99" s="22"/>
      <c r="R99" s="24"/>
      <c r="T99" s="1" t="n">
        <f aca="false">SUM($T$100:$AF$100)</f>
        <v>4</v>
      </c>
    </row>
    <row r="100" customFormat="false" ht="15" hidden="true" customHeight="true" outlineLevel="0" collapsed="false">
      <c r="B100" s="7"/>
      <c r="C100" s="25"/>
      <c r="D100" s="38" t="n">
        <f aca="false">donald!$C$14</f>
        <v>0</v>
      </c>
      <c r="E100" s="27"/>
      <c r="F100" s="23"/>
      <c r="G100" s="25"/>
      <c r="H100" s="38" t="n">
        <f aca="false">donald!$G$14</f>
        <v>0</v>
      </c>
      <c r="I100" s="27"/>
      <c r="J100" s="23"/>
      <c r="K100" s="25"/>
      <c r="L100" s="38" t="n">
        <f aca="false">donald!$K$14</f>
        <v>0</v>
      </c>
      <c r="M100" s="27"/>
      <c r="N100" s="23"/>
      <c r="O100" s="25"/>
      <c r="P100" s="38" t="n">
        <f aca="false">donald!$O$14</f>
        <v>0</v>
      </c>
      <c r="Q100" s="27"/>
      <c r="R100" s="24"/>
      <c r="T100" s="1" t="n">
        <f aca="false">kay!$T$98</f>
        <v>1</v>
      </c>
      <c r="X100" s="1" t="n">
        <f aca="false">kay!$T$99</f>
        <v>1</v>
      </c>
      <c r="AB100" s="1" t="n">
        <f aca="false">kay!$T$100</f>
        <v>1</v>
      </c>
      <c r="AF100" s="1" t="n">
        <f aca="false">kay!$T$101</f>
        <v>1</v>
      </c>
    </row>
    <row r="101" customFormat="false" ht="108" hidden="true" customHeight="true" outlineLevel="0" collapsed="false">
      <c r="B101" s="7"/>
      <c r="C101" s="25"/>
      <c r="D101" s="39"/>
      <c r="E101" s="27"/>
      <c r="F101" s="23"/>
      <c r="G101" s="25"/>
      <c r="H101" s="39"/>
      <c r="I101" s="27"/>
      <c r="J101" s="23"/>
      <c r="K101" s="25"/>
      <c r="L101" s="39"/>
      <c r="M101" s="27"/>
      <c r="N101" s="23"/>
      <c r="O101" s="25"/>
      <c r="P101" s="39"/>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5"/>
      <c r="D102" s="30" t="s">
        <v>44</v>
      </c>
      <c r="E102" s="27"/>
      <c r="F102" s="23"/>
      <c r="G102" s="25"/>
      <c r="H102" s="30" t="s">
        <v>59</v>
      </c>
      <c r="I102" s="27"/>
      <c r="J102" s="23"/>
      <c r="K102" s="25"/>
      <c r="L102" s="30" t="s">
        <v>60</v>
      </c>
      <c r="M102" s="27"/>
      <c r="N102" s="23"/>
      <c r="O102" s="25"/>
      <c r="P102" s="30" t="s">
        <v>46</v>
      </c>
      <c r="Q102" s="27"/>
      <c r="R102" s="24"/>
      <c r="T102" s="1" t="n">
        <f aca="false">kay!$D$104</f>
        <v>1</v>
      </c>
      <c r="X102" s="1" t="n">
        <f aca="false">kay!$H$104</f>
        <v>1</v>
      </c>
      <c r="AB102" s="1" t="n">
        <f aca="false">kay!$L$104</f>
        <v>1</v>
      </c>
      <c r="AF102" s="1" t="n">
        <f aca="false">kay!$P$104</f>
        <v>1</v>
      </c>
    </row>
    <row r="103" customFormat="false" ht="15" hidden="false" customHeight="true" outlineLevel="0" collapsed="false">
      <c r="B103" s="7"/>
      <c r="C103" s="25"/>
      <c r="D103" s="31" t="str">
        <f aca="false">HYPERLINK(kay!$U$98,kay!$S$98)</f>
        <v>Correct (Click for Product)</v>
      </c>
      <c r="E103" s="27"/>
      <c r="F103" s="23"/>
      <c r="G103" s="25"/>
      <c r="H103" s="31" t="str">
        <f aca="false">HYPERLINK(kay!$U$99,kay!$S$99)</f>
        <v>Correct (Click for Product)</v>
      </c>
      <c r="I103" s="27"/>
      <c r="J103" s="23"/>
      <c r="K103" s="25"/>
      <c r="L103" s="31" t="str">
        <f aca="false">HYPERLINK(kay!$U$100,kay!$S$100)</f>
        <v>Correct (Click for Product)</v>
      </c>
      <c r="M103" s="27"/>
      <c r="N103" s="23"/>
      <c r="O103" s="25"/>
      <c r="P103" s="31" t="str">
        <f aca="false">HYPERLINK(kay!$U$101,kay!$S$101)</f>
        <v>Correct (Click for Product)</v>
      </c>
      <c r="Q103" s="27"/>
      <c r="R103" s="24"/>
      <c r="T103" s="1" t="n">
        <f aca="false">kay!$C$104</f>
        <v>1</v>
      </c>
      <c r="X103" s="1" t="n">
        <f aca="false">kay!$G$104</f>
        <v>1</v>
      </c>
      <c r="AB103" s="1" t="n">
        <f aca="false">kay!$K$104</f>
        <v>1</v>
      </c>
      <c r="AF103" s="1" t="n">
        <f aca="false">kay!$O$104</f>
        <v>1</v>
      </c>
    </row>
    <row r="104" customFormat="false" ht="5.25" hidden="false" customHeight="true" outlineLevel="0" collapsed="false">
      <c r="B104" s="7"/>
      <c r="C104" s="33"/>
      <c r="D104" s="34"/>
      <c r="E104" s="35"/>
      <c r="F104" s="23"/>
      <c r="G104" s="33"/>
      <c r="H104" s="34"/>
      <c r="I104" s="35"/>
      <c r="J104" s="23"/>
      <c r="K104" s="33"/>
      <c r="L104" s="34"/>
      <c r="M104" s="35"/>
      <c r="N104" s="23"/>
      <c r="O104" s="33"/>
      <c r="P104" s="34"/>
      <c r="Q104" s="35"/>
      <c r="R104" s="24"/>
    </row>
    <row r="105" customFormat="false" ht="4.5" hidden="false" customHeight="true" outlineLevel="0" collapsed="false">
      <c r="B105" s="7"/>
      <c r="C105" s="37"/>
      <c r="D105" s="37"/>
      <c r="E105" s="37"/>
      <c r="F105" s="37"/>
      <c r="G105" s="37"/>
      <c r="H105" s="37"/>
      <c r="I105" s="37"/>
      <c r="J105" s="37"/>
      <c r="K105" s="37"/>
      <c r="L105" s="37"/>
      <c r="M105" s="37"/>
      <c r="N105" s="37"/>
      <c r="O105" s="37"/>
      <c r="P105" s="37"/>
      <c r="Q105" s="37"/>
      <c r="R105" s="24"/>
    </row>
    <row r="106" customFormat="false" ht="5.25" hidden="false" customHeight="true" outlineLevel="0" collapsed="false">
      <c r="B106" s="7"/>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7"/>
      <c r="C107" s="25"/>
      <c r="D107" s="26" t="str">
        <f aca="false">donald!$C$105</f>
        <v>Question 29</v>
      </c>
      <c r="E107" s="27"/>
      <c r="F107" s="23"/>
      <c r="G107" s="25"/>
      <c r="H107" s="26" t="str">
        <f aca="false">donald!$G$105</f>
        <v>Question 30</v>
      </c>
      <c r="I107" s="27"/>
      <c r="J107" s="23"/>
      <c r="K107" s="25"/>
      <c r="L107" s="26" t="str">
        <f aca="false">donald!$K$105</f>
        <v>Question 31</v>
      </c>
      <c r="M107" s="27"/>
      <c r="N107" s="23"/>
      <c r="O107" s="25"/>
      <c r="P107" s="26" t="str">
        <f aca="false">donald!$O$105</f>
        <v>Question 32</v>
      </c>
      <c r="Q107" s="27"/>
      <c r="R107" s="24"/>
      <c r="T107" s="1" t="n">
        <f aca="false">kay!$T$105</f>
        <v>1</v>
      </c>
      <c r="X107" s="1" t="n">
        <f aca="false">kay!$T$106</f>
        <v>1</v>
      </c>
      <c r="AB107" s="1" t="n">
        <f aca="false">kay!$T$107</f>
        <v>1</v>
      </c>
      <c r="AF107" s="1" t="n">
        <f aca="false">kay!$T$108</f>
        <v>1</v>
      </c>
    </row>
    <row r="108" customFormat="false" ht="108" hidden="false" customHeight="true" outlineLevel="0" collapsed="false">
      <c r="B108" s="7"/>
      <c r="C108" s="25"/>
      <c r="D108" s="29"/>
      <c r="E108" s="27"/>
      <c r="F108" s="23"/>
      <c r="G108" s="25"/>
      <c r="H108" s="29"/>
      <c r="I108" s="27"/>
      <c r="J108" s="23"/>
      <c r="K108" s="25"/>
      <c r="L108" s="29"/>
      <c r="M108" s="27"/>
      <c r="N108" s="23"/>
      <c r="O108" s="25"/>
      <c r="P108" s="29"/>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5"/>
      <c r="D109" s="30" t="s">
        <v>61</v>
      </c>
      <c r="E109" s="27"/>
      <c r="F109" s="23"/>
      <c r="G109" s="25"/>
      <c r="H109" s="30" t="s">
        <v>62</v>
      </c>
      <c r="I109" s="27"/>
      <c r="J109" s="23"/>
      <c r="K109" s="25"/>
      <c r="L109" s="30" t="s">
        <v>63</v>
      </c>
      <c r="M109" s="27"/>
      <c r="N109" s="23"/>
      <c r="O109" s="25"/>
      <c r="P109" s="30" t="s">
        <v>64</v>
      </c>
      <c r="Q109" s="27"/>
      <c r="R109" s="24"/>
      <c r="T109" s="1" t="n">
        <f aca="false">kay!$D$111</f>
        <v>1</v>
      </c>
      <c r="X109" s="1" t="n">
        <f aca="false">kay!$H$111</f>
        <v>1</v>
      </c>
      <c r="AB109" s="1" t="n">
        <f aca="false">kay!$L$111</f>
        <v>1</v>
      </c>
      <c r="AF109" s="1" t="n">
        <f aca="false">kay!$P$111</f>
        <v>1</v>
      </c>
    </row>
    <row r="110" customFormat="false" ht="15" hidden="false" customHeight="true" outlineLevel="0" collapsed="false">
      <c r="B110" s="7"/>
      <c r="C110" s="25"/>
      <c r="D110" s="31" t="str">
        <f aca="false">HYPERLINK(kay!$U$105,kay!$S$105)</f>
        <v>Correct (Click for Product)</v>
      </c>
      <c r="E110" s="27"/>
      <c r="F110" s="23"/>
      <c r="G110" s="25"/>
      <c r="H110" s="31" t="str">
        <f aca="false">HYPERLINK(kay!$U$106,kay!$S$106)</f>
        <v>Correct (Click for Product)</v>
      </c>
      <c r="I110" s="27"/>
      <c r="J110" s="23"/>
      <c r="K110" s="25"/>
      <c r="L110" s="31" t="str">
        <f aca="false">HYPERLINK(kay!$U$107,kay!$S$107)</f>
        <v>Correct (Click for Product)</v>
      </c>
      <c r="M110" s="27"/>
      <c r="N110" s="23"/>
      <c r="O110" s="25"/>
      <c r="P110" s="31" t="str">
        <f aca="false">HYPERLINK(kay!$U$108,kay!$S$108)</f>
        <v>Correct (Click for Product)</v>
      </c>
      <c r="Q110" s="27"/>
      <c r="R110" s="24"/>
      <c r="T110" s="1" t="n">
        <f aca="false">kay!$C$111</f>
        <v>1</v>
      </c>
      <c r="U110" s="1" t="b">
        <f aca="false">AND($T$110,$T$117)</f>
        <v>1</v>
      </c>
      <c r="X110" s="1" t="n">
        <f aca="false">kay!$G$111</f>
        <v>1</v>
      </c>
      <c r="Y110" s="1" t="b">
        <f aca="false">AND($X$110,$X$117)</f>
        <v>1</v>
      </c>
      <c r="AB110" s="1" t="n">
        <f aca="false">kay!$K$111</f>
        <v>1</v>
      </c>
      <c r="AC110" s="1" t="b">
        <f aca="false">AND($AB$110,$AB$117)</f>
        <v>1</v>
      </c>
      <c r="AF110" s="1" t="n">
        <f aca="false">kay!$O$111</f>
        <v>1</v>
      </c>
      <c r="AG110" s="1" t="b">
        <f aca="false">AND($AF$110,$AF$117)</f>
        <v>1</v>
      </c>
    </row>
    <row r="111" s="32" customFormat="true" ht="5.25" hidden="true" customHeight="true" outlineLevel="0" collapsed="false">
      <c r="B111" s="7"/>
      <c r="C111" s="33"/>
      <c r="D111" s="34"/>
      <c r="E111" s="35"/>
      <c r="F111" s="23"/>
      <c r="G111" s="33"/>
      <c r="H111" s="34"/>
      <c r="I111" s="35"/>
      <c r="J111" s="23"/>
      <c r="K111" s="33"/>
      <c r="L111" s="34"/>
      <c r="M111" s="35"/>
      <c r="N111" s="23"/>
      <c r="O111" s="33"/>
      <c r="P111" s="34"/>
      <c r="Q111" s="35"/>
      <c r="R111" s="24"/>
    </row>
    <row r="112" customFormat="false" ht="4.5" hidden="true" customHeight="true" outlineLevel="0" collapsed="false">
      <c r="B112" s="7"/>
      <c r="C112" s="36"/>
      <c r="D112" s="36"/>
      <c r="E112" s="36"/>
      <c r="F112" s="37"/>
      <c r="G112" s="36"/>
      <c r="H112" s="36"/>
      <c r="I112" s="36"/>
      <c r="J112" s="37"/>
      <c r="K112" s="36"/>
      <c r="L112" s="36"/>
      <c r="M112" s="36"/>
      <c r="N112" s="37"/>
      <c r="O112" s="36"/>
      <c r="P112" s="36"/>
      <c r="Q112" s="36"/>
      <c r="R112" s="24"/>
    </row>
    <row r="113" customFormat="false" ht="5.25" hidden="true" customHeight="true" outlineLevel="0" collapsed="false">
      <c r="B113" s="7"/>
      <c r="C113" s="20"/>
      <c r="D113" s="21"/>
      <c r="E113" s="22"/>
      <c r="F113" s="23"/>
      <c r="G113" s="20"/>
      <c r="H113" s="21"/>
      <c r="I113" s="22"/>
      <c r="J113" s="23"/>
      <c r="K113" s="20"/>
      <c r="L113" s="21"/>
      <c r="M113" s="22"/>
      <c r="N113" s="23"/>
      <c r="O113" s="20"/>
      <c r="P113" s="21"/>
      <c r="Q113" s="22"/>
      <c r="R113" s="24"/>
      <c r="T113" s="1" t="n">
        <f aca="false">SUM($T$114:$AF$114)</f>
        <v>4</v>
      </c>
    </row>
    <row r="114" customFormat="false" ht="15" hidden="true" customHeight="true" outlineLevel="0" collapsed="false">
      <c r="B114" s="7"/>
      <c r="C114" s="25"/>
      <c r="D114" s="38" t="n">
        <f aca="false">donald!$C$14</f>
        <v>0</v>
      </c>
      <c r="E114" s="27"/>
      <c r="F114" s="23"/>
      <c r="G114" s="25"/>
      <c r="H114" s="38" t="n">
        <f aca="false">donald!$G$14</f>
        <v>0</v>
      </c>
      <c r="I114" s="27"/>
      <c r="J114" s="23"/>
      <c r="K114" s="25"/>
      <c r="L114" s="38" t="n">
        <f aca="false">donald!$K$14</f>
        <v>0</v>
      </c>
      <c r="M114" s="27"/>
      <c r="N114" s="23"/>
      <c r="O114" s="25"/>
      <c r="P114" s="38" t="n">
        <f aca="false">donald!$O$14</f>
        <v>0</v>
      </c>
      <c r="Q114" s="27"/>
      <c r="R114" s="24"/>
      <c r="T114" s="1" t="n">
        <f aca="false">kay!$T$112</f>
        <v>1</v>
      </c>
      <c r="X114" s="1" t="n">
        <f aca="false">kay!$T$113</f>
        <v>1</v>
      </c>
      <c r="AB114" s="1" t="n">
        <f aca="false">kay!$T$114</f>
        <v>1</v>
      </c>
      <c r="AF114" s="1" t="n">
        <f aca="false">kay!$T$115</f>
        <v>1</v>
      </c>
    </row>
    <row r="115" customFormat="false" ht="108" hidden="true" customHeight="true" outlineLevel="0" collapsed="false">
      <c r="B115" s="7"/>
      <c r="C115" s="25"/>
      <c r="D115" s="39"/>
      <c r="E115" s="27"/>
      <c r="F115" s="23"/>
      <c r="G115" s="25"/>
      <c r="H115" s="39"/>
      <c r="I115" s="27"/>
      <c r="J115" s="23"/>
      <c r="K115" s="25"/>
      <c r="L115" s="39"/>
      <c r="M115" s="27"/>
      <c r="N115" s="23"/>
      <c r="O115" s="25"/>
      <c r="P115" s="39"/>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5"/>
      <c r="D116" s="30" t="s">
        <v>65</v>
      </c>
      <c r="E116" s="27"/>
      <c r="F116" s="23"/>
      <c r="G116" s="25"/>
      <c r="H116" s="30" t="s">
        <v>66</v>
      </c>
      <c r="I116" s="27"/>
      <c r="J116" s="23"/>
      <c r="K116" s="25"/>
      <c r="L116" s="30" t="s">
        <v>67</v>
      </c>
      <c r="M116" s="27"/>
      <c r="N116" s="23"/>
      <c r="O116" s="25"/>
      <c r="P116" s="30" t="s">
        <v>68</v>
      </c>
      <c r="Q116" s="27"/>
      <c r="R116" s="24"/>
      <c r="T116" s="1" t="n">
        <f aca="false">kay!$D$118</f>
        <v>1</v>
      </c>
      <c r="X116" s="1" t="n">
        <f aca="false">kay!$H$118</f>
        <v>1</v>
      </c>
      <c r="AB116" s="1" t="n">
        <f aca="false">kay!$L$118</f>
        <v>1</v>
      </c>
      <c r="AF116" s="1" t="n">
        <f aca="false">kay!$P$118</f>
        <v>1</v>
      </c>
    </row>
    <row r="117" customFormat="false" ht="15" hidden="false" customHeight="true" outlineLevel="0" collapsed="false">
      <c r="B117" s="7"/>
      <c r="C117" s="25"/>
      <c r="D117" s="31" t="str">
        <f aca="false">HYPERLINK(kay!$U$112,kay!$S$112)</f>
        <v>Correct (Click for Product)</v>
      </c>
      <c r="E117" s="27"/>
      <c r="F117" s="23"/>
      <c r="G117" s="25"/>
      <c r="H117" s="31" t="str">
        <f aca="false">HYPERLINK(kay!$U$113,kay!$S$113)</f>
        <v>Correct (Click for Product)</v>
      </c>
      <c r="I117" s="27"/>
      <c r="J117" s="23"/>
      <c r="K117" s="25"/>
      <c r="L117" s="31" t="str">
        <f aca="false">HYPERLINK(kay!$U$114,kay!$S$114)</f>
        <v>Correct (Click for Product)</v>
      </c>
      <c r="M117" s="27"/>
      <c r="N117" s="23"/>
      <c r="O117" s="25"/>
      <c r="P117" s="31" t="str">
        <f aca="false">HYPERLINK(kay!$U$115,kay!$S$115)</f>
        <v>Correct (Click for Product)</v>
      </c>
      <c r="Q117" s="27"/>
      <c r="R117" s="24"/>
      <c r="T117" s="1" t="n">
        <f aca="false">kay!$C$118</f>
        <v>1</v>
      </c>
      <c r="X117" s="1" t="n">
        <f aca="false">kay!$G$118</f>
        <v>1</v>
      </c>
      <c r="AB117" s="1" t="n">
        <f aca="false">kay!$K$118</f>
        <v>1</v>
      </c>
      <c r="AF117" s="1" t="n">
        <f aca="false">kay!$O$118</f>
        <v>1</v>
      </c>
    </row>
    <row r="118" customFormat="false" ht="5.25" hidden="false" customHeight="true" outlineLevel="0" collapsed="false">
      <c r="B118" s="7"/>
      <c r="C118" s="33"/>
      <c r="D118" s="34"/>
      <c r="E118" s="35"/>
      <c r="F118" s="23"/>
      <c r="G118" s="33"/>
      <c r="H118" s="34"/>
      <c r="I118" s="35"/>
      <c r="J118" s="23"/>
      <c r="K118" s="33"/>
      <c r="L118" s="34"/>
      <c r="M118" s="35"/>
      <c r="N118" s="23"/>
      <c r="O118" s="33"/>
      <c r="P118" s="34"/>
      <c r="Q118" s="35"/>
      <c r="R118" s="24"/>
    </row>
    <row r="119" customFormat="false" ht="4.5" hidden="false" customHeight="true" outlineLevel="0" collapsed="false">
      <c r="B119" s="7"/>
      <c r="C119" s="37"/>
      <c r="D119" s="37"/>
      <c r="E119" s="37"/>
      <c r="F119" s="37"/>
      <c r="G119" s="37"/>
      <c r="H119" s="37"/>
      <c r="I119" s="37"/>
      <c r="J119" s="37"/>
      <c r="K119" s="37"/>
      <c r="L119" s="37"/>
      <c r="M119" s="37"/>
      <c r="N119" s="37"/>
      <c r="O119" s="37"/>
      <c r="P119" s="37"/>
      <c r="Q119" s="37"/>
      <c r="R119" s="24"/>
    </row>
    <row r="120" customFormat="false" ht="5.25" hidden="false" customHeight="true" outlineLevel="0" collapsed="false">
      <c r="B120" s="7"/>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7"/>
      <c r="C121" s="25"/>
      <c r="D121" s="26" t="str">
        <f aca="false">donald!$C$119</f>
        <v>Question 33</v>
      </c>
      <c r="E121" s="27"/>
      <c r="F121" s="23"/>
      <c r="G121" s="25"/>
      <c r="H121" s="26" t="str">
        <f aca="false">donald!$G$119</f>
        <v>Question 34</v>
      </c>
      <c r="I121" s="27"/>
      <c r="J121" s="23"/>
      <c r="K121" s="25"/>
      <c r="L121" s="26" t="str">
        <f aca="false">donald!$K$119</f>
        <v>Question 35</v>
      </c>
      <c r="M121" s="27"/>
      <c r="N121" s="23"/>
      <c r="O121" s="25"/>
      <c r="P121" s="26" t="str">
        <f aca="false">donald!$O$119</f>
        <v>Question 36</v>
      </c>
      <c r="Q121" s="27"/>
      <c r="R121" s="24"/>
      <c r="T121" s="1" t="n">
        <f aca="false">kay!$T$119</f>
        <v>1</v>
      </c>
      <c r="X121" s="1" t="n">
        <f aca="false">kay!$T$120</f>
        <v>1</v>
      </c>
      <c r="AB121" s="1" t="n">
        <f aca="false">kay!$T$121</f>
        <v>1</v>
      </c>
      <c r="AF121" s="1" t="n">
        <f aca="false">kay!$T$122</f>
        <v>1</v>
      </c>
    </row>
    <row r="122" customFormat="false" ht="108" hidden="false" customHeight="true" outlineLevel="0" collapsed="false">
      <c r="B122" s="7"/>
      <c r="C122" s="25"/>
      <c r="D122" s="29"/>
      <c r="E122" s="27"/>
      <c r="F122" s="23"/>
      <c r="G122" s="25"/>
      <c r="H122" s="29"/>
      <c r="I122" s="27"/>
      <c r="J122" s="23"/>
      <c r="K122" s="25"/>
      <c r="L122" s="29"/>
      <c r="M122" s="27"/>
      <c r="N122" s="23"/>
      <c r="O122" s="25"/>
      <c r="P122" s="29"/>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5"/>
      <c r="D123" s="30" t="s">
        <v>69</v>
      </c>
      <c r="E123" s="27"/>
      <c r="F123" s="23"/>
      <c r="G123" s="25"/>
      <c r="H123" s="30" t="s">
        <v>70</v>
      </c>
      <c r="I123" s="27"/>
      <c r="J123" s="23"/>
      <c r="K123" s="25"/>
      <c r="L123" s="30" t="s">
        <v>71</v>
      </c>
      <c r="M123" s="27"/>
      <c r="N123" s="23"/>
      <c r="O123" s="25"/>
      <c r="P123" s="30" t="s">
        <v>72</v>
      </c>
      <c r="Q123" s="27"/>
      <c r="R123" s="24"/>
      <c r="T123" s="1" t="n">
        <f aca="false">kay!$D$125</f>
        <v>1</v>
      </c>
      <c r="X123" s="1" t="n">
        <f aca="false">kay!$H$125</f>
        <v>1</v>
      </c>
      <c r="AB123" s="1" t="n">
        <f aca="false">kay!$L$125</f>
        <v>1</v>
      </c>
      <c r="AF123" s="1" t="n">
        <f aca="false">kay!$P$125</f>
        <v>1</v>
      </c>
    </row>
    <row r="124" customFormat="false" ht="15" hidden="false" customHeight="true" outlineLevel="0" collapsed="false">
      <c r="B124" s="7"/>
      <c r="C124" s="25"/>
      <c r="D124" s="31" t="str">
        <f aca="false">HYPERLINK(kay!$U$119,kay!$S$119)</f>
        <v>Correct (Click for Product)</v>
      </c>
      <c r="E124" s="27"/>
      <c r="F124" s="23"/>
      <c r="G124" s="25"/>
      <c r="H124" s="31" t="str">
        <f aca="false">HYPERLINK(kay!$U$120,kay!$S$120)</f>
        <v>Correct (Click for Product)</v>
      </c>
      <c r="I124" s="27"/>
      <c r="J124" s="23"/>
      <c r="K124" s="25"/>
      <c r="L124" s="31" t="str">
        <f aca="false">HYPERLINK(kay!$U$121,kay!$S$121)</f>
        <v>Correct (Click for Product)</v>
      </c>
      <c r="M124" s="27"/>
      <c r="N124" s="23"/>
      <c r="O124" s="25"/>
      <c r="P124" s="31" t="str">
        <f aca="false">HYPERLINK(kay!$U$122,kay!$S$122)</f>
        <v>Correct (Click for Product)</v>
      </c>
      <c r="Q124" s="27"/>
      <c r="R124" s="24"/>
      <c r="T124" s="1" t="n">
        <f aca="false">kay!$C$125</f>
        <v>1</v>
      </c>
      <c r="U124" s="1" t="b">
        <f aca="false">AND($T$124,$T$131)</f>
        <v>1</v>
      </c>
      <c r="X124" s="1" t="n">
        <f aca="false">kay!$G$125</f>
        <v>1</v>
      </c>
      <c r="Y124" s="1" t="b">
        <f aca="false">AND($X$124,$X$131)</f>
        <v>1</v>
      </c>
      <c r="AB124" s="1" t="n">
        <f aca="false">kay!$K$125</f>
        <v>1</v>
      </c>
      <c r="AC124" s="1" t="b">
        <f aca="false">AND($AB$124,$AB$131)</f>
        <v>1</v>
      </c>
      <c r="AF124" s="1" t="n">
        <f aca="false">kay!$O$125</f>
        <v>1</v>
      </c>
      <c r="AG124" s="1" t="b">
        <f aca="false">AND($AF$124,$AF$131)</f>
        <v>1</v>
      </c>
    </row>
    <row r="125" s="32" customFormat="true" ht="5.25" hidden="true" customHeight="true" outlineLevel="0" collapsed="false">
      <c r="B125" s="7"/>
      <c r="C125" s="33"/>
      <c r="D125" s="34"/>
      <c r="E125" s="35"/>
      <c r="F125" s="23"/>
      <c r="G125" s="33"/>
      <c r="H125" s="34"/>
      <c r="I125" s="35"/>
      <c r="J125" s="23"/>
      <c r="K125" s="33"/>
      <c r="L125" s="34"/>
      <c r="M125" s="35"/>
      <c r="N125" s="23"/>
      <c r="O125" s="33"/>
      <c r="P125" s="34"/>
      <c r="Q125" s="35"/>
      <c r="R125" s="24"/>
    </row>
    <row r="126" customFormat="false" ht="4.5" hidden="true" customHeight="true" outlineLevel="0" collapsed="false">
      <c r="B126" s="7"/>
      <c r="C126" s="36"/>
      <c r="D126" s="36"/>
      <c r="E126" s="36"/>
      <c r="F126" s="37"/>
      <c r="G126" s="36"/>
      <c r="H126" s="36"/>
      <c r="I126" s="36"/>
      <c r="J126" s="37"/>
      <c r="K126" s="36"/>
      <c r="L126" s="36"/>
      <c r="M126" s="36"/>
      <c r="N126" s="37"/>
      <c r="O126" s="36"/>
      <c r="P126" s="36"/>
      <c r="Q126" s="36"/>
      <c r="R126" s="24"/>
    </row>
    <row r="127" customFormat="false" ht="5.25" hidden="true" customHeight="true" outlineLevel="0" collapsed="false">
      <c r="B127" s="7"/>
      <c r="C127" s="20"/>
      <c r="D127" s="21"/>
      <c r="E127" s="22"/>
      <c r="F127" s="23"/>
      <c r="G127" s="20"/>
      <c r="H127" s="21"/>
      <c r="I127" s="22"/>
      <c r="J127" s="23"/>
      <c r="K127" s="20"/>
      <c r="L127" s="21"/>
      <c r="M127" s="22"/>
      <c r="N127" s="23"/>
      <c r="O127" s="20"/>
      <c r="P127" s="21"/>
      <c r="Q127" s="22"/>
      <c r="R127" s="24"/>
      <c r="T127" s="1" t="n">
        <f aca="false">SUM($T$128:$AF$128)</f>
        <v>4</v>
      </c>
    </row>
    <row r="128" customFormat="false" ht="15" hidden="true" customHeight="true" outlineLevel="0" collapsed="false">
      <c r="B128" s="7"/>
      <c r="C128" s="25"/>
      <c r="D128" s="38" t="n">
        <f aca="false">donald!$C$14</f>
        <v>0</v>
      </c>
      <c r="E128" s="27"/>
      <c r="F128" s="23"/>
      <c r="G128" s="25"/>
      <c r="H128" s="38" t="n">
        <f aca="false">donald!$G$14</f>
        <v>0</v>
      </c>
      <c r="I128" s="27"/>
      <c r="J128" s="23"/>
      <c r="K128" s="25"/>
      <c r="L128" s="38" t="n">
        <f aca="false">donald!$K$14</f>
        <v>0</v>
      </c>
      <c r="M128" s="27"/>
      <c r="N128" s="23"/>
      <c r="O128" s="25"/>
      <c r="P128" s="38" t="n">
        <f aca="false">donald!$O$14</f>
        <v>0</v>
      </c>
      <c r="Q128" s="27"/>
      <c r="R128" s="24"/>
      <c r="T128" s="1" t="n">
        <f aca="false">kay!$T$126</f>
        <v>1</v>
      </c>
      <c r="X128" s="1" t="n">
        <f aca="false">kay!$T$127</f>
        <v>1</v>
      </c>
      <c r="AB128" s="1" t="n">
        <f aca="false">kay!$T$128</f>
        <v>1</v>
      </c>
      <c r="AF128" s="1" t="n">
        <f aca="false">kay!$T$129</f>
        <v>1</v>
      </c>
    </row>
    <row r="129" customFormat="false" ht="108" hidden="true" customHeight="true" outlineLevel="0" collapsed="false">
      <c r="B129" s="7"/>
      <c r="C129" s="25"/>
      <c r="D129" s="39"/>
      <c r="E129" s="27"/>
      <c r="F129" s="23"/>
      <c r="G129" s="25"/>
      <c r="H129" s="39"/>
      <c r="I129" s="27"/>
      <c r="J129" s="23"/>
      <c r="K129" s="25"/>
      <c r="L129" s="39"/>
      <c r="M129" s="27"/>
      <c r="N129" s="23"/>
      <c r="O129" s="25"/>
      <c r="P129" s="39"/>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5"/>
      <c r="D130" s="30" t="s">
        <v>73</v>
      </c>
      <c r="E130" s="27"/>
      <c r="F130" s="23"/>
      <c r="G130" s="25"/>
      <c r="H130" s="30" t="s">
        <v>52</v>
      </c>
      <c r="I130" s="27"/>
      <c r="J130" s="23"/>
      <c r="K130" s="25"/>
      <c r="L130" s="30" t="s">
        <v>74</v>
      </c>
      <c r="M130" s="27"/>
      <c r="N130" s="23"/>
      <c r="O130" s="25"/>
      <c r="P130" s="30" t="s">
        <v>75</v>
      </c>
      <c r="Q130" s="27"/>
      <c r="R130" s="24"/>
      <c r="T130" s="1" t="n">
        <f aca="false">kay!$D$132</f>
        <v>1</v>
      </c>
      <c r="X130" s="1" t="n">
        <f aca="false">kay!$H$132</f>
        <v>1</v>
      </c>
      <c r="AB130" s="1" t="n">
        <f aca="false">kay!$L$132</f>
        <v>1</v>
      </c>
      <c r="AF130" s="1" t="n">
        <f aca="false">kay!$P$132</f>
        <v>1</v>
      </c>
    </row>
    <row r="131" customFormat="false" ht="15" hidden="false" customHeight="true" outlineLevel="0" collapsed="false">
      <c r="B131" s="7"/>
      <c r="C131" s="25"/>
      <c r="D131" s="31" t="str">
        <f aca="false">HYPERLINK(kay!$U$126,kay!$S$126)</f>
        <v>Correct (Click for Product)</v>
      </c>
      <c r="E131" s="27"/>
      <c r="F131" s="23"/>
      <c r="G131" s="25"/>
      <c r="H131" s="31" t="str">
        <f aca="false">HYPERLINK(kay!$U$127,kay!$S$127)</f>
        <v>Correct (Click for Product)</v>
      </c>
      <c r="I131" s="27"/>
      <c r="J131" s="23"/>
      <c r="K131" s="25"/>
      <c r="L131" s="31" t="str">
        <f aca="false">HYPERLINK(kay!$U$128,kay!$S$128)</f>
        <v>Correct (Click for Product)</v>
      </c>
      <c r="M131" s="27"/>
      <c r="N131" s="23"/>
      <c r="O131" s="25"/>
      <c r="P131" s="31" t="str">
        <f aca="false">HYPERLINK(kay!$U$129,kay!$S$129)</f>
        <v>Correct (Click for Product)</v>
      </c>
      <c r="Q131" s="27"/>
      <c r="R131" s="24"/>
      <c r="T131" s="1" t="n">
        <f aca="false">kay!$C$132</f>
        <v>1</v>
      </c>
      <c r="X131" s="1" t="n">
        <f aca="false">kay!$G$132</f>
        <v>1</v>
      </c>
      <c r="AB131" s="1" t="n">
        <f aca="false">kay!$K$132</f>
        <v>1</v>
      </c>
      <c r="AF131" s="1" t="n">
        <f aca="false">kay!$O$132</f>
        <v>1</v>
      </c>
    </row>
    <row r="132" customFormat="false" ht="5.25" hidden="false" customHeight="true" outlineLevel="0" collapsed="false">
      <c r="B132" s="7"/>
      <c r="C132" s="33"/>
      <c r="D132" s="34"/>
      <c r="E132" s="35"/>
      <c r="F132" s="23"/>
      <c r="G132" s="33"/>
      <c r="H132" s="34"/>
      <c r="I132" s="35"/>
      <c r="J132" s="23"/>
      <c r="K132" s="33"/>
      <c r="L132" s="34"/>
      <c r="M132" s="35"/>
      <c r="N132" s="23"/>
      <c r="O132" s="33"/>
      <c r="P132" s="34"/>
      <c r="Q132" s="35"/>
      <c r="R132" s="24"/>
    </row>
    <row r="133" customFormat="false" ht="4.5" hidden="false" customHeight="true" outlineLevel="0" collapsed="false">
      <c r="B133" s="7"/>
      <c r="C133" s="37"/>
      <c r="D133" s="37"/>
      <c r="E133" s="37"/>
      <c r="F133" s="37"/>
      <c r="G133" s="37"/>
      <c r="H133" s="37"/>
      <c r="I133" s="37"/>
      <c r="J133" s="37"/>
      <c r="K133" s="37"/>
      <c r="L133" s="37"/>
      <c r="M133" s="37"/>
      <c r="N133" s="37"/>
      <c r="O133" s="37"/>
      <c r="P133" s="37"/>
      <c r="Q133" s="37"/>
      <c r="R133" s="24"/>
    </row>
    <row r="134" s="41" customFormat="true" ht="5.25" hidden="false" customHeight="true" outlineLevel="0" collapsed="false">
      <c r="B134" s="42"/>
      <c r="C134" s="43"/>
      <c r="D134" s="44"/>
      <c r="E134" s="45"/>
      <c r="F134" s="23"/>
      <c r="G134" s="43"/>
      <c r="H134" s="44"/>
      <c r="I134" s="45"/>
      <c r="J134" s="23"/>
      <c r="K134" s="43"/>
      <c r="L134" s="44"/>
      <c r="M134" s="45"/>
      <c r="N134" s="23"/>
      <c r="O134" s="43"/>
      <c r="P134" s="44"/>
      <c r="Q134" s="45"/>
      <c r="R134" s="46"/>
      <c r="T134" s="41" t="n">
        <f aca="false">SUM($T$135:$AF$135)</f>
        <v>0</v>
      </c>
    </row>
    <row r="135" s="41" customFormat="true" ht="15" hidden="false" customHeight="true" outlineLevel="0" collapsed="false">
      <c r="B135" s="42"/>
      <c r="C135" s="47"/>
      <c r="D135" s="48" t="str">
        <f aca="false">donald!$C$133</f>
        <v>Question 37</v>
      </c>
      <c r="E135" s="49"/>
      <c r="F135" s="23"/>
      <c r="G135" s="47"/>
      <c r="H135" s="48" t="str">
        <f aca="false">donald!$G$133</f>
        <v>Question 38</v>
      </c>
      <c r="I135" s="49"/>
      <c r="J135" s="23"/>
      <c r="K135" s="47"/>
      <c r="L135" s="48" t="str">
        <f aca="false">donald!$K$133</f>
        <v>Question 39</v>
      </c>
      <c r="M135" s="49"/>
      <c r="N135" s="23"/>
      <c r="O135" s="47"/>
      <c r="P135" s="48" t="str">
        <f aca="false">donald!$O$133</f>
        <v>Question 40</v>
      </c>
      <c r="Q135" s="49"/>
      <c r="R135" s="46"/>
      <c r="T135" s="41" t="n">
        <f aca="false">kay!$T$133</f>
        <v>0</v>
      </c>
      <c r="X135" s="41" t="n">
        <f aca="false">kay!$T$134</f>
        <v>0</v>
      </c>
      <c r="AB135" s="41" t="n">
        <f aca="false">kay!$T$135</f>
        <v>0</v>
      </c>
      <c r="AF135" s="41" t="n">
        <f aca="false">kay!$T$136</f>
        <v>0</v>
      </c>
    </row>
    <row r="136" s="41" customFormat="true" ht="108" hidden="false" customHeight="true" outlineLevel="0" collapsed="false">
      <c r="B136" s="42"/>
      <c r="C136" s="47"/>
      <c r="D136" s="50"/>
      <c r="E136" s="49"/>
      <c r="F136" s="23"/>
      <c r="G136" s="47"/>
      <c r="H136" s="50"/>
      <c r="I136" s="49"/>
      <c r="J136" s="23"/>
      <c r="K136" s="47"/>
      <c r="L136" s="50"/>
      <c r="M136" s="49"/>
      <c r="N136" s="23"/>
      <c r="O136" s="47"/>
      <c r="P136" s="50"/>
      <c r="Q136" s="49"/>
      <c r="R136" s="46"/>
      <c r="T136" s="41" t="b">
        <f aca="false">AND(($T$135=0),($T$134&gt;0))</f>
        <v>0</v>
      </c>
      <c r="X136" s="41" t="b">
        <f aca="false">AND(($X$135=0),($T$134&gt;0))</f>
        <v>0</v>
      </c>
      <c r="AB136" s="41" t="b">
        <f aca="false">AND(($AB$135=0),($T$134&gt;0))</f>
        <v>0</v>
      </c>
      <c r="AF136" s="41" t="b">
        <f aca="false">AND(($AF$135=0),($T$134&gt;0))</f>
        <v>0</v>
      </c>
    </row>
    <row r="137" s="41" customFormat="true" ht="16.5" hidden="false" customHeight="true" outlineLevel="0" collapsed="false">
      <c r="B137" s="42"/>
      <c r="C137" s="47"/>
      <c r="D137" s="51"/>
      <c r="E137" s="49"/>
      <c r="F137" s="23"/>
      <c r="G137" s="47"/>
      <c r="H137" s="51"/>
      <c r="I137" s="49"/>
      <c r="J137" s="23"/>
      <c r="K137" s="47"/>
      <c r="L137" s="51"/>
      <c r="M137" s="49"/>
      <c r="N137" s="23"/>
      <c r="O137" s="47"/>
      <c r="P137" s="51"/>
      <c r="Q137" s="49"/>
      <c r="R137" s="46"/>
      <c r="T137" s="41" t="n">
        <f aca="false">kay!$D$139</f>
        <v>0</v>
      </c>
      <c r="X137" s="41" t="n">
        <f aca="false">kay!$H$139</f>
        <v>0</v>
      </c>
      <c r="AB137" s="41" t="n">
        <f aca="false">kay!$L$139</f>
        <v>0</v>
      </c>
      <c r="AF137" s="41" t="n">
        <f aca="false">kay!$P$139</f>
        <v>0</v>
      </c>
    </row>
    <row r="138" s="41" customFormat="true" ht="15" hidden="false" customHeight="true" outlineLevel="0" collapsed="false">
      <c r="B138" s="42"/>
      <c r="C138" s="47"/>
      <c r="D138" s="52" t="str">
        <f aca="false">HYPERLINK(kay!$U$133,kay!$S$133)</f>
        <v>Wrong (Click to Search)</v>
      </c>
      <c r="E138" s="49"/>
      <c r="F138" s="23"/>
      <c r="G138" s="47"/>
      <c r="H138" s="52" t="str">
        <f aca="false">HYPERLINK(kay!$U$134,kay!$S$134)</f>
        <v>Wrong (Click to Search)</v>
      </c>
      <c r="I138" s="49"/>
      <c r="J138" s="23"/>
      <c r="K138" s="47"/>
      <c r="L138" s="52" t="str">
        <f aca="false">HYPERLINK(kay!$U$135,kay!$S$135)</f>
        <v>Wrong (Click to Search)</v>
      </c>
      <c r="M138" s="49"/>
      <c r="N138" s="23"/>
      <c r="O138" s="47"/>
      <c r="P138" s="52" t="str">
        <f aca="false">HYPERLINK(kay!$U$136,kay!$S$136)</f>
        <v>Wrong (Click to Search)</v>
      </c>
      <c r="Q138" s="49"/>
      <c r="R138" s="46"/>
      <c r="T138" s="41" t="n">
        <f aca="false">kay!$C$139</f>
        <v>0</v>
      </c>
      <c r="U138" s="41" t="b">
        <f aca="false">AND($T$138,$T$145)</f>
        <v>0</v>
      </c>
      <c r="X138" s="41" t="n">
        <f aca="false">kay!$G$139</f>
        <v>0</v>
      </c>
      <c r="Y138" s="41" t="b">
        <f aca="false">AND($X$138,$X$145)</f>
        <v>0</v>
      </c>
      <c r="AB138" s="41" t="n">
        <f aca="false">kay!$K$139</f>
        <v>0</v>
      </c>
      <c r="AC138" s="41" t="b">
        <f aca="false">AND($AB$138,$AB$145)</f>
        <v>0</v>
      </c>
      <c r="AF138" s="41" t="n">
        <f aca="false">kay!$O$139</f>
        <v>0</v>
      </c>
      <c r="AG138" s="41" t="b">
        <f aca="false">AND($AF$138,$AF$145)</f>
        <v>0</v>
      </c>
    </row>
    <row r="139" s="53" customFormat="true" ht="5.25" hidden="true" customHeight="true" outlineLevel="0" collapsed="false">
      <c r="B139" s="42"/>
      <c r="C139" s="54"/>
      <c r="D139" s="55"/>
      <c r="E139" s="56"/>
      <c r="F139" s="23"/>
      <c r="G139" s="54"/>
      <c r="H139" s="55"/>
      <c r="I139" s="56"/>
      <c r="J139" s="23"/>
      <c r="K139" s="54"/>
      <c r="L139" s="55"/>
      <c r="M139" s="56"/>
      <c r="N139" s="23"/>
      <c r="O139" s="54"/>
      <c r="P139" s="55"/>
      <c r="Q139" s="56"/>
      <c r="R139" s="46"/>
    </row>
    <row r="140" s="41" customFormat="true" ht="4.5" hidden="true" customHeight="true" outlineLevel="0" collapsed="false">
      <c r="B140" s="42"/>
      <c r="C140" s="57"/>
      <c r="D140" s="57"/>
      <c r="E140" s="57"/>
      <c r="F140" s="57"/>
      <c r="G140" s="57"/>
      <c r="H140" s="57"/>
      <c r="I140" s="57"/>
      <c r="J140" s="57"/>
      <c r="K140" s="57"/>
      <c r="L140" s="57"/>
      <c r="M140" s="57"/>
      <c r="N140" s="57"/>
      <c r="O140" s="57"/>
      <c r="P140" s="57"/>
      <c r="Q140" s="57"/>
      <c r="R140" s="46"/>
    </row>
    <row r="141" s="41" customFormat="true" ht="5.25" hidden="true" customHeight="true" outlineLevel="0" collapsed="false">
      <c r="B141" s="42"/>
      <c r="C141" s="43"/>
      <c r="D141" s="44"/>
      <c r="E141" s="45"/>
      <c r="F141" s="23"/>
      <c r="G141" s="43"/>
      <c r="H141" s="44"/>
      <c r="I141" s="45"/>
      <c r="J141" s="23"/>
      <c r="K141" s="43"/>
      <c r="L141" s="44"/>
      <c r="M141" s="45"/>
      <c r="N141" s="23"/>
      <c r="O141" s="43"/>
      <c r="P141" s="44"/>
      <c r="Q141" s="45"/>
      <c r="R141" s="46"/>
      <c r="T141" s="41" t="n">
        <f aca="false">SUM($T$142:$AF$142)</f>
        <v>0</v>
      </c>
    </row>
    <row r="142" s="41" customFormat="true" ht="15" hidden="true" customHeight="true" outlineLevel="0" collapsed="false">
      <c r="B142" s="42"/>
      <c r="C142" s="47"/>
      <c r="D142" s="58" t="n">
        <f aca="false">donald!$C$14</f>
        <v>0</v>
      </c>
      <c r="E142" s="49"/>
      <c r="F142" s="23"/>
      <c r="G142" s="47"/>
      <c r="H142" s="58" t="n">
        <f aca="false">donald!$G$14</f>
        <v>0</v>
      </c>
      <c r="I142" s="49"/>
      <c r="J142" s="23"/>
      <c r="K142" s="47"/>
      <c r="L142" s="58" t="n">
        <f aca="false">donald!$K$14</f>
        <v>0</v>
      </c>
      <c r="M142" s="49"/>
      <c r="N142" s="23"/>
      <c r="O142" s="47"/>
      <c r="P142" s="58" t="n">
        <f aca="false">donald!$O$14</f>
        <v>0</v>
      </c>
      <c r="Q142" s="49"/>
      <c r="R142" s="46"/>
      <c r="T142" s="41" t="n">
        <f aca="false">kay!$T$140</f>
        <v>0</v>
      </c>
      <c r="X142" s="41" t="n">
        <f aca="false">kay!$T$141</f>
        <v>0</v>
      </c>
      <c r="AB142" s="41" t="n">
        <f aca="false">kay!$T$142</f>
        <v>0</v>
      </c>
      <c r="AF142" s="41" t="n">
        <f aca="false">kay!$T$143</f>
        <v>0</v>
      </c>
    </row>
    <row r="143" s="41" customFormat="true" ht="108" hidden="true" customHeight="true" outlineLevel="0" collapsed="false">
      <c r="B143" s="42"/>
      <c r="C143" s="47"/>
      <c r="D143" s="59"/>
      <c r="E143" s="49"/>
      <c r="F143" s="23"/>
      <c r="G143" s="47"/>
      <c r="H143" s="59"/>
      <c r="I143" s="49"/>
      <c r="J143" s="23"/>
      <c r="K143" s="47"/>
      <c r="L143" s="59"/>
      <c r="M143" s="49"/>
      <c r="N143" s="23"/>
      <c r="O143" s="47"/>
      <c r="P143" s="59"/>
      <c r="Q143" s="49"/>
      <c r="R143" s="46"/>
      <c r="T143" s="41" t="b">
        <f aca="false">AND(($T$142=0),($T$141&gt;0))</f>
        <v>0</v>
      </c>
      <c r="X143" s="41" t="b">
        <f aca="false">AND(($X$142=0),($T$141&gt;0))</f>
        <v>0</v>
      </c>
      <c r="AB143" s="41" t="b">
        <f aca="false">AND(($AB$142=0),($T$141&gt;0))</f>
        <v>0</v>
      </c>
      <c r="AF143" s="41" t="b">
        <f aca="false">AND(($AF$142=0),($T$141&gt;0))</f>
        <v>0</v>
      </c>
    </row>
    <row r="144" s="41" customFormat="true" ht="16.5" hidden="false" customHeight="true" outlineLevel="0" collapsed="false">
      <c r="B144" s="42"/>
      <c r="C144" s="47"/>
      <c r="D144" s="51"/>
      <c r="E144" s="49"/>
      <c r="F144" s="23"/>
      <c r="G144" s="47"/>
      <c r="H144" s="51"/>
      <c r="I144" s="49"/>
      <c r="J144" s="23"/>
      <c r="K144" s="47"/>
      <c r="L144" s="51"/>
      <c r="M144" s="49"/>
      <c r="N144" s="23"/>
      <c r="O144" s="47"/>
      <c r="P144" s="51"/>
      <c r="Q144" s="49"/>
      <c r="R144" s="46"/>
      <c r="T144" s="41" t="n">
        <f aca="false">kay!$D$146</f>
        <v>0</v>
      </c>
      <c r="X144" s="41" t="n">
        <f aca="false">kay!$H$146</f>
        <v>0</v>
      </c>
      <c r="AB144" s="41" t="n">
        <f aca="false">kay!$L$146</f>
        <v>0</v>
      </c>
      <c r="AF144" s="41" t="n">
        <f aca="false">kay!$P$146</f>
        <v>0</v>
      </c>
    </row>
    <row r="145" s="41" customFormat="true" ht="15" hidden="false" customHeight="true" outlineLevel="0" collapsed="false">
      <c r="B145" s="42"/>
      <c r="C145" s="47"/>
      <c r="D145" s="52" t="str">
        <f aca="false">HYPERLINK(kay!$U$140,kay!$S$140)</f>
        <v>Wrong (Click to Search)</v>
      </c>
      <c r="E145" s="49"/>
      <c r="F145" s="23"/>
      <c r="G145" s="47"/>
      <c r="H145" s="52" t="str">
        <f aca="false">HYPERLINK(kay!$U$141,kay!$S$141)</f>
        <v>Wrong (Click to Search)</v>
      </c>
      <c r="I145" s="49"/>
      <c r="J145" s="23"/>
      <c r="K145" s="47"/>
      <c r="L145" s="52" t="str">
        <f aca="false">HYPERLINK(kay!$U$142,kay!$S$142)</f>
        <v>Wrong (Click to Search)</v>
      </c>
      <c r="M145" s="49"/>
      <c r="N145" s="23"/>
      <c r="O145" s="47"/>
      <c r="P145" s="52" t="str">
        <f aca="false">HYPERLINK(kay!$U$143,kay!$S$143)</f>
        <v>Wrong (Click to Search)</v>
      </c>
      <c r="Q145" s="49"/>
      <c r="R145" s="46"/>
      <c r="T145" s="41" t="n">
        <f aca="false">kay!$C$146</f>
        <v>0</v>
      </c>
      <c r="X145" s="41" t="n">
        <f aca="false">kay!$G$146</f>
        <v>0</v>
      </c>
      <c r="AB145" s="41" t="n">
        <f aca="false">kay!$K$146</f>
        <v>0</v>
      </c>
      <c r="AF145" s="41" t="n">
        <f aca="false">kay!$O$146</f>
        <v>0</v>
      </c>
    </row>
    <row r="146" s="41" customFormat="true" ht="5.25" hidden="false" customHeight="true" outlineLevel="0" collapsed="false">
      <c r="B146" s="42"/>
      <c r="C146" s="54"/>
      <c r="D146" s="55"/>
      <c r="E146" s="56"/>
      <c r="F146" s="23"/>
      <c r="G146" s="54"/>
      <c r="H146" s="55"/>
      <c r="I146" s="56"/>
      <c r="J146" s="23"/>
      <c r="K146" s="54"/>
      <c r="L146" s="55"/>
      <c r="M146" s="56"/>
      <c r="N146" s="23"/>
      <c r="O146" s="54"/>
      <c r="P146" s="55"/>
      <c r="Q146" s="56"/>
      <c r="R146" s="46"/>
    </row>
    <row r="147" s="41" customFormat="true" ht="4.5" hidden="false" customHeight="true" outlineLevel="0" collapsed="false">
      <c r="B147" s="42"/>
      <c r="C147" s="57"/>
      <c r="D147" s="57"/>
      <c r="E147" s="57"/>
      <c r="F147" s="57"/>
      <c r="G147" s="57"/>
      <c r="H147" s="57"/>
      <c r="I147" s="57"/>
      <c r="J147" s="57"/>
      <c r="K147" s="57"/>
      <c r="L147" s="57"/>
      <c r="M147" s="57"/>
      <c r="N147" s="57"/>
      <c r="O147" s="57"/>
      <c r="P147" s="57"/>
      <c r="Q147" s="57"/>
      <c r="R147" s="46"/>
    </row>
    <row r="148" s="41" customFormat="true" ht="5.25" hidden="false" customHeight="true" outlineLevel="0" collapsed="false">
      <c r="B148" s="42"/>
      <c r="C148" s="43"/>
      <c r="D148" s="44"/>
      <c r="E148" s="45"/>
      <c r="F148" s="23"/>
      <c r="G148" s="43"/>
      <c r="H148" s="44"/>
      <c r="I148" s="45"/>
      <c r="J148" s="23"/>
      <c r="K148" s="43"/>
      <c r="L148" s="44"/>
      <c r="M148" s="45"/>
      <c r="N148" s="23"/>
      <c r="O148" s="43"/>
      <c r="P148" s="44"/>
      <c r="Q148" s="45"/>
      <c r="R148" s="46"/>
      <c r="T148" s="41" t="n">
        <f aca="false">SUM($T$149:$AF$149)</f>
        <v>0</v>
      </c>
    </row>
    <row r="149" s="41" customFormat="true" ht="15" hidden="false" customHeight="true" outlineLevel="0" collapsed="false">
      <c r="B149" s="42"/>
      <c r="C149" s="47"/>
      <c r="D149" s="48" t="str">
        <f aca="false">donald!$C$147</f>
        <v>Question 41</v>
      </c>
      <c r="E149" s="49"/>
      <c r="F149" s="23"/>
      <c r="G149" s="47"/>
      <c r="H149" s="48" t="str">
        <f aca="false">donald!$G$147</f>
        <v>Question 42</v>
      </c>
      <c r="I149" s="49"/>
      <c r="J149" s="23"/>
      <c r="K149" s="47"/>
      <c r="L149" s="48" t="str">
        <f aca="false">donald!$K$147</f>
        <v>Question 43</v>
      </c>
      <c r="M149" s="49"/>
      <c r="N149" s="23"/>
      <c r="O149" s="47"/>
      <c r="P149" s="48" t="str">
        <f aca="false">donald!$O$147</f>
        <v>Question 44</v>
      </c>
      <c r="Q149" s="49"/>
      <c r="R149" s="46"/>
      <c r="T149" s="41" t="n">
        <f aca="false">kay!$T$147</f>
        <v>0</v>
      </c>
      <c r="X149" s="41" t="n">
        <f aca="false">kay!$T$148</f>
        <v>0</v>
      </c>
      <c r="AB149" s="41" t="n">
        <f aca="false">kay!$T$149</f>
        <v>0</v>
      </c>
      <c r="AF149" s="41" t="n">
        <f aca="false">kay!$T$150</f>
        <v>0</v>
      </c>
    </row>
    <row r="150" s="41" customFormat="true" ht="108" hidden="false" customHeight="true" outlineLevel="0" collapsed="false">
      <c r="B150" s="42"/>
      <c r="C150" s="47"/>
      <c r="D150" s="50"/>
      <c r="E150" s="49"/>
      <c r="F150" s="23"/>
      <c r="G150" s="47"/>
      <c r="H150" s="50"/>
      <c r="I150" s="49"/>
      <c r="J150" s="23"/>
      <c r="K150" s="47"/>
      <c r="L150" s="50"/>
      <c r="M150" s="49"/>
      <c r="N150" s="23"/>
      <c r="O150" s="47"/>
      <c r="P150" s="50"/>
      <c r="Q150" s="49"/>
      <c r="R150" s="46"/>
      <c r="T150" s="41" t="b">
        <f aca="false">AND(($T$149=0),($T$148&gt;0))</f>
        <v>0</v>
      </c>
      <c r="X150" s="41" t="b">
        <f aca="false">AND(($X$149=0),($T$148&gt;0))</f>
        <v>0</v>
      </c>
      <c r="AB150" s="41" t="b">
        <f aca="false">AND(($AB$149=0),($T$148&gt;0))</f>
        <v>0</v>
      </c>
      <c r="AF150" s="41" t="b">
        <f aca="false">AND(($AF$149=0),($T$148&gt;0))</f>
        <v>0</v>
      </c>
    </row>
    <row r="151" s="41" customFormat="true" ht="16.5" hidden="false" customHeight="true" outlineLevel="0" collapsed="false">
      <c r="B151" s="42"/>
      <c r="C151" s="47"/>
      <c r="D151" s="51"/>
      <c r="E151" s="49"/>
      <c r="F151" s="23"/>
      <c r="G151" s="47"/>
      <c r="H151" s="51"/>
      <c r="I151" s="49"/>
      <c r="J151" s="23"/>
      <c r="K151" s="47"/>
      <c r="L151" s="51"/>
      <c r="M151" s="49"/>
      <c r="N151" s="23"/>
      <c r="O151" s="47"/>
      <c r="P151" s="51"/>
      <c r="Q151" s="49"/>
      <c r="R151" s="46"/>
      <c r="T151" s="41" t="n">
        <f aca="false">kay!$D$153</f>
        <v>0</v>
      </c>
      <c r="X151" s="41" t="n">
        <f aca="false">kay!$H$153</f>
        <v>0</v>
      </c>
      <c r="AB151" s="41" t="n">
        <f aca="false">kay!$L$153</f>
        <v>0</v>
      </c>
      <c r="AF151" s="41" t="n">
        <f aca="false">kay!$P$153</f>
        <v>0</v>
      </c>
    </row>
    <row r="152" s="41" customFormat="true" ht="15" hidden="false" customHeight="true" outlineLevel="0" collapsed="false">
      <c r="B152" s="42"/>
      <c r="C152" s="47"/>
      <c r="D152" s="52" t="str">
        <f aca="false">HYPERLINK(kay!$U$147,kay!$S$147)</f>
        <v>Wrong (Click to Search)</v>
      </c>
      <c r="E152" s="49"/>
      <c r="F152" s="23"/>
      <c r="G152" s="47"/>
      <c r="H152" s="52" t="str">
        <f aca="false">HYPERLINK(kay!$U$148,kay!$S$148)</f>
        <v>Wrong (Click to Search)</v>
      </c>
      <c r="I152" s="49"/>
      <c r="J152" s="23"/>
      <c r="K152" s="47"/>
      <c r="L152" s="52" t="str">
        <f aca="false">HYPERLINK(kay!$U$149,kay!$S$149)</f>
        <v>Wrong (Click to Search)</v>
      </c>
      <c r="M152" s="49"/>
      <c r="N152" s="23"/>
      <c r="O152" s="47"/>
      <c r="P152" s="52" t="str">
        <f aca="false">HYPERLINK(kay!$U$150,kay!$S$150)</f>
        <v>Wrong (Click to Search)</v>
      </c>
      <c r="Q152" s="49"/>
      <c r="R152" s="46"/>
      <c r="T152" s="41" t="n">
        <f aca="false">kay!$C$153</f>
        <v>0</v>
      </c>
      <c r="U152" s="41" t="b">
        <f aca="false">AND($T$152,$T$159)</f>
        <v>0</v>
      </c>
      <c r="X152" s="41" t="n">
        <f aca="false">kay!$G$153</f>
        <v>0</v>
      </c>
      <c r="Y152" s="41" t="b">
        <f aca="false">AND($X$152,$X$159)</f>
        <v>0</v>
      </c>
      <c r="AB152" s="41" t="n">
        <f aca="false">kay!$K$153</f>
        <v>0</v>
      </c>
      <c r="AC152" s="41" t="b">
        <f aca="false">AND($AB$152,$AB$159)</f>
        <v>0</v>
      </c>
      <c r="AF152" s="41" t="n">
        <f aca="false">kay!$O$153</f>
        <v>0</v>
      </c>
      <c r="AG152" s="41" t="b">
        <f aca="false">AND($AF$152,$AF$159)</f>
        <v>0</v>
      </c>
    </row>
    <row r="153" s="53" customFormat="true" ht="5.25" hidden="true" customHeight="true" outlineLevel="0" collapsed="false">
      <c r="B153" s="42"/>
      <c r="C153" s="54"/>
      <c r="D153" s="55"/>
      <c r="E153" s="56"/>
      <c r="F153" s="23"/>
      <c r="G153" s="54"/>
      <c r="H153" s="55"/>
      <c r="I153" s="56"/>
      <c r="J153" s="23"/>
      <c r="K153" s="54"/>
      <c r="L153" s="55"/>
      <c r="M153" s="56"/>
      <c r="N153" s="23"/>
      <c r="O153" s="54"/>
      <c r="P153" s="55"/>
      <c r="Q153" s="56"/>
      <c r="R153" s="46"/>
    </row>
    <row r="154" s="41" customFormat="true" ht="4.5" hidden="true" customHeight="true" outlineLevel="0" collapsed="false">
      <c r="B154" s="42"/>
      <c r="C154" s="57"/>
      <c r="D154" s="57"/>
      <c r="E154" s="57"/>
      <c r="F154" s="57"/>
      <c r="G154" s="57"/>
      <c r="H154" s="57"/>
      <c r="I154" s="57"/>
      <c r="J154" s="57"/>
      <c r="K154" s="57"/>
      <c r="L154" s="57"/>
      <c r="M154" s="57"/>
      <c r="N154" s="57"/>
      <c r="O154" s="57"/>
      <c r="P154" s="57"/>
      <c r="Q154" s="57"/>
      <c r="R154" s="46"/>
    </row>
    <row r="155" s="41" customFormat="true" ht="5.25" hidden="true" customHeight="true" outlineLevel="0" collapsed="false">
      <c r="B155" s="42"/>
      <c r="C155" s="43"/>
      <c r="D155" s="44"/>
      <c r="E155" s="45"/>
      <c r="F155" s="23"/>
      <c r="G155" s="43"/>
      <c r="H155" s="44"/>
      <c r="I155" s="45"/>
      <c r="J155" s="23"/>
      <c r="K155" s="43"/>
      <c r="L155" s="44"/>
      <c r="M155" s="45"/>
      <c r="N155" s="23"/>
      <c r="O155" s="43"/>
      <c r="P155" s="44"/>
      <c r="Q155" s="45"/>
      <c r="R155" s="46"/>
      <c r="T155" s="41" t="n">
        <f aca="false">SUM($T$156:$AF$156)</f>
        <v>0</v>
      </c>
    </row>
    <row r="156" s="41" customFormat="true" ht="15" hidden="true" customHeight="true" outlineLevel="0" collapsed="false">
      <c r="B156" s="42"/>
      <c r="C156" s="47"/>
      <c r="D156" s="58" t="n">
        <f aca="false">donald!$C$14</f>
        <v>0</v>
      </c>
      <c r="E156" s="49"/>
      <c r="F156" s="23"/>
      <c r="G156" s="47"/>
      <c r="H156" s="58" t="n">
        <f aca="false">donald!$G$14</f>
        <v>0</v>
      </c>
      <c r="I156" s="49"/>
      <c r="J156" s="23"/>
      <c r="K156" s="47"/>
      <c r="L156" s="58" t="n">
        <f aca="false">donald!$K$14</f>
        <v>0</v>
      </c>
      <c r="M156" s="49"/>
      <c r="N156" s="23"/>
      <c r="O156" s="47"/>
      <c r="P156" s="58" t="n">
        <f aca="false">donald!$O$14</f>
        <v>0</v>
      </c>
      <c r="Q156" s="49"/>
      <c r="R156" s="46"/>
      <c r="T156" s="41" t="n">
        <f aca="false">kay!$T$154</f>
        <v>0</v>
      </c>
      <c r="X156" s="41" t="n">
        <f aca="false">kay!$T$155</f>
        <v>0</v>
      </c>
      <c r="AB156" s="41" t="n">
        <f aca="false">kay!$T$156</f>
        <v>0</v>
      </c>
      <c r="AF156" s="41" t="n">
        <f aca="false">kay!$T$157</f>
        <v>0</v>
      </c>
    </row>
    <row r="157" s="41" customFormat="true" ht="108" hidden="true" customHeight="true" outlineLevel="0" collapsed="false">
      <c r="B157" s="42"/>
      <c r="C157" s="47"/>
      <c r="D157" s="59"/>
      <c r="E157" s="49"/>
      <c r="F157" s="23"/>
      <c r="G157" s="47"/>
      <c r="H157" s="59"/>
      <c r="I157" s="49"/>
      <c r="J157" s="23"/>
      <c r="K157" s="47"/>
      <c r="L157" s="59"/>
      <c r="M157" s="49"/>
      <c r="N157" s="23"/>
      <c r="O157" s="47"/>
      <c r="P157" s="59"/>
      <c r="Q157" s="49"/>
      <c r="R157" s="46"/>
      <c r="T157" s="41" t="b">
        <f aca="false">AND(($T$156=0),($T$155&gt;0))</f>
        <v>0</v>
      </c>
      <c r="X157" s="41" t="b">
        <f aca="false">AND(($X$156=0),($T$155&gt;0))</f>
        <v>0</v>
      </c>
      <c r="AB157" s="41" t="b">
        <f aca="false">AND(($AB$156=0),($T$155&gt;0))</f>
        <v>0</v>
      </c>
      <c r="AF157" s="41" t="b">
        <f aca="false">AND(($AF$156=0),($T$155&gt;0))</f>
        <v>0</v>
      </c>
    </row>
    <row r="158" s="41" customFormat="true" ht="16.5" hidden="false" customHeight="true" outlineLevel="0" collapsed="false">
      <c r="B158" s="42"/>
      <c r="C158" s="47"/>
      <c r="D158" s="51"/>
      <c r="E158" s="49"/>
      <c r="F158" s="23"/>
      <c r="G158" s="47"/>
      <c r="H158" s="51"/>
      <c r="I158" s="49"/>
      <c r="J158" s="23"/>
      <c r="K158" s="47"/>
      <c r="L158" s="51"/>
      <c r="M158" s="49"/>
      <c r="N158" s="23"/>
      <c r="O158" s="47"/>
      <c r="P158" s="51"/>
      <c r="Q158" s="49"/>
      <c r="R158" s="46"/>
      <c r="T158" s="41" t="n">
        <f aca="false">kay!$D$160</f>
        <v>0</v>
      </c>
      <c r="X158" s="41" t="n">
        <f aca="false">kay!$H$160</f>
        <v>0</v>
      </c>
      <c r="AB158" s="41" t="n">
        <f aca="false">kay!$L$160</f>
        <v>0</v>
      </c>
      <c r="AF158" s="41" t="n">
        <f aca="false">kay!$P$160</f>
        <v>0</v>
      </c>
    </row>
    <row r="159" s="41" customFormat="true" ht="15" hidden="false" customHeight="true" outlineLevel="0" collapsed="false">
      <c r="B159" s="42"/>
      <c r="C159" s="47"/>
      <c r="D159" s="52" t="str">
        <f aca="false">HYPERLINK(kay!$U$154,kay!$S$154)</f>
        <v>Wrong (Click to Search)</v>
      </c>
      <c r="E159" s="49"/>
      <c r="F159" s="23"/>
      <c r="G159" s="47"/>
      <c r="H159" s="52" t="str">
        <f aca="false">HYPERLINK(kay!$U$155,kay!$S$155)</f>
        <v>Wrong (Click to Search)</v>
      </c>
      <c r="I159" s="49"/>
      <c r="J159" s="23"/>
      <c r="K159" s="47"/>
      <c r="L159" s="52" t="str">
        <f aca="false">HYPERLINK(kay!$U$156,kay!$S$156)</f>
        <v>Wrong (Click to Search)</v>
      </c>
      <c r="M159" s="49"/>
      <c r="N159" s="23"/>
      <c r="O159" s="47"/>
      <c r="P159" s="52" t="str">
        <f aca="false">HYPERLINK(kay!$U$157,kay!$S$157)</f>
        <v>Wrong (Click to Search)</v>
      </c>
      <c r="Q159" s="49"/>
      <c r="R159" s="46"/>
      <c r="T159" s="41" t="n">
        <f aca="false">kay!$C$160</f>
        <v>0</v>
      </c>
      <c r="X159" s="41" t="n">
        <f aca="false">kay!$G$160</f>
        <v>0</v>
      </c>
      <c r="AB159" s="41" t="n">
        <f aca="false">kay!$K$160</f>
        <v>0</v>
      </c>
      <c r="AF159" s="41" t="n">
        <f aca="false">kay!$O$160</f>
        <v>0</v>
      </c>
    </row>
    <row r="160" s="41" customFormat="true" ht="5.25" hidden="false" customHeight="true" outlineLevel="0" collapsed="false">
      <c r="B160" s="42"/>
      <c r="C160" s="54"/>
      <c r="D160" s="55"/>
      <c r="E160" s="56"/>
      <c r="F160" s="23"/>
      <c r="G160" s="54"/>
      <c r="H160" s="55"/>
      <c r="I160" s="56"/>
      <c r="J160" s="23"/>
      <c r="K160" s="54"/>
      <c r="L160" s="55"/>
      <c r="M160" s="56"/>
      <c r="N160" s="23"/>
      <c r="O160" s="54"/>
      <c r="P160" s="55"/>
      <c r="Q160" s="56"/>
      <c r="R160" s="46"/>
    </row>
    <row r="161" s="41" customFormat="true" ht="4.5" hidden="false" customHeight="true" outlineLevel="0" collapsed="false">
      <c r="B161" s="42"/>
      <c r="C161" s="57"/>
      <c r="D161" s="57"/>
      <c r="E161" s="57"/>
      <c r="F161" s="57"/>
      <c r="G161" s="57"/>
      <c r="H161" s="57"/>
      <c r="I161" s="57"/>
      <c r="J161" s="57"/>
      <c r="K161" s="57"/>
      <c r="L161" s="57"/>
      <c r="M161" s="57"/>
      <c r="N161" s="57"/>
      <c r="O161" s="57"/>
      <c r="P161" s="57"/>
      <c r="Q161" s="57"/>
      <c r="R161" s="46"/>
    </row>
    <row r="162" s="41" customFormat="true" ht="5.25" hidden="false" customHeight="true" outlineLevel="0" collapsed="false">
      <c r="B162" s="42"/>
      <c r="C162" s="43"/>
      <c r="D162" s="44"/>
      <c r="E162" s="45"/>
      <c r="F162" s="23"/>
      <c r="G162" s="43"/>
      <c r="H162" s="44"/>
      <c r="I162" s="45"/>
      <c r="J162" s="23"/>
      <c r="K162" s="43"/>
      <c r="L162" s="44"/>
      <c r="M162" s="45"/>
      <c r="N162" s="23"/>
      <c r="O162" s="43"/>
      <c r="P162" s="44"/>
      <c r="Q162" s="45"/>
      <c r="R162" s="46"/>
      <c r="T162" s="41" t="n">
        <f aca="false">SUM($T$163:$AF$163)</f>
        <v>0</v>
      </c>
    </row>
    <row r="163" s="41" customFormat="true" ht="15" hidden="false" customHeight="true" outlineLevel="0" collapsed="false">
      <c r="B163" s="42"/>
      <c r="C163" s="47"/>
      <c r="D163" s="48" t="str">
        <f aca="false">donald!$C$161</f>
        <v>Question 45</v>
      </c>
      <c r="E163" s="49"/>
      <c r="F163" s="23"/>
      <c r="G163" s="47"/>
      <c r="H163" s="48" t="str">
        <f aca="false">donald!$G$161</f>
        <v>Question 46</v>
      </c>
      <c r="I163" s="49"/>
      <c r="J163" s="23"/>
      <c r="K163" s="47"/>
      <c r="L163" s="48" t="str">
        <f aca="false">donald!$K$161</f>
        <v>Question 47</v>
      </c>
      <c r="M163" s="49"/>
      <c r="N163" s="23"/>
      <c r="O163" s="47"/>
      <c r="P163" s="48" t="str">
        <f aca="false">donald!$O$161</f>
        <v>Question 48</v>
      </c>
      <c r="Q163" s="49"/>
      <c r="R163" s="46"/>
      <c r="T163" s="41" t="n">
        <f aca="false">kay!$T$161</f>
        <v>0</v>
      </c>
      <c r="X163" s="41" t="n">
        <f aca="false">kay!$T$162</f>
        <v>0</v>
      </c>
      <c r="AB163" s="41" t="n">
        <f aca="false">kay!$T$163</f>
        <v>0</v>
      </c>
      <c r="AF163" s="41" t="n">
        <f aca="false">kay!$T$164</f>
        <v>0</v>
      </c>
    </row>
    <row r="164" s="41" customFormat="true" ht="108" hidden="false" customHeight="true" outlineLevel="0" collapsed="false">
      <c r="B164" s="42"/>
      <c r="C164" s="47"/>
      <c r="D164" s="50"/>
      <c r="E164" s="49"/>
      <c r="F164" s="23"/>
      <c r="G164" s="47"/>
      <c r="H164" s="50"/>
      <c r="I164" s="49"/>
      <c r="J164" s="23"/>
      <c r="K164" s="47"/>
      <c r="L164" s="50"/>
      <c r="M164" s="49"/>
      <c r="N164" s="23"/>
      <c r="O164" s="47"/>
      <c r="P164" s="50"/>
      <c r="Q164" s="49"/>
      <c r="R164" s="46"/>
      <c r="T164" s="41" t="b">
        <f aca="false">AND(($T$163=0),($T$162&gt;0))</f>
        <v>0</v>
      </c>
      <c r="X164" s="41" t="b">
        <f aca="false">AND(($X$163=0),($T$162&gt;0))</f>
        <v>0</v>
      </c>
      <c r="AB164" s="41" t="b">
        <f aca="false">AND(($AB$163=0),($T$162&gt;0))</f>
        <v>0</v>
      </c>
      <c r="AF164" s="41" t="b">
        <f aca="false">AND(($AF$163=0),($T$162&gt;0))</f>
        <v>0</v>
      </c>
    </row>
    <row r="165" s="41" customFormat="true" ht="16.5" hidden="false" customHeight="true" outlineLevel="0" collapsed="false">
      <c r="B165" s="42"/>
      <c r="C165" s="47"/>
      <c r="D165" s="51"/>
      <c r="E165" s="49"/>
      <c r="F165" s="23"/>
      <c r="G165" s="47"/>
      <c r="H165" s="51"/>
      <c r="I165" s="49"/>
      <c r="J165" s="23"/>
      <c r="K165" s="47"/>
      <c r="L165" s="51"/>
      <c r="M165" s="49"/>
      <c r="N165" s="23"/>
      <c r="O165" s="47"/>
      <c r="P165" s="51"/>
      <c r="Q165" s="49"/>
      <c r="R165" s="46"/>
      <c r="T165" s="41" t="n">
        <f aca="false">kay!$D$167</f>
        <v>0</v>
      </c>
      <c r="X165" s="41" t="n">
        <f aca="false">kay!$H$167</f>
        <v>0</v>
      </c>
      <c r="AB165" s="41" t="n">
        <f aca="false">kay!$L$167</f>
        <v>0</v>
      </c>
      <c r="AF165" s="41" t="n">
        <f aca="false">kay!$P$167</f>
        <v>0</v>
      </c>
    </row>
    <row r="166" s="41" customFormat="true" ht="15" hidden="false" customHeight="true" outlineLevel="0" collapsed="false">
      <c r="B166" s="42"/>
      <c r="C166" s="47"/>
      <c r="D166" s="52" t="str">
        <f aca="false">HYPERLINK(kay!$U$161,kay!$S$161)</f>
        <v>Wrong (Click to Search)</v>
      </c>
      <c r="E166" s="49"/>
      <c r="F166" s="23"/>
      <c r="G166" s="47"/>
      <c r="H166" s="52" t="str">
        <f aca="false">HYPERLINK(kay!$U$162,kay!$S$162)</f>
        <v>Wrong (Click to Search)</v>
      </c>
      <c r="I166" s="49"/>
      <c r="J166" s="23"/>
      <c r="K166" s="47"/>
      <c r="L166" s="52" t="str">
        <f aca="false">HYPERLINK(kay!$U$163,kay!$S$163)</f>
        <v>Wrong (Click to Search)</v>
      </c>
      <c r="M166" s="49"/>
      <c r="N166" s="23"/>
      <c r="O166" s="47"/>
      <c r="P166" s="52" t="str">
        <f aca="false">HYPERLINK(kay!$U$164,kay!$S$164)</f>
        <v>Wrong (Click to Search)</v>
      </c>
      <c r="Q166" s="49"/>
      <c r="R166" s="46"/>
      <c r="T166" s="41" t="n">
        <f aca="false">kay!$C$167</f>
        <v>0</v>
      </c>
      <c r="U166" s="41" t="b">
        <f aca="false">AND($T$166,$T$173)</f>
        <v>0</v>
      </c>
      <c r="X166" s="41" t="n">
        <f aca="false">kay!$G$167</f>
        <v>0</v>
      </c>
      <c r="Y166" s="41" t="b">
        <f aca="false">AND($X$166,$X$173)</f>
        <v>0</v>
      </c>
      <c r="AB166" s="41" t="n">
        <f aca="false">kay!$K$167</f>
        <v>0</v>
      </c>
      <c r="AC166" s="41" t="b">
        <f aca="false">AND($AB$166,$AB$173)</f>
        <v>0</v>
      </c>
      <c r="AF166" s="41" t="n">
        <f aca="false">kay!$O$167</f>
        <v>0</v>
      </c>
      <c r="AG166" s="41" t="b">
        <f aca="false">AND($AF$166,$AF$173)</f>
        <v>0</v>
      </c>
    </row>
    <row r="167" s="53" customFormat="true" ht="5.25" hidden="true" customHeight="true" outlineLevel="0" collapsed="false">
      <c r="B167" s="42"/>
      <c r="C167" s="54"/>
      <c r="D167" s="55"/>
      <c r="E167" s="56"/>
      <c r="F167" s="23"/>
      <c r="G167" s="54"/>
      <c r="H167" s="55"/>
      <c r="I167" s="56"/>
      <c r="J167" s="23"/>
      <c r="K167" s="54"/>
      <c r="L167" s="55"/>
      <c r="M167" s="56"/>
      <c r="N167" s="23"/>
      <c r="O167" s="54"/>
      <c r="P167" s="55"/>
      <c r="Q167" s="56"/>
      <c r="R167" s="46"/>
    </row>
    <row r="168" s="41" customFormat="true" ht="4.5" hidden="true" customHeight="true" outlineLevel="0" collapsed="false">
      <c r="B168" s="42"/>
      <c r="C168" s="57"/>
      <c r="D168" s="57"/>
      <c r="E168" s="57"/>
      <c r="F168" s="57"/>
      <c r="G168" s="57"/>
      <c r="H168" s="57"/>
      <c r="I168" s="57"/>
      <c r="J168" s="57"/>
      <c r="K168" s="57"/>
      <c r="L168" s="57"/>
      <c r="M168" s="57"/>
      <c r="N168" s="57"/>
      <c r="O168" s="57"/>
      <c r="P168" s="57"/>
      <c r="Q168" s="57"/>
      <c r="R168" s="46"/>
    </row>
    <row r="169" s="41" customFormat="true" ht="5.25" hidden="true" customHeight="true" outlineLevel="0" collapsed="false">
      <c r="B169" s="42"/>
      <c r="C169" s="43"/>
      <c r="D169" s="44"/>
      <c r="E169" s="45"/>
      <c r="F169" s="23"/>
      <c r="G169" s="43"/>
      <c r="H169" s="44"/>
      <c r="I169" s="45"/>
      <c r="J169" s="23"/>
      <c r="K169" s="43"/>
      <c r="L169" s="44"/>
      <c r="M169" s="45"/>
      <c r="N169" s="23"/>
      <c r="O169" s="43"/>
      <c r="P169" s="44"/>
      <c r="Q169" s="45"/>
      <c r="R169" s="46"/>
      <c r="T169" s="41" t="n">
        <f aca="false">SUM($T$170:$AF$170)</f>
        <v>0</v>
      </c>
    </row>
    <row r="170" s="41" customFormat="true" ht="15" hidden="true" customHeight="true" outlineLevel="0" collapsed="false">
      <c r="B170" s="42"/>
      <c r="C170" s="47"/>
      <c r="D170" s="58" t="n">
        <f aca="false">donald!$C$14</f>
        <v>0</v>
      </c>
      <c r="E170" s="49"/>
      <c r="F170" s="23"/>
      <c r="G170" s="47"/>
      <c r="H170" s="58" t="n">
        <f aca="false">donald!$G$14</f>
        <v>0</v>
      </c>
      <c r="I170" s="49"/>
      <c r="J170" s="23"/>
      <c r="K170" s="47"/>
      <c r="L170" s="58" t="n">
        <f aca="false">donald!$K$14</f>
        <v>0</v>
      </c>
      <c r="M170" s="49"/>
      <c r="N170" s="23"/>
      <c r="O170" s="47"/>
      <c r="P170" s="58" t="n">
        <f aca="false">donald!$O$14</f>
        <v>0</v>
      </c>
      <c r="Q170" s="49"/>
      <c r="R170" s="46"/>
      <c r="T170" s="41" t="n">
        <f aca="false">kay!$T$168</f>
        <v>0</v>
      </c>
      <c r="X170" s="41" t="n">
        <f aca="false">kay!$T$169</f>
        <v>0</v>
      </c>
      <c r="AB170" s="41" t="n">
        <f aca="false">kay!$T$170</f>
        <v>0</v>
      </c>
      <c r="AF170" s="41" t="n">
        <f aca="false">kay!$T$171</f>
        <v>0</v>
      </c>
    </row>
    <row r="171" s="41" customFormat="true" ht="108" hidden="true" customHeight="true" outlineLevel="0" collapsed="false">
      <c r="B171" s="42"/>
      <c r="C171" s="47"/>
      <c r="D171" s="59"/>
      <c r="E171" s="49"/>
      <c r="F171" s="23"/>
      <c r="G171" s="47"/>
      <c r="H171" s="59"/>
      <c r="I171" s="49"/>
      <c r="J171" s="23"/>
      <c r="K171" s="47"/>
      <c r="L171" s="59"/>
      <c r="M171" s="49"/>
      <c r="N171" s="23"/>
      <c r="O171" s="47"/>
      <c r="P171" s="59"/>
      <c r="Q171" s="49"/>
      <c r="R171" s="46"/>
      <c r="T171" s="41" t="b">
        <f aca="false">AND(($T$170=0),($T$169&gt;0))</f>
        <v>0</v>
      </c>
      <c r="X171" s="41" t="b">
        <f aca="false">AND(($X$170=0),($T$169&gt;0))</f>
        <v>0</v>
      </c>
      <c r="AB171" s="41" t="b">
        <f aca="false">AND(($AB$170=0),($T$169&gt;0))</f>
        <v>0</v>
      </c>
      <c r="AF171" s="41" t="b">
        <f aca="false">AND(($AF$170=0),($T$169&gt;0))</f>
        <v>0</v>
      </c>
    </row>
    <row r="172" s="41" customFormat="true" ht="16.5" hidden="false" customHeight="true" outlineLevel="0" collapsed="false">
      <c r="B172" s="42"/>
      <c r="C172" s="47"/>
      <c r="D172" s="51"/>
      <c r="E172" s="49"/>
      <c r="F172" s="23"/>
      <c r="G172" s="47"/>
      <c r="H172" s="51"/>
      <c r="I172" s="49"/>
      <c r="J172" s="23"/>
      <c r="K172" s="47"/>
      <c r="L172" s="51"/>
      <c r="M172" s="49"/>
      <c r="N172" s="23"/>
      <c r="O172" s="47"/>
      <c r="P172" s="51"/>
      <c r="Q172" s="49"/>
      <c r="R172" s="46"/>
      <c r="T172" s="41" t="n">
        <f aca="false">kay!$D$174</f>
        <v>0</v>
      </c>
      <c r="X172" s="41" t="n">
        <f aca="false">kay!$H$174</f>
        <v>0</v>
      </c>
      <c r="AB172" s="41" t="n">
        <f aca="false">kay!$L$174</f>
        <v>0</v>
      </c>
      <c r="AF172" s="41" t="n">
        <f aca="false">kay!$P$174</f>
        <v>0</v>
      </c>
    </row>
    <row r="173" s="41" customFormat="true" ht="15" hidden="false" customHeight="true" outlineLevel="0" collapsed="false">
      <c r="B173" s="42"/>
      <c r="C173" s="47"/>
      <c r="D173" s="52" t="str">
        <f aca="false">HYPERLINK(kay!$U$168,kay!$S$168)</f>
        <v>Wrong (Click to Search)</v>
      </c>
      <c r="E173" s="49"/>
      <c r="F173" s="23"/>
      <c r="G173" s="47"/>
      <c r="H173" s="52" t="str">
        <f aca="false">HYPERLINK(kay!$U$169,kay!$S$169)</f>
        <v>Wrong (Click to Search)</v>
      </c>
      <c r="I173" s="49"/>
      <c r="J173" s="23"/>
      <c r="K173" s="47"/>
      <c r="L173" s="52" t="str">
        <f aca="false">HYPERLINK(kay!$U$170,kay!$S$170)</f>
        <v>Wrong (Click to Search)</v>
      </c>
      <c r="M173" s="49"/>
      <c r="N173" s="23"/>
      <c r="O173" s="47"/>
      <c r="P173" s="52" t="str">
        <f aca="false">HYPERLINK(kay!$U$171,kay!$S$171)</f>
        <v>Wrong (Click to Search)</v>
      </c>
      <c r="Q173" s="49"/>
      <c r="R173" s="46"/>
      <c r="T173" s="41" t="n">
        <f aca="false">kay!$C$174</f>
        <v>0</v>
      </c>
      <c r="X173" s="41" t="n">
        <f aca="false">kay!$G$174</f>
        <v>0</v>
      </c>
      <c r="AB173" s="41" t="n">
        <f aca="false">kay!$K$174</f>
        <v>0</v>
      </c>
      <c r="AF173" s="41" t="n">
        <f aca="false">kay!$O$174</f>
        <v>0</v>
      </c>
    </row>
    <row r="174" s="41" customFormat="true" ht="5.25" hidden="false" customHeight="true" outlineLevel="0" collapsed="false">
      <c r="B174" s="42"/>
      <c r="C174" s="54"/>
      <c r="D174" s="55"/>
      <c r="E174" s="56"/>
      <c r="F174" s="23"/>
      <c r="G174" s="54"/>
      <c r="H174" s="55"/>
      <c r="I174" s="56"/>
      <c r="J174" s="23"/>
      <c r="K174" s="54"/>
      <c r="L174" s="55"/>
      <c r="M174" s="56"/>
      <c r="N174" s="23"/>
      <c r="O174" s="54"/>
      <c r="P174" s="55"/>
      <c r="Q174" s="56"/>
      <c r="R174" s="46"/>
    </row>
    <row r="175" s="41" customFormat="true" ht="5.25" hidden="false" customHeight="true" outlineLevel="0" collapsed="false">
      <c r="B175" s="42"/>
      <c r="C175" s="57"/>
      <c r="D175" s="57"/>
      <c r="E175" s="57"/>
      <c r="F175" s="57"/>
      <c r="G175" s="57"/>
      <c r="H175" s="57"/>
      <c r="I175" s="57"/>
      <c r="J175" s="57"/>
      <c r="K175" s="57"/>
      <c r="L175" s="57"/>
      <c r="M175" s="57"/>
      <c r="N175" s="57"/>
      <c r="O175" s="57"/>
      <c r="P175" s="57"/>
      <c r="Q175" s="57"/>
      <c r="R175" s="46"/>
    </row>
    <row r="176" s="41" customFormat="true" ht="5.25" hidden="true" customHeight="true" outlineLevel="0" collapsed="false">
      <c r="B176" s="42"/>
      <c r="C176" s="43"/>
      <c r="D176" s="44"/>
      <c r="E176" s="45"/>
      <c r="F176" s="23"/>
      <c r="G176" s="43"/>
      <c r="H176" s="44"/>
      <c r="I176" s="45"/>
      <c r="J176" s="23"/>
      <c r="K176" s="43"/>
      <c r="L176" s="44"/>
      <c r="M176" s="45"/>
      <c r="N176" s="23"/>
      <c r="O176" s="43"/>
      <c r="P176" s="44"/>
      <c r="Q176" s="45"/>
      <c r="R176" s="46"/>
      <c r="T176" s="41" t="n">
        <f aca="false">SUM($T$177:$AF$177)</f>
        <v>0</v>
      </c>
    </row>
    <row r="177" s="41" customFormat="true" ht="5.25" hidden="true" customHeight="true" outlineLevel="0" collapsed="false">
      <c r="B177" s="42"/>
      <c r="C177" s="47"/>
      <c r="D177" s="58" t="str">
        <f aca="false">donald!$C$175</f>
        <v>Question 97</v>
      </c>
      <c r="E177" s="49"/>
      <c r="F177" s="23"/>
      <c r="G177" s="47"/>
      <c r="H177" s="58" t="str">
        <f aca="false">donald!$G$175</f>
        <v>Question 98</v>
      </c>
      <c r="I177" s="49"/>
      <c r="J177" s="23"/>
      <c r="K177" s="47"/>
      <c r="L177" s="58" t="str">
        <f aca="false">donald!$K$175</f>
        <v>Question 99</v>
      </c>
      <c r="M177" s="49"/>
      <c r="N177" s="23"/>
      <c r="O177" s="47"/>
      <c r="P177" s="58" t="str">
        <f aca="false">donald!$O$175</f>
        <v>Question 100</v>
      </c>
      <c r="Q177" s="49"/>
      <c r="R177" s="46"/>
      <c r="T177" s="41" t="n">
        <f aca="false">kay!$T$175</f>
        <v>0</v>
      </c>
      <c r="X177" s="41" t="n">
        <f aca="false">kay!$T$176</f>
        <v>0</v>
      </c>
      <c r="AB177" s="41" t="n">
        <f aca="false">kay!$T$177</f>
        <v>0</v>
      </c>
      <c r="AF177" s="41" t="n">
        <f aca="false">kay!$T$178</f>
        <v>0</v>
      </c>
    </row>
    <row r="178" s="41" customFormat="true" ht="5.25" hidden="true" customHeight="true" outlineLevel="0" collapsed="false">
      <c r="B178" s="42"/>
      <c r="C178" s="47"/>
      <c r="D178" s="59"/>
      <c r="E178" s="49"/>
      <c r="F178" s="23"/>
      <c r="G178" s="47"/>
      <c r="H178" s="59"/>
      <c r="I178" s="49"/>
      <c r="J178" s="23"/>
      <c r="K178" s="47"/>
      <c r="L178" s="59"/>
      <c r="M178" s="49"/>
      <c r="N178" s="23"/>
      <c r="O178" s="47"/>
      <c r="P178" s="59"/>
      <c r="Q178" s="49"/>
      <c r="R178" s="46"/>
      <c r="T178" s="41" t="b">
        <f aca="false">AND(($T$177=0),($T$176&gt;0))</f>
        <v>0</v>
      </c>
      <c r="X178" s="41" t="b">
        <f aca="false">AND(($X$177=0),($T$176&gt;0))</f>
        <v>0</v>
      </c>
      <c r="AB178" s="41" t="b">
        <f aca="false">AND(($AB$177=0),($T$176&gt;0))</f>
        <v>0</v>
      </c>
      <c r="AF178" s="41" t="b">
        <f aca="false">AND(($AF$177=0),($T$176&gt;0))</f>
        <v>0</v>
      </c>
    </row>
    <row r="179" s="41" customFormat="true" ht="5.25" hidden="true" customHeight="true" outlineLevel="0" collapsed="false">
      <c r="B179" s="42"/>
      <c r="C179" s="47"/>
      <c r="D179" s="60"/>
      <c r="E179" s="49"/>
      <c r="F179" s="23"/>
      <c r="G179" s="47"/>
      <c r="H179" s="60"/>
      <c r="I179" s="49"/>
      <c r="J179" s="23"/>
      <c r="K179" s="47"/>
      <c r="L179" s="60"/>
      <c r="M179" s="49"/>
      <c r="N179" s="23"/>
      <c r="O179" s="47"/>
      <c r="P179" s="60"/>
      <c r="Q179" s="49"/>
      <c r="R179" s="46"/>
      <c r="T179" s="41" t="n">
        <f aca="false">kay!$D$181</f>
        <v>0</v>
      </c>
      <c r="X179" s="41" t="n">
        <f aca="false">kay!$H$181</f>
        <v>0</v>
      </c>
      <c r="AB179" s="41" t="n">
        <f aca="false">kay!$L$181</f>
        <v>0</v>
      </c>
      <c r="AF179" s="41" t="n">
        <f aca="false">kay!$P$181</f>
        <v>0</v>
      </c>
    </row>
    <row r="180" s="41" customFormat="true" ht="5.25" hidden="true" customHeight="true" outlineLevel="0" collapsed="false">
      <c r="B180" s="42"/>
      <c r="C180" s="47"/>
      <c r="D180" s="61" t="str">
        <f aca="true">IF(kay!$S$175="Correct",HYPERLINK(donald!$D$181,kay!$U$175),HYPERLINK("#"&amp;CELL("address",QUIZ!$D$179),kay!$S$175))</f>
        <v>Wrong (Click to Search)</v>
      </c>
      <c r="E180" s="49"/>
      <c r="F180" s="23"/>
      <c r="G180" s="47"/>
      <c r="H180" s="61" t="str">
        <f aca="true">IF(kay!$S$176="Correct",HYPERLINK(donald!$H$181,kay!$U$176),HYPERLINK("#"&amp;CELL("address",QUIZ!$H$179),kay!$S$176))</f>
        <v>Wrong (Click to Search)</v>
      </c>
      <c r="I180" s="49"/>
      <c r="J180" s="23"/>
      <c r="K180" s="47"/>
      <c r="L180" s="61" t="str">
        <f aca="true">IF(kay!$S$177="Correct",HYPERLINK(donald!$L$181,kay!$U$177),HYPERLINK("#"&amp;CELL("address",QUIZ!$L$179),kay!$S$177))</f>
        <v>Wrong (Click to Search)</v>
      </c>
      <c r="M180" s="49"/>
      <c r="N180" s="23"/>
      <c r="O180" s="47"/>
      <c r="P180" s="61" t="str">
        <f aca="true">IF(kay!$S$178="Correct",HYPERLINK(donald!$P$181,kay!$U$178),HYPERLINK("#"&amp;CELL("address",QUIZ!$P$179),kay!$S$178))</f>
        <v>Wrong (Click to Search)</v>
      </c>
      <c r="Q180" s="49"/>
      <c r="R180" s="46"/>
      <c r="T180" s="41" t="n">
        <f aca="false">kay!$C$181</f>
        <v>0</v>
      </c>
      <c r="X180" s="41" t="n">
        <f aca="false">kay!$G$181</f>
        <v>0</v>
      </c>
      <c r="AB180" s="41" t="n">
        <f aca="false">kay!$K$181</f>
        <v>0</v>
      </c>
      <c r="AF180" s="41" t="n">
        <f aca="false">kay!$O$181</f>
        <v>0</v>
      </c>
    </row>
    <row r="181" s="41" customFormat="true" ht="5.25" hidden="true" customHeight="true" outlineLevel="0" collapsed="false">
      <c r="B181" s="42"/>
      <c r="C181" s="54"/>
      <c r="D181" s="55"/>
      <c r="E181" s="56"/>
      <c r="F181" s="23"/>
      <c r="G181" s="54"/>
      <c r="H181" s="55"/>
      <c r="I181" s="56"/>
      <c r="J181" s="23"/>
      <c r="K181" s="54"/>
      <c r="L181" s="55"/>
      <c r="M181" s="56"/>
      <c r="N181" s="23"/>
      <c r="O181" s="54"/>
      <c r="P181" s="55"/>
      <c r="Q181" s="56"/>
      <c r="R181" s="46"/>
    </row>
    <row r="182" s="41" customFormat="true" ht="5.25" hidden="true" customHeight="true" outlineLevel="0" collapsed="false">
      <c r="B182" s="42"/>
      <c r="C182" s="57"/>
      <c r="D182" s="57"/>
      <c r="E182" s="57"/>
      <c r="F182" s="57"/>
      <c r="G182" s="57"/>
      <c r="H182" s="57"/>
      <c r="I182" s="57"/>
      <c r="J182" s="57"/>
      <c r="K182" s="57"/>
      <c r="L182" s="57"/>
      <c r="M182" s="57"/>
      <c r="N182" s="57"/>
      <c r="O182" s="57"/>
      <c r="P182" s="57"/>
      <c r="Q182" s="57"/>
      <c r="R182" s="46"/>
      <c r="T182" s="41" t="n">
        <v>0</v>
      </c>
    </row>
    <row r="183" s="41" customFormat="true" ht="13.2" hidden="false" customHeight="false" outlineLevel="0" collapsed="false"/>
  </sheetData>
  <sheetProtection sheet="true" password="a8b8" objects="true" scenarios="true"/>
  <mergeCells count="10">
    <mergeCell ref="B1:D1"/>
    <mergeCell ref="E1:R1"/>
    <mergeCell ref="C3:D3"/>
    <mergeCell ref="E3:K3"/>
    <mergeCell ref="L3:O3"/>
    <mergeCell ref="P3:Q3"/>
    <mergeCell ref="C4:Q4"/>
    <mergeCell ref="C5:Q5"/>
    <mergeCell ref="C6:Q6"/>
    <mergeCell ref="D7:P7"/>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P164 H10 L10 P10 D24 H24 L24 P24 D38 H38 L38 P38 D52 H52 L52 P52 D66 H66 L66 P66 D80 H80 L80 P80 D94 H94 L94 P94 D108 H108 L108 P108 D122 H122 L122 P122 D136 H136 L136 P136 D150 H150 L150 P150 D164 H164 L164">
    <cfRule type="expression" priority="76" aboveAverage="0" equalAverage="0" bottom="0" percent="0" rank="0" text="" dxfId="74">
      <formula>($T162=0)</formula>
    </cfRule>
    <cfRule type="expression" priority="77" aboveAverage="0" equalAverage="0" bottom="0" percent="0" rank="0" text="" dxfId="75">
      <formula>AF164</formula>
    </cfRule>
    <cfRule type="expression" priority="78" aboveAverage="0" equalAverage="0" bottom="0" percent="0" rank="0" text="" dxfId="76">
      <formula>AG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62" width="6.87"/>
    <col collapsed="false" customWidth="true" hidden="true" outlineLevel="0" max="29" min="29" style="62" width="27.43"/>
    <col collapsed="false" customWidth="true" hidden="true" outlineLevel="0" max="37" min="30" style="63" width="27.43"/>
    <col collapsed="false" customWidth="true" hidden="true" outlineLevel="0" max="38" min="38" style="63" width="26.88"/>
    <col collapsed="false" customWidth="true" hidden="true" outlineLevel="0" max="42" min="39" style="63" width="27.43"/>
    <col collapsed="false" customWidth="true" hidden="true" outlineLevel="0" max="43" min="43" style="62" width="27.43"/>
    <col collapsed="false" customWidth="true" hidden="false" outlineLevel="0" max="44" min="44" style="62" width="7.43"/>
    <col collapsed="false" customWidth="true" hidden="false" outlineLevel="0" max="45" min="45" style="62" width="6.32"/>
  </cols>
  <sheetData>
    <row r="1" customFormat="false" ht="2.25" hidden="false" customHeight="true" outlineLevel="0" collapsed="false"/>
    <row r="2" customFormat="false" ht="2.25" hidden="false" customHeight="true" outlineLevel="0" collapsed="false">
      <c r="D2" s="64"/>
      <c r="E2" s="65"/>
    </row>
    <row r="3" customFormat="false" ht="13.2" hidden="false" customHeight="false" outlineLevel="0" collapsed="false">
      <c r="D3" s="0" t="s">
        <v>76</v>
      </c>
      <c r="E3" s="66" t="s">
        <v>77</v>
      </c>
      <c r="F3" s="67" t="n">
        <v>453</v>
      </c>
      <c r="G3" s="67"/>
      <c r="H3" s="66" t="s">
        <v>78</v>
      </c>
      <c r="I3" s="68" t="str">
        <f aca="false">kay!$R$3</f>
        <v>TMMMMM RMMMMM RMMMMM RMMMMM QGMMMM KQMMMM KMMMMM PPMMMM MMMMMM MMMMMM MMMMMM WMMMMM GMMMMM KMMMMM PMMMMM RMMMMM MMMMMM TMMMMM OMMMMM RMMMMM JWMMMM KMMMMM UJMMMM LMMMMM RMMMMM RMMMMM MMMMMM WMMMMM PMMMMM KKMMMM PMMMMM PMMMMM MMMMMM RMMMMM RMMMMM QMMMMM XMMMMM RMMMMM TTMMMM QSMMMM RMMMMM RMMMMM NMMMMM MMMMMM MXMMMM QMMMMM QMMMMM RMMMMM RMMMMM MMMMMM RMMMMM MMMMMM RRMMMM PPMMMM KMMMMM QMMMMM TMMMMM RMMMMM MMMMMM QMMMMM IRMMMM IMMMMM RMMMMM TTMMMM QMMMMM OMMMMM TMMMMM TMMMMM PPMMMM QIIIMM QMMMMM QPMMMM MMMMMM MMMMMM MMMMMM MMMMMM MMMMMM MMMMMM MMMMMM MMMMMM MMMMMM MMMMMM MMMMMM MMMMMM MMMMMM MMMMMM MMMMMM MMMMMM MMMMMM MMMMMM MMMMMM MMMMMM MMMMMM MMMMMM MMMMMM MMMMMM MMMMMM MMMMMM MMMMMM MMMMMM</v>
      </c>
      <c r="J3" s="68"/>
      <c r="K3" s="68"/>
      <c r="L3" s="68"/>
      <c r="M3" s="68"/>
      <c r="N3" s="68"/>
      <c r="O3" s="68"/>
      <c r="P3" s="68"/>
      <c r="Q3" s="68"/>
    </row>
    <row r="4" customFormat="false" ht="3" hidden="false" customHeight="true" outlineLevel="0" collapsed="false"/>
    <row r="5" customFormat="false" ht="3" hidden="false" customHeight="true" outlineLevel="0" collapsed="false"/>
    <row r="6" customFormat="false" ht="13.8" hidden="false" customHeight="false" outlineLevel="0" collapsed="false">
      <c r="C6" s="69"/>
      <c r="D6" s="70" t="s">
        <v>79</v>
      </c>
      <c r="E6" s="71" t="s">
        <v>80</v>
      </c>
      <c r="F6" s="72"/>
      <c r="G6" s="72"/>
      <c r="H6" s="70" t="s">
        <v>79</v>
      </c>
      <c r="I6" s="71" t="s">
        <v>80</v>
      </c>
      <c r="J6" s="72"/>
      <c r="K6" s="72"/>
      <c r="L6" s="70" t="s">
        <v>79</v>
      </c>
      <c r="M6" s="71" t="s">
        <v>80</v>
      </c>
      <c r="N6" s="72"/>
      <c r="O6" s="72"/>
      <c r="P6" s="70" t="s">
        <v>79</v>
      </c>
      <c r="Q6" s="71" t="s">
        <v>80</v>
      </c>
    </row>
    <row r="7" customFormat="false" ht="13.8" hidden="false" customHeight="false" outlineLevel="0" collapsed="false">
      <c r="C7" s="73" t="s">
        <v>81</v>
      </c>
      <c r="D7" s="74" t="s">
        <v>7</v>
      </c>
      <c r="E7" s="75" t="s">
        <v>7</v>
      </c>
      <c r="F7" s="76"/>
      <c r="G7" s="73" t="s">
        <v>82</v>
      </c>
      <c r="H7" s="74" t="s">
        <v>8</v>
      </c>
      <c r="I7" s="75" t="s">
        <v>8</v>
      </c>
      <c r="J7" s="76"/>
      <c r="K7" s="73" t="s">
        <v>83</v>
      </c>
      <c r="L7" s="74" t="s">
        <v>9</v>
      </c>
      <c r="M7" s="75" t="s">
        <v>9</v>
      </c>
      <c r="N7" s="76"/>
      <c r="O7" s="73" t="s">
        <v>84</v>
      </c>
      <c r="P7" s="74" t="s">
        <v>10</v>
      </c>
      <c r="Q7" s="75" t="s">
        <v>10</v>
      </c>
    </row>
    <row r="8" customFormat="false" ht="13.2" hidden="false" customHeight="false" outlineLevel="0" collapsed="false">
      <c r="C8" s="73"/>
      <c r="D8" s="77"/>
      <c r="E8" s="78"/>
      <c r="F8" s="76"/>
      <c r="G8" s="73"/>
      <c r="H8" s="77"/>
      <c r="I8" s="78"/>
      <c r="J8" s="76"/>
      <c r="K8" s="73"/>
      <c r="L8" s="77"/>
      <c r="M8" s="78"/>
      <c r="N8" s="76"/>
      <c r="O8" s="73"/>
      <c r="P8" s="77"/>
      <c r="Q8" s="78"/>
    </row>
    <row r="9" customFormat="false" ht="13.2" hidden="false" customHeight="false" outlineLevel="0" collapsed="false">
      <c r="C9" s="73"/>
      <c r="D9" s="77"/>
      <c r="E9" s="78"/>
      <c r="F9" s="76"/>
      <c r="G9" s="73"/>
      <c r="H9" s="77"/>
      <c r="I9" s="78"/>
      <c r="J9" s="76"/>
      <c r="K9" s="73"/>
      <c r="L9" s="77"/>
      <c r="M9" s="78"/>
      <c r="N9" s="76"/>
      <c r="O9" s="73"/>
      <c r="P9" s="77"/>
      <c r="Q9" s="78"/>
    </row>
    <row r="10" customFormat="false" ht="13.2" hidden="false" customHeight="false" outlineLevel="0" collapsed="false">
      <c r="C10" s="73"/>
      <c r="D10" s="77"/>
      <c r="E10" s="78"/>
      <c r="F10" s="76"/>
      <c r="G10" s="73"/>
      <c r="H10" s="77"/>
      <c r="I10" s="78"/>
      <c r="J10" s="76"/>
      <c r="K10" s="73"/>
      <c r="L10" s="77"/>
      <c r="M10" s="78"/>
      <c r="N10" s="76"/>
      <c r="O10" s="73"/>
      <c r="P10" s="77"/>
      <c r="Q10" s="78"/>
    </row>
    <row r="11" customFormat="false" ht="13.2" hidden="false" customHeight="false" outlineLevel="0" collapsed="false">
      <c r="C11" s="73"/>
      <c r="D11" s="77"/>
      <c r="E11" s="78"/>
      <c r="F11" s="76"/>
      <c r="G11" s="73"/>
      <c r="H11" s="77"/>
      <c r="I11" s="78"/>
      <c r="J11" s="76"/>
      <c r="K11" s="73"/>
      <c r="L11" s="77"/>
      <c r="M11" s="78"/>
      <c r="N11" s="76"/>
      <c r="O11" s="73"/>
      <c r="P11" s="77"/>
      <c r="Q11" s="78"/>
    </row>
    <row r="12" customFormat="false" ht="13.2" hidden="false" customHeight="false" outlineLevel="0" collapsed="false">
      <c r="C12" s="73"/>
      <c r="D12" s="79"/>
      <c r="E12" s="80"/>
      <c r="F12" s="76"/>
      <c r="G12" s="73"/>
      <c r="H12" s="79"/>
      <c r="I12" s="80"/>
      <c r="J12" s="76"/>
      <c r="K12" s="73"/>
      <c r="L12" s="79"/>
      <c r="M12" s="80"/>
      <c r="N12" s="76"/>
      <c r="O12" s="73"/>
      <c r="P12" s="79"/>
      <c r="Q12" s="80"/>
    </row>
    <row r="13" customFormat="false" ht="13.8" hidden="false" customHeight="false" outlineLevel="0" collapsed="false">
      <c r="C13" s="73"/>
      <c r="D13" s="81"/>
      <c r="E13" s="81"/>
      <c r="F13" s="76"/>
      <c r="G13" s="73"/>
      <c r="H13" s="81"/>
      <c r="I13" s="81"/>
      <c r="J13" s="76"/>
      <c r="K13" s="73"/>
      <c r="L13" s="81"/>
      <c r="M13" s="81"/>
      <c r="N13" s="76"/>
      <c r="O13" s="73"/>
      <c r="P13" s="81"/>
      <c r="Q13" s="81"/>
      <c r="AD13" s="63" t="str">
        <f aca="false">IF($D$13="","http://www.quizardry.com/serve_link.php?qid="&amp;$F$3&amp;"&amp;ques="&amp;SUBSTITUTE($C$7,"Question ",""),$D$13)</f>
        <v>http://www.quizardry.com/serve_link.php?qid=453&amp;ques=1</v>
      </c>
      <c r="AH13" s="63" t="str">
        <f aca="false">IF($H$13="","http://www.quizardry.com/serve_link.php?qid="&amp;$F$3&amp;"&amp;ques="&amp;SUBSTITUTE($G$7,"Question ",""),$H$13)</f>
        <v>http://www.quizardry.com/serve_link.php?qid=453&amp;ques=2</v>
      </c>
      <c r="AL13" s="63" t="str">
        <f aca="false">IF($L$13="","http://www.quizardry.com/serve_link.php?qid="&amp;$F$3&amp;"&amp;ques="&amp;SUBSTITUTE($K$7,"Question ",""),$L$13)</f>
        <v>http://www.quizardry.com/serve_link.php?qid=453&amp;ques=3</v>
      </c>
      <c r="AP13" s="63" t="str">
        <f aca="false">IF($P$13="","http://www.quizardry.com/serve_link.php?qid="&amp;$F$3&amp;"&amp;ques="&amp;SUBSTITUTE($O$7,"Question ",""),$P$13)</f>
        <v>http://www.quizardry.com/serve_link.php?qid=453&amp;ques=4</v>
      </c>
    </row>
    <row r="14" customFormat="false" ht="13.2" hidden="false" customHeight="false" outlineLevel="0" collapsed="false">
      <c r="C14" s="73"/>
      <c r="D14" s="82" t="s">
        <v>11</v>
      </c>
      <c r="E14" s="83" t="s">
        <v>11</v>
      </c>
      <c r="F14" s="76"/>
      <c r="G14" s="73"/>
      <c r="H14" s="82" t="s">
        <v>85</v>
      </c>
      <c r="I14" s="83" t="s">
        <v>86</v>
      </c>
      <c r="J14" s="76"/>
      <c r="K14" s="73"/>
      <c r="L14" s="82" t="s">
        <v>87</v>
      </c>
      <c r="M14" s="83" t="s">
        <v>88</v>
      </c>
      <c r="N14" s="76"/>
      <c r="O14" s="73"/>
      <c r="P14" s="82" t="s">
        <v>89</v>
      </c>
      <c r="Q14" s="83" t="s">
        <v>90</v>
      </c>
    </row>
    <row r="15" customFormat="false" ht="13.2" hidden="false" customHeight="false" outlineLevel="0" collapsed="false">
      <c r="C15" s="73"/>
      <c r="D15" s="77" t="s">
        <v>91</v>
      </c>
      <c r="E15" s="78" t="s">
        <v>92</v>
      </c>
      <c r="F15" s="76"/>
      <c r="G15" s="73"/>
      <c r="H15" s="77" t="s">
        <v>93</v>
      </c>
      <c r="I15" s="78" t="s">
        <v>94</v>
      </c>
      <c r="J15" s="76"/>
      <c r="K15" s="73"/>
      <c r="L15" s="77"/>
      <c r="M15" s="78" t="s">
        <v>95</v>
      </c>
      <c r="N15" s="76"/>
      <c r="O15" s="73"/>
      <c r="P15" s="77" t="s">
        <v>96</v>
      </c>
      <c r="Q15" s="78" t="s">
        <v>97</v>
      </c>
    </row>
    <row r="16" customFormat="false" ht="13.2" hidden="false" customHeight="false" outlineLevel="0" collapsed="false">
      <c r="C16" s="73"/>
      <c r="D16" s="77"/>
      <c r="E16" s="78" t="s">
        <v>98</v>
      </c>
      <c r="F16" s="76"/>
      <c r="G16" s="73"/>
      <c r="H16" s="77"/>
      <c r="I16" s="78" t="s">
        <v>99</v>
      </c>
      <c r="J16" s="76"/>
      <c r="K16" s="73"/>
      <c r="L16" s="77"/>
      <c r="M16" s="78"/>
      <c r="N16" s="76"/>
      <c r="O16" s="73"/>
      <c r="P16" s="77"/>
      <c r="Q16" s="78" t="s">
        <v>100</v>
      </c>
    </row>
    <row r="17" customFormat="false" ht="13.2" hidden="false" customHeight="false" outlineLevel="0" collapsed="false">
      <c r="C17" s="73"/>
      <c r="D17" s="77"/>
      <c r="E17" s="78"/>
      <c r="F17" s="76"/>
      <c r="G17" s="73"/>
      <c r="H17" s="77"/>
      <c r="I17" s="78"/>
      <c r="J17" s="76"/>
      <c r="K17" s="73"/>
      <c r="L17" s="77"/>
      <c r="M17" s="78"/>
      <c r="N17" s="76"/>
      <c r="O17" s="73"/>
      <c r="P17" s="77"/>
      <c r="Q17" s="78" t="s">
        <v>101</v>
      </c>
    </row>
    <row r="18" customFormat="false" ht="13.2" hidden="false" customHeight="false" outlineLevel="0" collapsed="false">
      <c r="C18" s="73"/>
      <c r="D18" s="77"/>
      <c r="E18" s="78"/>
      <c r="F18" s="76"/>
      <c r="G18" s="73"/>
      <c r="H18" s="77"/>
      <c r="I18" s="78"/>
      <c r="J18" s="76"/>
      <c r="K18" s="73"/>
      <c r="L18" s="77"/>
      <c r="M18" s="78"/>
      <c r="N18" s="76"/>
      <c r="O18" s="73"/>
      <c r="P18" s="77"/>
      <c r="Q18" s="78"/>
    </row>
    <row r="19" customFormat="false" ht="13.2" hidden="false" customHeight="false" outlineLevel="0" collapsed="false">
      <c r="C19" s="73"/>
      <c r="D19" s="79"/>
      <c r="E19" s="80"/>
      <c r="F19" s="76"/>
      <c r="G19" s="73"/>
      <c r="H19" s="79"/>
      <c r="I19" s="80"/>
      <c r="J19" s="76"/>
      <c r="K19" s="73"/>
      <c r="L19" s="79"/>
      <c r="M19" s="80"/>
      <c r="N19" s="76"/>
      <c r="O19" s="73"/>
      <c r="P19" s="79"/>
      <c r="Q19" s="80"/>
    </row>
    <row r="20" customFormat="false" ht="13.8" hidden="false" customHeight="false" outlineLevel="0" collapsed="false">
      <c r="C20" s="73"/>
      <c r="D20" s="84"/>
      <c r="E20" s="84"/>
      <c r="F20" s="76"/>
      <c r="G20" s="73"/>
      <c r="H20" s="84"/>
      <c r="I20" s="84"/>
      <c r="J20" s="76"/>
      <c r="K20" s="73"/>
      <c r="L20" s="84"/>
      <c r="M20" s="84"/>
      <c r="N20" s="76"/>
      <c r="O20" s="73"/>
      <c r="P20" s="84"/>
      <c r="Q20" s="84"/>
      <c r="AD20" s="63" t="str">
        <f aca="false">IF($D$13="","http://www.quizardry.com/serve_link.php?qid="&amp;$F$3&amp;"&amp;ques="&amp;SUBSTITUTE($C$7,"Question ","")&amp;"&amp;link=2",$D$13)</f>
        <v>http://www.quizardry.com/serve_link.php?qid=453&amp;ques=1&amp;link=2</v>
      </c>
      <c r="AH20" s="63" t="str">
        <f aca="false">IF($H$13="","http://www.quizardry.com/serve_link.php?qid="&amp;$F$3&amp;"&amp;ques="&amp;SUBSTITUTE($G$7,"Question ","")&amp;"&amp;link=2",$H$13)</f>
        <v>http://www.quizardry.com/serve_link.php?qid=453&amp;ques=2&amp;link=2</v>
      </c>
      <c r="AL20" s="63" t="str">
        <f aca="false">IF($L$13="","http://www.quizardry.com/serve_link.php?qid="&amp;$F$3&amp;"&amp;ques="&amp;SUBSTITUTE($K$7,"Question ","")&amp;"&amp;link=2",$L$13)</f>
        <v>http://www.quizardry.com/serve_link.php?qid=453&amp;ques=3&amp;link=2</v>
      </c>
      <c r="AP20" s="63" t="str">
        <f aca="false">IF($P$13="","http://www.quizardry.com/serve_link.php?qid="&amp;$F$3&amp;"&amp;ques="&amp;SUBSTITUTE($O$7,"Question ","")&amp;"&amp;link=2",$P$13)</f>
        <v>http://www.quizardry.com/serve_link.php?qid=453&amp;ques=4&amp;link=2</v>
      </c>
    </row>
    <row r="21" customFormat="false" ht="12.75" hidden="false" customHeight="true" outlineLevel="0" collapsed="false">
      <c r="C21" s="73" t="s">
        <v>102</v>
      </c>
      <c r="D21" s="74" t="s">
        <v>15</v>
      </c>
      <c r="E21" s="75" t="s">
        <v>15</v>
      </c>
      <c r="F21" s="85"/>
      <c r="G21" s="73" t="s">
        <v>103</v>
      </c>
      <c r="H21" s="74" t="s">
        <v>16</v>
      </c>
      <c r="I21" s="75" t="s">
        <v>16</v>
      </c>
      <c r="J21" s="76"/>
      <c r="K21" s="73" t="s">
        <v>104</v>
      </c>
      <c r="L21" s="74" t="s">
        <v>17</v>
      </c>
      <c r="M21" s="75" t="s">
        <v>17</v>
      </c>
      <c r="N21" s="76"/>
      <c r="O21" s="73" t="s">
        <v>105</v>
      </c>
      <c r="P21" s="74" t="s">
        <v>106</v>
      </c>
      <c r="Q21" s="75" t="s">
        <v>106</v>
      </c>
    </row>
    <row r="22" customFormat="false" ht="13.2" hidden="false" customHeight="false" outlineLevel="0" collapsed="false">
      <c r="C22" s="73"/>
      <c r="D22" s="77"/>
      <c r="E22" s="78"/>
      <c r="F22" s="86"/>
      <c r="G22" s="73"/>
      <c r="H22" s="77"/>
      <c r="I22" s="78"/>
      <c r="J22" s="76"/>
      <c r="K22" s="73"/>
      <c r="L22" s="77"/>
      <c r="M22" s="78"/>
      <c r="N22" s="76"/>
      <c r="O22" s="73"/>
      <c r="P22" s="77"/>
      <c r="Q22" s="78"/>
    </row>
    <row r="23" customFormat="false" ht="13.2" hidden="false" customHeight="false" outlineLevel="0" collapsed="false">
      <c r="C23" s="73"/>
      <c r="D23" s="77"/>
      <c r="E23" s="78"/>
      <c r="F23" s="86"/>
      <c r="G23" s="73"/>
      <c r="H23" s="77"/>
      <c r="I23" s="78"/>
      <c r="J23" s="76"/>
      <c r="K23" s="73"/>
      <c r="L23" s="77"/>
      <c r="M23" s="78"/>
      <c r="N23" s="76"/>
      <c r="O23" s="73"/>
      <c r="P23" s="77"/>
      <c r="Q23" s="78"/>
    </row>
    <row r="24" customFormat="false" ht="13.2" hidden="false" customHeight="false" outlineLevel="0" collapsed="false">
      <c r="C24" s="73"/>
      <c r="D24" s="77"/>
      <c r="E24" s="78"/>
      <c r="F24" s="86"/>
      <c r="G24" s="73"/>
      <c r="H24" s="77"/>
      <c r="I24" s="78"/>
      <c r="J24" s="76"/>
      <c r="K24" s="73"/>
      <c r="L24" s="77"/>
      <c r="M24" s="78"/>
      <c r="N24" s="76"/>
      <c r="O24" s="73"/>
      <c r="P24" s="77"/>
      <c r="Q24" s="78"/>
    </row>
    <row r="25" customFormat="false" ht="13.2" hidden="false" customHeight="false" outlineLevel="0" collapsed="false">
      <c r="C25" s="73"/>
      <c r="D25" s="77"/>
      <c r="E25" s="78"/>
      <c r="F25" s="86"/>
      <c r="G25" s="73"/>
      <c r="H25" s="77"/>
      <c r="I25" s="78"/>
      <c r="J25" s="76"/>
      <c r="K25" s="73"/>
      <c r="L25" s="77"/>
      <c r="M25" s="78"/>
      <c r="N25" s="76"/>
      <c r="O25" s="73"/>
      <c r="P25" s="77"/>
      <c r="Q25" s="78"/>
    </row>
    <row r="26" customFormat="false" ht="13.2" hidden="false" customHeight="false" outlineLevel="0" collapsed="false">
      <c r="C26" s="73"/>
      <c r="D26" s="79"/>
      <c r="E26" s="80"/>
      <c r="F26" s="86"/>
      <c r="G26" s="73"/>
      <c r="H26" s="79"/>
      <c r="I26" s="80"/>
      <c r="J26" s="76"/>
      <c r="K26" s="73"/>
      <c r="L26" s="79"/>
      <c r="M26" s="80"/>
      <c r="N26" s="76"/>
      <c r="O26" s="73"/>
      <c r="P26" s="79"/>
      <c r="Q26" s="80"/>
    </row>
    <row r="27" customFormat="false" ht="13.8" hidden="false" customHeight="false" outlineLevel="0" collapsed="false">
      <c r="C27" s="73"/>
      <c r="D27" s="81"/>
      <c r="E27" s="81"/>
      <c r="F27" s="86"/>
      <c r="G27" s="73"/>
      <c r="H27" s="81"/>
      <c r="I27" s="81"/>
      <c r="J27" s="76"/>
      <c r="K27" s="73"/>
      <c r="L27" s="81"/>
      <c r="M27" s="81"/>
      <c r="N27" s="76"/>
      <c r="O27" s="73"/>
      <c r="P27" s="81"/>
      <c r="Q27" s="81"/>
      <c r="AD27" s="63" t="str">
        <f aca="false">IF($D$27="","http://www.quizardry.com/serve_link.php?qid="&amp;$F$3&amp;"&amp;ques="&amp;SUBSTITUTE($C$21,"Question ",""),$D$27)</f>
        <v>http://www.quizardry.com/serve_link.php?qid=453&amp;ques=5</v>
      </c>
      <c r="AH27" s="63" t="str">
        <f aca="false">IF($H$27="","http://www.quizardry.com/serve_link.php?qid="&amp;$F$3&amp;"&amp;ques="&amp;SUBSTITUTE($G$21,"Question ",""),$H$27)</f>
        <v>http://www.quizardry.com/serve_link.php?qid=453&amp;ques=6</v>
      </c>
      <c r="AL27" s="63" t="str">
        <f aca="false">IF($L$27="","http://www.quizardry.com/serve_link.php?qid="&amp;$F$3&amp;"&amp;ques="&amp;SUBSTITUTE($K$21,"Question ",""),$L$27)</f>
        <v>http://www.quizardry.com/serve_link.php?qid=453&amp;ques=7</v>
      </c>
      <c r="AP27" s="63" t="str">
        <f aca="false">IF($P$27="","http://www.quizardry.com/serve_link.php?qid="&amp;$F$3&amp;"&amp;ques="&amp;SUBSTITUTE($O$21,"Question ",""),$P$27)</f>
        <v>http://www.quizardry.com/serve_link.php?qid=453&amp;ques=8</v>
      </c>
    </row>
    <row r="28" customFormat="false" ht="12.75" hidden="false" customHeight="true" outlineLevel="0" collapsed="false">
      <c r="C28" s="73"/>
      <c r="D28" s="82" t="s">
        <v>107</v>
      </c>
      <c r="E28" s="83" t="s">
        <v>108</v>
      </c>
      <c r="F28" s="86"/>
      <c r="G28" s="73"/>
      <c r="H28" s="82" t="s">
        <v>109</v>
      </c>
      <c r="I28" s="83" t="s">
        <v>110</v>
      </c>
      <c r="J28" s="76"/>
      <c r="K28" s="73"/>
      <c r="L28" s="82" t="s">
        <v>111</v>
      </c>
      <c r="M28" s="83" t="s">
        <v>112</v>
      </c>
      <c r="N28" s="76"/>
      <c r="O28" s="73"/>
      <c r="P28" s="82" t="s">
        <v>113</v>
      </c>
      <c r="Q28" s="83" t="s">
        <v>114</v>
      </c>
    </row>
    <row r="29" customFormat="false" ht="13.2" hidden="false" customHeight="false" outlineLevel="0" collapsed="false">
      <c r="C29" s="73"/>
      <c r="D29" s="77"/>
      <c r="E29" s="78" t="s">
        <v>115</v>
      </c>
      <c r="F29" s="86"/>
      <c r="G29" s="73"/>
      <c r="H29" s="77"/>
      <c r="I29" s="78" t="s">
        <v>116</v>
      </c>
      <c r="J29" s="76"/>
      <c r="K29" s="73"/>
      <c r="L29" s="77"/>
      <c r="M29" s="78" t="s">
        <v>117</v>
      </c>
      <c r="N29" s="76"/>
      <c r="O29" s="73"/>
      <c r="P29" s="77"/>
      <c r="Q29" s="78" t="s">
        <v>97</v>
      </c>
    </row>
    <row r="30" customFormat="false" ht="13.2" hidden="false" customHeight="false" outlineLevel="0" collapsed="false">
      <c r="C30" s="73"/>
      <c r="D30" s="77"/>
      <c r="E30" s="78"/>
      <c r="F30" s="86"/>
      <c r="G30" s="73"/>
      <c r="H30" s="77"/>
      <c r="I30" s="78"/>
      <c r="J30" s="76"/>
      <c r="K30" s="73"/>
      <c r="L30" s="77"/>
      <c r="M30" s="78" t="s">
        <v>118</v>
      </c>
      <c r="N30" s="76"/>
      <c r="O30" s="73"/>
      <c r="P30" s="77"/>
      <c r="Q30" s="78" t="s">
        <v>119</v>
      </c>
    </row>
    <row r="31" customFormat="false" ht="13.2" hidden="false" customHeight="false" outlineLevel="0" collapsed="false">
      <c r="C31" s="73"/>
      <c r="D31" s="77"/>
      <c r="E31" s="78"/>
      <c r="F31" s="86"/>
      <c r="G31" s="73"/>
      <c r="H31" s="77"/>
      <c r="I31" s="78"/>
      <c r="J31" s="76"/>
      <c r="K31" s="73"/>
      <c r="L31" s="77"/>
      <c r="M31" s="78"/>
      <c r="N31" s="76"/>
      <c r="O31" s="73"/>
      <c r="P31" s="77"/>
      <c r="Q31" s="78"/>
    </row>
    <row r="32" customFormat="false" ht="13.2" hidden="false" customHeight="false" outlineLevel="0" collapsed="false">
      <c r="C32" s="73"/>
      <c r="D32" s="77"/>
      <c r="E32" s="78"/>
      <c r="F32" s="86"/>
      <c r="G32" s="73"/>
      <c r="H32" s="77"/>
      <c r="I32" s="78"/>
      <c r="J32" s="76"/>
      <c r="K32" s="73"/>
      <c r="L32" s="77"/>
      <c r="M32" s="78"/>
      <c r="N32" s="76"/>
      <c r="O32" s="73"/>
      <c r="P32" s="77"/>
      <c r="Q32" s="78"/>
    </row>
    <row r="33" customFormat="false" ht="13.2" hidden="false" customHeight="false" outlineLevel="0" collapsed="false">
      <c r="C33" s="73"/>
      <c r="D33" s="79"/>
      <c r="E33" s="80"/>
      <c r="F33" s="86"/>
      <c r="G33" s="73"/>
      <c r="H33" s="79"/>
      <c r="I33" s="80"/>
      <c r="J33" s="76"/>
      <c r="K33" s="73"/>
      <c r="L33" s="79"/>
      <c r="M33" s="80"/>
      <c r="N33" s="76"/>
      <c r="O33" s="73"/>
      <c r="P33" s="79"/>
      <c r="Q33" s="80"/>
    </row>
    <row r="34" customFormat="false" ht="13.8" hidden="false" customHeight="false" outlineLevel="0" collapsed="false">
      <c r="C34" s="73"/>
      <c r="D34" s="84"/>
      <c r="E34" s="84"/>
      <c r="F34" s="86"/>
      <c r="G34" s="73"/>
      <c r="H34" s="84"/>
      <c r="I34" s="84"/>
      <c r="J34" s="76"/>
      <c r="K34" s="73"/>
      <c r="L34" s="84"/>
      <c r="M34" s="84"/>
      <c r="N34" s="76"/>
      <c r="O34" s="73"/>
      <c r="P34" s="84"/>
      <c r="Q34" s="84"/>
      <c r="AD34" s="63" t="str">
        <f aca="false">IF($D$27="","http://www.quizardry.com/serve_link.php?qid="&amp;$F$3&amp;"&amp;ques="&amp;SUBSTITUTE($C$21,"Question ","")&amp;"&amp;link=2",$D$27)</f>
        <v>http://www.quizardry.com/serve_link.php?qid=453&amp;ques=5&amp;link=2</v>
      </c>
      <c r="AH34" s="63" t="str">
        <f aca="false">IF($H$27="","http://www.quizardry.com/serve_link.php?qid="&amp;$F$3&amp;"&amp;ques="&amp;SUBSTITUTE($G$21,"Question ","")&amp;"&amp;link=2",$H$27)</f>
        <v>http://www.quizardry.com/serve_link.php?qid=453&amp;ques=6&amp;link=2</v>
      </c>
      <c r="AL34" s="63" t="str">
        <f aca="false">IF($L$27="","http://www.quizardry.com/serve_link.php?qid="&amp;$F$3&amp;"&amp;ques="&amp;SUBSTITUTE($K$21,"Question ","")&amp;"&amp;link=2",$L$27)</f>
        <v>http://www.quizardry.com/serve_link.php?qid=453&amp;ques=7&amp;link=2</v>
      </c>
      <c r="AP34" s="63" t="str">
        <f aca="false">IF($P$27="","http://www.quizardry.com/serve_link.php?qid="&amp;$F$3&amp;"&amp;ques="&amp;SUBSTITUTE($O$21,"Question ","")&amp;"&amp;link=2",$P$27)</f>
        <v>http://www.quizardry.com/serve_link.php?qid=453&amp;ques=8&amp;link=2</v>
      </c>
    </row>
    <row r="35" customFormat="false" ht="13.8" hidden="false" customHeight="false" outlineLevel="0" collapsed="false">
      <c r="C35" s="73" t="s">
        <v>120</v>
      </c>
      <c r="D35" s="74" t="s">
        <v>23</v>
      </c>
      <c r="E35" s="75" t="s">
        <v>23</v>
      </c>
      <c r="F35" s="76"/>
      <c r="G35" s="73" t="s">
        <v>121</v>
      </c>
      <c r="H35" s="74" t="s">
        <v>24</v>
      </c>
      <c r="I35" s="75" t="s">
        <v>24</v>
      </c>
      <c r="J35" s="76"/>
      <c r="K35" s="73" t="s">
        <v>122</v>
      </c>
      <c r="L35" s="74" t="s">
        <v>25</v>
      </c>
      <c r="M35" s="75" t="s">
        <v>25</v>
      </c>
      <c r="N35" s="76"/>
      <c r="O35" s="73" t="s">
        <v>123</v>
      </c>
      <c r="P35" s="74" t="s">
        <v>26</v>
      </c>
      <c r="Q35" s="75" t="s">
        <v>26</v>
      </c>
    </row>
    <row r="36" customFormat="false" ht="13.2" hidden="false" customHeight="false" outlineLevel="0" collapsed="false">
      <c r="C36" s="73"/>
      <c r="D36" s="77"/>
      <c r="E36" s="78"/>
      <c r="F36" s="76"/>
      <c r="G36" s="73"/>
      <c r="H36" s="77"/>
      <c r="I36" s="78"/>
      <c r="J36" s="76"/>
      <c r="K36" s="73"/>
      <c r="L36" s="77"/>
      <c r="M36" s="78"/>
      <c r="N36" s="76"/>
      <c r="O36" s="73"/>
      <c r="P36" s="77"/>
      <c r="Q36" s="78"/>
    </row>
    <row r="37" customFormat="false" ht="13.2" hidden="false" customHeight="false" outlineLevel="0" collapsed="false">
      <c r="C37" s="73"/>
      <c r="D37" s="77"/>
      <c r="E37" s="78"/>
      <c r="F37" s="76"/>
      <c r="G37" s="73"/>
      <c r="H37" s="77"/>
      <c r="I37" s="78"/>
      <c r="J37" s="76"/>
      <c r="K37" s="73"/>
      <c r="L37" s="77"/>
      <c r="M37" s="78"/>
      <c r="N37" s="76"/>
      <c r="O37" s="73"/>
      <c r="P37" s="77"/>
      <c r="Q37" s="78"/>
    </row>
    <row r="38" customFormat="false" ht="13.2" hidden="false" customHeight="false" outlineLevel="0" collapsed="false">
      <c r="C38" s="73"/>
      <c r="D38" s="77"/>
      <c r="E38" s="78"/>
      <c r="F38" s="76"/>
      <c r="G38" s="73"/>
      <c r="H38" s="77"/>
      <c r="I38" s="78"/>
      <c r="J38" s="76"/>
      <c r="K38" s="73"/>
      <c r="L38" s="77"/>
      <c r="M38" s="78"/>
      <c r="N38" s="76"/>
      <c r="O38" s="73"/>
      <c r="P38" s="77"/>
      <c r="Q38" s="78"/>
    </row>
    <row r="39" customFormat="false" ht="13.2" hidden="false" customHeight="false" outlineLevel="0" collapsed="false">
      <c r="C39" s="73"/>
      <c r="D39" s="77"/>
      <c r="E39" s="78"/>
      <c r="F39" s="76"/>
      <c r="G39" s="73"/>
      <c r="H39" s="77"/>
      <c r="I39" s="78"/>
      <c r="J39" s="76"/>
      <c r="K39" s="73"/>
      <c r="L39" s="77"/>
      <c r="M39" s="78"/>
      <c r="N39" s="76"/>
      <c r="O39" s="73"/>
      <c r="P39" s="77"/>
      <c r="Q39" s="78"/>
    </row>
    <row r="40" customFormat="false" ht="13.2" hidden="false" customHeight="false" outlineLevel="0" collapsed="false">
      <c r="C40" s="73"/>
      <c r="D40" s="79"/>
      <c r="E40" s="80"/>
      <c r="F40" s="76"/>
      <c r="G40" s="73"/>
      <c r="H40" s="79"/>
      <c r="I40" s="80"/>
      <c r="J40" s="76"/>
      <c r="K40" s="73"/>
      <c r="L40" s="79"/>
      <c r="M40" s="80"/>
      <c r="N40" s="76"/>
      <c r="O40" s="73"/>
      <c r="P40" s="79"/>
      <c r="Q40" s="80"/>
    </row>
    <row r="41" customFormat="false" ht="13.8" hidden="false" customHeight="false" outlineLevel="0" collapsed="false">
      <c r="C41" s="73"/>
      <c r="D41" s="81"/>
      <c r="E41" s="81"/>
      <c r="F41" s="76"/>
      <c r="G41" s="73"/>
      <c r="H41" s="81"/>
      <c r="I41" s="81"/>
      <c r="J41" s="76"/>
      <c r="K41" s="73"/>
      <c r="L41" s="81"/>
      <c r="M41" s="81"/>
      <c r="N41" s="76"/>
      <c r="O41" s="73"/>
      <c r="P41" s="81"/>
      <c r="Q41" s="81"/>
      <c r="AD41" s="63" t="str">
        <f aca="false">IF($D$41="","http://www.quizardry.com/serve_link.php?qid="&amp;$F$3&amp;"&amp;ques="&amp;SUBSTITUTE($C$35,"Question ",""),$D$41)</f>
        <v>http://www.quizardry.com/serve_link.php?qid=453&amp;ques=9</v>
      </c>
      <c r="AH41" s="63" t="str">
        <f aca="false">IF($H$41="","http://www.quizardry.com/serve_link.php?qid="&amp;$F$3&amp;"&amp;ques="&amp;SUBSTITUTE($G$35,"Question ",""),$H$41)</f>
        <v>http://www.quizardry.com/serve_link.php?qid=453&amp;ques=10</v>
      </c>
      <c r="AL41" s="63" t="str">
        <f aca="false">IF($L$41="","http://www.quizardry.com/serve_link.php?qid="&amp;$F$3&amp;"&amp;ques="&amp;SUBSTITUTE($K$35,"Question ",""),$L$41)</f>
        <v>http://www.quizardry.com/serve_link.php?qid=453&amp;ques=11</v>
      </c>
      <c r="AP41" s="63" t="str">
        <f aca="false">IF($P$41="","http://www.quizardry.com/serve_link.php?qid="&amp;$F$3&amp;"&amp;ques="&amp;SUBSTITUTE($O$35,"Question ",""),$P$41)</f>
        <v>http://www.quizardry.com/serve_link.php?qid=453&amp;ques=12</v>
      </c>
    </row>
    <row r="42" customFormat="false" ht="13.2" hidden="false" customHeight="false" outlineLevel="0" collapsed="false">
      <c r="C42" s="73"/>
      <c r="D42" s="82" t="s">
        <v>124</v>
      </c>
      <c r="E42" s="83" t="s">
        <v>125</v>
      </c>
      <c r="F42" s="76"/>
      <c r="G42" s="73"/>
      <c r="H42" s="82" t="s">
        <v>126</v>
      </c>
      <c r="I42" s="83" t="s">
        <v>127</v>
      </c>
      <c r="J42" s="76"/>
      <c r="K42" s="73"/>
      <c r="L42" s="82" t="s">
        <v>128</v>
      </c>
      <c r="M42" s="83" t="s">
        <v>129</v>
      </c>
      <c r="N42" s="76"/>
      <c r="O42" s="73"/>
      <c r="P42" s="82" t="s">
        <v>130</v>
      </c>
      <c r="Q42" s="83" t="s">
        <v>131</v>
      </c>
    </row>
    <row r="43" customFormat="false" ht="13.2" hidden="false" customHeight="false" outlineLevel="0" collapsed="false">
      <c r="C43" s="73"/>
      <c r="D43" s="77" t="s">
        <v>132</v>
      </c>
      <c r="E43" s="78" t="s">
        <v>97</v>
      </c>
      <c r="F43" s="76"/>
      <c r="G43" s="73"/>
      <c r="H43" s="77"/>
      <c r="I43" s="78" t="s">
        <v>133</v>
      </c>
      <c r="J43" s="76"/>
      <c r="K43" s="73"/>
      <c r="L43" s="77" t="s">
        <v>134</v>
      </c>
      <c r="M43" s="78" t="s">
        <v>117</v>
      </c>
      <c r="N43" s="76"/>
      <c r="O43" s="73"/>
      <c r="P43" s="77"/>
      <c r="Q43" s="78" t="s">
        <v>135</v>
      </c>
    </row>
    <row r="44" customFormat="false" ht="13.2" hidden="false" customHeight="false" outlineLevel="0" collapsed="false">
      <c r="C44" s="73"/>
      <c r="D44" s="77"/>
      <c r="E44" s="78" t="s">
        <v>136</v>
      </c>
      <c r="F44" s="76"/>
      <c r="G44" s="73"/>
      <c r="H44" s="77"/>
      <c r="I44" s="78"/>
      <c r="J44" s="76"/>
      <c r="K44" s="73"/>
      <c r="L44" s="77"/>
      <c r="M44" s="78" t="s">
        <v>137</v>
      </c>
      <c r="N44" s="76"/>
      <c r="O44" s="73"/>
      <c r="P44" s="77"/>
      <c r="Q44" s="78"/>
    </row>
    <row r="45" customFormat="false" ht="13.2" hidden="false" customHeight="false" outlineLevel="0" collapsed="false">
      <c r="C45" s="73"/>
      <c r="D45" s="77"/>
      <c r="E45" s="78"/>
      <c r="F45" s="76"/>
      <c r="G45" s="73"/>
      <c r="H45" s="77"/>
      <c r="I45" s="78"/>
      <c r="J45" s="76"/>
      <c r="K45" s="73"/>
      <c r="L45" s="77"/>
      <c r="M45" s="78" t="s">
        <v>138</v>
      </c>
      <c r="N45" s="76"/>
      <c r="O45" s="73"/>
      <c r="P45" s="77"/>
      <c r="Q45" s="78"/>
    </row>
    <row r="46" customFormat="false" ht="13.2" hidden="false" customHeight="false" outlineLevel="0" collapsed="false">
      <c r="C46" s="73"/>
      <c r="D46" s="77"/>
      <c r="E46" s="78"/>
      <c r="F46" s="76"/>
      <c r="G46" s="73"/>
      <c r="H46" s="77"/>
      <c r="I46" s="78"/>
      <c r="J46" s="76"/>
      <c r="K46" s="73"/>
      <c r="L46" s="77"/>
      <c r="M46" s="78"/>
      <c r="N46" s="76"/>
      <c r="O46" s="73"/>
      <c r="P46" s="77"/>
      <c r="Q46" s="78"/>
    </row>
    <row r="47" customFormat="false" ht="13.2" hidden="false" customHeight="false" outlineLevel="0" collapsed="false">
      <c r="C47" s="73"/>
      <c r="D47" s="79"/>
      <c r="E47" s="80"/>
      <c r="F47" s="76"/>
      <c r="G47" s="73"/>
      <c r="H47" s="79"/>
      <c r="I47" s="80"/>
      <c r="J47" s="76"/>
      <c r="K47" s="73"/>
      <c r="L47" s="79"/>
      <c r="M47" s="80"/>
      <c r="N47" s="76"/>
      <c r="O47" s="73"/>
      <c r="P47" s="79"/>
      <c r="Q47" s="80"/>
    </row>
    <row r="48" customFormat="false" ht="13.8" hidden="false" customHeight="false" outlineLevel="0" collapsed="false">
      <c r="C48" s="73"/>
      <c r="D48" s="84"/>
      <c r="E48" s="84"/>
      <c r="F48" s="76"/>
      <c r="G48" s="73"/>
      <c r="H48" s="84"/>
      <c r="I48" s="84"/>
      <c r="J48" s="76"/>
      <c r="K48" s="73"/>
      <c r="L48" s="84"/>
      <c r="M48" s="84"/>
      <c r="N48" s="76"/>
      <c r="O48" s="73"/>
      <c r="P48" s="84"/>
      <c r="Q48" s="84"/>
      <c r="AD48" s="63" t="str">
        <f aca="false">IF($D$41="","http://www.quizardry.com/serve_link.php?qid="&amp;$F$3&amp;"&amp;ques="&amp;SUBSTITUTE($C$35,"Question ","")&amp;"&amp;link=2",$D$41)</f>
        <v>http://www.quizardry.com/serve_link.php?qid=453&amp;ques=9&amp;link=2</v>
      </c>
      <c r="AH48" s="63" t="str">
        <f aca="false">IF($H$41="","http://www.quizardry.com/serve_link.php?qid="&amp;$F$3&amp;"&amp;ques="&amp;SUBSTITUTE($G$35,"Question ","")&amp;"&amp;link=2",$H$41)</f>
        <v>http://www.quizardry.com/serve_link.php?qid=453&amp;ques=10&amp;link=2</v>
      </c>
      <c r="AL48" s="63" t="str">
        <f aca="false">IF($L$41="","http://www.quizardry.com/serve_link.php?qid="&amp;$F$3&amp;"&amp;ques="&amp;SUBSTITUTE($K$35,"Question ","")&amp;"&amp;link=2",$L$41)</f>
        <v>http://www.quizardry.com/serve_link.php?qid=453&amp;ques=11&amp;link=2</v>
      </c>
      <c r="AP48" s="63" t="str">
        <f aca="false">IF($P$41="","http://www.quizardry.com/serve_link.php?qid="&amp;$F$3&amp;"&amp;ques="&amp;SUBSTITUTE($O$35,"Question ","")&amp;"&amp;link=2",$P$41)</f>
        <v>http://www.quizardry.com/serve_link.php?qid=453&amp;ques=12&amp;link=2</v>
      </c>
    </row>
    <row r="49" customFormat="false" ht="12.75" hidden="false" customHeight="true" outlineLevel="0" collapsed="false">
      <c r="C49" s="73" t="s">
        <v>139</v>
      </c>
      <c r="D49" s="74" t="s">
        <v>31</v>
      </c>
      <c r="E49" s="75" t="s">
        <v>31</v>
      </c>
      <c r="F49" s="85"/>
      <c r="G49" s="73" t="s">
        <v>140</v>
      </c>
      <c r="H49" s="74" t="s">
        <v>141</v>
      </c>
      <c r="I49" s="75" t="s">
        <v>141</v>
      </c>
      <c r="J49" s="76"/>
      <c r="K49" s="73" t="s">
        <v>142</v>
      </c>
      <c r="L49" s="74" t="s">
        <v>33</v>
      </c>
      <c r="M49" s="75" t="s">
        <v>33</v>
      </c>
      <c r="N49" s="76"/>
      <c r="O49" s="73" t="s">
        <v>143</v>
      </c>
      <c r="P49" s="74" t="s">
        <v>34</v>
      </c>
      <c r="Q49" s="75" t="s">
        <v>34</v>
      </c>
    </row>
    <row r="50" customFormat="false" ht="13.2" hidden="false" customHeight="false" outlineLevel="0" collapsed="false">
      <c r="C50" s="73"/>
      <c r="D50" s="77"/>
      <c r="E50" s="78"/>
      <c r="F50" s="86"/>
      <c r="G50" s="73"/>
      <c r="H50" s="77"/>
      <c r="I50" s="78"/>
      <c r="J50" s="76"/>
      <c r="K50" s="73"/>
      <c r="L50" s="77"/>
      <c r="M50" s="78"/>
      <c r="N50" s="76"/>
      <c r="O50" s="73"/>
      <c r="P50" s="77"/>
      <c r="Q50" s="78"/>
    </row>
    <row r="51" customFormat="false" ht="13.2" hidden="false" customHeight="false" outlineLevel="0" collapsed="false">
      <c r="C51" s="73"/>
      <c r="D51" s="77"/>
      <c r="E51" s="78"/>
      <c r="F51" s="86"/>
      <c r="G51" s="73"/>
      <c r="H51" s="77"/>
      <c r="I51" s="78"/>
      <c r="J51" s="76"/>
      <c r="K51" s="73"/>
      <c r="L51" s="77"/>
      <c r="M51" s="78"/>
      <c r="N51" s="76"/>
      <c r="O51" s="73"/>
      <c r="P51" s="77"/>
      <c r="Q51" s="78"/>
    </row>
    <row r="52" customFormat="false" ht="13.2" hidden="false" customHeight="false" outlineLevel="0" collapsed="false">
      <c r="C52" s="73"/>
      <c r="D52" s="77"/>
      <c r="E52" s="78"/>
      <c r="F52" s="86"/>
      <c r="G52" s="73"/>
      <c r="H52" s="77"/>
      <c r="I52" s="78"/>
      <c r="J52" s="76"/>
      <c r="K52" s="73"/>
      <c r="L52" s="77"/>
      <c r="M52" s="78"/>
      <c r="N52" s="76"/>
      <c r="O52" s="73"/>
      <c r="P52" s="77"/>
      <c r="Q52" s="78"/>
    </row>
    <row r="53" customFormat="false" ht="13.2" hidden="false" customHeight="false" outlineLevel="0" collapsed="false">
      <c r="C53" s="73"/>
      <c r="D53" s="77"/>
      <c r="E53" s="78"/>
      <c r="F53" s="86"/>
      <c r="G53" s="73"/>
      <c r="H53" s="77"/>
      <c r="I53" s="78"/>
      <c r="J53" s="76"/>
      <c r="K53" s="73"/>
      <c r="L53" s="77"/>
      <c r="M53" s="78"/>
      <c r="N53" s="76"/>
      <c r="O53" s="73"/>
      <c r="P53" s="77"/>
      <c r="Q53" s="78"/>
    </row>
    <row r="54" customFormat="false" ht="13.2" hidden="false" customHeight="false" outlineLevel="0" collapsed="false">
      <c r="C54" s="73"/>
      <c r="D54" s="79"/>
      <c r="E54" s="80"/>
      <c r="F54" s="86"/>
      <c r="G54" s="73"/>
      <c r="H54" s="79"/>
      <c r="I54" s="80"/>
      <c r="J54" s="76"/>
      <c r="K54" s="73"/>
      <c r="L54" s="79"/>
      <c r="M54" s="80"/>
      <c r="N54" s="76"/>
      <c r="O54" s="73"/>
      <c r="P54" s="79"/>
      <c r="Q54" s="80"/>
    </row>
    <row r="55" customFormat="false" ht="13.8" hidden="false" customHeight="false" outlineLevel="0" collapsed="false">
      <c r="C55" s="73"/>
      <c r="D55" s="81"/>
      <c r="E55" s="81"/>
      <c r="F55" s="86"/>
      <c r="G55" s="73"/>
      <c r="H55" s="81"/>
      <c r="I55" s="81"/>
      <c r="J55" s="76"/>
      <c r="K55" s="73"/>
      <c r="L55" s="81"/>
      <c r="M55" s="81"/>
      <c r="N55" s="76"/>
      <c r="O55" s="73"/>
      <c r="P55" s="81"/>
      <c r="Q55" s="81"/>
      <c r="AD55" s="63" t="str">
        <f aca="false">IF($D$55="","http://www.quizardry.com/serve_link.php?qid="&amp;$F$3&amp;"&amp;ques="&amp;SUBSTITUTE($C$49,"Question ",""),$D$55)</f>
        <v>http://www.quizardry.com/serve_link.php?qid=453&amp;ques=13</v>
      </c>
      <c r="AH55" s="63" t="str">
        <f aca="false">IF($H$55="","http://www.quizardry.com/serve_link.php?qid="&amp;$F$3&amp;"&amp;ques="&amp;SUBSTITUTE($G$49,"Question ",""),$H$55)</f>
        <v>http://www.quizardry.com/serve_link.php?qid=453&amp;ques=14</v>
      </c>
      <c r="AL55" s="63" t="str">
        <f aca="false">IF($L$55="","http://www.quizardry.com/serve_link.php?qid="&amp;$F$3&amp;"&amp;ques="&amp;SUBSTITUTE($K$49,"Question ",""),$L$55)</f>
        <v>http://www.quizardry.com/serve_link.php?qid=453&amp;ques=15</v>
      </c>
      <c r="AP55" s="63" t="str">
        <f aca="false">IF($P$55="","http://www.quizardry.com/serve_link.php?qid="&amp;$F$3&amp;"&amp;ques="&amp;SUBSTITUTE($O$49,"Question ",""),$P$55)</f>
        <v>http://www.quizardry.com/serve_link.php?qid=453&amp;ques=16</v>
      </c>
    </row>
    <row r="56" customFormat="false" ht="12.75" hidden="false" customHeight="true" outlineLevel="0" collapsed="false">
      <c r="C56" s="73"/>
      <c r="D56" s="82" t="s">
        <v>144</v>
      </c>
      <c r="E56" s="83" t="s">
        <v>145</v>
      </c>
      <c r="F56" s="86"/>
      <c r="G56" s="73"/>
      <c r="H56" s="82" t="s">
        <v>146</v>
      </c>
      <c r="I56" s="83" t="s">
        <v>147</v>
      </c>
      <c r="J56" s="76"/>
      <c r="K56" s="73"/>
      <c r="L56" s="82" t="s">
        <v>148</v>
      </c>
      <c r="M56" s="83" t="s">
        <v>149</v>
      </c>
      <c r="N56" s="76"/>
      <c r="O56" s="73"/>
      <c r="P56" s="82" t="s">
        <v>150</v>
      </c>
      <c r="Q56" s="83" t="s">
        <v>151</v>
      </c>
    </row>
    <row r="57" customFormat="false" ht="13.2" hidden="false" customHeight="false" outlineLevel="0" collapsed="false">
      <c r="C57" s="73"/>
      <c r="D57" s="77"/>
      <c r="E57" s="78" t="s">
        <v>152</v>
      </c>
      <c r="F57" s="86"/>
      <c r="G57" s="73"/>
      <c r="H57" s="77" t="s">
        <v>153</v>
      </c>
      <c r="I57" s="78" t="s">
        <v>154</v>
      </c>
      <c r="J57" s="76"/>
      <c r="K57" s="73"/>
      <c r="L57" s="77"/>
      <c r="M57" s="78" t="s">
        <v>155</v>
      </c>
      <c r="N57" s="76"/>
      <c r="O57" s="73"/>
      <c r="P57" s="77"/>
      <c r="Q57" s="78" t="s">
        <v>156</v>
      </c>
    </row>
    <row r="58" customFormat="false" ht="13.2" hidden="false" customHeight="false" outlineLevel="0" collapsed="false">
      <c r="C58" s="73"/>
      <c r="D58" s="77"/>
      <c r="E58" s="78" t="s">
        <v>157</v>
      </c>
      <c r="F58" s="86"/>
      <c r="G58" s="73"/>
      <c r="H58" s="77"/>
      <c r="I58" s="78" t="s">
        <v>158</v>
      </c>
      <c r="J58" s="76"/>
      <c r="K58" s="73"/>
      <c r="L58" s="77"/>
      <c r="M58" s="78"/>
      <c r="N58" s="76"/>
      <c r="O58" s="73"/>
      <c r="P58" s="77"/>
      <c r="Q58" s="78"/>
    </row>
    <row r="59" customFormat="false" ht="13.2" hidden="false" customHeight="false" outlineLevel="0" collapsed="false">
      <c r="C59" s="73"/>
      <c r="D59" s="77"/>
      <c r="E59" s="78" t="s">
        <v>159</v>
      </c>
      <c r="F59" s="86"/>
      <c r="G59" s="73"/>
      <c r="H59" s="77"/>
      <c r="I59" s="78" t="s">
        <v>160</v>
      </c>
      <c r="J59" s="76"/>
      <c r="K59" s="73"/>
      <c r="L59" s="77"/>
      <c r="M59" s="78"/>
      <c r="N59" s="76"/>
      <c r="O59" s="73"/>
      <c r="P59" s="77"/>
      <c r="Q59" s="78"/>
    </row>
    <row r="60" customFormat="false" ht="13.2" hidden="false" customHeight="false" outlineLevel="0" collapsed="false">
      <c r="C60" s="73"/>
      <c r="D60" s="77"/>
      <c r="E60" s="78"/>
      <c r="F60" s="86"/>
      <c r="G60" s="73"/>
      <c r="H60" s="77"/>
      <c r="I60" s="78"/>
      <c r="J60" s="76"/>
      <c r="K60" s="73"/>
      <c r="L60" s="77"/>
      <c r="M60" s="78"/>
      <c r="N60" s="76"/>
      <c r="O60" s="73"/>
      <c r="P60" s="77"/>
      <c r="Q60" s="78"/>
    </row>
    <row r="61" customFormat="false" ht="13.2" hidden="false" customHeight="false" outlineLevel="0" collapsed="false">
      <c r="C61" s="73"/>
      <c r="D61" s="79"/>
      <c r="E61" s="80"/>
      <c r="F61" s="86"/>
      <c r="G61" s="73"/>
      <c r="H61" s="79"/>
      <c r="I61" s="80"/>
      <c r="J61" s="76"/>
      <c r="K61" s="73"/>
      <c r="L61" s="79"/>
      <c r="M61" s="80"/>
      <c r="N61" s="76"/>
      <c r="O61" s="73"/>
      <c r="P61" s="79"/>
      <c r="Q61" s="80"/>
    </row>
    <row r="62" customFormat="false" ht="13.8" hidden="false" customHeight="false" outlineLevel="0" collapsed="false">
      <c r="C62" s="73"/>
      <c r="D62" s="84"/>
      <c r="E62" s="84"/>
      <c r="F62" s="86"/>
      <c r="G62" s="73"/>
      <c r="H62" s="84"/>
      <c r="I62" s="84"/>
      <c r="J62" s="76"/>
      <c r="K62" s="73"/>
      <c r="L62" s="84"/>
      <c r="M62" s="84"/>
      <c r="N62" s="76"/>
      <c r="O62" s="73"/>
      <c r="P62" s="84"/>
      <c r="Q62" s="84"/>
      <c r="AD62" s="63" t="str">
        <f aca="false">IF($D$55="","http://www.quizardry.com/serve_link.php?qid="&amp;$F$3&amp;"&amp;ques="&amp;SUBSTITUTE($C$49,"Question ","")&amp;"&amp;link=2",$D$55)</f>
        <v>http://www.quizardry.com/serve_link.php?qid=453&amp;ques=13&amp;link=2</v>
      </c>
      <c r="AH62" s="63" t="str">
        <f aca="false">IF($H$55="","http://www.quizardry.com/serve_link.php?qid="&amp;$F$3&amp;"&amp;ques="&amp;SUBSTITUTE($G$49,"Question ","")&amp;"&amp;link=2",$H$55)</f>
        <v>http://www.quizardry.com/serve_link.php?qid=453&amp;ques=14&amp;link=2</v>
      </c>
      <c r="AL62" s="63" t="str">
        <f aca="false">IF($L$55="","http://www.quizardry.com/serve_link.php?qid="&amp;$F$3&amp;"&amp;ques="&amp;SUBSTITUTE($K$49,"Question ","")&amp;"&amp;link=2",$L$55)</f>
        <v>http://www.quizardry.com/serve_link.php?qid=453&amp;ques=15&amp;link=2</v>
      </c>
      <c r="AP62" s="63" t="str">
        <f aca="false">IF($P$55="","http://www.quizardry.com/serve_link.php?qid="&amp;$F$3&amp;"&amp;ques="&amp;SUBSTITUTE($O$49,"Question ","")&amp;"&amp;link=2",$P$55)</f>
        <v>http://www.quizardry.com/serve_link.php?qid=453&amp;ques=16&amp;link=2</v>
      </c>
    </row>
    <row r="63" customFormat="false" ht="13.8" hidden="false" customHeight="false" outlineLevel="0" collapsed="false">
      <c r="C63" s="73" t="s">
        <v>161</v>
      </c>
      <c r="D63" s="74" t="s">
        <v>39</v>
      </c>
      <c r="E63" s="75" t="s">
        <v>39</v>
      </c>
      <c r="F63" s="76"/>
      <c r="G63" s="73" t="s">
        <v>162</v>
      </c>
      <c r="H63" s="74" t="s">
        <v>40</v>
      </c>
      <c r="I63" s="75" t="s">
        <v>40</v>
      </c>
      <c r="J63" s="76"/>
      <c r="K63" s="73" t="s">
        <v>163</v>
      </c>
      <c r="L63" s="74" t="s">
        <v>41</v>
      </c>
      <c r="M63" s="75" t="s">
        <v>41</v>
      </c>
      <c r="N63" s="76"/>
      <c r="O63" s="73" t="s">
        <v>164</v>
      </c>
      <c r="P63" s="74" t="s">
        <v>42</v>
      </c>
      <c r="Q63" s="75" t="s">
        <v>42</v>
      </c>
    </row>
    <row r="64" customFormat="false" ht="13.2" hidden="false" customHeight="false" outlineLevel="0" collapsed="false">
      <c r="C64" s="73"/>
      <c r="D64" s="77"/>
      <c r="E64" s="78"/>
      <c r="F64" s="76"/>
      <c r="G64" s="73"/>
      <c r="H64" s="77"/>
      <c r="I64" s="78"/>
      <c r="J64" s="76"/>
      <c r="K64" s="73"/>
      <c r="L64" s="77"/>
      <c r="M64" s="78"/>
      <c r="N64" s="76"/>
      <c r="O64" s="73"/>
      <c r="P64" s="77"/>
      <c r="Q64" s="78"/>
    </row>
    <row r="65" customFormat="false" ht="13.2" hidden="false" customHeight="false" outlineLevel="0" collapsed="false">
      <c r="C65" s="73"/>
      <c r="D65" s="77"/>
      <c r="E65" s="78"/>
      <c r="F65" s="76"/>
      <c r="G65" s="73"/>
      <c r="H65" s="77"/>
      <c r="I65" s="78"/>
      <c r="J65" s="76"/>
      <c r="K65" s="73"/>
      <c r="L65" s="77"/>
      <c r="M65" s="78"/>
      <c r="N65" s="76"/>
      <c r="O65" s="73"/>
      <c r="P65" s="77"/>
      <c r="Q65" s="78"/>
    </row>
    <row r="66" customFormat="false" ht="13.2" hidden="false" customHeight="false" outlineLevel="0" collapsed="false">
      <c r="C66" s="73"/>
      <c r="D66" s="77"/>
      <c r="E66" s="78"/>
      <c r="F66" s="76"/>
      <c r="G66" s="73"/>
      <c r="H66" s="77"/>
      <c r="I66" s="78"/>
      <c r="J66" s="76"/>
      <c r="K66" s="73"/>
      <c r="L66" s="77"/>
      <c r="M66" s="78"/>
      <c r="N66" s="76"/>
      <c r="O66" s="73"/>
      <c r="P66" s="77"/>
      <c r="Q66" s="78"/>
    </row>
    <row r="67" customFormat="false" ht="13.2" hidden="false" customHeight="false" outlineLevel="0" collapsed="false">
      <c r="C67" s="73"/>
      <c r="D67" s="77"/>
      <c r="E67" s="78"/>
      <c r="F67" s="76"/>
      <c r="G67" s="73"/>
      <c r="H67" s="77"/>
      <c r="I67" s="78"/>
      <c r="J67" s="76"/>
      <c r="K67" s="73"/>
      <c r="L67" s="77"/>
      <c r="M67" s="78"/>
      <c r="N67" s="76"/>
      <c r="O67" s="73"/>
      <c r="P67" s="77"/>
      <c r="Q67" s="78"/>
    </row>
    <row r="68" customFormat="false" ht="13.2" hidden="false" customHeight="false" outlineLevel="0" collapsed="false">
      <c r="C68" s="73"/>
      <c r="D68" s="79"/>
      <c r="E68" s="80"/>
      <c r="F68" s="76"/>
      <c r="G68" s="73"/>
      <c r="H68" s="79"/>
      <c r="I68" s="80"/>
      <c r="J68" s="76"/>
      <c r="K68" s="73"/>
      <c r="L68" s="79"/>
      <c r="M68" s="80"/>
      <c r="N68" s="76"/>
      <c r="O68" s="73"/>
      <c r="P68" s="79"/>
      <c r="Q68" s="80"/>
    </row>
    <row r="69" customFormat="false" ht="13.8" hidden="false" customHeight="false" outlineLevel="0" collapsed="false">
      <c r="C69" s="73"/>
      <c r="D69" s="81"/>
      <c r="E69" s="81"/>
      <c r="F69" s="76"/>
      <c r="G69" s="73"/>
      <c r="H69" s="81"/>
      <c r="I69" s="81"/>
      <c r="J69" s="76"/>
      <c r="K69" s="73"/>
      <c r="L69" s="81"/>
      <c r="M69" s="81"/>
      <c r="N69" s="76"/>
      <c r="O69" s="73"/>
      <c r="P69" s="81"/>
      <c r="Q69" s="81"/>
      <c r="AD69" s="63" t="str">
        <f aca="false">IF($D$69="","http://www.quizardry.com/serve_link.php?qid="&amp;$F$3&amp;"&amp;ques="&amp;SUBSTITUTE($C$63,"Question ",""),$D$69)</f>
        <v>http://www.quizardry.com/serve_link.php?qid=453&amp;ques=17</v>
      </c>
      <c r="AH69" s="63" t="str">
        <f aca="false">IF($H$69="","http://www.quizardry.com/serve_link.php?qid="&amp;$F$3&amp;"&amp;ques="&amp;SUBSTITUTE($G$63,"Question ",""),$H$69)</f>
        <v>http://www.quizardry.com/serve_link.php?qid=453&amp;ques=18</v>
      </c>
      <c r="AL69" s="63" t="str">
        <f aca="false">IF($L$69="","http://www.quizardry.com/serve_link.php?qid="&amp;$F$3&amp;"&amp;ques="&amp;SUBSTITUTE($K$63,"Question ",""),$L$69)</f>
        <v>http://www.quizardry.com/serve_link.php?qid=453&amp;ques=19</v>
      </c>
      <c r="AP69" s="63" t="str">
        <f aca="false">IF($P$69="","http://www.quizardry.com/serve_link.php?qid="&amp;$F$3&amp;"&amp;ques="&amp;SUBSTITUTE($O$63,"Question ",""),$P$69)</f>
        <v>http://www.quizardry.com/serve_link.php?qid=453&amp;ques=20</v>
      </c>
    </row>
    <row r="70" customFormat="false" ht="13.2" hidden="false" customHeight="false" outlineLevel="0" collapsed="false">
      <c r="C70" s="73"/>
      <c r="D70" s="82" t="s">
        <v>165</v>
      </c>
      <c r="E70" s="83" t="s">
        <v>166</v>
      </c>
      <c r="F70" s="76"/>
      <c r="G70" s="73"/>
      <c r="H70" s="82" t="s">
        <v>167</v>
      </c>
      <c r="I70" s="83" t="s">
        <v>168</v>
      </c>
      <c r="J70" s="76"/>
      <c r="K70" s="73"/>
      <c r="L70" s="82" t="s">
        <v>169</v>
      </c>
      <c r="M70" s="83" t="s">
        <v>170</v>
      </c>
      <c r="N70" s="76"/>
      <c r="O70" s="73"/>
      <c r="P70" s="82" t="s">
        <v>171</v>
      </c>
      <c r="Q70" s="83" t="s">
        <v>172</v>
      </c>
    </row>
    <row r="71" customFormat="false" ht="13.2" hidden="false" customHeight="false" outlineLevel="0" collapsed="false">
      <c r="C71" s="73"/>
      <c r="D71" s="77"/>
      <c r="E71" s="78" t="s">
        <v>173</v>
      </c>
      <c r="F71" s="76"/>
      <c r="G71" s="73"/>
      <c r="H71" s="77"/>
      <c r="I71" s="78" t="s">
        <v>174</v>
      </c>
      <c r="J71" s="76"/>
      <c r="K71" s="73"/>
      <c r="L71" s="77" t="s">
        <v>175</v>
      </c>
      <c r="M71" s="78" t="s">
        <v>176</v>
      </c>
      <c r="N71" s="76"/>
      <c r="O71" s="73"/>
      <c r="P71" s="77" t="s">
        <v>177</v>
      </c>
      <c r="Q71" s="78" t="s">
        <v>178</v>
      </c>
    </row>
    <row r="72" customFormat="false" ht="13.2" hidden="false" customHeight="false" outlineLevel="0" collapsed="false">
      <c r="C72" s="73"/>
      <c r="D72" s="77"/>
      <c r="E72" s="78"/>
      <c r="F72" s="76"/>
      <c r="G72" s="73"/>
      <c r="H72" s="77"/>
      <c r="I72" s="78" t="s">
        <v>179</v>
      </c>
      <c r="J72" s="76"/>
      <c r="K72" s="73"/>
      <c r="L72" s="77"/>
      <c r="M72" s="78" t="s">
        <v>180</v>
      </c>
      <c r="N72" s="76"/>
      <c r="O72" s="73"/>
      <c r="P72" s="77"/>
      <c r="Q72" s="78" t="s">
        <v>117</v>
      </c>
    </row>
    <row r="73" customFormat="false" ht="13.2" hidden="false" customHeight="false" outlineLevel="0" collapsed="false">
      <c r="C73" s="73"/>
      <c r="D73" s="77"/>
      <c r="E73" s="78"/>
      <c r="F73" s="76"/>
      <c r="G73" s="73"/>
      <c r="H73" s="77"/>
      <c r="I73" s="78"/>
      <c r="J73" s="76"/>
      <c r="K73" s="73"/>
      <c r="L73" s="77"/>
      <c r="M73" s="78"/>
      <c r="N73" s="76"/>
      <c r="O73" s="73"/>
      <c r="P73" s="77"/>
      <c r="Q73" s="78" t="s">
        <v>181</v>
      </c>
    </row>
    <row r="74" customFormat="false" ht="13.2" hidden="false" customHeight="false" outlineLevel="0" collapsed="false">
      <c r="C74" s="73"/>
      <c r="D74" s="77"/>
      <c r="E74" s="78"/>
      <c r="F74" s="76"/>
      <c r="G74" s="73"/>
      <c r="H74" s="77"/>
      <c r="I74" s="78"/>
      <c r="J74" s="76"/>
      <c r="K74" s="73"/>
      <c r="L74" s="77"/>
      <c r="M74" s="78"/>
      <c r="N74" s="76"/>
      <c r="O74" s="73"/>
      <c r="P74" s="77"/>
      <c r="Q74" s="78"/>
    </row>
    <row r="75" customFormat="false" ht="13.2" hidden="false" customHeight="false" outlineLevel="0" collapsed="false">
      <c r="C75" s="73"/>
      <c r="D75" s="79"/>
      <c r="E75" s="80"/>
      <c r="F75" s="76"/>
      <c r="G75" s="73"/>
      <c r="H75" s="79"/>
      <c r="I75" s="80"/>
      <c r="J75" s="76"/>
      <c r="K75" s="73"/>
      <c r="L75" s="79"/>
      <c r="M75" s="80"/>
      <c r="N75" s="76"/>
      <c r="O75" s="73"/>
      <c r="P75" s="79"/>
      <c r="Q75" s="80"/>
    </row>
    <row r="76" customFormat="false" ht="13.8" hidden="false" customHeight="false" outlineLevel="0" collapsed="false">
      <c r="C76" s="73"/>
      <c r="D76" s="84"/>
      <c r="E76" s="84"/>
      <c r="F76" s="76"/>
      <c r="G76" s="73"/>
      <c r="H76" s="84"/>
      <c r="I76" s="84"/>
      <c r="J76" s="76"/>
      <c r="K76" s="73"/>
      <c r="L76" s="84"/>
      <c r="M76" s="84"/>
      <c r="N76" s="76"/>
      <c r="O76" s="73"/>
      <c r="P76" s="84"/>
      <c r="Q76" s="84"/>
      <c r="AD76" s="63" t="str">
        <f aca="false">IF($D$69="","http://www.quizardry.com/serve_link.php?qid="&amp;$F$3&amp;"&amp;ques="&amp;SUBSTITUTE($C$63,"Question ","")&amp;"&amp;link=2",$D$69)</f>
        <v>http://www.quizardry.com/serve_link.php?qid=453&amp;ques=17&amp;link=2</v>
      </c>
      <c r="AH76" s="63" t="str">
        <f aca="false">IF($H$69="","http://www.quizardry.com/serve_link.php?qid="&amp;$F$3&amp;"&amp;ques="&amp;SUBSTITUTE($G$63,"Question ","")&amp;"&amp;link=2",$H$69)</f>
        <v>http://www.quizardry.com/serve_link.php?qid=453&amp;ques=18&amp;link=2</v>
      </c>
      <c r="AL76" s="63" t="str">
        <f aca="false">IF($L$69="","http://www.quizardry.com/serve_link.php?qid="&amp;$F$3&amp;"&amp;ques="&amp;SUBSTITUTE($K$63,"Question ","")&amp;"&amp;link=2",$L$69)</f>
        <v>http://www.quizardry.com/serve_link.php?qid=453&amp;ques=19&amp;link=2</v>
      </c>
      <c r="AP76" s="63" t="str">
        <f aca="false">IF($P$69="","http://www.quizardry.com/serve_link.php?qid="&amp;$F$3&amp;"&amp;ques="&amp;SUBSTITUTE($O$63,"Question ","")&amp;"&amp;link=2",$P$69)</f>
        <v>http://www.quizardry.com/serve_link.php?qid=453&amp;ques=20&amp;link=2</v>
      </c>
    </row>
    <row r="77" customFormat="false" ht="13.8" hidden="false" customHeight="false" outlineLevel="0" collapsed="false">
      <c r="C77" s="73" t="s">
        <v>182</v>
      </c>
      <c r="D77" s="74" t="s">
        <v>47</v>
      </c>
      <c r="E77" s="75" t="s">
        <v>47</v>
      </c>
      <c r="F77" s="76"/>
      <c r="G77" s="73" t="s">
        <v>183</v>
      </c>
      <c r="H77" s="74" t="s">
        <v>48</v>
      </c>
      <c r="I77" s="75" t="s">
        <v>48</v>
      </c>
      <c r="J77" s="76"/>
      <c r="K77" s="73" t="s">
        <v>184</v>
      </c>
      <c r="L77" s="74" t="s">
        <v>49</v>
      </c>
      <c r="M77" s="75" t="s">
        <v>49</v>
      </c>
      <c r="N77" s="76"/>
      <c r="O77" s="73" t="s">
        <v>185</v>
      </c>
      <c r="P77" s="74" t="s">
        <v>186</v>
      </c>
      <c r="Q77" s="75" t="s">
        <v>186</v>
      </c>
    </row>
    <row r="78" customFormat="false" ht="13.2" hidden="false" customHeight="false" outlineLevel="0" collapsed="false">
      <c r="C78" s="73"/>
      <c r="D78" s="77"/>
      <c r="E78" s="78"/>
      <c r="F78" s="76"/>
      <c r="G78" s="73"/>
      <c r="H78" s="77"/>
      <c r="I78" s="78"/>
      <c r="J78" s="76"/>
      <c r="K78" s="73"/>
      <c r="L78" s="77"/>
      <c r="M78" s="78"/>
      <c r="N78" s="76"/>
      <c r="O78" s="73"/>
      <c r="P78" s="77"/>
      <c r="Q78" s="78"/>
    </row>
    <row r="79" customFormat="false" ht="13.2" hidden="false" customHeight="false" outlineLevel="0" collapsed="false">
      <c r="C79" s="73"/>
      <c r="D79" s="77"/>
      <c r="E79" s="78"/>
      <c r="F79" s="76"/>
      <c r="G79" s="73"/>
      <c r="H79" s="77"/>
      <c r="I79" s="78"/>
      <c r="J79" s="76"/>
      <c r="K79" s="73"/>
      <c r="L79" s="77"/>
      <c r="M79" s="78"/>
      <c r="N79" s="76"/>
      <c r="O79" s="73"/>
      <c r="P79" s="77"/>
      <c r="Q79" s="78"/>
    </row>
    <row r="80" customFormat="false" ht="13.2" hidden="false" customHeight="false" outlineLevel="0" collapsed="false">
      <c r="C80" s="73"/>
      <c r="D80" s="77"/>
      <c r="E80" s="78"/>
      <c r="F80" s="76"/>
      <c r="G80" s="73"/>
      <c r="H80" s="77"/>
      <c r="I80" s="78"/>
      <c r="J80" s="76"/>
      <c r="K80" s="73"/>
      <c r="L80" s="77"/>
      <c r="M80" s="78"/>
      <c r="N80" s="76"/>
      <c r="O80" s="73"/>
      <c r="P80" s="77"/>
      <c r="Q80" s="78"/>
    </row>
    <row r="81" customFormat="false" ht="13.2" hidden="false" customHeight="false" outlineLevel="0" collapsed="false">
      <c r="C81" s="73"/>
      <c r="D81" s="77"/>
      <c r="E81" s="78"/>
      <c r="F81" s="76"/>
      <c r="G81" s="73"/>
      <c r="H81" s="77"/>
      <c r="I81" s="78"/>
      <c r="J81" s="76"/>
      <c r="K81" s="73"/>
      <c r="L81" s="77"/>
      <c r="M81" s="78"/>
      <c r="N81" s="76"/>
      <c r="O81" s="73"/>
      <c r="P81" s="77"/>
      <c r="Q81" s="78"/>
    </row>
    <row r="82" customFormat="false" ht="13.2" hidden="false" customHeight="false" outlineLevel="0" collapsed="false">
      <c r="C82" s="73"/>
      <c r="D82" s="79"/>
      <c r="E82" s="80"/>
      <c r="F82" s="76"/>
      <c r="G82" s="73"/>
      <c r="H82" s="79"/>
      <c r="I82" s="80"/>
      <c r="J82" s="76"/>
      <c r="K82" s="73"/>
      <c r="L82" s="79"/>
      <c r="M82" s="80"/>
      <c r="N82" s="76"/>
      <c r="O82" s="73"/>
      <c r="P82" s="79"/>
      <c r="Q82" s="80"/>
    </row>
    <row r="83" customFormat="false" ht="13.8" hidden="false" customHeight="false" outlineLevel="0" collapsed="false">
      <c r="C83" s="73"/>
      <c r="D83" s="81"/>
      <c r="E83" s="81"/>
      <c r="F83" s="76"/>
      <c r="G83" s="73"/>
      <c r="H83" s="81"/>
      <c r="I83" s="81"/>
      <c r="J83" s="76"/>
      <c r="K83" s="73"/>
      <c r="L83" s="81"/>
      <c r="M83" s="81"/>
      <c r="N83" s="76"/>
      <c r="O83" s="73"/>
      <c r="P83" s="81"/>
      <c r="Q83" s="81"/>
      <c r="AD83" s="63" t="str">
        <f aca="false">IF($D$83="","http://www.quizardry.com/serve_link.php?qid="&amp;$F$3&amp;"&amp;ques="&amp;SUBSTITUTE($C$77,"Question ",""),$D$83)</f>
        <v>http://www.quizardry.com/serve_link.php?qid=453&amp;ques=21</v>
      </c>
      <c r="AH83" s="63" t="str">
        <f aca="false">IF($H$83="","http://www.quizardry.com/serve_link.php?qid="&amp;$F$3&amp;"&amp;ques="&amp;SUBSTITUTE($G$77,"Question ",""),$H$83)</f>
        <v>http://www.quizardry.com/serve_link.php?qid=453&amp;ques=22</v>
      </c>
      <c r="AL83" s="63" t="str">
        <f aca="false">IF($L$83="","http://www.quizardry.com/serve_link.php?qid="&amp;$F$3&amp;"&amp;ques="&amp;SUBSTITUTE($K$77,"Question ",""),$L$83)</f>
        <v>http://www.quizardry.com/serve_link.php?qid=453&amp;ques=23</v>
      </c>
      <c r="AP83" s="63" t="str">
        <f aca="false">IF($P$83="","http://www.quizardry.com/serve_link.php?qid="&amp;$F$3&amp;"&amp;ques="&amp;SUBSTITUTE($O$77,"Question ",""),$P$83)</f>
        <v>http://www.quizardry.com/serve_link.php?qid=453&amp;ques=24</v>
      </c>
    </row>
    <row r="84" customFormat="false" ht="13.2" hidden="false" customHeight="false" outlineLevel="0" collapsed="false">
      <c r="C84" s="73"/>
      <c r="D84" s="82"/>
      <c r="E84" s="83" t="s">
        <v>187</v>
      </c>
      <c r="F84" s="76"/>
      <c r="G84" s="73"/>
      <c r="H84" s="82" t="s">
        <v>188</v>
      </c>
      <c r="I84" s="83" t="s">
        <v>145</v>
      </c>
      <c r="J84" s="76"/>
      <c r="K84" s="73"/>
      <c r="L84" s="82" t="s">
        <v>189</v>
      </c>
      <c r="M84" s="83" t="s">
        <v>125</v>
      </c>
      <c r="N84" s="76"/>
      <c r="O84" s="73"/>
      <c r="P84" s="82" t="s">
        <v>190</v>
      </c>
      <c r="Q84" s="83" t="s">
        <v>191</v>
      </c>
    </row>
    <row r="85" customFormat="false" ht="13.2" hidden="false" customHeight="false" outlineLevel="0" collapsed="false">
      <c r="C85" s="73"/>
      <c r="D85" s="77" t="s">
        <v>192</v>
      </c>
      <c r="E85" s="78" t="s">
        <v>193</v>
      </c>
      <c r="F85" s="76"/>
      <c r="G85" s="73"/>
      <c r="H85" s="77"/>
      <c r="I85" s="78" t="s">
        <v>152</v>
      </c>
      <c r="J85" s="76"/>
      <c r="K85" s="73"/>
      <c r="L85" s="77"/>
      <c r="M85" s="78" t="s">
        <v>194</v>
      </c>
      <c r="N85" s="76"/>
      <c r="O85" s="73"/>
      <c r="P85" s="77"/>
      <c r="Q85" s="78"/>
    </row>
    <row r="86" customFormat="false" ht="13.2" hidden="false" customHeight="false" outlineLevel="0" collapsed="false">
      <c r="C86" s="73"/>
      <c r="D86" s="77"/>
      <c r="E86" s="78"/>
      <c r="F86" s="76"/>
      <c r="G86" s="73"/>
      <c r="H86" s="77"/>
      <c r="I86" s="78" t="s">
        <v>157</v>
      </c>
      <c r="J86" s="76"/>
      <c r="K86" s="73"/>
      <c r="L86" s="77"/>
      <c r="M86" s="78"/>
      <c r="N86" s="76"/>
      <c r="O86" s="73"/>
      <c r="P86" s="77"/>
      <c r="Q86" s="78"/>
    </row>
    <row r="87" customFormat="false" ht="13.2" hidden="false" customHeight="false" outlineLevel="0" collapsed="false">
      <c r="C87" s="73"/>
      <c r="D87" s="77"/>
      <c r="E87" s="78"/>
      <c r="F87" s="76"/>
      <c r="G87" s="73"/>
      <c r="H87" s="77"/>
      <c r="I87" s="78" t="s">
        <v>195</v>
      </c>
      <c r="J87" s="76"/>
      <c r="K87" s="73"/>
      <c r="L87" s="77"/>
      <c r="M87" s="78"/>
      <c r="N87" s="76"/>
      <c r="O87" s="73"/>
      <c r="P87" s="77"/>
      <c r="Q87" s="78"/>
    </row>
    <row r="88" customFormat="false" ht="13.2" hidden="false" customHeight="false" outlineLevel="0" collapsed="false">
      <c r="C88" s="73"/>
      <c r="D88" s="77"/>
      <c r="E88" s="78"/>
      <c r="F88" s="76"/>
      <c r="G88" s="73"/>
      <c r="H88" s="77"/>
      <c r="I88" s="78"/>
      <c r="J88" s="76"/>
      <c r="K88" s="73"/>
      <c r="L88" s="77"/>
      <c r="M88" s="78"/>
      <c r="N88" s="76"/>
      <c r="O88" s="73"/>
      <c r="P88" s="77"/>
      <c r="Q88" s="78"/>
    </row>
    <row r="89" customFormat="false" ht="13.2" hidden="false" customHeight="false" outlineLevel="0" collapsed="false">
      <c r="C89" s="73"/>
      <c r="D89" s="79"/>
      <c r="E89" s="80"/>
      <c r="F89" s="76"/>
      <c r="G89" s="73"/>
      <c r="H89" s="79"/>
      <c r="I89" s="80"/>
      <c r="J89" s="76"/>
      <c r="K89" s="73"/>
      <c r="L89" s="79"/>
      <c r="M89" s="80"/>
      <c r="N89" s="76"/>
      <c r="O89" s="73"/>
      <c r="P89" s="79"/>
      <c r="Q89" s="80"/>
    </row>
    <row r="90" customFormat="false" ht="13.8" hidden="false" customHeight="false" outlineLevel="0" collapsed="false">
      <c r="C90" s="73"/>
      <c r="D90" s="84"/>
      <c r="E90" s="84"/>
      <c r="F90" s="76"/>
      <c r="G90" s="73"/>
      <c r="H90" s="84"/>
      <c r="I90" s="84"/>
      <c r="J90" s="76"/>
      <c r="K90" s="73"/>
      <c r="L90" s="84"/>
      <c r="M90" s="84"/>
      <c r="N90" s="76"/>
      <c r="O90" s="73"/>
      <c r="P90" s="84"/>
      <c r="Q90" s="84"/>
      <c r="AD90" s="63" t="str">
        <f aca="false">IF($D$83="","http://www.quizardry.com/serve_link.php?qid="&amp;$F$3&amp;"&amp;ques="&amp;SUBSTITUTE($C$77,"Question ","")&amp;"&amp;link=2",$D$83)</f>
        <v>http://www.quizardry.com/serve_link.php?qid=453&amp;ques=21&amp;link=2</v>
      </c>
      <c r="AH90" s="63" t="str">
        <f aca="false">IF($H$83="","http://www.quizardry.com/serve_link.php?qid="&amp;$F$3&amp;"&amp;ques="&amp;SUBSTITUTE($G$77,"Question ","")&amp;"&amp;link=2",$H$83)</f>
        <v>http://www.quizardry.com/serve_link.php?qid=453&amp;ques=22&amp;link=2</v>
      </c>
      <c r="AL90" s="63" t="str">
        <f aca="false">IF($L$83="","http://www.quizardry.com/serve_link.php?qid="&amp;$F$3&amp;"&amp;ques="&amp;SUBSTITUTE($K$77,"Question ","")&amp;"&amp;link=2",$L$83)</f>
        <v>http://www.quizardry.com/serve_link.php?qid=453&amp;ques=23&amp;link=2</v>
      </c>
      <c r="AP90" s="63" t="str">
        <f aca="false">IF($P$83="","http://www.quizardry.com/serve_link.php?qid="&amp;$F$3&amp;"&amp;ques="&amp;SUBSTITUTE($O$77,"Question ","")&amp;"&amp;link=2",$P$83)</f>
        <v>http://www.quizardry.com/serve_link.php?qid=453&amp;ques=24&amp;link=2</v>
      </c>
    </row>
    <row r="91" customFormat="false" ht="13.8" hidden="false" customHeight="false" outlineLevel="0" collapsed="false">
      <c r="C91" s="73" t="s">
        <v>196</v>
      </c>
      <c r="D91" s="74" t="s">
        <v>55</v>
      </c>
      <c r="E91" s="75" t="s">
        <v>55</v>
      </c>
      <c r="F91" s="76"/>
      <c r="G91" s="73" t="s">
        <v>197</v>
      </c>
      <c r="H91" s="74" t="s">
        <v>56</v>
      </c>
      <c r="I91" s="75" t="s">
        <v>56</v>
      </c>
      <c r="J91" s="76"/>
      <c r="K91" s="73" t="s">
        <v>198</v>
      </c>
      <c r="L91" s="74" t="s">
        <v>57</v>
      </c>
      <c r="M91" s="75" t="s">
        <v>57</v>
      </c>
      <c r="N91" s="76"/>
      <c r="O91" s="73" t="s">
        <v>199</v>
      </c>
      <c r="P91" s="74" t="s">
        <v>58</v>
      </c>
      <c r="Q91" s="75" t="s">
        <v>58</v>
      </c>
    </row>
    <row r="92" customFormat="false" ht="13.2" hidden="false" customHeight="false" outlineLevel="0" collapsed="false">
      <c r="C92" s="73"/>
      <c r="D92" s="77"/>
      <c r="E92" s="78"/>
      <c r="F92" s="76"/>
      <c r="G92" s="73"/>
      <c r="H92" s="77"/>
      <c r="I92" s="78"/>
      <c r="J92" s="76"/>
      <c r="K92" s="73"/>
      <c r="L92" s="77"/>
      <c r="M92" s="78"/>
      <c r="N92" s="76"/>
      <c r="O92" s="73"/>
      <c r="P92" s="77"/>
      <c r="Q92" s="78"/>
    </row>
    <row r="93" customFormat="false" ht="13.2" hidden="false" customHeight="false" outlineLevel="0" collapsed="false">
      <c r="C93" s="73"/>
      <c r="D93" s="77"/>
      <c r="E93" s="78"/>
      <c r="F93" s="76"/>
      <c r="G93" s="73"/>
      <c r="H93" s="77"/>
      <c r="I93" s="78"/>
      <c r="J93" s="76"/>
      <c r="K93" s="73"/>
      <c r="L93" s="77"/>
      <c r="M93" s="78"/>
      <c r="N93" s="76"/>
      <c r="O93" s="73"/>
      <c r="P93" s="77"/>
      <c r="Q93" s="78"/>
    </row>
    <row r="94" customFormat="false" ht="13.2" hidden="false" customHeight="false" outlineLevel="0" collapsed="false">
      <c r="C94" s="73"/>
      <c r="D94" s="77"/>
      <c r="E94" s="78"/>
      <c r="F94" s="76"/>
      <c r="G94" s="73"/>
      <c r="H94" s="77"/>
      <c r="I94" s="78"/>
      <c r="J94" s="76"/>
      <c r="K94" s="73"/>
      <c r="L94" s="77"/>
      <c r="M94" s="78"/>
      <c r="N94" s="76"/>
      <c r="O94" s="73"/>
      <c r="P94" s="77"/>
      <c r="Q94" s="78"/>
    </row>
    <row r="95" customFormat="false" ht="13.2" hidden="false" customHeight="false" outlineLevel="0" collapsed="false">
      <c r="C95" s="73"/>
      <c r="D95" s="77"/>
      <c r="E95" s="78"/>
      <c r="F95" s="76"/>
      <c r="G95" s="73"/>
      <c r="H95" s="77"/>
      <c r="I95" s="78"/>
      <c r="J95" s="76"/>
      <c r="K95" s="73"/>
      <c r="L95" s="77"/>
      <c r="M95" s="78"/>
      <c r="N95" s="76"/>
      <c r="O95" s="73"/>
      <c r="P95" s="77"/>
      <c r="Q95" s="78"/>
    </row>
    <row r="96" customFormat="false" ht="13.2" hidden="false" customHeight="false" outlineLevel="0" collapsed="false">
      <c r="C96" s="73"/>
      <c r="D96" s="79"/>
      <c r="E96" s="80"/>
      <c r="F96" s="76"/>
      <c r="G96" s="73"/>
      <c r="H96" s="79"/>
      <c r="I96" s="80"/>
      <c r="J96" s="76"/>
      <c r="K96" s="73"/>
      <c r="L96" s="79"/>
      <c r="M96" s="80"/>
      <c r="N96" s="76"/>
      <c r="O96" s="73"/>
      <c r="P96" s="79"/>
      <c r="Q96" s="80"/>
    </row>
    <row r="97" customFormat="false" ht="13.8" hidden="false" customHeight="false" outlineLevel="0" collapsed="false">
      <c r="C97" s="73"/>
      <c r="D97" s="81"/>
      <c r="E97" s="81"/>
      <c r="F97" s="76"/>
      <c r="G97" s="73"/>
      <c r="H97" s="81"/>
      <c r="I97" s="81"/>
      <c r="J97" s="76"/>
      <c r="K97" s="73"/>
      <c r="L97" s="81"/>
      <c r="M97" s="81"/>
      <c r="N97" s="76"/>
      <c r="O97" s="73"/>
      <c r="P97" s="81"/>
      <c r="Q97" s="81"/>
      <c r="AD97" s="63" t="str">
        <f aca="false">IF($D$97="","http://www.quizardry.com/serve_link.php?qid="&amp;$F$3&amp;"&amp;ques="&amp;SUBSTITUTE($C$91,"Question ",""),$D$97)</f>
        <v>http://www.quizardry.com/serve_link.php?qid=453&amp;ques=25</v>
      </c>
      <c r="AH97" s="63" t="str">
        <f aca="false">IF($H$97="","http://www.quizardry.com/serve_link.php?qid="&amp;$F$3&amp;"&amp;ques="&amp;SUBSTITUTE($G$91,"Question ",""),$H$97)</f>
        <v>http://www.quizardry.com/serve_link.php?qid=453&amp;ques=26</v>
      </c>
      <c r="AL97" s="63" t="str">
        <f aca="false">IF($L$97="","http://www.quizardry.com/serve_link.php?qid="&amp;$F$3&amp;"&amp;ques="&amp;SUBSTITUTE($K$91,"Question ",""),$L$97)</f>
        <v>http://www.quizardry.com/serve_link.php?qid=453&amp;ques=27</v>
      </c>
      <c r="AP97" s="63" t="str">
        <f aca="false">IF($P$97="","http://www.quizardry.com/serve_link.php?qid="&amp;$F$3&amp;"&amp;ques="&amp;SUBSTITUTE($O$91,"Question ",""),$P$97)</f>
        <v>http://www.quizardry.com/serve_link.php?qid=453&amp;ques=28</v>
      </c>
    </row>
    <row r="98" customFormat="false" ht="13.2" hidden="false" customHeight="false" outlineLevel="0" collapsed="false">
      <c r="C98" s="73"/>
      <c r="D98" s="82" t="s">
        <v>200</v>
      </c>
      <c r="E98" s="83" t="s">
        <v>201</v>
      </c>
      <c r="F98" s="76"/>
      <c r="G98" s="73"/>
      <c r="H98" s="82" t="s">
        <v>202</v>
      </c>
      <c r="I98" s="83" t="s">
        <v>203</v>
      </c>
      <c r="J98" s="76"/>
      <c r="K98" s="73"/>
      <c r="L98" s="82" t="s">
        <v>204</v>
      </c>
      <c r="M98" s="83" t="s">
        <v>205</v>
      </c>
      <c r="N98" s="76"/>
      <c r="O98" s="73"/>
      <c r="P98" s="82" t="s">
        <v>171</v>
      </c>
      <c r="Q98" s="83" t="s">
        <v>172</v>
      </c>
    </row>
    <row r="99" customFormat="false" ht="13.2" hidden="false" customHeight="false" outlineLevel="0" collapsed="false">
      <c r="C99" s="73"/>
      <c r="D99" s="77" t="s">
        <v>167</v>
      </c>
      <c r="E99" s="78" t="s">
        <v>168</v>
      </c>
      <c r="F99" s="76"/>
      <c r="G99" s="73"/>
      <c r="H99" s="77" t="s">
        <v>206</v>
      </c>
      <c r="I99" s="78"/>
      <c r="J99" s="76"/>
      <c r="K99" s="73"/>
      <c r="L99" s="77"/>
      <c r="M99" s="78" t="s">
        <v>194</v>
      </c>
      <c r="N99" s="76"/>
      <c r="O99" s="73"/>
      <c r="P99" s="77"/>
      <c r="Q99" s="78" t="s">
        <v>207</v>
      </c>
    </row>
    <row r="100" customFormat="false" ht="13.2" hidden="false" customHeight="false" outlineLevel="0" collapsed="false">
      <c r="C100" s="73"/>
      <c r="D100" s="77"/>
      <c r="E100" s="78" t="s">
        <v>174</v>
      </c>
      <c r="F100" s="76"/>
      <c r="G100" s="73"/>
      <c r="H100" s="77"/>
      <c r="I100" s="78"/>
      <c r="J100" s="76"/>
      <c r="K100" s="73"/>
      <c r="L100" s="77"/>
      <c r="M100" s="78" t="s">
        <v>208</v>
      </c>
      <c r="N100" s="76"/>
      <c r="O100" s="73"/>
      <c r="P100" s="77"/>
      <c r="Q100" s="78"/>
    </row>
    <row r="101" customFormat="false" ht="13.2" hidden="false" customHeight="false" outlineLevel="0" collapsed="false">
      <c r="C101" s="73"/>
      <c r="D101" s="77"/>
      <c r="E101" s="78" t="s">
        <v>179</v>
      </c>
      <c r="F101" s="76"/>
      <c r="G101" s="73"/>
      <c r="H101" s="77"/>
      <c r="I101" s="78"/>
      <c r="J101" s="76"/>
      <c r="K101" s="73"/>
      <c r="L101" s="77"/>
      <c r="M101" s="78"/>
      <c r="N101" s="76"/>
      <c r="O101" s="73"/>
      <c r="P101" s="77"/>
      <c r="Q101" s="78"/>
    </row>
    <row r="102" customFormat="false" ht="13.2" hidden="false" customHeight="false" outlineLevel="0" collapsed="false">
      <c r="C102" s="73"/>
      <c r="D102" s="77"/>
      <c r="E102" s="78"/>
      <c r="F102" s="76"/>
      <c r="G102" s="73"/>
      <c r="H102" s="77"/>
      <c r="I102" s="78"/>
      <c r="J102" s="76"/>
      <c r="K102" s="73"/>
      <c r="L102" s="77"/>
      <c r="M102" s="78"/>
      <c r="N102" s="76"/>
      <c r="O102" s="73"/>
      <c r="P102" s="77"/>
      <c r="Q102" s="78"/>
    </row>
    <row r="103" customFormat="false" ht="13.2" hidden="false" customHeight="false" outlineLevel="0" collapsed="false">
      <c r="C103" s="73"/>
      <c r="D103" s="79"/>
      <c r="E103" s="80"/>
      <c r="F103" s="76"/>
      <c r="G103" s="73"/>
      <c r="H103" s="79"/>
      <c r="I103" s="80"/>
      <c r="J103" s="76"/>
      <c r="K103" s="73"/>
      <c r="L103" s="79"/>
      <c r="M103" s="80"/>
      <c r="N103" s="76"/>
      <c r="O103" s="73"/>
      <c r="P103" s="79"/>
      <c r="Q103" s="80"/>
    </row>
    <row r="104" customFormat="false" ht="13.8" hidden="false" customHeight="false" outlineLevel="0" collapsed="false">
      <c r="C104" s="73"/>
      <c r="D104" s="84"/>
      <c r="E104" s="84"/>
      <c r="F104" s="76"/>
      <c r="G104" s="73"/>
      <c r="H104" s="84"/>
      <c r="I104" s="84"/>
      <c r="J104" s="76"/>
      <c r="K104" s="73"/>
      <c r="L104" s="84"/>
      <c r="M104" s="84"/>
      <c r="N104" s="76"/>
      <c r="O104" s="73"/>
      <c r="P104" s="84"/>
      <c r="Q104" s="84"/>
      <c r="AD104" s="63" t="str">
        <f aca="false">IF($D$97="","http://www.quizardry.com/serve_link.php?qid="&amp;$F$3&amp;"&amp;ques="&amp;SUBSTITUTE($C$91,"Question ","")&amp;"&amp;link=2",$D$97)</f>
        <v>http://www.quizardry.com/serve_link.php?qid=453&amp;ques=25&amp;link=2</v>
      </c>
      <c r="AH104" s="63" t="str">
        <f aca="false">IF($H$97="","http://www.quizardry.com/serve_link.php?qid="&amp;$F$3&amp;"&amp;ques="&amp;SUBSTITUTE($G$91,"Question ","")&amp;"&amp;link=2",$H$97)</f>
        <v>http://www.quizardry.com/serve_link.php?qid=453&amp;ques=26&amp;link=2</v>
      </c>
      <c r="AL104" s="63" t="str">
        <f aca="false">IF($L$97="","http://www.quizardry.com/serve_link.php?qid="&amp;$F$3&amp;"&amp;ques="&amp;SUBSTITUTE($K$91,"Question ","")&amp;"&amp;link=2",$L$97)</f>
        <v>http://www.quizardry.com/serve_link.php?qid=453&amp;ques=27&amp;link=2</v>
      </c>
      <c r="AP104" s="63" t="str">
        <f aca="false">IF($P$97="","http://www.quizardry.com/serve_link.php?qid="&amp;$F$3&amp;"&amp;ques="&amp;SUBSTITUTE($O$91,"Question ","")&amp;"&amp;link=2",$P$97)</f>
        <v>http://www.quizardry.com/serve_link.php?qid=453&amp;ques=28&amp;link=2</v>
      </c>
    </row>
    <row r="105" customFormat="false" ht="13.8" hidden="false" customHeight="false" outlineLevel="0" collapsed="false">
      <c r="C105" s="73" t="s">
        <v>209</v>
      </c>
      <c r="D105" s="74" t="s">
        <v>61</v>
      </c>
      <c r="E105" s="75" t="s">
        <v>61</v>
      </c>
      <c r="F105" s="76"/>
      <c r="G105" s="73" t="s">
        <v>210</v>
      </c>
      <c r="H105" s="74" t="s">
        <v>62</v>
      </c>
      <c r="I105" s="75" t="s">
        <v>62</v>
      </c>
      <c r="J105" s="76"/>
      <c r="K105" s="73" t="s">
        <v>211</v>
      </c>
      <c r="L105" s="74" t="s">
        <v>212</v>
      </c>
      <c r="M105" s="75" t="s">
        <v>212</v>
      </c>
      <c r="N105" s="76"/>
      <c r="O105" s="73" t="s">
        <v>213</v>
      </c>
      <c r="P105" s="74" t="s">
        <v>64</v>
      </c>
      <c r="Q105" s="75" t="s">
        <v>64</v>
      </c>
    </row>
    <row r="106" customFormat="false" ht="13.2" hidden="false" customHeight="false" outlineLevel="0" collapsed="false">
      <c r="C106" s="73"/>
      <c r="D106" s="77"/>
      <c r="E106" s="78"/>
      <c r="F106" s="76"/>
      <c r="G106" s="73"/>
      <c r="H106" s="77"/>
      <c r="I106" s="78"/>
      <c r="J106" s="76"/>
      <c r="K106" s="73"/>
      <c r="L106" s="77"/>
      <c r="M106" s="78"/>
      <c r="N106" s="76"/>
      <c r="O106" s="73"/>
      <c r="P106" s="77"/>
      <c r="Q106" s="78"/>
    </row>
    <row r="107" customFormat="false" ht="13.2" hidden="false" customHeight="false" outlineLevel="0" collapsed="false">
      <c r="C107" s="73"/>
      <c r="D107" s="77"/>
      <c r="E107" s="78"/>
      <c r="F107" s="76"/>
      <c r="G107" s="73"/>
      <c r="H107" s="77"/>
      <c r="I107" s="78"/>
      <c r="J107" s="76"/>
      <c r="K107" s="73"/>
      <c r="L107" s="77"/>
      <c r="M107" s="78"/>
      <c r="N107" s="76"/>
      <c r="O107" s="73"/>
      <c r="P107" s="77"/>
      <c r="Q107" s="78"/>
    </row>
    <row r="108" customFormat="false" ht="13.2" hidden="false" customHeight="false" outlineLevel="0" collapsed="false">
      <c r="C108" s="73"/>
      <c r="D108" s="77"/>
      <c r="E108" s="78"/>
      <c r="F108" s="76"/>
      <c r="G108" s="73"/>
      <c r="H108" s="77"/>
      <c r="I108" s="78"/>
      <c r="J108" s="76"/>
      <c r="K108" s="73"/>
      <c r="L108" s="77"/>
      <c r="M108" s="78"/>
      <c r="N108" s="76"/>
      <c r="O108" s="73"/>
      <c r="P108" s="77"/>
      <c r="Q108" s="78"/>
    </row>
    <row r="109" customFormat="false" ht="13.2" hidden="false" customHeight="false" outlineLevel="0" collapsed="false">
      <c r="C109" s="73"/>
      <c r="D109" s="77"/>
      <c r="E109" s="78"/>
      <c r="F109" s="76"/>
      <c r="G109" s="73"/>
      <c r="H109" s="77"/>
      <c r="I109" s="78"/>
      <c r="J109" s="76"/>
      <c r="K109" s="73"/>
      <c r="L109" s="77"/>
      <c r="M109" s="78"/>
      <c r="N109" s="76"/>
      <c r="O109" s="73"/>
      <c r="P109" s="77"/>
      <c r="Q109" s="78"/>
    </row>
    <row r="110" customFormat="false" ht="13.2" hidden="false" customHeight="false" outlineLevel="0" collapsed="false">
      <c r="C110" s="73"/>
      <c r="D110" s="79"/>
      <c r="E110" s="80"/>
      <c r="F110" s="76"/>
      <c r="G110" s="73"/>
      <c r="H110" s="79"/>
      <c r="I110" s="80"/>
      <c r="J110" s="76"/>
      <c r="K110" s="73"/>
      <c r="L110" s="79"/>
      <c r="M110" s="80"/>
      <c r="N110" s="76"/>
      <c r="O110" s="73"/>
      <c r="P110" s="79"/>
      <c r="Q110" s="80"/>
    </row>
    <row r="111" customFormat="false" ht="13.8" hidden="false" customHeight="false" outlineLevel="0" collapsed="false">
      <c r="C111" s="73"/>
      <c r="D111" s="81"/>
      <c r="E111" s="81"/>
      <c r="F111" s="76"/>
      <c r="G111" s="73"/>
      <c r="H111" s="81"/>
      <c r="I111" s="81"/>
      <c r="J111" s="76"/>
      <c r="K111" s="73"/>
      <c r="L111" s="81"/>
      <c r="M111" s="81"/>
      <c r="N111" s="76"/>
      <c r="O111" s="73"/>
      <c r="P111" s="81"/>
      <c r="Q111" s="81"/>
      <c r="AD111" s="63" t="str">
        <f aca="false">IF($D$111="","http://www.quizardry.com/serve_link.php?qid="&amp;$F$3&amp;"&amp;ques="&amp;SUBSTITUTE($C$105,"Question ",""),$D$111)</f>
        <v>http://www.quizardry.com/serve_link.php?qid=453&amp;ques=29</v>
      </c>
      <c r="AH111" s="63" t="str">
        <f aca="false">IF($H$111="","http://www.quizardry.com/serve_link.php?qid="&amp;$F$3&amp;"&amp;ques="&amp;SUBSTITUTE($G$105,"Question ",""),$H$111)</f>
        <v>http://www.quizardry.com/serve_link.php?qid=453&amp;ques=30</v>
      </c>
      <c r="AL111" s="63" t="str">
        <f aca="false">IF($L$111="","http://www.quizardry.com/serve_link.php?qid="&amp;$F$3&amp;"&amp;ques="&amp;SUBSTITUTE($K$105,"Question ",""),$L$111)</f>
        <v>http://www.quizardry.com/serve_link.php?qid=453&amp;ques=31</v>
      </c>
      <c r="AP111" s="63" t="str">
        <f aca="false">IF($P$111="","http://www.quizardry.com/serve_link.php?qid="&amp;$F$3&amp;"&amp;ques="&amp;SUBSTITUTE($O$105,"Question ",""),$P$111)</f>
        <v>http://www.quizardry.com/serve_link.php?qid=453&amp;ques=32</v>
      </c>
    </row>
    <row r="112" customFormat="false" ht="13.2" hidden="false" customHeight="false" outlineLevel="0" collapsed="false">
      <c r="C112" s="73"/>
      <c r="D112" s="82" t="s">
        <v>214</v>
      </c>
      <c r="E112" s="83" t="s">
        <v>215</v>
      </c>
      <c r="F112" s="76"/>
      <c r="G112" s="73"/>
      <c r="H112" s="82" t="s">
        <v>216</v>
      </c>
      <c r="I112" s="83" t="s">
        <v>217</v>
      </c>
      <c r="J112" s="76"/>
      <c r="K112" s="73"/>
      <c r="L112" s="82" t="s">
        <v>218</v>
      </c>
      <c r="M112" s="83" t="s">
        <v>219</v>
      </c>
      <c r="N112" s="76"/>
      <c r="O112" s="73"/>
      <c r="P112" s="82" t="s">
        <v>68</v>
      </c>
      <c r="Q112" s="83" t="s">
        <v>220</v>
      </c>
    </row>
    <row r="113" customFormat="false" ht="13.2" hidden="false" customHeight="false" outlineLevel="0" collapsed="false">
      <c r="C113" s="73"/>
      <c r="D113" s="77" t="s">
        <v>221</v>
      </c>
      <c r="E113" s="78" t="s">
        <v>125</v>
      </c>
      <c r="F113" s="76"/>
      <c r="G113" s="73"/>
      <c r="H113" s="77"/>
      <c r="I113" s="78" t="s">
        <v>222</v>
      </c>
      <c r="J113" s="76"/>
      <c r="K113" s="73"/>
      <c r="L113" s="77"/>
      <c r="M113" s="78" t="s">
        <v>223</v>
      </c>
      <c r="N113" s="76"/>
      <c r="O113" s="73"/>
      <c r="P113" s="77" t="s">
        <v>224</v>
      </c>
      <c r="Q113" s="78" t="s">
        <v>176</v>
      </c>
    </row>
    <row r="114" customFormat="false" ht="13.2" hidden="false" customHeight="false" outlineLevel="0" collapsed="false">
      <c r="C114" s="73"/>
      <c r="D114" s="77"/>
      <c r="E114" s="78" t="s">
        <v>110</v>
      </c>
      <c r="F114" s="76"/>
      <c r="G114" s="73"/>
      <c r="H114" s="77"/>
      <c r="I114" s="78"/>
      <c r="J114" s="76"/>
      <c r="K114" s="73"/>
      <c r="L114" s="77"/>
      <c r="M114" s="78"/>
      <c r="N114" s="76"/>
      <c r="O114" s="73"/>
      <c r="P114" s="77"/>
      <c r="Q114" s="78"/>
    </row>
    <row r="115" customFormat="false" ht="13.2" hidden="false" customHeight="false" outlineLevel="0" collapsed="false">
      <c r="C115" s="73"/>
      <c r="D115" s="77"/>
      <c r="E115" s="78" t="s">
        <v>166</v>
      </c>
      <c r="F115" s="76"/>
      <c r="G115" s="73"/>
      <c r="H115" s="77"/>
      <c r="I115" s="78"/>
      <c r="J115" s="76"/>
      <c r="K115" s="73"/>
      <c r="L115" s="77"/>
      <c r="M115" s="78"/>
      <c r="N115" s="76"/>
      <c r="O115" s="73"/>
      <c r="P115" s="77"/>
      <c r="Q115" s="78"/>
    </row>
    <row r="116" customFormat="false" ht="13.2" hidden="false" customHeight="false" outlineLevel="0" collapsed="false">
      <c r="C116" s="73"/>
      <c r="D116" s="77"/>
      <c r="E116" s="78" t="s">
        <v>225</v>
      </c>
      <c r="F116" s="76"/>
      <c r="G116" s="73"/>
      <c r="H116" s="77"/>
      <c r="I116" s="78"/>
      <c r="J116" s="76"/>
      <c r="K116" s="73"/>
      <c r="L116" s="77"/>
      <c r="M116" s="78"/>
      <c r="N116" s="76"/>
      <c r="O116" s="73"/>
      <c r="P116" s="77"/>
      <c r="Q116" s="78"/>
    </row>
    <row r="117" customFormat="false" ht="13.2" hidden="false" customHeight="false" outlineLevel="0" collapsed="false">
      <c r="C117" s="73"/>
      <c r="D117" s="79"/>
      <c r="E117" s="80"/>
      <c r="F117" s="76"/>
      <c r="G117" s="73"/>
      <c r="H117" s="79"/>
      <c r="I117" s="80"/>
      <c r="J117" s="76"/>
      <c r="K117" s="73"/>
      <c r="L117" s="79"/>
      <c r="M117" s="80"/>
      <c r="N117" s="76"/>
      <c r="O117" s="73"/>
      <c r="P117" s="79"/>
      <c r="Q117" s="80"/>
    </row>
    <row r="118" customFormat="false" ht="13.8" hidden="false" customHeight="false" outlineLevel="0" collapsed="false">
      <c r="C118" s="73"/>
      <c r="D118" s="84"/>
      <c r="E118" s="84"/>
      <c r="F118" s="76"/>
      <c r="G118" s="73"/>
      <c r="H118" s="84"/>
      <c r="I118" s="84"/>
      <c r="J118" s="76"/>
      <c r="K118" s="73"/>
      <c r="L118" s="84"/>
      <c r="M118" s="84"/>
      <c r="N118" s="76"/>
      <c r="O118" s="73"/>
      <c r="P118" s="84"/>
      <c r="Q118" s="84"/>
      <c r="AD118" s="63" t="str">
        <f aca="false">IF($D$111="","http://www.quizardry.com/serve_link.php?qid="&amp;$F$3&amp;"&amp;ques="&amp;SUBSTITUTE($C$105,"Question ","")&amp;"&amp;link=2",$D$111)</f>
        <v>http://www.quizardry.com/serve_link.php?qid=453&amp;ques=29&amp;link=2</v>
      </c>
      <c r="AH118" s="63" t="str">
        <f aca="false">IF($H$111="","http://www.quizardry.com/serve_link.php?qid="&amp;$F$3&amp;"&amp;ques="&amp;SUBSTITUTE($G$105,"Question ","")&amp;"&amp;link=2",$H$111)</f>
        <v>http://www.quizardry.com/serve_link.php?qid=453&amp;ques=30&amp;link=2</v>
      </c>
      <c r="AL118" s="63" t="str">
        <f aca="false">IF($L$111="","http://www.quizardry.com/serve_link.php?qid="&amp;$F$3&amp;"&amp;ques="&amp;SUBSTITUTE($K$105,"Question ","")&amp;"&amp;link=2",$L$111)</f>
        <v>http://www.quizardry.com/serve_link.php?qid=453&amp;ques=31&amp;link=2</v>
      </c>
      <c r="AP118" s="63" t="str">
        <f aca="false">IF($P$111="","http://www.quizardry.com/serve_link.php?qid="&amp;$F$3&amp;"&amp;ques="&amp;SUBSTITUTE($O$105,"Question ","")&amp;"&amp;link=2",$P$111)</f>
        <v>http://www.quizardry.com/serve_link.php?qid=453&amp;ques=32&amp;link=2</v>
      </c>
    </row>
    <row r="119" customFormat="false" ht="13.8" hidden="false" customHeight="false" outlineLevel="0" collapsed="false">
      <c r="C119" s="73" t="s">
        <v>226</v>
      </c>
      <c r="D119" s="74" t="s">
        <v>69</v>
      </c>
      <c r="E119" s="75" t="s">
        <v>69</v>
      </c>
      <c r="F119" s="76"/>
      <c r="G119" s="73" t="s">
        <v>227</v>
      </c>
      <c r="H119" s="74" t="s">
        <v>228</v>
      </c>
      <c r="I119" s="75" t="s">
        <v>228</v>
      </c>
      <c r="J119" s="76"/>
      <c r="K119" s="73" t="s">
        <v>229</v>
      </c>
      <c r="L119" s="74" t="s">
        <v>71</v>
      </c>
      <c r="M119" s="75" t="s">
        <v>71</v>
      </c>
      <c r="N119" s="76"/>
      <c r="O119" s="73" t="s">
        <v>230</v>
      </c>
      <c r="P119" s="74" t="s">
        <v>72</v>
      </c>
      <c r="Q119" s="75" t="s">
        <v>72</v>
      </c>
    </row>
    <row r="120" customFormat="false" ht="13.2" hidden="false" customHeight="false" outlineLevel="0" collapsed="false">
      <c r="C120" s="73"/>
      <c r="D120" s="77"/>
      <c r="E120" s="78"/>
      <c r="F120" s="76"/>
      <c r="G120" s="73"/>
      <c r="H120" s="77"/>
      <c r="I120" s="78"/>
      <c r="J120" s="76"/>
      <c r="K120" s="73"/>
      <c r="L120" s="77"/>
      <c r="M120" s="78"/>
      <c r="N120" s="76"/>
      <c r="O120" s="73"/>
      <c r="P120" s="77"/>
      <c r="Q120" s="78"/>
    </row>
    <row r="121" customFormat="false" ht="13.2" hidden="false" customHeight="false" outlineLevel="0" collapsed="false">
      <c r="C121" s="73"/>
      <c r="D121" s="77"/>
      <c r="E121" s="78"/>
      <c r="F121" s="76"/>
      <c r="G121" s="73"/>
      <c r="H121" s="77"/>
      <c r="I121" s="78"/>
      <c r="J121" s="76"/>
      <c r="K121" s="73"/>
      <c r="L121" s="77"/>
      <c r="M121" s="78"/>
      <c r="N121" s="76"/>
      <c r="O121" s="73"/>
      <c r="P121" s="77"/>
      <c r="Q121" s="78"/>
    </row>
    <row r="122" customFormat="false" ht="13.2" hidden="false" customHeight="false" outlineLevel="0" collapsed="false">
      <c r="C122" s="73"/>
      <c r="D122" s="77"/>
      <c r="E122" s="78"/>
      <c r="F122" s="76"/>
      <c r="G122" s="73"/>
      <c r="H122" s="77"/>
      <c r="I122" s="78"/>
      <c r="J122" s="76"/>
      <c r="K122" s="73"/>
      <c r="L122" s="77"/>
      <c r="M122" s="78"/>
      <c r="N122" s="76"/>
      <c r="O122" s="73"/>
      <c r="P122" s="77"/>
      <c r="Q122" s="78"/>
    </row>
    <row r="123" customFormat="false" ht="13.2" hidden="false" customHeight="false" outlineLevel="0" collapsed="false">
      <c r="C123" s="73"/>
      <c r="D123" s="77"/>
      <c r="E123" s="78"/>
      <c r="F123" s="76"/>
      <c r="G123" s="73"/>
      <c r="H123" s="77"/>
      <c r="I123" s="78"/>
      <c r="J123" s="76"/>
      <c r="K123" s="73"/>
      <c r="L123" s="77"/>
      <c r="M123" s="78"/>
      <c r="N123" s="76"/>
      <c r="O123" s="73"/>
      <c r="P123" s="77"/>
      <c r="Q123" s="78"/>
    </row>
    <row r="124" customFormat="false" ht="13.2" hidden="false" customHeight="false" outlineLevel="0" collapsed="false">
      <c r="C124" s="73"/>
      <c r="D124" s="79"/>
      <c r="E124" s="80"/>
      <c r="F124" s="76"/>
      <c r="G124" s="73"/>
      <c r="H124" s="79"/>
      <c r="I124" s="80"/>
      <c r="J124" s="76"/>
      <c r="K124" s="73"/>
      <c r="L124" s="79"/>
      <c r="M124" s="80"/>
      <c r="N124" s="76"/>
      <c r="O124" s="73"/>
      <c r="P124" s="79"/>
      <c r="Q124" s="80"/>
    </row>
    <row r="125" customFormat="false" ht="13.8" hidden="false" customHeight="false" outlineLevel="0" collapsed="false">
      <c r="C125" s="73"/>
      <c r="D125" s="81"/>
      <c r="E125" s="81"/>
      <c r="F125" s="76"/>
      <c r="G125" s="73"/>
      <c r="H125" s="81"/>
      <c r="I125" s="81"/>
      <c r="J125" s="76"/>
      <c r="K125" s="73"/>
      <c r="L125" s="81"/>
      <c r="M125" s="81"/>
      <c r="N125" s="76"/>
      <c r="O125" s="73"/>
      <c r="P125" s="81"/>
      <c r="Q125" s="81"/>
      <c r="AD125" s="63" t="str">
        <f aca="false">IF($D$125="","http://www.quizardry.com/serve_link.php?qid="&amp;$F$3&amp;"&amp;ques="&amp;SUBSTITUTE($C$119,"Question ",""),$D$125)</f>
        <v>http://www.quizardry.com/serve_link.php?qid=453&amp;ques=33</v>
      </c>
      <c r="AH125" s="63" t="str">
        <f aca="false">IF($H$125="","http://www.quizardry.com/serve_link.php?qid="&amp;$F$3&amp;"&amp;ques="&amp;SUBSTITUTE($G$119,"Question ",""),$H$125)</f>
        <v>http://www.quizardry.com/serve_link.php?qid=453&amp;ques=34</v>
      </c>
      <c r="AL125" s="63" t="str">
        <f aca="false">IF($L$125="","http://www.quizardry.com/serve_link.php?qid="&amp;$F$3&amp;"&amp;ques="&amp;SUBSTITUTE($K$119,"Question ",""),$L$125)</f>
        <v>http://www.quizardry.com/serve_link.php?qid=453&amp;ques=35</v>
      </c>
      <c r="AP125" s="63" t="str">
        <f aca="false">IF($P$125="","http://www.quizardry.com/serve_link.php?qid="&amp;$F$3&amp;"&amp;ques="&amp;SUBSTITUTE($O$119,"Question ",""),$P$125)</f>
        <v>http://www.quizardry.com/serve_link.php?qid=453&amp;ques=36</v>
      </c>
    </row>
    <row r="126" customFormat="false" ht="13.2" hidden="false" customHeight="false" outlineLevel="0" collapsed="false">
      <c r="C126" s="73"/>
      <c r="D126" s="82" t="s">
        <v>89</v>
      </c>
      <c r="E126" s="83" t="s">
        <v>90</v>
      </c>
      <c r="F126" s="76"/>
      <c r="G126" s="73"/>
      <c r="H126" s="82" t="s">
        <v>188</v>
      </c>
      <c r="I126" s="83" t="s">
        <v>145</v>
      </c>
      <c r="J126" s="76"/>
      <c r="K126" s="73"/>
      <c r="L126" s="82" t="s">
        <v>74</v>
      </c>
      <c r="M126" s="83" t="s">
        <v>231</v>
      </c>
      <c r="N126" s="76"/>
      <c r="O126" s="73"/>
      <c r="P126" s="82" t="s">
        <v>232</v>
      </c>
      <c r="Q126" s="83" t="s">
        <v>233</v>
      </c>
    </row>
    <row r="127" customFormat="false" ht="13.2" hidden="false" customHeight="false" outlineLevel="0" collapsed="false">
      <c r="C127" s="73"/>
      <c r="D127" s="77" t="s">
        <v>96</v>
      </c>
      <c r="E127" s="78" t="s">
        <v>101</v>
      </c>
      <c r="F127" s="76"/>
      <c r="G127" s="73"/>
      <c r="H127" s="77" t="s">
        <v>234</v>
      </c>
      <c r="I127" s="78" t="s">
        <v>152</v>
      </c>
      <c r="J127" s="76"/>
      <c r="K127" s="73"/>
      <c r="L127" s="77"/>
      <c r="M127" s="78" t="s">
        <v>235</v>
      </c>
      <c r="N127" s="76"/>
      <c r="O127" s="73"/>
      <c r="P127" s="77" t="s">
        <v>236</v>
      </c>
      <c r="Q127" s="78" t="s">
        <v>237</v>
      </c>
    </row>
    <row r="128" customFormat="false" ht="13.2" hidden="false" customHeight="false" outlineLevel="0" collapsed="false">
      <c r="C128" s="73"/>
      <c r="D128" s="77"/>
      <c r="E128" s="78" t="s">
        <v>100</v>
      </c>
      <c r="F128" s="76"/>
      <c r="G128" s="73"/>
      <c r="H128" s="77" t="s">
        <v>238</v>
      </c>
      <c r="I128" s="78" t="s">
        <v>157</v>
      </c>
      <c r="J128" s="76"/>
      <c r="K128" s="73"/>
      <c r="L128" s="77"/>
      <c r="M128" s="78"/>
      <c r="N128" s="76"/>
      <c r="O128" s="73"/>
      <c r="P128" s="77"/>
      <c r="Q128" s="78"/>
    </row>
    <row r="129" customFormat="false" ht="13.2" hidden="false" customHeight="false" outlineLevel="0" collapsed="false">
      <c r="C129" s="73"/>
      <c r="D129" s="77"/>
      <c r="E129" s="78" t="s">
        <v>97</v>
      </c>
      <c r="F129" s="76"/>
      <c r="G129" s="73"/>
      <c r="H129" s="77" t="s">
        <v>239</v>
      </c>
      <c r="I129" s="78" t="s">
        <v>195</v>
      </c>
      <c r="J129" s="76"/>
      <c r="K129" s="73"/>
      <c r="L129" s="77"/>
      <c r="M129" s="78"/>
      <c r="N129" s="76"/>
      <c r="O129" s="73"/>
      <c r="P129" s="77"/>
      <c r="Q129" s="78"/>
    </row>
    <row r="130" customFormat="false" ht="13.2" hidden="false" customHeight="false" outlineLevel="0" collapsed="false">
      <c r="C130" s="73"/>
      <c r="D130" s="77"/>
      <c r="E130" s="78"/>
      <c r="F130" s="76"/>
      <c r="G130" s="73"/>
      <c r="H130" s="77"/>
      <c r="I130" s="78"/>
      <c r="J130" s="76"/>
      <c r="K130" s="73"/>
      <c r="L130" s="77"/>
      <c r="M130" s="78"/>
      <c r="N130" s="76"/>
      <c r="O130" s="73"/>
      <c r="P130" s="77"/>
      <c r="Q130" s="78"/>
    </row>
    <row r="131" customFormat="false" ht="13.2" hidden="false" customHeight="false" outlineLevel="0" collapsed="false">
      <c r="C131" s="73"/>
      <c r="D131" s="79"/>
      <c r="E131" s="80"/>
      <c r="F131" s="76"/>
      <c r="G131" s="73"/>
      <c r="H131" s="79"/>
      <c r="I131" s="80"/>
      <c r="J131" s="76"/>
      <c r="K131" s="73"/>
      <c r="L131" s="79"/>
      <c r="M131" s="80"/>
      <c r="N131" s="76"/>
      <c r="O131" s="73"/>
      <c r="P131" s="79"/>
      <c r="Q131" s="80"/>
    </row>
    <row r="132" customFormat="false" ht="13.8" hidden="false" customHeight="false" outlineLevel="0" collapsed="false">
      <c r="C132" s="73"/>
      <c r="D132" s="84"/>
      <c r="E132" s="84"/>
      <c r="F132" s="76"/>
      <c r="G132" s="73"/>
      <c r="H132" s="84"/>
      <c r="I132" s="84"/>
      <c r="J132" s="76"/>
      <c r="K132" s="73"/>
      <c r="L132" s="84"/>
      <c r="M132" s="84"/>
      <c r="N132" s="76"/>
      <c r="O132" s="73"/>
      <c r="P132" s="84"/>
      <c r="Q132" s="84"/>
      <c r="AD132" s="63" t="str">
        <f aca="false">IF($D$125="","http://www.quizardry.com/serve_link.php?qid="&amp;$F$3&amp;"&amp;ques="&amp;SUBSTITUTE($C$119,"Question ","")&amp;"&amp;link=2",$D$125)</f>
        <v>http://www.quizardry.com/serve_link.php?qid=453&amp;ques=33&amp;link=2</v>
      </c>
      <c r="AH132" s="63" t="str">
        <f aca="false">IF($H$125="","http://www.quizardry.com/serve_link.php?qid="&amp;$F$3&amp;"&amp;ques="&amp;SUBSTITUTE($G$119,"Question ","")&amp;"&amp;link=2",$H$125)</f>
        <v>http://www.quizardry.com/serve_link.php?qid=453&amp;ques=34&amp;link=2</v>
      </c>
      <c r="AL132" s="63" t="str">
        <f aca="false">IF($L$125="","http://www.quizardry.com/serve_link.php?qid="&amp;$F$3&amp;"&amp;ques="&amp;SUBSTITUTE($K$119,"Question ","")&amp;"&amp;link=2",$L$125)</f>
        <v>http://www.quizardry.com/serve_link.php?qid=453&amp;ques=35&amp;link=2</v>
      </c>
      <c r="AP132" s="63" t="str">
        <f aca="false">IF($P$125="","http://www.quizardry.com/serve_link.php?qid="&amp;$F$3&amp;"&amp;ques="&amp;SUBSTITUTE($O$119,"Question ","")&amp;"&amp;link=2",$P$125)</f>
        <v>http://www.quizardry.com/serve_link.php?qid=453&amp;ques=36&amp;link=2</v>
      </c>
    </row>
    <row r="133" customFormat="false" ht="13.8" hidden="false" customHeight="false" outlineLevel="0" collapsed="false">
      <c r="C133" s="73" t="s">
        <v>240</v>
      </c>
      <c r="D133" s="74"/>
      <c r="E133" s="75"/>
      <c r="F133" s="76"/>
      <c r="G133" s="73" t="s">
        <v>241</v>
      </c>
      <c r="H133" s="74"/>
      <c r="I133" s="75"/>
      <c r="J133" s="76"/>
      <c r="K133" s="73" t="s">
        <v>242</v>
      </c>
      <c r="L133" s="74"/>
      <c r="M133" s="75"/>
      <c r="N133" s="76"/>
      <c r="O133" s="73" t="s">
        <v>243</v>
      </c>
      <c r="P133" s="74"/>
      <c r="Q133" s="75"/>
    </row>
    <row r="134" customFormat="false" ht="13.2" hidden="false" customHeight="false" outlineLevel="0" collapsed="false">
      <c r="C134" s="73"/>
      <c r="D134" s="77"/>
      <c r="E134" s="78"/>
      <c r="F134" s="76"/>
      <c r="G134" s="73"/>
      <c r="H134" s="77"/>
      <c r="I134" s="78"/>
      <c r="J134" s="76"/>
      <c r="K134" s="73"/>
      <c r="L134" s="77"/>
      <c r="M134" s="78"/>
      <c r="N134" s="76"/>
      <c r="O134" s="73"/>
      <c r="P134" s="77"/>
      <c r="Q134" s="78"/>
    </row>
    <row r="135" customFormat="false" ht="13.2" hidden="false" customHeight="false" outlineLevel="0" collapsed="false">
      <c r="C135" s="73"/>
      <c r="D135" s="77"/>
      <c r="E135" s="78"/>
      <c r="F135" s="76"/>
      <c r="G135" s="73"/>
      <c r="H135" s="77"/>
      <c r="I135" s="78"/>
      <c r="J135" s="76"/>
      <c r="K135" s="73"/>
      <c r="L135" s="77"/>
      <c r="M135" s="78"/>
      <c r="N135" s="76"/>
      <c r="O135" s="73"/>
      <c r="P135" s="77"/>
      <c r="Q135" s="78"/>
    </row>
    <row r="136" customFormat="false" ht="13.2" hidden="false" customHeight="false" outlineLevel="0" collapsed="false">
      <c r="C136" s="73"/>
      <c r="D136" s="77"/>
      <c r="E136" s="78"/>
      <c r="F136" s="76"/>
      <c r="G136" s="73"/>
      <c r="H136" s="77"/>
      <c r="I136" s="78"/>
      <c r="J136" s="76"/>
      <c r="K136" s="73"/>
      <c r="L136" s="77"/>
      <c r="M136" s="78"/>
      <c r="N136" s="76"/>
      <c r="O136" s="73"/>
      <c r="P136" s="77"/>
      <c r="Q136" s="78"/>
    </row>
    <row r="137" customFormat="false" ht="13.2" hidden="false" customHeight="false" outlineLevel="0" collapsed="false">
      <c r="C137" s="73"/>
      <c r="D137" s="77"/>
      <c r="E137" s="78"/>
      <c r="F137" s="76"/>
      <c r="G137" s="73"/>
      <c r="H137" s="77"/>
      <c r="I137" s="78"/>
      <c r="J137" s="76"/>
      <c r="K137" s="73"/>
      <c r="L137" s="77"/>
      <c r="M137" s="78"/>
      <c r="N137" s="76"/>
      <c r="O137" s="73"/>
      <c r="P137" s="77"/>
      <c r="Q137" s="78"/>
    </row>
    <row r="138" customFormat="false" ht="13.2" hidden="false" customHeight="false" outlineLevel="0" collapsed="false">
      <c r="C138" s="73"/>
      <c r="D138" s="79"/>
      <c r="E138" s="80"/>
      <c r="F138" s="76"/>
      <c r="G138" s="73"/>
      <c r="H138" s="79"/>
      <c r="I138" s="80"/>
      <c r="J138" s="76"/>
      <c r="K138" s="73"/>
      <c r="L138" s="79"/>
      <c r="M138" s="80"/>
      <c r="N138" s="76"/>
      <c r="O138" s="73"/>
      <c r="P138" s="79"/>
      <c r="Q138" s="80"/>
    </row>
    <row r="139" customFormat="false" ht="13.8" hidden="false" customHeight="false" outlineLevel="0" collapsed="false">
      <c r="C139" s="73"/>
      <c r="D139" s="81"/>
      <c r="E139" s="81"/>
      <c r="F139" s="76"/>
      <c r="G139" s="73"/>
      <c r="H139" s="81"/>
      <c r="I139" s="81"/>
      <c r="J139" s="76"/>
      <c r="K139" s="73"/>
      <c r="L139" s="81"/>
      <c r="M139" s="81"/>
      <c r="N139" s="76"/>
      <c r="O139" s="73"/>
      <c r="P139" s="81"/>
      <c r="Q139" s="81"/>
      <c r="AD139" s="63" t="str">
        <f aca="false">IF($D$139="","http://www.quizardry.com/serve_link.php?qid="&amp;$F$3&amp;"&amp;ques="&amp;SUBSTITUTE($C$133,"Question ",""),$D$139)</f>
        <v>http://www.quizardry.com/serve_link.php?qid=453&amp;ques=37</v>
      </c>
      <c r="AH139" s="63" t="str">
        <f aca="false">IF($H$139="","http://www.quizardry.com/serve_link.php?qid="&amp;$F$3&amp;"&amp;ques="&amp;SUBSTITUTE($G$133,"Question ",""),$H$139)</f>
        <v>http://www.quizardry.com/serve_link.php?qid=453&amp;ques=38</v>
      </c>
      <c r="AL139" s="63" t="str">
        <f aca="false">IF($L$139="","http://www.quizardry.com/serve_link.php?qid="&amp;$F$3&amp;"&amp;ques="&amp;SUBSTITUTE($K$133,"Question ",""),$L$139)</f>
        <v>http://www.quizardry.com/serve_link.php?qid=453&amp;ques=39</v>
      </c>
      <c r="AP139" s="63" t="str">
        <f aca="false">IF($P$139="","http://www.quizardry.com/serve_link.php?qid="&amp;$F$3&amp;"&amp;ques="&amp;SUBSTITUTE($O$133,"Question ",""),$P$139)</f>
        <v>http://www.quizardry.com/serve_link.php?qid=453&amp;ques=40</v>
      </c>
    </row>
    <row r="140" customFormat="false" ht="13.2" hidden="false" customHeight="false" outlineLevel="0" collapsed="false">
      <c r="C140" s="73"/>
      <c r="D140" s="82"/>
      <c r="E140" s="83"/>
      <c r="F140" s="76"/>
      <c r="G140" s="73"/>
      <c r="H140" s="82"/>
      <c r="I140" s="83"/>
      <c r="J140" s="76"/>
      <c r="K140" s="73"/>
      <c r="L140" s="82"/>
      <c r="M140" s="83"/>
      <c r="N140" s="76"/>
      <c r="O140" s="73"/>
      <c r="P140" s="82"/>
      <c r="Q140" s="83"/>
    </row>
    <row r="141" customFormat="false" ht="13.2" hidden="false" customHeight="false" outlineLevel="0" collapsed="false">
      <c r="C141" s="73"/>
      <c r="D141" s="77"/>
      <c r="E141" s="78"/>
      <c r="F141" s="76"/>
      <c r="G141" s="73"/>
      <c r="H141" s="77"/>
      <c r="I141" s="78"/>
      <c r="J141" s="76"/>
      <c r="K141" s="73"/>
      <c r="L141" s="77"/>
      <c r="M141" s="78"/>
      <c r="N141" s="76"/>
      <c r="O141" s="73"/>
      <c r="P141" s="77"/>
      <c r="Q141" s="78"/>
    </row>
    <row r="142" customFormat="false" ht="13.2" hidden="false" customHeight="false" outlineLevel="0" collapsed="false">
      <c r="C142" s="73"/>
      <c r="D142" s="77"/>
      <c r="E142" s="78"/>
      <c r="F142" s="76"/>
      <c r="G142" s="73"/>
      <c r="H142" s="77"/>
      <c r="I142" s="78"/>
      <c r="J142" s="76"/>
      <c r="K142" s="73"/>
      <c r="L142" s="77"/>
      <c r="M142" s="78"/>
      <c r="N142" s="76"/>
      <c r="O142" s="73"/>
      <c r="P142" s="77"/>
      <c r="Q142" s="78"/>
    </row>
    <row r="143" customFormat="false" ht="13.2" hidden="false" customHeight="false" outlineLevel="0" collapsed="false">
      <c r="C143" s="73"/>
      <c r="D143" s="77"/>
      <c r="E143" s="78"/>
      <c r="F143" s="76"/>
      <c r="G143" s="73"/>
      <c r="H143" s="77"/>
      <c r="I143" s="78"/>
      <c r="J143" s="76"/>
      <c r="K143" s="73"/>
      <c r="L143" s="77"/>
      <c r="M143" s="78"/>
      <c r="N143" s="76"/>
      <c r="O143" s="73"/>
      <c r="P143" s="77"/>
      <c r="Q143" s="78"/>
    </row>
    <row r="144" customFormat="false" ht="13.2" hidden="false" customHeight="false" outlineLevel="0" collapsed="false">
      <c r="C144" s="73"/>
      <c r="D144" s="77"/>
      <c r="E144" s="78"/>
      <c r="F144" s="76"/>
      <c r="G144" s="73"/>
      <c r="H144" s="77"/>
      <c r="I144" s="78"/>
      <c r="J144" s="76"/>
      <c r="K144" s="73"/>
      <c r="L144" s="77"/>
      <c r="M144" s="78"/>
      <c r="N144" s="76"/>
      <c r="O144" s="73"/>
      <c r="P144" s="77"/>
      <c r="Q144" s="78"/>
    </row>
    <row r="145" customFormat="false" ht="13.2" hidden="false" customHeight="false" outlineLevel="0" collapsed="false">
      <c r="C145" s="73"/>
      <c r="D145" s="79"/>
      <c r="E145" s="80"/>
      <c r="F145" s="76"/>
      <c r="G145" s="73"/>
      <c r="H145" s="79"/>
      <c r="I145" s="80"/>
      <c r="J145" s="76"/>
      <c r="K145" s="73"/>
      <c r="L145" s="79"/>
      <c r="M145" s="80"/>
      <c r="N145" s="76"/>
      <c r="O145" s="73"/>
      <c r="P145" s="79"/>
      <c r="Q145" s="80"/>
    </row>
    <row r="146" customFormat="false" ht="13.8" hidden="false" customHeight="false" outlineLevel="0" collapsed="false">
      <c r="C146" s="73"/>
      <c r="D146" s="84"/>
      <c r="E146" s="84"/>
      <c r="F146" s="76"/>
      <c r="G146" s="73"/>
      <c r="H146" s="84"/>
      <c r="I146" s="84"/>
      <c r="J146" s="76"/>
      <c r="K146" s="73"/>
      <c r="L146" s="84"/>
      <c r="M146" s="84"/>
      <c r="N146" s="76"/>
      <c r="O146" s="73"/>
      <c r="P146" s="84"/>
      <c r="Q146" s="84"/>
      <c r="AD146" s="63" t="str">
        <f aca="false">IF($D$139="","http://www.quizardry.com/serve_link.php?qid="&amp;$F$3&amp;"&amp;ques="&amp;SUBSTITUTE($C$133,"Question ","")&amp;"&amp;link=2",$D$139)</f>
        <v>http://www.quizardry.com/serve_link.php?qid=453&amp;ques=37&amp;link=2</v>
      </c>
      <c r="AH146" s="63" t="str">
        <f aca="false">IF($H$139="","http://www.quizardry.com/serve_link.php?qid="&amp;$F$3&amp;"&amp;ques="&amp;SUBSTITUTE($G$133,"Question ","")&amp;"&amp;link=2",$H$139)</f>
        <v>http://www.quizardry.com/serve_link.php?qid=453&amp;ques=38&amp;link=2</v>
      </c>
      <c r="AL146" s="63" t="str">
        <f aca="false">IF($L$139="","http://www.quizardry.com/serve_link.php?qid="&amp;$F$3&amp;"&amp;ques="&amp;SUBSTITUTE($K$133,"Question ","")&amp;"&amp;link=2",$L$139)</f>
        <v>http://www.quizardry.com/serve_link.php?qid=453&amp;ques=39&amp;link=2</v>
      </c>
      <c r="AP146" s="63" t="str">
        <f aca="false">IF($P$139="","http://www.quizardry.com/serve_link.php?qid="&amp;$F$3&amp;"&amp;ques="&amp;SUBSTITUTE($O$133,"Question ","")&amp;"&amp;link=2",$P$139)</f>
        <v>http://www.quizardry.com/serve_link.php?qid=453&amp;ques=40&amp;link=2</v>
      </c>
    </row>
    <row r="147" customFormat="false" ht="13.8" hidden="false" customHeight="false" outlineLevel="0" collapsed="false">
      <c r="C147" s="73" t="s">
        <v>244</v>
      </c>
      <c r="D147" s="74"/>
      <c r="E147" s="75"/>
      <c r="F147" s="76"/>
      <c r="G147" s="73" t="s">
        <v>245</v>
      </c>
      <c r="H147" s="74"/>
      <c r="I147" s="75"/>
      <c r="J147" s="76"/>
      <c r="K147" s="73" t="s">
        <v>246</v>
      </c>
      <c r="L147" s="74"/>
      <c r="M147" s="75"/>
      <c r="N147" s="76"/>
      <c r="O147" s="73" t="s">
        <v>247</v>
      </c>
      <c r="P147" s="74"/>
      <c r="Q147" s="75"/>
    </row>
    <row r="148" customFormat="false" ht="13.2" hidden="false" customHeight="false" outlineLevel="0" collapsed="false">
      <c r="C148" s="73"/>
      <c r="D148" s="77"/>
      <c r="E148" s="78"/>
      <c r="F148" s="76"/>
      <c r="G148" s="73"/>
      <c r="H148" s="77"/>
      <c r="I148" s="78"/>
      <c r="J148" s="76"/>
      <c r="K148" s="73"/>
      <c r="L148" s="77"/>
      <c r="M148" s="78"/>
      <c r="N148" s="76"/>
      <c r="O148" s="73"/>
      <c r="P148" s="77"/>
      <c r="Q148" s="78"/>
    </row>
    <row r="149" customFormat="false" ht="13.2" hidden="false" customHeight="false" outlineLevel="0" collapsed="false">
      <c r="C149" s="73"/>
      <c r="D149" s="77"/>
      <c r="E149" s="78"/>
      <c r="F149" s="76"/>
      <c r="G149" s="73"/>
      <c r="H149" s="77"/>
      <c r="I149" s="78"/>
      <c r="J149" s="76"/>
      <c r="K149" s="73"/>
      <c r="L149" s="77"/>
      <c r="M149" s="78"/>
      <c r="N149" s="76"/>
      <c r="O149" s="73"/>
      <c r="P149" s="77"/>
      <c r="Q149" s="78"/>
    </row>
    <row r="150" customFormat="false" ht="13.2" hidden="false" customHeight="false" outlineLevel="0" collapsed="false">
      <c r="C150" s="73"/>
      <c r="D150" s="77"/>
      <c r="E150" s="78"/>
      <c r="F150" s="76"/>
      <c r="G150" s="73"/>
      <c r="H150" s="77"/>
      <c r="I150" s="78"/>
      <c r="J150" s="76"/>
      <c r="K150" s="73"/>
      <c r="L150" s="77"/>
      <c r="M150" s="78"/>
      <c r="N150" s="76"/>
      <c r="O150" s="73"/>
      <c r="P150" s="77"/>
      <c r="Q150" s="78"/>
    </row>
    <row r="151" customFormat="false" ht="13.2" hidden="false" customHeight="false" outlineLevel="0" collapsed="false">
      <c r="C151" s="73"/>
      <c r="D151" s="77"/>
      <c r="E151" s="78"/>
      <c r="F151" s="76"/>
      <c r="G151" s="73"/>
      <c r="H151" s="77"/>
      <c r="I151" s="78"/>
      <c r="J151" s="76"/>
      <c r="K151" s="73"/>
      <c r="L151" s="77"/>
      <c r="M151" s="78"/>
      <c r="N151" s="76"/>
      <c r="O151" s="73"/>
      <c r="P151" s="77"/>
      <c r="Q151" s="78"/>
    </row>
    <row r="152" customFormat="false" ht="13.2" hidden="false" customHeight="false" outlineLevel="0" collapsed="false">
      <c r="C152" s="73"/>
      <c r="D152" s="79"/>
      <c r="E152" s="80"/>
      <c r="F152" s="76"/>
      <c r="G152" s="73"/>
      <c r="H152" s="79"/>
      <c r="I152" s="80"/>
      <c r="J152" s="76"/>
      <c r="K152" s="73"/>
      <c r="L152" s="79"/>
      <c r="M152" s="80"/>
      <c r="N152" s="76"/>
      <c r="O152" s="73"/>
      <c r="P152" s="79"/>
      <c r="Q152" s="80"/>
    </row>
    <row r="153" customFormat="false" ht="13.8" hidden="false" customHeight="false" outlineLevel="0" collapsed="false">
      <c r="C153" s="73"/>
      <c r="D153" s="81"/>
      <c r="E153" s="81"/>
      <c r="F153" s="76"/>
      <c r="G153" s="73"/>
      <c r="H153" s="81"/>
      <c r="I153" s="81"/>
      <c r="J153" s="76"/>
      <c r="K153" s="73"/>
      <c r="L153" s="81"/>
      <c r="M153" s="81"/>
      <c r="N153" s="76"/>
      <c r="O153" s="73"/>
      <c r="P153" s="81"/>
      <c r="Q153" s="81"/>
      <c r="AD153" s="63" t="str">
        <f aca="false">IF($D$153="","http://www.quizardry.com/serve_link.php?qid="&amp;$F$3&amp;"&amp;ques="&amp;SUBSTITUTE($C$147,"Question ",""),$D$153)</f>
        <v>http://www.quizardry.com/serve_link.php?qid=453&amp;ques=41</v>
      </c>
      <c r="AH153" s="63" t="str">
        <f aca="false">IF($H$153="","http://www.quizardry.com/serve_link.php?qid="&amp;$F$3&amp;"&amp;ques="&amp;SUBSTITUTE($G$147,"Question ",""),$H$153)</f>
        <v>http://www.quizardry.com/serve_link.php?qid=453&amp;ques=42</v>
      </c>
      <c r="AL153" s="63" t="str">
        <f aca="false">IF($L$153="","http://www.quizardry.com/serve_link.php?qid="&amp;$F$3&amp;"&amp;ques="&amp;SUBSTITUTE($K$147,"Question ",""),$L$153)</f>
        <v>http://www.quizardry.com/serve_link.php?qid=453&amp;ques=43</v>
      </c>
      <c r="AP153" s="63" t="str">
        <f aca="false">IF($P$153="","http://www.quizardry.com/serve_link.php?qid="&amp;$F$3&amp;"&amp;ques="&amp;SUBSTITUTE($O$147,"Question ",""),$P$153)</f>
        <v>http://www.quizardry.com/serve_link.php?qid=453&amp;ques=44</v>
      </c>
    </row>
    <row r="154" customFormat="false" ht="13.2" hidden="false" customHeight="false" outlineLevel="0" collapsed="false">
      <c r="C154" s="73"/>
      <c r="D154" s="82"/>
      <c r="E154" s="83"/>
      <c r="F154" s="76"/>
      <c r="G154" s="73"/>
      <c r="H154" s="82"/>
      <c r="I154" s="83"/>
      <c r="J154" s="76"/>
      <c r="K154" s="73"/>
      <c r="L154" s="82"/>
      <c r="M154" s="83"/>
      <c r="N154" s="76"/>
      <c r="O154" s="73"/>
      <c r="P154" s="82"/>
      <c r="Q154" s="83"/>
    </row>
    <row r="155" customFormat="false" ht="13.2" hidden="false" customHeight="false" outlineLevel="0" collapsed="false">
      <c r="C155" s="73"/>
      <c r="D155" s="77"/>
      <c r="E155" s="78"/>
      <c r="F155" s="76"/>
      <c r="G155" s="73"/>
      <c r="H155" s="77"/>
      <c r="I155" s="78"/>
      <c r="J155" s="76"/>
      <c r="K155" s="73"/>
      <c r="L155" s="77"/>
      <c r="M155" s="78"/>
      <c r="N155" s="76"/>
      <c r="O155" s="73"/>
      <c r="P155" s="77"/>
      <c r="Q155" s="78"/>
    </row>
    <row r="156" customFormat="false" ht="13.2" hidden="false" customHeight="false" outlineLevel="0" collapsed="false">
      <c r="C156" s="73"/>
      <c r="D156" s="77"/>
      <c r="E156" s="78"/>
      <c r="F156" s="76"/>
      <c r="G156" s="73"/>
      <c r="H156" s="77"/>
      <c r="I156" s="78"/>
      <c r="J156" s="76"/>
      <c r="K156" s="73"/>
      <c r="L156" s="77"/>
      <c r="M156" s="78"/>
      <c r="N156" s="76"/>
      <c r="O156" s="73"/>
      <c r="P156" s="77"/>
      <c r="Q156" s="78"/>
    </row>
    <row r="157" customFormat="false" ht="13.2" hidden="false" customHeight="false" outlineLevel="0" collapsed="false">
      <c r="C157" s="73"/>
      <c r="D157" s="77"/>
      <c r="E157" s="78"/>
      <c r="F157" s="76"/>
      <c r="G157" s="73"/>
      <c r="H157" s="77"/>
      <c r="I157" s="78"/>
      <c r="J157" s="76"/>
      <c r="K157" s="73"/>
      <c r="L157" s="77"/>
      <c r="M157" s="78"/>
      <c r="N157" s="76"/>
      <c r="O157" s="73"/>
      <c r="P157" s="77"/>
      <c r="Q157" s="78"/>
    </row>
    <row r="158" customFormat="false" ht="13.2" hidden="false" customHeight="false" outlineLevel="0" collapsed="false">
      <c r="C158" s="73"/>
      <c r="D158" s="77"/>
      <c r="E158" s="78"/>
      <c r="F158" s="76"/>
      <c r="G158" s="73"/>
      <c r="H158" s="77"/>
      <c r="I158" s="78"/>
      <c r="J158" s="76"/>
      <c r="K158" s="73"/>
      <c r="L158" s="77"/>
      <c r="M158" s="78"/>
      <c r="N158" s="76"/>
      <c r="O158" s="73"/>
      <c r="P158" s="77"/>
      <c r="Q158" s="78"/>
    </row>
    <row r="159" customFormat="false" ht="13.2" hidden="false" customHeight="false" outlineLevel="0" collapsed="false">
      <c r="C159" s="73"/>
      <c r="D159" s="79"/>
      <c r="E159" s="80"/>
      <c r="F159" s="76"/>
      <c r="G159" s="73"/>
      <c r="H159" s="79"/>
      <c r="I159" s="80"/>
      <c r="J159" s="76"/>
      <c r="K159" s="73"/>
      <c r="L159" s="79"/>
      <c r="M159" s="80"/>
      <c r="N159" s="76"/>
      <c r="O159" s="73"/>
      <c r="P159" s="79"/>
      <c r="Q159" s="80"/>
    </row>
    <row r="160" customFormat="false" ht="13.8" hidden="false" customHeight="false" outlineLevel="0" collapsed="false">
      <c r="C160" s="73"/>
      <c r="D160" s="84"/>
      <c r="E160" s="84"/>
      <c r="F160" s="76"/>
      <c r="G160" s="73"/>
      <c r="H160" s="84"/>
      <c r="I160" s="84"/>
      <c r="J160" s="76"/>
      <c r="K160" s="73"/>
      <c r="L160" s="84"/>
      <c r="M160" s="84"/>
      <c r="N160" s="76"/>
      <c r="O160" s="73"/>
      <c r="P160" s="84"/>
      <c r="Q160" s="84"/>
      <c r="AD160" s="63" t="str">
        <f aca="false">IF($D$153="","http://www.quizardry.com/serve_link.php?qid="&amp;$F$3&amp;"&amp;ques="&amp;SUBSTITUTE($C$147,"Question ","")&amp;"&amp;link=2",$D$153)</f>
        <v>http://www.quizardry.com/serve_link.php?qid=453&amp;ques=41&amp;link=2</v>
      </c>
      <c r="AH160" s="63" t="str">
        <f aca="false">IF($H$153="","http://www.quizardry.com/serve_link.php?qid="&amp;$F$3&amp;"&amp;ques="&amp;SUBSTITUTE($G$147,"Question ","")&amp;"&amp;link=2",$H$153)</f>
        <v>http://www.quizardry.com/serve_link.php?qid=453&amp;ques=42&amp;link=2</v>
      </c>
      <c r="AL160" s="63" t="str">
        <f aca="false">IF($L$153="","http://www.quizardry.com/serve_link.php?qid="&amp;$F$3&amp;"&amp;ques="&amp;SUBSTITUTE($K$147,"Question ","")&amp;"&amp;link=2",$L$153)</f>
        <v>http://www.quizardry.com/serve_link.php?qid=453&amp;ques=43&amp;link=2</v>
      </c>
      <c r="AP160" s="63" t="str">
        <f aca="false">IF($P$153="","http://www.quizardry.com/serve_link.php?qid="&amp;$F$3&amp;"&amp;ques="&amp;SUBSTITUTE($O$147,"Question ","")&amp;"&amp;link=2",$P$153)</f>
        <v>http://www.quizardry.com/serve_link.php?qid=453&amp;ques=44&amp;link=2</v>
      </c>
    </row>
    <row r="161" customFormat="false" ht="13.8" hidden="false" customHeight="false" outlineLevel="0" collapsed="false">
      <c r="C161" s="73" t="s">
        <v>248</v>
      </c>
      <c r="D161" s="74"/>
      <c r="E161" s="75"/>
      <c r="F161" s="76"/>
      <c r="G161" s="73" t="s">
        <v>249</v>
      </c>
      <c r="H161" s="74"/>
      <c r="I161" s="75"/>
      <c r="J161" s="76"/>
      <c r="K161" s="73" t="s">
        <v>250</v>
      </c>
      <c r="L161" s="74"/>
      <c r="M161" s="75"/>
      <c r="N161" s="76"/>
      <c r="O161" s="87" t="s">
        <v>251</v>
      </c>
      <c r="P161" s="77"/>
      <c r="Q161" s="88"/>
    </row>
    <row r="162" customFormat="false" ht="13.2" hidden="false" customHeight="false" outlineLevel="0" collapsed="false">
      <c r="C162" s="73"/>
      <c r="D162" s="77"/>
      <c r="E162" s="78"/>
      <c r="F162" s="76"/>
      <c r="G162" s="73"/>
      <c r="H162" s="77"/>
      <c r="I162" s="78"/>
      <c r="J162" s="76"/>
      <c r="K162" s="73"/>
      <c r="L162" s="77"/>
      <c r="M162" s="78"/>
      <c r="N162" s="76"/>
      <c r="O162" s="87"/>
      <c r="P162" s="77"/>
      <c r="Q162" s="88"/>
    </row>
    <row r="163" customFormat="false" ht="13.2" hidden="false" customHeight="false" outlineLevel="0" collapsed="false">
      <c r="C163" s="73"/>
      <c r="D163" s="77"/>
      <c r="E163" s="78"/>
      <c r="F163" s="76"/>
      <c r="G163" s="73"/>
      <c r="H163" s="77"/>
      <c r="I163" s="78"/>
      <c r="J163" s="76"/>
      <c r="K163" s="73"/>
      <c r="L163" s="77"/>
      <c r="M163" s="78"/>
      <c r="N163" s="76"/>
      <c r="O163" s="87"/>
      <c r="P163" s="77"/>
      <c r="Q163" s="88"/>
    </row>
    <row r="164" customFormat="false" ht="13.2" hidden="false" customHeight="false" outlineLevel="0" collapsed="false">
      <c r="C164" s="73"/>
      <c r="D164" s="77"/>
      <c r="E164" s="78"/>
      <c r="F164" s="76"/>
      <c r="G164" s="73"/>
      <c r="H164" s="77"/>
      <c r="I164" s="78"/>
      <c r="J164" s="76"/>
      <c r="K164" s="73"/>
      <c r="L164" s="77"/>
      <c r="M164" s="78"/>
      <c r="N164" s="76"/>
      <c r="O164" s="87"/>
      <c r="P164" s="77"/>
      <c r="Q164" s="88"/>
    </row>
    <row r="165" customFormat="false" ht="13.2" hidden="false" customHeight="false" outlineLevel="0" collapsed="false">
      <c r="C165" s="73"/>
      <c r="D165" s="77"/>
      <c r="E165" s="78"/>
      <c r="F165" s="76"/>
      <c r="G165" s="73"/>
      <c r="H165" s="77"/>
      <c r="I165" s="78"/>
      <c r="J165" s="76"/>
      <c r="K165" s="73"/>
      <c r="L165" s="77"/>
      <c r="M165" s="78"/>
      <c r="N165" s="76"/>
      <c r="O165" s="87"/>
      <c r="P165" s="77"/>
      <c r="Q165" s="88"/>
    </row>
    <row r="166" customFormat="false" ht="13.2" hidden="false" customHeight="false" outlineLevel="0" collapsed="false">
      <c r="C166" s="73"/>
      <c r="D166" s="79"/>
      <c r="E166" s="80"/>
      <c r="F166" s="76"/>
      <c r="G166" s="73"/>
      <c r="H166" s="79"/>
      <c r="I166" s="80"/>
      <c r="J166" s="76"/>
      <c r="K166" s="73"/>
      <c r="L166" s="79"/>
      <c r="M166" s="80"/>
      <c r="N166" s="76"/>
      <c r="O166" s="87"/>
      <c r="P166" s="79"/>
      <c r="Q166" s="89"/>
    </row>
    <row r="167" customFormat="false" ht="13.8" hidden="false" customHeight="false" outlineLevel="0" collapsed="false">
      <c r="C167" s="73"/>
      <c r="D167" s="81"/>
      <c r="E167" s="81"/>
      <c r="F167" s="76"/>
      <c r="G167" s="73"/>
      <c r="H167" s="81"/>
      <c r="I167" s="81"/>
      <c r="J167" s="76"/>
      <c r="K167" s="73"/>
      <c r="L167" s="81"/>
      <c r="M167" s="81"/>
      <c r="N167" s="76"/>
      <c r="O167" s="87"/>
      <c r="P167" s="90"/>
      <c r="Q167" s="90"/>
      <c r="AD167" s="63" t="str">
        <f aca="false">IF($D$167="","http://www.quizardry.com/serve_link.php?qid="&amp;$F$3&amp;"&amp;ques="&amp;SUBSTITUTE($C$161,"Question ",""),$D$167)</f>
        <v>http://www.quizardry.com/serve_link.php?qid=453&amp;ques=45</v>
      </c>
      <c r="AH167" s="63" t="str">
        <f aca="false">IF($H$167="","http://www.quizardry.com/serve_link.php?qid="&amp;$F$3&amp;"&amp;ques="&amp;SUBSTITUTE($G$161,"Question ",""),$H$167)</f>
        <v>http://www.quizardry.com/serve_link.php?qid=453&amp;ques=46</v>
      </c>
      <c r="AL167" s="63" t="str">
        <f aca="false">IF($L$167="","http://www.quizardry.com/serve_link.php?qid="&amp;$F$3&amp;"&amp;ques="&amp;SUBSTITUTE($K$161,"Question ",""),$L$167)</f>
        <v>http://www.quizardry.com/serve_link.php?qid=453&amp;ques=47</v>
      </c>
      <c r="AP167" s="63" t="str">
        <f aca="false">IF($P$167="","http://www.quizardry.com/serve_link.php?qid="&amp;$F$3&amp;"&amp;ques="&amp;SUBSTITUTE($O$161,"Question ",""),$P$167)</f>
        <v>http://www.quizardry.com/serve_link.php?qid=453&amp;ques=48</v>
      </c>
    </row>
    <row r="168" customFormat="false" ht="13.2" hidden="false" customHeight="false" outlineLevel="0" collapsed="false">
      <c r="C168" s="73"/>
      <c r="D168" s="82"/>
      <c r="E168" s="83"/>
      <c r="F168" s="76"/>
      <c r="G168" s="73"/>
      <c r="H168" s="82"/>
      <c r="I168" s="83"/>
      <c r="J168" s="76"/>
      <c r="K168" s="73"/>
      <c r="L168" s="82"/>
      <c r="M168" s="83"/>
      <c r="N168" s="76"/>
      <c r="O168" s="87"/>
      <c r="P168" s="82"/>
      <c r="Q168" s="91"/>
    </row>
    <row r="169" customFormat="false" ht="13.2" hidden="false" customHeight="false" outlineLevel="0" collapsed="false">
      <c r="C169" s="73"/>
      <c r="D169" s="77"/>
      <c r="E169" s="78"/>
      <c r="F169" s="76"/>
      <c r="G169" s="73"/>
      <c r="H169" s="77"/>
      <c r="I169" s="78"/>
      <c r="J169" s="76"/>
      <c r="K169" s="73"/>
      <c r="L169" s="77"/>
      <c r="M169" s="78"/>
      <c r="N169" s="76"/>
      <c r="O169" s="87"/>
      <c r="P169" s="77"/>
      <c r="Q169" s="88"/>
    </row>
    <row r="170" customFormat="false" ht="13.2" hidden="false" customHeight="false" outlineLevel="0" collapsed="false">
      <c r="C170" s="73"/>
      <c r="D170" s="77"/>
      <c r="E170" s="78"/>
      <c r="F170" s="76"/>
      <c r="G170" s="73"/>
      <c r="H170" s="77"/>
      <c r="I170" s="78"/>
      <c r="J170" s="76"/>
      <c r="K170" s="73"/>
      <c r="L170" s="77"/>
      <c r="M170" s="78"/>
      <c r="N170" s="76"/>
      <c r="O170" s="87"/>
      <c r="P170" s="77"/>
      <c r="Q170" s="88"/>
    </row>
    <row r="171" customFormat="false" ht="13.2" hidden="false" customHeight="false" outlineLevel="0" collapsed="false">
      <c r="C171" s="73"/>
      <c r="D171" s="77"/>
      <c r="E171" s="78"/>
      <c r="F171" s="76"/>
      <c r="G171" s="73"/>
      <c r="H171" s="77"/>
      <c r="I171" s="78"/>
      <c r="J171" s="76"/>
      <c r="K171" s="73"/>
      <c r="L171" s="77"/>
      <c r="M171" s="78"/>
      <c r="N171" s="76"/>
      <c r="O171" s="87"/>
      <c r="P171" s="77"/>
      <c r="Q171" s="88"/>
    </row>
    <row r="172" customFormat="false" ht="13.2" hidden="false" customHeight="false" outlineLevel="0" collapsed="false">
      <c r="C172" s="73"/>
      <c r="D172" s="77"/>
      <c r="E172" s="78"/>
      <c r="F172" s="76"/>
      <c r="G172" s="73"/>
      <c r="H172" s="77"/>
      <c r="I172" s="78"/>
      <c r="J172" s="76"/>
      <c r="K172" s="73"/>
      <c r="L172" s="77"/>
      <c r="M172" s="78"/>
      <c r="N172" s="76"/>
      <c r="O172" s="87"/>
      <c r="P172" s="77"/>
      <c r="Q172" s="88"/>
    </row>
    <row r="173" customFormat="false" ht="13.2" hidden="false" customHeight="false" outlineLevel="0" collapsed="false">
      <c r="C173" s="73"/>
      <c r="D173" s="79"/>
      <c r="E173" s="80"/>
      <c r="F173" s="76"/>
      <c r="G173" s="73"/>
      <c r="H173" s="79"/>
      <c r="I173" s="80"/>
      <c r="J173" s="76"/>
      <c r="K173" s="73"/>
      <c r="L173" s="79"/>
      <c r="M173" s="80"/>
      <c r="N173" s="76"/>
      <c r="O173" s="87"/>
      <c r="P173" s="79"/>
      <c r="Q173" s="89"/>
    </row>
    <row r="174" customFormat="false" ht="13.8" hidden="false" customHeight="false" outlineLevel="0" collapsed="false">
      <c r="C174" s="73"/>
      <c r="D174" s="84"/>
      <c r="E174" s="84"/>
      <c r="F174" s="76"/>
      <c r="G174" s="73"/>
      <c r="H174" s="84"/>
      <c r="I174" s="84"/>
      <c r="J174" s="76"/>
      <c r="K174" s="73"/>
      <c r="L174" s="84"/>
      <c r="M174" s="84"/>
      <c r="N174" s="76"/>
      <c r="O174" s="87"/>
      <c r="P174" s="90"/>
      <c r="Q174" s="90"/>
      <c r="AD174" s="63" t="str">
        <f aca="false">IF($D$167="","http://www.quizardry.com/serve_link.php?qid="&amp;$F$3&amp;"&amp;ques="&amp;SUBSTITUTE($C$161,"Question ","")&amp;"&amp;link=2",$D$167)</f>
        <v>http://www.quizardry.com/serve_link.php?qid=453&amp;ques=45&amp;link=2</v>
      </c>
      <c r="AH174" s="63" t="str">
        <f aca="false">IF($H$167="","http://www.quizardry.com/serve_link.php?qid="&amp;$F$3&amp;"&amp;ques="&amp;SUBSTITUTE($G$161,"Question ","")&amp;"&amp;link=2",$H$167)</f>
        <v>http://www.quizardry.com/serve_link.php?qid=453&amp;ques=46&amp;link=2</v>
      </c>
      <c r="AL174" s="63" t="str">
        <f aca="false">IF($L$167="","http://www.quizardry.com/serve_link.php?qid="&amp;$F$3&amp;"&amp;ques="&amp;SUBSTITUTE($K$161,"Question ","")&amp;"&amp;link=2",$L$167)</f>
        <v>http://www.quizardry.com/serve_link.php?qid=453&amp;ques=47&amp;link=2</v>
      </c>
      <c r="AP174" s="63" t="str">
        <f aca="false">IF($P$167="","http://www.quizardry.com/serve_link.php?qid="&amp;$F$3&amp;"&amp;ques="&amp;SUBSTITUTE($O$161,"Question ","")&amp;"&amp;link=2",$P$167)</f>
        <v>http://www.quizardry.com/serve_link.php?qid=453&amp;ques=48&amp;link=2</v>
      </c>
    </row>
    <row r="175" customFormat="false" ht="13.8" hidden="true" customHeight="false" outlineLevel="0" collapsed="false">
      <c r="C175" s="92" t="s">
        <v>252</v>
      </c>
      <c r="D175" s="93"/>
      <c r="E175" s="94"/>
      <c r="F175" s="72"/>
      <c r="G175" s="92" t="s">
        <v>253</v>
      </c>
      <c r="H175" s="93"/>
      <c r="I175" s="94"/>
      <c r="J175" s="72"/>
      <c r="K175" s="92" t="s">
        <v>254</v>
      </c>
      <c r="L175" s="93"/>
      <c r="M175" s="94"/>
      <c r="N175" s="72"/>
      <c r="O175" s="95" t="s">
        <v>255</v>
      </c>
      <c r="P175" s="96"/>
      <c r="Q175" s="97"/>
    </row>
    <row r="176" customFormat="false" ht="13.8" hidden="true" customHeight="false" outlineLevel="0" collapsed="false">
      <c r="C176" s="92"/>
      <c r="D176" s="93"/>
      <c r="E176" s="94"/>
      <c r="F176" s="72"/>
      <c r="G176" s="92"/>
      <c r="H176" s="93"/>
      <c r="I176" s="94"/>
      <c r="J176" s="72"/>
      <c r="K176" s="92"/>
      <c r="L176" s="93"/>
      <c r="M176" s="94"/>
      <c r="N176" s="72"/>
      <c r="O176" s="95"/>
      <c r="P176" s="93"/>
      <c r="Q176" s="94"/>
    </row>
    <row r="177" customFormat="false" ht="13.8" hidden="true" customHeight="false" outlineLevel="0" collapsed="false">
      <c r="C177" s="92"/>
      <c r="D177" s="93"/>
      <c r="E177" s="94"/>
      <c r="F177" s="72"/>
      <c r="G177" s="92"/>
      <c r="H177" s="93"/>
      <c r="I177" s="94"/>
      <c r="J177" s="72"/>
      <c r="K177" s="92"/>
      <c r="L177" s="93"/>
      <c r="M177" s="94"/>
      <c r="N177" s="72"/>
      <c r="O177" s="95"/>
      <c r="P177" s="93"/>
      <c r="Q177" s="94"/>
    </row>
    <row r="178" customFormat="false" ht="13.8" hidden="true" customHeight="false" outlineLevel="0" collapsed="false">
      <c r="C178" s="92"/>
      <c r="D178" s="93"/>
      <c r="E178" s="94"/>
      <c r="F178" s="72"/>
      <c r="G178" s="92"/>
      <c r="H178" s="93"/>
      <c r="I178" s="94"/>
      <c r="J178" s="72"/>
      <c r="K178" s="92"/>
      <c r="L178" s="93"/>
      <c r="M178" s="94"/>
      <c r="N178" s="72"/>
      <c r="O178" s="95"/>
      <c r="P178" s="93"/>
      <c r="Q178" s="94"/>
    </row>
    <row r="179" customFormat="false" ht="13.8" hidden="true" customHeight="false" outlineLevel="0" collapsed="false">
      <c r="C179" s="92"/>
      <c r="D179" s="93"/>
      <c r="E179" s="94"/>
      <c r="F179" s="72"/>
      <c r="G179" s="92"/>
      <c r="H179" s="93"/>
      <c r="I179" s="94"/>
      <c r="J179" s="72"/>
      <c r="K179" s="92"/>
      <c r="L179" s="93"/>
      <c r="M179" s="94"/>
      <c r="N179" s="72"/>
      <c r="O179" s="95"/>
      <c r="P179" s="93"/>
      <c r="Q179" s="94"/>
    </row>
    <row r="180" customFormat="false" ht="13.8" hidden="true" customHeight="false" outlineLevel="0" collapsed="false">
      <c r="C180" s="92"/>
      <c r="D180" s="98"/>
      <c r="E180" s="99"/>
      <c r="F180" s="72"/>
      <c r="G180" s="92"/>
      <c r="H180" s="98"/>
      <c r="I180" s="99"/>
      <c r="J180" s="72"/>
      <c r="K180" s="92"/>
      <c r="L180" s="98"/>
      <c r="M180" s="99"/>
      <c r="N180" s="72"/>
      <c r="O180" s="95"/>
      <c r="P180" s="98"/>
      <c r="Q180" s="99"/>
    </row>
    <row r="181" customFormat="false" ht="14.4" hidden="true" customHeight="false" outlineLevel="0" collapsed="false">
      <c r="C181" s="92"/>
      <c r="D181" s="100"/>
      <c r="E181" s="100"/>
      <c r="F181" s="72"/>
      <c r="G181" s="92"/>
      <c r="H181" s="100"/>
      <c r="I181" s="100"/>
      <c r="J181" s="72"/>
      <c r="K181" s="92"/>
      <c r="L181" s="100"/>
      <c r="M181" s="100"/>
      <c r="N181" s="72"/>
      <c r="O181" s="95"/>
      <c r="P181" s="100"/>
      <c r="Q181" s="100"/>
      <c r="AD181" s="63" t="str">
        <f aca="false">IF($D$13="","http://www.quizardry.com/serve_link.php?qid="&amp;$F$3&amp;"&amp;ques="&amp;SUBSTITUTE($C$175,"Question ",""),$D$13)</f>
        <v>http://www.quizardry.com/serve_link.php?qid=453&amp;ques=97</v>
      </c>
      <c r="AH181" s="63" t="str">
        <f aca="false">IF($D$13="","http://www.quizardry.com/serve_link.php?qid="&amp;$F$3&amp;"&amp;ques="&amp;SUBSTITUTE($G$175,"Question ",""),$D$13)</f>
        <v>http://www.quizardry.com/serve_link.php?qid=453&amp;ques=98</v>
      </c>
      <c r="AL181" s="63" t="str">
        <f aca="false">IF($D$13="","http://www.quizardry.com/serve_link.php?qid="&amp;$F$3&amp;"&amp;ques="&amp;SUBSTITUTE($K$175,"Question ",""),$D$13)</f>
        <v>http://www.quizardry.com/serve_link.php?qid=453&amp;ques=99</v>
      </c>
      <c r="AP181" s="63" t="str">
        <f aca="false">IF($D$13="","http://www.quizardry.com/serve_link.php?qid="&amp;$F$3&amp;"&amp;ques="&amp;SUBSTITUTE($O$175,"Question ",""),$D$13)</f>
        <v>http://www.quizardry.com/serve_link.php?qid=453&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101" width="1.66"/>
    <col collapsed="false" customWidth="true" hidden="false" outlineLevel="0" max="4" min="2" style="101" width="3.99"/>
    <col collapsed="false" customWidth="true" hidden="false" outlineLevel="0" max="5" min="5" style="102" width="16.1"/>
    <col collapsed="false" customWidth="true" hidden="false" outlineLevel="0" max="6" min="6" style="101" width="1.66"/>
    <col collapsed="false" customWidth="true" hidden="false" outlineLevel="0" max="9" min="7" style="101" width="3.99"/>
    <col collapsed="false" customWidth="true" hidden="false" outlineLevel="0" max="10" min="10" style="102" width="16.1"/>
    <col collapsed="false" customWidth="true" hidden="false" outlineLevel="0" max="11" min="11" style="101" width="1.66"/>
    <col collapsed="false" customWidth="true" hidden="false" outlineLevel="0" max="13" min="12" style="101" width="3.99"/>
    <col collapsed="false" customWidth="true" hidden="false" outlineLevel="0" max="14" min="14" style="102" width="16.1"/>
    <col collapsed="false" customWidth="true" hidden="false" outlineLevel="0" max="15" min="15" style="101" width="1.66"/>
    <col collapsed="false" customWidth="true" hidden="false" outlineLevel="0" max="17" min="16" style="101" width="3.99"/>
    <col collapsed="false" customWidth="true" hidden="false" outlineLevel="0" max="18" min="18" style="102" width="16.1"/>
    <col collapsed="false" customWidth="false" hidden="false" outlineLevel="0" max="257" min="19" style="101" width="9.1"/>
  </cols>
  <sheetData>
    <row r="2" customFormat="false" ht="10.5" hidden="false" customHeight="true" outlineLevel="0" collapsed="false">
      <c r="B2" s="103" t="n">
        <f aca="false">IF(donald!D7="","",donald!$F$3)</f>
        <v>453</v>
      </c>
      <c r="C2" s="104" t="n">
        <f aca="false">IF(donald!D7="","",INT(SUBSTITUTE(donald!C7,"Question","")))</f>
        <v>1</v>
      </c>
      <c r="D2" s="104" t="n">
        <f aca="false">IF(donald!D7="","",1)</f>
        <v>1</v>
      </c>
      <c r="E2" s="105" t="str">
        <f aca="false">IF(donald!D7="","",donald!D7)</f>
        <v>MacAlister</v>
      </c>
      <c r="F2" s="106"/>
      <c r="G2" s="103" t="n">
        <f aca="false">IF(donald!E7="","",donald!$F$3)</f>
        <v>453</v>
      </c>
      <c r="H2" s="104" t="n">
        <f aca="false">IF(donald!E7="","",INT(SUBSTITUTE(donald!C7,"Question","")))</f>
        <v>1</v>
      </c>
      <c r="I2" s="104" t="n">
        <f aca="false">IF(donald!E7="","",1)</f>
        <v>1</v>
      </c>
      <c r="J2" s="105" t="str">
        <f aca="false">IF(donald!E7="","",donald!E7)</f>
        <v>MacAlister</v>
      </c>
    </row>
    <row r="3" customFormat="false" ht="10.5" hidden="false" customHeight="true" outlineLevel="0" collapsed="false">
      <c r="B3" s="107" t="str">
        <f aca="false">IF(donald!D8="","",donald!$F$3)</f>
        <v/>
      </c>
      <c r="C3" s="108" t="str">
        <f aca="false">IF(donald!D8="","",INT(SUBSTITUTE(donald!C7,"Question","")))</f>
        <v/>
      </c>
      <c r="D3" s="108" t="str">
        <f aca="false">IF(donald!D8="","",1)</f>
        <v/>
      </c>
      <c r="E3" s="109" t="str">
        <f aca="false">IF(donald!D8="","",donald!D8)</f>
        <v/>
      </c>
      <c r="G3" s="107" t="str">
        <f aca="false">IF(donald!E8="","",donald!$F$3)</f>
        <v/>
      </c>
      <c r="H3" s="108" t="str">
        <f aca="false">IF(donald!E8="","",INT(SUBSTITUTE(donald!C7,"Question","")))</f>
        <v/>
      </c>
      <c r="I3" s="108" t="str">
        <f aca="false">IF(donald!E8="","",1)</f>
        <v/>
      </c>
      <c r="J3" s="109" t="str">
        <f aca="false">IF(donald!E8="","",donald!E8)</f>
        <v/>
      </c>
    </row>
    <row r="4" customFormat="false" ht="10.5" hidden="false" customHeight="true" outlineLevel="0" collapsed="false">
      <c r="B4" s="107" t="str">
        <f aca="false">IF(donald!D9="","",donald!$F$3)</f>
        <v/>
      </c>
      <c r="C4" s="108" t="str">
        <f aca="false">IF(donald!D9="","",INT(SUBSTITUTE(donald!C7,"Question","")))</f>
        <v/>
      </c>
      <c r="D4" s="108" t="str">
        <f aca="false">IF(donald!D9="","",1)</f>
        <v/>
      </c>
      <c r="E4" s="109" t="str">
        <f aca="false">IF(donald!D9="","",donald!D9)</f>
        <v/>
      </c>
      <c r="G4" s="107" t="str">
        <f aca="false">IF(donald!E9="","",donald!$F$3)</f>
        <v/>
      </c>
      <c r="H4" s="108" t="str">
        <f aca="false">IF(donald!E9="","",INT(SUBSTITUTE(donald!C7,"Question","")))</f>
        <v/>
      </c>
      <c r="I4" s="108" t="str">
        <f aca="false">IF(donald!E9="","",1)</f>
        <v/>
      </c>
      <c r="J4" s="109" t="str">
        <f aca="false">IF(donald!E9="","",donald!E9)</f>
        <v/>
      </c>
    </row>
    <row r="5" customFormat="false" ht="10.5" hidden="false" customHeight="true" outlineLevel="0" collapsed="false">
      <c r="B5" s="107" t="str">
        <f aca="false">IF(donald!D10="","",donald!$F$3)</f>
        <v/>
      </c>
      <c r="C5" s="108" t="str">
        <f aca="false">IF(donald!D10="","",INT(SUBSTITUTE(donald!C7,"Question","")))</f>
        <v/>
      </c>
      <c r="D5" s="108" t="str">
        <f aca="false">IF(donald!D10="","",1)</f>
        <v/>
      </c>
      <c r="E5" s="109" t="str">
        <f aca="false">IF(donald!D10="","",donald!D10)</f>
        <v/>
      </c>
      <c r="G5" s="107" t="str">
        <f aca="false">IF(donald!E10="","",donald!$F$3)</f>
        <v/>
      </c>
      <c r="H5" s="108" t="str">
        <f aca="false">IF(donald!E10="","",INT(SUBSTITUTE(donald!C7,"Question","")))</f>
        <v/>
      </c>
      <c r="I5" s="108" t="str">
        <f aca="false">IF(donald!E10="","",1)</f>
        <v/>
      </c>
      <c r="J5" s="109" t="str">
        <f aca="false">IF(donald!E10="","",donald!E10)</f>
        <v/>
      </c>
    </row>
    <row r="6" customFormat="false" ht="10.5" hidden="false" customHeight="true" outlineLevel="0" collapsed="false">
      <c r="B6" s="107" t="str">
        <f aca="false">IF(donald!D11="","",donald!$F$3)</f>
        <v/>
      </c>
      <c r="C6" s="108" t="str">
        <f aca="false">IF(donald!D11="","",INT(SUBSTITUTE(donald!C7,"Question","")))</f>
        <v/>
      </c>
      <c r="D6" s="108" t="str">
        <f aca="false">IF(donald!D11="","",1)</f>
        <v/>
      </c>
      <c r="E6" s="109" t="str">
        <f aca="false">IF(donald!D11="","",donald!D11)</f>
        <v/>
      </c>
      <c r="G6" s="107" t="str">
        <f aca="false">IF(donald!E11="","",donald!$F$3)</f>
        <v/>
      </c>
      <c r="H6" s="108" t="str">
        <f aca="false">IF(donald!E11="","",INT(SUBSTITUTE(donald!C7,"Question","")))</f>
        <v/>
      </c>
      <c r="I6" s="108" t="str">
        <f aca="false">IF(donald!E11="","",1)</f>
        <v/>
      </c>
      <c r="J6" s="109" t="str">
        <f aca="false">IF(donald!E11="","",donald!E11)</f>
        <v/>
      </c>
    </row>
    <row r="7" customFormat="false" ht="10.5" hidden="false" customHeight="true" outlineLevel="0" collapsed="false">
      <c r="B7" s="110" t="str">
        <f aca="false">IF(donald!D12="","",donald!$F$3)</f>
        <v/>
      </c>
      <c r="C7" s="111" t="str">
        <f aca="false">IF(donald!D12="","",INT(SUBSTITUTE(donald!C7,"Question","")))</f>
        <v/>
      </c>
      <c r="D7" s="111" t="str">
        <f aca="false">IF(donald!D12="","",1)</f>
        <v/>
      </c>
      <c r="E7" s="112" t="str">
        <f aca="false">IF(donald!D12="","",donald!D12)</f>
        <v/>
      </c>
      <c r="G7" s="110" t="str">
        <f aca="false">IF(donald!E12="","",donald!$F$3)</f>
        <v/>
      </c>
      <c r="H7" s="111" t="str">
        <f aca="false">IF(donald!E12="","",INT(SUBSTITUTE(donald!C7,"Question","")))</f>
        <v/>
      </c>
      <c r="I7" s="111" t="str">
        <f aca="false">IF(donald!E12="","",1)</f>
        <v/>
      </c>
      <c r="J7" s="112" t="str">
        <f aca="false">IF(donald!E12="","",donald!E12)</f>
        <v/>
      </c>
    </row>
    <row r="8" customFormat="false" ht="10.5" hidden="false" customHeight="true" outlineLevel="0" collapsed="false">
      <c r="B8" s="103" t="n">
        <f aca="false">IF(donald!H7="","",donald!$F$3)</f>
        <v>453</v>
      </c>
      <c r="C8" s="104" t="n">
        <f aca="false">IF(donald!H7="","",INT(SUBSTITUTE(donald!G7,"Question","")))</f>
        <v>2</v>
      </c>
      <c r="D8" s="104" t="n">
        <f aca="false">IF(donald!H7="","",1)</f>
        <v>1</v>
      </c>
      <c r="E8" s="105" t="str">
        <f aca="false">IF(donald!H7="","",donald!H7)</f>
        <v>MacLachlan</v>
      </c>
      <c r="G8" s="103" t="n">
        <f aca="false">IF(donald!I7="","",donald!$F$3)</f>
        <v>453</v>
      </c>
      <c r="H8" s="104" t="n">
        <f aca="false">IF(donald!I7="","",INT(SUBSTITUTE(donald!G7,"Question","")))</f>
        <v>2</v>
      </c>
      <c r="I8" s="104" t="n">
        <f aca="false">IF(donald!I7="","",1)</f>
        <v>1</v>
      </c>
      <c r="J8" s="105" t="str">
        <f aca="false">IF(donald!I7="","",donald!I7)</f>
        <v>MacLachlan</v>
      </c>
    </row>
    <row r="9" customFormat="false" ht="10.5" hidden="false" customHeight="true" outlineLevel="0" collapsed="false">
      <c r="B9" s="107" t="str">
        <f aca="false">IF(donald!H8="","",donald!$F$3)</f>
        <v/>
      </c>
      <c r="C9" s="108" t="str">
        <f aca="false">IF(donald!H8="","",INT(SUBSTITUTE(donald!G7,"Question","")))</f>
        <v/>
      </c>
      <c r="D9" s="108" t="str">
        <f aca="false">IF(donald!H8="","",1)</f>
        <v/>
      </c>
      <c r="E9" s="109" t="str">
        <f aca="false">IF(donald!H8="","",donald!H8)</f>
        <v/>
      </c>
      <c r="G9" s="107" t="str">
        <f aca="false">IF(donald!I8="","",donald!$F$3)</f>
        <v/>
      </c>
      <c r="H9" s="108" t="str">
        <f aca="false">IF(donald!I8="","",INT(SUBSTITUTE(donald!G7,"Question","")))</f>
        <v/>
      </c>
      <c r="I9" s="108" t="str">
        <f aca="false">IF(donald!I8="","",1)</f>
        <v/>
      </c>
      <c r="J9" s="109" t="str">
        <f aca="false">IF(donald!I8="","",donald!I8)</f>
        <v/>
      </c>
    </row>
    <row r="10" customFormat="false" ht="10.5" hidden="false" customHeight="true" outlineLevel="0" collapsed="false">
      <c r="B10" s="107" t="str">
        <f aca="false">IF(donald!H9="","",donald!$F$3)</f>
        <v/>
      </c>
      <c r="C10" s="108" t="str">
        <f aca="false">IF(donald!H9="","",INT(SUBSTITUTE(donald!G7,"Question","")))</f>
        <v/>
      </c>
      <c r="D10" s="108" t="str">
        <f aca="false">IF(donald!H9="","",1)</f>
        <v/>
      </c>
      <c r="E10" s="109" t="str">
        <f aca="false">IF(donald!H9="","",donald!H9)</f>
        <v/>
      </c>
      <c r="G10" s="107" t="str">
        <f aca="false">IF(donald!I9="","",donald!$F$3)</f>
        <v/>
      </c>
      <c r="H10" s="108" t="str">
        <f aca="false">IF(donald!I9="","",INT(SUBSTITUTE(donald!G7,"Question","")))</f>
        <v/>
      </c>
      <c r="I10" s="108" t="str">
        <f aca="false">IF(donald!I9="","",1)</f>
        <v/>
      </c>
      <c r="J10" s="109" t="str">
        <f aca="false">IF(donald!I9="","",donald!I9)</f>
        <v/>
      </c>
    </row>
    <row r="11" customFormat="false" ht="10.5" hidden="false" customHeight="true" outlineLevel="0" collapsed="false">
      <c r="B11" s="107" t="str">
        <f aca="false">IF(donald!H10="","",donald!$F$3)</f>
        <v/>
      </c>
      <c r="C11" s="108" t="str">
        <f aca="false">IF(donald!H10="","",INT(SUBSTITUTE(donald!G7,"Question","")))</f>
        <v/>
      </c>
      <c r="D11" s="108" t="str">
        <f aca="false">IF(donald!H10="","",1)</f>
        <v/>
      </c>
      <c r="E11" s="109" t="str">
        <f aca="false">IF(donald!H10="","",donald!H10)</f>
        <v/>
      </c>
      <c r="G11" s="107" t="str">
        <f aca="false">IF(donald!I10="","",donald!$F$3)</f>
        <v/>
      </c>
      <c r="H11" s="108" t="str">
        <f aca="false">IF(donald!I10="","",INT(SUBSTITUTE(donald!G7,"Question","")))</f>
        <v/>
      </c>
      <c r="I11" s="108" t="str">
        <f aca="false">IF(donald!I10="","",1)</f>
        <v/>
      </c>
      <c r="J11" s="109" t="str">
        <f aca="false">IF(donald!I10="","",donald!I10)</f>
        <v/>
      </c>
    </row>
    <row r="12" customFormat="false" ht="10.5" hidden="false" customHeight="true" outlineLevel="0" collapsed="false">
      <c r="B12" s="107" t="str">
        <f aca="false">IF(donald!H11="","",donald!$F$3)</f>
        <v/>
      </c>
      <c r="C12" s="108" t="str">
        <f aca="false">IF(donald!H11="","",INT(SUBSTITUTE(donald!G7,"Question","")))</f>
        <v/>
      </c>
      <c r="D12" s="108" t="str">
        <f aca="false">IF(donald!H11="","",1)</f>
        <v/>
      </c>
      <c r="E12" s="109" t="str">
        <f aca="false">IF(donald!H11="","",donald!H11)</f>
        <v/>
      </c>
      <c r="G12" s="107" t="str">
        <f aca="false">IF(donald!I11="","",donald!$F$3)</f>
        <v/>
      </c>
      <c r="H12" s="108" t="str">
        <f aca="false">IF(donald!I11="","",INT(SUBSTITUTE(donald!G7,"Question","")))</f>
        <v/>
      </c>
      <c r="I12" s="108" t="str">
        <f aca="false">IF(donald!I11="","",1)</f>
        <v/>
      </c>
      <c r="J12" s="109" t="str">
        <f aca="false">IF(donald!I11="","",donald!I11)</f>
        <v/>
      </c>
    </row>
    <row r="13" customFormat="false" ht="10.5" hidden="false" customHeight="true" outlineLevel="0" collapsed="false">
      <c r="B13" s="110" t="str">
        <f aca="false">IF(donald!H12="","",donald!$F$3)</f>
        <v/>
      </c>
      <c r="C13" s="111" t="str">
        <f aca="false">IF(donald!H12="","",INT(SUBSTITUTE(donald!G7,"Question","")))</f>
        <v/>
      </c>
      <c r="D13" s="111" t="str">
        <f aca="false">IF(donald!H12="","",1)</f>
        <v/>
      </c>
      <c r="E13" s="112" t="str">
        <f aca="false">IF(donald!H12="","",donald!H12)</f>
        <v/>
      </c>
      <c r="G13" s="110" t="str">
        <f aca="false">IF(donald!I12="","",donald!$F$3)</f>
        <v/>
      </c>
      <c r="H13" s="111" t="str">
        <f aca="false">IF(donald!I12="","",INT(SUBSTITUTE(donald!G7,"Question","")))</f>
        <v/>
      </c>
      <c r="I13" s="111" t="str">
        <f aca="false">IF(donald!I12="","",1)</f>
        <v/>
      </c>
      <c r="J13" s="112" t="str">
        <f aca="false">IF(donald!I12="","",donald!I12)</f>
        <v/>
      </c>
    </row>
    <row r="14" customFormat="false" ht="10.5" hidden="false" customHeight="true" outlineLevel="0" collapsed="false">
      <c r="B14" s="103" t="n">
        <f aca="false">IF(donald!L7="","",donald!$F$3)</f>
        <v>453</v>
      </c>
      <c r="C14" s="104" t="n">
        <f aca="false">IF(donald!L7="","",INT(SUBSTITUTE(donald!K7,"Question","")))</f>
        <v>3</v>
      </c>
      <c r="D14" s="104" t="n">
        <f aca="false">IF(donald!L7="","",1)</f>
        <v>1</v>
      </c>
      <c r="E14" s="105" t="str">
        <f aca="false">IF(donald!L7="","",donald!L7)</f>
        <v>MacNaughton</v>
      </c>
      <c r="G14" s="103" t="n">
        <f aca="false">IF(donald!M7="","",donald!$F$3)</f>
        <v>453</v>
      </c>
      <c r="H14" s="104" t="n">
        <f aca="false">IF(donald!M7="","",INT(SUBSTITUTE(donald!K7,"Question","")))</f>
        <v>3</v>
      </c>
      <c r="I14" s="104" t="n">
        <f aca="false">IF(donald!M7="","",1)</f>
        <v>1</v>
      </c>
      <c r="J14" s="105" t="str">
        <f aca="false">IF(donald!M7="","",donald!M7)</f>
        <v>MacNaughton</v>
      </c>
    </row>
    <row r="15" customFormat="false" ht="10.5" hidden="false" customHeight="true" outlineLevel="0" collapsed="false">
      <c r="B15" s="107" t="str">
        <f aca="false">IF(donald!L8="","",donald!$F$3)</f>
        <v/>
      </c>
      <c r="C15" s="108" t="str">
        <f aca="false">IF(donald!L8="","",INT(SUBSTITUTE(donald!K7,"Question","")))</f>
        <v/>
      </c>
      <c r="D15" s="108" t="str">
        <f aca="false">IF(donald!L8="","",1)</f>
        <v/>
      </c>
      <c r="E15" s="109" t="str">
        <f aca="false">IF(donald!L8="","",donald!L8)</f>
        <v/>
      </c>
      <c r="G15" s="107" t="str">
        <f aca="false">IF(donald!M8="","",donald!$F$3)</f>
        <v/>
      </c>
      <c r="H15" s="108" t="str">
        <f aca="false">IF(donald!M8="","",INT(SUBSTITUTE(donald!K7,"Question","")))</f>
        <v/>
      </c>
      <c r="I15" s="108" t="str">
        <f aca="false">IF(donald!M8="","",1)</f>
        <v/>
      </c>
      <c r="J15" s="109" t="str">
        <f aca="false">IF(donald!M8="","",donald!M8)</f>
        <v/>
      </c>
    </row>
    <row r="16" customFormat="false" ht="10.5" hidden="false" customHeight="true" outlineLevel="0" collapsed="false">
      <c r="B16" s="107" t="str">
        <f aca="false">IF(donald!L9="","",donald!$F$3)</f>
        <v/>
      </c>
      <c r="C16" s="108" t="str">
        <f aca="false">IF(donald!L9="","",INT(SUBSTITUTE(donald!K7,"Question","")))</f>
        <v/>
      </c>
      <c r="D16" s="108" t="str">
        <f aca="false">IF(donald!L9="","",1)</f>
        <v/>
      </c>
      <c r="E16" s="109" t="str">
        <f aca="false">IF(donald!L9="","",donald!L9)</f>
        <v/>
      </c>
      <c r="G16" s="107" t="str">
        <f aca="false">IF(donald!M9="","",donald!$F$3)</f>
        <v/>
      </c>
      <c r="H16" s="108" t="str">
        <f aca="false">IF(donald!M9="","",INT(SUBSTITUTE(donald!K7,"Question","")))</f>
        <v/>
      </c>
      <c r="I16" s="108" t="str">
        <f aca="false">IF(donald!M9="","",1)</f>
        <v/>
      </c>
      <c r="J16" s="109" t="str">
        <f aca="false">IF(donald!M9="","",donald!M9)</f>
        <v/>
      </c>
    </row>
    <row r="17" customFormat="false" ht="10.5" hidden="false" customHeight="true" outlineLevel="0" collapsed="false">
      <c r="B17" s="107" t="str">
        <f aca="false">IF(donald!L10="","",donald!$F$3)</f>
        <v/>
      </c>
      <c r="C17" s="108" t="str">
        <f aca="false">IF(donald!L10="","",INT(SUBSTITUTE(donald!K7,"Question","")))</f>
        <v/>
      </c>
      <c r="D17" s="108" t="str">
        <f aca="false">IF(donald!L10="","",1)</f>
        <v/>
      </c>
      <c r="E17" s="109" t="str">
        <f aca="false">IF(donald!L10="","",donald!L10)</f>
        <v/>
      </c>
      <c r="G17" s="107" t="str">
        <f aca="false">IF(donald!M10="","",donald!$F$3)</f>
        <v/>
      </c>
      <c r="H17" s="108" t="str">
        <f aca="false">IF(donald!M10="","",INT(SUBSTITUTE(donald!K7,"Question","")))</f>
        <v/>
      </c>
      <c r="I17" s="108" t="str">
        <f aca="false">IF(donald!M10="","",1)</f>
        <v/>
      </c>
      <c r="J17" s="109" t="str">
        <f aca="false">IF(donald!M10="","",donald!M10)</f>
        <v/>
      </c>
    </row>
    <row r="18" customFormat="false" ht="10.5" hidden="false" customHeight="true" outlineLevel="0" collapsed="false">
      <c r="B18" s="107" t="str">
        <f aca="false">IF(donald!L11="","",donald!$F$3)</f>
        <v/>
      </c>
      <c r="C18" s="108" t="str">
        <f aca="false">IF(donald!L11="","",INT(SUBSTITUTE(donald!K7,"Question","")))</f>
        <v/>
      </c>
      <c r="D18" s="108" t="str">
        <f aca="false">IF(donald!L11="","",1)</f>
        <v/>
      </c>
      <c r="E18" s="109" t="str">
        <f aca="false">IF(donald!L11="","",donald!L11)</f>
        <v/>
      </c>
      <c r="G18" s="107" t="str">
        <f aca="false">IF(donald!M11="","",donald!$F$3)</f>
        <v/>
      </c>
      <c r="H18" s="108" t="str">
        <f aca="false">IF(donald!M11="","",INT(SUBSTITUTE(donald!K7,"Question","")))</f>
        <v/>
      </c>
      <c r="I18" s="108" t="str">
        <f aca="false">IF(donald!M11="","",1)</f>
        <v/>
      </c>
      <c r="J18" s="109" t="str">
        <f aca="false">IF(donald!M11="","",donald!M11)</f>
        <v/>
      </c>
    </row>
    <row r="19" customFormat="false" ht="10.5" hidden="false" customHeight="true" outlineLevel="0" collapsed="false">
      <c r="B19" s="110" t="str">
        <f aca="false">IF(donald!L12="","",donald!$F$3)</f>
        <v/>
      </c>
      <c r="C19" s="111" t="str">
        <f aca="false">IF(donald!L12="","",INT(SUBSTITUTE(donald!K7,"Question","")))</f>
        <v/>
      </c>
      <c r="D19" s="111" t="str">
        <f aca="false">IF(donald!L12="","",1)</f>
        <v/>
      </c>
      <c r="E19" s="112" t="str">
        <f aca="false">IF(donald!L12="","",donald!L12)</f>
        <v/>
      </c>
      <c r="G19" s="110" t="str">
        <f aca="false">IF(donald!M12="","",donald!$F$3)</f>
        <v/>
      </c>
      <c r="H19" s="111" t="str">
        <f aca="false">IF(donald!M12="","",INT(SUBSTITUTE(donald!K7,"Question","")))</f>
        <v/>
      </c>
      <c r="I19" s="111" t="str">
        <f aca="false">IF(donald!M12="","",1)</f>
        <v/>
      </c>
      <c r="J19" s="112" t="str">
        <f aca="false">IF(donald!M12="","",donald!M12)</f>
        <v/>
      </c>
    </row>
    <row r="20" customFormat="false" ht="10.5" hidden="false" customHeight="true" outlineLevel="0" collapsed="false">
      <c r="B20" s="103" t="n">
        <f aca="false">IF(donald!P7="","",donald!$F$3)</f>
        <v>453</v>
      </c>
      <c r="C20" s="104" t="n">
        <f aca="false">IF(donald!P7="","",INT(SUBSTITUTE(donald!O7,"Question","")))</f>
        <v>4</v>
      </c>
      <c r="D20" s="104" t="n">
        <f aca="false">IF(donald!P7="","",1)</f>
        <v>1</v>
      </c>
      <c r="E20" s="105" t="str">
        <f aca="false">IF(donald!P7="","",donald!P7)</f>
        <v>MacEwen</v>
      </c>
      <c r="G20" s="103" t="n">
        <f aca="false">IF(donald!Q7="","",donald!$F$3)</f>
        <v>453</v>
      </c>
      <c r="H20" s="104" t="n">
        <f aca="false">IF(donald!Q7="","",INT(SUBSTITUTE(donald!O7,"Question","")))</f>
        <v>4</v>
      </c>
      <c r="I20" s="104" t="n">
        <f aca="false">IF(donald!Q7="","",1)</f>
        <v>1</v>
      </c>
      <c r="J20" s="105" t="str">
        <f aca="false">IF(donald!Q7="","",donald!Q7)</f>
        <v>MacEwen</v>
      </c>
    </row>
    <row r="21" customFormat="false" ht="10.5" hidden="false" customHeight="true" outlineLevel="0" collapsed="false">
      <c r="B21" s="107" t="str">
        <f aca="false">IF(donald!P8="","",donald!$F$3)</f>
        <v/>
      </c>
      <c r="C21" s="108" t="str">
        <f aca="false">IF(donald!P8="","",INT(SUBSTITUTE(donald!O7,"Question","")))</f>
        <v/>
      </c>
      <c r="D21" s="108" t="str">
        <f aca="false">IF(donald!P8="","",1)</f>
        <v/>
      </c>
      <c r="E21" s="109" t="str">
        <f aca="false">IF(donald!P8="","",donald!P8)</f>
        <v/>
      </c>
      <c r="G21" s="107" t="str">
        <f aca="false">IF(donald!Q8="","",donald!$F$3)</f>
        <v/>
      </c>
      <c r="H21" s="108" t="str">
        <f aca="false">IF(donald!Q8="","",INT(SUBSTITUTE(donald!O7,"Question","")))</f>
        <v/>
      </c>
      <c r="I21" s="108" t="str">
        <f aca="false">IF(donald!Q8="","",1)</f>
        <v/>
      </c>
      <c r="J21" s="109" t="str">
        <f aca="false">IF(donald!Q8="","",donald!Q8)</f>
        <v/>
      </c>
    </row>
    <row r="22" customFormat="false" ht="10.5" hidden="false" customHeight="true" outlineLevel="0" collapsed="false">
      <c r="B22" s="107" t="str">
        <f aca="false">IF(donald!P9="","",donald!$F$3)</f>
        <v/>
      </c>
      <c r="C22" s="108" t="str">
        <f aca="false">IF(donald!P9="","",INT(SUBSTITUTE(donald!O7,"Question","")))</f>
        <v/>
      </c>
      <c r="D22" s="108" t="str">
        <f aca="false">IF(donald!P9="","",1)</f>
        <v/>
      </c>
      <c r="E22" s="109" t="str">
        <f aca="false">IF(donald!P9="","",donald!P9)</f>
        <v/>
      </c>
      <c r="G22" s="107" t="str">
        <f aca="false">IF(donald!Q9="","",donald!$F$3)</f>
        <v/>
      </c>
      <c r="H22" s="108" t="str">
        <f aca="false">IF(donald!Q9="","",INT(SUBSTITUTE(donald!O7,"Question","")))</f>
        <v/>
      </c>
      <c r="I22" s="108" t="str">
        <f aca="false">IF(donald!Q9="","",1)</f>
        <v/>
      </c>
      <c r="J22" s="109" t="str">
        <f aca="false">IF(donald!Q9="","",donald!Q9)</f>
        <v/>
      </c>
    </row>
    <row r="23" customFormat="false" ht="10.5" hidden="false" customHeight="true" outlineLevel="0" collapsed="false">
      <c r="B23" s="107" t="str">
        <f aca="false">IF(donald!P10="","",donald!$F$3)</f>
        <v/>
      </c>
      <c r="C23" s="108" t="str">
        <f aca="false">IF(donald!P10="","",INT(SUBSTITUTE(donald!O7,"Question","")))</f>
        <v/>
      </c>
      <c r="D23" s="108" t="str">
        <f aca="false">IF(donald!P10="","",1)</f>
        <v/>
      </c>
      <c r="E23" s="109" t="str">
        <f aca="false">IF(donald!P10="","",donald!P10)</f>
        <v/>
      </c>
      <c r="G23" s="107" t="str">
        <f aca="false">IF(donald!Q10="","",donald!$F$3)</f>
        <v/>
      </c>
      <c r="H23" s="108" t="str">
        <f aca="false">IF(donald!Q10="","",INT(SUBSTITUTE(donald!O7,"Question","")))</f>
        <v/>
      </c>
      <c r="I23" s="108" t="str">
        <f aca="false">IF(donald!Q10="","",1)</f>
        <v/>
      </c>
      <c r="J23" s="109" t="str">
        <f aca="false">IF(donald!Q10="","",donald!Q10)</f>
        <v/>
      </c>
    </row>
    <row r="24" customFormat="false" ht="10.5" hidden="false" customHeight="true" outlineLevel="0" collapsed="false">
      <c r="B24" s="107" t="str">
        <f aca="false">IF(donald!P11="","",donald!$F$3)</f>
        <v/>
      </c>
      <c r="C24" s="108" t="str">
        <f aca="false">IF(donald!P11="","",INT(SUBSTITUTE(donald!O7,"Question","")))</f>
        <v/>
      </c>
      <c r="D24" s="108" t="str">
        <f aca="false">IF(donald!P11="","",1)</f>
        <v/>
      </c>
      <c r="E24" s="109" t="str">
        <f aca="false">IF(donald!P11="","",donald!P11)</f>
        <v/>
      </c>
      <c r="G24" s="107" t="str">
        <f aca="false">IF(donald!Q11="","",donald!$F$3)</f>
        <v/>
      </c>
      <c r="H24" s="108" t="str">
        <f aca="false">IF(donald!Q11="","",INT(SUBSTITUTE(donald!O7,"Question","")))</f>
        <v/>
      </c>
      <c r="I24" s="108" t="str">
        <f aca="false">IF(donald!Q11="","",1)</f>
        <v/>
      </c>
      <c r="J24" s="109" t="str">
        <f aca="false">IF(donald!Q11="","",donald!Q11)</f>
        <v/>
      </c>
    </row>
    <row r="25" customFormat="false" ht="10.5" hidden="false" customHeight="true" outlineLevel="0" collapsed="false">
      <c r="B25" s="110" t="str">
        <f aca="false">IF(donald!P12="","",donald!$F$3)</f>
        <v/>
      </c>
      <c r="C25" s="111" t="str">
        <f aca="false">IF(donald!P12="","",INT(SUBSTITUTE(donald!O7,"Question","")))</f>
        <v/>
      </c>
      <c r="D25" s="111" t="str">
        <f aca="false">IF(donald!P12="","",1)</f>
        <v/>
      </c>
      <c r="E25" s="112" t="str">
        <f aca="false">IF(donald!P12="","",donald!P12)</f>
        <v/>
      </c>
      <c r="G25" s="110" t="str">
        <f aca="false">IF(donald!Q12="","",donald!$F$3)</f>
        <v/>
      </c>
      <c r="H25" s="111" t="str">
        <f aca="false">IF(donald!Q12="","",INT(SUBSTITUTE(donald!O7,"Question","")))</f>
        <v/>
      </c>
      <c r="I25" s="111" t="str">
        <f aca="false">IF(donald!Q12="","",1)</f>
        <v/>
      </c>
      <c r="J25" s="112" t="str">
        <f aca="false">IF(donald!Q12="","",donald!Q12)</f>
        <v/>
      </c>
    </row>
    <row r="26" customFormat="false" ht="10.5" hidden="false" customHeight="true" outlineLevel="0" collapsed="false">
      <c r="B26" s="103" t="n">
        <f aca="false">IF(donald!D14="","",donald!$F$3)</f>
        <v>453</v>
      </c>
      <c r="C26" s="104" t="n">
        <f aca="false">IF(donald!D14="","",INT(SUBSTITUTE(donald!C7,"Question","")))</f>
        <v>1</v>
      </c>
      <c r="D26" s="104" t="n">
        <f aca="false">IF(donald!D14="","",2)</f>
        <v>2</v>
      </c>
      <c r="E26" s="105" t="str">
        <f aca="false">IF(donald!D14="","",donald!D14)</f>
        <v>Boldly</v>
      </c>
      <c r="F26" s="106"/>
      <c r="G26" s="103" t="n">
        <f aca="false">IF(donald!E14="","",donald!$F$3)</f>
        <v>453</v>
      </c>
      <c r="H26" s="104" t="n">
        <f aca="false">IF(donald!E14="","",INT(SUBSTITUTE(donald!C7,"Question","")))</f>
        <v>1</v>
      </c>
      <c r="I26" s="104" t="n">
        <f aca="false">IF(donald!E14="","",2)</f>
        <v>2</v>
      </c>
      <c r="J26" s="105" t="str">
        <f aca="false">IF(donald!E14="","",donald!E14)</f>
        <v>Boldly</v>
      </c>
    </row>
    <row r="27" customFormat="false" ht="10.5" hidden="false" customHeight="true" outlineLevel="0" collapsed="false">
      <c r="B27" s="107" t="n">
        <f aca="false">IF(donald!D15="","",donald!$F$3)</f>
        <v>453</v>
      </c>
      <c r="C27" s="108" t="n">
        <f aca="false">IF(donald!D15="","",INT(SUBSTITUTE(donald!C7,"Question","")))</f>
        <v>1</v>
      </c>
      <c r="D27" s="108" t="n">
        <f aca="false">IF(donald!D15="","",2)</f>
        <v>2</v>
      </c>
      <c r="E27" s="109" t="str">
        <f aca="false">IF(donald!D15="","",donald!D15)</f>
        <v>By Sea and By land</v>
      </c>
      <c r="G27" s="107" t="n">
        <f aca="false">IF(donald!E15="","",donald!$F$3)</f>
        <v>453</v>
      </c>
      <c r="H27" s="108" t="n">
        <f aca="false">IF(donald!E15="","",INT(SUBSTITUTE(donald!C7,"Question","")))</f>
        <v>1</v>
      </c>
      <c r="I27" s="108" t="n">
        <f aca="false">IF(donald!E15="","",2)</f>
        <v>2</v>
      </c>
      <c r="J27" s="109" t="str">
        <f aca="false">IF(donald!E15="","",donald!E15)</f>
        <v>Sea</v>
      </c>
    </row>
    <row r="28" customFormat="false" ht="10.5" hidden="false" customHeight="true" outlineLevel="0" collapsed="false">
      <c r="B28" s="107" t="str">
        <f aca="false">IF(donald!D16="","",donald!$F$3)</f>
        <v/>
      </c>
      <c r="C28" s="108" t="str">
        <f aca="false">IF(donald!D16="","",INT(SUBSTITUTE(donald!C7,"Question","")))</f>
        <v/>
      </c>
      <c r="D28" s="108" t="str">
        <f aca="false">IF(donald!D16="","",2)</f>
        <v/>
      </c>
      <c r="E28" s="109" t="str">
        <f aca="false">IF(donald!D16="","",donald!D16)</f>
        <v/>
      </c>
      <c r="G28" s="107" t="n">
        <f aca="false">IF(donald!E16="","",donald!$F$3)</f>
        <v>453</v>
      </c>
      <c r="H28" s="108" t="n">
        <f aca="false">IF(donald!E16="","",INT(SUBSTITUTE(donald!C7,"Question","")))</f>
        <v>1</v>
      </c>
      <c r="I28" s="108" t="n">
        <f aca="false">IF(donald!E16="","",2)</f>
        <v>2</v>
      </c>
      <c r="J28" s="109" t="str">
        <f aca="false">IF(donald!E16="","",donald!E16)</f>
        <v>Land</v>
      </c>
    </row>
    <row r="29" customFormat="false" ht="10.5" hidden="false" customHeight="true" outlineLevel="0" collapsed="false">
      <c r="B29" s="107" t="str">
        <f aca="false">IF(donald!D17="","",donald!$F$3)</f>
        <v/>
      </c>
      <c r="C29" s="108" t="str">
        <f aca="false">IF(donald!D17="","",INT(SUBSTITUTE(donald!C7,"Question","")))</f>
        <v/>
      </c>
      <c r="D29" s="108" t="str">
        <f aca="false">IF(donald!D17="","",2)</f>
        <v/>
      </c>
      <c r="E29" s="109" t="str">
        <f aca="false">IF(donald!D17="","",donald!D17)</f>
        <v/>
      </c>
      <c r="G29" s="107" t="str">
        <f aca="false">IF(donald!E17="","",donald!$F$3)</f>
        <v/>
      </c>
      <c r="H29" s="108" t="str">
        <f aca="false">IF(donald!E17="","",INT(SUBSTITUTE(donald!C7,"Question","")))</f>
        <v/>
      </c>
      <c r="I29" s="108" t="str">
        <f aca="false">IF(donald!E17="","",2)</f>
        <v/>
      </c>
      <c r="J29" s="109" t="str">
        <f aca="false">IF(donald!E17="","",donald!E17)</f>
        <v/>
      </c>
    </row>
    <row r="30" customFormat="false" ht="10.5" hidden="false" customHeight="true" outlineLevel="0" collapsed="false">
      <c r="B30" s="107" t="str">
        <f aca="false">IF(donald!D18="","",donald!$F$3)</f>
        <v/>
      </c>
      <c r="C30" s="108" t="str">
        <f aca="false">IF(donald!D18="","",INT(SUBSTITUTE(donald!C7,"Question","")))</f>
        <v/>
      </c>
      <c r="D30" s="108" t="str">
        <f aca="false">IF(donald!D18="","",2)</f>
        <v/>
      </c>
      <c r="E30" s="109" t="str">
        <f aca="false">IF(donald!D18="","",donald!D18)</f>
        <v/>
      </c>
      <c r="G30" s="107" t="str">
        <f aca="false">IF(donald!E18="","",donald!$F$3)</f>
        <v/>
      </c>
      <c r="H30" s="108" t="str">
        <f aca="false">IF(donald!E18="","",INT(SUBSTITUTE(donald!C7,"Question","")))</f>
        <v/>
      </c>
      <c r="I30" s="108" t="str">
        <f aca="false">IF(donald!E18="","",2)</f>
        <v/>
      </c>
      <c r="J30" s="109" t="str">
        <f aca="false">IF(donald!E18="","",donald!E18)</f>
        <v/>
      </c>
    </row>
    <row r="31" customFormat="false" ht="10.5" hidden="false" customHeight="true" outlineLevel="0" collapsed="false">
      <c r="B31" s="110" t="str">
        <f aca="false">IF(donald!D19="","",donald!$F$3)</f>
        <v/>
      </c>
      <c r="C31" s="111" t="str">
        <f aca="false">IF(donald!D19="","",INT(SUBSTITUTE(donald!C7,"Question","")))</f>
        <v/>
      </c>
      <c r="D31" s="111" t="str">
        <f aca="false">IF(donald!D19="","",2)</f>
        <v/>
      </c>
      <c r="E31" s="112" t="str">
        <f aca="false">IF(donald!D19="","",donald!D19)</f>
        <v/>
      </c>
      <c r="G31" s="110" t="str">
        <f aca="false">IF(donald!E19="","",donald!$F$3)</f>
        <v/>
      </c>
      <c r="H31" s="111" t="str">
        <f aca="false">IF(donald!E19="","",INT(SUBSTITUTE(donald!C7,"Question","")))</f>
        <v/>
      </c>
      <c r="I31" s="111" t="str">
        <f aca="false">IF(donald!E19="","",2)</f>
        <v/>
      </c>
      <c r="J31" s="112" t="str">
        <f aca="false">IF(donald!E19="","",donald!E19)</f>
        <v/>
      </c>
    </row>
    <row r="32" customFormat="false" ht="10.5" hidden="false" customHeight="true" outlineLevel="0" collapsed="false">
      <c r="B32" s="103" t="n">
        <f aca="false">IF(donald!H14="","",donald!$F$3)</f>
        <v>453</v>
      </c>
      <c r="C32" s="104" t="n">
        <f aca="false">IF(donald!H14="","",INT(SUBSTITUTE(donald!G7,"Question","")))</f>
        <v>2</v>
      </c>
      <c r="D32" s="104" t="n">
        <f aca="false">IF(donald!H14="","",2)</f>
        <v>2</v>
      </c>
      <c r="E32" s="105" t="str">
        <f aca="false">IF(donald!H14="","",donald!H14)</f>
        <v>Brave and faithful</v>
      </c>
      <c r="G32" s="103" t="n">
        <f aca="false">IF(donald!I14="","",donald!$F$3)</f>
        <v>453</v>
      </c>
      <c r="H32" s="104" t="n">
        <f aca="false">IF(donald!I14="","",INT(SUBSTITUTE(donald!G7,"Question","")))</f>
        <v>2</v>
      </c>
      <c r="I32" s="104" t="n">
        <f aca="false">IF(donald!I14="","",2)</f>
        <v>2</v>
      </c>
      <c r="J32" s="105" t="str">
        <f aca="false">IF(donald!I14="","",donald!I14)</f>
        <v>Brave</v>
      </c>
    </row>
    <row r="33" customFormat="false" ht="10.5" hidden="false" customHeight="true" outlineLevel="0" collapsed="false">
      <c r="B33" s="107" t="n">
        <f aca="false">IF(donald!H15="","",donald!$F$3)</f>
        <v>453</v>
      </c>
      <c r="C33" s="108" t="n">
        <f aca="false">IF(donald!H15="","",INT(SUBSTITUTE(donald!G7,"Question","")))</f>
        <v>2</v>
      </c>
      <c r="D33" s="108" t="n">
        <f aca="false">IF(donald!H15="","",2)</f>
        <v>2</v>
      </c>
      <c r="E33" s="109" t="str">
        <f aca="false">IF(donald!H15="","",donald!H15)</f>
        <v>Brave and Trusty</v>
      </c>
      <c r="G33" s="107" t="n">
        <f aca="false">IF(donald!I15="","",donald!$F$3)</f>
        <v>453</v>
      </c>
      <c r="H33" s="108" t="n">
        <f aca="false">IF(donald!I15="","",INT(SUBSTITUTE(donald!G7,"Question","")))</f>
        <v>2</v>
      </c>
      <c r="I33" s="108" t="n">
        <f aca="false">IF(donald!I15="","",2)</f>
        <v>2</v>
      </c>
      <c r="J33" s="109" t="str">
        <f aca="false">IF(donald!I15="","",donald!I15)</f>
        <v>Faithful</v>
      </c>
    </row>
    <row r="34" customFormat="false" ht="10.5" hidden="false" customHeight="true" outlineLevel="0" collapsed="false">
      <c r="B34" s="107" t="str">
        <f aca="false">IF(donald!H16="","",donald!$F$3)</f>
        <v/>
      </c>
      <c r="C34" s="108" t="str">
        <f aca="false">IF(donald!H16="","",INT(SUBSTITUTE(donald!G7,"Question","")))</f>
        <v/>
      </c>
      <c r="D34" s="108" t="str">
        <f aca="false">IF(donald!H16="","",2)</f>
        <v/>
      </c>
      <c r="E34" s="109" t="str">
        <f aca="false">IF(donald!H16="","",donald!H16)</f>
        <v/>
      </c>
      <c r="G34" s="107" t="n">
        <f aca="false">IF(donald!I16="","",donald!$F$3)</f>
        <v>453</v>
      </c>
      <c r="H34" s="108" t="n">
        <f aca="false">IF(donald!I16="","",INT(SUBSTITUTE(donald!G7,"Question","")))</f>
        <v>2</v>
      </c>
      <c r="I34" s="108" t="n">
        <f aca="false">IF(donald!I16="","",2)</f>
        <v>2</v>
      </c>
      <c r="J34" s="109" t="str">
        <f aca="false">IF(donald!I16="","",donald!I16)</f>
        <v>Trusty</v>
      </c>
    </row>
    <row r="35" customFormat="false" ht="10.5" hidden="false" customHeight="true" outlineLevel="0" collapsed="false">
      <c r="B35" s="107" t="str">
        <f aca="false">IF(donald!H17="","",donald!$F$3)</f>
        <v/>
      </c>
      <c r="C35" s="108" t="str">
        <f aca="false">IF(donald!H17="","",INT(SUBSTITUTE(donald!G7,"Question","")))</f>
        <v/>
      </c>
      <c r="D35" s="108" t="str">
        <f aca="false">IF(donald!H17="","",2)</f>
        <v/>
      </c>
      <c r="E35" s="109" t="str">
        <f aca="false">IF(donald!H17="","",donald!H17)</f>
        <v/>
      </c>
      <c r="G35" s="107" t="str">
        <f aca="false">IF(donald!I17="","",donald!$F$3)</f>
        <v/>
      </c>
      <c r="H35" s="108" t="str">
        <f aca="false">IF(donald!I17="","",INT(SUBSTITUTE(donald!G7,"Question","")))</f>
        <v/>
      </c>
      <c r="I35" s="108" t="str">
        <f aca="false">IF(donald!I17="","",2)</f>
        <v/>
      </c>
      <c r="J35" s="109" t="str">
        <f aca="false">IF(donald!I17="","",donald!I17)</f>
        <v/>
      </c>
    </row>
    <row r="36" customFormat="false" ht="10.5" hidden="false" customHeight="true" outlineLevel="0" collapsed="false">
      <c r="B36" s="107" t="str">
        <f aca="false">IF(donald!H18="","",donald!$F$3)</f>
        <v/>
      </c>
      <c r="C36" s="108" t="str">
        <f aca="false">IF(donald!H18="","",INT(SUBSTITUTE(donald!G7,"Question","")))</f>
        <v/>
      </c>
      <c r="D36" s="108" t="str">
        <f aca="false">IF(donald!H18="","",2)</f>
        <v/>
      </c>
      <c r="E36" s="109" t="str">
        <f aca="false">IF(donald!H18="","",donald!H18)</f>
        <v/>
      </c>
      <c r="G36" s="107" t="str">
        <f aca="false">IF(donald!I18="","",donald!$F$3)</f>
        <v/>
      </c>
      <c r="H36" s="108" t="str">
        <f aca="false">IF(donald!I18="","",INT(SUBSTITUTE(donald!G7,"Question","")))</f>
        <v/>
      </c>
      <c r="I36" s="108" t="str">
        <f aca="false">IF(donald!I18="","",2)</f>
        <v/>
      </c>
      <c r="J36" s="109" t="str">
        <f aca="false">IF(donald!I18="","",donald!I18)</f>
        <v/>
      </c>
    </row>
    <row r="37" customFormat="false" ht="10.5" hidden="false" customHeight="true" outlineLevel="0" collapsed="false">
      <c r="B37" s="110" t="str">
        <f aca="false">IF(donald!H19="","",donald!$F$3)</f>
        <v/>
      </c>
      <c r="C37" s="111" t="str">
        <f aca="false">IF(donald!H19="","",INT(SUBSTITUTE(donald!G7,"Question","")))</f>
        <v/>
      </c>
      <c r="D37" s="111" t="str">
        <f aca="false">IF(donald!H19="","",2)</f>
        <v/>
      </c>
      <c r="E37" s="112" t="str">
        <f aca="false">IF(donald!H19="","",donald!H19)</f>
        <v/>
      </c>
      <c r="G37" s="110" t="str">
        <f aca="false">IF(donald!I19="","",donald!$F$3)</f>
        <v/>
      </c>
      <c r="H37" s="111" t="str">
        <f aca="false">IF(donald!I19="","",INT(SUBSTITUTE(donald!G7,"Question","")))</f>
        <v/>
      </c>
      <c r="I37" s="111" t="str">
        <f aca="false">IF(donald!I19="","",2)</f>
        <v/>
      </c>
      <c r="J37" s="112" t="str">
        <f aca="false">IF(donald!I19="","",donald!I19)</f>
        <v/>
      </c>
    </row>
    <row r="38" customFormat="false" ht="10.5" hidden="false" customHeight="true" outlineLevel="0" collapsed="false">
      <c r="B38" s="103" t="n">
        <f aca="false">IF(donald!L14="","",donald!$F$3)</f>
        <v>453</v>
      </c>
      <c r="C38" s="104" t="n">
        <f aca="false">IF(donald!L14="","",INT(SUBSTITUTE(donald!K7,"Question","")))</f>
        <v>3</v>
      </c>
      <c r="D38" s="104" t="n">
        <f aca="false">IF(donald!L14="","",2)</f>
        <v>2</v>
      </c>
      <c r="E38" s="105" t="str">
        <f aca="false">IF(donald!L14="","",donald!L14)</f>
        <v>I hope in God</v>
      </c>
      <c r="G38" s="103" t="n">
        <f aca="false">IF(donald!M14="","",donald!$F$3)</f>
        <v>453</v>
      </c>
      <c r="H38" s="104" t="n">
        <f aca="false">IF(donald!M14="","",INT(SUBSTITUTE(donald!K7,"Question","")))</f>
        <v>3</v>
      </c>
      <c r="I38" s="104" t="n">
        <f aca="false">IF(donald!M14="","",2)</f>
        <v>2</v>
      </c>
      <c r="J38" s="105" t="str">
        <f aca="false">IF(donald!M14="","",donald!M14)</f>
        <v>Hope</v>
      </c>
    </row>
    <row r="39" customFormat="false" ht="10.5" hidden="false" customHeight="true" outlineLevel="0" collapsed="false">
      <c r="B39" s="107" t="str">
        <f aca="false">IF(donald!L15="","",donald!$F$3)</f>
        <v/>
      </c>
      <c r="C39" s="108" t="str">
        <f aca="false">IF(donald!L15="","",INT(SUBSTITUTE(donald!K7,"Question","")))</f>
        <v/>
      </c>
      <c r="D39" s="108" t="str">
        <f aca="false">IF(donald!L15="","",2)</f>
        <v/>
      </c>
      <c r="E39" s="109" t="str">
        <f aca="false">IF(donald!L15="","",donald!L15)</f>
        <v/>
      </c>
      <c r="G39" s="107" t="n">
        <f aca="false">IF(donald!M15="","",donald!$F$3)</f>
        <v>453</v>
      </c>
      <c r="H39" s="108" t="n">
        <f aca="false">IF(donald!M15="","",INT(SUBSTITUTE(donald!K7,"Question","")))</f>
        <v>3</v>
      </c>
      <c r="I39" s="108" t="n">
        <f aca="false">IF(donald!M15="","",2)</f>
        <v>2</v>
      </c>
      <c r="J39" s="109" t="str">
        <f aca="false">IF(donald!M15="","",donald!M15)</f>
        <v>God</v>
      </c>
    </row>
    <row r="40" customFormat="false" ht="10.5" hidden="false" customHeight="true" outlineLevel="0" collapsed="false">
      <c r="B40" s="107" t="str">
        <f aca="false">IF(donald!L16="","",donald!$F$3)</f>
        <v/>
      </c>
      <c r="C40" s="108" t="str">
        <f aca="false">IF(donald!L16="","",INT(SUBSTITUTE(donald!K7,"Question","")))</f>
        <v/>
      </c>
      <c r="D40" s="108" t="str">
        <f aca="false">IF(donald!L16="","",2)</f>
        <v/>
      </c>
      <c r="E40" s="109" t="str">
        <f aca="false">IF(donald!L16="","",donald!L16)</f>
        <v/>
      </c>
      <c r="G40" s="107" t="str">
        <f aca="false">IF(donald!M16="","",donald!$F$3)</f>
        <v/>
      </c>
      <c r="H40" s="108" t="str">
        <f aca="false">IF(donald!M16="","",INT(SUBSTITUTE(donald!K7,"Question","")))</f>
        <v/>
      </c>
      <c r="I40" s="108" t="str">
        <f aca="false">IF(donald!M16="","",2)</f>
        <v/>
      </c>
      <c r="J40" s="109" t="str">
        <f aca="false">IF(donald!M16="","",donald!M16)</f>
        <v/>
      </c>
    </row>
    <row r="41" customFormat="false" ht="10.5" hidden="false" customHeight="true" outlineLevel="0" collapsed="false">
      <c r="B41" s="107" t="str">
        <f aca="false">IF(donald!L17="","",donald!$F$3)</f>
        <v/>
      </c>
      <c r="C41" s="108" t="str">
        <f aca="false">IF(donald!L17="","",INT(SUBSTITUTE(donald!K7,"Question","")))</f>
        <v/>
      </c>
      <c r="D41" s="108" t="str">
        <f aca="false">IF(donald!L17="","",2)</f>
        <v/>
      </c>
      <c r="E41" s="109" t="str">
        <f aca="false">IF(donald!L17="","",donald!L17)</f>
        <v/>
      </c>
      <c r="G41" s="107" t="str">
        <f aca="false">IF(donald!M17="","",donald!$F$3)</f>
        <v/>
      </c>
      <c r="H41" s="108" t="str">
        <f aca="false">IF(donald!M17="","",INT(SUBSTITUTE(donald!K7,"Question","")))</f>
        <v/>
      </c>
      <c r="I41" s="108" t="str">
        <f aca="false">IF(donald!M17="","",2)</f>
        <v/>
      </c>
      <c r="J41" s="109" t="str">
        <f aca="false">IF(donald!M17="","",donald!M17)</f>
        <v/>
      </c>
    </row>
    <row r="42" customFormat="false" ht="10.5" hidden="false" customHeight="true" outlineLevel="0" collapsed="false">
      <c r="B42" s="107" t="str">
        <f aca="false">IF(donald!L18="","",donald!$F$3)</f>
        <v/>
      </c>
      <c r="C42" s="108" t="str">
        <f aca="false">IF(donald!L18="","",INT(SUBSTITUTE(donald!K7,"Question","")))</f>
        <v/>
      </c>
      <c r="D42" s="108" t="str">
        <f aca="false">IF(donald!L18="","",2)</f>
        <v/>
      </c>
      <c r="E42" s="109" t="str">
        <f aca="false">IF(donald!L18="","",donald!L18)</f>
        <v/>
      </c>
      <c r="G42" s="107" t="str">
        <f aca="false">IF(donald!M18="","",donald!$F$3)</f>
        <v/>
      </c>
      <c r="H42" s="108" t="str">
        <f aca="false">IF(donald!M18="","",INT(SUBSTITUTE(donald!K7,"Question","")))</f>
        <v/>
      </c>
      <c r="I42" s="108" t="str">
        <f aca="false">IF(donald!M18="","",2)</f>
        <v/>
      </c>
      <c r="J42" s="109" t="str">
        <f aca="false">IF(donald!M18="","",donald!M18)</f>
        <v/>
      </c>
    </row>
    <row r="43" customFormat="false" ht="10.5" hidden="false" customHeight="true" outlineLevel="0" collapsed="false">
      <c r="B43" s="110" t="str">
        <f aca="false">IF(donald!L19="","",donald!$F$3)</f>
        <v/>
      </c>
      <c r="C43" s="111" t="str">
        <f aca="false">IF(donald!L19="","",INT(SUBSTITUTE(donald!K7,"Question","")))</f>
        <v/>
      </c>
      <c r="D43" s="111" t="str">
        <f aca="false">IF(donald!L19="","",2)</f>
        <v/>
      </c>
      <c r="E43" s="112" t="str">
        <f aca="false">IF(donald!L19="","",donald!L19)</f>
        <v/>
      </c>
      <c r="G43" s="110" t="str">
        <f aca="false">IF(donald!M19="","",donald!$F$3)</f>
        <v/>
      </c>
      <c r="H43" s="111" t="str">
        <f aca="false">IF(donald!M19="","",INT(SUBSTITUTE(donald!K7,"Question","")))</f>
        <v/>
      </c>
      <c r="I43" s="111" t="str">
        <f aca="false">IF(donald!M19="","",2)</f>
        <v/>
      </c>
      <c r="J43" s="112" t="str">
        <f aca="false">IF(donald!M19="","",donald!M19)</f>
        <v/>
      </c>
    </row>
    <row r="44" customFormat="false" ht="10.5" hidden="false" customHeight="true" outlineLevel="0" collapsed="false">
      <c r="B44" s="103" t="n">
        <f aca="false">IF(donald!P14="","",donald!$F$3)</f>
        <v>453</v>
      </c>
      <c r="C44" s="104" t="n">
        <f aca="false">IF(donald!P14="","",INT(SUBSTITUTE(donald!O7,"Question","")))</f>
        <v>4</v>
      </c>
      <c r="D44" s="104" t="n">
        <f aca="false">IF(donald!P14="","",2)</f>
        <v>2</v>
      </c>
      <c r="E44" s="105" t="str">
        <f aca="false">IF(donald!P14="","",donald!P14)</f>
        <v>I grow strong again</v>
      </c>
      <c r="G44" s="103" t="n">
        <f aca="false">IF(donald!Q14="","",donald!$F$3)</f>
        <v>453</v>
      </c>
      <c r="H44" s="104" t="n">
        <f aca="false">IF(donald!Q14="","",INT(SUBSTITUTE(donald!O7,"Question","")))</f>
        <v>4</v>
      </c>
      <c r="I44" s="104" t="n">
        <f aca="false">IF(donald!Q14="","",2)</f>
        <v>2</v>
      </c>
      <c r="J44" s="105" t="str">
        <f aca="false">IF(donald!Q14="","",donald!Q14)</f>
        <v>grow</v>
      </c>
      <c r="L44" s="108"/>
      <c r="M44" s="108"/>
      <c r="N44" s="113"/>
    </row>
    <row r="45" customFormat="false" ht="10.5" hidden="false" customHeight="true" outlineLevel="0" collapsed="false">
      <c r="B45" s="107" t="n">
        <f aca="false">IF(donald!P15="","",donald!$F$3)</f>
        <v>453</v>
      </c>
      <c r="C45" s="108" t="n">
        <f aca="false">IF(donald!P15="","",INT(SUBSTITUTE(donald!O7,"Question","")))</f>
        <v>4</v>
      </c>
      <c r="D45" s="108" t="n">
        <f aca="false">IF(donald!P15="","",2)</f>
        <v>2</v>
      </c>
      <c r="E45" s="109" t="str">
        <f aca="false">IF(donald!P15="","",donald!P15)</f>
        <v>I flourish again</v>
      </c>
      <c r="G45" s="107" t="n">
        <f aca="false">IF(donald!Q15="","",donald!$F$3)</f>
        <v>453</v>
      </c>
      <c r="H45" s="108" t="n">
        <f aca="false">IF(donald!Q15="","",INT(SUBSTITUTE(donald!O7,"Question","")))</f>
        <v>4</v>
      </c>
      <c r="I45" s="108" t="n">
        <f aca="false">IF(donald!Q15="","",2)</f>
        <v>2</v>
      </c>
      <c r="J45" s="109" t="str">
        <f aca="false">IF(donald!Q15="","",donald!Q15)</f>
        <v>strong</v>
      </c>
      <c r="L45" s="108"/>
      <c r="M45" s="108"/>
      <c r="N45" s="113"/>
    </row>
    <row r="46" customFormat="false" ht="10.5" hidden="false" customHeight="true" outlineLevel="0" collapsed="false">
      <c r="B46" s="107" t="str">
        <f aca="false">IF(donald!P16="","",donald!$F$3)</f>
        <v/>
      </c>
      <c r="C46" s="108" t="str">
        <f aca="false">IF(donald!P16="","",INT(SUBSTITUTE(donald!O7,"Question","")))</f>
        <v/>
      </c>
      <c r="D46" s="108" t="str">
        <f aca="false">IF(donald!P16="","",2)</f>
        <v/>
      </c>
      <c r="E46" s="109" t="str">
        <f aca="false">IF(donald!P16="","",donald!P16)</f>
        <v/>
      </c>
      <c r="G46" s="107" t="n">
        <f aca="false">IF(donald!Q16="","",donald!$F$3)</f>
        <v>453</v>
      </c>
      <c r="H46" s="108" t="n">
        <f aca="false">IF(donald!Q16="","",INT(SUBSTITUTE(donald!O7,"Question","")))</f>
        <v>4</v>
      </c>
      <c r="I46" s="108" t="n">
        <f aca="false">IF(donald!Q16="","",2)</f>
        <v>2</v>
      </c>
      <c r="J46" s="109" t="str">
        <f aca="false">IF(donald!Q16="","",donald!Q16)</f>
        <v>again</v>
      </c>
      <c r="L46" s="108"/>
      <c r="M46" s="108"/>
      <c r="N46" s="113"/>
    </row>
    <row r="47" customFormat="false" ht="10.5" hidden="false" customHeight="true" outlineLevel="0" collapsed="false">
      <c r="B47" s="107" t="str">
        <f aca="false">IF(donald!P17="","",donald!$F$3)</f>
        <v/>
      </c>
      <c r="C47" s="108" t="str">
        <f aca="false">IF(donald!P17="","",INT(SUBSTITUTE(donald!O7,"Question","")))</f>
        <v/>
      </c>
      <c r="D47" s="108" t="str">
        <f aca="false">IF(donald!P17="","",2)</f>
        <v/>
      </c>
      <c r="E47" s="109" t="str">
        <f aca="false">IF(donald!P17="","",donald!P17)</f>
        <v/>
      </c>
      <c r="G47" s="107" t="n">
        <f aca="false">IF(donald!Q17="","",donald!$F$3)</f>
        <v>453</v>
      </c>
      <c r="H47" s="108" t="n">
        <f aca="false">IF(donald!Q17="","",INT(SUBSTITUTE(donald!O7,"Question","")))</f>
        <v>4</v>
      </c>
      <c r="I47" s="108" t="n">
        <f aca="false">IF(donald!Q17="","",2)</f>
        <v>2</v>
      </c>
      <c r="J47" s="109" t="str">
        <f aca="false">IF(donald!Q17="","",donald!Q17)</f>
        <v>flourish</v>
      </c>
      <c r="L47" s="108"/>
      <c r="M47" s="108"/>
      <c r="N47" s="113"/>
    </row>
    <row r="48" customFormat="false" ht="10.5" hidden="false" customHeight="true" outlineLevel="0" collapsed="false">
      <c r="B48" s="107" t="str">
        <f aca="false">IF(donald!P18="","",donald!$F$3)</f>
        <v/>
      </c>
      <c r="C48" s="108" t="str">
        <f aca="false">IF(donald!P18="","",INT(SUBSTITUTE(donald!O7,"Question","")))</f>
        <v/>
      </c>
      <c r="D48" s="108" t="str">
        <f aca="false">IF(donald!P18="","",2)</f>
        <v/>
      </c>
      <c r="E48" s="109" t="str">
        <f aca="false">IF(donald!P18="","",donald!P18)</f>
        <v/>
      </c>
      <c r="G48" s="107" t="str">
        <f aca="false">IF(donald!Q18="","",donald!$F$3)</f>
        <v/>
      </c>
      <c r="H48" s="108" t="str">
        <f aca="false">IF(donald!Q18="","",INT(SUBSTITUTE(donald!O7,"Question","")))</f>
        <v/>
      </c>
      <c r="I48" s="108" t="str">
        <f aca="false">IF(donald!Q18="","",2)</f>
        <v/>
      </c>
      <c r="J48" s="109" t="str">
        <f aca="false">IF(donald!Q18="","",donald!Q18)</f>
        <v/>
      </c>
      <c r="L48" s="108"/>
      <c r="M48" s="108"/>
      <c r="N48" s="113"/>
    </row>
    <row r="49" customFormat="false" ht="10.5" hidden="false" customHeight="true" outlineLevel="0" collapsed="false">
      <c r="B49" s="110" t="str">
        <f aca="false">IF(donald!P19="","",donald!$F$3)</f>
        <v/>
      </c>
      <c r="C49" s="111" t="str">
        <f aca="false">IF(donald!P19="","",INT(SUBSTITUTE(donald!O7,"Question","")))</f>
        <v/>
      </c>
      <c r="D49" s="111" t="str">
        <f aca="false">IF(donald!P19="","",2)</f>
        <v/>
      </c>
      <c r="E49" s="112" t="str">
        <f aca="false">IF(donald!P19="","",donald!P19)</f>
        <v/>
      </c>
      <c r="G49" s="110" t="str">
        <f aca="false">IF(donald!Q19="","",donald!$F$3)</f>
        <v/>
      </c>
      <c r="H49" s="111" t="str">
        <f aca="false">IF(donald!Q19="","",INT(SUBSTITUTE(donald!O7,"Question","")))</f>
        <v/>
      </c>
      <c r="I49" s="111" t="str">
        <f aca="false">IF(donald!Q19="","",2)</f>
        <v/>
      </c>
      <c r="J49" s="112" t="str">
        <f aca="false">IF(donald!Q19="","",donald!Q19)</f>
        <v/>
      </c>
      <c r="L49" s="108"/>
      <c r="M49" s="108"/>
      <c r="N49" s="113"/>
    </row>
    <row r="50" customFormat="false" ht="10.5" hidden="false" customHeight="true" outlineLevel="0" collapsed="false">
      <c r="B50" s="103" t="n">
        <f aca="false">IF(donald!D21="","",donald!$F$3)</f>
        <v>453</v>
      </c>
      <c r="C50" s="104" t="n">
        <f aca="false">IF(donald!D21="","",INT(SUBSTITUTE(donald!C21,"Question","")))</f>
        <v>5</v>
      </c>
      <c r="D50" s="104" t="n">
        <f aca="false">IF(donald!D21="","",1)</f>
        <v>1</v>
      </c>
      <c r="E50" s="105" t="str">
        <f aca="false">IF(donald!D21="","",donald!D21)</f>
        <v>MacDonald</v>
      </c>
      <c r="F50" s="106"/>
      <c r="G50" s="103" t="n">
        <f aca="false">IF(donald!E21="","",donald!$F$3)</f>
        <v>453</v>
      </c>
      <c r="H50" s="104" t="n">
        <f aca="false">IF(donald!E21="","",INT(SUBSTITUTE(donald!C21,"Question","")))</f>
        <v>5</v>
      </c>
      <c r="I50" s="104" t="n">
        <f aca="false">IF(donald!E21="","",1)</f>
        <v>1</v>
      </c>
      <c r="J50" s="105" t="str">
        <f aca="false">IF(donald!E21="","",donald!E21)</f>
        <v>MacDonald</v>
      </c>
    </row>
    <row r="51" customFormat="false" ht="10.5" hidden="false" customHeight="true" outlineLevel="0" collapsed="false">
      <c r="B51" s="107" t="str">
        <f aca="false">IF(donald!D22="","",donald!$F$3)</f>
        <v/>
      </c>
      <c r="C51" s="108" t="str">
        <f aca="false">IF(donald!D22="","",INT(SUBSTITUTE(donald!C21,"Question","")))</f>
        <v/>
      </c>
      <c r="D51" s="108" t="str">
        <f aca="false">IF(donald!D22="","",1)</f>
        <v/>
      </c>
      <c r="E51" s="109" t="str">
        <f aca="false">IF(donald!D22="","",donald!D22)</f>
        <v/>
      </c>
      <c r="G51" s="107" t="str">
        <f aca="false">IF(donald!E22="","",donald!$F$3)</f>
        <v/>
      </c>
      <c r="H51" s="108" t="str">
        <f aca="false">IF(donald!E22="","",INT(SUBSTITUTE(donald!C21,"Question","")))</f>
        <v/>
      </c>
      <c r="I51" s="108" t="str">
        <f aca="false">IF(donald!E22="","",1)</f>
        <v/>
      </c>
      <c r="J51" s="109" t="str">
        <f aca="false">IF(donald!E22="","",donald!E22)</f>
        <v/>
      </c>
    </row>
    <row r="52" customFormat="false" ht="10.5" hidden="false" customHeight="true" outlineLevel="0" collapsed="false">
      <c r="B52" s="107" t="str">
        <f aca="false">IF(donald!D23="","",donald!$F$3)</f>
        <v/>
      </c>
      <c r="C52" s="108" t="str">
        <f aca="false">IF(donald!D23="","",INT(SUBSTITUTE(donald!C21,"Question","")))</f>
        <v/>
      </c>
      <c r="D52" s="108" t="str">
        <f aca="false">IF(donald!D23="","",1)</f>
        <v/>
      </c>
      <c r="E52" s="109" t="str">
        <f aca="false">IF(donald!D23="","",donald!D23)</f>
        <v/>
      </c>
      <c r="G52" s="107" t="str">
        <f aca="false">IF(donald!E23="","",donald!$F$3)</f>
        <v/>
      </c>
      <c r="H52" s="108" t="str">
        <f aca="false">IF(donald!E23="","",INT(SUBSTITUTE(donald!C21,"Question","")))</f>
        <v/>
      </c>
      <c r="I52" s="108" t="str">
        <f aca="false">IF(donald!E23="","",1)</f>
        <v/>
      </c>
      <c r="J52" s="109" t="str">
        <f aca="false">IF(donald!E23="","",donald!E23)</f>
        <v/>
      </c>
    </row>
    <row r="53" customFormat="false" ht="10.5" hidden="false" customHeight="true" outlineLevel="0" collapsed="false">
      <c r="B53" s="107" t="str">
        <f aca="false">IF(donald!D24="","",donald!$F$3)</f>
        <v/>
      </c>
      <c r="C53" s="108" t="str">
        <f aca="false">IF(donald!D24="","",INT(SUBSTITUTE(donald!C21,"Question","")))</f>
        <v/>
      </c>
      <c r="D53" s="108" t="str">
        <f aca="false">IF(donald!D24="","",1)</f>
        <v/>
      </c>
      <c r="E53" s="109" t="str">
        <f aca="false">IF(donald!D24="","",donald!D24)</f>
        <v/>
      </c>
      <c r="G53" s="107" t="str">
        <f aca="false">IF(donald!E24="","",donald!$F$3)</f>
        <v/>
      </c>
      <c r="H53" s="108" t="str">
        <f aca="false">IF(donald!E24="","",INT(SUBSTITUTE(donald!C21,"Question","")))</f>
        <v/>
      </c>
      <c r="I53" s="108" t="str">
        <f aca="false">IF(donald!E24="","",1)</f>
        <v/>
      </c>
      <c r="J53" s="109" t="str">
        <f aca="false">IF(donald!E24="","",donald!E24)</f>
        <v/>
      </c>
    </row>
    <row r="54" customFormat="false" ht="10.5" hidden="false" customHeight="true" outlineLevel="0" collapsed="false">
      <c r="B54" s="107" t="str">
        <f aca="false">IF(donald!D25="","",donald!$F$3)</f>
        <v/>
      </c>
      <c r="C54" s="108" t="str">
        <f aca="false">IF(donald!D25="","",INT(SUBSTITUTE(donald!C21,"Question","")))</f>
        <v/>
      </c>
      <c r="D54" s="108" t="str">
        <f aca="false">IF(donald!D25="","",1)</f>
        <v/>
      </c>
      <c r="E54" s="109" t="str">
        <f aca="false">IF(donald!D25="","",donald!D25)</f>
        <v/>
      </c>
      <c r="G54" s="107" t="str">
        <f aca="false">IF(donald!E25="","",donald!$F$3)</f>
        <v/>
      </c>
      <c r="H54" s="108" t="str">
        <f aca="false">IF(donald!E25="","",INT(SUBSTITUTE(donald!C21,"Question","")))</f>
        <v/>
      </c>
      <c r="I54" s="108" t="str">
        <f aca="false">IF(donald!E25="","",1)</f>
        <v/>
      </c>
      <c r="J54" s="109" t="str">
        <f aca="false">IF(donald!E25="","",donald!E25)</f>
        <v/>
      </c>
    </row>
    <row r="55" customFormat="false" ht="10.5" hidden="false" customHeight="true" outlineLevel="0" collapsed="false">
      <c r="B55" s="110" t="str">
        <f aca="false">IF(donald!D26="","",donald!$F$3)</f>
        <v/>
      </c>
      <c r="C55" s="111" t="str">
        <f aca="false">IF(donald!D26="","",INT(SUBSTITUTE(donald!C21,"Question","")))</f>
        <v/>
      </c>
      <c r="D55" s="111" t="str">
        <f aca="false">IF(donald!D26="","",1)</f>
        <v/>
      </c>
      <c r="E55" s="112" t="str">
        <f aca="false">IF(donald!D26="","",donald!D26)</f>
        <v/>
      </c>
      <c r="G55" s="110" t="str">
        <f aca="false">IF(donald!E26="","",donald!$F$3)</f>
        <v/>
      </c>
      <c r="H55" s="111" t="str">
        <f aca="false">IF(donald!E26="","",INT(SUBSTITUTE(donald!C21,"Question","")))</f>
        <v/>
      </c>
      <c r="I55" s="111" t="str">
        <f aca="false">IF(donald!E26="","",1)</f>
        <v/>
      </c>
      <c r="J55" s="112" t="str">
        <f aca="false">IF(donald!E26="","",donald!E26)</f>
        <v/>
      </c>
    </row>
    <row r="56" customFormat="false" ht="10.5" hidden="false" customHeight="true" outlineLevel="0" collapsed="false">
      <c r="B56" s="103" t="n">
        <f aca="false">IF(donald!H21="","",donald!$F$3)</f>
        <v>453</v>
      </c>
      <c r="C56" s="104" t="n">
        <f aca="false">IF(donald!H21="","",INT(SUBSTITUTE(donald!G21,"Question","")))</f>
        <v>6</v>
      </c>
      <c r="D56" s="104" t="n">
        <f aca="false">IF(donald!H21="","",1)</f>
        <v>1</v>
      </c>
      <c r="E56" s="105" t="str">
        <f aca="false">IF(donald!H21="","",donald!H21)</f>
        <v>MacPhee</v>
      </c>
      <c r="G56" s="103" t="n">
        <f aca="false">IF(donald!I21="","",donald!$F$3)</f>
        <v>453</v>
      </c>
      <c r="H56" s="104" t="n">
        <f aca="false">IF(donald!I21="","",INT(SUBSTITUTE(donald!G21,"Question","")))</f>
        <v>6</v>
      </c>
      <c r="I56" s="104" t="n">
        <f aca="false">IF(donald!I21="","",1)</f>
        <v>1</v>
      </c>
      <c r="J56" s="105" t="str">
        <f aca="false">IF(donald!I21="","",donald!I21)</f>
        <v>MacPhee</v>
      </c>
    </row>
    <row r="57" customFormat="false" ht="10.5" hidden="false" customHeight="true" outlineLevel="0" collapsed="false">
      <c r="B57" s="107" t="str">
        <f aca="false">IF(donald!H22="","",donald!$F$3)</f>
        <v/>
      </c>
      <c r="C57" s="108" t="str">
        <f aca="false">IF(donald!H22="","",INT(SUBSTITUTE(donald!G21,"Question","")))</f>
        <v/>
      </c>
      <c r="D57" s="108" t="str">
        <f aca="false">IF(donald!H22="","",1)</f>
        <v/>
      </c>
      <c r="E57" s="109" t="str">
        <f aca="false">IF(donald!H22="","",donald!H22)</f>
        <v/>
      </c>
      <c r="G57" s="107" t="str">
        <f aca="false">IF(donald!I22="","",donald!$F$3)</f>
        <v/>
      </c>
      <c r="H57" s="108" t="str">
        <f aca="false">IF(donald!I22="","",INT(SUBSTITUTE(donald!G21,"Question","")))</f>
        <v/>
      </c>
      <c r="I57" s="108" t="str">
        <f aca="false">IF(donald!I22="","",1)</f>
        <v/>
      </c>
      <c r="J57" s="109" t="str">
        <f aca="false">IF(donald!I22="","",donald!I22)</f>
        <v/>
      </c>
    </row>
    <row r="58" customFormat="false" ht="10.5" hidden="false" customHeight="true" outlineLevel="0" collapsed="false">
      <c r="B58" s="107" t="str">
        <f aca="false">IF(donald!H23="","",donald!$F$3)</f>
        <v/>
      </c>
      <c r="C58" s="108" t="str">
        <f aca="false">IF(donald!H23="","",INT(SUBSTITUTE(donald!G21,"Question","")))</f>
        <v/>
      </c>
      <c r="D58" s="108" t="str">
        <f aca="false">IF(donald!H23="","",1)</f>
        <v/>
      </c>
      <c r="E58" s="109" t="str">
        <f aca="false">IF(donald!H23="","",donald!H23)</f>
        <v/>
      </c>
      <c r="G58" s="107" t="str">
        <f aca="false">IF(donald!I23="","",donald!$F$3)</f>
        <v/>
      </c>
      <c r="H58" s="108" t="str">
        <f aca="false">IF(donald!I23="","",INT(SUBSTITUTE(donald!G21,"Question","")))</f>
        <v/>
      </c>
      <c r="I58" s="108" t="str">
        <f aca="false">IF(donald!I23="","",1)</f>
        <v/>
      </c>
      <c r="J58" s="109" t="str">
        <f aca="false">IF(donald!I23="","",donald!I23)</f>
        <v/>
      </c>
    </row>
    <row r="59" customFormat="false" ht="10.5" hidden="false" customHeight="true" outlineLevel="0" collapsed="false">
      <c r="B59" s="107" t="str">
        <f aca="false">IF(donald!H24="","",donald!$F$3)</f>
        <v/>
      </c>
      <c r="C59" s="108" t="str">
        <f aca="false">IF(donald!H24="","",INT(SUBSTITUTE(donald!G21,"Question","")))</f>
        <v/>
      </c>
      <c r="D59" s="108" t="str">
        <f aca="false">IF(donald!H24="","",1)</f>
        <v/>
      </c>
      <c r="E59" s="109" t="str">
        <f aca="false">IF(donald!H24="","",donald!H24)</f>
        <v/>
      </c>
      <c r="G59" s="107" t="str">
        <f aca="false">IF(donald!I24="","",donald!$F$3)</f>
        <v/>
      </c>
      <c r="H59" s="108" t="str">
        <f aca="false">IF(donald!I24="","",INT(SUBSTITUTE(donald!G21,"Question","")))</f>
        <v/>
      </c>
      <c r="I59" s="108" t="str">
        <f aca="false">IF(donald!I24="","",1)</f>
        <v/>
      </c>
      <c r="J59" s="109" t="str">
        <f aca="false">IF(donald!I24="","",donald!I24)</f>
        <v/>
      </c>
    </row>
    <row r="60" customFormat="false" ht="10.5" hidden="false" customHeight="true" outlineLevel="0" collapsed="false">
      <c r="B60" s="107" t="str">
        <f aca="false">IF(donald!H25="","",donald!$F$3)</f>
        <v/>
      </c>
      <c r="C60" s="108" t="str">
        <f aca="false">IF(donald!H25="","",INT(SUBSTITUTE(donald!G21,"Question","")))</f>
        <v/>
      </c>
      <c r="D60" s="108" t="str">
        <f aca="false">IF(donald!H25="","",1)</f>
        <v/>
      </c>
      <c r="E60" s="109" t="str">
        <f aca="false">IF(donald!H25="","",donald!H25)</f>
        <v/>
      </c>
      <c r="G60" s="107" t="str">
        <f aca="false">IF(donald!I25="","",donald!$F$3)</f>
        <v/>
      </c>
      <c r="H60" s="108" t="str">
        <f aca="false">IF(donald!I25="","",INT(SUBSTITUTE(donald!G21,"Question","")))</f>
        <v/>
      </c>
      <c r="I60" s="108" t="str">
        <f aca="false">IF(donald!I25="","",1)</f>
        <v/>
      </c>
      <c r="J60" s="109" t="str">
        <f aca="false">IF(donald!I25="","",donald!I25)</f>
        <v/>
      </c>
    </row>
    <row r="61" customFormat="false" ht="10.5" hidden="false" customHeight="true" outlineLevel="0" collapsed="false">
      <c r="B61" s="110" t="str">
        <f aca="false">IF(donald!H26="","",donald!$F$3)</f>
        <v/>
      </c>
      <c r="C61" s="111" t="str">
        <f aca="false">IF(donald!H26="","",INT(SUBSTITUTE(donald!G21,"Question","")))</f>
        <v/>
      </c>
      <c r="D61" s="111" t="str">
        <f aca="false">IF(donald!H26="","",1)</f>
        <v/>
      </c>
      <c r="E61" s="112" t="str">
        <f aca="false">IF(donald!H26="","",donald!H26)</f>
        <v/>
      </c>
      <c r="G61" s="110" t="str">
        <f aca="false">IF(donald!I26="","",donald!$F$3)</f>
        <v/>
      </c>
      <c r="H61" s="111" t="str">
        <f aca="false">IF(donald!I26="","",INT(SUBSTITUTE(donald!G21,"Question","")))</f>
        <v/>
      </c>
      <c r="I61" s="111" t="str">
        <f aca="false">IF(donald!I26="","",1)</f>
        <v/>
      </c>
      <c r="J61" s="112" t="str">
        <f aca="false">IF(donald!I26="","",donald!I26)</f>
        <v/>
      </c>
    </row>
    <row r="62" customFormat="false" ht="10.5" hidden="false" customHeight="true" outlineLevel="0" collapsed="false">
      <c r="B62" s="103" t="n">
        <f aca="false">IF(donald!L21="","",donald!$F$3)</f>
        <v>453</v>
      </c>
      <c r="C62" s="104" t="n">
        <f aca="false">IF(donald!L21="","",INT(SUBSTITUTE(donald!K21,"Question","")))</f>
        <v>7</v>
      </c>
      <c r="D62" s="104" t="n">
        <f aca="false">IF(donald!L21="","",1)</f>
        <v>1</v>
      </c>
      <c r="E62" s="105" t="str">
        <f aca="false">IF(donald!L21="","",donald!L21)</f>
        <v>MacAlpine</v>
      </c>
      <c r="G62" s="103" t="n">
        <f aca="false">IF(donald!M21="","",donald!$F$3)</f>
        <v>453</v>
      </c>
      <c r="H62" s="104" t="n">
        <f aca="false">IF(donald!M21="","",INT(SUBSTITUTE(donald!K21,"Question","")))</f>
        <v>7</v>
      </c>
      <c r="I62" s="104" t="n">
        <f aca="false">IF(donald!M21="","",1)</f>
        <v>1</v>
      </c>
      <c r="J62" s="105" t="str">
        <f aca="false">IF(donald!M21="","",donald!M21)</f>
        <v>MacAlpine</v>
      </c>
      <c r="L62" s="108"/>
      <c r="M62" s="108"/>
      <c r="N62" s="113"/>
    </row>
    <row r="63" customFormat="false" ht="10.5" hidden="false" customHeight="true" outlineLevel="0" collapsed="false">
      <c r="B63" s="107" t="str">
        <f aca="false">IF(donald!L22="","",donald!$F$3)</f>
        <v/>
      </c>
      <c r="C63" s="108" t="str">
        <f aca="false">IF(donald!L22="","",INT(SUBSTITUTE(donald!K21,"Question","")))</f>
        <v/>
      </c>
      <c r="D63" s="108" t="str">
        <f aca="false">IF(donald!L22="","",1)</f>
        <v/>
      </c>
      <c r="E63" s="109" t="str">
        <f aca="false">IF(donald!L22="","",donald!L22)</f>
        <v/>
      </c>
      <c r="G63" s="107" t="str">
        <f aca="false">IF(donald!M22="","",donald!$F$3)</f>
        <v/>
      </c>
      <c r="H63" s="108" t="str">
        <f aca="false">IF(donald!M22="","",INT(SUBSTITUTE(donald!K21,"Question","")))</f>
        <v/>
      </c>
      <c r="I63" s="108" t="str">
        <f aca="false">IF(donald!M22="","",1)</f>
        <v/>
      </c>
      <c r="J63" s="109" t="str">
        <f aca="false">IF(donald!M22="","",donald!M22)</f>
        <v/>
      </c>
    </row>
    <row r="64" customFormat="false" ht="10.5" hidden="false" customHeight="true" outlineLevel="0" collapsed="false">
      <c r="B64" s="107" t="str">
        <f aca="false">IF(donald!L23="","",donald!$F$3)</f>
        <v/>
      </c>
      <c r="C64" s="108" t="str">
        <f aca="false">IF(donald!L23="","",INT(SUBSTITUTE(donald!K21,"Question","")))</f>
        <v/>
      </c>
      <c r="D64" s="108" t="str">
        <f aca="false">IF(donald!L23="","",1)</f>
        <v/>
      </c>
      <c r="E64" s="109" t="str">
        <f aca="false">IF(donald!L23="","",donald!L23)</f>
        <v/>
      </c>
      <c r="G64" s="107" t="str">
        <f aca="false">IF(donald!M23="","",donald!$F$3)</f>
        <v/>
      </c>
      <c r="H64" s="108" t="str">
        <f aca="false">IF(donald!M23="","",INT(SUBSTITUTE(donald!K21,"Question","")))</f>
        <v/>
      </c>
      <c r="I64" s="108" t="str">
        <f aca="false">IF(donald!M23="","",1)</f>
        <v/>
      </c>
      <c r="J64" s="109" t="str">
        <f aca="false">IF(donald!M23="","",donald!M23)</f>
        <v/>
      </c>
    </row>
    <row r="65" customFormat="false" ht="10.5" hidden="false" customHeight="true" outlineLevel="0" collapsed="false">
      <c r="B65" s="107" t="str">
        <f aca="false">IF(donald!L24="","",donald!$F$3)</f>
        <v/>
      </c>
      <c r="C65" s="108" t="str">
        <f aca="false">IF(donald!L24="","",INT(SUBSTITUTE(donald!K21,"Question","")))</f>
        <v/>
      </c>
      <c r="D65" s="108" t="str">
        <f aca="false">IF(donald!L24="","",1)</f>
        <v/>
      </c>
      <c r="E65" s="109" t="str">
        <f aca="false">IF(donald!L24="","",donald!L24)</f>
        <v/>
      </c>
      <c r="G65" s="107" t="str">
        <f aca="false">IF(donald!M24="","",donald!$F$3)</f>
        <v/>
      </c>
      <c r="H65" s="108" t="str">
        <f aca="false">IF(donald!M24="","",INT(SUBSTITUTE(donald!K21,"Question","")))</f>
        <v/>
      </c>
      <c r="I65" s="108" t="str">
        <f aca="false">IF(donald!M24="","",1)</f>
        <v/>
      </c>
      <c r="J65" s="109" t="str">
        <f aca="false">IF(donald!M24="","",donald!M24)</f>
        <v/>
      </c>
    </row>
    <row r="66" customFormat="false" ht="10.5" hidden="false" customHeight="true" outlineLevel="0" collapsed="false">
      <c r="B66" s="107" t="str">
        <f aca="false">IF(donald!L25="","",donald!$F$3)</f>
        <v/>
      </c>
      <c r="C66" s="108" t="str">
        <f aca="false">IF(donald!L25="","",INT(SUBSTITUTE(donald!K21,"Question","")))</f>
        <v/>
      </c>
      <c r="D66" s="108" t="str">
        <f aca="false">IF(donald!L25="","",1)</f>
        <v/>
      </c>
      <c r="E66" s="109" t="str">
        <f aca="false">IF(donald!L25="","",donald!L25)</f>
        <v/>
      </c>
      <c r="G66" s="107" t="str">
        <f aca="false">IF(donald!M25="","",donald!$F$3)</f>
        <v/>
      </c>
      <c r="H66" s="108" t="str">
        <f aca="false">IF(donald!M25="","",INT(SUBSTITUTE(donald!K21,"Question","")))</f>
        <v/>
      </c>
      <c r="I66" s="108" t="str">
        <f aca="false">IF(donald!M25="","",1)</f>
        <v/>
      </c>
      <c r="J66" s="109" t="str">
        <f aca="false">IF(donald!M25="","",donald!M25)</f>
        <v/>
      </c>
    </row>
    <row r="67" customFormat="false" ht="10.5" hidden="false" customHeight="true" outlineLevel="0" collapsed="false">
      <c r="B67" s="110" t="str">
        <f aca="false">IF(donald!L26="","",donald!$F$3)</f>
        <v/>
      </c>
      <c r="C67" s="111" t="str">
        <f aca="false">IF(donald!L26="","",INT(SUBSTITUTE(donald!K21,"Question","")))</f>
        <v/>
      </c>
      <c r="D67" s="111" t="str">
        <f aca="false">IF(donald!L26="","",1)</f>
        <v/>
      </c>
      <c r="E67" s="112" t="str">
        <f aca="false">IF(donald!L26="","",donald!L26)</f>
        <v/>
      </c>
      <c r="G67" s="110" t="str">
        <f aca="false">IF(donald!M26="","",donald!$F$3)</f>
        <v/>
      </c>
      <c r="H67" s="111" t="str">
        <f aca="false">IF(donald!M26="","",INT(SUBSTITUTE(donald!K21,"Question","")))</f>
        <v/>
      </c>
      <c r="I67" s="111" t="str">
        <f aca="false">IF(donald!M26="","",1)</f>
        <v/>
      </c>
      <c r="J67" s="112" t="str">
        <f aca="false">IF(donald!M26="","",donald!M26)</f>
        <v/>
      </c>
    </row>
    <row r="68" customFormat="false" ht="10.5" hidden="false" customHeight="true" outlineLevel="0" collapsed="false">
      <c r="B68" s="103" t="n">
        <f aca="false">IF(donald!P21="","",donald!$F$3)</f>
        <v>453</v>
      </c>
      <c r="C68" s="104" t="n">
        <f aca="false">IF(donald!P21="","",INT(SUBSTITUTE(donald!O21,"Question","")))</f>
        <v>8</v>
      </c>
      <c r="D68" s="104" t="n">
        <f aca="false">IF(donald!P21="","",1)</f>
        <v>1</v>
      </c>
      <c r="E68" s="105" t="str">
        <f aca="false">IF(donald!P21="","",donald!P21)</f>
        <v>MacKay</v>
      </c>
      <c r="G68" s="103" t="n">
        <f aca="false">IF(donald!Q21="","",donald!$F$3)</f>
        <v>453</v>
      </c>
      <c r="H68" s="104" t="n">
        <f aca="false">IF(donald!Q21="","",INT(SUBSTITUTE(donald!O21,"Question","")))</f>
        <v>8</v>
      </c>
      <c r="I68" s="104" t="n">
        <f aca="false">IF(donald!Q21="","",1)</f>
        <v>1</v>
      </c>
      <c r="J68" s="105" t="str">
        <f aca="false">IF(donald!Q21="","",donald!Q21)</f>
        <v>MacKay</v>
      </c>
    </row>
    <row r="69" customFormat="false" ht="10.5" hidden="false" customHeight="true" outlineLevel="0" collapsed="false">
      <c r="B69" s="107" t="str">
        <f aca="false">IF(donald!P22="","",donald!$F$3)</f>
        <v/>
      </c>
      <c r="C69" s="108" t="str">
        <f aca="false">IF(donald!P22="","",INT(SUBSTITUTE(donald!O21,"Question","")))</f>
        <v/>
      </c>
      <c r="D69" s="108" t="str">
        <f aca="false">IF(donald!P22="","",1)</f>
        <v/>
      </c>
      <c r="E69" s="109" t="str">
        <f aca="false">IF(donald!P22="","",donald!P22)</f>
        <v/>
      </c>
      <c r="G69" s="107" t="str">
        <f aca="false">IF(donald!Q22="","",donald!$F$3)</f>
        <v/>
      </c>
      <c r="H69" s="108" t="str">
        <f aca="false">IF(donald!Q22="","",INT(SUBSTITUTE(donald!O21,"Question","")))</f>
        <v/>
      </c>
      <c r="I69" s="108" t="str">
        <f aca="false">IF(donald!Q22="","",1)</f>
        <v/>
      </c>
      <c r="J69" s="109" t="str">
        <f aca="false">IF(donald!Q22="","",donald!Q22)</f>
        <v/>
      </c>
    </row>
    <row r="70" customFormat="false" ht="10.5" hidden="false" customHeight="true" outlineLevel="0" collapsed="false">
      <c r="B70" s="107" t="str">
        <f aca="false">IF(donald!P23="","",donald!$F$3)</f>
        <v/>
      </c>
      <c r="C70" s="108" t="str">
        <f aca="false">IF(donald!P23="","",INT(SUBSTITUTE(donald!O21,"Question","")))</f>
        <v/>
      </c>
      <c r="D70" s="108" t="str">
        <f aca="false">IF(donald!P23="","",1)</f>
        <v/>
      </c>
      <c r="E70" s="109" t="str">
        <f aca="false">IF(donald!P23="","",donald!P23)</f>
        <v/>
      </c>
      <c r="G70" s="107" t="str">
        <f aca="false">IF(donald!Q23="","",donald!$F$3)</f>
        <v/>
      </c>
      <c r="H70" s="108" t="str">
        <f aca="false">IF(donald!Q23="","",INT(SUBSTITUTE(donald!O21,"Question","")))</f>
        <v/>
      </c>
      <c r="I70" s="108" t="str">
        <f aca="false">IF(donald!Q23="","",1)</f>
        <v/>
      </c>
      <c r="J70" s="109" t="str">
        <f aca="false">IF(donald!Q23="","",donald!Q23)</f>
        <v/>
      </c>
    </row>
    <row r="71" customFormat="false" ht="10.5" hidden="false" customHeight="true" outlineLevel="0" collapsed="false">
      <c r="B71" s="107" t="str">
        <f aca="false">IF(donald!P24="","",donald!$F$3)</f>
        <v/>
      </c>
      <c r="C71" s="108" t="str">
        <f aca="false">IF(donald!P24="","",INT(SUBSTITUTE(donald!O21,"Question","")))</f>
        <v/>
      </c>
      <c r="D71" s="108" t="str">
        <f aca="false">IF(donald!P24="","",1)</f>
        <v/>
      </c>
      <c r="E71" s="109" t="str">
        <f aca="false">IF(donald!P24="","",donald!P24)</f>
        <v/>
      </c>
      <c r="G71" s="107" t="str">
        <f aca="false">IF(donald!Q24="","",donald!$F$3)</f>
        <v/>
      </c>
      <c r="H71" s="108" t="str">
        <f aca="false">IF(donald!Q24="","",INT(SUBSTITUTE(donald!O21,"Question","")))</f>
        <v/>
      </c>
      <c r="I71" s="108" t="str">
        <f aca="false">IF(donald!Q24="","",1)</f>
        <v/>
      </c>
      <c r="J71" s="109" t="str">
        <f aca="false">IF(donald!Q24="","",donald!Q24)</f>
        <v/>
      </c>
    </row>
    <row r="72" customFormat="false" ht="10.5" hidden="false" customHeight="true" outlineLevel="0" collapsed="false">
      <c r="B72" s="107" t="str">
        <f aca="false">IF(donald!P25="","",donald!$F$3)</f>
        <v/>
      </c>
      <c r="C72" s="108" t="str">
        <f aca="false">IF(donald!P25="","",INT(SUBSTITUTE(donald!O21,"Question","")))</f>
        <v/>
      </c>
      <c r="D72" s="108" t="str">
        <f aca="false">IF(donald!P25="","",1)</f>
        <v/>
      </c>
      <c r="E72" s="109" t="str">
        <f aca="false">IF(donald!P25="","",donald!P25)</f>
        <v/>
      </c>
      <c r="G72" s="107" t="str">
        <f aca="false">IF(donald!Q25="","",donald!$F$3)</f>
        <v/>
      </c>
      <c r="H72" s="108" t="str">
        <f aca="false">IF(donald!Q25="","",INT(SUBSTITUTE(donald!O21,"Question","")))</f>
        <v/>
      </c>
      <c r="I72" s="108" t="str">
        <f aca="false">IF(donald!Q25="","",1)</f>
        <v/>
      </c>
      <c r="J72" s="109" t="str">
        <f aca="false">IF(donald!Q25="","",donald!Q25)</f>
        <v/>
      </c>
    </row>
    <row r="73" customFormat="false" ht="10.5" hidden="false" customHeight="true" outlineLevel="0" collapsed="false">
      <c r="B73" s="110" t="str">
        <f aca="false">IF(donald!P26="","",donald!$F$3)</f>
        <v/>
      </c>
      <c r="C73" s="111" t="str">
        <f aca="false">IF(donald!P26="","",INT(SUBSTITUTE(donald!O21,"Question","")))</f>
        <v/>
      </c>
      <c r="D73" s="111" t="str">
        <f aca="false">IF(donald!P26="","",1)</f>
        <v/>
      </c>
      <c r="E73" s="112" t="str">
        <f aca="false">IF(donald!P26="","",donald!P26)</f>
        <v/>
      </c>
      <c r="G73" s="110" t="str">
        <f aca="false">IF(donald!Q26="","",donald!$F$3)</f>
        <v/>
      </c>
      <c r="H73" s="111" t="str">
        <f aca="false">IF(donald!Q26="","",INT(SUBSTITUTE(donald!O21,"Question","")))</f>
        <v/>
      </c>
      <c r="I73" s="111" t="str">
        <f aca="false">IF(donald!Q26="","",1)</f>
        <v/>
      </c>
      <c r="J73" s="112" t="str">
        <f aca="false">IF(donald!Q26="","",donald!Q26)</f>
        <v/>
      </c>
    </row>
    <row r="74" customFormat="false" ht="10.5" hidden="false" customHeight="true" outlineLevel="0" collapsed="false">
      <c r="B74" s="103" t="n">
        <f aca="false">IF(donald!D28="","",donald!$F$3)</f>
        <v>453</v>
      </c>
      <c r="C74" s="104" t="n">
        <f aca="false">IF(donald!D28="","",INT(SUBSTITUTE(donald!C21,"Question","")))</f>
        <v>5</v>
      </c>
      <c r="D74" s="104" t="n">
        <f aca="false">IF(donald!D28="","",2)</f>
        <v>2</v>
      </c>
      <c r="E74" s="105" t="str">
        <f aca="false">IF(donald!D28="","",donald!D28)</f>
        <v>By sea and by land</v>
      </c>
      <c r="F74" s="106"/>
      <c r="G74" s="103" t="n">
        <f aca="false">IF(donald!E28="","",donald!$F$3)</f>
        <v>453</v>
      </c>
      <c r="H74" s="104" t="n">
        <f aca="false">IF(donald!E28="","",INT(SUBSTITUTE(donald!C21,"Question","")))</f>
        <v>5</v>
      </c>
      <c r="I74" s="104" t="n">
        <f aca="false">IF(donald!E28="","",2)</f>
        <v>2</v>
      </c>
      <c r="J74" s="105" t="str">
        <f aca="false">IF(donald!E28="","",donald!E28)</f>
        <v>sea</v>
      </c>
    </row>
    <row r="75" customFormat="false" ht="10.5" hidden="false" customHeight="true" outlineLevel="0" collapsed="false">
      <c r="B75" s="107" t="str">
        <f aca="false">IF(donald!D29="","",donald!$F$3)</f>
        <v/>
      </c>
      <c r="C75" s="108" t="str">
        <f aca="false">IF(donald!D29="","",INT(SUBSTITUTE(donald!C21,"Question","")))</f>
        <v/>
      </c>
      <c r="D75" s="108" t="str">
        <f aca="false">IF(donald!D29="","",2)</f>
        <v/>
      </c>
      <c r="E75" s="109" t="str">
        <f aca="false">IF(donald!D29="","",donald!D29)</f>
        <v/>
      </c>
      <c r="G75" s="107" t="n">
        <f aca="false">IF(donald!E29="","",donald!$F$3)</f>
        <v>453</v>
      </c>
      <c r="H75" s="108" t="n">
        <f aca="false">IF(donald!E29="","",INT(SUBSTITUTE(donald!C21,"Question","")))</f>
        <v>5</v>
      </c>
      <c r="I75" s="108" t="n">
        <f aca="false">IF(donald!E29="","",2)</f>
        <v>2</v>
      </c>
      <c r="J75" s="109" t="str">
        <f aca="false">IF(donald!E29="","",donald!E29)</f>
        <v>land</v>
      </c>
    </row>
    <row r="76" customFormat="false" ht="10.5" hidden="false" customHeight="true" outlineLevel="0" collapsed="false">
      <c r="B76" s="107" t="str">
        <f aca="false">IF(donald!D30="","",donald!$F$3)</f>
        <v/>
      </c>
      <c r="C76" s="108" t="str">
        <f aca="false">IF(donald!D30="","",INT(SUBSTITUTE(donald!C21,"Question","")))</f>
        <v/>
      </c>
      <c r="D76" s="108" t="str">
        <f aca="false">IF(donald!D30="","",2)</f>
        <v/>
      </c>
      <c r="E76" s="109" t="str">
        <f aca="false">IF(donald!D30="","",donald!D30)</f>
        <v/>
      </c>
      <c r="G76" s="107" t="str">
        <f aca="false">IF(donald!E30="","",donald!$F$3)</f>
        <v/>
      </c>
      <c r="H76" s="108" t="str">
        <f aca="false">IF(donald!E30="","",INT(SUBSTITUTE(donald!C21,"Question","")))</f>
        <v/>
      </c>
      <c r="I76" s="108" t="str">
        <f aca="false">IF(donald!E30="","",2)</f>
        <v/>
      </c>
      <c r="J76" s="109" t="str">
        <f aca="false">IF(donald!E30="","",donald!E30)</f>
        <v/>
      </c>
    </row>
    <row r="77" customFormat="false" ht="10.5" hidden="false" customHeight="true" outlineLevel="0" collapsed="false">
      <c r="B77" s="107" t="str">
        <f aca="false">IF(donald!D31="","",donald!$F$3)</f>
        <v/>
      </c>
      <c r="C77" s="108" t="str">
        <f aca="false">IF(donald!D31="","",INT(SUBSTITUTE(donald!C21,"Question","")))</f>
        <v/>
      </c>
      <c r="D77" s="108" t="str">
        <f aca="false">IF(donald!D31="","",2)</f>
        <v/>
      </c>
      <c r="E77" s="109" t="str">
        <f aca="false">IF(donald!D31="","",donald!D31)</f>
        <v/>
      </c>
      <c r="G77" s="107" t="str">
        <f aca="false">IF(donald!E31="","",donald!$F$3)</f>
        <v/>
      </c>
      <c r="H77" s="108" t="str">
        <f aca="false">IF(donald!E31="","",INT(SUBSTITUTE(donald!C21,"Question","")))</f>
        <v/>
      </c>
      <c r="I77" s="108" t="str">
        <f aca="false">IF(donald!E31="","",2)</f>
        <v/>
      </c>
      <c r="J77" s="109" t="str">
        <f aca="false">IF(donald!E31="","",donald!E31)</f>
        <v/>
      </c>
    </row>
    <row r="78" customFormat="false" ht="10.5" hidden="false" customHeight="true" outlineLevel="0" collapsed="false">
      <c r="B78" s="107" t="str">
        <f aca="false">IF(donald!D32="","",donald!$F$3)</f>
        <v/>
      </c>
      <c r="C78" s="108" t="str">
        <f aca="false">IF(donald!D32="","",INT(SUBSTITUTE(donald!C21,"Question","")))</f>
        <v/>
      </c>
      <c r="D78" s="108" t="str">
        <f aca="false">IF(donald!D32="","",2)</f>
        <v/>
      </c>
      <c r="E78" s="109" t="str">
        <f aca="false">IF(donald!D32="","",donald!D32)</f>
        <v/>
      </c>
      <c r="G78" s="107" t="str">
        <f aca="false">IF(donald!E32="","",donald!$F$3)</f>
        <v/>
      </c>
      <c r="H78" s="108" t="str">
        <f aca="false">IF(donald!E32="","",INT(SUBSTITUTE(donald!C21,"Question","")))</f>
        <v/>
      </c>
      <c r="I78" s="108" t="str">
        <f aca="false">IF(donald!E32="","",2)</f>
        <v/>
      </c>
      <c r="J78" s="109" t="str">
        <f aca="false">IF(donald!E32="","",donald!E32)</f>
        <v/>
      </c>
    </row>
    <row r="79" customFormat="false" ht="10.5" hidden="false" customHeight="true" outlineLevel="0" collapsed="false">
      <c r="B79" s="110" t="str">
        <f aca="false">IF(donald!D33="","",donald!$F$3)</f>
        <v/>
      </c>
      <c r="C79" s="111" t="str">
        <f aca="false">IF(donald!D33="","",INT(SUBSTITUTE(donald!C21,"Question","")))</f>
        <v/>
      </c>
      <c r="D79" s="111" t="str">
        <f aca="false">IF(donald!D33="","",2)</f>
        <v/>
      </c>
      <c r="E79" s="112" t="str">
        <f aca="false">IF(donald!D33="","",donald!D33)</f>
        <v/>
      </c>
      <c r="G79" s="110" t="str">
        <f aca="false">IF(donald!E33="","",donald!$F$3)</f>
        <v/>
      </c>
      <c r="H79" s="111" t="str">
        <f aca="false">IF(donald!E33="","",INT(SUBSTITUTE(donald!C21,"Question","")))</f>
        <v/>
      </c>
      <c r="I79" s="111" t="str">
        <f aca="false">IF(donald!E33="","",2)</f>
        <v/>
      </c>
      <c r="J79" s="112" t="str">
        <f aca="false">IF(donald!E33="","",donald!E33)</f>
        <v/>
      </c>
    </row>
    <row r="80" customFormat="false" ht="10.5" hidden="false" customHeight="true" outlineLevel="0" collapsed="false">
      <c r="B80" s="103" t="n">
        <f aca="false">IF(donald!H28="","",donald!$F$3)</f>
        <v>453</v>
      </c>
      <c r="C80" s="104" t="n">
        <f aca="false">IF(donald!H28="","",INT(SUBSTITUTE(donald!G21,"Question","")))</f>
        <v>6</v>
      </c>
      <c r="D80" s="104" t="n">
        <f aca="false">IF(donald!H28="","",2)</f>
        <v>2</v>
      </c>
      <c r="E80" s="105" t="str">
        <f aca="false">IF(donald!H28="","",donald!H28)</f>
        <v>For the king</v>
      </c>
      <c r="G80" s="103" t="n">
        <f aca="false">IF(donald!I28="","",donald!$F$3)</f>
        <v>453</v>
      </c>
      <c r="H80" s="104" t="n">
        <f aca="false">IF(donald!I28="","",INT(SUBSTITUTE(donald!G21,"Question","")))</f>
        <v>6</v>
      </c>
      <c r="I80" s="104" t="n">
        <f aca="false">IF(donald!I28="","",2)</f>
        <v>2</v>
      </c>
      <c r="J80" s="105" t="str">
        <f aca="false">IF(donald!I28="","",donald!I28)</f>
        <v>king</v>
      </c>
    </row>
    <row r="81" customFormat="false" ht="10.5" hidden="false" customHeight="true" outlineLevel="0" collapsed="false">
      <c r="B81" s="107" t="str">
        <f aca="false">IF(donald!H29="","",donald!$F$3)</f>
        <v/>
      </c>
      <c r="C81" s="108" t="str">
        <f aca="false">IF(donald!H29="","",INT(SUBSTITUTE(donald!G21,"Question","")))</f>
        <v/>
      </c>
      <c r="D81" s="108" t="str">
        <f aca="false">IF(donald!H29="","",2)</f>
        <v/>
      </c>
      <c r="E81" s="109" t="str">
        <f aca="false">IF(donald!H29="","",donald!H29)</f>
        <v/>
      </c>
      <c r="G81" s="107" t="n">
        <f aca="false">IF(donald!I29="","",donald!$F$3)</f>
        <v>453</v>
      </c>
      <c r="H81" s="108" t="n">
        <f aca="false">IF(donald!I29="","",INT(SUBSTITUTE(donald!G21,"Question","")))</f>
        <v>6</v>
      </c>
      <c r="I81" s="108" t="n">
        <f aca="false">IF(donald!I29="","",2)</f>
        <v>2</v>
      </c>
      <c r="J81" s="109" t="str">
        <f aca="false">IF(donald!I29="","",donald!I29)</f>
        <v>for the</v>
      </c>
    </row>
    <row r="82" customFormat="false" ht="10.5" hidden="false" customHeight="true" outlineLevel="0" collapsed="false">
      <c r="B82" s="107" t="str">
        <f aca="false">IF(donald!H30="","",donald!$F$3)</f>
        <v/>
      </c>
      <c r="C82" s="108" t="str">
        <f aca="false">IF(donald!H30="","",INT(SUBSTITUTE(donald!G21,"Question","")))</f>
        <v/>
      </c>
      <c r="D82" s="108" t="str">
        <f aca="false">IF(donald!H30="","",2)</f>
        <v/>
      </c>
      <c r="E82" s="109" t="str">
        <f aca="false">IF(donald!H30="","",donald!H30)</f>
        <v/>
      </c>
      <c r="G82" s="107" t="str">
        <f aca="false">IF(donald!I30="","",donald!$F$3)</f>
        <v/>
      </c>
      <c r="H82" s="108" t="str">
        <f aca="false">IF(donald!I30="","",INT(SUBSTITUTE(donald!G21,"Question","")))</f>
        <v/>
      </c>
      <c r="I82" s="108" t="str">
        <f aca="false">IF(donald!I30="","",2)</f>
        <v/>
      </c>
      <c r="J82" s="109" t="str">
        <f aca="false">IF(donald!I30="","",donald!I30)</f>
        <v/>
      </c>
    </row>
    <row r="83" customFormat="false" ht="10.5" hidden="false" customHeight="true" outlineLevel="0" collapsed="false">
      <c r="B83" s="107" t="str">
        <f aca="false">IF(donald!H31="","",donald!$F$3)</f>
        <v/>
      </c>
      <c r="C83" s="108" t="str">
        <f aca="false">IF(donald!H31="","",INT(SUBSTITUTE(donald!G21,"Question","")))</f>
        <v/>
      </c>
      <c r="D83" s="108" t="str">
        <f aca="false">IF(donald!H31="","",2)</f>
        <v/>
      </c>
      <c r="E83" s="109" t="str">
        <f aca="false">IF(donald!H31="","",donald!H31)</f>
        <v/>
      </c>
      <c r="G83" s="107" t="str">
        <f aca="false">IF(donald!I31="","",donald!$F$3)</f>
        <v/>
      </c>
      <c r="H83" s="108" t="str">
        <f aca="false">IF(donald!I31="","",INT(SUBSTITUTE(donald!G21,"Question","")))</f>
        <v/>
      </c>
      <c r="I83" s="108" t="str">
        <f aca="false">IF(donald!I31="","",2)</f>
        <v/>
      </c>
      <c r="J83" s="109" t="str">
        <f aca="false">IF(donald!I31="","",donald!I31)</f>
        <v/>
      </c>
    </row>
    <row r="84" customFormat="false" ht="10.5" hidden="false" customHeight="true" outlineLevel="0" collapsed="false">
      <c r="B84" s="107" t="str">
        <f aca="false">IF(donald!H32="","",donald!$F$3)</f>
        <v/>
      </c>
      <c r="C84" s="108" t="str">
        <f aca="false">IF(donald!H32="","",INT(SUBSTITUTE(donald!G21,"Question","")))</f>
        <v/>
      </c>
      <c r="D84" s="108" t="str">
        <f aca="false">IF(donald!H32="","",2)</f>
        <v/>
      </c>
      <c r="E84" s="109" t="str">
        <f aca="false">IF(donald!H32="","",donald!H32)</f>
        <v/>
      </c>
      <c r="G84" s="107" t="str">
        <f aca="false">IF(donald!I32="","",donald!$F$3)</f>
        <v/>
      </c>
      <c r="H84" s="108" t="str">
        <f aca="false">IF(donald!I32="","",INT(SUBSTITUTE(donald!G21,"Question","")))</f>
        <v/>
      </c>
      <c r="I84" s="108" t="str">
        <f aca="false">IF(donald!I32="","",2)</f>
        <v/>
      </c>
      <c r="J84" s="109" t="str">
        <f aca="false">IF(donald!I32="","",donald!I32)</f>
        <v/>
      </c>
    </row>
    <row r="85" customFormat="false" ht="10.5" hidden="false" customHeight="true" outlineLevel="0" collapsed="false">
      <c r="B85" s="110" t="str">
        <f aca="false">IF(donald!H33="","",donald!$F$3)</f>
        <v/>
      </c>
      <c r="C85" s="111" t="str">
        <f aca="false">IF(donald!H33="","",INT(SUBSTITUTE(donald!G21,"Question","")))</f>
        <v/>
      </c>
      <c r="D85" s="111" t="str">
        <f aca="false">IF(donald!H33="","",2)</f>
        <v/>
      </c>
      <c r="E85" s="112" t="str">
        <f aca="false">IF(donald!H33="","",donald!H33)</f>
        <v/>
      </c>
      <c r="G85" s="110" t="str">
        <f aca="false">IF(donald!I33="","",donald!$F$3)</f>
        <v/>
      </c>
      <c r="H85" s="111" t="str">
        <f aca="false">IF(donald!I33="","",INT(SUBSTITUTE(donald!G21,"Question","")))</f>
        <v/>
      </c>
      <c r="I85" s="111" t="str">
        <f aca="false">IF(donald!I33="","",2)</f>
        <v/>
      </c>
      <c r="J85" s="112" t="str">
        <f aca="false">IF(donald!I33="","",donald!I33)</f>
        <v/>
      </c>
    </row>
    <row r="86" customFormat="false" ht="10.5" hidden="false" customHeight="true" outlineLevel="0" collapsed="false">
      <c r="B86" s="103" t="n">
        <f aca="false">IF(donald!L28="","",donald!$F$3)</f>
        <v>453</v>
      </c>
      <c r="C86" s="104" t="n">
        <f aca="false">IF(donald!L28="","",INT(SUBSTITUTE(donald!K21,"Question","")))</f>
        <v>7</v>
      </c>
      <c r="D86" s="104" t="n">
        <f aca="false">IF(donald!L28="","",2)</f>
        <v>2</v>
      </c>
      <c r="E86" s="105" t="str">
        <f aca="false">IF(donald!L28="","",donald!L28)</f>
        <v>Remember the death of Alpine</v>
      </c>
      <c r="G86" s="103" t="n">
        <f aca="false">IF(donald!M28="","",donald!$F$3)</f>
        <v>453</v>
      </c>
      <c r="H86" s="104" t="n">
        <f aca="false">IF(donald!M28="","",INT(SUBSTITUTE(donald!K21,"Question","")))</f>
        <v>7</v>
      </c>
      <c r="I86" s="104" t="n">
        <f aca="false">IF(donald!M28="","",2)</f>
        <v>2</v>
      </c>
      <c r="J86" s="105" t="str">
        <f aca="false">IF(donald!M28="","",donald!M28)</f>
        <v>remember</v>
      </c>
    </row>
    <row r="87" customFormat="false" ht="10.5" hidden="false" customHeight="true" outlineLevel="0" collapsed="false">
      <c r="B87" s="107" t="str">
        <f aca="false">IF(donald!L29="","",donald!$F$3)</f>
        <v/>
      </c>
      <c r="C87" s="108" t="str">
        <f aca="false">IF(donald!L29="","",INT(SUBSTITUTE(donald!K21,"Question","")))</f>
        <v/>
      </c>
      <c r="D87" s="108" t="str">
        <f aca="false">IF(donald!L29="","",2)</f>
        <v/>
      </c>
      <c r="E87" s="109" t="str">
        <f aca="false">IF(donald!L29="","",donald!L29)</f>
        <v/>
      </c>
      <c r="G87" s="107" t="n">
        <f aca="false">IF(donald!M29="","",donald!$F$3)</f>
        <v>453</v>
      </c>
      <c r="H87" s="108" t="n">
        <f aca="false">IF(donald!M29="","",INT(SUBSTITUTE(donald!K21,"Question","")))</f>
        <v>7</v>
      </c>
      <c r="I87" s="108" t="n">
        <f aca="false">IF(donald!M29="","",2)</f>
        <v>2</v>
      </c>
      <c r="J87" s="109" t="str">
        <f aca="false">IF(donald!M29="","",donald!M29)</f>
        <v>death</v>
      </c>
    </row>
    <row r="88" customFormat="false" ht="10.5" hidden="false" customHeight="true" outlineLevel="0" collapsed="false">
      <c r="B88" s="107" t="str">
        <f aca="false">IF(donald!L30="","",donald!$F$3)</f>
        <v/>
      </c>
      <c r="C88" s="108" t="str">
        <f aca="false">IF(donald!L30="","",INT(SUBSTITUTE(donald!K21,"Question","")))</f>
        <v/>
      </c>
      <c r="D88" s="108" t="str">
        <f aca="false">IF(donald!L30="","",2)</f>
        <v/>
      </c>
      <c r="E88" s="109" t="str">
        <f aca="false">IF(donald!L30="","",donald!L30)</f>
        <v/>
      </c>
      <c r="G88" s="107" t="n">
        <f aca="false">IF(donald!M30="","",donald!$F$3)</f>
        <v>453</v>
      </c>
      <c r="H88" s="108" t="n">
        <f aca="false">IF(donald!M30="","",INT(SUBSTITUTE(donald!K21,"Question","")))</f>
        <v>7</v>
      </c>
      <c r="I88" s="108" t="n">
        <f aca="false">IF(donald!M30="","",2)</f>
        <v>2</v>
      </c>
      <c r="J88" s="109" t="str">
        <f aca="false">IF(donald!M30="","",donald!M30)</f>
        <v>alpine</v>
      </c>
    </row>
    <row r="89" customFormat="false" ht="10.5" hidden="false" customHeight="true" outlineLevel="0" collapsed="false">
      <c r="B89" s="107" t="str">
        <f aca="false">IF(donald!L31="","",donald!$F$3)</f>
        <v/>
      </c>
      <c r="C89" s="108" t="str">
        <f aca="false">IF(donald!L31="","",INT(SUBSTITUTE(donald!K21,"Question","")))</f>
        <v/>
      </c>
      <c r="D89" s="108" t="str">
        <f aca="false">IF(donald!L31="","",2)</f>
        <v/>
      </c>
      <c r="E89" s="109" t="str">
        <f aca="false">IF(donald!L31="","",donald!L31)</f>
        <v/>
      </c>
      <c r="G89" s="107" t="str">
        <f aca="false">IF(donald!M31="","",donald!$F$3)</f>
        <v/>
      </c>
      <c r="H89" s="108" t="str">
        <f aca="false">IF(donald!M31="","",INT(SUBSTITUTE(donald!K21,"Question","")))</f>
        <v/>
      </c>
      <c r="I89" s="108" t="str">
        <f aca="false">IF(donald!M31="","",2)</f>
        <v/>
      </c>
      <c r="J89" s="109" t="str">
        <f aca="false">IF(donald!M31="","",donald!M31)</f>
        <v/>
      </c>
    </row>
    <row r="90" customFormat="false" ht="10.5" hidden="false" customHeight="true" outlineLevel="0" collapsed="false">
      <c r="B90" s="107" t="str">
        <f aca="false">IF(donald!L32="","",donald!$F$3)</f>
        <v/>
      </c>
      <c r="C90" s="108" t="str">
        <f aca="false">IF(donald!L32="","",INT(SUBSTITUTE(donald!K21,"Question","")))</f>
        <v/>
      </c>
      <c r="D90" s="108" t="str">
        <f aca="false">IF(donald!L32="","",2)</f>
        <v/>
      </c>
      <c r="E90" s="109" t="str">
        <f aca="false">IF(donald!L32="","",donald!L32)</f>
        <v/>
      </c>
      <c r="G90" s="107" t="str">
        <f aca="false">IF(donald!M32="","",donald!$F$3)</f>
        <v/>
      </c>
      <c r="H90" s="108" t="str">
        <f aca="false">IF(donald!M32="","",INT(SUBSTITUTE(donald!K21,"Question","")))</f>
        <v/>
      </c>
      <c r="I90" s="108" t="str">
        <f aca="false">IF(donald!M32="","",2)</f>
        <v/>
      </c>
      <c r="J90" s="109" t="str">
        <f aca="false">IF(donald!M32="","",donald!M32)</f>
        <v/>
      </c>
    </row>
    <row r="91" customFormat="false" ht="10.5" hidden="false" customHeight="true" outlineLevel="0" collapsed="false">
      <c r="B91" s="110" t="str">
        <f aca="false">IF(donald!L33="","",donald!$F$3)</f>
        <v/>
      </c>
      <c r="C91" s="111" t="str">
        <f aca="false">IF(donald!L33="","",INT(SUBSTITUTE(donald!K21,"Question","")))</f>
        <v/>
      </c>
      <c r="D91" s="111" t="str">
        <f aca="false">IF(donald!L33="","",2)</f>
        <v/>
      </c>
      <c r="E91" s="112" t="str">
        <f aca="false">IF(donald!L33="","",donald!L33)</f>
        <v/>
      </c>
      <c r="G91" s="110" t="str">
        <f aca="false">IF(donald!M33="","",donald!$F$3)</f>
        <v/>
      </c>
      <c r="H91" s="111" t="str">
        <f aca="false">IF(donald!M33="","",INT(SUBSTITUTE(donald!K21,"Question","")))</f>
        <v/>
      </c>
      <c r="I91" s="111" t="str">
        <f aca="false">IF(donald!M33="","",2)</f>
        <v/>
      </c>
      <c r="J91" s="112" t="str">
        <f aca="false">IF(donald!M33="","",donald!M33)</f>
        <v/>
      </c>
    </row>
    <row r="92" customFormat="false" ht="10.5" hidden="false" customHeight="true" outlineLevel="0" collapsed="false">
      <c r="B92" s="103" t="n">
        <f aca="false">IF(donald!P28="","",donald!$F$3)</f>
        <v>453</v>
      </c>
      <c r="C92" s="104" t="n">
        <f aca="false">IF(donald!P28="","",INT(SUBSTITUTE(donald!O21,"Question","")))</f>
        <v>8</v>
      </c>
      <c r="D92" s="104" t="n">
        <f aca="false">IF(donald!P28="","",2)</f>
        <v>2</v>
      </c>
      <c r="E92" s="105" t="str">
        <f aca="false">IF(donald!P28="","",donald!P28)</f>
        <v>With a strong hand</v>
      </c>
      <c r="G92" s="103" t="n">
        <f aca="false">IF(donald!Q28="","",donald!$F$3)</f>
        <v>453</v>
      </c>
      <c r="H92" s="104" t="n">
        <f aca="false">IF(donald!Q28="","",INT(SUBSTITUTE(donald!O21,"Question","")))</f>
        <v>8</v>
      </c>
      <c r="I92" s="104" t="n">
        <f aca="false">IF(donald!Q28="","",2)</f>
        <v>2</v>
      </c>
      <c r="J92" s="105" t="str">
        <f aca="false">IF(donald!Q28="","",donald!Q28)</f>
        <v>with</v>
      </c>
    </row>
    <row r="93" customFormat="false" ht="10.5" hidden="false" customHeight="true" outlineLevel="0" collapsed="false">
      <c r="B93" s="107" t="str">
        <f aca="false">IF(donald!P29="","",donald!$F$3)</f>
        <v/>
      </c>
      <c r="C93" s="108" t="str">
        <f aca="false">IF(donald!P29="","",INT(SUBSTITUTE(donald!O21,"Question","")))</f>
        <v/>
      </c>
      <c r="D93" s="108" t="str">
        <f aca="false">IF(donald!P29="","",2)</f>
        <v/>
      </c>
      <c r="E93" s="109" t="str">
        <f aca="false">IF(donald!P29="","",donald!P29)</f>
        <v/>
      </c>
      <c r="G93" s="107" t="n">
        <f aca="false">IF(donald!Q29="","",donald!$F$3)</f>
        <v>453</v>
      </c>
      <c r="H93" s="108" t="n">
        <f aca="false">IF(donald!Q29="","",INT(SUBSTITUTE(donald!O21,"Question","")))</f>
        <v>8</v>
      </c>
      <c r="I93" s="108" t="n">
        <f aca="false">IF(donald!Q29="","",2)</f>
        <v>2</v>
      </c>
      <c r="J93" s="109" t="str">
        <f aca="false">IF(donald!Q29="","",donald!Q29)</f>
        <v>strong</v>
      </c>
    </row>
    <row r="94" customFormat="false" ht="10.5" hidden="false" customHeight="true" outlineLevel="0" collapsed="false">
      <c r="B94" s="107" t="str">
        <f aca="false">IF(donald!P30="","",donald!$F$3)</f>
        <v/>
      </c>
      <c r="C94" s="108" t="str">
        <f aca="false">IF(donald!P30="","",INT(SUBSTITUTE(donald!O21,"Question","")))</f>
        <v/>
      </c>
      <c r="D94" s="108" t="str">
        <f aca="false">IF(donald!P30="","",2)</f>
        <v/>
      </c>
      <c r="E94" s="109" t="str">
        <f aca="false">IF(donald!P30="","",donald!P30)</f>
        <v/>
      </c>
      <c r="G94" s="107" t="n">
        <f aca="false">IF(donald!Q30="","",donald!$F$3)</f>
        <v>453</v>
      </c>
      <c r="H94" s="108" t="n">
        <f aca="false">IF(donald!Q30="","",INT(SUBSTITUTE(donald!O21,"Question","")))</f>
        <v>8</v>
      </c>
      <c r="I94" s="108" t="n">
        <f aca="false">IF(donald!Q30="","",2)</f>
        <v>2</v>
      </c>
      <c r="J94" s="109" t="str">
        <f aca="false">IF(donald!Q30="","",donald!Q30)</f>
        <v>hand</v>
      </c>
    </row>
    <row r="95" customFormat="false" ht="10.5" hidden="false" customHeight="true" outlineLevel="0" collapsed="false">
      <c r="B95" s="107" t="str">
        <f aca="false">IF(donald!P31="","",donald!$F$3)</f>
        <v/>
      </c>
      <c r="C95" s="108" t="str">
        <f aca="false">IF(donald!P31="","",INT(SUBSTITUTE(donald!O21,"Question","")))</f>
        <v/>
      </c>
      <c r="D95" s="108" t="str">
        <f aca="false">IF(donald!P31="","",2)</f>
        <v/>
      </c>
      <c r="E95" s="109" t="str">
        <f aca="false">IF(donald!P31="","",donald!P31)</f>
        <v/>
      </c>
      <c r="G95" s="107" t="str">
        <f aca="false">IF(donald!Q31="","",donald!$F$3)</f>
        <v/>
      </c>
      <c r="H95" s="108" t="str">
        <f aca="false">IF(donald!Q31="","",INT(SUBSTITUTE(donald!O21,"Question","")))</f>
        <v/>
      </c>
      <c r="I95" s="108" t="str">
        <f aca="false">IF(donald!Q31="","",2)</f>
        <v/>
      </c>
      <c r="J95" s="109" t="str">
        <f aca="false">IF(donald!Q31="","",donald!Q31)</f>
        <v/>
      </c>
    </row>
    <row r="96" customFormat="false" ht="10.5" hidden="false" customHeight="true" outlineLevel="0" collapsed="false">
      <c r="B96" s="107" t="str">
        <f aca="false">IF(donald!P32="","",donald!$F$3)</f>
        <v/>
      </c>
      <c r="C96" s="108" t="str">
        <f aca="false">IF(donald!P32="","",INT(SUBSTITUTE(donald!O21,"Question","")))</f>
        <v/>
      </c>
      <c r="D96" s="108" t="str">
        <f aca="false">IF(donald!P32="","",2)</f>
        <v/>
      </c>
      <c r="E96" s="109" t="str">
        <f aca="false">IF(donald!P32="","",donald!P32)</f>
        <v/>
      </c>
      <c r="G96" s="107" t="str">
        <f aca="false">IF(donald!Q32="","",donald!$F$3)</f>
        <v/>
      </c>
      <c r="H96" s="108" t="str">
        <f aca="false">IF(donald!Q32="","",INT(SUBSTITUTE(donald!O21,"Question","")))</f>
        <v/>
      </c>
      <c r="I96" s="108" t="str">
        <f aca="false">IF(donald!Q32="","",2)</f>
        <v/>
      </c>
      <c r="J96" s="109" t="str">
        <f aca="false">IF(donald!Q32="","",donald!Q32)</f>
        <v/>
      </c>
    </row>
    <row r="97" customFormat="false" ht="10.5" hidden="false" customHeight="true" outlineLevel="0" collapsed="false">
      <c r="B97" s="110" t="str">
        <f aca="false">IF(donald!P33="","",donald!$F$3)</f>
        <v/>
      </c>
      <c r="C97" s="111" t="str">
        <f aca="false">IF(donald!P33="","",INT(SUBSTITUTE(donald!O21,"Question","")))</f>
        <v/>
      </c>
      <c r="D97" s="111" t="str">
        <f aca="false">IF(donald!P33="","",2)</f>
        <v/>
      </c>
      <c r="E97" s="112" t="str">
        <f aca="false">IF(donald!P33="","",donald!P33)</f>
        <v/>
      </c>
      <c r="G97" s="110" t="str">
        <f aca="false">IF(donald!Q33="","",donald!$F$3)</f>
        <v/>
      </c>
      <c r="H97" s="111" t="str">
        <f aca="false">IF(donald!Q33="","",INT(SUBSTITUTE(donald!O21,"Question","")))</f>
        <v/>
      </c>
      <c r="I97" s="111" t="str">
        <f aca="false">IF(donald!Q33="","",2)</f>
        <v/>
      </c>
      <c r="J97" s="112" t="str">
        <f aca="false">IF(donald!Q33="","",donald!Q33)</f>
        <v/>
      </c>
    </row>
    <row r="98" customFormat="false" ht="10.5" hidden="false" customHeight="true" outlineLevel="0" collapsed="false">
      <c r="B98" s="103" t="n">
        <f aca="false">IF(donald!D35="","",donald!$F$3)</f>
        <v>453</v>
      </c>
      <c r="C98" s="104" t="n">
        <f aca="false">IF(donald!D35="","",INT(SUBSTITUTE(donald!C35,"Question","")))</f>
        <v>9</v>
      </c>
      <c r="D98" s="104" t="n">
        <f aca="false">IF(donald!D35="","",1)</f>
        <v>1</v>
      </c>
      <c r="E98" s="105" t="str">
        <f aca="false">IF(donald!D35="","",donald!D35)</f>
        <v>MacQuarrie</v>
      </c>
      <c r="F98" s="106"/>
      <c r="G98" s="103" t="n">
        <f aca="false">IF(donald!E35="","",donald!$F$3)</f>
        <v>453</v>
      </c>
      <c r="H98" s="104" t="n">
        <f aca="false">IF(donald!E35="","",INT(SUBSTITUTE(donald!C35,"Question","")))</f>
        <v>9</v>
      </c>
      <c r="I98" s="104" t="n">
        <f aca="false">IF(donald!E35="","",1)</f>
        <v>1</v>
      </c>
      <c r="J98" s="105" t="str">
        <f aca="false">IF(donald!E35="","",donald!E35)</f>
        <v>MacQuarrie</v>
      </c>
    </row>
    <row r="99" customFormat="false" ht="10.5" hidden="false" customHeight="true" outlineLevel="0" collapsed="false">
      <c r="B99" s="107" t="str">
        <f aca="false">IF(donald!D36="","",donald!$F$3)</f>
        <v/>
      </c>
      <c r="C99" s="108" t="str">
        <f aca="false">IF(donald!D36="","",INT(SUBSTITUTE(donald!C35,"Question","")))</f>
        <v/>
      </c>
      <c r="D99" s="108" t="str">
        <f aca="false">IF(donald!D36="","",1)</f>
        <v/>
      </c>
      <c r="E99" s="109" t="str">
        <f aca="false">IF(donald!D36="","",donald!D36)</f>
        <v/>
      </c>
      <c r="G99" s="107" t="str">
        <f aca="false">IF(donald!E36="","",donald!$F$3)</f>
        <v/>
      </c>
      <c r="H99" s="108" t="str">
        <f aca="false">IF(donald!E36="","",INT(SUBSTITUTE(donald!C35,"Question","")))</f>
        <v/>
      </c>
      <c r="I99" s="108" t="str">
        <f aca="false">IF(donald!E36="","",1)</f>
        <v/>
      </c>
      <c r="J99" s="109" t="str">
        <f aca="false">IF(donald!E36="","",donald!E36)</f>
        <v/>
      </c>
    </row>
    <row r="100" customFormat="false" ht="10.5" hidden="false" customHeight="true" outlineLevel="0" collapsed="false">
      <c r="B100" s="107" t="str">
        <f aca="false">IF(donald!D37="","",donald!$F$3)</f>
        <v/>
      </c>
      <c r="C100" s="108" t="str">
        <f aca="false">IF(donald!D37="","",INT(SUBSTITUTE(donald!C35,"Question","")))</f>
        <v/>
      </c>
      <c r="D100" s="108" t="str">
        <f aca="false">IF(donald!D37="","",1)</f>
        <v/>
      </c>
      <c r="E100" s="109" t="str">
        <f aca="false">IF(donald!D37="","",donald!D37)</f>
        <v/>
      </c>
      <c r="G100" s="107" t="str">
        <f aca="false">IF(donald!E37="","",donald!$F$3)</f>
        <v/>
      </c>
      <c r="H100" s="108" t="str">
        <f aca="false">IF(donald!E37="","",INT(SUBSTITUTE(donald!C35,"Question","")))</f>
        <v/>
      </c>
      <c r="I100" s="108" t="str">
        <f aca="false">IF(donald!E37="","",1)</f>
        <v/>
      </c>
      <c r="J100" s="109" t="str">
        <f aca="false">IF(donald!E37="","",donald!E37)</f>
        <v/>
      </c>
    </row>
    <row r="101" customFormat="false" ht="10.5" hidden="false" customHeight="true" outlineLevel="0" collapsed="false">
      <c r="B101" s="107" t="str">
        <f aca="false">IF(donald!D38="","",donald!$F$3)</f>
        <v/>
      </c>
      <c r="C101" s="108" t="str">
        <f aca="false">IF(donald!D38="","",INT(SUBSTITUTE(donald!C35,"Question","")))</f>
        <v/>
      </c>
      <c r="D101" s="108" t="str">
        <f aca="false">IF(donald!D38="","",1)</f>
        <v/>
      </c>
      <c r="E101" s="109" t="str">
        <f aca="false">IF(donald!D38="","",donald!D38)</f>
        <v/>
      </c>
      <c r="G101" s="107" t="str">
        <f aca="false">IF(donald!E38="","",donald!$F$3)</f>
        <v/>
      </c>
      <c r="H101" s="108" t="str">
        <f aca="false">IF(donald!E38="","",INT(SUBSTITUTE(donald!C35,"Question","")))</f>
        <v/>
      </c>
      <c r="I101" s="108" t="str">
        <f aca="false">IF(donald!E38="","",1)</f>
        <v/>
      </c>
      <c r="J101" s="109" t="str">
        <f aca="false">IF(donald!E38="","",donald!E38)</f>
        <v/>
      </c>
    </row>
    <row r="102" customFormat="false" ht="10.5" hidden="false" customHeight="true" outlineLevel="0" collapsed="false">
      <c r="B102" s="107" t="str">
        <f aca="false">IF(donald!D39="","",donald!$F$3)</f>
        <v/>
      </c>
      <c r="C102" s="108" t="str">
        <f aca="false">IF(donald!D39="","",INT(SUBSTITUTE(donald!C35,"Question","")))</f>
        <v/>
      </c>
      <c r="D102" s="108" t="str">
        <f aca="false">IF(donald!D39="","",1)</f>
        <v/>
      </c>
      <c r="E102" s="109" t="str">
        <f aca="false">IF(donald!D39="","",donald!D39)</f>
        <v/>
      </c>
      <c r="G102" s="107" t="str">
        <f aca="false">IF(donald!E39="","",donald!$F$3)</f>
        <v/>
      </c>
      <c r="H102" s="108" t="str">
        <f aca="false">IF(donald!E39="","",INT(SUBSTITUTE(donald!C35,"Question","")))</f>
        <v/>
      </c>
      <c r="I102" s="108" t="str">
        <f aca="false">IF(donald!E39="","",1)</f>
        <v/>
      </c>
      <c r="J102" s="109" t="str">
        <f aca="false">IF(donald!E39="","",donald!E39)</f>
        <v/>
      </c>
    </row>
    <row r="103" customFormat="false" ht="10.5" hidden="false" customHeight="true" outlineLevel="0" collapsed="false">
      <c r="B103" s="110" t="str">
        <f aca="false">IF(donald!D40="","",donald!$F$3)</f>
        <v/>
      </c>
      <c r="C103" s="111" t="str">
        <f aca="false">IF(donald!D40="","",INT(SUBSTITUTE(donald!C35,"Question","")))</f>
        <v/>
      </c>
      <c r="D103" s="111" t="str">
        <f aca="false">IF(donald!D40="","",1)</f>
        <v/>
      </c>
      <c r="E103" s="112" t="str">
        <f aca="false">IF(donald!D40="","",donald!D40)</f>
        <v/>
      </c>
      <c r="G103" s="110" t="str">
        <f aca="false">IF(donald!E40="","",donald!$F$3)</f>
        <v/>
      </c>
      <c r="H103" s="111" t="str">
        <f aca="false">IF(donald!E40="","",INT(SUBSTITUTE(donald!C35,"Question","")))</f>
        <v/>
      </c>
      <c r="I103" s="111" t="str">
        <f aca="false">IF(donald!E40="","",1)</f>
        <v/>
      </c>
      <c r="J103" s="112" t="str">
        <f aca="false">IF(donald!E40="","",donald!E40)</f>
        <v/>
      </c>
    </row>
    <row r="104" customFormat="false" ht="10.5" hidden="false" customHeight="true" outlineLevel="0" collapsed="false">
      <c r="B104" s="103" t="n">
        <f aca="false">IF(donald!H35="","",donald!$F$3)</f>
        <v>453</v>
      </c>
      <c r="C104" s="104" t="n">
        <f aca="false">IF(donald!H35="","",INT(SUBSTITUTE(donald!G35,"Question","")))</f>
        <v>10</v>
      </c>
      <c r="D104" s="104" t="n">
        <f aca="false">IF(donald!H35="","",1)</f>
        <v>1</v>
      </c>
      <c r="E104" s="105" t="str">
        <f aca="false">IF(donald!H35="","",donald!H35)</f>
        <v>MacArthur</v>
      </c>
      <c r="G104" s="103" t="n">
        <f aca="false">IF(donald!I35="","",donald!$F$3)</f>
        <v>453</v>
      </c>
      <c r="H104" s="104" t="n">
        <f aca="false">IF(donald!I35="","",INT(SUBSTITUTE(donald!G35,"Question","")))</f>
        <v>10</v>
      </c>
      <c r="I104" s="104" t="n">
        <f aca="false">IF(donald!I35="","",1)</f>
        <v>1</v>
      </c>
      <c r="J104" s="105" t="str">
        <f aca="false">IF(donald!I35="","",donald!I35)</f>
        <v>MacArthur</v>
      </c>
    </row>
    <row r="105" customFormat="false" ht="10.5" hidden="false" customHeight="true" outlineLevel="0" collapsed="false">
      <c r="B105" s="107" t="str">
        <f aca="false">IF(donald!H36="","",donald!$F$3)</f>
        <v/>
      </c>
      <c r="C105" s="108" t="str">
        <f aca="false">IF(donald!H36="","",INT(SUBSTITUTE(donald!G35,"Question","")))</f>
        <v/>
      </c>
      <c r="D105" s="108" t="str">
        <f aca="false">IF(donald!H36="","",1)</f>
        <v/>
      </c>
      <c r="E105" s="109" t="str">
        <f aca="false">IF(donald!H36="","",donald!H36)</f>
        <v/>
      </c>
      <c r="G105" s="107" t="str">
        <f aca="false">IF(donald!I36="","",donald!$F$3)</f>
        <v/>
      </c>
      <c r="H105" s="108" t="str">
        <f aca="false">IF(donald!I36="","",INT(SUBSTITUTE(donald!G35,"Question","")))</f>
        <v/>
      </c>
      <c r="I105" s="108" t="str">
        <f aca="false">IF(donald!I36="","",1)</f>
        <v/>
      </c>
      <c r="J105" s="109" t="str">
        <f aca="false">IF(donald!I36="","",donald!I36)</f>
        <v/>
      </c>
    </row>
    <row r="106" customFormat="false" ht="10.5" hidden="false" customHeight="true" outlineLevel="0" collapsed="false">
      <c r="B106" s="107" t="str">
        <f aca="false">IF(donald!H37="","",donald!$F$3)</f>
        <v/>
      </c>
      <c r="C106" s="108" t="str">
        <f aca="false">IF(donald!H37="","",INT(SUBSTITUTE(donald!G35,"Question","")))</f>
        <v/>
      </c>
      <c r="D106" s="108" t="str">
        <f aca="false">IF(donald!H37="","",1)</f>
        <v/>
      </c>
      <c r="E106" s="109" t="str">
        <f aca="false">IF(donald!H37="","",donald!H37)</f>
        <v/>
      </c>
      <c r="G106" s="107" t="str">
        <f aca="false">IF(donald!I37="","",donald!$F$3)</f>
        <v/>
      </c>
      <c r="H106" s="108" t="str">
        <f aca="false">IF(donald!I37="","",INT(SUBSTITUTE(donald!G35,"Question","")))</f>
        <v/>
      </c>
      <c r="I106" s="108" t="str">
        <f aca="false">IF(donald!I37="","",1)</f>
        <v/>
      </c>
      <c r="J106" s="109" t="str">
        <f aca="false">IF(donald!I37="","",donald!I37)</f>
        <v/>
      </c>
    </row>
    <row r="107" customFormat="false" ht="10.5" hidden="false" customHeight="true" outlineLevel="0" collapsed="false">
      <c r="B107" s="107" t="str">
        <f aca="false">IF(donald!H38="","",donald!$F$3)</f>
        <v/>
      </c>
      <c r="C107" s="108" t="str">
        <f aca="false">IF(donald!H38="","",INT(SUBSTITUTE(donald!G35,"Question","")))</f>
        <v/>
      </c>
      <c r="D107" s="108" t="str">
        <f aca="false">IF(donald!H38="","",1)</f>
        <v/>
      </c>
      <c r="E107" s="109" t="str">
        <f aca="false">IF(donald!H38="","",donald!H38)</f>
        <v/>
      </c>
      <c r="G107" s="107" t="str">
        <f aca="false">IF(donald!I38="","",donald!$F$3)</f>
        <v/>
      </c>
      <c r="H107" s="108" t="str">
        <f aca="false">IF(donald!I38="","",INT(SUBSTITUTE(donald!G35,"Question","")))</f>
        <v/>
      </c>
      <c r="I107" s="108" t="str">
        <f aca="false">IF(donald!I38="","",1)</f>
        <v/>
      </c>
      <c r="J107" s="109" t="str">
        <f aca="false">IF(donald!I38="","",donald!I38)</f>
        <v/>
      </c>
    </row>
    <row r="108" customFormat="false" ht="10.5" hidden="false" customHeight="true" outlineLevel="0" collapsed="false">
      <c r="B108" s="107" t="str">
        <f aca="false">IF(donald!H39="","",donald!$F$3)</f>
        <v/>
      </c>
      <c r="C108" s="108" t="str">
        <f aca="false">IF(donald!H39="","",INT(SUBSTITUTE(donald!G35,"Question","")))</f>
        <v/>
      </c>
      <c r="D108" s="108" t="str">
        <f aca="false">IF(donald!H39="","",1)</f>
        <v/>
      </c>
      <c r="E108" s="109" t="str">
        <f aca="false">IF(donald!H39="","",donald!H39)</f>
        <v/>
      </c>
      <c r="G108" s="107" t="str">
        <f aca="false">IF(donald!I39="","",donald!$F$3)</f>
        <v/>
      </c>
      <c r="H108" s="108" t="str">
        <f aca="false">IF(donald!I39="","",INT(SUBSTITUTE(donald!G35,"Question","")))</f>
        <v/>
      </c>
      <c r="I108" s="108" t="str">
        <f aca="false">IF(donald!I39="","",1)</f>
        <v/>
      </c>
      <c r="J108" s="109" t="str">
        <f aca="false">IF(donald!I39="","",donald!I39)</f>
        <v/>
      </c>
    </row>
    <row r="109" customFormat="false" ht="10.5" hidden="false" customHeight="true" outlineLevel="0" collapsed="false">
      <c r="B109" s="110" t="str">
        <f aca="false">IF(donald!H40="","",donald!$F$3)</f>
        <v/>
      </c>
      <c r="C109" s="111" t="str">
        <f aca="false">IF(donald!H40="","",INT(SUBSTITUTE(donald!G35,"Question","")))</f>
        <v/>
      </c>
      <c r="D109" s="111" t="str">
        <f aca="false">IF(donald!H40="","",1)</f>
        <v/>
      </c>
      <c r="E109" s="112" t="str">
        <f aca="false">IF(donald!H40="","",donald!H40)</f>
        <v/>
      </c>
      <c r="G109" s="110" t="str">
        <f aca="false">IF(donald!I40="","",donald!$F$3)</f>
        <v/>
      </c>
      <c r="H109" s="111" t="str">
        <f aca="false">IF(donald!I40="","",INT(SUBSTITUTE(donald!G35,"Question","")))</f>
        <v/>
      </c>
      <c r="I109" s="111" t="str">
        <f aca="false">IF(donald!I40="","",1)</f>
        <v/>
      </c>
      <c r="J109" s="112" t="str">
        <f aca="false">IF(donald!I40="","",donald!I40)</f>
        <v/>
      </c>
    </row>
    <row r="110" customFormat="false" ht="10.5" hidden="false" customHeight="true" outlineLevel="0" collapsed="false">
      <c r="B110" s="103" t="n">
        <f aca="false">IF(donald!L35="","",donald!$F$3)</f>
        <v>453</v>
      </c>
      <c r="C110" s="104" t="n">
        <f aca="false">IF(donald!L35="","",INT(SUBSTITUTE(donald!K35,"Question","")))</f>
        <v>11</v>
      </c>
      <c r="D110" s="104" t="n">
        <f aca="false">IF(donald!L35="","",1)</f>
        <v>1</v>
      </c>
      <c r="E110" s="105" t="str">
        <f aca="false">IF(donald!L35="","",donald!L35)</f>
        <v>MacTavish</v>
      </c>
      <c r="G110" s="103" t="n">
        <f aca="false">IF(donald!M35="","",donald!$F$3)</f>
        <v>453</v>
      </c>
      <c r="H110" s="104" t="n">
        <f aca="false">IF(donald!M35="","",INT(SUBSTITUTE(donald!K35,"Question","")))</f>
        <v>11</v>
      </c>
      <c r="I110" s="104" t="n">
        <f aca="false">IF(donald!M35="","",1)</f>
        <v>1</v>
      </c>
      <c r="J110" s="105" t="str">
        <f aca="false">IF(donald!M35="","",donald!M35)</f>
        <v>MacTavish</v>
      </c>
    </row>
    <row r="111" customFormat="false" ht="10.5" hidden="false" customHeight="true" outlineLevel="0" collapsed="false">
      <c r="B111" s="107" t="str">
        <f aca="false">IF(donald!L36="","",donald!$F$3)</f>
        <v/>
      </c>
      <c r="C111" s="108" t="str">
        <f aca="false">IF(donald!L36="","",INT(SUBSTITUTE(donald!K35,"Question","")))</f>
        <v/>
      </c>
      <c r="D111" s="108" t="str">
        <f aca="false">IF(donald!L36="","",1)</f>
        <v/>
      </c>
      <c r="E111" s="109" t="str">
        <f aca="false">IF(donald!L36="","",donald!L36)</f>
        <v/>
      </c>
      <c r="G111" s="107" t="str">
        <f aca="false">IF(donald!M36="","",donald!$F$3)</f>
        <v/>
      </c>
      <c r="H111" s="108" t="str">
        <f aca="false">IF(donald!M36="","",INT(SUBSTITUTE(donald!K35,"Question","")))</f>
        <v/>
      </c>
      <c r="I111" s="108" t="str">
        <f aca="false">IF(donald!M36="","",1)</f>
        <v/>
      </c>
      <c r="J111" s="109" t="str">
        <f aca="false">IF(donald!M36="","",donald!M36)</f>
        <v/>
      </c>
    </row>
    <row r="112" customFormat="false" ht="10.5" hidden="false" customHeight="true" outlineLevel="0" collapsed="false">
      <c r="B112" s="107" t="str">
        <f aca="false">IF(donald!L37="","",donald!$F$3)</f>
        <v/>
      </c>
      <c r="C112" s="108" t="str">
        <f aca="false">IF(donald!L37="","",INT(SUBSTITUTE(donald!K35,"Question","")))</f>
        <v/>
      </c>
      <c r="D112" s="108" t="str">
        <f aca="false">IF(donald!L37="","",1)</f>
        <v/>
      </c>
      <c r="E112" s="109" t="str">
        <f aca="false">IF(donald!L37="","",donald!L37)</f>
        <v/>
      </c>
      <c r="G112" s="107" t="str">
        <f aca="false">IF(donald!M37="","",donald!$F$3)</f>
        <v/>
      </c>
      <c r="H112" s="108" t="str">
        <f aca="false">IF(donald!M37="","",INT(SUBSTITUTE(donald!K35,"Question","")))</f>
        <v/>
      </c>
      <c r="I112" s="108" t="str">
        <f aca="false">IF(donald!M37="","",1)</f>
        <v/>
      </c>
      <c r="J112" s="109" t="str">
        <f aca="false">IF(donald!M37="","",donald!M37)</f>
        <v/>
      </c>
    </row>
    <row r="113" customFormat="false" ht="10.5" hidden="false" customHeight="true" outlineLevel="0" collapsed="false">
      <c r="B113" s="107" t="str">
        <f aca="false">IF(donald!L38="","",donald!$F$3)</f>
        <v/>
      </c>
      <c r="C113" s="108" t="str">
        <f aca="false">IF(donald!L38="","",INT(SUBSTITUTE(donald!K35,"Question","")))</f>
        <v/>
      </c>
      <c r="D113" s="108" t="str">
        <f aca="false">IF(donald!L38="","",1)</f>
        <v/>
      </c>
      <c r="E113" s="109" t="str">
        <f aca="false">IF(donald!L38="","",donald!L38)</f>
        <v/>
      </c>
      <c r="G113" s="107" t="str">
        <f aca="false">IF(donald!M38="","",donald!$F$3)</f>
        <v/>
      </c>
      <c r="H113" s="108" t="str">
        <f aca="false">IF(donald!M38="","",INT(SUBSTITUTE(donald!K35,"Question","")))</f>
        <v/>
      </c>
      <c r="I113" s="108" t="str">
        <f aca="false">IF(donald!M38="","",1)</f>
        <v/>
      </c>
      <c r="J113" s="109" t="str">
        <f aca="false">IF(donald!M38="","",donald!M38)</f>
        <v/>
      </c>
    </row>
    <row r="114" customFormat="false" ht="10.5" hidden="false" customHeight="true" outlineLevel="0" collapsed="false">
      <c r="B114" s="107" t="str">
        <f aca="false">IF(donald!L39="","",donald!$F$3)</f>
        <v/>
      </c>
      <c r="C114" s="108" t="str">
        <f aca="false">IF(donald!L39="","",INT(SUBSTITUTE(donald!K35,"Question","")))</f>
        <v/>
      </c>
      <c r="D114" s="108" t="str">
        <f aca="false">IF(donald!L39="","",1)</f>
        <v/>
      </c>
      <c r="E114" s="109" t="str">
        <f aca="false">IF(donald!L39="","",donald!L39)</f>
        <v/>
      </c>
      <c r="G114" s="107" t="str">
        <f aca="false">IF(donald!M39="","",donald!$F$3)</f>
        <v/>
      </c>
      <c r="H114" s="108" t="str">
        <f aca="false">IF(donald!M39="","",INT(SUBSTITUTE(donald!K35,"Question","")))</f>
        <v/>
      </c>
      <c r="I114" s="108" t="str">
        <f aca="false">IF(donald!M39="","",1)</f>
        <v/>
      </c>
      <c r="J114" s="109" t="str">
        <f aca="false">IF(donald!M39="","",donald!M39)</f>
        <v/>
      </c>
    </row>
    <row r="115" customFormat="false" ht="10.5" hidden="false" customHeight="true" outlineLevel="0" collapsed="false">
      <c r="B115" s="110" t="str">
        <f aca="false">IF(donald!L40="","",donald!$F$3)</f>
        <v/>
      </c>
      <c r="C115" s="111" t="str">
        <f aca="false">IF(donald!L40="","",INT(SUBSTITUTE(donald!K35,"Question","")))</f>
        <v/>
      </c>
      <c r="D115" s="111" t="str">
        <f aca="false">IF(donald!L40="","",1)</f>
        <v/>
      </c>
      <c r="E115" s="112" t="str">
        <f aca="false">IF(donald!L40="","",donald!L40)</f>
        <v/>
      </c>
      <c r="G115" s="110" t="str">
        <f aca="false">IF(donald!M40="","",donald!$F$3)</f>
        <v/>
      </c>
      <c r="H115" s="111" t="str">
        <f aca="false">IF(donald!M40="","",INT(SUBSTITUTE(donald!K35,"Question","")))</f>
        <v/>
      </c>
      <c r="I115" s="111" t="str">
        <f aca="false">IF(donald!M40="","",1)</f>
        <v/>
      </c>
      <c r="J115" s="112" t="str">
        <f aca="false">IF(donald!M40="","",donald!M40)</f>
        <v/>
      </c>
    </row>
    <row r="116" customFormat="false" ht="10.5" hidden="false" customHeight="true" outlineLevel="0" collapsed="false">
      <c r="B116" s="103" t="n">
        <f aca="false">IF(donald!P35="","",donald!$F$3)</f>
        <v>453</v>
      </c>
      <c r="C116" s="104" t="n">
        <f aca="false">IF(donald!P35="","",INT(SUBSTITUTE(donald!O35,"Question","")))</f>
        <v>12</v>
      </c>
      <c r="D116" s="104" t="n">
        <f aca="false">IF(donald!P35="","",1)</f>
        <v>1</v>
      </c>
      <c r="E116" s="105" t="str">
        <f aca="false">IF(donald!P35="","",donald!P35)</f>
        <v>MacQueen</v>
      </c>
      <c r="G116" s="103" t="n">
        <f aca="false">IF(donald!Q35="","",donald!$F$3)</f>
        <v>453</v>
      </c>
      <c r="H116" s="104" t="n">
        <f aca="false">IF(donald!Q35="","",INT(SUBSTITUTE(donald!O35,"Question","")))</f>
        <v>12</v>
      </c>
      <c r="I116" s="104" t="n">
        <f aca="false">IF(donald!Q35="","",1)</f>
        <v>1</v>
      </c>
      <c r="J116" s="105" t="str">
        <f aca="false">IF(donald!Q35="","",donald!Q35)</f>
        <v>MacQueen</v>
      </c>
    </row>
    <row r="117" customFormat="false" ht="10.5" hidden="false" customHeight="true" outlineLevel="0" collapsed="false">
      <c r="B117" s="107" t="str">
        <f aca="false">IF(donald!P36="","",donald!$F$3)</f>
        <v/>
      </c>
      <c r="C117" s="108" t="str">
        <f aca="false">IF(donald!P36="","",INT(SUBSTITUTE(donald!O35,"Question","")))</f>
        <v/>
      </c>
      <c r="D117" s="108" t="str">
        <f aca="false">IF(donald!P36="","",1)</f>
        <v/>
      </c>
      <c r="E117" s="109" t="str">
        <f aca="false">IF(donald!P36="","",donald!P36)</f>
        <v/>
      </c>
      <c r="G117" s="107" t="str">
        <f aca="false">IF(donald!Q36="","",donald!$F$3)</f>
        <v/>
      </c>
      <c r="H117" s="108" t="str">
        <f aca="false">IF(donald!Q36="","",INT(SUBSTITUTE(donald!O35,"Question","")))</f>
        <v/>
      </c>
      <c r="I117" s="108" t="str">
        <f aca="false">IF(donald!Q36="","",1)</f>
        <v/>
      </c>
      <c r="J117" s="109" t="str">
        <f aca="false">IF(donald!Q36="","",donald!Q36)</f>
        <v/>
      </c>
    </row>
    <row r="118" customFormat="false" ht="10.5" hidden="false" customHeight="true" outlineLevel="0" collapsed="false">
      <c r="B118" s="107" t="str">
        <f aca="false">IF(donald!P37="","",donald!$F$3)</f>
        <v/>
      </c>
      <c r="C118" s="108" t="str">
        <f aca="false">IF(donald!P37="","",INT(SUBSTITUTE(donald!O35,"Question","")))</f>
        <v/>
      </c>
      <c r="D118" s="108" t="str">
        <f aca="false">IF(donald!P37="","",1)</f>
        <v/>
      </c>
      <c r="E118" s="109" t="str">
        <f aca="false">IF(donald!P37="","",donald!P37)</f>
        <v/>
      </c>
      <c r="G118" s="107" t="str">
        <f aca="false">IF(donald!Q37="","",donald!$F$3)</f>
        <v/>
      </c>
      <c r="H118" s="108" t="str">
        <f aca="false">IF(donald!Q37="","",INT(SUBSTITUTE(donald!O35,"Question","")))</f>
        <v/>
      </c>
      <c r="I118" s="108" t="str">
        <f aca="false">IF(donald!Q37="","",1)</f>
        <v/>
      </c>
      <c r="J118" s="109" t="str">
        <f aca="false">IF(donald!Q37="","",donald!Q37)</f>
        <v/>
      </c>
    </row>
    <row r="119" customFormat="false" ht="10.5" hidden="false" customHeight="true" outlineLevel="0" collapsed="false">
      <c r="B119" s="107" t="str">
        <f aca="false">IF(donald!P38="","",donald!$F$3)</f>
        <v/>
      </c>
      <c r="C119" s="108" t="str">
        <f aca="false">IF(donald!P38="","",INT(SUBSTITUTE(donald!O35,"Question","")))</f>
        <v/>
      </c>
      <c r="D119" s="108" t="str">
        <f aca="false">IF(donald!P38="","",1)</f>
        <v/>
      </c>
      <c r="E119" s="109" t="str">
        <f aca="false">IF(donald!P38="","",donald!P38)</f>
        <v/>
      </c>
      <c r="G119" s="107" t="str">
        <f aca="false">IF(donald!Q38="","",donald!$F$3)</f>
        <v/>
      </c>
      <c r="H119" s="108" t="str">
        <f aca="false">IF(donald!Q38="","",INT(SUBSTITUTE(donald!O35,"Question","")))</f>
        <v/>
      </c>
      <c r="I119" s="108" t="str">
        <f aca="false">IF(donald!Q38="","",1)</f>
        <v/>
      </c>
      <c r="J119" s="109" t="str">
        <f aca="false">IF(donald!Q38="","",donald!Q38)</f>
        <v/>
      </c>
    </row>
    <row r="120" customFormat="false" ht="10.5" hidden="false" customHeight="true" outlineLevel="0" collapsed="false">
      <c r="B120" s="107" t="str">
        <f aca="false">IF(donald!P39="","",donald!$F$3)</f>
        <v/>
      </c>
      <c r="C120" s="108" t="str">
        <f aca="false">IF(donald!P39="","",INT(SUBSTITUTE(donald!O35,"Question","")))</f>
        <v/>
      </c>
      <c r="D120" s="108" t="str">
        <f aca="false">IF(donald!P39="","",1)</f>
        <v/>
      </c>
      <c r="E120" s="109" t="str">
        <f aca="false">IF(donald!P39="","",donald!P39)</f>
        <v/>
      </c>
      <c r="G120" s="107" t="str">
        <f aca="false">IF(donald!Q39="","",donald!$F$3)</f>
        <v/>
      </c>
      <c r="H120" s="108" t="str">
        <f aca="false">IF(donald!Q39="","",INT(SUBSTITUTE(donald!O35,"Question","")))</f>
        <v/>
      </c>
      <c r="I120" s="108" t="str">
        <f aca="false">IF(donald!Q39="","",1)</f>
        <v/>
      </c>
      <c r="J120" s="109" t="str">
        <f aca="false">IF(donald!Q39="","",donald!Q39)</f>
        <v/>
      </c>
    </row>
    <row r="121" customFormat="false" ht="10.5" hidden="false" customHeight="true" outlineLevel="0" collapsed="false">
      <c r="B121" s="110" t="str">
        <f aca="false">IF(donald!P40="","",donald!$F$3)</f>
        <v/>
      </c>
      <c r="C121" s="111" t="str">
        <f aca="false">IF(donald!P40="","",INT(SUBSTITUTE(donald!O35,"Question","")))</f>
        <v/>
      </c>
      <c r="D121" s="111" t="str">
        <f aca="false">IF(donald!P40="","",1)</f>
        <v/>
      </c>
      <c r="E121" s="112" t="str">
        <f aca="false">IF(donald!P40="","",donald!P40)</f>
        <v/>
      </c>
      <c r="G121" s="110" t="str">
        <f aca="false">IF(donald!Q40="","",donald!$F$3)</f>
        <v/>
      </c>
      <c r="H121" s="111" t="str">
        <f aca="false">IF(donald!Q40="","",INT(SUBSTITUTE(donald!O35,"Question","")))</f>
        <v/>
      </c>
      <c r="I121" s="111" t="str">
        <f aca="false">IF(donald!Q40="","",1)</f>
        <v/>
      </c>
      <c r="J121" s="112" t="str">
        <f aca="false">IF(donald!Q40="","",donald!Q40)</f>
        <v/>
      </c>
    </row>
    <row r="122" customFormat="false" ht="10.5" hidden="false" customHeight="true" outlineLevel="0" collapsed="false">
      <c r="B122" s="103" t="n">
        <f aca="false">IF(donald!D42="","",donald!$F$3)</f>
        <v>453</v>
      </c>
      <c r="C122" s="104" t="n">
        <f aca="false">IF(donald!D42="","",INT(SUBSTITUTE(donald!C35,"Question","")))</f>
        <v>9</v>
      </c>
      <c r="D122" s="104" t="n">
        <f aca="false">IF(donald!D42="","",2)</f>
        <v>2</v>
      </c>
      <c r="E122" s="105" t="str">
        <f aca="false">IF(donald!D42="","",donald!D42)</f>
        <v>God is a strong tower to me</v>
      </c>
      <c r="F122" s="106"/>
      <c r="G122" s="103" t="n">
        <f aca="false">IF(donald!E42="","",donald!$F$3)</f>
        <v>453</v>
      </c>
      <c r="H122" s="104" t="n">
        <f aca="false">IF(donald!E42="","",INT(SUBSTITUTE(donald!C35,"Question","")))</f>
        <v>9</v>
      </c>
      <c r="I122" s="104" t="n">
        <f aca="false">IF(donald!E42="","",2)</f>
        <v>2</v>
      </c>
      <c r="J122" s="105" t="str">
        <f aca="false">IF(donald!E42="","",donald!E42)</f>
        <v>god</v>
      </c>
    </row>
    <row r="123" customFormat="false" ht="10.5" hidden="false" customHeight="true" outlineLevel="0" collapsed="false">
      <c r="B123" s="107" t="n">
        <f aca="false">IF(donald!D43="","",donald!$F$3)</f>
        <v>453</v>
      </c>
      <c r="C123" s="108" t="n">
        <f aca="false">IF(donald!D43="","",INT(SUBSTITUTE(donald!C35,"Question","")))</f>
        <v>9</v>
      </c>
      <c r="D123" s="108" t="n">
        <f aca="false">IF(donald!D43="","",2)</f>
        <v>2</v>
      </c>
      <c r="E123" s="109" t="str">
        <f aca="false">IF(donald!D43="","",donald!D43)</f>
        <v>To me God is my strong tower</v>
      </c>
      <c r="G123" s="107" t="n">
        <f aca="false">IF(donald!E43="","",donald!$F$3)</f>
        <v>453</v>
      </c>
      <c r="H123" s="108" t="n">
        <f aca="false">IF(donald!E43="","",INT(SUBSTITUTE(donald!C35,"Question","")))</f>
        <v>9</v>
      </c>
      <c r="I123" s="108" t="n">
        <f aca="false">IF(donald!E43="","",2)</f>
        <v>2</v>
      </c>
      <c r="J123" s="109" t="str">
        <f aca="false">IF(donald!E43="","",donald!E43)</f>
        <v>strong</v>
      </c>
    </row>
    <row r="124" customFormat="false" ht="10.5" hidden="false" customHeight="true" outlineLevel="0" collapsed="false">
      <c r="B124" s="107" t="str">
        <f aca="false">IF(donald!D44="","",donald!$F$3)</f>
        <v/>
      </c>
      <c r="C124" s="108" t="str">
        <f aca="false">IF(donald!D44="","",INT(SUBSTITUTE(donald!C35,"Question","")))</f>
        <v/>
      </c>
      <c r="D124" s="108" t="str">
        <f aca="false">IF(donald!D44="","",2)</f>
        <v/>
      </c>
      <c r="E124" s="109" t="str">
        <f aca="false">IF(donald!D44="","",donald!D44)</f>
        <v/>
      </c>
      <c r="G124" s="107" t="n">
        <f aca="false">IF(donald!E44="","",donald!$F$3)</f>
        <v>453</v>
      </c>
      <c r="H124" s="108" t="n">
        <f aca="false">IF(donald!E44="","",INT(SUBSTITUTE(donald!C35,"Question","")))</f>
        <v>9</v>
      </c>
      <c r="I124" s="108" t="n">
        <f aca="false">IF(donald!E44="","",2)</f>
        <v>2</v>
      </c>
      <c r="J124" s="109" t="str">
        <f aca="false">IF(donald!E44="","",donald!E44)</f>
        <v>tower</v>
      </c>
    </row>
    <row r="125" customFormat="false" ht="10.5" hidden="false" customHeight="true" outlineLevel="0" collapsed="false">
      <c r="B125" s="107" t="str">
        <f aca="false">IF(donald!D45="","",donald!$F$3)</f>
        <v/>
      </c>
      <c r="C125" s="108" t="str">
        <f aca="false">IF(donald!D45="","",INT(SUBSTITUTE(donald!C35,"Question","")))</f>
        <v/>
      </c>
      <c r="D125" s="108" t="str">
        <f aca="false">IF(donald!D45="","",2)</f>
        <v/>
      </c>
      <c r="E125" s="109" t="str">
        <f aca="false">IF(donald!D45="","",donald!D45)</f>
        <v/>
      </c>
      <c r="G125" s="107" t="str">
        <f aca="false">IF(donald!E45="","",donald!$F$3)</f>
        <v/>
      </c>
      <c r="H125" s="108" t="str">
        <f aca="false">IF(donald!E45="","",INT(SUBSTITUTE(donald!C35,"Question","")))</f>
        <v/>
      </c>
      <c r="I125" s="108" t="str">
        <f aca="false">IF(donald!E45="","",2)</f>
        <v/>
      </c>
      <c r="J125" s="109" t="str">
        <f aca="false">IF(donald!E45="","",donald!E45)</f>
        <v/>
      </c>
    </row>
    <row r="126" customFormat="false" ht="10.5" hidden="false" customHeight="true" outlineLevel="0" collapsed="false">
      <c r="B126" s="107" t="str">
        <f aca="false">IF(donald!D46="","",donald!$F$3)</f>
        <v/>
      </c>
      <c r="C126" s="108" t="str">
        <f aca="false">IF(donald!D46="","",INT(SUBSTITUTE(donald!C35,"Question","")))</f>
        <v/>
      </c>
      <c r="D126" s="108" t="str">
        <f aca="false">IF(donald!D46="","",2)</f>
        <v/>
      </c>
      <c r="E126" s="109" t="str">
        <f aca="false">IF(donald!D46="","",donald!D46)</f>
        <v/>
      </c>
      <c r="G126" s="107" t="str">
        <f aca="false">IF(donald!E46="","",donald!$F$3)</f>
        <v/>
      </c>
      <c r="H126" s="108" t="str">
        <f aca="false">IF(donald!E46="","",INT(SUBSTITUTE(donald!C35,"Question","")))</f>
        <v/>
      </c>
      <c r="I126" s="108" t="str">
        <f aca="false">IF(donald!E46="","",2)</f>
        <v/>
      </c>
      <c r="J126" s="109" t="str">
        <f aca="false">IF(donald!E46="","",donald!E46)</f>
        <v/>
      </c>
    </row>
    <row r="127" customFormat="false" ht="10.5" hidden="false" customHeight="true" outlineLevel="0" collapsed="false">
      <c r="B127" s="110" t="str">
        <f aca="false">IF(donald!D47="","",donald!$F$3)</f>
        <v/>
      </c>
      <c r="C127" s="111" t="str">
        <f aca="false">IF(donald!D47="","",INT(SUBSTITUTE(donald!C35,"Question","")))</f>
        <v/>
      </c>
      <c r="D127" s="111" t="str">
        <f aca="false">IF(donald!D47="","",2)</f>
        <v/>
      </c>
      <c r="E127" s="112" t="str">
        <f aca="false">IF(donald!D47="","",donald!D47)</f>
        <v/>
      </c>
      <c r="G127" s="110" t="str">
        <f aca="false">IF(donald!E47="","",donald!$F$3)</f>
        <v/>
      </c>
      <c r="H127" s="111" t="str">
        <f aca="false">IF(donald!E47="","",INT(SUBSTITUTE(donald!C35,"Question","")))</f>
        <v/>
      </c>
      <c r="I127" s="111" t="str">
        <f aca="false">IF(donald!E47="","",2)</f>
        <v/>
      </c>
      <c r="J127" s="112" t="str">
        <f aca="false">IF(donald!E47="","",donald!E47)</f>
        <v/>
      </c>
    </row>
    <row r="128" customFormat="false" ht="10.5" hidden="false" customHeight="true" outlineLevel="0" collapsed="false">
      <c r="B128" s="103" t="n">
        <f aca="false">IF(donald!H42="","",donald!$F$3)</f>
        <v>453</v>
      </c>
      <c r="C128" s="104" t="n">
        <f aca="false">IF(donald!H42="","",INT(SUBSTITUTE(donald!G35,"Question","")))</f>
        <v>10</v>
      </c>
      <c r="D128" s="104" t="n">
        <f aca="false">IF(donald!H42="","",2)</f>
        <v>2</v>
      </c>
      <c r="E128" s="105" t="str">
        <f aca="false">IF(donald!H42="","",donald!H42)</f>
        <v>By fidelity and work</v>
      </c>
      <c r="G128" s="103" t="n">
        <f aca="false">IF(donald!I42="","",donald!$F$3)</f>
        <v>453</v>
      </c>
      <c r="H128" s="104" t="n">
        <f aca="false">IF(donald!I42="","",INT(SUBSTITUTE(donald!G35,"Question","")))</f>
        <v>10</v>
      </c>
      <c r="I128" s="104" t="n">
        <f aca="false">IF(donald!I42="","",2)</f>
        <v>2</v>
      </c>
      <c r="J128" s="105" t="str">
        <f aca="false">IF(donald!I42="","",donald!I42)</f>
        <v>fidelity</v>
      </c>
    </row>
    <row r="129" customFormat="false" ht="10.5" hidden="false" customHeight="true" outlineLevel="0" collapsed="false">
      <c r="B129" s="107" t="str">
        <f aca="false">IF(donald!H43="","",donald!$F$3)</f>
        <v/>
      </c>
      <c r="C129" s="108" t="str">
        <f aca="false">IF(donald!H43="","",INT(SUBSTITUTE(donald!G35,"Question","")))</f>
        <v/>
      </c>
      <c r="D129" s="108" t="str">
        <f aca="false">IF(donald!H43="","",2)</f>
        <v/>
      </c>
      <c r="E129" s="109" t="str">
        <f aca="false">IF(donald!H43="","",donald!H43)</f>
        <v/>
      </c>
      <c r="G129" s="107" t="n">
        <f aca="false">IF(donald!I43="","",donald!$F$3)</f>
        <v>453</v>
      </c>
      <c r="H129" s="108" t="n">
        <f aca="false">IF(donald!I43="","",INT(SUBSTITUTE(donald!G35,"Question","")))</f>
        <v>10</v>
      </c>
      <c r="I129" s="108" t="n">
        <f aca="false">IF(donald!I43="","",2)</f>
        <v>2</v>
      </c>
      <c r="J129" s="109" t="str">
        <f aca="false">IF(donald!I43="","",donald!I43)</f>
        <v>work</v>
      </c>
    </row>
    <row r="130" customFormat="false" ht="10.5" hidden="false" customHeight="true" outlineLevel="0" collapsed="false">
      <c r="B130" s="107" t="str">
        <f aca="false">IF(donald!H44="","",donald!$F$3)</f>
        <v/>
      </c>
      <c r="C130" s="108" t="str">
        <f aca="false">IF(donald!H44="","",INT(SUBSTITUTE(donald!G35,"Question","")))</f>
        <v/>
      </c>
      <c r="D130" s="108" t="str">
        <f aca="false">IF(donald!H44="","",2)</f>
        <v/>
      </c>
      <c r="E130" s="109" t="str">
        <f aca="false">IF(donald!H44="","",donald!H44)</f>
        <v/>
      </c>
      <c r="G130" s="107" t="str">
        <f aca="false">IF(donald!I44="","",donald!$F$3)</f>
        <v/>
      </c>
      <c r="H130" s="108" t="str">
        <f aca="false">IF(donald!I44="","",INT(SUBSTITUTE(donald!G35,"Question","")))</f>
        <v/>
      </c>
      <c r="I130" s="108" t="str">
        <f aca="false">IF(donald!I44="","",2)</f>
        <v/>
      </c>
      <c r="J130" s="109" t="str">
        <f aca="false">IF(donald!I44="","",donald!I44)</f>
        <v/>
      </c>
    </row>
    <row r="131" customFormat="false" ht="10.5" hidden="false" customHeight="true" outlineLevel="0" collapsed="false">
      <c r="B131" s="107" t="str">
        <f aca="false">IF(donald!H45="","",donald!$F$3)</f>
        <v/>
      </c>
      <c r="C131" s="108" t="str">
        <f aca="false">IF(donald!H45="","",INT(SUBSTITUTE(donald!G35,"Question","")))</f>
        <v/>
      </c>
      <c r="D131" s="108" t="str">
        <f aca="false">IF(donald!H45="","",2)</f>
        <v/>
      </c>
      <c r="E131" s="109" t="str">
        <f aca="false">IF(donald!H45="","",donald!H45)</f>
        <v/>
      </c>
      <c r="G131" s="107" t="str">
        <f aca="false">IF(donald!I45="","",donald!$F$3)</f>
        <v/>
      </c>
      <c r="H131" s="108" t="str">
        <f aca="false">IF(donald!I45="","",INT(SUBSTITUTE(donald!G35,"Question","")))</f>
        <v/>
      </c>
      <c r="I131" s="108" t="str">
        <f aca="false">IF(donald!I45="","",2)</f>
        <v/>
      </c>
      <c r="J131" s="109" t="str">
        <f aca="false">IF(donald!I45="","",donald!I45)</f>
        <v/>
      </c>
    </row>
    <row r="132" customFormat="false" ht="10.5" hidden="false" customHeight="true" outlineLevel="0" collapsed="false">
      <c r="B132" s="107" t="str">
        <f aca="false">IF(donald!H46="","",donald!$F$3)</f>
        <v/>
      </c>
      <c r="C132" s="108" t="str">
        <f aca="false">IF(donald!H46="","",INT(SUBSTITUTE(donald!G35,"Question","")))</f>
        <v/>
      </c>
      <c r="D132" s="108" t="str">
        <f aca="false">IF(donald!H46="","",2)</f>
        <v/>
      </c>
      <c r="E132" s="109" t="str">
        <f aca="false">IF(donald!H46="","",donald!H46)</f>
        <v/>
      </c>
      <c r="G132" s="107" t="str">
        <f aca="false">IF(donald!I46="","",donald!$F$3)</f>
        <v/>
      </c>
      <c r="H132" s="108" t="str">
        <f aca="false">IF(donald!I46="","",INT(SUBSTITUTE(donald!G35,"Question","")))</f>
        <v/>
      </c>
      <c r="I132" s="108" t="str">
        <f aca="false">IF(donald!I46="","",2)</f>
        <v/>
      </c>
      <c r="J132" s="109" t="str">
        <f aca="false">IF(donald!I46="","",donald!I46)</f>
        <v/>
      </c>
    </row>
    <row r="133" customFormat="false" ht="10.5" hidden="false" customHeight="true" outlineLevel="0" collapsed="false">
      <c r="B133" s="110" t="str">
        <f aca="false">IF(donald!H47="","",donald!$F$3)</f>
        <v/>
      </c>
      <c r="C133" s="111" t="str">
        <f aca="false">IF(donald!H47="","",INT(SUBSTITUTE(donald!G35,"Question","")))</f>
        <v/>
      </c>
      <c r="D133" s="111" t="str">
        <f aca="false">IF(donald!H47="","",2)</f>
        <v/>
      </c>
      <c r="E133" s="112" t="str">
        <f aca="false">IF(donald!H47="","",donald!H47)</f>
        <v/>
      </c>
      <c r="G133" s="110" t="str">
        <f aca="false">IF(donald!I47="","",donald!$F$3)</f>
        <v/>
      </c>
      <c r="H133" s="111" t="str">
        <f aca="false">IF(donald!I47="","",INT(SUBSTITUTE(donald!G35,"Question","")))</f>
        <v/>
      </c>
      <c r="I133" s="111" t="str">
        <f aca="false">IF(donald!I47="","",2)</f>
        <v/>
      </c>
      <c r="J133" s="112" t="str">
        <f aca="false">IF(donald!I47="","",donald!I47)</f>
        <v/>
      </c>
    </row>
    <row r="134" customFormat="false" ht="10.5" hidden="false" customHeight="true" outlineLevel="0" collapsed="false">
      <c r="B134" s="103" t="n">
        <f aca="false">IF(donald!L42="","",donald!$F$3)</f>
        <v>453</v>
      </c>
      <c r="C134" s="104" t="n">
        <f aca="false">IF(donald!L42="","",INT(SUBSTITUTE(donald!K35,"Question","")))</f>
        <v>11</v>
      </c>
      <c r="D134" s="104" t="n">
        <f aca="false">IF(donald!L42="","",2)</f>
        <v>2</v>
      </c>
      <c r="E134" s="105" t="str">
        <f aca="false">IF(donald!L42="","",donald!L42)</f>
        <v>Non Oblitus</v>
      </c>
      <c r="G134" s="103" t="n">
        <f aca="false">IF(donald!M42="","",donald!$F$3)</f>
        <v>453</v>
      </c>
      <c r="H134" s="104" t="n">
        <f aca="false">IF(donald!M42="","",INT(SUBSTITUTE(donald!K35,"Question","")))</f>
        <v>11</v>
      </c>
      <c r="I134" s="104" t="n">
        <f aca="false">IF(donald!M42="","",2)</f>
        <v>2</v>
      </c>
      <c r="J134" s="105" t="str">
        <f aca="false">IF(donald!M42="","",donald!M42)</f>
        <v>forget</v>
      </c>
    </row>
    <row r="135" customFormat="false" ht="10.5" hidden="false" customHeight="true" outlineLevel="0" collapsed="false">
      <c r="B135" s="107" t="n">
        <f aca="false">IF(donald!L43="","",donald!$F$3)</f>
        <v>453</v>
      </c>
      <c r="C135" s="108" t="n">
        <f aca="false">IF(donald!L43="","",INT(SUBSTITUTE(donald!K35,"Question","")))</f>
        <v>11</v>
      </c>
      <c r="D135" s="108" t="n">
        <f aca="false">IF(donald!L43="","",2)</f>
        <v>2</v>
      </c>
      <c r="E135" s="109" t="str">
        <f aca="false">IF(donald!L43="","",donald!L43)</f>
        <v>Do Not Forget Me after Death</v>
      </c>
      <c r="G135" s="107" t="n">
        <f aca="false">IF(donald!M43="","",donald!$F$3)</f>
        <v>453</v>
      </c>
      <c r="H135" s="108" t="n">
        <f aca="false">IF(donald!M43="","",INT(SUBSTITUTE(donald!K35,"Question","")))</f>
        <v>11</v>
      </c>
      <c r="I135" s="108" t="n">
        <f aca="false">IF(donald!M43="","",2)</f>
        <v>2</v>
      </c>
      <c r="J135" s="109" t="str">
        <f aca="false">IF(donald!M43="","",donald!M43)</f>
        <v>death</v>
      </c>
    </row>
    <row r="136" customFormat="false" ht="10.5" hidden="false" customHeight="true" outlineLevel="0" collapsed="false">
      <c r="B136" s="107" t="str">
        <f aca="false">IF(donald!L44="","",donald!$F$3)</f>
        <v/>
      </c>
      <c r="C136" s="108" t="str">
        <f aca="false">IF(donald!L44="","",INT(SUBSTITUTE(donald!K35,"Question","")))</f>
        <v/>
      </c>
      <c r="D136" s="108" t="str">
        <f aca="false">IF(donald!L44="","",2)</f>
        <v/>
      </c>
      <c r="E136" s="109" t="str">
        <f aca="false">IF(donald!L44="","",donald!L44)</f>
        <v/>
      </c>
      <c r="G136" s="107" t="n">
        <f aca="false">IF(donald!M44="","",donald!$F$3)</f>
        <v>453</v>
      </c>
      <c r="H136" s="108" t="n">
        <f aca="false">IF(donald!M44="","",INT(SUBSTITUTE(donald!K35,"Question","")))</f>
        <v>11</v>
      </c>
      <c r="I136" s="108" t="n">
        <f aca="false">IF(donald!M44="","",2)</f>
        <v>2</v>
      </c>
      <c r="J136" s="109" t="str">
        <f aca="false">IF(donald!M44="","",donald!M44)</f>
        <v>non</v>
      </c>
    </row>
    <row r="137" customFormat="false" ht="10.5" hidden="false" customHeight="true" outlineLevel="0" collapsed="false">
      <c r="B137" s="107" t="str">
        <f aca="false">IF(donald!L45="","",donald!$F$3)</f>
        <v/>
      </c>
      <c r="C137" s="108" t="str">
        <f aca="false">IF(donald!L45="","",INT(SUBSTITUTE(donald!K35,"Question","")))</f>
        <v/>
      </c>
      <c r="D137" s="108" t="str">
        <f aca="false">IF(donald!L45="","",2)</f>
        <v/>
      </c>
      <c r="E137" s="109" t="str">
        <f aca="false">IF(donald!L45="","",donald!L45)</f>
        <v/>
      </c>
      <c r="G137" s="107" t="n">
        <f aca="false">IF(donald!M45="","",donald!$F$3)</f>
        <v>453</v>
      </c>
      <c r="H137" s="108" t="n">
        <f aca="false">IF(donald!M45="","",INT(SUBSTITUTE(donald!K35,"Question","")))</f>
        <v>11</v>
      </c>
      <c r="I137" s="108" t="n">
        <f aca="false">IF(donald!M45="","",2)</f>
        <v>2</v>
      </c>
      <c r="J137" s="109" t="str">
        <f aca="false">IF(donald!M45="","",donald!M45)</f>
        <v>oblitus</v>
      </c>
    </row>
    <row r="138" customFormat="false" ht="10.5" hidden="false" customHeight="true" outlineLevel="0" collapsed="false">
      <c r="B138" s="107" t="str">
        <f aca="false">IF(donald!L46="","",donald!$F$3)</f>
        <v/>
      </c>
      <c r="C138" s="108" t="str">
        <f aca="false">IF(donald!L46="","",INT(SUBSTITUTE(donald!K35,"Question","")))</f>
        <v/>
      </c>
      <c r="D138" s="108" t="str">
        <f aca="false">IF(donald!L46="","",2)</f>
        <v/>
      </c>
      <c r="E138" s="109" t="str">
        <f aca="false">IF(donald!L46="","",donald!L46)</f>
        <v/>
      </c>
      <c r="G138" s="107" t="str">
        <f aca="false">IF(donald!M46="","",donald!$F$3)</f>
        <v/>
      </c>
      <c r="H138" s="108" t="str">
        <f aca="false">IF(donald!M46="","",INT(SUBSTITUTE(donald!K35,"Question","")))</f>
        <v/>
      </c>
      <c r="I138" s="108" t="str">
        <f aca="false">IF(donald!M46="","",2)</f>
        <v/>
      </c>
      <c r="J138" s="109" t="str">
        <f aca="false">IF(donald!M46="","",donald!M46)</f>
        <v/>
      </c>
    </row>
    <row r="139" customFormat="false" ht="10.5" hidden="false" customHeight="true" outlineLevel="0" collapsed="false">
      <c r="B139" s="110" t="str">
        <f aca="false">IF(donald!L47="","",donald!$F$3)</f>
        <v/>
      </c>
      <c r="C139" s="111" t="str">
        <f aca="false">IF(donald!L47="","",INT(SUBSTITUTE(donald!K35,"Question","")))</f>
        <v/>
      </c>
      <c r="D139" s="111" t="str">
        <f aca="false">IF(donald!L47="","",2)</f>
        <v/>
      </c>
      <c r="E139" s="112" t="str">
        <f aca="false">IF(donald!L47="","",donald!L47)</f>
        <v/>
      </c>
      <c r="G139" s="110" t="str">
        <f aca="false">IF(donald!M47="","",donald!$F$3)</f>
        <v/>
      </c>
      <c r="H139" s="111" t="str">
        <f aca="false">IF(donald!M47="","",INT(SUBSTITUTE(donald!K35,"Question","")))</f>
        <v/>
      </c>
      <c r="I139" s="111" t="str">
        <f aca="false">IF(donald!M47="","",2)</f>
        <v/>
      </c>
      <c r="J139" s="112" t="str">
        <f aca="false">IF(donald!M47="","",donald!M47)</f>
        <v/>
      </c>
    </row>
    <row r="140" customFormat="false" ht="10.5" hidden="false" customHeight="true" outlineLevel="0" collapsed="false">
      <c r="B140" s="103" t="n">
        <f aca="false">IF(donald!P42="","",donald!$F$3)</f>
        <v>453</v>
      </c>
      <c r="C140" s="104" t="n">
        <f aca="false">IF(donald!P42="","",INT(SUBSTITUTE(donald!O35,"Question","")))</f>
        <v>12</v>
      </c>
      <c r="D140" s="104" t="n">
        <f aca="false">IF(donald!P42="","",2)</f>
        <v>2</v>
      </c>
      <c r="E140" s="105" t="str">
        <f aca="false">IF(donald!P42="","",donald!P42)</f>
        <v>Constant and faithful</v>
      </c>
      <c r="G140" s="103" t="n">
        <f aca="false">IF(donald!Q42="","",donald!$F$3)</f>
        <v>453</v>
      </c>
      <c r="H140" s="104" t="n">
        <f aca="false">IF(donald!Q42="","",INT(SUBSTITUTE(donald!O35,"Question","")))</f>
        <v>12</v>
      </c>
      <c r="I140" s="104" t="n">
        <f aca="false">IF(donald!Q42="","",2)</f>
        <v>2</v>
      </c>
      <c r="J140" s="105" t="str">
        <f aca="false">IF(donald!Q42="","",donald!Q42)</f>
        <v>constant</v>
      </c>
    </row>
    <row r="141" customFormat="false" ht="10.5" hidden="false" customHeight="true" outlineLevel="0" collapsed="false">
      <c r="B141" s="107" t="str">
        <f aca="false">IF(donald!P43="","",donald!$F$3)</f>
        <v/>
      </c>
      <c r="C141" s="108" t="str">
        <f aca="false">IF(donald!P43="","",INT(SUBSTITUTE(donald!O35,"Question","")))</f>
        <v/>
      </c>
      <c r="D141" s="108" t="str">
        <f aca="false">IF(donald!P43="","",2)</f>
        <v/>
      </c>
      <c r="E141" s="109" t="str">
        <f aca="false">IF(donald!P43="","",donald!P43)</f>
        <v/>
      </c>
      <c r="G141" s="107" t="n">
        <f aca="false">IF(donald!Q43="","",donald!$F$3)</f>
        <v>453</v>
      </c>
      <c r="H141" s="108" t="n">
        <f aca="false">IF(donald!Q43="","",INT(SUBSTITUTE(donald!O35,"Question","")))</f>
        <v>12</v>
      </c>
      <c r="I141" s="108" t="n">
        <f aca="false">IF(donald!Q43="","",2)</f>
        <v>2</v>
      </c>
      <c r="J141" s="109" t="str">
        <f aca="false">IF(donald!Q43="","",donald!Q43)</f>
        <v>faithful</v>
      </c>
    </row>
    <row r="142" customFormat="false" ht="10.5" hidden="false" customHeight="true" outlineLevel="0" collapsed="false">
      <c r="B142" s="107" t="str">
        <f aca="false">IF(donald!P44="","",donald!$F$3)</f>
        <v/>
      </c>
      <c r="C142" s="108" t="str">
        <f aca="false">IF(donald!P44="","",INT(SUBSTITUTE(donald!O35,"Question","")))</f>
        <v/>
      </c>
      <c r="D142" s="108" t="str">
        <f aca="false">IF(donald!P44="","",2)</f>
        <v/>
      </c>
      <c r="E142" s="109" t="str">
        <f aca="false">IF(donald!P44="","",donald!P44)</f>
        <v/>
      </c>
      <c r="G142" s="107" t="str">
        <f aca="false">IF(donald!Q44="","",donald!$F$3)</f>
        <v/>
      </c>
      <c r="H142" s="108" t="str">
        <f aca="false">IF(donald!Q44="","",INT(SUBSTITUTE(donald!O35,"Question","")))</f>
        <v/>
      </c>
      <c r="I142" s="108" t="str">
        <f aca="false">IF(donald!Q44="","",2)</f>
        <v/>
      </c>
      <c r="J142" s="109" t="str">
        <f aca="false">IF(donald!Q44="","",donald!Q44)</f>
        <v/>
      </c>
    </row>
    <row r="143" customFormat="false" ht="10.5" hidden="false" customHeight="true" outlineLevel="0" collapsed="false">
      <c r="B143" s="107" t="str">
        <f aca="false">IF(donald!P45="","",donald!$F$3)</f>
        <v/>
      </c>
      <c r="C143" s="108" t="str">
        <f aca="false">IF(donald!P45="","",INT(SUBSTITUTE(donald!O35,"Question","")))</f>
        <v/>
      </c>
      <c r="D143" s="108" t="str">
        <f aca="false">IF(donald!P45="","",2)</f>
        <v/>
      </c>
      <c r="E143" s="109" t="str">
        <f aca="false">IF(donald!P45="","",donald!P45)</f>
        <v/>
      </c>
      <c r="G143" s="107" t="str">
        <f aca="false">IF(donald!Q45="","",donald!$F$3)</f>
        <v/>
      </c>
      <c r="H143" s="108" t="str">
        <f aca="false">IF(donald!Q45="","",INT(SUBSTITUTE(donald!O35,"Question","")))</f>
        <v/>
      </c>
      <c r="I143" s="108" t="str">
        <f aca="false">IF(donald!Q45="","",2)</f>
        <v/>
      </c>
      <c r="J143" s="109" t="str">
        <f aca="false">IF(donald!Q45="","",donald!Q45)</f>
        <v/>
      </c>
    </row>
    <row r="144" customFormat="false" ht="10.5" hidden="false" customHeight="true" outlineLevel="0" collapsed="false">
      <c r="B144" s="107" t="str">
        <f aca="false">IF(donald!P46="","",donald!$F$3)</f>
        <v/>
      </c>
      <c r="C144" s="108" t="str">
        <f aca="false">IF(donald!P46="","",INT(SUBSTITUTE(donald!O35,"Question","")))</f>
        <v/>
      </c>
      <c r="D144" s="108" t="str">
        <f aca="false">IF(donald!P46="","",2)</f>
        <v/>
      </c>
      <c r="E144" s="109" t="str">
        <f aca="false">IF(donald!P46="","",donald!P46)</f>
        <v/>
      </c>
      <c r="G144" s="107" t="str">
        <f aca="false">IF(donald!Q46="","",donald!$F$3)</f>
        <v/>
      </c>
      <c r="H144" s="108" t="str">
        <f aca="false">IF(donald!Q46="","",INT(SUBSTITUTE(donald!O35,"Question","")))</f>
        <v/>
      </c>
      <c r="I144" s="108" t="str">
        <f aca="false">IF(donald!Q46="","",2)</f>
        <v/>
      </c>
      <c r="J144" s="109" t="str">
        <f aca="false">IF(donald!Q46="","",donald!Q46)</f>
        <v/>
      </c>
    </row>
    <row r="145" customFormat="false" ht="10.5" hidden="false" customHeight="true" outlineLevel="0" collapsed="false">
      <c r="B145" s="110" t="str">
        <f aca="false">IF(donald!P47="","",donald!$F$3)</f>
        <v/>
      </c>
      <c r="C145" s="111" t="str">
        <f aca="false">IF(donald!P47="","",INT(SUBSTITUTE(donald!O35,"Question","")))</f>
        <v/>
      </c>
      <c r="D145" s="111" t="str">
        <f aca="false">IF(donald!P47="","",2)</f>
        <v/>
      </c>
      <c r="E145" s="112" t="str">
        <f aca="false">IF(donald!P47="","",donald!P47)</f>
        <v/>
      </c>
      <c r="G145" s="110" t="str">
        <f aca="false">IF(donald!Q47="","",donald!$F$3)</f>
        <v/>
      </c>
      <c r="H145" s="111" t="str">
        <f aca="false">IF(donald!Q47="","",INT(SUBSTITUTE(donald!O35,"Question","")))</f>
        <v/>
      </c>
      <c r="I145" s="111" t="str">
        <f aca="false">IF(donald!Q47="","",2)</f>
        <v/>
      </c>
      <c r="J145" s="112" t="str">
        <f aca="false">IF(donald!Q47="","",donald!Q47)</f>
        <v/>
      </c>
    </row>
    <row r="146" customFormat="false" ht="10.5" hidden="false" customHeight="true" outlineLevel="0" collapsed="false">
      <c r="B146" s="103" t="n">
        <f aca="false">IF(donald!D49="","",donald!$F$3)</f>
        <v>453</v>
      </c>
      <c r="C146" s="104" t="n">
        <f aca="false">IF(donald!D49="","",INT(SUBSTITUTE(donald!C49,"Question","")))</f>
        <v>13</v>
      </c>
      <c r="D146" s="104" t="n">
        <f aca="false">IF(donald!D49="","",1)</f>
        <v>1</v>
      </c>
      <c r="E146" s="105" t="str">
        <f aca="false">IF(donald!D49="","",donald!D49)</f>
        <v>MacBean</v>
      </c>
      <c r="F146" s="106"/>
      <c r="G146" s="103" t="n">
        <f aca="false">IF(donald!E49="","",donald!$F$3)</f>
        <v>453</v>
      </c>
      <c r="H146" s="104" t="n">
        <f aca="false">IF(donald!E49="","",INT(SUBSTITUTE(donald!C49,"Question","")))</f>
        <v>13</v>
      </c>
      <c r="I146" s="104" t="n">
        <f aca="false">IF(donald!E49="","",1)</f>
        <v>1</v>
      </c>
      <c r="J146" s="105" t="str">
        <f aca="false">IF(donald!E49="","",donald!E49)</f>
        <v>MacBean</v>
      </c>
    </row>
    <row r="147" customFormat="false" ht="10.5" hidden="false" customHeight="true" outlineLevel="0" collapsed="false">
      <c r="B147" s="107" t="str">
        <f aca="false">IF(donald!D50="","",donald!$F$3)</f>
        <v/>
      </c>
      <c r="C147" s="108" t="str">
        <f aca="false">IF(donald!D50="","",INT(SUBSTITUTE(donald!C49,"Question","")))</f>
        <v/>
      </c>
      <c r="D147" s="108" t="str">
        <f aca="false">IF(donald!D50="","",1)</f>
        <v/>
      </c>
      <c r="E147" s="109" t="str">
        <f aca="false">IF(donald!D50="","",donald!D50)</f>
        <v/>
      </c>
      <c r="G147" s="107" t="str">
        <f aca="false">IF(donald!E50="","",donald!$F$3)</f>
        <v/>
      </c>
      <c r="H147" s="108" t="str">
        <f aca="false">IF(donald!E50="","",INT(SUBSTITUTE(donald!C49,"Question","")))</f>
        <v/>
      </c>
      <c r="I147" s="108" t="str">
        <f aca="false">IF(donald!E50="","",1)</f>
        <v/>
      </c>
      <c r="J147" s="109" t="str">
        <f aca="false">IF(donald!E50="","",donald!E50)</f>
        <v/>
      </c>
    </row>
    <row r="148" customFormat="false" ht="10.5" hidden="false" customHeight="true" outlineLevel="0" collapsed="false">
      <c r="B148" s="107" t="str">
        <f aca="false">IF(donald!D51="","",donald!$F$3)</f>
        <v/>
      </c>
      <c r="C148" s="108" t="str">
        <f aca="false">IF(donald!D51="","",INT(SUBSTITUTE(donald!C49,"Question","")))</f>
        <v/>
      </c>
      <c r="D148" s="108" t="str">
        <f aca="false">IF(donald!D51="","",1)</f>
        <v/>
      </c>
      <c r="E148" s="109" t="str">
        <f aca="false">IF(donald!D51="","",donald!D51)</f>
        <v/>
      </c>
      <c r="G148" s="107" t="str">
        <f aca="false">IF(donald!E51="","",donald!$F$3)</f>
        <v/>
      </c>
      <c r="H148" s="108" t="str">
        <f aca="false">IF(donald!E51="","",INT(SUBSTITUTE(donald!C49,"Question","")))</f>
        <v/>
      </c>
      <c r="I148" s="108" t="str">
        <f aca="false">IF(donald!E51="","",1)</f>
        <v/>
      </c>
      <c r="J148" s="109" t="str">
        <f aca="false">IF(donald!E51="","",donald!E51)</f>
        <v/>
      </c>
    </row>
    <row r="149" customFormat="false" ht="10.5" hidden="false" customHeight="true" outlineLevel="0" collapsed="false">
      <c r="B149" s="107" t="str">
        <f aca="false">IF(donald!D52="","",donald!$F$3)</f>
        <v/>
      </c>
      <c r="C149" s="108" t="str">
        <f aca="false">IF(donald!D52="","",INT(SUBSTITUTE(donald!C49,"Question","")))</f>
        <v/>
      </c>
      <c r="D149" s="108" t="str">
        <f aca="false">IF(donald!D52="","",1)</f>
        <v/>
      </c>
      <c r="E149" s="109" t="str">
        <f aca="false">IF(donald!D52="","",donald!D52)</f>
        <v/>
      </c>
      <c r="G149" s="107" t="str">
        <f aca="false">IF(donald!E52="","",donald!$F$3)</f>
        <v/>
      </c>
      <c r="H149" s="108" t="str">
        <f aca="false">IF(donald!E52="","",INT(SUBSTITUTE(donald!C49,"Question","")))</f>
        <v/>
      </c>
      <c r="I149" s="108" t="str">
        <f aca="false">IF(donald!E52="","",1)</f>
        <v/>
      </c>
      <c r="J149" s="109" t="str">
        <f aca="false">IF(donald!E52="","",donald!E52)</f>
        <v/>
      </c>
    </row>
    <row r="150" customFormat="false" ht="10.5" hidden="false" customHeight="true" outlineLevel="0" collapsed="false">
      <c r="B150" s="107" t="str">
        <f aca="false">IF(donald!D53="","",donald!$F$3)</f>
        <v/>
      </c>
      <c r="C150" s="108" t="str">
        <f aca="false">IF(donald!D53="","",INT(SUBSTITUTE(donald!C49,"Question","")))</f>
        <v/>
      </c>
      <c r="D150" s="108" t="str">
        <f aca="false">IF(donald!D53="","",1)</f>
        <v/>
      </c>
      <c r="E150" s="109" t="str">
        <f aca="false">IF(donald!D53="","",donald!D53)</f>
        <v/>
      </c>
      <c r="G150" s="107" t="str">
        <f aca="false">IF(donald!E53="","",donald!$F$3)</f>
        <v/>
      </c>
      <c r="H150" s="108" t="str">
        <f aca="false">IF(donald!E53="","",INT(SUBSTITUTE(donald!C49,"Question","")))</f>
        <v/>
      </c>
      <c r="I150" s="108" t="str">
        <f aca="false">IF(donald!E53="","",1)</f>
        <v/>
      </c>
      <c r="J150" s="109" t="str">
        <f aca="false">IF(donald!E53="","",donald!E53)</f>
        <v/>
      </c>
    </row>
    <row r="151" customFormat="false" ht="10.5" hidden="false" customHeight="true" outlineLevel="0" collapsed="false">
      <c r="B151" s="110" t="str">
        <f aca="false">IF(donald!D54="","",donald!$F$3)</f>
        <v/>
      </c>
      <c r="C151" s="111" t="str">
        <f aca="false">IF(donald!D54="","",INT(SUBSTITUTE(donald!C49,"Question","")))</f>
        <v/>
      </c>
      <c r="D151" s="111" t="str">
        <f aca="false">IF(donald!D54="","",1)</f>
        <v/>
      </c>
      <c r="E151" s="112" t="str">
        <f aca="false">IF(donald!D54="","",donald!D54)</f>
        <v/>
      </c>
      <c r="G151" s="110" t="str">
        <f aca="false">IF(donald!E54="","",donald!$F$3)</f>
        <v/>
      </c>
      <c r="H151" s="111" t="str">
        <f aca="false">IF(donald!E54="","",INT(SUBSTITUTE(donald!C49,"Question","")))</f>
        <v/>
      </c>
      <c r="I151" s="111" t="str">
        <f aca="false">IF(donald!E54="","",1)</f>
        <v/>
      </c>
      <c r="J151" s="112" t="str">
        <f aca="false">IF(donald!E54="","",donald!E54)</f>
        <v/>
      </c>
    </row>
    <row r="152" customFormat="false" ht="10.5" hidden="false" customHeight="true" outlineLevel="0" collapsed="false">
      <c r="B152" s="103" t="n">
        <f aca="false">IF(donald!H49="","",donald!$F$3)</f>
        <v>453</v>
      </c>
      <c r="C152" s="104" t="n">
        <f aca="false">IF(donald!H49="","",INT(SUBSTITUTE(donald!G49,"Question","")))</f>
        <v>14</v>
      </c>
      <c r="D152" s="104" t="n">
        <f aca="false">IF(donald!H49="","",1)</f>
        <v>1</v>
      </c>
      <c r="E152" s="105" t="str">
        <f aca="false">IF(donald!H49="","",donald!H49)</f>
        <v>MacMillan</v>
      </c>
      <c r="G152" s="103" t="n">
        <f aca="false">IF(donald!I49="","",donald!$F$3)</f>
        <v>453</v>
      </c>
      <c r="H152" s="104" t="n">
        <f aca="false">IF(donald!I49="","",INT(SUBSTITUTE(donald!G49,"Question","")))</f>
        <v>14</v>
      </c>
      <c r="I152" s="104" t="n">
        <f aca="false">IF(donald!I49="","",1)</f>
        <v>1</v>
      </c>
      <c r="J152" s="105" t="str">
        <f aca="false">IF(donald!I49="","",donald!I49)</f>
        <v>MacMillan</v>
      </c>
    </row>
    <row r="153" customFormat="false" ht="10.5" hidden="false" customHeight="true" outlineLevel="0" collapsed="false">
      <c r="B153" s="107" t="str">
        <f aca="false">IF(donald!H50="","",donald!$F$3)</f>
        <v/>
      </c>
      <c r="C153" s="108" t="str">
        <f aca="false">IF(donald!H50="","",INT(SUBSTITUTE(donald!G49,"Question","")))</f>
        <v/>
      </c>
      <c r="D153" s="108" t="str">
        <f aca="false">IF(donald!H50="","",1)</f>
        <v/>
      </c>
      <c r="E153" s="109" t="str">
        <f aca="false">IF(donald!H50="","",donald!H50)</f>
        <v/>
      </c>
      <c r="G153" s="107" t="str">
        <f aca="false">IF(donald!I50="","",donald!$F$3)</f>
        <v/>
      </c>
      <c r="H153" s="108" t="str">
        <f aca="false">IF(donald!I50="","",INT(SUBSTITUTE(donald!G49,"Question","")))</f>
        <v/>
      </c>
      <c r="I153" s="108" t="str">
        <f aca="false">IF(donald!I50="","",1)</f>
        <v/>
      </c>
      <c r="J153" s="109" t="str">
        <f aca="false">IF(donald!I50="","",donald!I50)</f>
        <v/>
      </c>
    </row>
    <row r="154" customFormat="false" ht="10.5" hidden="false" customHeight="true" outlineLevel="0" collapsed="false">
      <c r="B154" s="107" t="str">
        <f aca="false">IF(donald!H51="","",donald!$F$3)</f>
        <v/>
      </c>
      <c r="C154" s="108" t="str">
        <f aca="false">IF(donald!H51="","",INT(SUBSTITUTE(donald!G49,"Question","")))</f>
        <v/>
      </c>
      <c r="D154" s="108" t="str">
        <f aca="false">IF(donald!H51="","",1)</f>
        <v/>
      </c>
      <c r="E154" s="109" t="str">
        <f aca="false">IF(donald!H51="","",donald!H51)</f>
        <v/>
      </c>
      <c r="G154" s="107" t="str">
        <f aca="false">IF(donald!I51="","",donald!$F$3)</f>
        <v/>
      </c>
      <c r="H154" s="108" t="str">
        <f aca="false">IF(donald!I51="","",INT(SUBSTITUTE(donald!G49,"Question","")))</f>
        <v/>
      </c>
      <c r="I154" s="108" t="str">
        <f aca="false">IF(donald!I51="","",1)</f>
        <v/>
      </c>
      <c r="J154" s="109" t="str">
        <f aca="false">IF(donald!I51="","",donald!I51)</f>
        <v/>
      </c>
    </row>
    <row r="155" customFormat="false" ht="10.5" hidden="false" customHeight="true" outlineLevel="0" collapsed="false">
      <c r="B155" s="107" t="str">
        <f aca="false">IF(donald!H52="","",donald!$F$3)</f>
        <v/>
      </c>
      <c r="C155" s="108" t="str">
        <f aca="false">IF(donald!H52="","",INT(SUBSTITUTE(donald!G49,"Question","")))</f>
        <v/>
      </c>
      <c r="D155" s="108" t="str">
        <f aca="false">IF(donald!H52="","",1)</f>
        <v/>
      </c>
      <c r="E155" s="109" t="str">
        <f aca="false">IF(donald!H52="","",donald!H52)</f>
        <v/>
      </c>
      <c r="G155" s="107" t="str">
        <f aca="false">IF(donald!I52="","",donald!$F$3)</f>
        <v/>
      </c>
      <c r="H155" s="108" t="str">
        <f aca="false">IF(donald!I52="","",INT(SUBSTITUTE(donald!G49,"Question","")))</f>
        <v/>
      </c>
      <c r="I155" s="108" t="str">
        <f aca="false">IF(donald!I52="","",1)</f>
        <v/>
      </c>
      <c r="J155" s="109" t="str">
        <f aca="false">IF(donald!I52="","",donald!I52)</f>
        <v/>
      </c>
    </row>
    <row r="156" customFormat="false" ht="10.5" hidden="false" customHeight="true" outlineLevel="0" collapsed="false">
      <c r="B156" s="107" t="str">
        <f aca="false">IF(donald!H53="","",donald!$F$3)</f>
        <v/>
      </c>
      <c r="C156" s="108" t="str">
        <f aca="false">IF(donald!H53="","",INT(SUBSTITUTE(donald!G49,"Question","")))</f>
        <v/>
      </c>
      <c r="D156" s="108" t="str">
        <f aca="false">IF(donald!H53="","",1)</f>
        <v/>
      </c>
      <c r="E156" s="109" t="str">
        <f aca="false">IF(donald!H53="","",donald!H53)</f>
        <v/>
      </c>
      <c r="G156" s="107" t="str">
        <f aca="false">IF(donald!I53="","",donald!$F$3)</f>
        <v/>
      </c>
      <c r="H156" s="108" t="str">
        <f aca="false">IF(donald!I53="","",INT(SUBSTITUTE(donald!G49,"Question","")))</f>
        <v/>
      </c>
      <c r="I156" s="108" t="str">
        <f aca="false">IF(donald!I53="","",1)</f>
        <v/>
      </c>
      <c r="J156" s="109" t="str">
        <f aca="false">IF(donald!I53="","",donald!I53)</f>
        <v/>
      </c>
    </row>
    <row r="157" customFormat="false" ht="10.5" hidden="false" customHeight="true" outlineLevel="0" collapsed="false">
      <c r="B157" s="110" t="str">
        <f aca="false">IF(donald!H54="","",donald!$F$3)</f>
        <v/>
      </c>
      <c r="C157" s="111" t="str">
        <f aca="false">IF(donald!H54="","",INT(SUBSTITUTE(donald!G49,"Question","")))</f>
        <v/>
      </c>
      <c r="D157" s="111" t="str">
        <f aca="false">IF(donald!H54="","",1)</f>
        <v/>
      </c>
      <c r="E157" s="112" t="str">
        <f aca="false">IF(donald!H54="","",donald!H54)</f>
        <v/>
      </c>
      <c r="G157" s="110" t="str">
        <f aca="false">IF(donald!I54="","",donald!$F$3)</f>
        <v/>
      </c>
      <c r="H157" s="111" t="str">
        <f aca="false">IF(donald!I54="","",INT(SUBSTITUTE(donald!G49,"Question","")))</f>
        <v/>
      </c>
      <c r="I157" s="111" t="str">
        <f aca="false">IF(donald!I54="","",1)</f>
        <v/>
      </c>
      <c r="J157" s="112" t="str">
        <f aca="false">IF(donald!I54="","",donald!I54)</f>
        <v/>
      </c>
    </row>
    <row r="158" customFormat="false" ht="10.5" hidden="false" customHeight="true" outlineLevel="0" collapsed="false">
      <c r="B158" s="103" t="n">
        <f aca="false">IF(donald!L49="","",donald!$F$3)</f>
        <v>453</v>
      </c>
      <c r="C158" s="104" t="n">
        <f aca="false">IF(donald!L49="","",INT(SUBSTITUTE(donald!K49,"Question","")))</f>
        <v>15</v>
      </c>
      <c r="D158" s="104" t="n">
        <f aca="false">IF(donald!L49="","",1)</f>
        <v>1</v>
      </c>
      <c r="E158" s="105" t="str">
        <f aca="false">IF(donald!L49="","",donald!L49)</f>
        <v>MacKenzie</v>
      </c>
      <c r="G158" s="103" t="n">
        <f aca="false">IF(donald!M49="","",donald!$F$3)</f>
        <v>453</v>
      </c>
      <c r="H158" s="104" t="n">
        <f aca="false">IF(donald!M49="","",INT(SUBSTITUTE(donald!K49,"Question","")))</f>
        <v>15</v>
      </c>
      <c r="I158" s="104" t="n">
        <f aca="false">IF(donald!M49="","",1)</f>
        <v>1</v>
      </c>
      <c r="J158" s="105" t="str">
        <f aca="false">IF(donald!M49="","",donald!M49)</f>
        <v>MacKenzie</v>
      </c>
    </row>
    <row r="159" customFormat="false" ht="10.5" hidden="false" customHeight="true" outlineLevel="0" collapsed="false">
      <c r="B159" s="107" t="str">
        <f aca="false">IF(donald!L50="","",donald!$F$3)</f>
        <v/>
      </c>
      <c r="C159" s="108" t="str">
        <f aca="false">IF(donald!L50="","",INT(SUBSTITUTE(donald!K49,"Question","")))</f>
        <v/>
      </c>
      <c r="D159" s="108" t="str">
        <f aca="false">IF(donald!L50="","",1)</f>
        <v/>
      </c>
      <c r="E159" s="109" t="str">
        <f aca="false">IF(donald!L50="","",donald!L50)</f>
        <v/>
      </c>
      <c r="G159" s="107" t="str">
        <f aca="false">IF(donald!M50="","",donald!$F$3)</f>
        <v/>
      </c>
      <c r="H159" s="108" t="str">
        <f aca="false">IF(donald!M50="","",INT(SUBSTITUTE(donald!K49,"Question","")))</f>
        <v/>
      </c>
      <c r="I159" s="108" t="str">
        <f aca="false">IF(donald!M50="","",1)</f>
        <v/>
      </c>
      <c r="J159" s="109" t="str">
        <f aca="false">IF(donald!M50="","",donald!M50)</f>
        <v/>
      </c>
    </row>
    <row r="160" customFormat="false" ht="10.5" hidden="false" customHeight="true" outlineLevel="0" collapsed="false">
      <c r="B160" s="107" t="str">
        <f aca="false">IF(donald!L51="","",donald!$F$3)</f>
        <v/>
      </c>
      <c r="C160" s="108" t="str">
        <f aca="false">IF(donald!L51="","",INT(SUBSTITUTE(donald!K49,"Question","")))</f>
        <v/>
      </c>
      <c r="D160" s="108" t="str">
        <f aca="false">IF(donald!L51="","",1)</f>
        <v/>
      </c>
      <c r="E160" s="109" t="str">
        <f aca="false">IF(donald!L51="","",donald!L51)</f>
        <v/>
      </c>
      <c r="G160" s="107" t="str">
        <f aca="false">IF(donald!M51="","",donald!$F$3)</f>
        <v/>
      </c>
      <c r="H160" s="108" t="str">
        <f aca="false">IF(donald!M51="","",INT(SUBSTITUTE(donald!K49,"Question","")))</f>
        <v/>
      </c>
      <c r="I160" s="108" t="str">
        <f aca="false">IF(donald!M51="","",1)</f>
        <v/>
      </c>
      <c r="J160" s="109" t="str">
        <f aca="false">IF(donald!M51="","",donald!M51)</f>
        <v/>
      </c>
    </row>
    <row r="161" customFormat="false" ht="10.5" hidden="false" customHeight="true" outlineLevel="0" collapsed="false">
      <c r="B161" s="107" t="str">
        <f aca="false">IF(donald!L52="","",donald!$F$3)</f>
        <v/>
      </c>
      <c r="C161" s="108" t="str">
        <f aca="false">IF(donald!L52="","",INT(SUBSTITUTE(donald!K49,"Question","")))</f>
        <v/>
      </c>
      <c r="D161" s="108" t="str">
        <f aca="false">IF(donald!L52="","",1)</f>
        <v/>
      </c>
      <c r="E161" s="109" t="str">
        <f aca="false">IF(donald!L52="","",donald!L52)</f>
        <v/>
      </c>
      <c r="G161" s="107" t="str">
        <f aca="false">IF(donald!M52="","",donald!$F$3)</f>
        <v/>
      </c>
      <c r="H161" s="108" t="str">
        <f aca="false">IF(donald!M52="","",INT(SUBSTITUTE(donald!K49,"Question","")))</f>
        <v/>
      </c>
      <c r="I161" s="108" t="str">
        <f aca="false">IF(donald!M52="","",1)</f>
        <v/>
      </c>
      <c r="J161" s="109" t="str">
        <f aca="false">IF(donald!M52="","",donald!M52)</f>
        <v/>
      </c>
    </row>
    <row r="162" customFormat="false" ht="10.5" hidden="false" customHeight="true" outlineLevel="0" collapsed="false">
      <c r="B162" s="107" t="str">
        <f aca="false">IF(donald!L53="","",donald!$F$3)</f>
        <v/>
      </c>
      <c r="C162" s="108" t="str">
        <f aca="false">IF(donald!L53="","",INT(SUBSTITUTE(donald!K49,"Question","")))</f>
        <v/>
      </c>
      <c r="D162" s="108" t="str">
        <f aca="false">IF(donald!L53="","",1)</f>
        <v/>
      </c>
      <c r="E162" s="109" t="str">
        <f aca="false">IF(donald!L53="","",donald!L53)</f>
        <v/>
      </c>
      <c r="G162" s="107" t="str">
        <f aca="false">IF(donald!M53="","",donald!$F$3)</f>
        <v/>
      </c>
      <c r="H162" s="108" t="str">
        <f aca="false">IF(donald!M53="","",INT(SUBSTITUTE(donald!K49,"Question","")))</f>
        <v/>
      </c>
      <c r="I162" s="108" t="str">
        <f aca="false">IF(donald!M53="","",1)</f>
        <v/>
      </c>
      <c r="J162" s="109" t="str">
        <f aca="false">IF(donald!M53="","",donald!M53)</f>
        <v/>
      </c>
    </row>
    <row r="163" customFormat="false" ht="10.5" hidden="false" customHeight="true" outlineLevel="0" collapsed="false">
      <c r="B163" s="110" t="str">
        <f aca="false">IF(donald!L54="","",donald!$F$3)</f>
        <v/>
      </c>
      <c r="C163" s="111" t="str">
        <f aca="false">IF(donald!L54="","",INT(SUBSTITUTE(donald!K49,"Question","")))</f>
        <v/>
      </c>
      <c r="D163" s="111" t="str">
        <f aca="false">IF(donald!L54="","",1)</f>
        <v/>
      </c>
      <c r="E163" s="112" t="str">
        <f aca="false">IF(donald!L54="","",donald!L54)</f>
        <v/>
      </c>
      <c r="G163" s="110" t="str">
        <f aca="false">IF(donald!M54="","",donald!$F$3)</f>
        <v/>
      </c>
      <c r="H163" s="111" t="str">
        <f aca="false">IF(donald!M54="","",INT(SUBSTITUTE(donald!K49,"Question","")))</f>
        <v/>
      </c>
      <c r="I163" s="111" t="str">
        <f aca="false">IF(donald!M54="","",1)</f>
        <v/>
      </c>
      <c r="J163" s="112" t="str">
        <f aca="false">IF(donald!M54="","",donald!M54)</f>
        <v/>
      </c>
    </row>
    <row r="164" customFormat="false" ht="10.5" hidden="false" customHeight="true" outlineLevel="0" collapsed="false">
      <c r="B164" s="103" t="n">
        <f aca="false">IF(donald!P49="","",donald!$F$3)</f>
        <v>453</v>
      </c>
      <c r="C164" s="104" t="n">
        <f aca="false">IF(donald!P49="","",INT(SUBSTITUTE(donald!O49,"Question","")))</f>
        <v>16</v>
      </c>
      <c r="D164" s="104" t="n">
        <f aca="false">IF(donald!P49="","",1)</f>
        <v>1</v>
      </c>
      <c r="E164" s="105" t="str">
        <f aca="false">IF(donald!P49="","",donald!P49)</f>
        <v>MacAulay</v>
      </c>
      <c r="G164" s="103" t="n">
        <f aca="false">IF(donald!Q49="","",donald!$F$3)</f>
        <v>453</v>
      </c>
      <c r="H164" s="104" t="n">
        <f aca="false">IF(donald!Q49="","",INT(SUBSTITUTE(donald!O49,"Question","")))</f>
        <v>16</v>
      </c>
      <c r="I164" s="104" t="n">
        <f aca="false">IF(donald!Q49="","",1)</f>
        <v>1</v>
      </c>
      <c r="J164" s="105" t="str">
        <f aca="false">IF(donald!Q49="","",donald!Q49)</f>
        <v>MacAulay</v>
      </c>
    </row>
    <row r="165" customFormat="false" ht="10.5" hidden="false" customHeight="true" outlineLevel="0" collapsed="false">
      <c r="B165" s="107" t="str">
        <f aca="false">IF(donald!P50="","",donald!$F$3)</f>
        <v/>
      </c>
      <c r="C165" s="108" t="str">
        <f aca="false">IF(donald!P50="","",INT(SUBSTITUTE(donald!O49,"Question","")))</f>
        <v/>
      </c>
      <c r="D165" s="108" t="str">
        <f aca="false">IF(donald!P50="","",1)</f>
        <v/>
      </c>
      <c r="E165" s="109" t="str">
        <f aca="false">IF(donald!P50="","",donald!P50)</f>
        <v/>
      </c>
      <c r="G165" s="107" t="str">
        <f aca="false">IF(donald!Q50="","",donald!$F$3)</f>
        <v/>
      </c>
      <c r="H165" s="108" t="str">
        <f aca="false">IF(donald!Q50="","",INT(SUBSTITUTE(donald!O49,"Question","")))</f>
        <v/>
      </c>
      <c r="I165" s="108" t="str">
        <f aca="false">IF(donald!Q50="","",1)</f>
        <v/>
      </c>
      <c r="J165" s="109" t="str">
        <f aca="false">IF(donald!Q50="","",donald!Q50)</f>
        <v/>
      </c>
    </row>
    <row r="166" customFormat="false" ht="10.5" hidden="false" customHeight="true" outlineLevel="0" collapsed="false">
      <c r="B166" s="107" t="str">
        <f aca="false">IF(donald!P51="","",donald!$F$3)</f>
        <v/>
      </c>
      <c r="C166" s="108" t="str">
        <f aca="false">IF(donald!P51="","",INT(SUBSTITUTE(donald!O49,"Question","")))</f>
        <v/>
      </c>
      <c r="D166" s="108" t="str">
        <f aca="false">IF(donald!P51="","",1)</f>
        <v/>
      </c>
      <c r="E166" s="109" t="str">
        <f aca="false">IF(donald!P51="","",donald!P51)</f>
        <v/>
      </c>
      <c r="G166" s="107" t="str">
        <f aca="false">IF(donald!Q51="","",donald!$F$3)</f>
        <v/>
      </c>
      <c r="H166" s="108" t="str">
        <f aca="false">IF(donald!Q51="","",INT(SUBSTITUTE(donald!O49,"Question","")))</f>
        <v/>
      </c>
      <c r="I166" s="108" t="str">
        <f aca="false">IF(donald!Q51="","",1)</f>
        <v/>
      </c>
      <c r="J166" s="109" t="str">
        <f aca="false">IF(donald!Q51="","",donald!Q51)</f>
        <v/>
      </c>
    </row>
    <row r="167" customFormat="false" ht="10.5" hidden="false" customHeight="true" outlineLevel="0" collapsed="false">
      <c r="B167" s="107" t="str">
        <f aca="false">IF(donald!P52="","",donald!$F$3)</f>
        <v/>
      </c>
      <c r="C167" s="108" t="str">
        <f aca="false">IF(donald!P52="","",INT(SUBSTITUTE(donald!O49,"Question","")))</f>
        <v/>
      </c>
      <c r="D167" s="108" t="str">
        <f aca="false">IF(donald!P52="","",1)</f>
        <v/>
      </c>
      <c r="E167" s="109" t="str">
        <f aca="false">IF(donald!P52="","",donald!P52)</f>
        <v/>
      </c>
      <c r="G167" s="107" t="str">
        <f aca="false">IF(donald!Q52="","",donald!$F$3)</f>
        <v/>
      </c>
      <c r="H167" s="108" t="str">
        <f aca="false">IF(donald!Q52="","",INT(SUBSTITUTE(donald!O49,"Question","")))</f>
        <v/>
      </c>
      <c r="I167" s="108" t="str">
        <f aca="false">IF(donald!Q52="","",1)</f>
        <v/>
      </c>
      <c r="J167" s="109" t="str">
        <f aca="false">IF(donald!Q52="","",donald!Q52)</f>
        <v/>
      </c>
    </row>
    <row r="168" customFormat="false" ht="10.5" hidden="false" customHeight="true" outlineLevel="0" collapsed="false">
      <c r="B168" s="107" t="str">
        <f aca="false">IF(donald!P53="","",donald!$F$3)</f>
        <v/>
      </c>
      <c r="C168" s="108" t="str">
        <f aca="false">IF(donald!P53="","",INT(SUBSTITUTE(donald!O49,"Question","")))</f>
        <v/>
      </c>
      <c r="D168" s="108" t="str">
        <f aca="false">IF(donald!P53="","",1)</f>
        <v/>
      </c>
      <c r="E168" s="109" t="str">
        <f aca="false">IF(donald!P53="","",donald!P53)</f>
        <v/>
      </c>
      <c r="G168" s="107" t="str">
        <f aca="false">IF(donald!Q53="","",donald!$F$3)</f>
        <v/>
      </c>
      <c r="H168" s="108" t="str">
        <f aca="false">IF(donald!Q53="","",INT(SUBSTITUTE(donald!O49,"Question","")))</f>
        <v/>
      </c>
      <c r="I168" s="108" t="str">
        <f aca="false">IF(donald!Q53="","",1)</f>
        <v/>
      </c>
      <c r="J168" s="109" t="str">
        <f aca="false">IF(donald!Q53="","",donald!Q53)</f>
        <v/>
      </c>
    </row>
    <row r="169" customFormat="false" ht="10.5" hidden="false" customHeight="true" outlineLevel="0" collapsed="false">
      <c r="B169" s="110" t="str">
        <f aca="false">IF(donald!P54="","",donald!$F$3)</f>
        <v/>
      </c>
      <c r="C169" s="111" t="str">
        <f aca="false">IF(donald!P54="","",INT(SUBSTITUTE(donald!O49,"Question","")))</f>
        <v/>
      </c>
      <c r="D169" s="111" t="str">
        <f aca="false">IF(donald!P54="","",1)</f>
        <v/>
      </c>
      <c r="E169" s="112" t="str">
        <f aca="false">IF(donald!P54="","",donald!P54)</f>
        <v/>
      </c>
      <c r="G169" s="110" t="str">
        <f aca="false">IF(donald!Q54="","",donald!$F$3)</f>
        <v/>
      </c>
      <c r="H169" s="111" t="str">
        <f aca="false">IF(donald!Q54="","",INT(SUBSTITUTE(donald!O49,"Question","")))</f>
        <v/>
      </c>
      <c r="I169" s="111" t="str">
        <f aca="false">IF(donald!Q54="","",1)</f>
        <v/>
      </c>
      <c r="J169" s="112" t="str">
        <f aca="false">IF(donald!Q54="","",donald!Q54)</f>
        <v/>
      </c>
    </row>
    <row r="170" customFormat="false" ht="10.5" hidden="false" customHeight="true" outlineLevel="0" collapsed="false">
      <c r="B170" s="103" t="n">
        <f aca="false">IF(donald!D56="","",donald!$F$3)</f>
        <v>453</v>
      </c>
      <c r="C170" s="104" t="n">
        <f aca="false">IF(donald!D56="","",INT(SUBSTITUTE(donald!C49,"Question","")))</f>
        <v>13</v>
      </c>
      <c r="D170" s="104" t="n">
        <f aca="false">IF(donald!D56="","",2)</f>
        <v>2</v>
      </c>
      <c r="E170" s="105" t="str">
        <f aca="false">IF(donald!D56="","",donald!D56)</f>
        <v>Touch not the cat without a shield</v>
      </c>
      <c r="F170" s="106"/>
      <c r="G170" s="103" t="n">
        <f aca="false">IF(donald!E56="","",donald!$F$3)</f>
        <v>453</v>
      </c>
      <c r="H170" s="104" t="n">
        <f aca="false">IF(donald!E56="","",INT(SUBSTITUTE(donald!C49,"Question","")))</f>
        <v>13</v>
      </c>
      <c r="I170" s="104" t="n">
        <f aca="false">IF(donald!E56="","",2)</f>
        <v>2</v>
      </c>
      <c r="J170" s="105" t="str">
        <f aca="false">IF(donald!E56="","",donald!E56)</f>
        <v>touch</v>
      </c>
    </row>
    <row r="171" customFormat="false" ht="10.5" hidden="false" customHeight="true" outlineLevel="0" collapsed="false">
      <c r="B171" s="107" t="str">
        <f aca="false">IF(donald!D57="","",donald!$F$3)</f>
        <v/>
      </c>
      <c r="C171" s="108" t="str">
        <f aca="false">IF(donald!D57="","",INT(SUBSTITUTE(donald!C49,"Question","")))</f>
        <v/>
      </c>
      <c r="D171" s="108" t="str">
        <f aca="false">IF(donald!D57="","",2)</f>
        <v/>
      </c>
      <c r="E171" s="109" t="str">
        <f aca="false">IF(donald!D57="","",donald!D57)</f>
        <v/>
      </c>
      <c r="G171" s="107" t="n">
        <f aca="false">IF(donald!E57="","",donald!$F$3)</f>
        <v>453</v>
      </c>
      <c r="H171" s="108" t="n">
        <f aca="false">IF(donald!E57="","",INT(SUBSTITUTE(donald!C49,"Question","")))</f>
        <v>13</v>
      </c>
      <c r="I171" s="108" t="n">
        <f aca="false">IF(donald!E57="","",2)</f>
        <v>2</v>
      </c>
      <c r="J171" s="109" t="str">
        <f aca="false">IF(donald!E57="","",donald!E57)</f>
        <v>cat</v>
      </c>
    </row>
    <row r="172" customFormat="false" ht="10.5" hidden="false" customHeight="true" outlineLevel="0" collapsed="false">
      <c r="B172" s="107" t="str">
        <f aca="false">IF(donald!D58="","",donald!$F$3)</f>
        <v/>
      </c>
      <c r="C172" s="108" t="str">
        <f aca="false">IF(donald!D58="","",INT(SUBSTITUTE(donald!C49,"Question","")))</f>
        <v/>
      </c>
      <c r="D172" s="108" t="str">
        <f aca="false">IF(donald!D58="","",2)</f>
        <v/>
      </c>
      <c r="E172" s="109" t="str">
        <f aca="false">IF(donald!D58="","",donald!D58)</f>
        <v/>
      </c>
      <c r="G172" s="107" t="n">
        <f aca="false">IF(donald!E58="","",donald!$F$3)</f>
        <v>453</v>
      </c>
      <c r="H172" s="108" t="n">
        <f aca="false">IF(donald!E58="","",INT(SUBSTITUTE(donald!C49,"Question","")))</f>
        <v>13</v>
      </c>
      <c r="I172" s="108" t="n">
        <f aca="false">IF(donald!E58="","",2)</f>
        <v>2</v>
      </c>
      <c r="J172" s="109" t="str">
        <f aca="false">IF(donald!E58="","",donald!E58)</f>
        <v>without</v>
      </c>
    </row>
    <row r="173" customFormat="false" ht="10.5" hidden="false" customHeight="true" outlineLevel="0" collapsed="false">
      <c r="B173" s="107" t="str">
        <f aca="false">IF(donald!D59="","",donald!$F$3)</f>
        <v/>
      </c>
      <c r="C173" s="108" t="str">
        <f aca="false">IF(donald!D59="","",INT(SUBSTITUTE(donald!C49,"Question","")))</f>
        <v/>
      </c>
      <c r="D173" s="108" t="str">
        <f aca="false">IF(donald!D59="","",2)</f>
        <v/>
      </c>
      <c r="E173" s="109" t="str">
        <f aca="false">IF(donald!D59="","",donald!D59)</f>
        <v/>
      </c>
      <c r="G173" s="107" t="n">
        <f aca="false">IF(donald!E59="","",donald!$F$3)</f>
        <v>453</v>
      </c>
      <c r="H173" s="108" t="n">
        <f aca="false">IF(donald!E59="","",INT(SUBSTITUTE(donald!C49,"Question","")))</f>
        <v>13</v>
      </c>
      <c r="I173" s="108" t="n">
        <f aca="false">IF(donald!E59="","",2)</f>
        <v>2</v>
      </c>
      <c r="J173" s="109" t="str">
        <f aca="false">IF(donald!E59="","",donald!E59)</f>
        <v>shield</v>
      </c>
    </row>
    <row r="174" customFormat="false" ht="10.5" hidden="false" customHeight="true" outlineLevel="0" collapsed="false">
      <c r="B174" s="107" t="str">
        <f aca="false">IF(donald!D60="","",donald!$F$3)</f>
        <v/>
      </c>
      <c r="C174" s="108" t="str">
        <f aca="false">IF(donald!D60="","",INT(SUBSTITUTE(donald!C49,"Question","")))</f>
        <v/>
      </c>
      <c r="D174" s="108" t="str">
        <f aca="false">IF(donald!D60="","",2)</f>
        <v/>
      </c>
      <c r="E174" s="109" t="str">
        <f aca="false">IF(donald!D60="","",donald!D60)</f>
        <v/>
      </c>
      <c r="G174" s="107" t="str">
        <f aca="false">IF(donald!E60="","",donald!$F$3)</f>
        <v/>
      </c>
      <c r="H174" s="108" t="str">
        <f aca="false">IF(donald!E60="","",INT(SUBSTITUTE(donald!C49,"Question","")))</f>
        <v/>
      </c>
      <c r="I174" s="108" t="str">
        <f aca="false">IF(donald!E60="","",2)</f>
        <v/>
      </c>
      <c r="J174" s="109" t="str">
        <f aca="false">IF(donald!E60="","",donald!E60)</f>
        <v/>
      </c>
    </row>
    <row r="175" customFormat="false" ht="10.5" hidden="false" customHeight="true" outlineLevel="0" collapsed="false">
      <c r="B175" s="110" t="str">
        <f aca="false">IF(donald!D61="","",donald!$F$3)</f>
        <v/>
      </c>
      <c r="C175" s="111" t="str">
        <f aca="false">IF(donald!D61="","",INT(SUBSTITUTE(donald!C49,"Question","")))</f>
        <v/>
      </c>
      <c r="D175" s="111" t="str">
        <f aca="false">IF(donald!D61="","",2)</f>
        <v/>
      </c>
      <c r="E175" s="112" t="str">
        <f aca="false">IF(donald!D61="","",donald!D61)</f>
        <v/>
      </c>
      <c r="G175" s="110" t="str">
        <f aca="false">IF(donald!E61="","",donald!$F$3)</f>
        <v/>
      </c>
      <c r="H175" s="111" t="str">
        <f aca="false">IF(donald!E61="","",INT(SUBSTITUTE(donald!C49,"Question","")))</f>
        <v/>
      </c>
      <c r="I175" s="111" t="str">
        <f aca="false">IF(donald!E61="","",2)</f>
        <v/>
      </c>
      <c r="J175" s="112" t="str">
        <f aca="false">IF(donald!E61="","",donald!E61)</f>
        <v/>
      </c>
    </row>
    <row r="176" customFormat="false" ht="10.5" hidden="false" customHeight="true" outlineLevel="0" collapsed="false">
      <c r="B176" s="103" t="n">
        <f aca="false">IF(donald!H56="","",donald!$F$3)</f>
        <v>453</v>
      </c>
      <c r="C176" s="104" t="n">
        <f aca="false">IF(donald!H56="","",INT(SUBSTITUTE(donald!G49,"Question","")))</f>
        <v>14</v>
      </c>
      <c r="D176" s="104" t="n">
        <f aca="false">IF(donald!H56="","",2)</f>
        <v>2</v>
      </c>
      <c r="E176" s="105" t="str">
        <f aca="false">IF(donald!H56="","",donald!H56)</f>
        <v>I learn to succour the unfortunate</v>
      </c>
      <c r="G176" s="103" t="n">
        <f aca="false">IF(donald!I56="","",donald!$F$3)</f>
        <v>453</v>
      </c>
      <c r="H176" s="104" t="n">
        <f aca="false">IF(donald!I56="","",INT(SUBSTITUTE(donald!G49,"Question","")))</f>
        <v>14</v>
      </c>
      <c r="I176" s="104" t="n">
        <f aca="false">IF(donald!I56="","",2)</f>
        <v>2</v>
      </c>
      <c r="J176" s="105" t="str">
        <f aca="false">IF(donald!I56="","",donald!I56)</f>
        <v>learn</v>
      </c>
    </row>
    <row r="177" customFormat="false" ht="10.5" hidden="false" customHeight="true" outlineLevel="0" collapsed="false">
      <c r="B177" s="107" t="n">
        <f aca="false">IF(donald!H57="","",donald!$F$3)</f>
        <v>453</v>
      </c>
      <c r="C177" s="108" t="n">
        <f aca="false">IF(donald!H57="","",INT(SUBSTITUTE(donald!G49,"Question","")))</f>
        <v>14</v>
      </c>
      <c r="D177" s="108" t="n">
        <f aca="false">IF(donald!H57="","",2)</f>
        <v>2</v>
      </c>
      <c r="E177" s="109" t="str">
        <f aca="false">IF(donald!H57="","",donald!H57)</f>
        <v>I learn to succour the distressed</v>
      </c>
      <c r="G177" s="107" t="n">
        <f aca="false">IF(donald!I57="","",donald!$F$3)</f>
        <v>453</v>
      </c>
      <c r="H177" s="108" t="n">
        <f aca="false">IF(donald!I57="","",INT(SUBSTITUTE(donald!G49,"Question","")))</f>
        <v>14</v>
      </c>
      <c r="I177" s="108" t="n">
        <f aca="false">IF(donald!I57="","",2)</f>
        <v>2</v>
      </c>
      <c r="J177" s="109" t="str">
        <f aca="false">IF(donald!I57="","",donald!I57)</f>
        <v>succour</v>
      </c>
    </row>
    <row r="178" customFormat="false" ht="10.5" hidden="false" customHeight="true" outlineLevel="0" collapsed="false">
      <c r="B178" s="107" t="str">
        <f aca="false">IF(donald!H58="","",donald!$F$3)</f>
        <v/>
      </c>
      <c r="C178" s="108" t="str">
        <f aca="false">IF(donald!H58="","",INT(SUBSTITUTE(donald!G49,"Question","")))</f>
        <v/>
      </c>
      <c r="D178" s="108" t="str">
        <f aca="false">IF(donald!H58="","",2)</f>
        <v/>
      </c>
      <c r="E178" s="109" t="str">
        <f aca="false">IF(donald!H58="","",donald!H58)</f>
        <v/>
      </c>
      <c r="G178" s="107" t="n">
        <f aca="false">IF(donald!I58="","",donald!$F$3)</f>
        <v>453</v>
      </c>
      <c r="H178" s="108" t="n">
        <f aca="false">IF(donald!I58="","",INT(SUBSTITUTE(donald!G49,"Question","")))</f>
        <v>14</v>
      </c>
      <c r="I178" s="108" t="n">
        <f aca="false">IF(donald!I58="","",2)</f>
        <v>2</v>
      </c>
      <c r="J178" s="109" t="str">
        <f aca="false">IF(donald!I58="","",donald!I58)</f>
        <v>distressed</v>
      </c>
    </row>
    <row r="179" customFormat="false" ht="10.5" hidden="false" customHeight="true" outlineLevel="0" collapsed="false">
      <c r="B179" s="107" t="str">
        <f aca="false">IF(donald!H59="","",donald!$F$3)</f>
        <v/>
      </c>
      <c r="C179" s="108" t="str">
        <f aca="false">IF(donald!H59="","",INT(SUBSTITUTE(donald!G49,"Question","")))</f>
        <v/>
      </c>
      <c r="D179" s="108" t="str">
        <f aca="false">IF(donald!H59="","",2)</f>
        <v/>
      </c>
      <c r="E179" s="109" t="str">
        <f aca="false">IF(donald!H59="","",donald!H59)</f>
        <v/>
      </c>
      <c r="G179" s="107" t="n">
        <f aca="false">IF(donald!I59="","",donald!$F$3)</f>
        <v>453</v>
      </c>
      <c r="H179" s="108" t="n">
        <f aca="false">IF(donald!I59="","",INT(SUBSTITUTE(donald!G49,"Question","")))</f>
        <v>14</v>
      </c>
      <c r="I179" s="108" t="n">
        <f aca="false">IF(donald!I59="","",2)</f>
        <v>2</v>
      </c>
      <c r="J179" s="109" t="str">
        <f aca="false">IF(donald!I59="","",donald!I59)</f>
        <v>unfortunate</v>
      </c>
    </row>
    <row r="180" customFormat="false" ht="10.5" hidden="false" customHeight="true" outlineLevel="0" collapsed="false">
      <c r="B180" s="107" t="str">
        <f aca="false">IF(donald!H60="","",donald!$F$3)</f>
        <v/>
      </c>
      <c r="C180" s="108" t="str">
        <f aca="false">IF(donald!H60="","",INT(SUBSTITUTE(donald!G49,"Question","")))</f>
        <v/>
      </c>
      <c r="D180" s="108" t="str">
        <f aca="false">IF(donald!H60="","",2)</f>
        <v/>
      </c>
      <c r="E180" s="109" t="str">
        <f aca="false">IF(donald!H60="","",donald!H60)</f>
        <v/>
      </c>
      <c r="G180" s="107" t="str">
        <f aca="false">IF(donald!I60="","",donald!$F$3)</f>
        <v/>
      </c>
      <c r="H180" s="108" t="str">
        <f aca="false">IF(donald!I60="","",INT(SUBSTITUTE(donald!G49,"Question","")))</f>
        <v/>
      </c>
      <c r="I180" s="108" t="str">
        <f aca="false">IF(donald!I60="","",2)</f>
        <v/>
      </c>
      <c r="J180" s="109" t="str">
        <f aca="false">IF(donald!I60="","",donald!I60)</f>
        <v/>
      </c>
    </row>
    <row r="181" customFormat="false" ht="10.5" hidden="false" customHeight="true" outlineLevel="0" collapsed="false">
      <c r="B181" s="110" t="str">
        <f aca="false">IF(donald!H61="","",donald!$F$3)</f>
        <v/>
      </c>
      <c r="C181" s="111" t="str">
        <f aca="false">IF(donald!H61="","",INT(SUBSTITUTE(donald!G49,"Question","")))</f>
        <v/>
      </c>
      <c r="D181" s="111" t="str">
        <f aca="false">IF(donald!H61="","",2)</f>
        <v/>
      </c>
      <c r="E181" s="112" t="str">
        <f aca="false">IF(donald!H61="","",donald!H61)</f>
        <v/>
      </c>
      <c r="G181" s="110" t="str">
        <f aca="false">IF(donald!I61="","",donald!$F$3)</f>
        <v/>
      </c>
      <c r="H181" s="111" t="str">
        <f aca="false">IF(donald!I61="","",INT(SUBSTITUTE(donald!G49,"Question","")))</f>
        <v/>
      </c>
      <c r="I181" s="111" t="str">
        <f aca="false">IF(donald!I61="","",2)</f>
        <v/>
      </c>
      <c r="J181" s="112" t="str">
        <f aca="false">IF(donald!I61="","",donald!I61)</f>
        <v/>
      </c>
    </row>
    <row r="182" customFormat="false" ht="10.5" hidden="false" customHeight="true" outlineLevel="0" collapsed="false">
      <c r="B182" s="103" t="n">
        <f aca="false">IF(donald!L56="","",donald!$F$3)</f>
        <v>453</v>
      </c>
      <c r="C182" s="104" t="n">
        <f aca="false">IF(donald!L56="","",INT(SUBSTITUTE(donald!K49,"Question","")))</f>
        <v>15</v>
      </c>
      <c r="D182" s="104" t="n">
        <f aca="false">IF(donald!L56="","",2)</f>
        <v>2</v>
      </c>
      <c r="E182" s="105" t="str">
        <f aca="false">IF(donald!L56="","",donald!L56)</f>
        <v>I shine not burn</v>
      </c>
      <c r="G182" s="103" t="n">
        <f aca="false">IF(donald!M56="","",donald!$F$3)</f>
        <v>453</v>
      </c>
      <c r="H182" s="104" t="n">
        <f aca="false">IF(donald!M56="","",INT(SUBSTITUTE(donald!K49,"Question","")))</f>
        <v>15</v>
      </c>
      <c r="I182" s="104" t="n">
        <f aca="false">IF(donald!M56="","",2)</f>
        <v>2</v>
      </c>
      <c r="J182" s="105" t="str">
        <f aca="false">IF(donald!M56="","",donald!M56)</f>
        <v>shine</v>
      </c>
    </row>
    <row r="183" customFormat="false" ht="10.5" hidden="false" customHeight="true" outlineLevel="0" collapsed="false">
      <c r="B183" s="107" t="str">
        <f aca="false">IF(donald!L57="","",donald!$F$3)</f>
        <v/>
      </c>
      <c r="C183" s="108" t="str">
        <f aca="false">IF(donald!L57="","",INT(SUBSTITUTE(donald!K49,"Question","")))</f>
        <v/>
      </c>
      <c r="D183" s="108" t="str">
        <f aca="false">IF(donald!L57="","",2)</f>
        <v/>
      </c>
      <c r="E183" s="109" t="str">
        <f aca="false">IF(donald!L57="","",donald!L57)</f>
        <v/>
      </c>
      <c r="G183" s="107" t="n">
        <f aca="false">IF(donald!M57="","",donald!$F$3)</f>
        <v>453</v>
      </c>
      <c r="H183" s="108" t="n">
        <f aca="false">IF(donald!M57="","",INT(SUBSTITUTE(donald!K49,"Question","")))</f>
        <v>15</v>
      </c>
      <c r="I183" s="108" t="n">
        <f aca="false">IF(donald!M57="","",2)</f>
        <v>2</v>
      </c>
      <c r="J183" s="109" t="str">
        <f aca="false">IF(donald!M57="","",donald!M57)</f>
        <v>burn</v>
      </c>
    </row>
    <row r="184" customFormat="false" ht="10.5" hidden="false" customHeight="true" outlineLevel="0" collapsed="false">
      <c r="B184" s="107" t="str">
        <f aca="false">IF(donald!L58="","",donald!$F$3)</f>
        <v/>
      </c>
      <c r="C184" s="108" t="str">
        <f aca="false">IF(donald!L58="","",INT(SUBSTITUTE(donald!K49,"Question","")))</f>
        <v/>
      </c>
      <c r="D184" s="108" t="str">
        <f aca="false">IF(donald!L58="","",2)</f>
        <v/>
      </c>
      <c r="E184" s="109" t="str">
        <f aca="false">IF(donald!L58="","",donald!L58)</f>
        <v/>
      </c>
      <c r="G184" s="107" t="str">
        <f aca="false">IF(donald!M58="","",donald!$F$3)</f>
        <v/>
      </c>
      <c r="H184" s="108" t="str">
        <f aca="false">IF(donald!M58="","",INT(SUBSTITUTE(donald!K49,"Question","")))</f>
        <v/>
      </c>
      <c r="I184" s="108" t="str">
        <f aca="false">IF(donald!M58="","",2)</f>
        <v/>
      </c>
      <c r="J184" s="109" t="str">
        <f aca="false">IF(donald!M58="","",donald!M58)</f>
        <v/>
      </c>
    </row>
    <row r="185" customFormat="false" ht="10.5" hidden="false" customHeight="true" outlineLevel="0" collapsed="false">
      <c r="B185" s="107" t="str">
        <f aca="false">IF(donald!L59="","",donald!$F$3)</f>
        <v/>
      </c>
      <c r="C185" s="108" t="str">
        <f aca="false">IF(donald!L59="","",INT(SUBSTITUTE(donald!K49,"Question","")))</f>
        <v/>
      </c>
      <c r="D185" s="108" t="str">
        <f aca="false">IF(donald!L59="","",2)</f>
        <v/>
      </c>
      <c r="E185" s="109" t="str">
        <f aca="false">IF(donald!L59="","",donald!L59)</f>
        <v/>
      </c>
      <c r="G185" s="107" t="str">
        <f aca="false">IF(donald!M59="","",donald!$F$3)</f>
        <v/>
      </c>
      <c r="H185" s="108" t="str">
        <f aca="false">IF(donald!M59="","",INT(SUBSTITUTE(donald!K49,"Question","")))</f>
        <v/>
      </c>
      <c r="I185" s="108" t="str">
        <f aca="false">IF(donald!M59="","",2)</f>
        <v/>
      </c>
      <c r="J185" s="109" t="str">
        <f aca="false">IF(donald!M59="","",donald!M59)</f>
        <v/>
      </c>
    </row>
    <row r="186" customFormat="false" ht="10.5" hidden="false" customHeight="true" outlineLevel="0" collapsed="false">
      <c r="B186" s="107" t="str">
        <f aca="false">IF(donald!L60="","",donald!$F$3)</f>
        <v/>
      </c>
      <c r="C186" s="108" t="str">
        <f aca="false">IF(donald!L60="","",INT(SUBSTITUTE(donald!K49,"Question","")))</f>
        <v/>
      </c>
      <c r="D186" s="108" t="str">
        <f aca="false">IF(donald!L60="","",2)</f>
        <v/>
      </c>
      <c r="E186" s="109" t="str">
        <f aca="false">IF(donald!L60="","",donald!L60)</f>
        <v/>
      </c>
      <c r="G186" s="107" t="str">
        <f aca="false">IF(donald!M60="","",donald!$F$3)</f>
        <v/>
      </c>
      <c r="H186" s="108" t="str">
        <f aca="false">IF(donald!M60="","",INT(SUBSTITUTE(donald!K49,"Question","")))</f>
        <v/>
      </c>
      <c r="I186" s="108" t="str">
        <f aca="false">IF(donald!M60="","",2)</f>
        <v/>
      </c>
      <c r="J186" s="109" t="str">
        <f aca="false">IF(donald!M60="","",donald!M60)</f>
        <v/>
      </c>
    </row>
    <row r="187" customFormat="false" ht="10.5" hidden="false" customHeight="true" outlineLevel="0" collapsed="false">
      <c r="B187" s="110" t="str">
        <f aca="false">IF(donald!L61="","",donald!$F$3)</f>
        <v/>
      </c>
      <c r="C187" s="111" t="str">
        <f aca="false">IF(donald!L61="","",INT(SUBSTITUTE(donald!K49,"Question","")))</f>
        <v/>
      </c>
      <c r="D187" s="111" t="str">
        <f aca="false">IF(donald!L61="","",2)</f>
        <v/>
      </c>
      <c r="E187" s="112" t="str">
        <f aca="false">IF(donald!L61="","",donald!L61)</f>
        <v/>
      </c>
      <c r="G187" s="110" t="str">
        <f aca="false">IF(donald!M61="","",donald!$F$3)</f>
        <v/>
      </c>
      <c r="H187" s="111" t="str">
        <f aca="false">IF(donald!M61="","",INT(SUBSTITUTE(donald!K49,"Question","")))</f>
        <v/>
      </c>
      <c r="I187" s="111" t="str">
        <f aca="false">IF(donald!M61="","",2)</f>
        <v/>
      </c>
      <c r="J187" s="112" t="str">
        <f aca="false">IF(donald!M61="","",donald!M61)</f>
        <v/>
      </c>
    </row>
    <row r="188" customFormat="false" ht="10.5" hidden="false" customHeight="true" outlineLevel="0" collapsed="false">
      <c r="B188" s="103" t="n">
        <f aca="false">IF(donald!P56="","",donald!$F$3)</f>
        <v>453</v>
      </c>
      <c r="C188" s="104" t="n">
        <f aca="false">IF(donald!P56="","",INT(SUBSTITUTE(donald!O49,"Question","")))</f>
        <v>16</v>
      </c>
      <c r="D188" s="104" t="n">
        <f aca="false">IF(donald!P56="","",2)</f>
        <v>2</v>
      </c>
      <c r="E188" s="105" t="str">
        <f aca="false">IF(donald!P56="","",donald!P56)</f>
        <v>Danger is Sweet</v>
      </c>
      <c r="G188" s="103" t="n">
        <f aca="false">IF(donald!Q56="","",donald!$F$3)</f>
        <v>453</v>
      </c>
      <c r="H188" s="104" t="n">
        <f aca="false">IF(donald!Q56="","",INT(SUBSTITUTE(donald!O49,"Question","")))</f>
        <v>16</v>
      </c>
      <c r="I188" s="104" t="n">
        <f aca="false">IF(donald!Q56="","",2)</f>
        <v>2</v>
      </c>
      <c r="J188" s="105" t="str">
        <f aca="false">IF(donald!Q56="","",donald!Q56)</f>
        <v>Danger</v>
      </c>
    </row>
    <row r="189" customFormat="false" ht="10.5" hidden="false" customHeight="true" outlineLevel="0" collapsed="false">
      <c r="B189" s="107" t="str">
        <f aca="false">IF(donald!P57="","",donald!$F$3)</f>
        <v/>
      </c>
      <c r="C189" s="108" t="str">
        <f aca="false">IF(donald!P57="","",INT(SUBSTITUTE(donald!O49,"Question","")))</f>
        <v/>
      </c>
      <c r="D189" s="108" t="str">
        <f aca="false">IF(donald!P57="","",2)</f>
        <v/>
      </c>
      <c r="E189" s="109" t="str">
        <f aca="false">IF(donald!P57="","",donald!P57)</f>
        <v/>
      </c>
      <c r="G189" s="107" t="n">
        <f aca="false">IF(donald!Q57="","",donald!$F$3)</f>
        <v>453</v>
      </c>
      <c r="H189" s="108" t="n">
        <f aca="false">IF(donald!Q57="","",INT(SUBSTITUTE(donald!O49,"Question","")))</f>
        <v>16</v>
      </c>
      <c r="I189" s="108" t="n">
        <f aca="false">IF(donald!Q57="","",2)</f>
        <v>2</v>
      </c>
      <c r="J189" s="109" t="str">
        <f aca="false">IF(donald!Q57="","",donald!Q57)</f>
        <v>sweet</v>
      </c>
    </row>
    <row r="190" customFormat="false" ht="10.5" hidden="false" customHeight="true" outlineLevel="0" collapsed="false">
      <c r="B190" s="107" t="str">
        <f aca="false">IF(donald!P58="","",donald!$F$3)</f>
        <v/>
      </c>
      <c r="C190" s="108" t="str">
        <f aca="false">IF(donald!P58="","",INT(SUBSTITUTE(donald!O49,"Question","")))</f>
        <v/>
      </c>
      <c r="D190" s="108" t="str">
        <f aca="false">IF(donald!P58="","",2)</f>
        <v/>
      </c>
      <c r="E190" s="109" t="str">
        <f aca="false">IF(donald!P58="","",donald!P58)</f>
        <v/>
      </c>
      <c r="G190" s="107" t="str">
        <f aca="false">IF(donald!Q58="","",donald!$F$3)</f>
        <v/>
      </c>
      <c r="H190" s="108" t="str">
        <f aca="false">IF(donald!Q58="","",INT(SUBSTITUTE(donald!O49,"Question","")))</f>
        <v/>
      </c>
      <c r="I190" s="108" t="str">
        <f aca="false">IF(donald!Q58="","",2)</f>
        <v/>
      </c>
      <c r="J190" s="109" t="str">
        <f aca="false">IF(donald!Q58="","",donald!Q58)</f>
        <v/>
      </c>
    </row>
    <row r="191" customFormat="false" ht="10.5" hidden="false" customHeight="true" outlineLevel="0" collapsed="false">
      <c r="B191" s="107" t="str">
        <f aca="false">IF(donald!P59="","",donald!$F$3)</f>
        <v/>
      </c>
      <c r="C191" s="108" t="str">
        <f aca="false">IF(donald!P59="","",INT(SUBSTITUTE(donald!O49,"Question","")))</f>
        <v/>
      </c>
      <c r="D191" s="108" t="str">
        <f aca="false">IF(donald!P59="","",2)</f>
        <v/>
      </c>
      <c r="E191" s="109" t="str">
        <f aca="false">IF(donald!P59="","",donald!P59)</f>
        <v/>
      </c>
      <c r="G191" s="107" t="str">
        <f aca="false">IF(donald!Q59="","",donald!$F$3)</f>
        <v/>
      </c>
      <c r="H191" s="108" t="str">
        <f aca="false">IF(donald!Q59="","",INT(SUBSTITUTE(donald!O49,"Question","")))</f>
        <v/>
      </c>
      <c r="I191" s="108" t="str">
        <f aca="false">IF(donald!Q59="","",2)</f>
        <v/>
      </c>
      <c r="J191" s="109" t="str">
        <f aca="false">IF(donald!Q59="","",donald!Q59)</f>
        <v/>
      </c>
    </row>
    <row r="192" customFormat="false" ht="10.5" hidden="false" customHeight="true" outlineLevel="0" collapsed="false">
      <c r="B192" s="107" t="str">
        <f aca="false">IF(donald!P60="","",donald!$F$3)</f>
        <v/>
      </c>
      <c r="C192" s="108" t="str">
        <f aca="false">IF(donald!P60="","",INT(SUBSTITUTE(donald!O49,"Question","")))</f>
        <v/>
      </c>
      <c r="D192" s="108" t="str">
        <f aca="false">IF(donald!P60="","",2)</f>
        <v/>
      </c>
      <c r="E192" s="109" t="str">
        <f aca="false">IF(donald!P60="","",donald!P60)</f>
        <v/>
      </c>
      <c r="G192" s="107" t="str">
        <f aca="false">IF(donald!Q60="","",donald!$F$3)</f>
        <v/>
      </c>
      <c r="H192" s="108" t="str">
        <f aca="false">IF(donald!Q60="","",INT(SUBSTITUTE(donald!O49,"Question","")))</f>
        <v/>
      </c>
      <c r="I192" s="108" t="str">
        <f aca="false">IF(donald!Q60="","",2)</f>
        <v/>
      </c>
      <c r="J192" s="109" t="str">
        <f aca="false">IF(donald!Q60="","",donald!Q60)</f>
        <v/>
      </c>
    </row>
    <row r="193" customFormat="false" ht="10.5" hidden="false" customHeight="true" outlineLevel="0" collapsed="false">
      <c r="B193" s="110" t="str">
        <f aca="false">IF(donald!P61="","",donald!$F$3)</f>
        <v/>
      </c>
      <c r="C193" s="111" t="str">
        <f aca="false">IF(donald!P61="","",INT(SUBSTITUTE(donald!O49,"Question","")))</f>
        <v/>
      </c>
      <c r="D193" s="111" t="str">
        <f aca="false">IF(donald!P61="","",2)</f>
        <v/>
      </c>
      <c r="E193" s="112" t="str">
        <f aca="false">IF(donald!P61="","",donald!P61)</f>
        <v/>
      </c>
      <c r="G193" s="110" t="str">
        <f aca="false">IF(donald!Q61="","",donald!$F$3)</f>
        <v/>
      </c>
      <c r="H193" s="111" t="str">
        <f aca="false">IF(donald!Q61="","",INT(SUBSTITUTE(donald!O49,"Question","")))</f>
        <v/>
      </c>
      <c r="I193" s="111" t="str">
        <f aca="false">IF(donald!Q61="","",2)</f>
        <v/>
      </c>
      <c r="J193" s="112" t="str">
        <f aca="false">IF(donald!Q61="","",donald!Q61)</f>
        <v/>
      </c>
    </row>
    <row r="194" customFormat="false" ht="10.5" hidden="false" customHeight="true" outlineLevel="0" collapsed="false">
      <c r="B194" s="103" t="n">
        <f aca="false">IF(donald!D63="","",donald!$F$3)</f>
        <v>453</v>
      </c>
      <c r="C194" s="104" t="n">
        <f aca="false">IF(donald!D63="","",INT(SUBSTITUTE(donald!C63,"Question","")))</f>
        <v>17</v>
      </c>
      <c r="D194" s="104" t="n">
        <f aca="false">IF(donald!D63="","",1)</f>
        <v>1</v>
      </c>
      <c r="E194" s="105" t="str">
        <f aca="false">IF(donald!D63="","",donald!D63)</f>
        <v>MacIntyre</v>
      </c>
      <c r="F194" s="106"/>
      <c r="G194" s="103" t="n">
        <f aca="false">IF(donald!E63="","",donald!$F$3)</f>
        <v>453</v>
      </c>
      <c r="H194" s="104" t="n">
        <f aca="false">IF(donald!E63="","",INT(SUBSTITUTE(donald!C63,"Question","")))</f>
        <v>17</v>
      </c>
      <c r="I194" s="104" t="n">
        <f aca="false">IF(donald!E63="","",1)</f>
        <v>1</v>
      </c>
      <c r="J194" s="105" t="str">
        <f aca="false">IF(donald!E63="","",donald!E63)</f>
        <v>MacIntyre</v>
      </c>
    </row>
    <row r="195" customFormat="false" ht="10.5" hidden="false" customHeight="true" outlineLevel="0" collapsed="false">
      <c r="B195" s="107" t="str">
        <f aca="false">IF(donald!D64="","",donald!$F$3)</f>
        <v/>
      </c>
      <c r="C195" s="108" t="str">
        <f aca="false">IF(donald!D64="","",INT(SUBSTITUTE(donald!C63,"Question","")))</f>
        <v/>
      </c>
      <c r="D195" s="108" t="str">
        <f aca="false">IF(donald!D64="","",1)</f>
        <v/>
      </c>
      <c r="E195" s="109" t="str">
        <f aca="false">IF(donald!D64="","",donald!D64)</f>
        <v/>
      </c>
      <c r="G195" s="107" t="str">
        <f aca="false">IF(donald!E64="","",donald!$F$3)</f>
        <v/>
      </c>
      <c r="H195" s="108" t="str">
        <f aca="false">IF(donald!E64="","",INT(SUBSTITUTE(donald!C63,"Question","")))</f>
        <v/>
      </c>
      <c r="I195" s="108" t="str">
        <f aca="false">IF(donald!E64="","",1)</f>
        <v/>
      </c>
      <c r="J195" s="109" t="str">
        <f aca="false">IF(donald!E64="","",donald!E64)</f>
        <v/>
      </c>
    </row>
    <row r="196" customFormat="false" ht="10.5" hidden="false" customHeight="true" outlineLevel="0" collapsed="false">
      <c r="B196" s="107" t="str">
        <f aca="false">IF(donald!D65="","",donald!$F$3)</f>
        <v/>
      </c>
      <c r="C196" s="108" t="str">
        <f aca="false">IF(donald!D65="","",INT(SUBSTITUTE(donald!C63,"Question","")))</f>
        <v/>
      </c>
      <c r="D196" s="108" t="str">
        <f aca="false">IF(donald!D65="","",1)</f>
        <v/>
      </c>
      <c r="E196" s="109" t="str">
        <f aca="false">IF(donald!D65="","",donald!D65)</f>
        <v/>
      </c>
      <c r="G196" s="107" t="str">
        <f aca="false">IF(donald!E65="","",donald!$F$3)</f>
        <v/>
      </c>
      <c r="H196" s="108" t="str">
        <f aca="false">IF(donald!E65="","",INT(SUBSTITUTE(donald!C63,"Question","")))</f>
        <v/>
      </c>
      <c r="I196" s="108" t="str">
        <f aca="false">IF(donald!E65="","",1)</f>
        <v/>
      </c>
      <c r="J196" s="109" t="str">
        <f aca="false">IF(donald!E65="","",donald!E65)</f>
        <v/>
      </c>
    </row>
    <row r="197" customFormat="false" ht="10.5" hidden="false" customHeight="true" outlineLevel="0" collapsed="false">
      <c r="B197" s="107" t="str">
        <f aca="false">IF(donald!D66="","",donald!$F$3)</f>
        <v/>
      </c>
      <c r="C197" s="108" t="str">
        <f aca="false">IF(donald!D66="","",INT(SUBSTITUTE(donald!C63,"Question","")))</f>
        <v/>
      </c>
      <c r="D197" s="108" t="str">
        <f aca="false">IF(donald!D66="","",1)</f>
        <v/>
      </c>
      <c r="E197" s="109" t="str">
        <f aca="false">IF(donald!D66="","",donald!D66)</f>
        <v/>
      </c>
      <c r="G197" s="107" t="str">
        <f aca="false">IF(donald!E66="","",donald!$F$3)</f>
        <v/>
      </c>
      <c r="H197" s="108" t="str">
        <f aca="false">IF(donald!E66="","",INT(SUBSTITUTE(donald!C63,"Question","")))</f>
        <v/>
      </c>
      <c r="I197" s="108" t="str">
        <f aca="false">IF(donald!E66="","",1)</f>
        <v/>
      </c>
      <c r="J197" s="109" t="str">
        <f aca="false">IF(donald!E66="","",donald!E66)</f>
        <v/>
      </c>
    </row>
    <row r="198" customFormat="false" ht="10.5" hidden="false" customHeight="true" outlineLevel="0" collapsed="false">
      <c r="B198" s="107" t="str">
        <f aca="false">IF(donald!D67="","",donald!$F$3)</f>
        <v/>
      </c>
      <c r="C198" s="108" t="str">
        <f aca="false">IF(donald!D67="","",INT(SUBSTITUTE(donald!C63,"Question","")))</f>
        <v/>
      </c>
      <c r="D198" s="108" t="str">
        <f aca="false">IF(donald!D67="","",1)</f>
        <v/>
      </c>
      <c r="E198" s="109" t="str">
        <f aca="false">IF(donald!D67="","",donald!D67)</f>
        <v/>
      </c>
      <c r="G198" s="107" t="str">
        <f aca="false">IF(donald!E67="","",donald!$F$3)</f>
        <v/>
      </c>
      <c r="H198" s="108" t="str">
        <f aca="false">IF(donald!E67="","",INT(SUBSTITUTE(donald!C63,"Question","")))</f>
        <v/>
      </c>
      <c r="I198" s="108" t="str">
        <f aca="false">IF(donald!E67="","",1)</f>
        <v/>
      </c>
      <c r="J198" s="109" t="str">
        <f aca="false">IF(donald!E67="","",donald!E67)</f>
        <v/>
      </c>
    </row>
    <row r="199" customFormat="false" ht="10.5" hidden="false" customHeight="true" outlineLevel="0" collapsed="false">
      <c r="B199" s="110" t="str">
        <f aca="false">IF(donald!D68="","",donald!$F$3)</f>
        <v/>
      </c>
      <c r="C199" s="111" t="str">
        <f aca="false">IF(donald!D68="","",INT(SUBSTITUTE(donald!C63,"Question","")))</f>
        <v/>
      </c>
      <c r="D199" s="111" t="str">
        <f aca="false">IF(donald!D68="","",1)</f>
        <v/>
      </c>
      <c r="E199" s="112" t="str">
        <f aca="false">IF(donald!D68="","",donald!D68)</f>
        <v/>
      </c>
      <c r="G199" s="110" t="str">
        <f aca="false">IF(donald!E68="","",donald!$F$3)</f>
        <v/>
      </c>
      <c r="H199" s="111" t="str">
        <f aca="false">IF(donald!E68="","",INT(SUBSTITUTE(donald!C63,"Question","")))</f>
        <v/>
      </c>
      <c r="I199" s="111" t="str">
        <f aca="false">IF(donald!E68="","",1)</f>
        <v/>
      </c>
      <c r="J199" s="112" t="str">
        <f aca="false">IF(donald!E68="","",donald!E68)</f>
        <v/>
      </c>
    </row>
    <row r="200" customFormat="false" ht="10.5" hidden="false" customHeight="true" outlineLevel="0" collapsed="false">
      <c r="B200" s="103" t="n">
        <f aca="false">IF(donald!H63="","",donald!$F$3)</f>
        <v>453</v>
      </c>
      <c r="C200" s="104" t="n">
        <f aca="false">IF(donald!H63="","",INT(SUBSTITUTE(donald!G63,"Question","")))</f>
        <v>18</v>
      </c>
      <c r="D200" s="104" t="n">
        <f aca="false">IF(donald!H63="","",1)</f>
        <v>1</v>
      </c>
      <c r="E200" s="105" t="str">
        <f aca="false">IF(donald!H63="","",donald!H63)</f>
        <v>MacCallum</v>
      </c>
      <c r="G200" s="103" t="n">
        <f aca="false">IF(donald!I63="","",donald!$F$3)</f>
        <v>453</v>
      </c>
      <c r="H200" s="104" t="n">
        <f aca="false">IF(donald!I63="","",INT(SUBSTITUTE(donald!G63,"Question","")))</f>
        <v>18</v>
      </c>
      <c r="I200" s="104" t="n">
        <f aca="false">IF(donald!I63="","",1)</f>
        <v>1</v>
      </c>
      <c r="J200" s="105" t="str">
        <f aca="false">IF(donald!I63="","",donald!I63)</f>
        <v>MacCallum</v>
      </c>
    </row>
    <row r="201" customFormat="false" ht="10.5" hidden="false" customHeight="true" outlineLevel="0" collapsed="false">
      <c r="B201" s="107" t="str">
        <f aca="false">IF(donald!H64="","",donald!$F$3)</f>
        <v/>
      </c>
      <c r="C201" s="108" t="str">
        <f aca="false">IF(donald!H64="","",INT(SUBSTITUTE(donald!G63,"Question","")))</f>
        <v/>
      </c>
      <c r="D201" s="108" t="str">
        <f aca="false">IF(donald!H64="","",1)</f>
        <v/>
      </c>
      <c r="E201" s="109" t="str">
        <f aca="false">IF(donald!H64="","",donald!H64)</f>
        <v/>
      </c>
      <c r="G201" s="107" t="str">
        <f aca="false">IF(donald!I64="","",donald!$F$3)</f>
        <v/>
      </c>
      <c r="H201" s="108" t="str">
        <f aca="false">IF(donald!I64="","",INT(SUBSTITUTE(donald!G63,"Question","")))</f>
        <v/>
      </c>
      <c r="I201" s="108" t="str">
        <f aca="false">IF(donald!I64="","",1)</f>
        <v/>
      </c>
      <c r="J201" s="109" t="str">
        <f aca="false">IF(donald!I64="","",donald!I64)</f>
        <v/>
      </c>
    </row>
    <row r="202" customFormat="false" ht="10.5" hidden="false" customHeight="true" outlineLevel="0" collapsed="false">
      <c r="B202" s="107" t="str">
        <f aca="false">IF(donald!H65="","",donald!$F$3)</f>
        <v/>
      </c>
      <c r="C202" s="108" t="str">
        <f aca="false">IF(donald!H65="","",INT(SUBSTITUTE(donald!G63,"Question","")))</f>
        <v/>
      </c>
      <c r="D202" s="108" t="str">
        <f aca="false">IF(donald!H65="","",1)</f>
        <v/>
      </c>
      <c r="E202" s="109" t="str">
        <f aca="false">IF(donald!H65="","",donald!H65)</f>
        <v/>
      </c>
      <c r="G202" s="107" t="str">
        <f aca="false">IF(donald!I65="","",donald!$F$3)</f>
        <v/>
      </c>
      <c r="H202" s="108" t="str">
        <f aca="false">IF(donald!I65="","",INT(SUBSTITUTE(donald!G63,"Question","")))</f>
        <v/>
      </c>
      <c r="I202" s="108" t="str">
        <f aca="false">IF(donald!I65="","",1)</f>
        <v/>
      </c>
      <c r="J202" s="109" t="str">
        <f aca="false">IF(donald!I65="","",donald!I65)</f>
        <v/>
      </c>
    </row>
    <row r="203" customFormat="false" ht="10.5" hidden="false" customHeight="true" outlineLevel="0" collapsed="false">
      <c r="B203" s="107" t="str">
        <f aca="false">IF(donald!H66="","",donald!$F$3)</f>
        <v/>
      </c>
      <c r="C203" s="108" t="str">
        <f aca="false">IF(donald!H66="","",INT(SUBSTITUTE(donald!G63,"Question","")))</f>
        <v/>
      </c>
      <c r="D203" s="108" t="str">
        <f aca="false">IF(donald!H66="","",1)</f>
        <v/>
      </c>
      <c r="E203" s="109" t="str">
        <f aca="false">IF(donald!H66="","",donald!H66)</f>
        <v/>
      </c>
      <c r="G203" s="107" t="str">
        <f aca="false">IF(donald!I66="","",donald!$F$3)</f>
        <v/>
      </c>
      <c r="H203" s="108" t="str">
        <f aca="false">IF(donald!I66="","",INT(SUBSTITUTE(donald!G63,"Question","")))</f>
        <v/>
      </c>
      <c r="I203" s="108" t="str">
        <f aca="false">IF(donald!I66="","",1)</f>
        <v/>
      </c>
      <c r="J203" s="109" t="str">
        <f aca="false">IF(donald!I66="","",donald!I66)</f>
        <v/>
      </c>
    </row>
    <row r="204" customFormat="false" ht="10.5" hidden="false" customHeight="true" outlineLevel="0" collapsed="false">
      <c r="B204" s="107" t="str">
        <f aca="false">IF(donald!H67="","",donald!$F$3)</f>
        <v/>
      </c>
      <c r="C204" s="108" t="str">
        <f aca="false">IF(donald!H67="","",INT(SUBSTITUTE(donald!G63,"Question","")))</f>
        <v/>
      </c>
      <c r="D204" s="108" t="str">
        <f aca="false">IF(donald!H67="","",1)</f>
        <v/>
      </c>
      <c r="E204" s="109" t="str">
        <f aca="false">IF(donald!H67="","",donald!H67)</f>
        <v/>
      </c>
      <c r="G204" s="107" t="str">
        <f aca="false">IF(donald!I67="","",donald!$F$3)</f>
        <v/>
      </c>
      <c r="H204" s="108" t="str">
        <f aca="false">IF(donald!I67="","",INT(SUBSTITUTE(donald!G63,"Question","")))</f>
        <v/>
      </c>
      <c r="I204" s="108" t="str">
        <f aca="false">IF(donald!I67="","",1)</f>
        <v/>
      </c>
      <c r="J204" s="109" t="str">
        <f aca="false">IF(donald!I67="","",donald!I67)</f>
        <v/>
      </c>
    </row>
    <row r="205" customFormat="false" ht="10.5" hidden="false" customHeight="true" outlineLevel="0" collapsed="false">
      <c r="B205" s="110" t="str">
        <f aca="false">IF(donald!H68="","",donald!$F$3)</f>
        <v/>
      </c>
      <c r="C205" s="111" t="str">
        <f aca="false">IF(donald!H68="","",INT(SUBSTITUTE(donald!G63,"Question","")))</f>
        <v/>
      </c>
      <c r="D205" s="111" t="str">
        <f aca="false">IF(donald!H68="","",1)</f>
        <v/>
      </c>
      <c r="E205" s="112" t="str">
        <f aca="false">IF(donald!H68="","",donald!H68)</f>
        <v/>
      </c>
      <c r="G205" s="110" t="str">
        <f aca="false">IF(donald!I68="","",donald!$F$3)</f>
        <v/>
      </c>
      <c r="H205" s="111" t="str">
        <f aca="false">IF(donald!I68="","",INT(SUBSTITUTE(donald!G63,"Question","")))</f>
        <v/>
      </c>
      <c r="I205" s="111" t="str">
        <f aca="false">IF(donald!I68="","",1)</f>
        <v/>
      </c>
      <c r="J205" s="112" t="str">
        <f aca="false">IF(donald!I68="","",donald!I68)</f>
        <v/>
      </c>
    </row>
    <row r="206" customFormat="false" ht="10.5" hidden="false" customHeight="true" outlineLevel="0" collapsed="false">
      <c r="B206" s="103" t="n">
        <f aca="false">IF(donald!L63="","",donald!$F$3)</f>
        <v>453</v>
      </c>
      <c r="C206" s="104" t="n">
        <f aca="false">IF(donald!L63="","",INT(SUBSTITUTE(donald!K63,"Question","")))</f>
        <v>19</v>
      </c>
      <c r="D206" s="104" t="n">
        <f aca="false">IF(donald!L63="","",1)</f>
        <v>1</v>
      </c>
      <c r="E206" s="105" t="str">
        <f aca="false">IF(donald!L63="","",donald!L63)</f>
        <v>MacLaren</v>
      </c>
      <c r="G206" s="103" t="n">
        <f aca="false">IF(donald!M63="","",donald!$F$3)</f>
        <v>453</v>
      </c>
      <c r="H206" s="104" t="n">
        <f aca="false">IF(donald!M63="","",INT(SUBSTITUTE(donald!K63,"Question","")))</f>
        <v>19</v>
      </c>
      <c r="I206" s="104" t="n">
        <f aca="false">IF(donald!M63="","",1)</f>
        <v>1</v>
      </c>
      <c r="J206" s="105" t="str">
        <f aca="false">IF(donald!M63="","",donald!M63)</f>
        <v>MacLaren</v>
      </c>
    </row>
    <row r="207" customFormat="false" ht="10.5" hidden="false" customHeight="true" outlineLevel="0" collapsed="false">
      <c r="B207" s="107" t="str">
        <f aca="false">IF(donald!L64="","",donald!$F$3)</f>
        <v/>
      </c>
      <c r="C207" s="108" t="str">
        <f aca="false">IF(donald!L64="","",INT(SUBSTITUTE(donald!K63,"Question","")))</f>
        <v/>
      </c>
      <c r="D207" s="108" t="str">
        <f aca="false">IF(donald!L64="","",1)</f>
        <v/>
      </c>
      <c r="E207" s="109" t="str">
        <f aca="false">IF(donald!L64="","",donald!L64)</f>
        <v/>
      </c>
      <c r="G207" s="107" t="str">
        <f aca="false">IF(donald!M64="","",donald!$F$3)</f>
        <v/>
      </c>
      <c r="H207" s="108" t="str">
        <f aca="false">IF(donald!M64="","",INT(SUBSTITUTE(donald!K63,"Question","")))</f>
        <v/>
      </c>
      <c r="I207" s="108" t="str">
        <f aca="false">IF(donald!M64="","",1)</f>
        <v/>
      </c>
      <c r="J207" s="109" t="str">
        <f aca="false">IF(donald!M64="","",donald!M64)</f>
        <v/>
      </c>
    </row>
    <row r="208" customFormat="false" ht="10.5" hidden="false" customHeight="true" outlineLevel="0" collapsed="false">
      <c r="B208" s="107" t="str">
        <f aca="false">IF(donald!L65="","",donald!$F$3)</f>
        <v/>
      </c>
      <c r="C208" s="108" t="str">
        <f aca="false">IF(donald!L65="","",INT(SUBSTITUTE(donald!K63,"Question","")))</f>
        <v/>
      </c>
      <c r="D208" s="108" t="str">
        <f aca="false">IF(donald!L65="","",1)</f>
        <v/>
      </c>
      <c r="E208" s="109" t="str">
        <f aca="false">IF(donald!L65="","",donald!L65)</f>
        <v/>
      </c>
      <c r="G208" s="107" t="str">
        <f aca="false">IF(donald!M65="","",donald!$F$3)</f>
        <v/>
      </c>
      <c r="H208" s="108" t="str">
        <f aca="false">IF(donald!M65="","",INT(SUBSTITUTE(donald!K63,"Question","")))</f>
        <v/>
      </c>
      <c r="I208" s="108" t="str">
        <f aca="false">IF(donald!M65="","",1)</f>
        <v/>
      </c>
      <c r="J208" s="109" t="str">
        <f aca="false">IF(donald!M65="","",donald!M65)</f>
        <v/>
      </c>
    </row>
    <row r="209" customFormat="false" ht="10.5" hidden="false" customHeight="true" outlineLevel="0" collapsed="false">
      <c r="B209" s="107" t="str">
        <f aca="false">IF(donald!L66="","",donald!$F$3)</f>
        <v/>
      </c>
      <c r="C209" s="108" t="str">
        <f aca="false">IF(donald!L66="","",INT(SUBSTITUTE(donald!K63,"Question","")))</f>
        <v/>
      </c>
      <c r="D209" s="108" t="str">
        <f aca="false">IF(donald!L66="","",1)</f>
        <v/>
      </c>
      <c r="E209" s="109" t="str">
        <f aca="false">IF(donald!L66="","",donald!L66)</f>
        <v/>
      </c>
      <c r="G209" s="107" t="str">
        <f aca="false">IF(donald!M66="","",donald!$F$3)</f>
        <v/>
      </c>
      <c r="H209" s="108" t="str">
        <f aca="false">IF(donald!M66="","",INT(SUBSTITUTE(donald!K63,"Question","")))</f>
        <v/>
      </c>
      <c r="I209" s="108" t="str">
        <f aca="false">IF(donald!M66="","",1)</f>
        <v/>
      </c>
      <c r="J209" s="109" t="str">
        <f aca="false">IF(donald!M66="","",donald!M66)</f>
        <v/>
      </c>
    </row>
    <row r="210" customFormat="false" ht="10.5" hidden="false" customHeight="true" outlineLevel="0" collapsed="false">
      <c r="B210" s="107" t="str">
        <f aca="false">IF(donald!L67="","",donald!$F$3)</f>
        <v/>
      </c>
      <c r="C210" s="108" t="str">
        <f aca="false">IF(donald!L67="","",INT(SUBSTITUTE(donald!K63,"Question","")))</f>
        <v/>
      </c>
      <c r="D210" s="108" t="str">
        <f aca="false">IF(donald!L67="","",1)</f>
        <v/>
      </c>
      <c r="E210" s="109" t="str">
        <f aca="false">IF(donald!L67="","",donald!L67)</f>
        <v/>
      </c>
      <c r="G210" s="107" t="str">
        <f aca="false">IF(donald!M67="","",donald!$F$3)</f>
        <v/>
      </c>
      <c r="H210" s="108" t="str">
        <f aca="false">IF(donald!M67="","",INT(SUBSTITUTE(donald!K63,"Question","")))</f>
        <v/>
      </c>
      <c r="I210" s="108" t="str">
        <f aca="false">IF(donald!M67="","",1)</f>
        <v/>
      </c>
      <c r="J210" s="109" t="str">
        <f aca="false">IF(donald!M67="","",donald!M67)</f>
        <v/>
      </c>
    </row>
    <row r="211" customFormat="false" ht="10.5" hidden="false" customHeight="true" outlineLevel="0" collapsed="false">
      <c r="B211" s="110" t="str">
        <f aca="false">IF(donald!L68="","",donald!$F$3)</f>
        <v/>
      </c>
      <c r="C211" s="111" t="str">
        <f aca="false">IF(donald!L68="","",INT(SUBSTITUTE(donald!K63,"Question","")))</f>
        <v/>
      </c>
      <c r="D211" s="111" t="str">
        <f aca="false">IF(donald!L68="","",1)</f>
        <v/>
      </c>
      <c r="E211" s="112" t="str">
        <f aca="false">IF(donald!L68="","",donald!L68)</f>
        <v/>
      </c>
      <c r="G211" s="110" t="str">
        <f aca="false">IF(donald!M68="","",donald!$F$3)</f>
        <v/>
      </c>
      <c r="H211" s="111" t="str">
        <f aca="false">IF(donald!M68="","",INT(SUBSTITUTE(donald!K63,"Question","")))</f>
        <v/>
      </c>
      <c r="I211" s="111" t="str">
        <f aca="false">IF(donald!M68="","",1)</f>
        <v/>
      </c>
      <c r="J211" s="112" t="str">
        <f aca="false">IF(donald!M68="","",donald!M68)</f>
        <v/>
      </c>
    </row>
    <row r="212" customFormat="false" ht="10.5" hidden="false" customHeight="true" outlineLevel="0" collapsed="false">
      <c r="B212" s="103" t="n">
        <f aca="false">IF(donald!P63="","",donald!$F$3)</f>
        <v>453</v>
      </c>
      <c r="C212" s="104" t="n">
        <f aca="false">IF(donald!P63="","",INT(SUBSTITUTE(donald!O63,"Question","")))</f>
        <v>20</v>
      </c>
      <c r="D212" s="104" t="n">
        <f aca="false">IF(donald!P63="","",1)</f>
        <v>1</v>
      </c>
      <c r="E212" s="105" t="str">
        <f aca="false">IF(donald!P63="","",donald!P63)</f>
        <v>MacDougall</v>
      </c>
      <c r="G212" s="103" t="n">
        <f aca="false">IF(donald!Q63="","",donald!$F$3)</f>
        <v>453</v>
      </c>
      <c r="H212" s="104" t="n">
        <f aca="false">IF(donald!Q63="","",INT(SUBSTITUTE(donald!O63,"Question","")))</f>
        <v>20</v>
      </c>
      <c r="I212" s="104" t="n">
        <f aca="false">IF(donald!Q63="","",1)</f>
        <v>1</v>
      </c>
      <c r="J212" s="105" t="str">
        <f aca="false">IF(donald!Q63="","",donald!Q63)</f>
        <v>MacDougall</v>
      </c>
    </row>
    <row r="213" customFormat="false" ht="10.5" hidden="false" customHeight="true" outlineLevel="0" collapsed="false">
      <c r="B213" s="107" t="str">
        <f aca="false">IF(donald!P64="","",donald!$F$3)</f>
        <v/>
      </c>
      <c r="C213" s="108" t="str">
        <f aca="false">IF(donald!P64="","",INT(SUBSTITUTE(donald!O63,"Question","")))</f>
        <v/>
      </c>
      <c r="D213" s="108" t="str">
        <f aca="false">IF(donald!P64="","",1)</f>
        <v/>
      </c>
      <c r="E213" s="109" t="str">
        <f aca="false">IF(donald!P64="","",donald!P64)</f>
        <v/>
      </c>
      <c r="G213" s="107" t="str">
        <f aca="false">IF(donald!Q64="","",donald!$F$3)</f>
        <v/>
      </c>
      <c r="H213" s="108" t="str">
        <f aca="false">IF(donald!Q64="","",INT(SUBSTITUTE(donald!O63,"Question","")))</f>
        <v/>
      </c>
      <c r="I213" s="108" t="str">
        <f aca="false">IF(donald!Q64="","",1)</f>
        <v/>
      </c>
      <c r="J213" s="109" t="str">
        <f aca="false">IF(donald!Q64="","",donald!Q64)</f>
        <v/>
      </c>
    </row>
    <row r="214" customFormat="false" ht="10.5" hidden="false" customHeight="true" outlineLevel="0" collapsed="false">
      <c r="B214" s="107" t="str">
        <f aca="false">IF(donald!P65="","",donald!$F$3)</f>
        <v/>
      </c>
      <c r="C214" s="108" t="str">
        <f aca="false">IF(donald!P65="","",INT(SUBSTITUTE(donald!O63,"Question","")))</f>
        <v/>
      </c>
      <c r="D214" s="108" t="str">
        <f aca="false">IF(donald!P65="","",1)</f>
        <v/>
      </c>
      <c r="E214" s="109" t="str">
        <f aca="false">IF(donald!P65="","",donald!P65)</f>
        <v/>
      </c>
      <c r="G214" s="107" t="str">
        <f aca="false">IF(donald!Q65="","",donald!$F$3)</f>
        <v/>
      </c>
      <c r="H214" s="108" t="str">
        <f aca="false">IF(donald!Q65="","",INT(SUBSTITUTE(donald!O63,"Question","")))</f>
        <v/>
      </c>
      <c r="I214" s="108" t="str">
        <f aca="false">IF(donald!Q65="","",1)</f>
        <v/>
      </c>
      <c r="J214" s="109" t="str">
        <f aca="false">IF(donald!Q65="","",donald!Q65)</f>
        <v/>
      </c>
    </row>
    <row r="215" customFormat="false" ht="10.5" hidden="false" customHeight="true" outlineLevel="0" collapsed="false">
      <c r="B215" s="107" t="str">
        <f aca="false">IF(donald!P66="","",donald!$F$3)</f>
        <v/>
      </c>
      <c r="C215" s="108" t="str">
        <f aca="false">IF(donald!P66="","",INT(SUBSTITUTE(donald!O63,"Question","")))</f>
        <v/>
      </c>
      <c r="D215" s="108" t="str">
        <f aca="false">IF(donald!P66="","",1)</f>
        <v/>
      </c>
      <c r="E215" s="109" t="str">
        <f aca="false">IF(donald!P66="","",donald!P66)</f>
        <v/>
      </c>
      <c r="G215" s="107" t="str">
        <f aca="false">IF(donald!Q66="","",donald!$F$3)</f>
        <v/>
      </c>
      <c r="H215" s="108" t="str">
        <f aca="false">IF(donald!Q66="","",INT(SUBSTITUTE(donald!O63,"Question","")))</f>
        <v/>
      </c>
      <c r="I215" s="108" t="str">
        <f aca="false">IF(donald!Q66="","",1)</f>
        <v/>
      </c>
      <c r="J215" s="109" t="str">
        <f aca="false">IF(donald!Q66="","",donald!Q66)</f>
        <v/>
      </c>
    </row>
    <row r="216" customFormat="false" ht="10.5" hidden="false" customHeight="true" outlineLevel="0" collapsed="false">
      <c r="B216" s="107" t="str">
        <f aca="false">IF(donald!P67="","",donald!$F$3)</f>
        <v/>
      </c>
      <c r="C216" s="108" t="str">
        <f aca="false">IF(donald!P67="","",INT(SUBSTITUTE(donald!O63,"Question","")))</f>
        <v/>
      </c>
      <c r="D216" s="108" t="str">
        <f aca="false">IF(donald!P67="","",1)</f>
        <v/>
      </c>
      <c r="E216" s="109" t="str">
        <f aca="false">IF(donald!P67="","",donald!P67)</f>
        <v/>
      </c>
      <c r="G216" s="107" t="str">
        <f aca="false">IF(donald!Q67="","",donald!$F$3)</f>
        <v/>
      </c>
      <c r="H216" s="108" t="str">
        <f aca="false">IF(donald!Q67="","",INT(SUBSTITUTE(donald!O63,"Question","")))</f>
        <v/>
      </c>
      <c r="I216" s="108" t="str">
        <f aca="false">IF(donald!Q67="","",1)</f>
        <v/>
      </c>
      <c r="J216" s="109" t="str">
        <f aca="false">IF(donald!Q67="","",donald!Q67)</f>
        <v/>
      </c>
    </row>
    <row r="217" customFormat="false" ht="10.5" hidden="false" customHeight="true" outlineLevel="0" collapsed="false">
      <c r="B217" s="110" t="str">
        <f aca="false">IF(donald!P68="","",donald!$F$3)</f>
        <v/>
      </c>
      <c r="C217" s="111" t="str">
        <f aca="false">IF(donald!P68="","",INT(SUBSTITUTE(donald!O63,"Question","")))</f>
        <v/>
      </c>
      <c r="D217" s="111" t="str">
        <f aca="false">IF(donald!P68="","",1)</f>
        <v/>
      </c>
      <c r="E217" s="112" t="str">
        <f aca="false">IF(donald!P68="","",donald!P68)</f>
        <v/>
      </c>
      <c r="G217" s="110" t="str">
        <f aca="false">IF(donald!Q68="","",donald!$F$3)</f>
        <v/>
      </c>
      <c r="H217" s="111" t="str">
        <f aca="false">IF(donald!Q68="","",INT(SUBSTITUTE(donald!O63,"Question","")))</f>
        <v/>
      </c>
      <c r="I217" s="111" t="str">
        <f aca="false">IF(donald!Q68="","",1)</f>
        <v/>
      </c>
      <c r="J217" s="112" t="str">
        <f aca="false">IF(donald!Q68="","",donald!Q68)</f>
        <v/>
      </c>
    </row>
    <row r="218" customFormat="false" ht="10.5" hidden="false" customHeight="true" outlineLevel="0" collapsed="false">
      <c r="B218" s="103" t="n">
        <f aca="false">IF(donald!D70="","",donald!$F$3)</f>
        <v>453</v>
      </c>
      <c r="C218" s="104" t="n">
        <f aca="false">IF(donald!D70="","",INT(SUBSTITUTE(donald!C63,"Question","")))</f>
        <v>17</v>
      </c>
      <c r="D218" s="104" t="n">
        <f aca="false">IF(donald!D70="","",2)</f>
        <v>2</v>
      </c>
      <c r="E218" s="105" t="str">
        <f aca="false">IF(donald!D70="","",donald!D70)</f>
        <v>Through difficulties</v>
      </c>
      <c r="F218" s="106"/>
      <c r="G218" s="103" t="n">
        <f aca="false">IF(donald!E70="","",donald!$F$3)</f>
        <v>453</v>
      </c>
      <c r="H218" s="104" t="n">
        <f aca="false">IF(donald!E70="","",INT(SUBSTITUTE(donald!C63,"Question","")))</f>
        <v>17</v>
      </c>
      <c r="I218" s="104" t="n">
        <f aca="false">IF(donald!E70="","",2)</f>
        <v>2</v>
      </c>
      <c r="J218" s="105" t="str">
        <f aca="false">IF(donald!E70="","",donald!E70)</f>
        <v>through</v>
      </c>
    </row>
    <row r="219" customFormat="false" ht="10.5" hidden="false" customHeight="true" outlineLevel="0" collapsed="false">
      <c r="B219" s="107" t="str">
        <f aca="false">IF(donald!D71="","",donald!$F$3)</f>
        <v/>
      </c>
      <c r="C219" s="108" t="str">
        <f aca="false">IF(donald!D71="","",INT(SUBSTITUTE(donald!C63,"Question","")))</f>
        <v/>
      </c>
      <c r="D219" s="108" t="str">
        <f aca="false">IF(donald!D71="","",2)</f>
        <v/>
      </c>
      <c r="E219" s="109" t="str">
        <f aca="false">IF(donald!D71="","",donald!D71)</f>
        <v/>
      </c>
      <c r="G219" s="107" t="n">
        <f aca="false">IF(donald!E71="","",donald!$F$3)</f>
        <v>453</v>
      </c>
      <c r="H219" s="108" t="n">
        <f aca="false">IF(donald!E71="","",INT(SUBSTITUTE(donald!C63,"Question","")))</f>
        <v>17</v>
      </c>
      <c r="I219" s="108" t="n">
        <f aca="false">IF(donald!E71="","",2)</f>
        <v>2</v>
      </c>
      <c r="J219" s="109" t="str">
        <f aca="false">IF(donald!E71="","",donald!E71)</f>
        <v>difficulties</v>
      </c>
    </row>
    <row r="220" customFormat="false" ht="10.5" hidden="false" customHeight="true" outlineLevel="0" collapsed="false">
      <c r="B220" s="107" t="str">
        <f aca="false">IF(donald!D72="","",donald!$F$3)</f>
        <v/>
      </c>
      <c r="C220" s="108" t="str">
        <f aca="false">IF(donald!D72="","",INT(SUBSTITUTE(donald!C63,"Question","")))</f>
        <v/>
      </c>
      <c r="D220" s="108" t="str">
        <f aca="false">IF(donald!D72="","",2)</f>
        <v/>
      </c>
      <c r="E220" s="109" t="str">
        <f aca="false">IF(donald!D72="","",donald!D72)</f>
        <v/>
      </c>
      <c r="G220" s="107" t="str">
        <f aca="false">IF(donald!E72="","",donald!$F$3)</f>
        <v/>
      </c>
      <c r="H220" s="108" t="str">
        <f aca="false">IF(donald!E72="","",INT(SUBSTITUTE(donald!C63,"Question","")))</f>
        <v/>
      </c>
      <c r="I220" s="108" t="str">
        <f aca="false">IF(donald!E72="","",2)</f>
        <v/>
      </c>
      <c r="J220" s="109" t="str">
        <f aca="false">IF(donald!E72="","",donald!E72)</f>
        <v/>
      </c>
    </row>
    <row r="221" customFormat="false" ht="10.5" hidden="false" customHeight="true" outlineLevel="0" collapsed="false">
      <c r="B221" s="107" t="str">
        <f aca="false">IF(donald!D73="","",donald!$F$3)</f>
        <v/>
      </c>
      <c r="C221" s="108" t="str">
        <f aca="false">IF(donald!D73="","",INT(SUBSTITUTE(donald!C63,"Question","")))</f>
        <v/>
      </c>
      <c r="D221" s="108" t="str">
        <f aca="false">IF(donald!D73="","",2)</f>
        <v/>
      </c>
      <c r="E221" s="109" t="str">
        <f aca="false">IF(donald!D73="","",donald!D73)</f>
        <v/>
      </c>
      <c r="G221" s="107" t="str">
        <f aca="false">IF(donald!E73="","",donald!$F$3)</f>
        <v/>
      </c>
      <c r="H221" s="108" t="str">
        <f aca="false">IF(donald!E73="","",INT(SUBSTITUTE(donald!C63,"Question","")))</f>
        <v/>
      </c>
      <c r="I221" s="108" t="str">
        <f aca="false">IF(donald!E73="","",2)</f>
        <v/>
      </c>
      <c r="J221" s="109" t="str">
        <f aca="false">IF(donald!E73="","",donald!E73)</f>
        <v/>
      </c>
    </row>
    <row r="222" customFormat="false" ht="10.5" hidden="false" customHeight="true" outlineLevel="0" collapsed="false">
      <c r="B222" s="107" t="str">
        <f aca="false">IF(donald!D74="","",donald!$F$3)</f>
        <v/>
      </c>
      <c r="C222" s="108" t="str">
        <f aca="false">IF(donald!D74="","",INT(SUBSTITUTE(donald!C63,"Question","")))</f>
        <v/>
      </c>
      <c r="D222" s="108" t="str">
        <f aca="false">IF(donald!D74="","",2)</f>
        <v/>
      </c>
      <c r="E222" s="109" t="str">
        <f aca="false">IF(donald!D74="","",donald!D74)</f>
        <v/>
      </c>
      <c r="G222" s="107" t="str">
        <f aca="false">IF(donald!E74="","",donald!$F$3)</f>
        <v/>
      </c>
      <c r="H222" s="108" t="str">
        <f aca="false">IF(donald!E74="","",INT(SUBSTITUTE(donald!C63,"Question","")))</f>
        <v/>
      </c>
      <c r="I222" s="108" t="str">
        <f aca="false">IF(donald!E74="","",2)</f>
        <v/>
      </c>
      <c r="J222" s="109" t="str">
        <f aca="false">IF(donald!E74="","",donald!E74)</f>
        <v/>
      </c>
    </row>
    <row r="223" customFormat="false" ht="10.5" hidden="false" customHeight="true" outlineLevel="0" collapsed="false">
      <c r="B223" s="110" t="str">
        <f aca="false">IF(donald!D75="","",donald!$F$3)</f>
        <v/>
      </c>
      <c r="C223" s="111" t="str">
        <f aca="false">IF(donald!D75="","",INT(SUBSTITUTE(donald!C63,"Question","")))</f>
        <v/>
      </c>
      <c r="D223" s="111" t="str">
        <f aca="false">IF(donald!D75="","",2)</f>
        <v/>
      </c>
      <c r="E223" s="112" t="str">
        <f aca="false">IF(donald!D75="","",donald!D75)</f>
        <v/>
      </c>
      <c r="G223" s="110" t="str">
        <f aca="false">IF(donald!E75="","",donald!$F$3)</f>
        <v/>
      </c>
      <c r="H223" s="111" t="str">
        <f aca="false">IF(donald!E75="","",INT(SUBSTITUTE(donald!C63,"Question","")))</f>
        <v/>
      </c>
      <c r="I223" s="111" t="str">
        <f aca="false">IF(donald!E75="","",2)</f>
        <v/>
      </c>
      <c r="J223" s="112" t="str">
        <f aca="false">IF(donald!E75="","",donald!E75)</f>
        <v/>
      </c>
    </row>
    <row r="224" customFormat="false" ht="10.5" hidden="false" customHeight="true" outlineLevel="0" collapsed="false">
      <c r="B224" s="103" t="n">
        <f aca="false">IF(donald!H70="","",donald!$F$3)</f>
        <v>453</v>
      </c>
      <c r="C224" s="104" t="n">
        <f aca="false">IF(donald!H70="","",INT(SUBSTITUTE(donald!G63,"Question","")))</f>
        <v>18</v>
      </c>
      <c r="D224" s="104" t="n">
        <f aca="false">IF(donald!H70="","",2)</f>
        <v>2</v>
      </c>
      <c r="E224" s="105" t="str">
        <f aca="false">IF(donald!H70="","",donald!H70)</f>
        <v>He has attempted difficult things</v>
      </c>
      <c r="G224" s="103" t="n">
        <f aca="false">IF(donald!I70="","",donald!$F$3)</f>
        <v>453</v>
      </c>
      <c r="H224" s="104" t="n">
        <f aca="false">IF(donald!I70="","",INT(SUBSTITUTE(donald!G63,"Question","")))</f>
        <v>18</v>
      </c>
      <c r="I224" s="104" t="n">
        <f aca="false">IF(donald!I70="","",2)</f>
        <v>2</v>
      </c>
      <c r="J224" s="105" t="str">
        <f aca="false">IF(donald!I70="","",donald!I70)</f>
        <v>attempted</v>
      </c>
    </row>
    <row r="225" customFormat="false" ht="10.5" hidden="false" customHeight="true" outlineLevel="0" collapsed="false">
      <c r="B225" s="107" t="str">
        <f aca="false">IF(donald!H71="","",donald!$F$3)</f>
        <v/>
      </c>
      <c r="C225" s="108" t="str">
        <f aca="false">IF(donald!H71="","",INT(SUBSTITUTE(donald!G63,"Question","")))</f>
        <v/>
      </c>
      <c r="D225" s="108" t="str">
        <f aca="false">IF(donald!H71="","",2)</f>
        <v/>
      </c>
      <c r="E225" s="109" t="str">
        <f aca="false">IF(donald!H71="","",donald!H71)</f>
        <v/>
      </c>
      <c r="G225" s="107" t="n">
        <f aca="false">IF(donald!I71="","",donald!$F$3)</f>
        <v>453</v>
      </c>
      <c r="H225" s="108" t="n">
        <f aca="false">IF(donald!I71="","",INT(SUBSTITUTE(donald!G63,"Question","")))</f>
        <v>18</v>
      </c>
      <c r="I225" s="108" t="n">
        <f aca="false">IF(donald!I71="","",2)</f>
        <v>2</v>
      </c>
      <c r="J225" s="109" t="str">
        <f aca="false">IF(donald!I71="","",donald!I71)</f>
        <v>difficult</v>
      </c>
    </row>
    <row r="226" customFormat="false" ht="10.5" hidden="false" customHeight="true" outlineLevel="0" collapsed="false">
      <c r="B226" s="107" t="str">
        <f aca="false">IF(donald!H72="","",donald!$F$3)</f>
        <v/>
      </c>
      <c r="C226" s="108" t="str">
        <f aca="false">IF(donald!H72="","",INT(SUBSTITUTE(donald!G63,"Question","")))</f>
        <v/>
      </c>
      <c r="D226" s="108" t="str">
        <f aca="false">IF(donald!H72="","",2)</f>
        <v/>
      </c>
      <c r="E226" s="109" t="str">
        <f aca="false">IF(donald!H72="","",donald!H72)</f>
        <v/>
      </c>
      <c r="G226" s="107" t="n">
        <f aca="false">IF(donald!I72="","",donald!$F$3)</f>
        <v>453</v>
      </c>
      <c r="H226" s="108" t="n">
        <f aca="false">IF(donald!I72="","",INT(SUBSTITUTE(donald!G63,"Question","")))</f>
        <v>18</v>
      </c>
      <c r="I226" s="108" t="n">
        <f aca="false">IF(donald!I72="","",2)</f>
        <v>2</v>
      </c>
      <c r="J226" s="109" t="str">
        <f aca="false">IF(donald!I72="","",donald!I72)</f>
        <v>things</v>
      </c>
    </row>
    <row r="227" customFormat="false" ht="10.5" hidden="false" customHeight="true" outlineLevel="0" collapsed="false">
      <c r="B227" s="107" t="str">
        <f aca="false">IF(donald!H73="","",donald!$F$3)</f>
        <v/>
      </c>
      <c r="C227" s="108" t="str">
        <f aca="false">IF(donald!H73="","",INT(SUBSTITUTE(donald!G63,"Question","")))</f>
        <v/>
      </c>
      <c r="D227" s="108" t="str">
        <f aca="false">IF(donald!H73="","",2)</f>
        <v/>
      </c>
      <c r="E227" s="109" t="str">
        <f aca="false">IF(donald!H73="","",donald!H73)</f>
        <v/>
      </c>
      <c r="G227" s="107" t="str">
        <f aca="false">IF(donald!I73="","",donald!$F$3)</f>
        <v/>
      </c>
      <c r="H227" s="108" t="str">
        <f aca="false">IF(donald!I73="","",INT(SUBSTITUTE(donald!G63,"Question","")))</f>
        <v/>
      </c>
      <c r="I227" s="108" t="str">
        <f aca="false">IF(donald!I73="","",2)</f>
        <v/>
      </c>
      <c r="J227" s="109" t="str">
        <f aca="false">IF(donald!I73="","",donald!I73)</f>
        <v/>
      </c>
    </row>
    <row r="228" customFormat="false" ht="10.5" hidden="false" customHeight="true" outlineLevel="0" collapsed="false">
      <c r="B228" s="107" t="str">
        <f aca="false">IF(donald!H74="","",donald!$F$3)</f>
        <v/>
      </c>
      <c r="C228" s="108" t="str">
        <f aca="false">IF(donald!H74="","",INT(SUBSTITUTE(donald!G63,"Question","")))</f>
        <v/>
      </c>
      <c r="D228" s="108" t="str">
        <f aca="false">IF(donald!H74="","",2)</f>
        <v/>
      </c>
      <c r="E228" s="109" t="str">
        <f aca="false">IF(donald!H74="","",donald!H74)</f>
        <v/>
      </c>
      <c r="G228" s="107" t="str">
        <f aca="false">IF(donald!I74="","",donald!$F$3)</f>
        <v/>
      </c>
      <c r="H228" s="108" t="str">
        <f aca="false">IF(donald!I74="","",INT(SUBSTITUTE(donald!G63,"Question","")))</f>
        <v/>
      </c>
      <c r="I228" s="108" t="str">
        <f aca="false">IF(donald!I74="","",2)</f>
        <v/>
      </c>
      <c r="J228" s="109" t="str">
        <f aca="false">IF(donald!I74="","",donald!I74)</f>
        <v/>
      </c>
    </row>
    <row r="229" customFormat="false" ht="10.5" hidden="false" customHeight="true" outlineLevel="0" collapsed="false">
      <c r="B229" s="110" t="str">
        <f aca="false">IF(donald!H75="","",donald!$F$3)</f>
        <v/>
      </c>
      <c r="C229" s="111" t="str">
        <f aca="false">IF(donald!H75="","",INT(SUBSTITUTE(donald!G63,"Question","")))</f>
        <v/>
      </c>
      <c r="D229" s="111" t="str">
        <f aca="false">IF(donald!H75="","",2)</f>
        <v/>
      </c>
      <c r="E229" s="112" t="str">
        <f aca="false">IF(donald!H75="","",donald!H75)</f>
        <v/>
      </c>
      <c r="G229" s="110" t="str">
        <f aca="false">IF(donald!I75="","",donald!$F$3)</f>
        <v/>
      </c>
      <c r="H229" s="111" t="str">
        <f aca="false">IF(donald!I75="","",INT(SUBSTITUTE(donald!G63,"Question","")))</f>
        <v/>
      </c>
      <c r="I229" s="111" t="str">
        <f aca="false">IF(donald!I75="","",2)</f>
        <v/>
      </c>
      <c r="J229" s="112" t="str">
        <f aca="false">IF(donald!I75="","",donald!I75)</f>
        <v/>
      </c>
    </row>
    <row r="230" customFormat="false" ht="10.5" hidden="false" customHeight="true" outlineLevel="0" collapsed="false">
      <c r="B230" s="103" t="n">
        <f aca="false">IF(donald!L70="","",donald!$F$3)</f>
        <v>453</v>
      </c>
      <c r="C230" s="104" t="n">
        <f aca="false">IF(donald!L70="","",INT(SUBSTITUTE(donald!K63,"Question","")))</f>
        <v>19</v>
      </c>
      <c r="D230" s="104" t="n">
        <f aca="false">IF(donald!L70="","",2)</f>
        <v>2</v>
      </c>
      <c r="E230" s="105" t="str">
        <f aca="false">IF(donald!L70="","",donald!L70)</f>
        <v>The boar's rock</v>
      </c>
      <c r="G230" s="103" t="n">
        <f aca="false">IF(donald!M70="","",donald!$F$3)</f>
        <v>453</v>
      </c>
      <c r="H230" s="104" t="n">
        <f aca="false">IF(donald!M70="","",INT(SUBSTITUTE(donald!K63,"Question","")))</f>
        <v>19</v>
      </c>
      <c r="I230" s="104" t="n">
        <f aca="false">IF(donald!M70="","",2)</f>
        <v>2</v>
      </c>
      <c r="J230" s="105" t="str">
        <f aca="false">IF(donald!M70="","",donald!M70)</f>
        <v>boars</v>
      </c>
    </row>
    <row r="231" customFormat="false" ht="10.5" hidden="false" customHeight="true" outlineLevel="0" collapsed="false">
      <c r="B231" s="107" t="n">
        <f aca="false">IF(donald!L71="","",donald!$F$3)</f>
        <v>453</v>
      </c>
      <c r="C231" s="108" t="n">
        <f aca="false">IF(donald!L71="","",INT(SUBSTITUTE(donald!K63,"Question","")))</f>
        <v>19</v>
      </c>
      <c r="D231" s="108" t="n">
        <f aca="false">IF(donald!L71="","",2)</f>
        <v>2</v>
      </c>
      <c r="E231" s="109" t="str">
        <f aca="false">IF(donald!L71="","",donald!L71)</f>
        <v>the boars rock</v>
      </c>
      <c r="G231" s="107" t="n">
        <f aca="false">IF(donald!M71="","",donald!$F$3)</f>
        <v>453</v>
      </c>
      <c r="H231" s="108" t="n">
        <f aca="false">IF(donald!M71="","",INT(SUBSTITUTE(donald!K63,"Question","")))</f>
        <v>19</v>
      </c>
      <c r="I231" s="108" t="n">
        <f aca="false">IF(donald!M71="","",2)</f>
        <v>2</v>
      </c>
      <c r="J231" s="109" t="str">
        <f aca="false">IF(donald!M71="","",donald!M71)</f>
        <v>rock</v>
      </c>
    </row>
    <row r="232" customFormat="false" ht="10.5" hidden="false" customHeight="true" outlineLevel="0" collapsed="false">
      <c r="B232" s="107" t="str">
        <f aca="false">IF(donald!L72="","",donald!$F$3)</f>
        <v/>
      </c>
      <c r="C232" s="108" t="str">
        <f aca="false">IF(donald!L72="","",INT(SUBSTITUTE(donald!K63,"Question","")))</f>
        <v/>
      </c>
      <c r="D232" s="108" t="str">
        <f aca="false">IF(donald!L72="","",2)</f>
        <v/>
      </c>
      <c r="E232" s="109" t="str">
        <f aca="false">IF(donald!L72="","",donald!L72)</f>
        <v/>
      </c>
      <c r="G232" s="107" t="n">
        <f aca="false">IF(donald!M72="","",donald!$F$3)</f>
        <v>453</v>
      </c>
      <c r="H232" s="108" t="n">
        <f aca="false">IF(donald!M72="","",INT(SUBSTITUTE(donald!K63,"Question","")))</f>
        <v>19</v>
      </c>
      <c r="I232" s="108" t="n">
        <f aca="false">IF(donald!M72="","",2)</f>
        <v>2</v>
      </c>
      <c r="J232" s="109" t="str">
        <f aca="false">IF(donald!M72="","",donald!M72)</f>
        <v>boar's</v>
      </c>
    </row>
    <row r="233" customFormat="false" ht="10.5" hidden="false" customHeight="true" outlineLevel="0" collapsed="false">
      <c r="B233" s="107" t="str">
        <f aca="false">IF(donald!L73="","",donald!$F$3)</f>
        <v/>
      </c>
      <c r="C233" s="108" t="str">
        <f aca="false">IF(donald!L73="","",INT(SUBSTITUTE(donald!K63,"Question","")))</f>
        <v/>
      </c>
      <c r="D233" s="108" t="str">
        <f aca="false">IF(donald!L73="","",2)</f>
        <v/>
      </c>
      <c r="E233" s="109" t="str">
        <f aca="false">IF(donald!L73="","",donald!L73)</f>
        <v/>
      </c>
      <c r="G233" s="107" t="str">
        <f aca="false">IF(donald!M73="","",donald!$F$3)</f>
        <v/>
      </c>
      <c r="H233" s="108" t="str">
        <f aca="false">IF(donald!M73="","",INT(SUBSTITUTE(donald!K63,"Question","")))</f>
        <v/>
      </c>
      <c r="I233" s="108" t="str">
        <f aca="false">IF(donald!M73="","",2)</f>
        <v/>
      </c>
      <c r="J233" s="109" t="str">
        <f aca="false">IF(donald!M73="","",donald!M73)</f>
        <v/>
      </c>
    </row>
    <row r="234" customFormat="false" ht="10.5" hidden="false" customHeight="true" outlineLevel="0" collapsed="false">
      <c r="B234" s="107" t="str">
        <f aca="false">IF(donald!L74="","",donald!$F$3)</f>
        <v/>
      </c>
      <c r="C234" s="108" t="str">
        <f aca="false">IF(donald!L74="","",INT(SUBSTITUTE(donald!K63,"Question","")))</f>
        <v/>
      </c>
      <c r="D234" s="108" t="str">
        <f aca="false">IF(donald!L74="","",2)</f>
        <v/>
      </c>
      <c r="E234" s="109" t="str">
        <f aca="false">IF(donald!L74="","",donald!L74)</f>
        <v/>
      </c>
      <c r="G234" s="107" t="str">
        <f aca="false">IF(donald!M74="","",donald!$F$3)</f>
        <v/>
      </c>
      <c r="H234" s="108" t="str">
        <f aca="false">IF(donald!M74="","",INT(SUBSTITUTE(donald!K63,"Question","")))</f>
        <v/>
      </c>
      <c r="I234" s="108" t="str">
        <f aca="false">IF(donald!M74="","",2)</f>
        <v/>
      </c>
      <c r="J234" s="109" t="str">
        <f aca="false">IF(donald!M74="","",donald!M74)</f>
        <v/>
      </c>
    </row>
    <row r="235" customFormat="false" ht="10.5" hidden="false" customHeight="true" outlineLevel="0" collapsed="false">
      <c r="B235" s="110" t="str">
        <f aca="false">IF(donald!L75="","",donald!$F$3)</f>
        <v/>
      </c>
      <c r="C235" s="111" t="str">
        <f aca="false">IF(donald!L75="","",INT(SUBSTITUTE(donald!K63,"Question","")))</f>
        <v/>
      </c>
      <c r="D235" s="111" t="str">
        <f aca="false">IF(donald!L75="","",2)</f>
        <v/>
      </c>
      <c r="E235" s="112" t="str">
        <f aca="false">IF(donald!L75="","",donald!L75)</f>
        <v/>
      </c>
      <c r="G235" s="110" t="str">
        <f aca="false">IF(donald!M75="","",donald!$F$3)</f>
        <v/>
      </c>
      <c r="H235" s="111" t="str">
        <f aca="false">IF(donald!M75="","",INT(SUBSTITUTE(donald!K63,"Question","")))</f>
        <v/>
      </c>
      <c r="I235" s="111" t="str">
        <f aca="false">IF(donald!M75="","",2)</f>
        <v/>
      </c>
      <c r="J235" s="112" t="str">
        <f aca="false">IF(donald!M75="","",donald!M75)</f>
        <v/>
      </c>
    </row>
    <row r="236" customFormat="false" ht="10.5" hidden="false" customHeight="true" outlineLevel="0" collapsed="false">
      <c r="B236" s="103" t="n">
        <f aca="false">IF(donald!P70="","",donald!$F$3)</f>
        <v>453</v>
      </c>
      <c r="C236" s="104" t="n">
        <f aca="false">IF(donald!P70="","",INT(SUBSTITUTE(donald!O63,"Question","")))</f>
        <v>20</v>
      </c>
      <c r="D236" s="104" t="n">
        <f aca="false">IF(donald!P70="","",2)</f>
        <v>2</v>
      </c>
      <c r="E236" s="105" t="str">
        <f aca="false">IF(donald!P70="","",donald!P70)</f>
        <v>To conquer or die</v>
      </c>
      <c r="G236" s="103" t="n">
        <f aca="false">IF(donald!Q70="","",donald!$F$3)</f>
        <v>453</v>
      </c>
      <c r="H236" s="104" t="n">
        <f aca="false">IF(donald!Q70="","",INT(SUBSTITUTE(donald!O63,"Question","")))</f>
        <v>20</v>
      </c>
      <c r="I236" s="104" t="n">
        <f aca="false">IF(donald!Q70="","",2)</f>
        <v>2</v>
      </c>
      <c r="J236" s="105" t="str">
        <f aca="false">IF(donald!Q70="","",donald!Q70)</f>
        <v>conquer</v>
      </c>
    </row>
    <row r="237" customFormat="false" ht="10.5" hidden="false" customHeight="true" outlineLevel="0" collapsed="false">
      <c r="B237" s="107" t="n">
        <f aca="false">IF(donald!P71="","",donald!$F$3)</f>
        <v>453</v>
      </c>
      <c r="C237" s="108" t="n">
        <f aca="false">IF(donald!P71="","",INT(SUBSTITUTE(donald!O63,"Question","")))</f>
        <v>20</v>
      </c>
      <c r="D237" s="108" t="n">
        <f aca="false">IF(donald!P71="","",2)</f>
        <v>2</v>
      </c>
      <c r="E237" s="109" t="str">
        <f aca="false">IF(donald!P71="","",donald!P71)</f>
        <v>Victory or death</v>
      </c>
      <c r="G237" s="107" t="n">
        <f aca="false">IF(donald!Q71="","",donald!$F$3)</f>
        <v>453</v>
      </c>
      <c r="H237" s="108" t="n">
        <f aca="false">IF(donald!Q71="","",INT(SUBSTITUTE(donald!O63,"Question","")))</f>
        <v>20</v>
      </c>
      <c r="I237" s="108" t="n">
        <f aca="false">IF(donald!Q71="","",2)</f>
        <v>2</v>
      </c>
      <c r="J237" s="109" t="str">
        <f aca="false">IF(donald!Q71="","",donald!Q71)</f>
        <v>die</v>
      </c>
    </row>
    <row r="238" customFormat="false" ht="10.5" hidden="false" customHeight="true" outlineLevel="0" collapsed="false">
      <c r="B238" s="107" t="str">
        <f aca="false">IF(donald!P72="","",donald!$F$3)</f>
        <v/>
      </c>
      <c r="C238" s="108" t="str">
        <f aca="false">IF(donald!P72="","",INT(SUBSTITUTE(donald!O63,"Question","")))</f>
        <v/>
      </c>
      <c r="D238" s="108" t="str">
        <f aca="false">IF(donald!P72="","",2)</f>
        <v/>
      </c>
      <c r="E238" s="109" t="str">
        <f aca="false">IF(donald!P72="","",donald!P72)</f>
        <v/>
      </c>
      <c r="G238" s="107" t="n">
        <f aca="false">IF(donald!Q72="","",donald!$F$3)</f>
        <v>453</v>
      </c>
      <c r="H238" s="108" t="n">
        <f aca="false">IF(donald!Q72="","",INT(SUBSTITUTE(donald!O63,"Question","")))</f>
        <v>20</v>
      </c>
      <c r="I238" s="108" t="n">
        <f aca="false">IF(donald!Q72="","",2)</f>
        <v>2</v>
      </c>
      <c r="J238" s="109" t="str">
        <f aca="false">IF(donald!Q72="","",donald!Q72)</f>
        <v>death</v>
      </c>
    </row>
    <row r="239" customFormat="false" ht="10.5" hidden="false" customHeight="true" outlineLevel="0" collapsed="false">
      <c r="B239" s="107" t="str">
        <f aca="false">IF(donald!P73="","",donald!$F$3)</f>
        <v/>
      </c>
      <c r="C239" s="108" t="str">
        <f aca="false">IF(donald!P73="","",INT(SUBSTITUTE(donald!O63,"Question","")))</f>
        <v/>
      </c>
      <c r="D239" s="108" t="str">
        <f aca="false">IF(donald!P73="","",2)</f>
        <v/>
      </c>
      <c r="E239" s="109" t="str">
        <f aca="false">IF(donald!P73="","",donald!P73)</f>
        <v/>
      </c>
      <c r="G239" s="107" t="n">
        <f aca="false">IF(donald!Q73="","",donald!$F$3)</f>
        <v>453</v>
      </c>
      <c r="H239" s="108" t="n">
        <f aca="false">IF(donald!Q73="","",INT(SUBSTITUTE(donald!O63,"Question","")))</f>
        <v>20</v>
      </c>
      <c r="I239" s="108" t="n">
        <f aca="false">IF(donald!Q73="","",2)</f>
        <v>2</v>
      </c>
      <c r="J239" s="109" t="str">
        <f aca="false">IF(donald!Q73="","",donald!Q73)</f>
        <v>victory</v>
      </c>
    </row>
    <row r="240" customFormat="false" ht="10.5" hidden="false" customHeight="true" outlineLevel="0" collapsed="false">
      <c r="B240" s="107" t="str">
        <f aca="false">IF(donald!P74="","",donald!$F$3)</f>
        <v/>
      </c>
      <c r="C240" s="108" t="str">
        <f aca="false">IF(donald!P74="","",INT(SUBSTITUTE(donald!O63,"Question","")))</f>
        <v/>
      </c>
      <c r="D240" s="108" t="str">
        <f aca="false">IF(donald!P74="","",2)</f>
        <v/>
      </c>
      <c r="E240" s="109" t="str">
        <f aca="false">IF(donald!P74="","",donald!P74)</f>
        <v/>
      </c>
      <c r="G240" s="107" t="str">
        <f aca="false">IF(donald!Q74="","",donald!$F$3)</f>
        <v/>
      </c>
      <c r="H240" s="108" t="str">
        <f aca="false">IF(donald!Q74="","",INT(SUBSTITUTE(donald!O63,"Question","")))</f>
        <v/>
      </c>
      <c r="I240" s="108" t="str">
        <f aca="false">IF(donald!Q74="","",2)</f>
        <v/>
      </c>
      <c r="J240" s="109" t="str">
        <f aca="false">IF(donald!Q74="","",donald!Q74)</f>
        <v/>
      </c>
    </row>
    <row r="241" customFormat="false" ht="10.5" hidden="false" customHeight="true" outlineLevel="0" collapsed="false">
      <c r="B241" s="110" t="str">
        <f aca="false">IF(donald!P75="","",donald!$F$3)</f>
        <v/>
      </c>
      <c r="C241" s="111" t="str">
        <f aca="false">IF(donald!P75="","",INT(SUBSTITUTE(donald!O63,"Question","")))</f>
        <v/>
      </c>
      <c r="D241" s="111" t="str">
        <f aca="false">IF(donald!P75="","",2)</f>
        <v/>
      </c>
      <c r="E241" s="112" t="str">
        <f aca="false">IF(donald!P75="","",donald!P75)</f>
        <v/>
      </c>
      <c r="G241" s="110" t="str">
        <f aca="false">IF(donald!Q75="","",donald!$F$3)</f>
        <v/>
      </c>
      <c r="H241" s="111" t="str">
        <f aca="false">IF(donald!Q75="","",INT(SUBSTITUTE(donald!O63,"Question","")))</f>
        <v/>
      </c>
      <c r="I241" s="111" t="str">
        <f aca="false">IF(donald!Q75="","",2)</f>
        <v/>
      </c>
      <c r="J241" s="112" t="str">
        <f aca="false">IF(donald!Q75="","",donald!Q75)</f>
        <v/>
      </c>
    </row>
    <row r="242" customFormat="false" ht="10.5" hidden="false" customHeight="true" outlineLevel="0" collapsed="false">
      <c r="B242" s="103" t="n">
        <f aca="false">IF(donald!D77="","",donald!$F$3)</f>
        <v>453</v>
      </c>
      <c r="C242" s="104" t="n">
        <f aca="false">IF(donald!D77="","",INT(SUBSTITUTE(donald!C77,"Question","")))</f>
        <v>21</v>
      </c>
      <c r="D242" s="104" t="n">
        <f aca="false">IF(donald!D77="","",1)</f>
        <v>1</v>
      </c>
      <c r="E242" s="105" t="str">
        <f aca="false">IF(donald!D77="","",donald!D77)</f>
        <v>MacLean</v>
      </c>
      <c r="F242" s="106"/>
      <c r="G242" s="103" t="n">
        <f aca="false">IF(donald!E77="","",donald!$F$3)</f>
        <v>453</v>
      </c>
      <c r="H242" s="104" t="n">
        <f aca="false">IF(donald!E77="","",INT(SUBSTITUTE(donald!C77,"Question","")))</f>
        <v>21</v>
      </c>
      <c r="I242" s="104" t="n">
        <f aca="false">IF(donald!E77="","",1)</f>
        <v>1</v>
      </c>
      <c r="J242" s="105" t="str">
        <f aca="false">IF(donald!E77="","",donald!E77)</f>
        <v>MacLean</v>
      </c>
    </row>
    <row r="243" customFormat="false" ht="10.5" hidden="false" customHeight="true" outlineLevel="0" collapsed="false">
      <c r="B243" s="107" t="str">
        <f aca="false">IF(donald!D78="","",donald!$F$3)</f>
        <v/>
      </c>
      <c r="C243" s="108" t="str">
        <f aca="false">IF(donald!D78="","",INT(SUBSTITUTE(donald!C77,"Question","")))</f>
        <v/>
      </c>
      <c r="D243" s="108" t="str">
        <f aca="false">IF(donald!D78="","",1)</f>
        <v/>
      </c>
      <c r="E243" s="109" t="str">
        <f aca="false">IF(donald!D78="","",donald!D78)</f>
        <v/>
      </c>
      <c r="G243" s="107" t="str">
        <f aca="false">IF(donald!E78="","",donald!$F$3)</f>
        <v/>
      </c>
      <c r="H243" s="108" t="str">
        <f aca="false">IF(donald!E78="","",INT(SUBSTITUTE(donald!C77,"Question","")))</f>
        <v/>
      </c>
      <c r="I243" s="108" t="str">
        <f aca="false">IF(donald!E78="","",1)</f>
        <v/>
      </c>
      <c r="J243" s="109" t="str">
        <f aca="false">IF(donald!E78="","",donald!E78)</f>
        <v/>
      </c>
    </row>
    <row r="244" customFormat="false" ht="10.5" hidden="false" customHeight="true" outlineLevel="0" collapsed="false">
      <c r="B244" s="107" t="str">
        <f aca="false">IF(donald!D79="","",donald!$F$3)</f>
        <v/>
      </c>
      <c r="C244" s="108" t="str">
        <f aca="false">IF(donald!D79="","",INT(SUBSTITUTE(donald!C77,"Question","")))</f>
        <v/>
      </c>
      <c r="D244" s="108" t="str">
        <f aca="false">IF(donald!D79="","",1)</f>
        <v/>
      </c>
      <c r="E244" s="109" t="str">
        <f aca="false">IF(donald!D79="","",donald!D79)</f>
        <v/>
      </c>
      <c r="G244" s="107" t="str">
        <f aca="false">IF(donald!E79="","",donald!$F$3)</f>
        <v/>
      </c>
      <c r="H244" s="108" t="str">
        <f aca="false">IF(donald!E79="","",INT(SUBSTITUTE(donald!C77,"Question","")))</f>
        <v/>
      </c>
      <c r="I244" s="108" t="str">
        <f aca="false">IF(donald!E79="","",1)</f>
        <v/>
      </c>
      <c r="J244" s="109" t="str">
        <f aca="false">IF(donald!E79="","",donald!E79)</f>
        <v/>
      </c>
    </row>
    <row r="245" customFormat="false" ht="10.5" hidden="false" customHeight="true" outlineLevel="0" collapsed="false">
      <c r="B245" s="107" t="str">
        <f aca="false">IF(donald!D80="","",donald!$F$3)</f>
        <v/>
      </c>
      <c r="C245" s="108" t="str">
        <f aca="false">IF(donald!D80="","",INT(SUBSTITUTE(donald!C77,"Question","")))</f>
        <v/>
      </c>
      <c r="D245" s="108" t="str">
        <f aca="false">IF(donald!D80="","",1)</f>
        <v/>
      </c>
      <c r="E245" s="109" t="str">
        <f aca="false">IF(donald!D80="","",donald!D80)</f>
        <v/>
      </c>
      <c r="G245" s="107" t="str">
        <f aca="false">IF(donald!E80="","",donald!$F$3)</f>
        <v/>
      </c>
      <c r="H245" s="108" t="str">
        <f aca="false">IF(donald!E80="","",INT(SUBSTITUTE(donald!C77,"Question","")))</f>
        <v/>
      </c>
      <c r="I245" s="108" t="str">
        <f aca="false">IF(donald!E80="","",1)</f>
        <v/>
      </c>
      <c r="J245" s="109" t="str">
        <f aca="false">IF(donald!E80="","",donald!E80)</f>
        <v/>
      </c>
    </row>
    <row r="246" customFormat="false" ht="10.5" hidden="false" customHeight="true" outlineLevel="0" collapsed="false">
      <c r="B246" s="107" t="str">
        <f aca="false">IF(donald!D81="","",donald!$F$3)</f>
        <v/>
      </c>
      <c r="C246" s="108" t="str">
        <f aca="false">IF(donald!D81="","",INT(SUBSTITUTE(donald!C77,"Question","")))</f>
        <v/>
      </c>
      <c r="D246" s="108" t="str">
        <f aca="false">IF(donald!D81="","",1)</f>
        <v/>
      </c>
      <c r="E246" s="109" t="str">
        <f aca="false">IF(donald!D81="","",donald!D81)</f>
        <v/>
      </c>
      <c r="G246" s="107" t="str">
        <f aca="false">IF(donald!E81="","",donald!$F$3)</f>
        <v/>
      </c>
      <c r="H246" s="108" t="str">
        <f aca="false">IF(donald!E81="","",INT(SUBSTITUTE(donald!C77,"Question","")))</f>
        <v/>
      </c>
      <c r="I246" s="108" t="str">
        <f aca="false">IF(donald!E81="","",1)</f>
        <v/>
      </c>
      <c r="J246" s="109" t="str">
        <f aca="false">IF(donald!E81="","",donald!E81)</f>
        <v/>
      </c>
    </row>
    <row r="247" customFormat="false" ht="10.5" hidden="false" customHeight="true" outlineLevel="0" collapsed="false">
      <c r="B247" s="110" t="str">
        <f aca="false">IF(donald!D82="","",donald!$F$3)</f>
        <v/>
      </c>
      <c r="C247" s="111" t="str">
        <f aca="false">IF(donald!D82="","",INT(SUBSTITUTE(donald!C77,"Question","")))</f>
        <v/>
      </c>
      <c r="D247" s="111" t="str">
        <f aca="false">IF(donald!D82="","",1)</f>
        <v/>
      </c>
      <c r="E247" s="112" t="str">
        <f aca="false">IF(donald!D82="","",donald!D82)</f>
        <v/>
      </c>
      <c r="G247" s="110" t="str">
        <f aca="false">IF(donald!E82="","",donald!$F$3)</f>
        <v/>
      </c>
      <c r="H247" s="111" t="str">
        <f aca="false">IF(donald!E82="","",INT(SUBSTITUTE(donald!C77,"Question","")))</f>
        <v/>
      </c>
      <c r="I247" s="111" t="str">
        <f aca="false">IF(donald!E82="","",1)</f>
        <v/>
      </c>
      <c r="J247" s="112" t="str">
        <f aca="false">IF(donald!E82="","",donald!E82)</f>
        <v/>
      </c>
    </row>
    <row r="248" customFormat="false" ht="10.5" hidden="false" customHeight="true" outlineLevel="0" collapsed="false">
      <c r="B248" s="103" t="n">
        <f aca="false">IF(donald!H77="","",donald!$F$3)</f>
        <v>453</v>
      </c>
      <c r="C248" s="104" t="n">
        <f aca="false">IF(donald!H77="","",INT(SUBSTITUTE(donald!G77,"Question","")))</f>
        <v>22</v>
      </c>
      <c r="D248" s="104" t="n">
        <f aca="false">IF(donald!H77="","",1)</f>
        <v>1</v>
      </c>
      <c r="E248" s="105" t="str">
        <f aca="false">IF(donald!H77="","",donald!H77)</f>
        <v>MacPherson</v>
      </c>
      <c r="G248" s="103" t="n">
        <f aca="false">IF(donald!I77="","",donald!$F$3)</f>
        <v>453</v>
      </c>
      <c r="H248" s="104" t="n">
        <f aca="false">IF(donald!I77="","",INT(SUBSTITUTE(donald!G77,"Question","")))</f>
        <v>22</v>
      </c>
      <c r="I248" s="104" t="n">
        <f aca="false">IF(donald!I77="","",1)</f>
        <v>1</v>
      </c>
      <c r="J248" s="105" t="str">
        <f aca="false">IF(donald!I77="","",donald!I77)</f>
        <v>MacPherson</v>
      </c>
    </row>
    <row r="249" customFormat="false" ht="10.5" hidden="false" customHeight="true" outlineLevel="0" collapsed="false">
      <c r="B249" s="107" t="str">
        <f aca="false">IF(donald!H78="","",donald!$F$3)</f>
        <v/>
      </c>
      <c r="C249" s="108" t="str">
        <f aca="false">IF(donald!H78="","",INT(SUBSTITUTE(donald!G77,"Question","")))</f>
        <v/>
      </c>
      <c r="D249" s="108" t="str">
        <f aca="false">IF(donald!H78="","",1)</f>
        <v/>
      </c>
      <c r="E249" s="109" t="str">
        <f aca="false">IF(donald!H78="","",donald!H78)</f>
        <v/>
      </c>
      <c r="G249" s="107" t="str">
        <f aca="false">IF(donald!I78="","",donald!$F$3)</f>
        <v/>
      </c>
      <c r="H249" s="108" t="str">
        <f aca="false">IF(donald!I78="","",INT(SUBSTITUTE(donald!G77,"Question","")))</f>
        <v/>
      </c>
      <c r="I249" s="108" t="str">
        <f aca="false">IF(donald!I78="","",1)</f>
        <v/>
      </c>
      <c r="J249" s="109" t="str">
        <f aca="false">IF(donald!I78="","",donald!I78)</f>
        <v/>
      </c>
    </row>
    <row r="250" customFormat="false" ht="10.5" hidden="false" customHeight="true" outlineLevel="0" collapsed="false">
      <c r="B250" s="107" t="str">
        <f aca="false">IF(donald!H79="","",donald!$F$3)</f>
        <v/>
      </c>
      <c r="C250" s="108" t="str">
        <f aca="false">IF(donald!H79="","",INT(SUBSTITUTE(donald!G77,"Question","")))</f>
        <v/>
      </c>
      <c r="D250" s="108" t="str">
        <f aca="false">IF(donald!H79="","",1)</f>
        <v/>
      </c>
      <c r="E250" s="109" t="str">
        <f aca="false">IF(donald!H79="","",donald!H79)</f>
        <v/>
      </c>
      <c r="G250" s="107" t="str">
        <f aca="false">IF(donald!I79="","",donald!$F$3)</f>
        <v/>
      </c>
      <c r="H250" s="108" t="str">
        <f aca="false">IF(donald!I79="","",INT(SUBSTITUTE(donald!G77,"Question","")))</f>
        <v/>
      </c>
      <c r="I250" s="108" t="str">
        <f aca="false">IF(donald!I79="","",1)</f>
        <v/>
      </c>
      <c r="J250" s="109" t="str">
        <f aca="false">IF(donald!I79="","",donald!I79)</f>
        <v/>
      </c>
    </row>
    <row r="251" customFormat="false" ht="10.5" hidden="false" customHeight="true" outlineLevel="0" collapsed="false">
      <c r="B251" s="107" t="str">
        <f aca="false">IF(donald!H80="","",donald!$F$3)</f>
        <v/>
      </c>
      <c r="C251" s="108" t="str">
        <f aca="false">IF(donald!H80="","",INT(SUBSTITUTE(donald!G77,"Question","")))</f>
        <v/>
      </c>
      <c r="D251" s="108" t="str">
        <f aca="false">IF(donald!H80="","",1)</f>
        <v/>
      </c>
      <c r="E251" s="109" t="str">
        <f aca="false">IF(donald!H80="","",donald!H80)</f>
        <v/>
      </c>
      <c r="G251" s="107" t="str">
        <f aca="false">IF(donald!I80="","",donald!$F$3)</f>
        <v/>
      </c>
      <c r="H251" s="108" t="str">
        <f aca="false">IF(donald!I80="","",INT(SUBSTITUTE(donald!G77,"Question","")))</f>
        <v/>
      </c>
      <c r="I251" s="108" t="str">
        <f aca="false">IF(donald!I80="","",1)</f>
        <v/>
      </c>
      <c r="J251" s="109" t="str">
        <f aca="false">IF(donald!I80="","",donald!I80)</f>
        <v/>
      </c>
    </row>
    <row r="252" customFormat="false" ht="10.5" hidden="false" customHeight="true" outlineLevel="0" collapsed="false">
      <c r="B252" s="107" t="str">
        <f aca="false">IF(donald!H81="","",donald!$F$3)</f>
        <v/>
      </c>
      <c r="C252" s="108" t="str">
        <f aca="false">IF(donald!H81="","",INT(SUBSTITUTE(donald!G77,"Question","")))</f>
        <v/>
      </c>
      <c r="D252" s="108" t="str">
        <f aca="false">IF(donald!H81="","",1)</f>
        <v/>
      </c>
      <c r="E252" s="109" t="str">
        <f aca="false">IF(donald!H81="","",donald!H81)</f>
        <v/>
      </c>
      <c r="G252" s="107" t="str">
        <f aca="false">IF(donald!I81="","",donald!$F$3)</f>
        <v/>
      </c>
      <c r="H252" s="108" t="str">
        <f aca="false">IF(donald!I81="","",INT(SUBSTITUTE(donald!G77,"Question","")))</f>
        <v/>
      </c>
      <c r="I252" s="108" t="str">
        <f aca="false">IF(donald!I81="","",1)</f>
        <v/>
      </c>
      <c r="J252" s="109" t="str">
        <f aca="false">IF(donald!I81="","",donald!I81)</f>
        <v/>
      </c>
    </row>
    <row r="253" customFormat="false" ht="10.5" hidden="false" customHeight="true" outlineLevel="0" collapsed="false">
      <c r="B253" s="110" t="str">
        <f aca="false">IF(donald!H82="","",donald!$F$3)</f>
        <v/>
      </c>
      <c r="C253" s="111" t="str">
        <f aca="false">IF(donald!H82="","",INT(SUBSTITUTE(donald!G77,"Question","")))</f>
        <v/>
      </c>
      <c r="D253" s="111" t="str">
        <f aca="false">IF(donald!H82="","",1)</f>
        <v/>
      </c>
      <c r="E253" s="112" t="str">
        <f aca="false">IF(donald!H82="","",donald!H82)</f>
        <v/>
      </c>
      <c r="G253" s="110" t="str">
        <f aca="false">IF(donald!I82="","",donald!$F$3)</f>
        <v/>
      </c>
      <c r="H253" s="111" t="str">
        <f aca="false">IF(donald!I82="","",INT(SUBSTITUTE(donald!G77,"Question","")))</f>
        <v/>
      </c>
      <c r="I253" s="111" t="str">
        <f aca="false">IF(donald!I82="","",1)</f>
        <v/>
      </c>
      <c r="J253" s="112" t="str">
        <f aca="false">IF(donald!I82="","",donald!I82)</f>
        <v/>
      </c>
    </row>
    <row r="254" customFormat="false" ht="10.5" hidden="false" customHeight="true" outlineLevel="0" collapsed="false">
      <c r="B254" s="103" t="n">
        <f aca="false">IF(donald!L77="","",donald!$F$3)</f>
        <v>453</v>
      </c>
      <c r="C254" s="104" t="n">
        <f aca="false">IF(donald!L77="","",INT(SUBSTITUTE(donald!K77,"Question","")))</f>
        <v>23</v>
      </c>
      <c r="D254" s="104" t="n">
        <f aca="false">IF(donald!L77="","",1)</f>
        <v>1</v>
      </c>
      <c r="E254" s="105" t="str">
        <f aca="false">IF(donald!L77="","",donald!L77)</f>
        <v>MacDuff</v>
      </c>
      <c r="G254" s="103" t="n">
        <f aca="false">IF(donald!M77="","",donald!$F$3)</f>
        <v>453</v>
      </c>
      <c r="H254" s="104" t="n">
        <f aca="false">IF(donald!M77="","",INT(SUBSTITUTE(donald!K77,"Question","")))</f>
        <v>23</v>
      </c>
      <c r="I254" s="104" t="n">
        <f aca="false">IF(donald!M77="","",1)</f>
        <v>1</v>
      </c>
      <c r="J254" s="105" t="str">
        <f aca="false">IF(donald!M77="","",donald!M77)</f>
        <v>MacDuff</v>
      </c>
    </row>
    <row r="255" customFormat="false" ht="10.5" hidden="false" customHeight="true" outlineLevel="0" collapsed="false">
      <c r="B255" s="107" t="str">
        <f aca="false">IF(donald!L78="","",donald!$F$3)</f>
        <v/>
      </c>
      <c r="C255" s="108" t="str">
        <f aca="false">IF(donald!L78="","",INT(SUBSTITUTE(donald!K77,"Question","")))</f>
        <v/>
      </c>
      <c r="D255" s="108" t="str">
        <f aca="false">IF(donald!L78="","",1)</f>
        <v/>
      </c>
      <c r="E255" s="109" t="str">
        <f aca="false">IF(donald!L78="","",donald!L78)</f>
        <v/>
      </c>
      <c r="G255" s="107" t="str">
        <f aca="false">IF(donald!M78="","",donald!$F$3)</f>
        <v/>
      </c>
      <c r="H255" s="108" t="str">
        <f aca="false">IF(donald!M78="","",INT(SUBSTITUTE(donald!K77,"Question","")))</f>
        <v/>
      </c>
      <c r="I255" s="108" t="str">
        <f aca="false">IF(donald!M78="","",1)</f>
        <v/>
      </c>
      <c r="J255" s="109" t="str">
        <f aca="false">IF(donald!M78="","",donald!M78)</f>
        <v/>
      </c>
    </row>
    <row r="256" customFormat="false" ht="10.5" hidden="false" customHeight="true" outlineLevel="0" collapsed="false">
      <c r="B256" s="107" t="str">
        <f aca="false">IF(donald!L79="","",donald!$F$3)</f>
        <v/>
      </c>
      <c r="C256" s="108" t="str">
        <f aca="false">IF(donald!L79="","",INT(SUBSTITUTE(donald!K77,"Question","")))</f>
        <v/>
      </c>
      <c r="D256" s="108" t="str">
        <f aca="false">IF(donald!L79="","",1)</f>
        <v/>
      </c>
      <c r="E256" s="109" t="str">
        <f aca="false">IF(donald!L79="","",donald!L79)</f>
        <v/>
      </c>
      <c r="G256" s="107" t="str">
        <f aca="false">IF(donald!M79="","",donald!$F$3)</f>
        <v/>
      </c>
      <c r="H256" s="108" t="str">
        <f aca="false">IF(donald!M79="","",INT(SUBSTITUTE(donald!K77,"Question","")))</f>
        <v/>
      </c>
      <c r="I256" s="108" t="str">
        <f aca="false">IF(donald!M79="","",1)</f>
        <v/>
      </c>
      <c r="J256" s="109" t="str">
        <f aca="false">IF(donald!M79="","",donald!M79)</f>
        <v/>
      </c>
    </row>
    <row r="257" customFormat="false" ht="10.5" hidden="false" customHeight="true" outlineLevel="0" collapsed="false">
      <c r="B257" s="107" t="str">
        <f aca="false">IF(donald!L80="","",donald!$F$3)</f>
        <v/>
      </c>
      <c r="C257" s="108" t="str">
        <f aca="false">IF(donald!L80="","",INT(SUBSTITUTE(donald!K77,"Question","")))</f>
        <v/>
      </c>
      <c r="D257" s="108" t="str">
        <f aca="false">IF(donald!L80="","",1)</f>
        <v/>
      </c>
      <c r="E257" s="109" t="str">
        <f aca="false">IF(donald!L80="","",donald!L80)</f>
        <v/>
      </c>
      <c r="G257" s="107" t="str">
        <f aca="false">IF(donald!M80="","",donald!$F$3)</f>
        <v/>
      </c>
      <c r="H257" s="108" t="str">
        <f aca="false">IF(donald!M80="","",INT(SUBSTITUTE(donald!K77,"Question","")))</f>
        <v/>
      </c>
      <c r="I257" s="108" t="str">
        <f aca="false">IF(donald!M80="","",1)</f>
        <v/>
      </c>
      <c r="J257" s="109" t="str">
        <f aca="false">IF(donald!M80="","",donald!M80)</f>
        <v/>
      </c>
    </row>
    <row r="258" customFormat="false" ht="10.5" hidden="false" customHeight="true" outlineLevel="0" collapsed="false">
      <c r="B258" s="107" t="str">
        <f aca="false">IF(donald!L81="","",donald!$F$3)</f>
        <v/>
      </c>
      <c r="C258" s="108" t="str">
        <f aca="false">IF(donald!L81="","",INT(SUBSTITUTE(donald!K77,"Question","")))</f>
        <v/>
      </c>
      <c r="D258" s="108" t="str">
        <f aca="false">IF(donald!L81="","",1)</f>
        <v/>
      </c>
      <c r="E258" s="109" t="str">
        <f aca="false">IF(donald!L81="","",donald!L81)</f>
        <v/>
      </c>
      <c r="G258" s="107" t="str">
        <f aca="false">IF(donald!M81="","",donald!$F$3)</f>
        <v/>
      </c>
      <c r="H258" s="108" t="str">
        <f aca="false">IF(donald!M81="","",INT(SUBSTITUTE(donald!K77,"Question","")))</f>
        <v/>
      </c>
      <c r="I258" s="108" t="str">
        <f aca="false">IF(donald!M81="","",1)</f>
        <v/>
      </c>
      <c r="J258" s="109" t="str">
        <f aca="false">IF(donald!M81="","",donald!M81)</f>
        <v/>
      </c>
    </row>
    <row r="259" customFormat="false" ht="10.5" hidden="false" customHeight="true" outlineLevel="0" collapsed="false">
      <c r="B259" s="110" t="str">
        <f aca="false">IF(donald!L82="","",donald!$F$3)</f>
        <v/>
      </c>
      <c r="C259" s="111" t="str">
        <f aca="false">IF(donald!L82="","",INT(SUBSTITUTE(donald!K77,"Question","")))</f>
        <v/>
      </c>
      <c r="D259" s="111" t="str">
        <f aca="false">IF(donald!L82="","",1)</f>
        <v/>
      </c>
      <c r="E259" s="112" t="str">
        <f aca="false">IF(donald!L82="","",donald!L82)</f>
        <v/>
      </c>
      <c r="G259" s="110" t="str">
        <f aca="false">IF(donald!M82="","",donald!$F$3)</f>
        <v/>
      </c>
      <c r="H259" s="111" t="str">
        <f aca="false">IF(donald!M82="","",INT(SUBSTITUTE(donald!K77,"Question","")))</f>
        <v/>
      </c>
      <c r="I259" s="111" t="str">
        <f aca="false">IF(donald!M82="","",1)</f>
        <v/>
      </c>
      <c r="J259" s="112" t="str">
        <f aca="false">IF(donald!M82="","",donald!M82)</f>
        <v/>
      </c>
    </row>
    <row r="260" customFormat="false" ht="10.5" hidden="false" customHeight="true" outlineLevel="0" collapsed="false">
      <c r="B260" s="103" t="n">
        <f aca="false">IF(donald!P77="","",donald!$F$3)</f>
        <v>453</v>
      </c>
      <c r="C260" s="104" t="n">
        <f aca="false">IF(donald!P77="","",INT(SUBSTITUTE(donald!O77,"Question","")))</f>
        <v>24</v>
      </c>
      <c r="D260" s="104" t="n">
        <f aca="false">IF(donald!P77="","",1)</f>
        <v>1</v>
      </c>
      <c r="E260" s="105" t="str">
        <f aca="false">IF(donald!P77="","",donald!P77)</f>
        <v>MacRae</v>
      </c>
      <c r="G260" s="103" t="n">
        <f aca="false">IF(donald!Q77="","",donald!$F$3)</f>
        <v>453</v>
      </c>
      <c r="H260" s="104" t="n">
        <f aca="false">IF(donald!Q77="","",INT(SUBSTITUTE(donald!O77,"Question","")))</f>
        <v>24</v>
      </c>
      <c r="I260" s="104" t="n">
        <f aca="false">IF(donald!Q77="","",1)</f>
        <v>1</v>
      </c>
      <c r="J260" s="105" t="str">
        <f aca="false">IF(donald!Q77="","",donald!Q77)</f>
        <v>MacRae</v>
      </c>
    </row>
    <row r="261" customFormat="false" ht="10.5" hidden="false" customHeight="true" outlineLevel="0" collapsed="false">
      <c r="B261" s="107" t="str">
        <f aca="false">IF(donald!P78="","",donald!$F$3)</f>
        <v/>
      </c>
      <c r="C261" s="108" t="str">
        <f aca="false">IF(donald!P78="","",INT(SUBSTITUTE(donald!O77,"Question","")))</f>
        <v/>
      </c>
      <c r="D261" s="108" t="str">
        <f aca="false">IF(donald!P78="","",1)</f>
        <v/>
      </c>
      <c r="E261" s="109" t="str">
        <f aca="false">IF(donald!P78="","",donald!P78)</f>
        <v/>
      </c>
      <c r="G261" s="107" t="str">
        <f aca="false">IF(donald!Q78="","",donald!$F$3)</f>
        <v/>
      </c>
      <c r="H261" s="108" t="str">
        <f aca="false">IF(donald!Q78="","",INT(SUBSTITUTE(donald!O77,"Question","")))</f>
        <v/>
      </c>
      <c r="I261" s="108" t="str">
        <f aca="false">IF(donald!Q78="","",1)</f>
        <v/>
      </c>
      <c r="J261" s="109" t="str">
        <f aca="false">IF(donald!Q78="","",donald!Q78)</f>
        <v/>
      </c>
    </row>
    <row r="262" customFormat="false" ht="10.5" hidden="false" customHeight="true" outlineLevel="0" collapsed="false">
      <c r="B262" s="107" t="str">
        <f aca="false">IF(donald!P79="","",donald!$F$3)</f>
        <v/>
      </c>
      <c r="C262" s="108" t="str">
        <f aca="false">IF(donald!P79="","",INT(SUBSTITUTE(donald!O77,"Question","")))</f>
        <v/>
      </c>
      <c r="D262" s="108" t="str">
        <f aca="false">IF(donald!P79="","",1)</f>
        <v/>
      </c>
      <c r="E262" s="109" t="str">
        <f aca="false">IF(donald!P79="","",donald!P79)</f>
        <v/>
      </c>
      <c r="G262" s="107" t="str">
        <f aca="false">IF(donald!Q79="","",donald!$F$3)</f>
        <v/>
      </c>
      <c r="H262" s="108" t="str">
        <f aca="false">IF(donald!Q79="","",INT(SUBSTITUTE(donald!O77,"Question","")))</f>
        <v/>
      </c>
      <c r="I262" s="108" t="str">
        <f aca="false">IF(donald!Q79="","",1)</f>
        <v/>
      </c>
      <c r="J262" s="109" t="str">
        <f aca="false">IF(donald!Q79="","",donald!Q79)</f>
        <v/>
      </c>
    </row>
    <row r="263" customFormat="false" ht="10.5" hidden="false" customHeight="true" outlineLevel="0" collapsed="false">
      <c r="B263" s="107" t="str">
        <f aca="false">IF(donald!P80="","",donald!$F$3)</f>
        <v/>
      </c>
      <c r="C263" s="108" t="str">
        <f aca="false">IF(donald!P80="","",INT(SUBSTITUTE(donald!O77,"Question","")))</f>
        <v/>
      </c>
      <c r="D263" s="108" t="str">
        <f aca="false">IF(donald!P80="","",1)</f>
        <v/>
      </c>
      <c r="E263" s="109" t="str">
        <f aca="false">IF(donald!P80="","",donald!P80)</f>
        <v/>
      </c>
      <c r="G263" s="107" t="str">
        <f aca="false">IF(donald!Q80="","",donald!$F$3)</f>
        <v/>
      </c>
      <c r="H263" s="108" t="str">
        <f aca="false">IF(donald!Q80="","",INT(SUBSTITUTE(donald!O77,"Question","")))</f>
        <v/>
      </c>
      <c r="I263" s="108" t="str">
        <f aca="false">IF(donald!Q80="","",1)</f>
        <v/>
      </c>
      <c r="J263" s="109" t="str">
        <f aca="false">IF(donald!Q80="","",donald!Q80)</f>
        <v/>
      </c>
    </row>
    <row r="264" customFormat="false" ht="10.5" hidden="false" customHeight="true" outlineLevel="0" collapsed="false">
      <c r="B264" s="107" t="str">
        <f aca="false">IF(donald!P81="","",donald!$F$3)</f>
        <v/>
      </c>
      <c r="C264" s="108" t="str">
        <f aca="false">IF(donald!P81="","",INT(SUBSTITUTE(donald!O77,"Question","")))</f>
        <v/>
      </c>
      <c r="D264" s="108" t="str">
        <f aca="false">IF(donald!P81="","",1)</f>
        <v/>
      </c>
      <c r="E264" s="109" t="str">
        <f aca="false">IF(donald!P81="","",donald!P81)</f>
        <v/>
      </c>
      <c r="G264" s="107" t="str">
        <f aca="false">IF(donald!Q81="","",donald!$F$3)</f>
        <v/>
      </c>
      <c r="H264" s="108" t="str">
        <f aca="false">IF(donald!Q81="","",INT(SUBSTITUTE(donald!O77,"Question","")))</f>
        <v/>
      </c>
      <c r="I264" s="108" t="str">
        <f aca="false">IF(donald!Q81="","",1)</f>
        <v/>
      </c>
      <c r="J264" s="109" t="str">
        <f aca="false">IF(donald!Q81="","",donald!Q81)</f>
        <v/>
      </c>
    </row>
    <row r="265" customFormat="false" ht="10.5" hidden="false" customHeight="true" outlineLevel="0" collapsed="false">
      <c r="B265" s="110" t="str">
        <f aca="false">IF(donald!P82="","",donald!$F$3)</f>
        <v/>
      </c>
      <c r="C265" s="111" t="str">
        <f aca="false">IF(donald!P82="","",INT(SUBSTITUTE(donald!O77,"Question","")))</f>
        <v/>
      </c>
      <c r="D265" s="111" t="str">
        <f aca="false">IF(donald!P82="","",1)</f>
        <v/>
      </c>
      <c r="E265" s="112" t="str">
        <f aca="false">IF(donald!P82="","",donald!P82)</f>
        <v/>
      </c>
      <c r="G265" s="110" t="str">
        <f aca="false">IF(donald!Q82="","",donald!$F$3)</f>
        <v/>
      </c>
      <c r="H265" s="111" t="str">
        <f aca="false">IF(donald!Q82="","",INT(SUBSTITUTE(donald!O77,"Question","")))</f>
        <v/>
      </c>
      <c r="I265" s="111" t="str">
        <f aca="false">IF(donald!Q82="","",1)</f>
        <v/>
      </c>
      <c r="J265" s="112" t="str">
        <f aca="false">IF(donald!Q82="","",donald!Q82)</f>
        <v/>
      </c>
    </row>
    <row r="266" customFormat="false" ht="10.5" hidden="false" customHeight="true" outlineLevel="0" collapsed="false">
      <c r="B266" s="103" t="str">
        <f aca="false">IF(donald!D84="","",donald!$F$3)</f>
        <v/>
      </c>
      <c r="C266" s="104" t="str">
        <f aca="false">IF(donald!D84="","",INT(SUBSTITUTE(donald!C77,"Question","")))</f>
        <v/>
      </c>
      <c r="D266" s="104" t="str">
        <f aca="false">IF(donald!D84="","",2)</f>
        <v/>
      </c>
      <c r="E266" s="105" t="str">
        <f aca="false">IF(donald!D84="","",donald!D84)</f>
        <v/>
      </c>
      <c r="F266" s="106"/>
      <c r="G266" s="103" t="n">
        <f aca="false">IF(donald!E84="","",donald!$F$3)</f>
        <v>453</v>
      </c>
      <c r="H266" s="104" t="n">
        <f aca="false">IF(donald!E84="","",INT(SUBSTITUTE(donald!C77,"Question","")))</f>
        <v>21</v>
      </c>
      <c r="I266" s="104" t="n">
        <f aca="false">IF(donald!E84="","",2)</f>
        <v>2</v>
      </c>
      <c r="J266" s="105" t="str">
        <f aca="false">IF(donald!E84="","",donald!E84)</f>
        <v>virtue</v>
      </c>
    </row>
    <row r="267" customFormat="false" ht="10.5" hidden="false" customHeight="true" outlineLevel="0" collapsed="false">
      <c r="B267" s="107" t="n">
        <f aca="false">IF(donald!D85="","",donald!$F$3)</f>
        <v>453</v>
      </c>
      <c r="C267" s="108" t="n">
        <f aca="false">IF(donald!D85="","",INT(SUBSTITUTE(donald!C77,"Question","")))</f>
        <v>21</v>
      </c>
      <c r="D267" s="108" t="n">
        <f aca="false">IF(donald!D85="","",2)</f>
        <v>2</v>
      </c>
      <c r="E267" s="109" t="str">
        <f aca="false">IF(donald!D85="","",donald!D85)</f>
        <v>Virtue is my honour</v>
      </c>
      <c r="G267" s="107" t="n">
        <f aca="false">IF(donald!E85="","",donald!$F$3)</f>
        <v>453</v>
      </c>
      <c r="H267" s="108" t="n">
        <f aca="false">IF(donald!E85="","",INT(SUBSTITUTE(donald!C77,"Question","")))</f>
        <v>21</v>
      </c>
      <c r="I267" s="108" t="n">
        <f aca="false">IF(donald!E85="","",2)</f>
        <v>2</v>
      </c>
      <c r="J267" s="109" t="str">
        <f aca="false">IF(donald!E85="","",donald!E85)</f>
        <v>honour</v>
      </c>
    </row>
    <row r="268" customFormat="false" ht="10.5" hidden="false" customHeight="true" outlineLevel="0" collapsed="false">
      <c r="B268" s="107" t="str">
        <f aca="false">IF(donald!D86="","",donald!$F$3)</f>
        <v/>
      </c>
      <c r="C268" s="108" t="str">
        <f aca="false">IF(donald!D86="","",INT(SUBSTITUTE(donald!C77,"Question","")))</f>
        <v/>
      </c>
      <c r="D268" s="108" t="str">
        <f aca="false">IF(donald!D86="","",2)</f>
        <v/>
      </c>
      <c r="E268" s="109" t="str">
        <f aca="false">IF(donald!D86="","",donald!D86)</f>
        <v/>
      </c>
      <c r="G268" s="107" t="str">
        <f aca="false">IF(donald!E86="","",donald!$F$3)</f>
        <v/>
      </c>
      <c r="H268" s="108" t="str">
        <f aca="false">IF(donald!E86="","",INT(SUBSTITUTE(donald!C77,"Question","")))</f>
        <v/>
      </c>
      <c r="I268" s="108" t="str">
        <f aca="false">IF(donald!E86="","",2)</f>
        <v/>
      </c>
      <c r="J268" s="109" t="str">
        <f aca="false">IF(donald!E86="","",donald!E86)</f>
        <v/>
      </c>
    </row>
    <row r="269" customFormat="false" ht="10.5" hidden="false" customHeight="true" outlineLevel="0" collapsed="false">
      <c r="B269" s="107" t="str">
        <f aca="false">IF(donald!D87="","",donald!$F$3)</f>
        <v/>
      </c>
      <c r="C269" s="108" t="str">
        <f aca="false">IF(donald!D87="","",INT(SUBSTITUTE(donald!C77,"Question","")))</f>
        <v/>
      </c>
      <c r="D269" s="108" t="str">
        <f aca="false">IF(donald!D87="","",2)</f>
        <v/>
      </c>
      <c r="E269" s="109" t="str">
        <f aca="false">IF(donald!D87="","",donald!D87)</f>
        <v/>
      </c>
      <c r="G269" s="107" t="str">
        <f aca="false">IF(donald!E87="","",donald!$F$3)</f>
        <v/>
      </c>
      <c r="H269" s="108" t="str">
        <f aca="false">IF(donald!E87="","",INT(SUBSTITUTE(donald!C77,"Question","")))</f>
        <v/>
      </c>
      <c r="I269" s="108" t="str">
        <f aca="false">IF(donald!E87="","",2)</f>
        <v/>
      </c>
      <c r="J269" s="109" t="str">
        <f aca="false">IF(donald!E87="","",donald!E87)</f>
        <v/>
      </c>
    </row>
    <row r="270" customFormat="false" ht="10.5" hidden="false" customHeight="true" outlineLevel="0" collapsed="false">
      <c r="B270" s="107" t="str">
        <f aca="false">IF(donald!D88="","",donald!$F$3)</f>
        <v/>
      </c>
      <c r="C270" s="108" t="str">
        <f aca="false">IF(donald!D88="","",INT(SUBSTITUTE(donald!C77,"Question","")))</f>
        <v/>
      </c>
      <c r="D270" s="108" t="str">
        <f aca="false">IF(donald!D88="","",2)</f>
        <v/>
      </c>
      <c r="E270" s="109" t="str">
        <f aca="false">IF(donald!D88="","",donald!D88)</f>
        <v/>
      </c>
      <c r="G270" s="107" t="str">
        <f aca="false">IF(donald!E88="","",donald!$F$3)</f>
        <v/>
      </c>
      <c r="H270" s="108" t="str">
        <f aca="false">IF(donald!E88="","",INT(SUBSTITUTE(donald!C77,"Question","")))</f>
        <v/>
      </c>
      <c r="I270" s="108" t="str">
        <f aca="false">IF(donald!E88="","",2)</f>
        <v/>
      </c>
      <c r="J270" s="109" t="str">
        <f aca="false">IF(donald!E88="","",donald!E88)</f>
        <v/>
      </c>
    </row>
    <row r="271" customFormat="false" ht="10.5" hidden="false" customHeight="true" outlineLevel="0" collapsed="false">
      <c r="B271" s="110" t="str">
        <f aca="false">IF(donald!D89="","",donald!$F$3)</f>
        <v/>
      </c>
      <c r="C271" s="111" t="str">
        <f aca="false">IF(donald!D89="","",INT(SUBSTITUTE(donald!C77,"Question","")))</f>
        <v/>
      </c>
      <c r="D271" s="111" t="str">
        <f aca="false">IF(donald!D89="","",2)</f>
        <v/>
      </c>
      <c r="E271" s="112" t="str">
        <f aca="false">IF(donald!D89="","",donald!D89)</f>
        <v/>
      </c>
      <c r="G271" s="110" t="str">
        <f aca="false">IF(donald!E89="","",donald!$F$3)</f>
        <v/>
      </c>
      <c r="H271" s="111" t="str">
        <f aca="false">IF(donald!E89="","",INT(SUBSTITUTE(donald!C77,"Question","")))</f>
        <v/>
      </c>
      <c r="I271" s="111" t="str">
        <f aca="false">IF(donald!E89="","",2)</f>
        <v/>
      </c>
      <c r="J271" s="112" t="str">
        <f aca="false">IF(donald!E89="","",donald!E89)</f>
        <v/>
      </c>
    </row>
    <row r="272" customFormat="false" ht="10.5" hidden="false" customHeight="true" outlineLevel="0" collapsed="false">
      <c r="B272" s="103" t="n">
        <f aca="false">IF(donald!H84="","",donald!$F$3)</f>
        <v>453</v>
      </c>
      <c r="C272" s="104" t="n">
        <f aca="false">IF(donald!H84="","",INT(SUBSTITUTE(donald!G77,"Question","")))</f>
        <v>22</v>
      </c>
      <c r="D272" s="104" t="n">
        <f aca="false">IF(donald!H84="","",2)</f>
        <v>2</v>
      </c>
      <c r="E272" s="105" t="str">
        <f aca="false">IF(donald!H84="","",donald!H84)</f>
        <v>Touch not the cat without a glove</v>
      </c>
      <c r="G272" s="103" t="n">
        <f aca="false">IF(donald!I84="","",donald!$F$3)</f>
        <v>453</v>
      </c>
      <c r="H272" s="104" t="n">
        <f aca="false">IF(donald!I84="","",INT(SUBSTITUTE(donald!G77,"Question","")))</f>
        <v>22</v>
      </c>
      <c r="I272" s="104" t="n">
        <f aca="false">IF(donald!I84="","",2)</f>
        <v>2</v>
      </c>
      <c r="J272" s="105" t="str">
        <f aca="false">IF(donald!I84="","",donald!I84)</f>
        <v>touch</v>
      </c>
    </row>
    <row r="273" customFormat="false" ht="10.5" hidden="false" customHeight="true" outlineLevel="0" collapsed="false">
      <c r="B273" s="107" t="str">
        <f aca="false">IF(donald!H85="","",donald!$F$3)</f>
        <v/>
      </c>
      <c r="C273" s="108" t="str">
        <f aca="false">IF(donald!H85="","",INT(SUBSTITUTE(donald!G77,"Question","")))</f>
        <v/>
      </c>
      <c r="D273" s="108" t="str">
        <f aca="false">IF(donald!H85="","",2)</f>
        <v/>
      </c>
      <c r="E273" s="109" t="str">
        <f aca="false">IF(donald!H85="","",donald!H85)</f>
        <v/>
      </c>
      <c r="G273" s="107" t="n">
        <f aca="false">IF(donald!I85="","",donald!$F$3)</f>
        <v>453</v>
      </c>
      <c r="H273" s="108" t="n">
        <f aca="false">IF(donald!I85="","",INT(SUBSTITUTE(donald!G77,"Question","")))</f>
        <v>22</v>
      </c>
      <c r="I273" s="108" t="n">
        <f aca="false">IF(donald!I85="","",2)</f>
        <v>2</v>
      </c>
      <c r="J273" s="109" t="str">
        <f aca="false">IF(donald!I85="","",donald!I85)</f>
        <v>cat</v>
      </c>
    </row>
    <row r="274" customFormat="false" ht="10.5" hidden="false" customHeight="true" outlineLevel="0" collapsed="false">
      <c r="B274" s="107" t="str">
        <f aca="false">IF(donald!H86="","",donald!$F$3)</f>
        <v/>
      </c>
      <c r="C274" s="108" t="str">
        <f aca="false">IF(donald!H86="","",INT(SUBSTITUTE(donald!G77,"Question","")))</f>
        <v/>
      </c>
      <c r="D274" s="108" t="str">
        <f aca="false">IF(donald!H86="","",2)</f>
        <v/>
      </c>
      <c r="E274" s="109" t="str">
        <f aca="false">IF(donald!H86="","",donald!H86)</f>
        <v/>
      </c>
      <c r="G274" s="107" t="n">
        <f aca="false">IF(donald!I86="","",donald!$F$3)</f>
        <v>453</v>
      </c>
      <c r="H274" s="108" t="n">
        <f aca="false">IF(donald!I86="","",INT(SUBSTITUTE(donald!G77,"Question","")))</f>
        <v>22</v>
      </c>
      <c r="I274" s="108" t="n">
        <f aca="false">IF(donald!I86="","",2)</f>
        <v>2</v>
      </c>
      <c r="J274" s="109" t="str">
        <f aca="false">IF(donald!I86="","",donald!I86)</f>
        <v>without</v>
      </c>
    </row>
    <row r="275" customFormat="false" ht="10.5" hidden="false" customHeight="true" outlineLevel="0" collapsed="false">
      <c r="B275" s="107" t="str">
        <f aca="false">IF(donald!H87="","",donald!$F$3)</f>
        <v/>
      </c>
      <c r="C275" s="108" t="str">
        <f aca="false">IF(donald!H87="","",INT(SUBSTITUTE(donald!G77,"Question","")))</f>
        <v/>
      </c>
      <c r="D275" s="108" t="str">
        <f aca="false">IF(donald!H87="","",2)</f>
        <v/>
      </c>
      <c r="E275" s="109" t="str">
        <f aca="false">IF(donald!H87="","",donald!H87)</f>
        <v/>
      </c>
      <c r="G275" s="107" t="n">
        <f aca="false">IF(donald!I87="","",donald!$F$3)</f>
        <v>453</v>
      </c>
      <c r="H275" s="108" t="n">
        <f aca="false">IF(donald!I87="","",INT(SUBSTITUTE(donald!G77,"Question","")))</f>
        <v>22</v>
      </c>
      <c r="I275" s="108" t="n">
        <f aca="false">IF(donald!I87="","",2)</f>
        <v>2</v>
      </c>
      <c r="J275" s="109" t="str">
        <f aca="false">IF(donald!I87="","",donald!I87)</f>
        <v>glove</v>
      </c>
    </row>
    <row r="276" customFormat="false" ht="10.5" hidden="false" customHeight="true" outlineLevel="0" collapsed="false">
      <c r="B276" s="107" t="str">
        <f aca="false">IF(donald!H88="","",donald!$F$3)</f>
        <v/>
      </c>
      <c r="C276" s="108" t="str">
        <f aca="false">IF(donald!H88="","",INT(SUBSTITUTE(donald!G77,"Question","")))</f>
        <v/>
      </c>
      <c r="D276" s="108" t="str">
        <f aca="false">IF(donald!H88="","",2)</f>
        <v/>
      </c>
      <c r="E276" s="109" t="str">
        <f aca="false">IF(donald!H88="","",donald!H88)</f>
        <v/>
      </c>
      <c r="G276" s="107" t="str">
        <f aca="false">IF(donald!I88="","",donald!$F$3)</f>
        <v/>
      </c>
      <c r="H276" s="108" t="str">
        <f aca="false">IF(donald!I88="","",INT(SUBSTITUTE(donald!G77,"Question","")))</f>
        <v/>
      </c>
      <c r="I276" s="108" t="str">
        <f aca="false">IF(donald!I88="","",2)</f>
        <v/>
      </c>
      <c r="J276" s="109" t="str">
        <f aca="false">IF(donald!I88="","",donald!I88)</f>
        <v/>
      </c>
    </row>
    <row r="277" customFormat="false" ht="10.5" hidden="false" customHeight="true" outlineLevel="0" collapsed="false">
      <c r="B277" s="110" t="str">
        <f aca="false">IF(donald!H89="","",donald!$F$3)</f>
        <v/>
      </c>
      <c r="C277" s="111" t="str">
        <f aca="false">IF(donald!H89="","",INT(SUBSTITUTE(donald!G77,"Question","")))</f>
        <v/>
      </c>
      <c r="D277" s="111" t="str">
        <f aca="false">IF(donald!H89="","",2)</f>
        <v/>
      </c>
      <c r="E277" s="112" t="str">
        <f aca="false">IF(donald!H89="","",donald!H89)</f>
        <v/>
      </c>
      <c r="G277" s="110" t="str">
        <f aca="false">IF(donald!I89="","",donald!$F$3)</f>
        <v/>
      </c>
      <c r="H277" s="111" t="str">
        <f aca="false">IF(donald!I89="","",INT(SUBSTITUTE(donald!G77,"Question","")))</f>
        <v/>
      </c>
      <c r="I277" s="111" t="str">
        <f aca="false">IF(donald!I89="","",2)</f>
        <v/>
      </c>
      <c r="J277" s="112" t="str">
        <f aca="false">IF(donald!I89="","",donald!I89)</f>
        <v/>
      </c>
    </row>
    <row r="278" customFormat="false" ht="10.5" hidden="false" customHeight="true" outlineLevel="0" collapsed="false">
      <c r="B278" s="103" t="n">
        <f aca="false">IF(donald!L84="","",donald!$F$3)</f>
        <v>453</v>
      </c>
      <c r="C278" s="104" t="n">
        <f aca="false">IF(donald!L84="","",INT(SUBSTITUTE(donald!K77,"Question","")))</f>
        <v>23</v>
      </c>
      <c r="D278" s="104" t="n">
        <f aca="false">IF(donald!L84="","",2)</f>
        <v>2</v>
      </c>
      <c r="E278" s="105" t="str">
        <f aca="false">IF(donald!L84="","",donald!L84)</f>
        <v>God assists</v>
      </c>
      <c r="G278" s="103" t="n">
        <f aca="false">IF(donald!M84="","",donald!$F$3)</f>
        <v>453</v>
      </c>
      <c r="H278" s="104" t="n">
        <f aca="false">IF(donald!M84="","",INT(SUBSTITUTE(donald!K77,"Question","")))</f>
        <v>23</v>
      </c>
      <c r="I278" s="104" t="n">
        <f aca="false">IF(donald!M84="","",2)</f>
        <v>2</v>
      </c>
      <c r="J278" s="105" t="str">
        <f aca="false">IF(donald!M84="","",donald!M84)</f>
        <v>god</v>
      </c>
    </row>
    <row r="279" customFormat="false" ht="10.5" hidden="false" customHeight="true" outlineLevel="0" collapsed="false">
      <c r="B279" s="107" t="str">
        <f aca="false">IF(donald!L85="","",donald!$F$3)</f>
        <v/>
      </c>
      <c r="C279" s="108" t="str">
        <f aca="false">IF(donald!L85="","",INT(SUBSTITUTE(donald!K77,"Question","")))</f>
        <v/>
      </c>
      <c r="D279" s="108" t="str">
        <f aca="false">IF(donald!L85="","",2)</f>
        <v/>
      </c>
      <c r="E279" s="109" t="str">
        <f aca="false">IF(donald!L85="","",donald!L85)</f>
        <v/>
      </c>
      <c r="G279" s="107" t="n">
        <f aca="false">IF(donald!M85="","",donald!$F$3)</f>
        <v>453</v>
      </c>
      <c r="H279" s="108" t="n">
        <f aca="false">IF(donald!M85="","",INT(SUBSTITUTE(donald!K77,"Question","")))</f>
        <v>23</v>
      </c>
      <c r="I279" s="108" t="n">
        <f aca="false">IF(donald!M85="","",2)</f>
        <v>2</v>
      </c>
      <c r="J279" s="109" t="str">
        <f aca="false">IF(donald!M85="","",donald!M85)</f>
        <v>assists</v>
      </c>
    </row>
    <row r="280" customFormat="false" ht="10.5" hidden="false" customHeight="true" outlineLevel="0" collapsed="false">
      <c r="B280" s="107" t="str">
        <f aca="false">IF(donald!L86="","",donald!$F$3)</f>
        <v/>
      </c>
      <c r="C280" s="108" t="str">
        <f aca="false">IF(donald!L86="","",INT(SUBSTITUTE(donald!K77,"Question","")))</f>
        <v/>
      </c>
      <c r="D280" s="108" t="str">
        <f aca="false">IF(donald!L86="","",2)</f>
        <v/>
      </c>
      <c r="E280" s="109" t="str">
        <f aca="false">IF(donald!L86="","",donald!L86)</f>
        <v/>
      </c>
      <c r="G280" s="107" t="str">
        <f aca="false">IF(donald!M86="","",donald!$F$3)</f>
        <v/>
      </c>
      <c r="H280" s="108" t="str">
        <f aca="false">IF(donald!M86="","",INT(SUBSTITUTE(donald!K77,"Question","")))</f>
        <v/>
      </c>
      <c r="I280" s="108" t="str">
        <f aca="false">IF(donald!M86="","",2)</f>
        <v/>
      </c>
      <c r="J280" s="109" t="str">
        <f aca="false">IF(donald!M86="","",donald!M86)</f>
        <v/>
      </c>
    </row>
    <row r="281" customFormat="false" ht="10.5" hidden="false" customHeight="true" outlineLevel="0" collapsed="false">
      <c r="B281" s="107" t="str">
        <f aca="false">IF(donald!L87="","",donald!$F$3)</f>
        <v/>
      </c>
      <c r="C281" s="108" t="str">
        <f aca="false">IF(donald!L87="","",INT(SUBSTITUTE(donald!K77,"Question","")))</f>
        <v/>
      </c>
      <c r="D281" s="108" t="str">
        <f aca="false">IF(donald!L87="","",2)</f>
        <v/>
      </c>
      <c r="E281" s="109" t="str">
        <f aca="false">IF(donald!L87="","",donald!L87)</f>
        <v/>
      </c>
      <c r="G281" s="107" t="str">
        <f aca="false">IF(donald!M87="","",donald!$F$3)</f>
        <v/>
      </c>
      <c r="H281" s="108" t="str">
        <f aca="false">IF(donald!M87="","",INT(SUBSTITUTE(donald!K77,"Question","")))</f>
        <v/>
      </c>
      <c r="I281" s="108" t="str">
        <f aca="false">IF(donald!M87="","",2)</f>
        <v/>
      </c>
      <c r="J281" s="109" t="str">
        <f aca="false">IF(donald!M87="","",donald!M87)</f>
        <v/>
      </c>
    </row>
    <row r="282" customFormat="false" ht="10.5" hidden="false" customHeight="true" outlineLevel="0" collapsed="false">
      <c r="B282" s="107" t="str">
        <f aca="false">IF(donald!L88="","",donald!$F$3)</f>
        <v/>
      </c>
      <c r="C282" s="108" t="str">
        <f aca="false">IF(donald!L88="","",INT(SUBSTITUTE(donald!K77,"Question","")))</f>
        <v/>
      </c>
      <c r="D282" s="108" t="str">
        <f aca="false">IF(donald!L88="","",2)</f>
        <v/>
      </c>
      <c r="E282" s="109" t="str">
        <f aca="false">IF(donald!L88="","",donald!L88)</f>
        <v/>
      </c>
      <c r="G282" s="107" t="str">
        <f aca="false">IF(donald!M88="","",donald!$F$3)</f>
        <v/>
      </c>
      <c r="H282" s="108" t="str">
        <f aca="false">IF(donald!M88="","",INT(SUBSTITUTE(donald!K77,"Question","")))</f>
        <v/>
      </c>
      <c r="I282" s="108" t="str">
        <f aca="false">IF(donald!M88="","",2)</f>
        <v/>
      </c>
      <c r="J282" s="109" t="str">
        <f aca="false">IF(donald!M88="","",donald!M88)</f>
        <v/>
      </c>
    </row>
    <row r="283" customFormat="false" ht="10.5" hidden="false" customHeight="true" outlineLevel="0" collapsed="false">
      <c r="B283" s="110" t="str">
        <f aca="false">IF(donald!L89="","",donald!$F$3)</f>
        <v/>
      </c>
      <c r="C283" s="111" t="str">
        <f aca="false">IF(donald!L89="","",INT(SUBSTITUTE(donald!K77,"Question","")))</f>
        <v/>
      </c>
      <c r="D283" s="111" t="str">
        <f aca="false">IF(donald!L89="","",2)</f>
        <v/>
      </c>
      <c r="E283" s="112" t="str">
        <f aca="false">IF(donald!L89="","",donald!L89)</f>
        <v/>
      </c>
      <c r="G283" s="110" t="str">
        <f aca="false">IF(donald!M89="","",donald!$F$3)</f>
        <v/>
      </c>
      <c r="H283" s="111" t="str">
        <f aca="false">IF(donald!M89="","",INT(SUBSTITUTE(donald!K77,"Question","")))</f>
        <v/>
      </c>
      <c r="I283" s="111" t="str">
        <f aca="false">IF(donald!M89="","",2)</f>
        <v/>
      </c>
      <c r="J283" s="112" t="str">
        <f aca="false">IF(donald!M89="","",donald!M89)</f>
        <v/>
      </c>
    </row>
    <row r="284" customFormat="false" ht="10.5" hidden="false" customHeight="true" outlineLevel="0" collapsed="false">
      <c r="B284" s="103" t="n">
        <f aca="false">IF(donald!P84="","",donald!$F$3)</f>
        <v>453</v>
      </c>
      <c r="C284" s="104" t="n">
        <f aca="false">IF(donald!P84="","",INT(SUBSTITUTE(donald!O77,"Question","")))</f>
        <v>24</v>
      </c>
      <c r="D284" s="104" t="n">
        <f aca="false">IF(donald!P84="","",2)</f>
        <v>2</v>
      </c>
      <c r="E284" s="105" t="str">
        <f aca="false">IF(donald!P84="","",donald!P84)</f>
        <v>With fortitude</v>
      </c>
      <c r="G284" s="103" t="n">
        <f aca="false">IF(donald!Q84="","",donald!$F$3)</f>
        <v>453</v>
      </c>
      <c r="H284" s="104" t="n">
        <f aca="false">IF(donald!Q84="","",INT(SUBSTITUTE(donald!O77,"Question","")))</f>
        <v>24</v>
      </c>
      <c r="I284" s="104" t="n">
        <f aca="false">IF(donald!Q84="","",2)</f>
        <v>2</v>
      </c>
      <c r="J284" s="105" t="str">
        <f aca="false">IF(donald!Q84="","",donald!Q84)</f>
        <v>fortitude</v>
      </c>
    </row>
    <row r="285" customFormat="false" ht="10.5" hidden="false" customHeight="true" outlineLevel="0" collapsed="false">
      <c r="B285" s="107" t="str">
        <f aca="false">IF(donald!P85="","",donald!$F$3)</f>
        <v/>
      </c>
      <c r="C285" s="108" t="str">
        <f aca="false">IF(donald!P85="","",INT(SUBSTITUTE(donald!O77,"Question","")))</f>
        <v/>
      </c>
      <c r="D285" s="108" t="str">
        <f aca="false">IF(donald!P85="","",2)</f>
        <v/>
      </c>
      <c r="E285" s="109" t="str">
        <f aca="false">IF(donald!P85="","",donald!P85)</f>
        <v/>
      </c>
      <c r="G285" s="107" t="str">
        <f aca="false">IF(donald!Q85="","",donald!$F$3)</f>
        <v/>
      </c>
      <c r="H285" s="108" t="str">
        <f aca="false">IF(donald!Q85="","",INT(SUBSTITUTE(donald!O77,"Question","")))</f>
        <v/>
      </c>
      <c r="I285" s="108" t="str">
        <f aca="false">IF(donald!Q85="","",2)</f>
        <v/>
      </c>
      <c r="J285" s="109" t="str">
        <f aca="false">IF(donald!Q85="","",donald!Q85)</f>
        <v/>
      </c>
    </row>
    <row r="286" customFormat="false" ht="10.5" hidden="false" customHeight="true" outlineLevel="0" collapsed="false">
      <c r="B286" s="107" t="str">
        <f aca="false">IF(donald!P86="","",donald!$F$3)</f>
        <v/>
      </c>
      <c r="C286" s="108" t="str">
        <f aca="false">IF(donald!P86="","",INT(SUBSTITUTE(donald!O77,"Question","")))</f>
        <v/>
      </c>
      <c r="D286" s="108" t="str">
        <f aca="false">IF(donald!P86="","",2)</f>
        <v/>
      </c>
      <c r="E286" s="109" t="str">
        <f aca="false">IF(donald!P86="","",donald!P86)</f>
        <v/>
      </c>
      <c r="G286" s="107" t="str">
        <f aca="false">IF(donald!Q86="","",donald!$F$3)</f>
        <v/>
      </c>
      <c r="H286" s="108" t="str">
        <f aca="false">IF(donald!Q86="","",INT(SUBSTITUTE(donald!O77,"Question","")))</f>
        <v/>
      </c>
      <c r="I286" s="108" t="str">
        <f aca="false">IF(donald!Q86="","",2)</f>
        <v/>
      </c>
      <c r="J286" s="109" t="str">
        <f aca="false">IF(donald!Q86="","",donald!Q86)</f>
        <v/>
      </c>
    </row>
    <row r="287" customFormat="false" ht="10.5" hidden="false" customHeight="true" outlineLevel="0" collapsed="false">
      <c r="B287" s="107" t="str">
        <f aca="false">IF(donald!P87="","",donald!$F$3)</f>
        <v/>
      </c>
      <c r="C287" s="108" t="str">
        <f aca="false">IF(donald!P87="","",INT(SUBSTITUTE(donald!O77,"Question","")))</f>
        <v/>
      </c>
      <c r="D287" s="108" t="str">
        <f aca="false">IF(donald!P87="","",2)</f>
        <v/>
      </c>
      <c r="E287" s="109" t="str">
        <f aca="false">IF(donald!P87="","",donald!P87)</f>
        <v/>
      </c>
      <c r="G287" s="107" t="str">
        <f aca="false">IF(donald!Q87="","",donald!$F$3)</f>
        <v/>
      </c>
      <c r="H287" s="108" t="str">
        <f aca="false">IF(donald!Q87="","",INT(SUBSTITUTE(donald!O77,"Question","")))</f>
        <v/>
      </c>
      <c r="I287" s="108" t="str">
        <f aca="false">IF(donald!Q87="","",2)</f>
        <v/>
      </c>
      <c r="J287" s="109" t="str">
        <f aca="false">IF(donald!Q87="","",donald!Q87)</f>
        <v/>
      </c>
    </row>
    <row r="288" customFormat="false" ht="10.5" hidden="false" customHeight="true" outlineLevel="0" collapsed="false">
      <c r="B288" s="107" t="str">
        <f aca="false">IF(donald!P88="","",donald!$F$3)</f>
        <v/>
      </c>
      <c r="C288" s="108" t="str">
        <f aca="false">IF(donald!P88="","",INT(SUBSTITUTE(donald!O77,"Question","")))</f>
        <v/>
      </c>
      <c r="D288" s="108" t="str">
        <f aca="false">IF(donald!P88="","",2)</f>
        <v/>
      </c>
      <c r="E288" s="109" t="str">
        <f aca="false">IF(donald!P88="","",donald!P88)</f>
        <v/>
      </c>
      <c r="G288" s="107" t="str">
        <f aca="false">IF(donald!Q88="","",donald!$F$3)</f>
        <v/>
      </c>
      <c r="H288" s="108" t="str">
        <f aca="false">IF(donald!Q88="","",INT(SUBSTITUTE(donald!O77,"Question","")))</f>
        <v/>
      </c>
      <c r="I288" s="108" t="str">
        <f aca="false">IF(donald!Q88="","",2)</f>
        <v/>
      </c>
      <c r="J288" s="109" t="str">
        <f aca="false">IF(donald!Q88="","",donald!Q88)</f>
        <v/>
      </c>
    </row>
    <row r="289" customFormat="false" ht="10.5" hidden="false" customHeight="true" outlineLevel="0" collapsed="false">
      <c r="B289" s="110" t="str">
        <f aca="false">IF(donald!P89="","",donald!$F$3)</f>
        <v/>
      </c>
      <c r="C289" s="111" t="str">
        <f aca="false">IF(donald!P89="","",INT(SUBSTITUTE(donald!O77,"Question","")))</f>
        <v/>
      </c>
      <c r="D289" s="111" t="str">
        <f aca="false">IF(donald!P89="","",2)</f>
        <v/>
      </c>
      <c r="E289" s="112" t="str">
        <f aca="false">IF(donald!P89="","",donald!P89)</f>
        <v/>
      </c>
      <c r="G289" s="110" t="str">
        <f aca="false">IF(donald!Q89="","",donald!$F$3)</f>
        <v/>
      </c>
      <c r="H289" s="111" t="str">
        <f aca="false">IF(donald!Q89="","",INT(SUBSTITUTE(donald!O77,"Question","")))</f>
        <v/>
      </c>
      <c r="I289" s="111" t="str">
        <f aca="false">IF(donald!Q89="","",2)</f>
        <v/>
      </c>
      <c r="J289" s="112" t="str">
        <f aca="false">IF(donald!Q89="","",donald!Q89)</f>
        <v/>
      </c>
    </row>
    <row r="290" customFormat="false" ht="10.5" hidden="false" customHeight="true" outlineLevel="0" collapsed="false">
      <c r="B290" s="103" t="n">
        <f aca="false">IF(donald!D91="","",donald!$F$3)</f>
        <v>453</v>
      </c>
      <c r="C290" s="104" t="n">
        <f aca="false">IF(donald!D91="","",INT(SUBSTITUTE(donald!C91,"Question","")))</f>
        <v>25</v>
      </c>
      <c r="D290" s="104" t="n">
        <f aca="false">IF(donald!D91="","",1)</f>
        <v>1</v>
      </c>
      <c r="E290" s="105" t="str">
        <f aca="false">IF(donald!D91="","",donald!D91)</f>
        <v>Malcolm</v>
      </c>
      <c r="F290" s="106"/>
      <c r="G290" s="103" t="n">
        <f aca="false">IF(donald!E91="","",donald!$F$3)</f>
        <v>453</v>
      </c>
      <c r="H290" s="104" t="n">
        <f aca="false">IF(donald!E91="","",INT(SUBSTITUTE(donald!C91,"Question","")))</f>
        <v>25</v>
      </c>
      <c r="I290" s="104" t="n">
        <f aca="false">IF(donald!E91="","",1)</f>
        <v>1</v>
      </c>
      <c r="J290" s="105" t="str">
        <f aca="false">IF(donald!E91="","",donald!E91)</f>
        <v>Malcolm</v>
      </c>
    </row>
    <row r="291" customFormat="false" ht="10.5" hidden="false" customHeight="true" outlineLevel="0" collapsed="false">
      <c r="B291" s="107" t="str">
        <f aca="false">IF(donald!D92="","",donald!$F$3)</f>
        <v/>
      </c>
      <c r="C291" s="108" t="str">
        <f aca="false">IF(donald!D92="","",INT(SUBSTITUTE(donald!C91,"Question","")))</f>
        <v/>
      </c>
      <c r="D291" s="108" t="str">
        <f aca="false">IF(donald!D92="","",1)</f>
        <v/>
      </c>
      <c r="E291" s="109" t="str">
        <f aca="false">IF(donald!D92="","",donald!D92)</f>
        <v/>
      </c>
      <c r="G291" s="107" t="str">
        <f aca="false">IF(donald!E92="","",donald!$F$3)</f>
        <v/>
      </c>
      <c r="H291" s="108" t="str">
        <f aca="false">IF(donald!E92="","",INT(SUBSTITUTE(donald!C91,"Question","")))</f>
        <v/>
      </c>
      <c r="I291" s="108" t="str">
        <f aca="false">IF(donald!E92="","",1)</f>
        <v/>
      </c>
      <c r="J291" s="109" t="str">
        <f aca="false">IF(donald!E92="","",donald!E92)</f>
        <v/>
      </c>
    </row>
    <row r="292" customFormat="false" ht="10.5" hidden="false" customHeight="true" outlineLevel="0" collapsed="false">
      <c r="B292" s="107" t="str">
        <f aca="false">IF(donald!D93="","",donald!$F$3)</f>
        <v/>
      </c>
      <c r="C292" s="108" t="str">
        <f aca="false">IF(donald!D93="","",INT(SUBSTITUTE(donald!C91,"Question","")))</f>
        <v/>
      </c>
      <c r="D292" s="108" t="str">
        <f aca="false">IF(donald!D93="","",1)</f>
        <v/>
      </c>
      <c r="E292" s="109" t="str">
        <f aca="false">IF(donald!D93="","",donald!D93)</f>
        <v/>
      </c>
      <c r="G292" s="107" t="str">
        <f aca="false">IF(donald!E93="","",donald!$F$3)</f>
        <v/>
      </c>
      <c r="H292" s="108" t="str">
        <f aca="false">IF(donald!E93="","",INT(SUBSTITUTE(donald!C91,"Question","")))</f>
        <v/>
      </c>
      <c r="I292" s="108" t="str">
        <f aca="false">IF(donald!E93="","",1)</f>
        <v/>
      </c>
      <c r="J292" s="109" t="str">
        <f aca="false">IF(donald!E93="","",donald!E93)</f>
        <v/>
      </c>
    </row>
    <row r="293" customFormat="false" ht="10.5" hidden="false" customHeight="true" outlineLevel="0" collapsed="false">
      <c r="B293" s="107" t="str">
        <f aca="false">IF(donald!D94="","",donald!$F$3)</f>
        <v/>
      </c>
      <c r="C293" s="108" t="str">
        <f aca="false">IF(donald!D94="","",INT(SUBSTITUTE(donald!C91,"Question","")))</f>
        <v/>
      </c>
      <c r="D293" s="108" t="str">
        <f aca="false">IF(donald!D94="","",1)</f>
        <v/>
      </c>
      <c r="E293" s="109" t="str">
        <f aca="false">IF(donald!D94="","",donald!D94)</f>
        <v/>
      </c>
      <c r="G293" s="107" t="str">
        <f aca="false">IF(donald!E94="","",donald!$F$3)</f>
        <v/>
      </c>
      <c r="H293" s="108" t="str">
        <f aca="false">IF(donald!E94="","",INT(SUBSTITUTE(donald!C91,"Question","")))</f>
        <v/>
      </c>
      <c r="I293" s="108" t="str">
        <f aca="false">IF(donald!E94="","",1)</f>
        <v/>
      </c>
      <c r="J293" s="109" t="str">
        <f aca="false">IF(donald!E94="","",donald!E94)</f>
        <v/>
      </c>
    </row>
    <row r="294" customFormat="false" ht="10.5" hidden="false" customHeight="true" outlineLevel="0" collapsed="false">
      <c r="B294" s="107" t="str">
        <f aca="false">IF(donald!D95="","",donald!$F$3)</f>
        <v/>
      </c>
      <c r="C294" s="108" t="str">
        <f aca="false">IF(donald!D95="","",INT(SUBSTITUTE(donald!C91,"Question","")))</f>
        <v/>
      </c>
      <c r="D294" s="108" t="str">
        <f aca="false">IF(donald!D95="","",1)</f>
        <v/>
      </c>
      <c r="E294" s="109" t="str">
        <f aca="false">IF(donald!D95="","",donald!D95)</f>
        <v/>
      </c>
      <c r="G294" s="107" t="str">
        <f aca="false">IF(donald!E95="","",donald!$F$3)</f>
        <v/>
      </c>
      <c r="H294" s="108" t="str">
        <f aca="false">IF(donald!E95="","",INT(SUBSTITUTE(donald!C91,"Question","")))</f>
        <v/>
      </c>
      <c r="I294" s="108" t="str">
        <f aca="false">IF(donald!E95="","",1)</f>
        <v/>
      </c>
      <c r="J294" s="109" t="str">
        <f aca="false">IF(donald!E95="","",donald!E95)</f>
        <v/>
      </c>
    </row>
    <row r="295" customFormat="false" ht="10.5" hidden="false" customHeight="true" outlineLevel="0" collapsed="false">
      <c r="B295" s="110" t="str">
        <f aca="false">IF(donald!D96="","",donald!$F$3)</f>
        <v/>
      </c>
      <c r="C295" s="111" t="str">
        <f aca="false">IF(donald!D96="","",INT(SUBSTITUTE(donald!C91,"Question","")))</f>
        <v/>
      </c>
      <c r="D295" s="111" t="str">
        <f aca="false">IF(donald!D96="","",1)</f>
        <v/>
      </c>
      <c r="E295" s="112" t="str">
        <f aca="false">IF(donald!D96="","",donald!D96)</f>
        <v/>
      </c>
      <c r="G295" s="110" t="str">
        <f aca="false">IF(donald!E96="","",donald!$F$3)</f>
        <v/>
      </c>
      <c r="H295" s="111" t="str">
        <f aca="false">IF(donald!E96="","",INT(SUBSTITUTE(donald!C91,"Question","")))</f>
        <v/>
      </c>
      <c r="I295" s="111" t="str">
        <f aca="false">IF(donald!E96="","",1)</f>
        <v/>
      </c>
      <c r="J295" s="112" t="str">
        <f aca="false">IF(donald!E96="","",donald!E96)</f>
        <v/>
      </c>
    </row>
    <row r="296" customFormat="false" ht="10.5" hidden="false" customHeight="true" outlineLevel="0" collapsed="false">
      <c r="B296" s="103" t="n">
        <f aca="false">IF(donald!H91="","",donald!$F$3)</f>
        <v>453</v>
      </c>
      <c r="C296" s="104" t="n">
        <f aca="false">IF(donald!H91="","",INT(SUBSTITUTE(donald!G91,"Question","")))</f>
        <v>26</v>
      </c>
      <c r="D296" s="104" t="n">
        <f aca="false">IF(donald!H91="","",1)</f>
        <v>1</v>
      </c>
      <c r="E296" s="105" t="str">
        <f aca="false">IF(donald!H91="","",donald!H91)</f>
        <v>MacFarlane</v>
      </c>
      <c r="G296" s="103" t="n">
        <f aca="false">IF(donald!I91="","",donald!$F$3)</f>
        <v>453</v>
      </c>
      <c r="H296" s="104" t="n">
        <f aca="false">IF(donald!I91="","",INT(SUBSTITUTE(donald!G91,"Question","")))</f>
        <v>26</v>
      </c>
      <c r="I296" s="104" t="n">
        <f aca="false">IF(donald!I91="","",1)</f>
        <v>1</v>
      </c>
      <c r="J296" s="105" t="str">
        <f aca="false">IF(donald!I91="","",donald!I91)</f>
        <v>MacFarlane</v>
      </c>
    </row>
    <row r="297" customFormat="false" ht="10.5" hidden="false" customHeight="true" outlineLevel="0" collapsed="false">
      <c r="B297" s="107" t="str">
        <f aca="false">IF(donald!H92="","",donald!$F$3)</f>
        <v/>
      </c>
      <c r="C297" s="108" t="str">
        <f aca="false">IF(donald!H92="","",INT(SUBSTITUTE(donald!G91,"Question","")))</f>
        <v/>
      </c>
      <c r="D297" s="108" t="str">
        <f aca="false">IF(donald!H92="","",1)</f>
        <v/>
      </c>
      <c r="E297" s="109" t="str">
        <f aca="false">IF(donald!H92="","",donald!H92)</f>
        <v/>
      </c>
      <c r="G297" s="107" t="str">
        <f aca="false">IF(donald!I92="","",donald!$F$3)</f>
        <v/>
      </c>
      <c r="H297" s="108" t="str">
        <f aca="false">IF(donald!I92="","",INT(SUBSTITUTE(donald!G91,"Question","")))</f>
        <v/>
      </c>
      <c r="I297" s="108" t="str">
        <f aca="false">IF(donald!I92="","",1)</f>
        <v/>
      </c>
      <c r="J297" s="109" t="str">
        <f aca="false">IF(donald!I92="","",donald!I92)</f>
        <v/>
      </c>
    </row>
    <row r="298" customFormat="false" ht="10.5" hidden="false" customHeight="true" outlineLevel="0" collapsed="false">
      <c r="B298" s="107" t="str">
        <f aca="false">IF(donald!H93="","",donald!$F$3)</f>
        <v/>
      </c>
      <c r="C298" s="108" t="str">
        <f aca="false">IF(donald!H93="","",INT(SUBSTITUTE(donald!G91,"Question","")))</f>
        <v/>
      </c>
      <c r="D298" s="108" t="str">
        <f aca="false">IF(donald!H93="","",1)</f>
        <v/>
      </c>
      <c r="E298" s="109" t="str">
        <f aca="false">IF(donald!H93="","",donald!H93)</f>
        <v/>
      </c>
      <c r="G298" s="107" t="str">
        <f aca="false">IF(donald!I93="","",donald!$F$3)</f>
        <v/>
      </c>
      <c r="H298" s="108" t="str">
        <f aca="false">IF(donald!I93="","",INT(SUBSTITUTE(donald!G91,"Question","")))</f>
        <v/>
      </c>
      <c r="I298" s="108" t="str">
        <f aca="false">IF(donald!I93="","",1)</f>
        <v/>
      </c>
      <c r="J298" s="109" t="str">
        <f aca="false">IF(donald!I93="","",donald!I93)</f>
        <v/>
      </c>
    </row>
    <row r="299" customFormat="false" ht="10.5" hidden="false" customHeight="true" outlineLevel="0" collapsed="false">
      <c r="B299" s="107" t="str">
        <f aca="false">IF(donald!H94="","",donald!$F$3)</f>
        <v/>
      </c>
      <c r="C299" s="108" t="str">
        <f aca="false">IF(donald!H94="","",INT(SUBSTITUTE(donald!G91,"Question","")))</f>
        <v/>
      </c>
      <c r="D299" s="108" t="str">
        <f aca="false">IF(donald!H94="","",1)</f>
        <v/>
      </c>
      <c r="E299" s="109" t="str">
        <f aca="false">IF(donald!H94="","",donald!H94)</f>
        <v/>
      </c>
      <c r="G299" s="107" t="str">
        <f aca="false">IF(donald!I94="","",donald!$F$3)</f>
        <v/>
      </c>
      <c r="H299" s="108" t="str">
        <f aca="false">IF(donald!I94="","",INT(SUBSTITUTE(donald!G91,"Question","")))</f>
        <v/>
      </c>
      <c r="I299" s="108" t="str">
        <f aca="false">IF(donald!I94="","",1)</f>
        <v/>
      </c>
      <c r="J299" s="109" t="str">
        <f aca="false">IF(donald!I94="","",donald!I94)</f>
        <v/>
      </c>
    </row>
    <row r="300" customFormat="false" ht="10.5" hidden="false" customHeight="true" outlineLevel="0" collapsed="false">
      <c r="B300" s="107" t="str">
        <f aca="false">IF(donald!H95="","",donald!$F$3)</f>
        <v/>
      </c>
      <c r="C300" s="108" t="str">
        <f aca="false">IF(donald!H95="","",INT(SUBSTITUTE(donald!G91,"Question","")))</f>
        <v/>
      </c>
      <c r="D300" s="108" t="str">
        <f aca="false">IF(donald!H95="","",1)</f>
        <v/>
      </c>
      <c r="E300" s="109" t="str">
        <f aca="false">IF(donald!H95="","",donald!H95)</f>
        <v/>
      </c>
      <c r="G300" s="107" t="str">
        <f aca="false">IF(donald!I95="","",donald!$F$3)</f>
        <v/>
      </c>
      <c r="H300" s="108" t="str">
        <f aca="false">IF(donald!I95="","",INT(SUBSTITUTE(donald!G91,"Question","")))</f>
        <v/>
      </c>
      <c r="I300" s="108" t="str">
        <f aca="false">IF(donald!I95="","",1)</f>
        <v/>
      </c>
      <c r="J300" s="109" t="str">
        <f aca="false">IF(donald!I95="","",donald!I95)</f>
        <v/>
      </c>
    </row>
    <row r="301" customFormat="false" ht="10.5" hidden="false" customHeight="true" outlineLevel="0" collapsed="false">
      <c r="B301" s="110" t="str">
        <f aca="false">IF(donald!H96="","",donald!$F$3)</f>
        <v/>
      </c>
      <c r="C301" s="111" t="str">
        <f aca="false">IF(donald!H96="","",INT(SUBSTITUTE(donald!G91,"Question","")))</f>
        <v/>
      </c>
      <c r="D301" s="111" t="str">
        <f aca="false">IF(donald!H96="","",1)</f>
        <v/>
      </c>
      <c r="E301" s="112" t="str">
        <f aca="false">IF(donald!H96="","",donald!H96)</f>
        <v/>
      </c>
      <c r="G301" s="110" t="str">
        <f aca="false">IF(donald!I96="","",donald!$F$3)</f>
        <v/>
      </c>
      <c r="H301" s="111" t="str">
        <f aca="false">IF(donald!I96="","",INT(SUBSTITUTE(donald!G91,"Question","")))</f>
        <v/>
      </c>
      <c r="I301" s="111" t="str">
        <f aca="false">IF(donald!I96="","",1)</f>
        <v/>
      </c>
      <c r="J301" s="112" t="str">
        <f aca="false">IF(donald!I96="","",donald!I96)</f>
        <v/>
      </c>
    </row>
    <row r="302" customFormat="false" ht="10.5" hidden="false" customHeight="true" outlineLevel="0" collapsed="false">
      <c r="B302" s="103" t="n">
        <f aca="false">IF(donald!L91="","",donald!$F$3)</f>
        <v>453</v>
      </c>
      <c r="C302" s="104" t="n">
        <f aca="false">IF(donald!L91="","",INT(SUBSTITUTE(donald!K91,"Question","")))</f>
        <v>27</v>
      </c>
      <c r="D302" s="104" t="n">
        <f aca="false">IF(donald!L91="","",1)</f>
        <v>1</v>
      </c>
      <c r="E302" s="105" t="str">
        <f aca="false">IF(donald!L91="","",donald!L91)</f>
        <v>MacKinnon</v>
      </c>
      <c r="G302" s="103" t="n">
        <f aca="false">IF(donald!M91="","",donald!$F$3)</f>
        <v>453</v>
      </c>
      <c r="H302" s="104" t="n">
        <f aca="false">IF(donald!M91="","",INT(SUBSTITUTE(donald!K91,"Question","")))</f>
        <v>27</v>
      </c>
      <c r="I302" s="104" t="n">
        <f aca="false">IF(donald!M91="","",1)</f>
        <v>1</v>
      </c>
      <c r="J302" s="105" t="str">
        <f aca="false">IF(donald!M91="","",donald!M91)</f>
        <v>MacKinnon</v>
      </c>
    </row>
    <row r="303" customFormat="false" ht="10.5" hidden="false" customHeight="true" outlineLevel="0" collapsed="false">
      <c r="B303" s="107" t="str">
        <f aca="false">IF(donald!L92="","",donald!$F$3)</f>
        <v/>
      </c>
      <c r="C303" s="108" t="str">
        <f aca="false">IF(donald!L92="","",INT(SUBSTITUTE(donald!K91,"Question","")))</f>
        <v/>
      </c>
      <c r="D303" s="108" t="str">
        <f aca="false">IF(donald!L92="","",1)</f>
        <v/>
      </c>
      <c r="E303" s="109" t="str">
        <f aca="false">IF(donald!L92="","",donald!L92)</f>
        <v/>
      </c>
      <c r="G303" s="107" t="str">
        <f aca="false">IF(donald!M92="","",donald!$F$3)</f>
        <v/>
      </c>
      <c r="H303" s="108" t="str">
        <f aca="false">IF(donald!M92="","",INT(SUBSTITUTE(donald!K91,"Question","")))</f>
        <v/>
      </c>
      <c r="I303" s="108" t="str">
        <f aca="false">IF(donald!M92="","",1)</f>
        <v/>
      </c>
      <c r="J303" s="109" t="str">
        <f aca="false">IF(donald!M92="","",donald!M92)</f>
        <v/>
      </c>
    </row>
    <row r="304" customFormat="false" ht="10.5" hidden="false" customHeight="true" outlineLevel="0" collapsed="false">
      <c r="B304" s="107" t="str">
        <f aca="false">IF(donald!L93="","",donald!$F$3)</f>
        <v/>
      </c>
      <c r="C304" s="108" t="str">
        <f aca="false">IF(donald!L93="","",INT(SUBSTITUTE(donald!K91,"Question","")))</f>
        <v/>
      </c>
      <c r="D304" s="108" t="str">
        <f aca="false">IF(donald!L93="","",1)</f>
        <v/>
      </c>
      <c r="E304" s="109" t="str">
        <f aca="false">IF(donald!L93="","",donald!L93)</f>
        <v/>
      </c>
      <c r="G304" s="107" t="str">
        <f aca="false">IF(donald!M93="","",donald!$F$3)</f>
        <v/>
      </c>
      <c r="H304" s="108" t="str">
        <f aca="false">IF(donald!M93="","",INT(SUBSTITUTE(donald!K91,"Question","")))</f>
        <v/>
      </c>
      <c r="I304" s="108" t="str">
        <f aca="false">IF(donald!M93="","",1)</f>
        <v/>
      </c>
      <c r="J304" s="109" t="str">
        <f aca="false">IF(donald!M93="","",donald!M93)</f>
        <v/>
      </c>
    </row>
    <row r="305" customFormat="false" ht="10.5" hidden="false" customHeight="true" outlineLevel="0" collapsed="false">
      <c r="B305" s="107" t="str">
        <f aca="false">IF(donald!L94="","",donald!$F$3)</f>
        <v/>
      </c>
      <c r="C305" s="108" t="str">
        <f aca="false">IF(donald!L94="","",INT(SUBSTITUTE(donald!K91,"Question","")))</f>
        <v/>
      </c>
      <c r="D305" s="108" t="str">
        <f aca="false">IF(donald!L94="","",1)</f>
        <v/>
      </c>
      <c r="E305" s="109" t="str">
        <f aca="false">IF(donald!L94="","",donald!L94)</f>
        <v/>
      </c>
      <c r="G305" s="107" t="str">
        <f aca="false">IF(donald!M94="","",donald!$F$3)</f>
        <v/>
      </c>
      <c r="H305" s="108" t="str">
        <f aca="false">IF(donald!M94="","",INT(SUBSTITUTE(donald!K91,"Question","")))</f>
        <v/>
      </c>
      <c r="I305" s="108" t="str">
        <f aca="false">IF(donald!M94="","",1)</f>
        <v/>
      </c>
      <c r="J305" s="109" t="str">
        <f aca="false">IF(donald!M94="","",donald!M94)</f>
        <v/>
      </c>
    </row>
    <row r="306" customFormat="false" ht="10.5" hidden="false" customHeight="true" outlineLevel="0" collapsed="false">
      <c r="B306" s="107" t="str">
        <f aca="false">IF(donald!L95="","",donald!$F$3)</f>
        <v/>
      </c>
      <c r="C306" s="108" t="str">
        <f aca="false">IF(donald!L95="","",INT(SUBSTITUTE(donald!K91,"Question","")))</f>
        <v/>
      </c>
      <c r="D306" s="108" t="str">
        <f aca="false">IF(donald!L95="","",1)</f>
        <v/>
      </c>
      <c r="E306" s="109" t="str">
        <f aca="false">IF(donald!L95="","",donald!L95)</f>
        <v/>
      </c>
      <c r="G306" s="107" t="str">
        <f aca="false">IF(donald!M95="","",donald!$F$3)</f>
        <v/>
      </c>
      <c r="H306" s="108" t="str">
        <f aca="false">IF(donald!M95="","",INT(SUBSTITUTE(donald!K91,"Question","")))</f>
        <v/>
      </c>
      <c r="I306" s="108" t="str">
        <f aca="false">IF(donald!M95="","",1)</f>
        <v/>
      </c>
      <c r="J306" s="109" t="str">
        <f aca="false">IF(donald!M95="","",donald!M95)</f>
        <v/>
      </c>
    </row>
    <row r="307" customFormat="false" ht="10.5" hidden="false" customHeight="true" outlineLevel="0" collapsed="false">
      <c r="B307" s="110" t="str">
        <f aca="false">IF(donald!L96="","",donald!$F$3)</f>
        <v/>
      </c>
      <c r="C307" s="111" t="str">
        <f aca="false">IF(donald!L96="","",INT(SUBSTITUTE(donald!K91,"Question","")))</f>
        <v/>
      </c>
      <c r="D307" s="111" t="str">
        <f aca="false">IF(donald!L96="","",1)</f>
        <v/>
      </c>
      <c r="E307" s="112" t="str">
        <f aca="false">IF(donald!L96="","",donald!L96)</f>
        <v/>
      </c>
      <c r="G307" s="110" t="str">
        <f aca="false">IF(donald!M96="","",donald!$F$3)</f>
        <v/>
      </c>
      <c r="H307" s="111" t="str">
        <f aca="false">IF(donald!M96="","",INT(SUBSTITUTE(donald!K91,"Question","")))</f>
        <v/>
      </c>
      <c r="I307" s="111" t="str">
        <f aca="false">IF(donald!M96="","",1)</f>
        <v/>
      </c>
      <c r="J307" s="112" t="str">
        <f aca="false">IF(donald!M96="","",donald!M96)</f>
        <v/>
      </c>
    </row>
    <row r="308" customFormat="false" ht="10.5" hidden="false" customHeight="true" outlineLevel="0" collapsed="false">
      <c r="B308" s="103" t="n">
        <f aca="false">IF(donald!P91="","",donald!$F$3)</f>
        <v>453</v>
      </c>
      <c r="C308" s="104" t="n">
        <f aca="false">IF(donald!P91="","",INT(SUBSTITUTE(donald!O91,"Question","")))</f>
        <v>28</v>
      </c>
      <c r="D308" s="104" t="n">
        <f aca="false">IF(donald!P91="","",1)</f>
        <v>1</v>
      </c>
      <c r="E308" s="105" t="str">
        <f aca="false">IF(donald!P91="","",donald!P91)</f>
        <v>MacLaine</v>
      </c>
      <c r="G308" s="103" t="n">
        <f aca="false">IF(donald!Q91="","",donald!$F$3)</f>
        <v>453</v>
      </c>
      <c r="H308" s="104" t="n">
        <f aca="false">IF(donald!Q91="","",INT(SUBSTITUTE(donald!O91,"Question","")))</f>
        <v>28</v>
      </c>
      <c r="I308" s="104" t="n">
        <f aca="false">IF(donald!Q91="","",1)</f>
        <v>1</v>
      </c>
      <c r="J308" s="105" t="str">
        <f aca="false">IF(donald!Q91="","",donald!Q91)</f>
        <v>MacLaine</v>
      </c>
    </row>
    <row r="309" customFormat="false" ht="10.5" hidden="false" customHeight="true" outlineLevel="0" collapsed="false">
      <c r="B309" s="107" t="str">
        <f aca="false">IF(donald!P92="","",donald!$F$3)</f>
        <v/>
      </c>
      <c r="C309" s="108" t="str">
        <f aca="false">IF(donald!P92="","",INT(SUBSTITUTE(donald!O91,"Question","")))</f>
        <v/>
      </c>
      <c r="D309" s="108" t="str">
        <f aca="false">IF(donald!P92="","",1)</f>
        <v/>
      </c>
      <c r="E309" s="109" t="str">
        <f aca="false">IF(donald!P92="","",donald!P92)</f>
        <v/>
      </c>
      <c r="G309" s="107" t="str">
        <f aca="false">IF(donald!Q92="","",donald!$F$3)</f>
        <v/>
      </c>
      <c r="H309" s="108" t="str">
        <f aca="false">IF(donald!Q92="","",INT(SUBSTITUTE(donald!O91,"Question","")))</f>
        <v/>
      </c>
      <c r="I309" s="108" t="str">
        <f aca="false">IF(donald!Q92="","",1)</f>
        <v/>
      </c>
      <c r="J309" s="109" t="str">
        <f aca="false">IF(donald!Q92="","",donald!Q92)</f>
        <v/>
      </c>
    </row>
    <row r="310" customFormat="false" ht="10.5" hidden="false" customHeight="true" outlineLevel="0" collapsed="false">
      <c r="B310" s="107" t="str">
        <f aca="false">IF(donald!P93="","",donald!$F$3)</f>
        <v/>
      </c>
      <c r="C310" s="108" t="str">
        <f aca="false">IF(donald!P93="","",INT(SUBSTITUTE(donald!O91,"Question","")))</f>
        <v/>
      </c>
      <c r="D310" s="108" t="str">
        <f aca="false">IF(donald!P93="","",1)</f>
        <v/>
      </c>
      <c r="E310" s="109" t="str">
        <f aca="false">IF(donald!P93="","",donald!P93)</f>
        <v/>
      </c>
      <c r="G310" s="107" t="str">
        <f aca="false">IF(donald!Q93="","",donald!$F$3)</f>
        <v/>
      </c>
      <c r="H310" s="108" t="str">
        <f aca="false">IF(donald!Q93="","",INT(SUBSTITUTE(donald!O91,"Question","")))</f>
        <v/>
      </c>
      <c r="I310" s="108" t="str">
        <f aca="false">IF(donald!Q93="","",1)</f>
        <v/>
      </c>
      <c r="J310" s="109" t="str">
        <f aca="false">IF(donald!Q93="","",donald!Q93)</f>
        <v/>
      </c>
    </row>
    <row r="311" customFormat="false" ht="10.5" hidden="false" customHeight="true" outlineLevel="0" collapsed="false">
      <c r="B311" s="107" t="str">
        <f aca="false">IF(donald!P94="","",donald!$F$3)</f>
        <v/>
      </c>
      <c r="C311" s="108" t="str">
        <f aca="false">IF(donald!P94="","",INT(SUBSTITUTE(donald!O91,"Question","")))</f>
        <v/>
      </c>
      <c r="D311" s="108" t="str">
        <f aca="false">IF(donald!P94="","",1)</f>
        <v/>
      </c>
      <c r="E311" s="109" t="str">
        <f aca="false">IF(donald!P94="","",donald!P94)</f>
        <v/>
      </c>
      <c r="G311" s="107" t="str">
        <f aca="false">IF(donald!Q94="","",donald!$F$3)</f>
        <v/>
      </c>
      <c r="H311" s="108" t="str">
        <f aca="false">IF(donald!Q94="","",INT(SUBSTITUTE(donald!O91,"Question","")))</f>
        <v/>
      </c>
      <c r="I311" s="108" t="str">
        <f aca="false">IF(donald!Q94="","",1)</f>
        <v/>
      </c>
      <c r="J311" s="109" t="str">
        <f aca="false">IF(donald!Q94="","",donald!Q94)</f>
        <v/>
      </c>
    </row>
    <row r="312" customFormat="false" ht="10.5" hidden="false" customHeight="true" outlineLevel="0" collapsed="false">
      <c r="B312" s="107" t="str">
        <f aca="false">IF(donald!P95="","",donald!$F$3)</f>
        <v/>
      </c>
      <c r="C312" s="108" t="str">
        <f aca="false">IF(donald!P95="","",INT(SUBSTITUTE(donald!O91,"Question","")))</f>
        <v/>
      </c>
      <c r="D312" s="108" t="str">
        <f aca="false">IF(donald!P95="","",1)</f>
        <v/>
      </c>
      <c r="E312" s="109" t="str">
        <f aca="false">IF(donald!P95="","",donald!P95)</f>
        <v/>
      </c>
      <c r="G312" s="107" t="str">
        <f aca="false">IF(donald!Q95="","",donald!$F$3)</f>
        <v/>
      </c>
      <c r="H312" s="108" t="str">
        <f aca="false">IF(donald!Q95="","",INT(SUBSTITUTE(donald!O91,"Question","")))</f>
        <v/>
      </c>
      <c r="I312" s="108" t="str">
        <f aca="false">IF(donald!Q95="","",1)</f>
        <v/>
      </c>
      <c r="J312" s="109" t="str">
        <f aca="false">IF(donald!Q95="","",donald!Q95)</f>
        <v/>
      </c>
    </row>
    <row r="313" customFormat="false" ht="10.5" hidden="false" customHeight="true" outlineLevel="0" collapsed="false">
      <c r="B313" s="110" t="str">
        <f aca="false">IF(donald!P96="","",donald!$F$3)</f>
        <v/>
      </c>
      <c r="C313" s="111" t="str">
        <f aca="false">IF(donald!P96="","",INT(SUBSTITUTE(donald!O91,"Question","")))</f>
        <v/>
      </c>
      <c r="D313" s="111" t="str">
        <f aca="false">IF(donald!P96="","",1)</f>
        <v/>
      </c>
      <c r="E313" s="112" t="str">
        <f aca="false">IF(donald!P96="","",donald!P96)</f>
        <v/>
      </c>
      <c r="G313" s="110" t="str">
        <f aca="false">IF(donald!Q96="","",donald!$F$3)</f>
        <v/>
      </c>
      <c r="H313" s="111" t="str">
        <f aca="false">IF(donald!Q96="","",INT(SUBSTITUTE(donald!O91,"Question","")))</f>
        <v/>
      </c>
      <c r="I313" s="111" t="str">
        <f aca="false">IF(donald!Q96="","",1)</f>
        <v/>
      </c>
      <c r="J313" s="112" t="str">
        <f aca="false">IF(donald!Q96="","",donald!Q96)</f>
        <v/>
      </c>
    </row>
    <row r="314" customFormat="false" ht="10.5" hidden="false" customHeight="true" outlineLevel="0" collapsed="false">
      <c r="B314" s="103" t="n">
        <f aca="false">IF(donald!D98="","",donald!$F$3)</f>
        <v>453</v>
      </c>
      <c r="C314" s="104" t="n">
        <f aca="false">IF(donald!D98="","",INT(SUBSTITUTE(donald!C91,"Question","")))</f>
        <v>25</v>
      </c>
      <c r="D314" s="104" t="n">
        <f aca="false">IF(donald!D98="","",2)</f>
        <v>2</v>
      </c>
      <c r="E314" s="105" t="str">
        <f aca="false">IF(donald!D98="","",donald!D98)</f>
        <v>He aims at difficult things</v>
      </c>
      <c r="F314" s="106"/>
      <c r="G314" s="103" t="n">
        <f aca="false">IF(donald!E98="","",donald!$F$3)</f>
        <v>453</v>
      </c>
      <c r="H314" s="104" t="n">
        <f aca="false">IF(donald!E98="","",INT(SUBSTITUTE(donald!C91,"Question","")))</f>
        <v>25</v>
      </c>
      <c r="I314" s="104" t="n">
        <f aca="false">IF(donald!E98="","",2)</f>
        <v>2</v>
      </c>
      <c r="J314" s="105" t="str">
        <f aca="false">IF(donald!E98="","",donald!E98)</f>
        <v>aims</v>
      </c>
    </row>
    <row r="315" customFormat="false" ht="10.5" hidden="false" customHeight="true" outlineLevel="0" collapsed="false">
      <c r="B315" s="107" t="n">
        <f aca="false">IF(donald!D99="","",donald!$F$3)</f>
        <v>453</v>
      </c>
      <c r="C315" s="108" t="n">
        <f aca="false">IF(donald!D99="","",INT(SUBSTITUTE(donald!C91,"Question","")))</f>
        <v>25</v>
      </c>
      <c r="D315" s="108" t="n">
        <f aca="false">IF(donald!D99="","",2)</f>
        <v>2</v>
      </c>
      <c r="E315" s="109" t="str">
        <f aca="false">IF(donald!D99="","",donald!D99)</f>
        <v>He has attempted difficult things</v>
      </c>
      <c r="G315" s="107" t="n">
        <f aca="false">IF(donald!E99="","",donald!$F$3)</f>
        <v>453</v>
      </c>
      <c r="H315" s="108" t="n">
        <f aca="false">IF(donald!E99="","",INT(SUBSTITUTE(donald!C91,"Question","")))</f>
        <v>25</v>
      </c>
      <c r="I315" s="108" t="n">
        <f aca="false">IF(donald!E99="","",2)</f>
        <v>2</v>
      </c>
      <c r="J315" s="109" t="str">
        <f aca="false">IF(donald!E99="","",donald!E99)</f>
        <v>attempted</v>
      </c>
    </row>
    <row r="316" customFormat="false" ht="10.5" hidden="false" customHeight="true" outlineLevel="0" collapsed="false">
      <c r="B316" s="107" t="str">
        <f aca="false">IF(donald!D100="","",donald!$F$3)</f>
        <v/>
      </c>
      <c r="C316" s="108" t="str">
        <f aca="false">IF(donald!D100="","",INT(SUBSTITUTE(donald!C91,"Question","")))</f>
        <v/>
      </c>
      <c r="D316" s="108" t="str">
        <f aca="false">IF(donald!D100="","",2)</f>
        <v/>
      </c>
      <c r="E316" s="109" t="str">
        <f aca="false">IF(donald!D100="","",donald!D100)</f>
        <v/>
      </c>
      <c r="G316" s="107" t="n">
        <f aca="false">IF(donald!E100="","",donald!$F$3)</f>
        <v>453</v>
      </c>
      <c r="H316" s="108" t="n">
        <f aca="false">IF(donald!E100="","",INT(SUBSTITUTE(donald!C91,"Question","")))</f>
        <v>25</v>
      </c>
      <c r="I316" s="108" t="n">
        <f aca="false">IF(donald!E100="","",2)</f>
        <v>2</v>
      </c>
      <c r="J316" s="109" t="str">
        <f aca="false">IF(donald!E100="","",donald!E100)</f>
        <v>difficult</v>
      </c>
    </row>
    <row r="317" customFormat="false" ht="10.5" hidden="false" customHeight="true" outlineLevel="0" collapsed="false">
      <c r="B317" s="107" t="str">
        <f aca="false">IF(donald!D101="","",donald!$F$3)</f>
        <v/>
      </c>
      <c r="C317" s="108" t="str">
        <f aca="false">IF(donald!D101="","",INT(SUBSTITUTE(donald!C91,"Question","")))</f>
        <v/>
      </c>
      <c r="D317" s="108" t="str">
        <f aca="false">IF(donald!D101="","",2)</f>
        <v/>
      </c>
      <c r="E317" s="109" t="str">
        <f aca="false">IF(donald!D101="","",donald!D101)</f>
        <v/>
      </c>
      <c r="G317" s="107" t="n">
        <f aca="false">IF(donald!E101="","",donald!$F$3)</f>
        <v>453</v>
      </c>
      <c r="H317" s="108" t="n">
        <f aca="false">IF(donald!E101="","",INT(SUBSTITUTE(donald!C91,"Question","")))</f>
        <v>25</v>
      </c>
      <c r="I317" s="108" t="n">
        <f aca="false">IF(donald!E101="","",2)</f>
        <v>2</v>
      </c>
      <c r="J317" s="109" t="str">
        <f aca="false">IF(donald!E101="","",donald!E101)</f>
        <v>things</v>
      </c>
    </row>
    <row r="318" customFormat="false" ht="10.5" hidden="false" customHeight="true" outlineLevel="0" collapsed="false">
      <c r="B318" s="107" t="str">
        <f aca="false">IF(donald!D102="","",donald!$F$3)</f>
        <v/>
      </c>
      <c r="C318" s="108" t="str">
        <f aca="false">IF(donald!D102="","",INT(SUBSTITUTE(donald!C91,"Question","")))</f>
        <v/>
      </c>
      <c r="D318" s="108" t="str">
        <f aca="false">IF(donald!D102="","",2)</f>
        <v/>
      </c>
      <c r="E318" s="109" t="str">
        <f aca="false">IF(donald!D102="","",donald!D102)</f>
        <v/>
      </c>
      <c r="G318" s="107" t="str">
        <f aca="false">IF(donald!E102="","",donald!$F$3)</f>
        <v/>
      </c>
      <c r="H318" s="108" t="str">
        <f aca="false">IF(donald!E102="","",INT(SUBSTITUTE(donald!C91,"Question","")))</f>
        <v/>
      </c>
      <c r="I318" s="108" t="str">
        <f aca="false">IF(donald!E102="","",2)</f>
        <v/>
      </c>
      <c r="J318" s="109" t="str">
        <f aca="false">IF(donald!E102="","",donald!E102)</f>
        <v/>
      </c>
    </row>
    <row r="319" customFormat="false" ht="10.5" hidden="false" customHeight="true" outlineLevel="0" collapsed="false">
      <c r="B319" s="110" t="str">
        <f aca="false">IF(donald!D103="","",donald!$F$3)</f>
        <v/>
      </c>
      <c r="C319" s="111" t="str">
        <f aca="false">IF(donald!D103="","",INT(SUBSTITUTE(donald!C91,"Question","")))</f>
        <v/>
      </c>
      <c r="D319" s="111" t="str">
        <f aca="false">IF(donald!D103="","",2)</f>
        <v/>
      </c>
      <c r="E319" s="112" t="str">
        <f aca="false">IF(donald!D103="","",donald!D103)</f>
        <v/>
      </c>
      <c r="G319" s="110" t="str">
        <f aca="false">IF(donald!E103="","",donald!$F$3)</f>
        <v/>
      </c>
      <c r="H319" s="111" t="str">
        <f aca="false">IF(donald!E103="","",INT(SUBSTITUTE(donald!C91,"Question","")))</f>
        <v/>
      </c>
      <c r="I319" s="111" t="str">
        <f aca="false">IF(donald!E103="","",2)</f>
        <v/>
      </c>
      <c r="J319" s="112" t="str">
        <f aca="false">IF(donald!E103="","",donald!E103)</f>
        <v/>
      </c>
    </row>
    <row r="320" customFormat="false" ht="10.5" hidden="false" customHeight="true" outlineLevel="0" collapsed="false">
      <c r="B320" s="103" t="n">
        <f aca="false">IF(donald!H98="","",donald!$F$3)</f>
        <v>453</v>
      </c>
      <c r="C320" s="104" t="n">
        <f aca="false">IF(donald!H98="","",INT(SUBSTITUTE(donald!G91,"Question","")))</f>
        <v>26</v>
      </c>
      <c r="D320" s="104" t="n">
        <f aca="false">IF(donald!H98="","",2)</f>
        <v>2</v>
      </c>
      <c r="E320" s="105" t="str">
        <f aca="false">IF(donald!H98="","",donald!H98)</f>
        <v>This I'll defend</v>
      </c>
      <c r="G320" s="103" t="n">
        <f aca="false">IF(donald!I98="","",donald!$F$3)</f>
        <v>453</v>
      </c>
      <c r="H320" s="104" t="n">
        <f aca="false">IF(donald!I98="","",INT(SUBSTITUTE(donald!G91,"Question","")))</f>
        <v>26</v>
      </c>
      <c r="I320" s="104" t="n">
        <f aca="false">IF(donald!I98="","",2)</f>
        <v>2</v>
      </c>
      <c r="J320" s="105" t="str">
        <f aca="false">IF(donald!I98="","",donald!I98)</f>
        <v>defend</v>
      </c>
      <c r="P320" s="108"/>
      <c r="Q320" s="108"/>
      <c r="R320" s="113"/>
    </row>
    <row r="321" customFormat="false" ht="10.5" hidden="false" customHeight="true" outlineLevel="0" collapsed="false">
      <c r="B321" s="107" t="n">
        <f aca="false">IF(donald!H99="","",donald!$F$3)</f>
        <v>453</v>
      </c>
      <c r="C321" s="108" t="n">
        <f aca="false">IF(donald!H99="","",INT(SUBSTITUTE(donald!G91,"Question","")))</f>
        <v>26</v>
      </c>
      <c r="D321" s="108" t="n">
        <f aca="false">IF(donald!H99="","",2)</f>
        <v>2</v>
      </c>
      <c r="E321" s="109" t="str">
        <f aca="false">IF(donald!H99="","",donald!H99)</f>
        <v>This Ill defend</v>
      </c>
      <c r="G321" s="107" t="str">
        <f aca="false">IF(donald!I99="","",donald!$F$3)</f>
        <v/>
      </c>
      <c r="H321" s="108" t="str">
        <f aca="false">IF(donald!I99="","",INT(SUBSTITUTE(donald!G91,"Question","")))</f>
        <v/>
      </c>
      <c r="I321" s="108" t="str">
        <f aca="false">IF(donald!I99="","",2)</f>
        <v/>
      </c>
      <c r="J321" s="109" t="str">
        <f aca="false">IF(donald!I99="","",donald!I99)</f>
        <v/>
      </c>
      <c r="P321" s="108"/>
      <c r="Q321" s="108"/>
      <c r="R321" s="113"/>
    </row>
    <row r="322" customFormat="false" ht="10.5" hidden="false" customHeight="true" outlineLevel="0" collapsed="false">
      <c r="B322" s="107" t="str">
        <f aca="false">IF(donald!H100="","",donald!$F$3)</f>
        <v/>
      </c>
      <c r="C322" s="108" t="str">
        <f aca="false">IF(donald!H100="","",INT(SUBSTITUTE(donald!G91,"Question","")))</f>
        <v/>
      </c>
      <c r="D322" s="108" t="str">
        <f aca="false">IF(donald!H100="","",2)</f>
        <v/>
      </c>
      <c r="E322" s="109" t="str">
        <f aca="false">IF(donald!H100="","",donald!H100)</f>
        <v/>
      </c>
      <c r="G322" s="107" t="str">
        <f aca="false">IF(donald!I100="","",donald!$F$3)</f>
        <v/>
      </c>
      <c r="H322" s="108" t="str">
        <f aca="false">IF(donald!I100="","",INT(SUBSTITUTE(donald!G91,"Question","")))</f>
        <v/>
      </c>
      <c r="I322" s="108" t="str">
        <f aca="false">IF(donald!I100="","",2)</f>
        <v/>
      </c>
      <c r="J322" s="109" t="str">
        <f aca="false">IF(donald!I100="","",donald!I100)</f>
        <v/>
      </c>
      <c r="P322" s="108"/>
      <c r="Q322" s="108"/>
      <c r="R322" s="113"/>
    </row>
    <row r="323" customFormat="false" ht="10.5" hidden="false" customHeight="true" outlineLevel="0" collapsed="false">
      <c r="B323" s="107" t="str">
        <f aca="false">IF(donald!H101="","",donald!$F$3)</f>
        <v/>
      </c>
      <c r="C323" s="108" t="str">
        <f aca="false">IF(donald!H101="","",INT(SUBSTITUTE(donald!G91,"Question","")))</f>
        <v/>
      </c>
      <c r="D323" s="108" t="str">
        <f aca="false">IF(donald!H101="","",2)</f>
        <v/>
      </c>
      <c r="E323" s="109" t="str">
        <f aca="false">IF(donald!H101="","",donald!H101)</f>
        <v/>
      </c>
      <c r="G323" s="107" t="str">
        <f aca="false">IF(donald!I101="","",donald!$F$3)</f>
        <v/>
      </c>
      <c r="H323" s="108" t="str">
        <f aca="false">IF(donald!I101="","",INT(SUBSTITUTE(donald!G91,"Question","")))</f>
        <v/>
      </c>
      <c r="I323" s="108" t="str">
        <f aca="false">IF(donald!I101="","",2)</f>
        <v/>
      </c>
      <c r="J323" s="109" t="str">
        <f aca="false">IF(donald!I101="","",donald!I101)</f>
        <v/>
      </c>
      <c r="P323" s="108"/>
      <c r="Q323" s="108"/>
      <c r="R323" s="113"/>
    </row>
    <row r="324" customFormat="false" ht="10.5" hidden="false" customHeight="true" outlineLevel="0" collapsed="false">
      <c r="B324" s="107" t="str">
        <f aca="false">IF(donald!H102="","",donald!$F$3)</f>
        <v/>
      </c>
      <c r="C324" s="108" t="str">
        <f aca="false">IF(donald!H102="","",INT(SUBSTITUTE(donald!G91,"Question","")))</f>
        <v/>
      </c>
      <c r="D324" s="108" t="str">
        <f aca="false">IF(donald!H102="","",2)</f>
        <v/>
      </c>
      <c r="E324" s="109" t="str">
        <f aca="false">IF(donald!H102="","",donald!H102)</f>
        <v/>
      </c>
      <c r="G324" s="107" t="str">
        <f aca="false">IF(donald!I102="","",donald!$F$3)</f>
        <v/>
      </c>
      <c r="H324" s="108" t="str">
        <f aca="false">IF(donald!I102="","",INT(SUBSTITUTE(donald!G91,"Question","")))</f>
        <v/>
      </c>
      <c r="I324" s="108" t="str">
        <f aca="false">IF(donald!I102="","",2)</f>
        <v/>
      </c>
      <c r="J324" s="109" t="str">
        <f aca="false">IF(donald!I102="","",donald!I102)</f>
        <v/>
      </c>
      <c r="P324" s="108"/>
      <c r="Q324" s="108"/>
      <c r="R324" s="113"/>
    </row>
    <row r="325" customFormat="false" ht="10.5" hidden="false" customHeight="true" outlineLevel="0" collapsed="false">
      <c r="B325" s="110" t="str">
        <f aca="false">IF(donald!H103="","",donald!$F$3)</f>
        <v/>
      </c>
      <c r="C325" s="111" t="str">
        <f aca="false">IF(donald!H103="","",INT(SUBSTITUTE(donald!G91,"Question","")))</f>
        <v/>
      </c>
      <c r="D325" s="111" t="str">
        <f aca="false">IF(donald!H103="","",2)</f>
        <v/>
      </c>
      <c r="E325" s="112" t="str">
        <f aca="false">IF(donald!H103="","",donald!H103)</f>
        <v/>
      </c>
      <c r="G325" s="110" t="str">
        <f aca="false">IF(donald!I103="","",donald!$F$3)</f>
        <v/>
      </c>
      <c r="H325" s="111" t="str">
        <f aca="false">IF(donald!I103="","",INT(SUBSTITUTE(donald!G91,"Question","")))</f>
        <v/>
      </c>
      <c r="I325" s="111" t="str">
        <f aca="false">IF(donald!I103="","",2)</f>
        <v/>
      </c>
      <c r="J325" s="112" t="str">
        <f aca="false">IF(donald!I103="","",donald!I103)</f>
        <v/>
      </c>
      <c r="P325" s="108"/>
      <c r="Q325" s="108"/>
      <c r="R325" s="113"/>
    </row>
    <row r="326" customFormat="false" ht="10.5" hidden="false" customHeight="true" outlineLevel="0" collapsed="false">
      <c r="B326" s="103" t="n">
        <f aca="false">IF(donald!L98="","",donald!$F$3)</f>
        <v>453</v>
      </c>
      <c r="C326" s="104" t="n">
        <f aca="false">IF(donald!L98="","",INT(SUBSTITUTE(donald!K91,"Question","")))</f>
        <v>27</v>
      </c>
      <c r="D326" s="104" t="n">
        <f aca="false">IF(donald!L98="","",2)</f>
        <v>2</v>
      </c>
      <c r="E326" s="105" t="str">
        <f aca="false">IF(donald!L98="","",donald!L98)</f>
        <v>Fortune assists the daring</v>
      </c>
      <c r="G326" s="103" t="n">
        <f aca="false">IF(donald!M98="","",donald!$F$3)</f>
        <v>453</v>
      </c>
      <c r="H326" s="104" t="n">
        <f aca="false">IF(donald!M98="","",INT(SUBSTITUTE(donald!K91,"Question","")))</f>
        <v>27</v>
      </c>
      <c r="I326" s="104" t="n">
        <f aca="false">IF(donald!M98="","",2)</f>
        <v>2</v>
      </c>
      <c r="J326" s="105" t="str">
        <f aca="false">IF(donald!M98="","",donald!M98)</f>
        <v>fortune</v>
      </c>
      <c r="L326" s="108"/>
      <c r="M326" s="108"/>
      <c r="N326" s="113"/>
      <c r="P326" s="108"/>
      <c r="Q326" s="108"/>
      <c r="R326" s="113"/>
    </row>
    <row r="327" customFormat="false" ht="10.5" hidden="false" customHeight="true" outlineLevel="0" collapsed="false">
      <c r="B327" s="107" t="str">
        <f aca="false">IF(donald!L99="","",donald!$F$3)</f>
        <v/>
      </c>
      <c r="C327" s="108" t="str">
        <f aca="false">IF(donald!L99="","",INT(SUBSTITUTE(donald!K91,"Question","")))</f>
        <v/>
      </c>
      <c r="D327" s="108" t="str">
        <f aca="false">IF(donald!L99="","",2)</f>
        <v/>
      </c>
      <c r="E327" s="109" t="str">
        <f aca="false">IF(donald!L99="","",donald!L99)</f>
        <v/>
      </c>
      <c r="G327" s="107" t="n">
        <f aca="false">IF(donald!M99="","",donald!$F$3)</f>
        <v>453</v>
      </c>
      <c r="H327" s="108" t="n">
        <f aca="false">IF(donald!M99="","",INT(SUBSTITUTE(donald!K91,"Question","")))</f>
        <v>27</v>
      </c>
      <c r="I327" s="108" t="n">
        <f aca="false">IF(donald!M99="","",2)</f>
        <v>2</v>
      </c>
      <c r="J327" s="109" t="str">
        <f aca="false">IF(donald!M99="","",donald!M99)</f>
        <v>assists</v>
      </c>
      <c r="L327" s="108"/>
      <c r="M327" s="108"/>
      <c r="N327" s="113"/>
      <c r="P327" s="108"/>
      <c r="Q327" s="108"/>
      <c r="R327" s="113"/>
    </row>
    <row r="328" customFormat="false" ht="10.5" hidden="false" customHeight="true" outlineLevel="0" collapsed="false">
      <c r="B328" s="107" t="str">
        <f aca="false">IF(donald!L100="","",donald!$F$3)</f>
        <v/>
      </c>
      <c r="C328" s="108" t="str">
        <f aca="false">IF(donald!L100="","",INT(SUBSTITUTE(donald!K91,"Question","")))</f>
        <v/>
      </c>
      <c r="D328" s="108" t="str">
        <f aca="false">IF(donald!L100="","",2)</f>
        <v/>
      </c>
      <c r="E328" s="109" t="str">
        <f aca="false">IF(donald!L100="","",donald!L100)</f>
        <v/>
      </c>
      <c r="G328" s="107" t="n">
        <f aca="false">IF(donald!M100="","",donald!$F$3)</f>
        <v>453</v>
      </c>
      <c r="H328" s="108" t="n">
        <f aca="false">IF(donald!M100="","",INT(SUBSTITUTE(donald!K91,"Question","")))</f>
        <v>27</v>
      </c>
      <c r="I328" s="108" t="n">
        <f aca="false">IF(donald!M100="","",2)</f>
        <v>2</v>
      </c>
      <c r="J328" s="109" t="str">
        <f aca="false">IF(donald!M100="","",donald!M100)</f>
        <v>daring</v>
      </c>
      <c r="L328" s="108"/>
      <c r="M328" s="108"/>
      <c r="N328" s="113"/>
      <c r="P328" s="108"/>
      <c r="Q328" s="108"/>
      <c r="R328" s="113"/>
    </row>
    <row r="329" customFormat="false" ht="10.5" hidden="false" customHeight="true" outlineLevel="0" collapsed="false">
      <c r="B329" s="107" t="str">
        <f aca="false">IF(donald!L101="","",donald!$F$3)</f>
        <v/>
      </c>
      <c r="C329" s="108" t="str">
        <f aca="false">IF(donald!L101="","",INT(SUBSTITUTE(donald!K91,"Question","")))</f>
        <v/>
      </c>
      <c r="D329" s="108" t="str">
        <f aca="false">IF(donald!L101="","",2)</f>
        <v/>
      </c>
      <c r="E329" s="109" t="str">
        <f aca="false">IF(donald!L101="","",donald!L101)</f>
        <v/>
      </c>
      <c r="G329" s="107" t="str">
        <f aca="false">IF(donald!M101="","",donald!$F$3)</f>
        <v/>
      </c>
      <c r="H329" s="108" t="str">
        <f aca="false">IF(donald!M101="","",INT(SUBSTITUTE(donald!K91,"Question","")))</f>
        <v/>
      </c>
      <c r="I329" s="108" t="str">
        <f aca="false">IF(donald!M101="","",2)</f>
        <v/>
      </c>
      <c r="J329" s="109" t="str">
        <f aca="false">IF(donald!M101="","",donald!M101)</f>
        <v/>
      </c>
      <c r="L329" s="108"/>
      <c r="M329" s="108"/>
      <c r="N329" s="113"/>
      <c r="P329" s="108"/>
      <c r="Q329" s="108"/>
      <c r="R329" s="113"/>
    </row>
    <row r="330" customFormat="false" ht="10.5" hidden="false" customHeight="true" outlineLevel="0" collapsed="false">
      <c r="B330" s="107" t="str">
        <f aca="false">IF(donald!L102="","",donald!$F$3)</f>
        <v/>
      </c>
      <c r="C330" s="108" t="str">
        <f aca="false">IF(donald!L102="","",INT(SUBSTITUTE(donald!K91,"Question","")))</f>
        <v/>
      </c>
      <c r="D330" s="108" t="str">
        <f aca="false">IF(donald!L102="","",2)</f>
        <v/>
      </c>
      <c r="E330" s="109" t="str">
        <f aca="false">IF(donald!L102="","",donald!L102)</f>
        <v/>
      </c>
      <c r="G330" s="107" t="str">
        <f aca="false">IF(donald!M102="","",donald!$F$3)</f>
        <v/>
      </c>
      <c r="H330" s="108" t="str">
        <f aca="false">IF(donald!M102="","",INT(SUBSTITUTE(donald!K91,"Question","")))</f>
        <v/>
      </c>
      <c r="I330" s="108" t="str">
        <f aca="false">IF(donald!M102="","",2)</f>
        <v/>
      </c>
      <c r="J330" s="109" t="str">
        <f aca="false">IF(donald!M102="","",donald!M102)</f>
        <v/>
      </c>
      <c r="L330" s="108"/>
      <c r="M330" s="108"/>
      <c r="N330" s="113"/>
      <c r="P330" s="108"/>
      <c r="Q330" s="108"/>
      <c r="R330" s="113"/>
    </row>
    <row r="331" customFormat="false" ht="10.5" hidden="false" customHeight="true" outlineLevel="0" collapsed="false">
      <c r="B331" s="110" t="str">
        <f aca="false">IF(donald!L103="","",donald!$F$3)</f>
        <v/>
      </c>
      <c r="C331" s="111" t="str">
        <f aca="false">IF(donald!L103="","",INT(SUBSTITUTE(donald!K91,"Question","")))</f>
        <v/>
      </c>
      <c r="D331" s="111" t="str">
        <f aca="false">IF(donald!L103="","",2)</f>
        <v/>
      </c>
      <c r="E331" s="112" t="str">
        <f aca="false">IF(donald!L103="","",donald!L103)</f>
        <v/>
      </c>
      <c r="G331" s="110" t="str">
        <f aca="false">IF(donald!M103="","",donald!$F$3)</f>
        <v/>
      </c>
      <c r="H331" s="111" t="str">
        <f aca="false">IF(donald!M103="","",INT(SUBSTITUTE(donald!K91,"Question","")))</f>
        <v/>
      </c>
      <c r="I331" s="111" t="str">
        <f aca="false">IF(donald!M103="","",2)</f>
        <v/>
      </c>
      <c r="J331" s="112" t="str">
        <f aca="false">IF(donald!M103="","",donald!M103)</f>
        <v/>
      </c>
      <c r="L331" s="108"/>
      <c r="M331" s="108"/>
      <c r="N331" s="113"/>
      <c r="P331" s="108"/>
      <c r="Q331" s="108"/>
      <c r="R331" s="113"/>
    </row>
    <row r="332" customFormat="false" ht="10.5" hidden="false" customHeight="true" outlineLevel="0" collapsed="false">
      <c r="B332" s="103" t="n">
        <f aca="false">IF(donald!P98="","",donald!$F$3)</f>
        <v>453</v>
      </c>
      <c r="C332" s="104" t="n">
        <f aca="false">IF(donald!P98="","",INT(SUBSTITUTE(donald!O91,"Question","")))</f>
        <v>28</v>
      </c>
      <c r="D332" s="104" t="n">
        <f aca="false">IF(donald!P98="","",2)</f>
        <v>2</v>
      </c>
      <c r="E332" s="105" t="str">
        <f aca="false">IF(donald!P98="","",donald!P98)</f>
        <v>To conquer or die</v>
      </c>
      <c r="G332" s="103" t="n">
        <f aca="false">IF(donald!Q98="","",donald!$F$3)</f>
        <v>453</v>
      </c>
      <c r="H332" s="104" t="n">
        <f aca="false">IF(donald!Q98="","",INT(SUBSTITUTE(donald!O91,"Question","")))</f>
        <v>28</v>
      </c>
      <c r="I332" s="104" t="n">
        <f aca="false">IF(donald!Q98="","",2)</f>
        <v>2</v>
      </c>
      <c r="J332" s="105" t="str">
        <f aca="false">IF(donald!Q98="","",donald!Q98)</f>
        <v>conquer</v>
      </c>
      <c r="L332" s="108"/>
      <c r="M332" s="108"/>
      <c r="N332" s="113"/>
      <c r="P332" s="108"/>
      <c r="Q332" s="108"/>
      <c r="R332" s="113"/>
    </row>
    <row r="333" customFormat="false" ht="10.5" hidden="false" customHeight="true" outlineLevel="0" collapsed="false">
      <c r="B333" s="107" t="str">
        <f aca="false">IF(donald!P99="","",donald!$F$3)</f>
        <v/>
      </c>
      <c r="C333" s="108" t="str">
        <f aca="false">IF(donald!P99="","",INT(SUBSTITUTE(donald!O91,"Question","")))</f>
        <v/>
      </c>
      <c r="D333" s="108" t="str">
        <f aca="false">IF(donald!P99="","",2)</f>
        <v/>
      </c>
      <c r="E333" s="109" t="str">
        <f aca="false">IF(donald!P99="","",donald!P99)</f>
        <v/>
      </c>
      <c r="G333" s="107" t="n">
        <f aca="false">IF(donald!Q99="","",donald!$F$3)</f>
        <v>453</v>
      </c>
      <c r="H333" s="108" t="n">
        <f aca="false">IF(donald!Q99="","",INT(SUBSTITUTE(donald!O91,"Question","")))</f>
        <v>28</v>
      </c>
      <c r="I333" s="108" t="n">
        <f aca="false">IF(donald!Q99="","",2)</f>
        <v>2</v>
      </c>
      <c r="J333" s="109" t="str">
        <f aca="false">IF(donald!Q99="","",donald!Q99)</f>
        <v>or die</v>
      </c>
      <c r="L333" s="108"/>
      <c r="M333" s="108"/>
      <c r="N333" s="113"/>
      <c r="P333" s="108"/>
      <c r="Q333" s="108"/>
      <c r="R333" s="113"/>
    </row>
    <row r="334" customFormat="false" ht="10.5" hidden="false" customHeight="true" outlineLevel="0" collapsed="false">
      <c r="B334" s="107" t="str">
        <f aca="false">IF(donald!P100="","",donald!$F$3)</f>
        <v/>
      </c>
      <c r="C334" s="108" t="str">
        <f aca="false">IF(donald!P100="","",INT(SUBSTITUTE(donald!O91,"Question","")))</f>
        <v/>
      </c>
      <c r="D334" s="108" t="str">
        <f aca="false">IF(donald!P100="","",2)</f>
        <v/>
      </c>
      <c r="E334" s="109" t="str">
        <f aca="false">IF(donald!P100="","",donald!P100)</f>
        <v/>
      </c>
      <c r="G334" s="107" t="str">
        <f aca="false">IF(donald!Q100="","",donald!$F$3)</f>
        <v/>
      </c>
      <c r="H334" s="108" t="str">
        <f aca="false">IF(donald!Q100="","",INT(SUBSTITUTE(donald!O91,"Question","")))</f>
        <v/>
      </c>
      <c r="I334" s="108" t="str">
        <f aca="false">IF(donald!Q100="","",2)</f>
        <v/>
      </c>
      <c r="J334" s="109" t="str">
        <f aca="false">IF(donald!Q100="","",donald!Q100)</f>
        <v/>
      </c>
      <c r="L334" s="108"/>
      <c r="M334" s="108"/>
      <c r="N334" s="113"/>
      <c r="P334" s="108"/>
      <c r="Q334" s="108"/>
      <c r="R334" s="113"/>
    </row>
    <row r="335" customFormat="false" ht="10.5" hidden="false" customHeight="true" outlineLevel="0" collapsed="false">
      <c r="B335" s="107" t="str">
        <f aca="false">IF(donald!P101="","",donald!$F$3)</f>
        <v/>
      </c>
      <c r="C335" s="108" t="str">
        <f aca="false">IF(donald!P101="","",INT(SUBSTITUTE(donald!O91,"Question","")))</f>
        <v/>
      </c>
      <c r="D335" s="108" t="str">
        <f aca="false">IF(donald!P101="","",2)</f>
        <v/>
      </c>
      <c r="E335" s="109" t="str">
        <f aca="false">IF(donald!P101="","",donald!P101)</f>
        <v/>
      </c>
      <c r="G335" s="107" t="str">
        <f aca="false">IF(donald!Q101="","",donald!$F$3)</f>
        <v/>
      </c>
      <c r="H335" s="108" t="str">
        <f aca="false">IF(donald!Q101="","",INT(SUBSTITUTE(donald!O91,"Question","")))</f>
        <v/>
      </c>
      <c r="I335" s="108" t="str">
        <f aca="false">IF(donald!Q101="","",2)</f>
        <v/>
      </c>
      <c r="J335" s="109" t="str">
        <f aca="false">IF(donald!Q101="","",donald!Q101)</f>
        <v/>
      </c>
      <c r="L335" s="108"/>
      <c r="M335" s="108"/>
      <c r="N335" s="113"/>
      <c r="P335" s="108"/>
      <c r="Q335" s="108"/>
      <c r="R335" s="113"/>
    </row>
    <row r="336" customFormat="false" ht="10.5" hidden="false" customHeight="true" outlineLevel="0" collapsed="false">
      <c r="B336" s="107" t="str">
        <f aca="false">IF(donald!P102="","",donald!$F$3)</f>
        <v/>
      </c>
      <c r="C336" s="108" t="str">
        <f aca="false">IF(donald!P102="","",INT(SUBSTITUTE(donald!O91,"Question","")))</f>
        <v/>
      </c>
      <c r="D336" s="108" t="str">
        <f aca="false">IF(donald!P102="","",2)</f>
        <v/>
      </c>
      <c r="E336" s="109" t="str">
        <f aca="false">IF(donald!P102="","",donald!P102)</f>
        <v/>
      </c>
      <c r="G336" s="107" t="str">
        <f aca="false">IF(donald!Q102="","",donald!$F$3)</f>
        <v/>
      </c>
      <c r="H336" s="108" t="str">
        <f aca="false">IF(donald!Q102="","",INT(SUBSTITUTE(donald!O91,"Question","")))</f>
        <v/>
      </c>
      <c r="I336" s="108" t="str">
        <f aca="false">IF(donald!Q102="","",2)</f>
        <v/>
      </c>
      <c r="J336" s="109" t="str">
        <f aca="false">IF(donald!Q102="","",donald!Q102)</f>
        <v/>
      </c>
      <c r="L336" s="108"/>
      <c r="M336" s="108"/>
      <c r="N336" s="113"/>
      <c r="P336" s="108"/>
      <c r="Q336" s="108"/>
      <c r="R336" s="113"/>
    </row>
    <row r="337" customFormat="false" ht="10.5" hidden="false" customHeight="true" outlineLevel="0" collapsed="false">
      <c r="B337" s="110" t="str">
        <f aca="false">IF(donald!P103="","",donald!$F$3)</f>
        <v/>
      </c>
      <c r="C337" s="111" t="str">
        <f aca="false">IF(donald!P103="","",INT(SUBSTITUTE(donald!O91,"Question","")))</f>
        <v/>
      </c>
      <c r="D337" s="111" t="str">
        <f aca="false">IF(donald!P103="","",2)</f>
        <v/>
      </c>
      <c r="E337" s="112" t="str">
        <f aca="false">IF(donald!P103="","",donald!P103)</f>
        <v/>
      </c>
      <c r="G337" s="110" t="str">
        <f aca="false">IF(donald!Q103="","",donald!$F$3)</f>
        <v/>
      </c>
      <c r="H337" s="111" t="str">
        <f aca="false">IF(donald!Q103="","",INT(SUBSTITUTE(donald!O91,"Question","")))</f>
        <v/>
      </c>
      <c r="I337" s="111" t="str">
        <f aca="false">IF(donald!Q103="","",2)</f>
        <v/>
      </c>
      <c r="J337" s="112" t="str">
        <f aca="false">IF(donald!Q103="","",donald!Q103)</f>
        <v/>
      </c>
      <c r="L337" s="108"/>
      <c r="M337" s="108"/>
      <c r="N337" s="113"/>
      <c r="P337" s="108"/>
      <c r="Q337" s="108"/>
      <c r="R337" s="113"/>
    </row>
    <row r="338" customFormat="false" ht="10.5" hidden="false" customHeight="true" outlineLevel="0" collapsed="false">
      <c r="B338" s="103" t="n">
        <f aca="false">IF(donald!D105="","",donald!$F$3)</f>
        <v>453</v>
      </c>
      <c r="C338" s="104" t="n">
        <f aca="false">IF(donald!D105="","",INT(SUBSTITUTE(donald!C105,"Question","")))</f>
        <v>29</v>
      </c>
      <c r="D338" s="104" t="n">
        <f aca="false">IF(donald!D105="","",1)</f>
        <v>1</v>
      </c>
      <c r="E338" s="105" t="str">
        <f aca="false">IF(donald!D105="","",donald!D105)</f>
        <v>MacInnes</v>
      </c>
      <c r="F338" s="106"/>
      <c r="G338" s="103" t="n">
        <f aca="false">IF(donald!E105="","",donald!$F$3)</f>
        <v>453</v>
      </c>
      <c r="H338" s="104" t="n">
        <f aca="false">IF(donald!E105="","",INT(SUBSTITUTE(donald!C105,"Question","")))</f>
        <v>29</v>
      </c>
      <c r="I338" s="104" t="n">
        <f aca="false">IF(donald!E105="","",1)</f>
        <v>1</v>
      </c>
      <c r="J338" s="105" t="str">
        <f aca="false">IF(donald!E105="","",donald!E105)</f>
        <v>MacInnes</v>
      </c>
    </row>
    <row r="339" customFormat="false" ht="10.5" hidden="false" customHeight="true" outlineLevel="0" collapsed="false">
      <c r="B339" s="107" t="str">
        <f aca="false">IF(donald!D106="","",donald!$F$3)</f>
        <v/>
      </c>
      <c r="C339" s="108" t="str">
        <f aca="false">IF(donald!D106="","",INT(SUBSTITUTE(donald!C105,"Question","")))</f>
        <v/>
      </c>
      <c r="D339" s="108" t="str">
        <f aca="false">IF(donald!D106="","",1)</f>
        <v/>
      </c>
      <c r="E339" s="109" t="str">
        <f aca="false">IF(donald!D106="","",donald!D106)</f>
        <v/>
      </c>
      <c r="G339" s="107" t="str">
        <f aca="false">IF(donald!E106="","",donald!$F$3)</f>
        <v/>
      </c>
      <c r="H339" s="108" t="str">
        <f aca="false">IF(donald!E106="","",INT(SUBSTITUTE(donald!C105,"Question","")))</f>
        <v/>
      </c>
      <c r="I339" s="108" t="str">
        <f aca="false">IF(donald!E106="","",1)</f>
        <v/>
      </c>
      <c r="J339" s="109" t="str">
        <f aca="false">IF(donald!E106="","",donald!E106)</f>
        <v/>
      </c>
    </row>
    <row r="340" customFormat="false" ht="10.5" hidden="false" customHeight="true" outlineLevel="0" collapsed="false">
      <c r="B340" s="107" t="str">
        <f aca="false">IF(donald!D107="","",donald!$F$3)</f>
        <v/>
      </c>
      <c r="C340" s="108" t="str">
        <f aca="false">IF(donald!D107="","",INT(SUBSTITUTE(donald!C105,"Question","")))</f>
        <v/>
      </c>
      <c r="D340" s="108" t="str">
        <f aca="false">IF(donald!D107="","",1)</f>
        <v/>
      </c>
      <c r="E340" s="109" t="str">
        <f aca="false">IF(donald!D107="","",donald!D107)</f>
        <v/>
      </c>
      <c r="G340" s="107" t="str">
        <f aca="false">IF(donald!E107="","",donald!$F$3)</f>
        <v/>
      </c>
      <c r="H340" s="108" t="str">
        <f aca="false">IF(donald!E107="","",INT(SUBSTITUTE(donald!C105,"Question","")))</f>
        <v/>
      </c>
      <c r="I340" s="108" t="str">
        <f aca="false">IF(donald!E107="","",1)</f>
        <v/>
      </c>
      <c r="J340" s="109" t="str">
        <f aca="false">IF(donald!E107="","",donald!E107)</f>
        <v/>
      </c>
    </row>
    <row r="341" customFormat="false" ht="10.5" hidden="false" customHeight="true" outlineLevel="0" collapsed="false">
      <c r="B341" s="107" t="str">
        <f aca="false">IF(donald!D108="","",donald!$F$3)</f>
        <v/>
      </c>
      <c r="C341" s="108" t="str">
        <f aca="false">IF(donald!D108="","",INT(SUBSTITUTE(donald!C105,"Question","")))</f>
        <v/>
      </c>
      <c r="D341" s="108" t="str">
        <f aca="false">IF(donald!D108="","",1)</f>
        <v/>
      </c>
      <c r="E341" s="109" t="str">
        <f aca="false">IF(donald!D108="","",donald!D108)</f>
        <v/>
      </c>
      <c r="G341" s="107" t="str">
        <f aca="false">IF(donald!E108="","",donald!$F$3)</f>
        <v/>
      </c>
      <c r="H341" s="108" t="str">
        <f aca="false">IF(donald!E108="","",INT(SUBSTITUTE(donald!C105,"Question","")))</f>
        <v/>
      </c>
      <c r="I341" s="108" t="str">
        <f aca="false">IF(donald!E108="","",1)</f>
        <v/>
      </c>
      <c r="J341" s="109" t="str">
        <f aca="false">IF(donald!E108="","",donald!E108)</f>
        <v/>
      </c>
    </row>
    <row r="342" customFormat="false" ht="10.5" hidden="false" customHeight="true" outlineLevel="0" collapsed="false">
      <c r="B342" s="107" t="str">
        <f aca="false">IF(donald!D109="","",donald!$F$3)</f>
        <v/>
      </c>
      <c r="C342" s="108" t="str">
        <f aca="false">IF(donald!D109="","",INT(SUBSTITUTE(donald!C105,"Question","")))</f>
        <v/>
      </c>
      <c r="D342" s="108" t="str">
        <f aca="false">IF(donald!D109="","",1)</f>
        <v/>
      </c>
      <c r="E342" s="109" t="str">
        <f aca="false">IF(donald!D109="","",donald!D109)</f>
        <v/>
      </c>
      <c r="G342" s="107" t="str">
        <f aca="false">IF(donald!E109="","",donald!$F$3)</f>
        <v/>
      </c>
      <c r="H342" s="108" t="str">
        <f aca="false">IF(donald!E109="","",INT(SUBSTITUTE(donald!C105,"Question","")))</f>
        <v/>
      </c>
      <c r="I342" s="108" t="str">
        <f aca="false">IF(donald!E109="","",1)</f>
        <v/>
      </c>
      <c r="J342" s="109" t="str">
        <f aca="false">IF(donald!E109="","",donald!E109)</f>
        <v/>
      </c>
    </row>
    <row r="343" customFormat="false" ht="10.5" hidden="false" customHeight="true" outlineLevel="0" collapsed="false">
      <c r="B343" s="110" t="str">
        <f aca="false">IF(donald!D110="","",donald!$F$3)</f>
        <v/>
      </c>
      <c r="C343" s="111" t="str">
        <f aca="false">IF(donald!D110="","",INT(SUBSTITUTE(donald!C105,"Question","")))</f>
        <v/>
      </c>
      <c r="D343" s="111" t="str">
        <f aca="false">IF(donald!D110="","",1)</f>
        <v/>
      </c>
      <c r="E343" s="112" t="str">
        <f aca="false">IF(donald!D110="","",donald!D110)</f>
        <v/>
      </c>
      <c r="G343" s="110" t="str">
        <f aca="false">IF(donald!E110="","",donald!$F$3)</f>
        <v/>
      </c>
      <c r="H343" s="111" t="str">
        <f aca="false">IF(donald!E110="","",INT(SUBSTITUTE(donald!C105,"Question","")))</f>
        <v/>
      </c>
      <c r="I343" s="111" t="str">
        <f aca="false">IF(donald!E110="","",1)</f>
        <v/>
      </c>
      <c r="J343" s="112" t="str">
        <f aca="false">IF(donald!E110="","",donald!E110)</f>
        <v/>
      </c>
    </row>
    <row r="344" customFormat="false" ht="10.5" hidden="false" customHeight="true" outlineLevel="0" collapsed="false">
      <c r="B344" s="103" t="n">
        <f aca="false">IF(donald!H105="","",donald!$F$3)</f>
        <v>453</v>
      </c>
      <c r="C344" s="104" t="n">
        <f aca="false">IF(donald!H105="","",INT(SUBSTITUTE(donald!G105,"Question","")))</f>
        <v>30</v>
      </c>
      <c r="D344" s="104" t="n">
        <f aca="false">IF(donald!H105="","",1)</f>
        <v>1</v>
      </c>
      <c r="E344" s="105" t="str">
        <f aca="false">IF(donald!H105="","",donald!H105)</f>
        <v>Matheson</v>
      </c>
      <c r="G344" s="103" t="n">
        <f aca="false">IF(donald!I105="","",donald!$F$3)</f>
        <v>453</v>
      </c>
      <c r="H344" s="104" t="n">
        <f aca="false">IF(donald!I105="","",INT(SUBSTITUTE(donald!G105,"Question","")))</f>
        <v>30</v>
      </c>
      <c r="I344" s="104" t="n">
        <f aca="false">IF(donald!I105="","",1)</f>
        <v>1</v>
      </c>
      <c r="J344" s="105" t="str">
        <f aca="false">IF(donald!I105="","",donald!I105)</f>
        <v>Matheson</v>
      </c>
      <c r="P344" s="108"/>
      <c r="Q344" s="108"/>
      <c r="R344" s="113"/>
    </row>
    <row r="345" customFormat="false" ht="10.5" hidden="false" customHeight="true" outlineLevel="0" collapsed="false">
      <c r="B345" s="107" t="str">
        <f aca="false">IF(donald!H106="","",donald!$F$3)</f>
        <v/>
      </c>
      <c r="C345" s="108" t="str">
        <f aca="false">IF(donald!H106="","",INT(SUBSTITUTE(donald!G105,"Question","")))</f>
        <v/>
      </c>
      <c r="D345" s="108" t="str">
        <f aca="false">IF(donald!H106="","",1)</f>
        <v/>
      </c>
      <c r="E345" s="109" t="str">
        <f aca="false">IF(donald!H106="","",donald!H106)</f>
        <v/>
      </c>
      <c r="G345" s="107" t="str">
        <f aca="false">IF(donald!I106="","",donald!$F$3)</f>
        <v/>
      </c>
      <c r="H345" s="108" t="str">
        <f aca="false">IF(donald!I106="","",INT(SUBSTITUTE(donald!G105,"Question","")))</f>
        <v/>
      </c>
      <c r="I345" s="108" t="str">
        <f aca="false">IF(donald!I106="","",1)</f>
        <v/>
      </c>
      <c r="J345" s="109" t="str">
        <f aca="false">IF(donald!I106="","",donald!I106)</f>
        <v/>
      </c>
      <c r="P345" s="108"/>
      <c r="Q345" s="108"/>
      <c r="R345" s="113"/>
    </row>
    <row r="346" customFormat="false" ht="10.5" hidden="false" customHeight="true" outlineLevel="0" collapsed="false">
      <c r="B346" s="107" t="str">
        <f aca="false">IF(donald!H107="","",donald!$F$3)</f>
        <v/>
      </c>
      <c r="C346" s="108" t="str">
        <f aca="false">IF(donald!H107="","",INT(SUBSTITUTE(donald!G105,"Question","")))</f>
        <v/>
      </c>
      <c r="D346" s="108" t="str">
        <f aca="false">IF(donald!H107="","",1)</f>
        <v/>
      </c>
      <c r="E346" s="109" t="str">
        <f aca="false">IF(donald!H107="","",donald!H107)</f>
        <v/>
      </c>
      <c r="G346" s="107" t="str">
        <f aca="false">IF(donald!I107="","",donald!$F$3)</f>
        <v/>
      </c>
      <c r="H346" s="108" t="str">
        <f aca="false">IF(donald!I107="","",INT(SUBSTITUTE(donald!G105,"Question","")))</f>
        <v/>
      </c>
      <c r="I346" s="108" t="str">
        <f aca="false">IF(donald!I107="","",1)</f>
        <v/>
      </c>
      <c r="J346" s="109" t="str">
        <f aca="false">IF(donald!I107="","",donald!I107)</f>
        <v/>
      </c>
      <c r="P346" s="108"/>
      <c r="Q346" s="108"/>
      <c r="R346" s="113"/>
    </row>
    <row r="347" customFormat="false" ht="10.5" hidden="false" customHeight="true" outlineLevel="0" collapsed="false">
      <c r="B347" s="107" t="str">
        <f aca="false">IF(donald!H108="","",donald!$F$3)</f>
        <v/>
      </c>
      <c r="C347" s="108" t="str">
        <f aca="false">IF(donald!H108="","",INT(SUBSTITUTE(donald!G105,"Question","")))</f>
        <v/>
      </c>
      <c r="D347" s="108" t="str">
        <f aca="false">IF(donald!H108="","",1)</f>
        <v/>
      </c>
      <c r="E347" s="109" t="str">
        <f aca="false">IF(donald!H108="","",donald!H108)</f>
        <v/>
      </c>
      <c r="G347" s="107" t="str">
        <f aca="false">IF(donald!I108="","",donald!$F$3)</f>
        <v/>
      </c>
      <c r="H347" s="108" t="str">
        <f aca="false">IF(donald!I108="","",INT(SUBSTITUTE(donald!G105,"Question","")))</f>
        <v/>
      </c>
      <c r="I347" s="108" t="str">
        <f aca="false">IF(donald!I108="","",1)</f>
        <v/>
      </c>
      <c r="J347" s="109" t="str">
        <f aca="false">IF(donald!I108="","",donald!I108)</f>
        <v/>
      </c>
      <c r="P347" s="108"/>
      <c r="Q347" s="108"/>
      <c r="R347" s="113"/>
    </row>
    <row r="348" customFormat="false" ht="10.5" hidden="false" customHeight="true" outlineLevel="0" collapsed="false">
      <c r="B348" s="107" t="str">
        <f aca="false">IF(donald!H109="","",donald!$F$3)</f>
        <v/>
      </c>
      <c r="C348" s="108" t="str">
        <f aca="false">IF(donald!H109="","",INT(SUBSTITUTE(donald!G105,"Question","")))</f>
        <v/>
      </c>
      <c r="D348" s="108" t="str">
        <f aca="false">IF(donald!H109="","",1)</f>
        <v/>
      </c>
      <c r="E348" s="109" t="str">
        <f aca="false">IF(donald!H109="","",donald!H109)</f>
        <v/>
      </c>
      <c r="G348" s="107" t="str">
        <f aca="false">IF(donald!I109="","",donald!$F$3)</f>
        <v/>
      </c>
      <c r="H348" s="108" t="str">
        <f aca="false">IF(donald!I109="","",INT(SUBSTITUTE(donald!G105,"Question","")))</f>
        <v/>
      </c>
      <c r="I348" s="108" t="str">
        <f aca="false">IF(donald!I109="","",1)</f>
        <v/>
      </c>
      <c r="J348" s="109" t="str">
        <f aca="false">IF(donald!I109="","",donald!I109)</f>
        <v/>
      </c>
      <c r="P348" s="108"/>
      <c r="Q348" s="108"/>
      <c r="R348" s="113"/>
    </row>
    <row r="349" customFormat="false" ht="10.5" hidden="false" customHeight="true" outlineLevel="0" collapsed="false">
      <c r="B349" s="110" t="str">
        <f aca="false">IF(donald!H110="","",donald!$F$3)</f>
        <v/>
      </c>
      <c r="C349" s="111" t="str">
        <f aca="false">IF(donald!H110="","",INT(SUBSTITUTE(donald!G105,"Question","")))</f>
        <v/>
      </c>
      <c r="D349" s="111" t="str">
        <f aca="false">IF(donald!H110="","",1)</f>
        <v/>
      </c>
      <c r="E349" s="112" t="str">
        <f aca="false">IF(donald!H110="","",donald!H110)</f>
        <v/>
      </c>
      <c r="G349" s="110" t="str">
        <f aca="false">IF(donald!I110="","",donald!$F$3)</f>
        <v/>
      </c>
      <c r="H349" s="111" t="str">
        <f aca="false">IF(donald!I110="","",INT(SUBSTITUTE(donald!G105,"Question","")))</f>
        <v/>
      </c>
      <c r="I349" s="111" t="str">
        <f aca="false">IF(donald!I110="","",1)</f>
        <v/>
      </c>
      <c r="J349" s="112" t="str">
        <f aca="false">IF(donald!I110="","",donald!I110)</f>
        <v/>
      </c>
      <c r="P349" s="108"/>
      <c r="Q349" s="108"/>
      <c r="R349" s="113"/>
    </row>
    <row r="350" customFormat="false" ht="10.5" hidden="false" customHeight="true" outlineLevel="0" collapsed="false">
      <c r="B350" s="103" t="n">
        <f aca="false">IF(donald!L105="","",donald!$F$3)</f>
        <v>453</v>
      </c>
      <c r="C350" s="104" t="n">
        <f aca="false">IF(donald!L105="","",INT(SUBSTITUTE(donald!K105,"Question","")))</f>
        <v>31</v>
      </c>
      <c r="D350" s="104" t="n">
        <f aca="false">IF(donald!L105="","",1)</f>
        <v>1</v>
      </c>
      <c r="E350" s="105" t="str">
        <f aca="false">IF(donald!L105="","",donald!L105)</f>
        <v>Macleod</v>
      </c>
      <c r="G350" s="103" t="n">
        <f aca="false">IF(donald!M105="","",donald!$F$3)</f>
        <v>453</v>
      </c>
      <c r="H350" s="104" t="n">
        <f aca="false">IF(donald!M105="","",INT(SUBSTITUTE(donald!K105,"Question","")))</f>
        <v>31</v>
      </c>
      <c r="I350" s="104" t="n">
        <f aca="false">IF(donald!M105="","",1)</f>
        <v>1</v>
      </c>
      <c r="J350" s="105" t="str">
        <f aca="false">IF(donald!M105="","",donald!M105)</f>
        <v>Macleod</v>
      </c>
      <c r="L350" s="108"/>
      <c r="M350" s="108"/>
      <c r="N350" s="113"/>
      <c r="P350" s="108"/>
      <c r="Q350" s="108"/>
      <c r="R350" s="113"/>
    </row>
    <row r="351" customFormat="false" ht="10.5" hidden="false" customHeight="true" outlineLevel="0" collapsed="false">
      <c r="B351" s="107" t="str">
        <f aca="false">IF(donald!L106="","",donald!$F$3)</f>
        <v/>
      </c>
      <c r="C351" s="108" t="str">
        <f aca="false">IF(donald!L106="","",INT(SUBSTITUTE(donald!K105,"Question","")))</f>
        <v/>
      </c>
      <c r="D351" s="108" t="str">
        <f aca="false">IF(donald!L106="","",1)</f>
        <v/>
      </c>
      <c r="E351" s="109" t="str">
        <f aca="false">IF(donald!L106="","",donald!L106)</f>
        <v/>
      </c>
      <c r="G351" s="107" t="str">
        <f aca="false">IF(donald!M106="","",donald!$F$3)</f>
        <v/>
      </c>
      <c r="H351" s="108" t="str">
        <f aca="false">IF(donald!M106="","",INT(SUBSTITUTE(donald!K105,"Question","")))</f>
        <v/>
      </c>
      <c r="I351" s="108" t="str">
        <f aca="false">IF(donald!M106="","",1)</f>
        <v/>
      </c>
      <c r="J351" s="109" t="str">
        <f aca="false">IF(donald!M106="","",donald!M106)</f>
        <v/>
      </c>
      <c r="L351" s="108"/>
      <c r="M351" s="108"/>
      <c r="N351" s="113"/>
      <c r="P351" s="108"/>
      <c r="Q351" s="108"/>
      <c r="R351" s="113"/>
    </row>
    <row r="352" customFormat="false" ht="10.5" hidden="false" customHeight="true" outlineLevel="0" collapsed="false">
      <c r="B352" s="107" t="str">
        <f aca="false">IF(donald!L107="","",donald!$F$3)</f>
        <v/>
      </c>
      <c r="C352" s="108" t="str">
        <f aca="false">IF(donald!L107="","",INT(SUBSTITUTE(donald!K105,"Question","")))</f>
        <v/>
      </c>
      <c r="D352" s="108" t="str">
        <f aca="false">IF(donald!L107="","",1)</f>
        <v/>
      </c>
      <c r="E352" s="109" t="str">
        <f aca="false">IF(donald!L107="","",donald!L107)</f>
        <v/>
      </c>
      <c r="G352" s="107" t="str">
        <f aca="false">IF(donald!M107="","",donald!$F$3)</f>
        <v/>
      </c>
      <c r="H352" s="108" t="str">
        <f aca="false">IF(donald!M107="","",INT(SUBSTITUTE(donald!K105,"Question","")))</f>
        <v/>
      </c>
      <c r="I352" s="108" t="str">
        <f aca="false">IF(donald!M107="","",1)</f>
        <v/>
      </c>
      <c r="J352" s="109" t="str">
        <f aca="false">IF(donald!M107="","",donald!M107)</f>
        <v/>
      </c>
      <c r="L352" s="108"/>
      <c r="M352" s="108"/>
      <c r="N352" s="113"/>
      <c r="P352" s="108"/>
      <c r="Q352" s="108"/>
      <c r="R352" s="113"/>
    </row>
    <row r="353" customFormat="false" ht="10.5" hidden="false" customHeight="true" outlineLevel="0" collapsed="false">
      <c r="B353" s="107" t="str">
        <f aca="false">IF(donald!L108="","",donald!$F$3)</f>
        <v/>
      </c>
      <c r="C353" s="108" t="str">
        <f aca="false">IF(donald!L108="","",INT(SUBSTITUTE(donald!K105,"Question","")))</f>
        <v/>
      </c>
      <c r="D353" s="108" t="str">
        <f aca="false">IF(donald!L108="","",1)</f>
        <v/>
      </c>
      <c r="E353" s="109" t="str">
        <f aca="false">IF(donald!L108="","",donald!L108)</f>
        <v/>
      </c>
      <c r="G353" s="107" t="str">
        <f aca="false">IF(donald!M108="","",donald!$F$3)</f>
        <v/>
      </c>
      <c r="H353" s="108" t="str">
        <f aca="false">IF(donald!M108="","",INT(SUBSTITUTE(donald!K105,"Question","")))</f>
        <v/>
      </c>
      <c r="I353" s="108" t="str">
        <f aca="false">IF(donald!M108="","",1)</f>
        <v/>
      </c>
      <c r="J353" s="109" t="str">
        <f aca="false">IF(donald!M108="","",donald!M108)</f>
        <v/>
      </c>
      <c r="L353" s="108"/>
      <c r="M353" s="108"/>
      <c r="N353" s="113"/>
      <c r="P353" s="108"/>
      <c r="Q353" s="108"/>
      <c r="R353" s="113"/>
    </row>
    <row r="354" customFormat="false" ht="10.5" hidden="false" customHeight="true" outlineLevel="0" collapsed="false">
      <c r="B354" s="107" t="str">
        <f aca="false">IF(donald!L109="","",donald!$F$3)</f>
        <v/>
      </c>
      <c r="C354" s="108" t="str">
        <f aca="false">IF(donald!L109="","",INT(SUBSTITUTE(donald!K105,"Question","")))</f>
        <v/>
      </c>
      <c r="D354" s="108" t="str">
        <f aca="false">IF(donald!L109="","",1)</f>
        <v/>
      </c>
      <c r="E354" s="109" t="str">
        <f aca="false">IF(donald!L109="","",donald!L109)</f>
        <v/>
      </c>
      <c r="G354" s="107" t="str">
        <f aca="false">IF(donald!M109="","",donald!$F$3)</f>
        <v/>
      </c>
      <c r="H354" s="108" t="str">
        <f aca="false">IF(donald!M109="","",INT(SUBSTITUTE(donald!K105,"Question","")))</f>
        <v/>
      </c>
      <c r="I354" s="108" t="str">
        <f aca="false">IF(donald!M109="","",1)</f>
        <v/>
      </c>
      <c r="J354" s="109" t="str">
        <f aca="false">IF(donald!M109="","",donald!M109)</f>
        <v/>
      </c>
      <c r="L354" s="108"/>
      <c r="M354" s="108"/>
      <c r="N354" s="113"/>
      <c r="P354" s="108"/>
      <c r="Q354" s="108"/>
      <c r="R354" s="113"/>
    </row>
    <row r="355" customFormat="false" ht="10.5" hidden="false" customHeight="true" outlineLevel="0" collapsed="false">
      <c r="B355" s="110" t="str">
        <f aca="false">IF(donald!L110="","",donald!$F$3)</f>
        <v/>
      </c>
      <c r="C355" s="111" t="str">
        <f aca="false">IF(donald!L110="","",INT(SUBSTITUTE(donald!K105,"Question","")))</f>
        <v/>
      </c>
      <c r="D355" s="111" t="str">
        <f aca="false">IF(donald!L110="","",1)</f>
        <v/>
      </c>
      <c r="E355" s="112" t="str">
        <f aca="false">IF(donald!L110="","",donald!L110)</f>
        <v/>
      </c>
      <c r="G355" s="110" t="str">
        <f aca="false">IF(donald!M110="","",donald!$F$3)</f>
        <v/>
      </c>
      <c r="H355" s="111" t="str">
        <f aca="false">IF(donald!M110="","",INT(SUBSTITUTE(donald!K105,"Question","")))</f>
        <v/>
      </c>
      <c r="I355" s="111" t="str">
        <f aca="false">IF(donald!M110="","",1)</f>
        <v/>
      </c>
      <c r="J355" s="112" t="str">
        <f aca="false">IF(donald!M110="","",donald!M110)</f>
        <v/>
      </c>
      <c r="L355" s="108"/>
      <c r="M355" s="108"/>
      <c r="N355" s="113"/>
      <c r="P355" s="108"/>
      <c r="Q355" s="108"/>
      <c r="R355" s="113"/>
    </row>
    <row r="356" customFormat="false" ht="10.5" hidden="false" customHeight="true" outlineLevel="0" collapsed="false">
      <c r="B356" s="103" t="n">
        <f aca="false">IF(donald!P105="","",donald!$F$3)</f>
        <v>453</v>
      </c>
      <c r="C356" s="104" t="n">
        <f aca="false">IF(donald!P105="","",INT(SUBSTITUTE(donald!O105,"Question","")))</f>
        <v>32</v>
      </c>
      <c r="D356" s="104" t="n">
        <f aca="false">IF(donald!P105="","",1)</f>
        <v>1</v>
      </c>
      <c r="E356" s="105" t="str">
        <f aca="false">IF(donald!P105="","",donald!P105)</f>
        <v>MacDonnell</v>
      </c>
      <c r="G356" s="103" t="n">
        <f aca="false">IF(donald!Q105="","",donald!$F$3)</f>
        <v>453</v>
      </c>
      <c r="H356" s="104" t="n">
        <f aca="false">IF(donald!Q105="","",INT(SUBSTITUTE(donald!O105,"Question","")))</f>
        <v>32</v>
      </c>
      <c r="I356" s="104" t="n">
        <f aca="false">IF(donald!Q105="","",1)</f>
        <v>1</v>
      </c>
      <c r="J356" s="105" t="str">
        <f aca="false">IF(donald!Q105="","",donald!Q105)</f>
        <v>MacDonnell</v>
      </c>
      <c r="L356" s="108"/>
      <c r="M356" s="108"/>
      <c r="N356" s="113"/>
      <c r="P356" s="108"/>
      <c r="Q356" s="108"/>
      <c r="R356" s="113"/>
    </row>
    <row r="357" customFormat="false" ht="10.5" hidden="false" customHeight="true" outlineLevel="0" collapsed="false">
      <c r="B357" s="107" t="str">
        <f aca="false">IF(donald!P106="","",donald!$F$3)</f>
        <v/>
      </c>
      <c r="C357" s="108" t="str">
        <f aca="false">IF(donald!P106="","",INT(SUBSTITUTE(donald!O105,"Question","")))</f>
        <v/>
      </c>
      <c r="D357" s="108" t="str">
        <f aca="false">IF(donald!P106="","",1)</f>
        <v/>
      </c>
      <c r="E357" s="109" t="str">
        <f aca="false">IF(donald!P106="","",donald!P106)</f>
        <v/>
      </c>
      <c r="G357" s="107" t="str">
        <f aca="false">IF(donald!Q106="","",donald!$F$3)</f>
        <v/>
      </c>
      <c r="H357" s="108" t="str">
        <f aca="false">IF(donald!Q106="","",INT(SUBSTITUTE(donald!O105,"Question","")))</f>
        <v/>
      </c>
      <c r="I357" s="108" t="str">
        <f aca="false">IF(donald!Q106="","",1)</f>
        <v/>
      </c>
      <c r="J357" s="109" t="str">
        <f aca="false">IF(donald!Q106="","",donald!Q106)</f>
        <v/>
      </c>
      <c r="L357" s="108"/>
      <c r="M357" s="108"/>
      <c r="N357" s="113"/>
      <c r="P357" s="108"/>
      <c r="Q357" s="108"/>
      <c r="R357" s="113"/>
    </row>
    <row r="358" customFormat="false" ht="10.5" hidden="false" customHeight="true" outlineLevel="0" collapsed="false">
      <c r="B358" s="107" t="str">
        <f aca="false">IF(donald!P107="","",donald!$F$3)</f>
        <v/>
      </c>
      <c r="C358" s="108" t="str">
        <f aca="false">IF(donald!P107="","",INT(SUBSTITUTE(donald!O105,"Question","")))</f>
        <v/>
      </c>
      <c r="D358" s="108" t="str">
        <f aca="false">IF(donald!P107="","",1)</f>
        <v/>
      </c>
      <c r="E358" s="109" t="str">
        <f aca="false">IF(donald!P107="","",donald!P107)</f>
        <v/>
      </c>
      <c r="G358" s="107" t="str">
        <f aca="false">IF(donald!Q107="","",donald!$F$3)</f>
        <v/>
      </c>
      <c r="H358" s="108" t="str">
        <f aca="false">IF(donald!Q107="","",INT(SUBSTITUTE(donald!O105,"Question","")))</f>
        <v/>
      </c>
      <c r="I358" s="108" t="str">
        <f aca="false">IF(donald!Q107="","",1)</f>
        <v/>
      </c>
      <c r="J358" s="109" t="str">
        <f aca="false">IF(donald!Q107="","",donald!Q107)</f>
        <v/>
      </c>
      <c r="L358" s="108"/>
      <c r="M358" s="108"/>
      <c r="N358" s="113"/>
      <c r="P358" s="108"/>
      <c r="Q358" s="108"/>
      <c r="R358" s="113"/>
    </row>
    <row r="359" customFormat="false" ht="10.5" hidden="false" customHeight="true" outlineLevel="0" collapsed="false">
      <c r="B359" s="107" t="str">
        <f aca="false">IF(donald!P108="","",donald!$F$3)</f>
        <v/>
      </c>
      <c r="C359" s="108" t="str">
        <f aca="false">IF(donald!P108="","",INT(SUBSTITUTE(donald!O105,"Question","")))</f>
        <v/>
      </c>
      <c r="D359" s="108" t="str">
        <f aca="false">IF(donald!P108="","",1)</f>
        <v/>
      </c>
      <c r="E359" s="109" t="str">
        <f aca="false">IF(donald!P108="","",donald!P108)</f>
        <v/>
      </c>
      <c r="G359" s="107" t="str">
        <f aca="false">IF(donald!Q108="","",donald!$F$3)</f>
        <v/>
      </c>
      <c r="H359" s="108" t="str">
        <f aca="false">IF(donald!Q108="","",INT(SUBSTITUTE(donald!O105,"Question","")))</f>
        <v/>
      </c>
      <c r="I359" s="108" t="str">
        <f aca="false">IF(donald!Q108="","",1)</f>
        <v/>
      </c>
      <c r="J359" s="109" t="str">
        <f aca="false">IF(donald!Q108="","",donald!Q108)</f>
        <v/>
      </c>
      <c r="L359" s="108"/>
      <c r="M359" s="108"/>
      <c r="N359" s="113"/>
      <c r="P359" s="108"/>
      <c r="Q359" s="108"/>
      <c r="R359" s="113"/>
    </row>
    <row r="360" customFormat="false" ht="10.5" hidden="false" customHeight="true" outlineLevel="0" collapsed="false">
      <c r="B360" s="107" t="str">
        <f aca="false">IF(donald!P109="","",donald!$F$3)</f>
        <v/>
      </c>
      <c r="C360" s="108" t="str">
        <f aca="false">IF(donald!P109="","",INT(SUBSTITUTE(donald!O105,"Question","")))</f>
        <v/>
      </c>
      <c r="D360" s="108" t="str">
        <f aca="false">IF(donald!P109="","",1)</f>
        <v/>
      </c>
      <c r="E360" s="109" t="str">
        <f aca="false">IF(donald!P109="","",donald!P109)</f>
        <v/>
      </c>
      <c r="G360" s="107" t="str">
        <f aca="false">IF(donald!Q109="","",donald!$F$3)</f>
        <v/>
      </c>
      <c r="H360" s="108" t="str">
        <f aca="false">IF(donald!Q109="","",INT(SUBSTITUTE(donald!O105,"Question","")))</f>
        <v/>
      </c>
      <c r="I360" s="108" t="str">
        <f aca="false">IF(donald!Q109="","",1)</f>
        <v/>
      </c>
      <c r="J360" s="109" t="str">
        <f aca="false">IF(donald!Q109="","",donald!Q109)</f>
        <v/>
      </c>
      <c r="L360" s="108"/>
      <c r="M360" s="108"/>
      <c r="N360" s="113"/>
      <c r="P360" s="108"/>
      <c r="Q360" s="108"/>
      <c r="R360" s="113"/>
    </row>
    <row r="361" customFormat="false" ht="10.5" hidden="false" customHeight="true" outlineLevel="0" collapsed="false">
      <c r="B361" s="110" t="str">
        <f aca="false">IF(donald!P110="","",donald!$F$3)</f>
        <v/>
      </c>
      <c r="C361" s="111" t="str">
        <f aca="false">IF(donald!P110="","",INT(SUBSTITUTE(donald!O105,"Question","")))</f>
        <v/>
      </c>
      <c r="D361" s="111" t="str">
        <f aca="false">IF(donald!P110="","",1)</f>
        <v/>
      </c>
      <c r="E361" s="112" t="str">
        <f aca="false">IF(donald!P110="","",donald!P110)</f>
        <v/>
      </c>
      <c r="G361" s="110" t="str">
        <f aca="false">IF(donald!Q110="","",donald!$F$3)</f>
        <v/>
      </c>
      <c r="H361" s="111" t="str">
        <f aca="false">IF(donald!Q110="","",INT(SUBSTITUTE(donald!O105,"Question","")))</f>
        <v/>
      </c>
      <c r="I361" s="111" t="str">
        <f aca="false">IF(donald!Q110="","",1)</f>
        <v/>
      </c>
      <c r="J361" s="112" t="str">
        <f aca="false">IF(donald!Q110="","",donald!Q110)</f>
        <v/>
      </c>
      <c r="L361" s="108"/>
      <c r="M361" s="108"/>
      <c r="N361" s="113"/>
      <c r="P361" s="108"/>
      <c r="Q361" s="108"/>
      <c r="R361" s="113"/>
    </row>
    <row r="362" customFormat="false" ht="10.5" hidden="false" customHeight="true" outlineLevel="0" collapsed="false">
      <c r="B362" s="103" t="n">
        <f aca="false">IF(donald!D112="","",donald!$F$3)</f>
        <v>453</v>
      </c>
      <c r="C362" s="104" t="n">
        <f aca="false">IF(donald!D112="","",INT(SUBSTITUTE(donald!C105,"Question","")))</f>
        <v>29</v>
      </c>
      <c r="D362" s="104" t="n">
        <f aca="false">IF(donald!D112="","",2)</f>
        <v>2</v>
      </c>
      <c r="E362" s="105" t="str">
        <f aca="false">IF(donald!D112="","",donald!D112)</f>
        <v>By the grace of God and king</v>
      </c>
      <c r="F362" s="106"/>
      <c r="G362" s="103" t="n">
        <f aca="false">IF(donald!E112="","",donald!$F$3)</f>
        <v>453</v>
      </c>
      <c r="H362" s="104" t="n">
        <f aca="false">IF(donald!E112="","",INT(SUBSTITUTE(donald!C105,"Question","")))</f>
        <v>29</v>
      </c>
      <c r="I362" s="104" t="n">
        <f aca="false">IF(donald!E112="","",2)</f>
        <v>2</v>
      </c>
      <c r="J362" s="105" t="str">
        <f aca="false">IF(donald!E112="","",donald!E112)</f>
        <v>grace</v>
      </c>
    </row>
    <row r="363" customFormat="false" ht="10.5" hidden="false" customHeight="true" outlineLevel="0" collapsed="false">
      <c r="B363" s="107" t="n">
        <f aca="false">IF(donald!D113="","",donald!$F$3)</f>
        <v>453</v>
      </c>
      <c r="C363" s="108" t="n">
        <f aca="false">IF(donald!D113="","",INT(SUBSTITUTE(donald!C105,"Question","")))</f>
        <v>29</v>
      </c>
      <c r="D363" s="108" t="n">
        <f aca="false">IF(donald!D113="","",2)</f>
        <v>2</v>
      </c>
      <c r="E363" s="109" t="str">
        <f aca="false">IF(donald!D113="","",donald!D113)</f>
        <v>Through the Grace of God and the King</v>
      </c>
      <c r="G363" s="107" t="n">
        <f aca="false">IF(donald!E113="","",donald!$F$3)</f>
        <v>453</v>
      </c>
      <c r="H363" s="108" t="n">
        <f aca="false">IF(donald!E113="","",INT(SUBSTITUTE(donald!C105,"Question","")))</f>
        <v>29</v>
      </c>
      <c r="I363" s="108" t="n">
        <f aca="false">IF(donald!E113="","",2)</f>
        <v>2</v>
      </c>
      <c r="J363" s="109" t="str">
        <f aca="false">IF(donald!E113="","",donald!E113)</f>
        <v>god</v>
      </c>
    </row>
    <row r="364" customFormat="false" ht="10.5" hidden="false" customHeight="true" outlineLevel="0" collapsed="false">
      <c r="B364" s="107" t="str">
        <f aca="false">IF(donald!D114="","",donald!$F$3)</f>
        <v/>
      </c>
      <c r="C364" s="108" t="str">
        <f aca="false">IF(donald!D114="","",INT(SUBSTITUTE(donald!C105,"Question","")))</f>
        <v/>
      </c>
      <c r="D364" s="108" t="str">
        <f aca="false">IF(donald!D114="","",2)</f>
        <v/>
      </c>
      <c r="E364" s="109" t="str">
        <f aca="false">IF(donald!D114="","",donald!D114)</f>
        <v/>
      </c>
      <c r="G364" s="107" t="n">
        <f aca="false">IF(donald!E114="","",donald!$F$3)</f>
        <v>453</v>
      </c>
      <c r="H364" s="108" t="n">
        <f aca="false">IF(donald!E114="","",INT(SUBSTITUTE(donald!C105,"Question","")))</f>
        <v>29</v>
      </c>
      <c r="I364" s="108" t="n">
        <f aca="false">IF(donald!E114="","",2)</f>
        <v>2</v>
      </c>
      <c r="J364" s="109" t="str">
        <f aca="false">IF(donald!E114="","",donald!E114)</f>
        <v>king</v>
      </c>
    </row>
    <row r="365" customFormat="false" ht="10.5" hidden="false" customHeight="true" outlineLevel="0" collapsed="false">
      <c r="B365" s="107" t="str">
        <f aca="false">IF(donald!D115="","",donald!$F$3)</f>
        <v/>
      </c>
      <c r="C365" s="108" t="str">
        <f aca="false">IF(donald!D115="","",INT(SUBSTITUTE(donald!C105,"Question","")))</f>
        <v/>
      </c>
      <c r="D365" s="108" t="str">
        <f aca="false">IF(donald!D115="","",2)</f>
        <v/>
      </c>
      <c r="E365" s="109" t="str">
        <f aca="false">IF(donald!D115="","",donald!D115)</f>
        <v/>
      </c>
      <c r="G365" s="107" t="n">
        <f aca="false">IF(donald!E115="","",donald!$F$3)</f>
        <v>453</v>
      </c>
      <c r="H365" s="108" t="n">
        <f aca="false">IF(donald!E115="","",INT(SUBSTITUTE(donald!C105,"Question","")))</f>
        <v>29</v>
      </c>
      <c r="I365" s="108" t="n">
        <f aca="false">IF(donald!E115="","",2)</f>
        <v>2</v>
      </c>
      <c r="J365" s="109" t="str">
        <f aca="false">IF(donald!E115="","",donald!E115)</f>
        <v>through</v>
      </c>
    </row>
    <row r="366" customFormat="false" ht="10.5" hidden="false" customHeight="true" outlineLevel="0" collapsed="false">
      <c r="B366" s="107" t="str">
        <f aca="false">IF(donald!D116="","",donald!$F$3)</f>
        <v/>
      </c>
      <c r="C366" s="108" t="str">
        <f aca="false">IF(donald!D116="","",INT(SUBSTITUTE(donald!C105,"Question","")))</f>
        <v/>
      </c>
      <c r="D366" s="108" t="str">
        <f aca="false">IF(donald!D116="","",2)</f>
        <v/>
      </c>
      <c r="E366" s="109" t="str">
        <f aca="false">IF(donald!D116="","",donald!D116)</f>
        <v/>
      </c>
      <c r="G366" s="107" t="n">
        <f aca="false">IF(donald!E116="","",donald!$F$3)</f>
        <v>453</v>
      </c>
      <c r="H366" s="108" t="n">
        <f aca="false">IF(donald!E116="","",INT(SUBSTITUTE(donald!C105,"Question","")))</f>
        <v>29</v>
      </c>
      <c r="I366" s="108" t="n">
        <f aca="false">IF(donald!E116="","",2)</f>
        <v>2</v>
      </c>
      <c r="J366" s="109" t="str">
        <f aca="false">IF(donald!E116="","",donald!E116)</f>
        <v>by the</v>
      </c>
    </row>
    <row r="367" customFormat="false" ht="10.5" hidden="false" customHeight="true" outlineLevel="0" collapsed="false">
      <c r="B367" s="110" t="str">
        <f aca="false">IF(donald!D117="","",donald!$F$3)</f>
        <v/>
      </c>
      <c r="C367" s="111" t="str">
        <f aca="false">IF(donald!D117="","",INT(SUBSTITUTE(donald!C105,"Question","")))</f>
        <v/>
      </c>
      <c r="D367" s="111" t="str">
        <f aca="false">IF(donald!D117="","",2)</f>
        <v/>
      </c>
      <c r="E367" s="112" t="str">
        <f aca="false">IF(donald!D117="","",donald!D117)</f>
        <v/>
      </c>
      <c r="G367" s="110" t="str">
        <f aca="false">IF(donald!E117="","",donald!$F$3)</f>
        <v/>
      </c>
      <c r="H367" s="111" t="str">
        <f aca="false">IF(donald!E117="","",INT(SUBSTITUTE(donald!C105,"Question","")))</f>
        <v/>
      </c>
      <c r="I367" s="111" t="str">
        <f aca="false">IF(donald!E117="","",2)</f>
        <v/>
      </c>
      <c r="J367" s="112" t="str">
        <f aca="false">IF(donald!E117="","",donald!E117)</f>
        <v/>
      </c>
    </row>
    <row r="368" customFormat="false" ht="10.5" hidden="false" customHeight="true" outlineLevel="0" collapsed="false">
      <c r="B368" s="103" t="n">
        <f aca="false">IF(donald!H112="","",donald!$F$3)</f>
        <v>453</v>
      </c>
      <c r="C368" s="104" t="n">
        <f aca="false">IF(donald!H112="","",INT(SUBSTITUTE(donald!G105,"Question","")))</f>
        <v>30</v>
      </c>
      <c r="D368" s="104" t="n">
        <f aca="false">IF(donald!H112="","",2)</f>
        <v>2</v>
      </c>
      <c r="E368" s="105" t="str">
        <f aca="false">IF(donald!H112="","",donald!H112)</f>
        <v>Do and hope</v>
      </c>
      <c r="G368" s="103" t="n">
        <f aca="false">IF(donald!I112="","",donald!$F$3)</f>
        <v>453</v>
      </c>
      <c r="H368" s="104" t="n">
        <f aca="false">IF(donald!I112="","",INT(SUBSTITUTE(donald!G105,"Question","")))</f>
        <v>30</v>
      </c>
      <c r="I368" s="104" t="n">
        <f aca="false">IF(donald!I112="","",2)</f>
        <v>2</v>
      </c>
      <c r="J368" s="105" t="str">
        <f aca="false">IF(donald!I112="","",donald!I112)</f>
        <v>do and</v>
      </c>
      <c r="P368" s="108"/>
      <c r="Q368" s="108"/>
      <c r="R368" s="113"/>
    </row>
    <row r="369" customFormat="false" ht="10.5" hidden="false" customHeight="true" outlineLevel="0" collapsed="false">
      <c r="B369" s="107" t="str">
        <f aca="false">IF(donald!H113="","",donald!$F$3)</f>
        <v/>
      </c>
      <c r="C369" s="108" t="str">
        <f aca="false">IF(donald!H113="","",INT(SUBSTITUTE(donald!G105,"Question","")))</f>
        <v/>
      </c>
      <c r="D369" s="108" t="str">
        <f aca="false">IF(donald!H113="","",2)</f>
        <v/>
      </c>
      <c r="E369" s="109" t="str">
        <f aca="false">IF(donald!H113="","",donald!H113)</f>
        <v/>
      </c>
      <c r="G369" s="107" t="n">
        <f aca="false">IF(donald!I113="","",donald!$F$3)</f>
        <v>453</v>
      </c>
      <c r="H369" s="108" t="n">
        <f aca="false">IF(donald!I113="","",INT(SUBSTITUTE(donald!G105,"Question","")))</f>
        <v>30</v>
      </c>
      <c r="I369" s="108" t="n">
        <f aca="false">IF(donald!I113="","",2)</f>
        <v>2</v>
      </c>
      <c r="J369" s="109" t="str">
        <f aca="false">IF(donald!I113="","",donald!I113)</f>
        <v>hope</v>
      </c>
      <c r="P369" s="108"/>
      <c r="Q369" s="108"/>
      <c r="R369" s="113"/>
    </row>
    <row r="370" customFormat="false" ht="10.5" hidden="false" customHeight="true" outlineLevel="0" collapsed="false">
      <c r="B370" s="107" t="str">
        <f aca="false">IF(donald!H114="","",donald!$F$3)</f>
        <v/>
      </c>
      <c r="C370" s="108" t="str">
        <f aca="false">IF(donald!H114="","",INT(SUBSTITUTE(donald!G105,"Question","")))</f>
        <v/>
      </c>
      <c r="D370" s="108" t="str">
        <f aca="false">IF(donald!H114="","",2)</f>
        <v/>
      </c>
      <c r="E370" s="109" t="str">
        <f aca="false">IF(donald!H114="","",donald!H114)</f>
        <v/>
      </c>
      <c r="G370" s="107" t="str">
        <f aca="false">IF(donald!I114="","",donald!$F$3)</f>
        <v/>
      </c>
      <c r="H370" s="108" t="str">
        <f aca="false">IF(donald!I114="","",INT(SUBSTITUTE(donald!G105,"Question","")))</f>
        <v/>
      </c>
      <c r="I370" s="108" t="str">
        <f aca="false">IF(donald!I114="","",2)</f>
        <v/>
      </c>
      <c r="J370" s="109" t="str">
        <f aca="false">IF(donald!I114="","",donald!I114)</f>
        <v/>
      </c>
      <c r="P370" s="108"/>
      <c r="Q370" s="108"/>
      <c r="R370" s="113"/>
    </row>
    <row r="371" customFormat="false" ht="10.5" hidden="false" customHeight="true" outlineLevel="0" collapsed="false">
      <c r="B371" s="107" t="str">
        <f aca="false">IF(donald!H115="","",donald!$F$3)</f>
        <v/>
      </c>
      <c r="C371" s="108" t="str">
        <f aca="false">IF(donald!H115="","",INT(SUBSTITUTE(donald!G105,"Question","")))</f>
        <v/>
      </c>
      <c r="D371" s="108" t="str">
        <f aca="false">IF(donald!H115="","",2)</f>
        <v/>
      </c>
      <c r="E371" s="109" t="str">
        <f aca="false">IF(donald!H115="","",donald!H115)</f>
        <v/>
      </c>
      <c r="G371" s="107" t="str">
        <f aca="false">IF(donald!I115="","",donald!$F$3)</f>
        <v/>
      </c>
      <c r="H371" s="108" t="str">
        <f aca="false">IF(donald!I115="","",INT(SUBSTITUTE(donald!G105,"Question","")))</f>
        <v/>
      </c>
      <c r="I371" s="108" t="str">
        <f aca="false">IF(donald!I115="","",2)</f>
        <v/>
      </c>
      <c r="J371" s="109" t="str">
        <f aca="false">IF(donald!I115="","",donald!I115)</f>
        <v/>
      </c>
      <c r="P371" s="108"/>
      <c r="Q371" s="108"/>
      <c r="R371" s="113"/>
    </row>
    <row r="372" customFormat="false" ht="10.5" hidden="false" customHeight="true" outlineLevel="0" collapsed="false">
      <c r="B372" s="107" t="str">
        <f aca="false">IF(donald!H116="","",donald!$F$3)</f>
        <v/>
      </c>
      <c r="C372" s="108" t="str">
        <f aca="false">IF(donald!H116="","",INT(SUBSTITUTE(donald!G105,"Question","")))</f>
        <v/>
      </c>
      <c r="D372" s="108" t="str">
        <f aca="false">IF(donald!H116="","",2)</f>
        <v/>
      </c>
      <c r="E372" s="109" t="str">
        <f aca="false">IF(donald!H116="","",donald!H116)</f>
        <v/>
      </c>
      <c r="G372" s="107" t="str">
        <f aca="false">IF(donald!I116="","",donald!$F$3)</f>
        <v/>
      </c>
      <c r="H372" s="108" t="str">
        <f aca="false">IF(donald!I116="","",INT(SUBSTITUTE(donald!G105,"Question","")))</f>
        <v/>
      </c>
      <c r="I372" s="108" t="str">
        <f aca="false">IF(donald!I116="","",2)</f>
        <v/>
      </c>
      <c r="J372" s="109" t="str">
        <f aca="false">IF(donald!I116="","",donald!I116)</f>
        <v/>
      </c>
      <c r="P372" s="108"/>
      <c r="Q372" s="108"/>
      <c r="R372" s="113"/>
    </row>
    <row r="373" customFormat="false" ht="10.5" hidden="false" customHeight="true" outlineLevel="0" collapsed="false">
      <c r="B373" s="110" t="str">
        <f aca="false">IF(donald!H117="","",donald!$F$3)</f>
        <v/>
      </c>
      <c r="C373" s="111" t="str">
        <f aca="false">IF(donald!H117="","",INT(SUBSTITUTE(donald!G105,"Question","")))</f>
        <v/>
      </c>
      <c r="D373" s="111" t="str">
        <f aca="false">IF(donald!H117="","",2)</f>
        <v/>
      </c>
      <c r="E373" s="112" t="str">
        <f aca="false">IF(donald!H117="","",donald!H117)</f>
        <v/>
      </c>
      <c r="G373" s="110" t="str">
        <f aca="false">IF(donald!I117="","",donald!$F$3)</f>
        <v/>
      </c>
      <c r="H373" s="111" t="str">
        <f aca="false">IF(donald!I117="","",INT(SUBSTITUTE(donald!G105,"Question","")))</f>
        <v/>
      </c>
      <c r="I373" s="111" t="str">
        <f aca="false">IF(donald!I117="","",2)</f>
        <v/>
      </c>
      <c r="J373" s="112" t="str">
        <f aca="false">IF(donald!I117="","",donald!I117)</f>
        <v/>
      </c>
      <c r="P373" s="108"/>
      <c r="Q373" s="108"/>
      <c r="R373" s="113"/>
    </row>
    <row r="374" customFormat="false" ht="10.5" hidden="false" customHeight="true" outlineLevel="0" collapsed="false">
      <c r="B374" s="103" t="n">
        <f aca="false">IF(donald!L112="","",donald!$F$3)</f>
        <v>453</v>
      </c>
      <c r="C374" s="104" t="n">
        <f aca="false">IF(donald!L112="","",INT(SUBSTITUTE(donald!K105,"Question","")))</f>
        <v>31</v>
      </c>
      <c r="D374" s="104" t="n">
        <f aca="false">IF(donald!L112="","",2)</f>
        <v>2</v>
      </c>
      <c r="E374" s="105" t="str">
        <f aca="false">IF(donald!L112="","",donald!L112)</f>
        <v>Hold fast</v>
      </c>
      <c r="G374" s="103" t="n">
        <f aca="false">IF(donald!M112="","",donald!$F$3)</f>
        <v>453</v>
      </c>
      <c r="H374" s="104" t="n">
        <f aca="false">IF(donald!M112="","",INT(SUBSTITUTE(donald!K105,"Question","")))</f>
        <v>31</v>
      </c>
      <c r="I374" s="104" t="n">
        <f aca="false">IF(donald!M112="","",2)</f>
        <v>2</v>
      </c>
      <c r="J374" s="105" t="str">
        <f aca="false">IF(donald!M112="","",donald!M112)</f>
        <v>hold</v>
      </c>
      <c r="L374" s="108"/>
      <c r="M374" s="108"/>
      <c r="N374" s="113"/>
      <c r="P374" s="108"/>
      <c r="Q374" s="108"/>
      <c r="R374" s="113"/>
    </row>
    <row r="375" customFormat="false" ht="10.5" hidden="false" customHeight="true" outlineLevel="0" collapsed="false">
      <c r="B375" s="107" t="str">
        <f aca="false">IF(donald!L113="","",donald!$F$3)</f>
        <v/>
      </c>
      <c r="C375" s="108" t="str">
        <f aca="false">IF(donald!L113="","",INT(SUBSTITUTE(donald!K105,"Question","")))</f>
        <v/>
      </c>
      <c r="D375" s="108" t="str">
        <f aca="false">IF(donald!L113="","",2)</f>
        <v/>
      </c>
      <c r="E375" s="109" t="str">
        <f aca="false">IF(donald!L113="","",donald!L113)</f>
        <v/>
      </c>
      <c r="G375" s="107" t="n">
        <f aca="false">IF(donald!M113="","",donald!$F$3)</f>
        <v>453</v>
      </c>
      <c r="H375" s="108" t="n">
        <f aca="false">IF(donald!M113="","",INT(SUBSTITUTE(donald!K105,"Question","")))</f>
        <v>31</v>
      </c>
      <c r="I375" s="108" t="n">
        <f aca="false">IF(donald!M113="","",2)</f>
        <v>2</v>
      </c>
      <c r="J375" s="109" t="str">
        <f aca="false">IF(donald!M113="","",donald!M113)</f>
        <v>fast</v>
      </c>
      <c r="L375" s="108"/>
      <c r="M375" s="108"/>
      <c r="N375" s="113"/>
      <c r="P375" s="108"/>
      <c r="Q375" s="108"/>
      <c r="R375" s="113"/>
    </row>
    <row r="376" customFormat="false" ht="10.5" hidden="false" customHeight="true" outlineLevel="0" collapsed="false">
      <c r="B376" s="107" t="str">
        <f aca="false">IF(donald!L114="","",donald!$F$3)</f>
        <v/>
      </c>
      <c r="C376" s="108" t="str">
        <f aca="false">IF(donald!L114="","",INT(SUBSTITUTE(donald!K105,"Question","")))</f>
        <v/>
      </c>
      <c r="D376" s="108" t="str">
        <f aca="false">IF(donald!L114="","",2)</f>
        <v/>
      </c>
      <c r="E376" s="109" t="str">
        <f aca="false">IF(donald!L114="","",donald!L114)</f>
        <v/>
      </c>
      <c r="G376" s="107" t="str">
        <f aca="false">IF(donald!M114="","",donald!$F$3)</f>
        <v/>
      </c>
      <c r="H376" s="108" t="str">
        <f aca="false">IF(donald!M114="","",INT(SUBSTITUTE(donald!K105,"Question","")))</f>
        <v/>
      </c>
      <c r="I376" s="108" t="str">
        <f aca="false">IF(donald!M114="","",2)</f>
        <v/>
      </c>
      <c r="J376" s="109" t="str">
        <f aca="false">IF(donald!M114="","",donald!M114)</f>
        <v/>
      </c>
      <c r="L376" s="108"/>
      <c r="M376" s="108"/>
      <c r="N376" s="113"/>
      <c r="P376" s="108"/>
      <c r="Q376" s="108"/>
      <c r="R376" s="113"/>
    </row>
    <row r="377" customFormat="false" ht="10.5" hidden="false" customHeight="true" outlineLevel="0" collapsed="false">
      <c r="B377" s="107" t="str">
        <f aca="false">IF(donald!L115="","",donald!$F$3)</f>
        <v/>
      </c>
      <c r="C377" s="108" t="str">
        <f aca="false">IF(donald!L115="","",INT(SUBSTITUTE(donald!K105,"Question","")))</f>
        <v/>
      </c>
      <c r="D377" s="108" t="str">
        <f aca="false">IF(donald!L115="","",2)</f>
        <v/>
      </c>
      <c r="E377" s="109" t="str">
        <f aca="false">IF(donald!L115="","",donald!L115)</f>
        <v/>
      </c>
      <c r="G377" s="107" t="str">
        <f aca="false">IF(donald!M115="","",donald!$F$3)</f>
        <v/>
      </c>
      <c r="H377" s="108" t="str">
        <f aca="false">IF(donald!M115="","",INT(SUBSTITUTE(donald!K105,"Question","")))</f>
        <v/>
      </c>
      <c r="I377" s="108" t="str">
        <f aca="false">IF(donald!M115="","",2)</f>
        <v/>
      </c>
      <c r="J377" s="109" t="str">
        <f aca="false">IF(donald!M115="","",donald!M115)</f>
        <v/>
      </c>
      <c r="L377" s="108"/>
      <c r="M377" s="108"/>
      <c r="N377" s="113"/>
      <c r="P377" s="108"/>
      <c r="Q377" s="108"/>
      <c r="R377" s="113"/>
    </row>
    <row r="378" customFormat="false" ht="10.5" hidden="false" customHeight="true" outlineLevel="0" collapsed="false">
      <c r="B378" s="107" t="str">
        <f aca="false">IF(donald!L116="","",donald!$F$3)</f>
        <v/>
      </c>
      <c r="C378" s="108" t="str">
        <f aca="false">IF(donald!L116="","",INT(SUBSTITUTE(donald!K105,"Question","")))</f>
        <v/>
      </c>
      <c r="D378" s="108" t="str">
        <f aca="false">IF(donald!L116="","",2)</f>
        <v/>
      </c>
      <c r="E378" s="109" t="str">
        <f aca="false">IF(donald!L116="","",donald!L116)</f>
        <v/>
      </c>
      <c r="G378" s="107" t="str">
        <f aca="false">IF(donald!M116="","",donald!$F$3)</f>
        <v/>
      </c>
      <c r="H378" s="108" t="str">
        <f aca="false">IF(donald!M116="","",INT(SUBSTITUTE(donald!K105,"Question","")))</f>
        <v/>
      </c>
      <c r="I378" s="108" t="str">
        <f aca="false">IF(donald!M116="","",2)</f>
        <v/>
      </c>
      <c r="J378" s="109" t="str">
        <f aca="false">IF(donald!M116="","",donald!M116)</f>
        <v/>
      </c>
      <c r="L378" s="108"/>
      <c r="M378" s="108"/>
      <c r="N378" s="113"/>
      <c r="P378" s="108"/>
      <c r="Q378" s="108"/>
      <c r="R378" s="113"/>
    </row>
    <row r="379" customFormat="false" ht="10.5" hidden="false" customHeight="true" outlineLevel="0" collapsed="false">
      <c r="B379" s="110" t="str">
        <f aca="false">IF(donald!L117="","",donald!$F$3)</f>
        <v/>
      </c>
      <c r="C379" s="111" t="str">
        <f aca="false">IF(donald!L117="","",INT(SUBSTITUTE(donald!K105,"Question","")))</f>
        <v/>
      </c>
      <c r="D379" s="111" t="str">
        <f aca="false">IF(donald!L117="","",2)</f>
        <v/>
      </c>
      <c r="E379" s="112" t="str">
        <f aca="false">IF(donald!L117="","",donald!L117)</f>
        <v/>
      </c>
      <c r="G379" s="110" t="str">
        <f aca="false">IF(donald!M117="","",donald!$F$3)</f>
        <v/>
      </c>
      <c r="H379" s="111" t="str">
        <f aca="false">IF(donald!M117="","",INT(SUBSTITUTE(donald!K105,"Question","")))</f>
        <v/>
      </c>
      <c r="I379" s="111" t="str">
        <f aca="false">IF(donald!M117="","",2)</f>
        <v/>
      </c>
      <c r="J379" s="112" t="str">
        <f aca="false">IF(donald!M117="","",donald!M117)</f>
        <v/>
      </c>
      <c r="L379" s="108"/>
      <c r="M379" s="108"/>
      <c r="N379" s="113"/>
      <c r="P379" s="108"/>
      <c r="Q379" s="108"/>
      <c r="R379" s="113"/>
    </row>
    <row r="380" customFormat="false" ht="10.5" hidden="false" customHeight="true" outlineLevel="0" collapsed="false">
      <c r="B380" s="103" t="n">
        <f aca="false">IF(donald!P112="","",donald!$F$3)</f>
        <v>453</v>
      </c>
      <c r="C380" s="104" t="n">
        <f aca="false">IF(donald!P112="","",INT(SUBSTITUTE(donald!O105,"Question","")))</f>
        <v>32</v>
      </c>
      <c r="D380" s="104" t="n">
        <f aca="false">IF(donald!P112="","",2)</f>
        <v>2</v>
      </c>
      <c r="E380" s="105" t="str">
        <f aca="false">IF(donald!P112="","",donald!P112)</f>
        <v>The Raven's Rock</v>
      </c>
      <c r="G380" s="103" t="n">
        <f aca="false">IF(donald!Q112="","",donald!$F$3)</f>
        <v>453</v>
      </c>
      <c r="H380" s="104" t="n">
        <f aca="false">IF(donald!Q112="","",INT(SUBSTITUTE(donald!O105,"Question","")))</f>
        <v>32</v>
      </c>
      <c r="I380" s="104" t="n">
        <f aca="false">IF(donald!Q112="","",2)</f>
        <v>2</v>
      </c>
      <c r="J380" s="105" t="str">
        <f aca="false">IF(donald!Q112="","",donald!Q112)</f>
        <v>ravens</v>
      </c>
      <c r="L380" s="108"/>
      <c r="M380" s="108"/>
      <c r="N380" s="113"/>
      <c r="P380" s="108"/>
      <c r="Q380" s="108"/>
      <c r="R380" s="113"/>
    </row>
    <row r="381" customFormat="false" ht="10.5" hidden="false" customHeight="true" outlineLevel="0" collapsed="false">
      <c r="B381" s="107" t="n">
        <f aca="false">IF(donald!P113="","",donald!$F$3)</f>
        <v>453</v>
      </c>
      <c r="C381" s="108" t="n">
        <f aca="false">IF(donald!P113="","",INT(SUBSTITUTE(donald!O105,"Question","")))</f>
        <v>32</v>
      </c>
      <c r="D381" s="108" t="n">
        <f aca="false">IF(donald!P113="","",2)</f>
        <v>2</v>
      </c>
      <c r="E381" s="109" t="str">
        <f aca="false">IF(donald!P113="","",donald!P113)</f>
        <v>The ravens rock</v>
      </c>
      <c r="G381" s="107" t="n">
        <f aca="false">IF(donald!Q113="","",donald!$F$3)</f>
        <v>453</v>
      </c>
      <c r="H381" s="108" t="n">
        <f aca="false">IF(donald!Q113="","",INT(SUBSTITUTE(donald!O105,"Question","")))</f>
        <v>32</v>
      </c>
      <c r="I381" s="108" t="n">
        <f aca="false">IF(donald!Q113="","",2)</f>
        <v>2</v>
      </c>
      <c r="J381" s="109" t="str">
        <f aca="false">IF(donald!Q113="","",donald!Q113)</f>
        <v>rock</v>
      </c>
      <c r="L381" s="108"/>
      <c r="M381" s="108"/>
      <c r="N381" s="113"/>
      <c r="P381" s="108"/>
      <c r="Q381" s="108"/>
      <c r="R381" s="113"/>
    </row>
    <row r="382" customFormat="false" ht="10.5" hidden="false" customHeight="true" outlineLevel="0" collapsed="false">
      <c r="B382" s="107" t="str">
        <f aca="false">IF(donald!P114="","",donald!$F$3)</f>
        <v/>
      </c>
      <c r="C382" s="108" t="str">
        <f aca="false">IF(donald!P114="","",INT(SUBSTITUTE(donald!O105,"Question","")))</f>
        <v/>
      </c>
      <c r="D382" s="108" t="str">
        <f aca="false">IF(donald!P114="","",2)</f>
        <v/>
      </c>
      <c r="E382" s="109" t="str">
        <f aca="false">IF(donald!P114="","",donald!P114)</f>
        <v/>
      </c>
      <c r="G382" s="107" t="str">
        <f aca="false">IF(donald!Q114="","",donald!$F$3)</f>
        <v/>
      </c>
      <c r="H382" s="108" t="str">
        <f aca="false">IF(donald!Q114="","",INT(SUBSTITUTE(donald!O105,"Question","")))</f>
        <v/>
      </c>
      <c r="I382" s="108" t="str">
        <f aca="false">IF(donald!Q114="","",2)</f>
        <v/>
      </c>
      <c r="J382" s="109" t="str">
        <f aca="false">IF(donald!Q114="","",donald!Q114)</f>
        <v/>
      </c>
      <c r="L382" s="108"/>
      <c r="M382" s="108"/>
      <c r="N382" s="113"/>
      <c r="P382" s="108"/>
      <c r="Q382" s="108"/>
      <c r="R382" s="113"/>
    </row>
    <row r="383" customFormat="false" ht="10.5" hidden="false" customHeight="true" outlineLevel="0" collapsed="false">
      <c r="B383" s="107" t="str">
        <f aca="false">IF(donald!P115="","",donald!$F$3)</f>
        <v/>
      </c>
      <c r="C383" s="108" t="str">
        <f aca="false">IF(donald!P115="","",INT(SUBSTITUTE(donald!O105,"Question","")))</f>
        <v/>
      </c>
      <c r="D383" s="108" t="str">
        <f aca="false">IF(donald!P115="","",2)</f>
        <v/>
      </c>
      <c r="E383" s="109" t="str">
        <f aca="false">IF(donald!P115="","",donald!P115)</f>
        <v/>
      </c>
      <c r="G383" s="107" t="str">
        <f aca="false">IF(donald!Q115="","",donald!$F$3)</f>
        <v/>
      </c>
      <c r="H383" s="108" t="str">
        <f aca="false">IF(donald!Q115="","",INT(SUBSTITUTE(donald!O105,"Question","")))</f>
        <v/>
      </c>
      <c r="I383" s="108" t="str">
        <f aca="false">IF(donald!Q115="","",2)</f>
        <v/>
      </c>
      <c r="J383" s="109" t="str">
        <f aca="false">IF(donald!Q115="","",donald!Q115)</f>
        <v/>
      </c>
      <c r="L383" s="108"/>
      <c r="M383" s="108"/>
      <c r="N383" s="113"/>
      <c r="P383" s="108"/>
      <c r="Q383" s="108"/>
      <c r="R383" s="113"/>
    </row>
    <row r="384" customFormat="false" ht="10.5" hidden="false" customHeight="true" outlineLevel="0" collapsed="false">
      <c r="B384" s="107" t="str">
        <f aca="false">IF(donald!P116="","",donald!$F$3)</f>
        <v/>
      </c>
      <c r="C384" s="108" t="str">
        <f aca="false">IF(donald!P116="","",INT(SUBSTITUTE(donald!O105,"Question","")))</f>
        <v/>
      </c>
      <c r="D384" s="108" t="str">
        <f aca="false">IF(donald!P116="","",2)</f>
        <v/>
      </c>
      <c r="E384" s="109" t="str">
        <f aca="false">IF(donald!P116="","",donald!P116)</f>
        <v/>
      </c>
      <c r="G384" s="107" t="str">
        <f aca="false">IF(donald!Q116="","",donald!$F$3)</f>
        <v/>
      </c>
      <c r="H384" s="108" t="str">
        <f aca="false">IF(donald!Q116="","",INT(SUBSTITUTE(donald!O105,"Question","")))</f>
        <v/>
      </c>
      <c r="I384" s="108" t="str">
        <f aca="false">IF(donald!Q116="","",2)</f>
        <v/>
      </c>
      <c r="J384" s="109" t="str">
        <f aca="false">IF(donald!Q116="","",donald!Q116)</f>
        <v/>
      </c>
      <c r="L384" s="108"/>
      <c r="M384" s="108"/>
      <c r="N384" s="113"/>
      <c r="P384" s="108"/>
      <c r="Q384" s="108"/>
      <c r="R384" s="113"/>
    </row>
    <row r="385" customFormat="false" ht="10.5" hidden="false" customHeight="true" outlineLevel="0" collapsed="false">
      <c r="B385" s="110" t="str">
        <f aca="false">IF(donald!P117="","",donald!$F$3)</f>
        <v/>
      </c>
      <c r="C385" s="111" t="str">
        <f aca="false">IF(donald!P117="","",INT(SUBSTITUTE(donald!O105,"Question","")))</f>
        <v/>
      </c>
      <c r="D385" s="111" t="str">
        <f aca="false">IF(donald!P117="","",2)</f>
        <v/>
      </c>
      <c r="E385" s="112" t="str">
        <f aca="false">IF(donald!P117="","",donald!P117)</f>
        <v/>
      </c>
      <c r="G385" s="110" t="str">
        <f aca="false">IF(donald!Q117="","",donald!$F$3)</f>
        <v/>
      </c>
      <c r="H385" s="111" t="str">
        <f aca="false">IF(donald!Q117="","",INT(SUBSTITUTE(donald!O105,"Question","")))</f>
        <v/>
      </c>
      <c r="I385" s="111" t="str">
        <f aca="false">IF(donald!Q117="","",2)</f>
        <v/>
      </c>
      <c r="J385" s="112" t="str">
        <f aca="false">IF(donald!Q117="","",donald!Q117)</f>
        <v/>
      </c>
      <c r="L385" s="108"/>
      <c r="M385" s="108"/>
      <c r="N385" s="113"/>
      <c r="P385" s="108"/>
      <c r="Q385" s="108"/>
      <c r="R385" s="113"/>
    </row>
    <row r="386" customFormat="false" ht="10.5" hidden="false" customHeight="true" outlineLevel="0" collapsed="false">
      <c r="B386" s="103" t="n">
        <f aca="false">IF(donald!D119="","",donald!$F$3)</f>
        <v>453</v>
      </c>
      <c r="C386" s="104" t="n">
        <f aca="false">IF(donald!D119="","",INT(SUBSTITUTE(donald!C119,"Question","")))</f>
        <v>33</v>
      </c>
      <c r="D386" s="104" t="n">
        <f aca="false">IF(donald!D119="","",1)</f>
        <v>1</v>
      </c>
      <c r="E386" s="105" t="str">
        <f aca="false">IF(donald!D119="","",donald!D119)</f>
        <v>Maxwell</v>
      </c>
      <c r="F386" s="106"/>
      <c r="G386" s="103" t="n">
        <f aca="false">IF(donald!E119="","",donald!$F$3)</f>
        <v>453</v>
      </c>
      <c r="H386" s="104" t="n">
        <f aca="false">IF(donald!E119="","",INT(SUBSTITUTE(donald!C119,"Question","")))</f>
        <v>33</v>
      </c>
      <c r="I386" s="104" t="n">
        <f aca="false">IF(donald!E119="","",1)</f>
        <v>1</v>
      </c>
      <c r="J386" s="105" t="str">
        <f aca="false">IF(donald!E119="","",donald!E119)</f>
        <v>Maxwell</v>
      </c>
    </row>
    <row r="387" customFormat="false" ht="10.5" hidden="false" customHeight="true" outlineLevel="0" collapsed="false">
      <c r="B387" s="107" t="str">
        <f aca="false">IF(donald!D120="","",donald!$F$3)</f>
        <v/>
      </c>
      <c r="C387" s="108" t="str">
        <f aca="false">IF(donald!D120="","",INT(SUBSTITUTE(donald!C119,"Question","")))</f>
        <v/>
      </c>
      <c r="D387" s="108" t="str">
        <f aca="false">IF(donald!D120="","",1)</f>
        <v/>
      </c>
      <c r="E387" s="109" t="str">
        <f aca="false">IF(donald!D120="","",donald!D120)</f>
        <v/>
      </c>
      <c r="G387" s="107" t="str">
        <f aca="false">IF(donald!E120="","",donald!$F$3)</f>
        <v/>
      </c>
      <c r="H387" s="108" t="str">
        <f aca="false">IF(donald!E120="","",INT(SUBSTITUTE(donald!C119,"Question","")))</f>
        <v/>
      </c>
      <c r="I387" s="108" t="str">
        <f aca="false">IF(donald!E120="","",1)</f>
        <v/>
      </c>
      <c r="J387" s="109" t="str">
        <f aca="false">IF(donald!E120="","",donald!E120)</f>
        <v/>
      </c>
    </row>
    <row r="388" customFormat="false" ht="10.5" hidden="false" customHeight="true" outlineLevel="0" collapsed="false">
      <c r="B388" s="107" t="str">
        <f aca="false">IF(donald!D121="","",donald!$F$3)</f>
        <v/>
      </c>
      <c r="C388" s="108" t="str">
        <f aca="false">IF(donald!D121="","",INT(SUBSTITUTE(donald!C119,"Question","")))</f>
        <v/>
      </c>
      <c r="D388" s="108" t="str">
        <f aca="false">IF(donald!D121="","",1)</f>
        <v/>
      </c>
      <c r="E388" s="109" t="str">
        <f aca="false">IF(donald!D121="","",donald!D121)</f>
        <v/>
      </c>
      <c r="G388" s="107" t="str">
        <f aca="false">IF(donald!E121="","",donald!$F$3)</f>
        <v/>
      </c>
      <c r="H388" s="108" t="str">
        <f aca="false">IF(donald!E121="","",INT(SUBSTITUTE(donald!C119,"Question","")))</f>
        <v/>
      </c>
      <c r="I388" s="108" t="str">
        <f aca="false">IF(donald!E121="","",1)</f>
        <v/>
      </c>
      <c r="J388" s="109" t="str">
        <f aca="false">IF(donald!E121="","",donald!E121)</f>
        <v/>
      </c>
    </row>
    <row r="389" customFormat="false" ht="10.5" hidden="false" customHeight="true" outlineLevel="0" collapsed="false">
      <c r="B389" s="107" t="str">
        <f aca="false">IF(donald!D122="","",donald!$F$3)</f>
        <v/>
      </c>
      <c r="C389" s="108" t="str">
        <f aca="false">IF(donald!D122="","",INT(SUBSTITUTE(donald!C119,"Question","")))</f>
        <v/>
      </c>
      <c r="D389" s="108" t="str">
        <f aca="false">IF(donald!D122="","",1)</f>
        <v/>
      </c>
      <c r="E389" s="109" t="str">
        <f aca="false">IF(donald!D122="","",donald!D122)</f>
        <v/>
      </c>
      <c r="G389" s="107" t="str">
        <f aca="false">IF(donald!E122="","",donald!$F$3)</f>
        <v/>
      </c>
      <c r="H389" s="108" t="str">
        <f aca="false">IF(donald!E122="","",INT(SUBSTITUTE(donald!C119,"Question","")))</f>
        <v/>
      </c>
      <c r="I389" s="108" t="str">
        <f aca="false">IF(donald!E122="","",1)</f>
        <v/>
      </c>
      <c r="J389" s="109" t="str">
        <f aca="false">IF(donald!E122="","",donald!E122)</f>
        <v/>
      </c>
    </row>
    <row r="390" customFormat="false" ht="10.5" hidden="false" customHeight="true" outlineLevel="0" collapsed="false">
      <c r="B390" s="107" t="str">
        <f aca="false">IF(donald!D123="","",donald!$F$3)</f>
        <v/>
      </c>
      <c r="C390" s="108" t="str">
        <f aca="false">IF(donald!D123="","",INT(SUBSTITUTE(donald!C119,"Question","")))</f>
        <v/>
      </c>
      <c r="D390" s="108" t="str">
        <f aca="false">IF(donald!D123="","",1)</f>
        <v/>
      </c>
      <c r="E390" s="109" t="str">
        <f aca="false">IF(donald!D123="","",donald!D123)</f>
        <v/>
      </c>
      <c r="G390" s="107" t="str">
        <f aca="false">IF(donald!E123="","",donald!$F$3)</f>
        <v/>
      </c>
      <c r="H390" s="108" t="str">
        <f aca="false">IF(donald!E123="","",INT(SUBSTITUTE(donald!C119,"Question","")))</f>
        <v/>
      </c>
      <c r="I390" s="108" t="str">
        <f aca="false">IF(donald!E123="","",1)</f>
        <v/>
      </c>
      <c r="J390" s="109" t="str">
        <f aca="false">IF(donald!E123="","",donald!E123)</f>
        <v/>
      </c>
    </row>
    <row r="391" customFormat="false" ht="10.5" hidden="false" customHeight="true" outlineLevel="0" collapsed="false">
      <c r="B391" s="110" t="str">
        <f aca="false">IF(donald!D124="","",donald!$F$3)</f>
        <v/>
      </c>
      <c r="C391" s="111" t="str">
        <f aca="false">IF(donald!D124="","",INT(SUBSTITUTE(donald!C119,"Question","")))</f>
        <v/>
      </c>
      <c r="D391" s="111" t="str">
        <f aca="false">IF(donald!D124="","",1)</f>
        <v/>
      </c>
      <c r="E391" s="112" t="str">
        <f aca="false">IF(donald!D124="","",donald!D124)</f>
        <v/>
      </c>
      <c r="G391" s="110" t="str">
        <f aca="false">IF(donald!E124="","",donald!$F$3)</f>
        <v/>
      </c>
      <c r="H391" s="111" t="str">
        <f aca="false">IF(donald!E124="","",INT(SUBSTITUTE(donald!C119,"Question","")))</f>
        <v/>
      </c>
      <c r="I391" s="111" t="str">
        <f aca="false">IF(donald!E124="","",1)</f>
        <v/>
      </c>
      <c r="J391" s="112" t="str">
        <f aca="false">IF(donald!E124="","",donald!E124)</f>
        <v/>
      </c>
    </row>
    <row r="392" customFormat="false" ht="10.5" hidden="false" customHeight="true" outlineLevel="0" collapsed="false">
      <c r="B392" s="103" t="n">
        <f aca="false">IF(donald!H119="","",donald!$F$3)</f>
        <v>453</v>
      </c>
      <c r="C392" s="104" t="n">
        <f aca="false">IF(donald!H119="","",INT(SUBSTITUTE(donald!G119,"Question","")))</f>
        <v>34</v>
      </c>
      <c r="D392" s="104" t="n">
        <f aca="false">IF(donald!H119="","",1)</f>
        <v>1</v>
      </c>
      <c r="E392" s="105" t="str">
        <f aca="false">IF(donald!H119="","",donald!H119)</f>
        <v>MacKintosh</v>
      </c>
      <c r="G392" s="103" t="n">
        <f aca="false">IF(donald!I119="","",donald!$F$3)</f>
        <v>453</v>
      </c>
      <c r="H392" s="104" t="n">
        <f aca="false">IF(donald!I119="","",INT(SUBSTITUTE(donald!G119,"Question","")))</f>
        <v>34</v>
      </c>
      <c r="I392" s="104" t="n">
        <f aca="false">IF(donald!I119="","",1)</f>
        <v>1</v>
      </c>
      <c r="J392" s="105" t="str">
        <f aca="false">IF(donald!I119="","",donald!I119)</f>
        <v>MacKintosh</v>
      </c>
      <c r="P392" s="108"/>
      <c r="Q392" s="108"/>
      <c r="R392" s="113"/>
    </row>
    <row r="393" customFormat="false" ht="10.5" hidden="false" customHeight="true" outlineLevel="0" collapsed="false">
      <c r="B393" s="107" t="str">
        <f aca="false">IF(donald!H120="","",donald!$F$3)</f>
        <v/>
      </c>
      <c r="C393" s="108" t="str">
        <f aca="false">IF(donald!H120="","",INT(SUBSTITUTE(donald!G119,"Question","")))</f>
        <v/>
      </c>
      <c r="D393" s="108" t="str">
        <f aca="false">IF(donald!H120="","",1)</f>
        <v/>
      </c>
      <c r="E393" s="109" t="str">
        <f aca="false">IF(donald!H120="","",donald!H120)</f>
        <v/>
      </c>
      <c r="G393" s="107" t="str">
        <f aca="false">IF(donald!I120="","",donald!$F$3)</f>
        <v/>
      </c>
      <c r="H393" s="108" t="str">
        <f aca="false">IF(donald!I120="","",INT(SUBSTITUTE(donald!G119,"Question","")))</f>
        <v/>
      </c>
      <c r="I393" s="108" t="str">
        <f aca="false">IF(donald!I120="","",1)</f>
        <v/>
      </c>
      <c r="J393" s="109" t="str">
        <f aca="false">IF(donald!I120="","",donald!I120)</f>
        <v/>
      </c>
      <c r="P393" s="108"/>
      <c r="Q393" s="108"/>
      <c r="R393" s="113"/>
    </row>
    <row r="394" customFormat="false" ht="10.5" hidden="false" customHeight="true" outlineLevel="0" collapsed="false">
      <c r="B394" s="107" t="str">
        <f aca="false">IF(donald!H121="","",donald!$F$3)</f>
        <v/>
      </c>
      <c r="C394" s="108" t="str">
        <f aca="false">IF(donald!H121="","",INT(SUBSTITUTE(donald!G119,"Question","")))</f>
        <v/>
      </c>
      <c r="D394" s="108" t="str">
        <f aca="false">IF(donald!H121="","",1)</f>
        <v/>
      </c>
      <c r="E394" s="109" t="str">
        <f aca="false">IF(donald!H121="","",donald!H121)</f>
        <v/>
      </c>
      <c r="G394" s="107" t="str">
        <f aca="false">IF(donald!I121="","",donald!$F$3)</f>
        <v/>
      </c>
      <c r="H394" s="108" t="str">
        <f aca="false">IF(donald!I121="","",INT(SUBSTITUTE(donald!G119,"Question","")))</f>
        <v/>
      </c>
      <c r="I394" s="108" t="str">
        <f aca="false">IF(donald!I121="","",1)</f>
        <v/>
      </c>
      <c r="J394" s="109" t="str">
        <f aca="false">IF(donald!I121="","",donald!I121)</f>
        <v/>
      </c>
      <c r="P394" s="108"/>
      <c r="Q394" s="108"/>
      <c r="R394" s="113"/>
    </row>
    <row r="395" customFormat="false" ht="10.5" hidden="false" customHeight="true" outlineLevel="0" collapsed="false">
      <c r="B395" s="107" t="str">
        <f aca="false">IF(donald!H122="","",donald!$F$3)</f>
        <v/>
      </c>
      <c r="C395" s="108" t="str">
        <f aca="false">IF(donald!H122="","",INT(SUBSTITUTE(donald!G119,"Question","")))</f>
        <v/>
      </c>
      <c r="D395" s="108" t="str">
        <f aca="false">IF(donald!H122="","",1)</f>
        <v/>
      </c>
      <c r="E395" s="109" t="str">
        <f aca="false">IF(donald!H122="","",donald!H122)</f>
        <v/>
      </c>
      <c r="G395" s="107" t="str">
        <f aca="false">IF(donald!I122="","",donald!$F$3)</f>
        <v/>
      </c>
      <c r="H395" s="108" t="str">
        <f aca="false">IF(donald!I122="","",INT(SUBSTITUTE(donald!G119,"Question","")))</f>
        <v/>
      </c>
      <c r="I395" s="108" t="str">
        <f aca="false">IF(donald!I122="","",1)</f>
        <v/>
      </c>
      <c r="J395" s="109" t="str">
        <f aca="false">IF(donald!I122="","",donald!I122)</f>
        <v/>
      </c>
      <c r="P395" s="108"/>
      <c r="Q395" s="108"/>
      <c r="R395" s="113"/>
    </row>
    <row r="396" customFormat="false" ht="10.5" hidden="false" customHeight="true" outlineLevel="0" collapsed="false">
      <c r="B396" s="107" t="str">
        <f aca="false">IF(donald!H123="","",donald!$F$3)</f>
        <v/>
      </c>
      <c r="C396" s="108" t="str">
        <f aca="false">IF(donald!H123="","",INT(SUBSTITUTE(donald!G119,"Question","")))</f>
        <v/>
      </c>
      <c r="D396" s="108" t="str">
        <f aca="false">IF(donald!H123="","",1)</f>
        <v/>
      </c>
      <c r="E396" s="109" t="str">
        <f aca="false">IF(donald!H123="","",donald!H123)</f>
        <v/>
      </c>
      <c r="G396" s="107" t="str">
        <f aca="false">IF(donald!I123="","",donald!$F$3)</f>
        <v/>
      </c>
      <c r="H396" s="108" t="str">
        <f aca="false">IF(donald!I123="","",INT(SUBSTITUTE(donald!G119,"Question","")))</f>
        <v/>
      </c>
      <c r="I396" s="108" t="str">
        <f aca="false">IF(donald!I123="","",1)</f>
        <v/>
      </c>
      <c r="J396" s="109" t="str">
        <f aca="false">IF(donald!I123="","",donald!I123)</f>
        <v/>
      </c>
      <c r="P396" s="108"/>
      <c r="Q396" s="108"/>
      <c r="R396" s="113"/>
    </row>
    <row r="397" customFormat="false" ht="10.5" hidden="false" customHeight="true" outlineLevel="0" collapsed="false">
      <c r="B397" s="110" t="str">
        <f aca="false">IF(donald!H124="","",donald!$F$3)</f>
        <v/>
      </c>
      <c r="C397" s="111" t="str">
        <f aca="false">IF(donald!H124="","",INT(SUBSTITUTE(donald!G119,"Question","")))</f>
        <v/>
      </c>
      <c r="D397" s="111" t="str">
        <f aca="false">IF(donald!H124="","",1)</f>
        <v/>
      </c>
      <c r="E397" s="112" t="str">
        <f aca="false">IF(donald!H124="","",donald!H124)</f>
        <v/>
      </c>
      <c r="G397" s="110" t="str">
        <f aca="false">IF(donald!I124="","",donald!$F$3)</f>
        <v/>
      </c>
      <c r="H397" s="111" t="str">
        <f aca="false">IF(donald!I124="","",INT(SUBSTITUTE(donald!G119,"Question","")))</f>
        <v/>
      </c>
      <c r="I397" s="111" t="str">
        <f aca="false">IF(donald!I124="","",1)</f>
        <v/>
      </c>
      <c r="J397" s="112" t="str">
        <f aca="false">IF(donald!I124="","",donald!I124)</f>
        <v/>
      </c>
      <c r="P397" s="108"/>
      <c r="Q397" s="108"/>
      <c r="R397" s="113"/>
    </row>
    <row r="398" customFormat="false" ht="10.5" hidden="false" customHeight="true" outlineLevel="0" collapsed="false">
      <c r="B398" s="103" t="n">
        <f aca="false">IF(donald!L119="","",donald!$F$3)</f>
        <v>453</v>
      </c>
      <c r="C398" s="104" t="n">
        <f aca="false">IF(donald!L119="","",INT(SUBSTITUTE(donald!K119,"Question","")))</f>
        <v>35</v>
      </c>
      <c r="D398" s="104" t="n">
        <f aca="false">IF(donald!L119="","",1)</f>
        <v>1</v>
      </c>
      <c r="E398" s="105" t="str">
        <f aca="false">IF(donald!L119="","",donald!L119)</f>
        <v>Mar</v>
      </c>
      <c r="G398" s="103" t="n">
        <f aca="false">IF(donald!M119="","",donald!$F$3)</f>
        <v>453</v>
      </c>
      <c r="H398" s="104" t="n">
        <f aca="false">IF(donald!M119="","",INT(SUBSTITUTE(donald!K119,"Question","")))</f>
        <v>35</v>
      </c>
      <c r="I398" s="104" t="n">
        <f aca="false">IF(donald!M119="","",1)</f>
        <v>1</v>
      </c>
      <c r="J398" s="105" t="str">
        <f aca="false">IF(donald!M119="","",donald!M119)</f>
        <v>Mar</v>
      </c>
      <c r="L398" s="108"/>
      <c r="M398" s="108"/>
      <c r="N398" s="113"/>
      <c r="P398" s="108"/>
      <c r="Q398" s="108"/>
      <c r="R398" s="113"/>
    </row>
    <row r="399" customFormat="false" ht="10.5" hidden="false" customHeight="true" outlineLevel="0" collapsed="false">
      <c r="B399" s="107" t="str">
        <f aca="false">IF(donald!L120="","",donald!$F$3)</f>
        <v/>
      </c>
      <c r="C399" s="108" t="str">
        <f aca="false">IF(donald!L120="","",INT(SUBSTITUTE(donald!K119,"Question","")))</f>
        <v/>
      </c>
      <c r="D399" s="108" t="str">
        <f aca="false">IF(donald!L120="","",1)</f>
        <v/>
      </c>
      <c r="E399" s="109" t="str">
        <f aca="false">IF(donald!L120="","",donald!L120)</f>
        <v/>
      </c>
      <c r="G399" s="107" t="str">
        <f aca="false">IF(donald!M120="","",donald!$F$3)</f>
        <v/>
      </c>
      <c r="H399" s="108" t="str">
        <f aca="false">IF(donald!M120="","",INT(SUBSTITUTE(donald!K119,"Question","")))</f>
        <v/>
      </c>
      <c r="I399" s="108" t="str">
        <f aca="false">IF(donald!M120="","",1)</f>
        <v/>
      </c>
      <c r="J399" s="109" t="str">
        <f aca="false">IF(donald!M120="","",donald!M120)</f>
        <v/>
      </c>
      <c r="L399" s="108"/>
      <c r="M399" s="108"/>
      <c r="N399" s="113"/>
      <c r="P399" s="108"/>
      <c r="Q399" s="108"/>
      <c r="R399" s="113"/>
    </row>
    <row r="400" customFormat="false" ht="10.5" hidden="false" customHeight="true" outlineLevel="0" collapsed="false">
      <c r="B400" s="107" t="str">
        <f aca="false">IF(donald!L121="","",donald!$F$3)</f>
        <v/>
      </c>
      <c r="C400" s="108" t="str">
        <f aca="false">IF(donald!L121="","",INT(SUBSTITUTE(donald!K119,"Question","")))</f>
        <v/>
      </c>
      <c r="D400" s="108" t="str">
        <f aca="false">IF(donald!L121="","",1)</f>
        <v/>
      </c>
      <c r="E400" s="109" t="str">
        <f aca="false">IF(donald!L121="","",donald!L121)</f>
        <v/>
      </c>
      <c r="G400" s="107" t="str">
        <f aca="false">IF(donald!M121="","",donald!$F$3)</f>
        <v/>
      </c>
      <c r="H400" s="108" t="str">
        <f aca="false">IF(donald!M121="","",INT(SUBSTITUTE(donald!K119,"Question","")))</f>
        <v/>
      </c>
      <c r="I400" s="108" t="str">
        <f aca="false">IF(donald!M121="","",1)</f>
        <v/>
      </c>
      <c r="J400" s="109" t="str">
        <f aca="false">IF(donald!M121="","",donald!M121)</f>
        <v/>
      </c>
      <c r="L400" s="108"/>
      <c r="M400" s="108"/>
      <c r="N400" s="113"/>
      <c r="P400" s="108"/>
      <c r="Q400" s="108"/>
      <c r="R400" s="113"/>
    </row>
    <row r="401" customFormat="false" ht="10.5" hidden="false" customHeight="true" outlineLevel="0" collapsed="false">
      <c r="B401" s="107" t="str">
        <f aca="false">IF(donald!L122="","",donald!$F$3)</f>
        <v/>
      </c>
      <c r="C401" s="108" t="str">
        <f aca="false">IF(donald!L122="","",INT(SUBSTITUTE(donald!K119,"Question","")))</f>
        <v/>
      </c>
      <c r="D401" s="108" t="str">
        <f aca="false">IF(donald!L122="","",1)</f>
        <v/>
      </c>
      <c r="E401" s="109" t="str">
        <f aca="false">IF(donald!L122="","",donald!L122)</f>
        <v/>
      </c>
      <c r="G401" s="107" t="str">
        <f aca="false">IF(donald!M122="","",donald!$F$3)</f>
        <v/>
      </c>
      <c r="H401" s="108" t="str">
        <f aca="false">IF(donald!M122="","",INT(SUBSTITUTE(donald!K119,"Question","")))</f>
        <v/>
      </c>
      <c r="I401" s="108" t="str">
        <f aca="false">IF(donald!M122="","",1)</f>
        <v/>
      </c>
      <c r="J401" s="109" t="str">
        <f aca="false">IF(donald!M122="","",donald!M122)</f>
        <v/>
      </c>
      <c r="L401" s="108"/>
      <c r="M401" s="108"/>
      <c r="N401" s="113"/>
      <c r="P401" s="108"/>
      <c r="Q401" s="108"/>
      <c r="R401" s="113"/>
    </row>
    <row r="402" customFormat="false" ht="10.5" hidden="false" customHeight="true" outlineLevel="0" collapsed="false">
      <c r="B402" s="107" t="str">
        <f aca="false">IF(donald!L123="","",donald!$F$3)</f>
        <v/>
      </c>
      <c r="C402" s="108" t="str">
        <f aca="false">IF(donald!L123="","",INT(SUBSTITUTE(donald!K119,"Question","")))</f>
        <v/>
      </c>
      <c r="D402" s="108" t="str">
        <f aca="false">IF(donald!L123="","",1)</f>
        <v/>
      </c>
      <c r="E402" s="109" t="str">
        <f aca="false">IF(donald!L123="","",donald!L123)</f>
        <v/>
      </c>
      <c r="G402" s="107" t="str">
        <f aca="false">IF(donald!M123="","",donald!$F$3)</f>
        <v/>
      </c>
      <c r="H402" s="108" t="str">
        <f aca="false">IF(donald!M123="","",INT(SUBSTITUTE(donald!K119,"Question","")))</f>
        <v/>
      </c>
      <c r="I402" s="108" t="str">
        <f aca="false">IF(donald!M123="","",1)</f>
        <v/>
      </c>
      <c r="J402" s="109" t="str">
        <f aca="false">IF(donald!M123="","",donald!M123)</f>
        <v/>
      </c>
      <c r="L402" s="108"/>
      <c r="M402" s="108"/>
      <c r="N402" s="113"/>
      <c r="P402" s="108"/>
      <c r="Q402" s="108"/>
      <c r="R402" s="113"/>
    </row>
    <row r="403" customFormat="false" ht="10.5" hidden="false" customHeight="true" outlineLevel="0" collapsed="false">
      <c r="B403" s="110" t="str">
        <f aca="false">IF(donald!L124="","",donald!$F$3)</f>
        <v/>
      </c>
      <c r="C403" s="111" t="str">
        <f aca="false">IF(donald!L124="","",INT(SUBSTITUTE(donald!K119,"Question","")))</f>
        <v/>
      </c>
      <c r="D403" s="111" t="str">
        <f aca="false">IF(donald!L124="","",1)</f>
        <v/>
      </c>
      <c r="E403" s="112" t="str">
        <f aca="false">IF(donald!L124="","",donald!L124)</f>
        <v/>
      </c>
      <c r="G403" s="110" t="str">
        <f aca="false">IF(donald!M124="","",donald!$F$3)</f>
        <v/>
      </c>
      <c r="H403" s="111" t="str">
        <f aca="false">IF(donald!M124="","",INT(SUBSTITUTE(donald!K119,"Question","")))</f>
        <v/>
      </c>
      <c r="I403" s="111" t="str">
        <f aca="false">IF(donald!M124="","",1)</f>
        <v/>
      </c>
      <c r="J403" s="112" t="str">
        <f aca="false">IF(donald!M124="","",donald!M124)</f>
        <v/>
      </c>
      <c r="L403" s="108"/>
      <c r="M403" s="108"/>
      <c r="N403" s="113"/>
      <c r="P403" s="108"/>
      <c r="Q403" s="108"/>
      <c r="R403" s="113"/>
    </row>
    <row r="404" customFormat="false" ht="10.5" hidden="false" customHeight="true" outlineLevel="0" collapsed="false">
      <c r="B404" s="103" t="n">
        <f aca="false">IF(donald!P119="","",donald!$F$3)</f>
        <v>453</v>
      </c>
      <c r="C404" s="104" t="n">
        <f aca="false">IF(donald!P119="","",INT(SUBSTITUTE(donald!O119,"Question","")))</f>
        <v>36</v>
      </c>
      <c r="D404" s="104" t="n">
        <f aca="false">IF(donald!P119="","",1)</f>
        <v>1</v>
      </c>
      <c r="E404" s="105" t="str">
        <f aca="false">IF(donald!P119="","",donald!P119)</f>
        <v>MacGregor</v>
      </c>
      <c r="G404" s="103" t="n">
        <f aca="false">IF(donald!Q119="","",donald!$F$3)</f>
        <v>453</v>
      </c>
      <c r="H404" s="104" t="n">
        <f aca="false">IF(donald!Q119="","",INT(SUBSTITUTE(donald!O119,"Question","")))</f>
        <v>36</v>
      </c>
      <c r="I404" s="104" t="n">
        <f aca="false">IF(donald!Q119="","",1)</f>
        <v>1</v>
      </c>
      <c r="J404" s="105" t="str">
        <f aca="false">IF(donald!Q119="","",donald!Q119)</f>
        <v>MacGregor</v>
      </c>
      <c r="L404" s="108"/>
      <c r="M404" s="108"/>
      <c r="N404" s="113"/>
      <c r="P404" s="108"/>
      <c r="Q404" s="108"/>
      <c r="R404" s="113"/>
    </row>
    <row r="405" customFormat="false" ht="10.5" hidden="false" customHeight="true" outlineLevel="0" collapsed="false">
      <c r="B405" s="107" t="str">
        <f aca="false">IF(donald!P120="","",donald!$F$3)</f>
        <v/>
      </c>
      <c r="C405" s="108" t="str">
        <f aca="false">IF(donald!P120="","",INT(SUBSTITUTE(donald!O119,"Question","")))</f>
        <v/>
      </c>
      <c r="D405" s="108" t="str">
        <f aca="false">IF(donald!P120="","",1)</f>
        <v/>
      </c>
      <c r="E405" s="109" t="str">
        <f aca="false">IF(donald!P120="","",donald!P120)</f>
        <v/>
      </c>
      <c r="G405" s="107" t="str">
        <f aca="false">IF(donald!Q120="","",donald!$F$3)</f>
        <v/>
      </c>
      <c r="H405" s="108" t="str">
        <f aca="false">IF(donald!Q120="","",INT(SUBSTITUTE(donald!O119,"Question","")))</f>
        <v/>
      </c>
      <c r="I405" s="108" t="str">
        <f aca="false">IF(donald!Q120="","",1)</f>
        <v/>
      </c>
      <c r="J405" s="109" t="str">
        <f aca="false">IF(donald!Q120="","",donald!Q120)</f>
        <v/>
      </c>
      <c r="L405" s="108"/>
      <c r="M405" s="108"/>
      <c r="N405" s="113"/>
      <c r="P405" s="108"/>
      <c r="Q405" s="108"/>
      <c r="R405" s="113"/>
    </row>
    <row r="406" customFormat="false" ht="10.5" hidden="false" customHeight="true" outlineLevel="0" collapsed="false">
      <c r="B406" s="107" t="str">
        <f aca="false">IF(donald!P121="","",donald!$F$3)</f>
        <v/>
      </c>
      <c r="C406" s="108" t="str">
        <f aca="false">IF(donald!P121="","",INT(SUBSTITUTE(donald!O119,"Question","")))</f>
        <v/>
      </c>
      <c r="D406" s="108" t="str">
        <f aca="false">IF(donald!P121="","",1)</f>
        <v/>
      </c>
      <c r="E406" s="109" t="str">
        <f aca="false">IF(donald!P121="","",donald!P121)</f>
        <v/>
      </c>
      <c r="G406" s="107" t="str">
        <f aca="false">IF(donald!Q121="","",donald!$F$3)</f>
        <v/>
      </c>
      <c r="H406" s="108" t="str">
        <f aca="false">IF(donald!Q121="","",INT(SUBSTITUTE(donald!O119,"Question","")))</f>
        <v/>
      </c>
      <c r="I406" s="108" t="str">
        <f aca="false">IF(donald!Q121="","",1)</f>
        <v/>
      </c>
      <c r="J406" s="109" t="str">
        <f aca="false">IF(donald!Q121="","",donald!Q121)</f>
        <v/>
      </c>
      <c r="L406" s="108"/>
      <c r="M406" s="108"/>
      <c r="N406" s="113"/>
      <c r="P406" s="108"/>
      <c r="Q406" s="108"/>
      <c r="R406" s="113"/>
    </row>
    <row r="407" customFormat="false" ht="10.5" hidden="false" customHeight="true" outlineLevel="0" collapsed="false">
      <c r="B407" s="107" t="str">
        <f aca="false">IF(donald!P122="","",donald!$F$3)</f>
        <v/>
      </c>
      <c r="C407" s="108" t="str">
        <f aca="false">IF(donald!P122="","",INT(SUBSTITUTE(donald!O119,"Question","")))</f>
        <v/>
      </c>
      <c r="D407" s="108" t="str">
        <f aca="false">IF(donald!P122="","",1)</f>
        <v/>
      </c>
      <c r="E407" s="109" t="str">
        <f aca="false">IF(donald!P122="","",donald!P122)</f>
        <v/>
      </c>
      <c r="G407" s="107" t="str">
        <f aca="false">IF(donald!Q122="","",donald!$F$3)</f>
        <v/>
      </c>
      <c r="H407" s="108" t="str">
        <f aca="false">IF(donald!Q122="","",INT(SUBSTITUTE(donald!O119,"Question","")))</f>
        <v/>
      </c>
      <c r="I407" s="108" t="str">
        <f aca="false">IF(donald!Q122="","",1)</f>
        <v/>
      </c>
      <c r="J407" s="109" t="str">
        <f aca="false">IF(donald!Q122="","",donald!Q122)</f>
        <v/>
      </c>
      <c r="L407" s="108"/>
      <c r="M407" s="108"/>
      <c r="N407" s="113"/>
      <c r="P407" s="108"/>
      <c r="Q407" s="108"/>
      <c r="R407" s="113"/>
    </row>
    <row r="408" customFormat="false" ht="10.5" hidden="false" customHeight="true" outlineLevel="0" collapsed="false">
      <c r="B408" s="107" t="str">
        <f aca="false">IF(donald!P123="","",donald!$F$3)</f>
        <v/>
      </c>
      <c r="C408" s="108" t="str">
        <f aca="false">IF(donald!P123="","",INT(SUBSTITUTE(donald!O119,"Question","")))</f>
        <v/>
      </c>
      <c r="D408" s="108" t="str">
        <f aca="false">IF(donald!P123="","",1)</f>
        <v/>
      </c>
      <c r="E408" s="109" t="str">
        <f aca="false">IF(donald!P123="","",donald!P123)</f>
        <v/>
      </c>
      <c r="G408" s="107" t="str">
        <f aca="false">IF(donald!Q123="","",donald!$F$3)</f>
        <v/>
      </c>
      <c r="H408" s="108" t="str">
        <f aca="false">IF(donald!Q123="","",INT(SUBSTITUTE(donald!O119,"Question","")))</f>
        <v/>
      </c>
      <c r="I408" s="108" t="str">
        <f aca="false">IF(donald!Q123="","",1)</f>
        <v/>
      </c>
      <c r="J408" s="109" t="str">
        <f aca="false">IF(donald!Q123="","",donald!Q123)</f>
        <v/>
      </c>
      <c r="L408" s="108"/>
      <c r="M408" s="108"/>
      <c r="N408" s="113"/>
      <c r="P408" s="108"/>
      <c r="Q408" s="108"/>
      <c r="R408" s="113"/>
    </row>
    <row r="409" customFormat="false" ht="10.5" hidden="false" customHeight="true" outlineLevel="0" collapsed="false">
      <c r="B409" s="110" t="str">
        <f aca="false">IF(donald!P124="","",donald!$F$3)</f>
        <v/>
      </c>
      <c r="C409" s="111" t="str">
        <f aca="false">IF(donald!P124="","",INT(SUBSTITUTE(donald!O119,"Question","")))</f>
        <v/>
      </c>
      <c r="D409" s="111" t="str">
        <f aca="false">IF(donald!P124="","",1)</f>
        <v/>
      </c>
      <c r="E409" s="112" t="str">
        <f aca="false">IF(donald!P124="","",donald!P124)</f>
        <v/>
      </c>
      <c r="G409" s="110" t="str">
        <f aca="false">IF(donald!Q124="","",donald!$F$3)</f>
        <v/>
      </c>
      <c r="H409" s="111" t="str">
        <f aca="false">IF(donald!Q124="","",INT(SUBSTITUTE(donald!O119,"Question","")))</f>
        <v/>
      </c>
      <c r="I409" s="111" t="str">
        <f aca="false">IF(donald!Q124="","",1)</f>
        <v/>
      </c>
      <c r="J409" s="112" t="str">
        <f aca="false">IF(donald!Q124="","",donald!Q124)</f>
        <v/>
      </c>
      <c r="L409" s="108"/>
      <c r="M409" s="108"/>
      <c r="N409" s="113"/>
      <c r="P409" s="108"/>
      <c r="Q409" s="108"/>
      <c r="R409" s="113"/>
    </row>
    <row r="410" customFormat="false" ht="10.5" hidden="false" customHeight="true" outlineLevel="0" collapsed="false">
      <c r="B410" s="103" t="n">
        <f aca="false">IF(donald!D126="","",donald!$F$3)</f>
        <v>453</v>
      </c>
      <c r="C410" s="104" t="n">
        <f aca="false">IF(donald!D126="","",INT(SUBSTITUTE(donald!C119,"Question","")))</f>
        <v>33</v>
      </c>
      <c r="D410" s="104" t="n">
        <f aca="false">IF(donald!D126="","",2)</f>
        <v>2</v>
      </c>
      <c r="E410" s="105" t="str">
        <f aca="false">IF(donald!D126="","",donald!D126)</f>
        <v>I grow strong again</v>
      </c>
      <c r="F410" s="106"/>
      <c r="G410" s="103" t="n">
        <f aca="false">IF(donald!E126="","",donald!$F$3)</f>
        <v>453</v>
      </c>
      <c r="H410" s="104" t="n">
        <f aca="false">IF(donald!E126="","",INT(SUBSTITUTE(donald!C119,"Question","")))</f>
        <v>33</v>
      </c>
      <c r="I410" s="104" t="n">
        <f aca="false">IF(donald!E126="","",2)</f>
        <v>2</v>
      </c>
      <c r="J410" s="105" t="str">
        <f aca="false">IF(donald!E126="","",donald!E126)</f>
        <v>grow</v>
      </c>
    </row>
    <row r="411" customFormat="false" ht="10.5" hidden="false" customHeight="true" outlineLevel="0" collapsed="false">
      <c r="B411" s="107" t="n">
        <f aca="false">IF(donald!D127="","",donald!$F$3)</f>
        <v>453</v>
      </c>
      <c r="C411" s="108" t="n">
        <f aca="false">IF(donald!D127="","",INT(SUBSTITUTE(donald!C119,"Question","")))</f>
        <v>33</v>
      </c>
      <c r="D411" s="108" t="n">
        <f aca="false">IF(donald!D127="","",2)</f>
        <v>2</v>
      </c>
      <c r="E411" s="109" t="str">
        <f aca="false">IF(donald!D127="","",donald!D127)</f>
        <v>I flourish again</v>
      </c>
      <c r="G411" s="107" t="n">
        <f aca="false">IF(donald!E127="","",donald!$F$3)</f>
        <v>453</v>
      </c>
      <c r="H411" s="108" t="n">
        <f aca="false">IF(donald!E127="","",INT(SUBSTITUTE(donald!C119,"Question","")))</f>
        <v>33</v>
      </c>
      <c r="I411" s="108" t="n">
        <f aca="false">IF(donald!E127="","",2)</f>
        <v>2</v>
      </c>
      <c r="J411" s="109" t="str">
        <f aca="false">IF(donald!E127="","",donald!E127)</f>
        <v>flourish</v>
      </c>
    </row>
    <row r="412" customFormat="false" ht="10.5" hidden="false" customHeight="true" outlineLevel="0" collapsed="false">
      <c r="B412" s="107" t="str">
        <f aca="false">IF(donald!D128="","",donald!$F$3)</f>
        <v/>
      </c>
      <c r="C412" s="108" t="str">
        <f aca="false">IF(donald!D128="","",INT(SUBSTITUTE(donald!C119,"Question","")))</f>
        <v/>
      </c>
      <c r="D412" s="108" t="str">
        <f aca="false">IF(donald!D128="","",2)</f>
        <v/>
      </c>
      <c r="E412" s="109" t="str">
        <f aca="false">IF(donald!D128="","",donald!D128)</f>
        <v/>
      </c>
      <c r="G412" s="107" t="n">
        <f aca="false">IF(donald!E128="","",donald!$F$3)</f>
        <v>453</v>
      </c>
      <c r="H412" s="108" t="n">
        <f aca="false">IF(donald!E128="","",INT(SUBSTITUTE(donald!C119,"Question","")))</f>
        <v>33</v>
      </c>
      <c r="I412" s="108" t="n">
        <f aca="false">IF(donald!E128="","",2)</f>
        <v>2</v>
      </c>
      <c r="J412" s="109" t="str">
        <f aca="false">IF(donald!E128="","",donald!E128)</f>
        <v>again</v>
      </c>
    </row>
    <row r="413" customFormat="false" ht="10.5" hidden="false" customHeight="true" outlineLevel="0" collapsed="false">
      <c r="B413" s="107" t="str">
        <f aca="false">IF(donald!D129="","",donald!$F$3)</f>
        <v/>
      </c>
      <c r="C413" s="108" t="str">
        <f aca="false">IF(donald!D129="","",INT(SUBSTITUTE(donald!C119,"Question","")))</f>
        <v/>
      </c>
      <c r="D413" s="108" t="str">
        <f aca="false">IF(donald!D129="","",2)</f>
        <v/>
      </c>
      <c r="E413" s="109" t="str">
        <f aca="false">IF(donald!D129="","",donald!D129)</f>
        <v/>
      </c>
      <c r="G413" s="107" t="n">
        <f aca="false">IF(donald!E129="","",donald!$F$3)</f>
        <v>453</v>
      </c>
      <c r="H413" s="108" t="n">
        <f aca="false">IF(donald!E129="","",INT(SUBSTITUTE(donald!C119,"Question","")))</f>
        <v>33</v>
      </c>
      <c r="I413" s="108" t="n">
        <f aca="false">IF(donald!E129="","",2)</f>
        <v>2</v>
      </c>
      <c r="J413" s="109" t="str">
        <f aca="false">IF(donald!E129="","",donald!E129)</f>
        <v>strong</v>
      </c>
    </row>
    <row r="414" customFormat="false" ht="10.5" hidden="false" customHeight="true" outlineLevel="0" collapsed="false">
      <c r="B414" s="107" t="str">
        <f aca="false">IF(donald!D130="","",donald!$F$3)</f>
        <v/>
      </c>
      <c r="C414" s="108" t="str">
        <f aca="false">IF(donald!D130="","",INT(SUBSTITUTE(donald!C119,"Question","")))</f>
        <v/>
      </c>
      <c r="D414" s="108" t="str">
        <f aca="false">IF(donald!D130="","",2)</f>
        <v/>
      </c>
      <c r="E414" s="109" t="str">
        <f aca="false">IF(donald!D130="","",donald!D130)</f>
        <v/>
      </c>
      <c r="G414" s="107" t="str">
        <f aca="false">IF(donald!E130="","",donald!$F$3)</f>
        <v/>
      </c>
      <c r="H414" s="108" t="str">
        <f aca="false">IF(donald!E130="","",INT(SUBSTITUTE(donald!C119,"Question","")))</f>
        <v/>
      </c>
      <c r="I414" s="108" t="str">
        <f aca="false">IF(donald!E130="","",2)</f>
        <v/>
      </c>
      <c r="J414" s="109" t="str">
        <f aca="false">IF(donald!E130="","",donald!E130)</f>
        <v/>
      </c>
    </row>
    <row r="415" customFormat="false" ht="10.5" hidden="false" customHeight="true" outlineLevel="0" collapsed="false">
      <c r="B415" s="110" t="str">
        <f aca="false">IF(donald!D131="","",donald!$F$3)</f>
        <v/>
      </c>
      <c r="C415" s="111" t="str">
        <f aca="false">IF(donald!D131="","",INT(SUBSTITUTE(donald!C119,"Question","")))</f>
        <v/>
      </c>
      <c r="D415" s="111" t="str">
        <f aca="false">IF(donald!D131="","",2)</f>
        <v/>
      </c>
      <c r="E415" s="112" t="str">
        <f aca="false">IF(donald!D131="","",donald!D131)</f>
        <v/>
      </c>
      <c r="G415" s="110" t="str">
        <f aca="false">IF(donald!E131="","",donald!$F$3)</f>
        <v/>
      </c>
      <c r="H415" s="111" t="str">
        <f aca="false">IF(donald!E131="","",INT(SUBSTITUTE(donald!C119,"Question","")))</f>
        <v/>
      </c>
      <c r="I415" s="111" t="str">
        <f aca="false">IF(donald!E131="","",2)</f>
        <v/>
      </c>
      <c r="J415" s="112" t="str">
        <f aca="false">IF(donald!E131="","",donald!E131)</f>
        <v/>
      </c>
    </row>
    <row r="416" customFormat="false" ht="10.5" hidden="false" customHeight="true" outlineLevel="0" collapsed="false">
      <c r="B416" s="103" t="n">
        <f aca="false">IF(donald!H126="","",donald!$F$3)</f>
        <v>453</v>
      </c>
      <c r="C416" s="104" t="n">
        <f aca="false">IF(donald!H126="","",INT(SUBSTITUTE(donald!G119,"Question","")))</f>
        <v>34</v>
      </c>
      <c r="D416" s="104" t="n">
        <f aca="false">IF(donald!H126="","",2)</f>
        <v>2</v>
      </c>
      <c r="E416" s="105" t="str">
        <f aca="false">IF(donald!H126="","",donald!H126)</f>
        <v>Touch not the cat without a glove</v>
      </c>
      <c r="G416" s="103" t="n">
        <f aca="false">IF(donald!I126="","",donald!$F$3)</f>
        <v>453</v>
      </c>
      <c r="H416" s="104" t="n">
        <f aca="false">IF(donald!I126="","",INT(SUBSTITUTE(donald!G119,"Question","")))</f>
        <v>34</v>
      </c>
      <c r="I416" s="104" t="n">
        <f aca="false">IF(donald!I126="","",2)</f>
        <v>2</v>
      </c>
      <c r="J416" s="105" t="str">
        <f aca="false">IF(donald!I126="","",donald!I126)</f>
        <v>touch</v>
      </c>
      <c r="P416" s="108"/>
      <c r="Q416" s="108"/>
      <c r="R416" s="113"/>
    </row>
    <row r="417" customFormat="false" ht="10.5" hidden="false" customHeight="true" outlineLevel="0" collapsed="false">
      <c r="B417" s="107" t="n">
        <f aca="false">IF(donald!H127="","",donald!$F$3)</f>
        <v>453</v>
      </c>
      <c r="C417" s="108" t="n">
        <f aca="false">IF(donald!H127="","",INT(SUBSTITUTE(donald!G119,"Question","")))</f>
        <v>34</v>
      </c>
      <c r="D417" s="108" t="n">
        <f aca="false">IF(donald!H127="","",2)</f>
        <v>2</v>
      </c>
      <c r="E417" s="109" t="str">
        <f aca="false">IF(donald!H127="","",donald!H127)</f>
        <v>Don't touch the cat without a glove</v>
      </c>
      <c r="G417" s="107" t="n">
        <f aca="false">IF(donald!I127="","",donald!$F$3)</f>
        <v>453</v>
      </c>
      <c r="H417" s="108" t="n">
        <f aca="false">IF(donald!I127="","",INT(SUBSTITUTE(donald!G119,"Question","")))</f>
        <v>34</v>
      </c>
      <c r="I417" s="108" t="n">
        <f aca="false">IF(donald!I127="","",2)</f>
        <v>2</v>
      </c>
      <c r="J417" s="109" t="str">
        <f aca="false">IF(donald!I127="","",donald!I127)</f>
        <v>cat</v>
      </c>
      <c r="P417" s="108"/>
      <c r="Q417" s="108"/>
      <c r="R417" s="113"/>
    </row>
    <row r="418" customFormat="false" ht="10.5" hidden="false" customHeight="true" outlineLevel="0" collapsed="false">
      <c r="B418" s="107" t="n">
        <f aca="false">IF(donald!H128="","",donald!$F$3)</f>
        <v>453</v>
      </c>
      <c r="C418" s="108" t="n">
        <f aca="false">IF(donald!H128="","",INT(SUBSTITUTE(donald!G119,"Question","")))</f>
        <v>34</v>
      </c>
      <c r="D418" s="108" t="n">
        <f aca="false">IF(donald!H128="","",2)</f>
        <v>2</v>
      </c>
      <c r="E418" s="109" t="str">
        <f aca="false">IF(donald!H128="","",donald!H128)</f>
        <v>do not touch the cat without a glove</v>
      </c>
      <c r="G418" s="107" t="n">
        <f aca="false">IF(donald!I128="","",donald!$F$3)</f>
        <v>453</v>
      </c>
      <c r="H418" s="108" t="n">
        <f aca="false">IF(donald!I128="","",INT(SUBSTITUTE(donald!G119,"Question","")))</f>
        <v>34</v>
      </c>
      <c r="I418" s="108" t="n">
        <f aca="false">IF(donald!I128="","",2)</f>
        <v>2</v>
      </c>
      <c r="J418" s="109" t="str">
        <f aca="false">IF(donald!I128="","",donald!I128)</f>
        <v>without</v>
      </c>
    </row>
    <row r="419" customFormat="false" ht="10.5" hidden="false" customHeight="true" outlineLevel="0" collapsed="false">
      <c r="B419" s="107" t="n">
        <f aca="false">IF(donald!H129="","",donald!$F$3)</f>
        <v>453</v>
      </c>
      <c r="C419" s="108" t="n">
        <f aca="false">IF(donald!H129="","",INT(SUBSTITUTE(donald!G119,"Question","")))</f>
        <v>34</v>
      </c>
      <c r="D419" s="108" t="n">
        <f aca="false">IF(donald!H129="","",2)</f>
        <v>2</v>
      </c>
      <c r="E419" s="109" t="str">
        <f aca="false">IF(donald!H129="","",donald!H129)</f>
        <v>Dont touch the cat without a glove</v>
      </c>
      <c r="G419" s="107" t="n">
        <f aca="false">IF(donald!I129="","",donald!$F$3)</f>
        <v>453</v>
      </c>
      <c r="H419" s="108" t="n">
        <f aca="false">IF(donald!I129="","",INT(SUBSTITUTE(donald!G119,"Question","")))</f>
        <v>34</v>
      </c>
      <c r="I419" s="108" t="n">
        <f aca="false">IF(donald!I129="","",2)</f>
        <v>2</v>
      </c>
      <c r="J419" s="109" t="str">
        <f aca="false">IF(donald!I129="","",donald!I129)</f>
        <v>glove</v>
      </c>
    </row>
    <row r="420" customFormat="false" ht="10.5" hidden="false" customHeight="true" outlineLevel="0" collapsed="false">
      <c r="B420" s="107" t="str">
        <f aca="false">IF(donald!H130="","",donald!$F$3)</f>
        <v/>
      </c>
      <c r="C420" s="108" t="str">
        <f aca="false">IF(donald!H130="","",INT(SUBSTITUTE(donald!G119,"Question","")))</f>
        <v/>
      </c>
      <c r="D420" s="108" t="str">
        <f aca="false">IF(donald!H130="","",2)</f>
        <v/>
      </c>
      <c r="E420" s="109" t="str">
        <f aca="false">IF(donald!H130="","",donald!H130)</f>
        <v/>
      </c>
      <c r="G420" s="107" t="str">
        <f aca="false">IF(donald!I130="","",donald!$F$3)</f>
        <v/>
      </c>
      <c r="H420" s="108" t="str">
        <f aca="false">IF(donald!I130="","",INT(SUBSTITUTE(donald!G119,"Question","")))</f>
        <v/>
      </c>
      <c r="I420" s="108" t="str">
        <f aca="false">IF(donald!I130="","",2)</f>
        <v/>
      </c>
      <c r="J420" s="109" t="str">
        <f aca="false">IF(donald!I130="","",donald!I130)</f>
        <v/>
      </c>
    </row>
    <row r="421" customFormat="false" ht="10.5" hidden="false" customHeight="true" outlineLevel="0" collapsed="false">
      <c r="B421" s="110" t="str">
        <f aca="false">IF(donald!H131="","",donald!$F$3)</f>
        <v/>
      </c>
      <c r="C421" s="111" t="str">
        <f aca="false">IF(donald!H131="","",INT(SUBSTITUTE(donald!G119,"Question","")))</f>
        <v/>
      </c>
      <c r="D421" s="111" t="str">
        <f aca="false">IF(donald!H131="","",2)</f>
        <v/>
      </c>
      <c r="E421" s="112" t="str">
        <f aca="false">IF(donald!H131="","",donald!H131)</f>
        <v/>
      </c>
      <c r="G421" s="110" t="str">
        <f aca="false">IF(donald!I131="","",donald!$F$3)</f>
        <v/>
      </c>
      <c r="H421" s="111" t="str">
        <f aca="false">IF(donald!I131="","",INT(SUBSTITUTE(donald!G119,"Question","")))</f>
        <v/>
      </c>
      <c r="I421" s="111" t="str">
        <f aca="false">IF(donald!I131="","",2)</f>
        <v/>
      </c>
      <c r="J421" s="112" t="str">
        <f aca="false">IF(donald!I131="","",donald!I131)</f>
        <v/>
      </c>
    </row>
    <row r="422" customFormat="false" ht="10.5" hidden="false" customHeight="true" outlineLevel="0" collapsed="false">
      <c r="B422" s="103" t="n">
        <f aca="false">IF(donald!L126="","",donald!$F$3)</f>
        <v>453</v>
      </c>
      <c r="C422" s="104" t="n">
        <f aca="false">IF(donald!L126="","",INT(SUBSTITUTE(donald!K119,"Question","")))</f>
        <v>35</v>
      </c>
      <c r="D422" s="104" t="n">
        <f aca="false">IF(donald!L126="","",2)</f>
        <v>2</v>
      </c>
      <c r="E422" s="105" t="str">
        <f aca="false">IF(donald!L126="","",donald!L126)</f>
        <v>Think More</v>
      </c>
      <c r="G422" s="103" t="n">
        <f aca="false">IF(donald!M126="","",donald!$F$3)</f>
        <v>453</v>
      </c>
      <c r="H422" s="104" t="n">
        <f aca="false">IF(donald!M126="","",INT(SUBSTITUTE(donald!K119,"Question","")))</f>
        <v>35</v>
      </c>
      <c r="I422" s="104" t="n">
        <f aca="false">IF(donald!M126="","",2)</f>
        <v>2</v>
      </c>
      <c r="J422" s="105" t="str">
        <f aca="false">IF(donald!M126="","",donald!M126)</f>
        <v>think</v>
      </c>
    </row>
    <row r="423" customFormat="false" ht="10.5" hidden="false" customHeight="true" outlineLevel="0" collapsed="false">
      <c r="B423" s="107" t="str">
        <f aca="false">IF(donald!L127="","",donald!$F$3)</f>
        <v/>
      </c>
      <c r="C423" s="108" t="str">
        <f aca="false">IF(donald!L127="","",INT(SUBSTITUTE(donald!K119,"Question","")))</f>
        <v/>
      </c>
      <c r="D423" s="108" t="str">
        <f aca="false">IF(donald!L127="","",2)</f>
        <v/>
      </c>
      <c r="E423" s="109" t="str">
        <f aca="false">IF(donald!L127="","",donald!L127)</f>
        <v/>
      </c>
      <c r="G423" s="107" t="n">
        <f aca="false">IF(donald!M127="","",donald!$F$3)</f>
        <v>453</v>
      </c>
      <c r="H423" s="108" t="n">
        <f aca="false">IF(donald!M127="","",INT(SUBSTITUTE(donald!K119,"Question","")))</f>
        <v>35</v>
      </c>
      <c r="I423" s="108" t="n">
        <f aca="false">IF(donald!M127="","",2)</f>
        <v>2</v>
      </c>
      <c r="J423" s="109" t="str">
        <f aca="false">IF(donald!M127="","",donald!M127)</f>
        <v>more</v>
      </c>
    </row>
    <row r="424" customFormat="false" ht="10.5" hidden="false" customHeight="true" outlineLevel="0" collapsed="false">
      <c r="B424" s="107" t="str">
        <f aca="false">IF(donald!L128="","",donald!$F$3)</f>
        <v/>
      </c>
      <c r="C424" s="108" t="str">
        <f aca="false">IF(donald!L128="","",INT(SUBSTITUTE(donald!K119,"Question","")))</f>
        <v/>
      </c>
      <c r="D424" s="108" t="str">
        <f aca="false">IF(donald!L128="","",2)</f>
        <v/>
      </c>
      <c r="E424" s="109" t="str">
        <f aca="false">IF(donald!L128="","",donald!L128)</f>
        <v/>
      </c>
      <c r="G424" s="107" t="str">
        <f aca="false">IF(donald!M128="","",donald!$F$3)</f>
        <v/>
      </c>
      <c r="H424" s="108" t="str">
        <f aca="false">IF(donald!M128="","",INT(SUBSTITUTE(donald!K119,"Question","")))</f>
        <v/>
      </c>
      <c r="I424" s="108" t="str">
        <f aca="false">IF(donald!M128="","",2)</f>
        <v/>
      </c>
      <c r="J424" s="109" t="str">
        <f aca="false">IF(donald!M128="","",donald!M128)</f>
        <v/>
      </c>
    </row>
    <row r="425" customFormat="false" ht="10.5" hidden="false" customHeight="true" outlineLevel="0" collapsed="false">
      <c r="B425" s="107" t="str">
        <f aca="false">IF(donald!L129="","",donald!$F$3)</f>
        <v/>
      </c>
      <c r="C425" s="108" t="str">
        <f aca="false">IF(donald!L129="","",INT(SUBSTITUTE(donald!K119,"Question","")))</f>
        <v/>
      </c>
      <c r="D425" s="108" t="str">
        <f aca="false">IF(donald!L129="","",2)</f>
        <v/>
      </c>
      <c r="E425" s="109" t="str">
        <f aca="false">IF(donald!L129="","",donald!L129)</f>
        <v/>
      </c>
      <c r="G425" s="107" t="str">
        <f aca="false">IF(donald!M129="","",donald!$F$3)</f>
        <v/>
      </c>
      <c r="H425" s="108" t="str">
        <f aca="false">IF(donald!M129="","",INT(SUBSTITUTE(donald!K119,"Question","")))</f>
        <v/>
      </c>
      <c r="I425" s="108" t="str">
        <f aca="false">IF(donald!M129="","",2)</f>
        <v/>
      </c>
      <c r="J425" s="109" t="str">
        <f aca="false">IF(donald!M129="","",donald!M129)</f>
        <v/>
      </c>
    </row>
    <row r="426" customFormat="false" ht="10.5" hidden="false" customHeight="true" outlineLevel="0" collapsed="false">
      <c r="B426" s="107" t="str">
        <f aca="false">IF(donald!L130="","",donald!$F$3)</f>
        <v/>
      </c>
      <c r="C426" s="108" t="str">
        <f aca="false">IF(donald!L130="","",INT(SUBSTITUTE(donald!K119,"Question","")))</f>
        <v/>
      </c>
      <c r="D426" s="108" t="str">
        <f aca="false">IF(donald!L130="","",2)</f>
        <v/>
      </c>
      <c r="E426" s="109" t="str">
        <f aca="false">IF(donald!L130="","",donald!L130)</f>
        <v/>
      </c>
      <c r="G426" s="107" t="str">
        <f aca="false">IF(donald!M130="","",donald!$F$3)</f>
        <v/>
      </c>
      <c r="H426" s="108" t="str">
        <f aca="false">IF(donald!M130="","",INT(SUBSTITUTE(donald!K119,"Question","")))</f>
        <v/>
      </c>
      <c r="I426" s="108" t="str">
        <f aca="false">IF(donald!M130="","",2)</f>
        <v/>
      </c>
      <c r="J426" s="109" t="str">
        <f aca="false">IF(donald!M130="","",donald!M130)</f>
        <v/>
      </c>
    </row>
    <row r="427" customFormat="false" ht="10.5" hidden="false" customHeight="true" outlineLevel="0" collapsed="false">
      <c r="B427" s="110" t="str">
        <f aca="false">IF(donald!L131="","",donald!$F$3)</f>
        <v/>
      </c>
      <c r="C427" s="111" t="str">
        <f aca="false">IF(donald!L131="","",INT(SUBSTITUTE(donald!K119,"Question","")))</f>
        <v/>
      </c>
      <c r="D427" s="111" t="str">
        <f aca="false">IF(donald!L131="","",2)</f>
        <v/>
      </c>
      <c r="E427" s="112" t="str">
        <f aca="false">IF(donald!L131="","",donald!L131)</f>
        <v/>
      </c>
      <c r="G427" s="110" t="str">
        <f aca="false">IF(donald!M131="","",donald!$F$3)</f>
        <v/>
      </c>
      <c r="H427" s="111" t="str">
        <f aca="false">IF(donald!M131="","",INT(SUBSTITUTE(donald!K119,"Question","")))</f>
        <v/>
      </c>
      <c r="I427" s="111" t="str">
        <f aca="false">IF(donald!M131="","",2)</f>
        <v/>
      </c>
      <c r="J427" s="112" t="str">
        <f aca="false">IF(donald!M131="","",donald!M131)</f>
        <v/>
      </c>
    </row>
    <row r="428" customFormat="false" ht="10.5" hidden="false" customHeight="true" outlineLevel="0" collapsed="false">
      <c r="B428" s="103" t="n">
        <f aca="false">IF(donald!P126="","",donald!$F$3)</f>
        <v>453</v>
      </c>
      <c r="C428" s="104" t="n">
        <f aca="false">IF(donald!P126="","",INT(SUBSTITUTE(donald!O119,"Question","")))</f>
        <v>36</v>
      </c>
      <c r="D428" s="104" t="n">
        <f aca="false">IF(donald!P126="","",2)</f>
        <v>2</v>
      </c>
      <c r="E428" s="105" t="str">
        <f aca="false">IF(donald!P126="","",donald!P126)</f>
        <v>My race is royal</v>
      </c>
      <c r="G428" s="103" t="n">
        <f aca="false">IF(donald!Q126="","",donald!$F$3)</f>
        <v>453</v>
      </c>
      <c r="H428" s="104" t="n">
        <f aca="false">IF(donald!Q126="","",INT(SUBSTITUTE(donald!O119,"Question","")))</f>
        <v>36</v>
      </c>
      <c r="I428" s="104" t="n">
        <f aca="false">IF(donald!Q126="","",2)</f>
        <v>2</v>
      </c>
      <c r="J428" s="105" t="str">
        <f aca="false">IF(donald!Q126="","",donald!Q126)</f>
        <v>race</v>
      </c>
    </row>
    <row r="429" customFormat="false" ht="10.5" hidden="false" customHeight="true" outlineLevel="0" collapsed="false">
      <c r="B429" s="107" t="n">
        <f aca="false">IF(donald!P127="","",donald!$F$3)</f>
        <v>453</v>
      </c>
      <c r="C429" s="108" t="n">
        <f aca="false">IF(donald!P127="","",INT(SUBSTITUTE(donald!O119,"Question","")))</f>
        <v>36</v>
      </c>
      <c r="D429" s="108" t="n">
        <f aca="false">IF(donald!P127="","",2)</f>
        <v>2</v>
      </c>
      <c r="E429" s="109" t="str">
        <f aca="false">IF(donald!P127="","",donald!P127)</f>
        <v>Royal is my race</v>
      </c>
      <c r="G429" s="107" t="n">
        <f aca="false">IF(donald!Q127="","",donald!$F$3)</f>
        <v>453</v>
      </c>
      <c r="H429" s="108" t="n">
        <f aca="false">IF(donald!Q127="","",INT(SUBSTITUTE(donald!O119,"Question","")))</f>
        <v>36</v>
      </c>
      <c r="I429" s="108" t="n">
        <f aca="false">IF(donald!Q127="","",2)</f>
        <v>2</v>
      </c>
      <c r="J429" s="109" t="str">
        <f aca="false">IF(donald!Q127="","",donald!Q127)</f>
        <v>royal</v>
      </c>
    </row>
    <row r="430" customFormat="false" ht="10.5" hidden="false" customHeight="true" outlineLevel="0" collapsed="false">
      <c r="B430" s="107" t="str">
        <f aca="false">IF(donald!P128="","",donald!$F$3)</f>
        <v/>
      </c>
      <c r="C430" s="108" t="str">
        <f aca="false">IF(donald!P128="","",INT(SUBSTITUTE(donald!O119,"Question","")))</f>
        <v/>
      </c>
      <c r="D430" s="108" t="str">
        <f aca="false">IF(donald!P128="","",2)</f>
        <v/>
      </c>
      <c r="E430" s="109" t="str">
        <f aca="false">IF(donald!P128="","",donald!P128)</f>
        <v/>
      </c>
      <c r="G430" s="107" t="str">
        <f aca="false">IF(donald!Q128="","",donald!$F$3)</f>
        <v/>
      </c>
      <c r="H430" s="108" t="str">
        <f aca="false">IF(donald!Q128="","",INT(SUBSTITUTE(donald!O119,"Question","")))</f>
        <v/>
      </c>
      <c r="I430" s="108" t="str">
        <f aca="false">IF(donald!Q128="","",2)</f>
        <v/>
      </c>
      <c r="J430" s="109" t="str">
        <f aca="false">IF(donald!Q128="","",donald!Q128)</f>
        <v/>
      </c>
    </row>
    <row r="431" customFormat="false" ht="10.5" hidden="false" customHeight="true" outlineLevel="0" collapsed="false">
      <c r="B431" s="107" t="str">
        <f aca="false">IF(donald!P129="","",donald!$F$3)</f>
        <v/>
      </c>
      <c r="C431" s="108" t="str">
        <f aca="false">IF(donald!P129="","",INT(SUBSTITUTE(donald!O119,"Question","")))</f>
        <v/>
      </c>
      <c r="D431" s="108" t="str">
        <f aca="false">IF(donald!P129="","",2)</f>
        <v/>
      </c>
      <c r="E431" s="109" t="str">
        <f aca="false">IF(donald!P129="","",donald!P129)</f>
        <v/>
      </c>
      <c r="G431" s="107" t="str">
        <f aca="false">IF(donald!Q129="","",donald!$F$3)</f>
        <v/>
      </c>
      <c r="H431" s="108" t="str">
        <f aca="false">IF(donald!Q129="","",INT(SUBSTITUTE(donald!O119,"Question","")))</f>
        <v/>
      </c>
      <c r="I431" s="108" t="str">
        <f aca="false">IF(donald!Q129="","",2)</f>
        <v/>
      </c>
      <c r="J431" s="109" t="str">
        <f aca="false">IF(donald!Q129="","",donald!Q129)</f>
        <v/>
      </c>
    </row>
    <row r="432" customFormat="false" ht="10.5" hidden="false" customHeight="true" outlineLevel="0" collapsed="false">
      <c r="B432" s="107" t="str">
        <f aca="false">IF(donald!P130="","",donald!$F$3)</f>
        <v/>
      </c>
      <c r="C432" s="108" t="str">
        <f aca="false">IF(donald!P130="","",INT(SUBSTITUTE(donald!O119,"Question","")))</f>
        <v/>
      </c>
      <c r="D432" s="108" t="str">
        <f aca="false">IF(donald!P130="","",2)</f>
        <v/>
      </c>
      <c r="E432" s="109" t="str">
        <f aca="false">IF(donald!P130="","",donald!P130)</f>
        <v/>
      </c>
      <c r="G432" s="107" t="str">
        <f aca="false">IF(donald!Q130="","",donald!$F$3)</f>
        <v/>
      </c>
      <c r="H432" s="108" t="str">
        <f aca="false">IF(donald!Q130="","",INT(SUBSTITUTE(donald!O119,"Question","")))</f>
        <v/>
      </c>
      <c r="I432" s="108" t="str">
        <f aca="false">IF(donald!Q130="","",2)</f>
        <v/>
      </c>
      <c r="J432" s="109" t="str">
        <f aca="false">IF(donald!Q130="","",donald!Q130)</f>
        <v/>
      </c>
    </row>
    <row r="433" customFormat="false" ht="10.5" hidden="false" customHeight="true" outlineLevel="0" collapsed="false">
      <c r="B433" s="110" t="str">
        <f aca="false">IF(donald!P131="","",donald!$F$3)</f>
        <v/>
      </c>
      <c r="C433" s="111" t="str">
        <f aca="false">IF(donald!P131="","",INT(SUBSTITUTE(donald!O119,"Question","")))</f>
        <v/>
      </c>
      <c r="D433" s="111" t="str">
        <f aca="false">IF(donald!P131="","",2)</f>
        <v/>
      </c>
      <c r="E433" s="112" t="str">
        <f aca="false">IF(donald!P131="","",donald!P131)</f>
        <v/>
      </c>
      <c r="G433" s="110" t="str">
        <f aca="false">IF(donald!Q131="","",donald!$F$3)</f>
        <v/>
      </c>
      <c r="H433" s="111" t="str">
        <f aca="false">IF(donald!Q131="","",INT(SUBSTITUTE(donald!O119,"Question","")))</f>
        <v/>
      </c>
      <c r="I433" s="111" t="str">
        <f aca="false">IF(donald!Q131="","",2)</f>
        <v/>
      </c>
      <c r="J433" s="112" t="str">
        <f aca="false">IF(donald!Q131="","",donald!Q131)</f>
        <v/>
      </c>
    </row>
    <row r="434" customFormat="false" ht="10.5" hidden="false" customHeight="true" outlineLevel="0" collapsed="false">
      <c r="B434" s="103" t="str">
        <f aca="false">IF(donald!D133="","",donald!$F$3)</f>
        <v/>
      </c>
      <c r="C434" s="104" t="str">
        <f aca="false">IF(donald!D133="","",INT(SUBSTITUTE(donald!C133,"Question","")))</f>
        <v/>
      </c>
      <c r="D434" s="104" t="str">
        <f aca="false">IF(donald!D133="","",1)</f>
        <v/>
      </c>
      <c r="E434" s="105" t="str">
        <f aca="false">IF(donald!D133="","",donald!D133)</f>
        <v/>
      </c>
      <c r="F434" s="106"/>
      <c r="G434" s="103" t="str">
        <f aca="false">IF(donald!E133="","",donald!$F$3)</f>
        <v/>
      </c>
      <c r="H434" s="104" t="str">
        <f aca="false">IF(donald!E133="","",INT(SUBSTITUTE(donald!C133,"Question","")))</f>
        <v/>
      </c>
      <c r="I434" s="104" t="str">
        <f aca="false">IF(donald!E133="","",1)</f>
        <v/>
      </c>
      <c r="J434" s="105" t="str">
        <f aca="false">IF(donald!E133="","",donald!E133)</f>
        <v/>
      </c>
    </row>
    <row r="435" customFormat="false" ht="10.5" hidden="false" customHeight="true" outlineLevel="0" collapsed="false">
      <c r="B435" s="107" t="str">
        <f aca="false">IF(donald!D134="","",donald!$F$3)</f>
        <v/>
      </c>
      <c r="C435" s="108" t="str">
        <f aca="false">IF(donald!D134="","",INT(SUBSTITUTE(donald!C133,"Question","")))</f>
        <v/>
      </c>
      <c r="D435" s="108" t="str">
        <f aca="false">IF(donald!D134="","",1)</f>
        <v/>
      </c>
      <c r="E435" s="109" t="str">
        <f aca="false">IF(donald!D134="","",donald!D134)</f>
        <v/>
      </c>
      <c r="G435" s="107" t="str">
        <f aca="false">IF(donald!E134="","",donald!$F$3)</f>
        <v/>
      </c>
      <c r="H435" s="108" t="str">
        <f aca="false">IF(donald!E134="","",INT(SUBSTITUTE(donald!C133,"Question","")))</f>
        <v/>
      </c>
      <c r="I435" s="108" t="str">
        <f aca="false">IF(donald!E134="","",1)</f>
        <v/>
      </c>
      <c r="J435" s="109" t="str">
        <f aca="false">IF(donald!E134="","",donald!E134)</f>
        <v/>
      </c>
    </row>
    <row r="436" customFormat="false" ht="10.5" hidden="false" customHeight="true" outlineLevel="0" collapsed="false">
      <c r="B436" s="107" t="str">
        <f aca="false">IF(donald!D135="","",donald!$F$3)</f>
        <v/>
      </c>
      <c r="C436" s="108" t="str">
        <f aca="false">IF(donald!D135="","",INT(SUBSTITUTE(donald!C133,"Question","")))</f>
        <v/>
      </c>
      <c r="D436" s="108" t="str">
        <f aca="false">IF(donald!D135="","",1)</f>
        <v/>
      </c>
      <c r="E436" s="109" t="str">
        <f aca="false">IF(donald!D135="","",donald!D135)</f>
        <v/>
      </c>
      <c r="G436" s="107" t="str">
        <f aca="false">IF(donald!E135="","",donald!$F$3)</f>
        <v/>
      </c>
      <c r="H436" s="108" t="str">
        <f aca="false">IF(donald!E135="","",INT(SUBSTITUTE(donald!C133,"Question","")))</f>
        <v/>
      </c>
      <c r="I436" s="108" t="str">
        <f aca="false">IF(donald!E135="","",1)</f>
        <v/>
      </c>
      <c r="J436" s="109" t="str">
        <f aca="false">IF(donald!E135="","",donald!E135)</f>
        <v/>
      </c>
    </row>
    <row r="437" customFormat="false" ht="10.5" hidden="false" customHeight="true" outlineLevel="0" collapsed="false">
      <c r="B437" s="107" t="str">
        <f aca="false">IF(donald!D136="","",donald!$F$3)</f>
        <v/>
      </c>
      <c r="C437" s="108" t="str">
        <f aca="false">IF(donald!D136="","",INT(SUBSTITUTE(donald!C133,"Question","")))</f>
        <v/>
      </c>
      <c r="D437" s="108" t="str">
        <f aca="false">IF(donald!D136="","",1)</f>
        <v/>
      </c>
      <c r="E437" s="109" t="str">
        <f aca="false">IF(donald!D136="","",donald!D136)</f>
        <v/>
      </c>
      <c r="G437" s="107" t="str">
        <f aca="false">IF(donald!E136="","",donald!$F$3)</f>
        <v/>
      </c>
      <c r="H437" s="108" t="str">
        <f aca="false">IF(donald!E136="","",INT(SUBSTITUTE(donald!C133,"Question","")))</f>
        <v/>
      </c>
      <c r="I437" s="108" t="str">
        <f aca="false">IF(donald!E136="","",1)</f>
        <v/>
      </c>
      <c r="J437" s="109" t="str">
        <f aca="false">IF(donald!E136="","",donald!E136)</f>
        <v/>
      </c>
    </row>
    <row r="438" customFormat="false" ht="10.5" hidden="false" customHeight="true" outlineLevel="0" collapsed="false">
      <c r="B438" s="107" t="str">
        <f aca="false">IF(donald!D137="","",donald!$F$3)</f>
        <v/>
      </c>
      <c r="C438" s="108" t="str">
        <f aca="false">IF(donald!D137="","",INT(SUBSTITUTE(donald!C133,"Question","")))</f>
        <v/>
      </c>
      <c r="D438" s="108" t="str">
        <f aca="false">IF(donald!D137="","",1)</f>
        <v/>
      </c>
      <c r="E438" s="109" t="str">
        <f aca="false">IF(donald!D137="","",donald!D137)</f>
        <v/>
      </c>
      <c r="G438" s="107" t="str">
        <f aca="false">IF(donald!E137="","",donald!$F$3)</f>
        <v/>
      </c>
      <c r="H438" s="108" t="str">
        <f aca="false">IF(donald!E137="","",INT(SUBSTITUTE(donald!C133,"Question","")))</f>
        <v/>
      </c>
      <c r="I438" s="108" t="str">
        <f aca="false">IF(donald!E137="","",1)</f>
        <v/>
      </c>
      <c r="J438" s="109" t="str">
        <f aca="false">IF(donald!E137="","",donald!E137)</f>
        <v/>
      </c>
    </row>
    <row r="439" customFormat="false" ht="10.5" hidden="false" customHeight="true" outlineLevel="0" collapsed="false">
      <c r="B439" s="110" t="str">
        <f aca="false">IF(donald!D138="","",donald!$F$3)</f>
        <v/>
      </c>
      <c r="C439" s="111" t="str">
        <f aca="false">IF(donald!D138="","",INT(SUBSTITUTE(donald!C133,"Question","")))</f>
        <v/>
      </c>
      <c r="D439" s="111" t="str">
        <f aca="false">IF(donald!D138="","",1)</f>
        <v/>
      </c>
      <c r="E439" s="112" t="str">
        <f aca="false">IF(donald!D138="","",donald!D138)</f>
        <v/>
      </c>
      <c r="G439" s="110" t="str">
        <f aca="false">IF(donald!E138="","",donald!$F$3)</f>
        <v/>
      </c>
      <c r="H439" s="111" t="str">
        <f aca="false">IF(donald!E138="","",INT(SUBSTITUTE(donald!C133,"Question","")))</f>
        <v/>
      </c>
      <c r="I439" s="111" t="str">
        <f aca="false">IF(donald!E138="","",1)</f>
        <v/>
      </c>
      <c r="J439" s="112" t="str">
        <f aca="false">IF(donald!E138="","",donald!E138)</f>
        <v/>
      </c>
    </row>
    <row r="440" customFormat="false" ht="10.5" hidden="false" customHeight="true" outlineLevel="0" collapsed="false">
      <c r="B440" s="103" t="str">
        <f aca="false">IF(donald!H133="","",donald!$F$3)</f>
        <v/>
      </c>
      <c r="C440" s="104" t="str">
        <f aca="false">IF(donald!H133="","",INT(SUBSTITUTE(donald!G133,"Question","")))</f>
        <v/>
      </c>
      <c r="D440" s="104" t="str">
        <f aca="false">IF(donald!H133="","",1)</f>
        <v/>
      </c>
      <c r="E440" s="105" t="str">
        <f aca="false">IF(donald!H133="","",donald!H133)</f>
        <v/>
      </c>
      <c r="G440" s="103" t="str">
        <f aca="false">IF(donald!I133="","",donald!$F$3)</f>
        <v/>
      </c>
      <c r="H440" s="104" t="str">
        <f aca="false">IF(donald!I133="","",INT(SUBSTITUTE(donald!G133,"Question","")))</f>
        <v/>
      </c>
      <c r="I440" s="104" t="str">
        <f aca="false">IF(donald!I133="","",1)</f>
        <v/>
      </c>
      <c r="J440" s="105" t="str">
        <f aca="false">IF(donald!I133="","",donald!I133)</f>
        <v/>
      </c>
    </row>
    <row r="441" customFormat="false" ht="10.5" hidden="false" customHeight="true" outlineLevel="0" collapsed="false">
      <c r="B441" s="107" t="str">
        <f aca="false">IF(donald!H134="","",donald!$F$3)</f>
        <v/>
      </c>
      <c r="C441" s="108" t="str">
        <f aca="false">IF(donald!H134="","",INT(SUBSTITUTE(donald!G133,"Question","")))</f>
        <v/>
      </c>
      <c r="D441" s="108" t="str">
        <f aca="false">IF(donald!H134="","",1)</f>
        <v/>
      </c>
      <c r="E441" s="109" t="str">
        <f aca="false">IF(donald!H134="","",donald!H134)</f>
        <v/>
      </c>
      <c r="G441" s="107" t="str">
        <f aca="false">IF(donald!I134="","",donald!$F$3)</f>
        <v/>
      </c>
      <c r="H441" s="108" t="str">
        <f aca="false">IF(donald!I134="","",INT(SUBSTITUTE(donald!G133,"Question","")))</f>
        <v/>
      </c>
      <c r="I441" s="108" t="str">
        <f aca="false">IF(donald!I134="","",1)</f>
        <v/>
      </c>
      <c r="J441" s="109" t="str">
        <f aca="false">IF(donald!I134="","",donald!I134)</f>
        <v/>
      </c>
    </row>
    <row r="442" customFormat="false" ht="10.5" hidden="false" customHeight="true" outlineLevel="0" collapsed="false">
      <c r="B442" s="107" t="str">
        <f aca="false">IF(donald!H135="","",donald!$F$3)</f>
        <v/>
      </c>
      <c r="C442" s="108" t="str">
        <f aca="false">IF(donald!H135="","",INT(SUBSTITUTE(donald!G133,"Question","")))</f>
        <v/>
      </c>
      <c r="D442" s="108" t="str">
        <f aca="false">IF(donald!H135="","",1)</f>
        <v/>
      </c>
      <c r="E442" s="109" t="str">
        <f aca="false">IF(donald!H135="","",donald!H135)</f>
        <v/>
      </c>
      <c r="G442" s="107" t="str">
        <f aca="false">IF(donald!I135="","",donald!$F$3)</f>
        <v/>
      </c>
      <c r="H442" s="108" t="str">
        <f aca="false">IF(donald!I135="","",INT(SUBSTITUTE(donald!G133,"Question","")))</f>
        <v/>
      </c>
      <c r="I442" s="108" t="str">
        <f aca="false">IF(donald!I135="","",1)</f>
        <v/>
      </c>
      <c r="J442" s="109" t="str">
        <f aca="false">IF(donald!I135="","",donald!I135)</f>
        <v/>
      </c>
    </row>
    <row r="443" customFormat="false" ht="10.5" hidden="false" customHeight="true" outlineLevel="0" collapsed="false">
      <c r="B443" s="107" t="str">
        <f aca="false">IF(donald!H136="","",donald!$F$3)</f>
        <v/>
      </c>
      <c r="C443" s="108" t="str">
        <f aca="false">IF(donald!H136="","",INT(SUBSTITUTE(donald!G133,"Question","")))</f>
        <v/>
      </c>
      <c r="D443" s="108" t="str">
        <f aca="false">IF(donald!H136="","",1)</f>
        <v/>
      </c>
      <c r="E443" s="109" t="str">
        <f aca="false">IF(donald!H136="","",donald!H136)</f>
        <v/>
      </c>
      <c r="G443" s="107" t="str">
        <f aca="false">IF(donald!I136="","",donald!$F$3)</f>
        <v/>
      </c>
      <c r="H443" s="108" t="str">
        <f aca="false">IF(donald!I136="","",INT(SUBSTITUTE(donald!G133,"Question","")))</f>
        <v/>
      </c>
      <c r="I443" s="108" t="str">
        <f aca="false">IF(donald!I136="","",1)</f>
        <v/>
      </c>
      <c r="J443" s="109" t="str">
        <f aca="false">IF(donald!I136="","",donald!I136)</f>
        <v/>
      </c>
    </row>
    <row r="444" customFormat="false" ht="10.5" hidden="false" customHeight="true" outlineLevel="0" collapsed="false">
      <c r="B444" s="107" t="str">
        <f aca="false">IF(donald!H137="","",donald!$F$3)</f>
        <v/>
      </c>
      <c r="C444" s="108" t="str">
        <f aca="false">IF(donald!H137="","",INT(SUBSTITUTE(donald!G133,"Question","")))</f>
        <v/>
      </c>
      <c r="D444" s="108" t="str">
        <f aca="false">IF(donald!H137="","",1)</f>
        <v/>
      </c>
      <c r="E444" s="109" t="str">
        <f aca="false">IF(donald!H137="","",donald!H137)</f>
        <v/>
      </c>
      <c r="G444" s="107" t="str">
        <f aca="false">IF(donald!I137="","",donald!$F$3)</f>
        <v/>
      </c>
      <c r="H444" s="108" t="str">
        <f aca="false">IF(donald!I137="","",INT(SUBSTITUTE(donald!G133,"Question","")))</f>
        <v/>
      </c>
      <c r="I444" s="108" t="str">
        <f aca="false">IF(donald!I137="","",1)</f>
        <v/>
      </c>
      <c r="J444" s="109" t="str">
        <f aca="false">IF(donald!I137="","",donald!I137)</f>
        <v/>
      </c>
    </row>
    <row r="445" customFormat="false" ht="10.5" hidden="false" customHeight="true" outlineLevel="0" collapsed="false">
      <c r="B445" s="110" t="str">
        <f aca="false">IF(donald!H138="","",donald!$F$3)</f>
        <v/>
      </c>
      <c r="C445" s="111" t="str">
        <f aca="false">IF(donald!H138="","",INT(SUBSTITUTE(donald!G133,"Question","")))</f>
        <v/>
      </c>
      <c r="D445" s="111" t="str">
        <f aca="false">IF(donald!H138="","",1)</f>
        <v/>
      </c>
      <c r="E445" s="112" t="str">
        <f aca="false">IF(donald!H138="","",donald!H138)</f>
        <v/>
      </c>
      <c r="G445" s="110" t="str">
        <f aca="false">IF(donald!I138="","",donald!$F$3)</f>
        <v/>
      </c>
      <c r="H445" s="111" t="str">
        <f aca="false">IF(donald!I138="","",INT(SUBSTITUTE(donald!G133,"Question","")))</f>
        <v/>
      </c>
      <c r="I445" s="111" t="str">
        <f aca="false">IF(donald!I138="","",1)</f>
        <v/>
      </c>
      <c r="J445" s="112" t="str">
        <f aca="false">IF(donald!I138="","",donald!I138)</f>
        <v/>
      </c>
    </row>
    <row r="446" customFormat="false" ht="10.5" hidden="false" customHeight="true" outlineLevel="0" collapsed="false">
      <c r="B446" s="103" t="str">
        <f aca="false">IF(donald!L133="","",donald!$F$3)</f>
        <v/>
      </c>
      <c r="C446" s="104" t="str">
        <f aca="false">IF(donald!L133="","",INT(SUBSTITUTE(donald!K133,"Question","")))</f>
        <v/>
      </c>
      <c r="D446" s="104" t="str">
        <f aca="false">IF(donald!L133="","",1)</f>
        <v/>
      </c>
      <c r="E446" s="105" t="str">
        <f aca="false">IF(donald!L133="","",donald!L133)</f>
        <v/>
      </c>
      <c r="G446" s="103" t="str">
        <f aca="false">IF(donald!M133="","",donald!$F$3)</f>
        <v/>
      </c>
      <c r="H446" s="104" t="str">
        <f aca="false">IF(donald!M133="","",INT(SUBSTITUTE(donald!K133,"Question","")))</f>
        <v/>
      </c>
      <c r="I446" s="104" t="str">
        <f aca="false">IF(donald!M133="","",1)</f>
        <v/>
      </c>
      <c r="J446" s="105" t="str">
        <f aca="false">IF(donald!M133="","",donald!M133)</f>
        <v/>
      </c>
    </row>
    <row r="447" customFormat="false" ht="10.5" hidden="false" customHeight="true" outlineLevel="0" collapsed="false">
      <c r="B447" s="107" t="str">
        <f aca="false">IF(donald!L134="","",donald!$F$3)</f>
        <v/>
      </c>
      <c r="C447" s="108" t="str">
        <f aca="false">IF(donald!L134="","",INT(SUBSTITUTE(donald!K133,"Question","")))</f>
        <v/>
      </c>
      <c r="D447" s="108" t="str">
        <f aca="false">IF(donald!L134="","",1)</f>
        <v/>
      </c>
      <c r="E447" s="109" t="str">
        <f aca="false">IF(donald!L134="","",donald!L134)</f>
        <v/>
      </c>
      <c r="G447" s="107" t="str">
        <f aca="false">IF(donald!M134="","",donald!$F$3)</f>
        <v/>
      </c>
      <c r="H447" s="108" t="str">
        <f aca="false">IF(donald!M134="","",INT(SUBSTITUTE(donald!K133,"Question","")))</f>
        <v/>
      </c>
      <c r="I447" s="108" t="str">
        <f aca="false">IF(donald!M134="","",1)</f>
        <v/>
      </c>
      <c r="J447" s="109" t="str">
        <f aca="false">IF(donald!M134="","",donald!M134)</f>
        <v/>
      </c>
    </row>
    <row r="448" customFormat="false" ht="10.5" hidden="false" customHeight="true" outlineLevel="0" collapsed="false">
      <c r="B448" s="107" t="str">
        <f aca="false">IF(donald!L135="","",donald!$F$3)</f>
        <v/>
      </c>
      <c r="C448" s="108" t="str">
        <f aca="false">IF(donald!L135="","",INT(SUBSTITUTE(donald!K133,"Question","")))</f>
        <v/>
      </c>
      <c r="D448" s="108" t="str">
        <f aca="false">IF(donald!L135="","",1)</f>
        <v/>
      </c>
      <c r="E448" s="109" t="str">
        <f aca="false">IF(donald!L135="","",donald!L135)</f>
        <v/>
      </c>
      <c r="G448" s="107" t="str">
        <f aca="false">IF(donald!M135="","",donald!$F$3)</f>
        <v/>
      </c>
      <c r="H448" s="108" t="str">
        <f aca="false">IF(donald!M135="","",INT(SUBSTITUTE(donald!K133,"Question","")))</f>
        <v/>
      </c>
      <c r="I448" s="108" t="str">
        <f aca="false">IF(donald!M135="","",1)</f>
        <v/>
      </c>
      <c r="J448" s="109" t="str">
        <f aca="false">IF(donald!M135="","",donald!M135)</f>
        <v/>
      </c>
    </row>
    <row r="449" customFormat="false" ht="10.5" hidden="false" customHeight="true" outlineLevel="0" collapsed="false">
      <c r="B449" s="107" t="str">
        <f aca="false">IF(donald!L136="","",donald!$F$3)</f>
        <v/>
      </c>
      <c r="C449" s="108" t="str">
        <f aca="false">IF(donald!L136="","",INT(SUBSTITUTE(donald!K133,"Question","")))</f>
        <v/>
      </c>
      <c r="D449" s="108" t="str">
        <f aca="false">IF(donald!L136="","",1)</f>
        <v/>
      </c>
      <c r="E449" s="109" t="str">
        <f aca="false">IF(donald!L136="","",donald!L136)</f>
        <v/>
      </c>
      <c r="G449" s="107" t="str">
        <f aca="false">IF(donald!M136="","",donald!$F$3)</f>
        <v/>
      </c>
      <c r="H449" s="108" t="str">
        <f aca="false">IF(donald!M136="","",INT(SUBSTITUTE(donald!K133,"Question","")))</f>
        <v/>
      </c>
      <c r="I449" s="108" t="str">
        <f aca="false">IF(donald!M136="","",1)</f>
        <v/>
      </c>
      <c r="J449" s="109" t="str">
        <f aca="false">IF(donald!M136="","",donald!M136)</f>
        <v/>
      </c>
    </row>
    <row r="450" customFormat="false" ht="10.5" hidden="false" customHeight="true" outlineLevel="0" collapsed="false">
      <c r="B450" s="107" t="str">
        <f aca="false">IF(donald!L137="","",donald!$F$3)</f>
        <v/>
      </c>
      <c r="C450" s="108" t="str">
        <f aca="false">IF(donald!L137="","",INT(SUBSTITUTE(donald!K133,"Question","")))</f>
        <v/>
      </c>
      <c r="D450" s="108" t="str">
        <f aca="false">IF(donald!L137="","",1)</f>
        <v/>
      </c>
      <c r="E450" s="109" t="str">
        <f aca="false">IF(donald!L137="","",donald!L137)</f>
        <v/>
      </c>
      <c r="G450" s="107" t="str">
        <f aca="false">IF(donald!M137="","",donald!$F$3)</f>
        <v/>
      </c>
      <c r="H450" s="108" t="str">
        <f aca="false">IF(donald!M137="","",INT(SUBSTITUTE(donald!K133,"Question","")))</f>
        <v/>
      </c>
      <c r="I450" s="108" t="str">
        <f aca="false">IF(donald!M137="","",1)</f>
        <v/>
      </c>
      <c r="J450" s="109" t="str">
        <f aca="false">IF(donald!M137="","",donald!M137)</f>
        <v/>
      </c>
    </row>
    <row r="451" customFormat="false" ht="10.5" hidden="false" customHeight="true" outlineLevel="0" collapsed="false">
      <c r="B451" s="110" t="str">
        <f aca="false">IF(donald!L138="","",donald!$F$3)</f>
        <v/>
      </c>
      <c r="C451" s="111" t="str">
        <f aca="false">IF(donald!L138="","",INT(SUBSTITUTE(donald!K133,"Question","")))</f>
        <v/>
      </c>
      <c r="D451" s="111" t="str">
        <f aca="false">IF(donald!L138="","",1)</f>
        <v/>
      </c>
      <c r="E451" s="112" t="str">
        <f aca="false">IF(donald!L138="","",donald!L138)</f>
        <v/>
      </c>
      <c r="G451" s="110" t="str">
        <f aca="false">IF(donald!M138="","",donald!$F$3)</f>
        <v/>
      </c>
      <c r="H451" s="111" t="str">
        <f aca="false">IF(donald!M138="","",INT(SUBSTITUTE(donald!K133,"Question","")))</f>
        <v/>
      </c>
      <c r="I451" s="111" t="str">
        <f aca="false">IF(donald!M138="","",1)</f>
        <v/>
      </c>
      <c r="J451" s="112" t="str">
        <f aca="false">IF(donald!M138="","",donald!M138)</f>
        <v/>
      </c>
    </row>
    <row r="452" customFormat="false" ht="10.5" hidden="false" customHeight="true" outlineLevel="0" collapsed="false">
      <c r="B452" s="103" t="str">
        <f aca="false">IF(donald!P133="","",donald!$F$3)</f>
        <v/>
      </c>
      <c r="C452" s="104" t="str">
        <f aca="false">IF(donald!P133="","",INT(SUBSTITUTE(donald!O133,"Question","")))</f>
        <v/>
      </c>
      <c r="D452" s="104" t="str">
        <f aca="false">IF(donald!P133="","",1)</f>
        <v/>
      </c>
      <c r="E452" s="105" t="str">
        <f aca="false">IF(donald!P133="","",donald!P133)</f>
        <v/>
      </c>
      <c r="G452" s="103" t="str">
        <f aca="false">IF(donald!Q133="","",donald!$F$3)</f>
        <v/>
      </c>
      <c r="H452" s="104" t="str">
        <f aca="false">IF(donald!Q133="","",INT(SUBSTITUTE(donald!O133,"Question","")))</f>
        <v/>
      </c>
      <c r="I452" s="104" t="str">
        <f aca="false">IF(donald!Q133="","",1)</f>
        <v/>
      </c>
      <c r="J452" s="105" t="str">
        <f aca="false">IF(donald!Q133="","",donald!Q133)</f>
        <v/>
      </c>
    </row>
    <row r="453" customFormat="false" ht="10.5" hidden="false" customHeight="true" outlineLevel="0" collapsed="false">
      <c r="B453" s="107" t="str">
        <f aca="false">IF(donald!P134="","",donald!$F$3)</f>
        <v/>
      </c>
      <c r="C453" s="108" t="str">
        <f aca="false">IF(donald!P134="","",INT(SUBSTITUTE(donald!O133,"Question","")))</f>
        <v/>
      </c>
      <c r="D453" s="108" t="str">
        <f aca="false">IF(donald!P134="","",1)</f>
        <v/>
      </c>
      <c r="E453" s="109" t="str">
        <f aca="false">IF(donald!P134="","",donald!P134)</f>
        <v/>
      </c>
      <c r="G453" s="107" t="str">
        <f aca="false">IF(donald!Q134="","",donald!$F$3)</f>
        <v/>
      </c>
      <c r="H453" s="108" t="str">
        <f aca="false">IF(donald!Q134="","",INT(SUBSTITUTE(donald!O133,"Question","")))</f>
        <v/>
      </c>
      <c r="I453" s="108" t="str">
        <f aca="false">IF(donald!Q134="","",1)</f>
        <v/>
      </c>
      <c r="J453" s="109" t="str">
        <f aca="false">IF(donald!Q134="","",donald!Q134)</f>
        <v/>
      </c>
    </row>
    <row r="454" customFormat="false" ht="10.5" hidden="false" customHeight="true" outlineLevel="0" collapsed="false">
      <c r="B454" s="107" t="str">
        <f aca="false">IF(donald!P135="","",donald!$F$3)</f>
        <v/>
      </c>
      <c r="C454" s="108" t="str">
        <f aca="false">IF(donald!P135="","",INT(SUBSTITUTE(donald!O133,"Question","")))</f>
        <v/>
      </c>
      <c r="D454" s="108" t="str">
        <f aca="false">IF(donald!P135="","",1)</f>
        <v/>
      </c>
      <c r="E454" s="109" t="str">
        <f aca="false">IF(donald!P135="","",donald!P135)</f>
        <v/>
      </c>
      <c r="G454" s="107" t="str">
        <f aca="false">IF(donald!Q135="","",donald!$F$3)</f>
        <v/>
      </c>
      <c r="H454" s="108" t="str">
        <f aca="false">IF(donald!Q135="","",INT(SUBSTITUTE(donald!O133,"Question","")))</f>
        <v/>
      </c>
      <c r="I454" s="108" t="str">
        <f aca="false">IF(donald!Q135="","",1)</f>
        <v/>
      </c>
      <c r="J454" s="109" t="str">
        <f aca="false">IF(donald!Q135="","",donald!Q135)</f>
        <v/>
      </c>
    </row>
    <row r="455" customFormat="false" ht="10.5" hidden="false" customHeight="true" outlineLevel="0" collapsed="false">
      <c r="B455" s="107" t="str">
        <f aca="false">IF(donald!P136="","",donald!$F$3)</f>
        <v/>
      </c>
      <c r="C455" s="108" t="str">
        <f aca="false">IF(donald!P136="","",INT(SUBSTITUTE(donald!O133,"Question","")))</f>
        <v/>
      </c>
      <c r="D455" s="108" t="str">
        <f aca="false">IF(donald!P136="","",1)</f>
        <v/>
      </c>
      <c r="E455" s="109" t="str">
        <f aca="false">IF(donald!P136="","",donald!P136)</f>
        <v/>
      </c>
      <c r="G455" s="107" t="str">
        <f aca="false">IF(donald!Q136="","",donald!$F$3)</f>
        <v/>
      </c>
      <c r="H455" s="108" t="str">
        <f aca="false">IF(donald!Q136="","",INT(SUBSTITUTE(donald!O133,"Question","")))</f>
        <v/>
      </c>
      <c r="I455" s="108" t="str">
        <f aca="false">IF(donald!Q136="","",1)</f>
        <v/>
      </c>
      <c r="J455" s="109" t="str">
        <f aca="false">IF(donald!Q136="","",donald!Q136)</f>
        <v/>
      </c>
    </row>
    <row r="456" customFormat="false" ht="10.5" hidden="false" customHeight="true" outlineLevel="0" collapsed="false">
      <c r="B456" s="107" t="str">
        <f aca="false">IF(donald!P137="","",donald!$F$3)</f>
        <v/>
      </c>
      <c r="C456" s="108" t="str">
        <f aca="false">IF(donald!P137="","",INT(SUBSTITUTE(donald!O133,"Question","")))</f>
        <v/>
      </c>
      <c r="D456" s="108" t="str">
        <f aca="false">IF(donald!P137="","",1)</f>
        <v/>
      </c>
      <c r="E456" s="109" t="str">
        <f aca="false">IF(donald!P137="","",donald!P137)</f>
        <v/>
      </c>
      <c r="G456" s="107" t="str">
        <f aca="false">IF(donald!Q137="","",donald!$F$3)</f>
        <v/>
      </c>
      <c r="H456" s="108" t="str">
        <f aca="false">IF(donald!Q137="","",INT(SUBSTITUTE(donald!O133,"Question","")))</f>
        <v/>
      </c>
      <c r="I456" s="108" t="str">
        <f aca="false">IF(donald!Q137="","",1)</f>
        <v/>
      </c>
      <c r="J456" s="109" t="str">
        <f aca="false">IF(donald!Q137="","",donald!Q137)</f>
        <v/>
      </c>
    </row>
    <row r="457" customFormat="false" ht="10.5" hidden="false" customHeight="true" outlineLevel="0" collapsed="false">
      <c r="B457" s="110" t="str">
        <f aca="false">IF(donald!P138="","",donald!$F$3)</f>
        <v/>
      </c>
      <c r="C457" s="111" t="str">
        <f aca="false">IF(donald!P138="","",INT(SUBSTITUTE(donald!O133,"Question","")))</f>
        <v/>
      </c>
      <c r="D457" s="111" t="str">
        <f aca="false">IF(donald!P138="","",1)</f>
        <v/>
      </c>
      <c r="E457" s="112" t="str">
        <f aca="false">IF(donald!P138="","",donald!P138)</f>
        <v/>
      </c>
      <c r="G457" s="110" t="str">
        <f aca="false">IF(donald!Q138="","",donald!$F$3)</f>
        <v/>
      </c>
      <c r="H457" s="111" t="str">
        <f aca="false">IF(donald!Q138="","",INT(SUBSTITUTE(donald!O133,"Question","")))</f>
        <v/>
      </c>
      <c r="I457" s="111" t="str">
        <f aca="false">IF(donald!Q138="","",1)</f>
        <v/>
      </c>
      <c r="J457" s="112" t="str">
        <f aca="false">IF(donald!Q138="","",donald!Q138)</f>
        <v/>
      </c>
    </row>
    <row r="458" customFormat="false" ht="10.5" hidden="false" customHeight="true" outlineLevel="0" collapsed="false">
      <c r="B458" s="103" t="str">
        <f aca="false">IF(donald!D140="","",donald!$F$3)</f>
        <v/>
      </c>
      <c r="C458" s="104" t="str">
        <f aca="false">IF(donald!D140="","",INT(SUBSTITUTE(donald!C133,"Question","")))</f>
        <v/>
      </c>
      <c r="D458" s="104" t="str">
        <f aca="false">IF(donald!D140="","",2)</f>
        <v/>
      </c>
      <c r="E458" s="105" t="str">
        <f aca="false">IF(donald!D140="","",donald!D140)</f>
        <v/>
      </c>
      <c r="F458" s="106"/>
      <c r="G458" s="103" t="str">
        <f aca="false">IF(donald!E140="","",donald!$F$3)</f>
        <v/>
      </c>
      <c r="H458" s="104" t="str">
        <f aca="false">IF(donald!E140="","",INT(SUBSTITUTE(donald!C133,"Question","")))</f>
        <v/>
      </c>
      <c r="I458" s="104" t="str">
        <f aca="false">IF(donald!E140="","",2)</f>
        <v/>
      </c>
      <c r="J458" s="105" t="str">
        <f aca="false">IF(donald!E140="","",donald!E140)</f>
        <v/>
      </c>
    </row>
    <row r="459" customFormat="false" ht="10.5" hidden="false" customHeight="true" outlineLevel="0" collapsed="false">
      <c r="B459" s="107" t="str">
        <f aca="false">IF(donald!D141="","",donald!$F$3)</f>
        <v/>
      </c>
      <c r="C459" s="108" t="str">
        <f aca="false">IF(donald!D141="","",INT(SUBSTITUTE(donald!C133,"Question","")))</f>
        <v/>
      </c>
      <c r="D459" s="108" t="str">
        <f aca="false">IF(donald!D141="","",2)</f>
        <v/>
      </c>
      <c r="E459" s="109" t="str">
        <f aca="false">IF(donald!D141="","",donald!D141)</f>
        <v/>
      </c>
      <c r="G459" s="107" t="str">
        <f aca="false">IF(donald!E141="","",donald!$F$3)</f>
        <v/>
      </c>
      <c r="H459" s="108" t="str">
        <f aca="false">IF(donald!E141="","",INT(SUBSTITUTE(donald!C133,"Question","")))</f>
        <v/>
      </c>
      <c r="I459" s="108" t="str">
        <f aca="false">IF(donald!E141="","",2)</f>
        <v/>
      </c>
      <c r="J459" s="109" t="str">
        <f aca="false">IF(donald!E141="","",donald!E141)</f>
        <v/>
      </c>
    </row>
    <row r="460" customFormat="false" ht="10.5" hidden="false" customHeight="true" outlineLevel="0" collapsed="false">
      <c r="B460" s="107" t="str">
        <f aca="false">IF(donald!D142="","",donald!$F$3)</f>
        <v/>
      </c>
      <c r="C460" s="108" t="str">
        <f aca="false">IF(donald!D142="","",INT(SUBSTITUTE(donald!C133,"Question","")))</f>
        <v/>
      </c>
      <c r="D460" s="108" t="str">
        <f aca="false">IF(donald!D142="","",2)</f>
        <v/>
      </c>
      <c r="E460" s="109" t="str">
        <f aca="false">IF(donald!D142="","",donald!D142)</f>
        <v/>
      </c>
      <c r="G460" s="107" t="str">
        <f aca="false">IF(donald!E142="","",donald!$F$3)</f>
        <v/>
      </c>
      <c r="H460" s="108" t="str">
        <f aca="false">IF(donald!E142="","",INT(SUBSTITUTE(donald!C133,"Question","")))</f>
        <v/>
      </c>
      <c r="I460" s="108" t="str">
        <f aca="false">IF(donald!E142="","",2)</f>
        <v/>
      </c>
      <c r="J460" s="109" t="str">
        <f aca="false">IF(donald!E142="","",donald!E142)</f>
        <v/>
      </c>
    </row>
    <row r="461" customFormat="false" ht="10.5" hidden="false" customHeight="true" outlineLevel="0" collapsed="false">
      <c r="B461" s="107" t="str">
        <f aca="false">IF(donald!D143="","",donald!$F$3)</f>
        <v/>
      </c>
      <c r="C461" s="108" t="str">
        <f aca="false">IF(donald!D143="","",INT(SUBSTITUTE(donald!C133,"Question","")))</f>
        <v/>
      </c>
      <c r="D461" s="108" t="str">
        <f aca="false">IF(donald!D143="","",2)</f>
        <v/>
      </c>
      <c r="E461" s="109" t="str">
        <f aca="false">IF(donald!D143="","",donald!D143)</f>
        <v/>
      </c>
      <c r="G461" s="107" t="str">
        <f aca="false">IF(donald!E143="","",donald!$F$3)</f>
        <v/>
      </c>
      <c r="H461" s="108" t="str">
        <f aca="false">IF(donald!E143="","",INT(SUBSTITUTE(donald!C133,"Question","")))</f>
        <v/>
      </c>
      <c r="I461" s="108" t="str">
        <f aca="false">IF(donald!E143="","",2)</f>
        <v/>
      </c>
      <c r="J461" s="109" t="str">
        <f aca="false">IF(donald!E143="","",donald!E143)</f>
        <v/>
      </c>
    </row>
    <row r="462" customFormat="false" ht="10.5" hidden="false" customHeight="true" outlineLevel="0" collapsed="false">
      <c r="B462" s="107" t="str">
        <f aca="false">IF(donald!D144="","",donald!$F$3)</f>
        <v/>
      </c>
      <c r="C462" s="108" t="str">
        <f aca="false">IF(donald!D144="","",INT(SUBSTITUTE(donald!C133,"Question","")))</f>
        <v/>
      </c>
      <c r="D462" s="108" t="str">
        <f aca="false">IF(donald!D144="","",2)</f>
        <v/>
      </c>
      <c r="E462" s="109" t="str">
        <f aca="false">IF(donald!D144="","",donald!D144)</f>
        <v/>
      </c>
      <c r="G462" s="107" t="str">
        <f aca="false">IF(donald!E144="","",donald!$F$3)</f>
        <v/>
      </c>
      <c r="H462" s="108" t="str">
        <f aca="false">IF(donald!E144="","",INT(SUBSTITUTE(donald!C133,"Question","")))</f>
        <v/>
      </c>
      <c r="I462" s="108" t="str">
        <f aca="false">IF(donald!E144="","",2)</f>
        <v/>
      </c>
      <c r="J462" s="109" t="str">
        <f aca="false">IF(donald!E144="","",donald!E144)</f>
        <v/>
      </c>
    </row>
    <row r="463" customFormat="false" ht="10.5" hidden="false" customHeight="true" outlineLevel="0" collapsed="false">
      <c r="B463" s="110" t="str">
        <f aca="false">IF(donald!D145="","",donald!$F$3)</f>
        <v/>
      </c>
      <c r="C463" s="111" t="str">
        <f aca="false">IF(donald!D145="","",INT(SUBSTITUTE(donald!C133,"Question","")))</f>
        <v/>
      </c>
      <c r="D463" s="111" t="str">
        <f aca="false">IF(donald!D145="","",2)</f>
        <v/>
      </c>
      <c r="E463" s="112" t="str">
        <f aca="false">IF(donald!D145="","",donald!D145)</f>
        <v/>
      </c>
      <c r="G463" s="110" t="str">
        <f aca="false">IF(donald!E145="","",donald!$F$3)</f>
        <v/>
      </c>
      <c r="H463" s="111" t="str">
        <f aca="false">IF(donald!E145="","",INT(SUBSTITUTE(donald!C133,"Question","")))</f>
        <v/>
      </c>
      <c r="I463" s="111" t="str">
        <f aca="false">IF(donald!E145="","",2)</f>
        <v/>
      </c>
      <c r="J463" s="112" t="str">
        <f aca="false">IF(donald!E145="","",donald!E145)</f>
        <v/>
      </c>
    </row>
    <row r="464" customFormat="false" ht="10.5" hidden="false" customHeight="true" outlineLevel="0" collapsed="false">
      <c r="B464" s="103" t="str">
        <f aca="false">IF(donald!H140="","",donald!$F$3)</f>
        <v/>
      </c>
      <c r="C464" s="104" t="str">
        <f aca="false">IF(donald!H140="","",INT(SUBSTITUTE(donald!G133,"Question","")))</f>
        <v/>
      </c>
      <c r="D464" s="104" t="str">
        <f aca="false">IF(donald!H140="","",2)</f>
        <v/>
      </c>
      <c r="E464" s="105" t="str">
        <f aca="false">IF(donald!H140="","",donald!H140)</f>
        <v/>
      </c>
      <c r="G464" s="103" t="str">
        <f aca="false">IF(donald!I140="","",donald!$F$3)</f>
        <v/>
      </c>
      <c r="H464" s="104" t="str">
        <f aca="false">IF(donald!I140="","",INT(SUBSTITUTE(donald!G133,"Question","")))</f>
        <v/>
      </c>
      <c r="I464" s="104" t="str">
        <f aca="false">IF(donald!I140="","",2)</f>
        <v/>
      </c>
      <c r="J464" s="105" t="str">
        <f aca="false">IF(donald!I140="","",donald!I140)</f>
        <v/>
      </c>
    </row>
    <row r="465" customFormat="false" ht="10.5" hidden="false" customHeight="true" outlineLevel="0" collapsed="false">
      <c r="B465" s="107" t="str">
        <f aca="false">IF(donald!H141="","",donald!$F$3)</f>
        <v/>
      </c>
      <c r="C465" s="108" t="str">
        <f aca="false">IF(donald!H141="","",INT(SUBSTITUTE(donald!G133,"Question","")))</f>
        <v/>
      </c>
      <c r="D465" s="108" t="str">
        <f aca="false">IF(donald!H141="","",2)</f>
        <v/>
      </c>
      <c r="E465" s="109" t="str">
        <f aca="false">IF(donald!H141="","",donald!H141)</f>
        <v/>
      </c>
      <c r="G465" s="107" t="str">
        <f aca="false">IF(donald!I141="","",donald!$F$3)</f>
        <v/>
      </c>
      <c r="H465" s="108" t="str">
        <f aca="false">IF(donald!I141="","",INT(SUBSTITUTE(donald!G133,"Question","")))</f>
        <v/>
      </c>
      <c r="I465" s="108" t="str">
        <f aca="false">IF(donald!I141="","",2)</f>
        <v/>
      </c>
      <c r="J465" s="109" t="str">
        <f aca="false">IF(donald!I141="","",donald!I141)</f>
        <v/>
      </c>
    </row>
    <row r="466" customFormat="false" ht="10.5" hidden="false" customHeight="true" outlineLevel="0" collapsed="false">
      <c r="B466" s="107" t="str">
        <f aca="false">IF(donald!H142="","",donald!$F$3)</f>
        <v/>
      </c>
      <c r="C466" s="108" t="str">
        <f aca="false">IF(donald!H142="","",INT(SUBSTITUTE(donald!G133,"Question","")))</f>
        <v/>
      </c>
      <c r="D466" s="108" t="str">
        <f aca="false">IF(donald!H142="","",2)</f>
        <v/>
      </c>
      <c r="E466" s="109" t="str">
        <f aca="false">IF(donald!H142="","",donald!H142)</f>
        <v/>
      </c>
      <c r="G466" s="107" t="str">
        <f aca="false">IF(donald!I142="","",donald!$F$3)</f>
        <v/>
      </c>
      <c r="H466" s="108" t="str">
        <f aca="false">IF(donald!I142="","",INT(SUBSTITUTE(donald!G133,"Question","")))</f>
        <v/>
      </c>
      <c r="I466" s="108" t="str">
        <f aca="false">IF(donald!I142="","",2)</f>
        <v/>
      </c>
      <c r="J466" s="109" t="str">
        <f aca="false">IF(donald!I142="","",donald!I142)</f>
        <v/>
      </c>
    </row>
    <row r="467" customFormat="false" ht="10.5" hidden="false" customHeight="true" outlineLevel="0" collapsed="false">
      <c r="B467" s="107" t="str">
        <f aca="false">IF(donald!H143="","",donald!$F$3)</f>
        <v/>
      </c>
      <c r="C467" s="108" t="str">
        <f aca="false">IF(donald!H143="","",INT(SUBSTITUTE(donald!G133,"Question","")))</f>
        <v/>
      </c>
      <c r="D467" s="108" t="str">
        <f aca="false">IF(donald!H143="","",2)</f>
        <v/>
      </c>
      <c r="E467" s="109" t="str">
        <f aca="false">IF(donald!H143="","",donald!H143)</f>
        <v/>
      </c>
      <c r="G467" s="107" t="str">
        <f aca="false">IF(donald!I143="","",donald!$F$3)</f>
        <v/>
      </c>
      <c r="H467" s="108" t="str">
        <f aca="false">IF(donald!I143="","",INT(SUBSTITUTE(donald!G133,"Question","")))</f>
        <v/>
      </c>
      <c r="I467" s="108" t="str">
        <f aca="false">IF(donald!I143="","",2)</f>
        <v/>
      </c>
      <c r="J467" s="109" t="str">
        <f aca="false">IF(donald!I143="","",donald!I143)</f>
        <v/>
      </c>
    </row>
    <row r="468" customFormat="false" ht="10.5" hidden="false" customHeight="true" outlineLevel="0" collapsed="false">
      <c r="B468" s="107" t="str">
        <f aca="false">IF(donald!H144="","",donald!$F$3)</f>
        <v/>
      </c>
      <c r="C468" s="108" t="str">
        <f aca="false">IF(donald!H144="","",INT(SUBSTITUTE(donald!G133,"Question","")))</f>
        <v/>
      </c>
      <c r="D468" s="108" t="str">
        <f aca="false">IF(donald!H144="","",2)</f>
        <v/>
      </c>
      <c r="E468" s="109" t="str">
        <f aca="false">IF(donald!H144="","",donald!H144)</f>
        <v/>
      </c>
      <c r="G468" s="107" t="str">
        <f aca="false">IF(donald!I144="","",donald!$F$3)</f>
        <v/>
      </c>
      <c r="H468" s="108" t="str">
        <f aca="false">IF(donald!I144="","",INT(SUBSTITUTE(donald!G133,"Question","")))</f>
        <v/>
      </c>
      <c r="I468" s="108" t="str">
        <f aca="false">IF(donald!I144="","",2)</f>
        <v/>
      </c>
      <c r="J468" s="109" t="str">
        <f aca="false">IF(donald!I144="","",donald!I144)</f>
        <v/>
      </c>
    </row>
    <row r="469" customFormat="false" ht="10.5" hidden="false" customHeight="true" outlineLevel="0" collapsed="false">
      <c r="B469" s="110" t="str">
        <f aca="false">IF(donald!H145="","",donald!$F$3)</f>
        <v/>
      </c>
      <c r="C469" s="111" t="str">
        <f aca="false">IF(donald!H145="","",INT(SUBSTITUTE(donald!G133,"Question","")))</f>
        <v/>
      </c>
      <c r="D469" s="111" t="str">
        <f aca="false">IF(donald!H145="","",2)</f>
        <v/>
      </c>
      <c r="E469" s="112" t="str">
        <f aca="false">IF(donald!H145="","",donald!H145)</f>
        <v/>
      </c>
      <c r="G469" s="110" t="str">
        <f aca="false">IF(donald!I145="","",donald!$F$3)</f>
        <v/>
      </c>
      <c r="H469" s="111" t="str">
        <f aca="false">IF(donald!I145="","",INT(SUBSTITUTE(donald!G133,"Question","")))</f>
        <v/>
      </c>
      <c r="I469" s="111" t="str">
        <f aca="false">IF(donald!I145="","",2)</f>
        <v/>
      </c>
      <c r="J469" s="112" t="str">
        <f aca="false">IF(donald!I145="","",donald!I145)</f>
        <v/>
      </c>
    </row>
    <row r="470" customFormat="false" ht="10.5" hidden="false" customHeight="true" outlineLevel="0" collapsed="false">
      <c r="B470" s="103" t="str">
        <f aca="false">IF(donald!L140="","",donald!$F$3)</f>
        <v/>
      </c>
      <c r="C470" s="104" t="str">
        <f aca="false">IF(donald!L140="","",INT(SUBSTITUTE(donald!K133,"Question","")))</f>
        <v/>
      </c>
      <c r="D470" s="104" t="str">
        <f aca="false">IF(donald!L140="","",2)</f>
        <v/>
      </c>
      <c r="E470" s="105" t="str">
        <f aca="false">IF(donald!L140="","",donald!L140)</f>
        <v/>
      </c>
      <c r="G470" s="103" t="str">
        <f aca="false">IF(donald!M140="","",donald!$F$3)</f>
        <v/>
      </c>
      <c r="H470" s="104" t="str">
        <f aca="false">IF(donald!M140="","",INT(SUBSTITUTE(donald!K133,"Question","")))</f>
        <v/>
      </c>
      <c r="I470" s="104" t="str">
        <f aca="false">IF(donald!M140="","",2)</f>
        <v/>
      </c>
      <c r="J470" s="105" t="str">
        <f aca="false">IF(donald!M140="","",donald!M140)</f>
        <v/>
      </c>
    </row>
    <row r="471" customFormat="false" ht="10.5" hidden="false" customHeight="true" outlineLevel="0" collapsed="false">
      <c r="B471" s="107" t="str">
        <f aca="false">IF(donald!L141="","",donald!$F$3)</f>
        <v/>
      </c>
      <c r="C471" s="108" t="str">
        <f aca="false">IF(donald!L141="","",INT(SUBSTITUTE(donald!K133,"Question","")))</f>
        <v/>
      </c>
      <c r="D471" s="108" t="str">
        <f aca="false">IF(donald!L141="","",2)</f>
        <v/>
      </c>
      <c r="E471" s="109" t="str">
        <f aca="false">IF(donald!L141="","",donald!L141)</f>
        <v/>
      </c>
      <c r="G471" s="107" t="str">
        <f aca="false">IF(donald!M141="","",donald!$F$3)</f>
        <v/>
      </c>
      <c r="H471" s="108" t="str">
        <f aca="false">IF(donald!M141="","",INT(SUBSTITUTE(donald!K133,"Question","")))</f>
        <v/>
      </c>
      <c r="I471" s="108" t="str">
        <f aca="false">IF(donald!M141="","",2)</f>
        <v/>
      </c>
      <c r="J471" s="109" t="str">
        <f aca="false">IF(donald!M141="","",donald!M141)</f>
        <v/>
      </c>
    </row>
    <row r="472" customFormat="false" ht="10.5" hidden="false" customHeight="true" outlineLevel="0" collapsed="false">
      <c r="B472" s="107" t="str">
        <f aca="false">IF(donald!L142="","",donald!$F$3)</f>
        <v/>
      </c>
      <c r="C472" s="108" t="str">
        <f aca="false">IF(donald!L142="","",INT(SUBSTITUTE(donald!K133,"Question","")))</f>
        <v/>
      </c>
      <c r="D472" s="108" t="str">
        <f aca="false">IF(donald!L142="","",2)</f>
        <v/>
      </c>
      <c r="E472" s="109" t="str">
        <f aca="false">IF(donald!L142="","",donald!L142)</f>
        <v/>
      </c>
      <c r="G472" s="107" t="str">
        <f aca="false">IF(donald!M142="","",donald!$F$3)</f>
        <v/>
      </c>
      <c r="H472" s="108" t="str">
        <f aca="false">IF(donald!M142="","",INT(SUBSTITUTE(donald!K133,"Question","")))</f>
        <v/>
      </c>
      <c r="I472" s="108" t="str">
        <f aca="false">IF(donald!M142="","",2)</f>
        <v/>
      </c>
      <c r="J472" s="109" t="str">
        <f aca="false">IF(donald!M142="","",donald!M142)</f>
        <v/>
      </c>
    </row>
    <row r="473" customFormat="false" ht="10.5" hidden="false" customHeight="true" outlineLevel="0" collapsed="false">
      <c r="B473" s="107" t="str">
        <f aca="false">IF(donald!L143="","",donald!$F$3)</f>
        <v/>
      </c>
      <c r="C473" s="108" t="str">
        <f aca="false">IF(donald!L143="","",INT(SUBSTITUTE(donald!K133,"Question","")))</f>
        <v/>
      </c>
      <c r="D473" s="108" t="str">
        <f aca="false">IF(donald!L143="","",2)</f>
        <v/>
      </c>
      <c r="E473" s="109" t="str">
        <f aca="false">IF(donald!L143="","",donald!L143)</f>
        <v/>
      </c>
      <c r="G473" s="107" t="str">
        <f aca="false">IF(donald!M143="","",donald!$F$3)</f>
        <v/>
      </c>
      <c r="H473" s="108" t="str">
        <f aca="false">IF(donald!M143="","",INT(SUBSTITUTE(donald!K133,"Question","")))</f>
        <v/>
      </c>
      <c r="I473" s="108" t="str">
        <f aca="false">IF(donald!M143="","",2)</f>
        <v/>
      </c>
      <c r="J473" s="109" t="str">
        <f aca="false">IF(donald!M143="","",donald!M143)</f>
        <v/>
      </c>
    </row>
    <row r="474" customFormat="false" ht="10.5" hidden="false" customHeight="true" outlineLevel="0" collapsed="false">
      <c r="B474" s="107" t="str">
        <f aca="false">IF(donald!L144="","",donald!$F$3)</f>
        <v/>
      </c>
      <c r="C474" s="108" t="str">
        <f aca="false">IF(donald!L144="","",INT(SUBSTITUTE(donald!K133,"Question","")))</f>
        <v/>
      </c>
      <c r="D474" s="108" t="str">
        <f aca="false">IF(donald!L144="","",2)</f>
        <v/>
      </c>
      <c r="E474" s="109" t="str">
        <f aca="false">IF(donald!L144="","",donald!L144)</f>
        <v/>
      </c>
      <c r="G474" s="107" t="str">
        <f aca="false">IF(donald!M144="","",donald!$F$3)</f>
        <v/>
      </c>
      <c r="H474" s="108" t="str">
        <f aca="false">IF(donald!M144="","",INT(SUBSTITUTE(donald!K133,"Question","")))</f>
        <v/>
      </c>
      <c r="I474" s="108" t="str">
        <f aca="false">IF(donald!M144="","",2)</f>
        <v/>
      </c>
      <c r="J474" s="109" t="str">
        <f aca="false">IF(donald!M144="","",donald!M144)</f>
        <v/>
      </c>
    </row>
    <row r="475" customFormat="false" ht="10.5" hidden="false" customHeight="true" outlineLevel="0" collapsed="false">
      <c r="B475" s="110" t="str">
        <f aca="false">IF(donald!L145="","",donald!$F$3)</f>
        <v/>
      </c>
      <c r="C475" s="111" t="str">
        <f aca="false">IF(donald!L145="","",INT(SUBSTITUTE(donald!K133,"Question","")))</f>
        <v/>
      </c>
      <c r="D475" s="111" t="str">
        <f aca="false">IF(donald!L145="","",2)</f>
        <v/>
      </c>
      <c r="E475" s="112" t="str">
        <f aca="false">IF(donald!L145="","",donald!L145)</f>
        <v/>
      </c>
      <c r="G475" s="110" t="str">
        <f aca="false">IF(donald!M145="","",donald!$F$3)</f>
        <v/>
      </c>
      <c r="H475" s="111" t="str">
        <f aca="false">IF(donald!M145="","",INT(SUBSTITUTE(donald!K133,"Question","")))</f>
        <v/>
      </c>
      <c r="I475" s="111" t="str">
        <f aca="false">IF(donald!M145="","",2)</f>
        <v/>
      </c>
      <c r="J475" s="112" t="str">
        <f aca="false">IF(donald!M145="","",donald!M145)</f>
        <v/>
      </c>
    </row>
    <row r="476" customFormat="false" ht="10.5" hidden="false" customHeight="true" outlineLevel="0" collapsed="false">
      <c r="B476" s="103" t="str">
        <f aca="false">IF(donald!P140="","",donald!$F$3)</f>
        <v/>
      </c>
      <c r="C476" s="104" t="str">
        <f aca="false">IF(donald!P140="","",INT(SUBSTITUTE(donald!O133,"Question","")))</f>
        <v/>
      </c>
      <c r="D476" s="104" t="str">
        <f aca="false">IF(donald!P140="","",2)</f>
        <v/>
      </c>
      <c r="E476" s="105" t="str">
        <f aca="false">IF(donald!P140="","",donald!P140)</f>
        <v/>
      </c>
      <c r="G476" s="103" t="str">
        <f aca="false">IF(donald!Q140="","",donald!$F$3)</f>
        <v/>
      </c>
      <c r="H476" s="104" t="str">
        <f aca="false">IF(donald!Q140="","",INT(SUBSTITUTE(donald!O133,"Question","")))</f>
        <v/>
      </c>
      <c r="I476" s="104" t="str">
        <f aca="false">IF(donald!Q140="","",2)</f>
        <v/>
      </c>
      <c r="J476" s="105" t="str">
        <f aca="false">IF(donald!Q140="","",donald!Q140)</f>
        <v/>
      </c>
    </row>
    <row r="477" customFormat="false" ht="10.5" hidden="false" customHeight="true" outlineLevel="0" collapsed="false">
      <c r="B477" s="107" t="str">
        <f aca="false">IF(donald!P141="","",donald!$F$3)</f>
        <v/>
      </c>
      <c r="C477" s="108" t="str">
        <f aca="false">IF(donald!P141="","",INT(SUBSTITUTE(donald!O133,"Question","")))</f>
        <v/>
      </c>
      <c r="D477" s="108" t="str">
        <f aca="false">IF(donald!P141="","",2)</f>
        <v/>
      </c>
      <c r="E477" s="109" t="str">
        <f aca="false">IF(donald!P141="","",donald!P141)</f>
        <v/>
      </c>
      <c r="G477" s="107" t="str">
        <f aca="false">IF(donald!Q141="","",donald!$F$3)</f>
        <v/>
      </c>
      <c r="H477" s="108" t="str">
        <f aca="false">IF(donald!Q141="","",INT(SUBSTITUTE(donald!O133,"Question","")))</f>
        <v/>
      </c>
      <c r="I477" s="108" t="str">
        <f aca="false">IF(donald!Q141="","",2)</f>
        <v/>
      </c>
      <c r="J477" s="109" t="str">
        <f aca="false">IF(donald!Q141="","",donald!Q141)</f>
        <v/>
      </c>
    </row>
    <row r="478" customFormat="false" ht="10.5" hidden="false" customHeight="true" outlineLevel="0" collapsed="false">
      <c r="B478" s="107" t="str">
        <f aca="false">IF(donald!P142="","",donald!$F$3)</f>
        <v/>
      </c>
      <c r="C478" s="108" t="str">
        <f aca="false">IF(donald!P142="","",INT(SUBSTITUTE(donald!O133,"Question","")))</f>
        <v/>
      </c>
      <c r="D478" s="108" t="str">
        <f aca="false">IF(donald!P142="","",2)</f>
        <v/>
      </c>
      <c r="E478" s="109" t="str">
        <f aca="false">IF(donald!P142="","",donald!P142)</f>
        <v/>
      </c>
      <c r="G478" s="107" t="str">
        <f aca="false">IF(donald!Q142="","",donald!$F$3)</f>
        <v/>
      </c>
      <c r="H478" s="108" t="str">
        <f aca="false">IF(donald!Q142="","",INT(SUBSTITUTE(donald!O133,"Question","")))</f>
        <v/>
      </c>
      <c r="I478" s="108" t="str">
        <f aca="false">IF(donald!Q142="","",2)</f>
        <v/>
      </c>
      <c r="J478" s="109" t="str">
        <f aca="false">IF(donald!Q142="","",donald!Q142)</f>
        <v/>
      </c>
    </row>
    <row r="479" customFormat="false" ht="10.5" hidden="false" customHeight="true" outlineLevel="0" collapsed="false">
      <c r="B479" s="107" t="str">
        <f aca="false">IF(donald!P143="","",donald!$F$3)</f>
        <v/>
      </c>
      <c r="C479" s="108" t="str">
        <f aca="false">IF(donald!P143="","",INT(SUBSTITUTE(donald!O133,"Question","")))</f>
        <v/>
      </c>
      <c r="D479" s="108" t="str">
        <f aca="false">IF(donald!P143="","",2)</f>
        <v/>
      </c>
      <c r="E479" s="109" t="str">
        <f aca="false">IF(donald!P143="","",donald!P143)</f>
        <v/>
      </c>
      <c r="G479" s="107" t="str">
        <f aca="false">IF(donald!Q143="","",donald!$F$3)</f>
        <v/>
      </c>
      <c r="H479" s="108" t="str">
        <f aca="false">IF(donald!Q143="","",INT(SUBSTITUTE(donald!O133,"Question","")))</f>
        <v/>
      </c>
      <c r="I479" s="108" t="str">
        <f aca="false">IF(donald!Q143="","",2)</f>
        <v/>
      </c>
      <c r="J479" s="109" t="str">
        <f aca="false">IF(donald!Q143="","",donald!Q143)</f>
        <v/>
      </c>
    </row>
    <row r="480" customFormat="false" ht="10.5" hidden="false" customHeight="true" outlineLevel="0" collapsed="false">
      <c r="B480" s="107" t="str">
        <f aca="false">IF(donald!P144="","",donald!$F$3)</f>
        <v/>
      </c>
      <c r="C480" s="108" t="str">
        <f aca="false">IF(donald!P144="","",INT(SUBSTITUTE(donald!O133,"Question","")))</f>
        <v/>
      </c>
      <c r="D480" s="108" t="str">
        <f aca="false">IF(donald!P144="","",2)</f>
        <v/>
      </c>
      <c r="E480" s="109" t="str">
        <f aca="false">IF(donald!P144="","",donald!P144)</f>
        <v/>
      </c>
      <c r="G480" s="107" t="str">
        <f aca="false">IF(donald!Q144="","",donald!$F$3)</f>
        <v/>
      </c>
      <c r="H480" s="108" t="str">
        <f aca="false">IF(donald!Q144="","",INT(SUBSTITUTE(donald!O133,"Question","")))</f>
        <v/>
      </c>
      <c r="I480" s="108" t="str">
        <f aca="false">IF(donald!Q144="","",2)</f>
        <v/>
      </c>
      <c r="J480" s="109" t="str">
        <f aca="false">IF(donald!Q144="","",donald!Q144)</f>
        <v/>
      </c>
    </row>
    <row r="481" customFormat="false" ht="10.5" hidden="false" customHeight="true" outlineLevel="0" collapsed="false">
      <c r="B481" s="110" t="str">
        <f aca="false">IF(donald!P145="","",donald!$F$3)</f>
        <v/>
      </c>
      <c r="C481" s="111" t="str">
        <f aca="false">IF(donald!P145="","",INT(SUBSTITUTE(donald!O133,"Question","")))</f>
        <v/>
      </c>
      <c r="D481" s="111" t="str">
        <f aca="false">IF(donald!P145="","",2)</f>
        <v/>
      </c>
      <c r="E481" s="112" t="str">
        <f aca="false">IF(donald!P145="","",donald!P145)</f>
        <v/>
      </c>
      <c r="G481" s="110" t="str">
        <f aca="false">IF(donald!Q145="","",donald!$F$3)</f>
        <v/>
      </c>
      <c r="H481" s="111" t="str">
        <f aca="false">IF(donald!Q145="","",INT(SUBSTITUTE(donald!O133,"Question","")))</f>
        <v/>
      </c>
      <c r="I481" s="111" t="str">
        <f aca="false">IF(donald!Q145="","",2)</f>
        <v/>
      </c>
      <c r="J481" s="112" t="str">
        <f aca="false">IF(donald!Q145="","",donald!Q145)</f>
        <v/>
      </c>
    </row>
    <row r="482" customFormat="false" ht="10.5" hidden="false" customHeight="true" outlineLevel="0" collapsed="false">
      <c r="B482" s="103" t="str">
        <f aca="false">IF(donald!D147="","",donald!$F$3)</f>
        <v/>
      </c>
      <c r="C482" s="104" t="str">
        <f aca="false">IF(donald!D147="","",INT(SUBSTITUTE(donald!C147,"Question","")))</f>
        <v/>
      </c>
      <c r="D482" s="104" t="str">
        <f aca="false">IF(donald!D147="","",1)</f>
        <v/>
      </c>
      <c r="E482" s="105" t="str">
        <f aca="false">IF(donald!D147="","",donald!D147)</f>
        <v/>
      </c>
      <c r="F482" s="106"/>
      <c r="G482" s="103" t="str">
        <f aca="false">IF(donald!E147="","",donald!$F$3)</f>
        <v/>
      </c>
      <c r="H482" s="104" t="str">
        <f aca="false">IF(donald!E147="","",INT(SUBSTITUTE(donald!C147,"Question","")))</f>
        <v/>
      </c>
      <c r="I482" s="104" t="str">
        <f aca="false">IF(donald!E147="","",1)</f>
        <v/>
      </c>
      <c r="J482" s="105" t="str">
        <f aca="false">IF(donald!E147="","",donald!E147)</f>
        <v/>
      </c>
    </row>
    <row r="483" customFormat="false" ht="10.5" hidden="false" customHeight="true" outlineLevel="0" collapsed="false">
      <c r="B483" s="107" t="str">
        <f aca="false">IF(donald!D148="","",donald!$F$3)</f>
        <v/>
      </c>
      <c r="C483" s="108" t="str">
        <f aca="false">IF(donald!D148="","",INT(SUBSTITUTE(donald!C147,"Question","")))</f>
        <v/>
      </c>
      <c r="D483" s="108" t="str">
        <f aca="false">IF(donald!D148="","",1)</f>
        <v/>
      </c>
      <c r="E483" s="109" t="str">
        <f aca="false">IF(donald!D148="","",donald!D148)</f>
        <v/>
      </c>
      <c r="G483" s="107" t="str">
        <f aca="false">IF(donald!E148="","",donald!$F$3)</f>
        <v/>
      </c>
      <c r="H483" s="108" t="str">
        <f aca="false">IF(donald!E148="","",INT(SUBSTITUTE(donald!C147,"Question","")))</f>
        <v/>
      </c>
      <c r="I483" s="108" t="str">
        <f aca="false">IF(donald!E148="","",1)</f>
        <v/>
      </c>
      <c r="J483" s="109" t="str">
        <f aca="false">IF(donald!E148="","",donald!E148)</f>
        <v/>
      </c>
    </row>
    <row r="484" customFormat="false" ht="10.5" hidden="false" customHeight="true" outlineLevel="0" collapsed="false">
      <c r="B484" s="107" t="str">
        <f aca="false">IF(donald!D149="","",donald!$F$3)</f>
        <v/>
      </c>
      <c r="C484" s="108" t="str">
        <f aca="false">IF(donald!D149="","",INT(SUBSTITUTE(donald!C147,"Question","")))</f>
        <v/>
      </c>
      <c r="D484" s="108" t="str">
        <f aca="false">IF(donald!D149="","",1)</f>
        <v/>
      </c>
      <c r="E484" s="109" t="str">
        <f aca="false">IF(donald!D149="","",donald!D149)</f>
        <v/>
      </c>
      <c r="G484" s="107" t="str">
        <f aca="false">IF(donald!E149="","",donald!$F$3)</f>
        <v/>
      </c>
      <c r="H484" s="108" t="str">
        <f aca="false">IF(donald!E149="","",INT(SUBSTITUTE(donald!C147,"Question","")))</f>
        <v/>
      </c>
      <c r="I484" s="108" t="str">
        <f aca="false">IF(donald!E149="","",1)</f>
        <v/>
      </c>
      <c r="J484" s="109" t="str">
        <f aca="false">IF(donald!E149="","",donald!E149)</f>
        <v/>
      </c>
    </row>
    <row r="485" customFormat="false" ht="10.5" hidden="false" customHeight="true" outlineLevel="0" collapsed="false">
      <c r="B485" s="107" t="str">
        <f aca="false">IF(donald!D150="","",donald!$F$3)</f>
        <v/>
      </c>
      <c r="C485" s="108" t="str">
        <f aca="false">IF(donald!D150="","",INT(SUBSTITUTE(donald!C147,"Question","")))</f>
        <v/>
      </c>
      <c r="D485" s="108" t="str">
        <f aca="false">IF(donald!D150="","",1)</f>
        <v/>
      </c>
      <c r="E485" s="109" t="str">
        <f aca="false">IF(donald!D150="","",donald!D150)</f>
        <v/>
      </c>
      <c r="G485" s="107" t="str">
        <f aca="false">IF(donald!E150="","",donald!$F$3)</f>
        <v/>
      </c>
      <c r="H485" s="108" t="str">
        <f aca="false">IF(donald!E150="","",INT(SUBSTITUTE(donald!C147,"Question","")))</f>
        <v/>
      </c>
      <c r="I485" s="108" t="str">
        <f aca="false">IF(donald!E150="","",1)</f>
        <v/>
      </c>
      <c r="J485" s="109" t="str">
        <f aca="false">IF(donald!E150="","",donald!E150)</f>
        <v/>
      </c>
    </row>
    <row r="486" customFormat="false" ht="10.5" hidden="false" customHeight="true" outlineLevel="0" collapsed="false">
      <c r="B486" s="107" t="str">
        <f aca="false">IF(donald!D151="","",donald!$F$3)</f>
        <v/>
      </c>
      <c r="C486" s="108" t="str">
        <f aca="false">IF(donald!D151="","",INT(SUBSTITUTE(donald!C147,"Question","")))</f>
        <v/>
      </c>
      <c r="D486" s="108" t="str">
        <f aca="false">IF(donald!D151="","",1)</f>
        <v/>
      </c>
      <c r="E486" s="109" t="str">
        <f aca="false">IF(donald!D151="","",donald!D151)</f>
        <v/>
      </c>
      <c r="G486" s="107" t="str">
        <f aca="false">IF(donald!E151="","",donald!$F$3)</f>
        <v/>
      </c>
      <c r="H486" s="108" t="str">
        <f aca="false">IF(donald!E151="","",INT(SUBSTITUTE(donald!C147,"Question","")))</f>
        <v/>
      </c>
      <c r="I486" s="108" t="str">
        <f aca="false">IF(donald!E151="","",1)</f>
        <v/>
      </c>
      <c r="J486" s="109" t="str">
        <f aca="false">IF(donald!E151="","",donald!E151)</f>
        <v/>
      </c>
    </row>
    <row r="487" customFormat="false" ht="10.5" hidden="false" customHeight="true" outlineLevel="0" collapsed="false">
      <c r="B487" s="110" t="str">
        <f aca="false">IF(donald!D152="","",donald!$F$3)</f>
        <v/>
      </c>
      <c r="C487" s="111" t="str">
        <f aca="false">IF(donald!D152="","",INT(SUBSTITUTE(donald!C147,"Question","")))</f>
        <v/>
      </c>
      <c r="D487" s="111" t="str">
        <f aca="false">IF(donald!D152="","",1)</f>
        <v/>
      </c>
      <c r="E487" s="112" t="str">
        <f aca="false">IF(donald!D152="","",donald!D152)</f>
        <v/>
      </c>
      <c r="G487" s="110" t="str">
        <f aca="false">IF(donald!E152="","",donald!$F$3)</f>
        <v/>
      </c>
      <c r="H487" s="111" t="str">
        <f aca="false">IF(donald!E152="","",INT(SUBSTITUTE(donald!C147,"Question","")))</f>
        <v/>
      </c>
      <c r="I487" s="111" t="str">
        <f aca="false">IF(donald!E152="","",1)</f>
        <v/>
      </c>
      <c r="J487" s="112" t="str">
        <f aca="false">IF(donald!E152="","",donald!E152)</f>
        <v/>
      </c>
    </row>
    <row r="488" customFormat="false" ht="10.5" hidden="false" customHeight="true" outlineLevel="0" collapsed="false">
      <c r="B488" s="103" t="str">
        <f aca="false">IF(donald!H147="","",donald!$F$3)</f>
        <v/>
      </c>
      <c r="C488" s="104" t="str">
        <f aca="false">IF(donald!H147="","",INT(SUBSTITUTE(donald!G147,"Question","")))</f>
        <v/>
      </c>
      <c r="D488" s="104" t="str">
        <f aca="false">IF(donald!H147="","",1)</f>
        <v/>
      </c>
      <c r="E488" s="105" t="str">
        <f aca="false">IF(donald!H147="","",donald!H147)</f>
        <v/>
      </c>
      <c r="G488" s="103" t="str">
        <f aca="false">IF(donald!I147="","",donald!$F$3)</f>
        <v/>
      </c>
      <c r="H488" s="104" t="str">
        <f aca="false">IF(donald!I147="","",INT(SUBSTITUTE(donald!G147,"Question","")))</f>
        <v/>
      </c>
      <c r="I488" s="104" t="str">
        <f aca="false">IF(donald!I147="","",1)</f>
        <v/>
      </c>
      <c r="J488" s="105" t="str">
        <f aca="false">IF(donald!I147="","",donald!I147)</f>
        <v/>
      </c>
    </row>
    <row r="489" customFormat="false" ht="10.5" hidden="false" customHeight="true" outlineLevel="0" collapsed="false">
      <c r="B489" s="107" t="str">
        <f aca="false">IF(donald!H148="","",donald!$F$3)</f>
        <v/>
      </c>
      <c r="C489" s="108" t="str">
        <f aca="false">IF(donald!H148="","",INT(SUBSTITUTE(donald!G147,"Question","")))</f>
        <v/>
      </c>
      <c r="D489" s="108" t="str">
        <f aca="false">IF(donald!H148="","",1)</f>
        <v/>
      </c>
      <c r="E489" s="109" t="str">
        <f aca="false">IF(donald!H148="","",donald!H148)</f>
        <v/>
      </c>
      <c r="G489" s="107" t="str">
        <f aca="false">IF(donald!I148="","",donald!$F$3)</f>
        <v/>
      </c>
      <c r="H489" s="108" t="str">
        <f aca="false">IF(donald!I148="","",INT(SUBSTITUTE(donald!G147,"Question","")))</f>
        <v/>
      </c>
      <c r="I489" s="108" t="str">
        <f aca="false">IF(donald!I148="","",1)</f>
        <v/>
      </c>
      <c r="J489" s="109" t="str">
        <f aca="false">IF(donald!I148="","",donald!I148)</f>
        <v/>
      </c>
    </row>
    <row r="490" customFormat="false" ht="10.5" hidden="false" customHeight="true" outlineLevel="0" collapsed="false">
      <c r="B490" s="107" t="str">
        <f aca="false">IF(donald!H149="","",donald!$F$3)</f>
        <v/>
      </c>
      <c r="C490" s="108" t="str">
        <f aca="false">IF(donald!H149="","",INT(SUBSTITUTE(donald!G147,"Question","")))</f>
        <v/>
      </c>
      <c r="D490" s="108" t="str">
        <f aca="false">IF(donald!H149="","",1)</f>
        <v/>
      </c>
      <c r="E490" s="109" t="str">
        <f aca="false">IF(donald!H149="","",donald!H149)</f>
        <v/>
      </c>
      <c r="G490" s="107" t="str">
        <f aca="false">IF(donald!I149="","",donald!$F$3)</f>
        <v/>
      </c>
      <c r="H490" s="108" t="str">
        <f aca="false">IF(donald!I149="","",INT(SUBSTITUTE(donald!G147,"Question","")))</f>
        <v/>
      </c>
      <c r="I490" s="108" t="str">
        <f aca="false">IF(donald!I149="","",1)</f>
        <v/>
      </c>
      <c r="J490" s="109" t="str">
        <f aca="false">IF(donald!I149="","",donald!I149)</f>
        <v/>
      </c>
    </row>
    <row r="491" customFormat="false" ht="10.5" hidden="false" customHeight="true" outlineLevel="0" collapsed="false">
      <c r="B491" s="107" t="str">
        <f aca="false">IF(donald!H150="","",donald!$F$3)</f>
        <v/>
      </c>
      <c r="C491" s="108" t="str">
        <f aca="false">IF(donald!H150="","",INT(SUBSTITUTE(donald!G147,"Question","")))</f>
        <v/>
      </c>
      <c r="D491" s="108" t="str">
        <f aca="false">IF(donald!H150="","",1)</f>
        <v/>
      </c>
      <c r="E491" s="109" t="str">
        <f aca="false">IF(donald!H150="","",donald!H150)</f>
        <v/>
      </c>
      <c r="G491" s="107" t="str">
        <f aca="false">IF(donald!I150="","",donald!$F$3)</f>
        <v/>
      </c>
      <c r="H491" s="108" t="str">
        <f aca="false">IF(donald!I150="","",INT(SUBSTITUTE(donald!G147,"Question","")))</f>
        <v/>
      </c>
      <c r="I491" s="108" t="str">
        <f aca="false">IF(donald!I150="","",1)</f>
        <v/>
      </c>
      <c r="J491" s="109" t="str">
        <f aca="false">IF(donald!I150="","",donald!I150)</f>
        <v/>
      </c>
    </row>
    <row r="492" customFormat="false" ht="10.5" hidden="false" customHeight="true" outlineLevel="0" collapsed="false">
      <c r="B492" s="107" t="str">
        <f aca="false">IF(donald!H151="","",donald!$F$3)</f>
        <v/>
      </c>
      <c r="C492" s="108" t="str">
        <f aca="false">IF(donald!H151="","",INT(SUBSTITUTE(donald!G147,"Question","")))</f>
        <v/>
      </c>
      <c r="D492" s="108" t="str">
        <f aca="false">IF(donald!H151="","",1)</f>
        <v/>
      </c>
      <c r="E492" s="109" t="str">
        <f aca="false">IF(donald!H151="","",donald!H151)</f>
        <v/>
      </c>
      <c r="G492" s="107" t="str">
        <f aca="false">IF(donald!I151="","",donald!$F$3)</f>
        <v/>
      </c>
      <c r="H492" s="108" t="str">
        <f aca="false">IF(donald!I151="","",INT(SUBSTITUTE(donald!G147,"Question","")))</f>
        <v/>
      </c>
      <c r="I492" s="108" t="str">
        <f aca="false">IF(donald!I151="","",1)</f>
        <v/>
      </c>
      <c r="J492" s="109" t="str">
        <f aca="false">IF(donald!I151="","",donald!I151)</f>
        <v/>
      </c>
    </row>
    <row r="493" customFormat="false" ht="10.5" hidden="false" customHeight="true" outlineLevel="0" collapsed="false">
      <c r="B493" s="110" t="str">
        <f aca="false">IF(donald!H152="","",donald!$F$3)</f>
        <v/>
      </c>
      <c r="C493" s="111" t="str">
        <f aca="false">IF(donald!H152="","",INT(SUBSTITUTE(donald!G147,"Question","")))</f>
        <v/>
      </c>
      <c r="D493" s="111" t="str">
        <f aca="false">IF(donald!H152="","",1)</f>
        <v/>
      </c>
      <c r="E493" s="112" t="str">
        <f aca="false">IF(donald!H152="","",donald!H152)</f>
        <v/>
      </c>
      <c r="G493" s="110" t="str">
        <f aca="false">IF(donald!I152="","",donald!$F$3)</f>
        <v/>
      </c>
      <c r="H493" s="111" t="str">
        <f aca="false">IF(donald!I152="","",INT(SUBSTITUTE(donald!G147,"Question","")))</f>
        <v/>
      </c>
      <c r="I493" s="111" t="str">
        <f aca="false">IF(donald!I152="","",1)</f>
        <v/>
      </c>
      <c r="J493" s="112" t="str">
        <f aca="false">IF(donald!I152="","",donald!I152)</f>
        <v/>
      </c>
    </row>
    <row r="494" customFormat="false" ht="10.5" hidden="false" customHeight="true" outlineLevel="0" collapsed="false">
      <c r="B494" s="103" t="str">
        <f aca="false">IF(donald!L147="","",donald!$F$3)</f>
        <v/>
      </c>
      <c r="C494" s="104" t="str">
        <f aca="false">IF(donald!L147="","",INT(SUBSTITUTE(donald!K147,"Question","")))</f>
        <v/>
      </c>
      <c r="D494" s="104" t="str">
        <f aca="false">IF(donald!L147="","",1)</f>
        <v/>
      </c>
      <c r="E494" s="105" t="str">
        <f aca="false">IF(donald!L147="","",donald!L147)</f>
        <v/>
      </c>
      <c r="G494" s="103" t="str">
        <f aca="false">IF(donald!M147="","",donald!$F$3)</f>
        <v/>
      </c>
      <c r="H494" s="104" t="str">
        <f aca="false">IF(donald!M147="","",INT(SUBSTITUTE(donald!K147,"Question","")))</f>
        <v/>
      </c>
      <c r="I494" s="104" t="str">
        <f aca="false">IF(donald!M147="","",1)</f>
        <v/>
      </c>
      <c r="J494" s="105" t="str">
        <f aca="false">IF(donald!M147="","",donald!M147)</f>
        <v/>
      </c>
    </row>
    <row r="495" customFormat="false" ht="10.5" hidden="false" customHeight="true" outlineLevel="0" collapsed="false">
      <c r="B495" s="107" t="str">
        <f aca="false">IF(donald!L148="","",donald!$F$3)</f>
        <v/>
      </c>
      <c r="C495" s="108" t="str">
        <f aca="false">IF(donald!L148="","",INT(SUBSTITUTE(donald!K147,"Question","")))</f>
        <v/>
      </c>
      <c r="D495" s="108" t="str">
        <f aca="false">IF(donald!L148="","",1)</f>
        <v/>
      </c>
      <c r="E495" s="109" t="str">
        <f aca="false">IF(donald!L148="","",donald!L148)</f>
        <v/>
      </c>
      <c r="G495" s="107" t="str">
        <f aca="false">IF(donald!M148="","",donald!$F$3)</f>
        <v/>
      </c>
      <c r="H495" s="108" t="str">
        <f aca="false">IF(donald!M148="","",INT(SUBSTITUTE(donald!K147,"Question","")))</f>
        <v/>
      </c>
      <c r="I495" s="108" t="str">
        <f aca="false">IF(donald!M148="","",1)</f>
        <v/>
      </c>
      <c r="J495" s="109" t="str">
        <f aca="false">IF(donald!M148="","",donald!M148)</f>
        <v/>
      </c>
    </row>
    <row r="496" customFormat="false" ht="10.5" hidden="false" customHeight="true" outlineLevel="0" collapsed="false">
      <c r="B496" s="107" t="str">
        <f aca="false">IF(donald!L149="","",donald!$F$3)</f>
        <v/>
      </c>
      <c r="C496" s="108" t="str">
        <f aca="false">IF(donald!L149="","",INT(SUBSTITUTE(donald!K147,"Question","")))</f>
        <v/>
      </c>
      <c r="D496" s="108" t="str">
        <f aca="false">IF(donald!L149="","",1)</f>
        <v/>
      </c>
      <c r="E496" s="109" t="str">
        <f aca="false">IF(donald!L149="","",donald!L149)</f>
        <v/>
      </c>
      <c r="G496" s="107" t="str">
        <f aca="false">IF(donald!M149="","",donald!$F$3)</f>
        <v/>
      </c>
      <c r="H496" s="108" t="str">
        <f aca="false">IF(donald!M149="","",INT(SUBSTITUTE(donald!K147,"Question","")))</f>
        <v/>
      </c>
      <c r="I496" s="108" t="str">
        <f aca="false">IF(donald!M149="","",1)</f>
        <v/>
      </c>
      <c r="J496" s="109" t="str">
        <f aca="false">IF(donald!M149="","",donald!M149)</f>
        <v/>
      </c>
    </row>
    <row r="497" customFormat="false" ht="10.5" hidden="false" customHeight="true" outlineLevel="0" collapsed="false">
      <c r="B497" s="107" t="str">
        <f aca="false">IF(donald!L150="","",donald!$F$3)</f>
        <v/>
      </c>
      <c r="C497" s="108" t="str">
        <f aca="false">IF(donald!L150="","",INT(SUBSTITUTE(donald!K147,"Question","")))</f>
        <v/>
      </c>
      <c r="D497" s="108" t="str">
        <f aca="false">IF(donald!L150="","",1)</f>
        <v/>
      </c>
      <c r="E497" s="109" t="str">
        <f aca="false">IF(donald!L150="","",donald!L150)</f>
        <v/>
      </c>
      <c r="G497" s="107" t="str">
        <f aca="false">IF(donald!M150="","",donald!$F$3)</f>
        <v/>
      </c>
      <c r="H497" s="108" t="str">
        <f aca="false">IF(donald!M150="","",INT(SUBSTITUTE(donald!K147,"Question","")))</f>
        <v/>
      </c>
      <c r="I497" s="108" t="str">
        <f aca="false">IF(donald!M150="","",1)</f>
        <v/>
      </c>
      <c r="J497" s="109" t="str">
        <f aca="false">IF(donald!M150="","",donald!M150)</f>
        <v/>
      </c>
    </row>
    <row r="498" customFormat="false" ht="10.5" hidden="false" customHeight="true" outlineLevel="0" collapsed="false">
      <c r="B498" s="107" t="str">
        <f aca="false">IF(donald!L151="","",donald!$F$3)</f>
        <v/>
      </c>
      <c r="C498" s="108" t="str">
        <f aca="false">IF(donald!L151="","",INT(SUBSTITUTE(donald!K147,"Question","")))</f>
        <v/>
      </c>
      <c r="D498" s="108" t="str">
        <f aca="false">IF(donald!L151="","",1)</f>
        <v/>
      </c>
      <c r="E498" s="109" t="str">
        <f aca="false">IF(donald!L151="","",donald!L151)</f>
        <v/>
      </c>
      <c r="G498" s="107" t="str">
        <f aca="false">IF(donald!M151="","",donald!$F$3)</f>
        <v/>
      </c>
      <c r="H498" s="108" t="str">
        <f aca="false">IF(donald!M151="","",INT(SUBSTITUTE(donald!K147,"Question","")))</f>
        <v/>
      </c>
      <c r="I498" s="108" t="str">
        <f aca="false">IF(donald!M151="","",1)</f>
        <v/>
      </c>
      <c r="J498" s="109" t="str">
        <f aca="false">IF(donald!M151="","",donald!M151)</f>
        <v/>
      </c>
    </row>
    <row r="499" customFormat="false" ht="10.5" hidden="false" customHeight="true" outlineLevel="0" collapsed="false">
      <c r="B499" s="110" t="str">
        <f aca="false">IF(donald!L152="","",donald!$F$3)</f>
        <v/>
      </c>
      <c r="C499" s="111" t="str">
        <f aca="false">IF(donald!L152="","",INT(SUBSTITUTE(donald!K147,"Question","")))</f>
        <v/>
      </c>
      <c r="D499" s="111" t="str">
        <f aca="false">IF(donald!L152="","",1)</f>
        <v/>
      </c>
      <c r="E499" s="112" t="str">
        <f aca="false">IF(donald!L152="","",donald!L152)</f>
        <v/>
      </c>
      <c r="G499" s="110" t="str">
        <f aca="false">IF(donald!M152="","",donald!$F$3)</f>
        <v/>
      </c>
      <c r="H499" s="111" t="str">
        <f aca="false">IF(donald!M152="","",INT(SUBSTITUTE(donald!K147,"Question","")))</f>
        <v/>
      </c>
      <c r="I499" s="111" t="str">
        <f aca="false">IF(donald!M152="","",1)</f>
        <v/>
      </c>
      <c r="J499" s="112" t="str">
        <f aca="false">IF(donald!M152="","",donald!M152)</f>
        <v/>
      </c>
    </row>
    <row r="500" customFormat="false" ht="10.5" hidden="false" customHeight="true" outlineLevel="0" collapsed="false">
      <c r="B500" s="103" t="str">
        <f aca="false">IF(donald!P147="","",donald!$F$3)</f>
        <v/>
      </c>
      <c r="C500" s="104" t="str">
        <f aca="false">IF(donald!P147="","",INT(SUBSTITUTE(donald!O147,"Question","")))</f>
        <v/>
      </c>
      <c r="D500" s="104" t="str">
        <f aca="false">IF(donald!P147="","",1)</f>
        <v/>
      </c>
      <c r="E500" s="105" t="str">
        <f aca="false">IF(donald!P147="","",donald!P147)</f>
        <v/>
      </c>
      <c r="G500" s="103" t="str">
        <f aca="false">IF(donald!Q147="","",donald!$F$3)</f>
        <v/>
      </c>
      <c r="H500" s="104" t="str">
        <f aca="false">IF(donald!Q147="","",INT(SUBSTITUTE(donald!O147,"Question","")))</f>
        <v/>
      </c>
      <c r="I500" s="104" t="str">
        <f aca="false">IF(donald!Q147="","",1)</f>
        <v/>
      </c>
      <c r="J500" s="105" t="str">
        <f aca="false">IF(donald!Q147="","",donald!Q147)</f>
        <v/>
      </c>
    </row>
    <row r="501" customFormat="false" ht="10.5" hidden="false" customHeight="true" outlineLevel="0" collapsed="false">
      <c r="B501" s="107" t="str">
        <f aca="false">IF(donald!P148="","",donald!$F$3)</f>
        <v/>
      </c>
      <c r="C501" s="108" t="str">
        <f aca="false">IF(donald!P148="","",INT(SUBSTITUTE(donald!O147,"Question","")))</f>
        <v/>
      </c>
      <c r="D501" s="108" t="str">
        <f aca="false">IF(donald!P148="","",1)</f>
        <v/>
      </c>
      <c r="E501" s="109" t="str">
        <f aca="false">IF(donald!P148="","",donald!P148)</f>
        <v/>
      </c>
      <c r="G501" s="107" t="str">
        <f aca="false">IF(donald!Q148="","",donald!$F$3)</f>
        <v/>
      </c>
      <c r="H501" s="108" t="str">
        <f aca="false">IF(donald!Q148="","",INT(SUBSTITUTE(donald!O147,"Question","")))</f>
        <v/>
      </c>
      <c r="I501" s="108" t="str">
        <f aca="false">IF(donald!Q148="","",1)</f>
        <v/>
      </c>
      <c r="J501" s="109" t="str">
        <f aca="false">IF(donald!Q148="","",donald!Q148)</f>
        <v/>
      </c>
    </row>
    <row r="502" customFormat="false" ht="10.5" hidden="false" customHeight="true" outlineLevel="0" collapsed="false">
      <c r="B502" s="107" t="str">
        <f aca="false">IF(donald!P149="","",donald!$F$3)</f>
        <v/>
      </c>
      <c r="C502" s="108" t="str">
        <f aca="false">IF(donald!P149="","",INT(SUBSTITUTE(donald!O147,"Question","")))</f>
        <v/>
      </c>
      <c r="D502" s="108" t="str">
        <f aca="false">IF(donald!P149="","",1)</f>
        <v/>
      </c>
      <c r="E502" s="109" t="str">
        <f aca="false">IF(donald!P149="","",donald!P149)</f>
        <v/>
      </c>
      <c r="G502" s="107" t="str">
        <f aca="false">IF(donald!Q149="","",donald!$F$3)</f>
        <v/>
      </c>
      <c r="H502" s="108" t="str">
        <f aca="false">IF(donald!Q149="","",INT(SUBSTITUTE(donald!O147,"Question","")))</f>
        <v/>
      </c>
      <c r="I502" s="108" t="str">
        <f aca="false">IF(donald!Q149="","",1)</f>
        <v/>
      </c>
      <c r="J502" s="109" t="str">
        <f aca="false">IF(donald!Q149="","",donald!Q149)</f>
        <v/>
      </c>
    </row>
    <row r="503" customFormat="false" ht="10.5" hidden="false" customHeight="true" outlineLevel="0" collapsed="false">
      <c r="B503" s="107" t="str">
        <f aca="false">IF(donald!P150="","",donald!$F$3)</f>
        <v/>
      </c>
      <c r="C503" s="108" t="str">
        <f aca="false">IF(donald!P150="","",INT(SUBSTITUTE(donald!O147,"Question","")))</f>
        <v/>
      </c>
      <c r="D503" s="108" t="str">
        <f aca="false">IF(donald!P150="","",1)</f>
        <v/>
      </c>
      <c r="E503" s="109" t="str">
        <f aca="false">IF(donald!P150="","",donald!P150)</f>
        <v/>
      </c>
      <c r="G503" s="107" t="str">
        <f aca="false">IF(donald!Q150="","",donald!$F$3)</f>
        <v/>
      </c>
      <c r="H503" s="108" t="str">
        <f aca="false">IF(donald!Q150="","",INT(SUBSTITUTE(donald!O147,"Question","")))</f>
        <v/>
      </c>
      <c r="I503" s="108" t="str">
        <f aca="false">IF(donald!Q150="","",1)</f>
        <v/>
      </c>
      <c r="J503" s="109" t="str">
        <f aca="false">IF(donald!Q150="","",donald!Q150)</f>
        <v/>
      </c>
    </row>
    <row r="504" customFormat="false" ht="10.5" hidden="false" customHeight="true" outlineLevel="0" collapsed="false">
      <c r="B504" s="107" t="str">
        <f aca="false">IF(donald!P151="","",donald!$F$3)</f>
        <v/>
      </c>
      <c r="C504" s="108" t="str">
        <f aca="false">IF(donald!P151="","",INT(SUBSTITUTE(donald!O147,"Question","")))</f>
        <v/>
      </c>
      <c r="D504" s="108" t="str">
        <f aca="false">IF(donald!P151="","",1)</f>
        <v/>
      </c>
      <c r="E504" s="109" t="str">
        <f aca="false">IF(donald!P151="","",donald!P151)</f>
        <v/>
      </c>
      <c r="G504" s="107" t="str">
        <f aca="false">IF(donald!Q151="","",donald!$F$3)</f>
        <v/>
      </c>
      <c r="H504" s="108" t="str">
        <f aca="false">IF(donald!Q151="","",INT(SUBSTITUTE(donald!O147,"Question","")))</f>
        <v/>
      </c>
      <c r="I504" s="108" t="str">
        <f aca="false">IF(donald!Q151="","",1)</f>
        <v/>
      </c>
      <c r="J504" s="109" t="str">
        <f aca="false">IF(donald!Q151="","",donald!Q151)</f>
        <v/>
      </c>
    </row>
    <row r="505" customFormat="false" ht="10.5" hidden="false" customHeight="true" outlineLevel="0" collapsed="false">
      <c r="B505" s="110" t="str">
        <f aca="false">IF(donald!P152="","",donald!$F$3)</f>
        <v/>
      </c>
      <c r="C505" s="111" t="str">
        <f aca="false">IF(donald!P152="","",INT(SUBSTITUTE(donald!O147,"Question","")))</f>
        <v/>
      </c>
      <c r="D505" s="111" t="str">
        <f aca="false">IF(donald!P152="","",1)</f>
        <v/>
      </c>
      <c r="E505" s="112" t="str">
        <f aca="false">IF(donald!P152="","",donald!P152)</f>
        <v/>
      </c>
      <c r="G505" s="110" t="str">
        <f aca="false">IF(donald!Q152="","",donald!$F$3)</f>
        <v/>
      </c>
      <c r="H505" s="111" t="str">
        <f aca="false">IF(donald!Q152="","",INT(SUBSTITUTE(donald!O147,"Question","")))</f>
        <v/>
      </c>
      <c r="I505" s="111" t="str">
        <f aca="false">IF(donald!Q152="","",1)</f>
        <v/>
      </c>
      <c r="J505" s="112" t="str">
        <f aca="false">IF(donald!Q152="","",donald!Q152)</f>
        <v/>
      </c>
    </row>
    <row r="506" customFormat="false" ht="10.5" hidden="false" customHeight="true" outlineLevel="0" collapsed="false">
      <c r="B506" s="103" t="str">
        <f aca="false">IF(donald!D154="","",donald!$F$3)</f>
        <v/>
      </c>
      <c r="C506" s="104" t="str">
        <f aca="false">IF(donald!D154="","",INT(SUBSTITUTE(donald!C147,"Question","")))</f>
        <v/>
      </c>
      <c r="D506" s="104" t="str">
        <f aca="false">IF(donald!D154="","",2)</f>
        <v/>
      </c>
      <c r="E506" s="105" t="str">
        <f aca="false">IF(donald!D154="","",donald!D154)</f>
        <v/>
      </c>
      <c r="F506" s="106"/>
      <c r="G506" s="103" t="str">
        <f aca="false">IF(donald!E154="","",donald!$F$3)</f>
        <v/>
      </c>
      <c r="H506" s="104" t="str">
        <f aca="false">IF(donald!E154="","",INT(SUBSTITUTE(donald!C147,"Question","")))</f>
        <v/>
      </c>
      <c r="I506" s="104" t="str">
        <f aca="false">IF(donald!E154="","",2)</f>
        <v/>
      </c>
      <c r="J506" s="105" t="str">
        <f aca="false">IF(donald!E154="","",donald!E154)</f>
        <v/>
      </c>
    </row>
    <row r="507" customFormat="false" ht="10.5" hidden="false" customHeight="true" outlineLevel="0" collapsed="false">
      <c r="B507" s="107" t="str">
        <f aca="false">IF(donald!D155="","",donald!$F$3)</f>
        <v/>
      </c>
      <c r="C507" s="108" t="str">
        <f aca="false">IF(donald!D155="","",INT(SUBSTITUTE(donald!C147,"Question","")))</f>
        <v/>
      </c>
      <c r="D507" s="108" t="str">
        <f aca="false">IF(donald!D155="","",2)</f>
        <v/>
      </c>
      <c r="E507" s="109" t="str">
        <f aca="false">IF(donald!D155="","",donald!D155)</f>
        <v/>
      </c>
      <c r="G507" s="107" t="str">
        <f aca="false">IF(donald!E155="","",donald!$F$3)</f>
        <v/>
      </c>
      <c r="H507" s="108" t="str">
        <f aca="false">IF(donald!E155="","",INT(SUBSTITUTE(donald!C147,"Question","")))</f>
        <v/>
      </c>
      <c r="I507" s="108" t="str">
        <f aca="false">IF(donald!E155="","",2)</f>
        <v/>
      </c>
      <c r="J507" s="109" t="str">
        <f aca="false">IF(donald!E155="","",donald!E155)</f>
        <v/>
      </c>
    </row>
    <row r="508" customFormat="false" ht="10.5" hidden="false" customHeight="true" outlineLevel="0" collapsed="false">
      <c r="B508" s="107" t="str">
        <f aca="false">IF(donald!D156="","",donald!$F$3)</f>
        <v/>
      </c>
      <c r="C508" s="108" t="str">
        <f aca="false">IF(donald!D156="","",INT(SUBSTITUTE(donald!C147,"Question","")))</f>
        <v/>
      </c>
      <c r="D508" s="108" t="str">
        <f aca="false">IF(donald!D156="","",2)</f>
        <v/>
      </c>
      <c r="E508" s="109" t="str">
        <f aca="false">IF(donald!D156="","",donald!D156)</f>
        <v/>
      </c>
      <c r="G508" s="107" t="str">
        <f aca="false">IF(donald!E156="","",donald!$F$3)</f>
        <v/>
      </c>
      <c r="H508" s="108" t="str">
        <f aca="false">IF(donald!E156="","",INT(SUBSTITUTE(donald!C147,"Question","")))</f>
        <v/>
      </c>
      <c r="I508" s="108" t="str">
        <f aca="false">IF(donald!E156="","",2)</f>
        <v/>
      </c>
      <c r="J508" s="109" t="str">
        <f aca="false">IF(donald!E156="","",donald!E156)</f>
        <v/>
      </c>
    </row>
    <row r="509" customFormat="false" ht="10.5" hidden="false" customHeight="true" outlineLevel="0" collapsed="false">
      <c r="B509" s="107" t="str">
        <f aca="false">IF(donald!D157="","",donald!$F$3)</f>
        <v/>
      </c>
      <c r="C509" s="108" t="str">
        <f aca="false">IF(donald!D157="","",INT(SUBSTITUTE(donald!C147,"Question","")))</f>
        <v/>
      </c>
      <c r="D509" s="108" t="str">
        <f aca="false">IF(donald!D157="","",2)</f>
        <v/>
      </c>
      <c r="E509" s="109" t="str">
        <f aca="false">IF(donald!D157="","",donald!D157)</f>
        <v/>
      </c>
      <c r="G509" s="107" t="str">
        <f aca="false">IF(donald!E157="","",donald!$F$3)</f>
        <v/>
      </c>
      <c r="H509" s="108" t="str">
        <f aca="false">IF(donald!E157="","",INT(SUBSTITUTE(donald!C147,"Question","")))</f>
        <v/>
      </c>
      <c r="I509" s="108" t="str">
        <f aca="false">IF(donald!E157="","",2)</f>
        <v/>
      </c>
      <c r="J509" s="109" t="str">
        <f aca="false">IF(donald!E157="","",donald!E157)</f>
        <v/>
      </c>
    </row>
    <row r="510" customFormat="false" ht="10.5" hidden="false" customHeight="true" outlineLevel="0" collapsed="false">
      <c r="B510" s="107" t="str">
        <f aca="false">IF(donald!D158="","",donald!$F$3)</f>
        <v/>
      </c>
      <c r="C510" s="108" t="str">
        <f aca="false">IF(donald!D158="","",INT(SUBSTITUTE(donald!C147,"Question","")))</f>
        <v/>
      </c>
      <c r="D510" s="108" t="str">
        <f aca="false">IF(donald!D158="","",2)</f>
        <v/>
      </c>
      <c r="E510" s="109" t="str">
        <f aca="false">IF(donald!D158="","",donald!D158)</f>
        <v/>
      </c>
      <c r="G510" s="107" t="str">
        <f aca="false">IF(donald!E158="","",donald!$F$3)</f>
        <v/>
      </c>
      <c r="H510" s="108" t="str">
        <f aca="false">IF(donald!E158="","",INT(SUBSTITUTE(donald!C147,"Question","")))</f>
        <v/>
      </c>
      <c r="I510" s="108" t="str">
        <f aca="false">IF(donald!E158="","",2)</f>
        <v/>
      </c>
      <c r="J510" s="109" t="str">
        <f aca="false">IF(donald!E158="","",donald!E158)</f>
        <v/>
      </c>
    </row>
    <row r="511" customFormat="false" ht="10.5" hidden="false" customHeight="true" outlineLevel="0" collapsed="false">
      <c r="B511" s="110" t="str">
        <f aca="false">IF(donald!D159="","",donald!$F$3)</f>
        <v/>
      </c>
      <c r="C511" s="111" t="str">
        <f aca="false">IF(donald!D159="","",INT(SUBSTITUTE(donald!C147,"Question","")))</f>
        <v/>
      </c>
      <c r="D511" s="111" t="str">
        <f aca="false">IF(donald!D159="","",2)</f>
        <v/>
      </c>
      <c r="E511" s="112" t="str">
        <f aca="false">IF(donald!D159="","",donald!D159)</f>
        <v/>
      </c>
      <c r="G511" s="110" t="str">
        <f aca="false">IF(donald!E159="","",donald!$F$3)</f>
        <v/>
      </c>
      <c r="H511" s="111" t="str">
        <f aca="false">IF(donald!E159="","",INT(SUBSTITUTE(donald!C147,"Question","")))</f>
        <v/>
      </c>
      <c r="I511" s="111" t="str">
        <f aca="false">IF(donald!E159="","",2)</f>
        <v/>
      </c>
      <c r="J511" s="112" t="str">
        <f aca="false">IF(donald!E159="","",donald!E159)</f>
        <v/>
      </c>
    </row>
    <row r="512" customFormat="false" ht="10.5" hidden="false" customHeight="true" outlineLevel="0" collapsed="false">
      <c r="B512" s="103" t="str">
        <f aca="false">IF(donald!H154="","",donald!$F$3)</f>
        <v/>
      </c>
      <c r="C512" s="104" t="str">
        <f aca="false">IF(donald!H154="","",INT(SUBSTITUTE(donald!G147,"Question","")))</f>
        <v/>
      </c>
      <c r="D512" s="104" t="str">
        <f aca="false">IF(donald!H154="","",2)</f>
        <v/>
      </c>
      <c r="E512" s="105" t="str">
        <f aca="false">IF(donald!H154="","",donald!H154)</f>
        <v/>
      </c>
      <c r="G512" s="103" t="str">
        <f aca="false">IF(donald!I154="","",donald!$F$3)</f>
        <v/>
      </c>
      <c r="H512" s="104" t="str">
        <f aca="false">IF(donald!I154="","",INT(SUBSTITUTE(donald!G147,"Question","")))</f>
        <v/>
      </c>
      <c r="I512" s="104" t="str">
        <f aca="false">IF(donald!I154="","",2)</f>
        <v/>
      </c>
      <c r="J512" s="105" t="str">
        <f aca="false">IF(donald!I154="","",donald!I154)</f>
        <v/>
      </c>
    </row>
    <row r="513" customFormat="false" ht="10.5" hidden="false" customHeight="true" outlineLevel="0" collapsed="false">
      <c r="B513" s="107" t="str">
        <f aca="false">IF(donald!H155="","",donald!$F$3)</f>
        <v/>
      </c>
      <c r="C513" s="108" t="str">
        <f aca="false">IF(donald!H155="","",INT(SUBSTITUTE(donald!G147,"Question","")))</f>
        <v/>
      </c>
      <c r="D513" s="108" t="str">
        <f aca="false">IF(donald!H155="","",2)</f>
        <v/>
      </c>
      <c r="E513" s="109" t="str">
        <f aca="false">IF(donald!H155="","",donald!H155)</f>
        <v/>
      </c>
      <c r="G513" s="107" t="str">
        <f aca="false">IF(donald!I155="","",donald!$F$3)</f>
        <v/>
      </c>
      <c r="H513" s="108" t="str">
        <f aca="false">IF(donald!I155="","",INT(SUBSTITUTE(donald!G147,"Question","")))</f>
        <v/>
      </c>
      <c r="I513" s="108" t="str">
        <f aca="false">IF(donald!I155="","",2)</f>
        <v/>
      </c>
      <c r="J513" s="109" t="str">
        <f aca="false">IF(donald!I155="","",donald!I155)</f>
        <v/>
      </c>
    </row>
    <row r="514" customFormat="false" ht="10.5" hidden="false" customHeight="true" outlineLevel="0" collapsed="false">
      <c r="B514" s="107" t="str">
        <f aca="false">IF(donald!H156="","",donald!$F$3)</f>
        <v/>
      </c>
      <c r="C514" s="108" t="str">
        <f aca="false">IF(donald!H156="","",INT(SUBSTITUTE(donald!G147,"Question","")))</f>
        <v/>
      </c>
      <c r="D514" s="108" t="str">
        <f aca="false">IF(donald!H156="","",2)</f>
        <v/>
      </c>
      <c r="E514" s="109" t="str">
        <f aca="false">IF(donald!H156="","",donald!H156)</f>
        <v/>
      </c>
      <c r="G514" s="107" t="str">
        <f aca="false">IF(donald!I156="","",donald!$F$3)</f>
        <v/>
      </c>
      <c r="H514" s="108" t="str">
        <f aca="false">IF(donald!I156="","",INT(SUBSTITUTE(donald!G147,"Question","")))</f>
        <v/>
      </c>
      <c r="I514" s="108" t="str">
        <f aca="false">IF(donald!I156="","",2)</f>
        <v/>
      </c>
      <c r="J514" s="109" t="str">
        <f aca="false">IF(donald!I156="","",donald!I156)</f>
        <v/>
      </c>
    </row>
    <row r="515" customFormat="false" ht="10.5" hidden="false" customHeight="true" outlineLevel="0" collapsed="false">
      <c r="B515" s="107" t="str">
        <f aca="false">IF(donald!H157="","",donald!$F$3)</f>
        <v/>
      </c>
      <c r="C515" s="108" t="str">
        <f aca="false">IF(donald!H157="","",INT(SUBSTITUTE(donald!G147,"Question","")))</f>
        <v/>
      </c>
      <c r="D515" s="108" t="str">
        <f aca="false">IF(donald!H157="","",2)</f>
        <v/>
      </c>
      <c r="E515" s="109" t="str">
        <f aca="false">IF(donald!H157="","",donald!H157)</f>
        <v/>
      </c>
      <c r="G515" s="107" t="str">
        <f aca="false">IF(donald!I157="","",donald!$F$3)</f>
        <v/>
      </c>
      <c r="H515" s="108" t="str">
        <f aca="false">IF(donald!I157="","",INT(SUBSTITUTE(donald!G147,"Question","")))</f>
        <v/>
      </c>
      <c r="I515" s="108" t="str">
        <f aca="false">IF(donald!I157="","",2)</f>
        <v/>
      </c>
      <c r="J515" s="109" t="str">
        <f aca="false">IF(donald!I157="","",donald!I157)</f>
        <v/>
      </c>
    </row>
    <row r="516" customFormat="false" ht="10.5" hidden="false" customHeight="true" outlineLevel="0" collapsed="false">
      <c r="B516" s="107" t="str">
        <f aca="false">IF(donald!H158="","",donald!$F$3)</f>
        <v/>
      </c>
      <c r="C516" s="108" t="str">
        <f aca="false">IF(donald!H158="","",INT(SUBSTITUTE(donald!G147,"Question","")))</f>
        <v/>
      </c>
      <c r="D516" s="108" t="str">
        <f aca="false">IF(donald!H158="","",2)</f>
        <v/>
      </c>
      <c r="E516" s="109" t="str">
        <f aca="false">IF(donald!H158="","",donald!H158)</f>
        <v/>
      </c>
      <c r="G516" s="107" t="str">
        <f aca="false">IF(donald!I158="","",donald!$F$3)</f>
        <v/>
      </c>
      <c r="H516" s="108" t="str">
        <f aca="false">IF(donald!I158="","",INT(SUBSTITUTE(donald!G147,"Question","")))</f>
        <v/>
      </c>
      <c r="I516" s="108" t="str">
        <f aca="false">IF(donald!I158="","",2)</f>
        <v/>
      </c>
      <c r="J516" s="109" t="str">
        <f aca="false">IF(donald!I158="","",donald!I158)</f>
        <v/>
      </c>
    </row>
    <row r="517" customFormat="false" ht="10.5" hidden="false" customHeight="true" outlineLevel="0" collapsed="false">
      <c r="B517" s="110" t="str">
        <f aca="false">IF(donald!H159="","",donald!$F$3)</f>
        <v/>
      </c>
      <c r="C517" s="111" t="str">
        <f aca="false">IF(donald!H159="","",INT(SUBSTITUTE(donald!G147,"Question","")))</f>
        <v/>
      </c>
      <c r="D517" s="111" t="str">
        <f aca="false">IF(donald!H159="","",2)</f>
        <v/>
      </c>
      <c r="E517" s="112" t="str">
        <f aca="false">IF(donald!H159="","",donald!H159)</f>
        <v/>
      </c>
      <c r="G517" s="110" t="str">
        <f aca="false">IF(donald!I159="","",donald!$F$3)</f>
        <v/>
      </c>
      <c r="H517" s="111" t="str">
        <f aca="false">IF(donald!I159="","",INT(SUBSTITUTE(donald!G147,"Question","")))</f>
        <v/>
      </c>
      <c r="I517" s="111" t="str">
        <f aca="false">IF(donald!I159="","",2)</f>
        <v/>
      </c>
      <c r="J517" s="112" t="str">
        <f aca="false">IF(donald!I159="","",donald!I159)</f>
        <v/>
      </c>
    </row>
    <row r="518" customFormat="false" ht="10.5" hidden="false" customHeight="true" outlineLevel="0" collapsed="false">
      <c r="B518" s="103" t="str">
        <f aca="false">IF(donald!L154="","",donald!$F$3)</f>
        <v/>
      </c>
      <c r="C518" s="104" t="str">
        <f aca="false">IF(donald!L154="","",INT(SUBSTITUTE(donald!K147,"Question","")))</f>
        <v/>
      </c>
      <c r="D518" s="104" t="str">
        <f aca="false">IF(donald!L154="","",2)</f>
        <v/>
      </c>
      <c r="E518" s="105" t="str">
        <f aca="false">IF(donald!L154="","",donald!L154)</f>
        <v/>
      </c>
      <c r="G518" s="103" t="str">
        <f aca="false">IF(donald!M154="","",donald!$F$3)</f>
        <v/>
      </c>
      <c r="H518" s="104" t="str">
        <f aca="false">IF(donald!M154="","",INT(SUBSTITUTE(donald!K147,"Question","")))</f>
        <v/>
      </c>
      <c r="I518" s="104" t="str">
        <f aca="false">IF(donald!M154="","",2)</f>
        <v/>
      </c>
      <c r="J518" s="105" t="str">
        <f aca="false">IF(donald!M154="","",donald!M154)</f>
        <v/>
      </c>
    </row>
    <row r="519" customFormat="false" ht="10.5" hidden="false" customHeight="true" outlineLevel="0" collapsed="false">
      <c r="B519" s="107" t="str">
        <f aca="false">IF(donald!L155="","",donald!$F$3)</f>
        <v/>
      </c>
      <c r="C519" s="108" t="str">
        <f aca="false">IF(donald!L155="","",INT(SUBSTITUTE(donald!K147,"Question","")))</f>
        <v/>
      </c>
      <c r="D519" s="108" t="str">
        <f aca="false">IF(donald!L155="","",2)</f>
        <v/>
      </c>
      <c r="E519" s="109" t="str">
        <f aca="false">IF(donald!L155="","",donald!L155)</f>
        <v/>
      </c>
      <c r="G519" s="107" t="str">
        <f aca="false">IF(donald!M155="","",donald!$F$3)</f>
        <v/>
      </c>
      <c r="H519" s="108" t="str">
        <f aca="false">IF(donald!M155="","",INT(SUBSTITUTE(donald!K147,"Question","")))</f>
        <v/>
      </c>
      <c r="I519" s="108" t="str">
        <f aca="false">IF(donald!M155="","",2)</f>
        <v/>
      </c>
      <c r="J519" s="109" t="str">
        <f aca="false">IF(donald!M155="","",donald!M155)</f>
        <v/>
      </c>
    </row>
    <row r="520" customFormat="false" ht="10.5" hidden="false" customHeight="true" outlineLevel="0" collapsed="false">
      <c r="B520" s="107" t="str">
        <f aca="false">IF(donald!L156="","",donald!$F$3)</f>
        <v/>
      </c>
      <c r="C520" s="108" t="str">
        <f aca="false">IF(donald!L156="","",INT(SUBSTITUTE(donald!K147,"Question","")))</f>
        <v/>
      </c>
      <c r="D520" s="108" t="str">
        <f aca="false">IF(donald!L156="","",2)</f>
        <v/>
      </c>
      <c r="E520" s="109" t="str">
        <f aca="false">IF(donald!L156="","",donald!L156)</f>
        <v/>
      </c>
      <c r="G520" s="107" t="str">
        <f aca="false">IF(donald!M156="","",donald!$F$3)</f>
        <v/>
      </c>
      <c r="H520" s="108" t="str">
        <f aca="false">IF(donald!M156="","",INT(SUBSTITUTE(donald!K147,"Question","")))</f>
        <v/>
      </c>
      <c r="I520" s="108" t="str">
        <f aca="false">IF(donald!M156="","",2)</f>
        <v/>
      </c>
      <c r="J520" s="109" t="str">
        <f aca="false">IF(donald!M156="","",donald!M156)</f>
        <v/>
      </c>
    </row>
    <row r="521" customFormat="false" ht="10.5" hidden="false" customHeight="true" outlineLevel="0" collapsed="false">
      <c r="B521" s="107" t="str">
        <f aca="false">IF(donald!L157="","",donald!$F$3)</f>
        <v/>
      </c>
      <c r="C521" s="108" t="str">
        <f aca="false">IF(donald!L157="","",INT(SUBSTITUTE(donald!K147,"Question","")))</f>
        <v/>
      </c>
      <c r="D521" s="108" t="str">
        <f aca="false">IF(donald!L157="","",2)</f>
        <v/>
      </c>
      <c r="E521" s="109" t="str">
        <f aca="false">IF(donald!L157="","",donald!L157)</f>
        <v/>
      </c>
      <c r="G521" s="107" t="str">
        <f aca="false">IF(donald!M157="","",donald!$F$3)</f>
        <v/>
      </c>
      <c r="H521" s="108" t="str">
        <f aca="false">IF(donald!M157="","",INT(SUBSTITUTE(donald!K147,"Question","")))</f>
        <v/>
      </c>
      <c r="I521" s="108" t="str">
        <f aca="false">IF(donald!M157="","",2)</f>
        <v/>
      </c>
      <c r="J521" s="109" t="str">
        <f aca="false">IF(donald!M157="","",donald!M157)</f>
        <v/>
      </c>
    </row>
    <row r="522" customFormat="false" ht="10.5" hidden="false" customHeight="true" outlineLevel="0" collapsed="false">
      <c r="B522" s="107" t="str">
        <f aca="false">IF(donald!L158="","",donald!$F$3)</f>
        <v/>
      </c>
      <c r="C522" s="108" t="str">
        <f aca="false">IF(donald!L158="","",INT(SUBSTITUTE(donald!K147,"Question","")))</f>
        <v/>
      </c>
      <c r="D522" s="108" t="str">
        <f aca="false">IF(donald!L158="","",2)</f>
        <v/>
      </c>
      <c r="E522" s="109" t="str">
        <f aca="false">IF(donald!L158="","",donald!L158)</f>
        <v/>
      </c>
      <c r="G522" s="107" t="str">
        <f aca="false">IF(donald!M158="","",donald!$F$3)</f>
        <v/>
      </c>
      <c r="H522" s="108" t="str">
        <f aca="false">IF(donald!M158="","",INT(SUBSTITUTE(donald!K147,"Question","")))</f>
        <v/>
      </c>
      <c r="I522" s="108" t="str">
        <f aca="false">IF(donald!M158="","",2)</f>
        <v/>
      </c>
      <c r="J522" s="109" t="str">
        <f aca="false">IF(donald!M158="","",donald!M158)</f>
        <v/>
      </c>
    </row>
    <row r="523" customFormat="false" ht="10.5" hidden="false" customHeight="true" outlineLevel="0" collapsed="false">
      <c r="B523" s="110" t="str">
        <f aca="false">IF(donald!L159="","",donald!$F$3)</f>
        <v/>
      </c>
      <c r="C523" s="111" t="str">
        <f aca="false">IF(donald!L159="","",INT(SUBSTITUTE(donald!K147,"Question","")))</f>
        <v/>
      </c>
      <c r="D523" s="111" t="str">
        <f aca="false">IF(donald!L159="","",2)</f>
        <v/>
      </c>
      <c r="E523" s="112" t="str">
        <f aca="false">IF(donald!L159="","",donald!L159)</f>
        <v/>
      </c>
      <c r="G523" s="110" t="str">
        <f aca="false">IF(donald!M159="","",donald!$F$3)</f>
        <v/>
      </c>
      <c r="H523" s="111" t="str">
        <f aca="false">IF(donald!M159="","",INT(SUBSTITUTE(donald!K147,"Question","")))</f>
        <v/>
      </c>
      <c r="I523" s="111" t="str">
        <f aca="false">IF(donald!M159="","",2)</f>
        <v/>
      </c>
      <c r="J523" s="112" t="str">
        <f aca="false">IF(donald!M159="","",donald!M159)</f>
        <v/>
      </c>
    </row>
    <row r="524" customFormat="false" ht="10.5" hidden="false" customHeight="true" outlineLevel="0" collapsed="false">
      <c r="B524" s="103" t="str">
        <f aca="false">IF(donald!P154="","",donald!$F$3)</f>
        <v/>
      </c>
      <c r="C524" s="104" t="str">
        <f aca="false">IF(donald!P154="","",INT(SUBSTITUTE(donald!O147,"Question","")))</f>
        <v/>
      </c>
      <c r="D524" s="104" t="str">
        <f aca="false">IF(donald!P154="","",2)</f>
        <v/>
      </c>
      <c r="E524" s="105" t="str">
        <f aca="false">IF(donald!P154="","",donald!P154)</f>
        <v/>
      </c>
      <c r="G524" s="103" t="str">
        <f aca="false">IF(donald!Q154="","",donald!$F$3)</f>
        <v/>
      </c>
      <c r="H524" s="104" t="str">
        <f aca="false">IF(donald!Q154="","",INT(SUBSTITUTE(donald!O147,"Question","")))</f>
        <v/>
      </c>
      <c r="I524" s="104" t="str">
        <f aca="false">IF(donald!Q154="","",2)</f>
        <v/>
      </c>
      <c r="J524" s="105" t="str">
        <f aca="false">IF(donald!Q154="","",donald!Q154)</f>
        <v/>
      </c>
    </row>
    <row r="525" customFormat="false" ht="10.5" hidden="false" customHeight="true" outlineLevel="0" collapsed="false">
      <c r="B525" s="107" t="str">
        <f aca="false">IF(donald!P155="","",donald!$F$3)</f>
        <v/>
      </c>
      <c r="C525" s="108" t="str">
        <f aca="false">IF(donald!P155="","",INT(SUBSTITUTE(donald!O147,"Question","")))</f>
        <v/>
      </c>
      <c r="D525" s="108" t="str">
        <f aca="false">IF(donald!P155="","",2)</f>
        <v/>
      </c>
      <c r="E525" s="109" t="str">
        <f aca="false">IF(donald!P155="","",donald!P155)</f>
        <v/>
      </c>
      <c r="G525" s="107" t="str">
        <f aca="false">IF(donald!Q155="","",donald!$F$3)</f>
        <v/>
      </c>
      <c r="H525" s="108" t="str">
        <f aca="false">IF(donald!Q155="","",INT(SUBSTITUTE(donald!O147,"Question","")))</f>
        <v/>
      </c>
      <c r="I525" s="108" t="str">
        <f aca="false">IF(donald!Q155="","",2)</f>
        <v/>
      </c>
      <c r="J525" s="109" t="str">
        <f aca="false">IF(donald!Q155="","",donald!Q155)</f>
        <v/>
      </c>
    </row>
    <row r="526" customFormat="false" ht="10.5" hidden="false" customHeight="true" outlineLevel="0" collapsed="false">
      <c r="B526" s="107" t="str">
        <f aca="false">IF(donald!P156="","",donald!$F$3)</f>
        <v/>
      </c>
      <c r="C526" s="108" t="str">
        <f aca="false">IF(donald!P156="","",INT(SUBSTITUTE(donald!O147,"Question","")))</f>
        <v/>
      </c>
      <c r="D526" s="108" t="str">
        <f aca="false">IF(donald!P156="","",2)</f>
        <v/>
      </c>
      <c r="E526" s="109" t="str">
        <f aca="false">IF(donald!P156="","",donald!P156)</f>
        <v/>
      </c>
      <c r="G526" s="107" t="str">
        <f aca="false">IF(donald!Q156="","",donald!$F$3)</f>
        <v/>
      </c>
      <c r="H526" s="108" t="str">
        <f aca="false">IF(donald!Q156="","",INT(SUBSTITUTE(donald!O147,"Question","")))</f>
        <v/>
      </c>
      <c r="I526" s="108" t="str">
        <f aca="false">IF(donald!Q156="","",2)</f>
        <v/>
      </c>
      <c r="J526" s="109" t="str">
        <f aca="false">IF(donald!Q156="","",donald!Q156)</f>
        <v/>
      </c>
    </row>
    <row r="527" customFormat="false" ht="10.5" hidden="false" customHeight="true" outlineLevel="0" collapsed="false">
      <c r="B527" s="107" t="str">
        <f aca="false">IF(donald!P157="","",donald!$F$3)</f>
        <v/>
      </c>
      <c r="C527" s="108" t="str">
        <f aca="false">IF(donald!P157="","",INT(SUBSTITUTE(donald!O147,"Question","")))</f>
        <v/>
      </c>
      <c r="D527" s="108" t="str">
        <f aca="false">IF(donald!P157="","",2)</f>
        <v/>
      </c>
      <c r="E527" s="109" t="str">
        <f aca="false">IF(donald!P157="","",donald!P157)</f>
        <v/>
      </c>
      <c r="G527" s="107" t="str">
        <f aca="false">IF(donald!Q157="","",donald!$F$3)</f>
        <v/>
      </c>
      <c r="H527" s="108" t="str">
        <f aca="false">IF(donald!Q157="","",INT(SUBSTITUTE(donald!O147,"Question","")))</f>
        <v/>
      </c>
      <c r="I527" s="108" t="str">
        <f aca="false">IF(donald!Q157="","",2)</f>
        <v/>
      </c>
      <c r="J527" s="109" t="str">
        <f aca="false">IF(donald!Q157="","",donald!Q157)</f>
        <v/>
      </c>
    </row>
    <row r="528" customFormat="false" ht="10.5" hidden="false" customHeight="true" outlineLevel="0" collapsed="false">
      <c r="B528" s="107" t="str">
        <f aca="false">IF(donald!P158="","",donald!$F$3)</f>
        <v/>
      </c>
      <c r="C528" s="108" t="str">
        <f aca="false">IF(donald!P158="","",INT(SUBSTITUTE(donald!O147,"Question","")))</f>
        <v/>
      </c>
      <c r="D528" s="108" t="str">
        <f aca="false">IF(donald!P158="","",2)</f>
        <v/>
      </c>
      <c r="E528" s="109" t="str">
        <f aca="false">IF(donald!P158="","",donald!P158)</f>
        <v/>
      </c>
      <c r="G528" s="107" t="str">
        <f aca="false">IF(donald!Q158="","",donald!$F$3)</f>
        <v/>
      </c>
      <c r="H528" s="108" t="str">
        <f aca="false">IF(donald!Q158="","",INT(SUBSTITUTE(donald!O147,"Question","")))</f>
        <v/>
      </c>
      <c r="I528" s="108" t="str">
        <f aca="false">IF(donald!Q158="","",2)</f>
        <v/>
      </c>
      <c r="J528" s="109" t="str">
        <f aca="false">IF(donald!Q158="","",donald!Q158)</f>
        <v/>
      </c>
    </row>
    <row r="529" customFormat="false" ht="10.5" hidden="false" customHeight="true" outlineLevel="0" collapsed="false">
      <c r="B529" s="110" t="str">
        <f aca="false">IF(donald!P159="","",donald!$F$3)</f>
        <v/>
      </c>
      <c r="C529" s="111" t="str">
        <f aca="false">IF(donald!P159="","",INT(SUBSTITUTE(donald!O147,"Question","")))</f>
        <v/>
      </c>
      <c r="D529" s="111" t="str">
        <f aca="false">IF(donald!P159="","",2)</f>
        <v/>
      </c>
      <c r="E529" s="112" t="str">
        <f aca="false">IF(donald!P159="","",donald!P159)</f>
        <v/>
      </c>
      <c r="G529" s="110" t="str">
        <f aca="false">IF(donald!Q159="","",donald!$F$3)</f>
        <v/>
      </c>
      <c r="H529" s="111" t="str">
        <f aca="false">IF(donald!Q159="","",INT(SUBSTITUTE(donald!O147,"Question","")))</f>
        <v/>
      </c>
      <c r="I529" s="111" t="str">
        <f aca="false">IF(donald!Q159="","",2)</f>
        <v/>
      </c>
      <c r="J529" s="112" t="str">
        <f aca="false">IF(donald!Q159="","",donald!Q159)</f>
        <v/>
      </c>
    </row>
    <row r="530" customFormat="false" ht="10.5" hidden="false" customHeight="true" outlineLevel="0" collapsed="false">
      <c r="B530" s="103" t="str">
        <f aca="false">IF(donald!D161="","",donald!$F$3)</f>
        <v/>
      </c>
      <c r="C530" s="104" t="str">
        <f aca="false">IF(donald!D161="","",INT(SUBSTITUTE(donald!C161,"Question","")))</f>
        <v/>
      </c>
      <c r="D530" s="104" t="str">
        <f aca="false">IF(donald!D161="","",1)</f>
        <v/>
      </c>
      <c r="E530" s="105" t="str">
        <f aca="false">IF(donald!D161="","",donald!D161)</f>
        <v/>
      </c>
      <c r="F530" s="106"/>
      <c r="G530" s="103" t="str">
        <f aca="false">IF(donald!E161="","",donald!$F$3)</f>
        <v/>
      </c>
      <c r="H530" s="104" t="str">
        <f aca="false">IF(donald!E161="","",INT(SUBSTITUTE(donald!C161,"Question","")))</f>
        <v/>
      </c>
      <c r="I530" s="104" t="str">
        <f aca="false">IF(donald!E161="","",1)</f>
        <v/>
      </c>
      <c r="J530" s="105" t="str">
        <f aca="false">IF(donald!E161="","",donald!E161)</f>
        <v/>
      </c>
    </row>
    <row r="531" customFormat="false" ht="10.5" hidden="false" customHeight="true" outlineLevel="0" collapsed="false">
      <c r="B531" s="107" t="str">
        <f aca="false">IF(donald!D162="","",donald!$F$3)</f>
        <v/>
      </c>
      <c r="C531" s="108" t="str">
        <f aca="false">IF(donald!D162="","",INT(SUBSTITUTE(donald!C161,"Question","")))</f>
        <v/>
      </c>
      <c r="D531" s="108" t="str">
        <f aca="false">IF(donald!D162="","",1)</f>
        <v/>
      </c>
      <c r="E531" s="109" t="str">
        <f aca="false">IF(donald!D162="","",donald!D162)</f>
        <v/>
      </c>
      <c r="G531" s="107" t="str">
        <f aca="false">IF(donald!E162="","",donald!$F$3)</f>
        <v/>
      </c>
      <c r="H531" s="108" t="str">
        <f aca="false">IF(donald!E162="","",INT(SUBSTITUTE(donald!C161,"Question","")))</f>
        <v/>
      </c>
      <c r="I531" s="108" t="str">
        <f aca="false">IF(donald!E162="","",1)</f>
        <v/>
      </c>
      <c r="J531" s="109" t="str">
        <f aca="false">IF(donald!E162="","",donald!E162)</f>
        <v/>
      </c>
    </row>
    <row r="532" customFormat="false" ht="10.5" hidden="false" customHeight="true" outlineLevel="0" collapsed="false">
      <c r="B532" s="107" t="str">
        <f aca="false">IF(donald!D163="","",donald!$F$3)</f>
        <v/>
      </c>
      <c r="C532" s="108" t="str">
        <f aca="false">IF(donald!D163="","",INT(SUBSTITUTE(donald!C161,"Question","")))</f>
        <v/>
      </c>
      <c r="D532" s="108" t="str">
        <f aca="false">IF(donald!D163="","",1)</f>
        <v/>
      </c>
      <c r="E532" s="109" t="str">
        <f aca="false">IF(donald!D163="","",donald!D163)</f>
        <v/>
      </c>
      <c r="G532" s="107" t="str">
        <f aca="false">IF(donald!E163="","",donald!$F$3)</f>
        <v/>
      </c>
      <c r="H532" s="108" t="str">
        <f aca="false">IF(donald!E163="","",INT(SUBSTITUTE(donald!C161,"Question","")))</f>
        <v/>
      </c>
      <c r="I532" s="108" t="str">
        <f aca="false">IF(donald!E163="","",1)</f>
        <v/>
      </c>
      <c r="J532" s="109" t="str">
        <f aca="false">IF(donald!E163="","",donald!E163)</f>
        <v/>
      </c>
    </row>
    <row r="533" customFormat="false" ht="10.5" hidden="false" customHeight="true" outlineLevel="0" collapsed="false">
      <c r="B533" s="107" t="str">
        <f aca="false">IF(donald!D164="","",donald!$F$3)</f>
        <v/>
      </c>
      <c r="C533" s="108" t="str">
        <f aca="false">IF(donald!D164="","",INT(SUBSTITUTE(donald!C161,"Question","")))</f>
        <v/>
      </c>
      <c r="D533" s="108" t="str">
        <f aca="false">IF(donald!D164="","",1)</f>
        <v/>
      </c>
      <c r="E533" s="109" t="str">
        <f aca="false">IF(donald!D164="","",donald!D164)</f>
        <v/>
      </c>
      <c r="G533" s="107" t="str">
        <f aca="false">IF(donald!E164="","",donald!$F$3)</f>
        <v/>
      </c>
      <c r="H533" s="108" t="str">
        <f aca="false">IF(donald!E164="","",INT(SUBSTITUTE(donald!C161,"Question","")))</f>
        <v/>
      </c>
      <c r="I533" s="108" t="str">
        <f aca="false">IF(donald!E164="","",1)</f>
        <v/>
      </c>
      <c r="J533" s="109" t="str">
        <f aca="false">IF(donald!E164="","",donald!E164)</f>
        <v/>
      </c>
    </row>
    <row r="534" customFormat="false" ht="10.5" hidden="false" customHeight="true" outlineLevel="0" collapsed="false">
      <c r="B534" s="107" t="str">
        <f aca="false">IF(donald!D165="","",donald!$F$3)</f>
        <v/>
      </c>
      <c r="C534" s="108" t="str">
        <f aca="false">IF(donald!D165="","",INT(SUBSTITUTE(donald!C161,"Question","")))</f>
        <v/>
      </c>
      <c r="D534" s="108" t="str">
        <f aca="false">IF(donald!D165="","",1)</f>
        <v/>
      </c>
      <c r="E534" s="109" t="str">
        <f aca="false">IF(donald!D165="","",donald!D165)</f>
        <v/>
      </c>
      <c r="G534" s="107" t="str">
        <f aca="false">IF(donald!E165="","",donald!$F$3)</f>
        <v/>
      </c>
      <c r="H534" s="108" t="str">
        <f aca="false">IF(donald!E165="","",INT(SUBSTITUTE(donald!C161,"Question","")))</f>
        <v/>
      </c>
      <c r="I534" s="108" t="str">
        <f aca="false">IF(donald!E165="","",1)</f>
        <v/>
      </c>
      <c r="J534" s="109" t="str">
        <f aca="false">IF(donald!E165="","",donald!E165)</f>
        <v/>
      </c>
    </row>
    <row r="535" customFormat="false" ht="10.5" hidden="false" customHeight="true" outlineLevel="0" collapsed="false">
      <c r="B535" s="110" t="str">
        <f aca="false">IF(donald!D166="","",donald!$F$3)</f>
        <v/>
      </c>
      <c r="C535" s="111" t="str">
        <f aca="false">IF(donald!D166="","",INT(SUBSTITUTE(donald!C161,"Question","")))</f>
        <v/>
      </c>
      <c r="D535" s="111" t="str">
        <f aca="false">IF(donald!D166="","",1)</f>
        <v/>
      </c>
      <c r="E535" s="112" t="str">
        <f aca="false">IF(donald!D166="","",donald!D166)</f>
        <v/>
      </c>
      <c r="G535" s="110" t="str">
        <f aca="false">IF(donald!E166="","",donald!$F$3)</f>
        <v/>
      </c>
      <c r="H535" s="111" t="str">
        <f aca="false">IF(donald!E166="","",INT(SUBSTITUTE(donald!C161,"Question","")))</f>
        <v/>
      </c>
      <c r="I535" s="111" t="str">
        <f aca="false">IF(donald!E166="","",1)</f>
        <v/>
      </c>
      <c r="J535" s="112" t="str">
        <f aca="false">IF(donald!E166="","",donald!E166)</f>
        <v/>
      </c>
    </row>
    <row r="536" customFormat="false" ht="10.5" hidden="false" customHeight="true" outlineLevel="0" collapsed="false">
      <c r="B536" s="103" t="str">
        <f aca="false">IF(donald!H161="","",donald!$F$3)</f>
        <v/>
      </c>
      <c r="C536" s="104" t="str">
        <f aca="false">IF(donald!H161="","",INT(SUBSTITUTE(donald!G161,"Question","")))</f>
        <v/>
      </c>
      <c r="D536" s="104" t="str">
        <f aca="false">IF(donald!H161="","",1)</f>
        <v/>
      </c>
      <c r="E536" s="105" t="str">
        <f aca="false">IF(donald!H161="","",donald!H161)</f>
        <v/>
      </c>
      <c r="G536" s="103" t="str">
        <f aca="false">IF(donald!I161="","",donald!$F$3)</f>
        <v/>
      </c>
      <c r="H536" s="104" t="str">
        <f aca="false">IF(donald!I161="","",INT(SUBSTITUTE(donald!G161,"Question","")))</f>
        <v/>
      </c>
      <c r="I536" s="104" t="str">
        <f aca="false">IF(donald!I161="","",1)</f>
        <v/>
      </c>
      <c r="J536" s="105" t="str">
        <f aca="false">IF(donald!I161="","",donald!I161)</f>
        <v/>
      </c>
      <c r="P536" s="108"/>
      <c r="Q536" s="108"/>
      <c r="R536" s="113"/>
    </row>
    <row r="537" customFormat="false" ht="10.5" hidden="false" customHeight="true" outlineLevel="0" collapsed="false">
      <c r="B537" s="107" t="str">
        <f aca="false">IF(donald!H162="","",donald!$F$3)</f>
        <v/>
      </c>
      <c r="C537" s="108" t="str">
        <f aca="false">IF(donald!H162="","",INT(SUBSTITUTE(donald!G161,"Question","")))</f>
        <v/>
      </c>
      <c r="D537" s="108" t="str">
        <f aca="false">IF(donald!H162="","",1)</f>
        <v/>
      </c>
      <c r="E537" s="109" t="str">
        <f aca="false">IF(donald!H162="","",donald!H162)</f>
        <v/>
      </c>
      <c r="G537" s="107" t="str">
        <f aca="false">IF(donald!I162="","",donald!$F$3)</f>
        <v/>
      </c>
      <c r="H537" s="108" t="str">
        <f aca="false">IF(donald!I162="","",INT(SUBSTITUTE(donald!G161,"Question","")))</f>
        <v/>
      </c>
      <c r="I537" s="108" t="str">
        <f aca="false">IF(donald!I162="","",1)</f>
        <v/>
      </c>
      <c r="J537" s="109" t="str">
        <f aca="false">IF(donald!I162="","",donald!I162)</f>
        <v/>
      </c>
      <c r="P537" s="108"/>
      <c r="Q537" s="108"/>
      <c r="R537" s="113"/>
    </row>
    <row r="538" customFormat="false" ht="10.5" hidden="false" customHeight="true" outlineLevel="0" collapsed="false">
      <c r="B538" s="107" t="str">
        <f aca="false">IF(donald!H163="","",donald!$F$3)</f>
        <v/>
      </c>
      <c r="C538" s="108" t="str">
        <f aca="false">IF(donald!H163="","",INT(SUBSTITUTE(donald!G161,"Question","")))</f>
        <v/>
      </c>
      <c r="D538" s="108" t="str">
        <f aca="false">IF(donald!H163="","",1)</f>
        <v/>
      </c>
      <c r="E538" s="109" t="str">
        <f aca="false">IF(donald!H163="","",donald!H163)</f>
        <v/>
      </c>
      <c r="G538" s="107" t="str">
        <f aca="false">IF(donald!I163="","",donald!$F$3)</f>
        <v/>
      </c>
      <c r="H538" s="108" t="str">
        <f aca="false">IF(donald!I163="","",INT(SUBSTITUTE(donald!G161,"Question","")))</f>
        <v/>
      </c>
      <c r="I538" s="108" t="str">
        <f aca="false">IF(donald!I163="","",1)</f>
        <v/>
      </c>
      <c r="J538" s="109" t="str">
        <f aca="false">IF(donald!I163="","",donald!I163)</f>
        <v/>
      </c>
      <c r="P538" s="108"/>
      <c r="Q538" s="108"/>
      <c r="R538" s="113"/>
    </row>
    <row r="539" customFormat="false" ht="10.5" hidden="false" customHeight="true" outlineLevel="0" collapsed="false">
      <c r="B539" s="107" t="str">
        <f aca="false">IF(donald!H164="","",donald!$F$3)</f>
        <v/>
      </c>
      <c r="C539" s="108" t="str">
        <f aca="false">IF(donald!H164="","",INT(SUBSTITUTE(donald!G161,"Question","")))</f>
        <v/>
      </c>
      <c r="D539" s="108" t="str">
        <f aca="false">IF(donald!H164="","",1)</f>
        <v/>
      </c>
      <c r="E539" s="109" t="str">
        <f aca="false">IF(donald!H164="","",donald!H164)</f>
        <v/>
      </c>
      <c r="G539" s="107" t="str">
        <f aca="false">IF(donald!I164="","",donald!$F$3)</f>
        <v/>
      </c>
      <c r="H539" s="108" t="str">
        <f aca="false">IF(donald!I164="","",INT(SUBSTITUTE(donald!G161,"Question","")))</f>
        <v/>
      </c>
      <c r="I539" s="108" t="str">
        <f aca="false">IF(donald!I164="","",1)</f>
        <v/>
      </c>
      <c r="J539" s="109" t="str">
        <f aca="false">IF(donald!I164="","",donald!I164)</f>
        <v/>
      </c>
      <c r="P539" s="108"/>
      <c r="Q539" s="108"/>
      <c r="R539" s="113"/>
    </row>
    <row r="540" customFormat="false" ht="10.5" hidden="false" customHeight="true" outlineLevel="0" collapsed="false">
      <c r="B540" s="107" t="str">
        <f aca="false">IF(donald!H165="","",donald!$F$3)</f>
        <v/>
      </c>
      <c r="C540" s="108" t="str">
        <f aca="false">IF(donald!H165="","",INT(SUBSTITUTE(donald!G161,"Question","")))</f>
        <v/>
      </c>
      <c r="D540" s="108" t="str">
        <f aca="false">IF(donald!H165="","",1)</f>
        <v/>
      </c>
      <c r="E540" s="109" t="str">
        <f aca="false">IF(donald!H165="","",donald!H165)</f>
        <v/>
      </c>
      <c r="G540" s="107" t="str">
        <f aca="false">IF(donald!I165="","",donald!$F$3)</f>
        <v/>
      </c>
      <c r="H540" s="108" t="str">
        <f aca="false">IF(donald!I165="","",INT(SUBSTITUTE(donald!G161,"Question","")))</f>
        <v/>
      </c>
      <c r="I540" s="108" t="str">
        <f aca="false">IF(donald!I165="","",1)</f>
        <v/>
      </c>
      <c r="J540" s="109" t="str">
        <f aca="false">IF(donald!I165="","",donald!I165)</f>
        <v/>
      </c>
      <c r="P540" s="108"/>
      <c r="Q540" s="108"/>
      <c r="R540" s="113"/>
    </row>
    <row r="541" customFormat="false" ht="10.5" hidden="false" customHeight="true" outlineLevel="0" collapsed="false">
      <c r="B541" s="110" t="str">
        <f aca="false">IF(donald!H166="","",donald!$F$3)</f>
        <v/>
      </c>
      <c r="C541" s="111" t="str">
        <f aca="false">IF(donald!H166="","",INT(SUBSTITUTE(donald!G161,"Question","")))</f>
        <v/>
      </c>
      <c r="D541" s="111" t="str">
        <f aca="false">IF(donald!H166="","",1)</f>
        <v/>
      </c>
      <c r="E541" s="112" t="str">
        <f aca="false">IF(donald!H166="","",donald!H166)</f>
        <v/>
      </c>
      <c r="G541" s="110" t="str">
        <f aca="false">IF(donald!I166="","",donald!$F$3)</f>
        <v/>
      </c>
      <c r="H541" s="111" t="str">
        <f aca="false">IF(donald!I166="","",INT(SUBSTITUTE(donald!G161,"Question","")))</f>
        <v/>
      </c>
      <c r="I541" s="111" t="str">
        <f aca="false">IF(donald!I166="","",1)</f>
        <v/>
      </c>
      <c r="J541" s="112" t="str">
        <f aca="false">IF(donald!I166="","",donald!I166)</f>
        <v/>
      </c>
      <c r="P541" s="108"/>
      <c r="Q541" s="108"/>
      <c r="R541" s="113"/>
    </row>
    <row r="542" customFormat="false" ht="10.5" hidden="false" customHeight="true" outlineLevel="0" collapsed="false">
      <c r="B542" s="103" t="str">
        <f aca="false">IF(donald!L161="","",donald!$F$3)</f>
        <v/>
      </c>
      <c r="C542" s="104" t="str">
        <f aca="false">IF(donald!L161="","",INT(SUBSTITUTE(donald!K161,"Question","")))</f>
        <v/>
      </c>
      <c r="D542" s="104" t="str">
        <f aca="false">IF(donald!L161="","",1)</f>
        <v/>
      </c>
      <c r="E542" s="105" t="str">
        <f aca="false">IF(donald!L161="","",donald!L161)</f>
        <v/>
      </c>
      <c r="G542" s="103" t="str">
        <f aca="false">IF(donald!M161="","",donald!$F$3)</f>
        <v/>
      </c>
      <c r="H542" s="104" t="str">
        <f aca="false">IF(donald!M161="","",INT(SUBSTITUTE(donald!K161,"Question","")))</f>
        <v/>
      </c>
      <c r="I542" s="104" t="str">
        <f aca="false">IF(donald!M161="","",1)</f>
        <v/>
      </c>
      <c r="J542" s="105" t="str">
        <f aca="false">IF(donald!M161="","",donald!M161)</f>
        <v/>
      </c>
      <c r="L542" s="108"/>
      <c r="M542" s="108"/>
      <c r="N542" s="113"/>
      <c r="P542" s="108"/>
      <c r="Q542" s="108"/>
      <c r="R542" s="113"/>
    </row>
    <row r="543" customFormat="false" ht="10.5" hidden="false" customHeight="true" outlineLevel="0" collapsed="false">
      <c r="B543" s="107" t="str">
        <f aca="false">IF(donald!L162="","",donald!$F$3)</f>
        <v/>
      </c>
      <c r="C543" s="108" t="str">
        <f aca="false">IF(donald!L162="","",INT(SUBSTITUTE(donald!K161,"Question","")))</f>
        <v/>
      </c>
      <c r="D543" s="108" t="str">
        <f aca="false">IF(donald!L162="","",1)</f>
        <v/>
      </c>
      <c r="E543" s="109" t="str">
        <f aca="false">IF(donald!L162="","",donald!L162)</f>
        <v/>
      </c>
      <c r="G543" s="107" t="str">
        <f aca="false">IF(donald!M162="","",donald!$F$3)</f>
        <v/>
      </c>
      <c r="H543" s="108" t="str">
        <f aca="false">IF(donald!M162="","",INT(SUBSTITUTE(donald!K161,"Question","")))</f>
        <v/>
      </c>
      <c r="I543" s="108" t="str">
        <f aca="false">IF(donald!M162="","",1)</f>
        <v/>
      </c>
      <c r="J543" s="109" t="str">
        <f aca="false">IF(donald!M162="","",donald!M162)</f>
        <v/>
      </c>
      <c r="L543" s="108"/>
      <c r="M543" s="108"/>
      <c r="N543" s="113"/>
      <c r="P543" s="108"/>
      <c r="Q543" s="108"/>
      <c r="R543" s="113"/>
    </row>
    <row r="544" customFormat="false" ht="10.5" hidden="false" customHeight="true" outlineLevel="0" collapsed="false">
      <c r="B544" s="107" t="str">
        <f aca="false">IF(donald!L163="","",donald!$F$3)</f>
        <v/>
      </c>
      <c r="C544" s="108" t="str">
        <f aca="false">IF(donald!L163="","",INT(SUBSTITUTE(donald!K161,"Question","")))</f>
        <v/>
      </c>
      <c r="D544" s="108" t="str">
        <f aca="false">IF(donald!L163="","",1)</f>
        <v/>
      </c>
      <c r="E544" s="109" t="str">
        <f aca="false">IF(donald!L163="","",donald!L163)</f>
        <v/>
      </c>
      <c r="G544" s="107" t="str">
        <f aca="false">IF(donald!M163="","",donald!$F$3)</f>
        <v/>
      </c>
      <c r="H544" s="108" t="str">
        <f aca="false">IF(donald!M163="","",INT(SUBSTITUTE(donald!K161,"Question","")))</f>
        <v/>
      </c>
      <c r="I544" s="108" t="str">
        <f aca="false">IF(donald!M163="","",1)</f>
        <v/>
      </c>
      <c r="J544" s="109" t="str">
        <f aca="false">IF(donald!M163="","",donald!M163)</f>
        <v/>
      </c>
      <c r="L544" s="108"/>
      <c r="M544" s="108"/>
      <c r="N544" s="113"/>
      <c r="P544" s="108"/>
      <c r="Q544" s="108"/>
      <c r="R544" s="113"/>
    </row>
    <row r="545" customFormat="false" ht="10.5" hidden="false" customHeight="true" outlineLevel="0" collapsed="false">
      <c r="B545" s="107" t="str">
        <f aca="false">IF(donald!L164="","",donald!$F$3)</f>
        <v/>
      </c>
      <c r="C545" s="108" t="str">
        <f aca="false">IF(donald!L164="","",INT(SUBSTITUTE(donald!K161,"Question","")))</f>
        <v/>
      </c>
      <c r="D545" s="108" t="str">
        <f aca="false">IF(donald!L164="","",1)</f>
        <v/>
      </c>
      <c r="E545" s="109" t="str">
        <f aca="false">IF(donald!L164="","",donald!L164)</f>
        <v/>
      </c>
      <c r="G545" s="107" t="str">
        <f aca="false">IF(donald!M164="","",donald!$F$3)</f>
        <v/>
      </c>
      <c r="H545" s="108" t="str">
        <f aca="false">IF(donald!M164="","",INT(SUBSTITUTE(donald!K161,"Question","")))</f>
        <v/>
      </c>
      <c r="I545" s="108" t="str">
        <f aca="false">IF(donald!M164="","",1)</f>
        <v/>
      </c>
      <c r="J545" s="109" t="str">
        <f aca="false">IF(donald!M164="","",donald!M164)</f>
        <v/>
      </c>
      <c r="L545" s="108"/>
      <c r="M545" s="108"/>
      <c r="N545" s="113"/>
      <c r="P545" s="108"/>
      <c r="Q545" s="108"/>
      <c r="R545" s="113"/>
    </row>
    <row r="546" customFormat="false" ht="10.5" hidden="false" customHeight="true" outlineLevel="0" collapsed="false">
      <c r="B546" s="107" t="str">
        <f aca="false">IF(donald!L165="","",donald!$F$3)</f>
        <v/>
      </c>
      <c r="C546" s="108" t="str">
        <f aca="false">IF(donald!L165="","",INT(SUBSTITUTE(donald!K161,"Question","")))</f>
        <v/>
      </c>
      <c r="D546" s="108" t="str">
        <f aca="false">IF(donald!L165="","",1)</f>
        <v/>
      </c>
      <c r="E546" s="109" t="str">
        <f aca="false">IF(donald!L165="","",donald!L165)</f>
        <v/>
      </c>
      <c r="G546" s="107" t="str">
        <f aca="false">IF(donald!M165="","",donald!$F$3)</f>
        <v/>
      </c>
      <c r="H546" s="108" t="str">
        <f aca="false">IF(donald!M165="","",INT(SUBSTITUTE(donald!K161,"Question","")))</f>
        <v/>
      </c>
      <c r="I546" s="108" t="str">
        <f aca="false">IF(donald!M165="","",1)</f>
        <v/>
      </c>
      <c r="J546" s="109" t="str">
        <f aca="false">IF(donald!M165="","",donald!M165)</f>
        <v/>
      </c>
      <c r="L546" s="108"/>
      <c r="M546" s="108"/>
      <c r="N546" s="113"/>
      <c r="P546" s="108"/>
      <c r="Q546" s="108"/>
      <c r="R546" s="113"/>
    </row>
    <row r="547" customFormat="false" ht="10.5" hidden="false" customHeight="true" outlineLevel="0" collapsed="false">
      <c r="B547" s="110" t="str">
        <f aca="false">IF(donald!L166="","",donald!$F$3)</f>
        <v/>
      </c>
      <c r="C547" s="111" t="str">
        <f aca="false">IF(donald!L166="","",INT(SUBSTITUTE(donald!K161,"Question","")))</f>
        <v/>
      </c>
      <c r="D547" s="111" t="str">
        <f aca="false">IF(donald!L166="","",1)</f>
        <v/>
      </c>
      <c r="E547" s="112" t="str">
        <f aca="false">IF(donald!L166="","",donald!L166)</f>
        <v/>
      </c>
      <c r="G547" s="110" t="str">
        <f aca="false">IF(donald!M166="","",donald!$F$3)</f>
        <v/>
      </c>
      <c r="H547" s="111" t="str">
        <f aca="false">IF(donald!M166="","",INT(SUBSTITUTE(donald!K161,"Question","")))</f>
        <v/>
      </c>
      <c r="I547" s="111" t="str">
        <f aca="false">IF(donald!M166="","",1)</f>
        <v/>
      </c>
      <c r="J547" s="112" t="str">
        <f aca="false">IF(donald!M166="","",donald!M166)</f>
        <v/>
      </c>
      <c r="L547" s="108"/>
      <c r="M547" s="108"/>
      <c r="N547" s="113"/>
      <c r="P547" s="108"/>
      <c r="Q547" s="108"/>
      <c r="R547" s="113"/>
    </row>
    <row r="548" customFormat="false" ht="10.5" hidden="false" customHeight="true" outlineLevel="0" collapsed="false">
      <c r="B548" s="103" t="str">
        <f aca="false">IF(donald!P161="","",donald!$F$3)</f>
        <v/>
      </c>
      <c r="C548" s="104" t="str">
        <f aca="false">IF(donald!P161="","",INT(SUBSTITUTE(donald!O161,"Question","")))</f>
        <v/>
      </c>
      <c r="D548" s="104" t="str">
        <f aca="false">IF(donald!P161="","",1)</f>
        <v/>
      </c>
      <c r="E548" s="105" t="str">
        <f aca="false">IF(donald!P161="","",donald!P161)</f>
        <v/>
      </c>
      <c r="G548" s="103" t="str">
        <f aca="false">IF(donald!Q161="","",donald!$F$3)</f>
        <v/>
      </c>
      <c r="H548" s="104" t="str">
        <f aca="false">IF(donald!Q161="","",INT(SUBSTITUTE(donald!O161,"Question","")))</f>
        <v/>
      </c>
      <c r="I548" s="104" t="str">
        <f aca="false">IF(donald!Q161="","",1)</f>
        <v/>
      </c>
      <c r="J548" s="105" t="str">
        <f aca="false">IF(donald!Q161="","",donald!Q161)</f>
        <v/>
      </c>
      <c r="L548" s="108"/>
      <c r="M548" s="108"/>
      <c r="N548" s="113"/>
      <c r="P548" s="108"/>
      <c r="Q548" s="108"/>
      <c r="R548" s="113"/>
    </row>
    <row r="549" customFormat="false" ht="10.5" hidden="false" customHeight="true" outlineLevel="0" collapsed="false">
      <c r="B549" s="107" t="str">
        <f aca="false">IF(donald!P162="","",donald!$F$3)</f>
        <v/>
      </c>
      <c r="C549" s="108" t="str">
        <f aca="false">IF(donald!P162="","",INT(SUBSTITUTE(donald!O161,"Question","")))</f>
        <v/>
      </c>
      <c r="D549" s="108" t="str">
        <f aca="false">IF(donald!P162="","",1)</f>
        <v/>
      </c>
      <c r="E549" s="109" t="str">
        <f aca="false">IF(donald!P162="","",donald!P162)</f>
        <v/>
      </c>
      <c r="G549" s="107" t="str">
        <f aca="false">IF(donald!Q162="","",donald!$F$3)</f>
        <v/>
      </c>
      <c r="H549" s="108" t="str">
        <f aca="false">IF(donald!Q162="","",INT(SUBSTITUTE(donald!O161,"Question","")))</f>
        <v/>
      </c>
      <c r="I549" s="108" t="str">
        <f aca="false">IF(donald!Q162="","",1)</f>
        <v/>
      </c>
      <c r="J549" s="109" t="str">
        <f aca="false">IF(donald!Q162="","",donald!Q162)</f>
        <v/>
      </c>
      <c r="L549" s="108"/>
      <c r="M549" s="108"/>
      <c r="N549" s="113"/>
      <c r="P549" s="108"/>
      <c r="Q549" s="108"/>
      <c r="R549" s="113"/>
    </row>
    <row r="550" customFormat="false" ht="10.5" hidden="false" customHeight="true" outlineLevel="0" collapsed="false">
      <c r="B550" s="107" t="str">
        <f aca="false">IF(donald!P163="","",donald!$F$3)</f>
        <v/>
      </c>
      <c r="C550" s="108" t="str">
        <f aca="false">IF(donald!P163="","",INT(SUBSTITUTE(donald!O161,"Question","")))</f>
        <v/>
      </c>
      <c r="D550" s="108" t="str">
        <f aca="false">IF(donald!P163="","",1)</f>
        <v/>
      </c>
      <c r="E550" s="109" t="str">
        <f aca="false">IF(donald!P163="","",donald!P163)</f>
        <v/>
      </c>
      <c r="G550" s="107" t="str">
        <f aca="false">IF(donald!Q163="","",donald!$F$3)</f>
        <v/>
      </c>
      <c r="H550" s="108" t="str">
        <f aca="false">IF(donald!Q163="","",INT(SUBSTITUTE(donald!O161,"Question","")))</f>
        <v/>
      </c>
      <c r="I550" s="108" t="str">
        <f aca="false">IF(donald!Q163="","",1)</f>
        <v/>
      </c>
      <c r="J550" s="109" t="str">
        <f aca="false">IF(donald!Q163="","",donald!Q163)</f>
        <v/>
      </c>
      <c r="L550" s="108"/>
      <c r="M550" s="108"/>
      <c r="N550" s="113"/>
      <c r="P550" s="108"/>
      <c r="Q550" s="108"/>
      <c r="R550" s="113"/>
    </row>
    <row r="551" customFormat="false" ht="10.5" hidden="false" customHeight="true" outlineLevel="0" collapsed="false">
      <c r="B551" s="107" t="str">
        <f aca="false">IF(donald!P164="","",donald!$F$3)</f>
        <v/>
      </c>
      <c r="C551" s="108" t="str">
        <f aca="false">IF(donald!P164="","",INT(SUBSTITUTE(donald!O161,"Question","")))</f>
        <v/>
      </c>
      <c r="D551" s="108" t="str">
        <f aca="false">IF(donald!P164="","",1)</f>
        <v/>
      </c>
      <c r="E551" s="109" t="str">
        <f aca="false">IF(donald!P164="","",donald!P164)</f>
        <v/>
      </c>
      <c r="G551" s="107" t="str">
        <f aca="false">IF(donald!Q164="","",donald!$F$3)</f>
        <v/>
      </c>
      <c r="H551" s="108" t="str">
        <f aca="false">IF(donald!Q164="","",INT(SUBSTITUTE(donald!O161,"Question","")))</f>
        <v/>
      </c>
      <c r="I551" s="108" t="str">
        <f aca="false">IF(donald!Q164="","",1)</f>
        <v/>
      </c>
      <c r="J551" s="109" t="str">
        <f aca="false">IF(donald!Q164="","",donald!Q164)</f>
        <v/>
      </c>
      <c r="L551" s="108"/>
      <c r="M551" s="108"/>
      <c r="N551" s="113"/>
      <c r="P551" s="108"/>
      <c r="Q551" s="108"/>
      <c r="R551" s="113"/>
    </row>
    <row r="552" customFormat="false" ht="10.5" hidden="false" customHeight="true" outlineLevel="0" collapsed="false">
      <c r="B552" s="107" t="str">
        <f aca="false">IF(donald!P165="","",donald!$F$3)</f>
        <v/>
      </c>
      <c r="C552" s="108" t="str">
        <f aca="false">IF(donald!P165="","",INT(SUBSTITUTE(donald!O161,"Question","")))</f>
        <v/>
      </c>
      <c r="D552" s="108" t="str">
        <f aca="false">IF(donald!P165="","",1)</f>
        <v/>
      </c>
      <c r="E552" s="109" t="str">
        <f aca="false">IF(donald!P165="","",donald!P165)</f>
        <v/>
      </c>
      <c r="G552" s="107" t="str">
        <f aca="false">IF(donald!Q165="","",donald!$F$3)</f>
        <v/>
      </c>
      <c r="H552" s="108" t="str">
        <f aca="false">IF(donald!Q165="","",INT(SUBSTITUTE(donald!O161,"Question","")))</f>
        <v/>
      </c>
      <c r="I552" s="108" t="str">
        <f aca="false">IF(donald!Q165="","",1)</f>
        <v/>
      </c>
      <c r="J552" s="109" t="str">
        <f aca="false">IF(donald!Q165="","",donald!Q165)</f>
        <v/>
      </c>
      <c r="L552" s="108"/>
      <c r="M552" s="108"/>
      <c r="N552" s="113"/>
      <c r="P552" s="108"/>
      <c r="Q552" s="108"/>
      <c r="R552" s="113"/>
    </row>
    <row r="553" customFormat="false" ht="10.5" hidden="false" customHeight="true" outlineLevel="0" collapsed="false">
      <c r="B553" s="110" t="str">
        <f aca="false">IF(donald!P166="","",donald!$F$3)</f>
        <v/>
      </c>
      <c r="C553" s="111" t="str">
        <f aca="false">IF(donald!P166="","",INT(SUBSTITUTE(donald!O161,"Question","")))</f>
        <v/>
      </c>
      <c r="D553" s="111" t="str">
        <f aca="false">IF(donald!P166="","",1)</f>
        <v/>
      </c>
      <c r="E553" s="112" t="str">
        <f aca="false">IF(donald!P166="","",donald!P166)</f>
        <v/>
      </c>
      <c r="G553" s="110" t="str">
        <f aca="false">IF(donald!Q166="","",donald!$F$3)</f>
        <v/>
      </c>
      <c r="H553" s="111" t="str">
        <f aca="false">IF(donald!Q166="","",INT(SUBSTITUTE(donald!O161,"Question","")))</f>
        <v/>
      </c>
      <c r="I553" s="111" t="str">
        <f aca="false">IF(donald!Q166="","",1)</f>
        <v/>
      </c>
      <c r="J553" s="112" t="str">
        <f aca="false">IF(donald!Q166="","",donald!Q166)</f>
        <v/>
      </c>
    </row>
    <row r="554" customFormat="false" ht="10.5" hidden="false" customHeight="true" outlineLevel="0" collapsed="false">
      <c r="B554" s="103" t="str">
        <f aca="false">IF(donald!D168="","",donald!$F$3)</f>
        <v/>
      </c>
      <c r="C554" s="104" t="str">
        <f aca="false">IF(donald!D168="","",INT(SUBSTITUTE(donald!C161,"Question","")))</f>
        <v/>
      </c>
      <c r="D554" s="104" t="str">
        <f aca="false">IF(donald!D168="","",2)</f>
        <v/>
      </c>
      <c r="E554" s="105" t="str">
        <f aca="false">IF(donald!D168="","",donald!D168)</f>
        <v/>
      </c>
      <c r="F554" s="106"/>
      <c r="G554" s="103" t="str">
        <f aca="false">IF(donald!E168="","",donald!$F$3)</f>
        <v/>
      </c>
      <c r="H554" s="104" t="str">
        <f aca="false">IF(donald!E168="","",INT(SUBSTITUTE(donald!C161,"Question","")))</f>
        <v/>
      </c>
      <c r="I554" s="104" t="str">
        <f aca="false">IF(donald!E168="","",2)</f>
        <v/>
      </c>
      <c r="J554" s="105" t="str">
        <f aca="false">IF(donald!E168="","",donald!E168)</f>
        <v/>
      </c>
    </row>
    <row r="555" customFormat="false" ht="10.5" hidden="false" customHeight="true" outlineLevel="0" collapsed="false">
      <c r="B555" s="107" t="str">
        <f aca="false">IF(donald!D169="","",donald!$F$3)</f>
        <v/>
      </c>
      <c r="C555" s="108" t="str">
        <f aca="false">IF(donald!D169="","",INT(SUBSTITUTE(donald!C161,"Question","")))</f>
        <v/>
      </c>
      <c r="D555" s="108" t="str">
        <f aca="false">IF(donald!D169="","",2)</f>
        <v/>
      </c>
      <c r="E555" s="109" t="str">
        <f aca="false">IF(donald!D169="","",donald!D169)</f>
        <v/>
      </c>
      <c r="G555" s="107" t="str">
        <f aca="false">IF(donald!E169="","",donald!$F$3)</f>
        <v/>
      </c>
      <c r="H555" s="108" t="str">
        <f aca="false">IF(donald!E169="","",INT(SUBSTITUTE(donald!C161,"Question","")))</f>
        <v/>
      </c>
      <c r="I555" s="108" t="str">
        <f aca="false">IF(donald!E169="","",2)</f>
        <v/>
      </c>
      <c r="J555" s="109" t="str">
        <f aca="false">IF(donald!E169="","",donald!E169)</f>
        <v/>
      </c>
    </row>
    <row r="556" customFormat="false" ht="10.5" hidden="false" customHeight="true" outlineLevel="0" collapsed="false">
      <c r="B556" s="107" t="str">
        <f aca="false">IF(donald!D170="","",donald!$F$3)</f>
        <v/>
      </c>
      <c r="C556" s="108" t="str">
        <f aca="false">IF(donald!D170="","",INT(SUBSTITUTE(donald!C161,"Question","")))</f>
        <v/>
      </c>
      <c r="D556" s="108" t="str">
        <f aca="false">IF(donald!D170="","",2)</f>
        <v/>
      </c>
      <c r="E556" s="109" t="str">
        <f aca="false">IF(donald!D170="","",donald!D170)</f>
        <v/>
      </c>
      <c r="G556" s="107" t="str">
        <f aca="false">IF(donald!E170="","",donald!$F$3)</f>
        <v/>
      </c>
      <c r="H556" s="108" t="str">
        <f aca="false">IF(donald!E170="","",INT(SUBSTITUTE(donald!C161,"Question","")))</f>
        <v/>
      </c>
      <c r="I556" s="108" t="str">
        <f aca="false">IF(donald!E170="","",2)</f>
        <v/>
      </c>
      <c r="J556" s="109" t="str">
        <f aca="false">IF(donald!E170="","",donald!E170)</f>
        <v/>
      </c>
    </row>
    <row r="557" customFormat="false" ht="10.5" hidden="false" customHeight="true" outlineLevel="0" collapsed="false">
      <c r="B557" s="107" t="str">
        <f aca="false">IF(donald!D171="","",donald!$F$3)</f>
        <v/>
      </c>
      <c r="C557" s="108" t="str">
        <f aca="false">IF(donald!D171="","",INT(SUBSTITUTE(donald!C161,"Question","")))</f>
        <v/>
      </c>
      <c r="D557" s="108" t="str">
        <f aca="false">IF(donald!D171="","",2)</f>
        <v/>
      </c>
      <c r="E557" s="109" t="str">
        <f aca="false">IF(donald!D171="","",donald!D171)</f>
        <v/>
      </c>
      <c r="G557" s="107" t="str">
        <f aca="false">IF(donald!E171="","",donald!$F$3)</f>
        <v/>
      </c>
      <c r="H557" s="108" t="str">
        <f aca="false">IF(donald!E171="","",INT(SUBSTITUTE(donald!C161,"Question","")))</f>
        <v/>
      </c>
      <c r="I557" s="108" t="str">
        <f aca="false">IF(donald!E171="","",2)</f>
        <v/>
      </c>
      <c r="J557" s="109" t="str">
        <f aca="false">IF(donald!E171="","",donald!E171)</f>
        <v/>
      </c>
    </row>
    <row r="558" customFormat="false" ht="10.5" hidden="false" customHeight="true" outlineLevel="0" collapsed="false">
      <c r="B558" s="107" t="str">
        <f aca="false">IF(donald!D172="","",donald!$F$3)</f>
        <v/>
      </c>
      <c r="C558" s="108" t="str">
        <f aca="false">IF(donald!D172="","",INT(SUBSTITUTE(donald!C161,"Question","")))</f>
        <v/>
      </c>
      <c r="D558" s="108" t="str">
        <f aca="false">IF(donald!D172="","",2)</f>
        <v/>
      </c>
      <c r="E558" s="109" t="str">
        <f aca="false">IF(donald!D172="","",donald!D172)</f>
        <v/>
      </c>
      <c r="G558" s="107" t="str">
        <f aca="false">IF(donald!E172="","",donald!$F$3)</f>
        <v/>
      </c>
      <c r="H558" s="108" t="str">
        <f aca="false">IF(donald!E172="","",INT(SUBSTITUTE(donald!C161,"Question","")))</f>
        <v/>
      </c>
      <c r="I558" s="108" t="str">
        <f aca="false">IF(donald!E172="","",2)</f>
        <v/>
      </c>
      <c r="J558" s="109" t="str">
        <f aca="false">IF(donald!E172="","",donald!E172)</f>
        <v/>
      </c>
    </row>
    <row r="559" customFormat="false" ht="10.5" hidden="false" customHeight="true" outlineLevel="0" collapsed="false">
      <c r="B559" s="110" t="str">
        <f aca="false">IF(donald!D173="","",donald!$F$3)</f>
        <v/>
      </c>
      <c r="C559" s="111" t="str">
        <f aca="false">IF(donald!D173="","",INT(SUBSTITUTE(donald!C161,"Question","")))</f>
        <v/>
      </c>
      <c r="D559" s="111" t="str">
        <f aca="false">IF(donald!D173="","",2)</f>
        <v/>
      </c>
      <c r="E559" s="112" t="str">
        <f aca="false">IF(donald!D173="","",donald!D173)</f>
        <v/>
      </c>
      <c r="G559" s="110" t="str">
        <f aca="false">IF(donald!E173="","",donald!$F$3)</f>
        <v/>
      </c>
      <c r="H559" s="111" t="str">
        <f aca="false">IF(donald!E173="","",INT(SUBSTITUTE(donald!C161,"Question","")))</f>
        <v/>
      </c>
      <c r="I559" s="111" t="str">
        <f aca="false">IF(donald!E173="","",2)</f>
        <v/>
      </c>
      <c r="J559" s="112" t="str">
        <f aca="false">IF(donald!E173="","",donald!E173)</f>
        <v/>
      </c>
    </row>
    <row r="560" customFormat="false" ht="10.5" hidden="false" customHeight="true" outlineLevel="0" collapsed="false">
      <c r="B560" s="103" t="str">
        <f aca="false">IF(donald!H168="","",donald!$F$3)</f>
        <v/>
      </c>
      <c r="C560" s="104" t="str">
        <f aca="false">IF(donald!H168="","",INT(SUBSTITUTE(donald!G161,"Question","")))</f>
        <v/>
      </c>
      <c r="D560" s="104" t="str">
        <f aca="false">IF(donald!H168="","",2)</f>
        <v/>
      </c>
      <c r="E560" s="105" t="str">
        <f aca="false">IF(donald!H168="","",donald!H168)</f>
        <v/>
      </c>
      <c r="G560" s="103" t="str">
        <f aca="false">IF(donald!I168="","",donald!$F$3)</f>
        <v/>
      </c>
      <c r="H560" s="104" t="str">
        <f aca="false">IF(donald!I168="","",INT(SUBSTITUTE(donald!G161,"Question","")))</f>
        <v/>
      </c>
      <c r="I560" s="104" t="str">
        <f aca="false">IF(donald!I168="","",2)</f>
        <v/>
      </c>
      <c r="J560" s="105" t="str">
        <f aca="false">IF(donald!I168="","",donald!I168)</f>
        <v/>
      </c>
      <c r="P560" s="108"/>
      <c r="Q560" s="108"/>
      <c r="R560" s="113"/>
    </row>
    <row r="561" customFormat="false" ht="10.5" hidden="false" customHeight="true" outlineLevel="0" collapsed="false">
      <c r="B561" s="107" t="str">
        <f aca="false">IF(donald!H169="","",donald!$F$3)</f>
        <v/>
      </c>
      <c r="C561" s="108" t="str">
        <f aca="false">IF(donald!H169="","",INT(SUBSTITUTE(donald!G161,"Question","")))</f>
        <v/>
      </c>
      <c r="D561" s="108" t="str">
        <f aca="false">IF(donald!H169="","",2)</f>
        <v/>
      </c>
      <c r="E561" s="109" t="str">
        <f aca="false">IF(donald!H169="","",donald!H169)</f>
        <v/>
      </c>
      <c r="G561" s="107" t="str">
        <f aca="false">IF(donald!I169="","",donald!$F$3)</f>
        <v/>
      </c>
      <c r="H561" s="108" t="str">
        <f aca="false">IF(donald!I169="","",INT(SUBSTITUTE(donald!G161,"Question","")))</f>
        <v/>
      </c>
      <c r="I561" s="108" t="str">
        <f aca="false">IF(donald!I169="","",2)</f>
        <v/>
      </c>
      <c r="J561" s="109" t="str">
        <f aca="false">IF(donald!I169="","",donald!I169)</f>
        <v/>
      </c>
      <c r="P561" s="108"/>
      <c r="Q561" s="108"/>
      <c r="R561" s="113"/>
    </row>
    <row r="562" customFormat="false" ht="10.5" hidden="false" customHeight="true" outlineLevel="0" collapsed="false">
      <c r="B562" s="107" t="str">
        <f aca="false">IF(donald!H170="","",donald!$F$3)</f>
        <v/>
      </c>
      <c r="C562" s="108" t="str">
        <f aca="false">IF(donald!H170="","",INT(SUBSTITUTE(donald!G161,"Question","")))</f>
        <v/>
      </c>
      <c r="D562" s="108" t="str">
        <f aca="false">IF(donald!H170="","",2)</f>
        <v/>
      </c>
      <c r="E562" s="109" t="str">
        <f aca="false">IF(donald!H170="","",donald!H170)</f>
        <v/>
      </c>
      <c r="G562" s="107" t="str">
        <f aca="false">IF(donald!I170="","",donald!$F$3)</f>
        <v/>
      </c>
      <c r="H562" s="108" t="str">
        <f aca="false">IF(donald!I170="","",INT(SUBSTITUTE(donald!G161,"Question","")))</f>
        <v/>
      </c>
      <c r="I562" s="108" t="str">
        <f aca="false">IF(donald!I170="","",2)</f>
        <v/>
      </c>
      <c r="J562" s="109" t="str">
        <f aca="false">IF(donald!I170="","",donald!I170)</f>
        <v/>
      </c>
      <c r="P562" s="108"/>
      <c r="Q562" s="108"/>
      <c r="R562" s="113"/>
    </row>
    <row r="563" customFormat="false" ht="10.5" hidden="false" customHeight="true" outlineLevel="0" collapsed="false">
      <c r="B563" s="107" t="str">
        <f aca="false">IF(donald!H171="","",donald!$F$3)</f>
        <v/>
      </c>
      <c r="C563" s="108" t="str">
        <f aca="false">IF(donald!H171="","",INT(SUBSTITUTE(donald!G161,"Question","")))</f>
        <v/>
      </c>
      <c r="D563" s="108" t="str">
        <f aca="false">IF(donald!H171="","",2)</f>
        <v/>
      </c>
      <c r="E563" s="109" t="str">
        <f aca="false">IF(donald!H171="","",donald!H171)</f>
        <v/>
      </c>
      <c r="G563" s="107" t="str">
        <f aca="false">IF(donald!I171="","",donald!$F$3)</f>
        <v/>
      </c>
      <c r="H563" s="108" t="str">
        <f aca="false">IF(donald!I171="","",INT(SUBSTITUTE(donald!G161,"Question","")))</f>
        <v/>
      </c>
      <c r="I563" s="108" t="str">
        <f aca="false">IF(donald!I171="","",2)</f>
        <v/>
      </c>
      <c r="J563" s="109" t="str">
        <f aca="false">IF(donald!I171="","",donald!I171)</f>
        <v/>
      </c>
      <c r="P563" s="108"/>
      <c r="Q563" s="108"/>
      <c r="R563" s="113"/>
    </row>
    <row r="564" customFormat="false" ht="10.5" hidden="false" customHeight="true" outlineLevel="0" collapsed="false">
      <c r="B564" s="107" t="str">
        <f aca="false">IF(donald!H172="","",donald!$F$3)</f>
        <v/>
      </c>
      <c r="C564" s="108" t="str">
        <f aca="false">IF(donald!H172="","",INT(SUBSTITUTE(donald!G161,"Question","")))</f>
        <v/>
      </c>
      <c r="D564" s="108" t="str">
        <f aca="false">IF(donald!H172="","",2)</f>
        <v/>
      </c>
      <c r="E564" s="109" t="str">
        <f aca="false">IF(donald!H172="","",donald!H172)</f>
        <v/>
      </c>
      <c r="G564" s="107" t="str">
        <f aca="false">IF(donald!I172="","",donald!$F$3)</f>
        <v/>
      </c>
      <c r="H564" s="108" t="str">
        <f aca="false">IF(donald!I172="","",INT(SUBSTITUTE(donald!G161,"Question","")))</f>
        <v/>
      </c>
      <c r="I564" s="108" t="str">
        <f aca="false">IF(donald!I172="","",2)</f>
        <v/>
      </c>
      <c r="J564" s="109" t="str">
        <f aca="false">IF(donald!I172="","",donald!I172)</f>
        <v/>
      </c>
      <c r="P564" s="108"/>
      <c r="Q564" s="108"/>
      <c r="R564" s="113"/>
    </row>
    <row r="565" customFormat="false" ht="10.5" hidden="false" customHeight="true" outlineLevel="0" collapsed="false">
      <c r="B565" s="110" t="str">
        <f aca="false">IF(donald!H173="","",donald!$F$3)</f>
        <v/>
      </c>
      <c r="C565" s="111" t="str">
        <f aca="false">IF(donald!H173="","",INT(SUBSTITUTE(donald!G161,"Question","")))</f>
        <v/>
      </c>
      <c r="D565" s="111" t="str">
        <f aca="false">IF(donald!H173="","",2)</f>
        <v/>
      </c>
      <c r="E565" s="112" t="str">
        <f aca="false">IF(donald!H173="","",donald!H173)</f>
        <v/>
      </c>
      <c r="G565" s="110" t="str">
        <f aca="false">IF(donald!I173="","",donald!$F$3)</f>
        <v/>
      </c>
      <c r="H565" s="111" t="str">
        <f aca="false">IF(donald!I173="","",INT(SUBSTITUTE(donald!G161,"Question","")))</f>
        <v/>
      </c>
      <c r="I565" s="111" t="str">
        <f aca="false">IF(donald!I173="","",2)</f>
        <v/>
      </c>
      <c r="J565" s="112" t="str">
        <f aca="false">IF(donald!I173="","",donald!I173)</f>
        <v/>
      </c>
      <c r="P565" s="108"/>
      <c r="Q565" s="108"/>
      <c r="R565" s="113"/>
    </row>
    <row r="566" customFormat="false" ht="10.5" hidden="false" customHeight="true" outlineLevel="0" collapsed="false">
      <c r="B566" s="103" t="str">
        <f aca="false">IF(donald!L168="","",donald!$F$3)</f>
        <v/>
      </c>
      <c r="C566" s="104" t="str">
        <f aca="false">IF(donald!L168="","",INT(SUBSTITUTE(donald!K161,"Question","")))</f>
        <v/>
      </c>
      <c r="D566" s="104" t="str">
        <f aca="false">IF(donald!L168="","",2)</f>
        <v/>
      </c>
      <c r="E566" s="105" t="str">
        <f aca="false">IF(donald!L168="","",donald!L168)</f>
        <v/>
      </c>
      <c r="G566" s="103" t="str">
        <f aca="false">IF(donald!M168="","",donald!$F$3)</f>
        <v/>
      </c>
      <c r="H566" s="104" t="str">
        <f aca="false">IF(donald!M168="","",INT(SUBSTITUTE(donald!K161,"Question","")))</f>
        <v/>
      </c>
      <c r="I566" s="104" t="str">
        <f aca="false">IF(donald!M168="","",2)</f>
        <v/>
      </c>
      <c r="J566" s="105" t="str">
        <f aca="false">IF(donald!M168="","",donald!M168)</f>
        <v/>
      </c>
      <c r="L566" s="108"/>
      <c r="M566" s="108"/>
      <c r="N566" s="113"/>
      <c r="P566" s="108"/>
      <c r="Q566" s="108"/>
      <c r="R566" s="113"/>
    </row>
    <row r="567" customFormat="false" ht="10.5" hidden="false" customHeight="true" outlineLevel="0" collapsed="false">
      <c r="B567" s="107" t="str">
        <f aca="false">IF(donald!L169="","",donald!$F$3)</f>
        <v/>
      </c>
      <c r="C567" s="108" t="str">
        <f aca="false">IF(donald!L169="","",INT(SUBSTITUTE(donald!K161,"Question","")))</f>
        <v/>
      </c>
      <c r="D567" s="108" t="str">
        <f aca="false">IF(donald!L169="","",2)</f>
        <v/>
      </c>
      <c r="E567" s="109" t="str">
        <f aca="false">IF(donald!L169="","",donald!L169)</f>
        <v/>
      </c>
      <c r="G567" s="107" t="str">
        <f aca="false">IF(donald!M169="","",donald!$F$3)</f>
        <v/>
      </c>
      <c r="H567" s="108" t="str">
        <f aca="false">IF(donald!M169="","",INT(SUBSTITUTE(donald!K161,"Question","")))</f>
        <v/>
      </c>
      <c r="I567" s="108" t="str">
        <f aca="false">IF(donald!M169="","",2)</f>
        <v/>
      </c>
      <c r="J567" s="109" t="str">
        <f aca="false">IF(donald!M169="","",donald!M169)</f>
        <v/>
      </c>
      <c r="L567" s="108"/>
      <c r="M567" s="108"/>
      <c r="N567" s="113"/>
      <c r="P567" s="108"/>
      <c r="Q567" s="108"/>
      <c r="R567" s="113"/>
    </row>
    <row r="568" customFormat="false" ht="10.5" hidden="false" customHeight="true" outlineLevel="0" collapsed="false">
      <c r="B568" s="107" t="str">
        <f aca="false">IF(donald!L170="","",donald!$F$3)</f>
        <v/>
      </c>
      <c r="C568" s="108" t="str">
        <f aca="false">IF(donald!L170="","",INT(SUBSTITUTE(donald!K161,"Question","")))</f>
        <v/>
      </c>
      <c r="D568" s="108" t="str">
        <f aca="false">IF(donald!L170="","",2)</f>
        <v/>
      </c>
      <c r="E568" s="109" t="str">
        <f aca="false">IF(donald!L170="","",donald!L170)</f>
        <v/>
      </c>
      <c r="G568" s="107" t="str">
        <f aca="false">IF(donald!M170="","",donald!$F$3)</f>
        <v/>
      </c>
      <c r="H568" s="108" t="str">
        <f aca="false">IF(donald!M170="","",INT(SUBSTITUTE(donald!K161,"Question","")))</f>
        <v/>
      </c>
      <c r="I568" s="108" t="str">
        <f aca="false">IF(donald!M170="","",2)</f>
        <v/>
      </c>
      <c r="J568" s="109" t="str">
        <f aca="false">IF(donald!M170="","",donald!M170)</f>
        <v/>
      </c>
      <c r="L568" s="108"/>
      <c r="M568" s="108"/>
      <c r="N568" s="113"/>
      <c r="P568" s="108"/>
      <c r="Q568" s="108"/>
      <c r="R568" s="113"/>
    </row>
    <row r="569" customFormat="false" ht="10.5" hidden="false" customHeight="true" outlineLevel="0" collapsed="false">
      <c r="B569" s="107" t="str">
        <f aca="false">IF(donald!L171="","",donald!$F$3)</f>
        <v/>
      </c>
      <c r="C569" s="108" t="str">
        <f aca="false">IF(donald!L171="","",INT(SUBSTITUTE(donald!K161,"Question","")))</f>
        <v/>
      </c>
      <c r="D569" s="108" t="str">
        <f aca="false">IF(donald!L171="","",2)</f>
        <v/>
      </c>
      <c r="E569" s="109" t="str">
        <f aca="false">IF(donald!L171="","",donald!L171)</f>
        <v/>
      </c>
      <c r="G569" s="107" t="str">
        <f aca="false">IF(donald!M171="","",donald!$F$3)</f>
        <v/>
      </c>
      <c r="H569" s="108" t="str">
        <f aca="false">IF(donald!M171="","",INT(SUBSTITUTE(donald!K161,"Question","")))</f>
        <v/>
      </c>
      <c r="I569" s="108" t="str">
        <f aca="false">IF(donald!M171="","",2)</f>
        <v/>
      </c>
      <c r="J569" s="109" t="str">
        <f aca="false">IF(donald!M171="","",donald!M171)</f>
        <v/>
      </c>
      <c r="L569" s="108"/>
      <c r="M569" s="108"/>
      <c r="N569" s="113"/>
      <c r="P569" s="108"/>
      <c r="Q569" s="108"/>
      <c r="R569" s="113"/>
    </row>
    <row r="570" customFormat="false" ht="10.5" hidden="false" customHeight="true" outlineLevel="0" collapsed="false">
      <c r="B570" s="107" t="str">
        <f aca="false">IF(donald!L172="","",donald!$F$3)</f>
        <v/>
      </c>
      <c r="C570" s="108" t="str">
        <f aca="false">IF(donald!L172="","",INT(SUBSTITUTE(donald!K161,"Question","")))</f>
        <v/>
      </c>
      <c r="D570" s="108" t="str">
        <f aca="false">IF(donald!L172="","",2)</f>
        <v/>
      </c>
      <c r="E570" s="109" t="str">
        <f aca="false">IF(donald!L172="","",donald!L172)</f>
        <v/>
      </c>
      <c r="G570" s="107" t="str">
        <f aca="false">IF(donald!M172="","",donald!$F$3)</f>
        <v/>
      </c>
      <c r="H570" s="108" t="str">
        <f aca="false">IF(donald!M172="","",INT(SUBSTITUTE(donald!K161,"Question","")))</f>
        <v/>
      </c>
      <c r="I570" s="108" t="str">
        <f aca="false">IF(donald!M172="","",2)</f>
        <v/>
      </c>
      <c r="J570" s="109" t="str">
        <f aca="false">IF(donald!M172="","",donald!M172)</f>
        <v/>
      </c>
      <c r="L570" s="108"/>
      <c r="M570" s="108"/>
      <c r="N570" s="113"/>
      <c r="P570" s="108"/>
      <c r="Q570" s="108"/>
      <c r="R570" s="113"/>
    </row>
    <row r="571" customFormat="false" ht="10.5" hidden="false" customHeight="true" outlineLevel="0" collapsed="false">
      <c r="B571" s="110" t="str">
        <f aca="false">IF(donald!L173="","",donald!$F$3)</f>
        <v/>
      </c>
      <c r="C571" s="111" t="str">
        <f aca="false">IF(donald!L173="","",INT(SUBSTITUTE(donald!K161,"Question","")))</f>
        <v/>
      </c>
      <c r="D571" s="111" t="str">
        <f aca="false">IF(donald!L173="","",2)</f>
        <v/>
      </c>
      <c r="E571" s="112" t="str">
        <f aca="false">IF(donald!L173="","",donald!L173)</f>
        <v/>
      </c>
      <c r="G571" s="110" t="str">
        <f aca="false">IF(donald!M173="","",donald!$F$3)</f>
        <v/>
      </c>
      <c r="H571" s="111" t="str">
        <f aca="false">IF(donald!M173="","",INT(SUBSTITUTE(donald!K161,"Question","")))</f>
        <v/>
      </c>
      <c r="I571" s="111" t="str">
        <f aca="false">IF(donald!M173="","",2)</f>
        <v/>
      </c>
      <c r="J571" s="112" t="str">
        <f aca="false">IF(donald!M173="","",donald!M173)</f>
        <v/>
      </c>
      <c r="L571" s="108"/>
      <c r="M571" s="108"/>
      <c r="N571" s="113"/>
      <c r="P571" s="108"/>
      <c r="Q571" s="108"/>
      <c r="R571" s="113"/>
    </row>
    <row r="572" customFormat="false" ht="10.5" hidden="false" customHeight="true" outlineLevel="0" collapsed="false">
      <c r="B572" s="103" t="str">
        <f aca="false">IF(donald!P168="","",donald!$F$3)</f>
        <v/>
      </c>
      <c r="C572" s="104" t="str">
        <f aca="false">IF(donald!P168="","",INT(SUBSTITUTE(donald!O161,"Question","")))</f>
        <v/>
      </c>
      <c r="D572" s="104" t="str">
        <f aca="false">IF(donald!P168="","",2)</f>
        <v/>
      </c>
      <c r="E572" s="105" t="str">
        <f aca="false">IF(donald!P168="","",donald!P168)</f>
        <v/>
      </c>
      <c r="G572" s="103" t="str">
        <f aca="false">IF(donald!Q168="","",donald!$F$3)</f>
        <v/>
      </c>
      <c r="H572" s="104" t="str">
        <f aca="false">IF(donald!Q168="","",INT(SUBSTITUTE(donald!O161,"Question","")))</f>
        <v/>
      </c>
      <c r="I572" s="104" t="str">
        <f aca="false">IF(donald!Q168="","",2)</f>
        <v/>
      </c>
      <c r="J572" s="105" t="str">
        <f aca="false">IF(donald!Q168="","",donald!Q168)</f>
        <v/>
      </c>
      <c r="L572" s="108"/>
      <c r="M572" s="108"/>
      <c r="N572" s="113"/>
      <c r="P572" s="108"/>
      <c r="Q572" s="108"/>
      <c r="R572" s="113"/>
    </row>
    <row r="573" customFormat="false" ht="10.5" hidden="false" customHeight="true" outlineLevel="0" collapsed="false">
      <c r="B573" s="107" t="str">
        <f aca="false">IF(donald!P169="","",donald!$F$3)</f>
        <v/>
      </c>
      <c r="C573" s="108" t="str">
        <f aca="false">IF(donald!P169="","",INT(SUBSTITUTE(donald!O161,"Question","")))</f>
        <v/>
      </c>
      <c r="D573" s="108" t="str">
        <f aca="false">IF(donald!P169="","",2)</f>
        <v/>
      </c>
      <c r="E573" s="109" t="str">
        <f aca="false">IF(donald!P169="","",donald!P169)</f>
        <v/>
      </c>
      <c r="G573" s="107" t="str">
        <f aca="false">IF(donald!Q169="","",donald!$F$3)</f>
        <v/>
      </c>
      <c r="H573" s="108" t="str">
        <f aca="false">IF(donald!Q169="","",INT(SUBSTITUTE(donald!O161,"Question","")))</f>
        <v/>
      </c>
      <c r="I573" s="108" t="str">
        <f aca="false">IF(donald!Q169="","",2)</f>
        <v/>
      </c>
      <c r="J573" s="109" t="str">
        <f aca="false">IF(donald!Q169="","",donald!Q169)</f>
        <v/>
      </c>
      <c r="L573" s="108"/>
      <c r="M573" s="108"/>
      <c r="N573" s="113"/>
      <c r="P573" s="108"/>
      <c r="Q573" s="108"/>
      <c r="R573" s="113"/>
    </row>
    <row r="574" customFormat="false" ht="10.5" hidden="false" customHeight="true" outlineLevel="0" collapsed="false">
      <c r="B574" s="107" t="str">
        <f aca="false">IF(donald!P170="","",donald!$F$3)</f>
        <v/>
      </c>
      <c r="C574" s="108" t="str">
        <f aca="false">IF(donald!P170="","",INT(SUBSTITUTE(donald!O161,"Question","")))</f>
        <v/>
      </c>
      <c r="D574" s="108" t="str">
        <f aca="false">IF(donald!P170="","",2)</f>
        <v/>
      </c>
      <c r="E574" s="109" t="str">
        <f aca="false">IF(donald!P170="","",donald!P170)</f>
        <v/>
      </c>
      <c r="G574" s="107" t="str">
        <f aca="false">IF(donald!Q170="","",donald!$F$3)</f>
        <v/>
      </c>
      <c r="H574" s="108" t="str">
        <f aca="false">IF(donald!Q170="","",INT(SUBSTITUTE(donald!O161,"Question","")))</f>
        <v/>
      </c>
      <c r="I574" s="108" t="str">
        <f aca="false">IF(donald!Q170="","",2)</f>
        <v/>
      </c>
      <c r="J574" s="109" t="str">
        <f aca="false">IF(donald!Q170="","",donald!Q170)</f>
        <v/>
      </c>
      <c r="L574" s="108"/>
      <c r="M574" s="108"/>
      <c r="N574" s="113"/>
      <c r="P574" s="108"/>
      <c r="Q574" s="108"/>
      <c r="R574" s="113"/>
    </row>
    <row r="575" customFormat="false" ht="10.5" hidden="false" customHeight="true" outlineLevel="0" collapsed="false">
      <c r="B575" s="107" t="str">
        <f aca="false">IF(donald!P171="","",donald!$F$3)</f>
        <v/>
      </c>
      <c r="C575" s="108" t="str">
        <f aca="false">IF(donald!P171="","",INT(SUBSTITUTE(donald!O161,"Question","")))</f>
        <v/>
      </c>
      <c r="D575" s="108" t="str">
        <f aca="false">IF(donald!P171="","",2)</f>
        <v/>
      </c>
      <c r="E575" s="109" t="str">
        <f aca="false">IF(donald!P171="","",donald!P171)</f>
        <v/>
      </c>
      <c r="G575" s="107" t="str">
        <f aca="false">IF(donald!Q171="","",donald!$F$3)</f>
        <v/>
      </c>
      <c r="H575" s="108" t="str">
        <f aca="false">IF(donald!Q171="","",INT(SUBSTITUTE(donald!O161,"Question","")))</f>
        <v/>
      </c>
      <c r="I575" s="108" t="str">
        <f aca="false">IF(donald!Q171="","",2)</f>
        <v/>
      </c>
      <c r="J575" s="109" t="str">
        <f aca="false">IF(donald!Q171="","",donald!Q171)</f>
        <v/>
      </c>
      <c r="L575" s="108"/>
      <c r="M575" s="108"/>
      <c r="N575" s="113"/>
      <c r="P575" s="108"/>
      <c r="Q575" s="108"/>
      <c r="R575" s="113"/>
    </row>
    <row r="576" customFormat="false" ht="10.5" hidden="false" customHeight="true" outlineLevel="0" collapsed="false">
      <c r="B576" s="107" t="str">
        <f aca="false">IF(donald!P172="","",donald!$F$3)</f>
        <v/>
      </c>
      <c r="C576" s="108" t="str">
        <f aca="false">IF(donald!P172="","",INT(SUBSTITUTE(donald!O161,"Question","")))</f>
        <v/>
      </c>
      <c r="D576" s="108" t="str">
        <f aca="false">IF(donald!P172="","",2)</f>
        <v/>
      </c>
      <c r="E576" s="109" t="str">
        <f aca="false">IF(donald!P172="","",donald!P172)</f>
        <v/>
      </c>
      <c r="G576" s="107" t="str">
        <f aca="false">IF(donald!Q172="","",donald!$F$3)</f>
        <v/>
      </c>
      <c r="H576" s="108" t="str">
        <f aca="false">IF(donald!Q172="","",INT(SUBSTITUTE(donald!O161,"Question","")))</f>
        <v/>
      </c>
      <c r="I576" s="108" t="str">
        <f aca="false">IF(donald!Q172="","",2)</f>
        <v/>
      </c>
      <c r="J576" s="109" t="str">
        <f aca="false">IF(donald!Q172="","",donald!Q172)</f>
        <v/>
      </c>
      <c r="L576" s="108"/>
      <c r="M576" s="108"/>
      <c r="N576" s="113"/>
      <c r="P576" s="108"/>
      <c r="Q576" s="108"/>
      <c r="R576" s="113"/>
    </row>
    <row r="577" customFormat="false" ht="10.5" hidden="false" customHeight="true" outlineLevel="0" collapsed="false">
      <c r="B577" s="110" t="str">
        <f aca="false">IF(donald!P173="","",donald!$F$3)</f>
        <v/>
      </c>
      <c r="C577" s="111" t="str">
        <f aca="false">IF(donald!P173="","",INT(SUBSTITUTE(donald!O161,"Question","")))</f>
        <v/>
      </c>
      <c r="D577" s="111" t="str">
        <f aca="false">IF(donald!P173="","",2)</f>
        <v/>
      </c>
      <c r="E577" s="112" t="str">
        <f aca="false">IF(donald!P173="","",donald!P173)</f>
        <v/>
      </c>
      <c r="G577" s="110" t="str">
        <f aca="false">IF(donald!Q173="","",donald!$F$3)</f>
        <v/>
      </c>
      <c r="H577" s="111" t="str">
        <f aca="false">IF(donald!Q173="","",INT(SUBSTITUTE(donald!O161,"Question","")))</f>
        <v/>
      </c>
      <c r="I577" s="111" t="str">
        <f aca="false">IF(donald!Q173="","",2)</f>
        <v/>
      </c>
      <c r="J577" s="112" t="str">
        <f aca="false">IF(donald!Q173="","",donald!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56</v>
      </c>
      <c r="D2" s="0" t="n">
        <f aca="false">COUNTIF($S$7:$S$178,"Correct (Click for Product)")+COUNTIF($S$7:$S$178,"Correct")</f>
        <v>72</v>
      </c>
      <c r="G2" s="0" t="s">
        <v>257</v>
      </c>
      <c r="H2" s="114" t="n">
        <f aca="false">IF($D$4=0,0,$D$2/$D$4)</f>
        <v>1</v>
      </c>
    </row>
    <row r="3" customFormat="false" ht="13.2" hidden="false" customHeight="false" outlineLevel="0" collapsed="false">
      <c r="C3" s="0" t="s">
        <v>25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RMMMMM RMMMMM RMMMMM QGMMMM KQMMMM KMMMMM PPMMMM MMMMMM MMMMMM MMMMMM WMMMMM GMMMMM KMMMMM PMMMMM RMMMMM MMMMMM TMMMMM OMMMMM RMMMMM JWMMMM KMMMMM UJMMMM LMMMMM RMMMMM RMMMMM MMMMMM WMMMMM PMMMMM KKMMMM PMMMMM PMMMMM MMMMMM RMMMMM RMMMMM QMMMMM XMMMMM RMMMMM TTMMMM QSMMMM RMMMMM RMMMMM NMMMMM MMMMMM MXMMMM QMMMMM QMMMMM RMMMMM RMMMMM MMMMMM RMMMMM MMMMMM RRMMMM PPMMMM KMMMMM QMMMMM TMMMMM RMMMMM MMMMMM QMMMMM IRMMMM IMMMMM RMMMMM TTMMMM QMMMMM OMMMMM TMMMMM TMMMMM PPMMMM QIIIMM QMMMMM QP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259</v>
      </c>
      <c r="D4" s="0" t="n">
        <f aca="false">SUM($T$7:$T$178)</f>
        <v>72</v>
      </c>
      <c r="R4" s="0" t="str">
        <f aca="false">($R$12&amp;$R$19&amp;$R$26&amp;$R$33&amp;$R$40&amp;$R$47&amp;$R$54&amp;$R$61&amp;$R$68&amp;$R$75&amp;$R$82&amp;$R$89&amp;$R$96&amp;$R$103&amp;$R$110&amp;$R$117&amp;$R$124&amp;$R$131&amp;$R$138&amp;$R$145&amp;$R$152&amp;$R$159&amp;$R$166&amp;$R$173&amp;$R$180)</f>
        <v>TRRRQKKPMMMWGKPRMTORJKJLRRMWPKPPMRRQXRTQRRNMXQQRRMRMRPKQTRMQIIRTQOTTPQQQ</v>
      </c>
    </row>
    <row r="5" customFormat="false" ht="13.8" hidden="false" customHeight="false" outlineLevel="0" collapsed="false">
      <c r="R5" s="0" t="n">
        <f aca="false">ROUND(SQRT(SUM($AN$7:$AN$178)*81-4401),0)</f>
        <v>680</v>
      </c>
    </row>
    <row r="6" customFormat="false" ht="13.8" hidden="false" customHeight="false" outlineLevel="0" collapsed="false">
      <c r="B6" s="115"/>
      <c r="C6" s="116" t="s">
        <v>256</v>
      </c>
      <c r="D6" s="117" t="s">
        <v>258</v>
      </c>
      <c r="G6" s="116" t="s">
        <v>256</v>
      </c>
      <c r="H6" s="117" t="s">
        <v>258</v>
      </c>
      <c r="J6" s="115"/>
      <c r="K6" s="116" t="s">
        <v>256</v>
      </c>
      <c r="L6" s="117" t="s">
        <v>258</v>
      </c>
      <c r="O6" s="116" t="s">
        <v>256</v>
      </c>
      <c r="P6" s="117" t="s">
        <v>258</v>
      </c>
    </row>
    <row r="7" customFormat="false" ht="12.75" hidden="false" customHeight="true" outlineLevel="0" collapsed="false">
      <c r="B7" s="118" t="str">
        <f aca="false">donald!$C$7</f>
        <v>Question 1</v>
      </c>
      <c r="C7" s="119" t="n">
        <f aca="false">IF(ISBLANK(donald!$D$7),FALSE(),EXACT(LOWER(TRIM($V$7)),LOWER(TRIM($AL$7))))</f>
        <v>1</v>
      </c>
      <c r="D7" s="120" t="n">
        <f aca="false">IF(ISBLANK(donald!$E$7),FALSE(),NOT(ISERROR(SEARCH(donald!$E$7,QUIZ!$D$11))))</f>
        <v>1</v>
      </c>
      <c r="F7" s="118" t="str">
        <f aca="false">donald!$G$7</f>
        <v>Question 2</v>
      </c>
      <c r="G7" s="119" t="n">
        <f aca="false">IF(ISBLANK(donald!$H$7),FALSE(),EXACT(LOWER(TRIM($W$7)),LOWER(TRIM($AL$8))))</f>
        <v>1</v>
      </c>
      <c r="H7" s="120" t="n">
        <f aca="false">IF(ISBLANK(donald!$I$7),FALSE(),NOT(ISERROR(SEARCH(donald!$I$7,QUIZ!$H$11))))</f>
        <v>1</v>
      </c>
      <c r="J7" s="118" t="str">
        <f aca="false">donald!$K$7</f>
        <v>Question 3</v>
      </c>
      <c r="K7" s="119" t="n">
        <f aca="false">IF(ISBLANK(donald!$L$7),FALSE(),EXACT(LOWER(TRIM($X$7)),LOWER(TRIM($AL$9))))</f>
        <v>1</v>
      </c>
      <c r="L7" s="120" t="n">
        <f aca="false">IF(ISBLANK(donald!$M$7),FALSE(),NOT(ISERROR(SEARCH(donald!$M$7,QUIZ!$L$11))))</f>
        <v>1</v>
      </c>
      <c r="N7" s="118" t="str">
        <f aca="false">donald!$O$7</f>
        <v>Question 4</v>
      </c>
      <c r="O7" s="119" t="n">
        <f aca="false">IF(ISBLANK(donald!$P$7),FALSE(),EXACT(LOWER(TRIM($Y$7)),LOWER(TRIM($AL$10))))</f>
        <v>1</v>
      </c>
      <c r="P7" s="120" t="n">
        <f aca="false">IF(ISBLANK(donald!$Q$7),FALSE(),NOT(ISERROR(SEARCH(donald!$Q$7,QUIZ!$P$11))))</f>
        <v>1</v>
      </c>
      <c r="R7" s="0" t="str">
        <f aca="false">$B$7</f>
        <v>Question 1</v>
      </c>
      <c r="S7" s="0" t="str">
        <f aca="false">IF($C$13=TRUE(),"Correct (Click for Product)",IF($D$13=TRUE(),"Close (Click to Search)","Wrong (Click to Search)"))</f>
        <v>Correct (Click for Product)</v>
      </c>
      <c r="T7" s="0" t="n">
        <f aca="false">(COUNTA(donald!$D$7:$D$12)&gt;0)*1</f>
        <v>1</v>
      </c>
      <c r="U7" s="0" t="str">
        <f aca="false">IF($C$13=TRUE(),donald!$AD$13,"http://www.quizardry.com/serve_link.php?search="&amp;QUIZ!$D$11)</f>
        <v>http://www.quizardry.com/serve_link.php?qid=453&amp;ques=1</v>
      </c>
      <c r="V7" s="0" t="str">
        <f aca="false">TRIM(SUBSTITUTE(SUBSTITUTE(SUBSTITUTE(SUBSTITUTE(SUBSTITUTE(SUBSTITUTE(SUBSTITUTE(donald!$D$7,"""",""),"'",""),",",""),".",""),"-",""),";",""),":",""))</f>
        <v>MacAlister</v>
      </c>
      <c r="W7" s="0" t="str">
        <f aca="false">TRIM(SUBSTITUTE(SUBSTITUTE(SUBSTITUTE(SUBSTITUTE(SUBSTITUTE(SUBSTITUTE(SUBSTITUTE(donald!$H$7,"""",""),"'",""),",",""),".",""),"-",""),";",""),":",""))</f>
        <v>MacLachlan</v>
      </c>
      <c r="X7" s="0" t="str">
        <f aca="false">TRIM(SUBSTITUTE(SUBSTITUTE(SUBSTITUTE(SUBSTITUTE(SUBSTITUTE(SUBSTITUTE(SUBSTITUTE(donald!$L$7,"""",""),"'",""),",",""),".",""),"-",""),";",""),":",""))</f>
        <v>MacNaughton</v>
      </c>
      <c r="Y7" s="0" t="str">
        <f aca="false">TRIM(SUBSTITUTE(SUBSTITUTE(SUBSTITUTE(SUBSTITUTE(SUBSTITUTE(SUBSTITUTE(SUBSTITUTE(donald!$P$7,"""",""),"'",""),",",""),".",""),"-",""),";",""),":",""))</f>
        <v>MacEwen</v>
      </c>
      <c r="Z7" s="0" t="n">
        <f aca="false">CODE(LOWER($V$7))*CODE(LOWER(RIGHT($V$7,1)))</f>
        <v>12426</v>
      </c>
      <c r="AA7" s="0" t="n">
        <f aca="false">CODE(LOWER($W$7))*CODE(LOWER(RIGHT($W$7,1)))</f>
        <v>11990</v>
      </c>
      <c r="AB7" s="0" t="n">
        <f aca="false">CODE(LOWER($X$7))*CODE(LOWER(RIGHT($X$7,1)))</f>
        <v>11990</v>
      </c>
      <c r="AC7" s="0" t="n">
        <f aca="false">CODE(LOWER($Y$7))*CODE(LOWER(RIGHT($Y$7,1)))</f>
        <v>11990</v>
      </c>
      <c r="AD7" s="0" t="n">
        <f aca="false">IF(ISERROR(SQRT($Z$7)),124,INT(MOD(SQRT($Z$7)-40,26)+65))</f>
        <v>84</v>
      </c>
      <c r="AE7" s="0" t="n">
        <f aca="false">IF(ISERROR(SQRT($AA$7)),124,INT(MOD(SQRT($AA$7)-40,26)+65))</f>
        <v>82</v>
      </c>
      <c r="AF7" s="0" t="n">
        <f aca="false">IF(ISERROR(SQRT($AB$7)),124,INT(MOD(SQRT($AB$7)-40,26)+65))</f>
        <v>82</v>
      </c>
      <c r="AG7" s="0" t="n">
        <f aca="false">IF(ISERROR(SQRT($AC$7)),124,INT(MOD(SQRT($AC$7)-40,26)+65))</f>
        <v>82</v>
      </c>
      <c r="AH7" s="0" t="str">
        <f aca="false">CHAR($AD$7)</f>
        <v>T</v>
      </c>
      <c r="AI7" s="0" t="str">
        <f aca="false">CHAR($AE$7)</f>
        <v>R</v>
      </c>
      <c r="AJ7" s="0" t="str">
        <f aca="false">CHAR($AF$7)</f>
        <v>R</v>
      </c>
      <c r="AK7" s="0" t="str">
        <f aca="false">CHAR($AG$7)</f>
        <v>R</v>
      </c>
      <c r="AL7" s="0" t="str">
        <f aca="false">TRIM(SUBSTITUTE(SUBSTITUTE(SUBSTITUTE(SUBSTITUTE(SUBSTITUTE(SUBSTITUTE(SUBSTITUTE(QUIZ!$D$11,"""",""),"'",""),",",""),".",""),"-",""),";",""),":",""))</f>
        <v>MacAlister</v>
      </c>
      <c r="AM7" s="0" t="n">
        <f aca="false">IF($C$13,CODE(LOWER($AL$7))*CODE(LOWER(RIGHT($AL$7,1))),-1)</f>
        <v>12426</v>
      </c>
      <c r="AN7" s="0" t="n">
        <f aca="false">IF($T$7=1,IF(ISERROR(SQRT($AM$7)),124,INT(MOD(SQRT($AM$7)-40,26)+65)),"")</f>
        <v>84</v>
      </c>
      <c r="AO7" s="0" t="str">
        <f aca="false">IF($AN$7="","",CHAR($AN$7))</f>
        <v>T</v>
      </c>
    </row>
    <row r="8" customFormat="false" ht="13.2" hidden="false" customHeight="false" outlineLevel="0" collapsed="false">
      <c r="B8" s="118"/>
      <c r="C8" s="121" t="n">
        <f aca="false">IF(ISBLANK(donald!$D$8),FALSE(),EXACT(LOWER(TRIM($V$8)),LOWER(TRIM($AL$7))))</f>
        <v>0</v>
      </c>
      <c r="D8" s="122" t="n">
        <f aca="false">IF(ISBLANK(donald!$E$8),FALSE(),NOT(ISERROR(SEARCH(donald!$E$8,QUIZ!$D$11))))</f>
        <v>0</v>
      </c>
      <c r="F8" s="118"/>
      <c r="G8" s="121" t="n">
        <f aca="false">IF(ISBLANK(donald!$H$8),FALSE(),EXACT(LOWER(TRIM($W$8)),LOWER(TRIM($AL$8))))</f>
        <v>0</v>
      </c>
      <c r="H8" s="122" t="n">
        <f aca="false">IF(ISBLANK(donald!$I$8),FALSE(),NOT(ISERROR(SEARCH(donald!$I$8,QUIZ!$H$11))))</f>
        <v>0</v>
      </c>
      <c r="J8" s="118"/>
      <c r="K8" s="121" t="n">
        <f aca="false">IF(ISBLANK(donald!$L$8),FALSE(),EXACT(LOWER(TRIM($X$8)),LOWER(TRIM($AL$9))))</f>
        <v>0</v>
      </c>
      <c r="L8" s="122" t="n">
        <f aca="false">IF(ISBLANK(donald!$M$8),FALSE(),NOT(ISERROR(SEARCH(donald!$M$8,QUIZ!$L$11))))</f>
        <v>0</v>
      </c>
      <c r="N8" s="118"/>
      <c r="O8" s="121" t="n">
        <f aca="false">IF(ISBLANK(donald!$P$8),FALSE(),EXACT(LOWER(TRIM($Y$8)),LOWER(TRIM($AL$10))))</f>
        <v>0</v>
      </c>
      <c r="P8" s="122" t="n">
        <f aca="false">IF(ISBLANK(donald!$Q$8),FALSE(),NOT(ISERROR(SEARCH(donald!$Q$8,QUIZ!$P$11))))</f>
        <v>0</v>
      </c>
      <c r="R8" s="0" t="str">
        <f aca="false">$F$7</f>
        <v>Question 2</v>
      </c>
      <c r="S8" s="0" t="str">
        <f aca="false">IF($G$13=TRUE(),"Correct (Click for Product)",IF($H$13=TRUE(),"Close (Click to Search)","Wrong (Click to Search)"))</f>
        <v>Correct (Click for Product)</v>
      </c>
      <c r="T8" s="0" t="n">
        <f aca="false">(COUNTA(donald!$H$7:$H$12)&gt;0)*1</f>
        <v>1</v>
      </c>
      <c r="U8" s="0" t="str">
        <f aca="false">IF($G$13=TRUE(),donald!$AH$13,"http://www.quizardry.com/serve_link.php?search="&amp;QUIZ!$H$11)</f>
        <v>http://www.quizardry.com/serve_link.php?qid=453&amp;ques=2</v>
      </c>
      <c r="V8" s="0" t="str">
        <f aca="false">TRIM(SUBSTITUTE(SUBSTITUTE(SUBSTITUTE(SUBSTITUTE(SUBSTITUTE(SUBSTITUTE(SUBSTITUTE(donald!$D$8,"""",""),"'",""),",",""),".",""),"-",""),";",""),":",""))</f>
        <v/>
      </c>
      <c r="W8" s="0" t="str">
        <f aca="false">TRIM(SUBSTITUTE(SUBSTITUTE(SUBSTITUTE(SUBSTITUTE(SUBSTITUTE(SUBSTITUTE(SUBSTITUTE(donald!$H$8,"""",""),"'",""),",",""),".",""),"-",""),";",""),":",""))</f>
        <v/>
      </c>
      <c r="X8" s="0" t="str">
        <f aca="false">TRIM(SUBSTITUTE(SUBSTITUTE(SUBSTITUTE(SUBSTITUTE(SUBSTITUTE(SUBSTITUTE(SUBSTITUTE(donald!$L$8,"""",""),"'",""),",",""),".",""),"-",""),";",""),":",""))</f>
        <v/>
      </c>
      <c r="Y8" s="0" t="str">
        <f aca="false">TRIM(SUBSTITUTE(SUBSTITUTE(SUBSTITUTE(SUBSTITUTE(SUBSTITUTE(SUBSTITUTE(SUBSTITUTE(donald!$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MacLachlan</v>
      </c>
      <c r="AM8" s="0" t="n">
        <f aca="false">IF($G$13,CODE(LOWER($AL$8))*CODE(LOWER(RIGHT($AL$8,1))),-1)</f>
        <v>11990</v>
      </c>
      <c r="AN8" s="0" t="n">
        <f aca="false">IF($T$8=1,IF(ISERROR(SQRT($AM$8)),124,INT(MOD(SQRT($AM$8)-40,26)+65)),"")</f>
        <v>82</v>
      </c>
      <c r="AO8" s="0" t="str">
        <f aca="false">IF($AN$8="","",CHAR($AN$8))</f>
        <v>R</v>
      </c>
    </row>
    <row r="9" customFormat="false" ht="13.2" hidden="false" customHeight="false" outlineLevel="0" collapsed="false">
      <c r="B9" s="118"/>
      <c r="C9" s="121" t="n">
        <f aca="false">IF(ISBLANK(donald!$D$9),FALSE(),EXACT(LOWER(TRIM($V$9)),LOWER(TRIM($AL$7))))</f>
        <v>0</v>
      </c>
      <c r="D9" s="122" t="n">
        <f aca="false">IF(ISBLANK(donald!$E$9),FALSE(),NOT(ISERROR(SEARCH(donald!$E$9,QUIZ!$D$11))))</f>
        <v>0</v>
      </c>
      <c r="F9" s="118"/>
      <c r="G9" s="121" t="n">
        <f aca="false">IF(ISBLANK(donald!$H$9),FALSE(),EXACT(LOWER(TRIM($W$9)),LOWER(TRIM($AL$8))))</f>
        <v>0</v>
      </c>
      <c r="H9" s="122" t="n">
        <f aca="false">IF(ISBLANK(donald!$I$9),FALSE(),NOT(ISERROR(SEARCH(donald!$I$9,QUIZ!$H$11))))</f>
        <v>0</v>
      </c>
      <c r="J9" s="118"/>
      <c r="K9" s="121" t="n">
        <f aca="false">IF(ISBLANK(donald!$L$9),FALSE(),EXACT(LOWER(TRIM($X$9)),LOWER(TRIM($AL$9))))</f>
        <v>0</v>
      </c>
      <c r="L9" s="122" t="n">
        <f aca="false">IF(ISBLANK(donald!$M$9),FALSE(),NOT(ISERROR(SEARCH(donald!$M$9,QUIZ!$L$11))))</f>
        <v>0</v>
      </c>
      <c r="N9" s="118"/>
      <c r="O9" s="121" t="n">
        <f aca="false">IF(ISBLANK(donald!$P$9),FALSE(),EXACT(LOWER(TRIM($Y$9)),LOWER(TRIM($AL$10))))</f>
        <v>0</v>
      </c>
      <c r="P9" s="122" t="n">
        <f aca="false">IF(ISBLANK(donald!$Q$9),FALSE(),NOT(ISERROR(SEARCH(donald!$Q$9,QUIZ!$P$11))))</f>
        <v>0</v>
      </c>
      <c r="R9" s="0" t="str">
        <f aca="false">$J$7</f>
        <v>Question 3</v>
      </c>
      <c r="S9" s="0" t="str">
        <f aca="false">IF($K$13=TRUE(),"Correct (Click for Product)",IF($L$13=TRUE(),"Close (Click to Search)","Wrong (Click to Search)"))</f>
        <v>Correct (Click for Product)</v>
      </c>
      <c r="T9" s="0" t="n">
        <f aca="false">(COUNTA(donald!$L$7:$L$12)&gt;0)*1</f>
        <v>1</v>
      </c>
      <c r="U9" s="0" t="str">
        <f aca="false">IF($K$13=TRUE(),donald!$AL$13,"http://www.quizardry.com/serve_link.php?search="&amp;QUIZ!$L$11)</f>
        <v>http://www.quizardry.com/serve_link.php?qid=453&amp;ques=3</v>
      </c>
      <c r="V9" s="0" t="str">
        <f aca="false">TRIM(SUBSTITUTE(SUBSTITUTE(SUBSTITUTE(SUBSTITUTE(SUBSTITUTE(SUBSTITUTE(SUBSTITUTE(donald!$D$9,"""",""),"'",""),",",""),".",""),"-",""),";",""),":",""))</f>
        <v/>
      </c>
      <c r="W9" s="0" t="str">
        <f aca="false">TRIM(SUBSTITUTE(SUBSTITUTE(SUBSTITUTE(SUBSTITUTE(SUBSTITUTE(SUBSTITUTE(SUBSTITUTE(donald!$H$9,"""",""),"'",""),",",""),".",""),"-",""),";",""),":",""))</f>
        <v/>
      </c>
      <c r="X9" s="0" t="str">
        <f aca="false">TRIM(SUBSTITUTE(SUBSTITUTE(SUBSTITUTE(SUBSTITUTE(SUBSTITUTE(SUBSTITUTE(SUBSTITUTE(donald!$L$9,"""",""),"'",""),",",""),".",""),"-",""),";",""),":",""))</f>
        <v/>
      </c>
      <c r="Y9" s="0" t="str">
        <f aca="false">TRIM(SUBSTITUTE(SUBSTITUTE(SUBSTITUTE(SUBSTITUTE(SUBSTITUTE(SUBSTITUTE(SUBSTITUTE(donal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MacNaughton</v>
      </c>
      <c r="AM9" s="0" t="n">
        <f aca="false">IF($K$13,CODE(LOWER($AL$9))*CODE(LOWER(RIGHT($AL$9,1))),-1)</f>
        <v>11990</v>
      </c>
      <c r="AN9" s="0" t="n">
        <f aca="false">IF($T$9=1,IF(ISERROR(SQRT($AM$9)),124,INT(MOD(SQRT($AM$9)-40,26)+65)),"")</f>
        <v>82</v>
      </c>
      <c r="AO9" s="0" t="str">
        <f aca="false">IF($AN$9="","",CHAR($AN$9))</f>
        <v>R</v>
      </c>
    </row>
    <row r="10" customFormat="false" ht="13.2" hidden="false" customHeight="false" outlineLevel="0" collapsed="false">
      <c r="B10" s="118"/>
      <c r="C10" s="121" t="n">
        <f aca="false">IF(ISBLANK(donald!$D$10),FALSE(),EXACT(LOWER(TRIM($V$10)),LOWER(TRIM($AL$7))))</f>
        <v>0</v>
      </c>
      <c r="D10" s="122" t="n">
        <f aca="false">IF(ISBLANK(donald!$E$10),FALSE(),NOT(ISERROR(SEARCH(donald!$E$10,QUIZ!$D$11))))</f>
        <v>0</v>
      </c>
      <c r="F10" s="118"/>
      <c r="G10" s="121" t="n">
        <f aca="false">IF(ISBLANK(donald!$H$10),FALSE(),EXACT(LOWER(TRIM($W$10)),LOWER(TRIM($AL$8))))</f>
        <v>0</v>
      </c>
      <c r="H10" s="122" t="n">
        <f aca="false">IF(ISBLANK(donald!$I$10),FALSE(),NOT(ISERROR(SEARCH(donald!$I$10,QUIZ!$H$11))))</f>
        <v>0</v>
      </c>
      <c r="J10" s="118"/>
      <c r="K10" s="121" t="n">
        <f aca="false">IF(ISBLANK(donald!$L$10),FALSE(),EXACT(LOWER(TRIM($X$10)),LOWER(TRIM($AL$9))))</f>
        <v>0</v>
      </c>
      <c r="L10" s="122" t="n">
        <f aca="false">IF(ISBLANK(donald!$M$10),FALSE(),NOT(ISERROR(SEARCH(donald!$M$10,QUIZ!$L$11))))</f>
        <v>0</v>
      </c>
      <c r="N10" s="118"/>
      <c r="O10" s="121" t="n">
        <f aca="false">IF(ISBLANK(donald!$P$10),FALSE(),EXACT(LOWER(TRIM($Y$10)),LOWER(TRIM($AL$10))))</f>
        <v>0</v>
      </c>
      <c r="P10" s="122" t="n">
        <f aca="false">IF(ISBLANK(donald!$Q$10),FALSE(),NOT(ISERROR(SEARCH(donald!$Q$10,QUIZ!$P$11))))</f>
        <v>0</v>
      </c>
      <c r="R10" s="0" t="str">
        <f aca="false">$N$7</f>
        <v>Question 4</v>
      </c>
      <c r="S10" s="0" t="str">
        <f aca="false">IF($O$13=TRUE(),"Correct (Click for Product)",IF($P$13=TRUE(),"Close (Click to Search)","Wrong (Click to Search)"))</f>
        <v>Correct (Click for Product)</v>
      </c>
      <c r="T10" s="0" t="n">
        <f aca="false">(COUNTA(donald!$P$7:$P$12)&gt;0)*1</f>
        <v>1</v>
      </c>
      <c r="U10" s="0" t="str">
        <f aca="false">IF($O$13=TRUE(),donald!$AP$13,"http://www.quizardry.com/serve_link.php?search="&amp;QUIZ!$P$11)</f>
        <v>http://www.quizardry.com/serve_link.php?qid=453&amp;ques=4</v>
      </c>
      <c r="V10" s="0" t="str">
        <f aca="false">TRIM(SUBSTITUTE(SUBSTITUTE(SUBSTITUTE(SUBSTITUTE(SUBSTITUTE(SUBSTITUTE(SUBSTITUTE(donald!$D$10,"""",""),"'",""),",",""),".",""),"-",""),";",""),":",""))</f>
        <v/>
      </c>
      <c r="W10" s="0" t="str">
        <f aca="false">TRIM(SUBSTITUTE(SUBSTITUTE(SUBSTITUTE(SUBSTITUTE(SUBSTITUTE(SUBSTITUTE(SUBSTITUTE(donald!$H$10,"""",""),"'",""),",",""),".",""),"-",""),";",""),":",""))</f>
        <v/>
      </c>
      <c r="X10" s="0" t="str">
        <f aca="false">TRIM(SUBSTITUTE(SUBSTITUTE(SUBSTITUTE(SUBSTITUTE(SUBSTITUTE(SUBSTITUTE(SUBSTITUTE(donald!$L$10,"""",""),"'",""),",",""),".",""),"-",""),";",""),":",""))</f>
        <v/>
      </c>
      <c r="Y10" s="0" t="str">
        <f aca="false">TRIM(SUBSTITUTE(SUBSTITUTE(SUBSTITUTE(SUBSTITUTE(SUBSTITUTE(SUBSTITUTE(SUBSTITUTE(donal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MacEwen</v>
      </c>
      <c r="AM10" s="0" t="n">
        <f aca="false">IF($O$13,CODE(LOWER($AL$10))*CODE(LOWER(RIGHT($AL$10,1))),-1)</f>
        <v>11990</v>
      </c>
      <c r="AN10" s="0" t="n">
        <f aca="false">IF($T$10=1,IF(ISERROR(SQRT($AM$10)),124,INT(MOD(SQRT($AM$10)-40,26)+65)),"")</f>
        <v>82</v>
      </c>
      <c r="AO10" s="0" t="str">
        <f aca="false">IF($AN$10="","",CHAR($AN$10))</f>
        <v>R</v>
      </c>
    </row>
    <row r="11" customFormat="false" ht="13.2" hidden="false" customHeight="false" outlineLevel="0" collapsed="false">
      <c r="B11" s="118"/>
      <c r="C11" s="121" t="n">
        <f aca="false">IF(ISBLANK(donald!$D$11),FALSE(),EXACT(LOWER(TRIM($V$11)),LOWER(TRIM($AL$7))))</f>
        <v>0</v>
      </c>
      <c r="D11" s="122" t="n">
        <f aca="false">IF(ISBLANK(donald!$E$11),FALSE(),NOT(ISERROR(SEARCH(donald!$E$11,QUIZ!$D$11))))</f>
        <v>0</v>
      </c>
      <c r="F11" s="118"/>
      <c r="G11" s="121" t="n">
        <f aca="false">IF(ISBLANK(donald!$H$11),FALSE(),EXACT(LOWER(TRIM($W$11)),LOWER(TRIM($AL$8))))</f>
        <v>0</v>
      </c>
      <c r="H11" s="122" t="n">
        <f aca="false">IF(ISBLANK(donald!$I$11),FALSE(),NOT(ISERROR(SEARCH(donald!$I$11,QUIZ!$H$11))))</f>
        <v>0</v>
      </c>
      <c r="J11" s="118"/>
      <c r="K11" s="121" t="n">
        <f aca="false">IF(ISBLANK(donald!$L$11),FALSE(),EXACT(LOWER(TRIM($X$11)),LOWER(TRIM($AL$9))))</f>
        <v>0</v>
      </c>
      <c r="L11" s="122" t="n">
        <f aca="false">IF(ISBLANK(donald!$M$11),FALSE(),NOT(ISERROR(SEARCH(donald!$M$11,QUIZ!$L$11))))</f>
        <v>0</v>
      </c>
      <c r="N11" s="118"/>
      <c r="O11" s="121" t="n">
        <f aca="false">IF(ISBLANK(donald!$P$11),FALSE(),EXACT(LOWER(TRIM($Y$11)),LOWER(TRIM($AL$10))))</f>
        <v>0</v>
      </c>
      <c r="P11" s="122" t="n">
        <f aca="false">IF(ISBLANK(donald!$Q$11),FALSE(),NOT(ISERROR(SEARCH(donald!$Q$11,QUIZ!$P$11))))</f>
        <v>0</v>
      </c>
      <c r="V11" s="0" t="str">
        <f aca="false">TRIM(SUBSTITUTE(SUBSTITUTE(SUBSTITUTE(SUBSTITUTE(SUBSTITUTE(SUBSTITUTE(SUBSTITUTE(donald!$D$11,"""",""),"'",""),",",""),".",""),"-",""),";",""),":",""))</f>
        <v/>
      </c>
      <c r="W11" s="0" t="str">
        <f aca="false">TRIM(SUBSTITUTE(SUBSTITUTE(SUBSTITUTE(SUBSTITUTE(SUBSTITUTE(SUBSTITUTE(SUBSTITUTE(donald!$H$11,"""",""),"'",""),",",""),".",""),"-",""),";",""),":",""))</f>
        <v/>
      </c>
      <c r="X11" s="0" t="str">
        <f aca="false">TRIM(SUBSTITUTE(SUBSTITUTE(SUBSTITUTE(SUBSTITUTE(SUBSTITUTE(SUBSTITUTE(SUBSTITUTE(donald!$L$11,"""",""),"'",""),",",""),".",""),"-",""),";",""),":",""))</f>
        <v/>
      </c>
      <c r="Y11" s="0" t="str">
        <f aca="false">TRIM(SUBSTITUTE(SUBSTITUTE(SUBSTITUTE(SUBSTITUTE(SUBSTITUTE(SUBSTITUTE(SUBSTITUTE(donal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8"/>
      <c r="C12" s="123" t="n">
        <f aca="false">IF(ISBLANK(donald!$D$12),FALSE(),EXACT(LOWER(TRIM($V$12)),LOWER(TRIM($AL$7))))</f>
        <v>0</v>
      </c>
      <c r="D12" s="124" t="n">
        <f aca="false">IF(ISBLANK(donald!$E$12),FALSE(),NOT(ISERROR(SEARCH(donald!$E$12,QUIZ!$D$11))))</f>
        <v>0</v>
      </c>
      <c r="F12" s="118"/>
      <c r="G12" s="123" t="n">
        <f aca="false">IF(ISBLANK(donald!$H$12),FALSE(),EXACT(LOWER(TRIM($W$12)),LOWER(TRIM($AL$8))))</f>
        <v>0</v>
      </c>
      <c r="H12" s="124" t="n">
        <f aca="false">IF(ISBLANK(donald!$I$12),FALSE(),NOT(ISERROR(SEARCH(donald!$I$12,QUIZ!$H$11))))</f>
        <v>0</v>
      </c>
      <c r="J12" s="118"/>
      <c r="K12" s="123" t="n">
        <f aca="false">IF(ISBLANK(donald!$L$12),FALSE(),EXACT(LOWER(TRIM($X$12)),LOWER(TRIM($AL$9))))</f>
        <v>0</v>
      </c>
      <c r="L12" s="124" t="n">
        <f aca="false">IF(ISBLANK(donald!$M$12),FALSE(),NOT(ISERROR(SEARCH(donald!$M$12,QUIZ!$L$11))))</f>
        <v>0</v>
      </c>
      <c r="N12" s="118"/>
      <c r="O12" s="123" t="n">
        <f aca="false">IF(ISBLANK(donald!$P$12),FALSE(),EXACT(LOWER(TRIM($Y$12)),LOWER(TRIM($AL$10))))</f>
        <v>0</v>
      </c>
      <c r="P12" s="124" t="n">
        <f aca="false">IF(ISBLANK(donald!$Q$12),FALSE(),NOT(ISERROR(SEARCH(donald!$Q$12,QUIZ!$P$11))))</f>
        <v>0</v>
      </c>
      <c r="R12" s="0" t="str">
        <f aca="false">$AO$7&amp;$AO$8&amp;$AO$9&amp;$AO$10</f>
        <v>TRRR</v>
      </c>
      <c r="V12" s="0" t="str">
        <f aca="false">TRIM(SUBSTITUTE(SUBSTITUTE(SUBSTITUTE(SUBSTITUTE(SUBSTITUTE(SUBSTITUTE(SUBSTITUTE(donald!$D$12,"""",""),"'",""),",",""),".",""),"-",""),";",""),":",""))</f>
        <v/>
      </c>
      <c r="W12" s="0" t="str">
        <f aca="false">TRIM(SUBSTITUTE(SUBSTITUTE(SUBSTITUTE(SUBSTITUTE(SUBSTITUTE(SUBSTITUTE(SUBSTITUTE(donald!$H$12,"""",""),"'",""),",",""),".",""),"-",""),";",""),":",""))</f>
        <v/>
      </c>
      <c r="X12" s="0" t="str">
        <f aca="false">TRIM(SUBSTITUTE(SUBSTITUTE(SUBSTITUTE(SUBSTITUTE(SUBSTITUTE(SUBSTITUTE(SUBSTITUTE(donald!$L$12,"""",""),"'",""),",",""),".",""),"-",""),";",""),":",""))</f>
        <v/>
      </c>
      <c r="Y12" s="0" t="str">
        <f aca="false">TRIM(SUBSTITUTE(SUBSTITUTE(SUBSTITUTE(SUBSTITUTE(SUBSTITUTE(SUBSTITUTE(SUBSTITUTE(donal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8"/>
      <c r="C13" s="125" t="b">
        <f aca="false">OR($C$7:$C$12)</f>
        <v>1</v>
      </c>
      <c r="D13" s="126" t="b">
        <f aca="false">OR($D$7:$D$12)</f>
        <v>1</v>
      </c>
      <c r="F13" s="118"/>
      <c r="G13" s="125" t="b">
        <f aca="false">OR($G$7:$G$12)</f>
        <v>1</v>
      </c>
      <c r="H13" s="126" t="b">
        <f aca="false">OR($H$7:$H$12)</f>
        <v>1</v>
      </c>
      <c r="J13" s="118"/>
      <c r="K13" s="125" t="b">
        <f aca="false">OR($K$7:$K$12)</f>
        <v>1</v>
      </c>
      <c r="L13" s="126" t="b">
        <f aca="false">OR($L$7:$L$12)</f>
        <v>1</v>
      </c>
      <c r="N13" s="118"/>
      <c r="O13" s="125" t="b">
        <f aca="false">OR($O$7:$O$12)</f>
        <v>1</v>
      </c>
      <c r="P13" s="126" t="b">
        <f aca="false">OR($P$7:$P$12)</f>
        <v>1</v>
      </c>
      <c r="R13" s="0" t="str">
        <f aca="false">CONCATENATE($AH$13," ",$AI$13," ",$AJ$13," ",$AK$13)</f>
        <v>TMMMMM RMMMMM RMMMMM RMMMMM</v>
      </c>
      <c r="AH13" s="0" t="str">
        <f aca="false">SUBSTITUTE($AH$7&amp;$AH$8&amp;$AH$9&amp;$AH$10&amp;$AH$11&amp;$AH$12,"|","")</f>
        <v>TMMMMM</v>
      </c>
      <c r="AI13" s="0" t="str">
        <f aca="false">SUBSTITUTE($AI$7&amp;$AI$8&amp;$AI$9&amp;$AI$10&amp;$AI$11&amp;$AI$12,"|","")</f>
        <v>RMMMMM</v>
      </c>
      <c r="AJ13" s="0" t="str">
        <f aca="false">SUBSTITUTE($AJ$7&amp;$AJ$8&amp;$AJ$9&amp;$AJ$10&amp;$AJ$11&amp;$AJ$12,"|","")</f>
        <v>RMMMMM</v>
      </c>
      <c r="AK13" s="0" t="str">
        <f aca="false">SUBSTITUTE($AK$7&amp;$AK$8&amp;$AK$9&amp;$AK$10&amp;$AK$11&amp;$AK$12,"|","")</f>
        <v>RMMMMM</v>
      </c>
    </row>
    <row r="14" customFormat="false" ht="12.75" hidden="false" customHeight="true" outlineLevel="0" collapsed="false">
      <c r="B14" s="118" t="n">
        <f aca="false">donald!$C$14</f>
        <v>0</v>
      </c>
      <c r="C14" s="119" t="n">
        <f aca="false">IF(ISBLANK(donald!$D$14),FALSE(),EXACT(LOWER(TRIM($V$14)),LOWER(TRIM($AL$14))))</f>
        <v>1</v>
      </c>
      <c r="D14" s="120" t="n">
        <f aca="false">IF(ISBLANK(donald!$E$14),FALSE(),NOT(ISERROR(SEARCH(donald!$E$14,QUIZ!$D$18))))</f>
        <v>1</v>
      </c>
      <c r="F14" s="118" t="n">
        <f aca="false">donald!$G$14</f>
        <v>0</v>
      </c>
      <c r="G14" s="119" t="n">
        <f aca="false">IF(ISBLANK(donald!$H$14),FALSE(),EXACT(LOWER(TRIM($W$14)),LOWER(TRIM($AL$15))))</f>
        <v>1</v>
      </c>
      <c r="H14" s="120" t="n">
        <f aca="false">IF(ISBLANK(donald!$I$14),FALSE(),NOT(ISERROR(SEARCH(donald!$I$14,QUIZ!$H$18))))</f>
        <v>1</v>
      </c>
      <c r="J14" s="118" t="n">
        <f aca="false">donald!$K$14</f>
        <v>0</v>
      </c>
      <c r="K14" s="119" t="n">
        <f aca="false">IF(ISBLANK(donald!$L$14),FALSE(),EXACT(LOWER(TRIM($X$14)),LOWER(TRIM($AL$16))))</f>
        <v>1</v>
      </c>
      <c r="L14" s="120" t="n">
        <f aca="false">IF(ISBLANK(donald!$M$14),FALSE(),NOT(ISERROR(SEARCH(donald!$M$14,QUIZ!$L$18))))</f>
        <v>1</v>
      </c>
      <c r="N14" s="118" t="n">
        <f aca="false">donald!$O$14</f>
        <v>0</v>
      </c>
      <c r="O14" s="119" t="n">
        <f aca="false">IF(ISBLANK(donald!$P$14),FALSE(),EXACT(LOWER(TRIM($Y$14)),LOWER(TRIM($AL$17))))</f>
        <v>1</v>
      </c>
      <c r="P14" s="120" t="n">
        <f aca="false">IF(ISBLANK(donald!$Q$14),FALSE(),NOT(ISERROR(SEARCH(donald!$Q$14,QUIZ!$P$18))))</f>
        <v>1</v>
      </c>
      <c r="R14" s="0" t="n">
        <f aca="false">$B$14</f>
        <v>0</v>
      </c>
      <c r="S14" s="0" t="str">
        <f aca="false">IF($C$20=TRUE(),"Correct (Click for Product)",IF($D$20=TRUE(),"Close (Click to Search)","Wrong (Click to Search)"))</f>
        <v>Correct (Click for Product)</v>
      </c>
      <c r="T14" s="0" t="n">
        <f aca="false">(COUNTA(donald!$D$14:$D$19)&gt;0)*1</f>
        <v>1</v>
      </c>
      <c r="U14" s="0" t="str">
        <f aca="false">IF($C$20=TRUE(),donald!$AD$20,"http://www.quizardry.com/serve_link.php?search="&amp;QUIZ!$D$18)</f>
        <v>http://www.quizardry.com/serve_link.php?qid=453&amp;ques=1&amp;link=2</v>
      </c>
      <c r="V14" s="0" t="str">
        <f aca="false">TRIM(SUBSTITUTE(SUBSTITUTE(SUBSTITUTE(SUBSTITUTE(SUBSTITUTE(SUBSTITUTE(SUBSTITUTE(donald!$D$14,"""",""),"'",""),",",""),".",""),"-",""),";",""),":",""))</f>
        <v>Boldly</v>
      </c>
      <c r="W14" s="0" t="str">
        <f aca="false">TRIM(SUBSTITUTE(SUBSTITUTE(SUBSTITUTE(SUBSTITUTE(SUBSTITUTE(SUBSTITUTE(SUBSTITUTE(donald!$H$14,"""",""),"'",""),",",""),".",""),"-",""),";",""),":",""))</f>
        <v>Brave and faithful</v>
      </c>
      <c r="X14" s="0" t="str">
        <f aca="false">TRIM(SUBSTITUTE(SUBSTITUTE(SUBSTITUTE(SUBSTITUTE(SUBSTITUTE(SUBSTITUTE(SUBSTITUTE(donald!$L$14,"""",""),"'",""),",",""),".",""),"-",""),";",""),":",""))</f>
        <v>I hope in God</v>
      </c>
      <c r="Y14" s="0" t="str">
        <f aca="false">TRIM(SUBSTITUTE(SUBSTITUTE(SUBSTITUTE(SUBSTITUTE(SUBSTITUTE(SUBSTITUTE(SUBSTITUTE(donald!$P$14,"""",""),"'",""),",",""),".",""),"-",""),";",""),":",""))</f>
        <v>I grow strong again</v>
      </c>
      <c r="Z14" s="0" t="n">
        <f aca="false">CODE(LOWER($V$14))*CODE(LOWER(RIGHT($V$14,1)))</f>
        <v>11858</v>
      </c>
      <c r="AA14" s="0" t="n">
        <f aca="false">CODE(LOWER($W$14))*CODE(LOWER(RIGHT($W$14,1)))</f>
        <v>10584</v>
      </c>
      <c r="AB14" s="0" t="n">
        <f aca="false">CODE(LOWER($X$14))*CODE(LOWER(RIGHT($X$14,1)))</f>
        <v>10500</v>
      </c>
      <c r="AC14" s="0" t="n">
        <f aca="false">CODE(LOWER($Y$14))*CODE(LOWER(RIGHT($Y$14,1)))</f>
        <v>11550</v>
      </c>
      <c r="AD14" s="0" t="n">
        <f aca="false">IF(ISERROR(SQRT($Z$14)),124,INT(MOD(SQRT($Z$14)-40,26)+65))</f>
        <v>81</v>
      </c>
      <c r="AE14" s="0" t="n">
        <f aca="false">IF(ISERROR(SQRT($AA$14)),124,INT(MOD(SQRT($AA$14)-40,26)+65))</f>
        <v>75</v>
      </c>
      <c r="AF14" s="0" t="n">
        <f aca="false">IF(ISERROR(SQRT($AB$14)),124,INT(MOD(SQRT($AB$14)-40,26)+65))</f>
        <v>75</v>
      </c>
      <c r="AG14" s="0" t="n">
        <f aca="false">IF(ISERROR(SQRT($AC$14)),124,INT(MOD(SQRT($AC$14)-40,26)+65))</f>
        <v>80</v>
      </c>
      <c r="AH14" s="0" t="str">
        <f aca="false">CHAR($AD$14)</f>
        <v>Q</v>
      </c>
      <c r="AI14" s="0" t="str">
        <f aca="false">CHAR($AE$14)</f>
        <v>K</v>
      </c>
      <c r="AJ14" s="0" t="str">
        <f aca="false">CHAR($AF$14)</f>
        <v>K</v>
      </c>
      <c r="AK14" s="0" t="str">
        <f aca="false">CHAR($AG$14)</f>
        <v>P</v>
      </c>
      <c r="AL14" s="0" t="str">
        <f aca="false">TRIM(SUBSTITUTE(SUBSTITUTE(SUBSTITUTE(SUBSTITUTE(SUBSTITUTE(SUBSTITUTE(SUBSTITUTE(QUIZ!$D$18,"""",""),"'",""),",",""),".",""),"-",""),";",""),":",""))</f>
        <v>Boldly</v>
      </c>
      <c r="AM14" s="0" t="n">
        <f aca="false">IF($C$20,CODE(LOWER($AL$14))*CODE(LOWER(RIGHT($AL$14,1))),-1)</f>
        <v>11858</v>
      </c>
      <c r="AN14" s="0" t="n">
        <f aca="false">IF($T$14=1,IF(ISERROR(SQRT($AM$14)),124,INT(MOD(SQRT($AM$14)-40,26)+65)),"")</f>
        <v>81</v>
      </c>
      <c r="AO14" s="0" t="str">
        <f aca="false">IF($AN$14="","",CHAR($AN$14))</f>
        <v>Q</v>
      </c>
    </row>
    <row r="15" customFormat="false" ht="13.2" hidden="false" customHeight="false" outlineLevel="0" collapsed="false">
      <c r="B15" s="118"/>
      <c r="C15" s="121" t="n">
        <f aca="false">IF(ISBLANK(donald!$D$15),FALSE(),EXACT(LOWER(TRIM($V$15)),LOWER(TRIM($AL$14))))</f>
        <v>0</v>
      </c>
      <c r="D15" s="122" t="n">
        <f aca="false">IF(ISBLANK(donald!$E$15),FALSE(),NOT(ISERROR(SEARCH(donald!$E$15,QUIZ!$D$18))))</f>
        <v>0</v>
      </c>
      <c r="F15" s="118"/>
      <c r="G15" s="121" t="n">
        <f aca="false">IF(ISBLANK(donald!$H$15),FALSE(),EXACT(LOWER(TRIM($W$15)),LOWER(TRIM($AL$15))))</f>
        <v>0</v>
      </c>
      <c r="H15" s="122" t="n">
        <f aca="false">IF(ISBLANK(donald!$I$15),FALSE(),NOT(ISERROR(SEARCH(donald!$I$15,QUIZ!$H$18))))</f>
        <v>1</v>
      </c>
      <c r="J15" s="118"/>
      <c r="K15" s="121" t="n">
        <f aca="false">IF(ISBLANK(donald!$L$15),FALSE(),EXACT(LOWER(TRIM($X$15)),LOWER(TRIM($AL$16))))</f>
        <v>0</v>
      </c>
      <c r="L15" s="122" t="n">
        <f aca="false">IF(ISBLANK(donald!$M$15),FALSE(),NOT(ISERROR(SEARCH(donald!$M$15,QUIZ!$L$18))))</f>
        <v>1</v>
      </c>
      <c r="N15" s="118"/>
      <c r="O15" s="121" t="n">
        <f aca="false">IF(ISBLANK(donald!$P$15),FALSE(),EXACT(LOWER(TRIM($Y$15)),LOWER(TRIM($AL$17))))</f>
        <v>0</v>
      </c>
      <c r="P15" s="122" t="n">
        <f aca="false">IF(ISBLANK(donald!$Q$15),FALSE(),NOT(ISERROR(SEARCH(donald!$Q$15,QUIZ!$P$18))))</f>
        <v>1</v>
      </c>
      <c r="R15" s="0" t="n">
        <f aca="false">$F$14</f>
        <v>0</v>
      </c>
      <c r="S15" s="0" t="str">
        <f aca="false">IF($G$20=TRUE(),"Correct (Click for Product)",IF($H$20=TRUE(),"Close (Click to Search)","Wrong (Click to Search)"))</f>
        <v>Correct (Click for Product)</v>
      </c>
      <c r="T15" s="0" t="n">
        <f aca="false">(COUNTA(donald!$H$14:$H$19)&gt;0)*1</f>
        <v>1</v>
      </c>
      <c r="U15" s="0" t="str">
        <f aca="false">IF($G$20=TRUE(),donald!$AH$20,"http://www.quizardry.com/serve_link.php?search="&amp;QUIZ!$H$18)</f>
        <v>http://www.quizardry.com/serve_link.php?qid=453&amp;ques=2&amp;link=2</v>
      </c>
      <c r="V15" s="0" t="str">
        <f aca="false">TRIM(SUBSTITUTE(SUBSTITUTE(SUBSTITUTE(SUBSTITUTE(SUBSTITUTE(SUBSTITUTE(SUBSTITUTE(donald!$D$15,"""",""),"'",""),",",""),".",""),"-",""),";",""),":",""))</f>
        <v>By Sea and By land</v>
      </c>
      <c r="W15" s="0" t="str">
        <f aca="false">TRIM(SUBSTITUTE(SUBSTITUTE(SUBSTITUTE(SUBSTITUTE(SUBSTITUTE(SUBSTITUTE(SUBSTITUTE(donald!$H$15,"""",""),"'",""),",",""),".",""),"-",""),";",""),":",""))</f>
        <v>Brave and Trusty</v>
      </c>
      <c r="X15" s="0" t="str">
        <f aca="false">TRIM(SUBSTITUTE(SUBSTITUTE(SUBSTITUTE(SUBSTITUTE(SUBSTITUTE(SUBSTITUTE(SUBSTITUTE(donald!$L$15,"""",""),"'",""),",",""),".",""),"-",""),";",""),":",""))</f>
        <v/>
      </c>
      <c r="Y15" s="0" t="str">
        <f aca="false">TRIM(SUBSTITUTE(SUBSTITUTE(SUBSTITUTE(SUBSTITUTE(SUBSTITUTE(SUBSTITUTE(SUBSTITUTE(donald!$P$15,"""",""),"'",""),",",""),".",""),"-",""),";",""),":",""))</f>
        <v>I flourish again</v>
      </c>
      <c r="Z15" s="0" t="n">
        <f aca="false">CODE(LOWER($V$15))*CODE(LOWER(RIGHT($V$15,1)))</f>
        <v>9800</v>
      </c>
      <c r="AA15" s="0" t="n">
        <f aca="false">CODE(LOWER($W$15))*CODE(LOWER(RIGHT($W$15,1)))</f>
        <v>11858</v>
      </c>
      <c r="AB15" s="0" t="n">
        <f aca="false">CODE(LOWER($X$15))*CODE(LOWER(RIGHT($X$15,1)))</f>
        <v>0</v>
      </c>
      <c r="AC15" s="0" t="n">
        <f aca="false">CODE(LOWER($Y$15))*CODE(LOWER(RIGHT($Y$15,1)))</f>
        <v>11550</v>
      </c>
      <c r="AD15" s="0" t="n">
        <f aca="false">IF(ISERROR(SQRT($Z$15)),124,INT(MOD(SQRT($Z$15)-40,26)+65))</f>
        <v>71</v>
      </c>
      <c r="AE15" s="0" t="n">
        <f aca="false">IF(ISERROR(SQRT($AA$15)),124,INT(MOD(SQRT($AA$15)-40,26)+65))</f>
        <v>81</v>
      </c>
      <c r="AF15" s="0" t="n">
        <f aca="false">IF(ISERROR(SQRT($AB$15)),124,INT(MOD(SQRT($AB$15)-40,26)+65))</f>
        <v>77</v>
      </c>
      <c r="AG15" s="0" t="n">
        <f aca="false">IF(ISERROR(SQRT($AC$15)),124,INT(MOD(SQRT($AC$15)-40,26)+65))</f>
        <v>80</v>
      </c>
      <c r="AH15" s="0" t="str">
        <f aca="false">CHAR($AD$15)</f>
        <v>G</v>
      </c>
      <c r="AI15" s="0" t="str">
        <f aca="false">CHAR($AE$15)</f>
        <v>Q</v>
      </c>
      <c r="AJ15" s="0" t="str">
        <f aca="false">CHAR($AF$15)</f>
        <v>M</v>
      </c>
      <c r="AK15" s="0" t="str">
        <f aca="false">CHAR($AG$15)</f>
        <v>P</v>
      </c>
      <c r="AL15" s="0" t="str">
        <f aca="false">TRIM(SUBSTITUTE(SUBSTITUTE(SUBSTITUTE(SUBSTITUTE(SUBSTITUTE(SUBSTITUTE(SUBSTITUTE(QUIZ!$H$18,"""",""),"'",""),",",""),".",""),"-",""),";",""),":",""))</f>
        <v>Brave And Faithful</v>
      </c>
      <c r="AM15" s="0" t="n">
        <f aca="false">IF($G$20,CODE(LOWER($AL$15))*CODE(LOWER(RIGHT($AL$15,1))),-1)</f>
        <v>10584</v>
      </c>
      <c r="AN15" s="0" t="n">
        <f aca="false">IF($T$15=1,IF(ISERROR(SQRT($AM$15)),124,INT(MOD(SQRT($AM$15)-40,26)+65)),"")</f>
        <v>75</v>
      </c>
      <c r="AO15" s="0" t="str">
        <f aca="false">IF($AN$15="","",CHAR($AN$15))</f>
        <v>K</v>
      </c>
    </row>
    <row r="16" customFormat="false" ht="13.2" hidden="false" customHeight="false" outlineLevel="0" collapsed="false">
      <c r="B16" s="118"/>
      <c r="C16" s="121" t="n">
        <f aca="false">IF(ISBLANK(donald!$D$16),FALSE(),EXACT(LOWER(TRIM($V$16)),LOWER(TRIM($AL$14))))</f>
        <v>0</v>
      </c>
      <c r="D16" s="122" t="n">
        <f aca="false">IF(ISBLANK(donald!$E$16),FALSE(),NOT(ISERROR(SEARCH(donald!$E$16,QUIZ!$D$18))))</f>
        <v>0</v>
      </c>
      <c r="F16" s="118"/>
      <c r="G16" s="121" t="n">
        <f aca="false">IF(ISBLANK(donald!$H$16),FALSE(),EXACT(LOWER(TRIM($W$16)),LOWER(TRIM($AL$15))))</f>
        <v>0</v>
      </c>
      <c r="H16" s="122" t="n">
        <f aca="false">IF(ISBLANK(donald!$I$16),FALSE(),NOT(ISERROR(SEARCH(donald!$I$16,QUIZ!$H$18))))</f>
        <v>0</v>
      </c>
      <c r="J16" s="118"/>
      <c r="K16" s="121" t="n">
        <f aca="false">IF(ISBLANK(donald!$L$16),FALSE(),EXACT(LOWER(TRIM($X$16)),LOWER(TRIM($AL$16))))</f>
        <v>0</v>
      </c>
      <c r="L16" s="122" t="n">
        <f aca="false">IF(ISBLANK(donald!$M$16),FALSE(),NOT(ISERROR(SEARCH(donald!$M$16,QUIZ!$L$18))))</f>
        <v>0</v>
      </c>
      <c r="N16" s="118"/>
      <c r="O16" s="121" t="n">
        <f aca="false">IF(ISBLANK(donald!$P$16),FALSE(),EXACT(LOWER(TRIM($Y$16)),LOWER(TRIM($AL$17))))</f>
        <v>0</v>
      </c>
      <c r="P16" s="122" t="n">
        <f aca="false">IF(ISBLANK(donald!$Q$16),FALSE(),NOT(ISERROR(SEARCH(donald!$Q$16,QUIZ!$P$18))))</f>
        <v>1</v>
      </c>
      <c r="R16" s="0" t="n">
        <f aca="false">$J$14</f>
        <v>0</v>
      </c>
      <c r="S16" s="0" t="str">
        <f aca="false">IF($K$20=TRUE(),"Correct (Click for Product)",IF($L$20=TRUE(),"Close (Click to Search)","Wrong (Click to Search)"))</f>
        <v>Correct (Click for Product)</v>
      </c>
      <c r="T16" s="0" t="n">
        <f aca="false">(COUNTA(donald!$L$14:$L$19)&gt;0)*1</f>
        <v>1</v>
      </c>
      <c r="U16" s="0" t="str">
        <f aca="false">IF($K$20=TRUE(),donald!$AL$20,"http://www.quizardry.com/serve_link.php?search="&amp;QUIZ!$L$18)</f>
        <v>http://www.quizardry.com/serve_link.php?qid=453&amp;ques=3&amp;link=2</v>
      </c>
      <c r="V16" s="0" t="str">
        <f aca="false">TRIM(SUBSTITUTE(SUBSTITUTE(SUBSTITUTE(SUBSTITUTE(SUBSTITUTE(SUBSTITUTE(SUBSTITUTE(donald!$D$16,"""",""),"'",""),",",""),".",""),"-",""),";",""),":",""))</f>
        <v/>
      </c>
      <c r="W16" s="0" t="str">
        <f aca="false">TRIM(SUBSTITUTE(SUBSTITUTE(SUBSTITUTE(SUBSTITUTE(SUBSTITUTE(SUBSTITUTE(SUBSTITUTE(donald!$H$16,"""",""),"'",""),",",""),".",""),"-",""),";",""),":",""))</f>
        <v/>
      </c>
      <c r="X16" s="0" t="str">
        <f aca="false">TRIM(SUBSTITUTE(SUBSTITUTE(SUBSTITUTE(SUBSTITUTE(SUBSTITUTE(SUBSTITUTE(SUBSTITUTE(donald!$L$16,"""",""),"'",""),",",""),".",""),"-",""),";",""),":",""))</f>
        <v/>
      </c>
      <c r="Y16" s="0" t="str">
        <f aca="false">TRIM(SUBSTITUTE(SUBSTITUTE(SUBSTITUTE(SUBSTITUTE(SUBSTITUTE(SUBSTITUTE(SUBSTITUTE(donal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I Hope In God</v>
      </c>
      <c r="AM16" s="0" t="n">
        <f aca="false">IF($K$20,CODE(LOWER($AL$16))*CODE(LOWER(RIGHT($AL$16,1))),-1)</f>
        <v>10500</v>
      </c>
      <c r="AN16" s="0" t="n">
        <f aca="false">IF($T$16=1,IF(ISERROR(SQRT($AM$16)),124,INT(MOD(SQRT($AM$16)-40,26)+65)),"")</f>
        <v>75</v>
      </c>
      <c r="AO16" s="0" t="str">
        <f aca="false">IF($AN$16="","",CHAR($AN$16))</f>
        <v>K</v>
      </c>
    </row>
    <row r="17" customFormat="false" ht="13.2" hidden="false" customHeight="false" outlineLevel="0" collapsed="false">
      <c r="B17" s="118"/>
      <c r="C17" s="121" t="n">
        <f aca="false">IF(ISBLANK(donald!$D$17),FALSE(),EXACT(LOWER(TRIM($V$17)),LOWER(TRIM($AL$14))))</f>
        <v>0</v>
      </c>
      <c r="D17" s="122" t="n">
        <f aca="false">IF(ISBLANK(donald!$E$17),FALSE(),NOT(ISERROR(SEARCH(donald!$E$17,QUIZ!$D$18))))</f>
        <v>0</v>
      </c>
      <c r="F17" s="118"/>
      <c r="G17" s="121" t="n">
        <f aca="false">IF(ISBLANK(donald!$H$17),FALSE(),EXACT(LOWER(TRIM($W$17)),LOWER(TRIM($AL$15))))</f>
        <v>0</v>
      </c>
      <c r="H17" s="122" t="n">
        <f aca="false">IF(ISBLANK(donald!$I$17),FALSE(),NOT(ISERROR(SEARCH(donald!$I$17,QUIZ!$H$18))))</f>
        <v>0</v>
      </c>
      <c r="J17" s="118"/>
      <c r="K17" s="121" t="n">
        <f aca="false">IF(ISBLANK(donald!$L$17),FALSE(),EXACT(LOWER(TRIM($X$17)),LOWER(TRIM($AL$16))))</f>
        <v>0</v>
      </c>
      <c r="L17" s="122" t="n">
        <f aca="false">IF(ISBLANK(donald!$M$17),FALSE(),NOT(ISERROR(SEARCH(donald!$M$17,QUIZ!$L$18))))</f>
        <v>0</v>
      </c>
      <c r="N17" s="118"/>
      <c r="O17" s="121" t="n">
        <f aca="false">IF(ISBLANK(donald!$P$17),FALSE(),EXACT(LOWER(TRIM($Y$17)),LOWER(TRIM($AL$17))))</f>
        <v>0</v>
      </c>
      <c r="P17" s="122" t="n">
        <f aca="false">IF(ISBLANK(donald!$Q$17),FALSE(),NOT(ISERROR(SEARCH(donald!$Q$17,QUIZ!$P$18))))</f>
        <v>0</v>
      </c>
      <c r="R17" s="0" t="n">
        <f aca="false">$N$14</f>
        <v>0</v>
      </c>
      <c r="S17" s="0" t="str">
        <f aca="false">IF($O$20=TRUE(),"Correct (Click for Product)",IF($P$20=TRUE(),"Close (Click to Search)","Wrong (Click to Search)"))</f>
        <v>Correct (Click for Product)</v>
      </c>
      <c r="T17" s="0" t="n">
        <f aca="false">(COUNTA(donald!$P$14:$P$19)&gt;0)*1</f>
        <v>1</v>
      </c>
      <c r="U17" s="0" t="str">
        <f aca="false">IF($O$20=TRUE(),donald!$AP$20,"http://www.quizardry.com/serve_link.php?search="&amp;QUIZ!$P$18)</f>
        <v>http://www.quizardry.com/serve_link.php?qid=453&amp;ques=4&amp;link=2</v>
      </c>
      <c r="V17" s="0" t="str">
        <f aca="false">TRIM(SUBSTITUTE(SUBSTITUTE(SUBSTITUTE(SUBSTITUTE(SUBSTITUTE(SUBSTITUTE(SUBSTITUTE(donald!$D$17,"""",""),"'",""),",",""),".",""),"-",""),";",""),":",""))</f>
        <v/>
      </c>
      <c r="W17" s="0" t="str">
        <f aca="false">TRIM(SUBSTITUTE(SUBSTITUTE(SUBSTITUTE(SUBSTITUTE(SUBSTITUTE(SUBSTITUTE(SUBSTITUTE(donald!$H$17,"""",""),"'",""),",",""),".",""),"-",""),";",""),":",""))</f>
        <v/>
      </c>
      <c r="X17" s="0" t="str">
        <f aca="false">TRIM(SUBSTITUTE(SUBSTITUTE(SUBSTITUTE(SUBSTITUTE(SUBSTITUTE(SUBSTITUTE(SUBSTITUTE(donald!$L$17,"""",""),"'",""),",",""),".",""),"-",""),";",""),":",""))</f>
        <v/>
      </c>
      <c r="Y17" s="0" t="str">
        <f aca="false">TRIM(SUBSTITUTE(SUBSTITUTE(SUBSTITUTE(SUBSTITUTE(SUBSTITUTE(SUBSTITUTE(SUBSTITUTE(donal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I Grow Strong Again</v>
      </c>
      <c r="AM17" s="0" t="n">
        <f aca="false">IF($O$20,CODE(LOWER($AL$17))*CODE(LOWER(RIGHT($AL$17,1))),-1)</f>
        <v>11550</v>
      </c>
      <c r="AN17" s="0" t="n">
        <f aca="false">IF($T$17=1,IF(ISERROR(SQRT($AM$17)),124,INT(MOD(SQRT($AM$17)-40,26)+65)),"")</f>
        <v>80</v>
      </c>
      <c r="AO17" s="0" t="str">
        <f aca="false">IF($AN$17="","",CHAR($AN$17))</f>
        <v>P</v>
      </c>
    </row>
    <row r="18" customFormat="false" ht="13.2" hidden="false" customHeight="false" outlineLevel="0" collapsed="false">
      <c r="B18" s="118"/>
      <c r="C18" s="121" t="n">
        <f aca="false">IF(ISBLANK(donald!$D$18),FALSE(),EXACT(LOWER(TRIM($V$18)),LOWER(TRIM($AL$14))))</f>
        <v>0</v>
      </c>
      <c r="D18" s="122" t="n">
        <f aca="false">IF(ISBLANK(donald!$E$18),FALSE(),NOT(ISERROR(SEARCH(donald!$E$18,QUIZ!$D$18))))</f>
        <v>0</v>
      </c>
      <c r="F18" s="118"/>
      <c r="G18" s="121" t="n">
        <f aca="false">IF(ISBLANK(donald!$H$18),FALSE(),EXACT(LOWER(TRIM($W$18)),LOWER(TRIM($AL$15))))</f>
        <v>0</v>
      </c>
      <c r="H18" s="122" t="n">
        <f aca="false">IF(ISBLANK(donald!$I$18),FALSE(),NOT(ISERROR(SEARCH(donald!$I$18,QUIZ!$H$18))))</f>
        <v>0</v>
      </c>
      <c r="J18" s="118"/>
      <c r="K18" s="121" t="n">
        <f aca="false">IF(ISBLANK(donald!$L$18),FALSE(),EXACT(LOWER(TRIM($X$18)),LOWER(TRIM($AL$16))))</f>
        <v>0</v>
      </c>
      <c r="L18" s="122" t="n">
        <f aca="false">IF(ISBLANK(donald!$M$18),FALSE(),NOT(ISERROR(SEARCH(donald!$M$18,QUIZ!$L$18))))</f>
        <v>0</v>
      </c>
      <c r="N18" s="118"/>
      <c r="O18" s="121" t="n">
        <f aca="false">IF(ISBLANK(donald!$P$18),FALSE(),EXACT(LOWER(TRIM($Y$18)),LOWER(TRIM($AL$17))))</f>
        <v>0</v>
      </c>
      <c r="P18" s="122" t="n">
        <f aca="false">IF(ISBLANK(donald!$Q$18),FALSE(),NOT(ISERROR(SEARCH(donald!$Q$18,QUIZ!$P$18))))</f>
        <v>0</v>
      </c>
      <c r="V18" s="0" t="str">
        <f aca="false">TRIM(SUBSTITUTE(SUBSTITUTE(SUBSTITUTE(SUBSTITUTE(SUBSTITUTE(SUBSTITUTE(SUBSTITUTE(donald!$D$18,"""",""),"'",""),",",""),".",""),"-",""),";",""),":",""))</f>
        <v/>
      </c>
      <c r="W18" s="0" t="str">
        <f aca="false">TRIM(SUBSTITUTE(SUBSTITUTE(SUBSTITUTE(SUBSTITUTE(SUBSTITUTE(SUBSTITUTE(SUBSTITUTE(donald!$H$18,"""",""),"'",""),",",""),".",""),"-",""),";",""),":",""))</f>
        <v/>
      </c>
      <c r="X18" s="0" t="str">
        <f aca="false">TRIM(SUBSTITUTE(SUBSTITUTE(SUBSTITUTE(SUBSTITUTE(SUBSTITUTE(SUBSTITUTE(SUBSTITUTE(donald!$L$18,"""",""),"'",""),",",""),".",""),"-",""),";",""),":",""))</f>
        <v/>
      </c>
      <c r="Y18" s="0" t="str">
        <f aca="false">TRIM(SUBSTITUTE(SUBSTITUTE(SUBSTITUTE(SUBSTITUTE(SUBSTITUTE(SUBSTITUTE(SUBSTITUTE(donal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8"/>
      <c r="C19" s="123" t="n">
        <f aca="false">IF(ISBLANK(donald!$D$19),FALSE(),EXACT(LOWER(TRIM($V$19)),LOWER(TRIM($AL$14))))</f>
        <v>0</v>
      </c>
      <c r="D19" s="124" t="n">
        <f aca="false">IF(ISBLANK(donald!$E$19),FALSE(),NOT(ISERROR(SEARCH(donald!$E$19,QUIZ!$D$18))))</f>
        <v>0</v>
      </c>
      <c r="F19" s="118"/>
      <c r="G19" s="123" t="n">
        <f aca="false">IF(ISBLANK(donald!$H$19),FALSE(),EXACT(LOWER(TRIM($W$19)),LOWER(TRIM($AL$15))))</f>
        <v>0</v>
      </c>
      <c r="H19" s="124" t="n">
        <f aca="false">IF(ISBLANK(donald!$I$19),FALSE(),NOT(ISERROR(SEARCH(donald!$I$19,QUIZ!$H$18))))</f>
        <v>0</v>
      </c>
      <c r="J19" s="118"/>
      <c r="K19" s="123" t="n">
        <f aca="false">IF(ISBLANK(donald!$L$19),FALSE(),EXACT(LOWER(TRIM($X$19)),LOWER(TRIM($AL$16))))</f>
        <v>0</v>
      </c>
      <c r="L19" s="124" t="n">
        <f aca="false">IF(ISBLANK(donald!$M$19),FALSE(),NOT(ISERROR(SEARCH(donald!$M$19,QUIZ!$L$18))))</f>
        <v>0</v>
      </c>
      <c r="N19" s="118"/>
      <c r="O19" s="123" t="n">
        <f aca="false">IF(ISBLANK(donald!$P$19),FALSE(),EXACT(LOWER(TRIM($Y$19)),LOWER(TRIM($AL$17))))</f>
        <v>0</v>
      </c>
      <c r="P19" s="124" t="n">
        <f aca="false">IF(ISBLANK(donald!$Q$19),FALSE(),NOT(ISERROR(SEARCH(donald!$Q$19,QUIZ!$P$18))))</f>
        <v>0</v>
      </c>
      <c r="R19" s="0" t="str">
        <f aca="false">$AO$14&amp;$AO$15&amp;$AO$16&amp;$AO$17</f>
        <v>QKKP</v>
      </c>
      <c r="V19" s="0" t="str">
        <f aca="false">TRIM(SUBSTITUTE(SUBSTITUTE(SUBSTITUTE(SUBSTITUTE(SUBSTITUTE(SUBSTITUTE(SUBSTITUTE(donald!$D$19,"""",""),"'",""),",",""),".",""),"-",""),";",""),":",""))</f>
        <v/>
      </c>
      <c r="W19" s="0" t="str">
        <f aca="false">TRIM(SUBSTITUTE(SUBSTITUTE(SUBSTITUTE(SUBSTITUTE(SUBSTITUTE(SUBSTITUTE(SUBSTITUTE(donald!$H$19,"""",""),"'",""),",",""),".",""),"-",""),";",""),":",""))</f>
        <v/>
      </c>
      <c r="X19" s="0" t="str">
        <f aca="false">TRIM(SUBSTITUTE(SUBSTITUTE(SUBSTITUTE(SUBSTITUTE(SUBSTITUTE(SUBSTITUTE(SUBSTITUTE(donald!$L$19,"""",""),"'",""),",",""),".",""),"-",""),";",""),":",""))</f>
        <v/>
      </c>
      <c r="Y19" s="0" t="str">
        <f aca="false">TRIM(SUBSTITUTE(SUBSTITUTE(SUBSTITUTE(SUBSTITUTE(SUBSTITUTE(SUBSTITUTE(SUBSTITUTE(donal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8"/>
      <c r="C20" s="125" t="b">
        <f aca="false">OR($C$14:$C$19)</f>
        <v>1</v>
      </c>
      <c r="D20" s="126" t="b">
        <f aca="false">OR($D$14:$D$19)</f>
        <v>1</v>
      </c>
      <c r="F20" s="118"/>
      <c r="G20" s="125" t="b">
        <f aca="false">OR($G$14:$G$19)</f>
        <v>1</v>
      </c>
      <c r="H20" s="126" t="b">
        <f aca="false">OR($H$14:$H$19)</f>
        <v>1</v>
      </c>
      <c r="J20" s="118"/>
      <c r="K20" s="125" t="b">
        <f aca="false">OR($K$14:$K$19)</f>
        <v>1</v>
      </c>
      <c r="L20" s="126" t="b">
        <f aca="false">OR($L$14:$L$19)</f>
        <v>1</v>
      </c>
      <c r="N20" s="118"/>
      <c r="O20" s="125" t="b">
        <f aca="false">OR($O$14:$O$19)</f>
        <v>1</v>
      </c>
      <c r="P20" s="126" t="b">
        <f aca="false">OR($P$14:$P$19)</f>
        <v>1</v>
      </c>
      <c r="R20" s="0" t="str">
        <f aca="false">CONCATENATE($AH$20," ",$AI$20," ",$AJ$20," ",$AK$20)</f>
        <v>QGMMMM KQMMMM KMMMMM PPMMMM</v>
      </c>
      <c r="AH20" s="0" t="str">
        <f aca="false">SUBSTITUTE($AH$14&amp;$AH$15&amp;$AH$16&amp;$AH$17&amp;$AH$18&amp;$AH$19,"|","")</f>
        <v>QGMMMM</v>
      </c>
      <c r="AI20" s="0" t="str">
        <f aca="false">SUBSTITUTE($AI$14&amp;$AI$15&amp;$AI$16&amp;$AI$17&amp;$AI$18&amp;$AI$19,"|","")</f>
        <v>KQMMMM</v>
      </c>
      <c r="AJ20" s="0" t="str">
        <f aca="false">SUBSTITUTE($AJ$14&amp;$AJ$15&amp;$AJ$16&amp;$AJ$17&amp;$AJ$18&amp;$AJ$19,"|","")</f>
        <v>KMMMMM</v>
      </c>
      <c r="AK20" s="0" t="str">
        <f aca="false">SUBSTITUTE($AK$14&amp;$AK$15&amp;$AK$16&amp;$AK$17&amp;$AK$18&amp;$AK$19,"|","")</f>
        <v>PPMMMM</v>
      </c>
    </row>
    <row r="21" customFormat="false" ht="12.75" hidden="false" customHeight="true" outlineLevel="0" collapsed="false">
      <c r="B21" s="118" t="str">
        <f aca="false">donald!$C$21</f>
        <v>Question 5</v>
      </c>
      <c r="C21" s="119" t="n">
        <f aca="false">IF(ISBLANK(donald!$D$21),FALSE(),EXACT(LOWER(TRIM($V$21)),LOWER(TRIM($AL$21))))</f>
        <v>1</v>
      </c>
      <c r="D21" s="120" t="n">
        <f aca="false">IF(ISBLANK(donald!$E$21),FALSE(),NOT(ISERROR(SEARCH(donald!$E$21,QUIZ!$D$25))))</f>
        <v>1</v>
      </c>
      <c r="F21" s="118" t="str">
        <f aca="false">donald!$G$21</f>
        <v>Question 6</v>
      </c>
      <c r="G21" s="119" t="n">
        <f aca="false">IF(ISBLANK(donald!$H$21),FALSE(),EXACT(LOWER(TRIM($W$21)),LOWER(TRIM($AL$22))))</f>
        <v>1</v>
      </c>
      <c r="H21" s="120" t="n">
        <f aca="false">IF(ISBLANK(donald!$I$21),FALSE(),NOT(ISERROR(SEARCH(donald!$I$21,QUIZ!$H$25))))</f>
        <v>1</v>
      </c>
      <c r="J21" s="118" t="str">
        <f aca="false">donald!$K$21</f>
        <v>Question 7</v>
      </c>
      <c r="K21" s="119" t="n">
        <f aca="false">IF(ISBLANK(donald!$L$21),FALSE(),EXACT(LOWER(TRIM($X$21)),LOWER(TRIM($AL$23))))</f>
        <v>1</v>
      </c>
      <c r="L21" s="120" t="n">
        <f aca="false">IF(ISBLANK(donald!$M$21),FALSE(),NOT(ISERROR(SEARCH(donald!$M$21,QUIZ!$L$25))))</f>
        <v>1</v>
      </c>
      <c r="N21" s="118" t="str">
        <f aca="false">donald!$O$21</f>
        <v>Question 8</v>
      </c>
      <c r="O21" s="119" t="n">
        <f aca="false">IF(ISBLANK(donald!$P$21),FALSE(),EXACT(LOWER(TRIM($Y$21)),LOWER(TRIM($AL$24))))</f>
        <v>1</v>
      </c>
      <c r="P21" s="120" t="n">
        <f aca="false">IF(ISBLANK(donald!$Q$21),FALSE(),NOT(ISERROR(SEARCH(donald!$Q$21,QUIZ!$P$25))))</f>
        <v>1</v>
      </c>
      <c r="R21" s="0" t="str">
        <f aca="false">$B$21</f>
        <v>Question 5</v>
      </c>
      <c r="S21" s="0" t="str">
        <f aca="false">IF($C$27=TRUE(),"Correct (Click for Product)",IF($D$27=TRUE(),"Close (Click to Search)","Wrong (Click to Search)"))</f>
        <v>Correct (Click for Product)</v>
      </c>
      <c r="T21" s="0" t="n">
        <f aca="false">(COUNTA(donald!$D$21:$D$26)&gt;0)*1</f>
        <v>1</v>
      </c>
      <c r="U21" s="0" t="str">
        <f aca="false">IF($C$27=TRUE(),donald!$AD$27,"http://www.quizardry.com/serve_link.php?search="&amp;QUIZ!$D$25)</f>
        <v>http://www.quizardry.com/serve_link.php?qid=453&amp;ques=5</v>
      </c>
      <c r="V21" s="0" t="str">
        <f aca="false">TRIM(SUBSTITUTE(SUBSTITUTE(SUBSTITUTE(SUBSTITUTE(SUBSTITUTE(SUBSTITUTE(SUBSTITUTE(donald!$D$21,"""",""),"'",""),",",""),".",""),"-",""),";",""),":",""))</f>
        <v>MacDonald</v>
      </c>
      <c r="W21" s="0" t="str">
        <f aca="false">TRIM(SUBSTITUTE(SUBSTITUTE(SUBSTITUTE(SUBSTITUTE(SUBSTITUTE(SUBSTITUTE(SUBSTITUTE(donald!$H$21,"""",""),"'",""),",",""),".",""),"-",""),";",""),":",""))</f>
        <v>MacPhee</v>
      </c>
      <c r="X21" s="0" t="str">
        <f aca="false">TRIM(SUBSTITUTE(SUBSTITUTE(SUBSTITUTE(SUBSTITUTE(SUBSTITUTE(SUBSTITUTE(SUBSTITUTE(donald!$L$21,"""",""),"'",""),",",""),".",""),"-",""),";",""),":",""))</f>
        <v>MacAlpine</v>
      </c>
      <c r="Y21" s="0" t="str">
        <f aca="false">TRIM(SUBSTITUTE(SUBSTITUTE(SUBSTITUTE(SUBSTITUTE(SUBSTITUTE(SUBSTITUTE(SUBSTITUTE(donald!$P$21,"""",""),"'",""),",",""),".",""),"-",""),";",""),":",""))</f>
        <v>MacKay</v>
      </c>
      <c r="Z21" s="0" t="n">
        <f aca="false">CODE(LOWER($V$21))*CODE(LOWER(RIGHT($V$21,1)))</f>
        <v>10900</v>
      </c>
      <c r="AA21" s="0" t="n">
        <f aca="false">CODE(LOWER($W$21))*CODE(LOWER(RIGHT($W$21,1)))</f>
        <v>11009</v>
      </c>
      <c r="AB21" s="0" t="n">
        <f aca="false">CODE(LOWER($X$21))*CODE(LOWER(RIGHT($X$21,1)))</f>
        <v>11009</v>
      </c>
      <c r="AC21" s="0" t="n">
        <f aca="false">CODE(LOWER($Y$21))*CODE(LOWER(RIGHT($Y$21,1)))</f>
        <v>13189</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87</v>
      </c>
      <c r="AH21" s="0" t="str">
        <f aca="false">CHAR($AD$21)</f>
        <v>M</v>
      </c>
      <c r="AI21" s="0" t="str">
        <f aca="false">CHAR($AE$21)</f>
        <v>M</v>
      </c>
      <c r="AJ21" s="0" t="str">
        <f aca="false">CHAR($AF$21)</f>
        <v>M</v>
      </c>
      <c r="AK21" s="0" t="str">
        <f aca="false">CHAR($AG$21)</f>
        <v>W</v>
      </c>
      <c r="AL21" s="0" t="str">
        <f aca="false">TRIM(SUBSTITUTE(SUBSTITUTE(SUBSTITUTE(SUBSTITUTE(SUBSTITUTE(SUBSTITUTE(SUBSTITUTE(QUIZ!$D$25,"""",""),"'",""),",",""),".",""),"-",""),";",""),":",""))</f>
        <v>MacDonald</v>
      </c>
      <c r="AM21" s="0" t="n">
        <f aca="false">IF($C$27,CODE(LOWER($AL$21))*CODE(LOWER(RIGHT($AL$21,1))),-1)</f>
        <v>10900</v>
      </c>
      <c r="AN21" s="0" t="n">
        <f aca="false">IF($T$21=1,IF(ISERROR(SQRT($AM$21)),124,INT(MOD(SQRT($AM$21)-40,26)+65)),"")</f>
        <v>77</v>
      </c>
      <c r="AO21" s="0" t="str">
        <f aca="false">IF($AN$21="","",CHAR($AN$21))</f>
        <v>M</v>
      </c>
    </row>
    <row r="22" customFormat="false" ht="13.2" hidden="false" customHeight="false" outlineLevel="0" collapsed="false">
      <c r="B22" s="118"/>
      <c r="C22" s="121" t="n">
        <f aca="false">IF(ISBLANK(donald!$D$22),FALSE(),EXACT(LOWER(TRIM($V$22)),LOWER(TRIM($AL$21))))</f>
        <v>0</v>
      </c>
      <c r="D22" s="122" t="n">
        <f aca="false">IF(ISBLANK(donald!$E$22),FALSE(),NOT(ISERROR(SEARCH(donald!$E$22,QUIZ!$D$25))))</f>
        <v>0</v>
      </c>
      <c r="F22" s="118"/>
      <c r="G22" s="121" t="n">
        <f aca="false">IF(ISBLANK(donald!$H$22),FALSE(),EXACT(LOWER(TRIM($W$22)),LOWER(TRIM($AL$22))))</f>
        <v>0</v>
      </c>
      <c r="H22" s="122" t="n">
        <f aca="false">IF(ISBLANK(donald!$I$22),FALSE(),NOT(ISERROR(SEARCH(donald!$I$22,QUIZ!$H$25))))</f>
        <v>0</v>
      </c>
      <c r="J22" s="118"/>
      <c r="K22" s="121" t="n">
        <f aca="false">IF(ISBLANK(donald!$L$22),FALSE(),EXACT(LOWER(TRIM($X$22)),LOWER(TRIM($AL$23))))</f>
        <v>0</v>
      </c>
      <c r="L22" s="122" t="n">
        <f aca="false">IF(ISBLANK(donald!$M$22),FALSE(),NOT(ISERROR(SEARCH(donald!$M$22,QUIZ!$L$25))))</f>
        <v>0</v>
      </c>
      <c r="N22" s="118"/>
      <c r="O22" s="121" t="n">
        <f aca="false">IF(ISBLANK(donald!$P$22),FALSE(),EXACT(LOWER(TRIM($Y$22)),LOWER(TRIM($AL$24))))</f>
        <v>0</v>
      </c>
      <c r="P22" s="122" t="n">
        <f aca="false">IF(ISBLANK(donald!$Q$22),FALSE(),NOT(ISERROR(SEARCH(donald!$Q$22,QUIZ!$P$25))))</f>
        <v>0</v>
      </c>
      <c r="R22" s="0" t="str">
        <f aca="false">$F$21</f>
        <v>Question 6</v>
      </c>
      <c r="S22" s="0" t="str">
        <f aca="false">IF($G$27=TRUE(),"Correct (Click for Product)",IF($H$27=TRUE(),"Close (Click to Search)","Wrong (Click to Search)"))</f>
        <v>Correct (Click for Product)</v>
      </c>
      <c r="T22" s="0" t="n">
        <f aca="false">(COUNTA(donald!$H$21:$H$26)&gt;0)*1</f>
        <v>1</v>
      </c>
      <c r="U22" s="0" t="str">
        <f aca="false">IF($G$27=TRUE(),donald!$AH$27,"http://www.quizardry.com/serve_link.php?search="&amp;QUIZ!$H$25)</f>
        <v>http://www.quizardry.com/serve_link.php?qid=453&amp;ques=6</v>
      </c>
      <c r="V22" s="0" t="str">
        <f aca="false">TRIM(SUBSTITUTE(SUBSTITUTE(SUBSTITUTE(SUBSTITUTE(SUBSTITUTE(SUBSTITUTE(SUBSTITUTE(donald!$D$22,"""",""),"'",""),",",""),".",""),"-",""),";",""),":",""))</f>
        <v/>
      </c>
      <c r="W22" s="0" t="str">
        <f aca="false">TRIM(SUBSTITUTE(SUBSTITUTE(SUBSTITUTE(SUBSTITUTE(SUBSTITUTE(SUBSTITUTE(SUBSTITUTE(donald!$H$22,"""",""),"'",""),",",""),".",""),"-",""),";",""),":",""))</f>
        <v/>
      </c>
      <c r="X22" s="0" t="str">
        <f aca="false">TRIM(SUBSTITUTE(SUBSTITUTE(SUBSTITUTE(SUBSTITUTE(SUBSTITUTE(SUBSTITUTE(SUBSTITUTE(donald!$L$22,"""",""),"'",""),",",""),".",""),"-",""),";",""),":",""))</f>
        <v/>
      </c>
      <c r="Y22" s="0" t="str">
        <f aca="false">TRIM(SUBSTITUTE(SUBSTITUTE(SUBSTITUTE(SUBSTITUTE(SUBSTITUTE(SUBSTITUTE(SUBSTITUTE(donald!$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MacPhee</v>
      </c>
      <c r="AM22" s="0" t="n">
        <f aca="false">IF($G$27,CODE(LOWER($AL$22))*CODE(LOWER(RIGHT($AL$22,1))),-1)</f>
        <v>11009</v>
      </c>
      <c r="AN22" s="0" t="n">
        <f aca="false">IF($T$22=1,IF(ISERROR(SQRT($AM$22)),124,INT(MOD(SQRT($AM$22)-40,26)+65)),"")</f>
        <v>77</v>
      </c>
      <c r="AO22" s="0" t="str">
        <f aca="false">IF($AN$22="","",CHAR($AN$22))</f>
        <v>M</v>
      </c>
    </row>
    <row r="23" customFormat="false" ht="13.2" hidden="false" customHeight="false" outlineLevel="0" collapsed="false">
      <c r="B23" s="118"/>
      <c r="C23" s="121" t="n">
        <f aca="false">IF(ISBLANK(donald!$D$23),FALSE(),EXACT(LOWER(TRIM($V$23)),LOWER(TRIM($AL$21))))</f>
        <v>0</v>
      </c>
      <c r="D23" s="122" t="n">
        <f aca="false">IF(ISBLANK(donald!$E$23),FALSE(),NOT(ISERROR(SEARCH(donald!$E$23,QUIZ!$D$25))))</f>
        <v>0</v>
      </c>
      <c r="F23" s="118"/>
      <c r="G23" s="121" t="n">
        <f aca="false">IF(ISBLANK(donald!$H$23),FALSE(),EXACT(LOWER(TRIM($W$23)),LOWER(TRIM($AL$22))))</f>
        <v>0</v>
      </c>
      <c r="H23" s="122" t="n">
        <f aca="false">IF(ISBLANK(donald!$I$23),FALSE(),NOT(ISERROR(SEARCH(donald!$I$23,QUIZ!$H$25))))</f>
        <v>0</v>
      </c>
      <c r="J23" s="118"/>
      <c r="K23" s="121" t="n">
        <f aca="false">IF(ISBLANK(donald!$L$23),FALSE(),EXACT(LOWER(TRIM($X$23)),LOWER(TRIM($AL$23))))</f>
        <v>0</v>
      </c>
      <c r="L23" s="122" t="n">
        <f aca="false">IF(ISBLANK(donald!$M$23),FALSE(),NOT(ISERROR(SEARCH(donald!$M$23,QUIZ!$L$25))))</f>
        <v>0</v>
      </c>
      <c r="N23" s="118"/>
      <c r="O23" s="121" t="n">
        <f aca="false">IF(ISBLANK(donald!$P$23),FALSE(),EXACT(LOWER(TRIM($Y$23)),LOWER(TRIM($AL$24))))</f>
        <v>0</v>
      </c>
      <c r="P23" s="122" t="n">
        <f aca="false">IF(ISBLANK(donald!$Q$23),FALSE(),NOT(ISERROR(SEARCH(donald!$Q$23,QUIZ!$P$25))))</f>
        <v>0</v>
      </c>
      <c r="R23" s="0" t="str">
        <f aca="false">$J$21</f>
        <v>Question 7</v>
      </c>
      <c r="S23" s="0" t="str">
        <f aca="false">IF($K$27=TRUE(),"Correct (Click for Product)",IF($L$27=TRUE(),"Close (Click to Search)","Wrong (Click to Search)"))</f>
        <v>Correct (Click for Product)</v>
      </c>
      <c r="T23" s="0" t="n">
        <f aca="false">(COUNTA(donald!$L$21:$L$26)&gt;0)*1</f>
        <v>1</v>
      </c>
      <c r="U23" s="0" t="str">
        <f aca="false">IF($K$27=TRUE(),donald!$AL$27,"http://www.quizardry.com/serve_link.php?search="&amp;QUIZ!$L$25)</f>
        <v>http://www.quizardry.com/serve_link.php?qid=453&amp;ques=7</v>
      </c>
      <c r="V23" s="0" t="str">
        <f aca="false">TRIM(SUBSTITUTE(SUBSTITUTE(SUBSTITUTE(SUBSTITUTE(SUBSTITUTE(SUBSTITUTE(SUBSTITUTE(donald!$D$23,"""",""),"'",""),",",""),".",""),"-",""),";",""),":",""))</f>
        <v/>
      </c>
      <c r="W23" s="0" t="str">
        <f aca="false">TRIM(SUBSTITUTE(SUBSTITUTE(SUBSTITUTE(SUBSTITUTE(SUBSTITUTE(SUBSTITUTE(SUBSTITUTE(donald!$H$23,"""",""),"'",""),",",""),".",""),"-",""),";",""),":",""))</f>
        <v/>
      </c>
      <c r="X23" s="0" t="str">
        <f aca="false">TRIM(SUBSTITUTE(SUBSTITUTE(SUBSTITUTE(SUBSTITUTE(SUBSTITUTE(SUBSTITUTE(SUBSTITUTE(donald!$L$23,"""",""),"'",""),",",""),".",""),"-",""),";",""),":",""))</f>
        <v/>
      </c>
      <c r="Y23" s="0" t="str">
        <f aca="false">TRIM(SUBSTITUTE(SUBSTITUTE(SUBSTITUTE(SUBSTITUTE(SUBSTITUTE(SUBSTITUTE(SUBSTITUTE(donald!$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MacAlpine</v>
      </c>
      <c r="AM23" s="0" t="n">
        <f aca="false">IF($K$27,CODE(LOWER($AL$23))*CODE(LOWER(RIGHT($AL$23,1))),-1)</f>
        <v>11009</v>
      </c>
      <c r="AN23" s="0" t="n">
        <f aca="false">IF($T$23=1,IF(ISERROR(SQRT($AM$23)),124,INT(MOD(SQRT($AM$23)-40,26)+65)),"")</f>
        <v>77</v>
      </c>
      <c r="AO23" s="0" t="str">
        <f aca="false">IF($AN$23="","",CHAR($AN$23))</f>
        <v>M</v>
      </c>
    </row>
    <row r="24" customFormat="false" ht="13.2" hidden="false" customHeight="false" outlineLevel="0" collapsed="false">
      <c r="B24" s="118"/>
      <c r="C24" s="121" t="n">
        <f aca="false">IF(ISBLANK(donald!$D$24),FALSE(),EXACT(LOWER(TRIM($V$24)),LOWER(TRIM($AL$21))))</f>
        <v>0</v>
      </c>
      <c r="D24" s="122" t="n">
        <f aca="false">IF(ISBLANK(donald!$E$24),FALSE(),NOT(ISERROR(SEARCH(donald!$E$24,QUIZ!$D$25))))</f>
        <v>0</v>
      </c>
      <c r="F24" s="118"/>
      <c r="G24" s="121" t="n">
        <f aca="false">IF(ISBLANK(donald!$H$24),FALSE(),EXACT(LOWER(TRIM($W$24)),LOWER(TRIM($AL$22))))</f>
        <v>0</v>
      </c>
      <c r="H24" s="122" t="n">
        <f aca="false">IF(ISBLANK(donald!$I$24),FALSE(),NOT(ISERROR(SEARCH(donald!$I$24,QUIZ!$H$25))))</f>
        <v>0</v>
      </c>
      <c r="J24" s="118"/>
      <c r="K24" s="121" t="n">
        <f aca="false">IF(ISBLANK(donald!$L$24),FALSE(),EXACT(LOWER(TRIM($X$24)),LOWER(TRIM($AL$23))))</f>
        <v>0</v>
      </c>
      <c r="L24" s="122" t="n">
        <f aca="false">IF(ISBLANK(donald!$M$24),FALSE(),NOT(ISERROR(SEARCH(donald!$M$24,QUIZ!$L$25))))</f>
        <v>0</v>
      </c>
      <c r="N24" s="118"/>
      <c r="O24" s="121" t="n">
        <f aca="false">IF(ISBLANK(donald!$P$24),FALSE(),EXACT(LOWER(TRIM($Y$24)),LOWER(TRIM($AL$24))))</f>
        <v>0</v>
      </c>
      <c r="P24" s="122" t="n">
        <f aca="false">IF(ISBLANK(donald!$Q$24),FALSE(),NOT(ISERROR(SEARCH(donald!$Q$24,QUIZ!$P$25))))</f>
        <v>0</v>
      </c>
      <c r="R24" s="0" t="str">
        <f aca="false">$N$21</f>
        <v>Question 8</v>
      </c>
      <c r="S24" s="0" t="str">
        <f aca="false">IF($O$27=TRUE(),"Correct (Click for Product)",IF($P$27=TRUE(),"Close (Click to Search)","Wrong (Click to Search)"))</f>
        <v>Correct (Click for Product)</v>
      </c>
      <c r="T24" s="0" t="n">
        <f aca="false">(COUNTA(donald!$P$21:$P$26)&gt;0)*1</f>
        <v>1</v>
      </c>
      <c r="U24" s="0" t="str">
        <f aca="false">IF($O$27=TRUE(),donald!$AP$27,"http://www.quizardry.com/serve_link.php?search="&amp;QUIZ!$P$25)</f>
        <v>http://www.quizardry.com/serve_link.php?qid=453&amp;ques=8</v>
      </c>
      <c r="V24" s="0" t="str">
        <f aca="false">TRIM(SUBSTITUTE(SUBSTITUTE(SUBSTITUTE(SUBSTITUTE(SUBSTITUTE(SUBSTITUTE(SUBSTITUTE(donald!$D$24,"""",""),"'",""),",",""),".",""),"-",""),";",""),":",""))</f>
        <v/>
      </c>
      <c r="W24" s="0" t="str">
        <f aca="false">TRIM(SUBSTITUTE(SUBSTITUTE(SUBSTITUTE(SUBSTITUTE(SUBSTITUTE(SUBSTITUTE(SUBSTITUTE(donald!$H$24,"""",""),"'",""),",",""),".",""),"-",""),";",""),":",""))</f>
        <v/>
      </c>
      <c r="X24" s="0" t="str">
        <f aca="false">TRIM(SUBSTITUTE(SUBSTITUTE(SUBSTITUTE(SUBSTITUTE(SUBSTITUTE(SUBSTITUTE(SUBSTITUTE(donald!$L$24,"""",""),"'",""),",",""),".",""),"-",""),";",""),":",""))</f>
        <v/>
      </c>
      <c r="Y24" s="0" t="str">
        <f aca="false">TRIM(SUBSTITUTE(SUBSTITUTE(SUBSTITUTE(SUBSTITUTE(SUBSTITUTE(SUBSTITUTE(SUBSTITUTE(donal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Mackay</v>
      </c>
      <c r="AM24" s="0" t="n">
        <f aca="false">IF($O$27,CODE(LOWER($AL$24))*CODE(LOWER(RIGHT($AL$24,1))),-1)</f>
        <v>13189</v>
      </c>
      <c r="AN24" s="0" t="n">
        <f aca="false">IF($T$24=1,IF(ISERROR(SQRT($AM$24)),124,INT(MOD(SQRT($AM$24)-40,26)+65)),"")</f>
        <v>87</v>
      </c>
      <c r="AO24" s="0" t="str">
        <f aca="false">IF($AN$24="","",CHAR($AN$24))</f>
        <v>W</v>
      </c>
    </row>
    <row r="25" customFormat="false" ht="13.2" hidden="false" customHeight="false" outlineLevel="0" collapsed="false">
      <c r="B25" s="118"/>
      <c r="C25" s="121" t="n">
        <f aca="false">IF(ISBLANK(donald!$D$25),FALSE(),EXACT(LOWER(TRIM($V$25)),LOWER(TRIM($AL$21))))</f>
        <v>0</v>
      </c>
      <c r="D25" s="122" t="n">
        <f aca="false">IF(ISBLANK(donald!$E$25),FALSE(),NOT(ISERROR(SEARCH(donald!$E$25,QUIZ!$D$25))))</f>
        <v>0</v>
      </c>
      <c r="F25" s="118"/>
      <c r="G25" s="121" t="n">
        <f aca="false">IF(ISBLANK(donald!$H$25),FALSE(),EXACT(LOWER(TRIM($W$25)),LOWER(TRIM($AL$22))))</f>
        <v>0</v>
      </c>
      <c r="H25" s="122" t="n">
        <f aca="false">IF(ISBLANK(donald!$I$25),FALSE(),NOT(ISERROR(SEARCH(donald!$I$25,QUIZ!$H$25))))</f>
        <v>0</v>
      </c>
      <c r="J25" s="118"/>
      <c r="K25" s="121" t="n">
        <f aca="false">IF(ISBLANK(donald!$L$25),FALSE(),EXACT(LOWER(TRIM($X$25)),LOWER(TRIM($AL$23))))</f>
        <v>0</v>
      </c>
      <c r="L25" s="122" t="n">
        <f aca="false">IF(ISBLANK(donald!$M$25),FALSE(),NOT(ISERROR(SEARCH(donald!$M$25,QUIZ!$L$25))))</f>
        <v>0</v>
      </c>
      <c r="N25" s="118"/>
      <c r="O25" s="121" t="n">
        <f aca="false">IF(ISBLANK(donald!$P$25),FALSE(),EXACT(LOWER(TRIM($Y$25)),LOWER(TRIM($AL$24))))</f>
        <v>0</v>
      </c>
      <c r="P25" s="122" t="n">
        <f aca="false">IF(ISBLANK(donald!$Q$25),FALSE(),NOT(ISERROR(SEARCH(donald!$Q$25,QUIZ!$P$25))))</f>
        <v>0</v>
      </c>
      <c r="V25" s="0" t="str">
        <f aca="false">TRIM(SUBSTITUTE(SUBSTITUTE(SUBSTITUTE(SUBSTITUTE(SUBSTITUTE(SUBSTITUTE(SUBSTITUTE(donald!$D$25,"""",""),"'",""),",",""),".",""),"-",""),";",""),":",""))</f>
        <v/>
      </c>
      <c r="W25" s="0" t="str">
        <f aca="false">TRIM(SUBSTITUTE(SUBSTITUTE(SUBSTITUTE(SUBSTITUTE(SUBSTITUTE(SUBSTITUTE(SUBSTITUTE(donald!$H$25,"""",""),"'",""),",",""),".",""),"-",""),";",""),":",""))</f>
        <v/>
      </c>
      <c r="X25" s="0" t="str">
        <f aca="false">TRIM(SUBSTITUTE(SUBSTITUTE(SUBSTITUTE(SUBSTITUTE(SUBSTITUTE(SUBSTITUTE(SUBSTITUTE(donald!$L$25,"""",""),"'",""),",",""),".",""),"-",""),";",""),":",""))</f>
        <v/>
      </c>
      <c r="Y25" s="0" t="str">
        <f aca="false">TRIM(SUBSTITUTE(SUBSTITUTE(SUBSTITUTE(SUBSTITUTE(SUBSTITUTE(SUBSTITUTE(SUBSTITUTE(donal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8"/>
      <c r="C26" s="123" t="n">
        <f aca="false">IF(ISBLANK(donald!$D$26),FALSE(),EXACT(LOWER(TRIM($V$26)),LOWER(TRIM($AL$21))))</f>
        <v>0</v>
      </c>
      <c r="D26" s="124" t="n">
        <f aca="false">IF(ISBLANK(donald!$E$26),FALSE(),NOT(ISERROR(SEARCH(donald!$E$26,QUIZ!$D$25))))</f>
        <v>0</v>
      </c>
      <c r="F26" s="118"/>
      <c r="G26" s="123" t="n">
        <f aca="false">IF(ISBLANK(donald!$H$26),FALSE(),EXACT(LOWER(TRIM($W$26)),LOWER(TRIM($AL$22))))</f>
        <v>0</v>
      </c>
      <c r="H26" s="124" t="n">
        <f aca="false">IF(ISBLANK(donald!$I$26),FALSE(),NOT(ISERROR(SEARCH(donald!$I$26,QUIZ!$H$25))))</f>
        <v>0</v>
      </c>
      <c r="J26" s="118"/>
      <c r="K26" s="123" t="n">
        <f aca="false">IF(ISBLANK(donald!$L$26),FALSE(),EXACT(LOWER(TRIM($X$26)),LOWER(TRIM($AL$23))))</f>
        <v>0</v>
      </c>
      <c r="L26" s="124" t="n">
        <f aca="false">IF(ISBLANK(donald!$M$26),FALSE(),NOT(ISERROR(SEARCH(donald!$M$26,QUIZ!$L$25))))</f>
        <v>0</v>
      </c>
      <c r="N26" s="118"/>
      <c r="O26" s="123" t="n">
        <f aca="false">IF(ISBLANK(donald!$P$26),FALSE(),EXACT(LOWER(TRIM($Y$26)),LOWER(TRIM($AL$24))))</f>
        <v>0</v>
      </c>
      <c r="P26" s="124" t="n">
        <f aca="false">IF(ISBLANK(donald!$Q$26),FALSE(),NOT(ISERROR(SEARCH(donald!$Q$26,QUIZ!$P$25))))</f>
        <v>0</v>
      </c>
      <c r="R26" s="0" t="str">
        <f aca="false">$AO$21&amp;$AO$22&amp;$AO$23&amp;$AO$24</f>
        <v>MMMW</v>
      </c>
      <c r="V26" s="0" t="str">
        <f aca="false">TRIM(SUBSTITUTE(SUBSTITUTE(SUBSTITUTE(SUBSTITUTE(SUBSTITUTE(SUBSTITUTE(SUBSTITUTE(donald!$D$26,"""",""),"'",""),",",""),".",""),"-",""),";",""),":",""))</f>
        <v/>
      </c>
      <c r="W26" s="0" t="str">
        <f aca="false">TRIM(SUBSTITUTE(SUBSTITUTE(SUBSTITUTE(SUBSTITUTE(SUBSTITUTE(SUBSTITUTE(SUBSTITUTE(donald!$H$26,"""",""),"'",""),",",""),".",""),"-",""),";",""),":",""))</f>
        <v/>
      </c>
      <c r="X26" s="0" t="str">
        <f aca="false">TRIM(SUBSTITUTE(SUBSTITUTE(SUBSTITUTE(SUBSTITUTE(SUBSTITUTE(SUBSTITUTE(SUBSTITUTE(donald!$L$26,"""",""),"'",""),",",""),".",""),"-",""),";",""),":",""))</f>
        <v/>
      </c>
      <c r="Y26" s="0" t="str">
        <f aca="false">TRIM(SUBSTITUTE(SUBSTITUTE(SUBSTITUTE(SUBSTITUTE(SUBSTITUTE(SUBSTITUTE(SUBSTITUTE(donal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8"/>
      <c r="C27" s="125" t="b">
        <f aca="false">OR($C$21:$C$26)</f>
        <v>1</v>
      </c>
      <c r="D27" s="126" t="b">
        <f aca="false">OR($D$21:$D$26)</f>
        <v>1</v>
      </c>
      <c r="F27" s="118"/>
      <c r="G27" s="125" t="b">
        <f aca="false">OR($G$21:$G$26)</f>
        <v>1</v>
      </c>
      <c r="H27" s="126" t="b">
        <f aca="false">OR($H$21:$H$26)</f>
        <v>1</v>
      </c>
      <c r="J27" s="118"/>
      <c r="K27" s="125" t="b">
        <f aca="false">OR($K$21:$K$26)</f>
        <v>1</v>
      </c>
      <c r="L27" s="126" t="b">
        <f aca="false">OR($L$21:$L$26)</f>
        <v>1</v>
      </c>
      <c r="N27" s="118"/>
      <c r="O27" s="125" t="b">
        <f aca="false">OR($O$21:$O$26)</f>
        <v>1</v>
      </c>
      <c r="P27" s="126" t="b">
        <f aca="false">OR($P$21:$P$26)</f>
        <v>1</v>
      </c>
      <c r="R27" s="0" t="str">
        <f aca="false">CONCATENATE($AH$27," ",$AI$27," ",$AJ$27," ",$AK$27)</f>
        <v>MMMMMM MMMMMM MMMMMM WMMMMM</v>
      </c>
      <c r="AH27" s="0" t="str">
        <f aca="false">SUBSTITUTE($AH$21&amp;$AH$22&amp;$AH$23&amp;$AH$24&amp;$AH$25&amp;$AH$26,"|","")</f>
        <v>MMMMMM</v>
      </c>
      <c r="AI27" s="0" t="str">
        <f aca="false">SUBSTITUTE($AI$21&amp;$AI$22&amp;$AI$23&amp;$AI$24&amp;$AI$25&amp;$AI$26,"|","")</f>
        <v>MMMMMM</v>
      </c>
      <c r="AJ27" s="0" t="str">
        <f aca="false">SUBSTITUTE($AJ$21&amp;$AJ$22&amp;$AJ$23&amp;$AJ$24&amp;$AJ$25&amp;$AJ$26,"|","")</f>
        <v>MMMMMM</v>
      </c>
      <c r="AK27" s="0" t="str">
        <f aca="false">SUBSTITUTE($AK$21&amp;$AK$22&amp;$AK$23&amp;$AK$24&amp;$AK$25&amp;$AK$26,"|","")</f>
        <v>WMMMMM</v>
      </c>
    </row>
    <row r="28" customFormat="false" ht="12.75" hidden="false" customHeight="true" outlineLevel="0" collapsed="false">
      <c r="B28" s="118" t="n">
        <f aca="false">donald!$C$28</f>
        <v>0</v>
      </c>
      <c r="C28" s="119" t="n">
        <f aca="false">IF(ISBLANK(donald!$D$28),FALSE(),EXACT(LOWER(TRIM($V$28)),LOWER(TRIM($AL$28))))</f>
        <v>1</v>
      </c>
      <c r="D28" s="120" t="n">
        <f aca="false">IF(ISBLANK(donald!$E$28),FALSE(),NOT(ISERROR(SEARCH(donald!$E$28,QUIZ!$D$32))))</f>
        <v>1</v>
      </c>
      <c r="F28" s="118" t="n">
        <f aca="false">donald!$G$28</f>
        <v>0</v>
      </c>
      <c r="G28" s="119" t="n">
        <f aca="false">IF(ISBLANK(donald!$H$28),FALSE(),EXACT(LOWER(TRIM($W$28)),LOWER(TRIM($AL$29))))</f>
        <v>1</v>
      </c>
      <c r="H28" s="120" t="n">
        <f aca="false">IF(ISBLANK(donald!$I$28),FALSE(),NOT(ISERROR(SEARCH(donald!$I$28,QUIZ!$H$32))))</f>
        <v>1</v>
      </c>
      <c r="J28" s="118" t="n">
        <f aca="false">donald!$K$28</f>
        <v>0</v>
      </c>
      <c r="K28" s="119" t="n">
        <f aca="false">IF(ISBLANK(donald!$L$28),FALSE(),EXACT(LOWER(TRIM($X$28)),LOWER(TRIM($AL$30))))</f>
        <v>1</v>
      </c>
      <c r="L28" s="120" t="n">
        <f aca="false">IF(ISBLANK(donald!$M$28),FALSE(),NOT(ISERROR(SEARCH(donald!$M$28,QUIZ!$L$32))))</f>
        <v>1</v>
      </c>
      <c r="N28" s="118" t="n">
        <f aca="false">donald!$O$28</f>
        <v>0</v>
      </c>
      <c r="O28" s="119" t="n">
        <f aca="false">IF(ISBLANK(donald!$P$28),FALSE(),EXACT(LOWER(TRIM($Y$28)),LOWER(TRIM($AL$31))))</f>
        <v>1</v>
      </c>
      <c r="P28" s="120" t="n">
        <f aca="false">IF(ISBLANK(donald!$Q$28),FALSE(),NOT(ISERROR(SEARCH(donald!$Q$28,QUIZ!$P$32))))</f>
        <v>1</v>
      </c>
      <c r="R28" s="0" t="n">
        <f aca="false">$B$28</f>
        <v>0</v>
      </c>
      <c r="S28" s="0" t="str">
        <f aca="false">IF($C$34=TRUE(),"Correct (Click for Product)",IF($D$34=TRUE(),"Close (Click to Search)","Wrong (Click to Search)"))</f>
        <v>Correct (Click for Product)</v>
      </c>
      <c r="T28" s="0" t="n">
        <f aca="false">(COUNTA(donald!$D$28:$D$33)&gt;0)*1</f>
        <v>1</v>
      </c>
      <c r="U28" s="0" t="str">
        <f aca="false">IF($C$34=TRUE(),donald!$AD$34,"http://www.quizardry.com/serve_link.php?search="&amp;QUIZ!$D$32)</f>
        <v>http://www.quizardry.com/serve_link.php?qid=453&amp;ques=5&amp;link=2</v>
      </c>
      <c r="V28" s="0" t="str">
        <f aca="false">TRIM(SUBSTITUTE(SUBSTITUTE(SUBSTITUTE(SUBSTITUTE(SUBSTITUTE(SUBSTITUTE(SUBSTITUTE(donald!$D$28,"""",""),"'",""),",",""),".",""),"-",""),";",""),":",""))</f>
        <v>By sea and by land</v>
      </c>
      <c r="W28" s="0" t="str">
        <f aca="false">TRIM(SUBSTITUTE(SUBSTITUTE(SUBSTITUTE(SUBSTITUTE(SUBSTITUTE(SUBSTITUTE(SUBSTITUTE(donald!$H$28,"""",""),"'",""),",",""),".",""),"-",""),";",""),":",""))</f>
        <v>For the king</v>
      </c>
      <c r="X28" s="0" t="str">
        <f aca="false">TRIM(SUBSTITUTE(SUBSTITUTE(SUBSTITUTE(SUBSTITUTE(SUBSTITUTE(SUBSTITUTE(SUBSTITUTE(donald!$L$28,"""",""),"'",""),",",""),".",""),"-",""),";",""),":",""))</f>
        <v>Remember the death of Alpine</v>
      </c>
      <c r="Y28" s="0" t="str">
        <f aca="false">TRIM(SUBSTITUTE(SUBSTITUTE(SUBSTITUTE(SUBSTITUTE(SUBSTITUTE(SUBSTITUTE(SUBSTITUTE(donald!$P$28,"""",""),"'",""),",",""),".",""),"-",""),";",""),":",""))</f>
        <v>With a strong hand</v>
      </c>
      <c r="Z28" s="0" t="n">
        <f aca="false">CODE(LOWER($V$28))*CODE(LOWER(RIGHT($V$28,1)))</f>
        <v>9800</v>
      </c>
      <c r="AA28" s="0" t="n">
        <f aca="false">CODE(LOWER($W$28))*CODE(LOWER(RIGHT($W$28,1)))</f>
        <v>10506</v>
      </c>
      <c r="AB28" s="0" t="n">
        <f aca="false">CODE(LOWER($X$28))*CODE(LOWER(RIGHT($X$28,1)))</f>
        <v>11514</v>
      </c>
      <c r="AC28" s="0" t="n">
        <f aca="false">CODE(LOWER($Y$28))*CODE(LOWER(RIGHT($Y$28,1)))</f>
        <v>11900</v>
      </c>
      <c r="AD28" s="0" t="n">
        <f aca="false">IF(ISERROR(SQRT($Z$28)),124,INT(MOD(SQRT($Z$28)-40,26)+65))</f>
        <v>71</v>
      </c>
      <c r="AE28" s="0" t="n">
        <f aca="false">IF(ISERROR(SQRT($AA$28)),124,INT(MOD(SQRT($AA$28)-40,26)+65))</f>
        <v>75</v>
      </c>
      <c r="AF28" s="0" t="n">
        <f aca="false">IF(ISERROR(SQRT($AB$28)),124,INT(MOD(SQRT($AB$28)-40,26)+65))</f>
        <v>80</v>
      </c>
      <c r="AG28" s="0" t="n">
        <f aca="false">IF(ISERROR(SQRT($AC$28)),124,INT(MOD(SQRT($AC$28)-40,26)+65))</f>
        <v>82</v>
      </c>
      <c r="AH28" s="0" t="str">
        <f aca="false">CHAR($AD$28)</f>
        <v>G</v>
      </c>
      <c r="AI28" s="0" t="str">
        <f aca="false">CHAR($AE$28)</f>
        <v>K</v>
      </c>
      <c r="AJ28" s="0" t="str">
        <f aca="false">CHAR($AF$28)</f>
        <v>P</v>
      </c>
      <c r="AK28" s="0" t="str">
        <f aca="false">CHAR($AG$28)</f>
        <v>R</v>
      </c>
      <c r="AL28" s="0" t="str">
        <f aca="false">TRIM(SUBSTITUTE(SUBSTITUTE(SUBSTITUTE(SUBSTITUTE(SUBSTITUTE(SUBSTITUTE(SUBSTITUTE(QUIZ!$D$32,"""",""),"'",""),",",""),".",""),"-",""),";",""),":",""))</f>
        <v>By Sea And By Land</v>
      </c>
      <c r="AM28" s="0" t="n">
        <f aca="false">IF($C$34,CODE(LOWER($AL$28))*CODE(LOWER(RIGHT($AL$28,1))),-1)</f>
        <v>9800</v>
      </c>
      <c r="AN28" s="0" t="n">
        <f aca="false">IF($T$28=1,IF(ISERROR(SQRT($AM$28)),124,INT(MOD(SQRT($AM$28)-40,26)+65)),"")</f>
        <v>71</v>
      </c>
      <c r="AO28" s="0" t="str">
        <f aca="false">IF($AN$28="","",CHAR($AN$28))</f>
        <v>G</v>
      </c>
    </row>
    <row r="29" customFormat="false" ht="13.2" hidden="false" customHeight="false" outlineLevel="0" collapsed="false">
      <c r="B29" s="118"/>
      <c r="C29" s="121" t="n">
        <f aca="false">IF(ISBLANK(donald!$D$29),FALSE(),EXACT(LOWER(TRIM($V$29)),LOWER(TRIM($AL$28))))</f>
        <v>0</v>
      </c>
      <c r="D29" s="122" t="n">
        <f aca="false">IF(ISBLANK(donald!$E$29),FALSE(),NOT(ISERROR(SEARCH(donald!$E$29,QUIZ!$D$32))))</f>
        <v>1</v>
      </c>
      <c r="F29" s="118"/>
      <c r="G29" s="121" t="n">
        <f aca="false">IF(ISBLANK(donald!$H$29),FALSE(),EXACT(LOWER(TRIM($W$29)),LOWER(TRIM($AL$29))))</f>
        <v>0</v>
      </c>
      <c r="H29" s="122" t="n">
        <f aca="false">IF(ISBLANK(donald!$I$29),FALSE(),NOT(ISERROR(SEARCH(donald!$I$29,QUIZ!$H$32))))</f>
        <v>1</v>
      </c>
      <c r="J29" s="118"/>
      <c r="K29" s="121" t="n">
        <f aca="false">IF(ISBLANK(donald!$L$29),FALSE(),EXACT(LOWER(TRIM($X$29)),LOWER(TRIM($AL$30))))</f>
        <v>0</v>
      </c>
      <c r="L29" s="122" t="n">
        <f aca="false">IF(ISBLANK(donald!$M$29),FALSE(),NOT(ISERROR(SEARCH(donald!$M$29,QUIZ!$L$32))))</f>
        <v>1</v>
      </c>
      <c r="N29" s="118"/>
      <c r="O29" s="121" t="n">
        <f aca="false">IF(ISBLANK(donald!$P$29),FALSE(),EXACT(LOWER(TRIM($Y$29)),LOWER(TRIM($AL$31))))</f>
        <v>0</v>
      </c>
      <c r="P29" s="122" t="n">
        <f aca="false">IF(ISBLANK(donald!$Q$29),FALSE(),NOT(ISERROR(SEARCH(donald!$Q$29,QUIZ!$P$32))))</f>
        <v>1</v>
      </c>
      <c r="R29" s="0" t="n">
        <f aca="false">$F$28</f>
        <v>0</v>
      </c>
      <c r="S29" s="0" t="str">
        <f aca="false">IF($G$34=TRUE(),"Correct (Click for Product)",IF($H$34=TRUE(),"Close (Click to Search)","Wrong (Click to Search)"))</f>
        <v>Correct (Click for Product)</v>
      </c>
      <c r="T29" s="0" t="n">
        <f aca="false">(COUNTA(donald!$H$28:$H$33)&gt;0)*1</f>
        <v>1</v>
      </c>
      <c r="U29" s="0" t="str">
        <f aca="false">IF($G$34=TRUE(),donald!$AH$34,"http://www.quizardry.com/serve_link.php?search="&amp;QUIZ!$H$32)</f>
        <v>http://www.quizardry.com/serve_link.php?qid=453&amp;ques=6&amp;link=2</v>
      </c>
      <c r="V29" s="0" t="str">
        <f aca="false">TRIM(SUBSTITUTE(SUBSTITUTE(SUBSTITUTE(SUBSTITUTE(SUBSTITUTE(SUBSTITUTE(SUBSTITUTE(donald!$D$29,"""",""),"'",""),",",""),".",""),"-",""),";",""),":",""))</f>
        <v/>
      </c>
      <c r="W29" s="0" t="str">
        <f aca="false">TRIM(SUBSTITUTE(SUBSTITUTE(SUBSTITUTE(SUBSTITUTE(SUBSTITUTE(SUBSTITUTE(SUBSTITUTE(donald!$H$29,"""",""),"'",""),",",""),".",""),"-",""),";",""),":",""))</f>
        <v/>
      </c>
      <c r="X29" s="0" t="str">
        <f aca="false">TRIM(SUBSTITUTE(SUBSTITUTE(SUBSTITUTE(SUBSTITUTE(SUBSTITUTE(SUBSTITUTE(SUBSTITUTE(donald!$L$29,"""",""),"'",""),",",""),".",""),"-",""),";",""),":",""))</f>
        <v/>
      </c>
      <c r="Y29" s="0" t="str">
        <f aca="false">TRIM(SUBSTITUTE(SUBSTITUTE(SUBSTITUTE(SUBSTITUTE(SUBSTITUTE(SUBSTITUTE(SUBSTITUTE(donald!$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For The King</v>
      </c>
      <c r="AM29" s="0" t="n">
        <f aca="false">IF($G$34,CODE(LOWER($AL$29))*CODE(LOWER(RIGHT($AL$29,1))),-1)</f>
        <v>10506</v>
      </c>
      <c r="AN29" s="0" t="n">
        <f aca="false">IF($T$29=1,IF(ISERROR(SQRT($AM$29)),124,INT(MOD(SQRT($AM$29)-40,26)+65)),"")</f>
        <v>75</v>
      </c>
      <c r="AO29" s="0" t="str">
        <f aca="false">IF($AN$29="","",CHAR($AN$29))</f>
        <v>K</v>
      </c>
    </row>
    <row r="30" customFormat="false" ht="13.2" hidden="false" customHeight="false" outlineLevel="0" collapsed="false">
      <c r="B30" s="118"/>
      <c r="C30" s="121" t="n">
        <f aca="false">IF(ISBLANK(donald!$D$30),FALSE(),EXACT(LOWER(TRIM($V$30)),LOWER(TRIM($AL$28))))</f>
        <v>0</v>
      </c>
      <c r="D30" s="122" t="n">
        <f aca="false">IF(ISBLANK(donald!$E$30),FALSE(),NOT(ISERROR(SEARCH(donald!$E$30,QUIZ!$D$32))))</f>
        <v>0</v>
      </c>
      <c r="F30" s="118"/>
      <c r="G30" s="121" t="n">
        <f aca="false">IF(ISBLANK(donald!$H$30),FALSE(),EXACT(LOWER(TRIM($W$30)),LOWER(TRIM($AL$29))))</f>
        <v>0</v>
      </c>
      <c r="H30" s="122" t="n">
        <f aca="false">IF(ISBLANK(donald!$I$30),FALSE(),NOT(ISERROR(SEARCH(donald!$I$30,QUIZ!$H$32))))</f>
        <v>0</v>
      </c>
      <c r="J30" s="118"/>
      <c r="K30" s="121" t="n">
        <f aca="false">IF(ISBLANK(donald!$L$30),FALSE(),EXACT(LOWER(TRIM($X$30)),LOWER(TRIM($AL$30))))</f>
        <v>0</v>
      </c>
      <c r="L30" s="122" t="n">
        <f aca="false">IF(ISBLANK(donald!$M$30),FALSE(),NOT(ISERROR(SEARCH(donald!$M$30,QUIZ!$L$32))))</f>
        <v>1</v>
      </c>
      <c r="N30" s="118"/>
      <c r="O30" s="121" t="n">
        <f aca="false">IF(ISBLANK(donald!$P$30),FALSE(),EXACT(LOWER(TRIM($Y$30)),LOWER(TRIM($AL$31))))</f>
        <v>0</v>
      </c>
      <c r="P30" s="122" t="n">
        <f aca="false">IF(ISBLANK(donald!$Q$30),FALSE(),NOT(ISERROR(SEARCH(donald!$Q$30,QUIZ!$P$32))))</f>
        <v>1</v>
      </c>
      <c r="R30" s="0" t="n">
        <f aca="false">$J$28</f>
        <v>0</v>
      </c>
      <c r="S30" s="0" t="str">
        <f aca="false">IF($K$34=TRUE(),"Correct (Click for Product)",IF($L$34=TRUE(),"Close (Click to Search)","Wrong (Click to Search)"))</f>
        <v>Correct (Click for Product)</v>
      </c>
      <c r="T30" s="0" t="n">
        <f aca="false">(COUNTA(donald!$L$28:$L$33)&gt;0)*1</f>
        <v>1</v>
      </c>
      <c r="U30" s="0" t="str">
        <f aca="false">IF($K$34=TRUE(),donald!$AL$34,"http://www.quizardry.com/serve_link.php?search="&amp;QUIZ!$L$32)</f>
        <v>http://www.quizardry.com/serve_link.php?qid=453&amp;ques=7&amp;link=2</v>
      </c>
      <c r="V30" s="0" t="str">
        <f aca="false">TRIM(SUBSTITUTE(SUBSTITUTE(SUBSTITUTE(SUBSTITUTE(SUBSTITUTE(SUBSTITUTE(SUBSTITUTE(donald!$D$30,"""",""),"'",""),",",""),".",""),"-",""),";",""),":",""))</f>
        <v/>
      </c>
      <c r="W30" s="0" t="str">
        <f aca="false">TRIM(SUBSTITUTE(SUBSTITUTE(SUBSTITUTE(SUBSTITUTE(SUBSTITUTE(SUBSTITUTE(SUBSTITUTE(donald!$H$30,"""",""),"'",""),",",""),".",""),"-",""),";",""),":",""))</f>
        <v/>
      </c>
      <c r="X30" s="0" t="str">
        <f aca="false">TRIM(SUBSTITUTE(SUBSTITUTE(SUBSTITUTE(SUBSTITUTE(SUBSTITUTE(SUBSTITUTE(SUBSTITUTE(donald!$L$30,"""",""),"'",""),",",""),".",""),"-",""),";",""),":",""))</f>
        <v/>
      </c>
      <c r="Y30" s="0" t="str">
        <f aca="false">TRIM(SUBSTITUTE(SUBSTITUTE(SUBSTITUTE(SUBSTITUTE(SUBSTITUTE(SUBSTITUTE(SUBSTITUTE(donal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Remember The Death Of Alpine</v>
      </c>
      <c r="AM30" s="0" t="n">
        <f aca="false">IF($K$34,CODE(LOWER($AL$30))*CODE(LOWER(RIGHT($AL$30,1))),-1)</f>
        <v>11514</v>
      </c>
      <c r="AN30" s="0" t="n">
        <f aca="false">IF($T$30=1,IF(ISERROR(SQRT($AM$30)),124,INT(MOD(SQRT($AM$30)-40,26)+65)),"")</f>
        <v>80</v>
      </c>
      <c r="AO30" s="0" t="str">
        <f aca="false">IF($AN$30="","",CHAR($AN$30))</f>
        <v>P</v>
      </c>
    </row>
    <row r="31" customFormat="false" ht="13.2" hidden="false" customHeight="false" outlineLevel="0" collapsed="false">
      <c r="B31" s="118"/>
      <c r="C31" s="121" t="n">
        <f aca="false">IF(ISBLANK(donald!$D$31),FALSE(),EXACT(LOWER(TRIM($V$31)),LOWER(TRIM($AL$28))))</f>
        <v>0</v>
      </c>
      <c r="D31" s="122" t="n">
        <f aca="false">IF(ISBLANK(donald!$E$31),FALSE(),NOT(ISERROR(SEARCH(donald!$E$31,QUIZ!$D$32))))</f>
        <v>0</v>
      </c>
      <c r="F31" s="118"/>
      <c r="G31" s="121" t="n">
        <f aca="false">IF(ISBLANK(donald!$H$31),FALSE(),EXACT(LOWER(TRIM($W$31)),LOWER(TRIM($AL$29))))</f>
        <v>0</v>
      </c>
      <c r="H31" s="122" t="n">
        <f aca="false">IF(ISBLANK(donald!$I$31),FALSE(),NOT(ISERROR(SEARCH(donald!$I$31,QUIZ!$H$32))))</f>
        <v>0</v>
      </c>
      <c r="J31" s="118"/>
      <c r="K31" s="121" t="n">
        <f aca="false">IF(ISBLANK(donald!$L$31),FALSE(),EXACT(LOWER(TRIM($X$31)),LOWER(TRIM($AL$30))))</f>
        <v>0</v>
      </c>
      <c r="L31" s="122" t="n">
        <f aca="false">IF(ISBLANK(donald!$M$31),FALSE(),NOT(ISERROR(SEARCH(donald!$M$31,QUIZ!$L$32))))</f>
        <v>0</v>
      </c>
      <c r="N31" s="118"/>
      <c r="O31" s="121" t="n">
        <f aca="false">IF(ISBLANK(donald!$P$31),FALSE(),EXACT(LOWER(TRIM($Y$31)),LOWER(TRIM($AL$31))))</f>
        <v>0</v>
      </c>
      <c r="P31" s="122" t="n">
        <f aca="false">IF(ISBLANK(donald!$Q$31),FALSE(),NOT(ISERROR(SEARCH(donald!$Q$31,QUIZ!$P$32))))</f>
        <v>0</v>
      </c>
      <c r="R31" s="0" t="n">
        <f aca="false">$N$28</f>
        <v>0</v>
      </c>
      <c r="S31" s="0" t="str">
        <f aca="false">IF($O$34=TRUE(),"Correct (Click for Product)",IF($P$34=TRUE(),"Close (Click to Search)","Wrong (Click to Search)"))</f>
        <v>Correct (Click for Product)</v>
      </c>
      <c r="T31" s="0" t="n">
        <f aca="false">(COUNTA(donald!$P$28:$P$33)&gt;0)*1</f>
        <v>1</v>
      </c>
      <c r="U31" s="0" t="str">
        <f aca="false">IF($O$34=TRUE(),donald!$AP$34,"http://www.quizardry.com/serve_link.php?search="&amp;QUIZ!$P$32)</f>
        <v>http://www.quizardry.com/serve_link.php?qid=453&amp;ques=8&amp;link=2</v>
      </c>
      <c r="V31" s="0" t="str">
        <f aca="false">TRIM(SUBSTITUTE(SUBSTITUTE(SUBSTITUTE(SUBSTITUTE(SUBSTITUTE(SUBSTITUTE(SUBSTITUTE(donald!$D$31,"""",""),"'",""),",",""),".",""),"-",""),";",""),":",""))</f>
        <v/>
      </c>
      <c r="W31" s="0" t="str">
        <f aca="false">TRIM(SUBSTITUTE(SUBSTITUTE(SUBSTITUTE(SUBSTITUTE(SUBSTITUTE(SUBSTITUTE(SUBSTITUTE(donald!$H$31,"""",""),"'",""),",",""),".",""),"-",""),";",""),":",""))</f>
        <v/>
      </c>
      <c r="X31" s="0" t="str">
        <f aca="false">TRIM(SUBSTITUTE(SUBSTITUTE(SUBSTITUTE(SUBSTITUTE(SUBSTITUTE(SUBSTITUTE(SUBSTITUTE(donald!$L$31,"""",""),"'",""),",",""),".",""),"-",""),";",""),":",""))</f>
        <v/>
      </c>
      <c r="Y31" s="0" t="str">
        <f aca="false">TRIM(SUBSTITUTE(SUBSTITUTE(SUBSTITUTE(SUBSTITUTE(SUBSTITUTE(SUBSTITUTE(SUBSTITUTE(donal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With A Strong Hand</v>
      </c>
      <c r="AM31" s="0" t="n">
        <f aca="false">IF($O$34,CODE(LOWER($AL$31))*CODE(LOWER(RIGHT($AL$31,1))),-1)</f>
        <v>11900</v>
      </c>
      <c r="AN31" s="0" t="n">
        <f aca="false">IF($T$31=1,IF(ISERROR(SQRT($AM$31)),124,INT(MOD(SQRT($AM$31)-40,26)+65)),"")</f>
        <v>82</v>
      </c>
      <c r="AO31" s="0" t="str">
        <f aca="false">IF($AN$31="","",CHAR($AN$31))</f>
        <v>R</v>
      </c>
    </row>
    <row r="32" customFormat="false" ht="13.2" hidden="false" customHeight="false" outlineLevel="0" collapsed="false">
      <c r="B32" s="118"/>
      <c r="C32" s="121" t="n">
        <f aca="false">IF(ISBLANK(donald!$D$32),FALSE(),EXACT(LOWER(TRIM($V$32)),LOWER(TRIM($AL$28))))</f>
        <v>0</v>
      </c>
      <c r="D32" s="122" t="n">
        <f aca="false">IF(ISBLANK(donald!$E$32),FALSE(),NOT(ISERROR(SEARCH(donald!$E$32,QUIZ!$D$32))))</f>
        <v>0</v>
      </c>
      <c r="F32" s="118"/>
      <c r="G32" s="121" t="n">
        <f aca="false">IF(ISBLANK(donald!$H$32),FALSE(),EXACT(LOWER(TRIM($W$32)),LOWER(TRIM($AL$29))))</f>
        <v>0</v>
      </c>
      <c r="H32" s="122" t="n">
        <f aca="false">IF(ISBLANK(donald!$I$32),FALSE(),NOT(ISERROR(SEARCH(donald!$I$32,QUIZ!$H$32))))</f>
        <v>0</v>
      </c>
      <c r="J32" s="118"/>
      <c r="K32" s="121" t="n">
        <f aca="false">IF(ISBLANK(donald!$L$32),FALSE(),EXACT(LOWER(TRIM($X$32)),LOWER(TRIM($AL$30))))</f>
        <v>0</v>
      </c>
      <c r="L32" s="122" t="n">
        <f aca="false">IF(ISBLANK(donald!$M$32),FALSE(),NOT(ISERROR(SEARCH(donald!$M$32,QUIZ!$L$32))))</f>
        <v>0</v>
      </c>
      <c r="N32" s="118"/>
      <c r="O32" s="121" t="n">
        <f aca="false">IF(ISBLANK(donald!$P$32),FALSE(),EXACT(LOWER(TRIM($Y$32)),LOWER(TRIM($AL$31))))</f>
        <v>0</v>
      </c>
      <c r="P32" s="122" t="n">
        <f aca="false">IF(ISBLANK(donald!$Q$32),FALSE(),NOT(ISERROR(SEARCH(donald!$Q$32,QUIZ!$P$32))))</f>
        <v>0</v>
      </c>
      <c r="V32" s="0" t="str">
        <f aca="false">TRIM(SUBSTITUTE(SUBSTITUTE(SUBSTITUTE(SUBSTITUTE(SUBSTITUTE(SUBSTITUTE(SUBSTITUTE(donald!$D$32,"""",""),"'",""),",",""),".",""),"-",""),";",""),":",""))</f>
        <v/>
      </c>
      <c r="W32" s="0" t="str">
        <f aca="false">TRIM(SUBSTITUTE(SUBSTITUTE(SUBSTITUTE(SUBSTITUTE(SUBSTITUTE(SUBSTITUTE(SUBSTITUTE(donald!$H$32,"""",""),"'",""),",",""),".",""),"-",""),";",""),":",""))</f>
        <v/>
      </c>
      <c r="X32" s="0" t="str">
        <f aca="false">TRIM(SUBSTITUTE(SUBSTITUTE(SUBSTITUTE(SUBSTITUTE(SUBSTITUTE(SUBSTITUTE(SUBSTITUTE(donald!$L$32,"""",""),"'",""),",",""),".",""),"-",""),";",""),":",""))</f>
        <v/>
      </c>
      <c r="Y32" s="0" t="str">
        <f aca="false">TRIM(SUBSTITUTE(SUBSTITUTE(SUBSTITUTE(SUBSTITUTE(SUBSTITUTE(SUBSTITUTE(SUBSTITUTE(donal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8"/>
      <c r="C33" s="123" t="n">
        <f aca="false">IF(ISBLANK(donald!$D$33),FALSE(),EXACT(LOWER(TRIM($V$33)),LOWER(TRIM($AL$28))))</f>
        <v>0</v>
      </c>
      <c r="D33" s="124" t="n">
        <f aca="false">IF(ISBLANK(donald!$E$33),FALSE(),NOT(ISERROR(SEARCH(donald!$E$33,QUIZ!$D$32))))</f>
        <v>0</v>
      </c>
      <c r="F33" s="118"/>
      <c r="G33" s="123" t="n">
        <f aca="false">IF(ISBLANK(donald!$H$33),FALSE(),EXACT(LOWER(TRIM($W$33)),LOWER(TRIM($AL$29))))</f>
        <v>0</v>
      </c>
      <c r="H33" s="124" t="n">
        <f aca="false">IF(ISBLANK(donald!$I$33),FALSE(),NOT(ISERROR(SEARCH(donald!$I$33,QUIZ!$H$32))))</f>
        <v>0</v>
      </c>
      <c r="J33" s="118"/>
      <c r="K33" s="123" t="n">
        <f aca="false">IF(ISBLANK(donald!$L$33),FALSE(),EXACT(LOWER(TRIM($X$33)),LOWER(TRIM($AL$30))))</f>
        <v>0</v>
      </c>
      <c r="L33" s="124" t="n">
        <f aca="false">IF(ISBLANK(donald!$M$33),FALSE(),NOT(ISERROR(SEARCH(donald!$M$33,QUIZ!$L$32))))</f>
        <v>0</v>
      </c>
      <c r="N33" s="118"/>
      <c r="O33" s="123" t="n">
        <f aca="false">IF(ISBLANK(donald!$P$33),FALSE(),EXACT(LOWER(TRIM($Y$33)),LOWER(TRIM($AL$31))))</f>
        <v>0</v>
      </c>
      <c r="P33" s="124" t="n">
        <f aca="false">IF(ISBLANK(donald!$Q$33),FALSE(),NOT(ISERROR(SEARCH(donald!$Q$33,QUIZ!$P$32))))</f>
        <v>0</v>
      </c>
      <c r="R33" s="0" t="str">
        <f aca="false">$AO$28&amp;$AO$29&amp;$AO$30&amp;$AO$31</f>
        <v>GKPR</v>
      </c>
      <c r="V33" s="0" t="str">
        <f aca="false">TRIM(SUBSTITUTE(SUBSTITUTE(SUBSTITUTE(SUBSTITUTE(SUBSTITUTE(SUBSTITUTE(SUBSTITUTE(donald!$D$33,"""",""),"'",""),",",""),".",""),"-",""),";",""),":",""))</f>
        <v/>
      </c>
      <c r="W33" s="0" t="str">
        <f aca="false">TRIM(SUBSTITUTE(SUBSTITUTE(SUBSTITUTE(SUBSTITUTE(SUBSTITUTE(SUBSTITUTE(SUBSTITUTE(donald!$H$33,"""",""),"'",""),",",""),".",""),"-",""),";",""),":",""))</f>
        <v/>
      </c>
      <c r="X33" s="0" t="str">
        <f aca="false">TRIM(SUBSTITUTE(SUBSTITUTE(SUBSTITUTE(SUBSTITUTE(SUBSTITUTE(SUBSTITUTE(SUBSTITUTE(donald!$L$33,"""",""),"'",""),",",""),".",""),"-",""),";",""),":",""))</f>
        <v/>
      </c>
      <c r="Y33" s="0" t="str">
        <f aca="false">TRIM(SUBSTITUTE(SUBSTITUTE(SUBSTITUTE(SUBSTITUTE(SUBSTITUTE(SUBSTITUTE(SUBSTITUTE(donal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8"/>
      <c r="C34" s="125" t="b">
        <f aca="false">OR($C$28:$C$33)</f>
        <v>1</v>
      </c>
      <c r="D34" s="126" t="b">
        <f aca="false">OR($D$28:$D$33)</f>
        <v>1</v>
      </c>
      <c r="F34" s="118"/>
      <c r="G34" s="125" t="b">
        <f aca="false">OR($G$28:$G$33)</f>
        <v>1</v>
      </c>
      <c r="H34" s="126" t="b">
        <f aca="false">OR($H$28:$H$33)</f>
        <v>1</v>
      </c>
      <c r="J34" s="118"/>
      <c r="K34" s="125" t="b">
        <f aca="false">OR($K$28:$K$33)</f>
        <v>1</v>
      </c>
      <c r="L34" s="126" t="b">
        <f aca="false">OR($L$28:$L$33)</f>
        <v>1</v>
      </c>
      <c r="N34" s="118"/>
      <c r="O34" s="125" t="b">
        <f aca="false">OR($O$28:$O$33)</f>
        <v>1</v>
      </c>
      <c r="P34" s="126" t="b">
        <f aca="false">OR($P$28:$P$33)</f>
        <v>1</v>
      </c>
      <c r="R34" s="0" t="str">
        <f aca="false">CONCATENATE($AH$34," ",$AI$34," ",$AJ$34," ",$AK$34)</f>
        <v>GMMMMM KMMMMM PMMMMM RMMMMM</v>
      </c>
      <c r="AH34" s="0" t="str">
        <f aca="false">SUBSTITUTE($AH$28&amp;$AH$29&amp;$AH$30&amp;$AH$31&amp;$AH$32&amp;$AH$33,"|","")</f>
        <v>GMMMMM</v>
      </c>
      <c r="AI34" s="0" t="str">
        <f aca="false">SUBSTITUTE($AI$28&amp;$AI$29&amp;$AI$30&amp;$AI$31&amp;$AI$32&amp;$AI$33,"|","")</f>
        <v>KMMMMM</v>
      </c>
      <c r="AJ34" s="0" t="str">
        <f aca="false">SUBSTITUTE($AJ$28&amp;$AJ$29&amp;$AJ$30&amp;$AJ$31&amp;$AJ$32&amp;$AJ$33,"|","")</f>
        <v>PMMMMM</v>
      </c>
      <c r="AK34" s="0" t="str">
        <f aca="false">SUBSTITUTE($AK$28&amp;$AK$29&amp;$AK$30&amp;$AK$31&amp;$AK$32&amp;$AK$33,"|","")</f>
        <v>RMMMMM</v>
      </c>
    </row>
    <row r="35" customFormat="false" ht="12.75" hidden="false" customHeight="true" outlineLevel="0" collapsed="false">
      <c r="B35" s="118" t="str">
        <f aca="false">donald!$C$35</f>
        <v>Question 9</v>
      </c>
      <c r="C35" s="119" t="n">
        <f aca="false">IF(ISBLANK(donald!$D$35),FALSE(),EXACT(LOWER(TRIM($V$35)),LOWER(TRIM($AL$35))))</f>
        <v>1</v>
      </c>
      <c r="D35" s="120" t="n">
        <f aca="false">IF(ISBLANK(donald!$E$35),FALSE(),NOT(ISERROR(SEARCH(donald!$E$35,QUIZ!$D$39))))</f>
        <v>1</v>
      </c>
      <c r="F35" s="118" t="str">
        <f aca="false">donald!$G$35</f>
        <v>Question 10</v>
      </c>
      <c r="G35" s="119" t="n">
        <f aca="false">IF(ISBLANK(donald!$H$35),FALSE(),EXACT(LOWER(TRIM($W$35)),LOWER(TRIM($AL$36))))</f>
        <v>1</v>
      </c>
      <c r="H35" s="120" t="n">
        <f aca="false">IF(ISBLANK(donald!$I$35),FALSE(),NOT(ISERROR(SEARCH(donald!$I$35,QUIZ!$H$39))))</f>
        <v>1</v>
      </c>
      <c r="J35" s="118" t="str">
        <f aca="false">donald!$K$35</f>
        <v>Question 11</v>
      </c>
      <c r="K35" s="119" t="n">
        <f aca="false">IF(ISBLANK(donald!$L$35),FALSE(),EXACT(LOWER(TRIM($X$35)),LOWER(TRIM($AL$37))))</f>
        <v>1</v>
      </c>
      <c r="L35" s="120" t="n">
        <f aca="false">IF(ISBLANK(donald!$M$35),FALSE(),NOT(ISERROR(SEARCH(donald!$M$35,QUIZ!$L$39))))</f>
        <v>1</v>
      </c>
      <c r="N35" s="118" t="str">
        <f aca="false">donald!$O$35</f>
        <v>Question 12</v>
      </c>
      <c r="O35" s="119" t="n">
        <f aca="false">IF(ISBLANK(donald!$P$35),FALSE(),EXACT(LOWER(TRIM($Y$35)),LOWER(TRIM($AL$38))))</f>
        <v>1</v>
      </c>
      <c r="P35" s="120" t="n">
        <f aca="false">IF(ISBLANK(donald!$Q$35),FALSE(),NOT(ISERROR(SEARCH(donald!$Q$35,QUIZ!$P$39))))</f>
        <v>1</v>
      </c>
      <c r="R35" s="0" t="str">
        <f aca="false">$B$35</f>
        <v>Question 9</v>
      </c>
      <c r="S35" s="0" t="str">
        <f aca="false">IF($C$41=TRUE(),"Correct (Click for Product)",IF($D$41=TRUE(),"Close (Click to Search)","Wrong (Click to Search)"))</f>
        <v>Correct (Click for Product)</v>
      </c>
      <c r="T35" s="0" t="n">
        <f aca="false">(COUNTA(donald!$D$35:$D$40)&gt;0)*1</f>
        <v>1</v>
      </c>
      <c r="U35" s="0" t="str">
        <f aca="false">IF($C$41=TRUE(),donald!$AD$41,"http://www.quizardry.com/serve_link.php?search="&amp;QUIZ!$D$39)</f>
        <v>http://www.quizardry.com/serve_link.php?qid=453&amp;ques=9</v>
      </c>
      <c r="V35" s="0" t="str">
        <f aca="false">TRIM(SUBSTITUTE(SUBSTITUTE(SUBSTITUTE(SUBSTITUTE(SUBSTITUTE(SUBSTITUTE(SUBSTITUTE(donald!$D$35,"""",""),"'",""),",",""),".",""),"-",""),";",""),":",""))</f>
        <v>MacQuarrie</v>
      </c>
      <c r="W35" s="0" t="str">
        <f aca="false">TRIM(SUBSTITUTE(SUBSTITUTE(SUBSTITUTE(SUBSTITUTE(SUBSTITUTE(SUBSTITUTE(SUBSTITUTE(donald!$H$35,"""",""),"'",""),",",""),".",""),"-",""),";",""),":",""))</f>
        <v>MacArthur</v>
      </c>
      <c r="X35" s="0" t="str">
        <f aca="false">TRIM(SUBSTITUTE(SUBSTITUTE(SUBSTITUTE(SUBSTITUTE(SUBSTITUTE(SUBSTITUTE(SUBSTITUTE(donald!$L$35,"""",""),"'",""),",",""),".",""),"-",""),";",""),":",""))</f>
        <v>MacTavish</v>
      </c>
      <c r="Y35" s="0" t="str">
        <f aca="false">TRIM(SUBSTITUTE(SUBSTITUTE(SUBSTITUTE(SUBSTITUTE(SUBSTITUTE(SUBSTITUTE(SUBSTITUTE(donald!$P$35,"""",""),"'",""),",",""),".",""),"-",""),";",""),":",""))</f>
        <v>MacQueen</v>
      </c>
      <c r="Z35" s="0" t="n">
        <f aca="false">CODE(LOWER($V$35))*CODE(LOWER(RIGHT($V$35,1)))</f>
        <v>11009</v>
      </c>
      <c r="AA35" s="0" t="n">
        <f aca="false">CODE(LOWER($W$35))*CODE(LOWER(RIGHT($W$35,1)))</f>
        <v>12426</v>
      </c>
      <c r="AB35" s="0" t="n">
        <f aca="false">CODE(LOWER($X$35))*CODE(LOWER(RIGHT($X$35,1)))</f>
        <v>11336</v>
      </c>
      <c r="AC35" s="0" t="n">
        <f aca="false">CODE(LOWER($Y$35))*CODE(LOWER(RIGHT($Y$35,1)))</f>
        <v>11990</v>
      </c>
      <c r="AD35" s="0" t="n">
        <f aca="false">IF(ISERROR(SQRT($Z$35)),124,INT(MOD(SQRT($Z$35)-40,26)+65))</f>
        <v>77</v>
      </c>
      <c r="AE35" s="0" t="n">
        <f aca="false">IF(ISERROR(SQRT($AA$35)),124,INT(MOD(SQRT($AA$35)-40,26)+65))</f>
        <v>84</v>
      </c>
      <c r="AF35" s="0" t="n">
        <f aca="false">IF(ISERROR(SQRT($AB$35)),124,INT(MOD(SQRT($AB$35)-40,26)+65))</f>
        <v>79</v>
      </c>
      <c r="AG35" s="0" t="n">
        <f aca="false">IF(ISERROR(SQRT($AC$35)),124,INT(MOD(SQRT($AC$35)-40,26)+65))</f>
        <v>82</v>
      </c>
      <c r="AH35" s="0" t="str">
        <f aca="false">CHAR($AD$35)</f>
        <v>M</v>
      </c>
      <c r="AI35" s="0" t="str">
        <f aca="false">CHAR($AE$35)</f>
        <v>T</v>
      </c>
      <c r="AJ35" s="0" t="str">
        <f aca="false">CHAR($AF$35)</f>
        <v>O</v>
      </c>
      <c r="AK35" s="0" t="str">
        <f aca="false">CHAR($AG$35)</f>
        <v>R</v>
      </c>
      <c r="AL35" s="0" t="str">
        <f aca="false">TRIM(SUBSTITUTE(SUBSTITUTE(SUBSTITUTE(SUBSTITUTE(SUBSTITUTE(SUBSTITUTE(SUBSTITUTE(QUIZ!$D$39,"""",""),"'",""),",",""),".",""),"-",""),";",""),":",""))</f>
        <v>MacQuarrie</v>
      </c>
      <c r="AM35" s="0" t="n">
        <f aca="false">IF($C$41,CODE(LOWER($AL$35))*CODE(LOWER(RIGHT($AL$35,1))),-1)</f>
        <v>11009</v>
      </c>
      <c r="AN35" s="0" t="n">
        <f aca="false">IF($T$35=1,IF(ISERROR(SQRT($AM$35)),124,INT(MOD(SQRT($AM$35)-40,26)+65)),"")</f>
        <v>77</v>
      </c>
      <c r="AO35" s="0" t="str">
        <f aca="false">IF($AN$35="","",CHAR($AN$35))</f>
        <v>M</v>
      </c>
    </row>
    <row r="36" customFormat="false" ht="13.2" hidden="false" customHeight="false" outlineLevel="0" collapsed="false">
      <c r="B36" s="118"/>
      <c r="C36" s="121" t="n">
        <f aca="false">IF(ISBLANK(donald!$D$36),FALSE(),EXACT(LOWER(TRIM($V$36)),LOWER(TRIM($AL$35))))</f>
        <v>0</v>
      </c>
      <c r="D36" s="122" t="n">
        <f aca="false">IF(ISBLANK(donald!$E$36),FALSE(),NOT(ISERROR(SEARCH(donald!$E$36,QUIZ!$D$39))))</f>
        <v>0</v>
      </c>
      <c r="F36" s="118"/>
      <c r="G36" s="121" t="n">
        <f aca="false">IF(ISBLANK(donald!$H$36),FALSE(),EXACT(LOWER(TRIM($W$36)),LOWER(TRIM($AL$36))))</f>
        <v>0</v>
      </c>
      <c r="H36" s="122" t="n">
        <f aca="false">IF(ISBLANK(donald!$I$36),FALSE(),NOT(ISERROR(SEARCH(donald!$I$36,QUIZ!$H$39))))</f>
        <v>0</v>
      </c>
      <c r="J36" s="118"/>
      <c r="K36" s="121" t="n">
        <f aca="false">IF(ISBLANK(donald!$L$36),FALSE(),EXACT(LOWER(TRIM($X$36)),LOWER(TRIM($AL$37))))</f>
        <v>0</v>
      </c>
      <c r="L36" s="122" t="n">
        <f aca="false">IF(ISBLANK(donald!$M$36),FALSE(),NOT(ISERROR(SEARCH(donald!$M$36,QUIZ!$L$39))))</f>
        <v>0</v>
      </c>
      <c r="N36" s="118"/>
      <c r="O36" s="121" t="n">
        <f aca="false">IF(ISBLANK(donald!$P$36),FALSE(),EXACT(LOWER(TRIM($Y$36)),LOWER(TRIM($AL$38))))</f>
        <v>0</v>
      </c>
      <c r="P36" s="122" t="n">
        <f aca="false">IF(ISBLANK(donald!$Q$36),FALSE(),NOT(ISERROR(SEARCH(donald!$Q$36,QUIZ!$P$39))))</f>
        <v>0</v>
      </c>
      <c r="R36" s="0" t="str">
        <f aca="false">$F$35</f>
        <v>Question 10</v>
      </c>
      <c r="S36" s="0" t="str">
        <f aca="false">IF($G$41=TRUE(),"Correct (Click for Product)",IF($H$41=TRUE(),"Close (Click to Search)","Wrong (Click to Search)"))</f>
        <v>Correct (Click for Product)</v>
      </c>
      <c r="T36" s="0" t="n">
        <f aca="false">(COUNTA(donald!$H$35:$H$40)&gt;0)*1</f>
        <v>1</v>
      </c>
      <c r="U36" s="0" t="str">
        <f aca="false">IF($G$41=TRUE(),donald!$AH$41,"http://www.quizardry.com/serve_link.php?search="&amp;QUIZ!$H$39)</f>
        <v>http://www.quizardry.com/serve_link.php?qid=453&amp;ques=10</v>
      </c>
      <c r="V36" s="0" t="str">
        <f aca="false">TRIM(SUBSTITUTE(SUBSTITUTE(SUBSTITUTE(SUBSTITUTE(SUBSTITUTE(SUBSTITUTE(SUBSTITUTE(donald!$D$36,"""",""),"'",""),",",""),".",""),"-",""),";",""),":",""))</f>
        <v/>
      </c>
      <c r="W36" s="0" t="str">
        <f aca="false">TRIM(SUBSTITUTE(SUBSTITUTE(SUBSTITUTE(SUBSTITUTE(SUBSTITUTE(SUBSTITUTE(SUBSTITUTE(donald!$H$36,"""",""),"'",""),",",""),".",""),"-",""),";",""),":",""))</f>
        <v/>
      </c>
      <c r="X36" s="0" t="str">
        <f aca="false">TRIM(SUBSTITUTE(SUBSTITUTE(SUBSTITUTE(SUBSTITUTE(SUBSTITUTE(SUBSTITUTE(SUBSTITUTE(donald!$L$36,"""",""),"'",""),",",""),".",""),"-",""),";",""),":",""))</f>
        <v/>
      </c>
      <c r="Y36" s="0" t="str">
        <f aca="false">TRIM(SUBSTITUTE(SUBSTITUTE(SUBSTITUTE(SUBSTITUTE(SUBSTITUTE(SUBSTITUTE(SUBSTITUTE(donald!$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MacArthur</v>
      </c>
      <c r="AM36" s="0" t="n">
        <f aca="false">IF($G$41,CODE(LOWER($AL$36))*CODE(LOWER(RIGHT($AL$36,1))),-1)</f>
        <v>12426</v>
      </c>
      <c r="AN36" s="0" t="n">
        <f aca="false">IF($T$36=1,IF(ISERROR(SQRT($AM$36)),124,INT(MOD(SQRT($AM$36)-40,26)+65)),"")</f>
        <v>84</v>
      </c>
      <c r="AO36" s="0" t="str">
        <f aca="false">IF($AN$36="","",CHAR($AN$36))</f>
        <v>T</v>
      </c>
    </row>
    <row r="37" customFormat="false" ht="13.2" hidden="false" customHeight="false" outlineLevel="0" collapsed="false">
      <c r="B37" s="118"/>
      <c r="C37" s="121" t="n">
        <f aca="false">IF(ISBLANK(donald!$D$37),FALSE(),EXACT(LOWER(TRIM($V$37)),LOWER(TRIM($AL$35))))</f>
        <v>0</v>
      </c>
      <c r="D37" s="122" t="n">
        <f aca="false">IF(ISBLANK(donald!$E$37),FALSE(),NOT(ISERROR(SEARCH(donald!$E$37,QUIZ!$D$39))))</f>
        <v>0</v>
      </c>
      <c r="F37" s="118"/>
      <c r="G37" s="121" t="n">
        <f aca="false">IF(ISBLANK(donald!$H$37),FALSE(),EXACT(LOWER(TRIM($W$37)),LOWER(TRIM($AL$36))))</f>
        <v>0</v>
      </c>
      <c r="H37" s="122" t="n">
        <f aca="false">IF(ISBLANK(donald!$I$37),FALSE(),NOT(ISERROR(SEARCH(donald!$I$37,QUIZ!$H$39))))</f>
        <v>0</v>
      </c>
      <c r="J37" s="118"/>
      <c r="K37" s="121" t="n">
        <f aca="false">IF(ISBLANK(donald!$L$37),FALSE(),EXACT(LOWER(TRIM($X$37)),LOWER(TRIM($AL$37))))</f>
        <v>0</v>
      </c>
      <c r="L37" s="122" t="n">
        <f aca="false">IF(ISBLANK(donald!$M$37),FALSE(),NOT(ISERROR(SEARCH(donald!$M$37,QUIZ!$L$39))))</f>
        <v>0</v>
      </c>
      <c r="N37" s="118"/>
      <c r="O37" s="121" t="n">
        <f aca="false">IF(ISBLANK(donald!$P$37),FALSE(),EXACT(LOWER(TRIM($Y$37)),LOWER(TRIM($AL$38))))</f>
        <v>0</v>
      </c>
      <c r="P37" s="122" t="n">
        <f aca="false">IF(ISBLANK(donald!$Q$37),FALSE(),NOT(ISERROR(SEARCH(donald!$Q$37,QUIZ!$P$39))))</f>
        <v>0</v>
      </c>
      <c r="R37" s="0" t="str">
        <f aca="false">$J$35</f>
        <v>Question 11</v>
      </c>
      <c r="S37" s="0" t="str">
        <f aca="false">IF($K$41=TRUE(),"Correct (Click for Product)",IF($L$41=TRUE(),"Close (Click to Search)","Wrong (Click to Search)"))</f>
        <v>Correct (Click for Product)</v>
      </c>
      <c r="T37" s="0" t="n">
        <f aca="false">(COUNTA(donald!$L$35:$L$40)&gt;0)*1</f>
        <v>1</v>
      </c>
      <c r="U37" s="0" t="str">
        <f aca="false">IF($K$41=TRUE(),donald!$AL$41,"http://www.quizardry.com/serve_link.php?search="&amp;QUIZ!$L$39)</f>
        <v>http://www.quizardry.com/serve_link.php?qid=453&amp;ques=11</v>
      </c>
      <c r="V37" s="0" t="str">
        <f aca="false">TRIM(SUBSTITUTE(SUBSTITUTE(SUBSTITUTE(SUBSTITUTE(SUBSTITUTE(SUBSTITUTE(SUBSTITUTE(donald!$D$37,"""",""),"'",""),",",""),".",""),"-",""),";",""),":",""))</f>
        <v/>
      </c>
      <c r="W37" s="0" t="str">
        <f aca="false">TRIM(SUBSTITUTE(SUBSTITUTE(SUBSTITUTE(SUBSTITUTE(SUBSTITUTE(SUBSTITUTE(SUBSTITUTE(donald!$H$37,"""",""),"'",""),",",""),".",""),"-",""),";",""),":",""))</f>
        <v/>
      </c>
      <c r="X37" s="0" t="str">
        <f aca="false">TRIM(SUBSTITUTE(SUBSTITUTE(SUBSTITUTE(SUBSTITUTE(SUBSTITUTE(SUBSTITUTE(SUBSTITUTE(donald!$L$37,"""",""),"'",""),",",""),".",""),"-",""),";",""),":",""))</f>
        <v/>
      </c>
      <c r="Y37" s="0" t="str">
        <f aca="false">TRIM(SUBSTITUTE(SUBSTITUTE(SUBSTITUTE(SUBSTITUTE(SUBSTITUTE(SUBSTITUTE(SUBSTITUTE(donal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acTavish</v>
      </c>
      <c r="AM37" s="0" t="n">
        <f aca="false">IF($K$41,CODE(LOWER($AL$37))*CODE(LOWER(RIGHT($AL$37,1))),-1)</f>
        <v>11336</v>
      </c>
      <c r="AN37" s="0" t="n">
        <f aca="false">IF($T$37=1,IF(ISERROR(SQRT($AM$37)),124,INT(MOD(SQRT($AM$37)-40,26)+65)),"")</f>
        <v>79</v>
      </c>
      <c r="AO37" s="0" t="str">
        <f aca="false">IF($AN$37="","",CHAR($AN$37))</f>
        <v>O</v>
      </c>
    </row>
    <row r="38" customFormat="false" ht="13.2" hidden="false" customHeight="false" outlineLevel="0" collapsed="false">
      <c r="B38" s="118"/>
      <c r="C38" s="121" t="n">
        <f aca="false">IF(ISBLANK(donald!$D$38),FALSE(),EXACT(LOWER(TRIM($V$38)),LOWER(TRIM($AL$35))))</f>
        <v>0</v>
      </c>
      <c r="D38" s="122" t="n">
        <f aca="false">IF(ISBLANK(donald!$E$38),FALSE(),NOT(ISERROR(SEARCH(donald!$E$38,QUIZ!$D$39))))</f>
        <v>0</v>
      </c>
      <c r="F38" s="118"/>
      <c r="G38" s="121" t="n">
        <f aca="false">IF(ISBLANK(donald!$H$38),FALSE(),EXACT(LOWER(TRIM($W$38)),LOWER(TRIM($AL$36))))</f>
        <v>0</v>
      </c>
      <c r="H38" s="122" t="n">
        <f aca="false">IF(ISBLANK(donald!$I$38),FALSE(),NOT(ISERROR(SEARCH(donald!$I$38,QUIZ!$H$39))))</f>
        <v>0</v>
      </c>
      <c r="J38" s="118"/>
      <c r="K38" s="121" t="n">
        <f aca="false">IF(ISBLANK(donald!$L$38),FALSE(),EXACT(LOWER(TRIM($X$38)),LOWER(TRIM($AL$37))))</f>
        <v>0</v>
      </c>
      <c r="L38" s="122" t="n">
        <f aca="false">IF(ISBLANK(donald!$M$38),FALSE(),NOT(ISERROR(SEARCH(donald!$M$38,QUIZ!$L$39))))</f>
        <v>0</v>
      </c>
      <c r="N38" s="118"/>
      <c r="O38" s="121" t="n">
        <f aca="false">IF(ISBLANK(donald!$P$38),FALSE(),EXACT(LOWER(TRIM($Y$38)),LOWER(TRIM($AL$38))))</f>
        <v>0</v>
      </c>
      <c r="P38" s="122" t="n">
        <f aca="false">IF(ISBLANK(donald!$Q$38),FALSE(),NOT(ISERROR(SEARCH(donald!$Q$38,QUIZ!$P$39))))</f>
        <v>0</v>
      </c>
      <c r="R38" s="0" t="str">
        <f aca="false">$N$35</f>
        <v>Question 12</v>
      </c>
      <c r="S38" s="0" t="str">
        <f aca="false">IF($O$41=TRUE(),"Correct (Click for Product)",IF($P$41=TRUE(),"Close (Click to Search)","Wrong (Click to Search)"))</f>
        <v>Correct (Click for Product)</v>
      </c>
      <c r="T38" s="0" t="n">
        <f aca="false">(COUNTA(donald!$P$35:$P$40)&gt;0)*1</f>
        <v>1</v>
      </c>
      <c r="U38" s="0" t="str">
        <f aca="false">IF($O$41=TRUE(),donald!$AP$41,"http://www.quizardry.com/serve_link.php?search="&amp;QUIZ!$P$39)</f>
        <v>http://www.quizardry.com/serve_link.php?qid=453&amp;ques=12</v>
      </c>
      <c r="V38" s="0" t="str">
        <f aca="false">TRIM(SUBSTITUTE(SUBSTITUTE(SUBSTITUTE(SUBSTITUTE(SUBSTITUTE(SUBSTITUTE(SUBSTITUTE(donald!$D$38,"""",""),"'",""),",",""),".",""),"-",""),";",""),":",""))</f>
        <v/>
      </c>
      <c r="W38" s="0" t="str">
        <f aca="false">TRIM(SUBSTITUTE(SUBSTITUTE(SUBSTITUTE(SUBSTITUTE(SUBSTITUTE(SUBSTITUTE(SUBSTITUTE(donald!$H$38,"""",""),"'",""),",",""),".",""),"-",""),";",""),":",""))</f>
        <v/>
      </c>
      <c r="X38" s="0" t="str">
        <f aca="false">TRIM(SUBSTITUTE(SUBSTITUTE(SUBSTITUTE(SUBSTITUTE(SUBSTITUTE(SUBSTITUTE(SUBSTITUTE(donald!$L$38,"""",""),"'",""),",",""),".",""),"-",""),";",""),":",""))</f>
        <v/>
      </c>
      <c r="Y38" s="0" t="str">
        <f aca="false">TRIM(SUBSTITUTE(SUBSTITUTE(SUBSTITUTE(SUBSTITUTE(SUBSTITUTE(SUBSTITUTE(SUBSTITUTE(donal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acQueen</v>
      </c>
      <c r="AM38" s="0" t="n">
        <f aca="false">IF($O$41,CODE(LOWER($AL$38))*CODE(LOWER(RIGHT($AL$38,1))),-1)</f>
        <v>11990</v>
      </c>
      <c r="AN38" s="0" t="n">
        <f aca="false">IF($T$38=1,IF(ISERROR(SQRT($AM$38)),124,INT(MOD(SQRT($AM$38)-40,26)+65)),"")</f>
        <v>82</v>
      </c>
      <c r="AO38" s="0" t="str">
        <f aca="false">IF($AN$38="","",CHAR($AN$38))</f>
        <v>R</v>
      </c>
    </row>
    <row r="39" customFormat="false" ht="13.2" hidden="false" customHeight="false" outlineLevel="0" collapsed="false">
      <c r="B39" s="118"/>
      <c r="C39" s="121" t="n">
        <f aca="false">IF(ISBLANK(donald!$D$39),FALSE(),EXACT(LOWER(TRIM($V$39)),LOWER(TRIM($AL$35))))</f>
        <v>0</v>
      </c>
      <c r="D39" s="122" t="n">
        <f aca="false">IF(ISBLANK(donald!$E$39),FALSE(),NOT(ISERROR(SEARCH(donald!$E$39,QUIZ!$D$39))))</f>
        <v>0</v>
      </c>
      <c r="F39" s="118"/>
      <c r="G39" s="121" t="n">
        <f aca="false">IF(ISBLANK(donald!$H$39),FALSE(),EXACT(LOWER(TRIM($W$39)),LOWER(TRIM($AL$36))))</f>
        <v>0</v>
      </c>
      <c r="H39" s="122" t="n">
        <f aca="false">IF(ISBLANK(donald!$I$39),FALSE(),NOT(ISERROR(SEARCH(donald!$I$39,QUIZ!$H$39))))</f>
        <v>0</v>
      </c>
      <c r="J39" s="118"/>
      <c r="K39" s="121" t="n">
        <f aca="false">IF(ISBLANK(donald!$L$39),FALSE(),EXACT(LOWER(TRIM($X$39)),LOWER(TRIM($AL$37))))</f>
        <v>0</v>
      </c>
      <c r="L39" s="122" t="n">
        <f aca="false">IF(ISBLANK(donald!$M$39),FALSE(),NOT(ISERROR(SEARCH(donald!$M$39,QUIZ!$L$39))))</f>
        <v>0</v>
      </c>
      <c r="N39" s="118"/>
      <c r="O39" s="121" t="n">
        <f aca="false">IF(ISBLANK(donald!$P$39),FALSE(),EXACT(LOWER(TRIM($Y$39)),LOWER(TRIM($AL$38))))</f>
        <v>0</v>
      </c>
      <c r="P39" s="122" t="n">
        <f aca="false">IF(ISBLANK(donald!$Q$39),FALSE(),NOT(ISERROR(SEARCH(donald!$Q$39,QUIZ!$P$39))))</f>
        <v>0</v>
      </c>
      <c r="V39" s="0" t="str">
        <f aca="false">TRIM(SUBSTITUTE(SUBSTITUTE(SUBSTITUTE(SUBSTITUTE(SUBSTITUTE(SUBSTITUTE(SUBSTITUTE(donald!$D$39,"""",""),"'",""),",",""),".",""),"-",""),";",""),":",""))</f>
        <v/>
      </c>
      <c r="W39" s="0" t="str">
        <f aca="false">TRIM(SUBSTITUTE(SUBSTITUTE(SUBSTITUTE(SUBSTITUTE(SUBSTITUTE(SUBSTITUTE(SUBSTITUTE(donald!$H$39,"""",""),"'",""),",",""),".",""),"-",""),";",""),":",""))</f>
        <v/>
      </c>
      <c r="X39" s="0" t="str">
        <f aca="false">TRIM(SUBSTITUTE(SUBSTITUTE(SUBSTITUTE(SUBSTITUTE(SUBSTITUTE(SUBSTITUTE(SUBSTITUTE(donald!$L$39,"""",""),"'",""),",",""),".",""),"-",""),";",""),":",""))</f>
        <v/>
      </c>
      <c r="Y39" s="0" t="str">
        <f aca="false">TRIM(SUBSTITUTE(SUBSTITUTE(SUBSTITUTE(SUBSTITUTE(SUBSTITUTE(SUBSTITUTE(SUBSTITUTE(donal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8"/>
      <c r="C40" s="123" t="n">
        <f aca="false">IF(ISBLANK(donald!$D$40),FALSE(),EXACT(LOWER(TRIM($V$40)),LOWER(TRIM($AL$35))))</f>
        <v>0</v>
      </c>
      <c r="D40" s="124" t="n">
        <f aca="false">IF(ISBLANK(donald!$E$40),FALSE(),NOT(ISERROR(SEARCH(donald!$E$40,QUIZ!$D$39))))</f>
        <v>0</v>
      </c>
      <c r="F40" s="118"/>
      <c r="G40" s="123" t="n">
        <f aca="false">IF(ISBLANK(donald!$H$40),FALSE(),EXACT(LOWER(TRIM($W$40)),LOWER(TRIM($AL$36))))</f>
        <v>0</v>
      </c>
      <c r="H40" s="124" t="n">
        <f aca="false">IF(ISBLANK(donald!$I$40),FALSE(),NOT(ISERROR(SEARCH(donald!$I$40,QUIZ!$H$39))))</f>
        <v>0</v>
      </c>
      <c r="J40" s="118"/>
      <c r="K40" s="123" t="n">
        <f aca="false">IF(ISBLANK(donald!$L$40),FALSE(),EXACT(LOWER(TRIM($X$40)),LOWER(TRIM($AL$37))))</f>
        <v>0</v>
      </c>
      <c r="L40" s="124" t="n">
        <f aca="false">IF(ISBLANK(donald!$M$40),FALSE(),NOT(ISERROR(SEARCH(donald!$M$40,QUIZ!$L$39))))</f>
        <v>0</v>
      </c>
      <c r="N40" s="118"/>
      <c r="O40" s="123" t="n">
        <f aca="false">IF(ISBLANK(donald!$P$40),FALSE(),EXACT(LOWER(TRIM($Y$40)),LOWER(TRIM($AL$38))))</f>
        <v>0</v>
      </c>
      <c r="P40" s="124" t="n">
        <f aca="false">IF(ISBLANK(donald!$Q$40),FALSE(),NOT(ISERROR(SEARCH(donald!$Q$40,QUIZ!$P$39))))</f>
        <v>0</v>
      </c>
      <c r="R40" s="0" t="str">
        <f aca="false">$AO$35&amp;$AO$36&amp;$AO$37&amp;$AO$38</f>
        <v>MTOR</v>
      </c>
      <c r="V40" s="0" t="str">
        <f aca="false">TRIM(SUBSTITUTE(SUBSTITUTE(SUBSTITUTE(SUBSTITUTE(SUBSTITUTE(SUBSTITUTE(SUBSTITUTE(donald!$D$40,"""",""),"'",""),",",""),".",""),"-",""),";",""),":",""))</f>
        <v/>
      </c>
      <c r="W40" s="0" t="str">
        <f aca="false">TRIM(SUBSTITUTE(SUBSTITUTE(SUBSTITUTE(SUBSTITUTE(SUBSTITUTE(SUBSTITUTE(SUBSTITUTE(donald!$H$40,"""",""),"'",""),",",""),".",""),"-",""),";",""),":",""))</f>
        <v/>
      </c>
      <c r="X40" s="0" t="str">
        <f aca="false">TRIM(SUBSTITUTE(SUBSTITUTE(SUBSTITUTE(SUBSTITUTE(SUBSTITUTE(SUBSTITUTE(SUBSTITUTE(donald!$L$40,"""",""),"'",""),",",""),".",""),"-",""),";",""),":",""))</f>
        <v/>
      </c>
      <c r="Y40" s="0" t="str">
        <f aca="false">TRIM(SUBSTITUTE(SUBSTITUTE(SUBSTITUTE(SUBSTITUTE(SUBSTITUTE(SUBSTITUTE(SUBSTITUTE(donal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8"/>
      <c r="C41" s="125" t="b">
        <f aca="false">OR($C$35:$C$40)</f>
        <v>1</v>
      </c>
      <c r="D41" s="126" t="b">
        <f aca="false">OR($D$35:$D$40)</f>
        <v>1</v>
      </c>
      <c r="F41" s="118"/>
      <c r="G41" s="125" t="b">
        <f aca="false">OR($G$35:$G$40)</f>
        <v>1</v>
      </c>
      <c r="H41" s="126" t="b">
        <f aca="false">OR($H$35:$H$40)</f>
        <v>1</v>
      </c>
      <c r="J41" s="118"/>
      <c r="K41" s="125" t="b">
        <f aca="false">OR($K$35:$K$40)</f>
        <v>1</v>
      </c>
      <c r="L41" s="126" t="b">
        <f aca="false">OR($L$35:$L$40)</f>
        <v>1</v>
      </c>
      <c r="N41" s="118"/>
      <c r="O41" s="125" t="b">
        <f aca="false">OR($O$35:$O$40)</f>
        <v>1</v>
      </c>
      <c r="P41" s="126" t="b">
        <f aca="false">OR($P$35:$P$40)</f>
        <v>1</v>
      </c>
      <c r="R41" s="0" t="str">
        <f aca="false">CONCATENATE($AH$41," ",$AI$41," ",$AJ$41," ",$AK$41)</f>
        <v>MMMMMM TMMMMM OMMMMM RMMMMM</v>
      </c>
      <c r="AH41" s="0" t="str">
        <f aca="false">SUBSTITUTE($AH$35&amp;$AH$36&amp;$AH$37&amp;$AH$38&amp;$AH$39&amp;$AH$40,"|","")</f>
        <v>MMMMMM</v>
      </c>
      <c r="AI41" s="0" t="str">
        <f aca="false">SUBSTITUTE($AI$35&amp;$AI$36&amp;$AI$37&amp;$AI$38&amp;$AI$39&amp;$AI$40,"|","")</f>
        <v>TMMMMM</v>
      </c>
      <c r="AJ41" s="0" t="str">
        <f aca="false">SUBSTITUTE($AJ$35&amp;$AJ$36&amp;$AJ$37&amp;$AJ$38&amp;$AJ$39&amp;$AJ$40,"|","")</f>
        <v>OMMMMM</v>
      </c>
      <c r="AK41" s="0" t="str">
        <f aca="false">SUBSTITUTE($AK$35&amp;$AK$36&amp;$AK$37&amp;$AK$38&amp;$AK$39&amp;$AK$40,"|","")</f>
        <v>RMMMMM</v>
      </c>
    </row>
    <row r="42" customFormat="false" ht="12.75" hidden="false" customHeight="true" outlineLevel="0" collapsed="false">
      <c r="B42" s="118" t="n">
        <f aca="false">donald!$C$42</f>
        <v>0</v>
      </c>
      <c r="C42" s="119" t="n">
        <f aca="false">IF(ISBLANK(donald!$D$42),FALSE(),EXACT(LOWER(TRIM($V$42)),LOWER(TRIM($AL$42))))</f>
        <v>1</v>
      </c>
      <c r="D42" s="120" t="n">
        <f aca="false">IF(ISBLANK(donald!$E$42),FALSE(),NOT(ISERROR(SEARCH(donald!$E$42,QUIZ!$D$46))))</f>
        <v>1</v>
      </c>
      <c r="F42" s="118" t="n">
        <f aca="false">donald!$G$42</f>
        <v>0</v>
      </c>
      <c r="G42" s="119" t="n">
        <f aca="false">IF(ISBLANK(donald!$H$42),FALSE(),EXACT(LOWER(TRIM($W$42)),LOWER(TRIM($AL$43))))</f>
        <v>1</v>
      </c>
      <c r="H42" s="120" t="n">
        <f aca="false">IF(ISBLANK(donald!$I$42),FALSE(),NOT(ISERROR(SEARCH(donald!$I$42,QUIZ!$H$46))))</f>
        <v>1</v>
      </c>
      <c r="J42" s="118" t="n">
        <f aca="false">donald!$K$42</f>
        <v>0</v>
      </c>
      <c r="K42" s="119" t="n">
        <f aca="false">IF(ISBLANK(donald!$L$42),FALSE(),EXACT(LOWER(TRIM($X$42)),LOWER(TRIM($AL$44))))</f>
        <v>0</v>
      </c>
      <c r="L42" s="120" t="n">
        <f aca="false">IF(ISBLANK(donald!$M$42),FALSE(),NOT(ISERROR(SEARCH(donald!$M$42,QUIZ!$L$46))))</f>
        <v>1</v>
      </c>
      <c r="N42" s="118" t="n">
        <f aca="false">donald!$O$42</f>
        <v>0</v>
      </c>
      <c r="O42" s="119" t="n">
        <f aca="false">IF(ISBLANK(donald!$P$42),FALSE(),EXACT(LOWER(TRIM($Y$42)),LOWER(TRIM($AL$45))))</f>
        <v>1</v>
      </c>
      <c r="P42" s="120" t="n">
        <f aca="false">IF(ISBLANK(donald!$Q$42),FALSE(),NOT(ISERROR(SEARCH(donald!$Q$42,QUIZ!$P$46))))</f>
        <v>1</v>
      </c>
      <c r="R42" s="0" t="n">
        <f aca="false">$B$42</f>
        <v>0</v>
      </c>
      <c r="S42" s="0" t="str">
        <f aca="false">IF($C$48=TRUE(),"Correct (Click for Product)",IF($D$48=TRUE(),"Close (Click to Search)","Wrong (Click to Search)"))</f>
        <v>Correct (Click for Product)</v>
      </c>
      <c r="T42" s="0" t="n">
        <f aca="false">(COUNTA(donald!$D$42:$D$47)&gt;0)*1</f>
        <v>1</v>
      </c>
      <c r="U42" s="0" t="str">
        <f aca="false">IF($C$48=TRUE(),donald!$AD$48,"http://www.quizardry.com/serve_link.php?search="&amp;QUIZ!$D$46)</f>
        <v>http://www.quizardry.com/serve_link.php?qid=453&amp;ques=9&amp;link=2</v>
      </c>
      <c r="V42" s="0" t="str">
        <f aca="false">TRIM(SUBSTITUTE(SUBSTITUTE(SUBSTITUTE(SUBSTITUTE(SUBSTITUTE(SUBSTITUTE(SUBSTITUTE(donald!$D$42,"""",""),"'",""),",",""),".",""),"-",""),";",""),":",""))</f>
        <v>God is a strong tower to me</v>
      </c>
      <c r="W42" s="0" t="str">
        <f aca="false">TRIM(SUBSTITUTE(SUBSTITUTE(SUBSTITUTE(SUBSTITUTE(SUBSTITUTE(SUBSTITUTE(SUBSTITUTE(donald!$H$42,"""",""),"'",""),",",""),".",""),"-",""),";",""),":",""))</f>
        <v>By fidelity and work</v>
      </c>
      <c r="X42" s="0" t="str">
        <f aca="false">TRIM(SUBSTITUTE(SUBSTITUTE(SUBSTITUTE(SUBSTITUTE(SUBSTITUTE(SUBSTITUTE(SUBSTITUTE(donald!$L$42,"""",""),"'",""),",",""),".",""),"-",""),";",""),":",""))</f>
        <v>Non Oblitus</v>
      </c>
      <c r="Y42" s="0" t="str">
        <f aca="false">TRIM(SUBSTITUTE(SUBSTITUTE(SUBSTITUTE(SUBSTITUTE(SUBSTITUTE(SUBSTITUTE(SUBSTITUTE(donald!$P$42,"""",""),"'",""),",",""),".",""),"-",""),";",""),":",""))</f>
        <v>Constant and faithful</v>
      </c>
      <c r="Z42" s="0" t="n">
        <f aca="false">CODE(LOWER($V$42))*CODE(LOWER(RIGHT($V$42,1)))</f>
        <v>10403</v>
      </c>
      <c r="AA42" s="0" t="n">
        <f aca="false">CODE(LOWER($W$42))*CODE(LOWER(RIGHT($W$42,1)))</f>
        <v>10486</v>
      </c>
      <c r="AB42" s="0" t="n">
        <f aca="false">CODE(LOWER($X$42))*CODE(LOWER(RIGHT($X$42,1)))</f>
        <v>12650</v>
      </c>
      <c r="AC42" s="0" t="n">
        <f aca="false">CODE(LOWER($Y$42))*CODE(LOWER(RIGHT($Y$42,1)))</f>
        <v>10692</v>
      </c>
      <c r="AD42" s="0" t="n">
        <f aca="false">IF(ISERROR(SQRT($Z$42)),124,INT(MOD(SQRT($Z$42)-40,26)+65))</f>
        <v>74</v>
      </c>
      <c r="AE42" s="0" t="n">
        <f aca="false">IF(ISERROR(SQRT($AA$42)),124,INT(MOD(SQRT($AA$42)-40,26)+65))</f>
        <v>75</v>
      </c>
      <c r="AF42" s="0" t="n">
        <f aca="false">IF(ISERROR(SQRT($AB$42)),124,INT(MOD(SQRT($AB$42)-40,26)+65))</f>
        <v>85</v>
      </c>
      <c r="AG42" s="0" t="n">
        <f aca="false">IF(ISERROR(SQRT($AC$42)),124,INT(MOD(SQRT($AC$42)-40,26)+65))</f>
        <v>76</v>
      </c>
      <c r="AH42" s="0" t="str">
        <f aca="false">CHAR($AD$42)</f>
        <v>J</v>
      </c>
      <c r="AI42" s="0" t="str">
        <f aca="false">CHAR($AE$42)</f>
        <v>K</v>
      </c>
      <c r="AJ42" s="0" t="str">
        <f aca="false">CHAR($AF$42)</f>
        <v>U</v>
      </c>
      <c r="AK42" s="0" t="str">
        <f aca="false">CHAR($AG$42)</f>
        <v>L</v>
      </c>
      <c r="AL42" s="0" t="str">
        <f aca="false">TRIM(SUBSTITUTE(SUBSTITUTE(SUBSTITUTE(SUBSTITUTE(SUBSTITUTE(SUBSTITUTE(SUBSTITUTE(QUIZ!$D$46,"""",""),"'",""),",",""),".",""),"-",""),";",""),":",""))</f>
        <v>God IS A Strong Tower To Me</v>
      </c>
      <c r="AM42" s="0" t="n">
        <f aca="false">IF($C$48,CODE(LOWER($AL$42))*CODE(LOWER(RIGHT($AL$42,1))),-1)</f>
        <v>10403</v>
      </c>
      <c r="AN42" s="0" t="n">
        <f aca="false">IF($T$42=1,IF(ISERROR(SQRT($AM$42)),124,INT(MOD(SQRT($AM$42)-40,26)+65)),"")</f>
        <v>74</v>
      </c>
      <c r="AO42" s="0" t="str">
        <f aca="false">IF($AN$42="","",CHAR($AN$42))</f>
        <v>J</v>
      </c>
    </row>
    <row r="43" customFormat="false" ht="13.2" hidden="false" customHeight="false" outlineLevel="0" collapsed="false">
      <c r="B43" s="118"/>
      <c r="C43" s="121" t="n">
        <f aca="false">IF(ISBLANK(donald!$D$43),FALSE(),EXACT(LOWER(TRIM($V$43)),LOWER(TRIM($AL$42))))</f>
        <v>0</v>
      </c>
      <c r="D43" s="122" t="n">
        <f aca="false">IF(ISBLANK(donald!$E$43),FALSE(),NOT(ISERROR(SEARCH(donald!$E$43,QUIZ!$D$46))))</f>
        <v>1</v>
      </c>
      <c r="F43" s="118"/>
      <c r="G43" s="121" t="n">
        <f aca="false">IF(ISBLANK(donald!$H$43),FALSE(),EXACT(LOWER(TRIM($W$43)),LOWER(TRIM($AL$43))))</f>
        <v>0</v>
      </c>
      <c r="H43" s="122" t="n">
        <f aca="false">IF(ISBLANK(donald!$I$43),FALSE(),NOT(ISERROR(SEARCH(donald!$I$43,QUIZ!$H$46))))</f>
        <v>1</v>
      </c>
      <c r="J43" s="118"/>
      <c r="K43" s="121" t="n">
        <f aca="false">IF(ISBLANK(donald!$L$43),FALSE(),EXACT(LOWER(TRIM($X$43)),LOWER(TRIM($AL$44))))</f>
        <v>1</v>
      </c>
      <c r="L43" s="122" t="n">
        <f aca="false">IF(ISBLANK(donald!$M$43),FALSE(),NOT(ISERROR(SEARCH(donald!$M$43,QUIZ!$L$46))))</f>
        <v>1</v>
      </c>
      <c r="N43" s="118"/>
      <c r="O43" s="121" t="n">
        <f aca="false">IF(ISBLANK(donald!$P$43),FALSE(),EXACT(LOWER(TRIM($Y$43)),LOWER(TRIM($AL$45))))</f>
        <v>0</v>
      </c>
      <c r="P43" s="122" t="n">
        <f aca="false">IF(ISBLANK(donald!$Q$43),FALSE(),NOT(ISERROR(SEARCH(donald!$Q$43,QUIZ!$P$46))))</f>
        <v>1</v>
      </c>
      <c r="R43" s="0" t="n">
        <f aca="false">$F$42</f>
        <v>0</v>
      </c>
      <c r="S43" s="0" t="str">
        <f aca="false">IF($G$48=TRUE(),"Correct (Click for Product)",IF($H$48=TRUE(),"Close (Click to Search)","Wrong (Click to Search)"))</f>
        <v>Correct (Click for Product)</v>
      </c>
      <c r="T43" s="0" t="n">
        <f aca="false">(COUNTA(donald!$H$42:$H$47)&gt;0)*1</f>
        <v>1</v>
      </c>
      <c r="U43" s="0" t="str">
        <f aca="false">IF($G$48=TRUE(),donald!$AH$48,"http://www.quizardry.com/serve_link.php?search="&amp;QUIZ!$H$46)</f>
        <v>http://www.quizardry.com/serve_link.php?qid=453&amp;ques=10&amp;link=2</v>
      </c>
      <c r="V43" s="0" t="str">
        <f aca="false">TRIM(SUBSTITUTE(SUBSTITUTE(SUBSTITUTE(SUBSTITUTE(SUBSTITUTE(SUBSTITUTE(SUBSTITUTE(donald!$D$43,"""",""),"'",""),",",""),".",""),"-",""),";",""),":",""))</f>
        <v>To me God is my strong tower</v>
      </c>
      <c r="W43" s="0" t="str">
        <f aca="false">TRIM(SUBSTITUTE(SUBSTITUTE(SUBSTITUTE(SUBSTITUTE(SUBSTITUTE(SUBSTITUTE(SUBSTITUTE(donald!$H$43,"""",""),"'",""),",",""),".",""),"-",""),";",""),":",""))</f>
        <v/>
      </c>
      <c r="X43" s="0" t="str">
        <f aca="false">TRIM(SUBSTITUTE(SUBSTITUTE(SUBSTITUTE(SUBSTITUTE(SUBSTITUTE(SUBSTITUTE(SUBSTITUTE(donald!$L$43,"""",""),"'",""),",",""),".",""),"-",""),";",""),":",""))</f>
        <v>Do Not Forget Me after Death</v>
      </c>
      <c r="Y43" s="0" t="str">
        <f aca="false">TRIM(SUBSTITUTE(SUBSTITUTE(SUBSTITUTE(SUBSTITUTE(SUBSTITUTE(SUBSTITUTE(SUBSTITUTE(donald!$P$43,"""",""),"'",""),",",""),".",""),"-",""),";",""),":",""))</f>
        <v/>
      </c>
      <c r="Z43" s="0" t="n">
        <f aca="false">CODE(LOWER($V$43))*CODE(LOWER(RIGHT($V$43,1)))</f>
        <v>13224</v>
      </c>
      <c r="AA43" s="0" t="n">
        <f aca="false">CODE(LOWER($W$43))*CODE(LOWER(RIGHT($W$43,1)))</f>
        <v>0</v>
      </c>
      <c r="AB43" s="0" t="n">
        <f aca="false">CODE(LOWER($X$43))*CODE(LOWER(RIGHT($X$43,1)))</f>
        <v>10400</v>
      </c>
      <c r="AC43" s="0" t="n">
        <f aca="false">CODE(LOWER($Y$43))*CODE(LOWER(RIGHT($Y$43,1)))</f>
        <v>0</v>
      </c>
      <c r="AD43" s="0" t="n">
        <f aca="false">IF(ISERROR(SQRT($Z$43)),124,INT(MOD(SQRT($Z$43)-40,26)+65))</f>
        <v>87</v>
      </c>
      <c r="AE43" s="0" t="n">
        <f aca="false">IF(ISERROR(SQRT($AA$43)),124,INT(MOD(SQRT($AA$43)-40,26)+65))</f>
        <v>77</v>
      </c>
      <c r="AF43" s="0" t="n">
        <f aca="false">IF(ISERROR(SQRT($AB$43)),124,INT(MOD(SQRT($AB$43)-40,26)+65))</f>
        <v>74</v>
      </c>
      <c r="AG43" s="0" t="n">
        <f aca="false">IF(ISERROR(SQRT($AC$43)),124,INT(MOD(SQRT($AC$43)-40,26)+65))</f>
        <v>77</v>
      </c>
      <c r="AH43" s="0" t="str">
        <f aca="false">CHAR($AD$43)</f>
        <v>W</v>
      </c>
      <c r="AI43" s="0" t="str">
        <f aca="false">CHAR($AE$43)</f>
        <v>M</v>
      </c>
      <c r="AJ43" s="0" t="str">
        <f aca="false">CHAR($AF$43)</f>
        <v>J</v>
      </c>
      <c r="AK43" s="0" t="str">
        <f aca="false">CHAR($AG$43)</f>
        <v>M</v>
      </c>
      <c r="AL43" s="0" t="str">
        <f aca="false">TRIM(SUBSTITUTE(SUBSTITUTE(SUBSTITUTE(SUBSTITUTE(SUBSTITUTE(SUBSTITUTE(SUBSTITUTE(QUIZ!$H$46,"""",""),"'",""),",",""),".",""),"-",""),";",""),":",""))</f>
        <v>By Fidelity And Work</v>
      </c>
      <c r="AM43" s="0" t="n">
        <f aca="false">IF($G$48,CODE(LOWER($AL$43))*CODE(LOWER(RIGHT($AL$43,1))),-1)</f>
        <v>10486</v>
      </c>
      <c r="AN43" s="0" t="n">
        <f aca="false">IF($T$43=1,IF(ISERROR(SQRT($AM$43)),124,INT(MOD(SQRT($AM$43)-40,26)+65)),"")</f>
        <v>75</v>
      </c>
      <c r="AO43" s="0" t="str">
        <f aca="false">IF($AN$43="","",CHAR($AN$43))</f>
        <v>K</v>
      </c>
    </row>
    <row r="44" customFormat="false" ht="13.2" hidden="false" customHeight="false" outlineLevel="0" collapsed="false">
      <c r="B44" s="118"/>
      <c r="C44" s="121" t="n">
        <f aca="false">IF(ISBLANK(donald!$D$44),FALSE(),EXACT(LOWER(TRIM($V$44)),LOWER(TRIM($AL$42))))</f>
        <v>0</v>
      </c>
      <c r="D44" s="122" t="n">
        <f aca="false">IF(ISBLANK(donald!$E$44),FALSE(),NOT(ISERROR(SEARCH(donald!$E$44,QUIZ!$D$46))))</f>
        <v>1</v>
      </c>
      <c r="F44" s="118"/>
      <c r="G44" s="121" t="n">
        <f aca="false">IF(ISBLANK(donald!$H$44),FALSE(),EXACT(LOWER(TRIM($W$44)),LOWER(TRIM($AL$43))))</f>
        <v>0</v>
      </c>
      <c r="H44" s="122" t="n">
        <f aca="false">IF(ISBLANK(donald!$I$44),FALSE(),NOT(ISERROR(SEARCH(donald!$I$44,QUIZ!$H$46))))</f>
        <v>0</v>
      </c>
      <c r="J44" s="118"/>
      <c r="K44" s="121" t="n">
        <f aca="false">IF(ISBLANK(donald!$L$44),FALSE(),EXACT(LOWER(TRIM($X$44)),LOWER(TRIM($AL$44))))</f>
        <v>0</v>
      </c>
      <c r="L44" s="122" t="n">
        <f aca="false">IF(ISBLANK(donald!$M$44),FALSE(),NOT(ISERROR(SEARCH(donald!$M$44,QUIZ!$L$46))))</f>
        <v>0</v>
      </c>
      <c r="N44" s="118"/>
      <c r="O44" s="121" t="n">
        <f aca="false">IF(ISBLANK(donald!$P$44),FALSE(),EXACT(LOWER(TRIM($Y$44)),LOWER(TRIM($AL$45))))</f>
        <v>0</v>
      </c>
      <c r="P44" s="122" t="n">
        <f aca="false">IF(ISBLANK(donald!$Q$44),FALSE(),NOT(ISERROR(SEARCH(donald!$Q$44,QUIZ!$P$46))))</f>
        <v>0</v>
      </c>
      <c r="R44" s="0" t="n">
        <f aca="false">$J$42</f>
        <v>0</v>
      </c>
      <c r="S44" s="0" t="str">
        <f aca="false">IF($K$48=TRUE(),"Correct (Click for Product)",IF($L$48=TRUE(),"Close (Click to Search)","Wrong (Click to Search)"))</f>
        <v>Correct (Click for Product)</v>
      </c>
      <c r="T44" s="0" t="n">
        <f aca="false">(COUNTA(donald!$L$42:$L$47)&gt;0)*1</f>
        <v>1</v>
      </c>
      <c r="U44" s="0" t="str">
        <f aca="false">IF($K$48=TRUE(),donald!$AL$48,"http://www.quizardry.com/serve_link.php?search="&amp;QUIZ!$L$46)</f>
        <v>http://www.quizardry.com/serve_link.php?qid=453&amp;ques=11&amp;link=2</v>
      </c>
      <c r="V44" s="0" t="str">
        <f aca="false">TRIM(SUBSTITUTE(SUBSTITUTE(SUBSTITUTE(SUBSTITUTE(SUBSTITUTE(SUBSTITUTE(SUBSTITUTE(donald!$D$44,"""",""),"'",""),",",""),".",""),"-",""),";",""),":",""))</f>
        <v/>
      </c>
      <c r="W44" s="0" t="str">
        <f aca="false">TRIM(SUBSTITUTE(SUBSTITUTE(SUBSTITUTE(SUBSTITUTE(SUBSTITUTE(SUBSTITUTE(SUBSTITUTE(donald!$H$44,"""",""),"'",""),",",""),".",""),"-",""),";",""),":",""))</f>
        <v/>
      </c>
      <c r="X44" s="0" t="str">
        <f aca="false">TRIM(SUBSTITUTE(SUBSTITUTE(SUBSTITUTE(SUBSTITUTE(SUBSTITUTE(SUBSTITUTE(SUBSTITUTE(donald!$L$44,"""",""),"'",""),",",""),".",""),"-",""),";",""),":",""))</f>
        <v/>
      </c>
      <c r="Y44" s="0" t="str">
        <f aca="false">TRIM(SUBSTITUTE(SUBSTITUTE(SUBSTITUTE(SUBSTITUTE(SUBSTITUTE(SUBSTITUTE(SUBSTITUTE(donal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Do Not Forget Me After Death</v>
      </c>
      <c r="AM44" s="0" t="n">
        <f aca="false">IF($K$48,CODE(LOWER($AL$44))*CODE(LOWER(RIGHT($AL$44,1))),-1)</f>
        <v>10400</v>
      </c>
      <c r="AN44" s="0" t="n">
        <f aca="false">IF($T$44=1,IF(ISERROR(SQRT($AM$44)),124,INT(MOD(SQRT($AM$44)-40,26)+65)),"")</f>
        <v>74</v>
      </c>
      <c r="AO44" s="0" t="str">
        <f aca="false">IF($AN$44="","",CHAR($AN$44))</f>
        <v>J</v>
      </c>
    </row>
    <row r="45" customFormat="false" ht="13.2" hidden="false" customHeight="false" outlineLevel="0" collapsed="false">
      <c r="B45" s="118"/>
      <c r="C45" s="121" t="n">
        <f aca="false">IF(ISBLANK(donald!$D$45),FALSE(),EXACT(LOWER(TRIM($V$45)),LOWER(TRIM($AL$42))))</f>
        <v>0</v>
      </c>
      <c r="D45" s="122" t="n">
        <f aca="false">IF(ISBLANK(donald!$E$45),FALSE(),NOT(ISERROR(SEARCH(donald!$E$45,QUIZ!$D$46))))</f>
        <v>0</v>
      </c>
      <c r="F45" s="118"/>
      <c r="G45" s="121" t="n">
        <f aca="false">IF(ISBLANK(donald!$H$45),FALSE(),EXACT(LOWER(TRIM($W$45)),LOWER(TRIM($AL$43))))</f>
        <v>0</v>
      </c>
      <c r="H45" s="122" t="n">
        <f aca="false">IF(ISBLANK(donald!$I$45),FALSE(),NOT(ISERROR(SEARCH(donald!$I$45,QUIZ!$H$46))))</f>
        <v>0</v>
      </c>
      <c r="J45" s="118"/>
      <c r="K45" s="121" t="n">
        <f aca="false">IF(ISBLANK(donald!$L$45),FALSE(),EXACT(LOWER(TRIM($X$45)),LOWER(TRIM($AL$44))))</f>
        <v>0</v>
      </c>
      <c r="L45" s="122" t="n">
        <f aca="false">IF(ISBLANK(donald!$M$45),FALSE(),NOT(ISERROR(SEARCH(donald!$M$45,QUIZ!$L$46))))</f>
        <v>0</v>
      </c>
      <c r="N45" s="118"/>
      <c r="O45" s="121" t="n">
        <f aca="false">IF(ISBLANK(donald!$P$45),FALSE(),EXACT(LOWER(TRIM($Y$45)),LOWER(TRIM($AL$45))))</f>
        <v>0</v>
      </c>
      <c r="P45" s="122" t="n">
        <f aca="false">IF(ISBLANK(donald!$Q$45),FALSE(),NOT(ISERROR(SEARCH(donald!$Q$45,QUIZ!$P$46))))</f>
        <v>0</v>
      </c>
      <c r="R45" s="0" t="n">
        <f aca="false">$N$42</f>
        <v>0</v>
      </c>
      <c r="S45" s="0" t="str">
        <f aca="false">IF($O$48=TRUE(),"Correct (Click for Product)",IF($P$48=TRUE(),"Close (Click to Search)","Wrong (Click to Search)"))</f>
        <v>Correct (Click for Product)</v>
      </c>
      <c r="T45" s="0" t="n">
        <f aca="false">(COUNTA(donald!$P$42:$P$47)&gt;0)*1</f>
        <v>1</v>
      </c>
      <c r="U45" s="0" t="str">
        <f aca="false">IF($O$48=TRUE(),donald!$AP$48,"http://www.quizardry.com/serve_link.php?search="&amp;QUIZ!$P$46)</f>
        <v>http://www.quizardry.com/serve_link.php?qid=453&amp;ques=12&amp;link=2</v>
      </c>
      <c r="V45" s="0" t="str">
        <f aca="false">TRIM(SUBSTITUTE(SUBSTITUTE(SUBSTITUTE(SUBSTITUTE(SUBSTITUTE(SUBSTITUTE(SUBSTITUTE(donald!$D$45,"""",""),"'",""),",",""),".",""),"-",""),";",""),":",""))</f>
        <v/>
      </c>
      <c r="W45" s="0" t="str">
        <f aca="false">TRIM(SUBSTITUTE(SUBSTITUTE(SUBSTITUTE(SUBSTITUTE(SUBSTITUTE(SUBSTITUTE(SUBSTITUTE(donald!$H$45,"""",""),"'",""),",",""),".",""),"-",""),";",""),":",""))</f>
        <v/>
      </c>
      <c r="X45" s="0" t="str">
        <f aca="false">TRIM(SUBSTITUTE(SUBSTITUTE(SUBSTITUTE(SUBSTITUTE(SUBSTITUTE(SUBSTITUTE(SUBSTITUTE(donald!$L$45,"""",""),"'",""),",",""),".",""),"-",""),";",""),":",""))</f>
        <v/>
      </c>
      <c r="Y45" s="0" t="str">
        <f aca="false">TRIM(SUBSTITUTE(SUBSTITUTE(SUBSTITUTE(SUBSTITUTE(SUBSTITUTE(SUBSTITUTE(SUBSTITUTE(donal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Constant And Faithful</v>
      </c>
      <c r="AM45" s="0" t="n">
        <f aca="false">IF($O$48,CODE(LOWER($AL$45))*CODE(LOWER(RIGHT($AL$45,1))),-1)</f>
        <v>10692</v>
      </c>
      <c r="AN45" s="0" t="n">
        <f aca="false">IF($T$45=1,IF(ISERROR(SQRT($AM$45)),124,INT(MOD(SQRT($AM$45)-40,26)+65)),"")</f>
        <v>76</v>
      </c>
      <c r="AO45" s="0" t="str">
        <f aca="false">IF($AN$45="","",CHAR($AN$45))</f>
        <v>L</v>
      </c>
    </row>
    <row r="46" customFormat="false" ht="13.2" hidden="false" customHeight="false" outlineLevel="0" collapsed="false">
      <c r="B46" s="118"/>
      <c r="C46" s="121" t="n">
        <f aca="false">IF(ISBLANK(donald!$D$46),FALSE(),EXACT(LOWER(TRIM($V$46)),LOWER(TRIM($AL$42))))</f>
        <v>0</v>
      </c>
      <c r="D46" s="122" t="n">
        <f aca="false">IF(ISBLANK(donald!$E$46),FALSE(),NOT(ISERROR(SEARCH(donald!$E$46,QUIZ!$D$46))))</f>
        <v>0</v>
      </c>
      <c r="F46" s="118"/>
      <c r="G46" s="121" t="n">
        <f aca="false">IF(ISBLANK(donald!$H$46),FALSE(),EXACT(LOWER(TRIM($W$46)),LOWER(TRIM($AL$43))))</f>
        <v>0</v>
      </c>
      <c r="H46" s="122" t="n">
        <f aca="false">IF(ISBLANK(donald!$I$46),FALSE(),NOT(ISERROR(SEARCH(donald!$I$46,QUIZ!$H$46))))</f>
        <v>0</v>
      </c>
      <c r="J46" s="118"/>
      <c r="K46" s="121" t="n">
        <f aca="false">IF(ISBLANK(donald!$L$46),FALSE(),EXACT(LOWER(TRIM($X$46)),LOWER(TRIM($AL$44))))</f>
        <v>0</v>
      </c>
      <c r="L46" s="122" t="n">
        <f aca="false">IF(ISBLANK(donald!$M$46),FALSE(),NOT(ISERROR(SEARCH(donald!$M$46,QUIZ!$L$46))))</f>
        <v>0</v>
      </c>
      <c r="N46" s="118"/>
      <c r="O46" s="121" t="n">
        <f aca="false">IF(ISBLANK(donald!$P$46),FALSE(),EXACT(LOWER(TRIM($Y$46)),LOWER(TRIM($AL$45))))</f>
        <v>0</v>
      </c>
      <c r="P46" s="122" t="n">
        <f aca="false">IF(ISBLANK(donald!$Q$46),FALSE(),NOT(ISERROR(SEARCH(donald!$Q$46,QUIZ!$P$46))))</f>
        <v>0</v>
      </c>
      <c r="V46" s="0" t="str">
        <f aca="false">TRIM(SUBSTITUTE(SUBSTITUTE(SUBSTITUTE(SUBSTITUTE(SUBSTITUTE(SUBSTITUTE(SUBSTITUTE(donald!$D$46,"""",""),"'",""),",",""),".",""),"-",""),";",""),":",""))</f>
        <v/>
      </c>
      <c r="W46" s="0" t="str">
        <f aca="false">TRIM(SUBSTITUTE(SUBSTITUTE(SUBSTITUTE(SUBSTITUTE(SUBSTITUTE(SUBSTITUTE(SUBSTITUTE(donald!$H$46,"""",""),"'",""),",",""),".",""),"-",""),";",""),":",""))</f>
        <v/>
      </c>
      <c r="X46" s="0" t="str">
        <f aca="false">TRIM(SUBSTITUTE(SUBSTITUTE(SUBSTITUTE(SUBSTITUTE(SUBSTITUTE(SUBSTITUTE(SUBSTITUTE(donald!$L$46,"""",""),"'",""),",",""),".",""),"-",""),";",""),":",""))</f>
        <v/>
      </c>
      <c r="Y46" s="0" t="str">
        <f aca="false">TRIM(SUBSTITUTE(SUBSTITUTE(SUBSTITUTE(SUBSTITUTE(SUBSTITUTE(SUBSTITUTE(SUBSTITUTE(donal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8"/>
      <c r="C47" s="123" t="n">
        <f aca="false">IF(ISBLANK(donald!$D$47),FALSE(),EXACT(LOWER(TRIM($V$47)),LOWER(TRIM($AL$42))))</f>
        <v>0</v>
      </c>
      <c r="D47" s="124" t="n">
        <f aca="false">IF(ISBLANK(donald!$E$47),FALSE(),NOT(ISERROR(SEARCH(donald!$E$47,QUIZ!$D$46))))</f>
        <v>0</v>
      </c>
      <c r="F47" s="118"/>
      <c r="G47" s="123" t="n">
        <f aca="false">IF(ISBLANK(donald!$H$47),FALSE(),EXACT(LOWER(TRIM($W$47)),LOWER(TRIM($AL$43))))</f>
        <v>0</v>
      </c>
      <c r="H47" s="124" t="n">
        <f aca="false">IF(ISBLANK(donald!$I$47),FALSE(),NOT(ISERROR(SEARCH(donald!$I$47,QUIZ!$H$46))))</f>
        <v>0</v>
      </c>
      <c r="J47" s="118"/>
      <c r="K47" s="123" t="n">
        <f aca="false">IF(ISBLANK(donald!$L$47),FALSE(),EXACT(LOWER(TRIM($X$47)),LOWER(TRIM($AL$44))))</f>
        <v>0</v>
      </c>
      <c r="L47" s="124" t="n">
        <f aca="false">IF(ISBLANK(donald!$M$47),FALSE(),NOT(ISERROR(SEARCH(donald!$M$47,QUIZ!$L$46))))</f>
        <v>0</v>
      </c>
      <c r="N47" s="118"/>
      <c r="O47" s="123" t="n">
        <f aca="false">IF(ISBLANK(donald!$P$47),FALSE(),EXACT(LOWER(TRIM($Y$47)),LOWER(TRIM($AL$45))))</f>
        <v>0</v>
      </c>
      <c r="P47" s="124" t="n">
        <f aca="false">IF(ISBLANK(donald!$Q$47),FALSE(),NOT(ISERROR(SEARCH(donald!$Q$47,QUIZ!$P$46))))</f>
        <v>0</v>
      </c>
      <c r="R47" s="0" t="str">
        <f aca="false">$AO$42&amp;$AO$43&amp;$AO$44&amp;$AO$45</f>
        <v>JKJL</v>
      </c>
      <c r="V47" s="0" t="str">
        <f aca="false">TRIM(SUBSTITUTE(SUBSTITUTE(SUBSTITUTE(SUBSTITUTE(SUBSTITUTE(SUBSTITUTE(SUBSTITUTE(donald!$D$47,"""",""),"'",""),",",""),".",""),"-",""),";",""),":",""))</f>
        <v/>
      </c>
      <c r="W47" s="0" t="str">
        <f aca="false">TRIM(SUBSTITUTE(SUBSTITUTE(SUBSTITUTE(SUBSTITUTE(SUBSTITUTE(SUBSTITUTE(SUBSTITUTE(donald!$H$47,"""",""),"'",""),",",""),".",""),"-",""),";",""),":",""))</f>
        <v/>
      </c>
      <c r="X47" s="0" t="str">
        <f aca="false">TRIM(SUBSTITUTE(SUBSTITUTE(SUBSTITUTE(SUBSTITUTE(SUBSTITUTE(SUBSTITUTE(SUBSTITUTE(donald!$L$47,"""",""),"'",""),",",""),".",""),"-",""),";",""),":",""))</f>
        <v/>
      </c>
      <c r="Y47" s="0" t="str">
        <f aca="false">TRIM(SUBSTITUTE(SUBSTITUTE(SUBSTITUTE(SUBSTITUTE(SUBSTITUTE(SUBSTITUTE(SUBSTITUTE(donal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8"/>
      <c r="C48" s="125" t="b">
        <f aca="false">OR($C$42:$C$47)</f>
        <v>1</v>
      </c>
      <c r="D48" s="126" t="b">
        <f aca="false">OR($D$42:$D$47)</f>
        <v>1</v>
      </c>
      <c r="F48" s="118"/>
      <c r="G48" s="125" t="b">
        <f aca="false">OR($G$42:$G$47)</f>
        <v>1</v>
      </c>
      <c r="H48" s="126" t="b">
        <f aca="false">OR($H$42:$H$47)</f>
        <v>1</v>
      </c>
      <c r="J48" s="118"/>
      <c r="K48" s="125" t="b">
        <f aca="false">OR($K$42:$K$47)</f>
        <v>1</v>
      </c>
      <c r="L48" s="126" t="b">
        <f aca="false">OR($L$42:$L$47)</f>
        <v>1</v>
      </c>
      <c r="N48" s="118"/>
      <c r="O48" s="125" t="b">
        <f aca="false">OR($O$42:$O$47)</f>
        <v>1</v>
      </c>
      <c r="P48" s="126" t="b">
        <f aca="false">OR($P$42:$P$47)</f>
        <v>1</v>
      </c>
      <c r="R48" s="0" t="str">
        <f aca="false">CONCATENATE($AH$48," ",$AI$48," ",$AJ$48," ",$AK$48)</f>
        <v>JWMMMM KMMMMM UJMMMM LMMMMM</v>
      </c>
      <c r="AH48" s="0" t="str">
        <f aca="false">SUBSTITUTE($AH$42&amp;$AH$43&amp;$AH$44&amp;$AH$45&amp;$AH$46&amp;$AH$47,"|","")</f>
        <v>JWMMMM</v>
      </c>
      <c r="AI48" s="0" t="str">
        <f aca="false">SUBSTITUTE($AI$42&amp;$AI$43&amp;$AI$44&amp;$AI$45&amp;$AI$46&amp;$AI$47,"|","")</f>
        <v>KMMMMM</v>
      </c>
      <c r="AJ48" s="0" t="str">
        <f aca="false">SUBSTITUTE($AJ$42&amp;$AJ$43&amp;$AJ$44&amp;$AJ$45&amp;$AJ$46&amp;$AJ$47,"|","")</f>
        <v>UJMMMM</v>
      </c>
      <c r="AK48" s="0" t="str">
        <f aca="false">SUBSTITUTE($AK$42&amp;$AK$43&amp;$AK$44&amp;$AK$45&amp;$AK$46&amp;$AK$47,"|","")</f>
        <v>LMMMMM</v>
      </c>
    </row>
    <row r="49" customFormat="false" ht="12.75" hidden="false" customHeight="true" outlineLevel="0" collapsed="false">
      <c r="B49" s="118" t="str">
        <f aca="false">donald!$C$49</f>
        <v>Question 13</v>
      </c>
      <c r="C49" s="119" t="n">
        <f aca="false">IF(ISBLANK(donald!$D$49),FALSE(),EXACT(LOWER(TRIM($V$49)),LOWER(TRIM($AL$49))))</f>
        <v>1</v>
      </c>
      <c r="D49" s="120" t="n">
        <f aca="false">IF(ISBLANK(donald!$E$49),FALSE(),NOT(ISERROR(SEARCH(donald!$E$49,QUIZ!$D$53))))</f>
        <v>1</v>
      </c>
      <c r="F49" s="118" t="str">
        <f aca="false">donald!$G$49</f>
        <v>Question 14</v>
      </c>
      <c r="G49" s="119" t="n">
        <f aca="false">IF(ISBLANK(donald!$H$49),FALSE(),EXACT(LOWER(TRIM($W$49)),LOWER(TRIM($AL$50))))</f>
        <v>1</v>
      </c>
      <c r="H49" s="120" t="n">
        <f aca="false">IF(ISBLANK(donald!$I$49),FALSE(),NOT(ISERROR(SEARCH(donald!$I$49,QUIZ!$H$53))))</f>
        <v>1</v>
      </c>
      <c r="J49" s="118" t="str">
        <f aca="false">donald!$K$49</f>
        <v>Question 15</v>
      </c>
      <c r="K49" s="119" t="n">
        <f aca="false">IF(ISBLANK(donald!$L$49),FALSE(),EXACT(LOWER(TRIM($X$49)),LOWER(TRIM($AL$51))))</f>
        <v>1</v>
      </c>
      <c r="L49" s="120" t="n">
        <f aca="false">IF(ISBLANK(donald!$M$49),FALSE(),NOT(ISERROR(SEARCH(donald!$M$49,QUIZ!$L$53))))</f>
        <v>1</v>
      </c>
      <c r="N49" s="118" t="str">
        <f aca="false">donald!$O$49</f>
        <v>Question 16</v>
      </c>
      <c r="O49" s="119" t="n">
        <f aca="false">IF(ISBLANK(donald!$P$49),FALSE(),EXACT(LOWER(TRIM($Y$49)),LOWER(TRIM($AL$52))))</f>
        <v>1</v>
      </c>
      <c r="P49" s="120" t="n">
        <f aca="false">IF(ISBLANK(donald!$Q$49),FALSE(),NOT(ISERROR(SEARCH(donald!$Q$49,QUIZ!$P$53))))</f>
        <v>1</v>
      </c>
      <c r="R49" s="0" t="str">
        <f aca="false">$B$49</f>
        <v>Question 13</v>
      </c>
      <c r="S49" s="0" t="str">
        <f aca="false">IF($C$55=TRUE(),"Correct (Click for Product)",IF($D$55=TRUE(),"Close (Click to Search)","Wrong (Click to Search)"))</f>
        <v>Correct (Click for Product)</v>
      </c>
      <c r="T49" s="0" t="n">
        <f aca="false">(COUNTA(donald!$D$49:$D$54)&gt;0)*1</f>
        <v>1</v>
      </c>
      <c r="U49" s="0" t="str">
        <f aca="false">IF($C$55=TRUE(),donald!$AD$55,"http://www.quizardry.com/serve_link.php?search="&amp;QUIZ!$D$53)</f>
        <v>http://www.quizardry.com/serve_link.php?qid=453&amp;ques=13</v>
      </c>
      <c r="V49" s="0" t="str">
        <f aca="false">TRIM(SUBSTITUTE(SUBSTITUTE(SUBSTITUTE(SUBSTITUTE(SUBSTITUTE(SUBSTITUTE(SUBSTITUTE(donald!$D$49,"""",""),"'",""),",",""),".",""),"-",""),";",""),":",""))</f>
        <v>MacBean</v>
      </c>
      <c r="W49" s="0" t="str">
        <f aca="false">TRIM(SUBSTITUTE(SUBSTITUTE(SUBSTITUTE(SUBSTITUTE(SUBSTITUTE(SUBSTITUTE(SUBSTITUTE(donald!$H$49,"""",""),"'",""),",",""),".",""),"-",""),";",""),":",""))</f>
        <v>MacMillan</v>
      </c>
      <c r="X49" s="0" t="str">
        <f aca="false">TRIM(SUBSTITUTE(SUBSTITUTE(SUBSTITUTE(SUBSTITUTE(SUBSTITUTE(SUBSTITUTE(SUBSTITUTE(donald!$L$49,"""",""),"'",""),",",""),".",""),"-",""),";",""),":",""))</f>
        <v>MacKenzie</v>
      </c>
      <c r="Y49" s="0" t="str">
        <f aca="false">TRIM(SUBSTITUTE(SUBSTITUTE(SUBSTITUTE(SUBSTITUTE(SUBSTITUTE(SUBSTITUTE(SUBSTITUTE(donald!$P$49,"""",""),"'",""),",",""),".",""),"-",""),";",""),":",""))</f>
        <v>MacAulay</v>
      </c>
      <c r="Z49" s="0" t="n">
        <f aca="false">CODE(LOWER($V$49))*CODE(LOWER(RIGHT($V$49,1)))</f>
        <v>11990</v>
      </c>
      <c r="AA49" s="0" t="n">
        <f aca="false">CODE(LOWER($W$49))*CODE(LOWER(RIGHT($W$49,1)))</f>
        <v>11990</v>
      </c>
      <c r="AB49" s="0" t="n">
        <f aca="false">CODE(LOWER($X$49))*CODE(LOWER(RIGHT($X$49,1)))</f>
        <v>11009</v>
      </c>
      <c r="AC49" s="0" t="n">
        <f aca="false">CODE(LOWER($Y$49))*CODE(LOWER(RIGHT($Y$49,1)))</f>
        <v>13189</v>
      </c>
      <c r="AD49" s="0" t="n">
        <f aca="false">IF(ISERROR(SQRT($Z$49)),124,INT(MOD(SQRT($Z$49)-40,26)+65))</f>
        <v>82</v>
      </c>
      <c r="AE49" s="0" t="n">
        <f aca="false">IF(ISERROR(SQRT($AA$49)),124,INT(MOD(SQRT($AA$49)-40,26)+65))</f>
        <v>82</v>
      </c>
      <c r="AF49" s="0" t="n">
        <f aca="false">IF(ISERROR(SQRT($AB$49)),124,INT(MOD(SQRT($AB$49)-40,26)+65))</f>
        <v>77</v>
      </c>
      <c r="AG49" s="0" t="n">
        <f aca="false">IF(ISERROR(SQRT($AC$49)),124,INT(MOD(SQRT($AC$49)-40,26)+65))</f>
        <v>87</v>
      </c>
      <c r="AH49" s="0" t="str">
        <f aca="false">CHAR($AD$49)</f>
        <v>R</v>
      </c>
      <c r="AI49" s="0" t="str">
        <f aca="false">CHAR($AE$49)</f>
        <v>R</v>
      </c>
      <c r="AJ49" s="0" t="str">
        <f aca="false">CHAR($AF$49)</f>
        <v>M</v>
      </c>
      <c r="AK49" s="0" t="str">
        <f aca="false">CHAR($AG$49)</f>
        <v>W</v>
      </c>
      <c r="AL49" s="0" t="str">
        <f aca="false">TRIM(SUBSTITUTE(SUBSTITUTE(SUBSTITUTE(SUBSTITUTE(SUBSTITUTE(SUBSTITUTE(SUBSTITUTE(QUIZ!$D$53,"""",""),"'",""),",",""),".",""),"-",""),";",""),":",""))</f>
        <v>MacBean</v>
      </c>
      <c r="AM49" s="0" t="n">
        <f aca="false">IF($C$55,CODE(LOWER($AL$49))*CODE(LOWER(RIGHT($AL$49,1))),-1)</f>
        <v>11990</v>
      </c>
      <c r="AN49" s="0" t="n">
        <f aca="false">IF($T$49=1,IF(ISERROR(SQRT($AM$49)),124,INT(MOD(SQRT($AM$49)-40,26)+65)),"")</f>
        <v>82</v>
      </c>
      <c r="AO49" s="0" t="str">
        <f aca="false">IF($AN$49="","",CHAR($AN$49))</f>
        <v>R</v>
      </c>
    </row>
    <row r="50" customFormat="false" ht="13.2" hidden="false" customHeight="false" outlineLevel="0" collapsed="false">
      <c r="B50" s="118"/>
      <c r="C50" s="121" t="n">
        <f aca="false">IF(ISBLANK(donald!$D$50),FALSE(),EXACT(LOWER(TRIM($V$50)),LOWER(TRIM($AL$49))))</f>
        <v>0</v>
      </c>
      <c r="D50" s="122" t="n">
        <f aca="false">IF(ISBLANK(donald!$E$50),FALSE(),NOT(ISERROR(SEARCH(donald!$E$50,QUIZ!$D$53))))</f>
        <v>0</v>
      </c>
      <c r="F50" s="118"/>
      <c r="G50" s="121" t="n">
        <f aca="false">IF(ISBLANK(donald!$H$50),FALSE(),EXACT(LOWER(TRIM($W$50)),LOWER(TRIM($AL$50))))</f>
        <v>0</v>
      </c>
      <c r="H50" s="122" t="n">
        <f aca="false">IF(ISBLANK(donald!$I$50),FALSE(),NOT(ISERROR(SEARCH(donald!$I$50,QUIZ!$H$53))))</f>
        <v>0</v>
      </c>
      <c r="J50" s="118"/>
      <c r="K50" s="121" t="n">
        <f aca="false">IF(ISBLANK(donald!$L$50),FALSE(),EXACT(LOWER(TRIM($X$50)),LOWER(TRIM($AL$51))))</f>
        <v>0</v>
      </c>
      <c r="L50" s="122" t="n">
        <f aca="false">IF(ISBLANK(donald!$M$50),FALSE(),NOT(ISERROR(SEARCH(donald!$M$50,QUIZ!$L$53))))</f>
        <v>0</v>
      </c>
      <c r="N50" s="118"/>
      <c r="O50" s="121" t="n">
        <f aca="false">IF(ISBLANK(donald!$P$50),FALSE(),EXACT(LOWER(TRIM($Y$50)),LOWER(TRIM($AL$52))))</f>
        <v>0</v>
      </c>
      <c r="P50" s="122" t="n">
        <f aca="false">IF(ISBLANK(donald!$Q$50),FALSE(),NOT(ISERROR(SEARCH(donald!$Q$50,QUIZ!$P$53))))</f>
        <v>0</v>
      </c>
      <c r="R50" s="0" t="str">
        <f aca="false">$F$49</f>
        <v>Question 14</v>
      </c>
      <c r="S50" s="0" t="str">
        <f aca="false">IF($G$55=TRUE(),"Correct (Click for Product)",IF($H$55=TRUE(),"Close (Click to Search)","Wrong (Click to Search)"))</f>
        <v>Correct (Click for Product)</v>
      </c>
      <c r="T50" s="0" t="n">
        <f aca="false">(COUNTA(donald!$H$49:$H$54)&gt;0)*1</f>
        <v>1</v>
      </c>
      <c r="U50" s="0" t="str">
        <f aca="false">IF($G$55=TRUE(),donald!$AH$55,"http://www.quizardry.com/serve_link.php?search="&amp;QUIZ!$H$53)</f>
        <v>http://www.quizardry.com/serve_link.php?qid=453&amp;ques=14</v>
      </c>
      <c r="V50" s="0" t="str">
        <f aca="false">TRIM(SUBSTITUTE(SUBSTITUTE(SUBSTITUTE(SUBSTITUTE(SUBSTITUTE(SUBSTITUTE(SUBSTITUTE(donald!$D$50,"""",""),"'",""),",",""),".",""),"-",""),";",""),":",""))</f>
        <v/>
      </c>
      <c r="W50" s="0" t="str">
        <f aca="false">TRIM(SUBSTITUTE(SUBSTITUTE(SUBSTITUTE(SUBSTITUTE(SUBSTITUTE(SUBSTITUTE(SUBSTITUTE(donald!$H$50,"""",""),"'",""),",",""),".",""),"-",""),";",""),":",""))</f>
        <v/>
      </c>
      <c r="X50" s="0" t="str">
        <f aca="false">TRIM(SUBSTITUTE(SUBSTITUTE(SUBSTITUTE(SUBSTITUTE(SUBSTITUTE(SUBSTITUTE(SUBSTITUTE(donald!$L$50,"""",""),"'",""),",",""),".",""),"-",""),";",""),":",""))</f>
        <v/>
      </c>
      <c r="Y50" s="0" t="str">
        <f aca="false">TRIM(SUBSTITUTE(SUBSTITUTE(SUBSTITUTE(SUBSTITUTE(SUBSTITUTE(SUBSTITUTE(SUBSTITUTE(donal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MacmIllan</v>
      </c>
      <c r="AM50" s="0" t="n">
        <f aca="false">IF($G$55,CODE(LOWER($AL$50))*CODE(LOWER(RIGHT($AL$50,1))),-1)</f>
        <v>11990</v>
      </c>
      <c r="AN50" s="0" t="n">
        <f aca="false">IF($T$50=1,IF(ISERROR(SQRT($AM$50)),124,INT(MOD(SQRT($AM$50)-40,26)+65)),"")</f>
        <v>82</v>
      </c>
      <c r="AO50" s="0" t="str">
        <f aca="false">IF($AN$50="","",CHAR($AN$50))</f>
        <v>R</v>
      </c>
    </row>
    <row r="51" customFormat="false" ht="13.2" hidden="false" customHeight="false" outlineLevel="0" collapsed="false">
      <c r="B51" s="118"/>
      <c r="C51" s="121" t="n">
        <f aca="false">IF(ISBLANK(donald!$D$51),FALSE(),EXACT(LOWER(TRIM($V$51)),LOWER(TRIM($AL$49))))</f>
        <v>0</v>
      </c>
      <c r="D51" s="122" t="n">
        <f aca="false">IF(ISBLANK(donald!$E$51),FALSE(),NOT(ISERROR(SEARCH(donald!$E$51,QUIZ!$D$53))))</f>
        <v>0</v>
      </c>
      <c r="F51" s="118"/>
      <c r="G51" s="121" t="n">
        <f aca="false">IF(ISBLANK(donald!$H$51),FALSE(),EXACT(LOWER(TRIM($W$51)),LOWER(TRIM($AL$50))))</f>
        <v>0</v>
      </c>
      <c r="H51" s="122" t="n">
        <f aca="false">IF(ISBLANK(donald!$I$51),FALSE(),NOT(ISERROR(SEARCH(donald!$I$51,QUIZ!$H$53))))</f>
        <v>0</v>
      </c>
      <c r="J51" s="118"/>
      <c r="K51" s="121" t="n">
        <f aca="false">IF(ISBLANK(donald!$L$51),FALSE(),EXACT(LOWER(TRIM($X$51)),LOWER(TRIM($AL$51))))</f>
        <v>0</v>
      </c>
      <c r="L51" s="122" t="n">
        <f aca="false">IF(ISBLANK(donald!$M$51),FALSE(),NOT(ISERROR(SEARCH(donald!$M$51,QUIZ!$L$53))))</f>
        <v>0</v>
      </c>
      <c r="N51" s="118"/>
      <c r="O51" s="121" t="n">
        <f aca="false">IF(ISBLANK(donald!$P$51),FALSE(),EXACT(LOWER(TRIM($Y$51)),LOWER(TRIM($AL$52))))</f>
        <v>0</v>
      </c>
      <c r="P51" s="122" t="n">
        <f aca="false">IF(ISBLANK(donald!$Q$51),FALSE(),NOT(ISERROR(SEARCH(donald!$Q$51,QUIZ!$P$53))))</f>
        <v>0</v>
      </c>
      <c r="R51" s="0" t="str">
        <f aca="false">$J$49</f>
        <v>Question 15</v>
      </c>
      <c r="S51" s="0" t="str">
        <f aca="false">IF($K$55=TRUE(),"Correct (Click for Product)",IF($L$55=TRUE(),"Close (Click to Search)","Wrong (Click to Search)"))</f>
        <v>Correct (Click for Product)</v>
      </c>
      <c r="T51" s="0" t="n">
        <f aca="false">(COUNTA(donald!$L$49:$L$54)&gt;0)*1</f>
        <v>1</v>
      </c>
      <c r="U51" s="0" t="str">
        <f aca="false">IF($K$55=TRUE(),donald!$AL$55,"http://www.quizardry.com/serve_link.php?search="&amp;QUIZ!$L$53)</f>
        <v>http://www.quizardry.com/serve_link.php?qid=453&amp;ques=15</v>
      </c>
      <c r="V51" s="0" t="str">
        <f aca="false">TRIM(SUBSTITUTE(SUBSTITUTE(SUBSTITUTE(SUBSTITUTE(SUBSTITUTE(SUBSTITUTE(SUBSTITUTE(donald!$D$51,"""",""),"'",""),",",""),".",""),"-",""),";",""),":",""))</f>
        <v/>
      </c>
      <c r="W51" s="0" t="str">
        <f aca="false">TRIM(SUBSTITUTE(SUBSTITUTE(SUBSTITUTE(SUBSTITUTE(SUBSTITUTE(SUBSTITUTE(SUBSTITUTE(donald!$H$51,"""",""),"'",""),",",""),".",""),"-",""),";",""),":",""))</f>
        <v/>
      </c>
      <c r="X51" s="0" t="str">
        <f aca="false">TRIM(SUBSTITUTE(SUBSTITUTE(SUBSTITUTE(SUBSTITUTE(SUBSTITUTE(SUBSTITUTE(SUBSTITUTE(donald!$L$51,"""",""),"'",""),",",""),".",""),"-",""),";",""),":",""))</f>
        <v/>
      </c>
      <c r="Y51" s="0" t="str">
        <f aca="false">TRIM(SUBSTITUTE(SUBSTITUTE(SUBSTITUTE(SUBSTITUTE(SUBSTITUTE(SUBSTITUTE(SUBSTITUTE(donal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MacKenzie</v>
      </c>
      <c r="AM51" s="0" t="n">
        <f aca="false">IF($K$55,CODE(LOWER($AL$51))*CODE(LOWER(RIGHT($AL$51,1))),-1)</f>
        <v>11009</v>
      </c>
      <c r="AN51" s="0" t="n">
        <f aca="false">IF($T$51=1,IF(ISERROR(SQRT($AM$51)),124,INT(MOD(SQRT($AM$51)-40,26)+65)),"")</f>
        <v>77</v>
      </c>
      <c r="AO51" s="0" t="str">
        <f aca="false">IF($AN$51="","",CHAR($AN$51))</f>
        <v>M</v>
      </c>
    </row>
    <row r="52" customFormat="false" ht="13.2" hidden="false" customHeight="false" outlineLevel="0" collapsed="false">
      <c r="B52" s="118"/>
      <c r="C52" s="121" t="n">
        <f aca="false">IF(ISBLANK(donald!$D$52),FALSE(),EXACT(LOWER(TRIM($V$52)),LOWER(TRIM($AL$49))))</f>
        <v>0</v>
      </c>
      <c r="D52" s="122" t="n">
        <f aca="false">IF(ISBLANK(donald!$E$52),FALSE(),NOT(ISERROR(SEARCH(donald!$E$52,QUIZ!$D$53))))</f>
        <v>0</v>
      </c>
      <c r="F52" s="118"/>
      <c r="G52" s="121" t="n">
        <f aca="false">IF(ISBLANK(donald!$H$52),FALSE(),EXACT(LOWER(TRIM($W$52)),LOWER(TRIM($AL$50))))</f>
        <v>0</v>
      </c>
      <c r="H52" s="122" t="n">
        <f aca="false">IF(ISBLANK(donald!$I$52),FALSE(),NOT(ISERROR(SEARCH(donald!$I$52,QUIZ!$H$53))))</f>
        <v>0</v>
      </c>
      <c r="J52" s="118"/>
      <c r="K52" s="121" t="n">
        <f aca="false">IF(ISBLANK(donald!$L$52),FALSE(),EXACT(LOWER(TRIM($X$52)),LOWER(TRIM($AL$51))))</f>
        <v>0</v>
      </c>
      <c r="L52" s="122" t="n">
        <f aca="false">IF(ISBLANK(donald!$M$52),FALSE(),NOT(ISERROR(SEARCH(donald!$M$52,QUIZ!$L$53))))</f>
        <v>0</v>
      </c>
      <c r="N52" s="118"/>
      <c r="O52" s="121" t="n">
        <f aca="false">IF(ISBLANK(donald!$P$52),FALSE(),EXACT(LOWER(TRIM($Y$52)),LOWER(TRIM($AL$52))))</f>
        <v>0</v>
      </c>
      <c r="P52" s="122" t="n">
        <f aca="false">IF(ISBLANK(donald!$Q$52),FALSE(),NOT(ISERROR(SEARCH(donald!$Q$52,QUIZ!$P$53))))</f>
        <v>0</v>
      </c>
      <c r="R52" s="0" t="str">
        <f aca="false">$N$49</f>
        <v>Question 16</v>
      </c>
      <c r="S52" s="0" t="str">
        <f aca="false">IF($O$55=TRUE(),"Correct (Click for Product)",IF($P$55=TRUE(),"Close (Click to Search)","Wrong (Click to Search)"))</f>
        <v>Correct (Click for Product)</v>
      </c>
      <c r="T52" s="0" t="n">
        <f aca="false">(COUNTA(donald!$P$49:$P$54)&gt;0)*1</f>
        <v>1</v>
      </c>
      <c r="U52" s="0" t="str">
        <f aca="false">IF($O$55=TRUE(),donald!$AP$55,"http://www.quizardry.com/serve_link.php?search="&amp;QUIZ!$P$53)</f>
        <v>http://www.quizardry.com/serve_link.php?qid=453&amp;ques=16</v>
      </c>
      <c r="V52" s="0" t="str">
        <f aca="false">TRIM(SUBSTITUTE(SUBSTITUTE(SUBSTITUTE(SUBSTITUTE(SUBSTITUTE(SUBSTITUTE(SUBSTITUTE(donald!$D$52,"""",""),"'",""),",",""),".",""),"-",""),";",""),":",""))</f>
        <v/>
      </c>
      <c r="W52" s="0" t="str">
        <f aca="false">TRIM(SUBSTITUTE(SUBSTITUTE(SUBSTITUTE(SUBSTITUTE(SUBSTITUTE(SUBSTITUTE(SUBSTITUTE(donald!$H$52,"""",""),"'",""),",",""),".",""),"-",""),";",""),":",""))</f>
        <v/>
      </c>
      <c r="X52" s="0" t="str">
        <f aca="false">TRIM(SUBSTITUTE(SUBSTITUTE(SUBSTITUTE(SUBSTITUTE(SUBSTITUTE(SUBSTITUTE(SUBSTITUTE(donald!$L$52,"""",""),"'",""),",",""),".",""),"-",""),";",""),":",""))</f>
        <v/>
      </c>
      <c r="Y52" s="0" t="str">
        <f aca="false">TRIM(SUBSTITUTE(SUBSTITUTE(SUBSTITUTE(SUBSTITUTE(SUBSTITUTE(SUBSTITUTE(SUBSTITUTE(donal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acAulay</v>
      </c>
      <c r="AM52" s="0" t="n">
        <f aca="false">IF($O$55,CODE(LOWER($AL$52))*CODE(LOWER(RIGHT($AL$52,1))),-1)</f>
        <v>13189</v>
      </c>
      <c r="AN52" s="0" t="n">
        <f aca="false">IF($T$52=1,IF(ISERROR(SQRT($AM$52)),124,INT(MOD(SQRT($AM$52)-40,26)+65)),"")</f>
        <v>87</v>
      </c>
      <c r="AO52" s="0" t="str">
        <f aca="false">IF($AN$52="","",CHAR($AN$52))</f>
        <v>W</v>
      </c>
    </row>
    <row r="53" customFormat="false" ht="13.2" hidden="false" customHeight="false" outlineLevel="0" collapsed="false">
      <c r="B53" s="118"/>
      <c r="C53" s="121" t="n">
        <f aca="false">IF(ISBLANK(donald!$D$53),FALSE(),EXACT(LOWER(TRIM($V$53)),LOWER(TRIM($AL$49))))</f>
        <v>0</v>
      </c>
      <c r="D53" s="122" t="n">
        <f aca="false">IF(ISBLANK(donald!$E$53),FALSE(),NOT(ISERROR(SEARCH(donald!$E$53,QUIZ!$D$53))))</f>
        <v>0</v>
      </c>
      <c r="F53" s="118"/>
      <c r="G53" s="121" t="n">
        <f aca="false">IF(ISBLANK(donald!$H$53),FALSE(),EXACT(LOWER(TRIM($W$53)),LOWER(TRIM($AL$50))))</f>
        <v>0</v>
      </c>
      <c r="H53" s="122" t="n">
        <f aca="false">IF(ISBLANK(donald!$I$53),FALSE(),NOT(ISERROR(SEARCH(donald!$I$53,QUIZ!$H$53))))</f>
        <v>0</v>
      </c>
      <c r="J53" s="118"/>
      <c r="K53" s="121" t="n">
        <f aca="false">IF(ISBLANK(donald!$L$53),FALSE(),EXACT(LOWER(TRIM($X$53)),LOWER(TRIM($AL$51))))</f>
        <v>0</v>
      </c>
      <c r="L53" s="122" t="n">
        <f aca="false">IF(ISBLANK(donald!$M$53),FALSE(),NOT(ISERROR(SEARCH(donald!$M$53,QUIZ!$L$53))))</f>
        <v>0</v>
      </c>
      <c r="N53" s="118"/>
      <c r="O53" s="121" t="n">
        <f aca="false">IF(ISBLANK(donald!$P$53),FALSE(),EXACT(LOWER(TRIM($Y$53)),LOWER(TRIM($AL$52))))</f>
        <v>0</v>
      </c>
      <c r="P53" s="122" t="n">
        <f aca="false">IF(ISBLANK(donald!$Q$53),FALSE(),NOT(ISERROR(SEARCH(donald!$Q$53,QUIZ!$P$53))))</f>
        <v>0</v>
      </c>
      <c r="V53" s="0" t="str">
        <f aca="false">TRIM(SUBSTITUTE(SUBSTITUTE(SUBSTITUTE(SUBSTITUTE(SUBSTITUTE(SUBSTITUTE(SUBSTITUTE(donald!$D$53,"""",""),"'",""),",",""),".",""),"-",""),";",""),":",""))</f>
        <v/>
      </c>
      <c r="W53" s="0" t="str">
        <f aca="false">TRIM(SUBSTITUTE(SUBSTITUTE(SUBSTITUTE(SUBSTITUTE(SUBSTITUTE(SUBSTITUTE(SUBSTITUTE(donald!$H$53,"""",""),"'",""),",",""),".",""),"-",""),";",""),":",""))</f>
        <v/>
      </c>
      <c r="X53" s="0" t="str">
        <f aca="false">TRIM(SUBSTITUTE(SUBSTITUTE(SUBSTITUTE(SUBSTITUTE(SUBSTITUTE(SUBSTITUTE(SUBSTITUTE(donald!$L$53,"""",""),"'",""),",",""),".",""),"-",""),";",""),":",""))</f>
        <v/>
      </c>
      <c r="Y53" s="0" t="str">
        <f aca="false">TRIM(SUBSTITUTE(SUBSTITUTE(SUBSTITUTE(SUBSTITUTE(SUBSTITUTE(SUBSTITUTE(SUBSTITUTE(donal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8"/>
      <c r="C54" s="123" t="n">
        <f aca="false">IF(ISBLANK(donald!$D$54),FALSE(),EXACT(LOWER(TRIM($V$54)),LOWER(TRIM($AL$49))))</f>
        <v>0</v>
      </c>
      <c r="D54" s="124" t="n">
        <f aca="false">IF(ISBLANK(donald!$E$54),FALSE(),NOT(ISERROR(SEARCH(donald!$E$54,QUIZ!$D$53))))</f>
        <v>0</v>
      </c>
      <c r="F54" s="118"/>
      <c r="G54" s="123" t="n">
        <f aca="false">IF(ISBLANK(donald!$H$54),FALSE(),EXACT(LOWER(TRIM($W$54)),LOWER(TRIM($AL$50))))</f>
        <v>0</v>
      </c>
      <c r="H54" s="124" t="n">
        <f aca="false">IF(ISBLANK(donald!$I$54),FALSE(),NOT(ISERROR(SEARCH(donald!$I$54,QUIZ!$H$53))))</f>
        <v>0</v>
      </c>
      <c r="J54" s="118"/>
      <c r="K54" s="123" t="n">
        <f aca="false">IF(ISBLANK(donald!$L$54),FALSE(),EXACT(LOWER(TRIM($X$54)),LOWER(TRIM($AL$51))))</f>
        <v>0</v>
      </c>
      <c r="L54" s="124" t="n">
        <f aca="false">IF(ISBLANK(donald!$M$54),FALSE(),NOT(ISERROR(SEARCH(donald!$M$54,QUIZ!$L$53))))</f>
        <v>0</v>
      </c>
      <c r="N54" s="118"/>
      <c r="O54" s="123" t="n">
        <f aca="false">IF(ISBLANK(donald!$P$54),FALSE(),EXACT(LOWER(TRIM($Y$54)),LOWER(TRIM($AL$52))))</f>
        <v>0</v>
      </c>
      <c r="P54" s="124" t="n">
        <f aca="false">IF(ISBLANK(donald!$Q$54),FALSE(),NOT(ISERROR(SEARCH(donald!$Q$54,QUIZ!$P$53))))</f>
        <v>0</v>
      </c>
      <c r="R54" s="0" t="str">
        <f aca="false">$AO$49&amp;$AO$50&amp;$AO$51&amp;$AO$52</f>
        <v>RRMW</v>
      </c>
      <c r="V54" s="0" t="str">
        <f aca="false">TRIM(SUBSTITUTE(SUBSTITUTE(SUBSTITUTE(SUBSTITUTE(SUBSTITUTE(SUBSTITUTE(SUBSTITUTE(donald!$D$54,"""",""),"'",""),",",""),".",""),"-",""),";",""),":",""))</f>
        <v/>
      </c>
      <c r="W54" s="0" t="str">
        <f aca="false">TRIM(SUBSTITUTE(SUBSTITUTE(SUBSTITUTE(SUBSTITUTE(SUBSTITUTE(SUBSTITUTE(SUBSTITUTE(donald!$H$54,"""",""),"'",""),",",""),".",""),"-",""),";",""),":",""))</f>
        <v/>
      </c>
      <c r="X54" s="0" t="str">
        <f aca="false">TRIM(SUBSTITUTE(SUBSTITUTE(SUBSTITUTE(SUBSTITUTE(SUBSTITUTE(SUBSTITUTE(SUBSTITUTE(donald!$L$54,"""",""),"'",""),",",""),".",""),"-",""),";",""),":",""))</f>
        <v/>
      </c>
      <c r="Y54" s="0" t="str">
        <f aca="false">TRIM(SUBSTITUTE(SUBSTITUTE(SUBSTITUTE(SUBSTITUTE(SUBSTITUTE(SUBSTITUTE(SUBSTITUTE(donal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8"/>
      <c r="C55" s="125" t="b">
        <f aca="false">OR($C$49:$C$54)</f>
        <v>1</v>
      </c>
      <c r="D55" s="126" t="b">
        <f aca="false">OR($D$49:$D$54)</f>
        <v>1</v>
      </c>
      <c r="F55" s="118"/>
      <c r="G55" s="125" t="b">
        <f aca="false">OR($G$49:$G$54)</f>
        <v>1</v>
      </c>
      <c r="H55" s="126" t="b">
        <f aca="false">OR($H$49:$H$54)</f>
        <v>1</v>
      </c>
      <c r="J55" s="118"/>
      <c r="K55" s="125" t="b">
        <f aca="false">OR($K$49:$K$54)</f>
        <v>1</v>
      </c>
      <c r="L55" s="126" t="b">
        <f aca="false">OR($L$49:$L$54)</f>
        <v>1</v>
      </c>
      <c r="N55" s="118"/>
      <c r="O55" s="125" t="b">
        <f aca="false">OR($O$49:$O$54)</f>
        <v>1</v>
      </c>
      <c r="P55" s="126" t="b">
        <f aca="false">OR($P$49:$P$54)</f>
        <v>1</v>
      </c>
      <c r="R55" s="0" t="str">
        <f aca="false">CONCATENATE($AH$55," ",$AI$55," ",$AJ$55," ",$AK$55)</f>
        <v>RMMMMM RMMMMM MMMMMM WMMMMM</v>
      </c>
      <c r="AH55" s="0" t="str">
        <f aca="false">SUBSTITUTE($AH$49&amp;$AH$50&amp;$AH$51&amp;$AH$52&amp;$AH$53&amp;$AH$54,"|","")</f>
        <v>RMMMMM</v>
      </c>
      <c r="AI55" s="0" t="str">
        <f aca="false">SUBSTITUTE($AI$49&amp;$AI$50&amp;$AI$51&amp;$AI$52&amp;$AI$53&amp;$AI$54,"|","")</f>
        <v>RMMMMM</v>
      </c>
      <c r="AJ55" s="0" t="str">
        <f aca="false">SUBSTITUTE($AJ$49&amp;$AJ$50&amp;$AJ$51&amp;$AJ$52&amp;$AJ$53&amp;$AJ$54,"|","")</f>
        <v>MMMMMM</v>
      </c>
      <c r="AK55" s="0" t="str">
        <f aca="false">SUBSTITUTE($AK$49&amp;$AK$50&amp;$AK$51&amp;$AK$52&amp;$AK$53&amp;$AK$54,"|","")</f>
        <v>WMMMMM</v>
      </c>
    </row>
    <row r="56" customFormat="false" ht="12.75" hidden="false" customHeight="true" outlineLevel="0" collapsed="false">
      <c r="B56" s="118" t="n">
        <f aca="false">donald!$C$56</f>
        <v>0</v>
      </c>
      <c r="C56" s="119" t="n">
        <f aca="false">IF(ISBLANK(donald!$D$56),FALSE(),EXACT(LOWER(TRIM($V$56)),LOWER(TRIM($AL$56))))</f>
        <v>1</v>
      </c>
      <c r="D56" s="120" t="n">
        <f aca="false">IF(ISBLANK(donald!$E$56),FALSE(),NOT(ISERROR(SEARCH(donald!$E$56,QUIZ!$D$60))))</f>
        <v>1</v>
      </c>
      <c r="F56" s="118" t="n">
        <f aca="false">donald!$G$56</f>
        <v>0</v>
      </c>
      <c r="G56" s="119" t="n">
        <f aca="false">IF(ISBLANK(donald!$H$56),FALSE(),EXACT(LOWER(TRIM($W$56)),LOWER(TRIM($AL$57))))</f>
        <v>1</v>
      </c>
      <c r="H56" s="120" t="n">
        <f aca="false">IF(ISBLANK(donald!$I$56),FALSE(),NOT(ISERROR(SEARCH(donald!$I$56,QUIZ!$H$60))))</f>
        <v>1</v>
      </c>
      <c r="J56" s="118" t="n">
        <f aca="false">donald!$K$56</f>
        <v>0</v>
      </c>
      <c r="K56" s="119" t="n">
        <f aca="false">IF(ISBLANK(donald!$L$56),FALSE(),EXACT(LOWER(TRIM($X$56)),LOWER(TRIM($AL$58))))</f>
        <v>1</v>
      </c>
      <c r="L56" s="120" t="n">
        <f aca="false">IF(ISBLANK(donald!$M$56),FALSE(),NOT(ISERROR(SEARCH(donald!$M$56,QUIZ!$L$60))))</f>
        <v>1</v>
      </c>
      <c r="N56" s="118" t="n">
        <f aca="false">donald!$O$56</f>
        <v>0</v>
      </c>
      <c r="O56" s="119" t="n">
        <f aca="false">IF(ISBLANK(donald!$P$56),FALSE(),EXACT(LOWER(TRIM($Y$56)),LOWER(TRIM($AL$59))))</f>
        <v>1</v>
      </c>
      <c r="P56" s="120" t="n">
        <f aca="false">IF(ISBLANK(donald!$Q$56),FALSE(),NOT(ISERROR(SEARCH(donald!$Q$56,QUIZ!$P$60))))</f>
        <v>1</v>
      </c>
      <c r="R56" s="0" t="n">
        <f aca="false">$B$56</f>
        <v>0</v>
      </c>
      <c r="S56" s="0" t="str">
        <f aca="false">IF($C$62=TRUE(),"Correct (Click for Product)",IF($D$62=TRUE(),"Close (Click to Search)","Wrong (Click to Search)"))</f>
        <v>Correct (Click for Product)</v>
      </c>
      <c r="T56" s="0" t="n">
        <f aca="false">(COUNTA(donald!$D$56:$D$61)&gt;0)*1</f>
        <v>1</v>
      </c>
      <c r="U56" s="0" t="str">
        <f aca="false">IF($C$62=TRUE(),donald!$AD$62,"http://www.quizardry.com/serve_link.php?search="&amp;QUIZ!$D$60)</f>
        <v>http://www.quizardry.com/serve_link.php?qid=453&amp;ques=13&amp;link=2</v>
      </c>
      <c r="V56" s="0" t="str">
        <f aca="false">TRIM(SUBSTITUTE(SUBSTITUTE(SUBSTITUTE(SUBSTITUTE(SUBSTITUTE(SUBSTITUTE(SUBSTITUTE(donald!$D$56,"""",""),"'",""),",",""),".",""),"-",""),";",""),":",""))</f>
        <v>Touch not the cat without a shield</v>
      </c>
      <c r="W56" s="0" t="str">
        <f aca="false">TRIM(SUBSTITUTE(SUBSTITUTE(SUBSTITUTE(SUBSTITUTE(SUBSTITUTE(SUBSTITUTE(SUBSTITUTE(donald!$H$56,"""",""),"'",""),",",""),".",""),"-",""),";",""),":",""))</f>
        <v>I learn to succour the unfortunate</v>
      </c>
      <c r="X56" s="0" t="str">
        <f aca="false">TRIM(SUBSTITUTE(SUBSTITUTE(SUBSTITUTE(SUBSTITUTE(SUBSTITUTE(SUBSTITUTE(SUBSTITUTE(donald!$L$56,"""",""),"'",""),",",""),".",""),"-",""),";",""),":",""))</f>
        <v>I shine not burn</v>
      </c>
      <c r="Y56" s="0" t="str">
        <f aca="false">TRIM(SUBSTITUTE(SUBSTITUTE(SUBSTITUTE(SUBSTITUTE(SUBSTITUTE(SUBSTITUTE(SUBSTITUTE(donald!$P$56,"""",""),"'",""),",",""),".",""),"-",""),";",""),":",""))</f>
        <v>Danger is Sweet</v>
      </c>
      <c r="Z56" s="0" t="n">
        <f aca="false">CODE(LOWER($V$56))*CODE(LOWER(RIGHT($V$56,1)))</f>
        <v>11600</v>
      </c>
      <c r="AA56" s="0" t="n">
        <f aca="false">CODE(LOWER($W$56))*CODE(LOWER(RIGHT($W$56,1)))</f>
        <v>10605</v>
      </c>
      <c r="AB56" s="0" t="n">
        <f aca="false">CODE(LOWER($X$56))*CODE(LOWER(RIGHT($X$56,1)))</f>
        <v>11550</v>
      </c>
      <c r="AC56" s="0" t="n">
        <f aca="false">CODE(LOWER($Y$56))*CODE(LOWER(RIGHT($Y$56,1)))</f>
        <v>11600</v>
      </c>
      <c r="AD56" s="0" t="n">
        <f aca="false">IF(ISERROR(SQRT($Z$56)),124,INT(MOD(SQRT($Z$56)-40,26)+65))</f>
        <v>80</v>
      </c>
      <c r="AE56" s="0" t="n">
        <f aca="false">IF(ISERROR(SQRT($AA$56)),124,INT(MOD(SQRT($AA$56)-40,26)+65))</f>
        <v>75</v>
      </c>
      <c r="AF56" s="0" t="n">
        <f aca="false">IF(ISERROR(SQRT($AB$56)),124,INT(MOD(SQRT($AB$56)-40,26)+65))</f>
        <v>80</v>
      </c>
      <c r="AG56" s="0" t="n">
        <f aca="false">IF(ISERROR(SQRT($AC$56)),124,INT(MOD(SQRT($AC$56)-40,26)+65))</f>
        <v>80</v>
      </c>
      <c r="AH56" s="0" t="str">
        <f aca="false">CHAR($AD$56)</f>
        <v>P</v>
      </c>
      <c r="AI56" s="0" t="str">
        <f aca="false">CHAR($AE$56)</f>
        <v>K</v>
      </c>
      <c r="AJ56" s="0" t="str">
        <f aca="false">CHAR($AF$56)</f>
        <v>P</v>
      </c>
      <c r="AK56" s="0" t="str">
        <f aca="false">CHAR($AG$56)</f>
        <v>P</v>
      </c>
      <c r="AL56" s="0" t="str">
        <f aca="false">TRIM(SUBSTITUTE(SUBSTITUTE(SUBSTITUTE(SUBSTITUTE(SUBSTITUTE(SUBSTITUTE(SUBSTITUTE(QUIZ!$D$60,"""",""),"'",""),",",""),".",""),"-",""),";",""),":",""))</f>
        <v>Touch Not The Cat Without A Shield</v>
      </c>
      <c r="AM56" s="0" t="n">
        <f aca="false">IF($C$62,CODE(LOWER($AL$56))*CODE(LOWER(RIGHT($AL$56,1))),-1)</f>
        <v>11600</v>
      </c>
      <c r="AN56" s="0" t="n">
        <f aca="false">IF($T$56=1,IF(ISERROR(SQRT($AM$56)),124,INT(MOD(SQRT($AM$56)-40,26)+65)),"")</f>
        <v>80</v>
      </c>
      <c r="AO56" s="0" t="str">
        <f aca="false">IF($AN$56="","",CHAR($AN$56))</f>
        <v>P</v>
      </c>
    </row>
    <row r="57" customFormat="false" ht="13.2" hidden="false" customHeight="false" outlineLevel="0" collapsed="false">
      <c r="B57" s="118"/>
      <c r="C57" s="121" t="n">
        <f aca="false">IF(ISBLANK(donald!$D$57),FALSE(),EXACT(LOWER(TRIM($V$57)),LOWER(TRIM($AL$56))))</f>
        <v>0</v>
      </c>
      <c r="D57" s="122" t="n">
        <f aca="false">IF(ISBLANK(donald!$E$57),FALSE(),NOT(ISERROR(SEARCH(donald!$E$57,QUIZ!$D$60))))</f>
        <v>1</v>
      </c>
      <c r="F57" s="118"/>
      <c r="G57" s="121" t="n">
        <f aca="false">IF(ISBLANK(donald!$H$57),FALSE(),EXACT(LOWER(TRIM($W$57)),LOWER(TRIM($AL$57))))</f>
        <v>0</v>
      </c>
      <c r="H57" s="122" t="n">
        <f aca="false">IF(ISBLANK(donald!$I$57),FALSE(),NOT(ISERROR(SEARCH(donald!$I$57,QUIZ!$H$60))))</f>
        <v>1</v>
      </c>
      <c r="J57" s="118"/>
      <c r="K57" s="121" t="n">
        <f aca="false">IF(ISBLANK(donald!$L$57),FALSE(),EXACT(LOWER(TRIM($X$57)),LOWER(TRIM($AL$58))))</f>
        <v>0</v>
      </c>
      <c r="L57" s="122" t="n">
        <f aca="false">IF(ISBLANK(donald!$M$57),FALSE(),NOT(ISERROR(SEARCH(donald!$M$57,QUIZ!$L$60))))</f>
        <v>1</v>
      </c>
      <c r="N57" s="118"/>
      <c r="O57" s="121" t="n">
        <f aca="false">IF(ISBLANK(donald!$P$57),FALSE(),EXACT(LOWER(TRIM($Y$57)),LOWER(TRIM($AL$59))))</f>
        <v>0</v>
      </c>
      <c r="P57" s="122" t="n">
        <f aca="false">IF(ISBLANK(donald!$Q$57),FALSE(),NOT(ISERROR(SEARCH(donald!$Q$57,QUIZ!$P$60))))</f>
        <v>1</v>
      </c>
      <c r="R57" s="0" t="n">
        <f aca="false">$F$56</f>
        <v>0</v>
      </c>
      <c r="S57" s="0" t="str">
        <f aca="false">IF($G$62=TRUE(),"Correct (Click for Product)",IF($H$62=TRUE(),"Close (Click to Search)","Wrong (Click to Search)"))</f>
        <v>Correct (Click for Product)</v>
      </c>
      <c r="T57" s="0" t="n">
        <f aca="false">(COUNTA(donald!$H$56:$H$61)&gt;0)*1</f>
        <v>1</v>
      </c>
      <c r="U57" s="0" t="str">
        <f aca="false">IF($G$62=TRUE(),donald!$AH$62,"http://www.quizardry.com/serve_link.php?search="&amp;QUIZ!$H$60)</f>
        <v>http://www.quizardry.com/serve_link.php?qid=453&amp;ques=14&amp;link=2</v>
      </c>
      <c r="V57" s="0" t="str">
        <f aca="false">TRIM(SUBSTITUTE(SUBSTITUTE(SUBSTITUTE(SUBSTITUTE(SUBSTITUTE(SUBSTITUTE(SUBSTITUTE(donald!$D$57,"""",""),"'",""),",",""),".",""),"-",""),";",""),":",""))</f>
        <v/>
      </c>
      <c r="W57" s="0" t="str">
        <f aca="false">TRIM(SUBSTITUTE(SUBSTITUTE(SUBSTITUTE(SUBSTITUTE(SUBSTITUTE(SUBSTITUTE(SUBSTITUTE(donald!$H$57,"""",""),"'",""),",",""),".",""),"-",""),";",""),":",""))</f>
        <v>I learn to succour the distressed</v>
      </c>
      <c r="X57" s="0" t="str">
        <f aca="false">TRIM(SUBSTITUTE(SUBSTITUTE(SUBSTITUTE(SUBSTITUTE(SUBSTITUTE(SUBSTITUTE(SUBSTITUTE(donald!$L$57,"""",""),"'",""),",",""),".",""),"-",""),";",""),":",""))</f>
        <v/>
      </c>
      <c r="Y57" s="0" t="str">
        <f aca="false">TRIM(SUBSTITUTE(SUBSTITUTE(SUBSTITUTE(SUBSTITUTE(SUBSTITUTE(SUBSTITUTE(SUBSTITUTE(donald!$P$57,"""",""),"'",""),",",""),".",""),"-",""),";",""),":",""))</f>
        <v/>
      </c>
      <c r="Z57" s="0" t="n">
        <f aca="false">CODE(LOWER($V$57))*CODE(LOWER(RIGHT($V$57,1)))</f>
        <v>0</v>
      </c>
      <c r="AA57" s="0" t="n">
        <f aca="false">CODE(LOWER($W$57))*CODE(LOWER(RIGHT($W$57,1)))</f>
        <v>10500</v>
      </c>
      <c r="AB57" s="0" t="n">
        <f aca="false">CODE(LOWER($X$57))*CODE(LOWER(RIGHT($X$57,1)))</f>
        <v>0</v>
      </c>
      <c r="AC57" s="0" t="n">
        <f aca="false">CODE(LOWER($Y$57))*CODE(LOWER(RIGHT($Y$57,1)))</f>
        <v>0</v>
      </c>
      <c r="AD57" s="0" t="n">
        <f aca="false">IF(ISERROR(SQRT($Z$57)),124,INT(MOD(SQRT($Z$57)-40,26)+65))</f>
        <v>77</v>
      </c>
      <c r="AE57" s="0" t="n">
        <f aca="false">IF(ISERROR(SQRT($AA$57)),124,INT(MOD(SQRT($AA$57)-40,26)+65))</f>
        <v>75</v>
      </c>
      <c r="AF57" s="0" t="n">
        <f aca="false">IF(ISERROR(SQRT($AB$57)),124,INT(MOD(SQRT($AB$57)-40,26)+65))</f>
        <v>77</v>
      </c>
      <c r="AG57" s="0" t="n">
        <f aca="false">IF(ISERROR(SQRT($AC$57)),124,INT(MOD(SQRT($AC$57)-40,26)+65))</f>
        <v>77</v>
      </c>
      <c r="AH57" s="0" t="str">
        <f aca="false">CHAR($AD$57)</f>
        <v>M</v>
      </c>
      <c r="AI57" s="0" t="str">
        <f aca="false">CHAR($AE$57)</f>
        <v>K</v>
      </c>
      <c r="AJ57" s="0" t="str">
        <f aca="false">CHAR($AF$57)</f>
        <v>M</v>
      </c>
      <c r="AK57" s="0" t="str">
        <f aca="false">CHAR($AG$57)</f>
        <v>M</v>
      </c>
      <c r="AL57" s="0" t="str">
        <f aca="false">TRIM(SUBSTITUTE(SUBSTITUTE(SUBSTITUTE(SUBSTITUTE(SUBSTITUTE(SUBSTITUTE(SUBSTITUTE(QUIZ!$H$60,"""",""),"'",""),",",""),".",""),"-",""),";",""),":",""))</f>
        <v>I Learn To Succour The Unfortunate</v>
      </c>
      <c r="AM57" s="0" t="n">
        <f aca="false">IF($G$62,CODE(LOWER($AL$57))*CODE(LOWER(RIGHT($AL$57,1))),-1)</f>
        <v>10605</v>
      </c>
      <c r="AN57" s="0" t="n">
        <f aca="false">IF($T$57=1,IF(ISERROR(SQRT($AM$57)),124,INT(MOD(SQRT($AM$57)-40,26)+65)),"")</f>
        <v>75</v>
      </c>
      <c r="AO57" s="0" t="str">
        <f aca="false">IF($AN$57="","",CHAR($AN$57))</f>
        <v>K</v>
      </c>
    </row>
    <row r="58" customFormat="false" ht="13.2" hidden="false" customHeight="false" outlineLevel="0" collapsed="false">
      <c r="B58" s="118"/>
      <c r="C58" s="121" t="n">
        <f aca="false">IF(ISBLANK(donald!$D$58),FALSE(),EXACT(LOWER(TRIM($V$58)),LOWER(TRIM($AL$56))))</f>
        <v>0</v>
      </c>
      <c r="D58" s="122" t="n">
        <f aca="false">IF(ISBLANK(donald!$E$58),FALSE(),NOT(ISERROR(SEARCH(donald!$E$58,QUIZ!$D$60))))</f>
        <v>1</v>
      </c>
      <c r="F58" s="118"/>
      <c r="G58" s="121" t="n">
        <f aca="false">IF(ISBLANK(donald!$H$58),FALSE(),EXACT(LOWER(TRIM($W$58)),LOWER(TRIM($AL$57))))</f>
        <v>0</v>
      </c>
      <c r="H58" s="122" t="n">
        <f aca="false">IF(ISBLANK(donald!$I$58),FALSE(),NOT(ISERROR(SEARCH(donald!$I$58,QUIZ!$H$60))))</f>
        <v>0</v>
      </c>
      <c r="J58" s="118"/>
      <c r="K58" s="121" t="n">
        <f aca="false">IF(ISBLANK(donald!$L$58),FALSE(),EXACT(LOWER(TRIM($X$58)),LOWER(TRIM($AL$58))))</f>
        <v>0</v>
      </c>
      <c r="L58" s="122" t="n">
        <f aca="false">IF(ISBLANK(donald!$M$58),FALSE(),NOT(ISERROR(SEARCH(donald!$M$58,QUIZ!$L$60))))</f>
        <v>0</v>
      </c>
      <c r="N58" s="118"/>
      <c r="O58" s="121" t="n">
        <f aca="false">IF(ISBLANK(donald!$P$58),FALSE(),EXACT(LOWER(TRIM($Y$58)),LOWER(TRIM($AL$59))))</f>
        <v>0</v>
      </c>
      <c r="P58" s="122" t="n">
        <f aca="false">IF(ISBLANK(donald!$Q$58),FALSE(),NOT(ISERROR(SEARCH(donald!$Q$58,QUIZ!$P$60))))</f>
        <v>0</v>
      </c>
      <c r="R58" s="0" t="n">
        <f aca="false">$J$56</f>
        <v>0</v>
      </c>
      <c r="S58" s="0" t="str">
        <f aca="false">IF($K$62=TRUE(),"Correct (Click for Product)",IF($L$62=TRUE(),"Close (Click to Search)","Wrong (Click to Search)"))</f>
        <v>Correct (Click for Product)</v>
      </c>
      <c r="T58" s="0" t="n">
        <f aca="false">(COUNTA(donald!$L$56:$L$61)&gt;0)*1</f>
        <v>1</v>
      </c>
      <c r="U58" s="0" t="str">
        <f aca="false">IF($K$62=TRUE(),donald!$AL$62,"http://www.quizardry.com/serve_link.php?search="&amp;QUIZ!$L$60)</f>
        <v>http://www.quizardry.com/serve_link.php?qid=453&amp;ques=15&amp;link=2</v>
      </c>
      <c r="V58" s="0" t="str">
        <f aca="false">TRIM(SUBSTITUTE(SUBSTITUTE(SUBSTITUTE(SUBSTITUTE(SUBSTITUTE(SUBSTITUTE(SUBSTITUTE(donald!$D$58,"""",""),"'",""),",",""),".",""),"-",""),";",""),":",""))</f>
        <v/>
      </c>
      <c r="W58" s="0" t="str">
        <f aca="false">TRIM(SUBSTITUTE(SUBSTITUTE(SUBSTITUTE(SUBSTITUTE(SUBSTITUTE(SUBSTITUTE(SUBSTITUTE(donald!$H$58,"""",""),"'",""),",",""),".",""),"-",""),";",""),":",""))</f>
        <v/>
      </c>
      <c r="X58" s="0" t="str">
        <f aca="false">TRIM(SUBSTITUTE(SUBSTITUTE(SUBSTITUTE(SUBSTITUTE(SUBSTITUTE(SUBSTITUTE(SUBSTITUTE(donald!$L$58,"""",""),"'",""),",",""),".",""),"-",""),";",""),":",""))</f>
        <v/>
      </c>
      <c r="Y58" s="0" t="str">
        <f aca="false">TRIM(SUBSTITUTE(SUBSTITUTE(SUBSTITUTE(SUBSTITUTE(SUBSTITUTE(SUBSTITUTE(SUBSTITUTE(donal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I Shine Not Burn</v>
      </c>
      <c r="AM58" s="0" t="n">
        <f aca="false">IF($K$62,CODE(LOWER($AL$58))*CODE(LOWER(RIGHT($AL$58,1))),-1)</f>
        <v>11550</v>
      </c>
      <c r="AN58" s="0" t="n">
        <f aca="false">IF($T$58=1,IF(ISERROR(SQRT($AM$58)),124,INT(MOD(SQRT($AM$58)-40,26)+65)),"")</f>
        <v>80</v>
      </c>
      <c r="AO58" s="0" t="str">
        <f aca="false">IF($AN$58="","",CHAR($AN$58))</f>
        <v>P</v>
      </c>
    </row>
    <row r="59" customFormat="false" ht="13.2" hidden="false" customHeight="false" outlineLevel="0" collapsed="false">
      <c r="B59" s="118"/>
      <c r="C59" s="121" t="n">
        <f aca="false">IF(ISBLANK(donald!$D$59),FALSE(),EXACT(LOWER(TRIM($V$59)),LOWER(TRIM($AL$56))))</f>
        <v>0</v>
      </c>
      <c r="D59" s="122" t="n">
        <f aca="false">IF(ISBLANK(donald!$E$59),FALSE(),NOT(ISERROR(SEARCH(donald!$E$59,QUIZ!$D$60))))</f>
        <v>1</v>
      </c>
      <c r="F59" s="118"/>
      <c r="G59" s="121" t="n">
        <f aca="false">IF(ISBLANK(donald!$H$59),FALSE(),EXACT(LOWER(TRIM($W$59)),LOWER(TRIM($AL$57))))</f>
        <v>0</v>
      </c>
      <c r="H59" s="122" t="n">
        <f aca="false">IF(ISBLANK(donald!$I$59),FALSE(),NOT(ISERROR(SEARCH(donald!$I$59,QUIZ!$H$60))))</f>
        <v>1</v>
      </c>
      <c r="J59" s="118"/>
      <c r="K59" s="121" t="n">
        <f aca="false">IF(ISBLANK(donald!$L$59),FALSE(),EXACT(LOWER(TRIM($X$59)),LOWER(TRIM($AL$58))))</f>
        <v>0</v>
      </c>
      <c r="L59" s="122" t="n">
        <f aca="false">IF(ISBLANK(donald!$M$59),FALSE(),NOT(ISERROR(SEARCH(donald!$M$59,QUIZ!$L$60))))</f>
        <v>0</v>
      </c>
      <c r="N59" s="118"/>
      <c r="O59" s="121" t="n">
        <f aca="false">IF(ISBLANK(donald!$P$59),FALSE(),EXACT(LOWER(TRIM($Y$59)),LOWER(TRIM($AL$59))))</f>
        <v>0</v>
      </c>
      <c r="P59" s="122" t="n">
        <f aca="false">IF(ISBLANK(donald!$Q$59),FALSE(),NOT(ISERROR(SEARCH(donald!$Q$59,QUIZ!$P$60))))</f>
        <v>0</v>
      </c>
      <c r="R59" s="0" t="n">
        <f aca="false">$N$56</f>
        <v>0</v>
      </c>
      <c r="S59" s="0" t="str">
        <f aca="false">IF($O$62=TRUE(),"Correct (Click for Product)",IF($P$62=TRUE(),"Close (Click to Search)","Wrong (Click to Search)"))</f>
        <v>Correct (Click for Product)</v>
      </c>
      <c r="T59" s="0" t="n">
        <f aca="false">(COUNTA(donald!$P$56:$P$61)&gt;0)*1</f>
        <v>1</v>
      </c>
      <c r="U59" s="0" t="str">
        <f aca="false">IF($O$62=TRUE(),donald!$AP$62,"http://www.quizardry.com/serve_link.php?search="&amp;QUIZ!$P$60)</f>
        <v>http://www.quizardry.com/serve_link.php?qid=453&amp;ques=16&amp;link=2</v>
      </c>
      <c r="V59" s="0" t="str">
        <f aca="false">TRIM(SUBSTITUTE(SUBSTITUTE(SUBSTITUTE(SUBSTITUTE(SUBSTITUTE(SUBSTITUTE(SUBSTITUTE(donald!$D$59,"""",""),"'",""),",",""),".",""),"-",""),";",""),":",""))</f>
        <v/>
      </c>
      <c r="W59" s="0" t="str">
        <f aca="false">TRIM(SUBSTITUTE(SUBSTITUTE(SUBSTITUTE(SUBSTITUTE(SUBSTITUTE(SUBSTITUTE(SUBSTITUTE(donald!$H$59,"""",""),"'",""),",",""),".",""),"-",""),";",""),":",""))</f>
        <v/>
      </c>
      <c r="X59" s="0" t="str">
        <f aca="false">TRIM(SUBSTITUTE(SUBSTITUTE(SUBSTITUTE(SUBSTITUTE(SUBSTITUTE(SUBSTITUTE(SUBSTITUTE(donald!$L$59,"""",""),"'",""),",",""),".",""),"-",""),";",""),":",""))</f>
        <v/>
      </c>
      <c r="Y59" s="0" t="str">
        <f aca="false">TRIM(SUBSTITUTE(SUBSTITUTE(SUBSTITUTE(SUBSTITUTE(SUBSTITUTE(SUBSTITUTE(SUBSTITUTE(donal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Danger Is Sweet</v>
      </c>
      <c r="AM59" s="0" t="n">
        <f aca="false">IF($O$62,CODE(LOWER($AL$59))*CODE(LOWER(RIGHT($AL$59,1))),-1)</f>
        <v>11600</v>
      </c>
      <c r="AN59" s="0" t="n">
        <f aca="false">IF($T$59=1,IF(ISERROR(SQRT($AM$59)),124,INT(MOD(SQRT($AM$59)-40,26)+65)),"")</f>
        <v>80</v>
      </c>
      <c r="AO59" s="0" t="str">
        <f aca="false">IF($AN$59="","",CHAR($AN$59))</f>
        <v>P</v>
      </c>
    </row>
    <row r="60" customFormat="false" ht="13.2" hidden="false" customHeight="false" outlineLevel="0" collapsed="false">
      <c r="B60" s="118"/>
      <c r="C60" s="121" t="n">
        <f aca="false">IF(ISBLANK(donald!$D$60),FALSE(),EXACT(LOWER(TRIM($V$60)),LOWER(TRIM($AL$56))))</f>
        <v>0</v>
      </c>
      <c r="D60" s="122" t="n">
        <f aca="false">IF(ISBLANK(donald!$E$60),FALSE(),NOT(ISERROR(SEARCH(donald!$E$60,QUIZ!$D$60))))</f>
        <v>0</v>
      </c>
      <c r="F60" s="118"/>
      <c r="G60" s="121" t="n">
        <f aca="false">IF(ISBLANK(donald!$H$60),FALSE(),EXACT(LOWER(TRIM($W$60)),LOWER(TRIM($AL$57))))</f>
        <v>0</v>
      </c>
      <c r="H60" s="122" t="n">
        <f aca="false">IF(ISBLANK(donald!$I$60),FALSE(),NOT(ISERROR(SEARCH(donald!$I$60,QUIZ!$H$60))))</f>
        <v>0</v>
      </c>
      <c r="J60" s="118"/>
      <c r="K60" s="121" t="n">
        <f aca="false">IF(ISBLANK(donald!$L$60),FALSE(),EXACT(LOWER(TRIM($X$60)),LOWER(TRIM($AL$58))))</f>
        <v>0</v>
      </c>
      <c r="L60" s="122" t="n">
        <f aca="false">IF(ISBLANK(donald!$M$60),FALSE(),NOT(ISERROR(SEARCH(donald!$M$60,QUIZ!$L$60))))</f>
        <v>0</v>
      </c>
      <c r="N60" s="118"/>
      <c r="O60" s="121" t="n">
        <f aca="false">IF(ISBLANK(donald!$P$60),FALSE(),EXACT(LOWER(TRIM($Y$60)),LOWER(TRIM($AL$59))))</f>
        <v>0</v>
      </c>
      <c r="P60" s="122" t="n">
        <f aca="false">IF(ISBLANK(donald!$Q$60),FALSE(),NOT(ISERROR(SEARCH(donald!$Q$60,QUIZ!$P$60))))</f>
        <v>0</v>
      </c>
      <c r="V60" s="0" t="str">
        <f aca="false">TRIM(SUBSTITUTE(SUBSTITUTE(SUBSTITUTE(SUBSTITUTE(SUBSTITUTE(SUBSTITUTE(SUBSTITUTE(donald!$D$60,"""",""),"'",""),",",""),".",""),"-",""),";",""),":",""))</f>
        <v/>
      </c>
      <c r="W60" s="0" t="str">
        <f aca="false">TRIM(SUBSTITUTE(SUBSTITUTE(SUBSTITUTE(SUBSTITUTE(SUBSTITUTE(SUBSTITUTE(SUBSTITUTE(donald!$H$60,"""",""),"'",""),",",""),".",""),"-",""),";",""),":",""))</f>
        <v/>
      </c>
      <c r="X60" s="0" t="str">
        <f aca="false">TRIM(SUBSTITUTE(SUBSTITUTE(SUBSTITUTE(SUBSTITUTE(SUBSTITUTE(SUBSTITUTE(SUBSTITUTE(donald!$L$60,"""",""),"'",""),",",""),".",""),"-",""),";",""),":",""))</f>
        <v/>
      </c>
      <c r="Y60" s="0" t="str">
        <f aca="false">TRIM(SUBSTITUTE(SUBSTITUTE(SUBSTITUTE(SUBSTITUTE(SUBSTITUTE(SUBSTITUTE(SUBSTITUTE(donal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8"/>
      <c r="C61" s="123" t="n">
        <f aca="false">IF(ISBLANK(donald!$D$61),FALSE(),EXACT(LOWER(TRIM($V$61)),LOWER(TRIM($AL$56))))</f>
        <v>0</v>
      </c>
      <c r="D61" s="124" t="n">
        <f aca="false">IF(ISBLANK(donald!$E$61),FALSE(),NOT(ISERROR(SEARCH(donald!$E$61,QUIZ!$D$60))))</f>
        <v>0</v>
      </c>
      <c r="F61" s="118"/>
      <c r="G61" s="123" t="n">
        <f aca="false">IF(ISBLANK(donald!$H$61),FALSE(),EXACT(LOWER(TRIM($W$61)),LOWER(TRIM($AL$57))))</f>
        <v>0</v>
      </c>
      <c r="H61" s="124" t="n">
        <f aca="false">IF(ISBLANK(donald!$I$61),FALSE(),NOT(ISERROR(SEARCH(donald!$I$61,QUIZ!$H$60))))</f>
        <v>0</v>
      </c>
      <c r="J61" s="118"/>
      <c r="K61" s="123" t="n">
        <f aca="false">IF(ISBLANK(donald!$L$61),FALSE(),EXACT(LOWER(TRIM($X$61)),LOWER(TRIM($AL$58))))</f>
        <v>0</v>
      </c>
      <c r="L61" s="124" t="n">
        <f aca="false">IF(ISBLANK(donald!$M$61),FALSE(),NOT(ISERROR(SEARCH(donald!$M$61,QUIZ!$L$60))))</f>
        <v>0</v>
      </c>
      <c r="N61" s="118"/>
      <c r="O61" s="123" t="n">
        <f aca="false">IF(ISBLANK(donald!$P$61),FALSE(),EXACT(LOWER(TRIM($Y$61)),LOWER(TRIM($AL$59))))</f>
        <v>0</v>
      </c>
      <c r="P61" s="124" t="n">
        <f aca="false">IF(ISBLANK(donald!$Q$61),FALSE(),NOT(ISERROR(SEARCH(donald!$Q$61,QUIZ!$P$60))))</f>
        <v>0</v>
      </c>
      <c r="R61" s="0" t="str">
        <f aca="false">$AO$56&amp;$AO$57&amp;$AO$58&amp;$AO$59</f>
        <v>PKPP</v>
      </c>
      <c r="V61" s="0" t="str">
        <f aca="false">TRIM(SUBSTITUTE(SUBSTITUTE(SUBSTITUTE(SUBSTITUTE(SUBSTITUTE(SUBSTITUTE(SUBSTITUTE(donald!$D$61,"""",""),"'",""),",",""),".",""),"-",""),";",""),":",""))</f>
        <v/>
      </c>
      <c r="W61" s="0" t="str">
        <f aca="false">TRIM(SUBSTITUTE(SUBSTITUTE(SUBSTITUTE(SUBSTITUTE(SUBSTITUTE(SUBSTITUTE(SUBSTITUTE(donald!$H$61,"""",""),"'",""),",",""),".",""),"-",""),";",""),":",""))</f>
        <v/>
      </c>
      <c r="X61" s="0" t="str">
        <f aca="false">TRIM(SUBSTITUTE(SUBSTITUTE(SUBSTITUTE(SUBSTITUTE(SUBSTITUTE(SUBSTITUTE(SUBSTITUTE(donald!$L$61,"""",""),"'",""),",",""),".",""),"-",""),";",""),":",""))</f>
        <v/>
      </c>
      <c r="Y61" s="0" t="str">
        <f aca="false">TRIM(SUBSTITUTE(SUBSTITUTE(SUBSTITUTE(SUBSTITUTE(SUBSTITUTE(SUBSTITUTE(SUBSTITUTE(donal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8"/>
      <c r="C62" s="125" t="b">
        <f aca="false">OR($C$56:$C$61)</f>
        <v>1</v>
      </c>
      <c r="D62" s="126" t="b">
        <f aca="false">OR($D$56:$D$61)</f>
        <v>1</v>
      </c>
      <c r="F62" s="118"/>
      <c r="G62" s="125" t="b">
        <f aca="false">OR($G$56:$G$61)</f>
        <v>1</v>
      </c>
      <c r="H62" s="126" t="b">
        <f aca="false">OR($H$56:$H$61)</f>
        <v>1</v>
      </c>
      <c r="J62" s="118"/>
      <c r="K62" s="125" t="b">
        <f aca="false">OR($K$56:$K$61)</f>
        <v>1</v>
      </c>
      <c r="L62" s="126" t="b">
        <f aca="false">OR($L$56:$L$61)</f>
        <v>1</v>
      </c>
      <c r="N62" s="118"/>
      <c r="O62" s="125" t="b">
        <f aca="false">OR($O$56:$O$61)</f>
        <v>1</v>
      </c>
      <c r="P62" s="126" t="b">
        <f aca="false">OR($P$56:$P$61)</f>
        <v>1</v>
      </c>
      <c r="R62" s="0" t="str">
        <f aca="false">CONCATENATE($AH$62," ",$AI$62," ",$AJ$62," ",$AK$62)</f>
        <v>PMMMMM KKMMMM PMMMMM PMMMMM</v>
      </c>
      <c r="AH62" s="0" t="str">
        <f aca="false">SUBSTITUTE($AH$56&amp;$AH$57&amp;$AH$58&amp;$AH$59&amp;$AH$60&amp;$AH$61,"|","")</f>
        <v>PMMMMM</v>
      </c>
      <c r="AI62" s="0" t="str">
        <f aca="false">SUBSTITUTE($AI$56&amp;$AI$57&amp;$AI$58&amp;$AI$59&amp;$AI$60&amp;$AI$61,"|","")</f>
        <v>KKMMMM</v>
      </c>
      <c r="AJ62" s="0" t="str">
        <f aca="false">SUBSTITUTE($AJ$56&amp;$AJ$57&amp;$AJ$58&amp;$AJ$59&amp;$AJ$60&amp;$AJ$61,"|","")</f>
        <v>PMMMMM</v>
      </c>
      <c r="AK62" s="0" t="str">
        <f aca="false">SUBSTITUTE($AK$56&amp;$AK$57&amp;$AK$58&amp;$AK$59&amp;$AK$60&amp;$AK$61,"|","")</f>
        <v>PMMMMM</v>
      </c>
    </row>
    <row r="63" customFormat="false" ht="12.75" hidden="false" customHeight="true" outlineLevel="0" collapsed="false">
      <c r="B63" s="118" t="str">
        <f aca="false">donald!$C$63</f>
        <v>Question 17</v>
      </c>
      <c r="C63" s="119" t="n">
        <f aca="false">IF(ISBLANK(donald!$D$63),FALSE(),EXACT(LOWER(TRIM($V$63)),LOWER(TRIM($AL$63))))</f>
        <v>1</v>
      </c>
      <c r="D63" s="120" t="n">
        <f aca="false">IF(ISBLANK(donald!$E$63),FALSE(),NOT(ISERROR(SEARCH(donald!$E$63,QUIZ!$D$67))))</f>
        <v>1</v>
      </c>
      <c r="F63" s="118" t="str">
        <f aca="false">donald!$G$63</f>
        <v>Question 18</v>
      </c>
      <c r="G63" s="119" t="n">
        <f aca="false">IF(ISBLANK(donald!$H$63),FALSE(),EXACT(LOWER(TRIM($W$63)),LOWER(TRIM($AL$64))))</f>
        <v>1</v>
      </c>
      <c r="H63" s="120" t="n">
        <f aca="false">IF(ISBLANK(donald!$I$63),FALSE(),NOT(ISERROR(SEARCH(donald!$I$63,QUIZ!$H$67))))</f>
        <v>1</v>
      </c>
      <c r="J63" s="118" t="str">
        <f aca="false">donald!$K$63</f>
        <v>Question 19</v>
      </c>
      <c r="K63" s="119" t="n">
        <f aca="false">IF(ISBLANK(donald!$L$63),FALSE(),EXACT(LOWER(TRIM($X$63)),LOWER(TRIM($AL$65))))</f>
        <v>1</v>
      </c>
      <c r="L63" s="120" t="n">
        <f aca="false">IF(ISBLANK(donald!$M$63),FALSE(),NOT(ISERROR(SEARCH(donald!$M$63,QUIZ!$L$67))))</f>
        <v>1</v>
      </c>
      <c r="N63" s="118" t="str">
        <f aca="false">donald!$O$63</f>
        <v>Question 20</v>
      </c>
      <c r="O63" s="119" t="n">
        <f aca="false">IF(ISBLANK(donald!$P$63),FALSE(),EXACT(LOWER(TRIM($Y$63)),LOWER(TRIM($AL$66))))</f>
        <v>1</v>
      </c>
      <c r="P63" s="120" t="n">
        <f aca="false">IF(ISBLANK(donald!$Q$63),FALSE(),NOT(ISERROR(SEARCH(donald!$Q$63,QUIZ!$P$67))))</f>
        <v>1</v>
      </c>
      <c r="R63" s="0" t="str">
        <f aca="false">$B$63</f>
        <v>Question 17</v>
      </c>
      <c r="S63" s="0" t="str">
        <f aca="false">IF($C$69=TRUE(),"Correct (Click for Product)",IF($D$69=TRUE(),"Close (Click to Search)","Wrong (Click to Search)"))</f>
        <v>Correct (Click for Product)</v>
      </c>
      <c r="T63" s="0" t="n">
        <f aca="false">(COUNTA(donald!$D$63:$D$68)&gt;0)*1</f>
        <v>1</v>
      </c>
      <c r="U63" s="0" t="str">
        <f aca="false">IF($C$69=TRUE(),donald!$AD$69,"http://www.quizardry.com/serve_link.php?search="&amp;QUIZ!$D$67)</f>
        <v>http://www.quizardry.com/serve_link.php?qid=453&amp;ques=17</v>
      </c>
      <c r="V63" s="0" t="str">
        <f aca="false">TRIM(SUBSTITUTE(SUBSTITUTE(SUBSTITUTE(SUBSTITUTE(SUBSTITUTE(SUBSTITUTE(SUBSTITUTE(donald!$D$63,"""",""),"'",""),",",""),".",""),"-",""),";",""),":",""))</f>
        <v>MacIntyre</v>
      </c>
      <c r="W63" s="0" t="str">
        <f aca="false">TRIM(SUBSTITUTE(SUBSTITUTE(SUBSTITUTE(SUBSTITUTE(SUBSTITUTE(SUBSTITUTE(SUBSTITUTE(donald!$H$63,"""",""),"'",""),",",""),".",""),"-",""),";",""),":",""))</f>
        <v>MacCallum</v>
      </c>
      <c r="X63" s="0" t="str">
        <f aca="false">TRIM(SUBSTITUTE(SUBSTITUTE(SUBSTITUTE(SUBSTITUTE(SUBSTITUTE(SUBSTITUTE(SUBSTITUTE(donald!$L$63,"""",""),"'",""),",",""),".",""),"-",""),";",""),":",""))</f>
        <v>MacLaren</v>
      </c>
      <c r="Y63" s="0" t="str">
        <f aca="false">TRIM(SUBSTITUTE(SUBSTITUTE(SUBSTITUTE(SUBSTITUTE(SUBSTITUTE(SUBSTITUTE(SUBSTITUTE(donald!$P$63,"""",""),"'",""),",",""),".",""),"-",""),";",""),":",""))</f>
        <v>MacDougall</v>
      </c>
      <c r="Z63" s="0" t="n">
        <f aca="false">CODE(LOWER($V$63))*CODE(LOWER(RIGHT($V$63,1)))</f>
        <v>11009</v>
      </c>
      <c r="AA63" s="0" t="n">
        <f aca="false">CODE(LOWER($W$63))*CODE(LOWER(RIGHT($W$63,1)))</f>
        <v>11881</v>
      </c>
      <c r="AB63" s="0" t="n">
        <f aca="false">CODE(LOWER($X$63))*CODE(LOWER(RIGHT($X$63,1)))</f>
        <v>11990</v>
      </c>
      <c r="AC63" s="0" t="n">
        <f aca="false">CODE(LOWER($Y$63))*CODE(LOWER(RIGHT($Y$63,1)))</f>
        <v>11772</v>
      </c>
      <c r="AD63" s="0" t="n">
        <f aca="false">IF(ISERROR(SQRT($Z$63)),124,INT(MOD(SQRT($Z$63)-40,26)+65))</f>
        <v>77</v>
      </c>
      <c r="AE63" s="0" t="n">
        <f aca="false">IF(ISERROR(SQRT($AA$63)),124,INT(MOD(SQRT($AA$63)-40,26)+65))</f>
        <v>82</v>
      </c>
      <c r="AF63" s="0" t="n">
        <f aca="false">IF(ISERROR(SQRT($AB$63)),124,INT(MOD(SQRT($AB$63)-40,26)+65))</f>
        <v>82</v>
      </c>
      <c r="AG63" s="0" t="n">
        <f aca="false">IF(ISERROR(SQRT($AC$63)),124,INT(MOD(SQRT($AC$63)-40,26)+65))</f>
        <v>81</v>
      </c>
      <c r="AH63" s="0" t="str">
        <f aca="false">CHAR($AD$63)</f>
        <v>M</v>
      </c>
      <c r="AI63" s="0" t="str">
        <f aca="false">CHAR($AE$63)</f>
        <v>R</v>
      </c>
      <c r="AJ63" s="0" t="str">
        <f aca="false">CHAR($AF$63)</f>
        <v>R</v>
      </c>
      <c r="AK63" s="0" t="str">
        <f aca="false">CHAR($AG$63)</f>
        <v>Q</v>
      </c>
      <c r="AL63" s="0" t="str">
        <f aca="false">TRIM(SUBSTITUTE(SUBSTITUTE(SUBSTITUTE(SUBSTITUTE(SUBSTITUTE(SUBSTITUTE(SUBSTITUTE(QUIZ!$D$67,"""",""),"'",""),",",""),".",""),"-",""),";",""),":",""))</f>
        <v>MacIntyre</v>
      </c>
      <c r="AM63" s="0" t="n">
        <f aca="false">IF($C$69,CODE(LOWER($AL$63))*CODE(LOWER(RIGHT($AL$63,1))),-1)</f>
        <v>11009</v>
      </c>
      <c r="AN63" s="0" t="n">
        <f aca="false">IF($T$63=1,IF(ISERROR(SQRT($AM$63)),124,INT(MOD(SQRT($AM$63)-40,26)+65)),"")</f>
        <v>77</v>
      </c>
      <c r="AO63" s="0" t="str">
        <f aca="false">IF($AN$63="","",CHAR($AN$63))</f>
        <v>M</v>
      </c>
    </row>
    <row r="64" customFormat="false" ht="13.2" hidden="false" customHeight="false" outlineLevel="0" collapsed="false">
      <c r="B64" s="118"/>
      <c r="C64" s="121" t="n">
        <f aca="false">IF(ISBLANK(donald!$D$64),FALSE(),EXACT(LOWER(TRIM($V$64)),LOWER(TRIM($AL$63))))</f>
        <v>0</v>
      </c>
      <c r="D64" s="122" t="n">
        <f aca="false">IF(ISBLANK(donald!$E$64),FALSE(),NOT(ISERROR(SEARCH(donald!$E$64,QUIZ!$D$67))))</f>
        <v>0</v>
      </c>
      <c r="F64" s="118"/>
      <c r="G64" s="121" t="n">
        <f aca="false">IF(ISBLANK(donald!$H$64),FALSE(),EXACT(LOWER(TRIM($W$64)),LOWER(TRIM($AL$64))))</f>
        <v>0</v>
      </c>
      <c r="H64" s="122" t="n">
        <f aca="false">IF(ISBLANK(donald!$I$64),FALSE(),NOT(ISERROR(SEARCH(donald!$I$64,QUIZ!$H$67))))</f>
        <v>0</v>
      </c>
      <c r="J64" s="118"/>
      <c r="K64" s="121" t="n">
        <f aca="false">IF(ISBLANK(donald!$L$64),FALSE(),EXACT(LOWER(TRIM($X$64)),LOWER(TRIM($AL$65))))</f>
        <v>0</v>
      </c>
      <c r="L64" s="122" t="n">
        <f aca="false">IF(ISBLANK(donald!$M$64),FALSE(),NOT(ISERROR(SEARCH(donald!$M$64,QUIZ!$L$67))))</f>
        <v>0</v>
      </c>
      <c r="N64" s="118"/>
      <c r="O64" s="121" t="n">
        <f aca="false">IF(ISBLANK(donald!$P$64),FALSE(),EXACT(LOWER(TRIM($Y$64)),LOWER(TRIM($AL$66))))</f>
        <v>0</v>
      </c>
      <c r="P64" s="122" t="n">
        <f aca="false">IF(ISBLANK(donald!$Q$64),FALSE(),NOT(ISERROR(SEARCH(donald!$Q$64,QUIZ!$P$67))))</f>
        <v>0</v>
      </c>
      <c r="R64" s="0" t="str">
        <f aca="false">$F$63</f>
        <v>Question 18</v>
      </c>
      <c r="S64" s="0" t="str">
        <f aca="false">IF($G$69=TRUE(),"Correct (Click for Product)",IF($H$69=TRUE(),"Close (Click to Search)","Wrong (Click to Search)"))</f>
        <v>Correct (Click for Product)</v>
      </c>
      <c r="T64" s="0" t="n">
        <f aca="false">(COUNTA(donald!$H$63:$H$68)&gt;0)*1</f>
        <v>1</v>
      </c>
      <c r="U64" s="0" t="str">
        <f aca="false">IF($G$69=TRUE(),donald!$AH$69,"http://www.quizardry.com/serve_link.php?search="&amp;QUIZ!$H$67)</f>
        <v>http://www.quizardry.com/serve_link.php?qid=453&amp;ques=18</v>
      </c>
      <c r="V64" s="0" t="str">
        <f aca="false">TRIM(SUBSTITUTE(SUBSTITUTE(SUBSTITUTE(SUBSTITUTE(SUBSTITUTE(SUBSTITUTE(SUBSTITUTE(donald!$D$64,"""",""),"'",""),",",""),".",""),"-",""),";",""),":",""))</f>
        <v/>
      </c>
      <c r="W64" s="0" t="str">
        <f aca="false">TRIM(SUBSTITUTE(SUBSTITUTE(SUBSTITUTE(SUBSTITUTE(SUBSTITUTE(SUBSTITUTE(SUBSTITUTE(donald!$H$64,"""",""),"'",""),",",""),".",""),"-",""),";",""),":",""))</f>
        <v/>
      </c>
      <c r="X64" s="0" t="str">
        <f aca="false">TRIM(SUBSTITUTE(SUBSTITUTE(SUBSTITUTE(SUBSTITUTE(SUBSTITUTE(SUBSTITUTE(SUBSTITUTE(donald!$L$64,"""",""),"'",""),",",""),".",""),"-",""),";",""),":",""))</f>
        <v/>
      </c>
      <c r="Y64" s="0" t="str">
        <f aca="false">TRIM(SUBSTITUTE(SUBSTITUTE(SUBSTITUTE(SUBSTITUTE(SUBSTITUTE(SUBSTITUTE(SUBSTITUTE(donald!$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MacCallum</v>
      </c>
      <c r="AM64" s="0" t="n">
        <f aca="false">IF($G$69,CODE(LOWER($AL$64))*CODE(LOWER(RIGHT($AL$64,1))),-1)</f>
        <v>11881</v>
      </c>
      <c r="AN64" s="0" t="n">
        <f aca="false">IF($T$64=1,IF(ISERROR(SQRT($AM$64)),124,INT(MOD(SQRT($AM$64)-40,26)+65)),"")</f>
        <v>82</v>
      </c>
      <c r="AO64" s="0" t="str">
        <f aca="false">IF($AN$64="","",CHAR($AN$64))</f>
        <v>R</v>
      </c>
    </row>
    <row r="65" customFormat="false" ht="13.2" hidden="false" customHeight="false" outlineLevel="0" collapsed="false">
      <c r="B65" s="118"/>
      <c r="C65" s="121" t="n">
        <f aca="false">IF(ISBLANK(donald!$D$65),FALSE(),EXACT(LOWER(TRIM($V$65)),LOWER(TRIM($AL$63))))</f>
        <v>0</v>
      </c>
      <c r="D65" s="122" t="n">
        <f aca="false">IF(ISBLANK(donald!$E$65),FALSE(),NOT(ISERROR(SEARCH(donald!$E$65,QUIZ!$D$67))))</f>
        <v>0</v>
      </c>
      <c r="F65" s="118"/>
      <c r="G65" s="121" t="n">
        <f aca="false">IF(ISBLANK(donald!$H$65),FALSE(),EXACT(LOWER(TRIM($W$65)),LOWER(TRIM($AL$64))))</f>
        <v>0</v>
      </c>
      <c r="H65" s="122" t="n">
        <f aca="false">IF(ISBLANK(donald!$I$65),FALSE(),NOT(ISERROR(SEARCH(donald!$I$65,QUIZ!$H$67))))</f>
        <v>0</v>
      </c>
      <c r="J65" s="118"/>
      <c r="K65" s="121" t="n">
        <f aca="false">IF(ISBLANK(donald!$L$65),FALSE(),EXACT(LOWER(TRIM($X$65)),LOWER(TRIM($AL$65))))</f>
        <v>0</v>
      </c>
      <c r="L65" s="122" t="n">
        <f aca="false">IF(ISBLANK(donald!$M$65),FALSE(),NOT(ISERROR(SEARCH(donald!$M$65,QUIZ!$L$67))))</f>
        <v>0</v>
      </c>
      <c r="N65" s="118"/>
      <c r="O65" s="121" t="n">
        <f aca="false">IF(ISBLANK(donald!$P$65),FALSE(),EXACT(LOWER(TRIM($Y$65)),LOWER(TRIM($AL$66))))</f>
        <v>0</v>
      </c>
      <c r="P65" s="122" t="n">
        <f aca="false">IF(ISBLANK(donald!$Q$65),FALSE(),NOT(ISERROR(SEARCH(donald!$Q$65,QUIZ!$P$67))))</f>
        <v>0</v>
      </c>
      <c r="R65" s="0" t="str">
        <f aca="false">$J$63</f>
        <v>Question 19</v>
      </c>
      <c r="S65" s="0" t="str">
        <f aca="false">IF($K$69=TRUE(),"Correct (Click for Product)",IF($L$69=TRUE(),"Close (Click to Search)","Wrong (Click to Search)"))</f>
        <v>Correct (Click for Product)</v>
      </c>
      <c r="T65" s="0" t="n">
        <f aca="false">(COUNTA(donald!$L$63:$L$68)&gt;0)*1</f>
        <v>1</v>
      </c>
      <c r="U65" s="0" t="str">
        <f aca="false">IF($K$69=TRUE(),donald!$AL$69,"http://www.quizardry.com/serve_link.php?search="&amp;QUIZ!$L$67)</f>
        <v>http://www.quizardry.com/serve_link.php?qid=453&amp;ques=19</v>
      </c>
      <c r="V65" s="0" t="str">
        <f aca="false">TRIM(SUBSTITUTE(SUBSTITUTE(SUBSTITUTE(SUBSTITUTE(SUBSTITUTE(SUBSTITUTE(SUBSTITUTE(donald!$D$65,"""",""),"'",""),",",""),".",""),"-",""),";",""),":",""))</f>
        <v/>
      </c>
      <c r="W65" s="0" t="str">
        <f aca="false">TRIM(SUBSTITUTE(SUBSTITUTE(SUBSTITUTE(SUBSTITUTE(SUBSTITUTE(SUBSTITUTE(SUBSTITUTE(donald!$H$65,"""",""),"'",""),",",""),".",""),"-",""),";",""),":",""))</f>
        <v/>
      </c>
      <c r="X65" s="0" t="str">
        <f aca="false">TRIM(SUBSTITUTE(SUBSTITUTE(SUBSTITUTE(SUBSTITUTE(SUBSTITUTE(SUBSTITUTE(SUBSTITUTE(donald!$L$65,"""",""),"'",""),",",""),".",""),"-",""),";",""),":",""))</f>
        <v/>
      </c>
      <c r="Y65" s="0" t="str">
        <f aca="false">TRIM(SUBSTITUTE(SUBSTITUTE(SUBSTITUTE(SUBSTITUTE(SUBSTITUTE(SUBSTITUTE(SUBSTITUTE(donal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MacLaren</v>
      </c>
      <c r="AM65" s="0" t="n">
        <f aca="false">IF($K$69,CODE(LOWER($AL$65))*CODE(LOWER(RIGHT($AL$65,1))),-1)</f>
        <v>11990</v>
      </c>
      <c r="AN65" s="0" t="n">
        <f aca="false">IF($T$65=1,IF(ISERROR(SQRT($AM$65)),124,INT(MOD(SQRT($AM$65)-40,26)+65)),"")</f>
        <v>82</v>
      </c>
      <c r="AO65" s="0" t="str">
        <f aca="false">IF($AN$65="","",CHAR($AN$65))</f>
        <v>R</v>
      </c>
    </row>
    <row r="66" customFormat="false" ht="13.2" hidden="false" customHeight="false" outlineLevel="0" collapsed="false">
      <c r="B66" s="118"/>
      <c r="C66" s="121" t="n">
        <f aca="false">IF(ISBLANK(donald!$D$66),FALSE(),EXACT(LOWER(TRIM($V$66)),LOWER(TRIM($AL$63))))</f>
        <v>0</v>
      </c>
      <c r="D66" s="122" t="n">
        <f aca="false">IF(ISBLANK(donald!$E$66),FALSE(),NOT(ISERROR(SEARCH(donald!$E$66,QUIZ!$D$67))))</f>
        <v>0</v>
      </c>
      <c r="F66" s="118"/>
      <c r="G66" s="121" t="n">
        <f aca="false">IF(ISBLANK(donald!$H$66),FALSE(),EXACT(LOWER(TRIM($W$66)),LOWER(TRIM($AL$64))))</f>
        <v>0</v>
      </c>
      <c r="H66" s="122" t="n">
        <f aca="false">IF(ISBLANK(donald!$I$66),FALSE(),NOT(ISERROR(SEARCH(donald!$I$66,QUIZ!$H$67))))</f>
        <v>0</v>
      </c>
      <c r="J66" s="118"/>
      <c r="K66" s="121" t="n">
        <f aca="false">IF(ISBLANK(donald!$L$66),FALSE(),EXACT(LOWER(TRIM($X$66)),LOWER(TRIM($AL$65))))</f>
        <v>0</v>
      </c>
      <c r="L66" s="122" t="n">
        <f aca="false">IF(ISBLANK(donald!$M$66),FALSE(),NOT(ISERROR(SEARCH(donald!$M$66,QUIZ!$L$67))))</f>
        <v>0</v>
      </c>
      <c r="N66" s="118"/>
      <c r="O66" s="121" t="n">
        <f aca="false">IF(ISBLANK(donald!$P$66),FALSE(),EXACT(LOWER(TRIM($Y$66)),LOWER(TRIM($AL$66))))</f>
        <v>0</v>
      </c>
      <c r="P66" s="122" t="n">
        <f aca="false">IF(ISBLANK(donald!$Q$66),FALSE(),NOT(ISERROR(SEARCH(donald!$Q$66,QUIZ!$P$67))))</f>
        <v>0</v>
      </c>
      <c r="R66" s="0" t="str">
        <f aca="false">$N$63</f>
        <v>Question 20</v>
      </c>
      <c r="S66" s="0" t="str">
        <f aca="false">IF($O$69=TRUE(),"Correct (Click for Product)",IF($P$69=TRUE(),"Close (Click to Search)","Wrong (Click to Search)"))</f>
        <v>Correct (Click for Product)</v>
      </c>
      <c r="T66" s="0" t="n">
        <f aca="false">(COUNTA(donald!$P$63:$P$68)&gt;0)*1</f>
        <v>1</v>
      </c>
      <c r="U66" s="0" t="str">
        <f aca="false">IF($O$69=TRUE(),donald!$AP$69,"http://www.quizardry.com/serve_link.php?search="&amp;QUIZ!$P$67)</f>
        <v>http://www.quizardry.com/serve_link.php?qid=453&amp;ques=20</v>
      </c>
      <c r="V66" s="0" t="str">
        <f aca="false">TRIM(SUBSTITUTE(SUBSTITUTE(SUBSTITUTE(SUBSTITUTE(SUBSTITUTE(SUBSTITUTE(SUBSTITUTE(donald!$D$66,"""",""),"'",""),",",""),".",""),"-",""),";",""),":",""))</f>
        <v/>
      </c>
      <c r="W66" s="0" t="str">
        <f aca="false">TRIM(SUBSTITUTE(SUBSTITUTE(SUBSTITUTE(SUBSTITUTE(SUBSTITUTE(SUBSTITUTE(SUBSTITUTE(donald!$H$66,"""",""),"'",""),",",""),".",""),"-",""),";",""),":",""))</f>
        <v/>
      </c>
      <c r="X66" s="0" t="str">
        <f aca="false">TRIM(SUBSTITUTE(SUBSTITUTE(SUBSTITUTE(SUBSTITUTE(SUBSTITUTE(SUBSTITUTE(SUBSTITUTE(donald!$L$66,"""",""),"'",""),",",""),".",""),"-",""),";",""),":",""))</f>
        <v/>
      </c>
      <c r="Y66" s="0" t="str">
        <f aca="false">TRIM(SUBSTITUTE(SUBSTITUTE(SUBSTITUTE(SUBSTITUTE(SUBSTITUTE(SUBSTITUTE(SUBSTITUTE(donal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MacDougall</v>
      </c>
      <c r="AM66" s="0" t="n">
        <f aca="false">IF($O$69,CODE(LOWER($AL$66))*CODE(LOWER(RIGHT($AL$66,1))),-1)</f>
        <v>11772</v>
      </c>
      <c r="AN66" s="0" t="n">
        <f aca="false">IF($T$66=1,IF(ISERROR(SQRT($AM$66)),124,INT(MOD(SQRT($AM$66)-40,26)+65)),"")</f>
        <v>81</v>
      </c>
      <c r="AO66" s="0" t="str">
        <f aca="false">IF($AN$66="","",CHAR($AN$66))</f>
        <v>Q</v>
      </c>
    </row>
    <row r="67" customFormat="false" ht="13.2" hidden="false" customHeight="false" outlineLevel="0" collapsed="false">
      <c r="B67" s="118"/>
      <c r="C67" s="121" t="n">
        <f aca="false">IF(ISBLANK(donald!$D$67),FALSE(),EXACT(LOWER(TRIM($V$67)),LOWER(TRIM($AL$63))))</f>
        <v>0</v>
      </c>
      <c r="D67" s="122" t="n">
        <f aca="false">IF(ISBLANK(donald!$E$67),FALSE(),NOT(ISERROR(SEARCH(donald!$E$67,QUIZ!$D$67))))</f>
        <v>0</v>
      </c>
      <c r="F67" s="118"/>
      <c r="G67" s="121" t="n">
        <f aca="false">IF(ISBLANK(donald!$H$67),FALSE(),EXACT(LOWER(TRIM($W$67)),LOWER(TRIM($AL$64))))</f>
        <v>0</v>
      </c>
      <c r="H67" s="122" t="n">
        <f aca="false">IF(ISBLANK(donald!$I$67),FALSE(),NOT(ISERROR(SEARCH(donald!$I$67,QUIZ!$H$67))))</f>
        <v>0</v>
      </c>
      <c r="J67" s="118"/>
      <c r="K67" s="121" t="n">
        <f aca="false">IF(ISBLANK(donald!$L$67),FALSE(),EXACT(LOWER(TRIM($X$67)),LOWER(TRIM($AL$65))))</f>
        <v>0</v>
      </c>
      <c r="L67" s="122" t="n">
        <f aca="false">IF(ISBLANK(donald!$M$67),FALSE(),NOT(ISERROR(SEARCH(donald!$M$67,QUIZ!$L$67))))</f>
        <v>0</v>
      </c>
      <c r="N67" s="118"/>
      <c r="O67" s="121" t="n">
        <f aca="false">IF(ISBLANK(donald!$P$67),FALSE(),EXACT(LOWER(TRIM($Y$67)),LOWER(TRIM($AL$66))))</f>
        <v>0</v>
      </c>
      <c r="P67" s="122" t="n">
        <f aca="false">IF(ISBLANK(donald!$Q$67),FALSE(),NOT(ISERROR(SEARCH(donald!$Q$67,QUIZ!$P$67))))</f>
        <v>0</v>
      </c>
      <c r="V67" s="0" t="str">
        <f aca="false">TRIM(SUBSTITUTE(SUBSTITUTE(SUBSTITUTE(SUBSTITUTE(SUBSTITUTE(SUBSTITUTE(SUBSTITUTE(donald!$D$67,"""",""),"'",""),",",""),".",""),"-",""),";",""),":",""))</f>
        <v/>
      </c>
      <c r="W67" s="0" t="str">
        <f aca="false">TRIM(SUBSTITUTE(SUBSTITUTE(SUBSTITUTE(SUBSTITUTE(SUBSTITUTE(SUBSTITUTE(SUBSTITUTE(donald!$H$67,"""",""),"'",""),",",""),".",""),"-",""),";",""),":",""))</f>
        <v/>
      </c>
      <c r="X67" s="0" t="str">
        <f aca="false">TRIM(SUBSTITUTE(SUBSTITUTE(SUBSTITUTE(SUBSTITUTE(SUBSTITUTE(SUBSTITUTE(SUBSTITUTE(donald!$L$67,"""",""),"'",""),",",""),".",""),"-",""),";",""),":",""))</f>
        <v/>
      </c>
      <c r="Y67" s="0" t="str">
        <f aca="false">TRIM(SUBSTITUTE(SUBSTITUTE(SUBSTITUTE(SUBSTITUTE(SUBSTITUTE(SUBSTITUTE(SUBSTITUTE(donal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8"/>
      <c r="C68" s="123" t="n">
        <f aca="false">IF(ISBLANK(donald!$D$68),FALSE(),EXACT(LOWER(TRIM($V$68)),LOWER(TRIM($AL$63))))</f>
        <v>0</v>
      </c>
      <c r="D68" s="124" t="n">
        <f aca="false">IF(ISBLANK(donald!$E$68),FALSE(),NOT(ISERROR(SEARCH(donald!$E$68,QUIZ!$D$67))))</f>
        <v>0</v>
      </c>
      <c r="F68" s="118"/>
      <c r="G68" s="123" t="n">
        <f aca="false">IF(ISBLANK(donald!$H$68),FALSE(),EXACT(LOWER(TRIM($W$68)),LOWER(TRIM($AL$64))))</f>
        <v>0</v>
      </c>
      <c r="H68" s="124" t="n">
        <f aca="false">IF(ISBLANK(donald!$I$68),FALSE(),NOT(ISERROR(SEARCH(donald!$I$68,QUIZ!$H$67))))</f>
        <v>0</v>
      </c>
      <c r="J68" s="118"/>
      <c r="K68" s="123" t="n">
        <f aca="false">IF(ISBLANK(donald!$L$68),FALSE(),EXACT(LOWER(TRIM($X$68)),LOWER(TRIM($AL$65))))</f>
        <v>0</v>
      </c>
      <c r="L68" s="124" t="n">
        <f aca="false">IF(ISBLANK(donald!$M$68),FALSE(),NOT(ISERROR(SEARCH(donald!$M$68,QUIZ!$L$67))))</f>
        <v>0</v>
      </c>
      <c r="N68" s="118"/>
      <c r="O68" s="123" t="n">
        <f aca="false">IF(ISBLANK(donald!$P$68),FALSE(),EXACT(LOWER(TRIM($Y$68)),LOWER(TRIM($AL$66))))</f>
        <v>0</v>
      </c>
      <c r="P68" s="124" t="n">
        <f aca="false">IF(ISBLANK(donald!$Q$68),FALSE(),NOT(ISERROR(SEARCH(donald!$Q$68,QUIZ!$P$67))))</f>
        <v>0</v>
      </c>
      <c r="R68" s="0" t="str">
        <f aca="false">$AO$63&amp;$AO$64&amp;$AO$65&amp;$AO$66</f>
        <v>MRRQ</v>
      </c>
      <c r="V68" s="0" t="str">
        <f aca="false">TRIM(SUBSTITUTE(SUBSTITUTE(SUBSTITUTE(SUBSTITUTE(SUBSTITUTE(SUBSTITUTE(SUBSTITUTE(donald!$D$68,"""",""),"'",""),",",""),".",""),"-",""),";",""),":",""))</f>
        <v/>
      </c>
      <c r="W68" s="0" t="str">
        <f aca="false">TRIM(SUBSTITUTE(SUBSTITUTE(SUBSTITUTE(SUBSTITUTE(SUBSTITUTE(SUBSTITUTE(SUBSTITUTE(donald!$H$68,"""",""),"'",""),",",""),".",""),"-",""),";",""),":",""))</f>
        <v/>
      </c>
      <c r="X68" s="0" t="str">
        <f aca="false">TRIM(SUBSTITUTE(SUBSTITUTE(SUBSTITUTE(SUBSTITUTE(SUBSTITUTE(SUBSTITUTE(SUBSTITUTE(donald!$L$68,"""",""),"'",""),",",""),".",""),"-",""),";",""),":",""))</f>
        <v/>
      </c>
      <c r="Y68" s="0" t="str">
        <f aca="false">TRIM(SUBSTITUTE(SUBSTITUTE(SUBSTITUTE(SUBSTITUTE(SUBSTITUTE(SUBSTITUTE(SUBSTITUTE(donal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8"/>
      <c r="C69" s="125" t="b">
        <f aca="false">OR($C$63:$C$68)</f>
        <v>1</v>
      </c>
      <c r="D69" s="126" t="b">
        <f aca="false">OR($D$63:$D$68)</f>
        <v>1</v>
      </c>
      <c r="F69" s="118"/>
      <c r="G69" s="125" t="b">
        <f aca="false">OR($G$63:$G$68)</f>
        <v>1</v>
      </c>
      <c r="H69" s="126" t="b">
        <f aca="false">OR($H$63:$H$68)</f>
        <v>1</v>
      </c>
      <c r="J69" s="118"/>
      <c r="K69" s="125" t="b">
        <f aca="false">OR($K$63:$K$68)</f>
        <v>1</v>
      </c>
      <c r="L69" s="126" t="b">
        <f aca="false">OR($L$63:$L$68)</f>
        <v>1</v>
      </c>
      <c r="N69" s="118"/>
      <c r="O69" s="125" t="b">
        <f aca="false">OR($O$63:$O$68)</f>
        <v>1</v>
      </c>
      <c r="P69" s="126" t="b">
        <f aca="false">OR($P$63:$P$68)</f>
        <v>1</v>
      </c>
      <c r="R69" s="0" t="str">
        <f aca="false">CONCATENATE($AH$69," ",$AI$69," ",$AJ$69," ",$AK$69)</f>
        <v>MMMMMM RMMMMM RMMMMM QMMMMM</v>
      </c>
      <c r="AH69" s="0" t="str">
        <f aca="false">SUBSTITUTE($AH$63&amp;$AH$64&amp;$AH$65&amp;$AH$66&amp;$AH$67&amp;$AH$68,"|","")</f>
        <v>MMMMMM</v>
      </c>
      <c r="AI69" s="0" t="str">
        <f aca="false">SUBSTITUTE($AI$63&amp;$AI$64&amp;$AI$65&amp;$AI$66&amp;$AI$67&amp;$AI$68,"|","")</f>
        <v>RMMMMM</v>
      </c>
      <c r="AJ69" s="0" t="str">
        <f aca="false">SUBSTITUTE($AJ$63&amp;$AJ$64&amp;$AJ$65&amp;$AJ$66&amp;$AJ$67&amp;$AJ$68,"|","")</f>
        <v>RMMMMM</v>
      </c>
      <c r="AK69" s="0" t="str">
        <f aca="false">SUBSTITUTE($AK$63&amp;$AK$64&amp;$AK$65&amp;$AK$66&amp;$AK$67&amp;$AK$68,"|","")</f>
        <v>QMMMMM</v>
      </c>
    </row>
    <row r="70" customFormat="false" ht="12.75" hidden="false" customHeight="true" outlineLevel="0" collapsed="false">
      <c r="B70" s="118" t="n">
        <f aca="false">donald!$C$70</f>
        <v>0</v>
      </c>
      <c r="C70" s="119" t="n">
        <f aca="false">IF(ISBLANK(donald!$D$70),FALSE(),EXACT(LOWER(TRIM($V$70)),LOWER(TRIM($AL$70))))</f>
        <v>1</v>
      </c>
      <c r="D70" s="120" t="n">
        <f aca="false">IF(ISBLANK(donald!$E$70),FALSE(),NOT(ISERROR(SEARCH(donald!$E$70,QUIZ!$D$74))))</f>
        <v>1</v>
      </c>
      <c r="F70" s="118" t="n">
        <f aca="false">donald!$G$70</f>
        <v>0</v>
      </c>
      <c r="G70" s="119" t="n">
        <f aca="false">IF(ISBLANK(donald!$H$70),FALSE(),EXACT(LOWER(TRIM($W$70)),LOWER(TRIM($AL$71))))</f>
        <v>1</v>
      </c>
      <c r="H70" s="120" t="n">
        <f aca="false">IF(ISBLANK(donald!$I$70),FALSE(),NOT(ISERROR(SEARCH(donald!$I$70,QUIZ!$H$74))))</f>
        <v>1</v>
      </c>
      <c r="J70" s="118" t="n">
        <f aca="false">donald!$K$70</f>
        <v>0</v>
      </c>
      <c r="K70" s="119" t="n">
        <f aca="false">IF(ISBLANK(donald!$L$70),FALSE(),EXACT(LOWER(TRIM($X$70)),LOWER(TRIM($AL$72))))</f>
        <v>1</v>
      </c>
      <c r="L70" s="120" t="n">
        <f aca="false">IF(ISBLANK(donald!$M$70),FALSE(),NOT(ISERROR(SEARCH(donald!$M$70,QUIZ!$L$74))))</f>
        <v>1</v>
      </c>
      <c r="N70" s="118" t="n">
        <f aca="false">donald!$O$70</f>
        <v>0</v>
      </c>
      <c r="O70" s="119" t="n">
        <f aca="false">IF(ISBLANK(donald!$P$70),FALSE(),EXACT(LOWER(TRIM($Y$70)),LOWER(TRIM($AL$73))))</f>
        <v>1</v>
      </c>
      <c r="P70" s="120" t="n">
        <f aca="false">IF(ISBLANK(donald!$Q$70),FALSE(),NOT(ISERROR(SEARCH(donald!$Q$70,QUIZ!$P$74))))</f>
        <v>1</v>
      </c>
      <c r="R70" s="0" t="n">
        <f aca="false">$B$70</f>
        <v>0</v>
      </c>
      <c r="S70" s="0" t="str">
        <f aca="false">IF($C$76=TRUE(),"Correct (Click for Product)",IF($D$76=TRUE(),"Close (Click to Search)","Wrong (Click to Search)"))</f>
        <v>Correct (Click for Product)</v>
      </c>
      <c r="T70" s="0" t="n">
        <f aca="false">(COUNTA(donald!$D$70:$D$75)&gt;0)*1</f>
        <v>1</v>
      </c>
      <c r="U70" s="0" t="str">
        <f aca="false">IF($C$76=TRUE(),donald!$AD$76,"http://www.quizardry.com/serve_link.php?search="&amp;QUIZ!$D$74)</f>
        <v>http://www.quizardry.com/serve_link.php?qid=453&amp;ques=17&amp;link=2</v>
      </c>
      <c r="V70" s="0" t="str">
        <f aca="false">TRIM(SUBSTITUTE(SUBSTITUTE(SUBSTITUTE(SUBSTITUTE(SUBSTITUTE(SUBSTITUTE(SUBSTITUTE(donald!$D$70,"""",""),"'",""),",",""),".",""),"-",""),";",""),":",""))</f>
        <v>Through difficulties</v>
      </c>
      <c r="W70" s="0" t="str">
        <f aca="false">TRIM(SUBSTITUTE(SUBSTITUTE(SUBSTITUTE(SUBSTITUTE(SUBSTITUTE(SUBSTITUTE(SUBSTITUTE(donald!$H$70,"""",""),"'",""),",",""),".",""),"-",""),";",""),":",""))</f>
        <v>He has attempted difficult things</v>
      </c>
      <c r="X70" s="0" t="str">
        <f aca="false">TRIM(SUBSTITUTE(SUBSTITUTE(SUBSTITUTE(SUBSTITUTE(SUBSTITUTE(SUBSTITUTE(SUBSTITUTE(donald!$L$70,"""",""),"'",""),",",""),".",""),"-",""),";",""),":",""))</f>
        <v>The boars rock</v>
      </c>
      <c r="Y70" s="0" t="str">
        <f aca="false">TRIM(SUBSTITUTE(SUBSTITUTE(SUBSTITUTE(SUBSTITUTE(SUBSTITUTE(SUBSTITUTE(SUBSTITUTE(donald!$P$70,"""",""),"'",""),",",""),".",""),"-",""),";",""),":",""))</f>
        <v>To conquer or die</v>
      </c>
      <c r="Z70" s="0" t="n">
        <f aca="false">CODE(LOWER($V$70))*CODE(LOWER(RIGHT($V$70,1)))</f>
        <v>13340</v>
      </c>
      <c r="AA70" s="0" t="n">
        <f aca="false">CODE(LOWER($W$70))*CODE(LOWER(RIGHT($W$70,1)))</f>
        <v>11960</v>
      </c>
      <c r="AB70" s="0" t="n">
        <f aca="false">CODE(LOWER($X$70))*CODE(LOWER(RIGHT($X$70,1)))</f>
        <v>12412</v>
      </c>
      <c r="AC70" s="0" t="n">
        <f aca="false">CODE(LOWER($Y$70))*CODE(LOWER(RIGHT($Y$70,1)))</f>
        <v>11716</v>
      </c>
      <c r="AD70" s="0" t="n">
        <f aca="false">IF(ISERROR(SQRT($Z$70)),124,INT(MOD(SQRT($Z$70)-40,26)+65))</f>
        <v>88</v>
      </c>
      <c r="AE70" s="0" t="n">
        <f aca="false">IF(ISERROR(SQRT($AA$70)),124,INT(MOD(SQRT($AA$70)-40,26)+65))</f>
        <v>82</v>
      </c>
      <c r="AF70" s="0" t="n">
        <f aca="false">IF(ISERROR(SQRT($AB$70)),124,INT(MOD(SQRT($AB$70)-40,26)+65))</f>
        <v>84</v>
      </c>
      <c r="AG70" s="0" t="n">
        <f aca="false">IF(ISERROR(SQRT($AC$70)),124,INT(MOD(SQRT($AC$70)-40,26)+65))</f>
        <v>81</v>
      </c>
      <c r="AH70" s="0" t="str">
        <f aca="false">CHAR($AD$70)</f>
        <v>X</v>
      </c>
      <c r="AI70" s="0" t="str">
        <f aca="false">CHAR($AE$70)</f>
        <v>R</v>
      </c>
      <c r="AJ70" s="0" t="str">
        <f aca="false">CHAR($AF$70)</f>
        <v>T</v>
      </c>
      <c r="AK70" s="0" t="str">
        <f aca="false">CHAR($AG$70)</f>
        <v>Q</v>
      </c>
      <c r="AL70" s="0" t="str">
        <f aca="false">TRIM(SUBSTITUTE(SUBSTITUTE(SUBSTITUTE(SUBSTITUTE(SUBSTITUTE(SUBSTITUTE(SUBSTITUTE(QUIZ!$D$74,"""",""),"'",""),",",""),".",""),"-",""),";",""),":",""))</f>
        <v>Through Difficulties</v>
      </c>
      <c r="AM70" s="0" t="n">
        <f aca="false">IF($C$76,CODE(LOWER($AL$70))*CODE(LOWER(RIGHT($AL$70,1))),-1)</f>
        <v>13340</v>
      </c>
      <c r="AN70" s="0" t="n">
        <f aca="false">IF($T$70=1,IF(ISERROR(SQRT($AM$70)),124,INT(MOD(SQRT($AM$70)-40,26)+65)),"")</f>
        <v>88</v>
      </c>
      <c r="AO70" s="0" t="str">
        <f aca="false">IF($AN$70="","",CHAR($AN$70))</f>
        <v>X</v>
      </c>
    </row>
    <row r="71" customFormat="false" ht="13.2" hidden="false" customHeight="false" outlineLevel="0" collapsed="false">
      <c r="B71" s="118"/>
      <c r="C71" s="121" t="n">
        <f aca="false">IF(ISBLANK(donald!$D$71),FALSE(),EXACT(LOWER(TRIM($V$71)),LOWER(TRIM($AL$70))))</f>
        <v>0</v>
      </c>
      <c r="D71" s="122" t="n">
        <f aca="false">IF(ISBLANK(donald!$E$71),FALSE(),NOT(ISERROR(SEARCH(donald!$E$71,QUIZ!$D$74))))</f>
        <v>1</v>
      </c>
      <c r="F71" s="118"/>
      <c r="G71" s="121" t="n">
        <f aca="false">IF(ISBLANK(donald!$H$71),FALSE(),EXACT(LOWER(TRIM($W$71)),LOWER(TRIM($AL$71))))</f>
        <v>0</v>
      </c>
      <c r="H71" s="122" t="n">
        <f aca="false">IF(ISBLANK(donald!$I$71),FALSE(),NOT(ISERROR(SEARCH(donald!$I$71,QUIZ!$H$74))))</f>
        <v>1</v>
      </c>
      <c r="J71" s="118"/>
      <c r="K71" s="121" t="n">
        <f aca="false">IF(ISBLANK(donald!$L$71),FALSE(),EXACT(LOWER(TRIM($X$71)),LOWER(TRIM($AL$72))))</f>
        <v>1</v>
      </c>
      <c r="L71" s="122" t="n">
        <f aca="false">IF(ISBLANK(donald!$M$71),FALSE(),NOT(ISERROR(SEARCH(donald!$M$71,QUIZ!$L$74))))</f>
        <v>1</v>
      </c>
      <c r="N71" s="118"/>
      <c r="O71" s="121" t="n">
        <f aca="false">IF(ISBLANK(donald!$P$71),FALSE(),EXACT(LOWER(TRIM($Y$71)),LOWER(TRIM($AL$73))))</f>
        <v>0</v>
      </c>
      <c r="P71" s="122" t="n">
        <f aca="false">IF(ISBLANK(donald!$Q$71),FALSE(),NOT(ISERROR(SEARCH(donald!$Q$71,QUIZ!$P$74))))</f>
        <v>1</v>
      </c>
      <c r="R71" s="0" t="n">
        <f aca="false">$F$70</f>
        <v>0</v>
      </c>
      <c r="S71" s="0" t="str">
        <f aca="false">IF($G$76=TRUE(),"Correct (Click for Product)",IF($H$76=TRUE(),"Close (Click to Search)","Wrong (Click to Search)"))</f>
        <v>Correct (Click for Product)</v>
      </c>
      <c r="T71" s="0" t="n">
        <f aca="false">(COUNTA(donald!$H$70:$H$75)&gt;0)*1</f>
        <v>1</v>
      </c>
      <c r="U71" s="0" t="str">
        <f aca="false">IF($G$76=TRUE(),donald!$AH$76,"http://www.quizardry.com/serve_link.php?search="&amp;QUIZ!$H$74)</f>
        <v>http://www.quizardry.com/serve_link.php?qid=453&amp;ques=18&amp;link=2</v>
      </c>
      <c r="V71" s="0" t="str">
        <f aca="false">TRIM(SUBSTITUTE(SUBSTITUTE(SUBSTITUTE(SUBSTITUTE(SUBSTITUTE(SUBSTITUTE(SUBSTITUTE(donald!$D$71,"""",""),"'",""),",",""),".",""),"-",""),";",""),":",""))</f>
        <v/>
      </c>
      <c r="W71" s="0" t="str">
        <f aca="false">TRIM(SUBSTITUTE(SUBSTITUTE(SUBSTITUTE(SUBSTITUTE(SUBSTITUTE(SUBSTITUTE(SUBSTITUTE(donald!$H$71,"""",""),"'",""),",",""),".",""),"-",""),";",""),":",""))</f>
        <v/>
      </c>
      <c r="X71" s="0" t="str">
        <f aca="false">TRIM(SUBSTITUTE(SUBSTITUTE(SUBSTITUTE(SUBSTITUTE(SUBSTITUTE(SUBSTITUTE(SUBSTITUTE(donald!$L$71,"""",""),"'",""),",",""),".",""),"-",""),";",""),":",""))</f>
        <v>the boars rock</v>
      </c>
      <c r="Y71" s="0" t="str">
        <f aca="false">TRIM(SUBSTITUTE(SUBSTITUTE(SUBSTITUTE(SUBSTITUTE(SUBSTITUTE(SUBSTITUTE(SUBSTITUTE(donald!$P$71,"""",""),"'",""),",",""),".",""),"-",""),";",""),":",""))</f>
        <v>Victory or death</v>
      </c>
      <c r="Z71" s="0" t="n">
        <f aca="false">CODE(LOWER($V$71))*CODE(LOWER(RIGHT($V$71,1)))</f>
        <v>0</v>
      </c>
      <c r="AA71" s="0" t="n">
        <f aca="false">CODE(LOWER($W$71))*CODE(LOWER(RIGHT($W$71,1)))</f>
        <v>0</v>
      </c>
      <c r="AB71" s="0" t="n">
        <f aca="false">CODE(LOWER($X$71))*CODE(LOWER(RIGHT($X$71,1)))</f>
        <v>12412</v>
      </c>
      <c r="AC71" s="0" t="n">
        <f aca="false">CODE(LOWER($Y$71))*CODE(LOWER(RIGHT($Y$71,1)))</f>
        <v>12272</v>
      </c>
      <c r="AD71" s="0" t="n">
        <f aca="false">IF(ISERROR(SQRT($Z$71)),124,INT(MOD(SQRT($Z$71)-40,26)+65))</f>
        <v>77</v>
      </c>
      <c r="AE71" s="0" t="n">
        <f aca="false">IF(ISERROR(SQRT($AA$71)),124,INT(MOD(SQRT($AA$71)-40,26)+65))</f>
        <v>77</v>
      </c>
      <c r="AF71" s="0" t="n">
        <f aca="false">IF(ISERROR(SQRT($AB$71)),124,INT(MOD(SQRT($AB$71)-40,26)+65))</f>
        <v>84</v>
      </c>
      <c r="AG71" s="0" t="n">
        <f aca="false">IF(ISERROR(SQRT($AC$71)),124,INT(MOD(SQRT($AC$71)-40,26)+65))</f>
        <v>83</v>
      </c>
      <c r="AH71" s="0" t="str">
        <f aca="false">CHAR($AD$71)</f>
        <v>M</v>
      </c>
      <c r="AI71" s="0" t="str">
        <f aca="false">CHAR($AE$71)</f>
        <v>M</v>
      </c>
      <c r="AJ71" s="0" t="str">
        <f aca="false">CHAR($AF$71)</f>
        <v>T</v>
      </c>
      <c r="AK71" s="0" t="str">
        <f aca="false">CHAR($AG$71)</f>
        <v>S</v>
      </c>
      <c r="AL71" s="0" t="str">
        <f aca="false">TRIM(SUBSTITUTE(SUBSTITUTE(SUBSTITUTE(SUBSTITUTE(SUBSTITUTE(SUBSTITUTE(SUBSTITUTE(QUIZ!$H$74,"""",""),"'",""),",",""),".",""),"-",""),";",""),":",""))</f>
        <v>He Has Attempted Difficult Things</v>
      </c>
      <c r="AM71" s="0" t="n">
        <f aca="false">IF($G$76,CODE(LOWER($AL$71))*CODE(LOWER(RIGHT($AL$71,1))),-1)</f>
        <v>11960</v>
      </c>
      <c r="AN71" s="0" t="n">
        <f aca="false">IF($T$71=1,IF(ISERROR(SQRT($AM$71)),124,INT(MOD(SQRT($AM$71)-40,26)+65)),"")</f>
        <v>82</v>
      </c>
      <c r="AO71" s="0" t="str">
        <f aca="false">IF($AN$71="","",CHAR($AN$71))</f>
        <v>R</v>
      </c>
    </row>
    <row r="72" customFormat="false" ht="13.2" hidden="false" customHeight="false" outlineLevel="0" collapsed="false">
      <c r="B72" s="118"/>
      <c r="C72" s="121" t="n">
        <f aca="false">IF(ISBLANK(donald!$D$72),FALSE(),EXACT(LOWER(TRIM($V$72)),LOWER(TRIM($AL$70))))</f>
        <v>0</v>
      </c>
      <c r="D72" s="122" t="n">
        <f aca="false">IF(ISBLANK(donald!$E$72),FALSE(),NOT(ISERROR(SEARCH(donald!$E$72,QUIZ!$D$74))))</f>
        <v>0</v>
      </c>
      <c r="F72" s="118"/>
      <c r="G72" s="121" t="n">
        <f aca="false">IF(ISBLANK(donald!$H$72),FALSE(),EXACT(LOWER(TRIM($W$72)),LOWER(TRIM($AL$71))))</f>
        <v>0</v>
      </c>
      <c r="H72" s="122" t="n">
        <f aca="false">IF(ISBLANK(donald!$I$72),FALSE(),NOT(ISERROR(SEARCH(donald!$I$72,QUIZ!$H$74))))</f>
        <v>1</v>
      </c>
      <c r="J72" s="118"/>
      <c r="K72" s="121" t="n">
        <f aca="false">IF(ISBLANK(donald!$L$72),FALSE(),EXACT(LOWER(TRIM($X$72)),LOWER(TRIM($AL$72))))</f>
        <v>0</v>
      </c>
      <c r="L72" s="122" t="n">
        <f aca="false">IF(ISBLANK(donald!$M$72),FALSE(),NOT(ISERROR(SEARCH(donald!$M$72,QUIZ!$L$74))))</f>
        <v>0</v>
      </c>
      <c r="N72" s="118"/>
      <c r="O72" s="121" t="n">
        <f aca="false">IF(ISBLANK(donald!$P$72),FALSE(),EXACT(LOWER(TRIM($Y$72)),LOWER(TRIM($AL$73))))</f>
        <v>0</v>
      </c>
      <c r="P72" s="122" t="n">
        <f aca="false">IF(ISBLANK(donald!$Q$72),FALSE(),NOT(ISERROR(SEARCH(donald!$Q$72,QUIZ!$P$74))))</f>
        <v>0</v>
      </c>
      <c r="R72" s="0" t="n">
        <f aca="false">$J$70</f>
        <v>0</v>
      </c>
      <c r="S72" s="0" t="str">
        <f aca="false">IF($K$76=TRUE(),"Correct (Click for Product)",IF($L$76=TRUE(),"Close (Click to Search)","Wrong (Click to Search)"))</f>
        <v>Correct (Click for Product)</v>
      </c>
      <c r="T72" s="0" t="n">
        <f aca="false">(COUNTA(donald!$L$70:$L$75)&gt;0)*1</f>
        <v>1</v>
      </c>
      <c r="U72" s="0" t="str">
        <f aca="false">IF($K$76=TRUE(),donald!$AL$76,"http://www.quizardry.com/serve_link.php?search="&amp;QUIZ!$L$74)</f>
        <v>http://www.quizardry.com/serve_link.php?qid=453&amp;ques=19&amp;link=2</v>
      </c>
      <c r="V72" s="0" t="str">
        <f aca="false">TRIM(SUBSTITUTE(SUBSTITUTE(SUBSTITUTE(SUBSTITUTE(SUBSTITUTE(SUBSTITUTE(SUBSTITUTE(donald!$D$72,"""",""),"'",""),",",""),".",""),"-",""),";",""),":",""))</f>
        <v/>
      </c>
      <c r="W72" s="0" t="str">
        <f aca="false">TRIM(SUBSTITUTE(SUBSTITUTE(SUBSTITUTE(SUBSTITUTE(SUBSTITUTE(SUBSTITUTE(SUBSTITUTE(donald!$H$72,"""",""),"'",""),",",""),".",""),"-",""),";",""),":",""))</f>
        <v/>
      </c>
      <c r="X72" s="0" t="str">
        <f aca="false">TRIM(SUBSTITUTE(SUBSTITUTE(SUBSTITUTE(SUBSTITUTE(SUBSTITUTE(SUBSTITUTE(SUBSTITUTE(donald!$L$72,"""",""),"'",""),",",""),".",""),"-",""),";",""),":",""))</f>
        <v/>
      </c>
      <c r="Y72" s="0" t="str">
        <f aca="false">TRIM(SUBSTITUTE(SUBSTITUTE(SUBSTITUTE(SUBSTITUTE(SUBSTITUTE(SUBSTITUTE(SUBSTITUTE(donal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Boars Rock</v>
      </c>
      <c r="AM72" s="0" t="n">
        <f aca="false">IF($K$76,CODE(LOWER($AL$72))*CODE(LOWER(RIGHT($AL$72,1))),-1)</f>
        <v>12412</v>
      </c>
      <c r="AN72" s="0" t="n">
        <f aca="false">IF($T$72=1,IF(ISERROR(SQRT($AM$72)),124,INT(MOD(SQRT($AM$72)-40,26)+65)),"")</f>
        <v>84</v>
      </c>
      <c r="AO72" s="0" t="str">
        <f aca="false">IF($AN$72="","",CHAR($AN$72))</f>
        <v>T</v>
      </c>
    </row>
    <row r="73" customFormat="false" ht="13.2" hidden="false" customHeight="false" outlineLevel="0" collapsed="false">
      <c r="B73" s="118"/>
      <c r="C73" s="121" t="n">
        <f aca="false">IF(ISBLANK(donald!$D$73),FALSE(),EXACT(LOWER(TRIM($V$73)),LOWER(TRIM($AL$70))))</f>
        <v>0</v>
      </c>
      <c r="D73" s="122" t="n">
        <f aca="false">IF(ISBLANK(donald!$E$73),FALSE(),NOT(ISERROR(SEARCH(donald!$E$73,QUIZ!$D$74))))</f>
        <v>0</v>
      </c>
      <c r="F73" s="118"/>
      <c r="G73" s="121" t="n">
        <f aca="false">IF(ISBLANK(donald!$H$73),FALSE(),EXACT(LOWER(TRIM($W$73)),LOWER(TRIM($AL$71))))</f>
        <v>0</v>
      </c>
      <c r="H73" s="122" t="n">
        <f aca="false">IF(ISBLANK(donald!$I$73),FALSE(),NOT(ISERROR(SEARCH(donald!$I$73,QUIZ!$H$74))))</f>
        <v>0</v>
      </c>
      <c r="J73" s="118"/>
      <c r="K73" s="121" t="n">
        <f aca="false">IF(ISBLANK(donald!$L$73),FALSE(),EXACT(LOWER(TRIM($X$73)),LOWER(TRIM($AL$72))))</f>
        <v>0</v>
      </c>
      <c r="L73" s="122" t="n">
        <f aca="false">IF(ISBLANK(donald!$M$73),FALSE(),NOT(ISERROR(SEARCH(donald!$M$73,QUIZ!$L$74))))</f>
        <v>0</v>
      </c>
      <c r="N73" s="118"/>
      <c r="O73" s="121" t="n">
        <f aca="false">IF(ISBLANK(donald!$P$73),FALSE(),EXACT(LOWER(TRIM($Y$73)),LOWER(TRIM($AL$73))))</f>
        <v>0</v>
      </c>
      <c r="P73" s="122" t="n">
        <f aca="false">IF(ISBLANK(donald!$Q$73),FALSE(),NOT(ISERROR(SEARCH(donald!$Q$73,QUIZ!$P$74))))</f>
        <v>0</v>
      </c>
      <c r="R73" s="0" t="n">
        <f aca="false">$N$70</f>
        <v>0</v>
      </c>
      <c r="S73" s="0" t="str">
        <f aca="false">IF($O$76=TRUE(),"Correct (Click for Product)",IF($P$76=TRUE(),"Close (Click to Search)","Wrong (Click to Search)"))</f>
        <v>Correct (Click for Product)</v>
      </c>
      <c r="T73" s="0" t="n">
        <f aca="false">(COUNTA(donald!$P$70:$P$75)&gt;0)*1</f>
        <v>1</v>
      </c>
      <c r="U73" s="0" t="str">
        <f aca="false">IF($O$76=TRUE(),donald!$AP$76,"http://www.quizardry.com/serve_link.php?search="&amp;QUIZ!$P$74)</f>
        <v>http://www.quizardry.com/serve_link.php?qid=453&amp;ques=20&amp;link=2</v>
      </c>
      <c r="V73" s="0" t="str">
        <f aca="false">TRIM(SUBSTITUTE(SUBSTITUTE(SUBSTITUTE(SUBSTITUTE(SUBSTITUTE(SUBSTITUTE(SUBSTITUTE(donald!$D$73,"""",""),"'",""),",",""),".",""),"-",""),";",""),":",""))</f>
        <v/>
      </c>
      <c r="W73" s="0" t="str">
        <f aca="false">TRIM(SUBSTITUTE(SUBSTITUTE(SUBSTITUTE(SUBSTITUTE(SUBSTITUTE(SUBSTITUTE(SUBSTITUTE(donald!$H$73,"""",""),"'",""),",",""),".",""),"-",""),";",""),":",""))</f>
        <v/>
      </c>
      <c r="X73" s="0" t="str">
        <f aca="false">TRIM(SUBSTITUTE(SUBSTITUTE(SUBSTITUTE(SUBSTITUTE(SUBSTITUTE(SUBSTITUTE(SUBSTITUTE(donald!$L$73,"""",""),"'",""),",",""),".",""),"-",""),";",""),":",""))</f>
        <v/>
      </c>
      <c r="Y73" s="0" t="str">
        <f aca="false">TRIM(SUBSTITUTE(SUBSTITUTE(SUBSTITUTE(SUBSTITUTE(SUBSTITUTE(SUBSTITUTE(SUBSTITUTE(donal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To Conquer Or Die</v>
      </c>
      <c r="AM73" s="0" t="n">
        <f aca="false">IF($O$76,CODE(LOWER($AL$73))*CODE(LOWER(RIGHT($AL$73,1))),-1)</f>
        <v>11716</v>
      </c>
      <c r="AN73" s="0" t="n">
        <f aca="false">IF($T$73=1,IF(ISERROR(SQRT($AM$73)),124,INT(MOD(SQRT($AM$73)-40,26)+65)),"")</f>
        <v>81</v>
      </c>
      <c r="AO73" s="0" t="str">
        <f aca="false">IF($AN$73="","",CHAR($AN$73))</f>
        <v>Q</v>
      </c>
    </row>
    <row r="74" customFormat="false" ht="13.2" hidden="false" customHeight="false" outlineLevel="0" collapsed="false">
      <c r="B74" s="118"/>
      <c r="C74" s="121" t="n">
        <f aca="false">IF(ISBLANK(donald!$D$74),FALSE(),EXACT(LOWER(TRIM($V$74)),LOWER(TRIM($AL$70))))</f>
        <v>0</v>
      </c>
      <c r="D74" s="122" t="n">
        <f aca="false">IF(ISBLANK(donald!$E$74),FALSE(),NOT(ISERROR(SEARCH(donald!$E$74,QUIZ!$D$74))))</f>
        <v>0</v>
      </c>
      <c r="F74" s="118"/>
      <c r="G74" s="121" t="n">
        <f aca="false">IF(ISBLANK(donald!$H$74),FALSE(),EXACT(LOWER(TRIM($W$74)),LOWER(TRIM($AL$71))))</f>
        <v>0</v>
      </c>
      <c r="H74" s="122" t="n">
        <f aca="false">IF(ISBLANK(donald!$I$74),FALSE(),NOT(ISERROR(SEARCH(donald!$I$74,QUIZ!$H$74))))</f>
        <v>0</v>
      </c>
      <c r="J74" s="118"/>
      <c r="K74" s="121" t="n">
        <f aca="false">IF(ISBLANK(donald!$L$74),FALSE(),EXACT(LOWER(TRIM($X$74)),LOWER(TRIM($AL$72))))</f>
        <v>0</v>
      </c>
      <c r="L74" s="122" t="n">
        <f aca="false">IF(ISBLANK(donald!$M$74),FALSE(),NOT(ISERROR(SEARCH(donald!$M$74,QUIZ!$L$74))))</f>
        <v>0</v>
      </c>
      <c r="N74" s="118"/>
      <c r="O74" s="121" t="n">
        <f aca="false">IF(ISBLANK(donald!$P$74),FALSE(),EXACT(LOWER(TRIM($Y$74)),LOWER(TRIM($AL$73))))</f>
        <v>0</v>
      </c>
      <c r="P74" s="122" t="n">
        <f aca="false">IF(ISBLANK(donald!$Q$74),FALSE(),NOT(ISERROR(SEARCH(donald!$Q$74,QUIZ!$P$74))))</f>
        <v>0</v>
      </c>
      <c r="V74" s="0" t="str">
        <f aca="false">TRIM(SUBSTITUTE(SUBSTITUTE(SUBSTITUTE(SUBSTITUTE(SUBSTITUTE(SUBSTITUTE(SUBSTITUTE(donald!$D$74,"""",""),"'",""),",",""),".",""),"-",""),";",""),":",""))</f>
        <v/>
      </c>
      <c r="W74" s="0" t="str">
        <f aca="false">TRIM(SUBSTITUTE(SUBSTITUTE(SUBSTITUTE(SUBSTITUTE(SUBSTITUTE(SUBSTITUTE(SUBSTITUTE(donald!$H$74,"""",""),"'",""),",",""),".",""),"-",""),";",""),":",""))</f>
        <v/>
      </c>
      <c r="X74" s="0" t="str">
        <f aca="false">TRIM(SUBSTITUTE(SUBSTITUTE(SUBSTITUTE(SUBSTITUTE(SUBSTITUTE(SUBSTITUTE(SUBSTITUTE(donald!$L$74,"""",""),"'",""),",",""),".",""),"-",""),";",""),":",""))</f>
        <v/>
      </c>
      <c r="Y74" s="0" t="str">
        <f aca="false">TRIM(SUBSTITUTE(SUBSTITUTE(SUBSTITUTE(SUBSTITUTE(SUBSTITUTE(SUBSTITUTE(SUBSTITUTE(donal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8"/>
      <c r="C75" s="123" t="n">
        <f aca="false">IF(ISBLANK(donald!$D$75),FALSE(),EXACT(LOWER(TRIM($V$75)),LOWER(TRIM($AL$70))))</f>
        <v>0</v>
      </c>
      <c r="D75" s="124" t="n">
        <f aca="false">IF(ISBLANK(donald!$E$75),FALSE(),NOT(ISERROR(SEARCH(donald!$E$75,QUIZ!$D$74))))</f>
        <v>0</v>
      </c>
      <c r="F75" s="118"/>
      <c r="G75" s="123" t="n">
        <f aca="false">IF(ISBLANK(donald!$H$75),FALSE(),EXACT(LOWER(TRIM($W$75)),LOWER(TRIM($AL$71))))</f>
        <v>0</v>
      </c>
      <c r="H75" s="124" t="n">
        <f aca="false">IF(ISBLANK(donald!$I$75),FALSE(),NOT(ISERROR(SEARCH(donald!$I$75,QUIZ!$H$74))))</f>
        <v>0</v>
      </c>
      <c r="J75" s="118"/>
      <c r="K75" s="123" t="n">
        <f aca="false">IF(ISBLANK(donald!$L$75),FALSE(),EXACT(LOWER(TRIM($X$75)),LOWER(TRIM($AL$72))))</f>
        <v>0</v>
      </c>
      <c r="L75" s="124" t="n">
        <f aca="false">IF(ISBLANK(donald!$M$75),FALSE(),NOT(ISERROR(SEARCH(donald!$M$75,QUIZ!$L$74))))</f>
        <v>0</v>
      </c>
      <c r="N75" s="118"/>
      <c r="O75" s="123" t="n">
        <f aca="false">IF(ISBLANK(donald!$P$75),FALSE(),EXACT(LOWER(TRIM($Y$75)),LOWER(TRIM($AL$73))))</f>
        <v>0</v>
      </c>
      <c r="P75" s="124" t="n">
        <f aca="false">IF(ISBLANK(donald!$Q$75),FALSE(),NOT(ISERROR(SEARCH(donald!$Q$75,QUIZ!$P$74))))</f>
        <v>0</v>
      </c>
      <c r="R75" s="0" t="str">
        <f aca="false">$AO$70&amp;$AO$71&amp;$AO$72&amp;$AO$73</f>
        <v>XRTQ</v>
      </c>
      <c r="V75" s="0" t="str">
        <f aca="false">TRIM(SUBSTITUTE(SUBSTITUTE(SUBSTITUTE(SUBSTITUTE(SUBSTITUTE(SUBSTITUTE(SUBSTITUTE(donald!$D$75,"""",""),"'",""),",",""),".",""),"-",""),";",""),":",""))</f>
        <v/>
      </c>
      <c r="W75" s="0" t="str">
        <f aca="false">TRIM(SUBSTITUTE(SUBSTITUTE(SUBSTITUTE(SUBSTITUTE(SUBSTITUTE(SUBSTITUTE(SUBSTITUTE(donald!$H$75,"""",""),"'",""),",",""),".",""),"-",""),";",""),":",""))</f>
        <v/>
      </c>
      <c r="X75" s="0" t="str">
        <f aca="false">TRIM(SUBSTITUTE(SUBSTITUTE(SUBSTITUTE(SUBSTITUTE(SUBSTITUTE(SUBSTITUTE(SUBSTITUTE(donald!$L$75,"""",""),"'",""),",",""),".",""),"-",""),";",""),":",""))</f>
        <v/>
      </c>
      <c r="Y75" s="0" t="str">
        <f aca="false">TRIM(SUBSTITUTE(SUBSTITUTE(SUBSTITUTE(SUBSTITUTE(SUBSTITUTE(SUBSTITUTE(SUBSTITUTE(donal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8"/>
      <c r="C76" s="125" t="b">
        <f aca="false">OR($C$70:$C$75)</f>
        <v>1</v>
      </c>
      <c r="D76" s="126" t="b">
        <f aca="false">OR($D$70:$D$75)</f>
        <v>1</v>
      </c>
      <c r="F76" s="118"/>
      <c r="G76" s="125" t="b">
        <f aca="false">OR($G$70:$G$75)</f>
        <v>1</v>
      </c>
      <c r="H76" s="126" t="b">
        <f aca="false">OR($H$70:$H$75)</f>
        <v>1</v>
      </c>
      <c r="J76" s="118"/>
      <c r="K76" s="125" t="b">
        <f aca="false">OR($K$70:$K$75)</f>
        <v>1</v>
      </c>
      <c r="L76" s="126" t="b">
        <f aca="false">OR($L$70:$L$75)</f>
        <v>1</v>
      </c>
      <c r="N76" s="118"/>
      <c r="O76" s="125" t="b">
        <f aca="false">OR($O$70:$O$75)</f>
        <v>1</v>
      </c>
      <c r="P76" s="126" t="b">
        <f aca="false">OR($P$70:$P$75)</f>
        <v>1</v>
      </c>
      <c r="R76" s="0" t="str">
        <f aca="false">CONCATENATE($AH$76," ",$AI$76," ",$AJ$76," ",$AK$76)</f>
        <v>XMMMMM RMMMMM TTMMMM QSMMMM</v>
      </c>
      <c r="AH76" s="0" t="str">
        <f aca="false">SUBSTITUTE($AH$70&amp;$AH$71&amp;$AH$72&amp;$AH$73&amp;$AH$74&amp;$AH$75,"|","")</f>
        <v>XMMMMM</v>
      </c>
      <c r="AI76" s="0" t="str">
        <f aca="false">SUBSTITUTE($AI$70&amp;$AI$71&amp;$AI$72&amp;$AI$73&amp;$AI$74&amp;$AI$75,"|","")</f>
        <v>RMMMMM</v>
      </c>
      <c r="AJ76" s="0" t="str">
        <f aca="false">SUBSTITUTE($AJ$70&amp;$AJ$71&amp;$AJ$72&amp;$AJ$73&amp;$AJ$74&amp;$AJ$75,"|","")</f>
        <v>TTMMMM</v>
      </c>
      <c r="AK76" s="0" t="str">
        <f aca="false">SUBSTITUTE($AK$70&amp;$AK$71&amp;$AK$72&amp;$AK$73&amp;$AK$74&amp;$AK$75,"|","")</f>
        <v>QSMMMM</v>
      </c>
    </row>
    <row r="77" customFormat="false" ht="12.75" hidden="false" customHeight="true" outlineLevel="0" collapsed="false">
      <c r="B77" s="118" t="str">
        <f aca="false">donald!$C$77</f>
        <v>Question 21</v>
      </c>
      <c r="C77" s="119" t="n">
        <f aca="false">IF(ISBLANK(donald!$D$77),FALSE(),EXACT(LOWER(TRIM($V$77)),LOWER(TRIM($AL$77))))</f>
        <v>1</v>
      </c>
      <c r="D77" s="120" t="n">
        <f aca="false">IF(ISBLANK(donald!$E$77),FALSE(),NOT(ISERROR(SEARCH(donald!$E$77,QUIZ!$D$81))))</f>
        <v>1</v>
      </c>
      <c r="F77" s="118" t="str">
        <f aca="false">donald!$G$77</f>
        <v>Question 22</v>
      </c>
      <c r="G77" s="119" t="n">
        <f aca="false">IF(ISBLANK(donald!$H$77),FALSE(),EXACT(LOWER(TRIM($W$77)),LOWER(TRIM($AL$78))))</f>
        <v>1</v>
      </c>
      <c r="H77" s="120" t="n">
        <f aca="false">IF(ISBLANK(donald!$I$77),FALSE(),NOT(ISERROR(SEARCH(donald!$I$77,QUIZ!$H$81))))</f>
        <v>1</v>
      </c>
      <c r="J77" s="118" t="str">
        <f aca="false">donald!$K$77</f>
        <v>Question 23</v>
      </c>
      <c r="K77" s="119" t="n">
        <f aca="false">IF(ISBLANK(donald!$L$77),FALSE(),EXACT(LOWER(TRIM($X$77)),LOWER(TRIM($AL$79))))</f>
        <v>1</v>
      </c>
      <c r="L77" s="120" t="n">
        <f aca="false">IF(ISBLANK(donald!$M$77),FALSE(),NOT(ISERROR(SEARCH(donald!$M$77,QUIZ!$L$81))))</f>
        <v>1</v>
      </c>
      <c r="N77" s="118" t="str">
        <f aca="false">donald!$O$77</f>
        <v>Question 24</v>
      </c>
      <c r="O77" s="119" t="n">
        <f aca="false">IF(ISBLANK(donald!$P$77),FALSE(),EXACT(LOWER(TRIM($Y$77)),LOWER(TRIM($AL$80))))</f>
        <v>1</v>
      </c>
      <c r="P77" s="120" t="n">
        <f aca="false">IF(ISBLANK(donald!$Q$77),FALSE(),NOT(ISERROR(SEARCH(donald!$Q$77,QUIZ!$P$81))))</f>
        <v>1</v>
      </c>
      <c r="R77" s="0" t="str">
        <f aca="false">$B$77</f>
        <v>Question 21</v>
      </c>
      <c r="S77" s="0" t="str">
        <f aca="false">IF($C$83=TRUE(),"Correct (Click for Product)",IF($D$83=TRUE(),"Close (Click to Search)","Wrong (Click to Search)"))</f>
        <v>Correct (Click for Product)</v>
      </c>
      <c r="T77" s="0" t="n">
        <f aca="false">(COUNTA(donald!$D$77:$D$82)&gt;0)*1</f>
        <v>1</v>
      </c>
      <c r="U77" s="0" t="str">
        <f aca="false">IF($C$83=TRUE(),donald!$AD$83,"http://www.quizardry.com/serve_link.php?search="&amp;QUIZ!$D$81)</f>
        <v>http://www.quizardry.com/serve_link.php?qid=453&amp;ques=21</v>
      </c>
      <c r="V77" s="0" t="str">
        <f aca="false">TRIM(SUBSTITUTE(SUBSTITUTE(SUBSTITUTE(SUBSTITUTE(SUBSTITUTE(SUBSTITUTE(SUBSTITUTE(donald!$D$77,"""",""),"'",""),",",""),".",""),"-",""),";",""),":",""))</f>
        <v>MacLean</v>
      </c>
      <c r="W77" s="0" t="str">
        <f aca="false">TRIM(SUBSTITUTE(SUBSTITUTE(SUBSTITUTE(SUBSTITUTE(SUBSTITUTE(SUBSTITUTE(SUBSTITUTE(donald!$H$77,"""",""),"'",""),",",""),".",""),"-",""),";",""),":",""))</f>
        <v>MacPherson</v>
      </c>
      <c r="X77" s="0" t="str">
        <f aca="false">TRIM(SUBSTITUTE(SUBSTITUTE(SUBSTITUTE(SUBSTITUTE(SUBSTITUTE(SUBSTITUTE(SUBSTITUTE(donald!$L$77,"""",""),"'",""),",",""),".",""),"-",""),";",""),":",""))</f>
        <v>MacDuff</v>
      </c>
      <c r="Y77" s="0" t="str">
        <f aca="false">TRIM(SUBSTITUTE(SUBSTITUTE(SUBSTITUTE(SUBSTITUTE(SUBSTITUTE(SUBSTITUTE(SUBSTITUTE(donald!$P$77,"""",""),"'",""),",",""),".",""),"-",""),";",""),":",""))</f>
        <v>MacRae</v>
      </c>
      <c r="Z77" s="0" t="n">
        <f aca="false">CODE(LOWER($V$77))*CODE(LOWER(RIGHT($V$77,1)))</f>
        <v>11990</v>
      </c>
      <c r="AA77" s="0" t="n">
        <f aca="false">CODE(LOWER($W$77))*CODE(LOWER(RIGHT($W$77,1)))</f>
        <v>11990</v>
      </c>
      <c r="AB77" s="0" t="n">
        <f aca="false">CODE(LOWER($X$77))*CODE(LOWER(RIGHT($X$77,1)))</f>
        <v>11118</v>
      </c>
      <c r="AC77" s="0" t="n">
        <f aca="false">CODE(LOWER($Y$77))*CODE(LOWER(RIGHT($Y$77,1)))</f>
        <v>11009</v>
      </c>
      <c r="AD77" s="0" t="n">
        <f aca="false">IF(ISERROR(SQRT($Z$77)),124,INT(MOD(SQRT($Z$77)-40,26)+65))</f>
        <v>82</v>
      </c>
      <c r="AE77" s="0" t="n">
        <f aca="false">IF(ISERROR(SQRT($AA$77)),124,INT(MOD(SQRT($AA$77)-40,26)+65))</f>
        <v>82</v>
      </c>
      <c r="AF77" s="0" t="n">
        <f aca="false">IF(ISERROR(SQRT($AB$77)),124,INT(MOD(SQRT($AB$77)-40,26)+65))</f>
        <v>78</v>
      </c>
      <c r="AG77" s="0" t="n">
        <f aca="false">IF(ISERROR(SQRT($AC$77)),124,INT(MOD(SQRT($AC$77)-40,26)+65))</f>
        <v>77</v>
      </c>
      <c r="AH77" s="0" t="str">
        <f aca="false">CHAR($AD$77)</f>
        <v>R</v>
      </c>
      <c r="AI77" s="0" t="str">
        <f aca="false">CHAR($AE$77)</f>
        <v>R</v>
      </c>
      <c r="AJ77" s="0" t="str">
        <f aca="false">CHAR($AF$77)</f>
        <v>N</v>
      </c>
      <c r="AK77" s="0" t="str">
        <f aca="false">CHAR($AG$77)</f>
        <v>M</v>
      </c>
      <c r="AL77" s="0" t="str">
        <f aca="false">TRIM(SUBSTITUTE(SUBSTITUTE(SUBSTITUTE(SUBSTITUTE(SUBSTITUTE(SUBSTITUTE(SUBSTITUTE(QUIZ!$D$81,"""",""),"'",""),",",""),".",""),"-",""),";",""),":",""))</f>
        <v>MacLean</v>
      </c>
      <c r="AM77" s="0" t="n">
        <f aca="false">IF($C$83,CODE(LOWER($AL$77))*CODE(LOWER(RIGHT($AL$77,1))),-1)</f>
        <v>11990</v>
      </c>
      <c r="AN77" s="0" t="n">
        <f aca="false">IF($T$77=1,IF(ISERROR(SQRT($AM$77)),124,INT(MOD(SQRT($AM$77)-40,26)+65)),"")</f>
        <v>82</v>
      </c>
      <c r="AO77" s="0" t="str">
        <f aca="false">IF($AN$77="","",CHAR($AN$77))</f>
        <v>R</v>
      </c>
    </row>
    <row r="78" customFormat="false" ht="13.2" hidden="false" customHeight="false" outlineLevel="0" collapsed="false">
      <c r="B78" s="118"/>
      <c r="C78" s="121" t="n">
        <f aca="false">IF(ISBLANK(donald!$D$78),FALSE(),EXACT(LOWER(TRIM($V$78)),LOWER(TRIM($AL$77))))</f>
        <v>0</v>
      </c>
      <c r="D78" s="122" t="n">
        <f aca="false">IF(ISBLANK(donald!$E$78),FALSE(),NOT(ISERROR(SEARCH(donald!$E$78,QUIZ!$D$81))))</f>
        <v>0</v>
      </c>
      <c r="F78" s="118"/>
      <c r="G78" s="121" t="n">
        <f aca="false">IF(ISBLANK(donald!$H$78),FALSE(),EXACT(LOWER(TRIM($W$78)),LOWER(TRIM($AL$78))))</f>
        <v>0</v>
      </c>
      <c r="H78" s="122" t="n">
        <f aca="false">IF(ISBLANK(donald!$I$78),FALSE(),NOT(ISERROR(SEARCH(donald!$I$78,QUIZ!$H$81))))</f>
        <v>0</v>
      </c>
      <c r="J78" s="118"/>
      <c r="K78" s="121" t="n">
        <f aca="false">IF(ISBLANK(donald!$L$78),FALSE(),EXACT(LOWER(TRIM($X$78)),LOWER(TRIM($AL$79))))</f>
        <v>0</v>
      </c>
      <c r="L78" s="122" t="n">
        <f aca="false">IF(ISBLANK(donald!$M$78),FALSE(),NOT(ISERROR(SEARCH(donald!$M$78,QUIZ!$L$81))))</f>
        <v>0</v>
      </c>
      <c r="N78" s="118"/>
      <c r="O78" s="121" t="n">
        <f aca="false">IF(ISBLANK(donald!$P$78),FALSE(),EXACT(LOWER(TRIM($Y$78)),LOWER(TRIM($AL$80))))</f>
        <v>0</v>
      </c>
      <c r="P78" s="122" t="n">
        <f aca="false">IF(ISBLANK(donald!$Q$78),FALSE(),NOT(ISERROR(SEARCH(donald!$Q$78,QUIZ!$P$81))))</f>
        <v>0</v>
      </c>
      <c r="R78" s="0" t="str">
        <f aca="false">$F$77</f>
        <v>Question 22</v>
      </c>
      <c r="S78" s="0" t="str">
        <f aca="false">IF($G$83=TRUE(),"Correct (Click for Product)",IF($H$83=TRUE(),"Close (Click to Search)","Wrong (Click to Search)"))</f>
        <v>Correct (Click for Product)</v>
      </c>
      <c r="T78" s="0" t="n">
        <f aca="false">(COUNTA(donald!$H$77:$H$82)&gt;0)*1</f>
        <v>1</v>
      </c>
      <c r="U78" s="0" t="str">
        <f aca="false">IF($G$83=TRUE(),donald!$AH$83,"http://www.quizardry.com/serve_link.php?search="&amp;QUIZ!$H$81)</f>
        <v>http://www.quizardry.com/serve_link.php?qid=453&amp;ques=22</v>
      </c>
      <c r="V78" s="0" t="str">
        <f aca="false">TRIM(SUBSTITUTE(SUBSTITUTE(SUBSTITUTE(SUBSTITUTE(SUBSTITUTE(SUBSTITUTE(SUBSTITUTE(donald!$D$78,"""",""),"'",""),",",""),".",""),"-",""),";",""),":",""))</f>
        <v/>
      </c>
      <c r="W78" s="0" t="str">
        <f aca="false">TRIM(SUBSTITUTE(SUBSTITUTE(SUBSTITUTE(SUBSTITUTE(SUBSTITUTE(SUBSTITUTE(SUBSTITUTE(donald!$H$78,"""",""),"'",""),",",""),".",""),"-",""),";",""),":",""))</f>
        <v/>
      </c>
      <c r="X78" s="0" t="str">
        <f aca="false">TRIM(SUBSTITUTE(SUBSTITUTE(SUBSTITUTE(SUBSTITUTE(SUBSTITUTE(SUBSTITUTE(SUBSTITUTE(donald!$L$78,"""",""),"'",""),",",""),".",""),"-",""),";",""),":",""))</f>
        <v/>
      </c>
      <c r="Y78" s="0" t="str">
        <f aca="false">TRIM(SUBSTITUTE(SUBSTITUTE(SUBSTITUTE(SUBSTITUTE(SUBSTITUTE(SUBSTITUTE(SUBSTITUTE(donald!$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MacPherson</v>
      </c>
      <c r="AM78" s="0" t="n">
        <f aca="false">IF($G$83,CODE(LOWER($AL$78))*CODE(LOWER(RIGHT($AL$78,1))),-1)</f>
        <v>11990</v>
      </c>
      <c r="AN78" s="0" t="n">
        <f aca="false">IF($T$78=1,IF(ISERROR(SQRT($AM$78)),124,INT(MOD(SQRT($AM$78)-40,26)+65)),"")</f>
        <v>82</v>
      </c>
      <c r="AO78" s="0" t="str">
        <f aca="false">IF($AN$78="","",CHAR($AN$78))</f>
        <v>R</v>
      </c>
    </row>
    <row r="79" customFormat="false" ht="13.2" hidden="false" customHeight="false" outlineLevel="0" collapsed="false">
      <c r="B79" s="118"/>
      <c r="C79" s="121" t="n">
        <f aca="false">IF(ISBLANK(donald!$D$79),FALSE(),EXACT(LOWER(TRIM($V$79)),LOWER(TRIM($AL$77))))</f>
        <v>0</v>
      </c>
      <c r="D79" s="122" t="n">
        <f aca="false">IF(ISBLANK(donald!$E$79),FALSE(),NOT(ISERROR(SEARCH(donald!$E$79,QUIZ!$D$81))))</f>
        <v>0</v>
      </c>
      <c r="F79" s="118"/>
      <c r="G79" s="121" t="n">
        <f aca="false">IF(ISBLANK(donald!$H$79),FALSE(),EXACT(LOWER(TRIM($W$79)),LOWER(TRIM($AL$78))))</f>
        <v>0</v>
      </c>
      <c r="H79" s="122" t="n">
        <f aca="false">IF(ISBLANK(donald!$I$79),FALSE(),NOT(ISERROR(SEARCH(donald!$I$79,QUIZ!$H$81))))</f>
        <v>0</v>
      </c>
      <c r="J79" s="118"/>
      <c r="K79" s="121" t="n">
        <f aca="false">IF(ISBLANK(donald!$L$79),FALSE(),EXACT(LOWER(TRIM($X$79)),LOWER(TRIM($AL$79))))</f>
        <v>0</v>
      </c>
      <c r="L79" s="122" t="n">
        <f aca="false">IF(ISBLANK(donald!$M$79),FALSE(),NOT(ISERROR(SEARCH(donald!$M$79,QUIZ!$L$81))))</f>
        <v>0</v>
      </c>
      <c r="N79" s="118"/>
      <c r="O79" s="121" t="n">
        <f aca="false">IF(ISBLANK(donald!$P$79),FALSE(),EXACT(LOWER(TRIM($Y$79)),LOWER(TRIM($AL$80))))</f>
        <v>0</v>
      </c>
      <c r="P79" s="122" t="n">
        <f aca="false">IF(ISBLANK(donald!$Q$79),FALSE(),NOT(ISERROR(SEARCH(donald!$Q$79,QUIZ!$P$81))))</f>
        <v>0</v>
      </c>
      <c r="R79" s="0" t="str">
        <f aca="false">$J$77</f>
        <v>Question 23</v>
      </c>
      <c r="S79" s="0" t="str">
        <f aca="false">IF($K$83=TRUE(),"Correct (Click for Product)",IF($L$83=TRUE(),"Close (Click to Search)","Wrong (Click to Search)"))</f>
        <v>Correct (Click for Product)</v>
      </c>
      <c r="T79" s="0" t="n">
        <f aca="false">(COUNTA(donald!$L$77:$L$82)&gt;0)*1</f>
        <v>1</v>
      </c>
      <c r="U79" s="0" t="str">
        <f aca="false">IF($K$83=TRUE(),donald!$AL$83,"http://www.quizardry.com/serve_link.php?search="&amp;QUIZ!$L$81)</f>
        <v>http://www.quizardry.com/serve_link.php?qid=453&amp;ques=23</v>
      </c>
      <c r="V79" s="0" t="str">
        <f aca="false">TRIM(SUBSTITUTE(SUBSTITUTE(SUBSTITUTE(SUBSTITUTE(SUBSTITUTE(SUBSTITUTE(SUBSTITUTE(donald!$D$79,"""",""),"'",""),",",""),".",""),"-",""),";",""),":",""))</f>
        <v/>
      </c>
      <c r="W79" s="0" t="str">
        <f aca="false">TRIM(SUBSTITUTE(SUBSTITUTE(SUBSTITUTE(SUBSTITUTE(SUBSTITUTE(SUBSTITUTE(SUBSTITUTE(donald!$H$79,"""",""),"'",""),",",""),".",""),"-",""),";",""),":",""))</f>
        <v/>
      </c>
      <c r="X79" s="0" t="str">
        <f aca="false">TRIM(SUBSTITUTE(SUBSTITUTE(SUBSTITUTE(SUBSTITUTE(SUBSTITUTE(SUBSTITUTE(SUBSTITUTE(donald!$L$79,"""",""),"'",""),",",""),".",""),"-",""),";",""),":",""))</f>
        <v/>
      </c>
      <c r="Y79" s="0" t="str">
        <f aca="false">TRIM(SUBSTITUTE(SUBSTITUTE(SUBSTITUTE(SUBSTITUTE(SUBSTITUTE(SUBSTITUTE(SUBSTITUTE(donal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MacDuff</v>
      </c>
      <c r="AM79" s="0" t="n">
        <f aca="false">IF($K$83,CODE(LOWER($AL$79))*CODE(LOWER(RIGHT($AL$79,1))),-1)</f>
        <v>11118</v>
      </c>
      <c r="AN79" s="0" t="n">
        <f aca="false">IF($T$79=1,IF(ISERROR(SQRT($AM$79)),124,INT(MOD(SQRT($AM$79)-40,26)+65)),"")</f>
        <v>78</v>
      </c>
      <c r="AO79" s="0" t="str">
        <f aca="false">IF($AN$79="","",CHAR($AN$79))</f>
        <v>N</v>
      </c>
    </row>
    <row r="80" customFormat="false" ht="13.2" hidden="false" customHeight="false" outlineLevel="0" collapsed="false">
      <c r="B80" s="118"/>
      <c r="C80" s="121" t="n">
        <f aca="false">IF(ISBLANK(donald!$D$80),FALSE(),EXACT(LOWER(TRIM($V$80)),LOWER(TRIM($AL$77))))</f>
        <v>0</v>
      </c>
      <c r="D80" s="122" t="n">
        <f aca="false">IF(ISBLANK(donald!$E$80),FALSE(),NOT(ISERROR(SEARCH(donald!$E$80,QUIZ!$D$81))))</f>
        <v>0</v>
      </c>
      <c r="F80" s="118"/>
      <c r="G80" s="121" t="n">
        <f aca="false">IF(ISBLANK(donald!$H$80),FALSE(),EXACT(LOWER(TRIM($W$80)),LOWER(TRIM($AL$78))))</f>
        <v>0</v>
      </c>
      <c r="H80" s="122" t="n">
        <f aca="false">IF(ISBLANK(donald!$I$80),FALSE(),NOT(ISERROR(SEARCH(donald!$I$80,QUIZ!$H$81))))</f>
        <v>0</v>
      </c>
      <c r="J80" s="118"/>
      <c r="K80" s="121" t="n">
        <f aca="false">IF(ISBLANK(donald!$L$80),FALSE(),EXACT(LOWER(TRIM($X$80)),LOWER(TRIM($AL$79))))</f>
        <v>0</v>
      </c>
      <c r="L80" s="122" t="n">
        <f aca="false">IF(ISBLANK(donald!$M$80),FALSE(),NOT(ISERROR(SEARCH(donald!$M$80,QUIZ!$L$81))))</f>
        <v>0</v>
      </c>
      <c r="N80" s="118"/>
      <c r="O80" s="121" t="n">
        <f aca="false">IF(ISBLANK(donald!$P$80),FALSE(),EXACT(LOWER(TRIM($Y$80)),LOWER(TRIM($AL$80))))</f>
        <v>0</v>
      </c>
      <c r="P80" s="122" t="n">
        <f aca="false">IF(ISBLANK(donald!$Q$80),FALSE(),NOT(ISERROR(SEARCH(donald!$Q$80,QUIZ!$P$81))))</f>
        <v>0</v>
      </c>
      <c r="R80" s="0" t="str">
        <f aca="false">$N$77</f>
        <v>Question 24</v>
      </c>
      <c r="S80" s="0" t="str">
        <f aca="false">IF($O$83=TRUE(),"Correct (Click for Product)",IF($P$83=TRUE(),"Close (Click to Search)","Wrong (Click to Search)"))</f>
        <v>Correct (Click for Product)</v>
      </c>
      <c r="T80" s="0" t="n">
        <f aca="false">(COUNTA(donald!$P$77:$P$82)&gt;0)*1</f>
        <v>1</v>
      </c>
      <c r="U80" s="0" t="str">
        <f aca="false">IF($O$83=TRUE(),donald!$AP$83,"http://www.quizardry.com/serve_link.php?search="&amp;QUIZ!$P$81)</f>
        <v>http://www.quizardry.com/serve_link.php?qid=453&amp;ques=24</v>
      </c>
      <c r="V80" s="0" t="str">
        <f aca="false">TRIM(SUBSTITUTE(SUBSTITUTE(SUBSTITUTE(SUBSTITUTE(SUBSTITUTE(SUBSTITUTE(SUBSTITUTE(donald!$D$80,"""",""),"'",""),",",""),".",""),"-",""),";",""),":",""))</f>
        <v/>
      </c>
      <c r="W80" s="0" t="str">
        <f aca="false">TRIM(SUBSTITUTE(SUBSTITUTE(SUBSTITUTE(SUBSTITUTE(SUBSTITUTE(SUBSTITUTE(SUBSTITUTE(donald!$H$80,"""",""),"'",""),",",""),".",""),"-",""),";",""),":",""))</f>
        <v/>
      </c>
      <c r="X80" s="0" t="str">
        <f aca="false">TRIM(SUBSTITUTE(SUBSTITUTE(SUBSTITUTE(SUBSTITUTE(SUBSTITUTE(SUBSTITUTE(SUBSTITUTE(donald!$L$80,"""",""),"'",""),",",""),".",""),"-",""),";",""),":",""))</f>
        <v/>
      </c>
      <c r="Y80" s="0" t="str">
        <f aca="false">TRIM(SUBSTITUTE(SUBSTITUTE(SUBSTITUTE(SUBSTITUTE(SUBSTITUTE(SUBSTITUTE(SUBSTITUTE(donal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MacRAe</v>
      </c>
      <c r="AM80" s="0" t="n">
        <f aca="false">IF($O$83,CODE(LOWER($AL$80))*CODE(LOWER(RIGHT($AL$80,1))),-1)</f>
        <v>11009</v>
      </c>
      <c r="AN80" s="0" t="n">
        <f aca="false">IF($T$80=1,IF(ISERROR(SQRT($AM$80)),124,INT(MOD(SQRT($AM$80)-40,26)+65)),"")</f>
        <v>77</v>
      </c>
      <c r="AO80" s="0" t="str">
        <f aca="false">IF($AN$80="","",CHAR($AN$80))</f>
        <v>M</v>
      </c>
    </row>
    <row r="81" customFormat="false" ht="13.2" hidden="false" customHeight="false" outlineLevel="0" collapsed="false">
      <c r="B81" s="118"/>
      <c r="C81" s="121" t="n">
        <f aca="false">IF(ISBLANK(donald!$D$81),FALSE(),EXACT(LOWER(TRIM($V$81)),LOWER(TRIM($AL$77))))</f>
        <v>0</v>
      </c>
      <c r="D81" s="122" t="n">
        <f aca="false">IF(ISBLANK(donald!$E$81),FALSE(),NOT(ISERROR(SEARCH(donald!$E$81,QUIZ!$D$81))))</f>
        <v>0</v>
      </c>
      <c r="F81" s="118"/>
      <c r="G81" s="121" t="n">
        <f aca="false">IF(ISBLANK(donald!$H$81),FALSE(),EXACT(LOWER(TRIM($W$81)),LOWER(TRIM($AL$78))))</f>
        <v>0</v>
      </c>
      <c r="H81" s="122" t="n">
        <f aca="false">IF(ISBLANK(donald!$I$81),FALSE(),NOT(ISERROR(SEARCH(donald!$I$81,QUIZ!$H$81))))</f>
        <v>0</v>
      </c>
      <c r="J81" s="118"/>
      <c r="K81" s="121" t="n">
        <f aca="false">IF(ISBLANK(donald!$L$81),FALSE(),EXACT(LOWER(TRIM($X$81)),LOWER(TRIM($AL$79))))</f>
        <v>0</v>
      </c>
      <c r="L81" s="122" t="n">
        <f aca="false">IF(ISBLANK(donald!$M$81),FALSE(),NOT(ISERROR(SEARCH(donald!$M$81,QUIZ!$L$81))))</f>
        <v>0</v>
      </c>
      <c r="N81" s="118"/>
      <c r="O81" s="121" t="n">
        <f aca="false">IF(ISBLANK(donald!$P$81),FALSE(),EXACT(LOWER(TRIM($Y$81)),LOWER(TRIM($AL$80))))</f>
        <v>0</v>
      </c>
      <c r="P81" s="122" t="n">
        <f aca="false">IF(ISBLANK(donald!$Q$81),FALSE(),NOT(ISERROR(SEARCH(donald!$Q$81,QUIZ!$P$81))))</f>
        <v>0</v>
      </c>
      <c r="V81" s="0" t="str">
        <f aca="false">TRIM(SUBSTITUTE(SUBSTITUTE(SUBSTITUTE(SUBSTITUTE(SUBSTITUTE(SUBSTITUTE(SUBSTITUTE(donald!$D$81,"""",""),"'",""),",",""),".",""),"-",""),";",""),":",""))</f>
        <v/>
      </c>
      <c r="W81" s="0" t="str">
        <f aca="false">TRIM(SUBSTITUTE(SUBSTITUTE(SUBSTITUTE(SUBSTITUTE(SUBSTITUTE(SUBSTITUTE(SUBSTITUTE(donald!$H$81,"""",""),"'",""),",",""),".",""),"-",""),";",""),":",""))</f>
        <v/>
      </c>
      <c r="X81" s="0" t="str">
        <f aca="false">TRIM(SUBSTITUTE(SUBSTITUTE(SUBSTITUTE(SUBSTITUTE(SUBSTITUTE(SUBSTITUTE(SUBSTITUTE(donald!$L$81,"""",""),"'",""),",",""),".",""),"-",""),";",""),":",""))</f>
        <v/>
      </c>
      <c r="Y81" s="0" t="str">
        <f aca="false">TRIM(SUBSTITUTE(SUBSTITUTE(SUBSTITUTE(SUBSTITUTE(SUBSTITUTE(SUBSTITUTE(SUBSTITUTE(donal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8"/>
      <c r="C82" s="123" t="n">
        <f aca="false">IF(ISBLANK(donald!$D$82),FALSE(),EXACT(LOWER(TRIM($V$82)),LOWER(TRIM($AL$77))))</f>
        <v>0</v>
      </c>
      <c r="D82" s="124" t="n">
        <f aca="false">IF(ISBLANK(donald!$E$82),FALSE(),NOT(ISERROR(SEARCH(donald!$E$82,QUIZ!$D$81))))</f>
        <v>0</v>
      </c>
      <c r="F82" s="118"/>
      <c r="G82" s="123" t="n">
        <f aca="false">IF(ISBLANK(donald!$H$82),FALSE(),EXACT(LOWER(TRIM($W$82)),LOWER(TRIM($AL$78))))</f>
        <v>0</v>
      </c>
      <c r="H82" s="124" t="n">
        <f aca="false">IF(ISBLANK(donald!$I$82),FALSE(),NOT(ISERROR(SEARCH(donald!$I$82,QUIZ!$H$81))))</f>
        <v>0</v>
      </c>
      <c r="J82" s="118"/>
      <c r="K82" s="123" t="n">
        <f aca="false">IF(ISBLANK(donald!$L$82),FALSE(),EXACT(LOWER(TRIM($X$82)),LOWER(TRIM($AL$79))))</f>
        <v>0</v>
      </c>
      <c r="L82" s="124" t="n">
        <f aca="false">IF(ISBLANK(donald!$M$82),FALSE(),NOT(ISERROR(SEARCH(donald!$M$82,QUIZ!$L$81))))</f>
        <v>0</v>
      </c>
      <c r="N82" s="118"/>
      <c r="O82" s="123" t="n">
        <f aca="false">IF(ISBLANK(donald!$P$82),FALSE(),EXACT(LOWER(TRIM($Y$82)),LOWER(TRIM($AL$80))))</f>
        <v>0</v>
      </c>
      <c r="P82" s="124" t="n">
        <f aca="false">IF(ISBLANK(donald!$Q$82),FALSE(),NOT(ISERROR(SEARCH(donald!$Q$82,QUIZ!$P$81))))</f>
        <v>0</v>
      </c>
      <c r="R82" s="0" t="str">
        <f aca="false">$AO$77&amp;$AO$78&amp;$AO$79&amp;$AO$80</f>
        <v>RRNM</v>
      </c>
      <c r="V82" s="0" t="str">
        <f aca="false">TRIM(SUBSTITUTE(SUBSTITUTE(SUBSTITUTE(SUBSTITUTE(SUBSTITUTE(SUBSTITUTE(SUBSTITUTE(donald!$D$82,"""",""),"'",""),",",""),".",""),"-",""),";",""),":",""))</f>
        <v/>
      </c>
      <c r="W82" s="0" t="str">
        <f aca="false">TRIM(SUBSTITUTE(SUBSTITUTE(SUBSTITUTE(SUBSTITUTE(SUBSTITUTE(SUBSTITUTE(SUBSTITUTE(donald!$H$82,"""",""),"'",""),",",""),".",""),"-",""),";",""),":",""))</f>
        <v/>
      </c>
      <c r="X82" s="0" t="str">
        <f aca="false">TRIM(SUBSTITUTE(SUBSTITUTE(SUBSTITUTE(SUBSTITUTE(SUBSTITUTE(SUBSTITUTE(SUBSTITUTE(donald!$L$82,"""",""),"'",""),",",""),".",""),"-",""),";",""),":",""))</f>
        <v/>
      </c>
      <c r="Y82" s="0" t="str">
        <f aca="false">TRIM(SUBSTITUTE(SUBSTITUTE(SUBSTITUTE(SUBSTITUTE(SUBSTITUTE(SUBSTITUTE(SUBSTITUTE(donal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8"/>
      <c r="C83" s="125" t="b">
        <f aca="false">OR($C$77:$C$82)</f>
        <v>1</v>
      </c>
      <c r="D83" s="126" t="b">
        <f aca="false">OR($D$77:$D$82)</f>
        <v>1</v>
      </c>
      <c r="F83" s="118"/>
      <c r="G83" s="125" t="b">
        <f aca="false">OR($G$77:$G$82)</f>
        <v>1</v>
      </c>
      <c r="H83" s="126" t="b">
        <f aca="false">OR($H$77:$H$82)</f>
        <v>1</v>
      </c>
      <c r="J83" s="118"/>
      <c r="K83" s="125" t="b">
        <f aca="false">OR($K$77:$K$82)</f>
        <v>1</v>
      </c>
      <c r="L83" s="126" t="b">
        <f aca="false">OR($L$77:$L$82)</f>
        <v>1</v>
      </c>
      <c r="N83" s="118"/>
      <c r="O83" s="125" t="b">
        <f aca="false">OR($O$77:$O$82)</f>
        <v>1</v>
      </c>
      <c r="P83" s="126" t="b">
        <f aca="false">OR($P$77:$P$82)</f>
        <v>1</v>
      </c>
      <c r="R83" s="0" t="str">
        <f aca="false">CONCATENATE($AH$83," ",$AI$83," ",$AJ$83," ",$AK$83)</f>
        <v>RMMMMM RMMMMM NMMMMM MMMMMM</v>
      </c>
      <c r="AH83" s="0" t="str">
        <f aca="false">SUBSTITUTE($AH$77&amp;$AH$78&amp;$AH$79&amp;$AH$80&amp;$AH$81&amp;$AH$82,"|","")</f>
        <v>RMMMMM</v>
      </c>
      <c r="AI83" s="0" t="str">
        <f aca="false">SUBSTITUTE($AI$77&amp;$AI$78&amp;$AI$79&amp;$AI$80&amp;$AI$81&amp;$AI$82,"|","")</f>
        <v>RMMMMM</v>
      </c>
      <c r="AJ83" s="0" t="str">
        <f aca="false">SUBSTITUTE($AJ$77&amp;$AJ$78&amp;$AJ$79&amp;$AJ$80&amp;$AJ$81&amp;$AJ$82,"|","")</f>
        <v>NMMMMM</v>
      </c>
      <c r="AK83" s="0" t="str">
        <f aca="false">SUBSTITUTE($AK$77&amp;$AK$78&amp;$AK$79&amp;$AK$80&amp;$AK$81&amp;$AK$82,"|","")</f>
        <v>MMMMMM</v>
      </c>
    </row>
    <row r="84" customFormat="false" ht="12.75" hidden="false" customHeight="true" outlineLevel="0" collapsed="false">
      <c r="B84" s="118" t="n">
        <f aca="false">donald!$C$84</f>
        <v>0</v>
      </c>
      <c r="C84" s="119" t="n">
        <f aca="false">IF(ISBLANK(donald!$D$84),FALSE(),EXACT(LOWER(TRIM($V$84)),LOWER(TRIM($AL$84))))</f>
        <v>0</v>
      </c>
      <c r="D84" s="120" t="n">
        <f aca="false">IF(ISBLANK(donald!$E$84),FALSE(),NOT(ISERROR(SEARCH(donald!$E$84,QUIZ!$D$88))))</f>
        <v>1</v>
      </c>
      <c r="F84" s="118" t="n">
        <f aca="false">donald!$G$84</f>
        <v>0</v>
      </c>
      <c r="G84" s="119" t="n">
        <f aca="false">IF(ISBLANK(donald!$H$84),FALSE(),EXACT(LOWER(TRIM($W$84)),LOWER(TRIM($AL$85))))</f>
        <v>1</v>
      </c>
      <c r="H84" s="120" t="n">
        <f aca="false">IF(ISBLANK(donald!$I$84),FALSE(),NOT(ISERROR(SEARCH(donald!$I$84,QUIZ!$H$88))))</f>
        <v>1</v>
      </c>
      <c r="J84" s="118" t="n">
        <f aca="false">donald!$K$84</f>
        <v>0</v>
      </c>
      <c r="K84" s="119" t="n">
        <f aca="false">IF(ISBLANK(donald!$L$84),FALSE(),EXACT(LOWER(TRIM($X$84)),LOWER(TRIM($AL$86))))</f>
        <v>1</v>
      </c>
      <c r="L84" s="120" t="n">
        <f aca="false">IF(ISBLANK(donald!$M$84),FALSE(),NOT(ISERROR(SEARCH(donald!$M$84,QUIZ!$L$88))))</f>
        <v>1</v>
      </c>
      <c r="N84" s="118" t="n">
        <f aca="false">donald!$O$84</f>
        <v>0</v>
      </c>
      <c r="O84" s="119" t="n">
        <f aca="false">IF(ISBLANK(donald!$P$84),FALSE(),EXACT(LOWER(TRIM($Y$84)),LOWER(TRIM($AL$87))))</f>
        <v>1</v>
      </c>
      <c r="P84" s="120" t="n">
        <f aca="false">IF(ISBLANK(donald!$Q$84),FALSE(),NOT(ISERROR(SEARCH(donald!$Q$84,QUIZ!$P$88))))</f>
        <v>1</v>
      </c>
      <c r="R84" s="0" t="n">
        <f aca="false">$B$84</f>
        <v>0</v>
      </c>
      <c r="S84" s="0" t="str">
        <f aca="false">IF($C$90=TRUE(),"Correct (Click for Product)",IF($D$90=TRUE(),"Close (Click to Search)","Wrong (Click to Search)"))</f>
        <v>Correct (Click for Product)</v>
      </c>
      <c r="T84" s="0" t="n">
        <f aca="false">(COUNTA(donald!$D$84:$D$89)&gt;0)*1</f>
        <v>1</v>
      </c>
      <c r="U84" s="0" t="str">
        <f aca="false">IF($C$90=TRUE(),donald!$AD$90,"http://www.quizardry.com/serve_link.php?search="&amp;QUIZ!$D$88)</f>
        <v>http://www.quizardry.com/serve_link.php?qid=453&amp;ques=21&amp;link=2</v>
      </c>
      <c r="V84" s="0" t="str">
        <f aca="false">TRIM(SUBSTITUTE(SUBSTITUTE(SUBSTITUTE(SUBSTITUTE(SUBSTITUTE(SUBSTITUTE(SUBSTITUTE(donald!$D$84,"""",""),"'",""),",",""),".",""),"-",""),";",""),":",""))</f>
        <v/>
      </c>
      <c r="W84" s="0" t="str">
        <f aca="false">TRIM(SUBSTITUTE(SUBSTITUTE(SUBSTITUTE(SUBSTITUTE(SUBSTITUTE(SUBSTITUTE(SUBSTITUTE(donald!$H$84,"""",""),"'",""),",",""),".",""),"-",""),";",""),":",""))</f>
        <v>Touch not the cat without a glove</v>
      </c>
      <c r="X84" s="0" t="str">
        <f aca="false">TRIM(SUBSTITUTE(SUBSTITUTE(SUBSTITUTE(SUBSTITUTE(SUBSTITUTE(SUBSTITUTE(SUBSTITUTE(donald!$L$84,"""",""),"'",""),",",""),".",""),"-",""),";",""),":",""))</f>
        <v>God assists</v>
      </c>
      <c r="Y84" s="0" t="str">
        <f aca="false">TRIM(SUBSTITUTE(SUBSTITUTE(SUBSTITUTE(SUBSTITUTE(SUBSTITUTE(SUBSTITUTE(SUBSTITUTE(donald!$P$84,"""",""),"'",""),",",""),".",""),"-",""),";",""),":",""))</f>
        <v>With fortitude</v>
      </c>
      <c r="Z84" s="0" t="n">
        <f aca="false">CODE(LOWER($V$84))*CODE(LOWER(RIGHT($V$84,1)))</f>
        <v>0</v>
      </c>
      <c r="AA84" s="0" t="n">
        <f aca="false">CODE(LOWER($W$84))*CODE(LOWER(RIGHT($W$84,1)))</f>
        <v>11716</v>
      </c>
      <c r="AB84" s="0" t="n">
        <f aca="false">CODE(LOWER($X$84))*CODE(LOWER(RIGHT($X$84,1)))</f>
        <v>11845</v>
      </c>
      <c r="AC84" s="0" t="n">
        <f aca="false">CODE(LOWER($Y$84))*CODE(LOWER(RIGHT($Y$84,1)))</f>
        <v>12019</v>
      </c>
      <c r="AD84" s="0" t="n">
        <f aca="false">IF(ISERROR(SQRT($Z$84)),124,INT(MOD(SQRT($Z$84)-40,26)+65))</f>
        <v>77</v>
      </c>
      <c r="AE84" s="0" t="n">
        <f aca="false">IF(ISERROR(SQRT($AA$84)),124,INT(MOD(SQRT($AA$84)-40,26)+65))</f>
        <v>81</v>
      </c>
      <c r="AF84" s="0" t="n">
        <f aca="false">IF(ISERROR(SQRT($AB$84)),124,INT(MOD(SQRT($AB$84)-40,26)+65))</f>
        <v>81</v>
      </c>
      <c r="AG84" s="0" t="n">
        <f aca="false">IF(ISERROR(SQRT($AC$84)),124,INT(MOD(SQRT($AC$84)-40,26)+65))</f>
        <v>82</v>
      </c>
      <c r="AH84" s="0" t="str">
        <f aca="false">CHAR($AD$84)</f>
        <v>M</v>
      </c>
      <c r="AI84" s="0" t="str">
        <f aca="false">CHAR($AE$84)</f>
        <v>Q</v>
      </c>
      <c r="AJ84" s="0" t="str">
        <f aca="false">CHAR($AF$84)</f>
        <v>Q</v>
      </c>
      <c r="AK84" s="0" t="str">
        <f aca="false">CHAR($AG$84)</f>
        <v>R</v>
      </c>
      <c r="AL84" s="0" t="str">
        <f aca="false">TRIM(SUBSTITUTE(SUBSTITUTE(SUBSTITUTE(SUBSTITUTE(SUBSTITUTE(SUBSTITUTE(SUBSTITUTE(QUIZ!$D$88,"""",""),"'",""),",",""),".",""),"-",""),";",""),":",""))</f>
        <v>Virtue Is My Honour</v>
      </c>
      <c r="AM84" s="0" t="n">
        <f aca="false">IF($C$90,CODE(LOWER($AL$84))*CODE(LOWER(RIGHT($AL$84,1))),-1)</f>
        <v>13452</v>
      </c>
      <c r="AN84" s="0" t="n">
        <f aca="false">IF($T$84=1,IF(ISERROR(SQRT($AM$84)),124,INT(MOD(SQRT($AM$84)-40,26)+65)),"")</f>
        <v>88</v>
      </c>
      <c r="AO84" s="0" t="str">
        <f aca="false">IF($AN$84="","",CHAR($AN$84))</f>
        <v>X</v>
      </c>
    </row>
    <row r="85" customFormat="false" ht="13.2" hidden="false" customHeight="false" outlineLevel="0" collapsed="false">
      <c r="B85" s="118"/>
      <c r="C85" s="121" t="n">
        <f aca="false">IF(ISBLANK(donald!$D$85),FALSE(),EXACT(LOWER(TRIM($V$85)),LOWER(TRIM($AL$84))))</f>
        <v>1</v>
      </c>
      <c r="D85" s="122" t="n">
        <f aca="false">IF(ISBLANK(donald!$E$85),FALSE(),NOT(ISERROR(SEARCH(donald!$E$85,QUIZ!$D$88))))</f>
        <v>1</v>
      </c>
      <c r="F85" s="118"/>
      <c r="G85" s="121" t="n">
        <f aca="false">IF(ISBLANK(donald!$H$85),FALSE(),EXACT(LOWER(TRIM($W$85)),LOWER(TRIM($AL$85))))</f>
        <v>0</v>
      </c>
      <c r="H85" s="122" t="n">
        <f aca="false">IF(ISBLANK(donald!$I$85),FALSE(),NOT(ISERROR(SEARCH(donald!$I$85,QUIZ!$H$88))))</f>
        <v>1</v>
      </c>
      <c r="J85" s="118"/>
      <c r="K85" s="121" t="n">
        <f aca="false">IF(ISBLANK(donald!$L$85),FALSE(),EXACT(LOWER(TRIM($X$85)),LOWER(TRIM($AL$86))))</f>
        <v>0</v>
      </c>
      <c r="L85" s="122" t="n">
        <f aca="false">IF(ISBLANK(donald!$M$85),FALSE(),NOT(ISERROR(SEARCH(donald!$M$85,QUIZ!$L$88))))</f>
        <v>1</v>
      </c>
      <c r="N85" s="118"/>
      <c r="O85" s="121" t="n">
        <f aca="false">IF(ISBLANK(donald!$P$85),FALSE(),EXACT(LOWER(TRIM($Y$85)),LOWER(TRIM($AL$87))))</f>
        <v>0</v>
      </c>
      <c r="P85" s="122" t="n">
        <f aca="false">IF(ISBLANK(donald!$Q$85),FALSE(),NOT(ISERROR(SEARCH(donald!$Q$85,QUIZ!$P$88))))</f>
        <v>0</v>
      </c>
      <c r="R85" s="0" t="n">
        <f aca="false">$F$84</f>
        <v>0</v>
      </c>
      <c r="S85" s="0" t="str">
        <f aca="false">IF($G$90=TRUE(),"Correct (Click for Product)",IF($H$90=TRUE(),"Close (Click to Search)","Wrong (Click to Search)"))</f>
        <v>Correct (Click for Product)</v>
      </c>
      <c r="T85" s="0" t="n">
        <f aca="false">(COUNTA(donald!$H$84:$H$89)&gt;0)*1</f>
        <v>1</v>
      </c>
      <c r="U85" s="0" t="str">
        <f aca="false">IF($G$90=TRUE(),donald!$AH$90,"http://www.quizardry.com/serve_link.php?search="&amp;QUIZ!$H$88)</f>
        <v>http://www.quizardry.com/serve_link.php?qid=453&amp;ques=22&amp;link=2</v>
      </c>
      <c r="V85" s="0" t="str">
        <f aca="false">TRIM(SUBSTITUTE(SUBSTITUTE(SUBSTITUTE(SUBSTITUTE(SUBSTITUTE(SUBSTITUTE(SUBSTITUTE(donald!$D$85,"""",""),"'",""),",",""),".",""),"-",""),";",""),":",""))</f>
        <v>Virtue is my honour</v>
      </c>
      <c r="W85" s="0" t="str">
        <f aca="false">TRIM(SUBSTITUTE(SUBSTITUTE(SUBSTITUTE(SUBSTITUTE(SUBSTITUTE(SUBSTITUTE(SUBSTITUTE(donald!$H$85,"""",""),"'",""),",",""),".",""),"-",""),";",""),":",""))</f>
        <v/>
      </c>
      <c r="X85" s="0" t="str">
        <f aca="false">TRIM(SUBSTITUTE(SUBSTITUTE(SUBSTITUTE(SUBSTITUTE(SUBSTITUTE(SUBSTITUTE(SUBSTITUTE(donald!$L$85,"""",""),"'",""),",",""),".",""),"-",""),";",""),":",""))</f>
        <v/>
      </c>
      <c r="Y85" s="0" t="str">
        <f aca="false">TRIM(SUBSTITUTE(SUBSTITUTE(SUBSTITUTE(SUBSTITUTE(SUBSTITUTE(SUBSTITUTE(SUBSTITUTE(donald!$P$85,"""",""),"'",""),",",""),".",""),"-",""),";",""),":",""))</f>
        <v/>
      </c>
      <c r="Z85" s="0" t="n">
        <f aca="false">CODE(LOWER($V$85))*CODE(LOWER(RIGHT($V$85,1)))</f>
        <v>13452</v>
      </c>
      <c r="AA85" s="0" t="n">
        <f aca="false">CODE(LOWER($W$85))*CODE(LOWER(RIGHT($W$85,1)))</f>
        <v>0</v>
      </c>
      <c r="AB85" s="0" t="n">
        <f aca="false">CODE(LOWER($X$85))*CODE(LOWER(RIGHT($X$85,1)))</f>
        <v>0</v>
      </c>
      <c r="AC85" s="0" t="n">
        <f aca="false">CODE(LOWER($Y$85))*CODE(LOWER(RIGHT($Y$85,1)))</f>
        <v>0</v>
      </c>
      <c r="AD85" s="0" t="n">
        <f aca="false">IF(ISERROR(SQRT($Z$85)),124,INT(MOD(SQRT($Z$85)-40,26)+65))</f>
        <v>88</v>
      </c>
      <c r="AE85" s="0" t="n">
        <f aca="false">IF(ISERROR(SQRT($AA$85)),124,INT(MOD(SQRT($AA$85)-40,26)+65))</f>
        <v>77</v>
      </c>
      <c r="AF85" s="0" t="n">
        <f aca="false">IF(ISERROR(SQRT($AB$85)),124,INT(MOD(SQRT($AB$85)-40,26)+65))</f>
        <v>77</v>
      </c>
      <c r="AG85" s="0" t="n">
        <f aca="false">IF(ISERROR(SQRT($AC$85)),124,INT(MOD(SQRT($AC$85)-40,26)+65))</f>
        <v>77</v>
      </c>
      <c r="AH85" s="0" t="str">
        <f aca="false">CHAR($AD$85)</f>
        <v>X</v>
      </c>
      <c r="AI85" s="0" t="str">
        <f aca="false">CHAR($AE$85)</f>
        <v>M</v>
      </c>
      <c r="AJ85" s="0" t="str">
        <f aca="false">CHAR($AF$85)</f>
        <v>M</v>
      </c>
      <c r="AK85" s="0" t="str">
        <f aca="false">CHAR($AG$85)</f>
        <v>M</v>
      </c>
      <c r="AL85" s="0" t="str">
        <f aca="false">TRIM(SUBSTITUTE(SUBSTITUTE(SUBSTITUTE(SUBSTITUTE(SUBSTITUTE(SUBSTITUTE(SUBSTITUTE(QUIZ!$H$88,"""",""),"'",""),",",""),".",""),"-",""),";",""),":",""))</f>
        <v>Touch Not The Cat Without A Glove</v>
      </c>
      <c r="AM85" s="0" t="n">
        <f aca="false">IF($G$90,CODE(LOWER($AL$85))*CODE(LOWER(RIGHT($AL$85,1))),-1)</f>
        <v>11716</v>
      </c>
      <c r="AN85" s="0" t="n">
        <f aca="false">IF($T$85=1,IF(ISERROR(SQRT($AM$85)),124,INT(MOD(SQRT($AM$85)-40,26)+65)),"")</f>
        <v>81</v>
      </c>
      <c r="AO85" s="0" t="str">
        <f aca="false">IF($AN$85="","",CHAR($AN$85))</f>
        <v>Q</v>
      </c>
    </row>
    <row r="86" customFormat="false" ht="13.2" hidden="false" customHeight="false" outlineLevel="0" collapsed="false">
      <c r="B86" s="118"/>
      <c r="C86" s="121" t="n">
        <f aca="false">IF(ISBLANK(donald!$D$86),FALSE(),EXACT(LOWER(TRIM($V$86)),LOWER(TRIM($AL$84))))</f>
        <v>0</v>
      </c>
      <c r="D86" s="122" t="n">
        <f aca="false">IF(ISBLANK(donald!$E$86),FALSE(),NOT(ISERROR(SEARCH(donald!$E$86,QUIZ!$D$88))))</f>
        <v>0</v>
      </c>
      <c r="F86" s="118"/>
      <c r="G86" s="121" t="n">
        <f aca="false">IF(ISBLANK(donald!$H$86),FALSE(),EXACT(LOWER(TRIM($W$86)),LOWER(TRIM($AL$85))))</f>
        <v>0</v>
      </c>
      <c r="H86" s="122" t="n">
        <f aca="false">IF(ISBLANK(donald!$I$86),FALSE(),NOT(ISERROR(SEARCH(donald!$I$86,QUIZ!$H$88))))</f>
        <v>1</v>
      </c>
      <c r="J86" s="118"/>
      <c r="K86" s="121" t="n">
        <f aca="false">IF(ISBLANK(donald!$L$86),FALSE(),EXACT(LOWER(TRIM($X$86)),LOWER(TRIM($AL$86))))</f>
        <v>0</v>
      </c>
      <c r="L86" s="122" t="n">
        <f aca="false">IF(ISBLANK(donald!$M$86),FALSE(),NOT(ISERROR(SEARCH(donald!$M$86,QUIZ!$L$88))))</f>
        <v>0</v>
      </c>
      <c r="N86" s="118"/>
      <c r="O86" s="121" t="n">
        <f aca="false">IF(ISBLANK(donald!$P$86),FALSE(),EXACT(LOWER(TRIM($Y$86)),LOWER(TRIM($AL$87))))</f>
        <v>0</v>
      </c>
      <c r="P86" s="122" t="n">
        <f aca="false">IF(ISBLANK(donald!$Q$86),FALSE(),NOT(ISERROR(SEARCH(donald!$Q$86,QUIZ!$P$88))))</f>
        <v>0</v>
      </c>
      <c r="R86" s="0" t="n">
        <f aca="false">$J$84</f>
        <v>0</v>
      </c>
      <c r="S86" s="0" t="str">
        <f aca="false">IF($K$90=TRUE(),"Correct (Click for Product)",IF($L$90=TRUE(),"Close (Click to Search)","Wrong (Click to Search)"))</f>
        <v>Correct (Click for Product)</v>
      </c>
      <c r="T86" s="0" t="n">
        <f aca="false">(COUNTA(donald!$L$84:$L$89)&gt;0)*1</f>
        <v>1</v>
      </c>
      <c r="U86" s="0" t="str">
        <f aca="false">IF($K$90=TRUE(),donald!$AL$90,"http://www.quizardry.com/serve_link.php?search="&amp;QUIZ!$L$88)</f>
        <v>http://www.quizardry.com/serve_link.php?qid=453&amp;ques=23&amp;link=2</v>
      </c>
      <c r="V86" s="0" t="str">
        <f aca="false">TRIM(SUBSTITUTE(SUBSTITUTE(SUBSTITUTE(SUBSTITUTE(SUBSTITUTE(SUBSTITUTE(SUBSTITUTE(donald!$D$86,"""",""),"'",""),",",""),".",""),"-",""),";",""),":",""))</f>
        <v/>
      </c>
      <c r="W86" s="0" t="str">
        <f aca="false">TRIM(SUBSTITUTE(SUBSTITUTE(SUBSTITUTE(SUBSTITUTE(SUBSTITUTE(SUBSTITUTE(SUBSTITUTE(donald!$H$86,"""",""),"'",""),",",""),".",""),"-",""),";",""),":",""))</f>
        <v/>
      </c>
      <c r="X86" s="0" t="str">
        <f aca="false">TRIM(SUBSTITUTE(SUBSTITUTE(SUBSTITUTE(SUBSTITUTE(SUBSTITUTE(SUBSTITUTE(SUBSTITUTE(donald!$L$86,"""",""),"'",""),",",""),".",""),"-",""),";",""),":",""))</f>
        <v/>
      </c>
      <c r="Y86" s="0" t="str">
        <f aca="false">TRIM(SUBSTITUTE(SUBSTITUTE(SUBSTITUTE(SUBSTITUTE(SUBSTITUTE(SUBSTITUTE(SUBSTITUTE(donal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God Assists</v>
      </c>
      <c r="AM86" s="0" t="n">
        <f aca="false">IF($K$90,CODE(LOWER($AL$86))*CODE(LOWER(RIGHT($AL$86,1))),-1)</f>
        <v>11845</v>
      </c>
      <c r="AN86" s="0" t="n">
        <f aca="false">IF($T$86=1,IF(ISERROR(SQRT($AM$86)),124,INT(MOD(SQRT($AM$86)-40,26)+65)),"")</f>
        <v>81</v>
      </c>
      <c r="AO86" s="0" t="str">
        <f aca="false">IF($AN$86="","",CHAR($AN$86))</f>
        <v>Q</v>
      </c>
    </row>
    <row r="87" customFormat="false" ht="13.2" hidden="false" customHeight="false" outlineLevel="0" collapsed="false">
      <c r="B87" s="118"/>
      <c r="C87" s="121" t="n">
        <f aca="false">IF(ISBLANK(donald!$D$87),FALSE(),EXACT(LOWER(TRIM($V$87)),LOWER(TRIM($AL$84))))</f>
        <v>0</v>
      </c>
      <c r="D87" s="122" t="n">
        <f aca="false">IF(ISBLANK(donald!$E$87),FALSE(),NOT(ISERROR(SEARCH(donald!$E$87,QUIZ!$D$88))))</f>
        <v>0</v>
      </c>
      <c r="F87" s="118"/>
      <c r="G87" s="121" t="n">
        <f aca="false">IF(ISBLANK(donald!$H$87),FALSE(),EXACT(LOWER(TRIM($W$87)),LOWER(TRIM($AL$85))))</f>
        <v>0</v>
      </c>
      <c r="H87" s="122" t="n">
        <f aca="false">IF(ISBLANK(donald!$I$87),FALSE(),NOT(ISERROR(SEARCH(donald!$I$87,QUIZ!$H$88))))</f>
        <v>1</v>
      </c>
      <c r="J87" s="118"/>
      <c r="K87" s="121" t="n">
        <f aca="false">IF(ISBLANK(donald!$L$87),FALSE(),EXACT(LOWER(TRIM($X$87)),LOWER(TRIM($AL$86))))</f>
        <v>0</v>
      </c>
      <c r="L87" s="122" t="n">
        <f aca="false">IF(ISBLANK(donald!$M$87),FALSE(),NOT(ISERROR(SEARCH(donald!$M$87,QUIZ!$L$88))))</f>
        <v>0</v>
      </c>
      <c r="N87" s="118"/>
      <c r="O87" s="121" t="n">
        <f aca="false">IF(ISBLANK(donald!$P$87),FALSE(),EXACT(LOWER(TRIM($Y$87)),LOWER(TRIM($AL$87))))</f>
        <v>0</v>
      </c>
      <c r="P87" s="122" t="n">
        <f aca="false">IF(ISBLANK(donald!$Q$87),FALSE(),NOT(ISERROR(SEARCH(donald!$Q$87,QUIZ!$P$88))))</f>
        <v>0</v>
      </c>
      <c r="R87" s="0" t="n">
        <f aca="false">$N$84</f>
        <v>0</v>
      </c>
      <c r="S87" s="0" t="str">
        <f aca="false">IF($O$90=TRUE(),"Correct (Click for Product)",IF($P$90=TRUE(),"Close (Click to Search)","Wrong (Click to Search)"))</f>
        <v>Correct (Click for Product)</v>
      </c>
      <c r="T87" s="0" t="n">
        <f aca="false">(COUNTA(donald!$P$84:$P$89)&gt;0)*1</f>
        <v>1</v>
      </c>
      <c r="U87" s="0" t="str">
        <f aca="false">IF($O$90=TRUE(),donald!$AP$90,"http://www.quizardry.com/serve_link.php?search="&amp;QUIZ!$P$88)</f>
        <v>http://www.quizardry.com/serve_link.php?qid=453&amp;ques=24&amp;link=2</v>
      </c>
      <c r="V87" s="0" t="str">
        <f aca="false">TRIM(SUBSTITUTE(SUBSTITUTE(SUBSTITUTE(SUBSTITUTE(SUBSTITUTE(SUBSTITUTE(SUBSTITUTE(donald!$D$87,"""",""),"'",""),",",""),".",""),"-",""),";",""),":",""))</f>
        <v/>
      </c>
      <c r="W87" s="0" t="str">
        <f aca="false">TRIM(SUBSTITUTE(SUBSTITUTE(SUBSTITUTE(SUBSTITUTE(SUBSTITUTE(SUBSTITUTE(SUBSTITUTE(donald!$H$87,"""",""),"'",""),",",""),".",""),"-",""),";",""),":",""))</f>
        <v/>
      </c>
      <c r="X87" s="0" t="str">
        <f aca="false">TRIM(SUBSTITUTE(SUBSTITUTE(SUBSTITUTE(SUBSTITUTE(SUBSTITUTE(SUBSTITUTE(SUBSTITUTE(donald!$L$87,"""",""),"'",""),",",""),".",""),"-",""),";",""),":",""))</f>
        <v/>
      </c>
      <c r="Y87" s="0" t="str">
        <f aca="false">TRIM(SUBSTITUTE(SUBSTITUTE(SUBSTITUTE(SUBSTITUTE(SUBSTITUTE(SUBSTITUTE(SUBSTITUTE(donal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With Fortitude</v>
      </c>
      <c r="AM87" s="0" t="n">
        <f aca="false">IF($O$90,CODE(LOWER($AL$87))*CODE(LOWER(RIGHT($AL$87,1))),-1)</f>
        <v>12019</v>
      </c>
      <c r="AN87" s="0" t="n">
        <f aca="false">IF($T$87=1,IF(ISERROR(SQRT($AM$87)),124,INT(MOD(SQRT($AM$87)-40,26)+65)),"")</f>
        <v>82</v>
      </c>
      <c r="AO87" s="0" t="str">
        <f aca="false">IF($AN$87="","",CHAR($AN$87))</f>
        <v>R</v>
      </c>
    </row>
    <row r="88" customFormat="false" ht="13.2" hidden="false" customHeight="false" outlineLevel="0" collapsed="false">
      <c r="B88" s="118"/>
      <c r="C88" s="121" t="n">
        <f aca="false">IF(ISBLANK(donald!$D$88),FALSE(),EXACT(LOWER(TRIM($V$88)),LOWER(TRIM($AL$84))))</f>
        <v>0</v>
      </c>
      <c r="D88" s="122" t="n">
        <f aca="false">IF(ISBLANK(donald!$E$88),FALSE(),NOT(ISERROR(SEARCH(donald!$E$88,QUIZ!$D$88))))</f>
        <v>0</v>
      </c>
      <c r="F88" s="118"/>
      <c r="G88" s="121" t="n">
        <f aca="false">IF(ISBLANK(donald!$H$88),FALSE(),EXACT(LOWER(TRIM($W$88)),LOWER(TRIM($AL$85))))</f>
        <v>0</v>
      </c>
      <c r="H88" s="122" t="n">
        <f aca="false">IF(ISBLANK(donald!$I$88),FALSE(),NOT(ISERROR(SEARCH(donald!$I$88,QUIZ!$H$88))))</f>
        <v>0</v>
      </c>
      <c r="J88" s="118"/>
      <c r="K88" s="121" t="n">
        <f aca="false">IF(ISBLANK(donald!$L$88),FALSE(),EXACT(LOWER(TRIM($X$88)),LOWER(TRIM($AL$86))))</f>
        <v>0</v>
      </c>
      <c r="L88" s="122" t="n">
        <f aca="false">IF(ISBLANK(donald!$M$88),FALSE(),NOT(ISERROR(SEARCH(donald!$M$88,QUIZ!$L$88))))</f>
        <v>0</v>
      </c>
      <c r="N88" s="118"/>
      <c r="O88" s="121" t="n">
        <f aca="false">IF(ISBLANK(donald!$P$88),FALSE(),EXACT(LOWER(TRIM($Y$88)),LOWER(TRIM($AL$87))))</f>
        <v>0</v>
      </c>
      <c r="P88" s="122" t="n">
        <f aca="false">IF(ISBLANK(donald!$Q$88),FALSE(),NOT(ISERROR(SEARCH(donald!$Q$88,QUIZ!$P$88))))</f>
        <v>0</v>
      </c>
      <c r="V88" s="0" t="str">
        <f aca="false">TRIM(SUBSTITUTE(SUBSTITUTE(SUBSTITUTE(SUBSTITUTE(SUBSTITUTE(SUBSTITUTE(SUBSTITUTE(donald!$D$88,"""",""),"'",""),",",""),".",""),"-",""),";",""),":",""))</f>
        <v/>
      </c>
      <c r="W88" s="0" t="str">
        <f aca="false">TRIM(SUBSTITUTE(SUBSTITUTE(SUBSTITUTE(SUBSTITUTE(SUBSTITUTE(SUBSTITUTE(SUBSTITUTE(donald!$H$88,"""",""),"'",""),",",""),".",""),"-",""),";",""),":",""))</f>
        <v/>
      </c>
      <c r="X88" s="0" t="str">
        <f aca="false">TRIM(SUBSTITUTE(SUBSTITUTE(SUBSTITUTE(SUBSTITUTE(SUBSTITUTE(SUBSTITUTE(SUBSTITUTE(donald!$L$88,"""",""),"'",""),",",""),".",""),"-",""),";",""),":",""))</f>
        <v/>
      </c>
      <c r="Y88" s="0" t="str">
        <f aca="false">TRIM(SUBSTITUTE(SUBSTITUTE(SUBSTITUTE(SUBSTITUTE(SUBSTITUTE(SUBSTITUTE(SUBSTITUTE(donal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8"/>
      <c r="C89" s="123" t="n">
        <f aca="false">IF(ISBLANK(donald!$D$89),FALSE(),EXACT(LOWER(TRIM($V$89)),LOWER(TRIM($AL$84))))</f>
        <v>0</v>
      </c>
      <c r="D89" s="124" t="n">
        <f aca="false">IF(ISBLANK(donald!$E$89),FALSE(),NOT(ISERROR(SEARCH(donald!$E$89,QUIZ!$D$88))))</f>
        <v>0</v>
      </c>
      <c r="F89" s="118"/>
      <c r="G89" s="123" t="n">
        <f aca="false">IF(ISBLANK(donald!$H$89),FALSE(),EXACT(LOWER(TRIM($W$89)),LOWER(TRIM($AL$85))))</f>
        <v>0</v>
      </c>
      <c r="H89" s="124" t="n">
        <f aca="false">IF(ISBLANK(donald!$I$89),FALSE(),NOT(ISERROR(SEARCH(donald!$I$89,QUIZ!$H$88))))</f>
        <v>0</v>
      </c>
      <c r="J89" s="118"/>
      <c r="K89" s="123" t="n">
        <f aca="false">IF(ISBLANK(donald!$L$89),FALSE(),EXACT(LOWER(TRIM($X$89)),LOWER(TRIM($AL$86))))</f>
        <v>0</v>
      </c>
      <c r="L89" s="124" t="n">
        <f aca="false">IF(ISBLANK(donald!$M$89),FALSE(),NOT(ISERROR(SEARCH(donald!$M$89,QUIZ!$L$88))))</f>
        <v>0</v>
      </c>
      <c r="N89" s="118"/>
      <c r="O89" s="123" t="n">
        <f aca="false">IF(ISBLANK(donald!$P$89),FALSE(),EXACT(LOWER(TRIM($Y$89)),LOWER(TRIM($AL$87))))</f>
        <v>0</v>
      </c>
      <c r="P89" s="124" t="n">
        <f aca="false">IF(ISBLANK(donald!$Q$89),FALSE(),NOT(ISERROR(SEARCH(donald!$Q$89,QUIZ!$P$88))))</f>
        <v>0</v>
      </c>
      <c r="R89" s="0" t="str">
        <f aca="false">$AO$84&amp;$AO$85&amp;$AO$86&amp;$AO$87</f>
        <v>XQQR</v>
      </c>
      <c r="V89" s="0" t="str">
        <f aca="false">TRIM(SUBSTITUTE(SUBSTITUTE(SUBSTITUTE(SUBSTITUTE(SUBSTITUTE(SUBSTITUTE(SUBSTITUTE(donald!$D$89,"""",""),"'",""),",",""),".",""),"-",""),";",""),":",""))</f>
        <v/>
      </c>
      <c r="W89" s="0" t="str">
        <f aca="false">TRIM(SUBSTITUTE(SUBSTITUTE(SUBSTITUTE(SUBSTITUTE(SUBSTITUTE(SUBSTITUTE(SUBSTITUTE(donald!$H$89,"""",""),"'",""),",",""),".",""),"-",""),";",""),":",""))</f>
        <v/>
      </c>
      <c r="X89" s="0" t="str">
        <f aca="false">TRIM(SUBSTITUTE(SUBSTITUTE(SUBSTITUTE(SUBSTITUTE(SUBSTITUTE(SUBSTITUTE(SUBSTITUTE(donald!$L$89,"""",""),"'",""),",",""),".",""),"-",""),";",""),":",""))</f>
        <v/>
      </c>
      <c r="Y89" s="0" t="str">
        <f aca="false">TRIM(SUBSTITUTE(SUBSTITUTE(SUBSTITUTE(SUBSTITUTE(SUBSTITUTE(SUBSTITUTE(SUBSTITUTE(donal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8"/>
      <c r="C90" s="125" t="b">
        <f aca="false">OR($C$84:$C$89)</f>
        <v>1</v>
      </c>
      <c r="D90" s="126" t="b">
        <f aca="false">OR($D$84:$D$89)</f>
        <v>1</v>
      </c>
      <c r="F90" s="118"/>
      <c r="G90" s="125" t="b">
        <f aca="false">OR($G$84:$G$89)</f>
        <v>1</v>
      </c>
      <c r="H90" s="126" t="b">
        <f aca="false">OR($H$84:$H$89)</f>
        <v>1</v>
      </c>
      <c r="J90" s="118"/>
      <c r="K90" s="125" t="b">
        <f aca="false">OR($K$84:$K$89)</f>
        <v>1</v>
      </c>
      <c r="L90" s="126" t="b">
        <f aca="false">OR($L$84:$L$89)</f>
        <v>1</v>
      </c>
      <c r="N90" s="118"/>
      <c r="O90" s="125" t="b">
        <f aca="false">OR($O$84:$O$89)</f>
        <v>1</v>
      </c>
      <c r="P90" s="126" t="b">
        <f aca="false">OR($P$84:$P$89)</f>
        <v>1</v>
      </c>
      <c r="R90" s="0" t="str">
        <f aca="false">CONCATENATE($AH$90," ",$AI$90," ",$AJ$90," ",$AK$90)</f>
        <v>MXMMMM QMMMMM QMMMMM RMMMMM</v>
      </c>
      <c r="AH90" s="0" t="str">
        <f aca="false">SUBSTITUTE($AH$84&amp;$AH$85&amp;$AH$86&amp;$AH$87&amp;$AH$88&amp;$AH$89,"|","")</f>
        <v>MXMMMM</v>
      </c>
      <c r="AI90" s="0" t="str">
        <f aca="false">SUBSTITUTE($AI$84&amp;$AI$85&amp;$AI$86&amp;$AI$87&amp;$AI$88&amp;$AI$89,"|","")</f>
        <v>QMMMMM</v>
      </c>
      <c r="AJ90" s="0" t="str">
        <f aca="false">SUBSTITUTE($AJ$84&amp;$AJ$85&amp;$AJ$86&amp;$AJ$87&amp;$AJ$88&amp;$AJ$89,"|","")</f>
        <v>QMMMMM</v>
      </c>
      <c r="AK90" s="0" t="str">
        <f aca="false">SUBSTITUTE($AK$84&amp;$AK$85&amp;$AK$86&amp;$AK$87&amp;$AK$88&amp;$AK$89,"|","")</f>
        <v>RMMMMM</v>
      </c>
    </row>
    <row r="91" customFormat="false" ht="12.75" hidden="false" customHeight="true" outlineLevel="0" collapsed="false">
      <c r="B91" s="118" t="str">
        <f aca="false">donald!$C$91</f>
        <v>Question 25</v>
      </c>
      <c r="C91" s="119" t="n">
        <f aca="false">IF(ISBLANK(donald!$D$91),FALSE(),EXACT(LOWER(TRIM($V$91)),LOWER(TRIM($AL$91))))</f>
        <v>1</v>
      </c>
      <c r="D91" s="120" t="n">
        <f aca="false">IF(ISBLANK(donald!$E$91),FALSE(),NOT(ISERROR(SEARCH(donald!$E$91,QUIZ!$D$95))))</f>
        <v>1</v>
      </c>
      <c r="F91" s="118" t="str">
        <f aca="false">donald!$G$91</f>
        <v>Question 26</v>
      </c>
      <c r="G91" s="119" t="n">
        <f aca="false">IF(ISBLANK(donald!$H$91),FALSE(),EXACT(LOWER(TRIM($W$91)),LOWER(TRIM($AL$92))))</f>
        <v>1</v>
      </c>
      <c r="H91" s="120" t="n">
        <f aca="false">IF(ISBLANK(donald!$I$91),FALSE(),NOT(ISERROR(SEARCH(donald!$I$91,QUIZ!$H$95))))</f>
        <v>1</v>
      </c>
      <c r="J91" s="118" t="str">
        <f aca="false">donald!$K$91</f>
        <v>Question 27</v>
      </c>
      <c r="K91" s="119" t="n">
        <f aca="false">IF(ISBLANK(donald!$L$91),FALSE(),EXACT(LOWER(TRIM($X$91)),LOWER(TRIM($AL$93))))</f>
        <v>1</v>
      </c>
      <c r="L91" s="120" t="n">
        <f aca="false">IF(ISBLANK(donald!$M$91),FALSE(),NOT(ISERROR(SEARCH(donald!$M$91,QUIZ!$L$95))))</f>
        <v>1</v>
      </c>
      <c r="N91" s="118" t="str">
        <f aca="false">donald!$O$91</f>
        <v>Question 28</v>
      </c>
      <c r="O91" s="119" t="n">
        <f aca="false">IF(ISBLANK(donald!$P$91),FALSE(),EXACT(LOWER(TRIM($Y$91)),LOWER(TRIM($AL$94))))</f>
        <v>1</v>
      </c>
      <c r="P91" s="120" t="n">
        <f aca="false">IF(ISBLANK(donald!$Q$91),FALSE(),NOT(ISERROR(SEARCH(donald!$Q$91,QUIZ!$P$95))))</f>
        <v>1</v>
      </c>
      <c r="R91" s="0" t="str">
        <f aca="false">$B$91</f>
        <v>Question 25</v>
      </c>
      <c r="S91" s="0" t="str">
        <f aca="false">IF($C$97=TRUE(),"Correct (Click for Product)",IF($D$97=TRUE(),"Close (Click to Search)","Wrong (Click to Search)"))</f>
        <v>Correct (Click for Product)</v>
      </c>
      <c r="T91" s="0" t="n">
        <f aca="false">(COUNTA(donald!$D$91:$D$96)&gt;0)*1</f>
        <v>1</v>
      </c>
      <c r="U91" s="0" t="str">
        <f aca="false">IF($C$97=TRUE(),donald!$AD$97,"http://www.quizardry.com/serve_link.php?search="&amp;QUIZ!$D$95)</f>
        <v>http://www.quizardry.com/serve_link.php?qid=453&amp;ques=25</v>
      </c>
      <c r="V91" s="0" t="str">
        <f aca="false">TRIM(SUBSTITUTE(SUBSTITUTE(SUBSTITUTE(SUBSTITUTE(SUBSTITUTE(SUBSTITUTE(SUBSTITUTE(donald!$D$91,"""",""),"'",""),",",""),".",""),"-",""),";",""),":",""))</f>
        <v>Malcolm</v>
      </c>
      <c r="W91" s="0" t="str">
        <f aca="false">TRIM(SUBSTITUTE(SUBSTITUTE(SUBSTITUTE(SUBSTITUTE(SUBSTITUTE(SUBSTITUTE(SUBSTITUTE(donald!$H$91,"""",""),"'",""),",",""),".",""),"-",""),";",""),":",""))</f>
        <v>MacFarlane</v>
      </c>
      <c r="X91" s="0" t="str">
        <f aca="false">TRIM(SUBSTITUTE(SUBSTITUTE(SUBSTITUTE(SUBSTITUTE(SUBSTITUTE(SUBSTITUTE(SUBSTITUTE(donald!$L$91,"""",""),"'",""),",",""),".",""),"-",""),";",""),":",""))</f>
        <v>MacKinnon</v>
      </c>
      <c r="Y91" s="0" t="str">
        <f aca="false">TRIM(SUBSTITUTE(SUBSTITUTE(SUBSTITUTE(SUBSTITUTE(SUBSTITUTE(SUBSTITUTE(SUBSTITUTE(donald!$P$91,"""",""),"'",""),",",""),".",""),"-",""),";",""),":",""))</f>
        <v>MacLaine</v>
      </c>
      <c r="Z91" s="0" t="n">
        <f aca="false">CODE(LOWER($V$91))*CODE(LOWER(RIGHT($V$91,1)))</f>
        <v>11881</v>
      </c>
      <c r="AA91" s="0" t="n">
        <f aca="false">CODE(LOWER($W$91))*CODE(LOWER(RIGHT($W$91,1)))</f>
        <v>11009</v>
      </c>
      <c r="AB91" s="0" t="n">
        <f aca="false">CODE(LOWER($X$91))*CODE(LOWER(RIGHT($X$91,1)))</f>
        <v>11990</v>
      </c>
      <c r="AC91" s="0" t="n">
        <f aca="false">CODE(LOWER($Y$91))*CODE(LOWER(RIGHT($Y$91,1)))</f>
        <v>11009</v>
      </c>
      <c r="AD91" s="0" t="n">
        <f aca="false">IF(ISERROR(SQRT($Z$91)),124,INT(MOD(SQRT($Z$91)-40,26)+65))</f>
        <v>82</v>
      </c>
      <c r="AE91" s="0" t="n">
        <f aca="false">IF(ISERROR(SQRT($AA$91)),124,INT(MOD(SQRT($AA$91)-40,26)+65))</f>
        <v>77</v>
      </c>
      <c r="AF91" s="0" t="n">
        <f aca="false">IF(ISERROR(SQRT($AB$91)),124,INT(MOD(SQRT($AB$91)-40,26)+65))</f>
        <v>82</v>
      </c>
      <c r="AG91" s="0" t="n">
        <f aca="false">IF(ISERROR(SQRT($AC$91)),124,INT(MOD(SQRT($AC$91)-40,26)+65))</f>
        <v>77</v>
      </c>
      <c r="AH91" s="0" t="str">
        <f aca="false">CHAR($AD$91)</f>
        <v>R</v>
      </c>
      <c r="AI91" s="0" t="str">
        <f aca="false">CHAR($AE$91)</f>
        <v>M</v>
      </c>
      <c r="AJ91" s="0" t="str">
        <f aca="false">CHAR($AF$91)</f>
        <v>R</v>
      </c>
      <c r="AK91" s="0" t="str">
        <f aca="false">CHAR($AG$91)</f>
        <v>M</v>
      </c>
      <c r="AL91" s="0" t="str">
        <f aca="false">TRIM(SUBSTITUTE(SUBSTITUTE(SUBSTITUTE(SUBSTITUTE(SUBSTITUTE(SUBSTITUTE(SUBSTITUTE(QUIZ!$D$95,"""",""),"'",""),",",""),".",""),"-",""),";",""),":",""))</f>
        <v>Malcolm</v>
      </c>
      <c r="AM91" s="0" t="n">
        <f aca="false">IF($C$97,CODE(LOWER($AL$91))*CODE(LOWER(RIGHT($AL$91,1))),-1)</f>
        <v>11881</v>
      </c>
      <c r="AN91" s="0" t="n">
        <f aca="false">IF($T$91=1,IF(ISERROR(SQRT($AM$91)),124,INT(MOD(SQRT($AM$91)-40,26)+65)),"")</f>
        <v>82</v>
      </c>
      <c r="AO91" s="0" t="str">
        <f aca="false">IF($AN$91="","",CHAR($AN$91))</f>
        <v>R</v>
      </c>
    </row>
    <row r="92" customFormat="false" ht="13.2" hidden="false" customHeight="false" outlineLevel="0" collapsed="false">
      <c r="B92" s="118"/>
      <c r="C92" s="121" t="n">
        <f aca="false">IF(ISBLANK(donald!$D$92),FALSE(),EXACT(LOWER(TRIM($V$92)),LOWER(TRIM($AL$91))))</f>
        <v>0</v>
      </c>
      <c r="D92" s="122" t="n">
        <f aca="false">IF(ISBLANK(donald!$E$92),FALSE(),NOT(ISERROR(SEARCH(donald!$E$92,QUIZ!$D$95))))</f>
        <v>0</v>
      </c>
      <c r="F92" s="118"/>
      <c r="G92" s="121" t="n">
        <f aca="false">IF(ISBLANK(donald!$H$92),FALSE(),EXACT(LOWER(TRIM($W$92)),LOWER(TRIM($AL$92))))</f>
        <v>0</v>
      </c>
      <c r="H92" s="122" t="n">
        <f aca="false">IF(ISBLANK(donald!$I$92),FALSE(),NOT(ISERROR(SEARCH(donald!$I$92,QUIZ!$H$95))))</f>
        <v>0</v>
      </c>
      <c r="J92" s="118"/>
      <c r="K92" s="121" t="n">
        <f aca="false">IF(ISBLANK(donald!$L$92),FALSE(),EXACT(LOWER(TRIM($X$92)),LOWER(TRIM($AL$93))))</f>
        <v>0</v>
      </c>
      <c r="L92" s="122" t="n">
        <f aca="false">IF(ISBLANK(donald!$M$92),FALSE(),NOT(ISERROR(SEARCH(donald!$M$92,QUIZ!$L$95))))</f>
        <v>0</v>
      </c>
      <c r="N92" s="118"/>
      <c r="O92" s="121" t="n">
        <f aca="false">IF(ISBLANK(donald!$P$92),FALSE(),EXACT(LOWER(TRIM($Y$92)),LOWER(TRIM($AL$94))))</f>
        <v>0</v>
      </c>
      <c r="P92" s="122" t="n">
        <f aca="false">IF(ISBLANK(donald!$Q$92),FALSE(),NOT(ISERROR(SEARCH(donald!$Q$92,QUIZ!$P$95))))</f>
        <v>0</v>
      </c>
      <c r="R92" s="0" t="str">
        <f aca="false">$F$91</f>
        <v>Question 26</v>
      </c>
      <c r="S92" s="0" t="str">
        <f aca="false">IF($G$97=TRUE(),"Correct (Click for Product)",IF($H$97=TRUE(),"Close (Click to Search)","Wrong (Click to Search)"))</f>
        <v>Correct (Click for Product)</v>
      </c>
      <c r="T92" s="0" t="n">
        <f aca="false">(COUNTA(donald!$H$91:$H$96)&gt;0)*1</f>
        <v>1</v>
      </c>
      <c r="U92" s="0" t="str">
        <f aca="false">IF($G$97=TRUE(),donald!$AH$97,"http://www.quizardry.com/serve_link.php?search="&amp;QUIZ!$H$95)</f>
        <v>http://www.quizardry.com/serve_link.php?qid=453&amp;ques=26</v>
      </c>
      <c r="V92" s="0" t="str">
        <f aca="false">TRIM(SUBSTITUTE(SUBSTITUTE(SUBSTITUTE(SUBSTITUTE(SUBSTITUTE(SUBSTITUTE(SUBSTITUTE(donald!$D$92,"""",""),"'",""),",",""),".",""),"-",""),";",""),":",""))</f>
        <v/>
      </c>
      <c r="W92" s="0" t="str">
        <f aca="false">TRIM(SUBSTITUTE(SUBSTITUTE(SUBSTITUTE(SUBSTITUTE(SUBSTITUTE(SUBSTITUTE(SUBSTITUTE(donald!$H$92,"""",""),"'",""),",",""),".",""),"-",""),";",""),":",""))</f>
        <v/>
      </c>
      <c r="X92" s="0" t="str">
        <f aca="false">TRIM(SUBSTITUTE(SUBSTITUTE(SUBSTITUTE(SUBSTITUTE(SUBSTITUTE(SUBSTITUTE(SUBSTITUTE(donald!$L$92,"""",""),"'",""),",",""),".",""),"-",""),";",""),":",""))</f>
        <v/>
      </c>
      <c r="Y92" s="0" t="str">
        <f aca="false">TRIM(SUBSTITUTE(SUBSTITUTE(SUBSTITUTE(SUBSTITUTE(SUBSTITUTE(SUBSTITUTE(SUBSTITUTE(donald!$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MacFarlane</v>
      </c>
      <c r="AM92" s="0" t="n">
        <f aca="false">IF($G$97,CODE(LOWER($AL$92))*CODE(LOWER(RIGHT($AL$92,1))),-1)</f>
        <v>11009</v>
      </c>
      <c r="AN92" s="0" t="n">
        <f aca="false">IF($T$92=1,IF(ISERROR(SQRT($AM$92)),124,INT(MOD(SQRT($AM$92)-40,26)+65)),"")</f>
        <v>77</v>
      </c>
      <c r="AO92" s="0" t="str">
        <f aca="false">IF($AN$92="","",CHAR($AN$92))</f>
        <v>M</v>
      </c>
    </row>
    <row r="93" customFormat="false" ht="13.2" hidden="false" customHeight="false" outlineLevel="0" collapsed="false">
      <c r="B93" s="118"/>
      <c r="C93" s="121" t="n">
        <f aca="false">IF(ISBLANK(donald!$D$93),FALSE(),EXACT(LOWER(TRIM($V$93)),LOWER(TRIM($AL$91))))</f>
        <v>0</v>
      </c>
      <c r="D93" s="122" t="n">
        <f aca="false">IF(ISBLANK(donald!$E$93),FALSE(),NOT(ISERROR(SEARCH(donald!$E$93,QUIZ!$D$95))))</f>
        <v>0</v>
      </c>
      <c r="F93" s="118"/>
      <c r="G93" s="121" t="n">
        <f aca="false">IF(ISBLANK(donald!$H$93),FALSE(),EXACT(LOWER(TRIM($W$93)),LOWER(TRIM($AL$92))))</f>
        <v>0</v>
      </c>
      <c r="H93" s="122" t="n">
        <f aca="false">IF(ISBLANK(donald!$I$93),FALSE(),NOT(ISERROR(SEARCH(donald!$I$93,QUIZ!$H$95))))</f>
        <v>0</v>
      </c>
      <c r="J93" s="118"/>
      <c r="K93" s="121" t="n">
        <f aca="false">IF(ISBLANK(donald!$L$93),FALSE(),EXACT(LOWER(TRIM($X$93)),LOWER(TRIM($AL$93))))</f>
        <v>0</v>
      </c>
      <c r="L93" s="122" t="n">
        <f aca="false">IF(ISBLANK(donald!$M$93),FALSE(),NOT(ISERROR(SEARCH(donald!$M$93,QUIZ!$L$95))))</f>
        <v>0</v>
      </c>
      <c r="N93" s="118"/>
      <c r="O93" s="121" t="n">
        <f aca="false">IF(ISBLANK(donald!$P$93),FALSE(),EXACT(LOWER(TRIM($Y$93)),LOWER(TRIM($AL$94))))</f>
        <v>0</v>
      </c>
      <c r="P93" s="122" t="n">
        <f aca="false">IF(ISBLANK(donald!$Q$93),FALSE(),NOT(ISERROR(SEARCH(donald!$Q$93,QUIZ!$P$95))))</f>
        <v>0</v>
      </c>
      <c r="R93" s="0" t="str">
        <f aca="false">$J$91</f>
        <v>Question 27</v>
      </c>
      <c r="S93" s="0" t="str">
        <f aca="false">IF($K$97=TRUE(),"Correct (Click for Product)",IF($L$97=TRUE(),"Close (Click to Search)","Wrong (Click to Search)"))</f>
        <v>Correct (Click for Product)</v>
      </c>
      <c r="T93" s="0" t="n">
        <f aca="false">(COUNTA(donald!$L$91:$L$96)&gt;0)*1</f>
        <v>1</v>
      </c>
      <c r="U93" s="0" t="str">
        <f aca="false">IF($K$97=TRUE(),donald!$AL$97,"http://www.quizardry.com/serve_link.php?search="&amp;QUIZ!$L$95)</f>
        <v>http://www.quizardry.com/serve_link.php?qid=453&amp;ques=27</v>
      </c>
      <c r="V93" s="0" t="str">
        <f aca="false">TRIM(SUBSTITUTE(SUBSTITUTE(SUBSTITUTE(SUBSTITUTE(SUBSTITUTE(SUBSTITUTE(SUBSTITUTE(donald!$D$93,"""",""),"'",""),",",""),".",""),"-",""),";",""),":",""))</f>
        <v/>
      </c>
      <c r="W93" s="0" t="str">
        <f aca="false">TRIM(SUBSTITUTE(SUBSTITUTE(SUBSTITUTE(SUBSTITUTE(SUBSTITUTE(SUBSTITUTE(SUBSTITUTE(donald!$H$93,"""",""),"'",""),",",""),".",""),"-",""),";",""),":",""))</f>
        <v/>
      </c>
      <c r="X93" s="0" t="str">
        <f aca="false">TRIM(SUBSTITUTE(SUBSTITUTE(SUBSTITUTE(SUBSTITUTE(SUBSTITUTE(SUBSTITUTE(SUBSTITUTE(donald!$L$93,"""",""),"'",""),",",""),".",""),"-",""),";",""),":",""))</f>
        <v/>
      </c>
      <c r="Y93" s="0" t="str">
        <f aca="false">TRIM(SUBSTITUTE(SUBSTITUTE(SUBSTITUTE(SUBSTITUTE(SUBSTITUTE(SUBSTITUTE(SUBSTITUTE(donal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MacKinnon</v>
      </c>
      <c r="AM93" s="0" t="n">
        <f aca="false">IF($K$97,CODE(LOWER($AL$93))*CODE(LOWER(RIGHT($AL$93,1))),-1)</f>
        <v>11990</v>
      </c>
      <c r="AN93" s="0" t="n">
        <f aca="false">IF($T$93=1,IF(ISERROR(SQRT($AM$93)),124,INT(MOD(SQRT($AM$93)-40,26)+65)),"")</f>
        <v>82</v>
      </c>
      <c r="AO93" s="0" t="str">
        <f aca="false">IF($AN$93="","",CHAR($AN$93))</f>
        <v>R</v>
      </c>
    </row>
    <row r="94" customFormat="false" ht="13.2" hidden="false" customHeight="false" outlineLevel="0" collapsed="false">
      <c r="B94" s="118"/>
      <c r="C94" s="121" t="n">
        <f aca="false">IF(ISBLANK(donald!$D$94),FALSE(),EXACT(LOWER(TRIM($V$94)),LOWER(TRIM($AL$91))))</f>
        <v>0</v>
      </c>
      <c r="D94" s="122" t="n">
        <f aca="false">IF(ISBLANK(donald!$E$94),FALSE(),NOT(ISERROR(SEARCH(donald!$E$94,QUIZ!$D$95))))</f>
        <v>0</v>
      </c>
      <c r="F94" s="118"/>
      <c r="G94" s="121" t="n">
        <f aca="false">IF(ISBLANK(donald!$H$94),FALSE(),EXACT(LOWER(TRIM($W$94)),LOWER(TRIM($AL$92))))</f>
        <v>0</v>
      </c>
      <c r="H94" s="122" t="n">
        <f aca="false">IF(ISBLANK(donald!$I$94),FALSE(),NOT(ISERROR(SEARCH(donald!$I$94,QUIZ!$H$95))))</f>
        <v>0</v>
      </c>
      <c r="J94" s="118"/>
      <c r="K94" s="121" t="n">
        <f aca="false">IF(ISBLANK(donald!$L$94),FALSE(),EXACT(LOWER(TRIM($X$94)),LOWER(TRIM($AL$93))))</f>
        <v>0</v>
      </c>
      <c r="L94" s="122" t="n">
        <f aca="false">IF(ISBLANK(donald!$M$94),FALSE(),NOT(ISERROR(SEARCH(donald!$M$94,QUIZ!$L$95))))</f>
        <v>0</v>
      </c>
      <c r="N94" s="118"/>
      <c r="O94" s="121" t="n">
        <f aca="false">IF(ISBLANK(donald!$P$94),FALSE(),EXACT(LOWER(TRIM($Y$94)),LOWER(TRIM($AL$94))))</f>
        <v>0</v>
      </c>
      <c r="P94" s="122" t="n">
        <f aca="false">IF(ISBLANK(donald!$Q$94),FALSE(),NOT(ISERROR(SEARCH(donald!$Q$94,QUIZ!$P$95))))</f>
        <v>0</v>
      </c>
      <c r="R94" s="0" t="str">
        <f aca="false">$N$91</f>
        <v>Question 28</v>
      </c>
      <c r="S94" s="0" t="str">
        <f aca="false">IF($O$97=TRUE(),"Correct (Click for Product)",IF($P$97=TRUE(),"Close (Click to Search)","Wrong (Click to Search)"))</f>
        <v>Correct (Click for Product)</v>
      </c>
      <c r="T94" s="0" t="n">
        <f aca="false">(COUNTA(donald!$P$91:$P$96)&gt;0)*1</f>
        <v>1</v>
      </c>
      <c r="U94" s="0" t="str">
        <f aca="false">IF($O$97=TRUE(),donald!$AP$97,"http://www.quizardry.com/serve_link.php?search="&amp;QUIZ!$P$95)</f>
        <v>http://www.quizardry.com/serve_link.php?qid=453&amp;ques=28</v>
      </c>
      <c r="V94" s="0" t="str">
        <f aca="false">TRIM(SUBSTITUTE(SUBSTITUTE(SUBSTITUTE(SUBSTITUTE(SUBSTITUTE(SUBSTITUTE(SUBSTITUTE(donald!$D$94,"""",""),"'",""),",",""),".",""),"-",""),";",""),":",""))</f>
        <v/>
      </c>
      <c r="W94" s="0" t="str">
        <f aca="false">TRIM(SUBSTITUTE(SUBSTITUTE(SUBSTITUTE(SUBSTITUTE(SUBSTITUTE(SUBSTITUTE(SUBSTITUTE(donald!$H$94,"""",""),"'",""),",",""),".",""),"-",""),";",""),":",""))</f>
        <v/>
      </c>
      <c r="X94" s="0" t="str">
        <f aca="false">TRIM(SUBSTITUTE(SUBSTITUTE(SUBSTITUTE(SUBSTITUTE(SUBSTITUTE(SUBSTITUTE(SUBSTITUTE(donald!$L$94,"""",""),"'",""),",",""),".",""),"-",""),";",""),":",""))</f>
        <v/>
      </c>
      <c r="Y94" s="0" t="str">
        <f aca="false">TRIM(SUBSTITUTE(SUBSTITUTE(SUBSTITUTE(SUBSTITUTE(SUBSTITUTE(SUBSTITUTE(SUBSTITUTE(donal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MacLaine</v>
      </c>
      <c r="AM94" s="0" t="n">
        <f aca="false">IF($O$97,CODE(LOWER($AL$94))*CODE(LOWER(RIGHT($AL$94,1))),-1)</f>
        <v>11009</v>
      </c>
      <c r="AN94" s="0" t="n">
        <f aca="false">IF($T$94=1,IF(ISERROR(SQRT($AM$94)),124,INT(MOD(SQRT($AM$94)-40,26)+65)),"")</f>
        <v>77</v>
      </c>
      <c r="AO94" s="0" t="str">
        <f aca="false">IF($AN$94="","",CHAR($AN$94))</f>
        <v>M</v>
      </c>
    </row>
    <row r="95" customFormat="false" ht="13.2" hidden="false" customHeight="false" outlineLevel="0" collapsed="false">
      <c r="B95" s="118"/>
      <c r="C95" s="121" t="n">
        <f aca="false">IF(ISBLANK(donald!$D$95),FALSE(),EXACT(LOWER(TRIM($V$95)),LOWER(TRIM($AL$91))))</f>
        <v>0</v>
      </c>
      <c r="D95" s="122" t="n">
        <f aca="false">IF(ISBLANK(donald!$E$95),FALSE(),NOT(ISERROR(SEARCH(donald!$E$95,QUIZ!$D$95))))</f>
        <v>0</v>
      </c>
      <c r="F95" s="118"/>
      <c r="G95" s="121" t="n">
        <f aca="false">IF(ISBLANK(donald!$H$95),FALSE(),EXACT(LOWER(TRIM($W$95)),LOWER(TRIM($AL$92))))</f>
        <v>0</v>
      </c>
      <c r="H95" s="122" t="n">
        <f aca="false">IF(ISBLANK(donald!$I$95),FALSE(),NOT(ISERROR(SEARCH(donald!$I$95,QUIZ!$H$95))))</f>
        <v>0</v>
      </c>
      <c r="J95" s="118"/>
      <c r="K95" s="121" t="n">
        <f aca="false">IF(ISBLANK(donald!$L$95),FALSE(),EXACT(LOWER(TRIM($X$95)),LOWER(TRIM($AL$93))))</f>
        <v>0</v>
      </c>
      <c r="L95" s="122" t="n">
        <f aca="false">IF(ISBLANK(donald!$M$95),FALSE(),NOT(ISERROR(SEARCH(donald!$M$95,QUIZ!$L$95))))</f>
        <v>0</v>
      </c>
      <c r="N95" s="118"/>
      <c r="O95" s="121" t="n">
        <f aca="false">IF(ISBLANK(donald!$P$95),FALSE(),EXACT(LOWER(TRIM($Y$95)),LOWER(TRIM($AL$94))))</f>
        <v>0</v>
      </c>
      <c r="P95" s="122" t="n">
        <f aca="false">IF(ISBLANK(donald!$Q$95),FALSE(),NOT(ISERROR(SEARCH(donald!$Q$95,QUIZ!$P$95))))</f>
        <v>0</v>
      </c>
      <c r="V95" s="0" t="str">
        <f aca="false">TRIM(SUBSTITUTE(SUBSTITUTE(SUBSTITUTE(SUBSTITUTE(SUBSTITUTE(SUBSTITUTE(SUBSTITUTE(donald!$D$95,"""",""),"'",""),",",""),".",""),"-",""),";",""),":",""))</f>
        <v/>
      </c>
      <c r="W95" s="0" t="str">
        <f aca="false">TRIM(SUBSTITUTE(SUBSTITUTE(SUBSTITUTE(SUBSTITUTE(SUBSTITUTE(SUBSTITUTE(SUBSTITUTE(donald!$H$95,"""",""),"'",""),",",""),".",""),"-",""),";",""),":",""))</f>
        <v/>
      </c>
      <c r="X95" s="0" t="str">
        <f aca="false">TRIM(SUBSTITUTE(SUBSTITUTE(SUBSTITUTE(SUBSTITUTE(SUBSTITUTE(SUBSTITUTE(SUBSTITUTE(donald!$L$95,"""",""),"'",""),",",""),".",""),"-",""),";",""),":",""))</f>
        <v/>
      </c>
      <c r="Y95" s="0" t="str">
        <f aca="false">TRIM(SUBSTITUTE(SUBSTITUTE(SUBSTITUTE(SUBSTITUTE(SUBSTITUTE(SUBSTITUTE(SUBSTITUTE(donal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8"/>
      <c r="C96" s="123" t="n">
        <f aca="false">IF(ISBLANK(donald!$D$96),FALSE(),EXACT(LOWER(TRIM($V$96)),LOWER(TRIM($AL$91))))</f>
        <v>0</v>
      </c>
      <c r="D96" s="124" t="n">
        <f aca="false">IF(ISBLANK(donald!$E$96),FALSE(),NOT(ISERROR(SEARCH(donald!$E$96,QUIZ!$D$95))))</f>
        <v>0</v>
      </c>
      <c r="F96" s="118"/>
      <c r="G96" s="123" t="n">
        <f aca="false">IF(ISBLANK(donald!$H$96),FALSE(),EXACT(LOWER(TRIM($W$96)),LOWER(TRIM($AL$92))))</f>
        <v>0</v>
      </c>
      <c r="H96" s="124" t="n">
        <f aca="false">IF(ISBLANK(donald!$I$96),FALSE(),NOT(ISERROR(SEARCH(donald!$I$96,QUIZ!$H$95))))</f>
        <v>0</v>
      </c>
      <c r="J96" s="118"/>
      <c r="K96" s="123" t="n">
        <f aca="false">IF(ISBLANK(donald!$L$96),FALSE(),EXACT(LOWER(TRIM($X$96)),LOWER(TRIM($AL$93))))</f>
        <v>0</v>
      </c>
      <c r="L96" s="124" t="n">
        <f aca="false">IF(ISBLANK(donald!$M$96),FALSE(),NOT(ISERROR(SEARCH(donald!$M$96,QUIZ!$L$95))))</f>
        <v>0</v>
      </c>
      <c r="N96" s="118"/>
      <c r="O96" s="123" t="n">
        <f aca="false">IF(ISBLANK(donald!$P$96),FALSE(),EXACT(LOWER(TRIM($Y$96)),LOWER(TRIM($AL$94))))</f>
        <v>0</v>
      </c>
      <c r="P96" s="124" t="n">
        <f aca="false">IF(ISBLANK(donald!$Q$96),FALSE(),NOT(ISERROR(SEARCH(donald!$Q$96,QUIZ!$P$95))))</f>
        <v>0</v>
      </c>
      <c r="R96" s="0" t="str">
        <f aca="false">$AO$91&amp;$AO$92&amp;$AO$93&amp;$AO$94</f>
        <v>RMRM</v>
      </c>
      <c r="V96" s="0" t="str">
        <f aca="false">TRIM(SUBSTITUTE(SUBSTITUTE(SUBSTITUTE(SUBSTITUTE(SUBSTITUTE(SUBSTITUTE(SUBSTITUTE(donald!$D$96,"""",""),"'",""),",",""),".",""),"-",""),";",""),":",""))</f>
        <v/>
      </c>
      <c r="W96" s="0" t="str">
        <f aca="false">TRIM(SUBSTITUTE(SUBSTITUTE(SUBSTITUTE(SUBSTITUTE(SUBSTITUTE(SUBSTITUTE(SUBSTITUTE(donald!$H$96,"""",""),"'",""),",",""),".",""),"-",""),";",""),":",""))</f>
        <v/>
      </c>
      <c r="X96" s="0" t="str">
        <f aca="false">TRIM(SUBSTITUTE(SUBSTITUTE(SUBSTITUTE(SUBSTITUTE(SUBSTITUTE(SUBSTITUTE(SUBSTITUTE(donald!$L$96,"""",""),"'",""),",",""),".",""),"-",""),";",""),":",""))</f>
        <v/>
      </c>
      <c r="Y96" s="0" t="str">
        <f aca="false">TRIM(SUBSTITUTE(SUBSTITUTE(SUBSTITUTE(SUBSTITUTE(SUBSTITUTE(SUBSTITUTE(SUBSTITUTE(donal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8"/>
      <c r="C97" s="125" t="b">
        <f aca="false">OR($C$91:$C$96)</f>
        <v>1</v>
      </c>
      <c r="D97" s="126" t="b">
        <f aca="false">OR($D$91:$D$96)</f>
        <v>1</v>
      </c>
      <c r="F97" s="118"/>
      <c r="G97" s="125" t="b">
        <f aca="false">OR($G$91:$G$96)</f>
        <v>1</v>
      </c>
      <c r="H97" s="126" t="b">
        <f aca="false">OR($H$91:$H$96)</f>
        <v>1</v>
      </c>
      <c r="J97" s="118"/>
      <c r="K97" s="125" t="b">
        <f aca="false">OR($K$91:$K$96)</f>
        <v>1</v>
      </c>
      <c r="L97" s="126" t="b">
        <f aca="false">OR($L$91:$L$96)</f>
        <v>1</v>
      </c>
      <c r="N97" s="118"/>
      <c r="O97" s="125" t="b">
        <f aca="false">OR($O$91:$O$96)</f>
        <v>1</v>
      </c>
      <c r="P97" s="126" t="b">
        <f aca="false">OR($P$91:$P$96)</f>
        <v>1</v>
      </c>
      <c r="R97" s="0" t="str">
        <f aca="false">CONCATENATE($AH$97," ",$AI$97," ",$AJ$97," ",$AK$97)</f>
        <v>RMMMMM MMMMMM RMMMMM MMMMMM</v>
      </c>
      <c r="AH97" s="0" t="str">
        <f aca="false">SUBSTITUTE($AH$91&amp;$AH$92&amp;$AH$93&amp;$AH$94&amp;$AH$95&amp;$AH$96,"|","")</f>
        <v>RMMMMM</v>
      </c>
      <c r="AI97" s="0" t="str">
        <f aca="false">SUBSTITUTE($AI$91&amp;$AI$92&amp;$AI$93&amp;$AI$94&amp;$AI$95&amp;$AI$96,"|","")</f>
        <v>MMMMMM</v>
      </c>
      <c r="AJ97" s="0" t="str">
        <f aca="false">SUBSTITUTE($AJ$91&amp;$AJ$92&amp;$AJ$93&amp;$AJ$94&amp;$AJ$95&amp;$AJ$96,"|","")</f>
        <v>RMMMMM</v>
      </c>
      <c r="AK97" s="0" t="str">
        <f aca="false">SUBSTITUTE($AK$91&amp;$AK$92&amp;$AK$93&amp;$AK$94&amp;$AK$95&amp;$AK$96,"|","")</f>
        <v>MMMMMM</v>
      </c>
    </row>
    <row r="98" customFormat="false" ht="12.75" hidden="false" customHeight="true" outlineLevel="0" collapsed="false">
      <c r="B98" s="118" t="n">
        <f aca="false">donald!$C$98</f>
        <v>0</v>
      </c>
      <c r="C98" s="119" t="n">
        <f aca="false">IF(ISBLANK(donald!$D$98),FALSE(),EXACT(LOWER(TRIM($V$98)),LOWER(TRIM($AL$98))))</f>
        <v>0</v>
      </c>
      <c r="D98" s="120" t="n">
        <f aca="false">IF(ISBLANK(donald!$E$98),FALSE(),NOT(ISERROR(SEARCH(donald!$E$98,QUIZ!$D$102))))</f>
        <v>0</v>
      </c>
      <c r="F98" s="118" t="n">
        <f aca="false">donald!$G$98</f>
        <v>0</v>
      </c>
      <c r="G98" s="119" t="n">
        <f aca="false">IF(ISBLANK(donald!$H$98),FALSE(),EXACT(LOWER(TRIM($W$98)),LOWER(TRIM($AL$99))))</f>
        <v>1</v>
      </c>
      <c r="H98" s="120" t="n">
        <f aca="false">IF(ISBLANK(donald!$I$98),FALSE(),NOT(ISERROR(SEARCH(donald!$I$98,QUIZ!$H$102))))</f>
        <v>1</v>
      </c>
      <c r="J98" s="118" t="n">
        <f aca="false">donald!$K$98</f>
        <v>0</v>
      </c>
      <c r="K98" s="119" t="n">
        <f aca="false">IF(ISBLANK(donald!$L$98),FALSE(),EXACT(LOWER(TRIM($X$98)),LOWER(TRIM($AL$100))))</f>
        <v>1</v>
      </c>
      <c r="L98" s="120" t="n">
        <f aca="false">IF(ISBLANK(donald!$M$98),FALSE(),NOT(ISERROR(SEARCH(donald!$M$98,QUIZ!$L$102))))</f>
        <v>1</v>
      </c>
      <c r="N98" s="118" t="n">
        <f aca="false">donald!$O$98</f>
        <v>0</v>
      </c>
      <c r="O98" s="119" t="n">
        <f aca="false">IF(ISBLANK(donald!$P$98),FALSE(),EXACT(LOWER(TRIM($Y$98)),LOWER(TRIM($AL$101))))</f>
        <v>1</v>
      </c>
      <c r="P98" s="120" t="n">
        <f aca="false">IF(ISBLANK(donald!$Q$98),FALSE(),NOT(ISERROR(SEARCH(donald!$Q$98,QUIZ!$P$102))))</f>
        <v>1</v>
      </c>
      <c r="R98" s="0" t="n">
        <f aca="false">$B$98</f>
        <v>0</v>
      </c>
      <c r="S98" s="0" t="str">
        <f aca="false">IF($C$104=TRUE(),"Correct (Click for Product)",IF($D$104=TRUE(),"Close (Click to Search)","Wrong (Click to Search)"))</f>
        <v>Correct (Click for Product)</v>
      </c>
      <c r="T98" s="0" t="n">
        <f aca="false">(COUNTA(donald!$D$98:$D$103)&gt;0)*1</f>
        <v>1</v>
      </c>
      <c r="U98" s="0" t="str">
        <f aca="false">IF($C$104=TRUE(),donald!$AD$104,"http://www.quizardry.com/serve_link.php?search="&amp;QUIZ!$D$102)</f>
        <v>http://www.quizardry.com/serve_link.php?qid=453&amp;ques=25&amp;link=2</v>
      </c>
      <c r="V98" s="0" t="str">
        <f aca="false">TRIM(SUBSTITUTE(SUBSTITUTE(SUBSTITUTE(SUBSTITUTE(SUBSTITUTE(SUBSTITUTE(SUBSTITUTE(donald!$D$98,"""",""),"'",""),",",""),".",""),"-",""),";",""),":",""))</f>
        <v>He aims at difficult things</v>
      </c>
      <c r="W98" s="0" t="str">
        <f aca="false">TRIM(SUBSTITUTE(SUBSTITUTE(SUBSTITUTE(SUBSTITUTE(SUBSTITUTE(SUBSTITUTE(SUBSTITUTE(donald!$H$98,"""",""),"'",""),",",""),".",""),"-",""),";",""),":",""))</f>
        <v>This Ill defend</v>
      </c>
      <c r="X98" s="0" t="str">
        <f aca="false">TRIM(SUBSTITUTE(SUBSTITUTE(SUBSTITUTE(SUBSTITUTE(SUBSTITUTE(SUBSTITUTE(SUBSTITUTE(donald!$L$98,"""",""),"'",""),",",""),".",""),"-",""),";",""),":",""))</f>
        <v>Fortune assists the daring</v>
      </c>
      <c r="Y98" s="0" t="str">
        <f aca="false">TRIM(SUBSTITUTE(SUBSTITUTE(SUBSTITUTE(SUBSTITUTE(SUBSTITUTE(SUBSTITUTE(SUBSTITUTE(donald!$P$98,"""",""),"'",""),",",""),".",""),"-",""),";",""),":",""))</f>
        <v>To conquer or die</v>
      </c>
      <c r="Z98" s="0" t="n">
        <f aca="false">CODE(LOWER($V$98))*CODE(LOWER(RIGHT($V$98,1)))</f>
        <v>11960</v>
      </c>
      <c r="AA98" s="0" t="n">
        <f aca="false">CODE(LOWER($W$98))*CODE(LOWER(RIGHT($W$98,1)))</f>
        <v>11600</v>
      </c>
      <c r="AB98" s="0" t="n">
        <f aca="false">CODE(LOWER($X$98))*CODE(LOWER(RIGHT($X$98,1)))</f>
        <v>10506</v>
      </c>
      <c r="AC98" s="0" t="n">
        <f aca="false">CODE(LOWER($Y$98))*CODE(LOWER(RIGHT($Y$98,1)))</f>
        <v>11716</v>
      </c>
      <c r="AD98" s="0" t="n">
        <f aca="false">IF(ISERROR(SQRT($Z$98)),124,INT(MOD(SQRT($Z$98)-40,26)+65))</f>
        <v>82</v>
      </c>
      <c r="AE98" s="0" t="n">
        <f aca="false">IF(ISERROR(SQRT($AA$98)),124,INT(MOD(SQRT($AA$98)-40,26)+65))</f>
        <v>80</v>
      </c>
      <c r="AF98" s="0" t="n">
        <f aca="false">IF(ISERROR(SQRT($AB$98)),124,INT(MOD(SQRT($AB$98)-40,26)+65))</f>
        <v>75</v>
      </c>
      <c r="AG98" s="0" t="n">
        <f aca="false">IF(ISERROR(SQRT($AC$98)),124,INT(MOD(SQRT($AC$98)-40,26)+65))</f>
        <v>81</v>
      </c>
      <c r="AH98" s="0" t="str">
        <f aca="false">CHAR($AD$98)</f>
        <v>R</v>
      </c>
      <c r="AI98" s="0" t="str">
        <f aca="false">CHAR($AE$98)</f>
        <v>P</v>
      </c>
      <c r="AJ98" s="0" t="str">
        <f aca="false">CHAR($AF$98)</f>
        <v>K</v>
      </c>
      <c r="AK98" s="0" t="str">
        <f aca="false">CHAR($AG$98)</f>
        <v>Q</v>
      </c>
      <c r="AL98" s="0" t="str">
        <f aca="false">TRIM(SUBSTITUTE(SUBSTITUTE(SUBSTITUTE(SUBSTITUTE(SUBSTITUTE(SUBSTITUTE(SUBSTITUTE(QUIZ!$D$102,"""",""),"'",""),",",""),".",""),"-",""),";",""),":",""))</f>
        <v>He Has Attempted Difficult Things</v>
      </c>
      <c r="AM98" s="0" t="n">
        <f aca="false">IF($C$104,CODE(LOWER($AL$98))*CODE(LOWER(RIGHT($AL$98,1))),-1)</f>
        <v>11960</v>
      </c>
      <c r="AN98" s="0" t="n">
        <f aca="false">IF($T$98=1,IF(ISERROR(SQRT($AM$98)),124,INT(MOD(SQRT($AM$98)-40,26)+65)),"")</f>
        <v>82</v>
      </c>
      <c r="AO98" s="0" t="str">
        <f aca="false">IF($AN$98="","",CHAR($AN$98))</f>
        <v>R</v>
      </c>
    </row>
    <row r="99" customFormat="false" ht="13.2" hidden="false" customHeight="false" outlineLevel="0" collapsed="false">
      <c r="B99" s="118"/>
      <c r="C99" s="121" t="n">
        <f aca="false">IF(ISBLANK(donald!$D$99),FALSE(),EXACT(LOWER(TRIM($V$99)),LOWER(TRIM($AL$98))))</f>
        <v>1</v>
      </c>
      <c r="D99" s="122" t="n">
        <f aca="false">IF(ISBLANK(donald!$E$99),FALSE(),NOT(ISERROR(SEARCH(donald!$E$99,QUIZ!$D$102))))</f>
        <v>1</v>
      </c>
      <c r="F99" s="118"/>
      <c r="G99" s="121" t="n">
        <f aca="false">IF(ISBLANK(donald!$H$99),FALSE(),EXACT(LOWER(TRIM($W$99)),LOWER(TRIM($AL$99))))</f>
        <v>1</v>
      </c>
      <c r="H99" s="122" t="n">
        <f aca="false">IF(ISBLANK(donald!$I$99),FALSE(),NOT(ISERROR(SEARCH(donald!$I$99,QUIZ!$H$102))))</f>
        <v>0</v>
      </c>
      <c r="J99" s="118"/>
      <c r="K99" s="121" t="n">
        <f aca="false">IF(ISBLANK(donald!$L$99),FALSE(),EXACT(LOWER(TRIM($X$99)),LOWER(TRIM($AL$100))))</f>
        <v>0</v>
      </c>
      <c r="L99" s="122" t="n">
        <f aca="false">IF(ISBLANK(donald!$M$99),FALSE(),NOT(ISERROR(SEARCH(donald!$M$99,QUIZ!$L$102))))</f>
        <v>1</v>
      </c>
      <c r="N99" s="118"/>
      <c r="O99" s="121" t="n">
        <f aca="false">IF(ISBLANK(donald!$P$99),FALSE(),EXACT(LOWER(TRIM($Y$99)),LOWER(TRIM($AL$101))))</f>
        <v>0</v>
      </c>
      <c r="P99" s="122" t="n">
        <f aca="false">IF(ISBLANK(donald!$Q$99),FALSE(),NOT(ISERROR(SEARCH(donald!$Q$99,QUIZ!$P$102))))</f>
        <v>1</v>
      </c>
      <c r="R99" s="0" t="n">
        <f aca="false">$F$98</f>
        <v>0</v>
      </c>
      <c r="S99" s="0" t="str">
        <f aca="false">IF($G$104=TRUE(),"Correct (Click for Product)",IF($H$104=TRUE(),"Close (Click to Search)","Wrong (Click to Search)"))</f>
        <v>Correct (Click for Product)</v>
      </c>
      <c r="T99" s="0" t="n">
        <f aca="false">(COUNTA(donald!$H$98:$H$103)&gt;0)*1</f>
        <v>1</v>
      </c>
      <c r="U99" s="0" t="str">
        <f aca="false">IF($G$104=TRUE(),donald!$AH$104,"http://www.quizardry.com/serve_link.php?search="&amp;QUIZ!$H$102)</f>
        <v>http://www.quizardry.com/serve_link.php?qid=453&amp;ques=26&amp;link=2</v>
      </c>
      <c r="V99" s="0" t="str">
        <f aca="false">TRIM(SUBSTITUTE(SUBSTITUTE(SUBSTITUTE(SUBSTITUTE(SUBSTITUTE(SUBSTITUTE(SUBSTITUTE(donald!$D$99,"""",""),"'",""),",",""),".",""),"-",""),";",""),":",""))</f>
        <v>He has attempted difficult things</v>
      </c>
      <c r="W99" s="0" t="str">
        <f aca="false">TRIM(SUBSTITUTE(SUBSTITUTE(SUBSTITUTE(SUBSTITUTE(SUBSTITUTE(SUBSTITUTE(SUBSTITUTE(donald!$H$99,"""",""),"'",""),",",""),".",""),"-",""),";",""),":",""))</f>
        <v>This Ill defend</v>
      </c>
      <c r="X99" s="0" t="str">
        <f aca="false">TRIM(SUBSTITUTE(SUBSTITUTE(SUBSTITUTE(SUBSTITUTE(SUBSTITUTE(SUBSTITUTE(SUBSTITUTE(donald!$L$99,"""",""),"'",""),",",""),".",""),"-",""),";",""),":",""))</f>
        <v/>
      </c>
      <c r="Y99" s="0" t="str">
        <f aca="false">TRIM(SUBSTITUTE(SUBSTITUTE(SUBSTITUTE(SUBSTITUTE(SUBSTITUTE(SUBSTITUTE(SUBSTITUTE(donald!$P$99,"""",""),"'",""),",",""),".",""),"-",""),";",""),":",""))</f>
        <v/>
      </c>
      <c r="Z99" s="0" t="n">
        <f aca="false">CODE(LOWER($V$99))*CODE(LOWER(RIGHT($V$99,1)))</f>
        <v>11960</v>
      </c>
      <c r="AA99" s="0" t="n">
        <f aca="false">CODE(LOWER($W$99))*CODE(LOWER(RIGHT($W$99,1)))</f>
        <v>11600</v>
      </c>
      <c r="AB99" s="0" t="n">
        <f aca="false">CODE(LOWER($X$99))*CODE(LOWER(RIGHT($X$99,1)))</f>
        <v>0</v>
      </c>
      <c r="AC99" s="0" t="n">
        <f aca="false">CODE(LOWER($Y$99))*CODE(LOWER(RIGHT($Y$99,1)))</f>
        <v>0</v>
      </c>
      <c r="AD99" s="0" t="n">
        <f aca="false">IF(ISERROR(SQRT($Z$99)),124,INT(MOD(SQRT($Z$99)-40,26)+65))</f>
        <v>82</v>
      </c>
      <c r="AE99" s="0" t="n">
        <f aca="false">IF(ISERROR(SQRT($AA$99)),124,INT(MOD(SQRT($AA$99)-40,26)+65))</f>
        <v>80</v>
      </c>
      <c r="AF99" s="0" t="n">
        <f aca="false">IF(ISERROR(SQRT($AB$99)),124,INT(MOD(SQRT($AB$99)-40,26)+65))</f>
        <v>77</v>
      </c>
      <c r="AG99" s="0" t="n">
        <f aca="false">IF(ISERROR(SQRT($AC$99)),124,INT(MOD(SQRT($AC$99)-40,26)+65))</f>
        <v>77</v>
      </c>
      <c r="AH99" s="0" t="str">
        <f aca="false">CHAR($AD$99)</f>
        <v>R</v>
      </c>
      <c r="AI99" s="0" t="str">
        <f aca="false">CHAR($AE$99)</f>
        <v>P</v>
      </c>
      <c r="AJ99" s="0" t="str">
        <f aca="false">CHAR($AF$99)</f>
        <v>M</v>
      </c>
      <c r="AK99" s="0" t="str">
        <f aca="false">CHAR($AG$99)</f>
        <v>M</v>
      </c>
      <c r="AL99" s="0" t="str">
        <f aca="false">TRIM(SUBSTITUTE(SUBSTITUTE(SUBSTITUTE(SUBSTITUTE(SUBSTITUTE(SUBSTITUTE(SUBSTITUTE(QUIZ!$H$102,"""",""),"'",""),",",""),".",""),"-",""),";",""),":",""))</f>
        <v>This Ill Defend</v>
      </c>
      <c r="AM99" s="0" t="n">
        <f aca="false">IF($G$104,CODE(LOWER($AL$99))*CODE(LOWER(RIGHT($AL$99,1))),-1)</f>
        <v>11600</v>
      </c>
      <c r="AN99" s="0" t="n">
        <f aca="false">IF($T$99=1,IF(ISERROR(SQRT($AM$99)),124,INT(MOD(SQRT($AM$99)-40,26)+65)),"")</f>
        <v>80</v>
      </c>
      <c r="AO99" s="0" t="str">
        <f aca="false">IF($AN$99="","",CHAR($AN$99))</f>
        <v>P</v>
      </c>
    </row>
    <row r="100" customFormat="false" ht="13.2" hidden="false" customHeight="false" outlineLevel="0" collapsed="false">
      <c r="B100" s="118"/>
      <c r="C100" s="121" t="n">
        <f aca="false">IF(ISBLANK(donald!$D$100),FALSE(),EXACT(LOWER(TRIM($V$100)),LOWER(TRIM($AL$98))))</f>
        <v>0</v>
      </c>
      <c r="D100" s="122" t="n">
        <f aca="false">IF(ISBLANK(donald!$E$100),FALSE(),NOT(ISERROR(SEARCH(donald!$E$100,QUIZ!$D$102))))</f>
        <v>1</v>
      </c>
      <c r="F100" s="118"/>
      <c r="G100" s="121" t="n">
        <f aca="false">IF(ISBLANK(donald!$H$100),FALSE(),EXACT(LOWER(TRIM($W$100)),LOWER(TRIM($AL$99))))</f>
        <v>0</v>
      </c>
      <c r="H100" s="122" t="n">
        <f aca="false">IF(ISBLANK(donald!$I$100),FALSE(),NOT(ISERROR(SEARCH(donald!$I$100,QUIZ!$H$102))))</f>
        <v>0</v>
      </c>
      <c r="J100" s="118"/>
      <c r="K100" s="121" t="n">
        <f aca="false">IF(ISBLANK(donald!$L$100),FALSE(),EXACT(LOWER(TRIM($X$100)),LOWER(TRIM($AL$100))))</f>
        <v>0</v>
      </c>
      <c r="L100" s="122" t="n">
        <f aca="false">IF(ISBLANK(donald!$M$100),FALSE(),NOT(ISERROR(SEARCH(donald!$M$100,QUIZ!$L$102))))</f>
        <v>1</v>
      </c>
      <c r="N100" s="118"/>
      <c r="O100" s="121" t="n">
        <f aca="false">IF(ISBLANK(donald!$P$100),FALSE(),EXACT(LOWER(TRIM($Y$100)),LOWER(TRIM($AL$101))))</f>
        <v>0</v>
      </c>
      <c r="P100" s="122" t="n">
        <f aca="false">IF(ISBLANK(donald!$Q$100),FALSE(),NOT(ISERROR(SEARCH(donald!$Q$100,QUIZ!$P$102))))</f>
        <v>0</v>
      </c>
      <c r="R100" s="0" t="n">
        <f aca="false">$J$98</f>
        <v>0</v>
      </c>
      <c r="S100" s="0" t="str">
        <f aca="false">IF($K$104=TRUE(),"Correct (Click for Product)",IF($L$104=TRUE(),"Close (Click to Search)","Wrong (Click to Search)"))</f>
        <v>Correct (Click for Product)</v>
      </c>
      <c r="T100" s="0" t="n">
        <f aca="false">(COUNTA(donald!$L$98:$L$103)&gt;0)*1</f>
        <v>1</v>
      </c>
      <c r="U100" s="0" t="str">
        <f aca="false">IF($K$104=TRUE(),donald!$AL$104,"http://www.quizardry.com/serve_link.php?search="&amp;QUIZ!$L$102)</f>
        <v>http://www.quizardry.com/serve_link.php?qid=453&amp;ques=27&amp;link=2</v>
      </c>
      <c r="V100" s="0" t="str">
        <f aca="false">TRIM(SUBSTITUTE(SUBSTITUTE(SUBSTITUTE(SUBSTITUTE(SUBSTITUTE(SUBSTITUTE(SUBSTITUTE(donald!$D$100,"""",""),"'",""),",",""),".",""),"-",""),";",""),":",""))</f>
        <v/>
      </c>
      <c r="W100" s="0" t="str">
        <f aca="false">TRIM(SUBSTITUTE(SUBSTITUTE(SUBSTITUTE(SUBSTITUTE(SUBSTITUTE(SUBSTITUTE(SUBSTITUTE(donald!$H$100,"""",""),"'",""),",",""),".",""),"-",""),";",""),":",""))</f>
        <v/>
      </c>
      <c r="X100" s="0" t="str">
        <f aca="false">TRIM(SUBSTITUTE(SUBSTITUTE(SUBSTITUTE(SUBSTITUTE(SUBSTITUTE(SUBSTITUTE(SUBSTITUTE(donald!$L$100,"""",""),"'",""),",",""),".",""),"-",""),";",""),":",""))</f>
        <v/>
      </c>
      <c r="Y100" s="0" t="str">
        <f aca="false">TRIM(SUBSTITUTE(SUBSTITUTE(SUBSTITUTE(SUBSTITUTE(SUBSTITUTE(SUBSTITUTE(SUBSTITUTE(donal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Fortune Assists The Daring</v>
      </c>
      <c r="AM100" s="0" t="n">
        <f aca="false">IF($K$104,CODE(LOWER($AL$100))*CODE(LOWER(RIGHT($AL$100,1))),-1)</f>
        <v>10506</v>
      </c>
      <c r="AN100" s="0" t="n">
        <f aca="false">IF($T$100=1,IF(ISERROR(SQRT($AM$100)),124,INT(MOD(SQRT($AM$100)-40,26)+65)),"")</f>
        <v>75</v>
      </c>
      <c r="AO100" s="0" t="str">
        <f aca="false">IF($AN$100="","",CHAR($AN$100))</f>
        <v>K</v>
      </c>
    </row>
    <row r="101" customFormat="false" ht="13.2" hidden="false" customHeight="false" outlineLevel="0" collapsed="false">
      <c r="B101" s="118"/>
      <c r="C101" s="121" t="n">
        <f aca="false">IF(ISBLANK(donald!$D$101),FALSE(),EXACT(LOWER(TRIM($V$101)),LOWER(TRIM($AL$98))))</f>
        <v>0</v>
      </c>
      <c r="D101" s="122" t="n">
        <f aca="false">IF(ISBLANK(donald!$E$101),FALSE(),NOT(ISERROR(SEARCH(donald!$E$101,QUIZ!$D$102))))</f>
        <v>1</v>
      </c>
      <c r="F101" s="118"/>
      <c r="G101" s="121" t="n">
        <f aca="false">IF(ISBLANK(donald!$H$101),FALSE(),EXACT(LOWER(TRIM($W$101)),LOWER(TRIM($AL$99))))</f>
        <v>0</v>
      </c>
      <c r="H101" s="122" t="n">
        <f aca="false">IF(ISBLANK(donald!$I$101),FALSE(),NOT(ISERROR(SEARCH(donald!$I$101,QUIZ!$H$102))))</f>
        <v>0</v>
      </c>
      <c r="J101" s="118"/>
      <c r="K101" s="121" t="n">
        <f aca="false">IF(ISBLANK(donald!$L$101),FALSE(),EXACT(LOWER(TRIM($X$101)),LOWER(TRIM($AL$100))))</f>
        <v>0</v>
      </c>
      <c r="L101" s="122" t="n">
        <f aca="false">IF(ISBLANK(donald!$M$101),FALSE(),NOT(ISERROR(SEARCH(donald!$M$101,QUIZ!$L$102))))</f>
        <v>0</v>
      </c>
      <c r="N101" s="118"/>
      <c r="O101" s="121" t="n">
        <f aca="false">IF(ISBLANK(donald!$P$101),FALSE(),EXACT(LOWER(TRIM($Y$101)),LOWER(TRIM($AL$101))))</f>
        <v>0</v>
      </c>
      <c r="P101" s="122" t="n">
        <f aca="false">IF(ISBLANK(donald!$Q$101),FALSE(),NOT(ISERROR(SEARCH(donald!$Q$101,QUIZ!$P$102))))</f>
        <v>0</v>
      </c>
      <c r="R101" s="0" t="n">
        <f aca="false">$N$98</f>
        <v>0</v>
      </c>
      <c r="S101" s="0" t="str">
        <f aca="false">IF($O$104=TRUE(),"Correct (Click for Product)",IF($P$104=TRUE(),"Close (Click to Search)","Wrong (Click to Search)"))</f>
        <v>Correct (Click for Product)</v>
      </c>
      <c r="T101" s="0" t="n">
        <f aca="false">(COUNTA(donald!$P$98:$P$103)&gt;0)*1</f>
        <v>1</v>
      </c>
      <c r="U101" s="0" t="str">
        <f aca="false">IF($O$104=TRUE(),donald!$AP$104,"http://www.quizardry.com/serve_link.php?search="&amp;QUIZ!$P$102)</f>
        <v>http://www.quizardry.com/serve_link.php?qid=453&amp;ques=28&amp;link=2</v>
      </c>
      <c r="V101" s="0" t="str">
        <f aca="false">TRIM(SUBSTITUTE(SUBSTITUTE(SUBSTITUTE(SUBSTITUTE(SUBSTITUTE(SUBSTITUTE(SUBSTITUTE(donald!$D$101,"""",""),"'",""),",",""),".",""),"-",""),";",""),":",""))</f>
        <v/>
      </c>
      <c r="W101" s="0" t="str">
        <f aca="false">TRIM(SUBSTITUTE(SUBSTITUTE(SUBSTITUTE(SUBSTITUTE(SUBSTITUTE(SUBSTITUTE(SUBSTITUTE(donald!$H$101,"""",""),"'",""),",",""),".",""),"-",""),";",""),":",""))</f>
        <v/>
      </c>
      <c r="X101" s="0" t="str">
        <f aca="false">TRIM(SUBSTITUTE(SUBSTITUTE(SUBSTITUTE(SUBSTITUTE(SUBSTITUTE(SUBSTITUTE(SUBSTITUTE(donald!$L$101,"""",""),"'",""),",",""),".",""),"-",""),";",""),":",""))</f>
        <v/>
      </c>
      <c r="Y101" s="0" t="str">
        <f aca="false">TRIM(SUBSTITUTE(SUBSTITUTE(SUBSTITUTE(SUBSTITUTE(SUBSTITUTE(SUBSTITUTE(SUBSTITUTE(donal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To Conquer Or Die</v>
      </c>
      <c r="AM101" s="0" t="n">
        <f aca="false">IF($O$104,CODE(LOWER($AL$101))*CODE(LOWER(RIGHT($AL$101,1))),-1)</f>
        <v>11716</v>
      </c>
      <c r="AN101" s="0" t="n">
        <f aca="false">IF($T$101=1,IF(ISERROR(SQRT($AM$101)),124,INT(MOD(SQRT($AM$101)-40,26)+65)),"")</f>
        <v>81</v>
      </c>
      <c r="AO101" s="0" t="str">
        <f aca="false">IF($AN$101="","",CHAR($AN$101))</f>
        <v>Q</v>
      </c>
    </row>
    <row r="102" customFormat="false" ht="13.2" hidden="false" customHeight="false" outlineLevel="0" collapsed="false">
      <c r="B102" s="118"/>
      <c r="C102" s="121" t="n">
        <f aca="false">IF(ISBLANK(donald!$D$102),FALSE(),EXACT(LOWER(TRIM($V$102)),LOWER(TRIM($AL$98))))</f>
        <v>0</v>
      </c>
      <c r="D102" s="122" t="n">
        <f aca="false">IF(ISBLANK(donald!$E$102),FALSE(),NOT(ISERROR(SEARCH(donald!$E$102,QUIZ!$D$102))))</f>
        <v>0</v>
      </c>
      <c r="F102" s="118"/>
      <c r="G102" s="121" t="n">
        <f aca="false">IF(ISBLANK(donald!$H$102),FALSE(),EXACT(LOWER(TRIM($W$102)),LOWER(TRIM($AL$99))))</f>
        <v>0</v>
      </c>
      <c r="H102" s="122" t="n">
        <f aca="false">IF(ISBLANK(donald!$I$102),FALSE(),NOT(ISERROR(SEARCH(donald!$I$102,QUIZ!$H$102))))</f>
        <v>0</v>
      </c>
      <c r="J102" s="118"/>
      <c r="K102" s="121" t="n">
        <f aca="false">IF(ISBLANK(donald!$L$102),FALSE(),EXACT(LOWER(TRIM($X$102)),LOWER(TRIM($AL$100))))</f>
        <v>0</v>
      </c>
      <c r="L102" s="122" t="n">
        <f aca="false">IF(ISBLANK(donald!$M$102),FALSE(),NOT(ISERROR(SEARCH(donald!$M$102,QUIZ!$L$102))))</f>
        <v>0</v>
      </c>
      <c r="N102" s="118"/>
      <c r="O102" s="121" t="n">
        <f aca="false">IF(ISBLANK(donald!$P$102),FALSE(),EXACT(LOWER(TRIM($Y$102)),LOWER(TRIM($AL$101))))</f>
        <v>0</v>
      </c>
      <c r="P102" s="122" t="n">
        <f aca="false">IF(ISBLANK(donald!$Q$102),FALSE(),NOT(ISERROR(SEARCH(donald!$Q$102,QUIZ!$P$102))))</f>
        <v>0</v>
      </c>
      <c r="V102" s="0" t="str">
        <f aca="false">TRIM(SUBSTITUTE(SUBSTITUTE(SUBSTITUTE(SUBSTITUTE(SUBSTITUTE(SUBSTITUTE(SUBSTITUTE(donald!$D$102,"""",""),"'",""),",",""),".",""),"-",""),";",""),":",""))</f>
        <v/>
      </c>
      <c r="W102" s="0" t="str">
        <f aca="false">TRIM(SUBSTITUTE(SUBSTITUTE(SUBSTITUTE(SUBSTITUTE(SUBSTITUTE(SUBSTITUTE(SUBSTITUTE(donald!$H$102,"""",""),"'",""),",",""),".",""),"-",""),";",""),":",""))</f>
        <v/>
      </c>
      <c r="X102" s="0" t="str">
        <f aca="false">TRIM(SUBSTITUTE(SUBSTITUTE(SUBSTITUTE(SUBSTITUTE(SUBSTITUTE(SUBSTITUTE(SUBSTITUTE(donald!$L$102,"""",""),"'",""),",",""),".",""),"-",""),";",""),":",""))</f>
        <v/>
      </c>
      <c r="Y102" s="0" t="str">
        <f aca="false">TRIM(SUBSTITUTE(SUBSTITUTE(SUBSTITUTE(SUBSTITUTE(SUBSTITUTE(SUBSTITUTE(SUBSTITUTE(donal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8"/>
      <c r="C103" s="123" t="n">
        <f aca="false">IF(ISBLANK(donald!$D$103),FALSE(),EXACT(LOWER(TRIM($V$103)),LOWER(TRIM($AL$98))))</f>
        <v>0</v>
      </c>
      <c r="D103" s="124" t="n">
        <f aca="false">IF(ISBLANK(donald!$E$103),FALSE(),NOT(ISERROR(SEARCH(donald!$E$103,QUIZ!$D$102))))</f>
        <v>0</v>
      </c>
      <c r="F103" s="118"/>
      <c r="G103" s="123" t="n">
        <f aca="false">IF(ISBLANK(donald!$H$103),FALSE(),EXACT(LOWER(TRIM($W$103)),LOWER(TRIM($AL$99))))</f>
        <v>0</v>
      </c>
      <c r="H103" s="124" t="n">
        <f aca="false">IF(ISBLANK(donald!$I$103),FALSE(),NOT(ISERROR(SEARCH(donald!$I$103,QUIZ!$H$102))))</f>
        <v>0</v>
      </c>
      <c r="J103" s="118"/>
      <c r="K103" s="123" t="n">
        <f aca="false">IF(ISBLANK(donald!$L$103),FALSE(),EXACT(LOWER(TRIM($X$103)),LOWER(TRIM($AL$100))))</f>
        <v>0</v>
      </c>
      <c r="L103" s="124" t="n">
        <f aca="false">IF(ISBLANK(donald!$M$103),FALSE(),NOT(ISERROR(SEARCH(donald!$M$103,QUIZ!$L$102))))</f>
        <v>0</v>
      </c>
      <c r="N103" s="118"/>
      <c r="O103" s="123" t="n">
        <f aca="false">IF(ISBLANK(donald!$P$103),FALSE(),EXACT(LOWER(TRIM($Y$103)),LOWER(TRIM($AL$101))))</f>
        <v>0</v>
      </c>
      <c r="P103" s="124" t="n">
        <f aca="false">IF(ISBLANK(donald!$Q$103),FALSE(),NOT(ISERROR(SEARCH(donald!$Q$103,QUIZ!$P$102))))</f>
        <v>0</v>
      </c>
      <c r="R103" s="0" t="str">
        <f aca="false">$AO$98&amp;$AO$99&amp;$AO$100&amp;$AO$101</f>
        <v>RPKQ</v>
      </c>
      <c r="V103" s="0" t="str">
        <f aca="false">TRIM(SUBSTITUTE(SUBSTITUTE(SUBSTITUTE(SUBSTITUTE(SUBSTITUTE(SUBSTITUTE(SUBSTITUTE(donald!$D$103,"""",""),"'",""),",",""),".",""),"-",""),";",""),":",""))</f>
        <v/>
      </c>
      <c r="W103" s="0" t="str">
        <f aca="false">TRIM(SUBSTITUTE(SUBSTITUTE(SUBSTITUTE(SUBSTITUTE(SUBSTITUTE(SUBSTITUTE(SUBSTITUTE(donald!$H$103,"""",""),"'",""),",",""),".",""),"-",""),";",""),":",""))</f>
        <v/>
      </c>
      <c r="X103" s="0" t="str">
        <f aca="false">TRIM(SUBSTITUTE(SUBSTITUTE(SUBSTITUTE(SUBSTITUTE(SUBSTITUTE(SUBSTITUTE(SUBSTITUTE(donald!$L$103,"""",""),"'",""),",",""),".",""),"-",""),";",""),":",""))</f>
        <v/>
      </c>
      <c r="Y103" s="0" t="str">
        <f aca="false">TRIM(SUBSTITUTE(SUBSTITUTE(SUBSTITUTE(SUBSTITUTE(SUBSTITUTE(SUBSTITUTE(SUBSTITUTE(donal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8"/>
      <c r="C104" s="125" t="b">
        <f aca="false">OR($C$98:$C$103)</f>
        <v>1</v>
      </c>
      <c r="D104" s="126" t="b">
        <f aca="false">OR($D$98:$D$103)</f>
        <v>1</v>
      </c>
      <c r="F104" s="118"/>
      <c r="G104" s="125" t="b">
        <f aca="false">OR($G$98:$G$103)</f>
        <v>1</v>
      </c>
      <c r="H104" s="126" t="b">
        <f aca="false">OR($H$98:$H$103)</f>
        <v>1</v>
      </c>
      <c r="J104" s="118"/>
      <c r="K104" s="125" t="b">
        <f aca="false">OR($K$98:$K$103)</f>
        <v>1</v>
      </c>
      <c r="L104" s="126" t="b">
        <f aca="false">OR($L$98:$L$103)</f>
        <v>1</v>
      </c>
      <c r="N104" s="118"/>
      <c r="O104" s="125" t="b">
        <f aca="false">OR($O$98:$O$103)</f>
        <v>1</v>
      </c>
      <c r="P104" s="126" t="b">
        <f aca="false">OR($P$98:$P$103)</f>
        <v>1</v>
      </c>
      <c r="R104" s="0" t="str">
        <f aca="false">CONCATENATE($AH$104," ",$AI$104," ",$AJ$104," ",$AK$104)</f>
        <v>RRMMMM PPMMMM KMMMMM QMMMMM</v>
      </c>
      <c r="AH104" s="0" t="str">
        <f aca="false">SUBSTITUTE($AH$98&amp;$AH$99&amp;$AH$100&amp;$AH$101&amp;$AH$102&amp;$AH$103,"|","")</f>
        <v>RRMMMM</v>
      </c>
      <c r="AI104" s="0" t="str">
        <f aca="false">SUBSTITUTE($AI$98&amp;$AI$99&amp;$AI$100&amp;$AI$101&amp;$AI$102&amp;$AI$103,"|","")</f>
        <v>PPMMMM</v>
      </c>
      <c r="AJ104" s="0" t="str">
        <f aca="false">SUBSTITUTE($AJ$98&amp;$AJ$99&amp;$AJ$100&amp;$AJ$101&amp;$AJ$102&amp;$AJ$103,"|","")</f>
        <v>KMMMMM</v>
      </c>
      <c r="AK104" s="0" t="str">
        <f aca="false">SUBSTITUTE($AK$98&amp;$AK$99&amp;$AK$100&amp;$AK$101&amp;$AK$102&amp;$AK$103,"|","")</f>
        <v>QMMMMM</v>
      </c>
    </row>
    <row r="105" customFormat="false" ht="12.75" hidden="false" customHeight="true" outlineLevel="0" collapsed="false">
      <c r="B105" s="118" t="str">
        <f aca="false">donald!$C$105</f>
        <v>Question 29</v>
      </c>
      <c r="C105" s="119" t="n">
        <f aca="false">IF(ISBLANK(donald!$D$105),FALSE(),EXACT(LOWER(TRIM($V$105)),LOWER(TRIM($AL$105))))</f>
        <v>1</v>
      </c>
      <c r="D105" s="120" t="n">
        <f aca="false">IF(ISBLANK(donald!$E$105),FALSE(),NOT(ISERROR(SEARCH(donald!$E$105,QUIZ!$D$109))))</f>
        <v>1</v>
      </c>
      <c r="F105" s="118" t="str">
        <f aca="false">donald!$G$105</f>
        <v>Question 30</v>
      </c>
      <c r="G105" s="119" t="n">
        <f aca="false">IF(ISBLANK(donald!$H$105),FALSE(),EXACT(LOWER(TRIM($W$105)),LOWER(TRIM($AL$106))))</f>
        <v>1</v>
      </c>
      <c r="H105" s="120" t="n">
        <f aca="false">IF(ISBLANK(donald!$I$105),FALSE(),NOT(ISERROR(SEARCH(donald!$I$105,QUIZ!$H$109))))</f>
        <v>1</v>
      </c>
      <c r="J105" s="118" t="str">
        <f aca="false">donald!$K$105</f>
        <v>Question 31</v>
      </c>
      <c r="K105" s="119" t="n">
        <f aca="false">IF(ISBLANK(donald!$L$105),FALSE(),EXACT(LOWER(TRIM($X$105)),LOWER(TRIM($AL$107))))</f>
        <v>1</v>
      </c>
      <c r="L105" s="120" t="n">
        <f aca="false">IF(ISBLANK(donald!$M$105),FALSE(),NOT(ISERROR(SEARCH(donald!$M$105,QUIZ!$L$109))))</f>
        <v>1</v>
      </c>
      <c r="N105" s="118" t="str">
        <f aca="false">donald!$O$105</f>
        <v>Question 32</v>
      </c>
      <c r="O105" s="119" t="n">
        <f aca="false">IF(ISBLANK(donald!$P$105),FALSE(),EXACT(LOWER(TRIM($Y$105)),LOWER(TRIM($AL$108))))</f>
        <v>1</v>
      </c>
      <c r="P105" s="120" t="n">
        <f aca="false">IF(ISBLANK(donald!$Q$105),FALSE(),NOT(ISERROR(SEARCH(donald!$Q$105,QUIZ!$P$109))))</f>
        <v>1</v>
      </c>
      <c r="R105" s="0" t="str">
        <f aca="false">$B$105</f>
        <v>Question 29</v>
      </c>
      <c r="S105" s="0" t="str">
        <f aca="false">IF($C$111=TRUE(),"Correct (Click for Product)",IF($D$111=TRUE(),"Close (Click to Search)","Wrong (Click to Search)"))</f>
        <v>Correct (Click for Product)</v>
      </c>
      <c r="T105" s="0" t="n">
        <f aca="false">(COUNTA(donald!$D$105:$D$110)&gt;0)*1</f>
        <v>1</v>
      </c>
      <c r="U105" s="0" t="str">
        <f aca="false">IF($C$111=TRUE(),donald!$AD$111,"http://www.quizardry.com/serve_link.php?search="&amp;QUIZ!$D$109)</f>
        <v>http://www.quizardry.com/serve_link.php?qid=453&amp;ques=29</v>
      </c>
      <c r="V105" s="0" t="str">
        <f aca="false">TRIM(SUBSTITUTE(SUBSTITUTE(SUBSTITUTE(SUBSTITUTE(SUBSTITUTE(SUBSTITUTE(SUBSTITUTE(donald!$D$105,"""",""),"'",""),",",""),".",""),"-",""),";",""),":",""))</f>
        <v>MacInnes</v>
      </c>
      <c r="W105" s="0" t="str">
        <f aca="false">TRIM(SUBSTITUTE(SUBSTITUTE(SUBSTITUTE(SUBSTITUTE(SUBSTITUTE(SUBSTITUTE(SUBSTITUTE(donald!$H$105,"""",""),"'",""),",",""),".",""),"-",""),";",""),":",""))</f>
        <v>Matheson</v>
      </c>
      <c r="X105" s="0" t="str">
        <f aca="false">TRIM(SUBSTITUTE(SUBSTITUTE(SUBSTITUTE(SUBSTITUTE(SUBSTITUTE(SUBSTITUTE(SUBSTITUTE(donald!$L$105,"""",""),"'",""),",",""),".",""),"-",""),";",""),":",""))</f>
        <v>Macleod</v>
      </c>
      <c r="Y105" s="0" t="str">
        <f aca="false">TRIM(SUBSTITUTE(SUBSTITUTE(SUBSTITUTE(SUBSTITUTE(SUBSTITUTE(SUBSTITUTE(SUBSTITUTE(donald!$P$105,"""",""),"'",""),",",""),".",""),"-",""),";",""),":",""))</f>
        <v>MacDonnell</v>
      </c>
      <c r="Z105" s="0" t="n">
        <f aca="false">CODE(LOWER($V$105))*CODE(LOWER(RIGHT($V$105,1)))</f>
        <v>12535</v>
      </c>
      <c r="AA105" s="0" t="n">
        <f aca="false">CODE(LOWER($W$105))*CODE(LOWER(RIGHT($W$105,1)))</f>
        <v>11990</v>
      </c>
      <c r="AB105" s="0" t="n">
        <f aca="false">CODE(LOWER($X$105))*CODE(LOWER(RIGHT($X$105,1)))</f>
        <v>10900</v>
      </c>
      <c r="AC105" s="0" t="n">
        <f aca="false">CODE(LOWER($Y$105))*CODE(LOWER(RIGHT($Y$105,1)))</f>
        <v>11772</v>
      </c>
      <c r="AD105" s="0" t="n">
        <f aca="false">IF(ISERROR(SQRT($Z$105)),124,INT(MOD(SQRT($Z$105)-40,26)+65))</f>
        <v>84</v>
      </c>
      <c r="AE105" s="0" t="n">
        <f aca="false">IF(ISERROR(SQRT($AA$105)),124,INT(MOD(SQRT($AA$105)-40,26)+65))</f>
        <v>82</v>
      </c>
      <c r="AF105" s="0" t="n">
        <f aca="false">IF(ISERROR(SQRT($AB$105)),124,INT(MOD(SQRT($AB$105)-40,26)+65))</f>
        <v>77</v>
      </c>
      <c r="AG105" s="0" t="n">
        <f aca="false">IF(ISERROR(SQRT($AC$105)),124,INT(MOD(SQRT($AC$105)-40,26)+65))</f>
        <v>81</v>
      </c>
      <c r="AH105" s="0" t="str">
        <f aca="false">CHAR($AD$105)</f>
        <v>T</v>
      </c>
      <c r="AI105" s="0" t="str">
        <f aca="false">CHAR($AE$105)</f>
        <v>R</v>
      </c>
      <c r="AJ105" s="0" t="str">
        <f aca="false">CHAR($AF$105)</f>
        <v>M</v>
      </c>
      <c r="AK105" s="0" t="str">
        <f aca="false">CHAR($AG$105)</f>
        <v>Q</v>
      </c>
      <c r="AL105" s="0" t="str">
        <f aca="false">TRIM(SUBSTITUTE(SUBSTITUTE(SUBSTITUTE(SUBSTITUTE(SUBSTITUTE(SUBSTITUTE(SUBSTITUTE(QUIZ!$D$109,"""",""),"'",""),",",""),".",""),"-",""),";",""),":",""))</f>
        <v>MacInnes</v>
      </c>
      <c r="AM105" s="0" t="n">
        <f aca="false">IF($C$111,CODE(LOWER($AL$105))*CODE(LOWER(RIGHT($AL$105,1))),-1)</f>
        <v>12535</v>
      </c>
      <c r="AN105" s="0" t="n">
        <f aca="false">IF($T$105=1,IF(ISERROR(SQRT($AM$105)),124,INT(MOD(SQRT($AM$105)-40,26)+65)),"")</f>
        <v>84</v>
      </c>
      <c r="AO105" s="0" t="str">
        <f aca="false">IF($AN$105="","",CHAR($AN$105))</f>
        <v>T</v>
      </c>
    </row>
    <row r="106" customFormat="false" ht="13.2" hidden="false" customHeight="false" outlineLevel="0" collapsed="false">
      <c r="B106" s="118"/>
      <c r="C106" s="121" t="n">
        <f aca="false">IF(ISBLANK(donald!$D$106),FALSE(),EXACT(LOWER(TRIM($V$106)),LOWER(TRIM($AL$105))))</f>
        <v>0</v>
      </c>
      <c r="D106" s="122" t="n">
        <f aca="false">IF(ISBLANK(donald!$E$106),FALSE(),NOT(ISERROR(SEARCH(donald!$E$106,QUIZ!$D$109))))</f>
        <v>0</v>
      </c>
      <c r="F106" s="118"/>
      <c r="G106" s="121" t="n">
        <f aca="false">IF(ISBLANK(donald!$H$106),FALSE(),EXACT(LOWER(TRIM($W$106)),LOWER(TRIM($AL$106))))</f>
        <v>0</v>
      </c>
      <c r="H106" s="122" t="n">
        <f aca="false">IF(ISBLANK(donald!$I$106),FALSE(),NOT(ISERROR(SEARCH(donald!$I$106,QUIZ!$H$109))))</f>
        <v>0</v>
      </c>
      <c r="J106" s="118"/>
      <c r="K106" s="121" t="n">
        <f aca="false">IF(ISBLANK(donald!$L$106),FALSE(),EXACT(LOWER(TRIM($X$106)),LOWER(TRIM($AL$107))))</f>
        <v>0</v>
      </c>
      <c r="L106" s="122" t="n">
        <f aca="false">IF(ISBLANK(donald!$M$106),FALSE(),NOT(ISERROR(SEARCH(donald!$M$106,QUIZ!$L$109))))</f>
        <v>0</v>
      </c>
      <c r="N106" s="118"/>
      <c r="O106" s="121" t="n">
        <f aca="false">IF(ISBLANK(donald!$P$106),FALSE(),EXACT(LOWER(TRIM($Y$106)),LOWER(TRIM($AL$108))))</f>
        <v>0</v>
      </c>
      <c r="P106" s="122" t="n">
        <f aca="false">IF(ISBLANK(donald!$Q$106),FALSE(),NOT(ISERROR(SEARCH(donald!$Q$106,QUIZ!$P$109))))</f>
        <v>0</v>
      </c>
      <c r="R106" s="0" t="str">
        <f aca="false">$F$105</f>
        <v>Question 30</v>
      </c>
      <c r="S106" s="0" t="str">
        <f aca="false">IF($G$111=TRUE(),"Correct (Click for Product)",IF($H$111=TRUE(),"Close (Click to Search)","Wrong (Click to Search)"))</f>
        <v>Correct (Click for Product)</v>
      </c>
      <c r="T106" s="0" t="n">
        <f aca="false">(COUNTA(donald!$H$105:$H$110)&gt;0)*1</f>
        <v>1</v>
      </c>
      <c r="U106" s="0" t="str">
        <f aca="false">IF($G$111=TRUE(),donald!$AH$111,"http://www.quizardry.com/serve_link.php?search="&amp;QUIZ!$H$109)</f>
        <v>http://www.quizardry.com/serve_link.php?qid=453&amp;ques=30</v>
      </c>
      <c r="V106" s="0" t="str">
        <f aca="false">TRIM(SUBSTITUTE(SUBSTITUTE(SUBSTITUTE(SUBSTITUTE(SUBSTITUTE(SUBSTITUTE(SUBSTITUTE(donald!$D$106,"""",""),"'",""),",",""),".",""),"-",""),";",""),":",""))</f>
        <v/>
      </c>
      <c r="W106" s="0" t="str">
        <f aca="false">TRIM(SUBSTITUTE(SUBSTITUTE(SUBSTITUTE(SUBSTITUTE(SUBSTITUTE(SUBSTITUTE(SUBSTITUTE(donald!$H$106,"""",""),"'",""),",",""),".",""),"-",""),";",""),":",""))</f>
        <v/>
      </c>
      <c r="X106" s="0" t="str">
        <f aca="false">TRIM(SUBSTITUTE(SUBSTITUTE(SUBSTITUTE(SUBSTITUTE(SUBSTITUTE(SUBSTITUTE(SUBSTITUTE(donald!$L$106,"""",""),"'",""),",",""),".",""),"-",""),";",""),":",""))</f>
        <v/>
      </c>
      <c r="Y106" s="0" t="str">
        <f aca="false">TRIM(SUBSTITUTE(SUBSTITUTE(SUBSTITUTE(SUBSTITUTE(SUBSTITUTE(SUBSTITUTE(SUBSTITUTE(donald!$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Matheson</v>
      </c>
      <c r="AM106" s="0" t="n">
        <f aca="false">IF($G$111,CODE(LOWER($AL$106))*CODE(LOWER(RIGHT($AL$106,1))),-1)</f>
        <v>11990</v>
      </c>
      <c r="AN106" s="0" t="n">
        <f aca="false">IF($T$106=1,IF(ISERROR(SQRT($AM$106)),124,INT(MOD(SQRT($AM$106)-40,26)+65)),"")</f>
        <v>82</v>
      </c>
      <c r="AO106" s="0" t="str">
        <f aca="false">IF($AN$106="","",CHAR($AN$106))</f>
        <v>R</v>
      </c>
    </row>
    <row r="107" customFormat="false" ht="13.2" hidden="false" customHeight="false" outlineLevel="0" collapsed="false">
      <c r="B107" s="118"/>
      <c r="C107" s="121" t="n">
        <f aca="false">IF(ISBLANK(donald!$D$107),FALSE(),EXACT(LOWER(TRIM($V$107)),LOWER(TRIM($AL$105))))</f>
        <v>0</v>
      </c>
      <c r="D107" s="122" t="n">
        <f aca="false">IF(ISBLANK(donald!$E$107),FALSE(),NOT(ISERROR(SEARCH(donald!$E$107,QUIZ!$D$109))))</f>
        <v>0</v>
      </c>
      <c r="F107" s="118"/>
      <c r="G107" s="121" t="n">
        <f aca="false">IF(ISBLANK(donald!$H$107),FALSE(),EXACT(LOWER(TRIM($W$107)),LOWER(TRIM($AL$106))))</f>
        <v>0</v>
      </c>
      <c r="H107" s="122" t="n">
        <f aca="false">IF(ISBLANK(donald!$I$107),FALSE(),NOT(ISERROR(SEARCH(donald!$I$107,QUIZ!$H$109))))</f>
        <v>0</v>
      </c>
      <c r="J107" s="118"/>
      <c r="K107" s="121" t="n">
        <f aca="false">IF(ISBLANK(donald!$L$107),FALSE(),EXACT(LOWER(TRIM($X$107)),LOWER(TRIM($AL$107))))</f>
        <v>0</v>
      </c>
      <c r="L107" s="122" t="n">
        <f aca="false">IF(ISBLANK(donald!$M$107),FALSE(),NOT(ISERROR(SEARCH(donald!$M$107,QUIZ!$L$109))))</f>
        <v>0</v>
      </c>
      <c r="N107" s="118"/>
      <c r="O107" s="121" t="n">
        <f aca="false">IF(ISBLANK(donald!$P$107),FALSE(),EXACT(LOWER(TRIM($Y$107)),LOWER(TRIM($AL$108))))</f>
        <v>0</v>
      </c>
      <c r="P107" s="122" t="n">
        <f aca="false">IF(ISBLANK(donald!$Q$107),FALSE(),NOT(ISERROR(SEARCH(donald!$Q$107,QUIZ!$P$109))))</f>
        <v>0</v>
      </c>
      <c r="R107" s="0" t="str">
        <f aca="false">$J$105</f>
        <v>Question 31</v>
      </c>
      <c r="S107" s="0" t="str">
        <f aca="false">IF($K$111=TRUE(),"Correct (Click for Product)",IF($L$111=TRUE(),"Close (Click to Search)","Wrong (Click to Search)"))</f>
        <v>Correct (Click for Product)</v>
      </c>
      <c r="T107" s="0" t="n">
        <f aca="false">(COUNTA(donald!$L$105:$L$110)&gt;0)*1</f>
        <v>1</v>
      </c>
      <c r="U107" s="0" t="str">
        <f aca="false">IF($K$111=TRUE(),donald!$AL$111,"http://www.quizardry.com/serve_link.php?search="&amp;QUIZ!$L$109)</f>
        <v>http://www.quizardry.com/serve_link.php?qid=453&amp;ques=31</v>
      </c>
      <c r="V107" s="0" t="str">
        <f aca="false">TRIM(SUBSTITUTE(SUBSTITUTE(SUBSTITUTE(SUBSTITUTE(SUBSTITUTE(SUBSTITUTE(SUBSTITUTE(donald!$D$107,"""",""),"'",""),",",""),".",""),"-",""),";",""),":",""))</f>
        <v/>
      </c>
      <c r="W107" s="0" t="str">
        <f aca="false">TRIM(SUBSTITUTE(SUBSTITUTE(SUBSTITUTE(SUBSTITUTE(SUBSTITUTE(SUBSTITUTE(SUBSTITUTE(donald!$H$107,"""",""),"'",""),",",""),".",""),"-",""),";",""),":",""))</f>
        <v/>
      </c>
      <c r="X107" s="0" t="str">
        <f aca="false">TRIM(SUBSTITUTE(SUBSTITUTE(SUBSTITUTE(SUBSTITUTE(SUBSTITUTE(SUBSTITUTE(SUBSTITUTE(donald!$L$107,"""",""),"'",""),",",""),".",""),"-",""),";",""),":",""))</f>
        <v/>
      </c>
      <c r="Y107" s="0" t="str">
        <f aca="false">TRIM(SUBSTITUTE(SUBSTITUTE(SUBSTITUTE(SUBSTITUTE(SUBSTITUTE(SUBSTITUTE(SUBSTITUTE(donald!$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MacLeod</v>
      </c>
      <c r="AM107" s="0" t="n">
        <f aca="false">IF($K$111,CODE(LOWER($AL$107))*CODE(LOWER(RIGHT($AL$107,1))),-1)</f>
        <v>10900</v>
      </c>
      <c r="AN107" s="0" t="n">
        <f aca="false">IF($T$107=1,IF(ISERROR(SQRT($AM$107)),124,INT(MOD(SQRT($AM$107)-40,26)+65)),"")</f>
        <v>77</v>
      </c>
      <c r="AO107" s="0" t="str">
        <f aca="false">IF($AN$107="","",CHAR($AN$107))</f>
        <v>M</v>
      </c>
    </row>
    <row r="108" customFormat="false" ht="13.2" hidden="false" customHeight="false" outlineLevel="0" collapsed="false">
      <c r="B108" s="118"/>
      <c r="C108" s="121" t="n">
        <f aca="false">IF(ISBLANK(donald!$D$108),FALSE(),EXACT(LOWER(TRIM($V$108)),LOWER(TRIM($AL$105))))</f>
        <v>0</v>
      </c>
      <c r="D108" s="122" t="n">
        <f aca="false">IF(ISBLANK(donald!$E$108),FALSE(),NOT(ISERROR(SEARCH(donald!$E$108,QUIZ!$D$109))))</f>
        <v>0</v>
      </c>
      <c r="F108" s="118"/>
      <c r="G108" s="121" t="n">
        <f aca="false">IF(ISBLANK(donald!$H$108),FALSE(),EXACT(LOWER(TRIM($W$108)),LOWER(TRIM($AL$106))))</f>
        <v>0</v>
      </c>
      <c r="H108" s="122" t="n">
        <f aca="false">IF(ISBLANK(donald!$I$108),FALSE(),NOT(ISERROR(SEARCH(donald!$I$108,QUIZ!$H$109))))</f>
        <v>0</v>
      </c>
      <c r="J108" s="118"/>
      <c r="K108" s="121" t="n">
        <f aca="false">IF(ISBLANK(donald!$L$108),FALSE(),EXACT(LOWER(TRIM($X$108)),LOWER(TRIM($AL$107))))</f>
        <v>0</v>
      </c>
      <c r="L108" s="122" t="n">
        <f aca="false">IF(ISBLANK(donald!$M$108),FALSE(),NOT(ISERROR(SEARCH(donald!$M$108,QUIZ!$L$109))))</f>
        <v>0</v>
      </c>
      <c r="N108" s="118"/>
      <c r="O108" s="121" t="n">
        <f aca="false">IF(ISBLANK(donald!$P$108),FALSE(),EXACT(LOWER(TRIM($Y$108)),LOWER(TRIM($AL$108))))</f>
        <v>0</v>
      </c>
      <c r="P108" s="122" t="n">
        <f aca="false">IF(ISBLANK(donald!$Q$108),FALSE(),NOT(ISERROR(SEARCH(donald!$Q$108,QUIZ!$P$109))))</f>
        <v>0</v>
      </c>
      <c r="R108" s="0" t="str">
        <f aca="false">$N$105</f>
        <v>Question 32</v>
      </c>
      <c r="S108" s="0" t="str">
        <f aca="false">IF($O$111=TRUE(),"Correct (Click for Product)",IF($P$111=TRUE(),"Close (Click to Search)","Wrong (Click to Search)"))</f>
        <v>Correct (Click for Product)</v>
      </c>
      <c r="T108" s="0" t="n">
        <f aca="false">(COUNTA(donald!$P$105:$P$110)&gt;0)*1</f>
        <v>1</v>
      </c>
      <c r="U108" s="0" t="str">
        <f aca="false">IF($O$111=TRUE(),donald!$AP$111,"http://www.quizardry.com/serve_link.php?search="&amp;QUIZ!$P$109)</f>
        <v>http://www.quizardry.com/serve_link.php?qid=453&amp;ques=32</v>
      </c>
      <c r="V108" s="0" t="str">
        <f aca="false">TRIM(SUBSTITUTE(SUBSTITUTE(SUBSTITUTE(SUBSTITUTE(SUBSTITUTE(SUBSTITUTE(SUBSTITUTE(donald!$D$108,"""",""),"'",""),",",""),".",""),"-",""),";",""),":",""))</f>
        <v/>
      </c>
      <c r="W108" s="0" t="str">
        <f aca="false">TRIM(SUBSTITUTE(SUBSTITUTE(SUBSTITUTE(SUBSTITUTE(SUBSTITUTE(SUBSTITUTE(SUBSTITUTE(donald!$H$108,"""",""),"'",""),",",""),".",""),"-",""),";",""),":",""))</f>
        <v/>
      </c>
      <c r="X108" s="0" t="str">
        <f aca="false">TRIM(SUBSTITUTE(SUBSTITUTE(SUBSTITUTE(SUBSTITUTE(SUBSTITUTE(SUBSTITUTE(SUBSTITUTE(donald!$L$108,"""",""),"'",""),",",""),".",""),"-",""),";",""),":",""))</f>
        <v/>
      </c>
      <c r="Y108" s="0" t="str">
        <f aca="false">TRIM(SUBSTITUTE(SUBSTITUTE(SUBSTITUTE(SUBSTITUTE(SUBSTITUTE(SUBSTITUTE(SUBSTITUTE(donald!$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MacDonnell</v>
      </c>
      <c r="AM108" s="0" t="n">
        <f aca="false">IF($O$111,CODE(LOWER($AL$108))*CODE(LOWER(RIGHT($AL$108,1))),-1)</f>
        <v>11772</v>
      </c>
      <c r="AN108" s="0" t="n">
        <f aca="false">IF($T$108=1,IF(ISERROR(SQRT($AM$108)),124,INT(MOD(SQRT($AM$108)-40,26)+65)),"")</f>
        <v>81</v>
      </c>
      <c r="AO108" s="0" t="str">
        <f aca="false">IF($AN$108="","",CHAR($AN$108))</f>
        <v>Q</v>
      </c>
    </row>
    <row r="109" customFormat="false" ht="13.2" hidden="false" customHeight="false" outlineLevel="0" collapsed="false">
      <c r="B109" s="118"/>
      <c r="C109" s="121" t="n">
        <f aca="false">IF(ISBLANK(donald!$D$109),FALSE(),EXACT(LOWER(TRIM($V$109)),LOWER(TRIM($AL$105))))</f>
        <v>0</v>
      </c>
      <c r="D109" s="122" t="n">
        <f aca="false">IF(ISBLANK(donald!$E$109),FALSE(),NOT(ISERROR(SEARCH(donald!$E$109,QUIZ!$D$109))))</f>
        <v>0</v>
      </c>
      <c r="F109" s="118"/>
      <c r="G109" s="121" t="n">
        <f aca="false">IF(ISBLANK(donald!$H$109),FALSE(),EXACT(LOWER(TRIM($W$109)),LOWER(TRIM($AL$106))))</f>
        <v>0</v>
      </c>
      <c r="H109" s="122" t="n">
        <f aca="false">IF(ISBLANK(donald!$I$109),FALSE(),NOT(ISERROR(SEARCH(donald!$I$109,QUIZ!$H$109))))</f>
        <v>0</v>
      </c>
      <c r="J109" s="118"/>
      <c r="K109" s="121" t="n">
        <f aca="false">IF(ISBLANK(donald!$L$109),FALSE(),EXACT(LOWER(TRIM($X$109)),LOWER(TRIM($AL$107))))</f>
        <v>0</v>
      </c>
      <c r="L109" s="122" t="n">
        <f aca="false">IF(ISBLANK(donald!$M$109),FALSE(),NOT(ISERROR(SEARCH(donald!$M$109,QUIZ!$L$109))))</f>
        <v>0</v>
      </c>
      <c r="N109" s="118"/>
      <c r="O109" s="121" t="n">
        <f aca="false">IF(ISBLANK(donald!$P$109),FALSE(),EXACT(LOWER(TRIM($Y$109)),LOWER(TRIM($AL$108))))</f>
        <v>0</v>
      </c>
      <c r="P109" s="122" t="n">
        <f aca="false">IF(ISBLANK(donald!$Q$109),FALSE(),NOT(ISERROR(SEARCH(donald!$Q$109,QUIZ!$P$109))))</f>
        <v>0</v>
      </c>
      <c r="V109" s="0" t="str">
        <f aca="false">TRIM(SUBSTITUTE(SUBSTITUTE(SUBSTITUTE(SUBSTITUTE(SUBSTITUTE(SUBSTITUTE(SUBSTITUTE(donald!$D$109,"""",""),"'",""),",",""),".",""),"-",""),";",""),":",""))</f>
        <v/>
      </c>
      <c r="W109" s="0" t="str">
        <f aca="false">TRIM(SUBSTITUTE(SUBSTITUTE(SUBSTITUTE(SUBSTITUTE(SUBSTITUTE(SUBSTITUTE(SUBSTITUTE(donald!$H$109,"""",""),"'",""),",",""),".",""),"-",""),";",""),":",""))</f>
        <v/>
      </c>
      <c r="X109" s="0" t="str">
        <f aca="false">TRIM(SUBSTITUTE(SUBSTITUTE(SUBSTITUTE(SUBSTITUTE(SUBSTITUTE(SUBSTITUTE(SUBSTITUTE(donald!$L$109,"""",""),"'",""),",",""),".",""),"-",""),";",""),":",""))</f>
        <v/>
      </c>
      <c r="Y109" s="0" t="str">
        <f aca="false">TRIM(SUBSTITUTE(SUBSTITUTE(SUBSTITUTE(SUBSTITUTE(SUBSTITUTE(SUBSTITUTE(SUBSTITUTE(donal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8"/>
      <c r="C110" s="123" t="n">
        <f aca="false">IF(ISBLANK(donald!$D$110),FALSE(),EXACT(LOWER(TRIM($V$110)),LOWER(TRIM($AL$105))))</f>
        <v>0</v>
      </c>
      <c r="D110" s="124" t="n">
        <f aca="false">IF(ISBLANK(donald!$E$110),FALSE(),NOT(ISERROR(SEARCH(donald!$E$110,QUIZ!$D$109))))</f>
        <v>0</v>
      </c>
      <c r="F110" s="118"/>
      <c r="G110" s="123" t="n">
        <f aca="false">IF(ISBLANK(donald!$H$110),FALSE(),EXACT(LOWER(TRIM($W$110)),LOWER(TRIM($AL$106))))</f>
        <v>0</v>
      </c>
      <c r="H110" s="124" t="n">
        <f aca="false">IF(ISBLANK(donald!$I$110),FALSE(),NOT(ISERROR(SEARCH(donald!$I$110,QUIZ!$H$109))))</f>
        <v>0</v>
      </c>
      <c r="J110" s="118"/>
      <c r="K110" s="123" t="n">
        <f aca="false">IF(ISBLANK(donald!$L$110),FALSE(),EXACT(LOWER(TRIM($X$110)),LOWER(TRIM($AL$107))))</f>
        <v>0</v>
      </c>
      <c r="L110" s="124" t="n">
        <f aca="false">IF(ISBLANK(donald!$M$110),FALSE(),NOT(ISERROR(SEARCH(donald!$M$110,QUIZ!$L$109))))</f>
        <v>0</v>
      </c>
      <c r="N110" s="118"/>
      <c r="O110" s="123" t="n">
        <f aca="false">IF(ISBLANK(donald!$P$110),FALSE(),EXACT(LOWER(TRIM($Y$110)),LOWER(TRIM($AL$108))))</f>
        <v>0</v>
      </c>
      <c r="P110" s="124" t="n">
        <f aca="false">IF(ISBLANK(donald!$Q$110),FALSE(),NOT(ISERROR(SEARCH(donald!$Q$110,QUIZ!$P$109))))</f>
        <v>0</v>
      </c>
      <c r="R110" s="0" t="str">
        <f aca="false">$AO$105&amp;$AO$106&amp;$AO$107&amp;$AO$108</f>
        <v>TRMQ</v>
      </c>
      <c r="V110" s="0" t="str">
        <f aca="false">TRIM(SUBSTITUTE(SUBSTITUTE(SUBSTITUTE(SUBSTITUTE(SUBSTITUTE(SUBSTITUTE(SUBSTITUTE(donald!$D$110,"""",""),"'",""),",",""),".",""),"-",""),";",""),":",""))</f>
        <v/>
      </c>
      <c r="W110" s="0" t="str">
        <f aca="false">TRIM(SUBSTITUTE(SUBSTITUTE(SUBSTITUTE(SUBSTITUTE(SUBSTITUTE(SUBSTITUTE(SUBSTITUTE(donald!$H$110,"""",""),"'",""),",",""),".",""),"-",""),";",""),":",""))</f>
        <v/>
      </c>
      <c r="X110" s="0" t="str">
        <f aca="false">TRIM(SUBSTITUTE(SUBSTITUTE(SUBSTITUTE(SUBSTITUTE(SUBSTITUTE(SUBSTITUTE(SUBSTITUTE(donald!$L$110,"""",""),"'",""),",",""),".",""),"-",""),";",""),":",""))</f>
        <v/>
      </c>
      <c r="Y110" s="0" t="str">
        <f aca="false">TRIM(SUBSTITUTE(SUBSTITUTE(SUBSTITUTE(SUBSTITUTE(SUBSTITUTE(SUBSTITUTE(SUBSTITUTE(donal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8"/>
      <c r="C111" s="125" t="b">
        <f aca="false">OR($C$105:$C$110)</f>
        <v>1</v>
      </c>
      <c r="D111" s="126" t="b">
        <f aca="false">OR($D$105:$D$110)</f>
        <v>1</v>
      </c>
      <c r="F111" s="118"/>
      <c r="G111" s="125" t="b">
        <f aca="false">OR($G$105:$G$110)</f>
        <v>1</v>
      </c>
      <c r="H111" s="126" t="b">
        <f aca="false">OR($H$105:$H$110)</f>
        <v>1</v>
      </c>
      <c r="J111" s="118"/>
      <c r="K111" s="125" t="b">
        <f aca="false">OR($K$105:$K$110)</f>
        <v>1</v>
      </c>
      <c r="L111" s="126" t="b">
        <f aca="false">OR($L$105:$L$110)</f>
        <v>1</v>
      </c>
      <c r="N111" s="118"/>
      <c r="O111" s="125" t="b">
        <f aca="false">OR($O$105:$O$110)</f>
        <v>1</v>
      </c>
      <c r="P111" s="126" t="b">
        <f aca="false">OR($P$105:$P$110)</f>
        <v>1</v>
      </c>
      <c r="R111" s="0" t="str">
        <f aca="false">CONCATENATE($AH$111," ",$AI$111," ",$AJ$111," ",$AK$111)</f>
        <v>TMMMMM RMMMMM MMMMMM QMMMMM</v>
      </c>
      <c r="AH111" s="0" t="str">
        <f aca="false">SUBSTITUTE($AH$105&amp;$AH$106&amp;$AH$107&amp;$AH$108&amp;$AH$109&amp;$AH$110,"|","")</f>
        <v>TMMMMM</v>
      </c>
      <c r="AI111" s="0" t="str">
        <f aca="false">SUBSTITUTE($AI$105&amp;$AI$106&amp;$AI$107&amp;$AI$108&amp;$AI$109&amp;$AI$110,"|","")</f>
        <v>RMMMMM</v>
      </c>
      <c r="AJ111" s="0" t="str">
        <f aca="false">SUBSTITUTE($AJ$105&amp;$AJ$106&amp;$AJ$107&amp;$AJ$108&amp;$AJ$109&amp;$AJ$110,"|","")</f>
        <v>MMMMMM</v>
      </c>
      <c r="AK111" s="0" t="str">
        <f aca="false">SUBSTITUTE($AK$105&amp;$AK$106&amp;$AK$107&amp;$AK$108&amp;$AK$109&amp;$AK$110,"|","")</f>
        <v>QMMMMM</v>
      </c>
    </row>
    <row r="112" customFormat="false" ht="12.75" hidden="false" customHeight="true" outlineLevel="0" collapsed="false">
      <c r="B112" s="118" t="n">
        <f aca="false">donald!$C$112</f>
        <v>0</v>
      </c>
      <c r="C112" s="119" t="n">
        <f aca="false">IF(ISBLANK(donald!$D$112),FALSE(),EXACT(LOWER(TRIM($V$112)),LOWER(TRIM($AL$112))))</f>
        <v>1</v>
      </c>
      <c r="D112" s="120" t="n">
        <f aca="false">IF(ISBLANK(donald!$E$112),FALSE(),NOT(ISERROR(SEARCH(donald!$E$112,QUIZ!$D$116))))</f>
        <v>1</v>
      </c>
      <c r="F112" s="118" t="n">
        <f aca="false">donald!$G$112</f>
        <v>0</v>
      </c>
      <c r="G112" s="119" t="n">
        <f aca="false">IF(ISBLANK(donald!$H$112),FALSE(),EXACT(LOWER(TRIM($W$112)),LOWER(TRIM($AL$113))))</f>
        <v>1</v>
      </c>
      <c r="H112" s="120" t="n">
        <f aca="false">IF(ISBLANK(donald!$I$112),FALSE(),NOT(ISERROR(SEARCH(donald!$I$112,QUIZ!$H$116))))</f>
        <v>1</v>
      </c>
      <c r="J112" s="118" t="n">
        <f aca="false">donald!$K$112</f>
        <v>0</v>
      </c>
      <c r="K112" s="119" t="n">
        <f aca="false">IF(ISBLANK(donald!$L$112),FALSE(),EXACT(LOWER(TRIM($X$112)),LOWER(TRIM($AL$114))))</f>
        <v>1</v>
      </c>
      <c r="L112" s="120" t="n">
        <f aca="false">IF(ISBLANK(donald!$M$112),FALSE(),NOT(ISERROR(SEARCH(donald!$M$112,QUIZ!$L$116))))</f>
        <v>1</v>
      </c>
      <c r="N112" s="118" t="n">
        <f aca="false">donald!$O$112</f>
        <v>0</v>
      </c>
      <c r="O112" s="119" t="n">
        <f aca="false">IF(ISBLANK(donald!$P$112),FALSE(),EXACT(LOWER(TRIM($Y$112)),LOWER(TRIM($AL$115))))</f>
        <v>1</v>
      </c>
      <c r="P112" s="120" t="n">
        <f aca="false">IF(ISBLANK(donald!$Q$112),FALSE(),NOT(ISERROR(SEARCH(donald!$Q$112,QUIZ!$P$116))))</f>
        <v>0</v>
      </c>
      <c r="R112" s="0" t="n">
        <f aca="false">$B$112</f>
        <v>0</v>
      </c>
      <c r="S112" s="0" t="str">
        <f aca="false">IF($C$118=TRUE(),"Correct (Click for Product)",IF($D$118=TRUE(),"Close (Click to Search)","Wrong (Click to Search)"))</f>
        <v>Correct (Click for Product)</v>
      </c>
      <c r="T112" s="0" t="n">
        <f aca="false">(COUNTA(donald!$D$112:$D$117)&gt;0)*1</f>
        <v>1</v>
      </c>
      <c r="U112" s="0" t="str">
        <f aca="false">IF($C$118=TRUE(),donald!$AD$118,"http://www.quizardry.com/serve_link.php?search="&amp;QUIZ!$D$116)</f>
        <v>http://www.quizardry.com/serve_link.php?qid=453&amp;ques=29&amp;link=2</v>
      </c>
      <c r="V112" s="0" t="str">
        <f aca="false">TRIM(SUBSTITUTE(SUBSTITUTE(SUBSTITUTE(SUBSTITUTE(SUBSTITUTE(SUBSTITUTE(SUBSTITUTE(donald!$D$112,"""",""),"'",""),",",""),".",""),"-",""),";",""),":",""))</f>
        <v>By the grace of God and king</v>
      </c>
      <c r="W112" s="0" t="str">
        <f aca="false">TRIM(SUBSTITUTE(SUBSTITUTE(SUBSTITUTE(SUBSTITUTE(SUBSTITUTE(SUBSTITUTE(SUBSTITUTE(donald!$H$112,"""",""),"'",""),",",""),".",""),"-",""),";",""),":",""))</f>
        <v>Do and hope</v>
      </c>
      <c r="X112" s="0" t="str">
        <f aca="false">TRIM(SUBSTITUTE(SUBSTITUTE(SUBSTITUTE(SUBSTITUTE(SUBSTITUTE(SUBSTITUTE(SUBSTITUTE(donald!$L$112,"""",""),"'",""),",",""),".",""),"-",""),";",""),":",""))</f>
        <v>Hold fast</v>
      </c>
      <c r="Y112" s="0" t="str">
        <f aca="false">TRIM(SUBSTITUTE(SUBSTITUTE(SUBSTITUTE(SUBSTITUTE(SUBSTITUTE(SUBSTITUTE(SUBSTITUTE(donald!$P$112,"""",""),"'",""),",",""),".",""),"-",""),";",""),":",""))</f>
        <v>The Ravens Rock</v>
      </c>
      <c r="Z112" s="0" t="n">
        <f aca="false">CODE(LOWER($V$112))*CODE(LOWER(RIGHT($V$112,1)))</f>
        <v>10094</v>
      </c>
      <c r="AA112" s="0" t="n">
        <f aca="false">CODE(LOWER($W$112))*CODE(LOWER(RIGHT($W$112,1)))</f>
        <v>10100</v>
      </c>
      <c r="AB112" s="0" t="n">
        <f aca="false">CODE(LOWER($X$112))*CODE(LOWER(RIGHT($X$112,1)))</f>
        <v>12064</v>
      </c>
      <c r="AC112" s="0" t="n">
        <f aca="false">CODE(LOWER($Y$112))*CODE(LOWER(RIGHT($Y$112,1)))</f>
        <v>12412</v>
      </c>
      <c r="AD112" s="0" t="n">
        <f aca="false">IF(ISERROR(SQRT($Z$112)),124,INT(MOD(SQRT($Z$112)-40,26)+65))</f>
        <v>73</v>
      </c>
      <c r="AE112" s="0" t="n">
        <f aca="false">IF(ISERROR(SQRT($AA$112)),124,INT(MOD(SQRT($AA$112)-40,26)+65))</f>
        <v>73</v>
      </c>
      <c r="AF112" s="0" t="n">
        <f aca="false">IF(ISERROR(SQRT($AB$112)),124,INT(MOD(SQRT($AB$112)-40,26)+65))</f>
        <v>82</v>
      </c>
      <c r="AG112" s="0" t="n">
        <f aca="false">IF(ISERROR(SQRT($AC$112)),124,INT(MOD(SQRT($AC$112)-40,26)+65))</f>
        <v>84</v>
      </c>
      <c r="AH112" s="0" t="str">
        <f aca="false">CHAR($AD$112)</f>
        <v>I</v>
      </c>
      <c r="AI112" s="0" t="str">
        <f aca="false">CHAR($AE$112)</f>
        <v>I</v>
      </c>
      <c r="AJ112" s="0" t="str">
        <f aca="false">CHAR($AF$112)</f>
        <v>R</v>
      </c>
      <c r="AK112" s="0" t="str">
        <f aca="false">CHAR($AG$112)</f>
        <v>T</v>
      </c>
      <c r="AL112" s="0" t="str">
        <f aca="false">TRIM(SUBSTITUTE(SUBSTITUTE(SUBSTITUTE(SUBSTITUTE(SUBSTITUTE(SUBSTITUTE(SUBSTITUTE(QUIZ!$D$116,"""",""),"'",""),",",""),".",""),"-",""),";",""),":",""))</f>
        <v>By The Grace Of God And King</v>
      </c>
      <c r="AM112" s="0" t="n">
        <f aca="false">IF($C$118,CODE(LOWER($AL$112))*CODE(LOWER(RIGHT($AL$112,1))),-1)</f>
        <v>10094</v>
      </c>
      <c r="AN112" s="0" t="n">
        <f aca="false">IF($T$112=1,IF(ISERROR(SQRT($AM$112)),124,INT(MOD(SQRT($AM$112)-40,26)+65)),"")</f>
        <v>73</v>
      </c>
      <c r="AO112" s="0" t="str">
        <f aca="false">IF($AN$112="","",CHAR($AN$112))</f>
        <v>I</v>
      </c>
    </row>
    <row r="113" customFormat="false" ht="13.2" hidden="false" customHeight="false" outlineLevel="0" collapsed="false">
      <c r="B113" s="118"/>
      <c r="C113" s="121" t="n">
        <f aca="false">IF(ISBLANK(donald!$D$113),FALSE(),EXACT(LOWER(TRIM($V$113)),LOWER(TRIM($AL$112))))</f>
        <v>0</v>
      </c>
      <c r="D113" s="122" t="n">
        <f aca="false">IF(ISBLANK(donald!$E$113),FALSE(),NOT(ISERROR(SEARCH(donald!$E$113,QUIZ!$D$116))))</f>
        <v>1</v>
      </c>
      <c r="F113" s="118"/>
      <c r="G113" s="121" t="n">
        <f aca="false">IF(ISBLANK(donald!$H$113),FALSE(),EXACT(LOWER(TRIM($W$113)),LOWER(TRIM($AL$113))))</f>
        <v>0</v>
      </c>
      <c r="H113" s="122" t="n">
        <f aca="false">IF(ISBLANK(donald!$I$113),FALSE(),NOT(ISERROR(SEARCH(donald!$I$113,QUIZ!$H$116))))</f>
        <v>1</v>
      </c>
      <c r="J113" s="118"/>
      <c r="K113" s="121" t="n">
        <f aca="false">IF(ISBLANK(donald!$L$113),FALSE(),EXACT(LOWER(TRIM($X$113)),LOWER(TRIM($AL$114))))</f>
        <v>0</v>
      </c>
      <c r="L113" s="122" t="n">
        <f aca="false">IF(ISBLANK(donald!$M$113),FALSE(),NOT(ISERROR(SEARCH(donald!$M$113,QUIZ!$L$116))))</f>
        <v>1</v>
      </c>
      <c r="N113" s="118"/>
      <c r="O113" s="121" t="n">
        <f aca="false">IF(ISBLANK(donald!$P$113),FALSE(),EXACT(LOWER(TRIM($Y$113)),LOWER(TRIM($AL$115))))</f>
        <v>1</v>
      </c>
      <c r="P113" s="122" t="n">
        <f aca="false">IF(ISBLANK(donald!$Q$113),FALSE(),NOT(ISERROR(SEARCH(donald!$Q$113,QUIZ!$P$116))))</f>
        <v>1</v>
      </c>
      <c r="R113" s="0" t="n">
        <f aca="false">$F$112</f>
        <v>0</v>
      </c>
      <c r="S113" s="0" t="str">
        <f aca="false">IF($G$118=TRUE(),"Correct (Click for Product)",IF($H$118=TRUE(),"Close (Click to Search)","Wrong (Click to Search)"))</f>
        <v>Correct (Click for Product)</v>
      </c>
      <c r="T113" s="0" t="n">
        <f aca="false">(COUNTA(donald!$H$112:$H$117)&gt;0)*1</f>
        <v>1</v>
      </c>
      <c r="U113" s="0" t="str">
        <f aca="false">IF($G$118=TRUE(),donald!$AH$118,"http://www.quizardry.com/serve_link.php?search="&amp;QUIZ!$H$116)</f>
        <v>http://www.quizardry.com/serve_link.php?qid=453&amp;ques=30&amp;link=2</v>
      </c>
      <c r="V113" s="0" t="str">
        <f aca="false">TRIM(SUBSTITUTE(SUBSTITUTE(SUBSTITUTE(SUBSTITUTE(SUBSTITUTE(SUBSTITUTE(SUBSTITUTE(donald!$D$113,"""",""),"'",""),",",""),".",""),"-",""),";",""),":",""))</f>
        <v>Through the Grace of God and the King</v>
      </c>
      <c r="W113" s="0" t="str">
        <f aca="false">TRIM(SUBSTITUTE(SUBSTITUTE(SUBSTITUTE(SUBSTITUTE(SUBSTITUTE(SUBSTITUTE(SUBSTITUTE(donald!$H$113,"""",""),"'",""),",",""),".",""),"-",""),";",""),":",""))</f>
        <v/>
      </c>
      <c r="X113" s="0" t="str">
        <f aca="false">TRIM(SUBSTITUTE(SUBSTITUTE(SUBSTITUTE(SUBSTITUTE(SUBSTITUTE(SUBSTITUTE(SUBSTITUTE(donald!$L$113,"""",""),"'",""),",",""),".",""),"-",""),";",""),":",""))</f>
        <v/>
      </c>
      <c r="Y113" s="0" t="str">
        <f aca="false">TRIM(SUBSTITUTE(SUBSTITUTE(SUBSTITUTE(SUBSTITUTE(SUBSTITUTE(SUBSTITUTE(SUBSTITUTE(donald!$P$113,"""",""),"'",""),",",""),".",""),"-",""),";",""),":",""))</f>
        <v>The ravens rock</v>
      </c>
      <c r="Z113" s="0" t="n">
        <f aca="false">CODE(LOWER($V$113))*CODE(LOWER(RIGHT($V$113,1)))</f>
        <v>11948</v>
      </c>
      <c r="AA113" s="0" t="n">
        <f aca="false">CODE(LOWER($W$113))*CODE(LOWER(RIGHT($W$113,1)))</f>
        <v>0</v>
      </c>
      <c r="AB113" s="0" t="n">
        <f aca="false">CODE(LOWER($X$113))*CODE(LOWER(RIGHT($X$113,1)))</f>
        <v>0</v>
      </c>
      <c r="AC113" s="0" t="n">
        <f aca="false">CODE(LOWER($Y$113))*CODE(LOWER(RIGHT($Y$113,1)))</f>
        <v>12412</v>
      </c>
      <c r="AD113" s="0" t="n">
        <f aca="false">IF(ISERROR(SQRT($Z$113)),124,INT(MOD(SQRT($Z$113)-40,26)+65))</f>
        <v>82</v>
      </c>
      <c r="AE113" s="0" t="n">
        <f aca="false">IF(ISERROR(SQRT($AA$113)),124,INT(MOD(SQRT($AA$113)-40,26)+65))</f>
        <v>77</v>
      </c>
      <c r="AF113" s="0" t="n">
        <f aca="false">IF(ISERROR(SQRT($AB$113)),124,INT(MOD(SQRT($AB$113)-40,26)+65))</f>
        <v>77</v>
      </c>
      <c r="AG113" s="0" t="n">
        <f aca="false">IF(ISERROR(SQRT($AC$113)),124,INT(MOD(SQRT($AC$113)-40,26)+65))</f>
        <v>84</v>
      </c>
      <c r="AH113" s="0" t="str">
        <f aca="false">CHAR($AD$113)</f>
        <v>R</v>
      </c>
      <c r="AI113" s="0" t="str">
        <f aca="false">CHAR($AE$113)</f>
        <v>M</v>
      </c>
      <c r="AJ113" s="0" t="str">
        <f aca="false">CHAR($AF$113)</f>
        <v>M</v>
      </c>
      <c r="AK113" s="0" t="str">
        <f aca="false">CHAR($AG$113)</f>
        <v>T</v>
      </c>
      <c r="AL113" s="0" t="str">
        <f aca="false">TRIM(SUBSTITUTE(SUBSTITUTE(SUBSTITUTE(SUBSTITUTE(SUBSTITUTE(SUBSTITUTE(SUBSTITUTE(QUIZ!$H$116,"""",""),"'",""),",",""),".",""),"-",""),";",""),":",""))</f>
        <v>Do And Hope</v>
      </c>
      <c r="AM113" s="0" t="n">
        <f aca="false">IF($G$118,CODE(LOWER($AL$113))*CODE(LOWER(RIGHT($AL$113,1))),-1)</f>
        <v>10100</v>
      </c>
      <c r="AN113" s="0" t="n">
        <f aca="false">IF($T$113=1,IF(ISERROR(SQRT($AM$113)),124,INT(MOD(SQRT($AM$113)-40,26)+65)),"")</f>
        <v>73</v>
      </c>
      <c r="AO113" s="0" t="str">
        <f aca="false">IF($AN$113="","",CHAR($AN$113))</f>
        <v>I</v>
      </c>
    </row>
    <row r="114" customFormat="false" ht="13.2" hidden="false" customHeight="false" outlineLevel="0" collapsed="false">
      <c r="B114" s="118"/>
      <c r="C114" s="121" t="n">
        <f aca="false">IF(ISBLANK(donald!$D$114),FALSE(),EXACT(LOWER(TRIM($V$114)),LOWER(TRIM($AL$112))))</f>
        <v>0</v>
      </c>
      <c r="D114" s="122" t="n">
        <f aca="false">IF(ISBLANK(donald!$E$114),FALSE(),NOT(ISERROR(SEARCH(donald!$E$114,QUIZ!$D$116))))</f>
        <v>1</v>
      </c>
      <c r="F114" s="118"/>
      <c r="G114" s="121" t="n">
        <f aca="false">IF(ISBLANK(donald!$H$114),FALSE(),EXACT(LOWER(TRIM($W$114)),LOWER(TRIM($AL$113))))</f>
        <v>0</v>
      </c>
      <c r="H114" s="122" t="n">
        <f aca="false">IF(ISBLANK(donald!$I$114),FALSE(),NOT(ISERROR(SEARCH(donald!$I$114,QUIZ!$H$116))))</f>
        <v>0</v>
      </c>
      <c r="J114" s="118"/>
      <c r="K114" s="121" t="n">
        <f aca="false">IF(ISBLANK(donald!$L$114),FALSE(),EXACT(LOWER(TRIM($X$114)),LOWER(TRIM($AL$114))))</f>
        <v>0</v>
      </c>
      <c r="L114" s="122" t="n">
        <f aca="false">IF(ISBLANK(donald!$M$114),FALSE(),NOT(ISERROR(SEARCH(donald!$M$114,QUIZ!$L$116))))</f>
        <v>0</v>
      </c>
      <c r="N114" s="118"/>
      <c r="O114" s="121" t="n">
        <f aca="false">IF(ISBLANK(donald!$P$114),FALSE(),EXACT(LOWER(TRIM($Y$114)),LOWER(TRIM($AL$115))))</f>
        <v>0</v>
      </c>
      <c r="P114" s="122" t="n">
        <f aca="false">IF(ISBLANK(donald!$Q$114),FALSE(),NOT(ISERROR(SEARCH(donald!$Q$114,QUIZ!$P$116))))</f>
        <v>0</v>
      </c>
      <c r="R114" s="0" t="n">
        <f aca="false">$J$112</f>
        <v>0</v>
      </c>
      <c r="S114" s="0" t="str">
        <f aca="false">IF($K$118=TRUE(),"Correct (Click for Product)",IF($L$118=TRUE(),"Close (Click to Search)","Wrong (Click to Search)"))</f>
        <v>Correct (Click for Product)</v>
      </c>
      <c r="T114" s="0" t="n">
        <f aca="false">(COUNTA(donald!$L$112:$L$117)&gt;0)*1</f>
        <v>1</v>
      </c>
      <c r="U114" s="0" t="str">
        <f aca="false">IF($K$118=TRUE(),donald!$AL$118,"http://www.quizardry.com/serve_link.php?search="&amp;QUIZ!$L$116)</f>
        <v>http://www.quizardry.com/serve_link.php?qid=453&amp;ques=31&amp;link=2</v>
      </c>
      <c r="V114" s="0" t="str">
        <f aca="false">TRIM(SUBSTITUTE(SUBSTITUTE(SUBSTITUTE(SUBSTITUTE(SUBSTITUTE(SUBSTITUTE(SUBSTITUTE(donald!$D$114,"""",""),"'",""),",",""),".",""),"-",""),";",""),":",""))</f>
        <v/>
      </c>
      <c r="W114" s="0" t="str">
        <f aca="false">TRIM(SUBSTITUTE(SUBSTITUTE(SUBSTITUTE(SUBSTITUTE(SUBSTITUTE(SUBSTITUTE(SUBSTITUTE(donald!$H$114,"""",""),"'",""),",",""),".",""),"-",""),";",""),":",""))</f>
        <v/>
      </c>
      <c r="X114" s="0" t="str">
        <f aca="false">TRIM(SUBSTITUTE(SUBSTITUTE(SUBSTITUTE(SUBSTITUTE(SUBSTITUTE(SUBSTITUTE(SUBSTITUTE(donald!$L$114,"""",""),"'",""),",",""),".",""),"-",""),";",""),":",""))</f>
        <v/>
      </c>
      <c r="Y114" s="0" t="str">
        <f aca="false">TRIM(SUBSTITUTE(SUBSTITUTE(SUBSTITUTE(SUBSTITUTE(SUBSTITUTE(SUBSTITUTE(SUBSTITUTE(donal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Hold Fast</v>
      </c>
      <c r="AM114" s="0" t="n">
        <f aca="false">IF($K$118,CODE(LOWER($AL$114))*CODE(LOWER(RIGHT($AL$114,1))),-1)</f>
        <v>12064</v>
      </c>
      <c r="AN114" s="0" t="n">
        <f aca="false">IF($T$114=1,IF(ISERROR(SQRT($AM$114)),124,INT(MOD(SQRT($AM$114)-40,26)+65)),"")</f>
        <v>82</v>
      </c>
      <c r="AO114" s="0" t="str">
        <f aca="false">IF($AN$114="","",CHAR($AN$114))</f>
        <v>R</v>
      </c>
    </row>
    <row r="115" customFormat="false" ht="13.2" hidden="false" customHeight="false" outlineLevel="0" collapsed="false">
      <c r="B115" s="118"/>
      <c r="C115" s="121" t="n">
        <f aca="false">IF(ISBLANK(donald!$D$115),FALSE(),EXACT(LOWER(TRIM($V$115)),LOWER(TRIM($AL$112))))</f>
        <v>0</v>
      </c>
      <c r="D115" s="122" t="n">
        <f aca="false">IF(ISBLANK(donald!$E$115),FALSE(),NOT(ISERROR(SEARCH(donald!$E$115,QUIZ!$D$116))))</f>
        <v>0</v>
      </c>
      <c r="F115" s="118"/>
      <c r="G115" s="121" t="n">
        <f aca="false">IF(ISBLANK(donald!$H$115),FALSE(),EXACT(LOWER(TRIM($W$115)),LOWER(TRIM($AL$113))))</f>
        <v>0</v>
      </c>
      <c r="H115" s="122" t="n">
        <f aca="false">IF(ISBLANK(donald!$I$115),FALSE(),NOT(ISERROR(SEARCH(donald!$I$115,QUIZ!$H$116))))</f>
        <v>0</v>
      </c>
      <c r="J115" s="118"/>
      <c r="K115" s="121" t="n">
        <f aca="false">IF(ISBLANK(donald!$L$115),FALSE(),EXACT(LOWER(TRIM($X$115)),LOWER(TRIM($AL$114))))</f>
        <v>0</v>
      </c>
      <c r="L115" s="122" t="n">
        <f aca="false">IF(ISBLANK(donald!$M$115),FALSE(),NOT(ISERROR(SEARCH(donald!$M$115,QUIZ!$L$116))))</f>
        <v>0</v>
      </c>
      <c r="N115" s="118"/>
      <c r="O115" s="121" t="n">
        <f aca="false">IF(ISBLANK(donald!$P$115),FALSE(),EXACT(LOWER(TRIM($Y$115)),LOWER(TRIM($AL$115))))</f>
        <v>0</v>
      </c>
      <c r="P115" s="122" t="n">
        <f aca="false">IF(ISBLANK(donald!$Q$115),FALSE(),NOT(ISERROR(SEARCH(donald!$Q$115,QUIZ!$P$116))))</f>
        <v>0</v>
      </c>
      <c r="R115" s="0" t="n">
        <f aca="false">$N$112</f>
        <v>0</v>
      </c>
      <c r="S115" s="0" t="str">
        <f aca="false">IF($O$118=TRUE(),"Correct (Click for Product)",IF($P$118=TRUE(),"Close (Click to Search)","Wrong (Click to Search)"))</f>
        <v>Correct (Click for Product)</v>
      </c>
      <c r="T115" s="0" t="n">
        <f aca="false">(COUNTA(donald!$P$112:$P$117)&gt;0)*1</f>
        <v>1</v>
      </c>
      <c r="U115" s="0" t="str">
        <f aca="false">IF($O$118=TRUE(),donald!$AP$118,"http://www.quizardry.com/serve_link.php?search="&amp;QUIZ!$P$116)</f>
        <v>http://www.quizardry.com/serve_link.php?qid=453&amp;ques=32&amp;link=2</v>
      </c>
      <c r="V115" s="0" t="str">
        <f aca="false">TRIM(SUBSTITUTE(SUBSTITUTE(SUBSTITUTE(SUBSTITUTE(SUBSTITUTE(SUBSTITUTE(SUBSTITUTE(donald!$D$115,"""",""),"'",""),",",""),".",""),"-",""),";",""),":",""))</f>
        <v/>
      </c>
      <c r="W115" s="0" t="str">
        <f aca="false">TRIM(SUBSTITUTE(SUBSTITUTE(SUBSTITUTE(SUBSTITUTE(SUBSTITUTE(SUBSTITUTE(SUBSTITUTE(donald!$H$115,"""",""),"'",""),",",""),".",""),"-",""),";",""),":",""))</f>
        <v/>
      </c>
      <c r="X115" s="0" t="str">
        <f aca="false">TRIM(SUBSTITUTE(SUBSTITUTE(SUBSTITUTE(SUBSTITUTE(SUBSTITUTE(SUBSTITUTE(SUBSTITUTE(donald!$L$115,"""",""),"'",""),",",""),".",""),"-",""),";",""),":",""))</f>
        <v/>
      </c>
      <c r="Y115" s="0" t="str">
        <f aca="false">TRIM(SUBSTITUTE(SUBSTITUTE(SUBSTITUTE(SUBSTITUTE(SUBSTITUTE(SUBSTITUTE(SUBSTITUTE(donal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he Ravens Rock</v>
      </c>
      <c r="AM115" s="0" t="n">
        <f aca="false">IF($O$118,CODE(LOWER($AL$115))*CODE(LOWER(RIGHT($AL$115,1))),-1)</f>
        <v>12412</v>
      </c>
      <c r="AN115" s="0" t="n">
        <f aca="false">IF($T$115=1,IF(ISERROR(SQRT($AM$115)),124,INT(MOD(SQRT($AM$115)-40,26)+65)),"")</f>
        <v>84</v>
      </c>
      <c r="AO115" s="0" t="str">
        <f aca="false">IF($AN$115="","",CHAR($AN$115))</f>
        <v>T</v>
      </c>
    </row>
    <row r="116" customFormat="false" ht="13.2" hidden="false" customHeight="false" outlineLevel="0" collapsed="false">
      <c r="B116" s="118"/>
      <c r="C116" s="121" t="n">
        <f aca="false">IF(ISBLANK(donald!$D$116),FALSE(),EXACT(LOWER(TRIM($V$116)),LOWER(TRIM($AL$112))))</f>
        <v>0</v>
      </c>
      <c r="D116" s="122" t="n">
        <f aca="false">IF(ISBLANK(donald!$E$116),FALSE(),NOT(ISERROR(SEARCH(donald!$E$116,QUIZ!$D$116))))</f>
        <v>1</v>
      </c>
      <c r="F116" s="118"/>
      <c r="G116" s="121" t="n">
        <f aca="false">IF(ISBLANK(donald!$H$116),FALSE(),EXACT(LOWER(TRIM($W$116)),LOWER(TRIM($AL$113))))</f>
        <v>0</v>
      </c>
      <c r="H116" s="122" t="n">
        <f aca="false">IF(ISBLANK(donald!$I$116),FALSE(),NOT(ISERROR(SEARCH(donald!$I$116,QUIZ!$H$116))))</f>
        <v>0</v>
      </c>
      <c r="J116" s="118"/>
      <c r="K116" s="121" t="n">
        <f aca="false">IF(ISBLANK(donald!$L$116),FALSE(),EXACT(LOWER(TRIM($X$116)),LOWER(TRIM($AL$114))))</f>
        <v>0</v>
      </c>
      <c r="L116" s="122" t="n">
        <f aca="false">IF(ISBLANK(donald!$M$116),FALSE(),NOT(ISERROR(SEARCH(donald!$M$116,QUIZ!$L$116))))</f>
        <v>0</v>
      </c>
      <c r="N116" s="118"/>
      <c r="O116" s="121" t="n">
        <f aca="false">IF(ISBLANK(donald!$P$116),FALSE(),EXACT(LOWER(TRIM($Y$116)),LOWER(TRIM($AL$115))))</f>
        <v>0</v>
      </c>
      <c r="P116" s="122" t="n">
        <f aca="false">IF(ISBLANK(donald!$Q$116),FALSE(),NOT(ISERROR(SEARCH(donald!$Q$116,QUIZ!$P$116))))</f>
        <v>0</v>
      </c>
      <c r="V116" s="0" t="str">
        <f aca="false">TRIM(SUBSTITUTE(SUBSTITUTE(SUBSTITUTE(SUBSTITUTE(SUBSTITUTE(SUBSTITUTE(SUBSTITUTE(donald!$D$116,"""",""),"'",""),",",""),".",""),"-",""),";",""),":",""))</f>
        <v/>
      </c>
      <c r="W116" s="0" t="str">
        <f aca="false">TRIM(SUBSTITUTE(SUBSTITUTE(SUBSTITUTE(SUBSTITUTE(SUBSTITUTE(SUBSTITUTE(SUBSTITUTE(donald!$H$116,"""",""),"'",""),",",""),".",""),"-",""),";",""),":",""))</f>
        <v/>
      </c>
      <c r="X116" s="0" t="str">
        <f aca="false">TRIM(SUBSTITUTE(SUBSTITUTE(SUBSTITUTE(SUBSTITUTE(SUBSTITUTE(SUBSTITUTE(SUBSTITUTE(donald!$L$116,"""",""),"'",""),",",""),".",""),"-",""),";",""),":",""))</f>
        <v/>
      </c>
      <c r="Y116" s="0" t="str">
        <f aca="false">TRIM(SUBSTITUTE(SUBSTITUTE(SUBSTITUTE(SUBSTITUTE(SUBSTITUTE(SUBSTITUTE(SUBSTITUTE(donal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8"/>
      <c r="C117" s="123" t="n">
        <f aca="false">IF(ISBLANK(donald!$D$117),FALSE(),EXACT(LOWER(TRIM($V$117)),LOWER(TRIM($AL$112))))</f>
        <v>0</v>
      </c>
      <c r="D117" s="124" t="n">
        <f aca="false">IF(ISBLANK(donald!$E$117),FALSE(),NOT(ISERROR(SEARCH(donald!$E$117,QUIZ!$D$116))))</f>
        <v>0</v>
      </c>
      <c r="F117" s="118"/>
      <c r="G117" s="123" t="n">
        <f aca="false">IF(ISBLANK(donald!$H$117),FALSE(),EXACT(LOWER(TRIM($W$117)),LOWER(TRIM($AL$113))))</f>
        <v>0</v>
      </c>
      <c r="H117" s="124" t="n">
        <f aca="false">IF(ISBLANK(donald!$I$117),FALSE(),NOT(ISERROR(SEARCH(donald!$I$117,QUIZ!$H$116))))</f>
        <v>0</v>
      </c>
      <c r="J117" s="118"/>
      <c r="K117" s="123" t="n">
        <f aca="false">IF(ISBLANK(donald!$L$117),FALSE(),EXACT(LOWER(TRIM($X$117)),LOWER(TRIM($AL$114))))</f>
        <v>0</v>
      </c>
      <c r="L117" s="124" t="n">
        <f aca="false">IF(ISBLANK(donald!$M$117),FALSE(),NOT(ISERROR(SEARCH(donald!$M$117,QUIZ!$L$116))))</f>
        <v>0</v>
      </c>
      <c r="N117" s="118"/>
      <c r="O117" s="123" t="n">
        <f aca="false">IF(ISBLANK(donald!$P$117),FALSE(),EXACT(LOWER(TRIM($Y$117)),LOWER(TRIM($AL$115))))</f>
        <v>0</v>
      </c>
      <c r="P117" s="124" t="n">
        <f aca="false">IF(ISBLANK(donald!$Q$117),FALSE(),NOT(ISERROR(SEARCH(donald!$Q$117,QUIZ!$P$116))))</f>
        <v>0</v>
      </c>
      <c r="R117" s="0" t="str">
        <f aca="false">$AO$112&amp;$AO$113&amp;$AO$114&amp;$AO$115</f>
        <v>IIRT</v>
      </c>
      <c r="V117" s="0" t="str">
        <f aca="false">TRIM(SUBSTITUTE(SUBSTITUTE(SUBSTITUTE(SUBSTITUTE(SUBSTITUTE(SUBSTITUTE(SUBSTITUTE(donald!$D$117,"""",""),"'",""),",",""),".",""),"-",""),";",""),":",""))</f>
        <v/>
      </c>
      <c r="W117" s="0" t="str">
        <f aca="false">TRIM(SUBSTITUTE(SUBSTITUTE(SUBSTITUTE(SUBSTITUTE(SUBSTITUTE(SUBSTITUTE(SUBSTITUTE(donald!$H$117,"""",""),"'",""),",",""),".",""),"-",""),";",""),":",""))</f>
        <v/>
      </c>
      <c r="X117" s="0" t="str">
        <f aca="false">TRIM(SUBSTITUTE(SUBSTITUTE(SUBSTITUTE(SUBSTITUTE(SUBSTITUTE(SUBSTITUTE(SUBSTITUTE(donald!$L$117,"""",""),"'",""),",",""),".",""),"-",""),";",""),":",""))</f>
        <v/>
      </c>
      <c r="Y117" s="0" t="str">
        <f aca="false">TRIM(SUBSTITUTE(SUBSTITUTE(SUBSTITUTE(SUBSTITUTE(SUBSTITUTE(SUBSTITUTE(SUBSTITUTE(donal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8"/>
      <c r="C118" s="125" t="b">
        <f aca="false">OR($C$112:$C$117)</f>
        <v>1</v>
      </c>
      <c r="D118" s="126" t="b">
        <f aca="false">OR($D$112:$D$117)</f>
        <v>1</v>
      </c>
      <c r="F118" s="118"/>
      <c r="G118" s="125" t="b">
        <f aca="false">OR($G$112:$G$117)</f>
        <v>1</v>
      </c>
      <c r="H118" s="126" t="b">
        <f aca="false">OR($H$112:$H$117)</f>
        <v>1</v>
      </c>
      <c r="J118" s="118"/>
      <c r="K118" s="125" t="b">
        <f aca="false">OR($K$112:$K$117)</f>
        <v>1</v>
      </c>
      <c r="L118" s="126" t="b">
        <f aca="false">OR($L$112:$L$117)</f>
        <v>1</v>
      </c>
      <c r="N118" s="118"/>
      <c r="O118" s="125" t="b">
        <f aca="false">OR($O$112:$O$117)</f>
        <v>1</v>
      </c>
      <c r="P118" s="126" t="b">
        <f aca="false">OR($P$112:$P$117)</f>
        <v>1</v>
      </c>
      <c r="R118" s="0" t="str">
        <f aca="false">CONCATENATE($AH$118," ",$AI$118," ",$AJ$118," ",$AK$118)</f>
        <v>IRMMMM IMMMMM RMMMMM TTMMMM</v>
      </c>
      <c r="AH118" s="0" t="str">
        <f aca="false">SUBSTITUTE($AH$112&amp;$AH$113&amp;$AH$114&amp;$AH$115&amp;$AH$116&amp;$AH$117,"|","")</f>
        <v>IRMMMM</v>
      </c>
      <c r="AI118" s="0" t="str">
        <f aca="false">SUBSTITUTE($AI$112&amp;$AI$113&amp;$AI$114&amp;$AI$115&amp;$AI$116&amp;$AI$117,"|","")</f>
        <v>IMMMMM</v>
      </c>
      <c r="AJ118" s="0" t="str">
        <f aca="false">SUBSTITUTE($AJ$112&amp;$AJ$113&amp;$AJ$114&amp;$AJ$115&amp;$AJ$116&amp;$AJ$117,"|","")</f>
        <v>RMMMMM</v>
      </c>
      <c r="AK118" s="0" t="str">
        <f aca="false">SUBSTITUTE($AK$112&amp;$AK$113&amp;$AK$114&amp;$AK$115&amp;$AK$116&amp;$AK$117,"|","")</f>
        <v>TTMMMM</v>
      </c>
    </row>
    <row r="119" customFormat="false" ht="12.75" hidden="false" customHeight="true" outlineLevel="0" collapsed="false">
      <c r="B119" s="118" t="str">
        <f aca="false">donald!$C$119</f>
        <v>Question 33</v>
      </c>
      <c r="C119" s="119" t="n">
        <f aca="false">IF(ISBLANK(donald!$D$119),FALSE(),EXACT(LOWER(TRIM($V$119)),LOWER(TRIM($AL$119))))</f>
        <v>1</v>
      </c>
      <c r="D119" s="120" t="n">
        <f aca="false">IF(ISBLANK(donald!$E$119),FALSE(),NOT(ISERROR(SEARCH(donald!$E$119,QUIZ!$D$123))))</f>
        <v>1</v>
      </c>
      <c r="F119" s="118" t="str">
        <f aca="false">donald!$G$119</f>
        <v>Question 34</v>
      </c>
      <c r="G119" s="119" t="n">
        <f aca="false">IF(ISBLANK(donald!$H$119),FALSE(),EXACT(LOWER(TRIM($W$119)),LOWER(TRIM($AL$120))))</f>
        <v>1</v>
      </c>
      <c r="H119" s="120" t="n">
        <f aca="false">IF(ISBLANK(donald!$I$119),FALSE(),NOT(ISERROR(SEARCH(donald!$I$119,QUIZ!$H$123))))</f>
        <v>1</v>
      </c>
      <c r="J119" s="118" t="str">
        <f aca="false">donald!$K$119</f>
        <v>Question 35</v>
      </c>
      <c r="K119" s="119" t="n">
        <f aca="false">IF(ISBLANK(donald!$L$119),FALSE(),EXACT(LOWER(TRIM($X$119)),LOWER(TRIM($AL$121))))</f>
        <v>1</v>
      </c>
      <c r="L119" s="120" t="n">
        <f aca="false">IF(ISBLANK(donald!$M$119),FALSE(),NOT(ISERROR(SEARCH(donald!$M$119,QUIZ!$L$123))))</f>
        <v>1</v>
      </c>
      <c r="N119" s="118" t="str">
        <f aca="false">donald!$O$119</f>
        <v>Question 36</v>
      </c>
      <c r="O119" s="119" t="n">
        <f aca="false">IF(ISBLANK(donald!$P$119),FALSE(),EXACT(LOWER(TRIM($Y$119)),LOWER(TRIM($AL$122))))</f>
        <v>1</v>
      </c>
      <c r="P119" s="120" t="n">
        <f aca="false">IF(ISBLANK(donald!$Q$119),FALSE(),NOT(ISERROR(SEARCH(donald!$Q$119,QUIZ!$P$123))))</f>
        <v>1</v>
      </c>
      <c r="R119" s="0" t="str">
        <f aca="false">$B$119</f>
        <v>Question 33</v>
      </c>
      <c r="S119" s="0" t="str">
        <f aca="false">IF($C$125=TRUE(),"Correct (Click for Product)",IF($D$125=TRUE(),"Close (Click to Search)","Wrong (Click to Search)"))</f>
        <v>Correct (Click for Product)</v>
      </c>
      <c r="T119" s="0" t="n">
        <f aca="false">(COUNTA(donald!$D$119:$D$124)&gt;0)*1</f>
        <v>1</v>
      </c>
      <c r="U119" s="0" t="str">
        <f aca="false">IF($C$125=TRUE(),donald!$AD$125,"http://www.quizardry.com/serve_link.php?search="&amp;QUIZ!$D$123)</f>
        <v>http://www.quizardry.com/serve_link.php?qid=453&amp;ques=33</v>
      </c>
      <c r="V119" s="0" t="str">
        <f aca="false">TRIM(SUBSTITUTE(SUBSTITUTE(SUBSTITUTE(SUBSTITUTE(SUBSTITUTE(SUBSTITUTE(SUBSTITUTE(donald!$D$119,"""",""),"'",""),",",""),".",""),"-",""),";",""),":",""))</f>
        <v>Maxwell</v>
      </c>
      <c r="W119" s="0" t="str">
        <f aca="false">TRIM(SUBSTITUTE(SUBSTITUTE(SUBSTITUTE(SUBSTITUTE(SUBSTITUTE(SUBSTITUTE(SUBSTITUTE(donald!$H$119,"""",""),"'",""),",",""),".",""),"-",""),";",""),":",""))</f>
        <v>MacKintosh</v>
      </c>
      <c r="X119" s="0" t="str">
        <f aca="false">TRIM(SUBSTITUTE(SUBSTITUTE(SUBSTITUTE(SUBSTITUTE(SUBSTITUTE(SUBSTITUTE(SUBSTITUTE(donald!$L$119,"""",""),"'",""),",",""),".",""),"-",""),";",""),":",""))</f>
        <v>Mar</v>
      </c>
      <c r="Y119" s="0" t="str">
        <f aca="false">TRIM(SUBSTITUTE(SUBSTITUTE(SUBSTITUTE(SUBSTITUTE(SUBSTITUTE(SUBSTITUTE(SUBSTITUTE(donald!$P$119,"""",""),"'",""),",",""),".",""),"-",""),";",""),":",""))</f>
        <v>MacGregor</v>
      </c>
      <c r="Z119" s="0" t="n">
        <f aca="false">CODE(LOWER($V$119))*CODE(LOWER(RIGHT($V$119,1)))</f>
        <v>11772</v>
      </c>
      <c r="AA119" s="0" t="n">
        <f aca="false">CODE(LOWER($W$119))*CODE(LOWER(RIGHT($W$119,1)))</f>
        <v>11336</v>
      </c>
      <c r="AB119" s="0" t="n">
        <f aca="false">CODE(LOWER($X$119))*CODE(LOWER(RIGHT($X$119,1)))</f>
        <v>12426</v>
      </c>
      <c r="AC119" s="0" t="n">
        <f aca="false">CODE(LOWER($Y$119))*CODE(LOWER(RIGHT($Y$119,1)))</f>
        <v>12426</v>
      </c>
      <c r="AD119" s="0" t="n">
        <f aca="false">IF(ISERROR(SQRT($Z$119)),124,INT(MOD(SQRT($Z$119)-40,26)+65))</f>
        <v>81</v>
      </c>
      <c r="AE119" s="0" t="n">
        <f aca="false">IF(ISERROR(SQRT($AA$119)),124,INT(MOD(SQRT($AA$119)-40,26)+65))</f>
        <v>79</v>
      </c>
      <c r="AF119" s="0" t="n">
        <f aca="false">IF(ISERROR(SQRT($AB$119)),124,INT(MOD(SQRT($AB$119)-40,26)+65))</f>
        <v>84</v>
      </c>
      <c r="AG119" s="0" t="n">
        <f aca="false">IF(ISERROR(SQRT($AC$119)),124,INT(MOD(SQRT($AC$119)-40,26)+65))</f>
        <v>84</v>
      </c>
      <c r="AH119" s="0" t="str">
        <f aca="false">CHAR($AD$119)</f>
        <v>Q</v>
      </c>
      <c r="AI119" s="0" t="str">
        <f aca="false">CHAR($AE$119)</f>
        <v>O</v>
      </c>
      <c r="AJ119" s="0" t="str">
        <f aca="false">CHAR($AF$119)</f>
        <v>T</v>
      </c>
      <c r="AK119" s="0" t="str">
        <f aca="false">CHAR($AG$119)</f>
        <v>T</v>
      </c>
      <c r="AL119" s="0" t="str">
        <f aca="false">TRIM(SUBSTITUTE(SUBSTITUTE(SUBSTITUTE(SUBSTITUTE(SUBSTITUTE(SUBSTITUTE(SUBSTITUTE(QUIZ!$D$123,"""",""),"'",""),",",""),".",""),"-",""),";",""),":",""))</f>
        <v>Maxwell</v>
      </c>
      <c r="AM119" s="0" t="n">
        <f aca="false">IF($C$125,CODE(LOWER($AL$119))*CODE(LOWER(RIGHT($AL$119,1))),-1)</f>
        <v>11772</v>
      </c>
      <c r="AN119" s="0" t="n">
        <f aca="false">IF($T$119=1,IF(ISERROR(SQRT($AM$119)),124,INT(MOD(SQRT($AM$119)-40,26)+65)),"")</f>
        <v>81</v>
      </c>
      <c r="AO119" s="0" t="str">
        <f aca="false">IF($AN$119="","",CHAR($AN$119))</f>
        <v>Q</v>
      </c>
    </row>
    <row r="120" customFormat="false" ht="13.2" hidden="false" customHeight="false" outlineLevel="0" collapsed="false">
      <c r="B120" s="118"/>
      <c r="C120" s="121" t="n">
        <f aca="false">IF(ISBLANK(donald!$D$120),FALSE(),EXACT(LOWER(TRIM($V$120)),LOWER(TRIM($AL$119))))</f>
        <v>0</v>
      </c>
      <c r="D120" s="122" t="n">
        <f aca="false">IF(ISBLANK(donald!$E$120),FALSE(),NOT(ISERROR(SEARCH(donald!$E$120,QUIZ!$D$123))))</f>
        <v>0</v>
      </c>
      <c r="F120" s="118"/>
      <c r="G120" s="121" t="n">
        <f aca="false">IF(ISBLANK(donald!$H$120),FALSE(),EXACT(LOWER(TRIM($W$120)),LOWER(TRIM($AL$120))))</f>
        <v>0</v>
      </c>
      <c r="H120" s="122" t="n">
        <f aca="false">IF(ISBLANK(donald!$I$120),FALSE(),NOT(ISERROR(SEARCH(donald!$I$120,QUIZ!$H$123))))</f>
        <v>0</v>
      </c>
      <c r="J120" s="118"/>
      <c r="K120" s="121" t="n">
        <f aca="false">IF(ISBLANK(donald!$L$120),FALSE(),EXACT(LOWER(TRIM($X$120)),LOWER(TRIM($AL$121))))</f>
        <v>0</v>
      </c>
      <c r="L120" s="122" t="n">
        <f aca="false">IF(ISBLANK(donald!$M$120),FALSE(),NOT(ISERROR(SEARCH(donald!$M$120,QUIZ!$L$123))))</f>
        <v>0</v>
      </c>
      <c r="N120" s="118"/>
      <c r="O120" s="121" t="n">
        <f aca="false">IF(ISBLANK(donald!$P$120),FALSE(),EXACT(LOWER(TRIM($Y$120)),LOWER(TRIM($AL$122))))</f>
        <v>0</v>
      </c>
      <c r="P120" s="122" t="n">
        <f aca="false">IF(ISBLANK(donald!$Q$120),FALSE(),NOT(ISERROR(SEARCH(donald!$Q$120,QUIZ!$P$123))))</f>
        <v>0</v>
      </c>
      <c r="R120" s="0" t="str">
        <f aca="false">$F$119</f>
        <v>Question 34</v>
      </c>
      <c r="S120" s="0" t="str">
        <f aca="false">IF($G$125=TRUE(),"Correct (Click for Product)",IF($H$125=TRUE(),"Close (Click to Search)","Wrong (Click to Search)"))</f>
        <v>Correct (Click for Product)</v>
      </c>
      <c r="T120" s="0" t="n">
        <f aca="false">(COUNTA(donald!$H$119:$H$124)&gt;0)*1</f>
        <v>1</v>
      </c>
      <c r="U120" s="0" t="str">
        <f aca="false">IF($G$125=TRUE(),donald!$AH$125,"http://www.quizardry.com/serve_link.php?search="&amp;QUIZ!$H$123)</f>
        <v>http://www.quizardry.com/serve_link.php?qid=453&amp;ques=34</v>
      </c>
      <c r="V120" s="0" t="str">
        <f aca="false">TRIM(SUBSTITUTE(SUBSTITUTE(SUBSTITUTE(SUBSTITUTE(SUBSTITUTE(SUBSTITUTE(SUBSTITUTE(donald!$D$120,"""",""),"'",""),",",""),".",""),"-",""),";",""),":",""))</f>
        <v/>
      </c>
      <c r="W120" s="0" t="str">
        <f aca="false">TRIM(SUBSTITUTE(SUBSTITUTE(SUBSTITUTE(SUBSTITUTE(SUBSTITUTE(SUBSTITUTE(SUBSTITUTE(donald!$H$120,"""",""),"'",""),",",""),".",""),"-",""),";",""),":",""))</f>
        <v/>
      </c>
      <c r="X120" s="0" t="str">
        <f aca="false">TRIM(SUBSTITUTE(SUBSTITUTE(SUBSTITUTE(SUBSTITUTE(SUBSTITUTE(SUBSTITUTE(SUBSTITUTE(donald!$L$120,"""",""),"'",""),",",""),".",""),"-",""),";",""),":",""))</f>
        <v/>
      </c>
      <c r="Y120" s="0" t="str">
        <f aca="false">TRIM(SUBSTITUTE(SUBSTITUTE(SUBSTITUTE(SUBSTITUTE(SUBSTITUTE(SUBSTITUTE(SUBSTITUTE(donald!$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Mackintosh</v>
      </c>
      <c r="AM120" s="0" t="n">
        <f aca="false">IF($G$125,CODE(LOWER($AL$120))*CODE(LOWER(RIGHT($AL$120,1))),-1)</f>
        <v>11336</v>
      </c>
      <c r="AN120" s="0" t="n">
        <f aca="false">IF($T$120=1,IF(ISERROR(SQRT($AM$120)),124,INT(MOD(SQRT($AM$120)-40,26)+65)),"")</f>
        <v>79</v>
      </c>
      <c r="AO120" s="0" t="str">
        <f aca="false">IF($AN$120="","",CHAR($AN$120))</f>
        <v>O</v>
      </c>
    </row>
    <row r="121" customFormat="false" ht="13.2" hidden="false" customHeight="false" outlineLevel="0" collapsed="false">
      <c r="B121" s="118"/>
      <c r="C121" s="121" t="n">
        <f aca="false">IF(ISBLANK(donald!$D$121),FALSE(),EXACT(LOWER(TRIM($V$121)),LOWER(TRIM($AL$119))))</f>
        <v>0</v>
      </c>
      <c r="D121" s="122" t="n">
        <f aca="false">IF(ISBLANK(donald!$E$121),FALSE(),NOT(ISERROR(SEARCH(donald!$E$121,QUIZ!$D$123))))</f>
        <v>0</v>
      </c>
      <c r="F121" s="118"/>
      <c r="G121" s="121" t="n">
        <f aca="false">IF(ISBLANK(donald!$H$121),FALSE(),EXACT(LOWER(TRIM($W$121)),LOWER(TRIM($AL$120))))</f>
        <v>0</v>
      </c>
      <c r="H121" s="122" t="n">
        <f aca="false">IF(ISBLANK(donald!$I$121),FALSE(),NOT(ISERROR(SEARCH(donald!$I$121,QUIZ!$H$123))))</f>
        <v>0</v>
      </c>
      <c r="J121" s="118"/>
      <c r="K121" s="121" t="n">
        <f aca="false">IF(ISBLANK(donald!$L$121),FALSE(),EXACT(LOWER(TRIM($X$121)),LOWER(TRIM($AL$121))))</f>
        <v>0</v>
      </c>
      <c r="L121" s="122" t="n">
        <f aca="false">IF(ISBLANK(donald!$M$121),FALSE(),NOT(ISERROR(SEARCH(donald!$M$121,QUIZ!$L$123))))</f>
        <v>0</v>
      </c>
      <c r="N121" s="118"/>
      <c r="O121" s="121" t="n">
        <f aca="false">IF(ISBLANK(donald!$P$121),FALSE(),EXACT(LOWER(TRIM($Y$121)),LOWER(TRIM($AL$122))))</f>
        <v>0</v>
      </c>
      <c r="P121" s="122" t="n">
        <f aca="false">IF(ISBLANK(donald!$Q$121),FALSE(),NOT(ISERROR(SEARCH(donald!$Q$121,QUIZ!$P$123))))</f>
        <v>0</v>
      </c>
      <c r="R121" s="0" t="str">
        <f aca="false">$J$119</f>
        <v>Question 35</v>
      </c>
      <c r="S121" s="0" t="str">
        <f aca="false">IF($K$125=TRUE(),"Correct (Click for Product)",IF($L$125=TRUE(),"Close (Click to Search)","Wrong (Click to Search)"))</f>
        <v>Correct (Click for Product)</v>
      </c>
      <c r="T121" s="0" t="n">
        <f aca="false">(COUNTA(donald!$L$119:$L$124)&gt;0)*1</f>
        <v>1</v>
      </c>
      <c r="U121" s="0" t="str">
        <f aca="false">IF($K$125=TRUE(),donald!$AL$125,"http://www.quizardry.com/serve_link.php?search="&amp;QUIZ!$L$123)</f>
        <v>http://www.quizardry.com/serve_link.php?qid=453&amp;ques=35</v>
      </c>
      <c r="V121" s="0" t="str">
        <f aca="false">TRIM(SUBSTITUTE(SUBSTITUTE(SUBSTITUTE(SUBSTITUTE(SUBSTITUTE(SUBSTITUTE(SUBSTITUTE(donald!$D$121,"""",""),"'",""),",",""),".",""),"-",""),";",""),":",""))</f>
        <v/>
      </c>
      <c r="W121" s="0" t="str">
        <f aca="false">TRIM(SUBSTITUTE(SUBSTITUTE(SUBSTITUTE(SUBSTITUTE(SUBSTITUTE(SUBSTITUTE(SUBSTITUTE(donald!$H$121,"""",""),"'",""),",",""),".",""),"-",""),";",""),":",""))</f>
        <v/>
      </c>
      <c r="X121" s="0" t="str">
        <f aca="false">TRIM(SUBSTITUTE(SUBSTITUTE(SUBSTITUTE(SUBSTITUTE(SUBSTITUTE(SUBSTITUTE(SUBSTITUTE(donald!$L$121,"""",""),"'",""),",",""),".",""),"-",""),";",""),":",""))</f>
        <v/>
      </c>
      <c r="Y121" s="0" t="str">
        <f aca="false">TRIM(SUBSTITUTE(SUBSTITUTE(SUBSTITUTE(SUBSTITUTE(SUBSTITUTE(SUBSTITUTE(SUBSTITUTE(donal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Mar</v>
      </c>
      <c r="AM121" s="0" t="n">
        <f aca="false">IF($K$125,CODE(LOWER($AL$121))*CODE(LOWER(RIGHT($AL$121,1))),-1)</f>
        <v>12426</v>
      </c>
      <c r="AN121" s="0" t="n">
        <f aca="false">IF($T$121=1,IF(ISERROR(SQRT($AM$121)),124,INT(MOD(SQRT($AM$121)-40,26)+65)),"")</f>
        <v>84</v>
      </c>
      <c r="AO121" s="0" t="str">
        <f aca="false">IF($AN$121="","",CHAR($AN$121))</f>
        <v>T</v>
      </c>
    </row>
    <row r="122" customFormat="false" ht="13.2" hidden="false" customHeight="false" outlineLevel="0" collapsed="false">
      <c r="B122" s="118"/>
      <c r="C122" s="121" t="n">
        <f aca="false">IF(ISBLANK(donald!$D$122),FALSE(),EXACT(LOWER(TRIM($V$122)),LOWER(TRIM($AL$119))))</f>
        <v>0</v>
      </c>
      <c r="D122" s="122" t="n">
        <f aca="false">IF(ISBLANK(donald!$E$122),FALSE(),NOT(ISERROR(SEARCH(donald!$E$122,QUIZ!$D$123))))</f>
        <v>0</v>
      </c>
      <c r="F122" s="118"/>
      <c r="G122" s="121" t="n">
        <f aca="false">IF(ISBLANK(donald!$H$122),FALSE(),EXACT(LOWER(TRIM($W$122)),LOWER(TRIM($AL$120))))</f>
        <v>0</v>
      </c>
      <c r="H122" s="122" t="n">
        <f aca="false">IF(ISBLANK(donald!$I$122),FALSE(),NOT(ISERROR(SEARCH(donald!$I$122,QUIZ!$H$123))))</f>
        <v>0</v>
      </c>
      <c r="J122" s="118"/>
      <c r="K122" s="121" t="n">
        <f aca="false">IF(ISBLANK(donald!$L$122),FALSE(),EXACT(LOWER(TRIM($X$122)),LOWER(TRIM($AL$121))))</f>
        <v>0</v>
      </c>
      <c r="L122" s="122" t="n">
        <f aca="false">IF(ISBLANK(donald!$M$122),FALSE(),NOT(ISERROR(SEARCH(donald!$M$122,QUIZ!$L$123))))</f>
        <v>0</v>
      </c>
      <c r="N122" s="118"/>
      <c r="O122" s="121" t="n">
        <f aca="false">IF(ISBLANK(donald!$P$122),FALSE(),EXACT(LOWER(TRIM($Y$122)),LOWER(TRIM($AL$122))))</f>
        <v>0</v>
      </c>
      <c r="P122" s="122" t="n">
        <f aca="false">IF(ISBLANK(donald!$Q$122),FALSE(),NOT(ISERROR(SEARCH(donald!$Q$122,QUIZ!$P$123))))</f>
        <v>0</v>
      </c>
      <c r="R122" s="0" t="str">
        <f aca="false">$N$119</f>
        <v>Question 36</v>
      </c>
      <c r="S122" s="0" t="str">
        <f aca="false">IF($O$125=TRUE(),"Correct (Click for Product)",IF($P$125=TRUE(),"Close (Click to Search)","Wrong (Click to Search)"))</f>
        <v>Correct (Click for Product)</v>
      </c>
      <c r="T122" s="0" t="n">
        <f aca="false">(COUNTA(donald!$P$119:$P$124)&gt;0)*1</f>
        <v>1</v>
      </c>
      <c r="U122" s="0" t="str">
        <f aca="false">IF($O$125=TRUE(),donald!$AP$125,"http://www.quizardry.com/serve_link.php?search="&amp;QUIZ!$P$123)</f>
        <v>http://www.quizardry.com/serve_link.php?qid=453&amp;ques=36</v>
      </c>
      <c r="V122" s="0" t="str">
        <f aca="false">TRIM(SUBSTITUTE(SUBSTITUTE(SUBSTITUTE(SUBSTITUTE(SUBSTITUTE(SUBSTITUTE(SUBSTITUTE(donald!$D$122,"""",""),"'",""),",",""),".",""),"-",""),";",""),":",""))</f>
        <v/>
      </c>
      <c r="W122" s="0" t="str">
        <f aca="false">TRIM(SUBSTITUTE(SUBSTITUTE(SUBSTITUTE(SUBSTITUTE(SUBSTITUTE(SUBSTITUTE(SUBSTITUTE(donald!$H$122,"""",""),"'",""),",",""),".",""),"-",""),";",""),":",""))</f>
        <v/>
      </c>
      <c r="X122" s="0" t="str">
        <f aca="false">TRIM(SUBSTITUTE(SUBSTITUTE(SUBSTITUTE(SUBSTITUTE(SUBSTITUTE(SUBSTITUTE(SUBSTITUTE(donald!$L$122,"""",""),"'",""),",",""),".",""),"-",""),";",""),":",""))</f>
        <v/>
      </c>
      <c r="Y122" s="0" t="str">
        <f aca="false">TRIM(SUBSTITUTE(SUBSTITUTE(SUBSTITUTE(SUBSTITUTE(SUBSTITUTE(SUBSTITUTE(SUBSTITUTE(donal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MacGregor</v>
      </c>
      <c r="AM122" s="0" t="n">
        <f aca="false">IF($O$125,CODE(LOWER($AL$122))*CODE(LOWER(RIGHT($AL$122,1))),-1)</f>
        <v>12426</v>
      </c>
      <c r="AN122" s="0" t="n">
        <f aca="false">IF($T$122=1,IF(ISERROR(SQRT($AM$122)),124,INT(MOD(SQRT($AM$122)-40,26)+65)),"")</f>
        <v>84</v>
      </c>
      <c r="AO122" s="0" t="str">
        <f aca="false">IF($AN$122="","",CHAR($AN$122))</f>
        <v>T</v>
      </c>
    </row>
    <row r="123" customFormat="false" ht="13.2" hidden="false" customHeight="false" outlineLevel="0" collapsed="false">
      <c r="B123" s="118"/>
      <c r="C123" s="121" t="n">
        <f aca="false">IF(ISBLANK(donald!$D$123),FALSE(),EXACT(LOWER(TRIM($V$123)),LOWER(TRIM($AL$119))))</f>
        <v>0</v>
      </c>
      <c r="D123" s="122" t="n">
        <f aca="false">IF(ISBLANK(donald!$E$123),FALSE(),NOT(ISERROR(SEARCH(donald!$E$123,QUIZ!$D$123))))</f>
        <v>0</v>
      </c>
      <c r="F123" s="118"/>
      <c r="G123" s="121" t="n">
        <f aca="false">IF(ISBLANK(donald!$H$123),FALSE(),EXACT(LOWER(TRIM($W$123)),LOWER(TRIM($AL$120))))</f>
        <v>0</v>
      </c>
      <c r="H123" s="122" t="n">
        <f aca="false">IF(ISBLANK(donald!$I$123),FALSE(),NOT(ISERROR(SEARCH(donald!$I$123,QUIZ!$H$123))))</f>
        <v>0</v>
      </c>
      <c r="J123" s="118"/>
      <c r="K123" s="121" t="n">
        <f aca="false">IF(ISBLANK(donald!$L$123),FALSE(),EXACT(LOWER(TRIM($X$123)),LOWER(TRIM($AL$121))))</f>
        <v>0</v>
      </c>
      <c r="L123" s="122" t="n">
        <f aca="false">IF(ISBLANK(donald!$M$123),FALSE(),NOT(ISERROR(SEARCH(donald!$M$123,QUIZ!$L$123))))</f>
        <v>0</v>
      </c>
      <c r="N123" s="118"/>
      <c r="O123" s="121" t="n">
        <f aca="false">IF(ISBLANK(donald!$P$123),FALSE(),EXACT(LOWER(TRIM($Y$123)),LOWER(TRIM($AL$122))))</f>
        <v>0</v>
      </c>
      <c r="P123" s="122" t="n">
        <f aca="false">IF(ISBLANK(donald!$Q$123),FALSE(),NOT(ISERROR(SEARCH(donald!$Q$123,QUIZ!$P$123))))</f>
        <v>0</v>
      </c>
      <c r="V123" s="0" t="str">
        <f aca="false">TRIM(SUBSTITUTE(SUBSTITUTE(SUBSTITUTE(SUBSTITUTE(SUBSTITUTE(SUBSTITUTE(SUBSTITUTE(donald!$D$123,"""",""),"'",""),",",""),".",""),"-",""),";",""),":",""))</f>
        <v/>
      </c>
      <c r="W123" s="0" t="str">
        <f aca="false">TRIM(SUBSTITUTE(SUBSTITUTE(SUBSTITUTE(SUBSTITUTE(SUBSTITUTE(SUBSTITUTE(SUBSTITUTE(donald!$H$123,"""",""),"'",""),",",""),".",""),"-",""),";",""),":",""))</f>
        <v/>
      </c>
      <c r="X123" s="0" t="str">
        <f aca="false">TRIM(SUBSTITUTE(SUBSTITUTE(SUBSTITUTE(SUBSTITUTE(SUBSTITUTE(SUBSTITUTE(SUBSTITUTE(donald!$L$123,"""",""),"'",""),",",""),".",""),"-",""),";",""),":",""))</f>
        <v/>
      </c>
      <c r="Y123" s="0" t="str">
        <f aca="false">TRIM(SUBSTITUTE(SUBSTITUTE(SUBSTITUTE(SUBSTITUTE(SUBSTITUTE(SUBSTITUTE(SUBSTITUTE(donal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8"/>
      <c r="C124" s="123" t="n">
        <f aca="false">IF(ISBLANK(donald!$D$124),FALSE(),EXACT(LOWER(TRIM($V$124)),LOWER(TRIM($AL$119))))</f>
        <v>0</v>
      </c>
      <c r="D124" s="124" t="n">
        <f aca="false">IF(ISBLANK(donald!$E$124),FALSE(),NOT(ISERROR(SEARCH(donald!$E$124,QUIZ!$D$123))))</f>
        <v>0</v>
      </c>
      <c r="F124" s="118"/>
      <c r="G124" s="123" t="n">
        <f aca="false">IF(ISBLANK(donald!$H$124),FALSE(),EXACT(LOWER(TRIM($W$124)),LOWER(TRIM($AL$120))))</f>
        <v>0</v>
      </c>
      <c r="H124" s="124" t="n">
        <f aca="false">IF(ISBLANK(donald!$I$124),FALSE(),NOT(ISERROR(SEARCH(donald!$I$124,QUIZ!$H$123))))</f>
        <v>0</v>
      </c>
      <c r="J124" s="118"/>
      <c r="K124" s="123" t="n">
        <f aca="false">IF(ISBLANK(donald!$L$124),FALSE(),EXACT(LOWER(TRIM($X$124)),LOWER(TRIM($AL$121))))</f>
        <v>0</v>
      </c>
      <c r="L124" s="124" t="n">
        <f aca="false">IF(ISBLANK(donald!$M$124),FALSE(),NOT(ISERROR(SEARCH(donald!$M$124,QUIZ!$L$123))))</f>
        <v>0</v>
      </c>
      <c r="N124" s="118"/>
      <c r="O124" s="123" t="n">
        <f aca="false">IF(ISBLANK(donald!$P$124),FALSE(),EXACT(LOWER(TRIM($Y$124)),LOWER(TRIM($AL$122))))</f>
        <v>0</v>
      </c>
      <c r="P124" s="124" t="n">
        <f aca="false">IF(ISBLANK(donald!$Q$124),FALSE(),NOT(ISERROR(SEARCH(donald!$Q$124,QUIZ!$P$123))))</f>
        <v>0</v>
      </c>
      <c r="R124" s="0" t="str">
        <f aca="false">$AO$119&amp;$AO$120&amp;$AO$121&amp;$AO$122</f>
        <v>QOTT</v>
      </c>
      <c r="V124" s="0" t="str">
        <f aca="false">TRIM(SUBSTITUTE(SUBSTITUTE(SUBSTITUTE(SUBSTITUTE(SUBSTITUTE(SUBSTITUTE(SUBSTITUTE(donald!$D$124,"""",""),"'",""),",",""),".",""),"-",""),";",""),":",""))</f>
        <v/>
      </c>
      <c r="W124" s="0" t="str">
        <f aca="false">TRIM(SUBSTITUTE(SUBSTITUTE(SUBSTITUTE(SUBSTITUTE(SUBSTITUTE(SUBSTITUTE(SUBSTITUTE(donald!$H$124,"""",""),"'",""),",",""),".",""),"-",""),";",""),":",""))</f>
        <v/>
      </c>
      <c r="X124" s="0" t="str">
        <f aca="false">TRIM(SUBSTITUTE(SUBSTITUTE(SUBSTITUTE(SUBSTITUTE(SUBSTITUTE(SUBSTITUTE(SUBSTITUTE(donald!$L$124,"""",""),"'",""),",",""),".",""),"-",""),";",""),":",""))</f>
        <v/>
      </c>
      <c r="Y124" s="0" t="str">
        <f aca="false">TRIM(SUBSTITUTE(SUBSTITUTE(SUBSTITUTE(SUBSTITUTE(SUBSTITUTE(SUBSTITUTE(SUBSTITUTE(donal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8"/>
      <c r="C125" s="125" t="b">
        <f aca="false">OR($C$119:$C$124)</f>
        <v>1</v>
      </c>
      <c r="D125" s="126" t="b">
        <f aca="false">OR($D$119:$D$124)</f>
        <v>1</v>
      </c>
      <c r="F125" s="118"/>
      <c r="G125" s="125" t="b">
        <f aca="false">OR($G$119:$G$124)</f>
        <v>1</v>
      </c>
      <c r="H125" s="126" t="b">
        <f aca="false">OR($H$119:$H$124)</f>
        <v>1</v>
      </c>
      <c r="J125" s="118"/>
      <c r="K125" s="125" t="b">
        <f aca="false">OR($K$119:$K$124)</f>
        <v>1</v>
      </c>
      <c r="L125" s="126" t="b">
        <f aca="false">OR($L$119:$L$124)</f>
        <v>1</v>
      </c>
      <c r="N125" s="118"/>
      <c r="O125" s="125" t="b">
        <f aca="false">OR($O$119:$O$124)</f>
        <v>1</v>
      </c>
      <c r="P125" s="126" t="b">
        <f aca="false">OR($P$119:$P$124)</f>
        <v>1</v>
      </c>
      <c r="R125" s="0" t="str">
        <f aca="false">CONCATENATE($AH$125," ",$AI$125," ",$AJ$125," ",$AK$125)</f>
        <v>QMMMMM OMMMMM TMMMMM TMMMMM</v>
      </c>
      <c r="AH125" s="0" t="str">
        <f aca="false">SUBSTITUTE($AH$119&amp;$AH$120&amp;$AH$121&amp;$AH$122&amp;$AH$123&amp;$AH$124,"|","")</f>
        <v>QMMMMM</v>
      </c>
      <c r="AI125" s="0" t="str">
        <f aca="false">SUBSTITUTE($AI$119&amp;$AI$120&amp;$AI$121&amp;$AI$122&amp;$AI$123&amp;$AI$124,"|","")</f>
        <v>OMMMMM</v>
      </c>
      <c r="AJ125" s="0" t="str">
        <f aca="false">SUBSTITUTE($AJ$119&amp;$AJ$120&amp;$AJ$121&amp;$AJ$122&amp;$AJ$123&amp;$AJ$124,"|","")</f>
        <v>TMMMMM</v>
      </c>
      <c r="AK125" s="0" t="str">
        <f aca="false">SUBSTITUTE($AK$119&amp;$AK$120&amp;$AK$121&amp;$AK$122&amp;$AK$123&amp;$AK$124,"|","")</f>
        <v>TMMMMM</v>
      </c>
    </row>
    <row r="126" customFormat="false" ht="12.75" hidden="false" customHeight="true" outlineLevel="0" collapsed="false">
      <c r="B126" s="118" t="n">
        <f aca="false">donald!$C$126</f>
        <v>0</v>
      </c>
      <c r="C126" s="119" t="n">
        <f aca="false">IF(ISBLANK(donald!$D$126),FALSE(),EXACT(LOWER(TRIM($V$126)),LOWER(TRIM($AL$126))))</f>
        <v>0</v>
      </c>
      <c r="D126" s="120" t="n">
        <f aca="false">IF(ISBLANK(donald!$E$126),FALSE(),NOT(ISERROR(SEARCH(donald!$E$126,QUIZ!$D$130))))</f>
        <v>0</v>
      </c>
      <c r="F126" s="118" t="n">
        <f aca="false">donald!$G$126</f>
        <v>0</v>
      </c>
      <c r="G126" s="119" t="n">
        <f aca="false">IF(ISBLANK(donald!$H$126),FALSE(),EXACT(LOWER(TRIM($W$126)),LOWER(TRIM($AL$127))))</f>
        <v>1</v>
      </c>
      <c r="H126" s="120" t="n">
        <f aca="false">IF(ISBLANK(donald!$I$126),FALSE(),NOT(ISERROR(SEARCH(donald!$I$126,QUIZ!$H$130))))</f>
        <v>1</v>
      </c>
      <c r="J126" s="118" t="n">
        <f aca="false">donald!$K$126</f>
        <v>0</v>
      </c>
      <c r="K126" s="119" t="n">
        <f aca="false">IF(ISBLANK(donald!$L$126),FALSE(),EXACT(LOWER(TRIM($X$126)),LOWER(TRIM($AL$128))))</f>
        <v>1</v>
      </c>
      <c r="L126" s="120" t="n">
        <f aca="false">IF(ISBLANK(donald!$M$126),FALSE(),NOT(ISERROR(SEARCH(donald!$M$126,QUIZ!$L$130))))</f>
        <v>1</v>
      </c>
      <c r="N126" s="118" t="n">
        <f aca="false">donald!$O$126</f>
        <v>0</v>
      </c>
      <c r="O126" s="119" t="n">
        <f aca="false">IF(ISBLANK(donald!$P$126),FALSE(),EXACT(LOWER(TRIM($Y$126)),LOWER(TRIM($AL$129))))</f>
        <v>1</v>
      </c>
      <c r="P126" s="120" t="n">
        <f aca="false">IF(ISBLANK(donald!$Q$126),FALSE(),NOT(ISERROR(SEARCH(donald!$Q$126,QUIZ!$P$130))))</f>
        <v>1</v>
      </c>
      <c r="R126" s="0" t="n">
        <f aca="false">$B$126</f>
        <v>0</v>
      </c>
      <c r="S126" s="0" t="str">
        <f aca="false">IF($C$132=TRUE(),"Correct (Click for Product)",IF($D$132=TRUE(),"Close (Click to Search)","Wrong (Click to Search)"))</f>
        <v>Correct (Click for Product)</v>
      </c>
      <c r="T126" s="0" t="n">
        <f aca="false">(COUNTA(donald!$D$126:$D$131)&gt;0)*1</f>
        <v>1</v>
      </c>
      <c r="U126" s="0" t="str">
        <f aca="false">IF($C$132=TRUE(),donald!$AD$132,"http://www.quizardry.com/serve_link.php?search="&amp;QUIZ!$D$130)</f>
        <v>http://www.quizardry.com/serve_link.php?qid=453&amp;ques=33&amp;link=2</v>
      </c>
      <c r="V126" s="0" t="str">
        <f aca="false">TRIM(SUBSTITUTE(SUBSTITUTE(SUBSTITUTE(SUBSTITUTE(SUBSTITUTE(SUBSTITUTE(SUBSTITUTE(donald!$D$126,"""",""),"'",""),",",""),".",""),"-",""),";",""),":",""))</f>
        <v>I grow strong again</v>
      </c>
      <c r="W126" s="0" t="str">
        <f aca="false">TRIM(SUBSTITUTE(SUBSTITUTE(SUBSTITUTE(SUBSTITUTE(SUBSTITUTE(SUBSTITUTE(SUBSTITUTE(donald!$H$126,"""",""),"'",""),",",""),".",""),"-",""),";",""),":",""))</f>
        <v>Touch not the cat without a glove</v>
      </c>
      <c r="X126" s="0" t="str">
        <f aca="false">TRIM(SUBSTITUTE(SUBSTITUTE(SUBSTITUTE(SUBSTITUTE(SUBSTITUTE(SUBSTITUTE(SUBSTITUTE(donald!$L$126,"""",""),"'",""),",",""),".",""),"-",""),";",""),":",""))</f>
        <v>Think More</v>
      </c>
      <c r="Y126" s="0" t="str">
        <f aca="false">TRIM(SUBSTITUTE(SUBSTITUTE(SUBSTITUTE(SUBSTITUTE(SUBSTITUTE(SUBSTITUTE(SUBSTITUTE(donald!$P$126,"""",""),"'",""),",",""),".",""),"-",""),";",""),":",""))</f>
        <v>My race is royal</v>
      </c>
      <c r="Z126" s="0" t="n">
        <f aca="false">CODE(LOWER($V$126))*CODE(LOWER(RIGHT($V$126,1)))</f>
        <v>11550</v>
      </c>
      <c r="AA126" s="0" t="n">
        <f aca="false">CODE(LOWER($W$126))*CODE(LOWER(RIGHT($W$126,1)))</f>
        <v>11716</v>
      </c>
      <c r="AB126" s="0" t="n">
        <f aca="false">CODE(LOWER($X$126))*CODE(LOWER(RIGHT($X$126,1)))</f>
        <v>11716</v>
      </c>
      <c r="AC126" s="0" t="n">
        <f aca="false">CODE(LOWER($Y$126))*CODE(LOWER(RIGHT($Y$126,1)))</f>
        <v>11772</v>
      </c>
      <c r="AD126" s="0" t="n">
        <f aca="false">IF(ISERROR(SQRT($Z$126)),124,INT(MOD(SQRT($Z$126)-40,26)+65))</f>
        <v>80</v>
      </c>
      <c r="AE126" s="0" t="n">
        <f aca="false">IF(ISERROR(SQRT($AA$126)),124,INT(MOD(SQRT($AA$126)-40,26)+65))</f>
        <v>81</v>
      </c>
      <c r="AF126" s="0" t="n">
        <f aca="false">IF(ISERROR(SQRT($AB$126)),124,INT(MOD(SQRT($AB$126)-40,26)+65))</f>
        <v>81</v>
      </c>
      <c r="AG126" s="0" t="n">
        <f aca="false">IF(ISERROR(SQRT($AC$126)),124,INT(MOD(SQRT($AC$126)-40,26)+65))</f>
        <v>81</v>
      </c>
      <c r="AH126" s="0" t="str">
        <f aca="false">CHAR($AD$126)</f>
        <v>P</v>
      </c>
      <c r="AI126" s="0" t="str">
        <f aca="false">CHAR($AE$126)</f>
        <v>Q</v>
      </c>
      <c r="AJ126" s="0" t="str">
        <f aca="false">CHAR($AF$126)</f>
        <v>Q</v>
      </c>
      <c r="AK126" s="0" t="str">
        <f aca="false">CHAR($AG$126)</f>
        <v>Q</v>
      </c>
      <c r="AL126" s="0" t="str">
        <f aca="false">TRIM(SUBSTITUTE(SUBSTITUTE(SUBSTITUTE(SUBSTITUTE(SUBSTITUTE(SUBSTITUTE(SUBSTITUTE(QUIZ!$D$130,"""",""),"'",""),",",""),".",""),"-",""),";",""),":",""))</f>
        <v>I Flourish Again</v>
      </c>
      <c r="AM126" s="0" t="n">
        <f aca="false">IF($C$132,CODE(LOWER($AL$126))*CODE(LOWER(RIGHT($AL$126,1))),-1)</f>
        <v>11550</v>
      </c>
      <c r="AN126" s="0" t="n">
        <f aca="false">IF($T$126=1,IF(ISERROR(SQRT($AM$126)),124,INT(MOD(SQRT($AM$126)-40,26)+65)),"")</f>
        <v>80</v>
      </c>
      <c r="AO126" s="0" t="str">
        <f aca="false">IF($AN$126="","",CHAR($AN$126))</f>
        <v>P</v>
      </c>
    </row>
    <row r="127" customFormat="false" ht="13.2" hidden="false" customHeight="false" outlineLevel="0" collapsed="false">
      <c r="B127" s="118"/>
      <c r="C127" s="121" t="n">
        <f aca="false">IF(ISBLANK(donald!$D$127),FALSE(),EXACT(LOWER(TRIM($V$127)),LOWER(TRIM($AL$126))))</f>
        <v>1</v>
      </c>
      <c r="D127" s="122" t="n">
        <f aca="false">IF(ISBLANK(donald!$E$127),FALSE(),NOT(ISERROR(SEARCH(donald!$E$127,QUIZ!$D$130))))</f>
        <v>1</v>
      </c>
      <c r="F127" s="118"/>
      <c r="G127" s="121" t="n">
        <f aca="false">IF(ISBLANK(donald!$H$127),FALSE(),EXACT(LOWER(TRIM($W$127)),LOWER(TRIM($AL$127))))</f>
        <v>0</v>
      </c>
      <c r="H127" s="122" t="n">
        <f aca="false">IF(ISBLANK(donald!$I$127),FALSE(),NOT(ISERROR(SEARCH(donald!$I$127,QUIZ!$H$130))))</f>
        <v>1</v>
      </c>
      <c r="J127" s="118"/>
      <c r="K127" s="121" t="n">
        <f aca="false">IF(ISBLANK(donald!$L$127),FALSE(),EXACT(LOWER(TRIM($X$127)),LOWER(TRIM($AL$128))))</f>
        <v>0</v>
      </c>
      <c r="L127" s="122" t="n">
        <f aca="false">IF(ISBLANK(donald!$M$127),FALSE(),NOT(ISERROR(SEARCH(donald!$M$127,QUIZ!$L$130))))</f>
        <v>1</v>
      </c>
      <c r="N127" s="118"/>
      <c r="O127" s="121" t="n">
        <f aca="false">IF(ISBLANK(donald!$P$127),FALSE(),EXACT(LOWER(TRIM($Y$127)),LOWER(TRIM($AL$129))))</f>
        <v>0</v>
      </c>
      <c r="P127" s="122" t="n">
        <f aca="false">IF(ISBLANK(donald!$Q$127),FALSE(),NOT(ISERROR(SEARCH(donald!$Q$127,QUIZ!$P$130))))</f>
        <v>1</v>
      </c>
      <c r="R127" s="0" t="n">
        <f aca="false">$F$126</f>
        <v>0</v>
      </c>
      <c r="S127" s="0" t="str">
        <f aca="false">IF($G$132=TRUE(),"Correct (Click for Product)",IF($H$132=TRUE(),"Close (Click to Search)","Wrong (Click to Search)"))</f>
        <v>Correct (Click for Product)</v>
      </c>
      <c r="T127" s="0" t="n">
        <f aca="false">(COUNTA(donald!$H$126:$H$131)&gt;0)*1</f>
        <v>1</v>
      </c>
      <c r="U127" s="0" t="str">
        <f aca="false">IF($G$132=TRUE(),donald!$AH$132,"http://www.quizardry.com/serve_link.php?search="&amp;QUIZ!$H$130)</f>
        <v>http://www.quizardry.com/serve_link.php?qid=453&amp;ques=34&amp;link=2</v>
      </c>
      <c r="V127" s="0" t="str">
        <f aca="false">TRIM(SUBSTITUTE(SUBSTITUTE(SUBSTITUTE(SUBSTITUTE(SUBSTITUTE(SUBSTITUTE(SUBSTITUTE(donald!$D$127,"""",""),"'",""),",",""),".",""),"-",""),";",""),":",""))</f>
        <v>I flourish again</v>
      </c>
      <c r="W127" s="0" t="str">
        <f aca="false">TRIM(SUBSTITUTE(SUBSTITUTE(SUBSTITUTE(SUBSTITUTE(SUBSTITUTE(SUBSTITUTE(SUBSTITUTE(donald!$H$127,"""",""),"'",""),",",""),".",""),"-",""),";",""),":",""))</f>
        <v>Dont touch the cat without a glove</v>
      </c>
      <c r="X127" s="0" t="str">
        <f aca="false">TRIM(SUBSTITUTE(SUBSTITUTE(SUBSTITUTE(SUBSTITUTE(SUBSTITUTE(SUBSTITUTE(SUBSTITUTE(donald!$L$127,"""",""),"'",""),",",""),".",""),"-",""),";",""),":",""))</f>
        <v/>
      </c>
      <c r="Y127" s="0" t="str">
        <f aca="false">TRIM(SUBSTITUTE(SUBSTITUTE(SUBSTITUTE(SUBSTITUTE(SUBSTITUTE(SUBSTITUTE(SUBSTITUTE(donald!$P$127,"""",""),"'",""),",",""),".",""),"-",""),";",""),":",""))</f>
        <v>Royal is my race</v>
      </c>
      <c r="Z127" s="0" t="n">
        <f aca="false">CODE(LOWER($V$127))*CODE(LOWER(RIGHT($V$127,1)))</f>
        <v>11550</v>
      </c>
      <c r="AA127" s="0" t="n">
        <f aca="false">CODE(LOWER($W$127))*CODE(LOWER(RIGHT($W$127,1)))</f>
        <v>10100</v>
      </c>
      <c r="AB127" s="0" t="n">
        <f aca="false">CODE(LOWER($X$127))*CODE(LOWER(RIGHT($X$127,1)))</f>
        <v>0</v>
      </c>
      <c r="AC127" s="0" t="n">
        <f aca="false">CODE(LOWER($Y$127))*CODE(LOWER(RIGHT($Y$127,1)))</f>
        <v>11514</v>
      </c>
      <c r="AD127" s="0" t="n">
        <f aca="false">IF(ISERROR(SQRT($Z$127)),124,INT(MOD(SQRT($Z$127)-40,26)+65))</f>
        <v>80</v>
      </c>
      <c r="AE127" s="0" t="n">
        <f aca="false">IF(ISERROR(SQRT($AA$127)),124,INT(MOD(SQRT($AA$127)-40,26)+65))</f>
        <v>73</v>
      </c>
      <c r="AF127" s="0" t="n">
        <f aca="false">IF(ISERROR(SQRT($AB$127)),124,INT(MOD(SQRT($AB$127)-40,26)+65))</f>
        <v>77</v>
      </c>
      <c r="AG127" s="0" t="n">
        <f aca="false">IF(ISERROR(SQRT($AC$127)),124,INT(MOD(SQRT($AC$127)-40,26)+65))</f>
        <v>80</v>
      </c>
      <c r="AH127" s="0" t="str">
        <f aca="false">CHAR($AD$127)</f>
        <v>P</v>
      </c>
      <c r="AI127" s="0" t="str">
        <f aca="false">CHAR($AE$127)</f>
        <v>I</v>
      </c>
      <c r="AJ127" s="0" t="str">
        <f aca="false">CHAR($AF$127)</f>
        <v>M</v>
      </c>
      <c r="AK127" s="0" t="str">
        <f aca="false">CHAR($AG$127)</f>
        <v>P</v>
      </c>
      <c r="AL127" s="0" t="str">
        <f aca="false">TRIM(SUBSTITUTE(SUBSTITUTE(SUBSTITUTE(SUBSTITUTE(SUBSTITUTE(SUBSTITUTE(SUBSTITUTE(QUIZ!$H$130,"""",""),"'",""),",",""),".",""),"-",""),";",""),":",""))</f>
        <v>Touch Not The Cat Without A Glove</v>
      </c>
      <c r="AM127" s="0" t="n">
        <f aca="false">IF($G$132,CODE(LOWER($AL$127))*CODE(LOWER(RIGHT($AL$127,1))),-1)</f>
        <v>11716</v>
      </c>
      <c r="AN127" s="0" t="n">
        <f aca="false">IF($T$127=1,IF(ISERROR(SQRT($AM$127)),124,INT(MOD(SQRT($AM$127)-40,26)+65)),"")</f>
        <v>81</v>
      </c>
      <c r="AO127" s="0" t="str">
        <f aca="false">IF($AN$127="","",CHAR($AN$127))</f>
        <v>Q</v>
      </c>
    </row>
    <row r="128" customFormat="false" ht="13.2" hidden="false" customHeight="false" outlineLevel="0" collapsed="false">
      <c r="B128" s="118"/>
      <c r="C128" s="121" t="n">
        <f aca="false">IF(ISBLANK(donald!$D$128),FALSE(),EXACT(LOWER(TRIM($V$128)),LOWER(TRIM($AL$126))))</f>
        <v>0</v>
      </c>
      <c r="D128" s="122" t="n">
        <f aca="false">IF(ISBLANK(donald!$E$128),FALSE(),NOT(ISERROR(SEARCH(donald!$E$128,QUIZ!$D$130))))</f>
        <v>1</v>
      </c>
      <c r="F128" s="118"/>
      <c r="G128" s="121" t="n">
        <f aca="false">IF(ISBLANK(donald!$H$128),FALSE(),EXACT(LOWER(TRIM($W$128)),LOWER(TRIM($AL$127))))</f>
        <v>0</v>
      </c>
      <c r="H128" s="122" t="n">
        <f aca="false">IF(ISBLANK(donald!$I$128),FALSE(),NOT(ISERROR(SEARCH(donald!$I$128,QUIZ!$H$130))))</f>
        <v>1</v>
      </c>
      <c r="J128" s="118"/>
      <c r="K128" s="121" t="n">
        <f aca="false">IF(ISBLANK(donald!$L$128),FALSE(),EXACT(LOWER(TRIM($X$128)),LOWER(TRIM($AL$128))))</f>
        <v>0</v>
      </c>
      <c r="L128" s="122" t="n">
        <f aca="false">IF(ISBLANK(donald!$M$128),FALSE(),NOT(ISERROR(SEARCH(donald!$M$128,QUIZ!$L$130))))</f>
        <v>0</v>
      </c>
      <c r="N128" s="118"/>
      <c r="O128" s="121" t="n">
        <f aca="false">IF(ISBLANK(donald!$P$128),FALSE(),EXACT(LOWER(TRIM($Y$128)),LOWER(TRIM($AL$129))))</f>
        <v>0</v>
      </c>
      <c r="P128" s="122" t="n">
        <f aca="false">IF(ISBLANK(donald!$Q$128),FALSE(),NOT(ISERROR(SEARCH(donald!$Q$128,QUIZ!$P$130))))</f>
        <v>0</v>
      </c>
      <c r="R128" s="0" t="n">
        <f aca="false">$J$126</f>
        <v>0</v>
      </c>
      <c r="S128" s="0" t="str">
        <f aca="false">IF($K$132=TRUE(),"Correct (Click for Product)",IF($L$132=TRUE(),"Close (Click to Search)","Wrong (Click to Search)"))</f>
        <v>Correct (Click for Product)</v>
      </c>
      <c r="T128" s="0" t="n">
        <f aca="false">(COUNTA(donald!$L$126:$L$131)&gt;0)*1</f>
        <v>1</v>
      </c>
      <c r="U128" s="0" t="str">
        <f aca="false">IF($K$132=TRUE(),donald!$AL$132,"http://www.quizardry.com/serve_link.php?search="&amp;QUIZ!$L$130)</f>
        <v>http://www.quizardry.com/serve_link.php?qid=453&amp;ques=35&amp;link=2</v>
      </c>
      <c r="V128" s="0" t="str">
        <f aca="false">TRIM(SUBSTITUTE(SUBSTITUTE(SUBSTITUTE(SUBSTITUTE(SUBSTITUTE(SUBSTITUTE(SUBSTITUTE(donald!$D$128,"""",""),"'",""),",",""),".",""),"-",""),";",""),":",""))</f>
        <v/>
      </c>
      <c r="W128" s="0" t="str">
        <f aca="false">TRIM(SUBSTITUTE(SUBSTITUTE(SUBSTITUTE(SUBSTITUTE(SUBSTITUTE(SUBSTITUTE(SUBSTITUTE(donald!$H$128,"""",""),"'",""),",",""),".",""),"-",""),";",""),":",""))</f>
        <v>do not touch the cat without a glove</v>
      </c>
      <c r="X128" s="0" t="str">
        <f aca="false">TRIM(SUBSTITUTE(SUBSTITUTE(SUBSTITUTE(SUBSTITUTE(SUBSTITUTE(SUBSTITUTE(SUBSTITUTE(donald!$L$128,"""",""),"'",""),",",""),".",""),"-",""),";",""),":",""))</f>
        <v/>
      </c>
      <c r="Y128" s="0" t="str">
        <f aca="false">TRIM(SUBSTITUTE(SUBSTITUTE(SUBSTITUTE(SUBSTITUTE(SUBSTITUTE(SUBSTITUTE(SUBSTITUTE(donald!$P$128,"""",""),"'",""),",",""),".",""),"-",""),";",""),":",""))</f>
        <v/>
      </c>
      <c r="Z128" s="0" t="n">
        <f aca="false">CODE(LOWER($V$128))*CODE(LOWER(RIGHT($V$128,1)))</f>
        <v>0</v>
      </c>
      <c r="AA128" s="0" t="n">
        <f aca="false">CODE(LOWER($W$128))*CODE(LOWER(RIGHT($W$128,1)))</f>
        <v>1010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3</v>
      </c>
      <c r="AF128" s="0" t="n">
        <f aca="false">IF(ISERROR(SQRT($AB$128)),124,INT(MOD(SQRT($AB$128)-40,26)+65))</f>
        <v>77</v>
      </c>
      <c r="AG128" s="0" t="n">
        <f aca="false">IF(ISERROR(SQRT($AC$128)),124,INT(MOD(SQRT($AC$128)-40,26)+65))</f>
        <v>77</v>
      </c>
      <c r="AH128" s="0" t="str">
        <f aca="false">CHAR($AD$128)</f>
        <v>M</v>
      </c>
      <c r="AI128" s="0" t="str">
        <f aca="false">CHAR($AE$128)</f>
        <v>I</v>
      </c>
      <c r="AJ128" s="0" t="str">
        <f aca="false">CHAR($AF$128)</f>
        <v>M</v>
      </c>
      <c r="AK128" s="0" t="str">
        <f aca="false">CHAR($AG$128)</f>
        <v>M</v>
      </c>
      <c r="AL128" s="0" t="str">
        <f aca="false">TRIM(SUBSTITUTE(SUBSTITUTE(SUBSTITUTE(SUBSTITUTE(SUBSTITUTE(SUBSTITUTE(SUBSTITUTE(QUIZ!$L$130,"""",""),"'",""),",",""),".",""),"-",""),";",""),":",""))</f>
        <v>Think More</v>
      </c>
      <c r="AM128" s="0" t="n">
        <f aca="false">IF($K$132,CODE(LOWER($AL$128))*CODE(LOWER(RIGHT($AL$128,1))),-1)</f>
        <v>11716</v>
      </c>
      <c r="AN128" s="0" t="n">
        <f aca="false">IF($T$128=1,IF(ISERROR(SQRT($AM$128)),124,INT(MOD(SQRT($AM$128)-40,26)+65)),"")</f>
        <v>81</v>
      </c>
      <c r="AO128" s="0" t="str">
        <f aca="false">IF($AN$128="","",CHAR($AN$128))</f>
        <v>Q</v>
      </c>
    </row>
    <row r="129" customFormat="false" ht="13.2" hidden="false" customHeight="false" outlineLevel="0" collapsed="false">
      <c r="B129" s="118"/>
      <c r="C129" s="121" t="n">
        <f aca="false">IF(ISBLANK(donald!$D$129),FALSE(),EXACT(LOWER(TRIM($V$129)),LOWER(TRIM($AL$126))))</f>
        <v>0</v>
      </c>
      <c r="D129" s="122" t="n">
        <f aca="false">IF(ISBLANK(donald!$E$129),FALSE(),NOT(ISERROR(SEARCH(donald!$E$129,QUIZ!$D$130))))</f>
        <v>0</v>
      </c>
      <c r="F129" s="118"/>
      <c r="G129" s="121" t="n">
        <f aca="false">IF(ISBLANK(donald!$H$129),FALSE(),EXACT(LOWER(TRIM($W$129)),LOWER(TRIM($AL$127))))</f>
        <v>0</v>
      </c>
      <c r="H129" s="122" t="n">
        <f aca="false">IF(ISBLANK(donald!$I$129),FALSE(),NOT(ISERROR(SEARCH(donald!$I$129,QUIZ!$H$130))))</f>
        <v>1</v>
      </c>
      <c r="J129" s="118"/>
      <c r="K129" s="121" t="n">
        <f aca="false">IF(ISBLANK(donald!$L$129),FALSE(),EXACT(LOWER(TRIM($X$129)),LOWER(TRIM($AL$128))))</f>
        <v>0</v>
      </c>
      <c r="L129" s="122" t="n">
        <f aca="false">IF(ISBLANK(donald!$M$129),FALSE(),NOT(ISERROR(SEARCH(donald!$M$129,QUIZ!$L$130))))</f>
        <v>0</v>
      </c>
      <c r="N129" s="118"/>
      <c r="O129" s="121" t="n">
        <f aca="false">IF(ISBLANK(donald!$P$129),FALSE(),EXACT(LOWER(TRIM($Y$129)),LOWER(TRIM($AL$129))))</f>
        <v>0</v>
      </c>
      <c r="P129" s="122" t="n">
        <f aca="false">IF(ISBLANK(donald!$Q$129),FALSE(),NOT(ISERROR(SEARCH(donald!$Q$129,QUIZ!$P$130))))</f>
        <v>0</v>
      </c>
      <c r="R129" s="0" t="n">
        <f aca="false">$N$126</f>
        <v>0</v>
      </c>
      <c r="S129" s="0" t="str">
        <f aca="false">IF($O$132=TRUE(),"Correct (Click for Product)",IF($P$132=TRUE(),"Close (Click to Search)","Wrong (Click to Search)"))</f>
        <v>Correct (Click for Product)</v>
      </c>
      <c r="T129" s="0" t="n">
        <f aca="false">(COUNTA(donald!$P$126:$P$131)&gt;0)*1</f>
        <v>1</v>
      </c>
      <c r="U129" s="0" t="str">
        <f aca="false">IF($O$132=TRUE(),donald!$AP$132,"http://www.quizardry.com/serve_link.php?search="&amp;QUIZ!$P$130)</f>
        <v>http://www.quizardry.com/serve_link.php?qid=453&amp;ques=36&amp;link=2</v>
      </c>
      <c r="V129" s="0" t="str">
        <f aca="false">TRIM(SUBSTITUTE(SUBSTITUTE(SUBSTITUTE(SUBSTITUTE(SUBSTITUTE(SUBSTITUTE(SUBSTITUTE(donald!$D$129,"""",""),"'",""),",",""),".",""),"-",""),";",""),":",""))</f>
        <v/>
      </c>
      <c r="W129" s="0" t="str">
        <f aca="false">TRIM(SUBSTITUTE(SUBSTITUTE(SUBSTITUTE(SUBSTITUTE(SUBSTITUTE(SUBSTITUTE(SUBSTITUTE(donald!$H$129,"""",""),"'",""),",",""),".",""),"-",""),";",""),":",""))</f>
        <v>Dont touch the cat without a glove</v>
      </c>
      <c r="X129" s="0" t="str">
        <f aca="false">TRIM(SUBSTITUTE(SUBSTITUTE(SUBSTITUTE(SUBSTITUTE(SUBSTITUTE(SUBSTITUTE(SUBSTITUTE(donald!$L$129,"""",""),"'",""),",",""),".",""),"-",""),";",""),":",""))</f>
        <v/>
      </c>
      <c r="Y129" s="0" t="str">
        <f aca="false">TRIM(SUBSTITUTE(SUBSTITUTE(SUBSTITUTE(SUBSTITUTE(SUBSTITUTE(SUBSTITUTE(SUBSTITUTE(donald!$P$129,"""",""),"'",""),",",""),".",""),"-",""),";",""),":",""))</f>
        <v/>
      </c>
      <c r="Z129" s="0" t="n">
        <f aca="false">CODE(LOWER($V$129))*CODE(LOWER(RIGHT($V$129,1)))</f>
        <v>0</v>
      </c>
      <c r="AA129" s="0" t="n">
        <f aca="false">CODE(LOWER($W$129))*CODE(LOWER(RIGHT($W$129,1)))</f>
        <v>1010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3</v>
      </c>
      <c r="AF129" s="0" t="n">
        <f aca="false">IF(ISERROR(SQRT($AB$129)),124,INT(MOD(SQRT($AB$129)-40,26)+65))</f>
        <v>77</v>
      </c>
      <c r="AG129" s="0" t="n">
        <f aca="false">IF(ISERROR(SQRT($AC$129)),124,INT(MOD(SQRT($AC$129)-40,26)+65))</f>
        <v>77</v>
      </c>
      <c r="AH129" s="0" t="str">
        <f aca="false">CHAR($AD$129)</f>
        <v>M</v>
      </c>
      <c r="AI129" s="0" t="str">
        <f aca="false">CHAR($AE$129)</f>
        <v>I</v>
      </c>
      <c r="AJ129" s="0" t="str">
        <f aca="false">CHAR($AF$129)</f>
        <v>M</v>
      </c>
      <c r="AK129" s="0" t="str">
        <f aca="false">CHAR($AG$129)</f>
        <v>M</v>
      </c>
      <c r="AL129" s="0" t="str">
        <f aca="false">TRIM(SUBSTITUTE(SUBSTITUTE(SUBSTITUTE(SUBSTITUTE(SUBSTITUTE(SUBSTITUTE(SUBSTITUTE(QUIZ!$P$130,"""",""),"'",""),",",""),".",""),"-",""),";",""),":",""))</f>
        <v>My Race Is Royal</v>
      </c>
      <c r="AM129" s="0" t="n">
        <f aca="false">IF($O$132,CODE(LOWER($AL$129))*CODE(LOWER(RIGHT($AL$129,1))),-1)</f>
        <v>11772</v>
      </c>
      <c r="AN129" s="0" t="n">
        <f aca="false">IF($T$129=1,IF(ISERROR(SQRT($AM$129)),124,INT(MOD(SQRT($AM$129)-40,26)+65)),"")</f>
        <v>81</v>
      </c>
      <c r="AO129" s="0" t="str">
        <f aca="false">IF($AN$129="","",CHAR($AN$129))</f>
        <v>Q</v>
      </c>
    </row>
    <row r="130" customFormat="false" ht="13.2" hidden="false" customHeight="false" outlineLevel="0" collapsed="false">
      <c r="B130" s="118"/>
      <c r="C130" s="121" t="n">
        <f aca="false">IF(ISBLANK(donald!$D$130),FALSE(),EXACT(LOWER(TRIM($V$130)),LOWER(TRIM($AL$126))))</f>
        <v>0</v>
      </c>
      <c r="D130" s="122" t="n">
        <f aca="false">IF(ISBLANK(donald!$E$130),FALSE(),NOT(ISERROR(SEARCH(donald!$E$130,QUIZ!$D$130))))</f>
        <v>0</v>
      </c>
      <c r="F130" s="118"/>
      <c r="G130" s="121" t="n">
        <f aca="false">IF(ISBLANK(donald!$H$130),FALSE(),EXACT(LOWER(TRIM($W$130)),LOWER(TRIM($AL$127))))</f>
        <v>0</v>
      </c>
      <c r="H130" s="122" t="n">
        <f aca="false">IF(ISBLANK(donald!$I$130),FALSE(),NOT(ISERROR(SEARCH(donald!$I$130,QUIZ!$H$130))))</f>
        <v>0</v>
      </c>
      <c r="J130" s="118"/>
      <c r="K130" s="121" t="n">
        <f aca="false">IF(ISBLANK(donald!$L$130),FALSE(),EXACT(LOWER(TRIM($X$130)),LOWER(TRIM($AL$128))))</f>
        <v>0</v>
      </c>
      <c r="L130" s="122" t="n">
        <f aca="false">IF(ISBLANK(donald!$M$130),FALSE(),NOT(ISERROR(SEARCH(donald!$M$130,QUIZ!$L$130))))</f>
        <v>0</v>
      </c>
      <c r="N130" s="118"/>
      <c r="O130" s="121" t="n">
        <f aca="false">IF(ISBLANK(donald!$P$130),FALSE(),EXACT(LOWER(TRIM($Y$130)),LOWER(TRIM($AL$129))))</f>
        <v>0</v>
      </c>
      <c r="P130" s="122" t="n">
        <f aca="false">IF(ISBLANK(donald!$Q$130),FALSE(),NOT(ISERROR(SEARCH(donald!$Q$130,QUIZ!$P$130))))</f>
        <v>0</v>
      </c>
      <c r="V130" s="0" t="str">
        <f aca="false">TRIM(SUBSTITUTE(SUBSTITUTE(SUBSTITUTE(SUBSTITUTE(SUBSTITUTE(SUBSTITUTE(SUBSTITUTE(donald!$D$130,"""",""),"'",""),",",""),".",""),"-",""),";",""),":",""))</f>
        <v/>
      </c>
      <c r="W130" s="0" t="str">
        <f aca="false">TRIM(SUBSTITUTE(SUBSTITUTE(SUBSTITUTE(SUBSTITUTE(SUBSTITUTE(SUBSTITUTE(SUBSTITUTE(donald!$H$130,"""",""),"'",""),",",""),".",""),"-",""),";",""),":",""))</f>
        <v/>
      </c>
      <c r="X130" s="0" t="str">
        <f aca="false">TRIM(SUBSTITUTE(SUBSTITUTE(SUBSTITUTE(SUBSTITUTE(SUBSTITUTE(SUBSTITUTE(SUBSTITUTE(donald!$L$130,"""",""),"'",""),",",""),".",""),"-",""),";",""),":",""))</f>
        <v/>
      </c>
      <c r="Y130" s="0" t="str">
        <f aca="false">TRIM(SUBSTITUTE(SUBSTITUTE(SUBSTITUTE(SUBSTITUTE(SUBSTITUTE(SUBSTITUTE(SUBSTITUTE(donal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8"/>
      <c r="C131" s="123" t="n">
        <f aca="false">IF(ISBLANK(donald!$D$131),FALSE(),EXACT(LOWER(TRIM($V$131)),LOWER(TRIM($AL$126))))</f>
        <v>0</v>
      </c>
      <c r="D131" s="124" t="n">
        <f aca="false">IF(ISBLANK(donald!$E$131),FALSE(),NOT(ISERROR(SEARCH(donald!$E$131,QUIZ!$D$130))))</f>
        <v>0</v>
      </c>
      <c r="F131" s="118"/>
      <c r="G131" s="123" t="n">
        <f aca="false">IF(ISBLANK(donald!$H$131),FALSE(),EXACT(LOWER(TRIM($W$131)),LOWER(TRIM($AL$127))))</f>
        <v>0</v>
      </c>
      <c r="H131" s="124" t="n">
        <f aca="false">IF(ISBLANK(donald!$I$131),FALSE(),NOT(ISERROR(SEARCH(donald!$I$131,QUIZ!$H$130))))</f>
        <v>0</v>
      </c>
      <c r="J131" s="118"/>
      <c r="K131" s="123" t="n">
        <f aca="false">IF(ISBLANK(donald!$L$131),FALSE(),EXACT(LOWER(TRIM($X$131)),LOWER(TRIM($AL$128))))</f>
        <v>0</v>
      </c>
      <c r="L131" s="124" t="n">
        <f aca="false">IF(ISBLANK(donald!$M$131),FALSE(),NOT(ISERROR(SEARCH(donald!$M$131,QUIZ!$L$130))))</f>
        <v>0</v>
      </c>
      <c r="N131" s="118"/>
      <c r="O131" s="123" t="n">
        <f aca="false">IF(ISBLANK(donald!$P$131),FALSE(),EXACT(LOWER(TRIM($Y$131)),LOWER(TRIM($AL$129))))</f>
        <v>0</v>
      </c>
      <c r="P131" s="124" t="n">
        <f aca="false">IF(ISBLANK(donald!$Q$131),FALSE(),NOT(ISERROR(SEARCH(donald!$Q$131,QUIZ!$P$130))))</f>
        <v>0</v>
      </c>
      <c r="R131" s="0" t="str">
        <f aca="false">$AO$126&amp;$AO$127&amp;$AO$128&amp;$AO$129</f>
        <v>PQQQ</v>
      </c>
      <c r="V131" s="0" t="str">
        <f aca="false">TRIM(SUBSTITUTE(SUBSTITUTE(SUBSTITUTE(SUBSTITUTE(SUBSTITUTE(SUBSTITUTE(SUBSTITUTE(donald!$D$131,"""",""),"'",""),",",""),".",""),"-",""),";",""),":",""))</f>
        <v/>
      </c>
      <c r="W131" s="0" t="str">
        <f aca="false">TRIM(SUBSTITUTE(SUBSTITUTE(SUBSTITUTE(SUBSTITUTE(SUBSTITUTE(SUBSTITUTE(SUBSTITUTE(donald!$H$131,"""",""),"'",""),",",""),".",""),"-",""),";",""),":",""))</f>
        <v/>
      </c>
      <c r="X131" s="0" t="str">
        <f aca="false">TRIM(SUBSTITUTE(SUBSTITUTE(SUBSTITUTE(SUBSTITUTE(SUBSTITUTE(SUBSTITUTE(SUBSTITUTE(donald!$L$131,"""",""),"'",""),",",""),".",""),"-",""),";",""),":",""))</f>
        <v/>
      </c>
      <c r="Y131" s="0" t="str">
        <f aca="false">TRIM(SUBSTITUTE(SUBSTITUTE(SUBSTITUTE(SUBSTITUTE(SUBSTITUTE(SUBSTITUTE(SUBSTITUTE(donal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8"/>
      <c r="C132" s="125" t="b">
        <f aca="false">OR($C$126:$C$131)</f>
        <v>1</v>
      </c>
      <c r="D132" s="126" t="b">
        <f aca="false">OR($D$126:$D$131)</f>
        <v>1</v>
      </c>
      <c r="F132" s="118"/>
      <c r="G132" s="125" t="b">
        <f aca="false">OR($G$126:$G$131)</f>
        <v>1</v>
      </c>
      <c r="H132" s="126" t="b">
        <f aca="false">OR($H$126:$H$131)</f>
        <v>1</v>
      </c>
      <c r="J132" s="118"/>
      <c r="K132" s="125" t="b">
        <f aca="false">OR($K$126:$K$131)</f>
        <v>1</v>
      </c>
      <c r="L132" s="126" t="b">
        <f aca="false">OR($L$126:$L$131)</f>
        <v>1</v>
      </c>
      <c r="N132" s="118"/>
      <c r="O132" s="125" t="b">
        <f aca="false">OR($O$126:$O$131)</f>
        <v>1</v>
      </c>
      <c r="P132" s="126" t="b">
        <f aca="false">OR($P$126:$P$131)</f>
        <v>1</v>
      </c>
      <c r="R132" s="0" t="str">
        <f aca="false">CONCATENATE($AH$132," ",$AI$132," ",$AJ$132," ",$AK$132)</f>
        <v>PPMMMM QIIIMM QMMMMM QPMMMM</v>
      </c>
      <c r="AH132" s="0" t="str">
        <f aca="false">SUBSTITUTE($AH$126&amp;$AH$127&amp;$AH$128&amp;$AH$129&amp;$AH$130&amp;$AH$131,"|","")</f>
        <v>PPMMMM</v>
      </c>
      <c r="AI132" s="0" t="str">
        <f aca="false">SUBSTITUTE($AI$126&amp;$AI$127&amp;$AI$128&amp;$AI$129&amp;$AI$130&amp;$AI$131,"|","")</f>
        <v>QIIIMM</v>
      </c>
      <c r="AJ132" s="0" t="str">
        <f aca="false">SUBSTITUTE($AJ$126&amp;$AJ$127&amp;$AJ$128&amp;$AJ$129&amp;$AJ$130&amp;$AJ$131,"|","")</f>
        <v>QMMMMM</v>
      </c>
      <c r="AK132" s="0" t="str">
        <f aca="false">SUBSTITUTE($AK$126&amp;$AK$127&amp;$AK$128&amp;$AK$129&amp;$AK$130&amp;$AK$131,"|","")</f>
        <v>QPMMMM</v>
      </c>
    </row>
    <row r="133" customFormat="false" ht="12.75" hidden="false" customHeight="true" outlineLevel="0" collapsed="false">
      <c r="B133" s="118" t="str">
        <f aca="false">donald!$C$133</f>
        <v>Question 37</v>
      </c>
      <c r="C133" s="119" t="n">
        <f aca="false">IF(ISBLANK(donald!$D$133),FALSE(),EXACT(LOWER(TRIM($V$133)),LOWER(TRIM($AL$133))))</f>
        <v>0</v>
      </c>
      <c r="D133" s="120" t="n">
        <f aca="false">IF(ISBLANK(donald!$E$133),FALSE(),NOT(ISERROR(SEARCH(donald!$E$133,QUIZ!$D$137))))</f>
        <v>0</v>
      </c>
      <c r="F133" s="118" t="str">
        <f aca="false">donald!$G$133</f>
        <v>Question 38</v>
      </c>
      <c r="G133" s="119" t="n">
        <f aca="false">IF(ISBLANK(donald!$H$133),FALSE(),EXACT(LOWER(TRIM($W$133)),LOWER(TRIM($AL$134))))</f>
        <v>0</v>
      </c>
      <c r="H133" s="120" t="n">
        <f aca="false">IF(ISBLANK(donald!$I$133),FALSE(),NOT(ISERROR(SEARCH(donald!$I$133,QUIZ!$H$137))))</f>
        <v>0</v>
      </c>
      <c r="J133" s="118" t="str">
        <f aca="false">donald!$K$133</f>
        <v>Question 39</v>
      </c>
      <c r="K133" s="119" t="n">
        <f aca="false">IF(ISBLANK(donald!$L$133),FALSE(),EXACT(LOWER(TRIM($X$133)),LOWER(TRIM($AL$135))))</f>
        <v>0</v>
      </c>
      <c r="L133" s="120" t="n">
        <f aca="false">IF(ISBLANK(donald!$M$133),FALSE(),NOT(ISERROR(SEARCH(donald!$M$133,QUIZ!$L$137))))</f>
        <v>0</v>
      </c>
      <c r="N133" s="118" t="str">
        <f aca="false">donald!$O$133</f>
        <v>Question 40</v>
      </c>
      <c r="O133" s="119" t="n">
        <f aca="false">IF(ISBLANK(donald!$P$133),FALSE(),EXACT(LOWER(TRIM($Y$133)),LOWER(TRIM($AL$136))))</f>
        <v>0</v>
      </c>
      <c r="P133" s="120" t="n">
        <f aca="false">IF(ISBLANK(donald!$Q$133),FALSE(),NOT(ISERROR(SEARCH(donald!$Q$133,QUIZ!$P$137))))</f>
        <v>0</v>
      </c>
      <c r="R133" s="0" t="str">
        <f aca="false">$B$133</f>
        <v>Question 37</v>
      </c>
      <c r="S133" s="0" t="str">
        <f aca="false">IF($C$139=TRUE(),"Correct (Click for Product)",IF($D$139=TRUE(),"Close (Click to Search)","Wrong (Click to Search)"))</f>
        <v>Wrong (Click to Search)</v>
      </c>
      <c r="T133" s="0" t="n">
        <f aca="false">(COUNTA(donald!$D$133:$D$138)&gt;0)*1</f>
        <v>0</v>
      </c>
      <c r="U133" s="0" t="str">
        <f aca="false">IF($C$139=TRUE(),donald!$AD$139,"http://www.quizardry.com/serve_link.php?search="&amp;QUIZ!$D$137)</f>
        <v>http://www.quizardry.com/serve_link.php?search=</v>
      </c>
      <c r="V133" s="0" t="str">
        <f aca="false">TRIM(SUBSTITUTE(SUBSTITUTE(SUBSTITUTE(SUBSTITUTE(SUBSTITUTE(SUBSTITUTE(SUBSTITUTE(donald!$D$133,"""",""),"'",""),",",""),".",""),"-",""),";",""),":",""))</f>
        <v/>
      </c>
      <c r="W133" s="0" t="str">
        <f aca="false">TRIM(SUBSTITUTE(SUBSTITUTE(SUBSTITUTE(SUBSTITUTE(SUBSTITUTE(SUBSTITUTE(SUBSTITUTE(donald!$H$133,"""",""),"'",""),",",""),".",""),"-",""),";",""),":",""))</f>
        <v/>
      </c>
      <c r="X133" s="0" t="str">
        <f aca="false">TRIM(SUBSTITUTE(SUBSTITUTE(SUBSTITUTE(SUBSTITUTE(SUBSTITUTE(SUBSTITUTE(SUBSTITUTE(donald!$L$133,"""",""),"'",""),",",""),".",""),"-",""),";",""),":",""))</f>
        <v/>
      </c>
      <c r="Y133" s="0" t="str">
        <f aca="false">TRIM(SUBSTITUTE(SUBSTITUTE(SUBSTITUTE(SUBSTITUTE(SUBSTITUTE(SUBSTITUTE(SUBSTITUTE(donald!$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118"/>
      <c r="C134" s="121" t="n">
        <f aca="false">IF(ISBLANK(donald!$D$134),FALSE(),EXACT(LOWER(TRIM($V$134)),LOWER(TRIM($AL$133))))</f>
        <v>0</v>
      </c>
      <c r="D134" s="122" t="n">
        <f aca="false">IF(ISBLANK(donald!$E$134),FALSE(),NOT(ISERROR(SEARCH(donald!$E$134,QUIZ!$D$137))))</f>
        <v>0</v>
      </c>
      <c r="F134" s="118"/>
      <c r="G134" s="121" t="n">
        <f aca="false">IF(ISBLANK(donald!$H$134),FALSE(),EXACT(LOWER(TRIM($W$134)),LOWER(TRIM($AL$134))))</f>
        <v>0</v>
      </c>
      <c r="H134" s="122" t="n">
        <f aca="false">IF(ISBLANK(donald!$I$134),FALSE(),NOT(ISERROR(SEARCH(donald!$I$134,QUIZ!$H$137))))</f>
        <v>0</v>
      </c>
      <c r="J134" s="118"/>
      <c r="K134" s="121" t="n">
        <f aca="false">IF(ISBLANK(donald!$L$134),FALSE(),EXACT(LOWER(TRIM($X$134)),LOWER(TRIM($AL$135))))</f>
        <v>0</v>
      </c>
      <c r="L134" s="122" t="n">
        <f aca="false">IF(ISBLANK(donald!$M$134),FALSE(),NOT(ISERROR(SEARCH(donald!$M$134,QUIZ!$L$137))))</f>
        <v>0</v>
      </c>
      <c r="N134" s="118"/>
      <c r="O134" s="121" t="n">
        <f aca="false">IF(ISBLANK(donald!$P$134),FALSE(),EXACT(LOWER(TRIM($Y$134)),LOWER(TRIM($AL$136))))</f>
        <v>0</v>
      </c>
      <c r="P134" s="122" t="n">
        <f aca="false">IF(ISBLANK(donald!$Q$134),FALSE(),NOT(ISERROR(SEARCH(donald!$Q$134,QUIZ!$P$137))))</f>
        <v>0</v>
      </c>
      <c r="R134" s="0" t="str">
        <f aca="false">$F$133</f>
        <v>Question 38</v>
      </c>
      <c r="S134" s="0" t="str">
        <f aca="false">IF($G$139=TRUE(),"Correct (Click for Product)",IF($H$139=TRUE(),"Close (Click to Search)","Wrong (Click to Search)"))</f>
        <v>Wrong (Click to Search)</v>
      </c>
      <c r="T134" s="0" t="n">
        <f aca="false">(COUNTA(donald!$H$133:$H$138)&gt;0)*1</f>
        <v>0</v>
      </c>
      <c r="U134" s="0" t="str">
        <f aca="false">IF($G$139=TRUE(),donald!$AH$139,"http://www.quizardry.com/serve_link.php?search="&amp;QUIZ!$H$137)</f>
        <v>http://www.quizardry.com/serve_link.php?search=</v>
      </c>
      <c r="V134" s="0" t="str">
        <f aca="false">TRIM(SUBSTITUTE(SUBSTITUTE(SUBSTITUTE(SUBSTITUTE(SUBSTITUTE(SUBSTITUTE(SUBSTITUTE(donald!$D$134,"""",""),"'",""),",",""),".",""),"-",""),";",""),":",""))</f>
        <v/>
      </c>
      <c r="W134" s="0" t="str">
        <f aca="false">TRIM(SUBSTITUTE(SUBSTITUTE(SUBSTITUTE(SUBSTITUTE(SUBSTITUTE(SUBSTITUTE(SUBSTITUTE(donald!$H$134,"""",""),"'",""),",",""),".",""),"-",""),";",""),":",""))</f>
        <v/>
      </c>
      <c r="X134" s="0" t="str">
        <f aca="false">TRIM(SUBSTITUTE(SUBSTITUTE(SUBSTITUTE(SUBSTITUTE(SUBSTITUTE(SUBSTITUTE(SUBSTITUTE(donald!$L$134,"""",""),"'",""),",",""),".",""),"-",""),";",""),":",""))</f>
        <v/>
      </c>
      <c r="Y134" s="0" t="str">
        <f aca="false">TRIM(SUBSTITUTE(SUBSTITUTE(SUBSTITUTE(SUBSTITUTE(SUBSTITUTE(SUBSTITUTE(SUBSTITUTE(donald!$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118"/>
      <c r="C135" s="121" t="n">
        <f aca="false">IF(ISBLANK(donald!$D$135),FALSE(),EXACT(LOWER(TRIM($V$135)),LOWER(TRIM($AL$133))))</f>
        <v>0</v>
      </c>
      <c r="D135" s="122" t="n">
        <f aca="false">IF(ISBLANK(donald!$E$135),FALSE(),NOT(ISERROR(SEARCH(donald!$E$135,QUIZ!$D$137))))</f>
        <v>0</v>
      </c>
      <c r="F135" s="118"/>
      <c r="G135" s="121" t="n">
        <f aca="false">IF(ISBLANK(donald!$H$135),FALSE(),EXACT(LOWER(TRIM($W$135)),LOWER(TRIM($AL$134))))</f>
        <v>0</v>
      </c>
      <c r="H135" s="122" t="n">
        <f aca="false">IF(ISBLANK(donald!$I$135),FALSE(),NOT(ISERROR(SEARCH(donald!$I$135,QUIZ!$H$137))))</f>
        <v>0</v>
      </c>
      <c r="J135" s="118"/>
      <c r="K135" s="121" t="n">
        <f aca="false">IF(ISBLANK(donald!$L$135),FALSE(),EXACT(LOWER(TRIM($X$135)),LOWER(TRIM($AL$135))))</f>
        <v>0</v>
      </c>
      <c r="L135" s="122" t="n">
        <f aca="false">IF(ISBLANK(donald!$M$135),FALSE(),NOT(ISERROR(SEARCH(donald!$M$135,QUIZ!$L$137))))</f>
        <v>0</v>
      </c>
      <c r="N135" s="118"/>
      <c r="O135" s="121" t="n">
        <f aca="false">IF(ISBLANK(donald!$P$135),FALSE(),EXACT(LOWER(TRIM($Y$135)),LOWER(TRIM($AL$136))))</f>
        <v>0</v>
      </c>
      <c r="P135" s="122" t="n">
        <f aca="false">IF(ISBLANK(donald!$Q$135),FALSE(),NOT(ISERROR(SEARCH(donald!$Q$135,QUIZ!$P$137))))</f>
        <v>0</v>
      </c>
      <c r="R135" s="0" t="str">
        <f aca="false">$J$133</f>
        <v>Question 39</v>
      </c>
      <c r="S135" s="0" t="str">
        <f aca="false">IF($K$139=TRUE(),"Correct (Click for Product)",IF($L$139=TRUE(),"Close (Click to Search)","Wrong (Click to Search)"))</f>
        <v>Wrong (Click to Search)</v>
      </c>
      <c r="T135" s="0" t="n">
        <f aca="false">(COUNTA(donald!$L$133:$L$138)&gt;0)*1</f>
        <v>0</v>
      </c>
      <c r="U135" s="0" t="str">
        <f aca="false">IF($K$139=TRUE(),donald!$AL$139,"http://www.quizardry.com/serve_link.php?search="&amp;QUIZ!$L$137)</f>
        <v>http://www.quizardry.com/serve_link.php?search=</v>
      </c>
      <c r="V135" s="0" t="str">
        <f aca="false">TRIM(SUBSTITUTE(SUBSTITUTE(SUBSTITUTE(SUBSTITUTE(SUBSTITUTE(SUBSTITUTE(SUBSTITUTE(donald!$D$135,"""",""),"'",""),",",""),".",""),"-",""),";",""),":",""))</f>
        <v/>
      </c>
      <c r="W135" s="0" t="str">
        <f aca="false">TRIM(SUBSTITUTE(SUBSTITUTE(SUBSTITUTE(SUBSTITUTE(SUBSTITUTE(SUBSTITUTE(SUBSTITUTE(donald!$H$135,"""",""),"'",""),",",""),".",""),"-",""),";",""),":",""))</f>
        <v/>
      </c>
      <c r="X135" s="0" t="str">
        <f aca="false">TRIM(SUBSTITUTE(SUBSTITUTE(SUBSTITUTE(SUBSTITUTE(SUBSTITUTE(SUBSTITUTE(SUBSTITUTE(donald!$L$135,"""",""),"'",""),",",""),".",""),"-",""),";",""),":",""))</f>
        <v/>
      </c>
      <c r="Y135" s="0" t="str">
        <f aca="false">TRIM(SUBSTITUTE(SUBSTITUTE(SUBSTITUTE(SUBSTITUTE(SUBSTITUTE(SUBSTITUTE(SUBSTITUTE(donal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118"/>
      <c r="C136" s="121" t="n">
        <f aca="false">IF(ISBLANK(donald!$D$136),FALSE(),EXACT(LOWER(TRIM($V$136)),LOWER(TRIM($AL$133))))</f>
        <v>0</v>
      </c>
      <c r="D136" s="122" t="n">
        <f aca="false">IF(ISBLANK(donald!$E$136),FALSE(),NOT(ISERROR(SEARCH(donald!$E$136,QUIZ!$D$137))))</f>
        <v>0</v>
      </c>
      <c r="F136" s="118"/>
      <c r="G136" s="121" t="n">
        <f aca="false">IF(ISBLANK(donald!$H$136),FALSE(),EXACT(LOWER(TRIM($W$136)),LOWER(TRIM($AL$134))))</f>
        <v>0</v>
      </c>
      <c r="H136" s="122" t="n">
        <f aca="false">IF(ISBLANK(donald!$I$136),FALSE(),NOT(ISERROR(SEARCH(donald!$I$136,QUIZ!$H$137))))</f>
        <v>0</v>
      </c>
      <c r="J136" s="118"/>
      <c r="K136" s="121" t="n">
        <f aca="false">IF(ISBLANK(donald!$L$136),FALSE(),EXACT(LOWER(TRIM($X$136)),LOWER(TRIM($AL$135))))</f>
        <v>0</v>
      </c>
      <c r="L136" s="122" t="n">
        <f aca="false">IF(ISBLANK(donald!$M$136),FALSE(),NOT(ISERROR(SEARCH(donald!$M$136,QUIZ!$L$137))))</f>
        <v>0</v>
      </c>
      <c r="N136" s="118"/>
      <c r="O136" s="121" t="n">
        <f aca="false">IF(ISBLANK(donald!$P$136),FALSE(),EXACT(LOWER(TRIM($Y$136)),LOWER(TRIM($AL$136))))</f>
        <v>0</v>
      </c>
      <c r="P136" s="122" t="n">
        <f aca="false">IF(ISBLANK(donald!$Q$136),FALSE(),NOT(ISERROR(SEARCH(donald!$Q$136,QUIZ!$P$137))))</f>
        <v>0</v>
      </c>
      <c r="R136" s="0" t="str">
        <f aca="false">$N$133</f>
        <v>Question 40</v>
      </c>
      <c r="S136" s="0" t="str">
        <f aca="false">IF($O$139=TRUE(),"Correct (Click for Product)",IF($P$139=TRUE(),"Close (Click to Search)","Wrong (Click to Search)"))</f>
        <v>Wrong (Click to Search)</v>
      </c>
      <c r="T136" s="0" t="n">
        <f aca="false">(COUNTA(donald!$P$133:$P$138)&gt;0)*1</f>
        <v>0</v>
      </c>
      <c r="U136" s="0" t="str">
        <f aca="false">IF($O$139=TRUE(),donald!$AP$139,"http://www.quizardry.com/serve_link.php?search="&amp;QUIZ!$P$137)</f>
        <v>http://www.quizardry.com/serve_link.php?search=</v>
      </c>
      <c r="V136" s="0" t="str">
        <f aca="false">TRIM(SUBSTITUTE(SUBSTITUTE(SUBSTITUTE(SUBSTITUTE(SUBSTITUTE(SUBSTITUTE(SUBSTITUTE(donald!$D$136,"""",""),"'",""),",",""),".",""),"-",""),";",""),":",""))</f>
        <v/>
      </c>
      <c r="W136" s="0" t="str">
        <f aca="false">TRIM(SUBSTITUTE(SUBSTITUTE(SUBSTITUTE(SUBSTITUTE(SUBSTITUTE(SUBSTITUTE(SUBSTITUTE(donald!$H$136,"""",""),"'",""),",",""),".",""),"-",""),";",""),":",""))</f>
        <v/>
      </c>
      <c r="X136" s="0" t="str">
        <f aca="false">TRIM(SUBSTITUTE(SUBSTITUTE(SUBSTITUTE(SUBSTITUTE(SUBSTITUTE(SUBSTITUTE(SUBSTITUTE(donald!$L$136,"""",""),"'",""),",",""),".",""),"-",""),";",""),":",""))</f>
        <v/>
      </c>
      <c r="Y136" s="0" t="str">
        <f aca="false">TRIM(SUBSTITUTE(SUBSTITUTE(SUBSTITUTE(SUBSTITUTE(SUBSTITUTE(SUBSTITUTE(SUBSTITUTE(donal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118"/>
      <c r="C137" s="121" t="n">
        <f aca="false">IF(ISBLANK(donald!$D$137),FALSE(),EXACT(LOWER(TRIM($V$137)),LOWER(TRIM($AL$133))))</f>
        <v>0</v>
      </c>
      <c r="D137" s="122" t="n">
        <f aca="false">IF(ISBLANK(donald!$E$137),FALSE(),NOT(ISERROR(SEARCH(donald!$E$137,QUIZ!$D$137))))</f>
        <v>0</v>
      </c>
      <c r="F137" s="118"/>
      <c r="G137" s="121" t="n">
        <f aca="false">IF(ISBLANK(donald!$H$137),FALSE(),EXACT(LOWER(TRIM($W$137)),LOWER(TRIM($AL$134))))</f>
        <v>0</v>
      </c>
      <c r="H137" s="122" t="n">
        <f aca="false">IF(ISBLANK(donald!$I$137),FALSE(),NOT(ISERROR(SEARCH(donald!$I$137,QUIZ!$H$137))))</f>
        <v>0</v>
      </c>
      <c r="J137" s="118"/>
      <c r="K137" s="121" t="n">
        <f aca="false">IF(ISBLANK(donald!$L$137),FALSE(),EXACT(LOWER(TRIM($X$137)),LOWER(TRIM($AL$135))))</f>
        <v>0</v>
      </c>
      <c r="L137" s="122" t="n">
        <f aca="false">IF(ISBLANK(donald!$M$137),FALSE(),NOT(ISERROR(SEARCH(donald!$M$137,QUIZ!$L$137))))</f>
        <v>0</v>
      </c>
      <c r="N137" s="118"/>
      <c r="O137" s="121" t="n">
        <f aca="false">IF(ISBLANK(donald!$P$137),FALSE(),EXACT(LOWER(TRIM($Y$137)),LOWER(TRIM($AL$136))))</f>
        <v>0</v>
      </c>
      <c r="P137" s="122" t="n">
        <f aca="false">IF(ISBLANK(donald!$Q$137),FALSE(),NOT(ISERROR(SEARCH(donald!$Q$137,QUIZ!$P$137))))</f>
        <v>0</v>
      </c>
      <c r="V137" s="0" t="str">
        <f aca="false">TRIM(SUBSTITUTE(SUBSTITUTE(SUBSTITUTE(SUBSTITUTE(SUBSTITUTE(SUBSTITUTE(SUBSTITUTE(donald!$D$137,"""",""),"'",""),",",""),".",""),"-",""),";",""),":",""))</f>
        <v/>
      </c>
      <c r="W137" s="0" t="str">
        <f aca="false">TRIM(SUBSTITUTE(SUBSTITUTE(SUBSTITUTE(SUBSTITUTE(SUBSTITUTE(SUBSTITUTE(SUBSTITUTE(donald!$H$137,"""",""),"'",""),",",""),".",""),"-",""),";",""),":",""))</f>
        <v/>
      </c>
      <c r="X137" s="0" t="str">
        <f aca="false">TRIM(SUBSTITUTE(SUBSTITUTE(SUBSTITUTE(SUBSTITUTE(SUBSTITUTE(SUBSTITUTE(SUBSTITUTE(donald!$L$137,"""",""),"'",""),",",""),".",""),"-",""),";",""),":",""))</f>
        <v/>
      </c>
      <c r="Y137" s="0" t="str">
        <f aca="false">TRIM(SUBSTITUTE(SUBSTITUTE(SUBSTITUTE(SUBSTITUTE(SUBSTITUTE(SUBSTITUTE(SUBSTITUTE(donal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8"/>
      <c r="C138" s="123" t="n">
        <f aca="false">IF(ISBLANK(donald!$D$138),FALSE(),EXACT(LOWER(TRIM($V$138)),LOWER(TRIM($AL$133))))</f>
        <v>0</v>
      </c>
      <c r="D138" s="124" t="n">
        <f aca="false">IF(ISBLANK(donald!$E$138),FALSE(),NOT(ISERROR(SEARCH(donald!$E$138,QUIZ!$D$137))))</f>
        <v>0</v>
      </c>
      <c r="F138" s="118"/>
      <c r="G138" s="123" t="n">
        <f aca="false">IF(ISBLANK(donald!$H$138),FALSE(),EXACT(LOWER(TRIM($W$138)),LOWER(TRIM($AL$134))))</f>
        <v>0</v>
      </c>
      <c r="H138" s="124" t="n">
        <f aca="false">IF(ISBLANK(donald!$I$138),FALSE(),NOT(ISERROR(SEARCH(donald!$I$138,QUIZ!$H$137))))</f>
        <v>0</v>
      </c>
      <c r="J138" s="118"/>
      <c r="K138" s="123" t="n">
        <f aca="false">IF(ISBLANK(donald!$L$138),FALSE(),EXACT(LOWER(TRIM($X$138)),LOWER(TRIM($AL$135))))</f>
        <v>0</v>
      </c>
      <c r="L138" s="124" t="n">
        <f aca="false">IF(ISBLANK(donald!$M$138),FALSE(),NOT(ISERROR(SEARCH(donald!$M$138,QUIZ!$L$137))))</f>
        <v>0</v>
      </c>
      <c r="N138" s="118"/>
      <c r="O138" s="123" t="n">
        <f aca="false">IF(ISBLANK(donald!$P$138),FALSE(),EXACT(LOWER(TRIM($Y$138)),LOWER(TRIM($AL$136))))</f>
        <v>0</v>
      </c>
      <c r="P138" s="124" t="n">
        <f aca="false">IF(ISBLANK(donald!$Q$138),FALSE(),NOT(ISERROR(SEARCH(donald!$Q$138,QUIZ!$P$137))))</f>
        <v>0</v>
      </c>
      <c r="R138" s="0" t="str">
        <f aca="false">$AO$133&amp;$AO$134&amp;$AO$135&amp;$AO$136</f>
        <v/>
      </c>
      <c r="V138" s="0" t="str">
        <f aca="false">TRIM(SUBSTITUTE(SUBSTITUTE(SUBSTITUTE(SUBSTITUTE(SUBSTITUTE(SUBSTITUTE(SUBSTITUTE(donald!$D$138,"""",""),"'",""),",",""),".",""),"-",""),";",""),":",""))</f>
        <v/>
      </c>
      <c r="W138" s="0" t="str">
        <f aca="false">TRIM(SUBSTITUTE(SUBSTITUTE(SUBSTITUTE(SUBSTITUTE(SUBSTITUTE(SUBSTITUTE(SUBSTITUTE(donald!$H$138,"""",""),"'",""),",",""),".",""),"-",""),";",""),":",""))</f>
        <v/>
      </c>
      <c r="X138" s="0" t="str">
        <f aca="false">TRIM(SUBSTITUTE(SUBSTITUTE(SUBSTITUTE(SUBSTITUTE(SUBSTITUTE(SUBSTITUTE(SUBSTITUTE(donald!$L$138,"""",""),"'",""),",",""),".",""),"-",""),";",""),":",""))</f>
        <v/>
      </c>
      <c r="Y138" s="0" t="str">
        <f aca="false">TRIM(SUBSTITUTE(SUBSTITUTE(SUBSTITUTE(SUBSTITUTE(SUBSTITUTE(SUBSTITUTE(SUBSTITUTE(donal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8"/>
      <c r="C139" s="125" t="b">
        <f aca="false">OR($C$133:$C$138)</f>
        <v>0</v>
      </c>
      <c r="D139" s="126" t="b">
        <f aca="false">OR($D$133:$D$138)</f>
        <v>0</v>
      </c>
      <c r="F139" s="118"/>
      <c r="G139" s="125" t="b">
        <f aca="false">OR($G$133:$G$138)</f>
        <v>0</v>
      </c>
      <c r="H139" s="126" t="b">
        <f aca="false">OR($H$133:$H$138)</f>
        <v>0</v>
      </c>
      <c r="J139" s="118"/>
      <c r="K139" s="125" t="b">
        <f aca="false">OR($K$133:$K$138)</f>
        <v>0</v>
      </c>
      <c r="L139" s="126" t="b">
        <f aca="false">OR($L$133:$L$138)</f>
        <v>0</v>
      </c>
      <c r="N139" s="118"/>
      <c r="O139" s="125" t="b">
        <f aca="false">OR($O$133:$O$138)</f>
        <v>0</v>
      </c>
      <c r="P139" s="12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18" t="n">
        <f aca="false">donald!$C$140</f>
        <v>0</v>
      </c>
      <c r="C140" s="119" t="n">
        <f aca="false">IF(ISBLANK(donald!$D$140),FALSE(),EXACT(LOWER(TRIM($V$140)),LOWER(TRIM($AL$140))))</f>
        <v>0</v>
      </c>
      <c r="D140" s="120" t="n">
        <f aca="false">IF(ISBLANK(donald!$E$140),FALSE(),NOT(ISERROR(SEARCH(donald!$E$140,QUIZ!$D$144))))</f>
        <v>0</v>
      </c>
      <c r="F140" s="118" t="n">
        <f aca="false">donald!$G$140</f>
        <v>0</v>
      </c>
      <c r="G140" s="119" t="n">
        <f aca="false">IF(ISBLANK(donald!$H$140),FALSE(),EXACT(LOWER(TRIM($W$140)),LOWER(TRIM($AL$141))))</f>
        <v>0</v>
      </c>
      <c r="H140" s="120" t="n">
        <f aca="false">IF(ISBLANK(donald!$I$140),FALSE(),NOT(ISERROR(SEARCH(donald!$I$140,QUIZ!$H$144))))</f>
        <v>0</v>
      </c>
      <c r="J140" s="118" t="n">
        <f aca="false">donald!$K$140</f>
        <v>0</v>
      </c>
      <c r="K140" s="119" t="n">
        <f aca="false">IF(ISBLANK(donald!$L$140),FALSE(),EXACT(LOWER(TRIM($X$140)),LOWER(TRIM($AL$142))))</f>
        <v>0</v>
      </c>
      <c r="L140" s="120" t="n">
        <f aca="false">IF(ISBLANK(donald!$M$140),FALSE(),NOT(ISERROR(SEARCH(donald!$M$140,QUIZ!$L$144))))</f>
        <v>0</v>
      </c>
      <c r="N140" s="118" t="n">
        <f aca="false">donald!$O$140</f>
        <v>0</v>
      </c>
      <c r="O140" s="119" t="n">
        <f aca="false">IF(ISBLANK(donald!$P$140),FALSE(),EXACT(LOWER(TRIM($Y$140)),LOWER(TRIM($AL$143))))</f>
        <v>0</v>
      </c>
      <c r="P140" s="120" t="n">
        <f aca="false">IF(ISBLANK(donald!$Q$140),FALSE(),NOT(ISERROR(SEARCH(donald!$Q$140,QUIZ!$P$144))))</f>
        <v>0</v>
      </c>
      <c r="R140" s="0" t="n">
        <f aca="false">$B$140</f>
        <v>0</v>
      </c>
      <c r="S140" s="0" t="str">
        <f aca="false">IF($C$146=TRUE(),"Correct (Click for Product)",IF($D$146=TRUE(),"Close (Click to Search)","Wrong (Click to Search)"))</f>
        <v>Wrong (Click to Search)</v>
      </c>
      <c r="T140" s="0" t="n">
        <f aca="false">(COUNTA(donald!$D$140:$D$145)&gt;0)*1</f>
        <v>0</v>
      </c>
      <c r="U140" s="0" t="str">
        <f aca="false">IF($C$146=TRUE(),donald!$AD$146,"http://www.quizardry.com/serve_link.php?search="&amp;QUIZ!$D$144)</f>
        <v>http://www.quizardry.com/serve_link.php?search=</v>
      </c>
      <c r="V140" s="0" t="str">
        <f aca="false">TRIM(SUBSTITUTE(SUBSTITUTE(SUBSTITUTE(SUBSTITUTE(SUBSTITUTE(SUBSTITUTE(SUBSTITUTE(donald!$D$140,"""",""),"'",""),",",""),".",""),"-",""),";",""),":",""))</f>
        <v/>
      </c>
      <c r="W140" s="0" t="str">
        <f aca="false">TRIM(SUBSTITUTE(SUBSTITUTE(SUBSTITUTE(SUBSTITUTE(SUBSTITUTE(SUBSTITUTE(SUBSTITUTE(donald!$H$140,"""",""),"'",""),",",""),".",""),"-",""),";",""),":",""))</f>
        <v/>
      </c>
      <c r="X140" s="0" t="str">
        <f aca="false">TRIM(SUBSTITUTE(SUBSTITUTE(SUBSTITUTE(SUBSTITUTE(SUBSTITUTE(SUBSTITUTE(SUBSTITUTE(donald!$L$140,"""",""),"'",""),",",""),".",""),"-",""),";",""),":",""))</f>
        <v/>
      </c>
      <c r="Y140" s="0" t="str">
        <f aca="false">TRIM(SUBSTITUTE(SUBSTITUTE(SUBSTITUTE(SUBSTITUTE(SUBSTITUTE(SUBSTITUTE(SUBSTITUTE(donald!$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118"/>
      <c r="C141" s="121" t="n">
        <f aca="false">IF(ISBLANK(donald!$D$141),FALSE(),EXACT(LOWER(TRIM($V$141)),LOWER(TRIM($AL$140))))</f>
        <v>0</v>
      </c>
      <c r="D141" s="122" t="n">
        <f aca="false">IF(ISBLANK(donald!$E$141),FALSE(),NOT(ISERROR(SEARCH(donald!$E$141,QUIZ!$D$144))))</f>
        <v>0</v>
      </c>
      <c r="F141" s="118"/>
      <c r="G141" s="121" t="n">
        <f aca="false">IF(ISBLANK(donald!$H$141),FALSE(),EXACT(LOWER(TRIM($W$141)),LOWER(TRIM($AL$141))))</f>
        <v>0</v>
      </c>
      <c r="H141" s="122" t="n">
        <f aca="false">IF(ISBLANK(donald!$I$141),FALSE(),NOT(ISERROR(SEARCH(donald!$I$141,QUIZ!$H$144))))</f>
        <v>0</v>
      </c>
      <c r="J141" s="118"/>
      <c r="K141" s="121" t="n">
        <f aca="false">IF(ISBLANK(donald!$L$141),FALSE(),EXACT(LOWER(TRIM($X$141)),LOWER(TRIM($AL$142))))</f>
        <v>0</v>
      </c>
      <c r="L141" s="122" t="n">
        <f aca="false">IF(ISBLANK(donald!$M$141),FALSE(),NOT(ISERROR(SEARCH(donald!$M$141,QUIZ!$L$144))))</f>
        <v>0</v>
      </c>
      <c r="N141" s="118"/>
      <c r="O141" s="121" t="n">
        <f aca="false">IF(ISBLANK(donald!$P$141),FALSE(),EXACT(LOWER(TRIM($Y$141)),LOWER(TRIM($AL$143))))</f>
        <v>0</v>
      </c>
      <c r="P141" s="122" t="n">
        <f aca="false">IF(ISBLANK(donald!$Q$141),FALSE(),NOT(ISERROR(SEARCH(donald!$Q$141,QUIZ!$P$144))))</f>
        <v>0</v>
      </c>
      <c r="R141" s="0" t="n">
        <f aca="false">$F$140</f>
        <v>0</v>
      </c>
      <c r="S141" s="0" t="str">
        <f aca="false">IF($G$146=TRUE(),"Correct (Click for Product)",IF($H$146=TRUE(),"Close (Click to Search)","Wrong (Click to Search)"))</f>
        <v>Wrong (Click to Search)</v>
      </c>
      <c r="T141" s="0" t="n">
        <f aca="false">(COUNTA(donald!$H$140:$H$145)&gt;0)*1</f>
        <v>0</v>
      </c>
      <c r="U141" s="0" t="str">
        <f aca="false">IF($G$146=TRUE(),donald!$AH$146,"http://www.quizardry.com/serve_link.php?search="&amp;QUIZ!$H$144)</f>
        <v>http://www.quizardry.com/serve_link.php?search=</v>
      </c>
      <c r="V141" s="0" t="str">
        <f aca="false">TRIM(SUBSTITUTE(SUBSTITUTE(SUBSTITUTE(SUBSTITUTE(SUBSTITUTE(SUBSTITUTE(SUBSTITUTE(donald!$D$141,"""",""),"'",""),",",""),".",""),"-",""),";",""),":",""))</f>
        <v/>
      </c>
      <c r="W141" s="0" t="str">
        <f aca="false">TRIM(SUBSTITUTE(SUBSTITUTE(SUBSTITUTE(SUBSTITUTE(SUBSTITUTE(SUBSTITUTE(SUBSTITUTE(donald!$H$141,"""",""),"'",""),",",""),".",""),"-",""),";",""),":",""))</f>
        <v/>
      </c>
      <c r="X141" s="0" t="str">
        <f aca="false">TRIM(SUBSTITUTE(SUBSTITUTE(SUBSTITUTE(SUBSTITUTE(SUBSTITUTE(SUBSTITUTE(SUBSTITUTE(donald!$L$141,"""",""),"'",""),",",""),".",""),"-",""),";",""),":",""))</f>
        <v/>
      </c>
      <c r="Y141" s="0" t="str">
        <f aca="false">TRIM(SUBSTITUTE(SUBSTITUTE(SUBSTITUTE(SUBSTITUTE(SUBSTITUTE(SUBSTITUTE(SUBSTITUTE(donal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118"/>
      <c r="C142" s="121" t="n">
        <f aca="false">IF(ISBLANK(donald!$D$142),FALSE(),EXACT(LOWER(TRIM($V$142)),LOWER(TRIM($AL$140))))</f>
        <v>0</v>
      </c>
      <c r="D142" s="122" t="n">
        <f aca="false">IF(ISBLANK(donald!$E$142),FALSE(),NOT(ISERROR(SEARCH(donald!$E$142,QUIZ!$D$144))))</f>
        <v>0</v>
      </c>
      <c r="F142" s="118"/>
      <c r="G142" s="121" t="n">
        <f aca="false">IF(ISBLANK(donald!$H$142),FALSE(),EXACT(LOWER(TRIM($W$142)),LOWER(TRIM($AL$141))))</f>
        <v>0</v>
      </c>
      <c r="H142" s="122" t="n">
        <f aca="false">IF(ISBLANK(donald!$I$142),FALSE(),NOT(ISERROR(SEARCH(donald!$I$142,QUIZ!$H$144))))</f>
        <v>0</v>
      </c>
      <c r="J142" s="118"/>
      <c r="K142" s="121" t="n">
        <f aca="false">IF(ISBLANK(donald!$L$142),FALSE(),EXACT(LOWER(TRIM($X$142)),LOWER(TRIM($AL$142))))</f>
        <v>0</v>
      </c>
      <c r="L142" s="122" t="n">
        <f aca="false">IF(ISBLANK(donald!$M$142),FALSE(),NOT(ISERROR(SEARCH(donald!$M$142,QUIZ!$L$144))))</f>
        <v>0</v>
      </c>
      <c r="N142" s="118"/>
      <c r="O142" s="121" t="n">
        <f aca="false">IF(ISBLANK(donald!$P$142),FALSE(),EXACT(LOWER(TRIM($Y$142)),LOWER(TRIM($AL$143))))</f>
        <v>0</v>
      </c>
      <c r="P142" s="122" t="n">
        <f aca="false">IF(ISBLANK(donald!$Q$142),FALSE(),NOT(ISERROR(SEARCH(donald!$Q$142,QUIZ!$P$144))))</f>
        <v>0</v>
      </c>
      <c r="R142" s="0" t="n">
        <f aca="false">$J$140</f>
        <v>0</v>
      </c>
      <c r="S142" s="0" t="str">
        <f aca="false">IF($K$146=TRUE(),"Correct (Click for Product)",IF($L$146=TRUE(),"Close (Click to Search)","Wrong (Click to Search)"))</f>
        <v>Wrong (Click to Search)</v>
      </c>
      <c r="T142" s="0" t="n">
        <f aca="false">(COUNTA(donald!$L$140:$L$145)&gt;0)*1</f>
        <v>0</v>
      </c>
      <c r="U142" s="0" t="str">
        <f aca="false">IF($K$146=TRUE(),donald!$AL$146,"http://www.quizardry.com/serve_link.php?search="&amp;QUIZ!$L$144)</f>
        <v>http://www.quizardry.com/serve_link.php?search=</v>
      </c>
      <c r="V142" s="0" t="str">
        <f aca="false">TRIM(SUBSTITUTE(SUBSTITUTE(SUBSTITUTE(SUBSTITUTE(SUBSTITUTE(SUBSTITUTE(SUBSTITUTE(donald!$D$142,"""",""),"'",""),",",""),".",""),"-",""),";",""),":",""))</f>
        <v/>
      </c>
      <c r="W142" s="0" t="str">
        <f aca="false">TRIM(SUBSTITUTE(SUBSTITUTE(SUBSTITUTE(SUBSTITUTE(SUBSTITUTE(SUBSTITUTE(SUBSTITUTE(donald!$H$142,"""",""),"'",""),",",""),".",""),"-",""),";",""),":",""))</f>
        <v/>
      </c>
      <c r="X142" s="0" t="str">
        <f aca="false">TRIM(SUBSTITUTE(SUBSTITUTE(SUBSTITUTE(SUBSTITUTE(SUBSTITUTE(SUBSTITUTE(SUBSTITUTE(donald!$L$142,"""",""),"'",""),",",""),".",""),"-",""),";",""),":",""))</f>
        <v/>
      </c>
      <c r="Y142" s="0" t="str">
        <f aca="false">TRIM(SUBSTITUTE(SUBSTITUTE(SUBSTITUTE(SUBSTITUTE(SUBSTITUTE(SUBSTITUTE(SUBSTITUTE(donal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118"/>
      <c r="C143" s="121" t="n">
        <f aca="false">IF(ISBLANK(donald!$D$143),FALSE(),EXACT(LOWER(TRIM($V$143)),LOWER(TRIM($AL$140))))</f>
        <v>0</v>
      </c>
      <c r="D143" s="122" t="n">
        <f aca="false">IF(ISBLANK(donald!$E$143),FALSE(),NOT(ISERROR(SEARCH(donald!$E$143,QUIZ!$D$144))))</f>
        <v>0</v>
      </c>
      <c r="F143" s="118"/>
      <c r="G143" s="121" t="n">
        <f aca="false">IF(ISBLANK(donald!$H$143),FALSE(),EXACT(LOWER(TRIM($W$143)),LOWER(TRIM($AL$141))))</f>
        <v>0</v>
      </c>
      <c r="H143" s="122" t="n">
        <f aca="false">IF(ISBLANK(donald!$I$143),FALSE(),NOT(ISERROR(SEARCH(donald!$I$143,QUIZ!$H$144))))</f>
        <v>0</v>
      </c>
      <c r="J143" s="118"/>
      <c r="K143" s="121" t="n">
        <f aca="false">IF(ISBLANK(donald!$L$143),FALSE(),EXACT(LOWER(TRIM($X$143)),LOWER(TRIM($AL$142))))</f>
        <v>0</v>
      </c>
      <c r="L143" s="122" t="n">
        <f aca="false">IF(ISBLANK(donald!$M$143),FALSE(),NOT(ISERROR(SEARCH(donald!$M$143,QUIZ!$L$144))))</f>
        <v>0</v>
      </c>
      <c r="N143" s="118"/>
      <c r="O143" s="121" t="n">
        <f aca="false">IF(ISBLANK(donald!$P$143),FALSE(),EXACT(LOWER(TRIM($Y$143)),LOWER(TRIM($AL$143))))</f>
        <v>0</v>
      </c>
      <c r="P143" s="122" t="n">
        <f aca="false">IF(ISBLANK(donald!$Q$143),FALSE(),NOT(ISERROR(SEARCH(donald!$Q$143,QUIZ!$P$144))))</f>
        <v>0</v>
      </c>
      <c r="R143" s="0" t="n">
        <f aca="false">$N$140</f>
        <v>0</v>
      </c>
      <c r="S143" s="0" t="str">
        <f aca="false">IF($O$146=TRUE(),"Correct (Click for Product)",IF($P$146=TRUE(),"Close (Click to Search)","Wrong (Click to Search)"))</f>
        <v>Wrong (Click to Search)</v>
      </c>
      <c r="T143" s="0" t="n">
        <f aca="false">(COUNTA(donald!$P$140:$P$145)&gt;0)*1</f>
        <v>0</v>
      </c>
      <c r="U143" s="0" t="str">
        <f aca="false">IF($O$146=TRUE(),donald!$AP$146,"http://www.quizardry.com/serve_link.php?search="&amp;QUIZ!$P$144)</f>
        <v>http://www.quizardry.com/serve_link.php?search=</v>
      </c>
      <c r="V143" s="0" t="str">
        <f aca="false">TRIM(SUBSTITUTE(SUBSTITUTE(SUBSTITUTE(SUBSTITUTE(SUBSTITUTE(SUBSTITUTE(SUBSTITUTE(donald!$D$143,"""",""),"'",""),",",""),".",""),"-",""),";",""),":",""))</f>
        <v/>
      </c>
      <c r="W143" s="0" t="str">
        <f aca="false">TRIM(SUBSTITUTE(SUBSTITUTE(SUBSTITUTE(SUBSTITUTE(SUBSTITUTE(SUBSTITUTE(SUBSTITUTE(donald!$H$143,"""",""),"'",""),",",""),".",""),"-",""),";",""),":",""))</f>
        <v/>
      </c>
      <c r="X143" s="0" t="str">
        <f aca="false">TRIM(SUBSTITUTE(SUBSTITUTE(SUBSTITUTE(SUBSTITUTE(SUBSTITUTE(SUBSTITUTE(SUBSTITUTE(donald!$L$143,"""",""),"'",""),",",""),".",""),"-",""),";",""),":",""))</f>
        <v/>
      </c>
      <c r="Y143" s="0" t="str">
        <f aca="false">TRIM(SUBSTITUTE(SUBSTITUTE(SUBSTITUTE(SUBSTITUTE(SUBSTITUTE(SUBSTITUTE(SUBSTITUTE(donal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118"/>
      <c r="C144" s="121" t="n">
        <f aca="false">IF(ISBLANK(donald!$D$144),FALSE(),EXACT(LOWER(TRIM($V$144)),LOWER(TRIM($AL$140))))</f>
        <v>0</v>
      </c>
      <c r="D144" s="122" t="n">
        <f aca="false">IF(ISBLANK(donald!$E$144),FALSE(),NOT(ISERROR(SEARCH(donald!$E$144,QUIZ!$D$144))))</f>
        <v>0</v>
      </c>
      <c r="F144" s="118"/>
      <c r="G144" s="121" t="n">
        <f aca="false">IF(ISBLANK(donald!$H$144),FALSE(),EXACT(LOWER(TRIM($W$144)),LOWER(TRIM($AL$141))))</f>
        <v>0</v>
      </c>
      <c r="H144" s="122" t="n">
        <f aca="false">IF(ISBLANK(donald!$I$144),FALSE(),NOT(ISERROR(SEARCH(donald!$I$144,QUIZ!$H$144))))</f>
        <v>0</v>
      </c>
      <c r="J144" s="118"/>
      <c r="K144" s="121" t="n">
        <f aca="false">IF(ISBLANK(donald!$L$144),FALSE(),EXACT(LOWER(TRIM($X$144)),LOWER(TRIM($AL$142))))</f>
        <v>0</v>
      </c>
      <c r="L144" s="122" t="n">
        <f aca="false">IF(ISBLANK(donald!$M$144),FALSE(),NOT(ISERROR(SEARCH(donald!$M$144,QUIZ!$L$144))))</f>
        <v>0</v>
      </c>
      <c r="N144" s="118"/>
      <c r="O144" s="121" t="n">
        <f aca="false">IF(ISBLANK(donald!$P$144),FALSE(),EXACT(LOWER(TRIM($Y$144)),LOWER(TRIM($AL$143))))</f>
        <v>0</v>
      </c>
      <c r="P144" s="122" t="n">
        <f aca="false">IF(ISBLANK(donald!$Q$144),FALSE(),NOT(ISERROR(SEARCH(donald!$Q$144,QUIZ!$P$144))))</f>
        <v>0</v>
      </c>
      <c r="V144" s="0" t="str">
        <f aca="false">TRIM(SUBSTITUTE(SUBSTITUTE(SUBSTITUTE(SUBSTITUTE(SUBSTITUTE(SUBSTITUTE(SUBSTITUTE(donald!$D$144,"""",""),"'",""),",",""),".",""),"-",""),";",""),":",""))</f>
        <v/>
      </c>
      <c r="W144" s="0" t="str">
        <f aca="false">TRIM(SUBSTITUTE(SUBSTITUTE(SUBSTITUTE(SUBSTITUTE(SUBSTITUTE(SUBSTITUTE(SUBSTITUTE(donald!$H$144,"""",""),"'",""),",",""),".",""),"-",""),";",""),":",""))</f>
        <v/>
      </c>
      <c r="X144" s="0" t="str">
        <f aca="false">TRIM(SUBSTITUTE(SUBSTITUTE(SUBSTITUTE(SUBSTITUTE(SUBSTITUTE(SUBSTITUTE(SUBSTITUTE(donald!$L$144,"""",""),"'",""),",",""),".",""),"-",""),";",""),":",""))</f>
        <v/>
      </c>
      <c r="Y144" s="0" t="str">
        <f aca="false">TRIM(SUBSTITUTE(SUBSTITUTE(SUBSTITUTE(SUBSTITUTE(SUBSTITUTE(SUBSTITUTE(SUBSTITUTE(donal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8"/>
      <c r="C145" s="123" t="n">
        <f aca="false">IF(ISBLANK(donald!$D$145),FALSE(),EXACT(LOWER(TRIM($V$145)),LOWER(TRIM($AL$140))))</f>
        <v>0</v>
      </c>
      <c r="D145" s="124" t="n">
        <f aca="false">IF(ISBLANK(donald!$E$145),FALSE(),NOT(ISERROR(SEARCH(donald!$E$145,QUIZ!$D$144))))</f>
        <v>0</v>
      </c>
      <c r="F145" s="118"/>
      <c r="G145" s="123" t="n">
        <f aca="false">IF(ISBLANK(donald!$H$145),FALSE(),EXACT(LOWER(TRIM($W$145)),LOWER(TRIM($AL$141))))</f>
        <v>0</v>
      </c>
      <c r="H145" s="124" t="n">
        <f aca="false">IF(ISBLANK(donald!$I$145),FALSE(),NOT(ISERROR(SEARCH(donald!$I$145,QUIZ!$H$144))))</f>
        <v>0</v>
      </c>
      <c r="J145" s="118"/>
      <c r="K145" s="123" t="n">
        <f aca="false">IF(ISBLANK(donald!$L$145),FALSE(),EXACT(LOWER(TRIM($X$145)),LOWER(TRIM($AL$142))))</f>
        <v>0</v>
      </c>
      <c r="L145" s="124" t="n">
        <f aca="false">IF(ISBLANK(donald!$M$145),FALSE(),NOT(ISERROR(SEARCH(donald!$M$145,QUIZ!$L$144))))</f>
        <v>0</v>
      </c>
      <c r="N145" s="118"/>
      <c r="O145" s="123" t="n">
        <f aca="false">IF(ISBLANK(donald!$P$145),FALSE(),EXACT(LOWER(TRIM($Y$145)),LOWER(TRIM($AL$143))))</f>
        <v>0</v>
      </c>
      <c r="P145" s="124" t="n">
        <f aca="false">IF(ISBLANK(donald!$Q$145),FALSE(),NOT(ISERROR(SEARCH(donald!$Q$145,QUIZ!$P$144))))</f>
        <v>0</v>
      </c>
      <c r="R145" s="0" t="str">
        <f aca="false">$AO$140&amp;$AO$141&amp;$AO$142&amp;$AO$143</f>
        <v/>
      </c>
      <c r="V145" s="0" t="str">
        <f aca="false">TRIM(SUBSTITUTE(SUBSTITUTE(SUBSTITUTE(SUBSTITUTE(SUBSTITUTE(SUBSTITUTE(SUBSTITUTE(donald!$D$145,"""",""),"'",""),",",""),".",""),"-",""),";",""),":",""))</f>
        <v/>
      </c>
      <c r="W145" s="0" t="str">
        <f aca="false">TRIM(SUBSTITUTE(SUBSTITUTE(SUBSTITUTE(SUBSTITUTE(SUBSTITUTE(SUBSTITUTE(SUBSTITUTE(donald!$H$145,"""",""),"'",""),",",""),".",""),"-",""),";",""),":",""))</f>
        <v/>
      </c>
      <c r="X145" s="0" t="str">
        <f aca="false">TRIM(SUBSTITUTE(SUBSTITUTE(SUBSTITUTE(SUBSTITUTE(SUBSTITUTE(SUBSTITUTE(SUBSTITUTE(donald!$L$145,"""",""),"'",""),",",""),".",""),"-",""),";",""),":",""))</f>
        <v/>
      </c>
      <c r="Y145" s="0" t="str">
        <f aca="false">TRIM(SUBSTITUTE(SUBSTITUTE(SUBSTITUTE(SUBSTITUTE(SUBSTITUTE(SUBSTITUTE(SUBSTITUTE(donal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8"/>
      <c r="C146" s="125" t="b">
        <f aca="false">OR($C$140:$C$145)</f>
        <v>0</v>
      </c>
      <c r="D146" s="126" t="b">
        <f aca="false">OR($D$140:$D$145)</f>
        <v>0</v>
      </c>
      <c r="F146" s="118"/>
      <c r="G146" s="125" t="b">
        <f aca="false">OR($G$140:$G$145)</f>
        <v>0</v>
      </c>
      <c r="H146" s="126" t="b">
        <f aca="false">OR($H$140:$H$145)</f>
        <v>0</v>
      </c>
      <c r="J146" s="118"/>
      <c r="K146" s="125" t="b">
        <f aca="false">OR($K$140:$K$145)</f>
        <v>0</v>
      </c>
      <c r="L146" s="126" t="b">
        <f aca="false">OR($L$140:$L$145)</f>
        <v>0</v>
      </c>
      <c r="N146" s="118"/>
      <c r="O146" s="125" t="b">
        <f aca="false">OR($O$140:$O$145)</f>
        <v>0</v>
      </c>
      <c r="P146" s="12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18" t="str">
        <f aca="false">donald!$C$147</f>
        <v>Question 41</v>
      </c>
      <c r="C147" s="119" t="n">
        <f aca="false">IF(ISBLANK(donald!$D$147),FALSE(),EXACT(LOWER(TRIM($V$147)),LOWER(TRIM($AL$147))))</f>
        <v>0</v>
      </c>
      <c r="D147" s="120" t="n">
        <f aca="false">IF(ISBLANK(donald!$E$147),FALSE(),NOT(ISERROR(SEARCH(donald!$E$147,QUIZ!$D$151))))</f>
        <v>0</v>
      </c>
      <c r="F147" s="118" t="str">
        <f aca="false">donald!$G$147</f>
        <v>Question 42</v>
      </c>
      <c r="G147" s="119" t="n">
        <f aca="false">IF(ISBLANK(donald!$H$147),FALSE(),EXACT(LOWER(TRIM($W$147)),LOWER(TRIM($AL$148))))</f>
        <v>0</v>
      </c>
      <c r="H147" s="120" t="n">
        <f aca="false">IF(ISBLANK(donald!$I$147),FALSE(),NOT(ISERROR(SEARCH(donald!$I$147,QUIZ!$H$151))))</f>
        <v>0</v>
      </c>
      <c r="J147" s="118" t="str">
        <f aca="false">donald!$K$147</f>
        <v>Question 43</v>
      </c>
      <c r="K147" s="119" t="n">
        <f aca="false">IF(ISBLANK(donald!$L$147),FALSE(),EXACT(LOWER(TRIM($X$147)),LOWER(TRIM($AL$149))))</f>
        <v>0</v>
      </c>
      <c r="L147" s="120" t="n">
        <f aca="false">IF(ISBLANK(donald!$M$147),FALSE(),NOT(ISERROR(SEARCH(donald!$M$147,QUIZ!$L$151))))</f>
        <v>0</v>
      </c>
      <c r="N147" s="118" t="str">
        <f aca="false">donald!$O$147</f>
        <v>Question 44</v>
      </c>
      <c r="O147" s="119" t="n">
        <f aca="false">IF(ISBLANK(donald!$P$147),FALSE(),EXACT(LOWER(TRIM($Y$147)),LOWER(TRIM($AL$150))))</f>
        <v>0</v>
      </c>
      <c r="P147" s="120" t="n">
        <f aca="false">IF(ISBLANK(donald!$Q$147),FALSE(),NOT(ISERROR(SEARCH(donald!$Q$147,QUIZ!$P$151))))</f>
        <v>0</v>
      </c>
      <c r="R147" s="0" t="str">
        <f aca="false">$B$147</f>
        <v>Question 41</v>
      </c>
      <c r="S147" s="0" t="str">
        <f aca="false">IF($C$153=TRUE(),"Correct (Click for Product)",IF($D$153=TRUE(),"Close (Click to Search)","Wrong (Click to Search)"))</f>
        <v>Wrong (Click to Search)</v>
      </c>
      <c r="T147" s="0" t="n">
        <f aca="false">(COUNTA(donald!$D$147:$D$152)&gt;0)*1</f>
        <v>0</v>
      </c>
      <c r="U147" s="0" t="str">
        <f aca="false">IF($C$153=TRUE(),donald!$AD$153,"http://www.quizardry.com/serve_link.php?search="&amp;QUIZ!$D$151)</f>
        <v>http://www.quizardry.com/serve_link.php?search=</v>
      </c>
      <c r="V147" s="0" t="str">
        <f aca="false">TRIM(SUBSTITUTE(SUBSTITUTE(SUBSTITUTE(SUBSTITUTE(SUBSTITUTE(SUBSTITUTE(SUBSTITUTE(donald!$D$147,"""",""),"'",""),",",""),".",""),"-",""),";",""),":",""))</f>
        <v/>
      </c>
      <c r="W147" s="0" t="str">
        <f aca="false">TRIM(SUBSTITUTE(SUBSTITUTE(SUBSTITUTE(SUBSTITUTE(SUBSTITUTE(SUBSTITUTE(SUBSTITUTE(donald!$H$147,"""",""),"'",""),",",""),".",""),"-",""),";",""),":",""))</f>
        <v/>
      </c>
      <c r="X147" s="0" t="str">
        <f aca="false">TRIM(SUBSTITUTE(SUBSTITUTE(SUBSTITUTE(SUBSTITUTE(SUBSTITUTE(SUBSTITUTE(SUBSTITUTE(donald!$L$147,"""",""),"'",""),",",""),".",""),"-",""),";",""),":",""))</f>
        <v/>
      </c>
      <c r="Y147" s="0" t="str">
        <f aca="false">TRIM(SUBSTITUTE(SUBSTITUTE(SUBSTITUTE(SUBSTITUTE(SUBSTITUTE(SUBSTITUTE(SUBSTITUTE(donald!$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118"/>
      <c r="C148" s="121" t="n">
        <f aca="false">IF(ISBLANK(donald!$D$148),FALSE(),EXACT(LOWER(TRIM($V$148)),LOWER(TRIM($AL$147))))</f>
        <v>0</v>
      </c>
      <c r="D148" s="122" t="n">
        <f aca="false">IF(ISBLANK(donald!$E$148),FALSE(),NOT(ISERROR(SEARCH(donald!$E$148,QUIZ!$D$151))))</f>
        <v>0</v>
      </c>
      <c r="F148" s="118"/>
      <c r="G148" s="121" t="n">
        <f aca="false">IF(ISBLANK(donald!$H$148),FALSE(),EXACT(LOWER(TRIM($W$148)),LOWER(TRIM($AL$148))))</f>
        <v>0</v>
      </c>
      <c r="H148" s="122" t="n">
        <f aca="false">IF(ISBLANK(donald!$I$148),FALSE(),NOT(ISERROR(SEARCH(donald!$I$148,QUIZ!$H$151))))</f>
        <v>0</v>
      </c>
      <c r="J148" s="118"/>
      <c r="K148" s="121" t="n">
        <f aca="false">IF(ISBLANK(donald!$L$148),FALSE(),EXACT(LOWER(TRIM($X$148)),LOWER(TRIM($AL$149))))</f>
        <v>0</v>
      </c>
      <c r="L148" s="122" t="n">
        <f aca="false">IF(ISBLANK(donald!$M$148),FALSE(),NOT(ISERROR(SEARCH(donald!$M$148,QUIZ!$L$151))))</f>
        <v>0</v>
      </c>
      <c r="N148" s="118"/>
      <c r="O148" s="121" t="n">
        <f aca="false">IF(ISBLANK(donald!$P$148),FALSE(),EXACT(LOWER(TRIM($Y$148)),LOWER(TRIM($AL$150))))</f>
        <v>0</v>
      </c>
      <c r="P148" s="122" t="n">
        <f aca="false">IF(ISBLANK(donald!$Q$148),FALSE(),NOT(ISERROR(SEARCH(donald!$Q$148,QUIZ!$P$151))))</f>
        <v>0</v>
      </c>
      <c r="R148" s="0" t="str">
        <f aca="false">$F$147</f>
        <v>Question 42</v>
      </c>
      <c r="S148" s="0" t="str">
        <f aca="false">IF($G$153=TRUE(),"Correct (Click for Product)",IF($H$153=TRUE(),"Close (Click to Search)","Wrong (Click to Search)"))</f>
        <v>Wrong (Click to Search)</v>
      </c>
      <c r="T148" s="0" t="n">
        <f aca="false">(COUNTA(donald!$H$147:$H$152)&gt;0)*1</f>
        <v>0</v>
      </c>
      <c r="U148" s="0" t="str">
        <f aca="false">IF($G$153=TRUE(),donald!$AH$153,"http://www.quizardry.com/serve_link.php?search="&amp;QUIZ!$H$151)</f>
        <v>http://www.quizardry.com/serve_link.php?search=</v>
      </c>
      <c r="V148" s="0" t="str">
        <f aca="false">TRIM(SUBSTITUTE(SUBSTITUTE(SUBSTITUTE(SUBSTITUTE(SUBSTITUTE(SUBSTITUTE(SUBSTITUTE(donald!$D$148,"""",""),"'",""),",",""),".",""),"-",""),";",""),":",""))</f>
        <v/>
      </c>
      <c r="W148" s="0" t="str">
        <f aca="false">TRIM(SUBSTITUTE(SUBSTITUTE(SUBSTITUTE(SUBSTITUTE(SUBSTITUTE(SUBSTITUTE(SUBSTITUTE(donald!$H$148,"""",""),"'",""),",",""),".",""),"-",""),";",""),":",""))</f>
        <v/>
      </c>
      <c r="X148" s="0" t="str">
        <f aca="false">TRIM(SUBSTITUTE(SUBSTITUTE(SUBSTITUTE(SUBSTITUTE(SUBSTITUTE(SUBSTITUTE(SUBSTITUTE(donald!$L$148,"""",""),"'",""),",",""),".",""),"-",""),";",""),":",""))</f>
        <v/>
      </c>
      <c r="Y148" s="0" t="str">
        <f aca="false">TRIM(SUBSTITUTE(SUBSTITUTE(SUBSTITUTE(SUBSTITUTE(SUBSTITUTE(SUBSTITUTE(SUBSTITUTE(donald!$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118"/>
      <c r="C149" s="121" t="n">
        <f aca="false">IF(ISBLANK(donald!$D$149),FALSE(),EXACT(LOWER(TRIM($V$149)),LOWER(TRIM($AL$147))))</f>
        <v>0</v>
      </c>
      <c r="D149" s="122" t="n">
        <f aca="false">IF(ISBLANK(donald!$E$149),FALSE(),NOT(ISERROR(SEARCH(donald!$E$149,QUIZ!$D$151))))</f>
        <v>0</v>
      </c>
      <c r="F149" s="118"/>
      <c r="G149" s="121" t="n">
        <f aca="false">IF(ISBLANK(donald!$H$149),FALSE(),EXACT(LOWER(TRIM($W$149)),LOWER(TRIM($AL$148))))</f>
        <v>0</v>
      </c>
      <c r="H149" s="122" t="n">
        <f aca="false">IF(ISBLANK(donald!$I$149),FALSE(),NOT(ISERROR(SEARCH(donald!$I$149,QUIZ!$H$151))))</f>
        <v>0</v>
      </c>
      <c r="J149" s="118"/>
      <c r="K149" s="121" t="n">
        <f aca="false">IF(ISBLANK(donald!$L$149),FALSE(),EXACT(LOWER(TRIM($X$149)),LOWER(TRIM($AL$149))))</f>
        <v>0</v>
      </c>
      <c r="L149" s="122" t="n">
        <f aca="false">IF(ISBLANK(donald!$M$149),FALSE(),NOT(ISERROR(SEARCH(donald!$M$149,QUIZ!$L$151))))</f>
        <v>0</v>
      </c>
      <c r="N149" s="118"/>
      <c r="O149" s="121" t="n">
        <f aca="false">IF(ISBLANK(donald!$P$149),FALSE(),EXACT(LOWER(TRIM($Y$149)),LOWER(TRIM($AL$150))))</f>
        <v>0</v>
      </c>
      <c r="P149" s="122" t="n">
        <f aca="false">IF(ISBLANK(donald!$Q$149),FALSE(),NOT(ISERROR(SEARCH(donald!$Q$149,QUIZ!$P$151))))</f>
        <v>0</v>
      </c>
      <c r="R149" s="0" t="str">
        <f aca="false">$J$147</f>
        <v>Question 43</v>
      </c>
      <c r="S149" s="0" t="str">
        <f aca="false">IF($K$153=TRUE(),"Correct (Click for Product)",IF($L$153=TRUE(),"Close (Click to Search)","Wrong (Click to Search)"))</f>
        <v>Wrong (Click to Search)</v>
      </c>
      <c r="T149" s="0" t="n">
        <f aca="false">(COUNTA(donald!$L$147:$L$152)&gt;0)*1</f>
        <v>0</v>
      </c>
      <c r="U149" s="0" t="str">
        <f aca="false">IF($K$153=TRUE(),donald!$AL$153,"http://www.quizardry.com/serve_link.php?search="&amp;QUIZ!$L$151)</f>
        <v>http://www.quizardry.com/serve_link.php?search=</v>
      </c>
      <c r="V149" s="0" t="str">
        <f aca="false">TRIM(SUBSTITUTE(SUBSTITUTE(SUBSTITUTE(SUBSTITUTE(SUBSTITUTE(SUBSTITUTE(SUBSTITUTE(donald!$D$149,"""",""),"'",""),",",""),".",""),"-",""),";",""),":",""))</f>
        <v/>
      </c>
      <c r="W149" s="0" t="str">
        <f aca="false">TRIM(SUBSTITUTE(SUBSTITUTE(SUBSTITUTE(SUBSTITUTE(SUBSTITUTE(SUBSTITUTE(SUBSTITUTE(donald!$H$149,"""",""),"'",""),",",""),".",""),"-",""),";",""),":",""))</f>
        <v/>
      </c>
      <c r="X149" s="0" t="str">
        <f aca="false">TRIM(SUBSTITUTE(SUBSTITUTE(SUBSTITUTE(SUBSTITUTE(SUBSTITUTE(SUBSTITUTE(SUBSTITUTE(donald!$L$149,"""",""),"'",""),",",""),".",""),"-",""),";",""),":",""))</f>
        <v/>
      </c>
      <c r="Y149" s="0" t="str">
        <f aca="false">TRIM(SUBSTITUTE(SUBSTITUTE(SUBSTITUTE(SUBSTITUTE(SUBSTITUTE(SUBSTITUTE(SUBSTITUTE(donal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118"/>
      <c r="C150" s="121" t="n">
        <f aca="false">IF(ISBLANK(donald!$D$150),FALSE(),EXACT(LOWER(TRIM($V$150)),LOWER(TRIM($AL$147))))</f>
        <v>0</v>
      </c>
      <c r="D150" s="122" t="n">
        <f aca="false">IF(ISBLANK(donald!$E$150),FALSE(),NOT(ISERROR(SEARCH(donald!$E$150,QUIZ!$D$151))))</f>
        <v>0</v>
      </c>
      <c r="F150" s="118"/>
      <c r="G150" s="121" t="n">
        <f aca="false">IF(ISBLANK(donald!$H$150),FALSE(),EXACT(LOWER(TRIM($W$150)),LOWER(TRIM($AL$148))))</f>
        <v>0</v>
      </c>
      <c r="H150" s="122" t="n">
        <f aca="false">IF(ISBLANK(donald!$I$150),FALSE(),NOT(ISERROR(SEARCH(donald!$I$150,QUIZ!$H$151))))</f>
        <v>0</v>
      </c>
      <c r="J150" s="118"/>
      <c r="K150" s="121" t="n">
        <f aca="false">IF(ISBLANK(donald!$L$150),FALSE(),EXACT(LOWER(TRIM($X$150)),LOWER(TRIM($AL$149))))</f>
        <v>0</v>
      </c>
      <c r="L150" s="122" t="n">
        <f aca="false">IF(ISBLANK(donald!$M$150),FALSE(),NOT(ISERROR(SEARCH(donald!$M$150,QUIZ!$L$151))))</f>
        <v>0</v>
      </c>
      <c r="N150" s="118"/>
      <c r="O150" s="121" t="n">
        <f aca="false">IF(ISBLANK(donald!$P$150),FALSE(),EXACT(LOWER(TRIM($Y$150)),LOWER(TRIM($AL$150))))</f>
        <v>0</v>
      </c>
      <c r="P150" s="122" t="n">
        <f aca="false">IF(ISBLANK(donald!$Q$150),FALSE(),NOT(ISERROR(SEARCH(donald!$Q$150,QUIZ!$P$151))))</f>
        <v>0</v>
      </c>
      <c r="R150" s="0" t="str">
        <f aca="false">$N$147</f>
        <v>Question 44</v>
      </c>
      <c r="S150" s="0" t="str">
        <f aca="false">IF($O$153=TRUE(),"Correct (Click for Product)",IF($P$153=TRUE(),"Close (Click to Search)","Wrong (Click to Search)"))</f>
        <v>Wrong (Click to Search)</v>
      </c>
      <c r="T150" s="0" t="n">
        <f aca="false">(COUNTA(donald!$P$147:$P$152)&gt;0)*1</f>
        <v>0</v>
      </c>
      <c r="U150" s="0" t="str">
        <f aca="false">IF($O$153=TRUE(),donald!$AP$153,"http://www.quizardry.com/serve_link.php?search="&amp;QUIZ!$P$151)</f>
        <v>http://www.quizardry.com/serve_link.php?search=</v>
      </c>
      <c r="V150" s="0" t="str">
        <f aca="false">TRIM(SUBSTITUTE(SUBSTITUTE(SUBSTITUTE(SUBSTITUTE(SUBSTITUTE(SUBSTITUTE(SUBSTITUTE(donald!$D$150,"""",""),"'",""),",",""),".",""),"-",""),";",""),":",""))</f>
        <v/>
      </c>
      <c r="W150" s="0" t="str">
        <f aca="false">TRIM(SUBSTITUTE(SUBSTITUTE(SUBSTITUTE(SUBSTITUTE(SUBSTITUTE(SUBSTITUTE(SUBSTITUTE(donald!$H$150,"""",""),"'",""),",",""),".",""),"-",""),";",""),":",""))</f>
        <v/>
      </c>
      <c r="X150" s="0" t="str">
        <f aca="false">TRIM(SUBSTITUTE(SUBSTITUTE(SUBSTITUTE(SUBSTITUTE(SUBSTITUTE(SUBSTITUTE(SUBSTITUTE(donald!$L$150,"""",""),"'",""),",",""),".",""),"-",""),";",""),":",""))</f>
        <v/>
      </c>
      <c r="Y150" s="0" t="str">
        <f aca="false">TRIM(SUBSTITUTE(SUBSTITUTE(SUBSTITUTE(SUBSTITUTE(SUBSTITUTE(SUBSTITUTE(SUBSTITUTE(donal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118"/>
      <c r="C151" s="121" t="n">
        <f aca="false">IF(ISBLANK(donald!$D$151),FALSE(),EXACT(LOWER(TRIM($V$151)),LOWER(TRIM($AL$147))))</f>
        <v>0</v>
      </c>
      <c r="D151" s="122" t="n">
        <f aca="false">IF(ISBLANK(donald!$E$151),FALSE(),NOT(ISERROR(SEARCH(donald!$E$151,QUIZ!$D$151))))</f>
        <v>0</v>
      </c>
      <c r="F151" s="118"/>
      <c r="G151" s="121" t="n">
        <f aca="false">IF(ISBLANK(donald!$H$151),FALSE(),EXACT(LOWER(TRIM($W$151)),LOWER(TRIM($AL$148))))</f>
        <v>0</v>
      </c>
      <c r="H151" s="122" t="n">
        <f aca="false">IF(ISBLANK(donald!$I$151),FALSE(),NOT(ISERROR(SEARCH(donald!$I$151,QUIZ!$H$151))))</f>
        <v>0</v>
      </c>
      <c r="J151" s="118"/>
      <c r="K151" s="121" t="n">
        <f aca="false">IF(ISBLANK(donald!$L$151),FALSE(),EXACT(LOWER(TRIM($X$151)),LOWER(TRIM($AL$149))))</f>
        <v>0</v>
      </c>
      <c r="L151" s="122" t="n">
        <f aca="false">IF(ISBLANK(donald!$M$151),FALSE(),NOT(ISERROR(SEARCH(donald!$M$151,QUIZ!$L$151))))</f>
        <v>0</v>
      </c>
      <c r="N151" s="118"/>
      <c r="O151" s="121" t="n">
        <f aca="false">IF(ISBLANK(donald!$P$151),FALSE(),EXACT(LOWER(TRIM($Y$151)),LOWER(TRIM($AL$150))))</f>
        <v>0</v>
      </c>
      <c r="P151" s="122" t="n">
        <f aca="false">IF(ISBLANK(donald!$Q$151),FALSE(),NOT(ISERROR(SEARCH(donald!$Q$151,QUIZ!$P$151))))</f>
        <v>0</v>
      </c>
      <c r="V151" s="0" t="str">
        <f aca="false">TRIM(SUBSTITUTE(SUBSTITUTE(SUBSTITUTE(SUBSTITUTE(SUBSTITUTE(SUBSTITUTE(SUBSTITUTE(donald!$D$151,"""",""),"'",""),",",""),".",""),"-",""),";",""),":",""))</f>
        <v/>
      </c>
      <c r="W151" s="0" t="str">
        <f aca="false">TRIM(SUBSTITUTE(SUBSTITUTE(SUBSTITUTE(SUBSTITUTE(SUBSTITUTE(SUBSTITUTE(SUBSTITUTE(donald!$H$151,"""",""),"'",""),",",""),".",""),"-",""),";",""),":",""))</f>
        <v/>
      </c>
      <c r="X151" s="0" t="str">
        <f aca="false">TRIM(SUBSTITUTE(SUBSTITUTE(SUBSTITUTE(SUBSTITUTE(SUBSTITUTE(SUBSTITUTE(SUBSTITUTE(donald!$L$151,"""",""),"'",""),",",""),".",""),"-",""),";",""),":",""))</f>
        <v/>
      </c>
      <c r="Y151" s="0" t="str">
        <f aca="false">TRIM(SUBSTITUTE(SUBSTITUTE(SUBSTITUTE(SUBSTITUTE(SUBSTITUTE(SUBSTITUTE(SUBSTITUTE(donal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8"/>
      <c r="C152" s="123" t="n">
        <f aca="false">IF(ISBLANK(donald!$D$152),FALSE(),EXACT(LOWER(TRIM($V$152)),LOWER(TRIM($AL$147))))</f>
        <v>0</v>
      </c>
      <c r="D152" s="124" t="n">
        <f aca="false">IF(ISBLANK(donald!$E$152),FALSE(),NOT(ISERROR(SEARCH(donald!$E$152,QUIZ!$D$151))))</f>
        <v>0</v>
      </c>
      <c r="F152" s="118"/>
      <c r="G152" s="123" t="n">
        <f aca="false">IF(ISBLANK(donald!$H$152),FALSE(),EXACT(LOWER(TRIM($W$152)),LOWER(TRIM($AL$148))))</f>
        <v>0</v>
      </c>
      <c r="H152" s="124" t="n">
        <f aca="false">IF(ISBLANK(donald!$I$152),FALSE(),NOT(ISERROR(SEARCH(donald!$I$152,QUIZ!$H$151))))</f>
        <v>0</v>
      </c>
      <c r="J152" s="118"/>
      <c r="K152" s="123" t="n">
        <f aca="false">IF(ISBLANK(donald!$L$152),FALSE(),EXACT(LOWER(TRIM($X$152)),LOWER(TRIM($AL$149))))</f>
        <v>0</v>
      </c>
      <c r="L152" s="124" t="n">
        <f aca="false">IF(ISBLANK(donald!$M$152),FALSE(),NOT(ISERROR(SEARCH(donald!$M$152,QUIZ!$L$151))))</f>
        <v>0</v>
      </c>
      <c r="N152" s="118"/>
      <c r="O152" s="123" t="n">
        <f aca="false">IF(ISBLANK(donald!$P$152),FALSE(),EXACT(LOWER(TRIM($Y$152)),LOWER(TRIM($AL$150))))</f>
        <v>0</v>
      </c>
      <c r="P152" s="124" t="n">
        <f aca="false">IF(ISBLANK(donald!$Q$152),FALSE(),NOT(ISERROR(SEARCH(donald!$Q$152,QUIZ!$P$151))))</f>
        <v>0</v>
      </c>
      <c r="R152" s="0" t="str">
        <f aca="false">$AO$147&amp;$AO$148&amp;$AO$149&amp;$AO$150</f>
        <v/>
      </c>
      <c r="V152" s="0" t="str">
        <f aca="false">TRIM(SUBSTITUTE(SUBSTITUTE(SUBSTITUTE(SUBSTITUTE(SUBSTITUTE(SUBSTITUTE(SUBSTITUTE(donald!$D$152,"""",""),"'",""),",",""),".",""),"-",""),";",""),":",""))</f>
        <v/>
      </c>
      <c r="W152" s="0" t="str">
        <f aca="false">TRIM(SUBSTITUTE(SUBSTITUTE(SUBSTITUTE(SUBSTITUTE(SUBSTITUTE(SUBSTITUTE(SUBSTITUTE(donald!$H$152,"""",""),"'",""),",",""),".",""),"-",""),";",""),":",""))</f>
        <v/>
      </c>
      <c r="X152" s="0" t="str">
        <f aca="false">TRIM(SUBSTITUTE(SUBSTITUTE(SUBSTITUTE(SUBSTITUTE(SUBSTITUTE(SUBSTITUTE(SUBSTITUTE(donald!$L$152,"""",""),"'",""),",",""),".",""),"-",""),";",""),":",""))</f>
        <v/>
      </c>
      <c r="Y152" s="0" t="str">
        <f aca="false">TRIM(SUBSTITUTE(SUBSTITUTE(SUBSTITUTE(SUBSTITUTE(SUBSTITUTE(SUBSTITUTE(SUBSTITUTE(donal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8"/>
      <c r="C153" s="125" t="b">
        <f aca="false">OR($C$147:$C$152)</f>
        <v>0</v>
      </c>
      <c r="D153" s="126" t="b">
        <f aca="false">OR($D$147:$D$152)</f>
        <v>0</v>
      </c>
      <c r="F153" s="118"/>
      <c r="G153" s="125" t="b">
        <f aca="false">OR($G$147:$G$152)</f>
        <v>0</v>
      </c>
      <c r="H153" s="126" t="b">
        <f aca="false">OR($H$147:$H$152)</f>
        <v>0</v>
      </c>
      <c r="J153" s="118"/>
      <c r="K153" s="125" t="b">
        <f aca="false">OR($K$147:$K$152)</f>
        <v>0</v>
      </c>
      <c r="L153" s="126" t="b">
        <f aca="false">OR($L$147:$L$152)</f>
        <v>0</v>
      </c>
      <c r="N153" s="118"/>
      <c r="O153" s="125" t="b">
        <f aca="false">OR($O$147:$O$152)</f>
        <v>0</v>
      </c>
      <c r="P153" s="12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18" t="n">
        <f aca="false">donald!$C$154</f>
        <v>0</v>
      </c>
      <c r="C154" s="119" t="n">
        <f aca="false">IF(ISBLANK(donald!$D$154),FALSE(),EXACT(LOWER(TRIM($V$154)),LOWER(TRIM($AL$154))))</f>
        <v>0</v>
      </c>
      <c r="D154" s="120" t="n">
        <f aca="false">IF(ISBLANK(donald!$E$154),FALSE(),NOT(ISERROR(SEARCH(donald!$E$154,QUIZ!$D$158))))</f>
        <v>0</v>
      </c>
      <c r="F154" s="118" t="n">
        <f aca="false">donald!$G$154</f>
        <v>0</v>
      </c>
      <c r="G154" s="119" t="n">
        <f aca="false">IF(ISBLANK(donald!$H$154),FALSE(),EXACT(LOWER(TRIM($W$154)),LOWER(TRIM($AL$155))))</f>
        <v>0</v>
      </c>
      <c r="H154" s="120" t="n">
        <f aca="false">IF(ISBLANK(donald!$I$154),FALSE(),NOT(ISERROR(SEARCH(donald!$I$154,QUIZ!$H$158))))</f>
        <v>0</v>
      </c>
      <c r="J154" s="118" t="n">
        <f aca="false">donald!$K$154</f>
        <v>0</v>
      </c>
      <c r="K154" s="119" t="n">
        <f aca="false">IF(ISBLANK(donald!$L$154),FALSE(),EXACT(LOWER(TRIM($X$154)),LOWER(TRIM($AL$156))))</f>
        <v>0</v>
      </c>
      <c r="L154" s="120" t="n">
        <f aca="false">IF(ISBLANK(donald!$M$154),FALSE(),NOT(ISERROR(SEARCH(donald!$M$154,QUIZ!$L$158))))</f>
        <v>0</v>
      </c>
      <c r="N154" s="118" t="n">
        <f aca="false">donald!$O$154</f>
        <v>0</v>
      </c>
      <c r="O154" s="119" t="n">
        <f aca="false">IF(ISBLANK(donald!$P$154),FALSE(),EXACT(LOWER(TRIM($Y$154)),LOWER(TRIM($AL$157))))</f>
        <v>0</v>
      </c>
      <c r="P154" s="120" t="n">
        <f aca="false">IF(ISBLANK(donald!$Q$154),FALSE(),NOT(ISERROR(SEARCH(donald!$Q$154,QUIZ!$P$158))))</f>
        <v>0</v>
      </c>
      <c r="R154" s="0" t="n">
        <f aca="false">$B$154</f>
        <v>0</v>
      </c>
      <c r="S154" s="0" t="str">
        <f aca="false">IF($C$160=TRUE(),"Correct (Click for Product)",IF($D$160=TRUE(),"Close (Click to Search)","Wrong (Click to Search)"))</f>
        <v>Wrong (Click to Search)</v>
      </c>
      <c r="T154" s="0" t="n">
        <f aca="false">(COUNTA(donald!$D$154:$D$159)&gt;0)*1</f>
        <v>0</v>
      </c>
      <c r="U154" s="0" t="str">
        <f aca="false">IF($C$160=TRUE(),donald!$AD$160,"http://www.quizardry.com/serve_link.php?search="&amp;QUIZ!$D$158)</f>
        <v>http://www.quizardry.com/serve_link.php?search=</v>
      </c>
      <c r="V154" s="0" t="str">
        <f aca="false">TRIM(SUBSTITUTE(SUBSTITUTE(SUBSTITUTE(SUBSTITUTE(SUBSTITUTE(SUBSTITUTE(SUBSTITUTE(donald!$D$154,"""",""),"'",""),",",""),".",""),"-",""),";",""),":",""))</f>
        <v/>
      </c>
      <c r="W154" s="0" t="str">
        <f aca="false">TRIM(SUBSTITUTE(SUBSTITUTE(SUBSTITUTE(SUBSTITUTE(SUBSTITUTE(SUBSTITUTE(SUBSTITUTE(donald!$H$154,"""",""),"'",""),",",""),".",""),"-",""),";",""),":",""))</f>
        <v/>
      </c>
      <c r="X154" s="0" t="str">
        <f aca="false">TRIM(SUBSTITUTE(SUBSTITUTE(SUBSTITUTE(SUBSTITUTE(SUBSTITUTE(SUBSTITUTE(SUBSTITUTE(donald!$L$154,"""",""),"'",""),",",""),".",""),"-",""),";",""),":",""))</f>
        <v/>
      </c>
      <c r="Y154" s="0" t="str">
        <f aca="false">TRIM(SUBSTITUTE(SUBSTITUTE(SUBSTITUTE(SUBSTITUTE(SUBSTITUTE(SUBSTITUTE(SUBSTITUTE(donald!$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118"/>
      <c r="C155" s="121" t="n">
        <f aca="false">IF(ISBLANK(donald!$D$155),FALSE(),EXACT(LOWER(TRIM($V$155)),LOWER(TRIM($AL$154))))</f>
        <v>0</v>
      </c>
      <c r="D155" s="122" t="n">
        <f aca="false">IF(ISBLANK(donald!$E$155),FALSE(),NOT(ISERROR(SEARCH(donald!$E$155,QUIZ!$D$158))))</f>
        <v>0</v>
      </c>
      <c r="F155" s="118"/>
      <c r="G155" s="121" t="n">
        <f aca="false">IF(ISBLANK(donald!$H$155),FALSE(),EXACT(LOWER(TRIM($W$155)),LOWER(TRIM($AL$155))))</f>
        <v>0</v>
      </c>
      <c r="H155" s="122" t="n">
        <f aca="false">IF(ISBLANK(donald!$I$155),FALSE(),NOT(ISERROR(SEARCH(donald!$I$155,QUIZ!$H$158))))</f>
        <v>0</v>
      </c>
      <c r="J155" s="118"/>
      <c r="K155" s="121" t="n">
        <f aca="false">IF(ISBLANK(donald!$L$155),FALSE(),EXACT(LOWER(TRIM($X$155)),LOWER(TRIM($AL$156))))</f>
        <v>0</v>
      </c>
      <c r="L155" s="122" t="n">
        <f aca="false">IF(ISBLANK(donald!$M$155),FALSE(),NOT(ISERROR(SEARCH(donald!$M$155,QUIZ!$L$158))))</f>
        <v>0</v>
      </c>
      <c r="N155" s="118"/>
      <c r="O155" s="121" t="n">
        <f aca="false">IF(ISBLANK(donald!$P$155),FALSE(),EXACT(LOWER(TRIM($Y$155)),LOWER(TRIM($AL$157))))</f>
        <v>0</v>
      </c>
      <c r="P155" s="122" t="n">
        <f aca="false">IF(ISBLANK(donald!$Q$155),FALSE(),NOT(ISERROR(SEARCH(donald!$Q$155,QUIZ!$P$158))))</f>
        <v>0</v>
      </c>
      <c r="R155" s="0" t="n">
        <f aca="false">$F$154</f>
        <v>0</v>
      </c>
      <c r="S155" s="0" t="str">
        <f aca="false">IF($G$160=TRUE(),"Correct (Click for Product)",IF($H$160=TRUE(),"Close (Click to Search)","Wrong (Click to Search)"))</f>
        <v>Wrong (Click to Search)</v>
      </c>
      <c r="T155" s="0" t="n">
        <f aca="false">(COUNTA(donald!$H$154:$H$159)&gt;0)*1</f>
        <v>0</v>
      </c>
      <c r="U155" s="0" t="str">
        <f aca="false">IF($G$160=TRUE(),donald!$AH$160,"http://www.quizardry.com/serve_link.php?search="&amp;QUIZ!$H$158)</f>
        <v>http://www.quizardry.com/serve_link.php?search=</v>
      </c>
      <c r="V155" s="0" t="str">
        <f aca="false">TRIM(SUBSTITUTE(SUBSTITUTE(SUBSTITUTE(SUBSTITUTE(SUBSTITUTE(SUBSTITUTE(SUBSTITUTE(donald!$D$155,"""",""),"'",""),",",""),".",""),"-",""),";",""),":",""))</f>
        <v/>
      </c>
      <c r="W155" s="0" t="str">
        <f aca="false">TRIM(SUBSTITUTE(SUBSTITUTE(SUBSTITUTE(SUBSTITUTE(SUBSTITUTE(SUBSTITUTE(SUBSTITUTE(donald!$H$155,"""",""),"'",""),",",""),".",""),"-",""),";",""),":",""))</f>
        <v/>
      </c>
      <c r="X155" s="0" t="str">
        <f aca="false">TRIM(SUBSTITUTE(SUBSTITUTE(SUBSTITUTE(SUBSTITUTE(SUBSTITUTE(SUBSTITUTE(SUBSTITUTE(donald!$L$155,"""",""),"'",""),",",""),".",""),"-",""),";",""),":",""))</f>
        <v/>
      </c>
      <c r="Y155" s="0" t="str">
        <f aca="false">TRIM(SUBSTITUTE(SUBSTITUTE(SUBSTITUTE(SUBSTITUTE(SUBSTITUTE(SUBSTITUTE(SUBSTITUTE(donal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118"/>
      <c r="C156" s="121" t="n">
        <f aca="false">IF(ISBLANK(donald!$D$156),FALSE(),EXACT(LOWER(TRIM($V$156)),LOWER(TRIM($AL$154))))</f>
        <v>0</v>
      </c>
      <c r="D156" s="122" t="n">
        <f aca="false">IF(ISBLANK(donald!$E$156),FALSE(),NOT(ISERROR(SEARCH(donald!$E$156,QUIZ!$D$158))))</f>
        <v>0</v>
      </c>
      <c r="F156" s="118"/>
      <c r="G156" s="121" t="n">
        <f aca="false">IF(ISBLANK(donald!$H$156),FALSE(),EXACT(LOWER(TRIM($W$156)),LOWER(TRIM($AL$155))))</f>
        <v>0</v>
      </c>
      <c r="H156" s="122" t="n">
        <f aca="false">IF(ISBLANK(donald!$I$156),FALSE(),NOT(ISERROR(SEARCH(donald!$I$156,QUIZ!$H$158))))</f>
        <v>0</v>
      </c>
      <c r="J156" s="118"/>
      <c r="K156" s="121" t="n">
        <f aca="false">IF(ISBLANK(donald!$L$156),FALSE(),EXACT(LOWER(TRIM($X$156)),LOWER(TRIM($AL$156))))</f>
        <v>0</v>
      </c>
      <c r="L156" s="122" t="n">
        <f aca="false">IF(ISBLANK(donald!$M$156),FALSE(),NOT(ISERROR(SEARCH(donald!$M$156,QUIZ!$L$158))))</f>
        <v>0</v>
      </c>
      <c r="N156" s="118"/>
      <c r="O156" s="121" t="n">
        <f aca="false">IF(ISBLANK(donald!$P$156),FALSE(),EXACT(LOWER(TRIM($Y$156)),LOWER(TRIM($AL$157))))</f>
        <v>0</v>
      </c>
      <c r="P156" s="122" t="n">
        <f aca="false">IF(ISBLANK(donald!$Q$156),FALSE(),NOT(ISERROR(SEARCH(donald!$Q$156,QUIZ!$P$158))))</f>
        <v>0</v>
      </c>
      <c r="R156" s="0" t="n">
        <f aca="false">$J$154</f>
        <v>0</v>
      </c>
      <c r="S156" s="0" t="str">
        <f aca="false">IF($K$160=TRUE(),"Correct (Click for Product)",IF($L$160=TRUE(),"Close (Click to Search)","Wrong (Click to Search)"))</f>
        <v>Wrong (Click to Search)</v>
      </c>
      <c r="T156" s="0" t="n">
        <f aca="false">(COUNTA(donald!$L$154:$L$159)&gt;0)*1</f>
        <v>0</v>
      </c>
      <c r="U156" s="0" t="str">
        <f aca="false">IF($K$160=TRUE(),donald!$AL$160,"http://www.quizardry.com/serve_link.php?search="&amp;QUIZ!$L$158)</f>
        <v>http://www.quizardry.com/serve_link.php?search=</v>
      </c>
      <c r="V156" s="0" t="str">
        <f aca="false">TRIM(SUBSTITUTE(SUBSTITUTE(SUBSTITUTE(SUBSTITUTE(SUBSTITUTE(SUBSTITUTE(SUBSTITUTE(donald!$D$156,"""",""),"'",""),",",""),".",""),"-",""),";",""),":",""))</f>
        <v/>
      </c>
      <c r="W156" s="0" t="str">
        <f aca="false">TRIM(SUBSTITUTE(SUBSTITUTE(SUBSTITUTE(SUBSTITUTE(SUBSTITUTE(SUBSTITUTE(SUBSTITUTE(donald!$H$156,"""",""),"'",""),",",""),".",""),"-",""),";",""),":",""))</f>
        <v/>
      </c>
      <c r="X156" s="0" t="str">
        <f aca="false">TRIM(SUBSTITUTE(SUBSTITUTE(SUBSTITUTE(SUBSTITUTE(SUBSTITUTE(SUBSTITUTE(SUBSTITUTE(donald!$L$156,"""",""),"'",""),",",""),".",""),"-",""),";",""),":",""))</f>
        <v/>
      </c>
      <c r="Y156" s="0" t="str">
        <f aca="false">TRIM(SUBSTITUTE(SUBSTITUTE(SUBSTITUTE(SUBSTITUTE(SUBSTITUTE(SUBSTITUTE(SUBSTITUTE(donal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118"/>
      <c r="C157" s="121" t="n">
        <f aca="false">IF(ISBLANK(donald!$D$157),FALSE(),EXACT(LOWER(TRIM($V$157)),LOWER(TRIM($AL$154))))</f>
        <v>0</v>
      </c>
      <c r="D157" s="122" t="n">
        <f aca="false">IF(ISBLANK(donald!$E$157),FALSE(),NOT(ISERROR(SEARCH(donald!$E$157,QUIZ!$D$158))))</f>
        <v>0</v>
      </c>
      <c r="F157" s="118"/>
      <c r="G157" s="121" t="n">
        <f aca="false">IF(ISBLANK(donald!$H$157),FALSE(),EXACT(LOWER(TRIM($W$157)),LOWER(TRIM($AL$155))))</f>
        <v>0</v>
      </c>
      <c r="H157" s="122" t="n">
        <f aca="false">IF(ISBLANK(donald!$I$157),FALSE(),NOT(ISERROR(SEARCH(donald!$I$157,QUIZ!$H$158))))</f>
        <v>0</v>
      </c>
      <c r="J157" s="118"/>
      <c r="K157" s="121" t="n">
        <f aca="false">IF(ISBLANK(donald!$L$157),FALSE(),EXACT(LOWER(TRIM($X$157)),LOWER(TRIM($AL$156))))</f>
        <v>0</v>
      </c>
      <c r="L157" s="122" t="n">
        <f aca="false">IF(ISBLANK(donald!$M$157),FALSE(),NOT(ISERROR(SEARCH(donald!$M$157,QUIZ!$L$158))))</f>
        <v>0</v>
      </c>
      <c r="N157" s="118"/>
      <c r="O157" s="121" t="n">
        <f aca="false">IF(ISBLANK(donald!$P$157),FALSE(),EXACT(LOWER(TRIM($Y$157)),LOWER(TRIM($AL$157))))</f>
        <v>0</v>
      </c>
      <c r="P157" s="122" t="n">
        <f aca="false">IF(ISBLANK(donald!$Q$157),FALSE(),NOT(ISERROR(SEARCH(donald!$Q$157,QUIZ!$P$158))))</f>
        <v>0</v>
      </c>
      <c r="R157" s="0" t="n">
        <f aca="false">$N$154</f>
        <v>0</v>
      </c>
      <c r="S157" s="0" t="str">
        <f aca="false">IF($O$160=TRUE(),"Correct (Click for Product)",IF($P$160=TRUE(),"Close (Click to Search)","Wrong (Click to Search)"))</f>
        <v>Wrong (Click to Search)</v>
      </c>
      <c r="T157" s="0" t="n">
        <f aca="false">(COUNTA(donald!$P$154:$P$159)&gt;0)*1</f>
        <v>0</v>
      </c>
      <c r="U157" s="0" t="str">
        <f aca="false">IF($O$160=TRUE(),donald!$AP$160,"http://www.quizardry.com/serve_link.php?search="&amp;QUIZ!$P$158)</f>
        <v>http://www.quizardry.com/serve_link.php?search=</v>
      </c>
      <c r="V157" s="0" t="str">
        <f aca="false">TRIM(SUBSTITUTE(SUBSTITUTE(SUBSTITUTE(SUBSTITUTE(SUBSTITUTE(SUBSTITUTE(SUBSTITUTE(donald!$D$157,"""",""),"'",""),",",""),".",""),"-",""),";",""),":",""))</f>
        <v/>
      </c>
      <c r="W157" s="0" t="str">
        <f aca="false">TRIM(SUBSTITUTE(SUBSTITUTE(SUBSTITUTE(SUBSTITUTE(SUBSTITUTE(SUBSTITUTE(SUBSTITUTE(donald!$H$157,"""",""),"'",""),",",""),".",""),"-",""),";",""),":",""))</f>
        <v/>
      </c>
      <c r="X157" s="0" t="str">
        <f aca="false">TRIM(SUBSTITUTE(SUBSTITUTE(SUBSTITUTE(SUBSTITUTE(SUBSTITUTE(SUBSTITUTE(SUBSTITUTE(donald!$L$157,"""",""),"'",""),",",""),".",""),"-",""),";",""),":",""))</f>
        <v/>
      </c>
      <c r="Y157" s="0" t="str">
        <f aca="false">TRIM(SUBSTITUTE(SUBSTITUTE(SUBSTITUTE(SUBSTITUTE(SUBSTITUTE(SUBSTITUTE(SUBSTITUTE(donal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118"/>
      <c r="C158" s="121" t="n">
        <f aca="false">IF(ISBLANK(donald!$D$158),FALSE(),EXACT(LOWER(TRIM($V$158)),LOWER(TRIM($AL$154))))</f>
        <v>0</v>
      </c>
      <c r="D158" s="122" t="n">
        <f aca="false">IF(ISBLANK(donald!$E$158),FALSE(),NOT(ISERROR(SEARCH(donald!$E$158,QUIZ!$D$158))))</f>
        <v>0</v>
      </c>
      <c r="F158" s="118"/>
      <c r="G158" s="121" t="n">
        <f aca="false">IF(ISBLANK(donald!$H$158),FALSE(),EXACT(LOWER(TRIM($W$158)),LOWER(TRIM($AL$155))))</f>
        <v>0</v>
      </c>
      <c r="H158" s="122" t="n">
        <f aca="false">IF(ISBLANK(donald!$I$158),FALSE(),NOT(ISERROR(SEARCH(donald!$I$158,QUIZ!$H$158))))</f>
        <v>0</v>
      </c>
      <c r="J158" s="118"/>
      <c r="K158" s="121" t="n">
        <f aca="false">IF(ISBLANK(donald!$L$158),FALSE(),EXACT(LOWER(TRIM($X$158)),LOWER(TRIM($AL$156))))</f>
        <v>0</v>
      </c>
      <c r="L158" s="122" t="n">
        <f aca="false">IF(ISBLANK(donald!$M$158),FALSE(),NOT(ISERROR(SEARCH(donald!$M$158,QUIZ!$L$158))))</f>
        <v>0</v>
      </c>
      <c r="N158" s="118"/>
      <c r="O158" s="121" t="n">
        <f aca="false">IF(ISBLANK(donald!$P$158),FALSE(),EXACT(LOWER(TRIM($Y$158)),LOWER(TRIM($AL$157))))</f>
        <v>0</v>
      </c>
      <c r="P158" s="122" t="n">
        <f aca="false">IF(ISBLANK(donald!$Q$158),FALSE(),NOT(ISERROR(SEARCH(donald!$Q$158,QUIZ!$P$158))))</f>
        <v>0</v>
      </c>
      <c r="V158" s="0" t="str">
        <f aca="false">TRIM(SUBSTITUTE(SUBSTITUTE(SUBSTITUTE(SUBSTITUTE(SUBSTITUTE(SUBSTITUTE(SUBSTITUTE(donald!$D$158,"""",""),"'",""),",",""),".",""),"-",""),";",""),":",""))</f>
        <v/>
      </c>
      <c r="W158" s="0" t="str">
        <f aca="false">TRIM(SUBSTITUTE(SUBSTITUTE(SUBSTITUTE(SUBSTITUTE(SUBSTITUTE(SUBSTITUTE(SUBSTITUTE(donald!$H$158,"""",""),"'",""),",",""),".",""),"-",""),";",""),":",""))</f>
        <v/>
      </c>
      <c r="X158" s="0" t="str">
        <f aca="false">TRIM(SUBSTITUTE(SUBSTITUTE(SUBSTITUTE(SUBSTITUTE(SUBSTITUTE(SUBSTITUTE(SUBSTITUTE(donald!$L$158,"""",""),"'",""),",",""),".",""),"-",""),";",""),":",""))</f>
        <v/>
      </c>
      <c r="Y158" s="0" t="str">
        <f aca="false">TRIM(SUBSTITUTE(SUBSTITUTE(SUBSTITUTE(SUBSTITUTE(SUBSTITUTE(SUBSTITUTE(SUBSTITUTE(donal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8"/>
      <c r="C159" s="123" t="n">
        <f aca="false">IF(ISBLANK(donald!$D$159),FALSE(),EXACT(LOWER(TRIM($V$159)),LOWER(TRIM($AL$154))))</f>
        <v>0</v>
      </c>
      <c r="D159" s="124" t="n">
        <f aca="false">IF(ISBLANK(donald!$E$159),FALSE(),NOT(ISERROR(SEARCH(donald!$E$159,QUIZ!$D$158))))</f>
        <v>0</v>
      </c>
      <c r="F159" s="118"/>
      <c r="G159" s="123" t="n">
        <f aca="false">IF(ISBLANK(donald!$H$159),FALSE(),EXACT(LOWER(TRIM($W$159)),LOWER(TRIM($AL$155))))</f>
        <v>0</v>
      </c>
      <c r="H159" s="124" t="n">
        <f aca="false">IF(ISBLANK(donald!$I$159),FALSE(),NOT(ISERROR(SEARCH(donald!$I$159,QUIZ!$H$158))))</f>
        <v>0</v>
      </c>
      <c r="J159" s="118"/>
      <c r="K159" s="123" t="n">
        <f aca="false">IF(ISBLANK(donald!$L$159),FALSE(),EXACT(LOWER(TRIM($X$159)),LOWER(TRIM($AL$156))))</f>
        <v>0</v>
      </c>
      <c r="L159" s="124" t="n">
        <f aca="false">IF(ISBLANK(donald!$M$159),FALSE(),NOT(ISERROR(SEARCH(donald!$M$159,QUIZ!$L$158))))</f>
        <v>0</v>
      </c>
      <c r="N159" s="118"/>
      <c r="O159" s="123" t="n">
        <f aca="false">IF(ISBLANK(donald!$P$159),FALSE(),EXACT(LOWER(TRIM($Y$159)),LOWER(TRIM($AL$157))))</f>
        <v>0</v>
      </c>
      <c r="P159" s="124" t="n">
        <f aca="false">IF(ISBLANK(donald!$Q$159),FALSE(),NOT(ISERROR(SEARCH(donald!$Q$159,QUIZ!$P$158))))</f>
        <v>0</v>
      </c>
      <c r="R159" s="0" t="str">
        <f aca="false">$AO$154&amp;$AO$155&amp;$AO$156&amp;$AO$157</f>
        <v/>
      </c>
      <c r="V159" s="0" t="str">
        <f aca="false">TRIM(SUBSTITUTE(SUBSTITUTE(SUBSTITUTE(SUBSTITUTE(SUBSTITUTE(SUBSTITUTE(SUBSTITUTE(donald!$D$159,"""",""),"'",""),",",""),".",""),"-",""),";",""),":",""))</f>
        <v/>
      </c>
      <c r="W159" s="0" t="str">
        <f aca="false">TRIM(SUBSTITUTE(SUBSTITUTE(SUBSTITUTE(SUBSTITUTE(SUBSTITUTE(SUBSTITUTE(SUBSTITUTE(donald!$H$159,"""",""),"'",""),",",""),".",""),"-",""),";",""),":",""))</f>
        <v/>
      </c>
      <c r="X159" s="0" t="str">
        <f aca="false">TRIM(SUBSTITUTE(SUBSTITUTE(SUBSTITUTE(SUBSTITUTE(SUBSTITUTE(SUBSTITUTE(SUBSTITUTE(donald!$L$159,"""",""),"'",""),",",""),".",""),"-",""),";",""),":",""))</f>
        <v/>
      </c>
      <c r="Y159" s="0" t="str">
        <f aca="false">TRIM(SUBSTITUTE(SUBSTITUTE(SUBSTITUTE(SUBSTITUTE(SUBSTITUTE(SUBSTITUTE(SUBSTITUTE(donal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8"/>
      <c r="C160" s="125" t="b">
        <f aca="false">OR($C$154:$C$159)</f>
        <v>0</v>
      </c>
      <c r="D160" s="126" t="b">
        <f aca="false">OR($D$154:$D$159)</f>
        <v>0</v>
      </c>
      <c r="F160" s="118"/>
      <c r="G160" s="125" t="b">
        <f aca="false">OR($G$154:$G$159)</f>
        <v>0</v>
      </c>
      <c r="H160" s="126" t="b">
        <f aca="false">OR($H$154:$H$159)</f>
        <v>0</v>
      </c>
      <c r="J160" s="118"/>
      <c r="K160" s="125" t="b">
        <f aca="false">OR($K$154:$K$159)</f>
        <v>0</v>
      </c>
      <c r="L160" s="126" t="b">
        <f aca="false">OR($L$154:$L$159)</f>
        <v>0</v>
      </c>
      <c r="N160" s="118"/>
      <c r="O160" s="125" t="b">
        <f aca="false">OR($O$154:$O$159)</f>
        <v>0</v>
      </c>
      <c r="P160" s="12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18" t="str">
        <f aca="false">donald!$C$161</f>
        <v>Question 45</v>
      </c>
      <c r="C161" s="119" t="n">
        <f aca="false">IF(ISBLANK(donald!$D$161),FALSE(),EXACT(LOWER(TRIM($V$161)),LOWER(TRIM($AL$161))))</f>
        <v>0</v>
      </c>
      <c r="D161" s="120" t="n">
        <f aca="false">IF(ISBLANK(donald!$E$161),FALSE(),NOT(ISERROR(SEARCH(donald!$E$161,QUIZ!$D$165))))</f>
        <v>0</v>
      </c>
      <c r="F161" s="118" t="str">
        <f aca="false">donald!$G$161</f>
        <v>Question 46</v>
      </c>
      <c r="G161" s="119" t="n">
        <f aca="false">IF(ISBLANK(donald!$H$161),FALSE(),EXACT(LOWER(TRIM($W$161)),LOWER(TRIM($AL$162))))</f>
        <v>0</v>
      </c>
      <c r="H161" s="120" t="n">
        <f aca="false">IF(ISBLANK(donald!$I$161),FALSE(),NOT(ISERROR(SEARCH(donald!$I$161,QUIZ!$H$165))))</f>
        <v>0</v>
      </c>
      <c r="J161" s="118" t="str">
        <f aca="false">donald!$K$161</f>
        <v>Question 47</v>
      </c>
      <c r="K161" s="119" t="n">
        <f aca="false">IF(ISBLANK(donald!$L$161),FALSE(),EXACT(LOWER(TRIM($X$161)),LOWER(TRIM($AL$163))))</f>
        <v>0</v>
      </c>
      <c r="L161" s="120" t="n">
        <f aca="false">IF(ISBLANK(donald!$M$161),FALSE(),NOT(ISERROR(SEARCH(donald!$M$161,QUIZ!$L$165))))</f>
        <v>0</v>
      </c>
      <c r="N161" s="118" t="str">
        <f aca="false">donald!$O$161</f>
        <v>Question 48</v>
      </c>
      <c r="O161" s="119" t="n">
        <f aca="false">IF(ISBLANK(donald!$P$161),FALSE(),EXACT(LOWER(TRIM($Y$161)),LOWER(TRIM($AL$164))))</f>
        <v>0</v>
      </c>
      <c r="P161" s="120" t="n">
        <f aca="false">IF(ISBLANK(donald!$Q$161),FALSE(),NOT(ISERROR(SEARCH(donald!$Q$161,QUIZ!$P$165))))</f>
        <v>0</v>
      </c>
      <c r="R161" s="0" t="str">
        <f aca="false">$B$161</f>
        <v>Question 45</v>
      </c>
      <c r="S161" s="0" t="str">
        <f aca="false">IF($C$167=TRUE(),"Correct (Click for Product)",IF($D$167=TRUE(),"Close (Click to Search)","Wrong (Click to Search)"))</f>
        <v>Wrong (Click to Search)</v>
      </c>
      <c r="T161" s="0" t="n">
        <f aca="false">(COUNTA(donald!$D$161:$D$166)&gt;0)*1</f>
        <v>0</v>
      </c>
      <c r="U161" s="0" t="str">
        <f aca="false">IF($C$167=TRUE(),donald!$AD$167,"http://www.quizardry.com/serve_link.php?search="&amp;QUIZ!$D$165)</f>
        <v>http://www.quizardry.com/serve_link.php?search=</v>
      </c>
      <c r="V161" s="0" t="str">
        <f aca="false">TRIM(SUBSTITUTE(SUBSTITUTE(SUBSTITUTE(SUBSTITUTE(SUBSTITUTE(SUBSTITUTE(SUBSTITUTE(donald!$D$161,"""",""),"'",""),",",""),".",""),"-",""),";",""),":",""))</f>
        <v/>
      </c>
      <c r="W161" s="0" t="str">
        <f aca="false">TRIM(SUBSTITUTE(SUBSTITUTE(SUBSTITUTE(SUBSTITUTE(SUBSTITUTE(SUBSTITUTE(SUBSTITUTE(donald!$H$161,"""",""),"'",""),",",""),".",""),"-",""),";",""),":",""))</f>
        <v/>
      </c>
      <c r="X161" s="0" t="str">
        <f aca="false">TRIM(SUBSTITUTE(SUBSTITUTE(SUBSTITUTE(SUBSTITUTE(SUBSTITUTE(SUBSTITUTE(SUBSTITUTE(donald!$L$161,"""",""),"'",""),",",""),".",""),"-",""),";",""),":",""))</f>
        <v/>
      </c>
      <c r="Y161" s="0" t="str">
        <f aca="false">TRIM(SUBSTITUTE(SUBSTITUTE(SUBSTITUTE(SUBSTITUTE(SUBSTITUTE(SUBSTITUTE(SUBSTITUTE(donald!$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118"/>
      <c r="C162" s="121" t="n">
        <f aca="false">IF(ISBLANK(donald!$D$162),FALSE(),EXACT(LOWER(TRIM($V$162)),LOWER(TRIM($AL$161))))</f>
        <v>0</v>
      </c>
      <c r="D162" s="122" t="n">
        <f aca="false">IF(ISBLANK(donald!$E$162),FALSE(),NOT(ISERROR(SEARCH(donald!$E$162,QUIZ!$D$165))))</f>
        <v>0</v>
      </c>
      <c r="F162" s="118"/>
      <c r="G162" s="121" t="n">
        <f aca="false">IF(ISBLANK(donald!$H$162),FALSE(),EXACT(LOWER(TRIM($W$162)),LOWER(TRIM($AL$162))))</f>
        <v>0</v>
      </c>
      <c r="H162" s="122" t="n">
        <f aca="false">IF(ISBLANK(donald!$I$162),FALSE(),NOT(ISERROR(SEARCH(donald!$I$162,QUIZ!$H$165))))</f>
        <v>0</v>
      </c>
      <c r="J162" s="118"/>
      <c r="K162" s="121" t="n">
        <f aca="false">IF(ISBLANK(donald!$L$162),FALSE(),EXACT(LOWER(TRIM($X$162)),LOWER(TRIM($AL$163))))</f>
        <v>0</v>
      </c>
      <c r="L162" s="122" t="n">
        <f aca="false">IF(ISBLANK(donald!$M$162),FALSE(),NOT(ISERROR(SEARCH(donald!$M$162,QUIZ!$L$165))))</f>
        <v>0</v>
      </c>
      <c r="N162" s="118"/>
      <c r="O162" s="121" t="n">
        <f aca="false">IF(ISBLANK(donald!$P$162),FALSE(),EXACT(LOWER(TRIM($Y$162)),LOWER(TRIM($AL$164))))</f>
        <v>0</v>
      </c>
      <c r="P162" s="122" t="n">
        <f aca="false">IF(ISBLANK(donald!$Q$162),FALSE(),NOT(ISERROR(SEARCH(donald!$Q$162,QUIZ!$P$165))))</f>
        <v>0</v>
      </c>
      <c r="R162" s="0" t="str">
        <f aca="false">$F$161</f>
        <v>Question 46</v>
      </c>
      <c r="S162" s="0" t="str">
        <f aca="false">IF($G$167=TRUE(),"Correct (Click for Product)",IF($H$167=TRUE(),"Close (Click to Search)","Wrong (Click to Search)"))</f>
        <v>Wrong (Click to Search)</v>
      </c>
      <c r="T162" s="0" t="n">
        <f aca="false">(COUNTA(donald!$H$161:$H$166)&gt;0)*1</f>
        <v>0</v>
      </c>
      <c r="U162" s="0" t="str">
        <f aca="false">IF($G$167=TRUE(),donald!$AH$167,"http://www.quizardry.com/serve_link.php?search="&amp;QUIZ!$H$165)</f>
        <v>http://www.quizardry.com/serve_link.php?search=</v>
      </c>
      <c r="V162" s="0" t="str">
        <f aca="false">TRIM(SUBSTITUTE(SUBSTITUTE(SUBSTITUTE(SUBSTITUTE(SUBSTITUTE(SUBSTITUTE(SUBSTITUTE(donald!$D$162,"""",""),"'",""),",",""),".",""),"-",""),";",""),":",""))</f>
        <v/>
      </c>
      <c r="W162" s="0" t="str">
        <f aca="false">TRIM(SUBSTITUTE(SUBSTITUTE(SUBSTITUTE(SUBSTITUTE(SUBSTITUTE(SUBSTITUTE(SUBSTITUTE(donald!$H$162,"""",""),"'",""),",",""),".",""),"-",""),";",""),":",""))</f>
        <v/>
      </c>
      <c r="X162" s="0" t="str">
        <f aca="false">TRIM(SUBSTITUTE(SUBSTITUTE(SUBSTITUTE(SUBSTITUTE(SUBSTITUTE(SUBSTITUTE(SUBSTITUTE(donald!$L$162,"""",""),"'",""),",",""),".",""),"-",""),";",""),":",""))</f>
        <v/>
      </c>
      <c r="Y162" s="0" t="str">
        <f aca="false">TRIM(SUBSTITUTE(SUBSTITUTE(SUBSTITUTE(SUBSTITUTE(SUBSTITUTE(SUBSTITUTE(SUBSTITUTE(donald!$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118"/>
      <c r="C163" s="121" t="n">
        <f aca="false">IF(ISBLANK(donald!$D$163),FALSE(),EXACT(LOWER(TRIM($V$163)),LOWER(TRIM($AL$161))))</f>
        <v>0</v>
      </c>
      <c r="D163" s="122" t="n">
        <f aca="false">IF(ISBLANK(donald!$E$163),FALSE(),NOT(ISERROR(SEARCH(donald!$E$163,QUIZ!$D$165))))</f>
        <v>0</v>
      </c>
      <c r="F163" s="118"/>
      <c r="G163" s="121" t="n">
        <f aca="false">IF(ISBLANK(donald!$H$163),FALSE(),EXACT(LOWER(TRIM($W$163)),LOWER(TRIM($AL$162))))</f>
        <v>0</v>
      </c>
      <c r="H163" s="122" t="n">
        <f aca="false">IF(ISBLANK(donald!$I$163),FALSE(),NOT(ISERROR(SEARCH(donald!$I$163,QUIZ!$H$165))))</f>
        <v>0</v>
      </c>
      <c r="J163" s="118"/>
      <c r="K163" s="121" t="n">
        <f aca="false">IF(ISBLANK(donald!$L$163),FALSE(),EXACT(LOWER(TRIM($X$163)),LOWER(TRIM($AL$163))))</f>
        <v>0</v>
      </c>
      <c r="L163" s="122" t="n">
        <f aca="false">IF(ISBLANK(donald!$M$163),FALSE(),NOT(ISERROR(SEARCH(donald!$M$163,QUIZ!$L$165))))</f>
        <v>0</v>
      </c>
      <c r="N163" s="118"/>
      <c r="O163" s="121" t="n">
        <f aca="false">IF(ISBLANK(donald!$P$163),FALSE(),EXACT(LOWER(TRIM($Y$163)),LOWER(TRIM($AL$164))))</f>
        <v>0</v>
      </c>
      <c r="P163" s="122" t="n">
        <f aca="false">IF(ISBLANK(donald!$Q$163),FALSE(),NOT(ISERROR(SEARCH(donald!$Q$163,QUIZ!$P$165))))</f>
        <v>0</v>
      </c>
      <c r="R163" s="0" t="str">
        <f aca="false">$J$161</f>
        <v>Question 47</v>
      </c>
      <c r="S163" s="0" t="str">
        <f aca="false">IF($K$167=TRUE(),"Correct (Click for Product)",IF($L$167=TRUE(),"Close (Click to Search)","Wrong (Click to Search)"))</f>
        <v>Wrong (Click to Search)</v>
      </c>
      <c r="T163" s="0" t="n">
        <f aca="false">(COUNTA(donald!$L$161:$L$166)&gt;0)*1</f>
        <v>0</v>
      </c>
      <c r="U163" s="0" t="str">
        <f aca="false">IF($K$167=TRUE(),donald!$AL$167,"http://www.quizardry.com/serve_link.php?search="&amp;QUIZ!$L$165)</f>
        <v>http://www.quizardry.com/serve_link.php?search=</v>
      </c>
      <c r="V163" s="0" t="str">
        <f aca="false">TRIM(SUBSTITUTE(SUBSTITUTE(SUBSTITUTE(SUBSTITUTE(SUBSTITUTE(SUBSTITUTE(SUBSTITUTE(donald!$D$163,"""",""),"'",""),",",""),".",""),"-",""),";",""),":",""))</f>
        <v/>
      </c>
      <c r="W163" s="0" t="str">
        <f aca="false">TRIM(SUBSTITUTE(SUBSTITUTE(SUBSTITUTE(SUBSTITUTE(SUBSTITUTE(SUBSTITUTE(SUBSTITUTE(donald!$H$163,"""",""),"'",""),",",""),".",""),"-",""),";",""),":",""))</f>
        <v/>
      </c>
      <c r="X163" s="0" t="str">
        <f aca="false">TRIM(SUBSTITUTE(SUBSTITUTE(SUBSTITUTE(SUBSTITUTE(SUBSTITUTE(SUBSTITUTE(SUBSTITUTE(donald!$L$163,"""",""),"'",""),",",""),".",""),"-",""),";",""),":",""))</f>
        <v/>
      </c>
      <c r="Y163" s="0" t="str">
        <f aca="false">TRIM(SUBSTITUTE(SUBSTITUTE(SUBSTITUTE(SUBSTITUTE(SUBSTITUTE(SUBSTITUTE(SUBSTITUTE(donal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118"/>
      <c r="C164" s="121" t="n">
        <f aca="false">IF(ISBLANK(donald!$D$164),FALSE(),EXACT(LOWER(TRIM($V$164)),LOWER(TRIM($AL$161))))</f>
        <v>0</v>
      </c>
      <c r="D164" s="122" t="n">
        <f aca="false">IF(ISBLANK(donald!$E$164),FALSE(),NOT(ISERROR(SEARCH(donald!$E$164,QUIZ!$D$165))))</f>
        <v>0</v>
      </c>
      <c r="F164" s="118"/>
      <c r="G164" s="121" t="n">
        <f aca="false">IF(ISBLANK(donald!$H$164),FALSE(),EXACT(LOWER(TRIM($W$164)),LOWER(TRIM($AL$162))))</f>
        <v>0</v>
      </c>
      <c r="H164" s="122" t="n">
        <f aca="false">IF(ISBLANK(donald!$I$164),FALSE(),NOT(ISERROR(SEARCH(donald!$I$164,QUIZ!$H$165))))</f>
        <v>0</v>
      </c>
      <c r="J164" s="118"/>
      <c r="K164" s="121" t="n">
        <f aca="false">IF(ISBLANK(donald!$L$164),FALSE(),EXACT(LOWER(TRIM($X$164)),LOWER(TRIM($AL$163))))</f>
        <v>0</v>
      </c>
      <c r="L164" s="122" t="n">
        <f aca="false">IF(ISBLANK(donald!$M$164),FALSE(),NOT(ISERROR(SEARCH(donald!$M$164,QUIZ!$L$165))))</f>
        <v>0</v>
      </c>
      <c r="N164" s="118"/>
      <c r="O164" s="121" t="n">
        <f aca="false">IF(ISBLANK(donald!$P$164),FALSE(),EXACT(LOWER(TRIM($Y$164)),LOWER(TRIM($AL$164))))</f>
        <v>0</v>
      </c>
      <c r="P164" s="122" t="n">
        <f aca="false">IF(ISBLANK(donald!$Q$164),FALSE(),NOT(ISERROR(SEARCH(donald!$Q$164,QUIZ!$P$165))))</f>
        <v>0</v>
      </c>
      <c r="R164" s="0" t="str">
        <f aca="false">$N$161</f>
        <v>Question 48</v>
      </c>
      <c r="S164" s="0" t="str">
        <f aca="false">IF($O$167=TRUE(),"Correct (Click for Product)",IF($P$167=TRUE(),"Close (Click to Search)","Wrong (Click to Search)"))</f>
        <v>Wrong (Click to Search)</v>
      </c>
      <c r="T164" s="0" t="n">
        <f aca="false">(COUNTA(donald!$P$161:$P$166)&gt;0)*1</f>
        <v>0</v>
      </c>
      <c r="U164" s="0" t="str">
        <f aca="false">IF($O$167=TRUE(),donald!$AP$167,"http://www.quizardry.com/serve_link.php?search="&amp;QUIZ!$P$165)</f>
        <v>http://www.quizardry.com/serve_link.php?search=</v>
      </c>
      <c r="V164" s="0" t="str">
        <f aca="false">TRIM(SUBSTITUTE(SUBSTITUTE(SUBSTITUTE(SUBSTITUTE(SUBSTITUTE(SUBSTITUTE(SUBSTITUTE(donald!$D$164,"""",""),"'",""),",",""),".",""),"-",""),";",""),":",""))</f>
        <v/>
      </c>
      <c r="W164" s="0" t="str">
        <f aca="false">TRIM(SUBSTITUTE(SUBSTITUTE(SUBSTITUTE(SUBSTITUTE(SUBSTITUTE(SUBSTITUTE(SUBSTITUTE(donald!$H$164,"""",""),"'",""),",",""),".",""),"-",""),";",""),":",""))</f>
        <v/>
      </c>
      <c r="X164" s="0" t="str">
        <f aca="false">TRIM(SUBSTITUTE(SUBSTITUTE(SUBSTITUTE(SUBSTITUTE(SUBSTITUTE(SUBSTITUTE(SUBSTITUTE(donald!$L$164,"""",""),"'",""),",",""),".",""),"-",""),";",""),":",""))</f>
        <v/>
      </c>
      <c r="Y164" s="0" t="str">
        <f aca="false">TRIM(SUBSTITUTE(SUBSTITUTE(SUBSTITUTE(SUBSTITUTE(SUBSTITUTE(SUBSTITUTE(SUBSTITUTE(donal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118"/>
      <c r="C165" s="121" t="n">
        <f aca="false">IF(ISBLANK(donald!$D$165),FALSE(),EXACT(LOWER(TRIM($V$165)),LOWER(TRIM($AL$161))))</f>
        <v>0</v>
      </c>
      <c r="D165" s="122" t="n">
        <f aca="false">IF(ISBLANK(donald!$E$165),FALSE(),NOT(ISERROR(SEARCH(donald!$E$165,QUIZ!$D$165))))</f>
        <v>0</v>
      </c>
      <c r="F165" s="118"/>
      <c r="G165" s="121" t="n">
        <f aca="false">IF(ISBLANK(donald!$H$165),FALSE(),EXACT(LOWER(TRIM($W$165)),LOWER(TRIM($AL$162))))</f>
        <v>0</v>
      </c>
      <c r="H165" s="122" t="n">
        <f aca="false">IF(ISBLANK(donald!$I$165),FALSE(),NOT(ISERROR(SEARCH(donald!$I$165,QUIZ!$H$165))))</f>
        <v>0</v>
      </c>
      <c r="J165" s="118"/>
      <c r="K165" s="121" t="n">
        <f aca="false">IF(ISBLANK(donald!$L$165),FALSE(),EXACT(LOWER(TRIM($X$165)),LOWER(TRIM($AL$163))))</f>
        <v>0</v>
      </c>
      <c r="L165" s="122" t="n">
        <f aca="false">IF(ISBLANK(donald!$M$165),FALSE(),NOT(ISERROR(SEARCH(donald!$M$165,QUIZ!$L$165))))</f>
        <v>0</v>
      </c>
      <c r="N165" s="118"/>
      <c r="O165" s="121" t="n">
        <f aca="false">IF(ISBLANK(donald!$P$165),FALSE(),EXACT(LOWER(TRIM($Y$165)),LOWER(TRIM($AL$164))))</f>
        <v>0</v>
      </c>
      <c r="P165" s="122" t="n">
        <f aca="false">IF(ISBLANK(donald!$Q$165),FALSE(),NOT(ISERROR(SEARCH(donald!$Q$165,QUIZ!$P$165))))</f>
        <v>0</v>
      </c>
      <c r="V165" s="0" t="str">
        <f aca="false">TRIM(SUBSTITUTE(SUBSTITUTE(SUBSTITUTE(SUBSTITUTE(SUBSTITUTE(SUBSTITUTE(SUBSTITUTE(donald!$D$165,"""",""),"'",""),",",""),".",""),"-",""),";",""),":",""))</f>
        <v/>
      </c>
      <c r="W165" s="0" t="str">
        <f aca="false">TRIM(SUBSTITUTE(SUBSTITUTE(SUBSTITUTE(SUBSTITUTE(SUBSTITUTE(SUBSTITUTE(SUBSTITUTE(donald!$H$165,"""",""),"'",""),",",""),".",""),"-",""),";",""),":",""))</f>
        <v/>
      </c>
      <c r="X165" s="0" t="str">
        <f aca="false">TRIM(SUBSTITUTE(SUBSTITUTE(SUBSTITUTE(SUBSTITUTE(SUBSTITUTE(SUBSTITUTE(SUBSTITUTE(donald!$L$165,"""",""),"'",""),",",""),".",""),"-",""),";",""),":",""))</f>
        <v/>
      </c>
      <c r="Y165" s="0" t="str">
        <f aca="false">TRIM(SUBSTITUTE(SUBSTITUTE(SUBSTITUTE(SUBSTITUTE(SUBSTITUTE(SUBSTITUTE(SUBSTITUTE(donal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8"/>
      <c r="C166" s="123" t="n">
        <f aca="false">IF(ISBLANK(donald!$D$166),FALSE(),EXACT(LOWER(TRIM($V$166)),LOWER(TRIM($AL$161))))</f>
        <v>0</v>
      </c>
      <c r="D166" s="124" t="n">
        <f aca="false">IF(ISBLANK(donald!$E$166),FALSE(),NOT(ISERROR(SEARCH(donald!$E$166,QUIZ!$D$165))))</f>
        <v>0</v>
      </c>
      <c r="F166" s="118"/>
      <c r="G166" s="123" t="n">
        <f aca="false">IF(ISBLANK(donald!$H$166),FALSE(),EXACT(LOWER(TRIM($W$166)),LOWER(TRIM($AL$162))))</f>
        <v>0</v>
      </c>
      <c r="H166" s="124" t="n">
        <f aca="false">IF(ISBLANK(donald!$I$166),FALSE(),NOT(ISERROR(SEARCH(donald!$I$166,QUIZ!$H$165))))</f>
        <v>0</v>
      </c>
      <c r="J166" s="118"/>
      <c r="K166" s="123" t="n">
        <f aca="false">IF(ISBLANK(donald!$L$166),FALSE(),EXACT(LOWER(TRIM($X$166)),LOWER(TRIM($AL$163))))</f>
        <v>0</v>
      </c>
      <c r="L166" s="124" t="n">
        <f aca="false">IF(ISBLANK(donald!$M$166),FALSE(),NOT(ISERROR(SEARCH(donald!$M$166,QUIZ!$L$165))))</f>
        <v>0</v>
      </c>
      <c r="N166" s="118"/>
      <c r="O166" s="123" t="n">
        <f aca="false">IF(ISBLANK(donald!$P$166),FALSE(),EXACT(LOWER(TRIM($Y$166)),LOWER(TRIM($AL$164))))</f>
        <v>0</v>
      </c>
      <c r="P166" s="124" t="n">
        <f aca="false">IF(ISBLANK(donald!$Q$166),FALSE(),NOT(ISERROR(SEARCH(donald!$Q$166,QUIZ!$P$165))))</f>
        <v>0</v>
      </c>
      <c r="R166" s="0" t="str">
        <f aca="false">$AO$161&amp;$AO$162&amp;$AO$163&amp;$AO$164</f>
        <v/>
      </c>
      <c r="V166" s="0" t="str">
        <f aca="false">TRIM(SUBSTITUTE(SUBSTITUTE(SUBSTITUTE(SUBSTITUTE(SUBSTITUTE(SUBSTITUTE(SUBSTITUTE(donald!$D$166,"""",""),"'",""),",",""),".",""),"-",""),";",""),":",""))</f>
        <v/>
      </c>
      <c r="W166" s="0" t="str">
        <f aca="false">TRIM(SUBSTITUTE(SUBSTITUTE(SUBSTITUTE(SUBSTITUTE(SUBSTITUTE(SUBSTITUTE(SUBSTITUTE(donald!$H$166,"""",""),"'",""),",",""),".",""),"-",""),";",""),":",""))</f>
        <v/>
      </c>
      <c r="X166" s="0" t="str">
        <f aca="false">TRIM(SUBSTITUTE(SUBSTITUTE(SUBSTITUTE(SUBSTITUTE(SUBSTITUTE(SUBSTITUTE(SUBSTITUTE(donald!$L$166,"""",""),"'",""),",",""),".",""),"-",""),";",""),":",""))</f>
        <v/>
      </c>
      <c r="Y166" s="0" t="str">
        <f aca="false">TRIM(SUBSTITUTE(SUBSTITUTE(SUBSTITUTE(SUBSTITUTE(SUBSTITUTE(SUBSTITUTE(SUBSTITUTE(donal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8"/>
      <c r="C167" s="125" t="b">
        <f aca="false">OR($C$161:$C$166)</f>
        <v>0</v>
      </c>
      <c r="D167" s="126" t="b">
        <f aca="false">OR($D$161:$D$166)</f>
        <v>0</v>
      </c>
      <c r="F167" s="118"/>
      <c r="G167" s="125" t="b">
        <f aca="false">OR($G$161:$G$166)</f>
        <v>0</v>
      </c>
      <c r="H167" s="126" t="b">
        <f aca="false">OR($H$161:$H$166)</f>
        <v>0</v>
      </c>
      <c r="J167" s="118"/>
      <c r="K167" s="125" t="b">
        <f aca="false">OR($K$161:$K$166)</f>
        <v>0</v>
      </c>
      <c r="L167" s="126" t="b">
        <f aca="false">OR($L$161:$L$166)</f>
        <v>0</v>
      </c>
      <c r="N167" s="118"/>
      <c r="O167" s="125" t="b">
        <f aca="false">OR($O$161:$O$166)</f>
        <v>0</v>
      </c>
      <c r="P167" s="12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18" t="n">
        <f aca="false">donald!$C$168</f>
        <v>0</v>
      </c>
      <c r="C168" s="119" t="n">
        <f aca="false">IF(ISBLANK(donald!$D$168),FALSE(),EXACT(LOWER(TRIM($V$168)),LOWER(TRIM($AL$168))))</f>
        <v>0</v>
      </c>
      <c r="D168" s="120" t="n">
        <f aca="false">IF(ISBLANK(donald!$E$168),FALSE(),NOT(ISERROR(SEARCH(donald!$E$168,QUIZ!$D$172))))</f>
        <v>0</v>
      </c>
      <c r="F168" s="118" t="n">
        <f aca="false">donald!$G$168</f>
        <v>0</v>
      </c>
      <c r="G168" s="119" t="n">
        <f aca="false">IF(ISBLANK(donald!$H$168),FALSE(),EXACT(LOWER(TRIM($W$168)),LOWER(TRIM($AL$169))))</f>
        <v>0</v>
      </c>
      <c r="H168" s="120" t="n">
        <f aca="false">IF(ISBLANK(donald!$I$168),FALSE(),NOT(ISERROR(SEARCH(donald!$I$168,QUIZ!$H$172))))</f>
        <v>0</v>
      </c>
      <c r="J168" s="118" t="n">
        <f aca="false">donald!$K$168</f>
        <v>0</v>
      </c>
      <c r="K168" s="119" t="n">
        <f aca="false">IF(ISBLANK(donald!$L$168),FALSE(),EXACT(LOWER(TRIM($X$168)),LOWER(TRIM($AL$170))))</f>
        <v>0</v>
      </c>
      <c r="L168" s="120" t="n">
        <f aca="false">IF(ISBLANK(donald!$M$168),FALSE(),NOT(ISERROR(SEARCH(donald!$M$168,QUIZ!$L$172))))</f>
        <v>0</v>
      </c>
      <c r="N168" s="118" t="n">
        <f aca="false">donald!$O$168</f>
        <v>0</v>
      </c>
      <c r="O168" s="119" t="n">
        <f aca="false">IF(ISBLANK(donald!$P$168),FALSE(),EXACT(LOWER(TRIM($Y$168)),LOWER(TRIM($AL$171))))</f>
        <v>0</v>
      </c>
      <c r="P168" s="120" t="n">
        <f aca="false">IF(ISBLANK(donald!$Q$168),FALSE(),NOT(ISERROR(SEARCH(donald!$Q$168,QUIZ!$P$172))))</f>
        <v>0</v>
      </c>
      <c r="R168" s="0" t="n">
        <f aca="false">$B$168</f>
        <v>0</v>
      </c>
      <c r="S168" s="0" t="str">
        <f aca="false">IF($C$174=TRUE(),"Correct (Click for Product)",IF($D$174=TRUE(),"Close (Click to Search)","Wrong (Click to Search)"))</f>
        <v>Wrong (Click to Search)</v>
      </c>
      <c r="T168" s="0" t="n">
        <f aca="false">(COUNTA(donald!$D$168:$D$173)&gt;0)*1</f>
        <v>0</v>
      </c>
      <c r="U168" s="0" t="str">
        <f aca="false">IF($C$174=TRUE(),donald!$AD$174,"http://www.quizardry.com/serve_link.php?search="&amp;QUIZ!$D$172)</f>
        <v>http://www.quizardry.com/serve_link.php?search=</v>
      </c>
      <c r="V168" s="0" t="str">
        <f aca="false">TRIM(SUBSTITUTE(SUBSTITUTE(SUBSTITUTE(SUBSTITUTE(SUBSTITUTE(SUBSTITUTE(SUBSTITUTE(donald!$D$168,"""",""),"'",""),",",""),".",""),"-",""),";",""),":",""))</f>
        <v/>
      </c>
      <c r="W168" s="0" t="str">
        <f aca="false">TRIM(SUBSTITUTE(SUBSTITUTE(SUBSTITUTE(SUBSTITUTE(SUBSTITUTE(SUBSTITUTE(SUBSTITUTE(donald!$H$168,"""",""),"'",""),",",""),".",""),"-",""),";",""),":",""))</f>
        <v/>
      </c>
      <c r="X168" s="0" t="str">
        <f aca="false">TRIM(SUBSTITUTE(SUBSTITUTE(SUBSTITUTE(SUBSTITUTE(SUBSTITUTE(SUBSTITUTE(SUBSTITUTE(donald!$L$168,"""",""),"'",""),",",""),".",""),"-",""),";",""),":",""))</f>
        <v/>
      </c>
      <c r="Y168" s="0" t="str">
        <f aca="false">TRIM(SUBSTITUTE(SUBSTITUTE(SUBSTITUTE(SUBSTITUTE(SUBSTITUTE(SUBSTITUTE(SUBSTITUTE(donald!$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118"/>
      <c r="C169" s="121" t="n">
        <f aca="false">IF(ISBLANK(donald!$D$169),FALSE(),EXACT(LOWER(TRIM($V$169)),LOWER(TRIM($AL$168))))</f>
        <v>0</v>
      </c>
      <c r="D169" s="122" t="n">
        <f aca="false">IF(ISBLANK(donald!$E$169),FALSE(),NOT(ISERROR(SEARCH(donald!$E$169,QUIZ!$D$172))))</f>
        <v>0</v>
      </c>
      <c r="F169" s="118"/>
      <c r="G169" s="121" t="n">
        <f aca="false">IF(ISBLANK(donald!$H$169),FALSE(),EXACT(LOWER(TRIM($W$169)),LOWER(TRIM($AL$169))))</f>
        <v>0</v>
      </c>
      <c r="H169" s="122" t="n">
        <f aca="false">IF(ISBLANK(donald!$I$169),FALSE(),NOT(ISERROR(SEARCH(donald!$I$169,QUIZ!$H$172))))</f>
        <v>0</v>
      </c>
      <c r="J169" s="118"/>
      <c r="K169" s="121" t="n">
        <f aca="false">IF(ISBLANK(donald!$L$169),FALSE(),EXACT(LOWER(TRIM($X$169)),LOWER(TRIM($AL$170))))</f>
        <v>0</v>
      </c>
      <c r="L169" s="122" t="n">
        <f aca="false">IF(ISBLANK(donald!$M$169),FALSE(),NOT(ISERROR(SEARCH(donald!$M$169,QUIZ!$L$172))))</f>
        <v>0</v>
      </c>
      <c r="N169" s="118"/>
      <c r="O169" s="121" t="n">
        <f aca="false">IF(ISBLANK(donald!$P$169),FALSE(),EXACT(LOWER(TRIM($Y$169)),LOWER(TRIM($AL$171))))</f>
        <v>0</v>
      </c>
      <c r="P169" s="122" t="n">
        <f aca="false">IF(ISBLANK(donald!$Q$169),FALSE(),NOT(ISERROR(SEARCH(donald!$Q$169,QUIZ!$P$172))))</f>
        <v>0</v>
      </c>
      <c r="R169" s="0" t="n">
        <f aca="false">$F$168</f>
        <v>0</v>
      </c>
      <c r="S169" s="0" t="str">
        <f aca="false">IF($G$174=TRUE(),"Correct (Click for Product)",IF($H$174=TRUE(),"Close (Click to Search)","Wrong (Click to Search)"))</f>
        <v>Wrong (Click to Search)</v>
      </c>
      <c r="T169" s="0" t="n">
        <f aca="false">(COUNTA(donald!$H$168:$H$173)&gt;0)*1</f>
        <v>0</v>
      </c>
      <c r="U169" s="0" t="str">
        <f aca="false">IF($G$174=TRUE(),donald!$AH$174,"http://www.quizardry.com/serve_link.php?search="&amp;QUIZ!$H$172)</f>
        <v>http://www.quizardry.com/serve_link.php?search=</v>
      </c>
      <c r="V169" s="0" t="str">
        <f aca="false">TRIM(SUBSTITUTE(SUBSTITUTE(SUBSTITUTE(SUBSTITUTE(SUBSTITUTE(SUBSTITUTE(SUBSTITUTE(donald!$D$169,"""",""),"'",""),",",""),".",""),"-",""),";",""),":",""))</f>
        <v/>
      </c>
      <c r="W169" s="0" t="str">
        <f aca="false">TRIM(SUBSTITUTE(SUBSTITUTE(SUBSTITUTE(SUBSTITUTE(SUBSTITUTE(SUBSTITUTE(SUBSTITUTE(donald!$H$169,"""",""),"'",""),",",""),".",""),"-",""),";",""),":",""))</f>
        <v/>
      </c>
      <c r="X169" s="0" t="str">
        <f aca="false">TRIM(SUBSTITUTE(SUBSTITUTE(SUBSTITUTE(SUBSTITUTE(SUBSTITUTE(SUBSTITUTE(SUBSTITUTE(donald!$L$169,"""",""),"'",""),",",""),".",""),"-",""),";",""),":",""))</f>
        <v/>
      </c>
      <c r="Y169" s="0" t="str">
        <f aca="false">TRIM(SUBSTITUTE(SUBSTITUTE(SUBSTITUTE(SUBSTITUTE(SUBSTITUTE(SUBSTITUTE(SUBSTITUTE(donald!$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118"/>
      <c r="C170" s="121" t="n">
        <f aca="false">IF(ISBLANK(donald!$D$170),FALSE(),EXACT(LOWER(TRIM($V$170)),LOWER(TRIM($AL$168))))</f>
        <v>0</v>
      </c>
      <c r="D170" s="122" t="n">
        <f aca="false">IF(ISBLANK(donald!$E$170),FALSE(),NOT(ISERROR(SEARCH(donald!$E$170,QUIZ!$D$172))))</f>
        <v>0</v>
      </c>
      <c r="F170" s="118"/>
      <c r="G170" s="121" t="n">
        <f aca="false">IF(ISBLANK(donald!$H$170),FALSE(),EXACT(LOWER(TRIM($W$170)),LOWER(TRIM($AL$169))))</f>
        <v>0</v>
      </c>
      <c r="H170" s="122" t="n">
        <f aca="false">IF(ISBLANK(donald!$I$170),FALSE(),NOT(ISERROR(SEARCH(donald!$I$170,QUIZ!$H$172))))</f>
        <v>0</v>
      </c>
      <c r="J170" s="118"/>
      <c r="K170" s="121" t="n">
        <f aca="false">IF(ISBLANK(donald!$L$170),FALSE(),EXACT(LOWER(TRIM($X$170)),LOWER(TRIM($AL$170))))</f>
        <v>0</v>
      </c>
      <c r="L170" s="122" t="n">
        <f aca="false">IF(ISBLANK(donald!$M$170),FALSE(),NOT(ISERROR(SEARCH(donald!$M$170,QUIZ!$L$172))))</f>
        <v>0</v>
      </c>
      <c r="N170" s="118"/>
      <c r="O170" s="121" t="n">
        <f aca="false">IF(ISBLANK(donald!$P$170),FALSE(),EXACT(LOWER(TRIM($Y$170)),LOWER(TRIM($AL$171))))</f>
        <v>0</v>
      </c>
      <c r="P170" s="122" t="n">
        <f aca="false">IF(ISBLANK(donald!$Q$170),FALSE(),NOT(ISERROR(SEARCH(donald!$Q$170,QUIZ!$P$172))))</f>
        <v>0</v>
      </c>
      <c r="R170" s="0" t="n">
        <f aca="false">$J$168</f>
        <v>0</v>
      </c>
      <c r="S170" s="0" t="str">
        <f aca="false">IF($K$174=TRUE(),"Correct (Click for Product)",IF($L$174=TRUE(),"Close (Click to Search)","Wrong (Click to Search)"))</f>
        <v>Wrong (Click to Search)</v>
      </c>
      <c r="T170" s="0" t="n">
        <f aca="false">(COUNTA(donald!$L$168:$L$173)&gt;0)*1</f>
        <v>0</v>
      </c>
      <c r="U170" s="0" t="str">
        <f aca="false">IF($K$174=TRUE(),donald!$AL$174,"http://www.quizardry.com/serve_link.php?search="&amp;QUIZ!$L$172)</f>
        <v>http://www.quizardry.com/serve_link.php?search=</v>
      </c>
      <c r="V170" s="0" t="str">
        <f aca="false">TRIM(SUBSTITUTE(SUBSTITUTE(SUBSTITUTE(SUBSTITUTE(SUBSTITUTE(SUBSTITUTE(SUBSTITUTE(donald!$D$170,"""",""),"'",""),",",""),".",""),"-",""),";",""),":",""))</f>
        <v/>
      </c>
      <c r="W170" s="0" t="str">
        <f aca="false">TRIM(SUBSTITUTE(SUBSTITUTE(SUBSTITUTE(SUBSTITUTE(SUBSTITUTE(SUBSTITUTE(SUBSTITUTE(donald!$H$170,"""",""),"'",""),",",""),".",""),"-",""),";",""),":",""))</f>
        <v/>
      </c>
      <c r="X170" s="0" t="str">
        <f aca="false">TRIM(SUBSTITUTE(SUBSTITUTE(SUBSTITUTE(SUBSTITUTE(SUBSTITUTE(SUBSTITUTE(SUBSTITUTE(donald!$L$170,"""",""),"'",""),",",""),".",""),"-",""),";",""),":",""))</f>
        <v/>
      </c>
      <c r="Y170" s="0" t="str">
        <f aca="false">TRIM(SUBSTITUTE(SUBSTITUTE(SUBSTITUTE(SUBSTITUTE(SUBSTITUTE(SUBSTITUTE(SUBSTITUTE(donal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118"/>
      <c r="C171" s="121" t="n">
        <f aca="false">IF(ISBLANK(donald!$D$171),FALSE(),EXACT(LOWER(TRIM($V$171)),LOWER(TRIM($AL$168))))</f>
        <v>0</v>
      </c>
      <c r="D171" s="122" t="n">
        <f aca="false">IF(ISBLANK(donald!$E$171),FALSE(),NOT(ISERROR(SEARCH(donald!$E$171,QUIZ!$D$172))))</f>
        <v>0</v>
      </c>
      <c r="F171" s="118"/>
      <c r="G171" s="121" t="n">
        <f aca="false">IF(ISBLANK(donald!$H$171),FALSE(),EXACT(LOWER(TRIM($W$171)),LOWER(TRIM($AL$169))))</f>
        <v>0</v>
      </c>
      <c r="H171" s="122" t="n">
        <f aca="false">IF(ISBLANK(donald!$I$171),FALSE(),NOT(ISERROR(SEARCH(donald!$I$171,QUIZ!$H$172))))</f>
        <v>0</v>
      </c>
      <c r="J171" s="118"/>
      <c r="K171" s="121" t="n">
        <f aca="false">IF(ISBLANK(donald!$L$171),FALSE(),EXACT(LOWER(TRIM($X$171)),LOWER(TRIM($AL$170))))</f>
        <v>0</v>
      </c>
      <c r="L171" s="122" t="n">
        <f aca="false">IF(ISBLANK(donald!$M$171),FALSE(),NOT(ISERROR(SEARCH(donald!$M$171,QUIZ!$L$172))))</f>
        <v>0</v>
      </c>
      <c r="N171" s="118"/>
      <c r="O171" s="121" t="n">
        <f aca="false">IF(ISBLANK(donald!$P$171),FALSE(),EXACT(LOWER(TRIM($Y$171)),LOWER(TRIM($AL$171))))</f>
        <v>0</v>
      </c>
      <c r="P171" s="122" t="n">
        <f aca="false">IF(ISBLANK(donald!$Q$171),FALSE(),NOT(ISERROR(SEARCH(donald!$Q$171,QUIZ!$P$172))))</f>
        <v>0</v>
      </c>
      <c r="R171" s="0" t="n">
        <f aca="false">$N$168</f>
        <v>0</v>
      </c>
      <c r="S171" s="0" t="str">
        <f aca="false">IF($O$174=TRUE(),"Correct (Click for Product)",IF($P$174=TRUE(),"Close (Click to Search)","Wrong (Click to Search)"))</f>
        <v>Wrong (Click to Search)</v>
      </c>
      <c r="T171" s="0" t="n">
        <f aca="false">(COUNTA(donald!$P$168:$P$173)&gt;0)*1</f>
        <v>0</v>
      </c>
      <c r="U171" s="0" t="str">
        <f aca="false">IF($O$174=TRUE(),donald!$AP$174,"http://www.quizardry.com/serve_link.php?search="&amp;QUIZ!$P$172)</f>
        <v>http://www.quizardry.com/serve_link.php?search=</v>
      </c>
      <c r="V171" s="0" t="str">
        <f aca="false">TRIM(SUBSTITUTE(SUBSTITUTE(SUBSTITUTE(SUBSTITUTE(SUBSTITUTE(SUBSTITUTE(SUBSTITUTE(donald!$D$171,"""",""),"'",""),",",""),".",""),"-",""),";",""),":",""))</f>
        <v/>
      </c>
      <c r="W171" s="0" t="str">
        <f aca="false">TRIM(SUBSTITUTE(SUBSTITUTE(SUBSTITUTE(SUBSTITUTE(SUBSTITUTE(SUBSTITUTE(SUBSTITUTE(donald!$H$171,"""",""),"'",""),",",""),".",""),"-",""),";",""),":",""))</f>
        <v/>
      </c>
      <c r="X171" s="0" t="str">
        <f aca="false">TRIM(SUBSTITUTE(SUBSTITUTE(SUBSTITUTE(SUBSTITUTE(SUBSTITUTE(SUBSTITUTE(SUBSTITUTE(donald!$L$171,"""",""),"'",""),",",""),".",""),"-",""),";",""),":",""))</f>
        <v/>
      </c>
      <c r="Y171" s="0" t="str">
        <f aca="false">TRIM(SUBSTITUTE(SUBSTITUTE(SUBSTITUTE(SUBSTITUTE(SUBSTITUTE(SUBSTITUTE(SUBSTITUTE(donal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118"/>
      <c r="C172" s="121" t="n">
        <f aca="false">IF(ISBLANK(donald!$D$172),FALSE(),EXACT(LOWER(TRIM($V$172)),LOWER(TRIM($AL$168))))</f>
        <v>0</v>
      </c>
      <c r="D172" s="122" t="n">
        <f aca="false">IF(ISBLANK(donald!$E$172),FALSE(),NOT(ISERROR(SEARCH(donald!$E$172,QUIZ!$D$172))))</f>
        <v>0</v>
      </c>
      <c r="F172" s="118"/>
      <c r="G172" s="121" t="n">
        <f aca="false">IF(ISBLANK(donald!$H$172),FALSE(),EXACT(LOWER(TRIM($W$172)),LOWER(TRIM($AL$169))))</f>
        <v>0</v>
      </c>
      <c r="H172" s="122" t="n">
        <f aca="false">IF(ISBLANK(donald!$I$172),FALSE(),NOT(ISERROR(SEARCH(donald!$I$172,QUIZ!$H$172))))</f>
        <v>0</v>
      </c>
      <c r="J172" s="118"/>
      <c r="K172" s="121" t="n">
        <f aca="false">IF(ISBLANK(donald!$L$172),FALSE(),EXACT(LOWER(TRIM($X$172)),LOWER(TRIM($AL$170))))</f>
        <v>0</v>
      </c>
      <c r="L172" s="122" t="n">
        <f aca="false">IF(ISBLANK(donald!$M$172),FALSE(),NOT(ISERROR(SEARCH(donald!$M$172,QUIZ!$L$172))))</f>
        <v>0</v>
      </c>
      <c r="N172" s="118"/>
      <c r="O172" s="121" t="n">
        <f aca="false">IF(ISBLANK(donald!$P$172),FALSE(),EXACT(LOWER(TRIM($Y$172)),LOWER(TRIM($AL$171))))</f>
        <v>0</v>
      </c>
      <c r="P172" s="122" t="n">
        <f aca="false">IF(ISBLANK(donald!$Q$172),FALSE(),NOT(ISERROR(SEARCH(donald!$Q$172,QUIZ!$P$172))))</f>
        <v>0</v>
      </c>
      <c r="V172" s="0" t="str">
        <f aca="false">TRIM(SUBSTITUTE(SUBSTITUTE(SUBSTITUTE(SUBSTITUTE(SUBSTITUTE(SUBSTITUTE(SUBSTITUTE(donald!$D$172,"""",""),"'",""),",",""),".",""),"-",""),";",""),":",""))</f>
        <v/>
      </c>
      <c r="W172" s="0" t="str">
        <f aca="false">TRIM(SUBSTITUTE(SUBSTITUTE(SUBSTITUTE(SUBSTITUTE(SUBSTITUTE(SUBSTITUTE(SUBSTITUTE(donald!$H$172,"""",""),"'",""),",",""),".",""),"-",""),";",""),":",""))</f>
        <v/>
      </c>
      <c r="X172" s="0" t="str">
        <f aca="false">TRIM(SUBSTITUTE(SUBSTITUTE(SUBSTITUTE(SUBSTITUTE(SUBSTITUTE(SUBSTITUTE(SUBSTITUTE(donald!$L$172,"""",""),"'",""),",",""),".",""),"-",""),";",""),":",""))</f>
        <v/>
      </c>
      <c r="Y172" s="0" t="str">
        <f aca="false">TRIM(SUBSTITUTE(SUBSTITUTE(SUBSTITUTE(SUBSTITUTE(SUBSTITUTE(SUBSTITUTE(SUBSTITUTE(donal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8"/>
      <c r="C173" s="123" t="n">
        <f aca="false">IF(ISBLANK(donald!$D$173),FALSE(),EXACT(LOWER(TRIM($V$173)),LOWER(TRIM($AL$168))))</f>
        <v>0</v>
      </c>
      <c r="D173" s="124" t="n">
        <f aca="false">IF(ISBLANK(donald!$E$173),FALSE(),NOT(ISERROR(SEARCH(donald!$E$173,QUIZ!$D$172))))</f>
        <v>0</v>
      </c>
      <c r="F173" s="118"/>
      <c r="G173" s="123" t="n">
        <f aca="false">IF(ISBLANK(donald!$H$173),FALSE(),EXACT(LOWER(TRIM($W$173)),LOWER(TRIM($AL$169))))</f>
        <v>0</v>
      </c>
      <c r="H173" s="124" t="n">
        <f aca="false">IF(ISBLANK(donald!$I$173),FALSE(),NOT(ISERROR(SEARCH(donald!$I$173,QUIZ!$H$172))))</f>
        <v>0</v>
      </c>
      <c r="J173" s="118"/>
      <c r="K173" s="123" t="n">
        <f aca="false">IF(ISBLANK(donald!$L$173),FALSE(),EXACT(LOWER(TRIM($X$173)),LOWER(TRIM($AL$170))))</f>
        <v>0</v>
      </c>
      <c r="L173" s="124" t="n">
        <f aca="false">IF(ISBLANK(donald!$M$173),FALSE(),NOT(ISERROR(SEARCH(donald!$M$173,QUIZ!$L$172))))</f>
        <v>0</v>
      </c>
      <c r="N173" s="118"/>
      <c r="O173" s="123" t="n">
        <f aca="false">IF(ISBLANK(donald!$P$173),FALSE(),EXACT(LOWER(TRIM($Y$173)),LOWER(TRIM($AL$171))))</f>
        <v>0</v>
      </c>
      <c r="P173" s="124" t="n">
        <f aca="false">IF(ISBLANK(donald!$Q$173),FALSE(),NOT(ISERROR(SEARCH(donald!$Q$173,QUIZ!$P$172))))</f>
        <v>0</v>
      </c>
      <c r="R173" s="0" t="str">
        <f aca="false">$AO$168&amp;$AO$169&amp;$AO$170&amp;$AO$171</f>
        <v/>
      </c>
      <c r="V173" s="0" t="str">
        <f aca="false">TRIM(SUBSTITUTE(SUBSTITUTE(SUBSTITUTE(SUBSTITUTE(SUBSTITUTE(SUBSTITUTE(SUBSTITUTE(donald!$D$173,"""",""),"'",""),",",""),".",""),"-",""),";",""),":",""))</f>
        <v/>
      </c>
      <c r="W173" s="0" t="str">
        <f aca="false">TRIM(SUBSTITUTE(SUBSTITUTE(SUBSTITUTE(SUBSTITUTE(SUBSTITUTE(SUBSTITUTE(SUBSTITUTE(donald!$H$173,"""",""),"'",""),",",""),".",""),"-",""),";",""),":",""))</f>
        <v/>
      </c>
      <c r="X173" s="0" t="str">
        <f aca="false">TRIM(SUBSTITUTE(SUBSTITUTE(SUBSTITUTE(SUBSTITUTE(SUBSTITUTE(SUBSTITUTE(SUBSTITUTE(donald!$L$173,"""",""),"'",""),",",""),".",""),"-",""),";",""),":",""))</f>
        <v/>
      </c>
      <c r="Y173" s="0" t="str">
        <f aca="false">TRIM(SUBSTITUTE(SUBSTITUTE(SUBSTITUTE(SUBSTITUTE(SUBSTITUTE(SUBSTITUTE(SUBSTITUTE(donal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8"/>
      <c r="C174" s="125" t="b">
        <f aca="false">OR($C$168:$C$173)</f>
        <v>0</v>
      </c>
      <c r="D174" s="126" t="b">
        <f aca="false">OR($D$168:$D$173)</f>
        <v>0</v>
      </c>
      <c r="F174" s="118"/>
      <c r="G174" s="125" t="b">
        <f aca="false">OR($G$168:$G$173)</f>
        <v>0</v>
      </c>
      <c r="H174" s="126" t="b">
        <f aca="false">OR($H$168:$H$173)</f>
        <v>0</v>
      </c>
      <c r="J174" s="118"/>
      <c r="K174" s="125" t="b">
        <f aca="false">OR($K$168:$K$173)</f>
        <v>0</v>
      </c>
      <c r="L174" s="126" t="b">
        <f aca="false">OR($L$168:$L$173)</f>
        <v>0</v>
      </c>
      <c r="N174" s="118"/>
      <c r="O174" s="125" t="b">
        <f aca="false">OR($O$168:$O$173)</f>
        <v>0</v>
      </c>
      <c r="P174" s="12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18" t="str">
        <f aca="false">donald!$C$175</f>
        <v>Question 97</v>
      </c>
      <c r="C175" s="119" t="n">
        <f aca="false">IF(ISBLANK(donald!$D$175),FALSE(),EXACT(LOWER(TRIM($V$175)),LOWER(TRIM($AL$175))))</f>
        <v>0</v>
      </c>
      <c r="D175" s="120" t="n">
        <f aca="false">IF(ISBLANK(donald!$E$175),FALSE(),NOT(ISERROR(SEARCH(donald!$E$175,QUIZ!$D$179))))</f>
        <v>0</v>
      </c>
      <c r="F175" s="118" t="str">
        <f aca="false">donald!$G$175</f>
        <v>Question 98</v>
      </c>
      <c r="G175" s="119" t="n">
        <f aca="false">IF(ISBLANK(donald!$H$175),FALSE(),EXACT(LOWER(TRIM($W$175)),LOWER(TRIM($AL$176))))</f>
        <v>0</v>
      </c>
      <c r="H175" s="120" t="n">
        <f aca="false">IF(ISBLANK(donald!$I$175),FALSE(),NOT(ISERROR(SEARCH(donald!$I$175,QUIZ!$H$179))))</f>
        <v>0</v>
      </c>
      <c r="J175" s="118" t="str">
        <f aca="false">donald!$K$175</f>
        <v>Question 99</v>
      </c>
      <c r="K175" s="119" t="n">
        <f aca="false">IF(ISBLANK(donald!$L$175),FALSE(),EXACT(LOWER(TRIM($X$175)),LOWER(TRIM($AL$177))))</f>
        <v>0</v>
      </c>
      <c r="L175" s="120" t="n">
        <f aca="false">IF(ISBLANK(donald!$M$175),FALSE(),NOT(ISERROR(SEARCH(donald!$M$175,QUIZ!$L$179))))</f>
        <v>0</v>
      </c>
      <c r="N175" s="118" t="str">
        <f aca="false">donald!$O$175</f>
        <v>Question 100</v>
      </c>
      <c r="O175" s="119" t="n">
        <f aca="false">IF(ISBLANK(donald!$P$175),FALSE(),EXACT(LOWER(TRIM($Y$175)),LOWER(TRIM($AL$178))))</f>
        <v>0</v>
      </c>
      <c r="P175" s="120" t="n">
        <f aca="false">IF(ISBLANK(donald!$Q$175),FALSE(),NOT(ISERROR(SEARCH(donald!$Q$175,QUIZ!$P$179))))</f>
        <v>0</v>
      </c>
      <c r="R175" s="0" t="str">
        <f aca="false">$B$175</f>
        <v>Question 97</v>
      </c>
      <c r="S175" s="0" t="str">
        <f aca="false">IF($C$181=TRUE(),"Correct (Click for Product)",IF($D$181=TRUE(),"Close (Click to Search)","Wrong (Click to Search)"))</f>
        <v>Wrong (Click to Search)</v>
      </c>
      <c r="T175" s="0" t="n">
        <f aca="false">(COUNTA(donald!$D$175:$D$180)&gt;0)*1</f>
        <v>0</v>
      </c>
      <c r="U175" s="0" t="str">
        <f aca="false">IF($C$181=TRUE(),donald!$AD$181,"http://www.quizardry.com/serve_link.php?search="&amp;QUIZ!$D$179)</f>
        <v>http://www.quizardry.com/serve_link.php?search=</v>
      </c>
      <c r="V175" s="0" t="str">
        <f aca="false">TRIM(SUBSTITUTE(SUBSTITUTE(SUBSTITUTE(SUBSTITUTE(SUBSTITUTE(SUBSTITUTE(SUBSTITUTE(donald!$D$175,"""",""),"'",""),",",""),".",""),"-",""),";",""),":",""))</f>
        <v/>
      </c>
      <c r="W175" s="0" t="str">
        <f aca="false">TRIM(SUBSTITUTE(SUBSTITUTE(SUBSTITUTE(SUBSTITUTE(SUBSTITUTE(SUBSTITUTE(SUBSTITUTE(donald!$H$175,"""",""),"'",""),",",""),".",""),"-",""),";",""),":",""))</f>
        <v/>
      </c>
      <c r="X175" s="0" t="str">
        <f aca="false">TRIM(SUBSTITUTE(SUBSTITUTE(SUBSTITUTE(SUBSTITUTE(SUBSTITUTE(SUBSTITUTE(SUBSTITUTE(donald!$L$175,"""",""),"'",""),",",""),".",""),"-",""),";",""),":",""))</f>
        <v/>
      </c>
      <c r="Y175" s="0" t="str">
        <f aca="false">TRIM(SUBSTITUTE(SUBSTITUTE(SUBSTITUTE(SUBSTITUTE(SUBSTITUTE(SUBSTITUTE(SUBSTITUTE(donald!$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8"/>
      <c r="C176" s="121" t="n">
        <f aca="false">IF(ISBLANK(donald!$D$176),FALSE(),EXACT(LOWER(TRIM($V$176)),LOWER(TRIM($AL$175))))</f>
        <v>0</v>
      </c>
      <c r="D176" s="122" t="n">
        <f aca="false">IF(ISBLANK(donald!$E$176),FALSE(),NOT(ISERROR(SEARCH(donald!$E$176,QUIZ!$D$179))))</f>
        <v>0</v>
      </c>
      <c r="F176" s="118"/>
      <c r="G176" s="121" t="n">
        <f aca="false">IF(ISBLANK(donald!$H$176),FALSE(),EXACT(LOWER(TRIM($W$176)),LOWER(TRIM($AL$176))))</f>
        <v>0</v>
      </c>
      <c r="H176" s="122" t="n">
        <f aca="false">IF(ISBLANK(donald!$I$176),FALSE(),NOT(ISERROR(SEARCH(donald!$I$176,QUIZ!$H$179))))</f>
        <v>0</v>
      </c>
      <c r="J176" s="118"/>
      <c r="K176" s="121" t="n">
        <f aca="false">IF(ISBLANK(donald!$L$176),FALSE(),EXACT(LOWER(TRIM($X$176)),LOWER(TRIM($AL$177))))</f>
        <v>0</v>
      </c>
      <c r="L176" s="122" t="n">
        <f aca="false">IF(ISBLANK(donald!$M$176),FALSE(),NOT(ISERROR(SEARCH(donald!$M$176,QUIZ!$L$179))))</f>
        <v>0</v>
      </c>
      <c r="N176" s="118"/>
      <c r="O176" s="121" t="n">
        <f aca="false">IF(ISBLANK(donald!$P$176),FALSE(),EXACT(LOWER(TRIM($Y$176)),LOWER(TRIM($AL$178))))</f>
        <v>0</v>
      </c>
      <c r="P176" s="122" t="n">
        <f aca="false">IF(ISBLANK(donald!$Q$176),FALSE(),NOT(ISERROR(SEARCH(donald!$Q$176,QUIZ!$P$179))))</f>
        <v>0</v>
      </c>
      <c r="R176" s="0" t="str">
        <f aca="false">$F$175</f>
        <v>Question 98</v>
      </c>
      <c r="S176" s="0" t="str">
        <f aca="false">IF($G$181=TRUE(),"Correct (Click for Product)",IF($H$181=TRUE(),"Close (Click to Search)","Wrong (Click to Search)"))</f>
        <v>Wrong (Click to Search)</v>
      </c>
      <c r="T176" s="0" t="n">
        <f aca="false">(COUNTA(donald!$H$175:$H$180)&gt;0)*1</f>
        <v>0</v>
      </c>
      <c r="U176" s="0" t="str">
        <f aca="false">IF($G$181=TRUE(),donald!$AH$181,"http://www.quizardry.com/serve_link.php?search="&amp;QUIZ!$H$179)</f>
        <v>http://www.quizardry.com/serve_link.php?search=</v>
      </c>
      <c r="V176" s="0" t="str">
        <f aca="false">TRIM(SUBSTITUTE(SUBSTITUTE(SUBSTITUTE(SUBSTITUTE(SUBSTITUTE(SUBSTITUTE(SUBSTITUTE(donald!$D$176,"""",""),"'",""),",",""),".",""),"-",""),";",""),":",""))</f>
        <v/>
      </c>
      <c r="W176" s="0" t="str">
        <f aca="false">TRIM(SUBSTITUTE(SUBSTITUTE(SUBSTITUTE(SUBSTITUTE(SUBSTITUTE(SUBSTITUTE(SUBSTITUTE(donald!$H$176,"""",""),"'",""),",",""),".",""),"-",""),";",""),":",""))</f>
        <v/>
      </c>
      <c r="X176" s="0" t="str">
        <f aca="false">TRIM(SUBSTITUTE(SUBSTITUTE(SUBSTITUTE(SUBSTITUTE(SUBSTITUTE(SUBSTITUTE(SUBSTITUTE(donald!$L$176,"""",""),"'",""),",",""),".",""),"-",""),";",""),":",""))</f>
        <v/>
      </c>
      <c r="Y176" s="0" t="str">
        <f aca="false">TRIM(SUBSTITUTE(SUBSTITUTE(SUBSTITUTE(SUBSTITUTE(SUBSTITUTE(SUBSTITUTE(SUBSTITUTE(donald!$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8"/>
      <c r="C177" s="121" t="n">
        <f aca="false">IF(ISBLANK(donald!$D$177),FALSE(),EXACT(LOWER(TRIM($V$177)),LOWER(TRIM($AL$175))))</f>
        <v>0</v>
      </c>
      <c r="D177" s="122" t="n">
        <f aca="false">IF(ISBLANK(donald!$E$177),FALSE(),NOT(ISERROR(SEARCH(donald!$E$177,QUIZ!$D$179))))</f>
        <v>0</v>
      </c>
      <c r="F177" s="118"/>
      <c r="G177" s="121" t="n">
        <f aca="false">IF(ISBLANK(donald!$H$177),FALSE(),EXACT(LOWER(TRIM($W$177)),LOWER(TRIM($AL$176))))</f>
        <v>0</v>
      </c>
      <c r="H177" s="122" t="n">
        <f aca="false">IF(ISBLANK(donald!$I$177),FALSE(),NOT(ISERROR(SEARCH(donald!$I$177,QUIZ!$H$179))))</f>
        <v>0</v>
      </c>
      <c r="J177" s="118"/>
      <c r="K177" s="121" t="n">
        <f aca="false">IF(ISBLANK(donald!$L$177),FALSE(),EXACT(LOWER(TRIM($X$177)),LOWER(TRIM($AL$177))))</f>
        <v>0</v>
      </c>
      <c r="L177" s="122" t="n">
        <f aca="false">IF(ISBLANK(donald!$M$177),FALSE(),NOT(ISERROR(SEARCH(donald!$M$177,QUIZ!$L$179))))</f>
        <v>0</v>
      </c>
      <c r="N177" s="118"/>
      <c r="O177" s="121" t="n">
        <f aca="false">IF(ISBLANK(donald!$P$177),FALSE(),EXACT(LOWER(TRIM($Y$177)),LOWER(TRIM($AL$178))))</f>
        <v>0</v>
      </c>
      <c r="P177" s="122" t="n">
        <f aca="false">IF(ISBLANK(donald!$Q$177),FALSE(),NOT(ISERROR(SEARCH(donald!$Q$177,QUIZ!$P$179))))</f>
        <v>0</v>
      </c>
      <c r="R177" s="0" t="str">
        <f aca="false">$J$175</f>
        <v>Question 99</v>
      </c>
      <c r="S177" s="0" t="str">
        <f aca="false">IF($K$181=TRUE(),"Correct (Click for Product)",IF($L$181=TRUE(),"Close (Click to Search)","Wrong (Click to Search)"))</f>
        <v>Wrong (Click to Search)</v>
      </c>
      <c r="T177" s="0" t="n">
        <f aca="false">(COUNTA(donald!$L$175:$L$180)&gt;0)*1</f>
        <v>0</v>
      </c>
      <c r="U177" s="0" t="str">
        <f aca="false">IF($K$181=TRUE(),donald!$AL$181,"http://www.quizardry.com/serve_link.php?search="&amp;QUIZ!$L$179)</f>
        <v>http://www.quizardry.com/serve_link.php?search=</v>
      </c>
      <c r="V177" s="0" t="str">
        <f aca="false">TRIM(SUBSTITUTE(SUBSTITUTE(SUBSTITUTE(SUBSTITUTE(SUBSTITUTE(SUBSTITUTE(SUBSTITUTE(donald!$D$177,"""",""),"'",""),",",""),".",""),"-",""),";",""),":",""))</f>
        <v/>
      </c>
      <c r="W177" s="0" t="str">
        <f aca="false">TRIM(SUBSTITUTE(SUBSTITUTE(SUBSTITUTE(SUBSTITUTE(SUBSTITUTE(SUBSTITUTE(SUBSTITUTE(donald!$H$177,"""",""),"'",""),",",""),".",""),"-",""),";",""),":",""))</f>
        <v/>
      </c>
      <c r="X177" s="0" t="str">
        <f aca="false">TRIM(SUBSTITUTE(SUBSTITUTE(SUBSTITUTE(SUBSTITUTE(SUBSTITUTE(SUBSTITUTE(SUBSTITUTE(donald!$L$177,"""",""),"'",""),",",""),".",""),"-",""),";",""),":",""))</f>
        <v/>
      </c>
      <c r="Y177" s="0" t="str">
        <f aca="false">TRIM(SUBSTITUTE(SUBSTITUTE(SUBSTITUTE(SUBSTITUTE(SUBSTITUTE(SUBSTITUTE(SUBSTITUTE(donal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8"/>
      <c r="C178" s="121" t="n">
        <f aca="false">IF(ISBLANK(donald!$D$178),FALSE(),EXACT(LOWER(TRIM($V$178)),LOWER(TRIM($AL$175))))</f>
        <v>0</v>
      </c>
      <c r="D178" s="122" t="n">
        <f aca="false">IF(ISBLANK(donald!$E$178),FALSE(),NOT(ISERROR(SEARCH(donald!$E$178,QUIZ!$D$179))))</f>
        <v>0</v>
      </c>
      <c r="F178" s="118"/>
      <c r="G178" s="121" t="n">
        <f aca="false">IF(ISBLANK(donald!$H$178),FALSE(),EXACT(LOWER(TRIM($W$178)),LOWER(TRIM($AL$176))))</f>
        <v>0</v>
      </c>
      <c r="H178" s="122" t="n">
        <f aca="false">IF(ISBLANK(donald!$I$178),FALSE(),NOT(ISERROR(SEARCH(donald!$I$178,QUIZ!$H$179))))</f>
        <v>0</v>
      </c>
      <c r="J178" s="118"/>
      <c r="K178" s="121" t="n">
        <f aca="false">IF(ISBLANK(donald!$L$178),FALSE(),EXACT(LOWER(TRIM($X$178)),LOWER(TRIM($AL$177))))</f>
        <v>0</v>
      </c>
      <c r="L178" s="122" t="n">
        <f aca="false">IF(ISBLANK(donald!$M$178),FALSE(),NOT(ISERROR(SEARCH(donald!$M$178,QUIZ!$L$179))))</f>
        <v>0</v>
      </c>
      <c r="N178" s="118"/>
      <c r="O178" s="121" t="n">
        <f aca="false">IF(ISBLANK(donald!$P$178),FALSE(),EXACT(LOWER(TRIM($Y$178)),LOWER(TRIM($AL$178))))</f>
        <v>0</v>
      </c>
      <c r="P178" s="122" t="n">
        <f aca="false">IF(ISBLANK(donald!$Q$178),FALSE(),NOT(ISERROR(SEARCH(donald!$Q$178,QUIZ!$P$179))))</f>
        <v>0</v>
      </c>
      <c r="R178" s="0" t="str">
        <f aca="false">$N$175</f>
        <v>Question 100</v>
      </c>
      <c r="S178" s="0" t="str">
        <f aca="false">IF($O$181=TRUE(),"Correct (Click for Product)",IF($P$181=TRUE(),"Close (Click to Search)","Wrong (Click to Search)"))</f>
        <v>Wrong (Click to Search)</v>
      </c>
      <c r="T178" s="0" t="n">
        <f aca="false">(COUNTA(donald!$P$175:$P$180)&gt;0)*1</f>
        <v>0</v>
      </c>
      <c r="U178" s="0" t="str">
        <f aca="false">IF($O$181=TRUE(),donald!$AP$181,"http://www.quizardry.com/serve_link.php?search="&amp;QUIZ!$P$179)</f>
        <v>http://www.quizardry.com/serve_link.php?search=</v>
      </c>
      <c r="V178" s="0" t="str">
        <f aca="false">TRIM(SUBSTITUTE(SUBSTITUTE(SUBSTITUTE(SUBSTITUTE(SUBSTITUTE(SUBSTITUTE(SUBSTITUTE(donald!$D$178,"""",""),"'",""),",",""),".",""),"-",""),";",""),":",""))</f>
        <v/>
      </c>
      <c r="W178" s="0" t="str">
        <f aca="false">TRIM(SUBSTITUTE(SUBSTITUTE(SUBSTITUTE(SUBSTITUTE(SUBSTITUTE(SUBSTITUTE(SUBSTITUTE(donald!$H$178,"""",""),"'",""),",",""),".",""),"-",""),";",""),":",""))</f>
        <v/>
      </c>
      <c r="X178" s="0" t="str">
        <f aca="false">TRIM(SUBSTITUTE(SUBSTITUTE(SUBSTITUTE(SUBSTITUTE(SUBSTITUTE(SUBSTITUTE(SUBSTITUTE(donald!$L$178,"""",""),"'",""),",",""),".",""),"-",""),";",""),":",""))</f>
        <v/>
      </c>
      <c r="Y178" s="0" t="str">
        <f aca="false">TRIM(SUBSTITUTE(SUBSTITUTE(SUBSTITUTE(SUBSTITUTE(SUBSTITUTE(SUBSTITUTE(SUBSTITUTE(donal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8"/>
      <c r="C179" s="121" t="n">
        <f aca="false">IF(ISBLANK(donald!$D$179),FALSE(),EXACT(LOWER(TRIM($V$179)),LOWER(TRIM($AL$175))))</f>
        <v>0</v>
      </c>
      <c r="D179" s="122" t="n">
        <f aca="false">IF(ISBLANK(donald!$E$179),FALSE(),NOT(ISERROR(SEARCH(donald!$E$179,QUIZ!$D$179))))</f>
        <v>0</v>
      </c>
      <c r="F179" s="118"/>
      <c r="G179" s="121" t="n">
        <f aca="false">IF(ISBLANK(donald!$H$179),FALSE(),EXACT(LOWER(TRIM($W$179)),LOWER(TRIM($AL$176))))</f>
        <v>0</v>
      </c>
      <c r="H179" s="122" t="n">
        <f aca="false">IF(ISBLANK(donald!$I$179),FALSE(),NOT(ISERROR(SEARCH(donald!$I$179,QUIZ!$H$179))))</f>
        <v>0</v>
      </c>
      <c r="J179" s="118"/>
      <c r="K179" s="121" t="n">
        <f aca="false">IF(ISBLANK(donald!$L$179),FALSE(),EXACT(LOWER(TRIM($X$179)),LOWER(TRIM($AL$177))))</f>
        <v>0</v>
      </c>
      <c r="L179" s="122" t="n">
        <f aca="false">IF(ISBLANK(donald!$M$179),FALSE(),NOT(ISERROR(SEARCH(donald!$M$179,QUIZ!$L$179))))</f>
        <v>0</v>
      </c>
      <c r="N179" s="118"/>
      <c r="O179" s="121" t="n">
        <f aca="false">IF(ISBLANK(donald!$P$179),FALSE(),EXACT(LOWER(TRIM($Y$179)),LOWER(TRIM($AL$178))))</f>
        <v>0</v>
      </c>
      <c r="P179" s="122" t="n">
        <f aca="false">IF(ISBLANK(donald!$Q$179),FALSE(),NOT(ISERROR(SEARCH(donald!$Q$179,QUIZ!$P$179))))</f>
        <v>0</v>
      </c>
      <c r="V179" s="0" t="str">
        <f aca="false">TRIM(SUBSTITUTE(SUBSTITUTE(SUBSTITUTE(SUBSTITUTE(SUBSTITUTE(SUBSTITUTE(SUBSTITUTE(donald!$D$179,"""",""),"'",""),",",""),".",""),"-",""),";",""),":",""))</f>
        <v/>
      </c>
      <c r="W179" s="0" t="str">
        <f aca="false">TRIM(SUBSTITUTE(SUBSTITUTE(SUBSTITUTE(SUBSTITUTE(SUBSTITUTE(SUBSTITUTE(SUBSTITUTE(donald!$H$179,"""",""),"'",""),",",""),".",""),"-",""),";",""),":",""))</f>
        <v/>
      </c>
      <c r="X179" s="0" t="str">
        <f aca="false">TRIM(SUBSTITUTE(SUBSTITUTE(SUBSTITUTE(SUBSTITUTE(SUBSTITUTE(SUBSTITUTE(SUBSTITUTE(donald!$L$179,"""",""),"'",""),",",""),".",""),"-",""),";",""),":",""))</f>
        <v/>
      </c>
      <c r="Y179" s="0" t="str">
        <f aca="false">TRIM(SUBSTITUTE(SUBSTITUTE(SUBSTITUTE(SUBSTITUTE(SUBSTITUTE(SUBSTITUTE(SUBSTITUTE(donal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8"/>
      <c r="C180" s="123" t="n">
        <f aca="false">IF(ISBLANK(donald!$D$180),FALSE(),EXACT(LOWER(TRIM($V$180)),LOWER(TRIM($AL$175))))</f>
        <v>0</v>
      </c>
      <c r="D180" s="124" t="n">
        <f aca="false">IF(ISBLANK(donald!$E$180),FALSE(),NOT(ISERROR(SEARCH(donald!$E$180,QUIZ!$D$179))))</f>
        <v>0</v>
      </c>
      <c r="F180" s="118"/>
      <c r="G180" s="123" t="n">
        <f aca="false">IF(ISBLANK(donald!$H$180),FALSE(),EXACT(LOWER(TRIM($W$180)),LOWER(TRIM($AL$176))))</f>
        <v>0</v>
      </c>
      <c r="H180" s="124" t="n">
        <f aca="false">IF(ISBLANK(donald!$I$180),FALSE(),NOT(ISERROR(SEARCH(donald!$I$180,QUIZ!$H$179))))</f>
        <v>0</v>
      </c>
      <c r="J180" s="118"/>
      <c r="K180" s="123" t="n">
        <f aca="false">IF(ISBLANK(donald!$L$180),FALSE(),EXACT(LOWER(TRIM($X$180)),LOWER(TRIM($AL$177))))</f>
        <v>0</v>
      </c>
      <c r="L180" s="124" t="n">
        <f aca="false">IF(ISBLANK(donald!$M$180),FALSE(),NOT(ISERROR(SEARCH(donald!$M$180,QUIZ!$L$179))))</f>
        <v>0</v>
      </c>
      <c r="N180" s="118"/>
      <c r="O180" s="123" t="n">
        <f aca="false">IF(ISBLANK(donald!$P$180),FALSE(),EXACT(LOWER(TRIM($Y$180)),LOWER(TRIM($AL$178))))</f>
        <v>0</v>
      </c>
      <c r="P180" s="124" t="n">
        <f aca="false">IF(ISBLANK(donald!$Q$180),FALSE(),NOT(ISERROR(SEARCH(donald!$Q$180,QUIZ!$P$179))))</f>
        <v>0</v>
      </c>
      <c r="R180" s="0" t="str">
        <f aca="false">$AO$175&amp;$AO$176&amp;$AO$177&amp;$AO$178</f>
        <v/>
      </c>
      <c r="V180" s="0" t="str">
        <f aca="false">TRIM(SUBSTITUTE(SUBSTITUTE(SUBSTITUTE(SUBSTITUTE(SUBSTITUTE(SUBSTITUTE(SUBSTITUTE(donald!$D$180,"""",""),"'",""),",",""),".",""),"-",""),";",""),":",""))</f>
        <v/>
      </c>
      <c r="W180" s="0" t="str">
        <f aca="false">TRIM(SUBSTITUTE(SUBSTITUTE(SUBSTITUTE(SUBSTITUTE(SUBSTITUTE(SUBSTITUTE(SUBSTITUTE(donald!$H$180,"""",""),"'",""),",",""),".",""),"-",""),";",""),":",""))</f>
        <v/>
      </c>
      <c r="X180" s="0" t="str">
        <f aca="false">TRIM(SUBSTITUTE(SUBSTITUTE(SUBSTITUTE(SUBSTITUTE(SUBSTITUTE(SUBSTITUTE(SUBSTITUTE(donald!$L$180,"""",""),"'",""),",",""),".",""),"-",""),";",""),":",""))</f>
        <v/>
      </c>
      <c r="Y180" s="0" t="str">
        <f aca="false">TRIM(SUBSTITUTE(SUBSTITUTE(SUBSTITUTE(SUBSTITUTE(SUBSTITUTE(SUBSTITUTE(SUBSTITUTE(donal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8"/>
      <c r="C181" s="125" t="b">
        <f aca="false">OR($C$175:$C$180)</f>
        <v>0</v>
      </c>
      <c r="D181" s="126" t="b">
        <f aca="false">OR($D$175:$D$180)</f>
        <v>0</v>
      </c>
      <c r="F181" s="118"/>
      <c r="G181" s="125" t="b">
        <f aca="false">OR($G$175:$G$180)</f>
        <v>0</v>
      </c>
      <c r="H181" s="126" t="b">
        <f aca="false">OR($H$175:$H$180)</f>
        <v>0</v>
      </c>
      <c r="J181" s="118"/>
      <c r="K181" s="125" t="b">
        <f aca="false">OR($K$175:$K$180)</f>
        <v>0</v>
      </c>
      <c r="L181" s="126" t="b">
        <f aca="false">OR($L$175:$L$180)</f>
        <v>0</v>
      </c>
      <c r="N181" s="118"/>
      <c r="O181" s="125" t="b">
        <f aca="false">OR($O$175:$O$180)</f>
        <v>0</v>
      </c>
      <c r="P181" s="12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5-27T08:08:37Z</dcterms:modified>
  <cp:revision>0</cp:revision>
  <dc:subject/>
  <dc:title/>
</cp:coreProperties>
</file>