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75432986111" sheetId="2" state="hidden" r:id="rId3"/>
    <sheet name="a39617543298611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Give the title and the artist or group.(audi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2</xdr:rowOff>
              </xdr:to>
            </anchor>
          </commentPr>
        </mc:Choice>
        <mc:Fallback/>
      </mc:AlternateContent>
    </comment>
    <comment ref="S11" authorId="0">
      <text>
        <r>
          <rPr>
            <sz val="8"/>
            <color rgb="FF000000"/>
            <rFont val="Tahoma"/>
            <family val="0"/>
          </rPr>
          <t xml:space="preserve">What do you know about the 1970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4</xdr:rowOff>
              </xdr:to>
            </anchor>
          </commentPr>
        </mc:Choice>
        <mc:Fallback/>
      </mc:AlternateContent>
    </comment>
    <comment ref="S12"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7</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From the picture name the famous film sta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3</xdr:rowOff>
              </xdr:to>
            </anchor>
          </commentPr>
        </mc:Choice>
        <mc:Fallback/>
      </mc:AlternateContent>
    </comment>
    <comment ref="S29"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3</xdr:rowOff>
              </xdr:to>
            </anchor>
          </commentPr>
        </mc:Choice>
        <mc:Fallback/>
      </mc:AlternateContent>
    </comment>
    <comment ref="S30" authorId="0">
      <text>
        <r>
          <rPr>
            <sz val="8"/>
            <color rgb="FF000000"/>
            <rFont val="Tahoma"/>
            <family val="0"/>
          </rPr>
          <t xml:space="preserve">Given the position and initial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3</xdr:rowOff>
              </xdr:to>
            </anchor>
          </commentPr>
        </mc:Choice>
        <mc:Fallback/>
      </mc:AlternateContent>
    </comment>
    <comment ref="S31" authorId="0">
      <text>
        <r>
          <rPr>
            <sz val="8"/>
            <color rgb="FF000000"/>
            <rFont val="Tahoma"/>
            <family val="0"/>
          </rPr>
          <t xml:space="preserve">Can you name the team (not club) captain of the English Premier League club?</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12</xdr:rowOff>
              </xdr:to>
            </anchor>
          </commentPr>
        </mc:Choice>
        <mc:Fallback/>
      </mc:AlternateContent>
    </comment>
  </commentList>
</comments>
</file>

<file path=xl/sharedStrings.xml><?xml version="1.0" encoding="utf-8"?>
<sst xmlns="http://schemas.openxmlformats.org/spreadsheetml/2006/main" count="575" uniqueCount="548">
  <si>
    <t xml:space="preserve">Confused by Closes, Partials, Bonuses? Click here for HELP</t>
  </si>
  <si>
    <t xml:space="preserve">Hits from the 1960s &amp; 1970s - Part 1 (v1.1)</t>
  </si>
  <si>
    <t xml:space="preserve">Can you name the song and the artist from the clips?</t>
  </si>
  <si>
    <t xml:space="preserve">Problem with this quiz?
Click here for HELP</t>
  </si>
  <si>
    <t xml:space="preserve">OTHER EXCEL QUIZZES
(click to play)</t>
  </si>
  <si>
    <t xml:space="preserve">Stay</t>
  </si>
  <si>
    <t xml:space="preserve">Surfin Safari</t>
  </si>
  <si>
    <t xml:space="preserve">When Will I Be Loved</t>
  </si>
  <si>
    <t xml:space="preserve">Groovy Kind OfLove</t>
  </si>
  <si>
    <t xml:space="preserve">Maurice Williams</t>
  </si>
  <si>
    <t xml:space="preserve">The Beach Boys</t>
  </si>
  <si>
    <t xml:space="preserve">The Everly Brothers</t>
  </si>
  <si>
    <t xml:space="preserve">Mindbenders</t>
  </si>
  <si>
    <t xml:space="preserve">ONLINE MINI-QUIZZES
(click to play)</t>
  </si>
  <si>
    <t xml:space="preserve">We Will Rock You</t>
  </si>
  <si>
    <t xml:space="preserve">Too Much Too Young</t>
  </si>
  <si>
    <t xml:space="preserve">Oh Happy Day</t>
  </si>
  <si>
    <t xml:space="preserve">Da Doo Ron Ron</t>
  </si>
  <si>
    <t xml:space="preserve">SUGGESTED SEARCHES</t>
  </si>
  <si>
    <t xml:space="preserve">Queen</t>
  </si>
  <si>
    <t xml:space="preserve">The Specials</t>
  </si>
  <si>
    <t xml:space="preserve">Edwin Hawkins</t>
  </si>
  <si>
    <t xml:space="preserve">The Crystals</t>
  </si>
  <si>
    <t xml:space="preserve">Respect</t>
  </si>
  <si>
    <t xml:space="preserve">Lets Twist Again </t>
  </si>
  <si>
    <t xml:space="preserve">Son Of A Preacher Man</t>
  </si>
  <si>
    <t xml:space="preserve">Over Under Sideways Down</t>
  </si>
  <si>
    <t xml:space="preserve">Aretha Franklin</t>
  </si>
  <si>
    <t xml:space="preserve">Chubby Checker</t>
  </si>
  <si>
    <t xml:space="preserve">Dusty Springfield</t>
  </si>
  <si>
    <t xml:space="preserve">The Yardbirds</t>
  </si>
  <si>
    <t xml:space="preserve">The Shoop Shoop Song</t>
  </si>
  <si>
    <t xml:space="preserve">Starman</t>
  </si>
  <si>
    <t xml:space="preserve">Runaway</t>
  </si>
  <si>
    <t xml:space="preserve">Sweets For My Sweet</t>
  </si>
  <si>
    <t xml:space="preserve">Betty Everett</t>
  </si>
  <si>
    <t xml:space="preserve">David Bowie</t>
  </si>
  <si>
    <t xml:space="preserve">Del Shannon</t>
  </si>
  <si>
    <t xml:space="preserve">The Searchers</t>
  </si>
  <si>
    <t xml:space="preserve">Template Version</t>
  </si>
  <si>
    <t xml:space="preserve">QuizId:</t>
  </si>
  <si>
    <t xml:space="preserve">Answer String:</t>
  </si>
  <si>
    <t xml:space="preserve">Z| R| R| J| T| X| X| TX| Z| R| X| M| T| X| PX| X| W| Q| U| S| L| O| I| X| RLX| U| Z| X| O| I| M| X|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ay</t>
  </si>
  <si>
    <t xml:space="preserve">surfinsafari</t>
  </si>
  <si>
    <t xml:space="preserve">Surf*fari</t>
  </si>
  <si>
    <t xml:space="preserve">whenwillibeloved</t>
  </si>
  <si>
    <t xml:space="preserve">When* *W*Loved</t>
  </si>
  <si>
    <t xml:space="preserve">groovykindoflove</t>
  </si>
  <si>
    <t xml:space="preserve">Groovy* *Kind</t>
  </si>
  <si>
    <t xml:space="preserve">Surfin* *S</t>
  </si>
  <si>
    <t xml:space="preserve">When* *Will* *I</t>
  </si>
  <si>
    <t xml:space="preserve">Groovy*f* *Love</t>
  </si>
  <si>
    <t xml:space="preserve">http://www.quizardry.com/serve_link.php?qid=2887&amp;link=1&amp;ques=1</t>
  </si>
  <si>
    <t xml:space="preserve">http://www.quizardry.com/serve_link.php?qid=2887&amp;link=1&amp;ques=2</t>
  </si>
  <si>
    <t xml:space="preserve">fin* *Safa</t>
  </si>
  <si>
    <t xml:space="preserve">http://www.quizardry.com/serve_link.php?qid=2887&amp;link=1&amp;ques=3</t>
  </si>
  <si>
    <t xml:space="preserve">Will* *I* *Be* *L</t>
  </si>
  <si>
    <t xml:space="preserve">http://www.quizardry.com/serve_link.php?qid=2887&amp;link=1&amp;ques=4</t>
  </si>
  <si>
    <t xml:space="preserve">ovy* *Kind* *Of</t>
  </si>
  <si>
    <t xml:space="preserve">n* *Safari</t>
  </si>
  <si>
    <t xml:space="preserve">l* *I* *Be* *Loved</t>
  </si>
  <si>
    <t xml:space="preserve">Kind* *Of* *Love</t>
  </si>
  <si>
    <t xml:space="preserve">S?rf?n* *S?f?r?</t>
  </si>
  <si>
    <t xml:space="preserve">Wh?n* *W?ll* *I* *B?* *L?v?d</t>
  </si>
  <si>
    <t xml:space="preserve">Gr??vy* *K?nd* *Of* *L?v?</t>
  </si>
  <si>
    <t xml:space="preserve">Question 1 - Lower Box</t>
  </si>
  <si>
    <t xml:space="preserve">Question 2 - Lower Box</t>
  </si>
  <si>
    <t xml:space="preserve">Question 3 - Lower Box</t>
  </si>
  <si>
    <t xml:space="preserve">Question 4 - Lower Box</t>
  </si>
  <si>
    <t xml:space="preserve">mauricewilliams</t>
  </si>
  <si>
    <t xml:space="preserve">Maur*liam</t>
  </si>
  <si>
    <t xml:space="preserve">thebeachboys</t>
  </si>
  <si>
    <t xml:space="preserve">The*Boy</t>
  </si>
  <si>
    <t xml:space="preserve">theeverlybrothers</t>
  </si>
  <si>
    <t xml:space="preserve">Everly* *Bro</t>
  </si>
  <si>
    <t xml:space="preserve">mindbenders</t>
  </si>
  <si>
    <t xml:space="preserve">Mindbe</t>
  </si>
  <si>
    <t xml:space="preserve">Maurice* *W</t>
  </si>
  <si>
    <t xml:space="preserve">Beach* *B</t>
  </si>
  <si>
    <t xml:space="preserve">The* *Everly</t>
  </si>
  <si>
    <t xml:space="preserve">themindbenders</t>
  </si>
  <si>
    <t xml:space="preserve">bender</t>
  </si>
  <si>
    <t xml:space="preserve">http://www.quizardry.com/serve_link.php?qid=2887&amp;link=2&amp;ques=1</t>
  </si>
  <si>
    <t xml:space="preserve">e* *William</t>
  </si>
  <si>
    <t xml:space="preserve">http://www.quizardry.com/serve_link.php?qid=2887&amp;link=2&amp;ques=2</t>
  </si>
  <si>
    <t xml:space="preserve">The* *Beac</t>
  </si>
  <si>
    <t xml:space="preserve">http://www.quizardry.com/serve_link.php?qid=2887&amp;link=2&amp;ques=3</t>
  </si>
  <si>
    <t xml:space="preserve">rly* *Brother</t>
  </si>
  <si>
    <t xml:space="preserve">http://www.quizardry.com/serve_link.php?qid=2887&amp;link=2&amp;ques=4</t>
  </si>
  <si>
    <t xml:space="preserve">ndbend</t>
  </si>
  <si>
    <t xml:space="preserve">rice* *Will</t>
  </si>
  <si>
    <t xml:space="preserve">each* *Boy</t>
  </si>
  <si>
    <t xml:space="preserve">The* *Ev*rother</t>
  </si>
  <si>
    <t xml:space="preserve">Min*der</t>
  </si>
  <si>
    <t xml:space="preserve">M??r?c?* *W?ll??m</t>
  </si>
  <si>
    <t xml:space="preserve">Th?* *B??ch* *B?y</t>
  </si>
  <si>
    <t xml:space="preserve">Th?* *Ev?rly* *Br?th?r</t>
  </si>
  <si>
    <t xml:space="preserve">Mindbend</t>
  </si>
  <si>
    <t xml:space="preserve">The*nder</t>
  </si>
  <si>
    <t xml:space="preserve">indbender</t>
  </si>
  <si>
    <t xml:space="preserve">M?ndb?nd?r</t>
  </si>
  <si>
    <t xml:space="preserve">The* *Mindb</t>
  </si>
  <si>
    <t xml:space="preserve">Th?* *M?ndb?nd?r</t>
  </si>
  <si>
    <t xml:space="preserve">Question 5</t>
  </si>
  <si>
    <t xml:space="preserve">Question 6</t>
  </si>
  <si>
    <t xml:space="preserve">Question 7</t>
  </si>
  <si>
    <t xml:space="preserve">Question 8</t>
  </si>
  <si>
    <t xml:space="preserve">wewillrockyou</t>
  </si>
  <si>
    <t xml:space="preserve">Will* *Rock</t>
  </si>
  <si>
    <t xml:space="preserve">toomuchtooyoung</t>
  </si>
  <si>
    <t xml:space="preserve">Much* *Too* *Y</t>
  </si>
  <si>
    <t xml:space="preserve">ohhappyday</t>
  </si>
  <si>
    <t xml:space="preserve">Happy* *D</t>
  </si>
  <si>
    <t xml:space="preserve">dadooronron</t>
  </si>
  <si>
    <t xml:space="preserve">Da* *D*Ron</t>
  </si>
  <si>
    <t xml:space="preserve">We* *Will* *Ro</t>
  </si>
  <si>
    <t xml:space="preserve">Too* *Mu*Young</t>
  </si>
  <si>
    <t xml:space="preserve">Oh* *Happ</t>
  </si>
  <si>
    <t xml:space="preserve">Da* *Doo* *Ro</t>
  </si>
  <si>
    <t xml:space="preserve">http://www.quizardry.com/serve_link.php?qid=2887&amp;link=1&amp;ques=5</t>
  </si>
  <si>
    <t xml:space="preserve">l* *Rock* *You</t>
  </si>
  <si>
    <t xml:space="preserve">http://www.quizardry.com/serve_link.php?qid=2887&amp;link=1&amp;ques=6</t>
  </si>
  <si>
    <t xml:space="preserve">Too* *Much* *To</t>
  </si>
  <si>
    <t xml:space="preserve">http://www.quizardry.com/serve_link.php?qid=2887&amp;link=1&amp;ques=7</t>
  </si>
  <si>
    <t xml:space="preserve">ppy* *Day</t>
  </si>
  <si>
    <t xml:space="preserve">http://www.quizardry.com/serve_link.php?qid=2887&amp;link=1&amp;ques=8</t>
  </si>
  <si>
    <t xml:space="preserve">Doo* *Ron* *R</t>
  </si>
  <si>
    <t xml:space="preserve">We* *Wi*k* *You</t>
  </si>
  <si>
    <t xml:space="preserve">h* *Too* *Young</t>
  </si>
  <si>
    <t xml:space="preserve">Oh* *H*Day</t>
  </si>
  <si>
    <t xml:space="preserve">o* *Ron* *Ron</t>
  </si>
  <si>
    <t xml:space="preserve">W?* *W?ll* *R?ck* *Y??</t>
  </si>
  <si>
    <t xml:space="preserve">T??* *M?ch* *T??* *Y??ng</t>
  </si>
  <si>
    <t xml:space="preserve">Oh* *H?ppy* *D?y</t>
  </si>
  <si>
    <t xml:space="preserve">D?* *D??* *R?n* *R?n</t>
  </si>
  <si>
    <t xml:space="preserve">Question 5 - Lower Box</t>
  </si>
  <si>
    <t xml:space="preserve">Question 6 - Lower Box</t>
  </si>
  <si>
    <t xml:space="preserve">Question 7 - Lower Box</t>
  </si>
  <si>
    <t xml:space="preserve">Question 8 - Lower Box</t>
  </si>
  <si>
    <t xml:space="preserve">queen</t>
  </si>
  <si>
    <t xml:space="preserve">?ueen</t>
  </si>
  <si>
    <t xml:space="preserve">thespecials</t>
  </si>
  <si>
    <t xml:space="preserve">Special</t>
  </si>
  <si>
    <t xml:space="preserve">eddiehawkins</t>
  </si>
  <si>
    <t xml:space="preserve">Hawkin</t>
  </si>
  <si>
    <t xml:space="preserve">thecrystals</t>
  </si>
  <si>
    <t xml:space="preserve">Crystal</t>
  </si>
  <si>
    <t xml:space="preserve">Q?een</t>
  </si>
  <si>
    <t xml:space="preserve">The*cial</t>
  </si>
  <si>
    <t xml:space="preserve">theedwinhawkinssingers</t>
  </si>
  <si>
    <t xml:space="preserve">Eddi*wkin</t>
  </si>
  <si>
    <t xml:space="preserve">The*stal</t>
  </si>
  <si>
    <t xml:space="preserve">http://www.quizardry.com/serve_link.php?qid=2887&amp;link=2&amp;ques=5</t>
  </si>
  <si>
    <t xml:space="preserve">Qu?en</t>
  </si>
  <si>
    <t xml:space="preserve">http://www.quizardry.com/serve_link.php?qid=2887&amp;link=2&amp;ques=6</t>
  </si>
  <si>
    <t xml:space="preserve">The* *Spe</t>
  </si>
  <si>
    <t xml:space="preserve">http://www.quizardry.com/serve_link.php?qid=2887&amp;link=2&amp;ques=7</t>
  </si>
  <si>
    <t xml:space="preserve">edwinhawkins</t>
  </si>
  <si>
    <t xml:space="preserve">Eddie* *H</t>
  </si>
  <si>
    <t xml:space="preserve">http://www.quizardry.com/serve_link.php?qid=2887&amp;link=2&amp;ques=8</t>
  </si>
  <si>
    <t xml:space="preserve">The* *Cry</t>
  </si>
  <si>
    <t xml:space="preserve">Que?n</t>
  </si>
  <si>
    <t xml:space="preserve">e* *Speci</t>
  </si>
  <si>
    <t xml:space="preserve">Edwi*wkin</t>
  </si>
  <si>
    <t xml:space="preserve">e* *Cryst</t>
  </si>
  <si>
    <t xml:space="preserve">Quee?</t>
  </si>
  <si>
    <t xml:space="preserve">Th?* *Sp?c??l</t>
  </si>
  <si>
    <t xml:space="preserve">Edwin* *H</t>
  </si>
  <si>
    <t xml:space="preserve">Th?* *Cryst?l</t>
  </si>
  <si>
    <t xml:space="preserve">ie* *Hawk</t>
  </si>
  <si>
    <t xml:space="preserve">in* *Hawk</t>
  </si>
  <si>
    <t xml:space="preserve">Edd??* *H?wk?n</t>
  </si>
  <si>
    <t xml:space="preserve">Edw?n* *H?wk?n</t>
  </si>
  <si>
    <t xml:space="preserve">Hawkins* *Singer</t>
  </si>
  <si>
    <t xml:space="preserve">Question 9</t>
  </si>
  <si>
    <t xml:space="preserve">Question 10</t>
  </si>
  <si>
    <t xml:space="preserve">Question 11</t>
  </si>
  <si>
    <t xml:space="preserve">Question 12</t>
  </si>
  <si>
    <t xml:space="preserve">respect</t>
  </si>
  <si>
    <t xml:space="preserve">Respec</t>
  </si>
  <si>
    <t xml:space="preserve">letstwistagain</t>
  </si>
  <si>
    <t xml:space="preserve">Lets*Again</t>
  </si>
  <si>
    <t xml:space="preserve">sonofapreacherman</t>
  </si>
  <si>
    <t xml:space="preserve">Preacher* *Man</t>
  </si>
  <si>
    <t xml:space="preserve">overundersidewaysdown</t>
  </si>
  <si>
    <t xml:space="preserve">Under* *Sideways</t>
  </si>
  <si>
    <t xml:space="preserve">espect</t>
  </si>
  <si>
    <t xml:space="preserve">Lets* *Twist</t>
  </si>
  <si>
    <t xml:space="preserve">Of* *A* *Preacher</t>
  </si>
  <si>
    <t xml:space="preserve">Over* *Under* *Side</t>
  </si>
  <si>
    <t xml:space="preserve">http://www.quizardry.com/serve_link.php?qid=2887&amp;link=1&amp;ques=9</t>
  </si>
  <si>
    <t xml:space="preserve">R?sp?ct</t>
  </si>
  <si>
    <t xml:space="preserve">http://www.quizardry.com/serve_link.php?qid=2887&amp;link=1&amp;ques=10</t>
  </si>
  <si>
    <t xml:space="preserve">wist* *Again</t>
  </si>
  <si>
    <t xml:space="preserve">http://www.quizardry.com/serve_link.php?qid=2887&amp;link=1&amp;ques=11</t>
  </si>
  <si>
    <t xml:space="preserve">Son* *Of*er* *Man</t>
  </si>
  <si>
    <t xml:space="preserve">http://www.quizardry.com/serve_link.php?qid=2887&amp;link=1&amp;ques=12</t>
  </si>
  <si>
    <t xml:space="preserve">r* *Sideways* *Down</t>
  </si>
  <si>
    <t xml:space="preserve">Res*ect</t>
  </si>
  <si>
    <t xml:space="preserve">s* *Twist* *Ag</t>
  </si>
  <si>
    <t xml:space="preserve">Son* *Of* *A* *Prea</t>
  </si>
  <si>
    <t xml:space="preserve">Over* *Und*ays* *Down</t>
  </si>
  <si>
    <t xml:space="preserve">L?ts* *Tw?st* *Ag??n</t>
  </si>
  <si>
    <t xml:space="preserve">S?n* *Of* *A* *Pr??ch?r* *M?n</t>
  </si>
  <si>
    <t xml:space="preserve">Ov?r* *Und?r* *S?d?w?ys* *D?wn</t>
  </si>
  <si>
    <t xml:space="preserve">Question 9 - Lower Box</t>
  </si>
  <si>
    <t xml:space="preserve">Question 10 - Lower Box</t>
  </si>
  <si>
    <t xml:space="preserve">Question 11 - Lower Box</t>
  </si>
  <si>
    <t xml:space="preserve">Question 12 - Lower Box</t>
  </si>
  <si>
    <t xml:space="preserve">arethafranklin</t>
  </si>
  <si>
    <t xml:space="preserve">Franklin</t>
  </si>
  <si>
    <t xml:space="preserve">chubbychecker</t>
  </si>
  <si>
    <t xml:space="preserve">Chub*cker</t>
  </si>
  <si>
    <t xml:space="preserve">dustyspringfield</t>
  </si>
  <si>
    <t xml:space="preserve">pringfield</t>
  </si>
  <si>
    <t xml:space="preserve">theyardbirds</t>
  </si>
  <si>
    <t xml:space="preserve">Yardbi</t>
  </si>
  <si>
    <t xml:space="preserve">Aret*klin</t>
  </si>
  <si>
    <t xml:space="preserve">Chubby* *Ch</t>
  </si>
  <si>
    <t xml:space="preserve">Dusty*field</t>
  </si>
  <si>
    <t xml:space="preserve">ardbird</t>
  </si>
  <si>
    <t xml:space="preserve">http://www.quizardry.com/serve_link.php?qid=2887&amp;link=2&amp;ques=9</t>
  </si>
  <si>
    <t xml:space="preserve">Aretha* *Fr</t>
  </si>
  <si>
    <t xml:space="preserve">http://www.quizardry.com/serve_link.php?qid=2887&amp;link=2&amp;ques=10</t>
  </si>
  <si>
    <t xml:space="preserve">bby* *Check</t>
  </si>
  <si>
    <t xml:space="preserve">http://www.quizardry.com/serve_link.php?qid=2887&amp;link=2&amp;ques=11</t>
  </si>
  <si>
    <t xml:space="preserve">Dusty* *Spri</t>
  </si>
  <si>
    <t xml:space="preserve">http://www.quizardry.com/serve_link.php?qid=2887&amp;link=2&amp;ques=12</t>
  </si>
  <si>
    <t xml:space="preserve">The*bird</t>
  </si>
  <si>
    <t xml:space="preserve">tha* *Frank</t>
  </si>
  <si>
    <t xml:space="preserve">y* *Checker</t>
  </si>
  <si>
    <t xml:space="preserve">ty* *Springf</t>
  </si>
  <si>
    <t xml:space="preserve">The* *Yar</t>
  </si>
  <si>
    <t xml:space="preserve">Ar?th?* *Fr?nkl?n</t>
  </si>
  <si>
    <t xml:space="preserve">Ch?bby* *Ch?ck?r</t>
  </si>
  <si>
    <t xml:space="preserve">D?sty* *Spr?ngf??ld</t>
  </si>
  <si>
    <t xml:space="preserve">Th?* *Y?rdb?rd</t>
  </si>
  <si>
    <t xml:space="preserve">Question 13</t>
  </si>
  <si>
    <t xml:space="preserve">Question 14</t>
  </si>
  <si>
    <t xml:space="preserve">Question 15</t>
  </si>
  <si>
    <t xml:space="preserve">Question 16</t>
  </si>
  <si>
    <t xml:space="preserve">theshoopshoopsong</t>
  </si>
  <si>
    <t xml:space="preserve">Shoop* *Shoop</t>
  </si>
  <si>
    <t xml:space="preserve">starman</t>
  </si>
  <si>
    <t xml:space="preserve">Starma</t>
  </si>
  <si>
    <t xml:space="preserve">runaway</t>
  </si>
  <si>
    <t xml:space="preserve">Runawa</t>
  </si>
  <si>
    <t xml:space="preserve">sweetsformysweet</t>
  </si>
  <si>
    <t xml:space="preserve">Sweets*Sweet</t>
  </si>
  <si>
    <t xml:space="preserve">itsinhiskisstheshoopshoopsong</t>
  </si>
  <si>
    <t xml:space="preserve">The* *Shoop* *Sh</t>
  </si>
  <si>
    <t xml:space="preserve">tarman</t>
  </si>
  <si>
    <t xml:space="preserve">unaway</t>
  </si>
  <si>
    <t xml:space="preserve">For* *My* *Sweet</t>
  </si>
  <si>
    <t xml:space="preserve">http://www.quizardry.com/serve_link.php?qid=2887&amp;link=1&amp;ques=13</t>
  </si>
  <si>
    <t xml:space="preserve">theshoopshoopsongitsinhiskiss</t>
  </si>
  <si>
    <t xml:space="preserve">p* *Shoop* *Song</t>
  </si>
  <si>
    <t xml:space="preserve">http://www.quizardry.com/serve_link.php?qid=2887&amp;link=1&amp;ques=14</t>
  </si>
  <si>
    <t xml:space="preserve">St?rm?n</t>
  </si>
  <si>
    <t xml:space="preserve">http://www.quizardry.com/serve_link.php?qid=2887&amp;link=1&amp;ques=15</t>
  </si>
  <si>
    <t xml:space="preserve">R?n?w?y</t>
  </si>
  <si>
    <t xml:space="preserve">http://www.quizardry.com/serve_link.php?qid=2887&amp;link=1&amp;ques=16</t>
  </si>
  <si>
    <t xml:space="preserve">Sweets* *For* *M</t>
  </si>
  <si>
    <t xml:space="preserve">The* *Sh*p* *Song</t>
  </si>
  <si>
    <t xml:space="preserve">Sta*man</t>
  </si>
  <si>
    <t xml:space="preserve">Run*way</t>
  </si>
  <si>
    <t xml:space="preserve">ets* *For* *My* *S</t>
  </si>
  <si>
    <t xml:space="preserve">Th?* *Sh??p* *Sh??p* *S?ng</t>
  </si>
  <si>
    <t xml:space="preserve">Sw??ts* *F?r* *My* *Sw??t</t>
  </si>
  <si>
    <t xml:space="preserve">Its* *in* *his*shoop* *song</t>
  </si>
  <si>
    <t xml:space="preserve">his* *kiss* *the* *shoop* *sho</t>
  </si>
  <si>
    <t xml:space="preserve">s* *the* *shoop* *shoop* *song</t>
  </si>
  <si>
    <t xml:space="preserve">Song* **It*s* *in* *His* *Kiss*</t>
  </si>
  <si>
    <t xml:space="preserve">Its* *in* *his* *kiss* *the* *sh</t>
  </si>
  <si>
    <t xml:space="preserve">Question 13 - Lower Box</t>
  </si>
  <si>
    <t xml:space="preserve">Question 14 - Lower Box</t>
  </si>
  <si>
    <t xml:space="preserve">Question 15 - Lower Box</t>
  </si>
  <si>
    <t xml:space="preserve">Question 16 - Lower Box</t>
  </si>
  <si>
    <t xml:space="preserve">bettyeverett</t>
  </si>
  <si>
    <t xml:space="preserve">Everett</t>
  </si>
  <si>
    <t xml:space="preserve">davidbowie</t>
  </si>
  <si>
    <t xml:space="preserve">Davi*owie</t>
  </si>
  <si>
    <t xml:space="preserve">delshannon</t>
  </si>
  <si>
    <t xml:space="preserve">Shannon</t>
  </si>
  <si>
    <t xml:space="preserve">thesearchers</t>
  </si>
  <si>
    <t xml:space="preserve">Search</t>
  </si>
  <si>
    <t xml:space="preserve">Bett*rett</t>
  </si>
  <si>
    <t xml:space="preserve">David* *B</t>
  </si>
  <si>
    <t xml:space="preserve">Del*nnon</t>
  </si>
  <si>
    <t xml:space="preserve">earcher</t>
  </si>
  <si>
    <t xml:space="preserve">http://www.quizardry.com/serve_link.php?qid=2887&amp;link=2&amp;ques=13</t>
  </si>
  <si>
    <t xml:space="preserve">Betty* *Ev</t>
  </si>
  <si>
    <t xml:space="preserve">http://www.quizardry.com/serve_link.php?qid=2887&amp;link=2&amp;ques=14</t>
  </si>
  <si>
    <t xml:space="preserve">d* *Bowie</t>
  </si>
  <si>
    <t xml:space="preserve">http://www.quizardry.com/serve_link.php?qid=2887&amp;link=2&amp;ques=15</t>
  </si>
  <si>
    <t xml:space="preserve">Del* *Sha</t>
  </si>
  <si>
    <t xml:space="preserve">http://www.quizardry.com/serve_link.php?qid=2887&amp;link=2&amp;ques=16</t>
  </si>
  <si>
    <t xml:space="preserve">The*cher</t>
  </si>
  <si>
    <t xml:space="preserve">ty* *Evere</t>
  </si>
  <si>
    <t xml:space="preserve">vid* *Bow</t>
  </si>
  <si>
    <t xml:space="preserve">l* *Shann</t>
  </si>
  <si>
    <t xml:space="preserve">The* *Sea</t>
  </si>
  <si>
    <t xml:space="preserve">B?tty* *Ev?r?tt</t>
  </si>
  <si>
    <t xml:space="preserve">D?v?d* *B?w??</t>
  </si>
  <si>
    <t xml:space="preserve">D?l* *Sh?nn?n</t>
  </si>
  <si>
    <t xml:space="preserve">Th?* *S??rch?r</t>
  </si>
  <si>
    <t xml:space="preserve">Question 17</t>
  </si>
  <si>
    <t xml:space="preserve">Question 18</t>
  </si>
  <si>
    <t xml:space="preserve">Question 19</t>
  </si>
  <si>
    <t xml:space="preserve">Question 20</t>
  </si>
  <si>
    <t xml:space="preserve">http://www.quizardry.com/serve_link.php?qid=2887&amp;link=1&amp;ques=17</t>
  </si>
  <si>
    <t xml:space="preserve">http://www.quizardry.com/serve_link.php?qid=2887&amp;link=1&amp;ques=18</t>
  </si>
  <si>
    <t xml:space="preserve">http://www.quizardry.com/serve_link.php?qid=2887&amp;link=1&amp;ques=19</t>
  </si>
  <si>
    <t xml:space="preserve">http://www.quizardry.com/serve_link.php?qid=2887&amp;link=1&amp;ques=20</t>
  </si>
  <si>
    <t xml:space="preserve">Question 17 - Lower Box</t>
  </si>
  <si>
    <t xml:space="preserve">Question 18 - Lower Box</t>
  </si>
  <si>
    <t xml:space="preserve">Question 19 - Lower Box</t>
  </si>
  <si>
    <t xml:space="preserve">Question 20 - Lower Box</t>
  </si>
  <si>
    <t xml:space="preserve">http://www.quizardry.com/serve_link.php?qid=2887&amp;link=2&amp;ques=17</t>
  </si>
  <si>
    <t xml:space="preserve">http://www.quizardry.com/serve_link.php?qid=2887&amp;link=2&amp;ques=18</t>
  </si>
  <si>
    <t xml:space="preserve">http://www.quizardry.com/serve_link.php?qid=2887&amp;link=2&amp;ques=19</t>
  </si>
  <si>
    <t xml:space="preserve">http://www.quizardry.com/serve_link.php?qid=2887&amp;link=2&amp;ques=20</t>
  </si>
  <si>
    <t xml:space="preserve">Question 21</t>
  </si>
  <si>
    <t xml:space="preserve">Question 22</t>
  </si>
  <si>
    <t xml:space="preserve">Question 23</t>
  </si>
  <si>
    <t xml:space="preserve">Question 24</t>
  </si>
  <si>
    <t xml:space="preserve">http://www.quizardry.com/serve_link.php?qid=2887&amp;link=1&amp;ques=21</t>
  </si>
  <si>
    <t xml:space="preserve">http://www.quizardry.com/serve_link.php?qid=2887&amp;link=1&amp;ques=22</t>
  </si>
  <si>
    <t xml:space="preserve">http://www.quizardry.com/serve_link.php?qid=2887&amp;link=1&amp;ques=23</t>
  </si>
  <si>
    <t xml:space="preserve">http://www.quizardry.com/serve_link.php?qid=2887&amp;link=1&amp;ques=24</t>
  </si>
  <si>
    <t xml:space="preserve">Question 21 - Lower Box</t>
  </si>
  <si>
    <t xml:space="preserve">Question 22 - Lower Box</t>
  </si>
  <si>
    <t xml:space="preserve">Question 23 - Lower Box</t>
  </si>
  <si>
    <t xml:space="preserve">Question 24 - Lower Box</t>
  </si>
  <si>
    <t xml:space="preserve">http://www.quizardry.com/serve_link.php?qid=2887&amp;link=2&amp;ques=21</t>
  </si>
  <si>
    <t xml:space="preserve">http://www.quizardry.com/serve_link.php?qid=2887&amp;link=2&amp;ques=22</t>
  </si>
  <si>
    <t xml:space="preserve">http://www.quizardry.com/serve_link.php?qid=2887&amp;link=2&amp;ques=23</t>
  </si>
  <si>
    <t xml:space="preserve">http://www.quizardry.com/serve_link.php?qid=2887&amp;link=2&amp;ques=24</t>
  </si>
  <si>
    <t xml:space="preserve">Question 25</t>
  </si>
  <si>
    <t xml:space="preserve">Question 26</t>
  </si>
  <si>
    <t xml:space="preserve">Question 27</t>
  </si>
  <si>
    <t xml:space="preserve">Question 28</t>
  </si>
  <si>
    <t xml:space="preserve">http://www.quizardry.com/serve_link.php?qid=2887&amp;link=1&amp;ques=25</t>
  </si>
  <si>
    <t xml:space="preserve">http://www.quizardry.com/serve_link.php?qid=2887&amp;link=1&amp;ques=26</t>
  </si>
  <si>
    <t xml:space="preserve">http://www.quizardry.com/serve_link.php?qid=2887&amp;link=1&amp;ques=27</t>
  </si>
  <si>
    <t xml:space="preserve">http://www.quizardry.com/serve_link.php?qid=2887&amp;link=1&amp;ques=28</t>
  </si>
  <si>
    <t xml:space="preserve">Question 25 - Lower Box</t>
  </si>
  <si>
    <t xml:space="preserve">Question 26 - Lower Box</t>
  </si>
  <si>
    <t xml:space="preserve">Question 27 - Lower Box</t>
  </si>
  <si>
    <t xml:space="preserve">Question 28 - Lower Box</t>
  </si>
  <si>
    <t xml:space="preserve">http://www.quizardry.com/serve_link.php?qid=2887&amp;link=2&amp;ques=25</t>
  </si>
  <si>
    <t xml:space="preserve">http://www.quizardry.com/serve_link.php?qid=2887&amp;link=2&amp;ques=26</t>
  </si>
  <si>
    <t xml:space="preserve">http://www.quizardry.com/serve_link.php?qid=2887&amp;link=2&amp;ques=27</t>
  </si>
  <si>
    <t xml:space="preserve">http://www.quizardry.com/serve_link.php?qid=2887&amp;link=2&amp;ques=28</t>
  </si>
  <si>
    <t xml:space="preserve">Question 29</t>
  </si>
  <si>
    <t xml:space="preserve">Question 30</t>
  </si>
  <si>
    <t xml:space="preserve">Question 31</t>
  </si>
  <si>
    <t xml:space="preserve">Question 32</t>
  </si>
  <si>
    <t xml:space="preserve">http://www.quizardry.com/serve_link.php?qid=2887&amp;link=1&amp;ques=29</t>
  </si>
  <si>
    <t xml:space="preserve">http://www.quizardry.com/serve_link.php?qid=2887&amp;link=1&amp;ques=30</t>
  </si>
  <si>
    <t xml:space="preserve">http://www.quizardry.com/serve_link.php?qid=2887&amp;link=1&amp;ques=31</t>
  </si>
  <si>
    <t xml:space="preserve">http://www.quizardry.com/serve_link.php?qid=2887&amp;link=1&amp;ques=32</t>
  </si>
  <si>
    <t xml:space="preserve">Question 29 - Lower Box</t>
  </si>
  <si>
    <t xml:space="preserve">Question 30 - Lower Box</t>
  </si>
  <si>
    <t xml:space="preserve">Question 31 - Lower Box</t>
  </si>
  <si>
    <t xml:space="preserve">Question 32 - Lower Box</t>
  </si>
  <si>
    <t xml:space="preserve">http://www.quizardry.com/serve_link.php?qid=2887&amp;link=2&amp;ques=29</t>
  </si>
  <si>
    <t xml:space="preserve">http://www.quizardry.com/serve_link.php?qid=2887&amp;link=2&amp;ques=30</t>
  </si>
  <si>
    <t xml:space="preserve">http://www.quizardry.com/serve_link.php?qid=2887&amp;link=2&amp;ques=31</t>
  </si>
  <si>
    <t xml:space="preserve">http://www.quizardry.com/serve_link.php?qid=2887&amp;link=2&amp;ques=32</t>
  </si>
  <si>
    <t xml:space="preserve">Question 33</t>
  </si>
  <si>
    <t xml:space="preserve">Question 34</t>
  </si>
  <si>
    <t xml:space="preserve">Question 35</t>
  </si>
  <si>
    <t xml:space="preserve">Question 36</t>
  </si>
  <si>
    <t xml:space="preserve">http://www.quizardry.com/serve_link.php?qid=2887&amp;link=1&amp;ques=33</t>
  </si>
  <si>
    <t xml:space="preserve">http://www.quizardry.com/serve_link.php?qid=2887&amp;link=1&amp;ques=34</t>
  </si>
  <si>
    <t xml:space="preserve">http://www.quizardry.com/serve_link.php?qid=2887&amp;link=1&amp;ques=35</t>
  </si>
  <si>
    <t xml:space="preserve">http://www.quizardry.com/serve_link.php?qid=2887&amp;link=1&amp;ques=36</t>
  </si>
  <si>
    <t xml:space="preserve">Question 33 - Lower Box</t>
  </si>
  <si>
    <t xml:space="preserve">Question 34 - Lower Box</t>
  </si>
  <si>
    <t xml:space="preserve">Question 35 - Lower Box</t>
  </si>
  <si>
    <t xml:space="preserve">Question 36 - Lower Box</t>
  </si>
  <si>
    <t xml:space="preserve">http://www.quizardry.com/serve_link.php?qid=2887&amp;link=2&amp;ques=33</t>
  </si>
  <si>
    <t xml:space="preserve">http://www.quizardry.com/serve_link.php?qid=2887&amp;link=2&amp;ques=34</t>
  </si>
  <si>
    <t xml:space="preserve">http://www.quizardry.com/serve_link.php?qid=2887&amp;link=2&amp;ques=35</t>
  </si>
  <si>
    <t xml:space="preserve">http://www.quizardry.com/serve_link.php?qid=2887&amp;link=2&amp;ques=36</t>
  </si>
  <si>
    <t xml:space="preserve">Question 37</t>
  </si>
  <si>
    <t xml:space="preserve">Question 38</t>
  </si>
  <si>
    <t xml:space="preserve">Question 39</t>
  </si>
  <si>
    <t xml:space="preserve">Question 40</t>
  </si>
  <si>
    <t xml:space="preserve">http://www.quizardry.com/serve_link.php?qid=2887&amp;link=1&amp;ques=37</t>
  </si>
  <si>
    <t xml:space="preserve">http://www.quizardry.com/serve_link.php?qid=2887&amp;link=1&amp;ques=38</t>
  </si>
  <si>
    <t xml:space="preserve">http://www.quizardry.com/serve_link.php?qid=2887&amp;link=1&amp;ques=39</t>
  </si>
  <si>
    <t xml:space="preserve">http://www.quizardry.com/serve_link.php?qid=2887&amp;link=1&amp;ques=40</t>
  </si>
  <si>
    <t xml:space="preserve">Question 37 - Lower Box</t>
  </si>
  <si>
    <t xml:space="preserve">Question 38 - Lower Box</t>
  </si>
  <si>
    <t xml:space="preserve">Question 39 - Lower Box</t>
  </si>
  <si>
    <t xml:space="preserve">Question 40 - Lower Box</t>
  </si>
  <si>
    <t xml:space="preserve">http://www.quizardry.com/serve_link.php?qid=2887&amp;link=2&amp;ques=37</t>
  </si>
  <si>
    <t xml:space="preserve">http://www.quizardry.com/serve_link.php?qid=2887&amp;link=2&amp;ques=38</t>
  </si>
  <si>
    <t xml:space="preserve">http://www.quizardry.com/serve_link.php?qid=2887&amp;link=2&amp;ques=39</t>
  </si>
  <si>
    <t xml:space="preserve">http://www.quizardry.com/serve_link.php?qid=2887&amp;link=2&amp;ques=40</t>
  </si>
  <si>
    <t xml:space="preserve">Question 41</t>
  </si>
  <si>
    <t xml:space="preserve">Question 42</t>
  </si>
  <si>
    <t xml:space="preserve">Question 43</t>
  </si>
  <si>
    <t xml:space="preserve">Question 44</t>
  </si>
  <si>
    <t xml:space="preserve">http://www.quizardry.com/serve_link.php?qid=2887&amp;link=1&amp;ques=41</t>
  </si>
  <si>
    <t xml:space="preserve">http://www.quizardry.com/serve_link.php?qid=2887&amp;link=1&amp;ques=42</t>
  </si>
  <si>
    <t xml:space="preserve">http://www.quizardry.com/serve_link.php?qid=2887&amp;link=1&amp;ques=43</t>
  </si>
  <si>
    <t xml:space="preserve">http://www.quizardry.com/serve_link.php?qid=2887&amp;link=1&amp;ques=44</t>
  </si>
  <si>
    <t xml:space="preserve">Question 41 - Lower Box</t>
  </si>
  <si>
    <t xml:space="preserve">Question 42 - Lower Box</t>
  </si>
  <si>
    <t xml:space="preserve">Question 43 - Lower Box</t>
  </si>
  <si>
    <t xml:space="preserve">Question 44 - Lower Box</t>
  </si>
  <si>
    <t xml:space="preserve">http://www.quizardry.com/serve_link.php?qid=2887&amp;link=2&amp;ques=41</t>
  </si>
  <si>
    <t xml:space="preserve">http://www.quizardry.com/serve_link.php?qid=2887&amp;link=2&amp;ques=42</t>
  </si>
  <si>
    <t xml:space="preserve">http://www.quizardry.com/serve_link.php?qid=2887&amp;link=2&amp;ques=43</t>
  </si>
  <si>
    <t xml:space="preserve">http://www.quizardry.com/serve_link.php?qid=2887&amp;link=2&amp;ques=44</t>
  </si>
  <si>
    <t xml:space="preserve">Question 45</t>
  </si>
  <si>
    <t xml:space="preserve">Question 46</t>
  </si>
  <si>
    <t xml:space="preserve">Question 47</t>
  </si>
  <si>
    <t xml:space="preserve">Question 48</t>
  </si>
  <si>
    <t xml:space="preserve">http://www.quizardry.com/serve_link.php?qid=2887&amp;link=1&amp;ques=45</t>
  </si>
  <si>
    <t xml:space="preserve">http://www.quizardry.com/serve_link.php?qid=2887&amp;link=1&amp;ques=46</t>
  </si>
  <si>
    <t xml:space="preserve">http://www.quizardry.com/serve_link.php?qid=2887&amp;link=1&amp;ques=47</t>
  </si>
  <si>
    <t xml:space="preserve">http://www.quizardry.com/serve_link.php?qid=2887&amp;link=1&amp;ques=48</t>
  </si>
  <si>
    <t xml:space="preserve">Question 45 - Lower Box</t>
  </si>
  <si>
    <t xml:space="preserve">Question 46 - Lower Box</t>
  </si>
  <si>
    <t xml:space="preserve">Question 47 - Lower Box</t>
  </si>
  <si>
    <t xml:space="preserve">Question 48 - Lower Box</t>
  </si>
  <si>
    <t xml:space="preserve">http://www.quizardry.com/serve_link.php?qid=2887&amp;link=2&amp;ques=45</t>
  </si>
  <si>
    <t xml:space="preserve">http://www.quizardry.com/serve_link.php?qid=2887&amp;link=2&amp;ques=46</t>
  </si>
  <si>
    <t xml:space="preserve">http://www.quizardry.com/serve_link.php?qid=2887&amp;link=2&amp;ques=47</t>
  </si>
  <si>
    <t xml:space="preserve">http://www.quizardry.com/serve_link.php?qid=2887&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970s Number 1 Intros - Part 2</t>
  </si>
  <si>
    <t xml:space="preserve">Give the title and the artist or group.(audio)</t>
  </si>
  <si>
    <t xml:space="preserve">Films Of The 1970s</t>
  </si>
  <si>
    <t xml:space="preserve">Name The Film</t>
  </si>
  <si>
    <t xml:space="preserve">Decades - The 1970s</t>
  </si>
  <si>
    <t xml:space="preserve">What do you know about the 1970s</t>
  </si>
  <si>
    <t xml:space="preserve">Hits from the 1990s - Part 3</t>
  </si>
  <si>
    <t xml:space="preserve">Hits from the 1960s &amp; 1970s - Part 3</t>
  </si>
  <si>
    <t xml:space="preserve">Other Online Quizzes (QMinis)</t>
  </si>
  <si>
    <t xml:space="preserve">QMini Id</t>
  </si>
  <si>
    <t xml:space="preserve">1940s Film Stars</t>
  </si>
  <si>
    <t xml:space="preserve">From the picture name the famous film star.</t>
  </si>
  <si>
    <t xml:space="preserve">Songs from the 1960s</t>
  </si>
  <si>
    <t xml:space="preserve">Given the song</t>
  </si>
  <si>
    <t xml:space="preserve">Anagram Link 19</t>
  </si>
  <si>
    <t xml:space="preserve">Can you work out the anagrams and what links them all together?</t>
  </si>
  <si>
    <t xml:space="preserve">European Cup Winning Teams - 1982</t>
  </si>
  <si>
    <t xml:space="preserve">Given the position and initials</t>
  </si>
  <si>
    <t xml:space="preserve">Premier League Captains 2006/2007 - (1)</t>
  </si>
  <si>
    <t xml:space="preserve">Can you name the team (not club) captain of the English Premier League club?</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D1" colorId="64" zoomScale="100" zoomScaleNormal="100" zoomScalePageLayoutView="100" workbookViewId="0">
      <pane xSplit="0" ySplit="3" topLeftCell="A44" activePane="bottomLeft" state="frozen"/>
      <selection pane="topLeft" activeCell="D1" activeCellId="0" sqref="D1"/>
      <selection pane="bottomLeft" activeCell="I78" activeCellId="0" sqref="I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75432986111!L1,"Click here for additional clues and discussion for this Quiz")</f>
        <v>Click here for additional clues and discussion for this Quiz</v>
      </c>
      <c r="C1" s="4"/>
      <c r="D1" s="4"/>
      <c r="E1" s="4"/>
      <c r="F1" s="5" t="s">
        <v>0</v>
      </c>
      <c r="G1" s="5"/>
      <c r="H1" s="5"/>
      <c r="I1" s="5"/>
      <c r="J1" s="5"/>
      <c r="K1" s="0"/>
      <c r="L1" s="6" t="str">
        <f aca="false">b396175432986111!C1</f>
        <v>http://www.quizardry.com/index.php?id=8&amp;t=10.09&amp;answers=2887:945:ZRRJTXXTZRXMTXPXWQUSLOIXRUZXOIMX||||||||||||||||||||||||||||||||||||||||||||||||||||||||||||||||||||:</v>
      </c>
      <c r="M1" s="6"/>
      <c r="N1" s="6"/>
      <c r="O1" s="6"/>
      <c r="P1" s="6"/>
      <c r="Q1" s="6"/>
      <c r="R1" s="7"/>
      <c r="S1" s="8"/>
      <c r="T1" s="8"/>
      <c r="U1" s="8"/>
      <c r="V1" s="8"/>
    </row>
    <row r="2" customFormat="false" ht="16.5" hidden="false" customHeight="true" outlineLevel="0" collapsed="false">
      <c r="A2" s="9"/>
      <c r="B2" s="10" t="str">
        <f aca="false">"Score: "&amp;b396175432986111!H1&amp;"/"&amp;a396175432986111!C3</f>
        <v>Score: 32/32</v>
      </c>
      <c r="C2" s="10"/>
      <c r="D2" s="11" t="s">
        <v>1</v>
      </c>
      <c r="E2" s="11"/>
      <c r="F2" s="11"/>
      <c r="G2" s="11"/>
      <c r="H2" s="11"/>
      <c r="I2" s="12" t="str">
        <f aca="false">HYPERLINK(b396175432986111!C1,"Submit Your Score")</f>
        <v>Submit Your Score</v>
      </c>
      <c r="J2" s="12"/>
      <c r="S2" s="8"/>
      <c r="T2" s="8"/>
      <c r="U2" s="8"/>
      <c r="V2" s="8"/>
    </row>
    <row r="3" customFormat="false" ht="12.75" hidden="false" customHeight="true" outlineLevel="0" collapsed="false">
      <c r="B3" s="13" t="str">
        <f aca="false">IF(b396175432986111!R1=0,"["&amp;b396175432986111!I1&amp;" Close]","["&amp;b396175432986111!I1&amp;" Close]      ["&amp;b396175432986111!J1&amp;"/"&amp;b396175432986111!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75432986111!E1,"List the newest quizzes on the site")</f>
        <v>List the newest quizzes on the site</v>
      </c>
      <c r="C6" s="16"/>
      <c r="D6" s="16"/>
      <c r="E6" s="16"/>
      <c r="F6" s="16"/>
      <c r="G6" s="17" t="str">
        <f aca="false">HYPERLINK(b39617543298611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75432986111!B13</f>
        <v>Question 1</v>
      </c>
      <c r="D8" s="20"/>
      <c r="E8" s="22" t="str">
        <f aca="false">a396175432986111!E13</f>
        <v>Question 2</v>
      </c>
      <c r="F8" s="20"/>
      <c r="G8" s="22" t="str">
        <f aca="false">a396175432986111!H13</f>
        <v>Question 3</v>
      </c>
      <c r="H8" s="20"/>
      <c r="I8" s="22" t="str">
        <f aca="false">a396175432986111!K13</f>
        <v>Question 4</v>
      </c>
      <c r="J8" s="21"/>
      <c r="K8" s="2" t="n">
        <f aca="false">a396175432986111!A14</f>
        <v>0</v>
      </c>
      <c r="M8" s="2" t="n">
        <f aca="false">a396175432986111!D14</f>
        <v>0</v>
      </c>
      <c r="O8" s="2" t="n">
        <f aca="false">a396175432986111!G14</f>
        <v>0</v>
      </c>
      <c r="Q8" s="2" t="n">
        <f aca="false">a396175432986111!J14</f>
        <v>0</v>
      </c>
      <c r="S8" s="18"/>
      <c r="T8" s="18"/>
      <c r="U8" s="18"/>
      <c r="V8" s="18"/>
    </row>
    <row r="9" customFormat="false" ht="15.95" hidden="false" customHeight="true" outlineLevel="0" collapsed="false">
      <c r="B9" s="19"/>
      <c r="C9" s="23"/>
      <c r="D9" s="20"/>
      <c r="E9" s="23"/>
      <c r="F9" s="20"/>
      <c r="G9" s="23"/>
      <c r="H9" s="20"/>
      <c r="I9" s="23"/>
      <c r="J9" s="21"/>
      <c r="K9" s="2" t="n">
        <f aca="false">b396175432986111!$J2</f>
        <v>1</v>
      </c>
      <c r="M9" s="2" t="n">
        <f aca="false">b396175432986111!$S2</f>
        <v>1</v>
      </c>
      <c r="O9" s="2" t="n">
        <f aca="false">b396175432986111!$AB2</f>
        <v>1</v>
      </c>
      <c r="Q9" s="2" t="n">
        <f aca="false">b396175432986111!$AK2</f>
        <v>1</v>
      </c>
      <c r="S9" s="24" t="str">
        <f aca="false">IF(VALUE(a396175432986111!B340)=0,"",HYPERLINK(a396175432986111!G360,TRIM(a396175432986111!C340)))</f>
        <v>1970s Number 1 Intros - Part 2</v>
      </c>
      <c r="T9" s="24"/>
      <c r="U9" s="24"/>
      <c r="V9" s="24"/>
    </row>
    <row r="10" customFormat="false" ht="15.95" hidden="false" customHeight="true" outlineLevel="0" collapsed="false">
      <c r="B10" s="19"/>
      <c r="C10" s="23"/>
      <c r="D10" s="20"/>
      <c r="E10" s="23"/>
      <c r="F10" s="20"/>
      <c r="G10" s="23"/>
      <c r="H10" s="20"/>
      <c r="I10" s="23"/>
      <c r="J10" s="21"/>
      <c r="S10" s="25" t="str">
        <f aca="false">IF(VALUE(a396175432986111!B341)=0,"",HYPERLINK(a396175432986111!G361,TRIM(a396175432986111!C341)))</f>
        <v>Films Of The 1970s</v>
      </c>
      <c r="T10" s="25"/>
      <c r="U10" s="25"/>
      <c r="V10" s="25"/>
    </row>
    <row r="11" customFormat="false" ht="15.95" hidden="false" customHeight="true" outlineLevel="0" collapsed="false">
      <c r="B11" s="19"/>
      <c r="C11" s="23"/>
      <c r="D11" s="20"/>
      <c r="E11" s="23"/>
      <c r="F11" s="20"/>
      <c r="G11" s="23"/>
      <c r="H11" s="20"/>
      <c r="I11" s="23"/>
      <c r="J11" s="21"/>
      <c r="S11" s="25" t="str">
        <f aca="false">IF(VALUE(a396175432986111!B342)=0,"",HYPERLINK(a396175432986111!G362,TRIM(a396175432986111!C342)))</f>
        <v>Decades - The 1970s</v>
      </c>
      <c r="T11" s="25"/>
      <c r="U11" s="25"/>
      <c r="V11" s="25"/>
    </row>
    <row r="12" customFormat="false" ht="15.95" hidden="false" customHeight="true" outlineLevel="0" collapsed="false">
      <c r="B12" s="19"/>
      <c r="C12" s="23"/>
      <c r="D12" s="20"/>
      <c r="E12" s="23"/>
      <c r="F12" s="20"/>
      <c r="G12" s="23"/>
      <c r="H12" s="20"/>
      <c r="I12" s="23"/>
      <c r="J12" s="21"/>
      <c r="S12" s="25" t="str">
        <f aca="false">IF(VALUE(a396175432986111!B343)=0,"",HYPERLINK(a396175432986111!G363,TRIM(a396175432986111!C343)))</f>
        <v>Hits from the 1990s - Part 3</v>
      </c>
      <c r="T12" s="25"/>
      <c r="U12" s="25"/>
      <c r="V12" s="25"/>
    </row>
    <row r="13" customFormat="false" ht="15.95" hidden="false" customHeight="true" outlineLevel="0" collapsed="false">
      <c r="B13" s="19"/>
      <c r="C13" s="23"/>
      <c r="D13" s="20"/>
      <c r="E13" s="23"/>
      <c r="F13" s="20"/>
      <c r="G13" s="23"/>
      <c r="H13" s="20"/>
      <c r="I13" s="23"/>
      <c r="J13" s="21"/>
      <c r="S13" s="25" t="str">
        <f aca="false">IF(VALUE(a396175432986111!B344)=0,"",HYPERLINK(a396175432986111!G364,TRIM(a396175432986111!C344)))</f>
        <v>Hits from the 1960s &amp; 1970s - Part 3</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175432986111!$J3,b396175432986111!$J4)</f>
        <v>0</v>
      </c>
      <c r="L14" s="31"/>
      <c r="M14" s="31" t="b">
        <f aca="false">OR(b396175432986111!$S3,b396175432986111!$S4)</f>
        <v>0</v>
      </c>
      <c r="N14" s="31"/>
      <c r="O14" s="31" t="b">
        <f aca="false">OR(b396175432986111!$AB3,b396175432986111!$AB4)</f>
        <v>0</v>
      </c>
      <c r="P14" s="31"/>
      <c r="Q14" s="31" t="b">
        <f aca="false">OR(b396175432986111!$AK3,b396175432986111!$AK4)</f>
        <v>0</v>
      </c>
      <c r="S14" s="32"/>
      <c r="T14" s="32"/>
      <c r="U14" s="32"/>
      <c r="V14" s="32"/>
    </row>
    <row r="15" s="9" customFormat="true" ht="15" hidden="false" customHeight="true" outlineLevel="0" collapsed="false">
      <c r="B15" s="19"/>
      <c r="C15" s="33" t="str">
        <f aca="false">HYPERLINK(b396175432986111!$J9,b396175432986111!$J8)</f>
        <v>Correct (Click for Product)</v>
      </c>
      <c r="D15" s="20"/>
      <c r="E15" s="33" t="str">
        <f aca="false">HYPERLINK(b396175432986111!$S9,b396175432986111!$S8)</f>
        <v>Correct (Click for Product)</v>
      </c>
      <c r="F15" s="20"/>
      <c r="G15" s="33" t="str">
        <f aca="false">HYPERLINK(b396175432986111!$AB9,b396175432986111!$AB8)</f>
        <v>Correct (Click for Product)</v>
      </c>
      <c r="H15" s="20"/>
      <c r="I15" s="33" t="str">
        <f aca="false">HYPERLINK(b396175432986111!$AK9,b396175432986111!$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75432986111!A27</f>
        <v>0</v>
      </c>
      <c r="M17" s="2" t="n">
        <f aca="false">a396175432986111!D27</f>
        <v>0</v>
      </c>
      <c r="O17" s="2" t="n">
        <f aca="false">a396175432986111!G27</f>
        <v>0</v>
      </c>
      <c r="Q17" s="2" t="n">
        <f aca="false">a396175432986111!J27</f>
        <v>0</v>
      </c>
    </row>
    <row r="18" customFormat="false" ht="15.75" hidden="true" customHeight="true" outlineLevel="0" collapsed="false">
      <c r="B18" s="19"/>
      <c r="C18" s="23"/>
      <c r="D18" s="20"/>
      <c r="E18" s="23"/>
      <c r="F18" s="20"/>
      <c r="G18" s="23"/>
      <c r="H18" s="20"/>
      <c r="I18" s="23"/>
      <c r="J18" s="21"/>
      <c r="K18" s="2" t="n">
        <f aca="false">b396175432986111!$J15</f>
        <v>1</v>
      </c>
      <c r="M18" s="2" t="n">
        <f aca="false">b396175432986111!$S15</f>
        <v>1</v>
      </c>
      <c r="O18" s="2" t="n">
        <f aca="false">b396175432986111!$AB15</f>
        <v>1</v>
      </c>
      <c r="Q18" s="2" t="n">
        <f aca="false">b396175432986111!$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175432986111!$J16,b396175432986111!$J17)</f>
        <v>0</v>
      </c>
      <c r="L23" s="31"/>
      <c r="M23" s="31" t="b">
        <f aca="false">OR(b396175432986111!$S16,b396175432986111!$S17)</f>
        <v>0</v>
      </c>
      <c r="N23" s="31"/>
      <c r="O23" s="31" t="b">
        <f aca="false">OR(b396175432986111!$AB16,b396175432986111!$AB17)</f>
        <v>0</v>
      </c>
      <c r="P23" s="31"/>
      <c r="Q23" s="31" t="b">
        <f aca="false">OR(b396175432986111!$AK16,b396175432986111!$AK17)</f>
        <v>0</v>
      </c>
      <c r="R23" s="9"/>
    </row>
    <row r="24" s="9" customFormat="true" ht="15.75" hidden="false" customHeight="true" outlineLevel="0" collapsed="false">
      <c r="B24" s="19"/>
      <c r="C24" s="34" t="str">
        <f aca="false">HYPERLINK(b396175432986111!$J22,b396175432986111!$J21)</f>
        <v>Correct (Click for Product)</v>
      </c>
      <c r="D24" s="20"/>
      <c r="E24" s="34" t="str">
        <f aca="false">HYPERLINK(b396175432986111!$S22,b396175432986111!$S21)</f>
        <v>Correct (Click for Product)</v>
      </c>
      <c r="F24" s="20"/>
      <c r="G24" s="34" t="str">
        <f aca="false">HYPERLINK(b396175432986111!$AB22,b396175432986111!$AB21)</f>
        <v>Correct (Click for Product)</v>
      </c>
      <c r="H24" s="20"/>
      <c r="I24" s="34" t="str">
        <f aca="false">HYPERLINK(b396175432986111!$AK22,b396175432986111!$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75432986111!B39</f>
        <v>Question 5</v>
      </c>
      <c r="D26" s="20"/>
      <c r="E26" s="22" t="str">
        <f aca="false">a396175432986111!E39</f>
        <v>Question 6</v>
      </c>
      <c r="F26" s="20"/>
      <c r="G26" s="22" t="str">
        <f aca="false">a396175432986111!H39</f>
        <v>Question 7</v>
      </c>
      <c r="H26" s="20"/>
      <c r="I26" s="22" t="str">
        <f aca="false">a396175432986111!K39</f>
        <v>Question 8</v>
      </c>
      <c r="J26" s="21"/>
      <c r="K26" s="2" t="n">
        <f aca="false">a396175432986111!A40</f>
        <v>0</v>
      </c>
      <c r="M26" s="2" t="n">
        <f aca="false">a396175432986111!D40</f>
        <v>0</v>
      </c>
      <c r="O26" s="2" t="n">
        <f aca="false">a396175432986111!G40</f>
        <v>0</v>
      </c>
      <c r="Q26" s="2" t="n">
        <f aca="false">a396175432986111!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175432986111!$J28</f>
        <v>1</v>
      </c>
      <c r="M27" s="2" t="n">
        <f aca="false">b396175432986111!$S28</f>
        <v>1</v>
      </c>
      <c r="O27" s="2" t="n">
        <f aca="false">b396175432986111!$AB28</f>
        <v>1</v>
      </c>
      <c r="Q27" s="2" t="n">
        <f aca="false">b396175432986111!$AK28</f>
        <v>1</v>
      </c>
      <c r="S27" s="24" t="str">
        <f aca="false">IF(VALUE(a396175432986111!B351)=0,"",HYPERLINK(a396175432986111!G371,TRIM(a396175432986111!C351)))</f>
        <v>1940s Film Sta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175432986111!B352)=0,"",HYPERLINK(a396175432986111!G372,TRIM(a396175432986111!C352)))</f>
        <v>Songs from the 196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175432986111!B353)=0,"",HYPERLINK(a396175432986111!G373,TRIM(a396175432986111!C353)))</f>
        <v>Anagram Link 19</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175432986111!B354)=0,"",HYPERLINK(a396175432986111!G374,TRIM(a396175432986111!C354)))</f>
        <v>European Cup Winning Teams - 1982</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175432986111!B355)=0,"",HYPERLINK(a396175432986111!G375,TRIM(a396175432986111!C355)))</f>
        <v>Premier League Captains 2006/2007 - (1)</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175432986111!$J29,b396175432986111!$J30)</f>
        <v>0</v>
      </c>
      <c r="L32" s="31"/>
      <c r="M32" s="31" t="b">
        <f aca="false">OR(b396175432986111!$S29,b396175432986111!$S30)</f>
        <v>0</v>
      </c>
      <c r="N32" s="31"/>
      <c r="O32" s="31" t="b">
        <f aca="false">OR(b396175432986111!$AB29,b396175432986111!$AB30)</f>
        <v>0</v>
      </c>
      <c r="P32" s="31"/>
      <c r="Q32" s="31" t="b">
        <f aca="false">OR(b396175432986111!$AK29,b396175432986111!$AK30)</f>
        <v>0</v>
      </c>
      <c r="R32" s="9"/>
      <c r="S32" s="38"/>
      <c r="T32" s="38"/>
      <c r="U32" s="38"/>
      <c r="V32" s="38"/>
      <c r="W32" s="39"/>
      <c r="X32" s="39"/>
      <c r="Y32" s="39"/>
    </row>
    <row r="33" s="9" customFormat="true" ht="15.75" hidden="false" customHeight="true" outlineLevel="0" collapsed="false">
      <c r="B33" s="19"/>
      <c r="C33" s="34" t="str">
        <f aca="false">HYPERLINK(b396175432986111!$J35,b396175432986111!$J34)</f>
        <v>Correct (Click for Product)</v>
      </c>
      <c r="D33" s="20"/>
      <c r="E33" s="34" t="str">
        <f aca="false">HYPERLINK(b396175432986111!$S35,b396175432986111!$S34)</f>
        <v>Correct (Click for Product)</v>
      </c>
      <c r="F33" s="20"/>
      <c r="G33" s="34" t="str">
        <f aca="false">HYPERLINK(b396175432986111!$AB35,b396175432986111!$AB34)</f>
        <v>Correct (Click for Product)</v>
      </c>
      <c r="H33" s="20"/>
      <c r="I33" s="34" t="str">
        <f aca="false">HYPERLINK(b396175432986111!$AK35,b396175432986111!$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75432986111!A53</f>
        <v>0</v>
      </c>
      <c r="M35" s="2" t="n">
        <f aca="false">a396175432986111!D53</f>
        <v>0</v>
      </c>
      <c r="O35" s="2" t="n">
        <f aca="false">a396175432986111!G53</f>
        <v>0</v>
      </c>
      <c r="Q35" s="2" t="n">
        <f aca="false">a396175432986111!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75432986111!$J41</f>
        <v>1</v>
      </c>
      <c r="M36" s="2" t="n">
        <f aca="false">b396175432986111!$S41</f>
        <v>1</v>
      </c>
      <c r="O36" s="2" t="n">
        <f aca="false">b396175432986111!$AB41</f>
        <v>1</v>
      </c>
      <c r="Q36" s="2" t="n">
        <f aca="false">b396175432986111!$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175432986111!$J42,b396175432986111!$J43)</f>
        <v>0</v>
      </c>
      <c r="L41" s="31"/>
      <c r="M41" s="31" t="b">
        <f aca="false">OR(b396175432986111!$S42,b396175432986111!$S43)</f>
        <v>0</v>
      </c>
      <c r="N41" s="31"/>
      <c r="O41" s="31" t="b">
        <f aca="false">OR(b396175432986111!$AB42,b396175432986111!$AB43)</f>
        <v>0</v>
      </c>
      <c r="P41" s="31"/>
      <c r="Q41" s="31" t="b">
        <f aca="false">OR(b396175432986111!$AK42,b396175432986111!$AK43)</f>
        <v>0</v>
      </c>
      <c r="R41" s="9"/>
      <c r="S41" s="40"/>
      <c r="T41" s="40"/>
      <c r="U41" s="40"/>
      <c r="V41" s="40"/>
    </row>
    <row r="42" s="9" customFormat="true" ht="15.75" hidden="false" customHeight="true" outlineLevel="0" collapsed="false">
      <c r="B42" s="19"/>
      <c r="C42" s="34" t="str">
        <f aca="false">HYPERLINK(b396175432986111!$J48,b396175432986111!$J47)</f>
        <v>Correct (Click for Product)</v>
      </c>
      <c r="D42" s="20"/>
      <c r="E42" s="34" t="str">
        <f aca="false">HYPERLINK(b396175432986111!$S48,b396175432986111!$S47)</f>
        <v>Correct (Click for Product)</v>
      </c>
      <c r="F42" s="20"/>
      <c r="G42" s="34" t="str">
        <f aca="false">HYPERLINK(b396175432986111!$AB48,b396175432986111!$AB47)</f>
        <v>Correct (Click for Product)</v>
      </c>
      <c r="H42" s="20"/>
      <c r="I42" s="34" t="str">
        <f aca="false">HYPERLINK(b396175432986111!$AK48,b396175432986111!$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75432986111!$A$2&amp;a396175432986111!$A$3&amp;"?source=10&amp;clue=Antivirus Software","Antivirus Software")</f>
        <v>Antivirus Software</v>
      </c>
      <c r="T43" s="41"/>
      <c r="U43" s="41"/>
      <c r="V43" s="41"/>
    </row>
    <row r="44" customFormat="false" ht="15.75" hidden="false" customHeight="true" outlineLevel="0" collapsed="false">
      <c r="B44" s="19"/>
      <c r="C44" s="22" t="str">
        <f aca="false">a396175432986111!B65</f>
        <v>Question 9</v>
      </c>
      <c r="D44" s="20"/>
      <c r="E44" s="22" t="str">
        <f aca="false">a396175432986111!E65</f>
        <v>Question 10</v>
      </c>
      <c r="F44" s="20"/>
      <c r="G44" s="22" t="str">
        <f aca="false">a396175432986111!H65</f>
        <v>Question 11</v>
      </c>
      <c r="H44" s="20"/>
      <c r="I44" s="22" t="str">
        <f aca="false">a396175432986111!K65</f>
        <v>Question 12</v>
      </c>
      <c r="J44" s="21"/>
      <c r="K44" s="2" t="n">
        <f aca="false">a396175432986111!A66</f>
        <v>0</v>
      </c>
      <c r="M44" s="2" t="n">
        <f aca="false">a396175432986111!D66</f>
        <v>0</v>
      </c>
      <c r="O44" s="2" t="n">
        <f aca="false">a396175432986111!G66</f>
        <v>0</v>
      </c>
      <c r="Q44" s="2" t="n">
        <f aca="false">a396175432986111!J66</f>
        <v>0</v>
      </c>
      <c r="S44" s="41"/>
      <c r="T44" s="41"/>
      <c r="U44" s="41"/>
      <c r="V44" s="41"/>
    </row>
    <row r="45" customFormat="false" ht="15.95" hidden="false" customHeight="true" outlineLevel="0" collapsed="false">
      <c r="B45" s="19"/>
      <c r="C45" s="23"/>
      <c r="D45" s="20"/>
      <c r="E45" s="23"/>
      <c r="F45" s="20"/>
      <c r="G45" s="23"/>
      <c r="H45" s="20"/>
      <c r="I45" s="23"/>
      <c r="J45" s="21"/>
      <c r="K45" s="2" t="n">
        <f aca="false">b396175432986111!$J54</f>
        <v>1</v>
      </c>
      <c r="M45" s="2" t="n">
        <f aca="false">b396175432986111!$S54</f>
        <v>1</v>
      </c>
      <c r="O45" s="2" t="n">
        <f aca="false">b396175432986111!$AB54</f>
        <v>1</v>
      </c>
      <c r="Q45" s="2" t="n">
        <f aca="false">b396175432986111!$AK54</f>
        <v>1</v>
      </c>
      <c r="S45" s="42" t="str">
        <f aca="false">HYPERLINK(a396175432986111!$A$2&amp;a396175432986111!$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175432986111!$A$2&amp;a396175432986111!$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175432986111!$A$2&amp;a396175432986111!$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175432986111!$J55,b396175432986111!$J56)</f>
        <v>0</v>
      </c>
      <c r="L50" s="31"/>
      <c r="M50" s="31" t="b">
        <f aca="false">OR(b396175432986111!$S55,b396175432986111!$S56)</f>
        <v>0</v>
      </c>
      <c r="N50" s="31"/>
      <c r="O50" s="31" t="b">
        <f aca="false">OR(b396175432986111!$AB55,b396175432986111!$AB56)</f>
        <v>0</v>
      </c>
      <c r="P50" s="31"/>
      <c r="Q50" s="31" t="b">
        <f aca="false">OR(b396175432986111!$AK55,b396175432986111!$AK56)</f>
        <v>0</v>
      </c>
      <c r="R50" s="9"/>
      <c r="S50" s="42"/>
      <c r="T50" s="42"/>
      <c r="U50" s="42"/>
      <c r="V50" s="42"/>
    </row>
    <row r="51" s="9" customFormat="true" ht="15.75" hidden="false" customHeight="true" outlineLevel="0" collapsed="false">
      <c r="B51" s="19"/>
      <c r="C51" s="34" t="str">
        <f aca="false">HYPERLINK(b396175432986111!$J61,b396175432986111!$J60)</f>
        <v>Correct (Click for Product)</v>
      </c>
      <c r="D51" s="20"/>
      <c r="E51" s="34" t="str">
        <f aca="false">HYPERLINK(b396175432986111!$S61,b396175432986111!$S60)</f>
        <v>Correct (Click for Product)</v>
      </c>
      <c r="F51" s="20"/>
      <c r="G51" s="34" t="str">
        <f aca="false">HYPERLINK(b396175432986111!$AB61,b396175432986111!$AB60)</f>
        <v>Correct (Click for Product)</v>
      </c>
      <c r="H51" s="20"/>
      <c r="I51" s="34" t="str">
        <f aca="false">HYPERLINK(b396175432986111!$AK61,b396175432986111!$AK60)</f>
        <v>Correct (Click for Product)</v>
      </c>
      <c r="J51" s="21"/>
      <c r="K51" s="2"/>
      <c r="L51" s="2"/>
      <c r="M51" s="2"/>
      <c r="N51" s="2"/>
      <c r="O51" s="2"/>
      <c r="P51" s="2"/>
      <c r="Q51" s="2"/>
      <c r="R51" s="1"/>
      <c r="S51" s="43" t="str">
        <f aca="false">HYPERLINK(a396175432986111!$A$2&amp;a396175432986111!$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75432986111!A79</f>
        <v>0</v>
      </c>
      <c r="M53" s="2" t="n">
        <f aca="false">a396175432986111!D79</f>
        <v>0</v>
      </c>
      <c r="O53" s="2" t="n">
        <f aca="false">a396175432986111!G79</f>
        <v>0</v>
      </c>
      <c r="Q53" s="2" t="n">
        <f aca="false">a396175432986111!J79</f>
        <v>0</v>
      </c>
      <c r="S53" s="43"/>
      <c r="T53" s="43"/>
      <c r="U53" s="43"/>
      <c r="V53" s="43"/>
    </row>
    <row r="54" customFormat="false" ht="15.75" hidden="true" customHeight="true" outlineLevel="0" collapsed="false">
      <c r="B54" s="19"/>
      <c r="C54" s="23"/>
      <c r="D54" s="20"/>
      <c r="E54" s="23"/>
      <c r="F54" s="20"/>
      <c r="G54" s="23"/>
      <c r="H54" s="20"/>
      <c r="I54" s="23"/>
      <c r="J54" s="21"/>
      <c r="K54" s="2" t="n">
        <f aca="false">b396175432986111!$J67</f>
        <v>1</v>
      </c>
      <c r="M54" s="2" t="n">
        <f aca="false">b396175432986111!$S67</f>
        <v>1</v>
      </c>
      <c r="O54" s="2" t="n">
        <f aca="false">b396175432986111!$AB67</f>
        <v>1</v>
      </c>
      <c r="Q54" s="2" t="n">
        <f aca="false">b396175432986111!$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175432986111!$J68,b396175432986111!$J69)</f>
        <v>0</v>
      </c>
      <c r="L59" s="31"/>
      <c r="M59" s="31" t="b">
        <f aca="false">OR(b396175432986111!$S68,b396175432986111!$S69)</f>
        <v>0</v>
      </c>
      <c r="N59" s="31"/>
      <c r="O59" s="31" t="b">
        <f aca="false">OR(b396175432986111!$AB68,b396175432986111!$AB69)</f>
        <v>0</v>
      </c>
      <c r="P59" s="31"/>
      <c r="Q59" s="31" t="b">
        <f aca="false">OR(b396175432986111!$AK68,b396175432986111!$AK69)</f>
        <v>0</v>
      </c>
      <c r="R59" s="9"/>
      <c r="S59" s="43"/>
      <c r="T59" s="43"/>
      <c r="U59" s="43"/>
      <c r="V59" s="43"/>
    </row>
    <row r="60" s="9" customFormat="true" ht="15.75" hidden="false" customHeight="true" outlineLevel="0" collapsed="false">
      <c r="B60" s="19"/>
      <c r="C60" s="34" t="str">
        <f aca="false">HYPERLINK(b396175432986111!$J74,b396175432986111!$J73)</f>
        <v>Correct (Click for Product)</v>
      </c>
      <c r="D60" s="20"/>
      <c r="E60" s="34" t="str">
        <f aca="false">HYPERLINK(b396175432986111!$S74,b396175432986111!$S73)</f>
        <v>Correct (Click for Product)</v>
      </c>
      <c r="F60" s="20"/>
      <c r="G60" s="34" t="str">
        <f aca="false">HYPERLINK(b396175432986111!$AB74,b396175432986111!$AB73)</f>
        <v>Correct (Click for Product)</v>
      </c>
      <c r="H60" s="20"/>
      <c r="I60" s="34" t="str">
        <f aca="false">HYPERLINK(b396175432986111!$AK74,b396175432986111!$AK73)</f>
        <v>Correct (Click for Product)</v>
      </c>
      <c r="J60" s="21"/>
      <c r="K60" s="2"/>
      <c r="L60" s="2"/>
      <c r="M60" s="2"/>
      <c r="N60" s="2"/>
      <c r="O60" s="2"/>
      <c r="P60" s="2"/>
      <c r="Q60" s="2"/>
      <c r="R60" s="1"/>
      <c r="S60" s="43" t="str">
        <f aca="false">HYPERLINK(a396175432986111!$A$2&amp;a396175432986111!$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75432986111!B91</f>
        <v>Question 13</v>
      </c>
      <c r="D62" s="20"/>
      <c r="E62" s="22" t="str">
        <f aca="false">a396175432986111!E91</f>
        <v>Question 14</v>
      </c>
      <c r="F62" s="20"/>
      <c r="G62" s="22" t="str">
        <f aca="false">a396175432986111!H91</f>
        <v>Question 15</v>
      </c>
      <c r="H62" s="20"/>
      <c r="I62" s="22" t="str">
        <f aca="false">a396175432986111!K91</f>
        <v>Question 16</v>
      </c>
      <c r="J62" s="21"/>
      <c r="K62" s="2" t="n">
        <f aca="false">a396175432986111!A92</f>
        <v>0</v>
      </c>
      <c r="M62" s="2" t="n">
        <f aca="false">a396175432986111!D92</f>
        <v>0</v>
      </c>
      <c r="O62" s="2" t="n">
        <f aca="false">a396175432986111!G92</f>
        <v>0</v>
      </c>
      <c r="Q62" s="2" t="n">
        <f aca="false">a396175432986111!J92</f>
        <v>0</v>
      </c>
      <c r="S62" s="42" t="str">
        <f aca="false">HYPERLINK(a396175432986111!$A$2&amp;a396175432986111!$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175432986111!$J80</f>
        <v>1</v>
      </c>
      <c r="M63" s="2" t="n">
        <f aca="false">b396175432986111!$S80</f>
        <v>1</v>
      </c>
      <c r="O63" s="2" t="n">
        <f aca="false">b396175432986111!$AB80</f>
        <v>1</v>
      </c>
      <c r="Q63" s="2" t="n">
        <f aca="false">b396175432986111!$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175432986111!$A$2&amp;a396175432986111!$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175432986111!$A$2&amp;a396175432986111!$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175432986111!$J81,b396175432986111!$J82)</f>
        <v>0</v>
      </c>
      <c r="L68" s="31"/>
      <c r="M68" s="31" t="b">
        <f aca="false">OR(b396175432986111!$S81,b396175432986111!$S82)</f>
        <v>0</v>
      </c>
      <c r="N68" s="31"/>
      <c r="O68" s="31" t="b">
        <f aca="false">OR(b396175432986111!$AB81,b396175432986111!$AB82)</f>
        <v>0</v>
      </c>
      <c r="P68" s="31"/>
      <c r="Q68" s="31" t="b">
        <f aca="false">OR(b396175432986111!$AK81,b396175432986111!$AK82)</f>
        <v>0</v>
      </c>
      <c r="R68" s="9"/>
      <c r="S68" s="44" t="str">
        <f aca="false">HYPERLINK(a396175432986111!$A$2&amp;a396175432986111!$A$3&amp;"?source=10&amp;clue=Mortgages","Mortgages")</f>
        <v>Mortgages</v>
      </c>
      <c r="T68" s="44"/>
      <c r="U68" s="44"/>
      <c r="V68" s="44"/>
    </row>
    <row r="69" s="9" customFormat="true" ht="15.75" hidden="false" customHeight="true" outlineLevel="0" collapsed="false">
      <c r="B69" s="19"/>
      <c r="C69" s="34" t="str">
        <f aca="false">HYPERLINK(b396175432986111!$J87,b396175432986111!$J86)</f>
        <v>Correct (Click for Product)</v>
      </c>
      <c r="D69" s="20"/>
      <c r="E69" s="34" t="str">
        <f aca="false">HYPERLINK(b396175432986111!$S87,b396175432986111!$S86)</f>
        <v>Correct (Click for Product)</v>
      </c>
      <c r="F69" s="20"/>
      <c r="G69" s="34" t="str">
        <f aca="false">HYPERLINK(b396175432986111!$AB87,b396175432986111!$AB86)</f>
        <v>Correct (Click for Product)</v>
      </c>
      <c r="H69" s="20"/>
      <c r="I69" s="34" t="str">
        <f aca="false">HYPERLINK(b396175432986111!$AK87,b396175432986111!$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75432986111!A105</f>
        <v>0</v>
      </c>
      <c r="M71" s="2" t="n">
        <f aca="false">a396175432986111!D105</f>
        <v>0</v>
      </c>
      <c r="O71" s="2" t="n">
        <f aca="false">a396175432986111!G105</f>
        <v>0</v>
      </c>
      <c r="Q71" s="2" t="n">
        <f aca="false">a396175432986111!J105</f>
        <v>0</v>
      </c>
      <c r="S71" s="45"/>
      <c r="T71" s="46"/>
      <c r="U71" s="46"/>
      <c r="V71" s="47"/>
    </row>
    <row r="72" customFormat="false" ht="15.75" hidden="true" customHeight="true" outlineLevel="0" collapsed="false">
      <c r="B72" s="19"/>
      <c r="C72" s="23"/>
      <c r="D72" s="20"/>
      <c r="E72" s="23"/>
      <c r="F72" s="20"/>
      <c r="G72" s="23"/>
      <c r="H72" s="20"/>
      <c r="I72" s="23"/>
      <c r="J72" s="21"/>
      <c r="K72" s="2" t="n">
        <f aca="false">b396175432986111!$J93</f>
        <v>1</v>
      </c>
      <c r="M72" s="2" t="n">
        <f aca="false">b396175432986111!$S93</f>
        <v>1</v>
      </c>
      <c r="O72" s="2" t="n">
        <f aca="false">b396175432986111!$AB93</f>
        <v>1</v>
      </c>
      <c r="Q72" s="2" t="n">
        <f aca="false">b396175432986111!$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175432986111!$J94,b396175432986111!$J95)</f>
        <v>0</v>
      </c>
      <c r="L77" s="31"/>
      <c r="M77" s="31" t="b">
        <f aca="false">OR(b396175432986111!$S94,b396175432986111!$S95)</f>
        <v>0</v>
      </c>
      <c r="N77" s="31"/>
      <c r="O77" s="31" t="b">
        <f aca="false">OR(b396175432986111!$AB94,b396175432986111!$AB95)</f>
        <v>0</v>
      </c>
      <c r="P77" s="31"/>
      <c r="Q77" s="31" t="b">
        <f aca="false">OR(b396175432986111!$AK94,b396175432986111!$AK95)</f>
        <v>0</v>
      </c>
      <c r="R77" s="9"/>
      <c r="S77" s="44" t="str">
        <f aca="false">HYPERLINK(a396175432986111!$A$2&amp;a396175432986111!$A$3&amp;"?source=10&amp;clue=Car Insurance","Car Insurance")</f>
        <v>Car Insurance</v>
      </c>
      <c r="T77" s="44"/>
      <c r="U77" s="44"/>
      <c r="V77" s="44"/>
    </row>
    <row r="78" s="9" customFormat="true" ht="15.75" hidden="false" customHeight="true" outlineLevel="0" collapsed="false">
      <c r="B78" s="19"/>
      <c r="C78" s="34" t="str">
        <f aca="false">HYPERLINK(b396175432986111!$J100,b396175432986111!$J99)</f>
        <v>Correct (Click for Product)</v>
      </c>
      <c r="D78" s="20"/>
      <c r="E78" s="34" t="str">
        <f aca="false">HYPERLINK(b396175432986111!$S100,b396175432986111!$S99)</f>
        <v>Correct (Click for Product)</v>
      </c>
      <c r="F78" s="20"/>
      <c r="G78" s="34" t="str">
        <f aca="false">HYPERLINK(b396175432986111!$AB100,b396175432986111!$AB99)</f>
        <v>Correct (Click for Product)</v>
      </c>
      <c r="H78" s="20"/>
      <c r="I78" s="34" t="str">
        <f aca="false">HYPERLINK(b396175432986111!$AK100,b396175432986111!$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175432986111!$A$2&amp;a396175432986111!$A$3&amp;"?source=10&amp;clue=Health Insurance","Health Insurance")</f>
        <v>Health Insurance</v>
      </c>
      <c r="T79" s="42"/>
      <c r="U79" s="42"/>
      <c r="V79" s="42"/>
    </row>
    <row r="80" customFormat="false" ht="15.75" hidden="true" customHeight="true" outlineLevel="0" collapsed="false">
      <c r="B80" s="19"/>
      <c r="C80" s="22" t="str">
        <f aca="false">a396175432986111!B117</f>
        <v>Question 17</v>
      </c>
      <c r="D80" s="20"/>
      <c r="E80" s="22" t="str">
        <f aca="false">a396175432986111!E117</f>
        <v>Question 18</v>
      </c>
      <c r="F80" s="20"/>
      <c r="G80" s="22" t="str">
        <f aca="false">a396175432986111!H117</f>
        <v>Question 19</v>
      </c>
      <c r="H80" s="20"/>
      <c r="I80" s="22" t="str">
        <f aca="false">a396175432986111!K117</f>
        <v>Question 20</v>
      </c>
      <c r="J80" s="21"/>
      <c r="K80" s="2" t="n">
        <f aca="false">a396175432986111!A118</f>
        <v>1</v>
      </c>
      <c r="M80" s="2" t="n">
        <f aca="false">a396175432986111!D118</f>
        <v>1</v>
      </c>
      <c r="O80" s="2" t="n">
        <f aca="false">a396175432986111!G118</f>
        <v>1</v>
      </c>
      <c r="Q80" s="2" t="n">
        <f aca="false">a396175432986111!J118</f>
        <v>1</v>
      </c>
      <c r="S80" s="42"/>
      <c r="T80" s="42"/>
      <c r="U80" s="42"/>
      <c r="V80" s="42"/>
    </row>
    <row r="81" customFormat="false" ht="15.95" hidden="true" customHeight="true" outlineLevel="0" collapsed="false">
      <c r="B81" s="19"/>
      <c r="C81" s="23"/>
      <c r="D81" s="20"/>
      <c r="E81" s="23"/>
      <c r="F81" s="20"/>
      <c r="G81" s="23"/>
      <c r="H81" s="20"/>
      <c r="I81" s="23"/>
      <c r="J81" s="21"/>
      <c r="K81" s="2" t="n">
        <f aca="false">b396175432986111!$J106</f>
        <v>0</v>
      </c>
      <c r="M81" s="2" t="n">
        <f aca="false">b396175432986111!$S106</f>
        <v>0</v>
      </c>
      <c r="O81" s="2" t="n">
        <f aca="false">b396175432986111!$AB106</f>
        <v>0</v>
      </c>
      <c r="Q81" s="2" t="n">
        <f aca="false">b396175432986111!$AK106</f>
        <v>0</v>
      </c>
      <c r="S81" s="42" t="str">
        <f aca="false">HYPERLINK(a396175432986111!$A$2&amp;a396175432986111!$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175432986111!$A$2&amp;a396175432986111!$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175432986111!$A$2&amp;a396175432986111!$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175432986111!$J107,b396175432986111!$J108)</f>
        <v>0</v>
      </c>
      <c r="L86" s="31"/>
      <c r="M86" s="31" t="b">
        <f aca="false">OR(b396175432986111!$S107,b396175432986111!$S108)</f>
        <v>0</v>
      </c>
      <c r="N86" s="31"/>
      <c r="O86" s="31" t="b">
        <f aca="false">OR(b396175432986111!$AB107,b396175432986111!$AB108)</f>
        <v>0</v>
      </c>
      <c r="P86" s="31"/>
      <c r="Q86" s="31" t="b">
        <f aca="false">OR(b396175432986111!$AK107,b396175432986111!$AK108)</f>
        <v>0</v>
      </c>
      <c r="R86" s="9"/>
      <c r="S86" s="42"/>
      <c r="T86" s="42"/>
      <c r="U86" s="42"/>
      <c r="V86" s="42"/>
    </row>
    <row r="87" s="9" customFormat="true" ht="15.75" hidden="true" customHeight="true" outlineLevel="0" collapsed="false">
      <c r="B87" s="19"/>
      <c r="C87" s="34" t="str">
        <f aca="false">HYPERLINK(b396175432986111!$J113,b396175432986111!$J112)</f>
        <v>Wrong (Click for Clue)</v>
      </c>
      <c r="D87" s="20"/>
      <c r="E87" s="34" t="str">
        <f aca="false">HYPERLINK(b396175432986111!$S113,b396175432986111!$S112)</f>
        <v>Wrong (Click for Clue)</v>
      </c>
      <c r="F87" s="20"/>
      <c r="G87" s="34" t="str">
        <f aca="false">HYPERLINK(b396175432986111!$AB113,b396175432986111!$AB112)</f>
        <v>Wrong (Click for Clue)</v>
      </c>
      <c r="H87" s="20"/>
      <c r="I87" s="34" t="str">
        <f aca="false">HYPERLINK(b396175432986111!$AK113,b396175432986111!$AK112)</f>
        <v>Wrong (Click for Clue)</v>
      </c>
      <c r="J87" s="21"/>
      <c r="K87" s="2"/>
      <c r="L87" s="2"/>
      <c r="M87" s="2"/>
      <c r="N87" s="2"/>
      <c r="O87" s="2"/>
      <c r="P87" s="2"/>
      <c r="Q87" s="2"/>
      <c r="R87" s="1"/>
      <c r="S87" s="48" t="str">
        <f aca="false">HYPERLINK(a396175432986111!$A$2&amp;a396175432986111!$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75432986111!A131</f>
        <v>1</v>
      </c>
      <c r="M89" s="2" t="n">
        <f aca="false">a396175432986111!D131</f>
        <v>1</v>
      </c>
      <c r="O89" s="2" t="n">
        <f aca="false">a396175432986111!G131</f>
        <v>1</v>
      </c>
      <c r="Q89" s="2" t="n">
        <f aca="false">a396175432986111!J131</f>
        <v>1</v>
      </c>
      <c r="S89" s="48"/>
      <c r="T89" s="48"/>
      <c r="U89" s="48"/>
      <c r="V89" s="48"/>
    </row>
    <row r="90" customFormat="false" ht="15.75" hidden="true" customHeight="true" outlineLevel="0" collapsed="false">
      <c r="B90" s="19"/>
      <c r="C90" s="23"/>
      <c r="D90" s="20"/>
      <c r="E90" s="23"/>
      <c r="F90" s="20"/>
      <c r="G90" s="23"/>
      <c r="H90" s="20"/>
      <c r="I90" s="23"/>
      <c r="J90" s="21"/>
      <c r="K90" s="2" t="n">
        <f aca="false">b396175432986111!$J119</f>
        <v>0</v>
      </c>
      <c r="M90" s="2" t="n">
        <f aca="false">b396175432986111!$S119</f>
        <v>0</v>
      </c>
      <c r="O90" s="2" t="n">
        <f aca="false">b396175432986111!$AB119</f>
        <v>0</v>
      </c>
      <c r="Q90" s="2" t="n">
        <f aca="false">b396175432986111!$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175432986111!$J120,b396175432986111!$J121)</f>
        <v>0</v>
      </c>
      <c r="L95" s="31"/>
      <c r="M95" s="31" t="b">
        <f aca="false">OR(b396175432986111!$S120,b396175432986111!$S121)</f>
        <v>0</v>
      </c>
      <c r="N95" s="31"/>
      <c r="O95" s="31" t="b">
        <f aca="false">OR(b396175432986111!$AB120,b396175432986111!$AB121)</f>
        <v>0</v>
      </c>
      <c r="P95" s="31"/>
      <c r="Q95" s="31" t="b">
        <f aca="false">OR(b396175432986111!$AK120,b396175432986111!$AK121)</f>
        <v>0</v>
      </c>
      <c r="R95" s="9"/>
      <c r="S95" s="48"/>
      <c r="T95" s="48"/>
      <c r="U95" s="48"/>
      <c r="V95" s="48"/>
    </row>
    <row r="96" s="9" customFormat="true" ht="15.75" hidden="true" customHeight="true" outlineLevel="0" collapsed="false">
      <c r="B96" s="19"/>
      <c r="C96" s="34" t="str">
        <f aca="false">HYPERLINK(b396175432986111!$J126,b396175432986111!$J125)</f>
        <v>Wrong (Click for Clue)</v>
      </c>
      <c r="D96" s="20"/>
      <c r="E96" s="34" t="str">
        <f aca="false">HYPERLINK(b396175432986111!$S126,b396175432986111!$S125)</f>
        <v>Wrong (Click for Clue)</v>
      </c>
      <c r="F96" s="20"/>
      <c r="G96" s="34" t="str">
        <f aca="false">HYPERLINK(b396175432986111!$AB126,b396175432986111!$AB125)</f>
        <v>Wrong (Click for Clue)</v>
      </c>
      <c r="H96" s="20"/>
      <c r="I96" s="34" t="str">
        <f aca="false">HYPERLINK(b396175432986111!$AK126,b396175432986111!$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175432986111!$A$2,"Also on Quizardry.com")</f>
        <v>Also on Quizardry.com</v>
      </c>
      <c r="T97" s="35"/>
      <c r="U97" s="35"/>
      <c r="V97" s="35"/>
    </row>
    <row r="98" customFormat="false" ht="15.75" hidden="true" customHeight="true" outlineLevel="0" collapsed="false">
      <c r="B98" s="19"/>
      <c r="C98" s="22" t="str">
        <f aca="false">a396175432986111!B143</f>
        <v>Question 21</v>
      </c>
      <c r="D98" s="20"/>
      <c r="E98" s="22" t="str">
        <f aca="false">a396175432986111!E143</f>
        <v>Question 22</v>
      </c>
      <c r="F98" s="20"/>
      <c r="G98" s="22" t="str">
        <f aca="false">a396175432986111!H143</f>
        <v>Question 23</v>
      </c>
      <c r="H98" s="20"/>
      <c r="I98" s="22" t="str">
        <f aca="false">a396175432986111!K143</f>
        <v>Question 24</v>
      </c>
      <c r="J98" s="21"/>
      <c r="K98" s="2" t="n">
        <f aca="false">a396175432986111!A144</f>
        <v>1</v>
      </c>
      <c r="M98" s="2" t="n">
        <f aca="false">a396175432986111!D144</f>
        <v>1</v>
      </c>
      <c r="O98" s="2" t="n">
        <f aca="false">a396175432986111!G144</f>
        <v>1</v>
      </c>
      <c r="Q98" s="2" t="n">
        <f aca="false">a396175432986111!J144</f>
        <v>1</v>
      </c>
      <c r="S98" s="35"/>
      <c r="T98" s="35"/>
      <c r="U98" s="35"/>
      <c r="V98" s="35"/>
    </row>
    <row r="99" customFormat="false" ht="15.95" hidden="true" customHeight="true" outlineLevel="0" collapsed="false">
      <c r="B99" s="19"/>
      <c r="C99" s="23"/>
      <c r="D99" s="20"/>
      <c r="E99" s="23"/>
      <c r="F99" s="20"/>
      <c r="G99" s="23"/>
      <c r="H99" s="20"/>
      <c r="I99" s="23"/>
      <c r="J99" s="21"/>
      <c r="K99" s="2" t="n">
        <f aca="false">b396175432986111!$J132</f>
        <v>0</v>
      </c>
      <c r="M99" s="2" t="n">
        <f aca="false">b396175432986111!$S132</f>
        <v>0</v>
      </c>
      <c r="O99" s="2" t="n">
        <f aca="false">b396175432986111!$AB132</f>
        <v>0</v>
      </c>
      <c r="Q99" s="2" t="n">
        <f aca="false">b396175432986111!$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175432986111!$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175432986111!$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175432986111!$J133,b396175432986111!$J134)</f>
        <v>0</v>
      </c>
      <c r="L104" s="31"/>
      <c r="M104" s="31" t="b">
        <f aca="false">OR(b396175432986111!$S133,b396175432986111!$S134)</f>
        <v>0</v>
      </c>
      <c r="N104" s="31"/>
      <c r="O104" s="31" t="b">
        <f aca="false">OR(b396175432986111!$AB133,b396175432986111!$AB134)</f>
        <v>0</v>
      </c>
      <c r="P104" s="31"/>
      <c r="Q104" s="31" t="b">
        <f aca="false">OR(b396175432986111!$AK133,b396175432986111!$AK134)</f>
        <v>0</v>
      </c>
      <c r="R104" s="9"/>
      <c r="S104" s="44" t="str">
        <f aca="false">HYPERLINK(a396175432986111!$A$2&amp;"index.php?id=14","Word Association")</f>
        <v>Word Association</v>
      </c>
      <c r="T104" s="44"/>
      <c r="U104" s="44"/>
      <c r="V104" s="44"/>
    </row>
    <row r="105" s="9" customFormat="true" ht="15.75" hidden="true" customHeight="true" outlineLevel="0" collapsed="false">
      <c r="B105" s="19"/>
      <c r="C105" s="34" t="str">
        <f aca="false">HYPERLINK(b396175432986111!$J139,b396175432986111!$J138)</f>
        <v>Wrong (Click for Clue)</v>
      </c>
      <c r="D105" s="20"/>
      <c r="E105" s="34" t="str">
        <f aca="false">HYPERLINK(b396175432986111!$S139,b396175432986111!$S138)</f>
        <v>Wrong (Click for Clue)</v>
      </c>
      <c r="F105" s="20"/>
      <c r="G105" s="34" t="str">
        <f aca="false">HYPERLINK(b396175432986111!$AB139,b396175432986111!$AB138)</f>
        <v>Wrong (Click for Clue)</v>
      </c>
      <c r="H105" s="20"/>
      <c r="I105" s="34" t="str">
        <f aca="false">HYPERLINK(b396175432986111!$AK139,b396175432986111!$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75432986111!A157</f>
        <v>1</v>
      </c>
      <c r="M107" s="2" t="n">
        <f aca="false">a396175432986111!D157</f>
        <v>1</v>
      </c>
      <c r="O107" s="2" t="n">
        <f aca="false">a396175432986111!G157</f>
        <v>1</v>
      </c>
      <c r="Q107" s="2" t="n">
        <f aca="false">a396175432986111!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75432986111!$J145</f>
        <v>0</v>
      </c>
      <c r="M108" s="2" t="n">
        <f aca="false">b396175432986111!$S145</f>
        <v>0</v>
      </c>
      <c r="O108" s="2" t="n">
        <f aca="false">b396175432986111!$AB145</f>
        <v>0</v>
      </c>
      <c r="Q108" s="2" t="n">
        <f aca="false">b396175432986111!$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175432986111!$J146,b396175432986111!$J147)</f>
        <v>0</v>
      </c>
      <c r="L113" s="31"/>
      <c r="M113" s="31" t="b">
        <f aca="false">OR(b396175432986111!$S146,b396175432986111!$S147)</f>
        <v>0</v>
      </c>
      <c r="N113" s="31"/>
      <c r="O113" s="31" t="b">
        <f aca="false">OR(b396175432986111!$AB146,b396175432986111!$AB147)</f>
        <v>0</v>
      </c>
      <c r="P113" s="31"/>
      <c r="Q113" s="31" t="b">
        <f aca="false">OR(b396175432986111!$AK146,b396175432986111!$AK147)</f>
        <v>0</v>
      </c>
      <c r="R113" s="9"/>
      <c r="S113" s="44" t="str">
        <f aca="false">HYPERLINK(a396175432986111!$A$2&amp;"index.php?id=21","Same Game")</f>
        <v>Same Game</v>
      </c>
      <c r="T113" s="44"/>
      <c r="U113" s="44"/>
      <c r="V113" s="44"/>
    </row>
    <row r="114" s="9" customFormat="true" ht="15.75" hidden="true" customHeight="true" outlineLevel="0" collapsed="false">
      <c r="B114" s="19"/>
      <c r="C114" s="34" t="str">
        <f aca="false">HYPERLINK(b396175432986111!$J152,b396175432986111!$J151)</f>
        <v>Wrong (Click for Clue)</v>
      </c>
      <c r="D114" s="20"/>
      <c r="E114" s="34" t="str">
        <f aca="false">HYPERLINK(b396175432986111!$S152,b396175432986111!$S151)</f>
        <v>Wrong (Click for Clue)</v>
      </c>
      <c r="F114" s="20"/>
      <c r="G114" s="34" t="str">
        <f aca="false">HYPERLINK(b396175432986111!$AB152,b396175432986111!$AB151)</f>
        <v>Wrong (Click for Clue)</v>
      </c>
      <c r="H114" s="20"/>
      <c r="I114" s="34" t="str">
        <f aca="false">HYPERLINK(b396175432986111!$AK152,b396175432986111!$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175432986111!$A$2&amp;"index.php?id=22","Same Game +")</f>
        <v>Same Game +</v>
      </c>
      <c r="T115" s="42"/>
      <c r="U115" s="42"/>
      <c r="V115" s="42"/>
    </row>
    <row r="116" customFormat="false" ht="15.75" hidden="true" customHeight="true" outlineLevel="0" collapsed="false">
      <c r="B116" s="19"/>
      <c r="C116" s="22" t="str">
        <f aca="false">a396175432986111!B169</f>
        <v>Question 25</v>
      </c>
      <c r="D116" s="20"/>
      <c r="E116" s="22" t="str">
        <f aca="false">a396175432986111!E169</f>
        <v>Question 26</v>
      </c>
      <c r="F116" s="20"/>
      <c r="G116" s="22" t="str">
        <f aca="false">a396175432986111!H169</f>
        <v>Question 27</v>
      </c>
      <c r="H116" s="20"/>
      <c r="I116" s="22" t="str">
        <f aca="false">a396175432986111!K169</f>
        <v>Question 28</v>
      </c>
      <c r="J116" s="21"/>
      <c r="K116" s="2" t="n">
        <f aca="false">a396175432986111!A170</f>
        <v>1</v>
      </c>
      <c r="M116" s="2" t="n">
        <f aca="false">a396175432986111!D170</f>
        <v>1</v>
      </c>
      <c r="O116" s="2" t="n">
        <f aca="false">a396175432986111!G170</f>
        <v>1</v>
      </c>
      <c r="Q116" s="2" t="n">
        <f aca="false">a396175432986111!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175432986111!$J158</f>
        <v>0</v>
      </c>
      <c r="M117" s="2" t="n">
        <f aca="false">b396175432986111!$S158</f>
        <v>0</v>
      </c>
      <c r="O117" s="2" t="n">
        <f aca="false">b396175432986111!$AB158</f>
        <v>0</v>
      </c>
      <c r="Q117" s="2" t="n">
        <f aca="false">b396175432986111!$AK158</f>
        <v>0</v>
      </c>
      <c r="S117" s="42" t="str">
        <f aca="false">HYPERLINK(a396175432986111!$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175432986111!$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175432986111!$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175432986111!$J159,b396175432986111!$J160)</f>
        <v>0</v>
      </c>
      <c r="L122" s="31"/>
      <c r="M122" s="31" t="b">
        <f aca="false">OR(b396175432986111!$S159,b396175432986111!$S160)</f>
        <v>0</v>
      </c>
      <c r="N122" s="31"/>
      <c r="O122" s="31" t="b">
        <f aca="false">OR(b396175432986111!$AB159,b396175432986111!$AB160)</f>
        <v>0</v>
      </c>
      <c r="P122" s="31"/>
      <c r="Q122" s="31" t="b">
        <f aca="false">OR(b396175432986111!$AK159,b396175432986111!$AK160)</f>
        <v>0</v>
      </c>
      <c r="R122" s="9"/>
      <c r="S122" s="50"/>
      <c r="T122" s="50"/>
      <c r="U122" s="50"/>
      <c r="V122" s="50"/>
    </row>
    <row r="123" s="9" customFormat="true" ht="15.75" hidden="true" customHeight="true" outlineLevel="0" collapsed="false">
      <c r="B123" s="19"/>
      <c r="C123" s="34" t="str">
        <f aca="false">HYPERLINK(b396175432986111!$J165,b396175432986111!$J164)</f>
        <v>Wrong (Click for Clue)</v>
      </c>
      <c r="D123" s="20"/>
      <c r="E123" s="34" t="str">
        <f aca="false">HYPERLINK(b396175432986111!$S165,b396175432986111!$S164)</f>
        <v>Wrong (Click for Clue)</v>
      </c>
      <c r="F123" s="20"/>
      <c r="G123" s="34" t="str">
        <f aca="false">HYPERLINK(b396175432986111!$AB165,b396175432986111!$AB164)</f>
        <v>Wrong (Click for Clue)</v>
      </c>
      <c r="H123" s="20"/>
      <c r="I123" s="34" t="str">
        <f aca="false">HYPERLINK(b396175432986111!$AK165,b39617543298611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75432986111!A183</f>
        <v>1</v>
      </c>
      <c r="M125" s="2" t="n">
        <f aca="false">a396175432986111!D183</f>
        <v>1</v>
      </c>
      <c r="O125" s="2" t="n">
        <f aca="false">a396175432986111!G183</f>
        <v>1</v>
      </c>
      <c r="Q125" s="2" t="n">
        <f aca="false">a396175432986111!J183</f>
        <v>1</v>
      </c>
    </row>
    <row r="126" customFormat="false" ht="15.75" hidden="true" customHeight="true" outlineLevel="0" collapsed="false">
      <c r="B126" s="19"/>
      <c r="C126" s="23"/>
      <c r="D126" s="20"/>
      <c r="E126" s="23"/>
      <c r="F126" s="20"/>
      <c r="G126" s="23"/>
      <c r="H126" s="20"/>
      <c r="I126" s="23"/>
      <c r="J126" s="21"/>
      <c r="K126" s="2" t="n">
        <f aca="false">b396175432986111!$J171</f>
        <v>0</v>
      </c>
      <c r="M126" s="2" t="n">
        <f aca="false">b396175432986111!$S171</f>
        <v>0</v>
      </c>
      <c r="O126" s="2" t="n">
        <f aca="false">b396175432986111!$AB171</f>
        <v>0</v>
      </c>
      <c r="Q126" s="2" t="n">
        <f aca="false">b396175432986111!$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175432986111!$J172,b396175432986111!$J173)</f>
        <v>0</v>
      </c>
      <c r="L131" s="31"/>
      <c r="M131" s="31" t="b">
        <f aca="false">OR(b396175432986111!$S172,b396175432986111!$S173)</f>
        <v>0</v>
      </c>
      <c r="N131" s="31"/>
      <c r="O131" s="31" t="b">
        <f aca="false">OR(b396175432986111!$AB172,b396175432986111!$AB173)</f>
        <v>0</v>
      </c>
      <c r="P131" s="31"/>
      <c r="Q131" s="31" t="b">
        <f aca="false">OR(b396175432986111!$AK172,b396175432986111!$AK173)</f>
        <v>0</v>
      </c>
      <c r="R131" s="9"/>
    </row>
    <row r="132" s="9" customFormat="true" ht="15.75" hidden="true" customHeight="true" outlineLevel="0" collapsed="false">
      <c r="B132" s="19"/>
      <c r="C132" s="34" t="str">
        <f aca="false">HYPERLINK(b396175432986111!$J178,b396175432986111!$J177)</f>
        <v>Wrong (Click for Clue)</v>
      </c>
      <c r="D132" s="20"/>
      <c r="E132" s="34" t="str">
        <f aca="false">HYPERLINK(b396175432986111!$S178,b396175432986111!$S177)</f>
        <v>Wrong (Click for Clue)</v>
      </c>
      <c r="F132" s="20"/>
      <c r="G132" s="34" t="str">
        <f aca="false">HYPERLINK(b396175432986111!$AB178,b396175432986111!$AB177)</f>
        <v>Wrong (Click for Clue)</v>
      </c>
      <c r="H132" s="20"/>
      <c r="I132" s="34" t="str">
        <f aca="false">HYPERLINK(b396175432986111!$AK178,b396175432986111!$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75432986111!B195</f>
        <v>Question 29</v>
      </c>
      <c r="D134" s="20"/>
      <c r="E134" s="22" t="str">
        <f aca="false">a396175432986111!E195</f>
        <v>Question 30</v>
      </c>
      <c r="F134" s="20"/>
      <c r="G134" s="22" t="str">
        <f aca="false">a396175432986111!H195</f>
        <v>Question 31</v>
      </c>
      <c r="H134" s="20"/>
      <c r="I134" s="22" t="str">
        <f aca="false">a396175432986111!K195</f>
        <v>Question 32</v>
      </c>
      <c r="J134" s="21"/>
      <c r="K134" s="2" t="n">
        <f aca="false">a396175432986111!A196</f>
        <v>1</v>
      </c>
      <c r="M134" s="2" t="n">
        <f aca="false">a396175432986111!D196</f>
        <v>1</v>
      </c>
      <c r="O134" s="2" t="n">
        <f aca="false">a396175432986111!G196</f>
        <v>1</v>
      </c>
      <c r="Q134" s="2" t="n">
        <f aca="false">a396175432986111!J196</f>
        <v>1</v>
      </c>
    </row>
    <row r="135" customFormat="false" ht="15.95" hidden="true" customHeight="true" outlineLevel="0" collapsed="false">
      <c r="B135" s="19"/>
      <c r="C135" s="23"/>
      <c r="D135" s="20"/>
      <c r="E135" s="23"/>
      <c r="F135" s="20"/>
      <c r="G135" s="23"/>
      <c r="H135" s="20"/>
      <c r="I135" s="23"/>
      <c r="J135" s="21"/>
      <c r="K135" s="2" t="n">
        <f aca="false">b396175432986111!$J184</f>
        <v>0</v>
      </c>
      <c r="M135" s="2" t="n">
        <f aca="false">b396175432986111!$S184</f>
        <v>0</v>
      </c>
      <c r="O135" s="2" t="n">
        <f aca="false">b396175432986111!$AB184</f>
        <v>0</v>
      </c>
      <c r="Q135" s="2" t="n">
        <f aca="false">b396175432986111!$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175432986111!$J185,b396175432986111!$J186)</f>
        <v>0</v>
      </c>
      <c r="L140" s="31"/>
      <c r="M140" s="31" t="b">
        <f aca="false">OR(b396175432986111!$S185,b396175432986111!$S186)</f>
        <v>0</v>
      </c>
      <c r="N140" s="31"/>
      <c r="O140" s="31" t="b">
        <f aca="false">OR(b396175432986111!$AB185,b396175432986111!$AB186)</f>
        <v>0</v>
      </c>
      <c r="P140" s="31"/>
      <c r="Q140" s="31" t="b">
        <f aca="false">OR(b396175432986111!$AK185,b396175432986111!$AK186)</f>
        <v>0</v>
      </c>
      <c r="R140" s="9"/>
    </row>
    <row r="141" s="9" customFormat="true" ht="15.75" hidden="true" customHeight="true" outlineLevel="0" collapsed="false">
      <c r="B141" s="19"/>
      <c r="C141" s="34" t="str">
        <f aca="false">HYPERLINK(b396175432986111!$J191,b396175432986111!$J190)</f>
        <v>Wrong (Click for Clue)</v>
      </c>
      <c r="D141" s="20"/>
      <c r="E141" s="34" t="str">
        <f aca="false">HYPERLINK(b396175432986111!$S191,b396175432986111!$S190)</f>
        <v>Wrong (Click for Clue)</v>
      </c>
      <c r="F141" s="20"/>
      <c r="G141" s="34" t="str">
        <f aca="false">HYPERLINK(b396175432986111!$AB191,b396175432986111!$AB190)</f>
        <v>Wrong (Click for Clue)</v>
      </c>
      <c r="H141" s="20"/>
      <c r="I141" s="34" t="str">
        <f aca="false">HYPERLINK(b396175432986111!$AK191,b39617543298611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75432986111!A209</f>
        <v>1</v>
      </c>
      <c r="M143" s="2" t="n">
        <f aca="false">a396175432986111!D209</f>
        <v>1</v>
      </c>
      <c r="O143" s="2" t="n">
        <f aca="false">a396175432986111!G209</f>
        <v>1</v>
      </c>
      <c r="Q143" s="2" t="n">
        <f aca="false">a396175432986111!J209</f>
        <v>1</v>
      </c>
    </row>
    <row r="144" customFormat="false" ht="15.75" hidden="true" customHeight="true" outlineLevel="0" collapsed="false">
      <c r="B144" s="19"/>
      <c r="C144" s="23"/>
      <c r="D144" s="20"/>
      <c r="E144" s="23"/>
      <c r="F144" s="20"/>
      <c r="G144" s="23"/>
      <c r="H144" s="20"/>
      <c r="I144" s="23"/>
      <c r="J144" s="21"/>
      <c r="K144" s="2" t="n">
        <f aca="false">b396175432986111!$J197</f>
        <v>0</v>
      </c>
      <c r="M144" s="2" t="n">
        <f aca="false">b396175432986111!$S197</f>
        <v>0</v>
      </c>
      <c r="O144" s="2" t="n">
        <f aca="false">b396175432986111!$AB197</f>
        <v>0</v>
      </c>
      <c r="Q144" s="2" t="n">
        <f aca="false">b396175432986111!$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175432986111!$J198,b396175432986111!$J199)</f>
        <v>0</v>
      </c>
      <c r="L149" s="31"/>
      <c r="M149" s="31" t="b">
        <f aca="false">OR(b396175432986111!$S198,b396175432986111!$S199)</f>
        <v>0</v>
      </c>
      <c r="N149" s="31"/>
      <c r="O149" s="31" t="b">
        <f aca="false">OR(b396175432986111!$AB198,b396175432986111!$AB199)</f>
        <v>0</v>
      </c>
      <c r="P149" s="31"/>
      <c r="Q149" s="31" t="b">
        <f aca="false">OR(b396175432986111!$AK198,b396175432986111!$AK199)</f>
        <v>0</v>
      </c>
      <c r="R149" s="9"/>
    </row>
    <row r="150" s="9" customFormat="true" ht="15.75" hidden="true" customHeight="true" outlineLevel="0" collapsed="false">
      <c r="B150" s="19"/>
      <c r="C150" s="34" t="str">
        <f aca="false">HYPERLINK(b396175432986111!$J204,b396175432986111!$J203)</f>
        <v>Wrong (Click for Clue)</v>
      </c>
      <c r="D150" s="20"/>
      <c r="E150" s="34" t="str">
        <f aca="false">HYPERLINK(b396175432986111!$S204,b396175432986111!$S203)</f>
        <v>Wrong (Click for Clue)</v>
      </c>
      <c r="F150" s="20"/>
      <c r="G150" s="34" t="str">
        <f aca="false">HYPERLINK(b396175432986111!$AB204,b396175432986111!$AB203)</f>
        <v>Wrong (Click for Clue)</v>
      </c>
      <c r="H150" s="20"/>
      <c r="I150" s="34" t="str">
        <f aca="false">HYPERLINK(b396175432986111!$AK204,b39617543298611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75432986111!B221</f>
        <v>Question 33</v>
      </c>
      <c r="D152" s="20"/>
      <c r="E152" s="22" t="str">
        <f aca="false">a396175432986111!E221</f>
        <v>Question 34</v>
      </c>
      <c r="F152" s="20"/>
      <c r="G152" s="22" t="str">
        <f aca="false">a396175432986111!H221</f>
        <v>Question 35</v>
      </c>
      <c r="H152" s="20"/>
      <c r="I152" s="22" t="str">
        <f aca="false">a396175432986111!K221</f>
        <v>Question 36</v>
      </c>
      <c r="J152" s="21"/>
      <c r="K152" s="2" t="n">
        <f aca="false">a396175432986111!A222</f>
        <v>1</v>
      </c>
      <c r="M152" s="2" t="n">
        <f aca="false">a396175432986111!D222</f>
        <v>1</v>
      </c>
      <c r="O152" s="2" t="n">
        <f aca="false">a396175432986111!G222</f>
        <v>1</v>
      </c>
      <c r="Q152" s="2" t="n">
        <f aca="false">a396175432986111!J222</f>
        <v>1</v>
      </c>
    </row>
    <row r="153" customFormat="false" ht="15.95" hidden="true" customHeight="true" outlineLevel="0" collapsed="false">
      <c r="B153" s="19"/>
      <c r="C153" s="23"/>
      <c r="D153" s="20"/>
      <c r="E153" s="23"/>
      <c r="F153" s="20"/>
      <c r="G153" s="23"/>
      <c r="H153" s="20"/>
      <c r="I153" s="23"/>
      <c r="J153" s="21"/>
      <c r="K153" s="2" t="n">
        <f aca="false">b396175432986111!$J210</f>
        <v>0</v>
      </c>
      <c r="M153" s="2" t="n">
        <f aca="false">b396175432986111!$S210</f>
        <v>0</v>
      </c>
      <c r="O153" s="2" t="n">
        <f aca="false">b396175432986111!$AB210</f>
        <v>0</v>
      </c>
      <c r="Q153" s="2" t="n">
        <f aca="false">b396175432986111!$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175432986111!$J211,b396175432986111!$J212)</f>
        <v>0</v>
      </c>
      <c r="L158" s="31"/>
      <c r="M158" s="31" t="b">
        <f aca="false">OR(b396175432986111!$S211,b396175432986111!$S212)</f>
        <v>0</v>
      </c>
      <c r="N158" s="31"/>
      <c r="O158" s="31" t="b">
        <f aca="false">OR(b396175432986111!$AB211,b396175432986111!$AB212)</f>
        <v>0</v>
      </c>
      <c r="P158" s="31"/>
      <c r="Q158" s="31" t="b">
        <f aca="false">OR(b396175432986111!$AK211,b396175432986111!$AK212)</f>
        <v>0</v>
      </c>
      <c r="R158" s="9"/>
    </row>
    <row r="159" s="9" customFormat="true" ht="15.75" hidden="true" customHeight="true" outlineLevel="0" collapsed="false">
      <c r="B159" s="19"/>
      <c r="C159" s="34" t="str">
        <f aca="false">HYPERLINK(b396175432986111!$J217,b396175432986111!$J216)</f>
        <v>Wrong (Click for Clue)</v>
      </c>
      <c r="D159" s="20"/>
      <c r="E159" s="34" t="str">
        <f aca="false">HYPERLINK(b396175432986111!$S217,b396175432986111!$S216)</f>
        <v>Wrong (Click for Clue)</v>
      </c>
      <c r="F159" s="20"/>
      <c r="G159" s="34" t="str">
        <f aca="false">HYPERLINK(b396175432986111!$AB217,b396175432986111!$AB216)</f>
        <v>Wrong (Click for Clue)</v>
      </c>
      <c r="H159" s="20"/>
      <c r="I159" s="34" t="str">
        <f aca="false">HYPERLINK(b396175432986111!$AK217,b39617543298611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75432986111!A235</f>
        <v>1</v>
      </c>
      <c r="M161" s="2" t="n">
        <f aca="false">a396175432986111!D235</f>
        <v>1</v>
      </c>
      <c r="O161" s="2" t="n">
        <f aca="false">a396175432986111!G235</f>
        <v>1</v>
      </c>
      <c r="Q161" s="2" t="n">
        <f aca="false">a396175432986111!J235</f>
        <v>1</v>
      </c>
    </row>
    <row r="162" customFormat="false" ht="15.75" hidden="true" customHeight="true" outlineLevel="0" collapsed="false">
      <c r="B162" s="19"/>
      <c r="C162" s="23"/>
      <c r="D162" s="20"/>
      <c r="E162" s="23"/>
      <c r="F162" s="20"/>
      <c r="G162" s="23"/>
      <c r="H162" s="20"/>
      <c r="I162" s="23"/>
      <c r="J162" s="21"/>
      <c r="K162" s="2" t="n">
        <f aca="false">b396175432986111!$J223</f>
        <v>0</v>
      </c>
      <c r="M162" s="2" t="n">
        <f aca="false">b396175432986111!$S223</f>
        <v>0</v>
      </c>
      <c r="O162" s="2" t="n">
        <f aca="false">b396175432986111!$AB223</f>
        <v>0</v>
      </c>
      <c r="Q162" s="2" t="n">
        <f aca="false">b396175432986111!$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175432986111!$J224,b396175432986111!$J225)</f>
        <v>0</v>
      </c>
      <c r="L167" s="31"/>
      <c r="M167" s="31" t="b">
        <f aca="false">OR(b396175432986111!$S224,b396175432986111!$S225)</f>
        <v>0</v>
      </c>
      <c r="N167" s="31"/>
      <c r="O167" s="31" t="b">
        <f aca="false">OR(b396175432986111!$AB224,b396175432986111!$AB225)</f>
        <v>0</v>
      </c>
      <c r="P167" s="31"/>
      <c r="Q167" s="31" t="b">
        <f aca="false">OR(b396175432986111!$AK224,b396175432986111!$AK225)</f>
        <v>0</v>
      </c>
      <c r="R167" s="9"/>
    </row>
    <row r="168" s="9" customFormat="true" ht="15.75" hidden="true" customHeight="true" outlineLevel="0" collapsed="false">
      <c r="B168" s="19"/>
      <c r="C168" s="34" t="str">
        <f aca="false">HYPERLINK(b396175432986111!$J230,b396175432986111!$J229)</f>
        <v>Wrong (Click for Clue)</v>
      </c>
      <c r="D168" s="20"/>
      <c r="E168" s="34" t="str">
        <f aca="false">HYPERLINK(b396175432986111!$S230,b396175432986111!$S229)</f>
        <v>Wrong (Click for Clue)</v>
      </c>
      <c r="F168" s="20"/>
      <c r="G168" s="34" t="str">
        <f aca="false">HYPERLINK(b396175432986111!$AB230,b396175432986111!$AB229)</f>
        <v>Wrong (Click for Clue)</v>
      </c>
      <c r="H168" s="20"/>
      <c r="I168" s="34" t="str">
        <f aca="false">HYPERLINK(b396175432986111!$AK230,b39617543298611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75432986111!B247</f>
        <v>Question 37</v>
      </c>
      <c r="D170" s="20"/>
      <c r="E170" s="22" t="str">
        <f aca="false">a396175432986111!E247</f>
        <v>Question 38</v>
      </c>
      <c r="F170" s="20"/>
      <c r="G170" s="22" t="str">
        <f aca="false">a396175432986111!H247</f>
        <v>Question 39</v>
      </c>
      <c r="H170" s="20"/>
      <c r="I170" s="22" t="str">
        <f aca="false">a396175432986111!K247</f>
        <v>Question 40</v>
      </c>
      <c r="J170" s="21"/>
      <c r="K170" s="2" t="n">
        <f aca="false">a396175432986111!A248</f>
        <v>1</v>
      </c>
      <c r="M170" s="2" t="n">
        <f aca="false">a396175432986111!D248</f>
        <v>1</v>
      </c>
      <c r="O170" s="2" t="n">
        <f aca="false">a396175432986111!G248</f>
        <v>1</v>
      </c>
      <c r="Q170" s="2" t="n">
        <f aca="false">a396175432986111!J248</f>
        <v>1</v>
      </c>
    </row>
    <row r="171" customFormat="false" ht="15.95" hidden="true" customHeight="true" outlineLevel="0" collapsed="false">
      <c r="B171" s="19"/>
      <c r="C171" s="23"/>
      <c r="D171" s="20"/>
      <c r="E171" s="23"/>
      <c r="F171" s="20"/>
      <c r="G171" s="23"/>
      <c r="H171" s="20"/>
      <c r="I171" s="23"/>
      <c r="J171" s="21"/>
      <c r="K171" s="2" t="n">
        <f aca="false">b396175432986111!$J236</f>
        <v>0</v>
      </c>
      <c r="M171" s="2" t="n">
        <f aca="false">b396175432986111!$S236</f>
        <v>0</v>
      </c>
      <c r="O171" s="2" t="n">
        <f aca="false">b396175432986111!$AB236</f>
        <v>0</v>
      </c>
      <c r="Q171" s="2" t="n">
        <f aca="false">b396175432986111!$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175432986111!$J237,b396175432986111!$J238)</f>
        <v>0</v>
      </c>
      <c r="L176" s="31"/>
      <c r="M176" s="31" t="b">
        <f aca="false">OR(b396175432986111!$S237,b396175432986111!$S238)</f>
        <v>0</v>
      </c>
      <c r="N176" s="31"/>
      <c r="O176" s="31" t="b">
        <f aca="false">OR(b396175432986111!$AB237,b396175432986111!$AB238)</f>
        <v>0</v>
      </c>
      <c r="P176" s="31"/>
      <c r="Q176" s="31" t="b">
        <f aca="false">OR(b396175432986111!$AK237,b396175432986111!$AK238)</f>
        <v>0</v>
      </c>
      <c r="R176" s="9"/>
    </row>
    <row r="177" s="9" customFormat="true" ht="15.75" hidden="true" customHeight="true" outlineLevel="0" collapsed="false">
      <c r="B177" s="19"/>
      <c r="C177" s="34" t="str">
        <f aca="false">HYPERLINK(b396175432986111!$J243,b396175432986111!$J242)</f>
        <v>Wrong (Click for Clue)</v>
      </c>
      <c r="D177" s="20"/>
      <c r="E177" s="34" t="str">
        <f aca="false">HYPERLINK(b396175432986111!$S243,b396175432986111!$S242)</f>
        <v>Wrong (Click for Clue)</v>
      </c>
      <c r="F177" s="20"/>
      <c r="G177" s="34" t="str">
        <f aca="false">HYPERLINK(b396175432986111!$AB243,b396175432986111!$AB242)</f>
        <v>Wrong (Click for Clue)</v>
      </c>
      <c r="H177" s="20"/>
      <c r="I177" s="34" t="str">
        <f aca="false">HYPERLINK(b396175432986111!$AK243,b39617543298611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75432986111!A261</f>
        <v>1</v>
      </c>
      <c r="M179" s="2" t="n">
        <f aca="false">a396175432986111!D261</f>
        <v>1</v>
      </c>
      <c r="O179" s="2" t="n">
        <f aca="false">a396175432986111!G261</f>
        <v>1</v>
      </c>
      <c r="Q179" s="2" t="n">
        <f aca="false">a396175432986111!J261</f>
        <v>1</v>
      </c>
    </row>
    <row r="180" customFormat="false" ht="15.75" hidden="true" customHeight="true" outlineLevel="0" collapsed="false">
      <c r="B180" s="19"/>
      <c r="C180" s="23"/>
      <c r="D180" s="20"/>
      <c r="E180" s="23"/>
      <c r="F180" s="20"/>
      <c r="G180" s="23"/>
      <c r="H180" s="20"/>
      <c r="I180" s="23"/>
      <c r="J180" s="21"/>
      <c r="K180" s="2" t="n">
        <f aca="false">b396175432986111!$J249</f>
        <v>0</v>
      </c>
      <c r="M180" s="2" t="n">
        <f aca="false">b396175432986111!$S249</f>
        <v>0</v>
      </c>
      <c r="O180" s="2" t="n">
        <f aca="false">b396175432986111!$AB249</f>
        <v>0</v>
      </c>
      <c r="Q180" s="2" t="n">
        <f aca="false">b396175432986111!$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175432986111!$J250,b396175432986111!$J251)</f>
        <v>0</v>
      </c>
      <c r="L185" s="31"/>
      <c r="M185" s="31" t="b">
        <f aca="false">OR(b396175432986111!$S250,b396175432986111!$S251)</f>
        <v>0</v>
      </c>
      <c r="N185" s="31"/>
      <c r="O185" s="31" t="b">
        <f aca="false">OR(b396175432986111!$AB250,b396175432986111!$AB251)</f>
        <v>0</v>
      </c>
      <c r="P185" s="31"/>
      <c r="Q185" s="31" t="b">
        <f aca="false">OR(b396175432986111!$AK250,b396175432986111!$AK251)</f>
        <v>0</v>
      </c>
      <c r="R185" s="9"/>
    </row>
    <row r="186" s="9" customFormat="true" ht="15.75" hidden="true" customHeight="true" outlineLevel="0" collapsed="false">
      <c r="B186" s="19"/>
      <c r="C186" s="34" t="str">
        <f aca="false">HYPERLINK(b396175432986111!$J256,b396175432986111!$J255)</f>
        <v>Wrong (Click for Clue)</v>
      </c>
      <c r="D186" s="20"/>
      <c r="E186" s="34" t="str">
        <f aca="false">HYPERLINK(b396175432986111!$S256,b396175432986111!$S255)</f>
        <v>Wrong (Click for Clue)</v>
      </c>
      <c r="F186" s="20"/>
      <c r="G186" s="34" t="str">
        <f aca="false">HYPERLINK(b396175432986111!$AB256,b396175432986111!$AB255)</f>
        <v>Wrong (Click for Clue)</v>
      </c>
      <c r="H186" s="20"/>
      <c r="I186" s="34" t="str">
        <f aca="false">HYPERLINK(b396175432986111!$AK256,b39617543298611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75432986111!B273</f>
        <v>Question 41</v>
      </c>
      <c r="D188" s="20"/>
      <c r="E188" s="22" t="str">
        <f aca="false">a396175432986111!E273</f>
        <v>Question 42</v>
      </c>
      <c r="F188" s="20"/>
      <c r="G188" s="22" t="str">
        <f aca="false">a396175432986111!H273</f>
        <v>Question 43</v>
      </c>
      <c r="H188" s="20"/>
      <c r="I188" s="22" t="str">
        <f aca="false">a396175432986111!K273</f>
        <v>Question 44</v>
      </c>
      <c r="J188" s="21"/>
      <c r="K188" s="2" t="n">
        <f aca="false">a396175432986111!A274</f>
        <v>1</v>
      </c>
      <c r="M188" s="2" t="n">
        <f aca="false">a396175432986111!D274</f>
        <v>1</v>
      </c>
      <c r="O188" s="2" t="n">
        <f aca="false">a396175432986111!G274</f>
        <v>1</v>
      </c>
      <c r="Q188" s="2" t="n">
        <f aca="false">a396175432986111!J274</f>
        <v>1</v>
      </c>
    </row>
    <row r="189" customFormat="false" ht="15.95" hidden="true" customHeight="true" outlineLevel="0" collapsed="false">
      <c r="B189" s="19"/>
      <c r="C189" s="23"/>
      <c r="D189" s="20"/>
      <c r="E189" s="23"/>
      <c r="F189" s="20"/>
      <c r="G189" s="23"/>
      <c r="H189" s="20"/>
      <c r="I189" s="23"/>
      <c r="J189" s="21"/>
      <c r="K189" s="2" t="n">
        <f aca="false">b396175432986111!$J262</f>
        <v>0</v>
      </c>
      <c r="M189" s="2" t="n">
        <f aca="false">b396175432986111!$S262</f>
        <v>0</v>
      </c>
      <c r="O189" s="2" t="n">
        <f aca="false">b396175432986111!$AB262</f>
        <v>0</v>
      </c>
      <c r="Q189" s="2" t="n">
        <f aca="false">b396175432986111!$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75432986111!$J263,b396175432986111!$J264)</f>
        <v>0</v>
      </c>
      <c r="L194" s="31"/>
      <c r="M194" s="31" t="b">
        <f aca="false">OR(b396175432986111!$S263,b396175432986111!$S264)</f>
        <v>0</v>
      </c>
      <c r="N194" s="31"/>
      <c r="O194" s="31" t="b">
        <f aca="false">OR(b396175432986111!$AB263,b396175432986111!$AB264)</f>
        <v>0</v>
      </c>
      <c r="P194" s="31"/>
      <c r="Q194" s="31" t="b">
        <f aca="false">OR(b396175432986111!$AK263,b396175432986111!$AK264)</f>
        <v>0</v>
      </c>
      <c r="R194" s="9"/>
    </row>
    <row r="195" s="9" customFormat="true" ht="15.75" hidden="true" customHeight="true" outlineLevel="0" collapsed="false">
      <c r="B195" s="19"/>
      <c r="C195" s="34" t="str">
        <f aca="false">HYPERLINK(b396175432986111!$J269,b396175432986111!$J268)</f>
        <v>Wrong (Click for Clue)</v>
      </c>
      <c r="D195" s="20"/>
      <c r="E195" s="34" t="str">
        <f aca="false">HYPERLINK(b396175432986111!$S269,b396175432986111!$S268)</f>
        <v>Wrong (Click for Clue)</v>
      </c>
      <c r="F195" s="20"/>
      <c r="G195" s="34" t="str">
        <f aca="false">HYPERLINK(b396175432986111!$AB269,b396175432986111!$AB268)</f>
        <v>Wrong (Click for Clue)</v>
      </c>
      <c r="H195" s="20"/>
      <c r="I195" s="34" t="str">
        <f aca="false">HYPERLINK(b396175432986111!$AK269,b39617543298611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75432986111!A287</f>
        <v>1</v>
      </c>
      <c r="M197" s="2" t="n">
        <f aca="false">a396175432986111!D287</f>
        <v>1</v>
      </c>
      <c r="O197" s="2" t="n">
        <f aca="false">a396175432986111!G287</f>
        <v>1</v>
      </c>
      <c r="Q197" s="2" t="n">
        <f aca="false">a396175432986111!J287</f>
        <v>1</v>
      </c>
    </row>
    <row r="198" customFormat="false" ht="15.75" hidden="true" customHeight="true" outlineLevel="0" collapsed="false">
      <c r="B198" s="19"/>
      <c r="C198" s="23"/>
      <c r="D198" s="20"/>
      <c r="E198" s="23"/>
      <c r="F198" s="20"/>
      <c r="G198" s="23"/>
      <c r="H198" s="20"/>
      <c r="I198" s="23"/>
      <c r="J198" s="21"/>
      <c r="K198" s="2" t="n">
        <f aca="false">b396175432986111!$J275</f>
        <v>0</v>
      </c>
      <c r="M198" s="2" t="n">
        <f aca="false">b396175432986111!$S275</f>
        <v>0</v>
      </c>
      <c r="O198" s="2" t="n">
        <f aca="false">b396175432986111!$AB275</f>
        <v>0</v>
      </c>
      <c r="Q198" s="2" t="n">
        <f aca="false">b396175432986111!$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175432986111!$J276,b396175432986111!$J277)</f>
        <v>0</v>
      </c>
      <c r="L203" s="31"/>
      <c r="M203" s="31" t="b">
        <f aca="false">OR(b396175432986111!$S276,b396175432986111!$S277)</f>
        <v>0</v>
      </c>
      <c r="N203" s="31"/>
      <c r="O203" s="31" t="b">
        <f aca="false">OR(b396175432986111!$AB276,b396175432986111!$AB277)</f>
        <v>0</v>
      </c>
      <c r="P203" s="31"/>
      <c r="Q203" s="31" t="b">
        <f aca="false">OR(b396175432986111!$AK276,b396175432986111!$AK277)</f>
        <v>0</v>
      </c>
      <c r="R203" s="9"/>
    </row>
    <row r="204" s="9" customFormat="true" ht="15.75" hidden="true" customHeight="true" outlineLevel="0" collapsed="false">
      <c r="B204" s="19"/>
      <c r="C204" s="34" t="str">
        <f aca="false">HYPERLINK(b396175432986111!$J282,b396175432986111!$J281)</f>
        <v>Wrong (Click for Clue)</v>
      </c>
      <c r="D204" s="20"/>
      <c r="E204" s="34" t="str">
        <f aca="false">HYPERLINK(b396175432986111!$S282,b396175432986111!$S281)</f>
        <v>Wrong (Click for Clue)</v>
      </c>
      <c r="F204" s="20"/>
      <c r="G204" s="34" t="str">
        <f aca="false">HYPERLINK(b396175432986111!$AB282,b396175432986111!$AB281)</f>
        <v>Wrong (Click for Clue)</v>
      </c>
      <c r="H204" s="20"/>
      <c r="I204" s="34" t="str">
        <f aca="false">HYPERLINK(b396175432986111!$AK282,b39617543298611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75432986111!B299</f>
        <v>Question 45</v>
      </c>
      <c r="D206" s="20"/>
      <c r="E206" s="22" t="str">
        <f aca="false">a396175432986111!E299</f>
        <v>Question 46</v>
      </c>
      <c r="F206" s="20"/>
      <c r="G206" s="22" t="str">
        <f aca="false">a396175432986111!H299</f>
        <v>Question 47</v>
      </c>
      <c r="H206" s="20"/>
      <c r="I206" s="22" t="str">
        <f aca="false">a396175432986111!K299</f>
        <v>Question 48</v>
      </c>
      <c r="J206" s="21"/>
      <c r="K206" s="2" t="n">
        <f aca="false">a396175432986111!A300</f>
        <v>1</v>
      </c>
      <c r="M206" s="2" t="n">
        <f aca="false">a396175432986111!D300</f>
        <v>1</v>
      </c>
      <c r="O206" s="2" t="n">
        <f aca="false">a396175432986111!G300</f>
        <v>1</v>
      </c>
      <c r="Q206" s="2" t="n">
        <f aca="false">a396175432986111!J300</f>
        <v>1</v>
      </c>
    </row>
    <row r="207" customFormat="false" ht="15.95" hidden="true" customHeight="true" outlineLevel="0" collapsed="false">
      <c r="B207" s="19"/>
      <c r="C207" s="23"/>
      <c r="D207" s="20"/>
      <c r="E207" s="23"/>
      <c r="F207" s="20"/>
      <c r="G207" s="23"/>
      <c r="H207" s="20"/>
      <c r="I207" s="23"/>
      <c r="J207" s="21"/>
      <c r="K207" s="2" t="n">
        <f aca="false">b396175432986111!$J288</f>
        <v>0</v>
      </c>
      <c r="M207" s="2" t="n">
        <f aca="false">b396175432986111!$S288</f>
        <v>0</v>
      </c>
      <c r="O207" s="2" t="n">
        <f aca="false">b396175432986111!$AB288</f>
        <v>0</v>
      </c>
      <c r="Q207" s="2" t="n">
        <f aca="false">b396175432986111!$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75432986111!$J289,b396175432986111!$J290)</f>
        <v>0</v>
      </c>
      <c r="L212" s="31"/>
      <c r="M212" s="31" t="b">
        <f aca="false">OR(b396175432986111!$S289,b396175432986111!$S290)</f>
        <v>0</v>
      </c>
      <c r="N212" s="31"/>
      <c r="O212" s="31" t="b">
        <f aca="false">OR(b396175432986111!$AB289,b396175432986111!$AB290)</f>
        <v>0</v>
      </c>
      <c r="P212" s="31"/>
      <c r="Q212" s="31" t="b">
        <f aca="false">OR(b396175432986111!$AK289,b396175432986111!$AK290)</f>
        <v>0</v>
      </c>
      <c r="R212" s="9"/>
    </row>
    <row r="213" s="9" customFormat="true" ht="15.75" hidden="true" customHeight="true" outlineLevel="0" collapsed="false">
      <c r="B213" s="19"/>
      <c r="C213" s="34" t="str">
        <f aca="false">HYPERLINK(b396175432986111!$J295,b396175432986111!$J294)</f>
        <v>Wrong (Click for Clue)</v>
      </c>
      <c r="D213" s="20"/>
      <c r="E213" s="34" t="str">
        <f aca="false">HYPERLINK(b396175432986111!$S295,b396175432986111!$S294)</f>
        <v>Wrong (Click for Clue)</v>
      </c>
      <c r="F213" s="20"/>
      <c r="G213" s="34" t="str">
        <f aca="false">HYPERLINK(b396175432986111!$AB295,b396175432986111!$AB294)</f>
        <v>Wrong (Click for Clue)</v>
      </c>
      <c r="H213" s="20"/>
      <c r="I213" s="34" t="str">
        <f aca="false">HYPERLINK(b396175432986111!$AK295,b39617543298611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75432986111!A313</f>
        <v>1</v>
      </c>
      <c r="M215" s="2" t="n">
        <f aca="false">a396175432986111!D313</f>
        <v>1</v>
      </c>
      <c r="O215" s="2" t="n">
        <f aca="false">a396175432986111!G313</f>
        <v>1</v>
      </c>
      <c r="Q215" s="2" t="n">
        <f aca="false">a396175432986111!J313</f>
        <v>1</v>
      </c>
    </row>
    <row r="216" customFormat="false" ht="15.75" hidden="true" customHeight="true" outlineLevel="0" collapsed="false">
      <c r="B216" s="19"/>
      <c r="C216" s="23"/>
      <c r="D216" s="20"/>
      <c r="E216" s="23"/>
      <c r="F216" s="20"/>
      <c r="G216" s="23"/>
      <c r="H216" s="20"/>
      <c r="I216" s="23"/>
      <c r="J216" s="21"/>
      <c r="K216" s="2" t="n">
        <f aca="false">b396175432986111!$J301</f>
        <v>0</v>
      </c>
      <c r="M216" s="2" t="n">
        <f aca="false">b396175432986111!$S301</f>
        <v>0</v>
      </c>
      <c r="O216" s="2" t="n">
        <f aca="false">b396175432986111!$AB301</f>
        <v>0</v>
      </c>
      <c r="Q216" s="2" t="n">
        <f aca="false">b396175432986111!$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175432986111!$J302,b396175432986111!$J303)</f>
        <v>0</v>
      </c>
      <c r="L221" s="31"/>
      <c r="M221" s="31" t="b">
        <f aca="false">OR(b396175432986111!$S302,b396175432986111!$S303)</f>
        <v>0</v>
      </c>
      <c r="N221" s="31"/>
      <c r="O221" s="31" t="b">
        <f aca="false">OR(b396175432986111!$AB302,b396175432986111!$AB303)</f>
        <v>0</v>
      </c>
      <c r="P221" s="31"/>
      <c r="Q221" s="31" t="b">
        <f aca="false">OR(b396175432986111!$AK302,b396175432986111!$AK303)</f>
        <v>0</v>
      </c>
      <c r="R221" s="9"/>
    </row>
    <row r="222" s="9" customFormat="true" ht="15.75" hidden="true" customHeight="true" outlineLevel="0" collapsed="false">
      <c r="B222" s="19"/>
      <c r="C222" s="34" t="str">
        <f aca="false">HYPERLINK(b396175432986111!$J308,b396175432986111!$J307)</f>
        <v>Wrong (Click for Clue)</v>
      </c>
      <c r="D222" s="20"/>
      <c r="E222" s="34" t="str">
        <f aca="false">HYPERLINK(b396175432986111!$S308,b396175432986111!$S307)</f>
        <v>Wrong (Click for Clue)</v>
      </c>
      <c r="F222" s="20"/>
      <c r="G222" s="34" t="str">
        <f aca="false">HYPERLINK(b396175432986111!$AB308,b396175432986111!$AB307)</f>
        <v>Wrong (Click for Clue)</v>
      </c>
      <c r="H222" s="20"/>
      <c r="I222" s="34" t="str">
        <f aca="false">HYPERLINK(b396175432986111!$AK308,b39617543298611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75432986111!A326</f>
        <v>1</v>
      </c>
      <c r="M224" s="2" t="n">
        <f aca="false">a396175432986111!D326</f>
        <v>1</v>
      </c>
      <c r="O224" s="2" t="n">
        <f aca="false">a396175432986111!G326</f>
        <v>1</v>
      </c>
      <c r="Q224" s="2" t="n">
        <f aca="false">a396175432986111!J326</f>
        <v>1</v>
      </c>
    </row>
    <row r="225" customFormat="false" ht="15.75" hidden="true" customHeight="true" outlineLevel="0" collapsed="false">
      <c r="B225" s="19"/>
      <c r="C225" s="23"/>
      <c r="D225" s="20"/>
      <c r="E225" s="23"/>
      <c r="F225" s="20"/>
      <c r="G225" s="23"/>
      <c r="H225" s="20"/>
      <c r="I225" s="23"/>
      <c r="J225" s="21"/>
      <c r="K225" s="2" t="n">
        <f aca="false">b396175432986111!$J314</f>
        <v>0</v>
      </c>
      <c r="M225" s="2" t="n">
        <f aca="false">b396175432986111!$S314</f>
        <v>0</v>
      </c>
      <c r="O225" s="2" t="n">
        <f aca="false">b396175432986111!$AB314</f>
        <v>0</v>
      </c>
      <c r="Q225" s="2" t="n">
        <f aca="false">b39617543298611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75432986111!$J315,b396175432986111!$J316)</f>
        <v>0</v>
      </c>
      <c r="L230" s="31"/>
      <c r="M230" s="31" t="b">
        <f aca="false">OR(b396175432986111!$S315,b396175432986111!$S316)</f>
        <v>0</v>
      </c>
      <c r="N230" s="31"/>
      <c r="O230" s="31" t="b">
        <f aca="false">OR(b396175432986111!$AB315,b396175432986111!$AB316)</f>
        <v>0</v>
      </c>
      <c r="P230" s="31"/>
      <c r="Q230" s="31" t="b">
        <f aca="false">OR(b396175432986111!$AK315,b396175432986111!$AK316)</f>
        <v>0</v>
      </c>
      <c r="R230" s="9"/>
    </row>
    <row r="231" s="9" customFormat="true" ht="15.75" hidden="true" customHeight="true" outlineLevel="0" collapsed="false">
      <c r="B231" s="19"/>
      <c r="C231" s="34" t="str">
        <f aca="false">HYPERLINK(b396175432986111!$J321,b396175432986111!$J320)</f>
        <v>Wrong (Click for Clue)</v>
      </c>
      <c r="D231" s="20"/>
      <c r="E231" s="34" t="str">
        <f aca="false">HYPERLINK(b396175432986111!$S321,b396175432986111!$S320)</f>
        <v>Wrong (Click for Clue)</v>
      </c>
      <c r="F231" s="20"/>
      <c r="G231" s="34" t="str">
        <f aca="false">HYPERLINK(b396175432986111!$AB321,b396175432986111!$AB320)</f>
        <v>Wrong (Click for Clue)</v>
      </c>
      <c r="H231" s="20"/>
      <c r="I231" s="34" t="str">
        <f aca="false">HYPERLINK(b396175432986111!$AK321,b396175432986111!$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b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ZRRJTXXTZRXMTXPXWQUSLOIXRUZXOIMX||||||||||||||||||||||||||||||||||||||||||||||||||||||||||||||||||||</v>
      </c>
      <c r="C1" s="58" t="str">
        <f aca="false">a396175432986111!A2&amp;"index.php?id=8&amp;t="&amp;a396175432986111!C1&amp;"&amp;answers="&amp;a396175432986111!E1&amp;":"&amp;K1&amp;":"&amp;B1&amp;":"&amp;S1</f>
        <v>http://www.quizardry.com/index.php?id=8&amp;t=10.09&amp;answers=2887:945:ZRRJTXXTZRXMTXPXWQUSLOIXRUZXOIMX||||||||||||||||||||||||||||||||||||||||||||||||||||||||||||||||||||:</v>
      </c>
      <c r="D1" s="58" t="str">
        <f aca="false">a396175432986111!A2&amp;"index.php?id=6&amp;p="&amp;a396175432986111!E336</f>
        <v>http://www.quizardry.com/index.php?id=6&amp;p=88732</v>
      </c>
      <c r="E1" s="58" t="str">
        <f aca="false">a396175432986111!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5</v>
      </c>
      <c r="L1" s="58" t="str">
        <f aca="false">a396175432986111!A2&amp;"serve_link.php?qid="&amp;a396175432986111!E1&amp;"&amp;forum=1"</f>
        <v>http://www.quizardry.com/serve_link.php?qid=2887&amp;forum=1</v>
      </c>
      <c r="M1" s="58"/>
      <c r="N1" s="58"/>
      <c r="O1" s="57"/>
      <c r="P1" s="57"/>
      <c r="Q1" s="57"/>
      <c r="R1" s="57" t="n">
        <f aca="false">a396175432986111!M23+a396175432986111!M36+a396175432986111!M49+a396175432986111!M62+a396175432986111!M75+a396175432986111!M88+a396175432986111!M101+a396175432986111!M114+a396175432986111!M127+a396175432986111!M140+a396175432986111!M153+a396175432986111!M166+a396175432986111!M179+a396175432986111!M192+a396175432986111!M205+a396175432986111!M218+a396175432986111!M231+a396175432986111!M244+a396175432986111!M257+a396175432986111!M270+a396175432986111!M283+a396175432986111!M296+a396175432986111!M309+a396175432986111!M322+a396175432986111!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75432986111!$B$4,a396175432986111!$C$4),a396175432986111!$B$5,a396175432986111!$C$5),a396175432986111!$B$6,a396175432986111!$C$6),a396175432986111!$B$7,a396175432986111!$C$7),a396175432986111!$B$8,a396175432986111!$C$8),a396175432986111!$B$9,a396175432986111!$C$9)</f>
        <v>stay</v>
      </c>
      <c r="C2" s="58" t="str">
        <f aca="false">SUBSTITUTE(SUBSTITUTE(SUBSTITUTE(SUBSTITUTE(SUBSTITUTE(SUBSTITUTE(SUBSTITUTE(SUBSTITUTE(B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stay</v>
      </c>
      <c r="D2" s="58" t="str">
        <f aca="false">SUBSTITUTE(SUBSTITUTE(SUBSTITUTE(SUBSTITUTE(SUBSTITUTE(SUBSTITUTE(SUBSTITUTE(SUBSTITUTE(C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stay</v>
      </c>
      <c r="E2" s="58" t="str">
        <f aca="false">SUBSTITUTE(SUBSTITUTE(SUBSTITUTE(SUBSTITUTE(SUBSTITUTE(SUBSTITUTE(SUBSTITUTE(SUBSTITUTE(D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stay</v>
      </c>
      <c r="F2" s="58" t="str">
        <f aca="false">CLEAN(SUBSTITUTE(SUBSTITUTE(SUBSTITUTE(SUBSTITUTE(SUBSTITUTE(SUBSTITUTE(SUBSTITUTE(E2,a396175432986111!$J$4,a396175432986111!$K$4),a396175432986111!$J$5,a396175432986111!$K$5),a396175432986111!$J$6,a396175432986111!$K$6),a396175432986111!$J$7,a396175432986111!$K$7),a396175432986111!$J$8,a396175432986111!$K$8),a396175432986111!$J$9,a396175432986111!$K$9),a396175432986111!$J$10,a396175432986111!$K$10))</f>
        <v>stay</v>
      </c>
      <c r="G2" s="57" t="n">
        <f aca="false">IF(TRIM(F2)="",FALSE(),EXACT(TRIM(F2),a396175432986111!B14))</f>
        <v>1</v>
      </c>
      <c r="H2" s="57" t="n">
        <f aca="false">IF(a396175432986111!C14="",FALSE(),NOT(ISERROR(SEARCH(a396175432986111!C14,E2))))</f>
        <v>1</v>
      </c>
      <c r="I2" s="57" t="n">
        <f aca="false">IF(OR(a396175432986111!B14="",LEN(F2)&lt;4),FALSE(),NOT(ISERROR(SEARCH(F2,a396175432986111!B14))))</f>
        <v>1</v>
      </c>
      <c r="J2" s="58" t="b">
        <f aca="false">OR(G2:G11)</f>
        <v>1</v>
      </c>
      <c r="K2" s="58" t="str">
        <f aca="false">SUBSTITUTE(SUBSTITUTE(SUBSTITUTE(SUBSTITUTE(SUBSTITUTE(SUBSTITUTE(LOWER(T('QUIZ SHEET'!E14)),a396175432986111!$B$4,a396175432986111!$C$4),a396175432986111!$B$5,a396175432986111!$C$5),a396175432986111!$B$6,a396175432986111!$C$6),a396175432986111!$B$7,a396175432986111!$C$7),a396175432986111!$B$8,a396175432986111!$C$8),a396175432986111!$B$9,a396175432986111!$C$9)</f>
        <v>surfin safari</v>
      </c>
      <c r="L2" s="58" t="str">
        <f aca="false">SUBSTITUTE(SUBSTITUTE(SUBSTITUTE(SUBSTITUTE(SUBSTITUTE(SUBSTITUTE(SUBSTITUTE(SUBSTITUTE(K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surfin safari</v>
      </c>
      <c r="M2" s="58" t="str">
        <f aca="false">SUBSTITUTE(SUBSTITUTE(SUBSTITUTE(SUBSTITUTE(SUBSTITUTE(SUBSTITUTE(SUBSTITUTE(SUBSTITUTE(L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surfin safari</v>
      </c>
      <c r="N2" s="58" t="str">
        <f aca="false">SUBSTITUTE(SUBSTITUTE(SUBSTITUTE(SUBSTITUTE(SUBSTITUTE(SUBSTITUTE(SUBSTITUTE(SUBSTITUTE(M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surfin safari</v>
      </c>
      <c r="O2" s="58" t="str">
        <f aca="false">CLEAN(SUBSTITUTE(SUBSTITUTE(SUBSTITUTE(SUBSTITUTE(SUBSTITUTE(SUBSTITUTE(SUBSTITUTE(N2,a396175432986111!$J$4,a396175432986111!$K$4),a396175432986111!$J$5,a396175432986111!$K$5),a396175432986111!$J$6,a396175432986111!$K$6),a396175432986111!$J$7,a396175432986111!$K$7),a396175432986111!$J$8,a396175432986111!$K$8),a396175432986111!$J$9,a396175432986111!$K$9),a396175432986111!$J$10,a396175432986111!$K$10))</f>
        <v>surfinsafari</v>
      </c>
      <c r="P2" s="57" t="n">
        <f aca="false">IF(TRIM(O2)="",FALSE(),EXACT(TRIM(O2),a396175432986111!E14))</f>
        <v>1</v>
      </c>
      <c r="Q2" s="57" t="n">
        <f aca="false">IF(a396175432986111!F14="",FALSE(),NOT(ISERROR(SEARCH(a396175432986111!F14,N2))))</f>
        <v>1</v>
      </c>
      <c r="R2" s="57" t="n">
        <f aca="false">IF(OR(a396175432986111!E14="",LEN(O2)&lt;4),FALSE(),NOT(ISERROR(SEARCH(O2,a396175432986111!E14))))</f>
        <v>1</v>
      </c>
      <c r="S2" s="57" t="b">
        <f aca="false">OR(P2:P11)</f>
        <v>1</v>
      </c>
      <c r="T2" s="58" t="str">
        <f aca="false">SUBSTITUTE(SUBSTITUTE(SUBSTITUTE(SUBSTITUTE(SUBSTITUTE(SUBSTITUTE(LOWER(T('QUIZ SHEET'!G14)),a396175432986111!$B$4,a396175432986111!$C$4),a396175432986111!$B$5,a396175432986111!$C$5),a396175432986111!$B$6,a396175432986111!$C$6),a396175432986111!$B$7,a396175432986111!$C$7),a396175432986111!$B$8,a396175432986111!$C$8),a396175432986111!$B$9,a396175432986111!$C$9)</f>
        <v>when will i be loved</v>
      </c>
      <c r="U2" s="58" t="str">
        <f aca="false">SUBSTITUTE(SUBSTITUTE(SUBSTITUTE(SUBSTITUTE(SUBSTITUTE(SUBSTITUTE(SUBSTITUTE(SUBSTITUTE(T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when will i be loved</v>
      </c>
      <c r="V2" s="57" t="str">
        <f aca="false">SUBSTITUTE(SUBSTITUTE(SUBSTITUTE(SUBSTITUTE(SUBSTITUTE(SUBSTITUTE(SUBSTITUTE(SUBSTITUTE(U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when will i be loved</v>
      </c>
      <c r="W2" s="57" t="str">
        <f aca="false">SUBSTITUTE(SUBSTITUTE(SUBSTITUTE(SUBSTITUTE(SUBSTITUTE(SUBSTITUTE(SUBSTITUTE(SUBSTITUTE(V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when will i be loved</v>
      </c>
      <c r="X2" s="57" t="str">
        <f aca="false">CLEAN(SUBSTITUTE(SUBSTITUTE(SUBSTITUTE(SUBSTITUTE(SUBSTITUTE(SUBSTITUTE(SUBSTITUTE(W2,a396175432986111!$J$4,a396175432986111!$K$4),a396175432986111!$J$5,a396175432986111!$K$5),a396175432986111!$J$6,a396175432986111!$K$6),a396175432986111!$J$7,a396175432986111!$K$7),a396175432986111!$J$8,a396175432986111!$K$8),a396175432986111!$J$9,a396175432986111!$K$9),a396175432986111!$J$10,a396175432986111!$K$10))</f>
        <v>whenwillibeloved</v>
      </c>
      <c r="Y2" s="57" t="n">
        <f aca="false">IF(TRIM(X2)="",FALSE(),EXACT(TRIM(X2),a396175432986111!H14))</f>
        <v>1</v>
      </c>
      <c r="Z2" s="57" t="n">
        <f aca="false">IF(a396175432986111!I14="",FALSE(),NOT(ISERROR(SEARCH(a396175432986111!I14,W2))))</f>
        <v>1</v>
      </c>
      <c r="AA2" s="57" t="n">
        <f aca="false">IF(OR(a396175432986111!H14="",LEN(X2)&lt;4),FALSE(),NOT(ISERROR(SEARCH(X2,a396175432986111!H14))))</f>
        <v>1</v>
      </c>
      <c r="AB2" s="57" t="b">
        <f aca="false">OR(Y2:Y11)</f>
        <v>1</v>
      </c>
      <c r="AC2" s="57" t="str">
        <f aca="false">SUBSTITUTE(SUBSTITUTE(SUBSTITUTE(SUBSTITUTE(SUBSTITUTE(SUBSTITUTE(LOWER(T('QUIZ SHEET'!I14)),a396175432986111!$B$4,a396175432986111!$C$4),a396175432986111!$B$5,a396175432986111!$C$5),a396175432986111!$B$6,a396175432986111!$C$6),a396175432986111!$B$7,a396175432986111!$C$7),a396175432986111!$B$8,a396175432986111!$C$8),a396175432986111!$B$9,a396175432986111!$C$9)</f>
        <v>groovy kind oflove</v>
      </c>
      <c r="AD2" s="57" t="str">
        <f aca="false">SUBSTITUTE(SUBSTITUTE(SUBSTITUTE(SUBSTITUTE(SUBSTITUTE(SUBSTITUTE(SUBSTITUTE(SUBSTITUTE(AC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groovy kind oflove</v>
      </c>
      <c r="AE2" s="57" t="str">
        <f aca="false">SUBSTITUTE(SUBSTITUTE(SUBSTITUTE(SUBSTITUTE(SUBSTITUTE(SUBSTITUTE(SUBSTITUTE(SUBSTITUTE(AD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groovy kind oflove</v>
      </c>
      <c r="AF2" s="57" t="str">
        <f aca="false">SUBSTITUTE(SUBSTITUTE(SUBSTITUTE(SUBSTITUTE(SUBSTITUTE(SUBSTITUTE(SUBSTITUTE(SUBSTITUTE(AE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groovy kind oflove</v>
      </c>
      <c r="AG2" s="57" t="str">
        <f aca="false">CLEAN(SUBSTITUTE(SUBSTITUTE(SUBSTITUTE(SUBSTITUTE(SUBSTITUTE(SUBSTITUTE(SUBSTITUTE(AF2,a396175432986111!$J$4,a396175432986111!$K$4),a396175432986111!$J$5,a396175432986111!$K$5),a396175432986111!$J$6,a396175432986111!$K$6),a396175432986111!$J$7,a396175432986111!$K$7),a396175432986111!$J$8,a396175432986111!$K$8),a396175432986111!$J$9,a396175432986111!$K$9),a396175432986111!$J$10,a396175432986111!$K$10))</f>
        <v>groovykindoflove</v>
      </c>
      <c r="AH2" s="57" t="n">
        <f aca="false">IF(TRIM(AG2)="",FALSE(),EXACT(TRIM(AG2),a396175432986111!K14))</f>
        <v>1</v>
      </c>
      <c r="AI2" s="57" t="n">
        <f aca="false">IF(a396175432986111!L14="",FALSE(),NOT(ISERROR(SEARCH(a396175432986111!L14,AF2))))</f>
        <v>1</v>
      </c>
      <c r="AJ2" s="57" t="n">
        <f aca="false">IF(OR(a396175432986111!K14="",LEN(AG2)&lt;4),FALSE(),NOT(ISERROR(SEARCH(AG2,a396175432986111!K14))))</f>
        <v>1</v>
      </c>
      <c r="AK2" s="57" t="b">
        <f aca="false">OR(AH2:AH11)</f>
        <v>1</v>
      </c>
      <c r="AL2" s="57" t="n">
        <f aca="false">J2+S2+AB2+AK2</f>
        <v>4</v>
      </c>
      <c r="AM2" s="57" t="str">
        <f aca="false">J7&amp;S7&amp;AB7&amp;AK7</f>
        <v>ZRRJ</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75432986111!B15))</f>
        <v>0</v>
      </c>
      <c r="H3" s="57" t="n">
        <f aca="false">IF(a396175432986111!C15="",FALSE(),NOT(ISERROR(SEARCH(a396175432986111!C15,E2))))</f>
        <v>0</v>
      </c>
      <c r="I3" s="57" t="n">
        <f aca="false">IF(OR(a396175432986111!B15="",LEN(F2)&lt;4),FALSE(),NOT(ISERROR(SEARCH(F2,a396175432986111!B15))))</f>
        <v>0</v>
      </c>
      <c r="J3" s="58" t="n">
        <f aca="false">IF(J2,FALSE(),OR(H2:H11))</f>
        <v>0</v>
      </c>
      <c r="K3" s="57"/>
      <c r="L3" s="57"/>
      <c r="M3" s="57"/>
      <c r="N3" s="57"/>
      <c r="O3" s="57"/>
      <c r="P3" s="57" t="n">
        <f aca="false">IF(TRIM(O2)="",FALSE(),EXACT(TRIM(O2),a396175432986111!E15))</f>
        <v>0</v>
      </c>
      <c r="Q3" s="57" t="n">
        <f aca="false">IF(a396175432986111!F15="",FALSE(),NOT(ISERROR(SEARCH(a396175432986111!F15,N2))))</f>
        <v>1</v>
      </c>
      <c r="R3" s="57" t="n">
        <f aca="false">IF(OR(a396175432986111!E15="",LEN(O2)&lt;4),FALSE(),NOT(ISERROR(SEARCH(O2,a396175432986111!E15))))</f>
        <v>0</v>
      </c>
      <c r="S3" s="57" t="n">
        <f aca="false">IF(S2,FALSE(),OR(Q2:Q11))</f>
        <v>0</v>
      </c>
      <c r="T3" s="57"/>
      <c r="U3" s="57"/>
      <c r="V3" s="57"/>
      <c r="W3" s="57"/>
      <c r="X3" s="57"/>
      <c r="Y3" s="57" t="n">
        <f aca="false">IF(TRIM(X2)="",FALSE(),EXACT(TRIM(X2),a396175432986111!H15))</f>
        <v>0</v>
      </c>
      <c r="Z3" s="57" t="n">
        <f aca="false">IF(a396175432986111!I15="",FALSE(),NOT(ISERROR(SEARCH(a396175432986111!I15,W2))))</f>
        <v>1</v>
      </c>
      <c r="AA3" s="57" t="n">
        <f aca="false">IF(OR(a396175432986111!H15="",LEN(X2)&lt;4),FALSE(),NOT(ISERROR(SEARCH(X2,a396175432986111!H15))))</f>
        <v>0</v>
      </c>
      <c r="AB3" s="57" t="n">
        <f aca="false">IF(AB2,FALSE(),OR(Z2:Z11))</f>
        <v>0</v>
      </c>
      <c r="AC3" s="57"/>
      <c r="AD3" s="57"/>
      <c r="AE3" s="57"/>
      <c r="AF3" s="57"/>
      <c r="AG3" s="57"/>
      <c r="AH3" s="57" t="n">
        <f aca="false">IF(TRIM(AG2)="",FALSE(),EXACT(TRIM(AG2),a396175432986111!K15))</f>
        <v>0</v>
      </c>
      <c r="AI3" s="57" t="n">
        <f aca="false">IF(a396175432986111!L15="",FALSE(),NOT(ISERROR(SEARCH(a396175432986111!L15,AF2))))</f>
        <v>0</v>
      </c>
      <c r="AJ3" s="57" t="n">
        <f aca="false">IF(OR(a396175432986111!K15="",LEN(AG2)&lt;4),FALSE(),NOT(ISERROR(SEARCH(AG2,a396175432986111!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75432986111!B16))</f>
        <v>0</v>
      </c>
      <c r="H4" s="57" t="n">
        <f aca="false">IF(a396175432986111!C16="",FALSE(),NOT(ISERROR(SEARCH(a396175432986111!C16,E2))))</f>
        <v>0</v>
      </c>
      <c r="I4" s="57" t="n">
        <f aca="false">IF(OR(a396175432986111!B16="",LEN(F2)&lt;4),FALSE(),NOT(ISERROR(SEARCH(F2,a396175432986111!B16))))</f>
        <v>0</v>
      </c>
      <c r="J4" s="57" t="n">
        <f aca="false">IF(OR(J2,J3),FALSE(),OR(I2:I11))</f>
        <v>0</v>
      </c>
      <c r="K4" s="57"/>
      <c r="L4" s="57"/>
      <c r="M4" s="57"/>
      <c r="N4" s="57"/>
      <c r="O4" s="57"/>
      <c r="P4" s="57" t="n">
        <f aca="false">IF(TRIM(O2)="",FALSE(),EXACT(TRIM(O2),a396175432986111!E16))</f>
        <v>0</v>
      </c>
      <c r="Q4" s="57" t="n">
        <f aca="false">IF(a396175432986111!F16="",FALSE(),NOT(ISERROR(SEARCH(a396175432986111!F16,N2))))</f>
        <v>1</v>
      </c>
      <c r="R4" s="57" t="n">
        <f aca="false">IF(OR(a396175432986111!E16="",LEN(O2)&lt;4),FALSE(),NOT(ISERROR(SEARCH(O2,a396175432986111!E16))))</f>
        <v>0</v>
      </c>
      <c r="S4" s="57" t="n">
        <f aca="false">IF(OR(S2,S3),FALSE(),OR(R2:R11))</f>
        <v>0</v>
      </c>
      <c r="T4" s="57"/>
      <c r="U4" s="57"/>
      <c r="V4" s="57"/>
      <c r="W4" s="57"/>
      <c r="X4" s="57"/>
      <c r="Y4" s="57" t="n">
        <f aca="false">IF(TRIM(X2)="",FALSE(),EXACT(TRIM(X2),a396175432986111!H16))</f>
        <v>0</v>
      </c>
      <c r="Z4" s="57" t="n">
        <f aca="false">IF(a396175432986111!I16="",FALSE(),NOT(ISERROR(SEARCH(a396175432986111!I16,W2))))</f>
        <v>1</v>
      </c>
      <c r="AA4" s="57" t="n">
        <f aca="false">IF(OR(a396175432986111!H16="",LEN(X2)&lt;4),FALSE(),NOT(ISERROR(SEARCH(X2,a396175432986111!H16))))</f>
        <v>0</v>
      </c>
      <c r="AB4" s="57" t="n">
        <f aca="false">IF(OR(AB2,AB3),FALSE(),OR(AA2:AA11))</f>
        <v>0</v>
      </c>
      <c r="AC4" s="57"/>
      <c r="AD4" s="57"/>
      <c r="AE4" s="57"/>
      <c r="AF4" s="57"/>
      <c r="AG4" s="57"/>
      <c r="AH4" s="57" t="n">
        <f aca="false">IF(TRIM(AG2)="",FALSE(),EXACT(TRIM(AG2),a396175432986111!K16))</f>
        <v>0</v>
      </c>
      <c r="AI4" s="57" t="n">
        <f aca="false">IF(a396175432986111!L16="",FALSE(),NOT(ISERROR(SEARCH(a396175432986111!L16,AF2))))</f>
        <v>1</v>
      </c>
      <c r="AJ4" s="57" t="n">
        <f aca="false">IF(OR(a396175432986111!K16="",LEN(AG2)&lt;4),FALSE(),NOT(ISERROR(SEARCH(AG2,a396175432986111!K16))))</f>
        <v>0</v>
      </c>
      <c r="AK4" s="57" t="n">
        <f aca="false">IF(OR(AK2,AK3),FALSE(),OR(AJ2:AJ11))</f>
        <v>0</v>
      </c>
      <c r="AL4" s="57" t="n">
        <f aca="false">J6+S6+AB6+AK6</f>
        <v>328</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75432986111!B17))</f>
        <v>0</v>
      </c>
      <c r="H5" s="57" t="n">
        <f aca="false">IF(a396175432986111!C17="",FALSE(),NOT(ISERROR(SEARCH(a396175432986111!C17,E2))))</f>
        <v>0</v>
      </c>
      <c r="I5" s="57" t="n">
        <f aca="false">IF(OR(a396175432986111!B17="",LEN(F2)&lt;4),FALSE(),NOT(ISERROR(SEARCH(F2,a396175432986111!B17))))</f>
        <v>0</v>
      </c>
      <c r="J5" s="57" t="n">
        <f aca="false">SQRT(CODE(LOWER(F2))*CODE(LOWER(RIGHT(F2,1))))</f>
        <v>117.9618582424</v>
      </c>
      <c r="K5" s="57"/>
      <c r="L5" s="57"/>
      <c r="M5" s="57"/>
      <c r="N5" s="57"/>
      <c r="O5" s="57"/>
      <c r="P5" s="57" t="n">
        <f aca="false">IF(TRIM(O2)="",FALSE(),EXACT(TRIM(O2),a396175432986111!E17))</f>
        <v>0</v>
      </c>
      <c r="Q5" s="57" t="n">
        <f aca="false">IF(a396175432986111!F17="",FALSE(),NOT(ISERROR(SEARCH(a396175432986111!F17,N2))))</f>
        <v>1</v>
      </c>
      <c r="R5" s="57" t="n">
        <f aca="false">IF(OR(a396175432986111!E17="",LEN(O2)&lt;4),FALSE(),NOT(ISERROR(SEARCH(O2,a396175432986111!E17))))</f>
        <v>0</v>
      </c>
      <c r="S5" s="57" t="n">
        <f aca="false">SQRT(CODE(LOWER(O2))*CODE(LOWER(RIGHT(O2,1))))</f>
        <v>109.88630487918</v>
      </c>
      <c r="T5" s="57"/>
      <c r="U5" s="57"/>
      <c r="V5" s="57"/>
      <c r="W5" s="57"/>
      <c r="X5" s="57"/>
      <c r="Y5" s="57" t="n">
        <f aca="false">IF(TRIM(X2)="",FALSE(),EXACT(TRIM(X2),a396175432986111!H17))</f>
        <v>0</v>
      </c>
      <c r="Z5" s="57" t="n">
        <f aca="false">IF(a396175432986111!I17="",FALSE(),NOT(ISERROR(SEARCH(a396175432986111!I17,W2))))</f>
        <v>1</v>
      </c>
      <c r="AA5" s="57" t="n">
        <f aca="false">IF(OR(a396175432986111!H17="",LEN(X2)&lt;4),FALSE(),NOT(ISERROR(SEARCH(X2,a396175432986111!H17))))</f>
        <v>0</v>
      </c>
      <c r="AB5" s="57" t="n">
        <f aca="false">SQRT(CODE(LOWER(X2))*CODE(LOWER(RIGHT(X2,1))))</f>
        <v>109.087121146357</v>
      </c>
      <c r="AC5" s="57"/>
      <c r="AD5" s="57"/>
      <c r="AE5" s="57"/>
      <c r="AF5" s="57"/>
      <c r="AG5" s="57"/>
      <c r="AH5" s="57" t="n">
        <f aca="false">IF(TRIM(AG2)="",FALSE(),EXACT(TRIM(AG2),a396175432986111!K17))</f>
        <v>0</v>
      </c>
      <c r="AI5" s="57" t="n">
        <f aca="false">IF(a396175432986111!L17="",FALSE(),NOT(ISERROR(SEARCH(a396175432986111!L17,AF2))))</f>
        <v>0</v>
      </c>
      <c r="AJ5" s="57" t="n">
        <f aca="false">IF(OR(a396175432986111!K17="",LEN(AG2)&lt;4),FALSE(),NOT(ISERROR(SEARCH(AG2,a396175432986111!K17))))</f>
        <v>0</v>
      </c>
      <c r="AK5" s="57" t="n">
        <f aca="false">SQRT(CODE(LOWER(AG2))*CODE(LOWER(RIGHT(AG2,1))))</f>
        <v>101.99509792142</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75432986111!A15=0,"",IF(G11=FALSE(),"|",b396175432986111!J7))</f>
        <v/>
      </c>
      <c r="C6" s="57"/>
      <c r="D6" s="57"/>
      <c r="E6" s="57"/>
      <c r="F6" s="57"/>
      <c r="G6" s="57" t="n">
        <f aca="false">IF(TRIM(F2)="",FALSE(),EXACT(TRIM(F2),a396175432986111!B18))</f>
        <v>0</v>
      </c>
      <c r="H6" s="57" t="n">
        <f aca="false">IF(a396175432986111!C18="",FALSE(),NOT(ISERROR(SEARCH(a396175432986111!C18,E2))))</f>
        <v>0</v>
      </c>
      <c r="I6" s="57" t="n">
        <f aca="false">IF(OR(a396175432986111!B18="",LEN(F2)&lt;4),FALSE(),NOT(ISERROR(SEARCH(F2,a396175432986111!B18))))</f>
        <v>0</v>
      </c>
      <c r="J6" s="57" t="n">
        <f aca="false">IF(AND(ISNUMBER(J5),J2),INT(MOD(J5-40,26)+65),124)</f>
        <v>90</v>
      </c>
      <c r="K6" s="57"/>
      <c r="L6" s="57"/>
      <c r="M6" s="57"/>
      <c r="N6" s="57"/>
      <c r="O6" s="57"/>
      <c r="P6" s="57" t="n">
        <f aca="false">IF(TRIM(O2)="",FALSE(),EXACT(TRIM(O2),a396175432986111!E18))</f>
        <v>0</v>
      </c>
      <c r="Q6" s="57" t="n">
        <f aca="false">IF(a396175432986111!F18="",FALSE(),NOT(ISERROR(SEARCH(a396175432986111!F18,N2))))</f>
        <v>1</v>
      </c>
      <c r="R6" s="57" t="n">
        <f aca="false">IF(OR(a396175432986111!E18="",LEN(O2)&lt;4),FALSE(),NOT(ISERROR(SEARCH(O2,a396175432986111!E18))))</f>
        <v>0</v>
      </c>
      <c r="S6" s="57" t="n">
        <f aca="false">IF(AND(ISNUMBER(S5),S2),INT(MOD(S5-40,26)+65),124)</f>
        <v>82</v>
      </c>
      <c r="T6" s="57"/>
      <c r="U6" s="57"/>
      <c r="V6" s="57"/>
      <c r="W6" s="57"/>
      <c r="X6" s="57"/>
      <c r="Y6" s="57" t="n">
        <f aca="false">IF(TRIM(X2)="",FALSE(),EXACT(TRIM(X2),a396175432986111!H18))</f>
        <v>0</v>
      </c>
      <c r="Z6" s="57" t="n">
        <f aca="false">IF(a396175432986111!I18="",FALSE(),NOT(ISERROR(SEARCH(a396175432986111!I18,W2))))</f>
        <v>1</v>
      </c>
      <c r="AA6" s="57" t="n">
        <f aca="false">IF(OR(a396175432986111!H18="",LEN(X2)&lt;4),FALSE(),NOT(ISERROR(SEARCH(X2,a396175432986111!H18))))</f>
        <v>0</v>
      </c>
      <c r="AB6" s="57" t="n">
        <f aca="false">IF(AND(ISNUMBER(AB5),AB2),INT(MOD(AB5-40,26)+65),124)</f>
        <v>82</v>
      </c>
      <c r="AC6" s="57"/>
      <c r="AD6" s="57"/>
      <c r="AE6" s="57"/>
      <c r="AF6" s="57"/>
      <c r="AG6" s="57"/>
      <c r="AH6" s="57" t="n">
        <f aca="false">IF(TRIM(AG2)="",FALSE(),EXACT(TRIM(AG2),a396175432986111!K18))</f>
        <v>0</v>
      </c>
      <c r="AI6" s="57" t="n">
        <f aca="false">IF(a396175432986111!L18="",FALSE(),NOT(ISERROR(SEARCH(a396175432986111!L18,AF2))))</f>
        <v>0</v>
      </c>
      <c r="AJ6" s="57" t="n">
        <f aca="false">IF(OR(a396175432986111!K18="",LEN(AG2)&lt;4),FALSE(),NOT(ISERROR(SEARCH(AG2,a396175432986111!K18))))</f>
        <v>0</v>
      </c>
      <c r="AK6" s="57" t="n">
        <f aca="false">IF(AND(ISNUMBER(AK5),AK2),INT(MOD(AK5-40,26)+65),124)</f>
        <v>7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75432986111!D15=0,"",IF(P11=FALSE(),"|",b396175432986111!S7))</f>
        <v/>
      </c>
      <c r="C7" s="57"/>
      <c r="D7" s="57"/>
      <c r="E7" s="57"/>
      <c r="F7" s="57"/>
      <c r="G7" s="57" t="n">
        <f aca="false">IF(TRIM(F2)="",FALSE(),EXACT(TRIM(F2),a396175432986111!B19))</f>
        <v>0</v>
      </c>
      <c r="H7" s="57" t="n">
        <f aca="false">IF(a396175432986111!C19="",FALSE(),NOT(ISERROR(SEARCH(a396175432986111!C19,E2))))</f>
        <v>0</v>
      </c>
      <c r="I7" s="57" t="n">
        <f aca="false">IF(OR(a396175432986111!B19="",LEN(F2)&lt;4),FALSE(),NOT(ISERROR(SEARCH(F2,a396175432986111!B19))))</f>
        <v>0</v>
      </c>
      <c r="J7" s="57" t="str">
        <f aca="false">CHAR(J6)</f>
        <v>Z</v>
      </c>
      <c r="K7" s="57"/>
      <c r="L7" s="57"/>
      <c r="M7" s="57"/>
      <c r="N7" s="57"/>
      <c r="O7" s="57"/>
      <c r="P7" s="57" t="n">
        <f aca="false">IF(TRIM(O2)="",FALSE(),EXACT(TRIM(O2),a396175432986111!E19))</f>
        <v>0</v>
      </c>
      <c r="Q7" s="57" t="n">
        <f aca="false">IF(a396175432986111!F19="",FALSE(),NOT(ISERROR(SEARCH(a396175432986111!F19,N2))))</f>
        <v>0</v>
      </c>
      <c r="R7" s="57" t="n">
        <f aca="false">IF(OR(a396175432986111!E19="",LEN(O2)&lt;4),FALSE(),NOT(ISERROR(SEARCH(O2,a396175432986111!E19))))</f>
        <v>0</v>
      </c>
      <c r="S7" s="57" t="str">
        <f aca="false">CHAR(S6)</f>
        <v>R</v>
      </c>
      <c r="T7" s="57"/>
      <c r="U7" s="57"/>
      <c r="V7" s="57"/>
      <c r="W7" s="57"/>
      <c r="X7" s="57"/>
      <c r="Y7" s="57" t="n">
        <f aca="false">IF(TRIM(X2)="",FALSE(),EXACT(TRIM(X2),a396175432986111!H19))</f>
        <v>0</v>
      </c>
      <c r="Z7" s="57" t="n">
        <f aca="false">IF(a396175432986111!I19="",FALSE(),NOT(ISERROR(SEARCH(a396175432986111!I19,W2))))</f>
        <v>0</v>
      </c>
      <c r="AA7" s="57" t="n">
        <f aca="false">IF(OR(a396175432986111!H19="",LEN(X2)&lt;4),FALSE(),NOT(ISERROR(SEARCH(X2,a396175432986111!H19))))</f>
        <v>0</v>
      </c>
      <c r="AB7" s="57" t="str">
        <f aca="false">CHAR(AB6)</f>
        <v>R</v>
      </c>
      <c r="AC7" s="57"/>
      <c r="AD7" s="57"/>
      <c r="AE7" s="57"/>
      <c r="AF7" s="57"/>
      <c r="AG7" s="57"/>
      <c r="AH7" s="57" t="n">
        <f aca="false">IF(TRIM(AG2)="",FALSE(),EXACT(TRIM(AG2),a396175432986111!K19))</f>
        <v>0</v>
      </c>
      <c r="AI7" s="57" t="n">
        <f aca="false">IF(a396175432986111!L19="",FALSE(),NOT(ISERROR(SEARCH(a396175432986111!L19,AF2))))</f>
        <v>0</v>
      </c>
      <c r="AJ7" s="57" t="n">
        <f aca="false">IF(OR(a396175432986111!K19="",LEN(AG2)&lt;4),FALSE(),NOT(ISERROR(SEARCH(AG2,a396175432986111!K19))))</f>
        <v>0</v>
      </c>
      <c r="AK7" s="57" t="str">
        <f aca="false">CHAR(AK6)</f>
        <v>J</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75432986111!G15=0,"",IF(Y11=FALSE(),"|",b396175432986111!AB7))</f>
        <v/>
      </c>
      <c r="C8" s="57"/>
      <c r="D8" s="57"/>
      <c r="E8" s="57"/>
      <c r="F8" s="57"/>
      <c r="G8" s="57" t="n">
        <f aca="false">IF(TRIM(F2)="",FALSE(),EXACT(TRIM(F2),a396175432986111!B20))</f>
        <v>0</v>
      </c>
      <c r="H8" s="57" t="n">
        <f aca="false">IF(a396175432986111!C20="",FALSE(),NOT(ISERROR(SEARCH(a396175432986111!C20,E2))))</f>
        <v>0</v>
      </c>
      <c r="I8" s="57" t="n">
        <f aca="false">IF(OR(a396175432986111!B20="",LEN(F2)&lt;4),FALSE(),NOT(ISERROR(SEARCH(F2,a396175432986111!B20))))</f>
        <v>0</v>
      </c>
      <c r="J8" s="57" t="str">
        <f aca="false">IF(J2,a396175432986111!$F$2,IF(J3,a396175432986111!$E$2,IF(J4,a396175432986111!$G$2,a396175432986111!$D$2)))</f>
        <v>Correct (Click for Product)</v>
      </c>
      <c r="K8" s="57"/>
      <c r="L8" s="57"/>
      <c r="M8" s="57"/>
      <c r="N8" s="57"/>
      <c r="O8" s="57"/>
      <c r="P8" s="57" t="n">
        <f aca="false">IF(TRIM(O2)="",FALSE(),EXACT(TRIM(O2),a396175432986111!E20))</f>
        <v>0</v>
      </c>
      <c r="Q8" s="57" t="n">
        <f aca="false">IF(a396175432986111!F20="",FALSE(),NOT(ISERROR(SEARCH(a396175432986111!F20,N2))))</f>
        <v>0</v>
      </c>
      <c r="R8" s="57" t="n">
        <f aca="false">IF(OR(a396175432986111!E20="",LEN(O2)&lt;4),FALSE(),NOT(ISERROR(SEARCH(O2,a396175432986111!E20))))</f>
        <v>0</v>
      </c>
      <c r="S8" s="57" t="str">
        <f aca="false">IF(S2,a396175432986111!$F$2,IF(S3,a396175432986111!$E$2,IF(S4,a396175432986111!$G$2,a396175432986111!$D$2)))</f>
        <v>Correct (Click for Product)</v>
      </c>
      <c r="T8" s="57"/>
      <c r="U8" s="57"/>
      <c r="V8" s="57"/>
      <c r="W8" s="57"/>
      <c r="X8" s="57"/>
      <c r="Y8" s="57" t="n">
        <f aca="false">IF(TRIM(X2)="",FALSE(),EXACT(TRIM(X2),a396175432986111!H20))</f>
        <v>0</v>
      </c>
      <c r="Z8" s="57" t="n">
        <f aca="false">IF(a396175432986111!I20="",FALSE(),NOT(ISERROR(SEARCH(a396175432986111!I20,W2))))</f>
        <v>0</v>
      </c>
      <c r="AA8" s="57" t="n">
        <f aca="false">IF(OR(a396175432986111!H20="",LEN(X2)&lt;4),FALSE(),NOT(ISERROR(SEARCH(X2,a396175432986111!H20))))</f>
        <v>0</v>
      </c>
      <c r="AB8" s="57" t="str">
        <f aca="false">IF(AB2,a396175432986111!$F$2,IF(AB3,a396175432986111!$E$2,IF(AB4,a396175432986111!$G$2,a396175432986111!$D$2)))</f>
        <v>Correct (Click for Product)</v>
      </c>
      <c r="AC8" s="57"/>
      <c r="AD8" s="57"/>
      <c r="AE8" s="57"/>
      <c r="AF8" s="57"/>
      <c r="AG8" s="57"/>
      <c r="AH8" s="57" t="n">
        <f aca="false">IF(TRIM(AG2)="",FALSE(),EXACT(TRIM(AG2),a396175432986111!K20))</f>
        <v>0</v>
      </c>
      <c r="AI8" s="57" t="n">
        <f aca="false">IF(a396175432986111!L20="",FALSE(),NOT(ISERROR(SEARCH(a396175432986111!L20,AF2))))</f>
        <v>0</v>
      </c>
      <c r="AJ8" s="57" t="n">
        <f aca="false">IF(OR(a396175432986111!K20="",LEN(AG2)&lt;4),FALSE(),NOT(ISERROR(SEARCH(AG2,a396175432986111!K20))))</f>
        <v>0</v>
      </c>
      <c r="AK8" s="57" t="str">
        <f aca="false">IF(AK2,a396175432986111!$F$2,IF(AK3,a396175432986111!$E$2,IF(AK4,a396175432986111!$G$2,a396175432986111!$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75432986111!J15=0,"",IF(AH11=FALSE(),"|",b396175432986111!AK7))</f>
        <v/>
      </c>
      <c r="C9" s="57"/>
      <c r="D9" s="57"/>
      <c r="E9" s="57"/>
      <c r="F9" s="57"/>
      <c r="G9" s="57" t="n">
        <f aca="false">IF(TRIM(F2)="",FALSE(),EXACT(TRIM(F2),a396175432986111!B21))</f>
        <v>0</v>
      </c>
      <c r="H9" s="57" t="n">
        <f aca="false">IF(a396175432986111!C21="",FALSE(),NOT(ISERROR(SEARCH(a396175432986111!C21,E2))))</f>
        <v>0</v>
      </c>
      <c r="I9" s="57" t="n">
        <f aca="false">IF(OR(a396175432986111!B21="",LEN(F2)&lt;4),FALSE(),NOT(ISERROR(SEARCH(F2,a396175432986111!B21))))</f>
        <v>0</v>
      </c>
      <c r="J9" s="57" t="str">
        <f aca="false">IF(J2,a396175432986111!A16&amp;"&amp;text="&amp;$E2,a396175432986111!A16&amp;"&amp;clue="&amp;'QUIZ SHEET'!C14)</f>
        <v>http://www.quizardry.com/serve_link.php?qid=2887&amp;link=1&amp;ques=1&amp;text=stay</v>
      </c>
      <c r="K9" s="57"/>
      <c r="L9" s="57"/>
      <c r="M9" s="57"/>
      <c r="N9" s="57"/>
      <c r="O9" s="57"/>
      <c r="P9" s="57" t="n">
        <f aca="false">IF(TRIM(O2)="",FALSE(),EXACT(TRIM(O2),a396175432986111!E21))</f>
        <v>0</v>
      </c>
      <c r="Q9" s="57" t="n">
        <f aca="false">IF(a396175432986111!F21="",FALSE(),NOT(ISERROR(SEARCH(a396175432986111!F21,N2))))</f>
        <v>0</v>
      </c>
      <c r="R9" s="57" t="n">
        <f aca="false">IF(OR(a396175432986111!E21="",LEN(O2)&lt;4),FALSE(),NOT(ISERROR(SEARCH(O2,a396175432986111!E21))))</f>
        <v>0</v>
      </c>
      <c r="S9" s="57" t="str">
        <f aca="false">IF(S2,a396175432986111!D16&amp;"&amp;text="&amp;$N2,a396175432986111!D16&amp;"&amp;clue="&amp;'QUIZ SHEET'!E14)</f>
        <v>http://www.quizardry.com/serve_link.php?qid=2887&amp;link=1&amp;ques=2&amp;text=surfin safari</v>
      </c>
      <c r="T9" s="57"/>
      <c r="U9" s="57"/>
      <c r="V9" s="57"/>
      <c r="W9" s="57"/>
      <c r="X9" s="57"/>
      <c r="Y9" s="57" t="n">
        <f aca="false">IF(TRIM(X2)="",FALSE(),EXACT(TRIM(X2),a396175432986111!H21))</f>
        <v>0</v>
      </c>
      <c r="Z9" s="57" t="n">
        <f aca="false">IF(a396175432986111!I21="",FALSE(),NOT(ISERROR(SEARCH(a396175432986111!I21,W2))))</f>
        <v>0</v>
      </c>
      <c r="AA9" s="57" t="n">
        <f aca="false">IF(OR(a396175432986111!H21="",LEN(X2)&lt;4),FALSE(),NOT(ISERROR(SEARCH(X2,a396175432986111!H21))))</f>
        <v>0</v>
      </c>
      <c r="AB9" s="57" t="str">
        <f aca="false">IF($AB2,a396175432986111!G16&amp;"&amp;text="&amp;$W2,a396175432986111!G16&amp;"&amp;clue="&amp;'QUIZ SHEET'!G14)</f>
        <v>http://www.quizardry.com/serve_link.php?qid=2887&amp;link=1&amp;ques=3&amp;text=when will i be loved</v>
      </c>
      <c r="AC9" s="57"/>
      <c r="AD9" s="57"/>
      <c r="AE9" s="57"/>
      <c r="AF9" s="57"/>
      <c r="AG9" s="57"/>
      <c r="AH9" s="57" t="n">
        <f aca="false">IF(TRIM(AG2)="",FALSE(),EXACT(TRIM(AG2),a396175432986111!K21))</f>
        <v>0</v>
      </c>
      <c r="AI9" s="57" t="n">
        <f aca="false">IF(a396175432986111!L21="",FALSE(),NOT(ISERROR(SEARCH(a396175432986111!L21,AF2))))</f>
        <v>0</v>
      </c>
      <c r="AJ9" s="57" t="n">
        <f aca="false">IF(OR(a396175432986111!K21="",LEN(AG2)&lt;4),FALSE(),NOT(ISERROR(SEARCH(AG2,a396175432986111!K21))))</f>
        <v>0</v>
      </c>
      <c r="AK9" s="57" t="str">
        <f aca="false">IF(AK2,a396175432986111!J16&amp;"&amp;text="&amp;AF2,a396175432986111!J16&amp;"&amp;clue="&amp;'QUIZ SHEET'!I14)</f>
        <v>http://www.quizardry.com/serve_link.php?qid=2887&amp;link=1&amp;ques=4&amp;text=groovy kind oflov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75432986111!B22))</f>
        <v>0</v>
      </c>
      <c r="H10" s="57" t="n">
        <f aca="false">IF(a396175432986111!C22="",FALSE(),NOT(ISERROR(SEARCH(a396175432986111!C22,E2))))</f>
        <v>0</v>
      </c>
      <c r="I10" s="57" t="n">
        <f aca="false">IF(OR(a396175432986111!B22="",LEN(F2)&lt;4),FALSE(),NOT(ISERROR(SEARCH(F2,a396175432986111!B22))))</f>
        <v>0</v>
      </c>
      <c r="J10" s="57"/>
      <c r="K10" s="57"/>
      <c r="L10" s="57"/>
      <c r="M10" s="57"/>
      <c r="N10" s="57"/>
      <c r="O10" s="57"/>
      <c r="P10" s="57" t="n">
        <f aca="false">IF(TRIM(O2)="",FALSE(),EXACT(TRIM(O2),a396175432986111!E22))</f>
        <v>0</v>
      </c>
      <c r="Q10" s="57" t="n">
        <f aca="false">IF(a396175432986111!F22="",FALSE(),NOT(ISERROR(SEARCH(a396175432986111!F22,N2))))</f>
        <v>0</v>
      </c>
      <c r="R10" s="57" t="n">
        <f aca="false">IF(OR(a396175432986111!E22="",LEN(O2)&lt;4),FALSE(),NOT(ISERROR(SEARCH(O2,a396175432986111!E22))))</f>
        <v>0</v>
      </c>
      <c r="S10" s="57"/>
      <c r="T10" s="57"/>
      <c r="U10" s="57"/>
      <c r="V10" s="57"/>
      <c r="W10" s="57"/>
      <c r="X10" s="57"/>
      <c r="Y10" s="57" t="n">
        <f aca="false">IF(TRIM(X2)="",FALSE(),EXACT(TRIM(X2),a396175432986111!H22))</f>
        <v>0</v>
      </c>
      <c r="Z10" s="57" t="n">
        <f aca="false">IF(a396175432986111!I22="",FALSE(),NOT(ISERROR(SEARCH(a396175432986111!I22,W2))))</f>
        <v>0</v>
      </c>
      <c r="AA10" s="57" t="n">
        <f aca="false">IF(OR(a396175432986111!H22="",LEN(X2)&lt;4),FALSE(),NOT(ISERROR(SEARCH(X2,a396175432986111!H22))))</f>
        <v>0</v>
      </c>
      <c r="AB10" s="57"/>
      <c r="AC10" s="57"/>
      <c r="AD10" s="57"/>
      <c r="AE10" s="57"/>
      <c r="AF10" s="57"/>
      <c r="AG10" s="57"/>
      <c r="AH10" s="57" t="n">
        <f aca="false">IF(TRIM(AG2)="",FALSE(),EXACT(TRIM(AG2),a396175432986111!K22))</f>
        <v>0</v>
      </c>
      <c r="AI10" s="57" t="n">
        <f aca="false">IF(a396175432986111!L22="",FALSE(),NOT(ISERROR(SEARCH(a396175432986111!L22,AF2))))</f>
        <v>0</v>
      </c>
      <c r="AJ10" s="57" t="n">
        <f aca="false">IF(OR(a396175432986111!K22="",LEN(AG2)&lt;4),FALSE(),NOT(ISERROR(SEARCH(AG2,a396175432986111!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75432986111!B23))</f>
        <v>0</v>
      </c>
      <c r="H11" s="57" t="n">
        <f aca="false">IF(a396175432986111!C23="",FALSE(),NOT(ISERROR(SEARCH(a396175432986111!C23,E2))))</f>
        <v>0</v>
      </c>
      <c r="I11" s="57" t="n">
        <f aca="false">IF(OR(a396175432986111!B23="",LEN(F2)&lt;4),FALSE(),NOT(ISERROR(SEARCH(F2,a396175432986111!B23))))</f>
        <v>0</v>
      </c>
      <c r="J11" s="57"/>
      <c r="K11" s="57"/>
      <c r="L11" s="57"/>
      <c r="M11" s="57"/>
      <c r="N11" s="57"/>
      <c r="O11" s="57"/>
      <c r="P11" s="57" t="n">
        <f aca="false">IF(TRIM(O2)="",FALSE(),EXACT(TRIM(O2),a396175432986111!E23))</f>
        <v>0</v>
      </c>
      <c r="Q11" s="57" t="n">
        <f aca="false">IF(a396175432986111!F23="",FALSE(),NOT(ISERROR(SEARCH(a396175432986111!F23,N2))))</f>
        <v>0</v>
      </c>
      <c r="R11" s="57" t="n">
        <f aca="false">IF(OR(a396175432986111!E23="",LEN(O2)&lt;4),FALSE(),NOT(ISERROR(SEARCH(O2,a396175432986111!E23))))</f>
        <v>0</v>
      </c>
      <c r="S11" s="57"/>
      <c r="T11" s="57"/>
      <c r="U11" s="57"/>
      <c r="V11" s="57"/>
      <c r="W11" s="57"/>
      <c r="X11" s="57"/>
      <c r="Y11" s="57" t="n">
        <f aca="false">IF(TRIM(X2)="",FALSE(),EXACT(TRIM(X2),a396175432986111!H23))</f>
        <v>0</v>
      </c>
      <c r="Z11" s="57" t="n">
        <f aca="false">IF(a396175432986111!I23="",FALSE(),NOT(ISERROR(SEARCH(a396175432986111!I23,W2))))</f>
        <v>0</v>
      </c>
      <c r="AA11" s="57" t="n">
        <f aca="false">IF(OR(a396175432986111!H23="",LEN(X2)&lt;4),FALSE(),NOT(ISERROR(SEARCH(X2,a396175432986111!H23))))</f>
        <v>0</v>
      </c>
      <c r="AB11" s="57"/>
      <c r="AC11" s="57"/>
      <c r="AD11" s="57"/>
      <c r="AE11" s="57"/>
      <c r="AF11" s="57"/>
      <c r="AG11" s="57"/>
      <c r="AH11" s="57" t="n">
        <f aca="false">IF(TRIM(AG2)="",FALSE(),EXACT(TRIM(AG2),a396175432986111!K23))</f>
        <v>0</v>
      </c>
      <c r="AI11" s="57" t="n">
        <f aca="false">IF(a396175432986111!L23="",FALSE(),NOT(ISERROR(SEARCH(a396175432986111!L23,AF2))))</f>
        <v>0</v>
      </c>
      <c r="AJ11" s="57" t="n">
        <f aca="false">IF(OR(a396175432986111!K23="",LEN(AG2)&lt;4),FALSE(),NOT(ISERROR(SEARCH(AG2,a396175432986111!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75432986111!$B$4,a396175432986111!$C$4),a396175432986111!$B$5,a396175432986111!$C$5),a396175432986111!$B$6,a396175432986111!$C$6),a396175432986111!$B$7,a396175432986111!$C$7),a396175432986111!$B$8,a396175432986111!$C$8),a396175432986111!$B$9,a396175432986111!$C$9)</f>
        <v>maurice williams</v>
      </c>
      <c r="C15" s="58" t="str">
        <f aca="false">SUBSTITUTE(SUBSTITUTE(SUBSTITUTE(SUBSTITUTE(SUBSTITUTE(SUBSTITUTE(SUBSTITUTE(SUBSTITUTE(B1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maurice williams</v>
      </c>
      <c r="D15" s="58" t="str">
        <f aca="false">SUBSTITUTE(SUBSTITUTE(SUBSTITUTE(SUBSTITUTE(SUBSTITUTE(SUBSTITUTE(SUBSTITUTE(SUBSTITUTE(C1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maurice williams</v>
      </c>
      <c r="E15" s="58" t="str">
        <f aca="false">SUBSTITUTE(SUBSTITUTE(SUBSTITUTE(SUBSTITUTE(SUBSTITUTE(SUBSTITUTE(SUBSTITUTE(SUBSTITUTE(D1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maurice williams</v>
      </c>
      <c r="F15" s="58" t="str">
        <f aca="false">CLEAN(SUBSTITUTE(SUBSTITUTE(SUBSTITUTE(SUBSTITUTE(SUBSTITUTE(SUBSTITUTE(SUBSTITUTE(E15,a396175432986111!$J$4,a396175432986111!$K$4),a396175432986111!$J$5,a396175432986111!$K$5),a396175432986111!$J$6,a396175432986111!$K$6),a396175432986111!$J$7,a396175432986111!$K$7),a396175432986111!$J$8,a396175432986111!$K$8),a396175432986111!$J$9,a396175432986111!$K$9),a396175432986111!$J$10,a396175432986111!$K$10))</f>
        <v>mauricewilliams</v>
      </c>
      <c r="G15" s="57" t="n">
        <f aca="false">IF(TRIM(F15)="",FALSE(),EXACT(TRIM(F15),a396175432986111!B27))</f>
        <v>1</v>
      </c>
      <c r="H15" s="57" t="n">
        <f aca="false">IF(a396175432986111!C27="",FALSE(),NOT(ISERROR(SEARCH(a396175432986111!C27,E15))))</f>
        <v>1</v>
      </c>
      <c r="I15" s="57" t="n">
        <f aca="false">IF(OR(a396175432986111!B27="",LEN(F15)&lt;4),FALSE(),NOT(ISERROR(SEARCH(F15,a396175432986111!B27))))</f>
        <v>1</v>
      </c>
      <c r="J15" s="58" t="b">
        <f aca="false">OR(G15:G24)</f>
        <v>1</v>
      </c>
      <c r="K15" s="58" t="str">
        <f aca="false">SUBSTITUTE(SUBSTITUTE(SUBSTITUTE(SUBSTITUTE(SUBSTITUTE(SUBSTITUTE(LOWER(T('QUIZ SHEET'!E23)),a396175432986111!$B$4,a396175432986111!$C$4),a396175432986111!$B$5,a396175432986111!$C$5),a396175432986111!$B$6,a396175432986111!$C$6),a396175432986111!$B$7,a396175432986111!$C$7),a396175432986111!$B$8,a396175432986111!$C$8),a396175432986111!$B$9,a396175432986111!$C$9)</f>
        <v>the beach boys</v>
      </c>
      <c r="L15" s="58" t="str">
        <f aca="false">SUBSTITUTE(SUBSTITUTE(SUBSTITUTE(SUBSTITUTE(SUBSTITUTE(SUBSTITUTE(SUBSTITUTE(SUBSTITUTE(K1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the beach boys</v>
      </c>
      <c r="M15" s="58" t="str">
        <f aca="false">SUBSTITUTE(SUBSTITUTE(SUBSTITUTE(SUBSTITUTE(SUBSTITUTE(SUBSTITUTE(SUBSTITUTE(SUBSTITUTE(L1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the beach boys</v>
      </c>
      <c r="N15" s="58" t="str">
        <f aca="false">SUBSTITUTE(SUBSTITUTE(SUBSTITUTE(SUBSTITUTE(SUBSTITUTE(SUBSTITUTE(SUBSTITUTE(SUBSTITUTE(M1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the beach boys</v>
      </c>
      <c r="O15" s="58" t="str">
        <f aca="false">CLEAN(SUBSTITUTE(SUBSTITUTE(SUBSTITUTE(SUBSTITUTE(SUBSTITUTE(SUBSTITUTE(SUBSTITUTE(N15,a396175432986111!$J$4,a396175432986111!$K$4),a396175432986111!$J$5,a396175432986111!$K$5),a396175432986111!$J$6,a396175432986111!$K$6),a396175432986111!$J$7,a396175432986111!$K$7),a396175432986111!$J$8,a396175432986111!$K$8),a396175432986111!$J$9,a396175432986111!$K$9),a396175432986111!$J$10,a396175432986111!$K$10))</f>
        <v>thebeachboys</v>
      </c>
      <c r="P15" s="57" t="n">
        <f aca="false">IF(TRIM(O15)="",FALSE(),EXACT(TRIM(O15),a396175432986111!E27))</f>
        <v>1</v>
      </c>
      <c r="Q15" s="57" t="n">
        <f aca="false">IF(a396175432986111!F27="",FALSE(),NOT(ISERROR(SEARCH(a396175432986111!F27,N15))))</f>
        <v>1</v>
      </c>
      <c r="R15" s="57" t="n">
        <f aca="false">IF(OR(a396175432986111!E27="",LEN(O15)&lt;4),FALSE(),NOT(ISERROR(SEARCH(O15,a396175432986111!E27))))</f>
        <v>1</v>
      </c>
      <c r="S15" s="57" t="b">
        <f aca="false">OR(P15:P24)</f>
        <v>1</v>
      </c>
      <c r="T15" s="58" t="str">
        <f aca="false">SUBSTITUTE(SUBSTITUTE(SUBSTITUTE(SUBSTITUTE(SUBSTITUTE(SUBSTITUTE(LOWER(T('QUIZ SHEET'!G23)),a396175432986111!$B$4,a396175432986111!$C$4),a396175432986111!$B$5,a396175432986111!$C$5),a396175432986111!$B$6,a396175432986111!$C$6),a396175432986111!$B$7,a396175432986111!$C$7),a396175432986111!$B$8,a396175432986111!$C$8),a396175432986111!$B$9,a396175432986111!$C$9)</f>
        <v>the everly brothers</v>
      </c>
      <c r="U15" s="58" t="str">
        <f aca="false">SUBSTITUTE(SUBSTITUTE(SUBSTITUTE(SUBSTITUTE(SUBSTITUTE(SUBSTITUTE(SUBSTITUTE(SUBSTITUTE(T1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the everly brothers</v>
      </c>
      <c r="V15" s="57" t="str">
        <f aca="false">SUBSTITUTE(SUBSTITUTE(SUBSTITUTE(SUBSTITUTE(SUBSTITUTE(SUBSTITUTE(SUBSTITUTE(SUBSTITUTE(U1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the everly brothers</v>
      </c>
      <c r="W15" s="57" t="str">
        <f aca="false">SUBSTITUTE(SUBSTITUTE(SUBSTITUTE(SUBSTITUTE(SUBSTITUTE(SUBSTITUTE(SUBSTITUTE(SUBSTITUTE(V1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the everly brothers</v>
      </c>
      <c r="X15" s="57" t="str">
        <f aca="false">CLEAN(SUBSTITUTE(SUBSTITUTE(SUBSTITUTE(SUBSTITUTE(SUBSTITUTE(SUBSTITUTE(SUBSTITUTE(W15,a396175432986111!$J$4,a396175432986111!$K$4),a396175432986111!$J$5,a396175432986111!$K$5),a396175432986111!$J$6,a396175432986111!$K$6),a396175432986111!$J$7,a396175432986111!$K$7),a396175432986111!$J$8,a396175432986111!$K$8),a396175432986111!$J$9,a396175432986111!$K$9),a396175432986111!$J$10,a396175432986111!$K$10))</f>
        <v>theeverlybrothers</v>
      </c>
      <c r="Y15" s="57" t="n">
        <f aca="false">IF(TRIM(X15)="",FALSE(),EXACT(TRIM(X15),a396175432986111!H27))</f>
        <v>1</v>
      </c>
      <c r="Z15" s="57" t="n">
        <f aca="false">IF(a396175432986111!I27="",FALSE(),NOT(ISERROR(SEARCH(a396175432986111!I27,W15))))</f>
        <v>1</v>
      </c>
      <c r="AA15" s="57" t="n">
        <f aca="false">IF(OR(a396175432986111!H27="",LEN(X15)&lt;4),FALSE(),NOT(ISERROR(SEARCH(X15,a396175432986111!H27))))</f>
        <v>1</v>
      </c>
      <c r="AB15" s="57" t="b">
        <f aca="false">OR(Y15:Y24)</f>
        <v>1</v>
      </c>
      <c r="AC15" s="57" t="str">
        <f aca="false">SUBSTITUTE(SUBSTITUTE(SUBSTITUTE(SUBSTITUTE(SUBSTITUTE(SUBSTITUTE(LOWER(T('QUIZ SHEET'!I23)),a396175432986111!$B$4,a396175432986111!$C$4),a396175432986111!$B$5,a396175432986111!$C$5),a396175432986111!$B$6,a396175432986111!$C$6),a396175432986111!$B$7,a396175432986111!$C$7),a396175432986111!$B$8,a396175432986111!$C$8),a396175432986111!$B$9,a396175432986111!$C$9)</f>
        <v>mindbenders</v>
      </c>
      <c r="AD15" s="57" t="str">
        <f aca="false">SUBSTITUTE(SUBSTITUTE(SUBSTITUTE(SUBSTITUTE(SUBSTITUTE(SUBSTITUTE(SUBSTITUTE(SUBSTITUTE(AC1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mindbenders</v>
      </c>
      <c r="AE15" s="57" t="str">
        <f aca="false">SUBSTITUTE(SUBSTITUTE(SUBSTITUTE(SUBSTITUTE(SUBSTITUTE(SUBSTITUTE(SUBSTITUTE(SUBSTITUTE(AD1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mindbenders</v>
      </c>
      <c r="AF15" s="57" t="str">
        <f aca="false">SUBSTITUTE(SUBSTITUTE(SUBSTITUTE(SUBSTITUTE(SUBSTITUTE(SUBSTITUTE(SUBSTITUTE(SUBSTITUTE(AE1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mindbenders</v>
      </c>
      <c r="AG15" s="57" t="str">
        <f aca="false">CLEAN(SUBSTITUTE(SUBSTITUTE(SUBSTITUTE(SUBSTITUTE(SUBSTITUTE(SUBSTITUTE(SUBSTITUTE(AF15,a396175432986111!$J$4,a396175432986111!$K$4),a396175432986111!$J$5,a396175432986111!$K$5),a396175432986111!$J$6,a396175432986111!$K$6),a396175432986111!$J$7,a396175432986111!$K$7),a396175432986111!$J$8,a396175432986111!$K$8),a396175432986111!$J$9,a396175432986111!$K$9),a396175432986111!$J$10,a396175432986111!$K$10))</f>
        <v>mindbenders</v>
      </c>
      <c r="AH15" s="57" t="n">
        <f aca="false">IF(TRIM(AG15)="",FALSE(),EXACT(TRIM(AG15),a396175432986111!K27))</f>
        <v>1</v>
      </c>
      <c r="AI15" s="57" t="n">
        <f aca="false">IF(a396175432986111!L27="",FALSE(),NOT(ISERROR(SEARCH(a396175432986111!L27,AF15))))</f>
        <v>1</v>
      </c>
      <c r="AJ15" s="57" t="n">
        <f aca="false">IF(OR(a396175432986111!K27="",LEN(AG15)&lt;4),FALSE(),NOT(ISERROR(SEARCH(AG15,a396175432986111!K27))))</f>
        <v>1</v>
      </c>
      <c r="AK15" s="57" t="b">
        <f aca="false">OR(AH15:AH24)</f>
        <v>1</v>
      </c>
      <c r="AL15" s="57" t="n">
        <f aca="false">J15+S15+AB15+AK15</f>
        <v>4</v>
      </c>
      <c r="AM15" s="57" t="str">
        <f aca="false">J20&amp;S20&amp;AB20&amp;AK20</f>
        <v>TXXT</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75432986111!B28))</f>
        <v>0</v>
      </c>
      <c r="H16" s="57" t="n">
        <f aca="false">IF(a396175432986111!C28="",FALSE(),NOT(ISERROR(SEARCH(a396175432986111!C28,E15))))</f>
        <v>1</v>
      </c>
      <c r="I16" s="57" t="n">
        <f aca="false">IF(OR(a396175432986111!B28="",LEN(F15)&lt;4),FALSE(),NOT(ISERROR(SEARCH(F15,a396175432986111!B28))))</f>
        <v>0</v>
      </c>
      <c r="J16" s="58" t="n">
        <f aca="false">IF(J15,FALSE(),OR(H15:H24))</f>
        <v>0</v>
      </c>
      <c r="K16" s="57"/>
      <c r="L16" s="57"/>
      <c r="M16" s="57"/>
      <c r="N16" s="57"/>
      <c r="O16" s="57"/>
      <c r="P16" s="57" t="n">
        <f aca="false">IF(TRIM(O15)="",FALSE(),EXACT(TRIM(O15),a396175432986111!E28))</f>
        <v>0</v>
      </c>
      <c r="Q16" s="57" t="n">
        <f aca="false">IF(a396175432986111!F28="",FALSE(),NOT(ISERROR(SEARCH(a396175432986111!F28,N15))))</f>
        <v>1</v>
      </c>
      <c r="R16" s="57" t="n">
        <f aca="false">IF(OR(a396175432986111!E28="",LEN(O15)&lt;4),FALSE(),NOT(ISERROR(SEARCH(O15,a396175432986111!E28))))</f>
        <v>0</v>
      </c>
      <c r="S16" s="57" t="n">
        <f aca="false">IF(S15,FALSE(),OR(Q15:Q24))</f>
        <v>0</v>
      </c>
      <c r="T16" s="57"/>
      <c r="U16" s="57"/>
      <c r="V16" s="57"/>
      <c r="W16" s="57"/>
      <c r="X16" s="57"/>
      <c r="Y16" s="57" t="n">
        <f aca="false">IF(TRIM(X15)="",FALSE(),EXACT(TRIM(X15),a396175432986111!H28))</f>
        <v>0</v>
      </c>
      <c r="Z16" s="57" t="n">
        <f aca="false">IF(a396175432986111!I28="",FALSE(),NOT(ISERROR(SEARCH(a396175432986111!I28,W15))))</f>
        <v>1</v>
      </c>
      <c r="AA16" s="57" t="n">
        <f aca="false">IF(OR(a396175432986111!H28="",LEN(X15)&lt;4),FALSE(),NOT(ISERROR(SEARCH(X15,a396175432986111!H28))))</f>
        <v>0</v>
      </c>
      <c r="AB16" s="57" t="n">
        <f aca="false">IF(AB15,FALSE(),OR(Z15:Z24))</f>
        <v>0</v>
      </c>
      <c r="AC16" s="57"/>
      <c r="AD16" s="57"/>
      <c r="AE16" s="57"/>
      <c r="AF16" s="57"/>
      <c r="AG16" s="57"/>
      <c r="AH16" s="57" t="n">
        <f aca="false">IF(TRIM(AG15)="",FALSE(),EXACT(TRIM(AG15),a396175432986111!K28))</f>
        <v>0</v>
      </c>
      <c r="AI16" s="57" t="n">
        <f aca="false">IF(a396175432986111!L28="",FALSE(),NOT(ISERROR(SEARCH(a396175432986111!L28,AF15))))</f>
        <v>1</v>
      </c>
      <c r="AJ16" s="57" t="n">
        <f aca="false">IF(OR(a396175432986111!K28="",LEN(AG15)&lt;4),FALSE(),NOT(ISERROR(SEARCH(AG15,a396175432986111!K28))))</f>
        <v>1</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75432986111!B29))</f>
        <v>0</v>
      </c>
      <c r="H17" s="57" t="n">
        <f aca="false">IF(a396175432986111!C29="",FALSE(),NOT(ISERROR(SEARCH(a396175432986111!C29,E15))))</f>
        <v>1</v>
      </c>
      <c r="I17" s="57" t="n">
        <f aca="false">IF(OR(a396175432986111!B29="",LEN(F15)&lt;4),FALSE(),NOT(ISERROR(SEARCH(F15,a396175432986111!B29))))</f>
        <v>0</v>
      </c>
      <c r="J17" s="57" t="n">
        <f aca="false">IF(OR(J15,J16),FALSE(),OR(I15:I24))</f>
        <v>0</v>
      </c>
      <c r="K17" s="57"/>
      <c r="L17" s="57"/>
      <c r="M17" s="57"/>
      <c r="N17" s="57"/>
      <c r="O17" s="57"/>
      <c r="P17" s="57" t="n">
        <f aca="false">IF(TRIM(O15)="",FALSE(),EXACT(TRIM(O15),a396175432986111!E29))</f>
        <v>0</v>
      </c>
      <c r="Q17" s="57" t="n">
        <f aca="false">IF(a396175432986111!F29="",FALSE(),NOT(ISERROR(SEARCH(a396175432986111!F29,N15))))</f>
        <v>1</v>
      </c>
      <c r="R17" s="57" t="n">
        <f aca="false">IF(OR(a396175432986111!E29="",LEN(O15)&lt;4),FALSE(),NOT(ISERROR(SEARCH(O15,a396175432986111!E29))))</f>
        <v>0</v>
      </c>
      <c r="S17" s="57" t="n">
        <f aca="false">IF(OR(S15,S16),FALSE(),OR(R15:R24))</f>
        <v>0</v>
      </c>
      <c r="T17" s="57"/>
      <c r="U17" s="57"/>
      <c r="V17" s="57"/>
      <c r="W17" s="57"/>
      <c r="X17" s="57"/>
      <c r="Y17" s="57" t="n">
        <f aca="false">IF(TRIM(X15)="",FALSE(),EXACT(TRIM(X15),a396175432986111!H29))</f>
        <v>0</v>
      </c>
      <c r="Z17" s="57" t="n">
        <f aca="false">IF(a396175432986111!I29="",FALSE(),NOT(ISERROR(SEARCH(a396175432986111!I29,W15))))</f>
        <v>1</v>
      </c>
      <c r="AA17" s="57" t="n">
        <f aca="false">IF(OR(a396175432986111!H29="",LEN(X15)&lt;4),FALSE(),NOT(ISERROR(SEARCH(X15,a396175432986111!H29))))</f>
        <v>0</v>
      </c>
      <c r="AB17" s="57" t="n">
        <f aca="false">IF(OR(AB15,AB16),FALSE(),OR(AA15:AA24))</f>
        <v>0</v>
      </c>
      <c r="AC17" s="57"/>
      <c r="AD17" s="57"/>
      <c r="AE17" s="57"/>
      <c r="AF17" s="57"/>
      <c r="AG17" s="57"/>
      <c r="AH17" s="57" t="n">
        <f aca="false">IF(TRIM(AG15)="",FALSE(),EXACT(TRIM(AG15),a396175432986111!K29))</f>
        <v>0</v>
      </c>
      <c r="AI17" s="57" t="n">
        <f aca="false">IF(a396175432986111!L29="",FALSE(),NOT(ISERROR(SEARCH(a396175432986111!L29,AF15))))</f>
        <v>1</v>
      </c>
      <c r="AJ17" s="57" t="n">
        <f aca="false">IF(OR(a396175432986111!K29="",LEN(AG15)&lt;4),FALSE(),NOT(ISERROR(SEARCH(AG15,a396175432986111!K29))))</f>
        <v>0</v>
      </c>
      <c r="AK17" s="57" t="n">
        <f aca="false">IF(OR(AK15,AK16),FALSE(),OR(AJ15:AJ24))</f>
        <v>0</v>
      </c>
      <c r="AL17" s="57" t="n">
        <f aca="false">J19+S19+AB19+AK19</f>
        <v>344</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75432986111!B30))</f>
        <v>0</v>
      </c>
      <c r="H18" s="57" t="n">
        <f aca="false">IF(a396175432986111!C30="",FALSE(),NOT(ISERROR(SEARCH(a396175432986111!C30,E15))))</f>
        <v>1</v>
      </c>
      <c r="I18" s="57" t="n">
        <f aca="false">IF(OR(a396175432986111!B30="",LEN(F15)&lt;4),FALSE(),NOT(ISERROR(SEARCH(F15,a396175432986111!B30))))</f>
        <v>0</v>
      </c>
      <c r="J18" s="57" t="n">
        <f aca="false">SQRT(CODE(LOWER(F15))*CODE(LOWER(RIGHT(F15,1))))</f>
        <v>111.95981421921</v>
      </c>
      <c r="K18" s="57"/>
      <c r="L18" s="57"/>
      <c r="M18" s="57"/>
      <c r="N18" s="57"/>
      <c r="O18" s="57"/>
      <c r="P18" s="57" t="n">
        <f aca="false">IF(TRIM(O15)="",FALSE(),EXACT(TRIM(O15),a396175432986111!E30))</f>
        <v>0</v>
      </c>
      <c r="Q18" s="57" t="n">
        <f aca="false">IF(a396175432986111!F30="",FALSE(),NOT(ISERROR(SEARCH(a396175432986111!F30,N15))))</f>
        <v>1</v>
      </c>
      <c r="R18" s="57" t="n">
        <f aca="false">IF(OR(a396175432986111!E30="",LEN(O15)&lt;4),FALSE(),NOT(ISERROR(SEARCH(O15,a396175432986111!E30))))</f>
        <v>0</v>
      </c>
      <c r="S18" s="57" t="n">
        <f aca="false">SQRT(CODE(LOWER(O15))*CODE(LOWER(RIGHT(O15,1))))</f>
        <v>115.498917743847</v>
      </c>
      <c r="T18" s="57"/>
      <c r="U18" s="57"/>
      <c r="V18" s="57"/>
      <c r="W18" s="57"/>
      <c r="X18" s="57"/>
      <c r="Y18" s="57" t="n">
        <f aca="false">IF(TRIM(X15)="",FALSE(),EXACT(TRIM(X15),a396175432986111!H30))</f>
        <v>0</v>
      </c>
      <c r="Z18" s="57" t="n">
        <f aca="false">IF(a396175432986111!I30="",FALSE(),NOT(ISERROR(SEARCH(a396175432986111!I30,W15))))</f>
        <v>1</v>
      </c>
      <c r="AA18" s="57" t="n">
        <f aca="false">IF(OR(a396175432986111!H30="",LEN(X15)&lt;4),FALSE(),NOT(ISERROR(SEARCH(X15,a396175432986111!H30))))</f>
        <v>0</v>
      </c>
      <c r="AB18" s="57" t="n">
        <f aca="false">SQRT(CODE(LOWER(X15))*CODE(LOWER(RIGHT(X15,1))))</f>
        <v>115.498917743847</v>
      </c>
      <c r="AC18" s="57"/>
      <c r="AD18" s="57"/>
      <c r="AE18" s="57"/>
      <c r="AF18" s="57"/>
      <c r="AG18" s="57"/>
      <c r="AH18" s="57" t="n">
        <f aca="false">IF(TRIM(AG15)="",FALSE(),EXACT(TRIM(AG15),a396175432986111!K30))</f>
        <v>0</v>
      </c>
      <c r="AI18" s="57" t="n">
        <f aca="false">IF(a396175432986111!L30="",FALSE(),NOT(ISERROR(SEARCH(a396175432986111!L30,AF15))))</f>
        <v>1</v>
      </c>
      <c r="AJ18" s="57" t="n">
        <f aca="false">IF(OR(a396175432986111!K30="",LEN(AG15)&lt;4),FALSE(),NOT(ISERROR(SEARCH(AG15,a396175432986111!K30))))</f>
        <v>0</v>
      </c>
      <c r="AK18" s="57" t="n">
        <f aca="false">SQRT(CODE(LOWER(AG15))*CODE(LOWER(RIGHT(AG15,1))))</f>
        <v>111.95981421921</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75432986111!A28=0,"",IF(G24=FALSE(),"|",b396175432986111!J20))</f>
        <v/>
      </c>
      <c r="C19" s="57"/>
      <c r="D19" s="57"/>
      <c r="E19" s="57"/>
      <c r="F19" s="57"/>
      <c r="G19" s="57" t="n">
        <f aca="false">IF(TRIM(F15)="",FALSE(),EXACT(TRIM(F15),a396175432986111!B31))</f>
        <v>0</v>
      </c>
      <c r="H19" s="57" t="n">
        <f aca="false">IF(a396175432986111!C31="",FALSE(),NOT(ISERROR(SEARCH(a396175432986111!C31,E15))))</f>
        <v>1</v>
      </c>
      <c r="I19" s="57" t="n">
        <f aca="false">IF(OR(a396175432986111!B31="",LEN(F15)&lt;4),FALSE(),NOT(ISERROR(SEARCH(F15,a396175432986111!B31))))</f>
        <v>0</v>
      </c>
      <c r="J19" s="57" t="n">
        <f aca="false">IF(AND(ISNUMBER(J18),J15),INT(MOD(J18-40,26)+65),124)</f>
        <v>84</v>
      </c>
      <c r="K19" s="57"/>
      <c r="L19" s="57"/>
      <c r="M19" s="57"/>
      <c r="N19" s="57"/>
      <c r="O19" s="57"/>
      <c r="P19" s="57" t="n">
        <f aca="false">IF(TRIM(O15)="",FALSE(),EXACT(TRIM(O15),a396175432986111!E31))</f>
        <v>0</v>
      </c>
      <c r="Q19" s="57" t="n">
        <f aca="false">IF(a396175432986111!F31="",FALSE(),NOT(ISERROR(SEARCH(a396175432986111!F31,N15))))</f>
        <v>1</v>
      </c>
      <c r="R19" s="57" t="n">
        <f aca="false">IF(OR(a396175432986111!E31="",LEN(O15)&lt;4),FALSE(),NOT(ISERROR(SEARCH(O15,a396175432986111!E31))))</f>
        <v>0</v>
      </c>
      <c r="S19" s="57" t="n">
        <f aca="false">IF(AND(ISNUMBER(S18),S15),INT(MOD(S18-40,26)+65),124)</f>
        <v>88</v>
      </c>
      <c r="T19" s="57"/>
      <c r="U19" s="57"/>
      <c r="V19" s="57"/>
      <c r="W19" s="57"/>
      <c r="X19" s="57"/>
      <c r="Y19" s="57" t="n">
        <f aca="false">IF(TRIM(X15)="",FALSE(),EXACT(TRIM(X15),a396175432986111!H31))</f>
        <v>0</v>
      </c>
      <c r="Z19" s="57" t="n">
        <f aca="false">IF(a396175432986111!I31="",FALSE(),NOT(ISERROR(SEARCH(a396175432986111!I31,W15))))</f>
        <v>1</v>
      </c>
      <c r="AA19" s="57" t="n">
        <f aca="false">IF(OR(a396175432986111!H31="",LEN(X15)&lt;4),FALSE(),NOT(ISERROR(SEARCH(X15,a396175432986111!H31))))</f>
        <v>0</v>
      </c>
      <c r="AB19" s="57" t="n">
        <f aca="false">IF(AND(ISNUMBER(AB18),AB15),INT(MOD(AB18-40,26)+65),124)</f>
        <v>88</v>
      </c>
      <c r="AC19" s="57"/>
      <c r="AD19" s="57"/>
      <c r="AE19" s="57"/>
      <c r="AF19" s="57"/>
      <c r="AG19" s="57"/>
      <c r="AH19" s="57" t="n">
        <f aca="false">IF(TRIM(AG15)="",FALSE(),EXACT(TRIM(AG15),a396175432986111!K31))</f>
        <v>0</v>
      </c>
      <c r="AI19" s="57" t="n">
        <f aca="false">IF(a396175432986111!L31="",FALSE(),NOT(ISERROR(SEARCH(a396175432986111!L31,AF15))))</f>
        <v>1</v>
      </c>
      <c r="AJ19" s="57" t="n">
        <f aca="false">IF(OR(a396175432986111!K31="",LEN(AG15)&lt;4),FALSE(),NOT(ISERROR(SEARCH(AG15,a396175432986111!K31))))</f>
        <v>0</v>
      </c>
      <c r="AK19" s="57" t="n">
        <f aca="false">IF(AND(ISNUMBER(AK18),AK15),INT(MOD(AK18-40,26)+65),124)</f>
        <v>8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75432986111!D28=0,"",IF(P24=FALSE(),"|",b396175432986111!S20))</f>
        <v/>
      </c>
      <c r="C20" s="57"/>
      <c r="D20" s="57"/>
      <c r="E20" s="57"/>
      <c r="F20" s="57"/>
      <c r="G20" s="57" t="n">
        <f aca="false">IF(TRIM(F15)="",FALSE(),EXACT(TRIM(F15),a396175432986111!B32))</f>
        <v>0</v>
      </c>
      <c r="H20" s="57" t="n">
        <f aca="false">IF(a396175432986111!C32="",FALSE(),NOT(ISERROR(SEARCH(a396175432986111!C32,E15))))</f>
        <v>0</v>
      </c>
      <c r="I20" s="57" t="n">
        <f aca="false">IF(OR(a396175432986111!B32="",LEN(F15)&lt;4),FALSE(),NOT(ISERROR(SEARCH(F15,a396175432986111!B32))))</f>
        <v>0</v>
      </c>
      <c r="J20" s="57" t="str">
        <f aca="false">CHAR(J19)</f>
        <v>T</v>
      </c>
      <c r="K20" s="57"/>
      <c r="L20" s="57"/>
      <c r="M20" s="57"/>
      <c r="N20" s="57"/>
      <c r="O20" s="57"/>
      <c r="P20" s="57" t="n">
        <f aca="false">IF(TRIM(O15)="",FALSE(),EXACT(TRIM(O15),a396175432986111!E32))</f>
        <v>0</v>
      </c>
      <c r="Q20" s="57" t="n">
        <f aca="false">IF(a396175432986111!F32="",FALSE(),NOT(ISERROR(SEARCH(a396175432986111!F32,N15))))</f>
        <v>0</v>
      </c>
      <c r="R20" s="57" t="n">
        <f aca="false">IF(OR(a396175432986111!E32="",LEN(O15)&lt;4),FALSE(),NOT(ISERROR(SEARCH(O15,a396175432986111!E32))))</f>
        <v>0</v>
      </c>
      <c r="S20" s="57" t="str">
        <f aca="false">CHAR(S19)</f>
        <v>X</v>
      </c>
      <c r="T20" s="57"/>
      <c r="U20" s="57"/>
      <c r="V20" s="57"/>
      <c r="W20" s="57"/>
      <c r="X20" s="57"/>
      <c r="Y20" s="57" t="n">
        <f aca="false">IF(TRIM(X15)="",FALSE(),EXACT(TRIM(X15),a396175432986111!H32))</f>
        <v>0</v>
      </c>
      <c r="Z20" s="57" t="n">
        <f aca="false">IF(a396175432986111!I32="",FALSE(),NOT(ISERROR(SEARCH(a396175432986111!I32,W15))))</f>
        <v>0</v>
      </c>
      <c r="AA20" s="57" t="n">
        <f aca="false">IF(OR(a396175432986111!H32="",LEN(X15)&lt;4),FALSE(),NOT(ISERROR(SEARCH(X15,a396175432986111!H32))))</f>
        <v>0</v>
      </c>
      <c r="AB20" s="57" t="str">
        <f aca="false">CHAR(AB19)</f>
        <v>X</v>
      </c>
      <c r="AC20" s="57"/>
      <c r="AD20" s="57"/>
      <c r="AE20" s="57"/>
      <c r="AF20" s="57"/>
      <c r="AG20" s="57"/>
      <c r="AH20" s="57" t="n">
        <f aca="false">IF(TRIM(AG15)="",FALSE(),EXACT(TRIM(AG15),a396175432986111!K32))</f>
        <v>0</v>
      </c>
      <c r="AI20" s="57" t="n">
        <f aca="false">IF(a396175432986111!L32="",FALSE(),NOT(ISERROR(SEARCH(a396175432986111!L32,AF15))))</f>
        <v>0</v>
      </c>
      <c r="AJ20" s="57" t="n">
        <f aca="false">IF(OR(a396175432986111!K32="",LEN(AG15)&lt;4),FALSE(),NOT(ISERROR(SEARCH(AG15,a396175432986111!K32))))</f>
        <v>0</v>
      </c>
      <c r="AK20" s="57" t="str">
        <f aca="false">CHAR(AK19)</f>
        <v>T</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75432986111!G28=0,"",IF(Y24=FALSE(),"|",b396175432986111!AB20))</f>
        <v/>
      </c>
      <c r="C21" s="57"/>
      <c r="D21" s="57"/>
      <c r="E21" s="57"/>
      <c r="F21" s="57"/>
      <c r="G21" s="57" t="n">
        <f aca="false">IF(TRIM(F15)="",FALSE(),EXACT(TRIM(F15),a396175432986111!B33))</f>
        <v>0</v>
      </c>
      <c r="H21" s="57" t="n">
        <f aca="false">IF(a396175432986111!C33="",FALSE(),NOT(ISERROR(SEARCH(a396175432986111!C33,E15))))</f>
        <v>0</v>
      </c>
      <c r="I21" s="57" t="n">
        <f aca="false">IF(OR(a396175432986111!B33="",LEN(F15)&lt;4),FALSE(),NOT(ISERROR(SEARCH(F15,a396175432986111!B33))))</f>
        <v>0</v>
      </c>
      <c r="J21" s="57" t="str">
        <f aca="false">IF(J15,a396175432986111!$F$2,IF(J16,a396175432986111!$E$2,IF(J17,a396175432986111!$G$2,a396175432986111!$D$2)))</f>
        <v>Correct (Click for Product)</v>
      </c>
      <c r="K21" s="57"/>
      <c r="L21" s="57"/>
      <c r="M21" s="57"/>
      <c r="N21" s="57"/>
      <c r="O21" s="57"/>
      <c r="P21" s="57" t="n">
        <f aca="false">IF(TRIM(O15)="",FALSE(),EXACT(TRIM(O15),a396175432986111!E33))</f>
        <v>0</v>
      </c>
      <c r="Q21" s="57" t="n">
        <f aca="false">IF(a396175432986111!F33="",FALSE(),NOT(ISERROR(SEARCH(a396175432986111!F33,N15))))</f>
        <v>0</v>
      </c>
      <c r="R21" s="57" t="n">
        <f aca="false">IF(OR(a396175432986111!E33="",LEN(O15)&lt;4),FALSE(),NOT(ISERROR(SEARCH(O15,a396175432986111!E33))))</f>
        <v>0</v>
      </c>
      <c r="S21" s="57" t="str">
        <f aca="false">IF(S15,a396175432986111!$F$2,IF(S16,a396175432986111!$E$2,IF(S17,a396175432986111!$G$2,a396175432986111!$D$2)))</f>
        <v>Correct (Click for Product)</v>
      </c>
      <c r="T21" s="57"/>
      <c r="U21" s="57"/>
      <c r="V21" s="57"/>
      <c r="W21" s="57"/>
      <c r="X21" s="57"/>
      <c r="Y21" s="57" t="n">
        <f aca="false">IF(TRIM(X15)="",FALSE(),EXACT(TRIM(X15),a396175432986111!H33))</f>
        <v>0</v>
      </c>
      <c r="Z21" s="57" t="n">
        <f aca="false">IF(a396175432986111!I33="",FALSE(),NOT(ISERROR(SEARCH(a396175432986111!I33,W15))))</f>
        <v>0</v>
      </c>
      <c r="AA21" s="57" t="n">
        <f aca="false">IF(OR(a396175432986111!H33="",LEN(X15)&lt;4),FALSE(),NOT(ISERROR(SEARCH(X15,a396175432986111!H33))))</f>
        <v>0</v>
      </c>
      <c r="AB21" s="57" t="str">
        <f aca="false">IF(AB15,a396175432986111!$F$2,IF(AB16,a396175432986111!$E$2,IF(AB17,a396175432986111!$G$2,a396175432986111!$D$2)))</f>
        <v>Correct (Click for Product)</v>
      </c>
      <c r="AC21" s="57"/>
      <c r="AD21" s="57"/>
      <c r="AE21" s="57"/>
      <c r="AF21" s="57"/>
      <c r="AG21" s="57"/>
      <c r="AH21" s="57" t="n">
        <f aca="false">IF(TRIM(AG15)="",FALSE(),EXACT(TRIM(AG15),a396175432986111!K33))</f>
        <v>0</v>
      </c>
      <c r="AI21" s="57" t="n">
        <f aca="false">IF(a396175432986111!L33="",FALSE(),NOT(ISERROR(SEARCH(a396175432986111!L33,AF15))))</f>
        <v>1</v>
      </c>
      <c r="AJ21" s="57" t="n">
        <f aca="false">IF(OR(a396175432986111!K33="",LEN(AG15)&lt;4),FALSE(),NOT(ISERROR(SEARCH(AG15,a396175432986111!K33))))</f>
        <v>0</v>
      </c>
      <c r="AK21" s="57" t="str">
        <f aca="false">IF(AK15,a396175432986111!$F$2,IF(AK16,a396175432986111!$E$2,IF(AK17,a396175432986111!$G$2,a396175432986111!$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75432986111!J28=0,"",IF(AH24=FALSE(),"|",b396175432986111!AK20))</f>
        <v/>
      </c>
      <c r="C22" s="57"/>
      <c r="D22" s="57"/>
      <c r="E22" s="57"/>
      <c r="F22" s="57"/>
      <c r="G22" s="57" t="n">
        <f aca="false">IF(TRIM(F15)="",FALSE(),EXACT(TRIM(F15),a396175432986111!B34))</f>
        <v>0</v>
      </c>
      <c r="H22" s="57" t="n">
        <f aca="false">IF(a396175432986111!C34="",FALSE(),NOT(ISERROR(SEARCH(a396175432986111!C34,E15))))</f>
        <v>0</v>
      </c>
      <c r="I22" s="57" t="n">
        <f aca="false">IF(OR(a396175432986111!B34="",LEN(F15)&lt;4),FALSE(),NOT(ISERROR(SEARCH(F15,a396175432986111!B34))))</f>
        <v>0</v>
      </c>
      <c r="J22" s="57" t="str">
        <f aca="false">IF(J15,a396175432986111!A29&amp;"&amp;text="&amp;$E15,a396175432986111!A29&amp;"&amp;clue="&amp;'QUIZ SHEET'!C23)</f>
        <v>http://www.quizardry.com/serve_link.php?qid=2887&amp;link=2&amp;ques=1&amp;text=maurice williams</v>
      </c>
      <c r="K22" s="57"/>
      <c r="L22" s="57"/>
      <c r="M22" s="57"/>
      <c r="N22" s="57"/>
      <c r="O22" s="57"/>
      <c r="P22" s="57" t="n">
        <f aca="false">IF(TRIM(O15)="",FALSE(),EXACT(TRIM(O15),a396175432986111!E34))</f>
        <v>0</v>
      </c>
      <c r="Q22" s="57" t="n">
        <f aca="false">IF(a396175432986111!F34="",FALSE(),NOT(ISERROR(SEARCH(a396175432986111!F34,N15))))</f>
        <v>0</v>
      </c>
      <c r="R22" s="57" t="n">
        <f aca="false">IF(OR(a396175432986111!E34="",LEN(O15)&lt;4),FALSE(),NOT(ISERROR(SEARCH(O15,a396175432986111!E34))))</f>
        <v>0</v>
      </c>
      <c r="S22" s="57" t="str">
        <f aca="false">IF(S15,a396175432986111!D29&amp;"&amp;text="&amp;$N15,a396175432986111!D29&amp;"&amp;clue="&amp;'QUIZ SHEET'!E23)</f>
        <v>http://www.quizardry.com/serve_link.php?qid=2887&amp;link=2&amp;ques=2&amp;text=the beach boys</v>
      </c>
      <c r="T22" s="57"/>
      <c r="U22" s="57"/>
      <c r="V22" s="57"/>
      <c r="W22" s="57"/>
      <c r="X22" s="57"/>
      <c r="Y22" s="57" t="n">
        <f aca="false">IF(TRIM(X15)="",FALSE(),EXACT(TRIM(X15),a396175432986111!H34))</f>
        <v>0</v>
      </c>
      <c r="Z22" s="57" t="n">
        <f aca="false">IF(a396175432986111!I34="",FALSE(),NOT(ISERROR(SEARCH(a396175432986111!I34,W15))))</f>
        <v>0</v>
      </c>
      <c r="AA22" s="57" t="n">
        <f aca="false">IF(OR(a396175432986111!H34="",LEN(X15)&lt;4),FALSE(),NOT(ISERROR(SEARCH(X15,a396175432986111!H34))))</f>
        <v>0</v>
      </c>
      <c r="AB22" s="57" t="str">
        <f aca="false">IF(AB15,a396175432986111!G29&amp;"&amp;text="&amp;$W15,a396175432986111!G29&amp;"&amp;clue="&amp;'QUIZ SHEET'!G23)</f>
        <v>http://www.quizardry.com/serve_link.php?qid=2887&amp;link=2&amp;ques=3&amp;text=the everly brothers</v>
      </c>
      <c r="AC22" s="57"/>
      <c r="AD22" s="57"/>
      <c r="AE22" s="57"/>
      <c r="AF22" s="57"/>
      <c r="AG22" s="57"/>
      <c r="AH22" s="57" t="n">
        <f aca="false">IF(TRIM(AG15)="",FALSE(),EXACT(TRIM(AG15),a396175432986111!K34))</f>
        <v>0</v>
      </c>
      <c r="AI22" s="57" t="n">
        <f aca="false">IF(a396175432986111!L34="",FALSE(),NOT(ISERROR(SEARCH(a396175432986111!L34,AF15))))</f>
        <v>1</v>
      </c>
      <c r="AJ22" s="57" t="n">
        <f aca="false">IF(OR(a396175432986111!K34="",LEN(AG15)&lt;4),FALSE(),NOT(ISERROR(SEARCH(AG15,a396175432986111!K34))))</f>
        <v>0</v>
      </c>
      <c r="AK22" s="57" t="str">
        <f aca="false">IF(AK15,a396175432986111!J29&amp;"&amp;text="&amp;AF15,a396175432986111!J29&amp;"&amp;clue="&amp;'QUIZ SHEET'!I23)</f>
        <v>http://www.quizardry.com/serve_link.php?qid=2887&amp;link=2&amp;ques=4&amp;text=mindbender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75432986111!B35))</f>
        <v>0</v>
      </c>
      <c r="H23" s="57" t="n">
        <f aca="false">IF(a396175432986111!C35="",FALSE(),NOT(ISERROR(SEARCH(a396175432986111!C35,E15))))</f>
        <v>0</v>
      </c>
      <c r="I23" s="57" t="n">
        <f aca="false">IF(OR(a396175432986111!B35="",LEN(F15)&lt;4),FALSE(),NOT(ISERROR(SEARCH(F15,a396175432986111!B35))))</f>
        <v>0</v>
      </c>
      <c r="J23" s="57"/>
      <c r="K23" s="57"/>
      <c r="L23" s="57"/>
      <c r="M23" s="57"/>
      <c r="N23" s="57"/>
      <c r="O23" s="57"/>
      <c r="P23" s="57" t="n">
        <f aca="false">IF(TRIM(O15)="",FALSE(),EXACT(TRIM(O15),a396175432986111!E35))</f>
        <v>0</v>
      </c>
      <c r="Q23" s="57" t="n">
        <f aca="false">IF(a396175432986111!F35="",FALSE(),NOT(ISERROR(SEARCH(a396175432986111!F35,N15))))</f>
        <v>0</v>
      </c>
      <c r="R23" s="57" t="n">
        <f aca="false">IF(OR(a396175432986111!E35="",LEN(O15)&lt;4),FALSE(),NOT(ISERROR(SEARCH(O15,a396175432986111!E35))))</f>
        <v>0</v>
      </c>
      <c r="S23" s="57"/>
      <c r="T23" s="57"/>
      <c r="U23" s="57"/>
      <c r="V23" s="57"/>
      <c r="W23" s="57"/>
      <c r="X23" s="57"/>
      <c r="Y23" s="57" t="n">
        <f aca="false">IF(TRIM(X15)="",FALSE(),EXACT(TRIM(X15),a396175432986111!H35))</f>
        <v>0</v>
      </c>
      <c r="Z23" s="57" t="n">
        <f aca="false">IF(a396175432986111!I35="",FALSE(),NOT(ISERROR(SEARCH(a396175432986111!I35,W15))))</f>
        <v>0</v>
      </c>
      <c r="AA23" s="57" t="n">
        <f aca="false">IF(OR(a396175432986111!H35="",LEN(X15)&lt;4),FALSE(),NOT(ISERROR(SEARCH(X15,a396175432986111!H35))))</f>
        <v>0</v>
      </c>
      <c r="AB23" s="57"/>
      <c r="AC23" s="57"/>
      <c r="AD23" s="57"/>
      <c r="AE23" s="57"/>
      <c r="AF23" s="57"/>
      <c r="AG23" s="57"/>
      <c r="AH23" s="57" t="n">
        <f aca="false">IF(TRIM(AG15)="",FALSE(),EXACT(TRIM(AG15),a396175432986111!K35))</f>
        <v>0</v>
      </c>
      <c r="AI23" s="57" t="n">
        <f aca="false">IF(a396175432986111!L35="",FALSE(),NOT(ISERROR(SEARCH(a396175432986111!L35,AF15))))</f>
        <v>0</v>
      </c>
      <c r="AJ23" s="57" t="n">
        <f aca="false">IF(OR(a396175432986111!K35="",LEN(AG15)&lt;4),FALSE(),NOT(ISERROR(SEARCH(AG15,a396175432986111!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75432986111!B36))</f>
        <v>0</v>
      </c>
      <c r="H24" s="57" t="n">
        <f aca="false">IF(a396175432986111!C36="",FALSE(),NOT(ISERROR(SEARCH(a396175432986111!C36,E15))))</f>
        <v>0</v>
      </c>
      <c r="I24" s="57" t="n">
        <f aca="false">IF(OR(a396175432986111!B36="",LEN(F15)&lt;4),FALSE(),NOT(ISERROR(SEARCH(F15,a396175432986111!B36))))</f>
        <v>0</v>
      </c>
      <c r="J24" s="57"/>
      <c r="K24" s="57"/>
      <c r="L24" s="57"/>
      <c r="M24" s="57"/>
      <c r="N24" s="57"/>
      <c r="O24" s="57"/>
      <c r="P24" s="57" t="n">
        <f aca="false">IF(TRIM(O15)="",FALSE(),EXACT(TRIM(O15),a396175432986111!E36))</f>
        <v>0</v>
      </c>
      <c r="Q24" s="57" t="n">
        <f aca="false">IF(a396175432986111!F36="",FALSE(),NOT(ISERROR(SEARCH(a396175432986111!F36,N15))))</f>
        <v>0</v>
      </c>
      <c r="R24" s="57" t="n">
        <f aca="false">IF(OR(a396175432986111!E36="",LEN(O15)&lt;4),FALSE(),NOT(ISERROR(SEARCH(O15,a396175432986111!E36))))</f>
        <v>0</v>
      </c>
      <c r="S24" s="57"/>
      <c r="T24" s="57"/>
      <c r="U24" s="57"/>
      <c r="V24" s="57"/>
      <c r="W24" s="57"/>
      <c r="X24" s="57"/>
      <c r="Y24" s="57" t="n">
        <f aca="false">IF(TRIM(X15)="",FALSE(),EXACT(TRIM(X15),a396175432986111!H36))</f>
        <v>0</v>
      </c>
      <c r="Z24" s="57" t="n">
        <f aca="false">IF(a396175432986111!I36="",FALSE(),NOT(ISERROR(SEARCH(a396175432986111!I36,W15))))</f>
        <v>0</v>
      </c>
      <c r="AA24" s="57" t="n">
        <f aca="false">IF(OR(a396175432986111!H36="",LEN(X15)&lt;4),FALSE(),NOT(ISERROR(SEARCH(X15,a396175432986111!H36))))</f>
        <v>0</v>
      </c>
      <c r="AB24" s="57"/>
      <c r="AC24" s="57"/>
      <c r="AD24" s="57"/>
      <c r="AE24" s="57"/>
      <c r="AF24" s="57"/>
      <c r="AG24" s="57"/>
      <c r="AH24" s="57" t="n">
        <f aca="false">IF(TRIM(AG15)="",FALSE(),EXACT(TRIM(AG15),a396175432986111!K36))</f>
        <v>0</v>
      </c>
      <c r="AI24" s="57" t="n">
        <f aca="false">IF(a396175432986111!L36="",FALSE(),NOT(ISERROR(SEARCH(a396175432986111!L36,AF15))))</f>
        <v>0</v>
      </c>
      <c r="AJ24" s="57" t="n">
        <f aca="false">IF(OR(a396175432986111!K36="",LEN(AG15)&lt;4),FALSE(),NOT(ISERROR(SEARCH(AG15,a396175432986111!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75432986111!$B$4,a396175432986111!$C$4),a396175432986111!$B$5,a396175432986111!$C$5),a396175432986111!$B$6,a396175432986111!$C$6),a396175432986111!$B$7,a396175432986111!$C$7),a396175432986111!$B$8,a396175432986111!$C$8),a396175432986111!$B$9,a396175432986111!$C$9)</f>
        <v>we will rock you</v>
      </c>
      <c r="C28" s="58" t="str">
        <f aca="false">SUBSTITUTE(SUBSTITUTE(SUBSTITUTE(SUBSTITUTE(SUBSTITUTE(SUBSTITUTE(SUBSTITUTE(SUBSTITUTE(B2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we will rock you</v>
      </c>
      <c r="D28" s="58" t="str">
        <f aca="false">SUBSTITUTE(SUBSTITUTE(SUBSTITUTE(SUBSTITUTE(SUBSTITUTE(SUBSTITUTE(SUBSTITUTE(SUBSTITUTE(C2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we will rock you</v>
      </c>
      <c r="E28" s="58" t="str">
        <f aca="false">SUBSTITUTE(SUBSTITUTE(SUBSTITUTE(SUBSTITUTE(SUBSTITUTE(SUBSTITUTE(SUBSTITUTE(SUBSTITUTE(D2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we will rock you</v>
      </c>
      <c r="F28" s="58" t="str">
        <f aca="false">CLEAN(SUBSTITUTE(SUBSTITUTE(SUBSTITUTE(SUBSTITUTE(SUBSTITUTE(SUBSTITUTE(SUBSTITUTE(E28,a396175432986111!$J$4,a396175432986111!$K$4),a396175432986111!$J$5,a396175432986111!$K$5),a396175432986111!$J$6,a396175432986111!$K$6),a396175432986111!$J$7,a396175432986111!$K$7),a396175432986111!$J$8,a396175432986111!$K$8),a396175432986111!$J$9,a396175432986111!$K$9),a396175432986111!$J$10,a396175432986111!$K$10))</f>
        <v>wewillrockyou</v>
      </c>
      <c r="G28" s="57" t="n">
        <f aca="false">IF(TRIM(F28)="",FALSE(),EXACT(TRIM(F28),a396175432986111!B40))</f>
        <v>1</v>
      </c>
      <c r="H28" s="57" t="n">
        <f aca="false">IF(a396175432986111!C40="",FALSE(),NOT(ISERROR(SEARCH(a396175432986111!C40,E28))))</f>
        <v>1</v>
      </c>
      <c r="I28" s="57" t="n">
        <f aca="false">IF(OR(a396175432986111!B40="",LEN(F28)&lt;4),FALSE(),NOT(ISERROR(SEARCH(F28,a396175432986111!B40))))</f>
        <v>1</v>
      </c>
      <c r="J28" s="58" t="b">
        <f aca="false">OR(G28:G37)</f>
        <v>1</v>
      </c>
      <c r="K28" s="58" t="str">
        <f aca="false">SUBSTITUTE(SUBSTITUTE(SUBSTITUTE(SUBSTITUTE(SUBSTITUTE(SUBSTITUTE(LOWER(T('QUIZ SHEET'!E32)),a396175432986111!$B$4,a396175432986111!$C$4),a396175432986111!$B$5,a396175432986111!$C$5),a396175432986111!$B$6,a396175432986111!$C$6),a396175432986111!$B$7,a396175432986111!$C$7),a396175432986111!$B$8,a396175432986111!$C$8),a396175432986111!$B$9,a396175432986111!$C$9)</f>
        <v>too much too young</v>
      </c>
      <c r="L28" s="58" t="str">
        <f aca="false">SUBSTITUTE(SUBSTITUTE(SUBSTITUTE(SUBSTITUTE(SUBSTITUTE(SUBSTITUTE(SUBSTITUTE(SUBSTITUTE(K2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too much too young</v>
      </c>
      <c r="M28" s="58" t="str">
        <f aca="false">SUBSTITUTE(SUBSTITUTE(SUBSTITUTE(SUBSTITUTE(SUBSTITUTE(SUBSTITUTE(SUBSTITUTE(SUBSTITUTE(L2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too much too young</v>
      </c>
      <c r="N28" s="58" t="str">
        <f aca="false">SUBSTITUTE(SUBSTITUTE(SUBSTITUTE(SUBSTITUTE(SUBSTITUTE(SUBSTITUTE(SUBSTITUTE(SUBSTITUTE(M2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too much too young</v>
      </c>
      <c r="O28" s="58" t="str">
        <f aca="false">CLEAN(SUBSTITUTE(SUBSTITUTE(SUBSTITUTE(SUBSTITUTE(SUBSTITUTE(SUBSTITUTE(SUBSTITUTE(N28,a396175432986111!$J$4,a396175432986111!$K$4),a396175432986111!$J$5,a396175432986111!$K$5),a396175432986111!$J$6,a396175432986111!$K$6),a396175432986111!$J$7,a396175432986111!$K$7),a396175432986111!$J$8,a396175432986111!$K$8),a396175432986111!$J$9,a396175432986111!$K$9),a396175432986111!$J$10,a396175432986111!$K$10))</f>
        <v>toomuchtooyoung</v>
      </c>
      <c r="P28" s="57" t="n">
        <f aca="false">IF(TRIM(O28)="",FALSE(),EXACT(TRIM(O28),a396175432986111!E40))</f>
        <v>1</v>
      </c>
      <c r="Q28" s="57" t="n">
        <f aca="false">IF(a396175432986111!F40="",FALSE(),NOT(ISERROR(SEARCH(a396175432986111!F40,N28))))</f>
        <v>1</v>
      </c>
      <c r="R28" s="57" t="n">
        <f aca="false">IF(OR(a396175432986111!E40="",LEN(O28)&lt;4),FALSE(),NOT(ISERROR(SEARCH(O28,a396175432986111!E40))))</f>
        <v>1</v>
      </c>
      <c r="S28" s="57" t="b">
        <f aca="false">OR(P28:P37)</f>
        <v>1</v>
      </c>
      <c r="T28" s="58" t="str">
        <f aca="false">SUBSTITUTE(SUBSTITUTE(SUBSTITUTE(SUBSTITUTE(SUBSTITUTE(SUBSTITUTE(LOWER(T('QUIZ SHEET'!G32)),a396175432986111!$B$4,a396175432986111!$C$4),a396175432986111!$B$5,a396175432986111!$C$5),a396175432986111!$B$6,a396175432986111!$C$6),a396175432986111!$B$7,a396175432986111!$C$7),a396175432986111!$B$8,a396175432986111!$C$8),a396175432986111!$B$9,a396175432986111!$C$9)</f>
        <v>oh happy day</v>
      </c>
      <c r="U28" s="58" t="str">
        <f aca="false">SUBSTITUTE(SUBSTITUTE(SUBSTITUTE(SUBSTITUTE(SUBSTITUTE(SUBSTITUTE(SUBSTITUTE(SUBSTITUTE(T2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oh happy day</v>
      </c>
      <c r="V28" s="57" t="str">
        <f aca="false">SUBSTITUTE(SUBSTITUTE(SUBSTITUTE(SUBSTITUTE(SUBSTITUTE(SUBSTITUTE(SUBSTITUTE(SUBSTITUTE(U2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oh happy day</v>
      </c>
      <c r="W28" s="57" t="str">
        <f aca="false">SUBSTITUTE(SUBSTITUTE(SUBSTITUTE(SUBSTITUTE(SUBSTITUTE(SUBSTITUTE(SUBSTITUTE(SUBSTITUTE(V2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oh happy day</v>
      </c>
      <c r="X28" s="57" t="str">
        <f aca="false">CLEAN(SUBSTITUTE(SUBSTITUTE(SUBSTITUTE(SUBSTITUTE(SUBSTITUTE(SUBSTITUTE(SUBSTITUTE(W28,a396175432986111!$J$4,a396175432986111!$K$4),a396175432986111!$J$5,a396175432986111!$K$5),a396175432986111!$J$6,a396175432986111!$K$6),a396175432986111!$J$7,a396175432986111!$K$7),a396175432986111!$J$8,a396175432986111!$K$8),a396175432986111!$J$9,a396175432986111!$K$9),a396175432986111!$J$10,a396175432986111!$K$10))</f>
        <v>ohhappyday</v>
      </c>
      <c r="Y28" s="57" t="n">
        <f aca="false">IF(TRIM(X28)="",FALSE(),EXACT(TRIM(X28),a396175432986111!H40))</f>
        <v>1</v>
      </c>
      <c r="Z28" s="57" t="n">
        <f aca="false">IF(a396175432986111!I40="",FALSE(),NOT(ISERROR(SEARCH(a396175432986111!I40,W28))))</f>
        <v>1</v>
      </c>
      <c r="AA28" s="57" t="n">
        <f aca="false">IF(OR(a396175432986111!H40="",LEN(X28)&lt;4),FALSE(),NOT(ISERROR(SEARCH(X28,a396175432986111!H40))))</f>
        <v>1</v>
      </c>
      <c r="AB28" s="57" t="b">
        <f aca="false">OR(Y28:Y37)</f>
        <v>1</v>
      </c>
      <c r="AC28" s="57" t="str">
        <f aca="false">SUBSTITUTE(SUBSTITUTE(SUBSTITUTE(SUBSTITUTE(SUBSTITUTE(SUBSTITUTE(LOWER(T('QUIZ SHEET'!I32)),a396175432986111!$B$4,a396175432986111!$C$4),a396175432986111!$B$5,a396175432986111!$C$5),a396175432986111!$B$6,a396175432986111!$C$6),a396175432986111!$B$7,a396175432986111!$C$7),a396175432986111!$B$8,a396175432986111!$C$8),a396175432986111!$B$9,a396175432986111!$C$9)</f>
        <v>da doo ron ron</v>
      </c>
      <c r="AD28" s="57" t="str">
        <f aca="false">SUBSTITUTE(SUBSTITUTE(SUBSTITUTE(SUBSTITUTE(SUBSTITUTE(SUBSTITUTE(SUBSTITUTE(SUBSTITUTE(AC2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da doo ron ron</v>
      </c>
      <c r="AE28" s="57" t="str">
        <f aca="false">SUBSTITUTE(SUBSTITUTE(SUBSTITUTE(SUBSTITUTE(SUBSTITUTE(SUBSTITUTE(SUBSTITUTE(SUBSTITUTE(AD2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da doo ron ron</v>
      </c>
      <c r="AF28" s="57" t="str">
        <f aca="false">SUBSTITUTE(SUBSTITUTE(SUBSTITUTE(SUBSTITUTE(SUBSTITUTE(SUBSTITUTE(SUBSTITUTE(SUBSTITUTE(AE2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da doo ron ron</v>
      </c>
      <c r="AG28" s="57" t="str">
        <f aca="false">CLEAN(SUBSTITUTE(SUBSTITUTE(SUBSTITUTE(SUBSTITUTE(SUBSTITUTE(SUBSTITUTE(SUBSTITUTE(AF28,a396175432986111!$J$4,a396175432986111!$K$4),a396175432986111!$J$5,a396175432986111!$K$5),a396175432986111!$J$6,a396175432986111!$K$6),a396175432986111!$J$7,a396175432986111!$K$7),a396175432986111!$J$8,a396175432986111!$K$8),a396175432986111!$J$9,a396175432986111!$K$9),a396175432986111!$J$10,a396175432986111!$K$10))</f>
        <v>dadooronron</v>
      </c>
      <c r="AH28" s="57" t="n">
        <f aca="false">IF(TRIM(AG28)="",FALSE(),EXACT(TRIM(AG28),a396175432986111!K40))</f>
        <v>1</v>
      </c>
      <c r="AI28" s="57" t="n">
        <f aca="false">IF(a396175432986111!L40="",FALSE(),NOT(ISERROR(SEARCH(a396175432986111!L40,AF28))))</f>
        <v>1</v>
      </c>
      <c r="AJ28" s="57" t="n">
        <f aca="false">IF(OR(a396175432986111!K40="",LEN(AG28)&lt;4),FALSE(),NOT(ISERROR(SEARCH(AG28,a396175432986111!K40))))</f>
        <v>1</v>
      </c>
      <c r="AK28" s="57" t="b">
        <f aca="false">OR(AH28:AH37)</f>
        <v>1</v>
      </c>
      <c r="AL28" s="57" t="n">
        <f aca="false">J28+S28+AB28+AK28</f>
        <v>4</v>
      </c>
      <c r="AM28" s="57" t="str">
        <f aca="false">J33&amp;S33&amp;AB33&amp;AK33</f>
        <v>ZRXM</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75432986111!B41))</f>
        <v>0</v>
      </c>
      <c r="H29" s="57" t="n">
        <f aca="false">IF(a396175432986111!C41="",FALSE(),NOT(ISERROR(SEARCH(a396175432986111!C41,E28))))</f>
        <v>1</v>
      </c>
      <c r="I29" s="57" t="n">
        <f aca="false">IF(OR(a396175432986111!B41="",LEN(F28)&lt;4),FALSE(),NOT(ISERROR(SEARCH(F28,a396175432986111!B41))))</f>
        <v>0</v>
      </c>
      <c r="J29" s="58" t="n">
        <f aca="false">IF(J28,FALSE(),OR(H28:H37))</f>
        <v>0</v>
      </c>
      <c r="K29" s="57"/>
      <c r="L29" s="57"/>
      <c r="M29" s="57"/>
      <c r="N29" s="57"/>
      <c r="O29" s="57"/>
      <c r="P29" s="57" t="n">
        <f aca="false">IF(TRIM(O28)="",FALSE(),EXACT(TRIM(O28),a396175432986111!E41))</f>
        <v>0</v>
      </c>
      <c r="Q29" s="57" t="n">
        <f aca="false">IF(a396175432986111!F41="",FALSE(),NOT(ISERROR(SEARCH(a396175432986111!F41,N28))))</f>
        <v>1</v>
      </c>
      <c r="R29" s="57" t="n">
        <f aca="false">IF(OR(a396175432986111!E41="",LEN(O28)&lt;4),FALSE(),NOT(ISERROR(SEARCH(O28,a396175432986111!E41))))</f>
        <v>0</v>
      </c>
      <c r="S29" s="57" t="n">
        <f aca="false">IF(S28,FALSE(),OR(Q28:Q37))</f>
        <v>0</v>
      </c>
      <c r="T29" s="57"/>
      <c r="U29" s="57"/>
      <c r="V29" s="57"/>
      <c r="W29" s="57"/>
      <c r="X29" s="57"/>
      <c r="Y29" s="57" t="n">
        <f aca="false">IF(TRIM(X28)="",FALSE(),EXACT(TRIM(X28),a396175432986111!H41))</f>
        <v>0</v>
      </c>
      <c r="Z29" s="57" t="n">
        <f aca="false">IF(a396175432986111!I41="",FALSE(),NOT(ISERROR(SEARCH(a396175432986111!I41,W28))))</f>
        <v>1</v>
      </c>
      <c r="AA29" s="57" t="n">
        <f aca="false">IF(OR(a396175432986111!H41="",LEN(X28)&lt;4),FALSE(),NOT(ISERROR(SEARCH(X28,a396175432986111!H41))))</f>
        <v>0</v>
      </c>
      <c r="AB29" s="57" t="n">
        <f aca="false">IF(AB28,FALSE(),OR(Z28:Z37))</f>
        <v>0</v>
      </c>
      <c r="AC29" s="57"/>
      <c r="AD29" s="57"/>
      <c r="AE29" s="57"/>
      <c r="AF29" s="57"/>
      <c r="AG29" s="57"/>
      <c r="AH29" s="57" t="n">
        <f aca="false">IF(TRIM(AG28)="",FALSE(),EXACT(TRIM(AG28),a396175432986111!K41))</f>
        <v>0</v>
      </c>
      <c r="AI29" s="57" t="n">
        <f aca="false">IF(a396175432986111!L41="",FALSE(),NOT(ISERROR(SEARCH(a396175432986111!L41,AF28))))</f>
        <v>1</v>
      </c>
      <c r="AJ29" s="57" t="n">
        <f aca="false">IF(OR(a396175432986111!K41="",LEN(AG28)&lt;4),FALSE(),NOT(ISERROR(SEARCH(AG28,a396175432986111!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75432986111!B42))</f>
        <v>0</v>
      </c>
      <c r="H30" s="57" t="n">
        <f aca="false">IF(a396175432986111!C42="",FALSE(),NOT(ISERROR(SEARCH(a396175432986111!C42,E28))))</f>
        <v>1</v>
      </c>
      <c r="I30" s="57" t="n">
        <f aca="false">IF(OR(a396175432986111!B42="",LEN(F28)&lt;4),FALSE(),NOT(ISERROR(SEARCH(F28,a396175432986111!B42))))</f>
        <v>0</v>
      </c>
      <c r="J30" s="57" t="n">
        <f aca="false">IF(OR(J28,J29),FALSE(),OR(I28:I37))</f>
        <v>0</v>
      </c>
      <c r="K30" s="57"/>
      <c r="L30" s="57"/>
      <c r="M30" s="57"/>
      <c r="N30" s="57"/>
      <c r="O30" s="57"/>
      <c r="P30" s="57" t="n">
        <f aca="false">IF(TRIM(O28)="",FALSE(),EXACT(TRIM(O28),a396175432986111!E42))</f>
        <v>0</v>
      </c>
      <c r="Q30" s="57" t="n">
        <f aca="false">IF(a396175432986111!F42="",FALSE(),NOT(ISERROR(SEARCH(a396175432986111!F42,N28))))</f>
        <v>1</v>
      </c>
      <c r="R30" s="57" t="n">
        <f aca="false">IF(OR(a396175432986111!E42="",LEN(O28)&lt;4),FALSE(),NOT(ISERROR(SEARCH(O28,a396175432986111!E42))))</f>
        <v>0</v>
      </c>
      <c r="S30" s="57" t="n">
        <f aca="false">IF(OR(S28,S29),FALSE(),OR(R28:R37))</f>
        <v>0</v>
      </c>
      <c r="T30" s="57"/>
      <c r="U30" s="57"/>
      <c r="V30" s="57"/>
      <c r="W30" s="57"/>
      <c r="X30" s="57"/>
      <c r="Y30" s="57" t="n">
        <f aca="false">IF(TRIM(X28)="",FALSE(),EXACT(TRIM(X28),a396175432986111!H42))</f>
        <v>0</v>
      </c>
      <c r="Z30" s="57" t="n">
        <f aca="false">IF(a396175432986111!I42="",FALSE(),NOT(ISERROR(SEARCH(a396175432986111!I42,W28))))</f>
        <v>1</v>
      </c>
      <c r="AA30" s="57" t="n">
        <f aca="false">IF(OR(a396175432986111!H42="",LEN(X28)&lt;4),FALSE(),NOT(ISERROR(SEARCH(X28,a396175432986111!H42))))</f>
        <v>0</v>
      </c>
      <c r="AB30" s="57" t="n">
        <f aca="false">IF(OR(AB28,AB29),FALSE(),OR(AA28:AA37))</f>
        <v>0</v>
      </c>
      <c r="AC30" s="57"/>
      <c r="AD30" s="57"/>
      <c r="AE30" s="57"/>
      <c r="AF30" s="57"/>
      <c r="AG30" s="57"/>
      <c r="AH30" s="57" t="n">
        <f aca="false">IF(TRIM(AG28)="",FALSE(),EXACT(TRIM(AG28),a396175432986111!K42))</f>
        <v>0</v>
      </c>
      <c r="AI30" s="57" t="n">
        <f aca="false">IF(a396175432986111!L42="",FALSE(),NOT(ISERROR(SEARCH(a396175432986111!L42,AF28))))</f>
        <v>1</v>
      </c>
      <c r="AJ30" s="57" t="n">
        <f aca="false">IF(OR(a396175432986111!K42="",LEN(AG28)&lt;4),FALSE(),NOT(ISERROR(SEARCH(AG28,a396175432986111!K42))))</f>
        <v>0</v>
      </c>
      <c r="AK30" s="57" t="n">
        <f aca="false">IF(OR(AK28,AK29),FALSE(),OR(AJ28:AJ37))</f>
        <v>0</v>
      </c>
      <c r="AL30" s="57" t="n">
        <f aca="false">J32+S32+AB32+AK32</f>
        <v>337</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75432986111!B43))</f>
        <v>0</v>
      </c>
      <c r="H31" s="57" t="n">
        <f aca="false">IF(a396175432986111!C43="",FALSE(),NOT(ISERROR(SEARCH(a396175432986111!C43,E28))))</f>
        <v>1</v>
      </c>
      <c r="I31" s="57" t="n">
        <f aca="false">IF(OR(a396175432986111!B43="",LEN(F28)&lt;4),FALSE(),NOT(ISERROR(SEARCH(F28,a396175432986111!B43))))</f>
        <v>0</v>
      </c>
      <c r="J31" s="57" t="n">
        <f aca="false">SQRT(CODE(LOWER(F28))*CODE(LOWER(RIGHT(F28,1))))</f>
        <v>117.995762635783</v>
      </c>
      <c r="K31" s="57"/>
      <c r="L31" s="57"/>
      <c r="M31" s="57"/>
      <c r="N31" s="57"/>
      <c r="O31" s="57"/>
      <c r="P31" s="57" t="n">
        <f aca="false">IF(TRIM(O28)="",FALSE(),EXACT(TRIM(O28),a396175432986111!E43))</f>
        <v>0</v>
      </c>
      <c r="Q31" s="57" t="n">
        <f aca="false">IF(a396175432986111!F43="",FALSE(),NOT(ISERROR(SEARCH(a396175432986111!F43,N28))))</f>
        <v>1</v>
      </c>
      <c r="R31" s="57" t="n">
        <f aca="false">IF(OR(a396175432986111!E43="",LEN(O28)&lt;4),FALSE(),NOT(ISERROR(SEARCH(O28,a396175432986111!E43))))</f>
        <v>0</v>
      </c>
      <c r="S31" s="57" t="n">
        <f aca="false">SQRT(CODE(LOWER(O28))*CODE(LOWER(RIGHT(O28,1))))</f>
        <v>109.306907375518</v>
      </c>
      <c r="T31" s="57"/>
      <c r="U31" s="57"/>
      <c r="V31" s="57"/>
      <c r="W31" s="57"/>
      <c r="X31" s="57"/>
      <c r="Y31" s="57" t="n">
        <f aca="false">IF(TRIM(X28)="",FALSE(),EXACT(TRIM(X28),a396175432986111!H43))</f>
        <v>0</v>
      </c>
      <c r="Z31" s="57" t="n">
        <f aca="false">IF(a396175432986111!I43="",FALSE(),NOT(ISERROR(SEARCH(a396175432986111!I43,W28))))</f>
        <v>1</v>
      </c>
      <c r="AA31" s="57" t="n">
        <f aca="false">IF(OR(a396175432986111!H43="",LEN(X28)&lt;4),FALSE(),NOT(ISERROR(SEARCH(X28,a396175432986111!H43))))</f>
        <v>0</v>
      </c>
      <c r="AB31" s="57" t="n">
        <f aca="false">SQRT(CODE(LOWER(X28))*CODE(LOWER(RIGHT(X28,1))))</f>
        <v>115.89219128138</v>
      </c>
      <c r="AC31" s="57"/>
      <c r="AD31" s="57"/>
      <c r="AE31" s="57"/>
      <c r="AF31" s="57"/>
      <c r="AG31" s="57"/>
      <c r="AH31" s="57" t="n">
        <f aca="false">IF(TRIM(AG28)="",FALSE(),EXACT(TRIM(AG28),a396175432986111!K43))</f>
        <v>0</v>
      </c>
      <c r="AI31" s="57" t="n">
        <f aca="false">IF(a396175432986111!L43="",FALSE(),NOT(ISERROR(SEARCH(a396175432986111!L43,AF28))))</f>
        <v>1</v>
      </c>
      <c r="AJ31" s="57" t="n">
        <f aca="false">IF(OR(a396175432986111!K43="",LEN(AG28)&lt;4),FALSE(),NOT(ISERROR(SEARCH(AG28,a396175432986111!K43))))</f>
        <v>0</v>
      </c>
      <c r="AK31" s="57" t="n">
        <f aca="false">SQRT(CODE(LOWER(AG28))*CODE(LOWER(RIGHT(AG28,1))))</f>
        <v>104.880884817015</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75432986111!A41=0,"",IF(G37=FALSE(),"|",b396175432986111!J33))</f>
        <v/>
      </c>
      <c r="C32" s="57"/>
      <c r="D32" s="57"/>
      <c r="E32" s="57"/>
      <c r="F32" s="57"/>
      <c r="G32" s="57" t="n">
        <f aca="false">IF(TRIM(F28)="",FALSE(),EXACT(TRIM(F28),a396175432986111!B44))</f>
        <v>0</v>
      </c>
      <c r="H32" s="57" t="n">
        <f aca="false">IF(a396175432986111!C44="",FALSE(),NOT(ISERROR(SEARCH(a396175432986111!C44,E28))))</f>
        <v>1</v>
      </c>
      <c r="I32" s="57" t="n">
        <f aca="false">IF(OR(a396175432986111!B44="",LEN(F28)&lt;4),FALSE(),NOT(ISERROR(SEARCH(F28,a396175432986111!B44))))</f>
        <v>0</v>
      </c>
      <c r="J32" s="57" t="n">
        <f aca="false">IF(AND(ISNUMBER(J31),J28),INT(MOD(J31-40,26)+65),124)</f>
        <v>90</v>
      </c>
      <c r="K32" s="57"/>
      <c r="L32" s="57"/>
      <c r="M32" s="57"/>
      <c r="N32" s="57"/>
      <c r="O32" s="57"/>
      <c r="P32" s="57" t="n">
        <f aca="false">IF(TRIM(O28)="",FALSE(),EXACT(TRIM(O28),a396175432986111!E44))</f>
        <v>0</v>
      </c>
      <c r="Q32" s="57" t="n">
        <f aca="false">IF(a396175432986111!F44="",FALSE(),NOT(ISERROR(SEARCH(a396175432986111!F44,N28))))</f>
        <v>1</v>
      </c>
      <c r="R32" s="57" t="n">
        <f aca="false">IF(OR(a396175432986111!E44="",LEN(O28)&lt;4),FALSE(),NOT(ISERROR(SEARCH(O28,a396175432986111!E44))))</f>
        <v>0</v>
      </c>
      <c r="S32" s="57" t="n">
        <f aca="false">IF(AND(ISNUMBER(S31),S28),INT(MOD(S31-40,26)+65),124)</f>
        <v>82</v>
      </c>
      <c r="T32" s="57"/>
      <c r="U32" s="57"/>
      <c r="V32" s="57"/>
      <c r="W32" s="57"/>
      <c r="X32" s="57"/>
      <c r="Y32" s="57" t="n">
        <f aca="false">IF(TRIM(X28)="",FALSE(),EXACT(TRIM(X28),a396175432986111!H44))</f>
        <v>0</v>
      </c>
      <c r="Z32" s="57" t="n">
        <f aca="false">IF(a396175432986111!I44="",FALSE(),NOT(ISERROR(SEARCH(a396175432986111!I44,W28))))</f>
        <v>1</v>
      </c>
      <c r="AA32" s="57" t="n">
        <f aca="false">IF(OR(a396175432986111!H44="",LEN(X28)&lt;4),FALSE(),NOT(ISERROR(SEARCH(X28,a396175432986111!H44))))</f>
        <v>0</v>
      </c>
      <c r="AB32" s="57" t="n">
        <f aca="false">IF(AND(ISNUMBER(AB31),AB28),INT(MOD(AB31-40,26)+65),124)</f>
        <v>88</v>
      </c>
      <c r="AC32" s="57"/>
      <c r="AD32" s="57"/>
      <c r="AE32" s="57"/>
      <c r="AF32" s="57"/>
      <c r="AG32" s="57"/>
      <c r="AH32" s="57" t="n">
        <f aca="false">IF(TRIM(AG28)="",FALSE(),EXACT(TRIM(AG28),a396175432986111!K44))</f>
        <v>0</v>
      </c>
      <c r="AI32" s="57" t="n">
        <f aca="false">IF(a396175432986111!L44="",FALSE(),NOT(ISERROR(SEARCH(a396175432986111!L44,AF28))))</f>
        <v>1</v>
      </c>
      <c r="AJ32" s="57" t="n">
        <f aca="false">IF(OR(a396175432986111!K44="",LEN(AG28)&lt;4),FALSE(),NOT(ISERROR(SEARCH(AG28,a396175432986111!K44))))</f>
        <v>0</v>
      </c>
      <c r="AK32" s="57" t="n">
        <f aca="false">IF(AND(ISNUMBER(AK31),AK28),INT(MOD(AK31-40,26)+65),124)</f>
        <v>77</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75432986111!D41=0,"",IF(P37=FALSE(),"|",b396175432986111!S33))</f>
        <v/>
      </c>
      <c r="C33" s="57"/>
      <c r="D33" s="57"/>
      <c r="E33" s="57"/>
      <c r="F33" s="57"/>
      <c r="G33" s="57" t="n">
        <f aca="false">IF(TRIM(F28)="",FALSE(),EXACT(TRIM(F28),a396175432986111!B45))</f>
        <v>0</v>
      </c>
      <c r="H33" s="57" t="n">
        <f aca="false">IF(a396175432986111!C45="",FALSE(),NOT(ISERROR(SEARCH(a396175432986111!C45,E28))))</f>
        <v>0</v>
      </c>
      <c r="I33" s="57" t="n">
        <f aca="false">IF(OR(a396175432986111!B45="",LEN(F28)&lt;4),FALSE(),NOT(ISERROR(SEARCH(F28,a396175432986111!B45))))</f>
        <v>0</v>
      </c>
      <c r="J33" s="57" t="str">
        <f aca="false">CHAR(J32)</f>
        <v>Z</v>
      </c>
      <c r="K33" s="57"/>
      <c r="L33" s="57"/>
      <c r="M33" s="57"/>
      <c r="N33" s="57"/>
      <c r="O33" s="57"/>
      <c r="P33" s="57" t="n">
        <f aca="false">IF(TRIM(O28)="",FALSE(),EXACT(TRIM(O28),a396175432986111!E45))</f>
        <v>0</v>
      </c>
      <c r="Q33" s="57" t="n">
        <f aca="false">IF(a396175432986111!F45="",FALSE(),NOT(ISERROR(SEARCH(a396175432986111!F45,N28))))</f>
        <v>0</v>
      </c>
      <c r="R33" s="57" t="n">
        <f aca="false">IF(OR(a396175432986111!E45="",LEN(O28)&lt;4),FALSE(),NOT(ISERROR(SEARCH(O28,a396175432986111!E45))))</f>
        <v>0</v>
      </c>
      <c r="S33" s="57" t="str">
        <f aca="false">CHAR(S32)</f>
        <v>R</v>
      </c>
      <c r="T33" s="57"/>
      <c r="U33" s="57"/>
      <c r="V33" s="57"/>
      <c r="W33" s="57"/>
      <c r="X33" s="57"/>
      <c r="Y33" s="57" t="n">
        <f aca="false">IF(TRIM(X28)="",FALSE(),EXACT(TRIM(X28),a396175432986111!H45))</f>
        <v>0</v>
      </c>
      <c r="Z33" s="57" t="n">
        <f aca="false">IF(a396175432986111!I45="",FALSE(),NOT(ISERROR(SEARCH(a396175432986111!I45,W28))))</f>
        <v>0</v>
      </c>
      <c r="AA33" s="57" t="n">
        <f aca="false">IF(OR(a396175432986111!H45="",LEN(X28)&lt;4),FALSE(),NOT(ISERROR(SEARCH(X28,a396175432986111!H45))))</f>
        <v>0</v>
      </c>
      <c r="AB33" s="57" t="str">
        <f aca="false">CHAR(AB32)</f>
        <v>X</v>
      </c>
      <c r="AC33" s="57"/>
      <c r="AD33" s="57"/>
      <c r="AE33" s="57"/>
      <c r="AF33" s="57"/>
      <c r="AG33" s="57"/>
      <c r="AH33" s="57" t="n">
        <f aca="false">IF(TRIM(AG28)="",FALSE(),EXACT(TRIM(AG28),a396175432986111!K45))</f>
        <v>0</v>
      </c>
      <c r="AI33" s="57" t="n">
        <f aca="false">IF(a396175432986111!L45="",FALSE(),NOT(ISERROR(SEARCH(a396175432986111!L45,AF28))))</f>
        <v>0</v>
      </c>
      <c r="AJ33" s="57" t="n">
        <f aca="false">IF(OR(a396175432986111!K45="",LEN(AG28)&lt;4),FALSE(),NOT(ISERROR(SEARCH(AG28,a396175432986111!K45))))</f>
        <v>0</v>
      </c>
      <c r="AK33" s="57" t="str">
        <f aca="false">CHAR(AK32)</f>
        <v>M</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75432986111!G41=0,"",IF(Y37=FALSE(),"|",b396175432986111!AB33))</f>
        <v/>
      </c>
      <c r="C34" s="57"/>
      <c r="D34" s="57"/>
      <c r="E34" s="57"/>
      <c r="F34" s="57"/>
      <c r="G34" s="57" t="n">
        <f aca="false">IF(TRIM(F28)="",FALSE(),EXACT(TRIM(F28),a396175432986111!B46))</f>
        <v>0</v>
      </c>
      <c r="H34" s="57" t="n">
        <f aca="false">IF(a396175432986111!C46="",FALSE(),NOT(ISERROR(SEARCH(a396175432986111!C46,E28))))</f>
        <v>0</v>
      </c>
      <c r="I34" s="57" t="n">
        <f aca="false">IF(OR(a396175432986111!B46="",LEN(F28)&lt;4),FALSE(),NOT(ISERROR(SEARCH(F28,a396175432986111!B46))))</f>
        <v>0</v>
      </c>
      <c r="J34" s="57" t="str">
        <f aca="false">IF(J28,a396175432986111!$F$2,IF(J29,a396175432986111!$E$2,IF(J30,a396175432986111!$G$2,a396175432986111!$D$2)))</f>
        <v>Correct (Click for Product)</v>
      </c>
      <c r="K34" s="57"/>
      <c r="L34" s="57"/>
      <c r="M34" s="57"/>
      <c r="N34" s="57"/>
      <c r="O34" s="57"/>
      <c r="P34" s="57" t="n">
        <f aca="false">IF(TRIM(O28)="",FALSE(),EXACT(TRIM(O28),a396175432986111!E46))</f>
        <v>0</v>
      </c>
      <c r="Q34" s="57" t="n">
        <f aca="false">IF(a396175432986111!F46="",FALSE(),NOT(ISERROR(SEARCH(a396175432986111!F46,N28))))</f>
        <v>0</v>
      </c>
      <c r="R34" s="57" t="n">
        <f aca="false">IF(OR(a396175432986111!E46="",LEN(O28)&lt;4),FALSE(),NOT(ISERROR(SEARCH(O28,a396175432986111!E46))))</f>
        <v>0</v>
      </c>
      <c r="S34" s="57" t="str">
        <f aca="false">IF(S28,a396175432986111!$F$2,IF(S29,a396175432986111!$E$2,IF(S30,a396175432986111!$G$2,a396175432986111!$D$2)))</f>
        <v>Correct (Click for Product)</v>
      </c>
      <c r="T34" s="57"/>
      <c r="U34" s="57"/>
      <c r="V34" s="57"/>
      <c r="W34" s="57"/>
      <c r="X34" s="57"/>
      <c r="Y34" s="57" t="n">
        <f aca="false">IF(TRIM(X28)="",FALSE(),EXACT(TRIM(X28),a396175432986111!H46))</f>
        <v>0</v>
      </c>
      <c r="Z34" s="57" t="n">
        <f aca="false">IF(a396175432986111!I46="",FALSE(),NOT(ISERROR(SEARCH(a396175432986111!I46,W28))))</f>
        <v>0</v>
      </c>
      <c r="AA34" s="57" t="n">
        <f aca="false">IF(OR(a396175432986111!H46="",LEN(X28)&lt;4),FALSE(),NOT(ISERROR(SEARCH(X28,a396175432986111!H46))))</f>
        <v>0</v>
      </c>
      <c r="AB34" s="57" t="str">
        <f aca="false">IF(AB28,a396175432986111!$F$2,IF(AB29,a396175432986111!$E$2,IF(AB30,a396175432986111!$G$2,a396175432986111!$D$2)))</f>
        <v>Correct (Click for Product)</v>
      </c>
      <c r="AC34" s="57"/>
      <c r="AD34" s="57"/>
      <c r="AE34" s="57"/>
      <c r="AF34" s="57"/>
      <c r="AG34" s="57"/>
      <c r="AH34" s="57" t="n">
        <f aca="false">IF(TRIM(AG28)="",FALSE(),EXACT(TRIM(AG28),a396175432986111!K46))</f>
        <v>0</v>
      </c>
      <c r="AI34" s="57" t="n">
        <f aca="false">IF(a396175432986111!L46="",FALSE(),NOT(ISERROR(SEARCH(a396175432986111!L46,AF28))))</f>
        <v>0</v>
      </c>
      <c r="AJ34" s="57" t="n">
        <f aca="false">IF(OR(a396175432986111!K46="",LEN(AG28)&lt;4),FALSE(),NOT(ISERROR(SEARCH(AG28,a396175432986111!K46))))</f>
        <v>0</v>
      </c>
      <c r="AK34" s="57" t="str">
        <f aca="false">IF(AK28,a396175432986111!$F$2,IF(AK29,a396175432986111!$E$2,IF(AK30,a396175432986111!$G$2,a396175432986111!$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75432986111!J41=0,"",IF(AH37=FALSE(),"|",b396175432986111!AK33))</f>
        <v/>
      </c>
      <c r="C35" s="57"/>
      <c r="D35" s="57"/>
      <c r="E35" s="57"/>
      <c r="F35" s="57"/>
      <c r="G35" s="57" t="n">
        <f aca="false">IF(TRIM(F28)="",FALSE(),EXACT(TRIM(F28),a396175432986111!B47))</f>
        <v>0</v>
      </c>
      <c r="H35" s="57" t="n">
        <f aca="false">IF(a396175432986111!C47="",FALSE(),NOT(ISERROR(SEARCH(a396175432986111!C47,E28))))</f>
        <v>0</v>
      </c>
      <c r="I35" s="57" t="n">
        <f aca="false">IF(OR(a396175432986111!B47="",LEN(F28)&lt;4),FALSE(),NOT(ISERROR(SEARCH(F28,a396175432986111!B47))))</f>
        <v>0</v>
      </c>
      <c r="J35" s="57" t="str">
        <f aca="false">IF(J28,a396175432986111!A42&amp;"&amp;text="&amp;$E28,a396175432986111!A42&amp;"&amp;clue="&amp;'QUIZ SHEET'!C32)</f>
        <v>http://www.quizardry.com/serve_link.php?qid=2887&amp;link=1&amp;ques=5&amp;text=we will rock you</v>
      </c>
      <c r="K35" s="57"/>
      <c r="L35" s="57"/>
      <c r="M35" s="57"/>
      <c r="N35" s="57"/>
      <c r="O35" s="57"/>
      <c r="P35" s="57" t="n">
        <f aca="false">IF(TRIM(O28)="",FALSE(),EXACT(TRIM(O28),a396175432986111!E47))</f>
        <v>0</v>
      </c>
      <c r="Q35" s="57" t="n">
        <f aca="false">IF(a396175432986111!F47="",FALSE(),NOT(ISERROR(SEARCH(a396175432986111!F47,N28))))</f>
        <v>0</v>
      </c>
      <c r="R35" s="57" t="n">
        <f aca="false">IF(OR(a396175432986111!E47="",LEN(O28)&lt;4),FALSE(),NOT(ISERROR(SEARCH(O28,a396175432986111!E47))))</f>
        <v>0</v>
      </c>
      <c r="S35" s="57" t="str">
        <f aca="false">IF(S28,a396175432986111!D42&amp;"&amp;text="&amp;$N28,a396175432986111!D42&amp;"&amp;clue="&amp;'QUIZ SHEET'!E32)</f>
        <v>http://www.quizardry.com/serve_link.php?qid=2887&amp;link=1&amp;ques=6&amp;text=too much too young</v>
      </c>
      <c r="T35" s="57"/>
      <c r="U35" s="57"/>
      <c r="V35" s="57"/>
      <c r="W35" s="57"/>
      <c r="X35" s="57"/>
      <c r="Y35" s="57" t="n">
        <f aca="false">IF(TRIM(X28)="",FALSE(),EXACT(TRIM(X28),a396175432986111!H47))</f>
        <v>0</v>
      </c>
      <c r="Z35" s="57" t="n">
        <f aca="false">IF(a396175432986111!I47="",FALSE(),NOT(ISERROR(SEARCH(a396175432986111!I47,W28))))</f>
        <v>0</v>
      </c>
      <c r="AA35" s="57" t="n">
        <f aca="false">IF(OR(a396175432986111!H47="",LEN(X28)&lt;4),FALSE(),NOT(ISERROR(SEARCH(X28,a396175432986111!H47))))</f>
        <v>0</v>
      </c>
      <c r="AB35" s="57" t="str">
        <f aca="false">IF(AB28,a396175432986111!G42&amp;"&amp;text="&amp;$W28,a396175432986111!G42&amp;"&amp;clue="&amp;'QUIZ SHEET'!G32)</f>
        <v>http://www.quizardry.com/serve_link.php?qid=2887&amp;link=1&amp;ques=7&amp;text=oh happy day</v>
      </c>
      <c r="AC35" s="57"/>
      <c r="AD35" s="57"/>
      <c r="AE35" s="57"/>
      <c r="AF35" s="57"/>
      <c r="AG35" s="57"/>
      <c r="AH35" s="57" t="n">
        <f aca="false">IF(TRIM(AG28)="",FALSE(),EXACT(TRIM(AG28),a396175432986111!K47))</f>
        <v>0</v>
      </c>
      <c r="AI35" s="57" t="n">
        <f aca="false">IF(a396175432986111!L47="",FALSE(),NOT(ISERROR(SEARCH(a396175432986111!L47,AF28))))</f>
        <v>0</v>
      </c>
      <c r="AJ35" s="57" t="n">
        <f aca="false">IF(OR(a396175432986111!K47="",LEN(AG28)&lt;4),FALSE(),NOT(ISERROR(SEARCH(AG28,a396175432986111!K47))))</f>
        <v>0</v>
      </c>
      <c r="AK35" s="57" t="str">
        <f aca="false">IF(AK28,a396175432986111!J42&amp;"&amp;text="&amp;AF28,a396175432986111!J42&amp;"&amp;clue="&amp;'QUIZ SHEET'!I32)</f>
        <v>http://www.quizardry.com/serve_link.php?qid=2887&amp;link=1&amp;ques=8&amp;text=da doo ron ron</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75432986111!B48))</f>
        <v>0</v>
      </c>
      <c r="H36" s="57" t="n">
        <f aca="false">IF(a396175432986111!C48="",FALSE(),NOT(ISERROR(SEARCH(a396175432986111!C48,E28))))</f>
        <v>0</v>
      </c>
      <c r="I36" s="57" t="n">
        <f aca="false">IF(OR(a396175432986111!B48="",LEN(F28)&lt;4),FALSE(),NOT(ISERROR(SEARCH(F28,a396175432986111!B48))))</f>
        <v>0</v>
      </c>
      <c r="J36" s="57"/>
      <c r="K36" s="57"/>
      <c r="L36" s="57"/>
      <c r="M36" s="57"/>
      <c r="N36" s="57"/>
      <c r="O36" s="57"/>
      <c r="P36" s="57" t="n">
        <f aca="false">IF(TRIM(O28)="",FALSE(),EXACT(TRIM(O28),a396175432986111!E48))</f>
        <v>0</v>
      </c>
      <c r="Q36" s="57" t="n">
        <f aca="false">IF(a396175432986111!F48="",FALSE(),NOT(ISERROR(SEARCH(a396175432986111!F48,N28))))</f>
        <v>0</v>
      </c>
      <c r="R36" s="57" t="n">
        <f aca="false">IF(OR(a396175432986111!E48="",LEN(O28)&lt;4),FALSE(),NOT(ISERROR(SEARCH(O28,a396175432986111!E48))))</f>
        <v>0</v>
      </c>
      <c r="S36" s="57"/>
      <c r="T36" s="57"/>
      <c r="U36" s="57"/>
      <c r="V36" s="57"/>
      <c r="W36" s="57"/>
      <c r="X36" s="57"/>
      <c r="Y36" s="57" t="n">
        <f aca="false">IF(TRIM(X28)="",FALSE(),EXACT(TRIM(X28),a396175432986111!H48))</f>
        <v>0</v>
      </c>
      <c r="Z36" s="57" t="n">
        <f aca="false">IF(a396175432986111!I48="",FALSE(),NOT(ISERROR(SEARCH(a396175432986111!I48,W28))))</f>
        <v>0</v>
      </c>
      <c r="AA36" s="57" t="n">
        <f aca="false">IF(OR(a396175432986111!H48="",LEN(X28)&lt;4),FALSE(),NOT(ISERROR(SEARCH(X28,a396175432986111!H48))))</f>
        <v>0</v>
      </c>
      <c r="AB36" s="57"/>
      <c r="AC36" s="57"/>
      <c r="AD36" s="57"/>
      <c r="AE36" s="57"/>
      <c r="AF36" s="57"/>
      <c r="AG36" s="57"/>
      <c r="AH36" s="57" t="n">
        <f aca="false">IF(TRIM(AG28)="",FALSE(),EXACT(TRIM(AG28),a396175432986111!K48))</f>
        <v>0</v>
      </c>
      <c r="AI36" s="57" t="n">
        <f aca="false">IF(a396175432986111!L48="",FALSE(),NOT(ISERROR(SEARCH(a396175432986111!L48,AF28))))</f>
        <v>0</v>
      </c>
      <c r="AJ36" s="57" t="n">
        <f aca="false">IF(OR(a396175432986111!K48="",LEN(AG28)&lt;4),FALSE(),NOT(ISERROR(SEARCH(AG28,a396175432986111!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75432986111!B49))</f>
        <v>0</v>
      </c>
      <c r="H37" s="57" t="n">
        <f aca="false">IF(a396175432986111!C49="",FALSE(),NOT(ISERROR(SEARCH(a396175432986111!C49,E28))))</f>
        <v>0</v>
      </c>
      <c r="I37" s="57" t="n">
        <f aca="false">IF(OR(a396175432986111!B49="",LEN(F28)&lt;4),FALSE(),NOT(ISERROR(SEARCH(F28,a396175432986111!B49))))</f>
        <v>0</v>
      </c>
      <c r="J37" s="57"/>
      <c r="K37" s="57"/>
      <c r="L37" s="57"/>
      <c r="M37" s="57"/>
      <c r="N37" s="57"/>
      <c r="O37" s="57"/>
      <c r="P37" s="57" t="n">
        <f aca="false">IF(TRIM(O28)="",FALSE(),EXACT(TRIM(O28),a396175432986111!E49))</f>
        <v>0</v>
      </c>
      <c r="Q37" s="57" t="n">
        <f aca="false">IF(a396175432986111!F49="",FALSE(),NOT(ISERROR(SEARCH(a396175432986111!F49,N28))))</f>
        <v>0</v>
      </c>
      <c r="R37" s="57" t="n">
        <f aca="false">IF(OR(a396175432986111!E49="",LEN(O28)&lt;4),FALSE(),NOT(ISERROR(SEARCH(O28,a396175432986111!E49))))</f>
        <v>0</v>
      </c>
      <c r="S37" s="57"/>
      <c r="T37" s="57"/>
      <c r="U37" s="57"/>
      <c r="V37" s="57"/>
      <c r="W37" s="57"/>
      <c r="X37" s="57"/>
      <c r="Y37" s="57" t="n">
        <f aca="false">IF(TRIM(X28)="",FALSE(),EXACT(TRIM(X28),a396175432986111!H49))</f>
        <v>0</v>
      </c>
      <c r="Z37" s="57" t="n">
        <f aca="false">IF(a396175432986111!I49="",FALSE(),NOT(ISERROR(SEARCH(a396175432986111!I49,W28))))</f>
        <v>0</v>
      </c>
      <c r="AA37" s="57" t="n">
        <f aca="false">IF(OR(a396175432986111!H49="",LEN(X28)&lt;4),FALSE(),NOT(ISERROR(SEARCH(X28,a396175432986111!H49))))</f>
        <v>0</v>
      </c>
      <c r="AB37" s="57"/>
      <c r="AC37" s="57"/>
      <c r="AD37" s="57"/>
      <c r="AE37" s="57"/>
      <c r="AF37" s="57"/>
      <c r="AG37" s="57"/>
      <c r="AH37" s="57" t="n">
        <f aca="false">IF(TRIM(AG28)="",FALSE(),EXACT(TRIM(AG28),a396175432986111!K49))</f>
        <v>0</v>
      </c>
      <c r="AI37" s="57" t="n">
        <f aca="false">IF(a396175432986111!L49="",FALSE(),NOT(ISERROR(SEARCH(a396175432986111!L49,AF28))))</f>
        <v>0</v>
      </c>
      <c r="AJ37" s="57" t="n">
        <f aca="false">IF(OR(a396175432986111!K49="",LEN(AG28)&lt;4),FALSE(),NOT(ISERROR(SEARCH(AG28,a396175432986111!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75432986111!$B$4,a396175432986111!$C$4),a396175432986111!$B$5,a396175432986111!$C$5),a396175432986111!$B$6,a396175432986111!$C$6),a396175432986111!$B$7,a396175432986111!$C$7),a396175432986111!$B$8,a396175432986111!$C$8),a396175432986111!$B$9,a396175432986111!$C$9)</f>
        <v>queen</v>
      </c>
      <c r="C41" s="58" t="str">
        <f aca="false">SUBSTITUTE(SUBSTITUTE(SUBSTITUTE(SUBSTITUTE(SUBSTITUTE(SUBSTITUTE(SUBSTITUTE(SUBSTITUTE(B4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queen</v>
      </c>
      <c r="D41" s="58" t="str">
        <f aca="false">SUBSTITUTE(SUBSTITUTE(SUBSTITUTE(SUBSTITUTE(SUBSTITUTE(SUBSTITUTE(SUBSTITUTE(SUBSTITUTE(C4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queen</v>
      </c>
      <c r="E41" s="58" t="str">
        <f aca="false">SUBSTITUTE(SUBSTITUTE(SUBSTITUTE(SUBSTITUTE(SUBSTITUTE(SUBSTITUTE(SUBSTITUTE(SUBSTITUTE(D4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queen</v>
      </c>
      <c r="F41" s="58" t="str">
        <f aca="false">CLEAN(SUBSTITUTE(SUBSTITUTE(SUBSTITUTE(SUBSTITUTE(SUBSTITUTE(SUBSTITUTE(SUBSTITUTE(E41,a396175432986111!$J$4,a396175432986111!$K$4),a396175432986111!$J$5,a396175432986111!$K$5),a396175432986111!$J$6,a396175432986111!$K$6),a396175432986111!$J$7,a396175432986111!$K$7),a396175432986111!$J$8,a396175432986111!$K$8),a396175432986111!$J$9,a396175432986111!$K$9),a396175432986111!$J$10,a396175432986111!$K$10))</f>
        <v>queen</v>
      </c>
      <c r="G41" s="57" t="n">
        <f aca="false">IF(TRIM(F41)="",FALSE(),EXACT(TRIM(F41),a396175432986111!B53))</f>
        <v>1</v>
      </c>
      <c r="H41" s="57" t="n">
        <f aca="false">IF(a396175432986111!C53="",FALSE(),NOT(ISERROR(SEARCH(a396175432986111!C53,E41))))</f>
        <v>1</v>
      </c>
      <c r="I41" s="57" t="n">
        <f aca="false">IF(OR(a396175432986111!B53="",LEN(F41)&lt;4),FALSE(),NOT(ISERROR(SEARCH(F41,a396175432986111!B53))))</f>
        <v>1</v>
      </c>
      <c r="J41" s="58" t="b">
        <f aca="false">OR(G41:G50)</f>
        <v>1</v>
      </c>
      <c r="K41" s="58" t="str">
        <f aca="false">SUBSTITUTE(SUBSTITUTE(SUBSTITUTE(SUBSTITUTE(SUBSTITUTE(SUBSTITUTE(LOWER(T('QUIZ SHEET'!E41)),a396175432986111!$B$4,a396175432986111!$C$4),a396175432986111!$B$5,a396175432986111!$C$5),a396175432986111!$B$6,a396175432986111!$C$6),a396175432986111!$B$7,a396175432986111!$C$7),a396175432986111!$B$8,a396175432986111!$C$8),a396175432986111!$B$9,a396175432986111!$C$9)</f>
        <v>the specials</v>
      </c>
      <c r="L41" s="58" t="str">
        <f aca="false">SUBSTITUTE(SUBSTITUTE(SUBSTITUTE(SUBSTITUTE(SUBSTITUTE(SUBSTITUTE(SUBSTITUTE(SUBSTITUTE(K4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the specials</v>
      </c>
      <c r="M41" s="58" t="str">
        <f aca="false">SUBSTITUTE(SUBSTITUTE(SUBSTITUTE(SUBSTITUTE(SUBSTITUTE(SUBSTITUTE(SUBSTITUTE(SUBSTITUTE(L4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the specials</v>
      </c>
      <c r="N41" s="58" t="str">
        <f aca="false">SUBSTITUTE(SUBSTITUTE(SUBSTITUTE(SUBSTITUTE(SUBSTITUTE(SUBSTITUTE(SUBSTITUTE(SUBSTITUTE(M4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the specials</v>
      </c>
      <c r="O41" s="58" t="str">
        <f aca="false">CLEAN(SUBSTITUTE(SUBSTITUTE(SUBSTITUTE(SUBSTITUTE(SUBSTITUTE(SUBSTITUTE(SUBSTITUTE(N41,a396175432986111!$J$4,a396175432986111!$K$4),a396175432986111!$J$5,a396175432986111!$K$5),a396175432986111!$J$6,a396175432986111!$K$6),a396175432986111!$J$7,a396175432986111!$K$7),a396175432986111!$J$8,a396175432986111!$K$8),a396175432986111!$J$9,a396175432986111!$K$9),a396175432986111!$J$10,a396175432986111!$K$10))</f>
        <v>thespecials</v>
      </c>
      <c r="P41" s="57" t="n">
        <f aca="false">IF(TRIM(O41)="",FALSE(),EXACT(TRIM(O41),a396175432986111!E53))</f>
        <v>1</v>
      </c>
      <c r="Q41" s="57" t="n">
        <f aca="false">IF(a396175432986111!F53="",FALSE(),NOT(ISERROR(SEARCH(a396175432986111!F53,N41))))</f>
        <v>1</v>
      </c>
      <c r="R41" s="57" t="n">
        <f aca="false">IF(OR(a396175432986111!E53="",LEN(O41)&lt;4),FALSE(),NOT(ISERROR(SEARCH(O41,a396175432986111!E53))))</f>
        <v>1</v>
      </c>
      <c r="S41" s="57" t="b">
        <f aca="false">OR(P41:P50)</f>
        <v>1</v>
      </c>
      <c r="T41" s="58" t="str">
        <f aca="false">SUBSTITUTE(SUBSTITUTE(SUBSTITUTE(SUBSTITUTE(SUBSTITUTE(SUBSTITUTE(LOWER(T('QUIZ SHEET'!G41)),a396175432986111!$B$4,a396175432986111!$C$4),a396175432986111!$B$5,a396175432986111!$C$5),a396175432986111!$B$6,a396175432986111!$C$6),a396175432986111!$B$7,a396175432986111!$C$7),a396175432986111!$B$8,a396175432986111!$C$8),a396175432986111!$B$9,a396175432986111!$C$9)</f>
        <v>edwin hawkins</v>
      </c>
      <c r="U41" s="58" t="str">
        <f aca="false">SUBSTITUTE(SUBSTITUTE(SUBSTITUTE(SUBSTITUTE(SUBSTITUTE(SUBSTITUTE(SUBSTITUTE(SUBSTITUTE(T4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edwin hawkins</v>
      </c>
      <c r="V41" s="57" t="str">
        <f aca="false">SUBSTITUTE(SUBSTITUTE(SUBSTITUTE(SUBSTITUTE(SUBSTITUTE(SUBSTITUTE(SUBSTITUTE(SUBSTITUTE(U4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edwin hawkins</v>
      </c>
      <c r="W41" s="57" t="str">
        <f aca="false">SUBSTITUTE(SUBSTITUTE(SUBSTITUTE(SUBSTITUTE(SUBSTITUTE(SUBSTITUTE(SUBSTITUTE(SUBSTITUTE(V4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edwin hawkins</v>
      </c>
      <c r="X41" s="57" t="str">
        <f aca="false">CLEAN(SUBSTITUTE(SUBSTITUTE(SUBSTITUTE(SUBSTITUTE(SUBSTITUTE(SUBSTITUTE(SUBSTITUTE(W41,a396175432986111!$J$4,a396175432986111!$K$4),a396175432986111!$J$5,a396175432986111!$K$5),a396175432986111!$J$6,a396175432986111!$K$6),a396175432986111!$J$7,a396175432986111!$K$7),a396175432986111!$J$8,a396175432986111!$K$8),a396175432986111!$J$9,a396175432986111!$K$9),a396175432986111!$J$10,a396175432986111!$K$10))</f>
        <v>edwinhawkins</v>
      </c>
      <c r="Y41" s="57" t="n">
        <f aca="false">IF(TRIM(X41)="",FALSE(),EXACT(TRIM(X41),a396175432986111!H53))</f>
        <v>0</v>
      </c>
      <c r="Z41" s="57" t="n">
        <f aca="false">IF(a396175432986111!I53="",FALSE(),NOT(ISERROR(SEARCH(a396175432986111!I53,W41))))</f>
        <v>1</v>
      </c>
      <c r="AA41" s="57" t="n">
        <f aca="false">IF(OR(a396175432986111!H53="",LEN(X41)&lt;4),FALSE(),NOT(ISERROR(SEARCH(X41,a396175432986111!H53))))</f>
        <v>0</v>
      </c>
      <c r="AB41" s="57" t="b">
        <f aca="false">OR(Y41:Y50)</f>
        <v>1</v>
      </c>
      <c r="AC41" s="57" t="str">
        <f aca="false">SUBSTITUTE(SUBSTITUTE(SUBSTITUTE(SUBSTITUTE(SUBSTITUTE(SUBSTITUTE(LOWER(T('QUIZ SHEET'!I41)),a396175432986111!$B$4,a396175432986111!$C$4),a396175432986111!$B$5,a396175432986111!$C$5),a396175432986111!$B$6,a396175432986111!$C$6),a396175432986111!$B$7,a396175432986111!$C$7),a396175432986111!$B$8,a396175432986111!$C$8),a396175432986111!$B$9,a396175432986111!$C$9)</f>
        <v>the crystals</v>
      </c>
      <c r="AD41" s="57" t="str">
        <f aca="false">SUBSTITUTE(SUBSTITUTE(SUBSTITUTE(SUBSTITUTE(SUBSTITUTE(SUBSTITUTE(SUBSTITUTE(SUBSTITUTE(AC4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the crystals</v>
      </c>
      <c r="AE41" s="57" t="str">
        <f aca="false">SUBSTITUTE(SUBSTITUTE(SUBSTITUTE(SUBSTITUTE(SUBSTITUTE(SUBSTITUTE(SUBSTITUTE(SUBSTITUTE(AD4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the crystals</v>
      </c>
      <c r="AF41" s="57" t="str">
        <f aca="false">SUBSTITUTE(SUBSTITUTE(SUBSTITUTE(SUBSTITUTE(SUBSTITUTE(SUBSTITUTE(SUBSTITUTE(SUBSTITUTE(AE4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the crystals</v>
      </c>
      <c r="AG41" s="57" t="str">
        <f aca="false">CLEAN(SUBSTITUTE(SUBSTITUTE(SUBSTITUTE(SUBSTITUTE(SUBSTITUTE(SUBSTITUTE(SUBSTITUTE(AF41,a396175432986111!$J$4,a396175432986111!$K$4),a396175432986111!$J$5,a396175432986111!$K$5),a396175432986111!$J$6,a396175432986111!$K$6),a396175432986111!$J$7,a396175432986111!$K$7),a396175432986111!$J$8,a396175432986111!$K$8),a396175432986111!$J$9,a396175432986111!$K$9),a396175432986111!$J$10,a396175432986111!$K$10))</f>
        <v>thecrystals</v>
      </c>
      <c r="AH41" s="57" t="n">
        <f aca="false">IF(TRIM(AG41)="",FALSE(),EXACT(TRIM(AG41),a396175432986111!K53))</f>
        <v>1</v>
      </c>
      <c r="AI41" s="57" t="n">
        <f aca="false">IF(a396175432986111!L53="",FALSE(),NOT(ISERROR(SEARCH(a396175432986111!L53,AF41))))</f>
        <v>1</v>
      </c>
      <c r="AJ41" s="57" t="n">
        <f aca="false">IF(OR(a396175432986111!K53="",LEN(AG41)&lt;4),FALSE(),NOT(ISERROR(SEARCH(AG41,a396175432986111!K53))))</f>
        <v>1</v>
      </c>
      <c r="AK41" s="57" t="b">
        <f aca="false">OR(AH41:AH50)</f>
        <v>1</v>
      </c>
      <c r="AL41" s="57" t="n">
        <f aca="false">J41+S41+AB41+AK41</f>
        <v>4</v>
      </c>
      <c r="AM41" s="57" t="str">
        <f aca="false">J46&amp;S46&amp;AB46&amp;AK46</f>
        <v>TXPX</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75432986111!B54))</f>
        <v>0</v>
      </c>
      <c r="H42" s="57" t="n">
        <f aca="false">IF(a396175432986111!C54="",FALSE(),NOT(ISERROR(SEARCH(a396175432986111!C54,E41))))</f>
        <v>1</v>
      </c>
      <c r="I42" s="57" t="n">
        <f aca="false">IF(OR(a396175432986111!B54="",LEN(F41)&lt;4),FALSE(),NOT(ISERROR(SEARCH(F41,a396175432986111!B54))))</f>
        <v>0</v>
      </c>
      <c r="J42" s="58" t="n">
        <f aca="false">IF(J41,FALSE(),OR(H41:H50))</f>
        <v>0</v>
      </c>
      <c r="K42" s="57"/>
      <c r="L42" s="57"/>
      <c r="M42" s="57"/>
      <c r="N42" s="57"/>
      <c r="O42" s="57"/>
      <c r="P42" s="57" t="n">
        <f aca="false">IF(TRIM(O41)="",FALSE(),EXACT(TRIM(O41),a396175432986111!E54))</f>
        <v>0</v>
      </c>
      <c r="Q42" s="57" t="n">
        <f aca="false">IF(a396175432986111!F54="",FALSE(),NOT(ISERROR(SEARCH(a396175432986111!F54,N41))))</f>
        <v>1</v>
      </c>
      <c r="R42" s="57" t="n">
        <f aca="false">IF(OR(a396175432986111!E54="",LEN(O41)&lt;4),FALSE(),NOT(ISERROR(SEARCH(O41,a396175432986111!E54))))</f>
        <v>0</v>
      </c>
      <c r="S42" s="57" t="n">
        <f aca="false">IF(S41,FALSE(),OR(Q41:Q50))</f>
        <v>0</v>
      </c>
      <c r="T42" s="57"/>
      <c r="U42" s="57"/>
      <c r="V42" s="57"/>
      <c r="W42" s="57"/>
      <c r="X42" s="57"/>
      <c r="Y42" s="57" t="n">
        <f aca="false">IF(TRIM(X41)="",FALSE(),EXACT(TRIM(X41),a396175432986111!H54))</f>
        <v>0</v>
      </c>
      <c r="Z42" s="57" t="n">
        <f aca="false">IF(a396175432986111!I54="",FALSE(),NOT(ISERROR(SEARCH(a396175432986111!I54,W41))))</f>
        <v>0</v>
      </c>
      <c r="AA42" s="57" t="n">
        <f aca="false">IF(OR(a396175432986111!H54="",LEN(X41)&lt;4),FALSE(),NOT(ISERROR(SEARCH(X41,a396175432986111!H54))))</f>
        <v>1</v>
      </c>
      <c r="AB42" s="57" t="n">
        <f aca="false">IF(AB41,FALSE(),OR(Z41:Z50))</f>
        <v>0</v>
      </c>
      <c r="AC42" s="57"/>
      <c r="AD42" s="57"/>
      <c r="AE42" s="57"/>
      <c r="AF42" s="57"/>
      <c r="AG42" s="57"/>
      <c r="AH42" s="57" t="n">
        <f aca="false">IF(TRIM(AG41)="",FALSE(),EXACT(TRIM(AG41),a396175432986111!K54))</f>
        <v>0</v>
      </c>
      <c r="AI42" s="57" t="n">
        <f aca="false">IF(a396175432986111!L54="",FALSE(),NOT(ISERROR(SEARCH(a396175432986111!L54,AF41))))</f>
        <v>1</v>
      </c>
      <c r="AJ42" s="57" t="n">
        <f aca="false">IF(OR(a396175432986111!K54="",LEN(AG41)&lt;4),FALSE(),NOT(ISERROR(SEARCH(AG41,a396175432986111!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75432986111!B55))</f>
        <v>0</v>
      </c>
      <c r="H43" s="57" t="n">
        <f aca="false">IF(a396175432986111!C55="",FALSE(),NOT(ISERROR(SEARCH(a396175432986111!C55,E41))))</f>
        <v>1</v>
      </c>
      <c r="I43" s="57" t="n">
        <f aca="false">IF(OR(a396175432986111!B55="",LEN(F41)&lt;4),FALSE(),NOT(ISERROR(SEARCH(F41,a396175432986111!B55))))</f>
        <v>0</v>
      </c>
      <c r="J43" s="57" t="n">
        <f aca="false">IF(OR(J41,J42),FALSE(),OR(I41:I50))</f>
        <v>0</v>
      </c>
      <c r="K43" s="57"/>
      <c r="L43" s="57"/>
      <c r="M43" s="57"/>
      <c r="N43" s="57"/>
      <c r="O43" s="57"/>
      <c r="P43" s="57" t="n">
        <f aca="false">IF(TRIM(O41)="",FALSE(),EXACT(TRIM(O41),a396175432986111!E55))</f>
        <v>0</v>
      </c>
      <c r="Q43" s="57" t="n">
        <f aca="false">IF(a396175432986111!F55="",FALSE(),NOT(ISERROR(SEARCH(a396175432986111!F55,N41))))</f>
        <v>1</v>
      </c>
      <c r="R43" s="57" t="n">
        <f aca="false">IF(OR(a396175432986111!E55="",LEN(O41)&lt;4),FALSE(),NOT(ISERROR(SEARCH(O41,a396175432986111!E55))))</f>
        <v>0</v>
      </c>
      <c r="S43" s="57" t="n">
        <f aca="false">IF(OR(S41,S42),FALSE(),OR(R41:R50))</f>
        <v>0</v>
      </c>
      <c r="T43" s="57"/>
      <c r="U43" s="57"/>
      <c r="V43" s="57"/>
      <c r="W43" s="57"/>
      <c r="X43" s="57"/>
      <c r="Y43" s="57" t="n">
        <f aca="false">IF(TRIM(X41)="",FALSE(),EXACT(TRIM(X41),a396175432986111!H55))</f>
        <v>1</v>
      </c>
      <c r="Z43" s="57" t="n">
        <f aca="false">IF(a396175432986111!I55="",FALSE(),NOT(ISERROR(SEARCH(a396175432986111!I55,W41))))</f>
        <v>0</v>
      </c>
      <c r="AA43" s="57" t="n">
        <f aca="false">IF(OR(a396175432986111!H55="",LEN(X41)&lt;4),FALSE(),NOT(ISERROR(SEARCH(X41,a396175432986111!H55))))</f>
        <v>1</v>
      </c>
      <c r="AB43" s="57" t="n">
        <f aca="false">IF(OR(AB41,AB42),FALSE(),OR(AA41:AA50))</f>
        <v>0</v>
      </c>
      <c r="AC43" s="57"/>
      <c r="AD43" s="57"/>
      <c r="AE43" s="57"/>
      <c r="AF43" s="57"/>
      <c r="AG43" s="57"/>
      <c r="AH43" s="57" t="n">
        <f aca="false">IF(TRIM(AG41)="",FALSE(),EXACT(TRIM(AG41),a396175432986111!K55))</f>
        <v>0</v>
      </c>
      <c r="AI43" s="57" t="n">
        <f aca="false">IF(a396175432986111!L55="",FALSE(),NOT(ISERROR(SEARCH(a396175432986111!L55,AF41))))</f>
        <v>1</v>
      </c>
      <c r="AJ43" s="57" t="n">
        <f aca="false">IF(OR(a396175432986111!K55="",LEN(AG41)&lt;4),FALSE(),NOT(ISERROR(SEARCH(AG41,a396175432986111!K55))))</f>
        <v>0</v>
      </c>
      <c r="AK43" s="57" t="n">
        <f aca="false">IF(OR(AK41,AK42),FALSE(),OR(AJ41:AJ50))</f>
        <v>0</v>
      </c>
      <c r="AL43" s="57" t="n">
        <f aca="false">J45+S45+AB45+AK45</f>
        <v>340</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75432986111!B56))</f>
        <v>0</v>
      </c>
      <c r="H44" s="57" t="n">
        <f aca="false">IF(a396175432986111!C56="",FALSE(),NOT(ISERROR(SEARCH(a396175432986111!C56,E41))))</f>
        <v>1</v>
      </c>
      <c r="I44" s="57" t="n">
        <f aca="false">IF(OR(a396175432986111!B56="",LEN(F41)&lt;4),FALSE(),NOT(ISERROR(SEARCH(F41,a396175432986111!B56))))</f>
        <v>0</v>
      </c>
      <c r="J44" s="57" t="n">
        <f aca="false">SQRT(CODE(LOWER(F41))*CODE(LOWER(RIGHT(F41,1))))</f>
        <v>111.48990985735</v>
      </c>
      <c r="K44" s="57"/>
      <c r="L44" s="57"/>
      <c r="M44" s="57"/>
      <c r="N44" s="57"/>
      <c r="O44" s="57"/>
      <c r="P44" s="57" t="n">
        <f aca="false">IF(TRIM(O41)="",FALSE(),EXACT(TRIM(O41),a396175432986111!E56))</f>
        <v>0</v>
      </c>
      <c r="Q44" s="57" t="n">
        <f aca="false">IF(a396175432986111!F56="",FALSE(),NOT(ISERROR(SEARCH(a396175432986111!F56,N41))))</f>
        <v>1</v>
      </c>
      <c r="R44" s="57" t="n">
        <f aca="false">IF(OR(a396175432986111!E56="",LEN(O41)&lt;4),FALSE(),NOT(ISERROR(SEARCH(O41,a396175432986111!E56))))</f>
        <v>0</v>
      </c>
      <c r="S44" s="57" t="n">
        <f aca="false">SQRT(CODE(LOWER(O41))*CODE(LOWER(RIGHT(O41,1))))</f>
        <v>115.498917743847</v>
      </c>
      <c r="T44" s="57"/>
      <c r="U44" s="57"/>
      <c r="V44" s="57"/>
      <c r="W44" s="57"/>
      <c r="X44" s="57"/>
      <c r="Y44" s="57" t="n">
        <f aca="false">IF(TRIM(X41)="",FALSE(),EXACT(TRIM(X41),a396175432986111!H56))</f>
        <v>0</v>
      </c>
      <c r="Z44" s="57" t="n">
        <f aca="false">IF(a396175432986111!I56="",FALSE(),NOT(ISERROR(SEARCH(a396175432986111!I56,W41))))</f>
        <v>1</v>
      </c>
      <c r="AA44" s="57" t="n">
        <f aca="false">IF(OR(a396175432986111!H56="",LEN(X41)&lt;4),FALSE(),NOT(ISERROR(SEARCH(X41,a396175432986111!H56))))</f>
        <v>0</v>
      </c>
      <c r="AB44" s="57" t="n">
        <f aca="false">SQRT(CODE(LOWER(X41))*CODE(LOWER(RIGHT(X41,1))))</f>
        <v>107.772909397492</v>
      </c>
      <c r="AC44" s="57"/>
      <c r="AD44" s="57"/>
      <c r="AE44" s="57"/>
      <c r="AF44" s="57"/>
      <c r="AG44" s="57"/>
      <c r="AH44" s="57" t="n">
        <f aca="false">IF(TRIM(AG41)="",FALSE(),EXACT(TRIM(AG41),a396175432986111!K56))</f>
        <v>0</v>
      </c>
      <c r="AI44" s="57" t="n">
        <f aca="false">IF(a396175432986111!L56="",FALSE(),NOT(ISERROR(SEARCH(a396175432986111!L56,AF41))))</f>
        <v>1</v>
      </c>
      <c r="AJ44" s="57" t="n">
        <f aca="false">IF(OR(a396175432986111!K56="",LEN(AG41)&lt;4),FALSE(),NOT(ISERROR(SEARCH(AG41,a396175432986111!K56))))</f>
        <v>0</v>
      </c>
      <c r="AK44" s="57" t="n">
        <f aca="false">SQRT(CODE(LOWER(AG41))*CODE(LOWER(RIGHT(AG41,1))))</f>
        <v>115.498917743847</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75432986111!A54=0,"",IF(G50=FALSE(),"|",b396175432986111!J46))</f>
        <v/>
      </c>
      <c r="C45" s="57"/>
      <c r="D45" s="57"/>
      <c r="E45" s="57"/>
      <c r="F45" s="57"/>
      <c r="G45" s="57" t="n">
        <f aca="false">IF(TRIM(F41)="",FALSE(),EXACT(TRIM(F41),a396175432986111!B57))</f>
        <v>0</v>
      </c>
      <c r="H45" s="57" t="n">
        <f aca="false">IF(a396175432986111!C57="",FALSE(),NOT(ISERROR(SEARCH(a396175432986111!C57,E41))))</f>
        <v>1</v>
      </c>
      <c r="I45" s="57" t="n">
        <f aca="false">IF(OR(a396175432986111!B57="",LEN(F41)&lt;4),FALSE(),NOT(ISERROR(SEARCH(F41,a396175432986111!B57))))</f>
        <v>0</v>
      </c>
      <c r="J45" s="57" t="n">
        <f aca="false">IF(AND(ISNUMBER(J44),J41),INT(MOD(J44-40,26)+65),124)</f>
        <v>84</v>
      </c>
      <c r="K45" s="57"/>
      <c r="L45" s="57"/>
      <c r="M45" s="57"/>
      <c r="N45" s="57"/>
      <c r="O45" s="57"/>
      <c r="P45" s="57" t="n">
        <f aca="false">IF(TRIM(O41)="",FALSE(),EXACT(TRIM(O41),a396175432986111!E57))</f>
        <v>0</v>
      </c>
      <c r="Q45" s="57" t="n">
        <f aca="false">IF(a396175432986111!F57="",FALSE(),NOT(ISERROR(SEARCH(a396175432986111!F57,N41))))</f>
        <v>1</v>
      </c>
      <c r="R45" s="57" t="n">
        <f aca="false">IF(OR(a396175432986111!E57="",LEN(O41)&lt;4),FALSE(),NOT(ISERROR(SEARCH(O41,a396175432986111!E57))))</f>
        <v>0</v>
      </c>
      <c r="S45" s="57" t="n">
        <f aca="false">IF(AND(ISNUMBER(S44),S41),INT(MOD(S44-40,26)+65),124)</f>
        <v>88</v>
      </c>
      <c r="T45" s="57"/>
      <c r="U45" s="57"/>
      <c r="V45" s="57"/>
      <c r="W45" s="57"/>
      <c r="X45" s="57"/>
      <c r="Y45" s="57" t="n">
        <f aca="false">IF(TRIM(X41)="",FALSE(),EXACT(TRIM(X41),a396175432986111!H57))</f>
        <v>0</v>
      </c>
      <c r="Z45" s="57" t="n">
        <f aca="false">IF(a396175432986111!I57="",FALSE(),NOT(ISERROR(SEARCH(a396175432986111!I57,W41))))</f>
        <v>1</v>
      </c>
      <c r="AA45" s="57" t="n">
        <f aca="false">IF(OR(a396175432986111!H57="",LEN(X41)&lt;4),FALSE(),NOT(ISERROR(SEARCH(X41,a396175432986111!H57))))</f>
        <v>0</v>
      </c>
      <c r="AB45" s="57" t="n">
        <f aca="false">IF(AND(ISNUMBER(AB44),AB41),INT(MOD(AB44-40,26)+65),124)</f>
        <v>80</v>
      </c>
      <c r="AC45" s="57"/>
      <c r="AD45" s="57"/>
      <c r="AE45" s="57"/>
      <c r="AF45" s="57"/>
      <c r="AG45" s="57"/>
      <c r="AH45" s="57" t="n">
        <f aca="false">IF(TRIM(AG41)="",FALSE(),EXACT(TRIM(AG41),a396175432986111!K57))</f>
        <v>0</v>
      </c>
      <c r="AI45" s="57" t="n">
        <f aca="false">IF(a396175432986111!L57="",FALSE(),NOT(ISERROR(SEARCH(a396175432986111!L57,AF41))))</f>
        <v>1</v>
      </c>
      <c r="AJ45" s="57" t="n">
        <f aca="false">IF(OR(a396175432986111!K57="",LEN(AG41)&lt;4),FALSE(),NOT(ISERROR(SEARCH(AG41,a396175432986111!K57))))</f>
        <v>0</v>
      </c>
      <c r="AK45" s="57" t="n">
        <f aca="false">IF(AND(ISNUMBER(AK44),AK41),INT(MOD(AK44-40,26)+65),124)</f>
        <v>88</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75432986111!D54=0,"",IF(P50=FALSE(),"|",b396175432986111!S46))</f>
        <v/>
      </c>
      <c r="C46" s="57"/>
      <c r="D46" s="57"/>
      <c r="E46" s="57"/>
      <c r="F46" s="57"/>
      <c r="G46" s="57" t="n">
        <f aca="false">IF(TRIM(F41)="",FALSE(),EXACT(TRIM(F41),a396175432986111!B58))</f>
        <v>0</v>
      </c>
      <c r="H46" s="57" t="n">
        <f aca="false">IF(a396175432986111!C58="",FALSE(),NOT(ISERROR(SEARCH(a396175432986111!C58,E41))))</f>
        <v>0</v>
      </c>
      <c r="I46" s="57" t="n">
        <f aca="false">IF(OR(a396175432986111!B58="",LEN(F41)&lt;4),FALSE(),NOT(ISERROR(SEARCH(F41,a396175432986111!B58))))</f>
        <v>0</v>
      </c>
      <c r="J46" s="57" t="str">
        <f aca="false">CHAR(J45)</f>
        <v>T</v>
      </c>
      <c r="K46" s="57"/>
      <c r="L46" s="57"/>
      <c r="M46" s="57"/>
      <c r="N46" s="57"/>
      <c r="O46" s="57"/>
      <c r="P46" s="57" t="n">
        <f aca="false">IF(TRIM(O41)="",FALSE(),EXACT(TRIM(O41),a396175432986111!E58))</f>
        <v>0</v>
      </c>
      <c r="Q46" s="57" t="n">
        <f aca="false">IF(a396175432986111!F58="",FALSE(),NOT(ISERROR(SEARCH(a396175432986111!F58,N41))))</f>
        <v>0</v>
      </c>
      <c r="R46" s="57" t="n">
        <f aca="false">IF(OR(a396175432986111!E58="",LEN(O41)&lt;4),FALSE(),NOT(ISERROR(SEARCH(O41,a396175432986111!E58))))</f>
        <v>0</v>
      </c>
      <c r="S46" s="57" t="str">
        <f aca="false">CHAR(S45)</f>
        <v>X</v>
      </c>
      <c r="T46" s="57"/>
      <c r="U46" s="57"/>
      <c r="V46" s="57"/>
      <c r="W46" s="57"/>
      <c r="X46" s="57"/>
      <c r="Y46" s="57" t="n">
        <f aca="false">IF(TRIM(X41)="",FALSE(),EXACT(TRIM(X41),a396175432986111!H58))</f>
        <v>0</v>
      </c>
      <c r="Z46" s="57" t="n">
        <f aca="false">IF(a396175432986111!I58="",FALSE(),NOT(ISERROR(SEARCH(a396175432986111!I58,W41))))</f>
        <v>0</v>
      </c>
      <c r="AA46" s="57" t="n">
        <f aca="false">IF(OR(a396175432986111!H58="",LEN(X41)&lt;4),FALSE(),NOT(ISERROR(SEARCH(X41,a396175432986111!H58))))</f>
        <v>0</v>
      </c>
      <c r="AB46" s="57" t="str">
        <f aca="false">CHAR(AB45)</f>
        <v>P</v>
      </c>
      <c r="AC46" s="57"/>
      <c r="AD46" s="57"/>
      <c r="AE46" s="57"/>
      <c r="AF46" s="57"/>
      <c r="AG46" s="57"/>
      <c r="AH46" s="57" t="n">
        <f aca="false">IF(TRIM(AG41)="",FALSE(),EXACT(TRIM(AG41),a396175432986111!K58))</f>
        <v>0</v>
      </c>
      <c r="AI46" s="57" t="n">
        <f aca="false">IF(a396175432986111!L58="",FALSE(),NOT(ISERROR(SEARCH(a396175432986111!L58,AF41))))</f>
        <v>0</v>
      </c>
      <c r="AJ46" s="57" t="n">
        <f aca="false">IF(OR(a396175432986111!K58="",LEN(AG41)&lt;4),FALSE(),NOT(ISERROR(SEARCH(AG41,a396175432986111!K58))))</f>
        <v>0</v>
      </c>
      <c r="AK46" s="57" t="str">
        <f aca="false">CHAR(AK45)</f>
        <v>X</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75432986111!G54=0,"",IF(Y50=FALSE(),"|",b396175432986111!AB46))</f>
        <v/>
      </c>
      <c r="C47" s="57"/>
      <c r="D47" s="57"/>
      <c r="E47" s="57"/>
      <c r="F47" s="57"/>
      <c r="G47" s="57" t="n">
        <f aca="false">IF(TRIM(F41)="",FALSE(),EXACT(TRIM(F41),a396175432986111!B59))</f>
        <v>0</v>
      </c>
      <c r="H47" s="57" t="n">
        <f aca="false">IF(a396175432986111!C59="",FALSE(),NOT(ISERROR(SEARCH(a396175432986111!C59,E41))))</f>
        <v>0</v>
      </c>
      <c r="I47" s="57" t="n">
        <f aca="false">IF(OR(a396175432986111!B59="",LEN(F41)&lt;4),FALSE(),NOT(ISERROR(SEARCH(F41,a396175432986111!B59))))</f>
        <v>0</v>
      </c>
      <c r="J47" s="57" t="str">
        <f aca="false">IF(J41,a396175432986111!$F$2,IF(J42,a396175432986111!$E$2,IF(J43,a396175432986111!$G$2,a396175432986111!$D$2)))</f>
        <v>Correct (Click for Product)</v>
      </c>
      <c r="K47" s="57"/>
      <c r="L47" s="57"/>
      <c r="M47" s="57"/>
      <c r="N47" s="57"/>
      <c r="O47" s="57"/>
      <c r="P47" s="57" t="n">
        <f aca="false">IF(TRIM(O41)="",FALSE(),EXACT(TRIM(O41),a396175432986111!E59))</f>
        <v>0</v>
      </c>
      <c r="Q47" s="57" t="n">
        <f aca="false">IF(a396175432986111!F59="",FALSE(),NOT(ISERROR(SEARCH(a396175432986111!F59,N41))))</f>
        <v>0</v>
      </c>
      <c r="R47" s="57" t="n">
        <f aca="false">IF(OR(a396175432986111!E59="",LEN(O41)&lt;4),FALSE(),NOT(ISERROR(SEARCH(O41,a396175432986111!E59))))</f>
        <v>0</v>
      </c>
      <c r="S47" s="57" t="str">
        <f aca="false">IF(S41,a396175432986111!$F$2,IF(S42,a396175432986111!$E$2,IF(S43,a396175432986111!$G$2,a396175432986111!$D$2)))</f>
        <v>Correct (Click for Product)</v>
      </c>
      <c r="T47" s="57"/>
      <c r="U47" s="57"/>
      <c r="V47" s="57"/>
      <c r="W47" s="57"/>
      <c r="X47" s="57"/>
      <c r="Y47" s="57" t="n">
        <f aca="false">IF(TRIM(X41)="",FALSE(),EXACT(TRIM(X41),a396175432986111!H59))</f>
        <v>0</v>
      </c>
      <c r="Z47" s="57" t="n">
        <f aca="false">IF(a396175432986111!I59="",FALSE(),NOT(ISERROR(SEARCH(a396175432986111!I59,W41))))</f>
        <v>1</v>
      </c>
      <c r="AA47" s="57" t="n">
        <f aca="false">IF(OR(a396175432986111!H59="",LEN(X41)&lt;4),FALSE(),NOT(ISERROR(SEARCH(X41,a396175432986111!H59))))</f>
        <v>0</v>
      </c>
      <c r="AB47" s="57" t="str">
        <f aca="false">IF(AB41,a396175432986111!$F$2,IF(AB42,a396175432986111!$E$2,IF(AB43,a396175432986111!$G$2,a396175432986111!$D$2)))</f>
        <v>Correct (Click for Product)</v>
      </c>
      <c r="AC47" s="57"/>
      <c r="AD47" s="57"/>
      <c r="AE47" s="57"/>
      <c r="AF47" s="57"/>
      <c r="AG47" s="57"/>
      <c r="AH47" s="57" t="n">
        <f aca="false">IF(TRIM(AG41)="",FALSE(),EXACT(TRIM(AG41),a396175432986111!K59))</f>
        <v>0</v>
      </c>
      <c r="AI47" s="57" t="n">
        <f aca="false">IF(a396175432986111!L59="",FALSE(),NOT(ISERROR(SEARCH(a396175432986111!L59,AF41))))</f>
        <v>0</v>
      </c>
      <c r="AJ47" s="57" t="n">
        <f aca="false">IF(OR(a396175432986111!K59="",LEN(AG41)&lt;4),FALSE(),NOT(ISERROR(SEARCH(AG41,a396175432986111!K59))))</f>
        <v>0</v>
      </c>
      <c r="AK47" s="57" t="str">
        <f aca="false">IF(AK41,a396175432986111!$F$2,IF(AK42,a396175432986111!$E$2,IF(AK43,a396175432986111!$G$2,a396175432986111!$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75432986111!J54=0,"",IF(AH50=FALSE(),"|",b396175432986111!AK46))</f>
        <v/>
      </c>
      <c r="C48" s="57"/>
      <c r="D48" s="57"/>
      <c r="E48" s="57"/>
      <c r="F48" s="57"/>
      <c r="G48" s="57" t="n">
        <f aca="false">IF(TRIM(F41)="",FALSE(),EXACT(TRIM(F41),a396175432986111!B60))</f>
        <v>0</v>
      </c>
      <c r="H48" s="57" t="n">
        <f aca="false">IF(a396175432986111!C60="",FALSE(),NOT(ISERROR(SEARCH(a396175432986111!C60,E41))))</f>
        <v>0</v>
      </c>
      <c r="I48" s="57" t="n">
        <f aca="false">IF(OR(a396175432986111!B60="",LEN(F41)&lt;4),FALSE(),NOT(ISERROR(SEARCH(F41,a396175432986111!B60))))</f>
        <v>0</v>
      </c>
      <c r="J48" s="57" t="str">
        <f aca="false">IF(J41,a396175432986111!A55&amp;"&amp;text="&amp;$E41,a396175432986111!A55&amp;"&amp;clue="&amp;'QUIZ SHEET'!C41)</f>
        <v>http://www.quizardry.com/serve_link.php?qid=2887&amp;link=2&amp;ques=5&amp;text=queen</v>
      </c>
      <c r="K48" s="57"/>
      <c r="L48" s="57"/>
      <c r="M48" s="57"/>
      <c r="N48" s="57"/>
      <c r="O48" s="57"/>
      <c r="P48" s="57" t="n">
        <f aca="false">IF(TRIM(O41)="",FALSE(),EXACT(TRIM(O41),a396175432986111!E60))</f>
        <v>0</v>
      </c>
      <c r="Q48" s="57" t="n">
        <f aca="false">IF(a396175432986111!F60="",FALSE(),NOT(ISERROR(SEARCH(a396175432986111!F60,N41))))</f>
        <v>0</v>
      </c>
      <c r="R48" s="57" t="n">
        <f aca="false">IF(OR(a396175432986111!E60="",LEN(O41)&lt;4),FALSE(),NOT(ISERROR(SEARCH(O41,a396175432986111!E60))))</f>
        <v>0</v>
      </c>
      <c r="S48" s="57" t="str">
        <f aca="false">IF(S41,a396175432986111!D55&amp;"&amp;text="&amp;$N41,a396175432986111!D55&amp;"&amp;clue="&amp;'QUIZ SHEET'!E41)</f>
        <v>http://www.quizardry.com/serve_link.php?qid=2887&amp;link=2&amp;ques=6&amp;text=the specials</v>
      </c>
      <c r="T48" s="57"/>
      <c r="U48" s="57"/>
      <c r="V48" s="57"/>
      <c r="W48" s="57"/>
      <c r="X48" s="57"/>
      <c r="Y48" s="57" t="n">
        <f aca="false">IF(TRIM(X41)="",FALSE(),EXACT(TRIM(X41),a396175432986111!H60))</f>
        <v>0</v>
      </c>
      <c r="Z48" s="57" t="n">
        <f aca="false">IF(a396175432986111!I60="",FALSE(),NOT(ISERROR(SEARCH(a396175432986111!I60,W41))))</f>
        <v>0</v>
      </c>
      <c r="AA48" s="57" t="n">
        <f aca="false">IF(OR(a396175432986111!H60="",LEN(X41)&lt;4),FALSE(),NOT(ISERROR(SEARCH(X41,a396175432986111!H60))))</f>
        <v>0</v>
      </c>
      <c r="AB48" s="57" t="str">
        <f aca="false">IF(AB41,a396175432986111!G55&amp;"&amp;text="&amp;$W41,a396175432986111!G55&amp;"&amp;clue="&amp;'QUIZ SHEET'!G41)</f>
        <v>http://www.quizardry.com/serve_link.php?qid=2887&amp;link=2&amp;ques=7&amp;text=edwin hawkins</v>
      </c>
      <c r="AC48" s="57"/>
      <c r="AD48" s="57"/>
      <c r="AE48" s="57"/>
      <c r="AF48" s="57"/>
      <c r="AG48" s="57"/>
      <c r="AH48" s="57" t="n">
        <f aca="false">IF(TRIM(AG41)="",FALSE(),EXACT(TRIM(AG41),a396175432986111!K60))</f>
        <v>0</v>
      </c>
      <c r="AI48" s="57" t="n">
        <f aca="false">IF(a396175432986111!L60="",FALSE(),NOT(ISERROR(SEARCH(a396175432986111!L60,AF41))))</f>
        <v>0</v>
      </c>
      <c r="AJ48" s="57" t="n">
        <f aca="false">IF(OR(a396175432986111!K60="",LEN(AG41)&lt;4),FALSE(),NOT(ISERROR(SEARCH(AG41,a396175432986111!K60))))</f>
        <v>0</v>
      </c>
      <c r="AK48" s="57" t="str">
        <f aca="false">IF(AK41,a396175432986111!J55&amp;"&amp;text="&amp;AF41,a396175432986111!J55&amp;"&amp;clue="&amp;'QUIZ SHEET'!I41)</f>
        <v>http://www.quizardry.com/serve_link.php?qid=2887&amp;link=2&amp;ques=8&amp;text=the crystals</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75432986111!B61))</f>
        <v>0</v>
      </c>
      <c r="H49" s="57" t="n">
        <f aca="false">IF(a396175432986111!C61="",FALSE(),NOT(ISERROR(SEARCH(a396175432986111!C61,E41))))</f>
        <v>0</v>
      </c>
      <c r="I49" s="57" t="n">
        <f aca="false">IF(OR(a396175432986111!B61="",LEN(F41)&lt;4),FALSE(),NOT(ISERROR(SEARCH(F41,a396175432986111!B61))))</f>
        <v>0</v>
      </c>
      <c r="J49" s="57"/>
      <c r="K49" s="57"/>
      <c r="L49" s="57"/>
      <c r="M49" s="57"/>
      <c r="N49" s="57"/>
      <c r="O49" s="57"/>
      <c r="P49" s="57" t="n">
        <f aca="false">IF(TRIM(O41)="",FALSE(),EXACT(TRIM(O41),a396175432986111!E61))</f>
        <v>0</v>
      </c>
      <c r="Q49" s="57" t="n">
        <f aca="false">IF(a396175432986111!F61="",FALSE(),NOT(ISERROR(SEARCH(a396175432986111!F61,N41))))</f>
        <v>0</v>
      </c>
      <c r="R49" s="57" t="n">
        <f aca="false">IF(OR(a396175432986111!E61="",LEN(O41)&lt;4),FALSE(),NOT(ISERROR(SEARCH(O41,a396175432986111!E61))))</f>
        <v>0</v>
      </c>
      <c r="S49" s="57"/>
      <c r="T49" s="57"/>
      <c r="U49" s="57"/>
      <c r="V49" s="57"/>
      <c r="W49" s="57"/>
      <c r="X49" s="57"/>
      <c r="Y49" s="57" t="n">
        <f aca="false">IF(TRIM(X41)="",FALSE(),EXACT(TRIM(X41),a396175432986111!H61))</f>
        <v>0</v>
      </c>
      <c r="Z49" s="57" t="n">
        <f aca="false">IF(a396175432986111!I61="",FALSE(),NOT(ISERROR(SEARCH(a396175432986111!I61,W41))))</f>
        <v>1</v>
      </c>
      <c r="AA49" s="57" t="n">
        <f aca="false">IF(OR(a396175432986111!H61="",LEN(X41)&lt;4),FALSE(),NOT(ISERROR(SEARCH(X41,a396175432986111!H61))))</f>
        <v>0</v>
      </c>
      <c r="AB49" s="57"/>
      <c r="AC49" s="57"/>
      <c r="AD49" s="57"/>
      <c r="AE49" s="57"/>
      <c r="AF49" s="57"/>
      <c r="AG49" s="57"/>
      <c r="AH49" s="57" t="n">
        <f aca="false">IF(TRIM(AG41)="",FALSE(),EXACT(TRIM(AG41),a396175432986111!K61))</f>
        <v>0</v>
      </c>
      <c r="AI49" s="57" t="n">
        <f aca="false">IF(a396175432986111!L61="",FALSE(),NOT(ISERROR(SEARCH(a396175432986111!L61,AF41))))</f>
        <v>0</v>
      </c>
      <c r="AJ49" s="57" t="n">
        <f aca="false">IF(OR(a396175432986111!K61="",LEN(AG41)&lt;4),FALSE(),NOT(ISERROR(SEARCH(AG41,a396175432986111!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75432986111!B62))</f>
        <v>0</v>
      </c>
      <c r="H50" s="57" t="n">
        <f aca="false">IF(a396175432986111!C62="",FALSE(),NOT(ISERROR(SEARCH(a396175432986111!C62,E41))))</f>
        <v>0</v>
      </c>
      <c r="I50" s="57" t="n">
        <f aca="false">IF(OR(a396175432986111!B62="",LEN(F41)&lt;4),FALSE(),NOT(ISERROR(SEARCH(F41,a396175432986111!B62))))</f>
        <v>0</v>
      </c>
      <c r="J50" s="57"/>
      <c r="K50" s="57"/>
      <c r="L50" s="57"/>
      <c r="M50" s="57"/>
      <c r="N50" s="57"/>
      <c r="O50" s="57"/>
      <c r="P50" s="57" t="n">
        <f aca="false">IF(TRIM(O41)="",FALSE(),EXACT(TRIM(O41),a396175432986111!E62))</f>
        <v>0</v>
      </c>
      <c r="Q50" s="57" t="n">
        <f aca="false">IF(a396175432986111!F62="",FALSE(),NOT(ISERROR(SEARCH(a396175432986111!F62,N41))))</f>
        <v>0</v>
      </c>
      <c r="R50" s="57" t="n">
        <f aca="false">IF(OR(a396175432986111!E62="",LEN(O41)&lt;4),FALSE(),NOT(ISERROR(SEARCH(O41,a396175432986111!E62))))</f>
        <v>0</v>
      </c>
      <c r="S50" s="57"/>
      <c r="T50" s="57"/>
      <c r="U50" s="57"/>
      <c r="V50" s="57"/>
      <c r="W50" s="57"/>
      <c r="X50" s="57"/>
      <c r="Y50" s="57" t="n">
        <f aca="false">IF(TRIM(X41)="",FALSE(),EXACT(TRIM(X41),a396175432986111!H62))</f>
        <v>0</v>
      </c>
      <c r="Z50" s="57" t="n">
        <f aca="false">IF(a396175432986111!I62="",FALSE(),NOT(ISERROR(SEARCH(a396175432986111!I62,W41))))</f>
        <v>0</v>
      </c>
      <c r="AA50" s="57" t="n">
        <f aca="false">IF(OR(a396175432986111!H62="",LEN(X41)&lt;4),FALSE(),NOT(ISERROR(SEARCH(X41,a396175432986111!H62))))</f>
        <v>0</v>
      </c>
      <c r="AB50" s="57"/>
      <c r="AC50" s="57"/>
      <c r="AD50" s="57"/>
      <c r="AE50" s="57"/>
      <c r="AF50" s="57"/>
      <c r="AG50" s="57"/>
      <c r="AH50" s="57" t="n">
        <f aca="false">IF(TRIM(AG41)="",FALSE(),EXACT(TRIM(AG41),a396175432986111!K62))</f>
        <v>0</v>
      </c>
      <c r="AI50" s="57" t="n">
        <f aca="false">IF(a396175432986111!L62="",FALSE(),NOT(ISERROR(SEARCH(a396175432986111!L62,AF41))))</f>
        <v>0</v>
      </c>
      <c r="AJ50" s="57" t="n">
        <f aca="false">IF(OR(a396175432986111!K62="",LEN(AG41)&lt;4),FALSE(),NOT(ISERROR(SEARCH(AG41,a396175432986111!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75432986111!$B$4,a396175432986111!$C$4),a396175432986111!$B$5,a396175432986111!$C$5),a396175432986111!$B$6,a396175432986111!$C$6),a396175432986111!$B$7,a396175432986111!$C$7),a396175432986111!$B$8,a396175432986111!$C$8),a396175432986111!$B$9,a396175432986111!$C$9)</f>
        <v>respect</v>
      </c>
      <c r="C54" s="58" t="str">
        <f aca="false">SUBSTITUTE(SUBSTITUTE(SUBSTITUTE(SUBSTITUTE(SUBSTITUTE(SUBSTITUTE(SUBSTITUTE(SUBSTITUTE(B5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respect</v>
      </c>
      <c r="D54" s="58" t="str">
        <f aca="false">SUBSTITUTE(SUBSTITUTE(SUBSTITUTE(SUBSTITUTE(SUBSTITUTE(SUBSTITUTE(SUBSTITUTE(SUBSTITUTE(C5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respect</v>
      </c>
      <c r="E54" s="58" t="str">
        <f aca="false">SUBSTITUTE(SUBSTITUTE(SUBSTITUTE(SUBSTITUTE(SUBSTITUTE(SUBSTITUTE(SUBSTITUTE(SUBSTITUTE(D5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respect</v>
      </c>
      <c r="F54" s="58" t="str">
        <f aca="false">CLEAN(SUBSTITUTE(SUBSTITUTE(SUBSTITUTE(SUBSTITUTE(SUBSTITUTE(SUBSTITUTE(SUBSTITUTE(E54,a396175432986111!$J$4,a396175432986111!$K$4),a396175432986111!$J$5,a396175432986111!$K$5),a396175432986111!$J$6,a396175432986111!$K$6),a396175432986111!$J$7,a396175432986111!$K$7),a396175432986111!$J$8,a396175432986111!$K$8),a396175432986111!$J$9,a396175432986111!$K$9),a396175432986111!$J$10,a396175432986111!$K$10))</f>
        <v>respect</v>
      </c>
      <c r="G54" s="57" t="n">
        <f aca="false">IF(TRIM(F54)="",FALSE(),EXACT(TRIM(F54),a396175432986111!B66))</f>
        <v>1</v>
      </c>
      <c r="H54" s="57" t="n">
        <f aca="false">IF(a396175432986111!C66="",FALSE(),NOT(ISERROR(SEARCH(a396175432986111!C66,E54))))</f>
        <v>1</v>
      </c>
      <c r="I54" s="57" t="n">
        <f aca="false">IF(OR(a396175432986111!B66="",LEN(F54)&lt;4),FALSE(),NOT(ISERROR(SEARCH(F54,a396175432986111!B66))))</f>
        <v>1</v>
      </c>
      <c r="J54" s="58" t="b">
        <f aca="false">OR(G54:G63)</f>
        <v>1</v>
      </c>
      <c r="K54" s="58" t="str">
        <f aca="false">SUBSTITUTE(SUBSTITUTE(SUBSTITUTE(SUBSTITUTE(SUBSTITUTE(SUBSTITUTE(LOWER(T('QUIZ SHEET'!E50)),a396175432986111!$B$4,a396175432986111!$C$4),a396175432986111!$B$5,a396175432986111!$C$5),a396175432986111!$B$6,a396175432986111!$C$6),a396175432986111!$B$7,a396175432986111!$C$7),a396175432986111!$B$8,a396175432986111!$C$8),a396175432986111!$B$9,a396175432986111!$C$9)</f>
        <v>lets twist again </v>
      </c>
      <c r="L54" s="58" t="str">
        <f aca="false">SUBSTITUTE(SUBSTITUTE(SUBSTITUTE(SUBSTITUTE(SUBSTITUTE(SUBSTITUTE(SUBSTITUTE(SUBSTITUTE(K5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lets twist again </v>
      </c>
      <c r="M54" s="58" t="str">
        <f aca="false">SUBSTITUTE(SUBSTITUTE(SUBSTITUTE(SUBSTITUTE(SUBSTITUTE(SUBSTITUTE(SUBSTITUTE(SUBSTITUTE(L5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lets twist again </v>
      </c>
      <c r="N54" s="58" t="str">
        <f aca="false">SUBSTITUTE(SUBSTITUTE(SUBSTITUTE(SUBSTITUTE(SUBSTITUTE(SUBSTITUTE(SUBSTITUTE(SUBSTITUTE(M5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lets twist again </v>
      </c>
      <c r="O54" s="58" t="str">
        <f aca="false">CLEAN(SUBSTITUTE(SUBSTITUTE(SUBSTITUTE(SUBSTITUTE(SUBSTITUTE(SUBSTITUTE(SUBSTITUTE(N54,a396175432986111!$J$4,a396175432986111!$K$4),a396175432986111!$J$5,a396175432986111!$K$5),a396175432986111!$J$6,a396175432986111!$K$6),a396175432986111!$J$7,a396175432986111!$K$7),a396175432986111!$J$8,a396175432986111!$K$8),a396175432986111!$J$9,a396175432986111!$K$9),a396175432986111!$J$10,a396175432986111!$K$10))</f>
        <v>letstwistagain</v>
      </c>
      <c r="P54" s="57" t="n">
        <f aca="false">IF(TRIM(O54)="",FALSE(),EXACT(TRIM(O54),a396175432986111!E66))</f>
        <v>1</v>
      </c>
      <c r="Q54" s="57" t="n">
        <f aca="false">IF(a396175432986111!F66="",FALSE(),NOT(ISERROR(SEARCH(a396175432986111!F66,N54))))</f>
        <v>1</v>
      </c>
      <c r="R54" s="57" t="n">
        <f aca="false">IF(OR(a396175432986111!E66="",LEN(O54)&lt;4),FALSE(),NOT(ISERROR(SEARCH(O54,a396175432986111!E66))))</f>
        <v>1</v>
      </c>
      <c r="S54" s="57" t="b">
        <f aca="false">OR(P54:P63)</f>
        <v>1</v>
      </c>
      <c r="T54" s="58" t="str">
        <f aca="false">SUBSTITUTE(SUBSTITUTE(SUBSTITUTE(SUBSTITUTE(SUBSTITUTE(SUBSTITUTE(LOWER(T('QUIZ SHEET'!G50)),a396175432986111!$B$4,a396175432986111!$C$4),a396175432986111!$B$5,a396175432986111!$C$5),a396175432986111!$B$6,a396175432986111!$C$6),a396175432986111!$B$7,a396175432986111!$C$7),a396175432986111!$B$8,a396175432986111!$C$8),a396175432986111!$B$9,a396175432986111!$C$9)</f>
        <v>son of a preacher man</v>
      </c>
      <c r="U54" s="58" t="str">
        <f aca="false">SUBSTITUTE(SUBSTITUTE(SUBSTITUTE(SUBSTITUTE(SUBSTITUTE(SUBSTITUTE(SUBSTITUTE(SUBSTITUTE(T5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son of a preacher man</v>
      </c>
      <c r="V54" s="57" t="str">
        <f aca="false">SUBSTITUTE(SUBSTITUTE(SUBSTITUTE(SUBSTITUTE(SUBSTITUTE(SUBSTITUTE(SUBSTITUTE(SUBSTITUTE(U5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son of a preacher man</v>
      </c>
      <c r="W54" s="57" t="str">
        <f aca="false">SUBSTITUTE(SUBSTITUTE(SUBSTITUTE(SUBSTITUTE(SUBSTITUTE(SUBSTITUTE(SUBSTITUTE(SUBSTITUTE(V5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son of a preacher man</v>
      </c>
      <c r="X54" s="57" t="str">
        <f aca="false">CLEAN(SUBSTITUTE(SUBSTITUTE(SUBSTITUTE(SUBSTITUTE(SUBSTITUTE(SUBSTITUTE(SUBSTITUTE(W54,a396175432986111!$J$4,a396175432986111!$K$4),a396175432986111!$J$5,a396175432986111!$K$5),a396175432986111!$J$6,a396175432986111!$K$6),a396175432986111!$J$7,a396175432986111!$K$7),a396175432986111!$J$8,a396175432986111!$K$8),a396175432986111!$J$9,a396175432986111!$K$9),a396175432986111!$J$10,a396175432986111!$K$10))</f>
        <v>sonofapreacherman</v>
      </c>
      <c r="Y54" s="57" t="n">
        <f aca="false">IF(TRIM(X54)="",FALSE(),EXACT(TRIM(X54),a396175432986111!H66))</f>
        <v>1</v>
      </c>
      <c r="Z54" s="57" t="n">
        <f aca="false">IF(a396175432986111!I66="",FALSE(),NOT(ISERROR(SEARCH(a396175432986111!I66,W54))))</f>
        <v>1</v>
      </c>
      <c r="AA54" s="57" t="n">
        <f aca="false">IF(OR(a396175432986111!H66="",LEN(X54)&lt;4),FALSE(),NOT(ISERROR(SEARCH(X54,a396175432986111!H66))))</f>
        <v>1</v>
      </c>
      <c r="AB54" s="57" t="b">
        <f aca="false">OR(Y54:Y63)</f>
        <v>1</v>
      </c>
      <c r="AC54" s="57" t="str">
        <f aca="false">SUBSTITUTE(SUBSTITUTE(SUBSTITUTE(SUBSTITUTE(SUBSTITUTE(SUBSTITUTE(LOWER(T('QUIZ SHEET'!I50)),a396175432986111!$B$4,a396175432986111!$C$4),a396175432986111!$B$5,a396175432986111!$C$5),a396175432986111!$B$6,a396175432986111!$C$6),a396175432986111!$B$7,a396175432986111!$C$7),a396175432986111!$B$8,a396175432986111!$C$8),a396175432986111!$B$9,a396175432986111!$C$9)</f>
        <v>over under sideways down</v>
      </c>
      <c r="AD54" s="57" t="str">
        <f aca="false">SUBSTITUTE(SUBSTITUTE(SUBSTITUTE(SUBSTITUTE(SUBSTITUTE(SUBSTITUTE(SUBSTITUTE(SUBSTITUTE(AC5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over under sideways down</v>
      </c>
      <c r="AE54" s="57" t="str">
        <f aca="false">SUBSTITUTE(SUBSTITUTE(SUBSTITUTE(SUBSTITUTE(SUBSTITUTE(SUBSTITUTE(SUBSTITUTE(SUBSTITUTE(AD5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over under sideways down</v>
      </c>
      <c r="AF54" s="57" t="str">
        <f aca="false">SUBSTITUTE(SUBSTITUTE(SUBSTITUTE(SUBSTITUTE(SUBSTITUTE(SUBSTITUTE(SUBSTITUTE(SUBSTITUTE(AE5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over under sideways down</v>
      </c>
      <c r="AG54" s="57" t="str">
        <f aca="false">CLEAN(SUBSTITUTE(SUBSTITUTE(SUBSTITUTE(SUBSTITUTE(SUBSTITUTE(SUBSTITUTE(SUBSTITUTE(AF54,a396175432986111!$J$4,a396175432986111!$K$4),a396175432986111!$J$5,a396175432986111!$K$5),a396175432986111!$J$6,a396175432986111!$K$6),a396175432986111!$J$7,a396175432986111!$K$7),a396175432986111!$J$8,a396175432986111!$K$8),a396175432986111!$J$9,a396175432986111!$K$9),a396175432986111!$J$10,a396175432986111!$K$10))</f>
        <v>overundersidewaysdown</v>
      </c>
      <c r="AH54" s="57" t="n">
        <f aca="false">IF(TRIM(AG54)="",FALSE(),EXACT(TRIM(AG54),a396175432986111!K66))</f>
        <v>1</v>
      </c>
      <c r="AI54" s="57" t="n">
        <f aca="false">IF(a396175432986111!L66="",FALSE(),NOT(ISERROR(SEARCH(a396175432986111!L66,AF54))))</f>
        <v>1</v>
      </c>
      <c r="AJ54" s="57" t="n">
        <f aca="false">IF(OR(a396175432986111!K66="",LEN(AG54)&lt;4),FALSE(),NOT(ISERROR(SEARCH(AG54,a396175432986111!K66))))</f>
        <v>1</v>
      </c>
      <c r="AK54" s="57" t="b">
        <f aca="false">OR(AH54:AH63)</f>
        <v>1</v>
      </c>
      <c r="AL54" s="57" t="n">
        <f aca="false">J54+S54+AB54+AK54</f>
        <v>4</v>
      </c>
      <c r="AM54" s="57" t="str">
        <f aca="false">J59&amp;S59&amp;AB59&amp;AK59</f>
        <v>WQUS</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75432986111!B67))</f>
        <v>0</v>
      </c>
      <c r="H55" s="57" t="n">
        <f aca="false">IF(a396175432986111!C67="",FALSE(),NOT(ISERROR(SEARCH(a396175432986111!C67,E54))))</f>
        <v>1</v>
      </c>
      <c r="I55" s="57" t="n">
        <f aca="false">IF(OR(a396175432986111!B67="",LEN(F54)&lt;4),FALSE(),NOT(ISERROR(SEARCH(F54,a396175432986111!B67))))</f>
        <v>0</v>
      </c>
      <c r="J55" s="58" t="n">
        <f aca="false">IF(J54,FALSE(),OR(H54:H63))</f>
        <v>0</v>
      </c>
      <c r="K55" s="57"/>
      <c r="L55" s="57"/>
      <c r="M55" s="57"/>
      <c r="N55" s="57"/>
      <c r="O55" s="57"/>
      <c r="P55" s="57" t="n">
        <f aca="false">IF(TRIM(O54)="",FALSE(),EXACT(TRIM(O54),a396175432986111!E67))</f>
        <v>0</v>
      </c>
      <c r="Q55" s="57" t="n">
        <f aca="false">IF(a396175432986111!F67="",FALSE(),NOT(ISERROR(SEARCH(a396175432986111!F67,N54))))</f>
        <v>1</v>
      </c>
      <c r="R55" s="57" t="n">
        <f aca="false">IF(OR(a396175432986111!E67="",LEN(O54)&lt;4),FALSE(),NOT(ISERROR(SEARCH(O54,a396175432986111!E67))))</f>
        <v>0</v>
      </c>
      <c r="S55" s="57" t="n">
        <f aca="false">IF(S54,FALSE(),OR(Q54:Q63))</f>
        <v>0</v>
      </c>
      <c r="T55" s="57"/>
      <c r="U55" s="57"/>
      <c r="V55" s="57"/>
      <c r="W55" s="57"/>
      <c r="X55" s="57"/>
      <c r="Y55" s="57" t="n">
        <f aca="false">IF(TRIM(X54)="",FALSE(),EXACT(TRIM(X54),a396175432986111!H67))</f>
        <v>0</v>
      </c>
      <c r="Z55" s="57" t="n">
        <f aca="false">IF(a396175432986111!I67="",FALSE(),NOT(ISERROR(SEARCH(a396175432986111!I67,W54))))</f>
        <v>1</v>
      </c>
      <c r="AA55" s="57" t="n">
        <f aca="false">IF(OR(a396175432986111!H67="",LEN(X54)&lt;4),FALSE(),NOT(ISERROR(SEARCH(X54,a396175432986111!H67))))</f>
        <v>0</v>
      </c>
      <c r="AB55" s="57" t="n">
        <f aca="false">IF(AB54,FALSE(),OR(Z54:Z63))</f>
        <v>0</v>
      </c>
      <c r="AC55" s="57"/>
      <c r="AD55" s="57"/>
      <c r="AE55" s="57"/>
      <c r="AF55" s="57"/>
      <c r="AG55" s="57"/>
      <c r="AH55" s="57" t="n">
        <f aca="false">IF(TRIM(AG54)="",FALSE(),EXACT(TRIM(AG54),a396175432986111!K67))</f>
        <v>0</v>
      </c>
      <c r="AI55" s="57" t="n">
        <f aca="false">IF(a396175432986111!L67="",FALSE(),NOT(ISERROR(SEARCH(a396175432986111!L67,AF54))))</f>
        <v>1</v>
      </c>
      <c r="AJ55" s="57" t="n">
        <f aca="false">IF(OR(a396175432986111!K67="",LEN(AG54)&lt;4),FALSE(),NOT(ISERROR(SEARCH(AG54,a396175432986111!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75432986111!B68))</f>
        <v>0</v>
      </c>
      <c r="H56" s="57" t="n">
        <f aca="false">IF(a396175432986111!C68="",FALSE(),NOT(ISERROR(SEARCH(a396175432986111!C68,E54))))</f>
        <v>1</v>
      </c>
      <c r="I56" s="57" t="n">
        <f aca="false">IF(OR(a396175432986111!B68="",LEN(F54)&lt;4),FALSE(),NOT(ISERROR(SEARCH(F54,a396175432986111!B68))))</f>
        <v>0</v>
      </c>
      <c r="J56" s="57" t="n">
        <f aca="false">IF(OR(J54,J55),FALSE(),OR(I54:I63))</f>
        <v>0</v>
      </c>
      <c r="K56" s="57"/>
      <c r="L56" s="57"/>
      <c r="M56" s="57"/>
      <c r="N56" s="57"/>
      <c r="O56" s="57"/>
      <c r="P56" s="57" t="n">
        <f aca="false">IF(TRIM(O54)="",FALSE(),EXACT(TRIM(O54),a396175432986111!E68))</f>
        <v>0</v>
      </c>
      <c r="Q56" s="57" t="n">
        <f aca="false">IF(a396175432986111!F68="",FALSE(),NOT(ISERROR(SEARCH(a396175432986111!F68,N54))))</f>
        <v>1</v>
      </c>
      <c r="R56" s="57" t="n">
        <f aca="false">IF(OR(a396175432986111!E68="",LEN(O54)&lt;4),FALSE(),NOT(ISERROR(SEARCH(O54,a396175432986111!E68))))</f>
        <v>0</v>
      </c>
      <c r="S56" s="57" t="n">
        <f aca="false">IF(OR(S54,S55),FALSE(),OR(R54:R63))</f>
        <v>0</v>
      </c>
      <c r="T56" s="57"/>
      <c r="U56" s="57"/>
      <c r="V56" s="57"/>
      <c r="W56" s="57"/>
      <c r="X56" s="57"/>
      <c r="Y56" s="57" t="n">
        <f aca="false">IF(TRIM(X54)="",FALSE(),EXACT(TRIM(X54),a396175432986111!H68))</f>
        <v>0</v>
      </c>
      <c r="Z56" s="57" t="n">
        <f aca="false">IF(a396175432986111!I68="",FALSE(),NOT(ISERROR(SEARCH(a396175432986111!I68,W54))))</f>
        <v>1</v>
      </c>
      <c r="AA56" s="57" t="n">
        <f aca="false">IF(OR(a396175432986111!H68="",LEN(X54)&lt;4),FALSE(),NOT(ISERROR(SEARCH(X54,a396175432986111!H68))))</f>
        <v>0</v>
      </c>
      <c r="AB56" s="57" t="n">
        <f aca="false">IF(OR(AB54,AB55),FALSE(),OR(AA54:AA63))</f>
        <v>0</v>
      </c>
      <c r="AC56" s="57"/>
      <c r="AD56" s="57"/>
      <c r="AE56" s="57"/>
      <c r="AF56" s="57"/>
      <c r="AG56" s="57"/>
      <c r="AH56" s="57" t="n">
        <f aca="false">IF(TRIM(AG54)="",FALSE(),EXACT(TRIM(AG54),a396175432986111!K68))</f>
        <v>0</v>
      </c>
      <c r="AI56" s="57" t="n">
        <f aca="false">IF(a396175432986111!L68="",FALSE(),NOT(ISERROR(SEARCH(a396175432986111!L68,AF54))))</f>
        <v>1</v>
      </c>
      <c r="AJ56" s="57" t="n">
        <f aca="false">IF(OR(a396175432986111!K68="",LEN(AG54)&lt;4),FALSE(),NOT(ISERROR(SEARCH(AG54,a396175432986111!K68))))</f>
        <v>0</v>
      </c>
      <c r="AK56" s="57" t="n">
        <f aca="false">IF(OR(AK54,AK55),FALSE(),OR(AJ54:AJ63))</f>
        <v>0</v>
      </c>
      <c r="AL56" s="57" t="n">
        <f aca="false">J58+S58+AB58+AK58</f>
        <v>33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75432986111!B69))</f>
        <v>0</v>
      </c>
      <c r="H57" s="57" t="n">
        <f aca="false">IF(a396175432986111!C69="",FALSE(),NOT(ISERROR(SEARCH(a396175432986111!C69,E54))))</f>
        <v>1</v>
      </c>
      <c r="I57" s="57" t="n">
        <f aca="false">IF(OR(a396175432986111!B69="",LEN(F54)&lt;4),FALSE(),NOT(ISERROR(SEARCH(F54,a396175432986111!B69))))</f>
        <v>0</v>
      </c>
      <c r="J57" s="57" t="n">
        <f aca="false">SQRT(CODE(LOWER(F54))*CODE(LOWER(RIGHT(F54,1))))</f>
        <v>114.99565209172</v>
      </c>
      <c r="K57" s="57"/>
      <c r="L57" s="57"/>
      <c r="M57" s="57"/>
      <c r="N57" s="57"/>
      <c r="O57" s="57"/>
      <c r="P57" s="57" t="n">
        <f aca="false">IF(TRIM(O54)="",FALSE(),EXACT(TRIM(O54),a396175432986111!E69))</f>
        <v>0</v>
      </c>
      <c r="Q57" s="57" t="n">
        <f aca="false">IF(a396175432986111!F69="",FALSE(),NOT(ISERROR(SEARCH(a396175432986111!F69,N54))))</f>
        <v>1</v>
      </c>
      <c r="R57" s="57" t="n">
        <f aca="false">IF(OR(a396175432986111!E69="",LEN(O54)&lt;4),FALSE(),NOT(ISERROR(SEARCH(O54,a396175432986111!E69))))</f>
        <v>0</v>
      </c>
      <c r="S57" s="57" t="n">
        <f aca="false">SQRT(CODE(LOWER(O54))*CODE(LOWER(RIGHT(O54,1))))</f>
        <v>108.99541274751</v>
      </c>
      <c r="T57" s="57"/>
      <c r="U57" s="57"/>
      <c r="V57" s="57"/>
      <c r="W57" s="57"/>
      <c r="X57" s="57"/>
      <c r="Y57" s="57" t="n">
        <f aca="false">IF(TRIM(X54)="",FALSE(),EXACT(TRIM(X54),a396175432986111!H69))</f>
        <v>0</v>
      </c>
      <c r="Z57" s="57" t="n">
        <f aca="false">IF(a396175432986111!I69="",FALSE(),NOT(ISERROR(SEARCH(a396175432986111!I69,W54))))</f>
        <v>1</v>
      </c>
      <c r="AA57" s="57" t="n">
        <f aca="false">IF(OR(a396175432986111!H69="",LEN(X54)&lt;4),FALSE(),NOT(ISERROR(SEARCH(X54,a396175432986111!H69))))</f>
        <v>0</v>
      </c>
      <c r="AB57" s="57" t="n">
        <f aca="false">SQRT(CODE(LOWER(X54))*CODE(LOWER(RIGHT(X54,1))))</f>
        <v>112.47221879202</v>
      </c>
      <c r="AC57" s="57"/>
      <c r="AD57" s="57"/>
      <c r="AE57" s="57"/>
      <c r="AF57" s="57"/>
      <c r="AG57" s="57"/>
      <c r="AH57" s="57" t="n">
        <f aca="false">IF(TRIM(AG54)="",FALSE(),EXACT(TRIM(AG54),a396175432986111!K69))</f>
        <v>0</v>
      </c>
      <c r="AI57" s="57" t="n">
        <f aca="false">IF(a396175432986111!L69="",FALSE(),NOT(ISERROR(SEARCH(a396175432986111!L69,AF54))))</f>
        <v>1</v>
      </c>
      <c r="AJ57" s="57" t="n">
        <f aca="false">IF(OR(a396175432986111!K69="",LEN(AG54)&lt;4),FALSE(),NOT(ISERROR(SEARCH(AG54,a396175432986111!K69))))</f>
        <v>0</v>
      </c>
      <c r="AK57" s="57" t="n">
        <f aca="false">SQRT(CODE(LOWER(AG54))*CODE(LOWER(RIGHT(AG54,1))))</f>
        <v>110.49886877249</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75432986111!A67=0,"",IF(G63=FALSE(),"|",b396175432986111!J59))</f>
        <v/>
      </c>
      <c r="C58" s="57"/>
      <c r="D58" s="57"/>
      <c r="E58" s="57"/>
      <c r="F58" s="57"/>
      <c r="G58" s="57" t="n">
        <f aca="false">IF(TRIM(F54)="",FALSE(),EXACT(TRIM(F54),a396175432986111!B70))</f>
        <v>0</v>
      </c>
      <c r="H58" s="57" t="n">
        <f aca="false">IF(a396175432986111!C70="",FALSE(),NOT(ISERROR(SEARCH(a396175432986111!C70,E54))))</f>
        <v>0</v>
      </c>
      <c r="I58" s="57" t="n">
        <f aca="false">IF(OR(a396175432986111!B70="",LEN(F54)&lt;4),FALSE(),NOT(ISERROR(SEARCH(F54,a396175432986111!B70))))</f>
        <v>0</v>
      </c>
      <c r="J58" s="57" t="n">
        <f aca="false">IF(AND(ISNUMBER(J57),J54),INT(MOD(J57-40,26)+65),124)</f>
        <v>87</v>
      </c>
      <c r="K58" s="57"/>
      <c r="L58" s="57"/>
      <c r="M58" s="57"/>
      <c r="N58" s="57"/>
      <c r="O58" s="57"/>
      <c r="P58" s="57" t="n">
        <f aca="false">IF(TRIM(O54)="",FALSE(),EXACT(TRIM(O54),a396175432986111!E70))</f>
        <v>0</v>
      </c>
      <c r="Q58" s="57" t="n">
        <f aca="false">IF(a396175432986111!F70="",FALSE(),NOT(ISERROR(SEARCH(a396175432986111!F70,N54))))</f>
        <v>1</v>
      </c>
      <c r="R58" s="57" t="n">
        <f aca="false">IF(OR(a396175432986111!E70="",LEN(O54)&lt;4),FALSE(),NOT(ISERROR(SEARCH(O54,a396175432986111!E70))))</f>
        <v>0</v>
      </c>
      <c r="S58" s="57" t="n">
        <f aca="false">IF(AND(ISNUMBER(S57),S54),INT(MOD(S57-40,26)+65),124)</f>
        <v>81</v>
      </c>
      <c r="T58" s="57"/>
      <c r="U58" s="57"/>
      <c r="V58" s="57"/>
      <c r="W58" s="57"/>
      <c r="X58" s="57"/>
      <c r="Y58" s="57" t="n">
        <f aca="false">IF(TRIM(X54)="",FALSE(),EXACT(TRIM(X54),a396175432986111!H70))</f>
        <v>0</v>
      </c>
      <c r="Z58" s="57" t="n">
        <f aca="false">IF(a396175432986111!I70="",FALSE(),NOT(ISERROR(SEARCH(a396175432986111!I70,W54))))</f>
        <v>1</v>
      </c>
      <c r="AA58" s="57" t="n">
        <f aca="false">IF(OR(a396175432986111!H70="",LEN(X54)&lt;4),FALSE(),NOT(ISERROR(SEARCH(X54,a396175432986111!H70))))</f>
        <v>0</v>
      </c>
      <c r="AB58" s="57" t="n">
        <f aca="false">IF(AND(ISNUMBER(AB57),AB54),INT(MOD(AB57-40,26)+65),124)</f>
        <v>85</v>
      </c>
      <c r="AC58" s="57"/>
      <c r="AD58" s="57"/>
      <c r="AE58" s="57"/>
      <c r="AF58" s="57"/>
      <c r="AG58" s="57"/>
      <c r="AH58" s="57" t="n">
        <f aca="false">IF(TRIM(AG54)="",FALSE(),EXACT(TRIM(AG54),a396175432986111!K70))</f>
        <v>0</v>
      </c>
      <c r="AI58" s="57" t="n">
        <f aca="false">IF(a396175432986111!L70="",FALSE(),NOT(ISERROR(SEARCH(a396175432986111!L70,AF54))))</f>
        <v>1</v>
      </c>
      <c r="AJ58" s="57" t="n">
        <f aca="false">IF(OR(a396175432986111!K70="",LEN(AG54)&lt;4),FALSE(),NOT(ISERROR(SEARCH(AG54,a396175432986111!K70))))</f>
        <v>0</v>
      </c>
      <c r="AK58" s="57" t="n">
        <f aca="false">IF(AND(ISNUMBER(AK57),AK54),INT(MOD(AK57-40,26)+65),124)</f>
        <v>83</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75432986111!D67=0,"",IF(P63=FALSE(),"|",b396175432986111!S59))</f>
        <v/>
      </c>
      <c r="C59" s="57"/>
      <c r="D59" s="57"/>
      <c r="E59" s="57"/>
      <c r="F59" s="57"/>
      <c r="G59" s="57" t="n">
        <f aca="false">IF(TRIM(F54)="",FALSE(),EXACT(TRIM(F54),a396175432986111!B71))</f>
        <v>0</v>
      </c>
      <c r="H59" s="57" t="n">
        <f aca="false">IF(a396175432986111!C71="",FALSE(),NOT(ISERROR(SEARCH(a396175432986111!C71,E54))))</f>
        <v>0</v>
      </c>
      <c r="I59" s="57" t="n">
        <f aca="false">IF(OR(a396175432986111!B71="",LEN(F54)&lt;4),FALSE(),NOT(ISERROR(SEARCH(F54,a396175432986111!B71))))</f>
        <v>0</v>
      </c>
      <c r="J59" s="57" t="str">
        <f aca="false">CHAR(J58)</f>
        <v>W</v>
      </c>
      <c r="K59" s="57"/>
      <c r="L59" s="57"/>
      <c r="M59" s="57"/>
      <c r="N59" s="57"/>
      <c r="O59" s="57"/>
      <c r="P59" s="57" t="n">
        <f aca="false">IF(TRIM(O54)="",FALSE(),EXACT(TRIM(O54),a396175432986111!E71))</f>
        <v>0</v>
      </c>
      <c r="Q59" s="57" t="n">
        <f aca="false">IF(a396175432986111!F71="",FALSE(),NOT(ISERROR(SEARCH(a396175432986111!F71,N54))))</f>
        <v>0</v>
      </c>
      <c r="R59" s="57" t="n">
        <f aca="false">IF(OR(a396175432986111!E71="",LEN(O54)&lt;4),FALSE(),NOT(ISERROR(SEARCH(O54,a396175432986111!E71))))</f>
        <v>0</v>
      </c>
      <c r="S59" s="57" t="str">
        <f aca="false">CHAR(S58)</f>
        <v>Q</v>
      </c>
      <c r="T59" s="57"/>
      <c r="U59" s="57"/>
      <c r="V59" s="57"/>
      <c r="W59" s="57"/>
      <c r="X59" s="57"/>
      <c r="Y59" s="57" t="n">
        <f aca="false">IF(TRIM(X54)="",FALSE(),EXACT(TRIM(X54),a396175432986111!H71))</f>
        <v>0</v>
      </c>
      <c r="Z59" s="57" t="n">
        <f aca="false">IF(a396175432986111!I71="",FALSE(),NOT(ISERROR(SEARCH(a396175432986111!I71,W54))))</f>
        <v>0</v>
      </c>
      <c r="AA59" s="57" t="n">
        <f aca="false">IF(OR(a396175432986111!H71="",LEN(X54)&lt;4),FALSE(),NOT(ISERROR(SEARCH(X54,a396175432986111!H71))))</f>
        <v>0</v>
      </c>
      <c r="AB59" s="57" t="str">
        <f aca="false">CHAR(AB58)</f>
        <v>U</v>
      </c>
      <c r="AC59" s="57"/>
      <c r="AD59" s="57"/>
      <c r="AE59" s="57"/>
      <c r="AF59" s="57"/>
      <c r="AG59" s="57"/>
      <c r="AH59" s="57" t="n">
        <f aca="false">IF(TRIM(AG54)="",FALSE(),EXACT(TRIM(AG54),a396175432986111!K71))</f>
        <v>0</v>
      </c>
      <c r="AI59" s="57" t="n">
        <f aca="false">IF(a396175432986111!L71="",FALSE(),NOT(ISERROR(SEARCH(a396175432986111!L71,AF54))))</f>
        <v>0</v>
      </c>
      <c r="AJ59" s="57" t="n">
        <f aca="false">IF(OR(a396175432986111!K71="",LEN(AG54)&lt;4),FALSE(),NOT(ISERROR(SEARCH(AG54,a396175432986111!K71))))</f>
        <v>0</v>
      </c>
      <c r="AK59" s="57" t="str">
        <f aca="false">CHAR(AK58)</f>
        <v>S</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75432986111!G67=0,"",IF(Y63=FALSE(),"|",b396175432986111!AB59))</f>
        <v/>
      </c>
      <c r="C60" s="57"/>
      <c r="D60" s="57"/>
      <c r="E60" s="57"/>
      <c r="F60" s="57"/>
      <c r="G60" s="57" t="n">
        <f aca="false">IF(TRIM(F54)="",FALSE(),EXACT(TRIM(F54),a396175432986111!B72))</f>
        <v>0</v>
      </c>
      <c r="H60" s="57" t="n">
        <f aca="false">IF(a396175432986111!C72="",FALSE(),NOT(ISERROR(SEARCH(a396175432986111!C72,E54))))</f>
        <v>0</v>
      </c>
      <c r="I60" s="57" t="n">
        <f aca="false">IF(OR(a396175432986111!B72="",LEN(F54)&lt;4),FALSE(),NOT(ISERROR(SEARCH(F54,a396175432986111!B72))))</f>
        <v>0</v>
      </c>
      <c r="J60" s="57" t="str">
        <f aca="false">IF(J54,a396175432986111!$F$2,IF(J55,a396175432986111!$E$2,IF(J56,a396175432986111!$G$2,a396175432986111!$D$2)))</f>
        <v>Correct (Click for Product)</v>
      </c>
      <c r="K60" s="57"/>
      <c r="L60" s="57"/>
      <c r="M60" s="57"/>
      <c r="N60" s="57"/>
      <c r="O60" s="57"/>
      <c r="P60" s="57" t="n">
        <f aca="false">IF(TRIM(O54)="",FALSE(),EXACT(TRIM(O54),a396175432986111!E72))</f>
        <v>0</v>
      </c>
      <c r="Q60" s="57" t="n">
        <f aca="false">IF(a396175432986111!F72="",FALSE(),NOT(ISERROR(SEARCH(a396175432986111!F72,N54))))</f>
        <v>0</v>
      </c>
      <c r="R60" s="57" t="n">
        <f aca="false">IF(OR(a396175432986111!E72="",LEN(O54)&lt;4),FALSE(),NOT(ISERROR(SEARCH(O54,a396175432986111!E72))))</f>
        <v>0</v>
      </c>
      <c r="S60" s="57" t="str">
        <f aca="false">IF(S54,a396175432986111!$F$2,IF(S55,a396175432986111!$E$2,IF(S56,a396175432986111!$G$2,a396175432986111!$D$2)))</f>
        <v>Correct (Click for Product)</v>
      </c>
      <c r="T60" s="57"/>
      <c r="U60" s="57"/>
      <c r="V60" s="57"/>
      <c r="W60" s="57"/>
      <c r="X60" s="57"/>
      <c r="Y60" s="57" t="n">
        <f aca="false">IF(TRIM(X54)="",FALSE(),EXACT(TRIM(X54),a396175432986111!H72))</f>
        <v>0</v>
      </c>
      <c r="Z60" s="57" t="n">
        <f aca="false">IF(a396175432986111!I72="",FALSE(),NOT(ISERROR(SEARCH(a396175432986111!I72,W54))))</f>
        <v>0</v>
      </c>
      <c r="AA60" s="57" t="n">
        <f aca="false">IF(OR(a396175432986111!H72="",LEN(X54)&lt;4),FALSE(),NOT(ISERROR(SEARCH(X54,a396175432986111!H72))))</f>
        <v>0</v>
      </c>
      <c r="AB60" s="57" t="str">
        <f aca="false">IF(AB54,a396175432986111!$F$2,IF(AB55,a396175432986111!$E$2,IF(AB56,a396175432986111!$G$2,a396175432986111!$D$2)))</f>
        <v>Correct (Click for Product)</v>
      </c>
      <c r="AC60" s="57"/>
      <c r="AD60" s="57"/>
      <c r="AE60" s="57"/>
      <c r="AF60" s="57"/>
      <c r="AG60" s="57"/>
      <c r="AH60" s="57" t="n">
        <f aca="false">IF(TRIM(AG54)="",FALSE(),EXACT(TRIM(AG54),a396175432986111!K72))</f>
        <v>0</v>
      </c>
      <c r="AI60" s="57" t="n">
        <f aca="false">IF(a396175432986111!L72="",FALSE(),NOT(ISERROR(SEARCH(a396175432986111!L72,AF54))))</f>
        <v>0</v>
      </c>
      <c r="AJ60" s="57" t="n">
        <f aca="false">IF(OR(a396175432986111!K72="",LEN(AG54)&lt;4),FALSE(),NOT(ISERROR(SEARCH(AG54,a396175432986111!K72))))</f>
        <v>0</v>
      </c>
      <c r="AK60" s="57" t="str">
        <f aca="false">IF(AK54,a396175432986111!$F$2,IF(AK55,a396175432986111!$E$2,IF(AK56,a396175432986111!$G$2,a396175432986111!$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75432986111!J67=0,"",IF(AH63=FALSE(),"|",b396175432986111!AK59))</f>
        <v/>
      </c>
      <c r="C61" s="57"/>
      <c r="D61" s="57"/>
      <c r="E61" s="57"/>
      <c r="F61" s="57"/>
      <c r="G61" s="57" t="n">
        <f aca="false">IF(TRIM(F54)="",FALSE(),EXACT(TRIM(F54),a396175432986111!B73))</f>
        <v>0</v>
      </c>
      <c r="H61" s="57" t="n">
        <f aca="false">IF(a396175432986111!C73="",FALSE(),NOT(ISERROR(SEARCH(a396175432986111!C73,E54))))</f>
        <v>0</v>
      </c>
      <c r="I61" s="57" t="n">
        <f aca="false">IF(OR(a396175432986111!B73="",LEN(F54)&lt;4),FALSE(),NOT(ISERROR(SEARCH(F54,a396175432986111!B73))))</f>
        <v>0</v>
      </c>
      <c r="J61" s="57" t="str">
        <f aca="false">IF(J54,a396175432986111!A68&amp;"&amp;text="&amp;E54,a396175432986111!A68&amp;"&amp;clue="&amp;'QUIZ SHEET'!C50)</f>
        <v>http://www.quizardry.com/serve_link.php?qid=2887&amp;link=1&amp;ques=9&amp;text=respect</v>
      </c>
      <c r="K61" s="57"/>
      <c r="L61" s="57"/>
      <c r="M61" s="57"/>
      <c r="N61" s="57"/>
      <c r="O61" s="57"/>
      <c r="P61" s="57" t="n">
        <f aca="false">IF(TRIM(O54)="",FALSE(),EXACT(TRIM(O54),a396175432986111!E73))</f>
        <v>0</v>
      </c>
      <c r="Q61" s="57" t="n">
        <f aca="false">IF(a396175432986111!F73="",FALSE(),NOT(ISERROR(SEARCH(a396175432986111!F73,N54))))</f>
        <v>0</v>
      </c>
      <c r="R61" s="57" t="n">
        <f aca="false">IF(OR(a396175432986111!E73="",LEN(O54)&lt;4),FALSE(),NOT(ISERROR(SEARCH(O54,a396175432986111!E73))))</f>
        <v>0</v>
      </c>
      <c r="S61" s="57" t="str">
        <f aca="false">IF(S54,a396175432986111!D68&amp;"&amp;text="&amp;$N54,a396175432986111!D68&amp;"&amp;clue="&amp;'QUIZ SHEET'!E50)</f>
        <v>http://www.quizardry.com/serve_link.php?qid=2887&amp;link=1&amp;ques=10&amp;text=lets twist again </v>
      </c>
      <c r="T61" s="57"/>
      <c r="U61" s="57"/>
      <c r="V61" s="57"/>
      <c r="W61" s="57"/>
      <c r="X61" s="57"/>
      <c r="Y61" s="57" t="n">
        <f aca="false">IF(TRIM(X54)="",FALSE(),EXACT(TRIM(X54),a396175432986111!H73))</f>
        <v>0</v>
      </c>
      <c r="Z61" s="57" t="n">
        <f aca="false">IF(a396175432986111!I73="",FALSE(),NOT(ISERROR(SEARCH(a396175432986111!I73,W54))))</f>
        <v>0</v>
      </c>
      <c r="AA61" s="57" t="n">
        <f aca="false">IF(OR(a396175432986111!H73="",LEN(X54)&lt;4),FALSE(),NOT(ISERROR(SEARCH(X54,a396175432986111!H73))))</f>
        <v>0</v>
      </c>
      <c r="AB61" s="57" t="str">
        <f aca="false">IF(AB54,a396175432986111!G68&amp;"&amp;text="&amp;$W54,a396175432986111!G68&amp;"&amp;clue="&amp;'QUIZ SHEET'!G50)</f>
        <v>http://www.quizardry.com/serve_link.php?qid=2887&amp;link=1&amp;ques=11&amp;text=son of a preacher man</v>
      </c>
      <c r="AC61" s="57"/>
      <c r="AD61" s="57"/>
      <c r="AE61" s="57"/>
      <c r="AF61" s="57"/>
      <c r="AG61" s="57"/>
      <c r="AH61" s="57" t="n">
        <f aca="false">IF(TRIM(AG54)="",FALSE(),EXACT(TRIM(AG54),a396175432986111!K73))</f>
        <v>0</v>
      </c>
      <c r="AI61" s="57" t="n">
        <f aca="false">IF(a396175432986111!L73="",FALSE(),NOT(ISERROR(SEARCH(a396175432986111!L73,AF54))))</f>
        <v>0</v>
      </c>
      <c r="AJ61" s="57" t="n">
        <f aca="false">IF(OR(a396175432986111!K73="",LEN(AG54)&lt;4),FALSE(),NOT(ISERROR(SEARCH(AG54,a396175432986111!K73))))</f>
        <v>0</v>
      </c>
      <c r="AK61" s="57" t="str">
        <f aca="false">IF(AK54,a396175432986111!J68&amp;"&amp;text="&amp;AF54,a396175432986111!J68&amp;"&amp;clue="&amp;'QUIZ SHEET'!I50)</f>
        <v>http://www.quizardry.com/serve_link.php?qid=2887&amp;link=1&amp;ques=12&amp;text=over under sideways down</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75432986111!B74))</f>
        <v>0</v>
      </c>
      <c r="H62" s="57" t="n">
        <f aca="false">IF(a396175432986111!C74="",FALSE(),NOT(ISERROR(SEARCH(a396175432986111!C74,E54))))</f>
        <v>0</v>
      </c>
      <c r="I62" s="57" t="n">
        <f aca="false">IF(OR(a396175432986111!B74="",LEN(F54)&lt;4),FALSE(),NOT(ISERROR(SEARCH(F54,a396175432986111!B74))))</f>
        <v>0</v>
      </c>
      <c r="J62" s="57"/>
      <c r="K62" s="57"/>
      <c r="L62" s="57"/>
      <c r="M62" s="57"/>
      <c r="N62" s="57"/>
      <c r="O62" s="57"/>
      <c r="P62" s="57" t="n">
        <f aca="false">IF(TRIM(O54)="",FALSE(),EXACT(TRIM(O54),a396175432986111!E74))</f>
        <v>0</v>
      </c>
      <c r="Q62" s="57" t="n">
        <f aca="false">IF(a396175432986111!F74="",FALSE(),NOT(ISERROR(SEARCH(a396175432986111!F74,N54))))</f>
        <v>0</v>
      </c>
      <c r="R62" s="57" t="n">
        <f aca="false">IF(OR(a396175432986111!E74="",LEN(O54)&lt;4),FALSE(),NOT(ISERROR(SEARCH(O54,a396175432986111!E74))))</f>
        <v>0</v>
      </c>
      <c r="S62" s="57"/>
      <c r="T62" s="57"/>
      <c r="U62" s="57"/>
      <c r="V62" s="57"/>
      <c r="W62" s="57"/>
      <c r="X62" s="57"/>
      <c r="Y62" s="57" t="n">
        <f aca="false">IF(TRIM(X54)="",FALSE(),EXACT(TRIM(X54),a396175432986111!H74))</f>
        <v>0</v>
      </c>
      <c r="Z62" s="57" t="n">
        <f aca="false">IF(a396175432986111!I74="",FALSE(),NOT(ISERROR(SEARCH(a396175432986111!I74,W54))))</f>
        <v>0</v>
      </c>
      <c r="AA62" s="57" t="n">
        <f aca="false">IF(OR(a396175432986111!H74="",LEN(X54)&lt;4),FALSE(),NOT(ISERROR(SEARCH(X54,a396175432986111!H74))))</f>
        <v>0</v>
      </c>
      <c r="AB62" s="57"/>
      <c r="AC62" s="57"/>
      <c r="AD62" s="57"/>
      <c r="AE62" s="57"/>
      <c r="AF62" s="57"/>
      <c r="AG62" s="57"/>
      <c r="AH62" s="57" t="n">
        <f aca="false">IF(TRIM(AG54)="",FALSE(),EXACT(TRIM(AG54),a396175432986111!K74))</f>
        <v>0</v>
      </c>
      <c r="AI62" s="57" t="n">
        <f aca="false">IF(a396175432986111!L74="",FALSE(),NOT(ISERROR(SEARCH(a396175432986111!L74,AF54))))</f>
        <v>0</v>
      </c>
      <c r="AJ62" s="57" t="n">
        <f aca="false">IF(OR(a396175432986111!K74="",LEN(AG54)&lt;4),FALSE(),NOT(ISERROR(SEARCH(AG54,a396175432986111!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75432986111!B75))</f>
        <v>0</v>
      </c>
      <c r="H63" s="57" t="n">
        <f aca="false">IF(a396175432986111!C75="",FALSE(),NOT(ISERROR(SEARCH(a396175432986111!C75,E54))))</f>
        <v>0</v>
      </c>
      <c r="I63" s="57" t="n">
        <f aca="false">IF(OR(a396175432986111!B75="",LEN(F54)&lt;4),FALSE(),NOT(ISERROR(SEARCH(F54,a396175432986111!B75))))</f>
        <v>0</v>
      </c>
      <c r="J63" s="57"/>
      <c r="K63" s="57"/>
      <c r="L63" s="57"/>
      <c r="M63" s="57"/>
      <c r="N63" s="57"/>
      <c r="O63" s="57"/>
      <c r="P63" s="57" t="n">
        <f aca="false">IF(TRIM(O54)="",FALSE(),EXACT(TRIM(O54),a396175432986111!E75))</f>
        <v>0</v>
      </c>
      <c r="Q63" s="57" t="n">
        <f aca="false">IF(a396175432986111!F75="",FALSE(),NOT(ISERROR(SEARCH(a396175432986111!F75,N54))))</f>
        <v>0</v>
      </c>
      <c r="R63" s="57" t="n">
        <f aca="false">IF(OR(a396175432986111!E75="",LEN(O54)&lt;4),FALSE(),NOT(ISERROR(SEARCH(O54,a396175432986111!E75))))</f>
        <v>0</v>
      </c>
      <c r="S63" s="57"/>
      <c r="T63" s="57"/>
      <c r="U63" s="57"/>
      <c r="V63" s="57"/>
      <c r="W63" s="57"/>
      <c r="X63" s="57"/>
      <c r="Y63" s="57" t="n">
        <f aca="false">IF(TRIM(X54)="",FALSE(),EXACT(TRIM(X54),a396175432986111!H75))</f>
        <v>0</v>
      </c>
      <c r="Z63" s="57" t="n">
        <f aca="false">IF(a396175432986111!I75="",FALSE(),NOT(ISERROR(SEARCH(a396175432986111!I75,W54))))</f>
        <v>0</v>
      </c>
      <c r="AA63" s="57" t="n">
        <f aca="false">IF(OR(a396175432986111!H75="",LEN(X54)&lt;4),FALSE(),NOT(ISERROR(SEARCH(X54,a396175432986111!H75))))</f>
        <v>0</v>
      </c>
      <c r="AB63" s="57"/>
      <c r="AC63" s="57"/>
      <c r="AD63" s="57"/>
      <c r="AE63" s="57"/>
      <c r="AF63" s="57"/>
      <c r="AG63" s="57"/>
      <c r="AH63" s="57" t="n">
        <f aca="false">IF(TRIM(AG54)="",FALSE(),EXACT(TRIM(AG54),a396175432986111!K75))</f>
        <v>0</v>
      </c>
      <c r="AI63" s="57" t="n">
        <f aca="false">IF(a396175432986111!L75="",FALSE(),NOT(ISERROR(SEARCH(a396175432986111!L75,AF54))))</f>
        <v>0</v>
      </c>
      <c r="AJ63" s="57" t="n">
        <f aca="false">IF(OR(a396175432986111!K75="",LEN(AG54)&lt;4),FALSE(),NOT(ISERROR(SEARCH(AG54,a396175432986111!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75432986111!$B$4,a396175432986111!$C$4),a396175432986111!$B$5,a396175432986111!$C$5),a396175432986111!$B$6,a396175432986111!$C$6),a396175432986111!$B$7,a396175432986111!$C$7),a396175432986111!$B$8,a396175432986111!$C$8),a396175432986111!$B$9,a396175432986111!$C$9)</f>
        <v>aretha franklin</v>
      </c>
      <c r="C67" s="58" t="str">
        <f aca="false">SUBSTITUTE(SUBSTITUTE(SUBSTITUTE(SUBSTITUTE(SUBSTITUTE(SUBSTITUTE(SUBSTITUTE(SUBSTITUTE(B6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aretha franklin</v>
      </c>
      <c r="D67" s="58" t="str">
        <f aca="false">SUBSTITUTE(SUBSTITUTE(SUBSTITUTE(SUBSTITUTE(SUBSTITUTE(SUBSTITUTE(SUBSTITUTE(SUBSTITUTE(C6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aretha franklin</v>
      </c>
      <c r="E67" s="58" t="str">
        <f aca="false">SUBSTITUTE(SUBSTITUTE(SUBSTITUTE(SUBSTITUTE(SUBSTITUTE(SUBSTITUTE(SUBSTITUTE(SUBSTITUTE(D6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aretha franklin</v>
      </c>
      <c r="F67" s="58" t="str">
        <f aca="false">CLEAN(SUBSTITUTE(SUBSTITUTE(SUBSTITUTE(SUBSTITUTE(SUBSTITUTE(SUBSTITUTE(SUBSTITUTE(E67,a396175432986111!$J$4,a396175432986111!$K$4),a396175432986111!$J$5,a396175432986111!$K$5),a396175432986111!$J$6,a396175432986111!$K$6),a396175432986111!$J$7,a396175432986111!$K$7),a396175432986111!$J$8,a396175432986111!$K$8),a396175432986111!$J$9,a396175432986111!$K$9),a396175432986111!$J$10,a396175432986111!$K$10))</f>
        <v>arethafranklin</v>
      </c>
      <c r="G67" s="57" t="n">
        <f aca="false">IF(TRIM(F67)="",FALSE(),EXACT(TRIM(F67),a396175432986111!B79))</f>
        <v>1</v>
      </c>
      <c r="H67" s="57" t="n">
        <f aca="false">IF(a396175432986111!C79="",FALSE(),NOT(ISERROR(SEARCH(a396175432986111!C79,E67))))</f>
        <v>1</v>
      </c>
      <c r="I67" s="57" t="n">
        <f aca="false">IF(OR(a396175432986111!B79="",LEN(F67)&lt;4),FALSE(),NOT(ISERROR(SEARCH(F67,a396175432986111!B79))))</f>
        <v>1</v>
      </c>
      <c r="J67" s="58" t="b">
        <f aca="false">OR(G67:G76)</f>
        <v>1</v>
      </c>
      <c r="K67" s="58" t="str">
        <f aca="false">SUBSTITUTE(SUBSTITUTE(SUBSTITUTE(SUBSTITUTE(SUBSTITUTE(SUBSTITUTE(LOWER(T('QUIZ SHEET'!E59)),a396175432986111!$B$4,a396175432986111!$C$4),a396175432986111!$B$5,a396175432986111!$C$5),a396175432986111!$B$6,a396175432986111!$C$6),a396175432986111!$B$7,a396175432986111!$C$7),a396175432986111!$B$8,a396175432986111!$C$8),a396175432986111!$B$9,a396175432986111!$C$9)</f>
        <v>chubby checker</v>
      </c>
      <c r="L67" s="58" t="str">
        <f aca="false">SUBSTITUTE(SUBSTITUTE(SUBSTITUTE(SUBSTITUTE(SUBSTITUTE(SUBSTITUTE(SUBSTITUTE(SUBSTITUTE(K6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chubby checker</v>
      </c>
      <c r="M67" s="58" t="str">
        <f aca="false">SUBSTITUTE(SUBSTITUTE(SUBSTITUTE(SUBSTITUTE(SUBSTITUTE(SUBSTITUTE(SUBSTITUTE(SUBSTITUTE(L6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chubby checker</v>
      </c>
      <c r="N67" s="58" t="str">
        <f aca="false">SUBSTITUTE(SUBSTITUTE(SUBSTITUTE(SUBSTITUTE(SUBSTITUTE(SUBSTITUTE(SUBSTITUTE(SUBSTITUTE(M6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chubby checker</v>
      </c>
      <c r="O67" s="58" t="str">
        <f aca="false">CLEAN(SUBSTITUTE(SUBSTITUTE(SUBSTITUTE(SUBSTITUTE(SUBSTITUTE(SUBSTITUTE(SUBSTITUTE(N67,a396175432986111!$J$4,a396175432986111!$K$4),a396175432986111!$J$5,a396175432986111!$K$5),a396175432986111!$J$6,a396175432986111!$K$6),a396175432986111!$J$7,a396175432986111!$K$7),a396175432986111!$J$8,a396175432986111!$K$8),a396175432986111!$J$9,a396175432986111!$K$9),a396175432986111!$J$10,a396175432986111!$K$10))</f>
        <v>chubbychecker</v>
      </c>
      <c r="P67" s="57" t="n">
        <f aca="false">IF(TRIM(O67)="",FALSE(),EXACT(TRIM(O67),a396175432986111!E79))</f>
        <v>1</v>
      </c>
      <c r="Q67" s="57" t="n">
        <f aca="false">IF(a396175432986111!F79="",FALSE(),NOT(ISERROR(SEARCH(a396175432986111!F79,N67))))</f>
        <v>1</v>
      </c>
      <c r="R67" s="57" t="n">
        <f aca="false">IF(OR(a396175432986111!E79="",LEN(O67)&lt;4),FALSE(),NOT(ISERROR(SEARCH(O67,a396175432986111!E79))))</f>
        <v>1</v>
      </c>
      <c r="S67" s="57" t="b">
        <f aca="false">OR(P67:P76)</f>
        <v>1</v>
      </c>
      <c r="T67" s="58" t="str">
        <f aca="false">SUBSTITUTE(SUBSTITUTE(SUBSTITUTE(SUBSTITUTE(SUBSTITUTE(SUBSTITUTE(LOWER(T('QUIZ SHEET'!G59)),a396175432986111!$B$4,a396175432986111!$C$4),a396175432986111!$B$5,a396175432986111!$C$5),a396175432986111!$B$6,a396175432986111!$C$6),a396175432986111!$B$7,a396175432986111!$C$7),a396175432986111!$B$8,a396175432986111!$C$8),a396175432986111!$B$9,a396175432986111!$C$9)</f>
        <v>dusty springfield</v>
      </c>
      <c r="U67" s="58" t="str">
        <f aca="false">SUBSTITUTE(SUBSTITUTE(SUBSTITUTE(SUBSTITUTE(SUBSTITUTE(SUBSTITUTE(SUBSTITUTE(SUBSTITUTE(T6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dusty springfield</v>
      </c>
      <c r="V67" s="57" t="str">
        <f aca="false">SUBSTITUTE(SUBSTITUTE(SUBSTITUTE(SUBSTITUTE(SUBSTITUTE(SUBSTITUTE(SUBSTITUTE(SUBSTITUTE(U6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dusty springfield</v>
      </c>
      <c r="W67" s="57" t="str">
        <f aca="false">SUBSTITUTE(SUBSTITUTE(SUBSTITUTE(SUBSTITUTE(SUBSTITUTE(SUBSTITUTE(SUBSTITUTE(SUBSTITUTE(V6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dusty springfield</v>
      </c>
      <c r="X67" s="57" t="str">
        <f aca="false">CLEAN(SUBSTITUTE(SUBSTITUTE(SUBSTITUTE(SUBSTITUTE(SUBSTITUTE(SUBSTITUTE(SUBSTITUTE(W67,a396175432986111!$J$4,a396175432986111!$K$4),a396175432986111!$J$5,a396175432986111!$K$5),a396175432986111!$J$6,a396175432986111!$K$6),a396175432986111!$J$7,a396175432986111!$K$7),a396175432986111!$J$8,a396175432986111!$K$8),a396175432986111!$J$9,a396175432986111!$K$9),a396175432986111!$J$10,a396175432986111!$K$10))</f>
        <v>dustyspringfield</v>
      </c>
      <c r="Y67" s="57" t="n">
        <f aca="false">IF(TRIM(X67)="",FALSE(),EXACT(TRIM(X67),a396175432986111!H79))</f>
        <v>1</v>
      </c>
      <c r="Z67" s="57" t="n">
        <f aca="false">IF(a396175432986111!I79="",FALSE(),NOT(ISERROR(SEARCH(a396175432986111!I79,W67))))</f>
        <v>1</v>
      </c>
      <c r="AA67" s="57" t="n">
        <f aca="false">IF(OR(a396175432986111!H79="",LEN(X67)&lt;4),FALSE(),NOT(ISERROR(SEARCH(X67,a396175432986111!H79))))</f>
        <v>1</v>
      </c>
      <c r="AB67" s="57" t="b">
        <f aca="false">OR(Y67:Y76)</f>
        <v>1</v>
      </c>
      <c r="AC67" s="57" t="str">
        <f aca="false">SUBSTITUTE(SUBSTITUTE(SUBSTITUTE(SUBSTITUTE(SUBSTITUTE(SUBSTITUTE(LOWER(T('QUIZ SHEET'!I59)),a396175432986111!$B$4,a396175432986111!$C$4),a396175432986111!$B$5,a396175432986111!$C$5),a396175432986111!$B$6,a396175432986111!$C$6),a396175432986111!$B$7,a396175432986111!$C$7),a396175432986111!$B$8,a396175432986111!$C$8),a396175432986111!$B$9,a396175432986111!$C$9)</f>
        <v>the yardbirds</v>
      </c>
      <c r="AD67" s="57" t="str">
        <f aca="false">SUBSTITUTE(SUBSTITUTE(SUBSTITUTE(SUBSTITUTE(SUBSTITUTE(SUBSTITUTE(SUBSTITUTE(SUBSTITUTE(AC6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the yardbirds</v>
      </c>
      <c r="AE67" s="57" t="str">
        <f aca="false">SUBSTITUTE(SUBSTITUTE(SUBSTITUTE(SUBSTITUTE(SUBSTITUTE(SUBSTITUTE(SUBSTITUTE(SUBSTITUTE(AD6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the yardbirds</v>
      </c>
      <c r="AF67" s="57" t="str">
        <f aca="false">SUBSTITUTE(SUBSTITUTE(SUBSTITUTE(SUBSTITUTE(SUBSTITUTE(SUBSTITUTE(SUBSTITUTE(SUBSTITUTE(AE6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the yardbirds</v>
      </c>
      <c r="AG67" s="57" t="str">
        <f aca="false">CLEAN(SUBSTITUTE(SUBSTITUTE(SUBSTITUTE(SUBSTITUTE(SUBSTITUTE(SUBSTITUTE(SUBSTITUTE(AF67,a396175432986111!$J$4,a396175432986111!$K$4),a396175432986111!$J$5,a396175432986111!$K$5),a396175432986111!$J$6,a396175432986111!$K$6),a396175432986111!$J$7,a396175432986111!$K$7),a396175432986111!$J$8,a396175432986111!$K$8),a396175432986111!$J$9,a396175432986111!$K$9),a396175432986111!$J$10,a396175432986111!$K$10))</f>
        <v>theyardbirds</v>
      </c>
      <c r="AH67" s="57" t="n">
        <f aca="false">IF(TRIM(AG67)="",FALSE(),EXACT(TRIM(AG67),a396175432986111!K79))</f>
        <v>1</v>
      </c>
      <c r="AI67" s="57" t="n">
        <f aca="false">IF(a396175432986111!L79="",FALSE(),NOT(ISERROR(SEARCH(a396175432986111!L79,AF67))))</f>
        <v>1</v>
      </c>
      <c r="AJ67" s="57" t="n">
        <f aca="false">IF(OR(a396175432986111!K79="",LEN(AG67)&lt;4),FALSE(),NOT(ISERROR(SEARCH(AG67,a396175432986111!K79))))</f>
        <v>1</v>
      </c>
      <c r="AK67" s="57" t="b">
        <f aca="false">OR(AH67:AH76)</f>
        <v>1</v>
      </c>
      <c r="AL67" s="57" t="n">
        <f aca="false">J67+S67+AB67+AK67</f>
        <v>4</v>
      </c>
      <c r="AM67" s="57" t="str">
        <f aca="false">J72&amp;S72&amp;AB72&amp;AK72</f>
        <v>LOIX</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75432986111!B80))</f>
        <v>0</v>
      </c>
      <c r="H68" s="57" t="n">
        <f aca="false">IF(a396175432986111!C80="",FALSE(),NOT(ISERROR(SEARCH(a396175432986111!C80,E67))))</f>
        <v>1</v>
      </c>
      <c r="I68" s="57" t="n">
        <f aca="false">IF(OR(a396175432986111!B80="",LEN(F67)&lt;4),FALSE(),NOT(ISERROR(SEARCH(F67,a396175432986111!B80))))</f>
        <v>0</v>
      </c>
      <c r="J68" s="58" t="n">
        <f aca="false">IF(J67,FALSE(),OR(H67:H76))</f>
        <v>0</v>
      </c>
      <c r="K68" s="57"/>
      <c r="L68" s="57"/>
      <c r="M68" s="57"/>
      <c r="N68" s="57"/>
      <c r="O68" s="57"/>
      <c r="P68" s="57" t="n">
        <f aca="false">IF(TRIM(O67)="",FALSE(),EXACT(TRIM(O67),a396175432986111!E80))</f>
        <v>0</v>
      </c>
      <c r="Q68" s="57" t="n">
        <f aca="false">IF(a396175432986111!F80="",FALSE(),NOT(ISERROR(SEARCH(a396175432986111!F80,N67))))</f>
        <v>1</v>
      </c>
      <c r="R68" s="57" t="n">
        <f aca="false">IF(OR(a396175432986111!E80="",LEN(O67)&lt;4),FALSE(),NOT(ISERROR(SEARCH(O67,a396175432986111!E80))))</f>
        <v>0</v>
      </c>
      <c r="S68" s="57" t="n">
        <f aca="false">IF(S67,FALSE(),OR(Q67:Q76))</f>
        <v>0</v>
      </c>
      <c r="T68" s="57"/>
      <c r="U68" s="57"/>
      <c r="V68" s="57"/>
      <c r="W68" s="57"/>
      <c r="X68" s="57"/>
      <c r="Y68" s="57" t="n">
        <f aca="false">IF(TRIM(X67)="",FALSE(),EXACT(TRIM(X67),a396175432986111!H80))</f>
        <v>0</v>
      </c>
      <c r="Z68" s="57" t="n">
        <f aca="false">IF(a396175432986111!I80="",FALSE(),NOT(ISERROR(SEARCH(a396175432986111!I80,W67))))</f>
        <v>1</v>
      </c>
      <c r="AA68" s="57" t="n">
        <f aca="false">IF(OR(a396175432986111!H80="",LEN(X67)&lt;4),FALSE(),NOT(ISERROR(SEARCH(X67,a396175432986111!H80))))</f>
        <v>0</v>
      </c>
      <c r="AB68" s="57" t="n">
        <f aca="false">IF(AB67,FALSE(),OR(Z67:Z76))</f>
        <v>0</v>
      </c>
      <c r="AC68" s="57"/>
      <c r="AD68" s="57"/>
      <c r="AE68" s="57"/>
      <c r="AF68" s="57"/>
      <c r="AG68" s="57"/>
      <c r="AH68" s="57" t="n">
        <f aca="false">IF(TRIM(AG67)="",FALSE(),EXACT(TRIM(AG67),a396175432986111!K80))</f>
        <v>0</v>
      </c>
      <c r="AI68" s="57" t="n">
        <f aca="false">IF(a396175432986111!L80="",FALSE(),NOT(ISERROR(SEARCH(a396175432986111!L80,AF67))))</f>
        <v>1</v>
      </c>
      <c r="AJ68" s="57" t="n">
        <f aca="false">IF(OR(a396175432986111!K80="",LEN(AG67)&lt;4),FALSE(),NOT(ISERROR(SEARCH(AG67,a396175432986111!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75432986111!B81))</f>
        <v>0</v>
      </c>
      <c r="H69" s="57" t="n">
        <f aca="false">IF(a396175432986111!C81="",FALSE(),NOT(ISERROR(SEARCH(a396175432986111!C81,E67))))</f>
        <v>1</v>
      </c>
      <c r="I69" s="57" t="n">
        <f aca="false">IF(OR(a396175432986111!B81="",LEN(F67)&lt;4),FALSE(),NOT(ISERROR(SEARCH(F67,a396175432986111!B81))))</f>
        <v>0</v>
      </c>
      <c r="J69" s="57" t="n">
        <f aca="false">IF(OR(J67,J68),FALSE(),OR(I67:I76))</f>
        <v>0</v>
      </c>
      <c r="K69" s="57"/>
      <c r="L69" s="57"/>
      <c r="M69" s="57"/>
      <c r="N69" s="57"/>
      <c r="O69" s="57"/>
      <c r="P69" s="57" t="n">
        <f aca="false">IF(TRIM(O67)="",FALSE(),EXACT(TRIM(O67),a396175432986111!E81))</f>
        <v>0</v>
      </c>
      <c r="Q69" s="57" t="n">
        <f aca="false">IF(a396175432986111!F81="",FALSE(),NOT(ISERROR(SEARCH(a396175432986111!F81,N67))))</f>
        <v>1</v>
      </c>
      <c r="R69" s="57" t="n">
        <f aca="false">IF(OR(a396175432986111!E81="",LEN(O67)&lt;4),FALSE(),NOT(ISERROR(SEARCH(O67,a396175432986111!E81))))</f>
        <v>0</v>
      </c>
      <c r="S69" s="57" t="n">
        <f aca="false">IF(OR(S67,S68),FALSE(),OR(R67:R76))</f>
        <v>0</v>
      </c>
      <c r="T69" s="57"/>
      <c r="U69" s="57"/>
      <c r="V69" s="57"/>
      <c r="W69" s="57"/>
      <c r="X69" s="57"/>
      <c r="Y69" s="57" t="n">
        <f aca="false">IF(TRIM(X67)="",FALSE(),EXACT(TRIM(X67),a396175432986111!H81))</f>
        <v>0</v>
      </c>
      <c r="Z69" s="57" t="n">
        <f aca="false">IF(a396175432986111!I81="",FALSE(),NOT(ISERROR(SEARCH(a396175432986111!I81,W67))))</f>
        <v>1</v>
      </c>
      <c r="AA69" s="57" t="n">
        <f aca="false">IF(OR(a396175432986111!H81="",LEN(X67)&lt;4),FALSE(),NOT(ISERROR(SEARCH(X67,a396175432986111!H81))))</f>
        <v>0</v>
      </c>
      <c r="AB69" s="57" t="n">
        <f aca="false">IF(OR(AB67,AB68),FALSE(),OR(AA67:AA76))</f>
        <v>0</v>
      </c>
      <c r="AC69" s="57"/>
      <c r="AD69" s="57"/>
      <c r="AE69" s="57"/>
      <c r="AF69" s="57"/>
      <c r="AG69" s="57"/>
      <c r="AH69" s="57" t="n">
        <f aca="false">IF(TRIM(AG67)="",FALSE(),EXACT(TRIM(AG67),a396175432986111!K81))</f>
        <v>0</v>
      </c>
      <c r="AI69" s="57" t="n">
        <f aca="false">IF(a396175432986111!L81="",FALSE(),NOT(ISERROR(SEARCH(a396175432986111!L81,AF67))))</f>
        <v>1</v>
      </c>
      <c r="AJ69" s="57" t="n">
        <f aca="false">IF(OR(a396175432986111!K81="",LEN(AG67)&lt;4),FALSE(),NOT(ISERROR(SEARCH(AG67,a396175432986111!K81))))</f>
        <v>0</v>
      </c>
      <c r="AK69" s="57" t="n">
        <f aca="false">IF(OR(AK67,AK68),FALSE(),OR(AJ67:AJ76))</f>
        <v>0</v>
      </c>
      <c r="AL69" s="57" t="n">
        <f aca="false">J71+S71+AB71+AK71</f>
        <v>31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75432986111!B82))</f>
        <v>0</v>
      </c>
      <c r="H70" s="57" t="n">
        <f aca="false">IF(a396175432986111!C82="",FALSE(),NOT(ISERROR(SEARCH(a396175432986111!C82,E67))))</f>
        <v>1</v>
      </c>
      <c r="I70" s="57" t="n">
        <f aca="false">IF(OR(a396175432986111!B82="",LEN(F67)&lt;4),FALSE(),NOT(ISERROR(SEARCH(F67,a396175432986111!B82))))</f>
        <v>0</v>
      </c>
      <c r="J70" s="57" t="n">
        <f aca="false">SQRT(CODE(LOWER(F67))*CODE(LOWER(RIGHT(F67,1))))</f>
        <v>103.295692068934</v>
      </c>
      <c r="K70" s="57"/>
      <c r="L70" s="57"/>
      <c r="M70" s="57"/>
      <c r="N70" s="57"/>
      <c r="O70" s="57"/>
      <c r="P70" s="57" t="n">
        <f aca="false">IF(TRIM(O67)="",FALSE(),EXACT(TRIM(O67),a396175432986111!E82))</f>
        <v>0</v>
      </c>
      <c r="Q70" s="57" t="n">
        <f aca="false">IF(a396175432986111!F82="",FALSE(),NOT(ISERROR(SEARCH(a396175432986111!F82,N67))))</f>
        <v>1</v>
      </c>
      <c r="R70" s="57" t="n">
        <f aca="false">IF(OR(a396175432986111!E82="",LEN(O67)&lt;4),FALSE(),NOT(ISERROR(SEARCH(O67,a396175432986111!E82))))</f>
        <v>0</v>
      </c>
      <c r="S70" s="57" t="n">
        <f aca="false">SQRT(CODE(LOWER(O67))*CODE(LOWER(RIGHT(O67,1))))</f>
        <v>106.235587257755</v>
      </c>
      <c r="T70" s="57"/>
      <c r="U70" s="57"/>
      <c r="V70" s="57"/>
      <c r="W70" s="57"/>
      <c r="X70" s="57"/>
      <c r="Y70" s="57" t="n">
        <f aca="false">IF(TRIM(X67)="",FALSE(),EXACT(TRIM(X67),a396175432986111!H82))</f>
        <v>0</v>
      </c>
      <c r="Z70" s="57" t="n">
        <f aca="false">IF(a396175432986111!I82="",FALSE(),NOT(ISERROR(SEARCH(a396175432986111!I82,W67))))</f>
        <v>1</v>
      </c>
      <c r="AA70" s="57" t="n">
        <f aca="false">IF(OR(a396175432986111!H82="",LEN(X67)&lt;4),FALSE(),NOT(ISERROR(SEARCH(X67,a396175432986111!H82))))</f>
        <v>0</v>
      </c>
      <c r="AB70" s="57" t="n">
        <f aca="false">SQRT(CODE(LOWER(X67))*CODE(LOWER(RIGHT(X67,1))))</f>
        <v>100</v>
      </c>
      <c r="AC70" s="57"/>
      <c r="AD70" s="57"/>
      <c r="AE70" s="57"/>
      <c r="AF70" s="57"/>
      <c r="AG70" s="57"/>
      <c r="AH70" s="57" t="n">
        <f aca="false">IF(TRIM(AG67)="",FALSE(),EXACT(TRIM(AG67),a396175432986111!K82))</f>
        <v>0</v>
      </c>
      <c r="AI70" s="57" t="n">
        <f aca="false">IF(a396175432986111!L82="",FALSE(),NOT(ISERROR(SEARCH(a396175432986111!L82,AF67))))</f>
        <v>1</v>
      </c>
      <c r="AJ70" s="57" t="n">
        <f aca="false">IF(OR(a396175432986111!K82="",LEN(AG67)&lt;4),FALSE(),NOT(ISERROR(SEARCH(AG67,a396175432986111!K82))))</f>
        <v>0</v>
      </c>
      <c r="AK70" s="57" t="n">
        <f aca="false">SQRT(CODE(LOWER(AG67))*CODE(LOWER(RIGHT(AG67,1))))</f>
        <v>115.498917743847</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75432986111!A80=0,"",IF(G76=FALSE(),"|",b396175432986111!J72))</f>
        <v/>
      </c>
      <c r="C71" s="57"/>
      <c r="D71" s="57"/>
      <c r="E71" s="57"/>
      <c r="F71" s="57"/>
      <c r="G71" s="57" t="n">
        <f aca="false">IF(TRIM(F67)="",FALSE(),EXACT(TRIM(F67),a396175432986111!B83))</f>
        <v>0</v>
      </c>
      <c r="H71" s="57" t="n">
        <f aca="false">IF(a396175432986111!C83="",FALSE(),NOT(ISERROR(SEARCH(a396175432986111!C83,E67))))</f>
        <v>1</v>
      </c>
      <c r="I71" s="57" t="n">
        <f aca="false">IF(OR(a396175432986111!B83="",LEN(F67)&lt;4),FALSE(),NOT(ISERROR(SEARCH(F67,a396175432986111!B83))))</f>
        <v>0</v>
      </c>
      <c r="J71" s="57" t="n">
        <f aca="false">IF(AND(ISNUMBER(J70),J67),INT(MOD(J70-40,26)+65),124)</f>
        <v>76</v>
      </c>
      <c r="K71" s="57"/>
      <c r="L71" s="57"/>
      <c r="M71" s="57"/>
      <c r="N71" s="57"/>
      <c r="O71" s="57"/>
      <c r="P71" s="57" t="n">
        <f aca="false">IF(TRIM(O67)="",FALSE(),EXACT(TRIM(O67),a396175432986111!E83))</f>
        <v>0</v>
      </c>
      <c r="Q71" s="57" t="n">
        <f aca="false">IF(a396175432986111!F83="",FALSE(),NOT(ISERROR(SEARCH(a396175432986111!F83,N67))))</f>
        <v>1</v>
      </c>
      <c r="R71" s="57" t="n">
        <f aca="false">IF(OR(a396175432986111!E83="",LEN(O67)&lt;4),FALSE(),NOT(ISERROR(SEARCH(O67,a396175432986111!E83))))</f>
        <v>0</v>
      </c>
      <c r="S71" s="57" t="n">
        <f aca="false">IF(AND(ISNUMBER(S70),S67),INT(MOD(S70-40,26)+65),124)</f>
        <v>79</v>
      </c>
      <c r="T71" s="57"/>
      <c r="U71" s="57"/>
      <c r="V71" s="57"/>
      <c r="W71" s="57"/>
      <c r="X71" s="57"/>
      <c r="Y71" s="57" t="n">
        <f aca="false">IF(TRIM(X67)="",FALSE(),EXACT(TRIM(X67),a396175432986111!H83))</f>
        <v>0</v>
      </c>
      <c r="Z71" s="57" t="n">
        <f aca="false">IF(a396175432986111!I83="",FALSE(),NOT(ISERROR(SEARCH(a396175432986111!I83,W67))))</f>
        <v>1</v>
      </c>
      <c r="AA71" s="57" t="n">
        <f aca="false">IF(OR(a396175432986111!H83="",LEN(X67)&lt;4),FALSE(),NOT(ISERROR(SEARCH(X67,a396175432986111!H83))))</f>
        <v>0</v>
      </c>
      <c r="AB71" s="57" t="n">
        <f aca="false">IF(AND(ISNUMBER(AB70),AB67),INT(MOD(AB70-40,26)+65),124)</f>
        <v>73</v>
      </c>
      <c r="AC71" s="57"/>
      <c r="AD71" s="57"/>
      <c r="AE71" s="57"/>
      <c r="AF71" s="57"/>
      <c r="AG71" s="57"/>
      <c r="AH71" s="57" t="n">
        <f aca="false">IF(TRIM(AG67)="",FALSE(),EXACT(TRIM(AG67),a396175432986111!K83))</f>
        <v>0</v>
      </c>
      <c r="AI71" s="57" t="n">
        <f aca="false">IF(a396175432986111!L83="",FALSE(),NOT(ISERROR(SEARCH(a396175432986111!L83,AF67))))</f>
        <v>1</v>
      </c>
      <c r="AJ71" s="57" t="n">
        <f aca="false">IF(OR(a396175432986111!K83="",LEN(AG67)&lt;4),FALSE(),NOT(ISERROR(SEARCH(AG67,a396175432986111!K83))))</f>
        <v>0</v>
      </c>
      <c r="AK71" s="57" t="n">
        <f aca="false">IF(AND(ISNUMBER(AK70),AK67),INT(MOD(AK70-40,26)+65),124)</f>
        <v>88</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75432986111!D80=0,"",IF(P76=FALSE(),"|",b396175432986111!S72))</f>
        <v/>
      </c>
      <c r="C72" s="57"/>
      <c r="D72" s="57"/>
      <c r="E72" s="57"/>
      <c r="F72" s="57"/>
      <c r="G72" s="57" t="n">
        <f aca="false">IF(TRIM(F67)="",FALSE(),EXACT(TRIM(F67),a396175432986111!B84))</f>
        <v>0</v>
      </c>
      <c r="H72" s="57" t="n">
        <f aca="false">IF(a396175432986111!C84="",FALSE(),NOT(ISERROR(SEARCH(a396175432986111!C84,E67))))</f>
        <v>0</v>
      </c>
      <c r="I72" s="57" t="n">
        <f aca="false">IF(OR(a396175432986111!B84="",LEN(F67)&lt;4),FALSE(),NOT(ISERROR(SEARCH(F67,a396175432986111!B84))))</f>
        <v>0</v>
      </c>
      <c r="J72" s="57" t="str">
        <f aca="false">CHAR(J71)</f>
        <v>L</v>
      </c>
      <c r="K72" s="57"/>
      <c r="L72" s="57"/>
      <c r="M72" s="57"/>
      <c r="N72" s="57"/>
      <c r="O72" s="57"/>
      <c r="P72" s="57" t="n">
        <f aca="false">IF(TRIM(O67)="",FALSE(),EXACT(TRIM(O67),a396175432986111!E84))</f>
        <v>0</v>
      </c>
      <c r="Q72" s="57" t="n">
        <f aca="false">IF(a396175432986111!F84="",FALSE(),NOT(ISERROR(SEARCH(a396175432986111!F84,N67))))</f>
        <v>0</v>
      </c>
      <c r="R72" s="57" t="n">
        <f aca="false">IF(OR(a396175432986111!E84="",LEN(O67)&lt;4),FALSE(),NOT(ISERROR(SEARCH(O67,a396175432986111!E84))))</f>
        <v>0</v>
      </c>
      <c r="S72" s="57" t="str">
        <f aca="false">CHAR(S71)</f>
        <v>O</v>
      </c>
      <c r="T72" s="57"/>
      <c r="U72" s="57"/>
      <c r="V72" s="57"/>
      <c r="W72" s="57"/>
      <c r="X72" s="57"/>
      <c r="Y72" s="57" t="n">
        <f aca="false">IF(TRIM(X67)="",FALSE(),EXACT(TRIM(X67),a396175432986111!H84))</f>
        <v>0</v>
      </c>
      <c r="Z72" s="57" t="n">
        <f aca="false">IF(a396175432986111!I84="",FALSE(),NOT(ISERROR(SEARCH(a396175432986111!I84,W67))))</f>
        <v>0</v>
      </c>
      <c r="AA72" s="57" t="n">
        <f aca="false">IF(OR(a396175432986111!H84="",LEN(X67)&lt;4),FALSE(),NOT(ISERROR(SEARCH(X67,a396175432986111!H84))))</f>
        <v>0</v>
      </c>
      <c r="AB72" s="57" t="str">
        <f aca="false">CHAR(AB71)</f>
        <v>I</v>
      </c>
      <c r="AC72" s="57"/>
      <c r="AD72" s="57"/>
      <c r="AE72" s="57"/>
      <c r="AF72" s="57"/>
      <c r="AG72" s="57"/>
      <c r="AH72" s="57" t="n">
        <f aca="false">IF(TRIM(AG67)="",FALSE(),EXACT(TRIM(AG67),a396175432986111!K84))</f>
        <v>0</v>
      </c>
      <c r="AI72" s="57" t="n">
        <f aca="false">IF(a396175432986111!L84="",FALSE(),NOT(ISERROR(SEARCH(a396175432986111!L84,AF67))))</f>
        <v>0</v>
      </c>
      <c r="AJ72" s="57" t="n">
        <f aca="false">IF(OR(a396175432986111!K84="",LEN(AG67)&lt;4),FALSE(),NOT(ISERROR(SEARCH(AG67,a396175432986111!K84))))</f>
        <v>0</v>
      </c>
      <c r="AK72" s="57" t="str">
        <f aca="false">CHAR(AK71)</f>
        <v>X</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75432986111!G80=0,"",IF(Y76=FALSE(),"|",b396175432986111!AB72))</f>
        <v/>
      </c>
      <c r="C73" s="57"/>
      <c r="D73" s="57"/>
      <c r="E73" s="57"/>
      <c r="F73" s="57"/>
      <c r="G73" s="57" t="n">
        <f aca="false">IF(TRIM(F67)="",FALSE(),EXACT(TRIM(F67),a396175432986111!B85))</f>
        <v>0</v>
      </c>
      <c r="H73" s="57" t="n">
        <f aca="false">IF(a396175432986111!C85="",FALSE(),NOT(ISERROR(SEARCH(a396175432986111!C85,E67))))</f>
        <v>0</v>
      </c>
      <c r="I73" s="57" t="n">
        <f aca="false">IF(OR(a396175432986111!B85="",LEN(F67)&lt;4),FALSE(),NOT(ISERROR(SEARCH(F67,a396175432986111!B85))))</f>
        <v>0</v>
      </c>
      <c r="J73" s="57" t="str">
        <f aca="false">IF(J67,a396175432986111!$F$2,IF(J68,a396175432986111!$E$2,IF(J69,a396175432986111!$G$2,a396175432986111!$D$2)))</f>
        <v>Correct (Click for Product)</v>
      </c>
      <c r="K73" s="57"/>
      <c r="L73" s="57"/>
      <c r="M73" s="57"/>
      <c r="N73" s="57"/>
      <c r="O73" s="57"/>
      <c r="P73" s="57" t="n">
        <f aca="false">IF(TRIM(O67)="",FALSE(),EXACT(TRIM(O67),a396175432986111!E85))</f>
        <v>0</v>
      </c>
      <c r="Q73" s="57" t="n">
        <f aca="false">IF(a396175432986111!F85="",FALSE(),NOT(ISERROR(SEARCH(a396175432986111!F85,N67))))</f>
        <v>0</v>
      </c>
      <c r="R73" s="57" t="n">
        <f aca="false">IF(OR(a396175432986111!E85="",LEN(O67)&lt;4),FALSE(),NOT(ISERROR(SEARCH(O67,a396175432986111!E85))))</f>
        <v>0</v>
      </c>
      <c r="S73" s="57" t="str">
        <f aca="false">IF(S67,a396175432986111!$F$2,IF(S68,a396175432986111!$E$2,IF(S69,a396175432986111!$G$2,a396175432986111!$D$2)))</f>
        <v>Correct (Click for Product)</v>
      </c>
      <c r="T73" s="57"/>
      <c r="U73" s="57"/>
      <c r="V73" s="57"/>
      <c r="W73" s="57"/>
      <c r="X73" s="57"/>
      <c r="Y73" s="57" t="n">
        <f aca="false">IF(TRIM(X67)="",FALSE(),EXACT(TRIM(X67),a396175432986111!H85))</f>
        <v>0</v>
      </c>
      <c r="Z73" s="57" t="n">
        <f aca="false">IF(a396175432986111!I85="",FALSE(),NOT(ISERROR(SEARCH(a396175432986111!I85,W67))))</f>
        <v>0</v>
      </c>
      <c r="AA73" s="57" t="n">
        <f aca="false">IF(OR(a396175432986111!H85="",LEN(X67)&lt;4),FALSE(),NOT(ISERROR(SEARCH(X67,a396175432986111!H85))))</f>
        <v>0</v>
      </c>
      <c r="AB73" s="57" t="str">
        <f aca="false">IF(AB67,a396175432986111!$F$2,IF(AB68,a396175432986111!$E$2,IF(AB69,a396175432986111!$G$2,a396175432986111!$D$2)))</f>
        <v>Correct (Click for Product)</v>
      </c>
      <c r="AC73" s="57"/>
      <c r="AD73" s="57"/>
      <c r="AE73" s="57"/>
      <c r="AF73" s="57"/>
      <c r="AG73" s="57"/>
      <c r="AH73" s="57" t="n">
        <f aca="false">IF(TRIM(AG67)="",FALSE(),EXACT(TRIM(AG67),a396175432986111!K85))</f>
        <v>0</v>
      </c>
      <c r="AI73" s="57" t="n">
        <f aca="false">IF(a396175432986111!L85="",FALSE(),NOT(ISERROR(SEARCH(a396175432986111!L85,AF67))))</f>
        <v>0</v>
      </c>
      <c r="AJ73" s="57" t="n">
        <f aca="false">IF(OR(a396175432986111!K85="",LEN(AG67)&lt;4),FALSE(),NOT(ISERROR(SEARCH(AG67,a396175432986111!K85))))</f>
        <v>0</v>
      </c>
      <c r="AK73" s="57" t="str">
        <f aca="false">IF(AK67,a396175432986111!$F$2,IF(AK68,a396175432986111!$E$2,IF(AK69,a396175432986111!$G$2,a396175432986111!$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75432986111!J80=0,"",IF(AH76=FALSE(),"|",b396175432986111!AK72))</f>
        <v/>
      </c>
      <c r="C74" s="57"/>
      <c r="D74" s="57"/>
      <c r="E74" s="57"/>
      <c r="F74" s="57"/>
      <c r="G74" s="57" t="n">
        <f aca="false">IF(TRIM(F67)="",FALSE(),EXACT(TRIM(F67),a396175432986111!B86))</f>
        <v>0</v>
      </c>
      <c r="H74" s="57" t="n">
        <f aca="false">IF(a396175432986111!C86="",FALSE(),NOT(ISERROR(SEARCH(a396175432986111!C86,E67))))</f>
        <v>0</v>
      </c>
      <c r="I74" s="57" t="n">
        <f aca="false">IF(OR(a396175432986111!B86="",LEN(F67)&lt;4),FALSE(),NOT(ISERROR(SEARCH(F67,a396175432986111!B86))))</f>
        <v>0</v>
      </c>
      <c r="J74" s="57" t="str">
        <f aca="false">IF(J67,a396175432986111!A81&amp;"&amp;text="&amp;$E67,a396175432986111!A81&amp;"&amp;clue="&amp;'QUIZ SHEET'!C59)</f>
        <v>http://www.quizardry.com/serve_link.php?qid=2887&amp;link=2&amp;ques=9&amp;text=aretha franklin</v>
      </c>
      <c r="K74" s="57"/>
      <c r="L74" s="57"/>
      <c r="M74" s="57"/>
      <c r="N74" s="57"/>
      <c r="O74" s="57"/>
      <c r="P74" s="57" t="n">
        <f aca="false">IF(TRIM(O67)="",FALSE(),EXACT(TRIM(O67),a396175432986111!E86))</f>
        <v>0</v>
      </c>
      <c r="Q74" s="57" t="n">
        <f aca="false">IF(a396175432986111!F86="",FALSE(),NOT(ISERROR(SEARCH(a396175432986111!F86,N67))))</f>
        <v>0</v>
      </c>
      <c r="R74" s="57" t="n">
        <f aca="false">IF(OR(a396175432986111!E86="",LEN(O67)&lt;4),FALSE(),NOT(ISERROR(SEARCH(O67,a396175432986111!E86))))</f>
        <v>0</v>
      </c>
      <c r="S74" s="57" t="str">
        <f aca="false">IF(S67,a396175432986111!D81&amp;"&amp;text="&amp;$N67,a396175432986111!D81&amp;"&amp;clue="&amp;'QUIZ SHEET'!E59)</f>
        <v>http://www.quizardry.com/serve_link.php?qid=2887&amp;link=2&amp;ques=10&amp;text=chubby checker</v>
      </c>
      <c r="T74" s="57"/>
      <c r="U74" s="57"/>
      <c r="V74" s="57"/>
      <c r="W74" s="57"/>
      <c r="X74" s="57"/>
      <c r="Y74" s="57" t="n">
        <f aca="false">IF(TRIM(X67)="",FALSE(),EXACT(TRIM(X67),a396175432986111!H86))</f>
        <v>0</v>
      </c>
      <c r="Z74" s="57" t="n">
        <f aca="false">IF(a396175432986111!I86="",FALSE(),NOT(ISERROR(SEARCH(a396175432986111!I86,W67))))</f>
        <v>0</v>
      </c>
      <c r="AA74" s="57" t="n">
        <f aca="false">IF(OR(a396175432986111!H86="",LEN(X67)&lt;4),FALSE(),NOT(ISERROR(SEARCH(X67,a396175432986111!H86))))</f>
        <v>0</v>
      </c>
      <c r="AB74" s="57" t="str">
        <f aca="false">IF(AB67,a396175432986111!G81&amp;"&amp;text="&amp;$W67,a396175432986111!G81&amp;"&amp;clue="&amp;'QUIZ SHEET'!G59)</f>
        <v>http://www.quizardry.com/serve_link.php?qid=2887&amp;link=2&amp;ques=11&amp;text=dusty springfield</v>
      </c>
      <c r="AC74" s="57"/>
      <c r="AD74" s="57"/>
      <c r="AE74" s="57"/>
      <c r="AF74" s="57"/>
      <c r="AG74" s="57"/>
      <c r="AH74" s="57" t="n">
        <f aca="false">IF(TRIM(AG67)="",FALSE(),EXACT(TRIM(AG67),a396175432986111!K86))</f>
        <v>0</v>
      </c>
      <c r="AI74" s="57" t="n">
        <f aca="false">IF(a396175432986111!L86="",FALSE(),NOT(ISERROR(SEARCH(a396175432986111!L86,AF67))))</f>
        <v>0</v>
      </c>
      <c r="AJ74" s="57" t="n">
        <f aca="false">IF(OR(a396175432986111!K86="",LEN(AG67)&lt;4),FALSE(),NOT(ISERROR(SEARCH(AG67,a396175432986111!K86))))</f>
        <v>0</v>
      </c>
      <c r="AK74" s="57" t="str">
        <f aca="false">IF(AK67,a396175432986111!J81&amp;"&amp;text="&amp;AF67,a396175432986111!J81&amp;"&amp;clue="&amp;'QUIZ SHEET'!I59)</f>
        <v>http://www.quizardry.com/serve_link.php?qid=2887&amp;link=2&amp;ques=12&amp;text=the yardbird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75432986111!B87))</f>
        <v>0</v>
      </c>
      <c r="H75" s="57" t="n">
        <f aca="false">IF(a396175432986111!C87="",FALSE(),NOT(ISERROR(SEARCH(a396175432986111!C87,E67))))</f>
        <v>0</v>
      </c>
      <c r="I75" s="57" t="n">
        <f aca="false">IF(OR(a396175432986111!B87="",LEN(F67)&lt;4),FALSE(),NOT(ISERROR(SEARCH(F67,a396175432986111!B87))))</f>
        <v>0</v>
      </c>
      <c r="J75" s="57"/>
      <c r="K75" s="57"/>
      <c r="L75" s="57"/>
      <c r="M75" s="57"/>
      <c r="N75" s="57"/>
      <c r="O75" s="57"/>
      <c r="P75" s="57" t="n">
        <f aca="false">IF(TRIM(O67)="",FALSE(),EXACT(TRIM(O67),a396175432986111!E87))</f>
        <v>0</v>
      </c>
      <c r="Q75" s="57" t="n">
        <f aca="false">IF(a396175432986111!F87="",FALSE(),NOT(ISERROR(SEARCH(a396175432986111!F87,N67))))</f>
        <v>0</v>
      </c>
      <c r="R75" s="57" t="n">
        <f aca="false">IF(OR(a396175432986111!E87="",LEN(O67)&lt;4),FALSE(),NOT(ISERROR(SEARCH(O67,a396175432986111!E87))))</f>
        <v>0</v>
      </c>
      <c r="S75" s="57"/>
      <c r="T75" s="57"/>
      <c r="U75" s="57"/>
      <c r="V75" s="57"/>
      <c r="W75" s="57"/>
      <c r="X75" s="57"/>
      <c r="Y75" s="57" t="n">
        <f aca="false">IF(TRIM(X67)="",FALSE(),EXACT(TRIM(X67),a396175432986111!H87))</f>
        <v>0</v>
      </c>
      <c r="Z75" s="57" t="n">
        <f aca="false">IF(a396175432986111!I87="",FALSE(),NOT(ISERROR(SEARCH(a396175432986111!I87,W67))))</f>
        <v>0</v>
      </c>
      <c r="AA75" s="57" t="n">
        <f aca="false">IF(OR(a396175432986111!H87="",LEN(X67)&lt;4),FALSE(),NOT(ISERROR(SEARCH(X67,a396175432986111!H87))))</f>
        <v>0</v>
      </c>
      <c r="AB75" s="57"/>
      <c r="AC75" s="57"/>
      <c r="AD75" s="57"/>
      <c r="AE75" s="57"/>
      <c r="AF75" s="57"/>
      <c r="AG75" s="57"/>
      <c r="AH75" s="57" t="n">
        <f aca="false">IF(TRIM(AG67)="",FALSE(),EXACT(TRIM(AG67),a396175432986111!K87))</f>
        <v>0</v>
      </c>
      <c r="AI75" s="57" t="n">
        <f aca="false">IF(a396175432986111!L87="",FALSE(),NOT(ISERROR(SEARCH(a396175432986111!L87,AF67))))</f>
        <v>0</v>
      </c>
      <c r="AJ75" s="57" t="n">
        <f aca="false">IF(OR(a396175432986111!K87="",LEN(AG67)&lt;4),FALSE(),NOT(ISERROR(SEARCH(AG67,a396175432986111!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75432986111!B88))</f>
        <v>0</v>
      </c>
      <c r="H76" s="57" t="n">
        <f aca="false">IF(a396175432986111!C88="",FALSE(),NOT(ISERROR(SEARCH(a396175432986111!C88,E67))))</f>
        <v>0</v>
      </c>
      <c r="I76" s="57" t="n">
        <f aca="false">IF(OR(a396175432986111!B88="",LEN(F67)&lt;4),FALSE(),NOT(ISERROR(SEARCH(F67,a396175432986111!B88))))</f>
        <v>0</v>
      </c>
      <c r="J76" s="57"/>
      <c r="K76" s="57"/>
      <c r="L76" s="57"/>
      <c r="M76" s="57"/>
      <c r="N76" s="57"/>
      <c r="O76" s="57"/>
      <c r="P76" s="57" t="n">
        <f aca="false">IF(TRIM(O67)="",FALSE(),EXACT(TRIM(O67),a396175432986111!E88))</f>
        <v>0</v>
      </c>
      <c r="Q76" s="57" t="n">
        <f aca="false">IF(a396175432986111!F88="",FALSE(),NOT(ISERROR(SEARCH(a396175432986111!F88,N67))))</f>
        <v>0</v>
      </c>
      <c r="R76" s="57" t="n">
        <f aca="false">IF(OR(a396175432986111!E88="",LEN(O67)&lt;4),FALSE(),NOT(ISERROR(SEARCH(O67,a396175432986111!E88))))</f>
        <v>0</v>
      </c>
      <c r="S76" s="57"/>
      <c r="T76" s="57"/>
      <c r="U76" s="57"/>
      <c r="V76" s="57"/>
      <c r="W76" s="57"/>
      <c r="X76" s="57"/>
      <c r="Y76" s="57" t="n">
        <f aca="false">IF(TRIM(X67)="",FALSE(),EXACT(TRIM(X67),a396175432986111!H88))</f>
        <v>0</v>
      </c>
      <c r="Z76" s="57" t="n">
        <f aca="false">IF(a396175432986111!I88="",FALSE(),NOT(ISERROR(SEARCH(a396175432986111!I88,W67))))</f>
        <v>0</v>
      </c>
      <c r="AA76" s="57" t="n">
        <f aca="false">IF(OR(a396175432986111!H88="",LEN(X67)&lt;4),FALSE(),NOT(ISERROR(SEARCH(X67,a396175432986111!H88))))</f>
        <v>0</v>
      </c>
      <c r="AB76" s="57"/>
      <c r="AC76" s="57"/>
      <c r="AD76" s="57"/>
      <c r="AE76" s="57"/>
      <c r="AF76" s="57"/>
      <c r="AG76" s="57"/>
      <c r="AH76" s="57" t="n">
        <f aca="false">IF(TRIM(AG67)="",FALSE(),EXACT(TRIM(AG67),a396175432986111!K88))</f>
        <v>0</v>
      </c>
      <c r="AI76" s="57" t="n">
        <f aca="false">IF(a396175432986111!L88="",FALSE(),NOT(ISERROR(SEARCH(a396175432986111!L88,AF67))))</f>
        <v>0</v>
      </c>
      <c r="AJ76" s="57" t="n">
        <f aca="false">IF(OR(a396175432986111!K88="",LEN(AG67)&lt;4),FALSE(),NOT(ISERROR(SEARCH(AG67,a396175432986111!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75432986111!$B$4,a396175432986111!$C$4),a396175432986111!$B$5,a396175432986111!$C$5),a396175432986111!$B$6,a396175432986111!$C$6),a396175432986111!$B$7,a396175432986111!$C$7),a396175432986111!$B$8,a396175432986111!$C$8),a396175432986111!$B$9,a396175432986111!$C$9)</f>
        <v>the shoop shoop song</v>
      </c>
      <c r="C80" s="58" t="str">
        <f aca="false">SUBSTITUTE(SUBSTITUTE(SUBSTITUTE(SUBSTITUTE(SUBSTITUTE(SUBSTITUTE(SUBSTITUTE(SUBSTITUTE(B8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the shoop shoop song</v>
      </c>
      <c r="D80" s="58" t="str">
        <f aca="false">SUBSTITUTE(SUBSTITUTE(SUBSTITUTE(SUBSTITUTE(SUBSTITUTE(SUBSTITUTE(SUBSTITUTE(SUBSTITUTE(C8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the shoop shoop song</v>
      </c>
      <c r="E80" s="58" t="str">
        <f aca="false">SUBSTITUTE(SUBSTITUTE(SUBSTITUTE(SUBSTITUTE(SUBSTITUTE(SUBSTITUTE(SUBSTITUTE(SUBSTITUTE(D8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the shoop shoop song</v>
      </c>
      <c r="F80" s="58" t="str">
        <f aca="false">CLEAN(SUBSTITUTE(SUBSTITUTE(SUBSTITUTE(SUBSTITUTE(SUBSTITUTE(SUBSTITUTE(SUBSTITUTE(E80,a396175432986111!$J$4,a396175432986111!$K$4),a396175432986111!$J$5,a396175432986111!$K$5),a396175432986111!$J$6,a396175432986111!$K$6),a396175432986111!$J$7,a396175432986111!$K$7),a396175432986111!$J$8,a396175432986111!$K$8),a396175432986111!$J$9,a396175432986111!$K$9),a396175432986111!$J$10,a396175432986111!$K$10))</f>
        <v>theshoopshoopsong</v>
      </c>
      <c r="G80" s="57" t="n">
        <f aca="false">IF(TRIM(F80)="",FALSE(),EXACT(TRIM(F80),a396175432986111!B92))</f>
        <v>1</v>
      </c>
      <c r="H80" s="57" t="n">
        <f aca="false">IF(a396175432986111!C92="",FALSE(),NOT(ISERROR(SEARCH(a396175432986111!C92,E80))))</f>
        <v>1</v>
      </c>
      <c r="I80" s="57" t="n">
        <f aca="false">IF(OR(a396175432986111!B92="",LEN(F80)&lt;4),FALSE(),NOT(ISERROR(SEARCH(F80,a396175432986111!B92))))</f>
        <v>1</v>
      </c>
      <c r="J80" s="58" t="b">
        <f aca="false">OR(G80:G89)</f>
        <v>1</v>
      </c>
      <c r="K80" s="58" t="str">
        <f aca="false">SUBSTITUTE(SUBSTITUTE(SUBSTITUTE(SUBSTITUTE(SUBSTITUTE(SUBSTITUTE(LOWER(T('QUIZ SHEET'!E68)),a396175432986111!$B$4,a396175432986111!$C$4),a396175432986111!$B$5,a396175432986111!$C$5),a396175432986111!$B$6,a396175432986111!$C$6),a396175432986111!$B$7,a396175432986111!$C$7),a396175432986111!$B$8,a396175432986111!$C$8),a396175432986111!$B$9,a396175432986111!$C$9)</f>
        <v>starman</v>
      </c>
      <c r="L80" s="58" t="str">
        <f aca="false">SUBSTITUTE(SUBSTITUTE(SUBSTITUTE(SUBSTITUTE(SUBSTITUTE(SUBSTITUTE(SUBSTITUTE(SUBSTITUTE(K8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starman</v>
      </c>
      <c r="M80" s="58" t="str">
        <f aca="false">SUBSTITUTE(SUBSTITUTE(SUBSTITUTE(SUBSTITUTE(SUBSTITUTE(SUBSTITUTE(SUBSTITUTE(SUBSTITUTE(L8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starman</v>
      </c>
      <c r="N80" s="58" t="str">
        <f aca="false">SUBSTITUTE(SUBSTITUTE(SUBSTITUTE(SUBSTITUTE(SUBSTITUTE(SUBSTITUTE(SUBSTITUTE(SUBSTITUTE(M8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starman</v>
      </c>
      <c r="O80" s="58" t="str">
        <f aca="false">CLEAN(SUBSTITUTE(SUBSTITUTE(SUBSTITUTE(SUBSTITUTE(SUBSTITUTE(SUBSTITUTE(SUBSTITUTE(N80,a396175432986111!$J$4,a396175432986111!$K$4),a396175432986111!$J$5,a396175432986111!$K$5),a396175432986111!$J$6,a396175432986111!$K$6),a396175432986111!$J$7,a396175432986111!$K$7),a396175432986111!$J$8,a396175432986111!$K$8),a396175432986111!$J$9,a396175432986111!$K$9),a396175432986111!$J$10,a396175432986111!$K$10))</f>
        <v>starman</v>
      </c>
      <c r="P80" s="57" t="n">
        <f aca="false">IF(TRIM(O80)="",FALSE(),EXACT(TRIM(O80),a396175432986111!E92))</f>
        <v>1</v>
      </c>
      <c r="Q80" s="57" t="n">
        <f aca="false">IF(a396175432986111!F92="",FALSE(),NOT(ISERROR(SEARCH(a396175432986111!F92,N80))))</f>
        <v>1</v>
      </c>
      <c r="R80" s="57" t="n">
        <f aca="false">IF(OR(a396175432986111!E92="",LEN(O80)&lt;4),FALSE(),NOT(ISERROR(SEARCH(O80,a396175432986111!E92))))</f>
        <v>1</v>
      </c>
      <c r="S80" s="57" t="b">
        <f aca="false">OR(P80:P89)</f>
        <v>1</v>
      </c>
      <c r="T80" s="58" t="str">
        <f aca="false">SUBSTITUTE(SUBSTITUTE(SUBSTITUTE(SUBSTITUTE(SUBSTITUTE(SUBSTITUTE(LOWER(T('QUIZ SHEET'!G68)),a396175432986111!$B$4,a396175432986111!$C$4),a396175432986111!$B$5,a396175432986111!$C$5),a396175432986111!$B$6,a396175432986111!$C$6),a396175432986111!$B$7,a396175432986111!$C$7),a396175432986111!$B$8,a396175432986111!$C$8),a396175432986111!$B$9,a396175432986111!$C$9)</f>
        <v>runaway</v>
      </c>
      <c r="U80" s="58" t="str">
        <f aca="false">SUBSTITUTE(SUBSTITUTE(SUBSTITUTE(SUBSTITUTE(SUBSTITUTE(SUBSTITUTE(SUBSTITUTE(SUBSTITUTE(T8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runaway</v>
      </c>
      <c r="V80" s="57" t="str">
        <f aca="false">SUBSTITUTE(SUBSTITUTE(SUBSTITUTE(SUBSTITUTE(SUBSTITUTE(SUBSTITUTE(SUBSTITUTE(SUBSTITUTE(U8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runaway</v>
      </c>
      <c r="W80" s="57" t="str">
        <f aca="false">SUBSTITUTE(SUBSTITUTE(SUBSTITUTE(SUBSTITUTE(SUBSTITUTE(SUBSTITUTE(SUBSTITUTE(SUBSTITUTE(V8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runaway</v>
      </c>
      <c r="X80" s="57" t="str">
        <f aca="false">CLEAN(SUBSTITUTE(SUBSTITUTE(SUBSTITUTE(SUBSTITUTE(SUBSTITUTE(SUBSTITUTE(SUBSTITUTE(W80,a396175432986111!$J$4,a396175432986111!$K$4),a396175432986111!$J$5,a396175432986111!$K$5),a396175432986111!$J$6,a396175432986111!$K$6),a396175432986111!$J$7,a396175432986111!$K$7),a396175432986111!$J$8,a396175432986111!$K$8),a396175432986111!$J$9,a396175432986111!$K$9),a396175432986111!$J$10,a396175432986111!$K$10))</f>
        <v>runaway</v>
      </c>
      <c r="Y80" s="57" t="n">
        <f aca="false">IF(TRIM(X80)="",FALSE(),EXACT(TRIM(X80),a396175432986111!H92))</f>
        <v>1</v>
      </c>
      <c r="Z80" s="57" t="n">
        <f aca="false">IF(a396175432986111!I92="",FALSE(),NOT(ISERROR(SEARCH(a396175432986111!I92,W80))))</f>
        <v>1</v>
      </c>
      <c r="AA80" s="57" t="n">
        <f aca="false">IF(OR(a396175432986111!H92="",LEN(X80)&lt;4),FALSE(),NOT(ISERROR(SEARCH(X80,a396175432986111!H92))))</f>
        <v>1</v>
      </c>
      <c r="AB80" s="57" t="b">
        <f aca="false">OR(Y80:Y89)</f>
        <v>1</v>
      </c>
      <c r="AC80" s="57" t="str">
        <f aca="false">SUBSTITUTE(SUBSTITUTE(SUBSTITUTE(SUBSTITUTE(SUBSTITUTE(SUBSTITUTE(LOWER(T('QUIZ SHEET'!I68)),a396175432986111!$B$4,a396175432986111!$C$4),a396175432986111!$B$5,a396175432986111!$C$5),a396175432986111!$B$6,a396175432986111!$C$6),a396175432986111!$B$7,a396175432986111!$C$7),a396175432986111!$B$8,a396175432986111!$C$8),a396175432986111!$B$9,a396175432986111!$C$9)</f>
        <v>sweets for my sweet</v>
      </c>
      <c r="AD80" s="57" t="str">
        <f aca="false">SUBSTITUTE(SUBSTITUTE(SUBSTITUTE(SUBSTITUTE(SUBSTITUTE(SUBSTITUTE(SUBSTITUTE(SUBSTITUTE(AC8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sweets for my sweet</v>
      </c>
      <c r="AE80" s="57" t="str">
        <f aca="false">SUBSTITUTE(SUBSTITUTE(SUBSTITUTE(SUBSTITUTE(SUBSTITUTE(SUBSTITUTE(SUBSTITUTE(SUBSTITUTE(AD8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sweets for my sweet</v>
      </c>
      <c r="AF80" s="57" t="str">
        <f aca="false">SUBSTITUTE(SUBSTITUTE(SUBSTITUTE(SUBSTITUTE(SUBSTITUTE(SUBSTITUTE(SUBSTITUTE(SUBSTITUTE(AE8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sweets for my sweet</v>
      </c>
      <c r="AG80" s="57" t="str">
        <f aca="false">CLEAN(SUBSTITUTE(SUBSTITUTE(SUBSTITUTE(SUBSTITUTE(SUBSTITUTE(SUBSTITUTE(SUBSTITUTE(AF80,a396175432986111!$J$4,a396175432986111!$K$4),a396175432986111!$J$5,a396175432986111!$K$5),a396175432986111!$J$6,a396175432986111!$K$6),a396175432986111!$J$7,a396175432986111!$K$7),a396175432986111!$J$8,a396175432986111!$K$8),a396175432986111!$J$9,a396175432986111!$K$9),a396175432986111!$J$10,a396175432986111!$K$10))</f>
        <v>sweetsformysweet</v>
      </c>
      <c r="AH80" s="57" t="n">
        <f aca="false">IF(TRIM(AG80)="",FALSE(),EXACT(TRIM(AG80),a396175432986111!K92))</f>
        <v>1</v>
      </c>
      <c r="AI80" s="57" t="n">
        <f aca="false">IF(a396175432986111!L92="",FALSE(),NOT(ISERROR(SEARCH(a396175432986111!L92,AF80))))</f>
        <v>1</v>
      </c>
      <c r="AJ80" s="57" t="n">
        <f aca="false">IF(OR(a396175432986111!K92="",LEN(AG80)&lt;4),FALSE(),NOT(ISERROR(SEARCH(AG80,a396175432986111!K92))))</f>
        <v>1</v>
      </c>
      <c r="AK80" s="57" t="b">
        <f aca="false">OR(AH80:AH89)</f>
        <v>1</v>
      </c>
      <c r="AL80" s="57" t="n">
        <f aca="false">J80+S80+AB80+AK80</f>
        <v>4</v>
      </c>
      <c r="AM80" s="57" t="str">
        <f aca="false">J85&amp;S85&amp;AB85&amp;AK85</f>
        <v>RUZX</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75432986111!B93))</f>
        <v>0</v>
      </c>
      <c r="H81" s="57" t="n">
        <f aca="false">IF(a396175432986111!C93="",FALSE(),NOT(ISERROR(SEARCH(a396175432986111!C93,E80))))</f>
        <v>1</v>
      </c>
      <c r="I81" s="57" t="n">
        <f aca="false">IF(OR(a396175432986111!B93="",LEN(F80)&lt;4),FALSE(),NOT(ISERROR(SEARCH(F80,a396175432986111!B93))))</f>
        <v>1</v>
      </c>
      <c r="J81" s="58" t="n">
        <f aca="false">IF(J80,FALSE(),OR(H80:H89))</f>
        <v>0</v>
      </c>
      <c r="K81" s="57"/>
      <c r="L81" s="57"/>
      <c r="M81" s="57"/>
      <c r="N81" s="57"/>
      <c r="O81" s="57"/>
      <c r="P81" s="57" t="n">
        <f aca="false">IF(TRIM(O80)="",FALSE(),EXACT(TRIM(O80),a396175432986111!E93))</f>
        <v>0</v>
      </c>
      <c r="Q81" s="57" t="n">
        <f aca="false">IF(a396175432986111!F93="",FALSE(),NOT(ISERROR(SEARCH(a396175432986111!F93,N80))))</f>
        <v>1</v>
      </c>
      <c r="R81" s="57" t="n">
        <f aca="false">IF(OR(a396175432986111!E93="",LEN(O80)&lt;4),FALSE(),NOT(ISERROR(SEARCH(O80,a396175432986111!E93))))</f>
        <v>0</v>
      </c>
      <c r="S81" s="57" t="n">
        <f aca="false">IF(S80,FALSE(),OR(Q80:Q89))</f>
        <v>0</v>
      </c>
      <c r="T81" s="57"/>
      <c r="U81" s="57"/>
      <c r="V81" s="57"/>
      <c r="W81" s="57"/>
      <c r="X81" s="57"/>
      <c r="Y81" s="57" t="n">
        <f aca="false">IF(TRIM(X80)="",FALSE(),EXACT(TRIM(X80),a396175432986111!H93))</f>
        <v>0</v>
      </c>
      <c r="Z81" s="57" t="n">
        <f aca="false">IF(a396175432986111!I93="",FALSE(),NOT(ISERROR(SEARCH(a396175432986111!I93,W80))))</f>
        <v>1</v>
      </c>
      <c r="AA81" s="57" t="n">
        <f aca="false">IF(OR(a396175432986111!H93="",LEN(X80)&lt;4),FALSE(),NOT(ISERROR(SEARCH(X80,a396175432986111!H93))))</f>
        <v>0</v>
      </c>
      <c r="AB81" s="57" t="n">
        <f aca="false">IF(AB80,FALSE(),OR(Z80:Z89))</f>
        <v>0</v>
      </c>
      <c r="AC81" s="57"/>
      <c r="AD81" s="57"/>
      <c r="AE81" s="57"/>
      <c r="AF81" s="57"/>
      <c r="AG81" s="57"/>
      <c r="AH81" s="57" t="n">
        <f aca="false">IF(TRIM(AG80)="",FALSE(),EXACT(TRIM(AG80),a396175432986111!K93))</f>
        <v>0</v>
      </c>
      <c r="AI81" s="57" t="n">
        <f aca="false">IF(a396175432986111!L93="",FALSE(),NOT(ISERROR(SEARCH(a396175432986111!L93,AF80))))</f>
        <v>1</v>
      </c>
      <c r="AJ81" s="57" t="n">
        <f aca="false">IF(OR(a396175432986111!K93="",LEN(AG80)&lt;4),FALSE(),NOT(ISERROR(SEARCH(AG80,a396175432986111!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75432986111!B94))</f>
        <v>0</v>
      </c>
      <c r="H82" s="57" t="n">
        <f aca="false">IF(a396175432986111!C94="",FALSE(),NOT(ISERROR(SEARCH(a396175432986111!C94,E80))))</f>
        <v>1</v>
      </c>
      <c r="I82" s="57" t="n">
        <f aca="false">IF(OR(a396175432986111!B94="",LEN(F80)&lt;4),FALSE(),NOT(ISERROR(SEARCH(F80,a396175432986111!B94))))</f>
        <v>1</v>
      </c>
      <c r="J82" s="57" t="n">
        <f aca="false">IF(OR(J80,J81),FALSE(),OR(I80:I89))</f>
        <v>0</v>
      </c>
      <c r="K82" s="57"/>
      <c r="L82" s="57"/>
      <c r="M82" s="57"/>
      <c r="N82" s="57"/>
      <c r="O82" s="57"/>
      <c r="P82" s="57" t="n">
        <f aca="false">IF(TRIM(O80)="",FALSE(),EXACT(TRIM(O80),a396175432986111!E94))</f>
        <v>0</v>
      </c>
      <c r="Q82" s="57" t="n">
        <f aca="false">IF(a396175432986111!F94="",FALSE(),NOT(ISERROR(SEARCH(a396175432986111!F94,N80))))</f>
        <v>1</v>
      </c>
      <c r="R82" s="57" t="n">
        <f aca="false">IF(OR(a396175432986111!E94="",LEN(O80)&lt;4),FALSE(),NOT(ISERROR(SEARCH(O80,a396175432986111!E94))))</f>
        <v>0</v>
      </c>
      <c r="S82" s="57" t="n">
        <f aca="false">IF(OR(S80,S81),FALSE(),OR(R80:R89))</f>
        <v>0</v>
      </c>
      <c r="T82" s="57"/>
      <c r="U82" s="57"/>
      <c r="V82" s="57"/>
      <c r="W82" s="57"/>
      <c r="X82" s="57"/>
      <c r="Y82" s="57" t="n">
        <f aca="false">IF(TRIM(X80)="",FALSE(),EXACT(TRIM(X80),a396175432986111!H94))</f>
        <v>0</v>
      </c>
      <c r="Z82" s="57" t="n">
        <f aca="false">IF(a396175432986111!I94="",FALSE(),NOT(ISERROR(SEARCH(a396175432986111!I94,W80))))</f>
        <v>1</v>
      </c>
      <c r="AA82" s="57" t="n">
        <f aca="false">IF(OR(a396175432986111!H94="",LEN(X80)&lt;4),FALSE(),NOT(ISERROR(SEARCH(X80,a396175432986111!H94))))</f>
        <v>0</v>
      </c>
      <c r="AB82" s="57" t="n">
        <f aca="false">IF(OR(AB80,AB81),FALSE(),OR(AA80:AA89))</f>
        <v>0</v>
      </c>
      <c r="AC82" s="57"/>
      <c r="AD82" s="57"/>
      <c r="AE82" s="57"/>
      <c r="AF82" s="57"/>
      <c r="AG82" s="57"/>
      <c r="AH82" s="57" t="n">
        <f aca="false">IF(TRIM(AG80)="",FALSE(),EXACT(TRIM(AG80),a396175432986111!K94))</f>
        <v>0</v>
      </c>
      <c r="AI82" s="57" t="n">
        <f aca="false">IF(a396175432986111!L94="",FALSE(),NOT(ISERROR(SEARCH(a396175432986111!L94,AF80))))</f>
        <v>1</v>
      </c>
      <c r="AJ82" s="57" t="n">
        <f aca="false">IF(OR(a396175432986111!K94="",LEN(AG80)&lt;4),FALSE(),NOT(ISERROR(SEARCH(AG80,a396175432986111!K94))))</f>
        <v>0</v>
      </c>
      <c r="AK82" s="57" t="n">
        <f aca="false">IF(OR(AK80,AK81),FALSE(),OR(AJ80:AJ89))</f>
        <v>0</v>
      </c>
      <c r="AL82" s="57" t="n">
        <f aca="false">J84+S84+AB84+AK84</f>
        <v>345</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75432986111!B95))</f>
        <v>0</v>
      </c>
      <c r="H83" s="57" t="n">
        <f aca="false">IF(a396175432986111!C95="",FALSE(),NOT(ISERROR(SEARCH(a396175432986111!C95,E80))))</f>
        <v>1</v>
      </c>
      <c r="I83" s="57" t="n">
        <f aca="false">IF(OR(a396175432986111!B95="",LEN(F80)&lt;4),FALSE(),NOT(ISERROR(SEARCH(F80,a396175432986111!B95))))</f>
        <v>0</v>
      </c>
      <c r="J83" s="57" t="n">
        <f aca="false">SQRT(CODE(LOWER(F80))*CODE(LOWER(RIGHT(F80,1))))</f>
        <v>109.306907375518</v>
      </c>
      <c r="K83" s="57"/>
      <c r="L83" s="57"/>
      <c r="M83" s="57"/>
      <c r="N83" s="57"/>
      <c r="O83" s="57"/>
      <c r="P83" s="57" t="n">
        <f aca="false">IF(TRIM(O80)="",FALSE(),EXACT(TRIM(O80),a396175432986111!E95))</f>
        <v>0</v>
      </c>
      <c r="Q83" s="57" t="n">
        <f aca="false">IF(a396175432986111!F95="",FALSE(),NOT(ISERROR(SEARCH(a396175432986111!F95,N80))))</f>
        <v>1</v>
      </c>
      <c r="R83" s="57" t="n">
        <f aca="false">IF(OR(a396175432986111!E95="",LEN(O80)&lt;4),FALSE(),NOT(ISERROR(SEARCH(O80,a396175432986111!E95))))</f>
        <v>0</v>
      </c>
      <c r="S83" s="57" t="n">
        <f aca="false">SQRT(CODE(LOWER(O80))*CODE(LOWER(RIGHT(O80,1))))</f>
        <v>112.47221879202</v>
      </c>
      <c r="T83" s="57"/>
      <c r="U83" s="57"/>
      <c r="V83" s="57"/>
      <c r="W83" s="57"/>
      <c r="X83" s="57"/>
      <c r="Y83" s="57" t="n">
        <f aca="false">IF(TRIM(X80)="",FALSE(),EXACT(TRIM(X80),a396175432986111!H95))</f>
        <v>0</v>
      </c>
      <c r="Z83" s="57" t="n">
        <f aca="false">IF(a396175432986111!I95="",FALSE(),NOT(ISERROR(SEARCH(a396175432986111!I95,W80))))</f>
        <v>1</v>
      </c>
      <c r="AA83" s="57" t="n">
        <f aca="false">IF(OR(a396175432986111!H95="",LEN(X80)&lt;4),FALSE(),NOT(ISERROR(SEARCH(X80,a396175432986111!H95))))</f>
        <v>0</v>
      </c>
      <c r="AB83" s="57" t="n">
        <f aca="false">SQRT(CODE(LOWER(X80))*CODE(LOWER(RIGHT(X80,1))))</f>
        <v>117.447860772344</v>
      </c>
      <c r="AC83" s="57"/>
      <c r="AD83" s="57"/>
      <c r="AE83" s="57"/>
      <c r="AF83" s="57"/>
      <c r="AG83" s="57"/>
      <c r="AH83" s="57" t="n">
        <f aca="false">IF(TRIM(AG80)="",FALSE(),EXACT(TRIM(AG80),a396175432986111!K95))</f>
        <v>0</v>
      </c>
      <c r="AI83" s="57" t="n">
        <f aca="false">IF(a396175432986111!L95="",FALSE(),NOT(ISERROR(SEARCH(a396175432986111!L95,AF80))))</f>
        <v>1</v>
      </c>
      <c r="AJ83" s="57" t="n">
        <f aca="false">IF(OR(a396175432986111!K95="",LEN(AG80)&lt;4),FALSE(),NOT(ISERROR(SEARCH(AG80,a396175432986111!K95))))</f>
        <v>0</v>
      </c>
      <c r="AK83" s="57" t="n">
        <f aca="false">SQRT(CODE(LOWER(AG80))*CODE(LOWER(RIGHT(AG80,1))))</f>
        <v>115.498917743847</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75432986111!A93=0,"",IF(G89=FALSE(),"|",b396175432986111!J85))</f>
        <v/>
      </c>
      <c r="C84" s="57"/>
      <c r="D84" s="57"/>
      <c r="E84" s="57"/>
      <c r="F84" s="57"/>
      <c r="G84" s="57" t="n">
        <f aca="false">IF(TRIM(F80)="",FALSE(),EXACT(TRIM(F80),a396175432986111!B96))</f>
        <v>0</v>
      </c>
      <c r="H84" s="57" t="n">
        <f aca="false">IF(a396175432986111!C96="",FALSE(),NOT(ISERROR(SEARCH(a396175432986111!C96,E80))))</f>
        <v>1</v>
      </c>
      <c r="I84" s="57" t="n">
        <f aca="false">IF(OR(a396175432986111!B96="",LEN(F80)&lt;4),FALSE(),NOT(ISERROR(SEARCH(F80,a396175432986111!B96))))</f>
        <v>0</v>
      </c>
      <c r="J84" s="57" t="n">
        <f aca="false">IF(AND(ISNUMBER(J83),J80),INT(MOD(J83-40,26)+65),124)</f>
        <v>82</v>
      </c>
      <c r="K84" s="57"/>
      <c r="L84" s="57"/>
      <c r="M84" s="57"/>
      <c r="N84" s="57"/>
      <c r="O84" s="57"/>
      <c r="P84" s="57" t="n">
        <f aca="false">IF(TRIM(O80)="",FALSE(),EXACT(TRIM(O80),a396175432986111!E96))</f>
        <v>0</v>
      </c>
      <c r="Q84" s="57" t="n">
        <f aca="false">IF(a396175432986111!F96="",FALSE(),NOT(ISERROR(SEARCH(a396175432986111!F96,N80))))</f>
        <v>0</v>
      </c>
      <c r="R84" s="57" t="n">
        <f aca="false">IF(OR(a396175432986111!E96="",LEN(O80)&lt;4),FALSE(),NOT(ISERROR(SEARCH(O80,a396175432986111!E96))))</f>
        <v>0</v>
      </c>
      <c r="S84" s="57" t="n">
        <f aca="false">IF(AND(ISNUMBER(S83),S80),INT(MOD(S83-40,26)+65),124)</f>
        <v>85</v>
      </c>
      <c r="T84" s="57"/>
      <c r="U84" s="57"/>
      <c r="V84" s="57"/>
      <c r="W84" s="57"/>
      <c r="X84" s="57"/>
      <c r="Y84" s="57" t="n">
        <f aca="false">IF(TRIM(X80)="",FALSE(),EXACT(TRIM(X80),a396175432986111!H96))</f>
        <v>0</v>
      </c>
      <c r="Z84" s="57" t="n">
        <f aca="false">IF(a396175432986111!I96="",FALSE(),NOT(ISERROR(SEARCH(a396175432986111!I96,W80))))</f>
        <v>0</v>
      </c>
      <c r="AA84" s="57" t="n">
        <f aca="false">IF(OR(a396175432986111!H96="",LEN(X80)&lt;4),FALSE(),NOT(ISERROR(SEARCH(X80,a396175432986111!H96))))</f>
        <v>0</v>
      </c>
      <c r="AB84" s="57" t="n">
        <f aca="false">IF(AND(ISNUMBER(AB83),AB80),INT(MOD(AB83-40,26)+65),124)</f>
        <v>90</v>
      </c>
      <c r="AC84" s="57"/>
      <c r="AD84" s="57"/>
      <c r="AE84" s="57"/>
      <c r="AF84" s="57"/>
      <c r="AG84" s="57"/>
      <c r="AH84" s="57" t="n">
        <f aca="false">IF(TRIM(AG80)="",FALSE(),EXACT(TRIM(AG80),a396175432986111!K96))</f>
        <v>0</v>
      </c>
      <c r="AI84" s="57" t="n">
        <f aca="false">IF(a396175432986111!L96="",FALSE(),NOT(ISERROR(SEARCH(a396175432986111!L96,AF80))))</f>
        <v>1</v>
      </c>
      <c r="AJ84" s="57" t="n">
        <f aca="false">IF(OR(a396175432986111!K96="",LEN(AG80)&lt;4),FALSE(),NOT(ISERROR(SEARCH(AG80,a396175432986111!K96))))</f>
        <v>0</v>
      </c>
      <c r="AK84" s="57" t="n">
        <f aca="false">IF(AND(ISNUMBER(AK83),AK80),INT(MOD(AK83-40,26)+65),124)</f>
        <v>88</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75432986111!D93=0,"",IF(P89=FALSE(),"|",b396175432986111!S85))</f>
        <v/>
      </c>
      <c r="C85" s="57"/>
      <c r="D85" s="57"/>
      <c r="E85" s="57"/>
      <c r="F85" s="57"/>
      <c r="G85" s="57" t="n">
        <f aca="false">IF(TRIM(F80)="",FALSE(),EXACT(TRIM(F80),a396175432986111!B97))</f>
        <v>0</v>
      </c>
      <c r="H85" s="57" t="n">
        <f aca="false">IF(a396175432986111!C97="",FALSE(),NOT(ISERROR(SEARCH(a396175432986111!C97,E80))))</f>
        <v>0</v>
      </c>
      <c r="I85" s="57" t="n">
        <f aca="false">IF(OR(a396175432986111!B97="",LEN(F80)&lt;4),FALSE(),NOT(ISERROR(SEARCH(F80,a396175432986111!B97))))</f>
        <v>0</v>
      </c>
      <c r="J85" s="57" t="str">
        <f aca="false">CHAR(J84)</f>
        <v>R</v>
      </c>
      <c r="K85" s="57"/>
      <c r="L85" s="57"/>
      <c r="M85" s="57"/>
      <c r="N85" s="57"/>
      <c r="O85" s="57"/>
      <c r="P85" s="57" t="n">
        <f aca="false">IF(TRIM(O80)="",FALSE(),EXACT(TRIM(O80),a396175432986111!E97))</f>
        <v>0</v>
      </c>
      <c r="Q85" s="57" t="n">
        <f aca="false">IF(a396175432986111!F97="",FALSE(),NOT(ISERROR(SEARCH(a396175432986111!F97,N80))))</f>
        <v>0</v>
      </c>
      <c r="R85" s="57" t="n">
        <f aca="false">IF(OR(a396175432986111!E97="",LEN(O80)&lt;4),FALSE(),NOT(ISERROR(SEARCH(O80,a396175432986111!E97))))</f>
        <v>0</v>
      </c>
      <c r="S85" s="57" t="str">
        <f aca="false">CHAR(S84)</f>
        <v>U</v>
      </c>
      <c r="T85" s="57"/>
      <c r="U85" s="57"/>
      <c r="V85" s="57"/>
      <c r="W85" s="57"/>
      <c r="X85" s="57"/>
      <c r="Y85" s="57" t="n">
        <f aca="false">IF(TRIM(X80)="",FALSE(),EXACT(TRIM(X80),a396175432986111!H97))</f>
        <v>0</v>
      </c>
      <c r="Z85" s="57" t="n">
        <f aca="false">IF(a396175432986111!I97="",FALSE(),NOT(ISERROR(SEARCH(a396175432986111!I97,W80))))</f>
        <v>0</v>
      </c>
      <c r="AA85" s="57" t="n">
        <f aca="false">IF(OR(a396175432986111!H97="",LEN(X80)&lt;4),FALSE(),NOT(ISERROR(SEARCH(X80,a396175432986111!H97))))</f>
        <v>0</v>
      </c>
      <c r="AB85" s="57" t="str">
        <f aca="false">CHAR(AB84)</f>
        <v>Z</v>
      </c>
      <c r="AC85" s="57"/>
      <c r="AD85" s="57"/>
      <c r="AE85" s="57"/>
      <c r="AF85" s="57"/>
      <c r="AG85" s="57"/>
      <c r="AH85" s="57" t="n">
        <f aca="false">IF(TRIM(AG80)="",FALSE(),EXACT(TRIM(AG80),a396175432986111!K97))</f>
        <v>0</v>
      </c>
      <c r="AI85" s="57" t="n">
        <f aca="false">IF(a396175432986111!L97="",FALSE(),NOT(ISERROR(SEARCH(a396175432986111!L97,AF80))))</f>
        <v>0</v>
      </c>
      <c r="AJ85" s="57" t="n">
        <f aca="false">IF(OR(a396175432986111!K97="",LEN(AG80)&lt;4),FALSE(),NOT(ISERROR(SEARCH(AG80,a396175432986111!K97))))</f>
        <v>0</v>
      </c>
      <c r="AK85" s="57" t="str">
        <f aca="false">CHAR(AK84)</f>
        <v>X</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75432986111!G93=0,"",IF(Y89=FALSE(),"|",b396175432986111!AB85))</f>
        <v/>
      </c>
      <c r="C86" s="57"/>
      <c r="D86" s="57"/>
      <c r="E86" s="57"/>
      <c r="F86" s="57"/>
      <c r="G86" s="57" t="n">
        <f aca="false">IF(TRIM(F80)="",FALSE(),EXACT(TRIM(F80),a396175432986111!B98))</f>
        <v>0</v>
      </c>
      <c r="H86" s="57" t="n">
        <f aca="false">IF(a396175432986111!C98="",FALSE(),NOT(ISERROR(SEARCH(a396175432986111!C98,E80))))</f>
        <v>0</v>
      </c>
      <c r="I86" s="57" t="n">
        <f aca="false">IF(OR(a396175432986111!B98="",LEN(F80)&lt;4),FALSE(),NOT(ISERROR(SEARCH(F80,a396175432986111!B98))))</f>
        <v>0</v>
      </c>
      <c r="J86" s="57" t="str">
        <f aca="false">IF(J80,a396175432986111!$F$2,IF(J81,a396175432986111!$E$2,IF(J82,a396175432986111!$G$2,a396175432986111!$D$2)))</f>
        <v>Correct (Click for Product)</v>
      </c>
      <c r="K86" s="57"/>
      <c r="L86" s="57"/>
      <c r="M86" s="57"/>
      <c r="N86" s="57"/>
      <c r="O86" s="57"/>
      <c r="P86" s="57" t="n">
        <f aca="false">IF(TRIM(O80)="",FALSE(),EXACT(TRIM(O80),a396175432986111!E98))</f>
        <v>0</v>
      </c>
      <c r="Q86" s="57" t="n">
        <f aca="false">IF(a396175432986111!F98="",FALSE(),NOT(ISERROR(SEARCH(a396175432986111!F98,N80))))</f>
        <v>0</v>
      </c>
      <c r="R86" s="57" t="n">
        <f aca="false">IF(OR(a396175432986111!E98="",LEN(O80)&lt;4),FALSE(),NOT(ISERROR(SEARCH(O80,a396175432986111!E98))))</f>
        <v>0</v>
      </c>
      <c r="S86" s="57" t="str">
        <f aca="false">IF(S80,a396175432986111!$F$2,IF(S81,a396175432986111!$E$2,IF(S82,a396175432986111!$G$2,a396175432986111!$D$2)))</f>
        <v>Correct (Click for Product)</v>
      </c>
      <c r="T86" s="57"/>
      <c r="U86" s="57"/>
      <c r="V86" s="57"/>
      <c r="W86" s="57"/>
      <c r="X86" s="57"/>
      <c r="Y86" s="57" t="n">
        <f aca="false">IF(TRIM(X80)="",FALSE(),EXACT(TRIM(X80),a396175432986111!H98))</f>
        <v>0</v>
      </c>
      <c r="Z86" s="57" t="n">
        <f aca="false">IF(a396175432986111!I98="",FALSE(),NOT(ISERROR(SEARCH(a396175432986111!I98,W80))))</f>
        <v>0</v>
      </c>
      <c r="AA86" s="57" t="n">
        <f aca="false">IF(OR(a396175432986111!H98="",LEN(X80)&lt;4),FALSE(),NOT(ISERROR(SEARCH(X80,a396175432986111!H98))))</f>
        <v>0</v>
      </c>
      <c r="AB86" s="57" t="str">
        <f aca="false">IF(AB80,a396175432986111!$F$2,IF(AB81,a396175432986111!$E$2,IF(AB82,a396175432986111!$G$2,a396175432986111!$D$2)))</f>
        <v>Correct (Click for Product)</v>
      </c>
      <c r="AC86" s="57"/>
      <c r="AD86" s="57"/>
      <c r="AE86" s="57"/>
      <c r="AF86" s="57"/>
      <c r="AG86" s="57"/>
      <c r="AH86" s="57" t="n">
        <f aca="false">IF(TRIM(AG80)="",FALSE(),EXACT(TRIM(AG80),a396175432986111!K98))</f>
        <v>0</v>
      </c>
      <c r="AI86" s="57" t="n">
        <f aca="false">IF(a396175432986111!L98="",FALSE(),NOT(ISERROR(SEARCH(a396175432986111!L98,AF80))))</f>
        <v>0</v>
      </c>
      <c r="AJ86" s="57" t="n">
        <f aca="false">IF(OR(a396175432986111!K98="",LEN(AG80)&lt;4),FALSE(),NOT(ISERROR(SEARCH(AG80,a396175432986111!K98))))</f>
        <v>0</v>
      </c>
      <c r="AK86" s="57" t="str">
        <f aca="false">IF(AK80,a396175432986111!$F$2,IF(AK81,a396175432986111!$E$2,IF(AK82,a396175432986111!$G$2,a396175432986111!$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75432986111!J93=0,"",IF(AH89=FALSE(),"|",b396175432986111!AK85))</f>
        <v/>
      </c>
      <c r="C87" s="57"/>
      <c r="D87" s="57"/>
      <c r="E87" s="57"/>
      <c r="F87" s="57"/>
      <c r="G87" s="57" t="n">
        <f aca="false">IF(TRIM(F80)="",FALSE(),EXACT(TRIM(F80),a396175432986111!B99))</f>
        <v>0</v>
      </c>
      <c r="H87" s="57" t="n">
        <f aca="false">IF(a396175432986111!C99="",FALSE(),NOT(ISERROR(SEARCH(a396175432986111!C99,E80))))</f>
        <v>0</v>
      </c>
      <c r="I87" s="57" t="n">
        <f aca="false">IF(OR(a396175432986111!B99="",LEN(F80)&lt;4),FALSE(),NOT(ISERROR(SEARCH(F80,a396175432986111!B99))))</f>
        <v>0</v>
      </c>
      <c r="J87" s="57" t="str">
        <f aca="false">IF(J80,a396175432986111!A94&amp;"&amp;text="&amp;$E80,a396175432986111!A94&amp;"&amp;clue="&amp;'QUIZ SHEET'!C68)</f>
        <v>http://www.quizardry.com/serve_link.php?qid=2887&amp;link=1&amp;ques=13&amp;text=the shoop shoop song</v>
      </c>
      <c r="K87" s="57"/>
      <c r="L87" s="57"/>
      <c r="M87" s="57"/>
      <c r="N87" s="57"/>
      <c r="O87" s="57"/>
      <c r="P87" s="57" t="n">
        <f aca="false">IF(TRIM(O80)="",FALSE(),EXACT(TRIM(O80),a396175432986111!E99))</f>
        <v>0</v>
      </c>
      <c r="Q87" s="57" t="n">
        <f aca="false">IF(a396175432986111!F99="",FALSE(),NOT(ISERROR(SEARCH(a396175432986111!F99,N80))))</f>
        <v>0</v>
      </c>
      <c r="R87" s="57" t="n">
        <f aca="false">IF(OR(a396175432986111!E99="",LEN(O80)&lt;4),FALSE(),NOT(ISERROR(SEARCH(O80,a396175432986111!E99))))</f>
        <v>0</v>
      </c>
      <c r="S87" s="57" t="str">
        <f aca="false">IF(S80,a396175432986111!D94&amp;"&amp;text="&amp;$N80,a396175432986111!D94&amp;"&amp;clue="&amp;'QUIZ SHEET'!E68)</f>
        <v>http://www.quizardry.com/serve_link.php?qid=2887&amp;link=1&amp;ques=14&amp;text=starman</v>
      </c>
      <c r="T87" s="57"/>
      <c r="U87" s="57"/>
      <c r="V87" s="57"/>
      <c r="W87" s="57"/>
      <c r="X87" s="57"/>
      <c r="Y87" s="57" t="n">
        <f aca="false">IF(TRIM(X80)="",FALSE(),EXACT(TRIM(X80),a396175432986111!H99))</f>
        <v>0</v>
      </c>
      <c r="Z87" s="57" t="n">
        <f aca="false">IF(a396175432986111!I99="",FALSE(),NOT(ISERROR(SEARCH(a396175432986111!I99,W80))))</f>
        <v>0</v>
      </c>
      <c r="AA87" s="57" t="n">
        <f aca="false">IF(OR(a396175432986111!H99="",LEN(X80)&lt;4),FALSE(),NOT(ISERROR(SEARCH(X80,a396175432986111!H99))))</f>
        <v>0</v>
      </c>
      <c r="AB87" s="57" t="str">
        <f aca="false">IF(AB80,a396175432986111!G94&amp;"&amp;text="&amp;W80,a396175432986111!G94&amp;"&amp;clue="&amp;'QUIZ SHEET'!G68)</f>
        <v>http://www.quizardry.com/serve_link.php?qid=2887&amp;link=1&amp;ques=15&amp;text=runaway</v>
      </c>
      <c r="AC87" s="57"/>
      <c r="AD87" s="57"/>
      <c r="AE87" s="57"/>
      <c r="AF87" s="57"/>
      <c r="AG87" s="57"/>
      <c r="AH87" s="57" t="n">
        <f aca="false">IF(TRIM(AG80)="",FALSE(),EXACT(TRIM(AG80),a396175432986111!K99))</f>
        <v>0</v>
      </c>
      <c r="AI87" s="57" t="n">
        <f aca="false">IF(a396175432986111!L99="",FALSE(),NOT(ISERROR(SEARCH(a396175432986111!L99,AF80))))</f>
        <v>0</v>
      </c>
      <c r="AJ87" s="57" t="n">
        <f aca="false">IF(OR(a396175432986111!K99="",LEN(AG80)&lt;4),FALSE(),NOT(ISERROR(SEARCH(AG80,a396175432986111!K99))))</f>
        <v>0</v>
      </c>
      <c r="AK87" s="57" t="str">
        <f aca="false">IF(AK80,a396175432986111!J94&amp;"&amp;text="&amp;AF80,a396175432986111!J94&amp;"&amp;clue="&amp;'QUIZ SHEET'!I68)</f>
        <v>http://www.quizardry.com/serve_link.php?qid=2887&amp;link=1&amp;ques=16&amp;text=sweets for my sweet</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75432986111!B100))</f>
        <v>0</v>
      </c>
      <c r="H88" s="57" t="n">
        <f aca="false">IF(a396175432986111!C100="",FALSE(),NOT(ISERROR(SEARCH(a396175432986111!C100,E80))))</f>
        <v>0</v>
      </c>
      <c r="I88" s="57" t="n">
        <f aca="false">IF(OR(a396175432986111!B100="",LEN(F80)&lt;4),FALSE(),NOT(ISERROR(SEARCH(F80,a396175432986111!B100))))</f>
        <v>0</v>
      </c>
      <c r="J88" s="57"/>
      <c r="K88" s="57"/>
      <c r="L88" s="57"/>
      <c r="M88" s="57"/>
      <c r="N88" s="57"/>
      <c r="O88" s="57"/>
      <c r="P88" s="57" t="n">
        <f aca="false">IF(TRIM(O80)="",FALSE(),EXACT(TRIM(O80),a396175432986111!E100))</f>
        <v>0</v>
      </c>
      <c r="Q88" s="57" t="n">
        <f aca="false">IF(a396175432986111!F100="",FALSE(),NOT(ISERROR(SEARCH(a396175432986111!F100,N80))))</f>
        <v>0</v>
      </c>
      <c r="R88" s="57" t="n">
        <f aca="false">IF(OR(a396175432986111!E100="",LEN(O80)&lt;4),FALSE(),NOT(ISERROR(SEARCH(O80,a396175432986111!E100))))</f>
        <v>0</v>
      </c>
      <c r="S88" s="57"/>
      <c r="T88" s="57"/>
      <c r="U88" s="57"/>
      <c r="V88" s="57"/>
      <c r="W88" s="57"/>
      <c r="X88" s="57"/>
      <c r="Y88" s="57" t="n">
        <f aca="false">IF(TRIM(X80)="",FALSE(),EXACT(TRIM(X80),a396175432986111!H100))</f>
        <v>0</v>
      </c>
      <c r="Z88" s="57" t="n">
        <f aca="false">IF(a396175432986111!I100="",FALSE(),NOT(ISERROR(SEARCH(a396175432986111!I100,W80))))</f>
        <v>0</v>
      </c>
      <c r="AA88" s="57" t="n">
        <f aca="false">IF(OR(a396175432986111!H100="",LEN(X80)&lt;4),FALSE(),NOT(ISERROR(SEARCH(X80,a396175432986111!H100))))</f>
        <v>0</v>
      </c>
      <c r="AB88" s="57"/>
      <c r="AC88" s="57"/>
      <c r="AD88" s="57"/>
      <c r="AE88" s="57"/>
      <c r="AF88" s="57"/>
      <c r="AG88" s="57"/>
      <c r="AH88" s="57" t="n">
        <f aca="false">IF(TRIM(AG80)="",FALSE(),EXACT(TRIM(AG80),a396175432986111!K100))</f>
        <v>0</v>
      </c>
      <c r="AI88" s="57" t="n">
        <f aca="false">IF(a396175432986111!L100="",FALSE(),NOT(ISERROR(SEARCH(a396175432986111!L100,AF80))))</f>
        <v>0</v>
      </c>
      <c r="AJ88" s="57" t="n">
        <f aca="false">IF(OR(a396175432986111!K100="",LEN(AG80)&lt;4),FALSE(),NOT(ISERROR(SEARCH(AG80,a396175432986111!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75432986111!B101))</f>
        <v>0</v>
      </c>
      <c r="H89" s="57" t="n">
        <f aca="false">IF(a396175432986111!C101="",FALSE(),NOT(ISERROR(SEARCH(a396175432986111!C101,E80))))</f>
        <v>0</v>
      </c>
      <c r="I89" s="57" t="n">
        <f aca="false">IF(OR(a396175432986111!B101="",LEN(F80)&lt;4),FALSE(),NOT(ISERROR(SEARCH(F80,a396175432986111!B101))))</f>
        <v>0</v>
      </c>
      <c r="J89" s="57"/>
      <c r="K89" s="57"/>
      <c r="L89" s="57"/>
      <c r="M89" s="57"/>
      <c r="N89" s="57"/>
      <c r="O89" s="57"/>
      <c r="P89" s="57" t="n">
        <f aca="false">IF(TRIM(O80)="",FALSE(),EXACT(TRIM(O80),a396175432986111!E101))</f>
        <v>0</v>
      </c>
      <c r="Q89" s="57" t="n">
        <f aca="false">IF(a396175432986111!F101="",FALSE(),NOT(ISERROR(SEARCH(a396175432986111!F101,N80))))</f>
        <v>0</v>
      </c>
      <c r="R89" s="57" t="n">
        <f aca="false">IF(OR(a396175432986111!E101="",LEN(O80)&lt;4),FALSE(),NOT(ISERROR(SEARCH(O80,a396175432986111!E101))))</f>
        <v>0</v>
      </c>
      <c r="S89" s="57"/>
      <c r="T89" s="57"/>
      <c r="U89" s="57"/>
      <c r="V89" s="57"/>
      <c r="W89" s="57"/>
      <c r="X89" s="57"/>
      <c r="Y89" s="57" t="n">
        <f aca="false">IF(TRIM(X80)="",FALSE(),EXACT(TRIM(X80),a396175432986111!H101))</f>
        <v>0</v>
      </c>
      <c r="Z89" s="57" t="n">
        <f aca="false">IF(a396175432986111!I101="",FALSE(),NOT(ISERROR(SEARCH(a396175432986111!I101,W80))))</f>
        <v>0</v>
      </c>
      <c r="AA89" s="57" t="n">
        <f aca="false">IF(OR(a396175432986111!H101="",LEN(X80)&lt;4),FALSE(),NOT(ISERROR(SEARCH(X80,a396175432986111!H101))))</f>
        <v>0</v>
      </c>
      <c r="AB89" s="57"/>
      <c r="AC89" s="57"/>
      <c r="AD89" s="57"/>
      <c r="AE89" s="57"/>
      <c r="AF89" s="57"/>
      <c r="AG89" s="57"/>
      <c r="AH89" s="57" t="n">
        <f aca="false">IF(TRIM(AG80)="",FALSE(),EXACT(TRIM(AG80),a396175432986111!K101))</f>
        <v>0</v>
      </c>
      <c r="AI89" s="57" t="n">
        <f aca="false">IF(a396175432986111!L101="",FALSE(),NOT(ISERROR(SEARCH(a396175432986111!L101,AF80))))</f>
        <v>0</v>
      </c>
      <c r="AJ89" s="57" t="n">
        <f aca="false">IF(OR(a396175432986111!K101="",LEN(AG80)&lt;4),FALSE(),NOT(ISERROR(SEARCH(AG80,a396175432986111!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75432986111!$B$4,a396175432986111!$C$4),a396175432986111!$B$5,a396175432986111!$C$5),a396175432986111!$B$6,a396175432986111!$C$6),a396175432986111!$B$7,a396175432986111!$C$7),a396175432986111!$B$8,a396175432986111!$C$8),a396175432986111!$B$9,a396175432986111!$C$9)</f>
        <v>betty everett</v>
      </c>
      <c r="C93" s="58" t="str">
        <f aca="false">SUBSTITUTE(SUBSTITUTE(SUBSTITUTE(SUBSTITUTE(SUBSTITUTE(SUBSTITUTE(SUBSTITUTE(SUBSTITUTE(B9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betty everett</v>
      </c>
      <c r="D93" s="58" t="str">
        <f aca="false">SUBSTITUTE(SUBSTITUTE(SUBSTITUTE(SUBSTITUTE(SUBSTITUTE(SUBSTITUTE(SUBSTITUTE(SUBSTITUTE(C9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betty everett</v>
      </c>
      <c r="E93" s="58" t="str">
        <f aca="false">SUBSTITUTE(SUBSTITUTE(SUBSTITUTE(SUBSTITUTE(SUBSTITUTE(SUBSTITUTE(SUBSTITUTE(SUBSTITUTE(D9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betty everett</v>
      </c>
      <c r="F93" s="58" t="str">
        <f aca="false">CLEAN(SUBSTITUTE(SUBSTITUTE(SUBSTITUTE(SUBSTITUTE(SUBSTITUTE(SUBSTITUTE(SUBSTITUTE(E93,a396175432986111!$J$4,a396175432986111!$K$4),a396175432986111!$J$5,a396175432986111!$K$5),a396175432986111!$J$6,a396175432986111!$K$6),a396175432986111!$J$7,a396175432986111!$K$7),a396175432986111!$J$8,a396175432986111!$K$8),a396175432986111!$J$9,a396175432986111!$K$9),a396175432986111!$J$10,a396175432986111!$K$10))</f>
        <v>bettyeverett</v>
      </c>
      <c r="G93" s="57" t="n">
        <f aca="false">IF(TRIM(F93)="",FALSE(),EXACT(TRIM(F93),a396175432986111!B105))</f>
        <v>1</v>
      </c>
      <c r="H93" s="57" t="n">
        <f aca="false">IF(a396175432986111!C105="",FALSE(),NOT(ISERROR(SEARCH(a396175432986111!C105,E93))))</f>
        <v>1</v>
      </c>
      <c r="I93" s="57" t="n">
        <f aca="false">IF(OR(a396175432986111!B105="",LEN(F93)&lt;4),FALSE(),NOT(ISERROR(SEARCH(F93,a396175432986111!B105))))</f>
        <v>1</v>
      </c>
      <c r="J93" s="58" t="b">
        <f aca="false">OR(G93:G102)</f>
        <v>1</v>
      </c>
      <c r="K93" s="58" t="str">
        <f aca="false">SUBSTITUTE(SUBSTITUTE(SUBSTITUTE(SUBSTITUTE(SUBSTITUTE(SUBSTITUTE(LOWER(T('QUIZ SHEET'!E77)),a396175432986111!$B$4,a396175432986111!$C$4),a396175432986111!$B$5,a396175432986111!$C$5),a396175432986111!$B$6,a396175432986111!$C$6),a396175432986111!$B$7,a396175432986111!$C$7),a396175432986111!$B$8,a396175432986111!$C$8),a396175432986111!$B$9,a396175432986111!$C$9)</f>
        <v>david bowie</v>
      </c>
      <c r="L93" s="58" t="str">
        <f aca="false">SUBSTITUTE(SUBSTITUTE(SUBSTITUTE(SUBSTITUTE(SUBSTITUTE(SUBSTITUTE(SUBSTITUTE(SUBSTITUTE(K9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david bowie</v>
      </c>
      <c r="M93" s="58" t="str">
        <f aca="false">SUBSTITUTE(SUBSTITUTE(SUBSTITUTE(SUBSTITUTE(SUBSTITUTE(SUBSTITUTE(SUBSTITUTE(SUBSTITUTE(L9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david bowie</v>
      </c>
      <c r="N93" s="58" t="str">
        <f aca="false">SUBSTITUTE(SUBSTITUTE(SUBSTITUTE(SUBSTITUTE(SUBSTITUTE(SUBSTITUTE(SUBSTITUTE(SUBSTITUTE(M9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david bowie</v>
      </c>
      <c r="O93" s="58" t="str">
        <f aca="false">CLEAN(SUBSTITUTE(SUBSTITUTE(SUBSTITUTE(SUBSTITUTE(SUBSTITUTE(SUBSTITUTE(SUBSTITUTE(N93,a396175432986111!$J$4,a396175432986111!$K$4),a396175432986111!$J$5,a396175432986111!$K$5),a396175432986111!$J$6,a396175432986111!$K$6),a396175432986111!$J$7,a396175432986111!$K$7),a396175432986111!$J$8,a396175432986111!$K$8),a396175432986111!$J$9,a396175432986111!$K$9),a396175432986111!$J$10,a396175432986111!$K$10))</f>
        <v>davidbowie</v>
      </c>
      <c r="P93" s="57" t="n">
        <f aca="false">IF(TRIM(O93)="",FALSE(),EXACT(TRIM(O93),a396175432986111!E105))</f>
        <v>1</v>
      </c>
      <c r="Q93" s="57" t="n">
        <f aca="false">IF(a396175432986111!F105="",FALSE(),NOT(ISERROR(SEARCH(a396175432986111!F105,N93))))</f>
        <v>1</v>
      </c>
      <c r="R93" s="57" t="n">
        <f aca="false">IF(OR(a396175432986111!E105="",LEN(O93)&lt;4),FALSE(),NOT(ISERROR(SEARCH(O93,a396175432986111!E105))))</f>
        <v>1</v>
      </c>
      <c r="S93" s="57" t="b">
        <f aca="false">OR(P93:P102)</f>
        <v>1</v>
      </c>
      <c r="T93" s="58" t="str">
        <f aca="false">SUBSTITUTE(SUBSTITUTE(SUBSTITUTE(SUBSTITUTE(SUBSTITUTE(SUBSTITUTE(LOWER(T('QUIZ SHEET'!G77)),a396175432986111!$B$4,a396175432986111!$C$4),a396175432986111!$B$5,a396175432986111!$C$5),a396175432986111!$B$6,a396175432986111!$C$6),a396175432986111!$B$7,a396175432986111!$C$7),a396175432986111!$B$8,a396175432986111!$C$8),a396175432986111!$B$9,a396175432986111!$C$9)</f>
        <v>del shannon</v>
      </c>
      <c r="U93" s="58" t="str">
        <f aca="false">SUBSTITUTE(SUBSTITUTE(SUBSTITUTE(SUBSTITUTE(SUBSTITUTE(SUBSTITUTE(SUBSTITUTE(SUBSTITUTE(T9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del shannon</v>
      </c>
      <c r="V93" s="57" t="str">
        <f aca="false">SUBSTITUTE(SUBSTITUTE(SUBSTITUTE(SUBSTITUTE(SUBSTITUTE(SUBSTITUTE(SUBSTITUTE(SUBSTITUTE(U9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del shannon</v>
      </c>
      <c r="W93" s="57" t="str">
        <f aca="false">SUBSTITUTE(SUBSTITUTE(SUBSTITUTE(SUBSTITUTE(SUBSTITUTE(SUBSTITUTE(SUBSTITUTE(SUBSTITUTE(V9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del shannon</v>
      </c>
      <c r="X93" s="57" t="str">
        <f aca="false">CLEAN(SUBSTITUTE(SUBSTITUTE(SUBSTITUTE(SUBSTITUTE(SUBSTITUTE(SUBSTITUTE(SUBSTITUTE(W93,a396175432986111!$J$4,a396175432986111!$K$4),a396175432986111!$J$5,a396175432986111!$K$5),a396175432986111!$J$6,a396175432986111!$K$6),a396175432986111!$J$7,a396175432986111!$K$7),a396175432986111!$J$8,a396175432986111!$K$8),a396175432986111!$J$9,a396175432986111!$K$9),a396175432986111!$J$10,a396175432986111!$K$10))</f>
        <v>delshannon</v>
      </c>
      <c r="Y93" s="57" t="n">
        <f aca="false">IF(TRIM(X93)="",FALSE(),EXACT(TRIM(X93),a396175432986111!H105))</f>
        <v>1</v>
      </c>
      <c r="Z93" s="57" t="n">
        <f aca="false">IF(a396175432986111!I105="",FALSE(),NOT(ISERROR(SEARCH(a396175432986111!I105,W93))))</f>
        <v>1</v>
      </c>
      <c r="AA93" s="57" t="n">
        <f aca="false">IF(OR(a396175432986111!H105="",LEN(X93)&lt;4),FALSE(),NOT(ISERROR(SEARCH(X93,a396175432986111!H105))))</f>
        <v>1</v>
      </c>
      <c r="AB93" s="57" t="b">
        <f aca="false">OR(Y93:Y102)</f>
        <v>1</v>
      </c>
      <c r="AC93" s="57" t="str">
        <f aca="false">SUBSTITUTE(SUBSTITUTE(SUBSTITUTE(SUBSTITUTE(SUBSTITUTE(SUBSTITUTE(LOWER(T('QUIZ SHEET'!I77)),a396175432986111!$B$4,a396175432986111!$C$4),a396175432986111!$B$5,a396175432986111!$C$5),a396175432986111!$B$6,a396175432986111!$C$6),a396175432986111!$B$7,a396175432986111!$C$7),a396175432986111!$B$8,a396175432986111!$C$8),a396175432986111!$B$9,a396175432986111!$C$9)</f>
        <v>the searchers</v>
      </c>
      <c r="AD93" s="57" t="str">
        <f aca="false">SUBSTITUTE(SUBSTITUTE(SUBSTITUTE(SUBSTITUTE(SUBSTITUTE(SUBSTITUTE(SUBSTITUTE(SUBSTITUTE(AC9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the searchers</v>
      </c>
      <c r="AE93" s="57" t="str">
        <f aca="false">SUBSTITUTE(SUBSTITUTE(SUBSTITUTE(SUBSTITUTE(SUBSTITUTE(SUBSTITUTE(SUBSTITUTE(SUBSTITUTE(AD9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the searchers</v>
      </c>
      <c r="AF93" s="57" t="str">
        <f aca="false">SUBSTITUTE(SUBSTITUTE(SUBSTITUTE(SUBSTITUTE(SUBSTITUTE(SUBSTITUTE(SUBSTITUTE(SUBSTITUTE(AE9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the searchers</v>
      </c>
      <c r="AG93" s="57" t="str">
        <f aca="false">CLEAN(SUBSTITUTE(SUBSTITUTE(SUBSTITUTE(SUBSTITUTE(SUBSTITUTE(SUBSTITUTE(SUBSTITUTE(AF93,a396175432986111!$J$4,a396175432986111!$K$4),a396175432986111!$J$5,a396175432986111!$K$5),a396175432986111!$J$6,a396175432986111!$K$6),a396175432986111!$J$7,a396175432986111!$K$7),a396175432986111!$J$8,a396175432986111!$K$8),a396175432986111!$J$9,a396175432986111!$K$9),a396175432986111!$J$10,a396175432986111!$K$10))</f>
        <v>thesearchers</v>
      </c>
      <c r="AH93" s="57" t="n">
        <f aca="false">IF(TRIM(AG93)="",FALSE(),EXACT(TRIM(AG93),a396175432986111!K105))</f>
        <v>1</v>
      </c>
      <c r="AI93" s="57" t="n">
        <f aca="false">IF(a396175432986111!L105="",FALSE(),NOT(ISERROR(SEARCH(a396175432986111!L105,AF93))))</f>
        <v>1</v>
      </c>
      <c r="AJ93" s="57" t="n">
        <f aca="false">IF(OR(a396175432986111!K105="",LEN(AG93)&lt;4),FALSE(),NOT(ISERROR(SEARCH(AG93,a396175432986111!K105))))</f>
        <v>1</v>
      </c>
      <c r="AK93" s="57" t="b">
        <f aca="false">OR(AH93:AH102)</f>
        <v>1</v>
      </c>
      <c r="AL93" s="57" t="n">
        <f aca="false">J93+S93+AB93+AK93</f>
        <v>4</v>
      </c>
      <c r="AM93" s="57" t="str">
        <f aca="false">J98&amp;S98&amp;AB98&amp;AK98</f>
        <v>OIMX</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75432986111!B106))</f>
        <v>0</v>
      </c>
      <c r="H94" s="57" t="n">
        <f aca="false">IF(a396175432986111!C106="",FALSE(),NOT(ISERROR(SEARCH(a396175432986111!C106,E93))))</f>
        <v>1</v>
      </c>
      <c r="I94" s="57" t="n">
        <f aca="false">IF(OR(a396175432986111!B106="",LEN(F93)&lt;4),FALSE(),NOT(ISERROR(SEARCH(F93,a396175432986111!B106))))</f>
        <v>0</v>
      </c>
      <c r="J94" s="58" t="n">
        <f aca="false">IF(J93,FALSE(),OR(H93:H102))</f>
        <v>0</v>
      </c>
      <c r="K94" s="57"/>
      <c r="L94" s="57"/>
      <c r="M94" s="57"/>
      <c r="N94" s="57"/>
      <c r="O94" s="57"/>
      <c r="P94" s="57" t="n">
        <f aca="false">IF(TRIM(O93)="",FALSE(),EXACT(TRIM(O93),a396175432986111!E106))</f>
        <v>0</v>
      </c>
      <c r="Q94" s="57" t="n">
        <f aca="false">IF(a396175432986111!F106="",FALSE(),NOT(ISERROR(SEARCH(a396175432986111!F106,N93))))</f>
        <v>1</v>
      </c>
      <c r="R94" s="57" t="n">
        <f aca="false">IF(OR(a396175432986111!E106="",LEN(O93)&lt;4),FALSE(),NOT(ISERROR(SEARCH(O93,a396175432986111!E106))))</f>
        <v>0</v>
      </c>
      <c r="S94" s="57" t="n">
        <f aca="false">IF(S93,FALSE(),OR(Q93:Q102))</f>
        <v>0</v>
      </c>
      <c r="T94" s="57"/>
      <c r="U94" s="57"/>
      <c r="V94" s="57"/>
      <c r="W94" s="57"/>
      <c r="X94" s="57"/>
      <c r="Y94" s="57" t="n">
        <f aca="false">IF(TRIM(X93)="",FALSE(),EXACT(TRIM(X93),a396175432986111!H106))</f>
        <v>0</v>
      </c>
      <c r="Z94" s="57" t="n">
        <f aca="false">IF(a396175432986111!I106="",FALSE(),NOT(ISERROR(SEARCH(a396175432986111!I106,W93))))</f>
        <v>1</v>
      </c>
      <c r="AA94" s="57" t="n">
        <f aca="false">IF(OR(a396175432986111!H106="",LEN(X93)&lt;4),FALSE(),NOT(ISERROR(SEARCH(X93,a396175432986111!H106))))</f>
        <v>0</v>
      </c>
      <c r="AB94" s="57" t="n">
        <f aca="false">IF(AB93,FALSE(),OR(Z93:Z102))</f>
        <v>0</v>
      </c>
      <c r="AC94" s="57"/>
      <c r="AD94" s="57"/>
      <c r="AE94" s="57"/>
      <c r="AF94" s="57"/>
      <c r="AG94" s="57"/>
      <c r="AH94" s="57" t="n">
        <f aca="false">IF(TRIM(AG93)="",FALSE(),EXACT(TRIM(AG93),a396175432986111!K106))</f>
        <v>0</v>
      </c>
      <c r="AI94" s="57" t="n">
        <f aca="false">IF(a396175432986111!L106="",FALSE(),NOT(ISERROR(SEARCH(a396175432986111!L106,AF93))))</f>
        <v>1</v>
      </c>
      <c r="AJ94" s="57" t="n">
        <f aca="false">IF(OR(a396175432986111!K106="",LEN(AG93)&lt;4),FALSE(),NOT(ISERROR(SEARCH(AG93,a396175432986111!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75432986111!B107))</f>
        <v>0</v>
      </c>
      <c r="H95" s="57" t="n">
        <f aca="false">IF(a396175432986111!C107="",FALSE(),NOT(ISERROR(SEARCH(a396175432986111!C107,E93))))</f>
        <v>1</v>
      </c>
      <c r="I95" s="57" t="n">
        <f aca="false">IF(OR(a396175432986111!B107="",LEN(F93)&lt;4),FALSE(),NOT(ISERROR(SEARCH(F93,a396175432986111!B107))))</f>
        <v>0</v>
      </c>
      <c r="J95" s="57" t="n">
        <f aca="false">IF(OR(J93,J94),FALSE(),OR(I93:I102))</f>
        <v>0</v>
      </c>
      <c r="K95" s="57"/>
      <c r="L95" s="57"/>
      <c r="M95" s="57"/>
      <c r="N95" s="57"/>
      <c r="O95" s="57"/>
      <c r="P95" s="57" t="n">
        <f aca="false">IF(TRIM(O93)="",FALSE(),EXACT(TRIM(O93),a396175432986111!E107))</f>
        <v>0</v>
      </c>
      <c r="Q95" s="57" t="n">
        <f aca="false">IF(a396175432986111!F107="",FALSE(),NOT(ISERROR(SEARCH(a396175432986111!F107,N93))))</f>
        <v>1</v>
      </c>
      <c r="R95" s="57" t="n">
        <f aca="false">IF(OR(a396175432986111!E107="",LEN(O93)&lt;4),FALSE(),NOT(ISERROR(SEARCH(O93,a396175432986111!E107))))</f>
        <v>0</v>
      </c>
      <c r="S95" s="57" t="n">
        <f aca="false">IF(OR(S93,S94),FALSE(),OR(R93:R102))</f>
        <v>0</v>
      </c>
      <c r="T95" s="57"/>
      <c r="U95" s="57"/>
      <c r="V95" s="57"/>
      <c r="W95" s="57"/>
      <c r="X95" s="57"/>
      <c r="Y95" s="57" t="n">
        <f aca="false">IF(TRIM(X93)="",FALSE(),EXACT(TRIM(X93),a396175432986111!H107))</f>
        <v>0</v>
      </c>
      <c r="Z95" s="57" t="n">
        <f aca="false">IF(a396175432986111!I107="",FALSE(),NOT(ISERROR(SEARCH(a396175432986111!I107,W93))))</f>
        <v>1</v>
      </c>
      <c r="AA95" s="57" t="n">
        <f aca="false">IF(OR(a396175432986111!H107="",LEN(X93)&lt;4),FALSE(),NOT(ISERROR(SEARCH(X93,a396175432986111!H107))))</f>
        <v>0</v>
      </c>
      <c r="AB95" s="57" t="n">
        <f aca="false">IF(OR(AB93,AB94),FALSE(),OR(AA93:AA102))</f>
        <v>0</v>
      </c>
      <c r="AC95" s="57"/>
      <c r="AD95" s="57"/>
      <c r="AE95" s="57"/>
      <c r="AF95" s="57"/>
      <c r="AG95" s="57"/>
      <c r="AH95" s="57" t="n">
        <f aca="false">IF(TRIM(AG93)="",FALSE(),EXACT(TRIM(AG93),a396175432986111!K107))</f>
        <v>0</v>
      </c>
      <c r="AI95" s="57" t="n">
        <f aca="false">IF(a396175432986111!L107="",FALSE(),NOT(ISERROR(SEARCH(a396175432986111!L107,AF93))))</f>
        <v>1</v>
      </c>
      <c r="AJ95" s="57" t="n">
        <f aca="false">IF(OR(a396175432986111!K107="",LEN(AG93)&lt;4),FALSE(),NOT(ISERROR(SEARCH(AG93,a396175432986111!K107))))</f>
        <v>0</v>
      </c>
      <c r="AK95" s="57" t="n">
        <f aca="false">IF(OR(AK93,AK94),FALSE(),OR(AJ93:AJ102))</f>
        <v>0</v>
      </c>
      <c r="AL95" s="57" t="n">
        <f aca="false">J97+S97+AB97+AK97</f>
        <v>317</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75432986111!B108))</f>
        <v>0</v>
      </c>
      <c r="H96" s="57" t="n">
        <f aca="false">IF(a396175432986111!C108="",FALSE(),NOT(ISERROR(SEARCH(a396175432986111!C108,E93))))</f>
        <v>1</v>
      </c>
      <c r="I96" s="57" t="n">
        <f aca="false">IF(OR(a396175432986111!B108="",LEN(F93)&lt;4),FALSE(),NOT(ISERROR(SEARCH(F93,a396175432986111!B108))))</f>
        <v>0</v>
      </c>
      <c r="J96" s="57" t="n">
        <f aca="false">SQRT(CODE(LOWER(F93))*CODE(LOWER(RIGHT(F93,1))))</f>
        <v>106.620823482095</v>
      </c>
      <c r="K96" s="57"/>
      <c r="L96" s="57"/>
      <c r="M96" s="57"/>
      <c r="N96" s="57"/>
      <c r="O96" s="57"/>
      <c r="P96" s="57" t="n">
        <f aca="false">IF(TRIM(O93)="",FALSE(),EXACT(TRIM(O93),a396175432986111!E108))</f>
        <v>0</v>
      </c>
      <c r="Q96" s="57" t="n">
        <f aca="false">IF(a396175432986111!F108="",FALSE(),NOT(ISERROR(SEARCH(a396175432986111!F108,N93))))</f>
        <v>1</v>
      </c>
      <c r="R96" s="57" t="n">
        <f aca="false">IF(OR(a396175432986111!E108="",LEN(O93)&lt;4),FALSE(),NOT(ISERROR(SEARCH(O93,a396175432986111!E108))))</f>
        <v>0</v>
      </c>
      <c r="S96" s="57" t="n">
        <f aca="false">SQRT(CODE(LOWER(O93))*CODE(LOWER(RIGHT(O93,1))))</f>
        <v>100.498756211209</v>
      </c>
      <c r="T96" s="57"/>
      <c r="U96" s="57"/>
      <c r="V96" s="57"/>
      <c r="W96" s="57"/>
      <c r="X96" s="57"/>
      <c r="Y96" s="57" t="n">
        <f aca="false">IF(TRIM(X93)="",FALSE(),EXACT(TRIM(X93),a396175432986111!H108))</f>
        <v>0</v>
      </c>
      <c r="Z96" s="57" t="n">
        <f aca="false">IF(a396175432986111!I108="",FALSE(),NOT(ISERROR(SEARCH(a396175432986111!I108,W93))))</f>
        <v>1</v>
      </c>
      <c r="AA96" s="57" t="n">
        <f aca="false">IF(OR(a396175432986111!H108="",LEN(X93)&lt;4),FALSE(),NOT(ISERROR(SEARCH(X93,a396175432986111!H108))))</f>
        <v>0</v>
      </c>
      <c r="AB96" s="57" t="n">
        <f aca="false">SQRT(CODE(LOWER(X93))*CODE(LOWER(RIGHT(X93,1))))</f>
        <v>104.880884817015</v>
      </c>
      <c r="AC96" s="57"/>
      <c r="AD96" s="57"/>
      <c r="AE96" s="57"/>
      <c r="AF96" s="57"/>
      <c r="AG96" s="57"/>
      <c r="AH96" s="57" t="n">
        <f aca="false">IF(TRIM(AG93)="",FALSE(),EXACT(TRIM(AG93),a396175432986111!K108))</f>
        <v>0</v>
      </c>
      <c r="AI96" s="57" t="n">
        <f aca="false">IF(a396175432986111!L108="",FALSE(),NOT(ISERROR(SEARCH(a396175432986111!L108,AF93))))</f>
        <v>1</v>
      </c>
      <c r="AJ96" s="57" t="n">
        <f aca="false">IF(OR(a396175432986111!K108="",LEN(AG93)&lt;4),FALSE(),NOT(ISERROR(SEARCH(AG93,a396175432986111!K108))))</f>
        <v>0</v>
      </c>
      <c r="AK96" s="57" t="n">
        <f aca="false">SQRT(CODE(LOWER(AG93))*CODE(LOWER(RIGHT(AG93,1))))</f>
        <v>115.498917743847</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75432986111!A106=0,"",IF(G102=FALSE(),"|",b396175432986111!J98))</f>
        <v/>
      </c>
      <c r="C97" s="57"/>
      <c r="D97" s="57"/>
      <c r="E97" s="57"/>
      <c r="F97" s="57"/>
      <c r="G97" s="57" t="n">
        <f aca="false">IF(TRIM(F93)="",FALSE(),EXACT(TRIM(F93),a396175432986111!B109))</f>
        <v>0</v>
      </c>
      <c r="H97" s="57" t="n">
        <f aca="false">IF(a396175432986111!C109="",FALSE(),NOT(ISERROR(SEARCH(a396175432986111!C109,E93))))</f>
        <v>1</v>
      </c>
      <c r="I97" s="57" t="n">
        <f aca="false">IF(OR(a396175432986111!B109="",LEN(F93)&lt;4),FALSE(),NOT(ISERROR(SEARCH(F93,a396175432986111!B109))))</f>
        <v>0</v>
      </c>
      <c r="J97" s="57" t="n">
        <f aca="false">IF(AND(ISNUMBER(J96),J93),INT(MOD(J96-40,26)+65),124)</f>
        <v>79</v>
      </c>
      <c r="K97" s="57"/>
      <c r="L97" s="57"/>
      <c r="M97" s="57"/>
      <c r="N97" s="57"/>
      <c r="O97" s="57"/>
      <c r="P97" s="57" t="n">
        <f aca="false">IF(TRIM(O93)="",FALSE(),EXACT(TRIM(O93),a396175432986111!E109))</f>
        <v>0</v>
      </c>
      <c r="Q97" s="57" t="n">
        <f aca="false">IF(a396175432986111!F109="",FALSE(),NOT(ISERROR(SEARCH(a396175432986111!F109,N93))))</f>
        <v>1</v>
      </c>
      <c r="R97" s="57" t="n">
        <f aca="false">IF(OR(a396175432986111!E109="",LEN(O93)&lt;4),FALSE(),NOT(ISERROR(SEARCH(O93,a396175432986111!E109))))</f>
        <v>0</v>
      </c>
      <c r="S97" s="57" t="n">
        <f aca="false">IF(AND(ISNUMBER(S96),S93),INT(MOD(S96-40,26)+65),124)</f>
        <v>73</v>
      </c>
      <c r="T97" s="57"/>
      <c r="U97" s="57"/>
      <c r="V97" s="57"/>
      <c r="W97" s="57"/>
      <c r="X97" s="57"/>
      <c r="Y97" s="57" t="n">
        <f aca="false">IF(TRIM(X93)="",FALSE(),EXACT(TRIM(X93),a396175432986111!H109))</f>
        <v>0</v>
      </c>
      <c r="Z97" s="57" t="n">
        <f aca="false">IF(a396175432986111!I109="",FALSE(),NOT(ISERROR(SEARCH(a396175432986111!I109,W93))))</f>
        <v>1</v>
      </c>
      <c r="AA97" s="57" t="n">
        <f aca="false">IF(OR(a396175432986111!H109="",LEN(X93)&lt;4),FALSE(),NOT(ISERROR(SEARCH(X93,a396175432986111!H109))))</f>
        <v>0</v>
      </c>
      <c r="AB97" s="57" t="n">
        <f aca="false">IF(AND(ISNUMBER(AB96),AB93),INT(MOD(AB96-40,26)+65),124)</f>
        <v>77</v>
      </c>
      <c r="AC97" s="57"/>
      <c r="AD97" s="57"/>
      <c r="AE97" s="57"/>
      <c r="AF97" s="57"/>
      <c r="AG97" s="57"/>
      <c r="AH97" s="57" t="n">
        <f aca="false">IF(TRIM(AG93)="",FALSE(),EXACT(TRIM(AG93),a396175432986111!K109))</f>
        <v>0</v>
      </c>
      <c r="AI97" s="57" t="n">
        <f aca="false">IF(a396175432986111!L109="",FALSE(),NOT(ISERROR(SEARCH(a396175432986111!L109,AF93))))</f>
        <v>1</v>
      </c>
      <c r="AJ97" s="57" t="n">
        <f aca="false">IF(OR(a396175432986111!K109="",LEN(AG93)&lt;4),FALSE(),NOT(ISERROR(SEARCH(AG93,a396175432986111!K109))))</f>
        <v>0</v>
      </c>
      <c r="AK97" s="57" t="n">
        <f aca="false">IF(AND(ISNUMBER(AK96),AK93),INT(MOD(AK96-40,26)+65),124)</f>
        <v>88</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75432986111!D106=0,"",IF(P102=FALSE(),"|",b396175432986111!S98))</f>
        <v/>
      </c>
      <c r="C98" s="57"/>
      <c r="D98" s="57"/>
      <c r="E98" s="57"/>
      <c r="F98" s="57"/>
      <c r="G98" s="57" t="n">
        <f aca="false">IF(TRIM(F93)="",FALSE(),EXACT(TRIM(F93),a396175432986111!B110))</f>
        <v>0</v>
      </c>
      <c r="H98" s="57" t="n">
        <f aca="false">IF(a396175432986111!C110="",FALSE(),NOT(ISERROR(SEARCH(a396175432986111!C110,E93))))</f>
        <v>0</v>
      </c>
      <c r="I98" s="57" t="n">
        <f aca="false">IF(OR(a396175432986111!B110="",LEN(F93)&lt;4),FALSE(),NOT(ISERROR(SEARCH(F93,a396175432986111!B110))))</f>
        <v>0</v>
      </c>
      <c r="J98" s="57" t="str">
        <f aca="false">CHAR(J97)</f>
        <v>O</v>
      </c>
      <c r="K98" s="57"/>
      <c r="L98" s="57"/>
      <c r="M98" s="57"/>
      <c r="N98" s="57"/>
      <c r="O98" s="57"/>
      <c r="P98" s="57" t="n">
        <f aca="false">IF(TRIM(O93)="",FALSE(),EXACT(TRIM(O93),a396175432986111!E110))</f>
        <v>0</v>
      </c>
      <c r="Q98" s="57" t="n">
        <f aca="false">IF(a396175432986111!F110="",FALSE(),NOT(ISERROR(SEARCH(a396175432986111!F110,N93))))</f>
        <v>0</v>
      </c>
      <c r="R98" s="57" t="n">
        <f aca="false">IF(OR(a396175432986111!E110="",LEN(O93)&lt;4),FALSE(),NOT(ISERROR(SEARCH(O93,a396175432986111!E110))))</f>
        <v>0</v>
      </c>
      <c r="S98" s="57" t="str">
        <f aca="false">CHAR(S97)</f>
        <v>I</v>
      </c>
      <c r="T98" s="57"/>
      <c r="U98" s="57"/>
      <c r="V98" s="57"/>
      <c r="W98" s="57"/>
      <c r="X98" s="57"/>
      <c r="Y98" s="57" t="n">
        <f aca="false">IF(TRIM(X93)="",FALSE(),EXACT(TRIM(X93),a396175432986111!H110))</f>
        <v>0</v>
      </c>
      <c r="Z98" s="57" t="n">
        <f aca="false">IF(a396175432986111!I110="",FALSE(),NOT(ISERROR(SEARCH(a396175432986111!I110,W93))))</f>
        <v>0</v>
      </c>
      <c r="AA98" s="57" t="n">
        <f aca="false">IF(OR(a396175432986111!H110="",LEN(X93)&lt;4),FALSE(),NOT(ISERROR(SEARCH(X93,a396175432986111!H110))))</f>
        <v>0</v>
      </c>
      <c r="AB98" s="57" t="str">
        <f aca="false">CHAR(AB97)</f>
        <v>M</v>
      </c>
      <c r="AC98" s="57"/>
      <c r="AD98" s="57"/>
      <c r="AE98" s="57"/>
      <c r="AF98" s="57"/>
      <c r="AG98" s="57"/>
      <c r="AH98" s="57" t="n">
        <f aca="false">IF(TRIM(AG93)="",FALSE(),EXACT(TRIM(AG93),a396175432986111!K110))</f>
        <v>0</v>
      </c>
      <c r="AI98" s="57" t="n">
        <f aca="false">IF(a396175432986111!L110="",FALSE(),NOT(ISERROR(SEARCH(a396175432986111!L110,AF93))))</f>
        <v>0</v>
      </c>
      <c r="AJ98" s="57" t="n">
        <f aca="false">IF(OR(a396175432986111!K110="",LEN(AG93)&lt;4),FALSE(),NOT(ISERROR(SEARCH(AG93,a396175432986111!K110))))</f>
        <v>0</v>
      </c>
      <c r="AK98" s="57" t="str">
        <f aca="false">CHAR(AK97)</f>
        <v>X</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75432986111!G106=0,"",IF(Y102=FALSE(),"|",b396175432986111!AB98))</f>
        <v/>
      </c>
      <c r="C99" s="57"/>
      <c r="D99" s="57"/>
      <c r="E99" s="57"/>
      <c r="F99" s="57"/>
      <c r="G99" s="57" t="n">
        <f aca="false">IF(TRIM(F93)="",FALSE(),EXACT(TRIM(F93),a396175432986111!B111))</f>
        <v>0</v>
      </c>
      <c r="H99" s="57" t="n">
        <f aca="false">IF(a396175432986111!C111="",FALSE(),NOT(ISERROR(SEARCH(a396175432986111!C111,E93))))</f>
        <v>0</v>
      </c>
      <c r="I99" s="57" t="n">
        <f aca="false">IF(OR(a396175432986111!B111="",LEN(F93)&lt;4),FALSE(),NOT(ISERROR(SEARCH(F93,a396175432986111!B111))))</f>
        <v>0</v>
      </c>
      <c r="J99" s="57" t="str">
        <f aca="false">IF(J93,a396175432986111!$F$2,IF(J94,a396175432986111!$E$2,IF(J95,a396175432986111!$G$2,a396175432986111!$D$2)))</f>
        <v>Correct (Click for Product)</v>
      </c>
      <c r="K99" s="57"/>
      <c r="L99" s="57"/>
      <c r="M99" s="57"/>
      <c r="N99" s="57"/>
      <c r="O99" s="57"/>
      <c r="P99" s="57" t="n">
        <f aca="false">IF(TRIM(O93)="",FALSE(),EXACT(TRIM(O93),a396175432986111!E111))</f>
        <v>0</v>
      </c>
      <c r="Q99" s="57" t="n">
        <f aca="false">IF(a396175432986111!F111="",FALSE(),NOT(ISERROR(SEARCH(a396175432986111!F111,N93))))</f>
        <v>0</v>
      </c>
      <c r="R99" s="57" t="n">
        <f aca="false">IF(OR(a396175432986111!E111="",LEN(O93)&lt;4),FALSE(),NOT(ISERROR(SEARCH(O93,a396175432986111!E111))))</f>
        <v>0</v>
      </c>
      <c r="S99" s="57" t="str">
        <f aca="false">IF(S93,a396175432986111!$F$2,IF(S94,a396175432986111!$E$2,IF(S95,a396175432986111!$G$2,a396175432986111!$D$2)))</f>
        <v>Correct (Click for Product)</v>
      </c>
      <c r="T99" s="57"/>
      <c r="U99" s="57"/>
      <c r="V99" s="57"/>
      <c r="W99" s="57"/>
      <c r="X99" s="57"/>
      <c r="Y99" s="57" t="n">
        <f aca="false">IF(TRIM(X93)="",FALSE(),EXACT(TRIM(X93),a396175432986111!H111))</f>
        <v>0</v>
      </c>
      <c r="Z99" s="57" t="n">
        <f aca="false">IF(a396175432986111!I111="",FALSE(),NOT(ISERROR(SEARCH(a396175432986111!I111,W93))))</f>
        <v>0</v>
      </c>
      <c r="AA99" s="57" t="n">
        <f aca="false">IF(OR(a396175432986111!H111="",LEN(X93)&lt;4),FALSE(),NOT(ISERROR(SEARCH(X93,a396175432986111!H111))))</f>
        <v>0</v>
      </c>
      <c r="AB99" s="57" t="str">
        <f aca="false">IF(AB93,a396175432986111!$F$2,IF(AB94,a396175432986111!$E$2,IF(AB95,a396175432986111!$G$2,a396175432986111!$D$2)))</f>
        <v>Correct (Click for Product)</v>
      </c>
      <c r="AC99" s="57"/>
      <c r="AD99" s="57"/>
      <c r="AE99" s="57"/>
      <c r="AF99" s="57"/>
      <c r="AG99" s="57"/>
      <c r="AH99" s="57" t="n">
        <f aca="false">IF(TRIM(AG93)="",FALSE(),EXACT(TRIM(AG93),a396175432986111!K111))</f>
        <v>0</v>
      </c>
      <c r="AI99" s="57" t="n">
        <f aca="false">IF(a396175432986111!L111="",FALSE(),NOT(ISERROR(SEARCH(a396175432986111!L111,AF93))))</f>
        <v>0</v>
      </c>
      <c r="AJ99" s="57" t="n">
        <f aca="false">IF(OR(a396175432986111!K111="",LEN(AG93)&lt;4),FALSE(),NOT(ISERROR(SEARCH(AG93,a396175432986111!K111))))</f>
        <v>0</v>
      </c>
      <c r="AK99" s="57" t="str">
        <f aca="false">IF(AK93,a396175432986111!$F$2,IF(AK94,a396175432986111!$E$2,IF(AK95,a396175432986111!$G$2,a396175432986111!$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75432986111!J106=0,"",IF(AH102=FALSE(),"|",b396175432986111!AK98))</f>
        <v/>
      </c>
      <c r="C100" s="57"/>
      <c r="D100" s="57"/>
      <c r="E100" s="57"/>
      <c r="F100" s="57"/>
      <c r="G100" s="57" t="n">
        <f aca="false">IF(TRIM(F93)="",FALSE(),EXACT(TRIM(F93),a396175432986111!B112))</f>
        <v>0</v>
      </c>
      <c r="H100" s="57" t="n">
        <f aca="false">IF(a396175432986111!C112="",FALSE(),NOT(ISERROR(SEARCH(a396175432986111!C112,E93))))</f>
        <v>0</v>
      </c>
      <c r="I100" s="57" t="n">
        <f aca="false">IF(OR(a396175432986111!B112="",LEN(F93)&lt;4),FALSE(),NOT(ISERROR(SEARCH(F93,a396175432986111!B112))))</f>
        <v>0</v>
      </c>
      <c r="J100" s="57" t="str">
        <f aca="false">IF(J93,a396175432986111!A107&amp;"&amp;text="&amp;$E93,a396175432986111!A107&amp;"&amp;clue="&amp;'QUIZ SHEET'!C77)</f>
        <v>http://www.quizardry.com/serve_link.php?qid=2887&amp;link=2&amp;ques=13&amp;text=betty everett</v>
      </c>
      <c r="K100" s="57"/>
      <c r="L100" s="57"/>
      <c r="M100" s="57"/>
      <c r="N100" s="57"/>
      <c r="O100" s="57"/>
      <c r="P100" s="57" t="n">
        <f aca="false">IF(TRIM(O93)="",FALSE(),EXACT(TRIM(O93),a396175432986111!E112))</f>
        <v>0</v>
      </c>
      <c r="Q100" s="57" t="n">
        <f aca="false">IF(a396175432986111!F112="",FALSE(),NOT(ISERROR(SEARCH(a396175432986111!F112,N93))))</f>
        <v>0</v>
      </c>
      <c r="R100" s="57" t="n">
        <f aca="false">IF(OR(a396175432986111!E112="",LEN(O93)&lt;4),FALSE(),NOT(ISERROR(SEARCH(O93,a396175432986111!E112))))</f>
        <v>0</v>
      </c>
      <c r="S100" s="57" t="str">
        <f aca="false">IF(S93,a396175432986111!D107&amp;"&amp;text="&amp;$N93,a396175432986111!D107&amp;"&amp;clue="&amp;'QUIZ SHEET'!E77)</f>
        <v>http://www.quizardry.com/serve_link.php?qid=2887&amp;link=2&amp;ques=14&amp;text=david bowie</v>
      </c>
      <c r="T100" s="57"/>
      <c r="U100" s="57"/>
      <c r="V100" s="57"/>
      <c r="W100" s="57"/>
      <c r="X100" s="57"/>
      <c r="Y100" s="57" t="n">
        <f aca="false">IF(TRIM(X93)="",FALSE(),EXACT(TRIM(X93),a396175432986111!H112))</f>
        <v>0</v>
      </c>
      <c r="Z100" s="57" t="n">
        <f aca="false">IF(a396175432986111!I112="",FALSE(),NOT(ISERROR(SEARCH(a396175432986111!I112,W93))))</f>
        <v>0</v>
      </c>
      <c r="AA100" s="57" t="n">
        <f aca="false">IF(OR(a396175432986111!H112="",LEN(X93)&lt;4),FALSE(),NOT(ISERROR(SEARCH(X93,a396175432986111!H112))))</f>
        <v>0</v>
      </c>
      <c r="AB100" s="57" t="str">
        <f aca="false">IF(AB93,a396175432986111!G107&amp;"&amp;text="&amp;W93,a396175432986111!G107&amp;"&amp;clue="&amp;'QUIZ SHEET'!G77)</f>
        <v>http://www.quizardry.com/serve_link.php?qid=2887&amp;link=2&amp;ques=15&amp;text=del shannon</v>
      </c>
      <c r="AC100" s="57"/>
      <c r="AD100" s="57"/>
      <c r="AE100" s="57"/>
      <c r="AF100" s="57"/>
      <c r="AG100" s="57"/>
      <c r="AH100" s="57" t="n">
        <f aca="false">IF(TRIM(AG93)="",FALSE(),EXACT(TRIM(AG93),a396175432986111!K112))</f>
        <v>0</v>
      </c>
      <c r="AI100" s="57" t="n">
        <f aca="false">IF(a396175432986111!L112="",FALSE(),NOT(ISERROR(SEARCH(a396175432986111!L112,AF93))))</f>
        <v>0</v>
      </c>
      <c r="AJ100" s="57" t="n">
        <f aca="false">IF(OR(a396175432986111!K112="",LEN(AG93)&lt;4),FALSE(),NOT(ISERROR(SEARCH(AG93,a396175432986111!K112))))</f>
        <v>0</v>
      </c>
      <c r="AK100" s="57" t="str">
        <f aca="false">IF(AK93,a396175432986111!J107&amp;"&amp;text="&amp;AF93,a396175432986111!J107&amp;"&amp;clue="&amp;'QUIZ SHEET'!I77)</f>
        <v>http://www.quizardry.com/serve_link.php?qid=2887&amp;link=2&amp;ques=16&amp;text=the searchers</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75432986111!B113))</f>
        <v>0</v>
      </c>
      <c r="H101" s="57" t="n">
        <f aca="false">IF(a396175432986111!C113="",FALSE(),NOT(ISERROR(SEARCH(a396175432986111!C113,E93))))</f>
        <v>0</v>
      </c>
      <c r="I101" s="57" t="n">
        <f aca="false">IF(OR(a396175432986111!B113="",LEN(F93)&lt;4),FALSE(),NOT(ISERROR(SEARCH(F93,a396175432986111!B113))))</f>
        <v>0</v>
      </c>
      <c r="J101" s="57"/>
      <c r="K101" s="57"/>
      <c r="L101" s="57"/>
      <c r="M101" s="57"/>
      <c r="N101" s="57"/>
      <c r="O101" s="57"/>
      <c r="P101" s="57" t="n">
        <f aca="false">IF(TRIM(O93)="",FALSE(),EXACT(TRIM(O93),a396175432986111!E113))</f>
        <v>0</v>
      </c>
      <c r="Q101" s="57" t="n">
        <f aca="false">IF(a396175432986111!F113="",FALSE(),NOT(ISERROR(SEARCH(a396175432986111!F113,N93))))</f>
        <v>0</v>
      </c>
      <c r="R101" s="57" t="n">
        <f aca="false">IF(OR(a396175432986111!E113="",LEN(O93)&lt;4),FALSE(),NOT(ISERROR(SEARCH(O93,a396175432986111!E113))))</f>
        <v>0</v>
      </c>
      <c r="S101" s="57"/>
      <c r="T101" s="57"/>
      <c r="U101" s="57"/>
      <c r="V101" s="57"/>
      <c r="W101" s="57"/>
      <c r="X101" s="57"/>
      <c r="Y101" s="57" t="n">
        <f aca="false">IF(TRIM(X93)="",FALSE(),EXACT(TRIM(X93),a396175432986111!H113))</f>
        <v>0</v>
      </c>
      <c r="Z101" s="57" t="n">
        <f aca="false">IF(a396175432986111!I113="",FALSE(),NOT(ISERROR(SEARCH(a396175432986111!I113,W93))))</f>
        <v>0</v>
      </c>
      <c r="AA101" s="57" t="n">
        <f aca="false">IF(OR(a396175432986111!H113="",LEN(X93)&lt;4),FALSE(),NOT(ISERROR(SEARCH(X93,a396175432986111!H113))))</f>
        <v>0</v>
      </c>
      <c r="AB101" s="57"/>
      <c r="AC101" s="57"/>
      <c r="AD101" s="57"/>
      <c r="AE101" s="57"/>
      <c r="AF101" s="57"/>
      <c r="AG101" s="57"/>
      <c r="AH101" s="57" t="n">
        <f aca="false">IF(TRIM(AG93)="",FALSE(),EXACT(TRIM(AG93),a396175432986111!K113))</f>
        <v>0</v>
      </c>
      <c r="AI101" s="57" t="n">
        <f aca="false">IF(a396175432986111!L113="",FALSE(),NOT(ISERROR(SEARCH(a396175432986111!L113,AF93))))</f>
        <v>0</v>
      </c>
      <c r="AJ101" s="57" t="n">
        <f aca="false">IF(OR(a396175432986111!K113="",LEN(AG93)&lt;4),FALSE(),NOT(ISERROR(SEARCH(AG93,a396175432986111!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75432986111!B114))</f>
        <v>0</v>
      </c>
      <c r="H102" s="57" t="n">
        <f aca="false">IF(a396175432986111!C114="",FALSE(),NOT(ISERROR(SEARCH(a396175432986111!C114,E93))))</f>
        <v>0</v>
      </c>
      <c r="I102" s="57" t="n">
        <f aca="false">IF(OR(a396175432986111!B114="",LEN(F93)&lt;4),FALSE(),NOT(ISERROR(SEARCH(F93,a396175432986111!B114))))</f>
        <v>0</v>
      </c>
      <c r="J102" s="57"/>
      <c r="K102" s="57"/>
      <c r="L102" s="57"/>
      <c r="M102" s="57"/>
      <c r="N102" s="57"/>
      <c r="O102" s="57"/>
      <c r="P102" s="57" t="n">
        <f aca="false">IF(TRIM(O93)="",FALSE(),EXACT(TRIM(O93),a396175432986111!E114))</f>
        <v>0</v>
      </c>
      <c r="Q102" s="57" t="n">
        <f aca="false">IF(a396175432986111!F114="",FALSE(),NOT(ISERROR(SEARCH(a396175432986111!F114,N93))))</f>
        <v>0</v>
      </c>
      <c r="R102" s="57" t="n">
        <f aca="false">IF(OR(a396175432986111!E114="",LEN(O93)&lt;4),FALSE(),NOT(ISERROR(SEARCH(O93,a396175432986111!E114))))</f>
        <v>0</v>
      </c>
      <c r="S102" s="57"/>
      <c r="T102" s="57"/>
      <c r="U102" s="57"/>
      <c r="V102" s="57"/>
      <c r="W102" s="57"/>
      <c r="X102" s="57"/>
      <c r="Y102" s="57" t="n">
        <f aca="false">IF(TRIM(X93)="",FALSE(),EXACT(TRIM(X93),a396175432986111!H114))</f>
        <v>0</v>
      </c>
      <c r="Z102" s="57" t="n">
        <f aca="false">IF(a396175432986111!I114="",FALSE(),NOT(ISERROR(SEARCH(a396175432986111!I114,W93))))</f>
        <v>0</v>
      </c>
      <c r="AA102" s="57" t="n">
        <f aca="false">IF(OR(a396175432986111!H114="",LEN(X93)&lt;4),FALSE(),NOT(ISERROR(SEARCH(X93,a396175432986111!H114))))</f>
        <v>0</v>
      </c>
      <c r="AB102" s="57"/>
      <c r="AC102" s="57"/>
      <c r="AD102" s="57"/>
      <c r="AE102" s="57"/>
      <c r="AF102" s="57"/>
      <c r="AG102" s="57"/>
      <c r="AH102" s="57" t="n">
        <f aca="false">IF(TRIM(AG93)="",FALSE(),EXACT(TRIM(AG93),a396175432986111!K114))</f>
        <v>0</v>
      </c>
      <c r="AI102" s="57" t="n">
        <f aca="false">IF(a396175432986111!L114="",FALSE(),NOT(ISERROR(SEARCH(a396175432986111!L114,AF93))))</f>
        <v>0</v>
      </c>
      <c r="AJ102" s="57" t="n">
        <f aca="false">IF(OR(a396175432986111!K114="",LEN(AG93)&lt;4),FALSE(),NOT(ISERROR(SEARCH(AG93,a396175432986111!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75432986111!$B$4,a396175432986111!$C$4),a396175432986111!$B$5,a396175432986111!$C$5),a396175432986111!$B$6,a396175432986111!$C$6),a396175432986111!$B$7,a396175432986111!$C$7),a396175432986111!$B$8,a396175432986111!$C$8),a396175432986111!$B$9,a396175432986111!$C$9)</f>
        <v/>
      </c>
      <c r="C106" s="58" t="str">
        <f aca="false">SUBSTITUTE(SUBSTITUTE(SUBSTITUTE(SUBSTITUTE(SUBSTITUTE(SUBSTITUTE(SUBSTITUTE(SUBSTITUTE(B10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06" s="58" t="str">
        <f aca="false">SUBSTITUTE(SUBSTITUTE(SUBSTITUTE(SUBSTITUTE(SUBSTITUTE(SUBSTITUTE(SUBSTITUTE(SUBSTITUTE(C10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06" s="58" t="str">
        <f aca="false">SUBSTITUTE(SUBSTITUTE(SUBSTITUTE(SUBSTITUTE(SUBSTITUTE(SUBSTITUTE(SUBSTITUTE(SUBSTITUTE(D10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06" s="58" t="str">
        <f aca="false">CLEAN(SUBSTITUTE(SUBSTITUTE(SUBSTITUTE(SUBSTITUTE(SUBSTITUTE(SUBSTITUTE(SUBSTITUTE(E106,a396175432986111!$J$4,a396175432986111!$K$4),a396175432986111!$J$5,a396175432986111!$K$5),a396175432986111!$J$6,a396175432986111!$K$6),a396175432986111!$J$7,a396175432986111!$K$7),a396175432986111!$J$8,a396175432986111!$K$8),a396175432986111!$J$9,a396175432986111!$K$9),a396175432986111!$J$10,a396175432986111!$K$10))</f>
        <v/>
      </c>
      <c r="G106" s="57" t="n">
        <f aca="false">IF(TRIM(F106)="",FALSE(),EXACT(TRIM(F106),a396175432986111!B118))</f>
        <v>0</v>
      </c>
      <c r="H106" s="57" t="n">
        <f aca="false">IF(a396175432986111!C118="",FALSE(),NOT(ISERROR(SEARCH(a396175432986111!C118,E106))))</f>
        <v>0</v>
      </c>
      <c r="I106" s="57" t="n">
        <f aca="false">IF(OR(a396175432986111!B118="",LEN(F106)&lt;4),FALSE(),NOT(ISERROR(SEARCH(F106,a396175432986111!B118))))</f>
        <v>0</v>
      </c>
      <c r="J106" s="58" t="b">
        <f aca="false">OR(G106:G115)</f>
        <v>0</v>
      </c>
      <c r="K106" s="58" t="str">
        <f aca="false">SUBSTITUTE(SUBSTITUTE(SUBSTITUTE(SUBSTITUTE(SUBSTITUTE(SUBSTITUTE(LOWER(T('QUIZ SHEET'!E86)),a396175432986111!$B$4,a396175432986111!$C$4),a396175432986111!$B$5,a396175432986111!$C$5),a396175432986111!$B$6,a396175432986111!$C$6),a396175432986111!$B$7,a396175432986111!$C$7),a396175432986111!$B$8,a396175432986111!$C$8),a396175432986111!$B$9,a396175432986111!$C$9)</f>
        <v/>
      </c>
      <c r="L106" s="58" t="str">
        <f aca="false">SUBSTITUTE(SUBSTITUTE(SUBSTITUTE(SUBSTITUTE(SUBSTITUTE(SUBSTITUTE(SUBSTITUTE(SUBSTITUTE(K10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06" s="58" t="str">
        <f aca="false">SUBSTITUTE(SUBSTITUTE(SUBSTITUTE(SUBSTITUTE(SUBSTITUTE(SUBSTITUTE(SUBSTITUTE(SUBSTITUTE(L10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06" s="58" t="str">
        <f aca="false">SUBSTITUTE(SUBSTITUTE(SUBSTITUTE(SUBSTITUTE(SUBSTITUTE(SUBSTITUTE(SUBSTITUTE(SUBSTITUTE(M10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06" s="58" t="str">
        <f aca="false">CLEAN(SUBSTITUTE(SUBSTITUTE(SUBSTITUTE(SUBSTITUTE(SUBSTITUTE(SUBSTITUTE(SUBSTITUTE(N106,a396175432986111!$J$4,a396175432986111!$K$4),a396175432986111!$J$5,a396175432986111!$K$5),a396175432986111!$J$6,a396175432986111!$K$6),a396175432986111!$J$7,a396175432986111!$K$7),a396175432986111!$J$8,a396175432986111!$K$8),a396175432986111!$J$9,a396175432986111!$K$9),a396175432986111!$J$10,a396175432986111!$K$10))</f>
        <v/>
      </c>
      <c r="P106" s="57" t="n">
        <f aca="false">IF(TRIM(O106)="",FALSE(),EXACT(TRIM(O106),a396175432986111!E118))</f>
        <v>0</v>
      </c>
      <c r="Q106" s="57" t="n">
        <f aca="false">IF(a396175432986111!F118="",FALSE(),NOT(ISERROR(SEARCH(a396175432986111!F118,N106))))</f>
        <v>0</v>
      </c>
      <c r="R106" s="57" t="n">
        <f aca="false">IF(OR(a396175432986111!E118="",LEN(O106)&lt;4),FALSE(),NOT(ISERROR(SEARCH(O106,a396175432986111!E118))))</f>
        <v>0</v>
      </c>
      <c r="S106" s="57" t="b">
        <f aca="false">OR(P106:P115)</f>
        <v>0</v>
      </c>
      <c r="T106" s="58" t="str">
        <f aca="false">SUBSTITUTE(SUBSTITUTE(SUBSTITUTE(SUBSTITUTE(SUBSTITUTE(SUBSTITUTE(LOWER(T('QUIZ SHEET'!G86)),a396175432986111!$B$4,a396175432986111!$C$4),a396175432986111!$B$5,a396175432986111!$C$5),a396175432986111!$B$6,a396175432986111!$C$6),a396175432986111!$B$7,a396175432986111!$C$7),a396175432986111!$B$8,a396175432986111!$C$8),a396175432986111!$B$9,a396175432986111!$C$9)</f>
        <v/>
      </c>
      <c r="U106" s="58" t="str">
        <f aca="false">SUBSTITUTE(SUBSTITUTE(SUBSTITUTE(SUBSTITUTE(SUBSTITUTE(SUBSTITUTE(SUBSTITUTE(SUBSTITUTE(T10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06" s="57" t="str">
        <f aca="false">SUBSTITUTE(SUBSTITUTE(SUBSTITUTE(SUBSTITUTE(SUBSTITUTE(SUBSTITUTE(SUBSTITUTE(SUBSTITUTE(U10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06" s="57" t="str">
        <f aca="false">SUBSTITUTE(SUBSTITUTE(SUBSTITUTE(SUBSTITUTE(SUBSTITUTE(SUBSTITUTE(SUBSTITUTE(SUBSTITUTE(V10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06" s="57" t="str">
        <f aca="false">CLEAN(SUBSTITUTE(SUBSTITUTE(SUBSTITUTE(SUBSTITUTE(SUBSTITUTE(SUBSTITUTE(SUBSTITUTE(W106,a396175432986111!$J$4,a396175432986111!$K$4),a396175432986111!$J$5,a396175432986111!$K$5),a396175432986111!$J$6,a396175432986111!$K$6),a396175432986111!$J$7,a396175432986111!$K$7),a396175432986111!$J$8,a396175432986111!$K$8),a396175432986111!$J$9,a396175432986111!$K$9),a396175432986111!$J$10,a396175432986111!$K$10))</f>
        <v/>
      </c>
      <c r="Y106" s="57" t="n">
        <f aca="false">IF(TRIM(X106)="",FALSE(),EXACT(TRIM(X106),a396175432986111!H118))</f>
        <v>0</v>
      </c>
      <c r="Z106" s="57" t="n">
        <f aca="false">IF(a396175432986111!I118="",FALSE(),NOT(ISERROR(SEARCH(a396175432986111!I118,W106))))</f>
        <v>0</v>
      </c>
      <c r="AA106" s="57" t="n">
        <f aca="false">IF(OR(a396175432986111!H118="",LEN(X106)&lt;4),FALSE(),NOT(ISERROR(SEARCH(X106,a396175432986111!H118))))</f>
        <v>0</v>
      </c>
      <c r="AB106" s="57" t="b">
        <f aca="false">OR(Y106:Y115)</f>
        <v>0</v>
      </c>
      <c r="AC106" s="57" t="str">
        <f aca="false">SUBSTITUTE(SUBSTITUTE(SUBSTITUTE(SUBSTITUTE(SUBSTITUTE(SUBSTITUTE(LOWER(T('QUIZ SHEET'!I86)),a396175432986111!$B$4,a396175432986111!$C$4),a396175432986111!$B$5,a396175432986111!$C$5),a396175432986111!$B$6,a396175432986111!$C$6),a396175432986111!$B$7,a396175432986111!$C$7),a396175432986111!$B$8,a396175432986111!$C$8),a396175432986111!$B$9,a396175432986111!$C$9)</f>
        <v/>
      </c>
      <c r="AD106" s="57" t="str">
        <f aca="false">SUBSTITUTE(SUBSTITUTE(SUBSTITUTE(SUBSTITUTE(SUBSTITUTE(SUBSTITUTE(SUBSTITUTE(SUBSTITUTE(AC10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06" s="57" t="str">
        <f aca="false">SUBSTITUTE(SUBSTITUTE(SUBSTITUTE(SUBSTITUTE(SUBSTITUTE(SUBSTITUTE(SUBSTITUTE(SUBSTITUTE(AD10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06" s="57" t="str">
        <f aca="false">SUBSTITUTE(SUBSTITUTE(SUBSTITUTE(SUBSTITUTE(SUBSTITUTE(SUBSTITUTE(SUBSTITUTE(SUBSTITUTE(AE10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06" s="57" t="str">
        <f aca="false">CLEAN(SUBSTITUTE(SUBSTITUTE(SUBSTITUTE(SUBSTITUTE(SUBSTITUTE(SUBSTITUTE(SUBSTITUTE(AF106,a396175432986111!$J$4,a396175432986111!$K$4),a396175432986111!$J$5,a396175432986111!$K$5),a396175432986111!$J$6,a396175432986111!$K$6),a396175432986111!$J$7,a396175432986111!$K$7),a396175432986111!$J$8,a396175432986111!$K$8),a396175432986111!$J$9,a396175432986111!$K$9),a396175432986111!$J$10,a396175432986111!$K$10))</f>
        <v/>
      </c>
      <c r="AH106" s="57" t="n">
        <f aca="false">IF(TRIM(AG106)="",FALSE(),EXACT(TRIM(AG106),a396175432986111!K118))</f>
        <v>0</v>
      </c>
      <c r="AI106" s="57" t="n">
        <f aca="false">IF(a396175432986111!L118="",FALSE(),NOT(ISERROR(SEARCH(a396175432986111!L118,AF106))))</f>
        <v>0</v>
      </c>
      <c r="AJ106" s="57" t="n">
        <f aca="false">IF(OR(a396175432986111!K118="",LEN(AG106)&lt;4),FALSE(),NOT(ISERROR(SEARCH(AG106,a396175432986111!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75432986111!B119))</f>
        <v>0</v>
      </c>
      <c r="H107" s="57" t="n">
        <f aca="false">IF(a396175432986111!C119="",FALSE(),NOT(ISERROR(SEARCH(a396175432986111!C119,E106))))</f>
        <v>0</v>
      </c>
      <c r="I107" s="57" t="n">
        <f aca="false">IF(OR(a396175432986111!B119="",LEN(F106)&lt;4),FALSE(),NOT(ISERROR(SEARCH(F106,a396175432986111!B119))))</f>
        <v>0</v>
      </c>
      <c r="J107" s="58" t="n">
        <f aca="false">IF(J106,FALSE(),OR(H106:H115))</f>
        <v>0</v>
      </c>
      <c r="K107" s="57"/>
      <c r="L107" s="57"/>
      <c r="M107" s="57"/>
      <c r="N107" s="57"/>
      <c r="O107" s="57"/>
      <c r="P107" s="57" t="n">
        <f aca="false">IF(TRIM(O106)="",FALSE(),EXACT(TRIM(O106),a396175432986111!E119))</f>
        <v>0</v>
      </c>
      <c r="Q107" s="57" t="n">
        <f aca="false">IF(a396175432986111!F119="",FALSE(),NOT(ISERROR(SEARCH(a396175432986111!F119,N106))))</f>
        <v>0</v>
      </c>
      <c r="R107" s="57" t="n">
        <f aca="false">IF(OR(a396175432986111!E119="",LEN(O106)&lt;4),FALSE(),NOT(ISERROR(SEARCH(O106,a396175432986111!E119))))</f>
        <v>0</v>
      </c>
      <c r="S107" s="57" t="n">
        <f aca="false">IF(S106,FALSE(),OR(Q106:Q115))</f>
        <v>0</v>
      </c>
      <c r="T107" s="57"/>
      <c r="U107" s="57"/>
      <c r="V107" s="57"/>
      <c r="W107" s="57"/>
      <c r="X107" s="57"/>
      <c r="Y107" s="57" t="n">
        <f aca="false">IF(TRIM(X106)="",FALSE(),EXACT(TRIM(X106),a396175432986111!H119))</f>
        <v>0</v>
      </c>
      <c r="Z107" s="57" t="n">
        <f aca="false">IF(a396175432986111!I119="",FALSE(),NOT(ISERROR(SEARCH(a396175432986111!I119,W106))))</f>
        <v>0</v>
      </c>
      <c r="AA107" s="57" t="n">
        <f aca="false">IF(OR(a396175432986111!H119="",LEN(X106)&lt;4),FALSE(),NOT(ISERROR(SEARCH(X106,a396175432986111!H119))))</f>
        <v>0</v>
      </c>
      <c r="AB107" s="57" t="n">
        <f aca="false">IF(AB106,FALSE(),OR(Z106:Z115))</f>
        <v>0</v>
      </c>
      <c r="AC107" s="57"/>
      <c r="AD107" s="57"/>
      <c r="AE107" s="57"/>
      <c r="AF107" s="57"/>
      <c r="AG107" s="57"/>
      <c r="AH107" s="57" t="n">
        <f aca="false">IF(TRIM(AG106)="",FALSE(),EXACT(TRIM(AG106),a396175432986111!K119))</f>
        <v>0</v>
      </c>
      <c r="AI107" s="57" t="n">
        <f aca="false">IF(a396175432986111!L119="",FALSE(),NOT(ISERROR(SEARCH(a396175432986111!L119,AF106))))</f>
        <v>0</v>
      </c>
      <c r="AJ107" s="57" t="n">
        <f aca="false">IF(OR(a396175432986111!K119="",LEN(AG106)&lt;4),FALSE(),NOT(ISERROR(SEARCH(AG106,a396175432986111!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75432986111!B120))</f>
        <v>0</v>
      </c>
      <c r="H108" s="57" t="n">
        <f aca="false">IF(a396175432986111!C120="",FALSE(),NOT(ISERROR(SEARCH(a396175432986111!C120,E106))))</f>
        <v>0</v>
      </c>
      <c r="I108" s="57" t="n">
        <f aca="false">IF(OR(a396175432986111!B120="",LEN(F106)&lt;4),FALSE(),NOT(ISERROR(SEARCH(F106,a396175432986111!B120))))</f>
        <v>0</v>
      </c>
      <c r="J108" s="57" t="n">
        <f aca="false">IF(OR(J106,J107),FALSE(),OR(I106:I115))</f>
        <v>0</v>
      </c>
      <c r="K108" s="57"/>
      <c r="L108" s="57"/>
      <c r="M108" s="57"/>
      <c r="N108" s="57"/>
      <c r="O108" s="57"/>
      <c r="P108" s="57" t="n">
        <f aca="false">IF(TRIM(O106)="",FALSE(),EXACT(TRIM(O106),a396175432986111!E120))</f>
        <v>0</v>
      </c>
      <c r="Q108" s="57" t="n">
        <f aca="false">IF(a396175432986111!F120="",FALSE(),NOT(ISERROR(SEARCH(a396175432986111!F120,N106))))</f>
        <v>0</v>
      </c>
      <c r="R108" s="57" t="n">
        <f aca="false">IF(OR(a396175432986111!E120="",LEN(O106)&lt;4),FALSE(),NOT(ISERROR(SEARCH(O106,a396175432986111!E120))))</f>
        <v>0</v>
      </c>
      <c r="S108" s="57" t="n">
        <f aca="false">IF(OR(S106,S107),FALSE(),OR(R106:R115))</f>
        <v>0</v>
      </c>
      <c r="T108" s="57"/>
      <c r="U108" s="57"/>
      <c r="V108" s="57"/>
      <c r="W108" s="57"/>
      <c r="X108" s="57"/>
      <c r="Y108" s="57" t="n">
        <f aca="false">IF(TRIM(X106)="",FALSE(),EXACT(TRIM(X106),a396175432986111!H120))</f>
        <v>0</v>
      </c>
      <c r="Z108" s="57" t="n">
        <f aca="false">IF(a396175432986111!I120="",FALSE(),NOT(ISERROR(SEARCH(a396175432986111!I120,W106))))</f>
        <v>0</v>
      </c>
      <c r="AA108" s="57" t="n">
        <f aca="false">IF(OR(a396175432986111!H120="",LEN(X106)&lt;4),FALSE(),NOT(ISERROR(SEARCH(X106,a396175432986111!H120))))</f>
        <v>0</v>
      </c>
      <c r="AB108" s="57" t="n">
        <f aca="false">IF(OR(AB106,AB107),FALSE(),OR(AA106:AA115))</f>
        <v>0</v>
      </c>
      <c r="AC108" s="57"/>
      <c r="AD108" s="57"/>
      <c r="AE108" s="57"/>
      <c r="AF108" s="57"/>
      <c r="AG108" s="57"/>
      <c r="AH108" s="57" t="n">
        <f aca="false">IF(TRIM(AG106)="",FALSE(),EXACT(TRIM(AG106),a396175432986111!K120))</f>
        <v>0</v>
      </c>
      <c r="AI108" s="57" t="n">
        <f aca="false">IF(a396175432986111!L120="",FALSE(),NOT(ISERROR(SEARCH(a396175432986111!L120,AF106))))</f>
        <v>0</v>
      </c>
      <c r="AJ108" s="57" t="n">
        <f aca="false">IF(OR(a396175432986111!K120="",LEN(AG106)&lt;4),FALSE(),NOT(ISERROR(SEARCH(AG106,a396175432986111!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75432986111!B121))</f>
        <v>0</v>
      </c>
      <c r="H109" s="57" t="n">
        <f aca="false">IF(a396175432986111!C121="",FALSE(),NOT(ISERROR(SEARCH(a396175432986111!C121,E106))))</f>
        <v>0</v>
      </c>
      <c r="I109" s="57" t="n">
        <f aca="false">IF(OR(a396175432986111!B121="",LEN(F106)&lt;4),FALSE(),NOT(ISERROR(SEARCH(F106,a396175432986111!B121))))</f>
        <v>0</v>
      </c>
      <c r="J109" s="57" t="n">
        <f aca="false">SQRT(CODE(LOWER(F106))*CODE(LOWER(RIGHT(F106,1))))</f>
        <v>0</v>
      </c>
      <c r="K109" s="57"/>
      <c r="L109" s="57"/>
      <c r="M109" s="57"/>
      <c r="N109" s="57"/>
      <c r="O109" s="57"/>
      <c r="P109" s="57" t="n">
        <f aca="false">IF(TRIM(O106)="",FALSE(),EXACT(TRIM(O106),a396175432986111!E121))</f>
        <v>0</v>
      </c>
      <c r="Q109" s="57" t="n">
        <f aca="false">IF(a396175432986111!F121="",FALSE(),NOT(ISERROR(SEARCH(a396175432986111!F121,N106))))</f>
        <v>0</v>
      </c>
      <c r="R109" s="57" t="n">
        <f aca="false">IF(OR(a396175432986111!E121="",LEN(O106)&lt;4),FALSE(),NOT(ISERROR(SEARCH(O106,a396175432986111!E121))))</f>
        <v>0</v>
      </c>
      <c r="S109" s="57" t="n">
        <f aca="false">SQRT(CODE(LOWER(O106))*CODE(LOWER(RIGHT(O106,1))))</f>
        <v>0</v>
      </c>
      <c r="T109" s="57"/>
      <c r="U109" s="57"/>
      <c r="V109" s="57"/>
      <c r="W109" s="57"/>
      <c r="X109" s="57"/>
      <c r="Y109" s="57" t="n">
        <f aca="false">IF(TRIM(X106)="",FALSE(),EXACT(TRIM(X106),a396175432986111!H121))</f>
        <v>0</v>
      </c>
      <c r="Z109" s="57" t="n">
        <f aca="false">IF(a396175432986111!I121="",FALSE(),NOT(ISERROR(SEARCH(a396175432986111!I121,W106))))</f>
        <v>0</v>
      </c>
      <c r="AA109" s="57" t="n">
        <f aca="false">IF(OR(a396175432986111!H121="",LEN(X106)&lt;4),FALSE(),NOT(ISERROR(SEARCH(X106,a396175432986111!H121))))</f>
        <v>0</v>
      </c>
      <c r="AB109" s="57" t="n">
        <f aca="false">SQRT(CODE(LOWER(X106))*CODE(LOWER(RIGHT(X106,1))))</f>
        <v>0</v>
      </c>
      <c r="AC109" s="57"/>
      <c r="AD109" s="57"/>
      <c r="AE109" s="57"/>
      <c r="AF109" s="57"/>
      <c r="AG109" s="57"/>
      <c r="AH109" s="57" t="n">
        <f aca="false">IF(TRIM(AG106)="",FALSE(),EXACT(TRIM(AG106),a396175432986111!K121))</f>
        <v>0</v>
      </c>
      <c r="AI109" s="57" t="n">
        <f aca="false">IF(a396175432986111!L121="",FALSE(),NOT(ISERROR(SEARCH(a396175432986111!L121,AF106))))</f>
        <v>0</v>
      </c>
      <c r="AJ109" s="57" t="n">
        <f aca="false">IF(OR(a396175432986111!K121="",LEN(AG106)&lt;4),FALSE(),NOT(ISERROR(SEARCH(AG106,a396175432986111!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75432986111!A119=0,"",IF(G115=FALSE(),"|",b396175432986111!J111))</f>
        <v/>
      </c>
      <c r="C110" s="57"/>
      <c r="D110" s="57"/>
      <c r="E110" s="57"/>
      <c r="F110" s="57"/>
      <c r="G110" s="57" t="n">
        <f aca="false">IF(TRIM(F106)="",FALSE(),EXACT(TRIM(F106),a396175432986111!B122))</f>
        <v>0</v>
      </c>
      <c r="H110" s="57" t="n">
        <f aca="false">IF(a396175432986111!C122="",FALSE(),NOT(ISERROR(SEARCH(a396175432986111!C122,E106))))</f>
        <v>0</v>
      </c>
      <c r="I110" s="57" t="n">
        <f aca="false">IF(OR(a396175432986111!B122="",LEN(F106)&lt;4),FALSE(),NOT(ISERROR(SEARCH(F106,a396175432986111!B122))))</f>
        <v>0</v>
      </c>
      <c r="J110" s="57" t="n">
        <f aca="false">IF(AND(ISNUMBER(J109),J106),INT(MOD(J109-40,26)+65),124)</f>
        <v>124</v>
      </c>
      <c r="K110" s="57"/>
      <c r="L110" s="57"/>
      <c r="M110" s="57"/>
      <c r="N110" s="57"/>
      <c r="O110" s="57"/>
      <c r="P110" s="57" t="n">
        <f aca="false">IF(TRIM(O106)="",FALSE(),EXACT(TRIM(O106),a396175432986111!E122))</f>
        <v>0</v>
      </c>
      <c r="Q110" s="57" t="n">
        <f aca="false">IF(a396175432986111!F122="",FALSE(),NOT(ISERROR(SEARCH(a396175432986111!F122,N106))))</f>
        <v>0</v>
      </c>
      <c r="R110" s="57" t="n">
        <f aca="false">IF(OR(a396175432986111!E122="",LEN(O106)&lt;4),FALSE(),NOT(ISERROR(SEARCH(O106,a396175432986111!E122))))</f>
        <v>0</v>
      </c>
      <c r="S110" s="57" t="n">
        <f aca="false">IF(AND(ISNUMBER(S109),S106),INT(MOD(S109-40,26)+65),124)</f>
        <v>124</v>
      </c>
      <c r="T110" s="57"/>
      <c r="U110" s="57"/>
      <c r="V110" s="57"/>
      <c r="W110" s="57"/>
      <c r="X110" s="57"/>
      <c r="Y110" s="57" t="n">
        <f aca="false">IF(TRIM(X106)="",FALSE(),EXACT(TRIM(X106),a396175432986111!H122))</f>
        <v>0</v>
      </c>
      <c r="Z110" s="57" t="n">
        <f aca="false">IF(a396175432986111!I122="",FALSE(),NOT(ISERROR(SEARCH(a396175432986111!I122,W106))))</f>
        <v>0</v>
      </c>
      <c r="AA110" s="57" t="n">
        <f aca="false">IF(OR(a396175432986111!H122="",LEN(X106)&lt;4),FALSE(),NOT(ISERROR(SEARCH(X106,a396175432986111!H122))))</f>
        <v>0</v>
      </c>
      <c r="AB110" s="57" t="n">
        <f aca="false">IF(AND(ISNUMBER(AB109),AB106),INT(MOD(AB109-40,26)+65),124)</f>
        <v>124</v>
      </c>
      <c r="AC110" s="57"/>
      <c r="AD110" s="57"/>
      <c r="AE110" s="57"/>
      <c r="AF110" s="57"/>
      <c r="AG110" s="57"/>
      <c r="AH110" s="57" t="n">
        <f aca="false">IF(TRIM(AG106)="",FALSE(),EXACT(TRIM(AG106),a396175432986111!K122))</f>
        <v>0</v>
      </c>
      <c r="AI110" s="57" t="n">
        <f aca="false">IF(a396175432986111!L122="",FALSE(),NOT(ISERROR(SEARCH(a396175432986111!L122,AF106))))</f>
        <v>0</v>
      </c>
      <c r="AJ110" s="57" t="n">
        <f aca="false">IF(OR(a396175432986111!K122="",LEN(AG106)&lt;4),FALSE(),NOT(ISERROR(SEARCH(AG106,a396175432986111!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75432986111!D119=0,"",IF(P115=FALSE(),"|",b396175432986111!S111))</f>
        <v/>
      </c>
      <c r="C111" s="57"/>
      <c r="D111" s="57"/>
      <c r="E111" s="57"/>
      <c r="F111" s="57"/>
      <c r="G111" s="57" t="n">
        <f aca="false">IF(TRIM(F106)="",FALSE(),EXACT(TRIM(F106),a396175432986111!B123))</f>
        <v>0</v>
      </c>
      <c r="H111" s="57" t="n">
        <f aca="false">IF(a396175432986111!C123="",FALSE(),NOT(ISERROR(SEARCH(a396175432986111!C123,E106))))</f>
        <v>0</v>
      </c>
      <c r="I111" s="57" t="n">
        <f aca="false">IF(OR(a396175432986111!B123="",LEN(F106)&lt;4),FALSE(),NOT(ISERROR(SEARCH(F106,a396175432986111!B123))))</f>
        <v>0</v>
      </c>
      <c r="J111" s="57" t="str">
        <f aca="false">CHAR(J110)</f>
        <v>|</v>
      </c>
      <c r="K111" s="57"/>
      <c r="L111" s="57"/>
      <c r="M111" s="57"/>
      <c r="N111" s="57"/>
      <c r="O111" s="57"/>
      <c r="P111" s="57" t="n">
        <f aca="false">IF(TRIM(O106)="",FALSE(),EXACT(TRIM(O106),a396175432986111!E123))</f>
        <v>0</v>
      </c>
      <c r="Q111" s="57" t="n">
        <f aca="false">IF(a396175432986111!F123="",FALSE(),NOT(ISERROR(SEARCH(a396175432986111!F123,N106))))</f>
        <v>0</v>
      </c>
      <c r="R111" s="57" t="n">
        <f aca="false">IF(OR(a396175432986111!E123="",LEN(O106)&lt;4),FALSE(),NOT(ISERROR(SEARCH(O106,a396175432986111!E123))))</f>
        <v>0</v>
      </c>
      <c r="S111" s="57" t="str">
        <f aca="false">CHAR(S110)</f>
        <v>|</v>
      </c>
      <c r="T111" s="57"/>
      <c r="U111" s="57"/>
      <c r="V111" s="57"/>
      <c r="W111" s="57"/>
      <c r="X111" s="57"/>
      <c r="Y111" s="57" t="n">
        <f aca="false">IF(TRIM(X106)="",FALSE(),EXACT(TRIM(X106),a396175432986111!H123))</f>
        <v>0</v>
      </c>
      <c r="Z111" s="57" t="n">
        <f aca="false">IF(a396175432986111!I123="",FALSE(),NOT(ISERROR(SEARCH(a396175432986111!I123,W106))))</f>
        <v>0</v>
      </c>
      <c r="AA111" s="57" t="n">
        <f aca="false">IF(OR(a396175432986111!H123="",LEN(X106)&lt;4),FALSE(),NOT(ISERROR(SEARCH(X106,a396175432986111!H123))))</f>
        <v>0</v>
      </c>
      <c r="AB111" s="57" t="str">
        <f aca="false">CHAR(AB110)</f>
        <v>|</v>
      </c>
      <c r="AC111" s="57"/>
      <c r="AD111" s="57"/>
      <c r="AE111" s="57"/>
      <c r="AF111" s="57"/>
      <c r="AG111" s="57"/>
      <c r="AH111" s="57" t="n">
        <f aca="false">IF(TRIM(AG106)="",FALSE(),EXACT(TRIM(AG106),a396175432986111!K123))</f>
        <v>0</v>
      </c>
      <c r="AI111" s="57" t="n">
        <f aca="false">IF(a396175432986111!L123="",FALSE(),NOT(ISERROR(SEARCH(a396175432986111!L123,AF106))))</f>
        <v>0</v>
      </c>
      <c r="AJ111" s="57" t="n">
        <f aca="false">IF(OR(a396175432986111!K123="",LEN(AG106)&lt;4),FALSE(),NOT(ISERROR(SEARCH(AG106,a396175432986111!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75432986111!G119=0,"",IF(Y115=FALSE(),"|",b396175432986111!AB111))</f>
        <v/>
      </c>
      <c r="C112" s="57"/>
      <c r="D112" s="57"/>
      <c r="E112" s="57"/>
      <c r="F112" s="57"/>
      <c r="G112" s="57" t="n">
        <f aca="false">IF(TRIM(F106)="",FALSE(),EXACT(TRIM(F106),a396175432986111!B124))</f>
        <v>0</v>
      </c>
      <c r="H112" s="57" t="n">
        <f aca="false">IF(a396175432986111!C124="",FALSE(),NOT(ISERROR(SEARCH(a396175432986111!C124,E106))))</f>
        <v>0</v>
      </c>
      <c r="I112" s="57" t="n">
        <f aca="false">IF(OR(a396175432986111!B124="",LEN(F106)&lt;4),FALSE(),NOT(ISERROR(SEARCH(F106,a396175432986111!B124))))</f>
        <v>0</v>
      </c>
      <c r="J112" s="57" t="str">
        <f aca="false">IF(J106,a396175432986111!$F$2,IF(J107,a396175432986111!$E$2,IF(J108,a396175432986111!$G$2,a396175432986111!$D$2)))</f>
        <v>Wrong (Click for Clue)</v>
      </c>
      <c r="K112" s="57"/>
      <c r="L112" s="57"/>
      <c r="M112" s="57"/>
      <c r="N112" s="57"/>
      <c r="O112" s="57"/>
      <c r="P112" s="57" t="n">
        <f aca="false">IF(TRIM(O106)="",FALSE(),EXACT(TRIM(O106),a396175432986111!E124))</f>
        <v>0</v>
      </c>
      <c r="Q112" s="57" t="n">
        <f aca="false">IF(a396175432986111!F124="",FALSE(),NOT(ISERROR(SEARCH(a396175432986111!F124,N106))))</f>
        <v>0</v>
      </c>
      <c r="R112" s="57" t="n">
        <f aca="false">IF(OR(a396175432986111!E124="",LEN(O106)&lt;4),FALSE(),NOT(ISERROR(SEARCH(O106,a396175432986111!E124))))</f>
        <v>0</v>
      </c>
      <c r="S112" s="57" t="str">
        <f aca="false">IF(S106,a396175432986111!$F$2,IF(S107,a396175432986111!$E$2,IF(S108,a396175432986111!$G$2,a396175432986111!$D$2)))</f>
        <v>Wrong (Click for Clue)</v>
      </c>
      <c r="T112" s="57"/>
      <c r="U112" s="57"/>
      <c r="V112" s="57"/>
      <c r="W112" s="57"/>
      <c r="X112" s="57"/>
      <c r="Y112" s="57" t="n">
        <f aca="false">IF(TRIM(X106)="",FALSE(),EXACT(TRIM(X106),a396175432986111!H124))</f>
        <v>0</v>
      </c>
      <c r="Z112" s="57" t="n">
        <f aca="false">IF(a396175432986111!I124="",FALSE(),NOT(ISERROR(SEARCH(a396175432986111!I124,W106))))</f>
        <v>0</v>
      </c>
      <c r="AA112" s="57" t="n">
        <f aca="false">IF(OR(a396175432986111!H124="",LEN(X106)&lt;4),FALSE(),NOT(ISERROR(SEARCH(X106,a396175432986111!H124))))</f>
        <v>0</v>
      </c>
      <c r="AB112" s="57" t="str">
        <f aca="false">IF(AB106,a396175432986111!$F$2,IF(AB107,a396175432986111!$E$2,IF(AB108,a396175432986111!$G$2,a396175432986111!$D$2)))</f>
        <v>Wrong (Click for Clue)</v>
      </c>
      <c r="AC112" s="57"/>
      <c r="AD112" s="57"/>
      <c r="AE112" s="57"/>
      <c r="AF112" s="57"/>
      <c r="AG112" s="57"/>
      <c r="AH112" s="57" t="n">
        <f aca="false">IF(TRIM(AG106)="",FALSE(),EXACT(TRIM(AG106),a396175432986111!K124))</f>
        <v>0</v>
      </c>
      <c r="AI112" s="57" t="n">
        <f aca="false">IF(a396175432986111!L124="",FALSE(),NOT(ISERROR(SEARCH(a396175432986111!L124,AF106))))</f>
        <v>0</v>
      </c>
      <c r="AJ112" s="57" t="n">
        <f aca="false">IF(OR(a396175432986111!K124="",LEN(AG106)&lt;4),FALSE(),NOT(ISERROR(SEARCH(AG106,a396175432986111!K124))))</f>
        <v>0</v>
      </c>
      <c r="AK112" s="57" t="str">
        <f aca="false">IF(AK106,a396175432986111!$F$2,IF(AK107,a396175432986111!$E$2,IF(AK108,a396175432986111!$G$2,a396175432986111!$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75432986111!J119=0,"",IF(AH115=FALSE(),"|",b396175432986111!AK111))</f>
        <v/>
      </c>
      <c r="C113" s="57"/>
      <c r="D113" s="57"/>
      <c r="E113" s="57"/>
      <c r="F113" s="57"/>
      <c r="G113" s="57" t="n">
        <f aca="false">IF(TRIM(F106)="",FALSE(),EXACT(TRIM(F106),a396175432986111!B125))</f>
        <v>0</v>
      </c>
      <c r="H113" s="57" t="n">
        <f aca="false">IF(a396175432986111!C125="",FALSE(),NOT(ISERROR(SEARCH(a396175432986111!C125,E106))))</f>
        <v>0</v>
      </c>
      <c r="I113" s="57" t="n">
        <f aca="false">IF(OR(a396175432986111!B125="",LEN(F106)&lt;4),FALSE(),NOT(ISERROR(SEARCH(F106,a396175432986111!B125))))</f>
        <v>0</v>
      </c>
      <c r="J113" s="57" t="str">
        <f aca="false">IF(J106,a396175432986111!A120&amp;"&amp;text="&amp;$E106,a396175432986111!A120&amp;"&amp;clue="&amp;'QUIZ SHEET'!C86)</f>
        <v>http://www.quizardry.com/serve_link.php?qid=2887&amp;link=1&amp;ques=17&amp;clue=</v>
      </c>
      <c r="K113" s="57"/>
      <c r="L113" s="57"/>
      <c r="M113" s="57"/>
      <c r="N113" s="57"/>
      <c r="O113" s="57"/>
      <c r="P113" s="57" t="n">
        <f aca="false">IF(TRIM(O106)="",FALSE(),EXACT(TRIM(O106),a396175432986111!E125))</f>
        <v>0</v>
      </c>
      <c r="Q113" s="57" t="n">
        <f aca="false">IF(a396175432986111!F125="",FALSE(),NOT(ISERROR(SEARCH(a396175432986111!F125,N106))))</f>
        <v>0</v>
      </c>
      <c r="R113" s="57" t="n">
        <f aca="false">IF(OR(a396175432986111!E125="",LEN(O106)&lt;4),FALSE(),NOT(ISERROR(SEARCH(O106,a396175432986111!E125))))</f>
        <v>0</v>
      </c>
      <c r="S113" s="57" t="str">
        <f aca="false">IF(S106,a396175432986111!D120&amp;"&amp;text="&amp;$N106,a396175432986111!D120&amp;"&amp;clue="&amp;'QUIZ SHEET'!E86)</f>
        <v>http://www.quizardry.com/serve_link.php?qid=2887&amp;link=1&amp;ques=18&amp;clue=</v>
      </c>
      <c r="T113" s="57"/>
      <c r="U113" s="57"/>
      <c r="V113" s="57"/>
      <c r="W113" s="57"/>
      <c r="X113" s="57"/>
      <c r="Y113" s="57" t="n">
        <f aca="false">IF(TRIM(X106)="",FALSE(),EXACT(TRIM(X106),a396175432986111!H125))</f>
        <v>0</v>
      </c>
      <c r="Z113" s="57" t="n">
        <f aca="false">IF(a396175432986111!I125="",FALSE(),NOT(ISERROR(SEARCH(a396175432986111!I125,W106))))</f>
        <v>0</v>
      </c>
      <c r="AA113" s="57" t="n">
        <f aca="false">IF(OR(a396175432986111!H125="",LEN(X106)&lt;4),FALSE(),NOT(ISERROR(SEARCH(X106,a396175432986111!H125))))</f>
        <v>0</v>
      </c>
      <c r="AB113" s="57" t="str">
        <f aca="false">IF(AB106,a396175432986111!G120&amp;"&amp;text="&amp;W106,a396175432986111!G120&amp;"&amp;clue="&amp;'QUIZ SHEET'!G86)</f>
        <v>http://www.quizardry.com/serve_link.php?qid=2887&amp;link=1&amp;ques=19&amp;clue=</v>
      </c>
      <c r="AC113" s="57"/>
      <c r="AD113" s="57"/>
      <c r="AE113" s="57"/>
      <c r="AF113" s="57"/>
      <c r="AG113" s="57"/>
      <c r="AH113" s="57" t="n">
        <f aca="false">IF(TRIM(AG106)="",FALSE(),EXACT(TRIM(AG106),a396175432986111!K125))</f>
        <v>0</v>
      </c>
      <c r="AI113" s="57" t="n">
        <f aca="false">IF(a396175432986111!L125="",FALSE(),NOT(ISERROR(SEARCH(a396175432986111!L125,AF106))))</f>
        <v>0</v>
      </c>
      <c r="AJ113" s="57" t="n">
        <f aca="false">IF(OR(a396175432986111!K125="",LEN(AG106)&lt;4),FALSE(),NOT(ISERROR(SEARCH(AG106,a396175432986111!K125))))</f>
        <v>0</v>
      </c>
      <c r="AK113" s="57" t="str">
        <f aca="false">IF(AK106,a396175432986111!J120&amp;"&amp;text="&amp;AF106,a396175432986111!J120&amp;"&amp;clue="&amp;'QUIZ SHEET'!I86)</f>
        <v>http://www.quizardry.com/serve_link.php?qid=2887&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75432986111!B126))</f>
        <v>0</v>
      </c>
      <c r="H114" s="57" t="n">
        <f aca="false">IF(a396175432986111!C126="",FALSE(),NOT(ISERROR(SEARCH(a396175432986111!C126,E106))))</f>
        <v>0</v>
      </c>
      <c r="I114" s="57" t="n">
        <f aca="false">IF(OR(a396175432986111!B126="",LEN(F106)&lt;4),FALSE(),NOT(ISERROR(SEARCH(F106,a396175432986111!B126))))</f>
        <v>0</v>
      </c>
      <c r="J114" s="57"/>
      <c r="K114" s="57"/>
      <c r="L114" s="57"/>
      <c r="M114" s="57"/>
      <c r="N114" s="57"/>
      <c r="O114" s="57"/>
      <c r="P114" s="57" t="n">
        <f aca="false">IF(TRIM(O106)="",FALSE(),EXACT(TRIM(O106),a396175432986111!E126))</f>
        <v>0</v>
      </c>
      <c r="Q114" s="57" t="n">
        <f aca="false">IF(a396175432986111!F126="",FALSE(),NOT(ISERROR(SEARCH(a396175432986111!F126,N106))))</f>
        <v>0</v>
      </c>
      <c r="R114" s="57" t="n">
        <f aca="false">IF(OR(a396175432986111!E126="",LEN(O106)&lt;4),FALSE(),NOT(ISERROR(SEARCH(O106,a396175432986111!E126))))</f>
        <v>0</v>
      </c>
      <c r="S114" s="57"/>
      <c r="T114" s="57"/>
      <c r="U114" s="57"/>
      <c r="V114" s="57"/>
      <c r="W114" s="57"/>
      <c r="X114" s="57"/>
      <c r="Y114" s="57" t="n">
        <f aca="false">IF(TRIM(X106)="",FALSE(),EXACT(TRIM(X106),a396175432986111!H126))</f>
        <v>0</v>
      </c>
      <c r="Z114" s="57" t="n">
        <f aca="false">IF(a396175432986111!I126="",FALSE(),NOT(ISERROR(SEARCH(a396175432986111!I126,W106))))</f>
        <v>0</v>
      </c>
      <c r="AA114" s="57" t="n">
        <f aca="false">IF(OR(a396175432986111!H126="",LEN(X106)&lt;4),FALSE(),NOT(ISERROR(SEARCH(X106,a396175432986111!H126))))</f>
        <v>0</v>
      </c>
      <c r="AB114" s="57"/>
      <c r="AC114" s="57"/>
      <c r="AD114" s="57"/>
      <c r="AE114" s="57"/>
      <c r="AF114" s="57"/>
      <c r="AG114" s="57"/>
      <c r="AH114" s="57" t="n">
        <f aca="false">IF(TRIM(AG106)="",FALSE(),EXACT(TRIM(AG106),a396175432986111!K126))</f>
        <v>0</v>
      </c>
      <c r="AI114" s="57" t="n">
        <f aca="false">IF(a396175432986111!L126="",FALSE(),NOT(ISERROR(SEARCH(a396175432986111!L126,AF106))))</f>
        <v>0</v>
      </c>
      <c r="AJ114" s="57" t="n">
        <f aca="false">IF(OR(a396175432986111!K126="",LEN(AG106)&lt;4),FALSE(),NOT(ISERROR(SEARCH(AG106,a396175432986111!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75432986111!B127))</f>
        <v>0</v>
      </c>
      <c r="H115" s="57" t="n">
        <f aca="false">IF(a396175432986111!C127="",FALSE(),NOT(ISERROR(SEARCH(a396175432986111!C127,E106))))</f>
        <v>0</v>
      </c>
      <c r="I115" s="57" t="n">
        <f aca="false">IF(OR(a396175432986111!B127="",LEN(F106)&lt;4),FALSE(),NOT(ISERROR(SEARCH(F106,a396175432986111!B127))))</f>
        <v>0</v>
      </c>
      <c r="J115" s="57"/>
      <c r="K115" s="57"/>
      <c r="L115" s="57"/>
      <c r="M115" s="57"/>
      <c r="N115" s="57"/>
      <c r="O115" s="57"/>
      <c r="P115" s="57" t="n">
        <f aca="false">IF(TRIM(O106)="",FALSE(),EXACT(TRIM(O106),a396175432986111!E127))</f>
        <v>0</v>
      </c>
      <c r="Q115" s="57" t="n">
        <f aca="false">IF(a396175432986111!F127="",FALSE(),NOT(ISERROR(SEARCH(a396175432986111!F127,N106))))</f>
        <v>0</v>
      </c>
      <c r="R115" s="57" t="n">
        <f aca="false">IF(OR(a396175432986111!E127="",LEN(O106)&lt;4),FALSE(),NOT(ISERROR(SEARCH(O106,a396175432986111!E127))))</f>
        <v>0</v>
      </c>
      <c r="S115" s="57"/>
      <c r="T115" s="57"/>
      <c r="U115" s="57"/>
      <c r="V115" s="57"/>
      <c r="W115" s="57"/>
      <c r="X115" s="57"/>
      <c r="Y115" s="57" t="n">
        <f aca="false">IF(TRIM(X106)="",FALSE(),EXACT(TRIM(X106),a396175432986111!H127))</f>
        <v>0</v>
      </c>
      <c r="Z115" s="57" t="n">
        <f aca="false">IF(a396175432986111!I127="",FALSE(),NOT(ISERROR(SEARCH(a396175432986111!I127,W106))))</f>
        <v>0</v>
      </c>
      <c r="AA115" s="57" t="n">
        <f aca="false">IF(OR(a396175432986111!H127="",LEN(X106)&lt;4),FALSE(),NOT(ISERROR(SEARCH(X106,a396175432986111!H127))))</f>
        <v>0</v>
      </c>
      <c r="AB115" s="57"/>
      <c r="AC115" s="57"/>
      <c r="AD115" s="57"/>
      <c r="AE115" s="57"/>
      <c r="AF115" s="57"/>
      <c r="AG115" s="57"/>
      <c r="AH115" s="57" t="n">
        <f aca="false">IF(TRIM(AG106)="",FALSE(),EXACT(TRIM(AG106),a396175432986111!K127))</f>
        <v>0</v>
      </c>
      <c r="AI115" s="57" t="n">
        <f aca="false">IF(a396175432986111!L127="",FALSE(),NOT(ISERROR(SEARCH(a396175432986111!L127,AF106))))</f>
        <v>0</v>
      </c>
      <c r="AJ115" s="57" t="n">
        <f aca="false">IF(OR(a396175432986111!K127="",LEN(AG106)&lt;4),FALSE(),NOT(ISERROR(SEARCH(AG106,a396175432986111!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75432986111!$B$4,a396175432986111!$C$4),a396175432986111!$B$5,a396175432986111!$C$5),a396175432986111!$B$6,a396175432986111!$C$6),a396175432986111!$B$7,a396175432986111!$C$7),a396175432986111!$B$8,a396175432986111!$C$8),a396175432986111!$B$9,a396175432986111!$C$9)</f>
        <v/>
      </c>
      <c r="C119" s="58" t="str">
        <f aca="false">SUBSTITUTE(SUBSTITUTE(SUBSTITUTE(SUBSTITUTE(SUBSTITUTE(SUBSTITUTE(SUBSTITUTE(SUBSTITUTE(B11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19" s="58" t="str">
        <f aca="false">SUBSTITUTE(SUBSTITUTE(SUBSTITUTE(SUBSTITUTE(SUBSTITUTE(SUBSTITUTE(SUBSTITUTE(SUBSTITUTE(C11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19" s="58" t="str">
        <f aca="false">SUBSTITUTE(SUBSTITUTE(SUBSTITUTE(SUBSTITUTE(SUBSTITUTE(SUBSTITUTE(SUBSTITUTE(SUBSTITUTE(D11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19" s="58" t="str">
        <f aca="false">CLEAN(SUBSTITUTE(SUBSTITUTE(SUBSTITUTE(SUBSTITUTE(SUBSTITUTE(SUBSTITUTE(SUBSTITUTE(E119,a396175432986111!$J$4,a396175432986111!$K$4),a396175432986111!$J$5,a396175432986111!$K$5),a396175432986111!$J$6,a396175432986111!$K$6),a396175432986111!$J$7,a396175432986111!$K$7),a396175432986111!$J$8,a396175432986111!$K$8),a396175432986111!$J$9,a396175432986111!$K$9),a396175432986111!$J$10,a396175432986111!$K$10))</f>
        <v/>
      </c>
      <c r="G119" s="57" t="n">
        <f aca="false">IF(TRIM(F119)="",FALSE(),EXACT(TRIM(F119),a396175432986111!B131))</f>
        <v>0</v>
      </c>
      <c r="H119" s="57" t="n">
        <f aca="false">IF(a396175432986111!C131="",FALSE(),NOT(ISERROR(SEARCH(a396175432986111!C131,E119))))</f>
        <v>0</v>
      </c>
      <c r="I119" s="57" t="n">
        <f aca="false">IF(OR(a396175432986111!B131="",LEN(F119)&lt;4),FALSE(),NOT(ISERROR(SEARCH(F119,a396175432986111!B131))))</f>
        <v>0</v>
      </c>
      <c r="J119" s="58" t="b">
        <f aca="false">OR(G119:G128)</f>
        <v>0</v>
      </c>
      <c r="K119" s="58" t="str">
        <f aca="false">SUBSTITUTE(SUBSTITUTE(SUBSTITUTE(SUBSTITUTE(SUBSTITUTE(SUBSTITUTE(LOWER(T('QUIZ SHEET'!E95)),a396175432986111!$B$4,a396175432986111!$C$4),a396175432986111!$B$5,a396175432986111!$C$5),a396175432986111!$B$6,a396175432986111!$C$6),a396175432986111!$B$7,a396175432986111!$C$7),a396175432986111!$B$8,a396175432986111!$C$8),a396175432986111!$B$9,a396175432986111!$C$9)</f>
        <v/>
      </c>
      <c r="L119" s="58" t="str">
        <f aca="false">SUBSTITUTE(SUBSTITUTE(SUBSTITUTE(SUBSTITUTE(SUBSTITUTE(SUBSTITUTE(SUBSTITUTE(SUBSTITUTE(K11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19" s="58" t="str">
        <f aca="false">SUBSTITUTE(SUBSTITUTE(SUBSTITUTE(SUBSTITUTE(SUBSTITUTE(SUBSTITUTE(SUBSTITUTE(SUBSTITUTE(L11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19" s="58" t="str">
        <f aca="false">SUBSTITUTE(SUBSTITUTE(SUBSTITUTE(SUBSTITUTE(SUBSTITUTE(SUBSTITUTE(SUBSTITUTE(SUBSTITUTE(M11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19" s="58" t="str">
        <f aca="false">CLEAN(SUBSTITUTE(SUBSTITUTE(SUBSTITUTE(SUBSTITUTE(SUBSTITUTE(SUBSTITUTE(SUBSTITUTE(N119,a396175432986111!$J$4,a396175432986111!$K$4),a396175432986111!$J$5,a396175432986111!$K$5),a396175432986111!$J$6,a396175432986111!$K$6),a396175432986111!$J$7,a396175432986111!$K$7),a396175432986111!$J$8,a396175432986111!$K$8),a396175432986111!$J$9,a396175432986111!$K$9),a396175432986111!$J$10,a396175432986111!$K$10))</f>
        <v/>
      </c>
      <c r="P119" s="57" t="n">
        <f aca="false">IF(TRIM(O119)="",FALSE(),EXACT(TRIM(O119),a396175432986111!E131))</f>
        <v>0</v>
      </c>
      <c r="Q119" s="57" t="n">
        <f aca="false">IF(a396175432986111!F131="",FALSE(),NOT(ISERROR(SEARCH(a396175432986111!F131,N119))))</f>
        <v>0</v>
      </c>
      <c r="R119" s="57" t="n">
        <f aca="false">IF(OR(a396175432986111!E131="",LEN(O119)&lt;4),FALSE(),NOT(ISERROR(SEARCH(O119,a396175432986111!E131))))</f>
        <v>0</v>
      </c>
      <c r="S119" s="57" t="b">
        <f aca="false">OR(P119:P128)</f>
        <v>0</v>
      </c>
      <c r="T119" s="58" t="str">
        <f aca="false">SUBSTITUTE(SUBSTITUTE(SUBSTITUTE(SUBSTITUTE(SUBSTITUTE(SUBSTITUTE(LOWER(T('QUIZ SHEET'!G95)),a396175432986111!$B$4,a396175432986111!$C$4),a396175432986111!$B$5,a396175432986111!$C$5),a396175432986111!$B$6,a396175432986111!$C$6),a396175432986111!$B$7,a396175432986111!$C$7),a396175432986111!$B$8,a396175432986111!$C$8),a396175432986111!$B$9,a396175432986111!$C$9)</f>
        <v/>
      </c>
      <c r="U119" s="58" t="str">
        <f aca="false">SUBSTITUTE(SUBSTITUTE(SUBSTITUTE(SUBSTITUTE(SUBSTITUTE(SUBSTITUTE(SUBSTITUTE(SUBSTITUTE(T11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19" s="57" t="str">
        <f aca="false">SUBSTITUTE(SUBSTITUTE(SUBSTITUTE(SUBSTITUTE(SUBSTITUTE(SUBSTITUTE(SUBSTITUTE(SUBSTITUTE(U11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19" s="57" t="str">
        <f aca="false">SUBSTITUTE(SUBSTITUTE(SUBSTITUTE(SUBSTITUTE(SUBSTITUTE(SUBSTITUTE(SUBSTITUTE(SUBSTITUTE(V11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19" s="57" t="str">
        <f aca="false">CLEAN(SUBSTITUTE(SUBSTITUTE(SUBSTITUTE(SUBSTITUTE(SUBSTITUTE(SUBSTITUTE(SUBSTITUTE(W119,a396175432986111!$J$4,a396175432986111!$K$4),a396175432986111!$J$5,a396175432986111!$K$5),a396175432986111!$J$6,a396175432986111!$K$6),a396175432986111!$J$7,a396175432986111!$K$7),a396175432986111!$J$8,a396175432986111!$K$8),a396175432986111!$J$9,a396175432986111!$K$9),a396175432986111!$J$10,a396175432986111!$K$10))</f>
        <v/>
      </c>
      <c r="Y119" s="57" t="n">
        <f aca="false">IF(TRIM(X119)="",FALSE(),EXACT(TRIM(X119),a396175432986111!H131))</f>
        <v>0</v>
      </c>
      <c r="Z119" s="57" t="n">
        <f aca="false">IF(a396175432986111!I131="",FALSE(),NOT(ISERROR(SEARCH(a396175432986111!I131,W119))))</f>
        <v>0</v>
      </c>
      <c r="AA119" s="57" t="n">
        <f aca="false">IF(OR(a396175432986111!H131="",LEN(X119)&lt;4),FALSE(),NOT(ISERROR(SEARCH(X119,a396175432986111!H131))))</f>
        <v>0</v>
      </c>
      <c r="AB119" s="57" t="b">
        <f aca="false">OR(Y119:Y128)</f>
        <v>0</v>
      </c>
      <c r="AC119" s="57" t="str">
        <f aca="false">SUBSTITUTE(SUBSTITUTE(SUBSTITUTE(SUBSTITUTE(SUBSTITUTE(SUBSTITUTE(LOWER(T('QUIZ SHEET'!I95)),a396175432986111!$B$4,a396175432986111!$C$4),a396175432986111!$B$5,a396175432986111!$C$5),a396175432986111!$B$6,a396175432986111!$C$6),a396175432986111!$B$7,a396175432986111!$C$7),a396175432986111!$B$8,a396175432986111!$C$8),a396175432986111!$B$9,a396175432986111!$C$9)</f>
        <v/>
      </c>
      <c r="AD119" s="57" t="str">
        <f aca="false">SUBSTITUTE(SUBSTITUTE(SUBSTITUTE(SUBSTITUTE(SUBSTITUTE(SUBSTITUTE(SUBSTITUTE(SUBSTITUTE(AC11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19" s="57" t="str">
        <f aca="false">SUBSTITUTE(SUBSTITUTE(SUBSTITUTE(SUBSTITUTE(SUBSTITUTE(SUBSTITUTE(SUBSTITUTE(SUBSTITUTE(AD11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19" s="57" t="str">
        <f aca="false">SUBSTITUTE(SUBSTITUTE(SUBSTITUTE(SUBSTITUTE(SUBSTITUTE(SUBSTITUTE(SUBSTITUTE(SUBSTITUTE(AE11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19" s="57" t="str">
        <f aca="false">CLEAN(SUBSTITUTE(SUBSTITUTE(SUBSTITUTE(SUBSTITUTE(SUBSTITUTE(SUBSTITUTE(SUBSTITUTE(AF119,a396175432986111!$J$4,a396175432986111!$K$4),a396175432986111!$J$5,a396175432986111!$K$5),a396175432986111!$J$6,a396175432986111!$K$6),a396175432986111!$J$7,a396175432986111!$K$7),a396175432986111!$J$8,a396175432986111!$K$8),a396175432986111!$J$9,a396175432986111!$K$9),a396175432986111!$J$10,a396175432986111!$K$10))</f>
        <v/>
      </c>
      <c r="AH119" s="57" t="n">
        <f aca="false">IF(TRIM(AG119)="",FALSE(),EXACT(TRIM(AG119),a396175432986111!K131))</f>
        <v>0</v>
      </c>
      <c r="AI119" s="57" t="n">
        <f aca="false">IF(a396175432986111!L131="",FALSE(),NOT(ISERROR(SEARCH(a396175432986111!L131,AF119))))</f>
        <v>0</v>
      </c>
      <c r="AJ119" s="57" t="n">
        <f aca="false">IF(OR(a396175432986111!K131="",LEN(AG119)&lt;4),FALSE(),NOT(ISERROR(SEARCH(AG119,a396175432986111!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75432986111!B132))</f>
        <v>0</v>
      </c>
      <c r="H120" s="57" t="n">
        <f aca="false">IF(a396175432986111!C132="",FALSE(),NOT(ISERROR(SEARCH(a396175432986111!C132,E119))))</f>
        <v>0</v>
      </c>
      <c r="I120" s="57" t="n">
        <f aca="false">IF(OR(a396175432986111!B132="",LEN(F119)&lt;4),FALSE(),NOT(ISERROR(SEARCH(F119,a396175432986111!B132))))</f>
        <v>0</v>
      </c>
      <c r="J120" s="58" t="n">
        <f aca="false">IF(J119,FALSE(),OR(H119:H128))</f>
        <v>0</v>
      </c>
      <c r="K120" s="57"/>
      <c r="L120" s="57"/>
      <c r="M120" s="57"/>
      <c r="N120" s="57"/>
      <c r="O120" s="57"/>
      <c r="P120" s="57" t="n">
        <f aca="false">IF(TRIM(O119)="",FALSE(),EXACT(TRIM(O119),a396175432986111!E132))</f>
        <v>0</v>
      </c>
      <c r="Q120" s="57" t="n">
        <f aca="false">IF(a396175432986111!F132="",FALSE(),NOT(ISERROR(SEARCH(a396175432986111!F132,N119))))</f>
        <v>0</v>
      </c>
      <c r="R120" s="57" t="n">
        <f aca="false">IF(OR(a396175432986111!E132="",LEN(O119)&lt;4),FALSE(),NOT(ISERROR(SEARCH(O119,a396175432986111!E132))))</f>
        <v>0</v>
      </c>
      <c r="S120" s="57" t="n">
        <f aca="false">IF(S119,FALSE(),OR(Q119:Q128))</f>
        <v>0</v>
      </c>
      <c r="T120" s="57"/>
      <c r="U120" s="57"/>
      <c r="V120" s="57"/>
      <c r="W120" s="57"/>
      <c r="X120" s="57"/>
      <c r="Y120" s="57" t="n">
        <f aca="false">IF(TRIM(X119)="",FALSE(),EXACT(TRIM(X119),a396175432986111!H132))</f>
        <v>0</v>
      </c>
      <c r="Z120" s="57" t="n">
        <f aca="false">IF(a396175432986111!I132="",FALSE(),NOT(ISERROR(SEARCH(a396175432986111!I132,W119))))</f>
        <v>0</v>
      </c>
      <c r="AA120" s="57" t="n">
        <f aca="false">IF(OR(a396175432986111!H132="",LEN(X119)&lt;4),FALSE(),NOT(ISERROR(SEARCH(X119,a396175432986111!H132))))</f>
        <v>0</v>
      </c>
      <c r="AB120" s="57" t="n">
        <f aca="false">IF(AB119,FALSE(),OR(Z119:Z128))</f>
        <v>0</v>
      </c>
      <c r="AC120" s="57"/>
      <c r="AD120" s="57"/>
      <c r="AE120" s="57"/>
      <c r="AF120" s="57"/>
      <c r="AG120" s="57"/>
      <c r="AH120" s="57" t="n">
        <f aca="false">IF(TRIM(AG119)="",FALSE(),EXACT(TRIM(AG119),a396175432986111!K132))</f>
        <v>0</v>
      </c>
      <c r="AI120" s="57" t="n">
        <f aca="false">IF(a396175432986111!L132="",FALSE(),NOT(ISERROR(SEARCH(a396175432986111!L132,AF119))))</f>
        <v>0</v>
      </c>
      <c r="AJ120" s="57" t="n">
        <f aca="false">IF(OR(a396175432986111!K132="",LEN(AG119)&lt;4),FALSE(),NOT(ISERROR(SEARCH(AG119,a396175432986111!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75432986111!B133))</f>
        <v>0</v>
      </c>
      <c r="H121" s="57" t="n">
        <f aca="false">IF(a396175432986111!C133="",FALSE(),NOT(ISERROR(SEARCH(a396175432986111!C133,E119))))</f>
        <v>0</v>
      </c>
      <c r="I121" s="57" t="n">
        <f aca="false">IF(OR(a396175432986111!B133="",LEN(F119)&lt;4),FALSE(),NOT(ISERROR(SEARCH(F119,a396175432986111!B133))))</f>
        <v>0</v>
      </c>
      <c r="J121" s="57" t="n">
        <f aca="false">IF(OR(J119,J120),FALSE(),OR(I119:I128))</f>
        <v>0</v>
      </c>
      <c r="K121" s="57"/>
      <c r="L121" s="57"/>
      <c r="M121" s="57"/>
      <c r="N121" s="57"/>
      <c r="O121" s="57"/>
      <c r="P121" s="57" t="n">
        <f aca="false">IF(TRIM(O119)="",FALSE(),EXACT(TRIM(O119),a396175432986111!E133))</f>
        <v>0</v>
      </c>
      <c r="Q121" s="57" t="n">
        <f aca="false">IF(a396175432986111!F133="",FALSE(),NOT(ISERROR(SEARCH(a396175432986111!F133,N119))))</f>
        <v>0</v>
      </c>
      <c r="R121" s="57" t="n">
        <f aca="false">IF(OR(a396175432986111!E133="",LEN(O119)&lt;4),FALSE(),NOT(ISERROR(SEARCH(O119,a396175432986111!E133))))</f>
        <v>0</v>
      </c>
      <c r="S121" s="57" t="n">
        <f aca="false">IF(OR(S119,S120),FALSE(),OR(R119:R128))</f>
        <v>0</v>
      </c>
      <c r="T121" s="57"/>
      <c r="U121" s="57"/>
      <c r="V121" s="57"/>
      <c r="W121" s="57"/>
      <c r="X121" s="57"/>
      <c r="Y121" s="57" t="n">
        <f aca="false">IF(TRIM(X119)="",FALSE(),EXACT(TRIM(X119),a396175432986111!H133))</f>
        <v>0</v>
      </c>
      <c r="Z121" s="57" t="n">
        <f aca="false">IF(a396175432986111!I133="",FALSE(),NOT(ISERROR(SEARCH(a396175432986111!I133,W119))))</f>
        <v>0</v>
      </c>
      <c r="AA121" s="57" t="n">
        <f aca="false">IF(OR(a396175432986111!H133="",LEN(X119)&lt;4),FALSE(),NOT(ISERROR(SEARCH(X119,a396175432986111!H133))))</f>
        <v>0</v>
      </c>
      <c r="AB121" s="57" t="n">
        <f aca="false">IF(OR(AB119,AB120),FALSE(),OR(AA119:AA128))</f>
        <v>0</v>
      </c>
      <c r="AC121" s="57"/>
      <c r="AD121" s="57"/>
      <c r="AE121" s="57"/>
      <c r="AF121" s="57"/>
      <c r="AG121" s="57"/>
      <c r="AH121" s="57" t="n">
        <f aca="false">IF(TRIM(AG119)="",FALSE(),EXACT(TRIM(AG119),a396175432986111!K133))</f>
        <v>0</v>
      </c>
      <c r="AI121" s="57" t="n">
        <f aca="false">IF(a396175432986111!L133="",FALSE(),NOT(ISERROR(SEARCH(a396175432986111!L133,AF119))))</f>
        <v>0</v>
      </c>
      <c r="AJ121" s="57" t="n">
        <f aca="false">IF(OR(a396175432986111!K133="",LEN(AG119)&lt;4),FALSE(),NOT(ISERROR(SEARCH(AG119,a396175432986111!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75432986111!B134))</f>
        <v>0</v>
      </c>
      <c r="H122" s="57" t="n">
        <f aca="false">IF(a396175432986111!C134="",FALSE(),NOT(ISERROR(SEARCH(a396175432986111!C134,E119))))</f>
        <v>0</v>
      </c>
      <c r="I122" s="57" t="n">
        <f aca="false">IF(OR(a396175432986111!B134="",LEN(F119)&lt;4),FALSE(),NOT(ISERROR(SEARCH(F119,a396175432986111!B134))))</f>
        <v>0</v>
      </c>
      <c r="J122" s="57" t="n">
        <f aca="false">SQRT(CODE(LOWER(F119))*CODE(LOWER(RIGHT(F119,1))))</f>
        <v>0</v>
      </c>
      <c r="K122" s="57"/>
      <c r="L122" s="57"/>
      <c r="M122" s="57"/>
      <c r="N122" s="57"/>
      <c r="O122" s="57"/>
      <c r="P122" s="57" t="n">
        <f aca="false">IF(TRIM(O119)="",FALSE(),EXACT(TRIM(O119),a396175432986111!E134))</f>
        <v>0</v>
      </c>
      <c r="Q122" s="57" t="n">
        <f aca="false">IF(a396175432986111!F134="",FALSE(),NOT(ISERROR(SEARCH(a396175432986111!F134,N119))))</f>
        <v>0</v>
      </c>
      <c r="R122" s="57" t="n">
        <f aca="false">IF(OR(a396175432986111!E134="",LEN(O119)&lt;4),FALSE(),NOT(ISERROR(SEARCH(O119,a396175432986111!E134))))</f>
        <v>0</v>
      </c>
      <c r="S122" s="57" t="n">
        <f aca="false">SQRT(CODE(LOWER(O119))*CODE(LOWER(RIGHT(O119,1))))</f>
        <v>0</v>
      </c>
      <c r="T122" s="57"/>
      <c r="U122" s="57"/>
      <c r="V122" s="57"/>
      <c r="W122" s="57"/>
      <c r="X122" s="57"/>
      <c r="Y122" s="57" t="n">
        <f aca="false">IF(TRIM(X119)="",FALSE(),EXACT(TRIM(X119),a396175432986111!H134))</f>
        <v>0</v>
      </c>
      <c r="Z122" s="57" t="n">
        <f aca="false">IF(a396175432986111!I134="",FALSE(),NOT(ISERROR(SEARCH(a396175432986111!I134,W119))))</f>
        <v>0</v>
      </c>
      <c r="AA122" s="57" t="n">
        <f aca="false">IF(OR(a396175432986111!H134="",LEN(X119)&lt;4),FALSE(),NOT(ISERROR(SEARCH(X119,a396175432986111!H134))))</f>
        <v>0</v>
      </c>
      <c r="AB122" s="57" t="n">
        <f aca="false">SQRT(CODE(LOWER(X119))*CODE(LOWER(RIGHT(X119,1))))</f>
        <v>0</v>
      </c>
      <c r="AC122" s="57"/>
      <c r="AD122" s="57"/>
      <c r="AE122" s="57"/>
      <c r="AF122" s="57"/>
      <c r="AG122" s="57"/>
      <c r="AH122" s="57" t="n">
        <f aca="false">IF(TRIM(AG119)="",FALSE(),EXACT(TRIM(AG119),a396175432986111!K134))</f>
        <v>0</v>
      </c>
      <c r="AI122" s="57" t="n">
        <f aca="false">IF(a396175432986111!L134="",FALSE(),NOT(ISERROR(SEARCH(a396175432986111!L134,AF119))))</f>
        <v>0</v>
      </c>
      <c r="AJ122" s="57" t="n">
        <f aca="false">IF(OR(a396175432986111!K134="",LEN(AG119)&lt;4),FALSE(),NOT(ISERROR(SEARCH(AG119,a396175432986111!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75432986111!A132=0,"",IF(G128=FALSE(),"|",b396175432986111!J124))</f>
        <v/>
      </c>
      <c r="C123" s="57"/>
      <c r="D123" s="57"/>
      <c r="E123" s="57"/>
      <c r="F123" s="57"/>
      <c r="G123" s="57" t="n">
        <f aca="false">IF(TRIM(F119)="",FALSE(),EXACT(TRIM(F119),a396175432986111!B135))</f>
        <v>0</v>
      </c>
      <c r="H123" s="57" t="n">
        <f aca="false">IF(a396175432986111!C135="",FALSE(),NOT(ISERROR(SEARCH(a396175432986111!C135,E119))))</f>
        <v>0</v>
      </c>
      <c r="I123" s="57" t="n">
        <f aca="false">IF(OR(a396175432986111!B135="",LEN(F119)&lt;4),FALSE(),NOT(ISERROR(SEARCH(F119,a396175432986111!B135))))</f>
        <v>0</v>
      </c>
      <c r="J123" s="57" t="n">
        <f aca="false">IF(AND(ISNUMBER(J122),J119),INT(MOD(J122-40,26)+65),124)</f>
        <v>124</v>
      </c>
      <c r="K123" s="57"/>
      <c r="L123" s="57"/>
      <c r="M123" s="57"/>
      <c r="N123" s="57"/>
      <c r="O123" s="57"/>
      <c r="P123" s="57" t="n">
        <f aca="false">IF(TRIM(O119)="",FALSE(),EXACT(TRIM(O119),a396175432986111!E135))</f>
        <v>0</v>
      </c>
      <c r="Q123" s="57" t="n">
        <f aca="false">IF(a396175432986111!F135="",FALSE(),NOT(ISERROR(SEARCH(a396175432986111!F135,N119))))</f>
        <v>0</v>
      </c>
      <c r="R123" s="57" t="n">
        <f aca="false">IF(OR(a396175432986111!E135="",LEN(O119)&lt;4),FALSE(),NOT(ISERROR(SEARCH(O119,a396175432986111!E135))))</f>
        <v>0</v>
      </c>
      <c r="S123" s="57" t="n">
        <f aca="false">IF(AND(ISNUMBER(S122),S119),INT(MOD(S122-40,26)+65),124)</f>
        <v>124</v>
      </c>
      <c r="T123" s="57"/>
      <c r="U123" s="57"/>
      <c r="V123" s="57"/>
      <c r="W123" s="57"/>
      <c r="X123" s="57"/>
      <c r="Y123" s="57" t="n">
        <f aca="false">IF(TRIM(X119)="",FALSE(),EXACT(TRIM(X119),a396175432986111!H135))</f>
        <v>0</v>
      </c>
      <c r="Z123" s="57" t="n">
        <f aca="false">IF(a396175432986111!I135="",FALSE(),NOT(ISERROR(SEARCH(a396175432986111!I135,W119))))</f>
        <v>0</v>
      </c>
      <c r="AA123" s="57" t="n">
        <f aca="false">IF(OR(a396175432986111!H135="",LEN(X119)&lt;4),FALSE(),NOT(ISERROR(SEARCH(X119,a396175432986111!H135))))</f>
        <v>0</v>
      </c>
      <c r="AB123" s="57" t="n">
        <f aca="false">IF(AND(ISNUMBER(AB122),AB119),INT(MOD(AB122-40,26)+65),124)</f>
        <v>124</v>
      </c>
      <c r="AC123" s="57"/>
      <c r="AD123" s="57"/>
      <c r="AE123" s="57"/>
      <c r="AF123" s="57"/>
      <c r="AG123" s="57"/>
      <c r="AH123" s="57" t="n">
        <f aca="false">IF(TRIM(AG119)="",FALSE(),EXACT(TRIM(AG119),a396175432986111!K135))</f>
        <v>0</v>
      </c>
      <c r="AI123" s="57" t="n">
        <f aca="false">IF(a396175432986111!L135="",FALSE(),NOT(ISERROR(SEARCH(a396175432986111!L135,AF119))))</f>
        <v>0</v>
      </c>
      <c r="AJ123" s="57" t="n">
        <f aca="false">IF(OR(a396175432986111!K135="",LEN(AG119)&lt;4),FALSE(),NOT(ISERROR(SEARCH(AG119,a396175432986111!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75432986111!D132=0,"",IF(P128=FALSE(),"|",b396175432986111!S124))</f>
        <v/>
      </c>
      <c r="C124" s="57"/>
      <c r="D124" s="57"/>
      <c r="E124" s="57"/>
      <c r="F124" s="57"/>
      <c r="G124" s="57" t="n">
        <f aca="false">IF(TRIM(F119)="",FALSE(),EXACT(TRIM(F119),a396175432986111!B136))</f>
        <v>0</v>
      </c>
      <c r="H124" s="57" t="n">
        <f aca="false">IF(a396175432986111!C136="",FALSE(),NOT(ISERROR(SEARCH(a396175432986111!C136,E119))))</f>
        <v>0</v>
      </c>
      <c r="I124" s="57" t="n">
        <f aca="false">IF(OR(a396175432986111!B136="",LEN(F119)&lt;4),FALSE(),NOT(ISERROR(SEARCH(F119,a396175432986111!B136))))</f>
        <v>0</v>
      </c>
      <c r="J124" s="57" t="str">
        <f aca="false">CHAR(J123)</f>
        <v>|</v>
      </c>
      <c r="K124" s="57"/>
      <c r="L124" s="57"/>
      <c r="M124" s="57"/>
      <c r="N124" s="57"/>
      <c r="O124" s="57"/>
      <c r="P124" s="57" t="n">
        <f aca="false">IF(TRIM(O119)="",FALSE(),EXACT(TRIM(O119),a396175432986111!E136))</f>
        <v>0</v>
      </c>
      <c r="Q124" s="57" t="n">
        <f aca="false">IF(a396175432986111!F136="",FALSE(),NOT(ISERROR(SEARCH(a396175432986111!F136,N119))))</f>
        <v>0</v>
      </c>
      <c r="R124" s="57" t="n">
        <f aca="false">IF(OR(a396175432986111!E136="",LEN(O119)&lt;4),FALSE(),NOT(ISERROR(SEARCH(O119,a396175432986111!E136))))</f>
        <v>0</v>
      </c>
      <c r="S124" s="57" t="str">
        <f aca="false">CHAR(S123)</f>
        <v>|</v>
      </c>
      <c r="T124" s="57"/>
      <c r="U124" s="57"/>
      <c r="V124" s="57"/>
      <c r="W124" s="57"/>
      <c r="X124" s="57"/>
      <c r="Y124" s="57" t="n">
        <f aca="false">IF(TRIM(X119)="",FALSE(),EXACT(TRIM(X119),a396175432986111!H136))</f>
        <v>0</v>
      </c>
      <c r="Z124" s="57" t="n">
        <f aca="false">IF(a396175432986111!I136="",FALSE(),NOT(ISERROR(SEARCH(a396175432986111!I136,W119))))</f>
        <v>0</v>
      </c>
      <c r="AA124" s="57" t="n">
        <f aca="false">IF(OR(a396175432986111!H136="",LEN(X119)&lt;4),FALSE(),NOT(ISERROR(SEARCH(X119,a396175432986111!H136))))</f>
        <v>0</v>
      </c>
      <c r="AB124" s="57" t="str">
        <f aca="false">CHAR(AB123)</f>
        <v>|</v>
      </c>
      <c r="AC124" s="57"/>
      <c r="AD124" s="57"/>
      <c r="AE124" s="57"/>
      <c r="AF124" s="57"/>
      <c r="AG124" s="57"/>
      <c r="AH124" s="57" t="n">
        <f aca="false">IF(TRIM(AG119)="",FALSE(),EXACT(TRIM(AG119),a396175432986111!K136))</f>
        <v>0</v>
      </c>
      <c r="AI124" s="57" t="n">
        <f aca="false">IF(a396175432986111!L136="",FALSE(),NOT(ISERROR(SEARCH(a396175432986111!L136,AF119))))</f>
        <v>0</v>
      </c>
      <c r="AJ124" s="57" t="n">
        <f aca="false">IF(OR(a396175432986111!K136="",LEN(AG119)&lt;4),FALSE(),NOT(ISERROR(SEARCH(AG119,a396175432986111!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75432986111!G132=0,"",IF(Y128=FALSE(),"|",b396175432986111!AB124))</f>
        <v/>
      </c>
      <c r="C125" s="57"/>
      <c r="D125" s="57"/>
      <c r="E125" s="57"/>
      <c r="F125" s="57"/>
      <c r="G125" s="57" t="n">
        <f aca="false">IF(TRIM(F119)="",FALSE(),EXACT(TRIM(F119),a396175432986111!B137))</f>
        <v>0</v>
      </c>
      <c r="H125" s="57" t="n">
        <f aca="false">IF(a396175432986111!C137="",FALSE(),NOT(ISERROR(SEARCH(a396175432986111!C137,E119))))</f>
        <v>0</v>
      </c>
      <c r="I125" s="57" t="n">
        <f aca="false">IF(OR(a396175432986111!B137="",LEN(F119)&lt;4),FALSE(),NOT(ISERROR(SEARCH(F119,a396175432986111!B137))))</f>
        <v>0</v>
      </c>
      <c r="J125" s="57" t="str">
        <f aca="false">IF(J119,a396175432986111!$F$2,IF(J120,a396175432986111!$E$2,IF(J121,a396175432986111!$G$2,a396175432986111!$D$2)))</f>
        <v>Wrong (Click for Clue)</v>
      </c>
      <c r="K125" s="57"/>
      <c r="L125" s="57"/>
      <c r="M125" s="57"/>
      <c r="N125" s="57"/>
      <c r="O125" s="57"/>
      <c r="P125" s="57" t="n">
        <f aca="false">IF(TRIM(O119)="",FALSE(),EXACT(TRIM(O119),a396175432986111!E137))</f>
        <v>0</v>
      </c>
      <c r="Q125" s="57" t="n">
        <f aca="false">IF(a396175432986111!F137="",FALSE(),NOT(ISERROR(SEARCH(a396175432986111!F137,N119))))</f>
        <v>0</v>
      </c>
      <c r="R125" s="57" t="n">
        <f aca="false">IF(OR(a396175432986111!E137="",LEN(O119)&lt;4),FALSE(),NOT(ISERROR(SEARCH(O119,a396175432986111!E137))))</f>
        <v>0</v>
      </c>
      <c r="S125" s="57" t="str">
        <f aca="false">IF(S119,a396175432986111!$F$2,IF(S120,a396175432986111!$E$2,IF(S121,a396175432986111!$G$2,a396175432986111!$D$2)))</f>
        <v>Wrong (Click for Clue)</v>
      </c>
      <c r="T125" s="57"/>
      <c r="U125" s="57"/>
      <c r="V125" s="57"/>
      <c r="W125" s="57"/>
      <c r="X125" s="57"/>
      <c r="Y125" s="57" t="n">
        <f aca="false">IF(TRIM(X119)="",FALSE(),EXACT(TRIM(X119),a396175432986111!H137))</f>
        <v>0</v>
      </c>
      <c r="Z125" s="57" t="n">
        <f aca="false">IF(a396175432986111!I137="",FALSE(),NOT(ISERROR(SEARCH(a396175432986111!I137,W119))))</f>
        <v>0</v>
      </c>
      <c r="AA125" s="57" t="n">
        <f aca="false">IF(OR(a396175432986111!H137="",LEN(X119)&lt;4),FALSE(),NOT(ISERROR(SEARCH(X119,a396175432986111!H137))))</f>
        <v>0</v>
      </c>
      <c r="AB125" s="57" t="str">
        <f aca="false">IF(AB119,a396175432986111!$F$2,IF(AB120,a396175432986111!$E$2,IF(AB121,a396175432986111!$G$2,a396175432986111!$D$2)))</f>
        <v>Wrong (Click for Clue)</v>
      </c>
      <c r="AC125" s="57"/>
      <c r="AD125" s="57"/>
      <c r="AE125" s="57"/>
      <c r="AF125" s="57"/>
      <c r="AG125" s="57"/>
      <c r="AH125" s="57" t="n">
        <f aca="false">IF(TRIM(AG119)="",FALSE(),EXACT(TRIM(AG119),a396175432986111!K137))</f>
        <v>0</v>
      </c>
      <c r="AI125" s="57" t="n">
        <f aca="false">IF(a396175432986111!L137="",FALSE(),NOT(ISERROR(SEARCH(a396175432986111!L137,AF119))))</f>
        <v>0</v>
      </c>
      <c r="AJ125" s="57" t="n">
        <f aca="false">IF(OR(a396175432986111!K137="",LEN(AG119)&lt;4),FALSE(),NOT(ISERROR(SEARCH(AG119,a396175432986111!K137))))</f>
        <v>0</v>
      </c>
      <c r="AK125" s="57" t="str">
        <f aca="false">IF(AK119,a396175432986111!$F$2,IF(AK120,a396175432986111!$E$2,IF(AK121,a396175432986111!$G$2,a396175432986111!$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75432986111!J132=0,"",IF(AH128=FALSE(),"|",b396175432986111!AK124))</f>
        <v/>
      </c>
      <c r="C126" s="57"/>
      <c r="D126" s="57"/>
      <c r="E126" s="57"/>
      <c r="F126" s="57"/>
      <c r="G126" s="57" t="n">
        <f aca="false">IF(TRIM(F119)="",FALSE(),EXACT(TRIM(F119),a396175432986111!B138))</f>
        <v>0</v>
      </c>
      <c r="H126" s="57" t="n">
        <f aca="false">IF(a396175432986111!C138="",FALSE(),NOT(ISERROR(SEARCH(a396175432986111!C138,E119))))</f>
        <v>0</v>
      </c>
      <c r="I126" s="57" t="n">
        <f aca="false">IF(OR(a396175432986111!B138="",LEN(F119)&lt;4),FALSE(),NOT(ISERROR(SEARCH(F119,a396175432986111!B138))))</f>
        <v>0</v>
      </c>
      <c r="J126" s="57" t="str">
        <f aca="false">IF(J119,a396175432986111!A133&amp;"&amp;text="&amp;E119,a396175432986111!A133&amp;"&amp;clue="&amp;'QUIZ SHEET'!C95)</f>
        <v>http://www.quizardry.com/serve_link.php?qid=2887&amp;link=2&amp;ques=17&amp;clue=</v>
      </c>
      <c r="K126" s="57"/>
      <c r="L126" s="57"/>
      <c r="M126" s="57"/>
      <c r="N126" s="57"/>
      <c r="O126" s="57"/>
      <c r="P126" s="57" t="n">
        <f aca="false">IF(TRIM(O119)="",FALSE(),EXACT(TRIM(O119),a396175432986111!E138))</f>
        <v>0</v>
      </c>
      <c r="Q126" s="57" t="n">
        <f aca="false">IF(a396175432986111!F138="",FALSE(),NOT(ISERROR(SEARCH(a396175432986111!F138,N119))))</f>
        <v>0</v>
      </c>
      <c r="R126" s="57" t="n">
        <f aca="false">IF(OR(a396175432986111!E138="",LEN(O119)&lt;4),FALSE(),NOT(ISERROR(SEARCH(O119,a396175432986111!E138))))</f>
        <v>0</v>
      </c>
      <c r="S126" s="57" t="str">
        <f aca="false">IF(S119,a396175432986111!D133&amp;"&amp;text="&amp;$N119,a396175432986111!D133&amp;"&amp;clue="&amp;'QUIZ SHEET'!E95)</f>
        <v>http://www.quizardry.com/serve_link.php?qid=2887&amp;link=2&amp;ques=18&amp;clue=</v>
      </c>
      <c r="T126" s="57"/>
      <c r="U126" s="57"/>
      <c r="V126" s="57"/>
      <c r="W126" s="57"/>
      <c r="X126" s="57"/>
      <c r="Y126" s="57" t="n">
        <f aca="false">IF(TRIM(X119)="",FALSE(),EXACT(TRIM(X119),a396175432986111!H138))</f>
        <v>0</v>
      </c>
      <c r="Z126" s="57" t="n">
        <f aca="false">IF(a396175432986111!I138="",FALSE(),NOT(ISERROR(SEARCH(a396175432986111!I138,W119))))</f>
        <v>0</v>
      </c>
      <c r="AA126" s="57" t="n">
        <f aca="false">IF(OR(a396175432986111!H138="",LEN(X119)&lt;4),FALSE(),NOT(ISERROR(SEARCH(X119,a396175432986111!H138))))</f>
        <v>0</v>
      </c>
      <c r="AB126" s="57" t="str">
        <f aca="false">IF(AB119,a396175432986111!G133&amp;"&amp;text="&amp;W119,a396175432986111!G133&amp;"&amp;clue="&amp;'QUIZ SHEET'!G95)</f>
        <v>http://www.quizardry.com/serve_link.php?qid=2887&amp;link=2&amp;ques=19&amp;clue=</v>
      </c>
      <c r="AC126" s="57"/>
      <c r="AD126" s="57"/>
      <c r="AE126" s="57"/>
      <c r="AF126" s="57"/>
      <c r="AG126" s="57"/>
      <c r="AH126" s="57" t="n">
        <f aca="false">IF(TRIM(AG119)="",FALSE(),EXACT(TRIM(AG119),a396175432986111!K138))</f>
        <v>0</v>
      </c>
      <c r="AI126" s="57" t="n">
        <f aca="false">IF(a396175432986111!L138="",FALSE(),NOT(ISERROR(SEARCH(a396175432986111!L138,AF119))))</f>
        <v>0</v>
      </c>
      <c r="AJ126" s="57" t="n">
        <f aca="false">IF(OR(a396175432986111!K138="",LEN(AG119)&lt;4),FALSE(),NOT(ISERROR(SEARCH(AG119,a396175432986111!K138))))</f>
        <v>0</v>
      </c>
      <c r="AK126" s="57" t="str">
        <f aca="false">IF(AK119,a396175432986111!J133&amp;"&amp;text="&amp;AF119,a396175432986111!J133&amp;"&amp;clue="&amp;'QUIZ SHEET'!I95)</f>
        <v>http://www.quizardry.com/serve_link.php?qid=2887&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75432986111!B139))</f>
        <v>0</v>
      </c>
      <c r="H127" s="57" t="n">
        <f aca="false">IF(a396175432986111!C139="",FALSE(),NOT(ISERROR(SEARCH(a396175432986111!C139,E119))))</f>
        <v>0</v>
      </c>
      <c r="I127" s="57" t="n">
        <f aca="false">IF(OR(a396175432986111!B139="",LEN(F119)&lt;4),FALSE(),NOT(ISERROR(SEARCH(F119,a396175432986111!B139))))</f>
        <v>0</v>
      </c>
      <c r="J127" s="57"/>
      <c r="K127" s="57"/>
      <c r="L127" s="57"/>
      <c r="M127" s="57"/>
      <c r="N127" s="57"/>
      <c r="O127" s="57"/>
      <c r="P127" s="57" t="n">
        <f aca="false">IF(TRIM(O119)="",FALSE(),EXACT(TRIM(O119),a396175432986111!E139))</f>
        <v>0</v>
      </c>
      <c r="Q127" s="57" t="n">
        <f aca="false">IF(a396175432986111!F139="",FALSE(),NOT(ISERROR(SEARCH(a396175432986111!F139,N119))))</f>
        <v>0</v>
      </c>
      <c r="R127" s="57" t="n">
        <f aca="false">IF(OR(a396175432986111!E139="",LEN(O119)&lt;4),FALSE(),NOT(ISERROR(SEARCH(O119,a396175432986111!E139))))</f>
        <v>0</v>
      </c>
      <c r="S127" s="57"/>
      <c r="T127" s="57"/>
      <c r="U127" s="57"/>
      <c r="V127" s="57"/>
      <c r="W127" s="57"/>
      <c r="X127" s="57"/>
      <c r="Y127" s="57" t="n">
        <f aca="false">IF(TRIM(X119)="",FALSE(),EXACT(TRIM(X119),a396175432986111!H139))</f>
        <v>0</v>
      </c>
      <c r="Z127" s="57" t="n">
        <f aca="false">IF(a396175432986111!I139="",FALSE(),NOT(ISERROR(SEARCH(a396175432986111!I139,W119))))</f>
        <v>0</v>
      </c>
      <c r="AA127" s="57" t="n">
        <f aca="false">IF(OR(a396175432986111!H139="",LEN(X119)&lt;4),FALSE(),NOT(ISERROR(SEARCH(X119,a396175432986111!H139))))</f>
        <v>0</v>
      </c>
      <c r="AB127" s="57"/>
      <c r="AC127" s="57"/>
      <c r="AD127" s="57"/>
      <c r="AE127" s="57"/>
      <c r="AF127" s="57"/>
      <c r="AG127" s="57"/>
      <c r="AH127" s="57" t="n">
        <f aca="false">IF(TRIM(AG119)="",FALSE(),EXACT(TRIM(AG119),a396175432986111!K139))</f>
        <v>0</v>
      </c>
      <c r="AI127" s="57" t="n">
        <f aca="false">IF(a396175432986111!L139="",FALSE(),NOT(ISERROR(SEARCH(a396175432986111!L139,AF119))))</f>
        <v>0</v>
      </c>
      <c r="AJ127" s="57" t="n">
        <f aca="false">IF(OR(a396175432986111!K139="",LEN(AG119)&lt;4),FALSE(),NOT(ISERROR(SEARCH(AG119,a396175432986111!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75432986111!B140))</f>
        <v>0</v>
      </c>
      <c r="H128" s="57" t="n">
        <f aca="false">IF(a396175432986111!C140="",FALSE(),NOT(ISERROR(SEARCH(a396175432986111!C140,E119))))</f>
        <v>0</v>
      </c>
      <c r="I128" s="57" t="n">
        <f aca="false">IF(OR(a396175432986111!B140="",LEN(F119)&lt;4),FALSE(),NOT(ISERROR(SEARCH(F119,a396175432986111!B140))))</f>
        <v>0</v>
      </c>
      <c r="J128" s="57"/>
      <c r="K128" s="57"/>
      <c r="L128" s="57"/>
      <c r="M128" s="57"/>
      <c r="N128" s="57"/>
      <c r="O128" s="57"/>
      <c r="P128" s="57" t="n">
        <f aca="false">IF(TRIM(O119)="",FALSE(),EXACT(TRIM(O119),a396175432986111!E140))</f>
        <v>0</v>
      </c>
      <c r="Q128" s="57" t="n">
        <f aca="false">IF(a396175432986111!F140="",FALSE(),NOT(ISERROR(SEARCH(a396175432986111!F140,N119))))</f>
        <v>0</v>
      </c>
      <c r="R128" s="57" t="n">
        <f aca="false">IF(OR(a396175432986111!E140="",LEN(O119)&lt;4),FALSE(),NOT(ISERROR(SEARCH(O119,a396175432986111!E140))))</f>
        <v>0</v>
      </c>
      <c r="S128" s="57"/>
      <c r="T128" s="57"/>
      <c r="U128" s="57"/>
      <c r="V128" s="57"/>
      <c r="W128" s="57"/>
      <c r="X128" s="57"/>
      <c r="Y128" s="57" t="n">
        <f aca="false">IF(TRIM(X119)="",FALSE(),EXACT(TRIM(X119),a396175432986111!H140))</f>
        <v>0</v>
      </c>
      <c r="Z128" s="57" t="n">
        <f aca="false">IF(a396175432986111!I140="",FALSE(),NOT(ISERROR(SEARCH(a396175432986111!I140,W119))))</f>
        <v>0</v>
      </c>
      <c r="AA128" s="57" t="n">
        <f aca="false">IF(OR(a396175432986111!H140="",LEN(X119)&lt;4),FALSE(),NOT(ISERROR(SEARCH(X119,a396175432986111!H140))))</f>
        <v>0</v>
      </c>
      <c r="AB128" s="57"/>
      <c r="AC128" s="57"/>
      <c r="AD128" s="57"/>
      <c r="AE128" s="57"/>
      <c r="AF128" s="57"/>
      <c r="AG128" s="57"/>
      <c r="AH128" s="57" t="n">
        <f aca="false">IF(TRIM(AG119)="",FALSE(),EXACT(TRIM(AG119),a396175432986111!K140))</f>
        <v>0</v>
      </c>
      <c r="AI128" s="57" t="n">
        <f aca="false">IF(a396175432986111!L140="",FALSE(),NOT(ISERROR(SEARCH(a396175432986111!L140,AF119))))</f>
        <v>0</v>
      </c>
      <c r="AJ128" s="57" t="n">
        <f aca="false">IF(OR(a396175432986111!K140="",LEN(AG119)&lt;4),FALSE(),NOT(ISERROR(SEARCH(AG119,a396175432986111!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75432986111!$B$4,a396175432986111!$C$4),a396175432986111!$B$5,a396175432986111!$C$5),a396175432986111!$B$6,a396175432986111!$C$6),a396175432986111!$B$7,a396175432986111!$C$7),a396175432986111!$B$8,a396175432986111!$C$8),a396175432986111!$B$9,a396175432986111!$C$9)</f>
        <v/>
      </c>
      <c r="C132" s="58" t="str">
        <f aca="false">SUBSTITUTE(SUBSTITUTE(SUBSTITUTE(SUBSTITUTE(SUBSTITUTE(SUBSTITUTE(SUBSTITUTE(SUBSTITUTE(B13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32" s="58" t="str">
        <f aca="false">SUBSTITUTE(SUBSTITUTE(SUBSTITUTE(SUBSTITUTE(SUBSTITUTE(SUBSTITUTE(SUBSTITUTE(SUBSTITUTE(C13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32" s="58" t="str">
        <f aca="false">SUBSTITUTE(SUBSTITUTE(SUBSTITUTE(SUBSTITUTE(SUBSTITUTE(SUBSTITUTE(SUBSTITUTE(SUBSTITUTE(D13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32" s="58" t="str">
        <f aca="false">CLEAN(SUBSTITUTE(SUBSTITUTE(SUBSTITUTE(SUBSTITUTE(SUBSTITUTE(SUBSTITUTE(SUBSTITUTE(E132,a396175432986111!$J$4,a396175432986111!$K$4),a396175432986111!$J$5,a396175432986111!$K$5),a396175432986111!$J$6,a396175432986111!$K$6),a396175432986111!$J$7,a396175432986111!$K$7),a396175432986111!$J$8,a396175432986111!$K$8),a396175432986111!$J$9,a396175432986111!$K$9),a396175432986111!$J$10,a396175432986111!$K$10))</f>
        <v/>
      </c>
      <c r="G132" s="57" t="n">
        <f aca="false">IF(TRIM(F132)="",FALSE(),EXACT(TRIM(F132),a396175432986111!B144))</f>
        <v>0</v>
      </c>
      <c r="H132" s="57" t="n">
        <f aca="false">IF(a396175432986111!C144="",FALSE(),NOT(ISERROR(SEARCH(a396175432986111!C144,E132))))</f>
        <v>0</v>
      </c>
      <c r="I132" s="57" t="n">
        <f aca="false">IF(OR(a396175432986111!B144="",LEN(F132)&lt;4),FALSE(),NOT(ISERROR(SEARCH(F132,a396175432986111!B144))))</f>
        <v>0</v>
      </c>
      <c r="J132" s="58" t="b">
        <f aca="false">OR(G132:G141)</f>
        <v>0</v>
      </c>
      <c r="K132" s="58" t="str">
        <f aca="false">SUBSTITUTE(SUBSTITUTE(SUBSTITUTE(SUBSTITUTE(SUBSTITUTE(SUBSTITUTE(LOWER(T('QUIZ SHEET'!E104)),a396175432986111!$B$4,a396175432986111!$C$4),a396175432986111!$B$5,a396175432986111!$C$5),a396175432986111!$B$6,a396175432986111!$C$6),a396175432986111!$B$7,a396175432986111!$C$7),a396175432986111!$B$8,a396175432986111!$C$8),a396175432986111!$B$9,a396175432986111!$C$9)</f>
        <v/>
      </c>
      <c r="L132" s="58" t="str">
        <f aca="false">SUBSTITUTE(SUBSTITUTE(SUBSTITUTE(SUBSTITUTE(SUBSTITUTE(SUBSTITUTE(SUBSTITUTE(SUBSTITUTE(K13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32" s="58" t="str">
        <f aca="false">SUBSTITUTE(SUBSTITUTE(SUBSTITUTE(SUBSTITUTE(SUBSTITUTE(SUBSTITUTE(SUBSTITUTE(SUBSTITUTE(L13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32" s="58" t="str">
        <f aca="false">SUBSTITUTE(SUBSTITUTE(SUBSTITUTE(SUBSTITUTE(SUBSTITUTE(SUBSTITUTE(SUBSTITUTE(SUBSTITUTE(M13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32" s="58" t="str">
        <f aca="false">CLEAN(SUBSTITUTE(SUBSTITUTE(SUBSTITUTE(SUBSTITUTE(SUBSTITUTE(SUBSTITUTE(SUBSTITUTE(N132,a396175432986111!$J$4,a396175432986111!$K$4),a396175432986111!$J$5,a396175432986111!$K$5),a396175432986111!$J$6,a396175432986111!$K$6),a396175432986111!$J$7,a396175432986111!$K$7),a396175432986111!$J$8,a396175432986111!$K$8),a396175432986111!$J$9,a396175432986111!$K$9),a396175432986111!$J$10,a396175432986111!$K$10))</f>
        <v/>
      </c>
      <c r="P132" s="57" t="n">
        <f aca="false">IF(TRIM(O132)="",FALSE(),EXACT(TRIM(O132),a396175432986111!E144))</f>
        <v>0</v>
      </c>
      <c r="Q132" s="57" t="n">
        <f aca="false">IF(a396175432986111!F144="",FALSE(),NOT(ISERROR(SEARCH(a396175432986111!F144,N132))))</f>
        <v>0</v>
      </c>
      <c r="R132" s="57" t="n">
        <f aca="false">IF(OR(a396175432986111!E144="",LEN(O132)&lt;4),FALSE(),NOT(ISERROR(SEARCH(O132,a396175432986111!E144))))</f>
        <v>0</v>
      </c>
      <c r="S132" s="57" t="b">
        <f aca="false">OR(P132:P141)</f>
        <v>0</v>
      </c>
      <c r="T132" s="58" t="str">
        <f aca="false">SUBSTITUTE(SUBSTITUTE(SUBSTITUTE(SUBSTITUTE(SUBSTITUTE(SUBSTITUTE(LOWER(T('QUIZ SHEET'!G104)),a396175432986111!$B$4,a396175432986111!$C$4),a396175432986111!$B$5,a396175432986111!$C$5),a396175432986111!$B$6,a396175432986111!$C$6),a396175432986111!$B$7,a396175432986111!$C$7),a396175432986111!$B$8,a396175432986111!$C$8),a396175432986111!$B$9,a396175432986111!$C$9)</f>
        <v/>
      </c>
      <c r="U132" s="58" t="str">
        <f aca="false">SUBSTITUTE(SUBSTITUTE(SUBSTITUTE(SUBSTITUTE(SUBSTITUTE(SUBSTITUTE(SUBSTITUTE(SUBSTITUTE(T13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32" s="57" t="str">
        <f aca="false">SUBSTITUTE(SUBSTITUTE(SUBSTITUTE(SUBSTITUTE(SUBSTITUTE(SUBSTITUTE(SUBSTITUTE(SUBSTITUTE(U13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32" s="57" t="str">
        <f aca="false">SUBSTITUTE(SUBSTITUTE(SUBSTITUTE(SUBSTITUTE(SUBSTITUTE(SUBSTITUTE(SUBSTITUTE(SUBSTITUTE(V13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32" s="57" t="str">
        <f aca="false">CLEAN(SUBSTITUTE(SUBSTITUTE(SUBSTITUTE(SUBSTITUTE(SUBSTITUTE(SUBSTITUTE(SUBSTITUTE(W132,a396175432986111!$J$4,a396175432986111!$K$4),a396175432986111!$J$5,a396175432986111!$K$5),a396175432986111!$J$6,a396175432986111!$K$6),a396175432986111!$J$7,a396175432986111!$K$7),a396175432986111!$J$8,a396175432986111!$K$8),a396175432986111!$J$9,a396175432986111!$K$9),a396175432986111!$J$10,a396175432986111!$K$10))</f>
        <v/>
      </c>
      <c r="Y132" s="57" t="n">
        <f aca="false">IF(TRIM(X132)="",FALSE(),EXACT(TRIM(X132),a396175432986111!H144))</f>
        <v>0</v>
      </c>
      <c r="Z132" s="57" t="n">
        <f aca="false">IF(a396175432986111!I144="",FALSE(),NOT(ISERROR(SEARCH(a396175432986111!I144,W132))))</f>
        <v>0</v>
      </c>
      <c r="AA132" s="57" t="n">
        <f aca="false">IF(OR(a396175432986111!H144="",LEN(X132)&lt;4),FALSE(),NOT(ISERROR(SEARCH(X132,a396175432986111!H144))))</f>
        <v>0</v>
      </c>
      <c r="AB132" s="57" t="b">
        <f aca="false">OR(Y132:Y141)</f>
        <v>0</v>
      </c>
      <c r="AC132" s="57" t="str">
        <f aca="false">SUBSTITUTE(SUBSTITUTE(SUBSTITUTE(SUBSTITUTE(SUBSTITUTE(SUBSTITUTE(LOWER(T('QUIZ SHEET'!I104)),a396175432986111!$B$4,a396175432986111!$C$4),a396175432986111!$B$5,a396175432986111!$C$5),a396175432986111!$B$6,a396175432986111!$C$6),a396175432986111!$B$7,a396175432986111!$C$7),a396175432986111!$B$8,a396175432986111!$C$8),a396175432986111!$B$9,a396175432986111!$C$9)</f>
        <v/>
      </c>
      <c r="AD132" s="57" t="str">
        <f aca="false">SUBSTITUTE(SUBSTITUTE(SUBSTITUTE(SUBSTITUTE(SUBSTITUTE(SUBSTITUTE(SUBSTITUTE(SUBSTITUTE(AC13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32" s="57" t="str">
        <f aca="false">SUBSTITUTE(SUBSTITUTE(SUBSTITUTE(SUBSTITUTE(SUBSTITUTE(SUBSTITUTE(SUBSTITUTE(SUBSTITUTE(AD13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32" s="57" t="str">
        <f aca="false">SUBSTITUTE(SUBSTITUTE(SUBSTITUTE(SUBSTITUTE(SUBSTITUTE(SUBSTITUTE(SUBSTITUTE(SUBSTITUTE(AE13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32" s="57" t="str">
        <f aca="false">CLEAN(SUBSTITUTE(SUBSTITUTE(SUBSTITUTE(SUBSTITUTE(SUBSTITUTE(SUBSTITUTE(SUBSTITUTE(AF132,a396175432986111!$J$4,a396175432986111!$K$4),a396175432986111!$J$5,a396175432986111!$K$5),a396175432986111!$J$6,a396175432986111!$K$6),a396175432986111!$J$7,a396175432986111!$K$7),a396175432986111!$J$8,a396175432986111!$K$8),a396175432986111!$J$9,a396175432986111!$K$9),a396175432986111!$J$10,a396175432986111!$K$10))</f>
        <v/>
      </c>
      <c r="AH132" s="57" t="n">
        <f aca="false">IF(TRIM(AG132)="",FALSE(),EXACT(TRIM(AG132),a396175432986111!K144))</f>
        <v>0</v>
      </c>
      <c r="AI132" s="57" t="n">
        <f aca="false">IF(a396175432986111!L144="",FALSE(),NOT(ISERROR(SEARCH(a396175432986111!L144,AF132))))</f>
        <v>0</v>
      </c>
      <c r="AJ132" s="57" t="n">
        <f aca="false">IF(OR(a396175432986111!K144="",LEN(AG132)&lt;4),FALSE(),NOT(ISERROR(SEARCH(AG132,a396175432986111!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75432986111!B145))</f>
        <v>0</v>
      </c>
      <c r="H133" s="57" t="n">
        <f aca="false">IF(a396175432986111!C145="",FALSE(),NOT(ISERROR(SEARCH(a396175432986111!C145,E132))))</f>
        <v>0</v>
      </c>
      <c r="I133" s="57" t="n">
        <f aca="false">IF(OR(a396175432986111!B145="",LEN(F132)&lt;4),FALSE(),NOT(ISERROR(SEARCH(F132,a396175432986111!B145))))</f>
        <v>0</v>
      </c>
      <c r="J133" s="58" t="n">
        <f aca="false">IF(J132,FALSE(),OR(H132:H141))</f>
        <v>0</v>
      </c>
      <c r="K133" s="57"/>
      <c r="L133" s="57"/>
      <c r="M133" s="57"/>
      <c r="N133" s="57"/>
      <c r="O133" s="57"/>
      <c r="P133" s="57" t="n">
        <f aca="false">IF(TRIM(O132)="",FALSE(),EXACT(TRIM(O132),a396175432986111!E145))</f>
        <v>0</v>
      </c>
      <c r="Q133" s="57" t="n">
        <f aca="false">IF(a396175432986111!F145="",FALSE(),NOT(ISERROR(SEARCH(a396175432986111!F145,N132))))</f>
        <v>0</v>
      </c>
      <c r="R133" s="57" t="n">
        <f aca="false">IF(OR(a396175432986111!E145="",LEN(O132)&lt;4),FALSE(),NOT(ISERROR(SEARCH(O132,a396175432986111!E145))))</f>
        <v>0</v>
      </c>
      <c r="S133" s="57" t="n">
        <f aca="false">IF(S132,FALSE(),OR(Q132:Q141))</f>
        <v>0</v>
      </c>
      <c r="T133" s="57"/>
      <c r="U133" s="57"/>
      <c r="V133" s="57"/>
      <c r="W133" s="57"/>
      <c r="X133" s="57"/>
      <c r="Y133" s="57" t="n">
        <f aca="false">IF(TRIM(X132)="",FALSE(),EXACT(TRIM(X132),a396175432986111!H145))</f>
        <v>0</v>
      </c>
      <c r="Z133" s="57" t="n">
        <f aca="false">IF(a396175432986111!I145="",FALSE(),NOT(ISERROR(SEARCH(a396175432986111!I145,W132))))</f>
        <v>0</v>
      </c>
      <c r="AA133" s="57" t="n">
        <f aca="false">IF(OR(a396175432986111!H145="",LEN(X132)&lt;4),FALSE(),NOT(ISERROR(SEARCH(X132,a396175432986111!H145))))</f>
        <v>0</v>
      </c>
      <c r="AB133" s="57" t="n">
        <f aca="false">IF(AB132,FALSE(),OR(Z132:Z141))</f>
        <v>0</v>
      </c>
      <c r="AC133" s="57"/>
      <c r="AD133" s="57"/>
      <c r="AE133" s="57"/>
      <c r="AF133" s="57"/>
      <c r="AG133" s="57"/>
      <c r="AH133" s="57" t="n">
        <f aca="false">IF(TRIM(AG132)="",FALSE(),EXACT(TRIM(AG132),a396175432986111!K145))</f>
        <v>0</v>
      </c>
      <c r="AI133" s="57" t="n">
        <f aca="false">IF(a396175432986111!L145="",FALSE(),NOT(ISERROR(SEARCH(a396175432986111!L145,AF132))))</f>
        <v>0</v>
      </c>
      <c r="AJ133" s="57" t="n">
        <f aca="false">IF(OR(a396175432986111!K145="",LEN(AG132)&lt;4),FALSE(),NOT(ISERROR(SEARCH(AG132,a396175432986111!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75432986111!B146))</f>
        <v>0</v>
      </c>
      <c r="H134" s="57" t="n">
        <f aca="false">IF(a396175432986111!C146="",FALSE(),NOT(ISERROR(SEARCH(a396175432986111!C146,E132))))</f>
        <v>0</v>
      </c>
      <c r="I134" s="57" t="n">
        <f aca="false">IF(OR(a396175432986111!B146="",LEN(F132)&lt;4),FALSE(),NOT(ISERROR(SEARCH(F132,a396175432986111!B146))))</f>
        <v>0</v>
      </c>
      <c r="J134" s="57" t="n">
        <f aca="false">IF(OR(J132,J133),FALSE(),OR(I132:I141))</f>
        <v>0</v>
      </c>
      <c r="K134" s="57"/>
      <c r="L134" s="57"/>
      <c r="M134" s="57"/>
      <c r="N134" s="57"/>
      <c r="O134" s="57"/>
      <c r="P134" s="57" t="n">
        <f aca="false">IF(TRIM(O132)="",FALSE(),EXACT(TRIM(O132),a396175432986111!E146))</f>
        <v>0</v>
      </c>
      <c r="Q134" s="57" t="n">
        <f aca="false">IF(a396175432986111!F146="",FALSE(),NOT(ISERROR(SEARCH(a396175432986111!F146,N132))))</f>
        <v>0</v>
      </c>
      <c r="R134" s="57" t="n">
        <f aca="false">IF(OR(a396175432986111!E146="",LEN(O132)&lt;4),FALSE(),NOT(ISERROR(SEARCH(O132,a396175432986111!E146))))</f>
        <v>0</v>
      </c>
      <c r="S134" s="57" t="n">
        <f aca="false">IF(OR(S132,S133),FALSE(),OR(R132:R141))</f>
        <v>0</v>
      </c>
      <c r="T134" s="57"/>
      <c r="U134" s="57"/>
      <c r="V134" s="57"/>
      <c r="W134" s="57"/>
      <c r="X134" s="57"/>
      <c r="Y134" s="57" t="n">
        <f aca="false">IF(TRIM(X132)="",FALSE(),EXACT(TRIM(X132),a396175432986111!H146))</f>
        <v>0</v>
      </c>
      <c r="Z134" s="57" t="n">
        <f aca="false">IF(a396175432986111!I146="",FALSE(),NOT(ISERROR(SEARCH(a396175432986111!I146,W132))))</f>
        <v>0</v>
      </c>
      <c r="AA134" s="57" t="n">
        <f aca="false">IF(OR(a396175432986111!H146="",LEN(X132)&lt;4),FALSE(),NOT(ISERROR(SEARCH(X132,a396175432986111!H146))))</f>
        <v>0</v>
      </c>
      <c r="AB134" s="57" t="n">
        <f aca="false">IF(OR(AB132,AB133),FALSE(),OR(AA132:AA141))</f>
        <v>0</v>
      </c>
      <c r="AC134" s="57"/>
      <c r="AD134" s="57"/>
      <c r="AE134" s="57"/>
      <c r="AF134" s="57"/>
      <c r="AG134" s="57"/>
      <c r="AH134" s="57" t="n">
        <f aca="false">IF(TRIM(AG132)="",FALSE(),EXACT(TRIM(AG132),a396175432986111!K146))</f>
        <v>0</v>
      </c>
      <c r="AI134" s="57" t="n">
        <f aca="false">IF(a396175432986111!L146="",FALSE(),NOT(ISERROR(SEARCH(a396175432986111!L146,AF132))))</f>
        <v>0</v>
      </c>
      <c r="AJ134" s="57" t="n">
        <f aca="false">IF(OR(a396175432986111!K146="",LEN(AG132)&lt;4),FALSE(),NOT(ISERROR(SEARCH(AG132,a396175432986111!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75432986111!B147))</f>
        <v>0</v>
      </c>
      <c r="H135" s="57" t="n">
        <f aca="false">IF(a396175432986111!C147="",FALSE(),NOT(ISERROR(SEARCH(a396175432986111!C147,E132))))</f>
        <v>0</v>
      </c>
      <c r="I135" s="57" t="n">
        <f aca="false">IF(OR(a396175432986111!B147="",LEN(F132)&lt;4),FALSE(),NOT(ISERROR(SEARCH(F132,a396175432986111!B147))))</f>
        <v>0</v>
      </c>
      <c r="J135" s="57" t="n">
        <f aca="false">SQRT(CODE(LOWER(F132))*CODE(LOWER(RIGHT(F132,1))))</f>
        <v>0</v>
      </c>
      <c r="K135" s="57"/>
      <c r="L135" s="57"/>
      <c r="M135" s="57"/>
      <c r="N135" s="57"/>
      <c r="O135" s="57"/>
      <c r="P135" s="57" t="n">
        <f aca="false">IF(TRIM(O132)="",FALSE(),EXACT(TRIM(O132),a396175432986111!E147))</f>
        <v>0</v>
      </c>
      <c r="Q135" s="57" t="n">
        <f aca="false">IF(a396175432986111!F147="",FALSE(),NOT(ISERROR(SEARCH(a396175432986111!F147,N132))))</f>
        <v>0</v>
      </c>
      <c r="R135" s="57" t="n">
        <f aca="false">IF(OR(a396175432986111!E147="",LEN(O132)&lt;4),FALSE(),NOT(ISERROR(SEARCH(O132,a396175432986111!E147))))</f>
        <v>0</v>
      </c>
      <c r="S135" s="57" t="n">
        <f aca="false">SQRT(CODE(LOWER(O132))*CODE(LOWER(RIGHT(O132,1))))</f>
        <v>0</v>
      </c>
      <c r="T135" s="57"/>
      <c r="U135" s="57"/>
      <c r="V135" s="57"/>
      <c r="W135" s="57"/>
      <c r="X135" s="57"/>
      <c r="Y135" s="57" t="n">
        <f aca="false">IF(TRIM(X132)="",FALSE(),EXACT(TRIM(X132),a396175432986111!H147))</f>
        <v>0</v>
      </c>
      <c r="Z135" s="57" t="n">
        <f aca="false">IF(a396175432986111!I147="",FALSE(),NOT(ISERROR(SEARCH(a396175432986111!I147,W132))))</f>
        <v>0</v>
      </c>
      <c r="AA135" s="57" t="n">
        <f aca="false">IF(OR(a396175432986111!H147="",LEN(X132)&lt;4),FALSE(),NOT(ISERROR(SEARCH(X132,a396175432986111!H147))))</f>
        <v>0</v>
      </c>
      <c r="AB135" s="57" t="n">
        <f aca="false">SQRT(CODE(LOWER(X132))*CODE(LOWER(RIGHT(X132,1))))</f>
        <v>0</v>
      </c>
      <c r="AC135" s="57"/>
      <c r="AD135" s="57"/>
      <c r="AE135" s="57"/>
      <c r="AF135" s="57"/>
      <c r="AG135" s="57"/>
      <c r="AH135" s="57" t="n">
        <f aca="false">IF(TRIM(AG132)="",FALSE(),EXACT(TRIM(AG132),a396175432986111!K147))</f>
        <v>0</v>
      </c>
      <c r="AI135" s="57" t="n">
        <f aca="false">IF(a396175432986111!L147="",FALSE(),NOT(ISERROR(SEARCH(a396175432986111!L147,AF132))))</f>
        <v>0</v>
      </c>
      <c r="AJ135" s="57" t="n">
        <f aca="false">IF(OR(a396175432986111!K147="",LEN(AG132)&lt;4),FALSE(),NOT(ISERROR(SEARCH(AG132,a396175432986111!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75432986111!A145=0,"",IF(G141=FALSE(),"|",b396175432986111!J137))</f>
        <v/>
      </c>
      <c r="C136" s="57"/>
      <c r="D136" s="57"/>
      <c r="E136" s="57"/>
      <c r="F136" s="57"/>
      <c r="G136" s="57" t="n">
        <f aca="false">IF(TRIM(F132)="",FALSE(),EXACT(TRIM(F132),a396175432986111!B148))</f>
        <v>0</v>
      </c>
      <c r="H136" s="57" t="n">
        <f aca="false">IF(a396175432986111!C148="",FALSE(),NOT(ISERROR(SEARCH(a396175432986111!C148,E132))))</f>
        <v>0</v>
      </c>
      <c r="I136" s="57" t="n">
        <f aca="false">IF(OR(a396175432986111!B148="",LEN(F132)&lt;4),FALSE(),NOT(ISERROR(SEARCH(F132,a396175432986111!B148))))</f>
        <v>0</v>
      </c>
      <c r="J136" s="57" t="n">
        <f aca="false">IF(AND(ISNUMBER(J135),J132),INT(MOD(J135-40,26)+65),124)</f>
        <v>124</v>
      </c>
      <c r="K136" s="57"/>
      <c r="L136" s="57"/>
      <c r="M136" s="57"/>
      <c r="N136" s="57"/>
      <c r="O136" s="57"/>
      <c r="P136" s="57" t="n">
        <f aca="false">IF(TRIM(O132)="",FALSE(),EXACT(TRIM(O132),a396175432986111!E148))</f>
        <v>0</v>
      </c>
      <c r="Q136" s="57" t="n">
        <f aca="false">IF(a396175432986111!F148="",FALSE(),NOT(ISERROR(SEARCH(a396175432986111!F148,N132))))</f>
        <v>0</v>
      </c>
      <c r="R136" s="57" t="n">
        <f aca="false">IF(OR(a396175432986111!E148="",LEN(O132)&lt;4),FALSE(),NOT(ISERROR(SEARCH(O132,a396175432986111!E148))))</f>
        <v>0</v>
      </c>
      <c r="S136" s="57" t="n">
        <f aca="false">IF(AND(ISNUMBER(S135),S132),INT(MOD(S135-40,26)+65),124)</f>
        <v>124</v>
      </c>
      <c r="T136" s="57"/>
      <c r="U136" s="57"/>
      <c r="V136" s="57"/>
      <c r="W136" s="57"/>
      <c r="X136" s="57"/>
      <c r="Y136" s="57" t="n">
        <f aca="false">IF(TRIM(X132)="",FALSE(),EXACT(TRIM(X132),a396175432986111!H148))</f>
        <v>0</v>
      </c>
      <c r="Z136" s="57" t="n">
        <f aca="false">IF(a396175432986111!I148="",FALSE(),NOT(ISERROR(SEARCH(a396175432986111!I148,W132))))</f>
        <v>0</v>
      </c>
      <c r="AA136" s="57" t="n">
        <f aca="false">IF(OR(a396175432986111!H148="",LEN(X132)&lt;4),FALSE(),NOT(ISERROR(SEARCH(X132,a396175432986111!H148))))</f>
        <v>0</v>
      </c>
      <c r="AB136" s="57" t="n">
        <f aca="false">IF(AND(ISNUMBER(AB135),AB132),INT(MOD(AB135-40,26)+65),124)</f>
        <v>124</v>
      </c>
      <c r="AC136" s="57"/>
      <c r="AD136" s="57"/>
      <c r="AE136" s="57"/>
      <c r="AF136" s="57"/>
      <c r="AG136" s="57"/>
      <c r="AH136" s="57" t="n">
        <f aca="false">IF(TRIM(AG132)="",FALSE(),EXACT(TRIM(AG132),a396175432986111!K148))</f>
        <v>0</v>
      </c>
      <c r="AI136" s="57" t="n">
        <f aca="false">IF(a396175432986111!L148="",FALSE(),NOT(ISERROR(SEARCH(a396175432986111!L148,AF132))))</f>
        <v>0</v>
      </c>
      <c r="AJ136" s="57" t="n">
        <f aca="false">IF(OR(a396175432986111!K148="",LEN(AG132)&lt;4),FALSE(),NOT(ISERROR(SEARCH(AG132,a396175432986111!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75432986111!D145=0,"",IF(P141=FALSE(),"|",b396175432986111!S137))</f>
        <v/>
      </c>
      <c r="C137" s="57"/>
      <c r="D137" s="57"/>
      <c r="E137" s="57"/>
      <c r="F137" s="57"/>
      <c r="G137" s="57" t="n">
        <f aca="false">IF(TRIM(F132)="",FALSE(),EXACT(TRIM(F132),a396175432986111!B149))</f>
        <v>0</v>
      </c>
      <c r="H137" s="57" t="n">
        <f aca="false">IF(a396175432986111!C149="",FALSE(),NOT(ISERROR(SEARCH(a396175432986111!C149,E132))))</f>
        <v>0</v>
      </c>
      <c r="I137" s="57" t="n">
        <f aca="false">IF(OR(a396175432986111!B149="",LEN(F132)&lt;4),FALSE(),NOT(ISERROR(SEARCH(F132,a396175432986111!B149))))</f>
        <v>0</v>
      </c>
      <c r="J137" s="57" t="str">
        <f aca="false">CHAR(J136)</f>
        <v>|</v>
      </c>
      <c r="K137" s="57"/>
      <c r="L137" s="57"/>
      <c r="M137" s="57"/>
      <c r="N137" s="57"/>
      <c r="O137" s="57"/>
      <c r="P137" s="57" t="n">
        <f aca="false">IF(TRIM(O132)="",FALSE(),EXACT(TRIM(O132),a396175432986111!E149))</f>
        <v>0</v>
      </c>
      <c r="Q137" s="57" t="n">
        <f aca="false">IF(a396175432986111!F149="",FALSE(),NOT(ISERROR(SEARCH(a396175432986111!F149,N132))))</f>
        <v>0</v>
      </c>
      <c r="R137" s="57" t="n">
        <f aca="false">IF(OR(a396175432986111!E149="",LEN(O132)&lt;4),FALSE(),NOT(ISERROR(SEARCH(O132,a396175432986111!E149))))</f>
        <v>0</v>
      </c>
      <c r="S137" s="57" t="str">
        <f aca="false">CHAR(S136)</f>
        <v>|</v>
      </c>
      <c r="T137" s="57"/>
      <c r="U137" s="57"/>
      <c r="V137" s="57"/>
      <c r="W137" s="57"/>
      <c r="X137" s="57"/>
      <c r="Y137" s="57" t="n">
        <f aca="false">IF(TRIM(X132)="",FALSE(),EXACT(TRIM(X132),a396175432986111!H149))</f>
        <v>0</v>
      </c>
      <c r="Z137" s="57" t="n">
        <f aca="false">IF(a396175432986111!I149="",FALSE(),NOT(ISERROR(SEARCH(a396175432986111!I149,W132))))</f>
        <v>0</v>
      </c>
      <c r="AA137" s="57" t="n">
        <f aca="false">IF(OR(a396175432986111!H149="",LEN(X132)&lt;4),FALSE(),NOT(ISERROR(SEARCH(X132,a396175432986111!H149))))</f>
        <v>0</v>
      </c>
      <c r="AB137" s="57" t="str">
        <f aca="false">CHAR(AB136)</f>
        <v>|</v>
      </c>
      <c r="AC137" s="57"/>
      <c r="AD137" s="57"/>
      <c r="AE137" s="57"/>
      <c r="AF137" s="57"/>
      <c r="AG137" s="57"/>
      <c r="AH137" s="57" t="n">
        <f aca="false">IF(TRIM(AG132)="",FALSE(),EXACT(TRIM(AG132),a396175432986111!K149))</f>
        <v>0</v>
      </c>
      <c r="AI137" s="57" t="n">
        <f aca="false">IF(a396175432986111!L149="",FALSE(),NOT(ISERROR(SEARCH(a396175432986111!L149,AF132))))</f>
        <v>0</v>
      </c>
      <c r="AJ137" s="57" t="n">
        <f aca="false">IF(OR(a396175432986111!K149="",LEN(AG132)&lt;4),FALSE(),NOT(ISERROR(SEARCH(AG132,a396175432986111!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75432986111!G145=0,"",IF(Y141=FALSE(),"|",b396175432986111!AB137))</f>
        <v/>
      </c>
      <c r="C138" s="57"/>
      <c r="D138" s="57"/>
      <c r="E138" s="57"/>
      <c r="F138" s="57"/>
      <c r="G138" s="57" t="n">
        <f aca="false">IF(TRIM(F132)="",FALSE(),EXACT(TRIM(F132),a396175432986111!B150))</f>
        <v>0</v>
      </c>
      <c r="H138" s="57" t="n">
        <f aca="false">IF(a396175432986111!C150="",FALSE(),NOT(ISERROR(SEARCH(a396175432986111!C150,E132))))</f>
        <v>0</v>
      </c>
      <c r="I138" s="57" t="n">
        <f aca="false">IF(OR(a396175432986111!B150="",LEN(F132)&lt;4),FALSE(),NOT(ISERROR(SEARCH(F132,a396175432986111!B150))))</f>
        <v>0</v>
      </c>
      <c r="J138" s="57" t="str">
        <f aca="false">IF(J132,a396175432986111!$F$2,IF(J133,a396175432986111!$E$2,IF(J134,a396175432986111!$G$2,a396175432986111!$D$2)))</f>
        <v>Wrong (Click for Clue)</v>
      </c>
      <c r="K138" s="57"/>
      <c r="L138" s="57"/>
      <c r="M138" s="57"/>
      <c r="N138" s="57"/>
      <c r="O138" s="57"/>
      <c r="P138" s="57" t="n">
        <f aca="false">IF(TRIM(O132)="",FALSE(),EXACT(TRIM(O132),a396175432986111!E150))</f>
        <v>0</v>
      </c>
      <c r="Q138" s="57" t="n">
        <f aca="false">IF(a396175432986111!F150="",FALSE(),NOT(ISERROR(SEARCH(a396175432986111!F150,N132))))</f>
        <v>0</v>
      </c>
      <c r="R138" s="57" t="n">
        <f aca="false">IF(OR(a396175432986111!E150="",LEN(O132)&lt;4),FALSE(),NOT(ISERROR(SEARCH(O132,a396175432986111!E150))))</f>
        <v>0</v>
      </c>
      <c r="S138" s="57" t="str">
        <f aca="false">IF(S132,a396175432986111!$F$2,IF(S133,a396175432986111!$E$2,IF(S134,a396175432986111!$G$2,a396175432986111!$D$2)))</f>
        <v>Wrong (Click for Clue)</v>
      </c>
      <c r="T138" s="57"/>
      <c r="U138" s="57"/>
      <c r="V138" s="57"/>
      <c r="W138" s="57"/>
      <c r="X138" s="57"/>
      <c r="Y138" s="57" t="n">
        <f aca="false">IF(TRIM(X132)="",FALSE(),EXACT(TRIM(X132),a396175432986111!H150))</f>
        <v>0</v>
      </c>
      <c r="Z138" s="57" t="n">
        <f aca="false">IF(a396175432986111!I150="",FALSE(),NOT(ISERROR(SEARCH(a396175432986111!I150,W132))))</f>
        <v>0</v>
      </c>
      <c r="AA138" s="57" t="n">
        <f aca="false">IF(OR(a396175432986111!H150="",LEN(X132)&lt;4),FALSE(),NOT(ISERROR(SEARCH(X132,a396175432986111!H150))))</f>
        <v>0</v>
      </c>
      <c r="AB138" s="57" t="str">
        <f aca="false">IF(AB132,a396175432986111!$F$2,IF(AB133,a396175432986111!$E$2,IF(AB134,a396175432986111!$G$2,a396175432986111!$D$2)))</f>
        <v>Wrong (Click for Clue)</v>
      </c>
      <c r="AC138" s="57"/>
      <c r="AD138" s="57"/>
      <c r="AE138" s="57"/>
      <c r="AF138" s="57"/>
      <c r="AG138" s="57"/>
      <c r="AH138" s="57" t="n">
        <f aca="false">IF(TRIM(AG132)="",FALSE(),EXACT(TRIM(AG132),a396175432986111!K150))</f>
        <v>0</v>
      </c>
      <c r="AI138" s="57" t="n">
        <f aca="false">IF(a396175432986111!L150="",FALSE(),NOT(ISERROR(SEARCH(a396175432986111!L150,AF132))))</f>
        <v>0</v>
      </c>
      <c r="AJ138" s="57" t="n">
        <f aca="false">IF(OR(a396175432986111!K150="",LEN(AG132)&lt;4),FALSE(),NOT(ISERROR(SEARCH(AG132,a396175432986111!K150))))</f>
        <v>0</v>
      </c>
      <c r="AK138" s="57" t="str">
        <f aca="false">IF(AK132,a396175432986111!$F$2,IF(AK133,a396175432986111!$E$2,IF(AK134,a396175432986111!$G$2,a396175432986111!$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75432986111!J145=0,"",IF(AH141=FALSE(),"|",b396175432986111!AK137))</f>
        <v/>
      </c>
      <c r="C139" s="57"/>
      <c r="D139" s="57"/>
      <c r="E139" s="57"/>
      <c r="F139" s="57"/>
      <c r="G139" s="57" t="n">
        <f aca="false">IF(TRIM(F132)="",FALSE(),EXACT(TRIM(F132),a396175432986111!B151))</f>
        <v>0</v>
      </c>
      <c r="H139" s="57" t="n">
        <f aca="false">IF(a396175432986111!C151="",FALSE(),NOT(ISERROR(SEARCH(a396175432986111!C151,E132))))</f>
        <v>0</v>
      </c>
      <c r="I139" s="57" t="n">
        <f aca="false">IF(OR(a396175432986111!B151="",LEN(F132)&lt;4),FALSE(),NOT(ISERROR(SEARCH(F132,a396175432986111!B151))))</f>
        <v>0</v>
      </c>
      <c r="J139" s="57" t="str">
        <f aca="false">IF(J132,a396175432986111!A146&amp;"&amp;text="&amp;$E132,a396175432986111!A146&amp;"&amp;clue="&amp;'QUIZ SHEET'!C104)</f>
        <v>http://www.quizardry.com/serve_link.php?qid=2887&amp;link=1&amp;ques=21&amp;clue=</v>
      </c>
      <c r="K139" s="57"/>
      <c r="L139" s="57"/>
      <c r="M139" s="57"/>
      <c r="N139" s="57"/>
      <c r="O139" s="57"/>
      <c r="P139" s="57" t="n">
        <f aca="false">IF(TRIM(O132)="",FALSE(),EXACT(TRIM(O132),a396175432986111!E151))</f>
        <v>0</v>
      </c>
      <c r="Q139" s="57" t="n">
        <f aca="false">IF(a396175432986111!F151="",FALSE(),NOT(ISERROR(SEARCH(a396175432986111!F151,N132))))</f>
        <v>0</v>
      </c>
      <c r="R139" s="57" t="n">
        <f aca="false">IF(OR(a396175432986111!E151="",LEN(O132)&lt;4),FALSE(),NOT(ISERROR(SEARCH(O132,a396175432986111!E151))))</f>
        <v>0</v>
      </c>
      <c r="S139" s="57" t="str">
        <f aca="false">IF(S132,a396175432986111!D146&amp;"&amp;text="&amp;$N132,a396175432986111!D146&amp;"&amp;clue="&amp;'QUIZ SHEET'!E104)</f>
        <v>http://www.quizardry.com/serve_link.php?qid=2887&amp;link=1&amp;ques=22&amp;clue=</v>
      </c>
      <c r="T139" s="57"/>
      <c r="U139" s="57"/>
      <c r="V139" s="57"/>
      <c r="W139" s="57"/>
      <c r="X139" s="57"/>
      <c r="Y139" s="57" t="n">
        <f aca="false">IF(TRIM(X132)="",FALSE(),EXACT(TRIM(X132),a396175432986111!H151))</f>
        <v>0</v>
      </c>
      <c r="Z139" s="57" t="n">
        <f aca="false">IF(a396175432986111!I151="",FALSE(),NOT(ISERROR(SEARCH(a396175432986111!I151,W132))))</f>
        <v>0</v>
      </c>
      <c r="AA139" s="57" t="n">
        <f aca="false">IF(OR(a396175432986111!H151="",LEN(X132)&lt;4),FALSE(),NOT(ISERROR(SEARCH(X132,a396175432986111!H151))))</f>
        <v>0</v>
      </c>
      <c r="AB139" s="57" t="str">
        <f aca="false">IF(AB132,a396175432986111!G146&amp;"&amp;text="&amp;W132,a396175432986111!G146&amp;"&amp;clue="&amp;'QUIZ SHEET'!G104)</f>
        <v>http://www.quizardry.com/serve_link.php?qid=2887&amp;link=1&amp;ques=23&amp;clue=</v>
      </c>
      <c r="AC139" s="57"/>
      <c r="AD139" s="57"/>
      <c r="AE139" s="57"/>
      <c r="AF139" s="57"/>
      <c r="AG139" s="57"/>
      <c r="AH139" s="57" t="n">
        <f aca="false">IF(TRIM(AG132)="",FALSE(),EXACT(TRIM(AG132),a396175432986111!K151))</f>
        <v>0</v>
      </c>
      <c r="AI139" s="57" t="n">
        <f aca="false">IF(a396175432986111!L151="",FALSE(),NOT(ISERROR(SEARCH(a396175432986111!L151,AF132))))</f>
        <v>0</v>
      </c>
      <c r="AJ139" s="57" t="n">
        <f aca="false">IF(OR(a396175432986111!K151="",LEN(AG132)&lt;4),FALSE(),NOT(ISERROR(SEARCH(AG132,a396175432986111!K151))))</f>
        <v>0</v>
      </c>
      <c r="AK139" s="57" t="str">
        <f aca="false">IF(AK132,a396175432986111!J146&amp;"&amp;text="&amp;AF132,a396175432986111!J146&amp;"&amp;clue="&amp;'QUIZ SHEET'!I104)</f>
        <v>http://www.quizardry.com/serve_link.php?qid=2887&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75432986111!B152))</f>
        <v>0</v>
      </c>
      <c r="H140" s="57" t="n">
        <f aca="false">IF(a396175432986111!C152="",FALSE(),NOT(ISERROR(SEARCH(a396175432986111!C152,E132))))</f>
        <v>0</v>
      </c>
      <c r="I140" s="57" t="n">
        <f aca="false">IF(OR(a396175432986111!B152="",LEN(F132)&lt;4),FALSE(),NOT(ISERROR(SEARCH(F132,a396175432986111!B152))))</f>
        <v>0</v>
      </c>
      <c r="J140" s="57"/>
      <c r="K140" s="57"/>
      <c r="L140" s="57"/>
      <c r="M140" s="57"/>
      <c r="N140" s="57"/>
      <c r="O140" s="57"/>
      <c r="P140" s="57" t="n">
        <f aca="false">IF(TRIM(O132)="",FALSE(),EXACT(TRIM(O132),a396175432986111!E152))</f>
        <v>0</v>
      </c>
      <c r="Q140" s="57" t="n">
        <f aca="false">IF(a396175432986111!F152="",FALSE(),NOT(ISERROR(SEARCH(a396175432986111!F152,N132))))</f>
        <v>0</v>
      </c>
      <c r="R140" s="57" t="n">
        <f aca="false">IF(OR(a396175432986111!E152="",LEN(O132)&lt;4),FALSE(),NOT(ISERROR(SEARCH(O132,a396175432986111!E152))))</f>
        <v>0</v>
      </c>
      <c r="S140" s="57"/>
      <c r="T140" s="57"/>
      <c r="U140" s="57"/>
      <c r="V140" s="57"/>
      <c r="W140" s="57"/>
      <c r="X140" s="57"/>
      <c r="Y140" s="57" t="n">
        <f aca="false">IF(TRIM(X132)="",FALSE(),EXACT(TRIM(X132),a396175432986111!H152))</f>
        <v>0</v>
      </c>
      <c r="Z140" s="57" t="n">
        <f aca="false">IF(a396175432986111!I152="",FALSE(),NOT(ISERROR(SEARCH(a396175432986111!I152,W132))))</f>
        <v>0</v>
      </c>
      <c r="AA140" s="57" t="n">
        <f aca="false">IF(OR(a396175432986111!H152="",LEN(X132)&lt;4),FALSE(),NOT(ISERROR(SEARCH(X132,a396175432986111!H152))))</f>
        <v>0</v>
      </c>
      <c r="AB140" s="57"/>
      <c r="AC140" s="57"/>
      <c r="AD140" s="57"/>
      <c r="AE140" s="57"/>
      <c r="AF140" s="57"/>
      <c r="AG140" s="57"/>
      <c r="AH140" s="57" t="n">
        <f aca="false">IF(TRIM(AG132)="",FALSE(),EXACT(TRIM(AG132),a396175432986111!K152))</f>
        <v>0</v>
      </c>
      <c r="AI140" s="57" t="n">
        <f aca="false">IF(a396175432986111!L152="",FALSE(),NOT(ISERROR(SEARCH(a396175432986111!L152,AF132))))</f>
        <v>0</v>
      </c>
      <c r="AJ140" s="57" t="n">
        <f aca="false">IF(OR(a396175432986111!K152="",LEN(AG132)&lt;4),FALSE(),NOT(ISERROR(SEARCH(AG132,a396175432986111!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75432986111!B153))</f>
        <v>0</v>
      </c>
      <c r="H141" s="57" t="n">
        <f aca="false">IF(a396175432986111!C153="",FALSE(),NOT(ISERROR(SEARCH(a396175432986111!C153,E132))))</f>
        <v>0</v>
      </c>
      <c r="I141" s="57" t="n">
        <f aca="false">IF(OR(a396175432986111!B153="",LEN(F132)&lt;4),FALSE(),NOT(ISERROR(SEARCH(F132,a396175432986111!B153))))</f>
        <v>0</v>
      </c>
      <c r="J141" s="57"/>
      <c r="K141" s="57"/>
      <c r="L141" s="57"/>
      <c r="M141" s="57"/>
      <c r="N141" s="57"/>
      <c r="O141" s="57"/>
      <c r="P141" s="57" t="n">
        <f aca="false">IF(TRIM(O132)="",FALSE(),EXACT(TRIM(O132),a396175432986111!E153))</f>
        <v>0</v>
      </c>
      <c r="Q141" s="57" t="n">
        <f aca="false">IF(a396175432986111!F153="",FALSE(),NOT(ISERROR(SEARCH(a396175432986111!F153,N132))))</f>
        <v>0</v>
      </c>
      <c r="R141" s="57" t="n">
        <f aca="false">IF(OR(a396175432986111!E153="",LEN(O132)&lt;4),FALSE(),NOT(ISERROR(SEARCH(O132,a396175432986111!E153))))</f>
        <v>0</v>
      </c>
      <c r="S141" s="57"/>
      <c r="T141" s="57"/>
      <c r="U141" s="57"/>
      <c r="V141" s="57"/>
      <c r="W141" s="57"/>
      <c r="X141" s="57"/>
      <c r="Y141" s="57" t="n">
        <f aca="false">IF(TRIM(X132)="",FALSE(),EXACT(TRIM(X132),a396175432986111!H153))</f>
        <v>0</v>
      </c>
      <c r="Z141" s="57" t="n">
        <f aca="false">IF(a396175432986111!I153="",FALSE(),NOT(ISERROR(SEARCH(a396175432986111!I153,W132))))</f>
        <v>0</v>
      </c>
      <c r="AA141" s="57" t="n">
        <f aca="false">IF(OR(a396175432986111!H153="",LEN(X132)&lt;4),FALSE(),NOT(ISERROR(SEARCH(X132,a396175432986111!H153))))</f>
        <v>0</v>
      </c>
      <c r="AB141" s="57"/>
      <c r="AC141" s="57"/>
      <c r="AD141" s="57"/>
      <c r="AE141" s="57"/>
      <c r="AF141" s="57"/>
      <c r="AG141" s="57"/>
      <c r="AH141" s="57" t="n">
        <f aca="false">IF(TRIM(AG132)="",FALSE(),EXACT(TRIM(AG132),a396175432986111!K153))</f>
        <v>0</v>
      </c>
      <c r="AI141" s="57" t="n">
        <f aca="false">IF(a396175432986111!L153="",FALSE(),NOT(ISERROR(SEARCH(a396175432986111!L153,AF132))))</f>
        <v>0</v>
      </c>
      <c r="AJ141" s="57" t="n">
        <f aca="false">IF(OR(a396175432986111!K153="",LEN(AG132)&lt;4),FALSE(),NOT(ISERROR(SEARCH(AG132,a396175432986111!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75432986111!$B$4,a396175432986111!$C$4),a396175432986111!$B$5,a396175432986111!$C$5),a396175432986111!$B$6,a396175432986111!$C$6),a396175432986111!$B$7,a396175432986111!$C$7),a396175432986111!$B$8,a396175432986111!$C$8),a396175432986111!$B$9,a396175432986111!$C$9)</f>
        <v/>
      </c>
      <c r="C145" s="58" t="str">
        <f aca="false">SUBSTITUTE(SUBSTITUTE(SUBSTITUTE(SUBSTITUTE(SUBSTITUTE(SUBSTITUTE(SUBSTITUTE(SUBSTITUTE(B14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45" s="58" t="str">
        <f aca="false">SUBSTITUTE(SUBSTITUTE(SUBSTITUTE(SUBSTITUTE(SUBSTITUTE(SUBSTITUTE(SUBSTITUTE(SUBSTITUTE(C14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45" s="58" t="str">
        <f aca="false">SUBSTITUTE(SUBSTITUTE(SUBSTITUTE(SUBSTITUTE(SUBSTITUTE(SUBSTITUTE(SUBSTITUTE(SUBSTITUTE(D14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45" s="58" t="str">
        <f aca="false">CLEAN(SUBSTITUTE(SUBSTITUTE(SUBSTITUTE(SUBSTITUTE(SUBSTITUTE(SUBSTITUTE(SUBSTITUTE(E145,a396175432986111!$J$4,a396175432986111!$K$4),a396175432986111!$J$5,a396175432986111!$K$5),a396175432986111!$J$6,a396175432986111!$K$6),a396175432986111!$J$7,a396175432986111!$K$7),a396175432986111!$J$8,a396175432986111!$K$8),a396175432986111!$J$9,a396175432986111!$K$9),a396175432986111!$J$10,a396175432986111!$K$10))</f>
        <v/>
      </c>
      <c r="G145" s="57" t="n">
        <f aca="false">IF(TRIM(F145)="",FALSE(),EXACT(TRIM(F145),a396175432986111!B157))</f>
        <v>0</v>
      </c>
      <c r="H145" s="57" t="n">
        <f aca="false">IF(a396175432986111!C157="",FALSE(),NOT(ISERROR(SEARCH(a396175432986111!C157,E145))))</f>
        <v>0</v>
      </c>
      <c r="I145" s="57" t="n">
        <f aca="false">IF(OR(a396175432986111!B157="",LEN(F145)&lt;4),FALSE(),NOT(ISERROR(SEARCH(F145,a396175432986111!B157))))</f>
        <v>0</v>
      </c>
      <c r="J145" s="58" t="b">
        <f aca="false">OR(G145:G154)</f>
        <v>0</v>
      </c>
      <c r="K145" s="58" t="str">
        <f aca="false">SUBSTITUTE(SUBSTITUTE(SUBSTITUTE(SUBSTITUTE(SUBSTITUTE(SUBSTITUTE(LOWER(T('QUIZ SHEET'!E113)),a396175432986111!$B$4,a396175432986111!$C$4),a396175432986111!$B$5,a396175432986111!$C$5),a396175432986111!$B$6,a396175432986111!$C$6),a396175432986111!$B$7,a396175432986111!$C$7),a396175432986111!$B$8,a396175432986111!$C$8),a396175432986111!$B$9,a396175432986111!$C$9)</f>
        <v/>
      </c>
      <c r="L145" s="58" t="str">
        <f aca="false">SUBSTITUTE(SUBSTITUTE(SUBSTITUTE(SUBSTITUTE(SUBSTITUTE(SUBSTITUTE(SUBSTITUTE(SUBSTITUTE(K14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45" s="58" t="str">
        <f aca="false">SUBSTITUTE(SUBSTITUTE(SUBSTITUTE(SUBSTITUTE(SUBSTITUTE(SUBSTITUTE(SUBSTITUTE(SUBSTITUTE(L14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45" s="58" t="str">
        <f aca="false">SUBSTITUTE(SUBSTITUTE(SUBSTITUTE(SUBSTITUTE(SUBSTITUTE(SUBSTITUTE(SUBSTITUTE(SUBSTITUTE(M14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45" s="58" t="str">
        <f aca="false">CLEAN(SUBSTITUTE(SUBSTITUTE(SUBSTITUTE(SUBSTITUTE(SUBSTITUTE(SUBSTITUTE(SUBSTITUTE(N145,a396175432986111!$J$4,a396175432986111!$K$4),a396175432986111!$J$5,a396175432986111!$K$5),a396175432986111!$J$6,a396175432986111!$K$6),a396175432986111!$J$7,a396175432986111!$K$7),a396175432986111!$J$8,a396175432986111!$K$8),a396175432986111!$J$9,a396175432986111!$K$9),a396175432986111!$J$10,a396175432986111!$K$10))</f>
        <v/>
      </c>
      <c r="P145" s="57" t="n">
        <f aca="false">IF(TRIM(O145)="",FALSE(),EXACT(TRIM(O145),a396175432986111!E157))</f>
        <v>0</v>
      </c>
      <c r="Q145" s="57" t="n">
        <f aca="false">IF(a396175432986111!F157="",FALSE(),NOT(ISERROR(SEARCH(a396175432986111!F157,N145))))</f>
        <v>0</v>
      </c>
      <c r="R145" s="57" t="n">
        <f aca="false">IF(OR(a396175432986111!E157="",LEN(O145)&lt;4),FALSE(),NOT(ISERROR(SEARCH(O145,a396175432986111!E157))))</f>
        <v>0</v>
      </c>
      <c r="S145" s="57" t="b">
        <f aca="false">OR(P145:P154)</f>
        <v>0</v>
      </c>
      <c r="T145" s="58" t="str">
        <f aca="false">SUBSTITUTE(SUBSTITUTE(SUBSTITUTE(SUBSTITUTE(SUBSTITUTE(SUBSTITUTE(LOWER(T('QUIZ SHEET'!G113)),a396175432986111!$B$4,a396175432986111!$C$4),a396175432986111!$B$5,a396175432986111!$C$5),a396175432986111!$B$6,a396175432986111!$C$6),a396175432986111!$B$7,a396175432986111!$C$7),a396175432986111!$B$8,a396175432986111!$C$8),a396175432986111!$B$9,a396175432986111!$C$9)</f>
        <v/>
      </c>
      <c r="U145" s="58" t="str">
        <f aca="false">SUBSTITUTE(SUBSTITUTE(SUBSTITUTE(SUBSTITUTE(SUBSTITUTE(SUBSTITUTE(SUBSTITUTE(SUBSTITUTE(T14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45" s="57" t="str">
        <f aca="false">SUBSTITUTE(SUBSTITUTE(SUBSTITUTE(SUBSTITUTE(SUBSTITUTE(SUBSTITUTE(SUBSTITUTE(SUBSTITUTE(U14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45" s="57" t="str">
        <f aca="false">SUBSTITUTE(SUBSTITUTE(SUBSTITUTE(SUBSTITUTE(SUBSTITUTE(SUBSTITUTE(SUBSTITUTE(SUBSTITUTE(V14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45" s="57" t="str">
        <f aca="false">CLEAN(SUBSTITUTE(SUBSTITUTE(SUBSTITUTE(SUBSTITUTE(SUBSTITUTE(SUBSTITUTE(SUBSTITUTE(W145,a396175432986111!$J$4,a396175432986111!$K$4),a396175432986111!$J$5,a396175432986111!$K$5),a396175432986111!$J$6,a396175432986111!$K$6),a396175432986111!$J$7,a396175432986111!$K$7),a396175432986111!$J$8,a396175432986111!$K$8),a396175432986111!$J$9,a396175432986111!$K$9),a396175432986111!$J$10,a396175432986111!$K$10))</f>
        <v/>
      </c>
      <c r="Y145" s="57" t="n">
        <f aca="false">IF(TRIM(X145)="",FALSE(),EXACT(TRIM(X145),a396175432986111!H157))</f>
        <v>0</v>
      </c>
      <c r="Z145" s="57" t="n">
        <f aca="false">IF(a396175432986111!I157="",FALSE(),NOT(ISERROR(SEARCH(a396175432986111!I157,W145))))</f>
        <v>0</v>
      </c>
      <c r="AA145" s="57" t="n">
        <f aca="false">IF(OR(a396175432986111!H157="",LEN(X145)&lt;4),FALSE(),NOT(ISERROR(SEARCH(X145,a396175432986111!H157))))</f>
        <v>0</v>
      </c>
      <c r="AB145" s="57" t="b">
        <f aca="false">OR(Y145:Y154)</f>
        <v>0</v>
      </c>
      <c r="AC145" s="57" t="str">
        <f aca="false">SUBSTITUTE(SUBSTITUTE(SUBSTITUTE(SUBSTITUTE(SUBSTITUTE(SUBSTITUTE(LOWER(T('QUIZ SHEET'!I113)),a396175432986111!$B$4,a396175432986111!$C$4),a396175432986111!$B$5,a396175432986111!$C$5),a396175432986111!$B$6,a396175432986111!$C$6),a396175432986111!$B$7,a396175432986111!$C$7),a396175432986111!$B$8,a396175432986111!$C$8),a396175432986111!$B$9,a396175432986111!$C$9)</f>
        <v/>
      </c>
      <c r="AD145" s="57" t="str">
        <f aca="false">SUBSTITUTE(SUBSTITUTE(SUBSTITUTE(SUBSTITUTE(SUBSTITUTE(SUBSTITUTE(SUBSTITUTE(SUBSTITUTE(AC14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45" s="57" t="str">
        <f aca="false">SUBSTITUTE(SUBSTITUTE(SUBSTITUTE(SUBSTITUTE(SUBSTITUTE(SUBSTITUTE(SUBSTITUTE(SUBSTITUTE(AD14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45" s="57" t="str">
        <f aca="false">SUBSTITUTE(SUBSTITUTE(SUBSTITUTE(SUBSTITUTE(SUBSTITUTE(SUBSTITUTE(SUBSTITUTE(SUBSTITUTE(AE14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45" s="57" t="str">
        <f aca="false">CLEAN(SUBSTITUTE(SUBSTITUTE(SUBSTITUTE(SUBSTITUTE(SUBSTITUTE(SUBSTITUTE(SUBSTITUTE(AF145,a396175432986111!$J$4,a396175432986111!$K$4),a396175432986111!$J$5,a396175432986111!$K$5),a396175432986111!$J$6,a396175432986111!$K$6),a396175432986111!$J$7,a396175432986111!$K$7),a396175432986111!$J$8,a396175432986111!$K$8),a396175432986111!$J$9,a396175432986111!$K$9),a396175432986111!$J$10,a396175432986111!$K$10))</f>
        <v/>
      </c>
      <c r="AH145" s="57" t="n">
        <f aca="false">IF(TRIM(AG145)="",FALSE(),EXACT(TRIM(AG145),a396175432986111!K157))</f>
        <v>0</v>
      </c>
      <c r="AI145" s="57" t="n">
        <f aca="false">IF(a396175432986111!L157="",FALSE(),NOT(ISERROR(SEARCH(a396175432986111!L157,AF145))))</f>
        <v>0</v>
      </c>
      <c r="AJ145" s="57" t="n">
        <f aca="false">IF(OR(a396175432986111!K157="",LEN(AG145)&lt;4),FALSE(),NOT(ISERROR(SEARCH(AG145,a396175432986111!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75432986111!B158))</f>
        <v>0</v>
      </c>
      <c r="H146" s="57" t="n">
        <f aca="false">IF(a396175432986111!C158="",FALSE(),NOT(ISERROR(SEARCH(a396175432986111!C158,E145))))</f>
        <v>0</v>
      </c>
      <c r="I146" s="57" t="n">
        <f aca="false">IF(OR(a396175432986111!B158="",LEN(F145)&lt;4),FALSE(),NOT(ISERROR(SEARCH(F145,a396175432986111!B158))))</f>
        <v>0</v>
      </c>
      <c r="J146" s="58" t="n">
        <f aca="false">IF(J145,FALSE(),OR(H145:H154))</f>
        <v>0</v>
      </c>
      <c r="K146" s="57"/>
      <c r="L146" s="57"/>
      <c r="M146" s="57"/>
      <c r="N146" s="57"/>
      <c r="O146" s="57"/>
      <c r="P146" s="57" t="n">
        <f aca="false">IF(TRIM(O145)="",FALSE(),EXACT(TRIM(O145),a396175432986111!E158))</f>
        <v>0</v>
      </c>
      <c r="Q146" s="57" t="n">
        <f aca="false">IF(a396175432986111!F158="",FALSE(),NOT(ISERROR(SEARCH(a396175432986111!F158,N145))))</f>
        <v>0</v>
      </c>
      <c r="R146" s="57" t="n">
        <f aca="false">IF(OR(a396175432986111!E158="",LEN(O145)&lt;4),FALSE(),NOT(ISERROR(SEARCH(O145,a396175432986111!E158))))</f>
        <v>0</v>
      </c>
      <c r="S146" s="57" t="n">
        <f aca="false">IF(S145,FALSE(),OR(Q145:Q154))</f>
        <v>0</v>
      </c>
      <c r="T146" s="57"/>
      <c r="U146" s="57"/>
      <c r="V146" s="57"/>
      <c r="W146" s="57"/>
      <c r="X146" s="57"/>
      <c r="Y146" s="57" t="n">
        <f aca="false">IF(TRIM(X145)="",FALSE(),EXACT(TRIM(X145),a396175432986111!H158))</f>
        <v>0</v>
      </c>
      <c r="Z146" s="57" t="n">
        <f aca="false">IF(a396175432986111!I158="",FALSE(),NOT(ISERROR(SEARCH(a396175432986111!I158,W145))))</f>
        <v>0</v>
      </c>
      <c r="AA146" s="57" t="n">
        <f aca="false">IF(OR(a396175432986111!H158="",LEN(X145)&lt;4),FALSE(),NOT(ISERROR(SEARCH(X145,a396175432986111!H158))))</f>
        <v>0</v>
      </c>
      <c r="AB146" s="57" t="n">
        <f aca="false">IF(AB145,FALSE(),OR(Z145:Z154))</f>
        <v>0</v>
      </c>
      <c r="AC146" s="57"/>
      <c r="AD146" s="57"/>
      <c r="AE146" s="57"/>
      <c r="AF146" s="57"/>
      <c r="AG146" s="57"/>
      <c r="AH146" s="57" t="n">
        <f aca="false">IF(TRIM(AG145)="",FALSE(),EXACT(TRIM(AG145),a396175432986111!K158))</f>
        <v>0</v>
      </c>
      <c r="AI146" s="57" t="n">
        <f aca="false">IF(a396175432986111!L158="",FALSE(),NOT(ISERROR(SEARCH(a396175432986111!L158,AF145))))</f>
        <v>0</v>
      </c>
      <c r="AJ146" s="57" t="n">
        <f aca="false">IF(OR(a396175432986111!K158="",LEN(AG145)&lt;4),FALSE(),NOT(ISERROR(SEARCH(AG145,a396175432986111!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75432986111!B159))</f>
        <v>0</v>
      </c>
      <c r="H147" s="57" t="n">
        <f aca="false">IF(a396175432986111!C159="",FALSE(),NOT(ISERROR(SEARCH(a396175432986111!C159,E145))))</f>
        <v>0</v>
      </c>
      <c r="I147" s="57" t="n">
        <f aca="false">IF(OR(a396175432986111!B159="",LEN(F145)&lt;4),FALSE(),NOT(ISERROR(SEARCH(F145,a396175432986111!B159))))</f>
        <v>0</v>
      </c>
      <c r="J147" s="57" t="n">
        <f aca="false">IF(OR(J145,J146),FALSE(),OR(I145:I154))</f>
        <v>0</v>
      </c>
      <c r="K147" s="57"/>
      <c r="L147" s="57"/>
      <c r="M147" s="57"/>
      <c r="N147" s="57"/>
      <c r="O147" s="57"/>
      <c r="P147" s="57" t="n">
        <f aca="false">IF(TRIM(O145)="",FALSE(),EXACT(TRIM(O145),a396175432986111!E159))</f>
        <v>0</v>
      </c>
      <c r="Q147" s="57" t="n">
        <f aca="false">IF(a396175432986111!F159="",FALSE(),NOT(ISERROR(SEARCH(a396175432986111!F159,N145))))</f>
        <v>0</v>
      </c>
      <c r="R147" s="57" t="n">
        <f aca="false">IF(OR(a396175432986111!E159="",LEN(O145)&lt;4),FALSE(),NOT(ISERROR(SEARCH(O145,a396175432986111!E159))))</f>
        <v>0</v>
      </c>
      <c r="S147" s="57" t="n">
        <f aca="false">IF(OR(S145,S146),FALSE(),OR(R145:R154))</f>
        <v>0</v>
      </c>
      <c r="T147" s="57"/>
      <c r="U147" s="57"/>
      <c r="V147" s="57"/>
      <c r="W147" s="57"/>
      <c r="X147" s="57"/>
      <c r="Y147" s="57" t="n">
        <f aca="false">IF(TRIM(X145)="",FALSE(),EXACT(TRIM(X145),a396175432986111!H159))</f>
        <v>0</v>
      </c>
      <c r="Z147" s="57" t="n">
        <f aca="false">IF(a396175432986111!I159="",FALSE(),NOT(ISERROR(SEARCH(a396175432986111!I159,W145))))</f>
        <v>0</v>
      </c>
      <c r="AA147" s="57" t="n">
        <f aca="false">IF(OR(a396175432986111!H159="",LEN(X145)&lt;4),FALSE(),NOT(ISERROR(SEARCH(X145,a396175432986111!H159))))</f>
        <v>0</v>
      </c>
      <c r="AB147" s="57" t="n">
        <f aca="false">IF(OR(AB145,AB146),FALSE(),OR(AA145:AA154))</f>
        <v>0</v>
      </c>
      <c r="AC147" s="57"/>
      <c r="AD147" s="57"/>
      <c r="AE147" s="57"/>
      <c r="AF147" s="57"/>
      <c r="AG147" s="57"/>
      <c r="AH147" s="57" t="n">
        <f aca="false">IF(TRIM(AG145)="",FALSE(),EXACT(TRIM(AG145),a396175432986111!K159))</f>
        <v>0</v>
      </c>
      <c r="AI147" s="57" t="n">
        <f aca="false">IF(a396175432986111!L159="",FALSE(),NOT(ISERROR(SEARCH(a396175432986111!L159,AF145))))</f>
        <v>0</v>
      </c>
      <c r="AJ147" s="57" t="n">
        <f aca="false">IF(OR(a396175432986111!K159="",LEN(AG145)&lt;4),FALSE(),NOT(ISERROR(SEARCH(AG145,a396175432986111!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75432986111!B160))</f>
        <v>0</v>
      </c>
      <c r="H148" s="57" t="n">
        <f aca="false">IF(a396175432986111!C160="",FALSE(),NOT(ISERROR(SEARCH(a396175432986111!C160,E145))))</f>
        <v>0</v>
      </c>
      <c r="I148" s="57" t="n">
        <f aca="false">IF(OR(a396175432986111!B160="",LEN(F145)&lt;4),FALSE(),NOT(ISERROR(SEARCH(F145,a396175432986111!B160))))</f>
        <v>0</v>
      </c>
      <c r="J148" s="57" t="n">
        <f aca="false">SQRT(CODE(LOWER(F145))*CODE(LOWER(RIGHT(F145,1))))</f>
        <v>0</v>
      </c>
      <c r="K148" s="57"/>
      <c r="L148" s="57"/>
      <c r="M148" s="57"/>
      <c r="N148" s="57"/>
      <c r="O148" s="57"/>
      <c r="P148" s="57" t="n">
        <f aca="false">IF(TRIM(O145)="",FALSE(),EXACT(TRIM(O145),a396175432986111!E160))</f>
        <v>0</v>
      </c>
      <c r="Q148" s="57" t="n">
        <f aca="false">IF(a396175432986111!F160="",FALSE(),NOT(ISERROR(SEARCH(a396175432986111!F160,N145))))</f>
        <v>0</v>
      </c>
      <c r="R148" s="57" t="n">
        <f aca="false">IF(OR(a396175432986111!E160="",LEN(O145)&lt;4),FALSE(),NOT(ISERROR(SEARCH(O145,a396175432986111!E160))))</f>
        <v>0</v>
      </c>
      <c r="S148" s="57" t="n">
        <f aca="false">SQRT(CODE(LOWER(O145))*CODE(LOWER(RIGHT(O145,1))))</f>
        <v>0</v>
      </c>
      <c r="T148" s="57"/>
      <c r="U148" s="57"/>
      <c r="V148" s="57"/>
      <c r="W148" s="57"/>
      <c r="X148" s="57"/>
      <c r="Y148" s="57" t="n">
        <f aca="false">IF(TRIM(X145)="",FALSE(),EXACT(TRIM(X145),a396175432986111!H160))</f>
        <v>0</v>
      </c>
      <c r="Z148" s="57" t="n">
        <f aca="false">IF(a396175432986111!I160="",FALSE(),NOT(ISERROR(SEARCH(a396175432986111!I160,W145))))</f>
        <v>0</v>
      </c>
      <c r="AA148" s="57" t="n">
        <f aca="false">IF(OR(a396175432986111!H160="",LEN(X145)&lt;4),FALSE(),NOT(ISERROR(SEARCH(X145,a396175432986111!H160))))</f>
        <v>0</v>
      </c>
      <c r="AB148" s="57" t="n">
        <f aca="false">SQRT(CODE(LOWER(X145))*CODE(LOWER(RIGHT(X145,1))))</f>
        <v>0</v>
      </c>
      <c r="AC148" s="57"/>
      <c r="AD148" s="57"/>
      <c r="AE148" s="57"/>
      <c r="AF148" s="57"/>
      <c r="AG148" s="57"/>
      <c r="AH148" s="57" t="n">
        <f aca="false">IF(TRIM(AG145)="",FALSE(),EXACT(TRIM(AG145),a396175432986111!K160))</f>
        <v>0</v>
      </c>
      <c r="AI148" s="57" t="n">
        <f aca="false">IF(a396175432986111!L160="",FALSE(),NOT(ISERROR(SEARCH(a396175432986111!L160,AF145))))</f>
        <v>0</v>
      </c>
      <c r="AJ148" s="57" t="n">
        <f aca="false">IF(OR(a396175432986111!K160="",LEN(AG145)&lt;4),FALSE(),NOT(ISERROR(SEARCH(AG145,a396175432986111!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75432986111!A158=0,"",IF(G154=FALSE(),"|",b396175432986111!J150))</f>
        <v/>
      </c>
      <c r="C149" s="57"/>
      <c r="D149" s="57"/>
      <c r="E149" s="57"/>
      <c r="F149" s="57"/>
      <c r="G149" s="57" t="n">
        <f aca="false">IF(TRIM(F145)="",FALSE(),EXACT(TRIM(F145),a396175432986111!B161))</f>
        <v>0</v>
      </c>
      <c r="H149" s="57" t="n">
        <f aca="false">IF(a396175432986111!C161="",FALSE(),NOT(ISERROR(SEARCH(a396175432986111!C161,E145))))</f>
        <v>0</v>
      </c>
      <c r="I149" s="57" t="n">
        <f aca="false">IF(OR(a396175432986111!B161="",LEN(F145)&lt;4),FALSE(),NOT(ISERROR(SEARCH(F145,a396175432986111!B161))))</f>
        <v>0</v>
      </c>
      <c r="J149" s="57" t="n">
        <f aca="false">IF(AND(ISNUMBER(J148),J145),INT(MOD(J148-40,26)+65),124)</f>
        <v>124</v>
      </c>
      <c r="K149" s="57"/>
      <c r="L149" s="57"/>
      <c r="M149" s="57"/>
      <c r="N149" s="57"/>
      <c r="O149" s="57"/>
      <c r="P149" s="57" t="n">
        <f aca="false">IF(TRIM(O145)="",FALSE(),EXACT(TRIM(O145),a396175432986111!E161))</f>
        <v>0</v>
      </c>
      <c r="Q149" s="57" t="n">
        <f aca="false">IF(a396175432986111!F161="",FALSE(),NOT(ISERROR(SEARCH(a396175432986111!F161,N145))))</f>
        <v>0</v>
      </c>
      <c r="R149" s="57" t="n">
        <f aca="false">IF(OR(a396175432986111!E161="",LEN(O145)&lt;4),FALSE(),NOT(ISERROR(SEARCH(O145,a396175432986111!E161))))</f>
        <v>0</v>
      </c>
      <c r="S149" s="57" t="n">
        <f aca="false">IF(AND(ISNUMBER(S148),S145),INT(MOD(S148-40,26)+65),124)</f>
        <v>124</v>
      </c>
      <c r="T149" s="57"/>
      <c r="U149" s="57"/>
      <c r="V149" s="57"/>
      <c r="W149" s="57"/>
      <c r="X149" s="57"/>
      <c r="Y149" s="57" t="n">
        <f aca="false">IF(TRIM(X145)="",FALSE(),EXACT(TRIM(X145),a396175432986111!H161))</f>
        <v>0</v>
      </c>
      <c r="Z149" s="57" t="n">
        <f aca="false">IF(a396175432986111!I161="",FALSE(),NOT(ISERROR(SEARCH(a396175432986111!I161,W145))))</f>
        <v>0</v>
      </c>
      <c r="AA149" s="57" t="n">
        <f aca="false">IF(OR(a396175432986111!H161="",LEN(X145)&lt;4),FALSE(),NOT(ISERROR(SEARCH(X145,a396175432986111!H161))))</f>
        <v>0</v>
      </c>
      <c r="AB149" s="57" t="n">
        <f aca="false">IF(AND(ISNUMBER(AB148),AB145),INT(MOD(AB148-40,26)+65),124)</f>
        <v>124</v>
      </c>
      <c r="AC149" s="57"/>
      <c r="AD149" s="57"/>
      <c r="AE149" s="57"/>
      <c r="AF149" s="57"/>
      <c r="AG149" s="57"/>
      <c r="AH149" s="57" t="n">
        <f aca="false">IF(TRIM(AG145)="",FALSE(),EXACT(TRIM(AG145),a396175432986111!K161))</f>
        <v>0</v>
      </c>
      <c r="AI149" s="57" t="n">
        <f aca="false">IF(a396175432986111!L161="",FALSE(),NOT(ISERROR(SEARCH(a396175432986111!L161,AF145))))</f>
        <v>0</v>
      </c>
      <c r="AJ149" s="57" t="n">
        <f aca="false">IF(OR(a396175432986111!K161="",LEN(AG145)&lt;4),FALSE(),NOT(ISERROR(SEARCH(AG145,a396175432986111!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75432986111!D158=0,"",IF(P154=FALSE(),"|",b396175432986111!S150))</f>
        <v/>
      </c>
      <c r="C150" s="57"/>
      <c r="D150" s="57"/>
      <c r="E150" s="57"/>
      <c r="F150" s="57"/>
      <c r="G150" s="57" t="n">
        <f aca="false">IF(TRIM(F145)="",FALSE(),EXACT(TRIM(F145),a396175432986111!B162))</f>
        <v>0</v>
      </c>
      <c r="H150" s="57" t="n">
        <f aca="false">IF(a396175432986111!C162="",FALSE(),NOT(ISERROR(SEARCH(a396175432986111!C162,E145))))</f>
        <v>0</v>
      </c>
      <c r="I150" s="57" t="n">
        <f aca="false">IF(OR(a396175432986111!B162="",LEN(F145)&lt;4),FALSE(),NOT(ISERROR(SEARCH(F145,a396175432986111!B162))))</f>
        <v>0</v>
      </c>
      <c r="J150" s="57" t="str">
        <f aca="false">CHAR(J149)</f>
        <v>|</v>
      </c>
      <c r="K150" s="57"/>
      <c r="L150" s="57"/>
      <c r="M150" s="57"/>
      <c r="N150" s="57"/>
      <c r="O150" s="57"/>
      <c r="P150" s="57" t="n">
        <f aca="false">IF(TRIM(O145)="",FALSE(),EXACT(TRIM(O145),a396175432986111!E162))</f>
        <v>0</v>
      </c>
      <c r="Q150" s="57" t="n">
        <f aca="false">IF(a396175432986111!F162="",FALSE(),NOT(ISERROR(SEARCH(a396175432986111!F162,N145))))</f>
        <v>0</v>
      </c>
      <c r="R150" s="57" t="n">
        <f aca="false">IF(OR(a396175432986111!E162="",LEN(O145)&lt;4),FALSE(),NOT(ISERROR(SEARCH(O145,a396175432986111!E162))))</f>
        <v>0</v>
      </c>
      <c r="S150" s="57" t="str">
        <f aca="false">CHAR(S149)</f>
        <v>|</v>
      </c>
      <c r="T150" s="57"/>
      <c r="U150" s="57"/>
      <c r="V150" s="57"/>
      <c r="W150" s="57"/>
      <c r="X150" s="57"/>
      <c r="Y150" s="57" t="n">
        <f aca="false">IF(TRIM(X145)="",FALSE(),EXACT(TRIM(X145),a396175432986111!H162))</f>
        <v>0</v>
      </c>
      <c r="Z150" s="57" t="n">
        <f aca="false">IF(a396175432986111!I162="",FALSE(),NOT(ISERROR(SEARCH(a396175432986111!I162,W145))))</f>
        <v>0</v>
      </c>
      <c r="AA150" s="57" t="n">
        <f aca="false">IF(OR(a396175432986111!H162="",LEN(X145)&lt;4),FALSE(),NOT(ISERROR(SEARCH(X145,a396175432986111!H162))))</f>
        <v>0</v>
      </c>
      <c r="AB150" s="57" t="str">
        <f aca="false">CHAR(AB149)</f>
        <v>|</v>
      </c>
      <c r="AC150" s="57"/>
      <c r="AD150" s="57"/>
      <c r="AE150" s="57"/>
      <c r="AF150" s="57"/>
      <c r="AG150" s="57"/>
      <c r="AH150" s="57" t="n">
        <f aca="false">IF(TRIM(AG145)="",FALSE(),EXACT(TRIM(AG145),a396175432986111!K162))</f>
        <v>0</v>
      </c>
      <c r="AI150" s="57" t="n">
        <f aca="false">IF(a396175432986111!L162="",FALSE(),NOT(ISERROR(SEARCH(a396175432986111!L162,AF145))))</f>
        <v>0</v>
      </c>
      <c r="AJ150" s="57" t="n">
        <f aca="false">IF(OR(a396175432986111!K162="",LEN(AG145)&lt;4),FALSE(),NOT(ISERROR(SEARCH(AG145,a396175432986111!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75432986111!G158=0,"",IF(Y154=FALSE(),"|",b396175432986111!AB150))</f>
        <v/>
      </c>
      <c r="C151" s="57"/>
      <c r="D151" s="57"/>
      <c r="E151" s="57"/>
      <c r="F151" s="57"/>
      <c r="G151" s="57" t="n">
        <f aca="false">IF(TRIM(F145)="",FALSE(),EXACT(TRIM(F145),a396175432986111!B163))</f>
        <v>0</v>
      </c>
      <c r="H151" s="57" t="n">
        <f aca="false">IF(a396175432986111!C163="",FALSE(),NOT(ISERROR(SEARCH(a396175432986111!C163,E145))))</f>
        <v>0</v>
      </c>
      <c r="I151" s="57" t="n">
        <f aca="false">IF(OR(a396175432986111!B163="",LEN(F145)&lt;4),FALSE(),NOT(ISERROR(SEARCH(F145,a396175432986111!B163))))</f>
        <v>0</v>
      </c>
      <c r="J151" s="57" t="str">
        <f aca="false">IF(J145,a396175432986111!$F$2,IF(J146,a396175432986111!$E$2,IF(J147,a396175432986111!$G$2,a396175432986111!$D$2)))</f>
        <v>Wrong (Click for Clue)</v>
      </c>
      <c r="K151" s="57"/>
      <c r="L151" s="57"/>
      <c r="M151" s="57"/>
      <c r="N151" s="57"/>
      <c r="O151" s="57"/>
      <c r="P151" s="57" t="n">
        <f aca="false">IF(TRIM(O145)="",FALSE(),EXACT(TRIM(O145),a396175432986111!E163))</f>
        <v>0</v>
      </c>
      <c r="Q151" s="57" t="n">
        <f aca="false">IF(a396175432986111!F163="",FALSE(),NOT(ISERROR(SEARCH(a396175432986111!F163,N145))))</f>
        <v>0</v>
      </c>
      <c r="R151" s="57" t="n">
        <f aca="false">IF(OR(a396175432986111!E163="",LEN(O145)&lt;4),FALSE(),NOT(ISERROR(SEARCH(O145,a396175432986111!E163))))</f>
        <v>0</v>
      </c>
      <c r="S151" s="57" t="str">
        <f aca="false">IF(S145,a396175432986111!$F$2,IF(S146,a396175432986111!$E$2,IF(S147,a396175432986111!$G$2,a396175432986111!$D$2)))</f>
        <v>Wrong (Click for Clue)</v>
      </c>
      <c r="T151" s="57"/>
      <c r="U151" s="57"/>
      <c r="V151" s="57"/>
      <c r="W151" s="57"/>
      <c r="X151" s="57"/>
      <c r="Y151" s="57" t="n">
        <f aca="false">IF(TRIM(X145)="",FALSE(),EXACT(TRIM(X145),a396175432986111!H163))</f>
        <v>0</v>
      </c>
      <c r="Z151" s="57" t="n">
        <f aca="false">IF(a396175432986111!I163="",FALSE(),NOT(ISERROR(SEARCH(a396175432986111!I163,W145))))</f>
        <v>0</v>
      </c>
      <c r="AA151" s="57" t="n">
        <f aca="false">IF(OR(a396175432986111!H163="",LEN(X145)&lt;4),FALSE(),NOT(ISERROR(SEARCH(X145,a396175432986111!H163))))</f>
        <v>0</v>
      </c>
      <c r="AB151" s="57" t="str">
        <f aca="false">IF(AB145,a396175432986111!$F$2,IF(AB146,a396175432986111!$E$2,IF(AB147,a396175432986111!$G$2,a396175432986111!$D$2)))</f>
        <v>Wrong (Click for Clue)</v>
      </c>
      <c r="AC151" s="57"/>
      <c r="AD151" s="57"/>
      <c r="AE151" s="57"/>
      <c r="AF151" s="57"/>
      <c r="AG151" s="57"/>
      <c r="AH151" s="57" t="n">
        <f aca="false">IF(TRIM(AG145)="",FALSE(),EXACT(TRIM(AG145),a396175432986111!K163))</f>
        <v>0</v>
      </c>
      <c r="AI151" s="57" t="n">
        <f aca="false">IF(a396175432986111!L163="",FALSE(),NOT(ISERROR(SEARCH(a396175432986111!L163,AF145))))</f>
        <v>0</v>
      </c>
      <c r="AJ151" s="57" t="n">
        <f aca="false">IF(OR(a396175432986111!K163="",LEN(AG145)&lt;4),FALSE(),NOT(ISERROR(SEARCH(AG145,a396175432986111!K163))))</f>
        <v>0</v>
      </c>
      <c r="AK151" s="57" t="str">
        <f aca="false">IF(AK145,a396175432986111!$F$2,IF(AK146,a396175432986111!$E$2,IF(AK147,a396175432986111!$G$2,a396175432986111!$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75432986111!J158=0,"",IF(AH154=FALSE(),"|",b396175432986111!AK150))</f>
        <v/>
      </c>
      <c r="C152" s="57"/>
      <c r="D152" s="57"/>
      <c r="E152" s="57"/>
      <c r="F152" s="57"/>
      <c r="G152" s="57" t="n">
        <f aca="false">IF(TRIM(F145)="",FALSE(),EXACT(TRIM(F145),a396175432986111!B164))</f>
        <v>0</v>
      </c>
      <c r="H152" s="57" t="n">
        <f aca="false">IF(a396175432986111!C164="",FALSE(),NOT(ISERROR(SEARCH(a396175432986111!C164,E145))))</f>
        <v>0</v>
      </c>
      <c r="I152" s="57" t="n">
        <f aca="false">IF(OR(a396175432986111!B164="",LEN(F145)&lt;4),FALSE(),NOT(ISERROR(SEARCH(F145,a396175432986111!B164))))</f>
        <v>0</v>
      </c>
      <c r="J152" s="57" t="str">
        <f aca="false">IF(J145,a396175432986111!A159&amp;"&amp;text="&amp;$E145,a396175432986111!A159&amp;"&amp;clue="&amp;'QUIZ SHEET'!C113)</f>
        <v>http://www.quizardry.com/serve_link.php?qid=2887&amp;link=2&amp;ques=21&amp;clue=</v>
      </c>
      <c r="K152" s="57"/>
      <c r="L152" s="57"/>
      <c r="M152" s="57"/>
      <c r="N152" s="57"/>
      <c r="O152" s="57"/>
      <c r="P152" s="57" t="n">
        <f aca="false">IF(TRIM(O145)="",FALSE(),EXACT(TRIM(O145),a396175432986111!E164))</f>
        <v>0</v>
      </c>
      <c r="Q152" s="57" t="n">
        <f aca="false">IF(a396175432986111!F164="",FALSE(),NOT(ISERROR(SEARCH(a396175432986111!F164,N145))))</f>
        <v>0</v>
      </c>
      <c r="R152" s="57" t="n">
        <f aca="false">IF(OR(a396175432986111!E164="",LEN(O145)&lt;4),FALSE(),NOT(ISERROR(SEARCH(O145,a396175432986111!E164))))</f>
        <v>0</v>
      </c>
      <c r="S152" s="57" t="str">
        <f aca="false">IF(S145,a396175432986111!D159&amp;"&amp;text="&amp;$N145,a396175432986111!D159&amp;"&amp;clue="&amp;'QUIZ SHEET'!E113)</f>
        <v>http://www.quizardry.com/serve_link.php?qid=2887&amp;link=2&amp;ques=22&amp;clue=</v>
      </c>
      <c r="T152" s="57"/>
      <c r="U152" s="57"/>
      <c r="V152" s="57"/>
      <c r="W152" s="57"/>
      <c r="X152" s="57"/>
      <c r="Y152" s="57" t="n">
        <f aca="false">IF(TRIM(X145)="",FALSE(),EXACT(TRIM(X145),a396175432986111!H164))</f>
        <v>0</v>
      </c>
      <c r="Z152" s="57" t="n">
        <f aca="false">IF(a396175432986111!I164="",FALSE(),NOT(ISERROR(SEARCH(a396175432986111!I164,W145))))</f>
        <v>0</v>
      </c>
      <c r="AA152" s="57" t="n">
        <f aca="false">IF(OR(a396175432986111!H164="",LEN(X145)&lt;4),FALSE(),NOT(ISERROR(SEARCH(X145,a396175432986111!H164))))</f>
        <v>0</v>
      </c>
      <c r="AB152" s="57" t="str">
        <f aca="false">IF(AB145,a396175432986111!G159&amp;"&amp;text="&amp;W145,a396175432986111!G159&amp;"&amp;clue="&amp;'QUIZ SHEET'!G113)</f>
        <v>http://www.quizardry.com/serve_link.php?qid=2887&amp;link=2&amp;ques=23&amp;clue=</v>
      </c>
      <c r="AC152" s="57"/>
      <c r="AD152" s="57"/>
      <c r="AE152" s="57"/>
      <c r="AF152" s="57"/>
      <c r="AG152" s="57"/>
      <c r="AH152" s="57" t="n">
        <f aca="false">IF(TRIM(AG145)="",FALSE(),EXACT(TRIM(AG145),a396175432986111!K164))</f>
        <v>0</v>
      </c>
      <c r="AI152" s="57" t="n">
        <f aca="false">IF(a396175432986111!L164="",FALSE(),NOT(ISERROR(SEARCH(a396175432986111!L164,AF145))))</f>
        <v>0</v>
      </c>
      <c r="AJ152" s="57" t="n">
        <f aca="false">IF(OR(a396175432986111!K164="",LEN(AG145)&lt;4),FALSE(),NOT(ISERROR(SEARCH(AG145,a396175432986111!K164))))</f>
        <v>0</v>
      </c>
      <c r="AK152" s="57" t="str">
        <f aca="false">IF(AK145,a396175432986111!J159&amp;"&amp;text="&amp;AF145,a396175432986111!J159&amp;"&amp;clue="&amp;'QUIZ SHEET'!I113)</f>
        <v>http://www.quizardry.com/serve_link.php?qid=2887&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75432986111!B165))</f>
        <v>0</v>
      </c>
      <c r="H153" s="57" t="n">
        <f aca="false">IF(a396175432986111!C165="",FALSE(),NOT(ISERROR(SEARCH(a396175432986111!C165,E145))))</f>
        <v>0</v>
      </c>
      <c r="I153" s="57" t="n">
        <f aca="false">IF(OR(a396175432986111!B165="",LEN(F145)&lt;4),FALSE(),NOT(ISERROR(SEARCH(F145,a396175432986111!B165))))</f>
        <v>0</v>
      </c>
      <c r="J153" s="57"/>
      <c r="K153" s="57"/>
      <c r="L153" s="57"/>
      <c r="M153" s="57"/>
      <c r="N153" s="57"/>
      <c r="O153" s="57"/>
      <c r="P153" s="57" t="n">
        <f aca="false">IF(TRIM(O145)="",FALSE(),EXACT(TRIM(O145),a396175432986111!E165))</f>
        <v>0</v>
      </c>
      <c r="Q153" s="57" t="n">
        <f aca="false">IF(a396175432986111!F165="",FALSE(),NOT(ISERROR(SEARCH(a396175432986111!F165,N145))))</f>
        <v>0</v>
      </c>
      <c r="R153" s="57" t="n">
        <f aca="false">IF(OR(a396175432986111!E165="",LEN(O145)&lt;4),FALSE(),NOT(ISERROR(SEARCH(O145,a396175432986111!E165))))</f>
        <v>0</v>
      </c>
      <c r="S153" s="57"/>
      <c r="T153" s="57"/>
      <c r="U153" s="57"/>
      <c r="V153" s="57"/>
      <c r="W153" s="57"/>
      <c r="X153" s="57"/>
      <c r="Y153" s="57" t="n">
        <f aca="false">IF(TRIM(X145)="",FALSE(),EXACT(TRIM(X145),a396175432986111!H165))</f>
        <v>0</v>
      </c>
      <c r="Z153" s="57" t="n">
        <f aca="false">IF(a396175432986111!I165="",FALSE(),NOT(ISERROR(SEARCH(a396175432986111!I165,W145))))</f>
        <v>0</v>
      </c>
      <c r="AA153" s="57" t="n">
        <f aca="false">IF(OR(a396175432986111!H165="",LEN(X145)&lt;4),FALSE(),NOT(ISERROR(SEARCH(X145,a396175432986111!H165))))</f>
        <v>0</v>
      </c>
      <c r="AB153" s="57"/>
      <c r="AC153" s="57"/>
      <c r="AD153" s="57"/>
      <c r="AE153" s="57"/>
      <c r="AF153" s="57"/>
      <c r="AG153" s="57"/>
      <c r="AH153" s="57" t="n">
        <f aca="false">IF(TRIM(AG145)="",FALSE(),EXACT(TRIM(AG145),a396175432986111!K165))</f>
        <v>0</v>
      </c>
      <c r="AI153" s="57" t="n">
        <f aca="false">IF(a396175432986111!L165="",FALSE(),NOT(ISERROR(SEARCH(a396175432986111!L165,AF145))))</f>
        <v>0</v>
      </c>
      <c r="AJ153" s="57" t="n">
        <f aca="false">IF(OR(a396175432986111!K165="",LEN(AG145)&lt;4),FALSE(),NOT(ISERROR(SEARCH(AG145,a396175432986111!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75432986111!B166))</f>
        <v>0</v>
      </c>
      <c r="H154" s="57" t="n">
        <f aca="false">IF(a396175432986111!C166="",FALSE(),NOT(ISERROR(SEARCH(a396175432986111!C166,E145))))</f>
        <v>0</v>
      </c>
      <c r="I154" s="57" t="n">
        <f aca="false">IF(OR(a396175432986111!B166="",LEN(F145)&lt;4),FALSE(),NOT(ISERROR(SEARCH(F145,a396175432986111!B166))))</f>
        <v>0</v>
      </c>
      <c r="J154" s="57"/>
      <c r="K154" s="57"/>
      <c r="L154" s="57"/>
      <c r="M154" s="57"/>
      <c r="N154" s="57"/>
      <c r="O154" s="57"/>
      <c r="P154" s="57" t="n">
        <f aca="false">IF(TRIM(O145)="",FALSE(),EXACT(TRIM(O145),a396175432986111!E166))</f>
        <v>0</v>
      </c>
      <c r="Q154" s="57" t="n">
        <f aca="false">IF(a396175432986111!F166="",FALSE(),NOT(ISERROR(SEARCH(a396175432986111!F166,N145))))</f>
        <v>0</v>
      </c>
      <c r="R154" s="57" t="n">
        <f aca="false">IF(OR(a396175432986111!E166="",LEN(O145)&lt;4),FALSE(),NOT(ISERROR(SEARCH(O145,a396175432986111!E166))))</f>
        <v>0</v>
      </c>
      <c r="S154" s="57"/>
      <c r="T154" s="57"/>
      <c r="U154" s="57"/>
      <c r="V154" s="57"/>
      <c r="W154" s="57"/>
      <c r="X154" s="57"/>
      <c r="Y154" s="57" t="n">
        <f aca="false">IF(TRIM(X145)="",FALSE(),EXACT(TRIM(X145),a396175432986111!H166))</f>
        <v>0</v>
      </c>
      <c r="Z154" s="57" t="n">
        <f aca="false">IF(a396175432986111!I166="",FALSE(),NOT(ISERROR(SEARCH(a396175432986111!I166,W145))))</f>
        <v>0</v>
      </c>
      <c r="AA154" s="57" t="n">
        <f aca="false">IF(OR(a396175432986111!H166="",LEN(X145)&lt;4),FALSE(),NOT(ISERROR(SEARCH(X145,a396175432986111!H166))))</f>
        <v>0</v>
      </c>
      <c r="AB154" s="57"/>
      <c r="AC154" s="57"/>
      <c r="AD154" s="57"/>
      <c r="AE154" s="57"/>
      <c r="AF154" s="57"/>
      <c r="AG154" s="57"/>
      <c r="AH154" s="57" t="n">
        <f aca="false">IF(TRIM(AG145)="",FALSE(),EXACT(TRIM(AG145),a396175432986111!K166))</f>
        <v>0</v>
      </c>
      <c r="AI154" s="57" t="n">
        <f aca="false">IF(a396175432986111!L166="",FALSE(),NOT(ISERROR(SEARCH(a396175432986111!L166,AF145))))</f>
        <v>0</v>
      </c>
      <c r="AJ154" s="57" t="n">
        <f aca="false">IF(OR(a396175432986111!K166="",LEN(AG145)&lt;4),FALSE(),NOT(ISERROR(SEARCH(AG145,a396175432986111!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75432986111!$B$4,a396175432986111!$C$4),a396175432986111!$B$5,a396175432986111!$C$5),a396175432986111!$B$6,a396175432986111!$C$6),a396175432986111!$B$7,a396175432986111!$C$7),a396175432986111!$B$8,a396175432986111!$C$8),a396175432986111!$B$9,a396175432986111!$C$9)</f>
        <v/>
      </c>
      <c r="C158" s="58" t="str">
        <f aca="false">SUBSTITUTE(SUBSTITUTE(SUBSTITUTE(SUBSTITUTE(SUBSTITUTE(SUBSTITUTE(SUBSTITUTE(SUBSTITUTE(B15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58" s="58" t="str">
        <f aca="false">SUBSTITUTE(SUBSTITUTE(SUBSTITUTE(SUBSTITUTE(SUBSTITUTE(SUBSTITUTE(SUBSTITUTE(SUBSTITUTE(C15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58" s="58" t="str">
        <f aca="false">SUBSTITUTE(SUBSTITUTE(SUBSTITUTE(SUBSTITUTE(SUBSTITUTE(SUBSTITUTE(SUBSTITUTE(SUBSTITUTE(D15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58" s="58" t="str">
        <f aca="false">CLEAN(SUBSTITUTE(SUBSTITUTE(SUBSTITUTE(SUBSTITUTE(SUBSTITUTE(SUBSTITUTE(SUBSTITUTE(E158,a396175432986111!$J$4,a396175432986111!$K$4),a396175432986111!$J$5,a396175432986111!$K$5),a396175432986111!$J$6,a396175432986111!$K$6),a396175432986111!$J$7,a396175432986111!$K$7),a396175432986111!$J$8,a396175432986111!$K$8),a396175432986111!$J$9,a396175432986111!$K$9),a396175432986111!$J$10,a396175432986111!$K$10))</f>
        <v/>
      </c>
      <c r="G158" s="57" t="n">
        <f aca="false">IF(TRIM(F158)="",FALSE(),EXACT(TRIM(F158),a396175432986111!B170))</f>
        <v>0</v>
      </c>
      <c r="H158" s="57" t="n">
        <f aca="false">IF(a396175432986111!C170="",FALSE(),NOT(ISERROR(SEARCH(a396175432986111!C170,E158))))</f>
        <v>0</v>
      </c>
      <c r="I158" s="57" t="n">
        <f aca="false">IF(OR(a396175432986111!B170="",LEN(F158)&lt;4),FALSE(),NOT(ISERROR(SEARCH(F158,a396175432986111!B170))))</f>
        <v>0</v>
      </c>
      <c r="J158" s="58" t="b">
        <f aca="false">OR(G158:G167)</f>
        <v>0</v>
      </c>
      <c r="K158" s="58" t="str">
        <f aca="false">SUBSTITUTE(SUBSTITUTE(SUBSTITUTE(SUBSTITUTE(SUBSTITUTE(SUBSTITUTE(LOWER(T('QUIZ SHEET'!E122)),a396175432986111!$B$4,a396175432986111!$C$4),a396175432986111!$B$5,a396175432986111!$C$5),a396175432986111!$B$6,a396175432986111!$C$6),a396175432986111!$B$7,a396175432986111!$C$7),a396175432986111!$B$8,a396175432986111!$C$8),a396175432986111!$B$9,a396175432986111!$C$9)</f>
        <v/>
      </c>
      <c r="L158" s="58" t="str">
        <f aca="false">SUBSTITUTE(SUBSTITUTE(SUBSTITUTE(SUBSTITUTE(SUBSTITUTE(SUBSTITUTE(SUBSTITUTE(SUBSTITUTE(K15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58" s="58" t="str">
        <f aca="false">SUBSTITUTE(SUBSTITUTE(SUBSTITUTE(SUBSTITUTE(SUBSTITUTE(SUBSTITUTE(SUBSTITUTE(SUBSTITUTE(L15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58" s="58" t="str">
        <f aca="false">SUBSTITUTE(SUBSTITUTE(SUBSTITUTE(SUBSTITUTE(SUBSTITUTE(SUBSTITUTE(SUBSTITUTE(SUBSTITUTE(M15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58" s="58" t="str">
        <f aca="false">CLEAN(SUBSTITUTE(SUBSTITUTE(SUBSTITUTE(SUBSTITUTE(SUBSTITUTE(SUBSTITUTE(SUBSTITUTE(N158,a396175432986111!$J$4,a396175432986111!$K$4),a396175432986111!$J$5,a396175432986111!$K$5),a396175432986111!$J$6,a396175432986111!$K$6),a396175432986111!$J$7,a396175432986111!$K$7),a396175432986111!$J$8,a396175432986111!$K$8),a396175432986111!$J$9,a396175432986111!$K$9),a396175432986111!$J$10,a396175432986111!$K$10))</f>
        <v/>
      </c>
      <c r="P158" s="57" t="n">
        <f aca="false">IF(TRIM(O158)="",FALSE(),EXACT(TRIM(O158),a396175432986111!E170))</f>
        <v>0</v>
      </c>
      <c r="Q158" s="57" t="n">
        <f aca="false">IF(a396175432986111!F170="",FALSE(),NOT(ISERROR(SEARCH(a396175432986111!F170,N158))))</f>
        <v>0</v>
      </c>
      <c r="R158" s="57" t="n">
        <f aca="false">IF(OR(a396175432986111!E170="",LEN(O158)&lt;4),FALSE(),NOT(ISERROR(SEARCH(O158,a396175432986111!E170))))</f>
        <v>0</v>
      </c>
      <c r="S158" s="57" t="b">
        <f aca="false">OR(P158:P167)</f>
        <v>0</v>
      </c>
      <c r="T158" s="58" t="str">
        <f aca="false">SUBSTITUTE(SUBSTITUTE(SUBSTITUTE(SUBSTITUTE(SUBSTITUTE(SUBSTITUTE(LOWER(T('QUIZ SHEET'!G122)),a396175432986111!$B$4,a396175432986111!$C$4),a396175432986111!$B$5,a396175432986111!$C$5),a396175432986111!$B$6,a396175432986111!$C$6),a396175432986111!$B$7,a396175432986111!$C$7),a396175432986111!$B$8,a396175432986111!$C$8),a396175432986111!$B$9,a396175432986111!$C$9)</f>
        <v/>
      </c>
      <c r="U158" s="58" t="str">
        <f aca="false">SUBSTITUTE(SUBSTITUTE(SUBSTITUTE(SUBSTITUTE(SUBSTITUTE(SUBSTITUTE(SUBSTITUTE(SUBSTITUTE(T15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58" s="57" t="str">
        <f aca="false">SUBSTITUTE(SUBSTITUTE(SUBSTITUTE(SUBSTITUTE(SUBSTITUTE(SUBSTITUTE(SUBSTITUTE(SUBSTITUTE(U15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58" s="57" t="str">
        <f aca="false">SUBSTITUTE(SUBSTITUTE(SUBSTITUTE(SUBSTITUTE(SUBSTITUTE(SUBSTITUTE(SUBSTITUTE(SUBSTITUTE(V15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58" s="57" t="str">
        <f aca="false">CLEAN(SUBSTITUTE(SUBSTITUTE(SUBSTITUTE(SUBSTITUTE(SUBSTITUTE(SUBSTITUTE(SUBSTITUTE(W158,a396175432986111!$J$4,a396175432986111!$K$4),a396175432986111!$J$5,a396175432986111!$K$5),a396175432986111!$J$6,a396175432986111!$K$6),a396175432986111!$J$7,a396175432986111!$K$7),a396175432986111!$J$8,a396175432986111!$K$8),a396175432986111!$J$9,a396175432986111!$K$9),a396175432986111!$J$10,a396175432986111!$K$10))</f>
        <v/>
      </c>
      <c r="Y158" s="57" t="n">
        <f aca="false">IF(TRIM(X158)="",FALSE(),EXACT(TRIM(X158),a396175432986111!H170))</f>
        <v>0</v>
      </c>
      <c r="Z158" s="57" t="n">
        <f aca="false">IF(a396175432986111!I170="",FALSE(),NOT(ISERROR(SEARCH(a396175432986111!I170,W158))))</f>
        <v>0</v>
      </c>
      <c r="AA158" s="57" t="n">
        <f aca="false">IF(OR(a396175432986111!H170="",LEN(X158)&lt;4),FALSE(),NOT(ISERROR(SEARCH(X158,a396175432986111!H170))))</f>
        <v>0</v>
      </c>
      <c r="AB158" s="57" t="b">
        <f aca="false">OR(Y158:Y167)</f>
        <v>0</v>
      </c>
      <c r="AC158" s="57" t="str">
        <f aca="false">SUBSTITUTE(SUBSTITUTE(SUBSTITUTE(SUBSTITUTE(SUBSTITUTE(SUBSTITUTE(LOWER(T('QUIZ SHEET'!I122)),a396175432986111!$B$4,a396175432986111!$C$4),a396175432986111!$B$5,a396175432986111!$C$5),a396175432986111!$B$6,a396175432986111!$C$6),a396175432986111!$B$7,a396175432986111!$C$7),a396175432986111!$B$8,a396175432986111!$C$8),a396175432986111!$B$9,a396175432986111!$C$9)</f>
        <v/>
      </c>
      <c r="AD158" s="57" t="str">
        <f aca="false">SUBSTITUTE(SUBSTITUTE(SUBSTITUTE(SUBSTITUTE(SUBSTITUTE(SUBSTITUTE(SUBSTITUTE(SUBSTITUTE(AC15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58" s="57" t="str">
        <f aca="false">SUBSTITUTE(SUBSTITUTE(SUBSTITUTE(SUBSTITUTE(SUBSTITUTE(SUBSTITUTE(SUBSTITUTE(SUBSTITUTE(AD15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58" s="57" t="str">
        <f aca="false">SUBSTITUTE(SUBSTITUTE(SUBSTITUTE(SUBSTITUTE(SUBSTITUTE(SUBSTITUTE(SUBSTITUTE(SUBSTITUTE(AE15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58" s="57" t="str">
        <f aca="false">CLEAN(SUBSTITUTE(SUBSTITUTE(SUBSTITUTE(SUBSTITUTE(SUBSTITUTE(SUBSTITUTE(SUBSTITUTE(AF158,a396175432986111!$J$4,a396175432986111!$K$4),a396175432986111!$J$5,a396175432986111!$K$5),a396175432986111!$J$6,a396175432986111!$K$6),a396175432986111!$J$7,a396175432986111!$K$7),a396175432986111!$J$8,a396175432986111!$K$8),a396175432986111!$J$9,a396175432986111!$K$9),a396175432986111!$J$10,a396175432986111!$K$10))</f>
        <v/>
      </c>
      <c r="AH158" s="57" t="n">
        <f aca="false">IF(TRIM(AG158)="",FALSE(),EXACT(TRIM(AG158),a396175432986111!K170))</f>
        <v>0</v>
      </c>
      <c r="AI158" s="57" t="n">
        <f aca="false">IF(a396175432986111!L170="",FALSE(),NOT(ISERROR(SEARCH(a396175432986111!L170,AF158))))</f>
        <v>0</v>
      </c>
      <c r="AJ158" s="57" t="n">
        <f aca="false">IF(OR(a396175432986111!K170="",LEN(AG158)&lt;4),FALSE(),NOT(ISERROR(SEARCH(AG158,a396175432986111!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75432986111!B171))</f>
        <v>0</v>
      </c>
      <c r="H159" s="57" t="n">
        <f aca="false">IF(a396175432986111!C171="",FALSE(),NOT(ISERROR(SEARCH(a396175432986111!C171,E158))))</f>
        <v>0</v>
      </c>
      <c r="I159" s="57" t="n">
        <f aca="false">IF(OR(a396175432986111!B171="",LEN(F158)&lt;4),FALSE(),NOT(ISERROR(SEARCH(F158,a396175432986111!B171))))</f>
        <v>0</v>
      </c>
      <c r="J159" s="58" t="n">
        <f aca="false">IF(J158,FALSE(),OR(H158:H167))</f>
        <v>0</v>
      </c>
      <c r="K159" s="57"/>
      <c r="L159" s="57"/>
      <c r="M159" s="57"/>
      <c r="N159" s="57"/>
      <c r="O159" s="57"/>
      <c r="P159" s="57" t="n">
        <f aca="false">IF(TRIM(O158)="",FALSE(),EXACT(TRIM(O158),a396175432986111!E171))</f>
        <v>0</v>
      </c>
      <c r="Q159" s="57" t="n">
        <f aca="false">IF(a396175432986111!F171="",FALSE(),NOT(ISERROR(SEARCH(a396175432986111!F171,N158))))</f>
        <v>0</v>
      </c>
      <c r="R159" s="57" t="n">
        <f aca="false">IF(OR(a396175432986111!E171="",LEN(O158)&lt;4),FALSE(),NOT(ISERROR(SEARCH(O158,a396175432986111!E171))))</f>
        <v>0</v>
      </c>
      <c r="S159" s="57" t="n">
        <f aca="false">IF(S158,FALSE(),OR(Q158:Q167))</f>
        <v>0</v>
      </c>
      <c r="T159" s="57"/>
      <c r="U159" s="57"/>
      <c r="V159" s="57"/>
      <c r="W159" s="57"/>
      <c r="X159" s="57"/>
      <c r="Y159" s="57" t="n">
        <f aca="false">IF(TRIM(X158)="",FALSE(),EXACT(TRIM(X158),a396175432986111!H171))</f>
        <v>0</v>
      </c>
      <c r="Z159" s="57" t="n">
        <f aca="false">IF(a396175432986111!I171="",FALSE(),NOT(ISERROR(SEARCH(a396175432986111!I171,W158))))</f>
        <v>0</v>
      </c>
      <c r="AA159" s="57" t="n">
        <f aca="false">IF(OR(a396175432986111!H171="",LEN(X158)&lt;4),FALSE(),NOT(ISERROR(SEARCH(X158,a396175432986111!H171))))</f>
        <v>0</v>
      </c>
      <c r="AB159" s="57" t="n">
        <f aca="false">IF(AB158,FALSE(),OR(Z158:Z167))</f>
        <v>0</v>
      </c>
      <c r="AC159" s="57"/>
      <c r="AD159" s="57"/>
      <c r="AE159" s="57"/>
      <c r="AF159" s="57"/>
      <c r="AG159" s="57"/>
      <c r="AH159" s="57" t="n">
        <f aca="false">IF(TRIM(AG158)="",FALSE(),EXACT(TRIM(AG158),a396175432986111!K171))</f>
        <v>0</v>
      </c>
      <c r="AI159" s="57" t="n">
        <f aca="false">IF(a396175432986111!L171="",FALSE(),NOT(ISERROR(SEARCH(a396175432986111!L171,AF158))))</f>
        <v>0</v>
      </c>
      <c r="AJ159" s="57" t="n">
        <f aca="false">IF(OR(a396175432986111!K171="",LEN(AG158)&lt;4),FALSE(),NOT(ISERROR(SEARCH(AG158,a396175432986111!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75432986111!B172))</f>
        <v>0</v>
      </c>
      <c r="H160" s="57" t="n">
        <f aca="false">IF(a396175432986111!C172="",FALSE(),NOT(ISERROR(SEARCH(a396175432986111!C172,E158))))</f>
        <v>0</v>
      </c>
      <c r="I160" s="57" t="n">
        <f aca="false">IF(OR(a396175432986111!B172="",LEN(F158)&lt;4),FALSE(),NOT(ISERROR(SEARCH(F158,a396175432986111!B172))))</f>
        <v>0</v>
      </c>
      <c r="J160" s="57" t="n">
        <f aca="false">IF(OR(J158,J159),FALSE(),OR(I158:I167))</f>
        <v>0</v>
      </c>
      <c r="K160" s="57"/>
      <c r="L160" s="57"/>
      <c r="M160" s="57"/>
      <c r="N160" s="57"/>
      <c r="O160" s="57"/>
      <c r="P160" s="57" t="n">
        <f aca="false">IF(TRIM(O158)="",FALSE(),EXACT(TRIM(O158),a396175432986111!E172))</f>
        <v>0</v>
      </c>
      <c r="Q160" s="57" t="n">
        <f aca="false">IF(a396175432986111!F172="",FALSE(),NOT(ISERROR(SEARCH(a396175432986111!F172,N158))))</f>
        <v>0</v>
      </c>
      <c r="R160" s="57" t="n">
        <f aca="false">IF(OR(a396175432986111!E172="",LEN(O158)&lt;4),FALSE(),NOT(ISERROR(SEARCH(O158,a396175432986111!E172))))</f>
        <v>0</v>
      </c>
      <c r="S160" s="57" t="n">
        <f aca="false">IF(OR(S158,S159),FALSE(),OR(R158:R167))</f>
        <v>0</v>
      </c>
      <c r="T160" s="57"/>
      <c r="U160" s="57"/>
      <c r="V160" s="57"/>
      <c r="W160" s="57"/>
      <c r="X160" s="57"/>
      <c r="Y160" s="57" t="n">
        <f aca="false">IF(TRIM(X158)="",FALSE(),EXACT(TRIM(X158),a396175432986111!H172))</f>
        <v>0</v>
      </c>
      <c r="Z160" s="57" t="n">
        <f aca="false">IF(a396175432986111!I172="",FALSE(),NOT(ISERROR(SEARCH(a396175432986111!I172,W158))))</f>
        <v>0</v>
      </c>
      <c r="AA160" s="57" t="n">
        <f aca="false">IF(OR(a396175432986111!H172="",LEN(X158)&lt;4),FALSE(),NOT(ISERROR(SEARCH(X158,a396175432986111!H172))))</f>
        <v>0</v>
      </c>
      <c r="AB160" s="57" t="n">
        <f aca="false">IF(OR(AB158,AB159),FALSE(),OR(AA158:AA167))</f>
        <v>0</v>
      </c>
      <c r="AC160" s="57"/>
      <c r="AD160" s="57"/>
      <c r="AE160" s="57"/>
      <c r="AF160" s="57"/>
      <c r="AG160" s="57"/>
      <c r="AH160" s="57" t="n">
        <f aca="false">IF(TRIM(AG158)="",FALSE(),EXACT(TRIM(AG158),a396175432986111!K172))</f>
        <v>0</v>
      </c>
      <c r="AI160" s="57" t="n">
        <f aca="false">IF(a396175432986111!L172="",FALSE(),NOT(ISERROR(SEARCH(a396175432986111!L172,AF158))))</f>
        <v>0</v>
      </c>
      <c r="AJ160" s="57" t="n">
        <f aca="false">IF(OR(a396175432986111!K172="",LEN(AG158)&lt;4),FALSE(),NOT(ISERROR(SEARCH(AG158,a396175432986111!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75432986111!B173))</f>
        <v>0</v>
      </c>
      <c r="H161" s="57" t="n">
        <f aca="false">IF(a396175432986111!C173="",FALSE(),NOT(ISERROR(SEARCH(a396175432986111!C173,E158))))</f>
        <v>0</v>
      </c>
      <c r="I161" s="57" t="n">
        <f aca="false">IF(OR(a396175432986111!B173="",LEN(F158)&lt;4),FALSE(),NOT(ISERROR(SEARCH(F158,a396175432986111!B173))))</f>
        <v>0</v>
      </c>
      <c r="J161" s="57" t="n">
        <f aca="false">SQRT(CODE(LOWER(F158))*CODE(LOWER(RIGHT(F158,1))))</f>
        <v>0</v>
      </c>
      <c r="K161" s="57"/>
      <c r="L161" s="57"/>
      <c r="M161" s="57"/>
      <c r="N161" s="57"/>
      <c r="O161" s="57"/>
      <c r="P161" s="57" t="n">
        <f aca="false">IF(TRIM(O158)="",FALSE(),EXACT(TRIM(O158),a396175432986111!E173))</f>
        <v>0</v>
      </c>
      <c r="Q161" s="57" t="n">
        <f aca="false">IF(a396175432986111!F173="",FALSE(),NOT(ISERROR(SEARCH(a396175432986111!F173,N158))))</f>
        <v>0</v>
      </c>
      <c r="R161" s="57" t="n">
        <f aca="false">IF(OR(a396175432986111!E173="",LEN(O158)&lt;4),FALSE(),NOT(ISERROR(SEARCH(O158,a396175432986111!E173))))</f>
        <v>0</v>
      </c>
      <c r="S161" s="57" t="n">
        <f aca="false">SQRT(CODE(LOWER(O158))*CODE(LOWER(RIGHT(O158,1))))</f>
        <v>0</v>
      </c>
      <c r="T161" s="57"/>
      <c r="U161" s="57"/>
      <c r="V161" s="57"/>
      <c r="W161" s="57"/>
      <c r="X161" s="57"/>
      <c r="Y161" s="57" t="n">
        <f aca="false">IF(TRIM(X158)="",FALSE(),EXACT(TRIM(X158),a396175432986111!H173))</f>
        <v>0</v>
      </c>
      <c r="Z161" s="57" t="n">
        <f aca="false">IF(a396175432986111!I173="",FALSE(),NOT(ISERROR(SEARCH(a396175432986111!I173,W158))))</f>
        <v>0</v>
      </c>
      <c r="AA161" s="57" t="n">
        <f aca="false">IF(OR(a396175432986111!H173="",LEN(X158)&lt;4),FALSE(),NOT(ISERROR(SEARCH(X158,a396175432986111!H173))))</f>
        <v>0</v>
      </c>
      <c r="AB161" s="57" t="n">
        <f aca="false">SQRT(CODE(LOWER(X158))*CODE(LOWER(RIGHT(X158,1))))</f>
        <v>0</v>
      </c>
      <c r="AC161" s="57"/>
      <c r="AD161" s="57"/>
      <c r="AE161" s="57"/>
      <c r="AF161" s="57"/>
      <c r="AG161" s="57"/>
      <c r="AH161" s="57" t="n">
        <f aca="false">IF(TRIM(AG158)="",FALSE(),EXACT(TRIM(AG158),a396175432986111!K173))</f>
        <v>0</v>
      </c>
      <c r="AI161" s="57" t="n">
        <f aca="false">IF(a396175432986111!L173="",FALSE(),NOT(ISERROR(SEARCH(a396175432986111!L173,AF158))))</f>
        <v>0</v>
      </c>
      <c r="AJ161" s="57" t="n">
        <f aca="false">IF(OR(a396175432986111!K173="",LEN(AG158)&lt;4),FALSE(),NOT(ISERROR(SEARCH(AG158,a396175432986111!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75432986111!A171=0,"",IF(G167=FALSE(),"|",b396175432986111!J163))</f>
        <v/>
      </c>
      <c r="C162" s="57"/>
      <c r="D162" s="57"/>
      <c r="E162" s="57"/>
      <c r="F162" s="57"/>
      <c r="G162" s="57" t="n">
        <f aca="false">IF(TRIM(F158)="",FALSE(),EXACT(TRIM(F158),a396175432986111!B174))</f>
        <v>0</v>
      </c>
      <c r="H162" s="57" t="n">
        <f aca="false">IF(a396175432986111!C174="",FALSE(),NOT(ISERROR(SEARCH(a396175432986111!C174,E158))))</f>
        <v>0</v>
      </c>
      <c r="I162" s="57" t="n">
        <f aca="false">IF(OR(a396175432986111!B174="",LEN(F158)&lt;4),FALSE(),NOT(ISERROR(SEARCH(F158,a396175432986111!B174))))</f>
        <v>0</v>
      </c>
      <c r="J162" s="57" t="n">
        <f aca="false">IF(AND(ISNUMBER(J161),J158),INT(MOD(J161-40,26)+65),124)</f>
        <v>124</v>
      </c>
      <c r="K162" s="57"/>
      <c r="L162" s="57"/>
      <c r="M162" s="57"/>
      <c r="N162" s="57"/>
      <c r="O162" s="57"/>
      <c r="P162" s="57" t="n">
        <f aca="false">IF(TRIM(O158)="",FALSE(),EXACT(TRIM(O158),a396175432986111!E174))</f>
        <v>0</v>
      </c>
      <c r="Q162" s="57" t="n">
        <f aca="false">IF(a396175432986111!F174="",FALSE(),NOT(ISERROR(SEARCH(a396175432986111!F174,N158))))</f>
        <v>0</v>
      </c>
      <c r="R162" s="57" t="n">
        <f aca="false">IF(OR(a396175432986111!E174="",LEN(O158)&lt;4),FALSE(),NOT(ISERROR(SEARCH(O158,a396175432986111!E174))))</f>
        <v>0</v>
      </c>
      <c r="S162" s="57" t="n">
        <f aca="false">IF(AND(ISNUMBER(S161),S158),INT(MOD(S161-40,26)+65),124)</f>
        <v>124</v>
      </c>
      <c r="T162" s="57"/>
      <c r="U162" s="57"/>
      <c r="V162" s="57"/>
      <c r="W162" s="57"/>
      <c r="X162" s="57"/>
      <c r="Y162" s="57" t="n">
        <f aca="false">IF(TRIM(X158)="",FALSE(),EXACT(TRIM(X158),a396175432986111!H174))</f>
        <v>0</v>
      </c>
      <c r="Z162" s="57" t="n">
        <f aca="false">IF(a396175432986111!I174="",FALSE(),NOT(ISERROR(SEARCH(a396175432986111!I174,W158))))</f>
        <v>0</v>
      </c>
      <c r="AA162" s="57" t="n">
        <f aca="false">IF(OR(a396175432986111!H174="",LEN(X158)&lt;4),FALSE(),NOT(ISERROR(SEARCH(X158,a396175432986111!H174))))</f>
        <v>0</v>
      </c>
      <c r="AB162" s="57" t="n">
        <f aca="false">IF(AND(ISNUMBER(AB161),AB158),INT(MOD(AB161-40,26)+65),124)</f>
        <v>124</v>
      </c>
      <c r="AC162" s="57"/>
      <c r="AD162" s="57"/>
      <c r="AE162" s="57"/>
      <c r="AF162" s="57"/>
      <c r="AG162" s="57"/>
      <c r="AH162" s="57" t="n">
        <f aca="false">IF(TRIM(AG158)="",FALSE(),EXACT(TRIM(AG158),a396175432986111!K174))</f>
        <v>0</v>
      </c>
      <c r="AI162" s="57" t="n">
        <f aca="false">IF(a396175432986111!L174="",FALSE(),NOT(ISERROR(SEARCH(a396175432986111!L174,AF158))))</f>
        <v>0</v>
      </c>
      <c r="AJ162" s="57" t="n">
        <f aca="false">IF(OR(a396175432986111!K174="",LEN(AG158)&lt;4),FALSE(),NOT(ISERROR(SEARCH(AG158,a396175432986111!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75432986111!D171=0,"",IF(P167=FALSE(),"|",b396175432986111!S163))</f>
        <v/>
      </c>
      <c r="C163" s="57"/>
      <c r="D163" s="57"/>
      <c r="E163" s="57"/>
      <c r="F163" s="57"/>
      <c r="G163" s="57" t="n">
        <f aca="false">IF(TRIM(F158)="",FALSE(),EXACT(TRIM(F158),a396175432986111!B175))</f>
        <v>0</v>
      </c>
      <c r="H163" s="57" t="n">
        <f aca="false">IF(a396175432986111!C175="",FALSE(),NOT(ISERROR(SEARCH(a396175432986111!C175,E158))))</f>
        <v>0</v>
      </c>
      <c r="I163" s="57" t="n">
        <f aca="false">IF(OR(a396175432986111!B175="",LEN(F158)&lt;4),FALSE(),NOT(ISERROR(SEARCH(F158,a396175432986111!B175))))</f>
        <v>0</v>
      </c>
      <c r="J163" s="57" t="str">
        <f aca="false">CHAR(J162)</f>
        <v>|</v>
      </c>
      <c r="K163" s="57"/>
      <c r="L163" s="57"/>
      <c r="M163" s="57"/>
      <c r="N163" s="57"/>
      <c r="O163" s="57"/>
      <c r="P163" s="57" t="n">
        <f aca="false">IF(TRIM(O158)="",FALSE(),EXACT(TRIM(O158),a396175432986111!E175))</f>
        <v>0</v>
      </c>
      <c r="Q163" s="57" t="n">
        <f aca="false">IF(a396175432986111!F175="",FALSE(),NOT(ISERROR(SEARCH(a396175432986111!F175,N158))))</f>
        <v>0</v>
      </c>
      <c r="R163" s="57" t="n">
        <f aca="false">IF(OR(a396175432986111!E175="",LEN(O158)&lt;4),FALSE(),NOT(ISERROR(SEARCH(O158,a396175432986111!E175))))</f>
        <v>0</v>
      </c>
      <c r="S163" s="57" t="str">
        <f aca="false">CHAR(S162)</f>
        <v>|</v>
      </c>
      <c r="T163" s="57"/>
      <c r="U163" s="57"/>
      <c r="V163" s="57"/>
      <c r="W163" s="57"/>
      <c r="X163" s="57"/>
      <c r="Y163" s="57" t="n">
        <f aca="false">IF(TRIM(X158)="",FALSE(),EXACT(TRIM(X158),a396175432986111!H175))</f>
        <v>0</v>
      </c>
      <c r="Z163" s="57" t="n">
        <f aca="false">IF(a396175432986111!I175="",FALSE(),NOT(ISERROR(SEARCH(a396175432986111!I175,W158))))</f>
        <v>0</v>
      </c>
      <c r="AA163" s="57" t="n">
        <f aca="false">IF(OR(a396175432986111!H175="",LEN(X158)&lt;4),FALSE(),NOT(ISERROR(SEARCH(X158,a396175432986111!H175))))</f>
        <v>0</v>
      </c>
      <c r="AB163" s="57" t="str">
        <f aca="false">CHAR(AB162)</f>
        <v>|</v>
      </c>
      <c r="AC163" s="57"/>
      <c r="AD163" s="57"/>
      <c r="AE163" s="57"/>
      <c r="AF163" s="57"/>
      <c r="AG163" s="57"/>
      <c r="AH163" s="57" t="n">
        <f aca="false">IF(TRIM(AG158)="",FALSE(),EXACT(TRIM(AG158),a396175432986111!K175))</f>
        <v>0</v>
      </c>
      <c r="AI163" s="57" t="n">
        <f aca="false">IF(a396175432986111!L175="",FALSE(),NOT(ISERROR(SEARCH(a396175432986111!L175,AF158))))</f>
        <v>0</v>
      </c>
      <c r="AJ163" s="57" t="n">
        <f aca="false">IF(OR(a396175432986111!K175="",LEN(AG158)&lt;4),FALSE(),NOT(ISERROR(SEARCH(AG158,a396175432986111!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75432986111!G171=0,"",IF(Y167=FALSE(),"|",b396175432986111!AB163))</f>
        <v/>
      </c>
      <c r="C164" s="57"/>
      <c r="D164" s="57"/>
      <c r="E164" s="57"/>
      <c r="F164" s="57"/>
      <c r="G164" s="57" t="n">
        <f aca="false">IF(TRIM(F158)="",FALSE(),EXACT(TRIM(F158),a396175432986111!B176))</f>
        <v>0</v>
      </c>
      <c r="H164" s="57" t="n">
        <f aca="false">IF(a396175432986111!C176="",FALSE(),NOT(ISERROR(SEARCH(a396175432986111!C176,E158))))</f>
        <v>0</v>
      </c>
      <c r="I164" s="57" t="n">
        <f aca="false">IF(OR(a396175432986111!B176="",LEN(F158)&lt;4),FALSE(),NOT(ISERROR(SEARCH(F158,a396175432986111!B176))))</f>
        <v>0</v>
      </c>
      <c r="J164" s="57" t="str">
        <f aca="false">IF(J158,a396175432986111!$F$2,IF(J159,a396175432986111!$E$2,IF(J160,a396175432986111!$G$2,a396175432986111!$D$2)))</f>
        <v>Wrong (Click for Clue)</v>
      </c>
      <c r="K164" s="57"/>
      <c r="L164" s="57"/>
      <c r="M164" s="57"/>
      <c r="N164" s="57"/>
      <c r="O164" s="57"/>
      <c r="P164" s="57" t="n">
        <f aca="false">IF(TRIM(O158)="",FALSE(),EXACT(TRIM(O158),a396175432986111!E176))</f>
        <v>0</v>
      </c>
      <c r="Q164" s="57" t="n">
        <f aca="false">IF(a396175432986111!F176="",FALSE(),NOT(ISERROR(SEARCH(a396175432986111!F176,N158))))</f>
        <v>0</v>
      </c>
      <c r="R164" s="57" t="n">
        <f aca="false">IF(OR(a396175432986111!E176="",LEN(O158)&lt;4),FALSE(),NOT(ISERROR(SEARCH(O158,a396175432986111!E176))))</f>
        <v>0</v>
      </c>
      <c r="S164" s="57" t="str">
        <f aca="false">IF(S158,a396175432986111!$F$2,IF(S159,a396175432986111!$E$2,IF(S160,a396175432986111!$G$2,a396175432986111!$D$2)))</f>
        <v>Wrong (Click for Clue)</v>
      </c>
      <c r="T164" s="57"/>
      <c r="U164" s="57"/>
      <c r="V164" s="57"/>
      <c r="W164" s="57"/>
      <c r="X164" s="57"/>
      <c r="Y164" s="57" t="n">
        <f aca="false">IF(TRIM(X158)="",FALSE(),EXACT(TRIM(X158),a396175432986111!H176))</f>
        <v>0</v>
      </c>
      <c r="Z164" s="57" t="n">
        <f aca="false">IF(a396175432986111!I176="",FALSE(),NOT(ISERROR(SEARCH(a396175432986111!I176,W158))))</f>
        <v>0</v>
      </c>
      <c r="AA164" s="57" t="n">
        <f aca="false">IF(OR(a396175432986111!H176="",LEN(X158)&lt;4),FALSE(),NOT(ISERROR(SEARCH(X158,a396175432986111!H176))))</f>
        <v>0</v>
      </c>
      <c r="AB164" s="57" t="str">
        <f aca="false">IF(AB158,a396175432986111!$F$2,IF(AB159,a396175432986111!$E$2,IF(AB160,a396175432986111!$G$2,a396175432986111!$D$2)))</f>
        <v>Wrong (Click for Clue)</v>
      </c>
      <c r="AC164" s="57"/>
      <c r="AD164" s="57"/>
      <c r="AE164" s="57"/>
      <c r="AF164" s="57"/>
      <c r="AG164" s="57"/>
      <c r="AH164" s="57" t="n">
        <f aca="false">IF(TRIM(AG158)="",FALSE(),EXACT(TRIM(AG158),a396175432986111!K176))</f>
        <v>0</v>
      </c>
      <c r="AI164" s="57" t="n">
        <f aca="false">IF(a396175432986111!L176="",FALSE(),NOT(ISERROR(SEARCH(a396175432986111!L176,AF158))))</f>
        <v>0</v>
      </c>
      <c r="AJ164" s="57" t="n">
        <f aca="false">IF(OR(a396175432986111!K176="",LEN(AG158)&lt;4),FALSE(),NOT(ISERROR(SEARCH(AG158,a396175432986111!K176))))</f>
        <v>0</v>
      </c>
      <c r="AK164" s="57" t="str">
        <f aca="false">IF(AK158,a396175432986111!$F$2,IF(AK159,a396175432986111!$E$2,IF(AK160,a396175432986111!$G$2,a396175432986111!$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75432986111!J171=0,"",IF(AH167=FALSE(),"|",b396175432986111!AK163))</f>
        <v/>
      </c>
      <c r="C165" s="57"/>
      <c r="D165" s="57"/>
      <c r="E165" s="57"/>
      <c r="F165" s="57"/>
      <c r="G165" s="57" t="n">
        <f aca="false">IF(TRIM(F158)="",FALSE(),EXACT(TRIM(F158),a396175432986111!B177))</f>
        <v>0</v>
      </c>
      <c r="H165" s="57" t="n">
        <f aca="false">IF(a396175432986111!C177="",FALSE(),NOT(ISERROR(SEARCH(a396175432986111!C177,E158))))</f>
        <v>0</v>
      </c>
      <c r="I165" s="57" t="n">
        <f aca="false">IF(OR(a396175432986111!B177="",LEN(F158)&lt;4),FALSE(),NOT(ISERROR(SEARCH(F158,a396175432986111!B177))))</f>
        <v>0</v>
      </c>
      <c r="J165" s="57" t="str">
        <f aca="false">IF(J158,a396175432986111!A172&amp;"&amp;text="&amp;E158,a396175432986111!A172&amp;"&amp;clue="&amp;'QUIZ SHEET'!C122)</f>
        <v>http://www.quizardry.com/serve_link.php?qid=2887&amp;link=1&amp;ques=25&amp;clue=</v>
      </c>
      <c r="K165" s="57"/>
      <c r="L165" s="57"/>
      <c r="M165" s="57"/>
      <c r="N165" s="57"/>
      <c r="O165" s="57"/>
      <c r="P165" s="57" t="n">
        <f aca="false">IF(TRIM(O158)="",FALSE(),EXACT(TRIM(O158),a396175432986111!E177))</f>
        <v>0</v>
      </c>
      <c r="Q165" s="57" t="n">
        <f aca="false">IF(a396175432986111!F177="",FALSE(),NOT(ISERROR(SEARCH(a396175432986111!F177,N158))))</f>
        <v>0</v>
      </c>
      <c r="R165" s="57" t="n">
        <f aca="false">IF(OR(a396175432986111!E177="",LEN(O158)&lt;4),FALSE(),NOT(ISERROR(SEARCH(O158,a396175432986111!E177))))</f>
        <v>0</v>
      </c>
      <c r="S165" s="57" t="str">
        <f aca="false">IF(S158,a396175432986111!D172&amp;"&amp;text="&amp;$N158,a396175432986111!D172&amp;"&amp;clue="&amp;'QUIZ SHEET'!E122)</f>
        <v>http://www.quizardry.com/serve_link.php?qid=2887&amp;link=1&amp;ques=26&amp;clue=</v>
      </c>
      <c r="T165" s="57"/>
      <c r="U165" s="57"/>
      <c r="V165" s="57"/>
      <c r="W165" s="57"/>
      <c r="X165" s="57"/>
      <c r="Y165" s="57" t="n">
        <f aca="false">IF(TRIM(X158)="",FALSE(),EXACT(TRIM(X158),a396175432986111!H177))</f>
        <v>0</v>
      </c>
      <c r="Z165" s="57" t="n">
        <f aca="false">IF(a396175432986111!I177="",FALSE(),NOT(ISERROR(SEARCH(a396175432986111!I177,W158))))</f>
        <v>0</v>
      </c>
      <c r="AA165" s="57" t="n">
        <f aca="false">IF(OR(a396175432986111!H177="",LEN(X158)&lt;4),FALSE(),NOT(ISERROR(SEARCH(X158,a396175432986111!H177))))</f>
        <v>0</v>
      </c>
      <c r="AB165" s="57" t="str">
        <f aca="false">IF(AB158,a396175432986111!G172&amp;"&amp;text="&amp;W158,a396175432986111!G172&amp;"&amp;clue="&amp;'QUIZ SHEET'!G122)</f>
        <v>http://www.quizardry.com/serve_link.php?qid=2887&amp;link=1&amp;ques=27&amp;clue=</v>
      </c>
      <c r="AC165" s="57"/>
      <c r="AD165" s="57"/>
      <c r="AE165" s="57"/>
      <c r="AF165" s="57"/>
      <c r="AG165" s="57"/>
      <c r="AH165" s="57" t="n">
        <f aca="false">IF(TRIM(AG158)="",FALSE(),EXACT(TRIM(AG158),a396175432986111!K177))</f>
        <v>0</v>
      </c>
      <c r="AI165" s="57" t="n">
        <f aca="false">IF(a396175432986111!L177="",FALSE(),NOT(ISERROR(SEARCH(a396175432986111!L177,AF158))))</f>
        <v>0</v>
      </c>
      <c r="AJ165" s="57" t="n">
        <f aca="false">IF(OR(a396175432986111!K177="",LEN(AG158)&lt;4),FALSE(),NOT(ISERROR(SEARCH(AG158,a396175432986111!K177))))</f>
        <v>0</v>
      </c>
      <c r="AK165" s="57" t="str">
        <f aca="false">IF(AK158,a396175432986111!J172&amp;"&amp;text="&amp;AF158,a396175432986111!J172&amp;"&amp;clue="&amp;'QUIZ SHEET'!I122)</f>
        <v>http://www.quizardry.com/serve_link.php?qid=2887&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75432986111!B178))</f>
        <v>0</v>
      </c>
      <c r="H166" s="57" t="n">
        <f aca="false">IF(a396175432986111!C178="",FALSE(),NOT(ISERROR(SEARCH(a396175432986111!C178,E158))))</f>
        <v>0</v>
      </c>
      <c r="I166" s="57" t="n">
        <f aca="false">IF(OR(a396175432986111!B178="",LEN(F158)&lt;4),FALSE(),NOT(ISERROR(SEARCH(F158,a396175432986111!B178))))</f>
        <v>0</v>
      </c>
      <c r="J166" s="57"/>
      <c r="K166" s="57"/>
      <c r="L166" s="57"/>
      <c r="M166" s="57"/>
      <c r="N166" s="57"/>
      <c r="O166" s="57"/>
      <c r="P166" s="57" t="n">
        <f aca="false">IF(TRIM(O158)="",FALSE(),EXACT(TRIM(O158),a396175432986111!E178))</f>
        <v>0</v>
      </c>
      <c r="Q166" s="57" t="n">
        <f aca="false">IF(a396175432986111!F178="",FALSE(),NOT(ISERROR(SEARCH(a396175432986111!F178,N158))))</f>
        <v>0</v>
      </c>
      <c r="R166" s="57" t="n">
        <f aca="false">IF(OR(a396175432986111!E178="",LEN(O158)&lt;4),FALSE(),NOT(ISERROR(SEARCH(O158,a396175432986111!E178))))</f>
        <v>0</v>
      </c>
      <c r="S166" s="57"/>
      <c r="T166" s="57"/>
      <c r="U166" s="57"/>
      <c r="V166" s="57"/>
      <c r="W166" s="57"/>
      <c r="X166" s="57"/>
      <c r="Y166" s="57" t="n">
        <f aca="false">IF(TRIM(X158)="",FALSE(),EXACT(TRIM(X158),a396175432986111!H178))</f>
        <v>0</v>
      </c>
      <c r="Z166" s="57" t="n">
        <f aca="false">IF(a396175432986111!I178="",FALSE(),NOT(ISERROR(SEARCH(a396175432986111!I178,W158))))</f>
        <v>0</v>
      </c>
      <c r="AA166" s="57" t="n">
        <f aca="false">IF(OR(a396175432986111!H178="",LEN(X158)&lt;4),FALSE(),NOT(ISERROR(SEARCH(X158,a396175432986111!H178))))</f>
        <v>0</v>
      </c>
      <c r="AB166" s="57"/>
      <c r="AC166" s="57"/>
      <c r="AD166" s="57"/>
      <c r="AE166" s="57"/>
      <c r="AF166" s="57"/>
      <c r="AG166" s="57"/>
      <c r="AH166" s="57" t="n">
        <f aca="false">IF(TRIM(AG158)="",FALSE(),EXACT(TRIM(AG158),a396175432986111!K178))</f>
        <v>0</v>
      </c>
      <c r="AI166" s="57" t="n">
        <f aca="false">IF(a396175432986111!L178="",FALSE(),NOT(ISERROR(SEARCH(a396175432986111!L178,AF158))))</f>
        <v>0</v>
      </c>
      <c r="AJ166" s="57" t="n">
        <f aca="false">IF(OR(a396175432986111!K178="",LEN(AG158)&lt;4),FALSE(),NOT(ISERROR(SEARCH(AG158,a396175432986111!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75432986111!B179))</f>
        <v>0</v>
      </c>
      <c r="H167" s="57" t="n">
        <f aca="false">IF(a396175432986111!C179="",FALSE(),NOT(ISERROR(SEARCH(a396175432986111!C179,E158))))</f>
        <v>0</v>
      </c>
      <c r="I167" s="57" t="n">
        <f aca="false">IF(OR(a396175432986111!B179="",LEN(F158)&lt;4),FALSE(),NOT(ISERROR(SEARCH(F158,a396175432986111!B179))))</f>
        <v>0</v>
      </c>
      <c r="J167" s="57"/>
      <c r="K167" s="57"/>
      <c r="L167" s="57"/>
      <c r="M167" s="57"/>
      <c r="N167" s="57"/>
      <c r="O167" s="57"/>
      <c r="P167" s="57" t="n">
        <f aca="false">IF(TRIM(O158)="",FALSE(),EXACT(TRIM(O158),a396175432986111!E179))</f>
        <v>0</v>
      </c>
      <c r="Q167" s="57" t="n">
        <f aca="false">IF(a396175432986111!F179="",FALSE(),NOT(ISERROR(SEARCH(a396175432986111!F179,N158))))</f>
        <v>0</v>
      </c>
      <c r="R167" s="57" t="n">
        <f aca="false">IF(OR(a396175432986111!E179="",LEN(O158)&lt;4),FALSE(),NOT(ISERROR(SEARCH(O158,a396175432986111!E179))))</f>
        <v>0</v>
      </c>
      <c r="S167" s="57"/>
      <c r="T167" s="57"/>
      <c r="U167" s="57"/>
      <c r="V167" s="57"/>
      <c r="W167" s="57"/>
      <c r="X167" s="57"/>
      <c r="Y167" s="57" t="n">
        <f aca="false">IF(TRIM(X158)="",FALSE(),EXACT(TRIM(X158),a396175432986111!H179))</f>
        <v>0</v>
      </c>
      <c r="Z167" s="57" t="n">
        <f aca="false">IF(a396175432986111!I179="",FALSE(),NOT(ISERROR(SEARCH(a396175432986111!I179,W158))))</f>
        <v>0</v>
      </c>
      <c r="AA167" s="57" t="n">
        <f aca="false">IF(OR(a396175432986111!H179="",LEN(X158)&lt;4),FALSE(),NOT(ISERROR(SEARCH(X158,a396175432986111!H179))))</f>
        <v>0</v>
      </c>
      <c r="AB167" s="57"/>
      <c r="AC167" s="57"/>
      <c r="AD167" s="57"/>
      <c r="AE167" s="57"/>
      <c r="AF167" s="57"/>
      <c r="AG167" s="57"/>
      <c r="AH167" s="57" t="n">
        <f aca="false">IF(TRIM(AG158)="",FALSE(),EXACT(TRIM(AG158),a396175432986111!K179))</f>
        <v>0</v>
      </c>
      <c r="AI167" s="57" t="n">
        <f aca="false">IF(a396175432986111!L179="",FALSE(),NOT(ISERROR(SEARCH(a396175432986111!L179,AF158))))</f>
        <v>0</v>
      </c>
      <c r="AJ167" s="57" t="n">
        <f aca="false">IF(OR(a396175432986111!K179="",LEN(AG158)&lt;4),FALSE(),NOT(ISERROR(SEARCH(AG158,a396175432986111!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75432986111!$B$4,a396175432986111!$C$4),a396175432986111!$B$5,a396175432986111!$C$5),a396175432986111!$B$6,a396175432986111!$C$6),a396175432986111!$B$7,a396175432986111!$C$7),a396175432986111!$B$8,a396175432986111!$C$8),a396175432986111!$B$9,a396175432986111!$C$9)</f>
        <v/>
      </c>
      <c r="C171" s="58" t="str">
        <f aca="false">SUBSTITUTE(SUBSTITUTE(SUBSTITUTE(SUBSTITUTE(SUBSTITUTE(SUBSTITUTE(SUBSTITUTE(SUBSTITUTE(B17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71" s="58" t="str">
        <f aca="false">SUBSTITUTE(SUBSTITUTE(SUBSTITUTE(SUBSTITUTE(SUBSTITUTE(SUBSTITUTE(SUBSTITUTE(SUBSTITUTE(C17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71" s="58" t="str">
        <f aca="false">SUBSTITUTE(SUBSTITUTE(SUBSTITUTE(SUBSTITUTE(SUBSTITUTE(SUBSTITUTE(SUBSTITUTE(SUBSTITUTE(D17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71" s="58" t="str">
        <f aca="false">CLEAN(SUBSTITUTE(SUBSTITUTE(SUBSTITUTE(SUBSTITUTE(SUBSTITUTE(SUBSTITUTE(SUBSTITUTE(E171,a396175432986111!$J$4,a396175432986111!$K$4),a396175432986111!$J$5,a396175432986111!$K$5),a396175432986111!$J$6,a396175432986111!$K$6),a396175432986111!$J$7,a396175432986111!$K$7),a396175432986111!$J$8,a396175432986111!$K$8),a396175432986111!$J$9,a396175432986111!$K$9),a396175432986111!$J$10,a396175432986111!$K$10))</f>
        <v/>
      </c>
      <c r="G171" s="57" t="n">
        <f aca="false">IF(TRIM(F171)="",FALSE(),EXACT(TRIM(F171),a396175432986111!B183))</f>
        <v>0</v>
      </c>
      <c r="H171" s="57" t="n">
        <f aca="false">IF(a396175432986111!C183="",FALSE(),NOT(ISERROR(SEARCH(a396175432986111!C183,E171))))</f>
        <v>0</v>
      </c>
      <c r="I171" s="57" t="n">
        <f aca="false">IF(OR(a396175432986111!B183="",LEN(F171)&lt;4),FALSE(),NOT(ISERROR(SEARCH(F171,a396175432986111!B183))))</f>
        <v>0</v>
      </c>
      <c r="J171" s="58" t="b">
        <f aca="false">OR(G171:G180)</f>
        <v>0</v>
      </c>
      <c r="K171" s="58" t="str">
        <f aca="false">SUBSTITUTE(SUBSTITUTE(SUBSTITUTE(SUBSTITUTE(SUBSTITUTE(SUBSTITUTE(LOWER(T('QUIZ SHEET'!E131)),a396175432986111!$B$4,a396175432986111!$C$4),a396175432986111!$B$5,a396175432986111!$C$5),a396175432986111!$B$6,a396175432986111!$C$6),a396175432986111!$B$7,a396175432986111!$C$7),a396175432986111!$B$8,a396175432986111!$C$8),a396175432986111!$B$9,a396175432986111!$C$9)</f>
        <v/>
      </c>
      <c r="L171" s="58" t="str">
        <f aca="false">SUBSTITUTE(SUBSTITUTE(SUBSTITUTE(SUBSTITUTE(SUBSTITUTE(SUBSTITUTE(SUBSTITUTE(SUBSTITUTE(K17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71" s="58" t="str">
        <f aca="false">SUBSTITUTE(SUBSTITUTE(SUBSTITUTE(SUBSTITUTE(SUBSTITUTE(SUBSTITUTE(SUBSTITUTE(SUBSTITUTE(L17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71" s="58" t="str">
        <f aca="false">SUBSTITUTE(SUBSTITUTE(SUBSTITUTE(SUBSTITUTE(SUBSTITUTE(SUBSTITUTE(SUBSTITUTE(SUBSTITUTE(M17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71" s="58" t="str">
        <f aca="false">CLEAN(SUBSTITUTE(SUBSTITUTE(SUBSTITUTE(SUBSTITUTE(SUBSTITUTE(SUBSTITUTE(SUBSTITUTE(N171,a396175432986111!$J$4,a396175432986111!$K$4),a396175432986111!$J$5,a396175432986111!$K$5),a396175432986111!$J$6,a396175432986111!$K$6),a396175432986111!$J$7,a396175432986111!$K$7),a396175432986111!$J$8,a396175432986111!$K$8),a396175432986111!$J$9,a396175432986111!$K$9),a396175432986111!$J$10,a396175432986111!$K$10))</f>
        <v/>
      </c>
      <c r="P171" s="57" t="n">
        <f aca="false">IF(TRIM(O171)="",FALSE(),EXACT(TRIM(O171),a396175432986111!E183))</f>
        <v>0</v>
      </c>
      <c r="Q171" s="57" t="n">
        <f aca="false">IF(a396175432986111!F183="",FALSE(),NOT(ISERROR(SEARCH(a396175432986111!F183,N171))))</f>
        <v>0</v>
      </c>
      <c r="R171" s="57" t="n">
        <f aca="false">IF(OR(a396175432986111!E183="",LEN(O171)&lt;4),FALSE(),NOT(ISERROR(SEARCH(O171,a396175432986111!E183))))</f>
        <v>0</v>
      </c>
      <c r="S171" s="57" t="b">
        <f aca="false">OR(P171:P180)</f>
        <v>0</v>
      </c>
      <c r="T171" s="58" t="str">
        <f aca="false">SUBSTITUTE(SUBSTITUTE(SUBSTITUTE(SUBSTITUTE(SUBSTITUTE(SUBSTITUTE(LOWER(T('QUIZ SHEET'!G131)),a396175432986111!$B$4,a396175432986111!$C$4),a396175432986111!$B$5,a396175432986111!$C$5),a396175432986111!$B$6,a396175432986111!$C$6),a396175432986111!$B$7,a396175432986111!$C$7),a396175432986111!$B$8,a396175432986111!$C$8),a396175432986111!$B$9,a396175432986111!$C$9)</f>
        <v/>
      </c>
      <c r="U171" s="58" t="str">
        <f aca="false">SUBSTITUTE(SUBSTITUTE(SUBSTITUTE(SUBSTITUTE(SUBSTITUTE(SUBSTITUTE(SUBSTITUTE(SUBSTITUTE(T17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71" s="57" t="str">
        <f aca="false">SUBSTITUTE(SUBSTITUTE(SUBSTITUTE(SUBSTITUTE(SUBSTITUTE(SUBSTITUTE(SUBSTITUTE(SUBSTITUTE(U17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71" s="57" t="str">
        <f aca="false">SUBSTITUTE(SUBSTITUTE(SUBSTITUTE(SUBSTITUTE(SUBSTITUTE(SUBSTITUTE(SUBSTITUTE(SUBSTITUTE(V17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71" s="57" t="str">
        <f aca="false">CLEAN(SUBSTITUTE(SUBSTITUTE(SUBSTITUTE(SUBSTITUTE(SUBSTITUTE(SUBSTITUTE(SUBSTITUTE(W171,a396175432986111!$J$4,a396175432986111!$K$4),a396175432986111!$J$5,a396175432986111!$K$5),a396175432986111!$J$6,a396175432986111!$K$6),a396175432986111!$J$7,a396175432986111!$K$7),a396175432986111!$J$8,a396175432986111!$K$8),a396175432986111!$J$9,a396175432986111!$K$9),a396175432986111!$J$10,a396175432986111!$K$10))</f>
        <v/>
      </c>
      <c r="Y171" s="57" t="n">
        <f aca="false">IF(TRIM(X171)="",FALSE(),EXACT(TRIM(X171),a396175432986111!H183))</f>
        <v>0</v>
      </c>
      <c r="Z171" s="57" t="n">
        <f aca="false">IF(a396175432986111!I183="",FALSE(),NOT(ISERROR(SEARCH(a396175432986111!I183,W171))))</f>
        <v>0</v>
      </c>
      <c r="AA171" s="57" t="n">
        <f aca="false">IF(OR(a396175432986111!H183="",LEN(X171)&lt;4),FALSE(),NOT(ISERROR(SEARCH(X171,a396175432986111!H183))))</f>
        <v>0</v>
      </c>
      <c r="AB171" s="57" t="b">
        <f aca="false">OR(Y171:Y180)</f>
        <v>0</v>
      </c>
      <c r="AC171" s="57" t="str">
        <f aca="false">SUBSTITUTE(SUBSTITUTE(SUBSTITUTE(SUBSTITUTE(SUBSTITUTE(SUBSTITUTE(LOWER(T('QUIZ SHEET'!I131)),a396175432986111!$B$4,a396175432986111!$C$4),a396175432986111!$B$5,a396175432986111!$C$5),a396175432986111!$B$6,a396175432986111!$C$6),a396175432986111!$B$7,a396175432986111!$C$7),a396175432986111!$B$8,a396175432986111!$C$8),a396175432986111!$B$9,a396175432986111!$C$9)</f>
        <v/>
      </c>
      <c r="AD171" s="57" t="str">
        <f aca="false">SUBSTITUTE(SUBSTITUTE(SUBSTITUTE(SUBSTITUTE(SUBSTITUTE(SUBSTITUTE(SUBSTITUTE(SUBSTITUTE(AC17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71" s="57" t="str">
        <f aca="false">SUBSTITUTE(SUBSTITUTE(SUBSTITUTE(SUBSTITUTE(SUBSTITUTE(SUBSTITUTE(SUBSTITUTE(SUBSTITUTE(AD17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71" s="57" t="str">
        <f aca="false">SUBSTITUTE(SUBSTITUTE(SUBSTITUTE(SUBSTITUTE(SUBSTITUTE(SUBSTITUTE(SUBSTITUTE(SUBSTITUTE(AE17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71" s="57" t="str">
        <f aca="false">CLEAN(SUBSTITUTE(SUBSTITUTE(SUBSTITUTE(SUBSTITUTE(SUBSTITUTE(SUBSTITUTE(SUBSTITUTE(AF171,a396175432986111!$J$4,a396175432986111!$K$4),a396175432986111!$J$5,a396175432986111!$K$5),a396175432986111!$J$6,a396175432986111!$K$6),a396175432986111!$J$7,a396175432986111!$K$7),a396175432986111!$J$8,a396175432986111!$K$8),a396175432986111!$J$9,a396175432986111!$K$9),a396175432986111!$J$10,a396175432986111!$K$10))</f>
        <v/>
      </c>
      <c r="AH171" s="57" t="n">
        <f aca="false">IF(TRIM(AG171)="",FALSE(),EXACT(TRIM(AG171),a396175432986111!K183))</f>
        <v>0</v>
      </c>
      <c r="AI171" s="57" t="n">
        <f aca="false">IF(a396175432986111!L183="",FALSE(),NOT(ISERROR(SEARCH(a396175432986111!L183,AF171))))</f>
        <v>0</v>
      </c>
      <c r="AJ171" s="57" t="n">
        <f aca="false">IF(OR(a396175432986111!K183="",LEN(AG171)&lt;4),FALSE(),NOT(ISERROR(SEARCH(AG171,a396175432986111!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75432986111!B184))</f>
        <v>0</v>
      </c>
      <c r="H172" s="57" t="n">
        <f aca="false">IF(a396175432986111!C184="",FALSE(),NOT(ISERROR(SEARCH(a396175432986111!C184,E171))))</f>
        <v>0</v>
      </c>
      <c r="I172" s="57" t="n">
        <f aca="false">IF(OR(a396175432986111!B184="",LEN(F171)&lt;4),FALSE(),NOT(ISERROR(SEARCH(F171,a396175432986111!B184))))</f>
        <v>0</v>
      </c>
      <c r="J172" s="58" t="n">
        <f aca="false">IF(J171,FALSE(),OR(H171:H180))</f>
        <v>0</v>
      </c>
      <c r="K172" s="57"/>
      <c r="L172" s="57"/>
      <c r="M172" s="57"/>
      <c r="N172" s="57"/>
      <c r="O172" s="57"/>
      <c r="P172" s="57" t="n">
        <f aca="false">IF(TRIM(O171)="",FALSE(),EXACT(TRIM(O171),a396175432986111!E184))</f>
        <v>0</v>
      </c>
      <c r="Q172" s="57" t="n">
        <f aca="false">IF(a396175432986111!F184="",FALSE(),NOT(ISERROR(SEARCH(a396175432986111!F184,N171))))</f>
        <v>0</v>
      </c>
      <c r="R172" s="57" t="n">
        <f aca="false">IF(OR(a396175432986111!E184="",LEN(O171)&lt;4),FALSE(),NOT(ISERROR(SEARCH(O171,a396175432986111!E184))))</f>
        <v>0</v>
      </c>
      <c r="S172" s="57" t="n">
        <f aca="false">IF(S171,FALSE(),OR(Q171:Q180))</f>
        <v>0</v>
      </c>
      <c r="T172" s="57"/>
      <c r="U172" s="57"/>
      <c r="V172" s="57"/>
      <c r="W172" s="57"/>
      <c r="X172" s="57"/>
      <c r="Y172" s="57" t="n">
        <f aca="false">IF(TRIM(X171)="",FALSE(),EXACT(TRIM(X171),a396175432986111!H184))</f>
        <v>0</v>
      </c>
      <c r="Z172" s="57" t="n">
        <f aca="false">IF(a396175432986111!I184="",FALSE(),NOT(ISERROR(SEARCH(a396175432986111!I184,W171))))</f>
        <v>0</v>
      </c>
      <c r="AA172" s="57" t="n">
        <f aca="false">IF(OR(a396175432986111!H184="",LEN(X171)&lt;4),FALSE(),NOT(ISERROR(SEARCH(X171,a396175432986111!H184))))</f>
        <v>0</v>
      </c>
      <c r="AB172" s="57" t="n">
        <f aca="false">IF(AB171,FALSE(),OR(Z171:Z180))</f>
        <v>0</v>
      </c>
      <c r="AC172" s="57"/>
      <c r="AD172" s="57"/>
      <c r="AE172" s="57"/>
      <c r="AF172" s="57"/>
      <c r="AG172" s="57"/>
      <c r="AH172" s="57" t="n">
        <f aca="false">IF(TRIM(AG171)="",FALSE(),EXACT(TRIM(AG171),a396175432986111!K184))</f>
        <v>0</v>
      </c>
      <c r="AI172" s="57" t="n">
        <f aca="false">IF(a396175432986111!L184="",FALSE(),NOT(ISERROR(SEARCH(a396175432986111!L184,AF171))))</f>
        <v>0</v>
      </c>
      <c r="AJ172" s="57" t="n">
        <f aca="false">IF(OR(a396175432986111!K184="",LEN(AG171)&lt;4),FALSE(),NOT(ISERROR(SEARCH(AG171,a396175432986111!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75432986111!B185))</f>
        <v>0</v>
      </c>
      <c r="H173" s="57" t="n">
        <f aca="false">IF(a396175432986111!C185="",FALSE(),NOT(ISERROR(SEARCH(a396175432986111!C185,E171))))</f>
        <v>0</v>
      </c>
      <c r="I173" s="57" t="n">
        <f aca="false">IF(OR(a396175432986111!B185="",LEN(F171)&lt;4),FALSE(),NOT(ISERROR(SEARCH(F171,a396175432986111!B185))))</f>
        <v>0</v>
      </c>
      <c r="J173" s="57" t="n">
        <f aca="false">IF(OR(J171,J172),FALSE(),OR(I171:I180))</f>
        <v>0</v>
      </c>
      <c r="K173" s="57"/>
      <c r="L173" s="57"/>
      <c r="M173" s="57"/>
      <c r="N173" s="57"/>
      <c r="O173" s="57"/>
      <c r="P173" s="57" t="n">
        <f aca="false">IF(TRIM(O171)="",FALSE(),EXACT(TRIM(O171),a396175432986111!E185))</f>
        <v>0</v>
      </c>
      <c r="Q173" s="57" t="n">
        <f aca="false">IF(a396175432986111!F185="",FALSE(),NOT(ISERROR(SEARCH(a396175432986111!F185,N171))))</f>
        <v>0</v>
      </c>
      <c r="R173" s="57" t="n">
        <f aca="false">IF(OR(a396175432986111!E185="",LEN(O171)&lt;4),FALSE(),NOT(ISERROR(SEARCH(O171,a396175432986111!E185))))</f>
        <v>0</v>
      </c>
      <c r="S173" s="57" t="n">
        <f aca="false">IF(OR(S171,S172),FALSE(),OR(R171:R180))</f>
        <v>0</v>
      </c>
      <c r="T173" s="57"/>
      <c r="U173" s="57"/>
      <c r="V173" s="57"/>
      <c r="W173" s="57"/>
      <c r="X173" s="57"/>
      <c r="Y173" s="57" t="n">
        <f aca="false">IF(TRIM(X171)="",FALSE(),EXACT(TRIM(X171),a396175432986111!H185))</f>
        <v>0</v>
      </c>
      <c r="Z173" s="57" t="n">
        <f aca="false">IF(a396175432986111!I185="",FALSE(),NOT(ISERROR(SEARCH(a396175432986111!I185,W171))))</f>
        <v>0</v>
      </c>
      <c r="AA173" s="57" t="n">
        <f aca="false">IF(OR(a396175432986111!H185="",LEN(X171)&lt;4),FALSE(),NOT(ISERROR(SEARCH(X171,a396175432986111!H185))))</f>
        <v>0</v>
      </c>
      <c r="AB173" s="57" t="n">
        <f aca="false">IF(OR(AB171,AB172),FALSE(),OR(AA171:AA180))</f>
        <v>0</v>
      </c>
      <c r="AC173" s="57"/>
      <c r="AD173" s="57"/>
      <c r="AE173" s="57"/>
      <c r="AF173" s="57"/>
      <c r="AG173" s="57"/>
      <c r="AH173" s="57" t="n">
        <f aca="false">IF(TRIM(AG171)="",FALSE(),EXACT(TRIM(AG171),a396175432986111!K185))</f>
        <v>0</v>
      </c>
      <c r="AI173" s="57" t="n">
        <f aca="false">IF(a396175432986111!L185="",FALSE(),NOT(ISERROR(SEARCH(a396175432986111!L185,AF171))))</f>
        <v>0</v>
      </c>
      <c r="AJ173" s="57" t="n">
        <f aca="false">IF(OR(a396175432986111!K185="",LEN(AG171)&lt;4),FALSE(),NOT(ISERROR(SEARCH(AG171,a396175432986111!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75432986111!B186))</f>
        <v>0</v>
      </c>
      <c r="H174" s="57" t="n">
        <f aca="false">IF(a396175432986111!C186="",FALSE(),NOT(ISERROR(SEARCH(a396175432986111!C186,E171))))</f>
        <v>0</v>
      </c>
      <c r="I174" s="57" t="n">
        <f aca="false">IF(OR(a396175432986111!B186="",LEN(F171)&lt;4),FALSE(),NOT(ISERROR(SEARCH(F171,a396175432986111!B186))))</f>
        <v>0</v>
      </c>
      <c r="J174" s="57" t="n">
        <f aca="false">SQRT(CODE(LOWER(F171))*CODE(LOWER(RIGHT(F171,1))))</f>
        <v>0</v>
      </c>
      <c r="K174" s="57"/>
      <c r="L174" s="57"/>
      <c r="M174" s="57"/>
      <c r="N174" s="57"/>
      <c r="O174" s="57"/>
      <c r="P174" s="57" t="n">
        <f aca="false">IF(TRIM(O171)="",FALSE(),EXACT(TRIM(O171),a396175432986111!E186))</f>
        <v>0</v>
      </c>
      <c r="Q174" s="57" t="n">
        <f aca="false">IF(a396175432986111!F186="",FALSE(),NOT(ISERROR(SEARCH(a396175432986111!F186,N171))))</f>
        <v>0</v>
      </c>
      <c r="R174" s="57" t="n">
        <f aca="false">IF(OR(a396175432986111!E186="",LEN(O171)&lt;4),FALSE(),NOT(ISERROR(SEARCH(O171,a396175432986111!E186))))</f>
        <v>0</v>
      </c>
      <c r="S174" s="57" t="n">
        <f aca="false">SQRT(CODE(LOWER(O171))*CODE(LOWER(RIGHT(O171,1))))</f>
        <v>0</v>
      </c>
      <c r="T174" s="57"/>
      <c r="U174" s="57"/>
      <c r="V174" s="57"/>
      <c r="W174" s="57"/>
      <c r="X174" s="57"/>
      <c r="Y174" s="57" t="n">
        <f aca="false">IF(TRIM(X171)="",FALSE(),EXACT(TRIM(X171),a396175432986111!H186))</f>
        <v>0</v>
      </c>
      <c r="Z174" s="57" t="n">
        <f aca="false">IF(a396175432986111!I186="",FALSE(),NOT(ISERROR(SEARCH(a396175432986111!I186,W171))))</f>
        <v>0</v>
      </c>
      <c r="AA174" s="57" t="n">
        <f aca="false">IF(OR(a396175432986111!H186="",LEN(X171)&lt;4),FALSE(),NOT(ISERROR(SEARCH(X171,a396175432986111!H186))))</f>
        <v>0</v>
      </c>
      <c r="AB174" s="57" t="n">
        <f aca="false">SQRT(CODE(LOWER(X171))*CODE(LOWER(RIGHT(X171,1))))</f>
        <v>0</v>
      </c>
      <c r="AC174" s="57"/>
      <c r="AD174" s="57"/>
      <c r="AE174" s="57"/>
      <c r="AF174" s="57"/>
      <c r="AG174" s="57"/>
      <c r="AH174" s="57" t="n">
        <f aca="false">IF(TRIM(AG171)="",FALSE(),EXACT(TRIM(AG171),a396175432986111!K186))</f>
        <v>0</v>
      </c>
      <c r="AI174" s="57" t="n">
        <f aca="false">IF(a396175432986111!L186="",FALSE(),NOT(ISERROR(SEARCH(a396175432986111!L186,AF171))))</f>
        <v>0</v>
      </c>
      <c r="AJ174" s="57" t="n">
        <f aca="false">IF(OR(a396175432986111!K186="",LEN(AG171)&lt;4),FALSE(),NOT(ISERROR(SEARCH(AG171,a396175432986111!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75432986111!A184=0,"",IF(G180=FALSE(),"|",b396175432986111!J176))</f>
        <v/>
      </c>
      <c r="C175" s="57"/>
      <c r="D175" s="57"/>
      <c r="E175" s="57"/>
      <c r="F175" s="57"/>
      <c r="G175" s="57" t="n">
        <f aca="false">IF(TRIM(F171)="",FALSE(),EXACT(TRIM(F171),a396175432986111!B187))</f>
        <v>0</v>
      </c>
      <c r="H175" s="57" t="n">
        <f aca="false">IF(a396175432986111!C187="",FALSE(),NOT(ISERROR(SEARCH(a396175432986111!C187,E171))))</f>
        <v>0</v>
      </c>
      <c r="I175" s="57" t="n">
        <f aca="false">IF(OR(a396175432986111!B187="",LEN(F171)&lt;4),FALSE(),NOT(ISERROR(SEARCH(F171,a396175432986111!B187))))</f>
        <v>0</v>
      </c>
      <c r="J175" s="57" t="n">
        <f aca="false">IF(AND(ISNUMBER(J174),J171),INT(MOD(J174-40,26)+65),124)</f>
        <v>124</v>
      </c>
      <c r="K175" s="57"/>
      <c r="L175" s="57"/>
      <c r="M175" s="57"/>
      <c r="N175" s="57"/>
      <c r="O175" s="57"/>
      <c r="P175" s="57" t="n">
        <f aca="false">IF(TRIM(O171)="",FALSE(),EXACT(TRIM(O171),a396175432986111!E187))</f>
        <v>0</v>
      </c>
      <c r="Q175" s="57" t="n">
        <f aca="false">IF(a396175432986111!F187="",FALSE(),NOT(ISERROR(SEARCH(a396175432986111!F187,N171))))</f>
        <v>0</v>
      </c>
      <c r="R175" s="57" t="n">
        <f aca="false">IF(OR(a396175432986111!E187="",LEN(O171)&lt;4),FALSE(),NOT(ISERROR(SEARCH(O171,a396175432986111!E187))))</f>
        <v>0</v>
      </c>
      <c r="S175" s="57" t="n">
        <f aca="false">IF(AND(ISNUMBER(S174),S171),INT(MOD(S174-40,26)+65),124)</f>
        <v>124</v>
      </c>
      <c r="T175" s="57"/>
      <c r="U175" s="57"/>
      <c r="V175" s="57"/>
      <c r="W175" s="57"/>
      <c r="X175" s="57"/>
      <c r="Y175" s="57" t="n">
        <f aca="false">IF(TRIM(X171)="",FALSE(),EXACT(TRIM(X171),a396175432986111!H187))</f>
        <v>0</v>
      </c>
      <c r="Z175" s="57" t="n">
        <f aca="false">IF(a396175432986111!I187="",FALSE(),NOT(ISERROR(SEARCH(a396175432986111!I187,W171))))</f>
        <v>0</v>
      </c>
      <c r="AA175" s="57" t="n">
        <f aca="false">IF(OR(a396175432986111!H187="",LEN(X171)&lt;4),FALSE(),NOT(ISERROR(SEARCH(X171,a396175432986111!H187))))</f>
        <v>0</v>
      </c>
      <c r="AB175" s="57" t="n">
        <f aca="false">IF(AND(ISNUMBER(AB174),AB171),INT(MOD(AB174-40,26)+65),124)</f>
        <v>124</v>
      </c>
      <c r="AC175" s="57"/>
      <c r="AD175" s="57"/>
      <c r="AE175" s="57"/>
      <c r="AF175" s="57"/>
      <c r="AG175" s="57"/>
      <c r="AH175" s="57" t="n">
        <f aca="false">IF(TRIM(AG171)="",FALSE(),EXACT(TRIM(AG171),a396175432986111!K187))</f>
        <v>0</v>
      </c>
      <c r="AI175" s="57" t="n">
        <f aca="false">IF(a396175432986111!L187="",FALSE(),NOT(ISERROR(SEARCH(a396175432986111!L187,AF171))))</f>
        <v>0</v>
      </c>
      <c r="AJ175" s="57" t="n">
        <f aca="false">IF(OR(a396175432986111!K187="",LEN(AG171)&lt;4),FALSE(),NOT(ISERROR(SEARCH(AG171,a396175432986111!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75432986111!D184=0,"",IF(P180=FALSE(),"|",b396175432986111!S176))</f>
        <v/>
      </c>
      <c r="C176" s="57"/>
      <c r="D176" s="57"/>
      <c r="E176" s="57"/>
      <c r="F176" s="57"/>
      <c r="G176" s="57" t="n">
        <f aca="false">IF(TRIM(F171)="",FALSE(),EXACT(TRIM(F171),a396175432986111!B188))</f>
        <v>0</v>
      </c>
      <c r="H176" s="57" t="n">
        <f aca="false">IF(a396175432986111!C188="",FALSE(),NOT(ISERROR(SEARCH(a396175432986111!C188,E171))))</f>
        <v>0</v>
      </c>
      <c r="I176" s="57" t="n">
        <f aca="false">IF(OR(a396175432986111!B188="",LEN(F171)&lt;4),FALSE(),NOT(ISERROR(SEARCH(F171,a396175432986111!B188))))</f>
        <v>0</v>
      </c>
      <c r="J176" s="57" t="str">
        <f aca="false">CHAR(J175)</f>
        <v>|</v>
      </c>
      <c r="K176" s="57"/>
      <c r="L176" s="57"/>
      <c r="M176" s="57"/>
      <c r="N176" s="57"/>
      <c r="O176" s="57"/>
      <c r="P176" s="57" t="n">
        <f aca="false">IF(TRIM(O171)="",FALSE(),EXACT(TRIM(O171),a396175432986111!E188))</f>
        <v>0</v>
      </c>
      <c r="Q176" s="57" t="n">
        <f aca="false">IF(a396175432986111!F188="",FALSE(),NOT(ISERROR(SEARCH(a396175432986111!F188,N171))))</f>
        <v>0</v>
      </c>
      <c r="R176" s="57" t="n">
        <f aca="false">IF(OR(a396175432986111!E188="",LEN(O171)&lt;4),FALSE(),NOT(ISERROR(SEARCH(O171,a396175432986111!E188))))</f>
        <v>0</v>
      </c>
      <c r="S176" s="57" t="str">
        <f aca="false">CHAR(S175)</f>
        <v>|</v>
      </c>
      <c r="T176" s="57"/>
      <c r="U176" s="57"/>
      <c r="V176" s="57"/>
      <c r="W176" s="57"/>
      <c r="X176" s="57"/>
      <c r="Y176" s="57" t="n">
        <f aca="false">IF(TRIM(X171)="",FALSE(),EXACT(TRIM(X171),a396175432986111!H188))</f>
        <v>0</v>
      </c>
      <c r="Z176" s="57" t="n">
        <f aca="false">IF(a396175432986111!I188="",FALSE(),NOT(ISERROR(SEARCH(a396175432986111!I188,W171))))</f>
        <v>0</v>
      </c>
      <c r="AA176" s="57" t="n">
        <f aca="false">IF(OR(a396175432986111!H188="",LEN(X171)&lt;4),FALSE(),NOT(ISERROR(SEARCH(X171,a396175432986111!H188))))</f>
        <v>0</v>
      </c>
      <c r="AB176" s="57" t="str">
        <f aca="false">CHAR(AB175)</f>
        <v>|</v>
      </c>
      <c r="AC176" s="57"/>
      <c r="AD176" s="57"/>
      <c r="AE176" s="57"/>
      <c r="AF176" s="57"/>
      <c r="AG176" s="57"/>
      <c r="AH176" s="57" t="n">
        <f aca="false">IF(TRIM(AG171)="",FALSE(),EXACT(TRIM(AG171),a396175432986111!K188))</f>
        <v>0</v>
      </c>
      <c r="AI176" s="57" t="n">
        <f aca="false">IF(a396175432986111!L188="",FALSE(),NOT(ISERROR(SEARCH(a396175432986111!L188,AF171))))</f>
        <v>0</v>
      </c>
      <c r="AJ176" s="57" t="n">
        <f aca="false">IF(OR(a396175432986111!K188="",LEN(AG171)&lt;4),FALSE(),NOT(ISERROR(SEARCH(AG171,a396175432986111!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75432986111!G184=0,"",IF(Y180=FALSE(),"|",b396175432986111!AB176))</f>
        <v/>
      </c>
      <c r="C177" s="57"/>
      <c r="D177" s="57"/>
      <c r="E177" s="57"/>
      <c r="F177" s="57"/>
      <c r="G177" s="57" t="n">
        <f aca="false">IF(TRIM(F171)="",FALSE(),EXACT(TRIM(F171),a396175432986111!B189))</f>
        <v>0</v>
      </c>
      <c r="H177" s="57" t="n">
        <f aca="false">IF(a396175432986111!C189="",FALSE(),NOT(ISERROR(SEARCH(a396175432986111!C189,E171))))</f>
        <v>0</v>
      </c>
      <c r="I177" s="57" t="n">
        <f aca="false">IF(OR(a396175432986111!B189="",LEN(F171)&lt;4),FALSE(),NOT(ISERROR(SEARCH(F171,a396175432986111!B189))))</f>
        <v>0</v>
      </c>
      <c r="J177" s="57" t="str">
        <f aca="false">IF(J171,a396175432986111!$F$2,IF(J172,a396175432986111!$E$2,IF(J173,a396175432986111!$G$2,a396175432986111!$D$2)))</f>
        <v>Wrong (Click for Clue)</v>
      </c>
      <c r="K177" s="57"/>
      <c r="L177" s="57"/>
      <c r="M177" s="57"/>
      <c r="N177" s="57"/>
      <c r="O177" s="57"/>
      <c r="P177" s="57" t="n">
        <f aca="false">IF(TRIM(O171)="",FALSE(),EXACT(TRIM(O171),a396175432986111!E189))</f>
        <v>0</v>
      </c>
      <c r="Q177" s="57" t="n">
        <f aca="false">IF(a396175432986111!F189="",FALSE(),NOT(ISERROR(SEARCH(a396175432986111!F189,N171))))</f>
        <v>0</v>
      </c>
      <c r="R177" s="57" t="n">
        <f aca="false">IF(OR(a396175432986111!E189="",LEN(O171)&lt;4),FALSE(),NOT(ISERROR(SEARCH(O171,a396175432986111!E189))))</f>
        <v>0</v>
      </c>
      <c r="S177" s="57" t="str">
        <f aca="false">IF(S171,a396175432986111!$F$2,IF(S172,a396175432986111!$E$2,IF(S173,a396175432986111!$G$2,a396175432986111!$D$2)))</f>
        <v>Wrong (Click for Clue)</v>
      </c>
      <c r="T177" s="57"/>
      <c r="U177" s="57"/>
      <c r="V177" s="57"/>
      <c r="W177" s="57"/>
      <c r="X177" s="57"/>
      <c r="Y177" s="57" t="n">
        <f aca="false">IF(TRIM(X171)="",FALSE(),EXACT(TRIM(X171),a396175432986111!H189))</f>
        <v>0</v>
      </c>
      <c r="Z177" s="57" t="n">
        <f aca="false">IF(a396175432986111!I189="",FALSE(),NOT(ISERROR(SEARCH(a396175432986111!I189,W171))))</f>
        <v>0</v>
      </c>
      <c r="AA177" s="57" t="n">
        <f aca="false">IF(OR(a396175432986111!H189="",LEN(X171)&lt;4),FALSE(),NOT(ISERROR(SEARCH(X171,a396175432986111!H189))))</f>
        <v>0</v>
      </c>
      <c r="AB177" s="57" t="str">
        <f aca="false">IF(AB171,a396175432986111!$F$2,IF(AB172,a396175432986111!$E$2,IF(AB173,a396175432986111!$G$2,a396175432986111!$D$2)))</f>
        <v>Wrong (Click for Clue)</v>
      </c>
      <c r="AC177" s="57"/>
      <c r="AD177" s="57"/>
      <c r="AE177" s="57"/>
      <c r="AF177" s="57"/>
      <c r="AG177" s="57"/>
      <c r="AH177" s="57" t="n">
        <f aca="false">IF(TRIM(AG171)="",FALSE(),EXACT(TRIM(AG171),a396175432986111!K189))</f>
        <v>0</v>
      </c>
      <c r="AI177" s="57" t="n">
        <f aca="false">IF(a396175432986111!L189="",FALSE(),NOT(ISERROR(SEARCH(a396175432986111!L189,AF171))))</f>
        <v>0</v>
      </c>
      <c r="AJ177" s="57" t="n">
        <f aca="false">IF(OR(a396175432986111!K189="",LEN(AG171)&lt;4),FALSE(),NOT(ISERROR(SEARCH(AG171,a396175432986111!K189))))</f>
        <v>0</v>
      </c>
      <c r="AK177" s="57" t="str">
        <f aca="false">IF(AK171,a396175432986111!$F$2,IF(AK172,a396175432986111!$E$2,IF(AK173,a396175432986111!$G$2,a396175432986111!$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75432986111!J184=0,"",IF(AH180=FALSE(),"|",b396175432986111!AK176))</f>
        <v/>
      </c>
      <c r="C178" s="57"/>
      <c r="D178" s="57"/>
      <c r="E178" s="57"/>
      <c r="F178" s="57"/>
      <c r="G178" s="57" t="n">
        <f aca="false">IF(TRIM(F171)="",FALSE(),EXACT(TRIM(F171),a396175432986111!B190))</f>
        <v>0</v>
      </c>
      <c r="H178" s="57" t="n">
        <f aca="false">IF(a396175432986111!C190="",FALSE(),NOT(ISERROR(SEARCH(a396175432986111!C190,E171))))</f>
        <v>0</v>
      </c>
      <c r="I178" s="57" t="n">
        <f aca="false">IF(OR(a396175432986111!B190="",LEN(F171)&lt;4),FALSE(),NOT(ISERROR(SEARCH(F171,a396175432986111!B190))))</f>
        <v>0</v>
      </c>
      <c r="J178" s="57" t="str">
        <f aca="false">IF(J171,a396175432986111!A185&amp;"&amp;text="&amp;E171,a396175432986111!A185&amp;"&amp;clue="&amp;'QUIZ SHEET'!C131)</f>
        <v>http://www.quizardry.com/serve_link.php?qid=2887&amp;link=2&amp;ques=25&amp;clue=</v>
      </c>
      <c r="K178" s="57"/>
      <c r="L178" s="57"/>
      <c r="M178" s="57"/>
      <c r="N178" s="57"/>
      <c r="O178" s="57"/>
      <c r="P178" s="57" t="n">
        <f aca="false">IF(TRIM(O171)="",FALSE(),EXACT(TRIM(O171),a396175432986111!E190))</f>
        <v>0</v>
      </c>
      <c r="Q178" s="57" t="n">
        <f aca="false">IF(a396175432986111!F190="",FALSE(),NOT(ISERROR(SEARCH(a396175432986111!F190,N171))))</f>
        <v>0</v>
      </c>
      <c r="R178" s="57" t="n">
        <f aca="false">IF(OR(a396175432986111!E190="",LEN(O171)&lt;4),FALSE(),NOT(ISERROR(SEARCH(O171,a396175432986111!E190))))</f>
        <v>0</v>
      </c>
      <c r="S178" s="57" t="str">
        <f aca="false">IF(S171,a396175432986111!D185&amp;"&amp;text="&amp;$N171,a396175432986111!D185&amp;"&amp;clue="&amp;'QUIZ SHEET'!E183)</f>
        <v>http://www.quizardry.com/serve_link.php?qid=2887&amp;link=2&amp;ques=26&amp;clue=</v>
      </c>
      <c r="T178" s="57"/>
      <c r="U178" s="57"/>
      <c r="V178" s="57"/>
      <c r="W178" s="57"/>
      <c r="X178" s="57"/>
      <c r="Y178" s="57" t="n">
        <f aca="false">IF(TRIM(X171)="",FALSE(),EXACT(TRIM(X171),a396175432986111!H190))</f>
        <v>0</v>
      </c>
      <c r="Z178" s="57" t="n">
        <f aca="false">IF(a396175432986111!I190="",FALSE(),NOT(ISERROR(SEARCH(a396175432986111!I190,W171))))</f>
        <v>0</v>
      </c>
      <c r="AA178" s="57" t="n">
        <f aca="false">IF(OR(a396175432986111!H190="",LEN(X171)&lt;4),FALSE(),NOT(ISERROR(SEARCH(X171,a396175432986111!H190))))</f>
        <v>0</v>
      </c>
      <c r="AB178" s="57" t="str">
        <f aca="false">IF(AB171,a396175432986111!G185&amp;"&amp;text="&amp;W171,a396175432986111!G185&amp;"&amp;clue="&amp;'QUIZ SHEET'!G131)</f>
        <v>http://www.quizardry.com/serve_link.php?qid=2887&amp;link=2&amp;ques=27&amp;clue=</v>
      </c>
      <c r="AC178" s="57"/>
      <c r="AD178" s="57"/>
      <c r="AE178" s="57"/>
      <c r="AF178" s="57"/>
      <c r="AG178" s="57"/>
      <c r="AH178" s="57" t="n">
        <f aca="false">IF(TRIM(AG171)="",FALSE(),EXACT(TRIM(AG171),a396175432986111!K190))</f>
        <v>0</v>
      </c>
      <c r="AI178" s="57" t="n">
        <f aca="false">IF(a396175432986111!L190="",FALSE(),NOT(ISERROR(SEARCH(a396175432986111!L190,AF171))))</f>
        <v>0</v>
      </c>
      <c r="AJ178" s="57" t="n">
        <f aca="false">IF(OR(a396175432986111!K190="",LEN(AG171)&lt;4),FALSE(),NOT(ISERROR(SEARCH(AG171,a396175432986111!K190))))</f>
        <v>0</v>
      </c>
      <c r="AK178" s="57" t="str">
        <f aca="false">IF(AK171,a396175432986111!J185&amp;"&amp;text="&amp;AF171,a396175432986111!J185&amp;"&amp;clue="&amp;'QUIZ SHEET'!I131)</f>
        <v>http://www.quizardry.com/serve_link.php?qid=2887&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75432986111!B191))</f>
        <v>0</v>
      </c>
      <c r="H179" s="57" t="n">
        <f aca="false">IF(a396175432986111!C191="",FALSE(),NOT(ISERROR(SEARCH(a396175432986111!C191,E171))))</f>
        <v>0</v>
      </c>
      <c r="I179" s="57" t="n">
        <f aca="false">IF(OR(a396175432986111!B191="",LEN(F171)&lt;4),FALSE(),NOT(ISERROR(SEARCH(F171,a396175432986111!B191))))</f>
        <v>0</v>
      </c>
      <c r="J179" s="57"/>
      <c r="K179" s="57"/>
      <c r="L179" s="57"/>
      <c r="M179" s="57"/>
      <c r="N179" s="57"/>
      <c r="O179" s="57"/>
      <c r="P179" s="57" t="n">
        <f aca="false">IF(TRIM(O171)="",FALSE(),EXACT(TRIM(O171),a396175432986111!E191))</f>
        <v>0</v>
      </c>
      <c r="Q179" s="57" t="n">
        <f aca="false">IF(a396175432986111!F191="",FALSE(),NOT(ISERROR(SEARCH(a396175432986111!F191,N171))))</f>
        <v>0</v>
      </c>
      <c r="R179" s="57" t="n">
        <f aca="false">IF(OR(a396175432986111!E191="",LEN(O171)&lt;4),FALSE(),NOT(ISERROR(SEARCH(O171,a396175432986111!E191))))</f>
        <v>0</v>
      </c>
      <c r="S179" s="57"/>
      <c r="T179" s="57"/>
      <c r="U179" s="57"/>
      <c r="V179" s="57"/>
      <c r="W179" s="57"/>
      <c r="X179" s="57"/>
      <c r="Y179" s="57" t="n">
        <f aca="false">IF(TRIM(X171)="",FALSE(),EXACT(TRIM(X171),a396175432986111!H191))</f>
        <v>0</v>
      </c>
      <c r="Z179" s="57" t="n">
        <f aca="false">IF(a396175432986111!I191="",FALSE(),NOT(ISERROR(SEARCH(a396175432986111!I191,W171))))</f>
        <v>0</v>
      </c>
      <c r="AA179" s="57" t="n">
        <f aca="false">IF(OR(a396175432986111!H191="",LEN(X171)&lt;4),FALSE(),NOT(ISERROR(SEARCH(X171,a396175432986111!H191))))</f>
        <v>0</v>
      </c>
      <c r="AB179" s="57"/>
      <c r="AC179" s="57"/>
      <c r="AD179" s="57"/>
      <c r="AE179" s="57"/>
      <c r="AF179" s="57"/>
      <c r="AG179" s="57"/>
      <c r="AH179" s="57" t="n">
        <f aca="false">IF(TRIM(AG171)="",FALSE(),EXACT(TRIM(AG171),a396175432986111!K191))</f>
        <v>0</v>
      </c>
      <c r="AI179" s="57" t="n">
        <f aca="false">IF(a396175432986111!L191="",FALSE(),NOT(ISERROR(SEARCH(a396175432986111!L191,AF171))))</f>
        <v>0</v>
      </c>
      <c r="AJ179" s="57" t="n">
        <f aca="false">IF(OR(a396175432986111!K191="",LEN(AG171)&lt;4),FALSE(),NOT(ISERROR(SEARCH(AG171,a396175432986111!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75432986111!B192))</f>
        <v>0</v>
      </c>
      <c r="H180" s="57" t="n">
        <f aca="false">IF(a396175432986111!C192="",FALSE(),NOT(ISERROR(SEARCH(a396175432986111!C192,E171))))</f>
        <v>0</v>
      </c>
      <c r="I180" s="57" t="n">
        <f aca="false">IF(OR(a396175432986111!B192="",LEN(F171)&lt;4),FALSE(),NOT(ISERROR(SEARCH(F171,a396175432986111!B192))))</f>
        <v>0</v>
      </c>
      <c r="J180" s="57"/>
      <c r="K180" s="57"/>
      <c r="L180" s="57"/>
      <c r="M180" s="57"/>
      <c r="N180" s="57"/>
      <c r="O180" s="57"/>
      <c r="P180" s="57" t="n">
        <f aca="false">IF(TRIM(O171)="",FALSE(),EXACT(TRIM(O171),a396175432986111!E192))</f>
        <v>0</v>
      </c>
      <c r="Q180" s="57" t="n">
        <f aca="false">IF(a396175432986111!F192="",FALSE(),NOT(ISERROR(SEARCH(a396175432986111!F192,N171))))</f>
        <v>0</v>
      </c>
      <c r="R180" s="57" t="n">
        <f aca="false">IF(OR(a396175432986111!E192="",LEN(O171)&lt;4),FALSE(),NOT(ISERROR(SEARCH(O171,a396175432986111!E192))))</f>
        <v>0</v>
      </c>
      <c r="S180" s="57"/>
      <c r="T180" s="57"/>
      <c r="U180" s="57"/>
      <c r="V180" s="57"/>
      <c r="W180" s="57"/>
      <c r="X180" s="57"/>
      <c r="Y180" s="57" t="n">
        <f aca="false">IF(TRIM(X171)="",FALSE(),EXACT(TRIM(X171),a396175432986111!H192))</f>
        <v>0</v>
      </c>
      <c r="Z180" s="57" t="n">
        <f aca="false">IF(a396175432986111!I192="",FALSE(),NOT(ISERROR(SEARCH(a396175432986111!I192,W171))))</f>
        <v>0</v>
      </c>
      <c r="AA180" s="57" t="n">
        <f aca="false">IF(OR(a396175432986111!H192="",LEN(X171)&lt;4),FALSE(),NOT(ISERROR(SEARCH(X171,a396175432986111!H192))))</f>
        <v>0</v>
      </c>
      <c r="AB180" s="57"/>
      <c r="AC180" s="57"/>
      <c r="AD180" s="57"/>
      <c r="AE180" s="57"/>
      <c r="AF180" s="57"/>
      <c r="AG180" s="57"/>
      <c r="AH180" s="57" t="n">
        <f aca="false">IF(TRIM(AG171)="",FALSE(),EXACT(TRIM(AG171),a396175432986111!K192))</f>
        <v>0</v>
      </c>
      <c r="AI180" s="57" t="n">
        <f aca="false">IF(a396175432986111!L192="",FALSE(),NOT(ISERROR(SEARCH(a396175432986111!L192,AF171))))</f>
        <v>0</v>
      </c>
      <c r="AJ180" s="57" t="n">
        <f aca="false">IF(OR(a396175432986111!K192="",LEN(AG171)&lt;4),FALSE(),NOT(ISERROR(SEARCH(AG171,a396175432986111!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75432986111!$B$4,a396175432986111!$C$4),a396175432986111!$B$5,a396175432986111!$C$5),a396175432986111!$B$6,a396175432986111!$C$6),a396175432986111!$B$7,a396175432986111!$C$7),a396175432986111!$B$8,a396175432986111!$C$8),a396175432986111!$B$9,a396175432986111!$C$9)</f>
        <v/>
      </c>
      <c r="C184" s="58" t="str">
        <f aca="false">SUBSTITUTE(SUBSTITUTE(SUBSTITUTE(SUBSTITUTE(SUBSTITUTE(SUBSTITUTE(SUBSTITUTE(SUBSTITUTE(B18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84" s="58" t="str">
        <f aca="false">SUBSTITUTE(SUBSTITUTE(SUBSTITUTE(SUBSTITUTE(SUBSTITUTE(SUBSTITUTE(SUBSTITUTE(SUBSTITUTE(C18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84" s="58" t="str">
        <f aca="false">SUBSTITUTE(SUBSTITUTE(SUBSTITUTE(SUBSTITUTE(SUBSTITUTE(SUBSTITUTE(SUBSTITUTE(SUBSTITUTE(D18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84" s="58" t="str">
        <f aca="false">CLEAN(SUBSTITUTE(SUBSTITUTE(SUBSTITUTE(SUBSTITUTE(SUBSTITUTE(SUBSTITUTE(SUBSTITUTE(E184,a396175432986111!$J$4,a396175432986111!$K$4),a396175432986111!$J$5,a396175432986111!$K$5),a396175432986111!$J$6,a396175432986111!$K$6),a396175432986111!$J$7,a396175432986111!$K$7),a396175432986111!$J$8,a396175432986111!$K$8),a396175432986111!$J$9,a396175432986111!$K$9),a396175432986111!$J$10,a396175432986111!$K$10))</f>
        <v/>
      </c>
      <c r="G184" s="57" t="n">
        <f aca="false">IF(TRIM(F184)="",FALSE(),EXACT(TRIM(F184),a396175432986111!B196))</f>
        <v>0</v>
      </c>
      <c r="H184" s="57" t="n">
        <f aca="false">IF(a396175432986111!C196="",FALSE(),NOT(ISERROR(SEARCH(a396175432986111!C196,E184))))</f>
        <v>0</v>
      </c>
      <c r="I184" s="57" t="n">
        <f aca="false">IF(OR(a396175432986111!B196="",LEN(F184)&lt;4),FALSE(),NOT(ISERROR(SEARCH(F184,a396175432986111!B196))))</f>
        <v>0</v>
      </c>
      <c r="J184" s="58" t="b">
        <f aca="false">OR(G184:G193)</f>
        <v>0</v>
      </c>
      <c r="K184" s="58" t="str">
        <f aca="false">SUBSTITUTE(SUBSTITUTE(SUBSTITUTE(SUBSTITUTE(SUBSTITUTE(SUBSTITUTE(LOWER(T('QUIZ SHEET'!E140)),a396175432986111!$B$4,a396175432986111!$C$4),a396175432986111!$B$5,a396175432986111!$C$5),a396175432986111!$B$6,a396175432986111!$C$6),a396175432986111!$B$7,a396175432986111!$C$7),a396175432986111!$B$8,a396175432986111!$C$8),a396175432986111!$B$9,a396175432986111!$C$9)</f>
        <v/>
      </c>
      <c r="L184" s="58" t="str">
        <f aca="false">SUBSTITUTE(SUBSTITUTE(SUBSTITUTE(SUBSTITUTE(SUBSTITUTE(SUBSTITUTE(SUBSTITUTE(SUBSTITUTE(K18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84" s="58" t="str">
        <f aca="false">SUBSTITUTE(SUBSTITUTE(SUBSTITUTE(SUBSTITUTE(SUBSTITUTE(SUBSTITUTE(SUBSTITUTE(SUBSTITUTE(L18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84" s="58" t="str">
        <f aca="false">SUBSTITUTE(SUBSTITUTE(SUBSTITUTE(SUBSTITUTE(SUBSTITUTE(SUBSTITUTE(SUBSTITUTE(SUBSTITUTE(M18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84" s="58" t="str">
        <f aca="false">CLEAN(SUBSTITUTE(SUBSTITUTE(SUBSTITUTE(SUBSTITUTE(SUBSTITUTE(SUBSTITUTE(SUBSTITUTE(N184,a396175432986111!$J$4,a396175432986111!$K$4),a396175432986111!$J$5,a396175432986111!$K$5),a396175432986111!$J$6,a396175432986111!$K$6),a396175432986111!$J$7,a396175432986111!$K$7),a396175432986111!$J$8,a396175432986111!$K$8),a396175432986111!$J$9,a396175432986111!$K$9),a396175432986111!$J$10,a396175432986111!$K$10))</f>
        <v/>
      </c>
      <c r="P184" s="57" t="n">
        <f aca="false">IF(TRIM(O184)="",FALSE(),EXACT(TRIM(O184),a396175432986111!E196))</f>
        <v>0</v>
      </c>
      <c r="Q184" s="57" t="n">
        <f aca="false">IF(a396175432986111!F196="",FALSE(),NOT(ISERROR(SEARCH(a396175432986111!F196,N184))))</f>
        <v>0</v>
      </c>
      <c r="R184" s="57" t="n">
        <f aca="false">IF(OR(a396175432986111!E196="",LEN(O184)&lt;4),FALSE(),NOT(ISERROR(SEARCH(O184,a396175432986111!E196))))</f>
        <v>0</v>
      </c>
      <c r="S184" s="57" t="b">
        <f aca="false">OR(P184:P193)</f>
        <v>0</v>
      </c>
      <c r="T184" s="58" t="str">
        <f aca="false">SUBSTITUTE(SUBSTITUTE(SUBSTITUTE(SUBSTITUTE(SUBSTITUTE(SUBSTITUTE(LOWER(T('QUIZ SHEET'!G140)),a396175432986111!$B$4,a396175432986111!$C$4),a396175432986111!$B$5,a396175432986111!$C$5),a396175432986111!$B$6,a396175432986111!$C$6),a396175432986111!$B$7,a396175432986111!$C$7),a396175432986111!$B$8,a396175432986111!$C$8),a396175432986111!$B$9,a396175432986111!$C$9)</f>
        <v/>
      </c>
      <c r="U184" s="58" t="str">
        <f aca="false">SUBSTITUTE(SUBSTITUTE(SUBSTITUTE(SUBSTITUTE(SUBSTITUTE(SUBSTITUTE(SUBSTITUTE(SUBSTITUTE(T18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84" s="57" t="str">
        <f aca="false">SUBSTITUTE(SUBSTITUTE(SUBSTITUTE(SUBSTITUTE(SUBSTITUTE(SUBSTITUTE(SUBSTITUTE(SUBSTITUTE(U18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84" s="57" t="str">
        <f aca="false">SUBSTITUTE(SUBSTITUTE(SUBSTITUTE(SUBSTITUTE(SUBSTITUTE(SUBSTITUTE(SUBSTITUTE(SUBSTITUTE(V18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84" s="57" t="str">
        <f aca="false">CLEAN(SUBSTITUTE(SUBSTITUTE(SUBSTITUTE(SUBSTITUTE(SUBSTITUTE(SUBSTITUTE(SUBSTITUTE(W184,a396175432986111!$J$4,a396175432986111!$K$4),a396175432986111!$J$5,a396175432986111!$K$5),a396175432986111!$J$6,a396175432986111!$K$6),a396175432986111!$J$7,a396175432986111!$K$7),a396175432986111!$J$8,a396175432986111!$K$8),a396175432986111!$J$9,a396175432986111!$K$9),a396175432986111!$J$10,a396175432986111!$K$10))</f>
        <v/>
      </c>
      <c r="Y184" s="57" t="n">
        <f aca="false">IF(TRIM(X184)="",FALSE(),EXACT(TRIM(X184),a396175432986111!H196))</f>
        <v>0</v>
      </c>
      <c r="Z184" s="57" t="n">
        <f aca="false">IF(a396175432986111!I196="",FALSE(),NOT(ISERROR(SEARCH(a396175432986111!I196,W184))))</f>
        <v>0</v>
      </c>
      <c r="AA184" s="57" t="n">
        <f aca="false">IF(OR(a396175432986111!H196="",LEN(X184)&lt;4),FALSE(),NOT(ISERROR(SEARCH(X184,a396175432986111!H196))))</f>
        <v>0</v>
      </c>
      <c r="AB184" s="57" t="b">
        <f aca="false">OR(Y184:Y193)</f>
        <v>0</v>
      </c>
      <c r="AC184" s="57" t="str">
        <f aca="false">SUBSTITUTE(SUBSTITUTE(SUBSTITUTE(SUBSTITUTE(SUBSTITUTE(SUBSTITUTE(LOWER(T('QUIZ SHEET'!I140)),a396175432986111!$B$4,a396175432986111!$C$4),a396175432986111!$B$5,a396175432986111!$C$5),a396175432986111!$B$6,a396175432986111!$C$6),a396175432986111!$B$7,a396175432986111!$C$7),a396175432986111!$B$8,a396175432986111!$C$8),a396175432986111!$B$9,a396175432986111!$C$9)</f>
        <v/>
      </c>
      <c r="AD184" s="57" t="str">
        <f aca="false">SUBSTITUTE(SUBSTITUTE(SUBSTITUTE(SUBSTITUTE(SUBSTITUTE(SUBSTITUTE(SUBSTITUTE(SUBSTITUTE(AC18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84" s="57" t="str">
        <f aca="false">SUBSTITUTE(SUBSTITUTE(SUBSTITUTE(SUBSTITUTE(SUBSTITUTE(SUBSTITUTE(SUBSTITUTE(SUBSTITUTE(AD18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84" s="57" t="str">
        <f aca="false">SUBSTITUTE(SUBSTITUTE(SUBSTITUTE(SUBSTITUTE(SUBSTITUTE(SUBSTITUTE(SUBSTITUTE(SUBSTITUTE(AE18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84" s="57" t="str">
        <f aca="false">CLEAN(SUBSTITUTE(SUBSTITUTE(SUBSTITUTE(SUBSTITUTE(SUBSTITUTE(SUBSTITUTE(SUBSTITUTE(AF184,a396175432986111!$J$4,a396175432986111!$K$4),a396175432986111!$J$5,a396175432986111!$K$5),a396175432986111!$J$6,a396175432986111!$K$6),a396175432986111!$J$7,a396175432986111!$K$7),a396175432986111!$J$8,a396175432986111!$K$8),a396175432986111!$J$9,a396175432986111!$K$9),a396175432986111!$J$10,a396175432986111!$K$10))</f>
        <v/>
      </c>
      <c r="AH184" s="57" t="n">
        <f aca="false">IF(TRIM(AG184)="",FALSE(),EXACT(TRIM(AG184),a396175432986111!K196))</f>
        <v>0</v>
      </c>
      <c r="AI184" s="57" t="n">
        <f aca="false">IF(a396175432986111!L196="",FALSE(),NOT(ISERROR(SEARCH(a396175432986111!L196,AF184))))</f>
        <v>0</v>
      </c>
      <c r="AJ184" s="57" t="n">
        <f aca="false">IF(OR(a396175432986111!K196="",LEN(AG184)&lt;4),FALSE(),NOT(ISERROR(SEARCH(AG184,a396175432986111!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75432986111!B197))</f>
        <v>0</v>
      </c>
      <c r="H185" s="57" t="n">
        <f aca="false">IF(a396175432986111!C197="",FALSE(),NOT(ISERROR(SEARCH(a396175432986111!C197,E184))))</f>
        <v>0</v>
      </c>
      <c r="I185" s="57" t="n">
        <f aca="false">IF(OR(a396175432986111!B197="",LEN(F184)&lt;4),FALSE(),NOT(ISERROR(SEARCH(F184,a396175432986111!B197))))</f>
        <v>0</v>
      </c>
      <c r="J185" s="58" t="n">
        <f aca="false">IF(J184,FALSE(),OR(H184:H193))</f>
        <v>0</v>
      </c>
      <c r="K185" s="57"/>
      <c r="L185" s="57"/>
      <c r="M185" s="57"/>
      <c r="N185" s="57"/>
      <c r="O185" s="57"/>
      <c r="P185" s="57" t="n">
        <f aca="false">IF(TRIM(O184)="",FALSE(),EXACT(TRIM(O184),a396175432986111!E197))</f>
        <v>0</v>
      </c>
      <c r="Q185" s="57" t="n">
        <f aca="false">IF(a396175432986111!F197="",FALSE(),NOT(ISERROR(SEARCH(a396175432986111!F197,N184))))</f>
        <v>0</v>
      </c>
      <c r="R185" s="57" t="n">
        <f aca="false">IF(OR(a396175432986111!E197="",LEN(O184)&lt;4),FALSE(),NOT(ISERROR(SEARCH(O184,a396175432986111!E197))))</f>
        <v>0</v>
      </c>
      <c r="S185" s="57" t="n">
        <f aca="false">IF(S184,FALSE(),OR(Q184:Q193))</f>
        <v>0</v>
      </c>
      <c r="T185" s="57"/>
      <c r="U185" s="57"/>
      <c r="V185" s="57"/>
      <c r="W185" s="57"/>
      <c r="X185" s="57"/>
      <c r="Y185" s="57" t="n">
        <f aca="false">IF(TRIM(X184)="",FALSE(),EXACT(TRIM(X184),a396175432986111!H197))</f>
        <v>0</v>
      </c>
      <c r="Z185" s="57" t="n">
        <f aca="false">IF(a396175432986111!I197="",FALSE(),NOT(ISERROR(SEARCH(a396175432986111!I197,W184))))</f>
        <v>0</v>
      </c>
      <c r="AA185" s="57" t="n">
        <f aca="false">IF(OR(a396175432986111!H197="",LEN(X184)&lt;4),FALSE(),NOT(ISERROR(SEARCH(X184,a396175432986111!H197))))</f>
        <v>0</v>
      </c>
      <c r="AB185" s="57" t="n">
        <f aca="false">IF(AB184,FALSE(),OR(Z184:Z193))</f>
        <v>0</v>
      </c>
      <c r="AC185" s="57"/>
      <c r="AD185" s="57"/>
      <c r="AE185" s="57"/>
      <c r="AF185" s="57"/>
      <c r="AG185" s="57"/>
      <c r="AH185" s="57" t="n">
        <f aca="false">IF(TRIM(AG184)="",FALSE(),EXACT(TRIM(AG184),a396175432986111!K197))</f>
        <v>0</v>
      </c>
      <c r="AI185" s="57" t="n">
        <f aca="false">IF(a396175432986111!L197="",FALSE(),NOT(ISERROR(SEARCH(a396175432986111!L197,AF184))))</f>
        <v>0</v>
      </c>
      <c r="AJ185" s="57" t="n">
        <f aca="false">IF(OR(a396175432986111!K197="",LEN(AG184)&lt;4),FALSE(),NOT(ISERROR(SEARCH(AG184,a396175432986111!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75432986111!B198))</f>
        <v>0</v>
      </c>
      <c r="H186" s="57" t="n">
        <f aca="false">IF(a396175432986111!C198="",FALSE(),NOT(ISERROR(SEARCH(a396175432986111!C198,E184))))</f>
        <v>0</v>
      </c>
      <c r="I186" s="57" t="n">
        <f aca="false">IF(OR(a396175432986111!B198="",LEN(F184)&lt;4),FALSE(),NOT(ISERROR(SEARCH(F184,a396175432986111!B198))))</f>
        <v>0</v>
      </c>
      <c r="J186" s="57" t="n">
        <f aca="false">IF(OR(J184,J185),FALSE(),OR(I184:I193))</f>
        <v>0</v>
      </c>
      <c r="K186" s="57"/>
      <c r="L186" s="57"/>
      <c r="M186" s="57"/>
      <c r="N186" s="57"/>
      <c r="O186" s="57"/>
      <c r="P186" s="57" t="n">
        <f aca="false">IF(TRIM(O184)="",FALSE(),EXACT(TRIM(O184),a396175432986111!E198))</f>
        <v>0</v>
      </c>
      <c r="Q186" s="57" t="n">
        <f aca="false">IF(a396175432986111!F198="",FALSE(),NOT(ISERROR(SEARCH(a396175432986111!F198,N184))))</f>
        <v>0</v>
      </c>
      <c r="R186" s="57" t="n">
        <f aca="false">IF(OR(a396175432986111!E198="",LEN(O184)&lt;4),FALSE(),NOT(ISERROR(SEARCH(O184,a396175432986111!E198))))</f>
        <v>0</v>
      </c>
      <c r="S186" s="57" t="n">
        <f aca="false">IF(OR(S184,S185),FALSE(),OR(R184:R193))</f>
        <v>0</v>
      </c>
      <c r="T186" s="57"/>
      <c r="U186" s="57"/>
      <c r="V186" s="57"/>
      <c r="W186" s="57"/>
      <c r="X186" s="57"/>
      <c r="Y186" s="57" t="n">
        <f aca="false">IF(TRIM(X184)="",FALSE(),EXACT(TRIM(X184),a396175432986111!H198))</f>
        <v>0</v>
      </c>
      <c r="Z186" s="57" t="n">
        <f aca="false">IF(a396175432986111!I198="",FALSE(),NOT(ISERROR(SEARCH(a396175432986111!I198,W184))))</f>
        <v>0</v>
      </c>
      <c r="AA186" s="57" t="n">
        <f aca="false">IF(OR(a396175432986111!H198="",LEN(X184)&lt;4),FALSE(),NOT(ISERROR(SEARCH(X184,a396175432986111!H198))))</f>
        <v>0</v>
      </c>
      <c r="AB186" s="57" t="n">
        <f aca="false">IF(OR(AB184,AB185),FALSE(),OR(AA184:AA193))</f>
        <v>0</v>
      </c>
      <c r="AC186" s="57"/>
      <c r="AD186" s="57"/>
      <c r="AE186" s="57"/>
      <c r="AF186" s="57"/>
      <c r="AG186" s="57"/>
      <c r="AH186" s="57" t="n">
        <f aca="false">IF(TRIM(AG184)="",FALSE(),EXACT(TRIM(AG184),a396175432986111!K198))</f>
        <v>0</v>
      </c>
      <c r="AI186" s="57" t="n">
        <f aca="false">IF(a396175432986111!L198="",FALSE(),NOT(ISERROR(SEARCH(a396175432986111!L198,AF184))))</f>
        <v>0</v>
      </c>
      <c r="AJ186" s="57" t="n">
        <f aca="false">IF(OR(a396175432986111!K198="",LEN(AG184)&lt;4),FALSE(),NOT(ISERROR(SEARCH(AG184,a396175432986111!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75432986111!B199))</f>
        <v>0</v>
      </c>
      <c r="H187" s="57" t="n">
        <f aca="false">IF(a396175432986111!C199="",FALSE(),NOT(ISERROR(SEARCH(a396175432986111!C199,E184))))</f>
        <v>0</v>
      </c>
      <c r="I187" s="57" t="n">
        <f aca="false">IF(OR(a396175432986111!B199="",LEN(F184)&lt;4),FALSE(),NOT(ISERROR(SEARCH(F184,a396175432986111!B199))))</f>
        <v>0</v>
      </c>
      <c r="J187" s="57" t="n">
        <f aca="false">SQRT(CODE(LOWER(F184))*CODE(LOWER(RIGHT(F184,1))))</f>
        <v>0</v>
      </c>
      <c r="K187" s="57"/>
      <c r="L187" s="57"/>
      <c r="M187" s="57"/>
      <c r="N187" s="57"/>
      <c r="O187" s="57"/>
      <c r="P187" s="57" t="n">
        <f aca="false">IF(TRIM(O184)="",FALSE(),EXACT(TRIM(O184),a396175432986111!E199))</f>
        <v>0</v>
      </c>
      <c r="Q187" s="57" t="n">
        <f aca="false">IF(a396175432986111!F199="",FALSE(),NOT(ISERROR(SEARCH(a396175432986111!F199,N184))))</f>
        <v>0</v>
      </c>
      <c r="R187" s="57" t="n">
        <f aca="false">IF(OR(a396175432986111!E199="",LEN(O184)&lt;4),FALSE(),NOT(ISERROR(SEARCH(O184,a396175432986111!E199))))</f>
        <v>0</v>
      </c>
      <c r="S187" s="57" t="n">
        <f aca="false">SQRT(CODE(LOWER(O184))*CODE(LOWER(RIGHT(O184,1))))</f>
        <v>0</v>
      </c>
      <c r="T187" s="57"/>
      <c r="U187" s="57"/>
      <c r="V187" s="57"/>
      <c r="W187" s="57"/>
      <c r="X187" s="57"/>
      <c r="Y187" s="57" t="n">
        <f aca="false">IF(TRIM(X184)="",FALSE(),EXACT(TRIM(X184),a396175432986111!H199))</f>
        <v>0</v>
      </c>
      <c r="Z187" s="57" t="n">
        <f aca="false">IF(a396175432986111!I199="",FALSE(),NOT(ISERROR(SEARCH(a396175432986111!I199,W184))))</f>
        <v>0</v>
      </c>
      <c r="AA187" s="57" t="n">
        <f aca="false">IF(OR(a396175432986111!H199="",LEN(X184)&lt;4),FALSE(),NOT(ISERROR(SEARCH(X184,a396175432986111!H199))))</f>
        <v>0</v>
      </c>
      <c r="AB187" s="57" t="n">
        <f aca="false">SQRT(CODE(LOWER(X184))*CODE(LOWER(RIGHT(X184,1))))</f>
        <v>0</v>
      </c>
      <c r="AC187" s="57"/>
      <c r="AD187" s="57"/>
      <c r="AE187" s="57"/>
      <c r="AF187" s="57"/>
      <c r="AG187" s="57"/>
      <c r="AH187" s="57" t="n">
        <f aca="false">IF(TRIM(AG184)="",FALSE(),EXACT(TRIM(AG184),a396175432986111!K199))</f>
        <v>0</v>
      </c>
      <c r="AI187" s="57" t="n">
        <f aca="false">IF(a396175432986111!L199="",FALSE(),NOT(ISERROR(SEARCH(a396175432986111!L199,AF184))))</f>
        <v>0</v>
      </c>
      <c r="AJ187" s="57" t="n">
        <f aca="false">IF(OR(a396175432986111!K199="",LEN(AG184)&lt;4),FALSE(),NOT(ISERROR(SEARCH(AG184,a396175432986111!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75432986111!A197=0,"",IF(G193=FALSE(),"|",b396175432986111!J189))</f>
        <v/>
      </c>
      <c r="C188" s="57"/>
      <c r="D188" s="57"/>
      <c r="E188" s="57"/>
      <c r="F188" s="57"/>
      <c r="G188" s="57" t="n">
        <f aca="false">IF(TRIM(F184)="",FALSE(),EXACT(TRIM(F184),a396175432986111!B200))</f>
        <v>0</v>
      </c>
      <c r="H188" s="57" t="n">
        <f aca="false">IF(a396175432986111!C200="",FALSE(),NOT(ISERROR(SEARCH(a396175432986111!C200,E184))))</f>
        <v>0</v>
      </c>
      <c r="I188" s="57" t="n">
        <f aca="false">IF(OR(a396175432986111!B200="",LEN(F184)&lt;4),FALSE(),NOT(ISERROR(SEARCH(F184,a396175432986111!B200))))</f>
        <v>0</v>
      </c>
      <c r="J188" s="57" t="n">
        <f aca="false">IF(AND(ISNUMBER(J187),J184),INT(MOD(J187-40,26)+65),124)</f>
        <v>124</v>
      </c>
      <c r="K188" s="57"/>
      <c r="L188" s="57"/>
      <c r="M188" s="57"/>
      <c r="N188" s="57"/>
      <c r="O188" s="57"/>
      <c r="P188" s="57" t="n">
        <f aca="false">IF(TRIM(O184)="",FALSE(),EXACT(TRIM(O184),a396175432986111!E200))</f>
        <v>0</v>
      </c>
      <c r="Q188" s="57" t="n">
        <f aca="false">IF(a396175432986111!F200="",FALSE(),NOT(ISERROR(SEARCH(a396175432986111!F200,N184))))</f>
        <v>0</v>
      </c>
      <c r="R188" s="57" t="n">
        <f aca="false">IF(OR(a396175432986111!E200="",LEN(O184)&lt;4),FALSE(),NOT(ISERROR(SEARCH(O184,a396175432986111!E200))))</f>
        <v>0</v>
      </c>
      <c r="S188" s="57" t="n">
        <f aca="false">IF(AND(ISNUMBER(S187),S184),INT(MOD(S187-40,26)+65),124)</f>
        <v>124</v>
      </c>
      <c r="T188" s="57"/>
      <c r="U188" s="57"/>
      <c r="V188" s="57"/>
      <c r="W188" s="57"/>
      <c r="X188" s="57"/>
      <c r="Y188" s="57" t="n">
        <f aca="false">IF(TRIM(X184)="",FALSE(),EXACT(TRIM(X184),a396175432986111!H200))</f>
        <v>0</v>
      </c>
      <c r="Z188" s="57" t="n">
        <f aca="false">IF(a396175432986111!I200="",FALSE(),NOT(ISERROR(SEARCH(a396175432986111!I200,W184))))</f>
        <v>0</v>
      </c>
      <c r="AA188" s="57" t="n">
        <f aca="false">IF(OR(a396175432986111!H200="",LEN(X184)&lt;4),FALSE(),NOT(ISERROR(SEARCH(X184,a396175432986111!H200))))</f>
        <v>0</v>
      </c>
      <c r="AB188" s="57" t="n">
        <f aca="false">IF(AND(ISNUMBER(AB187),AB184),INT(MOD(AB187-40,26)+65),124)</f>
        <v>124</v>
      </c>
      <c r="AC188" s="57"/>
      <c r="AD188" s="57"/>
      <c r="AE188" s="57"/>
      <c r="AF188" s="57"/>
      <c r="AG188" s="57"/>
      <c r="AH188" s="57" t="n">
        <f aca="false">IF(TRIM(AG184)="",FALSE(),EXACT(TRIM(AG184),a396175432986111!K200))</f>
        <v>0</v>
      </c>
      <c r="AI188" s="57" t="n">
        <f aca="false">IF(a396175432986111!L200="",FALSE(),NOT(ISERROR(SEARCH(a396175432986111!L200,AF184))))</f>
        <v>0</v>
      </c>
      <c r="AJ188" s="57" t="n">
        <f aca="false">IF(OR(a396175432986111!K200="",LEN(AG184)&lt;4),FALSE(),NOT(ISERROR(SEARCH(AG184,a396175432986111!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75432986111!D197=0,"",IF(P193=FALSE(),"|",b396175432986111!S189))</f>
        <v/>
      </c>
      <c r="C189" s="57"/>
      <c r="D189" s="57"/>
      <c r="E189" s="57"/>
      <c r="F189" s="57"/>
      <c r="G189" s="57" t="n">
        <f aca="false">IF(TRIM(F184)="",FALSE(),EXACT(TRIM(F184),a396175432986111!B201))</f>
        <v>0</v>
      </c>
      <c r="H189" s="57" t="n">
        <f aca="false">IF(a396175432986111!C201="",FALSE(),NOT(ISERROR(SEARCH(a396175432986111!C201,E184))))</f>
        <v>0</v>
      </c>
      <c r="I189" s="57" t="n">
        <f aca="false">IF(OR(a396175432986111!B201="",LEN(F184)&lt;4),FALSE(),NOT(ISERROR(SEARCH(F184,a396175432986111!B201))))</f>
        <v>0</v>
      </c>
      <c r="J189" s="57" t="str">
        <f aca="false">CHAR(J188)</f>
        <v>|</v>
      </c>
      <c r="K189" s="57"/>
      <c r="L189" s="57"/>
      <c r="M189" s="57"/>
      <c r="N189" s="57"/>
      <c r="O189" s="57"/>
      <c r="P189" s="57" t="n">
        <f aca="false">IF(TRIM(O184)="",FALSE(),EXACT(TRIM(O184),a396175432986111!E201))</f>
        <v>0</v>
      </c>
      <c r="Q189" s="57" t="n">
        <f aca="false">IF(a396175432986111!F201="",FALSE(),NOT(ISERROR(SEARCH(a396175432986111!F201,N184))))</f>
        <v>0</v>
      </c>
      <c r="R189" s="57" t="n">
        <f aca="false">IF(OR(a396175432986111!E201="",LEN(O184)&lt;4),FALSE(),NOT(ISERROR(SEARCH(O184,a396175432986111!E201))))</f>
        <v>0</v>
      </c>
      <c r="S189" s="57" t="str">
        <f aca="false">CHAR(S188)</f>
        <v>|</v>
      </c>
      <c r="T189" s="57"/>
      <c r="U189" s="57"/>
      <c r="V189" s="57"/>
      <c r="W189" s="57"/>
      <c r="X189" s="57"/>
      <c r="Y189" s="57" t="n">
        <f aca="false">IF(TRIM(X184)="",FALSE(),EXACT(TRIM(X184),a396175432986111!H201))</f>
        <v>0</v>
      </c>
      <c r="Z189" s="57" t="n">
        <f aca="false">IF(a396175432986111!I201="",FALSE(),NOT(ISERROR(SEARCH(a396175432986111!I201,W184))))</f>
        <v>0</v>
      </c>
      <c r="AA189" s="57" t="n">
        <f aca="false">IF(OR(a396175432986111!H201="",LEN(X184)&lt;4),FALSE(),NOT(ISERROR(SEARCH(X184,a396175432986111!H201))))</f>
        <v>0</v>
      </c>
      <c r="AB189" s="57" t="str">
        <f aca="false">CHAR(AB188)</f>
        <v>|</v>
      </c>
      <c r="AC189" s="57"/>
      <c r="AD189" s="57"/>
      <c r="AE189" s="57"/>
      <c r="AF189" s="57"/>
      <c r="AG189" s="57"/>
      <c r="AH189" s="57" t="n">
        <f aca="false">IF(TRIM(AG184)="",FALSE(),EXACT(TRIM(AG184),a396175432986111!K201))</f>
        <v>0</v>
      </c>
      <c r="AI189" s="57" t="n">
        <f aca="false">IF(a396175432986111!L201="",FALSE(),NOT(ISERROR(SEARCH(a396175432986111!L201,AF184))))</f>
        <v>0</v>
      </c>
      <c r="AJ189" s="57" t="n">
        <f aca="false">IF(OR(a396175432986111!K201="",LEN(AG184)&lt;4),FALSE(),NOT(ISERROR(SEARCH(AG184,a396175432986111!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75432986111!G197=0,"",IF(Y193=FALSE(),"|",b396175432986111!AB189))</f>
        <v/>
      </c>
      <c r="C190" s="57"/>
      <c r="D190" s="57"/>
      <c r="E190" s="57"/>
      <c r="F190" s="57"/>
      <c r="G190" s="57" t="n">
        <f aca="false">IF(TRIM(F184)="",FALSE(),EXACT(TRIM(F184),a396175432986111!B202))</f>
        <v>0</v>
      </c>
      <c r="H190" s="57" t="n">
        <f aca="false">IF(a396175432986111!C202="",FALSE(),NOT(ISERROR(SEARCH(a396175432986111!C202,E184))))</f>
        <v>0</v>
      </c>
      <c r="I190" s="57" t="n">
        <f aca="false">IF(OR(a396175432986111!B202="",LEN(F184)&lt;4),FALSE(),NOT(ISERROR(SEARCH(F184,a396175432986111!B202))))</f>
        <v>0</v>
      </c>
      <c r="J190" s="57" t="str">
        <f aca="false">IF(J184,a396175432986111!$F$2,IF(J185,a396175432986111!$E$2,IF(J186,a396175432986111!$G$2,a396175432986111!$D$2)))</f>
        <v>Wrong (Click for Clue)</v>
      </c>
      <c r="K190" s="57"/>
      <c r="L190" s="57"/>
      <c r="M190" s="57"/>
      <c r="N190" s="57"/>
      <c r="O190" s="57"/>
      <c r="P190" s="57" t="n">
        <f aca="false">IF(TRIM(O184)="",FALSE(),EXACT(TRIM(O184),a396175432986111!E202))</f>
        <v>0</v>
      </c>
      <c r="Q190" s="57" t="n">
        <f aca="false">IF(a396175432986111!F202="",FALSE(),NOT(ISERROR(SEARCH(a396175432986111!F202,N184))))</f>
        <v>0</v>
      </c>
      <c r="R190" s="57" t="n">
        <f aca="false">IF(OR(a396175432986111!E202="",LEN(O184)&lt;4),FALSE(),NOT(ISERROR(SEARCH(O184,a396175432986111!E202))))</f>
        <v>0</v>
      </c>
      <c r="S190" s="57" t="str">
        <f aca="false">IF(S184,a396175432986111!$F$2,IF(S185,a396175432986111!$E$2,IF(S186,a396175432986111!$G$2,a396175432986111!$D$2)))</f>
        <v>Wrong (Click for Clue)</v>
      </c>
      <c r="T190" s="57"/>
      <c r="U190" s="57"/>
      <c r="V190" s="57"/>
      <c r="W190" s="57"/>
      <c r="X190" s="57"/>
      <c r="Y190" s="57" t="n">
        <f aca="false">IF(TRIM(X184)="",FALSE(),EXACT(TRIM(X184),a396175432986111!H202))</f>
        <v>0</v>
      </c>
      <c r="Z190" s="57" t="n">
        <f aca="false">IF(a396175432986111!I202="",FALSE(),NOT(ISERROR(SEARCH(a396175432986111!I202,W184))))</f>
        <v>0</v>
      </c>
      <c r="AA190" s="57" t="n">
        <f aca="false">IF(OR(a396175432986111!H202="",LEN(X184)&lt;4),FALSE(),NOT(ISERROR(SEARCH(X184,a396175432986111!H202))))</f>
        <v>0</v>
      </c>
      <c r="AB190" s="57" t="str">
        <f aca="false">IF(AB184,a396175432986111!$F$2,IF(AB185,a396175432986111!$E$2,IF(AB186,a396175432986111!$G$2,a396175432986111!$D$2)))</f>
        <v>Wrong (Click for Clue)</v>
      </c>
      <c r="AC190" s="57"/>
      <c r="AD190" s="57"/>
      <c r="AE190" s="57"/>
      <c r="AF190" s="57"/>
      <c r="AG190" s="57"/>
      <c r="AH190" s="57" t="n">
        <f aca="false">IF(TRIM(AG184)="",FALSE(),EXACT(TRIM(AG184),a396175432986111!K202))</f>
        <v>0</v>
      </c>
      <c r="AI190" s="57" t="n">
        <f aca="false">IF(a396175432986111!L202="",FALSE(),NOT(ISERROR(SEARCH(a396175432986111!L202,AF184))))</f>
        <v>0</v>
      </c>
      <c r="AJ190" s="57" t="n">
        <f aca="false">IF(OR(a396175432986111!K202="",LEN(AG184)&lt;4),FALSE(),NOT(ISERROR(SEARCH(AG184,a396175432986111!K202))))</f>
        <v>0</v>
      </c>
      <c r="AK190" s="57" t="str">
        <f aca="false">IF(AK184,a396175432986111!$F$2,IF(AK185,a396175432986111!$E$2,IF(AK186,a396175432986111!$G$2,a396175432986111!$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75432986111!J197=0,"",IF(AH193=FALSE(),"|",b396175432986111!AK189))</f>
        <v/>
      </c>
      <c r="C191" s="57"/>
      <c r="D191" s="57"/>
      <c r="E191" s="57"/>
      <c r="F191" s="57"/>
      <c r="G191" s="57" t="n">
        <f aca="false">IF(TRIM(F184)="",FALSE(),EXACT(TRIM(F184),a396175432986111!B203))</f>
        <v>0</v>
      </c>
      <c r="H191" s="57" t="n">
        <f aca="false">IF(a396175432986111!C203="",FALSE(),NOT(ISERROR(SEARCH(a396175432986111!C203,E184))))</f>
        <v>0</v>
      </c>
      <c r="I191" s="57" t="n">
        <f aca="false">IF(OR(a396175432986111!B203="",LEN(F184)&lt;4),FALSE(),NOT(ISERROR(SEARCH(F184,a396175432986111!B203))))</f>
        <v>0</v>
      </c>
      <c r="J191" s="57" t="str">
        <f aca="false">IF(J184,a396175432986111!A198&amp;"&amp;text="&amp;E184,a396175432986111!A198&amp;"&amp;clue="&amp;'QUIZ SHEET'!C140)</f>
        <v>http://www.quizardry.com/serve_link.php?qid=2887&amp;link=1&amp;ques=29&amp;clue=</v>
      </c>
      <c r="K191" s="57"/>
      <c r="L191" s="57"/>
      <c r="M191" s="57"/>
      <c r="N191" s="57"/>
      <c r="O191" s="57"/>
      <c r="P191" s="57" t="n">
        <f aca="false">IF(TRIM(O184)="",FALSE(),EXACT(TRIM(O184),a396175432986111!E203))</f>
        <v>0</v>
      </c>
      <c r="Q191" s="57" t="n">
        <f aca="false">IF(a396175432986111!F203="",FALSE(),NOT(ISERROR(SEARCH(a396175432986111!F203,N184))))</f>
        <v>0</v>
      </c>
      <c r="R191" s="57" t="n">
        <f aca="false">IF(OR(a396175432986111!E203="",LEN(O184)&lt;4),FALSE(),NOT(ISERROR(SEARCH(O184,a396175432986111!E203))))</f>
        <v>0</v>
      </c>
      <c r="S191" s="57" t="str">
        <f aca="false">IF(S184,a396175432986111!D198&amp;"&amp;text="&amp;N184,a396175432986111!D198&amp;"&amp;clue="&amp;'QUIZ SHEET'!E140)</f>
        <v>http://www.quizardry.com/serve_link.php?qid=2887&amp;link=1&amp;ques=30&amp;clue=</v>
      </c>
      <c r="T191" s="57"/>
      <c r="U191" s="57"/>
      <c r="V191" s="57"/>
      <c r="W191" s="57"/>
      <c r="X191" s="57"/>
      <c r="Y191" s="57" t="n">
        <f aca="false">IF(TRIM(X184)="",FALSE(),EXACT(TRIM(X184),a396175432986111!H203))</f>
        <v>0</v>
      </c>
      <c r="Z191" s="57" t="n">
        <f aca="false">IF(a396175432986111!I203="",FALSE(),NOT(ISERROR(SEARCH(a396175432986111!I203,W184))))</f>
        <v>0</v>
      </c>
      <c r="AA191" s="57" t="n">
        <f aca="false">IF(OR(a396175432986111!H203="",LEN(X184)&lt;4),FALSE(),NOT(ISERROR(SEARCH(X184,a396175432986111!H203))))</f>
        <v>0</v>
      </c>
      <c r="AB191" s="57" t="str">
        <f aca="false">IF(AB184,a396175432986111!G198&amp;"&amp;text="&amp;W184,a396175432986111!G198&amp;"&amp;clue="&amp;'QUIZ SHEET'!G140)</f>
        <v>http://www.quizardry.com/serve_link.php?qid=2887&amp;link=1&amp;ques=31&amp;clue=</v>
      </c>
      <c r="AC191" s="57"/>
      <c r="AD191" s="57"/>
      <c r="AE191" s="57"/>
      <c r="AF191" s="57"/>
      <c r="AG191" s="57"/>
      <c r="AH191" s="57" t="n">
        <f aca="false">IF(TRIM(AG184)="",FALSE(),EXACT(TRIM(AG184),a396175432986111!K203))</f>
        <v>0</v>
      </c>
      <c r="AI191" s="57" t="n">
        <f aca="false">IF(a396175432986111!L203="",FALSE(),NOT(ISERROR(SEARCH(a396175432986111!L203,AF184))))</f>
        <v>0</v>
      </c>
      <c r="AJ191" s="57" t="n">
        <f aca="false">IF(OR(a396175432986111!K203="",LEN(AG184)&lt;4),FALSE(),NOT(ISERROR(SEARCH(AG184,a396175432986111!K203))))</f>
        <v>0</v>
      </c>
      <c r="AK191" s="57" t="str">
        <f aca="false">IF(AK184,a396175432986111!J198&amp;"&amp;text="&amp;AF184,a396175432986111!J198&amp;"&amp;clue="&amp;'QUIZ SHEET'!I140)</f>
        <v>http://www.quizardry.com/serve_link.php?qid=2887&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75432986111!B204))</f>
        <v>0</v>
      </c>
      <c r="H192" s="57" t="n">
        <f aca="false">IF(a396175432986111!C204="",FALSE(),NOT(ISERROR(SEARCH(a396175432986111!C204,E184))))</f>
        <v>0</v>
      </c>
      <c r="I192" s="57" t="n">
        <f aca="false">IF(OR(a396175432986111!B204="",LEN(F184)&lt;4),FALSE(),NOT(ISERROR(SEARCH(F184,a396175432986111!B204))))</f>
        <v>0</v>
      </c>
      <c r="J192" s="57"/>
      <c r="K192" s="57"/>
      <c r="L192" s="57"/>
      <c r="M192" s="57"/>
      <c r="N192" s="57"/>
      <c r="O192" s="57"/>
      <c r="P192" s="57" t="n">
        <f aca="false">IF(TRIM(O184)="",FALSE(),EXACT(TRIM(O184),a396175432986111!E204))</f>
        <v>0</v>
      </c>
      <c r="Q192" s="57" t="n">
        <f aca="false">IF(a396175432986111!F204="",FALSE(),NOT(ISERROR(SEARCH(a396175432986111!F204,N184))))</f>
        <v>0</v>
      </c>
      <c r="R192" s="57" t="n">
        <f aca="false">IF(OR(a396175432986111!E204="",LEN(O184)&lt;4),FALSE(),NOT(ISERROR(SEARCH(O184,a396175432986111!E204))))</f>
        <v>0</v>
      </c>
      <c r="S192" s="57"/>
      <c r="T192" s="57"/>
      <c r="U192" s="57"/>
      <c r="V192" s="57"/>
      <c r="W192" s="57"/>
      <c r="X192" s="57"/>
      <c r="Y192" s="57" t="n">
        <f aca="false">IF(TRIM(X184)="",FALSE(),EXACT(TRIM(X184),a396175432986111!H204))</f>
        <v>0</v>
      </c>
      <c r="Z192" s="57" t="n">
        <f aca="false">IF(a396175432986111!I204="",FALSE(),NOT(ISERROR(SEARCH(a396175432986111!I204,W184))))</f>
        <v>0</v>
      </c>
      <c r="AA192" s="57" t="n">
        <f aca="false">IF(OR(a396175432986111!H204="",LEN(X184)&lt;4),FALSE(),NOT(ISERROR(SEARCH(X184,a396175432986111!H204))))</f>
        <v>0</v>
      </c>
      <c r="AB192" s="57"/>
      <c r="AC192" s="57"/>
      <c r="AD192" s="57"/>
      <c r="AE192" s="57"/>
      <c r="AF192" s="57"/>
      <c r="AG192" s="57"/>
      <c r="AH192" s="57" t="n">
        <f aca="false">IF(TRIM(AG184)="",FALSE(),EXACT(TRIM(AG184),a396175432986111!K204))</f>
        <v>0</v>
      </c>
      <c r="AI192" s="57" t="n">
        <f aca="false">IF(a396175432986111!L204="",FALSE(),NOT(ISERROR(SEARCH(a396175432986111!L204,AF184))))</f>
        <v>0</v>
      </c>
      <c r="AJ192" s="57" t="n">
        <f aca="false">IF(OR(a396175432986111!K204="",LEN(AG184)&lt;4),FALSE(),NOT(ISERROR(SEARCH(AG184,a396175432986111!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75432986111!B205))</f>
        <v>0</v>
      </c>
      <c r="H193" s="57" t="n">
        <f aca="false">IF(a396175432986111!C205="",FALSE(),NOT(ISERROR(SEARCH(a396175432986111!C205,E184))))</f>
        <v>0</v>
      </c>
      <c r="I193" s="57" t="n">
        <f aca="false">IF(OR(a396175432986111!B205="",LEN(F184)&lt;4),FALSE(),NOT(ISERROR(SEARCH(F184,a396175432986111!B205))))</f>
        <v>0</v>
      </c>
      <c r="J193" s="57"/>
      <c r="K193" s="57"/>
      <c r="L193" s="57"/>
      <c r="M193" s="57"/>
      <c r="N193" s="57"/>
      <c r="O193" s="57"/>
      <c r="P193" s="57" t="n">
        <f aca="false">IF(TRIM(O184)="",FALSE(),EXACT(TRIM(O184),a396175432986111!E205))</f>
        <v>0</v>
      </c>
      <c r="Q193" s="57" t="n">
        <f aca="false">IF(a396175432986111!F205="",FALSE(),NOT(ISERROR(SEARCH(a396175432986111!F205,N184))))</f>
        <v>0</v>
      </c>
      <c r="R193" s="57" t="n">
        <f aca="false">IF(OR(a396175432986111!E205="",LEN(O184)&lt;4),FALSE(),NOT(ISERROR(SEARCH(O184,a396175432986111!E205))))</f>
        <v>0</v>
      </c>
      <c r="S193" s="57"/>
      <c r="T193" s="57"/>
      <c r="U193" s="57"/>
      <c r="V193" s="57"/>
      <c r="W193" s="57"/>
      <c r="X193" s="57"/>
      <c r="Y193" s="57" t="n">
        <f aca="false">IF(TRIM(X184)="",FALSE(),EXACT(TRIM(X184),a396175432986111!H205))</f>
        <v>0</v>
      </c>
      <c r="Z193" s="57" t="n">
        <f aca="false">IF(a396175432986111!I205="",FALSE(),NOT(ISERROR(SEARCH(a396175432986111!I205,W184))))</f>
        <v>0</v>
      </c>
      <c r="AA193" s="57" t="n">
        <f aca="false">IF(OR(a396175432986111!H205="",LEN(X184)&lt;4),FALSE(),NOT(ISERROR(SEARCH(X184,a396175432986111!H205))))</f>
        <v>0</v>
      </c>
      <c r="AB193" s="57"/>
      <c r="AC193" s="57"/>
      <c r="AD193" s="57"/>
      <c r="AE193" s="57"/>
      <c r="AF193" s="57"/>
      <c r="AG193" s="57"/>
      <c r="AH193" s="57" t="n">
        <f aca="false">IF(TRIM(AG184)="",FALSE(),EXACT(TRIM(AG184),a396175432986111!K205))</f>
        <v>0</v>
      </c>
      <c r="AI193" s="57" t="n">
        <f aca="false">IF(a396175432986111!L205="",FALSE(),NOT(ISERROR(SEARCH(a396175432986111!L205,AF184))))</f>
        <v>0</v>
      </c>
      <c r="AJ193" s="57" t="n">
        <f aca="false">IF(OR(a396175432986111!K205="",LEN(AG184)&lt;4),FALSE(),NOT(ISERROR(SEARCH(AG184,a396175432986111!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75432986111!$B$4,a396175432986111!$C$4),a396175432986111!$B$5,a396175432986111!$C$5),a396175432986111!$B$6,a396175432986111!$C$6),a396175432986111!$B$7,a396175432986111!$C$7),a396175432986111!$B$8,a396175432986111!$C$8),a396175432986111!$B$9,a396175432986111!$C$9)</f>
        <v/>
      </c>
      <c r="C197" s="58" t="str">
        <f aca="false">SUBSTITUTE(SUBSTITUTE(SUBSTITUTE(SUBSTITUTE(SUBSTITUTE(SUBSTITUTE(SUBSTITUTE(SUBSTITUTE(B19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197" s="58" t="str">
        <f aca="false">SUBSTITUTE(SUBSTITUTE(SUBSTITUTE(SUBSTITUTE(SUBSTITUTE(SUBSTITUTE(SUBSTITUTE(SUBSTITUTE(C19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197" s="58" t="str">
        <f aca="false">SUBSTITUTE(SUBSTITUTE(SUBSTITUTE(SUBSTITUTE(SUBSTITUTE(SUBSTITUTE(SUBSTITUTE(SUBSTITUTE(D19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197" s="58" t="str">
        <f aca="false">CLEAN(SUBSTITUTE(SUBSTITUTE(SUBSTITUTE(SUBSTITUTE(SUBSTITUTE(SUBSTITUTE(SUBSTITUTE(E197,a396175432986111!$J$4,a396175432986111!$K$4),a396175432986111!$J$5,a396175432986111!$K$5),a396175432986111!$J$6,a396175432986111!$K$6),a396175432986111!$J$7,a396175432986111!$K$7),a396175432986111!$J$8,a396175432986111!$K$8),a396175432986111!$J$9,a396175432986111!$K$9),a396175432986111!$J$10,a396175432986111!$K$10))</f>
        <v/>
      </c>
      <c r="G197" s="57" t="n">
        <f aca="false">IF(TRIM(F197)="",FALSE(),EXACT(TRIM(F197),a396175432986111!B209))</f>
        <v>0</v>
      </c>
      <c r="H197" s="57" t="n">
        <f aca="false">IF(a396175432986111!C209="",FALSE(),NOT(ISERROR(SEARCH(a396175432986111!C209,E197))))</f>
        <v>0</v>
      </c>
      <c r="I197" s="57" t="n">
        <f aca="false">IF(OR(a396175432986111!B209="",LEN(F197)&lt;4),FALSE(),NOT(ISERROR(SEARCH(F197,a396175432986111!B209))))</f>
        <v>0</v>
      </c>
      <c r="J197" s="58" t="b">
        <f aca="false">OR(G197:G206)</f>
        <v>0</v>
      </c>
      <c r="K197" s="58" t="str">
        <f aca="false">SUBSTITUTE(SUBSTITUTE(SUBSTITUTE(SUBSTITUTE(SUBSTITUTE(SUBSTITUTE(LOWER(T('QUIZ SHEET'!E149)),a396175432986111!$B$4,a396175432986111!$C$4),a396175432986111!$B$5,a396175432986111!$C$5),a396175432986111!$B$6,a396175432986111!$C$6),a396175432986111!$B$7,a396175432986111!$C$7),a396175432986111!$B$8,a396175432986111!$C$8),a396175432986111!$B$9,a396175432986111!$C$9)</f>
        <v/>
      </c>
      <c r="L197" s="58" t="str">
        <f aca="false">SUBSTITUTE(SUBSTITUTE(SUBSTITUTE(SUBSTITUTE(SUBSTITUTE(SUBSTITUTE(SUBSTITUTE(SUBSTITUTE(K19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197" s="58" t="str">
        <f aca="false">SUBSTITUTE(SUBSTITUTE(SUBSTITUTE(SUBSTITUTE(SUBSTITUTE(SUBSTITUTE(SUBSTITUTE(SUBSTITUTE(L19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197" s="58" t="str">
        <f aca="false">SUBSTITUTE(SUBSTITUTE(SUBSTITUTE(SUBSTITUTE(SUBSTITUTE(SUBSTITUTE(SUBSTITUTE(SUBSTITUTE(M19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197" s="58" t="str">
        <f aca="false">CLEAN(SUBSTITUTE(SUBSTITUTE(SUBSTITUTE(SUBSTITUTE(SUBSTITUTE(SUBSTITUTE(SUBSTITUTE(N197,a396175432986111!$J$4,a396175432986111!$K$4),a396175432986111!$J$5,a396175432986111!$K$5),a396175432986111!$J$6,a396175432986111!$K$6),a396175432986111!$J$7,a396175432986111!$K$7),a396175432986111!$J$8,a396175432986111!$K$8),a396175432986111!$J$9,a396175432986111!$K$9),a396175432986111!$J$10,a396175432986111!$K$10))</f>
        <v/>
      </c>
      <c r="P197" s="57" t="n">
        <f aca="false">IF(TRIM(O197)="",FALSE(),EXACT(TRIM(O197),a396175432986111!E209))</f>
        <v>0</v>
      </c>
      <c r="Q197" s="57" t="n">
        <f aca="false">IF(a396175432986111!F209="",FALSE(),NOT(ISERROR(SEARCH(a396175432986111!F209,N197))))</f>
        <v>0</v>
      </c>
      <c r="R197" s="57" t="n">
        <f aca="false">IF(OR(a396175432986111!E209="",LEN(O197)&lt;4),FALSE(),NOT(ISERROR(SEARCH(O197,a396175432986111!E209))))</f>
        <v>0</v>
      </c>
      <c r="S197" s="57" t="b">
        <f aca="false">OR(P197:P206)</f>
        <v>0</v>
      </c>
      <c r="T197" s="58" t="str">
        <f aca="false">SUBSTITUTE(SUBSTITUTE(SUBSTITUTE(SUBSTITUTE(SUBSTITUTE(SUBSTITUTE(LOWER(T('QUIZ SHEET'!G149)),a396175432986111!$B$4,a396175432986111!$C$4),a396175432986111!$B$5,a396175432986111!$C$5),a396175432986111!$B$6,a396175432986111!$C$6),a396175432986111!$B$7,a396175432986111!$C$7),a396175432986111!$B$8,a396175432986111!$C$8),a396175432986111!$B$9,a396175432986111!$C$9)</f>
        <v/>
      </c>
      <c r="U197" s="58" t="str">
        <f aca="false">SUBSTITUTE(SUBSTITUTE(SUBSTITUTE(SUBSTITUTE(SUBSTITUTE(SUBSTITUTE(SUBSTITUTE(SUBSTITUTE(T19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197" s="57" t="str">
        <f aca="false">SUBSTITUTE(SUBSTITUTE(SUBSTITUTE(SUBSTITUTE(SUBSTITUTE(SUBSTITUTE(SUBSTITUTE(SUBSTITUTE(U19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197" s="57" t="str">
        <f aca="false">SUBSTITUTE(SUBSTITUTE(SUBSTITUTE(SUBSTITUTE(SUBSTITUTE(SUBSTITUTE(SUBSTITUTE(SUBSTITUTE(V19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197" s="57" t="str">
        <f aca="false">CLEAN(SUBSTITUTE(SUBSTITUTE(SUBSTITUTE(SUBSTITUTE(SUBSTITUTE(SUBSTITUTE(SUBSTITUTE(W197,a396175432986111!$J$4,a396175432986111!$K$4),a396175432986111!$J$5,a396175432986111!$K$5),a396175432986111!$J$6,a396175432986111!$K$6),a396175432986111!$J$7,a396175432986111!$K$7),a396175432986111!$J$8,a396175432986111!$K$8),a396175432986111!$J$9,a396175432986111!$K$9),a396175432986111!$J$10,a396175432986111!$K$10))</f>
        <v/>
      </c>
      <c r="Y197" s="57" t="n">
        <f aca="false">IF(TRIM(X197)="",FALSE(),EXACT(TRIM(X197),a396175432986111!H209))</f>
        <v>0</v>
      </c>
      <c r="Z197" s="57" t="n">
        <f aca="false">IF(a396175432986111!I209="",FALSE(),NOT(ISERROR(SEARCH(a396175432986111!I209,W197))))</f>
        <v>0</v>
      </c>
      <c r="AA197" s="57" t="n">
        <f aca="false">IF(OR(a396175432986111!H209="",LEN(X197)&lt;4),FALSE(),NOT(ISERROR(SEARCH(X197,a396175432986111!H209))))</f>
        <v>0</v>
      </c>
      <c r="AB197" s="57" t="b">
        <f aca="false">OR(Y197:Y206)</f>
        <v>0</v>
      </c>
      <c r="AC197" s="57" t="str">
        <f aca="false">SUBSTITUTE(SUBSTITUTE(SUBSTITUTE(SUBSTITUTE(SUBSTITUTE(SUBSTITUTE(LOWER(T('QUIZ SHEET'!I149)),a396175432986111!$B$4,a396175432986111!$C$4),a396175432986111!$B$5,a396175432986111!$C$5),a396175432986111!$B$6,a396175432986111!$C$6),a396175432986111!$B$7,a396175432986111!$C$7),a396175432986111!$B$8,a396175432986111!$C$8),a396175432986111!$B$9,a396175432986111!$C$9)</f>
        <v/>
      </c>
      <c r="AD197" s="57" t="str">
        <f aca="false">SUBSTITUTE(SUBSTITUTE(SUBSTITUTE(SUBSTITUTE(SUBSTITUTE(SUBSTITUTE(SUBSTITUTE(SUBSTITUTE(AC197,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197" s="57" t="str">
        <f aca="false">SUBSTITUTE(SUBSTITUTE(SUBSTITUTE(SUBSTITUTE(SUBSTITUTE(SUBSTITUTE(SUBSTITUTE(SUBSTITUTE(AD197,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197" s="57" t="str">
        <f aca="false">SUBSTITUTE(SUBSTITUTE(SUBSTITUTE(SUBSTITUTE(SUBSTITUTE(SUBSTITUTE(SUBSTITUTE(SUBSTITUTE(AE197,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197" s="57" t="str">
        <f aca="false">CLEAN(SUBSTITUTE(SUBSTITUTE(SUBSTITUTE(SUBSTITUTE(SUBSTITUTE(SUBSTITUTE(SUBSTITUTE(AF197,a396175432986111!$J$4,a396175432986111!$K$4),a396175432986111!$J$5,a396175432986111!$K$5),a396175432986111!$J$6,a396175432986111!$K$6),a396175432986111!$J$7,a396175432986111!$K$7),a396175432986111!$J$8,a396175432986111!$K$8),a396175432986111!$J$9,a396175432986111!$K$9),a396175432986111!$J$10,a396175432986111!$K$10))</f>
        <v/>
      </c>
      <c r="AH197" s="57" t="n">
        <f aca="false">IF(TRIM(AG197)="",FALSE(),EXACT(TRIM(AG197),a396175432986111!K209))</f>
        <v>0</v>
      </c>
      <c r="AI197" s="57" t="n">
        <f aca="false">IF(a396175432986111!L209="",FALSE(),NOT(ISERROR(SEARCH(a396175432986111!L209,AF197))))</f>
        <v>0</v>
      </c>
      <c r="AJ197" s="57" t="n">
        <f aca="false">IF(OR(a396175432986111!K209="",LEN(AG197)&lt;4),FALSE(),NOT(ISERROR(SEARCH(AG197,a396175432986111!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75432986111!B210))</f>
        <v>0</v>
      </c>
      <c r="H198" s="57" t="n">
        <f aca="false">IF(a396175432986111!C210="",FALSE(),NOT(ISERROR(SEARCH(a396175432986111!C210,E197))))</f>
        <v>0</v>
      </c>
      <c r="I198" s="57" t="n">
        <f aca="false">IF(OR(a396175432986111!B210="",LEN(F197)&lt;4),FALSE(),NOT(ISERROR(SEARCH(F197,a396175432986111!B210))))</f>
        <v>0</v>
      </c>
      <c r="J198" s="58" t="n">
        <f aca="false">IF(J197,FALSE(),OR(H197:H206))</f>
        <v>0</v>
      </c>
      <c r="K198" s="57"/>
      <c r="L198" s="57"/>
      <c r="M198" s="57"/>
      <c r="N198" s="57"/>
      <c r="O198" s="57"/>
      <c r="P198" s="57" t="n">
        <f aca="false">IF(TRIM(O197)="",FALSE(),EXACT(TRIM(O197),a396175432986111!E210))</f>
        <v>0</v>
      </c>
      <c r="Q198" s="57" t="n">
        <f aca="false">IF(a396175432986111!F210="",FALSE(),NOT(ISERROR(SEARCH(a396175432986111!F210,N197))))</f>
        <v>0</v>
      </c>
      <c r="R198" s="57" t="n">
        <f aca="false">IF(OR(a396175432986111!E210="",LEN(O197)&lt;4),FALSE(),NOT(ISERROR(SEARCH(O197,a396175432986111!E210))))</f>
        <v>0</v>
      </c>
      <c r="S198" s="57" t="n">
        <f aca="false">IF(S197,FALSE(),OR(Q197:Q206))</f>
        <v>0</v>
      </c>
      <c r="T198" s="57"/>
      <c r="U198" s="57"/>
      <c r="V198" s="57"/>
      <c r="W198" s="57"/>
      <c r="X198" s="57"/>
      <c r="Y198" s="57" t="n">
        <f aca="false">IF(TRIM(X197)="",FALSE(),EXACT(TRIM(X197),a396175432986111!H210))</f>
        <v>0</v>
      </c>
      <c r="Z198" s="57" t="n">
        <f aca="false">IF(a396175432986111!I210="",FALSE(),NOT(ISERROR(SEARCH(a396175432986111!I210,W197))))</f>
        <v>0</v>
      </c>
      <c r="AA198" s="57" t="n">
        <f aca="false">IF(OR(a396175432986111!H210="",LEN(X197)&lt;4),FALSE(),NOT(ISERROR(SEARCH(X197,a396175432986111!H210))))</f>
        <v>0</v>
      </c>
      <c r="AB198" s="57" t="n">
        <f aca="false">IF(AB197,FALSE(),OR(Z197:Z206))</f>
        <v>0</v>
      </c>
      <c r="AC198" s="57"/>
      <c r="AD198" s="57"/>
      <c r="AE198" s="57"/>
      <c r="AF198" s="57"/>
      <c r="AG198" s="57"/>
      <c r="AH198" s="57" t="n">
        <f aca="false">IF(TRIM(AG197)="",FALSE(),EXACT(TRIM(AG197),a396175432986111!K210))</f>
        <v>0</v>
      </c>
      <c r="AI198" s="57" t="n">
        <f aca="false">IF(a396175432986111!L210="",FALSE(),NOT(ISERROR(SEARCH(a396175432986111!L210,AF197))))</f>
        <v>0</v>
      </c>
      <c r="AJ198" s="57" t="n">
        <f aca="false">IF(OR(a396175432986111!K210="",LEN(AG197)&lt;4),FALSE(),NOT(ISERROR(SEARCH(AG197,a396175432986111!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75432986111!B211))</f>
        <v>0</v>
      </c>
      <c r="H199" s="57" t="n">
        <f aca="false">IF(a396175432986111!C211="",FALSE(),NOT(ISERROR(SEARCH(a396175432986111!C211,E197))))</f>
        <v>0</v>
      </c>
      <c r="I199" s="57" t="n">
        <f aca="false">IF(OR(a396175432986111!B211="",LEN(F197)&lt;4),FALSE(),NOT(ISERROR(SEARCH(F197,a396175432986111!B211))))</f>
        <v>0</v>
      </c>
      <c r="J199" s="57" t="n">
        <f aca="false">IF(OR(J197,J198),FALSE(),OR(I197:I206))</f>
        <v>0</v>
      </c>
      <c r="K199" s="57"/>
      <c r="L199" s="57"/>
      <c r="M199" s="57"/>
      <c r="N199" s="57"/>
      <c r="O199" s="57"/>
      <c r="P199" s="57" t="n">
        <f aca="false">IF(TRIM(O197)="",FALSE(),EXACT(TRIM(O197),a396175432986111!E211))</f>
        <v>0</v>
      </c>
      <c r="Q199" s="57" t="n">
        <f aca="false">IF(a396175432986111!F211="",FALSE(),NOT(ISERROR(SEARCH(a396175432986111!F211,N197))))</f>
        <v>0</v>
      </c>
      <c r="R199" s="57" t="n">
        <f aca="false">IF(OR(a396175432986111!E211="",LEN(O197)&lt;4),FALSE(),NOT(ISERROR(SEARCH(O197,a396175432986111!E211))))</f>
        <v>0</v>
      </c>
      <c r="S199" s="57" t="n">
        <f aca="false">IF(OR(S197,S198),FALSE(),OR(R197:R206))</f>
        <v>0</v>
      </c>
      <c r="T199" s="57"/>
      <c r="U199" s="57"/>
      <c r="V199" s="57"/>
      <c r="W199" s="57"/>
      <c r="X199" s="57"/>
      <c r="Y199" s="57" t="n">
        <f aca="false">IF(TRIM(X197)="",FALSE(),EXACT(TRIM(X197),a396175432986111!H211))</f>
        <v>0</v>
      </c>
      <c r="Z199" s="57" t="n">
        <f aca="false">IF(a396175432986111!I211="",FALSE(),NOT(ISERROR(SEARCH(a396175432986111!I211,W197))))</f>
        <v>0</v>
      </c>
      <c r="AA199" s="57" t="n">
        <f aca="false">IF(OR(a396175432986111!H211="",LEN(X197)&lt;4),FALSE(),NOT(ISERROR(SEARCH(X197,a396175432986111!H211))))</f>
        <v>0</v>
      </c>
      <c r="AB199" s="57" t="n">
        <f aca="false">IF(OR(AB197,AB198),FALSE(),OR(AA197:AA206))</f>
        <v>0</v>
      </c>
      <c r="AC199" s="57"/>
      <c r="AD199" s="57"/>
      <c r="AE199" s="57"/>
      <c r="AF199" s="57"/>
      <c r="AG199" s="57"/>
      <c r="AH199" s="57" t="n">
        <f aca="false">IF(TRIM(AG197)="",FALSE(),EXACT(TRIM(AG197),a396175432986111!K211))</f>
        <v>0</v>
      </c>
      <c r="AI199" s="57" t="n">
        <f aca="false">IF(a396175432986111!L211="",FALSE(),NOT(ISERROR(SEARCH(a396175432986111!L211,AF197))))</f>
        <v>0</v>
      </c>
      <c r="AJ199" s="57" t="n">
        <f aca="false">IF(OR(a396175432986111!K211="",LEN(AG197)&lt;4),FALSE(),NOT(ISERROR(SEARCH(AG197,a396175432986111!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75432986111!B212))</f>
        <v>0</v>
      </c>
      <c r="H200" s="57" t="n">
        <f aca="false">IF(a396175432986111!C212="",FALSE(),NOT(ISERROR(SEARCH(a396175432986111!C212,E197))))</f>
        <v>0</v>
      </c>
      <c r="I200" s="57" t="n">
        <f aca="false">IF(OR(a396175432986111!B212="",LEN(F197)&lt;4),FALSE(),NOT(ISERROR(SEARCH(F197,a396175432986111!B212))))</f>
        <v>0</v>
      </c>
      <c r="J200" s="57" t="n">
        <f aca="false">SQRT(CODE(LOWER(F197))*CODE(LOWER(RIGHT(F197,1))))</f>
        <v>0</v>
      </c>
      <c r="K200" s="57"/>
      <c r="L200" s="57"/>
      <c r="M200" s="57"/>
      <c r="N200" s="57"/>
      <c r="O200" s="57"/>
      <c r="P200" s="57" t="n">
        <f aca="false">IF(TRIM(O197)="",FALSE(),EXACT(TRIM(O197),a396175432986111!E212))</f>
        <v>0</v>
      </c>
      <c r="Q200" s="57" t="n">
        <f aca="false">IF(a396175432986111!F212="",FALSE(),NOT(ISERROR(SEARCH(a396175432986111!F212,N197))))</f>
        <v>0</v>
      </c>
      <c r="R200" s="57" t="n">
        <f aca="false">IF(OR(a396175432986111!E212="",LEN(O197)&lt;4),FALSE(),NOT(ISERROR(SEARCH(O197,a396175432986111!E212))))</f>
        <v>0</v>
      </c>
      <c r="S200" s="57" t="n">
        <f aca="false">SQRT(CODE(LOWER(O197))*CODE(LOWER(RIGHT(O197,1))))</f>
        <v>0</v>
      </c>
      <c r="T200" s="57"/>
      <c r="U200" s="57"/>
      <c r="V200" s="57"/>
      <c r="W200" s="57"/>
      <c r="X200" s="57"/>
      <c r="Y200" s="57" t="n">
        <f aca="false">IF(TRIM(X197)="",FALSE(),EXACT(TRIM(X197),a396175432986111!H212))</f>
        <v>0</v>
      </c>
      <c r="Z200" s="57" t="n">
        <f aca="false">IF(a396175432986111!I212="",FALSE(),NOT(ISERROR(SEARCH(a396175432986111!I212,W197))))</f>
        <v>0</v>
      </c>
      <c r="AA200" s="57" t="n">
        <f aca="false">IF(OR(a396175432986111!H212="",LEN(X197)&lt;4),FALSE(),NOT(ISERROR(SEARCH(X197,a396175432986111!H212))))</f>
        <v>0</v>
      </c>
      <c r="AB200" s="57" t="n">
        <f aca="false">SQRT(CODE(LOWER(X197))*CODE(LOWER(RIGHT(X197,1))))</f>
        <v>0</v>
      </c>
      <c r="AC200" s="57"/>
      <c r="AD200" s="57"/>
      <c r="AE200" s="57"/>
      <c r="AF200" s="57"/>
      <c r="AG200" s="57"/>
      <c r="AH200" s="57" t="n">
        <f aca="false">IF(TRIM(AG197)="",FALSE(),EXACT(TRIM(AG197),a396175432986111!K212))</f>
        <v>0</v>
      </c>
      <c r="AI200" s="57" t="n">
        <f aca="false">IF(a396175432986111!L212="",FALSE(),NOT(ISERROR(SEARCH(a396175432986111!L212,AF197))))</f>
        <v>0</v>
      </c>
      <c r="AJ200" s="57" t="n">
        <f aca="false">IF(OR(a396175432986111!K212="",LEN(AG197)&lt;4),FALSE(),NOT(ISERROR(SEARCH(AG197,a396175432986111!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75432986111!A210=0,"",IF(G206=FALSE(),"|",b396175432986111!J202))</f>
        <v/>
      </c>
      <c r="C201" s="57"/>
      <c r="D201" s="57"/>
      <c r="E201" s="57"/>
      <c r="F201" s="57"/>
      <c r="G201" s="57" t="n">
        <f aca="false">IF(TRIM(F197)="",FALSE(),EXACT(TRIM(F197),a396175432986111!B213))</f>
        <v>0</v>
      </c>
      <c r="H201" s="57" t="n">
        <f aca="false">IF(a396175432986111!C213="",FALSE(),NOT(ISERROR(SEARCH(a396175432986111!C213,E197))))</f>
        <v>0</v>
      </c>
      <c r="I201" s="57" t="n">
        <f aca="false">IF(OR(a396175432986111!B213="",LEN(F197)&lt;4),FALSE(),NOT(ISERROR(SEARCH(F197,a396175432986111!B213))))</f>
        <v>0</v>
      </c>
      <c r="J201" s="57" t="n">
        <f aca="false">IF(AND(ISNUMBER(J200),J197),INT(MOD(J200-40,26)+65),124)</f>
        <v>124</v>
      </c>
      <c r="K201" s="57"/>
      <c r="L201" s="57"/>
      <c r="M201" s="57"/>
      <c r="N201" s="57"/>
      <c r="O201" s="57"/>
      <c r="P201" s="57" t="n">
        <f aca="false">IF(TRIM(O197)="",FALSE(),EXACT(TRIM(O197),a396175432986111!E213))</f>
        <v>0</v>
      </c>
      <c r="Q201" s="57" t="n">
        <f aca="false">IF(a396175432986111!F213="",FALSE(),NOT(ISERROR(SEARCH(a396175432986111!F213,N197))))</f>
        <v>0</v>
      </c>
      <c r="R201" s="57" t="n">
        <f aca="false">IF(OR(a396175432986111!E213="",LEN(O197)&lt;4),FALSE(),NOT(ISERROR(SEARCH(O197,a396175432986111!E213))))</f>
        <v>0</v>
      </c>
      <c r="S201" s="57" t="n">
        <f aca="false">IF(AND(ISNUMBER(S200),S197),INT(MOD(S200-40,26)+65),124)</f>
        <v>124</v>
      </c>
      <c r="T201" s="57"/>
      <c r="U201" s="57"/>
      <c r="V201" s="57"/>
      <c r="W201" s="57"/>
      <c r="X201" s="57"/>
      <c r="Y201" s="57" t="n">
        <f aca="false">IF(TRIM(X197)="",FALSE(),EXACT(TRIM(X197),a396175432986111!H213))</f>
        <v>0</v>
      </c>
      <c r="Z201" s="57" t="n">
        <f aca="false">IF(a396175432986111!I213="",FALSE(),NOT(ISERROR(SEARCH(a396175432986111!I213,W197))))</f>
        <v>0</v>
      </c>
      <c r="AA201" s="57" t="n">
        <f aca="false">IF(OR(a396175432986111!H213="",LEN(X197)&lt;4),FALSE(),NOT(ISERROR(SEARCH(X197,a396175432986111!H213))))</f>
        <v>0</v>
      </c>
      <c r="AB201" s="57" t="n">
        <f aca="false">IF(AND(ISNUMBER(AB200),AB197),INT(MOD(AB200-40,26)+65),124)</f>
        <v>124</v>
      </c>
      <c r="AC201" s="57"/>
      <c r="AD201" s="57"/>
      <c r="AE201" s="57"/>
      <c r="AF201" s="57"/>
      <c r="AG201" s="57"/>
      <c r="AH201" s="57" t="n">
        <f aca="false">IF(TRIM(AG197)="",FALSE(),EXACT(TRIM(AG197),a396175432986111!K213))</f>
        <v>0</v>
      </c>
      <c r="AI201" s="57" t="n">
        <f aca="false">IF(a396175432986111!L213="",FALSE(),NOT(ISERROR(SEARCH(a396175432986111!L213,AF197))))</f>
        <v>0</v>
      </c>
      <c r="AJ201" s="57" t="n">
        <f aca="false">IF(OR(a396175432986111!K213="",LEN(AG197)&lt;4),FALSE(),NOT(ISERROR(SEARCH(AG197,a396175432986111!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75432986111!D210=0,"",IF(P206=FALSE(),"|",b396175432986111!S202))</f>
        <v/>
      </c>
      <c r="C202" s="57"/>
      <c r="D202" s="57"/>
      <c r="E202" s="57"/>
      <c r="F202" s="57"/>
      <c r="G202" s="57" t="n">
        <f aca="false">IF(TRIM(F197)="",FALSE(),EXACT(TRIM(F197),a396175432986111!B214))</f>
        <v>0</v>
      </c>
      <c r="H202" s="57" t="n">
        <f aca="false">IF(a396175432986111!C214="",FALSE(),NOT(ISERROR(SEARCH(a396175432986111!C214,E197))))</f>
        <v>0</v>
      </c>
      <c r="I202" s="57" t="n">
        <f aca="false">IF(OR(a396175432986111!B214="",LEN(F197)&lt;4),FALSE(),NOT(ISERROR(SEARCH(F197,a396175432986111!B214))))</f>
        <v>0</v>
      </c>
      <c r="J202" s="57" t="str">
        <f aca="false">CHAR(J201)</f>
        <v>|</v>
      </c>
      <c r="K202" s="57"/>
      <c r="L202" s="57"/>
      <c r="M202" s="57"/>
      <c r="N202" s="57"/>
      <c r="O202" s="57"/>
      <c r="P202" s="57" t="n">
        <f aca="false">IF(TRIM(O197)="",FALSE(),EXACT(TRIM(O197),a396175432986111!E214))</f>
        <v>0</v>
      </c>
      <c r="Q202" s="57" t="n">
        <f aca="false">IF(a396175432986111!F214="",FALSE(),NOT(ISERROR(SEARCH(a396175432986111!F214,N197))))</f>
        <v>0</v>
      </c>
      <c r="R202" s="57" t="n">
        <f aca="false">IF(OR(a396175432986111!E214="",LEN(O197)&lt;4),FALSE(),NOT(ISERROR(SEARCH(O197,a396175432986111!E214))))</f>
        <v>0</v>
      </c>
      <c r="S202" s="57" t="str">
        <f aca="false">CHAR(S201)</f>
        <v>|</v>
      </c>
      <c r="T202" s="57"/>
      <c r="U202" s="57"/>
      <c r="V202" s="57"/>
      <c r="W202" s="57"/>
      <c r="X202" s="57"/>
      <c r="Y202" s="57" t="n">
        <f aca="false">IF(TRIM(X197)="",FALSE(),EXACT(TRIM(X197),a396175432986111!H214))</f>
        <v>0</v>
      </c>
      <c r="Z202" s="57" t="n">
        <f aca="false">IF(a396175432986111!I214="",FALSE(),NOT(ISERROR(SEARCH(a396175432986111!I214,W197))))</f>
        <v>0</v>
      </c>
      <c r="AA202" s="57" t="n">
        <f aca="false">IF(OR(a396175432986111!H214="",LEN(X197)&lt;4),FALSE(),NOT(ISERROR(SEARCH(X197,a396175432986111!H214))))</f>
        <v>0</v>
      </c>
      <c r="AB202" s="57" t="str">
        <f aca="false">CHAR(AB201)</f>
        <v>|</v>
      </c>
      <c r="AC202" s="57"/>
      <c r="AD202" s="57"/>
      <c r="AE202" s="57"/>
      <c r="AF202" s="57"/>
      <c r="AG202" s="57"/>
      <c r="AH202" s="57" t="n">
        <f aca="false">IF(TRIM(AG197)="",FALSE(),EXACT(TRIM(AG197),a396175432986111!K214))</f>
        <v>0</v>
      </c>
      <c r="AI202" s="57" t="n">
        <f aca="false">IF(a396175432986111!L214="",FALSE(),NOT(ISERROR(SEARCH(a396175432986111!L214,AF197))))</f>
        <v>0</v>
      </c>
      <c r="AJ202" s="57" t="n">
        <f aca="false">IF(OR(a396175432986111!K214="",LEN(AG197)&lt;4),FALSE(),NOT(ISERROR(SEARCH(AG197,a396175432986111!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75432986111!G210=0,"",IF(Y206=FALSE(),"|",b396175432986111!AB202))</f>
        <v/>
      </c>
      <c r="C203" s="57"/>
      <c r="D203" s="57"/>
      <c r="E203" s="57"/>
      <c r="F203" s="57"/>
      <c r="G203" s="57" t="n">
        <f aca="false">IF(TRIM(F197)="",FALSE(),EXACT(TRIM(F197),a396175432986111!B215))</f>
        <v>0</v>
      </c>
      <c r="H203" s="57" t="n">
        <f aca="false">IF(a396175432986111!C215="",FALSE(),NOT(ISERROR(SEARCH(a396175432986111!C215,E197))))</f>
        <v>0</v>
      </c>
      <c r="I203" s="57" t="n">
        <f aca="false">IF(OR(a396175432986111!B215="",LEN(F197)&lt;4),FALSE(),NOT(ISERROR(SEARCH(F197,a396175432986111!B215))))</f>
        <v>0</v>
      </c>
      <c r="J203" s="57" t="str">
        <f aca="false">IF(J197,a396175432986111!$F$2,IF(J198,a396175432986111!$E$2,IF(J199,a396175432986111!$G$2,a396175432986111!$D$2)))</f>
        <v>Wrong (Click for Clue)</v>
      </c>
      <c r="K203" s="57"/>
      <c r="L203" s="57"/>
      <c r="M203" s="57"/>
      <c r="N203" s="57"/>
      <c r="O203" s="57"/>
      <c r="P203" s="57" t="n">
        <f aca="false">IF(TRIM(O197)="",FALSE(),EXACT(TRIM(O197),a396175432986111!E215))</f>
        <v>0</v>
      </c>
      <c r="Q203" s="57" t="n">
        <f aca="false">IF(a396175432986111!F215="",FALSE(),NOT(ISERROR(SEARCH(a396175432986111!F215,N197))))</f>
        <v>0</v>
      </c>
      <c r="R203" s="57" t="n">
        <f aca="false">IF(OR(a396175432986111!E215="",LEN(O197)&lt;4),FALSE(),NOT(ISERROR(SEARCH(O197,a396175432986111!E215))))</f>
        <v>0</v>
      </c>
      <c r="S203" s="57" t="str">
        <f aca="false">IF(S197,a396175432986111!$F$2,IF(S198,a396175432986111!$E$2,IF(S199,a396175432986111!$G$2,a396175432986111!$D$2)))</f>
        <v>Wrong (Click for Clue)</v>
      </c>
      <c r="T203" s="57"/>
      <c r="U203" s="57"/>
      <c r="V203" s="57"/>
      <c r="W203" s="57"/>
      <c r="X203" s="57"/>
      <c r="Y203" s="57" t="n">
        <f aca="false">IF(TRIM(X197)="",FALSE(),EXACT(TRIM(X197),a396175432986111!H215))</f>
        <v>0</v>
      </c>
      <c r="Z203" s="57" t="n">
        <f aca="false">IF(a396175432986111!I215="",FALSE(),NOT(ISERROR(SEARCH(a396175432986111!I215,W197))))</f>
        <v>0</v>
      </c>
      <c r="AA203" s="57" t="n">
        <f aca="false">IF(OR(a396175432986111!H215="",LEN(X197)&lt;4),FALSE(),NOT(ISERROR(SEARCH(X197,a396175432986111!H215))))</f>
        <v>0</v>
      </c>
      <c r="AB203" s="57" t="str">
        <f aca="false">IF(AB197,a396175432986111!$F$2,IF(AB198,a396175432986111!$E$2,IF(AB199,a396175432986111!$G$2,a396175432986111!$D$2)))</f>
        <v>Wrong (Click for Clue)</v>
      </c>
      <c r="AC203" s="57"/>
      <c r="AD203" s="57"/>
      <c r="AE203" s="57"/>
      <c r="AF203" s="57"/>
      <c r="AG203" s="57"/>
      <c r="AH203" s="57" t="n">
        <f aca="false">IF(TRIM(AG197)="",FALSE(),EXACT(TRIM(AG197),a396175432986111!K215))</f>
        <v>0</v>
      </c>
      <c r="AI203" s="57" t="n">
        <f aca="false">IF(a396175432986111!L215="",FALSE(),NOT(ISERROR(SEARCH(a396175432986111!L215,AF197))))</f>
        <v>0</v>
      </c>
      <c r="AJ203" s="57" t="n">
        <f aca="false">IF(OR(a396175432986111!K215="",LEN(AG197)&lt;4),FALSE(),NOT(ISERROR(SEARCH(AG197,a396175432986111!K215))))</f>
        <v>0</v>
      </c>
      <c r="AK203" s="57" t="str">
        <f aca="false">IF(AK197,a396175432986111!$F$2,IF(AK198,a396175432986111!$E$2,IF(AK199,a396175432986111!$G$2,a396175432986111!$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75432986111!J210=0,"",IF(AH206=FALSE(),"|",b396175432986111!AK202))</f>
        <v/>
      </c>
      <c r="C204" s="57"/>
      <c r="D204" s="57"/>
      <c r="E204" s="57"/>
      <c r="F204" s="57"/>
      <c r="G204" s="57" t="n">
        <f aca="false">IF(TRIM(F197)="",FALSE(),EXACT(TRIM(F197),a396175432986111!B216))</f>
        <v>0</v>
      </c>
      <c r="H204" s="57" t="n">
        <f aca="false">IF(a396175432986111!C216="",FALSE(),NOT(ISERROR(SEARCH(a396175432986111!C216,E197))))</f>
        <v>0</v>
      </c>
      <c r="I204" s="57" t="n">
        <f aca="false">IF(OR(a396175432986111!B216="",LEN(F197)&lt;4),FALSE(),NOT(ISERROR(SEARCH(F197,a396175432986111!B216))))</f>
        <v>0</v>
      </c>
      <c r="J204" s="57" t="str">
        <f aca="false">IF(J197,a396175432986111!A211&amp;"&amp;text="&amp;E197,a396175432986111!A211&amp;"&amp;clue="&amp;'QUIZ SHEET'!C149)</f>
        <v>http://www.quizardry.com/serve_link.php?qid=2887&amp;link=2&amp;ques=29&amp;clue=</v>
      </c>
      <c r="K204" s="57"/>
      <c r="L204" s="57"/>
      <c r="M204" s="57"/>
      <c r="N204" s="57"/>
      <c r="O204" s="57"/>
      <c r="P204" s="57" t="n">
        <f aca="false">IF(TRIM(O197)="",FALSE(),EXACT(TRIM(O197),a396175432986111!E216))</f>
        <v>0</v>
      </c>
      <c r="Q204" s="57" t="n">
        <f aca="false">IF(a396175432986111!F216="",FALSE(),NOT(ISERROR(SEARCH(a396175432986111!F216,N197))))</f>
        <v>0</v>
      </c>
      <c r="R204" s="57" t="n">
        <f aca="false">IF(OR(a396175432986111!E216="",LEN(O197)&lt;4),FALSE(),NOT(ISERROR(SEARCH(O197,a396175432986111!E216))))</f>
        <v>0</v>
      </c>
      <c r="S204" s="57" t="str">
        <f aca="false">IF(S197,a396175432986111!D211&amp;"&amp;text="&amp;$N197,a396175432986111!D211&amp;"&amp;clue="&amp;'QUIZ SHEET'!E149)</f>
        <v>http://www.quizardry.com/serve_link.php?qid=2887&amp;link=2&amp;ques=30&amp;clue=</v>
      </c>
      <c r="T204" s="57"/>
      <c r="U204" s="57"/>
      <c r="V204" s="57"/>
      <c r="W204" s="57"/>
      <c r="X204" s="57"/>
      <c r="Y204" s="57" t="n">
        <f aca="false">IF(TRIM(X197)="",FALSE(),EXACT(TRIM(X197),a396175432986111!H216))</f>
        <v>0</v>
      </c>
      <c r="Z204" s="57" t="n">
        <f aca="false">IF(a396175432986111!I216="",FALSE(),NOT(ISERROR(SEARCH(a396175432986111!I216,W197))))</f>
        <v>0</v>
      </c>
      <c r="AA204" s="57" t="n">
        <f aca="false">IF(OR(a396175432986111!H216="",LEN(X197)&lt;4),FALSE(),NOT(ISERROR(SEARCH(X197,a396175432986111!H216))))</f>
        <v>0</v>
      </c>
      <c r="AB204" s="57" t="str">
        <f aca="false">IF(AB197,a396175432986111!G211&amp;"&amp;text="&amp;W197,a396175432986111!G211&amp;"&amp;clue="&amp;'QUIZ SHEET'!G149)</f>
        <v>http://www.quizardry.com/serve_link.php?qid=2887&amp;link=2&amp;ques=31&amp;clue=</v>
      </c>
      <c r="AC204" s="57"/>
      <c r="AD204" s="57"/>
      <c r="AE204" s="57"/>
      <c r="AF204" s="57"/>
      <c r="AG204" s="57"/>
      <c r="AH204" s="57" t="n">
        <f aca="false">IF(TRIM(AG197)="",FALSE(),EXACT(TRIM(AG197),a396175432986111!K216))</f>
        <v>0</v>
      </c>
      <c r="AI204" s="57" t="n">
        <f aca="false">IF(a396175432986111!L216="",FALSE(),NOT(ISERROR(SEARCH(a396175432986111!L216,AF197))))</f>
        <v>0</v>
      </c>
      <c r="AJ204" s="57" t="n">
        <f aca="false">IF(OR(a396175432986111!K216="",LEN(AG197)&lt;4),FALSE(),NOT(ISERROR(SEARCH(AG197,a396175432986111!K216))))</f>
        <v>0</v>
      </c>
      <c r="AK204" s="57" t="str">
        <f aca="false">IF(AK197,a396175432986111!J211&amp;"&amp;text="&amp;AF197,a396175432986111!J211&amp;"&amp;clue="&amp;'QUIZ SHEET'!I149)</f>
        <v>http://www.quizardry.com/serve_link.php?qid=2887&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75432986111!B217))</f>
        <v>0</v>
      </c>
      <c r="H205" s="57" t="n">
        <f aca="false">IF(a396175432986111!C217="",FALSE(),NOT(ISERROR(SEARCH(a396175432986111!C217,E197))))</f>
        <v>0</v>
      </c>
      <c r="I205" s="57" t="n">
        <f aca="false">IF(OR(a396175432986111!B217="",LEN(F197)&lt;4),FALSE(),NOT(ISERROR(SEARCH(F197,a396175432986111!B217))))</f>
        <v>0</v>
      </c>
      <c r="J205" s="57"/>
      <c r="K205" s="57"/>
      <c r="L205" s="57"/>
      <c r="M205" s="57"/>
      <c r="N205" s="57"/>
      <c r="O205" s="57"/>
      <c r="P205" s="57" t="n">
        <f aca="false">IF(TRIM(O197)="",FALSE(),EXACT(TRIM(O197),a396175432986111!E217))</f>
        <v>0</v>
      </c>
      <c r="Q205" s="57" t="n">
        <f aca="false">IF(a396175432986111!F217="",FALSE(),NOT(ISERROR(SEARCH(a396175432986111!F217,N197))))</f>
        <v>0</v>
      </c>
      <c r="R205" s="57" t="n">
        <f aca="false">IF(OR(a396175432986111!E217="",LEN(O197)&lt;4),FALSE(),NOT(ISERROR(SEARCH(O197,a396175432986111!E217))))</f>
        <v>0</v>
      </c>
      <c r="S205" s="57"/>
      <c r="T205" s="57"/>
      <c r="U205" s="57"/>
      <c r="V205" s="57"/>
      <c r="W205" s="57"/>
      <c r="X205" s="57"/>
      <c r="Y205" s="57" t="n">
        <f aca="false">IF(TRIM(X197)="",FALSE(),EXACT(TRIM(X197),a396175432986111!H217))</f>
        <v>0</v>
      </c>
      <c r="Z205" s="57" t="n">
        <f aca="false">IF(a396175432986111!I217="",FALSE(),NOT(ISERROR(SEARCH(a396175432986111!I217,W197))))</f>
        <v>0</v>
      </c>
      <c r="AA205" s="57" t="n">
        <f aca="false">IF(OR(a396175432986111!H217="",LEN(X197)&lt;4),FALSE(),NOT(ISERROR(SEARCH(X197,a396175432986111!H217))))</f>
        <v>0</v>
      </c>
      <c r="AB205" s="57"/>
      <c r="AC205" s="57"/>
      <c r="AD205" s="57"/>
      <c r="AE205" s="57"/>
      <c r="AF205" s="57"/>
      <c r="AG205" s="57"/>
      <c r="AH205" s="57" t="n">
        <f aca="false">IF(TRIM(AG197)="",FALSE(),EXACT(TRIM(AG197),a396175432986111!K217))</f>
        <v>0</v>
      </c>
      <c r="AI205" s="57" t="n">
        <f aca="false">IF(a396175432986111!L217="",FALSE(),NOT(ISERROR(SEARCH(a396175432986111!L217,AF197))))</f>
        <v>0</v>
      </c>
      <c r="AJ205" s="57" t="n">
        <f aca="false">IF(OR(a396175432986111!K217="",LEN(AG197)&lt;4),FALSE(),NOT(ISERROR(SEARCH(AG197,a396175432986111!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75432986111!B218))</f>
        <v>0</v>
      </c>
      <c r="H206" s="57" t="n">
        <f aca="false">IF(a396175432986111!C218="",FALSE(),NOT(ISERROR(SEARCH(a396175432986111!C218,E197))))</f>
        <v>0</v>
      </c>
      <c r="I206" s="57" t="n">
        <f aca="false">IF(OR(a396175432986111!B218="",LEN(F197)&lt;4),FALSE(),NOT(ISERROR(SEARCH(F197,a396175432986111!B218))))</f>
        <v>0</v>
      </c>
      <c r="J206" s="57"/>
      <c r="K206" s="57"/>
      <c r="L206" s="57"/>
      <c r="M206" s="57"/>
      <c r="N206" s="57"/>
      <c r="O206" s="57"/>
      <c r="P206" s="57" t="n">
        <f aca="false">IF(TRIM(O197)="",FALSE(),EXACT(TRIM(O197),a396175432986111!E218))</f>
        <v>0</v>
      </c>
      <c r="Q206" s="57" t="n">
        <f aca="false">IF(a396175432986111!F218="",FALSE(),NOT(ISERROR(SEARCH(a396175432986111!F218,N197))))</f>
        <v>0</v>
      </c>
      <c r="R206" s="57" t="n">
        <f aca="false">IF(OR(a396175432986111!E218="",LEN(O197)&lt;4),FALSE(),NOT(ISERROR(SEARCH(O197,a396175432986111!E218))))</f>
        <v>0</v>
      </c>
      <c r="S206" s="57"/>
      <c r="T206" s="57"/>
      <c r="U206" s="57"/>
      <c r="V206" s="57"/>
      <c r="W206" s="57"/>
      <c r="X206" s="57"/>
      <c r="Y206" s="57" t="n">
        <f aca="false">IF(TRIM(X197)="",FALSE(),EXACT(TRIM(X197),a396175432986111!H218))</f>
        <v>0</v>
      </c>
      <c r="Z206" s="57" t="n">
        <f aca="false">IF(a396175432986111!I218="",FALSE(),NOT(ISERROR(SEARCH(a396175432986111!I218,W197))))</f>
        <v>0</v>
      </c>
      <c r="AA206" s="57" t="n">
        <f aca="false">IF(OR(a396175432986111!H218="",LEN(X197)&lt;4),FALSE(),NOT(ISERROR(SEARCH(X197,a396175432986111!H218))))</f>
        <v>0</v>
      </c>
      <c r="AB206" s="57"/>
      <c r="AC206" s="57"/>
      <c r="AD206" s="57"/>
      <c r="AE206" s="57"/>
      <c r="AF206" s="57"/>
      <c r="AG206" s="57"/>
      <c r="AH206" s="57" t="n">
        <f aca="false">IF(TRIM(AG197)="",FALSE(),EXACT(TRIM(AG197),a396175432986111!K218))</f>
        <v>0</v>
      </c>
      <c r="AI206" s="57" t="n">
        <f aca="false">IF(a396175432986111!L218="",FALSE(),NOT(ISERROR(SEARCH(a396175432986111!L218,AF197))))</f>
        <v>0</v>
      </c>
      <c r="AJ206" s="57" t="n">
        <f aca="false">IF(OR(a396175432986111!K218="",LEN(AG197)&lt;4),FALSE(),NOT(ISERROR(SEARCH(AG197,a396175432986111!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75432986111!$B$4,a396175432986111!$C$4),a396175432986111!$B$5,a396175432986111!$C$5),a396175432986111!$B$6,a396175432986111!$C$6),a396175432986111!$B$7,a396175432986111!$C$7),a396175432986111!$B$8,a396175432986111!$C$8),a396175432986111!$B$9,a396175432986111!$C$9)</f>
        <v/>
      </c>
      <c r="C210" s="58" t="str">
        <f aca="false">SUBSTITUTE(SUBSTITUTE(SUBSTITUTE(SUBSTITUTE(SUBSTITUTE(SUBSTITUTE(SUBSTITUTE(SUBSTITUTE(B21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10" s="58" t="str">
        <f aca="false">SUBSTITUTE(SUBSTITUTE(SUBSTITUTE(SUBSTITUTE(SUBSTITUTE(SUBSTITUTE(SUBSTITUTE(SUBSTITUTE(C21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10" s="58" t="str">
        <f aca="false">SUBSTITUTE(SUBSTITUTE(SUBSTITUTE(SUBSTITUTE(SUBSTITUTE(SUBSTITUTE(SUBSTITUTE(SUBSTITUTE(D21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10" s="58" t="str">
        <f aca="false">CLEAN(SUBSTITUTE(SUBSTITUTE(SUBSTITUTE(SUBSTITUTE(SUBSTITUTE(SUBSTITUTE(SUBSTITUTE(E210,a396175432986111!$J$4,a396175432986111!$K$4),a396175432986111!$J$5,a396175432986111!$K$5),a396175432986111!$J$6,a396175432986111!$K$6),a396175432986111!$J$7,a396175432986111!$K$7),a396175432986111!$J$8,a396175432986111!$K$8),a396175432986111!$J$9,a396175432986111!$K$9),a396175432986111!$J$10,a396175432986111!$K$10))</f>
        <v/>
      </c>
      <c r="G210" s="57" t="n">
        <f aca="false">IF(TRIM(F210)="",FALSE(),EXACT(TRIM(F210),a396175432986111!B222))</f>
        <v>0</v>
      </c>
      <c r="H210" s="57" t="n">
        <f aca="false">IF(a396175432986111!C222="",FALSE(),NOT(ISERROR(SEARCH(a396175432986111!C222,E210))))</f>
        <v>0</v>
      </c>
      <c r="I210" s="57" t="n">
        <f aca="false">IF(OR(a396175432986111!B222="",LEN(F210)&lt;4),FALSE(),NOT(ISERROR(SEARCH(F210,a396175432986111!B222))))</f>
        <v>0</v>
      </c>
      <c r="J210" s="58" t="b">
        <f aca="false">OR(G210:G219)</f>
        <v>0</v>
      </c>
      <c r="K210" s="58" t="str">
        <f aca="false">SUBSTITUTE(SUBSTITUTE(SUBSTITUTE(SUBSTITUTE(SUBSTITUTE(SUBSTITUTE(LOWER(T('QUIZ SHEET'!E158)),a396175432986111!$B$4,a396175432986111!$C$4),a396175432986111!$B$5,a396175432986111!$C$5),a396175432986111!$B$6,a396175432986111!$C$6),a396175432986111!$B$7,a396175432986111!$C$7),a396175432986111!$B$8,a396175432986111!$C$8),a396175432986111!$B$9,a396175432986111!$C$9)</f>
        <v/>
      </c>
      <c r="L210" s="58" t="str">
        <f aca="false">SUBSTITUTE(SUBSTITUTE(SUBSTITUTE(SUBSTITUTE(SUBSTITUTE(SUBSTITUTE(SUBSTITUTE(SUBSTITUTE(K21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10" s="58" t="str">
        <f aca="false">SUBSTITUTE(SUBSTITUTE(SUBSTITUTE(SUBSTITUTE(SUBSTITUTE(SUBSTITUTE(SUBSTITUTE(SUBSTITUTE(L21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10" s="58" t="str">
        <f aca="false">SUBSTITUTE(SUBSTITUTE(SUBSTITUTE(SUBSTITUTE(SUBSTITUTE(SUBSTITUTE(SUBSTITUTE(SUBSTITUTE(M21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10" s="58" t="str">
        <f aca="false">CLEAN(SUBSTITUTE(SUBSTITUTE(SUBSTITUTE(SUBSTITUTE(SUBSTITUTE(SUBSTITUTE(SUBSTITUTE(N210,a396175432986111!$J$4,a396175432986111!$K$4),a396175432986111!$J$5,a396175432986111!$K$5),a396175432986111!$J$6,a396175432986111!$K$6),a396175432986111!$J$7,a396175432986111!$K$7),a396175432986111!$J$8,a396175432986111!$K$8),a396175432986111!$J$9,a396175432986111!$K$9),a396175432986111!$J$10,a396175432986111!$K$10))</f>
        <v/>
      </c>
      <c r="P210" s="57" t="n">
        <f aca="false">IF(TRIM(O210)="",FALSE(),EXACT(TRIM(O210),a396175432986111!E222))</f>
        <v>0</v>
      </c>
      <c r="Q210" s="57" t="n">
        <f aca="false">IF(a396175432986111!F222="",FALSE(),NOT(ISERROR(SEARCH(a396175432986111!F222,N210))))</f>
        <v>0</v>
      </c>
      <c r="R210" s="57" t="n">
        <f aca="false">IF(OR(a396175432986111!E222="",LEN(O210)&lt;4),FALSE(),NOT(ISERROR(SEARCH(O210,a396175432986111!E222))))</f>
        <v>0</v>
      </c>
      <c r="S210" s="57" t="b">
        <f aca="false">OR(P210:P219)</f>
        <v>0</v>
      </c>
      <c r="T210" s="58" t="str">
        <f aca="false">SUBSTITUTE(SUBSTITUTE(SUBSTITUTE(SUBSTITUTE(SUBSTITUTE(SUBSTITUTE(LOWER(T('QUIZ SHEET'!G158)),a396175432986111!$B$4,a396175432986111!$C$4),a396175432986111!$B$5,a396175432986111!$C$5),a396175432986111!$B$6,a396175432986111!$C$6),a396175432986111!$B$7,a396175432986111!$C$7),a396175432986111!$B$8,a396175432986111!$C$8),a396175432986111!$B$9,a396175432986111!$C$9)</f>
        <v/>
      </c>
      <c r="U210" s="58" t="str">
        <f aca="false">SUBSTITUTE(SUBSTITUTE(SUBSTITUTE(SUBSTITUTE(SUBSTITUTE(SUBSTITUTE(SUBSTITUTE(SUBSTITUTE(T21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10" s="57" t="str">
        <f aca="false">SUBSTITUTE(SUBSTITUTE(SUBSTITUTE(SUBSTITUTE(SUBSTITUTE(SUBSTITUTE(SUBSTITUTE(SUBSTITUTE(U21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10" s="57" t="str">
        <f aca="false">SUBSTITUTE(SUBSTITUTE(SUBSTITUTE(SUBSTITUTE(SUBSTITUTE(SUBSTITUTE(SUBSTITUTE(SUBSTITUTE(V21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10" s="57" t="str">
        <f aca="false">CLEAN(SUBSTITUTE(SUBSTITUTE(SUBSTITUTE(SUBSTITUTE(SUBSTITUTE(SUBSTITUTE(SUBSTITUTE(W210,a396175432986111!$J$4,a396175432986111!$K$4),a396175432986111!$J$5,a396175432986111!$K$5),a396175432986111!$J$6,a396175432986111!$K$6),a396175432986111!$J$7,a396175432986111!$K$7),a396175432986111!$J$8,a396175432986111!$K$8),a396175432986111!$J$9,a396175432986111!$K$9),a396175432986111!$J$10,a396175432986111!$K$10))</f>
        <v/>
      </c>
      <c r="Y210" s="57" t="n">
        <f aca="false">IF(TRIM(X210)="",FALSE(),EXACT(TRIM(X210),a396175432986111!H222))</f>
        <v>0</v>
      </c>
      <c r="Z210" s="57" t="n">
        <f aca="false">IF(a396175432986111!I222="",FALSE(),NOT(ISERROR(SEARCH(a396175432986111!I222,W210))))</f>
        <v>0</v>
      </c>
      <c r="AA210" s="57" t="n">
        <f aca="false">IF(OR(a396175432986111!H222="",LEN(X210)&lt;4),FALSE(),NOT(ISERROR(SEARCH(X210,a396175432986111!H222))))</f>
        <v>0</v>
      </c>
      <c r="AB210" s="57" t="b">
        <f aca="false">OR(Y210:Y219)</f>
        <v>0</v>
      </c>
      <c r="AC210" s="57" t="str">
        <f aca="false">SUBSTITUTE(SUBSTITUTE(SUBSTITUTE(SUBSTITUTE(SUBSTITUTE(SUBSTITUTE(LOWER(T('QUIZ SHEET'!I158)),a396175432986111!$B$4,a396175432986111!$C$4),a396175432986111!$B$5,a396175432986111!$C$5),a396175432986111!$B$6,a396175432986111!$C$6),a396175432986111!$B$7,a396175432986111!$C$7),a396175432986111!$B$8,a396175432986111!$C$8),a396175432986111!$B$9,a396175432986111!$C$9)</f>
        <v/>
      </c>
      <c r="AD210" s="57" t="str">
        <f aca="false">SUBSTITUTE(SUBSTITUTE(SUBSTITUTE(SUBSTITUTE(SUBSTITUTE(SUBSTITUTE(SUBSTITUTE(SUBSTITUTE(AC210,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10" s="57" t="str">
        <f aca="false">SUBSTITUTE(SUBSTITUTE(SUBSTITUTE(SUBSTITUTE(SUBSTITUTE(SUBSTITUTE(SUBSTITUTE(SUBSTITUTE(AD210,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10" s="57" t="str">
        <f aca="false">SUBSTITUTE(SUBSTITUTE(SUBSTITUTE(SUBSTITUTE(SUBSTITUTE(SUBSTITUTE(SUBSTITUTE(SUBSTITUTE(AE210,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10" s="57" t="str">
        <f aca="false">CLEAN(SUBSTITUTE(SUBSTITUTE(SUBSTITUTE(SUBSTITUTE(SUBSTITUTE(SUBSTITUTE(SUBSTITUTE(AF210,a396175432986111!$J$4,a396175432986111!$K$4),a396175432986111!$J$5,a396175432986111!$K$5),a396175432986111!$J$6,a396175432986111!$K$6),a396175432986111!$J$7,a396175432986111!$K$7),a396175432986111!$J$8,a396175432986111!$K$8),a396175432986111!$J$9,a396175432986111!$K$9),a396175432986111!$J$10,a396175432986111!$K$10))</f>
        <v/>
      </c>
      <c r="AH210" s="57" t="n">
        <f aca="false">IF(TRIM(AG210)="",FALSE(),EXACT(TRIM(AG210),a396175432986111!K222))</f>
        <v>0</v>
      </c>
      <c r="AI210" s="57" t="n">
        <f aca="false">IF(a396175432986111!L222="",FALSE(),NOT(ISERROR(SEARCH(a396175432986111!L222,AF210))))</f>
        <v>0</v>
      </c>
      <c r="AJ210" s="57" t="n">
        <f aca="false">IF(OR(a396175432986111!K222="",LEN(AG210)&lt;4),FALSE(),NOT(ISERROR(SEARCH(AG210,a396175432986111!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75432986111!B223))</f>
        <v>0</v>
      </c>
      <c r="H211" s="57" t="n">
        <f aca="false">IF(a396175432986111!C223="",FALSE(),NOT(ISERROR(SEARCH(a396175432986111!C223,E210))))</f>
        <v>0</v>
      </c>
      <c r="I211" s="57" t="n">
        <f aca="false">IF(OR(a396175432986111!B223="",LEN(F210)&lt;4),FALSE(),NOT(ISERROR(SEARCH(F210,a396175432986111!B223))))</f>
        <v>0</v>
      </c>
      <c r="J211" s="58" t="n">
        <f aca="false">IF(J210,FALSE(),OR(H210:H219))</f>
        <v>0</v>
      </c>
      <c r="K211" s="57"/>
      <c r="L211" s="57"/>
      <c r="M211" s="57"/>
      <c r="N211" s="57"/>
      <c r="O211" s="57"/>
      <c r="P211" s="57" t="n">
        <f aca="false">IF(TRIM(O210)="",FALSE(),EXACT(TRIM(O210),a396175432986111!E223))</f>
        <v>0</v>
      </c>
      <c r="Q211" s="57" t="n">
        <f aca="false">IF(a396175432986111!F223="",FALSE(),NOT(ISERROR(SEARCH(a396175432986111!F223,N210))))</f>
        <v>0</v>
      </c>
      <c r="R211" s="57" t="n">
        <f aca="false">IF(OR(a396175432986111!E223="",LEN(O210)&lt;4),FALSE(),NOT(ISERROR(SEARCH(O210,a396175432986111!E223))))</f>
        <v>0</v>
      </c>
      <c r="S211" s="57" t="n">
        <f aca="false">IF(S210,FALSE(),OR(Q210:Q219))</f>
        <v>0</v>
      </c>
      <c r="T211" s="57"/>
      <c r="U211" s="57"/>
      <c r="V211" s="57"/>
      <c r="W211" s="57"/>
      <c r="X211" s="57"/>
      <c r="Y211" s="57" t="n">
        <f aca="false">IF(TRIM(X210)="",FALSE(),EXACT(TRIM(X210),a396175432986111!H223))</f>
        <v>0</v>
      </c>
      <c r="Z211" s="57" t="n">
        <f aca="false">IF(a396175432986111!I223="",FALSE(),NOT(ISERROR(SEARCH(a396175432986111!I223,W210))))</f>
        <v>0</v>
      </c>
      <c r="AA211" s="57" t="n">
        <f aca="false">IF(OR(a396175432986111!H223="",LEN(X210)&lt;4),FALSE(),NOT(ISERROR(SEARCH(X210,a396175432986111!H223))))</f>
        <v>0</v>
      </c>
      <c r="AB211" s="57" t="n">
        <f aca="false">IF(AB210,FALSE(),OR(Z210:Z219))</f>
        <v>0</v>
      </c>
      <c r="AC211" s="57"/>
      <c r="AD211" s="57"/>
      <c r="AE211" s="57"/>
      <c r="AF211" s="57"/>
      <c r="AG211" s="57"/>
      <c r="AH211" s="57" t="n">
        <f aca="false">IF(TRIM(AG210)="",FALSE(),EXACT(TRIM(AG210),a396175432986111!K223))</f>
        <v>0</v>
      </c>
      <c r="AI211" s="57" t="n">
        <f aca="false">IF(a396175432986111!L223="",FALSE(),NOT(ISERROR(SEARCH(a396175432986111!L223,AF210))))</f>
        <v>0</v>
      </c>
      <c r="AJ211" s="57" t="n">
        <f aca="false">IF(OR(a396175432986111!K223="",LEN(AG210)&lt;4),FALSE(),NOT(ISERROR(SEARCH(AG210,a396175432986111!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75432986111!B224))</f>
        <v>0</v>
      </c>
      <c r="H212" s="57" t="n">
        <f aca="false">IF(a396175432986111!C224="",FALSE(),NOT(ISERROR(SEARCH(a396175432986111!C224,E210))))</f>
        <v>0</v>
      </c>
      <c r="I212" s="57" t="n">
        <f aca="false">IF(OR(a396175432986111!B224="",LEN(F210)&lt;4),FALSE(),NOT(ISERROR(SEARCH(F210,a396175432986111!B224))))</f>
        <v>0</v>
      </c>
      <c r="J212" s="57" t="n">
        <f aca="false">IF(OR(J210,J211),FALSE(),OR(I210:I219))</f>
        <v>0</v>
      </c>
      <c r="K212" s="57"/>
      <c r="L212" s="57"/>
      <c r="M212" s="57"/>
      <c r="N212" s="57"/>
      <c r="O212" s="57"/>
      <c r="P212" s="57" t="n">
        <f aca="false">IF(TRIM(O210)="",FALSE(),EXACT(TRIM(O210),a396175432986111!E224))</f>
        <v>0</v>
      </c>
      <c r="Q212" s="57" t="n">
        <f aca="false">IF(a396175432986111!F224="",FALSE(),NOT(ISERROR(SEARCH(a396175432986111!F224,N210))))</f>
        <v>0</v>
      </c>
      <c r="R212" s="57" t="n">
        <f aca="false">IF(OR(a396175432986111!E224="",LEN(O210)&lt;4),FALSE(),NOT(ISERROR(SEARCH(O210,a396175432986111!E224))))</f>
        <v>0</v>
      </c>
      <c r="S212" s="57" t="n">
        <f aca="false">IF(OR(S210,S211),FALSE(),OR(R210:R219))</f>
        <v>0</v>
      </c>
      <c r="T212" s="57"/>
      <c r="U212" s="57"/>
      <c r="V212" s="57"/>
      <c r="W212" s="57"/>
      <c r="X212" s="57"/>
      <c r="Y212" s="57" t="n">
        <f aca="false">IF(TRIM(X210)="",FALSE(),EXACT(TRIM(X210),a396175432986111!H224))</f>
        <v>0</v>
      </c>
      <c r="Z212" s="57" t="n">
        <f aca="false">IF(a396175432986111!I224="",FALSE(),NOT(ISERROR(SEARCH(a396175432986111!I224,W210))))</f>
        <v>0</v>
      </c>
      <c r="AA212" s="57" t="n">
        <f aca="false">IF(OR(a396175432986111!H224="",LEN(X210)&lt;4),FALSE(),NOT(ISERROR(SEARCH(X210,a396175432986111!H224))))</f>
        <v>0</v>
      </c>
      <c r="AB212" s="57" t="n">
        <f aca="false">IF(OR(AB210,AB211),FALSE(),OR(AA210:AA219))</f>
        <v>0</v>
      </c>
      <c r="AC212" s="57"/>
      <c r="AD212" s="57"/>
      <c r="AE212" s="57"/>
      <c r="AF212" s="57"/>
      <c r="AG212" s="57"/>
      <c r="AH212" s="57" t="n">
        <f aca="false">IF(TRIM(AG210)="",FALSE(),EXACT(TRIM(AG210),a396175432986111!K224))</f>
        <v>0</v>
      </c>
      <c r="AI212" s="57" t="n">
        <f aca="false">IF(a396175432986111!L224="",FALSE(),NOT(ISERROR(SEARCH(a396175432986111!L224,AF210))))</f>
        <v>0</v>
      </c>
      <c r="AJ212" s="57" t="n">
        <f aca="false">IF(OR(a396175432986111!K224="",LEN(AG210)&lt;4),FALSE(),NOT(ISERROR(SEARCH(AG210,a396175432986111!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75432986111!B225))</f>
        <v>0</v>
      </c>
      <c r="H213" s="57" t="n">
        <f aca="false">IF(a396175432986111!C225="",FALSE(),NOT(ISERROR(SEARCH(a396175432986111!C225,E210))))</f>
        <v>0</v>
      </c>
      <c r="I213" s="57" t="n">
        <f aca="false">IF(OR(a396175432986111!B225="",LEN(F210)&lt;4),FALSE(),NOT(ISERROR(SEARCH(F210,a396175432986111!B225))))</f>
        <v>0</v>
      </c>
      <c r="J213" s="57" t="n">
        <f aca="false">SQRT(CODE(LOWER(F210))*CODE(LOWER(RIGHT(F210,1))))</f>
        <v>0</v>
      </c>
      <c r="K213" s="57"/>
      <c r="L213" s="57"/>
      <c r="M213" s="57"/>
      <c r="N213" s="57"/>
      <c r="O213" s="57"/>
      <c r="P213" s="57" t="n">
        <f aca="false">IF(TRIM(O210)="",FALSE(),EXACT(TRIM(O210),a396175432986111!E225))</f>
        <v>0</v>
      </c>
      <c r="Q213" s="57" t="n">
        <f aca="false">IF(a396175432986111!F225="",FALSE(),NOT(ISERROR(SEARCH(a396175432986111!F225,N210))))</f>
        <v>0</v>
      </c>
      <c r="R213" s="57" t="n">
        <f aca="false">IF(OR(a396175432986111!E225="",LEN(O210)&lt;4),FALSE(),NOT(ISERROR(SEARCH(O210,a396175432986111!E225))))</f>
        <v>0</v>
      </c>
      <c r="S213" s="57" t="n">
        <f aca="false">SQRT(CODE(LOWER(O210))*CODE(LOWER(RIGHT(O210,1))))</f>
        <v>0</v>
      </c>
      <c r="T213" s="57"/>
      <c r="U213" s="57"/>
      <c r="V213" s="57"/>
      <c r="W213" s="57"/>
      <c r="X213" s="57"/>
      <c r="Y213" s="57" t="n">
        <f aca="false">IF(TRIM(X210)="",FALSE(),EXACT(TRIM(X210),a396175432986111!H225))</f>
        <v>0</v>
      </c>
      <c r="Z213" s="57" t="n">
        <f aca="false">IF(a396175432986111!I225="",FALSE(),NOT(ISERROR(SEARCH(a396175432986111!I225,W210))))</f>
        <v>0</v>
      </c>
      <c r="AA213" s="57" t="n">
        <f aca="false">IF(OR(a396175432986111!H225="",LEN(X210)&lt;4),FALSE(),NOT(ISERROR(SEARCH(X210,a396175432986111!H225))))</f>
        <v>0</v>
      </c>
      <c r="AB213" s="57" t="n">
        <f aca="false">SQRT(CODE(LOWER(X210))*CODE(LOWER(RIGHT(X210,1))))</f>
        <v>0</v>
      </c>
      <c r="AC213" s="57"/>
      <c r="AD213" s="57"/>
      <c r="AE213" s="57"/>
      <c r="AF213" s="57"/>
      <c r="AG213" s="57"/>
      <c r="AH213" s="57" t="n">
        <f aca="false">IF(TRIM(AG210)="",FALSE(),EXACT(TRIM(AG210),a396175432986111!K225))</f>
        <v>0</v>
      </c>
      <c r="AI213" s="57" t="n">
        <f aca="false">IF(a396175432986111!L225="",FALSE(),NOT(ISERROR(SEARCH(a396175432986111!L225,AF210))))</f>
        <v>0</v>
      </c>
      <c r="AJ213" s="57" t="n">
        <f aca="false">IF(OR(a396175432986111!K225="",LEN(AG210)&lt;4),FALSE(),NOT(ISERROR(SEARCH(AG210,a396175432986111!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75432986111!A223=0,"",IF(G219=FALSE(),"|",b396175432986111!J215))</f>
        <v/>
      </c>
      <c r="C214" s="57"/>
      <c r="D214" s="57"/>
      <c r="E214" s="57"/>
      <c r="F214" s="57"/>
      <c r="G214" s="57" t="n">
        <f aca="false">IF(TRIM(F210)="",FALSE(),EXACT(TRIM(F210),a396175432986111!B226))</f>
        <v>0</v>
      </c>
      <c r="H214" s="57" t="n">
        <f aca="false">IF(a396175432986111!C226="",FALSE(),NOT(ISERROR(SEARCH(a396175432986111!C226,E210))))</f>
        <v>0</v>
      </c>
      <c r="I214" s="57" t="n">
        <f aca="false">IF(OR(a396175432986111!B226="",LEN(F210)&lt;4),FALSE(),NOT(ISERROR(SEARCH(F210,a396175432986111!B226))))</f>
        <v>0</v>
      </c>
      <c r="J214" s="57" t="n">
        <f aca="false">IF(AND(ISNUMBER(J213),J210),INT(MOD(J213-40,26)+65),124)</f>
        <v>124</v>
      </c>
      <c r="K214" s="57"/>
      <c r="L214" s="57"/>
      <c r="M214" s="57"/>
      <c r="N214" s="57"/>
      <c r="O214" s="57"/>
      <c r="P214" s="57" t="n">
        <f aca="false">IF(TRIM(O210)="",FALSE(),EXACT(TRIM(O210),a396175432986111!E226))</f>
        <v>0</v>
      </c>
      <c r="Q214" s="57" t="n">
        <f aca="false">IF(a396175432986111!F226="",FALSE(),NOT(ISERROR(SEARCH(a396175432986111!F226,N210))))</f>
        <v>0</v>
      </c>
      <c r="R214" s="57" t="n">
        <f aca="false">IF(OR(a396175432986111!E226="",LEN(O210)&lt;4),FALSE(),NOT(ISERROR(SEARCH(O210,a396175432986111!E226))))</f>
        <v>0</v>
      </c>
      <c r="S214" s="57" t="n">
        <f aca="false">IF(AND(ISNUMBER(S213),S210),INT(MOD(S213-40,26)+65),124)</f>
        <v>124</v>
      </c>
      <c r="T214" s="57"/>
      <c r="U214" s="57"/>
      <c r="V214" s="57"/>
      <c r="W214" s="57"/>
      <c r="X214" s="57"/>
      <c r="Y214" s="57" t="n">
        <f aca="false">IF(TRIM(X210)="",FALSE(),EXACT(TRIM(X210),a396175432986111!H226))</f>
        <v>0</v>
      </c>
      <c r="Z214" s="57" t="n">
        <f aca="false">IF(a396175432986111!I226="",FALSE(),NOT(ISERROR(SEARCH(a396175432986111!I226,W210))))</f>
        <v>0</v>
      </c>
      <c r="AA214" s="57" t="n">
        <f aca="false">IF(OR(a396175432986111!H226="",LEN(X210)&lt;4),FALSE(),NOT(ISERROR(SEARCH(X210,a396175432986111!H226))))</f>
        <v>0</v>
      </c>
      <c r="AB214" s="57" t="n">
        <f aca="false">IF(AND(ISNUMBER(AB213),AB210),INT(MOD(AB213-40,26)+65),124)</f>
        <v>124</v>
      </c>
      <c r="AC214" s="57"/>
      <c r="AD214" s="57"/>
      <c r="AE214" s="57"/>
      <c r="AF214" s="57"/>
      <c r="AG214" s="57"/>
      <c r="AH214" s="57" t="n">
        <f aca="false">IF(TRIM(AG210)="",FALSE(),EXACT(TRIM(AG210),a396175432986111!K226))</f>
        <v>0</v>
      </c>
      <c r="AI214" s="57" t="n">
        <f aca="false">IF(a396175432986111!L226="",FALSE(),NOT(ISERROR(SEARCH(a396175432986111!L226,AF210))))</f>
        <v>0</v>
      </c>
      <c r="AJ214" s="57" t="n">
        <f aca="false">IF(OR(a396175432986111!K226="",LEN(AG210)&lt;4),FALSE(),NOT(ISERROR(SEARCH(AG210,a396175432986111!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75432986111!D223=0,"",IF(P219=FALSE(),"|",b396175432986111!S215))</f>
        <v/>
      </c>
      <c r="C215" s="57"/>
      <c r="D215" s="57"/>
      <c r="E215" s="57"/>
      <c r="F215" s="57"/>
      <c r="G215" s="57" t="n">
        <f aca="false">IF(TRIM(F210)="",FALSE(),EXACT(TRIM(F210),a396175432986111!B227))</f>
        <v>0</v>
      </c>
      <c r="H215" s="57" t="n">
        <f aca="false">IF(a396175432986111!C227="",FALSE(),NOT(ISERROR(SEARCH(a396175432986111!C227,E210))))</f>
        <v>0</v>
      </c>
      <c r="I215" s="57" t="n">
        <f aca="false">IF(OR(a396175432986111!B227="",LEN(F210)&lt;4),FALSE(),NOT(ISERROR(SEARCH(F210,a396175432986111!B227))))</f>
        <v>0</v>
      </c>
      <c r="J215" s="57" t="str">
        <f aca="false">CHAR(J214)</f>
        <v>|</v>
      </c>
      <c r="K215" s="57"/>
      <c r="L215" s="57"/>
      <c r="M215" s="57"/>
      <c r="N215" s="57"/>
      <c r="O215" s="57"/>
      <c r="P215" s="57" t="n">
        <f aca="false">IF(TRIM(O210)="",FALSE(),EXACT(TRIM(O210),a396175432986111!E227))</f>
        <v>0</v>
      </c>
      <c r="Q215" s="57" t="n">
        <f aca="false">IF(a396175432986111!F227="",FALSE(),NOT(ISERROR(SEARCH(a396175432986111!F227,N210))))</f>
        <v>0</v>
      </c>
      <c r="R215" s="57" t="n">
        <f aca="false">IF(OR(a396175432986111!E227="",LEN(O210)&lt;4),FALSE(),NOT(ISERROR(SEARCH(O210,a396175432986111!E227))))</f>
        <v>0</v>
      </c>
      <c r="S215" s="57" t="str">
        <f aca="false">CHAR(S214)</f>
        <v>|</v>
      </c>
      <c r="T215" s="57"/>
      <c r="U215" s="57"/>
      <c r="V215" s="57"/>
      <c r="W215" s="57"/>
      <c r="X215" s="57"/>
      <c r="Y215" s="57" t="n">
        <f aca="false">IF(TRIM(X210)="",FALSE(),EXACT(TRIM(X210),a396175432986111!H227))</f>
        <v>0</v>
      </c>
      <c r="Z215" s="57" t="n">
        <f aca="false">IF(a396175432986111!I227="",FALSE(),NOT(ISERROR(SEARCH(a396175432986111!I227,W210))))</f>
        <v>0</v>
      </c>
      <c r="AA215" s="57" t="n">
        <f aca="false">IF(OR(a396175432986111!H227="",LEN(X210)&lt;4),FALSE(),NOT(ISERROR(SEARCH(X210,a396175432986111!H227))))</f>
        <v>0</v>
      </c>
      <c r="AB215" s="57" t="str">
        <f aca="false">CHAR(AB214)</f>
        <v>|</v>
      </c>
      <c r="AC215" s="57"/>
      <c r="AD215" s="57"/>
      <c r="AE215" s="57"/>
      <c r="AF215" s="57"/>
      <c r="AG215" s="57"/>
      <c r="AH215" s="57" t="n">
        <f aca="false">IF(TRIM(AG210)="",FALSE(),EXACT(TRIM(AG210),a396175432986111!K227))</f>
        <v>0</v>
      </c>
      <c r="AI215" s="57" t="n">
        <f aca="false">IF(a396175432986111!L227="",FALSE(),NOT(ISERROR(SEARCH(a396175432986111!L227,AF210))))</f>
        <v>0</v>
      </c>
      <c r="AJ215" s="57" t="n">
        <f aca="false">IF(OR(a396175432986111!K227="",LEN(AG210)&lt;4),FALSE(),NOT(ISERROR(SEARCH(AG210,a396175432986111!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75432986111!G223=0,"",IF(Y219=FALSE(),"|",b396175432986111!AB215))</f>
        <v/>
      </c>
      <c r="C216" s="57"/>
      <c r="D216" s="57"/>
      <c r="E216" s="57"/>
      <c r="F216" s="57"/>
      <c r="G216" s="57" t="n">
        <f aca="false">IF(TRIM(F210)="",FALSE(),EXACT(TRIM(F210),a396175432986111!B228))</f>
        <v>0</v>
      </c>
      <c r="H216" s="57" t="n">
        <f aca="false">IF(a396175432986111!C228="",FALSE(),NOT(ISERROR(SEARCH(a396175432986111!C228,E210))))</f>
        <v>0</v>
      </c>
      <c r="I216" s="57" t="n">
        <f aca="false">IF(OR(a396175432986111!B228="",LEN(F210)&lt;4),FALSE(),NOT(ISERROR(SEARCH(F210,a396175432986111!B228))))</f>
        <v>0</v>
      </c>
      <c r="J216" s="57" t="str">
        <f aca="false">IF(J210,a396175432986111!$F$2,IF(J211,a396175432986111!$E$2,IF(J212,a396175432986111!$G$2,a396175432986111!$D$2)))</f>
        <v>Wrong (Click for Clue)</v>
      </c>
      <c r="K216" s="57"/>
      <c r="L216" s="57"/>
      <c r="M216" s="57"/>
      <c r="N216" s="57"/>
      <c r="O216" s="57"/>
      <c r="P216" s="57" t="n">
        <f aca="false">IF(TRIM(O210)="",FALSE(),EXACT(TRIM(O210),a396175432986111!E228))</f>
        <v>0</v>
      </c>
      <c r="Q216" s="57" t="n">
        <f aca="false">IF(a396175432986111!F228="",FALSE(),NOT(ISERROR(SEARCH(a396175432986111!F228,N210))))</f>
        <v>0</v>
      </c>
      <c r="R216" s="57" t="n">
        <f aca="false">IF(OR(a396175432986111!E228="",LEN(O210)&lt;4),FALSE(),NOT(ISERROR(SEARCH(O210,a396175432986111!E228))))</f>
        <v>0</v>
      </c>
      <c r="S216" s="57" t="str">
        <f aca="false">IF(S210,a396175432986111!$F$2,IF(S211,a396175432986111!$E$2,IF(S212,a396175432986111!$G$2,a396175432986111!$D$2)))</f>
        <v>Wrong (Click for Clue)</v>
      </c>
      <c r="T216" s="57"/>
      <c r="U216" s="57"/>
      <c r="V216" s="57"/>
      <c r="W216" s="57"/>
      <c r="X216" s="57"/>
      <c r="Y216" s="57" t="n">
        <f aca="false">IF(TRIM(X210)="",FALSE(),EXACT(TRIM(X210),a396175432986111!H228))</f>
        <v>0</v>
      </c>
      <c r="Z216" s="57" t="n">
        <f aca="false">IF(a396175432986111!I228="",FALSE(),NOT(ISERROR(SEARCH(a396175432986111!I228,W210))))</f>
        <v>0</v>
      </c>
      <c r="AA216" s="57" t="n">
        <f aca="false">IF(OR(a396175432986111!H228="",LEN(X210)&lt;4),FALSE(),NOT(ISERROR(SEARCH(X210,a396175432986111!H228))))</f>
        <v>0</v>
      </c>
      <c r="AB216" s="57" t="str">
        <f aca="false">IF(AB210,a396175432986111!$F$2,IF(AB211,a396175432986111!$E$2,IF(AB212,a396175432986111!$G$2,a396175432986111!$D$2)))</f>
        <v>Wrong (Click for Clue)</v>
      </c>
      <c r="AC216" s="57"/>
      <c r="AD216" s="57"/>
      <c r="AE216" s="57"/>
      <c r="AF216" s="57"/>
      <c r="AG216" s="57"/>
      <c r="AH216" s="57" t="n">
        <f aca="false">IF(TRIM(AG210)="",FALSE(),EXACT(TRIM(AG210),a396175432986111!K228))</f>
        <v>0</v>
      </c>
      <c r="AI216" s="57" t="n">
        <f aca="false">IF(a396175432986111!L228="",FALSE(),NOT(ISERROR(SEARCH(a396175432986111!L228,AF210))))</f>
        <v>0</v>
      </c>
      <c r="AJ216" s="57" t="n">
        <f aca="false">IF(OR(a396175432986111!K228="",LEN(AG210)&lt;4),FALSE(),NOT(ISERROR(SEARCH(AG210,a396175432986111!K228))))</f>
        <v>0</v>
      </c>
      <c r="AK216" s="57" t="str">
        <f aca="false">IF(AK210,a396175432986111!$F$2,IF(AK211,a396175432986111!$E$2,IF(AK212,a396175432986111!$G$2,a396175432986111!$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75432986111!J223=0,"",IF(AH219=FALSE(),"|",b396175432986111!AK215))</f>
        <v/>
      </c>
      <c r="C217" s="57"/>
      <c r="D217" s="57"/>
      <c r="E217" s="57"/>
      <c r="F217" s="57"/>
      <c r="G217" s="57" t="n">
        <f aca="false">IF(TRIM(F210)="",FALSE(),EXACT(TRIM(F210),a396175432986111!B229))</f>
        <v>0</v>
      </c>
      <c r="H217" s="57" t="n">
        <f aca="false">IF(a396175432986111!C229="",FALSE(),NOT(ISERROR(SEARCH(a396175432986111!C229,E210))))</f>
        <v>0</v>
      </c>
      <c r="I217" s="57" t="n">
        <f aca="false">IF(OR(a396175432986111!B229="",LEN(F210)&lt;4),FALSE(),NOT(ISERROR(SEARCH(F210,a396175432986111!B229))))</f>
        <v>0</v>
      </c>
      <c r="J217" s="57" t="str">
        <f aca="false">IF(J210,a396175432986111!A224&amp;"&amp;text="&amp;E210,a396175432986111!A224&amp;"&amp;clue="&amp;'QUIZ SHEET'!C158)</f>
        <v>http://www.quizardry.com/serve_link.php?qid=2887&amp;link=1&amp;ques=33&amp;clue=</v>
      </c>
      <c r="K217" s="57"/>
      <c r="L217" s="57"/>
      <c r="M217" s="57"/>
      <c r="N217" s="57"/>
      <c r="O217" s="57"/>
      <c r="P217" s="57" t="n">
        <f aca="false">IF(TRIM(O210)="",FALSE(),EXACT(TRIM(O210),a396175432986111!E229))</f>
        <v>0</v>
      </c>
      <c r="Q217" s="57" t="n">
        <f aca="false">IF(a396175432986111!F229="",FALSE(),NOT(ISERROR(SEARCH(a396175432986111!F229,N210))))</f>
        <v>0</v>
      </c>
      <c r="R217" s="57" t="n">
        <f aca="false">IF(OR(a396175432986111!E229="",LEN(O210)&lt;4),FALSE(),NOT(ISERROR(SEARCH(O210,a396175432986111!E229))))</f>
        <v>0</v>
      </c>
      <c r="S217" s="57" t="str">
        <f aca="false">IF(S210,a396175432986111!D224&amp;"&amp;text="&amp;N210,a396175432986111!D224&amp;"&amp;clue="&amp;'QUIZ SHEET'!E158)</f>
        <v>http://www.quizardry.com/serve_link.php?qid=2887&amp;link=1&amp;ques=34&amp;clue=</v>
      </c>
      <c r="T217" s="57"/>
      <c r="U217" s="57"/>
      <c r="V217" s="57"/>
      <c r="W217" s="57"/>
      <c r="X217" s="57"/>
      <c r="Y217" s="57" t="n">
        <f aca="false">IF(TRIM(X210)="",FALSE(),EXACT(TRIM(X210),a396175432986111!H229))</f>
        <v>0</v>
      </c>
      <c r="Z217" s="57" t="n">
        <f aca="false">IF(a396175432986111!I229="",FALSE(),NOT(ISERROR(SEARCH(a396175432986111!I229,W210))))</f>
        <v>0</v>
      </c>
      <c r="AA217" s="57" t="n">
        <f aca="false">IF(OR(a396175432986111!H229="",LEN(X210)&lt;4),FALSE(),NOT(ISERROR(SEARCH(X210,a396175432986111!H229))))</f>
        <v>0</v>
      </c>
      <c r="AB217" s="57" t="str">
        <f aca="false">IF(AB210,a396175432986111!G224&amp;"&amp;text="&amp;W210,a396175432986111!G224&amp;"&amp;clue="&amp;'QUIZ SHEET'!G158)</f>
        <v>http://www.quizardry.com/serve_link.php?qid=2887&amp;link=1&amp;ques=35&amp;clue=</v>
      </c>
      <c r="AC217" s="57"/>
      <c r="AD217" s="57"/>
      <c r="AE217" s="57"/>
      <c r="AF217" s="57"/>
      <c r="AG217" s="57"/>
      <c r="AH217" s="57" t="n">
        <f aca="false">IF(TRIM(AG210)="",FALSE(),EXACT(TRIM(AG210),a396175432986111!K229))</f>
        <v>0</v>
      </c>
      <c r="AI217" s="57" t="n">
        <f aca="false">IF(a396175432986111!L229="",FALSE(),NOT(ISERROR(SEARCH(a396175432986111!L229,AF210))))</f>
        <v>0</v>
      </c>
      <c r="AJ217" s="57" t="n">
        <f aca="false">IF(OR(a396175432986111!K229="",LEN(AG210)&lt;4),FALSE(),NOT(ISERROR(SEARCH(AG210,a396175432986111!K229))))</f>
        <v>0</v>
      </c>
      <c r="AK217" s="57" t="str">
        <f aca="false">IF(AK210,a396175432986111!J224&amp;"&amp;text="&amp;AF210,a396175432986111!J224&amp;"&amp;clue="&amp;'QUIZ SHEET'!I158)</f>
        <v>http://www.quizardry.com/serve_link.php?qid=2887&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75432986111!B230))</f>
        <v>0</v>
      </c>
      <c r="H218" s="57" t="n">
        <f aca="false">IF(a396175432986111!C230="",FALSE(),NOT(ISERROR(SEARCH(a396175432986111!C230,E210))))</f>
        <v>0</v>
      </c>
      <c r="I218" s="57" t="n">
        <f aca="false">IF(OR(a396175432986111!B230="",LEN(F210)&lt;4),FALSE(),NOT(ISERROR(SEARCH(F210,a396175432986111!B230))))</f>
        <v>0</v>
      </c>
      <c r="J218" s="57"/>
      <c r="K218" s="57"/>
      <c r="L218" s="57"/>
      <c r="M218" s="57"/>
      <c r="N218" s="57"/>
      <c r="O218" s="57"/>
      <c r="P218" s="57" t="n">
        <f aca="false">IF(TRIM(O210)="",FALSE(),EXACT(TRIM(O210),a396175432986111!E230))</f>
        <v>0</v>
      </c>
      <c r="Q218" s="57" t="n">
        <f aca="false">IF(a396175432986111!F230="",FALSE(),NOT(ISERROR(SEARCH(a396175432986111!F230,N210))))</f>
        <v>0</v>
      </c>
      <c r="R218" s="57" t="n">
        <f aca="false">IF(OR(a396175432986111!E230="",LEN(O210)&lt;4),FALSE(),NOT(ISERROR(SEARCH(O210,a396175432986111!E230))))</f>
        <v>0</v>
      </c>
      <c r="S218" s="57"/>
      <c r="T218" s="57"/>
      <c r="U218" s="57"/>
      <c r="V218" s="57"/>
      <c r="W218" s="57"/>
      <c r="X218" s="57"/>
      <c r="Y218" s="57" t="n">
        <f aca="false">IF(TRIM(X210)="",FALSE(),EXACT(TRIM(X210),a396175432986111!H230))</f>
        <v>0</v>
      </c>
      <c r="Z218" s="57" t="n">
        <f aca="false">IF(a396175432986111!I230="",FALSE(),NOT(ISERROR(SEARCH(a396175432986111!I230,W210))))</f>
        <v>0</v>
      </c>
      <c r="AA218" s="57" t="n">
        <f aca="false">IF(OR(a396175432986111!H230="",LEN(X210)&lt;4),FALSE(),NOT(ISERROR(SEARCH(X210,a396175432986111!H230))))</f>
        <v>0</v>
      </c>
      <c r="AB218" s="57"/>
      <c r="AC218" s="57"/>
      <c r="AD218" s="57"/>
      <c r="AE218" s="57"/>
      <c r="AF218" s="57"/>
      <c r="AG218" s="57"/>
      <c r="AH218" s="57" t="n">
        <f aca="false">IF(TRIM(AG210)="",FALSE(),EXACT(TRIM(AG210),a396175432986111!K230))</f>
        <v>0</v>
      </c>
      <c r="AI218" s="57" t="n">
        <f aca="false">IF(a396175432986111!L230="",FALSE(),NOT(ISERROR(SEARCH(a396175432986111!L230,AF210))))</f>
        <v>0</v>
      </c>
      <c r="AJ218" s="57" t="n">
        <f aca="false">IF(OR(a396175432986111!K230="",LEN(AG210)&lt;4),FALSE(),NOT(ISERROR(SEARCH(AG210,a396175432986111!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75432986111!B231))</f>
        <v>0</v>
      </c>
      <c r="H219" s="57" t="n">
        <f aca="false">IF(a396175432986111!C231="",FALSE(),NOT(ISERROR(SEARCH(a396175432986111!C231,E210))))</f>
        <v>0</v>
      </c>
      <c r="I219" s="57" t="n">
        <f aca="false">IF(OR(a396175432986111!B231="",LEN(F210)&lt;4),FALSE(),NOT(ISERROR(SEARCH(F210,a396175432986111!B231))))</f>
        <v>0</v>
      </c>
      <c r="J219" s="57"/>
      <c r="K219" s="57"/>
      <c r="L219" s="57"/>
      <c r="M219" s="57"/>
      <c r="N219" s="57"/>
      <c r="O219" s="57"/>
      <c r="P219" s="57" t="n">
        <f aca="false">IF(TRIM(O210)="",FALSE(),EXACT(TRIM(O210),a396175432986111!E231))</f>
        <v>0</v>
      </c>
      <c r="Q219" s="57" t="n">
        <f aca="false">IF(a396175432986111!F231="",FALSE(),NOT(ISERROR(SEARCH(a396175432986111!F231,N210))))</f>
        <v>0</v>
      </c>
      <c r="R219" s="57" t="n">
        <f aca="false">IF(OR(a396175432986111!E231="",LEN(O210)&lt;4),FALSE(),NOT(ISERROR(SEARCH(O210,a396175432986111!E231))))</f>
        <v>0</v>
      </c>
      <c r="S219" s="57"/>
      <c r="T219" s="57"/>
      <c r="U219" s="57"/>
      <c r="V219" s="57"/>
      <c r="W219" s="57"/>
      <c r="X219" s="57"/>
      <c r="Y219" s="57" t="n">
        <f aca="false">IF(TRIM(X210)="",FALSE(),EXACT(TRIM(X210),a396175432986111!H231))</f>
        <v>0</v>
      </c>
      <c r="Z219" s="57" t="n">
        <f aca="false">IF(a396175432986111!I231="",FALSE(),NOT(ISERROR(SEARCH(a396175432986111!I231,W210))))</f>
        <v>0</v>
      </c>
      <c r="AA219" s="57" t="n">
        <f aca="false">IF(OR(a396175432986111!H231="",LEN(X210)&lt;4),FALSE(),NOT(ISERROR(SEARCH(X210,a396175432986111!H231))))</f>
        <v>0</v>
      </c>
      <c r="AB219" s="57"/>
      <c r="AC219" s="57"/>
      <c r="AD219" s="57"/>
      <c r="AE219" s="57"/>
      <c r="AF219" s="57"/>
      <c r="AG219" s="57"/>
      <c r="AH219" s="57" t="n">
        <f aca="false">IF(TRIM(AG210)="",FALSE(),EXACT(TRIM(AG210),a396175432986111!K231))</f>
        <v>0</v>
      </c>
      <c r="AI219" s="57" t="n">
        <f aca="false">IF(a396175432986111!L231="",FALSE(),NOT(ISERROR(SEARCH(a396175432986111!L231,AF210))))</f>
        <v>0</v>
      </c>
      <c r="AJ219" s="57" t="n">
        <f aca="false">IF(OR(a396175432986111!K231="",LEN(AG210)&lt;4),FALSE(),NOT(ISERROR(SEARCH(AG210,a396175432986111!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75432986111!$B$4,a396175432986111!$C$4),a396175432986111!$B$5,a396175432986111!$C$5),a396175432986111!$B$6,a396175432986111!$C$6),a396175432986111!$B$7,a396175432986111!$C$7),a396175432986111!$B$8,a396175432986111!$C$8),a396175432986111!$B$9,a396175432986111!$C$9)</f>
        <v/>
      </c>
      <c r="C223" s="58" t="str">
        <f aca="false">SUBSTITUTE(SUBSTITUTE(SUBSTITUTE(SUBSTITUTE(SUBSTITUTE(SUBSTITUTE(SUBSTITUTE(SUBSTITUTE(B22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23" s="58" t="str">
        <f aca="false">SUBSTITUTE(SUBSTITUTE(SUBSTITUTE(SUBSTITUTE(SUBSTITUTE(SUBSTITUTE(SUBSTITUTE(SUBSTITUTE(C22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23" s="58" t="str">
        <f aca="false">SUBSTITUTE(SUBSTITUTE(SUBSTITUTE(SUBSTITUTE(SUBSTITUTE(SUBSTITUTE(SUBSTITUTE(SUBSTITUTE(D22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23" s="58" t="str">
        <f aca="false">CLEAN(SUBSTITUTE(SUBSTITUTE(SUBSTITUTE(SUBSTITUTE(SUBSTITUTE(SUBSTITUTE(SUBSTITUTE(E223,a396175432986111!$J$4,a396175432986111!$K$4),a396175432986111!$J$5,a396175432986111!$K$5),a396175432986111!$J$6,a396175432986111!$K$6),a396175432986111!$J$7,a396175432986111!$K$7),a396175432986111!$J$8,a396175432986111!$K$8),a396175432986111!$J$9,a396175432986111!$K$9),a396175432986111!$J$10,a396175432986111!$K$10))</f>
        <v/>
      </c>
      <c r="G223" s="57" t="n">
        <f aca="false">IF(TRIM(F223)="",FALSE(),EXACT(TRIM(F223),a396175432986111!B235))</f>
        <v>0</v>
      </c>
      <c r="H223" s="57" t="n">
        <f aca="false">IF(a396175432986111!C235="",FALSE(),NOT(ISERROR(SEARCH(a396175432986111!C235,E223))))</f>
        <v>0</v>
      </c>
      <c r="I223" s="57" t="n">
        <f aca="false">IF(OR(a396175432986111!B235="",LEN(F223)&lt;4),FALSE(),NOT(ISERROR(SEARCH(F223,a396175432986111!B235))))</f>
        <v>0</v>
      </c>
      <c r="J223" s="58" t="b">
        <f aca="false">OR(G223:G232)</f>
        <v>0</v>
      </c>
      <c r="K223" s="58" t="str">
        <f aca="false">SUBSTITUTE(SUBSTITUTE(SUBSTITUTE(SUBSTITUTE(SUBSTITUTE(SUBSTITUTE(LOWER(T('QUIZ SHEET'!E167)),a396175432986111!$B$4,a396175432986111!$C$4),a396175432986111!$B$5,a396175432986111!$C$5),a396175432986111!$B$6,a396175432986111!$C$6),a396175432986111!$B$7,a396175432986111!$C$7),a396175432986111!$B$8,a396175432986111!$C$8),a396175432986111!$B$9,a396175432986111!$C$9)</f>
        <v/>
      </c>
      <c r="L223" s="58" t="str">
        <f aca="false">SUBSTITUTE(SUBSTITUTE(SUBSTITUTE(SUBSTITUTE(SUBSTITUTE(SUBSTITUTE(SUBSTITUTE(SUBSTITUTE(K22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23" s="58" t="str">
        <f aca="false">SUBSTITUTE(SUBSTITUTE(SUBSTITUTE(SUBSTITUTE(SUBSTITUTE(SUBSTITUTE(SUBSTITUTE(SUBSTITUTE(L22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23" s="58" t="str">
        <f aca="false">SUBSTITUTE(SUBSTITUTE(SUBSTITUTE(SUBSTITUTE(SUBSTITUTE(SUBSTITUTE(SUBSTITUTE(SUBSTITUTE(M22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23" s="58" t="str">
        <f aca="false">CLEAN(SUBSTITUTE(SUBSTITUTE(SUBSTITUTE(SUBSTITUTE(SUBSTITUTE(SUBSTITUTE(SUBSTITUTE(N223,a396175432986111!$J$4,a396175432986111!$K$4),a396175432986111!$J$5,a396175432986111!$K$5),a396175432986111!$J$6,a396175432986111!$K$6),a396175432986111!$J$7,a396175432986111!$K$7),a396175432986111!$J$8,a396175432986111!$K$8),a396175432986111!$J$9,a396175432986111!$K$9),a396175432986111!$J$10,a396175432986111!$K$10))</f>
        <v/>
      </c>
      <c r="P223" s="57" t="n">
        <f aca="false">IF(TRIM(O223)="",FALSE(),EXACT(TRIM(O223),a396175432986111!E235))</f>
        <v>0</v>
      </c>
      <c r="Q223" s="57" t="n">
        <f aca="false">IF(a396175432986111!F235="",FALSE(),NOT(ISERROR(SEARCH(a396175432986111!F235,N223))))</f>
        <v>0</v>
      </c>
      <c r="R223" s="57" t="n">
        <f aca="false">IF(OR(a396175432986111!E235="",LEN(O223)&lt;4),FALSE(),NOT(ISERROR(SEARCH(O223,a396175432986111!E235))))</f>
        <v>0</v>
      </c>
      <c r="S223" s="57" t="b">
        <f aca="false">OR(P223:P232)</f>
        <v>0</v>
      </c>
      <c r="T223" s="58" t="str">
        <f aca="false">SUBSTITUTE(SUBSTITUTE(SUBSTITUTE(SUBSTITUTE(SUBSTITUTE(SUBSTITUTE(LOWER(T('QUIZ SHEET'!G167)),a396175432986111!$B$4,a396175432986111!$C$4),a396175432986111!$B$5,a396175432986111!$C$5),a396175432986111!$B$6,a396175432986111!$C$6),a396175432986111!$B$7,a396175432986111!$C$7),a396175432986111!$B$8,a396175432986111!$C$8),a396175432986111!$B$9,a396175432986111!$C$9)</f>
        <v/>
      </c>
      <c r="U223" s="58" t="str">
        <f aca="false">SUBSTITUTE(SUBSTITUTE(SUBSTITUTE(SUBSTITUTE(SUBSTITUTE(SUBSTITUTE(SUBSTITUTE(SUBSTITUTE(T22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23" s="57" t="str">
        <f aca="false">SUBSTITUTE(SUBSTITUTE(SUBSTITUTE(SUBSTITUTE(SUBSTITUTE(SUBSTITUTE(SUBSTITUTE(SUBSTITUTE(U22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23" s="57" t="str">
        <f aca="false">SUBSTITUTE(SUBSTITUTE(SUBSTITUTE(SUBSTITUTE(SUBSTITUTE(SUBSTITUTE(SUBSTITUTE(SUBSTITUTE(V22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23" s="57" t="str">
        <f aca="false">CLEAN(SUBSTITUTE(SUBSTITUTE(SUBSTITUTE(SUBSTITUTE(SUBSTITUTE(SUBSTITUTE(SUBSTITUTE(W223,a396175432986111!$J$4,a396175432986111!$K$4),a396175432986111!$J$5,a396175432986111!$K$5),a396175432986111!$J$6,a396175432986111!$K$6),a396175432986111!$J$7,a396175432986111!$K$7),a396175432986111!$J$8,a396175432986111!$K$8),a396175432986111!$J$9,a396175432986111!$K$9),a396175432986111!$J$10,a396175432986111!$K$10))</f>
        <v/>
      </c>
      <c r="Y223" s="57" t="n">
        <f aca="false">IF(TRIM(X223)="",FALSE(),EXACT(TRIM(X223),a396175432986111!H235))</f>
        <v>0</v>
      </c>
      <c r="Z223" s="57" t="n">
        <f aca="false">IF(a396175432986111!I235="",FALSE(),NOT(ISERROR(SEARCH(a396175432986111!I235,W223))))</f>
        <v>0</v>
      </c>
      <c r="AA223" s="57" t="n">
        <f aca="false">IF(OR(a396175432986111!H235="",LEN(X223)&lt;4),FALSE(),NOT(ISERROR(SEARCH(X223,a396175432986111!H235))))</f>
        <v>0</v>
      </c>
      <c r="AB223" s="57" t="b">
        <f aca="false">OR(Y223:Y232)</f>
        <v>0</v>
      </c>
      <c r="AC223" s="57" t="str">
        <f aca="false">SUBSTITUTE(SUBSTITUTE(SUBSTITUTE(SUBSTITUTE(SUBSTITUTE(SUBSTITUTE(LOWER(T('QUIZ SHEET'!I167)),a396175432986111!$B$4,a396175432986111!$C$4),a396175432986111!$B$5,a396175432986111!$C$5),a396175432986111!$B$6,a396175432986111!$C$6),a396175432986111!$B$7,a396175432986111!$C$7),a396175432986111!$B$8,a396175432986111!$C$8),a396175432986111!$B$9,a396175432986111!$C$9)</f>
        <v/>
      </c>
      <c r="AD223" s="57" t="str">
        <f aca="false">SUBSTITUTE(SUBSTITUTE(SUBSTITUTE(SUBSTITUTE(SUBSTITUTE(SUBSTITUTE(SUBSTITUTE(SUBSTITUTE(AC223,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23" s="57" t="str">
        <f aca="false">SUBSTITUTE(SUBSTITUTE(SUBSTITUTE(SUBSTITUTE(SUBSTITUTE(SUBSTITUTE(SUBSTITUTE(SUBSTITUTE(AD223,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23" s="57" t="str">
        <f aca="false">SUBSTITUTE(SUBSTITUTE(SUBSTITUTE(SUBSTITUTE(SUBSTITUTE(SUBSTITUTE(SUBSTITUTE(SUBSTITUTE(AE223,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23" s="57" t="str">
        <f aca="false">CLEAN(SUBSTITUTE(SUBSTITUTE(SUBSTITUTE(SUBSTITUTE(SUBSTITUTE(SUBSTITUTE(SUBSTITUTE(AF223,a396175432986111!$J$4,a396175432986111!$K$4),a396175432986111!$J$5,a396175432986111!$K$5),a396175432986111!$J$6,a396175432986111!$K$6),a396175432986111!$J$7,a396175432986111!$K$7),a396175432986111!$J$8,a396175432986111!$K$8),a396175432986111!$J$9,a396175432986111!$K$9),a396175432986111!$J$10,a396175432986111!$K$10))</f>
        <v/>
      </c>
      <c r="AH223" s="57" t="n">
        <f aca="false">IF(TRIM(AG223)="",FALSE(),EXACT(TRIM(AG223),a396175432986111!K235))</f>
        <v>0</v>
      </c>
      <c r="AI223" s="57" t="n">
        <f aca="false">IF(a396175432986111!L235="",FALSE(),NOT(ISERROR(SEARCH(a396175432986111!L235,AF223))))</f>
        <v>0</v>
      </c>
      <c r="AJ223" s="57" t="n">
        <f aca="false">IF(OR(a396175432986111!K235="",LEN(AG223)&lt;4),FALSE(),NOT(ISERROR(SEARCH(AG223,a396175432986111!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75432986111!B236))</f>
        <v>0</v>
      </c>
      <c r="H224" s="57" t="n">
        <f aca="false">IF(a396175432986111!C236="",FALSE(),NOT(ISERROR(SEARCH(a396175432986111!C236,E223))))</f>
        <v>0</v>
      </c>
      <c r="I224" s="57" t="n">
        <f aca="false">IF(OR(a396175432986111!B236="",LEN(F223)&lt;4),FALSE(),NOT(ISERROR(SEARCH(F223,a396175432986111!B236))))</f>
        <v>0</v>
      </c>
      <c r="J224" s="58" t="n">
        <f aca="false">IF(J223,FALSE(),OR(H223:H232))</f>
        <v>0</v>
      </c>
      <c r="K224" s="57"/>
      <c r="L224" s="57"/>
      <c r="M224" s="57"/>
      <c r="N224" s="57"/>
      <c r="O224" s="57"/>
      <c r="P224" s="57" t="n">
        <f aca="false">IF(TRIM(O223)="",FALSE(),EXACT(TRIM(O223),a396175432986111!E236))</f>
        <v>0</v>
      </c>
      <c r="Q224" s="57" t="n">
        <f aca="false">IF(a396175432986111!F236="",FALSE(),NOT(ISERROR(SEARCH(a396175432986111!F236,N223))))</f>
        <v>0</v>
      </c>
      <c r="R224" s="57" t="n">
        <f aca="false">IF(OR(a396175432986111!E236="",LEN(O223)&lt;4),FALSE(),NOT(ISERROR(SEARCH(O223,a396175432986111!E236))))</f>
        <v>0</v>
      </c>
      <c r="S224" s="57" t="n">
        <f aca="false">IF(S223,FALSE(),OR(Q223:Q232))</f>
        <v>0</v>
      </c>
      <c r="T224" s="57"/>
      <c r="U224" s="57"/>
      <c r="V224" s="57"/>
      <c r="W224" s="57"/>
      <c r="X224" s="57"/>
      <c r="Y224" s="57" t="n">
        <f aca="false">IF(TRIM(X223)="",FALSE(),EXACT(TRIM(X223),a396175432986111!H236))</f>
        <v>0</v>
      </c>
      <c r="Z224" s="57" t="n">
        <f aca="false">IF(a396175432986111!I236="",FALSE(),NOT(ISERROR(SEARCH(a396175432986111!I236,W223))))</f>
        <v>0</v>
      </c>
      <c r="AA224" s="57" t="n">
        <f aca="false">IF(OR(a396175432986111!H236="",LEN(X223)&lt;4),FALSE(),NOT(ISERROR(SEARCH(X223,a396175432986111!H236))))</f>
        <v>0</v>
      </c>
      <c r="AB224" s="57" t="n">
        <f aca="false">IF(AB223,FALSE(),OR(Z223:Z232))</f>
        <v>0</v>
      </c>
      <c r="AC224" s="57"/>
      <c r="AD224" s="57"/>
      <c r="AE224" s="57"/>
      <c r="AF224" s="57"/>
      <c r="AG224" s="57"/>
      <c r="AH224" s="57" t="n">
        <f aca="false">IF(TRIM(AG223)="",FALSE(),EXACT(TRIM(AG223),a396175432986111!K236))</f>
        <v>0</v>
      </c>
      <c r="AI224" s="57" t="n">
        <f aca="false">IF(a396175432986111!L236="",FALSE(),NOT(ISERROR(SEARCH(a396175432986111!L236,AF223))))</f>
        <v>0</v>
      </c>
      <c r="AJ224" s="57" t="n">
        <f aca="false">IF(OR(a396175432986111!K236="",LEN(AG223)&lt;4),FALSE(),NOT(ISERROR(SEARCH(AG223,a396175432986111!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75432986111!B237))</f>
        <v>0</v>
      </c>
      <c r="H225" s="57" t="n">
        <f aca="false">IF(a396175432986111!C237="",FALSE(),NOT(ISERROR(SEARCH(a396175432986111!C237,E223))))</f>
        <v>0</v>
      </c>
      <c r="I225" s="57" t="n">
        <f aca="false">IF(OR(a396175432986111!B237="",LEN(F223)&lt;4),FALSE(),NOT(ISERROR(SEARCH(F223,a396175432986111!B237))))</f>
        <v>0</v>
      </c>
      <c r="J225" s="57" t="n">
        <f aca="false">IF(OR(J223,J224),FALSE(),OR(I223:I232))</f>
        <v>0</v>
      </c>
      <c r="K225" s="57"/>
      <c r="L225" s="57"/>
      <c r="M225" s="57"/>
      <c r="N225" s="57"/>
      <c r="O225" s="57"/>
      <c r="P225" s="57" t="n">
        <f aca="false">IF(TRIM(O223)="",FALSE(),EXACT(TRIM(O223),a396175432986111!E237))</f>
        <v>0</v>
      </c>
      <c r="Q225" s="57" t="n">
        <f aca="false">IF(a396175432986111!F237="",FALSE(),NOT(ISERROR(SEARCH(a396175432986111!F237,N223))))</f>
        <v>0</v>
      </c>
      <c r="R225" s="57" t="n">
        <f aca="false">IF(OR(a396175432986111!E237="",LEN(O223)&lt;4),FALSE(),NOT(ISERROR(SEARCH(O223,a396175432986111!E237))))</f>
        <v>0</v>
      </c>
      <c r="S225" s="57" t="n">
        <f aca="false">IF(OR(S223,S224),FALSE(),OR(R223:R232))</f>
        <v>0</v>
      </c>
      <c r="T225" s="57"/>
      <c r="U225" s="57"/>
      <c r="V225" s="57"/>
      <c r="W225" s="57"/>
      <c r="X225" s="57"/>
      <c r="Y225" s="57" t="n">
        <f aca="false">IF(TRIM(X223)="",FALSE(),EXACT(TRIM(X223),a396175432986111!H237))</f>
        <v>0</v>
      </c>
      <c r="Z225" s="57" t="n">
        <f aca="false">IF(a396175432986111!I237="",FALSE(),NOT(ISERROR(SEARCH(a396175432986111!I237,W223))))</f>
        <v>0</v>
      </c>
      <c r="AA225" s="57" t="n">
        <f aca="false">IF(OR(a396175432986111!H237="",LEN(X223)&lt;4),FALSE(),NOT(ISERROR(SEARCH(X223,a396175432986111!H237))))</f>
        <v>0</v>
      </c>
      <c r="AB225" s="57" t="n">
        <f aca="false">IF(OR(AB223,AB224),FALSE(),OR(AA223:AA232))</f>
        <v>0</v>
      </c>
      <c r="AC225" s="57"/>
      <c r="AD225" s="57"/>
      <c r="AE225" s="57"/>
      <c r="AF225" s="57"/>
      <c r="AG225" s="57"/>
      <c r="AH225" s="57" t="n">
        <f aca="false">IF(TRIM(AG223)="",FALSE(),EXACT(TRIM(AG223),a396175432986111!K237))</f>
        <v>0</v>
      </c>
      <c r="AI225" s="57" t="n">
        <f aca="false">IF(a396175432986111!L237="",FALSE(),NOT(ISERROR(SEARCH(a396175432986111!L237,AF223))))</f>
        <v>0</v>
      </c>
      <c r="AJ225" s="57" t="n">
        <f aca="false">IF(OR(a396175432986111!K237="",LEN(AG223)&lt;4),FALSE(),NOT(ISERROR(SEARCH(AG223,a396175432986111!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75432986111!B238))</f>
        <v>0</v>
      </c>
      <c r="H226" s="57" t="n">
        <f aca="false">IF(a396175432986111!C238="",FALSE(),NOT(ISERROR(SEARCH(a396175432986111!C238,E223))))</f>
        <v>0</v>
      </c>
      <c r="I226" s="57" t="n">
        <f aca="false">IF(OR(a396175432986111!B238="",LEN(F223)&lt;4),FALSE(),NOT(ISERROR(SEARCH(F223,a396175432986111!B238))))</f>
        <v>0</v>
      </c>
      <c r="J226" s="57" t="n">
        <f aca="false">SQRT(CODE(LOWER(F223))*CODE(LOWER(RIGHT(F223,1))))</f>
        <v>0</v>
      </c>
      <c r="K226" s="57"/>
      <c r="L226" s="57"/>
      <c r="M226" s="57"/>
      <c r="N226" s="57"/>
      <c r="O226" s="57"/>
      <c r="P226" s="57" t="n">
        <f aca="false">IF(TRIM(O223)="",FALSE(),EXACT(TRIM(O223),a396175432986111!E238))</f>
        <v>0</v>
      </c>
      <c r="Q226" s="57" t="n">
        <f aca="false">IF(a396175432986111!F238="",FALSE(),NOT(ISERROR(SEARCH(a396175432986111!F238,N223))))</f>
        <v>0</v>
      </c>
      <c r="R226" s="57" t="n">
        <f aca="false">IF(OR(a396175432986111!E238="",LEN(O223)&lt;4),FALSE(),NOT(ISERROR(SEARCH(O223,a396175432986111!E238))))</f>
        <v>0</v>
      </c>
      <c r="S226" s="57" t="n">
        <f aca="false">SQRT(CODE(LOWER(O223))*CODE(LOWER(RIGHT(O223,1))))</f>
        <v>0</v>
      </c>
      <c r="T226" s="57"/>
      <c r="U226" s="57"/>
      <c r="V226" s="57"/>
      <c r="W226" s="57"/>
      <c r="X226" s="57"/>
      <c r="Y226" s="57" t="n">
        <f aca="false">IF(TRIM(X223)="",FALSE(),EXACT(TRIM(X223),a396175432986111!H238))</f>
        <v>0</v>
      </c>
      <c r="Z226" s="57" t="n">
        <f aca="false">IF(a396175432986111!I238="",FALSE(),NOT(ISERROR(SEARCH(a396175432986111!I238,W223))))</f>
        <v>0</v>
      </c>
      <c r="AA226" s="57" t="n">
        <f aca="false">IF(OR(a396175432986111!H238="",LEN(X223)&lt;4),FALSE(),NOT(ISERROR(SEARCH(X223,a396175432986111!H238))))</f>
        <v>0</v>
      </c>
      <c r="AB226" s="57" t="n">
        <f aca="false">SQRT(CODE(LOWER(X223))*CODE(LOWER(RIGHT(X223,1))))</f>
        <v>0</v>
      </c>
      <c r="AC226" s="57"/>
      <c r="AD226" s="57"/>
      <c r="AE226" s="57"/>
      <c r="AF226" s="57"/>
      <c r="AG226" s="57"/>
      <c r="AH226" s="57" t="n">
        <f aca="false">IF(TRIM(AG223)="",FALSE(),EXACT(TRIM(AG223),a396175432986111!K238))</f>
        <v>0</v>
      </c>
      <c r="AI226" s="57" t="n">
        <f aca="false">IF(a396175432986111!L238="",FALSE(),NOT(ISERROR(SEARCH(a396175432986111!L238,AF223))))</f>
        <v>0</v>
      </c>
      <c r="AJ226" s="57" t="n">
        <f aca="false">IF(OR(a396175432986111!K238="",LEN(AG223)&lt;4),FALSE(),NOT(ISERROR(SEARCH(AG223,a396175432986111!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75432986111!A236=0,"",IF(G232=FALSE(),"|",b396175432986111!J228))</f>
        <v/>
      </c>
      <c r="C227" s="57"/>
      <c r="D227" s="57"/>
      <c r="E227" s="57"/>
      <c r="F227" s="57"/>
      <c r="G227" s="57" t="n">
        <f aca="false">IF(TRIM(F223)="",FALSE(),EXACT(TRIM(F223),a396175432986111!B239))</f>
        <v>0</v>
      </c>
      <c r="H227" s="57" t="n">
        <f aca="false">IF(a396175432986111!C239="",FALSE(),NOT(ISERROR(SEARCH(a396175432986111!C239,E223))))</f>
        <v>0</v>
      </c>
      <c r="I227" s="57" t="n">
        <f aca="false">IF(OR(a396175432986111!B239="",LEN(F223)&lt;4),FALSE(),NOT(ISERROR(SEARCH(F223,a396175432986111!B239))))</f>
        <v>0</v>
      </c>
      <c r="J227" s="57" t="n">
        <f aca="false">IF(AND(ISNUMBER(J226),J223),INT(MOD(J226-40,26)+65),124)</f>
        <v>124</v>
      </c>
      <c r="K227" s="57"/>
      <c r="L227" s="57"/>
      <c r="M227" s="57"/>
      <c r="N227" s="57"/>
      <c r="O227" s="57"/>
      <c r="P227" s="57" t="n">
        <f aca="false">IF(TRIM(O223)="",FALSE(),EXACT(TRIM(O223),a396175432986111!E239))</f>
        <v>0</v>
      </c>
      <c r="Q227" s="57" t="n">
        <f aca="false">IF(a396175432986111!F239="",FALSE(),NOT(ISERROR(SEARCH(a396175432986111!F239,N223))))</f>
        <v>0</v>
      </c>
      <c r="R227" s="57" t="n">
        <f aca="false">IF(OR(a396175432986111!E239="",LEN(O223)&lt;4),FALSE(),NOT(ISERROR(SEARCH(O223,a396175432986111!E239))))</f>
        <v>0</v>
      </c>
      <c r="S227" s="57" t="n">
        <f aca="false">IF(AND(ISNUMBER(S226),S223),INT(MOD(S226-40,26)+65),124)</f>
        <v>124</v>
      </c>
      <c r="T227" s="57"/>
      <c r="U227" s="57"/>
      <c r="V227" s="57"/>
      <c r="W227" s="57"/>
      <c r="X227" s="57"/>
      <c r="Y227" s="57" t="n">
        <f aca="false">IF(TRIM(X223)="",FALSE(),EXACT(TRIM(X223),a396175432986111!H239))</f>
        <v>0</v>
      </c>
      <c r="Z227" s="57" t="n">
        <f aca="false">IF(a396175432986111!I239="",FALSE(),NOT(ISERROR(SEARCH(a396175432986111!I239,W223))))</f>
        <v>0</v>
      </c>
      <c r="AA227" s="57" t="n">
        <f aca="false">IF(OR(a396175432986111!H239="",LEN(X223)&lt;4),FALSE(),NOT(ISERROR(SEARCH(X223,a396175432986111!H239))))</f>
        <v>0</v>
      </c>
      <c r="AB227" s="57" t="n">
        <f aca="false">IF(AND(ISNUMBER(AB226),AB223),INT(MOD(AB226-40,26)+65),124)</f>
        <v>124</v>
      </c>
      <c r="AC227" s="57"/>
      <c r="AD227" s="57"/>
      <c r="AE227" s="57"/>
      <c r="AF227" s="57"/>
      <c r="AG227" s="57"/>
      <c r="AH227" s="57" t="n">
        <f aca="false">IF(TRIM(AG223)="",FALSE(),EXACT(TRIM(AG223),a396175432986111!K239))</f>
        <v>0</v>
      </c>
      <c r="AI227" s="57" t="n">
        <f aca="false">IF(a396175432986111!L239="",FALSE(),NOT(ISERROR(SEARCH(a396175432986111!L239,AF223))))</f>
        <v>0</v>
      </c>
      <c r="AJ227" s="57" t="n">
        <f aca="false">IF(OR(a396175432986111!K239="",LEN(AG223)&lt;4),FALSE(),NOT(ISERROR(SEARCH(AG223,a396175432986111!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75432986111!D236=0,"",IF(P232=FALSE(),"|",b396175432986111!S228))</f>
        <v/>
      </c>
      <c r="C228" s="57"/>
      <c r="D228" s="57"/>
      <c r="E228" s="57"/>
      <c r="F228" s="57"/>
      <c r="G228" s="57" t="n">
        <f aca="false">IF(TRIM(F223)="",FALSE(),EXACT(TRIM(F223),a396175432986111!B240))</f>
        <v>0</v>
      </c>
      <c r="H228" s="57" t="n">
        <f aca="false">IF(a396175432986111!C240="",FALSE(),NOT(ISERROR(SEARCH(a396175432986111!C240,E223))))</f>
        <v>0</v>
      </c>
      <c r="I228" s="57" t="n">
        <f aca="false">IF(OR(a396175432986111!B240="",LEN(F223)&lt;4),FALSE(),NOT(ISERROR(SEARCH(F223,a396175432986111!B240))))</f>
        <v>0</v>
      </c>
      <c r="J228" s="57" t="str">
        <f aca="false">CHAR(J227)</f>
        <v>|</v>
      </c>
      <c r="K228" s="57"/>
      <c r="L228" s="57"/>
      <c r="M228" s="57"/>
      <c r="N228" s="57"/>
      <c r="O228" s="57"/>
      <c r="P228" s="57" t="n">
        <f aca="false">IF(TRIM(O223)="",FALSE(),EXACT(TRIM(O223),a396175432986111!E240))</f>
        <v>0</v>
      </c>
      <c r="Q228" s="57" t="n">
        <f aca="false">IF(a396175432986111!F240="",FALSE(),NOT(ISERROR(SEARCH(a396175432986111!F240,N223))))</f>
        <v>0</v>
      </c>
      <c r="R228" s="57" t="n">
        <f aca="false">IF(OR(a396175432986111!E240="",LEN(O223)&lt;4),FALSE(),NOT(ISERROR(SEARCH(O223,a396175432986111!E240))))</f>
        <v>0</v>
      </c>
      <c r="S228" s="57" t="str">
        <f aca="false">CHAR(S227)</f>
        <v>|</v>
      </c>
      <c r="T228" s="57"/>
      <c r="U228" s="57"/>
      <c r="V228" s="57"/>
      <c r="W228" s="57"/>
      <c r="X228" s="57"/>
      <c r="Y228" s="57" t="n">
        <f aca="false">IF(TRIM(X223)="",FALSE(),EXACT(TRIM(X223),a396175432986111!H240))</f>
        <v>0</v>
      </c>
      <c r="Z228" s="57" t="n">
        <f aca="false">IF(a396175432986111!I240="",FALSE(),NOT(ISERROR(SEARCH(a396175432986111!I240,W223))))</f>
        <v>0</v>
      </c>
      <c r="AA228" s="57" t="n">
        <f aca="false">IF(OR(a396175432986111!H240="",LEN(X223)&lt;4),FALSE(),NOT(ISERROR(SEARCH(X223,a396175432986111!H240))))</f>
        <v>0</v>
      </c>
      <c r="AB228" s="57" t="str">
        <f aca="false">CHAR(AB227)</f>
        <v>|</v>
      </c>
      <c r="AC228" s="57"/>
      <c r="AD228" s="57"/>
      <c r="AE228" s="57"/>
      <c r="AF228" s="57"/>
      <c r="AG228" s="57"/>
      <c r="AH228" s="57" t="n">
        <f aca="false">IF(TRIM(AG223)="",FALSE(),EXACT(TRIM(AG223),a396175432986111!K240))</f>
        <v>0</v>
      </c>
      <c r="AI228" s="57" t="n">
        <f aca="false">IF(a396175432986111!L240="",FALSE(),NOT(ISERROR(SEARCH(a396175432986111!L240,AF223))))</f>
        <v>0</v>
      </c>
      <c r="AJ228" s="57" t="n">
        <f aca="false">IF(OR(a396175432986111!K240="",LEN(AG223)&lt;4),FALSE(),NOT(ISERROR(SEARCH(AG223,a396175432986111!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75432986111!G236=0,"",IF(Y232=FALSE(),"|",b396175432986111!AB228))</f>
        <v/>
      </c>
      <c r="C229" s="57"/>
      <c r="D229" s="57"/>
      <c r="E229" s="57"/>
      <c r="F229" s="57"/>
      <c r="G229" s="57" t="n">
        <f aca="false">IF(TRIM(F223)="",FALSE(),EXACT(TRIM(F223),a396175432986111!B241))</f>
        <v>0</v>
      </c>
      <c r="H229" s="57" t="n">
        <f aca="false">IF(a396175432986111!C241="",FALSE(),NOT(ISERROR(SEARCH(a396175432986111!C241,E223))))</f>
        <v>0</v>
      </c>
      <c r="I229" s="57" t="n">
        <f aca="false">IF(OR(a396175432986111!B241="",LEN(F223)&lt;4),FALSE(),NOT(ISERROR(SEARCH(F223,a396175432986111!B241))))</f>
        <v>0</v>
      </c>
      <c r="J229" s="57" t="str">
        <f aca="false">IF(J223,a396175432986111!$F$2,IF(J224,a396175432986111!$E$2,IF(J225,a396175432986111!$G$2,a396175432986111!$D$2)))</f>
        <v>Wrong (Click for Clue)</v>
      </c>
      <c r="K229" s="57"/>
      <c r="L229" s="57"/>
      <c r="M229" s="57"/>
      <c r="N229" s="57"/>
      <c r="O229" s="57"/>
      <c r="P229" s="57" t="n">
        <f aca="false">IF(TRIM(O223)="",FALSE(),EXACT(TRIM(O223),a396175432986111!E241))</f>
        <v>0</v>
      </c>
      <c r="Q229" s="57" t="n">
        <f aca="false">IF(a396175432986111!F241="",FALSE(),NOT(ISERROR(SEARCH(a396175432986111!F241,N223))))</f>
        <v>0</v>
      </c>
      <c r="R229" s="57" t="n">
        <f aca="false">IF(OR(a396175432986111!E241="",LEN(O223)&lt;4),FALSE(),NOT(ISERROR(SEARCH(O223,a396175432986111!E241))))</f>
        <v>0</v>
      </c>
      <c r="S229" s="57" t="str">
        <f aca="false">IF(S223,a396175432986111!$F$2,IF(S224,a396175432986111!$E$2,IF(S225,a396175432986111!$G$2,a396175432986111!$D$2)))</f>
        <v>Wrong (Click for Clue)</v>
      </c>
      <c r="T229" s="57"/>
      <c r="U229" s="57"/>
      <c r="V229" s="57"/>
      <c r="W229" s="57"/>
      <c r="X229" s="57"/>
      <c r="Y229" s="57" t="n">
        <f aca="false">IF(TRIM(X223)="",FALSE(),EXACT(TRIM(X223),a396175432986111!H241))</f>
        <v>0</v>
      </c>
      <c r="Z229" s="57" t="n">
        <f aca="false">IF(a396175432986111!I241="",FALSE(),NOT(ISERROR(SEARCH(a396175432986111!I241,W223))))</f>
        <v>0</v>
      </c>
      <c r="AA229" s="57" t="n">
        <f aca="false">IF(OR(a396175432986111!H241="",LEN(X223)&lt;4),FALSE(),NOT(ISERROR(SEARCH(X223,a396175432986111!H241))))</f>
        <v>0</v>
      </c>
      <c r="AB229" s="57" t="str">
        <f aca="false">IF(AB223,a396175432986111!$F$2,IF(AB224,a396175432986111!$E$2,IF(AB225,a396175432986111!$G$2,a396175432986111!$D$2)))</f>
        <v>Wrong (Click for Clue)</v>
      </c>
      <c r="AC229" s="57"/>
      <c r="AD229" s="57"/>
      <c r="AE229" s="57"/>
      <c r="AF229" s="57"/>
      <c r="AG229" s="57"/>
      <c r="AH229" s="57" t="n">
        <f aca="false">IF(TRIM(AG223)="",FALSE(),EXACT(TRIM(AG223),a396175432986111!K241))</f>
        <v>0</v>
      </c>
      <c r="AI229" s="57" t="n">
        <f aca="false">IF(a396175432986111!L241="",FALSE(),NOT(ISERROR(SEARCH(a396175432986111!L241,AF223))))</f>
        <v>0</v>
      </c>
      <c r="AJ229" s="57" t="n">
        <f aca="false">IF(OR(a396175432986111!K241="",LEN(AG223)&lt;4),FALSE(),NOT(ISERROR(SEARCH(AG223,a396175432986111!K241))))</f>
        <v>0</v>
      </c>
      <c r="AK229" s="57" t="str">
        <f aca="false">IF(AK223,a396175432986111!$F$2,IF(AK224,a396175432986111!$E$2,IF(AK225,a396175432986111!$G$2,a396175432986111!$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75432986111!J236=0,"",IF(AH232=FALSE(),"|",b396175432986111!AK228))</f>
        <v/>
      </c>
      <c r="C230" s="57"/>
      <c r="D230" s="57"/>
      <c r="E230" s="57"/>
      <c r="F230" s="57"/>
      <c r="G230" s="57" t="n">
        <f aca="false">IF(TRIM(F223)="",FALSE(),EXACT(TRIM(F223),a396175432986111!B242))</f>
        <v>0</v>
      </c>
      <c r="H230" s="57" t="n">
        <f aca="false">IF(a396175432986111!C242="",FALSE(),NOT(ISERROR(SEARCH(a396175432986111!C242,E223))))</f>
        <v>0</v>
      </c>
      <c r="I230" s="57" t="n">
        <f aca="false">IF(OR(a396175432986111!B242="",LEN(F223)&lt;4),FALSE(),NOT(ISERROR(SEARCH(F223,a396175432986111!B242))))</f>
        <v>0</v>
      </c>
      <c r="J230" s="57" t="str">
        <f aca="false">IF(J223,a396175432986111!A237&amp;"&amp;text="&amp;E223,a396175432986111!A237&amp;"&amp;clue="&amp;'QUIZ SHEET'!C167)</f>
        <v>http://www.quizardry.com/serve_link.php?qid=2887&amp;link=2&amp;ques=33&amp;clue=</v>
      </c>
      <c r="K230" s="57"/>
      <c r="L230" s="57"/>
      <c r="M230" s="57"/>
      <c r="N230" s="57"/>
      <c r="O230" s="57"/>
      <c r="P230" s="57" t="n">
        <f aca="false">IF(TRIM(O223)="",FALSE(),EXACT(TRIM(O223),a396175432986111!E242))</f>
        <v>0</v>
      </c>
      <c r="Q230" s="57" t="n">
        <f aca="false">IF(a396175432986111!F242="",FALSE(),NOT(ISERROR(SEARCH(a396175432986111!F242,N223))))</f>
        <v>0</v>
      </c>
      <c r="R230" s="57" t="n">
        <f aca="false">IF(OR(a396175432986111!E242="",LEN(O223)&lt;4),FALSE(),NOT(ISERROR(SEARCH(O223,a396175432986111!E242))))</f>
        <v>0</v>
      </c>
      <c r="S230" s="57" t="str">
        <f aca="false">IF(S223,a396175432986111!D237&amp;"&amp;text="&amp;N223,a396175432986111!D237&amp;"&amp;clue="&amp;'QUIZ SHEET'!E235)</f>
        <v>http://www.quizardry.com/serve_link.php?qid=2887&amp;link=2&amp;ques=34&amp;clue=</v>
      </c>
      <c r="T230" s="57"/>
      <c r="U230" s="57"/>
      <c r="V230" s="57"/>
      <c r="W230" s="57"/>
      <c r="X230" s="57"/>
      <c r="Y230" s="57" t="n">
        <f aca="false">IF(TRIM(X223)="",FALSE(),EXACT(TRIM(X223),a396175432986111!H242))</f>
        <v>0</v>
      </c>
      <c r="Z230" s="57" t="n">
        <f aca="false">IF(a396175432986111!I242="",FALSE(),NOT(ISERROR(SEARCH(a396175432986111!I242,W223))))</f>
        <v>0</v>
      </c>
      <c r="AA230" s="57" t="n">
        <f aca="false">IF(OR(a396175432986111!H242="",LEN(X223)&lt;4),FALSE(),NOT(ISERROR(SEARCH(X223,a396175432986111!H242))))</f>
        <v>0</v>
      </c>
      <c r="AB230" s="57" t="str">
        <f aca="false">IF(AB223,a396175432986111!G237&amp;"&amp;text="&amp;W223,a396175432986111!G237&amp;"&amp;clue="&amp;'QUIZ SHEET'!G167)</f>
        <v>http://www.quizardry.com/serve_link.php?qid=2887&amp;link=2&amp;ques=35&amp;clue=</v>
      </c>
      <c r="AC230" s="57"/>
      <c r="AD230" s="57"/>
      <c r="AE230" s="57"/>
      <c r="AF230" s="57"/>
      <c r="AG230" s="57"/>
      <c r="AH230" s="57" t="n">
        <f aca="false">IF(TRIM(AG223)="",FALSE(),EXACT(TRIM(AG223),a396175432986111!K242))</f>
        <v>0</v>
      </c>
      <c r="AI230" s="57" t="n">
        <f aca="false">IF(a396175432986111!L242="",FALSE(),NOT(ISERROR(SEARCH(a396175432986111!L242,AF223))))</f>
        <v>0</v>
      </c>
      <c r="AJ230" s="57" t="n">
        <f aca="false">IF(OR(a396175432986111!K242="",LEN(AG223)&lt;4),FALSE(),NOT(ISERROR(SEARCH(AG223,a396175432986111!K242))))</f>
        <v>0</v>
      </c>
      <c r="AK230" s="57" t="str">
        <f aca="false">IF(AK223,a396175432986111!J237&amp;"&amp;text="&amp;AF223,a396175432986111!J237&amp;"&amp;clue="&amp;'QUIZ SHEET'!I167)</f>
        <v>http://www.quizardry.com/serve_link.php?qid=2887&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75432986111!B243))</f>
        <v>0</v>
      </c>
      <c r="H231" s="57" t="n">
        <f aca="false">IF(a396175432986111!C243="",FALSE(),NOT(ISERROR(SEARCH(a396175432986111!C243,E223))))</f>
        <v>0</v>
      </c>
      <c r="I231" s="57" t="n">
        <f aca="false">IF(OR(a396175432986111!B243="",LEN(F223)&lt;4),FALSE(),NOT(ISERROR(SEARCH(F223,a396175432986111!B243))))</f>
        <v>0</v>
      </c>
      <c r="J231" s="57"/>
      <c r="K231" s="57"/>
      <c r="L231" s="57"/>
      <c r="M231" s="57"/>
      <c r="N231" s="57"/>
      <c r="O231" s="57"/>
      <c r="P231" s="57" t="n">
        <f aca="false">IF(TRIM(O223)="",FALSE(),EXACT(TRIM(O223),a396175432986111!E243))</f>
        <v>0</v>
      </c>
      <c r="Q231" s="57" t="n">
        <f aca="false">IF(a396175432986111!F243="",FALSE(),NOT(ISERROR(SEARCH(a396175432986111!F243,N223))))</f>
        <v>0</v>
      </c>
      <c r="R231" s="57" t="n">
        <f aca="false">IF(OR(a396175432986111!E243="",LEN(O223)&lt;4),FALSE(),NOT(ISERROR(SEARCH(O223,a396175432986111!E243))))</f>
        <v>0</v>
      </c>
      <c r="S231" s="57"/>
      <c r="T231" s="57"/>
      <c r="U231" s="57"/>
      <c r="V231" s="57"/>
      <c r="W231" s="57"/>
      <c r="X231" s="57"/>
      <c r="Y231" s="57" t="n">
        <f aca="false">IF(TRIM(X223)="",FALSE(),EXACT(TRIM(X223),a396175432986111!H243))</f>
        <v>0</v>
      </c>
      <c r="Z231" s="57" t="n">
        <f aca="false">IF(a396175432986111!I243="",FALSE(),NOT(ISERROR(SEARCH(a396175432986111!I243,W223))))</f>
        <v>0</v>
      </c>
      <c r="AA231" s="57" t="n">
        <f aca="false">IF(OR(a396175432986111!H243="",LEN(X223)&lt;4),FALSE(),NOT(ISERROR(SEARCH(X223,a396175432986111!H243))))</f>
        <v>0</v>
      </c>
      <c r="AB231" s="57"/>
      <c r="AC231" s="57"/>
      <c r="AD231" s="57"/>
      <c r="AE231" s="57"/>
      <c r="AF231" s="57"/>
      <c r="AG231" s="57"/>
      <c r="AH231" s="57" t="n">
        <f aca="false">IF(TRIM(AG223)="",FALSE(),EXACT(TRIM(AG223),a396175432986111!K243))</f>
        <v>0</v>
      </c>
      <c r="AI231" s="57" t="n">
        <f aca="false">IF(a396175432986111!L243="",FALSE(),NOT(ISERROR(SEARCH(a396175432986111!L243,AF223))))</f>
        <v>0</v>
      </c>
      <c r="AJ231" s="57" t="n">
        <f aca="false">IF(OR(a396175432986111!K243="",LEN(AG223)&lt;4),FALSE(),NOT(ISERROR(SEARCH(AG223,a396175432986111!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75432986111!B244))</f>
        <v>0</v>
      </c>
      <c r="H232" s="57" t="n">
        <f aca="false">IF(a396175432986111!C244="",FALSE(),NOT(ISERROR(SEARCH(a396175432986111!C244,E223))))</f>
        <v>0</v>
      </c>
      <c r="I232" s="57" t="n">
        <f aca="false">IF(OR(a396175432986111!B244="",LEN(F223)&lt;4),FALSE(),NOT(ISERROR(SEARCH(F223,a396175432986111!B244))))</f>
        <v>0</v>
      </c>
      <c r="J232" s="57"/>
      <c r="K232" s="57"/>
      <c r="L232" s="57"/>
      <c r="M232" s="57"/>
      <c r="N232" s="57"/>
      <c r="O232" s="57"/>
      <c r="P232" s="57" t="n">
        <f aca="false">IF(TRIM(O223)="",FALSE(),EXACT(TRIM(O223),a396175432986111!E244))</f>
        <v>0</v>
      </c>
      <c r="Q232" s="57" t="n">
        <f aca="false">IF(a396175432986111!F244="",FALSE(),NOT(ISERROR(SEARCH(a396175432986111!F244,N223))))</f>
        <v>0</v>
      </c>
      <c r="R232" s="57" t="n">
        <f aca="false">IF(OR(a396175432986111!E244="",LEN(O223)&lt;4),FALSE(),NOT(ISERROR(SEARCH(O223,a396175432986111!E244))))</f>
        <v>0</v>
      </c>
      <c r="S232" s="57"/>
      <c r="T232" s="57"/>
      <c r="U232" s="57"/>
      <c r="V232" s="57"/>
      <c r="W232" s="57"/>
      <c r="X232" s="57"/>
      <c r="Y232" s="57" t="n">
        <f aca="false">IF(TRIM(X223)="",FALSE(),EXACT(TRIM(X223),a396175432986111!H244))</f>
        <v>0</v>
      </c>
      <c r="Z232" s="57" t="n">
        <f aca="false">IF(a396175432986111!I244="",FALSE(),NOT(ISERROR(SEARCH(a396175432986111!I244,W223))))</f>
        <v>0</v>
      </c>
      <c r="AA232" s="57" t="n">
        <f aca="false">IF(OR(a396175432986111!H244="",LEN(X223)&lt;4),FALSE(),NOT(ISERROR(SEARCH(X223,a396175432986111!H244))))</f>
        <v>0</v>
      </c>
      <c r="AB232" s="57"/>
      <c r="AC232" s="57"/>
      <c r="AD232" s="57"/>
      <c r="AE232" s="57"/>
      <c r="AF232" s="57"/>
      <c r="AG232" s="57"/>
      <c r="AH232" s="57" t="n">
        <f aca="false">IF(TRIM(AG223)="",FALSE(),EXACT(TRIM(AG223),a396175432986111!K244))</f>
        <v>0</v>
      </c>
      <c r="AI232" s="57" t="n">
        <f aca="false">IF(a396175432986111!L244="",FALSE(),NOT(ISERROR(SEARCH(a396175432986111!L244,AF223))))</f>
        <v>0</v>
      </c>
      <c r="AJ232" s="57" t="n">
        <f aca="false">IF(OR(a396175432986111!K244="",LEN(AG223)&lt;4),FALSE(),NOT(ISERROR(SEARCH(AG223,a396175432986111!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75432986111!$B$4,a396175432986111!$C$4),a396175432986111!$B$5,a396175432986111!$C$5),a396175432986111!$B$6,a396175432986111!$C$6),a396175432986111!$B$7,a396175432986111!$C$7),a396175432986111!$B$8,a396175432986111!$C$8),a396175432986111!$B$9,a396175432986111!$C$9)</f>
        <v/>
      </c>
      <c r="C236" s="58" t="str">
        <f aca="false">SUBSTITUTE(SUBSTITUTE(SUBSTITUTE(SUBSTITUTE(SUBSTITUTE(SUBSTITUTE(SUBSTITUTE(SUBSTITUTE(B23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36" s="58" t="str">
        <f aca="false">SUBSTITUTE(SUBSTITUTE(SUBSTITUTE(SUBSTITUTE(SUBSTITUTE(SUBSTITUTE(SUBSTITUTE(SUBSTITUTE(C23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36" s="58" t="str">
        <f aca="false">SUBSTITUTE(SUBSTITUTE(SUBSTITUTE(SUBSTITUTE(SUBSTITUTE(SUBSTITUTE(SUBSTITUTE(SUBSTITUTE(D23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36" s="58" t="str">
        <f aca="false">CLEAN(SUBSTITUTE(SUBSTITUTE(SUBSTITUTE(SUBSTITUTE(SUBSTITUTE(SUBSTITUTE(SUBSTITUTE(E236,a396175432986111!$J$4,a396175432986111!$K$4),a396175432986111!$J$5,a396175432986111!$K$5),a396175432986111!$J$6,a396175432986111!$K$6),a396175432986111!$J$7,a396175432986111!$K$7),a396175432986111!$J$8,a396175432986111!$K$8),a396175432986111!$J$9,a396175432986111!$K$9),a396175432986111!$J$10,a396175432986111!$K$10))</f>
        <v/>
      </c>
      <c r="G236" s="57" t="n">
        <f aca="false">IF(TRIM(F236)="",FALSE(),EXACT(TRIM(F236),a396175432986111!B248))</f>
        <v>0</v>
      </c>
      <c r="H236" s="57" t="n">
        <f aca="false">IF(a396175432986111!C248="",FALSE(),NOT(ISERROR(SEARCH(a396175432986111!C248,E236))))</f>
        <v>0</v>
      </c>
      <c r="I236" s="57" t="n">
        <f aca="false">IF(OR(a396175432986111!B248="",LEN(F236)&lt;4),FALSE(),NOT(ISERROR(SEARCH(F236,a396175432986111!B248))))</f>
        <v>0</v>
      </c>
      <c r="J236" s="58" t="b">
        <f aca="false">OR(G236:G245)</f>
        <v>0</v>
      </c>
      <c r="K236" s="58" t="str">
        <f aca="false">SUBSTITUTE(SUBSTITUTE(SUBSTITUTE(SUBSTITUTE(SUBSTITUTE(SUBSTITUTE(LOWER(T('QUIZ SHEET'!E176)),a396175432986111!$B$4,a396175432986111!$C$4),a396175432986111!$B$5,a396175432986111!$C$5),a396175432986111!$B$6,a396175432986111!$C$6),a396175432986111!$B$7,a396175432986111!$C$7),a396175432986111!$B$8,a396175432986111!$C$8),a396175432986111!$B$9,a396175432986111!$C$9)</f>
        <v/>
      </c>
      <c r="L236" s="58" t="str">
        <f aca="false">SUBSTITUTE(SUBSTITUTE(SUBSTITUTE(SUBSTITUTE(SUBSTITUTE(SUBSTITUTE(SUBSTITUTE(SUBSTITUTE(K23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36" s="58" t="str">
        <f aca="false">SUBSTITUTE(SUBSTITUTE(SUBSTITUTE(SUBSTITUTE(SUBSTITUTE(SUBSTITUTE(SUBSTITUTE(SUBSTITUTE(L23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36" s="58" t="str">
        <f aca="false">SUBSTITUTE(SUBSTITUTE(SUBSTITUTE(SUBSTITUTE(SUBSTITUTE(SUBSTITUTE(SUBSTITUTE(SUBSTITUTE(M23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36" s="58" t="str">
        <f aca="false">CLEAN(SUBSTITUTE(SUBSTITUTE(SUBSTITUTE(SUBSTITUTE(SUBSTITUTE(SUBSTITUTE(SUBSTITUTE(N236,a396175432986111!$J$4,a396175432986111!$K$4),a396175432986111!$J$5,a396175432986111!$K$5),a396175432986111!$J$6,a396175432986111!$K$6),a396175432986111!$J$7,a396175432986111!$K$7),a396175432986111!$J$8,a396175432986111!$K$8),a396175432986111!$J$9,a396175432986111!$K$9),a396175432986111!$J$10,a396175432986111!$K$10))</f>
        <v/>
      </c>
      <c r="P236" s="57" t="n">
        <f aca="false">IF(TRIM(O236)="",FALSE(),EXACT(TRIM(O236),a396175432986111!E248))</f>
        <v>0</v>
      </c>
      <c r="Q236" s="57" t="n">
        <f aca="false">IF(a396175432986111!F248="",FALSE(),NOT(ISERROR(SEARCH(a396175432986111!F248,N236))))</f>
        <v>0</v>
      </c>
      <c r="R236" s="57" t="n">
        <f aca="false">IF(OR(a396175432986111!E248="",LEN(O236)&lt;4),FALSE(),NOT(ISERROR(SEARCH(O236,a396175432986111!E248))))</f>
        <v>0</v>
      </c>
      <c r="S236" s="57" t="b">
        <f aca="false">OR(P236:P245)</f>
        <v>0</v>
      </c>
      <c r="T236" s="58" t="str">
        <f aca="false">SUBSTITUTE(SUBSTITUTE(SUBSTITUTE(SUBSTITUTE(SUBSTITUTE(SUBSTITUTE(LOWER(T('QUIZ SHEET'!G176)),a396175432986111!$B$4,a396175432986111!$C$4),a396175432986111!$B$5,a396175432986111!$C$5),a396175432986111!$B$6,a396175432986111!$C$6),a396175432986111!$B$7,a396175432986111!$C$7),a396175432986111!$B$8,a396175432986111!$C$8),a396175432986111!$B$9,a396175432986111!$C$9)</f>
        <v/>
      </c>
      <c r="U236" s="58" t="str">
        <f aca="false">SUBSTITUTE(SUBSTITUTE(SUBSTITUTE(SUBSTITUTE(SUBSTITUTE(SUBSTITUTE(SUBSTITUTE(SUBSTITUTE(T23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36" s="57" t="str">
        <f aca="false">SUBSTITUTE(SUBSTITUTE(SUBSTITUTE(SUBSTITUTE(SUBSTITUTE(SUBSTITUTE(SUBSTITUTE(SUBSTITUTE(U23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36" s="57" t="str">
        <f aca="false">SUBSTITUTE(SUBSTITUTE(SUBSTITUTE(SUBSTITUTE(SUBSTITUTE(SUBSTITUTE(SUBSTITUTE(SUBSTITUTE(V23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36" s="57" t="str">
        <f aca="false">CLEAN(SUBSTITUTE(SUBSTITUTE(SUBSTITUTE(SUBSTITUTE(SUBSTITUTE(SUBSTITUTE(SUBSTITUTE(W236,a396175432986111!$J$4,a396175432986111!$K$4),a396175432986111!$J$5,a396175432986111!$K$5),a396175432986111!$J$6,a396175432986111!$K$6),a396175432986111!$J$7,a396175432986111!$K$7),a396175432986111!$J$8,a396175432986111!$K$8),a396175432986111!$J$9,a396175432986111!$K$9),a396175432986111!$J$10,a396175432986111!$K$10))</f>
        <v/>
      </c>
      <c r="Y236" s="57" t="n">
        <f aca="false">IF(TRIM(X236)="",FALSE(),EXACT(TRIM(X236),a396175432986111!H248))</f>
        <v>0</v>
      </c>
      <c r="Z236" s="57" t="n">
        <f aca="false">IF(a396175432986111!I248="",FALSE(),NOT(ISERROR(SEARCH(a396175432986111!I248,W236))))</f>
        <v>0</v>
      </c>
      <c r="AA236" s="57" t="n">
        <f aca="false">IF(OR(a396175432986111!H248="",LEN(X236)&lt;4),FALSE(),NOT(ISERROR(SEARCH(X236,a396175432986111!H248))))</f>
        <v>0</v>
      </c>
      <c r="AB236" s="57" t="b">
        <f aca="false">OR(Y236:Y245)</f>
        <v>0</v>
      </c>
      <c r="AC236" s="57" t="str">
        <f aca="false">SUBSTITUTE(SUBSTITUTE(SUBSTITUTE(SUBSTITUTE(SUBSTITUTE(SUBSTITUTE(LOWER(T('QUIZ SHEET'!I176)),a396175432986111!$B$4,a396175432986111!$C$4),a396175432986111!$B$5,a396175432986111!$C$5),a396175432986111!$B$6,a396175432986111!$C$6),a396175432986111!$B$7,a396175432986111!$C$7),a396175432986111!$B$8,a396175432986111!$C$8),a396175432986111!$B$9,a396175432986111!$C$9)</f>
        <v/>
      </c>
      <c r="AD236" s="57" t="str">
        <f aca="false">SUBSTITUTE(SUBSTITUTE(SUBSTITUTE(SUBSTITUTE(SUBSTITUTE(SUBSTITUTE(SUBSTITUTE(SUBSTITUTE(AC236,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36" s="57" t="str">
        <f aca="false">SUBSTITUTE(SUBSTITUTE(SUBSTITUTE(SUBSTITUTE(SUBSTITUTE(SUBSTITUTE(SUBSTITUTE(SUBSTITUTE(AD236,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36" s="57" t="str">
        <f aca="false">SUBSTITUTE(SUBSTITUTE(SUBSTITUTE(SUBSTITUTE(SUBSTITUTE(SUBSTITUTE(SUBSTITUTE(SUBSTITUTE(AE236,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36" s="57" t="str">
        <f aca="false">CLEAN(SUBSTITUTE(SUBSTITUTE(SUBSTITUTE(SUBSTITUTE(SUBSTITUTE(SUBSTITUTE(SUBSTITUTE(AF236,a396175432986111!$J$4,a396175432986111!$K$4),a396175432986111!$J$5,a396175432986111!$K$5),a396175432986111!$J$6,a396175432986111!$K$6),a396175432986111!$J$7,a396175432986111!$K$7),a396175432986111!$J$8,a396175432986111!$K$8),a396175432986111!$J$9,a396175432986111!$K$9),a396175432986111!$J$10,a396175432986111!$K$10))</f>
        <v/>
      </c>
      <c r="AH236" s="57" t="n">
        <f aca="false">IF(TRIM(AG236)="",FALSE(),EXACT(TRIM(AG236),a396175432986111!K248))</f>
        <v>0</v>
      </c>
      <c r="AI236" s="57" t="n">
        <f aca="false">IF(a396175432986111!L248="",FALSE(),NOT(ISERROR(SEARCH(a396175432986111!L248,AF236))))</f>
        <v>0</v>
      </c>
      <c r="AJ236" s="57" t="n">
        <f aca="false">IF(OR(a396175432986111!K248="",LEN(AG236)&lt;4),FALSE(),NOT(ISERROR(SEARCH(AG236,a396175432986111!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75432986111!B249))</f>
        <v>0</v>
      </c>
      <c r="H237" s="57" t="n">
        <f aca="false">IF(a396175432986111!C249="",FALSE(),NOT(ISERROR(SEARCH(a396175432986111!C249,E236))))</f>
        <v>0</v>
      </c>
      <c r="I237" s="57" t="n">
        <f aca="false">IF(OR(a396175432986111!B249="",LEN(F236)&lt;4),FALSE(),NOT(ISERROR(SEARCH(F236,a396175432986111!B249))))</f>
        <v>0</v>
      </c>
      <c r="J237" s="58" t="n">
        <f aca="false">IF(J236,FALSE(),OR(H236:H245))</f>
        <v>0</v>
      </c>
      <c r="K237" s="57"/>
      <c r="L237" s="57"/>
      <c r="M237" s="57"/>
      <c r="N237" s="57"/>
      <c r="O237" s="57"/>
      <c r="P237" s="57" t="n">
        <f aca="false">IF(TRIM(O236)="",FALSE(),EXACT(TRIM(O236),a396175432986111!E249))</f>
        <v>0</v>
      </c>
      <c r="Q237" s="57" t="n">
        <f aca="false">IF(a396175432986111!F249="",FALSE(),NOT(ISERROR(SEARCH(a396175432986111!F249,N236))))</f>
        <v>0</v>
      </c>
      <c r="R237" s="57" t="n">
        <f aca="false">IF(OR(a396175432986111!E249="",LEN(O236)&lt;4),FALSE(),NOT(ISERROR(SEARCH(O236,a396175432986111!E249))))</f>
        <v>0</v>
      </c>
      <c r="S237" s="57" t="n">
        <f aca="false">IF(S236,FALSE(),OR(Q236:Q245))</f>
        <v>0</v>
      </c>
      <c r="T237" s="57"/>
      <c r="U237" s="57"/>
      <c r="V237" s="57"/>
      <c r="W237" s="57"/>
      <c r="X237" s="57"/>
      <c r="Y237" s="57" t="n">
        <f aca="false">IF(TRIM(X236)="",FALSE(),EXACT(TRIM(X236),a396175432986111!H249))</f>
        <v>0</v>
      </c>
      <c r="Z237" s="57" t="n">
        <f aca="false">IF(a396175432986111!I249="",FALSE(),NOT(ISERROR(SEARCH(a396175432986111!I249,W236))))</f>
        <v>0</v>
      </c>
      <c r="AA237" s="57" t="n">
        <f aca="false">IF(OR(a396175432986111!H249="",LEN(X236)&lt;4),FALSE(),NOT(ISERROR(SEARCH(X236,a396175432986111!H249))))</f>
        <v>0</v>
      </c>
      <c r="AB237" s="57" t="n">
        <f aca="false">IF(AB236,FALSE(),OR(Z236:Z245))</f>
        <v>0</v>
      </c>
      <c r="AC237" s="57"/>
      <c r="AD237" s="57"/>
      <c r="AE237" s="57"/>
      <c r="AF237" s="57"/>
      <c r="AG237" s="57"/>
      <c r="AH237" s="57" t="n">
        <f aca="false">IF(TRIM(AG236)="",FALSE(),EXACT(TRIM(AG236),a396175432986111!K249))</f>
        <v>0</v>
      </c>
      <c r="AI237" s="57" t="n">
        <f aca="false">IF(a396175432986111!L249="",FALSE(),NOT(ISERROR(SEARCH(a396175432986111!L249,AF236))))</f>
        <v>0</v>
      </c>
      <c r="AJ237" s="57" t="n">
        <f aca="false">IF(OR(a396175432986111!K249="",LEN(AG236)&lt;4),FALSE(),NOT(ISERROR(SEARCH(AG236,a396175432986111!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75432986111!B250))</f>
        <v>0</v>
      </c>
      <c r="H238" s="57" t="n">
        <f aca="false">IF(a396175432986111!C250="",FALSE(),NOT(ISERROR(SEARCH(a396175432986111!C250,E236))))</f>
        <v>0</v>
      </c>
      <c r="I238" s="57" t="n">
        <f aca="false">IF(OR(a396175432986111!B250="",LEN(F236)&lt;4),FALSE(),NOT(ISERROR(SEARCH(F236,a396175432986111!B250))))</f>
        <v>0</v>
      </c>
      <c r="J238" s="57" t="n">
        <f aca="false">IF(OR(J236,J237),FALSE(),OR(I236:I245))</f>
        <v>0</v>
      </c>
      <c r="K238" s="57"/>
      <c r="L238" s="57"/>
      <c r="M238" s="57"/>
      <c r="N238" s="57"/>
      <c r="O238" s="57"/>
      <c r="P238" s="57" t="n">
        <f aca="false">IF(TRIM(O236)="",FALSE(),EXACT(TRIM(O236),a396175432986111!E250))</f>
        <v>0</v>
      </c>
      <c r="Q238" s="57" t="n">
        <f aca="false">IF(a396175432986111!F250="",FALSE(),NOT(ISERROR(SEARCH(a396175432986111!F250,N236))))</f>
        <v>0</v>
      </c>
      <c r="R238" s="57" t="n">
        <f aca="false">IF(OR(a396175432986111!E250="",LEN(O236)&lt;4),FALSE(),NOT(ISERROR(SEARCH(O236,a396175432986111!E250))))</f>
        <v>0</v>
      </c>
      <c r="S238" s="57" t="n">
        <f aca="false">IF(OR(S236,S237),FALSE(),OR(R236:R245))</f>
        <v>0</v>
      </c>
      <c r="T238" s="57"/>
      <c r="U238" s="57"/>
      <c r="V238" s="57"/>
      <c r="W238" s="57"/>
      <c r="X238" s="57"/>
      <c r="Y238" s="57" t="n">
        <f aca="false">IF(TRIM(X236)="",FALSE(),EXACT(TRIM(X236),a396175432986111!H250))</f>
        <v>0</v>
      </c>
      <c r="Z238" s="57" t="n">
        <f aca="false">IF(a396175432986111!I250="",FALSE(),NOT(ISERROR(SEARCH(a396175432986111!I250,W236))))</f>
        <v>0</v>
      </c>
      <c r="AA238" s="57" t="n">
        <f aca="false">IF(OR(a396175432986111!H250="",LEN(X236)&lt;4),FALSE(),NOT(ISERROR(SEARCH(X236,a396175432986111!H250))))</f>
        <v>0</v>
      </c>
      <c r="AB238" s="57" t="n">
        <f aca="false">IF(OR(AB236,AB237),FALSE(),OR(AA236:AA245))</f>
        <v>0</v>
      </c>
      <c r="AC238" s="57"/>
      <c r="AD238" s="57"/>
      <c r="AE238" s="57"/>
      <c r="AF238" s="57"/>
      <c r="AG238" s="57"/>
      <c r="AH238" s="57" t="n">
        <f aca="false">IF(TRIM(AG236)="",FALSE(),EXACT(TRIM(AG236),a396175432986111!K250))</f>
        <v>0</v>
      </c>
      <c r="AI238" s="57" t="n">
        <f aca="false">IF(a396175432986111!L250="",FALSE(),NOT(ISERROR(SEARCH(a396175432986111!L250,AF236))))</f>
        <v>0</v>
      </c>
      <c r="AJ238" s="57" t="n">
        <f aca="false">IF(OR(a396175432986111!K250="",LEN(AG236)&lt;4),FALSE(),NOT(ISERROR(SEARCH(AG236,a396175432986111!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75432986111!B251))</f>
        <v>0</v>
      </c>
      <c r="H239" s="57" t="n">
        <f aca="false">IF(a396175432986111!C251="",FALSE(),NOT(ISERROR(SEARCH(a396175432986111!C251,E236))))</f>
        <v>0</v>
      </c>
      <c r="I239" s="57" t="n">
        <f aca="false">IF(OR(a396175432986111!B251="",LEN(F236)&lt;4),FALSE(),NOT(ISERROR(SEARCH(F236,a396175432986111!B251))))</f>
        <v>0</v>
      </c>
      <c r="J239" s="57" t="n">
        <f aca="false">SQRT(CODE(LOWER(F236))*CODE(LOWER(RIGHT(F236,1))))</f>
        <v>0</v>
      </c>
      <c r="K239" s="57"/>
      <c r="L239" s="57"/>
      <c r="M239" s="57"/>
      <c r="N239" s="57"/>
      <c r="O239" s="57"/>
      <c r="P239" s="57" t="n">
        <f aca="false">IF(TRIM(O236)="",FALSE(),EXACT(TRIM(O236),a396175432986111!E251))</f>
        <v>0</v>
      </c>
      <c r="Q239" s="57" t="n">
        <f aca="false">IF(a396175432986111!F251="",FALSE(),NOT(ISERROR(SEARCH(a396175432986111!F251,N236))))</f>
        <v>0</v>
      </c>
      <c r="R239" s="57" t="n">
        <f aca="false">IF(OR(a396175432986111!E251="",LEN(O236)&lt;4),FALSE(),NOT(ISERROR(SEARCH(O236,a396175432986111!E251))))</f>
        <v>0</v>
      </c>
      <c r="S239" s="57" t="n">
        <f aca="false">SQRT(CODE(LOWER(O236))*CODE(LOWER(RIGHT(O236,1))))</f>
        <v>0</v>
      </c>
      <c r="T239" s="57"/>
      <c r="U239" s="57"/>
      <c r="V239" s="57"/>
      <c r="W239" s="57"/>
      <c r="X239" s="57"/>
      <c r="Y239" s="57" t="n">
        <f aca="false">IF(TRIM(X236)="",FALSE(),EXACT(TRIM(X236),a396175432986111!H251))</f>
        <v>0</v>
      </c>
      <c r="Z239" s="57" t="n">
        <f aca="false">IF(a396175432986111!I251="",FALSE(),NOT(ISERROR(SEARCH(a396175432986111!I251,W236))))</f>
        <v>0</v>
      </c>
      <c r="AA239" s="57" t="n">
        <f aca="false">IF(OR(a396175432986111!H251="",LEN(X236)&lt;4),FALSE(),NOT(ISERROR(SEARCH(X236,a396175432986111!H251))))</f>
        <v>0</v>
      </c>
      <c r="AB239" s="57" t="n">
        <f aca="false">SQRT(CODE(LOWER(X236))*CODE(LOWER(RIGHT(X236,1))))</f>
        <v>0</v>
      </c>
      <c r="AC239" s="57"/>
      <c r="AD239" s="57"/>
      <c r="AE239" s="57"/>
      <c r="AF239" s="57"/>
      <c r="AG239" s="57"/>
      <c r="AH239" s="57" t="n">
        <f aca="false">IF(TRIM(AG236)="",FALSE(),EXACT(TRIM(AG236),a396175432986111!K251))</f>
        <v>0</v>
      </c>
      <c r="AI239" s="57" t="n">
        <f aca="false">IF(a396175432986111!L251="",FALSE(),NOT(ISERROR(SEARCH(a396175432986111!L251,AF236))))</f>
        <v>0</v>
      </c>
      <c r="AJ239" s="57" t="n">
        <f aca="false">IF(OR(a396175432986111!K251="",LEN(AG236)&lt;4),FALSE(),NOT(ISERROR(SEARCH(AG236,a396175432986111!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75432986111!A249=0,"",IF(G245=FALSE(),"|",b396175432986111!J241))</f>
        <v/>
      </c>
      <c r="C240" s="57"/>
      <c r="D240" s="57"/>
      <c r="E240" s="57"/>
      <c r="F240" s="57"/>
      <c r="G240" s="57" t="n">
        <f aca="false">IF(TRIM(F236)="",FALSE(),EXACT(TRIM(F236),a396175432986111!B252))</f>
        <v>0</v>
      </c>
      <c r="H240" s="57" t="n">
        <f aca="false">IF(a396175432986111!C252="",FALSE(),NOT(ISERROR(SEARCH(a396175432986111!C252,E236))))</f>
        <v>0</v>
      </c>
      <c r="I240" s="57" t="n">
        <f aca="false">IF(OR(a396175432986111!B252="",LEN(F236)&lt;4),FALSE(),NOT(ISERROR(SEARCH(F236,a396175432986111!B252))))</f>
        <v>0</v>
      </c>
      <c r="J240" s="57" t="n">
        <f aca="false">IF(AND(ISNUMBER(J239),J236),INT(MOD(J239-40,26)+65),124)</f>
        <v>124</v>
      </c>
      <c r="K240" s="57"/>
      <c r="L240" s="57"/>
      <c r="M240" s="57"/>
      <c r="N240" s="57"/>
      <c r="O240" s="57"/>
      <c r="P240" s="57" t="n">
        <f aca="false">IF(TRIM(O236)="",FALSE(),EXACT(TRIM(O236),a396175432986111!E252))</f>
        <v>0</v>
      </c>
      <c r="Q240" s="57" t="n">
        <f aca="false">IF(a396175432986111!F252="",FALSE(),NOT(ISERROR(SEARCH(a396175432986111!F252,N236))))</f>
        <v>0</v>
      </c>
      <c r="R240" s="57" t="n">
        <f aca="false">IF(OR(a396175432986111!E252="",LEN(O236)&lt;4),FALSE(),NOT(ISERROR(SEARCH(O236,a396175432986111!E252))))</f>
        <v>0</v>
      </c>
      <c r="S240" s="57" t="n">
        <f aca="false">IF(AND(ISNUMBER(S239),S236),INT(MOD(S239-40,26)+65),124)</f>
        <v>124</v>
      </c>
      <c r="T240" s="57"/>
      <c r="U240" s="57"/>
      <c r="V240" s="57"/>
      <c r="W240" s="57"/>
      <c r="X240" s="57"/>
      <c r="Y240" s="57" t="n">
        <f aca="false">IF(TRIM(X236)="",FALSE(),EXACT(TRIM(X236),a396175432986111!H252))</f>
        <v>0</v>
      </c>
      <c r="Z240" s="57" t="n">
        <f aca="false">IF(a396175432986111!I252="",FALSE(),NOT(ISERROR(SEARCH(a396175432986111!I252,W236))))</f>
        <v>0</v>
      </c>
      <c r="AA240" s="57" t="n">
        <f aca="false">IF(OR(a396175432986111!H252="",LEN(X236)&lt;4),FALSE(),NOT(ISERROR(SEARCH(X236,a396175432986111!H252))))</f>
        <v>0</v>
      </c>
      <c r="AB240" s="57" t="n">
        <f aca="false">IF(AND(ISNUMBER(AB239),AB236),INT(MOD(AB239-40,26)+65),124)</f>
        <v>124</v>
      </c>
      <c r="AC240" s="57"/>
      <c r="AD240" s="57"/>
      <c r="AE240" s="57"/>
      <c r="AF240" s="57"/>
      <c r="AG240" s="57"/>
      <c r="AH240" s="57" t="n">
        <f aca="false">IF(TRIM(AG236)="",FALSE(),EXACT(TRIM(AG236),a396175432986111!K252))</f>
        <v>0</v>
      </c>
      <c r="AI240" s="57" t="n">
        <f aca="false">IF(a396175432986111!L252="",FALSE(),NOT(ISERROR(SEARCH(a396175432986111!L252,AF236))))</f>
        <v>0</v>
      </c>
      <c r="AJ240" s="57" t="n">
        <f aca="false">IF(OR(a396175432986111!K252="",LEN(AG236)&lt;4),FALSE(),NOT(ISERROR(SEARCH(AG236,a396175432986111!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75432986111!D249=0,"",IF(P245=FALSE(),"|",b396175432986111!S241))</f>
        <v/>
      </c>
      <c r="C241" s="57"/>
      <c r="D241" s="57"/>
      <c r="E241" s="57"/>
      <c r="F241" s="57"/>
      <c r="G241" s="57" t="n">
        <f aca="false">IF(TRIM(F236)="",FALSE(),EXACT(TRIM(F236),a396175432986111!B253))</f>
        <v>0</v>
      </c>
      <c r="H241" s="57" t="n">
        <f aca="false">IF(a396175432986111!C253="",FALSE(),NOT(ISERROR(SEARCH(a396175432986111!C253,E236))))</f>
        <v>0</v>
      </c>
      <c r="I241" s="57" t="n">
        <f aca="false">IF(OR(a396175432986111!B253="",LEN(F236)&lt;4),FALSE(),NOT(ISERROR(SEARCH(F236,a396175432986111!B253))))</f>
        <v>0</v>
      </c>
      <c r="J241" s="57" t="str">
        <f aca="false">CHAR(J240)</f>
        <v>|</v>
      </c>
      <c r="K241" s="57"/>
      <c r="L241" s="57"/>
      <c r="M241" s="57"/>
      <c r="N241" s="57"/>
      <c r="O241" s="57"/>
      <c r="P241" s="57" t="n">
        <f aca="false">IF(TRIM(O236)="",FALSE(),EXACT(TRIM(O236),a396175432986111!E253))</f>
        <v>0</v>
      </c>
      <c r="Q241" s="57" t="n">
        <f aca="false">IF(a396175432986111!F253="",FALSE(),NOT(ISERROR(SEARCH(a396175432986111!F253,N236))))</f>
        <v>0</v>
      </c>
      <c r="R241" s="57" t="n">
        <f aca="false">IF(OR(a396175432986111!E253="",LEN(O236)&lt;4),FALSE(),NOT(ISERROR(SEARCH(O236,a396175432986111!E253))))</f>
        <v>0</v>
      </c>
      <c r="S241" s="57" t="str">
        <f aca="false">CHAR(S240)</f>
        <v>|</v>
      </c>
      <c r="T241" s="57"/>
      <c r="U241" s="57"/>
      <c r="V241" s="57"/>
      <c r="W241" s="57"/>
      <c r="X241" s="57"/>
      <c r="Y241" s="57" t="n">
        <f aca="false">IF(TRIM(X236)="",FALSE(),EXACT(TRIM(X236),a396175432986111!H253))</f>
        <v>0</v>
      </c>
      <c r="Z241" s="57" t="n">
        <f aca="false">IF(a396175432986111!I253="",FALSE(),NOT(ISERROR(SEARCH(a396175432986111!I253,W236))))</f>
        <v>0</v>
      </c>
      <c r="AA241" s="57" t="n">
        <f aca="false">IF(OR(a396175432986111!H253="",LEN(X236)&lt;4),FALSE(),NOT(ISERROR(SEARCH(X236,a396175432986111!H253))))</f>
        <v>0</v>
      </c>
      <c r="AB241" s="57" t="str">
        <f aca="false">CHAR(AB240)</f>
        <v>|</v>
      </c>
      <c r="AC241" s="57"/>
      <c r="AD241" s="57"/>
      <c r="AE241" s="57"/>
      <c r="AF241" s="57"/>
      <c r="AG241" s="57"/>
      <c r="AH241" s="57" t="n">
        <f aca="false">IF(TRIM(AG236)="",FALSE(),EXACT(TRIM(AG236),a396175432986111!K253))</f>
        <v>0</v>
      </c>
      <c r="AI241" s="57" t="n">
        <f aca="false">IF(a396175432986111!L253="",FALSE(),NOT(ISERROR(SEARCH(a396175432986111!L253,AF236))))</f>
        <v>0</v>
      </c>
      <c r="AJ241" s="57" t="n">
        <f aca="false">IF(OR(a396175432986111!K253="",LEN(AG236)&lt;4),FALSE(),NOT(ISERROR(SEARCH(AG236,a396175432986111!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75432986111!G249=0,"",IF(Y245=FALSE(),"|",b396175432986111!AB241))</f>
        <v/>
      </c>
      <c r="C242" s="57"/>
      <c r="D242" s="57"/>
      <c r="E242" s="57"/>
      <c r="F242" s="57"/>
      <c r="G242" s="57" t="n">
        <f aca="false">IF(TRIM(F236)="",FALSE(),EXACT(TRIM(F236),a396175432986111!B254))</f>
        <v>0</v>
      </c>
      <c r="H242" s="57" t="n">
        <f aca="false">IF(a396175432986111!C254="",FALSE(),NOT(ISERROR(SEARCH(a396175432986111!C254,E236))))</f>
        <v>0</v>
      </c>
      <c r="I242" s="57" t="n">
        <f aca="false">IF(OR(a396175432986111!B254="",LEN(F236)&lt;4),FALSE(),NOT(ISERROR(SEARCH(F236,a396175432986111!B254))))</f>
        <v>0</v>
      </c>
      <c r="J242" s="57" t="str">
        <f aca="false">IF(J236,a396175432986111!$F$2,IF(J237,a396175432986111!$E$2,IF(J238,a396175432986111!$G$2,a396175432986111!$D$2)))</f>
        <v>Wrong (Click for Clue)</v>
      </c>
      <c r="K242" s="57"/>
      <c r="L242" s="57"/>
      <c r="M242" s="57"/>
      <c r="N242" s="57"/>
      <c r="O242" s="57"/>
      <c r="P242" s="57" t="n">
        <f aca="false">IF(TRIM(O236)="",FALSE(),EXACT(TRIM(O236),a396175432986111!E254))</f>
        <v>0</v>
      </c>
      <c r="Q242" s="57" t="n">
        <f aca="false">IF(a396175432986111!F254="",FALSE(),NOT(ISERROR(SEARCH(a396175432986111!F254,N236))))</f>
        <v>0</v>
      </c>
      <c r="R242" s="57" t="n">
        <f aca="false">IF(OR(a396175432986111!E254="",LEN(O236)&lt;4),FALSE(),NOT(ISERROR(SEARCH(O236,a396175432986111!E254))))</f>
        <v>0</v>
      </c>
      <c r="S242" s="57" t="str">
        <f aca="false">IF(S236,a396175432986111!$F$2,IF(S237,a396175432986111!$E$2,IF(S238,a396175432986111!$G$2,a396175432986111!$D$2)))</f>
        <v>Wrong (Click for Clue)</v>
      </c>
      <c r="T242" s="57"/>
      <c r="U242" s="57"/>
      <c r="V242" s="57"/>
      <c r="W242" s="57"/>
      <c r="X242" s="57"/>
      <c r="Y242" s="57" t="n">
        <f aca="false">IF(TRIM(X236)="",FALSE(),EXACT(TRIM(X236),a396175432986111!H254))</f>
        <v>0</v>
      </c>
      <c r="Z242" s="57" t="n">
        <f aca="false">IF(a396175432986111!I254="",FALSE(),NOT(ISERROR(SEARCH(a396175432986111!I254,W236))))</f>
        <v>0</v>
      </c>
      <c r="AA242" s="57" t="n">
        <f aca="false">IF(OR(a396175432986111!H254="",LEN(X236)&lt;4),FALSE(),NOT(ISERROR(SEARCH(X236,a396175432986111!H254))))</f>
        <v>0</v>
      </c>
      <c r="AB242" s="57" t="str">
        <f aca="false">IF(AB236,a396175432986111!$F$2,IF(AB237,a396175432986111!$E$2,IF(AB238,a396175432986111!$G$2,a396175432986111!$D$2)))</f>
        <v>Wrong (Click for Clue)</v>
      </c>
      <c r="AC242" s="57"/>
      <c r="AD242" s="57"/>
      <c r="AE242" s="57"/>
      <c r="AF242" s="57"/>
      <c r="AG242" s="57"/>
      <c r="AH242" s="57" t="n">
        <f aca="false">IF(TRIM(AG236)="",FALSE(),EXACT(TRIM(AG236),a396175432986111!K254))</f>
        <v>0</v>
      </c>
      <c r="AI242" s="57" t="n">
        <f aca="false">IF(a396175432986111!L254="",FALSE(),NOT(ISERROR(SEARCH(a396175432986111!L254,AF236))))</f>
        <v>0</v>
      </c>
      <c r="AJ242" s="57" t="n">
        <f aca="false">IF(OR(a396175432986111!K254="",LEN(AG236)&lt;4),FALSE(),NOT(ISERROR(SEARCH(AG236,a396175432986111!K254))))</f>
        <v>0</v>
      </c>
      <c r="AK242" s="57" t="str">
        <f aca="false">IF(AK236,a396175432986111!$F$2,IF(AK237,a396175432986111!$E$2,IF(AK238,a396175432986111!$G$2,a396175432986111!$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75432986111!J249=0,"",IF(AH245=FALSE(),"|",b396175432986111!AK241))</f>
        <v/>
      </c>
      <c r="C243" s="57"/>
      <c r="D243" s="57"/>
      <c r="E243" s="57"/>
      <c r="F243" s="57"/>
      <c r="G243" s="57" t="n">
        <f aca="false">IF(TRIM(F236)="",FALSE(),EXACT(TRIM(F236),a396175432986111!B255))</f>
        <v>0</v>
      </c>
      <c r="H243" s="57" t="n">
        <f aca="false">IF(a396175432986111!C255="",FALSE(),NOT(ISERROR(SEARCH(a396175432986111!C255,E236))))</f>
        <v>0</v>
      </c>
      <c r="I243" s="57" t="n">
        <f aca="false">IF(OR(a396175432986111!B255="",LEN(F236)&lt;4),FALSE(),NOT(ISERROR(SEARCH(F236,a396175432986111!B255))))</f>
        <v>0</v>
      </c>
      <c r="J243" s="57" t="str">
        <f aca="false">IF(J236,a396175432986111!A250&amp;"&amp;text="&amp;E236,a396175432986111!A250&amp;"&amp;clue="&amp;'QUIZ SHEET'!C176)</f>
        <v>http://www.quizardry.com/serve_link.php?qid=2887&amp;link=1&amp;ques=37&amp;clue=</v>
      </c>
      <c r="K243" s="57"/>
      <c r="L243" s="57"/>
      <c r="M243" s="57"/>
      <c r="N243" s="57"/>
      <c r="O243" s="57"/>
      <c r="P243" s="57" t="n">
        <f aca="false">IF(TRIM(O236)="",FALSE(),EXACT(TRIM(O236),a396175432986111!E255))</f>
        <v>0</v>
      </c>
      <c r="Q243" s="57" t="n">
        <f aca="false">IF(a396175432986111!F255="",FALSE(),NOT(ISERROR(SEARCH(a396175432986111!F255,N236))))</f>
        <v>0</v>
      </c>
      <c r="R243" s="57" t="n">
        <f aca="false">IF(OR(a396175432986111!E255="",LEN(O236)&lt;4),FALSE(),NOT(ISERROR(SEARCH(O236,a396175432986111!E255))))</f>
        <v>0</v>
      </c>
      <c r="S243" s="57" t="str">
        <f aca="false">IF(S236,a396175432986111!D250&amp;"&amp;text="&amp;N236,a396175432986111!D250&amp;"&amp;clue="&amp;'QUIZ SHEET'!E176)</f>
        <v>http://www.quizardry.com/serve_link.php?qid=2887&amp;link=1&amp;ques=38&amp;clue=</v>
      </c>
      <c r="T243" s="57"/>
      <c r="U243" s="57"/>
      <c r="V243" s="57"/>
      <c r="W243" s="57"/>
      <c r="X243" s="57"/>
      <c r="Y243" s="57" t="n">
        <f aca="false">IF(TRIM(X236)="",FALSE(),EXACT(TRIM(X236),a396175432986111!H255))</f>
        <v>0</v>
      </c>
      <c r="Z243" s="57" t="n">
        <f aca="false">IF(a396175432986111!I255="",FALSE(),NOT(ISERROR(SEARCH(a396175432986111!I255,W236))))</f>
        <v>0</v>
      </c>
      <c r="AA243" s="57" t="n">
        <f aca="false">IF(OR(a396175432986111!H255="",LEN(X236)&lt;4),FALSE(),NOT(ISERROR(SEARCH(X236,a396175432986111!H255))))</f>
        <v>0</v>
      </c>
      <c r="AB243" s="57" t="str">
        <f aca="false">IF(AB236,a396175432986111!G250&amp;"&amp;text="&amp;W236,a396175432986111!G250&amp;"&amp;clue="&amp;'QUIZ SHEET'!G176)</f>
        <v>http://www.quizardry.com/serve_link.php?qid=2887&amp;link=1&amp;ques=39&amp;clue=</v>
      </c>
      <c r="AC243" s="57"/>
      <c r="AD243" s="57"/>
      <c r="AE243" s="57"/>
      <c r="AF243" s="57"/>
      <c r="AG243" s="57"/>
      <c r="AH243" s="57" t="n">
        <f aca="false">IF(TRIM(AG236)="",FALSE(),EXACT(TRIM(AG236),a396175432986111!K255))</f>
        <v>0</v>
      </c>
      <c r="AI243" s="57" t="n">
        <f aca="false">IF(a396175432986111!L255="",FALSE(),NOT(ISERROR(SEARCH(a396175432986111!L255,AF236))))</f>
        <v>0</v>
      </c>
      <c r="AJ243" s="57" t="n">
        <f aca="false">IF(OR(a396175432986111!K255="",LEN(AG236)&lt;4),FALSE(),NOT(ISERROR(SEARCH(AG236,a396175432986111!K255))))</f>
        <v>0</v>
      </c>
      <c r="AK243" s="57" t="str">
        <f aca="false">IF(AK236,a396175432986111!J250&amp;"&amp;text="&amp;AF236,a396175432986111!J250&amp;"&amp;clue="&amp;'QUIZ SHEET'!I176)</f>
        <v>http://www.quizardry.com/serve_link.php?qid=2887&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75432986111!B256))</f>
        <v>0</v>
      </c>
      <c r="H244" s="57" t="n">
        <f aca="false">IF(a396175432986111!C256="",FALSE(),NOT(ISERROR(SEARCH(a396175432986111!C256,E236))))</f>
        <v>0</v>
      </c>
      <c r="I244" s="57" t="n">
        <f aca="false">IF(OR(a396175432986111!B256="",LEN(F236)&lt;4),FALSE(),NOT(ISERROR(SEARCH(F236,a396175432986111!B256))))</f>
        <v>0</v>
      </c>
      <c r="J244" s="57"/>
      <c r="K244" s="57"/>
      <c r="L244" s="57"/>
      <c r="M244" s="57"/>
      <c r="N244" s="57"/>
      <c r="O244" s="57"/>
      <c r="P244" s="57" t="n">
        <f aca="false">IF(TRIM(O236)="",FALSE(),EXACT(TRIM(O236),a396175432986111!E256))</f>
        <v>0</v>
      </c>
      <c r="Q244" s="57" t="n">
        <f aca="false">IF(a396175432986111!F256="",FALSE(),NOT(ISERROR(SEARCH(a396175432986111!F256,N236))))</f>
        <v>0</v>
      </c>
      <c r="R244" s="57" t="n">
        <f aca="false">IF(OR(a396175432986111!E256="",LEN(O236)&lt;4),FALSE(),NOT(ISERROR(SEARCH(O236,a396175432986111!E256))))</f>
        <v>0</v>
      </c>
      <c r="S244" s="57"/>
      <c r="T244" s="57"/>
      <c r="U244" s="57"/>
      <c r="V244" s="57"/>
      <c r="W244" s="57"/>
      <c r="X244" s="57"/>
      <c r="Y244" s="57" t="n">
        <f aca="false">IF(TRIM(X236)="",FALSE(),EXACT(TRIM(X236),a396175432986111!H256))</f>
        <v>0</v>
      </c>
      <c r="Z244" s="57" t="n">
        <f aca="false">IF(a396175432986111!I256="",FALSE(),NOT(ISERROR(SEARCH(a396175432986111!I256,W236))))</f>
        <v>0</v>
      </c>
      <c r="AA244" s="57" t="n">
        <f aca="false">IF(OR(a396175432986111!H256="",LEN(X236)&lt;4),FALSE(),NOT(ISERROR(SEARCH(X236,a396175432986111!H256))))</f>
        <v>0</v>
      </c>
      <c r="AB244" s="57"/>
      <c r="AC244" s="57"/>
      <c r="AD244" s="57"/>
      <c r="AE244" s="57"/>
      <c r="AF244" s="57"/>
      <c r="AG244" s="57"/>
      <c r="AH244" s="57" t="n">
        <f aca="false">IF(TRIM(AG236)="",FALSE(),EXACT(TRIM(AG236),a396175432986111!K256))</f>
        <v>0</v>
      </c>
      <c r="AI244" s="57" t="n">
        <f aca="false">IF(a396175432986111!L256="",FALSE(),NOT(ISERROR(SEARCH(a396175432986111!L256,AF236))))</f>
        <v>0</v>
      </c>
      <c r="AJ244" s="57" t="n">
        <f aca="false">IF(OR(a396175432986111!K256="",LEN(AG236)&lt;4),FALSE(),NOT(ISERROR(SEARCH(AG236,a396175432986111!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75432986111!B257))</f>
        <v>0</v>
      </c>
      <c r="H245" s="57" t="n">
        <f aca="false">IF(a396175432986111!C257="",FALSE(),NOT(ISERROR(SEARCH(a396175432986111!C257,E236))))</f>
        <v>0</v>
      </c>
      <c r="I245" s="57" t="n">
        <f aca="false">IF(OR(a396175432986111!B257="",LEN(F236)&lt;4),FALSE(),NOT(ISERROR(SEARCH(F236,a396175432986111!B257))))</f>
        <v>0</v>
      </c>
      <c r="J245" s="57"/>
      <c r="K245" s="57"/>
      <c r="L245" s="57"/>
      <c r="M245" s="57"/>
      <c r="N245" s="57"/>
      <c r="O245" s="57"/>
      <c r="P245" s="57" t="n">
        <f aca="false">IF(TRIM(O236)="",FALSE(),EXACT(TRIM(O236),a396175432986111!E257))</f>
        <v>0</v>
      </c>
      <c r="Q245" s="57" t="n">
        <f aca="false">IF(a396175432986111!F257="",FALSE(),NOT(ISERROR(SEARCH(a396175432986111!F257,N236))))</f>
        <v>0</v>
      </c>
      <c r="R245" s="57" t="n">
        <f aca="false">IF(OR(a396175432986111!E257="",LEN(O236)&lt;4),FALSE(),NOT(ISERROR(SEARCH(O236,a396175432986111!E257))))</f>
        <v>0</v>
      </c>
      <c r="S245" s="57"/>
      <c r="T245" s="57"/>
      <c r="U245" s="57"/>
      <c r="V245" s="57"/>
      <c r="W245" s="57"/>
      <c r="X245" s="57"/>
      <c r="Y245" s="57" t="n">
        <f aca="false">IF(TRIM(X236)="",FALSE(),EXACT(TRIM(X236),a396175432986111!H257))</f>
        <v>0</v>
      </c>
      <c r="Z245" s="57" t="n">
        <f aca="false">IF(a396175432986111!I257="",FALSE(),NOT(ISERROR(SEARCH(a396175432986111!I257,W236))))</f>
        <v>0</v>
      </c>
      <c r="AA245" s="57" t="n">
        <f aca="false">IF(OR(a396175432986111!H257="",LEN(X236)&lt;4),FALSE(),NOT(ISERROR(SEARCH(X236,a396175432986111!H257))))</f>
        <v>0</v>
      </c>
      <c r="AB245" s="57"/>
      <c r="AC245" s="57"/>
      <c r="AD245" s="57"/>
      <c r="AE245" s="57"/>
      <c r="AF245" s="57"/>
      <c r="AG245" s="57"/>
      <c r="AH245" s="57" t="n">
        <f aca="false">IF(TRIM(AG236)="",FALSE(),EXACT(TRIM(AG236),a396175432986111!K257))</f>
        <v>0</v>
      </c>
      <c r="AI245" s="57" t="n">
        <f aca="false">IF(a396175432986111!L257="",FALSE(),NOT(ISERROR(SEARCH(a396175432986111!L257,AF236))))</f>
        <v>0</v>
      </c>
      <c r="AJ245" s="57" t="n">
        <f aca="false">IF(OR(a396175432986111!K257="",LEN(AG236)&lt;4),FALSE(),NOT(ISERROR(SEARCH(AG236,a396175432986111!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75432986111!$B$4,a396175432986111!$C$4),a396175432986111!$B$5,a396175432986111!$C$5),a396175432986111!$B$6,a396175432986111!$C$6),a396175432986111!$B$7,a396175432986111!$C$7),a396175432986111!$B$8,a396175432986111!$C$8),a396175432986111!$B$9,a396175432986111!$C$9)</f>
        <v/>
      </c>
      <c r="C249" s="58" t="str">
        <f aca="false">SUBSTITUTE(SUBSTITUTE(SUBSTITUTE(SUBSTITUTE(SUBSTITUTE(SUBSTITUTE(SUBSTITUTE(SUBSTITUTE(B24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49" s="58" t="str">
        <f aca="false">SUBSTITUTE(SUBSTITUTE(SUBSTITUTE(SUBSTITUTE(SUBSTITUTE(SUBSTITUTE(SUBSTITUTE(SUBSTITUTE(C24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49" s="58" t="str">
        <f aca="false">SUBSTITUTE(SUBSTITUTE(SUBSTITUTE(SUBSTITUTE(SUBSTITUTE(SUBSTITUTE(SUBSTITUTE(SUBSTITUTE(D24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49" s="58" t="str">
        <f aca="false">CLEAN(SUBSTITUTE(SUBSTITUTE(SUBSTITUTE(SUBSTITUTE(SUBSTITUTE(SUBSTITUTE(SUBSTITUTE(E249,a396175432986111!$J$4,a396175432986111!$K$4),a396175432986111!$J$5,a396175432986111!$K$5),a396175432986111!$J$6,a396175432986111!$K$6),a396175432986111!$J$7,a396175432986111!$K$7),a396175432986111!$J$8,a396175432986111!$K$8),a396175432986111!$J$9,a396175432986111!$K$9),a396175432986111!$J$10,a396175432986111!$K$10))</f>
        <v/>
      </c>
      <c r="G249" s="57" t="n">
        <f aca="false">IF(TRIM(F249)="",FALSE(),EXACT(TRIM(F249),a396175432986111!B261))</f>
        <v>0</v>
      </c>
      <c r="H249" s="57" t="n">
        <f aca="false">IF(a396175432986111!C261="",FALSE(),NOT(ISERROR(SEARCH(a396175432986111!C261,E249))))</f>
        <v>0</v>
      </c>
      <c r="I249" s="57" t="n">
        <f aca="false">IF(OR(a396175432986111!B261="",LEN(F249)&lt;4),FALSE(),NOT(ISERROR(SEARCH(F249,a396175432986111!B261))))</f>
        <v>0</v>
      </c>
      <c r="J249" s="58" t="b">
        <f aca="false">OR(G249:G258)</f>
        <v>0</v>
      </c>
      <c r="K249" s="58" t="str">
        <f aca="false">SUBSTITUTE(SUBSTITUTE(SUBSTITUTE(SUBSTITUTE(SUBSTITUTE(SUBSTITUTE(LOWER(T('QUIZ SHEET'!E185)),a396175432986111!$B$4,a396175432986111!$C$4),a396175432986111!$B$5,a396175432986111!$C$5),a396175432986111!$B$6,a396175432986111!$C$6),a396175432986111!$B$7,a396175432986111!$C$7),a396175432986111!$B$8,a396175432986111!$C$8),a396175432986111!$B$9,a396175432986111!$C$9)</f>
        <v/>
      </c>
      <c r="L249" s="58" t="str">
        <f aca="false">SUBSTITUTE(SUBSTITUTE(SUBSTITUTE(SUBSTITUTE(SUBSTITUTE(SUBSTITUTE(SUBSTITUTE(SUBSTITUTE(K24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49" s="58" t="str">
        <f aca="false">SUBSTITUTE(SUBSTITUTE(SUBSTITUTE(SUBSTITUTE(SUBSTITUTE(SUBSTITUTE(SUBSTITUTE(SUBSTITUTE(L24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49" s="58" t="str">
        <f aca="false">SUBSTITUTE(SUBSTITUTE(SUBSTITUTE(SUBSTITUTE(SUBSTITUTE(SUBSTITUTE(SUBSTITUTE(SUBSTITUTE(M24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49" s="58" t="str">
        <f aca="false">CLEAN(SUBSTITUTE(SUBSTITUTE(SUBSTITUTE(SUBSTITUTE(SUBSTITUTE(SUBSTITUTE(SUBSTITUTE(N249,a396175432986111!$J$4,a396175432986111!$K$4),a396175432986111!$J$5,a396175432986111!$K$5),a396175432986111!$J$6,a396175432986111!$K$6),a396175432986111!$J$7,a396175432986111!$K$7),a396175432986111!$J$8,a396175432986111!$K$8),a396175432986111!$J$9,a396175432986111!$K$9),a396175432986111!$J$10,a396175432986111!$K$10))</f>
        <v/>
      </c>
      <c r="P249" s="57" t="n">
        <f aca="false">IF(TRIM(O249)="",FALSE(),EXACT(TRIM(O249),a396175432986111!E261))</f>
        <v>0</v>
      </c>
      <c r="Q249" s="57" t="n">
        <f aca="false">IF(a396175432986111!F261="",FALSE(),NOT(ISERROR(SEARCH(a396175432986111!F261,N249))))</f>
        <v>0</v>
      </c>
      <c r="R249" s="57" t="n">
        <f aca="false">IF(OR(a396175432986111!E261="",LEN(O249)&lt;4),FALSE(),NOT(ISERROR(SEARCH(O249,a396175432986111!E261))))</f>
        <v>0</v>
      </c>
      <c r="S249" s="57" t="b">
        <f aca="false">OR(P249:P258)</f>
        <v>0</v>
      </c>
      <c r="T249" s="58" t="str">
        <f aca="false">SUBSTITUTE(SUBSTITUTE(SUBSTITUTE(SUBSTITUTE(SUBSTITUTE(SUBSTITUTE(LOWER(T('QUIZ SHEET'!G185)),a396175432986111!$B$4,a396175432986111!$C$4),a396175432986111!$B$5,a396175432986111!$C$5),a396175432986111!$B$6,a396175432986111!$C$6),a396175432986111!$B$7,a396175432986111!$C$7),a396175432986111!$B$8,a396175432986111!$C$8),a396175432986111!$B$9,a396175432986111!$C$9)</f>
        <v/>
      </c>
      <c r="U249" s="58" t="str">
        <f aca="false">SUBSTITUTE(SUBSTITUTE(SUBSTITUTE(SUBSTITUTE(SUBSTITUTE(SUBSTITUTE(SUBSTITUTE(SUBSTITUTE(T24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49" s="57" t="str">
        <f aca="false">SUBSTITUTE(SUBSTITUTE(SUBSTITUTE(SUBSTITUTE(SUBSTITUTE(SUBSTITUTE(SUBSTITUTE(SUBSTITUTE(U24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49" s="57" t="str">
        <f aca="false">SUBSTITUTE(SUBSTITUTE(SUBSTITUTE(SUBSTITUTE(SUBSTITUTE(SUBSTITUTE(SUBSTITUTE(SUBSTITUTE(V24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49" s="57" t="str">
        <f aca="false">CLEAN(SUBSTITUTE(SUBSTITUTE(SUBSTITUTE(SUBSTITUTE(SUBSTITUTE(SUBSTITUTE(SUBSTITUTE(W249,a396175432986111!$J$4,a396175432986111!$K$4),a396175432986111!$J$5,a396175432986111!$K$5),a396175432986111!$J$6,a396175432986111!$K$6),a396175432986111!$J$7,a396175432986111!$K$7),a396175432986111!$J$8,a396175432986111!$K$8),a396175432986111!$J$9,a396175432986111!$K$9),a396175432986111!$J$10,a396175432986111!$K$10))</f>
        <v/>
      </c>
      <c r="Y249" s="57" t="n">
        <f aca="false">IF(TRIM(X249)="",FALSE(),EXACT(TRIM(X249),a396175432986111!H261))</f>
        <v>0</v>
      </c>
      <c r="Z249" s="57" t="n">
        <f aca="false">IF(a396175432986111!I261="",FALSE(),NOT(ISERROR(SEARCH(a396175432986111!I261,W249))))</f>
        <v>0</v>
      </c>
      <c r="AA249" s="57" t="n">
        <f aca="false">IF(OR(a396175432986111!H261="",LEN(X249)&lt;4),FALSE(),NOT(ISERROR(SEARCH(X249,a396175432986111!H261))))</f>
        <v>0</v>
      </c>
      <c r="AB249" s="57" t="b">
        <f aca="false">OR(Y249:Y258)</f>
        <v>0</v>
      </c>
      <c r="AC249" s="57" t="str">
        <f aca="false">SUBSTITUTE(SUBSTITUTE(SUBSTITUTE(SUBSTITUTE(SUBSTITUTE(SUBSTITUTE(LOWER(T('QUIZ SHEET'!I185)),a396175432986111!$B$4,a396175432986111!$C$4),a396175432986111!$B$5,a396175432986111!$C$5),a396175432986111!$B$6,a396175432986111!$C$6),a396175432986111!$B$7,a396175432986111!$C$7),a396175432986111!$B$8,a396175432986111!$C$8),a396175432986111!$B$9,a396175432986111!$C$9)</f>
        <v/>
      </c>
      <c r="AD249" s="57" t="str">
        <f aca="false">SUBSTITUTE(SUBSTITUTE(SUBSTITUTE(SUBSTITUTE(SUBSTITUTE(SUBSTITUTE(SUBSTITUTE(SUBSTITUTE(AC249,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49" s="57" t="str">
        <f aca="false">SUBSTITUTE(SUBSTITUTE(SUBSTITUTE(SUBSTITUTE(SUBSTITUTE(SUBSTITUTE(SUBSTITUTE(SUBSTITUTE(AD249,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49" s="57" t="str">
        <f aca="false">SUBSTITUTE(SUBSTITUTE(SUBSTITUTE(SUBSTITUTE(SUBSTITUTE(SUBSTITUTE(SUBSTITUTE(SUBSTITUTE(AE249,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49" s="57" t="str">
        <f aca="false">CLEAN(SUBSTITUTE(SUBSTITUTE(SUBSTITUTE(SUBSTITUTE(SUBSTITUTE(SUBSTITUTE(SUBSTITUTE(AF249,a396175432986111!$J$4,a396175432986111!$K$4),a396175432986111!$J$5,a396175432986111!$K$5),a396175432986111!$J$6,a396175432986111!$K$6),a396175432986111!$J$7,a396175432986111!$K$7),a396175432986111!$J$8,a396175432986111!$K$8),a396175432986111!$J$9,a396175432986111!$K$9),a396175432986111!$J$10,a396175432986111!$K$10))</f>
        <v/>
      </c>
      <c r="AH249" s="57" t="n">
        <f aca="false">IF(TRIM(AG249)="",FALSE(),EXACT(TRIM(AG249),a396175432986111!K261))</f>
        <v>0</v>
      </c>
      <c r="AI249" s="57" t="n">
        <f aca="false">IF(a396175432986111!L261="",FALSE(),NOT(ISERROR(SEARCH(a396175432986111!L261,AF249))))</f>
        <v>0</v>
      </c>
      <c r="AJ249" s="57" t="n">
        <f aca="false">IF(OR(a396175432986111!K261="",LEN(AG249)&lt;4),FALSE(),NOT(ISERROR(SEARCH(AG249,a396175432986111!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75432986111!B262))</f>
        <v>0</v>
      </c>
      <c r="H250" s="57" t="n">
        <f aca="false">IF(a396175432986111!C262="",FALSE(),NOT(ISERROR(SEARCH(a396175432986111!C262,E249))))</f>
        <v>0</v>
      </c>
      <c r="I250" s="57" t="n">
        <f aca="false">IF(OR(a396175432986111!B262="",LEN(F249)&lt;4),FALSE(),NOT(ISERROR(SEARCH(F249,a396175432986111!B262))))</f>
        <v>0</v>
      </c>
      <c r="J250" s="58" t="n">
        <f aca="false">IF(J249,FALSE(),OR(H249:H258))</f>
        <v>0</v>
      </c>
      <c r="K250" s="57"/>
      <c r="L250" s="57"/>
      <c r="M250" s="57"/>
      <c r="N250" s="57"/>
      <c r="O250" s="57"/>
      <c r="P250" s="57" t="n">
        <f aca="false">IF(TRIM(O249)="",FALSE(),EXACT(TRIM(O249),a396175432986111!E262))</f>
        <v>0</v>
      </c>
      <c r="Q250" s="57" t="n">
        <f aca="false">IF(a396175432986111!F262="",FALSE(),NOT(ISERROR(SEARCH(a396175432986111!F262,N249))))</f>
        <v>0</v>
      </c>
      <c r="R250" s="57" t="n">
        <f aca="false">IF(OR(a396175432986111!E262="",LEN(O249)&lt;4),FALSE(),NOT(ISERROR(SEARCH(O249,a396175432986111!E262))))</f>
        <v>0</v>
      </c>
      <c r="S250" s="57" t="n">
        <f aca="false">IF(S249,FALSE(),OR(Q249:Q258))</f>
        <v>0</v>
      </c>
      <c r="T250" s="57"/>
      <c r="U250" s="57"/>
      <c r="V250" s="57"/>
      <c r="W250" s="57"/>
      <c r="X250" s="57"/>
      <c r="Y250" s="57" t="n">
        <f aca="false">IF(TRIM(X249)="",FALSE(),EXACT(TRIM(X249),a396175432986111!H262))</f>
        <v>0</v>
      </c>
      <c r="Z250" s="57" t="n">
        <f aca="false">IF(a396175432986111!I262="",FALSE(),NOT(ISERROR(SEARCH(a396175432986111!I262,W249))))</f>
        <v>0</v>
      </c>
      <c r="AA250" s="57" t="n">
        <f aca="false">IF(OR(a396175432986111!H262="",LEN(X249)&lt;4),FALSE(),NOT(ISERROR(SEARCH(X249,a396175432986111!H262))))</f>
        <v>0</v>
      </c>
      <c r="AB250" s="57" t="n">
        <f aca="false">IF(AB249,FALSE(),OR(Z249:Z258))</f>
        <v>0</v>
      </c>
      <c r="AC250" s="57"/>
      <c r="AD250" s="57"/>
      <c r="AE250" s="57"/>
      <c r="AF250" s="57"/>
      <c r="AG250" s="57"/>
      <c r="AH250" s="57" t="n">
        <f aca="false">IF(TRIM(AG249)="",FALSE(),EXACT(TRIM(AG249),a396175432986111!K262))</f>
        <v>0</v>
      </c>
      <c r="AI250" s="57" t="n">
        <f aca="false">IF(a396175432986111!L262="",FALSE(),NOT(ISERROR(SEARCH(a396175432986111!L262,AF249))))</f>
        <v>0</v>
      </c>
      <c r="AJ250" s="57" t="n">
        <f aca="false">IF(OR(a396175432986111!K262="",LEN(AG249)&lt;4),FALSE(),NOT(ISERROR(SEARCH(AG249,a396175432986111!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75432986111!B263))</f>
        <v>0</v>
      </c>
      <c r="H251" s="57" t="n">
        <f aca="false">IF(a396175432986111!C263="",FALSE(),NOT(ISERROR(SEARCH(a396175432986111!C263,E249))))</f>
        <v>0</v>
      </c>
      <c r="I251" s="57" t="n">
        <f aca="false">IF(OR(a396175432986111!B263="",LEN(F249)&lt;4),FALSE(),NOT(ISERROR(SEARCH(F249,a396175432986111!B263))))</f>
        <v>0</v>
      </c>
      <c r="J251" s="57" t="n">
        <f aca="false">IF(OR(J249,J250),FALSE(),OR(I249:I258))</f>
        <v>0</v>
      </c>
      <c r="K251" s="57"/>
      <c r="L251" s="57"/>
      <c r="M251" s="57"/>
      <c r="N251" s="57"/>
      <c r="O251" s="57"/>
      <c r="P251" s="57" t="n">
        <f aca="false">IF(TRIM(O249)="",FALSE(),EXACT(TRIM(O249),a396175432986111!E263))</f>
        <v>0</v>
      </c>
      <c r="Q251" s="57" t="n">
        <f aca="false">IF(a396175432986111!F263="",FALSE(),NOT(ISERROR(SEARCH(a396175432986111!F263,N249))))</f>
        <v>0</v>
      </c>
      <c r="R251" s="57" t="n">
        <f aca="false">IF(OR(a396175432986111!E263="",LEN(O249)&lt;4),FALSE(),NOT(ISERROR(SEARCH(O249,a396175432986111!E263))))</f>
        <v>0</v>
      </c>
      <c r="S251" s="57" t="n">
        <f aca="false">IF(OR(S249,S250),FALSE(),OR(R249:R258))</f>
        <v>0</v>
      </c>
      <c r="T251" s="57"/>
      <c r="U251" s="57"/>
      <c r="V251" s="57"/>
      <c r="W251" s="57"/>
      <c r="X251" s="57"/>
      <c r="Y251" s="57" t="n">
        <f aca="false">IF(TRIM(X249)="",FALSE(),EXACT(TRIM(X249),a396175432986111!H263))</f>
        <v>0</v>
      </c>
      <c r="Z251" s="57" t="n">
        <f aca="false">IF(a396175432986111!I263="",FALSE(),NOT(ISERROR(SEARCH(a396175432986111!I263,W249))))</f>
        <v>0</v>
      </c>
      <c r="AA251" s="57" t="n">
        <f aca="false">IF(OR(a396175432986111!H263="",LEN(X249)&lt;4),FALSE(),NOT(ISERROR(SEARCH(X249,a396175432986111!H263))))</f>
        <v>0</v>
      </c>
      <c r="AB251" s="57" t="n">
        <f aca="false">IF(OR(AB249,AB250),FALSE(),OR(AA249:AA258))</f>
        <v>0</v>
      </c>
      <c r="AC251" s="57"/>
      <c r="AD251" s="57"/>
      <c r="AE251" s="57"/>
      <c r="AF251" s="57"/>
      <c r="AG251" s="57"/>
      <c r="AH251" s="57" t="n">
        <f aca="false">IF(TRIM(AG249)="",FALSE(),EXACT(TRIM(AG249),a396175432986111!K263))</f>
        <v>0</v>
      </c>
      <c r="AI251" s="57" t="n">
        <f aca="false">IF(a396175432986111!L263="",FALSE(),NOT(ISERROR(SEARCH(a396175432986111!L263,AF249))))</f>
        <v>0</v>
      </c>
      <c r="AJ251" s="57" t="n">
        <f aca="false">IF(OR(a396175432986111!K263="",LEN(AG249)&lt;4),FALSE(),NOT(ISERROR(SEARCH(AG249,a396175432986111!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75432986111!B264))</f>
        <v>0</v>
      </c>
      <c r="H252" s="57" t="n">
        <f aca="false">IF(a396175432986111!C264="",FALSE(),NOT(ISERROR(SEARCH(a396175432986111!C264,E249))))</f>
        <v>0</v>
      </c>
      <c r="I252" s="57" t="n">
        <f aca="false">IF(OR(a396175432986111!B264="",LEN(F249)&lt;4),FALSE(),NOT(ISERROR(SEARCH(F249,a396175432986111!B264))))</f>
        <v>0</v>
      </c>
      <c r="J252" s="57" t="n">
        <f aca="false">SQRT(CODE(LOWER(F249))*CODE(LOWER(RIGHT(F249,1))))</f>
        <v>0</v>
      </c>
      <c r="K252" s="57"/>
      <c r="L252" s="57"/>
      <c r="M252" s="57"/>
      <c r="N252" s="57"/>
      <c r="O252" s="57"/>
      <c r="P252" s="57" t="n">
        <f aca="false">IF(TRIM(O249)="",FALSE(),EXACT(TRIM(O249),a396175432986111!E264))</f>
        <v>0</v>
      </c>
      <c r="Q252" s="57" t="n">
        <f aca="false">IF(a396175432986111!F264="",FALSE(),NOT(ISERROR(SEARCH(a396175432986111!F264,N249))))</f>
        <v>0</v>
      </c>
      <c r="R252" s="57" t="n">
        <f aca="false">IF(OR(a396175432986111!E264="",LEN(O249)&lt;4),FALSE(),NOT(ISERROR(SEARCH(O249,a396175432986111!E264))))</f>
        <v>0</v>
      </c>
      <c r="S252" s="57" t="n">
        <f aca="false">SQRT(CODE(LOWER(O249))*CODE(LOWER(RIGHT(O249,1))))</f>
        <v>0</v>
      </c>
      <c r="T252" s="57"/>
      <c r="U252" s="57"/>
      <c r="V252" s="57"/>
      <c r="W252" s="57"/>
      <c r="X252" s="57"/>
      <c r="Y252" s="57" t="n">
        <f aca="false">IF(TRIM(X249)="",FALSE(),EXACT(TRIM(X249),a396175432986111!H264))</f>
        <v>0</v>
      </c>
      <c r="Z252" s="57" t="n">
        <f aca="false">IF(a396175432986111!I264="",FALSE(),NOT(ISERROR(SEARCH(a396175432986111!I264,W249))))</f>
        <v>0</v>
      </c>
      <c r="AA252" s="57" t="n">
        <f aca="false">IF(OR(a396175432986111!H264="",LEN(X249)&lt;4),FALSE(),NOT(ISERROR(SEARCH(X249,a396175432986111!H264))))</f>
        <v>0</v>
      </c>
      <c r="AB252" s="57" t="n">
        <f aca="false">SQRT(CODE(LOWER(X249))*CODE(LOWER(RIGHT(X249,1))))</f>
        <v>0</v>
      </c>
      <c r="AC252" s="57"/>
      <c r="AD252" s="57"/>
      <c r="AE252" s="57"/>
      <c r="AF252" s="57"/>
      <c r="AG252" s="57"/>
      <c r="AH252" s="57" t="n">
        <f aca="false">IF(TRIM(AG249)="",FALSE(),EXACT(TRIM(AG249),a396175432986111!K264))</f>
        <v>0</v>
      </c>
      <c r="AI252" s="57" t="n">
        <f aca="false">IF(a396175432986111!L264="",FALSE(),NOT(ISERROR(SEARCH(a396175432986111!L264,AF249))))</f>
        <v>0</v>
      </c>
      <c r="AJ252" s="57" t="n">
        <f aca="false">IF(OR(a396175432986111!K264="",LEN(AG249)&lt;4),FALSE(),NOT(ISERROR(SEARCH(AG249,a396175432986111!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75432986111!A262=0,"",IF(G258=FALSE(),"|",b396175432986111!J254))</f>
        <v/>
      </c>
      <c r="C253" s="57"/>
      <c r="D253" s="57"/>
      <c r="E253" s="57"/>
      <c r="F253" s="57"/>
      <c r="G253" s="57" t="n">
        <f aca="false">IF(TRIM(F249)="",FALSE(),EXACT(TRIM(F249),a396175432986111!B265))</f>
        <v>0</v>
      </c>
      <c r="H253" s="57" t="n">
        <f aca="false">IF(a396175432986111!C265="",FALSE(),NOT(ISERROR(SEARCH(a396175432986111!C265,E249))))</f>
        <v>0</v>
      </c>
      <c r="I253" s="57" t="n">
        <f aca="false">IF(OR(a396175432986111!B265="",LEN(F249)&lt;4),FALSE(),NOT(ISERROR(SEARCH(F249,a396175432986111!B265))))</f>
        <v>0</v>
      </c>
      <c r="J253" s="57" t="n">
        <f aca="false">IF(AND(ISNUMBER(J252),J249),INT(MOD(J252-40,26)+65),124)</f>
        <v>124</v>
      </c>
      <c r="K253" s="57"/>
      <c r="L253" s="57"/>
      <c r="M253" s="57"/>
      <c r="N253" s="57"/>
      <c r="O253" s="57"/>
      <c r="P253" s="57" t="n">
        <f aca="false">IF(TRIM(O249)="",FALSE(),EXACT(TRIM(O249),a396175432986111!E265))</f>
        <v>0</v>
      </c>
      <c r="Q253" s="57" t="n">
        <f aca="false">IF(a396175432986111!F265="",FALSE(),NOT(ISERROR(SEARCH(a396175432986111!F265,N249))))</f>
        <v>0</v>
      </c>
      <c r="R253" s="57" t="n">
        <f aca="false">IF(OR(a396175432986111!E265="",LEN(O249)&lt;4),FALSE(),NOT(ISERROR(SEARCH(O249,a396175432986111!E265))))</f>
        <v>0</v>
      </c>
      <c r="S253" s="57" t="n">
        <f aca="false">IF(AND(ISNUMBER(S252),S249),INT(MOD(S252-40,26)+65),124)</f>
        <v>124</v>
      </c>
      <c r="T253" s="57"/>
      <c r="U253" s="57"/>
      <c r="V253" s="57"/>
      <c r="W253" s="57"/>
      <c r="X253" s="57"/>
      <c r="Y253" s="57" t="n">
        <f aca="false">IF(TRIM(X249)="",FALSE(),EXACT(TRIM(X249),a396175432986111!H265))</f>
        <v>0</v>
      </c>
      <c r="Z253" s="57" t="n">
        <f aca="false">IF(a396175432986111!I265="",FALSE(),NOT(ISERROR(SEARCH(a396175432986111!I265,W249))))</f>
        <v>0</v>
      </c>
      <c r="AA253" s="57" t="n">
        <f aca="false">IF(OR(a396175432986111!H265="",LEN(X249)&lt;4),FALSE(),NOT(ISERROR(SEARCH(X249,a396175432986111!H265))))</f>
        <v>0</v>
      </c>
      <c r="AB253" s="57" t="n">
        <f aca="false">IF(AND(ISNUMBER(AB252),AB249),INT(MOD(AB252-40,26)+65),124)</f>
        <v>124</v>
      </c>
      <c r="AC253" s="57"/>
      <c r="AD253" s="57"/>
      <c r="AE253" s="57"/>
      <c r="AF253" s="57"/>
      <c r="AG253" s="57"/>
      <c r="AH253" s="57" t="n">
        <f aca="false">IF(TRIM(AG249)="",FALSE(),EXACT(TRIM(AG249),a396175432986111!K265))</f>
        <v>0</v>
      </c>
      <c r="AI253" s="57" t="n">
        <f aca="false">IF(a396175432986111!L265="",FALSE(),NOT(ISERROR(SEARCH(a396175432986111!L265,AF249))))</f>
        <v>0</v>
      </c>
      <c r="AJ253" s="57" t="n">
        <f aca="false">IF(OR(a396175432986111!K265="",LEN(AG249)&lt;4),FALSE(),NOT(ISERROR(SEARCH(AG249,a396175432986111!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75432986111!D262=0,"",IF(P258=FALSE(),"|",b396175432986111!S254))</f>
        <v/>
      </c>
      <c r="C254" s="57"/>
      <c r="D254" s="57"/>
      <c r="E254" s="57"/>
      <c r="F254" s="57"/>
      <c r="G254" s="57" t="n">
        <f aca="false">IF(TRIM(F249)="",FALSE(),EXACT(TRIM(F249),a396175432986111!B266))</f>
        <v>0</v>
      </c>
      <c r="H254" s="57" t="n">
        <f aca="false">IF(a396175432986111!C266="",FALSE(),NOT(ISERROR(SEARCH(a396175432986111!C266,E249))))</f>
        <v>0</v>
      </c>
      <c r="I254" s="57" t="n">
        <f aca="false">IF(OR(a396175432986111!B266="",LEN(F249)&lt;4),FALSE(),NOT(ISERROR(SEARCH(F249,a396175432986111!B266))))</f>
        <v>0</v>
      </c>
      <c r="J254" s="57" t="str">
        <f aca="false">CHAR(J253)</f>
        <v>|</v>
      </c>
      <c r="K254" s="57"/>
      <c r="L254" s="57"/>
      <c r="M254" s="57"/>
      <c r="N254" s="57"/>
      <c r="O254" s="57"/>
      <c r="P254" s="57" t="n">
        <f aca="false">IF(TRIM(O249)="",FALSE(),EXACT(TRIM(O249),a396175432986111!E266))</f>
        <v>0</v>
      </c>
      <c r="Q254" s="57" t="n">
        <f aca="false">IF(a396175432986111!F266="",FALSE(),NOT(ISERROR(SEARCH(a396175432986111!F266,N249))))</f>
        <v>0</v>
      </c>
      <c r="R254" s="57" t="n">
        <f aca="false">IF(OR(a396175432986111!E266="",LEN(O249)&lt;4),FALSE(),NOT(ISERROR(SEARCH(O249,a396175432986111!E266))))</f>
        <v>0</v>
      </c>
      <c r="S254" s="57" t="str">
        <f aca="false">CHAR(S253)</f>
        <v>|</v>
      </c>
      <c r="T254" s="57"/>
      <c r="U254" s="57"/>
      <c r="V254" s="57"/>
      <c r="W254" s="57"/>
      <c r="X254" s="57"/>
      <c r="Y254" s="57" t="n">
        <f aca="false">IF(TRIM(X249)="",FALSE(),EXACT(TRIM(X249),a396175432986111!H266))</f>
        <v>0</v>
      </c>
      <c r="Z254" s="57" t="n">
        <f aca="false">IF(a396175432986111!I266="",FALSE(),NOT(ISERROR(SEARCH(a396175432986111!I266,W249))))</f>
        <v>0</v>
      </c>
      <c r="AA254" s="57" t="n">
        <f aca="false">IF(OR(a396175432986111!H266="",LEN(X249)&lt;4),FALSE(),NOT(ISERROR(SEARCH(X249,a396175432986111!H266))))</f>
        <v>0</v>
      </c>
      <c r="AB254" s="57" t="str">
        <f aca="false">CHAR(AB253)</f>
        <v>|</v>
      </c>
      <c r="AC254" s="57"/>
      <c r="AD254" s="57"/>
      <c r="AE254" s="57"/>
      <c r="AF254" s="57"/>
      <c r="AG254" s="57"/>
      <c r="AH254" s="57" t="n">
        <f aca="false">IF(TRIM(AG249)="",FALSE(),EXACT(TRIM(AG249),a396175432986111!K266))</f>
        <v>0</v>
      </c>
      <c r="AI254" s="57" t="n">
        <f aca="false">IF(a396175432986111!L266="",FALSE(),NOT(ISERROR(SEARCH(a396175432986111!L266,AF249))))</f>
        <v>0</v>
      </c>
      <c r="AJ254" s="57" t="n">
        <f aca="false">IF(OR(a396175432986111!K266="",LEN(AG249)&lt;4),FALSE(),NOT(ISERROR(SEARCH(AG249,a396175432986111!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75432986111!G262=0,"",IF(Y258=FALSE(),"|",b396175432986111!AB254))</f>
        <v/>
      </c>
      <c r="C255" s="57"/>
      <c r="D255" s="57"/>
      <c r="E255" s="57"/>
      <c r="F255" s="57"/>
      <c r="G255" s="57" t="n">
        <f aca="false">IF(TRIM(F249)="",FALSE(),EXACT(TRIM(F249),a396175432986111!B267))</f>
        <v>0</v>
      </c>
      <c r="H255" s="57" t="n">
        <f aca="false">IF(a396175432986111!C267="",FALSE(),NOT(ISERROR(SEARCH(a396175432986111!C267,E249))))</f>
        <v>0</v>
      </c>
      <c r="I255" s="57" t="n">
        <f aca="false">IF(OR(a396175432986111!B267="",LEN(F249)&lt;4),FALSE(),NOT(ISERROR(SEARCH(F249,a396175432986111!B267))))</f>
        <v>0</v>
      </c>
      <c r="J255" s="57" t="str">
        <f aca="false">IF(J249,a396175432986111!$F$2,IF(J250,a396175432986111!$E$2,IF(J251,a396175432986111!$G$2,a396175432986111!$D$2)))</f>
        <v>Wrong (Click for Clue)</v>
      </c>
      <c r="K255" s="57"/>
      <c r="L255" s="57"/>
      <c r="M255" s="57"/>
      <c r="N255" s="57"/>
      <c r="O255" s="57"/>
      <c r="P255" s="57" t="n">
        <f aca="false">IF(TRIM(O249)="",FALSE(),EXACT(TRIM(O249),a396175432986111!E267))</f>
        <v>0</v>
      </c>
      <c r="Q255" s="57" t="n">
        <f aca="false">IF(a396175432986111!F267="",FALSE(),NOT(ISERROR(SEARCH(a396175432986111!F267,N249))))</f>
        <v>0</v>
      </c>
      <c r="R255" s="57" t="n">
        <f aca="false">IF(OR(a396175432986111!E267="",LEN(O249)&lt;4),FALSE(),NOT(ISERROR(SEARCH(O249,a396175432986111!E267))))</f>
        <v>0</v>
      </c>
      <c r="S255" s="57" t="str">
        <f aca="false">IF(S249,a396175432986111!$F$2,IF(S250,a396175432986111!$E$2,IF(S251,a396175432986111!$G$2,a396175432986111!$D$2)))</f>
        <v>Wrong (Click for Clue)</v>
      </c>
      <c r="T255" s="57"/>
      <c r="U255" s="57"/>
      <c r="V255" s="57"/>
      <c r="W255" s="57"/>
      <c r="X255" s="57"/>
      <c r="Y255" s="57" t="n">
        <f aca="false">IF(TRIM(X249)="",FALSE(),EXACT(TRIM(X249),a396175432986111!H267))</f>
        <v>0</v>
      </c>
      <c r="Z255" s="57" t="n">
        <f aca="false">IF(a396175432986111!I267="",FALSE(),NOT(ISERROR(SEARCH(a396175432986111!I267,W249))))</f>
        <v>0</v>
      </c>
      <c r="AA255" s="57" t="n">
        <f aca="false">IF(OR(a396175432986111!H267="",LEN(X249)&lt;4),FALSE(),NOT(ISERROR(SEARCH(X249,a396175432986111!H267))))</f>
        <v>0</v>
      </c>
      <c r="AB255" s="57" t="str">
        <f aca="false">IF(AB249,a396175432986111!$F$2,IF(AB250,a396175432986111!$E$2,IF(AB251,a396175432986111!$G$2,a396175432986111!$D$2)))</f>
        <v>Wrong (Click for Clue)</v>
      </c>
      <c r="AC255" s="57"/>
      <c r="AD255" s="57"/>
      <c r="AE255" s="57"/>
      <c r="AF255" s="57"/>
      <c r="AG255" s="57"/>
      <c r="AH255" s="57" t="n">
        <f aca="false">IF(TRIM(AG249)="",FALSE(),EXACT(TRIM(AG249),a396175432986111!K267))</f>
        <v>0</v>
      </c>
      <c r="AI255" s="57" t="n">
        <f aca="false">IF(a396175432986111!L267="",FALSE(),NOT(ISERROR(SEARCH(a396175432986111!L267,AF249))))</f>
        <v>0</v>
      </c>
      <c r="AJ255" s="57" t="n">
        <f aca="false">IF(OR(a396175432986111!K267="",LEN(AG249)&lt;4),FALSE(),NOT(ISERROR(SEARCH(AG249,a396175432986111!K267))))</f>
        <v>0</v>
      </c>
      <c r="AK255" s="57" t="str">
        <f aca="false">IF(AK249,a396175432986111!$F$2,IF(AK250,a396175432986111!$E$2,IF(AK251,a396175432986111!$G$2,a396175432986111!$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75432986111!J262=0,"",IF(AH258=FALSE(),"|",b396175432986111!AK254))</f>
        <v/>
      </c>
      <c r="C256" s="57"/>
      <c r="D256" s="57"/>
      <c r="E256" s="57"/>
      <c r="F256" s="57"/>
      <c r="G256" s="57" t="n">
        <f aca="false">IF(TRIM(F249)="",FALSE(),EXACT(TRIM(F249),a396175432986111!B268))</f>
        <v>0</v>
      </c>
      <c r="H256" s="57" t="n">
        <f aca="false">IF(a396175432986111!C268="",FALSE(),NOT(ISERROR(SEARCH(a396175432986111!C268,E249))))</f>
        <v>0</v>
      </c>
      <c r="I256" s="57" t="n">
        <f aca="false">IF(OR(a396175432986111!B268="",LEN(F249)&lt;4),FALSE(),NOT(ISERROR(SEARCH(F249,a396175432986111!B268))))</f>
        <v>0</v>
      </c>
      <c r="J256" s="57" t="str">
        <f aca="false">IF(J249,a396175432986111!A263&amp;"&amp;text="&amp;E249,a396175432986111!A263&amp;"&amp;clue="&amp;'QUIZ SHEET'!C185)</f>
        <v>http://www.quizardry.com/serve_link.php?qid=2887&amp;link=2&amp;ques=37&amp;clue=</v>
      </c>
      <c r="K256" s="57"/>
      <c r="L256" s="57"/>
      <c r="M256" s="57"/>
      <c r="N256" s="57"/>
      <c r="O256" s="57"/>
      <c r="P256" s="57" t="n">
        <f aca="false">IF(TRIM(O249)="",FALSE(),EXACT(TRIM(O249),a396175432986111!E268))</f>
        <v>0</v>
      </c>
      <c r="Q256" s="57" t="n">
        <f aca="false">IF(a396175432986111!F268="",FALSE(),NOT(ISERROR(SEARCH(a396175432986111!F268,N249))))</f>
        <v>0</v>
      </c>
      <c r="R256" s="57" t="n">
        <f aca="false">IF(OR(a396175432986111!E268="",LEN(O249)&lt;4),FALSE(),NOT(ISERROR(SEARCH(O249,a396175432986111!E268))))</f>
        <v>0</v>
      </c>
      <c r="S256" s="57" t="str">
        <f aca="false">IF(S249,a396175432986111!D263&amp;"&amp;text="&amp;N249,a396175432986111!D263&amp;"&amp;clue="&amp;'QUIZ SHEET'!E185)</f>
        <v>http://www.quizardry.com/serve_link.php?qid=2887&amp;link=2&amp;ques=38&amp;clue=</v>
      </c>
      <c r="T256" s="57"/>
      <c r="U256" s="57"/>
      <c r="V256" s="57"/>
      <c r="W256" s="57"/>
      <c r="X256" s="57"/>
      <c r="Y256" s="57" t="n">
        <f aca="false">IF(TRIM(X249)="",FALSE(),EXACT(TRIM(X249),a396175432986111!H268))</f>
        <v>0</v>
      </c>
      <c r="Z256" s="57" t="n">
        <f aca="false">IF(a396175432986111!I268="",FALSE(),NOT(ISERROR(SEARCH(a396175432986111!I268,W249))))</f>
        <v>0</v>
      </c>
      <c r="AA256" s="57" t="n">
        <f aca="false">IF(OR(a396175432986111!H268="",LEN(X249)&lt;4),FALSE(),NOT(ISERROR(SEARCH(X249,a396175432986111!H268))))</f>
        <v>0</v>
      </c>
      <c r="AB256" s="57" t="str">
        <f aca="false">IF(AB249,a396175432986111!G263&amp;"&amp;text="&amp;W249,a396175432986111!G263&amp;"&amp;clue="&amp;'QUIZ SHEET'!G185)</f>
        <v>http://www.quizardry.com/serve_link.php?qid=2887&amp;link=2&amp;ques=39&amp;clue=</v>
      </c>
      <c r="AC256" s="57"/>
      <c r="AD256" s="57"/>
      <c r="AE256" s="57"/>
      <c r="AF256" s="57"/>
      <c r="AG256" s="57"/>
      <c r="AH256" s="57" t="n">
        <f aca="false">IF(TRIM(AG249)="",FALSE(),EXACT(TRIM(AG249),a396175432986111!K268))</f>
        <v>0</v>
      </c>
      <c r="AI256" s="57" t="n">
        <f aca="false">IF(a396175432986111!L268="",FALSE(),NOT(ISERROR(SEARCH(a396175432986111!L268,AF249))))</f>
        <v>0</v>
      </c>
      <c r="AJ256" s="57" t="n">
        <f aca="false">IF(OR(a396175432986111!K268="",LEN(AG249)&lt;4),FALSE(),NOT(ISERROR(SEARCH(AG249,a396175432986111!K268))))</f>
        <v>0</v>
      </c>
      <c r="AK256" s="57" t="str">
        <f aca="false">IF(AK249,a396175432986111!J263&amp;"&amp;text="&amp;AF249,a396175432986111!J263&amp;"&amp;clue="&amp;'QUIZ SHEET'!I185)</f>
        <v>http://www.quizardry.com/serve_link.php?qid=2887&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75432986111!B269))</f>
        <v>0</v>
      </c>
      <c r="H257" s="57" t="n">
        <f aca="false">IF(a396175432986111!C269="",FALSE(),NOT(ISERROR(SEARCH(a396175432986111!C269,E249))))</f>
        <v>0</v>
      </c>
      <c r="I257" s="57" t="n">
        <f aca="false">IF(OR(a396175432986111!B269="",LEN(F249)&lt;4),FALSE(),NOT(ISERROR(SEARCH(F249,a396175432986111!B269))))</f>
        <v>0</v>
      </c>
      <c r="J257" s="57"/>
      <c r="K257" s="57"/>
      <c r="L257" s="57"/>
      <c r="M257" s="57"/>
      <c r="N257" s="57"/>
      <c r="O257" s="57"/>
      <c r="P257" s="57" t="n">
        <f aca="false">IF(TRIM(O249)="",FALSE(),EXACT(TRIM(O249),a396175432986111!E269))</f>
        <v>0</v>
      </c>
      <c r="Q257" s="57" t="n">
        <f aca="false">IF(a396175432986111!F269="",FALSE(),NOT(ISERROR(SEARCH(a396175432986111!F269,N249))))</f>
        <v>0</v>
      </c>
      <c r="R257" s="57" t="n">
        <f aca="false">IF(OR(a396175432986111!E269="",LEN(O249)&lt;4),FALSE(),NOT(ISERROR(SEARCH(O249,a396175432986111!E269))))</f>
        <v>0</v>
      </c>
      <c r="S257" s="57"/>
      <c r="T257" s="57"/>
      <c r="U257" s="57"/>
      <c r="V257" s="57"/>
      <c r="W257" s="57"/>
      <c r="X257" s="57"/>
      <c r="Y257" s="57" t="n">
        <f aca="false">IF(TRIM(X249)="",FALSE(),EXACT(TRIM(X249),a396175432986111!H269))</f>
        <v>0</v>
      </c>
      <c r="Z257" s="57" t="n">
        <f aca="false">IF(a396175432986111!I269="",FALSE(),NOT(ISERROR(SEARCH(a396175432986111!I269,W249))))</f>
        <v>0</v>
      </c>
      <c r="AA257" s="57" t="n">
        <f aca="false">IF(OR(a396175432986111!H269="",LEN(X249)&lt;4),FALSE(),NOT(ISERROR(SEARCH(X249,a396175432986111!H269))))</f>
        <v>0</v>
      </c>
      <c r="AB257" s="57"/>
      <c r="AC257" s="57"/>
      <c r="AD257" s="57"/>
      <c r="AE257" s="57"/>
      <c r="AF257" s="57"/>
      <c r="AG257" s="57"/>
      <c r="AH257" s="57" t="n">
        <f aca="false">IF(TRIM(AG249)="",FALSE(),EXACT(TRIM(AG249),a396175432986111!K269))</f>
        <v>0</v>
      </c>
      <c r="AI257" s="57" t="n">
        <f aca="false">IF(a396175432986111!L269="",FALSE(),NOT(ISERROR(SEARCH(a396175432986111!L269,AF249))))</f>
        <v>0</v>
      </c>
      <c r="AJ257" s="57" t="n">
        <f aca="false">IF(OR(a396175432986111!K269="",LEN(AG249)&lt;4),FALSE(),NOT(ISERROR(SEARCH(AG249,a396175432986111!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75432986111!B270))</f>
        <v>0</v>
      </c>
      <c r="H258" s="57" t="n">
        <f aca="false">IF(a396175432986111!C270="",FALSE(),NOT(ISERROR(SEARCH(a396175432986111!C270,E249))))</f>
        <v>0</v>
      </c>
      <c r="I258" s="57" t="n">
        <f aca="false">IF(OR(a396175432986111!B270="",LEN(F249)&lt;4),FALSE(),NOT(ISERROR(SEARCH(F249,a396175432986111!B270))))</f>
        <v>0</v>
      </c>
      <c r="J258" s="57"/>
      <c r="K258" s="57"/>
      <c r="L258" s="57"/>
      <c r="M258" s="57"/>
      <c r="N258" s="57"/>
      <c r="O258" s="57"/>
      <c r="P258" s="57" t="n">
        <f aca="false">IF(TRIM(O249)="",FALSE(),EXACT(TRIM(O249),a396175432986111!E270))</f>
        <v>0</v>
      </c>
      <c r="Q258" s="57" t="n">
        <f aca="false">IF(a396175432986111!F270="",FALSE(),NOT(ISERROR(SEARCH(a396175432986111!F270,N249))))</f>
        <v>0</v>
      </c>
      <c r="R258" s="57" t="n">
        <f aca="false">IF(OR(a396175432986111!E270="",LEN(O249)&lt;4),FALSE(),NOT(ISERROR(SEARCH(O249,a396175432986111!E270))))</f>
        <v>0</v>
      </c>
      <c r="S258" s="57"/>
      <c r="T258" s="57"/>
      <c r="U258" s="57"/>
      <c r="V258" s="57"/>
      <c r="W258" s="57"/>
      <c r="X258" s="57"/>
      <c r="Y258" s="57" t="n">
        <f aca="false">IF(TRIM(X249)="",FALSE(),EXACT(TRIM(X249),a396175432986111!H270))</f>
        <v>0</v>
      </c>
      <c r="Z258" s="57" t="n">
        <f aca="false">IF(a396175432986111!I270="",FALSE(),NOT(ISERROR(SEARCH(a396175432986111!I270,W249))))</f>
        <v>0</v>
      </c>
      <c r="AA258" s="57" t="n">
        <f aca="false">IF(OR(a396175432986111!H270="",LEN(X249)&lt;4),FALSE(),NOT(ISERROR(SEARCH(X249,a396175432986111!H270))))</f>
        <v>0</v>
      </c>
      <c r="AB258" s="57"/>
      <c r="AC258" s="57"/>
      <c r="AD258" s="57"/>
      <c r="AE258" s="57"/>
      <c r="AF258" s="57"/>
      <c r="AG258" s="57"/>
      <c r="AH258" s="57" t="n">
        <f aca="false">IF(TRIM(AG249)="",FALSE(),EXACT(TRIM(AG249),a396175432986111!K270))</f>
        <v>0</v>
      </c>
      <c r="AI258" s="57" t="n">
        <f aca="false">IF(a396175432986111!L270="",FALSE(),NOT(ISERROR(SEARCH(a396175432986111!L270,AF249))))</f>
        <v>0</v>
      </c>
      <c r="AJ258" s="57" t="n">
        <f aca="false">IF(OR(a396175432986111!K270="",LEN(AG249)&lt;4),FALSE(),NOT(ISERROR(SEARCH(AG249,a396175432986111!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75432986111!$B$4,a396175432986111!$C$4),a396175432986111!$B$5,a396175432986111!$C$5),a396175432986111!$B$6,a396175432986111!$C$6),a396175432986111!$B$7,a396175432986111!$C$7),a396175432986111!$B$8,a396175432986111!$C$8),a396175432986111!$B$9,a396175432986111!$C$9)</f>
        <v/>
      </c>
      <c r="C262" s="58" t="str">
        <f aca="false">SUBSTITUTE(SUBSTITUTE(SUBSTITUTE(SUBSTITUTE(SUBSTITUTE(SUBSTITUTE(SUBSTITUTE(SUBSTITUTE(B26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62" s="58" t="str">
        <f aca="false">SUBSTITUTE(SUBSTITUTE(SUBSTITUTE(SUBSTITUTE(SUBSTITUTE(SUBSTITUTE(SUBSTITUTE(SUBSTITUTE(C26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62" s="58" t="str">
        <f aca="false">SUBSTITUTE(SUBSTITUTE(SUBSTITUTE(SUBSTITUTE(SUBSTITUTE(SUBSTITUTE(SUBSTITUTE(SUBSTITUTE(D26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62" s="58" t="str">
        <f aca="false">CLEAN(SUBSTITUTE(SUBSTITUTE(SUBSTITUTE(SUBSTITUTE(SUBSTITUTE(SUBSTITUTE(SUBSTITUTE(E262,a396175432986111!$J$4,a396175432986111!$K$4),a396175432986111!$J$5,a396175432986111!$K$5),a396175432986111!$J$6,a396175432986111!$K$6),a396175432986111!$J$7,a396175432986111!$K$7),a396175432986111!$J$8,a396175432986111!$K$8),a396175432986111!$J$9,a396175432986111!$K$9),a396175432986111!$J$10,a396175432986111!$K$10))</f>
        <v/>
      </c>
      <c r="G262" s="57" t="n">
        <f aca="false">IF(TRIM(F262)="",FALSE(),EXACT(TRIM(F262),a396175432986111!B274))</f>
        <v>0</v>
      </c>
      <c r="H262" s="57" t="n">
        <f aca="false">IF(a396175432986111!C274="",FALSE(),NOT(ISERROR(SEARCH(a396175432986111!C274,E262))))</f>
        <v>0</v>
      </c>
      <c r="I262" s="57" t="n">
        <f aca="false">IF(OR(a396175432986111!B274="",LEN(F262)&lt;4),FALSE(),NOT(ISERROR(SEARCH(F262,a396175432986111!B274))))</f>
        <v>0</v>
      </c>
      <c r="J262" s="58" t="b">
        <f aca="false">OR(G262:G271)</f>
        <v>0</v>
      </c>
      <c r="K262" s="58" t="str">
        <f aca="false">SUBSTITUTE(SUBSTITUTE(SUBSTITUTE(SUBSTITUTE(SUBSTITUTE(SUBSTITUTE(LOWER(T('QUIZ SHEET'!E194)),a396175432986111!$B$4,a396175432986111!$C$4),a396175432986111!$B$5,a396175432986111!$C$5),a396175432986111!$B$6,a396175432986111!$C$6),a396175432986111!$B$7,a396175432986111!$C$7),a396175432986111!$B$8,a396175432986111!$C$8),a396175432986111!$B$9,a396175432986111!$C$9)</f>
        <v/>
      </c>
      <c r="L262" s="58" t="str">
        <f aca="false">SUBSTITUTE(SUBSTITUTE(SUBSTITUTE(SUBSTITUTE(SUBSTITUTE(SUBSTITUTE(SUBSTITUTE(SUBSTITUTE(K26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62" s="58" t="str">
        <f aca="false">SUBSTITUTE(SUBSTITUTE(SUBSTITUTE(SUBSTITUTE(SUBSTITUTE(SUBSTITUTE(SUBSTITUTE(SUBSTITUTE(L26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62" s="58" t="str">
        <f aca="false">SUBSTITUTE(SUBSTITUTE(SUBSTITUTE(SUBSTITUTE(SUBSTITUTE(SUBSTITUTE(SUBSTITUTE(SUBSTITUTE(M26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62" s="58" t="str">
        <f aca="false">CLEAN(SUBSTITUTE(SUBSTITUTE(SUBSTITUTE(SUBSTITUTE(SUBSTITUTE(SUBSTITUTE(SUBSTITUTE(N262,a396175432986111!$J$4,a396175432986111!$K$4),a396175432986111!$J$5,a396175432986111!$K$5),a396175432986111!$J$6,a396175432986111!$K$6),a396175432986111!$J$7,a396175432986111!$K$7),a396175432986111!$J$8,a396175432986111!$K$8),a396175432986111!$J$9,a396175432986111!$K$9),a396175432986111!$J$10,a396175432986111!$K$10))</f>
        <v/>
      </c>
      <c r="P262" s="57" t="n">
        <f aca="false">IF(TRIM(O262)="",FALSE(),EXACT(TRIM(O262),a396175432986111!E274))</f>
        <v>0</v>
      </c>
      <c r="Q262" s="57" t="n">
        <f aca="false">IF(a396175432986111!F274="",FALSE(),NOT(ISERROR(SEARCH(a396175432986111!F274,N262))))</f>
        <v>0</v>
      </c>
      <c r="R262" s="57" t="n">
        <f aca="false">IF(OR(a396175432986111!E274="",LEN(O262)&lt;4),FALSE(),NOT(ISERROR(SEARCH(O262,a396175432986111!E274))))</f>
        <v>0</v>
      </c>
      <c r="S262" s="57" t="b">
        <f aca="false">OR(P262:P271)</f>
        <v>0</v>
      </c>
      <c r="T262" s="58" t="str">
        <f aca="false">SUBSTITUTE(SUBSTITUTE(SUBSTITUTE(SUBSTITUTE(SUBSTITUTE(SUBSTITUTE(LOWER(T('QUIZ SHEET'!G194)),a396175432986111!$B$4,a396175432986111!$C$4),a396175432986111!$B$5,a396175432986111!$C$5),a396175432986111!$B$6,a396175432986111!$C$6),a396175432986111!$B$7,a396175432986111!$C$7),a396175432986111!$B$8,a396175432986111!$C$8),a396175432986111!$B$9,a396175432986111!$C$9)</f>
        <v/>
      </c>
      <c r="U262" s="58" t="str">
        <f aca="false">SUBSTITUTE(SUBSTITUTE(SUBSTITUTE(SUBSTITUTE(SUBSTITUTE(SUBSTITUTE(SUBSTITUTE(SUBSTITUTE(T26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62" s="57" t="str">
        <f aca="false">SUBSTITUTE(SUBSTITUTE(SUBSTITUTE(SUBSTITUTE(SUBSTITUTE(SUBSTITUTE(SUBSTITUTE(SUBSTITUTE(U26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62" s="57" t="str">
        <f aca="false">SUBSTITUTE(SUBSTITUTE(SUBSTITUTE(SUBSTITUTE(SUBSTITUTE(SUBSTITUTE(SUBSTITUTE(SUBSTITUTE(V26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62" s="57" t="str">
        <f aca="false">CLEAN(SUBSTITUTE(SUBSTITUTE(SUBSTITUTE(SUBSTITUTE(SUBSTITUTE(SUBSTITUTE(SUBSTITUTE(W262,a396175432986111!$J$4,a396175432986111!$K$4),a396175432986111!$J$5,a396175432986111!$K$5),a396175432986111!$J$6,a396175432986111!$K$6),a396175432986111!$J$7,a396175432986111!$K$7),a396175432986111!$J$8,a396175432986111!$K$8),a396175432986111!$J$9,a396175432986111!$K$9),a396175432986111!$J$10,a396175432986111!$K$10))</f>
        <v/>
      </c>
      <c r="Y262" s="57" t="n">
        <f aca="false">IF(TRIM(X262)="",FALSE(),EXACT(TRIM(X262),a396175432986111!H274))</f>
        <v>0</v>
      </c>
      <c r="Z262" s="57" t="n">
        <f aca="false">IF(a396175432986111!I274="",FALSE(),NOT(ISERROR(SEARCH(a396175432986111!I274,W262))))</f>
        <v>0</v>
      </c>
      <c r="AA262" s="57" t="n">
        <f aca="false">IF(OR(a396175432986111!H274="",LEN(X262)&lt;4),FALSE(),NOT(ISERROR(SEARCH(X262,a396175432986111!H274))))</f>
        <v>0</v>
      </c>
      <c r="AB262" s="57" t="b">
        <f aca="false">OR(Y262:Y271)</f>
        <v>0</v>
      </c>
      <c r="AC262" s="57" t="str">
        <f aca="false">SUBSTITUTE(SUBSTITUTE(SUBSTITUTE(SUBSTITUTE(SUBSTITUTE(SUBSTITUTE(LOWER(T('QUIZ SHEET'!I194)),a396175432986111!$B$4,a396175432986111!$C$4),a396175432986111!$B$5,a396175432986111!$C$5),a396175432986111!$B$6,a396175432986111!$C$6),a396175432986111!$B$7,a396175432986111!$C$7),a396175432986111!$B$8,a396175432986111!$C$8),a396175432986111!$B$9,a396175432986111!$C$9)</f>
        <v/>
      </c>
      <c r="AD262" s="57" t="str">
        <f aca="false">SUBSTITUTE(SUBSTITUTE(SUBSTITUTE(SUBSTITUTE(SUBSTITUTE(SUBSTITUTE(SUBSTITUTE(SUBSTITUTE(AC262,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62" s="57" t="str">
        <f aca="false">SUBSTITUTE(SUBSTITUTE(SUBSTITUTE(SUBSTITUTE(SUBSTITUTE(SUBSTITUTE(SUBSTITUTE(SUBSTITUTE(AD262,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62" s="57" t="str">
        <f aca="false">SUBSTITUTE(SUBSTITUTE(SUBSTITUTE(SUBSTITUTE(SUBSTITUTE(SUBSTITUTE(SUBSTITUTE(SUBSTITUTE(AE262,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62" s="57" t="str">
        <f aca="false">CLEAN(SUBSTITUTE(SUBSTITUTE(SUBSTITUTE(SUBSTITUTE(SUBSTITUTE(SUBSTITUTE(SUBSTITUTE(AF262,a396175432986111!$J$4,a396175432986111!$K$4),a396175432986111!$J$5,a396175432986111!$K$5),a396175432986111!$J$6,a396175432986111!$K$6),a396175432986111!$J$7,a396175432986111!$K$7),a396175432986111!$J$8,a396175432986111!$K$8),a396175432986111!$J$9,a396175432986111!$K$9),a396175432986111!$J$10,a396175432986111!$K$10))</f>
        <v/>
      </c>
      <c r="AH262" s="57" t="n">
        <f aca="false">IF(TRIM(AG262)="",FALSE(),EXACT(TRIM(AG262),a396175432986111!K274))</f>
        <v>0</v>
      </c>
      <c r="AI262" s="57" t="n">
        <f aca="false">IF(a396175432986111!L274="",FALSE(),NOT(ISERROR(SEARCH(a396175432986111!L274,AF262))))</f>
        <v>0</v>
      </c>
      <c r="AJ262" s="57" t="n">
        <f aca="false">IF(OR(a396175432986111!K274="",LEN(AG262)&lt;4),FALSE(),NOT(ISERROR(SEARCH(AG262,a396175432986111!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75432986111!B275))</f>
        <v>0</v>
      </c>
      <c r="H263" s="57" t="n">
        <f aca="false">IF(a396175432986111!C275="",FALSE(),NOT(ISERROR(SEARCH(a396175432986111!C275,E262))))</f>
        <v>0</v>
      </c>
      <c r="I263" s="57" t="n">
        <f aca="false">IF(OR(a396175432986111!B275="",LEN(F262)&lt;4),FALSE(),NOT(ISERROR(SEARCH(F262,a396175432986111!B275))))</f>
        <v>0</v>
      </c>
      <c r="J263" s="58" t="n">
        <f aca="false">IF(J262,FALSE(),OR(H262:H271))</f>
        <v>0</v>
      </c>
      <c r="K263" s="57"/>
      <c r="L263" s="57"/>
      <c r="M263" s="57"/>
      <c r="N263" s="57"/>
      <c r="O263" s="57"/>
      <c r="P263" s="57" t="n">
        <f aca="false">IF(TRIM(O262)="",FALSE(),EXACT(TRIM(O262),a396175432986111!E275))</f>
        <v>0</v>
      </c>
      <c r="Q263" s="57" t="n">
        <f aca="false">IF(a396175432986111!F275="",FALSE(),NOT(ISERROR(SEARCH(a396175432986111!F275,N262))))</f>
        <v>0</v>
      </c>
      <c r="R263" s="57" t="n">
        <f aca="false">IF(OR(a396175432986111!E275="",LEN(O262)&lt;4),FALSE(),NOT(ISERROR(SEARCH(O262,a396175432986111!E275))))</f>
        <v>0</v>
      </c>
      <c r="S263" s="57" t="n">
        <f aca="false">IF(S262,FALSE(),OR(Q262:Q271))</f>
        <v>0</v>
      </c>
      <c r="T263" s="57"/>
      <c r="U263" s="57"/>
      <c r="V263" s="57"/>
      <c r="W263" s="57"/>
      <c r="X263" s="57"/>
      <c r="Y263" s="57" t="n">
        <f aca="false">IF(TRIM(X262)="",FALSE(),EXACT(TRIM(X262),a396175432986111!H275))</f>
        <v>0</v>
      </c>
      <c r="Z263" s="57" t="n">
        <f aca="false">IF(a396175432986111!I275="",FALSE(),NOT(ISERROR(SEARCH(a396175432986111!I275,W262))))</f>
        <v>0</v>
      </c>
      <c r="AA263" s="57" t="n">
        <f aca="false">IF(OR(a396175432986111!H275="",LEN(X262)&lt;4),FALSE(),NOT(ISERROR(SEARCH(X262,a396175432986111!H275))))</f>
        <v>0</v>
      </c>
      <c r="AB263" s="57" t="n">
        <f aca="false">IF(AB262,FALSE(),OR(Z262:Z271))</f>
        <v>0</v>
      </c>
      <c r="AC263" s="57"/>
      <c r="AD263" s="57"/>
      <c r="AE263" s="57"/>
      <c r="AF263" s="57"/>
      <c r="AG263" s="57"/>
      <c r="AH263" s="57" t="n">
        <f aca="false">IF(TRIM(AG262)="",FALSE(),EXACT(TRIM(AG262),a396175432986111!K275))</f>
        <v>0</v>
      </c>
      <c r="AI263" s="57" t="n">
        <f aca="false">IF(a396175432986111!L275="",FALSE(),NOT(ISERROR(SEARCH(a396175432986111!L275,AF262))))</f>
        <v>0</v>
      </c>
      <c r="AJ263" s="57" t="n">
        <f aca="false">IF(OR(a396175432986111!K275="",LEN(AG262)&lt;4),FALSE(),NOT(ISERROR(SEARCH(AG262,a396175432986111!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75432986111!B276))</f>
        <v>0</v>
      </c>
      <c r="H264" s="57" t="n">
        <f aca="false">IF(a396175432986111!C276="",FALSE(),NOT(ISERROR(SEARCH(a396175432986111!C276,E262))))</f>
        <v>0</v>
      </c>
      <c r="I264" s="57" t="n">
        <f aca="false">IF(OR(a396175432986111!B276="",LEN(F262)&lt;4),FALSE(),NOT(ISERROR(SEARCH(F262,a396175432986111!B276))))</f>
        <v>0</v>
      </c>
      <c r="J264" s="57" t="n">
        <f aca="false">IF(OR(J262,J263),FALSE(),OR(I262:I271))</f>
        <v>0</v>
      </c>
      <c r="K264" s="57"/>
      <c r="L264" s="57"/>
      <c r="M264" s="57"/>
      <c r="N264" s="57"/>
      <c r="O264" s="57"/>
      <c r="P264" s="57" t="n">
        <f aca="false">IF(TRIM(O262)="",FALSE(),EXACT(TRIM(O262),a396175432986111!E276))</f>
        <v>0</v>
      </c>
      <c r="Q264" s="57" t="n">
        <f aca="false">IF(a396175432986111!F276="",FALSE(),NOT(ISERROR(SEARCH(a396175432986111!F276,N262))))</f>
        <v>0</v>
      </c>
      <c r="R264" s="57" t="n">
        <f aca="false">IF(OR(a396175432986111!E276="",LEN(O262)&lt;4),FALSE(),NOT(ISERROR(SEARCH(O262,a396175432986111!E276))))</f>
        <v>0</v>
      </c>
      <c r="S264" s="57" t="n">
        <f aca="false">IF(OR(S262,S263),FALSE(),OR(R262:R271))</f>
        <v>0</v>
      </c>
      <c r="T264" s="57"/>
      <c r="U264" s="57"/>
      <c r="V264" s="57"/>
      <c r="W264" s="57"/>
      <c r="X264" s="57"/>
      <c r="Y264" s="57" t="n">
        <f aca="false">IF(TRIM(X262)="",FALSE(),EXACT(TRIM(X262),a396175432986111!H276))</f>
        <v>0</v>
      </c>
      <c r="Z264" s="57" t="n">
        <f aca="false">IF(a396175432986111!I276="",FALSE(),NOT(ISERROR(SEARCH(a396175432986111!I276,W262))))</f>
        <v>0</v>
      </c>
      <c r="AA264" s="57" t="n">
        <f aca="false">IF(OR(a396175432986111!H276="",LEN(X262)&lt;4),FALSE(),NOT(ISERROR(SEARCH(X262,a396175432986111!H276))))</f>
        <v>0</v>
      </c>
      <c r="AB264" s="57" t="n">
        <f aca="false">IF(OR(AB262,AB263),FALSE(),OR(AA262:AA271))</f>
        <v>0</v>
      </c>
      <c r="AC264" s="57"/>
      <c r="AD264" s="57"/>
      <c r="AE264" s="57"/>
      <c r="AF264" s="57"/>
      <c r="AG264" s="57"/>
      <c r="AH264" s="57" t="n">
        <f aca="false">IF(TRIM(AG262)="",FALSE(),EXACT(TRIM(AG262),a396175432986111!K276))</f>
        <v>0</v>
      </c>
      <c r="AI264" s="57" t="n">
        <f aca="false">IF(a396175432986111!L276="",FALSE(),NOT(ISERROR(SEARCH(a396175432986111!L276,AF262))))</f>
        <v>0</v>
      </c>
      <c r="AJ264" s="57" t="n">
        <f aca="false">IF(OR(a396175432986111!K276="",LEN(AG262)&lt;4),FALSE(),NOT(ISERROR(SEARCH(AG262,a396175432986111!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75432986111!B277))</f>
        <v>0</v>
      </c>
      <c r="H265" s="57" t="n">
        <f aca="false">IF(a396175432986111!C277="",FALSE(),NOT(ISERROR(SEARCH(a396175432986111!C277,E262))))</f>
        <v>0</v>
      </c>
      <c r="I265" s="57" t="n">
        <f aca="false">IF(OR(a396175432986111!B277="",LEN(F262)&lt;4),FALSE(),NOT(ISERROR(SEARCH(F262,a396175432986111!B277))))</f>
        <v>0</v>
      </c>
      <c r="J265" s="57" t="n">
        <f aca="false">SQRT(CODE(LOWER(F262))*CODE(LOWER(RIGHT(F262,1))))</f>
        <v>0</v>
      </c>
      <c r="K265" s="57"/>
      <c r="L265" s="57"/>
      <c r="M265" s="57"/>
      <c r="N265" s="57"/>
      <c r="O265" s="57"/>
      <c r="P265" s="57" t="n">
        <f aca="false">IF(TRIM(O262)="",FALSE(),EXACT(TRIM(O262),a396175432986111!E277))</f>
        <v>0</v>
      </c>
      <c r="Q265" s="57" t="n">
        <f aca="false">IF(a396175432986111!F277="",FALSE(),NOT(ISERROR(SEARCH(a396175432986111!F277,N262))))</f>
        <v>0</v>
      </c>
      <c r="R265" s="57" t="n">
        <f aca="false">IF(OR(a396175432986111!E277="",LEN(O262)&lt;4),FALSE(),NOT(ISERROR(SEARCH(O262,a396175432986111!E277))))</f>
        <v>0</v>
      </c>
      <c r="S265" s="57" t="n">
        <f aca="false">SQRT(CODE(LOWER(O262))*CODE(LOWER(RIGHT(O262,1))))</f>
        <v>0</v>
      </c>
      <c r="T265" s="57"/>
      <c r="U265" s="57"/>
      <c r="V265" s="57"/>
      <c r="W265" s="57"/>
      <c r="X265" s="57"/>
      <c r="Y265" s="57" t="n">
        <f aca="false">IF(TRIM(X262)="",FALSE(),EXACT(TRIM(X262),a396175432986111!H277))</f>
        <v>0</v>
      </c>
      <c r="Z265" s="57" t="n">
        <f aca="false">IF(a396175432986111!I277="",FALSE(),NOT(ISERROR(SEARCH(a396175432986111!I277,W262))))</f>
        <v>0</v>
      </c>
      <c r="AA265" s="57" t="n">
        <f aca="false">IF(OR(a396175432986111!H277="",LEN(X262)&lt;4),FALSE(),NOT(ISERROR(SEARCH(X262,a396175432986111!H277))))</f>
        <v>0</v>
      </c>
      <c r="AB265" s="57" t="n">
        <f aca="false">SQRT(CODE(LOWER(X262))*CODE(LOWER(RIGHT(X262,1))))</f>
        <v>0</v>
      </c>
      <c r="AC265" s="57"/>
      <c r="AD265" s="57"/>
      <c r="AE265" s="57"/>
      <c r="AF265" s="57"/>
      <c r="AG265" s="57"/>
      <c r="AH265" s="57" t="n">
        <f aca="false">IF(TRIM(AG262)="",FALSE(),EXACT(TRIM(AG262),a396175432986111!K277))</f>
        <v>0</v>
      </c>
      <c r="AI265" s="57" t="n">
        <f aca="false">IF(a396175432986111!L277="",FALSE(),NOT(ISERROR(SEARCH(a396175432986111!L277,AF262))))</f>
        <v>0</v>
      </c>
      <c r="AJ265" s="57" t="n">
        <f aca="false">IF(OR(a396175432986111!K277="",LEN(AG262)&lt;4),FALSE(),NOT(ISERROR(SEARCH(AG262,a396175432986111!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75432986111!A275=0,"",IF(G271=FALSE(),"|",b396175432986111!J267))</f>
        <v/>
      </c>
      <c r="C266" s="57"/>
      <c r="D266" s="57"/>
      <c r="E266" s="57"/>
      <c r="F266" s="57"/>
      <c r="G266" s="57" t="n">
        <f aca="false">IF(TRIM(F262)="",FALSE(),EXACT(TRIM(F262),a396175432986111!B278))</f>
        <v>0</v>
      </c>
      <c r="H266" s="57" t="n">
        <f aca="false">IF(a396175432986111!C278="",FALSE(),NOT(ISERROR(SEARCH(a396175432986111!C278,E262))))</f>
        <v>0</v>
      </c>
      <c r="I266" s="57" t="n">
        <f aca="false">IF(OR(a396175432986111!B278="",LEN(F262)&lt;4),FALSE(),NOT(ISERROR(SEARCH(F262,a396175432986111!B278))))</f>
        <v>0</v>
      </c>
      <c r="J266" s="57" t="n">
        <f aca="false">IF(AND(ISNUMBER(J265),J262),INT(MOD(J265-40,26)+65),124)</f>
        <v>124</v>
      </c>
      <c r="K266" s="57"/>
      <c r="L266" s="57"/>
      <c r="M266" s="57"/>
      <c r="N266" s="57"/>
      <c r="O266" s="57"/>
      <c r="P266" s="57" t="n">
        <f aca="false">IF(TRIM(O262)="",FALSE(),EXACT(TRIM(O262),a396175432986111!E278))</f>
        <v>0</v>
      </c>
      <c r="Q266" s="57" t="n">
        <f aca="false">IF(a396175432986111!F278="",FALSE(),NOT(ISERROR(SEARCH(a396175432986111!F278,N262))))</f>
        <v>0</v>
      </c>
      <c r="R266" s="57" t="n">
        <f aca="false">IF(OR(a396175432986111!E278="",LEN(O262)&lt;4),FALSE(),NOT(ISERROR(SEARCH(O262,a396175432986111!E278))))</f>
        <v>0</v>
      </c>
      <c r="S266" s="57" t="n">
        <f aca="false">IF(AND(ISNUMBER(S265),S262),INT(MOD(S265-40,26)+65),124)</f>
        <v>124</v>
      </c>
      <c r="T266" s="57"/>
      <c r="U266" s="57"/>
      <c r="V266" s="57"/>
      <c r="W266" s="57"/>
      <c r="X266" s="57"/>
      <c r="Y266" s="57" t="n">
        <f aca="false">IF(TRIM(X262)="",FALSE(),EXACT(TRIM(X262),a396175432986111!H278))</f>
        <v>0</v>
      </c>
      <c r="Z266" s="57" t="n">
        <f aca="false">IF(a396175432986111!I278="",FALSE(),NOT(ISERROR(SEARCH(a396175432986111!I278,W262))))</f>
        <v>0</v>
      </c>
      <c r="AA266" s="57" t="n">
        <f aca="false">IF(OR(a396175432986111!H278="",LEN(X262)&lt;4),FALSE(),NOT(ISERROR(SEARCH(X262,a396175432986111!H278))))</f>
        <v>0</v>
      </c>
      <c r="AB266" s="57" t="n">
        <f aca="false">IF(AND(ISNUMBER(AB265),AB262),INT(MOD(AB265-40,26)+65),124)</f>
        <v>124</v>
      </c>
      <c r="AC266" s="57"/>
      <c r="AD266" s="57"/>
      <c r="AE266" s="57"/>
      <c r="AF266" s="57"/>
      <c r="AG266" s="57"/>
      <c r="AH266" s="57" t="n">
        <f aca="false">IF(TRIM(AG262)="",FALSE(),EXACT(TRIM(AG262),a396175432986111!K278))</f>
        <v>0</v>
      </c>
      <c r="AI266" s="57" t="n">
        <f aca="false">IF(a396175432986111!L278="",FALSE(),NOT(ISERROR(SEARCH(a396175432986111!L278,AF262))))</f>
        <v>0</v>
      </c>
      <c r="AJ266" s="57" t="n">
        <f aca="false">IF(OR(a396175432986111!K278="",LEN(AG262)&lt;4),FALSE(),NOT(ISERROR(SEARCH(AG262,a396175432986111!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75432986111!D275=0,"",IF(P271=FALSE(),"|",b396175432986111!S267))</f>
        <v/>
      </c>
      <c r="C267" s="57"/>
      <c r="D267" s="57"/>
      <c r="E267" s="57"/>
      <c r="F267" s="57"/>
      <c r="G267" s="57" t="n">
        <f aca="false">IF(TRIM(F262)="",FALSE(),EXACT(TRIM(F262),a396175432986111!B279))</f>
        <v>0</v>
      </c>
      <c r="H267" s="57" t="n">
        <f aca="false">IF(a396175432986111!C279="",FALSE(),NOT(ISERROR(SEARCH(a396175432986111!C279,E262))))</f>
        <v>0</v>
      </c>
      <c r="I267" s="57" t="n">
        <f aca="false">IF(OR(a396175432986111!B279="",LEN(F262)&lt;4),FALSE(),NOT(ISERROR(SEARCH(F262,a396175432986111!B279))))</f>
        <v>0</v>
      </c>
      <c r="J267" s="57" t="str">
        <f aca="false">CHAR(J266)</f>
        <v>|</v>
      </c>
      <c r="K267" s="57"/>
      <c r="L267" s="57"/>
      <c r="M267" s="57"/>
      <c r="N267" s="57"/>
      <c r="O267" s="57"/>
      <c r="P267" s="57" t="n">
        <f aca="false">IF(TRIM(O262)="",FALSE(),EXACT(TRIM(O262),a396175432986111!E279))</f>
        <v>0</v>
      </c>
      <c r="Q267" s="57" t="n">
        <f aca="false">IF(a396175432986111!F279="",FALSE(),NOT(ISERROR(SEARCH(a396175432986111!F279,N262))))</f>
        <v>0</v>
      </c>
      <c r="R267" s="57" t="n">
        <f aca="false">IF(OR(a396175432986111!E279="",LEN(O262)&lt;4),FALSE(),NOT(ISERROR(SEARCH(O262,a396175432986111!E279))))</f>
        <v>0</v>
      </c>
      <c r="S267" s="57" t="str">
        <f aca="false">CHAR(S266)</f>
        <v>|</v>
      </c>
      <c r="T267" s="57"/>
      <c r="U267" s="57"/>
      <c r="V267" s="57"/>
      <c r="W267" s="57"/>
      <c r="X267" s="57"/>
      <c r="Y267" s="57" t="n">
        <f aca="false">IF(TRIM(X262)="",FALSE(),EXACT(TRIM(X262),a396175432986111!H279))</f>
        <v>0</v>
      </c>
      <c r="Z267" s="57" t="n">
        <f aca="false">IF(a396175432986111!I279="",FALSE(),NOT(ISERROR(SEARCH(a396175432986111!I279,W262))))</f>
        <v>0</v>
      </c>
      <c r="AA267" s="57" t="n">
        <f aca="false">IF(OR(a396175432986111!H279="",LEN(X262)&lt;4),FALSE(),NOT(ISERROR(SEARCH(X262,a396175432986111!H279))))</f>
        <v>0</v>
      </c>
      <c r="AB267" s="57" t="str">
        <f aca="false">CHAR(AB266)</f>
        <v>|</v>
      </c>
      <c r="AC267" s="57"/>
      <c r="AD267" s="57"/>
      <c r="AE267" s="57"/>
      <c r="AF267" s="57"/>
      <c r="AG267" s="57"/>
      <c r="AH267" s="57" t="n">
        <f aca="false">IF(TRIM(AG262)="",FALSE(),EXACT(TRIM(AG262),a396175432986111!K279))</f>
        <v>0</v>
      </c>
      <c r="AI267" s="57" t="n">
        <f aca="false">IF(a396175432986111!L279="",FALSE(),NOT(ISERROR(SEARCH(a396175432986111!L279,AF262))))</f>
        <v>0</v>
      </c>
      <c r="AJ267" s="57" t="n">
        <f aca="false">IF(OR(a396175432986111!K279="",LEN(AG262)&lt;4),FALSE(),NOT(ISERROR(SEARCH(AG262,a396175432986111!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75432986111!G275=0,"",IF(Y271=FALSE(),"|",b396175432986111!AB267))</f>
        <v/>
      </c>
      <c r="C268" s="57"/>
      <c r="D268" s="57"/>
      <c r="E268" s="57"/>
      <c r="F268" s="57"/>
      <c r="G268" s="57" t="n">
        <f aca="false">IF(TRIM(F262)="",FALSE(),EXACT(TRIM(F262),a396175432986111!B280))</f>
        <v>0</v>
      </c>
      <c r="H268" s="57" t="n">
        <f aca="false">IF(a396175432986111!C280="",FALSE(),NOT(ISERROR(SEARCH(a396175432986111!C280,E262))))</f>
        <v>0</v>
      </c>
      <c r="I268" s="57" t="n">
        <f aca="false">IF(OR(a396175432986111!B280="",LEN(F262)&lt;4),FALSE(),NOT(ISERROR(SEARCH(F262,a396175432986111!B280))))</f>
        <v>0</v>
      </c>
      <c r="J268" s="57" t="str">
        <f aca="false">IF(J262,a396175432986111!$F$2,IF(J263,a396175432986111!$E$2,IF(J264,a396175432986111!$G$2,a396175432986111!$D$2)))</f>
        <v>Wrong (Click for Clue)</v>
      </c>
      <c r="K268" s="57"/>
      <c r="L268" s="57"/>
      <c r="M268" s="57"/>
      <c r="N268" s="57"/>
      <c r="O268" s="57"/>
      <c r="P268" s="57" t="n">
        <f aca="false">IF(TRIM(O262)="",FALSE(),EXACT(TRIM(O262),a396175432986111!E280))</f>
        <v>0</v>
      </c>
      <c r="Q268" s="57" t="n">
        <f aca="false">IF(a396175432986111!F280="",FALSE(),NOT(ISERROR(SEARCH(a396175432986111!F280,N262))))</f>
        <v>0</v>
      </c>
      <c r="R268" s="57" t="n">
        <f aca="false">IF(OR(a396175432986111!E280="",LEN(O262)&lt;4),FALSE(),NOT(ISERROR(SEARCH(O262,a396175432986111!E280))))</f>
        <v>0</v>
      </c>
      <c r="S268" s="57" t="str">
        <f aca="false">IF(S262,a396175432986111!$F$2,IF(S263,a396175432986111!$E$2,IF(S264,a396175432986111!$G$2,a396175432986111!$D$2)))</f>
        <v>Wrong (Click for Clue)</v>
      </c>
      <c r="T268" s="57"/>
      <c r="U268" s="57"/>
      <c r="V268" s="57"/>
      <c r="W268" s="57"/>
      <c r="X268" s="57"/>
      <c r="Y268" s="57" t="n">
        <f aca="false">IF(TRIM(X262)="",FALSE(),EXACT(TRIM(X262),a396175432986111!H280))</f>
        <v>0</v>
      </c>
      <c r="Z268" s="57" t="n">
        <f aca="false">IF(a396175432986111!I280="",FALSE(),NOT(ISERROR(SEARCH(a396175432986111!I280,W262))))</f>
        <v>0</v>
      </c>
      <c r="AA268" s="57" t="n">
        <f aca="false">IF(OR(a396175432986111!H280="",LEN(X262)&lt;4),FALSE(),NOT(ISERROR(SEARCH(X262,a396175432986111!H280))))</f>
        <v>0</v>
      </c>
      <c r="AB268" s="57" t="str">
        <f aca="false">IF(AB262,a396175432986111!$F$2,IF(AB263,a396175432986111!$E$2,IF(AB264,a396175432986111!$G$2,a396175432986111!$D$2)))</f>
        <v>Wrong (Click for Clue)</v>
      </c>
      <c r="AC268" s="57"/>
      <c r="AD268" s="57"/>
      <c r="AE268" s="57"/>
      <c r="AF268" s="57"/>
      <c r="AG268" s="57"/>
      <c r="AH268" s="57" t="n">
        <f aca="false">IF(TRIM(AG262)="",FALSE(),EXACT(TRIM(AG262),a396175432986111!K280))</f>
        <v>0</v>
      </c>
      <c r="AI268" s="57" t="n">
        <f aca="false">IF(a396175432986111!L280="",FALSE(),NOT(ISERROR(SEARCH(a396175432986111!L280,AF262))))</f>
        <v>0</v>
      </c>
      <c r="AJ268" s="57" t="n">
        <f aca="false">IF(OR(a396175432986111!K280="",LEN(AG262)&lt;4),FALSE(),NOT(ISERROR(SEARCH(AG262,a396175432986111!K280))))</f>
        <v>0</v>
      </c>
      <c r="AK268" s="57" t="str">
        <f aca="false">IF(AK262,a396175432986111!$F$2,IF(AK263,a396175432986111!$E$2,IF(AK264,a396175432986111!$G$2,a396175432986111!$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75432986111!J275=0,"",IF(AH271=FALSE(),"|",b396175432986111!AK267))</f>
        <v/>
      </c>
      <c r="C269" s="57"/>
      <c r="D269" s="57"/>
      <c r="E269" s="57"/>
      <c r="F269" s="57"/>
      <c r="G269" s="57" t="n">
        <f aca="false">IF(TRIM(F262)="",FALSE(),EXACT(TRIM(F262),a396175432986111!B281))</f>
        <v>0</v>
      </c>
      <c r="H269" s="57" t="n">
        <f aca="false">IF(a396175432986111!C281="",FALSE(),NOT(ISERROR(SEARCH(a396175432986111!C281,E262))))</f>
        <v>0</v>
      </c>
      <c r="I269" s="57" t="n">
        <f aca="false">IF(OR(a396175432986111!B281="",LEN(F262)&lt;4),FALSE(),NOT(ISERROR(SEARCH(F262,a396175432986111!B281))))</f>
        <v>0</v>
      </c>
      <c r="J269" s="57" t="str">
        <f aca="false">IF(J262,a396175432986111!A276&amp;"&amp;text="&amp;E262,a396175432986111!A276&amp;"&amp;clue="&amp;'QUIZ SHEET'!C194)</f>
        <v>http://www.quizardry.com/serve_link.php?qid=2887&amp;link=1&amp;ques=41&amp;clue=</v>
      </c>
      <c r="K269" s="57"/>
      <c r="L269" s="57"/>
      <c r="M269" s="57"/>
      <c r="N269" s="57"/>
      <c r="O269" s="57"/>
      <c r="P269" s="57" t="n">
        <f aca="false">IF(TRIM(O262)="",FALSE(),EXACT(TRIM(O262),a396175432986111!E281))</f>
        <v>0</v>
      </c>
      <c r="Q269" s="57" t="n">
        <f aca="false">IF(a396175432986111!F281="",FALSE(),NOT(ISERROR(SEARCH(a396175432986111!F281,N262))))</f>
        <v>0</v>
      </c>
      <c r="R269" s="57" t="n">
        <f aca="false">IF(OR(a396175432986111!E281="",LEN(O262)&lt;4),FALSE(),NOT(ISERROR(SEARCH(O262,a396175432986111!E281))))</f>
        <v>0</v>
      </c>
      <c r="S269" s="57" t="str">
        <f aca="false">IF(S262,a396175432986111!D276&amp;"&amp;text="&amp;N262,a396175432986111!D276&amp;"&amp;clue="&amp;'QUIZ SHEET'!E194)</f>
        <v>http://www.quizardry.com/serve_link.php?qid=2887&amp;link=1&amp;ques=42&amp;clue=</v>
      </c>
      <c r="T269" s="57"/>
      <c r="U269" s="57"/>
      <c r="V269" s="57"/>
      <c r="W269" s="57"/>
      <c r="X269" s="57"/>
      <c r="Y269" s="57" t="n">
        <f aca="false">IF(TRIM(X262)="",FALSE(),EXACT(TRIM(X262),a396175432986111!H281))</f>
        <v>0</v>
      </c>
      <c r="Z269" s="57" t="n">
        <f aca="false">IF(a396175432986111!I281="",FALSE(),NOT(ISERROR(SEARCH(a396175432986111!I281,W262))))</f>
        <v>0</v>
      </c>
      <c r="AA269" s="57" t="n">
        <f aca="false">IF(OR(a396175432986111!H281="",LEN(X262)&lt;4),FALSE(),NOT(ISERROR(SEARCH(X262,a396175432986111!H281))))</f>
        <v>0</v>
      </c>
      <c r="AB269" s="57" t="str">
        <f aca="false">IF(AB262,a396175432986111!G276&amp;"&amp;text="&amp;W262,a396175432986111!G276&amp;"&amp;clue="&amp;'QUIZ SHEET'!G194)</f>
        <v>http://www.quizardry.com/serve_link.php?qid=2887&amp;link=1&amp;ques=43&amp;clue=</v>
      </c>
      <c r="AC269" s="57"/>
      <c r="AD269" s="57"/>
      <c r="AE269" s="57"/>
      <c r="AF269" s="57"/>
      <c r="AG269" s="57"/>
      <c r="AH269" s="57" t="n">
        <f aca="false">IF(TRIM(AG262)="",FALSE(),EXACT(TRIM(AG262),a396175432986111!K281))</f>
        <v>0</v>
      </c>
      <c r="AI269" s="57" t="n">
        <f aca="false">IF(a396175432986111!L281="",FALSE(),NOT(ISERROR(SEARCH(a396175432986111!L281,AF262))))</f>
        <v>0</v>
      </c>
      <c r="AJ269" s="57" t="n">
        <f aca="false">IF(OR(a396175432986111!K281="",LEN(AG262)&lt;4),FALSE(),NOT(ISERROR(SEARCH(AG262,a396175432986111!K281))))</f>
        <v>0</v>
      </c>
      <c r="AK269" s="57" t="str">
        <f aca="false">IF(AK262,a396175432986111!J276&amp;"&amp;text="&amp;AF262,a396175432986111!J276&amp;"&amp;clue="&amp;'QUIZ SHEET'!I194)</f>
        <v>http://www.quizardry.com/serve_link.php?qid=2887&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75432986111!B282))</f>
        <v>0</v>
      </c>
      <c r="H270" s="57" t="n">
        <f aca="false">IF(a396175432986111!C282="",FALSE(),NOT(ISERROR(SEARCH(a396175432986111!C282,E262))))</f>
        <v>0</v>
      </c>
      <c r="I270" s="57" t="n">
        <f aca="false">IF(OR(a396175432986111!B282="",LEN(F262)&lt;4),FALSE(),NOT(ISERROR(SEARCH(F262,a396175432986111!B282))))</f>
        <v>0</v>
      </c>
      <c r="J270" s="57"/>
      <c r="K270" s="57"/>
      <c r="L270" s="57"/>
      <c r="M270" s="57"/>
      <c r="N270" s="57"/>
      <c r="O270" s="57"/>
      <c r="P270" s="57" t="n">
        <f aca="false">IF(TRIM(O262)="",FALSE(),EXACT(TRIM(O262),a396175432986111!E282))</f>
        <v>0</v>
      </c>
      <c r="Q270" s="57" t="n">
        <f aca="false">IF(a396175432986111!F282="",FALSE(),NOT(ISERROR(SEARCH(a396175432986111!F282,N262))))</f>
        <v>0</v>
      </c>
      <c r="R270" s="57" t="n">
        <f aca="false">IF(OR(a396175432986111!E282="",LEN(O262)&lt;4),FALSE(),NOT(ISERROR(SEARCH(O262,a396175432986111!E282))))</f>
        <v>0</v>
      </c>
      <c r="S270" s="57"/>
      <c r="T270" s="57"/>
      <c r="U270" s="57"/>
      <c r="V270" s="57"/>
      <c r="W270" s="57"/>
      <c r="X270" s="57"/>
      <c r="Y270" s="57" t="n">
        <f aca="false">IF(TRIM(X262)="",FALSE(),EXACT(TRIM(X262),a396175432986111!H282))</f>
        <v>0</v>
      </c>
      <c r="Z270" s="57" t="n">
        <f aca="false">IF(a396175432986111!I282="",FALSE(),NOT(ISERROR(SEARCH(a396175432986111!I282,W262))))</f>
        <v>0</v>
      </c>
      <c r="AA270" s="57" t="n">
        <f aca="false">IF(OR(a396175432986111!H282="",LEN(X262)&lt;4),FALSE(),NOT(ISERROR(SEARCH(X262,a396175432986111!H282))))</f>
        <v>0</v>
      </c>
      <c r="AB270" s="57"/>
      <c r="AC270" s="57"/>
      <c r="AD270" s="57"/>
      <c r="AE270" s="57"/>
      <c r="AF270" s="57"/>
      <c r="AG270" s="57"/>
      <c r="AH270" s="57" t="n">
        <f aca="false">IF(TRIM(AG262)="",FALSE(),EXACT(TRIM(AG262),a396175432986111!K282))</f>
        <v>0</v>
      </c>
      <c r="AI270" s="57" t="n">
        <f aca="false">IF(a396175432986111!L282="",FALSE(),NOT(ISERROR(SEARCH(a396175432986111!L282,AF262))))</f>
        <v>0</v>
      </c>
      <c r="AJ270" s="57" t="n">
        <f aca="false">IF(OR(a396175432986111!K282="",LEN(AG262)&lt;4),FALSE(),NOT(ISERROR(SEARCH(AG262,a396175432986111!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75432986111!B283))</f>
        <v>0</v>
      </c>
      <c r="H271" s="57" t="n">
        <f aca="false">IF(a396175432986111!C283="",FALSE(),NOT(ISERROR(SEARCH(a396175432986111!C283,E262))))</f>
        <v>0</v>
      </c>
      <c r="I271" s="57" t="n">
        <f aca="false">IF(OR(a396175432986111!B283="",LEN(F262)&lt;4),FALSE(),NOT(ISERROR(SEARCH(F262,a396175432986111!B283))))</f>
        <v>0</v>
      </c>
      <c r="J271" s="57"/>
      <c r="K271" s="57"/>
      <c r="L271" s="57"/>
      <c r="M271" s="57"/>
      <c r="N271" s="57"/>
      <c r="O271" s="57"/>
      <c r="P271" s="57" t="n">
        <f aca="false">IF(TRIM(O262)="",FALSE(),EXACT(TRIM(O262),a396175432986111!E283))</f>
        <v>0</v>
      </c>
      <c r="Q271" s="57" t="n">
        <f aca="false">IF(a396175432986111!F283="",FALSE(),NOT(ISERROR(SEARCH(a396175432986111!F283,N262))))</f>
        <v>0</v>
      </c>
      <c r="R271" s="57" t="n">
        <f aca="false">IF(OR(a396175432986111!E283="",LEN(O262)&lt;4),FALSE(),NOT(ISERROR(SEARCH(O262,a396175432986111!E283))))</f>
        <v>0</v>
      </c>
      <c r="S271" s="57"/>
      <c r="T271" s="57"/>
      <c r="U271" s="57"/>
      <c r="V271" s="57"/>
      <c r="W271" s="57"/>
      <c r="X271" s="57"/>
      <c r="Y271" s="57" t="n">
        <f aca="false">IF(TRIM(X262)="",FALSE(),EXACT(TRIM(X262),a396175432986111!H283))</f>
        <v>0</v>
      </c>
      <c r="Z271" s="57" t="n">
        <f aca="false">IF(a396175432986111!I283="",FALSE(),NOT(ISERROR(SEARCH(a396175432986111!I283,W262))))</f>
        <v>0</v>
      </c>
      <c r="AA271" s="57" t="n">
        <f aca="false">IF(OR(a396175432986111!H283="",LEN(X262)&lt;4),FALSE(),NOT(ISERROR(SEARCH(X262,a396175432986111!H283))))</f>
        <v>0</v>
      </c>
      <c r="AB271" s="57"/>
      <c r="AC271" s="57"/>
      <c r="AD271" s="57"/>
      <c r="AE271" s="57"/>
      <c r="AF271" s="57"/>
      <c r="AG271" s="57"/>
      <c r="AH271" s="57" t="n">
        <f aca="false">IF(TRIM(AG262)="",FALSE(),EXACT(TRIM(AG262),a396175432986111!K283))</f>
        <v>0</v>
      </c>
      <c r="AI271" s="57" t="n">
        <f aca="false">IF(a396175432986111!L283="",FALSE(),NOT(ISERROR(SEARCH(a396175432986111!L283,AF262))))</f>
        <v>0</v>
      </c>
      <c r="AJ271" s="57" t="n">
        <f aca="false">IF(OR(a396175432986111!K283="",LEN(AG262)&lt;4),FALSE(),NOT(ISERROR(SEARCH(AG262,a396175432986111!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75432986111!$B$4,a396175432986111!$C$4),a396175432986111!$B$5,a396175432986111!$C$5),a396175432986111!$B$6,a396175432986111!$C$6),a396175432986111!$B$7,a396175432986111!$C$7),a396175432986111!$B$8,a396175432986111!$C$8),a396175432986111!$B$9,a396175432986111!$C$9)</f>
        <v/>
      </c>
      <c r="C275" s="58" t="str">
        <f aca="false">SUBSTITUTE(SUBSTITUTE(SUBSTITUTE(SUBSTITUTE(SUBSTITUTE(SUBSTITUTE(SUBSTITUTE(SUBSTITUTE(B27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75" s="58" t="str">
        <f aca="false">SUBSTITUTE(SUBSTITUTE(SUBSTITUTE(SUBSTITUTE(SUBSTITUTE(SUBSTITUTE(SUBSTITUTE(SUBSTITUTE(C27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75" s="58" t="str">
        <f aca="false">SUBSTITUTE(SUBSTITUTE(SUBSTITUTE(SUBSTITUTE(SUBSTITUTE(SUBSTITUTE(SUBSTITUTE(SUBSTITUTE(D27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75" s="58" t="str">
        <f aca="false">CLEAN(SUBSTITUTE(SUBSTITUTE(SUBSTITUTE(SUBSTITUTE(SUBSTITUTE(SUBSTITUTE(SUBSTITUTE(E275,a396175432986111!$J$4,a396175432986111!$K$4),a396175432986111!$J$5,a396175432986111!$K$5),a396175432986111!$J$6,a396175432986111!$K$6),a396175432986111!$J$7,a396175432986111!$K$7),a396175432986111!$J$8,a396175432986111!$K$8),a396175432986111!$J$9,a396175432986111!$K$9),a396175432986111!$J$10,a396175432986111!$K$10))</f>
        <v/>
      </c>
      <c r="G275" s="57" t="n">
        <f aca="false">IF(TRIM(F275)="",FALSE(),EXACT(TRIM(F275),a396175432986111!B287))</f>
        <v>0</v>
      </c>
      <c r="H275" s="57" t="n">
        <f aca="false">IF(a396175432986111!C287="",FALSE(),NOT(ISERROR(SEARCH(a396175432986111!C287,E275))))</f>
        <v>0</v>
      </c>
      <c r="I275" s="57" t="n">
        <f aca="false">IF(OR(a396175432986111!B287="",LEN(F275)&lt;4),FALSE(),NOT(ISERROR(SEARCH(F275,a396175432986111!B287))))</f>
        <v>0</v>
      </c>
      <c r="J275" s="58" t="b">
        <f aca="false">OR(G275:G284)</f>
        <v>0</v>
      </c>
      <c r="K275" s="58" t="str">
        <f aca="false">SUBSTITUTE(SUBSTITUTE(SUBSTITUTE(SUBSTITUTE(SUBSTITUTE(SUBSTITUTE(LOWER(T('QUIZ SHEET'!E203)),a396175432986111!$B$4,a396175432986111!$C$4),a396175432986111!$B$5,a396175432986111!$C$5),a396175432986111!$B$6,a396175432986111!$C$6),a396175432986111!$B$7,a396175432986111!$C$7),a396175432986111!$B$8,a396175432986111!$C$8),a396175432986111!$B$9,a396175432986111!$C$9)</f>
        <v/>
      </c>
      <c r="L275" s="58" t="str">
        <f aca="false">SUBSTITUTE(SUBSTITUTE(SUBSTITUTE(SUBSTITUTE(SUBSTITUTE(SUBSTITUTE(SUBSTITUTE(SUBSTITUTE(K27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75" s="58" t="str">
        <f aca="false">SUBSTITUTE(SUBSTITUTE(SUBSTITUTE(SUBSTITUTE(SUBSTITUTE(SUBSTITUTE(SUBSTITUTE(SUBSTITUTE(L27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75" s="58" t="str">
        <f aca="false">SUBSTITUTE(SUBSTITUTE(SUBSTITUTE(SUBSTITUTE(SUBSTITUTE(SUBSTITUTE(SUBSTITUTE(SUBSTITUTE(M27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75" s="58" t="str">
        <f aca="false">CLEAN(SUBSTITUTE(SUBSTITUTE(SUBSTITUTE(SUBSTITUTE(SUBSTITUTE(SUBSTITUTE(SUBSTITUTE(N275,a396175432986111!$J$4,a396175432986111!$K$4),a396175432986111!$J$5,a396175432986111!$K$5),a396175432986111!$J$6,a396175432986111!$K$6),a396175432986111!$J$7,a396175432986111!$K$7),a396175432986111!$J$8,a396175432986111!$K$8),a396175432986111!$J$9,a396175432986111!$K$9),a396175432986111!$J$10,a396175432986111!$K$10))</f>
        <v/>
      </c>
      <c r="P275" s="57" t="n">
        <f aca="false">IF(TRIM(O275)="",FALSE(),EXACT(TRIM(O275),a396175432986111!E287))</f>
        <v>0</v>
      </c>
      <c r="Q275" s="57" t="n">
        <f aca="false">IF(a396175432986111!F287="",FALSE(),NOT(ISERROR(SEARCH(a396175432986111!F287,N275))))</f>
        <v>0</v>
      </c>
      <c r="R275" s="57" t="n">
        <f aca="false">IF(OR(a396175432986111!E287="",LEN(O275)&lt;4),FALSE(),NOT(ISERROR(SEARCH(O275,a396175432986111!E287))))</f>
        <v>0</v>
      </c>
      <c r="S275" s="57" t="b">
        <f aca="false">OR(P275:P284)</f>
        <v>0</v>
      </c>
      <c r="T275" s="58" t="str">
        <f aca="false">SUBSTITUTE(SUBSTITUTE(SUBSTITUTE(SUBSTITUTE(SUBSTITUTE(SUBSTITUTE(LOWER(T('QUIZ SHEET'!G203)),a396175432986111!$B$4,a396175432986111!$C$4),a396175432986111!$B$5,a396175432986111!$C$5),a396175432986111!$B$6,a396175432986111!$C$6),a396175432986111!$B$7,a396175432986111!$C$7),a396175432986111!$B$8,a396175432986111!$C$8),a396175432986111!$B$9,a396175432986111!$C$9)</f>
        <v/>
      </c>
      <c r="U275" s="58" t="str">
        <f aca="false">SUBSTITUTE(SUBSTITUTE(SUBSTITUTE(SUBSTITUTE(SUBSTITUTE(SUBSTITUTE(SUBSTITUTE(SUBSTITUTE(T27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75" s="57" t="str">
        <f aca="false">SUBSTITUTE(SUBSTITUTE(SUBSTITUTE(SUBSTITUTE(SUBSTITUTE(SUBSTITUTE(SUBSTITUTE(SUBSTITUTE(U27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75" s="57" t="str">
        <f aca="false">SUBSTITUTE(SUBSTITUTE(SUBSTITUTE(SUBSTITUTE(SUBSTITUTE(SUBSTITUTE(SUBSTITUTE(SUBSTITUTE(V27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75" s="57" t="str">
        <f aca="false">CLEAN(SUBSTITUTE(SUBSTITUTE(SUBSTITUTE(SUBSTITUTE(SUBSTITUTE(SUBSTITUTE(SUBSTITUTE(W275,a396175432986111!$J$4,a396175432986111!$K$4),a396175432986111!$J$5,a396175432986111!$K$5),a396175432986111!$J$6,a396175432986111!$K$6),a396175432986111!$J$7,a396175432986111!$K$7),a396175432986111!$J$8,a396175432986111!$K$8),a396175432986111!$J$9,a396175432986111!$K$9),a396175432986111!$J$10,a396175432986111!$K$10))</f>
        <v/>
      </c>
      <c r="Y275" s="57" t="n">
        <f aca="false">IF(TRIM(X275)="",FALSE(),EXACT(TRIM(X275),a396175432986111!H287))</f>
        <v>0</v>
      </c>
      <c r="Z275" s="57" t="n">
        <f aca="false">IF(a396175432986111!I287="",FALSE(),NOT(ISERROR(SEARCH(a396175432986111!I287,W275))))</f>
        <v>0</v>
      </c>
      <c r="AA275" s="57" t="n">
        <f aca="false">IF(OR(a396175432986111!H287="",LEN(X275)&lt;4),FALSE(),NOT(ISERROR(SEARCH(X275,a396175432986111!H287))))</f>
        <v>0</v>
      </c>
      <c r="AB275" s="57" t="b">
        <f aca="false">OR(Y275:Y284)</f>
        <v>0</v>
      </c>
      <c r="AC275" s="57" t="str">
        <f aca="false">SUBSTITUTE(SUBSTITUTE(SUBSTITUTE(SUBSTITUTE(SUBSTITUTE(SUBSTITUTE(LOWER(T('QUIZ SHEET'!I203)),a396175432986111!$B$4,a396175432986111!$C$4),a396175432986111!$B$5,a396175432986111!$C$5),a396175432986111!$B$6,a396175432986111!$C$6),a396175432986111!$B$7,a396175432986111!$C$7),a396175432986111!$B$8,a396175432986111!$C$8),a396175432986111!$B$9,a396175432986111!$C$9)</f>
        <v/>
      </c>
      <c r="AD275" s="57" t="str">
        <f aca="false">SUBSTITUTE(SUBSTITUTE(SUBSTITUTE(SUBSTITUTE(SUBSTITUTE(SUBSTITUTE(SUBSTITUTE(SUBSTITUTE(AC275,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75" s="57" t="str">
        <f aca="false">SUBSTITUTE(SUBSTITUTE(SUBSTITUTE(SUBSTITUTE(SUBSTITUTE(SUBSTITUTE(SUBSTITUTE(SUBSTITUTE(AD275,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75" s="57" t="str">
        <f aca="false">SUBSTITUTE(SUBSTITUTE(SUBSTITUTE(SUBSTITUTE(SUBSTITUTE(SUBSTITUTE(SUBSTITUTE(SUBSTITUTE(AE275,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75" s="57" t="str">
        <f aca="false">CLEAN(SUBSTITUTE(SUBSTITUTE(SUBSTITUTE(SUBSTITUTE(SUBSTITUTE(SUBSTITUTE(SUBSTITUTE(AF275,a396175432986111!$J$4,a396175432986111!$K$4),a396175432986111!$J$5,a396175432986111!$K$5),a396175432986111!$J$6,a396175432986111!$K$6),a396175432986111!$J$7,a396175432986111!$K$7),a396175432986111!$J$8,a396175432986111!$K$8),a396175432986111!$J$9,a396175432986111!$K$9),a396175432986111!$J$10,a396175432986111!$K$10))</f>
        <v/>
      </c>
      <c r="AH275" s="57" t="n">
        <f aca="false">IF(TRIM(AG275)="",FALSE(),EXACT(TRIM(AG275),a396175432986111!K287))</f>
        <v>0</v>
      </c>
      <c r="AI275" s="57" t="n">
        <f aca="false">IF(a396175432986111!L287="",FALSE(),NOT(ISERROR(SEARCH(a396175432986111!L287,AF275))))</f>
        <v>0</v>
      </c>
      <c r="AJ275" s="57" t="n">
        <f aca="false">IF(OR(a396175432986111!K287="",LEN(AG275)&lt;4),FALSE(),NOT(ISERROR(SEARCH(AG275,a396175432986111!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75432986111!B288))</f>
        <v>0</v>
      </c>
      <c r="H276" s="57" t="n">
        <f aca="false">IF(a396175432986111!C288="",FALSE(),NOT(ISERROR(SEARCH(a396175432986111!C288,E275))))</f>
        <v>0</v>
      </c>
      <c r="I276" s="57" t="n">
        <f aca="false">IF(OR(a396175432986111!B288="",LEN(F275)&lt;4),FALSE(),NOT(ISERROR(SEARCH(F275,a396175432986111!B288))))</f>
        <v>0</v>
      </c>
      <c r="J276" s="58" t="n">
        <f aca="false">IF(J275,FALSE(),OR(H275:H284))</f>
        <v>0</v>
      </c>
      <c r="K276" s="57"/>
      <c r="L276" s="57"/>
      <c r="M276" s="57"/>
      <c r="N276" s="57"/>
      <c r="O276" s="57"/>
      <c r="P276" s="57" t="n">
        <f aca="false">IF(TRIM(O275)="",FALSE(),EXACT(TRIM(O275),a396175432986111!E288))</f>
        <v>0</v>
      </c>
      <c r="Q276" s="57" t="n">
        <f aca="false">IF(a396175432986111!F288="",FALSE(),NOT(ISERROR(SEARCH(a396175432986111!F288,N275))))</f>
        <v>0</v>
      </c>
      <c r="R276" s="57" t="n">
        <f aca="false">IF(OR(a396175432986111!E288="",LEN(O275)&lt;4),FALSE(),NOT(ISERROR(SEARCH(O275,a396175432986111!E288))))</f>
        <v>0</v>
      </c>
      <c r="S276" s="57" t="n">
        <f aca="false">IF(S275,FALSE(),OR(Q275:Q284))</f>
        <v>0</v>
      </c>
      <c r="T276" s="57"/>
      <c r="U276" s="57"/>
      <c r="V276" s="57"/>
      <c r="W276" s="57"/>
      <c r="X276" s="57"/>
      <c r="Y276" s="57" t="n">
        <f aca="false">IF(TRIM(X275)="",FALSE(),EXACT(TRIM(X275),a396175432986111!H288))</f>
        <v>0</v>
      </c>
      <c r="Z276" s="57" t="n">
        <f aca="false">IF(a396175432986111!I288="",FALSE(),NOT(ISERROR(SEARCH(a396175432986111!I288,W275))))</f>
        <v>0</v>
      </c>
      <c r="AA276" s="57" t="n">
        <f aca="false">IF(OR(a396175432986111!H288="",LEN(X275)&lt;4),FALSE(),NOT(ISERROR(SEARCH(X275,a396175432986111!H288))))</f>
        <v>0</v>
      </c>
      <c r="AB276" s="57" t="n">
        <f aca="false">IF(AB275,FALSE(),OR(Z275:Z284))</f>
        <v>0</v>
      </c>
      <c r="AC276" s="57"/>
      <c r="AD276" s="57"/>
      <c r="AE276" s="57"/>
      <c r="AF276" s="57"/>
      <c r="AG276" s="57"/>
      <c r="AH276" s="57" t="n">
        <f aca="false">IF(TRIM(AG275)="",FALSE(),EXACT(TRIM(AG275),a396175432986111!K288))</f>
        <v>0</v>
      </c>
      <c r="AI276" s="57" t="n">
        <f aca="false">IF(a396175432986111!L288="",FALSE(),NOT(ISERROR(SEARCH(a396175432986111!L288,AF275))))</f>
        <v>0</v>
      </c>
      <c r="AJ276" s="57" t="n">
        <f aca="false">IF(OR(a396175432986111!K288="",LEN(AG275)&lt;4),FALSE(),NOT(ISERROR(SEARCH(AG275,a396175432986111!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75432986111!B289))</f>
        <v>0</v>
      </c>
      <c r="H277" s="57" t="n">
        <f aca="false">IF(a396175432986111!C289="",FALSE(),NOT(ISERROR(SEARCH(a396175432986111!C289,E275))))</f>
        <v>0</v>
      </c>
      <c r="I277" s="57" t="n">
        <f aca="false">IF(OR(a396175432986111!B289="",LEN(F275)&lt;4),FALSE(),NOT(ISERROR(SEARCH(F275,a396175432986111!B289))))</f>
        <v>0</v>
      </c>
      <c r="J277" s="57" t="n">
        <f aca="false">IF(OR(J275,J276),FALSE(),OR(I275:I284))</f>
        <v>0</v>
      </c>
      <c r="K277" s="57"/>
      <c r="L277" s="57"/>
      <c r="M277" s="57"/>
      <c r="N277" s="57"/>
      <c r="O277" s="57"/>
      <c r="P277" s="57" t="n">
        <f aca="false">IF(TRIM(O275)="",FALSE(),EXACT(TRIM(O275),a396175432986111!E289))</f>
        <v>0</v>
      </c>
      <c r="Q277" s="57" t="n">
        <f aca="false">IF(a396175432986111!F289="",FALSE(),NOT(ISERROR(SEARCH(a396175432986111!F289,N275))))</f>
        <v>0</v>
      </c>
      <c r="R277" s="57" t="n">
        <f aca="false">IF(OR(a396175432986111!E289="",LEN(O275)&lt;4),FALSE(),NOT(ISERROR(SEARCH(O275,a396175432986111!E289))))</f>
        <v>0</v>
      </c>
      <c r="S277" s="57" t="n">
        <f aca="false">IF(OR(S275,S276),FALSE(),OR(R275:R284))</f>
        <v>0</v>
      </c>
      <c r="T277" s="57"/>
      <c r="U277" s="57"/>
      <c r="V277" s="57"/>
      <c r="W277" s="57"/>
      <c r="X277" s="57"/>
      <c r="Y277" s="57" t="n">
        <f aca="false">IF(TRIM(X275)="",FALSE(),EXACT(TRIM(X275),a396175432986111!H289))</f>
        <v>0</v>
      </c>
      <c r="Z277" s="57" t="n">
        <f aca="false">IF(a396175432986111!I289="",FALSE(),NOT(ISERROR(SEARCH(a396175432986111!I289,W275))))</f>
        <v>0</v>
      </c>
      <c r="AA277" s="57" t="n">
        <f aca="false">IF(OR(a396175432986111!H289="",LEN(X275)&lt;4),FALSE(),NOT(ISERROR(SEARCH(X275,a396175432986111!H289))))</f>
        <v>0</v>
      </c>
      <c r="AB277" s="57" t="n">
        <f aca="false">IF(OR(AB275,AB276),FALSE(),OR(AA275:AA284))</f>
        <v>0</v>
      </c>
      <c r="AC277" s="57"/>
      <c r="AD277" s="57"/>
      <c r="AE277" s="57"/>
      <c r="AF277" s="57"/>
      <c r="AG277" s="57"/>
      <c r="AH277" s="57" t="n">
        <f aca="false">IF(TRIM(AG275)="",FALSE(),EXACT(TRIM(AG275),a396175432986111!K289))</f>
        <v>0</v>
      </c>
      <c r="AI277" s="57" t="n">
        <f aca="false">IF(a396175432986111!L289="",FALSE(),NOT(ISERROR(SEARCH(a396175432986111!L289,AF275))))</f>
        <v>0</v>
      </c>
      <c r="AJ277" s="57" t="n">
        <f aca="false">IF(OR(a396175432986111!K289="",LEN(AG275)&lt;4),FALSE(),NOT(ISERROR(SEARCH(AG275,a396175432986111!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75432986111!B290))</f>
        <v>0</v>
      </c>
      <c r="H278" s="57" t="n">
        <f aca="false">IF(a396175432986111!C290="",FALSE(),NOT(ISERROR(SEARCH(a396175432986111!C290,E275))))</f>
        <v>0</v>
      </c>
      <c r="I278" s="57" t="n">
        <f aca="false">IF(OR(a396175432986111!B290="",LEN(F275)&lt;4),FALSE(),NOT(ISERROR(SEARCH(F275,a396175432986111!B290))))</f>
        <v>0</v>
      </c>
      <c r="J278" s="57" t="n">
        <f aca="false">SQRT(CODE(LOWER(F275))*CODE(LOWER(RIGHT(F275,1))))</f>
        <v>0</v>
      </c>
      <c r="K278" s="57"/>
      <c r="L278" s="57"/>
      <c r="M278" s="57"/>
      <c r="N278" s="57"/>
      <c r="O278" s="57"/>
      <c r="P278" s="57" t="n">
        <f aca="false">IF(TRIM(O275)="",FALSE(),EXACT(TRIM(O275),a396175432986111!E290))</f>
        <v>0</v>
      </c>
      <c r="Q278" s="57" t="n">
        <f aca="false">IF(a396175432986111!F290="",FALSE(),NOT(ISERROR(SEARCH(a396175432986111!F290,N275))))</f>
        <v>0</v>
      </c>
      <c r="R278" s="57" t="n">
        <f aca="false">IF(OR(a396175432986111!E290="",LEN(O275)&lt;4),FALSE(),NOT(ISERROR(SEARCH(O275,a396175432986111!E290))))</f>
        <v>0</v>
      </c>
      <c r="S278" s="57" t="n">
        <f aca="false">SQRT(CODE(LOWER(O275))*CODE(LOWER(RIGHT(O275,1))))</f>
        <v>0</v>
      </c>
      <c r="T278" s="57"/>
      <c r="U278" s="57"/>
      <c r="V278" s="57"/>
      <c r="W278" s="57"/>
      <c r="X278" s="57"/>
      <c r="Y278" s="57" t="n">
        <f aca="false">IF(TRIM(X275)="",FALSE(),EXACT(TRIM(X275),a396175432986111!H290))</f>
        <v>0</v>
      </c>
      <c r="Z278" s="57" t="n">
        <f aca="false">IF(a396175432986111!I290="",FALSE(),NOT(ISERROR(SEARCH(a396175432986111!I290,W275))))</f>
        <v>0</v>
      </c>
      <c r="AA278" s="57" t="n">
        <f aca="false">IF(OR(a396175432986111!H290="",LEN(X275)&lt;4),FALSE(),NOT(ISERROR(SEARCH(X275,a396175432986111!H290))))</f>
        <v>0</v>
      </c>
      <c r="AB278" s="57" t="n">
        <f aca="false">SQRT(CODE(LOWER(X275))*CODE(LOWER(RIGHT(X275,1))))</f>
        <v>0</v>
      </c>
      <c r="AC278" s="57"/>
      <c r="AD278" s="57"/>
      <c r="AE278" s="57"/>
      <c r="AF278" s="57"/>
      <c r="AG278" s="57"/>
      <c r="AH278" s="57" t="n">
        <f aca="false">IF(TRIM(AG275)="",FALSE(),EXACT(TRIM(AG275),a396175432986111!K290))</f>
        <v>0</v>
      </c>
      <c r="AI278" s="57" t="n">
        <f aca="false">IF(a396175432986111!L290="",FALSE(),NOT(ISERROR(SEARCH(a396175432986111!L290,AF275))))</f>
        <v>0</v>
      </c>
      <c r="AJ278" s="57" t="n">
        <f aca="false">IF(OR(a396175432986111!K290="",LEN(AG275)&lt;4),FALSE(),NOT(ISERROR(SEARCH(AG275,a396175432986111!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75432986111!A288=0,"",IF(G284=FALSE(),"|",b396175432986111!J280))</f>
        <v/>
      </c>
      <c r="C279" s="57"/>
      <c r="D279" s="57"/>
      <c r="E279" s="57"/>
      <c r="F279" s="57"/>
      <c r="G279" s="57" t="n">
        <f aca="false">IF(TRIM(F275)="",FALSE(),EXACT(TRIM(F275),a396175432986111!B291))</f>
        <v>0</v>
      </c>
      <c r="H279" s="57" t="n">
        <f aca="false">IF(a396175432986111!C291="",FALSE(),NOT(ISERROR(SEARCH(a396175432986111!C291,E275))))</f>
        <v>0</v>
      </c>
      <c r="I279" s="57" t="n">
        <f aca="false">IF(OR(a396175432986111!B291="",LEN(F275)&lt;4),FALSE(),NOT(ISERROR(SEARCH(F275,a396175432986111!B291))))</f>
        <v>0</v>
      </c>
      <c r="J279" s="57" t="n">
        <f aca="false">IF(AND(ISNUMBER(J278),J275),INT(MOD(J278-40,26)+65),124)</f>
        <v>124</v>
      </c>
      <c r="K279" s="57"/>
      <c r="L279" s="57"/>
      <c r="M279" s="57"/>
      <c r="N279" s="57"/>
      <c r="O279" s="57"/>
      <c r="P279" s="57" t="n">
        <f aca="false">IF(TRIM(O275)="",FALSE(),EXACT(TRIM(O275),a396175432986111!E291))</f>
        <v>0</v>
      </c>
      <c r="Q279" s="57" t="n">
        <f aca="false">IF(a396175432986111!F291="",FALSE(),NOT(ISERROR(SEARCH(a396175432986111!F291,N275))))</f>
        <v>0</v>
      </c>
      <c r="R279" s="57" t="n">
        <f aca="false">IF(OR(a396175432986111!E291="",LEN(O275)&lt;4),FALSE(),NOT(ISERROR(SEARCH(O275,a396175432986111!E291))))</f>
        <v>0</v>
      </c>
      <c r="S279" s="57" t="n">
        <f aca="false">IF(AND(ISNUMBER(S278),S275),INT(MOD(S278-40,26)+65),124)</f>
        <v>124</v>
      </c>
      <c r="T279" s="57"/>
      <c r="U279" s="57"/>
      <c r="V279" s="57"/>
      <c r="W279" s="57"/>
      <c r="X279" s="57"/>
      <c r="Y279" s="57" t="n">
        <f aca="false">IF(TRIM(X275)="",FALSE(),EXACT(TRIM(X275),a396175432986111!H291))</f>
        <v>0</v>
      </c>
      <c r="Z279" s="57" t="n">
        <f aca="false">IF(a396175432986111!I291="",FALSE(),NOT(ISERROR(SEARCH(a396175432986111!I291,W275))))</f>
        <v>0</v>
      </c>
      <c r="AA279" s="57" t="n">
        <f aca="false">IF(OR(a396175432986111!H291="",LEN(X275)&lt;4),FALSE(),NOT(ISERROR(SEARCH(X275,a396175432986111!H291))))</f>
        <v>0</v>
      </c>
      <c r="AB279" s="57" t="n">
        <f aca="false">IF(AND(ISNUMBER(AB278),AB275),INT(MOD(AB278-40,26)+65),124)</f>
        <v>124</v>
      </c>
      <c r="AC279" s="57"/>
      <c r="AD279" s="57"/>
      <c r="AE279" s="57"/>
      <c r="AF279" s="57"/>
      <c r="AG279" s="57"/>
      <c r="AH279" s="57" t="n">
        <f aca="false">IF(TRIM(AG275)="",FALSE(),EXACT(TRIM(AG275),a396175432986111!K291))</f>
        <v>0</v>
      </c>
      <c r="AI279" s="57" t="n">
        <f aca="false">IF(a396175432986111!L291="",FALSE(),NOT(ISERROR(SEARCH(a396175432986111!L291,AF275))))</f>
        <v>0</v>
      </c>
      <c r="AJ279" s="57" t="n">
        <f aca="false">IF(OR(a396175432986111!K291="",LEN(AG275)&lt;4),FALSE(),NOT(ISERROR(SEARCH(AG275,a396175432986111!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75432986111!D288=0,"",IF(P284=FALSE(),"|",b396175432986111!S280))</f>
        <v/>
      </c>
      <c r="C280" s="57"/>
      <c r="D280" s="57"/>
      <c r="E280" s="57"/>
      <c r="F280" s="57"/>
      <c r="G280" s="57" t="n">
        <f aca="false">IF(TRIM(F275)="",FALSE(),EXACT(TRIM(F275),a396175432986111!B292))</f>
        <v>0</v>
      </c>
      <c r="H280" s="57" t="n">
        <f aca="false">IF(a396175432986111!C292="",FALSE(),NOT(ISERROR(SEARCH(a396175432986111!C292,E275))))</f>
        <v>0</v>
      </c>
      <c r="I280" s="57" t="n">
        <f aca="false">IF(OR(a396175432986111!B292="",LEN(F275)&lt;4),FALSE(),NOT(ISERROR(SEARCH(F275,a396175432986111!B292))))</f>
        <v>0</v>
      </c>
      <c r="J280" s="57" t="str">
        <f aca="false">CHAR(J279)</f>
        <v>|</v>
      </c>
      <c r="K280" s="57"/>
      <c r="L280" s="57"/>
      <c r="M280" s="57"/>
      <c r="N280" s="57"/>
      <c r="O280" s="57"/>
      <c r="P280" s="57" t="n">
        <f aca="false">IF(TRIM(O275)="",FALSE(),EXACT(TRIM(O275),a396175432986111!E292))</f>
        <v>0</v>
      </c>
      <c r="Q280" s="57" t="n">
        <f aca="false">IF(a396175432986111!F292="",FALSE(),NOT(ISERROR(SEARCH(a396175432986111!F292,N275))))</f>
        <v>0</v>
      </c>
      <c r="R280" s="57" t="n">
        <f aca="false">IF(OR(a396175432986111!E292="",LEN(O275)&lt;4),FALSE(),NOT(ISERROR(SEARCH(O275,a396175432986111!E292))))</f>
        <v>0</v>
      </c>
      <c r="S280" s="57" t="str">
        <f aca="false">CHAR(S279)</f>
        <v>|</v>
      </c>
      <c r="T280" s="57"/>
      <c r="U280" s="57"/>
      <c r="V280" s="57"/>
      <c r="W280" s="57"/>
      <c r="X280" s="57"/>
      <c r="Y280" s="57" t="n">
        <f aca="false">IF(TRIM(X275)="",FALSE(),EXACT(TRIM(X275),a396175432986111!H292))</f>
        <v>0</v>
      </c>
      <c r="Z280" s="57" t="n">
        <f aca="false">IF(a396175432986111!I292="",FALSE(),NOT(ISERROR(SEARCH(a396175432986111!I292,W275))))</f>
        <v>0</v>
      </c>
      <c r="AA280" s="57" t="n">
        <f aca="false">IF(OR(a396175432986111!H292="",LEN(X275)&lt;4),FALSE(),NOT(ISERROR(SEARCH(X275,a396175432986111!H292))))</f>
        <v>0</v>
      </c>
      <c r="AB280" s="57" t="str">
        <f aca="false">CHAR(AB279)</f>
        <v>|</v>
      </c>
      <c r="AC280" s="57"/>
      <c r="AD280" s="57"/>
      <c r="AE280" s="57"/>
      <c r="AF280" s="57"/>
      <c r="AG280" s="57"/>
      <c r="AH280" s="57" t="n">
        <f aca="false">IF(TRIM(AG275)="",FALSE(),EXACT(TRIM(AG275),a396175432986111!K292))</f>
        <v>0</v>
      </c>
      <c r="AI280" s="57" t="n">
        <f aca="false">IF(a396175432986111!L292="",FALSE(),NOT(ISERROR(SEARCH(a396175432986111!L292,AF275))))</f>
        <v>0</v>
      </c>
      <c r="AJ280" s="57" t="n">
        <f aca="false">IF(OR(a396175432986111!K292="",LEN(AG275)&lt;4),FALSE(),NOT(ISERROR(SEARCH(AG275,a396175432986111!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75432986111!G288=0,"",IF(Y284=FALSE(),"|",b396175432986111!AB280))</f>
        <v/>
      </c>
      <c r="C281" s="57"/>
      <c r="D281" s="57"/>
      <c r="E281" s="57"/>
      <c r="F281" s="57"/>
      <c r="G281" s="57" t="n">
        <f aca="false">IF(TRIM(F275)="",FALSE(),EXACT(TRIM(F275),a396175432986111!B293))</f>
        <v>0</v>
      </c>
      <c r="H281" s="57" t="n">
        <f aca="false">IF(a396175432986111!C293="",FALSE(),NOT(ISERROR(SEARCH(a396175432986111!C293,E275))))</f>
        <v>0</v>
      </c>
      <c r="I281" s="57" t="n">
        <f aca="false">IF(OR(a396175432986111!B293="",LEN(F275)&lt;4),FALSE(),NOT(ISERROR(SEARCH(F275,a396175432986111!B293))))</f>
        <v>0</v>
      </c>
      <c r="J281" s="57" t="str">
        <f aca="false">IF(J275,a396175432986111!$F$2,IF(J276,a396175432986111!$E$2,IF(J277,a396175432986111!$G$2,a396175432986111!$D$2)))</f>
        <v>Wrong (Click for Clue)</v>
      </c>
      <c r="K281" s="57"/>
      <c r="L281" s="57"/>
      <c r="M281" s="57"/>
      <c r="N281" s="57"/>
      <c r="O281" s="57"/>
      <c r="P281" s="57" t="n">
        <f aca="false">IF(TRIM(O275)="",FALSE(),EXACT(TRIM(O275),a396175432986111!E293))</f>
        <v>0</v>
      </c>
      <c r="Q281" s="57" t="n">
        <f aca="false">IF(a396175432986111!F293="",FALSE(),NOT(ISERROR(SEARCH(a396175432986111!F293,N275))))</f>
        <v>0</v>
      </c>
      <c r="R281" s="57" t="n">
        <f aca="false">IF(OR(a396175432986111!E293="",LEN(O275)&lt;4),FALSE(),NOT(ISERROR(SEARCH(O275,a396175432986111!E293))))</f>
        <v>0</v>
      </c>
      <c r="S281" s="57" t="str">
        <f aca="false">IF(S275,a396175432986111!$F$2,IF(S276,a396175432986111!$E$2,IF(S277,a396175432986111!$G$2,a396175432986111!$D$2)))</f>
        <v>Wrong (Click for Clue)</v>
      </c>
      <c r="T281" s="57"/>
      <c r="U281" s="57"/>
      <c r="V281" s="57"/>
      <c r="W281" s="57"/>
      <c r="X281" s="57"/>
      <c r="Y281" s="57" t="n">
        <f aca="false">IF(TRIM(X275)="",FALSE(),EXACT(TRIM(X275),a396175432986111!H293))</f>
        <v>0</v>
      </c>
      <c r="Z281" s="57" t="n">
        <f aca="false">IF(a396175432986111!I293="",FALSE(),NOT(ISERROR(SEARCH(a396175432986111!I293,W275))))</f>
        <v>0</v>
      </c>
      <c r="AA281" s="57" t="n">
        <f aca="false">IF(OR(a396175432986111!H293="",LEN(X275)&lt;4),FALSE(),NOT(ISERROR(SEARCH(X275,a396175432986111!H293))))</f>
        <v>0</v>
      </c>
      <c r="AB281" s="57" t="str">
        <f aca="false">IF(AB275,a396175432986111!$F$2,IF(AB276,a396175432986111!$E$2,IF(AB277,a396175432986111!$G$2,a396175432986111!$D$2)))</f>
        <v>Wrong (Click for Clue)</v>
      </c>
      <c r="AC281" s="57"/>
      <c r="AD281" s="57"/>
      <c r="AE281" s="57"/>
      <c r="AF281" s="57"/>
      <c r="AG281" s="57"/>
      <c r="AH281" s="57" t="n">
        <f aca="false">IF(TRIM(AG275)="",FALSE(),EXACT(TRIM(AG275),a396175432986111!K293))</f>
        <v>0</v>
      </c>
      <c r="AI281" s="57" t="n">
        <f aca="false">IF(a396175432986111!L293="",FALSE(),NOT(ISERROR(SEARCH(a396175432986111!L293,AF275))))</f>
        <v>0</v>
      </c>
      <c r="AJ281" s="57" t="n">
        <f aca="false">IF(OR(a396175432986111!K293="",LEN(AG275)&lt;4),FALSE(),NOT(ISERROR(SEARCH(AG275,a396175432986111!K293))))</f>
        <v>0</v>
      </c>
      <c r="AK281" s="57" t="str">
        <f aca="false">IF(AK275,a396175432986111!$F$2,IF(AK276,a396175432986111!$E$2,IF(AK277,a396175432986111!$G$2,a396175432986111!$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75432986111!J288=0,"",IF(AH284=FALSE(),"|",b396175432986111!AK280))</f>
        <v/>
      </c>
      <c r="C282" s="57"/>
      <c r="D282" s="57"/>
      <c r="E282" s="57"/>
      <c r="F282" s="57"/>
      <c r="G282" s="57" t="n">
        <f aca="false">IF(TRIM(F275)="",FALSE(),EXACT(TRIM(F275),a396175432986111!B294))</f>
        <v>0</v>
      </c>
      <c r="H282" s="57" t="n">
        <f aca="false">IF(a396175432986111!C294="",FALSE(),NOT(ISERROR(SEARCH(a396175432986111!C294,E275))))</f>
        <v>0</v>
      </c>
      <c r="I282" s="57" t="n">
        <f aca="false">IF(OR(a396175432986111!B294="",LEN(F275)&lt;4),FALSE(),NOT(ISERROR(SEARCH(F275,a396175432986111!B294))))</f>
        <v>0</v>
      </c>
      <c r="J282" s="57" t="str">
        <f aca="false">IF(J275,a396175432986111!A289&amp;"&amp;text="&amp;E275,a396175432986111!A289&amp;"&amp;clue="&amp;'QUIZ SHEET'!C203)</f>
        <v>http://www.quizardry.com/serve_link.php?qid=2887&amp;link=2&amp;ques=41&amp;clue=</v>
      </c>
      <c r="K282" s="57"/>
      <c r="L282" s="57"/>
      <c r="M282" s="57"/>
      <c r="N282" s="57"/>
      <c r="O282" s="57"/>
      <c r="P282" s="57" t="n">
        <f aca="false">IF(TRIM(O275)="",FALSE(),EXACT(TRIM(O275),a396175432986111!E294))</f>
        <v>0</v>
      </c>
      <c r="Q282" s="57" t="n">
        <f aca="false">IF(a396175432986111!F294="",FALSE(),NOT(ISERROR(SEARCH(a396175432986111!F294,N275))))</f>
        <v>0</v>
      </c>
      <c r="R282" s="57" t="n">
        <f aca="false">IF(OR(a396175432986111!E294="",LEN(O275)&lt;4),FALSE(),NOT(ISERROR(SEARCH(O275,a396175432986111!E294))))</f>
        <v>0</v>
      </c>
      <c r="S282" s="57" t="str">
        <f aca="false">IF(S275,a396175432986111!D289&amp;"&amp;text="&amp;N275,a396175432986111!D289&amp;"&amp;clue="&amp;'QUIZ SHEET'!E203)</f>
        <v>http://www.quizardry.com/serve_link.php?qid=2887&amp;link=2&amp;ques=42&amp;clue=</v>
      </c>
      <c r="T282" s="57"/>
      <c r="U282" s="57"/>
      <c r="V282" s="57"/>
      <c r="W282" s="57"/>
      <c r="X282" s="57"/>
      <c r="Y282" s="57" t="n">
        <f aca="false">IF(TRIM(X275)="",FALSE(),EXACT(TRIM(X275),a396175432986111!H294))</f>
        <v>0</v>
      </c>
      <c r="Z282" s="57" t="n">
        <f aca="false">IF(a396175432986111!I294="",FALSE(),NOT(ISERROR(SEARCH(a396175432986111!I294,W275))))</f>
        <v>0</v>
      </c>
      <c r="AA282" s="57" t="n">
        <f aca="false">IF(OR(a396175432986111!H294="",LEN(X275)&lt;4),FALSE(),NOT(ISERROR(SEARCH(X275,a396175432986111!H294))))</f>
        <v>0</v>
      </c>
      <c r="AB282" s="57" t="str">
        <f aca="false">IF(AB275,a396175432986111!G289&amp;"&amp;text="&amp;W275,a396175432986111!G289&amp;"&amp;clue="&amp;'QUIZ SHEET'!G203)</f>
        <v>http://www.quizardry.com/serve_link.php?qid=2887&amp;link=2&amp;ques=43&amp;clue=</v>
      </c>
      <c r="AC282" s="57"/>
      <c r="AD282" s="57"/>
      <c r="AE282" s="57"/>
      <c r="AF282" s="57"/>
      <c r="AG282" s="57"/>
      <c r="AH282" s="57" t="n">
        <f aca="false">IF(TRIM(AG275)="",FALSE(),EXACT(TRIM(AG275),a396175432986111!K294))</f>
        <v>0</v>
      </c>
      <c r="AI282" s="57" t="n">
        <f aca="false">IF(a396175432986111!L294="",FALSE(),NOT(ISERROR(SEARCH(a396175432986111!L294,AF275))))</f>
        <v>0</v>
      </c>
      <c r="AJ282" s="57" t="n">
        <f aca="false">IF(OR(a396175432986111!K294="",LEN(AG275)&lt;4),FALSE(),NOT(ISERROR(SEARCH(AG275,a396175432986111!K294))))</f>
        <v>0</v>
      </c>
      <c r="AK282" s="57" t="str">
        <f aca="false">IF(AK275,a396175432986111!J289&amp;"&amp;text="&amp;AF275,a396175432986111!J289&amp;"&amp;clue="&amp;'QUIZ SHEET'!I203)</f>
        <v>http://www.quizardry.com/serve_link.php?qid=2887&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75432986111!B295))</f>
        <v>0</v>
      </c>
      <c r="H283" s="57" t="n">
        <f aca="false">IF(a396175432986111!C295="",FALSE(),NOT(ISERROR(SEARCH(a396175432986111!C295,E275))))</f>
        <v>0</v>
      </c>
      <c r="I283" s="57" t="n">
        <f aca="false">IF(OR(a396175432986111!B295="",LEN(F275)&lt;4),FALSE(),NOT(ISERROR(SEARCH(F275,a396175432986111!B295))))</f>
        <v>0</v>
      </c>
      <c r="J283" s="57"/>
      <c r="K283" s="57"/>
      <c r="L283" s="57"/>
      <c r="M283" s="57"/>
      <c r="N283" s="57"/>
      <c r="O283" s="57"/>
      <c r="P283" s="57" t="n">
        <f aca="false">IF(TRIM(O275)="",FALSE(),EXACT(TRIM(O275),a396175432986111!E295))</f>
        <v>0</v>
      </c>
      <c r="Q283" s="57" t="n">
        <f aca="false">IF(a396175432986111!F295="",FALSE(),NOT(ISERROR(SEARCH(a396175432986111!F295,N275))))</f>
        <v>0</v>
      </c>
      <c r="R283" s="57" t="n">
        <f aca="false">IF(OR(a396175432986111!E295="",LEN(O275)&lt;4),FALSE(),NOT(ISERROR(SEARCH(O275,a396175432986111!E295))))</f>
        <v>0</v>
      </c>
      <c r="S283" s="57"/>
      <c r="T283" s="57"/>
      <c r="U283" s="57"/>
      <c r="V283" s="57"/>
      <c r="W283" s="57"/>
      <c r="X283" s="57"/>
      <c r="Y283" s="57" t="n">
        <f aca="false">IF(TRIM(X275)="",FALSE(),EXACT(TRIM(X275),a396175432986111!H295))</f>
        <v>0</v>
      </c>
      <c r="Z283" s="57" t="n">
        <f aca="false">IF(a396175432986111!I295="",FALSE(),NOT(ISERROR(SEARCH(a396175432986111!I295,W275))))</f>
        <v>0</v>
      </c>
      <c r="AA283" s="57" t="n">
        <f aca="false">IF(OR(a396175432986111!H295="",LEN(X275)&lt;4),FALSE(),NOT(ISERROR(SEARCH(X275,a396175432986111!H295))))</f>
        <v>0</v>
      </c>
      <c r="AB283" s="57"/>
      <c r="AC283" s="57"/>
      <c r="AD283" s="57"/>
      <c r="AE283" s="57"/>
      <c r="AF283" s="57"/>
      <c r="AG283" s="57"/>
      <c r="AH283" s="57" t="n">
        <f aca="false">IF(TRIM(AG275)="",FALSE(),EXACT(TRIM(AG275),a396175432986111!K295))</f>
        <v>0</v>
      </c>
      <c r="AI283" s="57" t="n">
        <f aca="false">IF(a396175432986111!L295="",FALSE(),NOT(ISERROR(SEARCH(a396175432986111!L295,AF275))))</f>
        <v>0</v>
      </c>
      <c r="AJ283" s="57" t="n">
        <f aca="false">IF(OR(a396175432986111!K295="",LEN(AG275)&lt;4),FALSE(),NOT(ISERROR(SEARCH(AG275,a396175432986111!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75432986111!B296))</f>
        <v>0</v>
      </c>
      <c r="H284" s="57" t="n">
        <f aca="false">IF(a396175432986111!C296="",FALSE(),NOT(ISERROR(SEARCH(a396175432986111!C296,E275))))</f>
        <v>0</v>
      </c>
      <c r="I284" s="57" t="n">
        <f aca="false">IF(OR(a396175432986111!B296="",LEN(F275)&lt;4),FALSE(),NOT(ISERROR(SEARCH(F275,a396175432986111!B296))))</f>
        <v>0</v>
      </c>
      <c r="J284" s="57"/>
      <c r="K284" s="57"/>
      <c r="L284" s="57"/>
      <c r="M284" s="57"/>
      <c r="N284" s="57"/>
      <c r="O284" s="57"/>
      <c r="P284" s="57" t="n">
        <f aca="false">IF(TRIM(O275)="",FALSE(),EXACT(TRIM(O275),a396175432986111!E296))</f>
        <v>0</v>
      </c>
      <c r="Q284" s="57" t="n">
        <f aca="false">IF(a396175432986111!F296="",FALSE(),NOT(ISERROR(SEARCH(a396175432986111!F296,N275))))</f>
        <v>0</v>
      </c>
      <c r="R284" s="57" t="n">
        <f aca="false">IF(OR(a396175432986111!E296="",LEN(O275)&lt;4),FALSE(),NOT(ISERROR(SEARCH(O275,a396175432986111!E296))))</f>
        <v>0</v>
      </c>
      <c r="S284" s="57"/>
      <c r="T284" s="57"/>
      <c r="U284" s="57"/>
      <c r="V284" s="57"/>
      <c r="W284" s="57"/>
      <c r="X284" s="57"/>
      <c r="Y284" s="57" t="n">
        <f aca="false">IF(TRIM(X275)="",FALSE(),EXACT(TRIM(X275),a396175432986111!H296))</f>
        <v>0</v>
      </c>
      <c r="Z284" s="57" t="n">
        <f aca="false">IF(a396175432986111!I296="",FALSE(),NOT(ISERROR(SEARCH(a396175432986111!I296,W275))))</f>
        <v>0</v>
      </c>
      <c r="AA284" s="57" t="n">
        <f aca="false">IF(OR(a396175432986111!H296="",LEN(X275)&lt;4),FALSE(),NOT(ISERROR(SEARCH(X275,a396175432986111!H296))))</f>
        <v>0</v>
      </c>
      <c r="AB284" s="57"/>
      <c r="AC284" s="57"/>
      <c r="AD284" s="57"/>
      <c r="AE284" s="57"/>
      <c r="AF284" s="57"/>
      <c r="AG284" s="57"/>
      <c r="AH284" s="57" t="n">
        <f aca="false">IF(TRIM(AG275)="",FALSE(),EXACT(TRIM(AG275),a396175432986111!K296))</f>
        <v>0</v>
      </c>
      <c r="AI284" s="57" t="n">
        <f aca="false">IF(a396175432986111!L296="",FALSE(),NOT(ISERROR(SEARCH(a396175432986111!L296,AF275))))</f>
        <v>0</v>
      </c>
      <c r="AJ284" s="57" t="n">
        <f aca="false">IF(OR(a396175432986111!K296="",LEN(AG275)&lt;4),FALSE(),NOT(ISERROR(SEARCH(AG275,a396175432986111!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75432986111!$B$4,a396175432986111!$C$4),a396175432986111!$B$5,a396175432986111!$C$5),a396175432986111!$B$6,a396175432986111!$C$6),a396175432986111!$B$7,a396175432986111!$C$7),a396175432986111!$B$8,a396175432986111!$C$8),a396175432986111!$B$9,a396175432986111!$C$9)</f>
        <v/>
      </c>
      <c r="C288" s="58" t="str">
        <f aca="false">SUBSTITUTE(SUBSTITUTE(SUBSTITUTE(SUBSTITUTE(SUBSTITUTE(SUBSTITUTE(SUBSTITUTE(SUBSTITUTE(B28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288" s="58" t="str">
        <f aca="false">SUBSTITUTE(SUBSTITUTE(SUBSTITUTE(SUBSTITUTE(SUBSTITUTE(SUBSTITUTE(SUBSTITUTE(SUBSTITUTE(C28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288" s="58" t="str">
        <f aca="false">SUBSTITUTE(SUBSTITUTE(SUBSTITUTE(SUBSTITUTE(SUBSTITUTE(SUBSTITUTE(SUBSTITUTE(SUBSTITUTE(D28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288" s="58" t="str">
        <f aca="false">CLEAN(SUBSTITUTE(SUBSTITUTE(SUBSTITUTE(SUBSTITUTE(SUBSTITUTE(SUBSTITUTE(SUBSTITUTE(E288,a396175432986111!$J$4,a396175432986111!$K$4),a396175432986111!$J$5,a396175432986111!$K$5),a396175432986111!$J$6,a396175432986111!$K$6),a396175432986111!$J$7,a396175432986111!$K$7),a396175432986111!$J$8,a396175432986111!$K$8),a396175432986111!$J$9,a396175432986111!$K$9),a396175432986111!$J$10,a396175432986111!$K$10))</f>
        <v/>
      </c>
      <c r="G288" s="57" t="n">
        <f aca="false">IF(TRIM(F288)="",FALSE(),EXACT(TRIM(F288),a396175432986111!B300))</f>
        <v>0</v>
      </c>
      <c r="H288" s="57" t="n">
        <f aca="false">IF(a396175432986111!C300="",FALSE(),NOT(ISERROR(SEARCH(a396175432986111!C300,E288))))</f>
        <v>0</v>
      </c>
      <c r="I288" s="57" t="n">
        <f aca="false">IF(OR(a396175432986111!B300="",LEN(F288)&lt;4),FALSE(),NOT(ISERROR(SEARCH(F288,a396175432986111!B300))))</f>
        <v>0</v>
      </c>
      <c r="J288" s="58" t="b">
        <f aca="false">OR(G288:G297)</f>
        <v>0</v>
      </c>
      <c r="K288" s="58" t="str">
        <f aca="false">SUBSTITUTE(SUBSTITUTE(SUBSTITUTE(SUBSTITUTE(SUBSTITUTE(SUBSTITUTE(LOWER(T('QUIZ SHEET'!E212)),a396175432986111!$B$4,a396175432986111!$C$4),a396175432986111!$B$5,a396175432986111!$C$5),a396175432986111!$B$6,a396175432986111!$C$6),a396175432986111!$B$7,a396175432986111!$C$7),a396175432986111!$B$8,a396175432986111!$C$8),a396175432986111!$B$9,a396175432986111!$C$9)</f>
        <v/>
      </c>
      <c r="L288" s="58" t="str">
        <f aca="false">SUBSTITUTE(SUBSTITUTE(SUBSTITUTE(SUBSTITUTE(SUBSTITUTE(SUBSTITUTE(SUBSTITUTE(SUBSTITUTE(K28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288" s="58" t="str">
        <f aca="false">SUBSTITUTE(SUBSTITUTE(SUBSTITUTE(SUBSTITUTE(SUBSTITUTE(SUBSTITUTE(SUBSTITUTE(SUBSTITUTE(L28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288" s="58" t="str">
        <f aca="false">SUBSTITUTE(SUBSTITUTE(SUBSTITUTE(SUBSTITUTE(SUBSTITUTE(SUBSTITUTE(SUBSTITUTE(SUBSTITUTE(M28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288" s="58" t="str">
        <f aca="false">CLEAN(SUBSTITUTE(SUBSTITUTE(SUBSTITUTE(SUBSTITUTE(SUBSTITUTE(SUBSTITUTE(SUBSTITUTE(N288,a396175432986111!$J$4,a396175432986111!$K$4),a396175432986111!$J$5,a396175432986111!$K$5),a396175432986111!$J$6,a396175432986111!$K$6),a396175432986111!$J$7,a396175432986111!$K$7),a396175432986111!$J$8,a396175432986111!$K$8),a396175432986111!$J$9,a396175432986111!$K$9),a396175432986111!$J$10,a396175432986111!$K$10))</f>
        <v/>
      </c>
      <c r="P288" s="57" t="n">
        <f aca="false">IF(TRIM(O288)="",FALSE(),EXACT(TRIM(O288),a396175432986111!E300))</f>
        <v>0</v>
      </c>
      <c r="Q288" s="57" t="n">
        <f aca="false">IF(a396175432986111!F300="",FALSE(),NOT(ISERROR(SEARCH(a396175432986111!F300,N288))))</f>
        <v>0</v>
      </c>
      <c r="R288" s="57" t="n">
        <f aca="false">IF(OR(a396175432986111!E300="",LEN(O288)&lt;4),FALSE(),NOT(ISERROR(SEARCH(O288,a396175432986111!E300))))</f>
        <v>0</v>
      </c>
      <c r="S288" s="57" t="b">
        <f aca="false">OR(P288:P297)</f>
        <v>0</v>
      </c>
      <c r="T288" s="58" t="str">
        <f aca="false">SUBSTITUTE(SUBSTITUTE(SUBSTITUTE(SUBSTITUTE(SUBSTITUTE(SUBSTITUTE(LOWER(T('QUIZ SHEET'!G212)),a396175432986111!$B$4,a396175432986111!$C$4),a396175432986111!$B$5,a396175432986111!$C$5),a396175432986111!$B$6,a396175432986111!$C$6),a396175432986111!$B$7,a396175432986111!$C$7),a396175432986111!$B$8,a396175432986111!$C$8),a396175432986111!$B$9,a396175432986111!$C$9)</f>
        <v/>
      </c>
      <c r="U288" s="58" t="str">
        <f aca="false">SUBSTITUTE(SUBSTITUTE(SUBSTITUTE(SUBSTITUTE(SUBSTITUTE(SUBSTITUTE(SUBSTITUTE(SUBSTITUTE(T28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288" s="57" t="str">
        <f aca="false">SUBSTITUTE(SUBSTITUTE(SUBSTITUTE(SUBSTITUTE(SUBSTITUTE(SUBSTITUTE(SUBSTITUTE(SUBSTITUTE(U28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288" s="57" t="str">
        <f aca="false">SUBSTITUTE(SUBSTITUTE(SUBSTITUTE(SUBSTITUTE(SUBSTITUTE(SUBSTITUTE(SUBSTITUTE(SUBSTITUTE(V28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288" s="57" t="str">
        <f aca="false">CLEAN(SUBSTITUTE(SUBSTITUTE(SUBSTITUTE(SUBSTITUTE(SUBSTITUTE(SUBSTITUTE(SUBSTITUTE(W288,a396175432986111!$J$4,a396175432986111!$K$4),a396175432986111!$J$5,a396175432986111!$K$5),a396175432986111!$J$6,a396175432986111!$K$6),a396175432986111!$J$7,a396175432986111!$K$7),a396175432986111!$J$8,a396175432986111!$K$8),a396175432986111!$J$9,a396175432986111!$K$9),a396175432986111!$J$10,a396175432986111!$K$10))</f>
        <v/>
      </c>
      <c r="Y288" s="57" t="n">
        <f aca="false">IF(TRIM(X288)="",FALSE(),EXACT(TRIM(X288),a396175432986111!H300))</f>
        <v>0</v>
      </c>
      <c r="Z288" s="57" t="n">
        <f aca="false">IF(a396175432986111!I300="",FALSE(),NOT(ISERROR(SEARCH(a396175432986111!I300,W288))))</f>
        <v>0</v>
      </c>
      <c r="AA288" s="57" t="n">
        <f aca="false">IF(OR(a396175432986111!H300="",LEN(X288)&lt;4),FALSE(),NOT(ISERROR(SEARCH(X288,a396175432986111!H300))))</f>
        <v>0</v>
      </c>
      <c r="AB288" s="57" t="b">
        <f aca="false">OR(Y288:Y297)</f>
        <v>0</v>
      </c>
      <c r="AC288" s="57" t="str">
        <f aca="false">SUBSTITUTE(SUBSTITUTE(SUBSTITUTE(SUBSTITUTE(SUBSTITUTE(SUBSTITUTE(LOWER(T('QUIZ SHEET'!I212)),a396175432986111!$B$4,a396175432986111!$C$4),a396175432986111!$B$5,a396175432986111!$C$5),a396175432986111!$B$6,a396175432986111!$C$6),a396175432986111!$B$7,a396175432986111!$C$7),a396175432986111!$B$8,a396175432986111!$C$8),a396175432986111!$B$9,a396175432986111!$C$9)</f>
        <v/>
      </c>
      <c r="AD288" s="57" t="str">
        <f aca="false">SUBSTITUTE(SUBSTITUTE(SUBSTITUTE(SUBSTITUTE(SUBSTITUTE(SUBSTITUTE(SUBSTITUTE(SUBSTITUTE(AC288,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288" s="57" t="str">
        <f aca="false">SUBSTITUTE(SUBSTITUTE(SUBSTITUTE(SUBSTITUTE(SUBSTITUTE(SUBSTITUTE(SUBSTITUTE(SUBSTITUTE(AD288,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288" s="57" t="str">
        <f aca="false">SUBSTITUTE(SUBSTITUTE(SUBSTITUTE(SUBSTITUTE(SUBSTITUTE(SUBSTITUTE(SUBSTITUTE(SUBSTITUTE(AE288,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288" s="57" t="str">
        <f aca="false">CLEAN(SUBSTITUTE(SUBSTITUTE(SUBSTITUTE(SUBSTITUTE(SUBSTITUTE(SUBSTITUTE(SUBSTITUTE(AF288,a396175432986111!$J$4,a396175432986111!$K$4),a396175432986111!$J$5,a396175432986111!$K$5),a396175432986111!$J$6,a396175432986111!$K$6),a396175432986111!$J$7,a396175432986111!$K$7),a396175432986111!$J$8,a396175432986111!$K$8),a396175432986111!$J$9,a396175432986111!$K$9),a396175432986111!$J$10,a396175432986111!$K$10))</f>
        <v/>
      </c>
      <c r="AH288" s="57" t="n">
        <f aca="false">IF(TRIM(AG288)="",FALSE(),EXACT(TRIM(AG288),a396175432986111!K300))</f>
        <v>0</v>
      </c>
      <c r="AI288" s="57" t="n">
        <f aca="false">IF(a396175432986111!L300="",FALSE(),NOT(ISERROR(SEARCH(a396175432986111!L300,AF288))))</f>
        <v>0</v>
      </c>
      <c r="AJ288" s="57" t="n">
        <f aca="false">IF(OR(a396175432986111!K300="",LEN(AG288)&lt;4),FALSE(),NOT(ISERROR(SEARCH(AG288,a396175432986111!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75432986111!B301))</f>
        <v>0</v>
      </c>
      <c r="H289" s="57" t="n">
        <f aca="false">IF(a396175432986111!C301="",FALSE(),NOT(ISERROR(SEARCH(a396175432986111!C301,E288))))</f>
        <v>0</v>
      </c>
      <c r="I289" s="57" t="n">
        <f aca="false">IF(OR(a396175432986111!B301="",LEN(F288)&lt;4),FALSE(),NOT(ISERROR(SEARCH(F288,a396175432986111!B301))))</f>
        <v>0</v>
      </c>
      <c r="J289" s="58" t="n">
        <f aca="false">IF(J288,FALSE(),OR(H288:H297))</f>
        <v>0</v>
      </c>
      <c r="K289" s="57"/>
      <c r="L289" s="57"/>
      <c r="M289" s="57"/>
      <c r="N289" s="57"/>
      <c r="O289" s="57"/>
      <c r="P289" s="57" t="n">
        <f aca="false">IF(TRIM(O288)="",FALSE(),EXACT(TRIM(O288),a396175432986111!E301))</f>
        <v>0</v>
      </c>
      <c r="Q289" s="57" t="n">
        <f aca="false">IF(a396175432986111!F301="",FALSE(),NOT(ISERROR(SEARCH(a396175432986111!F301,N288))))</f>
        <v>0</v>
      </c>
      <c r="R289" s="57" t="n">
        <f aca="false">IF(OR(a396175432986111!E301="",LEN(O288)&lt;4),FALSE(),NOT(ISERROR(SEARCH(O288,a396175432986111!E301))))</f>
        <v>0</v>
      </c>
      <c r="S289" s="57" t="n">
        <f aca="false">IF(S288,FALSE(),OR(Q288:Q297))</f>
        <v>0</v>
      </c>
      <c r="T289" s="57"/>
      <c r="U289" s="57"/>
      <c r="V289" s="57"/>
      <c r="W289" s="57"/>
      <c r="X289" s="57"/>
      <c r="Y289" s="57" t="n">
        <f aca="false">IF(TRIM(X288)="",FALSE(),EXACT(TRIM(X288),a396175432986111!H301))</f>
        <v>0</v>
      </c>
      <c r="Z289" s="57" t="n">
        <f aca="false">IF(a396175432986111!I301="",FALSE(),NOT(ISERROR(SEARCH(a396175432986111!I301,W288))))</f>
        <v>0</v>
      </c>
      <c r="AA289" s="57" t="n">
        <f aca="false">IF(OR(a396175432986111!H301="",LEN(X288)&lt;4),FALSE(),NOT(ISERROR(SEARCH(X288,a396175432986111!H301))))</f>
        <v>0</v>
      </c>
      <c r="AB289" s="57" t="n">
        <f aca="false">IF(AB288,FALSE(),OR(Z288:Z297))</f>
        <v>0</v>
      </c>
      <c r="AC289" s="57"/>
      <c r="AD289" s="57"/>
      <c r="AE289" s="57"/>
      <c r="AF289" s="57"/>
      <c r="AG289" s="57"/>
      <c r="AH289" s="57" t="n">
        <f aca="false">IF(TRIM(AG288)="",FALSE(),EXACT(TRIM(AG288),a396175432986111!K301))</f>
        <v>0</v>
      </c>
      <c r="AI289" s="57" t="n">
        <f aca="false">IF(a396175432986111!L301="",FALSE(),NOT(ISERROR(SEARCH(a396175432986111!L301,AF288))))</f>
        <v>0</v>
      </c>
      <c r="AJ289" s="57" t="n">
        <f aca="false">IF(OR(a396175432986111!K301="",LEN(AG288)&lt;4),FALSE(),NOT(ISERROR(SEARCH(AG288,a396175432986111!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75432986111!B302))</f>
        <v>0</v>
      </c>
      <c r="H290" s="57" t="n">
        <f aca="false">IF(a396175432986111!C302="",FALSE(),NOT(ISERROR(SEARCH(a396175432986111!C302,E288))))</f>
        <v>0</v>
      </c>
      <c r="I290" s="57" t="n">
        <f aca="false">IF(OR(a396175432986111!B302="",LEN(F288)&lt;4),FALSE(),NOT(ISERROR(SEARCH(F288,a396175432986111!B302))))</f>
        <v>0</v>
      </c>
      <c r="J290" s="57" t="n">
        <f aca="false">IF(OR(J288,J289),FALSE(),OR(I288:I297))</f>
        <v>0</v>
      </c>
      <c r="K290" s="57"/>
      <c r="L290" s="57"/>
      <c r="M290" s="57"/>
      <c r="N290" s="57"/>
      <c r="O290" s="57"/>
      <c r="P290" s="57" t="n">
        <f aca="false">IF(TRIM(O288)="",FALSE(),EXACT(TRIM(O288),a396175432986111!E302))</f>
        <v>0</v>
      </c>
      <c r="Q290" s="57" t="n">
        <f aca="false">IF(a396175432986111!F302="",FALSE(),NOT(ISERROR(SEARCH(a396175432986111!F302,N288))))</f>
        <v>0</v>
      </c>
      <c r="R290" s="57" t="n">
        <f aca="false">IF(OR(a396175432986111!E302="",LEN(O288)&lt;4),FALSE(),NOT(ISERROR(SEARCH(O288,a396175432986111!E302))))</f>
        <v>0</v>
      </c>
      <c r="S290" s="57" t="n">
        <f aca="false">IF(OR(S288,S289),FALSE(),OR(R288:R297))</f>
        <v>0</v>
      </c>
      <c r="T290" s="57"/>
      <c r="U290" s="57"/>
      <c r="V290" s="57"/>
      <c r="W290" s="57"/>
      <c r="X290" s="57"/>
      <c r="Y290" s="57" t="n">
        <f aca="false">IF(TRIM(X288)="",FALSE(),EXACT(TRIM(X288),a396175432986111!H302))</f>
        <v>0</v>
      </c>
      <c r="Z290" s="57" t="n">
        <f aca="false">IF(a396175432986111!I302="",FALSE(),NOT(ISERROR(SEARCH(a396175432986111!I302,W288))))</f>
        <v>0</v>
      </c>
      <c r="AA290" s="57" t="n">
        <f aca="false">IF(OR(a396175432986111!H302="",LEN(X288)&lt;4),FALSE(),NOT(ISERROR(SEARCH(X288,a396175432986111!H302))))</f>
        <v>0</v>
      </c>
      <c r="AB290" s="57" t="n">
        <f aca="false">IF(OR(AB288,AB289),FALSE(),OR(AA288:AA297))</f>
        <v>0</v>
      </c>
      <c r="AC290" s="57"/>
      <c r="AD290" s="57"/>
      <c r="AE290" s="57"/>
      <c r="AF290" s="57"/>
      <c r="AG290" s="57"/>
      <c r="AH290" s="57" t="n">
        <f aca="false">IF(TRIM(AG288)="",FALSE(),EXACT(TRIM(AG288),a396175432986111!K302))</f>
        <v>0</v>
      </c>
      <c r="AI290" s="57" t="n">
        <f aca="false">IF(a396175432986111!L302="",FALSE(),NOT(ISERROR(SEARCH(a396175432986111!L302,AF288))))</f>
        <v>0</v>
      </c>
      <c r="AJ290" s="57" t="n">
        <f aca="false">IF(OR(a396175432986111!K302="",LEN(AG288)&lt;4),FALSE(),NOT(ISERROR(SEARCH(AG288,a396175432986111!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75432986111!B303))</f>
        <v>0</v>
      </c>
      <c r="H291" s="57" t="n">
        <f aca="false">IF(a396175432986111!C303="",FALSE(),NOT(ISERROR(SEARCH(a396175432986111!C303,E288))))</f>
        <v>0</v>
      </c>
      <c r="I291" s="57" t="n">
        <f aca="false">IF(OR(a396175432986111!B303="",LEN(F288)&lt;4),FALSE(),NOT(ISERROR(SEARCH(F288,a396175432986111!B303))))</f>
        <v>0</v>
      </c>
      <c r="J291" s="57" t="n">
        <f aca="false">SQRT(CODE(LOWER(F288))*CODE(LOWER(RIGHT(F288,1))))</f>
        <v>0</v>
      </c>
      <c r="K291" s="57"/>
      <c r="L291" s="57"/>
      <c r="M291" s="57"/>
      <c r="N291" s="57"/>
      <c r="O291" s="57"/>
      <c r="P291" s="57" t="n">
        <f aca="false">IF(TRIM(O288)="",FALSE(),EXACT(TRIM(O288),a396175432986111!E303))</f>
        <v>0</v>
      </c>
      <c r="Q291" s="57" t="n">
        <f aca="false">IF(a396175432986111!F303="",FALSE(),NOT(ISERROR(SEARCH(a396175432986111!F303,N288))))</f>
        <v>0</v>
      </c>
      <c r="R291" s="57" t="n">
        <f aca="false">IF(OR(a396175432986111!E303="",LEN(O288)&lt;4),FALSE(),NOT(ISERROR(SEARCH(O288,a396175432986111!E303))))</f>
        <v>0</v>
      </c>
      <c r="S291" s="57" t="n">
        <f aca="false">SQRT(CODE(LOWER(O288))*CODE(LOWER(RIGHT(O288,1))))</f>
        <v>0</v>
      </c>
      <c r="T291" s="57"/>
      <c r="U291" s="57"/>
      <c r="V291" s="57"/>
      <c r="W291" s="57"/>
      <c r="X291" s="57"/>
      <c r="Y291" s="57" t="n">
        <f aca="false">IF(TRIM(X288)="",FALSE(),EXACT(TRIM(X288),a396175432986111!H303))</f>
        <v>0</v>
      </c>
      <c r="Z291" s="57" t="n">
        <f aca="false">IF(a396175432986111!I303="",FALSE(),NOT(ISERROR(SEARCH(a396175432986111!I303,W288))))</f>
        <v>0</v>
      </c>
      <c r="AA291" s="57" t="n">
        <f aca="false">IF(OR(a396175432986111!H303="",LEN(X288)&lt;4),FALSE(),NOT(ISERROR(SEARCH(X288,a396175432986111!H303))))</f>
        <v>0</v>
      </c>
      <c r="AB291" s="57" t="n">
        <f aca="false">SQRT(CODE(LOWER(X288))*CODE(LOWER(RIGHT(X288,1))))</f>
        <v>0</v>
      </c>
      <c r="AC291" s="57"/>
      <c r="AD291" s="57"/>
      <c r="AE291" s="57"/>
      <c r="AF291" s="57"/>
      <c r="AG291" s="57"/>
      <c r="AH291" s="57" t="n">
        <f aca="false">IF(TRIM(AG288)="",FALSE(),EXACT(TRIM(AG288),a396175432986111!K303))</f>
        <v>0</v>
      </c>
      <c r="AI291" s="57" t="n">
        <f aca="false">IF(a396175432986111!L303="",FALSE(),NOT(ISERROR(SEARCH(a396175432986111!L303,AF288))))</f>
        <v>0</v>
      </c>
      <c r="AJ291" s="57" t="n">
        <f aca="false">IF(OR(a396175432986111!K303="",LEN(AG288)&lt;4),FALSE(),NOT(ISERROR(SEARCH(AG288,a396175432986111!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75432986111!A301=0,"",IF(G297=FALSE(),"|",b396175432986111!J293))</f>
        <v/>
      </c>
      <c r="C292" s="57"/>
      <c r="D292" s="57"/>
      <c r="E292" s="57"/>
      <c r="F292" s="57"/>
      <c r="G292" s="57" t="n">
        <f aca="false">IF(TRIM(F288)="",FALSE(),EXACT(TRIM(F288),a396175432986111!B304))</f>
        <v>0</v>
      </c>
      <c r="H292" s="57" t="n">
        <f aca="false">IF(a396175432986111!C304="",FALSE(),NOT(ISERROR(SEARCH(a396175432986111!C304,E288))))</f>
        <v>0</v>
      </c>
      <c r="I292" s="57" t="n">
        <f aca="false">IF(OR(a396175432986111!B304="",LEN(F288)&lt;4),FALSE(),NOT(ISERROR(SEARCH(F288,a396175432986111!B304))))</f>
        <v>0</v>
      </c>
      <c r="J292" s="57" t="n">
        <f aca="false">IF(AND(ISNUMBER(J291),J288),INT(MOD(J291-40,26)+65),124)</f>
        <v>124</v>
      </c>
      <c r="K292" s="57"/>
      <c r="L292" s="57"/>
      <c r="M292" s="57"/>
      <c r="N292" s="57"/>
      <c r="O292" s="57"/>
      <c r="P292" s="57" t="n">
        <f aca="false">IF(TRIM(O288)="",FALSE(),EXACT(TRIM(O288),a396175432986111!E304))</f>
        <v>0</v>
      </c>
      <c r="Q292" s="57" t="n">
        <f aca="false">IF(a396175432986111!F304="",FALSE(),NOT(ISERROR(SEARCH(a396175432986111!F304,N288))))</f>
        <v>0</v>
      </c>
      <c r="R292" s="57" t="n">
        <f aca="false">IF(OR(a396175432986111!E304="",LEN(O288)&lt;4),FALSE(),NOT(ISERROR(SEARCH(O288,a396175432986111!E304))))</f>
        <v>0</v>
      </c>
      <c r="S292" s="57" t="n">
        <f aca="false">IF(AND(ISNUMBER(S291),S288),INT(MOD(S291-40,26)+65),124)</f>
        <v>124</v>
      </c>
      <c r="T292" s="57"/>
      <c r="U292" s="57"/>
      <c r="V292" s="57"/>
      <c r="W292" s="57"/>
      <c r="X292" s="57"/>
      <c r="Y292" s="57" t="n">
        <f aca="false">IF(TRIM(X288)="",FALSE(),EXACT(TRIM(X288),a396175432986111!H304))</f>
        <v>0</v>
      </c>
      <c r="Z292" s="57" t="n">
        <f aca="false">IF(a396175432986111!I304="",FALSE(),NOT(ISERROR(SEARCH(a396175432986111!I304,W288))))</f>
        <v>0</v>
      </c>
      <c r="AA292" s="57" t="n">
        <f aca="false">IF(OR(a396175432986111!H304="",LEN(X288)&lt;4),FALSE(),NOT(ISERROR(SEARCH(X288,a396175432986111!H304))))</f>
        <v>0</v>
      </c>
      <c r="AB292" s="57" t="n">
        <f aca="false">IF(AND(ISNUMBER(AB291),AB288),INT(MOD(AB291-40,26)+65),124)</f>
        <v>124</v>
      </c>
      <c r="AC292" s="57"/>
      <c r="AD292" s="57"/>
      <c r="AE292" s="57"/>
      <c r="AF292" s="57"/>
      <c r="AG292" s="57"/>
      <c r="AH292" s="57" t="n">
        <f aca="false">IF(TRIM(AG288)="",FALSE(),EXACT(TRIM(AG288),a396175432986111!K304))</f>
        <v>0</v>
      </c>
      <c r="AI292" s="57" t="n">
        <f aca="false">IF(a396175432986111!L304="",FALSE(),NOT(ISERROR(SEARCH(a396175432986111!L304,AF288))))</f>
        <v>0</v>
      </c>
      <c r="AJ292" s="57" t="n">
        <f aca="false">IF(OR(a396175432986111!K304="",LEN(AG288)&lt;4),FALSE(),NOT(ISERROR(SEARCH(AG288,a396175432986111!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75432986111!D301=0,"",IF(P297=FALSE(),"|",b396175432986111!S293))</f>
        <v/>
      </c>
      <c r="C293" s="57"/>
      <c r="D293" s="57"/>
      <c r="E293" s="57"/>
      <c r="F293" s="57"/>
      <c r="G293" s="57" t="n">
        <f aca="false">IF(TRIM(F288)="",FALSE(),EXACT(TRIM(F288),a396175432986111!B305))</f>
        <v>0</v>
      </c>
      <c r="H293" s="57" t="n">
        <f aca="false">IF(a396175432986111!C305="",FALSE(),NOT(ISERROR(SEARCH(a396175432986111!C305,E288))))</f>
        <v>0</v>
      </c>
      <c r="I293" s="57" t="n">
        <f aca="false">IF(OR(a396175432986111!B305="",LEN(F288)&lt;4),FALSE(),NOT(ISERROR(SEARCH(F288,a396175432986111!B305))))</f>
        <v>0</v>
      </c>
      <c r="J293" s="57" t="str">
        <f aca="false">CHAR(J292)</f>
        <v>|</v>
      </c>
      <c r="K293" s="57"/>
      <c r="L293" s="57"/>
      <c r="M293" s="57"/>
      <c r="N293" s="57"/>
      <c r="O293" s="57"/>
      <c r="P293" s="57" t="n">
        <f aca="false">IF(TRIM(O288)="",FALSE(),EXACT(TRIM(O288),a396175432986111!E305))</f>
        <v>0</v>
      </c>
      <c r="Q293" s="57" t="n">
        <f aca="false">IF(a396175432986111!F305="",FALSE(),NOT(ISERROR(SEARCH(a396175432986111!F305,N288))))</f>
        <v>0</v>
      </c>
      <c r="R293" s="57" t="n">
        <f aca="false">IF(OR(a396175432986111!E305="",LEN(O288)&lt;4),FALSE(),NOT(ISERROR(SEARCH(O288,a396175432986111!E305))))</f>
        <v>0</v>
      </c>
      <c r="S293" s="57" t="str">
        <f aca="false">CHAR(S292)</f>
        <v>|</v>
      </c>
      <c r="T293" s="57"/>
      <c r="U293" s="57"/>
      <c r="V293" s="57"/>
      <c r="W293" s="57"/>
      <c r="X293" s="57"/>
      <c r="Y293" s="57" t="n">
        <f aca="false">IF(TRIM(X288)="",FALSE(),EXACT(TRIM(X288),a396175432986111!H305))</f>
        <v>0</v>
      </c>
      <c r="Z293" s="57" t="n">
        <f aca="false">IF(a396175432986111!I305="",FALSE(),NOT(ISERROR(SEARCH(a396175432986111!I305,W288))))</f>
        <v>0</v>
      </c>
      <c r="AA293" s="57" t="n">
        <f aca="false">IF(OR(a396175432986111!H305="",LEN(X288)&lt;4),FALSE(),NOT(ISERROR(SEARCH(X288,a396175432986111!H305))))</f>
        <v>0</v>
      </c>
      <c r="AB293" s="57" t="str">
        <f aca="false">CHAR(AB292)</f>
        <v>|</v>
      </c>
      <c r="AC293" s="57"/>
      <c r="AD293" s="57"/>
      <c r="AE293" s="57"/>
      <c r="AF293" s="57"/>
      <c r="AG293" s="57"/>
      <c r="AH293" s="57" t="n">
        <f aca="false">IF(TRIM(AG288)="",FALSE(),EXACT(TRIM(AG288),a396175432986111!K305))</f>
        <v>0</v>
      </c>
      <c r="AI293" s="57" t="n">
        <f aca="false">IF(a396175432986111!L305="",FALSE(),NOT(ISERROR(SEARCH(a396175432986111!L305,AF288))))</f>
        <v>0</v>
      </c>
      <c r="AJ293" s="57" t="n">
        <f aca="false">IF(OR(a396175432986111!K305="",LEN(AG288)&lt;4),FALSE(),NOT(ISERROR(SEARCH(AG288,a396175432986111!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75432986111!G301=0,"",IF(Y297=FALSE(),"|",b396175432986111!AB293))</f>
        <v/>
      </c>
      <c r="C294" s="57"/>
      <c r="D294" s="57"/>
      <c r="E294" s="57"/>
      <c r="F294" s="57"/>
      <c r="G294" s="57" t="n">
        <f aca="false">IF(TRIM(F288)="",FALSE(),EXACT(TRIM(F288),a396175432986111!B306))</f>
        <v>0</v>
      </c>
      <c r="H294" s="57" t="n">
        <f aca="false">IF(a396175432986111!C306="",FALSE(),NOT(ISERROR(SEARCH(a396175432986111!C306,E288))))</f>
        <v>0</v>
      </c>
      <c r="I294" s="57" t="n">
        <f aca="false">IF(OR(a396175432986111!B306="",LEN(F288)&lt;4),FALSE(),NOT(ISERROR(SEARCH(F288,a396175432986111!B306))))</f>
        <v>0</v>
      </c>
      <c r="J294" s="57" t="str">
        <f aca="false">IF(J288,a396175432986111!$F$2,IF(J289,a396175432986111!$E$2,IF(J290,a396175432986111!$G$2,a396175432986111!$D$2)))</f>
        <v>Wrong (Click for Clue)</v>
      </c>
      <c r="K294" s="57"/>
      <c r="L294" s="57"/>
      <c r="M294" s="57"/>
      <c r="N294" s="57"/>
      <c r="O294" s="57"/>
      <c r="P294" s="57" t="n">
        <f aca="false">IF(TRIM(O288)="",FALSE(),EXACT(TRIM(O288),a396175432986111!E306))</f>
        <v>0</v>
      </c>
      <c r="Q294" s="57" t="n">
        <f aca="false">IF(a396175432986111!F306="",FALSE(),NOT(ISERROR(SEARCH(a396175432986111!F306,N288))))</f>
        <v>0</v>
      </c>
      <c r="R294" s="57" t="n">
        <f aca="false">IF(OR(a396175432986111!E306="",LEN(O288)&lt;4),FALSE(),NOT(ISERROR(SEARCH(O288,a396175432986111!E306))))</f>
        <v>0</v>
      </c>
      <c r="S294" s="57" t="str">
        <f aca="false">IF(S288,a396175432986111!$F$2,IF(S289,a396175432986111!$E$2,IF(S290,a396175432986111!$G$2,a396175432986111!$D$2)))</f>
        <v>Wrong (Click for Clue)</v>
      </c>
      <c r="T294" s="57"/>
      <c r="U294" s="57"/>
      <c r="V294" s="57"/>
      <c r="W294" s="57"/>
      <c r="X294" s="57"/>
      <c r="Y294" s="57" t="n">
        <f aca="false">IF(TRIM(X288)="",FALSE(),EXACT(TRIM(X288),a396175432986111!H306))</f>
        <v>0</v>
      </c>
      <c r="Z294" s="57" t="n">
        <f aca="false">IF(a396175432986111!I306="",FALSE(),NOT(ISERROR(SEARCH(a396175432986111!I306,W288))))</f>
        <v>0</v>
      </c>
      <c r="AA294" s="57" t="n">
        <f aca="false">IF(OR(a396175432986111!H306="",LEN(X288)&lt;4),FALSE(),NOT(ISERROR(SEARCH(X288,a396175432986111!H306))))</f>
        <v>0</v>
      </c>
      <c r="AB294" s="57" t="str">
        <f aca="false">IF(AB288,a396175432986111!$F$2,IF(AB289,a396175432986111!$E$2,IF(AB290,a396175432986111!$G$2,a396175432986111!$D$2)))</f>
        <v>Wrong (Click for Clue)</v>
      </c>
      <c r="AC294" s="57"/>
      <c r="AD294" s="57"/>
      <c r="AE294" s="57"/>
      <c r="AF294" s="57"/>
      <c r="AG294" s="57"/>
      <c r="AH294" s="57" t="n">
        <f aca="false">IF(TRIM(AG288)="",FALSE(),EXACT(TRIM(AG288),a396175432986111!K306))</f>
        <v>0</v>
      </c>
      <c r="AI294" s="57" t="n">
        <f aca="false">IF(a396175432986111!L306="",FALSE(),NOT(ISERROR(SEARCH(a396175432986111!L306,AF288))))</f>
        <v>0</v>
      </c>
      <c r="AJ294" s="57" t="n">
        <f aca="false">IF(OR(a396175432986111!K306="",LEN(AG288)&lt;4),FALSE(),NOT(ISERROR(SEARCH(AG288,a396175432986111!K306))))</f>
        <v>0</v>
      </c>
      <c r="AK294" s="57" t="str">
        <f aca="false">IF(AK288,a396175432986111!$F$2,IF(AK289,a396175432986111!$E$2,IF(AK290,a396175432986111!$G$2,a396175432986111!$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75432986111!J301=0,"",IF(AH297=FALSE(),"|",b396175432986111!AK293))</f>
        <v/>
      </c>
      <c r="C295" s="57"/>
      <c r="D295" s="57"/>
      <c r="E295" s="57"/>
      <c r="F295" s="57"/>
      <c r="G295" s="57" t="n">
        <f aca="false">IF(TRIM(F288)="",FALSE(),EXACT(TRIM(F288),a396175432986111!B307))</f>
        <v>0</v>
      </c>
      <c r="H295" s="57" t="n">
        <f aca="false">IF(a396175432986111!C307="",FALSE(),NOT(ISERROR(SEARCH(a396175432986111!C307,E288))))</f>
        <v>0</v>
      </c>
      <c r="I295" s="57" t="n">
        <f aca="false">IF(OR(a396175432986111!B307="",LEN(F288)&lt;4),FALSE(),NOT(ISERROR(SEARCH(F288,a396175432986111!B307))))</f>
        <v>0</v>
      </c>
      <c r="J295" s="57" t="str">
        <f aca="false">IF(J288,a396175432986111!A302&amp;"&amp;text="&amp;E288,a396175432986111!A302&amp;"&amp;clue="&amp;'QUIZ SHEET'!C212)</f>
        <v>http://www.quizardry.com/serve_link.php?qid=2887&amp;link=1&amp;ques=45&amp;clue=</v>
      </c>
      <c r="K295" s="57"/>
      <c r="L295" s="57"/>
      <c r="M295" s="57"/>
      <c r="N295" s="57"/>
      <c r="O295" s="57"/>
      <c r="P295" s="57" t="n">
        <f aca="false">IF(TRIM(O288)="",FALSE(),EXACT(TRIM(O288),a396175432986111!E307))</f>
        <v>0</v>
      </c>
      <c r="Q295" s="57" t="n">
        <f aca="false">IF(a396175432986111!F307="",FALSE(),NOT(ISERROR(SEARCH(a396175432986111!F307,N288))))</f>
        <v>0</v>
      </c>
      <c r="R295" s="57" t="n">
        <f aca="false">IF(OR(a396175432986111!E307="",LEN(O288)&lt;4),FALSE(),NOT(ISERROR(SEARCH(O288,a396175432986111!E307))))</f>
        <v>0</v>
      </c>
      <c r="S295" s="57" t="str">
        <f aca="false">IF(S288,a396175432986111!D302&amp;"&amp;text="&amp;N288,a396175432986111!D302&amp;"&amp;clue="&amp;'QUIZ SHEET'!E212)</f>
        <v>http://www.quizardry.com/serve_link.php?qid=2887&amp;link=1&amp;ques=46&amp;clue=</v>
      </c>
      <c r="T295" s="57"/>
      <c r="U295" s="57"/>
      <c r="V295" s="57"/>
      <c r="W295" s="57"/>
      <c r="X295" s="57"/>
      <c r="Y295" s="57" t="n">
        <f aca="false">IF(TRIM(X288)="",FALSE(),EXACT(TRIM(X288),a396175432986111!H307))</f>
        <v>0</v>
      </c>
      <c r="Z295" s="57" t="n">
        <f aca="false">IF(a396175432986111!I307="",FALSE(),NOT(ISERROR(SEARCH(a396175432986111!I307,W288))))</f>
        <v>0</v>
      </c>
      <c r="AA295" s="57" t="n">
        <f aca="false">IF(OR(a396175432986111!H307="",LEN(X288)&lt;4),FALSE(),NOT(ISERROR(SEARCH(X288,a396175432986111!H307))))</f>
        <v>0</v>
      </c>
      <c r="AB295" s="57" t="str">
        <f aca="false">IF(AB288,a396175432986111!G302&amp;"&amp;text="&amp;W288,a396175432986111!G302&amp;"&amp;clue="&amp;'QUIZ SHEET'!G212)</f>
        <v>http://www.quizardry.com/serve_link.php?qid=2887&amp;link=1&amp;ques=47&amp;clue=</v>
      </c>
      <c r="AC295" s="57"/>
      <c r="AD295" s="57"/>
      <c r="AE295" s="57"/>
      <c r="AF295" s="57"/>
      <c r="AG295" s="57"/>
      <c r="AH295" s="57" t="n">
        <f aca="false">IF(TRIM(AG288)="",FALSE(),EXACT(TRIM(AG288),a396175432986111!K307))</f>
        <v>0</v>
      </c>
      <c r="AI295" s="57" t="n">
        <f aca="false">IF(a396175432986111!L307="",FALSE(),NOT(ISERROR(SEARCH(a396175432986111!L307,AF288))))</f>
        <v>0</v>
      </c>
      <c r="AJ295" s="57" t="n">
        <f aca="false">IF(OR(a396175432986111!K307="",LEN(AG288)&lt;4),FALSE(),NOT(ISERROR(SEARCH(AG288,a396175432986111!K307))))</f>
        <v>0</v>
      </c>
      <c r="AK295" s="57" t="str">
        <f aca="false">IF(AK288,a396175432986111!J302&amp;"&amp;text="&amp;AF288,a396175432986111!J302&amp;"&amp;clue="&amp;'QUIZ SHEET'!I212)</f>
        <v>http://www.quizardry.com/serve_link.php?qid=2887&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75432986111!B308))</f>
        <v>0</v>
      </c>
      <c r="H296" s="57" t="n">
        <f aca="false">IF(a396175432986111!C308="",FALSE(),NOT(ISERROR(SEARCH(a396175432986111!C308,E288))))</f>
        <v>0</v>
      </c>
      <c r="I296" s="57" t="n">
        <f aca="false">IF(OR(a396175432986111!B308="",LEN(F288)&lt;4),FALSE(),NOT(ISERROR(SEARCH(F288,a396175432986111!B308))))</f>
        <v>0</v>
      </c>
      <c r="J296" s="57"/>
      <c r="K296" s="57"/>
      <c r="L296" s="57"/>
      <c r="M296" s="57"/>
      <c r="N296" s="57"/>
      <c r="O296" s="57"/>
      <c r="P296" s="57" t="n">
        <f aca="false">IF(TRIM(O288)="",FALSE(),EXACT(TRIM(O288),a396175432986111!E308))</f>
        <v>0</v>
      </c>
      <c r="Q296" s="57" t="n">
        <f aca="false">IF(a396175432986111!F308="",FALSE(),NOT(ISERROR(SEARCH(a396175432986111!F308,N288))))</f>
        <v>0</v>
      </c>
      <c r="R296" s="57" t="n">
        <f aca="false">IF(OR(a396175432986111!E308="",LEN(O288)&lt;4),FALSE(),NOT(ISERROR(SEARCH(O288,a396175432986111!E308))))</f>
        <v>0</v>
      </c>
      <c r="S296" s="57"/>
      <c r="T296" s="57"/>
      <c r="U296" s="57"/>
      <c r="V296" s="57"/>
      <c r="W296" s="57"/>
      <c r="X296" s="57"/>
      <c r="Y296" s="57" t="n">
        <f aca="false">IF(TRIM(X288)="",FALSE(),EXACT(TRIM(X288),a396175432986111!H308))</f>
        <v>0</v>
      </c>
      <c r="Z296" s="57" t="n">
        <f aca="false">IF(a396175432986111!I308="",FALSE(),NOT(ISERROR(SEARCH(a396175432986111!I308,W288))))</f>
        <v>0</v>
      </c>
      <c r="AA296" s="57" t="n">
        <f aca="false">IF(OR(a396175432986111!H308="",LEN(X288)&lt;4),FALSE(),NOT(ISERROR(SEARCH(X288,a396175432986111!H308))))</f>
        <v>0</v>
      </c>
      <c r="AB296" s="57"/>
      <c r="AC296" s="57"/>
      <c r="AD296" s="57"/>
      <c r="AE296" s="57"/>
      <c r="AF296" s="57"/>
      <c r="AG296" s="57"/>
      <c r="AH296" s="57" t="n">
        <f aca="false">IF(TRIM(AG288)="",FALSE(),EXACT(TRIM(AG288),a396175432986111!K308))</f>
        <v>0</v>
      </c>
      <c r="AI296" s="57" t="n">
        <f aca="false">IF(a396175432986111!L308="",FALSE(),NOT(ISERROR(SEARCH(a396175432986111!L308,AF288))))</f>
        <v>0</v>
      </c>
      <c r="AJ296" s="57" t="n">
        <f aca="false">IF(OR(a396175432986111!K308="",LEN(AG288)&lt;4),FALSE(),NOT(ISERROR(SEARCH(AG288,a396175432986111!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75432986111!B309))</f>
        <v>0</v>
      </c>
      <c r="H297" s="57" t="n">
        <f aca="false">IF(a396175432986111!C309="",FALSE(),NOT(ISERROR(SEARCH(a396175432986111!C309,E288))))</f>
        <v>0</v>
      </c>
      <c r="I297" s="57" t="n">
        <f aca="false">IF(OR(a396175432986111!B309="",LEN(F288)&lt;4),FALSE(),NOT(ISERROR(SEARCH(F288,a396175432986111!B309))))</f>
        <v>0</v>
      </c>
      <c r="J297" s="57"/>
      <c r="K297" s="57"/>
      <c r="L297" s="57"/>
      <c r="M297" s="57"/>
      <c r="N297" s="57"/>
      <c r="O297" s="57"/>
      <c r="P297" s="57" t="n">
        <f aca="false">IF(TRIM(O288)="",FALSE(),EXACT(TRIM(O288),a396175432986111!E309))</f>
        <v>0</v>
      </c>
      <c r="Q297" s="57" t="n">
        <f aca="false">IF(a396175432986111!F309="",FALSE(),NOT(ISERROR(SEARCH(a396175432986111!F309,N288))))</f>
        <v>0</v>
      </c>
      <c r="R297" s="57" t="n">
        <f aca="false">IF(OR(a396175432986111!E309="",LEN(O288)&lt;4),FALSE(),NOT(ISERROR(SEARCH(O288,a396175432986111!E309))))</f>
        <v>0</v>
      </c>
      <c r="S297" s="57"/>
      <c r="T297" s="57"/>
      <c r="U297" s="57"/>
      <c r="V297" s="57"/>
      <c r="W297" s="57"/>
      <c r="X297" s="57"/>
      <c r="Y297" s="57" t="n">
        <f aca="false">IF(TRIM(X288)="",FALSE(),EXACT(TRIM(X288),a396175432986111!H309))</f>
        <v>0</v>
      </c>
      <c r="Z297" s="57" t="n">
        <f aca="false">IF(a396175432986111!I309="",FALSE(),NOT(ISERROR(SEARCH(a396175432986111!I309,W288))))</f>
        <v>0</v>
      </c>
      <c r="AA297" s="57" t="n">
        <f aca="false">IF(OR(a396175432986111!H309="",LEN(X288)&lt;4),FALSE(),NOT(ISERROR(SEARCH(X288,a396175432986111!H309))))</f>
        <v>0</v>
      </c>
      <c r="AB297" s="57"/>
      <c r="AC297" s="57"/>
      <c r="AD297" s="57"/>
      <c r="AE297" s="57"/>
      <c r="AF297" s="57"/>
      <c r="AG297" s="57"/>
      <c r="AH297" s="57" t="n">
        <f aca="false">IF(TRIM(AG288)="",FALSE(),EXACT(TRIM(AG288),a396175432986111!K309))</f>
        <v>0</v>
      </c>
      <c r="AI297" s="57" t="n">
        <f aca="false">IF(a396175432986111!L309="",FALSE(),NOT(ISERROR(SEARCH(a396175432986111!L309,AF288))))</f>
        <v>0</v>
      </c>
      <c r="AJ297" s="57" t="n">
        <f aca="false">IF(OR(a396175432986111!K309="",LEN(AG288)&lt;4),FALSE(),NOT(ISERROR(SEARCH(AG288,a396175432986111!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75432986111!$B$4,a396175432986111!$C$4),a396175432986111!$B$5,a396175432986111!$C$5),a396175432986111!$B$6,a396175432986111!$C$6),a396175432986111!$B$7,a396175432986111!$C$7),a396175432986111!$B$8,a396175432986111!$C$8),a396175432986111!$B$9,a396175432986111!$C$9)</f>
        <v/>
      </c>
      <c r="C301" s="58" t="str">
        <f aca="false">SUBSTITUTE(SUBSTITUTE(SUBSTITUTE(SUBSTITUTE(SUBSTITUTE(SUBSTITUTE(SUBSTITUTE(SUBSTITUTE(B30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301" s="58" t="str">
        <f aca="false">SUBSTITUTE(SUBSTITUTE(SUBSTITUTE(SUBSTITUTE(SUBSTITUTE(SUBSTITUTE(SUBSTITUTE(SUBSTITUTE(C30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301" s="58" t="str">
        <f aca="false">SUBSTITUTE(SUBSTITUTE(SUBSTITUTE(SUBSTITUTE(SUBSTITUTE(SUBSTITUTE(SUBSTITUTE(SUBSTITUTE(D30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301" s="58" t="str">
        <f aca="false">CLEAN(SUBSTITUTE(SUBSTITUTE(SUBSTITUTE(SUBSTITUTE(SUBSTITUTE(SUBSTITUTE(SUBSTITUTE(E301,a396175432986111!$J$4,a396175432986111!$K$4),a396175432986111!$J$5,a396175432986111!$K$5),a396175432986111!$J$6,a396175432986111!$K$6),a396175432986111!$J$7,a396175432986111!$K$7),a396175432986111!$J$8,a396175432986111!$K$8),a396175432986111!$J$9,a396175432986111!$K$9),a396175432986111!$J$10,a396175432986111!$K$10))</f>
        <v/>
      </c>
      <c r="G301" s="57" t="n">
        <f aca="false">IF(TRIM(F301)="",FALSE(),EXACT(TRIM(F301),a396175432986111!B313))</f>
        <v>0</v>
      </c>
      <c r="H301" s="57" t="n">
        <f aca="false">IF(a396175432986111!C313="",FALSE(),NOT(ISERROR(SEARCH(a396175432986111!C313,E301))))</f>
        <v>0</v>
      </c>
      <c r="I301" s="57" t="n">
        <f aca="false">IF(OR(a396175432986111!B313="",LEN(F301)&lt;4),FALSE(),NOT(ISERROR(SEARCH(F301,a396175432986111!B313))))</f>
        <v>0</v>
      </c>
      <c r="J301" s="58" t="b">
        <f aca="false">OR(G301:G310)</f>
        <v>0</v>
      </c>
      <c r="K301" s="58" t="str">
        <f aca="false">SUBSTITUTE(SUBSTITUTE(SUBSTITUTE(SUBSTITUTE(SUBSTITUTE(SUBSTITUTE(LOWER(T('QUIZ SHEET'!E221)),a396175432986111!$B$4,a396175432986111!$C$4),a396175432986111!$B$5,a396175432986111!$C$5),a396175432986111!$B$6,a396175432986111!$C$6),a396175432986111!$B$7,a396175432986111!$C$7),a396175432986111!$B$8,a396175432986111!$C$8),a396175432986111!$B$9,a396175432986111!$C$9)</f>
        <v/>
      </c>
      <c r="L301" s="58" t="str">
        <f aca="false">SUBSTITUTE(SUBSTITUTE(SUBSTITUTE(SUBSTITUTE(SUBSTITUTE(SUBSTITUTE(SUBSTITUTE(SUBSTITUTE(K30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301" s="58" t="str">
        <f aca="false">SUBSTITUTE(SUBSTITUTE(SUBSTITUTE(SUBSTITUTE(SUBSTITUTE(SUBSTITUTE(SUBSTITUTE(SUBSTITUTE(L30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301" s="58" t="str">
        <f aca="false">SUBSTITUTE(SUBSTITUTE(SUBSTITUTE(SUBSTITUTE(SUBSTITUTE(SUBSTITUTE(SUBSTITUTE(SUBSTITUTE(M30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301" s="58" t="str">
        <f aca="false">CLEAN(SUBSTITUTE(SUBSTITUTE(SUBSTITUTE(SUBSTITUTE(SUBSTITUTE(SUBSTITUTE(SUBSTITUTE(N301,a396175432986111!$J$4,a396175432986111!$K$4),a396175432986111!$J$5,a396175432986111!$K$5),a396175432986111!$J$6,a396175432986111!$K$6),a396175432986111!$J$7,a396175432986111!$K$7),a396175432986111!$J$8,a396175432986111!$K$8),a396175432986111!$J$9,a396175432986111!$K$9),a396175432986111!$J$10,a396175432986111!$K$10))</f>
        <v/>
      </c>
      <c r="P301" s="57" t="n">
        <f aca="false">IF(TRIM(O301)="",FALSE(),EXACT(TRIM(O301),a396175432986111!E313))</f>
        <v>0</v>
      </c>
      <c r="Q301" s="57" t="n">
        <f aca="false">IF(a396175432986111!F313="",FALSE(),NOT(ISERROR(SEARCH(a396175432986111!F313,N301))))</f>
        <v>0</v>
      </c>
      <c r="R301" s="57" t="n">
        <f aca="false">IF(OR(a396175432986111!E313="",LEN(O301)&lt;4),FALSE(),NOT(ISERROR(SEARCH(O301,a396175432986111!E313))))</f>
        <v>0</v>
      </c>
      <c r="S301" s="57" t="b">
        <f aca="false">OR(P301:P310)</f>
        <v>0</v>
      </c>
      <c r="T301" s="58" t="str">
        <f aca="false">SUBSTITUTE(SUBSTITUTE(SUBSTITUTE(SUBSTITUTE(SUBSTITUTE(SUBSTITUTE(LOWER(T('QUIZ SHEET'!G221)),a396175432986111!$B$4,a396175432986111!$C$4),a396175432986111!$B$5,a396175432986111!$C$5),a396175432986111!$B$6,a396175432986111!$C$6),a396175432986111!$B$7,a396175432986111!$C$7),a396175432986111!$B$8,a396175432986111!$C$8),a396175432986111!$B$9,a396175432986111!$C$9)</f>
        <v/>
      </c>
      <c r="U301" s="58" t="str">
        <f aca="false">SUBSTITUTE(SUBSTITUTE(SUBSTITUTE(SUBSTITUTE(SUBSTITUTE(SUBSTITUTE(SUBSTITUTE(SUBSTITUTE(T30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301" s="57" t="str">
        <f aca="false">SUBSTITUTE(SUBSTITUTE(SUBSTITUTE(SUBSTITUTE(SUBSTITUTE(SUBSTITUTE(SUBSTITUTE(SUBSTITUTE(U30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301" s="57" t="str">
        <f aca="false">SUBSTITUTE(SUBSTITUTE(SUBSTITUTE(SUBSTITUTE(SUBSTITUTE(SUBSTITUTE(SUBSTITUTE(SUBSTITUTE(V30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301" s="57" t="str">
        <f aca="false">CLEAN(SUBSTITUTE(SUBSTITUTE(SUBSTITUTE(SUBSTITUTE(SUBSTITUTE(SUBSTITUTE(SUBSTITUTE(W301,a396175432986111!$J$4,a396175432986111!$K$4),a396175432986111!$J$5,a396175432986111!$K$5),a396175432986111!$J$6,a396175432986111!$K$6),a396175432986111!$J$7,a396175432986111!$K$7),a396175432986111!$J$8,a396175432986111!$K$8),a396175432986111!$J$9,a396175432986111!$K$9),a396175432986111!$J$10,a396175432986111!$K$10))</f>
        <v/>
      </c>
      <c r="Y301" s="57" t="n">
        <f aca="false">IF(TRIM(X301)="",FALSE(),EXACT(TRIM(X301),a396175432986111!H313))</f>
        <v>0</v>
      </c>
      <c r="Z301" s="57" t="n">
        <f aca="false">IF(a396175432986111!I313="",FALSE(),NOT(ISERROR(SEARCH(a396175432986111!I313,W301))))</f>
        <v>0</v>
      </c>
      <c r="AA301" s="57" t="n">
        <f aca="false">IF(OR(a396175432986111!H313="",LEN(X301)&lt;4),FALSE(),NOT(ISERROR(SEARCH(X301,a396175432986111!H313))))</f>
        <v>0</v>
      </c>
      <c r="AB301" s="57" t="b">
        <f aca="false">OR(Y301:Y310)</f>
        <v>0</v>
      </c>
      <c r="AC301" s="57" t="str">
        <f aca="false">SUBSTITUTE(SUBSTITUTE(SUBSTITUTE(SUBSTITUTE(SUBSTITUTE(SUBSTITUTE(LOWER(T('QUIZ SHEET'!I221)),a396175432986111!$B$4,a396175432986111!$C$4),a396175432986111!$B$5,a396175432986111!$C$5),a396175432986111!$B$6,a396175432986111!$C$6),a396175432986111!$B$7,a396175432986111!$C$7),a396175432986111!$B$8,a396175432986111!$C$8),a396175432986111!$B$9,a396175432986111!$C$9)</f>
        <v/>
      </c>
      <c r="AD301" s="57" t="str">
        <f aca="false">SUBSTITUTE(SUBSTITUTE(SUBSTITUTE(SUBSTITUTE(SUBSTITUTE(SUBSTITUTE(SUBSTITUTE(SUBSTITUTE(AC301,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301" s="57" t="str">
        <f aca="false">SUBSTITUTE(SUBSTITUTE(SUBSTITUTE(SUBSTITUTE(SUBSTITUTE(SUBSTITUTE(SUBSTITUTE(SUBSTITUTE(AD301,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301" s="57" t="str">
        <f aca="false">SUBSTITUTE(SUBSTITUTE(SUBSTITUTE(SUBSTITUTE(SUBSTITUTE(SUBSTITUTE(SUBSTITUTE(SUBSTITUTE(AE301,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301" s="57" t="str">
        <f aca="false">CLEAN(SUBSTITUTE(SUBSTITUTE(SUBSTITUTE(SUBSTITUTE(SUBSTITUTE(SUBSTITUTE(SUBSTITUTE(AF301,a396175432986111!$J$4,a396175432986111!$K$4),a396175432986111!$J$5,a396175432986111!$K$5),a396175432986111!$J$6,a396175432986111!$K$6),a396175432986111!$J$7,a396175432986111!$K$7),a396175432986111!$J$8,a396175432986111!$K$8),a396175432986111!$J$9,a396175432986111!$K$9),a396175432986111!$J$10,a396175432986111!$K$10))</f>
        <v/>
      </c>
      <c r="AH301" s="57" t="n">
        <f aca="false">IF(TRIM(AG301)="",FALSE(),EXACT(TRIM(AG301),a396175432986111!K313))</f>
        <v>0</v>
      </c>
      <c r="AI301" s="57" t="n">
        <f aca="false">IF(a396175432986111!L313="",FALSE(),NOT(ISERROR(SEARCH(a396175432986111!L313,AF301))))</f>
        <v>0</v>
      </c>
      <c r="AJ301" s="57" t="n">
        <f aca="false">IF(OR(a396175432986111!K313="",LEN(AG301)&lt;4),FALSE(),NOT(ISERROR(SEARCH(AG301,a396175432986111!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75432986111!B314))</f>
        <v>0</v>
      </c>
      <c r="H302" s="57" t="n">
        <f aca="false">IF(a396175432986111!C314="",FALSE(),NOT(ISERROR(SEARCH(a396175432986111!C314,E301))))</f>
        <v>0</v>
      </c>
      <c r="I302" s="57" t="n">
        <f aca="false">IF(OR(a396175432986111!B314="",LEN(F301)&lt;4),FALSE(),NOT(ISERROR(SEARCH(F301,a396175432986111!B314))))</f>
        <v>0</v>
      </c>
      <c r="J302" s="58" t="n">
        <f aca="false">IF(J301,FALSE(),OR(H301:H310))</f>
        <v>0</v>
      </c>
      <c r="K302" s="57"/>
      <c r="L302" s="57"/>
      <c r="M302" s="57"/>
      <c r="N302" s="57"/>
      <c r="O302" s="57"/>
      <c r="P302" s="57" t="n">
        <f aca="false">IF(TRIM(O301)="",FALSE(),EXACT(TRIM(O301),a396175432986111!E314))</f>
        <v>0</v>
      </c>
      <c r="Q302" s="57" t="n">
        <f aca="false">IF(a396175432986111!F314="",FALSE(),NOT(ISERROR(SEARCH(a396175432986111!F314,N301))))</f>
        <v>0</v>
      </c>
      <c r="R302" s="57" t="n">
        <f aca="false">IF(OR(a396175432986111!E314="",LEN(O301)&lt;4),FALSE(),NOT(ISERROR(SEARCH(O301,a396175432986111!E314))))</f>
        <v>0</v>
      </c>
      <c r="S302" s="57" t="n">
        <f aca="false">IF(S301,FALSE(),OR(Q301:Q310))</f>
        <v>0</v>
      </c>
      <c r="T302" s="57"/>
      <c r="U302" s="57"/>
      <c r="V302" s="57"/>
      <c r="W302" s="57"/>
      <c r="X302" s="57"/>
      <c r="Y302" s="57" t="n">
        <f aca="false">IF(TRIM(X301)="",FALSE(),EXACT(TRIM(X301),a396175432986111!H314))</f>
        <v>0</v>
      </c>
      <c r="Z302" s="57" t="n">
        <f aca="false">IF(a396175432986111!I314="",FALSE(),NOT(ISERROR(SEARCH(a396175432986111!I314,W301))))</f>
        <v>0</v>
      </c>
      <c r="AA302" s="57" t="n">
        <f aca="false">IF(OR(a396175432986111!H314="",LEN(X301)&lt;4),FALSE(),NOT(ISERROR(SEARCH(X301,a396175432986111!H314))))</f>
        <v>0</v>
      </c>
      <c r="AB302" s="57" t="n">
        <f aca="false">IF(AB301,FALSE(),OR(Z301:Z310))</f>
        <v>0</v>
      </c>
      <c r="AC302" s="57"/>
      <c r="AD302" s="57"/>
      <c r="AE302" s="57"/>
      <c r="AF302" s="57"/>
      <c r="AG302" s="57"/>
      <c r="AH302" s="57" t="n">
        <f aca="false">IF(TRIM(AG301)="",FALSE(),EXACT(TRIM(AG301),a396175432986111!K314))</f>
        <v>0</v>
      </c>
      <c r="AI302" s="57" t="n">
        <f aca="false">IF(a396175432986111!L314="",FALSE(),NOT(ISERROR(SEARCH(a396175432986111!L314,AF301))))</f>
        <v>0</v>
      </c>
      <c r="AJ302" s="57" t="n">
        <f aca="false">IF(OR(a396175432986111!K314="",LEN(AG301)&lt;4),FALSE(),NOT(ISERROR(SEARCH(AG301,a396175432986111!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75432986111!B315))</f>
        <v>0</v>
      </c>
      <c r="H303" s="57" t="n">
        <f aca="false">IF(a396175432986111!C315="",FALSE(),NOT(ISERROR(SEARCH(a396175432986111!C315,E301))))</f>
        <v>0</v>
      </c>
      <c r="I303" s="57" t="n">
        <f aca="false">IF(OR(a396175432986111!B315="",LEN(F301)&lt;4),FALSE(),NOT(ISERROR(SEARCH(F301,a396175432986111!B315))))</f>
        <v>0</v>
      </c>
      <c r="J303" s="57" t="n">
        <f aca="false">IF(OR(J301,J302),FALSE(),OR(I301:I310))</f>
        <v>0</v>
      </c>
      <c r="K303" s="57"/>
      <c r="L303" s="57"/>
      <c r="M303" s="57"/>
      <c r="N303" s="57"/>
      <c r="O303" s="57"/>
      <c r="P303" s="57" t="n">
        <f aca="false">IF(TRIM(O301)="",FALSE(),EXACT(TRIM(O301),a396175432986111!E315))</f>
        <v>0</v>
      </c>
      <c r="Q303" s="57" t="n">
        <f aca="false">IF(a396175432986111!F315="",FALSE(),NOT(ISERROR(SEARCH(a396175432986111!F315,N301))))</f>
        <v>0</v>
      </c>
      <c r="R303" s="57" t="n">
        <f aca="false">IF(OR(a396175432986111!E315="",LEN(O301)&lt;4),FALSE(),NOT(ISERROR(SEARCH(O301,a396175432986111!E315))))</f>
        <v>0</v>
      </c>
      <c r="S303" s="57" t="n">
        <f aca="false">IF(OR(S301,S302),FALSE(),OR(R301:R310))</f>
        <v>0</v>
      </c>
      <c r="T303" s="57"/>
      <c r="U303" s="57"/>
      <c r="V303" s="57"/>
      <c r="W303" s="57"/>
      <c r="X303" s="57"/>
      <c r="Y303" s="57" t="n">
        <f aca="false">IF(TRIM(X301)="",FALSE(),EXACT(TRIM(X301),a396175432986111!H315))</f>
        <v>0</v>
      </c>
      <c r="Z303" s="57" t="n">
        <f aca="false">IF(a396175432986111!I315="",FALSE(),NOT(ISERROR(SEARCH(a396175432986111!I315,W301))))</f>
        <v>0</v>
      </c>
      <c r="AA303" s="57" t="n">
        <f aca="false">IF(OR(a396175432986111!H315="",LEN(X301)&lt;4),FALSE(),NOT(ISERROR(SEARCH(X301,a396175432986111!H315))))</f>
        <v>0</v>
      </c>
      <c r="AB303" s="57" t="n">
        <f aca="false">IF(OR(AB301,AB302),FALSE(),OR(AA301:AA310))</f>
        <v>0</v>
      </c>
      <c r="AC303" s="57"/>
      <c r="AD303" s="57"/>
      <c r="AE303" s="57"/>
      <c r="AF303" s="57"/>
      <c r="AG303" s="57"/>
      <c r="AH303" s="57" t="n">
        <f aca="false">IF(TRIM(AG301)="",FALSE(),EXACT(TRIM(AG301),a396175432986111!K315))</f>
        <v>0</v>
      </c>
      <c r="AI303" s="57" t="n">
        <f aca="false">IF(a396175432986111!L315="",FALSE(),NOT(ISERROR(SEARCH(a396175432986111!L315,AF301))))</f>
        <v>0</v>
      </c>
      <c r="AJ303" s="57" t="n">
        <f aca="false">IF(OR(a396175432986111!K315="",LEN(AG301)&lt;4),FALSE(),NOT(ISERROR(SEARCH(AG301,a396175432986111!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75432986111!B316))</f>
        <v>0</v>
      </c>
      <c r="H304" s="57" t="n">
        <f aca="false">IF(a396175432986111!C316="",FALSE(),NOT(ISERROR(SEARCH(a396175432986111!C316,E301))))</f>
        <v>0</v>
      </c>
      <c r="I304" s="57" t="n">
        <f aca="false">IF(OR(a396175432986111!B316="",LEN(F301)&lt;4),FALSE(),NOT(ISERROR(SEARCH(F301,a396175432986111!B316))))</f>
        <v>0</v>
      </c>
      <c r="J304" s="57" t="n">
        <f aca="false">SQRT(CODE(LOWER(F301))*CODE(LOWER(RIGHT(F301,1))))</f>
        <v>0</v>
      </c>
      <c r="K304" s="57"/>
      <c r="L304" s="57"/>
      <c r="M304" s="57"/>
      <c r="N304" s="57"/>
      <c r="O304" s="57"/>
      <c r="P304" s="57" t="n">
        <f aca="false">IF(TRIM(O301)="",FALSE(),EXACT(TRIM(O301),a396175432986111!E316))</f>
        <v>0</v>
      </c>
      <c r="Q304" s="57" t="n">
        <f aca="false">IF(a396175432986111!F316="",FALSE(),NOT(ISERROR(SEARCH(a396175432986111!F316,N301))))</f>
        <v>0</v>
      </c>
      <c r="R304" s="57" t="n">
        <f aca="false">IF(OR(a396175432986111!E316="",LEN(O301)&lt;4),FALSE(),NOT(ISERROR(SEARCH(O301,a396175432986111!E316))))</f>
        <v>0</v>
      </c>
      <c r="S304" s="57" t="n">
        <f aca="false">SQRT(CODE(LOWER(O301))*CODE(LOWER(RIGHT(O301,1))))</f>
        <v>0</v>
      </c>
      <c r="T304" s="57"/>
      <c r="U304" s="57"/>
      <c r="V304" s="57"/>
      <c r="W304" s="57"/>
      <c r="X304" s="57"/>
      <c r="Y304" s="57" t="n">
        <f aca="false">IF(TRIM(X301)="",FALSE(),EXACT(TRIM(X301),a396175432986111!H316))</f>
        <v>0</v>
      </c>
      <c r="Z304" s="57" t="n">
        <f aca="false">IF(a396175432986111!I316="",FALSE(),NOT(ISERROR(SEARCH(a396175432986111!I316,W301))))</f>
        <v>0</v>
      </c>
      <c r="AA304" s="57" t="n">
        <f aca="false">IF(OR(a396175432986111!H316="",LEN(X301)&lt;4),FALSE(),NOT(ISERROR(SEARCH(X301,a396175432986111!H316))))</f>
        <v>0</v>
      </c>
      <c r="AB304" s="57" t="n">
        <f aca="false">SQRT(CODE(LOWER(X301))*CODE(LOWER(RIGHT(X301,1))))</f>
        <v>0</v>
      </c>
      <c r="AC304" s="57"/>
      <c r="AD304" s="57"/>
      <c r="AE304" s="57"/>
      <c r="AF304" s="57"/>
      <c r="AG304" s="57"/>
      <c r="AH304" s="57" t="n">
        <f aca="false">IF(TRIM(AG301)="",FALSE(),EXACT(TRIM(AG301),a396175432986111!K316))</f>
        <v>0</v>
      </c>
      <c r="AI304" s="57" t="n">
        <f aca="false">IF(a396175432986111!L316="",FALSE(),NOT(ISERROR(SEARCH(a396175432986111!L316,AF301))))</f>
        <v>0</v>
      </c>
      <c r="AJ304" s="57" t="n">
        <f aca="false">IF(OR(a396175432986111!K316="",LEN(AG301)&lt;4),FALSE(),NOT(ISERROR(SEARCH(AG301,a396175432986111!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75432986111!A314=0,"",IF(G310=FALSE(),"|",b396175432986111!J306))</f>
        <v/>
      </c>
      <c r="C305" s="57"/>
      <c r="D305" s="57"/>
      <c r="E305" s="57"/>
      <c r="F305" s="57"/>
      <c r="G305" s="57" t="n">
        <f aca="false">IF(TRIM(F301)="",FALSE(),EXACT(TRIM(F301),a396175432986111!B317))</f>
        <v>0</v>
      </c>
      <c r="H305" s="57" t="n">
        <f aca="false">IF(a396175432986111!C317="",FALSE(),NOT(ISERROR(SEARCH(a396175432986111!C317,E301))))</f>
        <v>0</v>
      </c>
      <c r="I305" s="57" t="n">
        <f aca="false">IF(OR(a396175432986111!B317="",LEN(F301)&lt;4),FALSE(),NOT(ISERROR(SEARCH(F301,a396175432986111!B317))))</f>
        <v>0</v>
      </c>
      <c r="J305" s="57" t="n">
        <f aca="false">IF(AND(ISNUMBER(J304),J301),INT(MOD(J304-40,26)+65),124)</f>
        <v>124</v>
      </c>
      <c r="K305" s="57"/>
      <c r="L305" s="57"/>
      <c r="M305" s="57"/>
      <c r="N305" s="57"/>
      <c r="O305" s="57"/>
      <c r="P305" s="57" t="n">
        <f aca="false">IF(TRIM(O301)="",FALSE(),EXACT(TRIM(O301),a396175432986111!E317))</f>
        <v>0</v>
      </c>
      <c r="Q305" s="57" t="n">
        <f aca="false">IF(a396175432986111!F317="",FALSE(),NOT(ISERROR(SEARCH(a396175432986111!F317,N301))))</f>
        <v>0</v>
      </c>
      <c r="R305" s="57" t="n">
        <f aca="false">IF(OR(a396175432986111!E317="",LEN(O301)&lt;4),FALSE(),NOT(ISERROR(SEARCH(O301,a396175432986111!E317))))</f>
        <v>0</v>
      </c>
      <c r="S305" s="57" t="n">
        <f aca="false">IF(AND(ISNUMBER(S304),S301),INT(MOD(S304-40,26)+65),124)</f>
        <v>124</v>
      </c>
      <c r="T305" s="57"/>
      <c r="U305" s="57"/>
      <c r="V305" s="57"/>
      <c r="W305" s="57"/>
      <c r="X305" s="57"/>
      <c r="Y305" s="57" t="n">
        <f aca="false">IF(TRIM(X301)="",FALSE(),EXACT(TRIM(X301),a396175432986111!H317))</f>
        <v>0</v>
      </c>
      <c r="Z305" s="57" t="n">
        <f aca="false">IF(a396175432986111!I317="",FALSE(),NOT(ISERROR(SEARCH(a396175432986111!I317,W301))))</f>
        <v>0</v>
      </c>
      <c r="AA305" s="57" t="n">
        <f aca="false">IF(OR(a396175432986111!H317="",LEN(X301)&lt;4),FALSE(),NOT(ISERROR(SEARCH(X301,a396175432986111!H317))))</f>
        <v>0</v>
      </c>
      <c r="AB305" s="57" t="n">
        <f aca="false">IF(AND(ISNUMBER(AB304),AB301),INT(MOD(AB304-40,26)+65),124)</f>
        <v>124</v>
      </c>
      <c r="AC305" s="57"/>
      <c r="AD305" s="57"/>
      <c r="AE305" s="57"/>
      <c r="AF305" s="57"/>
      <c r="AG305" s="57"/>
      <c r="AH305" s="57" t="n">
        <f aca="false">IF(TRIM(AG301)="",FALSE(),EXACT(TRIM(AG301),a396175432986111!K317))</f>
        <v>0</v>
      </c>
      <c r="AI305" s="57" t="n">
        <f aca="false">IF(a396175432986111!L317="",FALSE(),NOT(ISERROR(SEARCH(a396175432986111!L317,AF301))))</f>
        <v>0</v>
      </c>
      <c r="AJ305" s="57" t="n">
        <f aca="false">IF(OR(a396175432986111!K317="",LEN(AG301)&lt;4),FALSE(),NOT(ISERROR(SEARCH(AG301,a396175432986111!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75432986111!D314=0,"",IF(P310=FALSE(),"|",b396175432986111!S306))</f>
        <v/>
      </c>
      <c r="C306" s="57"/>
      <c r="D306" s="57"/>
      <c r="E306" s="57"/>
      <c r="F306" s="57"/>
      <c r="G306" s="57" t="n">
        <f aca="false">IF(TRIM(F301)="",FALSE(),EXACT(TRIM(F301),a396175432986111!B318))</f>
        <v>0</v>
      </c>
      <c r="H306" s="57" t="n">
        <f aca="false">IF(a396175432986111!C318="",FALSE(),NOT(ISERROR(SEARCH(a396175432986111!C318,E301))))</f>
        <v>0</v>
      </c>
      <c r="I306" s="57" t="n">
        <f aca="false">IF(OR(a396175432986111!B318="",LEN(F301)&lt;4),FALSE(),NOT(ISERROR(SEARCH(F301,a396175432986111!B318))))</f>
        <v>0</v>
      </c>
      <c r="J306" s="57" t="str">
        <f aca="false">CHAR(J305)</f>
        <v>|</v>
      </c>
      <c r="K306" s="57"/>
      <c r="L306" s="57"/>
      <c r="M306" s="57"/>
      <c r="N306" s="57"/>
      <c r="O306" s="57"/>
      <c r="P306" s="57" t="n">
        <f aca="false">IF(TRIM(O301)="",FALSE(),EXACT(TRIM(O301),a396175432986111!E318))</f>
        <v>0</v>
      </c>
      <c r="Q306" s="57" t="n">
        <f aca="false">IF(a396175432986111!F318="",FALSE(),NOT(ISERROR(SEARCH(a396175432986111!F318,N301))))</f>
        <v>0</v>
      </c>
      <c r="R306" s="57" t="n">
        <f aca="false">IF(OR(a396175432986111!E318="",LEN(O301)&lt;4),FALSE(),NOT(ISERROR(SEARCH(O301,a396175432986111!E318))))</f>
        <v>0</v>
      </c>
      <c r="S306" s="57" t="str">
        <f aca="false">CHAR(S305)</f>
        <v>|</v>
      </c>
      <c r="T306" s="57"/>
      <c r="U306" s="57"/>
      <c r="V306" s="57"/>
      <c r="W306" s="57"/>
      <c r="X306" s="57"/>
      <c r="Y306" s="57" t="n">
        <f aca="false">IF(TRIM(X301)="",FALSE(),EXACT(TRIM(X301),a396175432986111!H318))</f>
        <v>0</v>
      </c>
      <c r="Z306" s="57" t="n">
        <f aca="false">IF(a396175432986111!I318="",FALSE(),NOT(ISERROR(SEARCH(a396175432986111!I318,W301))))</f>
        <v>0</v>
      </c>
      <c r="AA306" s="57" t="n">
        <f aca="false">IF(OR(a396175432986111!H318="",LEN(X301)&lt;4),FALSE(),NOT(ISERROR(SEARCH(X301,a396175432986111!H318))))</f>
        <v>0</v>
      </c>
      <c r="AB306" s="57" t="str">
        <f aca="false">CHAR(AB305)</f>
        <v>|</v>
      </c>
      <c r="AC306" s="57"/>
      <c r="AD306" s="57"/>
      <c r="AE306" s="57"/>
      <c r="AF306" s="57"/>
      <c r="AG306" s="57"/>
      <c r="AH306" s="57" t="n">
        <f aca="false">IF(TRIM(AG301)="",FALSE(),EXACT(TRIM(AG301),a396175432986111!K318))</f>
        <v>0</v>
      </c>
      <c r="AI306" s="57" t="n">
        <f aca="false">IF(a396175432986111!L318="",FALSE(),NOT(ISERROR(SEARCH(a396175432986111!L318,AF301))))</f>
        <v>0</v>
      </c>
      <c r="AJ306" s="57" t="n">
        <f aca="false">IF(OR(a396175432986111!K318="",LEN(AG301)&lt;4),FALSE(),NOT(ISERROR(SEARCH(AG301,a396175432986111!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75432986111!G314=0,"",IF(Y310=FALSE(),"|",b396175432986111!AB306))</f>
        <v/>
      </c>
      <c r="C307" s="57"/>
      <c r="D307" s="57"/>
      <c r="E307" s="57"/>
      <c r="F307" s="57"/>
      <c r="G307" s="57" t="n">
        <f aca="false">IF(TRIM(F301)="",FALSE(),EXACT(TRIM(F301),a396175432986111!B319))</f>
        <v>0</v>
      </c>
      <c r="H307" s="57" t="n">
        <f aca="false">IF(a396175432986111!C319="",FALSE(),NOT(ISERROR(SEARCH(a396175432986111!C319,E301))))</f>
        <v>0</v>
      </c>
      <c r="I307" s="57" t="n">
        <f aca="false">IF(OR(a396175432986111!B319="",LEN(F301)&lt;4),FALSE(),NOT(ISERROR(SEARCH(F301,a396175432986111!B319))))</f>
        <v>0</v>
      </c>
      <c r="J307" s="57" t="str">
        <f aca="false">IF(J301,a396175432986111!$F$2,IF(J302,a396175432986111!$E$2,IF(J303,a396175432986111!$G$2,a396175432986111!$D$2)))</f>
        <v>Wrong (Click for Clue)</v>
      </c>
      <c r="K307" s="57"/>
      <c r="L307" s="57"/>
      <c r="M307" s="57"/>
      <c r="N307" s="57"/>
      <c r="O307" s="57"/>
      <c r="P307" s="57" t="n">
        <f aca="false">IF(TRIM(O301)="",FALSE(),EXACT(TRIM(O301),a396175432986111!E319))</f>
        <v>0</v>
      </c>
      <c r="Q307" s="57" t="n">
        <f aca="false">IF(a396175432986111!F319="",FALSE(),NOT(ISERROR(SEARCH(a396175432986111!F319,N301))))</f>
        <v>0</v>
      </c>
      <c r="R307" s="57" t="n">
        <f aca="false">IF(OR(a396175432986111!E319="",LEN(O301)&lt;4),FALSE(),NOT(ISERROR(SEARCH(O301,a396175432986111!E319))))</f>
        <v>0</v>
      </c>
      <c r="S307" s="57" t="str">
        <f aca="false">IF(S301,a396175432986111!$F$2,IF(S302,a396175432986111!$E$2,IF(S303,a396175432986111!$G$2,a396175432986111!$D$2)))</f>
        <v>Wrong (Click for Clue)</v>
      </c>
      <c r="T307" s="57"/>
      <c r="U307" s="57"/>
      <c r="V307" s="57"/>
      <c r="W307" s="57"/>
      <c r="X307" s="57"/>
      <c r="Y307" s="57" t="n">
        <f aca="false">IF(TRIM(X301)="",FALSE(),EXACT(TRIM(X301),a396175432986111!H319))</f>
        <v>0</v>
      </c>
      <c r="Z307" s="57" t="n">
        <f aca="false">IF(a396175432986111!I319="",FALSE(),NOT(ISERROR(SEARCH(a396175432986111!I319,W301))))</f>
        <v>0</v>
      </c>
      <c r="AA307" s="57" t="n">
        <f aca="false">IF(OR(a396175432986111!H319="",LEN(X301)&lt;4),FALSE(),NOT(ISERROR(SEARCH(X301,a396175432986111!H319))))</f>
        <v>0</v>
      </c>
      <c r="AB307" s="57" t="str">
        <f aca="false">IF(AB301,a396175432986111!$F$2,IF(AB302,a396175432986111!$E$2,IF(AB303,a396175432986111!$G$2,a396175432986111!$D$2)))</f>
        <v>Wrong (Click for Clue)</v>
      </c>
      <c r="AC307" s="57"/>
      <c r="AD307" s="57"/>
      <c r="AE307" s="57"/>
      <c r="AF307" s="57"/>
      <c r="AG307" s="57"/>
      <c r="AH307" s="57" t="n">
        <f aca="false">IF(TRIM(AG301)="",FALSE(),EXACT(TRIM(AG301),a396175432986111!K319))</f>
        <v>0</v>
      </c>
      <c r="AI307" s="57" t="n">
        <f aca="false">IF(a396175432986111!L319="",FALSE(),NOT(ISERROR(SEARCH(a396175432986111!L319,AF301))))</f>
        <v>0</v>
      </c>
      <c r="AJ307" s="57" t="n">
        <f aca="false">IF(OR(a396175432986111!K319="",LEN(AG301)&lt;4),FALSE(),NOT(ISERROR(SEARCH(AG301,a396175432986111!K319))))</f>
        <v>0</v>
      </c>
      <c r="AK307" s="57" t="str">
        <f aca="false">IF(AK301,a396175432986111!$F$2,IF(AK302,a396175432986111!$E$2,IF(AK303,a396175432986111!$G$2,a396175432986111!$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75432986111!J314=0,"",IF(AH310=FALSE(),"|",b396175432986111!AK306))</f>
        <v/>
      </c>
      <c r="C308" s="57"/>
      <c r="D308" s="57"/>
      <c r="E308" s="57"/>
      <c r="F308" s="57"/>
      <c r="G308" s="57" t="n">
        <f aca="false">IF(TRIM(F301)="",FALSE(),EXACT(TRIM(F301),a396175432986111!B320))</f>
        <v>0</v>
      </c>
      <c r="H308" s="57" t="n">
        <f aca="false">IF(a396175432986111!C320="",FALSE(),NOT(ISERROR(SEARCH(a396175432986111!C320,E301))))</f>
        <v>0</v>
      </c>
      <c r="I308" s="57" t="n">
        <f aca="false">IF(OR(a396175432986111!B320="",LEN(F301)&lt;4),FALSE(),NOT(ISERROR(SEARCH(F301,a396175432986111!B320))))</f>
        <v>0</v>
      </c>
      <c r="J308" s="57" t="str">
        <f aca="false">IF(J301,a396175432986111!A315&amp;"&amp;text="&amp;E301,a396175432986111!A315&amp;"&amp;clue="&amp;'QUIZ SHEET'!C221)</f>
        <v>http://www.quizardry.com/serve_link.php?qid=2887&amp;link=2&amp;ques=45&amp;clue=</v>
      </c>
      <c r="K308" s="57"/>
      <c r="L308" s="57"/>
      <c r="M308" s="57"/>
      <c r="N308" s="57"/>
      <c r="O308" s="57"/>
      <c r="P308" s="57" t="n">
        <f aca="false">IF(TRIM(O301)="",FALSE(),EXACT(TRIM(O301),a396175432986111!E320))</f>
        <v>0</v>
      </c>
      <c r="Q308" s="57" t="n">
        <f aca="false">IF(a396175432986111!F320="",FALSE(),NOT(ISERROR(SEARCH(a396175432986111!F320,N301))))</f>
        <v>0</v>
      </c>
      <c r="R308" s="57" t="n">
        <f aca="false">IF(OR(a396175432986111!E320="",LEN(O301)&lt;4),FALSE(),NOT(ISERROR(SEARCH(O301,a396175432986111!E320))))</f>
        <v>0</v>
      </c>
      <c r="S308" s="57" t="str">
        <f aca="false">IF(S301,a396175432986111!D315&amp;"&amp;text="&amp;N301,a396175432986111!D315&amp;"&amp;clue="&amp;'QUIZ SHEET'!E221)</f>
        <v>http://www.quizardry.com/serve_link.php?qid=2887&amp;link=2&amp;ques=46&amp;clue=</v>
      </c>
      <c r="T308" s="57"/>
      <c r="U308" s="57"/>
      <c r="V308" s="57"/>
      <c r="W308" s="57"/>
      <c r="X308" s="57"/>
      <c r="Y308" s="57" t="n">
        <f aca="false">IF(TRIM(X301)="",FALSE(),EXACT(TRIM(X301),a396175432986111!H320))</f>
        <v>0</v>
      </c>
      <c r="Z308" s="57" t="n">
        <f aca="false">IF(a396175432986111!I320="",FALSE(),NOT(ISERROR(SEARCH(a396175432986111!I320,W301))))</f>
        <v>0</v>
      </c>
      <c r="AA308" s="57" t="n">
        <f aca="false">IF(OR(a396175432986111!H320="",LEN(X301)&lt;4),FALSE(),NOT(ISERROR(SEARCH(X301,a396175432986111!H320))))</f>
        <v>0</v>
      </c>
      <c r="AB308" s="57" t="str">
        <f aca="false">IF(AB301,a396175432986111!G315&amp;"&amp;text="&amp;W301,a396175432986111!G315&amp;"&amp;clue="&amp;'QUIZ SHEET'!G221)</f>
        <v>http://www.quizardry.com/serve_link.php?qid=2887&amp;link=2&amp;ques=47&amp;clue=</v>
      </c>
      <c r="AC308" s="57"/>
      <c r="AD308" s="57"/>
      <c r="AE308" s="57"/>
      <c r="AF308" s="57"/>
      <c r="AG308" s="57"/>
      <c r="AH308" s="57" t="n">
        <f aca="false">IF(TRIM(AG301)="",FALSE(),EXACT(TRIM(AG301),a396175432986111!K320))</f>
        <v>0</v>
      </c>
      <c r="AI308" s="57" t="n">
        <f aca="false">IF(a396175432986111!L320="",FALSE(),NOT(ISERROR(SEARCH(a396175432986111!L320,AF301))))</f>
        <v>0</v>
      </c>
      <c r="AJ308" s="57" t="n">
        <f aca="false">IF(OR(a396175432986111!K320="",LEN(AG301)&lt;4),FALSE(),NOT(ISERROR(SEARCH(AG301,a396175432986111!K320))))</f>
        <v>0</v>
      </c>
      <c r="AK308" s="57" t="str">
        <f aca="false">IF(AK301,a396175432986111!J315&amp;"&amp;text="&amp;AF301,a396175432986111!J315&amp;"&amp;clue="&amp;'QUIZ SHEET'!I221)</f>
        <v>http://www.quizardry.com/serve_link.php?qid=2887&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75432986111!B321))</f>
        <v>0</v>
      </c>
      <c r="H309" s="57" t="n">
        <f aca="false">IF(a396175432986111!C321="",FALSE(),NOT(ISERROR(SEARCH(a396175432986111!C321,E301))))</f>
        <v>0</v>
      </c>
      <c r="I309" s="57" t="n">
        <f aca="false">IF(OR(a396175432986111!B321="",LEN(F301)&lt;4),FALSE(),NOT(ISERROR(SEARCH(F301,a396175432986111!B321))))</f>
        <v>0</v>
      </c>
      <c r="J309" s="57"/>
      <c r="K309" s="57"/>
      <c r="L309" s="57"/>
      <c r="M309" s="57"/>
      <c r="N309" s="57"/>
      <c r="O309" s="57"/>
      <c r="P309" s="57" t="n">
        <f aca="false">IF(TRIM(O301)="",FALSE(),EXACT(TRIM(O301),a396175432986111!E321))</f>
        <v>0</v>
      </c>
      <c r="Q309" s="57" t="n">
        <f aca="false">IF(a396175432986111!F321="",FALSE(),NOT(ISERROR(SEARCH(a396175432986111!F321,N301))))</f>
        <v>0</v>
      </c>
      <c r="R309" s="57" t="n">
        <f aca="false">IF(OR(a396175432986111!E321="",LEN(O301)&lt;4),FALSE(),NOT(ISERROR(SEARCH(O301,a396175432986111!E321))))</f>
        <v>0</v>
      </c>
      <c r="S309" s="57"/>
      <c r="T309" s="57"/>
      <c r="U309" s="57"/>
      <c r="V309" s="57"/>
      <c r="W309" s="57"/>
      <c r="X309" s="57"/>
      <c r="Y309" s="57" t="n">
        <f aca="false">IF(TRIM(X301)="",FALSE(),EXACT(TRIM(X301),a396175432986111!H321))</f>
        <v>0</v>
      </c>
      <c r="Z309" s="57" t="n">
        <f aca="false">IF(a396175432986111!I321="",FALSE(),NOT(ISERROR(SEARCH(a396175432986111!I321,W301))))</f>
        <v>0</v>
      </c>
      <c r="AA309" s="57" t="n">
        <f aca="false">IF(OR(a396175432986111!H321="",LEN(X301)&lt;4),FALSE(),NOT(ISERROR(SEARCH(X301,a396175432986111!H321))))</f>
        <v>0</v>
      </c>
      <c r="AB309" s="57"/>
      <c r="AC309" s="57"/>
      <c r="AD309" s="57"/>
      <c r="AE309" s="57"/>
      <c r="AF309" s="57"/>
      <c r="AG309" s="57"/>
      <c r="AH309" s="57" t="n">
        <f aca="false">IF(TRIM(AG301)="",FALSE(),EXACT(TRIM(AG301),a396175432986111!K321))</f>
        <v>0</v>
      </c>
      <c r="AI309" s="57" t="n">
        <f aca="false">IF(a396175432986111!L321="",FALSE(),NOT(ISERROR(SEARCH(a396175432986111!L321,AF301))))</f>
        <v>0</v>
      </c>
      <c r="AJ309" s="57" t="n">
        <f aca="false">IF(OR(a396175432986111!K321="",LEN(AG301)&lt;4),FALSE(),NOT(ISERROR(SEARCH(AG301,a396175432986111!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75432986111!B322))</f>
        <v>0</v>
      </c>
      <c r="H310" s="57" t="n">
        <f aca="false">IF(a396175432986111!C322="",FALSE(),NOT(ISERROR(SEARCH(a396175432986111!C322,E301))))</f>
        <v>0</v>
      </c>
      <c r="I310" s="57" t="n">
        <f aca="false">IF(OR(a396175432986111!B322="",LEN(F301)&lt;4),FALSE(),NOT(ISERROR(SEARCH(F301,a396175432986111!B322))))</f>
        <v>0</v>
      </c>
      <c r="J310" s="57"/>
      <c r="K310" s="57"/>
      <c r="L310" s="57"/>
      <c r="M310" s="57"/>
      <c r="N310" s="57"/>
      <c r="O310" s="57"/>
      <c r="P310" s="57" t="n">
        <f aca="false">IF(TRIM(O301)="",FALSE(),EXACT(TRIM(O301),a396175432986111!E322))</f>
        <v>0</v>
      </c>
      <c r="Q310" s="57" t="n">
        <f aca="false">IF(a396175432986111!F322="",FALSE(),NOT(ISERROR(SEARCH(a396175432986111!F322,N301))))</f>
        <v>0</v>
      </c>
      <c r="R310" s="57" t="n">
        <f aca="false">IF(OR(a396175432986111!E322="",LEN(O301)&lt;4),FALSE(),NOT(ISERROR(SEARCH(O301,a396175432986111!E322))))</f>
        <v>0</v>
      </c>
      <c r="S310" s="57"/>
      <c r="T310" s="57"/>
      <c r="U310" s="57"/>
      <c r="V310" s="57"/>
      <c r="W310" s="57"/>
      <c r="X310" s="57"/>
      <c r="Y310" s="57" t="n">
        <f aca="false">IF(TRIM(X301)="",FALSE(),EXACT(TRIM(X301),a396175432986111!H322))</f>
        <v>0</v>
      </c>
      <c r="Z310" s="57" t="n">
        <f aca="false">IF(a396175432986111!I322="",FALSE(),NOT(ISERROR(SEARCH(a396175432986111!I322,W301))))</f>
        <v>0</v>
      </c>
      <c r="AA310" s="57" t="n">
        <f aca="false">IF(OR(a396175432986111!H322="",LEN(X301)&lt;4),FALSE(),NOT(ISERROR(SEARCH(X301,a396175432986111!H322))))</f>
        <v>0</v>
      </c>
      <c r="AB310" s="57"/>
      <c r="AC310" s="57"/>
      <c r="AD310" s="57"/>
      <c r="AE310" s="57"/>
      <c r="AF310" s="57"/>
      <c r="AG310" s="57"/>
      <c r="AH310" s="57" t="n">
        <f aca="false">IF(TRIM(AG301)="",FALSE(),EXACT(TRIM(AG301),a396175432986111!K322))</f>
        <v>0</v>
      </c>
      <c r="AI310" s="57" t="n">
        <f aca="false">IF(a396175432986111!L322="",FALSE(),NOT(ISERROR(SEARCH(a396175432986111!L322,AF301))))</f>
        <v>0</v>
      </c>
      <c r="AJ310" s="57" t="n">
        <f aca="false">IF(OR(a396175432986111!K322="",LEN(AG301)&lt;4),FALSE(),NOT(ISERROR(SEARCH(AG301,a396175432986111!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75432986111!$B$4,a396175432986111!$C$4),a396175432986111!$B$5,a396175432986111!$C$5),a396175432986111!$B$6,a396175432986111!$C$6),a396175432986111!$B$7,a396175432986111!$C$7),a396175432986111!$B$8,a396175432986111!$C$8),a396175432986111!$B$9,a396175432986111!$C$9)</f>
        <v/>
      </c>
      <c r="C314" s="58" t="str">
        <f aca="false">SUBSTITUTE(SUBSTITUTE(SUBSTITUTE(SUBSTITUTE(SUBSTITUTE(SUBSTITUTE(SUBSTITUTE(SUBSTITUTE(B31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D314" s="58" t="str">
        <f aca="false">SUBSTITUTE(SUBSTITUTE(SUBSTITUTE(SUBSTITUTE(SUBSTITUTE(SUBSTITUTE(SUBSTITUTE(SUBSTITUTE(C31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E314" s="58" t="str">
        <f aca="false">SUBSTITUTE(SUBSTITUTE(SUBSTITUTE(SUBSTITUTE(SUBSTITUTE(SUBSTITUTE(SUBSTITUTE(SUBSTITUTE(D31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F314" s="58" t="str">
        <f aca="false">CLEAN(SUBSTITUTE(SUBSTITUTE(SUBSTITUTE(SUBSTITUTE(SUBSTITUTE(SUBSTITUTE(SUBSTITUTE(E314,a396175432986111!$J$4,a396175432986111!$K$4),a396175432986111!$J$5,a396175432986111!$K$5),a396175432986111!$J$6,a396175432986111!$K$6),a396175432986111!$J$7,a396175432986111!$K$7),a396175432986111!$J$8,a396175432986111!$K$8),a396175432986111!$J$9,a396175432986111!$K$9),a396175432986111!$J$10,a396175432986111!$K$10))</f>
        <v/>
      </c>
      <c r="G314" s="57" t="n">
        <f aca="false">IF(TRIM(F314)="",FALSE(),EXACT(TRIM(F314),a396175432986111!B326))</f>
        <v>0</v>
      </c>
      <c r="H314" s="57" t="n">
        <f aca="false">IF(a396175432986111!C326="",FALSE(),NOT(ISERROR(SEARCH(a396175432986111!C326,E314))))</f>
        <v>0</v>
      </c>
      <c r="I314" s="57" t="n">
        <f aca="false">IF(OR(a396175432986111!B326="",LEN(F314)&lt;4),FALSE(),NOT(ISERROR(SEARCH(F314,a396175432986111!B326))))</f>
        <v>0</v>
      </c>
      <c r="J314" s="58" t="b">
        <f aca="false">OR(G314:G323)</f>
        <v>0</v>
      </c>
      <c r="K314" s="58" t="str">
        <f aca="false">SUBSTITUTE(SUBSTITUTE(SUBSTITUTE(SUBSTITUTE(SUBSTITUTE(SUBSTITUTE(LOWER(T('QUIZ SHEET'!E230)),a396175432986111!$B$4,a396175432986111!$C$4),a396175432986111!$B$5,a396175432986111!$C$5),a396175432986111!$B$6,a396175432986111!$C$6),a396175432986111!$B$7,a396175432986111!$C$7),a396175432986111!$B$8,a396175432986111!$C$8),a396175432986111!$B$9,a396175432986111!$C$9)</f>
        <v/>
      </c>
      <c r="L314" s="58" t="str">
        <f aca="false">SUBSTITUTE(SUBSTITUTE(SUBSTITUTE(SUBSTITUTE(SUBSTITUTE(SUBSTITUTE(SUBSTITUTE(SUBSTITUTE(K31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M314" s="58" t="str">
        <f aca="false">SUBSTITUTE(SUBSTITUTE(SUBSTITUTE(SUBSTITUTE(SUBSTITUTE(SUBSTITUTE(SUBSTITUTE(SUBSTITUTE(L31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N314" s="58" t="str">
        <f aca="false">SUBSTITUTE(SUBSTITUTE(SUBSTITUTE(SUBSTITUTE(SUBSTITUTE(SUBSTITUTE(SUBSTITUTE(SUBSTITUTE(M31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O314" s="58" t="str">
        <f aca="false">CLEAN(SUBSTITUTE(SUBSTITUTE(SUBSTITUTE(SUBSTITUTE(SUBSTITUTE(SUBSTITUTE(SUBSTITUTE(N314,a396175432986111!$J$4,a396175432986111!$K$4),a396175432986111!$J$5,a396175432986111!$K$5),a396175432986111!$J$6,a396175432986111!$K$6),a396175432986111!$J$7,a396175432986111!$K$7),a396175432986111!$J$8,a396175432986111!$K$8),a396175432986111!$J$9,a396175432986111!$K$9),a396175432986111!$J$10,a396175432986111!$K$10))</f>
        <v/>
      </c>
      <c r="P314" s="57" t="n">
        <f aca="false">IF(TRIM(O314)="",FALSE(),EXACT(TRIM(O314),a396175432986111!E326))</f>
        <v>0</v>
      </c>
      <c r="Q314" s="57" t="n">
        <f aca="false">IF(a396175432986111!F326="",FALSE(),NOT(ISERROR(SEARCH(a396175432986111!F326,N314))))</f>
        <v>0</v>
      </c>
      <c r="R314" s="57" t="n">
        <f aca="false">IF(OR(a396175432986111!E326="",LEN(O314)&lt;4),FALSE(),NOT(ISERROR(SEARCH(O314,a396175432986111!E326))))</f>
        <v>0</v>
      </c>
      <c r="S314" s="57" t="b">
        <f aca="false">OR(P314:P323)</f>
        <v>0</v>
      </c>
      <c r="T314" s="58" t="str">
        <f aca="false">SUBSTITUTE(SUBSTITUTE(SUBSTITUTE(SUBSTITUTE(SUBSTITUTE(SUBSTITUTE(LOWER(T('QUIZ SHEET'!G230)),a396175432986111!$B$4,a396175432986111!$C$4),a396175432986111!$B$5,a396175432986111!$C$5),a396175432986111!$B$6,a396175432986111!$C$6),a396175432986111!$B$7,a396175432986111!$C$7),a396175432986111!$B$8,a396175432986111!$C$8),a396175432986111!$B$9,a396175432986111!$C$9)</f>
        <v/>
      </c>
      <c r="U314" s="58" t="str">
        <f aca="false">SUBSTITUTE(SUBSTITUTE(SUBSTITUTE(SUBSTITUTE(SUBSTITUTE(SUBSTITUTE(SUBSTITUTE(SUBSTITUTE(T31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V314" s="57" t="str">
        <f aca="false">SUBSTITUTE(SUBSTITUTE(SUBSTITUTE(SUBSTITUTE(SUBSTITUTE(SUBSTITUTE(SUBSTITUTE(SUBSTITUTE(U31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W314" s="57" t="str">
        <f aca="false">SUBSTITUTE(SUBSTITUTE(SUBSTITUTE(SUBSTITUTE(SUBSTITUTE(SUBSTITUTE(SUBSTITUTE(SUBSTITUTE(V31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X314" s="57" t="str">
        <f aca="false">CLEAN(SUBSTITUTE(SUBSTITUTE(SUBSTITUTE(SUBSTITUTE(SUBSTITUTE(SUBSTITUTE(SUBSTITUTE(W314,a396175432986111!$J$4,a396175432986111!$K$4),a396175432986111!$J$5,a396175432986111!$K$5),a396175432986111!$J$6,a396175432986111!$K$6),a396175432986111!$J$7,a396175432986111!$K$7),a396175432986111!$J$8,a396175432986111!$K$8),a396175432986111!$J$9,a396175432986111!$K$9),a396175432986111!$J$10,a396175432986111!$K$10))</f>
        <v/>
      </c>
      <c r="Y314" s="57" t="n">
        <f aca="false">IF(TRIM(X314)="",FALSE(),EXACT(TRIM(X314),a396175432986111!H326))</f>
        <v>0</v>
      </c>
      <c r="Z314" s="57" t="n">
        <f aca="false">IF(a396175432986111!I326="",FALSE(),NOT(ISERROR(SEARCH(a396175432986111!I326,W314))))</f>
        <v>0</v>
      </c>
      <c r="AA314" s="57" t="n">
        <f aca="false">IF(OR(a396175432986111!H326="",LEN(X314)&lt;4),FALSE(),NOT(ISERROR(SEARCH(X314,a396175432986111!H326))))</f>
        <v>0</v>
      </c>
      <c r="AB314" s="57" t="b">
        <f aca="false">OR(Y314:Y323)</f>
        <v>0</v>
      </c>
      <c r="AC314" s="57" t="str">
        <f aca="false">SUBSTITUTE(SUBSTITUTE(SUBSTITUTE(SUBSTITUTE(SUBSTITUTE(SUBSTITUTE(LOWER(T('QUIZ SHEET'!I230)),a396175432986111!$B$4,a396175432986111!$C$4),a396175432986111!$B$5,a396175432986111!$C$5),a396175432986111!$B$6,a396175432986111!$C$6),a396175432986111!$B$7,a396175432986111!$C$7),a396175432986111!$B$8,a396175432986111!$C$8),a396175432986111!$B$9,a396175432986111!$C$9)</f>
        <v/>
      </c>
      <c r="AD314" s="57" t="str">
        <f aca="false">SUBSTITUTE(SUBSTITUTE(SUBSTITUTE(SUBSTITUTE(SUBSTITUTE(SUBSTITUTE(SUBSTITUTE(SUBSTITUTE(AC314,a396175432986111!$D$4,a396175432986111!$E$4),a396175432986111!$D$5,a396175432986111!$E$5),a396175432986111!$D$6,a396175432986111!$E$6),a396175432986111!$D$7,a396175432986111!$E$7),a396175432986111!$D$8,a396175432986111!$E$8),a396175432986111!$D$9,a396175432986111!$E$9),a396175432986111!$D$10,a396175432986111!$E$10),a396175432986111!$D$11,a396175432986111!$E$11)</f>
        <v/>
      </c>
      <c r="AE314" s="57" t="str">
        <f aca="false">SUBSTITUTE(SUBSTITUTE(SUBSTITUTE(SUBSTITUTE(SUBSTITUTE(SUBSTITUTE(SUBSTITUTE(SUBSTITUTE(AD314,a396175432986111!$F$4,a396175432986111!$G$4),a396175432986111!$F$5,a396175432986111!$G$5),a396175432986111!$F$6,a396175432986111!$G$6),a396175432986111!$F$7,a396175432986111!$G$7),a396175432986111!$F$8,a396175432986111!$G$8),a396175432986111!$F$9,a396175432986111!$G$9),a396175432986111!$F$10,a396175432986111!$G$10),a396175432986111!$F$11,a396175432986111!$G$11)</f>
        <v/>
      </c>
      <c r="AF314" s="57" t="str">
        <f aca="false">SUBSTITUTE(SUBSTITUTE(SUBSTITUTE(SUBSTITUTE(SUBSTITUTE(SUBSTITUTE(SUBSTITUTE(SUBSTITUTE(AE314,a396175432986111!$H$4,a396175432986111!$I$4),a396175432986111!$H$5,a396175432986111!$I$5),a396175432986111!$H$6,a396175432986111!$I$6),a396175432986111!$H$7,a396175432986111!$I$7),a396175432986111!$H$8,a396175432986111!$I$8),a396175432986111!$H$9,a396175432986111!$I$9),a396175432986111!$H$10,a396175432986111!$I$10),a396175432986111!$H$11,a396175432986111!$I$11)</f>
        <v/>
      </c>
      <c r="AG314" s="57" t="str">
        <f aca="false">CLEAN(SUBSTITUTE(SUBSTITUTE(SUBSTITUTE(SUBSTITUTE(SUBSTITUTE(SUBSTITUTE(SUBSTITUTE(AF314,a396175432986111!$J$4,a396175432986111!$K$4),a396175432986111!$J$5,a396175432986111!$K$5),a396175432986111!$J$6,a396175432986111!$K$6),a396175432986111!$J$7,a396175432986111!$K$7),a396175432986111!$J$8,a396175432986111!$K$8),a396175432986111!$J$9,a396175432986111!$K$9),a396175432986111!$J$10,a396175432986111!$K$10))</f>
        <v/>
      </c>
      <c r="AH314" s="57" t="n">
        <f aca="false">IF(TRIM(AG314)="",FALSE(),EXACT(TRIM(AG314),a396175432986111!K326))</f>
        <v>0</v>
      </c>
      <c r="AI314" s="57" t="n">
        <f aca="false">IF(a396175432986111!L326="",FALSE(),NOT(ISERROR(SEARCH(a396175432986111!L326,AF314))))</f>
        <v>0</v>
      </c>
      <c r="AJ314" s="57" t="n">
        <f aca="false">IF(OR(a396175432986111!K326="",LEN(AG314)&lt;4),FALSE(),NOT(ISERROR(SEARCH(AG314,a396175432986111!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75432986111!B327))</f>
        <v>0</v>
      </c>
      <c r="H315" s="57" t="n">
        <f aca="false">IF(a396175432986111!C327="",FALSE(),NOT(ISERROR(SEARCH(a396175432986111!C327,E314))))</f>
        <v>0</v>
      </c>
      <c r="I315" s="57" t="n">
        <f aca="false">IF(OR(a396175432986111!B327="",LEN(F314)&lt;4),FALSE(),NOT(ISERROR(SEARCH(F314,a396175432986111!B327))))</f>
        <v>0</v>
      </c>
      <c r="J315" s="58" t="n">
        <f aca="false">IF(J314,FALSE(),OR(H314:H323))</f>
        <v>0</v>
      </c>
      <c r="K315" s="57"/>
      <c r="L315" s="57"/>
      <c r="M315" s="57"/>
      <c r="N315" s="57"/>
      <c r="O315" s="57"/>
      <c r="P315" s="57" t="n">
        <f aca="false">IF(TRIM(O314)="",FALSE(),EXACT(TRIM(O314),a396175432986111!E327))</f>
        <v>0</v>
      </c>
      <c r="Q315" s="57" t="n">
        <f aca="false">IF(a396175432986111!F327="",FALSE(),NOT(ISERROR(SEARCH(a396175432986111!F327,N314))))</f>
        <v>0</v>
      </c>
      <c r="R315" s="57" t="n">
        <f aca="false">IF(OR(a396175432986111!E327="",LEN(O314)&lt;4),FALSE(),NOT(ISERROR(SEARCH(O314,a396175432986111!E327))))</f>
        <v>0</v>
      </c>
      <c r="S315" s="57" t="n">
        <f aca="false">IF(S314,FALSE(),OR(Q314:Q323))</f>
        <v>0</v>
      </c>
      <c r="T315" s="57"/>
      <c r="U315" s="57"/>
      <c r="V315" s="57"/>
      <c r="W315" s="57"/>
      <c r="X315" s="57"/>
      <c r="Y315" s="57" t="n">
        <f aca="false">IF(TRIM(X314)="",FALSE(),EXACT(TRIM(X314),a396175432986111!H327))</f>
        <v>0</v>
      </c>
      <c r="Z315" s="57" t="n">
        <f aca="false">IF(a396175432986111!I327="",FALSE(),NOT(ISERROR(SEARCH(a396175432986111!I327,W314))))</f>
        <v>0</v>
      </c>
      <c r="AA315" s="57" t="n">
        <f aca="false">IF(OR(a396175432986111!H327="",LEN(X314)&lt;4),FALSE(),NOT(ISERROR(SEARCH(X314,a396175432986111!H327))))</f>
        <v>0</v>
      </c>
      <c r="AB315" s="57" t="n">
        <f aca="false">IF(AB314,FALSE(),OR(Z314:Z323))</f>
        <v>0</v>
      </c>
      <c r="AC315" s="57"/>
      <c r="AD315" s="57"/>
      <c r="AE315" s="57"/>
      <c r="AF315" s="57"/>
      <c r="AG315" s="57"/>
      <c r="AH315" s="57" t="n">
        <f aca="false">IF(TRIM(AG314)="",FALSE(),EXACT(TRIM(AG314),a396175432986111!K327))</f>
        <v>0</v>
      </c>
      <c r="AI315" s="57" t="n">
        <f aca="false">IF(a396175432986111!L327="",FALSE(),NOT(ISERROR(SEARCH(a396175432986111!L327,AF314))))</f>
        <v>0</v>
      </c>
      <c r="AJ315" s="57" t="n">
        <f aca="false">IF(OR(a396175432986111!K327="",LEN(AG314)&lt;4),FALSE(),NOT(ISERROR(SEARCH(AG314,a396175432986111!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75432986111!B328))</f>
        <v>0</v>
      </c>
      <c r="H316" s="57" t="n">
        <f aca="false">IF(a396175432986111!C328="",FALSE(),NOT(ISERROR(SEARCH(a396175432986111!C328,E314))))</f>
        <v>0</v>
      </c>
      <c r="I316" s="57" t="n">
        <f aca="false">IF(OR(a396175432986111!B328="",LEN(F314)&lt;4),FALSE(),NOT(ISERROR(SEARCH(F314,a396175432986111!B328))))</f>
        <v>0</v>
      </c>
      <c r="J316" s="57" t="n">
        <f aca="false">IF(OR(J314,J315),FALSE(),OR(I314:I323))</f>
        <v>0</v>
      </c>
      <c r="K316" s="57"/>
      <c r="L316" s="57"/>
      <c r="M316" s="57"/>
      <c r="N316" s="57"/>
      <c r="O316" s="57"/>
      <c r="P316" s="57" t="n">
        <f aca="false">IF(TRIM(O314)="",FALSE(),EXACT(TRIM(O314),a396175432986111!E328))</f>
        <v>0</v>
      </c>
      <c r="Q316" s="57" t="n">
        <f aca="false">IF(a396175432986111!F328="",FALSE(),NOT(ISERROR(SEARCH(a396175432986111!F328,N314))))</f>
        <v>0</v>
      </c>
      <c r="R316" s="57" t="n">
        <f aca="false">IF(OR(a396175432986111!E328="",LEN(O314)&lt;4),FALSE(),NOT(ISERROR(SEARCH(O314,a396175432986111!E328))))</f>
        <v>0</v>
      </c>
      <c r="S316" s="57" t="n">
        <f aca="false">IF(OR(S314,S315),FALSE(),OR(R314:R323))</f>
        <v>0</v>
      </c>
      <c r="T316" s="57"/>
      <c r="U316" s="57"/>
      <c r="V316" s="57"/>
      <c r="W316" s="57"/>
      <c r="X316" s="57"/>
      <c r="Y316" s="57" t="n">
        <f aca="false">IF(TRIM(X314)="",FALSE(),EXACT(TRIM(X314),a396175432986111!H328))</f>
        <v>0</v>
      </c>
      <c r="Z316" s="57" t="n">
        <f aca="false">IF(a396175432986111!I328="",FALSE(),NOT(ISERROR(SEARCH(a396175432986111!I328,W314))))</f>
        <v>0</v>
      </c>
      <c r="AA316" s="57" t="n">
        <f aca="false">IF(OR(a396175432986111!H328="",LEN(X314)&lt;4),FALSE(),NOT(ISERROR(SEARCH(X314,a396175432986111!H328))))</f>
        <v>0</v>
      </c>
      <c r="AB316" s="57" t="n">
        <f aca="false">IF(OR(AB314,AB315),FALSE(),OR(AA314:AA323))</f>
        <v>0</v>
      </c>
      <c r="AC316" s="57"/>
      <c r="AD316" s="57"/>
      <c r="AE316" s="57"/>
      <c r="AF316" s="57"/>
      <c r="AG316" s="57"/>
      <c r="AH316" s="57" t="n">
        <f aca="false">IF(TRIM(AG314)="",FALSE(),EXACT(TRIM(AG314),a396175432986111!K328))</f>
        <v>0</v>
      </c>
      <c r="AI316" s="57" t="n">
        <f aca="false">IF(a396175432986111!L328="",FALSE(),NOT(ISERROR(SEARCH(a396175432986111!L328,AF314))))</f>
        <v>0</v>
      </c>
      <c r="AJ316" s="57" t="n">
        <f aca="false">IF(OR(a396175432986111!K328="",LEN(AG314)&lt;4),FALSE(),NOT(ISERROR(SEARCH(AG314,a396175432986111!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75432986111!B329))</f>
        <v>0</v>
      </c>
      <c r="H317" s="57" t="n">
        <f aca="false">IF(a396175432986111!C329="",FALSE(),NOT(ISERROR(SEARCH(a396175432986111!C329,E314))))</f>
        <v>0</v>
      </c>
      <c r="I317" s="57" t="n">
        <f aca="false">IF(OR(a396175432986111!B329="",LEN(F314)&lt;4),FALSE(),NOT(ISERROR(SEARCH(F314,a396175432986111!B329))))</f>
        <v>0</v>
      </c>
      <c r="J317" s="57" t="n">
        <f aca="false">SQRT(CODE(LOWER(F314))*CODE(LOWER(RIGHT(F314,1))))</f>
        <v>0</v>
      </c>
      <c r="K317" s="57"/>
      <c r="L317" s="57"/>
      <c r="M317" s="57"/>
      <c r="N317" s="57"/>
      <c r="O317" s="57"/>
      <c r="P317" s="57" t="n">
        <f aca="false">IF(TRIM(O314)="",FALSE(),EXACT(TRIM(O314),a396175432986111!E329))</f>
        <v>0</v>
      </c>
      <c r="Q317" s="57" t="n">
        <f aca="false">IF(a396175432986111!F329="",FALSE(),NOT(ISERROR(SEARCH(a396175432986111!F329,N314))))</f>
        <v>0</v>
      </c>
      <c r="R317" s="57" t="n">
        <f aca="false">IF(OR(a396175432986111!E329="",LEN(O314)&lt;4),FALSE(),NOT(ISERROR(SEARCH(O314,a396175432986111!E329))))</f>
        <v>0</v>
      </c>
      <c r="S317" s="57" t="n">
        <f aca="false">SQRT(CODE(LOWER(O314))*CODE(LOWER(RIGHT(O314,1))))</f>
        <v>0</v>
      </c>
      <c r="T317" s="57"/>
      <c r="U317" s="57"/>
      <c r="V317" s="57"/>
      <c r="W317" s="57"/>
      <c r="X317" s="57"/>
      <c r="Y317" s="57" t="n">
        <f aca="false">IF(TRIM(X314)="",FALSE(),EXACT(TRIM(X314),a396175432986111!H329))</f>
        <v>0</v>
      </c>
      <c r="Z317" s="57" t="n">
        <f aca="false">IF(a396175432986111!I329="",FALSE(),NOT(ISERROR(SEARCH(a396175432986111!I329,W314))))</f>
        <v>0</v>
      </c>
      <c r="AA317" s="57" t="n">
        <f aca="false">IF(OR(a396175432986111!H329="",LEN(X314)&lt;4),FALSE(),NOT(ISERROR(SEARCH(X314,a396175432986111!H329))))</f>
        <v>0</v>
      </c>
      <c r="AB317" s="57" t="n">
        <f aca="false">SQRT(CODE(LOWER(X314))*CODE(LOWER(RIGHT(X314,1))))</f>
        <v>0</v>
      </c>
      <c r="AC317" s="57"/>
      <c r="AD317" s="57"/>
      <c r="AE317" s="57"/>
      <c r="AF317" s="57"/>
      <c r="AG317" s="57"/>
      <c r="AH317" s="57" t="n">
        <f aca="false">IF(TRIM(AG314)="",FALSE(),EXACT(TRIM(AG314),a396175432986111!K329))</f>
        <v>0</v>
      </c>
      <c r="AI317" s="57" t="n">
        <f aca="false">IF(a396175432986111!L329="",FALSE(),NOT(ISERROR(SEARCH(a396175432986111!L329,AF314))))</f>
        <v>0</v>
      </c>
      <c r="AJ317" s="57" t="n">
        <f aca="false">IF(OR(a396175432986111!K329="",LEN(AG314)&lt;4),FALSE(),NOT(ISERROR(SEARCH(AG314,a396175432986111!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75432986111!A327=0),"",b396175432986111!J319)</f>
        <v/>
      </c>
      <c r="C318" s="57"/>
      <c r="D318" s="57"/>
      <c r="E318" s="57"/>
      <c r="F318" s="57"/>
      <c r="G318" s="57" t="n">
        <f aca="false">IF(TRIM(F314)="",FALSE(),EXACT(TRIM(F314),a396175432986111!B330))</f>
        <v>0</v>
      </c>
      <c r="H318" s="57" t="n">
        <f aca="false">IF(a396175432986111!C330="",FALSE(),NOT(ISERROR(SEARCH(a396175432986111!C330,E314))))</f>
        <v>0</v>
      </c>
      <c r="I318" s="57" t="n">
        <f aca="false">IF(OR(a396175432986111!B330="",LEN(F314)&lt;4),FALSE(),NOT(ISERROR(SEARCH(F314,a396175432986111!B330))))</f>
        <v>0</v>
      </c>
      <c r="J318" s="57" t="n">
        <f aca="false">IF(AND(ISNUMBER(J317),J314),INT(MOD(J317-40,26)+65),124)</f>
        <v>124</v>
      </c>
      <c r="K318" s="57"/>
      <c r="L318" s="57"/>
      <c r="M318" s="57"/>
      <c r="N318" s="57"/>
      <c r="O318" s="57"/>
      <c r="P318" s="57" t="n">
        <f aca="false">IF(TRIM(O314)="",FALSE(),EXACT(TRIM(O314),a396175432986111!E330))</f>
        <v>0</v>
      </c>
      <c r="Q318" s="57" t="n">
        <f aca="false">IF(a396175432986111!F330="",FALSE(),NOT(ISERROR(SEARCH(a396175432986111!F330,N314))))</f>
        <v>0</v>
      </c>
      <c r="R318" s="57" t="n">
        <f aca="false">IF(OR(a396175432986111!E330="",LEN(O314)&lt;4),FALSE(),NOT(ISERROR(SEARCH(O314,a396175432986111!E330))))</f>
        <v>0</v>
      </c>
      <c r="S318" s="57" t="n">
        <f aca="false">IF(AND(ISNUMBER(S317),S314),INT(MOD(S317-40,26)+65),124)</f>
        <v>124</v>
      </c>
      <c r="T318" s="57"/>
      <c r="U318" s="57"/>
      <c r="V318" s="57"/>
      <c r="W318" s="57"/>
      <c r="X318" s="57"/>
      <c r="Y318" s="57" t="n">
        <f aca="false">IF(TRIM(X314)="",FALSE(),EXACT(TRIM(X314),a396175432986111!H330))</f>
        <v>0</v>
      </c>
      <c r="Z318" s="57" t="n">
        <f aca="false">IF(a396175432986111!I330="",FALSE(),NOT(ISERROR(SEARCH(a396175432986111!I330,W314))))</f>
        <v>0</v>
      </c>
      <c r="AA318" s="57" t="n">
        <f aca="false">IF(OR(a396175432986111!H330="",LEN(X314)&lt;4),FALSE(),NOT(ISERROR(SEARCH(X314,a396175432986111!H330))))</f>
        <v>0</v>
      </c>
      <c r="AB318" s="57" t="n">
        <f aca="false">IF(AND(ISNUMBER(AB317),AB314),INT(MOD(AB317-40,26)+65),124)</f>
        <v>124</v>
      </c>
      <c r="AC318" s="57"/>
      <c r="AD318" s="57"/>
      <c r="AE318" s="57"/>
      <c r="AF318" s="57"/>
      <c r="AG318" s="57"/>
      <c r="AH318" s="57" t="n">
        <f aca="false">IF(TRIM(AG314)="",FALSE(),EXACT(TRIM(AG314),a396175432986111!K330))</f>
        <v>0</v>
      </c>
      <c r="AI318" s="57" t="n">
        <f aca="false">IF(a396175432986111!L330="",FALSE(),NOT(ISERROR(SEARCH(a396175432986111!L330,AF314))))</f>
        <v>0</v>
      </c>
      <c r="AJ318" s="57" t="n">
        <f aca="false">IF(OR(a396175432986111!K330="",LEN(AG314)&lt;4),FALSE(),NOT(ISERROR(SEARCH(AG314,a396175432986111!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75432986111!D327=0),"",b396175432986111!S319)</f>
        <v/>
      </c>
      <c r="C319" s="57"/>
      <c r="D319" s="57"/>
      <c r="E319" s="57"/>
      <c r="F319" s="57"/>
      <c r="G319" s="57" t="n">
        <f aca="false">IF(TRIM(F314)="",FALSE(),EXACT(TRIM(F314),a396175432986111!B331))</f>
        <v>0</v>
      </c>
      <c r="H319" s="57" t="n">
        <f aca="false">IF(a396175432986111!C331="",FALSE(),NOT(ISERROR(SEARCH(a396175432986111!C331,E314))))</f>
        <v>0</v>
      </c>
      <c r="I319" s="57" t="n">
        <f aca="false">IF(OR(a396175432986111!B331="",LEN(F314)&lt;4),FALSE(),NOT(ISERROR(SEARCH(F314,a396175432986111!B331))))</f>
        <v>0</v>
      </c>
      <c r="J319" s="57" t="str">
        <f aca="false">CHAR(J318)</f>
        <v>|</v>
      </c>
      <c r="K319" s="57"/>
      <c r="L319" s="57"/>
      <c r="M319" s="57"/>
      <c r="N319" s="57"/>
      <c r="O319" s="57"/>
      <c r="P319" s="57" t="n">
        <f aca="false">IF(TRIM(O314)="",FALSE(),EXACT(TRIM(O314),a396175432986111!E331))</f>
        <v>0</v>
      </c>
      <c r="Q319" s="57" t="n">
        <f aca="false">IF(a396175432986111!F331="",FALSE(),NOT(ISERROR(SEARCH(a396175432986111!F331,N314))))</f>
        <v>0</v>
      </c>
      <c r="R319" s="57" t="n">
        <f aca="false">IF(OR(a396175432986111!E331="",LEN(O314)&lt;4),FALSE(),NOT(ISERROR(SEARCH(O314,a396175432986111!E331))))</f>
        <v>0</v>
      </c>
      <c r="S319" s="57" t="str">
        <f aca="false">CHAR(S318)</f>
        <v>|</v>
      </c>
      <c r="T319" s="57"/>
      <c r="U319" s="57"/>
      <c r="V319" s="57"/>
      <c r="W319" s="57"/>
      <c r="X319" s="57"/>
      <c r="Y319" s="57" t="n">
        <f aca="false">IF(TRIM(X314)="",FALSE(),EXACT(TRIM(X314),a396175432986111!H331))</f>
        <v>0</v>
      </c>
      <c r="Z319" s="57" t="n">
        <f aca="false">IF(a396175432986111!I331="",FALSE(),NOT(ISERROR(SEARCH(a396175432986111!I331,W314))))</f>
        <v>0</v>
      </c>
      <c r="AA319" s="57" t="n">
        <f aca="false">IF(OR(a396175432986111!H331="",LEN(X314)&lt;4),FALSE(),NOT(ISERROR(SEARCH(X314,a396175432986111!H331))))</f>
        <v>0</v>
      </c>
      <c r="AB319" s="57" t="str">
        <f aca="false">CHAR(AB318)</f>
        <v>|</v>
      </c>
      <c r="AC319" s="57"/>
      <c r="AD319" s="57"/>
      <c r="AE319" s="57"/>
      <c r="AF319" s="57"/>
      <c r="AG319" s="57"/>
      <c r="AH319" s="57" t="n">
        <f aca="false">IF(TRIM(AG314)="",FALSE(),EXACT(TRIM(AG314),a396175432986111!K331))</f>
        <v>0</v>
      </c>
      <c r="AI319" s="57" t="n">
        <f aca="false">IF(a396175432986111!L331="",FALSE(),NOT(ISERROR(SEARCH(a396175432986111!L331,AF314))))</f>
        <v>0</v>
      </c>
      <c r="AJ319" s="57" t="n">
        <f aca="false">IF(OR(a396175432986111!K331="",LEN(AG314)&lt;4),FALSE(),NOT(ISERROR(SEARCH(AG314,a396175432986111!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75432986111!G327=0),"",b396175432986111!AB319)</f>
        <v/>
      </c>
      <c r="C320" s="57"/>
      <c r="D320" s="57"/>
      <c r="E320" s="57"/>
      <c r="F320" s="57"/>
      <c r="G320" s="57" t="n">
        <f aca="false">IF(TRIM(F314)="",FALSE(),EXACT(TRIM(F314),a396175432986111!B332))</f>
        <v>0</v>
      </c>
      <c r="H320" s="57" t="n">
        <f aca="false">IF(a396175432986111!C332="",FALSE(),NOT(ISERROR(SEARCH(a396175432986111!C332,E314))))</f>
        <v>0</v>
      </c>
      <c r="I320" s="57" t="n">
        <f aca="false">IF(OR(a396175432986111!B332="",LEN(F314)&lt;4),FALSE(),NOT(ISERROR(SEARCH(F314,a396175432986111!B332))))</f>
        <v>0</v>
      </c>
      <c r="J320" s="57" t="str">
        <f aca="false">IF(J314,a396175432986111!$F$2,IF(J315,a396175432986111!$E$2,IF(J316,a396175432986111!$G$2,a396175432986111!$D$2)))</f>
        <v>Wrong (Click for Clue)</v>
      </c>
      <c r="K320" s="57"/>
      <c r="L320" s="57"/>
      <c r="M320" s="57"/>
      <c r="N320" s="57"/>
      <c r="O320" s="57"/>
      <c r="P320" s="57" t="n">
        <f aca="false">IF(TRIM(O314)="",FALSE(),EXACT(TRIM(O314),a396175432986111!E332))</f>
        <v>0</v>
      </c>
      <c r="Q320" s="57" t="n">
        <f aca="false">IF(a396175432986111!F332="",FALSE(),NOT(ISERROR(SEARCH(a396175432986111!F332,N314))))</f>
        <v>0</v>
      </c>
      <c r="R320" s="57" t="n">
        <f aca="false">IF(OR(a396175432986111!E332="",LEN(O314)&lt;4),FALSE(),NOT(ISERROR(SEARCH(O314,a396175432986111!E332))))</f>
        <v>0</v>
      </c>
      <c r="S320" s="57" t="str">
        <f aca="false">IF(S314,a396175432986111!$F$2,IF(S315,a396175432986111!$E$2,IF(S316,a396175432986111!$G$2,a396175432986111!$D$2)))</f>
        <v>Wrong (Click for Clue)</v>
      </c>
      <c r="T320" s="57"/>
      <c r="U320" s="57"/>
      <c r="V320" s="57"/>
      <c r="W320" s="57"/>
      <c r="X320" s="57"/>
      <c r="Y320" s="57" t="n">
        <f aca="false">IF(TRIM(X314)="",FALSE(),EXACT(TRIM(X314),a396175432986111!H332))</f>
        <v>0</v>
      </c>
      <c r="Z320" s="57" t="n">
        <f aca="false">IF(a396175432986111!I332="",FALSE(),NOT(ISERROR(SEARCH(a396175432986111!I332,W314))))</f>
        <v>0</v>
      </c>
      <c r="AA320" s="57" t="n">
        <f aca="false">IF(OR(a396175432986111!H332="",LEN(X314)&lt;4),FALSE(),NOT(ISERROR(SEARCH(X314,a396175432986111!H332))))</f>
        <v>0</v>
      </c>
      <c r="AB320" s="57" t="str">
        <f aca="false">IF(AB314,a396175432986111!$F$2,IF(AB315,a396175432986111!$E$2,IF(AB316,a396175432986111!$G$2,a396175432986111!$D$2)))</f>
        <v>Wrong (Click for Clue)</v>
      </c>
      <c r="AC320" s="57"/>
      <c r="AD320" s="57"/>
      <c r="AE320" s="57"/>
      <c r="AF320" s="57"/>
      <c r="AG320" s="57"/>
      <c r="AH320" s="57" t="n">
        <f aca="false">IF(TRIM(AG314)="",FALSE(),EXACT(TRIM(AG314),a396175432986111!K332))</f>
        <v>0</v>
      </c>
      <c r="AI320" s="57" t="n">
        <f aca="false">IF(a396175432986111!L332="",FALSE(),NOT(ISERROR(SEARCH(a396175432986111!L332,AF314))))</f>
        <v>0</v>
      </c>
      <c r="AJ320" s="57" t="n">
        <f aca="false">IF(OR(a396175432986111!K332="",LEN(AG314)&lt;4),FALSE(),NOT(ISERROR(SEARCH(AG314,a396175432986111!K332))))</f>
        <v>0</v>
      </c>
      <c r="AK320" s="57" t="str">
        <f aca="false">IF(AK314,a396175432986111!$F$2,IF(AK315,a396175432986111!$E$2,IF(AK316,a396175432986111!$G$2,a396175432986111!$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75432986111!J327=0),"",b396175432986111!AK319)</f>
        <v/>
      </c>
      <c r="C321" s="57"/>
      <c r="D321" s="57"/>
      <c r="E321" s="57"/>
      <c r="F321" s="57"/>
      <c r="G321" s="57" t="n">
        <f aca="false">IF(TRIM(F314)="",FALSE(),EXACT(TRIM(F314),a396175432986111!B333))</f>
        <v>0</v>
      </c>
      <c r="H321" s="57" t="n">
        <f aca="false">IF(a396175432986111!C333="",FALSE(),NOT(ISERROR(SEARCH(a396175432986111!C333,E314))))</f>
        <v>0</v>
      </c>
      <c r="I321" s="57" t="n">
        <f aca="false">IF(OR(a396175432986111!B333="",LEN(F314)&lt;4),FALSE(),NOT(ISERROR(SEARCH(F314,a396175432986111!B333))))</f>
        <v>0</v>
      </c>
      <c r="J321" s="57" t="str">
        <f aca="false">IF(J314,a396175432986111!A328&amp;"&amp;text="&amp;E314,a396175432986111!A328&amp;"&amp;clue="&amp;'QUIZ SHEET'!C230)</f>
        <v>http://www.quizardry.com/serve_link.php?qid=2887&amp;link=1&amp;ques=1&amp;clue=</v>
      </c>
      <c r="K321" s="57"/>
      <c r="L321" s="57"/>
      <c r="M321" s="57"/>
      <c r="N321" s="57"/>
      <c r="O321" s="57"/>
      <c r="P321" s="57" t="n">
        <f aca="false">IF(TRIM(O314)="",FALSE(),EXACT(TRIM(O314),a396175432986111!E333))</f>
        <v>0</v>
      </c>
      <c r="Q321" s="57" t="n">
        <f aca="false">IF(a396175432986111!F333="",FALSE(),NOT(ISERROR(SEARCH(a396175432986111!F333,N314))))</f>
        <v>0</v>
      </c>
      <c r="R321" s="57" t="n">
        <f aca="false">IF(OR(a396175432986111!E333="",LEN(O314)&lt;4),FALSE(),NOT(ISERROR(SEARCH(O314,a396175432986111!E333))))</f>
        <v>0</v>
      </c>
      <c r="S321" s="57" t="str">
        <f aca="false">IF(S314,a396175432986111!D328&amp;"&amp;text="&amp;N314,a396175432986111!D328&amp;"&amp;clue="&amp;'QUIZ SHEET'!E230)</f>
        <v>http://www.quizardry.com/serve_link.php?qid=2887&amp;link=1&amp;ques=2&amp;clue=</v>
      </c>
      <c r="T321" s="57"/>
      <c r="U321" s="57"/>
      <c r="V321" s="57"/>
      <c r="W321" s="57"/>
      <c r="X321" s="57"/>
      <c r="Y321" s="57" t="n">
        <f aca="false">IF(TRIM(X314)="",FALSE(),EXACT(TRIM(X314),a396175432986111!H333))</f>
        <v>0</v>
      </c>
      <c r="Z321" s="57" t="n">
        <f aca="false">IF(a396175432986111!I333="",FALSE(),NOT(ISERROR(SEARCH(a396175432986111!I333,W314))))</f>
        <v>0</v>
      </c>
      <c r="AA321" s="57" t="n">
        <f aca="false">IF(OR(a396175432986111!H333="",LEN(X314)&lt;4),FALSE(),NOT(ISERROR(SEARCH(X314,a396175432986111!H333))))</f>
        <v>0</v>
      </c>
      <c r="AB321" s="57" t="str">
        <f aca="false">IF(AB314,a396175432986111!G328&amp;"&amp;text="&amp;W314,a396175432986111!G328&amp;"&amp;clue="&amp;'QUIZ SHEET'!G230)</f>
        <v>http://www.quizardry.com/serve_link.php?qid=2887&amp;link=1&amp;ques=3&amp;clue=</v>
      </c>
      <c r="AC321" s="57"/>
      <c r="AD321" s="57"/>
      <c r="AE321" s="57"/>
      <c r="AF321" s="57"/>
      <c r="AG321" s="57"/>
      <c r="AH321" s="57" t="n">
        <f aca="false">IF(TRIM(AG314)="",FALSE(),EXACT(TRIM(AG314),a396175432986111!K333))</f>
        <v>0</v>
      </c>
      <c r="AI321" s="57" t="n">
        <f aca="false">IF(a396175432986111!L333="",FALSE(),NOT(ISERROR(SEARCH(a396175432986111!L333,AF314))))</f>
        <v>0</v>
      </c>
      <c r="AJ321" s="57" t="n">
        <f aca="false">IF(OR(a396175432986111!K333="",LEN(AG314)&lt;4),FALSE(),NOT(ISERROR(SEARCH(AG314,a396175432986111!K333))))</f>
        <v>0</v>
      </c>
      <c r="AK321" s="57" t="str">
        <f aca="false">IF(AK314,a396175432986111!J328&amp;"&amp;text="&amp;AF314,a396175432986111!J328&amp;"&amp;clue="&amp;'QUIZ SHEET'!I230)</f>
        <v>http://www.quizardry.com/serve_link.php?qid=2887&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75432986111!B334))</f>
        <v>0</v>
      </c>
      <c r="H322" s="57" t="n">
        <f aca="false">IF(a396175432986111!C334="",FALSE(),NOT(ISERROR(SEARCH(a396175432986111!C334,E314))))</f>
        <v>0</v>
      </c>
      <c r="I322" s="57" t="n">
        <f aca="false">IF(OR(a396175432986111!B334="",LEN(F314)&lt;4),FALSE(),NOT(ISERROR(SEARCH(F314,a396175432986111!B334))))</f>
        <v>0</v>
      </c>
      <c r="J322" s="57"/>
      <c r="K322" s="57"/>
      <c r="L322" s="57"/>
      <c r="M322" s="57"/>
      <c r="N322" s="57"/>
      <c r="O322" s="57"/>
      <c r="P322" s="57" t="n">
        <f aca="false">IF(TRIM(O314)="",FALSE(),EXACT(TRIM(O314),a396175432986111!E334))</f>
        <v>0</v>
      </c>
      <c r="Q322" s="57" t="n">
        <f aca="false">IF(a396175432986111!F334="",FALSE(),NOT(ISERROR(SEARCH(a396175432986111!F334,N314))))</f>
        <v>0</v>
      </c>
      <c r="R322" s="57" t="n">
        <f aca="false">IF(OR(a396175432986111!E334="",LEN(O314)&lt;4),FALSE(),NOT(ISERROR(SEARCH(O314,a396175432986111!E334))))</f>
        <v>0</v>
      </c>
      <c r="S322" s="57"/>
      <c r="T322" s="57"/>
      <c r="U322" s="57"/>
      <c r="V322" s="57"/>
      <c r="W322" s="57"/>
      <c r="X322" s="57"/>
      <c r="Y322" s="57" t="n">
        <f aca="false">IF(TRIM(X314)="",FALSE(),EXACT(TRIM(X314),a396175432986111!H334))</f>
        <v>0</v>
      </c>
      <c r="Z322" s="57" t="n">
        <f aca="false">IF(a396175432986111!I334="",FALSE(),NOT(ISERROR(SEARCH(a396175432986111!I334,W314))))</f>
        <v>0</v>
      </c>
      <c r="AA322" s="57" t="n">
        <f aca="false">IF(OR(a396175432986111!H334="",LEN(X314)&lt;4),FALSE(),NOT(ISERROR(SEARCH(X314,a396175432986111!H334))))</f>
        <v>0</v>
      </c>
      <c r="AB322" s="57"/>
      <c r="AC322" s="57"/>
      <c r="AD322" s="57"/>
      <c r="AE322" s="57"/>
      <c r="AF322" s="57"/>
      <c r="AG322" s="57"/>
      <c r="AH322" s="57" t="n">
        <f aca="false">IF(TRIM(AG314)="",FALSE(),EXACT(TRIM(AG314),a396175432986111!K334))</f>
        <v>0</v>
      </c>
      <c r="AI322" s="57" t="n">
        <f aca="false">IF(a396175432986111!L334="",FALSE(),NOT(ISERROR(SEARCH(a396175432986111!L334,AF314))))</f>
        <v>0</v>
      </c>
      <c r="AJ322" s="57" t="n">
        <f aca="false">IF(OR(a396175432986111!K334="",LEN(AG314)&lt;4),FALSE(),NOT(ISERROR(SEARCH(AG314,a396175432986111!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75432986111!B335))</f>
        <v>0</v>
      </c>
      <c r="H323" s="57" t="n">
        <f aca="false">IF(a396175432986111!C335="",FALSE(),NOT(ISERROR(SEARCH(a396175432986111!C335,E314))))</f>
        <v>0</v>
      </c>
      <c r="I323" s="57" t="n">
        <f aca="false">IF(OR(a396175432986111!B335="",LEN(F314)&lt;4),FALSE(),NOT(ISERROR(SEARCH(F314,a396175432986111!B335))))</f>
        <v>0</v>
      </c>
      <c r="J323" s="57"/>
      <c r="K323" s="57"/>
      <c r="L323" s="57"/>
      <c r="M323" s="57"/>
      <c r="N323" s="57"/>
      <c r="O323" s="57"/>
      <c r="P323" s="57" t="n">
        <f aca="false">IF(TRIM(O314)="",FALSE(),EXACT(TRIM(O314),a396175432986111!E335))</f>
        <v>0</v>
      </c>
      <c r="Q323" s="57" t="n">
        <f aca="false">IF(a396175432986111!F335="",FALSE(),NOT(ISERROR(SEARCH(a396175432986111!F335,N314))))</f>
        <v>0</v>
      </c>
      <c r="R323" s="57" t="n">
        <f aca="false">IF(OR(a396175432986111!E335="",LEN(O314)&lt;4),FALSE(),NOT(ISERROR(SEARCH(O314,a396175432986111!E335))))</f>
        <v>0</v>
      </c>
      <c r="S323" s="57"/>
      <c r="T323" s="57"/>
      <c r="U323" s="57"/>
      <c r="V323" s="57"/>
      <c r="W323" s="57"/>
      <c r="X323" s="57"/>
      <c r="Y323" s="57" t="n">
        <f aca="false">IF(TRIM(X314)="",FALSE(),EXACT(TRIM(X314),a396175432986111!H335))</f>
        <v>0</v>
      </c>
      <c r="Z323" s="57" t="n">
        <f aca="false">IF(a396175432986111!I335="",FALSE(),NOT(ISERROR(SEARCH(a396175432986111!I335,W314))))</f>
        <v>0</v>
      </c>
      <c r="AA323" s="57" t="n">
        <f aca="false">IF(OR(a396175432986111!H335="",LEN(X314)&lt;4),FALSE(),NOT(ISERROR(SEARCH(X314,a396175432986111!H335))))</f>
        <v>0</v>
      </c>
      <c r="AB323" s="57"/>
      <c r="AC323" s="57"/>
      <c r="AD323" s="57"/>
      <c r="AE323" s="57"/>
      <c r="AF323" s="57"/>
      <c r="AG323" s="57"/>
      <c r="AH323" s="57" t="n">
        <f aca="false">IF(TRIM(AG314)="",FALSE(),EXACT(TRIM(AG314),a396175432986111!K335))</f>
        <v>0</v>
      </c>
      <c r="AI323" s="57" t="n">
        <f aca="false">IF(a396175432986111!L335="",FALSE(),NOT(ISERROR(SEARCH(a396175432986111!L335,AF314))))</f>
        <v>0</v>
      </c>
      <c r="AJ323" s="57" t="n">
        <f aca="false">IF(OR(a396175432986111!K335="",LEN(AG314)&lt;4),FALSE(),NOT(ISERROR(SEARCH(AG314,a396175432986111!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b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87</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5</v>
      </c>
      <c r="D14" s="56" t="b">
        <f aca="false">FALSE()</f>
        <v>0</v>
      </c>
      <c r="E14" s="56" t="s">
        <v>101</v>
      </c>
      <c r="F14" s="56" t="s">
        <v>102</v>
      </c>
      <c r="G14" s="56" t="b">
        <f aca="false">FALSE()</f>
        <v>0</v>
      </c>
      <c r="H14" s="56" t="s">
        <v>103</v>
      </c>
      <c r="I14" s="56" t="s">
        <v>104</v>
      </c>
      <c r="J14" s="56" t="b">
        <f aca="false">FALSE()</f>
        <v>0</v>
      </c>
      <c r="K14" s="56" t="s">
        <v>105</v>
      </c>
      <c r="L14" s="56" t="s">
        <v>106</v>
      </c>
      <c r="M14" s="56" t="n">
        <v>4</v>
      </c>
    </row>
    <row r="15" s="56" customFormat="true" ht="18" hidden="true" customHeight="true" outlineLevel="0" collapsed="false">
      <c r="A15" s="56" t="n">
        <v>0</v>
      </c>
      <c r="D15" s="56" t="n">
        <v>0</v>
      </c>
      <c r="F15" s="56" t="s">
        <v>107</v>
      </c>
      <c r="G15" s="56" t="n">
        <v>0</v>
      </c>
      <c r="I15" s="56" t="s">
        <v>108</v>
      </c>
      <c r="J15" s="56" t="n">
        <v>0</v>
      </c>
      <c r="L15" s="56" t="s">
        <v>109</v>
      </c>
    </row>
    <row r="16" s="56" customFormat="true" ht="18" hidden="true" customHeight="true" outlineLevel="0" collapsed="false">
      <c r="A16" s="56" t="s">
        <v>110</v>
      </c>
      <c r="D16" s="56" t="s">
        <v>111</v>
      </c>
      <c r="F16" s="56" t="s">
        <v>112</v>
      </c>
      <c r="G16" s="56" t="s">
        <v>113</v>
      </c>
      <c r="I16" s="56" t="s">
        <v>114</v>
      </c>
      <c r="J16" s="56" t="s">
        <v>115</v>
      </c>
      <c r="L16" s="56" t="s">
        <v>116</v>
      </c>
    </row>
    <row r="17" s="56" customFormat="true" ht="18" hidden="true" customHeight="true" outlineLevel="0" collapsed="false">
      <c r="F17" s="56" t="s">
        <v>117</v>
      </c>
      <c r="I17" s="56" t="s">
        <v>118</v>
      </c>
      <c r="L17" s="56" t="s">
        <v>119</v>
      </c>
    </row>
    <row r="18" s="56" customFormat="true" ht="18" hidden="true" customHeight="true" outlineLevel="0" collapsed="false">
      <c r="F18" s="56" t="s">
        <v>120</v>
      </c>
      <c r="I18" s="56" t="s">
        <v>121</v>
      </c>
      <c r="L18" s="56" t="s">
        <v>122</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3</v>
      </c>
      <c r="D26" s="56" t="n">
        <v>2</v>
      </c>
      <c r="E26" s="56" t="s">
        <v>124</v>
      </c>
      <c r="G26" s="56" t="n">
        <v>3</v>
      </c>
      <c r="H26" s="56" t="s">
        <v>125</v>
      </c>
      <c r="J26" s="56" t="n">
        <v>4</v>
      </c>
      <c r="K26" s="56" t="s">
        <v>126</v>
      </c>
    </row>
    <row r="27" s="56" customFormat="true" ht="18" hidden="true" customHeight="true" outlineLevel="0" collapsed="false">
      <c r="A27" s="56" t="b">
        <f aca="false">FALSE()</f>
        <v>0</v>
      </c>
      <c r="B27" s="56" t="s">
        <v>127</v>
      </c>
      <c r="C27" s="56" t="s">
        <v>128</v>
      </c>
      <c r="D27" s="56" t="b">
        <f aca="false">FALSE()</f>
        <v>0</v>
      </c>
      <c r="E27" s="56" t="s">
        <v>129</v>
      </c>
      <c r="F27" s="56" t="s">
        <v>130</v>
      </c>
      <c r="G27" s="56" t="b">
        <f aca="false">FALSE()</f>
        <v>0</v>
      </c>
      <c r="H27" s="56" t="s">
        <v>131</v>
      </c>
      <c r="I27" s="56" t="s">
        <v>132</v>
      </c>
      <c r="J27" s="56" t="b">
        <f aca="false">FALSE()</f>
        <v>0</v>
      </c>
      <c r="K27" s="56" t="s">
        <v>133</v>
      </c>
      <c r="L27" s="56" t="s">
        <v>134</v>
      </c>
      <c r="M27" s="56" t="n">
        <v>4</v>
      </c>
    </row>
    <row r="28" s="56" customFormat="true" ht="18" hidden="true" customHeight="true" outlineLevel="0" collapsed="false">
      <c r="A28" s="56" t="n">
        <v>0</v>
      </c>
      <c r="C28" s="56" t="s">
        <v>135</v>
      </c>
      <c r="D28" s="56" t="n">
        <v>0</v>
      </c>
      <c r="F28" s="56" t="s">
        <v>136</v>
      </c>
      <c r="G28" s="56" t="n">
        <v>0</v>
      </c>
      <c r="I28" s="56" t="s">
        <v>137</v>
      </c>
      <c r="J28" s="56" t="n">
        <v>0</v>
      </c>
      <c r="K28" s="56" t="s">
        <v>138</v>
      </c>
      <c r="L28" s="56" t="s">
        <v>139</v>
      </c>
    </row>
    <row r="29" s="56" customFormat="true" ht="18" hidden="true" customHeight="true" outlineLevel="0" collapsed="false">
      <c r="A29" s="56" t="s">
        <v>140</v>
      </c>
      <c r="C29" s="56" t="s">
        <v>141</v>
      </c>
      <c r="D29" s="56" t="s">
        <v>142</v>
      </c>
      <c r="F29" s="56" t="s">
        <v>143</v>
      </c>
      <c r="G29" s="56" t="s">
        <v>144</v>
      </c>
      <c r="I29" s="56" t="s">
        <v>145</v>
      </c>
      <c r="J29" s="56" t="s">
        <v>146</v>
      </c>
      <c r="L29" s="56" t="s">
        <v>147</v>
      </c>
    </row>
    <row r="30" s="56" customFormat="true" ht="18" hidden="true" customHeight="true" outlineLevel="0" collapsed="false">
      <c r="C30" s="56" t="s">
        <v>148</v>
      </c>
      <c r="F30" s="56" t="s">
        <v>149</v>
      </c>
      <c r="I30" s="56" t="s">
        <v>150</v>
      </c>
      <c r="L30" s="56" t="s">
        <v>151</v>
      </c>
    </row>
    <row r="31" s="56" customFormat="true" ht="18" hidden="true" customHeight="true" outlineLevel="0" collapsed="false">
      <c r="C31" s="56" t="s">
        <v>152</v>
      </c>
      <c r="F31" s="56" t="s">
        <v>153</v>
      </c>
      <c r="I31" s="56" t="s">
        <v>154</v>
      </c>
      <c r="L31" s="56" t="s">
        <v>155</v>
      </c>
    </row>
    <row r="32" s="56" customFormat="true" ht="18" hidden="true" customHeight="true" outlineLevel="0" collapsed="false">
      <c r="L32" s="56" t="s">
        <v>156</v>
      </c>
    </row>
    <row r="33" s="56" customFormat="true" ht="18" hidden="true" customHeight="true" outlineLevel="0" collapsed="false">
      <c r="L33" s="56" t="s">
        <v>157</v>
      </c>
    </row>
    <row r="34" s="56" customFormat="true" ht="18" hidden="true" customHeight="true" outlineLevel="0" collapsed="false">
      <c r="L34" s="56" t="s">
        <v>158</v>
      </c>
    </row>
    <row r="35" s="56" customFormat="true" ht="18" hidden="true" customHeight="true" outlineLevel="0" collapsed="false">
      <c r="L35" s="56" t="s">
        <v>159</v>
      </c>
    </row>
    <row r="36" s="56" customFormat="true" ht="18" hidden="true" customHeight="true" outlineLevel="0" collapsed="false">
      <c r="L36" s="56" t="s">
        <v>160</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61</v>
      </c>
      <c r="D39" s="56" t="n">
        <v>6</v>
      </c>
      <c r="E39" s="56" t="s">
        <v>162</v>
      </c>
      <c r="G39" s="56" t="n">
        <v>7</v>
      </c>
      <c r="H39" s="56" t="s">
        <v>163</v>
      </c>
      <c r="J39" s="56" t="n">
        <v>8</v>
      </c>
      <c r="K39" s="56" t="s">
        <v>164</v>
      </c>
    </row>
    <row r="40" s="56" customFormat="true" ht="18" hidden="true" customHeight="true" outlineLevel="0" collapsed="false">
      <c r="A40" s="56" t="b">
        <f aca="false">FALSE()</f>
        <v>0</v>
      </c>
      <c r="B40" s="56" t="s">
        <v>165</v>
      </c>
      <c r="C40" s="56" t="s">
        <v>166</v>
      </c>
      <c r="D40" s="56" t="b">
        <f aca="false">FALSE()</f>
        <v>0</v>
      </c>
      <c r="E40" s="56" t="s">
        <v>167</v>
      </c>
      <c r="F40" s="56" t="s">
        <v>168</v>
      </c>
      <c r="G40" s="56" t="b">
        <f aca="false">FALSE()</f>
        <v>0</v>
      </c>
      <c r="H40" s="56" t="s">
        <v>169</v>
      </c>
      <c r="I40" s="56" t="s">
        <v>170</v>
      </c>
      <c r="J40" s="56" t="b">
        <f aca="false">FALSE()</f>
        <v>0</v>
      </c>
      <c r="K40" s="56" t="s">
        <v>171</v>
      </c>
      <c r="L40" s="56" t="s">
        <v>172</v>
      </c>
      <c r="M40" s="56" t="n">
        <v>4</v>
      </c>
    </row>
    <row r="41" s="56" customFormat="true" ht="18" hidden="true" customHeight="true" outlineLevel="0" collapsed="false">
      <c r="A41" s="56" t="n">
        <v>0</v>
      </c>
      <c r="C41" s="56" t="s">
        <v>173</v>
      </c>
      <c r="D41" s="56" t="n">
        <v>0</v>
      </c>
      <c r="F41" s="56" t="s">
        <v>174</v>
      </c>
      <c r="G41" s="56" t="n">
        <v>0</v>
      </c>
      <c r="I41" s="56" t="s">
        <v>175</v>
      </c>
      <c r="J41" s="56" t="n">
        <v>0</v>
      </c>
      <c r="L41" s="56" t="s">
        <v>176</v>
      </c>
    </row>
    <row r="42" s="56" customFormat="true" ht="18" hidden="true" customHeight="true" outlineLevel="0" collapsed="false">
      <c r="A42" s="56" t="s">
        <v>177</v>
      </c>
      <c r="C42" s="56" t="s">
        <v>178</v>
      </c>
      <c r="D42" s="56" t="s">
        <v>179</v>
      </c>
      <c r="F42" s="56" t="s">
        <v>180</v>
      </c>
      <c r="G42" s="56" t="s">
        <v>181</v>
      </c>
      <c r="I42" s="56" t="s">
        <v>182</v>
      </c>
      <c r="J42" s="56" t="s">
        <v>183</v>
      </c>
      <c r="L42" s="56" t="s">
        <v>184</v>
      </c>
    </row>
    <row r="43" s="56" customFormat="true" ht="18" hidden="true" customHeight="true" outlineLevel="0" collapsed="false">
      <c r="C43" s="56" t="s">
        <v>185</v>
      </c>
      <c r="F43" s="56" t="s">
        <v>186</v>
      </c>
      <c r="I43" s="56" t="s">
        <v>187</v>
      </c>
      <c r="L43" s="56" t="s">
        <v>188</v>
      </c>
    </row>
    <row r="44" s="56" customFormat="true" ht="18" hidden="true" customHeight="true" outlineLevel="0" collapsed="false">
      <c r="C44" s="56" t="s">
        <v>189</v>
      </c>
      <c r="F44" s="56" t="s">
        <v>190</v>
      </c>
      <c r="I44" s="56" t="s">
        <v>191</v>
      </c>
      <c r="L44" s="56" t="s">
        <v>192</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93</v>
      </c>
      <c r="D52" s="56" t="n">
        <v>6</v>
      </c>
      <c r="E52" s="56" t="s">
        <v>194</v>
      </c>
      <c r="G52" s="56" t="n">
        <v>7</v>
      </c>
      <c r="H52" s="56" t="s">
        <v>195</v>
      </c>
      <c r="J52" s="56" t="n">
        <v>8</v>
      </c>
      <c r="K52" s="56" t="s">
        <v>196</v>
      </c>
    </row>
    <row r="53" s="56" customFormat="true" ht="18" hidden="true" customHeight="true" outlineLevel="0" collapsed="false">
      <c r="A53" s="56" t="b">
        <f aca="false">FALSE()</f>
        <v>0</v>
      </c>
      <c r="B53" s="56" t="s">
        <v>197</v>
      </c>
      <c r="C53" s="56" t="s">
        <v>198</v>
      </c>
      <c r="D53" s="56" t="b">
        <f aca="false">FALSE()</f>
        <v>0</v>
      </c>
      <c r="E53" s="56" t="s">
        <v>199</v>
      </c>
      <c r="F53" s="56" t="s">
        <v>200</v>
      </c>
      <c r="G53" s="56" t="b">
        <f aca="false">FALSE()</f>
        <v>0</v>
      </c>
      <c r="H53" s="56" t="s">
        <v>201</v>
      </c>
      <c r="I53" s="56" t="s">
        <v>202</v>
      </c>
      <c r="J53" s="56" t="b">
        <f aca="false">FALSE()</f>
        <v>0</v>
      </c>
      <c r="K53" s="56" t="s">
        <v>203</v>
      </c>
      <c r="L53" s="56" t="s">
        <v>204</v>
      </c>
      <c r="M53" s="56" t="n">
        <v>4</v>
      </c>
    </row>
    <row r="54" s="56" customFormat="true" ht="18" hidden="true" customHeight="true" outlineLevel="0" collapsed="false">
      <c r="A54" s="56" t="n">
        <v>0</v>
      </c>
      <c r="C54" s="56" t="s">
        <v>205</v>
      </c>
      <c r="D54" s="56" t="n">
        <v>0</v>
      </c>
      <c r="F54" s="56" t="s">
        <v>206</v>
      </c>
      <c r="G54" s="56" t="n">
        <v>0</v>
      </c>
      <c r="H54" s="56" t="s">
        <v>207</v>
      </c>
      <c r="I54" s="56" t="s">
        <v>208</v>
      </c>
      <c r="J54" s="56" t="n">
        <v>0</v>
      </c>
      <c r="L54" s="56" t="s">
        <v>209</v>
      </c>
    </row>
    <row r="55" s="56" customFormat="true" ht="18" hidden="true" customHeight="true" outlineLevel="0" collapsed="false">
      <c r="A55" s="56" t="s">
        <v>210</v>
      </c>
      <c r="C55" s="56" t="s">
        <v>211</v>
      </c>
      <c r="D55" s="56" t="s">
        <v>212</v>
      </c>
      <c r="F55" s="56" t="s">
        <v>213</v>
      </c>
      <c r="G55" s="56" t="s">
        <v>214</v>
      </c>
      <c r="H55" s="56" t="s">
        <v>215</v>
      </c>
      <c r="I55" s="56" t="s">
        <v>216</v>
      </c>
      <c r="J55" s="56" t="s">
        <v>217</v>
      </c>
      <c r="L55" s="56" t="s">
        <v>218</v>
      </c>
    </row>
    <row r="56" s="56" customFormat="true" ht="18" hidden="true" customHeight="true" outlineLevel="0" collapsed="false">
      <c r="C56" s="56" t="s">
        <v>219</v>
      </c>
      <c r="F56" s="56" t="s">
        <v>220</v>
      </c>
      <c r="I56" s="56" t="s">
        <v>221</v>
      </c>
      <c r="L56" s="56" t="s">
        <v>222</v>
      </c>
    </row>
    <row r="57" s="56" customFormat="true" ht="18" hidden="true" customHeight="true" outlineLevel="0" collapsed="false">
      <c r="C57" s="56" t="s">
        <v>223</v>
      </c>
      <c r="F57" s="56" t="s">
        <v>224</v>
      </c>
      <c r="I57" s="56" t="s">
        <v>225</v>
      </c>
      <c r="L57" s="56" t="s">
        <v>226</v>
      </c>
    </row>
    <row r="58" s="56" customFormat="true" ht="18" hidden="true" customHeight="true" outlineLevel="0" collapsed="false">
      <c r="I58" s="56" t="s">
        <v>227</v>
      </c>
    </row>
    <row r="59" s="56" customFormat="true" ht="18" hidden="true" customHeight="true" outlineLevel="0" collapsed="false">
      <c r="I59" s="56" t="s">
        <v>228</v>
      </c>
    </row>
    <row r="60" s="56" customFormat="true" ht="18" hidden="true" customHeight="true" outlineLevel="0" collapsed="false">
      <c r="I60" s="56" t="s">
        <v>229</v>
      </c>
    </row>
    <row r="61" s="56" customFormat="true" ht="18" hidden="true" customHeight="true" outlineLevel="0" collapsed="false">
      <c r="I61" s="56" t="s">
        <v>230</v>
      </c>
    </row>
    <row r="62" s="56" customFormat="true" ht="18" hidden="true" customHeight="true" outlineLevel="0" collapsed="false">
      <c r="I62" s="56" t="s">
        <v>231</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2</v>
      </c>
      <c r="D65" s="56" t="n">
        <v>10</v>
      </c>
      <c r="E65" s="56" t="s">
        <v>233</v>
      </c>
      <c r="G65" s="56" t="n">
        <v>11</v>
      </c>
      <c r="H65" s="56" t="s">
        <v>234</v>
      </c>
      <c r="J65" s="56" t="n">
        <v>12</v>
      </c>
      <c r="K65" s="56" t="s">
        <v>235</v>
      </c>
    </row>
    <row r="66" s="56" customFormat="true" ht="18" hidden="true" customHeight="true" outlineLevel="0" collapsed="false">
      <c r="A66" s="56" t="b">
        <f aca="false">FALSE()</f>
        <v>0</v>
      </c>
      <c r="B66" s="56" t="s">
        <v>236</v>
      </c>
      <c r="C66" s="56" t="s">
        <v>237</v>
      </c>
      <c r="D66" s="56" t="b">
        <f aca="false">FALSE()</f>
        <v>0</v>
      </c>
      <c r="E66" s="56" t="s">
        <v>238</v>
      </c>
      <c r="F66" s="56" t="s">
        <v>239</v>
      </c>
      <c r="G66" s="56" t="b">
        <f aca="false">FALSE()</f>
        <v>0</v>
      </c>
      <c r="H66" s="56" t="s">
        <v>240</v>
      </c>
      <c r="I66" s="56" t="s">
        <v>241</v>
      </c>
      <c r="J66" s="56" t="b">
        <f aca="false">FALSE()</f>
        <v>0</v>
      </c>
      <c r="K66" s="56" t="s">
        <v>242</v>
      </c>
      <c r="L66" s="56" t="s">
        <v>243</v>
      </c>
      <c r="M66" s="56" t="n">
        <v>4</v>
      </c>
    </row>
    <row r="67" s="56" customFormat="true" ht="18" hidden="true" customHeight="true" outlineLevel="0" collapsed="false">
      <c r="A67" s="56" t="n">
        <v>0</v>
      </c>
      <c r="C67" s="56" t="s">
        <v>244</v>
      </c>
      <c r="D67" s="56" t="n">
        <v>0</v>
      </c>
      <c r="F67" s="56" t="s">
        <v>245</v>
      </c>
      <c r="G67" s="56" t="n">
        <v>0</v>
      </c>
      <c r="I67" s="56" t="s">
        <v>246</v>
      </c>
      <c r="J67" s="56" t="n">
        <v>0</v>
      </c>
      <c r="L67" s="56" t="s">
        <v>247</v>
      </c>
    </row>
    <row r="68" s="56" customFormat="true" ht="18" hidden="true" customHeight="true" outlineLevel="0" collapsed="false">
      <c r="A68" s="56" t="s">
        <v>248</v>
      </c>
      <c r="C68" s="56" t="s">
        <v>249</v>
      </c>
      <c r="D68" s="56" t="s">
        <v>250</v>
      </c>
      <c r="F68" s="56" t="s">
        <v>251</v>
      </c>
      <c r="G68" s="56" t="s">
        <v>252</v>
      </c>
      <c r="I68" s="56" t="s">
        <v>253</v>
      </c>
      <c r="J68" s="56" t="s">
        <v>254</v>
      </c>
      <c r="L68" s="56" t="s">
        <v>255</v>
      </c>
    </row>
    <row r="69" s="56" customFormat="true" ht="18" hidden="true" customHeight="true" outlineLevel="0" collapsed="false">
      <c r="C69" s="56" t="s">
        <v>256</v>
      </c>
      <c r="F69" s="56" t="s">
        <v>257</v>
      </c>
      <c r="I69" s="56" t="s">
        <v>258</v>
      </c>
      <c r="L69" s="56" t="s">
        <v>259</v>
      </c>
    </row>
    <row r="70" s="56" customFormat="true" ht="18" hidden="true" customHeight="true" outlineLevel="0" collapsed="false">
      <c r="F70" s="56" t="s">
        <v>260</v>
      </c>
      <c r="I70" s="56" t="s">
        <v>261</v>
      </c>
      <c r="L70" s="56" t="s">
        <v>262</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63</v>
      </c>
      <c r="D78" s="56" t="n">
        <v>10</v>
      </c>
      <c r="E78" s="56" t="s">
        <v>264</v>
      </c>
      <c r="G78" s="56" t="n">
        <v>11</v>
      </c>
      <c r="H78" s="56" t="s">
        <v>265</v>
      </c>
      <c r="J78" s="56" t="n">
        <v>12</v>
      </c>
      <c r="K78" s="56" t="s">
        <v>266</v>
      </c>
    </row>
    <row r="79" s="56" customFormat="true" ht="18" hidden="true" customHeight="true" outlineLevel="0" collapsed="false">
      <c r="A79" s="56" t="b">
        <f aca="false">FALSE()</f>
        <v>0</v>
      </c>
      <c r="B79" s="56" t="s">
        <v>267</v>
      </c>
      <c r="C79" s="56" t="s">
        <v>268</v>
      </c>
      <c r="D79" s="56" t="b">
        <f aca="false">FALSE()</f>
        <v>0</v>
      </c>
      <c r="E79" s="56" t="s">
        <v>269</v>
      </c>
      <c r="F79" s="56" t="s">
        <v>270</v>
      </c>
      <c r="G79" s="56" t="b">
        <f aca="false">FALSE()</f>
        <v>0</v>
      </c>
      <c r="H79" s="56" t="s">
        <v>271</v>
      </c>
      <c r="I79" s="56" t="s">
        <v>272</v>
      </c>
      <c r="J79" s="56" t="b">
        <f aca="false">FALSE()</f>
        <v>0</v>
      </c>
      <c r="K79" s="56" t="s">
        <v>273</v>
      </c>
      <c r="L79" s="56" t="s">
        <v>274</v>
      </c>
      <c r="M79" s="56" t="n">
        <v>4</v>
      </c>
    </row>
    <row r="80" s="56" customFormat="true" ht="18" hidden="true" customHeight="true" outlineLevel="0" collapsed="false">
      <c r="A80" s="56" t="n">
        <v>0</v>
      </c>
      <c r="C80" s="56" t="s">
        <v>275</v>
      </c>
      <c r="D80" s="56" t="n">
        <v>0</v>
      </c>
      <c r="F80" s="56" t="s">
        <v>276</v>
      </c>
      <c r="G80" s="56" t="n">
        <v>0</v>
      </c>
      <c r="I80" s="56" t="s">
        <v>277</v>
      </c>
      <c r="J80" s="56" t="n">
        <v>0</v>
      </c>
      <c r="L80" s="56" t="s">
        <v>278</v>
      </c>
    </row>
    <row r="81" s="56" customFormat="true" ht="18" hidden="true" customHeight="true" outlineLevel="0" collapsed="false">
      <c r="A81" s="56" t="s">
        <v>279</v>
      </c>
      <c r="C81" s="56" t="s">
        <v>280</v>
      </c>
      <c r="D81" s="56" t="s">
        <v>281</v>
      </c>
      <c r="F81" s="56" t="s">
        <v>282</v>
      </c>
      <c r="G81" s="56" t="s">
        <v>283</v>
      </c>
      <c r="I81" s="56" t="s">
        <v>284</v>
      </c>
      <c r="J81" s="56" t="s">
        <v>285</v>
      </c>
      <c r="L81" s="56" t="s">
        <v>286</v>
      </c>
    </row>
    <row r="82" s="56" customFormat="true" ht="18" hidden="true" customHeight="true" outlineLevel="0" collapsed="false">
      <c r="C82" s="56" t="s">
        <v>287</v>
      </c>
      <c r="F82" s="56" t="s">
        <v>288</v>
      </c>
      <c r="I82" s="56" t="s">
        <v>289</v>
      </c>
      <c r="L82" s="56" t="s">
        <v>290</v>
      </c>
    </row>
    <row r="83" s="56" customFormat="true" ht="18" hidden="true" customHeight="true" outlineLevel="0" collapsed="false">
      <c r="C83" s="56" t="s">
        <v>291</v>
      </c>
      <c r="F83" s="56" t="s">
        <v>292</v>
      </c>
      <c r="I83" s="56" t="s">
        <v>293</v>
      </c>
      <c r="L83" s="56" t="s">
        <v>294</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95</v>
      </c>
      <c r="D91" s="56" t="n">
        <v>14</v>
      </c>
      <c r="E91" s="56" t="s">
        <v>296</v>
      </c>
      <c r="G91" s="56" t="n">
        <v>15</v>
      </c>
      <c r="H91" s="56" t="s">
        <v>297</v>
      </c>
      <c r="J91" s="56" t="n">
        <v>16</v>
      </c>
      <c r="K91" s="56" t="s">
        <v>298</v>
      </c>
    </row>
    <row r="92" s="56" customFormat="true" ht="18" hidden="true" customHeight="true" outlineLevel="0" collapsed="false">
      <c r="A92" s="56" t="b">
        <f aca="false">FALSE()</f>
        <v>0</v>
      </c>
      <c r="B92" s="56" t="s">
        <v>299</v>
      </c>
      <c r="C92" s="56" t="s">
        <v>300</v>
      </c>
      <c r="D92" s="56" t="b">
        <f aca="false">FALSE()</f>
        <v>0</v>
      </c>
      <c r="E92" s="56" t="s">
        <v>301</v>
      </c>
      <c r="F92" s="56" t="s">
        <v>302</v>
      </c>
      <c r="G92" s="56" t="b">
        <f aca="false">FALSE()</f>
        <v>0</v>
      </c>
      <c r="H92" s="56" t="s">
        <v>303</v>
      </c>
      <c r="I92" s="56" t="s">
        <v>304</v>
      </c>
      <c r="J92" s="56" t="b">
        <f aca="false">FALSE()</f>
        <v>0</v>
      </c>
      <c r="K92" s="56" t="s">
        <v>305</v>
      </c>
      <c r="L92" s="56" t="s">
        <v>306</v>
      </c>
      <c r="M92" s="56" t="n">
        <v>4</v>
      </c>
    </row>
    <row r="93" s="56" customFormat="true" ht="18" hidden="true" customHeight="true" outlineLevel="0" collapsed="false">
      <c r="A93" s="56" t="n">
        <v>0</v>
      </c>
      <c r="B93" s="56" t="s">
        <v>307</v>
      </c>
      <c r="C93" s="56" t="s">
        <v>308</v>
      </c>
      <c r="D93" s="56" t="n">
        <v>0</v>
      </c>
      <c r="F93" s="56" t="s">
        <v>309</v>
      </c>
      <c r="G93" s="56" t="n">
        <v>0</v>
      </c>
      <c r="I93" s="56" t="s">
        <v>310</v>
      </c>
      <c r="J93" s="56" t="n">
        <v>0</v>
      </c>
      <c r="L93" s="56" t="s">
        <v>311</v>
      </c>
    </row>
    <row r="94" s="56" customFormat="true" ht="18" hidden="true" customHeight="true" outlineLevel="0" collapsed="false">
      <c r="A94" s="56" t="s">
        <v>312</v>
      </c>
      <c r="B94" s="56" t="s">
        <v>313</v>
      </c>
      <c r="C94" s="56" t="s">
        <v>314</v>
      </c>
      <c r="D94" s="56" t="s">
        <v>315</v>
      </c>
      <c r="F94" s="56" t="s">
        <v>316</v>
      </c>
      <c r="G94" s="56" t="s">
        <v>317</v>
      </c>
      <c r="I94" s="56" t="s">
        <v>318</v>
      </c>
      <c r="J94" s="56" t="s">
        <v>319</v>
      </c>
      <c r="L94" s="56" t="s">
        <v>320</v>
      </c>
    </row>
    <row r="95" s="56" customFormat="true" ht="18" hidden="true" customHeight="true" outlineLevel="0" collapsed="false">
      <c r="C95" s="56" t="s">
        <v>321</v>
      </c>
      <c r="F95" s="56" t="s">
        <v>322</v>
      </c>
      <c r="I95" s="56" t="s">
        <v>323</v>
      </c>
      <c r="L95" s="56" t="s">
        <v>324</v>
      </c>
    </row>
    <row r="96" s="56" customFormat="true" ht="18" hidden="true" customHeight="true" outlineLevel="0" collapsed="false">
      <c r="C96" s="56" t="s">
        <v>325</v>
      </c>
      <c r="L96" s="56" t="s">
        <v>326</v>
      </c>
    </row>
    <row r="97" s="56" customFormat="true" ht="18" hidden="true" customHeight="true" outlineLevel="0" collapsed="false">
      <c r="C97" s="56" t="s">
        <v>327</v>
      </c>
    </row>
    <row r="98" s="56" customFormat="true" ht="18" hidden="true" customHeight="true" outlineLevel="0" collapsed="false">
      <c r="C98" s="56" t="s">
        <v>328</v>
      </c>
    </row>
    <row r="99" s="56" customFormat="true" ht="18" hidden="true" customHeight="true" outlineLevel="0" collapsed="false">
      <c r="C99" s="56" t="s">
        <v>329</v>
      </c>
    </row>
    <row r="100" s="56" customFormat="true" ht="18" hidden="true" customHeight="true" outlineLevel="0" collapsed="false">
      <c r="C100" s="56" t="s">
        <v>330</v>
      </c>
    </row>
    <row r="101" s="56" customFormat="true" ht="18" hidden="true" customHeight="true" outlineLevel="0" collapsed="false">
      <c r="C101" s="56" t="s">
        <v>331</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32</v>
      </c>
      <c r="D104" s="56" t="n">
        <v>14</v>
      </c>
      <c r="E104" s="56" t="s">
        <v>333</v>
      </c>
      <c r="G104" s="56" t="n">
        <v>15</v>
      </c>
      <c r="H104" s="56" t="s">
        <v>334</v>
      </c>
      <c r="J104" s="56" t="n">
        <v>16</v>
      </c>
      <c r="K104" s="56" t="s">
        <v>335</v>
      </c>
    </row>
    <row r="105" s="56" customFormat="true" ht="18" hidden="true" customHeight="true" outlineLevel="0" collapsed="false">
      <c r="A105" s="56" t="b">
        <f aca="false">FALSE()</f>
        <v>0</v>
      </c>
      <c r="B105" s="56" t="s">
        <v>336</v>
      </c>
      <c r="C105" s="56" t="s">
        <v>337</v>
      </c>
      <c r="D105" s="56" t="b">
        <f aca="false">FALSE()</f>
        <v>0</v>
      </c>
      <c r="E105" s="56" t="s">
        <v>338</v>
      </c>
      <c r="F105" s="56" t="s">
        <v>339</v>
      </c>
      <c r="G105" s="56" t="b">
        <f aca="false">FALSE()</f>
        <v>0</v>
      </c>
      <c r="H105" s="56" t="s">
        <v>340</v>
      </c>
      <c r="I105" s="56" t="s">
        <v>341</v>
      </c>
      <c r="J105" s="56" t="b">
        <f aca="false">FALSE()</f>
        <v>0</v>
      </c>
      <c r="K105" s="56" t="s">
        <v>342</v>
      </c>
      <c r="L105" s="56" t="s">
        <v>343</v>
      </c>
      <c r="M105" s="56" t="n">
        <v>4</v>
      </c>
    </row>
    <row r="106" s="56" customFormat="true" ht="18" hidden="true" customHeight="true" outlineLevel="0" collapsed="false">
      <c r="A106" s="56" t="n">
        <v>0</v>
      </c>
      <c r="C106" s="56" t="s">
        <v>344</v>
      </c>
      <c r="D106" s="56" t="n">
        <v>0</v>
      </c>
      <c r="F106" s="56" t="s">
        <v>345</v>
      </c>
      <c r="G106" s="56" t="n">
        <v>0</v>
      </c>
      <c r="I106" s="56" t="s">
        <v>346</v>
      </c>
      <c r="J106" s="56" t="n">
        <v>0</v>
      </c>
      <c r="L106" s="56" t="s">
        <v>347</v>
      </c>
    </row>
    <row r="107" s="56" customFormat="true" ht="18" hidden="true" customHeight="true" outlineLevel="0" collapsed="false">
      <c r="A107" s="56" t="s">
        <v>348</v>
      </c>
      <c r="C107" s="56" t="s">
        <v>349</v>
      </c>
      <c r="D107" s="56" t="s">
        <v>350</v>
      </c>
      <c r="F107" s="56" t="s">
        <v>351</v>
      </c>
      <c r="G107" s="56" t="s">
        <v>352</v>
      </c>
      <c r="I107" s="56" t="s">
        <v>353</v>
      </c>
      <c r="J107" s="56" t="s">
        <v>354</v>
      </c>
      <c r="L107" s="56" t="s">
        <v>355</v>
      </c>
    </row>
    <row r="108" s="56" customFormat="true" ht="18" hidden="true" customHeight="true" outlineLevel="0" collapsed="false">
      <c r="C108" s="56" t="s">
        <v>356</v>
      </c>
      <c r="F108" s="56" t="s">
        <v>357</v>
      </c>
      <c r="I108" s="56" t="s">
        <v>358</v>
      </c>
      <c r="L108" s="56" t="s">
        <v>359</v>
      </c>
    </row>
    <row r="109" s="56" customFormat="true" ht="18" hidden="true" customHeight="true" outlineLevel="0" collapsed="false">
      <c r="C109" s="56" t="s">
        <v>360</v>
      </c>
      <c r="F109" s="56" t="s">
        <v>361</v>
      </c>
      <c r="I109" s="56" t="s">
        <v>362</v>
      </c>
      <c r="L109" s="56" t="s">
        <v>363</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64</v>
      </c>
      <c r="D117" s="56" t="n">
        <v>18</v>
      </c>
      <c r="E117" s="56" t="s">
        <v>365</v>
      </c>
      <c r="G117" s="56" t="n">
        <v>19</v>
      </c>
      <c r="H117" s="56" t="s">
        <v>366</v>
      </c>
      <c r="J117" s="56" t="n">
        <v>20</v>
      </c>
      <c r="K117" s="56" t="s">
        <v>367</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68</v>
      </c>
      <c r="D120" s="56" t="s">
        <v>369</v>
      </c>
      <c r="G120" s="56" t="s">
        <v>370</v>
      </c>
      <c r="J120" s="56" t="s">
        <v>371</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72</v>
      </c>
      <c r="D130" s="56" t="n">
        <v>18</v>
      </c>
      <c r="E130" s="56" t="s">
        <v>373</v>
      </c>
      <c r="G130" s="56" t="n">
        <v>19</v>
      </c>
      <c r="H130" s="56" t="s">
        <v>374</v>
      </c>
      <c r="J130" s="56" t="n">
        <v>20</v>
      </c>
      <c r="K130" s="56" t="s">
        <v>375</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76</v>
      </c>
      <c r="D133" s="56" t="s">
        <v>377</v>
      </c>
      <c r="G133" s="56" t="s">
        <v>378</v>
      </c>
      <c r="J133" s="56" t="s">
        <v>379</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80</v>
      </c>
      <c r="D143" s="56" t="n">
        <v>22</v>
      </c>
      <c r="E143" s="56" t="s">
        <v>381</v>
      </c>
      <c r="G143" s="56" t="n">
        <v>23</v>
      </c>
      <c r="H143" s="56" t="s">
        <v>382</v>
      </c>
      <c r="J143" s="56" t="n">
        <v>24</v>
      </c>
      <c r="K143" s="56" t="s">
        <v>383</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84</v>
      </c>
      <c r="D146" s="56" t="s">
        <v>385</v>
      </c>
      <c r="G146" s="56" t="s">
        <v>386</v>
      </c>
      <c r="J146" s="56" t="s">
        <v>387</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88</v>
      </c>
      <c r="D156" s="56" t="n">
        <v>22</v>
      </c>
      <c r="E156" s="56" t="s">
        <v>389</v>
      </c>
      <c r="G156" s="56" t="n">
        <v>23</v>
      </c>
      <c r="H156" s="56" t="s">
        <v>390</v>
      </c>
      <c r="J156" s="56" t="n">
        <v>24</v>
      </c>
      <c r="K156" s="56" t="s">
        <v>391</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92</v>
      </c>
      <c r="D159" s="56" t="s">
        <v>393</v>
      </c>
      <c r="G159" s="56" t="s">
        <v>394</v>
      </c>
      <c r="J159" s="56" t="s">
        <v>395</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96</v>
      </c>
      <c r="D169" s="56" t="n">
        <v>26</v>
      </c>
      <c r="E169" s="56" t="s">
        <v>397</v>
      </c>
      <c r="G169" s="56" t="n">
        <v>27</v>
      </c>
      <c r="H169" s="56" t="s">
        <v>398</v>
      </c>
      <c r="J169" s="56" t="n">
        <v>28</v>
      </c>
      <c r="K169" s="56" t="s">
        <v>399</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00</v>
      </c>
      <c r="D172" s="56" t="s">
        <v>401</v>
      </c>
      <c r="G172" s="56" t="s">
        <v>402</v>
      </c>
      <c r="J172" s="56" t="s">
        <v>403</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04</v>
      </c>
      <c r="D182" s="56" t="n">
        <v>26</v>
      </c>
      <c r="E182" s="56" t="s">
        <v>405</v>
      </c>
      <c r="G182" s="56" t="n">
        <v>27</v>
      </c>
      <c r="H182" s="56" t="s">
        <v>406</v>
      </c>
      <c r="J182" s="56" t="n">
        <v>28</v>
      </c>
      <c r="K182" s="56" t="s">
        <v>407</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08</v>
      </c>
      <c r="D185" s="56" t="s">
        <v>409</v>
      </c>
      <c r="G185" s="56" t="s">
        <v>410</v>
      </c>
      <c r="J185" s="56" t="s">
        <v>411</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12</v>
      </c>
      <c r="D195" s="56" t="n">
        <v>30</v>
      </c>
      <c r="E195" s="56" t="s">
        <v>413</v>
      </c>
      <c r="G195" s="56" t="n">
        <v>31</v>
      </c>
      <c r="H195" s="56" t="s">
        <v>414</v>
      </c>
      <c r="J195" s="56" t="n">
        <v>32</v>
      </c>
      <c r="K195" s="56" t="s">
        <v>415</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16</v>
      </c>
      <c r="D198" s="56" t="s">
        <v>417</v>
      </c>
      <c r="G198" s="56" t="s">
        <v>418</v>
      </c>
      <c r="J198" s="56" t="s">
        <v>419</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20</v>
      </c>
      <c r="D208" s="56" t="n">
        <v>30</v>
      </c>
      <c r="E208" s="56" t="s">
        <v>421</v>
      </c>
      <c r="G208" s="56" t="n">
        <v>31</v>
      </c>
      <c r="H208" s="56" t="s">
        <v>422</v>
      </c>
      <c r="J208" s="56" t="n">
        <v>32</v>
      </c>
      <c r="K208" s="56" t="s">
        <v>423</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24</v>
      </c>
      <c r="D211" s="56" t="s">
        <v>425</v>
      </c>
      <c r="G211" s="56" t="s">
        <v>426</v>
      </c>
      <c r="J211" s="56" t="s">
        <v>427</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28</v>
      </c>
      <c r="D221" s="56" t="n">
        <v>34</v>
      </c>
      <c r="E221" s="56" t="s">
        <v>429</v>
      </c>
      <c r="G221" s="56" t="n">
        <v>35</v>
      </c>
      <c r="H221" s="56" t="s">
        <v>430</v>
      </c>
      <c r="J221" s="56" t="n">
        <v>36</v>
      </c>
      <c r="K221" s="56" t="s">
        <v>431</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32</v>
      </c>
      <c r="D224" s="56" t="s">
        <v>433</v>
      </c>
      <c r="G224" s="56" t="s">
        <v>434</v>
      </c>
      <c r="J224" s="56" t="s">
        <v>435</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36</v>
      </c>
      <c r="D234" s="56" t="n">
        <v>34</v>
      </c>
      <c r="E234" s="56" t="s">
        <v>437</v>
      </c>
      <c r="G234" s="56" t="n">
        <v>35</v>
      </c>
      <c r="H234" s="56" t="s">
        <v>438</v>
      </c>
      <c r="J234" s="56" t="n">
        <v>36</v>
      </c>
      <c r="K234" s="56" t="s">
        <v>439</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40</v>
      </c>
      <c r="D237" s="56" t="s">
        <v>441</v>
      </c>
      <c r="G237" s="56" t="s">
        <v>442</v>
      </c>
      <c r="J237" s="56" t="s">
        <v>443</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44</v>
      </c>
      <c r="D247" s="56" t="n">
        <v>38</v>
      </c>
      <c r="E247" s="56" t="s">
        <v>445</v>
      </c>
      <c r="G247" s="56" t="n">
        <v>39</v>
      </c>
      <c r="H247" s="56" t="s">
        <v>446</v>
      </c>
      <c r="J247" s="56" t="n">
        <v>40</v>
      </c>
      <c r="K247" s="56" t="s">
        <v>447</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48</v>
      </c>
      <c r="D250" s="56" t="s">
        <v>449</v>
      </c>
      <c r="G250" s="56" t="s">
        <v>450</v>
      </c>
      <c r="J250" s="56" t="s">
        <v>451</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52</v>
      </c>
      <c r="D260" s="56" t="n">
        <v>38</v>
      </c>
      <c r="E260" s="56" t="s">
        <v>453</v>
      </c>
      <c r="G260" s="56" t="n">
        <v>39</v>
      </c>
      <c r="H260" s="56" t="s">
        <v>454</v>
      </c>
      <c r="J260" s="56" t="n">
        <v>40</v>
      </c>
      <c r="K260" s="56" t="s">
        <v>455</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56</v>
      </c>
      <c r="D263" s="56" t="s">
        <v>457</v>
      </c>
      <c r="G263" s="56" t="s">
        <v>458</v>
      </c>
      <c r="J263" s="56" t="s">
        <v>459</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60</v>
      </c>
      <c r="D273" s="56" t="n">
        <v>42</v>
      </c>
      <c r="E273" s="56" t="s">
        <v>461</v>
      </c>
      <c r="G273" s="56" t="n">
        <v>43</v>
      </c>
      <c r="H273" s="56" t="s">
        <v>462</v>
      </c>
      <c r="J273" s="56" t="n">
        <v>44</v>
      </c>
      <c r="K273" s="56" t="s">
        <v>463</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64</v>
      </c>
      <c r="D276" s="56" t="s">
        <v>465</v>
      </c>
      <c r="G276" s="56" t="s">
        <v>466</v>
      </c>
      <c r="J276" s="56" t="s">
        <v>467</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68</v>
      </c>
      <c r="D286" s="56" t="n">
        <v>42</v>
      </c>
      <c r="E286" s="56" t="s">
        <v>469</v>
      </c>
      <c r="G286" s="56" t="n">
        <v>43</v>
      </c>
      <c r="H286" s="56" t="s">
        <v>470</v>
      </c>
      <c r="J286" s="56" t="n">
        <v>44</v>
      </c>
      <c r="K286" s="56" t="s">
        <v>471</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72</v>
      </c>
      <c r="D289" s="56" t="s">
        <v>473</v>
      </c>
      <c r="G289" s="56" t="s">
        <v>474</v>
      </c>
      <c r="J289" s="56" t="s">
        <v>475</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76</v>
      </c>
      <c r="D299" s="56" t="n">
        <v>46</v>
      </c>
      <c r="E299" s="56" t="s">
        <v>477</v>
      </c>
      <c r="G299" s="56" t="n">
        <v>47</v>
      </c>
      <c r="H299" s="56" t="s">
        <v>478</v>
      </c>
      <c r="J299" s="56" t="n">
        <v>48</v>
      </c>
      <c r="K299" s="56" t="s">
        <v>479</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80</v>
      </c>
      <c r="D302" s="56" t="s">
        <v>481</v>
      </c>
      <c r="G302" s="56" t="s">
        <v>482</v>
      </c>
      <c r="J302" s="56" t="s">
        <v>483</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84</v>
      </c>
      <c r="D312" s="56" t="n">
        <v>46</v>
      </c>
      <c r="E312" s="56" t="s">
        <v>485</v>
      </c>
      <c r="G312" s="56" t="n">
        <v>47</v>
      </c>
      <c r="H312" s="56" t="s">
        <v>486</v>
      </c>
      <c r="J312" s="56" t="n">
        <v>48</v>
      </c>
      <c r="K312" s="56" t="s">
        <v>487</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88</v>
      </c>
      <c r="D315" s="56" t="s">
        <v>489</v>
      </c>
      <c r="G315" s="56" t="s">
        <v>490</v>
      </c>
      <c r="J315" s="56" t="s">
        <v>491</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92</v>
      </c>
      <c r="D325" s="56" t="n">
        <v>2</v>
      </c>
      <c r="E325" s="56" t="s">
        <v>492</v>
      </c>
      <c r="G325" s="56" t="n">
        <v>3</v>
      </c>
      <c r="H325" s="56" t="s">
        <v>492</v>
      </c>
      <c r="J325" s="56" t="n">
        <v>4</v>
      </c>
      <c r="K325" s="56" t="s">
        <v>492</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0</v>
      </c>
      <c r="D328" s="56" t="s">
        <v>111</v>
      </c>
      <c r="G328" s="56" t="s">
        <v>113</v>
      </c>
      <c r="J328" s="56" t="s">
        <v>115</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93</v>
      </c>
      <c r="E336" s="71" t="n">
        <v>88732</v>
      </c>
      <c r="F336" s="60" t="s">
        <v>494</v>
      </c>
      <c r="G336" s="64" t="e">
        <f aca="false">#REF!</f>
        <v>#REF!</v>
      </c>
    </row>
    <row r="337" customFormat="false" ht="12.75" hidden="false" customHeight="false" outlineLevel="0" collapsed="false">
      <c r="G337" s="59" t="s">
        <v>495</v>
      </c>
    </row>
    <row r="338" customFormat="false" ht="15" hidden="false" customHeight="true" outlineLevel="0" collapsed="false">
      <c r="B338" s="72" t="s">
        <v>496</v>
      </c>
      <c r="C338" s="72"/>
      <c r="D338" s="72"/>
      <c r="E338" s="72"/>
      <c r="F338" s="72"/>
      <c r="G338" s="72"/>
    </row>
    <row r="339" customFormat="false" ht="15.75" hidden="false" customHeight="true" outlineLevel="0" collapsed="false">
      <c r="A339" s="73"/>
      <c r="B339" s="74" t="s">
        <v>497</v>
      </c>
      <c r="C339" s="75" t="s">
        <v>498</v>
      </c>
      <c r="D339" s="75"/>
      <c r="E339" s="75"/>
      <c r="F339" s="75"/>
      <c r="G339" s="76" t="s">
        <v>499</v>
      </c>
    </row>
    <row r="340" customFormat="false" ht="25.5" hidden="false" customHeight="true" outlineLevel="0" collapsed="false">
      <c r="B340" s="77" t="n">
        <v>715</v>
      </c>
      <c r="C340" s="78" t="s">
        <v>500</v>
      </c>
      <c r="D340" s="78"/>
      <c r="E340" s="78"/>
      <c r="F340" s="78"/>
      <c r="G340" s="79" t="s">
        <v>501</v>
      </c>
    </row>
    <row r="341" customFormat="false" ht="25.5" hidden="false" customHeight="true" outlineLevel="0" collapsed="false">
      <c r="B341" s="77" t="n">
        <v>1031</v>
      </c>
      <c r="C341" s="78" t="s">
        <v>502</v>
      </c>
      <c r="D341" s="78"/>
      <c r="E341" s="78"/>
      <c r="F341" s="78"/>
      <c r="G341" s="79" t="s">
        <v>503</v>
      </c>
    </row>
    <row r="342" customFormat="false" ht="25.5" hidden="false" customHeight="true" outlineLevel="0" collapsed="false">
      <c r="B342" s="77" t="n">
        <v>1649</v>
      </c>
      <c r="C342" s="78" t="s">
        <v>504</v>
      </c>
      <c r="D342" s="78"/>
      <c r="E342" s="78"/>
      <c r="F342" s="78"/>
      <c r="G342" s="79" t="s">
        <v>505</v>
      </c>
    </row>
    <row r="343" customFormat="false" ht="25.5" hidden="false" customHeight="true" outlineLevel="0" collapsed="false">
      <c r="B343" s="77" t="n">
        <v>2884</v>
      </c>
      <c r="C343" s="78" t="s">
        <v>506</v>
      </c>
      <c r="D343" s="78"/>
      <c r="E343" s="78"/>
      <c r="F343" s="78"/>
      <c r="G343" s="79" t="s">
        <v>2</v>
      </c>
    </row>
    <row r="344" customFormat="false" ht="25.5" hidden="false" customHeight="true" outlineLevel="0" collapsed="false">
      <c r="B344" s="77" t="n">
        <v>2889</v>
      </c>
      <c r="C344" s="78" t="s">
        <v>507</v>
      </c>
      <c r="D344" s="78"/>
      <c r="E344" s="78"/>
      <c r="F344" s="78"/>
      <c r="G344" s="79" t="s">
        <v>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08</v>
      </c>
      <c r="C349" s="72"/>
      <c r="D349" s="72"/>
      <c r="E349" s="72"/>
      <c r="F349" s="72"/>
      <c r="G349" s="72"/>
    </row>
    <row r="350" customFormat="false" ht="15.75" hidden="false" customHeight="true" outlineLevel="0" collapsed="false">
      <c r="A350" s="73"/>
      <c r="B350" s="74" t="s">
        <v>509</v>
      </c>
      <c r="C350" s="75" t="s">
        <v>498</v>
      </c>
      <c r="D350" s="75"/>
      <c r="E350" s="75"/>
      <c r="F350" s="75"/>
      <c r="G350" s="76" t="s">
        <v>499</v>
      </c>
    </row>
    <row r="351" customFormat="false" ht="25.5" hidden="false" customHeight="true" outlineLevel="0" collapsed="false">
      <c r="B351" s="77" t="n">
        <v>17490843</v>
      </c>
      <c r="C351" s="78" t="s">
        <v>510</v>
      </c>
      <c r="D351" s="78"/>
      <c r="E351" s="78"/>
      <c r="F351" s="78"/>
      <c r="G351" s="79" t="s">
        <v>511</v>
      </c>
    </row>
    <row r="352" customFormat="false" ht="25.5" hidden="false" customHeight="true" outlineLevel="0" collapsed="false">
      <c r="B352" s="77" t="n">
        <v>87122148</v>
      </c>
      <c r="C352" s="78" t="s">
        <v>512</v>
      </c>
      <c r="D352" s="78"/>
      <c r="E352" s="78"/>
      <c r="F352" s="78"/>
      <c r="G352" s="79" t="s">
        <v>513</v>
      </c>
    </row>
    <row r="353" customFormat="false" ht="25.5" hidden="false" customHeight="true" outlineLevel="0" collapsed="false">
      <c r="B353" s="77" t="n">
        <v>8065859</v>
      </c>
      <c r="C353" s="78" t="s">
        <v>514</v>
      </c>
      <c r="D353" s="78"/>
      <c r="E353" s="78"/>
      <c r="F353" s="78"/>
      <c r="G353" s="79" t="s">
        <v>515</v>
      </c>
    </row>
    <row r="354" customFormat="false" ht="25.5" hidden="false" customHeight="true" outlineLevel="0" collapsed="false">
      <c r="B354" s="77" t="n">
        <v>88732195</v>
      </c>
      <c r="C354" s="78" t="s">
        <v>516</v>
      </c>
      <c r="D354" s="78"/>
      <c r="E354" s="78"/>
      <c r="F354" s="78"/>
      <c r="G354" s="79" t="s">
        <v>517</v>
      </c>
    </row>
    <row r="355" customFormat="false" ht="25.5" hidden="false" customHeight="true" outlineLevel="0" collapsed="false">
      <c r="B355" s="77" t="n">
        <v>88732483</v>
      </c>
      <c r="C355" s="78" t="s">
        <v>518</v>
      </c>
      <c r="D355" s="78"/>
      <c r="E355" s="78"/>
      <c r="F355" s="78"/>
      <c r="G355" s="79" t="s">
        <v>519</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715</v>
      </c>
    </row>
    <row r="361" customFormat="false" ht="12.75" hidden="true" customHeight="false" outlineLevel="0" collapsed="false">
      <c r="G361" s="59" t="str">
        <f aca="false">"http://www.quizardry.com/index.php?id=2&amp;qid="&amp;VALUE(B341)</f>
        <v>http://www.quizardry.com/index.php?id=2&amp;qid=1031</v>
      </c>
    </row>
    <row r="362" customFormat="false" ht="12.75" hidden="true" customHeight="false" outlineLevel="0" collapsed="false">
      <c r="G362" s="59" t="str">
        <f aca="false">"http://www.quizardry.com/index.php?id=2&amp;qid="&amp;VALUE(B342)</f>
        <v>http://www.quizardry.com/index.php?id=2&amp;qid=1649</v>
      </c>
    </row>
    <row r="363" customFormat="false" ht="12.75" hidden="true" customHeight="false" outlineLevel="0" collapsed="false">
      <c r="G363" s="59" t="str">
        <f aca="false">"http://www.quizardry.com/index.php?id=2&amp;qid="&amp;VALUE(B343)</f>
        <v>http://www.quizardry.com/index.php?id=2&amp;qid=2884</v>
      </c>
    </row>
    <row r="364" customFormat="false" ht="12.75" hidden="true" customHeight="false" outlineLevel="0" collapsed="false">
      <c r="G364" s="59" t="str">
        <f aca="false">"http://www.quizardry.com/index.php?id=2&amp;qid="&amp;VALUE(B344)</f>
        <v>http://www.quizardry.com/index.php?id=2&amp;qid=2889</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7490843</v>
      </c>
    </row>
    <row r="372" customFormat="false" ht="12.75" hidden="true" customHeight="false" outlineLevel="0" collapsed="false">
      <c r="G372" s="59" t="str">
        <f aca="false">"http://www.quizardry.com/index.php?id=12&amp;qid="&amp;VALUE(B352)</f>
        <v>http://www.quizardry.com/index.php?id=12&amp;qid=87122148</v>
      </c>
    </row>
    <row r="373" customFormat="false" ht="12.75" hidden="true" customHeight="false" outlineLevel="0" collapsed="false">
      <c r="G373" s="59" t="str">
        <f aca="false">"http://www.quizardry.com/index.php?id=12&amp;qid="&amp;VALUE(B353)</f>
        <v>http://www.quizardry.com/index.php?id=12&amp;qid=8065859</v>
      </c>
    </row>
    <row r="374" customFormat="false" ht="12.75" hidden="true" customHeight="false" outlineLevel="0" collapsed="false">
      <c r="G374" s="59" t="str">
        <f aca="false">"http://www.quizardry.com/index.php?id=12&amp;qid="&amp;VALUE(B354)</f>
        <v>http://www.quizardry.com/index.php?id=12&amp;qid=88732195</v>
      </c>
    </row>
    <row r="375" customFormat="false" ht="12.75" hidden="true" customHeight="false" outlineLevel="0" collapsed="false">
      <c r="G375" s="59" t="str">
        <f aca="false">"http://www.quizardry.com/index.php?id=12&amp;qid="&amp;VALUE(B355)</f>
        <v>http://www.quizardry.com/index.php?id=12&amp;qid=88732483</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20</v>
      </c>
    </row>
  </sheetData>
  <sheetProtection sheet="true" password="b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60s &amp; 1970s - Part 1 (v1.1)'</v>
      </c>
      <c r="C1" s="80"/>
      <c r="D1" s="80"/>
      <c r="E1" s="80"/>
      <c r="F1" s="80"/>
      <c r="G1" s="80"/>
    </row>
    <row r="2" customFormat="false" ht="22.5" hidden="false" customHeight="true" outlineLevel="0" collapsed="false">
      <c r="B2" s="81" t="s">
        <v>521</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22</v>
      </c>
      <c r="D4" s="85"/>
      <c r="E4" s="85"/>
      <c r="F4" s="85"/>
      <c r="G4" s="84"/>
    </row>
    <row r="5" customFormat="false" ht="84" hidden="false" customHeight="true" outlineLevel="0" collapsed="false">
      <c r="B5" s="82"/>
      <c r="C5" s="84"/>
      <c r="D5" s="86"/>
      <c r="E5" s="87" t="s">
        <v>523</v>
      </c>
      <c r="F5" s="88"/>
      <c r="G5" s="84"/>
    </row>
    <row r="6" customFormat="false" ht="24" hidden="false" customHeight="true" outlineLevel="0" collapsed="false">
      <c r="B6" s="82"/>
      <c r="C6" s="83"/>
      <c r="D6" s="89"/>
      <c r="E6" s="90" t="str">
        <f aca="false">b396175432986111!C1</f>
        <v>http://www.quizardry.com/index.php?id=8&amp;t=10.09&amp;answers=2887:945:ZRRJTXXTZRXMTXPXWQUSLOIXRUZXOIMX||||||||||||||||||||||||||||||||||||||||||||||||||||||||||||||||||||:</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24</v>
      </c>
      <c r="D8" s="85"/>
      <c r="E8" s="85"/>
      <c r="F8" s="85"/>
      <c r="G8" s="84"/>
    </row>
    <row r="9" customFormat="false" ht="84" hidden="false" customHeight="true" outlineLevel="0" collapsed="false">
      <c r="B9" s="82"/>
      <c r="C9" s="84"/>
      <c r="D9" s="86"/>
      <c r="E9" s="87" t="s">
        <v>525</v>
      </c>
      <c r="F9" s="88"/>
      <c r="G9" s="84"/>
    </row>
    <row r="10" customFormat="false" ht="24" hidden="false" customHeight="true" outlineLevel="0" collapsed="false">
      <c r="B10" s="82"/>
      <c r="C10" s="83"/>
      <c r="D10" s="89"/>
      <c r="E10" s="92" t="str">
        <f aca="false">HYPERLINK(a396175432986111!A2&amp;"index.php?id=2&amp;qid="&amp;a39617543298611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7543298611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26</v>
      </c>
      <c r="D13" s="85"/>
      <c r="E13" s="85"/>
      <c r="F13" s="85"/>
      <c r="G13" s="84"/>
    </row>
    <row r="14" customFormat="false" ht="51" hidden="false" customHeight="true" outlineLevel="0" collapsed="false">
      <c r="B14" s="82"/>
      <c r="C14" s="84"/>
      <c r="D14" s="86"/>
      <c r="E14" s="87" t="s">
        <v>527</v>
      </c>
      <c r="F14" s="88"/>
      <c r="G14" s="84"/>
    </row>
    <row r="15" customFormat="false" ht="24" hidden="false" customHeight="true" outlineLevel="0" collapsed="false">
      <c r="B15" s="82"/>
      <c r="C15" s="83"/>
      <c r="D15" s="89"/>
      <c r="E15" s="92" t="str">
        <f aca="false">HYPERLINK(a396175432986111!A2&amp;a39617543298611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28</v>
      </c>
      <c r="D17" s="85"/>
      <c r="E17" s="85"/>
      <c r="F17" s="85"/>
      <c r="G17" s="84"/>
    </row>
    <row r="18" customFormat="false" ht="126.75" hidden="false" customHeight="true" outlineLevel="0" collapsed="false">
      <c r="B18" s="82"/>
      <c r="C18" s="84"/>
      <c r="D18" s="86"/>
      <c r="E18" s="87" t="s">
        <v>529</v>
      </c>
      <c r="F18" s="88"/>
      <c r="G18" s="84"/>
    </row>
    <row r="19" customFormat="false" ht="24" hidden="false" customHeight="true" outlineLevel="0" collapsed="false">
      <c r="B19" s="82"/>
      <c r="C19" s="83"/>
      <c r="D19" s="89"/>
      <c r="E19" s="92" t="str">
        <f aca="false">HYPERLINK(a396175432986111!A2&amp;"index.php?id=2&amp;qid="&amp;a39617543298611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30</v>
      </c>
      <c r="D21" s="85"/>
      <c r="E21" s="85"/>
      <c r="F21" s="85"/>
      <c r="G21" s="84"/>
    </row>
    <row r="22" customFormat="false" ht="33" hidden="false" customHeight="true" outlineLevel="0" collapsed="false">
      <c r="B22" s="82"/>
      <c r="C22" s="84"/>
      <c r="D22" s="86"/>
      <c r="E22" s="87" t="s">
        <v>531</v>
      </c>
      <c r="F22" s="88"/>
      <c r="G22" s="84"/>
    </row>
    <row r="23" customFormat="false" ht="24" hidden="false" customHeight="true" outlineLevel="0" collapsed="false">
      <c r="B23" s="82"/>
      <c r="C23" s="83"/>
      <c r="D23" s="89"/>
      <c r="E23" s="92" t="str">
        <f aca="false">HYPERLINK(a39617543298611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7543298611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60s &amp; 1970s - Part 1 (v1.1)'</v>
      </c>
      <c r="C1" s="96"/>
      <c r="D1" s="96"/>
      <c r="E1" s="96"/>
      <c r="F1" s="96"/>
      <c r="G1" s="96"/>
      <c r="H1" s="96"/>
      <c r="I1" s="96"/>
      <c r="J1" s="96"/>
      <c r="K1" s="97"/>
    </row>
    <row r="2" customFormat="false" ht="24" hidden="false" customHeight="true" outlineLevel="0" collapsed="false">
      <c r="B2" s="98"/>
      <c r="C2" s="99" t="s">
        <v>532</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33</v>
      </c>
      <c r="E10" s="110" t="s">
        <v>534</v>
      </c>
      <c r="G10" s="110" t="s">
        <v>535</v>
      </c>
      <c r="I10" s="110" t="s">
        <v>536</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37</v>
      </c>
      <c r="D13" s="116"/>
      <c r="E13" s="115" t="s">
        <v>538</v>
      </c>
      <c r="F13" s="116"/>
      <c r="G13" s="115" t="s">
        <v>539</v>
      </c>
      <c r="H13" s="116"/>
      <c r="I13" s="115" t="s">
        <v>540</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41</v>
      </c>
      <c r="F15" s="118"/>
      <c r="G15" s="118"/>
      <c r="H15" s="103"/>
      <c r="I15" s="119" t="s">
        <v>542</v>
      </c>
      <c r="J15" s="119"/>
      <c r="K15" s="120"/>
    </row>
    <row r="16" customFormat="false" ht="19.5" hidden="false" customHeight="true" outlineLevel="0" collapsed="false">
      <c r="B16" s="102"/>
      <c r="C16" s="109"/>
      <c r="D16" s="103"/>
      <c r="E16" s="121" t="s">
        <v>543</v>
      </c>
      <c r="F16" s="121"/>
      <c r="G16" s="121"/>
      <c r="H16" s="122"/>
      <c r="I16" s="123" t="s">
        <v>544</v>
      </c>
      <c r="J16" s="123"/>
      <c r="K16" s="124"/>
    </row>
    <row r="17" customFormat="false" ht="19.5" hidden="false" customHeight="true" outlineLevel="0" collapsed="false">
      <c r="B17" s="102"/>
      <c r="C17" s="109"/>
      <c r="D17" s="103"/>
      <c r="E17" s="121"/>
      <c r="F17" s="121"/>
      <c r="G17" s="121"/>
      <c r="H17" s="122"/>
      <c r="I17" s="125" t="s">
        <v>545</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46</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47</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teph</cp:lastModifiedBy>
  <dcterms:modified xsi:type="dcterms:W3CDTF">2010-07-16T22:54:44Z</dcterms:modified>
  <cp:revision>0</cp:revision>
  <dc:subject/>
  <dc:title>1 Answer Quiz Template</dc:title>
</cp:coreProperties>
</file>