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63425926" sheetId="2" state="hidden" r:id="rId3"/>
    <sheet name="a388140163425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7">
  <si>
    <t xml:space="preserve">Submit Score String:</t>
  </si>
  <si>
    <t xml:space="preserve">Hit Songs 2005 (v2.0)</t>
  </si>
  <si>
    <t xml:space="preserve">Name both the Song Title and the Artist. Double click icon to hear.</t>
  </si>
  <si>
    <t xml:space="preserve">I just wanna live</t>
  </si>
  <si>
    <t xml:space="preserve">lala</t>
  </si>
  <si>
    <t xml:space="preserve">holla back girl</t>
  </si>
  <si>
    <t xml:space="preserve">holiday</t>
  </si>
  <si>
    <t xml:space="preserve">good charlotte</t>
  </si>
  <si>
    <t xml:space="preserve">ashlee simpson</t>
  </si>
  <si>
    <t xml:space="preserve">gwen stefani</t>
  </si>
  <si>
    <t xml:space="preserve">green day</t>
  </si>
  <si>
    <t xml:space="preserve">feel good inc</t>
  </si>
  <si>
    <t xml:space="preserve">don’t phunk with my heart</t>
  </si>
  <si>
    <t xml:space="preserve">beautiful soul</t>
  </si>
  <si>
    <t xml:space="preserve">speed of sound</t>
  </si>
  <si>
    <t xml:space="preserve">gorillaz</t>
  </si>
  <si>
    <t xml:space="preserve">black eyed peas</t>
  </si>
  <si>
    <t xml:space="preserve">jesse mccartney</t>
  </si>
  <si>
    <t xml:space="preserve">coldplay</t>
  </si>
  <si>
    <t xml:space="preserve">signs</t>
  </si>
  <si>
    <t xml:space="preserve">shutup</t>
  </si>
  <si>
    <t xml:space="preserve">girl</t>
  </si>
  <si>
    <t xml:space="preserve">lonely no more</t>
  </si>
  <si>
    <t xml:space="preserve">snoop dogg</t>
  </si>
  <si>
    <t xml:space="preserve">simple plan</t>
  </si>
  <si>
    <t xml:space="preserve">destinys child</t>
  </si>
  <si>
    <t xml:space="preserve">rob thomas</t>
  </si>
  <si>
    <t xml:space="preserve">Question 72</t>
  </si>
  <si>
    <t xml:space="preserve">Template Version</t>
  </si>
  <si>
    <t xml:space="preserve">QuizId:</t>
  </si>
  <si>
    <t xml:space="preserve">Answer String:</t>
  </si>
  <si>
    <t xml:space="preserve">K K N U J L L T I P K P U O V R X V N M Q U I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UST</t>
  </si>
  <si>
    <t xml:space="preserve">IJUSTWANNALIVE</t>
  </si>
  <si>
    <t xml:space="preserve">WANT</t>
  </si>
  <si>
    <t xml:space="preserve">LIVE</t>
  </si>
  <si>
    <t xml:space="preserve">WANNA</t>
  </si>
  <si>
    <t xml:space="preserve">Question 2</t>
  </si>
  <si>
    <t xml:space="preserve">LALA</t>
  </si>
  <si>
    <t xml:space="preserve">LA</t>
  </si>
  <si>
    <t xml:space="preserve">Question 3</t>
  </si>
  <si>
    <t xml:space="preserve">HOLLABACKGIRL</t>
  </si>
  <si>
    <t xml:space="preserve">HOLLER</t>
  </si>
  <si>
    <t xml:space="preserve">HOLLA</t>
  </si>
  <si>
    <t xml:space="preserve">BACK</t>
  </si>
  <si>
    <t xml:space="preserve">Question 4</t>
  </si>
  <si>
    <t xml:space="preserve">HOLIDAY</t>
  </si>
  <si>
    <t xml:space="preserve">Question </t>
  </si>
  <si>
    <t xml:space="preserve">GOODCHARLOTTE</t>
  </si>
  <si>
    <t xml:space="preserve">GOOD</t>
  </si>
  <si>
    <t xml:space="preserve">CHARLOTTE</t>
  </si>
  <si>
    <t xml:space="preserve">ASHLEESIMPSON</t>
  </si>
  <si>
    <t xml:space="preserve">ASHLEE</t>
  </si>
  <si>
    <t xml:space="preserve">SIMPSON</t>
  </si>
  <si>
    <t xml:space="preserve">ASHLEY</t>
  </si>
  <si>
    <t xml:space="preserve">GWENSTEFANI</t>
  </si>
  <si>
    <t xml:space="preserve">GWEN S</t>
  </si>
  <si>
    <t xml:space="preserve">STEFANI</t>
  </si>
  <si>
    <t xml:space="preserve">GREENDAY</t>
  </si>
  <si>
    <t xml:space="preserve">GREEN</t>
  </si>
  <si>
    <t xml:space="preserve">DAY</t>
  </si>
  <si>
    <t xml:space="preserve">Question 5</t>
  </si>
  <si>
    <t xml:space="preserve">FEELGOODINC</t>
  </si>
  <si>
    <t xml:space="preserve">FEEL</t>
  </si>
  <si>
    <t xml:space="preserve">INC</t>
  </si>
  <si>
    <t xml:space="preserve">Question 6</t>
  </si>
  <si>
    <t xml:space="preserve">DONTPHUNKWITHMYHEART</t>
  </si>
  <si>
    <t xml:space="preserve">DON'T</t>
  </si>
  <si>
    <t xml:space="preserve">PHUNK</t>
  </si>
  <si>
    <t xml:space="preserve">HEART</t>
  </si>
  <si>
    <t xml:space="preserve">Question 7</t>
  </si>
  <si>
    <t xml:space="preserve">BEAUTIFULSOUL</t>
  </si>
  <si>
    <t xml:space="preserve">BEAUTIFUL</t>
  </si>
  <si>
    <t xml:space="preserve">SOUL</t>
  </si>
  <si>
    <t xml:space="preserve">Question 8</t>
  </si>
  <si>
    <t xml:space="preserve">SPEEDOFSOUND</t>
  </si>
  <si>
    <t xml:space="preserve">SPEED</t>
  </si>
  <si>
    <t xml:space="preserve">SOUND</t>
  </si>
  <si>
    <t xml:space="preserve">GORILLAZ</t>
  </si>
  <si>
    <t xml:space="preserve">GORILAS</t>
  </si>
  <si>
    <t xml:space="preserve">BLACKEYEDPEAS</t>
  </si>
  <si>
    <t xml:space="preserve">BLACK</t>
  </si>
  <si>
    <t xml:space="preserve">EYED</t>
  </si>
  <si>
    <t xml:space="preserve">PEAS</t>
  </si>
  <si>
    <t xml:space="preserve">JESSEMCCARTNEY</t>
  </si>
  <si>
    <t xml:space="preserve">JESSE</t>
  </si>
  <si>
    <t xml:space="preserve">MCCARTNEY</t>
  </si>
  <si>
    <t xml:space="preserve">COLDPLAY</t>
  </si>
  <si>
    <t xml:space="preserve">COLD</t>
  </si>
  <si>
    <t xml:space="preserve">PLAY</t>
  </si>
  <si>
    <t xml:space="preserve">Question 9</t>
  </si>
  <si>
    <t xml:space="preserve">SIGNS</t>
  </si>
  <si>
    <t xml:space="preserve">SIGN</t>
  </si>
  <si>
    <t xml:space="preserve">Question 10</t>
  </si>
  <si>
    <t xml:space="preserve">SHUTUP</t>
  </si>
  <si>
    <t xml:space="preserve">SHUT</t>
  </si>
  <si>
    <t xml:space="preserve">UP</t>
  </si>
  <si>
    <t xml:space="preserve">Question 11</t>
  </si>
  <si>
    <t xml:space="preserve">GIRL</t>
  </si>
  <si>
    <t xml:space="preserve">Question 12</t>
  </si>
  <si>
    <t xml:space="preserve">LONELYNOMORE</t>
  </si>
  <si>
    <t xml:space="preserve">LONELY</t>
  </si>
  <si>
    <t xml:space="preserve">NO</t>
  </si>
  <si>
    <t xml:space="preserve">MORE</t>
  </si>
  <si>
    <t xml:space="preserve">SNOOPDOGG</t>
  </si>
  <si>
    <t xml:space="preserve">SNOOP</t>
  </si>
  <si>
    <t xml:space="preserve">DOGG</t>
  </si>
  <si>
    <t xml:space="preserve">DOG</t>
  </si>
  <si>
    <t xml:space="preserve">SIMPLEPLAN</t>
  </si>
  <si>
    <t xml:space="preserve">SIMPLE</t>
  </si>
  <si>
    <t xml:space="preserve">PLAN</t>
  </si>
  <si>
    <t xml:space="preserve">DESTINYSCHILD</t>
  </si>
  <si>
    <t xml:space="preserve">DESTINY</t>
  </si>
  <si>
    <t xml:space="preserve">DESTINYS</t>
  </si>
  <si>
    <t xml:space="preserve">DESTINY'S</t>
  </si>
  <si>
    <t xml:space="preserve">CHILD</t>
  </si>
  <si>
    <t xml:space="preserve">BEYONCE</t>
  </si>
  <si>
    <t xml:space="preserve">ROBTHOMAS</t>
  </si>
  <si>
    <t xml:space="preserve">ROB</t>
  </si>
  <si>
    <t xml:space="preserve">THOMA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I36" activeCellId="0" sqref="I3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63425926!L1,"Click for more clues on the FORUM")</f>
        <v>Click for more clues on the FORUM</v>
      </c>
      <c r="C1" s="4"/>
      <c r="D1" s="4"/>
      <c r="E1" s="4"/>
      <c r="F1" s="4"/>
      <c r="G1" s="5" t="s">
        <v>0</v>
      </c>
      <c r="H1" s="6" t="str">
        <f aca="false">b388140163425926!C1</f>
        <v>http://www.quizardry.com/index.php?id=8&amp;t=7.03&amp;answers=916:956:KKNUJLLTIPKPUOVRXVNMQUIW||||||||||||||||||||||||||||||||||||||||||||||||||||||||||||||||||||||||||||</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63425926!H1&amp;"/"&amp;a388140163425926!C3&amp;" ("&amp;b388140163425926!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63425926!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63425926!E1,"List the newest quizzes on the site")</f>
        <v>List the newest quizzes on the site</v>
      </c>
      <c r="C6" s="14"/>
      <c r="D6" s="14"/>
      <c r="E6" s="14"/>
      <c r="F6" s="14"/>
      <c r="G6" s="15" t="str">
        <f aca="false">HYPERLINK(b388140163425926!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63425926!$B5</f>
        <v>Question 1</v>
      </c>
      <c r="D8" s="17"/>
      <c r="E8" s="19" t="str">
        <f aca="false">a388140163425926!$B11</f>
        <v>Question 2</v>
      </c>
      <c r="F8" s="17"/>
      <c r="G8" s="19" t="str">
        <f aca="false">a388140163425926!$B17</f>
        <v>Question 3</v>
      </c>
      <c r="H8" s="17"/>
      <c r="I8" s="19" t="str">
        <f aca="false">a388140163425926!$B23</f>
        <v>Question 4</v>
      </c>
      <c r="J8" s="18"/>
      <c r="K8" s="20" t="n">
        <f aca="false">a388140163425926!B6</f>
        <v>0</v>
      </c>
      <c r="L8" s="20"/>
      <c r="M8" s="20" t="n">
        <f aca="false">a388140163425926!B12</f>
        <v>0</v>
      </c>
      <c r="N8" s="20"/>
      <c r="O8" s="20" t="n">
        <f aca="false">a388140163425926!B18</f>
        <v>0</v>
      </c>
      <c r="P8" s="20"/>
      <c r="Q8" s="20" t="n">
        <f aca="false">a388140163425926!B24</f>
        <v>0</v>
      </c>
      <c r="R8" s="21"/>
    </row>
    <row r="9" customFormat="false" ht="84" hidden="false" customHeight="true" outlineLevel="0" collapsed="false">
      <c r="B9" s="16"/>
      <c r="C9" s="22"/>
      <c r="D9" s="17"/>
      <c r="E9" s="22"/>
      <c r="F9" s="17"/>
      <c r="G9" s="22"/>
      <c r="H9" s="17"/>
      <c r="I9" s="22"/>
      <c r="J9" s="18"/>
      <c r="K9" s="20" t="n">
        <f aca="false">b388140163425926!$H2</f>
        <v>1</v>
      </c>
      <c r="L9" s="20"/>
      <c r="M9" s="20" t="n">
        <f aca="false">b388140163425926!$H8</f>
        <v>1</v>
      </c>
      <c r="N9" s="20"/>
      <c r="O9" s="20" t="n">
        <f aca="false">b388140163425926!$H14</f>
        <v>1</v>
      </c>
      <c r="P9" s="20"/>
      <c r="Q9" s="20" t="n">
        <f aca="false">b388140163425926!$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40163425926!$I2</f>
        <v>0</v>
      </c>
      <c r="L10" s="28"/>
      <c r="M10" s="28" t="n">
        <f aca="false">b388140163425926!$I8</f>
        <v>0</v>
      </c>
      <c r="N10" s="28"/>
      <c r="O10" s="28" t="n">
        <f aca="false">b388140163425926!$I14</f>
        <v>0</v>
      </c>
      <c r="P10" s="28"/>
      <c r="Q10" s="28" t="n">
        <f aca="false">b388140163425926!$I20</f>
        <v>0</v>
      </c>
      <c r="R10" s="29"/>
    </row>
    <row r="11" s="31" customFormat="true" ht="12.75" hidden="false" customHeight="true" outlineLevel="0" collapsed="false">
      <c r="A11" s="7"/>
      <c r="B11" s="16"/>
      <c r="C11" s="30" t="str">
        <f aca="false">HYPERLINK(b388140163425926!$N2,b388140163425926!$M2)</f>
        <v>Correct (Click for Product)</v>
      </c>
      <c r="D11" s="17"/>
      <c r="E11" s="30" t="str">
        <f aca="false">HYPERLINK(b388140163425926!$N8,b388140163425926!$M8)</f>
        <v>Correct (Click for Product)</v>
      </c>
      <c r="F11" s="17"/>
      <c r="G11" s="30" t="str">
        <f aca="false">HYPERLINK(b388140163425926!$N14,b388140163425926!$M14)</f>
        <v>Correct (Click for Product)</v>
      </c>
      <c r="H11" s="17"/>
      <c r="I11" s="30" t="str">
        <f aca="false">HYPERLINK(b388140163425926!$N20,b388140163425926!$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63425926!$B29</f>
        <v>Question </v>
      </c>
      <c r="D13" s="17"/>
      <c r="E13" s="19" t="str">
        <f aca="false">a388140163425926!$B35</f>
        <v>Question </v>
      </c>
      <c r="F13" s="17"/>
      <c r="G13" s="19" t="str">
        <f aca="false">a388140163425926!$B41</f>
        <v>Question </v>
      </c>
      <c r="H13" s="17"/>
      <c r="I13" s="19" t="str">
        <f aca="false">a388140163425926!$B47</f>
        <v>Question </v>
      </c>
      <c r="J13" s="18"/>
      <c r="K13" s="20" t="n">
        <f aca="false">a388140163425926!B30</f>
        <v>0</v>
      </c>
      <c r="L13" s="20"/>
      <c r="M13" s="20" t="n">
        <f aca="false">a388140163425926!B36</f>
        <v>0</v>
      </c>
      <c r="N13" s="20"/>
      <c r="O13" s="20" t="n">
        <f aca="false">a388140163425926!B42</f>
        <v>0</v>
      </c>
      <c r="P13" s="20"/>
      <c r="Q13" s="20" t="n">
        <f aca="false">a388140163425926!B48</f>
        <v>0</v>
      </c>
      <c r="R13" s="21"/>
    </row>
    <row r="14" customFormat="false" ht="72.75" hidden="true" customHeight="true" outlineLevel="0" collapsed="false">
      <c r="B14" s="16"/>
      <c r="C14" s="22"/>
      <c r="D14" s="17"/>
      <c r="E14" s="22"/>
      <c r="F14" s="17"/>
      <c r="G14" s="22"/>
      <c r="H14" s="17"/>
      <c r="I14" s="22"/>
      <c r="J14" s="18"/>
      <c r="K14" s="20" t="n">
        <f aca="false">b388140163425926!$H26</f>
        <v>1</v>
      </c>
      <c r="L14" s="20"/>
      <c r="M14" s="20" t="n">
        <f aca="false">b388140163425926!$H32</f>
        <v>1</v>
      </c>
      <c r="N14" s="20"/>
      <c r="O14" s="20" t="n">
        <f aca="false">b388140163425926!$H38</f>
        <v>1</v>
      </c>
      <c r="P14" s="20"/>
      <c r="Q14" s="20" t="n">
        <f aca="false">b388140163425926!$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0163425926!$I26</f>
        <v>0</v>
      </c>
      <c r="L15" s="28"/>
      <c r="M15" s="28" t="n">
        <f aca="false">b388140163425926!$I32</f>
        <v>0</v>
      </c>
      <c r="N15" s="28"/>
      <c r="O15" s="28" t="n">
        <f aca="false">b388140163425926!$I38</f>
        <v>0</v>
      </c>
      <c r="P15" s="28"/>
      <c r="Q15" s="28" t="n">
        <f aca="false">b388140163425926!$I44</f>
        <v>0</v>
      </c>
      <c r="R15" s="29"/>
    </row>
    <row r="16" s="31" customFormat="true" ht="15.75" hidden="false" customHeight="true" outlineLevel="0" collapsed="false">
      <c r="A16" s="7"/>
      <c r="B16" s="16"/>
      <c r="C16" s="30" t="str">
        <f aca="false">HYPERLINK(b388140163425926!$N26,b388140163425926!$M26)</f>
        <v>Correct (Click for Product)</v>
      </c>
      <c r="D16" s="17"/>
      <c r="E16" s="30" t="str">
        <f aca="false">HYPERLINK(b388140163425926!$N32,b388140163425926!$M32)</f>
        <v>Correct (Click for Product)</v>
      </c>
      <c r="F16" s="17"/>
      <c r="G16" s="30" t="str">
        <f aca="false">HYPERLINK(b388140163425926!$N38,b388140163425926!$M38)</f>
        <v>Correct (Click for Product)</v>
      </c>
      <c r="H16" s="17"/>
      <c r="I16" s="30" t="str">
        <f aca="false">HYPERLINK(b388140163425926!$N44,b388140163425926!$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63425926!$B$53</f>
        <v>Question 5</v>
      </c>
      <c r="D18" s="17"/>
      <c r="E18" s="19" t="str">
        <f aca="false">a388140163425926!$B$59</f>
        <v>Question 6</v>
      </c>
      <c r="F18" s="17"/>
      <c r="G18" s="19" t="str">
        <f aca="false">a388140163425926!$B$65</f>
        <v>Question 7</v>
      </c>
      <c r="H18" s="17"/>
      <c r="I18" s="19" t="str">
        <f aca="false">a388140163425926!$B$71</f>
        <v>Question 8</v>
      </c>
      <c r="J18" s="18"/>
      <c r="K18" s="20" t="n">
        <f aca="false">a388140163425926!B54</f>
        <v>0</v>
      </c>
      <c r="L18" s="20"/>
      <c r="M18" s="20" t="n">
        <f aca="false">a388140163425926!B60</f>
        <v>0</v>
      </c>
      <c r="N18" s="20"/>
      <c r="O18" s="20" t="n">
        <f aca="false">a388140163425926!B66</f>
        <v>0</v>
      </c>
      <c r="P18" s="20"/>
      <c r="Q18" s="20" t="n">
        <f aca="false">a388140163425926!B72</f>
        <v>0</v>
      </c>
      <c r="R18" s="21"/>
    </row>
    <row r="19" customFormat="false" ht="84" hidden="false" customHeight="true" outlineLevel="0" collapsed="false">
      <c r="B19" s="16"/>
      <c r="C19" s="22"/>
      <c r="D19" s="17"/>
      <c r="E19" s="22"/>
      <c r="F19" s="17"/>
      <c r="G19" s="22"/>
      <c r="H19" s="17"/>
      <c r="I19" s="22"/>
      <c r="J19" s="18"/>
      <c r="K19" s="20" t="n">
        <f aca="false">b388140163425926!$H50</f>
        <v>1</v>
      </c>
      <c r="L19" s="20"/>
      <c r="M19" s="20" t="n">
        <f aca="false">b388140163425926!$H56</f>
        <v>1</v>
      </c>
      <c r="N19" s="20"/>
      <c r="O19" s="20" t="n">
        <f aca="false">b388140163425926!$H62</f>
        <v>1</v>
      </c>
      <c r="P19" s="20"/>
      <c r="Q19" s="20" t="n">
        <f aca="false">b388140163425926!$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40163425926!$I50</f>
        <v>0</v>
      </c>
      <c r="L20" s="28"/>
      <c r="M20" s="28" t="n">
        <f aca="false">b388140163425926!$I56</f>
        <v>0</v>
      </c>
      <c r="N20" s="28"/>
      <c r="O20" s="28" t="n">
        <f aca="false">b388140163425926!$I62</f>
        <v>0</v>
      </c>
      <c r="P20" s="28"/>
      <c r="Q20" s="28" t="n">
        <f aca="false">b388140163425926!$I68</f>
        <v>0</v>
      </c>
      <c r="R20" s="29"/>
    </row>
    <row r="21" s="31" customFormat="true" ht="12.75" hidden="false" customHeight="false" outlineLevel="0" collapsed="false">
      <c r="A21" s="7"/>
      <c r="B21" s="16"/>
      <c r="C21" s="30" t="str">
        <f aca="false">HYPERLINK(b388140163425926!$N50,b388140163425926!$M50)</f>
        <v>Correct (Click for Product)</v>
      </c>
      <c r="D21" s="17"/>
      <c r="E21" s="30" t="str">
        <f aca="false">HYPERLINK(b388140163425926!$N56,b388140163425926!$M56)</f>
        <v>Correct (Click for Product)</v>
      </c>
      <c r="F21" s="17"/>
      <c r="G21" s="30" t="str">
        <f aca="false">HYPERLINK(b388140163425926!$N62,b388140163425926!$M62)</f>
        <v>Correct (Click for Product)</v>
      </c>
      <c r="H21" s="17"/>
      <c r="I21" s="30" t="str">
        <f aca="false">HYPERLINK(b388140163425926!$N68,b388140163425926!$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63425926!$B$77</f>
        <v>Question </v>
      </c>
      <c r="D23" s="17"/>
      <c r="E23" s="19" t="str">
        <f aca="false">a388140163425926!$B$83</f>
        <v>Question </v>
      </c>
      <c r="F23" s="17"/>
      <c r="G23" s="19" t="str">
        <f aca="false">a388140163425926!$B$89</f>
        <v>Question </v>
      </c>
      <c r="H23" s="17"/>
      <c r="I23" s="19" t="str">
        <f aca="false">a388140163425926!$B$95</f>
        <v>Question </v>
      </c>
      <c r="J23" s="18"/>
      <c r="K23" s="20" t="n">
        <f aca="false">a388140163425926!B78</f>
        <v>0</v>
      </c>
      <c r="L23" s="20"/>
      <c r="M23" s="20" t="n">
        <f aca="false">a388140163425926!B84</f>
        <v>0</v>
      </c>
      <c r="N23" s="20"/>
      <c r="O23" s="20" t="n">
        <f aca="false">a388140163425926!B90</f>
        <v>0</v>
      </c>
      <c r="P23" s="20"/>
      <c r="Q23" s="20" t="n">
        <f aca="false">a388140163425926!B96</f>
        <v>0</v>
      </c>
      <c r="R23" s="21"/>
    </row>
    <row r="24" customFormat="false" ht="2.25" hidden="true" customHeight="true" outlineLevel="0" collapsed="false">
      <c r="B24" s="16"/>
      <c r="C24" s="22"/>
      <c r="D24" s="17"/>
      <c r="E24" s="22"/>
      <c r="F24" s="17"/>
      <c r="G24" s="22"/>
      <c r="H24" s="17"/>
      <c r="I24" s="22"/>
      <c r="J24" s="18"/>
      <c r="K24" s="20" t="n">
        <f aca="false">b388140163425926!$H74</f>
        <v>1</v>
      </c>
      <c r="L24" s="20"/>
      <c r="M24" s="20" t="n">
        <f aca="false">b388140163425926!$H80</f>
        <v>1</v>
      </c>
      <c r="N24" s="20"/>
      <c r="O24" s="20" t="n">
        <f aca="false">b388140163425926!$H86</f>
        <v>1</v>
      </c>
      <c r="P24" s="20"/>
      <c r="Q24" s="20" t="n">
        <f aca="false">b388140163425926!$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40163425926!$I74</f>
        <v>0</v>
      </c>
      <c r="L25" s="28"/>
      <c r="M25" s="28" t="n">
        <f aca="false">b388140163425926!$I80</f>
        <v>0</v>
      </c>
      <c r="N25" s="28"/>
      <c r="O25" s="28" t="n">
        <f aca="false">b388140163425926!$I86</f>
        <v>0</v>
      </c>
      <c r="P25" s="28"/>
      <c r="Q25" s="28" t="n">
        <f aca="false">b388140163425926!$I92</f>
        <v>0</v>
      </c>
      <c r="R25" s="29"/>
    </row>
    <row r="26" s="31" customFormat="true" ht="12.75" hidden="false" customHeight="false" outlineLevel="0" collapsed="false">
      <c r="A26" s="7"/>
      <c r="B26" s="16"/>
      <c r="C26" s="30" t="str">
        <f aca="false">HYPERLINK(b388140163425926!$N74,b388140163425926!$M74)</f>
        <v>Correct (Click for Product)</v>
      </c>
      <c r="D26" s="17"/>
      <c r="E26" s="30" t="str">
        <f aca="false">HYPERLINK(b388140163425926!$N80,b388140163425926!$M80)</f>
        <v>Correct (Click for Product)</v>
      </c>
      <c r="F26" s="17"/>
      <c r="G26" s="30" t="str">
        <f aca="false">HYPERLINK(b388140163425926!$N86,b388140163425926!$M86)</f>
        <v>Correct (Click for Product)</v>
      </c>
      <c r="H26" s="17"/>
      <c r="I26" s="30" t="str">
        <f aca="false">HYPERLINK(b388140163425926!$N92,b388140163425926!$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63425926!$B$101</f>
        <v>Question 9</v>
      </c>
      <c r="D28" s="17"/>
      <c r="E28" s="19" t="str">
        <f aca="false">a388140163425926!$B$107</f>
        <v>Question 10</v>
      </c>
      <c r="F28" s="17"/>
      <c r="G28" s="19" t="str">
        <f aca="false">a388140163425926!$B$113</f>
        <v>Question 11</v>
      </c>
      <c r="H28" s="17"/>
      <c r="I28" s="19" t="str">
        <f aca="false">a388140163425926!$B$119</f>
        <v>Question 12</v>
      </c>
      <c r="J28" s="18"/>
      <c r="K28" s="20" t="n">
        <f aca="false">a388140163425926!B102</f>
        <v>0</v>
      </c>
      <c r="L28" s="20"/>
      <c r="M28" s="20" t="n">
        <f aca="false">a388140163425926!B108</f>
        <v>0</v>
      </c>
      <c r="N28" s="20"/>
      <c r="O28" s="20" t="n">
        <f aca="false">a388140163425926!B114</f>
        <v>0</v>
      </c>
      <c r="P28" s="20"/>
      <c r="Q28" s="20" t="n">
        <f aca="false">a388140163425926!B120</f>
        <v>0</v>
      </c>
      <c r="R28" s="21"/>
    </row>
    <row r="29" customFormat="false" ht="84" hidden="false" customHeight="true" outlineLevel="0" collapsed="false">
      <c r="B29" s="16"/>
      <c r="C29" s="22"/>
      <c r="D29" s="17"/>
      <c r="E29" s="22"/>
      <c r="F29" s="17"/>
      <c r="G29" s="22"/>
      <c r="H29" s="17"/>
      <c r="I29" s="22"/>
      <c r="J29" s="18"/>
      <c r="K29" s="20" t="n">
        <f aca="false">b388140163425926!$H98</f>
        <v>1</v>
      </c>
      <c r="L29" s="20"/>
      <c r="M29" s="20" t="n">
        <f aca="false">b388140163425926!$H104</f>
        <v>1</v>
      </c>
      <c r="N29" s="20"/>
      <c r="O29" s="20" t="n">
        <f aca="false">b388140163425926!$H110</f>
        <v>1</v>
      </c>
      <c r="P29" s="20"/>
      <c r="Q29" s="20" t="n">
        <f aca="false">b388140163425926!$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40163425926!$I98</f>
        <v>0</v>
      </c>
      <c r="L30" s="28"/>
      <c r="M30" s="28" t="n">
        <f aca="false">b388140163425926!$I104</f>
        <v>0</v>
      </c>
      <c r="N30" s="28"/>
      <c r="O30" s="28" t="n">
        <f aca="false">b388140163425926!$I110</f>
        <v>0</v>
      </c>
      <c r="P30" s="28"/>
      <c r="Q30" s="28" t="n">
        <f aca="false">b388140163425926!$I116</f>
        <v>0</v>
      </c>
      <c r="R30" s="29"/>
    </row>
    <row r="31" s="31" customFormat="true" ht="12.75" hidden="false" customHeight="false" outlineLevel="0" collapsed="false">
      <c r="A31" s="7"/>
      <c r="B31" s="16"/>
      <c r="C31" s="30" t="str">
        <f aca="false">HYPERLINK(b388140163425926!$N98,b388140163425926!$M98)</f>
        <v>Correct (Click for Product)</v>
      </c>
      <c r="D31" s="17"/>
      <c r="E31" s="30" t="str">
        <f aca="false">HYPERLINK(b388140163425926!$N104,b388140163425926!$M104)</f>
        <v>Correct (Click for Product)</v>
      </c>
      <c r="F31" s="17"/>
      <c r="G31" s="30" t="str">
        <f aca="false">HYPERLINK(b388140163425926!$N110,b388140163425926!$M110)</f>
        <v>Correct (Click for Product)</v>
      </c>
      <c r="H31" s="17"/>
      <c r="I31" s="30" t="str">
        <f aca="false">HYPERLINK(b388140163425926!$N116,b388140163425926!$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63425926!$B$125</f>
        <v>Question </v>
      </c>
      <c r="D33" s="17"/>
      <c r="E33" s="19" t="str">
        <f aca="false">a388140163425926!$B$131</f>
        <v>Question </v>
      </c>
      <c r="F33" s="17"/>
      <c r="G33" s="19" t="str">
        <f aca="false">a388140163425926!$B$137</f>
        <v>Question </v>
      </c>
      <c r="H33" s="17"/>
      <c r="I33" s="19" t="str">
        <f aca="false">a388140163425926!$B$143</f>
        <v>Question </v>
      </c>
      <c r="J33" s="18"/>
      <c r="K33" s="20" t="n">
        <f aca="false">a388140163425926!B126</f>
        <v>0</v>
      </c>
      <c r="L33" s="20"/>
      <c r="M33" s="20" t="n">
        <f aca="false">a388140163425926!B132</f>
        <v>0</v>
      </c>
      <c r="N33" s="20"/>
      <c r="O33" s="20" t="n">
        <f aca="false">a388140163425926!B138</f>
        <v>0</v>
      </c>
      <c r="P33" s="20"/>
      <c r="Q33" s="20" t="n">
        <f aca="false">a388140163425926!B144</f>
        <v>0</v>
      </c>
      <c r="R33" s="21"/>
    </row>
    <row r="34" customFormat="false" ht="84" hidden="true" customHeight="true" outlineLevel="0" collapsed="false">
      <c r="B34" s="16"/>
      <c r="C34" s="22"/>
      <c r="D34" s="17"/>
      <c r="E34" s="22"/>
      <c r="F34" s="17"/>
      <c r="G34" s="22"/>
      <c r="H34" s="17"/>
      <c r="I34" s="22"/>
      <c r="J34" s="18"/>
      <c r="K34" s="20" t="n">
        <f aca="false">b388140163425926!$H122</f>
        <v>1</v>
      </c>
      <c r="L34" s="20"/>
      <c r="M34" s="20" t="n">
        <f aca="false">b388140163425926!$H128</f>
        <v>1</v>
      </c>
      <c r="N34" s="20"/>
      <c r="O34" s="20" t="n">
        <f aca="false">b388140163425926!$H134</f>
        <v>1</v>
      </c>
      <c r="P34" s="20"/>
      <c r="Q34" s="20" t="n">
        <f aca="false">b388140163425926!$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40163425926!$I122</f>
        <v>0</v>
      </c>
      <c r="L35" s="28"/>
      <c r="M35" s="28" t="n">
        <f aca="false">b388140163425926!$I128</f>
        <v>0</v>
      </c>
      <c r="N35" s="28"/>
      <c r="O35" s="28" t="n">
        <f aca="false">b388140163425926!$I134</f>
        <v>0</v>
      </c>
      <c r="P35" s="28"/>
      <c r="Q35" s="28" t="n">
        <f aca="false">b388140163425926!$I140</f>
        <v>0</v>
      </c>
      <c r="R35" s="29"/>
    </row>
    <row r="36" s="31" customFormat="true" ht="12.75" hidden="false" customHeight="false" outlineLevel="0" collapsed="false">
      <c r="A36" s="7"/>
      <c r="B36" s="16"/>
      <c r="C36" s="30" t="str">
        <f aca="false">HYPERLINK(b388140163425926!$N122,b388140163425926!$M122)</f>
        <v>Correct (Click for Product)</v>
      </c>
      <c r="D36" s="17"/>
      <c r="E36" s="30" t="str">
        <f aca="false">HYPERLINK(b388140163425926!$N128,b388140163425926!$M128)</f>
        <v>Correct (Click for Product)</v>
      </c>
      <c r="F36" s="17"/>
      <c r="G36" s="30" t="str">
        <f aca="false">HYPERLINK(b388140163425926!$N134,b388140163425926!$M134)</f>
        <v>Correct (Click for Product)</v>
      </c>
      <c r="H36" s="17"/>
      <c r="I36" s="30" t="str">
        <f aca="false">HYPERLINK(b388140163425926!$N140,b388140163425926!$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0163425926!$B$149</f>
        <v>Question 13</v>
      </c>
      <c r="D38" s="17"/>
      <c r="E38" s="19" t="str">
        <f aca="false">a388140163425926!$B$155</f>
        <v>Question 14</v>
      </c>
      <c r="F38" s="17"/>
      <c r="G38" s="19" t="str">
        <f aca="false">a388140163425926!$B$161</f>
        <v>Question 15</v>
      </c>
      <c r="H38" s="17"/>
      <c r="I38" s="19" t="str">
        <f aca="false">a388140163425926!$B$167</f>
        <v>Question 16</v>
      </c>
      <c r="J38" s="18"/>
      <c r="K38" s="20" t="n">
        <f aca="false">a388140163425926!B150</f>
        <v>1</v>
      </c>
      <c r="L38" s="20"/>
      <c r="M38" s="20" t="n">
        <f aca="false">a388140163425926!B156</f>
        <v>1</v>
      </c>
      <c r="N38" s="20"/>
      <c r="O38" s="20" t="n">
        <f aca="false">a388140163425926!B162</f>
        <v>1</v>
      </c>
      <c r="P38" s="20"/>
      <c r="Q38" s="20" t="n">
        <f aca="false">a388140163425926!B168</f>
        <v>1</v>
      </c>
      <c r="R38" s="21"/>
    </row>
    <row r="39" customFormat="false" ht="84" hidden="true" customHeight="true" outlineLevel="0" collapsed="false">
      <c r="B39" s="16"/>
      <c r="C39" s="22"/>
      <c r="D39" s="17"/>
      <c r="E39" s="22"/>
      <c r="F39" s="17"/>
      <c r="G39" s="22"/>
      <c r="H39" s="17"/>
      <c r="I39" s="22"/>
      <c r="J39" s="18"/>
      <c r="K39" s="20" t="n">
        <f aca="false">b388140163425926!$H146</f>
        <v>0</v>
      </c>
      <c r="L39" s="20"/>
      <c r="M39" s="20" t="n">
        <f aca="false">b388140163425926!$H152</f>
        <v>0</v>
      </c>
      <c r="N39" s="20"/>
      <c r="O39" s="20" t="n">
        <f aca="false">b388140163425926!$H158</f>
        <v>0</v>
      </c>
      <c r="P39" s="20"/>
      <c r="Q39" s="20" t="n">
        <f aca="false">b388140163425926!$H164</f>
        <v>0</v>
      </c>
      <c r="R39" s="21"/>
    </row>
    <row r="40" s="23" customFormat="true" ht="15.95" hidden="true" customHeight="true" outlineLevel="0" collapsed="false">
      <c r="B40" s="24"/>
      <c r="C40" s="25"/>
      <c r="D40" s="26"/>
      <c r="E40" s="25"/>
      <c r="F40" s="26"/>
      <c r="G40" s="25"/>
      <c r="H40" s="26"/>
      <c r="I40" s="25"/>
      <c r="J40" s="27"/>
      <c r="K40" s="28" t="n">
        <f aca="false">b388140163425926!$I146</f>
        <v>0</v>
      </c>
      <c r="L40" s="28"/>
      <c r="M40" s="28" t="n">
        <f aca="false">b388140163425926!$I152</f>
        <v>0</v>
      </c>
      <c r="N40" s="28"/>
      <c r="O40" s="28" t="n">
        <f aca="false">b388140163425926!$I158</f>
        <v>0</v>
      </c>
      <c r="P40" s="28"/>
      <c r="Q40" s="28" t="n">
        <f aca="false">b388140163425926!$I164</f>
        <v>0</v>
      </c>
      <c r="R40" s="29"/>
    </row>
    <row r="41" s="31" customFormat="true" ht="12.75" hidden="true" customHeight="false" outlineLevel="0" collapsed="false">
      <c r="A41" s="7"/>
      <c r="B41" s="16"/>
      <c r="C41" s="30" t="str">
        <f aca="false">HYPERLINK(b388140163425926!$N146,b388140163425926!$M146)</f>
        <v>Wrong (Click for Clue)</v>
      </c>
      <c r="D41" s="17"/>
      <c r="E41" s="30" t="str">
        <f aca="false">HYPERLINK(b388140163425926!$N152,b388140163425926!$M152)</f>
        <v>Wrong (Click for Clue)</v>
      </c>
      <c r="F41" s="17"/>
      <c r="G41" s="30" t="str">
        <f aca="false">HYPERLINK(b388140163425926!$N158,b388140163425926!$M158)</f>
        <v>Wrong (Click for Clue)</v>
      </c>
      <c r="H41" s="17"/>
      <c r="I41" s="30" t="str">
        <f aca="false">HYPERLINK(b388140163425926!$N164,b388140163425926!$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63425926!$B$173</f>
        <v>Question </v>
      </c>
      <c r="D43" s="17"/>
      <c r="E43" s="19" t="str">
        <f aca="false">a388140163425926!$B$179</f>
        <v>Question </v>
      </c>
      <c r="F43" s="17"/>
      <c r="G43" s="19" t="str">
        <f aca="false">a388140163425926!$B$185</f>
        <v>Question </v>
      </c>
      <c r="H43" s="17"/>
      <c r="I43" s="19" t="str">
        <f aca="false">a388140163425926!$B$191</f>
        <v>Question </v>
      </c>
      <c r="J43" s="18"/>
      <c r="K43" s="20" t="n">
        <f aca="false">a388140163425926!B174</f>
        <v>1</v>
      </c>
      <c r="L43" s="20"/>
      <c r="M43" s="20" t="n">
        <f aca="false">a388140163425926!B180</f>
        <v>1</v>
      </c>
      <c r="N43" s="20"/>
      <c r="O43" s="20" t="n">
        <f aca="false">a388140163425926!B186</f>
        <v>1</v>
      </c>
      <c r="P43" s="20"/>
      <c r="Q43" s="20" t="n">
        <f aca="false">a388140163425926!B192</f>
        <v>1</v>
      </c>
      <c r="R43" s="21"/>
    </row>
    <row r="44" customFormat="false" ht="84" hidden="true" customHeight="true" outlineLevel="0" collapsed="false">
      <c r="B44" s="16"/>
      <c r="C44" s="22"/>
      <c r="D44" s="17"/>
      <c r="E44" s="22"/>
      <c r="F44" s="17"/>
      <c r="G44" s="22"/>
      <c r="H44" s="17"/>
      <c r="I44" s="22"/>
      <c r="J44" s="18"/>
      <c r="K44" s="20" t="n">
        <f aca="false">b388140163425926!$H170</f>
        <v>0</v>
      </c>
      <c r="L44" s="20"/>
      <c r="M44" s="20" t="n">
        <f aca="false">b388140163425926!$H176</f>
        <v>0</v>
      </c>
      <c r="N44" s="20"/>
      <c r="O44" s="20" t="n">
        <f aca="false">b388140163425926!$H182</f>
        <v>0</v>
      </c>
      <c r="P44" s="20"/>
      <c r="Q44" s="20" t="n">
        <f aca="false">b388140163425926!$H188</f>
        <v>0</v>
      </c>
      <c r="R44" s="21"/>
    </row>
    <row r="45" s="23" customFormat="true" ht="15.95" hidden="true" customHeight="true" outlineLevel="0" collapsed="false">
      <c r="B45" s="24"/>
      <c r="C45" s="25"/>
      <c r="D45" s="26"/>
      <c r="E45" s="25"/>
      <c r="F45" s="26"/>
      <c r="G45" s="25"/>
      <c r="H45" s="26"/>
      <c r="I45" s="25"/>
      <c r="J45" s="27"/>
      <c r="K45" s="28" t="n">
        <f aca="false">b388140163425926!$I170</f>
        <v>0</v>
      </c>
      <c r="L45" s="28"/>
      <c r="M45" s="28" t="n">
        <f aca="false">b388140163425926!$I176</f>
        <v>0</v>
      </c>
      <c r="N45" s="28"/>
      <c r="O45" s="28" t="n">
        <f aca="false">b388140163425926!$I182</f>
        <v>0</v>
      </c>
      <c r="P45" s="28"/>
      <c r="Q45" s="28" t="n">
        <f aca="false">b388140163425926!$I188</f>
        <v>0</v>
      </c>
      <c r="R45" s="29"/>
    </row>
    <row r="46" s="31" customFormat="true" ht="12.75" hidden="true" customHeight="false" outlineLevel="0" collapsed="false">
      <c r="A46" s="7"/>
      <c r="B46" s="16"/>
      <c r="C46" s="30" t="str">
        <f aca="false">HYPERLINK(b388140163425926!$N170,b388140163425926!$M170)</f>
        <v>Wrong (Click for Clue)</v>
      </c>
      <c r="D46" s="17"/>
      <c r="E46" s="30" t="str">
        <f aca="false">HYPERLINK(b388140163425926!$N176,b388140163425926!$M176)</f>
        <v>Wrong (Click for Clue)</v>
      </c>
      <c r="F46" s="17"/>
      <c r="G46" s="30" t="str">
        <f aca="false">HYPERLINK(b388140163425926!$N182,b388140163425926!$M182)</f>
        <v>Wrong (Click for Clue)</v>
      </c>
      <c r="H46" s="17"/>
      <c r="I46" s="30" t="str">
        <f aca="false">HYPERLINK(b388140163425926!$N188,b388140163425926!$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63425926!$B$197</f>
        <v>Question 17</v>
      </c>
      <c r="D48" s="17"/>
      <c r="E48" s="19" t="str">
        <f aca="false">a388140163425926!$B$203</f>
        <v>Question 18</v>
      </c>
      <c r="F48" s="17"/>
      <c r="G48" s="19" t="str">
        <f aca="false">a388140163425926!$B$209</f>
        <v>Question 19</v>
      </c>
      <c r="H48" s="17"/>
      <c r="I48" s="19" t="str">
        <f aca="false">a388140163425926!$B$215</f>
        <v>Question 20</v>
      </c>
      <c r="J48" s="18"/>
      <c r="K48" s="20" t="n">
        <f aca="false">a388140163425926!B198</f>
        <v>1</v>
      </c>
      <c r="L48" s="20"/>
      <c r="M48" s="20" t="n">
        <f aca="false">a388140163425926!B204</f>
        <v>1</v>
      </c>
      <c r="N48" s="20"/>
      <c r="O48" s="20" t="n">
        <f aca="false">a388140163425926!B210</f>
        <v>1</v>
      </c>
      <c r="P48" s="20"/>
      <c r="Q48" s="20" t="n">
        <f aca="false">a388140163425926!B216</f>
        <v>1</v>
      </c>
      <c r="R48" s="21"/>
    </row>
    <row r="49" customFormat="false" ht="84" hidden="true" customHeight="true" outlineLevel="0" collapsed="false">
      <c r="B49" s="16"/>
      <c r="C49" s="22"/>
      <c r="D49" s="17"/>
      <c r="E49" s="22"/>
      <c r="F49" s="17"/>
      <c r="G49" s="22"/>
      <c r="H49" s="17"/>
      <c r="I49" s="22"/>
      <c r="J49" s="18"/>
      <c r="K49" s="20" t="n">
        <f aca="false">b388140163425926!$H194</f>
        <v>0</v>
      </c>
      <c r="L49" s="20"/>
      <c r="M49" s="20" t="n">
        <f aca="false">b388140163425926!$H200</f>
        <v>0</v>
      </c>
      <c r="N49" s="20"/>
      <c r="O49" s="20" t="n">
        <f aca="false">b388140163425926!$H206</f>
        <v>0</v>
      </c>
      <c r="P49" s="20"/>
      <c r="Q49" s="20" t="n">
        <f aca="false">b388140163425926!$H212</f>
        <v>0</v>
      </c>
      <c r="R49" s="21"/>
    </row>
    <row r="50" s="23" customFormat="true" ht="15.95" hidden="true" customHeight="true" outlineLevel="0" collapsed="false">
      <c r="B50" s="24"/>
      <c r="C50" s="25"/>
      <c r="D50" s="26"/>
      <c r="E50" s="25"/>
      <c r="F50" s="26"/>
      <c r="G50" s="25"/>
      <c r="H50" s="26"/>
      <c r="I50" s="25"/>
      <c r="J50" s="27"/>
      <c r="K50" s="28" t="n">
        <f aca="false">b388140163425926!$I194</f>
        <v>0</v>
      </c>
      <c r="L50" s="28"/>
      <c r="M50" s="28" t="n">
        <f aca="false">b388140163425926!$I200</f>
        <v>0</v>
      </c>
      <c r="N50" s="28"/>
      <c r="O50" s="28" t="n">
        <f aca="false">b388140163425926!$I206</f>
        <v>0</v>
      </c>
      <c r="P50" s="28"/>
      <c r="Q50" s="28" t="n">
        <f aca="false">b388140163425926!$I212</f>
        <v>0</v>
      </c>
      <c r="R50" s="29"/>
    </row>
    <row r="51" s="31" customFormat="true" ht="12.75" hidden="true" customHeight="false" outlineLevel="0" collapsed="false">
      <c r="A51" s="7"/>
      <c r="B51" s="16"/>
      <c r="C51" s="30" t="str">
        <f aca="false">HYPERLINK(b388140163425926!$N194,b388140163425926!$M194)</f>
        <v>Wrong (Click for Clue)</v>
      </c>
      <c r="D51" s="17"/>
      <c r="E51" s="30" t="str">
        <f aca="false">HYPERLINK(b388140163425926!$N200,b388140163425926!$M200)</f>
        <v>Wrong (Click for Clue)</v>
      </c>
      <c r="F51" s="17"/>
      <c r="G51" s="30" t="str">
        <f aca="false">HYPERLINK(b388140163425926!$N206,b388140163425926!$M206)</f>
        <v>Wrong (Click for Clue)</v>
      </c>
      <c r="H51" s="17"/>
      <c r="I51" s="30" t="str">
        <f aca="false">HYPERLINK(b388140163425926!$N212,b388140163425926!$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63425926!$B$221</f>
        <v>Question </v>
      </c>
      <c r="D53" s="17"/>
      <c r="E53" s="19" t="str">
        <f aca="false">a388140163425926!$B$227</f>
        <v>Question </v>
      </c>
      <c r="F53" s="17"/>
      <c r="G53" s="19" t="str">
        <f aca="false">a388140163425926!$B$233</f>
        <v>Question </v>
      </c>
      <c r="H53" s="17"/>
      <c r="I53" s="19" t="str">
        <f aca="false">a388140163425926!$B$239</f>
        <v>Question </v>
      </c>
      <c r="J53" s="18"/>
      <c r="K53" s="20" t="n">
        <f aca="false">a388140163425926!B222</f>
        <v>1</v>
      </c>
      <c r="L53" s="20"/>
      <c r="M53" s="20" t="n">
        <f aca="false">a388140163425926!B228</f>
        <v>1</v>
      </c>
      <c r="N53" s="20"/>
      <c r="O53" s="20" t="n">
        <f aca="false">a388140163425926!B234</f>
        <v>1</v>
      </c>
      <c r="P53" s="20"/>
      <c r="Q53" s="20" t="n">
        <f aca="false">a388140163425926!B240</f>
        <v>1</v>
      </c>
      <c r="R53" s="21"/>
    </row>
    <row r="54" customFormat="false" ht="84" hidden="true" customHeight="true" outlineLevel="0" collapsed="false">
      <c r="B54" s="16"/>
      <c r="C54" s="22"/>
      <c r="D54" s="17"/>
      <c r="E54" s="22"/>
      <c r="F54" s="17"/>
      <c r="G54" s="22"/>
      <c r="H54" s="17"/>
      <c r="I54" s="22"/>
      <c r="J54" s="18"/>
      <c r="K54" s="20" t="n">
        <f aca="false">b388140163425926!$H218</f>
        <v>0</v>
      </c>
      <c r="L54" s="20"/>
      <c r="M54" s="20" t="n">
        <f aca="false">b388140163425926!$H224</f>
        <v>0</v>
      </c>
      <c r="N54" s="20"/>
      <c r="O54" s="20" t="n">
        <f aca="false">b388140163425926!$H230</f>
        <v>0</v>
      </c>
      <c r="P54" s="20"/>
      <c r="Q54" s="20" t="n">
        <f aca="false">b388140163425926!$H236</f>
        <v>0</v>
      </c>
      <c r="R54" s="21"/>
    </row>
    <row r="55" s="23" customFormat="true" ht="15.95" hidden="true" customHeight="true" outlineLevel="0" collapsed="false">
      <c r="B55" s="24"/>
      <c r="C55" s="25"/>
      <c r="D55" s="26"/>
      <c r="E55" s="25"/>
      <c r="F55" s="26"/>
      <c r="G55" s="25"/>
      <c r="H55" s="26"/>
      <c r="I55" s="25"/>
      <c r="J55" s="27"/>
      <c r="K55" s="28" t="n">
        <f aca="false">b388140163425926!$I218</f>
        <v>0</v>
      </c>
      <c r="L55" s="28"/>
      <c r="M55" s="28" t="n">
        <f aca="false">b388140163425926!$I224</f>
        <v>0</v>
      </c>
      <c r="N55" s="28"/>
      <c r="O55" s="28" t="n">
        <f aca="false">b388140163425926!$I230</f>
        <v>0</v>
      </c>
      <c r="P55" s="28"/>
      <c r="Q55" s="28" t="n">
        <f aca="false">b388140163425926!$I236</f>
        <v>0</v>
      </c>
      <c r="R55" s="29"/>
    </row>
    <row r="56" s="31" customFormat="true" ht="12.75" hidden="true" customHeight="false" outlineLevel="0" collapsed="false">
      <c r="A56" s="7"/>
      <c r="B56" s="16"/>
      <c r="C56" s="30" t="str">
        <f aca="false">HYPERLINK(b388140163425926!$N218,b388140163425926!$M218)</f>
        <v>Wrong (Click for Clue)</v>
      </c>
      <c r="D56" s="17"/>
      <c r="E56" s="30" t="str">
        <f aca="false">HYPERLINK(b388140163425926!$N224,b388140163425926!$M224)</f>
        <v>Wrong (Click for Clue)</v>
      </c>
      <c r="F56" s="17"/>
      <c r="G56" s="30" t="str">
        <f aca="false">HYPERLINK(b388140163425926!$N230,b388140163425926!$M230)</f>
        <v>Wrong (Click for Clue)</v>
      </c>
      <c r="H56" s="17"/>
      <c r="I56" s="30" t="str">
        <f aca="false">HYPERLINK(b388140163425926!$N236,b388140163425926!$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63425926!$B$245</f>
        <v>Question 21</v>
      </c>
      <c r="D58" s="17"/>
      <c r="E58" s="19" t="str">
        <f aca="false">a388140163425926!$B$251</f>
        <v>Question 22</v>
      </c>
      <c r="F58" s="17"/>
      <c r="G58" s="19" t="str">
        <f aca="false">a388140163425926!$B$257</f>
        <v>Question 23</v>
      </c>
      <c r="H58" s="17"/>
      <c r="I58" s="19" t="str">
        <f aca="false">a388140163425926!$B$263</f>
        <v>Question 24</v>
      </c>
      <c r="J58" s="18"/>
      <c r="K58" s="20" t="n">
        <f aca="false">a388140163425926!B246</f>
        <v>1</v>
      </c>
      <c r="L58" s="20"/>
      <c r="M58" s="20" t="n">
        <f aca="false">a388140163425926!B252</f>
        <v>1</v>
      </c>
      <c r="N58" s="20"/>
      <c r="O58" s="20" t="n">
        <f aca="false">a388140163425926!B258</f>
        <v>1</v>
      </c>
      <c r="P58" s="20"/>
      <c r="Q58" s="20" t="n">
        <f aca="false">a388140163425926!B264</f>
        <v>1</v>
      </c>
      <c r="R58" s="21"/>
    </row>
    <row r="59" customFormat="false" ht="84" hidden="true" customHeight="true" outlineLevel="0" collapsed="false">
      <c r="B59" s="16"/>
      <c r="C59" s="22"/>
      <c r="D59" s="17"/>
      <c r="E59" s="22"/>
      <c r="F59" s="17"/>
      <c r="G59" s="22"/>
      <c r="H59" s="17"/>
      <c r="I59" s="22"/>
      <c r="J59" s="18"/>
      <c r="K59" s="20" t="n">
        <f aca="false">b388140163425926!$H242</f>
        <v>0</v>
      </c>
      <c r="L59" s="20"/>
      <c r="M59" s="20" t="n">
        <f aca="false">b388140163425926!$H248</f>
        <v>0</v>
      </c>
      <c r="N59" s="20"/>
      <c r="O59" s="20" t="n">
        <f aca="false">b388140163425926!$H254</f>
        <v>0</v>
      </c>
      <c r="P59" s="20"/>
      <c r="Q59" s="20" t="n">
        <f aca="false">b388140163425926!$H260</f>
        <v>0</v>
      </c>
      <c r="R59" s="21"/>
    </row>
    <row r="60" s="23" customFormat="true" ht="15.95" hidden="true" customHeight="true" outlineLevel="0" collapsed="false">
      <c r="B60" s="24"/>
      <c r="C60" s="25"/>
      <c r="D60" s="26"/>
      <c r="E60" s="25"/>
      <c r="F60" s="26"/>
      <c r="G60" s="25"/>
      <c r="H60" s="26"/>
      <c r="I60" s="25"/>
      <c r="J60" s="27"/>
      <c r="K60" s="28" t="n">
        <f aca="false">b388140163425926!$I242</f>
        <v>0</v>
      </c>
      <c r="L60" s="28"/>
      <c r="M60" s="28" t="n">
        <f aca="false">b388140163425926!$I248</f>
        <v>0</v>
      </c>
      <c r="N60" s="28"/>
      <c r="O60" s="28" t="n">
        <f aca="false">b388140163425926!$I254</f>
        <v>0</v>
      </c>
      <c r="P60" s="28"/>
      <c r="Q60" s="28" t="n">
        <f aca="false">b388140163425926!$I260</f>
        <v>0</v>
      </c>
      <c r="R60" s="29"/>
    </row>
    <row r="61" s="31" customFormat="true" ht="12.75" hidden="true" customHeight="false" outlineLevel="0" collapsed="false">
      <c r="A61" s="7"/>
      <c r="B61" s="16"/>
      <c r="C61" s="30" t="str">
        <f aca="false">HYPERLINK(b388140163425926!$N242,b388140163425926!$M242)</f>
        <v>Wrong (Click for Clue)</v>
      </c>
      <c r="D61" s="17"/>
      <c r="E61" s="30" t="str">
        <f aca="false">HYPERLINK(b388140163425926!$N248,b388140163425926!$M248)</f>
        <v>Wrong (Click for Clue)</v>
      </c>
      <c r="F61" s="17"/>
      <c r="G61" s="30" t="str">
        <f aca="false">HYPERLINK(b388140163425926!$N254,b388140163425926!$M254)</f>
        <v>Wrong (Click for Clue)</v>
      </c>
      <c r="H61" s="17"/>
      <c r="I61" s="30" t="str">
        <f aca="false">HYPERLINK(b388140163425926!$N260,b388140163425926!$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63425926!$B$269</f>
        <v>Question </v>
      </c>
      <c r="D63" s="17"/>
      <c r="E63" s="19" t="str">
        <f aca="false">a388140163425926!$B$275</f>
        <v>Question </v>
      </c>
      <c r="F63" s="17"/>
      <c r="G63" s="19" t="str">
        <f aca="false">a388140163425926!$B$281</f>
        <v>Question </v>
      </c>
      <c r="H63" s="17"/>
      <c r="I63" s="19" t="str">
        <f aca="false">a388140163425926!$B$287</f>
        <v>Question </v>
      </c>
      <c r="J63" s="18"/>
      <c r="K63" s="20" t="n">
        <f aca="false">a388140163425926!B270</f>
        <v>1</v>
      </c>
      <c r="L63" s="20"/>
      <c r="M63" s="20" t="n">
        <f aca="false">a388140163425926!B276</f>
        <v>1</v>
      </c>
      <c r="N63" s="20"/>
      <c r="O63" s="20" t="n">
        <f aca="false">a388140163425926!B282</f>
        <v>1</v>
      </c>
      <c r="P63" s="20"/>
      <c r="Q63" s="20" t="n">
        <f aca="false">a388140163425926!B288</f>
        <v>1</v>
      </c>
      <c r="R63" s="21"/>
    </row>
    <row r="64" customFormat="false" ht="84" hidden="true" customHeight="true" outlineLevel="0" collapsed="false">
      <c r="B64" s="16"/>
      <c r="C64" s="22"/>
      <c r="D64" s="17"/>
      <c r="E64" s="22"/>
      <c r="F64" s="17"/>
      <c r="G64" s="22"/>
      <c r="H64" s="17"/>
      <c r="I64" s="22"/>
      <c r="J64" s="18"/>
      <c r="K64" s="20" t="n">
        <f aca="false">b388140163425926!$H266</f>
        <v>0</v>
      </c>
      <c r="L64" s="20"/>
      <c r="M64" s="20" t="n">
        <f aca="false">b388140163425926!$H272</f>
        <v>0</v>
      </c>
      <c r="N64" s="20"/>
      <c r="O64" s="20" t="n">
        <f aca="false">b388140163425926!$H278</f>
        <v>0</v>
      </c>
      <c r="P64" s="20"/>
      <c r="Q64" s="20" t="n">
        <f aca="false">b388140163425926!$H284</f>
        <v>0</v>
      </c>
      <c r="R64" s="21"/>
    </row>
    <row r="65" s="23" customFormat="true" ht="15.95" hidden="true" customHeight="true" outlineLevel="0" collapsed="false">
      <c r="B65" s="24"/>
      <c r="C65" s="25"/>
      <c r="D65" s="26"/>
      <c r="E65" s="25"/>
      <c r="F65" s="26"/>
      <c r="G65" s="25"/>
      <c r="H65" s="26"/>
      <c r="I65" s="25"/>
      <c r="J65" s="27"/>
      <c r="K65" s="28" t="n">
        <f aca="false">b388140163425926!$I266</f>
        <v>0</v>
      </c>
      <c r="L65" s="28"/>
      <c r="M65" s="28" t="n">
        <f aca="false">b388140163425926!$I272</f>
        <v>0</v>
      </c>
      <c r="N65" s="28"/>
      <c r="O65" s="28" t="n">
        <f aca="false">b388140163425926!$I278</f>
        <v>0</v>
      </c>
      <c r="P65" s="28"/>
      <c r="Q65" s="28" t="n">
        <f aca="false">b388140163425926!$I284</f>
        <v>0</v>
      </c>
      <c r="R65" s="29"/>
    </row>
    <row r="66" s="31" customFormat="true" ht="12.75" hidden="true" customHeight="false" outlineLevel="0" collapsed="false">
      <c r="A66" s="7"/>
      <c r="B66" s="16"/>
      <c r="C66" s="30" t="str">
        <f aca="false">HYPERLINK(b388140163425926!$N266,b388140163425926!$M266)</f>
        <v>Wrong (Click for Clue)</v>
      </c>
      <c r="D66" s="17"/>
      <c r="E66" s="30" t="str">
        <f aca="false">HYPERLINK(b388140163425926!$N272,b388140163425926!$M272)</f>
        <v>Wrong (Click for Clue)</v>
      </c>
      <c r="F66" s="17"/>
      <c r="G66" s="30" t="str">
        <f aca="false">HYPERLINK(b388140163425926!$N278,b388140163425926!$M278)</f>
        <v>Wrong (Click for Clue)</v>
      </c>
      <c r="H66" s="17"/>
      <c r="I66" s="30" t="str">
        <f aca="false">HYPERLINK(b388140163425926!$N284,b388140163425926!$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63425926!$B$293</f>
        <v>Question 25</v>
      </c>
      <c r="D68" s="17"/>
      <c r="E68" s="19" t="str">
        <f aca="false">a388140163425926!$B$299</f>
        <v>Question 26</v>
      </c>
      <c r="F68" s="17"/>
      <c r="G68" s="19" t="str">
        <f aca="false">a388140163425926!$B$305</f>
        <v>Question 27</v>
      </c>
      <c r="H68" s="17"/>
      <c r="I68" s="19" t="str">
        <f aca="false">a388140163425926!$B$311</f>
        <v>Question 28</v>
      </c>
      <c r="J68" s="18"/>
      <c r="K68" s="20" t="n">
        <f aca="false">a388140163425926!B294</f>
        <v>1</v>
      </c>
      <c r="L68" s="20"/>
      <c r="M68" s="20" t="n">
        <f aca="false">a388140163425926!B300</f>
        <v>1</v>
      </c>
      <c r="N68" s="20"/>
      <c r="O68" s="20" t="n">
        <f aca="false">a388140163425926!B306</f>
        <v>1</v>
      </c>
      <c r="P68" s="20"/>
      <c r="Q68" s="20" t="n">
        <f aca="false">a388140163425926!B312</f>
        <v>1</v>
      </c>
      <c r="R68" s="21"/>
    </row>
    <row r="69" customFormat="false" ht="84" hidden="true" customHeight="true" outlineLevel="0" collapsed="false">
      <c r="B69" s="16"/>
      <c r="C69" s="22"/>
      <c r="D69" s="17"/>
      <c r="E69" s="22"/>
      <c r="F69" s="17"/>
      <c r="G69" s="22"/>
      <c r="H69" s="17"/>
      <c r="I69" s="22"/>
      <c r="J69" s="18"/>
      <c r="K69" s="20" t="n">
        <f aca="false">b388140163425926!$H290</f>
        <v>0</v>
      </c>
      <c r="L69" s="20"/>
      <c r="M69" s="20" t="n">
        <f aca="false">b388140163425926!$H296</f>
        <v>0</v>
      </c>
      <c r="N69" s="20"/>
      <c r="O69" s="20" t="n">
        <f aca="false">b388140163425926!$H302</f>
        <v>0</v>
      </c>
      <c r="P69" s="20"/>
      <c r="Q69" s="20" t="n">
        <f aca="false">b388140163425926!$H308</f>
        <v>0</v>
      </c>
      <c r="R69" s="21"/>
    </row>
    <row r="70" s="23" customFormat="true" ht="15.95" hidden="true" customHeight="true" outlineLevel="0" collapsed="false">
      <c r="B70" s="24"/>
      <c r="C70" s="25"/>
      <c r="D70" s="26"/>
      <c r="E70" s="25"/>
      <c r="F70" s="26"/>
      <c r="G70" s="25"/>
      <c r="H70" s="26"/>
      <c r="I70" s="25"/>
      <c r="J70" s="27"/>
      <c r="K70" s="28" t="n">
        <f aca="false">b388140163425926!$I290</f>
        <v>0</v>
      </c>
      <c r="L70" s="28"/>
      <c r="M70" s="28" t="n">
        <f aca="false">b388140163425926!$I296</f>
        <v>0</v>
      </c>
      <c r="N70" s="28"/>
      <c r="O70" s="28" t="n">
        <f aca="false">b388140163425926!$I302</f>
        <v>0</v>
      </c>
      <c r="P70" s="28"/>
      <c r="Q70" s="28" t="n">
        <f aca="false">b388140163425926!$I308</f>
        <v>0</v>
      </c>
      <c r="R70" s="29"/>
    </row>
    <row r="71" s="31" customFormat="true" ht="12.75" hidden="true" customHeight="false" outlineLevel="0" collapsed="false">
      <c r="A71" s="7"/>
      <c r="B71" s="16"/>
      <c r="C71" s="30" t="str">
        <f aca="false">HYPERLINK(b388140163425926!$N290,b388140163425926!$M290)</f>
        <v>Wrong (Click for Clue)</v>
      </c>
      <c r="D71" s="17"/>
      <c r="E71" s="30" t="str">
        <f aca="false">HYPERLINK(b388140163425926!$N296,b388140163425926!$M296)</f>
        <v>Wrong (Click for Clue)</v>
      </c>
      <c r="F71" s="17"/>
      <c r="G71" s="30" t="str">
        <f aca="false">HYPERLINK(b388140163425926!$N302,b388140163425926!$M302)</f>
        <v>Wrong (Click for Clue)</v>
      </c>
      <c r="H71" s="17"/>
      <c r="I71" s="30" t="str">
        <f aca="false">HYPERLINK(b388140163425926!$N308,b388140163425926!$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63425926!$B$317</f>
        <v>Question </v>
      </c>
      <c r="D73" s="17"/>
      <c r="E73" s="19" t="str">
        <f aca="false">a388140163425926!$B$323</f>
        <v>Question </v>
      </c>
      <c r="F73" s="17"/>
      <c r="G73" s="19" t="str">
        <f aca="false">a388140163425926!$B$329</f>
        <v>Question </v>
      </c>
      <c r="H73" s="17"/>
      <c r="I73" s="19" t="str">
        <f aca="false">a388140163425926!$B$335</f>
        <v>Question </v>
      </c>
      <c r="J73" s="18"/>
      <c r="K73" s="20" t="n">
        <f aca="false">a388140163425926!B318</f>
        <v>1</v>
      </c>
      <c r="L73" s="20"/>
      <c r="M73" s="20" t="n">
        <f aca="false">a388140163425926!B324</f>
        <v>1</v>
      </c>
      <c r="N73" s="20"/>
      <c r="O73" s="20" t="n">
        <f aca="false">a388140163425926!B330</f>
        <v>1</v>
      </c>
      <c r="P73" s="20"/>
      <c r="Q73" s="20" t="n">
        <f aca="false">a388140163425926!B336</f>
        <v>1</v>
      </c>
      <c r="R73" s="21"/>
    </row>
    <row r="74" customFormat="false" ht="84" hidden="true" customHeight="true" outlineLevel="0" collapsed="false">
      <c r="B74" s="16"/>
      <c r="C74" s="22"/>
      <c r="D74" s="17"/>
      <c r="E74" s="22"/>
      <c r="F74" s="17"/>
      <c r="G74" s="22"/>
      <c r="H74" s="17"/>
      <c r="I74" s="22"/>
      <c r="J74" s="18"/>
      <c r="K74" s="20" t="n">
        <f aca="false">b388140163425926!$H314</f>
        <v>0</v>
      </c>
      <c r="L74" s="20"/>
      <c r="M74" s="20" t="n">
        <f aca="false">b388140163425926!$H320</f>
        <v>0</v>
      </c>
      <c r="N74" s="20"/>
      <c r="O74" s="20" t="n">
        <f aca="false">b388140163425926!$H326</f>
        <v>0</v>
      </c>
      <c r="P74" s="20"/>
      <c r="Q74" s="20" t="n">
        <f aca="false">b388140163425926!$H332</f>
        <v>0</v>
      </c>
      <c r="R74" s="21"/>
    </row>
    <row r="75" s="23" customFormat="true" ht="15.95" hidden="true" customHeight="true" outlineLevel="0" collapsed="false">
      <c r="B75" s="24"/>
      <c r="C75" s="25"/>
      <c r="D75" s="26"/>
      <c r="E75" s="25"/>
      <c r="F75" s="26"/>
      <c r="G75" s="25"/>
      <c r="H75" s="26"/>
      <c r="I75" s="25"/>
      <c r="J75" s="27"/>
      <c r="K75" s="28" t="n">
        <f aca="false">b388140163425926!$I314</f>
        <v>0</v>
      </c>
      <c r="L75" s="28"/>
      <c r="M75" s="28" t="n">
        <f aca="false">b388140163425926!$I320</f>
        <v>0</v>
      </c>
      <c r="N75" s="28"/>
      <c r="O75" s="28" t="n">
        <f aca="false">b388140163425926!$I326</f>
        <v>0</v>
      </c>
      <c r="P75" s="28"/>
      <c r="Q75" s="28" t="n">
        <f aca="false">b388140163425926!$I332</f>
        <v>0</v>
      </c>
      <c r="R75" s="29"/>
    </row>
    <row r="76" s="31" customFormat="true" ht="12.75" hidden="true" customHeight="false" outlineLevel="0" collapsed="false">
      <c r="A76" s="7"/>
      <c r="B76" s="16"/>
      <c r="C76" s="30" t="str">
        <f aca="false">HYPERLINK(b388140163425926!$N314,b388140163425926!$M314)</f>
        <v>Wrong (Click for Clue)</v>
      </c>
      <c r="D76" s="17"/>
      <c r="E76" s="30" t="str">
        <f aca="false">HYPERLINK(b388140163425926!$N320,b388140163425926!$M320)</f>
        <v>Wrong (Click for Clue)</v>
      </c>
      <c r="F76" s="17"/>
      <c r="G76" s="30" t="str">
        <f aca="false">HYPERLINK(b388140163425926!$N326,b388140163425926!$M326)</f>
        <v>Wrong (Click for Clue)</v>
      </c>
      <c r="H76" s="17"/>
      <c r="I76" s="30" t="str">
        <f aca="false">HYPERLINK(b388140163425926!$N332,b388140163425926!$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63425926!$B$341</f>
        <v>Question 29</v>
      </c>
      <c r="D78" s="17"/>
      <c r="E78" s="19" t="str">
        <f aca="false">a388140163425926!$B$347</f>
        <v>Question 30</v>
      </c>
      <c r="F78" s="17"/>
      <c r="G78" s="19" t="str">
        <f aca="false">a388140163425926!$B$353</f>
        <v>Question 31</v>
      </c>
      <c r="H78" s="17"/>
      <c r="I78" s="19" t="str">
        <f aca="false">a388140163425926!$B$359</f>
        <v>Question 32</v>
      </c>
      <c r="J78" s="18"/>
      <c r="K78" s="20" t="n">
        <f aca="false">a388140163425926!B342</f>
        <v>1</v>
      </c>
      <c r="L78" s="20"/>
      <c r="M78" s="20" t="n">
        <f aca="false">a388140163425926!B348</f>
        <v>1</v>
      </c>
      <c r="N78" s="20"/>
      <c r="O78" s="20" t="n">
        <f aca="false">a388140163425926!B354</f>
        <v>1</v>
      </c>
      <c r="P78" s="20"/>
      <c r="Q78" s="20" t="n">
        <f aca="false">a388140163425926!B360</f>
        <v>1</v>
      </c>
      <c r="R78" s="21"/>
    </row>
    <row r="79" customFormat="false" ht="84" hidden="true" customHeight="true" outlineLevel="0" collapsed="false">
      <c r="B79" s="16"/>
      <c r="C79" s="22"/>
      <c r="D79" s="17"/>
      <c r="E79" s="22"/>
      <c r="F79" s="17"/>
      <c r="G79" s="22"/>
      <c r="H79" s="17"/>
      <c r="I79" s="22"/>
      <c r="J79" s="18"/>
      <c r="K79" s="20" t="n">
        <f aca="false">b388140163425926!$H338</f>
        <v>0</v>
      </c>
      <c r="L79" s="20"/>
      <c r="M79" s="20" t="n">
        <f aca="false">b388140163425926!$H344</f>
        <v>0</v>
      </c>
      <c r="N79" s="20"/>
      <c r="O79" s="20" t="n">
        <f aca="false">b388140163425926!$H350</f>
        <v>0</v>
      </c>
      <c r="P79" s="20"/>
      <c r="Q79" s="20" t="n">
        <f aca="false">b388140163425926!$H356</f>
        <v>0</v>
      </c>
      <c r="R79" s="21"/>
    </row>
    <row r="80" s="23" customFormat="true" ht="15.95" hidden="true" customHeight="true" outlineLevel="0" collapsed="false">
      <c r="B80" s="24"/>
      <c r="C80" s="25"/>
      <c r="D80" s="26"/>
      <c r="E80" s="25"/>
      <c r="F80" s="26"/>
      <c r="G80" s="25"/>
      <c r="H80" s="26"/>
      <c r="I80" s="25"/>
      <c r="J80" s="27"/>
      <c r="K80" s="28" t="n">
        <f aca="false">b388140163425926!$I338</f>
        <v>0</v>
      </c>
      <c r="L80" s="28"/>
      <c r="M80" s="28" t="n">
        <f aca="false">b388140163425926!$I344</f>
        <v>0</v>
      </c>
      <c r="N80" s="28"/>
      <c r="O80" s="28" t="n">
        <f aca="false">b388140163425926!$I350</f>
        <v>0</v>
      </c>
      <c r="P80" s="28"/>
      <c r="Q80" s="28" t="n">
        <f aca="false">b388140163425926!$I356</f>
        <v>0</v>
      </c>
      <c r="R80" s="29"/>
    </row>
    <row r="81" s="31" customFormat="true" ht="12.75" hidden="true" customHeight="false" outlineLevel="0" collapsed="false">
      <c r="A81" s="7"/>
      <c r="B81" s="16"/>
      <c r="C81" s="30" t="str">
        <f aca="false">HYPERLINK(b388140163425926!$N338,b388140163425926!$M338)</f>
        <v>Wrong (Click for Clue)</v>
      </c>
      <c r="D81" s="17"/>
      <c r="E81" s="30" t="str">
        <f aca="false">HYPERLINK(b388140163425926!$N344,b388140163425926!$M344)</f>
        <v>Wrong (Click for Clue)</v>
      </c>
      <c r="F81" s="17"/>
      <c r="G81" s="30" t="str">
        <f aca="false">HYPERLINK(b388140163425926!$N350,b388140163425926!$M350)</f>
        <v>Wrong (Click for Clue)</v>
      </c>
      <c r="H81" s="17"/>
      <c r="I81" s="30" t="str">
        <f aca="false">HYPERLINK(b388140163425926!$N356,b388140163425926!$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63425926!$B$365</f>
        <v>Question </v>
      </c>
      <c r="D83" s="17"/>
      <c r="E83" s="19" t="str">
        <f aca="false">a388140163425926!$B$371</f>
        <v>Question </v>
      </c>
      <c r="F83" s="17"/>
      <c r="G83" s="19" t="str">
        <f aca="false">a388140163425926!$B$377</f>
        <v>Question </v>
      </c>
      <c r="H83" s="17"/>
      <c r="I83" s="19" t="str">
        <f aca="false">a388140163425926!$B$383</f>
        <v>Question </v>
      </c>
      <c r="J83" s="18"/>
      <c r="K83" s="20" t="n">
        <f aca="false">a388140163425926!B366</f>
        <v>1</v>
      </c>
      <c r="L83" s="20"/>
      <c r="M83" s="20" t="n">
        <f aca="false">a388140163425926!B372</f>
        <v>1</v>
      </c>
      <c r="N83" s="20"/>
      <c r="O83" s="20" t="n">
        <f aca="false">a388140163425926!B378</f>
        <v>1</v>
      </c>
      <c r="P83" s="20"/>
      <c r="Q83" s="20" t="n">
        <f aca="false">a388140163425926!B384</f>
        <v>1</v>
      </c>
      <c r="R83" s="21"/>
    </row>
    <row r="84" customFormat="false" ht="84" hidden="true" customHeight="true" outlineLevel="0" collapsed="false">
      <c r="B84" s="16"/>
      <c r="C84" s="22"/>
      <c r="D84" s="17"/>
      <c r="E84" s="22"/>
      <c r="F84" s="17"/>
      <c r="G84" s="22"/>
      <c r="H84" s="17"/>
      <c r="I84" s="22"/>
      <c r="J84" s="18"/>
      <c r="K84" s="20" t="n">
        <f aca="false">b388140163425926!$H362</f>
        <v>0</v>
      </c>
      <c r="L84" s="20"/>
      <c r="M84" s="20" t="n">
        <f aca="false">b388140163425926!$H368</f>
        <v>0</v>
      </c>
      <c r="N84" s="20"/>
      <c r="O84" s="20" t="n">
        <f aca="false">b388140163425926!$H374</f>
        <v>0</v>
      </c>
      <c r="P84" s="20"/>
      <c r="Q84" s="20" t="n">
        <f aca="false">b388140163425926!$H380</f>
        <v>0</v>
      </c>
      <c r="R84" s="21"/>
    </row>
    <row r="85" s="23" customFormat="true" ht="15.95" hidden="true" customHeight="true" outlineLevel="0" collapsed="false">
      <c r="B85" s="24"/>
      <c r="C85" s="25"/>
      <c r="D85" s="26"/>
      <c r="E85" s="25"/>
      <c r="F85" s="26"/>
      <c r="G85" s="25"/>
      <c r="H85" s="26"/>
      <c r="I85" s="25"/>
      <c r="J85" s="27"/>
      <c r="K85" s="28" t="n">
        <f aca="false">b388140163425926!$I362</f>
        <v>0</v>
      </c>
      <c r="L85" s="28"/>
      <c r="M85" s="28" t="n">
        <f aca="false">b388140163425926!$I368</f>
        <v>0</v>
      </c>
      <c r="N85" s="28"/>
      <c r="O85" s="28" t="n">
        <f aca="false">b388140163425926!$I374</f>
        <v>0</v>
      </c>
      <c r="P85" s="28"/>
      <c r="Q85" s="28" t="n">
        <f aca="false">b388140163425926!$I380</f>
        <v>0</v>
      </c>
      <c r="R85" s="29"/>
    </row>
    <row r="86" s="31" customFormat="true" ht="12.75" hidden="true" customHeight="false" outlineLevel="0" collapsed="false">
      <c r="A86" s="7"/>
      <c r="B86" s="16"/>
      <c r="C86" s="30" t="str">
        <f aca="false">HYPERLINK(b388140163425926!$N362,b388140163425926!$M362)</f>
        <v>Wrong (Click for Clue)</v>
      </c>
      <c r="D86" s="17"/>
      <c r="E86" s="30" t="str">
        <f aca="false">HYPERLINK(b388140163425926!$N368,b388140163425926!$M368)</f>
        <v>Wrong (Click for Clue)</v>
      </c>
      <c r="F86" s="17"/>
      <c r="G86" s="30" t="str">
        <f aca="false">HYPERLINK(b388140163425926!$N374,b388140163425926!$M374)</f>
        <v>Wrong (Click for Clue)</v>
      </c>
      <c r="H86" s="17"/>
      <c r="I86" s="30" t="str">
        <f aca="false">HYPERLINK(b388140163425926!$N380,b388140163425926!$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63425926!$B$389</f>
        <v>Question 33</v>
      </c>
      <c r="D88" s="17"/>
      <c r="E88" s="19" t="str">
        <f aca="false">a388140163425926!$B$395</f>
        <v>Question 34</v>
      </c>
      <c r="F88" s="17"/>
      <c r="G88" s="19" t="str">
        <f aca="false">a388140163425926!$B$401</f>
        <v>Question 35</v>
      </c>
      <c r="H88" s="17"/>
      <c r="I88" s="19" t="str">
        <f aca="false">a388140163425926!$B$407</f>
        <v>Question 36</v>
      </c>
      <c r="J88" s="18"/>
      <c r="K88" s="20" t="n">
        <f aca="false">a388140163425926!B390</f>
        <v>1</v>
      </c>
      <c r="L88" s="20"/>
      <c r="M88" s="20" t="n">
        <f aca="false">a388140163425926!B396</f>
        <v>1</v>
      </c>
      <c r="N88" s="20"/>
      <c r="O88" s="20" t="n">
        <f aca="false">a388140163425926!B402</f>
        <v>1</v>
      </c>
      <c r="P88" s="20"/>
      <c r="Q88" s="20" t="n">
        <f aca="false">a388140163425926!B408</f>
        <v>1</v>
      </c>
      <c r="R88" s="21"/>
    </row>
    <row r="89" customFormat="false" ht="84" hidden="true" customHeight="true" outlineLevel="0" collapsed="false">
      <c r="B89" s="16"/>
      <c r="C89" s="22"/>
      <c r="D89" s="17"/>
      <c r="E89" s="22"/>
      <c r="F89" s="17"/>
      <c r="G89" s="22"/>
      <c r="H89" s="17"/>
      <c r="I89" s="22"/>
      <c r="J89" s="18"/>
      <c r="K89" s="20" t="n">
        <f aca="false">b388140163425926!$H386</f>
        <v>0</v>
      </c>
      <c r="L89" s="20"/>
      <c r="M89" s="20" t="n">
        <f aca="false">b388140163425926!$H392</f>
        <v>0</v>
      </c>
      <c r="N89" s="20"/>
      <c r="O89" s="20" t="n">
        <f aca="false">b388140163425926!$H398</f>
        <v>0</v>
      </c>
      <c r="P89" s="20"/>
      <c r="Q89" s="20" t="n">
        <f aca="false">b388140163425926!$H404</f>
        <v>0</v>
      </c>
      <c r="R89" s="21"/>
    </row>
    <row r="90" s="23" customFormat="true" ht="15.95" hidden="true" customHeight="true" outlineLevel="0" collapsed="false">
      <c r="B90" s="24"/>
      <c r="C90" s="25"/>
      <c r="D90" s="26"/>
      <c r="E90" s="25"/>
      <c r="F90" s="26"/>
      <c r="G90" s="25"/>
      <c r="H90" s="26"/>
      <c r="I90" s="25"/>
      <c r="J90" s="27"/>
      <c r="K90" s="28" t="n">
        <f aca="false">b388140163425926!$I386</f>
        <v>0</v>
      </c>
      <c r="L90" s="28"/>
      <c r="M90" s="28" t="n">
        <f aca="false">b388140163425926!$I392</f>
        <v>0</v>
      </c>
      <c r="N90" s="28"/>
      <c r="O90" s="28" t="n">
        <f aca="false">b388140163425926!$I398</f>
        <v>0</v>
      </c>
      <c r="P90" s="28"/>
      <c r="Q90" s="28" t="n">
        <f aca="false">b388140163425926!$I404</f>
        <v>0</v>
      </c>
      <c r="R90" s="29"/>
    </row>
    <row r="91" s="31" customFormat="true" ht="12.75" hidden="true" customHeight="false" outlineLevel="0" collapsed="false">
      <c r="A91" s="7"/>
      <c r="B91" s="16"/>
      <c r="C91" s="30" t="str">
        <f aca="false">HYPERLINK(b388140163425926!$N386,b388140163425926!$M386)</f>
        <v>Wrong (Click for Clue)</v>
      </c>
      <c r="D91" s="17"/>
      <c r="E91" s="30" t="str">
        <f aca="false">HYPERLINK(b388140163425926!$N392,b388140163425926!$M392)</f>
        <v>Wrong (Click for Clue)</v>
      </c>
      <c r="F91" s="17"/>
      <c r="G91" s="30" t="str">
        <f aca="false">HYPERLINK(b388140163425926!$N398,b388140163425926!$M398)</f>
        <v>Wrong (Click for Clue)</v>
      </c>
      <c r="H91" s="17"/>
      <c r="I91" s="30" t="str">
        <f aca="false">HYPERLINK(b388140163425926!$N404,b388140163425926!$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63425926!$B$413</f>
        <v>Question </v>
      </c>
      <c r="D93" s="17"/>
      <c r="E93" s="19" t="str">
        <f aca="false">a388140163425926!$B$419</f>
        <v>Question </v>
      </c>
      <c r="F93" s="17"/>
      <c r="G93" s="19" t="str">
        <f aca="false">a388140163425926!$B$425</f>
        <v>Question </v>
      </c>
      <c r="H93" s="17"/>
      <c r="I93" s="19" t="s">
        <v>27</v>
      </c>
      <c r="J93" s="18"/>
      <c r="K93" s="20" t="n">
        <f aca="false">a388140163425926!B414</f>
        <v>1</v>
      </c>
      <c r="L93" s="20"/>
      <c r="M93" s="20" t="n">
        <f aca="false">a388140163425926!B420</f>
        <v>1</v>
      </c>
      <c r="N93" s="20"/>
      <c r="O93" s="20" t="n">
        <f aca="false">a388140163425926!B426</f>
        <v>1</v>
      </c>
      <c r="P93" s="20"/>
      <c r="Q93" s="20" t="n">
        <f aca="false">a388140163425926!B432</f>
        <v>1</v>
      </c>
      <c r="R93" s="21"/>
    </row>
    <row r="94" customFormat="false" ht="84" hidden="true" customHeight="true" outlineLevel="0" collapsed="false">
      <c r="B94" s="16"/>
      <c r="C94" s="22"/>
      <c r="D94" s="17"/>
      <c r="E94" s="22"/>
      <c r="F94" s="17"/>
      <c r="G94" s="22"/>
      <c r="H94" s="17"/>
      <c r="I94" s="22"/>
      <c r="J94" s="18"/>
      <c r="K94" s="20" t="n">
        <f aca="false">b388140163425926!$H410</f>
        <v>0</v>
      </c>
      <c r="L94" s="20"/>
      <c r="M94" s="20" t="n">
        <f aca="false">b388140163425926!$H416</f>
        <v>0</v>
      </c>
      <c r="N94" s="20"/>
      <c r="O94" s="20" t="n">
        <f aca="false">b388140163425926!$H422</f>
        <v>0</v>
      </c>
      <c r="P94" s="20"/>
      <c r="Q94" s="20" t="n">
        <f aca="false">b388140163425926!$H428</f>
        <v>0</v>
      </c>
      <c r="R94" s="21"/>
    </row>
    <row r="95" s="23" customFormat="true" ht="15.95" hidden="true" customHeight="true" outlineLevel="0" collapsed="false">
      <c r="B95" s="24"/>
      <c r="C95" s="25"/>
      <c r="D95" s="26"/>
      <c r="E95" s="25"/>
      <c r="F95" s="26"/>
      <c r="G95" s="25"/>
      <c r="H95" s="26"/>
      <c r="I95" s="25"/>
      <c r="J95" s="27"/>
      <c r="K95" s="28" t="n">
        <f aca="false">b388140163425926!$I410</f>
        <v>0</v>
      </c>
      <c r="L95" s="28"/>
      <c r="M95" s="28" t="n">
        <f aca="false">b388140163425926!$I416</f>
        <v>0</v>
      </c>
      <c r="N95" s="28"/>
      <c r="O95" s="28" t="n">
        <f aca="false">b388140163425926!$I422</f>
        <v>0</v>
      </c>
      <c r="P95" s="28"/>
      <c r="Q95" s="28" t="n">
        <f aca="false">b388140163425926!$I428</f>
        <v>0</v>
      </c>
      <c r="R95" s="29"/>
    </row>
    <row r="96" s="31" customFormat="true" ht="12.75" hidden="true" customHeight="false" outlineLevel="0" collapsed="false">
      <c r="A96" s="7"/>
      <c r="B96" s="16"/>
      <c r="C96" s="30" t="str">
        <f aca="false">HYPERLINK(b388140163425926!$N410,b388140163425926!$M410)</f>
        <v>Wrong (Click for Clue)</v>
      </c>
      <c r="D96" s="17"/>
      <c r="E96" s="30" t="str">
        <f aca="false">HYPERLINK(b388140163425926!$N416,b388140163425926!$M416)</f>
        <v>Wrong (Click for Clue)</v>
      </c>
      <c r="F96" s="17"/>
      <c r="G96" s="30" t="str">
        <f aca="false">HYPERLINK(b388140163425926!$N422,b388140163425926!$M422)</f>
        <v>Wrong (Click for Clue)</v>
      </c>
      <c r="H96" s="17"/>
      <c r="I96" s="30" t="str">
        <f aca="false">HYPERLINK(b388140163425926!$N428,b388140163425926!$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63425926!$B$437</f>
        <v>Question 37</v>
      </c>
      <c r="D98" s="17"/>
      <c r="E98" s="19" t="str">
        <f aca="false">a388140163425926!$B$443</f>
        <v>Question 38</v>
      </c>
      <c r="F98" s="17"/>
      <c r="G98" s="19" t="str">
        <f aca="false">a388140163425926!$B$449</f>
        <v>Question 39</v>
      </c>
      <c r="H98" s="17"/>
      <c r="I98" s="19" t="str">
        <f aca="false">a388140163425926!$B$455</f>
        <v>Question 40</v>
      </c>
      <c r="J98" s="18"/>
      <c r="K98" s="20" t="n">
        <f aca="false">a388140163425926!B438</f>
        <v>1</v>
      </c>
      <c r="L98" s="20"/>
      <c r="M98" s="20" t="n">
        <f aca="false">a388140163425926!B444</f>
        <v>1</v>
      </c>
      <c r="N98" s="20"/>
      <c r="O98" s="20" t="n">
        <f aca="false">a388140163425926!B450</f>
        <v>1</v>
      </c>
      <c r="P98" s="20"/>
      <c r="Q98" s="20" t="n">
        <f aca="false">a388140163425926!B456</f>
        <v>1</v>
      </c>
      <c r="R98" s="21"/>
    </row>
    <row r="99" customFormat="false" ht="84" hidden="true" customHeight="true" outlineLevel="0" collapsed="false">
      <c r="B99" s="16"/>
      <c r="C99" s="22"/>
      <c r="D99" s="17"/>
      <c r="E99" s="22"/>
      <c r="F99" s="17"/>
      <c r="G99" s="22"/>
      <c r="H99" s="17"/>
      <c r="I99" s="22"/>
      <c r="J99" s="18"/>
      <c r="K99" s="20" t="n">
        <f aca="false">b388140163425926!$H434</f>
        <v>0</v>
      </c>
      <c r="L99" s="20"/>
      <c r="M99" s="20" t="n">
        <f aca="false">b388140163425926!$H440</f>
        <v>0</v>
      </c>
      <c r="N99" s="20"/>
      <c r="O99" s="20" t="n">
        <f aca="false">b388140163425926!$H446</f>
        <v>0</v>
      </c>
      <c r="P99" s="20"/>
      <c r="Q99" s="20" t="n">
        <f aca="false">b388140163425926!$H452</f>
        <v>0</v>
      </c>
      <c r="R99" s="21"/>
    </row>
    <row r="100" s="23" customFormat="true" ht="15.95" hidden="true" customHeight="true" outlineLevel="0" collapsed="false">
      <c r="B100" s="24"/>
      <c r="C100" s="25"/>
      <c r="D100" s="26"/>
      <c r="E100" s="25"/>
      <c r="F100" s="26"/>
      <c r="G100" s="25"/>
      <c r="H100" s="26"/>
      <c r="I100" s="25"/>
      <c r="J100" s="27"/>
      <c r="K100" s="28" t="n">
        <f aca="false">b388140163425926!$I434</f>
        <v>0</v>
      </c>
      <c r="L100" s="28"/>
      <c r="M100" s="28" t="n">
        <f aca="false">b388140163425926!$I440</f>
        <v>0</v>
      </c>
      <c r="N100" s="28"/>
      <c r="O100" s="28" t="n">
        <f aca="false">b388140163425926!$I446</f>
        <v>0</v>
      </c>
      <c r="P100" s="28"/>
      <c r="Q100" s="28" t="n">
        <f aca="false">b388140163425926!$I452</f>
        <v>0</v>
      </c>
      <c r="R100" s="29"/>
    </row>
    <row r="101" s="31" customFormat="true" ht="12.75" hidden="true" customHeight="false" outlineLevel="0" collapsed="false">
      <c r="A101" s="7"/>
      <c r="B101" s="16"/>
      <c r="C101" s="30" t="str">
        <f aca="false">HYPERLINK(b388140163425926!$N434,b388140163425926!$M434)</f>
        <v>Wrong (Click for Clue)</v>
      </c>
      <c r="D101" s="17"/>
      <c r="E101" s="30" t="str">
        <f aca="false">HYPERLINK(b388140163425926!$N440,b388140163425926!$M440)</f>
        <v>Wrong (Click for Clue)</v>
      </c>
      <c r="F101" s="17"/>
      <c r="G101" s="30" t="str">
        <f aca="false">HYPERLINK(b388140163425926!$N446,b388140163425926!$M446)</f>
        <v>Wrong (Click for Clue)</v>
      </c>
      <c r="H101" s="17"/>
      <c r="I101" s="30" t="str">
        <f aca="false">HYPERLINK(b388140163425926!$N452,b388140163425926!$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63425926!$B$461</f>
        <v>Question </v>
      </c>
      <c r="D103" s="17"/>
      <c r="E103" s="19" t="str">
        <f aca="false">a388140163425926!$B$467</f>
        <v>Question </v>
      </c>
      <c r="F103" s="17"/>
      <c r="G103" s="19" t="str">
        <f aca="false">a388140163425926!$B$473</f>
        <v>Question </v>
      </c>
      <c r="H103" s="17"/>
      <c r="I103" s="19" t="str">
        <f aca="false">a388140163425926!$B$479</f>
        <v>Question </v>
      </c>
      <c r="J103" s="18"/>
      <c r="K103" s="20" t="n">
        <f aca="false">a388140163425926!B462</f>
        <v>1</v>
      </c>
      <c r="L103" s="20"/>
      <c r="M103" s="20" t="n">
        <f aca="false">a388140163425926!B468</f>
        <v>1</v>
      </c>
      <c r="N103" s="20"/>
      <c r="O103" s="20" t="n">
        <f aca="false">a388140163425926!B474</f>
        <v>1</v>
      </c>
      <c r="P103" s="20"/>
      <c r="Q103" s="20" t="n">
        <f aca="false">a388140163425926!B480</f>
        <v>1</v>
      </c>
      <c r="R103" s="21"/>
    </row>
    <row r="104" customFormat="false" ht="84" hidden="true" customHeight="true" outlineLevel="0" collapsed="false">
      <c r="B104" s="16"/>
      <c r="C104" s="22"/>
      <c r="D104" s="17"/>
      <c r="E104" s="22"/>
      <c r="F104" s="17"/>
      <c r="G104" s="22"/>
      <c r="H104" s="17"/>
      <c r="I104" s="22"/>
      <c r="J104" s="18"/>
      <c r="K104" s="20" t="n">
        <f aca="false">b388140163425926!$H458</f>
        <v>0</v>
      </c>
      <c r="L104" s="20"/>
      <c r="M104" s="20" t="n">
        <f aca="false">b388140163425926!$H464</f>
        <v>0</v>
      </c>
      <c r="N104" s="20"/>
      <c r="O104" s="20" t="n">
        <f aca="false">b388140163425926!$H470</f>
        <v>0</v>
      </c>
      <c r="P104" s="20"/>
      <c r="Q104" s="20" t="n">
        <f aca="false">b388140163425926!$H476</f>
        <v>0</v>
      </c>
      <c r="R104" s="21"/>
    </row>
    <row r="105" s="23" customFormat="true" ht="15.95" hidden="true" customHeight="true" outlineLevel="0" collapsed="false">
      <c r="B105" s="24"/>
      <c r="C105" s="25"/>
      <c r="D105" s="26"/>
      <c r="E105" s="25"/>
      <c r="F105" s="26"/>
      <c r="G105" s="25"/>
      <c r="H105" s="26"/>
      <c r="I105" s="25"/>
      <c r="J105" s="27"/>
      <c r="K105" s="28" t="n">
        <f aca="false">b388140163425926!$I458</f>
        <v>0</v>
      </c>
      <c r="L105" s="28"/>
      <c r="M105" s="28" t="n">
        <f aca="false">b388140163425926!$I464</f>
        <v>0</v>
      </c>
      <c r="N105" s="28"/>
      <c r="O105" s="28" t="n">
        <f aca="false">b388140163425926!$I470</f>
        <v>0</v>
      </c>
      <c r="P105" s="28"/>
      <c r="Q105" s="28" t="n">
        <f aca="false">b388140163425926!$I476</f>
        <v>0</v>
      </c>
      <c r="R105" s="29"/>
    </row>
    <row r="106" s="31" customFormat="true" ht="12.75" hidden="true" customHeight="false" outlineLevel="0" collapsed="false">
      <c r="A106" s="7"/>
      <c r="B106" s="16"/>
      <c r="C106" s="30" t="str">
        <f aca="false">HYPERLINK(b388140163425926!$N458,b388140163425926!$M458)</f>
        <v>Wrong (Click for Clue)</v>
      </c>
      <c r="D106" s="17"/>
      <c r="E106" s="30" t="str">
        <f aca="false">HYPERLINK(b388140163425926!$N464,b388140163425926!$M464)</f>
        <v>Wrong (Click for Clue)</v>
      </c>
      <c r="F106" s="17"/>
      <c r="G106" s="30" t="str">
        <f aca="false">HYPERLINK(b388140163425926!$N470,b388140163425926!$M470)</f>
        <v>Wrong (Click for Clue)</v>
      </c>
      <c r="H106" s="17"/>
      <c r="I106" s="30" t="str">
        <f aca="false">HYPERLINK(b388140163425926!$N476,b388140163425926!$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63425926!$B$485</f>
        <v>Question 41</v>
      </c>
      <c r="D108" s="17"/>
      <c r="E108" s="19" t="str">
        <f aca="false">a388140163425926!$B$491</f>
        <v>Question 42</v>
      </c>
      <c r="F108" s="17"/>
      <c r="G108" s="19" t="str">
        <f aca="false">a388140163425926!$B$497</f>
        <v>Question 43</v>
      </c>
      <c r="H108" s="17"/>
      <c r="I108" s="19" t="str">
        <f aca="false">a388140163425926!$B$503</f>
        <v>Question 44</v>
      </c>
      <c r="J108" s="18"/>
      <c r="K108" s="20" t="n">
        <f aca="false">a388140163425926!B486</f>
        <v>1</v>
      </c>
      <c r="L108" s="20"/>
      <c r="M108" s="20" t="n">
        <f aca="false">a388140163425926!B492</f>
        <v>1</v>
      </c>
      <c r="N108" s="20"/>
      <c r="O108" s="20" t="n">
        <f aca="false">a388140163425926!B498</f>
        <v>1</v>
      </c>
      <c r="P108" s="20"/>
      <c r="Q108" s="20" t="n">
        <f aca="false">a388140163425926!B504</f>
        <v>1</v>
      </c>
      <c r="R108" s="21"/>
    </row>
    <row r="109" customFormat="false" ht="84" hidden="true" customHeight="true" outlineLevel="0" collapsed="false">
      <c r="B109" s="16"/>
      <c r="C109" s="22"/>
      <c r="D109" s="17"/>
      <c r="E109" s="22"/>
      <c r="F109" s="17"/>
      <c r="G109" s="22"/>
      <c r="H109" s="17"/>
      <c r="I109" s="22"/>
      <c r="J109" s="18"/>
      <c r="K109" s="20" t="n">
        <f aca="false">b388140163425926!$H482</f>
        <v>0</v>
      </c>
      <c r="L109" s="20"/>
      <c r="M109" s="20" t="n">
        <f aca="false">b388140163425926!$H488</f>
        <v>0</v>
      </c>
      <c r="N109" s="20"/>
      <c r="O109" s="20" t="n">
        <f aca="false">b388140163425926!$H494</f>
        <v>0</v>
      </c>
      <c r="P109" s="20"/>
      <c r="Q109" s="20" t="n">
        <f aca="false">b388140163425926!$H500</f>
        <v>0</v>
      </c>
      <c r="R109" s="21"/>
    </row>
    <row r="110" s="23" customFormat="true" ht="15.95" hidden="true" customHeight="true" outlineLevel="0" collapsed="false">
      <c r="B110" s="24"/>
      <c r="C110" s="25"/>
      <c r="D110" s="26"/>
      <c r="E110" s="25"/>
      <c r="F110" s="26"/>
      <c r="G110" s="25"/>
      <c r="H110" s="26"/>
      <c r="I110" s="25"/>
      <c r="J110" s="27"/>
      <c r="K110" s="28" t="n">
        <f aca="false">b388140163425926!$I482</f>
        <v>0</v>
      </c>
      <c r="L110" s="28"/>
      <c r="M110" s="28" t="n">
        <f aca="false">b388140163425926!$I488</f>
        <v>0</v>
      </c>
      <c r="N110" s="28"/>
      <c r="O110" s="28" t="n">
        <f aca="false">b388140163425926!$I494</f>
        <v>0</v>
      </c>
      <c r="P110" s="28"/>
      <c r="Q110" s="28" t="n">
        <f aca="false">b388140163425926!$I500</f>
        <v>0</v>
      </c>
      <c r="R110" s="29"/>
    </row>
    <row r="111" s="31" customFormat="true" ht="12.75" hidden="true" customHeight="false" outlineLevel="0" collapsed="false">
      <c r="A111" s="7"/>
      <c r="B111" s="16"/>
      <c r="C111" s="30" t="str">
        <f aca="false">HYPERLINK(b388140163425926!$N482,b388140163425926!$M482)</f>
        <v>Wrong (Click for Clue)</v>
      </c>
      <c r="D111" s="17"/>
      <c r="E111" s="30" t="str">
        <f aca="false">HYPERLINK(b388140163425926!$N488,b388140163425926!$M488)</f>
        <v>Wrong (Click for Clue)</v>
      </c>
      <c r="F111" s="17"/>
      <c r="G111" s="30" t="str">
        <f aca="false">HYPERLINK(b388140163425926!$N494,b388140163425926!$M494)</f>
        <v>Wrong (Click for Clue)</v>
      </c>
      <c r="H111" s="17"/>
      <c r="I111" s="30" t="str">
        <f aca="false">HYPERLINK(b388140163425926!$N500,b388140163425926!$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63425926!$B$509</f>
        <v>Question </v>
      </c>
      <c r="D113" s="17"/>
      <c r="E113" s="19" t="str">
        <f aca="false">a388140163425926!$B$515</f>
        <v>Question </v>
      </c>
      <c r="F113" s="17"/>
      <c r="G113" s="19" t="str">
        <f aca="false">a388140163425926!$B$521</f>
        <v>Question </v>
      </c>
      <c r="H113" s="17"/>
      <c r="I113" s="19" t="str">
        <f aca="false">a388140163425926!$B$527</f>
        <v>Question </v>
      </c>
      <c r="J113" s="18"/>
      <c r="K113" s="20" t="n">
        <f aca="false">a388140163425926!B510</f>
        <v>1</v>
      </c>
      <c r="L113" s="20"/>
      <c r="M113" s="20" t="n">
        <f aca="false">a388140163425926!B516</f>
        <v>1</v>
      </c>
      <c r="N113" s="20"/>
      <c r="O113" s="20" t="n">
        <f aca="false">a388140163425926!B522</f>
        <v>1</v>
      </c>
      <c r="P113" s="20"/>
      <c r="Q113" s="20" t="n">
        <f aca="false">a388140163425926!B528</f>
        <v>1</v>
      </c>
      <c r="R113" s="21"/>
    </row>
    <row r="114" customFormat="false" ht="84" hidden="true" customHeight="true" outlineLevel="0" collapsed="false">
      <c r="B114" s="16"/>
      <c r="C114" s="22"/>
      <c r="D114" s="17"/>
      <c r="E114" s="22"/>
      <c r="F114" s="17"/>
      <c r="G114" s="22"/>
      <c r="H114" s="17"/>
      <c r="I114" s="22"/>
      <c r="J114" s="18"/>
      <c r="K114" s="20" t="n">
        <f aca="false">b388140163425926!$H506</f>
        <v>0</v>
      </c>
      <c r="L114" s="20"/>
      <c r="M114" s="20" t="n">
        <f aca="false">b388140163425926!$H512</f>
        <v>0</v>
      </c>
      <c r="N114" s="20"/>
      <c r="O114" s="20" t="n">
        <f aca="false">b388140163425926!$H518</f>
        <v>0</v>
      </c>
      <c r="P114" s="20"/>
      <c r="Q114" s="20" t="n">
        <f aca="false">b388140163425926!$H524</f>
        <v>0</v>
      </c>
      <c r="R114" s="21"/>
    </row>
    <row r="115" s="23" customFormat="true" ht="15.95" hidden="true" customHeight="true" outlineLevel="0" collapsed="false">
      <c r="B115" s="24"/>
      <c r="C115" s="25"/>
      <c r="D115" s="26"/>
      <c r="E115" s="25"/>
      <c r="F115" s="26"/>
      <c r="G115" s="25"/>
      <c r="H115" s="26"/>
      <c r="I115" s="25"/>
      <c r="J115" s="27"/>
      <c r="K115" s="28" t="n">
        <f aca="false">b388140163425926!$I506</f>
        <v>0</v>
      </c>
      <c r="L115" s="28"/>
      <c r="M115" s="28" t="n">
        <f aca="false">b388140163425926!$I512</f>
        <v>0</v>
      </c>
      <c r="N115" s="28"/>
      <c r="O115" s="28" t="n">
        <f aca="false">b388140163425926!$I518</f>
        <v>0</v>
      </c>
      <c r="P115" s="28"/>
      <c r="Q115" s="28" t="n">
        <f aca="false">b388140163425926!$I524</f>
        <v>0</v>
      </c>
      <c r="R115" s="29"/>
    </row>
    <row r="116" s="31" customFormat="true" ht="12.75" hidden="true" customHeight="false" outlineLevel="0" collapsed="false">
      <c r="A116" s="7"/>
      <c r="B116" s="16"/>
      <c r="C116" s="30" t="str">
        <f aca="false">HYPERLINK(b388140163425926!$N506,b388140163425926!$M506)</f>
        <v>Wrong (Click for Clue)</v>
      </c>
      <c r="D116" s="17"/>
      <c r="E116" s="30" t="str">
        <f aca="false">HYPERLINK(b388140163425926!$N512,b388140163425926!$M512)</f>
        <v>Wrong (Click for Clue)</v>
      </c>
      <c r="F116" s="17"/>
      <c r="G116" s="30" t="str">
        <f aca="false">HYPERLINK(b388140163425926!$N518,b388140163425926!$M518)</f>
        <v>Wrong (Click for Clue)</v>
      </c>
      <c r="H116" s="17"/>
      <c r="I116" s="30" t="str">
        <f aca="false">HYPERLINK(b388140163425926!$N524,b388140163425926!$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63425926!$B$533</f>
        <v>Question 45</v>
      </c>
      <c r="D118" s="17"/>
      <c r="E118" s="19" t="str">
        <f aca="false">a388140163425926!$B$539</f>
        <v>Question 46</v>
      </c>
      <c r="F118" s="17"/>
      <c r="G118" s="19" t="str">
        <f aca="false">a388140163425926!$B$545</f>
        <v>Question 47</v>
      </c>
      <c r="H118" s="17"/>
      <c r="I118" s="19" t="str">
        <f aca="false">a388140163425926!$B$551</f>
        <v>Question 48</v>
      </c>
      <c r="J118" s="18"/>
      <c r="K118" s="20" t="n">
        <f aca="false">a388140163425926!B534</f>
        <v>1</v>
      </c>
      <c r="L118" s="20"/>
      <c r="M118" s="20" t="n">
        <f aca="false">a388140163425926!B540</f>
        <v>1</v>
      </c>
      <c r="N118" s="20"/>
      <c r="O118" s="20" t="n">
        <f aca="false">a388140163425926!B546</f>
        <v>1</v>
      </c>
      <c r="P118" s="20"/>
      <c r="Q118" s="20" t="n">
        <f aca="false">a388140163425926!B552</f>
        <v>1</v>
      </c>
      <c r="R118" s="21"/>
    </row>
    <row r="119" customFormat="false" ht="84" hidden="true" customHeight="true" outlineLevel="0" collapsed="false">
      <c r="B119" s="16"/>
      <c r="C119" s="22"/>
      <c r="D119" s="17"/>
      <c r="E119" s="22"/>
      <c r="F119" s="17"/>
      <c r="G119" s="22"/>
      <c r="H119" s="17"/>
      <c r="I119" s="22"/>
      <c r="J119" s="18"/>
      <c r="K119" s="20" t="n">
        <f aca="false">b388140163425926!$H530</f>
        <v>0</v>
      </c>
      <c r="L119" s="20"/>
      <c r="M119" s="20" t="n">
        <f aca="false">b388140163425926!$H536</f>
        <v>0</v>
      </c>
      <c r="N119" s="20"/>
      <c r="O119" s="20" t="n">
        <f aca="false">b388140163425926!$H542</f>
        <v>0</v>
      </c>
      <c r="P119" s="20"/>
      <c r="Q119" s="20" t="n">
        <f aca="false">b388140163425926!$H548</f>
        <v>0</v>
      </c>
      <c r="R119" s="21"/>
    </row>
    <row r="120" s="23" customFormat="true" ht="15.95" hidden="true" customHeight="true" outlineLevel="0" collapsed="false">
      <c r="B120" s="24"/>
      <c r="C120" s="25"/>
      <c r="D120" s="26"/>
      <c r="E120" s="25"/>
      <c r="F120" s="26"/>
      <c r="G120" s="25"/>
      <c r="H120" s="26"/>
      <c r="I120" s="25"/>
      <c r="J120" s="27"/>
      <c r="K120" s="28" t="n">
        <f aca="false">b388140163425926!$I530</f>
        <v>0</v>
      </c>
      <c r="L120" s="28"/>
      <c r="M120" s="28" t="n">
        <f aca="false">b388140163425926!$I536</f>
        <v>0</v>
      </c>
      <c r="N120" s="28"/>
      <c r="O120" s="28" t="n">
        <f aca="false">b388140163425926!$I542</f>
        <v>0</v>
      </c>
      <c r="P120" s="28"/>
      <c r="Q120" s="28" t="n">
        <f aca="false">b388140163425926!$I548</f>
        <v>0</v>
      </c>
      <c r="R120" s="29"/>
    </row>
    <row r="121" s="31" customFormat="true" ht="12.75" hidden="true" customHeight="false" outlineLevel="0" collapsed="false">
      <c r="A121" s="7"/>
      <c r="B121" s="16"/>
      <c r="C121" s="30" t="str">
        <f aca="false">HYPERLINK(b388140163425926!$N530,b388140163425926!$M530)</f>
        <v>Wrong (Click for Clue)</v>
      </c>
      <c r="D121" s="17"/>
      <c r="E121" s="30" t="str">
        <f aca="false">HYPERLINK(b388140163425926!$N536,b388140163425926!$M536)</f>
        <v>Wrong (Click for Clue)</v>
      </c>
      <c r="F121" s="17"/>
      <c r="G121" s="30" t="str">
        <f aca="false">HYPERLINK(b388140163425926!$N542,b388140163425926!$M542)</f>
        <v>Wrong (Click for Clue)</v>
      </c>
      <c r="H121" s="17"/>
      <c r="I121" s="30" t="str">
        <f aca="false">HYPERLINK(b388140163425926!$N548,b388140163425926!$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63425926!$B$557</f>
        <v>Question </v>
      </c>
      <c r="D123" s="17"/>
      <c r="E123" s="19" t="str">
        <f aca="false">a388140163425926!$B$563</f>
        <v>Question </v>
      </c>
      <c r="F123" s="17"/>
      <c r="G123" s="19" t="str">
        <f aca="false">a388140163425926!$B$569</f>
        <v>Question </v>
      </c>
      <c r="H123" s="17"/>
      <c r="I123" s="19" t="str">
        <f aca="false">a388140163425926!$B$575</f>
        <v>Question </v>
      </c>
      <c r="J123" s="18"/>
      <c r="K123" s="20" t="n">
        <f aca="false">a388140163425926!B558</f>
        <v>1</v>
      </c>
      <c r="L123" s="20"/>
      <c r="M123" s="20" t="n">
        <f aca="false">a388140163425926!B564</f>
        <v>1</v>
      </c>
      <c r="N123" s="20"/>
      <c r="O123" s="20" t="n">
        <f aca="false">a388140163425926!B570</f>
        <v>1</v>
      </c>
      <c r="P123" s="20"/>
      <c r="Q123" s="20" t="n">
        <f aca="false">a388140163425926!B576</f>
        <v>1</v>
      </c>
      <c r="R123" s="21"/>
    </row>
    <row r="124" customFormat="false" ht="84" hidden="true" customHeight="true" outlineLevel="0" collapsed="false">
      <c r="B124" s="16"/>
      <c r="C124" s="22"/>
      <c r="D124" s="17"/>
      <c r="E124" s="22"/>
      <c r="F124" s="17"/>
      <c r="G124" s="22"/>
      <c r="H124" s="17"/>
      <c r="I124" s="22"/>
      <c r="J124" s="18"/>
      <c r="K124" s="20" t="n">
        <f aca="false">b388140163425926!$H554</f>
        <v>0</v>
      </c>
      <c r="L124" s="20"/>
      <c r="M124" s="20" t="n">
        <f aca="false">b388140163425926!$H560</f>
        <v>0</v>
      </c>
      <c r="N124" s="20"/>
      <c r="O124" s="20" t="n">
        <f aca="false">b388140163425926!$H566</f>
        <v>0</v>
      </c>
      <c r="P124" s="20"/>
      <c r="Q124" s="20" t="n">
        <f aca="false">b388140163425926!$H572</f>
        <v>0</v>
      </c>
      <c r="R124" s="21"/>
    </row>
    <row r="125" s="23" customFormat="true" ht="15.95" hidden="true" customHeight="true" outlineLevel="0" collapsed="false">
      <c r="B125" s="24"/>
      <c r="C125" s="25"/>
      <c r="D125" s="26"/>
      <c r="E125" s="25"/>
      <c r="F125" s="26"/>
      <c r="G125" s="25"/>
      <c r="H125" s="26"/>
      <c r="I125" s="25"/>
      <c r="J125" s="27"/>
      <c r="K125" s="28" t="n">
        <f aca="false">b388140163425926!$I554</f>
        <v>0</v>
      </c>
      <c r="L125" s="28"/>
      <c r="M125" s="28" t="n">
        <f aca="false">b388140163425926!$I560</f>
        <v>0</v>
      </c>
      <c r="N125" s="28"/>
      <c r="O125" s="28" t="n">
        <f aca="false">b388140163425926!$I566</f>
        <v>0</v>
      </c>
      <c r="P125" s="28"/>
      <c r="Q125" s="28" t="n">
        <f aca="false">b388140163425926!$I572</f>
        <v>0</v>
      </c>
      <c r="R125" s="29"/>
    </row>
    <row r="126" s="31" customFormat="true" ht="12.75" hidden="true" customHeight="false" outlineLevel="0" collapsed="false">
      <c r="A126" s="7"/>
      <c r="B126" s="16"/>
      <c r="C126" s="30" t="str">
        <f aca="false">HYPERLINK(b388140163425926!$N554,b388140163425926!$M554)</f>
        <v>Wrong (Click for Clue)</v>
      </c>
      <c r="D126" s="17"/>
      <c r="E126" s="30" t="str">
        <f aca="false">HYPERLINK(b388140163425926!$N560,b388140163425926!$M560)</f>
        <v>Wrong (Click for Clue)</v>
      </c>
      <c r="F126" s="17"/>
      <c r="G126" s="30" t="str">
        <f aca="false">HYPERLINK(b388140163425926!$N566,b388140163425926!$M566)</f>
        <v>Wrong (Click for Clue)</v>
      </c>
      <c r="H126" s="17"/>
      <c r="I126" s="30" t="str">
        <f aca="false">HYPERLINK(b388140163425926!$N572,b388140163425926!$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63425926!$B$581</f>
        <v>Question 97</v>
      </c>
      <c r="D128" s="17"/>
      <c r="E128" s="19" t="str">
        <f aca="false">a388140163425926!$B$587</f>
        <v>Question 98</v>
      </c>
      <c r="F128" s="17"/>
      <c r="G128" s="19" t="str">
        <f aca="false">a388140163425926!$B$593</f>
        <v>Question 99</v>
      </c>
      <c r="H128" s="17"/>
      <c r="I128" s="19" t="str">
        <f aca="false">a388140163425926!$B$599</f>
        <v>Question 100</v>
      </c>
      <c r="J128" s="18"/>
      <c r="K128" s="20" t="n">
        <f aca="false">a388140163425926!B582</f>
        <v>1</v>
      </c>
      <c r="L128" s="20"/>
      <c r="M128" s="20" t="n">
        <f aca="false">a388140163425926!B588</f>
        <v>1</v>
      </c>
      <c r="N128" s="20"/>
      <c r="O128" s="20" t="n">
        <f aca="false">a388140163425926!B594</f>
        <v>1</v>
      </c>
      <c r="P128" s="20"/>
      <c r="Q128" s="20" t="n">
        <f aca="false">a388140163425926!B600</f>
        <v>1</v>
      </c>
      <c r="R128" s="21"/>
    </row>
    <row r="129" customFormat="false" ht="84" hidden="true" customHeight="true" outlineLevel="0" collapsed="false">
      <c r="B129" s="16"/>
      <c r="C129" s="22"/>
      <c r="D129" s="17"/>
      <c r="E129" s="22"/>
      <c r="F129" s="17"/>
      <c r="G129" s="22"/>
      <c r="H129" s="17"/>
      <c r="I129" s="22"/>
      <c r="J129" s="18"/>
      <c r="K129" s="20" t="n">
        <f aca="false">b388140163425926!$H578</f>
        <v>0</v>
      </c>
      <c r="L129" s="20"/>
      <c r="M129" s="20" t="n">
        <f aca="false">b388140163425926!$H584</f>
        <v>0</v>
      </c>
      <c r="N129" s="20"/>
      <c r="O129" s="20" t="n">
        <f aca="false">b388140163425926!$H590</f>
        <v>0</v>
      </c>
      <c r="P129" s="20"/>
      <c r="Q129" s="20" t="n">
        <f aca="false">b388140163425926!$H596</f>
        <v>0</v>
      </c>
      <c r="R129" s="21"/>
    </row>
    <row r="130" customFormat="false" ht="15.75" hidden="true" customHeight="true" outlineLevel="0" collapsed="false">
      <c r="B130" s="16"/>
      <c r="C130" s="32"/>
      <c r="D130" s="17"/>
      <c r="E130" s="32"/>
      <c r="F130" s="17"/>
      <c r="G130" s="32"/>
      <c r="H130" s="17"/>
      <c r="I130" s="32"/>
      <c r="J130" s="18"/>
      <c r="K130" s="20" t="n">
        <f aca="false">b388140163425926!$I578</f>
        <v>0</v>
      </c>
      <c r="L130" s="20"/>
      <c r="M130" s="20" t="n">
        <f aca="false">b388140163425926!$I584</f>
        <v>0</v>
      </c>
      <c r="N130" s="20"/>
      <c r="O130" s="20" t="n">
        <f aca="false">b388140163425926!$I590</f>
        <v>0</v>
      </c>
      <c r="P130" s="20"/>
      <c r="Q130" s="20" t="n">
        <f aca="false">b388140163425926!$I596</f>
        <v>0</v>
      </c>
      <c r="R130" s="21"/>
    </row>
    <row r="131" s="31" customFormat="true" ht="12.75" hidden="true" customHeight="true" outlineLevel="0" collapsed="false">
      <c r="A131" s="7"/>
      <c r="B131" s="16"/>
      <c r="C131" s="30" t="str">
        <f aca="false">HYPERLINK(b388140163425926!$N578,b388140163425926!$M578)</f>
        <v>Wrong (Click for Clue)</v>
      </c>
      <c r="D131" s="17"/>
      <c r="E131" s="30" t="str">
        <f aca="false">HYPERLINK(b388140163425926!$N584,b388140163425926!$M584)</f>
        <v>Wrong (Click for Clue)</v>
      </c>
      <c r="F131" s="17"/>
      <c r="G131" s="30" t="str">
        <f aca="false">HYPERLINK(b388140163425926!$N590,b388140163425926!$M590)</f>
        <v>Wrong (Click for Clue)</v>
      </c>
      <c r="H131" s="17"/>
      <c r="I131" s="30" t="str">
        <f aca="false">HYPERLINK(b388140163425926!$N596,b388140163425926!$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KKNUJLLTIPKPUOVRXVNMQUIW||||||||||||||||||||||||||||||||||||||||||||||||||||||||||||||||||||||||||||</v>
      </c>
      <c r="C1" s="37" t="str">
        <f aca="false">a388140163425926!A2&amp;"index.php?id=8&amp;t="&amp;a388140163425926!C1&amp;"&amp;answers="&amp;a388140163425926!E1&amp;":"&amp;b388140163425926!K1&amp;":"&amp;b388140163425926!B1</f>
        <v>http://www.quizardry.com/index.php?id=8&amp;t=7.03&amp;answers=916:956:KKNUJLLTIPKPUOVRXVNMQUIW||||||||||||||||||||||||||||||||||||||||||||||||||||||||||||||||||||||||||||</v>
      </c>
      <c r="D1" s="37" t="str">
        <f aca="false">a388140163425926!A2&amp;"index.php?id=6&amp;p="&amp;a388140163425926!E607</f>
        <v>http://www.quizardry.com/index.php?id=6&amp;p=20245</v>
      </c>
      <c r="E1" s="37" t="str">
        <f aca="false">a388140163425926!A2&amp;"index.php?id=2"</f>
        <v>http://www.quizardry.com/index.php?id=2</v>
      </c>
      <c r="F1" s="37"/>
      <c r="G1" s="37"/>
      <c r="H1" s="37" t="n">
        <f aca="false">COUNTIF(H2:H601,TRUE())</f>
        <v>24</v>
      </c>
      <c r="I1" s="37" t="n">
        <f aca="false">COUNTIF(I2:I601,TRUE())</f>
        <v>0</v>
      </c>
      <c r="J1" s="37"/>
      <c r="K1" s="37" t="n">
        <f aca="false">ROUNDDOWN(SQRT(SUM(K2:K601)*81-4401),0)</f>
        <v>956</v>
      </c>
      <c r="L1" s="37" t="str">
        <f aca="false">a388140163425926!A2&amp;"serve_link.php?qid="&amp;a388140163425926!E1&amp;"&amp;forum=1"</f>
        <v>http://www.quizardry.com/serve_link.php?qid=916&amp;forum=1</v>
      </c>
      <c r="M1" s="37"/>
      <c r="N1" s="37"/>
    </row>
    <row r="2" customFormat="false" ht="9.95" hidden="true" customHeight="true" outlineLevel="0" collapsed="false">
      <c r="B2" s="38" t="str">
        <f aca="false">UPPER(QUIZ!$C10)</f>
        <v>I JUST WANNA LIVE</v>
      </c>
      <c r="C2" s="39" t="str">
        <f aca="false">SUBSTITUTE(SUBSTITUTE(SUBSTITUTE(SUBSTITUTE(SUBSTITUTE(SUBSTITUTE(SUBSTITUTE(SUBSTITUTE(B2,"""",""),"'",""),",",""),".",""),"-",""),";",""),":",""),"’","")</f>
        <v>I JUST WANNA LIVE</v>
      </c>
      <c r="D2" s="39" t="str">
        <f aca="false">SUBSTITUTE(SUBSTITUTE(SUBSTITUTE(SUBSTITUTE(SUBSTITUTE(SUBSTITUTE(SUBSTITUTE(SUBSTITUTE(C2,"!",""),"?",""),"&amp;","AND"),"(",""),")",""),"*",""),"/",""),"\","")</f>
        <v>I JUST WANNA LIVE</v>
      </c>
      <c r="E2" s="39" t="str">
        <f aca="false">(CLEAN(SUBSTITUTE(SUBSTITUTE(SUBSTITUTE(SUBSTITUTE(SUBSTITUTE(SUBSTITUTE(D2," ",""),"|",""),"[",""),"]",""),"{",""),"}","")))</f>
        <v>IJUSTWANNALIVE</v>
      </c>
      <c r="F2" s="39" t="n">
        <f aca="false">IF(TRIM(E2)="",FALSE(),EXACT(E2,a388140163425926!C5))</f>
        <v>0</v>
      </c>
      <c r="G2" s="39" t="n">
        <f aca="false">IF(TRIM(a388140163425926!D5)="",FALSE(),NOT(ISERROR(SEARCH(a388140163425926!D5,B2))))</f>
        <v>1</v>
      </c>
      <c r="H2" s="39" t="b">
        <f aca="false">OR(F2:F7)</f>
        <v>1</v>
      </c>
      <c r="I2" s="39" t="n">
        <f aca="false">IF(H2,FALSE(),OR(G2:G7))</f>
        <v>0</v>
      </c>
      <c r="J2" s="39" t="n">
        <f aca="false">SQRT(CODE(LOWER(E2))*CODE(LOWER(RIGHT(E2,1))))</f>
        <v>102.980580693643</v>
      </c>
      <c r="K2" s="39" t="n">
        <f aca="false">IF(AND(ISNUMBER(J2),H2),INT(MOD(J2-40,26)+65),124)</f>
        <v>75</v>
      </c>
      <c r="L2" s="39" t="str">
        <f aca="false">CHAR(K2)</f>
        <v>K</v>
      </c>
      <c r="M2" s="39" t="str">
        <f aca="false">IF($H2,IF($H26,a388140163425926!$F$2,"Correct"),IF($I2,a388140163425926!$E$2,a388140163425926!$D$2))</f>
        <v>Correct (Click for Product)</v>
      </c>
      <c r="N2" s="40" t="str">
        <f aca="false">IF(AND($H2,$H26),a388140163425926!$A$2&amp;a388140163425926!$A$3&amp;"?qid="&amp;a388140163425926!$E$1&amp;"&amp;ques="&amp;a388140163425926!$A5&amp;"&amp;ans="&amp;$L2&amp;"&amp;text="&amp;$D$2,a388140163425926!$A$2&amp;a388140163425926!$A$3&amp;"?qid="&amp;a388140163425926!$E$1&amp;"&amp;ques="&amp;a388140163425926!$A5&amp;"&amp;clue="&amp;QUIZ!$C10)</f>
        <v>http://www.quizardry.com/serve_link.php?qid=916&amp;ques=1&amp;ans=K&amp;text=I JUST WANNA LIVE</v>
      </c>
      <c r="O2" s="41"/>
      <c r="P2" s="41"/>
    </row>
    <row r="3" customFormat="false" ht="9.95" hidden="true" customHeight="true" outlineLevel="0" collapsed="false">
      <c r="B3" s="42"/>
      <c r="C3" s="43"/>
      <c r="D3" s="43"/>
      <c r="E3" s="43"/>
      <c r="F3" s="43" t="n">
        <f aca="false">IF(TRIM(E2)="",FALSE(),EXACT(E2,a388140163425926!C6))</f>
        <v>1</v>
      </c>
      <c r="G3" s="43" t="n">
        <f aca="false">IF(TRIM(a388140163425926!D6)="",FALSE(),NOT(ISERROR(SEARCH(a388140163425926!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140163425926!C7))</f>
        <v>0</v>
      </c>
      <c r="G4" s="43" t="n">
        <f aca="false">IF(TRIM(a388140163425926!D7)="",FALSE(),NOT(ISERROR(SEARCH(a388140163425926!D7,B2))))</f>
        <v>1</v>
      </c>
      <c r="H4" s="43"/>
      <c r="I4" s="43"/>
      <c r="J4" s="43"/>
      <c r="K4" s="43"/>
      <c r="L4" s="43"/>
      <c r="M4" s="43"/>
      <c r="N4" s="44"/>
      <c r="O4" s="41"/>
      <c r="P4" s="41"/>
    </row>
    <row r="5" customFormat="false" ht="9.95" hidden="true" customHeight="true" outlineLevel="0" collapsed="false">
      <c r="B5" s="42"/>
      <c r="C5" s="43"/>
      <c r="D5" s="43"/>
      <c r="E5" s="43"/>
      <c r="F5" s="43" t="n">
        <f aca="false">IF(TRIM(E2)="",FALSE(),EXACT(E2,a388140163425926!C8))</f>
        <v>0</v>
      </c>
      <c r="G5" s="43" t="n">
        <f aca="false">IF(TRIM(a388140163425926!D8)="",FALSE(),NOT(ISERROR(SEARCH(a388140163425926!D8,B2))))</f>
        <v>1</v>
      </c>
      <c r="H5" s="43"/>
      <c r="I5" s="43"/>
      <c r="J5" s="43"/>
      <c r="K5" s="43"/>
      <c r="L5" s="43"/>
      <c r="M5" s="43"/>
      <c r="N5" s="44"/>
      <c r="O5" s="41"/>
      <c r="P5" s="41"/>
    </row>
    <row r="6" customFormat="false" ht="9.95" hidden="true" customHeight="true" outlineLevel="0" collapsed="false">
      <c r="B6" s="42"/>
      <c r="C6" s="43"/>
      <c r="D6" s="43"/>
      <c r="E6" s="43"/>
      <c r="F6" s="43" t="n">
        <f aca="false">IF(TRIM(E2)="",FALSE(),EXACT(E2,a388140163425926!C9))</f>
        <v>0</v>
      </c>
      <c r="G6" s="43" t="n">
        <f aca="false">IF(TRIM(a388140163425926!D9)="",FALSE(),NOT(ISERROR(SEARCH(a388140163425926!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140163425926!C10))</f>
        <v>0</v>
      </c>
      <c r="G7" s="43" t="n">
        <f aca="false">IF(TRIM(a388140163425926!D10)="",FALSE(),NOT(ISERROR(SEARCH(a388140163425926!D10,B2))))</f>
        <v>0</v>
      </c>
      <c r="H7" s="43"/>
      <c r="I7" s="43"/>
      <c r="J7" s="43"/>
      <c r="K7" s="43"/>
      <c r="L7" s="43"/>
      <c r="M7" s="43"/>
      <c r="N7" s="44"/>
      <c r="O7" s="41"/>
      <c r="P7" s="41"/>
    </row>
    <row r="8" customFormat="false" ht="9.95" hidden="true" customHeight="true" outlineLevel="0" collapsed="false">
      <c r="B8" s="42" t="str">
        <f aca="false">UPPER(QUIZ!$E10)</f>
        <v>LALA</v>
      </c>
      <c r="C8" s="43" t="str">
        <f aca="false">SUBSTITUTE(SUBSTITUTE(SUBSTITUTE(SUBSTITUTE(SUBSTITUTE(SUBSTITUTE(SUBSTITUTE(SUBSTITUTE(B8,"""",""),"'",""),",",""),".",""),"-",""),";",""),":",""),"’","")</f>
        <v>LALA</v>
      </c>
      <c r="D8" s="43" t="str">
        <f aca="false">SUBSTITUTE(SUBSTITUTE(SUBSTITUTE(SUBSTITUTE(SUBSTITUTE(SUBSTITUTE(SUBSTITUTE(SUBSTITUTE(C8,"!",""),"?",""),"&amp;","AND"),"(",""),")",""),"*",""),"/",""),"\","")</f>
        <v>LALA</v>
      </c>
      <c r="E8" s="43" t="str">
        <f aca="false">(CLEAN(SUBSTITUTE(SUBSTITUTE(SUBSTITUTE(SUBSTITUTE(SUBSTITUTE(SUBSTITUTE(D8," ",""),"|",""),"[",""),"]",""),"{",""),"}","")))</f>
        <v>LALA</v>
      </c>
      <c r="F8" s="43" t="n">
        <f aca="false">IF(TRIM(E8)="",FALSE(),EXACT(E8,a388140163425926!C11))</f>
        <v>1</v>
      </c>
      <c r="G8" s="43" t="n">
        <f aca="false">IF(TRIM(a388140163425926!D11)="",FALSE(),NOT(ISERROR(SEARCH(a388140163425926!D11,B8))))</f>
        <v>1</v>
      </c>
      <c r="H8" s="43" t="b">
        <f aca="false">OR(F8:F13)</f>
        <v>1</v>
      </c>
      <c r="I8" s="43" t="n">
        <f aca="false">IF(H8,FALSE(),OR(G8:G13))</f>
        <v>0</v>
      </c>
      <c r="J8" s="43" t="n">
        <f aca="false">SQRT(CODE(LOWER(E8))*CODE(LOWER(RIGHT(E8,1))))</f>
        <v>102.352332655392</v>
      </c>
      <c r="K8" s="43" t="n">
        <f aca="false">IF(AND(ISNUMBER(J8),H8),INT(MOD(J8-40,26)+65),124)</f>
        <v>75</v>
      </c>
      <c r="L8" s="43" t="str">
        <f aca="false">CHAR(K8)</f>
        <v>K</v>
      </c>
      <c r="M8" s="43" t="str">
        <f aca="false">IF($H8,IF($H32,a388140163425926!$F$2,"Correct"),IF($I8,a388140163425926!$E$2,a388140163425926!$D$2))</f>
        <v>Correct (Click for Product)</v>
      </c>
      <c r="N8" s="44" t="str">
        <f aca="false">IF(AND($H8,$H32),a388140163425926!$A$2&amp;a388140163425926!$A$3&amp;"?qid="&amp;a388140163425926!$E$1&amp;"&amp;ques="&amp;a388140163425926!$A11&amp;"&amp;ans="&amp;$L8&amp;"&amp;text="&amp;$D$8,a388140163425926!$A$2&amp;a388140163425926!$A$3&amp;"?qid="&amp;a388140163425926!$E$1&amp;"&amp;ques="&amp;a388140163425926!$A11&amp;"&amp;clue="&amp;QUIZ!$E10)</f>
        <v>http://www.quizardry.com/serve_link.php?qid=916&amp;ques=2&amp;ans=K&amp;text=LALA</v>
      </c>
    </row>
    <row r="9" customFormat="false" ht="9.95" hidden="true" customHeight="true" outlineLevel="0" collapsed="false">
      <c r="B9" s="42"/>
      <c r="C9" s="43"/>
      <c r="D9" s="43"/>
      <c r="E9" s="43"/>
      <c r="F9" s="43" t="n">
        <f aca="false">IF(TRIM(E8)="",FALSE(),EXACT(E8,a388140163425926!C12))</f>
        <v>0</v>
      </c>
      <c r="G9" s="43" t="n">
        <f aca="false">IF(TRIM(a388140163425926!D12)="",FALSE(),NOT(ISERROR(SEARCH(a388140163425926!D12,B8))))</f>
        <v>0</v>
      </c>
      <c r="H9" s="43"/>
      <c r="I9" s="43"/>
      <c r="J9" s="43"/>
      <c r="K9" s="43"/>
      <c r="L9" s="43"/>
      <c r="M9" s="43"/>
      <c r="N9" s="44"/>
    </row>
    <row r="10" customFormat="false" ht="9.95" hidden="true" customHeight="true" outlineLevel="0" collapsed="false">
      <c r="B10" s="42"/>
      <c r="C10" s="43"/>
      <c r="D10" s="43"/>
      <c r="E10" s="43"/>
      <c r="F10" s="43" t="n">
        <f aca="false">IF(TRIM(E8)="",FALSE(),EXACT(E8,a388140163425926!C13))</f>
        <v>0</v>
      </c>
      <c r="G10" s="43" t="n">
        <f aca="false">IF(TRIM(a388140163425926!D13)="",FALSE(),NOT(ISERROR(SEARCH(a388140163425926!D13,B8))))</f>
        <v>0</v>
      </c>
      <c r="H10" s="43"/>
      <c r="I10" s="43"/>
      <c r="J10" s="43"/>
      <c r="K10" s="43"/>
      <c r="L10" s="43"/>
      <c r="M10" s="43"/>
      <c r="N10" s="44"/>
    </row>
    <row r="11" customFormat="false" ht="9.95" hidden="true" customHeight="true" outlineLevel="0" collapsed="false">
      <c r="B11" s="42"/>
      <c r="C11" s="43"/>
      <c r="D11" s="43"/>
      <c r="E11" s="43"/>
      <c r="F11" s="43" t="n">
        <f aca="false">IF(TRIM(E8)="",FALSE(),EXACT(E8,a388140163425926!C14))</f>
        <v>0</v>
      </c>
      <c r="G11" s="43" t="n">
        <f aca="false">IF(TRIM(a388140163425926!D14)="",FALSE(),NOT(ISERROR(SEARCH(a388140163425926!D14,B8))))</f>
        <v>0</v>
      </c>
      <c r="H11" s="43"/>
      <c r="I11" s="43"/>
      <c r="J11" s="43"/>
      <c r="K11" s="43"/>
      <c r="L11" s="43"/>
      <c r="M11" s="43"/>
      <c r="N11" s="44"/>
    </row>
    <row r="12" customFormat="false" ht="9.95" hidden="true" customHeight="true" outlineLevel="0" collapsed="false">
      <c r="B12" s="42"/>
      <c r="C12" s="43"/>
      <c r="D12" s="43"/>
      <c r="E12" s="43"/>
      <c r="F12" s="43" t="n">
        <f aca="false">IF(TRIM(E8)="",FALSE(),EXACT(E8,a388140163425926!C15))</f>
        <v>0</v>
      </c>
      <c r="G12" s="43" t="n">
        <f aca="false">IF(TRIM(a388140163425926!D15)="",FALSE(),NOT(ISERROR(SEARCH(a388140163425926!D15,B8))))</f>
        <v>0</v>
      </c>
      <c r="H12" s="43"/>
      <c r="I12" s="43"/>
      <c r="J12" s="43"/>
      <c r="K12" s="43"/>
      <c r="L12" s="43"/>
      <c r="M12" s="43"/>
      <c r="N12" s="44"/>
    </row>
    <row r="13" customFormat="false" ht="9.95" hidden="true" customHeight="true" outlineLevel="0" collapsed="false">
      <c r="B13" s="42"/>
      <c r="C13" s="43"/>
      <c r="D13" s="43"/>
      <c r="E13" s="43"/>
      <c r="F13" s="43" t="n">
        <f aca="false">IF(TRIM(E8)="",FALSE(),EXACT(E8,a388140163425926!C16))</f>
        <v>0</v>
      </c>
      <c r="G13" s="43" t="n">
        <f aca="false">IF(TRIM(a388140163425926!D16)="",FALSE(),NOT(ISERROR(SEARCH(a388140163425926!D16,B8))))</f>
        <v>0</v>
      </c>
      <c r="H13" s="43"/>
      <c r="I13" s="43"/>
      <c r="J13" s="43"/>
      <c r="K13" s="43"/>
      <c r="L13" s="43"/>
      <c r="M13" s="43"/>
      <c r="N13" s="44"/>
    </row>
    <row r="14" customFormat="false" ht="9.95" hidden="true" customHeight="true" outlineLevel="0" collapsed="false">
      <c r="B14" s="42" t="str">
        <f aca="false">UPPER(QUIZ!$G10)</f>
        <v>HOLLA BACK GIRL</v>
      </c>
      <c r="C14" s="43" t="str">
        <f aca="false">SUBSTITUTE(SUBSTITUTE(SUBSTITUTE(SUBSTITUTE(SUBSTITUTE(SUBSTITUTE(SUBSTITUTE(SUBSTITUTE(B14,"""",""),"'",""),",",""),".",""),"-",""),";",""),":",""),"’","")</f>
        <v>HOLLA BACK GIRL</v>
      </c>
      <c r="D14" s="43" t="str">
        <f aca="false">SUBSTITUTE(SUBSTITUTE(SUBSTITUTE(SUBSTITUTE(SUBSTITUTE(SUBSTITUTE(SUBSTITUTE(SUBSTITUTE(C14,"!",""),"?",""),"&amp;","AND"),"(",""),")",""),"*",""),"/",""),"\","")</f>
        <v>HOLLA BACK GIRL</v>
      </c>
      <c r="E14" s="43" t="str">
        <f aca="false">(CLEAN(SUBSTITUTE(SUBSTITUTE(SUBSTITUTE(SUBSTITUTE(SUBSTITUTE(SUBSTITUTE(D14," ",""),"|",""),"[",""),"]",""),"{",""),"}","")))</f>
        <v>HOLLABACKGIRL</v>
      </c>
      <c r="F14" s="43" t="n">
        <f aca="false">IF(TRIM(E14)="",FALSE(),EXACT(E14,a388140163425926!C17))</f>
        <v>1</v>
      </c>
      <c r="G14" s="43" t="n">
        <f aca="false">IF(TRIM(a388140163425926!D17)="",FALSE(),NOT(ISERROR(SEARCH(a388140163425926!D17,B14))))</f>
        <v>0</v>
      </c>
      <c r="H14" s="43" t="b">
        <f aca="false">OR(F14:F19)</f>
        <v>1</v>
      </c>
      <c r="I14" s="43" t="n">
        <f aca="false">IF(H14,FALSE(),OR(G14:G19))</f>
        <v>0</v>
      </c>
      <c r="J14" s="43" t="n">
        <f aca="false">SQRT(CODE(LOWER(E14))*CODE(LOWER(RIGHT(E14,1))))</f>
        <v>105.981130395934</v>
      </c>
      <c r="K14" s="43" t="n">
        <f aca="false">IF(AND(ISNUMBER(J14),H14),INT(MOD(J14-40,26)+65),124)</f>
        <v>78</v>
      </c>
      <c r="L14" s="43" t="str">
        <f aca="false">CHAR(K14)</f>
        <v>N</v>
      </c>
      <c r="M14" s="43" t="str">
        <f aca="false">IF($H14,IF($H38,a388140163425926!$F$2,"Correct"),IF($I14,a388140163425926!$E$2,a388140163425926!$D$2))</f>
        <v>Correct (Click for Product)</v>
      </c>
      <c r="N14" s="44" t="str">
        <f aca="false">IF(AND($H14,$H38),a388140163425926!$A$2&amp;a388140163425926!$A$3&amp;"?qid="&amp;a388140163425926!$E$1&amp;"&amp;ques="&amp;a388140163425926!$A17&amp;"&amp;ans="&amp;$L14&amp;"&amp;text="&amp;$D$14,a388140163425926!$A$2&amp;a388140163425926!$A$3&amp;"?qid="&amp;a388140163425926!$E$1&amp;"&amp;ques="&amp;a388140163425926!$A17&amp;"&amp;clue="&amp;QUIZ!$G10)</f>
        <v>http://www.quizardry.com/serve_link.php?qid=916&amp;ques=3&amp;ans=N&amp;text=HOLLA BACK GIRL</v>
      </c>
    </row>
    <row r="15" customFormat="false" ht="9.95" hidden="true" customHeight="true" outlineLevel="0" collapsed="false">
      <c r="B15" s="42"/>
      <c r="C15" s="43"/>
      <c r="D15" s="43"/>
      <c r="E15" s="43"/>
      <c r="F15" s="43" t="n">
        <f aca="false">IF(TRIM(E14)="",FALSE(),EXACT(E14,a388140163425926!C18))</f>
        <v>0</v>
      </c>
      <c r="G15" s="43" t="n">
        <f aca="false">IF(TRIM(a388140163425926!D18)="",FALSE(),NOT(ISERROR(SEARCH(a388140163425926!D18,B14))))</f>
        <v>1</v>
      </c>
      <c r="H15" s="43"/>
      <c r="I15" s="43"/>
      <c r="J15" s="43"/>
      <c r="K15" s="43"/>
      <c r="L15" s="43"/>
      <c r="M15" s="43"/>
      <c r="N15" s="44"/>
    </row>
    <row r="16" customFormat="false" ht="9.95" hidden="true" customHeight="true" outlineLevel="0" collapsed="false">
      <c r="B16" s="42"/>
      <c r="C16" s="43"/>
      <c r="D16" s="43"/>
      <c r="E16" s="43"/>
      <c r="F16" s="43" t="n">
        <f aca="false">IF(TRIM(E14)="",FALSE(),EXACT(E14,a388140163425926!C19))</f>
        <v>0</v>
      </c>
      <c r="G16" s="43" t="n">
        <f aca="false">IF(TRIM(a388140163425926!D19)="",FALSE(),NOT(ISERROR(SEARCH(a388140163425926!D19,B14))))</f>
        <v>1</v>
      </c>
      <c r="H16" s="43"/>
      <c r="I16" s="43"/>
      <c r="J16" s="43"/>
      <c r="K16" s="43"/>
      <c r="L16" s="43"/>
      <c r="M16" s="43"/>
      <c r="N16" s="44"/>
    </row>
    <row r="17" customFormat="false" ht="9.95" hidden="true" customHeight="true" outlineLevel="0" collapsed="false">
      <c r="B17" s="42"/>
      <c r="C17" s="43"/>
      <c r="D17" s="43"/>
      <c r="E17" s="43"/>
      <c r="F17" s="43" t="n">
        <f aca="false">IF(TRIM(E14)="",FALSE(),EXACT(E14,a388140163425926!C20))</f>
        <v>0</v>
      </c>
      <c r="G17" s="43" t="n">
        <f aca="false">IF(TRIM(a388140163425926!D20)="",FALSE(),NOT(ISERROR(SEARCH(a388140163425926!D20,B14))))</f>
        <v>0</v>
      </c>
      <c r="H17" s="43"/>
      <c r="I17" s="43"/>
      <c r="J17" s="43"/>
      <c r="K17" s="43"/>
      <c r="L17" s="43"/>
      <c r="M17" s="43"/>
      <c r="N17" s="44"/>
    </row>
    <row r="18" customFormat="false" ht="9.95" hidden="true" customHeight="true" outlineLevel="0" collapsed="false">
      <c r="B18" s="42"/>
      <c r="C18" s="43"/>
      <c r="D18" s="43"/>
      <c r="E18" s="43"/>
      <c r="F18" s="43" t="n">
        <f aca="false">IF(TRIM(E14)="",FALSE(),EXACT(E14,a388140163425926!C21))</f>
        <v>0</v>
      </c>
      <c r="G18" s="43" t="n">
        <f aca="false">IF(TRIM(a388140163425926!D21)="",FALSE(),NOT(ISERROR(SEARCH(a388140163425926!D21,B14))))</f>
        <v>0</v>
      </c>
      <c r="H18" s="43"/>
      <c r="I18" s="43"/>
      <c r="J18" s="43"/>
      <c r="K18" s="43"/>
      <c r="L18" s="43"/>
      <c r="M18" s="43"/>
      <c r="N18" s="44"/>
    </row>
    <row r="19" customFormat="false" ht="9.95" hidden="true" customHeight="true" outlineLevel="0" collapsed="false">
      <c r="B19" s="42"/>
      <c r="C19" s="43"/>
      <c r="D19" s="43"/>
      <c r="E19" s="43"/>
      <c r="F19" s="43" t="n">
        <f aca="false">IF(TRIM(E14)="",FALSE(),EXACT(E14,a388140163425926!C22))</f>
        <v>0</v>
      </c>
      <c r="G19" s="43" t="n">
        <f aca="false">IF(TRIM(a388140163425926!D22)="",FALSE(),NOT(ISERROR(SEARCH(a388140163425926!D22,B14))))</f>
        <v>0</v>
      </c>
      <c r="H19" s="43"/>
      <c r="I19" s="43"/>
      <c r="J19" s="43"/>
      <c r="K19" s="43"/>
      <c r="L19" s="43"/>
      <c r="M19" s="43"/>
      <c r="N19" s="44"/>
    </row>
    <row r="20" customFormat="false" ht="9.95" hidden="true" customHeight="true" outlineLevel="0" collapsed="false">
      <c r="B20" s="42" t="str">
        <f aca="false">UPPER(QUIZ!$I10)</f>
        <v>HOLIDAY</v>
      </c>
      <c r="C20" s="43" t="str">
        <f aca="false">SUBSTITUTE(SUBSTITUTE(SUBSTITUTE(SUBSTITUTE(SUBSTITUTE(SUBSTITUTE(SUBSTITUTE(SUBSTITUTE(B20,"""",""),"'",""),",",""),".",""),"-",""),";",""),":",""),"’","")</f>
        <v>HOLIDAY</v>
      </c>
      <c r="D20" s="43" t="str">
        <f aca="false">SUBSTITUTE(SUBSTITUTE(SUBSTITUTE(SUBSTITUTE(SUBSTITUTE(SUBSTITUTE(SUBSTITUTE(SUBSTITUTE(C20,"!",""),"?",""),"&amp;","AND"),"(",""),")",""),"*",""),"/",""),"\","")</f>
        <v>HOLIDAY</v>
      </c>
      <c r="E20" s="43" t="str">
        <f aca="false">(CLEAN(SUBSTITUTE(SUBSTITUTE(SUBSTITUTE(SUBSTITUTE(SUBSTITUTE(SUBSTITUTE(D20," ",""),"|",""),"[",""),"]",""),"{",""),"}","")))</f>
        <v>HOLIDAY</v>
      </c>
      <c r="F20" s="43" t="n">
        <f aca="false">IF(TRIM(E20)="",FALSE(),EXACT(E20,a388140163425926!C23))</f>
        <v>0</v>
      </c>
      <c r="G20" s="43" t="n">
        <f aca="false">IF(TRIM(a388140163425926!D23)="",FALSE(),NOT(ISERROR(SEARCH(a388140163425926!D23,B20))))</f>
        <v>0</v>
      </c>
      <c r="H20" s="43" t="b">
        <f aca="false">OR(F20:F25)</f>
        <v>1</v>
      </c>
      <c r="I20" s="43" t="n">
        <f aca="false">IF(H20,FALSE(),OR(G20:G25))</f>
        <v>0</v>
      </c>
      <c r="J20" s="43" t="n">
        <f aca="false">SQRT(CODE(LOWER(E20))*CODE(LOWER(RIGHT(E20,1))))</f>
        <v>112.178429299041</v>
      </c>
      <c r="K20" s="43" t="n">
        <f aca="false">IF(AND(ISNUMBER(J20),H20),INT(MOD(J20-40,26)+65),124)</f>
        <v>85</v>
      </c>
      <c r="L20" s="43" t="str">
        <f aca="false">CHAR(K20)</f>
        <v>U</v>
      </c>
      <c r="M20" s="43" t="str">
        <f aca="false">IF($H20,IF($H44,a388140163425926!$F$2,"Correct"),IF($I20,a388140163425926!$E$2,a388140163425926!$D$2))</f>
        <v>Correct (Click for Product)</v>
      </c>
      <c r="N20" s="44" t="str">
        <f aca="false">IF(AND($H20,$H44),a388140163425926!$A$2&amp;a388140163425926!$A$3&amp;"?qid="&amp;a388140163425926!$E$1&amp;"&amp;ques="&amp;a388140163425926!$A23&amp;"&amp;ans="&amp;$L20&amp;"&amp;text="&amp;$D$20,a388140163425926!$A$2&amp;a388140163425926!$A$3&amp;"?qid="&amp;a388140163425926!$E$1&amp;"&amp;ques="&amp;a388140163425926!$A23&amp;"&amp;clue="&amp;QUIZ!$I10)</f>
        <v>http://www.quizardry.com/serve_link.php?qid=916&amp;ques=4&amp;ans=U&amp;text=HOLIDAY</v>
      </c>
    </row>
    <row r="21" customFormat="false" ht="9.95" hidden="true" customHeight="true" outlineLevel="0" collapsed="false">
      <c r="B21" s="42"/>
      <c r="C21" s="43"/>
      <c r="D21" s="43"/>
      <c r="E21" s="43"/>
      <c r="F21" s="43" t="n">
        <f aca="false">IF(TRIM(E20)="",FALSE(),EXACT(E20,a388140163425926!C24))</f>
        <v>1</v>
      </c>
      <c r="G21" s="43" t="n">
        <f aca="false">IF(TRIM(a388140163425926!D24)="",FALSE(),NOT(ISERROR(SEARCH(a388140163425926!D24,B20))))</f>
        <v>1</v>
      </c>
      <c r="H21" s="43"/>
      <c r="I21" s="43"/>
      <c r="J21" s="43"/>
      <c r="K21" s="43"/>
      <c r="L21" s="43"/>
      <c r="M21" s="43"/>
      <c r="N21" s="44"/>
    </row>
    <row r="22" customFormat="false" ht="9.95" hidden="true" customHeight="true" outlineLevel="0" collapsed="false">
      <c r="B22" s="42"/>
      <c r="C22" s="43"/>
      <c r="D22" s="43"/>
      <c r="E22" s="43"/>
      <c r="F22" s="43" t="n">
        <f aca="false">IF(TRIM(E20)="",FALSE(),EXACT(E20,a388140163425926!C25))</f>
        <v>0</v>
      </c>
      <c r="G22" s="43" t="n">
        <f aca="false">IF(TRIM(a388140163425926!D25)="",FALSE(),NOT(ISERROR(SEARCH(a388140163425926!D25,B20))))</f>
        <v>0</v>
      </c>
      <c r="H22" s="43"/>
      <c r="I22" s="43"/>
      <c r="J22" s="43"/>
      <c r="K22" s="43"/>
      <c r="L22" s="43"/>
      <c r="M22" s="43"/>
      <c r="N22" s="44"/>
    </row>
    <row r="23" customFormat="false" ht="9.95" hidden="true" customHeight="true" outlineLevel="0" collapsed="false">
      <c r="B23" s="42"/>
      <c r="C23" s="43"/>
      <c r="D23" s="43"/>
      <c r="E23" s="43"/>
      <c r="F23" s="43" t="n">
        <f aca="false">IF(TRIM(E20)="",FALSE(),EXACT(E20,a388140163425926!C26))</f>
        <v>0</v>
      </c>
      <c r="G23" s="43" t="n">
        <f aca="false">IF(TRIM(a388140163425926!D26)="",FALSE(),NOT(ISERROR(SEARCH(a388140163425926!D26,B20))))</f>
        <v>0</v>
      </c>
      <c r="H23" s="43"/>
      <c r="I23" s="43"/>
      <c r="J23" s="43"/>
      <c r="K23" s="43"/>
      <c r="L23" s="43"/>
      <c r="M23" s="43"/>
      <c r="N23" s="44"/>
    </row>
    <row r="24" customFormat="false" ht="9.95" hidden="true" customHeight="true" outlineLevel="0" collapsed="false">
      <c r="B24" s="42"/>
      <c r="C24" s="43"/>
      <c r="D24" s="43"/>
      <c r="E24" s="43"/>
      <c r="F24" s="43" t="n">
        <f aca="false">IF(TRIM(E20)="",FALSE(),EXACT(E20,a388140163425926!C27))</f>
        <v>0</v>
      </c>
      <c r="G24" s="43" t="n">
        <f aca="false">IF(TRIM(a388140163425926!D27)="",FALSE(),NOT(ISERROR(SEARCH(a388140163425926!D27,B20))))</f>
        <v>0</v>
      </c>
      <c r="H24" s="43"/>
      <c r="I24" s="43"/>
      <c r="J24" s="43"/>
      <c r="K24" s="43"/>
      <c r="L24" s="43"/>
      <c r="M24" s="43"/>
      <c r="N24" s="44"/>
    </row>
    <row r="25" customFormat="false" ht="9.95" hidden="true" customHeight="true" outlineLevel="0" collapsed="false">
      <c r="B25" s="42"/>
      <c r="C25" s="43"/>
      <c r="D25" s="43"/>
      <c r="E25" s="43"/>
      <c r="F25" s="43" t="n">
        <f aca="false">IF(TRIM(E20)="",FALSE(),EXACT(E20,a388140163425926!C28))</f>
        <v>0</v>
      </c>
      <c r="G25" s="43" t="n">
        <f aca="false">IF(TRIM(a388140163425926!D28)="",FALSE(),NOT(ISERROR(SEARCH(a388140163425926!D28,B20))))</f>
        <v>0</v>
      </c>
      <c r="H25" s="43"/>
      <c r="I25" s="43"/>
      <c r="J25" s="43"/>
      <c r="K25" s="43"/>
      <c r="L25" s="45" t="str">
        <f aca="false">L2&amp;L8&amp;L14&amp;L20</f>
        <v>KKNU</v>
      </c>
      <c r="M25" s="43"/>
      <c r="N25" s="44"/>
    </row>
    <row r="26" customFormat="false" ht="9.95" hidden="true" customHeight="true" outlineLevel="0" collapsed="false">
      <c r="B26" s="38" t="str">
        <f aca="false">UPPER(QUIZ!$C15)</f>
        <v>GOOD CHARLOTTE</v>
      </c>
      <c r="C26" s="39" t="str">
        <f aca="false">SUBSTITUTE(SUBSTITUTE(SUBSTITUTE(SUBSTITUTE(SUBSTITUTE(SUBSTITUTE(SUBSTITUTE(SUBSTITUTE(B26,"""",""),"'",""),",",""),".",""),"-",""),";",""),":",""),"’","")</f>
        <v>GOOD CHARLOTTE</v>
      </c>
      <c r="D26" s="39" t="str">
        <f aca="false">SUBSTITUTE(SUBSTITUTE(SUBSTITUTE(SUBSTITUTE(SUBSTITUTE(SUBSTITUTE(SUBSTITUTE(SUBSTITUTE(C26,"!",""),"?",""),"&amp;","AND"),"(",""),")",""),"*",""),"/",""),"\","")</f>
        <v>GOOD CHARLOTTE</v>
      </c>
      <c r="E26" s="39" t="str">
        <f aca="false">(CLEAN(SUBSTITUTE(SUBSTITUTE(SUBSTITUTE(SUBSTITUTE(SUBSTITUTE(SUBSTITUTE(D26," ",""),"|",""),"[",""),"]",""),"{",""),"}","")))</f>
        <v>GOODCHARLOTTE</v>
      </c>
      <c r="F26" s="39" t="n">
        <f aca="false">IF(TRIM(E26)="",FALSE(),EXACT(E26,a388140163425926!C29))</f>
        <v>1</v>
      </c>
      <c r="G26" s="39" t="n">
        <f aca="false">IF(TRIM(a388140163425926!D29)="",FALSE(),NOT(ISERROR(SEARCH(a388140163425926!D29,B26))))</f>
        <v>1</v>
      </c>
      <c r="H26" s="39" t="b">
        <f aca="false">OR(F26:F31)</f>
        <v>1</v>
      </c>
      <c r="I26" s="39" t="n">
        <f aca="false">IF(H26,FALSE(),OR(G26:G31))</f>
        <v>0</v>
      </c>
      <c r="J26" s="39" t="n">
        <f aca="false">SQRT(CODE(LOWER(E26))*CODE(LOWER(RIGHT(E26,1))))</f>
        <v>101.99509792142</v>
      </c>
      <c r="K26" s="39" t="n">
        <f aca="false">IF(AND(ISNUMBER(J26),H26),INT(MOD(J26-40,26)+65),124)</f>
        <v>74</v>
      </c>
      <c r="L26" s="39" t="str">
        <f aca="false">CHAR(K26)</f>
        <v>J</v>
      </c>
      <c r="M26" s="39" t="str">
        <f aca="false">IF($H26,IF($H2,a388140163425926!$F$2,"Correct"),IF($I26,a388140163425926!$E$2,a388140163425926!$D$2))</f>
        <v>Correct (Click for Product)</v>
      </c>
      <c r="N26" s="40" t="str">
        <f aca="false">IF(AND($H26,$H2),a388140163425926!$A$2&amp;a388140163425926!$A$3&amp;"?qid="&amp;a388140163425926!$E$1&amp;"&amp;ques="&amp;a388140163425926!$A5&amp;"&amp;link=2&amp;ans="&amp;$L26&amp;"&amp;text="&amp;$D$26,a388140163425926!$A$2&amp;a388140163425926!$A$3&amp;"?qid="&amp;a388140163425926!$E$1&amp;"&amp;ques="&amp;a388140163425926!$A5&amp;"&amp;link=2&amp;clue="&amp;QUIZ!$C15)</f>
        <v>http://www.quizardry.com/serve_link.php?qid=916&amp;ques=1&amp;link=2&amp;ans=J&amp;text=GOOD CHARLOTTE</v>
      </c>
    </row>
    <row r="27" customFormat="false" ht="9.95" hidden="true" customHeight="true" outlineLevel="0" collapsed="false">
      <c r="B27" s="42"/>
      <c r="C27" s="43"/>
      <c r="D27" s="43"/>
      <c r="E27" s="43"/>
      <c r="F27" s="43" t="n">
        <f aca="false">IF(TRIM(E26)="",FALSE(),EXACT(E26,a388140163425926!C30))</f>
        <v>0</v>
      </c>
      <c r="G27" s="43" t="n">
        <f aca="false">IF(TRIM(a388140163425926!D30)="",FALSE(),NOT(ISERROR(SEARCH(a388140163425926!D30,B26))))</f>
        <v>1</v>
      </c>
      <c r="H27" s="43"/>
      <c r="I27" s="43"/>
      <c r="J27" s="43"/>
      <c r="K27" s="43"/>
      <c r="L27" s="43"/>
      <c r="M27" s="43"/>
      <c r="N27" s="44"/>
    </row>
    <row r="28" customFormat="false" ht="9.95" hidden="true" customHeight="true" outlineLevel="0" collapsed="false">
      <c r="B28" s="42"/>
      <c r="C28" s="43"/>
      <c r="D28" s="43"/>
      <c r="E28" s="43"/>
      <c r="F28" s="43" t="n">
        <f aca="false">IF(TRIM(E26)="",FALSE(),EXACT(E26,a388140163425926!C31))</f>
        <v>0</v>
      </c>
      <c r="G28" s="43" t="n">
        <f aca="false">IF(TRIM(a388140163425926!D31)="",FALSE(),NOT(ISERROR(SEARCH(a388140163425926!D31,B26))))</f>
        <v>0</v>
      </c>
      <c r="H28" s="43"/>
      <c r="I28" s="43"/>
      <c r="J28" s="43"/>
      <c r="K28" s="43"/>
      <c r="L28" s="43"/>
      <c r="M28" s="43"/>
      <c r="N28" s="44"/>
    </row>
    <row r="29" customFormat="false" ht="9.95" hidden="true" customHeight="true" outlineLevel="0" collapsed="false">
      <c r="B29" s="42"/>
      <c r="C29" s="43"/>
      <c r="D29" s="43"/>
      <c r="E29" s="43"/>
      <c r="F29" s="43" t="n">
        <f aca="false">IF(TRIM(E26)="",FALSE(),EXACT(E26,a388140163425926!C32))</f>
        <v>0</v>
      </c>
      <c r="G29" s="43" t="n">
        <f aca="false">IF(TRIM(a388140163425926!D32)="",FALSE(),NOT(ISERROR(SEARCH(a388140163425926!D32,B26))))</f>
        <v>0</v>
      </c>
      <c r="H29" s="43"/>
      <c r="I29" s="43"/>
      <c r="J29" s="43"/>
      <c r="K29" s="43"/>
      <c r="L29" s="43"/>
      <c r="M29" s="43"/>
      <c r="N29" s="44"/>
    </row>
    <row r="30" customFormat="false" ht="9.95" hidden="true" customHeight="true" outlineLevel="0" collapsed="false">
      <c r="B30" s="42"/>
      <c r="C30" s="43"/>
      <c r="D30" s="43"/>
      <c r="E30" s="43"/>
      <c r="F30" s="43" t="n">
        <f aca="false">IF(TRIM(E26)="",FALSE(),EXACT(E26,a388140163425926!C33))</f>
        <v>0</v>
      </c>
      <c r="G30" s="43" t="n">
        <f aca="false">IF(TRIM(a388140163425926!D33)="",FALSE(),NOT(ISERROR(SEARCH(a388140163425926!D33,B26))))</f>
        <v>0</v>
      </c>
      <c r="H30" s="43"/>
      <c r="I30" s="43"/>
      <c r="J30" s="43"/>
      <c r="K30" s="43"/>
      <c r="L30" s="43"/>
      <c r="M30" s="43"/>
      <c r="N30" s="44"/>
    </row>
    <row r="31" customFormat="false" ht="9.95" hidden="true" customHeight="true" outlineLevel="0" collapsed="false">
      <c r="B31" s="42"/>
      <c r="C31" s="43"/>
      <c r="D31" s="43"/>
      <c r="E31" s="43"/>
      <c r="F31" s="43" t="n">
        <f aca="false">IF(TRIM(E26)="",FALSE(),EXACT(E26,a388140163425926!C34))</f>
        <v>0</v>
      </c>
      <c r="G31" s="43" t="n">
        <f aca="false">IF(TRIM(a388140163425926!D34)="",FALSE(),NOT(ISERROR(SEARCH(a388140163425926!D34,B26))))</f>
        <v>0</v>
      </c>
      <c r="H31" s="43"/>
      <c r="I31" s="43"/>
      <c r="J31" s="43"/>
      <c r="K31" s="43"/>
      <c r="L31" s="43"/>
      <c r="M31" s="43"/>
      <c r="N31" s="44"/>
    </row>
    <row r="32" customFormat="false" ht="9.95" hidden="true" customHeight="true" outlineLevel="0" collapsed="false">
      <c r="B32" s="42" t="str">
        <f aca="false">UPPER(QUIZ!$E15)</f>
        <v>ASHLEE SIMPSON</v>
      </c>
      <c r="C32" s="43" t="str">
        <f aca="false">SUBSTITUTE(SUBSTITUTE(SUBSTITUTE(SUBSTITUTE(SUBSTITUTE(SUBSTITUTE(SUBSTITUTE(SUBSTITUTE(B32,"""",""),"'",""),",",""),".",""),"-",""),";",""),":",""),"’","")</f>
        <v>ASHLEE SIMPSON</v>
      </c>
      <c r="D32" s="43" t="str">
        <f aca="false">SUBSTITUTE(SUBSTITUTE(SUBSTITUTE(SUBSTITUTE(SUBSTITUTE(SUBSTITUTE(SUBSTITUTE(SUBSTITUTE(C32,"!",""),"?",""),"&amp;","AND"),"(",""),")",""),"*",""),"/",""),"\","")</f>
        <v>ASHLEE SIMPSON</v>
      </c>
      <c r="E32" s="43" t="str">
        <f aca="false">(CLEAN(SUBSTITUTE(SUBSTITUTE(SUBSTITUTE(SUBSTITUTE(SUBSTITUTE(SUBSTITUTE(D32," ",""),"|",""),"[",""),"]",""),"{",""),"}","")))</f>
        <v>ASHLEESIMPSON</v>
      </c>
      <c r="F32" s="43" t="n">
        <f aca="false">IF(TRIM(E32)="",FALSE(),EXACT(E32,a388140163425926!C35))</f>
        <v>1</v>
      </c>
      <c r="G32" s="43" t="n">
        <f aca="false">IF(TRIM(a388140163425926!D35)="",FALSE(),NOT(ISERROR(SEARCH(a388140163425926!D35,B32))))</f>
        <v>1</v>
      </c>
      <c r="H32" s="43" t="b">
        <f aca="false">OR(F32:F37)</f>
        <v>1</v>
      </c>
      <c r="I32" s="43" t="n">
        <f aca="false">IF(H32,FALSE(),OR(G32:G37))</f>
        <v>0</v>
      </c>
      <c r="J32" s="43" t="n">
        <f aca="false">SQRT(CODE(LOWER(E32))*CODE(LOWER(RIGHT(E32,1))))</f>
        <v>103.295692068934</v>
      </c>
      <c r="K32" s="43" t="n">
        <f aca="false">IF(AND(ISNUMBER(J32),H32),INT(MOD(J32-40,26)+65),124)</f>
        <v>76</v>
      </c>
      <c r="L32" s="43" t="str">
        <f aca="false">CHAR(K32)</f>
        <v>L</v>
      </c>
      <c r="M32" s="43" t="str">
        <f aca="false">IF($H32,IF($H8,a388140163425926!$F$2,"Correct"),IF($I32,a388140163425926!$E$2,a388140163425926!$D$2))</f>
        <v>Correct (Click for Product)</v>
      </c>
      <c r="N32" s="44" t="str">
        <f aca="false">IF(AND($H32,$H8),a388140163425926!$A$2&amp;a388140163425926!$A$3&amp;"?qid="&amp;a388140163425926!$E$1&amp;"&amp;ques="&amp;a388140163425926!$A11&amp;"&amp;link=2&amp;ans="&amp;$L32&amp;"&amp;text="&amp;$D$32,a388140163425926!$A$2&amp;a388140163425926!$A$3&amp;"?qid="&amp;a388140163425926!$E$1&amp;"&amp;ques="&amp;a388140163425926!$A11&amp;"&amp;link=2&amp;clue="&amp;QUIZ!$E15)</f>
        <v>http://www.quizardry.com/serve_link.php?qid=916&amp;ques=2&amp;link=2&amp;ans=L&amp;text=ASHLEE SIMPSON</v>
      </c>
    </row>
    <row r="33" customFormat="false" ht="9.95" hidden="true" customHeight="true" outlineLevel="0" collapsed="false">
      <c r="B33" s="42"/>
      <c r="C33" s="43"/>
      <c r="D33" s="43"/>
      <c r="E33" s="43"/>
      <c r="F33" s="43" t="n">
        <f aca="false">IF(TRIM(E32)="",FALSE(),EXACT(E32,a388140163425926!C36))</f>
        <v>0</v>
      </c>
      <c r="G33" s="43" t="n">
        <f aca="false">IF(TRIM(a388140163425926!D36)="",FALSE(),NOT(ISERROR(SEARCH(a388140163425926!D36,B32))))</f>
        <v>1</v>
      </c>
      <c r="H33" s="43"/>
      <c r="I33" s="43"/>
      <c r="J33" s="43"/>
      <c r="K33" s="43"/>
      <c r="L33" s="43"/>
      <c r="M33" s="43"/>
      <c r="N33" s="44"/>
    </row>
    <row r="34" customFormat="false" ht="9.95" hidden="true" customHeight="true" outlineLevel="0" collapsed="false">
      <c r="B34" s="42"/>
      <c r="C34" s="43"/>
      <c r="D34" s="43"/>
      <c r="E34" s="43"/>
      <c r="F34" s="43" t="n">
        <f aca="false">IF(TRIM(E32)="",FALSE(),EXACT(E32,a388140163425926!C37))</f>
        <v>0</v>
      </c>
      <c r="G34" s="43" t="n">
        <f aca="false">IF(TRIM(a388140163425926!D37)="",FALSE(),NOT(ISERROR(SEARCH(a388140163425926!D37,B32))))</f>
        <v>0</v>
      </c>
      <c r="H34" s="43"/>
      <c r="I34" s="43"/>
      <c r="J34" s="43"/>
      <c r="K34" s="43"/>
      <c r="L34" s="43"/>
      <c r="M34" s="43"/>
      <c r="N34" s="44"/>
    </row>
    <row r="35" customFormat="false" ht="9.95" hidden="true" customHeight="true" outlineLevel="0" collapsed="false">
      <c r="B35" s="42"/>
      <c r="C35" s="43"/>
      <c r="D35" s="43"/>
      <c r="E35" s="43"/>
      <c r="F35" s="43" t="n">
        <f aca="false">IF(TRIM(E32)="",FALSE(),EXACT(E32,a388140163425926!C38))</f>
        <v>0</v>
      </c>
      <c r="G35" s="43" t="n">
        <f aca="false">IF(TRIM(a388140163425926!D38)="",FALSE(),NOT(ISERROR(SEARCH(a388140163425926!D38,B32))))</f>
        <v>0</v>
      </c>
      <c r="H35" s="43"/>
      <c r="I35" s="43"/>
      <c r="J35" s="43"/>
      <c r="K35" s="43"/>
      <c r="L35" s="43"/>
      <c r="M35" s="43"/>
      <c r="N35" s="44"/>
    </row>
    <row r="36" customFormat="false" ht="9.95" hidden="true" customHeight="true" outlineLevel="0" collapsed="false">
      <c r="B36" s="42"/>
      <c r="C36" s="43"/>
      <c r="D36" s="43"/>
      <c r="E36" s="43"/>
      <c r="F36" s="43" t="n">
        <f aca="false">IF(TRIM(E32)="",FALSE(),EXACT(E32,a388140163425926!C39))</f>
        <v>0</v>
      </c>
      <c r="G36" s="43" t="n">
        <f aca="false">IF(TRIM(a388140163425926!D39)="",FALSE(),NOT(ISERROR(SEARCH(a388140163425926!D39,B32))))</f>
        <v>0</v>
      </c>
      <c r="H36" s="43"/>
      <c r="I36" s="43"/>
      <c r="J36" s="43"/>
      <c r="K36" s="43"/>
      <c r="L36" s="43"/>
      <c r="M36" s="43"/>
      <c r="N36" s="44"/>
    </row>
    <row r="37" customFormat="false" ht="9.95" hidden="true" customHeight="true" outlineLevel="0" collapsed="false">
      <c r="B37" s="42"/>
      <c r="C37" s="43"/>
      <c r="D37" s="43"/>
      <c r="E37" s="43"/>
      <c r="F37" s="43" t="n">
        <f aca="false">IF(TRIM(E32)="",FALSE(),EXACT(E32,a388140163425926!C40))</f>
        <v>0</v>
      </c>
      <c r="G37" s="43" t="n">
        <f aca="false">IF(TRIM(a388140163425926!D40)="",FALSE(),NOT(ISERROR(SEARCH(a388140163425926!D40,B32))))</f>
        <v>0</v>
      </c>
      <c r="H37" s="43"/>
      <c r="I37" s="43"/>
      <c r="J37" s="43"/>
      <c r="K37" s="43"/>
      <c r="L37" s="43"/>
      <c r="M37" s="43"/>
      <c r="N37" s="44"/>
    </row>
    <row r="38" customFormat="false" ht="9.95" hidden="true" customHeight="true" outlineLevel="0" collapsed="false">
      <c r="B38" s="42" t="str">
        <f aca="false">UPPER(QUIZ!$G15)</f>
        <v>GWEN STEFANI</v>
      </c>
      <c r="C38" s="43" t="str">
        <f aca="false">SUBSTITUTE(SUBSTITUTE(SUBSTITUTE(SUBSTITUTE(SUBSTITUTE(SUBSTITUTE(SUBSTITUTE(SUBSTITUTE(B38,"""",""),"'",""),",",""),".",""),"-",""),";",""),":",""),"’","")</f>
        <v>GWEN STEFANI</v>
      </c>
      <c r="D38" s="43" t="str">
        <f aca="false">SUBSTITUTE(SUBSTITUTE(SUBSTITUTE(SUBSTITUTE(SUBSTITUTE(SUBSTITUTE(SUBSTITUTE(SUBSTITUTE(C38,"!",""),"?",""),"&amp;","AND"),"(",""),")",""),"*",""),"/",""),"\","")</f>
        <v>GWEN STEFANI</v>
      </c>
      <c r="E38" s="43" t="str">
        <f aca="false">(CLEAN(SUBSTITUTE(SUBSTITUTE(SUBSTITUTE(SUBSTITUTE(SUBSTITUTE(SUBSTITUTE(D38," ",""),"|",""),"[",""),"]",""),"{",""),"}","")))</f>
        <v>GWENSTEFANI</v>
      </c>
      <c r="F38" s="43" t="n">
        <f aca="false">IF(TRIM(E38)="",FALSE(),EXACT(E38,a388140163425926!C41))</f>
        <v>1</v>
      </c>
      <c r="G38" s="43" t="n">
        <f aca="false">IF(TRIM(a388140163425926!D41)="",FALSE(),NOT(ISERROR(SEARCH(a388140163425926!D41,B38))))</f>
        <v>1</v>
      </c>
      <c r="H38" s="43" t="b">
        <f aca="false">OR(F38:F43)</f>
        <v>1</v>
      </c>
      <c r="I38" s="43" t="n">
        <f aca="false">IF(H38,FALSE(),OR(G38:G43))</f>
        <v>0</v>
      </c>
      <c r="J38" s="43" t="n">
        <f aca="false">SQRT(CODE(LOWER(E38))*CODE(LOWER(RIGHT(E38,1))))</f>
        <v>103.995192196563</v>
      </c>
      <c r="K38" s="43" t="n">
        <f aca="false">IF(AND(ISNUMBER(J38),H38),INT(MOD(J38-40,26)+65),124)</f>
        <v>76</v>
      </c>
      <c r="L38" s="43" t="str">
        <f aca="false">CHAR(K38)</f>
        <v>L</v>
      </c>
      <c r="M38" s="43" t="str">
        <f aca="false">IF($H38,IF($H14,a388140163425926!$F$2,"Correct"),IF($I38,a388140163425926!$E$2,a388140163425926!$D$2))</f>
        <v>Correct (Click for Product)</v>
      </c>
      <c r="N38" s="44" t="str">
        <f aca="false">IF(AND($H38,$H14),a388140163425926!$A$2&amp;a388140163425926!$A$3&amp;"?qid="&amp;a388140163425926!$E$1&amp;"&amp;ques="&amp;a388140163425926!$A17&amp;"&amp;link=2&amp;ans="&amp;$L38&amp;"&amp;text="&amp;$D$38,a388140163425926!$A$2&amp;a388140163425926!$A$3&amp;"?qid="&amp;a388140163425926!$E$1&amp;"&amp;ques="&amp;a388140163425926!$A17&amp;"&amp;link=2&amp;clue="&amp;QUIZ!$G15)</f>
        <v>http://www.quizardry.com/serve_link.php?qid=916&amp;ques=3&amp;link=2&amp;ans=L&amp;text=GWEN STEFANI</v>
      </c>
    </row>
    <row r="39" customFormat="false" ht="9.95" hidden="true" customHeight="true" outlineLevel="0" collapsed="false">
      <c r="B39" s="42"/>
      <c r="C39" s="43"/>
      <c r="D39" s="43"/>
      <c r="E39" s="43"/>
      <c r="F39" s="43" t="n">
        <f aca="false">IF(TRIM(E38)="",FALSE(),EXACT(E38,a388140163425926!C42))</f>
        <v>0</v>
      </c>
      <c r="G39" s="43" t="n">
        <f aca="false">IF(TRIM(a388140163425926!D42)="",FALSE(),NOT(ISERROR(SEARCH(a388140163425926!D42,B38))))</f>
        <v>1</v>
      </c>
      <c r="H39" s="43"/>
      <c r="I39" s="43"/>
      <c r="J39" s="43"/>
      <c r="K39" s="43"/>
      <c r="L39" s="43"/>
      <c r="M39" s="43"/>
      <c r="N39" s="44"/>
    </row>
    <row r="40" customFormat="false" ht="9.95" hidden="true" customHeight="true" outlineLevel="0" collapsed="false">
      <c r="B40" s="42"/>
      <c r="C40" s="43"/>
      <c r="D40" s="43"/>
      <c r="E40" s="43"/>
      <c r="F40" s="43" t="n">
        <f aca="false">IF(TRIM(E38)="",FALSE(),EXACT(E38,a388140163425926!C43))</f>
        <v>0</v>
      </c>
      <c r="G40" s="43" t="n">
        <f aca="false">IF(TRIM(a388140163425926!D43)="",FALSE(),NOT(ISERROR(SEARCH(a388140163425926!D43,B38))))</f>
        <v>0</v>
      </c>
      <c r="H40" s="43"/>
      <c r="I40" s="43"/>
      <c r="J40" s="43"/>
      <c r="K40" s="43"/>
      <c r="L40" s="43"/>
      <c r="M40" s="43"/>
      <c r="N40" s="44"/>
    </row>
    <row r="41" customFormat="false" ht="9.95" hidden="true" customHeight="true" outlineLevel="0" collapsed="false">
      <c r="B41" s="42"/>
      <c r="C41" s="43"/>
      <c r="D41" s="43"/>
      <c r="E41" s="43"/>
      <c r="F41" s="43" t="n">
        <f aca="false">IF(TRIM(E38)="",FALSE(),EXACT(E38,a388140163425926!C44))</f>
        <v>0</v>
      </c>
      <c r="G41" s="43" t="n">
        <f aca="false">IF(TRIM(a388140163425926!D44)="",FALSE(),NOT(ISERROR(SEARCH(a388140163425926!D44,B38))))</f>
        <v>0</v>
      </c>
      <c r="H41" s="43"/>
      <c r="I41" s="43"/>
      <c r="J41" s="43"/>
      <c r="K41" s="43"/>
      <c r="L41" s="43"/>
      <c r="M41" s="43"/>
      <c r="N41" s="44"/>
    </row>
    <row r="42" customFormat="false" ht="9.95" hidden="true" customHeight="true" outlineLevel="0" collapsed="false">
      <c r="B42" s="42"/>
      <c r="C42" s="43"/>
      <c r="D42" s="43"/>
      <c r="E42" s="43"/>
      <c r="F42" s="43" t="n">
        <f aca="false">IF(TRIM(E38)="",FALSE(),EXACT(E38,a388140163425926!C45))</f>
        <v>0</v>
      </c>
      <c r="G42" s="43" t="n">
        <f aca="false">IF(TRIM(a388140163425926!D45)="",FALSE(),NOT(ISERROR(SEARCH(a388140163425926!D45,B38))))</f>
        <v>0</v>
      </c>
      <c r="H42" s="43"/>
      <c r="I42" s="43"/>
      <c r="J42" s="43"/>
      <c r="K42" s="43"/>
      <c r="L42" s="43"/>
      <c r="M42" s="43"/>
      <c r="N42" s="44"/>
    </row>
    <row r="43" customFormat="false" ht="9.95" hidden="true" customHeight="true" outlineLevel="0" collapsed="false">
      <c r="B43" s="42"/>
      <c r="C43" s="43"/>
      <c r="D43" s="43"/>
      <c r="E43" s="43"/>
      <c r="F43" s="43" t="n">
        <f aca="false">IF(TRIM(E38)="",FALSE(),EXACT(E38,a388140163425926!C46))</f>
        <v>0</v>
      </c>
      <c r="G43" s="43" t="n">
        <f aca="false">IF(TRIM(a388140163425926!D46)="",FALSE(),NOT(ISERROR(SEARCH(a388140163425926!D46,B38))))</f>
        <v>0</v>
      </c>
      <c r="H43" s="43"/>
      <c r="I43" s="43"/>
      <c r="J43" s="43"/>
      <c r="K43" s="43"/>
      <c r="L43" s="43"/>
      <c r="M43" s="43"/>
      <c r="N43" s="44"/>
    </row>
    <row r="44" customFormat="false" ht="9.95" hidden="true" customHeight="true" outlineLevel="0" collapsed="false">
      <c r="B44" s="42" t="str">
        <f aca="false">UPPER(QUIZ!$I15)</f>
        <v>GREEN DAY</v>
      </c>
      <c r="C44" s="43" t="str">
        <f aca="false">SUBSTITUTE(SUBSTITUTE(SUBSTITUTE(SUBSTITUTE(SUBSTITUTE(SUBSTITUTE(SUBSTITUTE(SUBSTITUTE(B44,"""",""),"'",""),",",""),".",""),"-",""),";",""),":",""),"’","")</f>
        <v>GREEN DAY</v>
      </c>
      <c r="D44" s="43" t="str">
        <f aca="false">SUBSTITUTE(SUBSTITUTE(SUBSTITUTE(SUBSTITUTE(SUBSTITUTE(SUBSTITUTE(SUBSTITUTE(SUBSTITUTE(C44,"!",""),"?",""),"&amp;","AND"),"(",""),")",""),"*",""),"/",""),"\","")</f>
        <v>GREEN DAY</v>
      </c>
      <c r="E44" s="43" t="str">
        <f aca="false">(CLEAN(SUBSTITUTE(SUBSTITUTE(SUBSTITUTE(SUBSTITUTE(SUBSTITUTE(SUBSTITUTE(D44," ",""),"|",""),"[",""),"]",""),"{",""),"}","")))</f>
        <v>GREENDAY</v>
      </c>
      <c r="F44" s="43" t="n">
        <f aca="false">IF(TRIM(E44)="",FALSE(),EXACT(E44,a388140163425926!C47))</f>
        <v>1</v>
      </c>
      <c r="G44" s="43" t="n">
        <f aca="false">IF(TRIM(a388140163425926!D47)="",FALSE(),NOT(ISERROR(SEARCH(a388140163425926!D47,B44))))</f>
        <v>1</v>
      </c>
      <c r="H44" s="43" t="b">
        <f aca="false">OR(F44:F49)</f>
        <v>1</v>
      </c>
      <c r="I44" s="43" t="n">
        <f aca="false">IF(H44,FALSE(),OR(G44:G49))</f>
        <v>0</v>
      </c>
      <c r="J44" s="43" t="n">
        <f aca="false">SQRT(CODE(LOWER(E44))*CODE(LOWER(RIGHT(E44,1))))</f>
        <v>111.637807216014</v>
      </c>
      <c r="K44" s="43" t="n">
        <f aca="false">IF(AND(ISNUMBER(J44),H44),INT(MOD(J44-40,26)+65),124)</f>
        <v>84</v>
      </c>
      <c r="L44" s="43" t="str">
        <f aca="false">CHAR(K44)</f>
        <v>T</v>
      </c>
      <c r="M44" s="43" t="str">
        <f aca="false">IF($H44,IF($H20,a388140163425926!$F$2,"Correct"),IF($I44,a388140163425926!$E$2,a388140163425926!$D$2))</f>
        <v>Correct (Click for Product)</v>
      </c>
      <c r="N44" s="44" t="str">
        <f aca="false">IF(AND($H44,$H20),a388140163425926!$A$2&amp;a388140163425926!$A$3&amp;"?qid="&amp;a388140163425926!$E$1&amp;"&amp;ques="&amp;a388140163425926!$A23&amp;"&amp;link=2&amp;ans="&amp;$L44&amp;"&amp;text="&amp;$D$44,a388140163425926!$A$2&amp;a388140163425926!$A$3&amp;"?qid="&amp;a388140163425926!$E$1&amp;"&amp;ques="&amp;a388140163425926!$A23&amp;"&amp;link=2&amp;clue="&amp;QUIZ!$I15)</f>
        <v>http://www.quizardry.com/serve_link.php?qid=916&amp;ques=4&amp;link=2&amp;ans=T&amp;text=GREEN DAY</v>
      </c>
    </row>
    <row r="45" customFormat="false" ht="9.95" hidden="true" customHeight="true" outlineLevel="0" collapsed="false">
      <c r="B45" s="42"/>
      <c r="C45" s="43"/>
      <c r="D45" s="43"/>
      <c r="E45" s="43"/>
      <c r="F45" s="43" t="n">
        <f aca="false">IF(TRIM(E44)="",FALSE(),EXACT(E44,a388140163425926!C48))</f>
        <v>0</v>
      </c>
      <c r="G45" s="43" t="n">
        <f aca="false">IF(TRIM(a388140163425926!D48)="",FALSE(),NOT(ISERROR(SEARCH(a388140163425926!D48,B44))))</f>
        <v>1</v>
      </c>
      <c r="H45" s="43"/>
      <c r="I45" s="43"/>
      <c r="J45" s="43"/>
      <c r="K45" s="43"/>
      <c r="L45" s="43"/>
      <c r="M45" s="43"/>
      <c r="N45" s="44"/>
    </row>
    <row r="46" customFormat="false" ht="9.95" hidden="true" customHeight="true" outlineLevel="0" collapsed="false">
      <c r="B46" s="42"/>
      <c r="C46" s="43"/>
      <c r="D46" s="43"/>
      <c r="E46" s="43"/>
      <c r="F46" s="43" t="n">
        <f aca="false">IF(TRIM(E44)="",FALSE(),EXACT(E44,a388140163425926!C49))</f>
        <v>0</v>
      </c>
      <c r="G46" s="43" t="n">
        <f aca="false">IF(TRIM(a388140163425926!D49)="",FALSE(),NOT(ISERROR(SEARCH(a388140163425926!D49,B44))))</f>
        <v>0</v>
      </c>
      <c r="H46" s="43"/>
      <c r="I46" s="43"/>
      <c r="J46" s="43"/>
      <c r="K46" s="43"/>
      <c r="L46" s="43"/>
      <c r="M46" s="43"/>
      <c r="N46" s="44"/>
    </row>
    <row r="47" customFormat="false" ht="9.95" hidden="true" customHeight="true" outlineLevel="0" collapsed="false">
      <c r="B47" s="42"/>
      <c r="C47" s="43"/>
      <c r="D47" s="43"/>
      <c r="E47" s="43"/>
      <c r="F47" s="43" t="n">
        <f aca="false">IF(TRIM(E44)="",FALSE(),EXACT(E44,a388140163425926!C50))</f>
        <v>0</v>
      </c>
      <c r="G47" s="43" t="n">
        <f aca="false">IF(TRIM(a388140163425926!D50)="",FALSE(),NOT(ISERROR(SEARCH(a388140163425926!D50,B44))))</f>
        <v>0</v>
      </c>
      <c r="H47" s="43"/>
      <c r="I47" s="43"/>
      <c r="J47" s="43"/>
      <c r="K47" s="43"/>
      <c r="L47" s="43"/>
      <c r="M47" s="43"/>
      <c r="N47" s="44"/>
    </row>
    <row r="48" customFormat="false" ht="9.95" hidden="true" customHeight="true" outlineLevel="0" collapsed="false">
      <c r="B48" s="42"/>
      <c r="C48" s="43"/>
      <c r="D48" s="43"/>
      <c r="E48" s="43"/>
      <c r="F48" s="43" t="n">
        <f aca="false">IF(TRIM(E44)="",FALSE(),EXACT(E44,a388140163425926!C51))</f>
        <v>0</v>
      </c>
      <c r="G48" s="43" t="n">
        <f aca="false">IF(TRIM(a388140163425926!D51)="",FALSE(),NOT(ISERROR(SEARCH(a388140163425926!D51,B44))))</f>
        <v>0</v>
      </c>
      <c r="H48" s="43"/>
      <c r="I48" s="43"/>
      <c r="J48" s="43"/>
      <c r="K48" s="43"/>
      <c r="L48" s="43"/>
      <c r="M48" s="43"/>
      <c r="N48" s="44"/>
    </row>
    <row r="49" customFormat="false" ht="9.95" hidden="true" customHeight="true" outlineLevel="0" collapsed="false">
      <c r="B49" s="42"/>
      <c r="C49" s="43"/>
      <c r="D49" s="43"/>
      <c r="E49" s="43"/>
      <c r="F49" s="43" t="n">
        <f aca="false">IF(TRIM(E44)="",FALSE(),EXACT(E44,a388140163425926!C52))</f>
        <v>0</v>
      </c>
      <c r="G49" s="43" t="n">
        <f aca="false">IF(TRIM(a388140163425926!D52)="",FALSE(),NOT(ISERROR(SEARCH(a388140163425926!D52,B44))))</f>
        <v>0</v>
      </c>
      <c r="H49" s="43"/>
      <c r="I49" s="43"/>
      <c r="J49" s="43"/>
      <c r="K49" s="43"/>
      <c r="L49" s="45" t="str">
        <f aca="false">L26&amp;L32&amp;L38&amp;L44</f>
        <v>JLLT</v>
      </c>
      <c r="M49" s="43"/>
      <c r="N49" s="44"/>
    </row>
    <row r="50" customFormat="false" ht="9.95" hidden="true" customHeight="true" outlineLevel="0" collapsed="false">
      <c r="B50" s="38" t="str">
        <f aca="false">UPPER(QUIZ!$C20)</f>
        <v>FEEL GOOD INC</v>
      </c>
      <c r="C50" s="39" t="str">
        <f aca="false">SUBSTITUTE(SUBSTITUTE(SUBSTITUTE(SUBSTITUTE(SUBSTITUTE(SUBSTITUTE(SUBSTITUTE(SUBSTITUTE(B50,"""",""),"'",""),",",""),".",""),"-",""),";",""),":",""),"’","")</f>
        <v>FEEL GOOD INC</v>
      </c>
      <c r="D50" s="39" t="str">
        <f aca="false">SUBSTITUTE(SUBSTITUTE(SUBSTITUTE(SUBSTITUTE(SUBSTITUTE(SUBSTITUTE(SUBSTITUTE(SUBSTITUTE(C50,"!",""),"?",""),"&amp;","AND"),"(",""),")",""),"*",""),"/",""),"\","")</f>
        <v>FEEL GOOD INC</v>
      </c>
      <c r="E50" s="39" t="str">
        <f aca="false">(CLEAN(SUBSTITUTE(SUBSTITUTE(SUBSTITUTE(SUBSTITUTE(SUBSTITUTE(SUBSTITUTE(D50," ",""),"|",""),"[",""),"]",""),"{",""),"}","")))</f>
        <v>FEELGOODINC</v>
      </c>
      <c r="F50" s="39" t="n">
        <f aca="false">IF(TRIM(E50)="",FALSE(),EXACT(E50,a388140163425926!C53))</f>
        <v>1</v>
      </c>
      <c r="G50" s="39" t="n">
        <f aca="false">IF(TRIM(a388140163425926!D53)="",FALSE(),NOT(ISERROR(SEARCH(a388140163425926!D53,B50))))</f>
        <v>1</v>
      </c>
      <c r="H50" s="39" t="b">
        <f aca="false">OR(F50:F55)</f>
        <v>1</v>
      </c>
      <c r="I50" s="39" t="n">
        <f aca="false">IF(H50,FALSE(),OR(G50:G55))</f>
        <v>0</v>
      </c>
      <c r="J50" s="39" t="n">
        <f aca="false">SQRT(CODE(LOWER(E50))*CODE(LOWER(RIGHT(E50,1))))</f>
        <v>100.488805346665</v>
      </c>
      <c r="K50" s="39" t="n">
        <f aca="false">IF(AND(ISNUMBER(J50),H50),INT(MOD(J50-40,26)+65),124)</f>
        <v>73</v>
      </c>
      <c r="L50" s="39" t="str">
        <f aca="false">CHAR(K50)</f>
        <v>I</v>
      </c>
      <c r="M50" s="39" t="str">
        <f aca="false">IF($H50,IF($H74,a388140163425926!$F$2,"Correct"),IF($I50,a388140163425926!$E$2,a388140163425926!$D$2))</f>
        <v>Correct (Click for Product)</v>
      </c>
      <c r="N50" s="40" t="str">
        <f aca="false">IF(AND($H50,$H74),a388140163425926!$A$2&amp;a388140163425926!$A$3&amp;"?qid="&amp;a388140163425926!$E$1&amp;"&amp;ques="&amp;a388140163425926!$A29&amp;"&amp;ans="&amp;$L50&amp;"&amp;text="&amp;$D$50,a388140163425926!$A$2&amp;a388140163425926!$A$3&amp;"?qid="&amp;a388140163425926!$E$1&amp;"&amp;ques="&amp;a388140163425926!$A29&amp;"&amp;clue="&amp;QUIZ!$C20)</f>
        <v>http://www.quizardry.com/serve_link.php?qid=916&amp;ques=5&amp;ans=I&amp;text=FEEL GOOD INC</v>
      </c>
    </row>
    <row r="51" customFormat="false" ht="9.95" hidden="true" customHeight="true" outlineLevel="0" collapsed="false">
      <c r="B51" s="42"/>
      <c r="C51" s="43"/>
      <c r="D51" s="43"/>
      <c r="E51" s="43"/>
      <c r="F51" s="43" t="n">
        <f aca="false">IF(TRIM(E50)="",FALSE(),EXACT(E50,a388140163425926!C54))</f>
        <v>0</v>
      </c>
      <c r="G51" s="43" t="n">
        <f aca="false">IF(TRIM(a388140163425926!D54)="",FALSE(),NOT(ISERROR(SEARCH(a388140163425926!D54,B50))))</f>
        <v>1</v>
      </c>
      <c r="H51" s="43"/>
      <c r="I51" s="43"/>
      <c r="J51" s="43"/>
      <c r="K51" s="43"/>
      <c r="L51" s="43"/>
      <c r="M51" s="43"/>
      <c r="N51" s="44"/>
    </row>
    <row r="52" customFormat="false" ht="9.95" hidden="true" customHeight="true" outlineLevel="0" collapsed="false">
      <c r="B52" s="42"/>
      <c r="C52" s="43"/>
      <c r="D52" s="43"/>
      <c r="E52" s="43"/>
      <c r="F52" s="43" t="n">
        <f aca="false">IF(TRIM(E50)="",FALSE(),EXACT(E50,a388140163425926!C55))</f>
        <v>0</v>
      </c>
      <c r="G52" s="43" t="n">
        <f aca="false">IF(TRIM(a388140163425926!D55)="",FALSE(),NOT(ISERROR(SEARCH(a388140163425926!D55,B50))))</f>
        <v>1</v>
      </c>
      <c r="H52" s="43"/>
      <c r="I52" s="43"/>
      <c r="J52" s="43"/>
      <c r="K52" s="43"/>
      <c r="L52" s="43"/>
      <c r="M52" s="43"/>
      <c r="N52" s="44"/>
    </row>
    <row r="53" customFormat="false" ht="9.95" hidden="true" customHeight="true" outlineLevel="0" collapsed="false">
      <c r="B53" s="42"/>
      <c r="C53" s="43"/>
      <c r="D53" s="43"/>
      <c r="E53" s="43"/>
      <c r="F53" s="43" t="n">
        <f aca="false">IF(TRIM(E50)="",FALSE(),EXACT(E50,a388140163425926!C56))</f>
        <v>0</v>
      </c>
      <c r="G53" s="43" t="n">
        <f aca="false">IF(TRIM(a388140163425926!D56)="",FALSE(),NOT(ISERROR(SEARCH(a388140163425926!D56,B50))))</f>
        <v>0</v>
      </c>
      <c r="H53" s="43"/>
      <c r="I53" s="43"/>
      <c r="J53" s="43"/>
      <c r="K53" s="43"/>
      <c r="L53" s="43"/>
      <c r="M53" s="43"/>
      <c r="N53" s="44"/>
    </row>
    <row r="54" customFormat="false" ht="9.95" hidden="true" customHeight="true" outlineLevel="0" collapsed="false">
      <c r="B54" s="42"/>
      <c r="C54" s="43"/>
      <c r="D54" s="43"/>
      <c r="E54" s="43"/>
      <c r="F54" s="43" t="n">
        <f aca="false">IF(TRIM(E50)="",FALSE(),EXACT(E50,a388140163425926!C57))</f>
        <v>0</v>
      </c>
      <c r="G54" s="43" t="n">
        <f aca="false">IF(TRIM(a388140163425926!D57)="",FALSE(),NOT(ISERROR(SEARCH(a388140163425926!D57,B50))))</f>
        <v>0</v>
      </c>
      <c r="H54" s="43"/>
      <c r="I54" s="43"/>
      <c r="J54" s="43"/>
      <c r="K54" s="43"/>
      <c r="L54" s="43"/>
      <c r="M54" s="43"/>
      <c r="N54" s="44"/>
    </row>
    <row r="55" customFormat="false" ht="9.95" hidden="true" customHeight="true" outlineLevel="0" collapsed="false">
      <c r="B55" s="42"/>
      <c r="C55" s="43"/>
      <c r="D55" s="43"/>
      <c r="E55" s="43"/>
      <c r="F55" s="43" t="n">
        <f aca="false">IF(TRIM(E50)="",FALSE(),EXACT(E50,a388140163425926!C58))</f>
        <v>0</v>
      </c>
      <c r="G55" s="43" t="n">
        <f aca="false">IF(TRIM(a388140163425926!D58)="",FALSE(),NOT(ISERROR(SEARCH(a388140163425926!D58,B50))))</f>
        <v>0</v>
      </c>
      <c r="H55" s="43"/>
      <c r="I55" s="43"/>
      <c r="J55" s="43"/>
      <c r="K55" s="43"/>
      <c r="L55" s="43"/>
      <c r="M55" s="43"/>
      <c r="N55" s="44"/>
    </row>
    <row r="56" customFormat="false" ht="9.95" hidden="true" customHeight="true" outlineLevel="0" collapsed="false">
      <c r="B56" s="42" t="str">
        <f aca="false">UPPER(QUIZ!$E20)</f>
        <v>DON’T PHUNK WITH MY HEART</v>
      </c>
      <c r="C56" s="43" t="str">
        <f aca="false">SUBSTITUTE(SUBSTITUTE(SUBSTITUTE(SUBSTITUTE(SUBSTITUTE(SUBSTITUTE(SUBSTITUTE(SUBSTITUTE(B56,"""",""),"'",""),",",""),".",""),"-",""),";",""),":",""),"’","")</f>
        <v>DONT PHUNK WITH MY HEART</v>
      </c>
      <c r="D56" s="43" t="str">
        <f aca="false">SUBSTITUTE(SUBSTITUTE(SUBSTITUTE(SUBSTITUTE(SUBSTITUTE(SUBSTITUTE(SUBSTITUTE(SUBSTITUTE(C56,"!",""),"?",""),"&amp;","AND"),"(",""),")",""),"*",""),"/",""),"\","")</f>
        <v>DONT PHUNK WITH MY HEART</v>
      </c>
      <c r="E56" s="43" t="str">
        <f aca="false">(CLEAN(SUBSTITUTE(SUBSTITUTE(SUBSTITUTE(SUBSTITUTE(SUBSTITUTE(SUBSTITUTE(D56," ",""),"|",""),"[",""),"]",""),"{",""),"}","")))</f>
        <v>DONTPHUNKWITHMYHEART</v>
      </c>
      <c r="F56" s="43" t="n">
        <f aca="false">IF(TRIM(E56)="",FALSE(),EXACT(E56,a388140163425926!C59))</f>
        <v>1</v>
      </c>
      <c r="G56" s="43" t="n">
        <f aca="false">IF(TRIM(a388140163425926!D59)="",FALSE(),NOT(ISERROR(SEARCH(a388140163425926!D59,B56))))</f>
        <v>1</v>
      </c>
      <c r="H56" s="43" t="b">
        <f aca="false">OR(F56:F61)</f>
        <v>1</v>
      </c>
      <c r="I56" s="43" t="n">
        <f aca="false">IF(H56,FALSE(),OR(G56:G61))</f>
        <v>0</v>
      </c>
      <c r="J56" s="43" t="n">
        <f aca="false">SQRT(CODE(LOWER(E56))*CODE(LOWER(RIGHT(E56,1))))</f>
        <v>107.70329614269</v>
      </c>
      <c r="K56" s="43" t="n">
        <f aca="false">IF(AND(ISNUMBER(J56),H56),INT(MOD(J56-40,26)+65),124)</f>
        <v>80</v>
      </c>
      <c r="L56" s="43" t="str">
        <f aca="false">CHAR(K56)</f>
        <v>P</v>
      </c>
      <c r="M56" s="43" t="str">
        <f aca="false">IF($H56,IF($H80,a388140163425926!$F$2,"Correct"),IF($I56,a388140163425926!$E$2,a388140163425926!$D$2))</f>
        <v>Correct (Click for Product)</v>
      </c>
      <c r="N56" s="44" t="str">
        <f aca="false">IF(AND($H56,$H80),a388140163425926!$A$2&amp;a388140163425926!$A$3&amp;"?qid="&amp;a388140163425926!$E$1&amp;"&amp;ques="&amp;a388140163425926!$A35&amp;"&amp;ans="&amp;$L56&amp;"&amp;text="&amp;$D$56,a388140163425926!$A$2&amp;a388140163425926!$A$3&amp;"?qid="&amp;a388140163425926!$E$1&amp;"&amp;ques="&amp;a388140163425926!$A35&amp;"&amp;clue="&amp;QUIZ!$E20)</f>
        <v>http://www.quizardry.com/serve_link.php?qid=916&amp;ques=6&amp;ans=P&amp;text=DONT PHUNK WITH MY HEART</v>
      </c>
    </row>
    <row r="57" customFormat="false" ht="9.95" hidden="true" customHeight="true" outlineLevel="0" collapsed="false">
      <c r="B57" s="42"/>
      <c r="C57" s="43"/>
      <c r="D57" s="43"/>
      <c r="E57" s="43"/>
      <c r="F57" s="43" t="n">
        <f aca="false">IF(TRIM(E56)="",FALSE(),EXACT(E56,a388140163425926!C60))</f>
        <v>0</v>
      </c>
      <c r="G57" s="43" t="n">
        <f aca="false">IF(TRIM(a388140163425926!D60)="",FALSE(),NOT(ISERROR(SEARCH(a388140163425926!D60,B56))))</f>
        <v>1</v>
      </c>
      <c r="H57" s="43"/>
      <c r="I57" s="43"/>
      <c r="J57" s="43"/>
      <c r="K57" s="43"/>
      <c r="L57" s="43"/>
      <c r="M57" s="43"/>
      <c r="N57" s="44"/>
    </row>
    <row r="58" customFormat="false" ht="9.95" hidden="true" customHeight="true" outlineLevel="0" collapsed="false">
      <c r="B58" s="42"/>
      <c r="C58" s="43"/>
      <c r="D58" s="43"/>
      <c r="E58" s="43"/>
      <c r="F58" s="43" t="n">
        <f aca="false">IF(TRIM(E56)="",FALSE(),EXACT(E56,a388140163425926!C61))</f>
        <v>0</v>
      </c>
      <c r="G58" s="43" t="n">
        <f aca="false">IF(TRIM(a388140163425926!D61)="",FALSE(),NOT(ISERROR(SEARCH(a388140163425926!D61,B56))))</f>
        <v>1</v>
      </c>
      <c r="H58" s="43"/>
      <c r="I58" s="43"/>
      <c r="J58" s="43"/>
      <c r="K58" s="43"/>
      <c r="L58" s="43"/>
      <c r="M58" s="43"/>
      <c r="N58" s="44"/>
    </row>
    <row r="59" customFormat="false" ht="9.95" hidden="true" customHeight="true" outlineLevel="0" collapsed="false">
      <c r="B59" s="42"/>
      <c r="C59" s="43"/>
      <c r="D59" s="43"/>
      <c r="E59" s="43"/>
      <c r="F59" s="43" t="n">
        <f aca="false">IF(TRIM(E56)="",FALSE(),EXACT(E56,a388140163425926!C62))</f>
        <v>0</v>
      </c>
      <c r="G59" s="43" t="n">
        <f aca="false">IF(TRIM(a388140163425926!D62)="",FALSE(),NOT(ISERROR(SEARCH(a388140163425926!D62,B56))))</f>
        <v>0</v>
      </c>
      <c r="H59" s="43"/>
      <c r="I59" s="43"/>
      <c r="J59" s="43"/>
      <c r="K59" s="43"/>
      <c r="L59" s="43"/>
      <c r="M59" s="43"/>
      <c r="N59" s="44"/>
    </row>
    <row r="60" customFormat="false" ht="9.95" hidden="true" customHeight="true" outlineLevel="0" collapsed="false">
      <c r="B60" s="42"/>
      <c r="C60" s="43"/>
      <c r="D60" s="43"/>
      <c r="E60" s="43"/>
      <c r="F60" s="43" t="n">
        <f aca="false">IF(TRIM(E56)="",FALSE(),EXACT(E56,a388140163425926!C63))</f>
        <v>0</v>
      </c>
      <c r="G60" s="43" t="n">
        <f aca="false">IF(TRIM(a388140163425926!D63)="",FALSE(),NOT(ISERROR(SEARCH(a388140163425926!D63,B56))))</f>
        <v>0</v>
      </c>
      <c r="H60" s="43"/>
      <c r="I60" s="43"/>
      <c r="J60" s="43"/>
      <c r="K60" s="43"/>
      <c r="L60" s="43"/>
      <c r="M60" s="43"/>
      <c r="N60" s="44"/>
    </row>
    <row r="61" customFormat="false" ht="9.95" hidden="true" customHeight="true" outlineLevel="0" collapsed="false">
      <c r="B61" s="42"/>
      <c r="C61" s="43"/>
      <c r="D61" s="43"/>
      <c r="E61" s="43"/>
      <c r="F61" s="43" t="n">
        <f aca="false">IF(TRIM(E56)="",FALSE(),EXACT(E56,a388140163425926!C64))</f>
        <v>0</v>
      </c>
      <c r="G61" s="43" t="n">
        <f aca="false">IF(TRIM(a388140163425926!D64)="",FALSE(),NOT(ISERROR(SEARCH(a388140163425926!D64,B56))))</f>
        <v>0</v>
      </c>
      <c r="H61" s="43"/>
      <c r="I61" s="43"/>
      <c r="J61" s="43"/>
      <c r="K61" s="43"/>
      <c r="L61" s="43"/>
      <c r="M61" s="43"/>
      <c r="N61" s="44"/>
    </row>
    <row r="62" customFormat="false" ht="9.95" hidden="true" customHeight="true" outlineLevel="0" collapsed="false">
      <c r="B62" s="42" t="str">
        <f aca="false">UPPER(QUIZ!$G20)</f>
        <v>BEAUTIFUL SOUL</v>
      </c>
      <c r="C62" s="43" t="str">
        <f aca="false">SUBSTITUTE(SUBSTITUTE(SUBSTITUTE(SUBSTITUTE(SUBSTITUTE(SUBSTITUTE(SUBSTITUTE(SUBSTITUTE(B62,"""",""),"'",""),",",""),".",""),"-",""),";",""),":",""),"’","")</f>
        <v>BEAUTIFUL SOUL</v>
      </c>
      <c r="D62" s="43" t="str">
        <f aca="false">SUBSTITUTE(SUBSTITUTE(SUBSTITUTE(SUBSTITUTE(SUBSTITUTE(SUBSTITUTE(SUBSTITUTE(SUBSTITUTE(C62,"!",""),"?",""),"&amp;","AND"),"(",""),")",""),"*",""),"/",""),"\","")</f>
        <v>BEAUTIFUL SOUL</v>
      </c>
      <c r="E62" s="43" t="str">
        <f aca="false">(CLEAN(SUBSTITUTE(SUBSTITUTE(SUBSTITUTE(SUBSTITUTE(SUBSTITUTE(SUBSTITUTE(D62," ",""),"|",""),"[",""),"]",""),"{",""),"}","")))</f>
        <v>BEAUTIFULSOUL</v>
      </c>
      <c r="F62" s="43" t="n">
        <f aca="false">IF(TRIM(E62)="",FALSE(),EXACT(E62,a388140163425926!C65))</f>
        <v>1</v>
      </c>
      <c r="G62" s="43" t="n">
        <f aca="false">IF(TRIM(a388140163425926!D65)="",FALSE(),NOT(ISERROR(SEARCH(a388140163425926!D65,B62))))</f>
        <v>1</v>
      </c>
      <c r="H62" s="43" t="b">
        <f aca="false">OR(F62:F67)</f>
        <v>1</v>
      </c>
      <c r="I62" s="43" t="n">
        <f aca="false">IF(H62,FALSE(),OR(G62:G67))</f>
        <v>0</v>
      </c>
      <c r="J62" s="43" t="n">
        <f aca="false">SQRT(CODE(LOWER(E62))*CODE(LOWER(RIGHT(E62,1))))</f>
        <v>102.878569196893</v>
      </c>
      <c r="K62" s="43" t="n">
        <f aca="false">IF(AND(ISNUMBER(J62),H62),INT(MOD(J62-40,26)+65),124)</f>
        <v>75</v>
      </c>
      <c r="L62" s="43" t="str">
        <f aca="false">CHAR(K62)</f>
        <v>K</v>
      </c>
      <c r="M62" s="43" t="str">
        <f aca="false">IF($H62,IF($H86,a388140163425926!$F$2,"Correct"),IF($I62,a388140163425926!$E$2,a388140163425926!$D$2))</f>
        <v>Correct (Click for Product)</v>
      </c>
      <c r="N62" s="44" t="str">
        <f aca="false">IF(AND($H62,$H86),a388140163425926!$A$2&amp;a388140163425926!$A$3&amp;"?qid="&amp;a388140163425926!$E$1&amp;"&amp;ques="&amp;a388140163425926!$A41&amp;"&amp;ans="&amp;$L62&amp;"&amp;text="&amp;$D$62,a388140163425926!$A$2&amp;a388140163425926!$A$3&amp;"?qid="&amp;a388140163425926!$E$1&amp;"&amp;ques="&amp;a388140163425926!$A41&amp;"&amp;clue="&amp;QUIZ!$G20)</f>
        <v>http://www.quizardry.com/serve_link.php?qid=916&amp;ques=7&amp;ans=K&amp;text=BEAUTIFUL SOUL</v>
      </c>
    </row>
    <row r="63" customFormat="false" ht="9.95" hidden="true" customHeight="true" outlineLevel="0" collapsed="false">
      <c r="B63" s="42"/>
      <c r="C63" s="43"/>
      <c r="D63" s="43"/>
      <c r="E63" s="43"/>
      <c r="F63" s="43" t="n">
        <f aca="false">IF(TRIM(E62)="",FALSE(),EXACT(E62,a388140163425926!C66))</f>
        <v>0</v>
      </c>
      <c r="G63" s="43" t="n">
        <f aca="false">IF(TRIM(a388140163425926!D66)="",FALSE(),NOT(ISERROR(SEARCH(a388140163425926!D66,B62))))</f>
        <v>1</v>
      </c>
      <c r="H63" s="43"/>
      <c r="I63" s="43"/>
      <c r="J63" s="43"/>
      <c r="K63" s="43"/>
      <c r="L63" s="43"/>
      <c r="M63" s="43"/>
      <c r="N63" s="44"/>
    </row>
    <row r="64" customFormat="false" ht="9.95" hidden="true" customHeight="true" outlineLevel="0" collapsed="false">
      <c r="B64" s="42"/>
      <c r="C64" s="43"/>
      <c r="D64" s="43"/>
      <c r="E64" s="43"/>
      <c r="F64" s="43" t="n">
        <f aca="false">IF(TRIM(E62)="",FALSE(),EXACT(E62,a388140163425926!C67))</f>
        <v>0</v>
      </c>
      <c r="G64" s="43" t="n">
        <f aca="false">IF(TRIM(a388140163425926!D67)="",FALSE(),NOT(ISERROR(SEARCH(a388140163425926!D67,B62))))</f>
        <v>0</v>
      </c>
      <c r="H64" s="43"/>
      <c r="I64" s="43"/>
      <c r="J64" s="43"/>
      <c r="K64" s="43"/>
      <c r="L64" s="43"/>
      <c r="M64" s="43"/>
      <c r="N64" s="44"/>
    </row>
    <row r="65" customFormat="false" ht="9.95" hidden="true" customHeight="true" outlineLevel="0" collapsed="false">
      <c r="B65" s="42"/>
      <c r="C65" s="43"/>
      <c r="D65" s="43"/>
      <c r="E65" s="43"/>
      <c r="F65" s="43" t="n">
        <f aca="false">IF(TRIM(E62)="",FALSE(),EXACT(E62,a388140163425926!C68))</f>
        <v>0</v>
      </c>
      <c r="G65" s="43" t="n">
        <f aca="false">IF(TRIM(a388140163425926!D68)="",FALSE(),NOT(ISERROR(SEARCH(a388140163425926!D68,B62))))</f>
        <v>0</v>
      </c>
      <c r="H65" s="43"/>
      <c r="I65" s="43"/>
      <c r="J65" s="43"/>
      <c r="K65" s="43"/>
      <c r="L65" s="43"/>
      <c r="M65" s="43"/>
      <c r="N65" s="44"/>
    </row>
    <row r="66" customFormat="false" ht="9.95" hidden="true" customHeight="true" outlineLevel="0" collapsed="false">
      <c r="B66" s="42"/>
      <c r="C66" s="43"/>
      <c r="D66" s="43"/>
      <c r="E66" s="43"/>
      <c r="F66" s="43" t="n">
        <f aca="false">IF(TRIM(E62)="",FALSE(),EXACT(E62,a388140163425926!C69))</f>
        <v>0</v>
      </c>
      <c r="G66" s="43" t="n">
        <f aca="false">IF(TRIM(a388140163425926!D69)="",FALSE(),NOT(ISERROR(SEARCH(a388140163425926!D69,B62))))</f>
        <v>0</v>
      </c>
      <c r="H66" s="43"/>
      <c r="I66" s="43"/>
      <c r="J66" s="43"/>
      <c r="K66" s="43"/>
      <c r="L66" s="43"/>
      <c r="M66" s="43"/>
      <c r="N66" s="44"/>
    </row>
    <row r="67" customFormat="false" ht="9.95" hidden="true" customHeight="true" outlineLevel="0" collapsed="false">
      <c r="B67" s="42"/>
      <c r="C67" s="43"/>
      <c r="D67" s="43"/>
      <c r="E67" s="43"/>
      <c r="F67" s="43" t="n">
        <f aca="false">IF(TRIM(E62)="",FALSE(),EXACT(E62,a388140163425926!C70))</f>
        <v>0</v>
      </c>
      <c r="G67" s="43" t="n">
        <f aca="false">IF(TRIM(a388140163425926!D70)="",FALSE(),NOT(ISERROR(SEARCH(a388140163425926!D70,B62))))</f>
        <v>0</v>
      </c>
      <c r="H67" s="43"/>
      <c r="I67" s="43"/>
      <c r="J67" s="43"/>
      <c r="K67" s="43"/>
      <c r="L67" s="43"/>
      <c r="M67" s="43"/>
      <c r="N67" s="44"/>
    </row>
    <row r="68" customFormat="false" ht="9.95" hidden="true" customHeight="true" outlineLevel="0" collapsed="false">
      <c r="B68" s="42" t="str">
        <f aca="false">UPPER(QUIZ!$I20)</f>
        <v>SPEED OF SOUND</v>
      </c>
      <c r="C68" s="43" t="str">
        <f aca="false">SUBSTITUTE(SUBSTITUTE(SUBSTITUTE(SUBSTITUTE(SUBSTITUTE(SUBSTITUTE(SUBSTITUTE(SUBSTITUTE(B68,"""",""),"'",""),",",""),".",""),"-",""),";",""),":",""),"’","")</f>
        <v>SPEED OF SOUND</v>
      </c>
      <c r="D68" s="43" t="str">
        <f aca="false">SUBSTITUTE(SUBSTITUTE(SUBSTITUTE(SUBSTITUTE(SUBSTITUTE(SUBSTITUTE(SUBSTITUTE(SUBSTITUTE(C68,"!",""),"?",""),"&amp;","AND"),"(",""),")",""),"*",""),"/",""),"\","")</f>
        <v>SPEED OF SOUND</v>
      </c>
      <c r="E68" s="43" t="str">
        <f aca="false">(CLEAN(SUBSTITUTE(SUBSTITUTE(SUBSTITUTE(SUBSTITUTE(SUBSTITUTE(SUBSTITUTE(D68," ",""),"|",""),"[",""),"]",""),"{",""),"}","")))</f>
        <v>SPEEDOFSOUND</v>
      </c>
      <c r="F68" s="43" t="n">
        <f aca="false">IF(TRIM(E68)="",FALSE(),EXACT(E68,a388140163425926!C71))</f>
        <v>1</v>
      </c>
      <c r="G68" s="43" t="n">
        <f aca="false">IF(TRIM(a388140163425926!D71)="",FALSE(),NOT(ISERROR(SEARCH(a388140163425926!D71,B68))))</f>
        <v>1</v>
      </c>
      <c r="H68" s="43" t="b">
        <f aca="false">OR(F68:F73)</f>
        <v>1</v>
      </c>
      <c r="I68" s="43" t="n">
        <f aca="false">IF(H68,FALSE(),OR(G68:G73))</f>
        <v>0</v>
      </c>
      <c r="J68" s="43" t="n">
        <f aca="false">SQRT(CODE(LOWER(E68))*CODE(LOWER(RIGHT(E68,1))))</f>
        <v>107.238052947636</v>
      </c>
      <c r="K68" s="43" t="n">
        <f aca="false">IF(AND(ISNUMBER(J68),H68),INT(MOD(J68-40,26)+65),124)</f>
        <v>80</v>
      </c>
      <c r="L68" s="43" t="str">
        <f aca="false">CHAR(K68)</f>
        <v>P</v>
      </c>
      <c r="M68" s="43" t="str">
        <f aca="false">IF($H68,IF($H92,a388140163425926!$F$2,"Correct"),IF($I68,a388140163425926!$E$2,a388140163425926!$D$2))</f>
        <v>Correct (Click for Product)</v>
      </c>
      <c r="N68" s="44" t="str">
        <f aca="false">IF(AND($H68,$H92),a388140163425926!$A$2&amp;a388140163425926!$A$3&amp;"?qid="&amp;a388140163425926!$E$1&amp;"&amp;ques="&amp;a388140163425926!$A47&amp;"&amp;ans="&amp;$L68&amp;"&amp;text="&amp;$D$68,a388140163425926!$A$2&amp;a388140163425926!$A$3&amp;"?qid="&amp;a388140163425926!$E$1&amp;"&amp;ques="&amp;a388140163425926!$A47&amp;"&amp;clue="&amp;QUIZ!$I20)</f>
        <v>http://www.quizardry.com/serve_link.php?qid=916&amp;ques=8&amp;ans=P&amp;text=SPEED OF SOUND</v>
      </c>
    </row>
    <row r="69" customFormat="false" ht="9.95" hidden="true" customHeight="true" outlineLevel="0" collapsed="false">
      <c r="B69" s="42"/>
      <c r="C69" s="43"/>
      <c r="D69" s="43"/>
      <c r="E69" s="43"/>
      <c r="F69" s="43" t="n">
        <f aca="false">IF(TRIM(E68)="",FALSE(),EXACT(E68,a388140163425926!C72))</f>
        <v>0</v>
      </c>
      <c r="G69" s="43" t="n">
        <f aca="false">IF(TRIM(a388140163425926!D72)="",FALSE(),NOT(ISERROR(SEARCH(a388140163425926!D72,B68))))</f>
        <v>1</v>
      </c>
      <c r="H69" s="43"/>
      <c r="I69" s="43"/>
      <c r="J69" s="43"/>
      <c r="K69" s="43"/>
      <c r="L69" s="43"/>
      <c r="M69" s="43"/>
      <c r="N69" s="44"/>
    </row>
    <row r="70" customFormat="false" ht="9.95" hidden="true" customHeight="true" outlineLevel="0" collapsed="false">
      <c r="B70" s="42"/>
      <c r="C70" s="43"/>
      <c r="D70" s="43"/>
      <c r="E70" s="43"/>
      <c r="F70" s="43" t="n">
        <f aca="false">IF(TRIM(E68)="",FALSE(),EXACT(E68,a388140163425926!C73))</f>
        <v>0</v>
      </c>
      <c r="G70" s="43" t="n">
        <f aca="false">IF(TRIM(a388140163425926!D73)="",FALSE(),NOT(ISERROR(SEARCH(a388140163425926!D73,B68))))</f>
        <v>0</v>
      </c>
      <c r="H70" s="43"/>
      <c r="I70" s="43"/>
      <c r="J70" s="43"/>
      <c r="K70" s="43"/>
      <c r="L70" s="43"/>
      <c r="M70" s="43"/>
      <c r="N70" s="44"/>
    </row>
    <row r="71" customFormat="false" ht="9.95" hidden="true" customHeight="true" outlineLevel="0" collapsed="false">
      <c r="B71" s="42"/>
      <c r="C71" s="43"/>
      <c r="D71" s="43"/>
      <c r="E71" s="43"/>
      <c r="F71" s="43" t="n">
        <f aca="false">IF(TRIM(E68)="",FALSE(),EXACT(E68,a388140163425926!C74))</f>
        <v>0</v>
      </c>
      <c r="G71" s="43" t="n">
        <f aca="false">IF(TRIM(a388140163425926!D74)="",FALSE(),NOT(ISERROR(SEARCH(a388140163425926!D74,B68))))</f>
        <v>0</v>
      </c>
      <c r="H71" s="43"/>
      <c r="I71" s="43"/>
      <c r="J71" s="43"/>
      <c r="K71" s="43"/>
      <c r="L71" s="43"/>
      <c r="M71" s="43"/>
      <c r="N71" s="44"/>
    </row>
    <row r="72" customFormat="false" ht="9.95" hidden="true" customHeight="true" outlineLevel="0" collapsed="false">
      <c r="B72" s="42"/>
      <c r="C72" s="43"/>
      <c r="D72" s="43"/>
      <c r="E72" s="43"/>
      <c r="F72" s="43" t="n">
        <f aca="false">IF(TRIM(E68)="",FALSE(),EXACT(E68,a388140163425926!C75))</f>
        <v>0</v>
      </c>
      <c r="G72" s="43" t="n">
        <f aca="false">IF(TRIM(a388140163425926!D75)="",FALSE(),NOT(ISERROR(SEARCH(a388140163425926!D75,B68))))</f>
        <v>0</v>
      </c>
      <c r="H72" s="43"/>
      <c r="I72" s="43"/>
      <c r="J72" s="43"/>
      <c r="K72" s="43"/>
      <c r="L72" s="43"/>
      <c r="M72" s="43"/>
      <c r="N72" s="44"/>
    </row>
    <row r="73" customFormat="false" ht="9.95" hidden="true" customHeight="true" outlineLevel="0" collapsed="false">
      <c r="B73" s="42"/>
      <c r="C73" s="43"/>
      <c r="D73" s="43"/>
      <c r="E73" s="43"/>
      <c r="F73" s="43" t="n">
        <f aca="false">IF(TRIM(E68)="",FALSE(),EXACT(E68,a388140163425926!C76))</f>
        <v>0</v>
      </c>
      <c r="G73" s="43" t="n">
        <f aca="false">IF(TRIM(a388140163425926!D76)="",FALSE(),NOT(ISERROR(SEARCH(a388140163425926!D76,B68))))</f>
        <v>0</v>
      </c>
      <c r="H73" s="43"/>
      <c r="I73" s="43"/>
      <c r="J73" s="43"/>
      <c r="K73" s="43"/>
      <c r="L73" s="45" t="str">
        <f aca="false">L50&amp;L56&amp;L62&amp;L68</f>
        <v>IPKP</v>
      </c>
      <c r="M73" s="43"/>
      <c r="N73" s="44"/>
    </row>
    <row r="74" customFormat="false" ht="9.95" hidden="true" customHeight="true" outlineLevel="0" collapsed="false">
      <c r="B74" s="38" t="str">
        <f aca="false">UPPER(QUIZ!$C25)</f>
        <v>GORILLAZ</v>
      </c>
      <c r="C74" s="39" t="str">
        <f aca="false">SUBSTITUTE(SUBSTITUTE(SUBSTITUTE(SUBSTITUTE(SUBSTITUTE(SUBSTITUTE(SUBSTITUTE(SUBSTITUTE(B74,"""",""),"'",""),",",""),".",""),"-",""),";",""),":",""),"’","")</f>
        <v>GORILLAZ</v>
      </c>
      <c r="D74" s="39" t="str">
        <f aca="false">SUBSTITUTE(SUBSTITUTE(SUBSTITUTE(SUBSTITUTE(SUBSTITUTE(SUBSTITUTE(SUBSTITUTE(SUBSTITUTE(C74,"!",""),"?",""),"&amp;","AND"),"(",""),")",""),"*",""),"/",""),"\","")</f>
        <v>GORILLAZ</v>
      </c>
      <c r="E74" s="39" t="str">
        <f aca="false">(CLEAN(SUBSTITUTE(SUBSTITUTE(SUBSTITUTE(SUBSTITUTE(SUBSTITUTE(SUBSTITUTE(D74," ",""),"|",""),"[",""),"]",""),"{",""),"}","")))</f>
        <v>GORILLAZ</v>
      </c>
      <c r="F74" s="39" t="n">
        <f aca="false">IF(TRIM(E74)="",FALSE(),EXACT(E74,a388140163425926!C77))</f>
        <v>1</v>
      </c>
      <c r="G74" s="39" t="n">
        <f aca="false">IF(TRIM(a388140163425926!D77)="",FALSE(),NOT(ISERROR(SEARCH(a388140163425926!D77,B74))))</f>
        <v>0</v>
      </c>
      <c r="H74" s="39" t="b">
        <f aca="false">OR(F74:F79)</f>
        <v>1</v>
      </c>
      <c r="I74" s="39" t="n">
        <f aca="false">IF(H74,FALSE(),OR(G74:G79))</f>
        <v>0</v>
      </c>
      <c r="J74" s="39" t="n">
        <f aca="false">SQRT(CODE(LOWER(E74))*CODE(LOWER(RIGHT(E74,1))))</f>
        <v>112.09817126073</v>
      </c>
      <c r="K74" s="39" t="n">
        <f aca="false">IF(AND(ISNUMBER(J74),H74),INT(MOD(J74-40,26)+65),124)</f>
        <v>85</v>
      </c>
      <c r="L74" s="39" t="str">
        <f aca="false">CHAR(K74)</f>
        <v>U</v>
      </c>
      <c r="M74" s="39" t="str">
        <f aca="false">IF($H74,IF($H50,a388140163425926!$F$2,"Correct"),IF($I74,a388140163425926!$E$2,a388140163425926!$D$2))</f>
        <v>Correct (Click for Product)</v>
      </c>
      <c r="N74" s="40" t="str">
        <f aca="false">IF(AND($H74,$H50),a388140163425926!$A$2&amp;a388140163425926!$A$3&amp;"?qid="&amp;a388140163425926!$E$1&amp;"&amp;ques="&amp;a388140163425926!$A29&amp;"&amp;link=2&amp;ans="&amp;$L74&amp;"&amp;text="&amp;$D$74,a388140163425926!$A$2&amp;a388140163425926!$A$3&amp;"?qid="&amp;a388140163425926!$E$1&amp;"&amp;ques="&amp;a388140163425926!$A29&amp;"&amp;link=2&amp;clue="&amp;QUIZ!$C25)</f>
        <v>http://www.quizardry.com/serve_link.php?qid=916&amp;ques=5&amp;link=2&amp;ans=U&amp;text=GORILLAZ</v>
      </c>
    </row>
    <row r="75" customFormat="false" ht="9.95" hidden="true" customHeight="true" outlineLevel="0" collapsed="false">
      <c r="B75" s="42"/>
      <c r="C75" s="43"/>
      <c r="D75" s="43"/>
      <c r="E75" s="43"/>
      <c r="F75" s="43" t="n">
        <f aca="false">IF(TRIM(E74)="",FALSE(),EXACT(E74,a388140163425926!C78))</f>
        <v>0</v>
      </c>
      <c r="G75" s="43" t="n">
        <f aca="false">IF(TRIM(a388140163425926!D78)="",FALSE(),NOT(ISERROR(SEARCH(a388140163425926!D78,B74))))</f>
        <v>0</v>
      </c>
      <c r="H75" s="43"/>
      <c r="I75" s="43"/>
      <c r="J75" s="43"/>
      <c r="K75" s="43"/>
      <c r="L75" s="43"/>
      <c r="M75" s="43"/>
      <c r="N75" s="44"/>
    </row>
    <row r="76" customFormat="false" ht="9.95" hidden="true" customHeight="true" outlineLevel="0" collapsed="false">
      <c r="B76" s="42"/>
      <c r="C76" s="43"/>
      <c r="D76" s="43"/>
      <c r="E76" s="43"/>
      <c r="F76" s="43" t="n">
        <f aca="false">IF(TRIM(E74)="",FALSE(),EXACT(E74,a388140163425926!C79))</f>
        <v>0</v>
      </c>
      <c r="G76" s="43" t="n">
        <f aca="false">IF(TRIM(a388140163425926!D79)="",FALSE(),NOT(ISERROR(SEARCH(a388140163425926!D79,B74))))</f>
        <v>0</v>
      </c>
      <c r="H76" s="43"/>
      <c r="I76" s="43"/>
      <c r="J76" s="43"/>
      <c r="K76" s="43"/>
      <c r="L76" s="43"/>
      <c r="M76" s="43"/>
      <c r="N76" s="44"/>
    </row>
    <row r="77" customFormat="false" ht="9.95" hidden="true" customHeight="true" outlineLevel="0" collapsed="false">
      <c r="B77" s="42"/>
      <c r="C77" s="43"/>
      <c r="D77" s="43"/>
      <c r="E77" s="43"/>
      <c r="F77" s="43" t="n">
        <f aca="false">IF(TRIM(E74)="",FALSE(),EXACT(E74,a388140163425926!C80))</f>
        <v>0</v>
      </c>
      <c r="G77" s="43" t="n">
        <f aca="false">IF(TRIM(a388140163425926!D80)="",FALSE(),NOT(ISERROR(SEARCH(a388140163425926!D80,B74))))</f>
        <v>0</v>
      </c>
      <c r="H77" s="43"/>
      <c r="I77" s="43"/>
      <c r="J77" s="43"/>
      <c r="K77" s="43"/>
      <c r="L77" s="43"/>
      <c r="M77" s="43"/>
      <c r="N77" s="44"/>
    </row>
    <row r="78" customFormat="false" ht="9.95" hidden="true" customHeight="true" outlineLevel="0" collapsed="false">
      <c r="B78" s="42"/>
      <c r="C78" s="43"/>
      <c r="D78" s="43"/>
      <c r="E78" s="43"/>
      <c r="F78" s="43" t="n">
        <f aca="false">IF(TRIM(E74)="",FALSE(),EXACT(E74,a388140163425926!C81))</f>
        <v>0</v>
      </c>
      <c r="G78" s="43" t="n">
        <f aca="false">IF(TRIM(a388140163425926!D81)="",FALSE(),NOT(ISERROR(SEARCH(a388140163425926!D81,B74))))</f>
        <v>0</v>
      </c>
      <c r="H78" s="43"/>
      <c r="I78" s="43"/>
      <c r="J78" s="43"/>
      <c r="K78" s="43"/>
      <c r="L78" s="43"/>
      <c r="M78" s="43"/>
      <c r="N78" s="44"/>
    </row>
    <row r="79" customFormat="false" ht="9.95" hidden="true" customHeight="true" outlineLevel="0" collapsed="false">
      <c r="B79" s="42"/>
      <c r="C79" s="43"/>
      <c r="D79" s="43"/>
      <c r="E79" s="43"/>
      <c r="F79" s="43" t="n">
        <f aca="false">IF(TRIM(E74)="",FALSE(),EXACT(E74,a388140163425926!C82))</f>
        <v>0</v>
      </c>
      <c r="G79" s="43" t="n">
        <f aca="false">IF(TRIM(a388140163425926!D82)="",FALSE(),NOT(ISERROR(SEARCH(a388140163425926!D82,B74))))</f>
        <v>0</v>
      </c>
      <c r="H79" s="43"/>
      <c r="I79" s="43"/>
      <c r="J79" s="43"/>
      <c r="K79" s="43"/>
      <c r="L79" s="43"/>
      <c r="M79" s="43"/>
      <c r="N79" s="44"/>
    </row>
    <row r="80" customFormat="false" ht="9.95" hidden="true" customHeight="true" outlineLevel="0" collapsed="false">
      <c r="B80" s="42" t="str">
        <f aca="false">UPPER(QUIZ!$E25)</f>
        <v>BLACK EYED PEAS</v>
      </c>
      <c r="C80" s="43" t="str">
        <f aca="false">SUBSTITUTE(SUBSTITUTE(SUBSTITUTE(SUBSTITUTE(SUBSTITUTE(SUBSTITUTE(SUBSTITUTE(SUBSTITUTE(B80,"""",""),"'",""),",",""),".",""),"-",""),";",""),":",""),"’","")</f>
        <v>BLACK EYED PEAS</v>
      </c>
      <c r="D80" s="43" t="str">
        <f aca="false">SUBSTITUTE(SUBSTITUTE(SUBSTITUTE(SUBSTITUTE(SUBSTITUTE(SUBSTITUTE(SUBSTITUTE(SUBSTITUTE(C80,"!",""),"?",""),"&amp;","AND"),"(",""),")",""),"*",""),"/",""),"\","")</f>
        <v>BLACK EYED PEAS</v>
      </c>
      <c r="E80" s="43" t="str">
        <f aca="false">(CLEAN(SUBSTITUTE(SUBSTITUTE(SUBSTITUTE(SUBSTITUTE(SUBSTITUTE(SUBSTITUTE(D80," ",""),"|",""),"[",""),"]",""),"{",""),"}","")))</f>
        <v>BLACKEYEDPEAS</v>
      </c>
      <c r="F80" s="43" t="n">
        <f aca="false">IF(TRIM(E80)="",FALSE(),EXACT(E80,a388140163425926!C83))</f>
        <v>1</v>
      </c>
      <c r="G80" s="43" t="n">
        <f aca="false">IF(TRIM(a388140163425926!D83)="",FALSE(),NOT(ISERROR(SEARCH(a388140163425926!D83,B80))))</f>
        <v>1</v>
      </c>
      <c r="H80" s="43" t="b">
        <f aca="false">OR(F80:F85)</f>
        <v>1</v>
      </c>
      <c r="I80" s="43" t="n">
        <f aca="false">IF(H80,FALSE(),OR(G80:G85))</f>
        <v>0</v>
      </c>
      <c r="J80" s="43" t="n">
        <f aca="false">SQRT(CODE(LOWER(E80))*CODE(LOWER(RIGHT(E80,1))))</f>
        <v>106.160256216722</v>
      </c>
      <c r="K80" s="43" t="n">
        <f aca="false">IF(AND(ISNUMBER(J80),H80),INT(MOD(J80-40,26)+65),124)</f>
        <v>79</v>
      </c>
      <c r="L80" s="43" t="str">
        <f aca="false">CHAR(K80)</f>
        <v>O</v>
      </c>
      <c r="M80" s="43" t="str">
        <f aca="false">IF($H80,IF($H56,a388140163425926!$F$2,"Correct"),IF($I80,a388140163425926!$E$2,a388140163425926!$D$2))</f>
        <v>Correct (Click for Product)</v>
      </c>
      <c r="N80" s="44" t="str">
        <f aca="false">IF(AND($H80,$H56),a388140163425926!$A$2&amp;a388140163425926!$A$3&amp;"?qid="&amp;a388140163425926!$E$1&amp;"&amp;ques="&amp;a388140163425926!$A35&amp;"&amp;link=2&amp;ans="&amp;$L80&amp;"&amp;text="&amp;$D$80,a388140163425926!$A$2&amp;a388140163425926!$A$3&amp;"?qid="&amp;a388140163425926!$E$1&amp;"&amp;ques="&amp;a388140163425926!$A35&amp;"&amp;link=2&amp;clue="&amp;QUIZ!$E25)</f>
        <v>http://www.quizardry.com/serve_link.php?qid=916&amp;ques=6&amp;link=2&amp;ans=O&amp;text=BLACK EYED PEAS</v>
      </c>
    </row>
    <row r="81" customFormat="false" ht="9.95" hidden="true" customHeight="true" outlineLevel="0" collapsed="false">
      <c r="B81" s="42"/>
      <c r="C81" s="43"/>
      <c r="D81" s="43"/>
      <c r="E81" s="43"/>
      <c r="F81" s="43" t="n">
        <f aca="false">IF(TRIM(E80)="",FALSE(),EXACT(E80,a388140163425926!C84))</f>
        <v>0</v>
      </c>
      <c r="G81" s="43" t="n">
        <f aca="false">IF(TRIM(a388140163425926!D84)="",FALSE(),NOT(ISERROR(SEARCH(a388140163425926!D84,B80))))</f>
        <v>1</v>
      </c>
      <c r="H81" s="43"/>
      <c r="I81" s="43"/>
      <c r="J81" s="43"/>
      <c r="K81" s="43"/>
      <c r="L81" s="43"/>
      <c r="M81" s="43"/>
      <c r="N81" s="44"/>
    </row>
    <row r="82" customFormat="false" ht="9.95" hidden="true" customHeight="true" outlineLevel="0" collapsed="false">
      <c r="B82" s="42"/>
      <c r="C82" s="43"/>
      <c r="D82" s="43"/>
      <c r="E82" s="43"/>
      <c r="F82" s="43" t="n">
        <f aca="false">IF(TRIM(E80)="",FALSE(),EXACT(E80,a388140163425926!C85))</f>
        <v>0</v>
      </c>
      <c r="G82" s="43" t="n">
        <f aca="false">IF(TRIM(a388140163425926!D85)="",FALSE(),NOT(ISERROR(SEARCH(a388140163425926!D85,B80))))</f>
        <v>1</v>
      </c>
      <c r="H82" s="43"/>
      <c r="I82" s="43"/>
      <c r="J82" s="43"/>
      <c r="K82" s="43"/>
      <c r="L82" s="43"/>
      <c r="M82" s="43"/>
      <c r="N82" s="44"/>
    </row>
    <row r="83" customFormat="false" ht="9.95" hidden="true" customHeight="true" outlineLevel="0" collapsed="false">
      <c r="B83" s="42"/>
      <c r="C83" s="43"/>
      <c r="D83" s="43"/>
      <c r="E83" s="43"/>
      <c r="F83" s="43" t="n">
        <f aca="false">IF(TRIM(E80)="",FALSE(),EXACT(E80,a388140163425926!C86))</f>
        <v>0</v>
      </c>
      <c r="G83" s="43" t="n">
        <f aca="false">IF(TRIM(a388140163425926!D86)="",FALSE(),NOT(ISERROR(SEARCH(a388140163425926!D86,B80))))</f>
        <v>0</v>
      </c>
      <c r="H83" s="43"/>
      <c r="I83" s="43"/>
      <c r="J83" s="43"/>
      <c r="K83" s="43"/>
      <c r="L83" s="43"/>
      <c r="M83" s="43"/>
      <c r="N83" s="44"/>
    </row>
    <row r="84" customFormat="false" ht="9.95" hidden="true" customHeight="true" outlineLevel="0" collapsed="false">
      <c r="B84" s="42"/>
      <c r="C84" s="43"/>
      <c r="D84" s="43"/>
      <c r="E84" s="43"/>
      <c r="F84" s="43" t="n">
        <f aca="false">IF(TRIM(E80)="",FALSE(),EXACT(E80,a388140163425926!C87))</f>
        <v>0</v>
      </c>
      <c r="G84" s="43" t="n">
        <f aca="false">IF(TRIM(a388140163425926!D87)="",FALSE(),NOT(ISERROR(SEARCH(a388140163425926!D87,B80))))</f>
        <v>0</v>
      </c>
      <c r="H84" s="43"/>
      <c r="I84" s="43"/>
      <c r="J84" s="43"/>
      <c r="K84" s="43"/>
      <c r="L84" s="43"/>
      <c r="M84" s="43"/>
      <c r="N84" s="44"/>
    </row>
    <row r="85" customFormat="false" ht="9.95" hidden="true" customHeight="true" outlineLevel="0" collapsed="false">
      <c r="B85" s="42"/>
      <c r="C85" s="43"/>
      <c r="D85" s="43"/>
      <c r="E85" s="43"/>
      <c r="F85" s="43" t="n">
        <f aca="false">IF(TRIM(E80)="",FALSE(),EXACT(E80,a388140163425926!C88))</f>
        <v>0</v>
      </c>
      <c r="G85" s="43" t="n">
        <f aca="false">IF(TRIM(a388140163425926!D88)="",FALSE(),NOT(ISERROR(SEARCH(a388140163425926!D88,B80))))</f>
        <v>0</v>
      </c>
      <c r="H85" s="43"/>
      <c r="I85" s="43"/>
      <c r="J85" s="43"/>
      <c r="K85" s="43"/>
      <c r="L85" s="43"/>
      <c r="M85" s="43"/>
      <c r="N85" s="44"/>
    </row>
    <row r="86" customFormat="false" ht="9.95" hidden="true" customHeight="true" outlineLevel="0" collapsed="false">
      <c r="B86" s="42" t="str">
        <f aca="false">UPPER(QUIZ!$G25)</f>
        <v>JESSE MCCARTNEY</v>
      </c>
      <c r="C86" s="43" t="str">
        <f aca="false">SUBSTITUTE(SUBSTITUTE(SUBSTITUTE(SUBSTITUTE(SUBSTITUTE(SUBSTITUTE(SUBSTITUTE(SUBSTITUTE(B86,"""",""),"'",""),",",""),".",""),"-",""),";",""),":",""),"’","")</f>
        <v>JESSE MCCARTNEY</v>
      </c>
      <c r="D86" s="43" t="str">
        <f aca="false">SUBSTITUTE(SUBSTITUTE(SUBSTITUTE(SUBSTITUTE(SUBSTITUTE(SUBSTITUTE(SUBSTITUTE(SUBSTITUTE(C86,"!",""),"?",""),"&amp;","AND"),"(",""),")",""),"*",""),"/",""),"\","")</f>
        <v>JESSE MCCARTNEY</v>
      </c>
      <c r="E86" s="43" t="str">
        <f aca="false">(CLEAN(SUBSTITUTE(SUBSTITUTE(SUBSTITUTE(SUBSTITUTE(SUBSTITUTE(SUBSTITUTE(D86," ",""),"|",""),"[",""),"]",""),"{",""),"}","")))</f>
        <v>JESSEMCCARTNEY</v>
      </c>
      <c r="F86" s="43" t="n">
        <f aca="false">IF(TRIM(E86)="",FALSE(),EXACT(E86,a388140163425926!C89))</f>
        <v>1</v>
      </c>
      <c r="G86" s="43" t="n">
        <f aca="false">IF(TRIM(a388140163425926!D89)="",FALSE(),NOT(ISERROR(SEARCH(a388140163425926!D89,B86))))</f>
        <v>1</v>
      </c>
      <c r="H86" s="43" t="b">
        <f aca="false">OR(F86:F91)</f>
        <v>1</v>
      </c>
      <c r="I86" s="43" t="n">
        <f aca="false">IF(H86,FALSE(),OR(G86:G91))</f>
        <v>0</v>
      </c>
      <c r="J86" s="43" t="n">
        <f aca="false">SQRT(CODE(LOWER(E86))*CODE(LOWER(RIGHT(E86,1))))</f>
        <v>113.251931550857</v>
      </c>
      <c r="K86" s="43" t="n">
        <f aca="false">IF(AND(ISNUMBER(J86),H86),INT(MOD(J86-40,26)+65),124)</f>
        <v>86</v>
      </c>
      <c r="L86" s="43" t="str">
        <f aca="false">CHAR(K86)</f>
        <v>V</v>
      </c>
      <c r="M86" s="43" t="str">
        <f aca="false">IF($H86,IF($H62,a388140163425926!$F$2,"Correct"),IF($I86,a388140163425926!$E$2,a388140163425926!$D$2))</f>
        <v>Correct (Click for Product)</v>
      </c>
      <c r="N86" s="44" t="str">
        <f aca="false">IF(AND($H86,$H62),a388140163425926!$A$2&amp;a388140163425926!$A$3&amp;"?qid="&amp;a388140163425926!$E$1&amp;"&amp;ques="&amp;a388140163425926!$A41&amp;"&amp;link=2&amp;ans="&amp;$L86&amp;"&amp;text="&amp;$D$86,a388140163425926!$A$2&amp;a388140163425926!$A$3&amp;"?qid="&amp;a388140163425926!$E$1&amp;"&amp;ques="&amp;a388140163425926!$A41&amp;"&amp;link=2&amp;clue="&amp;QUIZ!$G25)</f>
        <v>http://www.quizardry.com/serve_link.php?qid=916&amp;ques=7&amp;link=2&amp;ans=V&amp;text=JESSE MCCARTNEY</v>
      </c>
    </row>
    <row r="87" customFormat="false" ht="9.95" hidden="true" customHeight="true" outlineLevel="0" collapsed="false">
      <c r="B87" s="42"/>
      <c r="C87" s="43"/>
      <c r="D87" s="43"/>
      <c r="E87" s="43"/>
      <c r="F87" s="43" t="n">
        <f aca="false">IF(TRIM(E86)="",FALSE(),EXACT(E86,a388140163425926!C90))</f>
        <v>0</v>
      </c>
      <c r="G87" s="43" t="n">
        <f aca="false">IF(TRIM(a388140163425926!D90)="",FALSE(),NOT(ISERROR(SEARCH(a388140163425926!D90,B86))))</f>
        <v>1</v>
      </c>
      <c r="H87" s="43"/>
      <c r="I87" s="43"/>
      <c r="J87" s="43"/>
      <c r="K87" s="43"/>
      <c r="L87" s="43"/>
      <c r="M87" s="43"/>
      <c r="N87" s="44"/>
    </row>
    <row r="88" customFormat="false" ht="9.95" hidden="true" customHeight="true" outlineLevel="0" collapsed="false">
      <c r="B88" s="42"/>
      <c r="C88" s="43"/>
      <c r="D88" s="43"/>
      <c r="E88" s="43"/>
      <c r="F88" s="43" t="n">
        <f aca="false">IF(TRIM(E86)="",FALSE(),EXACT(E86,a388140163425926!C91))</f>
        <v>0</v>
      </c>
      <c r="G88" s="43" t="n">
        <f aca="false">IF(TRIM(a388140163425926!D91)="",FALSE(),NOT(ISERROR(SEARCH(a388140163425926!D91,B86))))</f>
        <v>0</v>
      </c>
      <c r="H88" s="43"/>
      <c r="I88" s="43"/>
      <c r="J88" s="43"/>
      <c r="K88" s="43"/>
      <c r="L88" s="43"/>
      <c r="M88" s="43"/>
      <c r="N88" s="44"/>
    </row>
    <row r="89" customFormat="false" ht="9.95" hidden="true" customHeight="true" outlineLevel="0" collapsed="false">
      <c r="B89" s="42"/>
      <c r="C89" s="43"/>
      <c r="D89" s="43"/>
      <c r="E89" s="43"/>
      <c r="F89" s="43" t="n">
        <f aca="false">IF(TRIM(E86)="",FALSE(),EXACT(E86,a388140163425926!C92))</f>
        <v>0</v>
      </c>
      <c r="G89" s="43" t="n">
        <f aca="false">IF(TRIM(a388140163425926!D92)="",FALSE(),NOT(ISERROR(SEARCH(a388140163425926!D92,B86))))</f>
        <v>0</v>
      </c>
      <c r="H89" s="43"/>
      <c r="I89" s="43"/>
      <c r="J89" s="43"/>
      <c r="K89" s="43"/>
      <c r="L89" s="43"/>
      <c r="M89" s="43"/>
      <c r="N89" s="44"/>
    </row>
    <row r="90" customFormat="false" ht="9.95" hidden="true" customHeight="true" outlineLevel="0" collapsed="false">
      <c r="B90" s="42"/>
      <c r="C90" s="43"/>
      <c r="D90" s="43"/>
      <c r="E90" s="43"/>
      <c r="F90" s="43" t="n">
        <f aca="false">IF(TRIM(E86)="",FALSE(),EXACT(E86,a388140163425926!C93))</f>
        <v>0</v>
      </c>
      <c r="G90" s="43" t="n">
        <f aca="false">IF(TRIM(a388140163425926!D93)="",FALSE(),NOT(ISERROR(SEARCH(a388140163425926!D93,B86))))</f>
        <v>0</v>
      </c>
      <c r="H90" s="43"/>
      <c r="I90" s="43"/>
      <c r="J90" s="43"/>
      <c r="K90" s="43"/>
      <c r="L90" s="43"/>
      <c r="M90" s="43"/>
      <c r="N90" s="44"/>
    </row>
    <row r="91" customFormat="false" ht="9.95" hidden="true" customHeight="true" outlineLevel="0" collapsed="false">
      <c r="B91" s="42"/>
      <c r="C91" s="43"/>
      <c r="D91" s="43"/>
      <c r="E91" s="43"/>
      <c r="F91" s="43" t="n">
        <f aca="false">IF(TRIM(E86)="",FALSE(),EXACT(E86,a388140163425926!C94))</f>
        <v>0</v>
      </c>
      <c r="G91" s="43" t="n">
        <f aca="false">IF(TRIM(a388140163425926!D94)="",FALSE(),NOT(ISERROR(SEARCH(a388140163425926!D94,B86))))</f>
        <v>0</v>
      </c>
      <c r="H91" s="43"/>
      <c r="I91" s="43"/>
      <c r="J91" s="43"/>
      <c r="K91" s="43"/>
      <c r="L91" s="43"/>
      <c r="M91" s="43"/>
      <c r="N91" s="44"/>
    </row>
    <row r="92" customFormat="false" ht="9.95" hidden="true" customHeight="true" outlineLevel="0" collapsed="false">
      <c r="B92" s="42" t="str">
        <f aca="false">UPPER(QUIZ!$I25)</f>
        <v>COLDPLAY</v>
      </c>
      <c r="C92" s="43" t="str">
        <f aca="false">SUBSTITUTE(SUBSTITUTE(SUBSTITUTE(SUBSTITUTE(SUBSTITUTE(SUBSTITUTE(SUBSTITUTE(SUBSTITUTE(B92,"""",""),"'",""),",",""),".",""),"-",""),";",""),":",""),"’","")</f>
        <v>COLDPLAY</v>
      </c>
      <c r="D92" s="43" t="str">
        <f aca="false">SUBSTITUTE(SUBSTITUTE(SUBSTITUTE(SUBSTITUTE(SUBSTITUTE(SUBSTITUTE(SUBSTITUTE(SUBSTITUTE(C92,"!",""),"?",""),"&amp;","AND"),"(",""),")",""),"*",""),"/",""),"\","")</f>
        <v>COLDPLAY</v>
      </c>
      <c r="E92" s="43" t="str">
        <f aca="false">(CLEAN(SUBSTITUTE(SUBSTITUTE(SUBSTITUTE(SUBSTITUTE(SUBSTITUTE(SUBSTITUTE(D92," ",""),"|",""),"[",""),"]",""),"{",""),"}","")))</f>
        <v>COLDPLAY</v>
      </c>
      <c r="F92" s="43" t="n">
        <f aca="false">IF(TRIM(E92)="",FALSE(),EXACT(E92,a388140163425926!C95))</f>
        <v>1</v>
      </c>
      <c r="G92" s="43" t="n">
        <f aca="false">IF(TRIM(a388140163425926!D95)="",FALSE(),NOT(ISERROR(SEARCH(a388140163425926!D95,B92))))</f>
        <v>1</v>
      </c>
      <c r="H92" s="43" t="b">
        <f aca="false">OR(F92:F97)</f>
        <v>1</v>
      </c>
      <c r="I92" s="43" t="n">
        <f aca="false">IF(H92,FALSE(),OR(G92:G97))</f>
        <v>0</v>
      </c>
      <c r="J92" s="43" t="n">
        <f aca="false">SQRT(CODE(LOWER(E92))*CODE(LOWER(RIGHT(E92,1))))</f>
        <v>109.448618081728</v>
      </c>
      <c r="K92" s="43" t="n">
        <f aca="false">IF(AND(ISNUMBER(J92),H92),INT(MOD(J92-40,26)+65),124)</f>
        <v>82</v>
      </c>
      <c r="L92" s="43" t="str">
        <f aca="false">CHAR(K92)</f>
        <v>R</v>
      </c>
      <c r="M92" s="43" t="str">
        <f aca="false">IF($H92,IF($H68,a388140163425926!$F$2,"Correct"),IF($I92,a388140163425926!$E$2,a388140163425926!$D$2))</f>
        <v>Correct (Click for Product)</v>
      </c>
      <c r="N92" s="44" t="str">
        <f aca="false">IF(AND($H92,$H68),a388140163425926!$A$2&amp;a388140163425926!$A$3&amp;"?qid="&amp;a388140163425926!$E$1&amp;"&amp;ques="&amp;a388140163425926!$A47&amp;"&amp;link=2&amp;ans="&amp;$L92&amp;"&amp;text="&amp;$D$92,a388140163425926!$A$2&amp;a388140163425926!$A$3&amp;"?qid="&amp;a388140163425926!$E$1&amp;"&amp;ques="&amp;a388140163425926!$A47&amp;"&amp;link=2&amp;clue="&amp;QUIZ!$I25)</f>
        <v>http://www.quizardry.com/serve_link.php?qid=916&amp;ques=8&amp;link=2&amp;ans=R&amp;text=COLDPLAY</v>
      </c>
    </row>
    <row r="93" customFormat="false" ht="9.95" hidden="true" customHeight="true" outlineLevel="0" collapsed="false">
      <c r="B93" s="42"/>
      <c r="C93" s="43"/>
      <c r="D93" s="43"/>
      <c r="E93" s="43"/>
      <c r="F93" s="43" t="n">
        <f aca="false">IF(TRIM(E92)="",FALSE(),EXACT(E92,a388140163425926!C96))</f>
        <v>0</v>
      </c>
      <c r="G93" s="43" t="n">
        <f aca="false">IF(TRIM(a388140163425926!D96)="",FALSE(),NOT(ISERROR(SEARCH(a388140163425926!D96,B92))))</f>
        <v>1</v>
      </c>
      <c r="H93" s="43"/>
      <c r="I93" s="43"/>
      <c r="J93" s="43"/>
      <c r="K93" s="43"/>
      <c r="L93" s="43"/>
      <c r="M93" s="43"/>
      <c r="N93" s="44"/>
    </row>
    <row r="94" customFormat="false" ht="9.95" hidden="true" customHeight="true" outlineLevel="0" collapsed="false">
      <c r="B94" s="42"/>
      <c r="C94" s="43"/>
      <c r="D94" s="43"/>
      <c r="E94" s="43"/>
      <c r="F94" s="43" t="n">
        <f aca="false">IF(TRIM(E92)="",FALSE(),EXACT(E92,a388140163425926!C97))</f>
        <v>0</v>
      </c>
      <c r="G94" s="43" t="n">
        <f aca="false">IF(TRIM(a388140163425926!D97)="",FALSE(),NOT(ISERROR(SEARCH(a388140163425926!D97,B92))))</f>
        <v>0</v>
      </c>
      <c r="H94" s="43"/>
      <c r="I94" s="43"/>
      <c r="J94" s="43"/>
      <c r="K94" s="43"/>
      <c r="L94" s="43"/>
      <c r="M94" s="43"/>
      <c r="N94" s="44"/>
    </row>
    <row r="95" customFormat="false" ht="9.95" hidden="true" customHeight="true" outlineLevel="0" collapsed="false">
      <c r="B95" s="42"/>
      <c r="C95" s="43"/>
      <c r="D95" s="43"/>
      <c r="E95" s="43"/>
      <c r="F95" s="43" t="n">
        <f aca="false">IF(TRIM(E92)="",FALSE(),EXACT(E92,a388140163425926!C98))</f>
        <v>0</v>
      </c>
      <c r="G95" s="43" t="n">
        <f aca="false">IF(TRIM(a388140163425926!D98)="",FALSE(),NOT(ISERROR(SEARCH(a388140163425926!D98,B92))))</f>
        <v>0</v>
      </c>
      <c r="H95" s="43"/>
      <c r="I95" s="43"/>
      <c r="J95" s="43"/>
      <c r="K95" s="43"/>
      <c r="L95" s="43"/>
      <c r="M95" s="43"/>
      <c r="N95" s="44"/>
    </row>
    <row r="96" customFormat="false" ht="9.95" hidden="true" customHeight="true" outlineLevel="0" collapsed="false">
      <c r="B96" s="42"/>
      <c r="C96" s="43"/>
      <c r="D96" s="43"/>
      <c r="E96" s="43"/>
      <c r="F96" s="43" t="n">
        <f aca="false">IF(TRIM(E92)="",FALSE(),EXACT(E92,a388140163425926!C99))</f>
        <v>0</v>
      </c>
      <c r="G96" s="43" t="n">
        <f aca="false">IF(TRIM(a388140163425926!D99)="",FALSE(),NOT(ISERROR(SEARCH(a388140163425926!D99,B92))))</f>
        <v>0</v>
      </c>
      <c r="H96" s="43"/>
      <c r="I96" s="43"/>
      <c r="J96" s="43"/>
      <c r="K96" s="43"/>
      <c r="L96" s="43"/>
      <c r="M96" s="43"/>
      <c r="N96" s="44"/>
    </row>
    <row r="97" customFormat="false" ht="9.95" hidden="true" customHeight="true" outlineLevel="0" collapsed="false">
      <c r="B97" s="42"/>
      <c r="C97" s="43"/>
      <c r="D97" s="43"/>
      <c r="E97" s="43"/>
      <c r="F97" s="43" t="n">
        <f aca="false">IF(TRIM(E92)="",FALSE(),EXACT(E92,a388140163425926!C100))</f>
        <v>0</v>
      </c>
      <c r="G97" s="43" t="n">
        <f aca="false">IF(TRIM(a388140163425926!D100)="",FALSE(),NOT(ISERROR(SEARCH(a388140163425926!D100,B92))))</f>
        <v>0</v>
      </c>
      <c r="H97" s="43"/>
      <c r="I97" s="43"/>
      <c r="J97" s="43"/>
      <c r="K97" s="43"/>
      <c r="L97" s="45" t="str">
        <f aca="false">L74&amp;L80&amp;L86&amp;L92</f>
        <v>UOVR</v>
      </c>
      <c r="M97" s="43"/>
      <c r="N97" s="44"/>
    </row>
    <row r="98" customFormat="false" ht="9.95" hidden="true" customHeight="true" outlineLevel="0" collapsed="false">
      <c r="B98" s="38" t="str">
        <f aca="false">UPPER(QUIZ!$C30)</f>
        <v>SIGNS</v>
      </c>
      <c r="C98" s="39" t="str">
        <f aca="false">SUBSTITUTE(SUBSTITUTE(SUBSTITUTE(SUBSTITUTE(SUBSTITUTE(SUBSTITUTE(SUBSTITUTE(SUBSTITUTE(B98,"""",""),"'",""),",",""),".",""),"-",""),";",""),":",""),"’","")</f>
        <v>SIGNS</v>
      </c>
      <c r="D98" s="39" t="str">
        <f aca="false">SUBSTITUTE(SUBSTITUTE(SUBSTITUTE(SUBSTITUTE(SUBSTITUTE(SUBSTITUTE(SUBSTITUTE(SUBSTITUTE(C98,"!",""),"?",""),"&amp;","AND"),"(",""),")",""),"*",""),"/",""),"\","")</f>
        <v>SIGNS</v>
      </c>
      <c r="E98" s="39" t="str">
        <f aca="false">(CLEAN(SUBSTITUTE(SUBSTITUTE(SUBSTITUTE(SUBSTITUTE(SUBSTITUTE(SUBSTITUTE(D98," ",""),"|",""),"[",""),"]",""),"{",""),"}","")))</f>
        <v>SIGNS</v>
      </c>
      <c r="F98" s="39" t="n">
        <f aca="false">IF(TRIM(E98)="",FALSE(),EXACT(E98,a388140163425926!C101))</f>
        <v>1</v>
      </c>
      <c r="G98" s="39" t="n">
        <f aca="false">IF(TRIM(a388140163425926!D101)="",FALSE(),NOT(ISERROR(SEARCH(a388140163425926!D101,B98))))</f>
        <v>0</v>
      </c>
      <c r="H98" s="39" t="b">
        <f aca="false">OR(F98:F103)</f>
        <v>1</v>
      </c>
      <c r="I98" s="39" t="n">
        <f aca="false">IF(H98,FALSE(),OR(G98:G103))</f>
        <v>0</v>
      </c>
      <c r="J98" s="39" t="n">
        <f aca="false">SQRT(CODE(LOWER(E98))*CODE(LOWER(RIGHT(E98,1))))</f>
        <v>115</v>
      </c>
      <c r="K98" s="39" t="n">
        <f aca="false">IF(AND(ISNUMBER(J98),H98),INT(MOD(J98-40,26)+65),124)</f>
        <v>88</v>
      </c>
      <c r="L98" s="39" t="str">
        <f aca="false">CHAR(K98)</f>
        <v>X</v>
      </c>
      <c r="M98" s="39" t="str">
        <f aca="false">IF($H98,IF($H122,a388140163425926!$F$2,"Correct"),IF($I98,a388140163425926!$E$2,a388140163425926!$D$2))</f>
        <v>Correct (Click for Product)</v>
      </c>
      <c r="N98" s="40" t="str">
        <f aca="false">IF(AND($H98,$H122),a388140163425926!$A$2&amp;a388140163425926!$A$3&amp;"?qid="&amp;a388140163425926!$E$1&amp;"&amp;ques="&amp;a388140163425926!$A53&amp;"&amp;ans="&amp;$L98&amp;"&amp;text="&amp;$D$98,a388140163425926!$A$2&amp;a388140163425926!$A$3&amp;"?qid="&amp;a388140163425926!$E$1&amp;"&amp;ques="&amp;a388140163425926!$A53&amp;"&amp;clue="&amp;QUIZ!$C30)</f>
        <v>http://www.quizardry.com/serve_link.php?qid=916&amp;ques=9&amp;ans=X&amp;text=SIGNS</v>
      </c>
    </row>
    <row r="99" customFormat="false" ht="9.95" hidden="true" customHeight="true" outlineLevel="0" collapsed="false">
      <c r="B99" s="42"/>
      <c r="C99" s="43"/>
      <c r="D99" s="43"/>
      <c r="E99" s="43"/>
      <c r="F99" s="43" t="n">
        <f aca="false">IF(TRIM(E98)="",FALSE(),EXACT(E98,a388140163425926!C102))</f>
        <v>0</v>
      </c>
      <c r="G99" s="43" t="n">
        <f aca="false">IF(TRIM(a388140163425926!D102)="",FALSE(),NOT(ISERROR(SEARCH(a388140163425926!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140163425926!C103))</f>
        <v>0</v>
      </c>
      <c r="G100" s="43" t="n">
        <f aca="false">IF(TRIM(a388140163425926!D103)="",FALSE(),NOT(ISERROR(SEARCH(a388140163425926!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140163425926!C104))</f>
        <v>0</v>
      </c>
      <c r="G101" s="43" t="n">
        <f aca="false">IF(TRIM(a388140163425926!D104)="",FALSE(),NOT(ISERROR(SEARCH(a388140163425926!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140163425926!C105))</f>
        <v>0</v>
      </c>
      <c r="G102" s="43" t="n">
        <f aca="false">IF(TRIM(a388140163425926!D105)="",FALSE(),NOT(ISERROR(SEARCH(a388140163425926!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140163425926!C106))</f>
        <v>0</v>
      </c>
      <c r="G103" s="43" t="n">
        <f aca="false">IF(TRIM(a388140163425926!D106)="",FALSE(),NOT(ISERROR(SEARCH(a388140163425926!D106,B98))))</f>
        <v>0</v>
      </c>
      <c r="H103" s="43"/>
      <c r="I103" s="43"/>
      <c r="J103" s="43"/>
      <c r="K103" s="43"/>
      <c r="L103" s="43"/>
      <c r="M103" s="43"/>
      <c r="N103" s="44"/>
    </row>
    <row r="104" customFormat="false" ht="9.95" hidden="true" customHeight="true" outlineLevel="0" collapsed="false">
      <c r="B104" s="42" t="str">
        <f aca="false">UPPER(QUIZ!$E30)</f>
        <v>SHUTUP</v>
      </c>
      <c r="C104" s="43" t="str">
        <f aca="false">SUBSTITUTE(SUBSTITUTE(SUBSTITUTE(SUBSTITUTE(SUBSTITUTE(SUBSTITUTE(SUBSTITUTE(SUBSTITUTE(B104,"""",""),"'",""),",",""),".",""),"-",""),";",""),":",""),"’","")</f>
        <v>SHUTUP</v>
      </c>
      <c r="D104" s="43" t="str">
        <f aca="false">SUBSTITUTE(SUBSTITUTE(SUBSTITUTE(SUBSTITUTE(SUBSTITUTE(SUBSTITUTE(SUBSTITUTE(SUBSTITUTE(C104,"!",""),"?",""),"&amp;","AND"),"(",""),")",""),"*",""),"/",""),"\","")</f>
        <v>SHUTUP</v>
      </c>
      <c r="E104" s="43" t="str">
        <f aca="false">(CLEAN(SUBSTITUTE(SUBSTITUTE(SUBSTITUTE(SUBSTITUTE(SUBSTITUTE(SUBSTITUTE(D104," ",""),"|",""),"[",""),"]",""),"{",""),"}","")))</f>
        <v>SHUTUP</v>
      </c>
      <c r="F104" s="43" t="n">
        <f aca="false">IF(TRIM(E104)="",FALSE(),EXACT(E104,a388140163425926!C107))</f>
        <v>1</v>
      </c>
      <c r="G104" s="43" t="n">
        <f aca="false">IF(TRIM(a388140163425926!D107)="",FALSE(),NOT(ISERROR(SEARCH(a388140163425926!D107,B104))))</f>
        <v>1</v>
      </c>
      <c r="H104" s="43" t="b">
        <f aca="false">OR(F104:F109)</f>
        <v>1</v>
      </c>
      <c r="I104" s="43" t="n">
        <f aca="false">IF(H104,FALSE(),OR(G104:G109))</f>
        <v>0</v>
      </c>
      <c r="J104" s="43" t="n">
        <f aca="false">SQRT(CODE(LOWER(E104))*CODE(LOWER(RIGHT(E104,1))))</f>
        <v>113.490087672889</v>
      </c>
      <c r="K104" s="43" t="n">
        <f aca="false">IF(AND(ISNUMBER(J104),H104),INT(MOD(J104-40,26)+65),124)</f>
        <v>86</v>
      </c>
      <c r="L104" s="43" t="str">
        <f aca="false">CHAR(K104)</f>
        <v>V</v>
      </c>
      <c r="M104" s="43" t="str">
        <f aca="false">IF($H104,IF($H128,a388140163425926!$F$2,"Correct"),IF($I104,a388140163425926!$E$2,a388140163425926!$D$2))</f>
        <v>Correct (Click for Product)</v>
      </c>
      <c r="N104" s="44" t="str">
        <f aca="false">IF(AND($H104,$H128),a388140163425926!$A$2&amp;a388140163425926!$A$3&amp;"?qid="&amp;a388140163425926!$E$1&amp;"&amp;ques="&amp;a388140163425926!$A59&amp;"&amp;ans="&amp;$L104&amp;"&amp;text="&amp;$D$104,a388140163425926!$A$2&amp;a388140163425926!$A$3&amp;"?qid="&amp;a388140163425926!$E$1&amp;"&amp;ques="&amp;a388140163425926!$A59&amp;"&amp;clue="&amp;QUIZ!$E30)</f>
        <v>http://www.quizardry.com/serve_link.php?qid=916&amp;ques=10&amp;ans=V&amp;text=SHUTUP</v>
      </c>
    </row>
    <row r="105" customFormat="false" ht="9.95" hidden="true" customHeight="true" outlineLevel="0" collapsed="false">
      <c r="B105" s="42"/>
      <c r="C105" s="43"/>
      <c r="D105" s="43"/>
      <c r="E105" s="43"/>
      <c r="F105" s="43" t="n">
        <f aca="false">IF(TRIM(E104)="",FALSE(),EXACT(E104,a388140163425926!C108))</f>
        <v>0</v>
      </c>
      <c r="G105" s="43" t="n">
        <f aca="false">IF(TRIM(a388140163425926!D108)="",FALSE(),NOT(ISERROR(SEARCH(a388140163425926!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140163425926!C109))</f>
        <v>0</v>
      </c>
      <c r="G106" s="43" t="n">
        <f aca="false">IF(TRIM(a388140163425926!D109)="",FALSE(),NOT(ISERROR(SEARCH(a388140163425926!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140163425926!C110))</f>
        <v>0</v>
      </c>
      <c r="G107" s="43" t="n">
        <f aca="false">IF(TRIM(a388140163425926!D110)="",FALSE(),NOT(ISERROR(SEARCH(a388140163425926!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140163425926!C111))</f>
        <v>0</v>
      </c>
      <c r="G108" s="43" t="n">
        <f aca="false">IF(TRIM(a388140163425926!D111)="",FALSE(),NOT(ISERROR(SEARCH(a388140163425926!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140163425926!C112))</f>
        <v>0</v>
      </c>
      <c r="G109" s="43" t="n">
        <f aca="false">IF(TRIM(a388140163425926!D112)="",FALSE(),NOT(ISERROR(SEARCH(a388140163425926!D112,B104))))</f>
        <v>0</v>
      </c>
      <c r="H109" s="43"/>
      <c r="I109" s="43"/>
      <c r="J109" s="43"/>
      <c r="K109" s="43"/>
      <c r="L109" s="43"/>
      <c r="M109" s="43"/>
      <c r="N109" s="44"/>
    </row>
    <row r="110" customFormat="false" ht="9.95" hidden="true" customHeight="true" outlineLevel="0" collapsed="false">
      <c r="B110" s="42" t="str">
        <f aca="false">UPPER(QUIZ!$G30)</f>
        <v>GIRL</v>
      </c>
      <c r="C110" s="43" t="str">
        <f aca="false">SUBSTITUTE(SUBSTITUTE(SUBSTITUTE(SUBSTITUTE(SUBSTITUTE(SUBSTITUTE(SUBSTITUTE(SUBSTITUTE(B110,"""",""),"'",""),",",""),".",""),"-",""),";",""),":",""),"’","")</f>
        <v>GIRL</v>
      </c>
      <c r="D110" s="43" t="str">
        <f aca="false">SUBSTITUTE(SUBSTITUTE(SUBSTITUTE(SUBSTITUTE(SUBSTITUTE(SUBSTITUTE(SUBSTITUTE(SUBSTITUTE(C110,"!",""),"?",""),"&amp;","AND"),"(",""),")",""),"*",""),"/",""),"\","")</f>
        <v>GIRL</v>
      </c>
      <c r="E110" s="43" t="str">
        <f aca="false">(CLEAN(SUBSTITUTE(SUBSTITUTE(SUBSTITUTE(SUBSTITUTE(SUBSTITUTE(SUBSTITUTE(D110," ",""),"|",""),"[",""),"]",""),"{",""),"}","")))</f>
        <v>GIRL</v>
      </c>
      <c r="F110" s="43" t="n">
        <f aca="false">IF(TRIM(E110)="",FALSE(),EXACT(E110,a388140163425926!C113))</f>
        <v>1</v>
      </c>
      <c r="G110" s="43" t="n">
        <f aca="false">IF(TRIM(a388140163425926!D113)="",FALSE(),NOT(ISERROR(SEARCH(a388140163425926!D113,B110))))</f>
        <v>0</v>
      </c>
      <c r="H110" s="43" t="b">
        <f aca="false">OR(F110:F115)</f>
        <v>1</v>
      </c>
      <c r="I110" s="43" t="n">
        <f aca="false">IF(H110,FALSE(),OR(G110:G115))</f>
        <v>0</v>
      </c>
      <c r="J110" s="43" t="n">
        <f aca="false">SQRT(CODE(LOWER(E110))*CODE(LOWER(RIGHT(E110,1))))</f>
        <v>105.470374987482</v>
      </c>
      <c r="K110" s="43" t="n">
        <f aca="false">IF(AND(ISNUMBER(J110),H110),INT(MOD(J110-40,26)+65),124)</f>
        <v>78</v>
      </c>
      <c r="L110" s="43" t="str">
        <f aca="false">CHAR(K110)</f>
        <v>N</v>
      </c>
      <c r="M110" s="43" t="str">
        <f aca="false">IF($H110,IF($H134,a388140163425926!$F$2,"Correct"),IF($I110,a388140163425926!$E$2,a388140163425926!$D$2))</f>
        <v>Correct (Click for Product)</v>
      </c>
      <c r="N110" s="44" t="str">
        <f aca="false">IF(AND($H110,$H134),a388140163425926!$A$2&amp;a388140163425926!$A$3&amp;"?qid="&amp;a388140163425926!$E$1&amp;"&amp;ques="&amp;a388140163425926!$A65&amp;"&amp;ans="&amp;$L110&amp;"&amp;text="&amp;$D$110,a388140163425926!$A$2&amp;a388140163425926!$A$3&amp;"?qid="&amp;a388140163425926!$E$1&amp;"&amp;ques="&amp;a388140163425926!$A65&amp;"&amp;clue="&amp;QUIZ!$G30)</f>
        <v>http://www.quizardry.com/serve_link.php?qid=916&amp;ques=11&amp;ans=N&amp;text=GIRL</v>
      </c>
    </row>
    <row r="111" customFormat="false" ht="9.95" hidden="true" customHeight="true" outlineLevel="0" collapsed="false">
      <c r="B111" s="42"/>
      <c r="C111" s="43"/>
      <c r="D111" s="43"/>
      <c r="E111" s="43"/>
      <c r="F111" s="43" t="n">
        <f aca="false">IF(TRIM(E110)="",FALSE(),EXACT(E110,a388140163425926!C114))</f>
        <v>0</v>
      </c>
      <c r="G111" s="43" t="n">
        <f aca="false">IF(TRIM(a388140163425926!D114)="",FALSE(),NOT(ISERROR(SEARCH(a388140163425926!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140163425926!C115))</f>
        <v>0</v>
      </c>
      <c r="G112" s="43" t="n">
        <f aca="false">IF(TRIM(a388140163425926!D115)="",FALSE(),NOT(ISERROR(SEARCH(a388140163425926!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140163425926!C116))</f>
        <v>0</v>
      </c>
      <c r="G113" s="43" t="n">
        <f aca="false">IF(TRIM(a388140163425926!D116)="",FALSE(),NOT(ISERROR(SEARCH(a388140163425926!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140163425926!C117))</f>
        <v>0</v>
      </c>
      <c r="G114" s="43" t="n">
        <f aca="false">IF(TRIM(a388140163425926!D117)="",FALSE(),NOT(ISERROR(SEARCH(a388140163425926!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140163425926!C118))</f>
        <v>0</v>
      </c>
      <c r="G115" s="43" t="n">
        <f aca="false">IF(TRIM(a388140163425926!D118)="",FALSE(),NOT(ISERROR(SEARCH(a388140163425926!D118,B110))))</f>
        <v>0</v>
      </c>
      <c r="H115" s="43"/>
      <c r="I115" s="43"/>
      <c r="J115" s="43"/>
      <c r="K115" s="43"/>
      <c r="L115" s="43"/>
      <c r="M115" s="43"/>
      <c r="N115" s="44"/>
    </row>
    <row r="116" customFormat="false" ht="9.95" hidden="true" customHeight="true" outlineLevel="0" collapsed="false">
      <c r="B116" s="42" t="str">
        <f aca="false">UPPER(QUIZ!$I30)</f>
        <v>LONELY NO MORE</v>
      </c>
      <c r="C116" s="43" t="str">
        <f aca="false">SUBSTITUTE(SUBSTITUTE(SUBSTITUTE(SUBSTITUTE(SUBSTITUTE(SUBSTITUTE(SUBSTITUTE(SUBSTITUTE(B116,"""",""),"'",""),",",""),".",""),"-",""),";",""),":",""),"’","")</f>
        <v>LONELY NO MORE</v>
      </c>
      <c r="D116" s="43" t="str">
        <f aca="false">SUBSTITUTE(SUBSTITUTE(SUBSTITUTE(SUBSTITUTE(SUBSTITUTE(SUBSTITUTE(SUBSTITUTE(SUBSTITUTE(C116,"!",""),"?",""),"&amp;","AND"),"(",""),")",""),"*",""),"/",""),"\","")</f>
        <v>LONELY NO MORE</v>
      </c>
      <c r="E116" s="43" t="str">
        <f aca="false">(CLEAN(SUBSTITUTE(SUBSTITUTE(SUBSTITUTE(SUBSTITUTE(SUBSTITUTE(SUBSTITUTE(D116," ",""),"|",""),"[",""),"]",""),"{",""),"}","")))</f>
        <v>LONELYNOMORE</v>
      </c>
      <c r="F116" s="43" t="n">
        <f aca="false">IF(TRIM(E116)="",FALSE(),EXACT(E116,a388140163425926!C119))</f>
        <v>1</v>
      </c>
      <c r="G116" s="43" t="n">
        <f aca="false">IF(TRIM(a388140163425926!D119)="",FALSE(),NOT(ISERROR(SEARCH(a388140163425926!D119,B116))))</f>
        <v>1</v>
      </c>
      <c r="H116" s="43" t="b">
        <f aca="false">OR(F116:F121)</f>
        <v>1</v>
      </c>
      <c r="I116" s="43" t="n">
        <f aca="false">IF(H116,FALSE(),OR(G116:G121))</f>
        <v>0</v>
      </c>
      <c r="J116" s="43" t="n">
        <f aca="false">SQRT(CODE(LOWER(E116))*CODE(LOWER(RIGHT(E116,1))))</f>
        <v>104.441371113175</v>
      </c>
      <c r="K116" s="43" t="n">
        <f aca="false">IF(AND(ISNUMBER(J116),H116),INT(MOD(J116-40,26)+65),124)</f>
        <v>77</v>
      </c>
      <c r="L116" s="43" t="str">
        <f aca="false">CHAR(K116)</f>
        <v>M</v>
      </c>
      <c r="M116" s="43" t="str">
        <f aca="false">IF($H116,IF($H140,a388140163425926!$F$2,"Correct"),IF($I116,a388140163425926!$E$2,a388140163425926!$D$2))</f>
        <v>Correct (Click for Product)</v>
      </c>
      <c r="N116" s="44" t="str">
        <f aca="false">IF(AND($H116,$H140),a388140163425926!$A$2&amp;a388140163425926!$A$3&amp;"?qid="&amp;a388140163425926!$E$1&amp;"&amp;ques="&amp;a388140163425926!$A71&amp;"&amp;ans="&amp;$L116&amp;"&amp;text="&amp;$D$116,a388140163425926!$A$2&amp;a388140163425926!$A$3&amp;"?qid="&amp;a388140163425926!$E$1&amp;"&amp;ques="&amp;a388140163425926!$A71&amp;"&amp;clue="&amp;QUIZ!$I30)</f>
        <v>http://www.quizardry.com/serve_link.php?qid=916&amp;ques=12&amp;ans=M&amp;text=LONELY NO MORE</v>
      </c>
    </row>
    <row r="117" customFormat="false" ht="9.95" hidden="true" customHeight="true" outlineLevel="0" collapsed="false">
      <c r="B117" s="42"/>
      <c r="C117" s="43"/>
      <c r="D117" s="43"/>
      <c r="E117" s="43"/>
      <c r="F117" s="43" t="n">
        <f aca="false">IF(TRIM(E116)="",FALSE(),EXACT(E116,a388140163425926!C120))</f>
        <v>0</v>
      </c>
      <c r="G117" s="43" t="n">
        <f aca="false">IF(TRIM(a388140163425926!D120)="",FALSE(),NOT(ISERROR(SEARCH(a388140163425926!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140163425926!C121))</f>
        <v>0</v>
      </c>
      <c r="G118" s="43" t="n">
        <f aca="false">IF(TRIM(a388140163425926!D121)="",FALSE(),NOT(ISERROR(SEARCH(a388140163425926!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140163425926!C122))</f>
        <v>0</v>
      </c>
      <c r="G119" s="43" t="n">
        <f aca="false">IF(TRIM(a388140163425926!D122)="",FALSE(),NOT(ISERROR(SEARCH(a388140163425926!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140163425926!C123))</f>
        <v>0</v>
      </c>
      <c r="G120" s="43" t="n">
        <f aca="false">IF(TRIM(a388140163425926!D123)="",FALSE(),NOT(ISERROR(SEARCH(a388140163425926!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140163425926!C124))</f>
        <v>0</v>
      </c>
      <c r="G121" s="43" t="n">
        <f aca="false">IF(TRIM(a388140163425926!D124)="",FALSE(),NOT(ISERROR(SEARCH(a388140163425926!D124,B116))))</f>
        <v>0</v>
      </c>
      <c r="H121" s="43"/>
      <c r="I121" s="43"/>
      <c r="J121" s="43"/>
      <c r="K121" s="43"/>
      <c r="L121" s="45" t="str">
        <f aca="false">L98&amp;L104&amp;L110&amp;L116</f>
        <v>XVNM</v>
      </c>
      <c r="M121" s="43"/>
      <c r="N121" s="44"/>
    </row>
    <row r="122" customFormat="false" ht="9.95" hidden="true" customHeight="true" outlineLevel="0" collapsed="false">
      <c r="B122" s="38" t="str">
        <f aca="false">UPPER(QUIZ!$C35)</f>
        <v>SNOOP DOGG</v>
      </c>
      <c r="C122" s="39" t="str">
        <f aca="false">SUBSTITUTE(SUBSTITUTE(SUBSTITUTE(SUBSTITUTE(SUBSTITUTE(SUBSTITUTE(SUBSTITUTE(SUBSTITUTE(B122,"""",""),"'",""),",",""),".",""),"-",""),";",""),":",""),"’","")</f>
        <v>SNOOP DOGG</v>
      </c>
      <c r="D122" s="39" t="str">
        <f aca="false">SUBSTITUTE(SUBSTITUTE(SUBSTITUTE(SUBSTITUTE(SUBSTITUTE(SUBSTITUTE(SUBSTITUTE(SUBSTITUTE(C122,"!",""),"?",""),"&amp;","AND"),"(",""),")",""),"*",""),"/",""),"\","")</f>
        <v>SNOOP DOGG</v>
      </c>
      <c r="E122" s="39" t="str">
        <f aca="false">(CLEAN(SUBSTITUTE(SUBSTITUTE(SUBSTITUTE(SUBSTITUTE(SUBSTITUTE(SUBSTITUTE(D122," ",""),"|",""),"[",""),"]",""),"{",""),"}","")))</f>
        <v>SNOOPDOGG</v>
      </c>
      <c r="F122" s="39" t="n">
        <f aca="false">IF(TRIM(E122)="",FALSE(),EXACT(E122,a388140163425926!C125))</f>
        <v>1</v>
      </c>
      <c r="G122" s="39" t="n">
        <f aca="false">IF(TRIM(a388140163425926!D125)="",FALSE(),NOT(ISERROR(SEARCH(a388140163425926!D125,B122))))</f>
        <v>1</v>
      </c>
      <c r="H122" s="39" t="b">
        <f aca="false">OR(F122:F127)</f>
        <v>1</v>
      </c>
      <c r="I122" s="39" t="n">
        <f aca="false">IF(H122,FALSE(),OR(G122:G127))</f>
        <v>0</v>
      </c>
      <c r="J122" s="39" t="n">
        <f aca="false">SQRT(CODE(LOWER(E122))*CODE(LOWER(RIGHT(E122,1))))</f>
        <v>108.834737101718</v>
      </c>
      <c r="K122" s="39" t="n">
        <f aca="false">IF(AND(ISNUMBER(J122),H122),INT(MOD(J122-40,26)+65),124)</f>
        <v>81</v>
      </c>
      <c r="L122" s="39" t="str">
        <f aca="false">CHAR(K122)</f>
        <v>Q</v>
      </c>
      <c r="M122" s="39" t="str">
        <f aca="false">IF($H122,IF($H98,a388140163425926!$F$2,"Correct"),IF($I122,a388140163425926!$E$2,a388140163425926!$D$2))</f>
        <v>Correct (Click for Product)</v>
      </c>
      <c r="N122" s="40" t="str">
        <f aca="false">IF(AND($H122,$H98),a388140163425926!$A$2&amp;a388140163425926!$A$3&amp;"?qid="&amp;a388140163425926!$E$1&amp;"&amp;ques="&amp;a388140163425926!$A53&amp;"&amp;link=2&amp;ans="&amp;$L122&amp;"&amp;text="&amp;$D$122,a388140163425926!$A$2&amp;a388140163425926!$A$3&amp;"?qid="&amp;a388140163425926!$E$1&amp;"&amp;ques="&amp;a388140163425926!$A53&amp;"&amp;link=2&amp;clue="&amp;QUIZ!$C35)</f>
        <v>http://www.quizardry.com/serve_link.php?qid=916&amp;ques=9&amp;link=2&amp;ans=Q&amp;text=SNOOP DOGG</v>
      </c>
    </row>
    <row r="123" customFormat="false" ht="9.95" hidden="true" customHeight="true" outlineLevel="0" collapsed="false">
      <c r="B123" s="42"/>
      <c r="C123" s="43"/>
      <c r="D123" s="43"/>
      <c r="E123" s="43"/>
      <c r="F123" s="43" t="n">
        <f aca="false">IF(TRIM(E122)="",FALSE(),EXACT(E122,a388140163425926!C126))</f>
        <v>0</v>
      </c>
      <c r="G123" s="43" t="n">
        <f aca="false">IF(TRIM(a388140163425926!D126)="",FALSE(),NOT(ISERROR(SEARCH(a388140163425926!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140163425926!C127))</f>
        <v>0</v>
      </c>
      <c r="G124" s="43" t="n">
        <f aca="false">IF(TRIM(a388140163425926!D127)="",FALSE(),NOT(ISERROR(SEARCH(a388140163425926!D127,B122))))</f>
        <v>1</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140163425926!C128))</f>
        <v>0</v>
      </c>
      <c r="G125" s="43" t="n">
        <f aca="false">IF(TRIM(a388140163425926!D128)="",FALSE(),NOT(ISERROR(SEARCH(a388140163425926!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140163425926!C129))</f>
        <v>0</v>
      </c>
      <c r="G126" s="43" t="n">
        <f aca="false">IF(TRIM(a388140163425926!D129)="",FALSE(),NOT(ISERROR(SEARCH(a388140163425926!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140163425926!C130))</f>
        <v>0</v>
      </c>
      <c r="G127" s="43" t="n">
        <f aca="false">IF(TRIM(a388140163425926!D130)="",FALSE(),NOT(ISERROR(SEARCH(a388140163425926!D130,B122))))</f>
        <v>0</v>
      </c>
      <c r="H127" s="43"/>
      <c r="I127" s="43"/>
      <c r="J127" s="43"/>
      <c r="K127" s="43"/>
      <c r="L127" s="43"/>
      <c r="M127" s="43"/>
      <c r="N127" s="44"/>
    </row>
    <row r="128" customFormat="false" ht="9.95" hidden="true" customHeight="true" outlineLevel="0" collapsed="false">
      <c r="B128" s="42" t="str">
        <f aca="false">UPPER(QUIZ!$E35)</f>
        <v>SIMPLE PLAN</v>
      </c>
      <c r="C128" s="43" t="str">
        <f aca="false">SUBSTITUTE(SUBSTITUTE(SUBSTITUTE(SUBSTITUTE(SUBSTITUTE(SUBSTITUTE(SUBSTITUTE(SUBSTITUTE(B128,"""",""),"'",""),",",""),".",""),"-",""),";",""),":",""),"’","")</f>
        <v>SIMPLE PLAN</v>
      </c>
      <c r="D128" s="43" t="str">
        <f aca="false">SUBSTITUTE(SUBSTITUTE(SUBSTITUTE(SUBSTITUTE(SUBSTITUTE(SUBSTITUTE(SUBSTITUTE(SUBSTITUTE(C128,"!",""),"?",""),"&amp;","AND"),"(",""),")",""),"*",""),"/",""),"\","")</f>
        <v>SIMPLE PLAN</v>
      </c>
      <c r="E128" s="43" t="str">
        <f aca="false">(CLEAN(SUBSTITUTE(SUBSTITUTE(SUBSTITUTE(SUBSTITUTE(SUBSTITUTE(SUBSTITUTE(D128," ",""),"|",""),"[",""),"]",""),"{",""),"}","")))</f>
        <v>SIMPLEPLAN</v>
      </c>
      <c r="F128" s="43" t="n">
        <f aca="false">IF(TRIM(E128)="",FALSE(),EXACT(E128,a388140163425926!C131))</f>
        <v>1</v>
      </c>
      <c r="G128" s="43" t="n">
        <f aca="false">IF(TRIM(a388140163425926!D131)="",FALSE(),NOT(ISERROR(SEARCH(a388140163425926!D131,B128))))</f>
        <v>1</v>
      </c>
      <c r="H128" s="43" t="b">
        <f aca="false">OR(F128:F133)</f>
        <v>1</v>
      </c>
      <c r="I128" s="43" t="n">
        <f aca="false">IF(H128,FALSE(),OR(G128:G133))</f>
        <v>0</v>
      </c>
      <c r="J128" s="43" t="n">
        <f aca="false">SQRT(CODE(LOWER(E128))*CODE(LOWER(RIGHT(E128,1))))</f>
        <v>112.47221879202</v>
      </c>
      <c r="K128" s="43" t="n">
        <f aca="false">IF(AND(ISNUMBER(J128),H128),INT(MOD(J128-40,26)+65),124)</f>
        <v>85</v>
      </c>
      <c r="L128" s="43" t="str">
        <f aca="false">CHAR(K128)</f>
        <v>U</v>
      </c>
      <c r="M128" s="43" t="str">
        <f aca="false">IF($H128,IF($H104,a388140163425926!$F$2,"Correct"),IF($I128,a388140163425926!$E$2,a388140163425926!$D$2))</f>
        <v>Correct (Click for Product)</v>
      </c>
      <c r="N128" s="44" t="str">
        <f aca="false">IF(AND($H128,$H104),a388140163425926!$A$2&amp;a388140163425926!$A$3&amp;"?qid="&amp;a388140163425926!$E$1&amp;"&amp;ques="&amp;a388140163425926!$A59&amp;"&amp;link=2&amp;ans="&amp;$L128&amp;"&amp;text="&amp;$D$128,a388140163425926!$A$2&amp;a388140163425926!$A$3&amp;"?qid="&amp;a388140163425926!$E$1&amp;"&amp;ques="&amp;a388140163425926!$A59&amp;"&amp;link=2&amp;clue="&amp;QUIZ!$E35)</f>
        <v>http://www.quizardry.com/serve_link.php?qid=916&amp;ques=10&amp;link=2&amp;ans=U&amp;text=SIMPLE PLAN</v>
      </c>
    </row>
    <row r="129" customFormat="false" ht="9.95" hidden="true" customHeight="true" outlineLevel="0" collapsed="false">
      <c r="B129" s="42"/>
      <c r="C129" s="43"/>
      <c r="D129" s="43"/>
      <c r="E129" s="43"/>
      <c r="F129" s="43" t="n">
        <f aca="false">IF(TRIM(E128)="",FALSE(),EXACT(E128,a388140163425926!C132))</f>
        <v>0</v>
      </c>
      <c r="G129" s="43" t="n">
        <f aca="false">IF(TRIM(a388140163425926!D132)="",FALSE(),NOT(ISERROR(SEARCH(a388140163425926!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140163425926!C133))</f>
        <v>0</v>
      </c>
      <c r="G130" s="43" t="n">
        <f aca="false">IF(TRIM(a388140163425926!D133)="",FALSE(),NOT(ISERROR(SEARCH(a388140163425926!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140163425926!C134))</f>
        <v>0</v>
      </c>
      <c r="G131" s="43" t="n">
        <f aca="false">IF(TRIM(a388140163425926!D134)="",FALSE(),NOT(ISERROR(SEARCH(a388140163425926!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140163425926!C135))</f>
        <v>0</v>
      </c>
      <c r="G132" s="43" t="n">
        <f aca="false">IF(TRIM(a388140163425926!D135)="",FALSE(),NOT(ISERROR(SEARCH(a388140163425926!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140163425926!C136))</f>
        <v>0</v>
      </c>
      <c r="G133" s="43" t="n">
        <f aca="false">IF(TRIM(a388140163425926!D136)="",FALSE(),NOT(ISERROR(SEARCH(a388140163425926!D136,B128))))</f>
        <v>0</v>
      </c>
      <c r="H133" s="43"/>
      <c r="I133" s="43"/>
      <c r="J133" s="43"/>
      <c r="K133" s="43"/>
      <c r="L133" s="43"/>
      <c r="M133" s="43"/>
      <c r="N133" s="44"/>
    </row>
    <row r="134" customFormat="false" ht="9.95" hidden="true" customHeight="true" outlineLevel="0" collapsed="false">
      <c r="B134" s="42" t="str">
        <f aca="false">UPPER(QUIZ!$G35)</f>
        <v>DESTINYS CHILD</v>
      </c>
      <c r="C134" s="43" t="str">
        <f aca="false">SUBSTITUTE(SUBSTITUTE(SUBSTITUTE(SUBSTITUTE(SUBSTITUTE(SUBSTITUTE(SUBSTITUTE(SUBSTITUTE(B134,"""",""),"'",""),",",""),".",""),"-",""),";",""),":",""),"’","")</f>
        <v>DESTINYS CHILD</v>
      </c>
      <c r="D134" s="43" t="str">
        <f aca="false">SUBSTITUTE(SUBSTITUTE(SUBSTITUTE(SUBSTITUTE(SUBSTITUTE(SUBSTITUTE(SUBSTITUTE(SUBSTITUTE(C134,"!",""),"?",""),"&amp;","AND"),"(",""),")",""),"*",""),"/",""),"\","")</f>
        <v>DESTINYS CHILD</v>
      </c>
      <c r="E134" s="43" t="str">
        <f aca="false">(CLEAN(SUBSTITUTE(SUBSTITUTE(SUBSTITUTE(SUBSTITUTE(SUBSTITUTE(SUBSTITUTE(D134," ",""),"|",""),"[",""),"]",""),"{",""),"}","")))</f>
        <v>DESTINYSCHILD</v>
      </c>
      <c r="F134" s="43" t="n">
        <f aca="false">IF(TRIM(E134)="",FALSE(),EXACT(E134,a388140163425926!C137))</f>
        <v>1</v>
      </c>
      <c r="G134" s="43" t="n">
        <f aca="false">IF(TRIM(a388140163425926!D137)="",FALSE(),NOT(ISERROR(SEARCH(a388140163425926!D137,B134))))</f>
        <v>1</v>
      </c>
      <c r="H134" s="43" t="b">
        <f aca="false">OR(F134:F139)</f>
        <v>1</v>
      </c>
      <c r="I134" s="43" t="n">
        <f aca="false">IF(H134,FALSE(),OR(G134:G139))</f>
        <v>0</v>
      </c>
      <c r="J134" s="43" t="n">
        <f aca="false">SQRT(CODE(LOWER(E134))*CODE(LOWER(RIGHT(E134,1))))</f>
        <v>100</v>
      </c>
      <c r="K134" s="43" t="n">
        <f aca="false">IF(AND(ISNUMBER(J134),H134),INT(MOD(J134-40,26)+65),124)</f>
        <v>73</v>
      </c>
      <c r="L134" s="43" t="str">
        <f aca="false">CHAR(K134)</f>
        <v>I</v>
      </c>
      <c r="M134" s="43" t="str">
        <f aca="false">IF($H134,IF($H110,a388140163425926!$F$2,"Correct"),IF($I134,a388140163425926!$E$2,a388140163425926!$D$2))</f>
        <v>Correct (Click for Product)</v>
      </c>
      <c r="N134" s="44" t="str">
        <f aca="false">IF(AND($H134,$H110),a388140163425926!$A$2&amp;a388140163425926!$A$3&amp;"?qid="&amp;a388140163425926!$E$1&amp;"&amp;ques="&amp;a388140163425926!$A65&amp;"&amp;link=2&amp;ans="&amp;$L134&amp;"&amp;text="&amp;$D$134,a388140163425926!$A$2&amp;a388140163425926!$A$3&amp;"?qid="&amp;a388140163425926!$E$1&amp;"&amp;ques="&amp;a388140163425926!$A65&amp;"&amp;link=2&amp;clue="&amp;QUIZ!$G35)</f>
        <v>http://www.quizardry.com/serve_link.php?qid=916&amp;ques=11&amp;link=2&amp;ans=I&amp;text=DESTINYS CHILD</v>
      </c>
    </row>
    <row r="135" customFormat="false" ht="9.95" hidden="true" customHeight="true" outlineLevel="0" collapsed="false">
      <c r="B135" s="42"/>
      <c r="C135" s="43"/>
      <c r="D135" s="43"/>
      <c r="E135" s="43"/>
      <c r="F135" s="43" t="n">
        <f aca="false">IF(TRIM(E134)="",FALSE(),EXACT(E134,a388140163425926!C138))</f>
        <v>0</v>
      </c>
      <c r="G135" s="43" t="n">
        <f aca="false">IF(TRIM(a388140163425926!D138)="",FALSE(),NOT(ISERROR(SEARCH(a388140163425926!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140163425926!C139))</f>
        <v>0</v>
      </c>
      <c r="G136" s="43" t="n">
        <f aca="false">IF(TRIM(a388140163425926!D139)="",FALSE(),NOT(ISERROR(SEARCH(a388140163425926!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140163425926!C140))</f>
        <v>0</v>
      </c>
      <c r="G137" s="43" t="n">
        <f aca="false">IF(TRIM(a388140163425926!D140)="",FALSE(),NOT(ISERROR(SEARCH(a388140163425926!D140,B134))))</f>
        <v>1</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140163425926!C141))</f>
        <v>0</v>
      </c>
      <c r="G138" s="43" t="n">
        <f aca="false">IF(TRIM(a388140163425926!D141)="",FALSE(),NOT(ISERROR(SEARCH(a388140163425926!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140163425926!C142))</f>
        <v>0</v>
      </c>
      <c r="G139" s="43" t="n">
        <f aca="false">IF(TRIM(a388140163425926!D142)="",FALSE(),NOT(ISERROR(SEARCH(a388140163425926!D142,B134))))</f>
        <v>0</v>
      </c>
      <c r="H139" s="43"/>
      <c r="I139" s="43"/>
      <c r="J139" s="43"/>
      <c r="K139" s="43"/>
      <c r="L139" s="43"/>
      <c r="M139" s="43"/>
      <c r="N139" s="44"/>
    </row>
    <row r="140" customFormat="false" ht="9.95" hidden="true" customHeight="true" outlineLevel="0" collapsed="false">
      <c r="B140" s="42" t="str">
        <f aca="false">UPPER(QUIZ!$I35)</f>
        <v>ROB THOMAS</v>
      </c>
      <c r="C140" s="43" t="str">
        <f aca="false">SUBSTITUTE(SUBSTITUTE(SUBSTITUTE(SUBSTITUTE(SUBSTITUTE(SUBSTITUTE(SUBSTITUTE(SUBSTITUTE(B140,"""",""),"'",""),",",""),".",""),"-",""),";",""),":",""),"’","")</f>
        <v>ROB THOMAS</v>
      </c>
      <c r="D140" s="43" t="str">
        <f aca="false">SUBSTITUTE(SUBSTITUTE(SUBSTITUTE(SUBSTITUTE(SUBSTITUTE(SUBSTITUTE(SUBSTITUTE(SUBSTITUTE(C140,"!",""),"?",""),"&amp;","AND"),"(",""),")",""),"*",""),"/",""),"\","")</f>
        <v>ROB THOMAS</v>
      </c>
      <c r="E140" s="43" t="str">
        <f aca="false">(CLEAN(SUBSTITUTE(SUBSTITUTE(SUBSTITUTE(SUBSTITUTE(SUBSTITUTE(SUBSTITUTE(D140," ",""),"|",""),"[",""),"]",""),"{",""),"}","")))</f>
        <v>ROBTHOMAS</v>
      </c>
      <c r="F140" s="43" t="n">
        <f aca="false">IF(TRIM(E140)="",FALSE(),EXACT(E140,a388140163425926!C143))</f>
        <v>1</v>
      </c>
      <c r="G140" s="43" t="n">
        <f aca="false">IF(TRIM(a388140163425926!D143)="",FALSE(),NOT(ISERROR(SEARCH(a388140163425926!D143,B140))))</f>
        <v>1</v>
      </c>
      <c r="H140" s="43" t="b">
        <f aca="false">OR(F140:F145)</f>
        <v>1</v>
      </c>
      <c r="I140" s="43" t="n">
        <f aca="false">IF(H140,FALSE(),OR(G140:G145))</f>
        <v>0</v>
      </c>
      <c r="J140" s="43" t="n">
        <f aca="false">SQRT(CODE(LOWER(E140))*CODE(LOWER(RIGHT(E140,1))))</f>
        <v>114.498908291739</v>
      </c>
      <c r="K140" s="43" t="n">
        <f aca="false">IF(AND(ISNUMBER(J140),H140),INT(MOD(J140-40,26)+65),124)</f>
        <v>87</v>
      </c>
      <c r="L140" s="43" t="str">
        <f aca="false">CHAR(K140)</f>
        <v>W</v>
      </c>
      <c r="M140" s="43" t="str">
        <f aca="false">IF($H140,IF($H116,a388140163425926!$F$2,"Correct"),IF($I140,a388140163425926!$E$2,a388140163425926!$D$2))</f>
        <v>Correct (Click for Product)</v>
      </c>
      <c r="N140" s="44" t="str">
        <f aca="false">IF(AND($H140,$H116),a388140163425926!$A$2&amp;a388140163425926!$A$3&amp;"?qid="&amp;a388140163425926!$E$1&amp;"&amp;ques="&amp;a388140163425926!$A71&amp;"&amp;link=2&amp;ans="&amp;$L140&amp;"&amp;text="&amp;$D$140,a388140163425926!$A$2&amp;a388140163425926!$A$3&amp;"?qid="&amp;a388140163425926!$E$1&amp;"&amp;ques="&amp;a388140163425926!$A71&amp;"&amp;link=2&amp;clue="&amp;QUIZ!$I35)</f>
        <v>http://www.quizardry.com/serve_link.php?qid=916&amp;ques=12&amp;link=2&amp;ans=W&amp;text=ROB THOMAS</v>
      </c>
    </row>
    <row r="141" customFormat="false" ht="9.95" hidden="true" customHeight="true" outlineLevel="0" collapsed="false">
      <c r="B141" s="42"/>
      <c r="C141" s="43"/>
      <c r="D141" s="43"/>
      <c r="E141" s="43"/>
      <c r="F141" s="43" t="n">
        <f aca="false">IF(TRIM(E140)="",FALSE(),EXACT(E140,a388140163425926!C144))</f>
        <v>0</v>
      </c>
      <c r="G141" s="43" t="n">
        <f aca="false">IF(TRIM(a388140163425926!D144)="",FALSE(),NOT(ISERROR(SEARCH(a388140163425926!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140163425926!C145))</f>
        <v>0</v>
      </c>
      <c r="G142" s="43" t="n">
        <f aca="false">IF(TRIM(a388140163425926!D145)="",FALSE(),NOT(ISERROR(SEARCH(a388140163425926!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140163425926!C146))</f>
        <v>0</v>
      </c>
      <c r="G143" s="43" t="n">
        <f aca="false">IF(TRIM(a388140163425926!D146)="",FALSE(),NOT(ISERROR(SEARCH(a388140163425926!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140163425926!C147))</f>
        <v>0</v>
      </c>
      <c r="G144" s="43" t="n">
        <f aca="false">IF(TRIM(a388140163425926!D147)="",FALSE(),NOT(ISERROR(SEARCH(a388140163425926!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140163425926!C148))</f>
        <v>0</v>
      </c>
      <c r="G145" s="43" t="n">
        <f aca="false">IF(TRIM(a388140163425926!D148)="",FALSE(),NOT(ISERROR(SEARCH(a388140163425926!D148,B140))))</f>
        <v>0</v>
      </c>
      <c r="H145" s="43"/>
      <c r="I145" s="43"/>
      <c r="J145" s="43"/>
      <c r="K145" s="43"/>
      <c r="L145" s="45" t="str">
        <f aca="false">L122&amp;L128&amp;L134&amp;L140</f>
        <v>QUIW</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40163425926!C149))</f>
        <v>0</v>
      </c>
      <c r="G146" s="39" t="n">
        <f aca="false">IF(TRIM(a388140163425926!D149)="",FALSE(),NOT(ISERROR(SEARCH(a388140163425926!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40163425926!$F$2,"Correct"),IF($I146,a388140163425926!$E$2,a388140163425926!$D$2))</f>
        <v>Wrong (Click for Clue)</v>
      </c>
      <c r="N146" s="40" t="str">
        <f aca="false">IF(AND($H146,$H170),a388140163425926!$A$2&amp;a388140163425926!$A$3&amp;"?qid="&amp;a388140163425926!$E$1&amp;"&amp;ques="&amp;a388140163425926!$A77&amp;"&amp;ans="&amp;$L146&amp;"&amp;text="&amp;$D$146,a388140163425926!$A$2&amp;a388140163425926!$A$3&amp;"?qid="&amp;a388140163425926!$E$1&amp;"&amp;ques="&amp;a388140163425926!$A77&amp;"&amp;clue="&amp;QUIZ!$C40)</f>
        <v>http://www.quizardry.com/serve_link.php?qid=916&amp;ques=13&amp;clue=</v>
      </c>
    </row>
    <row r="147" customFormat="false" ht="9.95" hidden="true" customHeight="true" outlineLevel="0" collapsed="false">
      <c r="B147" s="42"/>
      <c r="C147" s="43"/>
      <c r="D147" s="43"/>
      <c r="E147" s="43"/>
      <c r="F147" s="43" t="n">
        <f aca="false">IF(TRIM(E146)="",FALSE(),EXACT(E146,a388140163425926!C150))</f>
        <v>0</v>
      </c>
      <c r="G147" s="43" t="n">
        <f aca="false">IF(TRIM(a388140163425926!D150)="",FALSE(),NOT(ISERROR(SEARCH(a388140163425926!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140163425926!C151))</f>
        <v>0</v>
      </c>
      <c r="G148" s="43" t="n">
        <f aca="false">IF(TRIM(a388140163425926!D151)="",FALSE(),NOT(ISERROR(SEARCH(a388140163425926!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140163425926!C152))</f>
        <v>0</v>
      </c>
      <c r="G149" s="43" t="n">
        <f aca="false">IF(TRIM(a388140163425926!D152)="",FALSE(),NOT(ISERROR(SEARCH(a388140163425926!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140163425926!C153))</f>
        <v>0</v>
      </c>
      <c r="G150" s="43" t="n">
        <f aca="false">IF(TRIM(a388140163425926!D153)="",FALSE(),NOT(ISERROR(SEARCH(a388140163425926!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140163425926!C154))</f>
        <v>0</v>
      </c>
      <c r="G151" s="43" t="n">
        <f aca="false">IF(TRIM(a388140163425926!D154)="",FALSE(),NOT(ISERROR(SEARCH(a388140163425926!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40163425926!C155))</f>
        <v>0</v>
      </c>
      <c r="G152" s="43" t="n">
        <f aca="false">IF(TRIM(a388140163425926!D155)="",FALSE(),NOT(ISERROR(SEARCH(a388140163425926!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40163425926!$F$2,"Correct"),IF($I152,a388140163425926!$E$2,a388140163425926!$D$2))</f>
        <v>Wrong (Click for Clue)</v>
      </c>
      <c r="N152" s="44" t="str">
        <f aca="false">IF(AND($H152,$H176),a388140163425926!$A$2&amp;a388140163425926!$A$3&amp;"?qid="&amp;a388140163425926!$E$1&amp;"&amp;ques="&amp;a388140163425926!$A83&amp;"&amp;ans="&amp;$L152&amp;"&amp;text="&amp;$D$152,a388140163425926!$A$2&amp;a388140163425926!$A$3&amp;"?qid="&amp;a388140163425926!$E$1&amp;"&amp;ques="&amp;a388140163425926!$A83&amp;"&amp;clue="&amp;QUIZ!$E40)</f>
        <v>http://www.quizardry.com/serve_link.php?qid=916&amp;ques=14&amp;clue=</v>
      </c>
    </row>
    <row r="153" customFormat="false" ht="9.95" hidden="true" customHeight="true" outlineLevel="0" collapsed="false">
      <c r="B153" s="42"/>
      <c r="C153" s="43"/>
      <c r="D153" s="43"/>
      <c r="E153" s="43"/>
      <c r="F153" s="43" t="n">
        <f aca="false">IF(TRIM(E152)="",FALSE(),EXACT(E152,a388140163425926!C156))</f>
        <v>0</v>
      </c>
      <c r="G153" s="43" t="n">
        <f aca="false">IF(TRIM(a388140163425926!D156)="",FALSE(),NOT(ISERROR(SEARCH(a388140163425926!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140163425926!C157))</f>
        <v>0</v>
      </c>
      <c r="G154" s="43" t="n">
        <f aca="false">IF(TRIM(a388140163425926!D157)="",FALSE(),NOT(ISERROR(SEARCH(a388140163425926!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140163425926!C158))</f>
        <v>0</v>
      </c>
      <c r="G155" s="43" t="n">
        <f aca="false">IF(TRIM(a388140163425926!D158)="",FALSE(),NOT(ISERROR(SEARCH(a388140163425926!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140163425926!C159))</f>
        <v>0</v>
      </c>
      <c r="G156" s="43" t="n">
        <f aca="false">IF(TRIM(a388140163425926!D159)="",FALSE(),NOT(ISERROR(SEARCH(a388140163425926!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140163425926!C160))</f>
        <v>0</v>
      </c>
      <c r="G157" s="43" t="n">
        <f aca="false">IF(TRIM(a388140163425926!D160)="",FALSE(),NOT(ISERROR(SEARCH(a388140163425926!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40163425926!C161))</f>
        <v>0</v>
      </c>
      <c r="G158" s="43" t="n">
        <f aca="false">IF(TRIM(a388140163425926!D161)="",FALSE(),NOT(ISERROR(SEARCH(a388140163425926!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40163425926!$F$2,"Correct"),IF($I120,a388140163425926!$E$2,a388140163425926!$D$2))</f>
        <v>Wrong (Click for Clue)</v>
      </c>
      <c r="N158" s="44" t="str">
        <f aca="false">IF(AND($H120,$H182),a388140163425926!$A$2&amp;a388140163425926!$A$3&amp;"?qid="&amp;a388140163425926!$E$1&amp;"&amp;ques="&amp;a388140163425926!$A89&amp;"&amp;ans="&amp;$L120&amp;"&amp;text="&amp;$D$120,a388140163425926!$A$2&amp;a388140163425926!$A$3&amp;"?qid="&amp;a388140163425926!$E$1&amp;"&amp;ques="&amp;a388140163425926!$A89&amp;"&amp;clue="&amp;QUIZ!$G40)</f>
        <v>http://www.quizardry.com/serve_link.php?qid=916&amp;ques=15&amp;clue=</v>
      </c>
    </row>
    <row r="159" customFormat="false" ht="9.95" hidden="true" customHeight="true" outlineLevel="0" collapsed="false">
      <c r="B159" s="42"/>
      <c r="C159" s="43"/>
      <c r="D159" s="43"/>
      <c r="E159" s="43"/>
      <c r="F159" s="43" t="n">
        <f aca="false">IF(TRIM(E158)="",FALSE(),EXACT(E158,a388140163425926!C162))</f>
        <v>0</v>
      </c>
      <c r="G159" s="43" t="n">
        <f aca="false">IF(TRIM(a388140163425926!D162)="",FALSE(),NOT(ISERROR(SEARCH(a388140163425926!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140163425926!C163))</f>
        <v>0</v>
      </c>
      <c r="G160" s="43" t="n">
        <f aca="false">IF(TRIM(a388140163425926!D163)="",FALSE(),NOT(ISERROR(SEARCH(a388140163425926!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140163425926!C164))</f>
        <v>0</v>
      </c>
      <c r="G161" s="43" t="n">
        <f aca="false">IF(TRIM(a388140163425926!D164)="",FALSE(),NOT(ISERROR(SEARCH(a388140163425926!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140163425926!C165))</f>
        <v>0</v>
      </c>
      <c r="G162" s="43" t="n">
        <f aca="false">IF(TRIM(a388140163425926!D165)="",FALSE(),NOT(ISERROR(SEARCH(a388140163425926!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140163425926!C166))</f>
        <v>0</v>
      </c>
      <c r="G163" s="43" t="n">
        <f aca="false">IF(TRIM(a388140163425926!D166)="",FALSE(),NOT(ISERROR(SEARCH(a388140163425926!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40163425926!C167))</f>
        <v>0</v>
      </c>
      <c r="G164" s="43" t="n">
        <f aca="false">IF(TRIM(a388140163425926!D167)="",FALSE(),NOT(ISERROR(SEARCH(a388140163425926!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40163425926!$F$2,"Correct"),IF($I164,a388140163425926!$E$2,a388140163425926!$D$2))</f>
        <v>Wrong (Click for Clue)</v>
      </c>
      <c r="N164" s="44" t="str">
        <f aca="false">IF(AND($H164,$H188),a388140163425926!$A$2&amp;a388140163425926!$A$3&amp;"?qid="&amp;a388140163425926!$E$1&amp;"&amp;ques="&amp;a388140163425926!$A95&amp;"&amp;ans="&amp;$L164&amp;"&amp;text="&amp;$D$164,a388140163425926!$A$2&amp;a388140163425926!$A$3&amp;"?qid="&amp;a388140163425926!$E$1&amp;"&amp;ques="&amp;a388140163425926!$A95&amp;"&amp;clue="&amp;QUIZ!$I40)</f>
        <v>http://www.quizardry.com/serve_link.php?qid=916&amp;ques=16&amp;clue=</v>
      </c>
    </row>
    <row r="165" customFormat="false" ht="9.95" hidden="true" customHeight="true" outlineLevel="0" collapsed="false">
      <c r="B165" s="42"/>
      <c r="C165" s="43"/>
      <c r="D165" s="43"/>
      <c r="E165" s="43"/>
      <c r="F165" s="43" t="n">
        <f aca="false">IF(TRIM(E164)="",FALSE(),EXACT(E164,a388140163425926!C168))</f>
        <v>0</v>
      </c>
      <c r="G165" s="43" t="n">
        <f aca="false">IF(TRIM(a388140163425926!D168)="",FALSE(),NOT(ISERROR(SEARCH(a388140163425926!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140163425926!C169))</f>
        <v>0</v>
      </c>
      <c r="G166" s="43" t="n">
        <f aca="false">IF(TRIM(a388140163425926!D169)="",FALSE(),NOT(ISERROR(SEARCH(a388140163425926!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140163425926!C170))</f>
        <v>0</v>
      </c>
      <c r="G167" s="43" t="n">
        <f aca="false">IF(TRIM(a388140163425926!D170)="",FALSE(),NOT(ISERROR(SEARCH(a388140163425926!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140163425926!C171))</f>
        <v>0</v>
      </c>
      <c r="G168" s="43" t="n">
        <f aca="false">IF(TRIM(a388140163425926!D171)="",FALSE(),NOT(ISERROR(SEARCH(a388140163425926!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140163425926!C172))</f>
        <v>0</v>
      </c>
      <c r="G169" s="43" t="n">
        <f aca="false">IF(TRIM(a388140163425926!D172)="",FALSE(),NOT(ISERROR(SEARCH(a388140163425926!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40163425926!C173))</f>
        <v>0</v>
      </c>
      <c r="G170" s="39" t="n">
        <f aca="false">IF(TRIM(a388140163425926!D173)="",FALSE(),NOT(ISERROR(SEARCH(a388140163425926!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40163425926!$F$2,"Correct"),IF($I170,a388140163425926!$E$2,a388140163425926!$D$2))</f>
        <v>Wrong (Click for Clue)</v>
      </c>
      <c r="N170" s="40" t="str">
        <f aca="false">IF(AND($H170,$H146),a388140163425926!$A$2&amp;a388140163425926!$A$3&amp;"?qid="&amp;a388140163425926!$E$1&amp;"&amp;ques="&amp;a388140163425926!$A77&amp;"&amp;link=2&amp;ans="&amp;$L170&amp;"&amp;text="&amp;$D$170,a388140163425926!$A$2&amp;a388140163425926!$A$3&amp;"?qid="&amp;a388140163425926!$E$1&amp;"&amp;ques="&amp;a388140163425926!$A77&amp;"&amp;link=2&amp;clue="&amp;QUIZ!$C45)</f>
        <v>http://www.quizardry.com/serve_link.php?qid=916&amp;ques=13&amp;link=2&amp;clue=</v>
      </c>
    </row>
    <row r="171" customFormat="false" ht="9.95" hidden="true" customHeight="true" outlineLevel="0" collapsed="false">
      <c r="B171" s="42"/>
      <c r="C171" s="43"/>
      <c r="D171" s="43"/>
      <c r="E171" s="43"/>
      <c r="F171" s="43" t="n">
        <f aca="false">IF(TRIM(E170)="",FALSE(),EXACT(E170,a388140163425926!C174))</f>
        <v>0</v>
      </c>
      <c r="G171" s="43" t="n">
        <f aca="false">IF(TRIM(a388140163425926!D174)="",FALSE(),NOT(ISERROR(SEARCH(a388140163425926!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140163425926!C175))</f>
        <v>0</v>
      </c>
      <c r="G172" s="43" t="n">
        <f aca="false">IF(TRIM(a388140163425926!D175)="",FALSE(),NOT(ISERROR(SEARCH(a388140163425926!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140163425926!C176))</f>
        <v>0</v>
      </c>
      <c r="G173" s="43" t="n">
        <f aca="false">IF(TRIM(a388140163425926!D176)="",FALSE(),NOT(ISERROR(SEARCH(a388140163425926!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140163425926!C177))</f>
        <v>0</v>
      </c>
      <c r="G174" s="43" t="n">
        <f aca="false">IF(TRIM(a388140163425926!D177)="",FALSE(),NOT(ISERROR(SEARCH(a388140163425926!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140163425926!C178))</f>
        <v>0</v>
      </c>
      <c r="G175" s="43" t="n">
        <f aca="false">IF(TRIM(a388140163425926!D178)="",FALSE(),NOT(ISERROR(SEARCH(a388140163425926!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40163425926!C179))</f>
        <v>0</v>
      </c>
      <c r="G176" s="43" t="n">
        <f aca="false">IF(TRIM(a388140163425926!D179)="",FALSE(),NOT(ISERROR(SEARCH(a388140163425926!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40163425926!$F$2,"Correct"),IF($I176,a388140163425926!$E$2,a388140163425926!$D$2))</f>
        <v>Wrong (Click for Clue)</v>
      </c>
      <c r="N176" s="44" t="str">
        <f aca="false">IF(AND($H176,$H152),a388140163425926!$A$2&amp;a388140163425926!$A$3&amp;"?qid="&amp;a388140163425926!$E$1&amp;"&amp;ques="&amp;a388140163425926!$A83&amp;"&amp;link=2&amp;ans="&amp;$L176&amp;"&amp;text="&amp;$D$176,a388140163425926!$A$2&amp;a388140163425926!$A$3&amp;"?qid="&amp;a388140163425926!$E$1&amp;"&amp;ques="&amp;a388140163425926!$A83&amp;"&amp;link=2&amp;clue="&amp;QUIZ!$E45)</f>
        <v>http://www.quizardry.com/serve_link.php?qid=916&amp;ques=14&amp;link=2&amp;clue=</v>
      </c>
    </row>
    <row r="177" customFormat="false" ht="9.95" hidden="true" customHeight="true" outlineLevel="0" collapsed="false">
      <c r="B177" s="42"/>
      <c r="C177" s="43"/>
      <c r="D177" s="43"/>
      <c r="E177" s="43"/>
      <c r="F177" s="43" t="n">
        <f aca="false">IF(TRIM(E176)="",FALSE(),EXACT(E176,a388140163425926!C180))</f>
        <v>0</v>
      </c>
      <c r="G177" s="43" t="n">
        <f aca="false">IF(TRIM(a388140163425926!D180)="",FALSE(),NOT(ISERROR(SEARCH(a388140163425926!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140163425926!C181))</f>
        <v>0</v>
      </c>
      <c r="G178" s="43" t="n">
        <f aca="false">IF(TRIM(a388140163425926!D181)="",FALSE(),NOT(ISERROR(SEARCH(a388140163425926!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140163425926!C182))</f>
        <v>0</v>
      </c>
      <c r="G179" s="43" t="n">
        <f aca="false">IF(TRIM(a388140163425926!D182)="",FALSE(),NOT(ISERROR(SEARCH(a388140163425926!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140163425926!C183))</f>
        <v>0</v>
      </c>
      <c r="G180" s="43" t="n">
        <f aca="false">IF(TRIM(a388140163425926!D183)="",FALSE(),NOT(ISERROR(SEARCH(a388140163425926!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140163425926!C184))</f>
        <v>0</v>
      </c>
      <c r="G181" s="43" t="n">
        <f aca="false">IF(TRIM(a388140163425926!D184)="",FALSE(),NOT(ISERROR(SEARCH(a388140163425926!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40163425926!C185))</f>
        <v>0</v>
      </c>
      <c r="G182" s="43" t="n">
        <f aca="false">IF(TRIM(a388140163425926!D185)="",FALSE(),NOT(ISERROR(SEARCH(a388140163425926!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40163425926!$F$2,"Correct"),IF($I182,a388140163425926!$E$2,a388140163425926!$D$2))</f>
        <v>Wrong (Click for Clue)</v>
      </c>
      <c r="N182" s="44" t="str">
        <f aca="false">IF(AND($H182,$H120),a388140163425926!$A$2&amp;a388140163425926!$A$3&amp;"?qid="&amp;a388140163425926!$E$1&amp;"&amp;ques="&amp;a388140163425926!$A89&amp;"&amp;link=2&amp;ans="&amp;$L182&amp;"&amp;text="&amp;$D$182,a388140163425926!$A$2&amp;a388140163425926!$A$3&amp;"?qid="&amp;a388140163425926!$E$1&amp;"&amp;ques="&amp;a388140163425926!$A89&amp;"&amp;link=2&amp;clue="&amp;QUIZ!$G45)</f>
        <v>http://www.quizardry.com/serve_link.php?qid=916&amp;ques=15&amp;link=2&amp;clue=</v>
      </c>
    </row>
    <row r="183" customFormat="false" ht="9.95" hidden="true" customHeight="true" outlineLevel="0" collapsed="false">
      <c r="B183" s="42"/>
      <c r="C183" s="43"/>
      <c r="D183" s="43"/>
      <c r="E183" s="43"/>
      <c r="F183" s="43" t="n">
        <f aca="false">IF(TRIM(E182)="",FALSE(),EXACT(E182,a388140163425926!C186))</f>
        <v>0</v>
      </c>
      <c r="G183" s="43" t="n">
        <f aca="false">IF(TRIM(a388140163425926!D186)="",FALSE(),NOT(ISERROR(SEARCH(a388140163425926!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140163425926!C187))</f>
        <v>0</v>
      </c>
      <c r="G184" s="43" t="n">
        <f aca="false">IF(TRIM(a388140163425926!D187)="",FALSE(),NOT(ISERROR(SEARCH(a388140163425926!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140163425926!C188))</f>
        <v>0</v>
      </c>
      <c r="G185" s="43" t="n">
        <f aca="false">IF(TRIM(a388140163425926!D188)="",FALSE(),NOT(ISERROR(SEARCH(a388140163425926!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140163425926!C189))</f>
        <v>0</v>
      </c>
      <c r="G186" s="43" t="n">
        <f aca="false">IF(TRIM(a388140163425926!D189)="",FALSE(),NOT(ISERROR(SEARCH(a388140163425926!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140163425926!C190))</f>
        <v>0</v>
      </c>
      <c r="G187" s="43" t="n">
        <f aca="false">IF(TRIM(a388140163425926!D190)="",FALSE(),NOT(ISERROR(SEARCH(a388140163425926!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40163425926!C191))</f>
        <v>0</v>
      </c>
      <c r="G188" s="43" t="n">
        <f aca="false">IF(TRIM(a388140163425926!D191)="",FALSE(),NOT(ISERROR(SEARCH(a388140163425926!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40163425926!$F$2,"Correct"),IF($I188,a388140163425926!$E$2,a388140163425926!$D$2))</f>
        <v>Wrong (Click for Clue)</v>
      </c>
      <c r="N188" s="44" t="str">
        <f aca="false">IF(AND($H188,$H164),a388140163425926!$A$2&amp;a388140163425926!$A$3&amp;"?qid="&amp;a388140163425926!$E$1&amp;"&amp;ques="&amp;a388140163425926!$A95&amp;"&amp;link=2&amp;ans="&amp;$L188&amp;"&amp;text="&amp;$D$188,a388140163425926!$A$2&amp;a388140163425926!$A$3&amp;"?qid="&amp;a388140163425926!$E$1&amp;"&amp;ques="&amp;a388140163425926!$A95&amp;"&amp;link=2&amp;clue="&amp;QUIZ!$I45)</f>
        <v>http://www.quizardry.com/serve_link.php?qid=916&amp;ques=16&amp;link=2&amp;clue=</v>
      </c>
    </row>
    <row r="189" customFormat="false" ht="9.95" hidden="true" customHeight="true" outlineLevel="0" collapsed="false">
      <c r="B189" s="42"/>
      <c r="C189" s="43"/>
      <c r="D189" s="43"/>
      <c r="E189" s="43"/>
      <c r="F189" s="43" t="n">
        <f aca="false">IF(TRIM(E188)="",FALSE(),EXACT(E188,a388140163425926!C192))</f>
        <v>0</v>
      </c>
      <c r="G189" s="43" t="n">
        <f aca="false">IF(TRIM(a388140163425926!D192)="",FALSE(),NOT(ISERROR(SEARCH(a388140163425926!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140163425926!C193))</f>
        <v>0</v>
      </c>
      <c r="G190" s="43" t="n">
        <f aca="false">IF(TRIM(a388140163425926!D193)="",FALSE(),NOT(ISERROR(SEARCH(a388140163425926!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140163425926!C194))</f>
        <v>0</v>
      </c>
      <c r="G191" s="43" t="n">
        <f aca="false">IF(TRIM(a388140163425926!D194)="",FALSE(),NOT(ISERROR(SEARCH(a388140163425926!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140163425926!C195))</f>
        <v>0</v>
      </c>
      <c r="G192" s="43" t="n">
        <f aca="false">IF(TRIM(a388140163425926!D195)="",FALSE(),NOT(ISERROR(SEARCH(a388140163425926!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140163425926!C196))</f>
        <v>0</v>
      </c>
      <c r="G193" s="43" t="n">
        <f aca="false">IF(TRIM(a388140163425926!D196)="",FALSE(),NOT(ISERROR(SEARCH(a388140163425926!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40163425926!C197))</f>
        <v>0</v>
      </c>
      <c r="G194" s="39" t="n">
        <f aca="false">IF(TRIM(a388140163425926!D197)="",FALSE(),NOT(ISERROR(SEARCH(a388140163425926!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40163425926!$F$2,"Correct"),IF($I194,a388140163425926!$E$2,a388140163425926!$D$2))</f>
        <v>Wrong (Click for Clue)</v>
      </c>
      <c r="N194" s="40" t="str">
        <f aca="false">IF(AND($H194,$H218),a388140163425926!$A$2&amp;a388140163425926!$A$3&amp;"?qid="&amp;a388140163425926!$E$1&amp;"&amp;ques="&amp;a388140163425926!$A101&amp;"&amp;ans="&amp;$L194&amp;"&amp;text="&amp;$D$194,a388140163425926!$A$2&amp;a388140163425926!$A$3&amp;"?qid="&amp;a388140163425926!$E$1&amp;"&amp;ques="&amp;a388140163425926!$A101&amp;"&amp;clue="&amp;QUIZ!$C50)</f>
        <v>http://www.quizardry.com/serve_link.php?qid=916&amp;ques=17&amp;clue=</v>
      </c>
    </row>
    <row r="195" customFormat="false" ht="9.95" hidden="true" customHeight="true" outlineLevel="0" collapsed="false">
      <c r="B195" s="42"/>
      <c r="C195" s="43"/>
      <c r="D195" s="43"/>
      <c r="E195" s="43"/>
      <c r="F195" s="43" t="n">
        <f aca="false">IF(TRIM(E194)="",FALSE(),EXACT(E194,a388140163425926!C198))</f>
        <v>0</v>
      </c>
      <c r="G195" s="43" t="n">
        <f aca="false">IF(TRIM(a388140163425926!D198)="",FALSE(),NOT(ISERROR(SEARCH(a388140163425926!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140163425926!C199))</f>
        <v>0</v>
      </c>
      <c r="G196" s="43" t="n">
        <f aca="false">IF(TRIM(a388140163425926!D199)="",FALSE(),NOT(ISERROR(SEARCH(a388140163425926!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140163425926!C200))</f>
        <v>0</v>
      </c>
      <c r="G197" s="43" t="n">
        <f aca="false">IF(TRIM(a388140163425926!D200)="",FALSE(),NOT(ISERROR(SEARCH(a388140163425926!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140163425926!C201))</f>
        <v>0</v>
      </c>
      <c r="G198" s="43" t="n">
        <f aca="false">IF(TRIM(a388140163425926!D201)="",FALSE(),NOT(ISERROR(SEARCH(a388140163425926!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140163425926!C202))</f>
        <v>0</v>
      </c>
      <c r="G199" s="43" t="n">
        <f aca="false">IF(TRIM(a388140163425926!D202)="",FALSE(),NOT(ISERROR(SEARCH(a388140163425926!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40163425926!C203))</f>
        <v>0</v>
      </c>
      <c r="G200" s="43" t="n">
        <f aca="false">IF(TRIM(a388140163425926!D203)="",FALSE(),NOT(ISERROR(SEARCH(a388140163425926!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40163425926!$F$2,"Correct"),IF($I200,a388140163425926!$E$2,a388140163425926!$D$2))</f>
        <v>Wrong (Click for Clue)</v>
      </c>
      <c r="N200" s="44" t="str">
        <f aca="false">IF(AND($H200,$H224),a388140163425926!$A$2&amp;a388140163425926!$A$3&amp;"?qid="&amp;a388140163425926!$E$1&amp;"&amp;ques="&amp;a388140163425926!$A107&amp;"&amp;ans="&amp;$L200&amp;"&amp;text="&amp;$D$200,a388140163425926!$A$2&amp;a388140163425926!$A$3&amp;"?qid="&amp;a388140163425926!$E$1&amp;"&amp;ques="&amp;a388140163425926!$A107&amp;"&amp;clue="&amp;QUIZ!$E50)</f>
        <v>http://www.quizardry.com/serve_link.php?qid=916&amp;ques=18&amp;clue=</v>
      </c>
    </row>
    <row r="201" customFormat="false" ht="9.95" hidden="true" customHeight="true" outlineLevel="0" collapsed="false">
      <c r="B201" s="42"/>
      <c r="C201" s="43"/>
      <c r="D201" s="43"/>
      <c r="E201" s="43"/>
      <c r="F201" s="43" t="n">
        <f aca="false">IF(TRIM(E200)="",FALSE(),EXACT(E200,a388140163425926!C204))</f>
        <v>0</v>
      </c>
      <c r="G201" s="43" t="n">
        <f aca="false">IF(TRIM(a388140163425926!D204)="",FALSE(),NOT(ISERROR(SEARCH(a388140163425926!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140163425926!C205))</f>
        <v>0</v>
      </c>
      <c r="G202" s="43" t="n">
        <f aca="false">IF(TRIM(a388140163425926!D205)="",FALSE(),NOT(ISERROR(SEARCH(a388140163425926!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140163425926!C206))</f>
        <v>0</v>
      </c>
      <c r="G203" s="43" t="n">
        <f aca="false">IF(TRIM(a388140163425926!D206)="",FALSE(),NOT(ISERROR(SEARCH(a388140163425926!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140163425926!C207))</f>
        <v>0</v>
      </c>
      <c r="G204" s="43" t="n">
        <f aca="false">IF(TRIM(a388140163425926!D207)="",FALSE(),NOT(ISERROR(SEARCH(a388140163425926!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140163425926!C208))</f>
        <v>0</v>
      </c>
      <c r="G205" s="43" t="n">
        <f aca="false">IF(TRIM(a388140163425926!D208)="",FALSE(),NOT(ISERROR(SEARCH(a388140163425926!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40163425926!C209))</f>
        <v>0</v>
      </c>
      <c r="G206" s="43" t="n">
        <f aca="false">IF(TRIM(a388140163425926!D209)="",FALSE(),NOT(ISERROR(SEARCH(a388140163425926!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40163425926!$F$2,"Correct"),IF($I206,a388140163425926!$E$2,a388140163425926!$D$2))</f>
        <v>Wrong (Click for Clue)</v>
      </c>
      <c r="N206" s="44" t="str">
        <f aca="false">IF(AND($H206,$H230),a388140163425926!$A$2&amp;a388140163425926!$A$3&amp;"?qid="&amp;a388140163425926!$E$1&amp;"&amp;ques="&amp;a388140163425926!$A113&amp;"&amp;ans="&amp;$L206&amp;"&amp;text="&amp;$D$206,a388140163425926!$A$2&amp;a388140163425926!$A$3&amp;"?qid="&amp;a388140163425926!$E$1&amp;"&amp;ques="&amp;a388140163425926!$A113&amp;"&amp;clue="&amp;QUIZ!$G50)</f>
        <v>http://www.quizardry.com/serve_link.php?qid=916&amp;ques=19&amp;clue=</v>
      </c>
    </row>
    <row r="207" customFormat="false" ht="9.95" hidden="true" customHeight="true" outlineLevel="0" collapsed="false">
      <c r="B207" s="42"/>
      <c r="C207" s="43"/>
      <c r="D207" s="43"/>
      <c r="E207" s="43"/>
      <c r="F207" s="43" t="n">
        <f aca="false">IF(TRIM(E206)="",FALSE(),EXACT(E206,a388140163425926!C210))</f>
        <v>0</v>
      </c>
      <c r="G207" s="43" t="n">
        <f aca="false">IF(TRIM(a388140163425926!D210)="",FALSE(),NOT(ISERROR(SEARCH(a388140163425926!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140163425926!C211))</f>
        <v>0</v>
      </c>
      <c r="G208" s="43" t="n">
        <f aca="false">IF(TRIM(a388140163425926!D211)="",FALSE(),NOT(ISERROR(SEARCH(a388140163425926!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140163425926!C212))</f>
        <v>0</v>
      </c>
      <c r="G209" s="43" t="n">
        <f aca="false">IF(TRIM(a388140163425926!D212)="",FALSE(),NOT(ISERROR(SEARCH(a388140163425926!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140163425926!C213))</f>
        <v>0</v>
      </c>
      <c r="G210" s="43" t="n">
        <f aca="false">IF(TRIM(a388140163425926!D213)="",FALSE(),NOT(ISERROR(SEARCH(a388140163425926!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140163425926!C214))</f>
        <v>0</v>
      </c>
      <c r="G211" s="43" t="n">
        <f aca="false">IF(TRIM(a388140163425926!D214)="",FALSE(),NOT(ISERROR(SEARCH(a388140163425926!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40163425926!C215))</f>
        <v>0</v>
      </c>
      <c r="G212" s="43" t="n">
        <f aca="false">IF(TRIM(a388140163425926!D215)="",FALSE(),NOT(ISERROR(SEARCH(a388140163425926!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40163425926!$F$2,"Correct"),IF($I212,a388140163425926!$E$2,a388140163425926!$D$2))</f>
        <v>Wrong (Click for Clue)</v>
      </c>
      <c r="N212" s="44" t="str">
        <f aca="false">IF(AND($H212,$H236),a388140163425926!$A$2&amp;a388140163425926!$A$3&amp;"?qid="&amp;a388140163425926!$E$1&amp;"&amp;ques="&amp;a388140163425926!$A119&amp;"&amp;ans="&amp;$L212&amp;"&amp;text="&amp;$D$212,a388140163425926!$A$2&amp;a388140163425926!$A$3&amp;"?qid="&amp;a388140163425926!$E$1&amp;"&amp;ques="&amp;a388140163425926!$A119&amp;"&amp;clue="&amp;QUIZ!$I50)</f>
        <v>http://www.quizardry.com/serve_link.php?qid=916&amp;ques=20&amp;clue=</v>
      </c>
    </row>
    <row r="213" customFormat="false" ht="9.95" hidden="true" customHeight="true" outlineLevel="0" collapsed="false">
      <c r="B213" s="42"/>
      <c r="C213" s="43"/>
      <c r="D213" s="43"/>
      <c r="E213" s="43"/>
      <c r="F213" s="43" t="n">
        <f aca="false">IF(TRIM(E212)="",FALSE(),EXACT(E212,a388140163425926!C216))</f>
        <v>0</v>
      </c>
      <c r="G213" s="43" t="n">
        <f aca="false">IF(TRIM(a388140163425926!D216)="",FALSE(),NOT(ISERROR(SEARCH(a388140163425926!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140163425926!C217))</f>
        <v>0</v>
      </c>
      <c r="G214" s="43" t="n">
        <f aca="false">IF(TRIM(a388140163425926!D217)="",FALSE(),NOT(ISERROR(SEARCH(a388140163425926!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140163425926!C218))</f>
        <v>0</v>
      </c>
      <c r="G215" s="43" t="n">
        <f aca="false">IF(TRIM(a388140163425926!D218)="",FALSE(),NOT(ISERROR(SEARCH(a388140163425926!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140163425926!C219))</f>
        <v>0</v>
      </c>
      <c r="G216" s="43" t="n">
        <f aca="false">IF(TRIM(a388140163425926!D219)="",FALSE(),NOT(ISERROR(SEARCH(a388140163425926!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140163425926!C220))</f>
        <v>0</v>
      </c>
      <c r="G217" s="43" t="n">
        <f aca="false">IF(TRIM(a388140163425926!D220)="",FALSE(),NOT(ISERROR(SEARCH(a388140163425926!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40163425926!C221))</f>
        <v>0</v>
      </c>
      <c r="G218" s="39" t="n">
        <f aca="false">IF(TRIM(a388140163425926!D221)="",FALSE(),NOT(ISERROR(SEARCH(a388140163425926!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40163425926!$F$2,"Correct"),IF($I218,a388140163425926!$E$2,a388140163425926!$D$2))</f>
        <v>Wrong (Click for Clue)</v>
      </c>
      <c r="N218" s="40" t="str">
        <f aca="false">IF(AND($H218,$H194),a388140163425926!$A$2&amp;a388140163425926!$A$3&amp;"?qid="&amp;a388140163425926!$E$1&amp;"&amp;ques="&amp;a388140163425926!$A101&amp;"&amp;link=2&amp;ans="&amp;$L218&amp;"&amp;text="&amp;$D$218,a388140163425926!$A$2&amp;a388140163425926!$A$3&amp;"?qid="&amp;a388140163425926!$E$1&amp;"&amp;ques="&amp;a388140163425926!$A101&amp;"&amp;link=2&amp;clue="&amp;QUIZ!$C55)</f>
        <v>http://www.quizardry.com/serve_link.php?qid=916&amp;ques=17&amp;link=2&amp;clue=</v>
      </c>
    </row>
    <row r="219" customFormat="false" ht="9.95" hidden="true" customHeight="true" outlineLevel="0" collapsed="false">
      <c r="B219" s="42"/>
      <c r="C219" s="43"/>
      <c r="D219" s="43"/>
      <c r="E219" s="43"/>
      <c r="F219" s="43" t="n">
        <f aca="false">IF(TRIM(E218)="",FALSE(),EXACT(E218,a388140163425926!C222))</f>
        <v>0</v>
      </c>
      <c r="G219" s="43" t="n">
        <f aca="false">IF(TRIM(a388140163425926!D222)="",FALSE(),NOT(ISERROR(SEARCH(a388140163425926!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140163425926!C223))</f>
        <v>0</v>
      </c>
      <c r="G220" s="43" t="n">
        <f aca="false">IF(TRIM(a388140163425926!D223)="",FALSE(),NOT(ISERROR(SEARCH(a388140163425926!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140163425926!C224))</f>
        <v>0</v>
      </c>
      <c r="G221" s="43" t="n">
        <f aca="false">IF(TRIM(a388140163425926!D224)="",FALSE(),NOT(ISERROR(SEARCH(a388140163425926!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140163425926!C225))</f>
        <v>0</v>
      </c>
      <c r="G222" s="43" t="n">
        <f aca="false">IF(TRIM(a388140163425926!D225)="",FALSE(),NOT(ISERROR(SEARCH(a388140163425926!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140163425926!C226))</f>
        <v>0</v>
      </c>
      <c r="G223" s="43" t="n">
        <f aca="false">IF(TRIM(a388140163425926!D226)="",FALSE(),NOT(ISERROR(SEARCH(a388140163425926!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40163425926!C227))</f>
        <v>0</v>
      </c>
      <c r="G224" s="43" t="n">
        <f aca="false">IF(TRIM(a388140163425926!D227)="",FALSE(),NOT(ISERROR(SEARCH(a388140163425926!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40163425926!$F$2,"Correct"),IF($I224,a388140163425926!$E$2,a388140163425926!$D$2))</f>
        <v>Wrong (Click for Clue)</v>
      </c>
      <c r="N224" s="44" t="str">
        <f aca="false">IF(AND($H224,$H200),a388140163425926!$A$2&amp;a388140163425926!$A$3&amp;"?qid="&amp;a388140163425926!$E$1&amp;"&amp;ques="&amp;a388140163425926!$A107&amp;"&amp;link=2&amp;ans="&amp;$L224&amp;"&amp;text="&amp;$D$224,a388140163425926!$A$2&amp;a388140163425926!$A$3&amp;"?qid="&amp;a388140163425926!$E$1&amp;"&amp;ques="&amp;a388140163425926!$A107&amp;"&amp;link=2&amp;clue="&amp;QUIZ!$E55)</f>
        <v>http://www.quizardry.com/serve_link.php?qid=916&amp;ques=18&amp;link=2&amp;clue=</v>
      </c>
    </row>
    <row r="225" customFormat="false" ht="9.95" hidden="true" customHeight="true" outlineLevel="0" collapsed="false">
      <c r="B225" s="42"/>
      <c r="C225" s="43"/>
      <c r="D225" s="43"/>
      <c r="E225" s="43"/>
      <c r="F225" s="43" t="n">
        <f aca="false">IF(TRIM(E224)="",FALSE(),EXACT(E224,a388140163425926!C228))</f>
        <v>0</v>
      </c>
      <c r="G225" s="43" t="n">
        <f aca="false">IF(TRIM(a388140163425926!D228)="",FALSE(),NOT(ISERROR(SEARCH(a388140163425926!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140163425926!C229))</f>
        <v>0</v>
      </c>
      <c r="G226" s="43" t="n">
        <f aca="false">IF(TRIM(a388140163425926!D229)="",FALSE(),NOT(ISERROR(SEARCH(a388140163425926!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140163425926!C230))</f>
        <v>0</v>
      </c>
      <c r="G227" s="43" t="n">
        <f aca="false">IF(TRIM(a388140163425926!D230)="",FALSE(),NOT(ISERROR(SEARCH(a388140163425926!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140163425926!C231))</f>
        <v>0</v>
      </c>
      <c r="G228" s="43" t="n">
        <f aca="false">IF(TRIM(a388140163425926!D231)="",FALSE(),NOT(ISERROR(SEARCH(a388140163425926!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140163425926!C232))</f>
        <v>0</v>
      </c>
      <c r="G229" s="43" t="n">
        <f aca="false">IF(TRIM(a388140163425926!D232)="",FALSE(),NOT(ISERROR(SEARCH(a388140163425926!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40163425926!C233))</f>
        <v>0</v>
      </c>
      <c r="G230" s="43" t="n">
        <f aca="false">IF(TRIM(a388140163425926!D233)="",FALSE(),NOT(ISERROR(SEARCH(a388140163425926!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40163425926!$F$2,"Correct"),IF($I230,a388140163425926!$E$2,a388140163425926!$D$2))</f>
        <v>Wrong (Click for Clue)</v>
      </c>
      <c r="N230" s="44" t="str">
        <f aca="false">IF(AND($H230,$H206),a388140163425926!$A$2&amp;a388140163425926!$A$3&amp;"?qid="&amp;a388140163425926!$E$1&amp;"&amp;ques="&amp;a388140163425926!$A113&amp;"&amp;link=2&amp;ans="&amp;$L230&amp;"&amp;text="&amp;$D$230,a388140163425926!$A$2&amp;a388140163425926!$A$3&amp;"?qid="&amp;a388140163425926!$E$1&amp;"&amp;ques="&amp;a388140163425926!$A113&amp;"&amp;link=2&amp;clue="&amp;QUIZ!$G55)</f>
        <v>http://www.quizardry.com/serve_link.php?qid=916&amp;ques=19&amp;link=2&amp;clue=</v>
      </c>
    </row>
    <row r="231" customFormat="false" ht="9.95" hidden="true" customHeight="true" outlineLevel="0" collapsed="false">
      <c r="B231" s="42"/>
      <c r="C231" s="43"/>
      <c r="D231" s="43"/>
      <c r="E231" s="43"/>
      <c r="F231" s="43" t="n">
        <f aca="false">IF(TRIM(E230)="",FALSE(),EXACT(E230,a388140163425926!C234))</f>
        <v>0</v>
      </c>
      <c r="G231" s="43" t="n">
        <f aca="false">IF(TRIM(a388140163425926!D234)="",FALSE(),NOT(ISERROR(SEARCH(a388140163425926!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140163425926!C235))</f>
        <v>0</v>
      </c>
      <c r="G232" s="43" t="n">
        <f aca="false">IF(TRIM(a388140163425926!D235)="",FALSE(),NOT(ISERROR(SEARCH(a388140163425926!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140163425926!C236))</f>
        <v>0</v>
      </c>
      <c r="G233" s="43" t="n">
        <f aca="false">IF(TRIM(a388140163425926!D236)="",FALSE(),NOT(ISERROR(SEARCH(a388140163425926!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140163425926!C237))</f>
        <v>0</v>
      </c>
      <c r="G234" s="43" t="n">
        <f aca="false">IF(TRIM(a388140163425926!D237)="",FALSE(),NOT(ISERROR(SEARCH(a388140163425926!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140163425926!C238))</f>
        <v>0</v>
      </c>
      <c r="G235" s="43" t="n">
        <f aca="false">IF(TRIM(a388140163425926!D238)="",FALSE(),NOT(ISERROR(SEARCH(a388140163425926!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40163425926!C239))</f>
        <v>0</v>
      </c>
      <c r="G236" s="43" t="n">
        <f aca="false">IF(TRIM(a388140163425926!D239)="",FALSE(),NOT(ISERROR(SEARCH(a388140163425926!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40163425926!$F$2,"Correct"),IF($I236,a388140163425926!$E$2,a388140163425926!$D$2))</f>
        <v>Wrong (Click for Clue)</v>
      </c>
      <c r="N236" s="44" t="str">
        <f aca="false">IF(AND($H236,$H212),a388140163425926!$A$2&amp;a388140163425926!$A$3&amp;"?qid="&amp;a388140163425926!$E$1&amp;"&amp;ques="&amp;a388140163425926!$A119&amp;"&amp;link=2&amp;ans="&amp;$L236&amp;"&amp;text="&amp;$D$236,a388140163425926!$A$2&amp;a388140163425926!$A$3&amp;"?qid="&amp;a388140163425926!$E$1&amp;"&amp;ques="&amp;a388140163425926!$A119&amp;"&amp;link=2&amp;clue="&amp;QUIZ!$I55)</f>
        <v>http://www.quizardry.com/serve_link.php?qid=916&amp;ques=20&amp;link=2&amp;clue=</v>
      </c>
    </row>
    <row r="237" customFormat="false" ht="9.95" hidden="true" customHeight="true" outlineLevel="0" collapsed="false">
      <c r="B237" s="42"/>
      <c r="C237" s="43"/>
      <c r="D237" s="43"/>
      <c r="E237" s="43"/>
      <c r="F237" s="43" t="n">
        <f aca="false">IF(TRIM(E236)="",FALSE(),EXACT(E236,a388140163425926!C240))</f>
        <v>0</v>
      </c>
      <c r="G237" s="43" t="n">
        <f aca="false">IF(TRIM(a388140163425926!D240)="",FALSE(),NOT(ISERROR(SEARCH(a388140163425926!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140163425926!C241))</f>
        <v>0</v>
      </c>
      <c r="G238" s="43" t="n">
        <f aca="false">IF(TRIM(a388140163425926!D241)="",FALSE(),NOT(ISERROR(SEARCH(a388140163425926!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140163425926!C242))</f>
        <v>0</v>
      </c>
      <c r="G239" s="43" t="n">
        <f aca="false">IF(TRIM(a388140163425926!D242)="",FALSE(),NOT(ISERROR(SEARCH(a388140163425926!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140163425926!C243))</f>
        <v>0</v>
      </c>
      <c r="G240" s="43" t="n">
        <f aca="false">IF(TRIM(a388140163425926!D243)="",FALSE(),NOT(ISERROR(SEARCH(a388140163425926!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140163425926!C244))</f>
        <v>0</v>
      </c>
      <c r="G241" s="43" t="n">
        <f aca="false">IF(TRIM(a388140163425926!D244)="",FALSE(),NOT(ISERROR(SEARCH(a388140163425926!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40163425926!C245))</f>
        <v>0</v>
      </c>
      <c r="G242" s="39" t="n">
        <f aca="false">IF(TRIM(a388140163425926!D245)="",FALSE(),NOT(ISERROR(SEARCH(a388140163425926!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40163425926!$F$2,"Correct"),IF($I242,a388140163425926!$E$2,a388140163425926!$D$2))</f>
        <v>Wrong (Click for Clue)</v>
      </c>
      <c r="N242" s="40" t="str">
        <f aca="false">IF(AND($H242,$H266),a388140163425926!$A$2&amp;a388140163425926!$A$3&amp;"?qid="&amp;a388140163425926!$E$1&amp;"&amp;ques="&amp;a388140163425926!$A125&amp;"&amp;ans="&amp;$L242&amp;"&amp;text="&amp;$D$242,a388140163425926!$A$2&amp;a388140163425926!$A$3&amp;"?qid="&amp;a388140163425926!$E$1&amp;"&amp;ques="&amp;a388140163425926!$A125&amp;"&amp;clue="&amp;QUIZ!$C60)</f>
        <v>http://www.quizardry.com/serve_link.php?qid=916&amp;ques=21&amp;clue=</v>
      </c>
    </row>
    <row r="243" customFormat="false" ht="9.95" hidden="true" customHeight="true" outlineLevel="0" collapsed="false">
      <c r="B243" s="42"/>
      <c r="C243" s="43"/>
      <c r="D243" s="43"/>
      <c r="E243" s="43"/>
      <c r="F243" s="43" t="n">
        <f aca="false">IF(TRIM(E242)="",FALSE(),EXACT(E242,a388140163425926!C246))</f>
        <v>0</v>
      </c>
      <c r="G243" s="43" t="n">
        <f aca="false">IF(TRIM(a388140163425926!D246)="",FALSE(),NOT(ISERROR(SEARCH(a388140163425926!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140163425926!C247))</f>
        <v>0</v>
      </c>
      <c r="G244" s="43" t="n">
        <f aca="false">IF(TRIM(a388140163425926!D247)="",FALSE(),NOT(ISERROR(SEARCH(a388140163425926!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140163425926!C248))</f>
        <v>0</v>
      </c>
      <c r="G245" s="43" t="n">
        <f aca="false">IF(TRIM(a388140163425926!D248)="",FALSE(),NOT(ISERROR(SEARCH(a388140163425926!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140163425926!C249))</f>
        <v>0</v>
      </c>
      <c r="G246" s="43" t="n">
        <f aca="false">IF(TRIM(a388140163425926!D249)="",FALSE(),NOT(ISERROR(SEARCH(a388140163425926!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140163425926!C250))</f>
        <v>0</v>
      </c>
      <c r="G247" s="43" t="n">
        <f aca="false">IF(TRIM(a388140163425926!D250)="",FALSE(),NOT(ISERROR(SEARCH(a388140163425926!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40163425926!C251))</f>
        <v>0</v>
      </c>
      <c r="G248" s="43" t="n">
        <f aca="false">IF(TRIM(a388140163425926!D251)="",FALSE(),NOT(ISERROR(SEARCH(a388140163425926!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40163425926!$F$2,"Correct"),IF($I248,a388140163425926!$E$2,a388140163425926!$D$2))</f>
        <v>Wrong (Click for Clue)</v>
      </c>
      <c r="N248" s="44" t="str">
        <f aca="false">IF(AND($H248,$H272),a388140163425926!$A$2&amp;a388140163425926!$A$3&amp;"?qid="&amp;a388140163425926!$E$1&amp;"&amp;ques="&amp;a388140163425926!$A131&amp;"&amp;ans="&amp;$L248&amp;"&amp;text="&amp;$D$248,a388140163425926!$A$2&amp;a388140163425926!$A$3&amp;"?qid="&amp;a388140163425926!$E$1&amp;"&amp;ques="&amp;a388140163425926!$A131&amp;"&amp;clue="&amp;QUIZ!$E60)</f>
        <v>http://www.quizardry.com/serve_link.php?qid=916&amp;ques=22&amp;clue=</v>
      </c>
    </row>
    <row r="249" customFormat="false" ht="9.95" hidden="true" customHeight="true" outlineLevel="0" collapsed="false">
      <c r="B249" s="42"/>
      <c r="C249" s="43"/>
      <c r="D249" s="43"/>
      <c r="E249" s="43"/>
      <c r="F249" s="43" t="n">
        <f aca="false">IF(TRIM(E248)="",FALSE(),EXACT(E248,a388140163425926!C252))</f>
        <v>0</v>
      </c>
      <c r="G249" s="43" t="n">
        <f aca="false">IF(TRIM(a388140163425926!D252)="",FALSE(),NOT(ISERROR(SEARCH(a388140163425926!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140163425926!C253))</f>
        <v>0</v>
      </c>
      <c r="G250" s="43" t="n">
        <f aca="false">IF(TRIM(a388140163425926!D253)="",FALSE(),NOT(ISERROR(SEARCH(a388140163425926!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140163425926!C254))</f>
        <v>0</v>
      </c>
      <c r="G251" s="43" t="n">
        <f aca="false">IF(TRIM(a388140163425926!D254)="",FALSE(),NOT(ISERROR(SEARCH(a388140163425926!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140163425926!C255))</f>
        <v>0</v>
      </c>
      <c r="G252" s="43" t="n">
        <f aca="false">IF(TRIM(a388140163425926!D255)="",FALSE(),NOT(ISERROR(SEARCH(a388140163425926!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140163425926!C256))</f>
        <v>0</v>
      </c>
      <c r="G253" s="43" t="n">
        <f aca="false">IF(TRIM(a388140163425926!D256)="",FALSE(),NOT(ISERROR(SEARCH(a388140163425926!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40163425926!C257))</f>
        <v>0</v>
      </c>
      <c r="G254" s="43" t="n">
        <f aca="false">IF(TRIM(a388140163425926!D257)="",FALSE(),NOT(ISERROR(SEARCH(a388140163425926!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40163425926!$F$2,"Correct"),IF($I254,a388140163425926!$E$2,a388140163425926!$D$2))</f>
        <v>Wrong (Click for Clue)</v>
      </c>
      <c r="N254" s="44" t="str">
        <f aca="false">IF(AND($H254,$H278),a388140163425926!$A$2&amp;a388140163425926!$A$3&amp;"?qid="&amp;a388140163425926!$E$1&amp;"&amp;ques="&amp;a388140163425926!$A137&amp;"&amp;ans="&amp;$L254&amp;"&amp;text="&amp;$D$254,a388140163425926!$A$2&amp;a388140163425926!$A$3&amp;"?qid="&amp;a388140163425926!$E$1&amp;"&amp;ques="&amp;a388140163425926!$A137&amp;"&amp;clue="&amp;QUIZ!$G60)</f>
        <v>http://www.quizardry.com/serve_link.php?qid=916&amp;ques=23&amp;clue=</v>
      </c>
    </row>
    <row r="255" customFormat="false" ht="9.95" hidden="true" customHeight="true" outlineLevel="0" collapsed="false">
      <c r="B255" s="42"/>
      <c r="C255" s="43"/>
      <c r="D255" s="43"/>
      <c r="E255" s="43"/>
      <c r="F255" s="43" t="n">
        <f aca="false">IF(TRIM(E254)="",FALSE(),EXACT(E254,a388140163425926!C258))</f>
        <v>0</v>
      </c>
      <c r="G255" s="43" t="n">
        <f aca="false">IF(TRIM(a388140163425926!D258)="",FALSE(),NOT(ISERROR(SEARCH(a388140163425926!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140163425926!C259))</f>
        <v>0</v>
      </c>
      <c r="G256" s="43" t="n">
        <f aca="false">IF(TRIM(a388140163425926!D259)="",FALSE(),NOT(ISERROR(SEARCH(a388140163425926!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140163425926!C260))</f>
        <v>0</v>
      </c>
      <c r="G257" s="43" t="n">
        <f aca="false">IF(TRIM(a388140163425926!D260)="",FALSE(),NOT(ISERROR(SEARCH(a388140163425926!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140163425926!C261))</f>
        <v>0</v>
      </c>
      <c r="G258" s="43" t="n">
        <f aca="false">IF(TRIM(a388140163425926!D261)="",FALSE(),NOT(ISERROR(SEARCH(a388140163425926!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140163425926!C262))</f>
        <v>0</v>
      </c>
      <c r="G259" s="43" t="n">
        <f aca="false">IF(TRIM(a388140163425926!D262)="",FALSE(),NOT(ISERROR(SEARCH(a388140163425926!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40163425926!C263))</f>
        <v>0</v>
      </c>
      <c r="G260" s="43" t="n">
        <f aca="false">IF(TRIM(a388140163425926!D263)="",FALSE(),NOT(ISERROR(SEARCH(a388140163425926!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40163425926!$F$2,"Correct"),IF($I260,a388140163425926!$E$2,a388140163425926!$D$2))</f>
        <v>Wrong (Click for Clue)</v>
      </c>
      <c r="N260" s="44" t="str">
        <f aca="false">IF(AND($H260,$H284),a388140163425926!$A$2&amp;a388140163425926!$A$3&amp;"?qid="&amp;a388140163425926!$E$1&amp;"&amp;ques="&amp;a388140163425926!$A143&amp;"&amp;ans="&amp;$L260&amp;"&amp;text="&amp;$D$260,a388140163425926!$A$2&amp;a388140163425926!$A$3&amp;"?qid="&amp;a388140163425926!$E$1&amp;"&amp;ques="&amp;a388140163425926!$A143&amp;"&amp;clue="&amp;QUIZ!$I60)</f>
        <v>http://www.quizardry.com/serve_link.php?qid=916&amp;ques=24&amp;clue=</v>
      </c>
    </row>
    <row r="261" customFormat="false" ht="9.95" hidden="true" customHeight="true" outlineLevel="0" collapsed="false">
      <c r="B261" s="42"/>
      <c r="C261" s="43"/>
      <c r="D261" s="43"/>
      <c r="E261" s="43"/>
      <c r="F261" s="43" t="n">
        <f aca="false">IF(TRIM(E260)="",FALSE(),EXACT(E260,a388140163425926!C264))</f>
        <v>0</v>
      </c>
      <c r="G261" s="43" t="n">
        <f aca="false">IF(TRIM(a388140163425926!D264)="",FALSE(),NOT(ISERROR(SEARCH(a388140163425926!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140163425926!C265))</f>
        <v>0</v>
      </c>
      <c r="G262" s="43" t="n">
        <f aca="false">IF(TRIM(a388140163425926!D265)="",FALSE(),NOT(ISERROR(SEARCH(a388140163425926!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140163425926!C266))</f>
        <v>0</v>
      </c>
      <c r="G263" s="43" t="n">
        <f aca="false">IF(TRIM(a388140163425926!D266)="",FALSE(),NOT(ISERROR(SEARCH(a388140163425926!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140163425926!C267))</f>
        <v>0</v>
      </c>
      <c r="G264" s="43" t="n">
        <f aca="false">IF(TRIM(a388140163425926!D267)="",FALSE(),NOT(ISERROR(SEARCH(a388140163425926!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140163425926!C268))</f>
        <v>0</v>
      </c>
      <c r="G265" s="43" t="n">
        <f aca="false">IF(TRIM(a388140163425926!D268)="",FALSE(),NOT(ISERROR(SEARCH(a388140163425926!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40163425926!C269))</f>
        <v>0</v>
      </c>
      <c r="G266" s="39" t="n">
        <f aca="false">IF(TRIM(a388140163425926!D269)="",FALSE(),NOT(ISERROR(SEARCH(a388140163425926!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40163425926!$F$2,"Correct"),IF($I266,a388140163425926!$E$2,a388140163425926!$D$2))</f>
        <v>Wrong (Click for Clue)</v>
      </c>
      <c r="N266" s="40" t="str">
        <f aca="false">IF(AND($H266,$H242),a388140163425926!$A$2&amp;a388140163425926!$A$3&amp;"?qid="&amp;a388140163425926!$E$1&amp;"&amp;ques="&amp;a388140163425926!$A125&amp;"&amp;link=2&amp;ans="&amp;$L266&amp;"&amp;text="&amp;$D$266,a388140163425926!$A$2&amp;a388140163425926!$A$3&amp;"?qid="&amp;a388140163425926!$E$1&amp;"&amp;ques="&amp;a388140163425926!$A125&amp;"&amp;link=2&amp;clue="&amp;QUIZ!$C65)</f>
        <v>http://www.quizardry.com/serve_link.php?qid=916&amp;ques=21&amp;link=2&amp;clue=</v>
      </c>
    </row>
    <row r="267" customFormat="false" ht="9.95" hidden="true" customHeight="true" outlineLevel="0" collapsed="false">
      <c r="B267" s="42"/>
      <c r="C267" s="43"/>
      <c r="D267" s="43"/>
      <c r="E267" s="43"/>
      <c r="F267" s="43" t="n">
        <f aca="false">IF(TRIM(E266)="",FALSE(),EXACT(E266,a388140163425926!C270))</f>
        <v>0</v>
      </c>
      <c r="G267" s="43" t="n">
        <f aca="false">IF(TRIM(a388140163425926!D270)="",FALSE(),NOT(ISERROR(SEARCH(a388140163425926!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140163425926!C271))</f>
        <v>0</v>
      </c>
      <c r="G268" s="43" t="n">
        <f aca="false">IF(TRIM(a388140163425926!D271)="",FALSE(),NOT(ISERROR(SEARCH(a388140163425926!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140163425926!C272))</f>
        <v>0</v>
      </c>
      <c r="G269" s="43" t="n">
        <f aca="false">IF(TRIM(a388140163425926!D272)="",FALSE(),NOT(ISERROR(SEARCH(a388140163425926!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140163425926!C273))</f>
        <v>0</v>
      </c>
      <c r="G270" s="43" t="n">
        <f aca="false">IF(TRIM(a388140163425926!D273)="",FALSE(),NOT(ISERROR(SEARCH(a388140163425926!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140163425926!C274))</f>
        <v>0</v>
      </c>
      <c r="G271" s="43" t="n">
        <f aca="false">IF(TRIM(a388140163425926!D274)="",FALSE(),NOT(ISERROR(SEARCH(a388140163425926!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40163425926!C275))</f>
        <v>0</v>
      </c>
      <c r="G272" s="43" t="n">
        <f aca="false">IF(TRIM(a388140163425926!D275)="",FALSE(),NOT(ISERROR(SEARCH(a388140163425926!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40163425926!$F$2,"Correct"),IF($I272,a388140163425926!$E$2,a388140163425926!$D$2))</f>
        <v>Wrong (Click for Clue)</v>
      </c>
      <c r="N272" s="44" t="str">
        <f aca="false">IF(AND($H272,$H248),a388140163425926!$A$2&amp;a388140163425926!$A$3&amp;"?qid="&amp;a388140163425926!$E$1&amp;"&amp;ques="&amp;a388140163425926!$A131&amp;"&amp;link=2&amp;ans="&amp;$L272&amp;"&amp;text="&amp;$D$272,a388140163425926!$A$2&amp;a388140163425926!$A$3&amp;"?qid="&amp;a388140163425926!$E$1&amp;"&amp;ques="&amp;a388140163425926!$A131&amp;"&amp;link=2&amp;clue="&amp;QUIZ!$E65)</f>
        <v>http://www.quizardry.com/serve_link.php?qid=916&amp;ques=22&amp;link=2&amp;clue=</v>
      </c>
    </row>
    <row r="273" customFormat="false" ht="9.95" hidden="true" customHeight="true" outlineLevel="0" collapsed="false">
      <c r="B273" s="42"/>
      <c r="C273" s="43"/>
      <c r="D273" s="43"/>
      <c r="E273" s="43"/>
      <c r="F273" s="43" t="n">
        <f aca="false">IF(TRIM(E272)="",FALSE(),EXACT(E272,a388140163425926!C276))</f>
        <v>0</v>
      </c>
      <c r="G273" s="43" t="n">
        <f aca="false">IF(TRIM(a388140163425926!D276)="",FALSE(),NOT(ISERROR(SEARCH(a388140163425926!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140163425926!C277))</f>
        <v>0</v>
      </c>
      <c r="G274" s="43" t="n">
        <f aca="false">IF(TRIM(a388140163425926!D277)="",FALSE(),NOT(ISERROR(SEARCH(a388140163425926!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140163425926!C278))</f>
        <v>0</v>
      </c>
      <c r="G275" s="43" t="n">
        <f aca="false">IF(TRIM(a388140163425926!D278)="",FALSE(),NOT(ISERROR(SEARCH(a388140163425926!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140163425926!C279))</f>
        <v>0</v>
      </c>
      <c r="G276" s="43" t="n">
        <f aca="false">IF(TRIM(a388140163425926!D279)="",FALSE(),NOT(ISERROR(SEARCH(a388140163425926!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140163425926!C280))</f>
        <v>0</v>
      </c>
      <c r="G277" s="43" t="n">
        <f aca="false">IF(TRIM(a388140163425926!D280)="",FALSE(),NOT(ISERROR(SEARCH(a388140163425926!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40163425926!C281))</f>
        <v>0</v>
      </c>
      <c r="G278" s="43" t="n">
        <f aca="false">IF(TRIM(a388140163425926!D281)="",FALSE(),NOT(ISERROR(SEARCH(a388140163425926!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40163425926!$F$2,"Correct"),IF($I278,a388140163425926!$E$2,a388140163425926!$D$2))</f>
        <v>Wrong (Click for Clue)</v>
      </c>
      <c r="N278" s="44" t="str">
        <f aca="false">IF(AND($H278,$H254),a388140163425926!$A$2&amp;a388140163425926!$A$3&amp;"?qid="&amp;a388140163425926!$E$1&amp;"&amp;ques="&amp;a388140163425926!$A137&amp;"&amp;link=2&amp;ans="&amp;$L278&amp;"&amp;text="&amp;$D$278,a388140163425926!$A$2&amp;a388140163425926!$A$3&amp;"?qid="&amp;a388140163425926!$E$1&amp;"&amp;ques="&amp;a388140163425926!$A137&amp;"&amp;link=2&amp;clue="&amp;QUIZ!$G65)</f>
        <v>http://www.quizardry.com/serve_link.php?qid=916&amp;ques=23&amp;link=2&amp;clue=</v>
      </c>
    </row>
    <row r="279" customFormat="false" ht="9.95" hidden="true" customHeight="true" outlineLevel="0" collapsed="false">
      <c r="B279" s="42"/>
      <c r="C279" s="43"/>
      <c r="D279" s="43"/>
      <c r="E279" s="43"/>
      <c r="F279" s="43" t="n">
        <f aca="false">IF(TRIM(E278)="",FALSE(),EXACT(E278,a388140163425926!C282))</f>
        <v>0</v>
      </c>
      <c r="G279" s="43" t="n">
        <f aca="false">IF(TRIM(a388140163425926!D282)="",FALSE(),NOT(ISERROR(SEARCH(a388140163425926!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140163425926!C283))</f>
        <v>0</v>
      </c>
      <c r="G280" s="43" t="n">
        <f aca="false">IF(TRIM(a388140163425926!D283)="",FALSE(),NOT(ISERROR(SEARCH(a388140163425926!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140163425926!C284))</f>
        <v>0</v>
      </c>
      <c r="G281" s="43" t="n">
        <f aca="false">IF(TRIM(a388140163425926!D284)="",FALSE(),NOT(ISERROR(SEARCH(a388140163425926!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140163425926!C285))</f>
        <v>0</v>
      </c>
      <c r="G282" s="43" t="n">
        <f aca="false">IF(TRIM(a388140163425926!D285)="",FALSE(),NOT(ISERROR(SEARCH(a388140163425926!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140163425926!C286))</f>
        <v>0</v>
      </c>
      <c r="G283" s="43" t="n">
        <f aca="false">IF(TRIM(a388140163425926!D286)="",FALSE(),NOT(ISERROR(SEARCH(a388140163425926!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40163425926!C287))</f>
        <v>0</v>
      </c>
      <c r="G284" s="43" t="n">
        <f aca="false">IF(TRIM(a388140163425926!D287)="",FALSE(),NOT(ISERROR(SEARCH(a388140163425926!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40163425926!$F$2,"Correct"),IF($I284,a388140163425926!$E$2,a388140163425926!$D$2))</f>
        <v>Wrong (Click for Clue)</v>
      </c>
      <c r="N284" s="44" t="str">
        <f aca="false">IF(AND($H284,$H260),a388140163425926!$A$2&amp;a388140163425926!$A$3&amp;"?qid="&amp;a388140163425926!$E$1&amp;"&amp;ques="&amp;a388140163425926!$A143&amp;"&amp;link=2&amp;ans="&amp;$L284&amp;"&amp;text="&amp;$D$284,a388140163425926!$A$2&amp;a388140163425926!$A$3&amp;"?qid="&amp;a388140163425926!$E$1&amp;"&amp;ques="&amp;a388140163425926!$A143&amp;"&amp;link=2&amp;clue="&amp;QUIZ!$I65)</f>
        <v>http://www.quizardry.com/serve_link.php?qid=916&amp;ques=24&amp;link=2&amp;clue=</v>
      </c>
    </row>
    <row r="285" customFormat="false" ht="9.95" hidden="true" customHeight="true" outlineLevel="0" collapsed="false">
      <c r="B285" s="42"/>
      <c r="C285" s="43"/>
      <c r="D285" s="43"/>
      <c r="E285" s="43"/>
      <c r="F285" s="43" t="n">
        <f aca="false">IF(TRIM(E284)="",FALSE(),EXACT(E284,a388140163425926!C288))</f>
        <v>0</v>
      </c>
      <c r="G285" s="43" t="n">
        <f aca="false">IF(TRIM(a388140163425926!D288)="",FALSE(),NOT(ISERROR(SEARCH(a388140163425926!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140163425926!C289))</f>
        <v>0</v>
      </c>
      <c r="G286" s="43" t="n">
        <f aca="false">IF(TRIM(a388140163425926!D289)="",FALSE(),NOT(ISERROR(SEARCH(a388140163425926!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140163425926!C290))</f>
        <v>0</v>
      </c>
      <c r="G287" s="43" t="n">
        <f aca="false">IF(TRIM(a388140163425926!D290)="",FALSE(),NOT(ISERROR(SEARCH(a388140163425926!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140163425926!C291))</f>
        <v>0</v>
      </c>
      <c r="G288" s="43" t="n">
        <f aca="false">IF(TRIM(a388140163425926!D291)="",FALSE(),NOT(ISERROR(SEARCH(a388140163425926!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140163425926!C292))</f>
        <v>0</v>
      </c>
      <c r="G289" s="43" t="n">
        <f aca="false">IF(TRIM(a388140163425926!D292)="",FALSE(),NOT(ISERROR(SEARCH(a388140163425926!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40163425926!C293))</f>
        <v>0</v>
      </c>
      <c r="G290" s="39" t="n">
        <f aca="false">IF(TRIM(a388140163425926!D293)="",FALSE(),NOT(ISERROR(SEARCH(a388140163425926!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40163425926!$F$2,"Correct"),IF($I290,a388140163425926!$E$2,a388140163425926!$D$2))</f>
        <v>Wrong (Click for Clue)</v>
      </c>
      <c r="N290" s="40" t="str">
        <f aca="false">IF(AND($H290,$H314),a388140163425926!$A$2&amp;a388140163425926!$A$3&amp;"?qid="&amp;a388140163425926!$E$1&amp;"&amp;ques="&amp;a388140163425926!$A149&amp;"&amp;ans="&amp;$L290&amp;"&amp;text="&amp;$D$290,a388140163425926!$A$2&amp;a388140163425926!$A$3&amp;"?qid="&amp;a388140163425926!$E$1&amp;"&amp;ques="&amp;a388140163425926!$A149&amp;"&amp;clue="&amp;QUIZ!$C70)</f>
        <v>http://www.quizardry.com/serve_link.php?qid=916&amp;ques=25&amp;clue=</v>
      </c>
    </row>
    <row r="291" customFormat="false" ht="9.95" hidden="true" customHeight="true" outlineLevel="0" collapsed="false">
      <c r="B291" s="42"/>
      <c r="C291" s="43"/>
      <c r="D291" s="43"/>
      <c r="E291" s="43"/>
      <c r="F291" s="43" t="n">
        <f aca="false">IF(TRIM(E290)="",FALSE(),EXACT(E290,a388140163425926!C294))</f>
        <v>0</v>
      </c>
      <c r="G291" s="43" t="n">
        <f aca="false">IF(TRIM(a388140163425926!D294)="",FALSE(),NOT(ISERROR(SEARCH(a388140163425926!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140163425926!C295))</f>
        <v>0</v>
      </c>
      <c r="G292" s="43" t="n">
        <f aca="false">IF(TRIM(a388140163425926!D295)="",FALSE(),NOT(ISERROR(SEARCH(a388140163425926!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140163425926!C296))</f>
        <v>0</v>
      </c>
      <c r="G293" s="43" t="n">
        <f aca="false">IF(TRIM(a388140163425926!D296)="",FALSE(),NOT(ISERROR(SEARCH(a388140163425926!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140163425926!C297))</f>
        <v>0</v>
      </c>
      <c r="G294" s="43" t="n">
        <f aca="false">IF(TRIM(a388140163425926!D297)="",FALSE(),NOT(ISERROR(SEARCH(a388140163425926!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140163425926!C298))</f>
        <v>0</v>
      </c>
      <c r="G295" s="43" t="n">
        <f aca="false">IF(TRIM(a388140163425926!D298)="",FALSE(),NOT(ISERROR(SEARCH(a388140163425926!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40163425926!C299))</f>
        <v>0</v>
      </c>
      <c r="G296" s="43" t="n">
        <f aca="false">IF(TRIM(a388140163425926!D299)="",FALSE(),NOT(ISERROR(SEARCH(a388140163425926!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40163425926!$F$2,"Correct"),IF($I296,a388140163425926!$E$2,a388140163425926!$D$2))</f>
        <v>Wrong (Click for Clue)</v>
      </c>
      <c r="N296" s="44" t="str">
        <f aca="false">IF(AND($H296,$H320),a388140163425926!$A$2&amp;a388140163425926!$A$3&amp;"?qid="&amp;a388140163425926!$E$1&amp;"&amp;ques="&amp;a388140163425926!$A155&amp;"&amp;ans="&amp;$L296&amp;"&amp;text="&amp;$D$296,a388140163425926!$A$2&amp;a388140163425926!$A$3&amp;"?qid="&amp;a388140163425926!$E$1&amp;"&amp;ques="&amp;a388140163425926!$A155&amp;"&amp;clue="&amp;QUIZ!$E70)</f>
        <v>http://www.quizardry.com/serve_link.php?qid=916&amp;ques=26&amp;clue=</v>
      </c>
    </row>
    <row r="297" customFormat="false" ht="9.95" hidden="true" customHeight="true" outlineLevel="0" collapsed="false">
      <c r="B297" s="42"/>
      <c r="C297" s="43"/>
      <c r="D297" s="43"/>
      <c r="E297" s="43"/>
      <c r="F297" s="43" t="n">
        <f aca="false">IF(TRIM(E296)="",FALSE(),EXACT(E296,a388140163425926!C300))</f>
        <v>0</v>
      </c>
      <c r="G297" s="43" t="n">
        <f aca="false">IF(TRIM(a388140163425926!D300)="",FALSE(),NOT(ISERROR(SEARCH(a388140163425926!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140163425926!C301))</f>
        <v>0</v>
      </c>
      <c r="G298" s="43" t="n">
        <f aca="false">IF(TRIM(a388140163425926!D301)="",FALSE(),NOT(ISERROR(SEARCH(a388140163425926!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140163425926!C302))</f>
        <v>0</v>
      </c>
      <c r="G299" s="43" t="n">
        <f aca="false">IF(TRIM(a388140163425926!D302)="",FALSE(),NOT(ISERROR(SEARCH(a388140163425926!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140163425926!C303))</f>
        <v>0</v>
      </c>
      <c r="G300" s="43" t="n">
        <f aca="false">IF(TRIM(a388140163425926!D303)="",FALSE(),NOT(ISERROR(SEARCH(a388140163425926!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140163425926!C304))</f>
        <v>0</v>
      </c>
      <c r="G301" s="43" t="n">
        <f aca="false">IF(TRIM(a388140163425926!D304)="",FALSE(),NOT(ISERROR(SEARCH(a388140163425926!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40163425926!C305))</f>
        <v>0</v>
      </c>
      <c r="G302" s="43" t="n">
        <f aca="false">IF(TRIM(a388140163425926!D305)="",FALSE(),NOT(ISERROR(SEARCH(a388140163425926!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40163425926!$F$2,"Correct"),IF($I302,a388140163425926!$E$2,a388140163425926!$D$2))</f>
        <v>Wrong (Click for Clue)</v>
      </c>
      <c r="N302" s="44" t="str">
        <f aca="false">IF(AND($H302,$H326),a388140163425926!$A$2&amp;a388140163425926!$A$3&amp;"?qid="&amp;a388140163425926!$E$1&amp;"&amp;ques="&amp;a388140163425926!$A161&amp;"&amp;ans="&amp;$L302&amp;"&amp;text="&amp;$D$302,a388140163425926!$A$2&amp;a388140163425926!$A$3&amp;"?qid="&amp;a388140163425926!$E$1&amp;"&amp;ques="&amp;a388140163425926!$A161&amp;"&amp;clue="&amp;QUIZ!$G70)</f>
        <v>http://www.quizardry.com/serve_link.php?qid=916&amp;ques=27&amp;clue=</v>
      </c>
    </row>
    <row r="303" customFormat="false" ht="9.95" hidden="true" customHeight="true" outlineLevel="0" collapsed="false">
      <c r="B303" s="42"/>
      <c r="C303" s="43"/>
      <c r="D303" s="43"/>
      <c r="E303" s="43"/>
      <c r="F303" s="43" t="n">
        <f aca="false">IF(TRIM(E302)="",FALSE(),EXACT(E302,a388140163425926!C306))</f>
        <v>0</v>
      </c>
      <c r="G303" s="43" t="n">
        <f aca="false">IF(TRIM(a388140163425926!D306)="",FALSE(),NOT(ISERROR(SEARCH(a388140163425926!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140163425926!C307))</f>
        <v>0</v>
      </c>
      <c r="G304" s="43" t="n">
        <f aca="false">IF(TRIM(a388140163425926!D307)="",FALSE(),NOT(ISERROR(SEARCH(a388140163425926!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140163425926!C308))</f>
        <v>0</v>
      </c>
      <c r="G305" s="43" t="n">
        <f aca="false">IF(TRIM(a388140163425926!D308)="",FALSE(),NOT(ISERROR(SEARCH(a388140163425926!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140163425926!C309))</f>
        <v>0</v>
      </c>
      <c r="G306" s="43" t="n">
        <f aca="false">IF(TRIM(a388140163425926!D309)="",FALSE(),NOT(ISERROR(SEARCH(a388140163425926!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140163425926!C310))</f>
        <v>0</v>
      </c>
      <c r="G307" s="43" t="n">
        <f aca="false">IF(TRIM(a388140163425926!D310)="",FALSE(),NOT(ISERROR(SEARCH(a388140163425926!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40163425926!C311))</f>
        <v>0</v>
      </c>
      <c r="G308" s="43" t="n">
        <f aca="false">IF(TRIM(a388140163425926!D311)="",FALSE(),NOT(ISERROR(SEARCH(a388140163425926!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40163425926!$F$2,"Correct"),IF($I308,a388140163425926!$E$2,a388140163425926!$D$2))</f>
        <v>Wrong (Click for Clue)</v>
      </c>
      <c r="N308" s="44" t="str">
        <f aca="false">IF(AND($H308,$H332),a388140163425926!$A$2&amp;a388140163425926!$A$3&amp;"?qid="&amp;a388140163425926!$E$1&amp;"&amp;ques="&amp;a388140163425926!$A167&amp;"&amp;ans="&amp;$L308&amp;"&amp;text="&amp;$D$308,a388140163425926!$A$2&amp;a388140163425926!$A$3&amp;"?qid="&amp;a388140163425926!$E$1&amp;"&amp;ques="&amp;a388140163425926!$A167&amp;"&amp;clue="&amp;QUIZ!$I70)</f>
        <v>http://www.quizardry.com/serve_link.php?qid=916&amp;ques=28&amp;clue=</v>
      </c>
    </row>
    <row r="309" customFormat="false" ht="9.95" hidden="true" customHeight="true" outlineLevel="0" collapsed="false">
      <c r="B309" s="42"/>
      <c r="C309" s="43"/>
      <c r="D309" s="43"/>
      <c r="E309" s="43"/>
      <c r="F309" s="43" t="n">
        <f aca="false">IF(TRIM(E308)="",FALSE(),EXACT(E308,a388140163425926!C312))</f>
        <v>0</v>
      </c>
      <c r="G309" s="43" t="n">
        <f aca="false">IF(TRIM(a388140163425926!D312)="",FALSE(),NOT(ISERROR(SEARCH(a388140163425926!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140163425926!C313))</f>
        <v>0</v>
      </c>
      <c r="G310" s="43" t="n">
        <f aca="false">IF(TRIM(a388140163425926!D313)="",FALSE(),NOT(ISERROR(SEARCH(a388140163425926!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140163425926!C314))</f>
        <v>0</v>
      </c>
      <c r="G311" s="43" t="n">
        <f aca="false">IF(TRIM(a388140163425926!D314)="",FALSE(),NOT(ISERROR(SEARCH(a388140163425926!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140163425926!C315))</f>
        <v>0</v>
      </c>
      <c r="G312" s="43" t="n">
        <f aca="false">IF(TRIM(a388140163425926!D315)="",FALSE(),NOT(ISERROR(SEARCH(a388140163425926!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140163425926!C316))</f>
        <v>0</v>
      </c>
      <c r="G313" s="43" t="n">
        <f aca="false">IF(TRIM(a388140163425926!D316)="",FALSE(),NOT(ISERROR(SEARCH(a388140163425926!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40163425926!C317))</f>
        <v>0</v>
      </c>
      <c r="G314" s="39" t="n">
        <f aca="false">IF(TRIM(a388140163425926!D317)="",FALSE(),NOT(ISERROR(SEARCH(a388140163425926!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40163425926!$F$2,"Correct"),IF($I314,a388140163425926!$E$2,a388140163425926!$D$2))</f>
        <v>Wrong (Click for Clue)</v>
      </c>
      <c r="N314" s="40" t="str">
        <f aca="false">IF(AND($H314,$H290),a388140163425926!$A$2&amp;a388140163425926!$A$3&amp;"?qid="&amp;a388140163425926!$E$1&amp;"&amp;ques="&amp;a388140163425926!$A149&amp;"&amp;link=2&amp;ans="&amp;$L314&amp;"&amp;text="&amp;$D$314,a388140163425926!$A$2&amp;a388140163425926!$A$3&amp;"?qid="&amp;a388140163425926!$E$1&amp;"&amp;ques="&amp;a388140163425926!$A149&amp;"&amp;link=2&amp;clue="&amp;QUIZ!$C75)</f>
        <v>http://www.quizardry.com/serve_link.php?qid=916&amp;ques=25&amp;link=2&amp;clue=</v>
      </c>
    </row>
    <row r="315" customFormat="false" ht="9.95" hidden="true" customHeight="true" outlineLevel="0" collapsed="false">
      <c r="B315" s="42"/>
      <c r="C315" s="43"/>
      <c r="D315" s="43"/>
      <c r="E315" s="43"/>
      <c r="F315" s="43" t="n">
        <f aca="false">IF(TRIM(E314)="",FALSE(),EXACT(E314,a388140163425926!C318))</f>
        <v>0</v>
      </c>
      <c r="G315" s="43" t="n">
        <f aca="false">IF(TRIM(a388140163425926!D318)="",FALSE(),NOT(ISERROR(SEARCH(a388140163425926!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140163425926!C319))</f>
        <v>0</v>
      </c>
      <c r="G316" s="43" t="n">
        <f aca="false">IF(TRIM(a388140163425926!D319)="",FALSE(),NOT(ISERROR(SEARCH(a388140163425926!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140163425926!C320))</f>
        <v>0</v>
      </c>
      <c r="G317" s="43" t="n">
        <f aca="false">IF(TRIM(a388140163425926!D320)="",FALSE(),NOT(ISERROR(SEARCH(a388140163425926!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140163425926!C321))</f>
        <v>0</v>
      </c>
      <c r="G318" s="43" t="n">
        <f aca="false">IF(TRIM(a388140163425926!D321)="",FALSE(),NOT(ISERROR(SEARCH(a388140163425926!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140163425926!C322))</f>
        <v>0</v>
      </c>
      <c r="G319" s="43" t="n">
        <f aca="false">IF(TRIM(a388140163425926!D322)="",FALSE(),NOT(ISERROR(SEARCH(a388140163425926!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40163425926!C323))</f>
        <v>0</v>
      </c>
      <c r="G320" s="43" t="n">
        <f aca="false">IF(TRIM(a388140163425926!D323)="",FALSE(),NOT(ISERROR(SEARCH(a388140163425926!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40163425926!$F$2,"Correct"),IF($I320,a388140163425926!$E$2,a388140163425926!$D$2))</f>
        <v>Wrong (Click for Clue)</v>
      </c>
      <c r="N320" s="44" t="str">
        <f aca="false">IF(AND($H320,$H296),a388140163425926!$A$2&amp;a388140163425926!$A$3&amp;"?qid="&amp;a388140163425926!$E$1&amp;"&amp;ques="&amp;a388140163425926!$A155&amp;"&amp;link=2&amp;ans="&amp;$L320&amp;"&amp;text="&amp;$D$320,a388140163425926!$A$2&amp;a388140163425926!$A$3&amp;"?qid="&amp;a388140163425926!$E$1&amp;"&amp;ques="&amp;a388140163425926!$A155&amp;"&amp;link=2&amp;clue="&amp;QUIZ!$E75)</f>
        <v>http://www.quizardry.com/serve_link.php?qid=916&amp;ques=26&amp;link=2&amp;clue=</v>
      </c>
    </row>
    <row r="321" customFormat="false" ht="9.95" hidden="true" customHeight="true" outlineLevel="0" collapsed="false">
      <c r="B321" s="42"/>
      <c r="C321" s="43"/>
      <c r="D321" s="43"/>
      <c r="E321" s="43"/>
      <c r="F321" s="43" t="n">
        <f aca="false">IF(TRIM(E320)="",FALSE(),EXACT(E320,a388140163425926!C324))</f>
        <v>0</v>
      </c>
      <c r="G321" s="43" t="n">
        <f aca="false">IF(TRIM(a388140163425926!D324)="",FALSE(),NOT(ISERROR(SEARCH(a388140163425926!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140163425926!C325))</f>
        <v>0</v>
      </c>
      <c r="G322" s="43" t="n">
        <f aca="false">IF(TRIM(a388140163425926!D325)="",FALSE(),NOT(ISERROR(SEARCH(a388140163425926!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140163425926!C326))</f>
        <v>0</v>
      </c>
      <c r="G323" s="43" t="n">
        <f aca="false">IF(TRIM(a388140163425926!D326)="",FALSE(),NOT(ISERROR(SEARCH(a388140163425926!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140163425926!C327))</f>
        <v>0</v>
      </c>
      <c r="G324" s="43" t="n">
        <f aca="false">IF(TRIM(a388140163425926!D327)="",FALSE(),NOT(ISERROR(SEARCH(a388140163425926!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140163425926!C328))</f>
        <v>0</v>
      </c>
      <c r="G325" s="43" t="n">
        <f aca="false">IF(TRIM(a388140163425926!D328)="",FALSE(),NOT(ISERROR(SEARCH(a388140163425926!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40163425926!C329))</f>
        <v>0</v>
      </c>
      <c r="G326" s="43" t="n">
        <f aca="false">IF(TRIM(a388140163425926!D329)="",FALSE(),NOT(ISERROR(SEARCH(a388140163425926!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40163425926!$F$2,"Correct"),IF($I326,a388140163425926!$E$2,a388140163425926!$D$2))</f>
        <v>Wrong (Click for Clue)</v>
      </c>
      <c r="N326" s="44" t="str">
        <f aca="false">IF(AND($H326,$H302),a388140163425926!$A$2&amp;a388140163425926!$A$3&amp;"?qid="&amp;a388140163425926!$E$1&amp;"&amp;ques="&amp;a388140163425926!$A161&amp;"&amp;link=2&amp;ans="&amp;$L326&amp;"&amp;text="&amp;$D$326,a388140163425926!$A$2&amp;a388140163425926!$A$3&amp;"?qid="&amp;a388140163425926!$E$1&amp;"&amp;ques="&amp;a388140163425926!$A161&amp;"&amp;link=2&amp;clue="&amp;QUIZ!$G75)</f>
        <v>http://www.quizardry.com/serve_link.php?qid=916&amp;ques=27&amp;link=2&amp;clue=</v>
      </c>
    </row>
    <row r="327" customFormat="false" ht="9.95" hidden="true" customHeight="true" outlineLevel="0" collapsed="false">
      <c r="B327" s="42"/>
      <c r="C327" s="43"/>
      <c r="D327" s="43"/>
      <c r="E327" s="43"/>
      <c r="F327" s="43" t="n">
        <f aca="false">IF(TRIM(E326)="",FALSE(),EXACT(E326,a388140163425926!C330))</f>
        <v>0</v>
      </c>
      <c r="G327" s="43" t="n">
        <f aca="false">IF(TRIM(a388140163425926!D330)="",FALSE(),NOT(ISERROR(SEARCH(a388140163425926!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140163425926!C331))</f>
        <v>0</v>
      </c>
      <c r="G328" s="43" t="n">
        <f aca="false">IF(TRIM(a388140163425926!D331)="",FALSE(),NOT(ISERROR(SEARCH(a388140163425926!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140163425926!C332))</f>
        <v>0</v>
      </c>
      <c r="G329" s="43" t="n">
        <f aca="false">IF(TRIM(a388140163425926!D332)="",FALSE(),NOT(ISERROR(SEARCH(a388140163425926!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140163425926!C333))</f>
        <v>0</v>
      </c>
      <c r="G330" s="43" t="n">
        <f aca="false">IF(TRIM(a388140163425926!D333)="",FALSE(),NOT(ISERROR(SEARCH(a388140163425926!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140163425926!C334))</f>
        <v>0</v>
      </c>
      <c r="G331" s="43" t="n">
        <f aca="false">IF(TRIM(a388140163425926!D334)="",FALSE(),NOT(ISERROR(SEARCH(a388140163425926!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40163425926!C335))</f>
        <v>0</v>
      </c>
      <c r="G332" s="43" t="n">
        <f aca="false">IF(TRIM(a388140163425926!D335)="",FALSE(),NOT(ISERROR(SEARCH(a388140163425926!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40163425926!$F$2,"Correct"),IF($I332,a388140163425926!$E$2,a388140163425926!$D$2))</f>
        <v>Wrong (Click for Clue)</v>
      </c>
      <c r="N332" s="44" t="str">
        <f aca="false">IF(AND($H332,$H308),a388140163425926!$A$2&amp;a388140163425926!$A$3&amp;"?qid="&amp;a388140163425926!$E$1&amp;"&amp;ques="&amp;a388140163425926!$A167&amp;"&amp;link=2&amp;ans="&amp;$L332&amp;"&amp;text="&amp;$D$332,a388140163425926!$A$2&amp;a388140163425926!$A$3&amp;"?qid="&amp;a388140163425926!$E$1&amp;"&amp;ques="&amp;a388140163425926!$A167&amp;"&amp;link=2&amp;clue="&amp;QUIZ!$I75)</f>
        <v>http://www.quizardry.com/serve_link.php?qid=916&amp;ques=28&amp;link=2&amp;clue=</v>
      </c>
    </row>
    <row r="333" customFormat="false" ht="9.95" hidden="true" customHeight="true" outlineLevel="0" collapsed="false">
      <c r="B333" s="42"/>
      <c r="C333" s="43"/>
      <c r="D333" s="43"/>
      <c r="E333" s="43"/>
      <c r="F333" s="43" t="n">
        <f aca="false">IF(TRIM(E332)="",FALSE(),EXACT(E332,a388140163425926!C336))</f>
        <v>0</v>
      </c>
      <c r="G333" s="43" t="n">
        <f aca="false">IF(TRIM(a388140163425926!D336)="",FALSE(),NOT(ISERROR(SEARCH(a388140163425926!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140163425926!C337))</f>
        <v>0</v>
      </c>
      <c r="G334" s="43" t="n">
        <f aca="false">IF(TRIM(a388140163425926!D337)="",FALSE(),NOT(ISERROR(SEARCH(a388140163425926!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140163425926!C338))</f>
        <v>0</v>
      </c>
      <c r="G335" s="43" t="n">
        <f aca="false">IF(TRIM(a388140163425926!D338)="",FALSE(),NOT(ISERROR(SEARCH(a388140163425926!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140163425926!C339))</f>
        <v>0</v>
      </c>
      <c r="G336" s="43" t="n">
        <f aca="false">IF(TRIM(a388140163425926!D339)="",FALSE(),NOT(ISERROR(SEARCH(a388140163425926!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140163425926!C340))</f>
        <v>0</v>
      </c>
      <c r="G337" s="43" t="n">
        <f aca="false">IF(TRIM(a388140163425926!D340)="",FALSE(),NOT(ISERROR(SEARCH(a388140163425926!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40163425926!C341))</f>
        <v>0</v>
      </c>
      <c r="G338" s="39" t="n">
        <f aca="false">IF(TRIM(a388140163425926!D341)="",FALSE(),NOT(ISERROR(SEARCH(a388140163425926!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40163425926!$F$2,"Correct"),IF($I338,a388140163425926!$E$2,a388140163425926!$D$2))</f>
        <v>Wrong (Click for Clue)</v>
      </c>
      <c r="N338" s="40" t="str">
        <f aca="false">IF(AND($H338,$H362),a388140163425926!$A$2&amp;a388140163425926!$A$3&amp;"?qid="&amp;a388140163425926!$E$1&amp;"&amp;ques="&amp;a388140163425926!$A173&amp;"&amp;ans="&amp;$L338&amp;"&amp;text="&amp;$D$338,a388140163425926!$A$2&amp;a388140163425926!$A$3&amp;"?qid="&amp;a388140163425926!$E$1&amp;"&amp;ques="&amp;a388140163425926!$A173&amp;"&amp;clue="&amp;QUIZ!$C80)</f>
        <v>http://www.quizardry.com/serve_link.php?qid=916&amp;ques=29&amp;clue=</v>
      </c>
    </row>
    <row r="339" customFormat="false" ht="9.95" hidden="true" customHeight="true" outlineLevel="0" collapsed="false">
      <c r="B339" s="42"/>
      <c r="C339" s="43"/>
      <c r="D339" s="43"/>
      <c r="E339" s="43"/>
      <c r="F339" s="43" t="n">
        <f aca="false">IF(TRIM(E338)="",FALSE(),EXACT(E338,a388140163425926!C342))</f>
        <v>0</v>
      </c>
      <c r="G339" s="43" t="n">
        <f aca="false">IF(TRIM(a388140163425926!D342)="",FALSE(),NOT(ISERROR(SEARCH(a388140163425926!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140163425926!C343))</f>
        <v>0</v>
      </c>
      <c r="G340" s="43" t="n">
        <f aca="false">IF(TRIM(a388140163425926!D343)="",FALSE(),NOT(ISERROR(SEARCH(a388140163425926!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140163425926!C344))</f>
        <v>0</v>
      </c>
      <c r="G341" s="43" t="n">
        <f aca="false">IF(TRIM(a388140163425926!D344)="",FALSE(),NOT(ISERROR(SEARCH(a388140163425926!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140163425926!C345))</f>
        <v>0</v>
      </c>
      <c r="G342" s="43" t="n">
        <f aca="false">IF(TRIM(a388140163425926!D345)="",FALSE(),NOT(ISERROR(SEARCH(a388140163425926!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140163425926!C346))</f>
        <v>0</v>
      </c>
      <c r="G343" s="43" t="n">
        <f aca="false">IF(TRIM(a388140163425926!D346)="",FALSE(),NOT(ISERROR(SEARCH(a388140163425926!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40163425926!C347))</f>
        <v>0</v>
      </c>
      <c r="G344" s="43" t="n">
        <f aca="false">IF(TRIM(a388140163425926!D347)="",FALSE(),NOT(ISERROR(SEARCH(a388140163425926!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40163425926!$F$2,"Correct"),IF($I344,a388140163425926!$E$2,a388140163425926!$D$2))</f>
        <v>Wrong (Click for Clue)</v>
      </c>
      <c r="N344" s="44" t="str">
        <f aca="false">IF(AND($H344,$H368),a388140163425926!$A$2&amp;a388140163425926!$A$3&amp;"?qid="&amp;a388140163425926!$E$1&amp;"&amp;ques="&amp;a388140163425926!$A179&amp;"&amp;ans="&amp;$L344&amp;"&amp;text="&amp;$D$344,a388140163425926!$A$2&amp;a388140163425926!$A$3&amp;"?qid="&amp;a388140163425926!$E$1&amp;"&amp;ques="&amp;a388140163425926!$A179&amp;"&amp;clue="&amp;QUIZ!$E80)</f>
        <v>http://www.quizardry.com/serve_link.php?qid=916&amp;ques=30&amp;clue=</v>
      </c>
    </row>
    <row r="345" customFormat="false" ht="9.95" hidden="true" customHeight="true" outlineLevel="0" collapsed="false">
      <c r="B345" s="42"/>
      <c r="C345" s="43"/>
      <c r="D345" s="43"/>
      <c r="E345" s="43"/>
      <c r="F345" s="43" t="n">
        <f aca="false">IF(TRIM(E344)="",FALSE(),EXACT(E344,a388140163425926!C348))</f>
        <v>0</v>
      </c>
      <c r="G345" s="43" t="n">
        <f aca="false">IF(TRIM(a388140163425926!D348)="",FALSE(),NOT(ISERROR(SEARCH(a388140163425926!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140163425926!C349))</f>
        <v>0</v>
      </c>
      <c r="G346" s="43" t="n">
        <f aca="false">IF(TRIM(a388140163425926!D349)="",FALSE(),NOT(ISERROR(SEARCH(a388140163425926!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140163425926!C350))</f>
        <v>0</v>
      </c>
      <c r="G347" s="43" t="n">
        <f aca="false">IF(TRIM(a388140163425926!D350)="",FALSE(),NOT(ISERROR(SEARCH(a388140163425926!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140163425926!C351))</f>
        <v>0</v>
      </c>
      <c r="G348" s="43" t="n">
        <f aca="false">IF(TRIM(a388140163425926!D351)="",FALSE(),NOT(ISERROR(SEARCH(a388140163425926!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140163425926!C352))</f>
        <v>0</v>
      </c>
      <c r="G349" s="43" t="n">
        <f aca="false">IF(TRIM(a388140163425926!D352)="",FALSE(),NOT(ISERROR(SEARCH(a388140163425926!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40163425926!C353))</f>
        <v>0</v>
      </c>
      <c r="G350" s="43" t="n">
        <f aca="false">IF(TRIM(a388140163425926!D353)="",FALSE(),NOT(ISERROR(SEARCH(a388140163425926!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40163425926!$F$2,"Correct"),IF($I350,a388140163425926!$E$2,a388140163425926!$D$2))</f>
        <v>Wrong (Click for Clue)</v>
      </c>
      <c r="N350" s="44" t="str">
        <f aca="false">IF(AND($H350,$H374),a388140163425926!$A$2&amp;a388140163425926!$A$3&amp;"?qid="&amp;a388140163425926!$E$1&amp;"&amp;ques="&amp;a388140163425926!$A185&amp;"&amp;ans="&amp;$L350&amp;"&amp;text="&amp;$D$350,a388140163425926!$A$2&amp;a388140163425926!$A$3&amp;"?qid="&amp;a388140163425926!$E$1&amp;"&amp;ques="&amp;a388140163425926!$A185&amp;"&amp;clue="&amp;QUIZ!$G80)</f>
        <v>http://www.quizardry.com/serve_link.php?qid=916&amp;ques=31&amp;clue=</v>
      </c>
    </row>
    <row r="351" customFormat="false" ht="9.95" hidden="true" customHeight="true" outlineLevel="0" collapsed="false">
      <c r="B351" s="42"/>
      <c r="C351" s="43"/>
      <c r="D351" s="43"/>
      <c r="E351" s="43"/>
      <c r="F351" s="43" t="n">
        <f aca="false">IF(TRIM(E350)="",FALSE(),EXACT(E350,a388140163425926!C354))</f>
        <v>0</v>
      </c>
      <c r="G351" s="43" t="n">
        <f aca="false">IF(TRIM(a388140163425926!D354)="",FALSE(),NOT(ISERROR(SEARCH(a388140163425926!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140163425926!C355))</f>
        <v>0</v>
      </c>
      <c r="G352" s="43" t="n">
        <f aca="false">IF(TRIM(a388140163425926!D355)="",FALSE(),NOT(ISERROR(SEARCH(a388140163425926!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140163425926!C356))</f>
        <v>0</v>
      </c>
      <c r="G353" s="43" t="n">
        <f aca="false">IF(TRIM(a388140163425926!D356)="",FALSE(),NOT(ISERROR(SEARCH(a388140163425926!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140163425926!C357))</f>
        <v>0</v>
      </c>
      <c r="G354" s="43" t="n">
        <f aca="false">IF(TRIM(a388140163425926!D357)="",FALSE(),NOT(ISERROR(SEARCH(a388140163425926!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140163425926!C358))</f>
        <v>0</v>
      </c>
      <c r="G355" s="43" t="n">
        <f aca="false">IF(TRIM(a388140163425926!D358)="",FALSE(),NOT(ISERROR(SEARCH(a388140163425926!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40163425926!C359))</f>
        <v>0</v>
      </c>
      <c r="G356" s="43" t="n">
        <f aca="false">IF(TRIM(a388140163425926!D359)="",FALSE(),NOT(ISERROR(SEARCH(a388140163425926!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40163425926!$F$2,"Correct"),IF($I356,a388140163425926!$E$2,a388140163425926!$D$2))</f>
        <v>Wrong (Click for Clue)</v>
      </c>
      <c r="N356" s="44" t="str">
        <f aca="false">IF(AND($H356,$H380),a388140163425926!$A$2&amp;a388140163425926!$A$3&amp;"?qid="&amp;a388140163425926!$E$1&amp;"&amp;ques="&amp;a388140163425926!$A191&amp;"&amp;ans="&amp;$L356&amp;"&amp;text="&amp;$D$356,a388140163425926!$A$2&amp;a388140163425926!$A$3&amp;"?qid="&amp;a388140163425926!$E$1&amp;"&amp;ques="&amp;a388140163425926!$A191&amp;"&amp;clue="&amp;QUIZ!$I80)</f>
        <v>http://www.quizardry.com/serve_link.php?qid=916&amp;ques=32&amp;clue=</v>
      </c>
    </row>
    <row r="357" customFormat="false" ht="9.95" hidden="true" customHeight="true" outlineLevel="0" collapsed="false">
      <c r="B357" s="42"/>
      <c r="C357" s="43"/>
      <c r="D357" s="43"/>
      <c r="E357" s="43"/>
      <c r="F357" s="43" t="n">
        <f aca="false">IF(TRIM(E356)="",FALSE(),EXACT(E356,a388140163425926!C360))</f>
        <v>0</v>
      </c>
      <c r="G357" s="43" t="n">
        <f aca="false">IF(TRIM(a388140163425926!D360)="",FALSE(),NOT(ISERROR(SEARCH(a388140163425926!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140163425926!C361))</f>
        <v>0</v>
      </c>
      <c r="G358" s="43" t="n">
        <f aca="false">IF(TRIM(a388140163425926!D361)="",FALSE(),NOT(ISERROR(SEARCH(a388140163425926!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140163425926!C362))</f>
        <v>0</v>
      </c>
      <c r="G359" s="43" t="n">
        <f aca="false">IF(TRIM(a388140163425926!D362)="",FALSE(),NOT(ISERROR(SEARCH(a388140163425926!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140163425926!C363))</f>
        <v>0</v>
      </c>
      <c r="G360" s="43" t="n">
        <f aca="false">IF(TRIM(a388140163425926!D363)="",FALSE(),NOT(ISERROR(SEARCH(a388140163425926!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140163425926!C364))</f>
        <v>0</v>
      </c>
      <c r="G361" s="43" t="n">
        <f aca="false">IF(TRIM(a388140163425926!D364)="",FALSE(),NOT(ISERROR(SEARCH(a388140163425926!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40163425926!C365))</f>
        <v>0</v>
      </c>
      <c r="G362" s="39" t="n">
        <f aca="false">IF(TRIM(a388140163425926!D365)="",FALSE(),NOT(ISERROR(SEARCH(a388140163425926!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40163425926!$F$2,"Correct"),IF($I362,a388140163425926!$E$2,a388140163425926!$D$2))</f>
        <v>Wrong (Click for Clue)</v>
      </c>
      <c r="N362" s="40" t="str">
        <f aca="false">IF(AND($H362,$H338),a388140163425926!$A$2&amp;a388140163425926!$A$3&amp;"?qid="&amp;a388140163425926!$E$1&amp;"&amp;ques="&amp;a388140163425926!$A173&amp;"&amp;link=2&amp;ans="&amp;$L362&amp;"&amp;text="&amp;$D$362,a388140163425926!$A$2&amp;a388140163425926!$A$3&amp;"?qid="&amp;a388140163425926!$E$1&amp;"&amp;ques="&amp;a388140163425926!$A173&amp;"&amp;link=2&amp;clue="&amp;QUIZ!$C85)</f>
        <v>http://www.quizardry.com/serve_link.php?qid=916&amp;ques=29&amp;link=2&amp;clue=</v>
      </c>
    </row>
    <row r="363" customFormat="false" ht="9.95" hidden="true" customHeight="true" outlineLevel="0" collapsed="false">
      <c r="B363" s="42"/>
      <c r="C363" s="43"/>
      <c r="D363" s="43"/>
      <c r="E363" s="43"/>
      <c r="F363" s="43" t="n">
        <f aca="false">IF(TRIM(E362)="",FALSE(),EXACT(E362,a388140163425926!C366))</f>
        <v>0</v>
      </c>
      <c r="G363" s="43" t="n">
        <f aca="false">IF(TRIM(a388140163425926!D366)="",FALSE(),NOT(ISERROR(SEARCH(a388140163425926!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140163425926!C367))</f>
        <v>0</v>
      </c>
      <c r="G364" s="43" t="n">
        <f aca="false">IF(TRIM(a388140163425926!D367)="",FALSE(),NOT(ISERROR(SEARCH(a388140163425926!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140163425926!C368))</f>
        <v>0</v>
      </c>
      <c r="G365" s="43" t="n">
        <f aca="false">IF(TRIM(a388140163425926!D368)="",FALSE(),NOT(ISERROR(SEARCH(a388140163425926!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140163425926!C369))</f>
        <v>0</v>
      </c>
      <c r="G366" s="43" t="n">
        <f aca="false">IF(TRIM(a388140163425926!D369)="",FALSE(),NOT(ISERROR(SEARCH(a388140163425926!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140163425926!C370))</f>
        <v>0</v>
      </c>
      <c r="G367" s="43" t="n">
        <f aca="false">IF(TRIM(a388140163425926!D370)="",FALSE(),NOT(ISERROR(SEARCH(a388140163425926!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40163425926!C371))</f>
        <v>0</v>
      </c>
      <c r="G368" s="43" t="n">
        <f aca="false">IF(TRIM(a388140163425926!D371)="",FALSE(),NOT(ISERROR(SEARCH(a388140163425926!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40163425926!$F$2,"Correct"),IF($I368,a388140163425926!$E$2,a388140163425926!$D$2))</f>
        <v>Wrong (Click for Clue)</v>
      </c>
      <c r="N368" s="44" t="str">
        <f aca="false">IF(AND($H368,$H344),a388140163425926!$A$2&amp;a388140163425926!$A$3&amp;"?qid="&amp;a388140163425926!$E$1&amp;"&amp;ques="&amp;a388140163425926!$A179&amp;"&amp;link=2&amp;ans="&amp;$L368&amp;"&amp;text="&amp;$D$368,a388140163425926!$A$2&amp;a388140163425926!$A$3&amp;"?qid="&amp;a388140163425926!$E$1&amp;"&amp;ques="&amp;a388140163425926!$A179&amp;"&amp;link=2&amp;clue="&amp;QUIZ!$E85)</f>
        <v>http://www.quizardry.com/serve_link.php?qid=916&amp;ques=30&amp;link=2&amp;clue=</v>
      </c>
    </row>
    <row r="369" customFormat="false" ht="9.95" hidden="true" customHeight="true" outlineLevel="0" collapsed="false">
      <c r="B369" s="42"/>
      <c r="C369" s="43"/>
      <c r="D369" s="43"/>
      <c r="E369" s="43"/>
      <c r="F369" s="43" t="n">
        <f aca="false">IF(TRIM(E368)="",FALSE(),EXACT(E368,a388140163425926!C372))</f>
        <v>0</v>
      </c>
      <c r="G369" s="43" t="n">
        <f aca="false">IF(TRIM(a388140163425926!D372)="",FALSE(),NOT(ISERROR(SEARCH(a388140163425926!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140163425926!C373))</f>
        <v>0</v>
      </c>
      <c r="G370" s="43" t="n">
        <f aca="false">IF(TRIM(a388140163425926!D373)="",FALSE(),NOT(ISERROR(SEARCH(a388140163425926!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140163425926!C374))</f>
        <v>0</v>
      </c>
      <c r="G371" s="43" t="n">
        <f aca="false">IF(TRIM(a388140163425926!D374)="",FALSE(),NOT(ISERROR(SEARCH(a388140163425926!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140163425926!C375))</f>
        <v>0</v>
      </c>
      <c r="G372" s="43" t="n">
        <f aca="false">IF(TRIM(a388140163425926!D375)="",FALSE(),NOT(ISERROR(SEARCH(a388140163425926!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140163425926!C376))</f>
        <v>0</v>
      </c>
      <c r="G373" s="43" t="n">
        <f aca="false">IF(TRIM(a388140163425926!D376)="",FALSE(),NOT(ISERROR(SEARCH(a388140163425926!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40163425926!C377))</f>
        <v>0</v>
      </c>
      <c r="G374" s="43" t="n">
        <f aca="false">IF(TRIM(a388140163425926!D377)="",FALSE(),NOT(ISERROR(SEARCH(a388140163425926!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40163425926!$F$2,"Correct"),IF($I374,a388140163425926!$E$2,a388140163425926!$D$2))</f>
        <v>Wrong (Click for Clue)</v>
      </c>
      <c r="N374" s="44" t="str">
        <f aca="false">IF(AND($H374,$H350),a388140163425926!$A$2&amp;a388140163425926!$A$3&amp;"?qid="&amp;a388140163425926!$E$1&amp;"&amp;ques="&amp;a388140163425926!$A185&amp;"&amp;link=2&amp;ans="&amp;$L374&amp;"&amp;text="&amp;$D$374,a388140163425926!$A$2&amp;a388140163425926!$A$3&amp;"?qid="&amp;a388140163425926!$E$1&amp;"&amp;ques="&amp;a388140163425926!$A185&amp;"&amp;link=2&amp;clue="&amp;QUIZ!$G85)</f>
        <v>http://www.quizardry.com/serve_link.php?qid=916&amp;ques=31&amp;link=2&amp;clue=</v>
      </c>
    </row>
    <row r="375" customFormat="false" ht="9.95" hidden="true" customHeight="true" outlineLevel="0" collapsed="false">
      <c r="B375" s="42"/>
      <c r="C375" s="43"/>
      <c r="D375" s="43"/>
      <c r="E375" s="43"/>
      <c r="F375" s="43" t="n">
        <f aca="false">IF(TRIM(E374)="",FALSE(),EXACT(E374,a388140163425926!C378))</f>
        <v>0</v>
      </c>
      <c r="G375" s="43" t="n">
        <f aca="false">IF(TRIM(a388140163425926!D378)="",FALSE(),NOT(ISERROR(SEARCH(a388140163425926!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140163425926!C379))</f>
        <v>0</v>
      </c>
      <c r="G376" s="43" t="n">
        <f aca="false">IF(TRIM(a388140163425926!D379)="",FALSE(),NOT(ISERROR(SEARCH(a388140163425926!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140163425926!C380))</f>
        <v>0</v>
      </c>
      <c r="G377" s="43" t="n">
        <f aca="false">IF(TRIM(a388140163425926!D380)="",FALSE(),NOT(ISERROR(SEARCH(a388140163425926!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140163425926!C381))</f>
        <v>0</v>
      </c>
      <c r="G378" s="43" t="n">
        <f aca="false">IF(TRIM(a388140163425926!D381)="",FALSE(),NOT(ISERROR(SEARCH(a388140163425926!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140163425926!C382))</f>
        <v>0</v>
      </c>
      <c r="G379" s="43" t="n">
        <f aca="false">IF(TRIM(a388140163425926!D382)="",FALSE(),NOT(ISERROR(SEARCH(a388140163425926!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40163425926!C383))</f>
        <v>0</v>
      </c>
      <c r="G380" s="43" t="n">
        <f aca="false">IF(TRIM(a388140163425926!D383)="",FALSE(),NOT(ISERROR(SEARCH(a388140163425926!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40163425926!$F$2,"Correct"),IF($I380,a388140163425926!$E$2,a388140163425926!$D$2))</f>
        <v>Wrong (Click for Clue)</v>
      </c>
      <c r="N380" s="44" t="str">
        <f aca="false">IF(AND($H380,$H356),a388140163425926!$A$2&amp;a388140163425926!$A$3&amp;"?qid="&amp;a388140163425926!$E$1&amp;"&amp;ques="&amp;a388140163425926!$A191&amp;"&amp;link=2&amp;ans="&amp;$L380&amp;"&amp;text="&amp;$D$380,a388140163425926!$A$2&amp;a388140163425926!$A$3&amp;"?qid="&amp;a388140163425926!$E$1&amp;"&amp;ques="&amp;a388140163425926!$A191&amp;"&amp;link=2&amp;clue="&amp;QUIZ!$I85)</f>
        <v>http://www.quizardry.com/serve_link.php?qid=916&amp;ques=32&amp;link=2&amp;clue=</v>
      </c>
    </row>
    <row r="381" customFormat="false" ht="9.95" hidden="true" customHeight="true" outlineLevel="0" collapsed="false">
      <c r="B381" s="42"/>
      <c r="C381" s="43"/>
      <c r="D381" s="43"/>
      <c r="E381" s="43"/>
      <c r="F381" s="43" t="n">
        <f aca="false">IF(TRIM(E380)="",FALSE(),EXACT(E380,a388140163425926!C384))</f>
        <v>0</v>
      </c>
      <c r="G381" s="43" t="n">
        <f aca="false">IF(TRIM(a388140163425926!D384)="",FALSE(),NOT(ISERROR(SEARCH(a388140163425926!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140163425926!C385))</f>
        <v>0</v>
      </c>
      <c r="G382" s="43" t="n">
        <f aca="false">IF(TRIM(a388140163425926!D385)="",FALSE(),NOT(ISERROR(SEARCH(a388140163425926!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140163425926!C386))</f>
        <v>0</v>
      </c>
      <c r="G383" s="43" t="n">
        <f aca="false">IF(TRIM(a388140163425926!D386)="",FALSE(),NOT(ISERROR(SEARCH(a388140163425926!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140163425926!C387))</f>
        <v>0</v>
      </c>
      <c r="G384" s="43" t="n">
        <f aca="false">IF(TRIM(a388140163425926!D387)="",FALSE(),NOT(ISERROR(SEARCH(a388140163425926!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140163425926!C388))</f>
        <v>0</v>
      </c>
      <c r="G385" s="43" t="n">
        <f aca="false">IF(TRIM(a388140163425926!D388)="",FALSE(),NOT(ISERROR(SEARCH(a388140163425926!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0163425926!C389))</f>
        <v>0</v>
      </c>
      <c r="G386" s="39" t="n">
        <f aca="false">IF(TRIM(a388140163425926!D389)="",FALSE(),NOT(ISERROR(SEARCH(a388140163425926!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40163425926!$F$2,"Correct"),IF($I386,a388140163425926!$E$2,a388140163425926!$D$2))</f>
        <v>Wrong (Click for Clue)</v>
      </c>
      <c r="N386" s="40" t="str">
        <f aca="false">IF(AND($H386,$H410),a388140163425926!$A$2&amp;a388140163425926!$A$3&amp;"?qid="&amp;a388140163425926!$E$1&amp;"&amp;ques="&amp;a388140163425926!$A197&amp;"&amp;ans="&amp;$L386&amp;"&amp;text="&amp;$D$386,a388140163425926!$A$2&amp;a388140163425926!$A$3&amp;"?qid="&amp;a388140163425926!$E$1&amp;"&amp;ques="&amp;a388140163425926!$A197&amp;"&amp;clue="&amp;QUIZ!$C90)</f>
        <v>http://www.quizardry.com/serve_link.php?qid=916&amp;ques=33&amp;clue=</v>
      </c>
    </row>
    <row r="387" customFormat="false" ht="9.95" hidden="true" customHeight="true" outlineLevel="0" collapsed="false">
      <c r="B387" s="42"/>
      <c r="C387" s="43"/>
      <c r="D387" s="43"/>
      <c r="E387" s="43"/>
      <c r="F387" s="43" t="n">
        <f aca="false">IF(TRIM(E386)="",FALSE(),EXACT(E386,a388140163425926!C390))</f>
        <v>0</v>
      </c>
      <c r="G387" s="43" t="n">
        <f aca="false">IF(TRIM(a388140163425926!D390)="",FALSE(),NOT(ISERROR(SEARCH(a388140163425926!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140163425926!C391))</f>
        <v>0</v>
      </c>
      <c r="G388" s="43" t="n">
        <f aca="false">IF(TRIM(a388140163425926!D391)="",FALSE(),NOT(ISERROR(SEARCH(a388140163425926!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140163425926!C392))</f>
        <v>0</v>
      </c>
      <c r="G389" s="43" t="n">
        <f aca="false">IF(TRIM(a388140163425926!D392)="",FALSE(),NOT(ISERROR(SEARCH(a388140163425926!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140163425926!C393))</f>
        <v>0</v>
      </c>
      <c r="G390" s="43" t="n">
        <f aca="false">IF(TRIM(a388140163425926!D393)="",FALSE(),NOT(ISERROR(SEARCH(a388140163425926!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140163425926!C394))</f>
        <v>0</v>
      </c>
      <c r="G391" s="43" t="n">
        <f aca="false">IF(TRIM(a388140163425926!D394)="",FALSE(),NOT(ISERROR(SEARCH(a388140163425926!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40163425926!C395))</f>
        <v>0</v>
      </c>
      <c r="G392" s="43" t="n">
        <f aca="false">IF(TRIM(a388140163425926!D395)="",FALSE(),NOT(ISERROR(SEARCH(a388140163425926!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40163425926!$F$2,"Correct"),IF($I392,a388140163425926!$E$2,a388140163425926!$D$2))</f>
        <v>Wrong (Click for Clue)</v>
      </c>
      <c r="N392" s="44" t="str">
        <f aca="false">IF(AND($H392,$H416),a388140163425926!$A$2&amp;a388140163425926!$A$3&amp;"?qid="&amp;a388140163425926!$E$1&amp;"&amp;ques="&amp;a388140163425926!$A203&amp;"&amp;ans="&amp;$L392&amp;"&amp;text="&amp;$D$392,a388140163425926!$A$2&amp;a388140163425926!$A$3&amp;"?qid="&amp;a388140163425926!$E$1&amp;"&amp;ques="&amp;a388140163425926!$A203&amp;"&amp;clue="&amp;QUIZ!$E90)</f>
        <v>http://www.quizardry.com/serve_link.php?qid=916&amp;ques=34&amp;clue=</v>
      </c>
    </row>
    <row r="393" customFormat="false" ht="9.95" hidden="true" customHeight="true" outlineLevel="0" collapsed="false">
      <c r="B393" s="42"/>
      <c r="C393" s="43"/>
      <c r="D393" s="43"/>
      <c r="E393" s="43"/>
      <c r="F393" s="43" t="n">
        <f aca="false">IF(TRIM(E392)="",FALSE(),EXACT(E392,a388140163425926!C396))</f>
        <v>0</v>
      </c>
      <c r="G393" s="43" t="n">
        <f aca="false">IF(TRIM(a388140163425926!D396)="",FALSE(),NOT(ISERROR(SEARCH(a388140163425926!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140163425926!C397))</f>
        <v>0</v>
      </c>
      <c r="G394" s="43" t="n">
        <f aca="false">IF(TRIM(a388140163425926!D397)="",FALSE(),NOT(ISERROR(SEARCH(a388140163425926!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140163425926!C398))</f>
        <v>0</v>
      </c>
      <c r="G395" s="43" t="n">
        <f aca="false">IF(TRIM(a388140163425926!D398)="",FALSE(),NOT(ISERROR(SEARCH(a388140163425926!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140163425926!C399))</f>
        <v>0</v>
      </c>
      <c r="G396" s="43" t="n">
        <f aca="false">IF(TRIM(a388140163425926!D399)="",FALSE(),NOT(ISERROR(SEARCH(a388140163425926!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140163425926!C400))</f>
        <v>0</v>
      </c>
      <c r="G397" s="43" t="n">
        <f aca="false">IF(TRIM(a388140163425926!D400)="",FALSE(),NOT(ISERROR(SEARCH(a388140163425926!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40163425926!C401))</f>
        <v>0</v>
      </c>
      <c r="G398" s="43" t="n">
        <f aca="false">IF(TRIM(a388140163425926!D401)="",FALSE(),NOT(ISERROR(SEARCH(a388140163425926!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40163425926!$F$2,"Correct"),IF($I398,a388140163425926!$E$2,a388140163425926!$D$2))</f>
        <v>Wrong (Click for Clue)</v>
      </c>
      <c r="N398" s="44" t="str">
        <f aca="false">IF(AND($H398,$H422),a388140163425926!$A$2&amp;a388140163425926!$A$3&amp;"?qid="&amp;a388140163425926!$E$1&amp;"&amp;ques="&amp;a388140163425926!$A209&amp;"&amp;ans="&amp;$L398&amp;"&amp;text="&amp;$D$398,a388140163425926!$A$2&amp;a388140163425926!$A$3&amp;"?qid="&amp;a388140163425926!$E$1&amp;"&amp;ques="&amp;a388140163425926!$A209&amp;"&amp;clue="&amp;QUIZ!$G90)</f>
        <v>http://www.quizardry.com/serve_link.php?qid=916&amp;ques=35&amp;clue=</v>
      </c>
    </row>
    <row r="399" customFormat="false" ht="9.95" hidden="true" customHeight="true" outlineLevel="0" collapsed="false">
      <c r="B399" s="42"/>
      <c r="C399" s="43"/>
      <c r="D399" s="43"/>
      <c r="E399" s="43"/>
      <c r="F399" s="43" t="n">
        <f aca="false">IF(TRIM(E398)="",FALSE(),EXACT(E398,a388140163425926!C402))</f>
        <v>0</v>
      </c>
      <c r="G399" s="43" t="n">
        <f aca="false">IF(TRIM(a388140163425926!D402)="",FALSE(),NOT(ISERROR(SEARCH(a388140163425926!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140163425926!C403))</f>
        <v>0</v>
      </c>
      <c r="G400" s="43" t="n">
        <f aca="false">IF(TRIM(a388140163425926!D403)="",FALSE(),NOT(ISERROR(SEARCH(a388140163425926!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140163425926!C404))</f>
        <v>0</v>
      </c>
      <c r="G401" s="43" t="n">
        <f aca="false">IF(TRIM(a388140163425926!D404)="",FALSE(),NOT(ISERROR(SEARCH(a388140163425926!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140163425926!C405))</f>
        <v>0</v>
      </c>
      <c r="G402" s="43" t="n">
        <f aca="false">IF(TRIM(a388140163425926!D405)="",FALSE(),NOT(ISERROR(SEARCH(a388140163425926!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140163425926!C406))</f>
        <v>0</v>
      </c>
      <c r="G403" s="43" t="n">
        <f aca="false">IF(TRIM(a388140163425926!D406)="",FALSE(),NOT(ISERROR(SEARCH(a388140163425926!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40163425926!C407))</f>
        <v>0</v>
      </c>
      <c r="G404" s="43" t="n">
        <f aca="false">IF(TRIM(a388140163425926!D407)="",FALSE(),NOT(ISERROR(SEARCH(a388140163425926!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40163425926!$F$2,"Correct"),IF($I404,a388140163425926!$E$2,a388140163425926!$D$2))</f>
        <v>Wrong (Click for Clue)</v>
      </c>
      <c r="N404" s="44" t="str">
        <f aca="false">IF(AND($H404,$H428),a388140163425926!$A$2&amp;a388140163425926!$A$3&amp;"?qid="&amp;a388140163425926!$E$1&amp;"&amp;ques="&amp;a388140163425926!$A215&amp;"&amp;ans="&amp;$L404&amp;"&amp;text="&amp;$D$404,a388140163425926!$A$2&amp;a388140163425926!$A$3&amp;"?qid="&amp;a388140163425926!$E$1&amp;"&amp;ques="&amp;a388140163425926!$A215&amp;"&amp;clue="&amp;QUIZ!$I90)</f>
        <v>http://www.quizardry.com/serve_link.php?qid=916&amp;ques=36&amp;clue=</v>
      </c>
    </row>
    <row r="405" customFormat="false" ht="9.95" hidden="true" customHeight="true" outlineLevel="0" collapsed="false">
      <c r="B405" s="42"/>
      <c r="C405" s="43"/>
      <c r="D405" s="43"/>
      <c r="E405" s="43"/>
      <c r="F405" s="43" t="n">
        <f aca="false">IF(TRIM(E404)="",FALSE(),EXACT(E404,a388140163425926!C408))</f>
        <v>0</v>
      </c>
      <c r="G405" s="43" t="n">
        <f aca="false">IF(TRIM(a388140163425926!D408)="",FALSE(),NOT(ISERROR(SEARCH(a388140163425926!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140163425926!C409))</f>
        <v>0</v>
      </c>
      <c r="G406" s="43" t="n">
        <f aca="false">IF(TRIM(a388140163425926!D409)="",FALSE(),NOT(ISERROR(SEARCH(a388140163425926!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140163425926!C410))</f>
        <v>0</v>
      </c>
      <c r="G407" s="43" t="n">
        <f aca="false">IF(TRIM(a388140163425926!D410)="",FALSE(),NOT(ISERROR(SEARCH(a388140163425926!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140163425926!C411))</f>
        <v>0</v>
      </c>
      <c r="G408" s="43" t="n">
        <f aca="false">IF(TRIM(a388140163425926!D411)="",FALSE(),NOT(ISERROR(SEARCH(a388140163425926!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140163425926!C412))</f>
        <v>0</v>
      </c>
      <c r="G409" s="43" t="n">
        <f aca="false">IF(TRIM(a388140163425926!D412)="",FALSE(),NOT(ISERROR(SEARCH(a388140163425926!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0163425926!C413))</f>
        <v>0</v>
      </c>
      <c r="G410" s="39" t="n">
        <f aca="false">IF(TRIM(a388140163425926!D413)="",FALSE(),NOT(ISERROR(SEARCH(a388140163425926!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40163425926!$F$2,"Correct"),IF($I410,a388140163425926!$E$2,a388140163425926!$D$2))</f>
        <v>Wrong (Click for Clue)</v>
      </c>
      <c r="N410" s="40" t="str">
        <f aca="false">IF(AND($H410,$H386),a388140163425926!$A$2&amp;a388140163425926!$A$3&amp;"?qid="&amp;a388140163425926!$E$1&amp;"&amp;ques="&amp;a388140163425926!$A197&amp;"&amp;link=2&amp;ans="&amp;$L410&amp;"&amp;text="&amp;$D$410,a388140163425926!$A$2&amp;a388140163425926!$A$3&amp;"?qid="&amp;a388140163425926!$E$1&amp;"&amp;ques="&amp;a388140163425926!$A197&amp;"&amp;link=2&amp;clue="&amp;QUIZ!$C95)</f>
        <v>http://www.quizardry.com/serve_link.php?qid=916&amp;ques=33&amp;link=2&amp;clue=</v>
      </c>
    </row>
    <row r="411" customFormat="false" ht="9.95" hidden="true" customHeight="true" outlineLevel="0" collapsed="false">
      <c r="B411" s="42"/>
      <c r="C411" s="43"/>
      <c r="D411" s="43"/>
      <c r="E411" s="43"/>
      <c r="F411" s="43" t="n">
        <f aca="false">IF(TRIM(E410)="",FALSE(),EXACT(E410,a388140163425926!C414))</f>
        <v>0</v>
      </c>
      <c r="G411" s="43" t="n">
        <f aca="false">IF(TRIM(a388140163425926!D414)="",FALSE(),NOT(ISERROR(SEARCH(a388140163425926!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140163425926!C415))</f>
        <v>0</v>
      </c>
      <c r="G412" s="43" t="n">
        <f aca="false">IF(TRIM(a388140163425926!D415)="",FALSE(),NOT(ISERROR(SEARCH(a388140163425926!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140163425926!C416))</f>
        <v>0</v>
      </c>
      <c r="G413" s="43" t="n">
        <f aca="false">IF(TRIM(a388140163425926!D416)="",FALSE(),NOT(ISERROR(SEARCH(a388140163425926!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140163425926!C417))</f>
        <v>0</v>
      </c>
      <c r="G414" s="43" t="n">
        <f aca="false">IF(TRIM(a388140163425926!D417)="",FALSE(),NOT(ISERROR(SEARCH(a388140163425926!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140163425926!C418))</f>
        <v>0</v>
      </c>
      <c r="G415" s="43" t="n">
        <f aca="false">IF(TRIM(a388140163425926!D418)="",FALSE(),NOT(ISERROR(SEARCH(a388140163425926!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40163425926!C419))</f>
        <v>0</v>
      </c>
      <c r="G416" s="43" t="n">
        <f aca="false">IF(TRIM(a388140163425926!D419)="",FALSE(),NOT(ISERROR(SEARCH(a388140163425926!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40163425926!$F$2,"Correct"),IF($I416,a388140163425926!$E$2,a388140163425926!$D$2))</f>
        <v>Wrong (Click for Clue)</v>
      </c>
      <c r="N416" s="44" t="str">
        <f aca="false">IF(AND($H416,$H392),a388140163425926!$A$2&amp;a388140163425926!$A$3&amp;"?qid="&amp;a388140163425926!$E$1&amp;"&amp;ques="&amp;a388140163425926!$A203&amp;"&amp;link=2&amp;ans="&amp;$L416&amp;"&amp;text="&amp;$D$416,a388140163425926!$A$2&amp;a388140163425926!$A$3&amp;"?qid="&amp;a388140163425926!$E$1&amp;"&amp;ques="&amp;a388140163425926!$A203&amp;"&amp;link=2&amp;clue="&amp;QUIZ!$E95)</f>
        <v>http://www.quizardry.com/serve_link.php?qid=916&amp;ques=34&amp;link=2&amp;clue=</v>
      </c>
    </row>
    <row r="417" customFormat="false" ht="9.95" hidden="true" customHeight="true" outlineLevel="0" collapsed="false">
      <c r="B417" s="42"/>
      <c r="C417" s="43"/>
      <c r="D417" s="43"/>
      <c r="E417" s="43"/>
      <c r="F417" s="43" t="n">
        <f aca="false">IF(TRIM(E416)="",FALSE(),EXACT(E416,a388140163425926!C420))</f>
        <v>0</v>
      </c>
      <c r="G417" s="43" t="n">
        <f aca="false">IF(TRIM(a388140163425926!D420)="",FALSE(),NOT(ISERROR(SEARCH(a388140163425926!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140163425926!C421))</f>
        <v>0</v>
      </c>
      <c r="G418" s="43" t="n">
        <f aca="false">IF(TRIM(a388140163425926!D421)="",FALSE(),NOT(ISERROR(SEARCH(a388140163425926!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140163425926!C422))</f>
        <v>0</v>
      </c>
      <c r="G419" s="43" t="n">
        <f aca="false">IF(TRIM(a388140163425926!D422)="",FALSE(),NOT(ISERROR(SEARCH(a388140163425926!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140163425926!C423))</f>
        <v>0</v>
      </c>
      <c r="G420" s="43" t="n">
        <f aca="false">IF(TRIM(a388140163425926!D423)="",FALSE(),NOT(ISERROR(SEARCH(a388140163425926!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140163425926!C424))</f>
        <v>0</v>
      </c>
      <c r="G421" s="43" t="n">
        <f aca="false">IF(TRIM(a388140163425926!D424)="",FALSE(),NOT(ISERROR(SEARCH(a388140163425926!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40163425926!C425))</f>
        <v>0</v>
      </c>
      <c r="G422" s="43" t="n">
        <f aca="false">IF(TRIM(a388140163425926!D425)="",FALSE(),NOT(ISERROR(SEARCH(a388140163425926!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40163425926!$F$2,"Correct"),IF($I422,a388140163425926!$E$2,a388140163425926!$D$2))</f>
        <v>Wrong (Click for Clue)</v>
      </c>
      <c r="N422" s="44" t="str">
        <f aca="false">IF(AND($H422,$H398),a388140163425926!$A$2&amp;a388140163425926!$A$3&amp;"?qid="&amp;a388140163425926!$E$1&amp;"&amp;ques="&amp;a388140163425926!$A209&amp;"&amp;link=2&amp;ans="&amp;$L422&amp;"&amp;text="&amp;$D$422,a388140163425926!$A$2&amp;a388140163425926!$A$3&amp;"?qid="&amp;a388140163425926!$E$1&amp;"&amp;ques="&amp;a388140163425926!$A209&amp;"&amp;link=2&amp;clue="&amp;QUIZ!$G95)</f>
        <v>http://www.quizardry.com/serve_link.php?qid=916&amp;ques=35&amp;link=2&amp;clue=</v>
      </c>
    </row>
    <row r="423" customFormat="false" ht="9.95" hidden="true" customHeight="true" outlineLevel="0" collapsed="false">
      <c r="B423" s="42"/>
      <c r="C423" s="43"/>
      <c r="D423" s="43"/>
      <c r="E423" s="43"/>
      <c r="F423" s="43" t="n">
        <f aca="false">IF(TRIM(E422)="",FALSE(),EXACT(E422,a388140163425926!C426))</f>
        <v>0</v>
      </c>
      <c r="G423" s="43" t="n">
        <f aca="false">IF(TRIM(a388140163425926!D426)="",FALSE(),NOT(ISERROR(SEARCH(a388140163425926!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140163425926!C427))</f>
        <v>0</v>
      </c>
      <c r="G424" s="43" t="n">
        <f aca="false">IF(TRIM(a388140163425926!D427)="",FALSE(),NOT(ISERROR(SEARCH(a388140163425926!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140163425926!C428))</f>
        <v>0</v>
      </c>
      <c r="G425" s="43" t="n">
        <f aca="false">IF(TRIM(a388140163425926!D428)="",FALSE(),NOT(ISERROR(SEARCH(a388140163425926!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140163425926!C429))</f>
        <v>0</v>
      </c>
      <c r="G426" s="43" t="n">
        <f aca="false">IF(TRIM(a388140163425926!D429)="",FALSE(),NOT(ISERROR(SEARCH(a388140163425926!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140163425926!C430))</f>
        <v>0</v>
      </c>
      <c r="G427" s="43" t="n">
        <f aca="false">IF(TRIM(a388140163425926!D430)="",FALSE(),NOT(ISERROR(SEARCH(a388140163425926!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40163425926!C431))</f>
        <v>0</v>
      </c>
      <c r="G428" s="43" t="n">
        <f aca="false">IF(TRIM(a388140163425926!D431)="",FALSE(),NOT(ISERROR(SEARCH(a388140163425926!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40163425926!$F$2,"Correct"),IF($I428,a388140163425926!$E$2,a388140163425926!$D$2))</f>
        <v>Wrong (Click for Clue)</v>
      </c>
      <c r="N428" s="44" t="str">
        <f aca="false">IF(AND($H428,$H404),a388140163425926!$A$2&amp;a388140163425926!$A$3&amp;"?qid="&amp;a388140163425926!$E$1&amp;"&amp;ques="&amp;a388140163425926!$A215&amp;"&amp;link=2&amp;ans="&amp;$L428&amp;"&amp;text="&amp;$D$428,a388140163425926!$A$2&amp;a388140163425926!$A$3&amp;"?qid="&amp;a388140163425926!$E$1&amp;"&amp;ques="&amp;a388140163425926!$A215&amp;"&amp;link=2&amp;clue="&amp;QUIZ!$I95)</f>
        <v>http://www.quizardry.com/serve_link.php?qid=916&amp;ques=36&amp;link=2&amp;clue=</v>
      </c>
    </row>
    <row r="429" customFormat="false" ht="9.95" hidden="true" customHeight="true" outlineLevel="0" collapsed="false">
      <c r="B429" s="42"/>
      <c r="C429" s="43"/>
      <c r="D429" s="43"/>
      <c r="E429" s="43"/>
      <c r="F429" s="43" t="n">
        <f aca="false">IF(TRIM(E428)="",FALSE(),EXACT(E428,a388140163425926!C432))</f>
        <v>0</v>
      </c>
      <c r="G429" s="43" t="n">
        <f aca="false">IF(TRIM(a388140163425926!D432)="",FALSE(),NOT(ISERROR(SEARCH(a388140163425926!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140163425926!C433))</f>
        <v>0</v>
      </c>
      <c r="G430" s="43" t="n">
        <f aca="false">IF(TRIM(a388140163425926!D433)="",FALSE(),NOT(ISERROR(SEARCH(a388140163425926!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140163425926!C434))</f>
        <v>0</v>
      </c>
      <c r="G431" s="43" t="n">
        <f aca="false">IF(TRIM(a388140163425926!D434)="",FALSE(),NOT(ISERROR(SEARCH(a388140163425926!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140163425926!C435))</f>
        <v>0</v>
      </c>
      <c r="G432" s="43" t="n">
        <f aca="false">IF(TRIM(a388140163425926!D435)="",FALSE(),NOT(ISERROR(SEARCH(a388140163425926!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140163425926!C436))</f>
        <v>0</v>
      </c>
      <c r="G433" s="43" t="n">
        <f aca="false">IF(TRIM(a388140163425926!D436)="",FALSE(),NOT(ISERROR(SEARCH(a388140163425926!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0163425926!C437))</f>
        <v>0</v>
      </c>
      <c r="G434" s="39" t="n">
        <f aca="false">IF(TRIM(a388140163425926!D437)="",FALSE(),NOT(ISERROR(SEARCH(a388140163425926!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40163425926!$F$2,"Correct"),IF($I434,a388140163425926!$E$2,a388140163425926!$D$2))</f>
        <v>Wrong (Click for Clue)</v>
      </c>
      <c r="N434" s="40" t="str">
        <f aca="false">IF(AND($H434,$H420),a388140163425926!$A$2&amp;a388140163425926!$A$3&amp;"?qid="&amp;a388140163425926!$E$1&amp;"&amp;ques="&amp;a388140163425926!$A221&amp;"&amp;ans="&amp;$L434&amp;"&amp;text="&amp;$D$434,a388140163425926!$A$2&amp;a388140163425926!$A$3&amp;"?qid="&amp;a388140163425926!$E$1&amp;"&amp;ques="&amp;a388140163425926!$A221&amp;"&amp;clue="&amp;QUIZ!$C100)</f>
        <v>http://www.quizardry.com/serve_link.php?qid=916&amp;ques=37&amp;clue=</v>
      </c>
    </row>
    <row r="435" customFormat="false" ht="9.95" hidden="true" customHeight="true" outlineLevel="0" collapsed="false">
      <c r="B435" s="42"/>
      <c r="C435" s="43"/>
      <c r="D435" s="43"/>
      <c r="E435" s="43"/>
      <c r="F435" s="43" t="n">
        <f aca="false">IF(TRIM(E434)="",FALSE(),EXACT(E434,a388140163425926!C438))</f>
        <v>0</v>
      </c>
      <c r="G435" s="43" t="n">
        <f aca="false">IF(TRIM(a388140163425926!D438)="",FALSE(),NOT(ISERROR(SEARCH(a388140163425926!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140163425926!C439))</f>
        <v>0</v>
      </c>
      <c r="G436" s="43" t="n">
        <f aca="false">IF(TRIM(a388140163425926!D439)="",FALSE(),NOT(ISERROR(SEARCH(a388140163425926!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140163425926!C440))</f>
        <v>0</v>
      </c>
      <c r="G437" s="43" t="n">
        <f aca="false">IF(TRIM(a388140163425926!D440)="",FALSE(),NOT(ISERROR(SEARCH(a388140163425926!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140163425926!C441))</f>
        <v>0</v>
      </c>
      <c r="G438" s="43" t="n">
        <f aca="false">IF(TRIM(a388140163425926!D441)="",FALSE(),NOT(ISERROR(SEARCH(a388140163425926!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140163425926!C442))</f>
        <v>0</v>
      </c>
      <c r="G439" s="43" t="n">
        <f aca="false">IF(TRIM(a388140163425926!D442)="",FALSE(),NOT(ISERROR(SEARCH(a388140163425926!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40163425926!C443))</f>
        <v>0</v>
      </c>
      <c r="G440" s="43" t="n">
        <f aca="false">IF(TRIM(a388140163425926!D443)="",FALSE(),NOT(ISERROR(SEARCH(a388140163425926!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40163425926!$F$2,"Correct"),IF($I440,a388140163425926!$E$2,a388140163425926!$D$2))</f>
        <v>Wrong (Click for Clue)</v>
      </c>
      <c r="N440" s="44" t="str">
        <f aca="false">IF(AND($H440,$H464),a388140163425926!$A$2&amp;a388140163425926!$A$3&amp;"?qid="&amp;a388140163425926!$E$1&amp;"&amp;ques="&amp;a388140163425926!$A227&amp;"&amp;ans="&amp;$L440&amp;"&amp;text="&amp;$D$440,a388140163425926!$A$2&amp;a388140163425926!$A$3&amp;"?qid="&amp;a388140163425926!$E$1&amp;"&amp;ques="&amp;a388140163425926!$A227&amp;"&amp;clue="&amp;QUIZ!$E100)</f>
        <v>http://www.quizardry.com/serve_link.php?qid=916&amp;ques=38&amp;clue=</v>
      </c>
    </row>
    <row r="441" customFormat="false" ht="9.95" hidden="true" customHeight="true" outlineLevel="0" collapsed="false">
      <c r="B441" s="42"/>
      <c r="C441" s="43"/>
      <c r="D441" s="43"/>
      <c r="E441" s="43"/>
      <c r="F441" s="43" t="n">
        <f aca="false">IF(TRIM(E440)="",FALSE(),EXACT(E440,a388140163425926!C444))</f>
        <v>0</v>
      </c>
      <c r="G441" s="43" t="n">
        <f aca="false">IF(TRIM(a388140163425926!D444)="",FALSE(),NOT(ISERROR(SEARCH(a388140163425926!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140163425926!C445))</f>
        <v>0</v>
      </c>
      <c r="G442" s="43" t="n">
        <f aca="false">IF(TRIM(a388140163425926!D445)="",FALSE(),NOT(ISERROR(SEARCH(a388140163425926!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140163425926!C446))</f>
        <v>0</v>
      </c>
      <c r="G443" s="43" t="n">
        <f aca="false">IF(TRIM(a388140163425926!D446)="",FALSE(),NOT(ISERROR(SEARCH(a388140163425926!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140163425926!C447))</f>
        <v>0</v>
      </c>
      <c r="G444" s="43" t="n">
        <f aca="false">IF(TRIM(a388140163425926!D447)="",FALSE(),NOT(ISERROR(SEARCH(a388140163425926!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140163425926!C448))</f>
        <v>0</v>
      </c>
      <c r="G445" s="43" t="n">
        <f aca="false">IF(TRIM(a388140163425926!D448)="",FALSE(),NOT(ISERROR(SEARCH(a388140163425926!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40163425926!C449))</f>
        <v>0</v>
      </c>
      <c r="G446" s="43" t="n">
        <f aca="false">IF(TRIM(a388140163425926!D449)="",FALSE(),NOT(ISERROR(SEARCH(a388140163425926!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40163425926!$F$2,"Correct"),IF($I446,a388140163425926!$E$2,a388140163425926!$D$2))</f>
        <v>Wrong (Click for Clue)</v>
      </c>
      <c r="N446" s="44" t="str">
        <f aca="false">IF(AND($H446,$H470),a388140163425926!$A$2&amp;a388140163425926!$A$3&amp;"?qid="&amp;a388140163425926!$E$1&amp;"&amp;ques="&amp;a388140163425926!$A233&amp;"&amp;ans="&amp;$L446&amp;"&amp;text="&amp;$D$446,a388140163425926!$A$2&amp;a388140163425926!$A$3&amp;"?qid="&amp;a388140163425926!$E$1&amp;"&amp;ques="&amp;a388140163425926!$A233&amp;"&amp;clue="&amp;QUIZ!$G100)</f>
        <v>http://www.quizardry.com/serve_link.php?qid=916&amp;ques=39&amp;clue=</v>
      </c>
    </row>
    <row r="447" customFormat="false" ht="9.95" hidden="true" customHeight="true" outlineLevel="0" collapsed="false">
      <c r="B447" s="42"/>
      <c r="C447" s="43"/>
      <c r="D447" s="43"/>
      <c r="E447" s="43"/>
      <c r="F447" s="43" t="n">
        <f aca="false">IF(TRIM(E446)="",FALSE(),EXACT(E446,a388140163425926!C450))</f>
        <v>0</v>
      </c>
      <c r="G447" s="43" t="n">
        <f aca="false">IF(TRIM(a388140163425926!D450)="",FALSE(),NOT(ISERROR(SEARCH(a388140163425926!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140163425926!C451))</f>
        <v>0</v>
      </c>
      <c r="G448" s="43" t="n">
        <f aca="false">IF(TRIM(a388140163425926!D451)="",FALSE(),NOT(ISERROR(SEARCH(a388140163425926!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140163425926!C452))</f>
        <v>0</v>
      </c>
      <c r="G449" s="43" t="n">
        <f aca="false">IF(TRIM(a388140163425926!D452)="",FALSE(),NOT(ISERROR(SEARCH(a388140163425926!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140163425926!C453))</f>
        <v>0</v>
      </c>
      <c r="G450" s="43" t="n">
        <f aca="false">IF(TRIM(a388140163425926!D453)="",FALSE(),NOT(ISERROR(SEARCH(a388140163425926!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140163425926!C454))</f>
        <v>0</v>
      </c>
      <c r="G451" s="43" t="n">
        <f aca="false">IF(TRIM(a388140163425926!D454)="",FALSE(),NOT(ISERROR(SEARCH(a388140163425926!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40163425926!C455))</f>
        <v>0</v>
      </c>
      <c r="G452" s="43" t="n">
        <f aca="false">IF(TRIM(a388140163425926!D455)="",FALSE(),NOT(ISERROR(SEARCH(a388140163425926!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40163425926!$F$2,"Correct"),IF($I452,a388140163425926!$E$2,a388140163425926!$D$2))</f>
        <v>Wrong (Click for Clue)</v>
      </c>
      <c r="N452" s="44" t="str">
        <f aca="false">IF(AND($H452,$H476),a388140163425926!$A$2&amp;a388140163425926!$A$3&amp;"?qid="&amp;a388140163425926!$E$1&amp;"&amp;ques="&amp;a388140163425926!$A239&amp;"&amp;ans="&amp;$L452&amp;"&amp;text="&amp;$D$452,a388140163425926!$A$2&amp;a388140163425926!$A$3&amp;"?qid="&amp;a388140163425926!$E$1&amp;"&amp;ques="&amp;a388140163425926!$A239&amp;"&amp;clue="&amp;QUIZ!$I100)</f>
        <v>http://www.quizardry.com/serve_link.php?qid=916&amp;ques=40&amp;clue=</v>
      </c>
    </row>
    <row r="453" customFormat="false" ht="9.95" hidden="true" customHeight="true" outlineLevel="0" collapsed="false">
      <c r="B453" s="42"/>
      <c r="C453" s="43"/>
      <c r="D453" s="43"/>
      <c r="E453" s="43"/>
      <c r="F453" s="43" t="n">
        <f aca="false">IF(TRIM(E452)="",FALSE(),EXACT(E452,a388140163425926!C456))</f>
        <v>0</v>
      </c>
      <c r="G453" s="43" t="n">
        <f aca="false">IF(TRIM(a388140163425926!D456)="",FALSE(),NOT(ISERROR(SEARCH(a388140163425926!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140163425926!C457))</f>
        <v>0</v>
      </c>
      <c r="G454" s="43" t="n">
        <f aca="false">IF(TRIM(a388140163425926!D457)="",FALSE(),NOT(ISERROR(SEARCH(a388140163425926!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140163425926!C458))</f>
        <v>0</v>
      </c>
      <c r="G455" s="43" t="n">
        <f aca="false">IF(TRIM(a388140163425926!D458)="",FALSE(),NOT(ISERROR(SEARCH(a388140163425926!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140163425926!C459))</f>
        <v>0</v>
      </c>
      <c r="G456" s="43" t="n">
        <f aca="false">IF(TRIM(a388140163425926!D459)="",FALSE(),NOT(ISERROR(SEARCH(a388140163425926!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140163425926!C460))</f>
        <v>0</v>
      </c>
      <c r="G457" s="43" t="n">
        <f aca="false">IF(TRIM(a388140163425926!D460)="",FALSE(),NOT(ISERROR(SEARCH(a388140163425926!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0163425926!C461))</f>
        <v>0</v>
      </c>
      <c r="G458" s="39" t="n">
        <f aca="false">IF(TRIM(a388140163425926!D461)="",FALSE(),NOT(ISERROR(SEARCH(a388140163425926!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40163425926!$F$2,"Correct"),IF($I420,a388140163425926!$E$2,a388140163425926!$D$2))</f>
        <v>Wrong (Click for Clue)</v>
      </c>
      <c r="N458" s="40" t="str">
        <f aca="false">IF(AND($H420,$H434),a388140163425926!$A$2&amp;a388140163425926!$A$3&amp;"?qid="&amp;a388140163425926!$E$1&amp;"&amp;ques="&amp;a388140163425926!$A221&amp;"&amp;link=2&amp;ans="&amp;$L420&amp;"&amp;text="&amp;$D$420,a388140163425926!$A$2&amp;a388140163425926!$A$3&amp;"?qid="&amp;a388140163425926!$E$1&amp;"&amp;ques="&amp;a388140163425926!$A221&amp;"&amp;link=2&amp;clue="&amp;QUIZ!$C105)</f>
        <v>http://www.quizardry.com/serve_link.php?qid=916&amp;ques=37&amp;link=2&amp;clue=</v>
      </c>
    </row>
    <row r="459" customFormat="false" ht="9.95" hidden="true" customHeight="true" outlineLevel="0" collapsed="false">
      <c r="B459" s="42"/>
      <c r="C459" s="43"/>
      <c r="D459" s="43"/>
      <c r="E459" s="43"/>
      <c r="F459" s="43" t="n">
        <f aca="false">IF(TRIM(E458)="",FALSE(),EXACT(E458,a388140163425926!C462))</f>
        <v>0</v>
      </c>
      <c r="G459" s="43" t="n">
        <f aca="false">IF(TRIM(a388140163425926!D462)="",FALSE(),NOT(ISERROR(SEARCH(a388140163425926!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140163425926!C463))</f>
        <v>0</v>
      </c>
      <c r="G460" s="43" t="n">
        <f aca="false">IF(TRIM(a388140163425926!D463)="",FALSE(),NOT(ISERROR(SEARCH(a388140163425926!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140163425926!C464))</f>
        <v>0</v>
      </c>
      <c r="G461" s="43" t="n">
        <f aca="false">IF(TRIM(a388140163425926!D464)="",FALSE(),NOT(ISERROR(SEARCH(a388140163425926!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140163425926!C465))</f>
        <v>0</v>
      </c>
      <c r="G462" s="43" t="n">
        <f aca="false">IF(TRIM(a388140163425926!D465)="",FALSE(),NOT(ISERROR(SEARCH(a388140163425926!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140163425926!C466))</f>
        <v>0</v>
      </c>
      <c r="G463" s="43" t="n">
        <f aca="false">IF(TRIM(a388140163425926!D466)="",FALSE(),NOT(ISERROR(SEARCH(a388140163425926!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40163425926!C467))</f>
        <v>0</v>
      </c>
      <c r="G464" s="43" t="n">
        <f aca="false">IF(TRIM(a388140163425926!D467)="",FALSE(),NOT(ISERROR(SEARCH(a388140163425926!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40163425926!$F$2,"Correct"),IF($I464,a388140163425926!$E$2,a388140163425926!$D$2))</f>
        <v>Wrong (Click for Clue)</v>
      </c>
      <c r="N464" s="44" t="str">
        <f aca="false">IF(AND($H464,$H440),a388140163425926!$A$2&amp;a388140163425926!$A$3&amp;"?qid="&amp;a388140163425926!$E$1&amp;"&amp;ques="&amp;a388140163425926!$A227&amp;"&amp;link=2&amp;ans="&amp;$L464&amp;"&amp;text="&amp;$D$464,a388140163425926!$A$2&amp;a388140163425926!$A$3&amp;"?qid="&amp;a388140163425926!$E$1&amp;"&amp;ques="&amp;a388140163425926!$A227&amp;"&amp;link=2&amp;clue="&amp;QUIZ!$E105)</f>
        <v>http://www.quizardry.com/serve_link.php?qid=916&amp;ques=38&amp;link=2&amp;clue=</v>
      </c>
    </row>
    <row r="465" customFormat="false" ht="9.95" hidden="true" customHeight="true" outlineLevel="0" collapsed="false">
      <c r="B465" s="42"/>
      <c r="C465" s="43"/>
      <c r="D465" s="43"/>
      <c r="E465" s="43"/>
      <c r="F465" s="43" t="n">
        <f aca="false">IF(TRIM(E464)="",FALSE(),EXACT(E464,a388140163425926!C468))</f>
        <v>0</v>
      </c>
      <c r="G465" s="43" t="n">
        <f aca="false">IF(TRIM(a388140163425926!D468)="",FALSE(),NOT(ISERROR(SEARCH(a388140163425926!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140163425926!C469))</f>
        <v>0</v>
      </c>
      <c r="G466" s="43" t="n">
        <f aca="false">IF(TRIM(a388140163425926!D469)="",FALSE(),NOT(ISERROR(SEARCH(a388140163425926!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140163425926!C470))</f>
        <v>0</v>
      </c>
      <c r="G467" s="43" t="n">
        <f aca="false">IF(TRIM(a388140163425926!D470)="",FALSE(),NOT(ISERROR(SEARCH(a388140163425926!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140163425926!C471))</f>
        <v>0</v>
      </c>
      <c r="G468" s="43" t="n">
        <f aca="false">IF(TRIM(a388140163425926!D471)="",FALSE(),NOT(ISERROR(SEARCH(a388140163425926!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140163425926!C472))</f>
        <v>0</v>
      </c>
      <c r="G469" s="43" t="n">
        <f aca="false">IF(TRIM(a388140163425926!D472)="",FALSE(),NOT(ISERROR(SEARCH(a388140163425926!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40163425926!C473))</f>
        <v>0</v>
      </c>
      <c r="G470" s="43" t="n">
        <f aca="false">IF(TRIM(a388140163425926!D473)="",FALSE(),NOT(ISERROR(SEARCH(a388140163425926!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40163425926!$F$2,"Correct"),IF($I470,a388140163425926!$E$2,a388140163425926!$D$2))</f>
        <v>Wrong (Click for Clue)</v>
      </c>
      <c r="N470" s="44" t="str">
        <f aca="false">IF(AND($H470,$H446),a388140163425926!$A$2&amp;a388140163425926!$A$3&amp;"?qid="&amp;a388140163425926!$E$1&amp;"&amp;ques="&amp;a388140163425926!$A233&amp;"&amp;link=2&amp;ans="&amp;$L470&amp;"&amp;text="&amp;$D$470,a388140163425926!$A$2&amp;a388140163425926!$A$3&amp;"?qid="&amp;a388140163425926!$E$1&amp;"&amp;ques="&amp;a388140163425926!$A233&amp;"&amp;link=2&amp;clue="&amp;QUIZ!$G105)</f>
        <v>http://www.quizardry.com/serve_link.php?qid=916&amp;ques=39&amp;link=2&amp;clue=</v>
      </c>
    </row>
    <row r="471" customFormat="false" ht="9.95" hidden="true" customHeight="true" outlineLevel="0" collapsed="false">
      <c r="B471" s="42"/>
      <c r="C471" s="43"/>
      <c r="D471" s="43"/>
      <c r="E471" s="43"/>
      <c r="F471" s="43" t="n">
        <f aca="false">IF(TRIM(E470)="",FALSE(),EXACT(E470,a388140163425926!C474))</f>
        <v>0</v>
      </c>
      <c r="G471" s="43" t="n">
        <f aca="false">IF(TRIM(a388140163425926!D474)="",FALSE(),NOT(ISERROR(SEARCH(a388140163425926!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140163425926!C475))</f>
        <v>0</v>
      </c>
      <c r="G472" s="43" t="n">
        <f aca="false">IF(TRIM(a388140163425926!D475)="",FALSE(),NOT(ISERROR(SEARCH(a388140163425926!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140163425926!C476))</f>
        <v>0</v>
      </c>
      <c r="G473" s="43" t="n">
        <f aca="false">IF(TRIM(a388140163425926!D476)="",FALSE(),NOT(ISERROR(SEARCH(a388140163425926!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140163425926!C477))</f>
        <v>0</v>
      </c>
      <c r="G474" s="43" t="n">
        <f aca="false">IF(TRIM(a388140163425926!D477)="",FALSE(),NOT(ISERROR(SEARCH(a388140163425926!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140163425926!C478))</f>
        <v>0</v>
      </c>
      <c r="G475" s="43" t="n">
        <f aca="false">IF(TRIM(a388140163425926!D478)="",FALSE(),NOT(ISERROR(SEARCH(a388140163425926!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40163425926!C479))</f>
        <v>0</v>
      </c>
      <c r="G476" s="43" t="n">
        <f aca="false">IF(TRIM(a388140163425926!D479)="",FALSE(),NOT(ISERROR(SEARCH(a388140163425926!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40163425926!$F$2,"Correct"),IF($I476,a388140163425926!$E$2,a388140163425926!$D$2))</f>
        <v>Wrong (Click for Clue)</v>
      </c>
      <c r="N476" s="44" t="str">
        <f aca="false">IF(AND($H476,$H452),a388140163425926!$A$2&amp;a388140163425926!$A$3&amp;"?qid="&amp;a388140163425926!$E$1&amp;"&amp;ques="&amp;a388140163425926!$A239&amp;"&amp;link=2&amp;ans="&amp;$L476&amp;"&amp;text="&amp;$D$476,a388140163425926!$A$2&amp;a388140163425926!$A$3&amp;"?qid="&amp;a388140163425926!$E$1&amp;"&amp;ques="&amp;a388140163425926!$A239&amp;"&amp;link=2&amp;clue="&amp;QUIZ!$I105)</f>
        <v>http://www.quizardry.com/serve_link.php?qid=916&amp;ques=40&amp;link=2&amp;clue=</v>
      </c>
    </row>
    <row r="477" customFormat="false" ht="9.95" hidden="true" customHeight="true" outlineLevel="0" collapsed="false">
      <c r="B477" s="42"/>
      <c r="C477" s="43"/>
      <c r="D477" s="43"/>
      <c r="E477" s="43"/>
      <c r="F477" s="43" t="n">
        <f aca="false">IF(TRIM(E476)="",FALSE(),EXACT(E476,a388140163425926!C480))</f>
        <v>0</v>
      </c>
      <c r="G477" s="43" t="n">
        <f aca="false">IF(TRIM(a388140163425926!D480)="",FALSE(),NOT(ISERROR(SEARCH(a388140163425926!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140163425926!C481))</f>
        <v>0</v>
      </c>
      <c r="G478" s="43" t="n">
        <f aca="false">IF(TRIM(a388140163425926!D481)="",FALSE(),NOT(ISERROR(SEARCH(a388140163425926!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140163425926!C482))</f>
        <v>0</v>
      </c>
      <c r="G479" s="43" t="n">
        <f aca="false">IF(TRIM(a388140163425926!D482)="",FALSE(),NOT(ISERROR(SEARCH(a388140163425926!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140163425926!C483))</f>
        <v>0</v>
      </c>
      <c r="G480" s="43" t="n">
        <f aca="false">IF(TRIM(a388140163425926!D483)="",FALSE(),NOT(ISERROR(SEARCH(a388140163425926!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140163425926!C484))</f>
        <v>0</v>
      </c>
      <c r="G481" s="43" t="n">
        <f aca="false">IF(TRIM(a388140163425926!D484)="",FALSE(),NOT(ISERROR(SEARCH(a388140163425926!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0163425926!C485))</f>
        <v>0</v>
      </c>
      <c r="G482" s="39" t="n">
        <f aca="false">IF(TRIM(a388140163425926!D485)="",FALSE(),NOT(ISERROR(SEARCH(a388140163425926!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40163425926!$F$2,"Correct"),IF($I482,a388140163425926!$E$2,a388140163425926!$D$2))</f>
        <v>Wrong (Click for Clue)</v>
      </c>
      <c r="N482" s="40" t="str">
        <f aca="false">IF(AND($H482,$H506),a388140163425926!$A$2&amp;a388140163425926!$A$3&amp;"?qid="&amp;a388140163425926!$E$1&amp;"&amp;ques="&amp;a388140163425926!$A245&amp;"&amp;ans="&amp;$L482&amp;"&amp;text="&amp;$D$482,a388140163425926!$A$2&amp;a388140163425926!$A$3&amp;"?qid="&amp;a388140163425926!$E$1&amp;"&amp;ques="&amp;a388140163425926!$A245&amp;"&amp;clue="&amp;QUIZ!$C110)</f>
        <v>http://www.quizardry.com/serve_link.php?qid=916&amp;ques=41&amp;clue=</v>
      </c>
    </row>
    <row r="483" customFormat="false" ht="9.95" hidden="true" customHeight="true" outlineLevel="0" collapsed="false">
      <c r="B483" s="42"/>
      <c r="C483" s="43"/>
      <c r="D483" s="43"/>
      <c r="E483" s="43"/>
      <c r="F483" s="43" t="n">
        <f aca="false">IF(TRIM(E482)="",FALSE(),EXACT(E482,a388140163425926!C486))</f>
        <v>0</v>
      </c>
      <c r="G483" s="43" t="n">
        <f aca="false">IF(TRIM(a388140163425926!D486)="",FALSE(),NOT(ISERROR(SEARCH(a388140163425926!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140163425926!C487))</f>
        <v>0</v>
      </c>
      <c r="G484" s="43" t="n">
        <f aca="false">IF(TRIM(a388140163425926!D487)="",FALSE(),NOT(ISERROR(SEARCH(a388140163425926!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140163425926!C488))</f>
        <v>0</v>
      </c>
      <c r="G485" s="43" t="n">
        <f aca="false">IF(TRIM(a388140163425926!D488)="",FALSE(),NOT(ISERROR(SEARCH(a388140163425926!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140163425926!C489))</f>
        <v>0</v>
      </c>
      <c r="G486" s="43" t="n">
        <f aca="false">IF(TRIM(a388140163425926!D489)="",FALSE(),NOT(ISERROR(SEARCH(a388140163425926!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140163425926!C490))</f>
        <v>0</v>
      </c>
      <c r="G487" s="43" t="n">
        <f aca="false">IF(TRIM(a388140163425926!D490)="",FALSE(),NOT(ISERROR(SEARCH(a388140163425926!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40163425926!C491))</f>
        <v>0</v>
      </c>
      <c r="G488" s="43" t="n">
        <f aca="false">IF(TRIM(a388140163425926!D491)="",FALSE(),NOT(ISERROR(SEARCH(a388140163425926!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40163425926!$F$2,"Correct"),IF($I488,a388140163425926!$E$2,a388140163425926!$D$2))</f>
        <v>Wrong (Click for Clue)</v>
      </c>
      <c r="N488" s="44" t="str">
        <f aca="false">IF(AND($H488,$H512),a388140163425926!$A$2&amp;a388140163425926!$A$3&amp;"?qid="&amp;a388140163425926!$E$1&amp;"&amp;ques="&amp;a388140163425926!$A251&amp;"&amp;ans="&amp;$L488&amp;"&amp;text="&amp;$D$488,a388140163425926!$A$2&amp;a388140163425926!$A$3&amp;"?qid="&amp;a388140163425926!$E$1&amp;"&amp;ques="&amp;a388140163425926!$A251&amp;"&amp;clue="&amp;QUIZ!$E110)</f>
        <v>http://www.quizardry.com/serve_link.php?qid=916&amp;ques=42&amp;clue=</v>
      </c>
    </row>
    <row r="489" customFormat="false" ht="9.95" hidden="true" customHeight="true" outlineLevel="0" collapsed="false">
      <c r="B489" s="42"/>
      <c r="C489" s="43"/>
      <c r="D489" s="43"/>
      <c r="E489" s="43"/>
      <c r="F489" s="43" t="n">
        <f aca="false">IF(TRIM(E488)="",FALSE(),EXACT(E488,a388140163425926!C492))</f>
        <v>0</v>
      </c>
      <c r="G489" s="43" t="n">
        <f aca="false">IF(TRIM(a388140163425926!D492)="",FALSE(),NOT(ISERROR(SEARCH(a388140163425926!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140163425926!C493))</f>
        <v>0</v>
      </c>
      <c r="G490" s="43" t="n">
        <f aca="false">IF(TRIM(a388140163425926!D493)="",FALSE(),NOT(ISERROR(SEARCH(a388140163425926!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140163425926!C494))</f>
        <v>0</v>
      </c>
      <c r="G491" s="43" t="n">
        <f aca="false">IF(TRIM(a388140163425926!D494)="",FALSE(),NOT(ISERROR(SEARCH(a388140163425926!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140163425926!C495))</f>
        <v>0</v>
      </c>
      <c r="G492" s="43" t="n">
        <f aca="false">IF(TRIM(a388140163425926!D495)="",FALSE(),NOT(ISERROR(SEARCH(a388140163425926!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140163425926!C496))</f>
        <v>0</v>
      </c>
      <c r="G493" s="43" t="n">
        <f aca="false">IF(TRIM(a388140163425926!D496)="",FALSE(),NOT(ISERROR(SEARCH(a388140163425926!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40163425926!C497))</f>
        <v>0</v>
      </c>
      <c r="G494" s="43" t="n">
        <f aca="false">IF(TRIM(a388140163425926!D497)="",FALSE(),NOT(ISERROR(SEARCH(a388140163425926!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40163425926!$F$2,"Correct"),IF($I494,a388140163425926!$E$2,a388140163425926!$D$2))</f>
        <v>Wrong (Click for Clue)</v>
      </c>
      <c r="N494" s="44" t="str">
        <f aca="false">IF(AND($H494,$H518),a388140163425926!$A$2&amp;a388140163425926!$A$3&amp;"?qid="&amp;a388140163425926!$E$1&amp;"&amp;ques="&amp;a388140163425926!$A257&amp;"&amp;ans="&amp;$L494&amp;"&amp;text="&amp;$D$494,a388140163425926!$A$2&amp;a388140163425926!$A$3&amp;"?qid="&amp;a388140163425926!$E$1&amp;"&amp;ques="&amp;a388140163425926!$A257&amp;"&amp;clue="&amp;QUIZ!$G110)</f>
        <v>http://www.quizardry.com/serve_link.php?qid=916&amp;ques=43&amp;clue=</v>
      </c>
    </row>
    <row r="495" customFormat="false" ht="9.95" hidden="true" customHeight="true" outlineLevel="0" collapsed="false">
      <c r="B495" s="42"/>
      <c r="C495" s="43"/>
      <c r="D495" s="43"/>
      <c r="E495" s="43"/>
      <c r="F495" s="43" t="n">
        <f aca="false">IF(TRIM(E494)="",FALSE(),EXACT(E494,a388140163425926!C498))</f>
        <v>0</v>
      </c>
      <c r="G495" s="43" t="n">
        <f aca="false">IF(TRIM(a388140163425926!D498)="",FALSE(),NOT(ISERROR(SEARCH(a388140163425926!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140163425926!C499))</f>
        <v>0</v>
      </c>
      <c r="G496" s="43" t="n">
        <f aca="false">IF(TRIM(a388140163425926!D499)="",FALSE(),NOT(ISERROR(SEARCH(a388140163425926!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140163425926!C500))</f>
        <v>0</v>
      </c>
      <c r="G497" s="43" t="n">
        <f aca="false">IF(TRIM(a388140163425926!D500)="",FALSE(),NOT(ISERROR(SEARCH(a388140163425926!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140163425926!C501))</f>
        <v>0</v>
      </c>
      <c r="G498" s="43" t="n">
        <f aca="false">IF(TRIM(a388140163425926!D501)="",FALSE(),NOT(ISERROR(SEARCH(a388140163425926!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140163425926!C502))</f>
        <v>0</v>
      </c>
      <c r="G499" s="43" t="n">
        <f aca="false">IF(TRIM(a388140163425926!D502)="",FALSE(),NOT(ISERROR(SEARCH(a388140163425926!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40163425926!C503))</f>
        <v>0</v>
      </c>
      <c r="G500" s="43" t="n">
        <f aca="false">IF(TRIM(a388140163425926!D503)="",FALSE(),NOT(ISERROR(SEARCH(a388140163425926!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40163425926!$F$2,"Correct"),IF($I500,a388140163425926!$E$2,a388140163425926!$D$2))</f>
        <v>Wrong (Click for Clue)</v>
      </c>
      <c r="N500" s="44" t="str">
        <f aca="false">IF(AND($H500,$H524),a388140163425926!$A$2&amp;a388140163425926!$A$3&amp;"?qid="&amp;a388140163425926!$E$1&amp;"&amp;ques="&amp;a388140163425926!$A263&amp;"&amp;ans="&amp;$L500&amp;"&amp;text="&amp;$D$500,a388140163425926!$A$2&amp;a388140163425926!$A$3&amp;"?qid="&amp;a388140163425926!$E$1&amp;"&amp;ques="&amp;a388140163425926!$A263&amp;"&amp;clue="&amp;QUIZ!$I110)</f>
        <v>http://www.quizardry.com/serve_link.php?qid=916&amp;ques=44&amp;clue=</v>
      </c>
    </row>
    <row r="501" customFormat="false" ht="9.95" hidden="true" customHeight="true" outlineLevel="0" collapsed="false">
      <c r="B501" s="42"/>
      <c r="C501" s="43"/>
      <c r="D501" s="43"/>
      <c r="E501" s="43"/>
      <c r="F501" s="43" t="n">
        <f aca="false">IF(TRIM(E500)="",FALSE(),EXACT(E500,a388140163425926!C504))</f>
        <v>0</v>
      </c>
      <c r="G501" s="43" t="n">
        <f aca="false">IF(TRIM(a388140163425926!D504)="",FALSE(),NOT(ISERROR(SEARCH(a388140163425926!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140163425926!C505))</f>
        <v>0</v>
      </c>
      <c r="G502" s="43" t="n">
        <f aca="false">IF(TRIM(a388140163425926!D505)="",FALSE(),NOT(ISERROR(SEARCH(a388140163425926!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140163425926!C506))</f>
        <v>0</v>
      </c>
      <c r="G503" s="43" t="n">
        <f aca="false">IF(TRIM(a388140163425926!D506)="",FALSE(),NOT(ISERROR(SEARCH(a388140163425926!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140163425926!C507))</f>
        <v>0</v>
      </c>
      <c r="G504" s="43" t="n">
        <f aca="false">IF(TRIM(a388140163425926!D507)="",FALSE(),NOT(ISERROR(SEARCH(a388140163425926!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140163425926!C508))</f>
        <v>0</v>
      </c>
      <c r="G505" s="43" t="n">
        <f aca="false">IF(TRIM(a388140163425926!D508)="",FALSE(),NOT(ISERROR(SEARCH(a388140163425926!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0163425926!C509))</f>
        <v>0</v>
      </c>
      <c r="G506" s="39" t="n">
        <f aca="false">IF(TRIM(a388140163425926!D509)="",FALSE(),NOT(ISERROR(SEARCH(a388140163425926!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40163425926!$F$2,"Correct"),IF($I506,a388140163425926!$E$2,a388140163425926!$D$2))</f>
        <v>Wrong (Click for Clue)</v>
      </c>
      <c r="N506" s="40" t="str">
        <f aca="false">IF(AND($H506,$H482),a388140163425926!$A$2&amp;a388140163425926!$A$3&amp;"?qid="&amp;a388140163425926!$E$1&amp;"&amp;ques="&amp;a388140163425926!$A245&amp;"&amp;link=2&amp;ans="&amp;$L506&amp;"&amp;text="&amp;$D$506,a388140163425926!$A$2&amp;a388140163425926!$A$3&amp;"?qid="&amp;a388140163425926!$E$1&amp;"&amp;ques="&amp;a388140163425926!$A245&amp;"&amp;link=2&amp;clue="&amp;QUIZ!$C115)</f>
        <v>http://www.quizardry.com/serve_link.php?qid=916&amp;ques=41&amp;link=2&amp;clue=</v>
      </c>
    </row>
    <row r="507" customFormat="false" ht="9.95" hidden="true" customHeight="true" outlineLevel="0" collapsed="false">
      <c r="B507" s="42"/>
      <c r="C507" s="43"/>
      <c r="D507" s="43"/>
      <c r="E507" s="43"/>
      <c r="F507" s="43" t="n">
        <f aca="false">IF(TRIM(E506)="",FALSE(),EXACT(E506,a388140163425926!C510))</f>
        <v>0</v>
      </c>
      <c r="G507" s="43" t="n">
        <f aca="false">IF(TRIM(a388140163425926!D510)="",FALSE(),NOT(ISERROR(SEARCH(a388140163425926!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140163425926!C511))</f>
        <v>0</v>
      </c>
      <c r="G508" s="43" t="n">
        <f aca="false">IF(TRIM(a388140163425926!D511)="",FALSE(),NOT(ISERROR(SEARCH(a388140163425926!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140163425926!C512))</f>
        <v>0</v>
      </c>
      <c r="G509" s="43" t="n">
        <f aca="false">IF(TRIM(a388140163425926!D512)="",FALSE(),NOT(ISERROR(SEARCH(a388140163425926!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140163425926!C513))</f>
        <v>0</v>
      </c>
      <c r="G510" s="43" t="n">
        <f aca="false">IF(TRIM(a388140163425926!D513)="",FALSE(),NOT(ISERROR(SEARCH(a388140163425926!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140163425926!C514))</f>
        <v>0</v>
      </c>
      <c r="G511" s="43" t="n">
        <f aca="false">IF(TRIM(a388140163425926!D514)="",FALSE(),NOT(ISERROR(SEARCH(a388140163425926!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40163425926!C515))</f>
        <v>0</v>
      </c>
      <c r="G512" s="43" t="n">
        <f aca="false">IF(TRIM(a388140163425926!D515)="",FALSE(),NOT(ISERROR(SEARCH(a388140163425926!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40163425926!$F$2,"Correct"),IF($I512,a388140163425926!$E$2,a388140163425926!$D$2))</f>
        <v>Wrong (Click for Clue)</v>
      </c>
      <c r="N512" s="44" t="str">
        <f aca="false">IF(AND($H512,$H488),a388140163425926!$A$2&amp;a388140163425926!$A$3&amp;"?qid="&amp;a388140163425926!$E$1&amp;"&amp;ques="&amp;a388140163425926!$A251&amp;"&amp;link=2&amp;ans="&amp;$L512&amp;"&amp;text="&amp;$D$512,a388140163425926!$A$2&amp;a388140163425926!$A$3&amp;"?qid="&amp;a388140163425926!$E$1&amp;"&amp;ques="&amp;a388140163425926!$A251&amp;"&amp;link=2&amp;clue="&amp;QUIZ!$E115)</f>
        <v>http://www.quizardry.com/serve_link.php?qid=916&amp;ques=42&amp;link=2&amp;clue=</v>
      </c>
    </row>
    <row r="513" customFormat="false" ht="9.95" hidden="true" customHeight="true" outlineLevel="0" collapsed="false">
      <c r="B513" s="42"/>
      <c r="C513" s="43"/>
      <c r="D513" s="43"/>
      <c r="E513" s="43"/>
      <c r="F513" s="43" t="n">
        <f aca="false">IF(TRIM(E512)="",FALSE(),EXACT(E512,a388140163425926!C516))</f>
        <v>0</v>
      </c>
      <c r="G513" s="43" t="n">
        <f aca="false">IF(TRIM(a388140163425926!D516)="",FALSE(),NOT(ISERROR(SEARCH(a388140163425926!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140163425926!C517))</f>
        <v>0</v>
      </c>
      <c r="G514" s="43" t="n">
        <f aca="false">IF(TRIM(a388140163425926!D517)="",FALSE(),NOT(ISERROR(SEARCH(a388140163425926!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140163425926!C518))</f>
        <v>0</v>
      </c>
      <c r="G515" s="43" t="n">
        <f aca="false">IF(TRIM(a388140163425926!D518)="",FALSE(),NOT(ISERROR(SEARCH(a388140163425926!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140163425926!C519))</f>
        <v>0</v>
      </c>
      <c r="G516" s="43" t="n">
        <f aca="false">IF(TRIM(a388140163425926!D519)="",FALSE(),NOT(ISERROR(SEARCH(a388140163425926!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140163425926!C520))</f>
        <v>0</v>
      </c>
      <c r="G517" s="43" t="n">
        <f aca="false">IF(TRIM(a388140163425926!D520)="",FALSE(),NOT(ISERROR(SEARCH(a388140163425926!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40163425926!C521))</f>
        <v>0</v>
      </c>
      <c r="G518" s="43" t="n">
        <f aca="false">IF(TRIM(a388140163425926!D521)="",FALSE(),NOT(ISERROR(SEARCH(a388140163425926!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40163425926!$F$2,"Correct"),IF($I518,a388140163425926!$E$2,a388140163425926!$D$2))</f>
        <v>Wrong (Click for Clue)</v>
      </c>
      <c r="N518" s="44" t="str">
        <f aca="false">IF(AND($H518,$H494),a388140163425926!$A$2&amp;a388140163425926!$A$3&amp;"?qid="&amp;a388140163425926!$E$1&amp;"&amp;ques="&amp;a388140163425926!$A257&amp;"&amp;link=2&amp;ans="&amp;$L518&amp;"&amp;text="&amp;$D$518,a388140163425926!$A$2&amp;a388140163425926!$A$3&amp;"?qid="&amp;a388140163425926!$E$1&amp;"&amp;ques="&amp;a388140163425926!$A257&amp;"&amp;link=2&amp;clue="&amp;QUIZ!$G115)</f>
        <v>http://www.quizardry.com/serve_link.php?qid=916&amp;ques=43&amp;link=2&amp;clue=</v>
      </c>
    </row>
    <row r="519" customFormat="false" ht="9.95" hidden="true" customHeight="true" outlineLevel="0" collapsed="false">
      <c r="B519" s="42"/>
      <c r="C519" s="43"/>
      <c r="D519" s="43"/>
      <c r="E519" s="43"/>
      <c r="F519" s="43" t="n">
        <f aca="false">IF(TRIM(E518)="",FALSE(),EXACT(E518,a388140163425926!C522))</f>
        <v>0</v>
      </c>
      <c r="G519" s="43" t="n">
        <f aca="false">IF(TRIM(a388140163425926!D522)="",FALSE(),NOT(ISERROR(SEARCH(a388140163425926!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140163425926!C523))</f>
        <v>0</v>
      </c>
      <c r="G520" s="43" t="n">
        <f aca="false">IF(TRIM(a388140163425926!D523)="",FALSE(),NOT(ISERROR(SEARCH(a388140163425926!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140163425926!C524))</f>
        <v>0</v>
      </c>
      <c r="G521" s="43" t="n">
        <f aca="false">IF(TRIM(a388140163425926!D524)="",FALSE(),NOT(ISERROR(SEARCH(a388140163425926!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140163425926!C525))</f>
        <v>0</v>
      </c>
      <c r="G522" s="43" t="n">
        <f aca="false">IF(TRIM(a388140163425926!D525)="",FALSE(),NOT(ISERROR(SEARCH(a388140163425926!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140163425926!C526))</f>
        <v>0</v>
      </c>
      <c r="G523" s="43" t="n">
        <f aca="false">IF(TRIM(a388140163425926!D526)="",FALSE(),NOT(ISERROR(SEARCH(a388140163425926!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40163425926!C527))</f>
        <v>0</v>
      </c>
      <c r="G524" s="43" t="n">
        <f aca="false">IF(TRIM(a388140163425926!D527)="",FALSE(),NOT(ISERROR(SEARCH(a388140163425926!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40163425926!$F$2,"Correct"),IF($I524,a388140163425926!$E$2,a388140163425926!$D$2))</f>
        <v>Wrong (Click for Clue)</v>
      </c>
      <c r="N524" s="44" t="str">
        <f aca="false">IF(AND($H524,$H500),a388140163425926!$A$2&amp;a388140163425926!$A$3&amp;"?qid="&amp;a388140163425926!$E$1&amp;"&amp;ques="&amp;a388140163425926!$A263&amp;"&amp;link=2&amp;ans="&amp;$L524&amp;"&amp;text="&amp;$D$524,a388140163425926!$A$2&amp;a388140163425926!$A$3&amp;"?qid="&amp;a388140163425926!$E$1&amp;"&amp;ques="&amp;a388140163425926!$A263&amp;"&amp;link=2&amp;clue="&amp;QUIZ!$I115)</f>
        <v>http://www.quizardry.com/serve_link.php?qid=916&amp;ques=44&amp;link=2&amp;clue=</v>
      </c>
    </row>
    <row r="525" customFormat="false" ht="9.95" hidden="true" customHeight="true" outlineLevel="0" collapsed="false">
      <c r="B525" s="42"/>
      <c r="C525" s="43"/>
      <c r="D525" s="43"/>
      <c r="E525" s="43"/>
      <c r="F525" s="43" t="n">
        <f aca="false">IF(TRIM(E524)="",FALSE(),EXACT(E524,a388140163425926!C528))</f>
        <v>0</v>
      </c>
      <c r="G525" s="43" t="n">
        <f aca="false">IF(TRIM(a388140163425926!D528)="",FALSE(),NOT(ISERROR(SEARCH(a388140163425926!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140163425926!C529))</f>
        <v>0</v>
      </c>
      <c r="G526" s="43" t="n">
        <f aca="false">IF(TRIM(a388140163425926!D529)="",FALSE(),NOT(ISERROR(SEARCH(a388140163425926!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140163425926!C530))</f>
        <v>0</v>
      </c>
      <c r="G527" s="43" t="n">
        <f aca="false">IF(TRIM(a388140163425926!D530)="",FALSE(),NOT(ISERROR(SEARCH(a388140163425926!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140163425926!C531))</f>
        <v>0</v>
      </c>
      <c r="G528" s="43" t="n">
        <f aca="false">IF(TRIM(a388140163425926!D531)="",FALSE(),NOT(ISERROR(SEARCH(a388140163425926!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140163425926!C532))</f>
        <v>0</v>
      </c>
      <c r="G529" s="43" t="n">
        <f aca="false">IF(TRIM(a388140163425926!D532)="",FALSE(),NOT(ISERROR(SEARCH(a388140163425926!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0163425926!C533))</f>
        <v>0</v>
      </c>
      <c r="G530" s="39" t="n">
        <f aca="false">IF(TRIM(a388140163425926!D533)="",FALSE(),NOT(ISERROR(SEARCH(a388140163425926!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40163425926!$F$2,"Correct"),IF($I530,a388140163425926!$E$2,a388140163425926!$D$2))</f>
        <v>Wrong (Click for Clue)</v>
      </c>
      <c r="N530" s="40" t="str">
        <f aca="false">IF(AND($H530,$H554),a388140163425926!$A$2&amp;a388140163425926!$A$3&amp;"?qid="&amp;a388140163425926!$E$1&amp;"&amp;ques="&amp;a388140163425926!$A269&amp;"&amp;ans="&amp;$L530&amp;"&amp;text="&amp;$D$530,a388140163425926!$A$2&amp;a388140163425926!$A$3&amp;"?qid="&amp;a388140163425926!$E$1&amp;"&amp;ques="&amp;a388140163425926!$A269&amp;"&amp;clue="&amp;QUIZ!$C120)</f>
        <v>http://www.quizardry.com/serve_link.php?qid=916&amp;ques=45&amp;clue=</v>
      </c>
    </row>
    <row r="531" customFormat="false" ht="9.95" hidden="true" customHeight="true" outlineLevel="0" collapsed="false">
      <c r="B531" s="42"/>
      <c r="C531" s="43"/>
      <c r="D531" s="43"/>
      <c r="E531" s="43"/>
      <c r="F531" s="43" t="n">
        <f aca="false">IF(TRIM(E530)="",FALSE(),EXACT(E530,a388140163425926!C534))</f>
        <v>0</v>
      </c>
      <c r="G531" s="43" t="n">
        <f aca="false">IF(TRIM(a388140163425926!D534)="",FALSE(),NOT(ISERROR(SEARCH(a388140163425926!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140163425926!C535))</f>
        <v>0</v>
      </c>
      <c r="G532" s="43" t="n">
        <f aca="false">IF(TRIM(a388140163425926!D535)="",FALSE(),NOT(ISERROR(SEARCH(a388140163425926!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140163425926!C536))</f>
        <v>0</v>
      </c>
      <c r="G533" s="43" t="n">
        <f aca="false">IF(TRIM(a388140163425926!D536)="",FALSE(),NOT(ISERROR(SEARCH(a388140163425926!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140163425926!C537))</f>
        <v>0</v>
      </c>
      <c r="G534" s="43" t="n">
        <f aca="false">IF(TRIM(a388140163425926!D537)="",FALSE(),NOT(ISERROR(SEARCH(a388140163425926!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140163425926!C538))</f>
        <v>0</v>
      </c>
      <c r="G535" s="43" t="n">
        <f aca="false">IF(TRIM(a388140163425926!D538)="",FALSE(),NOT(ISERROR(SEARCH(a388140163425926!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40163425926!C539))</f>
        <v>0</v>
      </c>
      <c r="G536" s="43" t="n">
        <f aca="false">IF(TRIM(a388140163425926!D539)="",FALSE(),NOT(ISERROR(SEARCH(a388140163425926!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40163425926!$F$2,"Correct"),IF($I536,a388140163425926!$E$2,a388140163425926!$D$2))</f>
        <v>Wrong (Click for Clue)</v>
      </c>
      <c r="N536" s="44" t="str">
        <f aca="false">IF(AND($H536,$H560),a388140163425926!$A$2&amp;a388140163425926!$A$3&amp;"?qid="&amp;a388140163425926!$E$1&amp;"&amp;ques="&amp;a388140163425926!$A275&amp;"&amp;ans="&amp;$L536&amp;"&amp;text="&amp;$D$536,a388140163425926!$A$2&amp;a388140163425926!$A$3&amp;"?qid="&amp;a388140163425926!$E$1&amp;"&amp;ques="&amp;a388140163425926!$A275&amp;"&amp;clue="&amp;QUIZ!$E120)</f>
        <v>http://www.quizardry.com/serve_link.php?qid=916&amp;ques=46&amp;clue=</v>
      </c>
    </row>
    <row r="537" customFormat="false" ht="9.95" hidden="true" customHeight="true" outlineLevel="0" collapsed="false">
      <c r="B537" s="42"/>
      <c r="C537" s="43"/>
      <c r="D537" s="43"/>
      <c r="E537" s="43"/>
      <c r="F537" s="43" t="n">
        <f aca="false">IF(TRIM(E536)="",FALSE(),EXACT(E536,a388140163425926!C540))</f>
        <v>0</v>
      </c>
      <c r="G537" s="43" t="n">
        <f aca="false">IF(TRIM(a388140163425926!D540)="",FALSE(),NOT(ISERROR(SEARCH(a388140163425926!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140163425926!C541))</f>
        <v>0</v>
      </c>
      <c r="G538" s="43" t="n">
        <f aca="false">IF(TRIM(a388140163425926!D541)="",FALSE(),NOT(ISERROR(SEARCH(a388140163425926!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140163425926!C542))</f>
        <v>0</v>
      </c>
      <c r="G539" s="43" t="n">
        <f aca="false">IF(TRIM(a388140163425926!D542)="",FALSE(),NOT(ISERROR(SEARCH(a388140163425926!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140163425926!C543))</f>
        <v>0</v>
      </c>
      <c r="G540" s="43" t="n">
        <f aca="false">IF(TRIM(a388140163425926!D543)="",FALSE(),NOT(ISERROR(SEARCH(a388140163425926!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140163425926!C544))</f>
        <v>0</v>
      </c>
      <c r="G541" s="43" t="n">
        <f aca="false">IF(TRIM(a388140163425926!D544)="",FALSE(),NOT(ISERROR(SEARCH(a388140163425926!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40163425926!C545))</f>
        <v>0</v>
      </c>
      <c r="G542" s="43" t="n">
        <f aca="false">IF(TRIM(a388140163425926!D545)="",FALSE(),NOT(ISERROR(SEARCH(a388140163425926!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40163425926!$F$2,"Correct"),IF($I542,a388140163425926!$E$2,a388140163425926!$D$2))</f>
        <v>Wrong (Click for Clue)</v>
      </c>
      <c r="N542" s="44" t="str">
        <f aca="false">IF(AND($H542,$H566),a388140163425926!$A$2&amp;a388140163425926!$A$3&amp;"?qid="&amp;a388140163425926!$E$1&amp;"&amp;ques="&amp;a388140163425926!$A281&amp;"&amp;ans="&amp;$L542&amp;"&amp;text="&amp;$D$542,a388140163425926!$A$2&amp;a388140163425926!$A$3&amp;"?qid="&amp;a388140163425926!$E$1&amp;"&amp;ques="&amp;a388140163425926!$A281&amp;"&amp;clue="&amp;QUIZ!$G120)</f>
        <v>http://www.quizardry.com/serve_link.php?qid=916&amp;ques=47&amp;clue=</v>
      </c>
    </row>
    <row r="543" customFormat="false" ht="9.95" hidden="true" customHeight="true" outlineLevel="0" collapsed="false">
      <c r="B543" s="42"/>
      <c r="C543" s="43"/>
      <c r="D543" s="43"/>
      <c r="E543" s="43"/>
      <c r="F543" s="43" t="n">
        <f aca="false">IF(TRIM(E542)="",FALSE(),EXACT(E542,a388140163425926!C546))</f>
        <v>0</v>
      </c>
      <c r="G543" s="43" t="n">
        <f aca="false">IF(TRIM(a388140163425926!D546)="",FALSE(),NOT(ISERROR(SEARCH(a388140163425926!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140163425926!C547))</f>
        <v>0</v>
      </c>
      <c r="G544" s="43" t="n">
        <f aca="false">IF(TRIM(a388140163425926!D547)="",FALSE(),NOT(ISERROR(SEARCH(a388140163425926!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140163425926!C548))</f>
        <v>0</v>
      </c>
      <c r="G545" s="43" t="n">
        <f aca="false">IF(TRIM(a388140163425926!D548)="",FALSE(),NOT(ISERROR(SEARCH(a388140163425926!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140163425926!C549))</f>
        <v>0</v>
      </c>
      <c r="G546" s="43" t="n">
        <f aca="false">IF(TRIM(a388140163425926!D549)="",FALSE(),NOT(ISERROR(SEARCH(a388140163425926!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140163425926!C550))</f>
        <v>0</v>
      </c>
      <c r="G547" s="43" t="n">
        <f aca="false">IF(TRIM(a388140163425926!D550)="",FALSE(),NOT(ISERROR(SEARCH(a388140163425926!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40163425926!C551))</f>
        <v>0</v>
      </c>
      <c r="G548" s="43" t="n">
        <f aca="false">IF(TRIM(a388140163425926!D551)="",FALSE(),NOT(ISERROR(SEARCH(a388140163425926!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40163425926!$F$2,"Correct"),IF($I548,a388140163425926!$E$2,a388140163425926!$D$2))</f>
        <v>Wrong (Click for Clue)</v>
      </c>
      <c r="N548" s="44" t="str">
        <f aca="false">IF(AND($H548,$H572),a388140163425926!$A$2&amp;a388140163425926!$A$3&amp;"?qid="&amp;a388140163425926!$E$1&amp;"&amp;ques="&amp;a388140163425926!$A287&amp;"&amp;ans="&amp;$L548&amp;"&amp;text="&amp;$D$548,a388140163425926!$A$2&amp;a388140163425926!$A$3&amp;"?qid="&amp;a388140163425926!$E$1&amp;"&amp;ques="&amp;a388140163425926!$A287&amp;"&amp;clue="&amp;QUIZ!$I120)</f>
        <v>http://www.quizardry.com/serve_link.php?qid=916&amp;ques=48&amp;clue=</v>
      </c>
    </row>
    <row r="549" customFormat="false" ht="9.95" hidden="true" customHeight="true" outlineLevel="0" collapsed="false">
      <c r="B549" s="42"/>
      <c r="C549" s="43"/>
      <c r="D549" s="43"/>
      <c r="E549" s="43"/>
      <c r="F549" s="43" t="n">
        <f aca="false">IF(TRIM(E548)="",FALSE(),EXACT(E548,a388140163425926!C552))</f>
        <v>0</v>
      </c>
      <c r="G549" s="43" t="n">
        <f aca="false">IF(TRIM(a388140163425926!D552)="",FALSE(),NOT(ISERROR(SEARCH(a388140163425926!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140163425926!C553))</f>
        <v>0</v>
      </c>
      <c r="G550" s="43" t="n">
        <f aca="false">IF(TRIM(a388140163425926!D553)="",FALSE(),NOT(ISERROR(SEARCH(a388140163425926!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140163425926!C554))</f>
        <v>0</v>
      </c>
      <c r="G551" s="43" t="n">
        <f aca="false">IF(TRIM(a388140163425926!D554)="",FALSE(),NOT(ISERROR(SEARCH(a388140163425926!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140163425926!C555))</f>
        <v>0</v>
      </c>
      <c r="G552" s="43" t="n">
        <f aca="false">IF(TRIM(a388140163425926!D555)="",FALSE(),NOT(ISERROR(SEARCH(a388140163425926!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140163425926!C556))</f>
        <v>0</v>
      </c>
      <c r="G553" s="43" t="n">
        <f aca="false">IF(TRIM(a388140163425926!D556)="",FALSE(),NOT(ISERROR(SEARCH(a388140163425926!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0163425926!C557))</f>
        <v>0</v>
      </c>
      <c r="G554" s="39" t="n">
        <f aca="false">IF(TRIM(a388140163425926!D557)="",FALSE(),NOT(ISERROR(SEARCH(a388140163425926!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40163425926!$F$2,"Correct"),IF($I554,a388140163425926!$E$2,a388140163425926!$D$2))</f>
        <v>Wrong (Click for Clue)</v>
      </c>
      <c r="N554" s="40" t="str">
        <f aca="false">IF(AND($H554,$H530),a388140163425926!$A$2&amp;a388140163425926!$A$3&amp;"?qid="&amp;a388140163425926!$E$1&amp;"&amp;ques="&amp;a388140163425926!$A269&amp;"&amp;link=2&amp;ans="&amp;$L554&amp;"&amp;text="&amp;$D$554,a388140163425926!$A$2&amp;a388140163425926!$A$3&amp;"?qid="&amp;a388140163425926!$E$1&amp;"&amp;ques="&amp;a388140163425926!$A269&amp;"&amp;link=2&amp;clue="&amp;QUIZ!$C125)</f>
        <v>http://www.quizardry.com/serve_link.php?qid=916&amp;ques=45&amp;link=2&amp;clue=</v>
      </c>
    </row>
    <row r="555" customFormat="false" ht="9.95" hidden="true" customHeight="true" outlineLevel="0" collapsed="false">
      <c r="B555" s="42"/>
      <c r="C555" s="43"/>
      <c r="D555" s="43"/>
      <c r="E555" s="43"/>
      <c r="F555" s="43" t="n">
        <f aca="false">IF(TRIM(E554)="",FALSE(),EXACT(E554,a388140163425926!C558))</f>
        <v>0</v>
      </c>
      <c r="G555" s="43" t="n">
        <f aca="false">IF(TRIM(a388140163425926!D558)="",FALSE(),NOT(ISERROR(SEARCH(a388140163425926!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140163425926!C559))</f>
        <v>0</v>
      </c>
      <c r="G556" s="43" t="n">
        <f aca="false">IF(TRIM(a388140163425926!D559)="",FALSE(),NOT(ISERROR(SEARCH(a388140163425926!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140163425926!C560))</f>
        <v>0</v>
      </c>
      <c r="G557" s="43" t="n">
        <f aca="false">IF(TRIM(a388140163425926!D560)="",FALSE(),NOT(ISERROR(SEARCH(a388140163425926!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140163425926!C561))</f>
        <v>0</v>
      </c>
      <c r="G558" s="43" t="n">
        <f aca="false">IF(TRIM(a388140163425926!D561)="",FALSE(),NOT(ISERROR(SEARCH(a388140163425926!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140163425926!C562))</f>
        <v>0</v>
      </c>
      <c r="G559" s="43" t="n">
        <f aca="false">IF(TRIM(a388140163425926!D562)="",FALSE(),NOT(ISERROR(SEARCH(a388140163425926!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40163425926!C563))</f>
        <v>0</v>
      </c>
      <c r="G560" s="43" t="n">
        <f aca="false">IF(TRIM(a388140163425926!D563)="",FALSE(),NOT(ISERROR(SEARCH(a388140163425926!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40163425926!$F$2,"Correct"),IF($I560,a388140163425926!$E$2,a388140163425926!$D$2))</f>
        <v>Wrong (Click for Clue)</v>
      </c>
      <c r="N560" s="44" t="str">
        <f aca="false">IF(AND($H560,$H536),a388140163425926!$A$2&amp;a388140163425926!$A$3&amp;"?qid="&amp;a388140163425926!$E$1&amp;"&amp;ques="&amp;a388140163425926!$A275&amp;"&amp;link=2&amp;ans="&amp;$L560&amp;"&amp;text="&amp;$D$560,a388140163425926!$A$2&amp;a388140163425926!$A$3&amp;"?qid="&amp;a388140163425926!$E$1&amp;"&amp;ques="&amp;a388140163425926!$A275&amp;"&amp;link=2&amp;clue="&amp;QUIZ!$E125)</f>
        <v>http://www.quizardry.com/serve_link.php?qid=916&amp;ques=46&amp;link=2&amp;clue=</v>
      </c>
    </row>
    <row r="561" customFormat="false" ht="9.95" hidden="true" customHeight="true" outlineLevel="0" collapsed="false">
      <c r="B561" s="42"/>
      <c r="C561" s="43"/>
      <c r="D561" s="43"/>
      <c r="E561" s="43"/>
      <c r="F561" s="43" t="n">
        <f aca="false">IF(TRIM(E560)="",FALSE(),EXACT(E560,a388140163425926!C564))</f>
        <v>0</v>
      </c>
      <c r="G561" s="43" t="n">
        <f aca="false">IF(TRIM(a388140163425926!D564)="",FALSE(),NOT(ISERROR(SEARCH(a388140163425926!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140163425926!C565))</f>
        <v>0</v>
      </c>
      <c r="G562" s="43" t="n">
        <f aca="false">IF(TRIM(a388140163425926!D565)="",FALSE(),NOT(ISERROR(SEARCH(a388140163425926!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140163425926!C566))</f>
        <v>0</v>
      </c>
      <c r="G563" s="43" t="n">
        <f aca="false">IF(TRIM(a388140163425926!D566)="",FALSE(),NOT(ISERROR(SEARCH(a388140163425926!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140163425926!C567))</f>
        <v>0</v>
      </c>
      <c r="G564" s="43" t="n">
        <f aca="false">IF(TRIM(a388140163425926!D567)="",FALSE(),NOT(ISERROR(SEARCH(a388140163425926!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140163425926!C568))</f>
        <v>0</v>
      </c>
      <c r="G565" s="43" t="n">
        <f aca="false">IF(TRIM(a388140163425926!D568)="",FALSE(),NOT(ISERROR(SEARCH(a388140163425926!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40163425926!C569))</f>
        <v>0</v>
      </c>
      <c r="G566" s="43" t="n">
        <f aca="false">IF(TRIM(a388140163425926!D569)="",FALSE(),NOT(ISERROR(SEARCH(a388140163425926!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40163425926!$F$2,"Correct"),IF($I566,a388140163425926!$E$2,a388140163425926!$D$2))</f>
        <v>Wrong (Click for Clue)</v>
      </c>
      <c r="N566" s="44" t="str">
        <f aca="false">IF(AND($H566,$H542),a388140163425926!$A$2&amp;a388140163425926!$A$3&amp;"?qid="&amp;a388140163425926!$E$1&amp;"&amp;ques="&amp;a388140163425926!$A281&amp;"&amp;link=2&amp;ans="&amp;$L566&amp;"&amp;text="&amp;$D$566,a388140163425926!$A$2&amp;a388140163425926!$A$3&amp;"?qid="&amp;a388140163425926!$E$1&amp;"&amp;ques="&amp;a388140163425926!$A281&amp;"&amp;link=2&amp;clue="&amp;QUIZ!$G125)</f>
        <v>http://www.quizardry.com/serve_link.php?qid=916&amp;ques=47&amp;link=2&amp;clue=</v>
      </c>
    </row>
    <row r="567" customFormat="false" ht="9.95" hidden="true" customHeight="true" outlineLevel="0" collapsed="false">
      <c r="B567" s="42"/>
      <c r="C567" s="43"/>
      <c r="D567" s="43"/>
      <c r="E567" s="43"/>
      <c r="F567" s="43" t="n">
        <f aca="false">IF(TRIM(E566)="",FALSE(),EXACT(E566,a388140163425926!C570))</f>
        <v>0</v>
      </c>
      <c r="G567" s="43" t="n">
        <f aca="false">IF(TRIM(a388140163425926!D570)="",FALSE(),NOT(ISERROR(SEARCH(a388140163425926!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140163425926!C571))</f>
        <v>0</v>
      </c>
      <c r="G568" s="43" t="n">
        <f aca="false">IF(TRIM(a388140163425926!D571)="",FALSE(),NOT(ISERROR(SEARCH(a388140163425926!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140163425926!C572))</f>
        <v>0</v>
      </c>
      <c r="G569" s="43" t="n">
        <f aca="false">IF(TRIM(a388140163425926!D572)="",FALSE(),NOT(ISERROR(SEARCH(a388140163425926!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140163425926!C573))</f>
        <v>0</v>
      </c>
      <c r="G570" s="43" t="n">
        <f aca="false">IF(TRIM(a388140163425926!D573)="",FALSE(),NOT(ISERROR(SEARCH(a388140163425926!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40163425926!C574))</f>
        <v>0</v>
      </c>
      <c r="G571" s="43" t="n">
        <f aca="false">IF(TRIM(a388140163425926!D574)="",FALSE(),NOT(ISERROR(SEARCH(a388140163425926!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40163425926!C575))</f>
        <v>0</v>
      </c>
      <c r="G572" s="43" t="n">
        <f aca="false">IF(TRIM(a388140163425926!D575)="",FALSE(),NOT(ISERROR(SEARCH(a388140163425926!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40163425926!$F$2,"Correct"),IF($I572,a388140163425926!$E$2,a388140163425926!$D$2))</f>
        <v>Wrong (Click for Clue)</v>
      </c>
      <c r="N572" s="44" t="str">
        <f aca="false">IF(AND($H572,$H548),a388140163425926!$A$2&amp;a388140163425926!$A$3&amp;"?qid="&amp;a388140163425926!$E$1&amp;"&amp;ques="&amp;a388140163425926!$A287&amp;"&amp;link=2&amp;ans="&amp;$L572&amp;"&amp;text="&amp;$D$572,a388140163425926!$A$2&amp;a388140163425926!$A$3&amp;"?qid="&amp;a388140163425926!$E$1&amp;"&amp;ques="&amp;a388140163425926!$A287&amp;"&amp;link=2&amp;clue="&amp;QUIZ!$I125)</f>
        <v>http://www.quizardry.com/serve_link.php?qid=916&amp;ques=48&amp;link=2&amp;clue=</v>
      </c>
    </row>
    <row r="573" customFormat="false" ht="9.75" hidden="true" customHeight="true" outlineLevel="0" collapsed="false">
      <c r="B573" s="42"/>
      <c r="C573" s="43"/>
      <c r="D573" s="43"/>
      <c r="E573" s="43"/>
      <c r="F573" s="43" t="n">
        <f aca="false">IF(TRIM(E572)="",FALSE(),EXACT(E572,a388140163425926!C576))</f>
        <v>0</v>
      </c>
      <c r="G573" s="43" t="n">
        <f aca="false">IF(TRIM(a388140163425926!D576)="",FALSE(),NOT(ISERROR(SEARCH(a388140163425926!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40163425926!C577))</f>
        <v>0</v>
      </c>
      <c r="G574" s="43" t="n">
        <f aca="false">IF(TRIM(a388140163425926!D577)="",FALSE(),NOT(ISERROR(SEARCH(a388140163425926!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40163425926!C578))</f>
        <v>0</v>
      </c>
      <c r="G575" s="43" t="n">
        <f aca="false">IF(TRIM(a388140163425926!D578)="",FALSE(),NOT(ISERROR(SEARCH(a388140163425926!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40163425926!C579))</f>
        <v>0</v>
      </c>
      <c r="G576" s="43" t="n">
        <f aca="false">IF(TRIM(a388140163425926!D579)="",FALSE(),NOT(ISERROR(SEARCH(a388140163425926!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40163425926!C580))</f>
        <v>0</v>
      </c>
      <c r="G577" s="43" t="n">
        <f aca="false">IF(TRIM(a388140163425926!D580)="",FALSE(),NOT(ISERROR(SEARCH(a388140163425926!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0163425926!C581))</f>
        <v>0</v>
      </c>
      <c r="G578" s="39" t="n">
        <f aca="false">IF(TRIM(a388140163425926!D581)="",FALSE(),NOT(ISERROR(SEARCH(a388140163425926!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0163425926!$F$2,IF($I578,a388140163425926!$E$2,a388140163425926!$D$2))</f>
        <v>Wrong (Click for Clue)</v>
      </c>
      <c r="N578" s="40" t="str">
        <f aca="false">IF($H578,a388140163425926!$A$2&amp;a388140163425926!$A$3&amp;"?qid="&amp;a388140163425926!$E$1&amp;"&amp;ques="&amp;a388140163425926!A201&amp;"&amp;ans="&amp;$L578,a388140163425926!$A$2&amp;a388140163425926!$A$3&amp;"?qid="&amp;a388140163425926!$E$1&amp;"&amp;ques="&amp;a388140163425926!A201&amp;"&amp;clue="&amp;QUIZ!$C130)</f>
        <v>http://www.quizardry.com/serve_link.php?qid=916&amp;ques=&amp;clue=</v>
      </c>
    </row>
    <row r="579" customFormat="false" ht="9.75" hidden="true" customHeight="true" outlineLevel="0" collapsed="false">
      <c r="B579" s="42"/>
      <c r="C579" s="43"/>
      <c r="D579" s="43"/>
      <c r="E579" s="43"/>
      <c r="F579" s="43" t="n">
        <f aca="false">IF(TRIM(E578)="",FALSE(),EXACT(E578,a388140163425926!C582))</f>
        <v>0</v>
      </c>
      <c r="G579" s="43" t="n">
        <f aca="false">IF(TRIM(a388140163425926!D582)="",FALSE(),NOT(ISERROR(SEARCH(a388140163425926!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40163425926!C583))</f>
        <v>0</v>
      </c>
      <c r="G580" s="43" t="n">
        <f aca="false">IF(TRIM(a388140163425926!D583)="",FALSE(),NOT(ISERROR(SEARCH(a388140163425926!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40163425926!C584))</f>
        <v>0</v>
      </c>
      <c r="G581" s="43" t="n">
        <f aca="false">IF(TRIM(a388140163425926!D584)="",FALSE(),NOT(ISERROR(SEARCH(a388140163425926!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40163425926!C585))</f>
        <v>0</v>
      </c>
      <c r="G582" s="43" t="n">
        <f aca="false">IF(TRIM(a388140163425926!D585)="",FALSE(),NOT(ISERROR(SEARCH(a388140163425926!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40163425926!C586))</f>
        <v>0</v>
      </c>
      <c r="G583" s="43" t="n">
        <f aca="false">IF(TRIM(a388140163425926!D586)="",FALSE(),NOT(ISERROR(SEARCH(a388140163425926!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40163425926!C587))</f>
        <v>0</v>
      </c>
      <c r="G584" s="43" t="n">
        <f aca="false">IF(TRIM(a388140163425926!D587)="",FALSE(),NOT(ISERROR(SEARCH(a388140163425926!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40163425926!$F$2,IF($I204,a388140163425926!$E$2,a388140163425926!$D$2))</f>
        <v>Wrong (Click for Clue)</v>
      </c>
      <c r="N584" s="44" t="str">
        <f aca="false">IF($H204,a388140163425926!$A$2&amp;a388140163425926!$A$3&amp;"?qid="&amp;a388140163425926!$E$1&amp;"&amp;ques="&amp;a388140163425926!A55&amp;"&amp;ans="&amp;$L204,a388140163425926!$A$2&amp;a388140163425926!$A$3&amp;"?qid="&amp;a388140163425926!$E$1&amp;"&amp;ques="&amp;a388140163425926!A55&amp;"&amp;clue="&amp;QUIZ!$E130)</f>
        <v>http://www.quizardry.com/serve_link.php?qid=916&amp;ques=&amp;clue=</v>
      </c>
    </row>
    <row r="585" customFormat="false" ht="9.75" hidden="true" customHeight="true" outlineLevel="0" collapsed="false">
      <c r="B585" s="42"/>
      <c r="C585" s="43"/>
      <c r="D585" s="43"/>
      <c r="E585" s="43"/>
      <c r="F585" s="43" t="n">
        <f aca="false">IF(TRIM(E584)="",FALSE(),EXACT(E584,a388140163425926!C588))</f>
        <v>0</v>
      </c>
      <c r="G585" s="43" t="n">
        <f aca="false">IF(TRIM(a388140163425926!D588)="",FALSE(),NOT(ISERROR(SEARCH(a388140163425926!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40163425926!C589))</f>
        <v>0</v>
      </c>
      <c r="G586" s="43" t="n">
        <f aca="false">IF(TRIM(a388140163425926!D589)="",FALSE(),NOT(ISERROR(SEARCH(a388140163425926!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40163425926!C590))</f>
        <v>0</v>
      </c>
      <c r="G587" s="43" t="n">
        <f aca="false">IF(TRIM(a388140163425926!D590)="",FALSE(),NOT(ISERROR(SEARCH(a388140163425926!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40163425926!C591))</f>
        <v>0</v>
      </c>
      <c r="G588" s="43" t="n">
        <f aca="false">IF(TRIM(a388140163425926!D591)="",FALSE(),NOT(ISERROR(SEARCH(a388140163425926!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40163425926!C592))</f>
        <v>0</v>
      </c>
      <c r="G589" s="43" t="n">
        <f aca="false">IF(TRIM(a388140163425926!D592)="",FALSE(),NOT(ISERROR(SEARCH(a388140163425926!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40163425926!C593))</f>
        <v>0</v>
      </c>
      <c r="G590" s="43" t="n">
        <f aca="false">IF(TRIM(a388140163425926!D593)="",FALSE(),NOT(ISERROR(SEARCH(a388140163425926!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40163425926!$F$2,IF($I590,a388140163425926!$E$2,a388140163425926!$D$2))</f>
        <v>Wrong (Click for Clue)</v>
      </c>
      <c r="N590" s="44" t="str">
        <f aca="false">IF($H590,a388140163425926!$A$2&amp;a388140163425926!$A$3&amp;"?qid="&amp;a388140163425926!$E$1&amp;"&amp;ques="&amp;a388140163425926!A593&amp;"&amp;ans="&amp;$L590,a388140163425926!$A$2&amp;a388140163425926!$A$3&amp;"?qid="&amp;a388140163425926!$E$1&amp;"&amp;ques="&amp;a388140163425926!A593&amp;"&amp;clue="&amp;QUIZ!$G130)</f>
        <v>http://www.quizardry.com/serve_link.php?qid=916&amp;ques=99&amp;clue=</v>
      </c>
    </row>
    <row r="591" customFormat="false" ht="9.75" hidden="true" customHeight="true" outlineLevel="0" collapsed="false">
      <c r="B591" s="42"/>
      <c r="C591" s="43"/>
      <c r="D591" s="43"/>
      <c r="E591" s="43"/>
      <c r="F591" s="43" t="n">
        <f aca="false">IF(TRIM(E590)="",FALSE(),EXACT(E590,a388140163425926!C594))</f>
        <v>0</v>
      </c>
      <c r="G591" s="43" t="n">
        <f aca="false">IF(TRIM(a388140163425926!D594)="",FALSE(),NOT(ISERROR(SEARCH(a388140163425926!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40163425926!C595))</f>
        <v>0</v>
      </c>
      <c r="G592" s="43" t="n">
        <f aca="false">IF(TRIM(a388140163425926!D595)="",FALSE(),NOT(ISERROR(SEARCH(a388140163425926!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40163425926!C596))</f>
        <v>0</v>
      </c>
      <c r="G593" s="43" t="n">
        <f aca="false">IF(TRIM(a388140163425926!D596)="",FALSE(),NOT(ISERROR(SEARCH(a388140163425926!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40163425926!C597))</f>
        <v>0</v>
      </c>
      <c r="G594" s="43" t="n">
        <f aca="false">IF(TRIM(a388140163425926!D597)="",FALSE(),NOT(ISERROR(SEARCH(a388140163425926!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40163425926!C598))</f>
        <v>0</v>
      </c>
      <c r="G595" s="43" t="n">
        <f aca="false">IF(TRIM(a388140163425926!D598)="",FALSE(),NOT(ISERROR(SEARCH(a388140163425926!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40163425926!C599))</f>
        <v>0</v>
      </c>
      <c r="G596" s="43" t="n">
        <f aca="false">IF(TRIM(a388140163425926!D599)="",FALSE(),NOT(ISERROR(SEARCH(a388140163425926!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40163425926!$F$2,IF($I596,a388140163425926!$E$2,a388140163425926!$D$2))</f>
        <v>Wrong (Click for Clue)</v>
      </c>
      <c r="N596" s="44" t="str">
        <f aca="false">IF($H596,a388140163425926!$A$2&amp;a388140163425926!$A$3&amp;"?qid="&amp;a388140163425926!$E$1&amp;"&amp;ques="&amp;a388140163425926!A599&amp;"&amp;ans="&amp;$L596,a388140163425926!$A$2&amp;a388140163425926!$A$3&amp;"?qid="&amp;a388140163425926!$E$1&amp;"&amp;ques="&amp;a388140163425926!A599&amp;"&amp;clue="&amp;QUIZ!$I130)</f>
        <v>http://www.quizardry.com/serve_link.php?qid=916&amp;ques=100&amp;clue=</v>
      </c>
    </row>
    <row r="597" customFormat="false" ht="9.75" hidden="true" customHeight="true" outlineLevel="0" collapsed="false">
      <c r="B597" s="42"/>
      <c r="C597" s="43"/>
      <c r="D597" s="43"/>
      <c r="E597" s="43"/>
      <c r="F597" s="43" t="n">
        <f aca="false">IF(TRIM(E596)="",FALSE(),EXACT(E596,a388140163425926!C600))</f>
        <v>0</v>
      </c>
      <c r="G597" s="43" t="n">
        <f aca="false">IF(TRIM(a388140163425926!D600)="",FALSE(),NOT(ISERROR(SEARCH(a388140163425926!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40163425926!C601))</f>
        <v>0</v>
      </c>
      <c r="G598" s="43" t="n">
        <f aca="false">IF(TRIM(a388140163425926!D601)="",FALSE(),NOT(ISERROR(SEARCH(a388140163425926!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40163425926!C602))</f>
        <v>0</v>
      </c>
      <c r="G599" s="43" t="n">
        <f aca="false">IF(TRIM(a388140163425926!D602)="",FALSE(),NOT(ISERROR(SEARCH(a388140163425926!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40163425926!C603))</f>
        <v>0</v>
      </c>
      <c r="G600" s="43" t="n">
        <f aca="false">IF(TRIM(a388140163425926!D603)="",FALSE(),NOT(ISERROR(SEARCH(a388140163425926!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40163425926!C604))</f>
        <v>0</v>
      </c>
      <c r="G601" s="43" t="n">
        <f aca="false">IF(TRIM(a388140163425926!D604)="",FALSE(),NOT(ISERROR(SEARCH(a388140163425926!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8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916</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c r="D5" s="56" t="s">
        <v>38</v>
      </c>
      <c r="E5" s="56"/>
      <c r="F5" s="56"/>
    </row>
    <row r="6" s="57" customFormat="true" ht="14.25" hidden="true" customHeight="true" outlineLevel="0" collapsed="false">
      <c r="B6" s="56" t="b">
        <f aca="false">FALSE()</f>
        <v>0</v>
      </c>
      <c r="C6" s="56" t="s">
        <v>39</v>
      </c>
      <c r="D6" s="56" t="s">
        <v>40</v>
      </c>
      <c r="E6" s="56"/>
      <c r="F6" s="56"/>
    </row>
    <row r="7" s="57" customFormat="true" ht="14.25" hidden="true" customHeight="true" outlineLevel="0" collapsed="false">
      <c r="B7" s="56"/>
      <c r="C7" s="56"/>
      <c r="D7" s="56" t="s">
        <v>41</v>
      </c>
      <c r="E7" s="56"/>
      <c r="F7" s="56"/>
    </row>
    <row r="8" s="57" customFormat="true" ht="14.25" hidden="true" customHeight="true" outlineLevel="0" collapsed="false">
      <c r="B8" s="56"/>
      <c r="C8" s="56"/>
      <c r="D8" s="56" t="s">
        <v>42</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3</v>
      </c>
      <c r="C11" s="56" t="s">
        <v>44</v>
      </c>
      <c r="D11" s="56" t="s">
        <v>45</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6</v>
      </c>
      <c r="C17" s="56" t="s">
        <v>47</v>
      </c>
      <c r="D17" s="56" t="s">
        <v>48</v>
      </c>
      <c r="E17" s="56"/>
      <c r="F17" s="56"/>
    </row>
    <row r="18" s="57" customFormat="true" ht="14.25" hidden="true" customHeight="true" outlineLevel="0" collapsed="false">
      <c r="B18" s="56" t="b">
        <f aca="false">FALSE()</f>
        <v>0</v>
      </c>
      <c r="C18" s="56"/>
      <c r="D18" s="56" t="s">
        <v>49</v>
      </c>
      <c r="E18" s="56"/>
      <c r="F18" s="56"/>
    </row>
    <row r="19" s="57" customFormat="true" ht="14.25" hidden="true" customHeight="true" outlineLevel="0" collapsed="false">
      <c r="B19" s="56"/>
      <c r="C19" s="56"/>
      <c r="D19" s="56" t="s">
        <v>50</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1</v>
      </c>
      <c r="C23" s="56"/>
      <c r="D23" s="56"/>
      <c r="E23" s="56"/>
      <c r="F23" s="56"/>
    </row>
    <row r="24" s="57" customFormat="true" ht="14.25" hidden="true" customHeight="true" outlineLevel="0" collapsed="false">
      <c r="B24" s="56" t="b">
        <f aca="false">FALSE()</f>
        <v>0</v>
      </c>
      <c r="C24" s="56" t="s">
        <v>52</v>
      </c>
      <c r="D24" s="56" t="s">
        <v>52</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53</v>
      </c>
      <c r="C29" s="56" t="s">
        <v>54</v>
      </c>
      <c r="D29" s="56" t="s">
        <v>55</v>
      </c>
      <c r="E29" s="56"/>
      <c r="F29" s="56"/>
    </row>
    <row r="30" s="57" customFormat="true" ht="14.25" hidden="true" customHeight="true" outlineLevel="0" collapsed="false">
      <c r="B30" s="56" t="b">
        <f aca="false">FALSE()</f>
        <v>0</v>
      </c>
      <c r="C30" s="56"/>
      <c r="D30" s="56" t="s">
        <v>56</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53</v>
      </c>
      <c r="C35" s="56" t="s">
        <v>57</v>
      </c>
      <c r="D35" s="56" t="s">
        <v>58</v>
      </c>
      <c r="E35" s="56"/>
      <c r="F35" s="56"/>
    </row>
    <row r="36" s="57" customFormat="true" ht="14.25" hidden="true" customHeight="true" outlineLevel="0" collapsed="false">
      <c r="B36" s="56" t="b">
        <f aca="false">FALSE()</f>
        <v>0</v>
      </c>
      <c r="C36" s="56"/>
      <c r="D36" s="56" t="s">
        <v>59</v>
      </c>
      <c r="E36" s="56"/>
      <c r="F36" s="56"/>
    </row>
    <row r="37" s="57" customFormat="true" ht="14.25" hidden="true" customHeight="true" outlineLevel="0" collapsed="false">
      <c r="B37" s="56"/>
      <c r="C37" s="56"/>
      <c r="D37" s="56" t="s">
        <v>60</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53</v>
      </c>
      <c r="C41" s="56" t="s">
        <v>61</v>
      </c>
      <c r="D41" s="56" t="s">
        <v>62</v>
      </c>
      <c r="E41" s="56"/>
      <c r="F41" s="56"/>
    </row>
    <row r="42" s="57" customFormat="true" ht="14.25" hidden="true" customHeight="true" outlineLevel="0" collapsed="false">
      <c r="B42" s="56" t="b">
        <f aca="false">FALSE()</f>
        <v>0</v>
      </c>
      <c r="C42" s="56"/>
      <c r="D42" s="56" t="s">
        <v>63</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53</v>
      </c>
      <c r="C47" s="56" t="s">
        <v>64</v>
      </c>
      <c r="D47" s="56" t="s">
        <v>65</v>
      </c>
      <c r="E47" s="56"/>
      <c r="F47" s="56"/>
    </row>
    <row r="48" s="57" customFormat="true" ht="14.25" hidden="true" customHeight="true" outlineLevel="0" collapsed="false">
      <c r="B48" s="56" t="b">
        <f aca="false">FALSE()</f>
        <v>0</v>
      </c>
      <c r="C48" s="56"/>
      <c r="D48" s="56" t="s">
        <v>66</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7</v>
      </c>
      <c r="C53" s="56" t="s">
        <v>68</v>
      </c>
      <c r="D53" s="56" t="s">
        <v>69</v>
      </c>
      <c r="E53" s="56"/>
      <c r="F53" s="56"/>
    </row>
    <row r="54" s="57" customFormat="true" ht="14.25" hidden="true" customHeight="true" outlineLevel="0" collapsed="false">
      <c r="B54" s="56" t="b">
        <f aca="false">FALSE()</f>
        <v>0</v>
      </c>
      <c r="C54" s="56"/>
      <c r="D54" s="56" t="s">
        <v>55</v>
      </c>
      <c r="E54" s="56"/>
      <c r="F54" s="56"/>
    </row>
    <row r="55" s="57" customFormat="true" ht="14.25" hidden="true" customHeight="true" outlineLevel="0" collapsed="false">
      <c r="B55" s="56"/>
      <c r="C55" s="56"/>
      <c r="D55" s="56" t="s">
        <v>70</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1</v>
      </c>
      <c r="C59" s="56" t="s">
        <v>72</v>
      </c>
      <c r="D59" s="56" t="s">
        <v>73</v>
      </c>
      <c r="E59" s="56"/>
      <c r="F59" s="56"/>
    </row>
    <row r="60" s="57" customFormat="true" ht="14.25" hidden="true" customHeight="true" outlineLevel="0" collapsed="false">
      <c r="B60" s="56" t="b">
        <f aca="false">FALSE()</f>
        <v>0</v>
      </c>
      <c r="C60" s="56"/>
      <c r="D60" s="56" t="s">
        <v>74</v>
      </c>
      <c r="E60" s="56"/>
      <c r="F60" s="56"/>
    </row>
    <row r="61" s="57" customFormat="true" ht="14.25" hidden="true" customHeight="true" outlineLevel="0" collapsed="false">
      <c r="B61" s="56"/>
      <c r="C61" s="56"/>
      <c r="D61" s="56" t="s">
        <v>75</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6</v>
      </c>
      <c r="C65" s="56" t="s">
        <v>77</v>
      </c>
      <c r="D65" s="56" t="s">
        <v>78</v>
      </c>
      <c r="E65" s="56"/>
      <c r="F65" s="56"/>
    </row>
    <row r="66" s="57" customFormat="true" ht="14.25" hidden="true" customHeight="true" outlineLevel="0" collapsed="false">
      <c r="B66" s="56" t="b">
        <f aca="false">FALSE()</f>
        <v>0</v>
      </c>
      <c r="C66" s="56"/>
      <c r="D66" s="56" t="s">
        <v>79</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0</v>
      </c>
      <c r="C71" s="56" t="s">
        <v>81</v>
      </c>
      <c r="D71" s="56" t="s">
        <v>82</v>
      </c>
      <c r="E71" s="56"/>
      <c r="F71" s="56"/>
    </row>
    <row r="72" s="57" customFormat="true" ht="14.25" hidden="true" customHeight="true" outlineLevel="0" collapsed="false">
      <c r="B72" s="56" t="b">
        <f aca="false">FALSE()</f>
        <v>0</v>
      </c>
      <c r="C72" s="56"/>
      <c r="D72" s="56" t="s">
        <v>83</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53</v>
      </c>
      <c r="C77" s="56" t="s">
        <v>84</v>
      </c>
      <c r="D77" s="56" t="s">
        <v>85</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53</v>
      </c>
      <c r="C83" s="56" t="s">
        <v>86</v>
      </c>
      <c r="D83" s="56" t="s">
        <v>87</v>
      </c>
      <c r="E83" s="56"/>
      <c r="F83" s="56"/>
    </row>
    <row r="84" s="57" customFormat="true" ht="14.25" hidden="true" customHeight="true" outlineLevel="0" collapsed="false">
      <c r="B84" s="56" t="b">
        <f aca="false">FALSE()</f>
        <v>0</v>
      </c>
      <c r="C84" s="56"/>
      <c r="D84" s="56" t="s">
        <v>88</v>
      </c>
      <c r="E84" s="56"/>
      <c r="F84" s="56"/>
    </row>
    <row r="85" s="57" customFormat="true" ht="14.25" hidden="true" customHeight="true" outlineLevel="0" collapsed="false">
      <c r="B85" s="56"/>
      <c r="C85" s="56"/>
      <c r="D85" s="56" t="s">
        <v>89</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53</v>
      </c>
      <c r="C89" s="56" t="s">
        <v>90</v>
      </c>
      <c r="D89" s="56" t="s">
        <v>91</v>
      </c>
      <c r="E89" s="56"/>
      <c r="F89" s="56"/>
    </row>
    <row r="90" s="57" customFormat="true" ht="14.25" hidden="true" customHeight="true" outlineLevel="0" collapsed="false">
      <c r="B90" s="56" t="b">
        <f aca="false">FALSE()</f>
        <v>0</v>
      </c>
      <c r="C90" s="56"/>
      <c r="D90" s="56" t="s">
        <v>92</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53</v>
      </c>
      <c r="C95" s="56" t="s">
        <v>93</v>
      </c>
      <c r="D95" s="56" t="s">
        <v>94</v>
      </c>
      <c r="E95" s="56"/>
      <c r="F95" s="56"/>
    </row>
    <row r="96" s="57" customFormat="true" ht="14.25" hidden="true" customHeight="true" outlineLevel="0" collapsed="false">
      <c r="B96" s="56" t="b">
        <f aca="false">FALSE()</f>
        <v>0</v>
      </c>
      <c r="C96" s="56"/>
      <c r="D96" s="56" t="s">
        <v>95</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6</v>
      </c>
      <c r="C101" s="56" t="s">
        <v>97</v>
      </c>
      <c r="D101" s="56"/>
      <c r="E101" s="56"/>
      <c r="F101" s="56"/>
    </row>
    <row r="102" s="57" customFormat="true" ht="14.25" hidden="true" customHeight="true" outlineLevel="0" collapsed="false">
      <c r="B102" s="56" t="b">
        <f aca="false">FALSE()</f>
        <v>0</v>
      </c>
      <c r="C102" s="56"/>
      <c r="D102" s="56" t="s">
        <v>98</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9</v>
      </c>
      <c r="C107" s="56" t="s">
        <v>100</v>
      </c>
      <c r="D107" s="56" t="s">
        <v>101</v>
      </c>
      <c r="E107" s="56"/>
      <c r="F107" s="56"/>
    </row>
    <row r="108" s="57" customFormat="true" ht="14.25" hidden="true" customHeight="true" outlineLevel="0" collapsed="false">
      <c r="B108" s="56" t="b">
        <f aca="false">FALSE()</f>
        <v>0</v>
      </c>
      <c r="C108" s="56"/>
      <c r="D108" s="56" t="s">
        <v>102</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3</v>
      </c>
      <c r="C113" s="56" t="s">
        <v>104</v>
      </c>
      <c r="D113" s="56"/>
      <c r="E113" s="56"/>
      <c r="F113" s="56"/>
    </row>
    <row r="114" s="57" customFormat="true" ht="14.25" hidden="true" customHeight="true" outlineLevel="0" collapsed="false">
      <c r="B114" s="56" t="b">
        <f aca="false">FALSE()</f>
        <v>0</v>
      </c>
      <c r="C114" s="56"/>
      <c r="D114" s="56" t="s">
        <v>104</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5</v>
      </c>
      <c r="C119" s="56" t="s">
        <v>106</v>
      </c>
      <c r="D119" s="56" t="s">
        <v>107</v>
      </c>
      <c r="E119" s="56"/>
      <c r="F119" s="56"/>
    </row>
    <row r="120" s="57" customFormat="true" ht="14.25" hidden="true" customHeight="true" outlineLevel="0" collapsed="false">
      <c r="B120" s="56" t="b">
        <f aca="false">FALSE()</f>
        <v>0</v>
      </c>
      <c r="C120" s="56"/>
      <c r="D120" s="56" t="s">
        <v>108</v>
      </c>
      <c r="E120" s="56"/>
      <c r="F120" s="56"/>
    </row>
    <row r="121" s="57" customFormat="true" ht="14.25" hidden="true" customHeight="true" outlineLevel="0" collapsed="false">
      <c r="B121" s="56"/>
      <c r="C121" s="56"/>
      <c r="D121" s="56" t="s">
        <v>109</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53</v>
      </c>
      <c r="C125" s="56" t="s">
        <v>110</v>
      </c>
      <c r="D125" s="56" t="s">
        <v>111</v>
      </c>
      <c r="E125" s="56"/>
      <c r="F125" s="56"/>
    </row>
    <row r="126" s="57" customFormat="true" ht="14.25" hidden="true" customHeight="true" outlineLevel="0" collapsed="false">
      <c r="B126" s="56" t="b">
        <f aca="false">FALSE()</f>
        <v>0</v>
      </c>
      <c r="C126" s="56"/>
      <c r="D126" s="56" t="s">
        <v>112</v>
      </c>
      <c r="E126" s="56"/>
      <c r="F126" s="56"/>
    </row>
    <row r="127" s="57" customFormat="true" ht="14.25" hidden="true" customHeight="true" outlineLevel="0" collapsed="false">
      <c r="B127" s="56"/>
      <c r="C127" s="56"/>
      <c r="D127" s="56" t="s">
        <v>113</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53</v>
      </c>
      <c r="C131" s="56" t="s">
        <v>114</v>
      </c>
      <c r="D131" s="56" t="s">
        <v>115</v>
      </c>
      <c r="E131" s="56"/>
      <c r="F131" s="56"/>
    </row>
    <row r="132" s="57" customFormat="true" ht="14.25" hidden="true" customHeight="true" outlineLevel="0" collapsed="false">
      <c r="B132" s="56" t="b">
        <f aca="false">FALSE()</f>
        <v>0</v>
      </c>
      <c r="C132" s="56"/>
      <c r="D132" s="56" t="s">
        <v>116</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53</v>
      </c>
      <c r="C137" s="56" t="s">
        <v>117</v>
      </c>
      <c r="D137" s="56" t="s">
        <v>118</v>
      </c>
      <c r="E137" s="56"/>
      <c r="F137" s="56"/>
    </row>
    <row r="138" s="57" customFormat="true" ht="14.25" hidden="true" customHeight="true" outlineLevel="0" collapsed="false">
      <c r="B138" s="56" t="b">
        <f aca="false">FALSE()</f>
        <v>0</v>
      </c>
      <c r="C138" s="56"/>
      <c r="D138" s="56" t="s">
        <v>119</v>
      </c>
      <c r="E138" s="56"/>
      <c r="F138" s="56"/>
    </row>
    <row r="139" s="57" customFormat="true" ht="14.25" hidden="true" customHeight="true" outlineLevel="0" collapsed="false">
      <c r="B139" s="56"/>
      <c r="C139" s="56"/>
      <c r="D139" s="56" t="s">
        <v>120</v>
      </c>
      <c r="E139" s="56"/>
      <c r="F139" s="56"/>
    </row>
    <row r="140" s="57" customFormat="true" ht="14.25" hidden="true" customHeight="true" outlineLevel="0" collapsed="false">
      <c r="B140" s="56"/>
      <c r="C140" s="56"/>
      <c r="D140" s="56" t="s">
        <v>121</v>
      </c>
      <c r="E140" s="56"/>
      <c r="F140" s="56"/>
    </row>
    <row r="141" s="57" customFormat="true" ht="14.25" hidden="true" customHeight="true" outlineLevel="0" collapsed="false">
      <c r="B141" s="56"/>
      <c r="C141" s="56"/>
      <c r="D141" s="56" t="s">
        <v>122</v>
      </c>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53</v>
      </c>
      <c r="C143" s="56" t="s">
        <v>123</v>
      </c>
      <c r="D143" s="56" t="s">
        <v>124</v>
      </c>
      <c r="E143" s="56"/>
      <c r="F143" s="56"/>
    </row>
    <row r="144" s="57" customFormat="true" ht="14.25" hidden="true" customHeight="true" outlineLevel="0" collapsed="false">
      <c r="B144" s="56" t="b">
        <f aca="false">FALSE()</f>
        <v>0</v>
      </c>
      <c r="C144" s="56"/>
      <c r="D144" s="56" t="s">
        <v>125</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6</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7</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8</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9</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53</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53</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53</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53</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0</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1</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2</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3</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53</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53</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53</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53</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34</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5</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6</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7</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53</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53</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53</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53</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8</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9</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40</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1</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53</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53</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53</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53</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42</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43</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44</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5</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53</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53</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53</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53</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6</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7</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8</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9</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53</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53</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53</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53</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50</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1</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52</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53</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53</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53</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53</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53</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54</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5</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6</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7</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53</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53</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53</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53</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8</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9</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60</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1</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53</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53</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53</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53</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62</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63</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64</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5</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6</v>
      </c>
      <c r="E607" s="61" t="n">
        <v>20245</v>
      </c>
    </row>
  </sheetData>
  <sheetProtection sheet="true" password="8a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13T14:51:16Z</dcterms:modified>
  <cp:revision>0</cp:revision>
  <dc:subject/>
  <dc:title>Quiz Template</dc:title>
</cp:coreProperties>
</file>