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577723726852" sheetId="2" state="visible" r:id="rId3"/>
    <sheet name="a390577723611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95">
  <si>
    <t xml:space="preserve">Submit Score String:</t>
  </si>
  <si>
    <t xml:space="preserve">Hit Songs 1975 Part 2 (v1.0)</t>
  </si>
  <si>
    <t xml:space="preserve">PROBLEMS WITH THIS QUIZ?
(Click here for help)</t>
  </si>
  <si>
    <t xml:space="preserve">Name both the Song and the Artist…</t>
  </si>
  <si>
    <t xml:space="preserve">OTHER EXCEL QUIZZES
(click to play)</t>
  </si>
  <si>
    <t xml:space="preserve">love will keep us together</t>
  </si>
  <si>
    <t xml:space="preserve">rhinestone cowboy</t>
  </si>
  <si>
    <t xml:space="preserve">my eyes adored you</t>
  </si>
  <si>
    <t xml:space="preserve">best of my love</t>
  </si>
  <si>
    <t xml:space="preserve">the captain and tennille</t>
  </si>
  <si>
    <t xml:space="preserve">glen campbell</t>
  </si>
  <si>
    <t xml:space="preserve">frankie valli</t>
  </si>
  <si>
    <t xml:space="preserve">eagles</t>
  </si>
  <si>
    <t xml:space="preserve">ONLINE MINI-QUIZZES
(click to play)</t>
  </si>
  <si>
    <t xml:space="preserve">why cant we be friends</t>
  </si>
  <si>
    <t xml:space="preserve">please mr postman</t>
  </si>
  <si>
    <t xml:space="preserve">lucy in the sky with diamonds</t>
  </si>
  <si>
    <t xml:space="preserve">mandy</t>
  </si>
  <si>
    <t xml:space="preserve">war</t>
  </si>
  <si>
    <t xml:space="preserve">the carpenters</t>
  </si>
  <si>
    <t xml:space="preserve">elton john</t>
  </si>
  <si>
    <t xml:space="preserve">barry manilow</t>
  </si>
  <si>
    <t xml:space="preserve">FANTASY FOOTBALL</t>
  </si>
  <si>
    <t xml:space="preserve">Join any time and still win!!!!!</t>
  </si>
  <si>
    <t xml:space="preserve">Click to play one of the most unique Fantasy games on the web. It doesn't matter if the season is almost over, you could still win!!!</t>
  </si>
  <si>
    <t xml:space="preserve">that’s the way of the world</t>
  </si>
  <si>
    <t xml:space="preserve">how sweet it is</t>
  </si>
  <si>
    <t xml:space="preserve">never can say goodbye</t>
  </si>
  <si>
    <t xml:space="preserve">killer queen</t>
  </si>
  <si>
    <t xml:space="preserve">Think you can predict Premier League games? Click here to play.</t>
  </si>
  <si>
    <t xml:space="preserve">earth wind and fire</t>
  </si>
  <si>
    <t xml:space="preserve">james taylor</t>
  </si>
  <si>
    <t xml:space="preserve">gloria gaynor</t>
  </si>
  <si>
    <t xml:space="preserve">queen</t>
  </si>
  <si>
    <t xml:space="preserve">Question 72</t>
  </si>
  <si>
    <t xml:space="preserve">Template Version</t>
  </si>
  <si>
    <t xml:space="preserve">8.08</t>
  </si>
  <si>
    <t xml:space="preserve">QuizId:</t>
  </si>
  <si>
    <t xml:space="preserve">Answer String:</t>
  </si>
  <si>
    <t xml:space="preserve">S Z U H Q N L PX Y S T W Y OX N P P R N Q J R Q T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OVEWILLKEEPUSTOGETHER</t>
  </si>
  <si>
    <t xml:space="preserve">LOVE</t>
  </si>
  <si>
    <t xml:space="preserve">WILL</t>
  </si>
  <si>
    <t xml:space="preserve">KEEP</t>
  </si>
  <si>
    <t xml:space="preserve">US</t>
  </si>
  <si>
    <t xml:space="preserve">TOGETHER</t>
  </si>
  <si>
    <t xml:space="preserve">Question 2</t>
  </si>
  <si>
    <t xml:space="preserve">RHINESTONECOWBOY</t>
  </si>
  <si>
    <t xml:space="preserve">RHINESTONE</t>
  </si>
  <si>
    <t xml:space="preserve">COWBOY</t>
  </si>
  <si>
    <t xml:space="preserve">Question 3</t>
  </si>
  <si>
    <t xml:space="preserve">MYEYESADOREDYOU</t>
  </si>
  <si>
    <t xml:space="preserve">MY</t>
  </si>
  <si>
    <t xml:space="preserve">EYES</t>
  </si>
  <si>
    <t xml:space="preserve">ADORED</t>
  </si>
  <si>
    <t xml:space="preserve">YOU</t>
  </si>
  <si>
    <t xml:space="preserve">Question 4</t>
  </si>
  <si>
    <t xml:space="preserve">BESTOFMYLOVE</t>
  </si>
  <si>
    <t xml:space="preserve">BEST</t>
  </si>
  <si>
    <t xml:space="preserve">Question </t>
  </si>
  <si>
    <t xml:space="preserve">THECAPTAINANDTENNILLE</t>
  </si>
  <si>
    <t xml:space="preserve">CAPTAIN</t>
  </si>
  <si>
    <t xml:space="preserve">TENNILLE</t>
  </si>
  <si>
    <t xml:space="preserve">GLENCAMPBELL</t>
  </si>
  <si>
    <t xml:space="preserve">GLEN</t>
  </si>
  <si>
    <t xml:space="preserve">CAMPBELL</t>
  </si>
  <si>
    <t xml:space="preserve">FRANKIEVALLI</t>
  </si>
  <si>
    <t xml:space="preserve">FRANKIE</t>
  </si>
  <si>
    <t xml:space="preserve">VALLI</t>
  </si>
  <si>
    <t xml:space="preserve">EAGLES</t>
  </si>
  <si>
    <t xml:space="preserve">THEEAGLES</t>
  </si>
  <si>
    <t xml:space="preserve">Question 5</t>
  </si>
  <si>
    <t xml:space="preserve">WHYCANTWEBEFRIENDS</t>
  </si>
  <si>
    <t xml:space="preserve">WHY</t>
  </si>
  <si>
    <t xml:space="preserve">CANT</t>
  </si>
  <si>
    <t xml:space="preserve">WE</t>
  </si>
  <si>
    <t xml:space="preserve">BE</t>
  </si>
  <si>
    <t xml:space="preserve">FRIENDS</t>
  </si>
  <si>
    <t xml:space="preserve">Question 6</t>
  </si>
  <si>
    <t xml:space="preserve">PLEASEMRPOSTMAN</t>
  </si>
  <si>
    <t xml:space="preserve">PLEASE</t>
  </si>
  <si>
    <t xml:space="preserve">MR</t>
  </si>
  <si>
    <t xml:space="preserve">POSTMAN</t>
  </si>
  <si>
    <t xml:space="preserve">Question 7</t>
  </si>
  <si>
    <t xml:space="preserve">LUCYINTHESKYWITHDIAMONDS</t>
  </si>
  <si>
    <t xml:space="preserve">LUCY</t>
  </si>
  <si>
    <t xml:space="preserve">SKY</t>
  </si>
  <si>
    <t xml:space="preserve">WITH</t>
  </si>
  <si>
    <t xml:space="preserve">DIAMONDS</t>
  </si>
  <si>
    <t xml:space="preserve">Question 8</t>
  </si>
  <si>
    <t xml:space="preserve">MANDY</t>
  </si>
  <si>
    <t xml:space="preserve">WAR</t>
  </si>
  <si>
    <t xml:space="preserve">CARPENTERS</t>
  </si>
  <si>
    <t xml:space="preserve">THECARPENTERS</t>
  </si>
  <si>
    <t xml:space="preserve">ELTONJOHN</t>
  </si>
  <si>
    <t xml:space="preserve">ELTON</t>
  </si>
  <si>
    <t xml:space="preserve">JOHN</t>
  </si>
  <si>
    <t xml:space="preserve">BARRYMANILOW</t>
  </si>
  <si>
    <t xml:space="preserve">BARRY</t>
  </si>
  <si>
    <t xml:space="preserve">MANILOW</t>
  </si>
  <si>
    <t xml:space="preserve">Question 9</t>
  </si>
  <si>
    <t xml:space="preserve">THATSTHEWAYOFTHEWORLD</t>
  </si>
  <si>
    <t xml:space="preserve">THAT’S</t>
  </si>
  <si>
    <t xml:space="preserve">WAY</t>
  </si>
  <si>
    <t xml:space="preserve">WORLD</t>
  </si>
  <si>
    <t xml:space="preserve">Question 10</t>
  </si>
  <si>
    <t xml:space="preserve">HOWSWEETITIS</t>
  </si>
  <si>
    <t xml:space="preserve">HOW</t>
  </si>
  <si>
    <t xml:space="preserve">SWEET</t>
  </si>
  <si>
    <t xml:space="preserve">Question 11</t>
  </si>
  <si>
    <t xml:space="preserve">NEVERCANSAYGOODBYE</t>
  </si>
  <si>
    <t xml:space="preserve">NEVER</t>
  </si>
  <si>
    <t xml:space="preserve">CAN</t>
  </si>
  <si>
    <t xml:space="preserve">SAY</t>
  </si>
  <si>
    <t xml:space="preserve">GOODBYE</t>
  </si>
  <si>
    <t xml:space="preserve">Question 12</t>
  </si>
  <si>
    <t xml:space="preserve">KILLERQUEEN</t>
  </si>
  <si>
    <t xml:space="preserve">KILLER</t>
  </si>
  <si>
    <t xml:space="preserve">QUEEN</t>
  </si>
  <si>
    <t xml:space="preserve">EARTHWINDANDFIRE</t>
  </si>
  <si>
    <t xml:space="preserve">EWF</t>
  </si>
  <si>
    <t xml:space="preserve">EARTH</t>
  </si>
  <si>
    <t xml:space="preserve">WIND</t>
  </si>
  <si>
    <t xml:space="preserve">FIRE</t>
  </si>
  <si>
    <t xml:space="preserve">JAMESTAYLOR</t>
  </si>
  <si>
    <t xml:space="preserve">JAMES</t>
  </si>
  <si>
    <t xml:space="preserve">TAYLOR</t>
  </si>
  <si>
    <t xml:space="preserve">GLORIAGAYNOR</t>
  </si>
  <si>
    <t xml:space="preserve">GLORIA</t>
  </si>
  <si>
    <t xml:space="preserve">GAYNOR</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80s Actors</t>
  </si>
  <si>
    <t xml:space="preserve">Actors of the 2000s</t>
  </si>
  <si>
    <t xml:space="preserve">Famous Singers</t>
  </si>
  <si>
    <t xml:space="preserve">100 Favourite Movies 3</t>
  </si>
  <si>
    <t xml:space="preserve">Monkey Movies</t>
  </si>
  <si>
    <t xml:space="preserve">Other Online Quizzes (QMinis)</t>
  </si>
  <si>
    <t xml:space="preserve">QMini Id</t>
  </si>
  <si>
    <t xml:space="preserve">Robert Altman</t>
  </si>
  <si>
    <t xml:space="preserve">Red Carpet</t>
  </si>
  <si>
    <t xml:space="preserve">Movie Posters of the 2000s</t>
  </si>
  <si>
    <t xml:space="preserve">Movie Actresses 2</t>
  </si>
  <si>
    <t xml:space="preserve">James Bond Movie Themes Tun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6</xdr:row>
      <xdr:rowOff>28440</xdr:rowOff>
    </xdr:to>
    <xdr:pic>
      <xdr:nvPicPr>
        <xdr:cNvPr id="1" name="Picture 55" descr="logo_coachfc">
          <a:hlinkClick r:id="rId3"/>
        </xdr:cNvPr>
        <xdr:cNvPicPr/>
      </xdr:nvPicPr>
      <xdr:blipFill>
        <a:blip r:embed="rId4"/>
        <a:stretch/>
      </xdr:blipFill>
      <xdr:spPr>
        <a:xfrm>
          <a:off x="7573320" y="593064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4" activeCellId="0" sqref="C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577723726852!L1,"Click for more clues on the FORUM")</f>
        <v>Click for more clues on the FORUM</v>
      </c>
      <c r="C1" s="4"/>
      <c r="D1" s="4"/>
      <c r="E1" s="4"/>
      <c r="F1" s="4"/>
      <c r="G1" s="5" t="s">
        <v>0</v>
      </c>
      <c r="H1" s="6" t="str">
        <f aca="false">b390577723726852!C1</f>
        <v>http://www.quizardry.com/index.php?id=8&amp;t=8.08&amp;answers=1825:958:SZUHQNLPYSTWYXNPPRNQJRQT||||||||||||||||||||||||||||||||||||||||||||||||||||||||||||||||||||||||||||</v>
      </c>
      <c r="I1" s="6"/>
      <c r="J1" s="6"/>
    </row>
    <row r="2" customFormat="false" ht="16.5" hidden="false" customHeight="true" outlineLevel="0" collapsed="false">
      <c r="A2" s="2"/>
      <c r="B2" s="7"/>
      <c r="C2" s="7"/>
      <c r="D2" s="7"/>
      <c r="E2" s="8" t="s">
        <v>1</v>
      </c>
      <c r="F2" s="8"/>
      <c r="G2" s="8"/>
      <c r="H2" s="9" t="str">
        <f aca="false">b390577723726852!H1&amp;"/"&amp;a390577723611111!C3&amp;" ("&amp;b390577723726852!I1&amp;" Close)"</f>
        <v>24/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577723726852!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577723726852!E1,"List the newest quizzes on the site")</f>
        <v>List the newest quizzes on the site</v>
      </c>
      <c r="C6" s="15"/>
      <c r="D6" s="15"/>
      <c r="E6" s="15"/>
      <c r="F6" s="15"/>
      <c r="G6" s="16" t="str">
        <f aca="false">HYPERLINK(b390577723726852!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577723611111!$B5</f>
        <v>Question 1</v>
      </c>
      <c r="D8" s="18"/>
      <c r="E8" s="20" t="str">
        <f aca="false">a390577723611111!$B11</f>
        <v>Question 2</v>
      </c>
      <c r="F8" s="18"/>
      <c r="G8" s="20" t="str">
        <f aca="false">a390577723611111!$B17</f>
        <v>Question 3</v>
      </c>
      <c r="H8" s="18"/>
      <c r="I8" s="20" t="str">
        <f aca="false">a390577723611111!$B23</f>
        <v>Question 4</v>
      </c>
      <c r="J8" s="19"/>
      <c r="K8" s="10" t="n">
        <f aca="false">a390577723611111!B6</f>
        <v>0</v>
      </c>
      <c r="L8" s="10"/>
      <c r="M8" s="10" t="n">
        <f aca="false">a390577723611111!B12</f>
        <v>0</v>
      </c>
      <c r="N8" s="10"/>
      <c r="O8" s="10" t="n">
        <f aca="false">a390577723611111!B18</f>
        <v>0</v>
      </c>
      <c r="P8" s="10"/>
      <c r="Q8" s="10" t="n">
        <f aca="false">a390577723611111!B24</f>
        <v>0</v>
      </c>
      <c r="S8" s="11"/>
      <c r="T8" s="11"/>
      <c r="U8" s="11"/>
      <c r="V8" s="11"/>
    </row>
    <row r="9" customFormat="false" ht="15.95" hidden="false" customHeight="true" outlineLevel="0" collapsed="false">
      <c r="B9" s="17"/>
      <c r="C9" s="21"/>
      <c r="D9" s="18"/>
      <c r="E9" s="21"/>
      <c r="F9" s="18"/>
      <c r="G9" s="21"/>
      <c r="H9" s="18"/>
      <c r="I9" s="21"/>
      <c r="J9" s="19"/>
      <c r="K9" s="10" t="n">
        <f aca="false">b390577723726852!$H2</f>
        <v>1</v>
      </c>
      <c r="L9" s="10"/>
      <c r="M9" s="10" t="n">
        <f aca="false">b390577723726852!$H8</f>
        <v>1</v>
      </c>
      <c r="N9" s="10"/>
      <c r="O9" s="10" t="n">
        <f aca="false">b390577723726852!$H14</f>
        <v>1</v>
      </c>
      <c r="P9" s="10"/>
      <c r="Q9" s="10" t="n">
        <f aca="false">b390577723726852!$H20</f>
        <v>1</v>
      </c>
      <c r="S9" s="22" t="str">
        <f aca="false">IF(VALUE(a390577723611111!B610)=0,"",HYPERLINK(a390577723611111!G630,a390577723611111!C610))</f>
        <v>80s Actor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90577723611111!B611)=0,"",HYPERLINK(a390577723611111!G631,a390577723611111!C611))</f>
        <v>Actors of the 2000s</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90577723611111!B612)=0,"",HYPERLINK(a390577723611111!G632,a390577723611111!C612))</f>
        <v>Famous Singers</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90577723611111!B613)=0,"",HYPERLINK(a390577723611111!G633,a390577723611111!C613))</f>
        <v>100 Favourite Movies 3</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90577723611111!B614)=0,"",HYPERLINK(a390577723611111!G634,a390577723611111!C614))</f>
        <v>Monkey Movie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577723726852!$I2</f>
        <v>0</v>
      </c>
      <c r="L14" s="29"/>
      <c r="M14" s="29" t="n">
        <f aca="false">b390577723726852!$I8</f>
        <v>0</v>
      </c>
      <c r="N14" s="29"/>
      <c r="O14" s="29" t="n">
        <f aca="false">b390577723726852!$I14</f>
        <v>0</v>
      </c>
      <c r="P14" s="29"/>
      <c r="Q14" s="29" t="n">
        <f aca="false">b390577723726852!$I20</f>
        <v>0</v>
      </c>
      <c r="S14" s="30"/>
      <c r="T14" s="30"/>
      <c r="U14" s="30"/>
      <c r="V14" s="30"/>
    </row>
    <row r="15" s="2" customFormat="true" ht="15.75" hidden="false" customHeight="true" outlineLevel="0" collapsed="false">
      <c r="B15" s="17"/>
      <c r="C15" s="31" t="str">
        <f aca="false">HYPERLINK(b390577723726852!$N2,b390577723726852!$M2)</f>
        <v>Correct (Click for Product)</v>
      </c>
      <c r="D15" s="18"/>
      <c r="E15" s="31" t="str">
        <f aca="false">HYPERLINK(b390577723726852!$N8,b390577723726852!$M8)</f>
        <v>Correct (Click for Product)</v>
      </c>
      <c r="F15" s="18"/>
      <c r="G15" s="31" t="str">
        <f aca="false">HYPERLINK(b390577723726852!$N14,b390577723726852!$M14)</f>
        <v>Correct (Click for Product)</v>
      </c>
      <c r="H15" s="18"/>
      <c r="I15" s="31" t="str">
        <f aca="false">HYPERLINK(b390577723726852!$N20,b390577723726852!$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577723611111!$B29</f>
        <v>Question </v>
      </c>
      <c r="D17" s="18"/>
      <c r="E17" s="20" t="str">
        <f aca="false">a390577723611111!$B35</f>
        <v>Question </v>
      </c>
      <c r="F17" s="18"/>
      <c r="G17" s="20" t="str">
        <f aca="false">a390577723611111!$B41</f>
        <v>Question </v>
      </c>
      <c r="H17" s="18"/>
      <c r="I17" s="20" t="str">
        <f aca="false">a390577723611111!$B47</f>
        <v>Question </v>
      </c>
      <c r="J17" s="19"/>
      <c r="K17" s="10" t="n">
        <f aca="false">a390577723611111!B30</f>
        <v>0</v>
      </c>
      <c r="L17" s="10"/>
      <c r="M17" s="10" t="n">
        <f aca="false">a390577723611111!B36</f>
        <v>0</v>
      </c>
      <c r="N17" s="10"/>
      <c r="O17" s="10" t="n">
        <f aca="false">a390577723611111!B42</f>
        <v>0</v>
      </c>
      <c r="P17" s="10"/>
      <c r="Q17" s="10" t="n">
        <f aca="false">a390577723611111!B48</f>
        <v>0</v>
      </c>
    </row>
    <row r="18" customFormat="false" ht="15.75" hidden="true" customHeight="true" outlineLevel="0" collapsed="false">
      <c r="B18" s="17"/>
      <c r="C18" s="21"/>
      <c r="D18" s="18"/>
      <c r="E18" s="21"/>
      <c r="F18" s="18"/>
      <c r="G18" s="21"/>
      <c r="H18" s="18"/>
      <c r="I18" s="21"/>
      <c r="J18" s="19"/>
      <c r="K18" s="10" t="n">
        <f aca="false">b390577723726852!$H26</f>
        <v>1</v>
      </c>
      <c r="L18" s="10"/>
      <c r="M18" s="10" t="n">
        <f aca="false">b390577723726852!$H32</f>
        <v>1</v>
      </c>
      <c r="N18" s="10"/>
      <c r="O18" s="10" t="n">
        <f aca="false">b390577723726852!$H38</f>
        <v>1</v>
      </c>
      <c r="P18" s="10"/>
      <c r="Q18" s="10" t="n">
        <f aca="false">b390577723726852!$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90577723726852!$I26</f>
        <v>0</v>
      </c>
      <c r="L23" s="29"/>
      <c r="M23" s="29" t="n">
        <f aca="false">b390577723726852!$I32</f>
        <v>0</v>
      </c>
      <c r="N23" s="29"/>
      <c r="O23" s="29" t="n">
        <f aca="false">b390577723726852!$I38</f>
        <v>0</v>
      </c>
      <c r="P23" s="29"/>
      <c r="Q23" s="29" t="n">
        <f aca="false">b390577723726852!$I44</f>
        <v>0</v>
      </c>
    </row>
    <row r="24" s="2" customFormat="true" ht="15.75" hidden="false" customHeight="true" outlineLevel="0" collapsed="false">
      <c r="B24" s="17"/>
      <c r="C24" s="31" t="str">
        <f aca="false">HYPERLINK(b390577723726852!$N26,b390577723726852!$M26)</f>
        <v>Correct (Click for Product)</v>
      </c>
      <c r="D24" s="18"/>
      <c r="E24" s="31" t="str">
        <f aca="false">HYPERLINK(b390577723726852!$N32,b390577723726852!$M32)</f>
        <v>Correct (Click for Product)</v>
      </c>
      <c r="F24" s="18"/>
      <c r="G24" s="31" t="str">
        <f aca="false">HYPERLINK(b390577723726852!$N38,b390577723726852!$M38)</f>
        <v>Correct (Click for Product)</v>
      </c>
      <c r="H24" s="18"/>
      <c r="I24" s="31" t="str">
        <f aca="false">HYPERLINK(b390577723726852!$N44,b390577723726852!$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577723611111!$B$53</f>
        <v>Question 5</v>
      </c>
      <c r="D26" s="18"/>
      <c r="E26" s="20" t="str">
        <f aca="false">a390577723611111!$B$59</f>
        <v>Question 6</v>
      </c>
      <c r="F26" s="18"/>
      <c r="G26" s="20" t="str">
        <f aca="false">a390577723611111!$B$65</f>
        <v>Question 7</v>
      </c>
      <c r="H26" s="18"/>
      <c r="I26" s="20" t="str">
        <f aca="false">a390577723611111!$B$71</f>
        <v>Question 8</v>
      </c>
      <c r="J26" s="19"/>
      <c r="K26" s="10" t="n">
        <f aca="false">a390577723611111!B54</f>
        <v>0</v>
      </c>
      <c r="L26" s="10"/>
      <c r="M26" s="10" t="n">
        <f aca="false">a390577723611111!B60</f>
        <v>0</v>
      </c>
      <c r="N26" s="10"/>
      <c r="O26" s="10" t="n">
        <f aca="false">a390577723611111!B66</f>
        <v>0</v>
      </c>
      <c r="P26" s="10"/>
      <c r="Q26" s="10" t="n">
        <f aca="false">a390577723611111!B72</f>
        <v>0</v>
      </c>
      <c r="S26" s="32"/>
      <c r="T26" s="32"/>
      <c r="U26" s="32"/>
      <c r="V26" s="32"/>
    </row>
    <row r="27" customFormat="false" ht="15.95" hidden="false" customHeight="true" outlineLevel="0" collapsed="false">
      <c r="B27" s="17"/>
      <c r="C27" s="21"/>
      <c r="D27" s="18"/>
      <c r="E27" s="21"/>
      <c r="F27" s="18"/>
      <c r="G27" s="21"/>
      <c r="H27" s="18"/>
      <c r="I27" s="21"/>
      <c r="J27" s="19"/>
      <c r="K27" s="10" t="n">
        <f aca="false">b390577723726852!$H50</f>
        <v>1</v>
      </c>
      <c r="L27" s="10"/>
      <c r="M27" s="10" t="n">
        <f aca="false">b390577723726852!$H56</f>
        <v>1</v>
      </c>
      <c r="N27" s="10"/>
      <c r="O27" s="10" t="n">
        <f aca="false">b390577723726852!$H62</f>
        <v>1</v>
      </c>
      <c r="P27" s="10"/>
      <c r="Q27" s="10" t="n">
        <f aca="false">b390577723726852!$H68</f>
        <v>1</v>
      </c>
      <c r="S27" s="22" t="str">
        <f aca="false">IF(VALUE(a390577723611111!B621)=0,"",HYPERLINK(a390577723611111!G641,a390577723611111!C621))</f>
        <v>Robert Altman</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90577723611111!B622)=0,"",HYPERLINK(a390577723611111!G642,a390577723611111!C622))</f>
        <v>Red Carpet</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90577723611111!B623)=0,"",HYPERLINK(a390577723611111!G643,a390577723611111!C623))</f>
        <v>Movie Posters of the 2000s</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90577723611111!B624)=0,"",HYPERLINK(a390577723611111!G644,a390577723611111!C624))</f>
        <v>Movie Actresses 2</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90577723611111!B625)=0,"",HYPERLINK(a390577723611111!G645,a390577723611111!C625))</f>
        <v>James Bond Movie Themes Tunes</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90577723726852!$I50</f>
        <v>0</v>
      </c>
      <c r="L32" s="29"/>
      <c r="M32" s="29" t="n">
        <f aca="false">b390577723726852!$I56</f>
        <v>0</v>
      </c>
      <c r="N32" s="29"/>
      <c r="O32" s="29" t="n">
        <f aca="false">b390577723726852!$I62</f>
        <v>0</v>
      </c>
      <c r="P32" s="29"/>
      <c r="Q32" s="29" t="n">
        <f aca="false">b390577723726852!$I68</f>
        <v>0</v>
      </c>
    </row>
    <row r="33" s="2" customFormat="true" ht="15.75" hidden="false" customHeight="true" outlineLevel="0" collapsed="false">
      <c r="B33" s="17"/>
      <c r="C33" s="31" t="str">
        <f aca="false">HYPERLINK(b390577723726852!$N50,b390577723726852!$M50)</f>
        <v>Correct (Click for Product)</v>
      </c>
      <c r="D33" s="18"/>
      <c r="E33" s="31" t="str">
        <f aca="false">HYPERLINK(b390577723726852!$N56,b390577723726852!$M56)</f>
        <v>Correct (Click for Product)</v>
      </c>
      <c r="F33" s="18"/>
      <c r="G33" s="31" t="str">
        <f aca="false">HYPERLINK(b390577723726852!$N62,b390577723726852!$M62)</f>
        <v>Correct (Click for Product)</v>
      </c>
      <c r="H33" s="18"/>
      <c r="I33" s="31" t="str">
        <f aca="false">HYPERLINK(b390577723726852!$N68,b390577723726852!$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577723611111!$B$77</f>
        <v>Question </v>
      </c>
      <c r="D35" s="18"/>
      <c r="E35" s="20" t="str">
        <f aca="false">a390577723611111!$B$83</f>
        <v>Question </v>
      </c>
      <c r="F35" s="18"/>
      <c r="G35" s="20" t="str">
        <f aca="false">a390577723611111!$B$89</f>
        <v>Question </v>
      </c>
      <c r="H35" s="18"/>
      <c r="I35" s="20" t="str">
        <f aca="false">a390577723611111!$B$95</f>
        <v>Question </v>
      </c>
      <c r="J35" s="19"/>
      <c r="K35" s="10" t="n">
        <f aca="false">a390577723611111!B78</f>
        <v>0</v>
      </c>
      <c r="L35" s="10"/>
      <c r="M35" s="10" t="n">
        <f aca="false">a390577723611111!B84</f>
        <v>0</v>
      </c>
      <c r="N35" s="10"/>
      <c r="O35" s="10" t="n">
        <f aca="false">a390577723611111!B90</f>
        <v>0</v>
      </c>
      <c r="P35" s="10"/>
      <c r="Q35" s="10" t="n">
        <f aca="false">a390577723611111!B96</f>
        <v>0</v>
      </c>
    </row>
    <row r="36" customFormat="false" ht="15.75" hidden="true" customHeight="true" outlineLevel="0" collapsed="false">
      <c r="B36" s="17"/>
      <c r="C36" s="21"/>
      <c r="D36" s="18"/>
      <c r="E36" s="21"/>
      <c r="F36" s="18"/>
      <c r="G36" s="21"/>
      <c r="H36" s="18"/>
      <c r="I36" s="21"/>
      <c r="J36" s="19"/>
      <c r="K36" s="10" t="n">
        <f aca="false">b390577723726852!$H74</f>
        <v>1</v>
      </c>
      <c r="L36" s="10"/>
      <c r="M36" s="10" t="n">
        <f aca="false">b390577723726852!$H80</f>
        <v>1</v>
      </c>
      <c r="N36" s="10"/>
      <c r="O36" s="10" t="n">
        <f aca="false">b390577723726852!$H86</f>
        <v>1</v>
      </c>
      <c r="P36" s="10"/>
      <c r="Q36" s="10" t="n">
        <f aca="false">b390577723726852!$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0577723726852!$I74</f>
        <v>0</v>
      </c>
      <c r="L41" s="29"/>
      <c r="M41" s="29" t="n">
        <f aca="false">b390577723726852!$I80</f>
        <v>0</v>
      </c>
      <c r="N41" s="29"/>
      <c r="O41" s="29" t="n">
        <f aca="false">b390577723726852!$I86</f>
        <v>0</v>
      </c>
      <c r="P41" s="29"/>
      <c r="Q41" s="29" t="n">
        <f aca="false">b390577723726852!$I92</f>
        <v>0</v>
      </c>
    </row>
    <row r="42" s="2" customFormat="true" ht="15.75" hidden="false" customHeight="true" outlineLevel="0" collapsed="false">
      <c r="B42" s="17"/>
      <c r="C42" s="31" t="str">
        <f aca="false">HYPERLINK(b390577723726852!$N74,b390577723726852!$M74)</f>
        <v>Correct (Click for Product)</v>
      </c>
      <c r="D42" s="18"/>
      <c r="E42" s="31" t="str">
        <f aca="false">HYPERLINK(b390577723726852!$N80,b390577723726852!$M80)</f>
        <v>Correct (Click for Product)</v>
      </c>
      <c r="F42" s="18"/>
      <c r="G42" s="31" t="str">
        <f aca="false">HYPERLINK(b390577723726852!$N86,b390577723726852!$M86)</f>
        <v>Correct (Click for Product)</v>
      </c>
      <c r="H42" s="18"/>
      <c r="I42" s="31" t="str">
        <f aca="false">HYPERLINK(b390577723726852!$N92,b390577723726852!$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577723611111!$B$101</f>
        <v>Question 9</v>
      </c>
      <c r="D44" s="18"/>
      <c r="E44" s="20" t="str">
        <f aca="false">a390577723611111!$B$107</f>
        <v>Question 10</v>
      </c>
      <c r="F44" s="18"/>
      <c r="G44" s="20" t="str">
        <f aca="false">a390577723611111!$B$113</f>
        <v>Question 11</v>
      </c>
      <c r="H44" s="18"/>
      <c r="I44" s="20" t="str">
        <f aca="false">a390577723611111!$B$119</f>
        <v>Question 12</v>
      </c>
      <c r="J44" s="19"/>
      <c r="K44" s="10" t="n">
        <f aca="false">a390577723611111!B102</f>
        <v>0</v>
      </c>
      <c r="L44" s="10"/>
      <c r="M44" s="10" t="n">
        <f aca="false">a390577723611111!B108</f>
        <v>0</v>
      </c>
      <c r="N44" s="10"/>
      <c r="O44" s="10" t="n">
        <f aca="false">a390577723611111!B114</f>
        <v>0</v>
      </c>
      <c r="P44" s="10"/>
      <c r="Q44" s="10" t="n">
        <f aca="false">a390577723611111!B120</f>
        <v>0</v>
      </c>
      <c r="S44" s="35" t="s">
        <v>23</v>
      </c>
      <c r="T44" s="35"/>
      <c r="U44" s="35"/>
      <c r="V44" s="35"/>
    </row>
    <row r="45" customFormat="false" ht="15.95" hidden="false" customHeight="true" outlineLevel="0" collapsed="false">
      <c r="B45" s="17"/>
      <c r="C45" s="21"/>
      <c r="D45" s="18"/>
      <c r="E45" s="21"/>
      <c r="F45" s="18"/>
      <c r="G45" s="21"/>
      <c r="H45" s="18"/>
      <c r="I45" s="21"/>
      <c r="J45" s="19"/>
      <c r="K45" s="10" t="n">
        <f aca="false">b390577723726852!$H98</f>
        <v>1</v>
      </c>
      <c r="L45" s="10"/>
      <c r="M45" s="10" t="n">
        <f aca="false">b390577723726852!$H104</f>
        <v>1</v>
      </c>
      <c r="N45" s="10"/>
      <c r="O45" s="10" t="n">
        <f aca="false">b390577723726852!$H110</f>
        <v>1</v>
      </c>
      <c r="P45" s="10"/>
      <c r="Q45" s="10" t="n">
        <f aca="false">b390577723726852!$H116</f>
        <v>1</v>
      </c>
      <c r="S45" s="36"/>
      <c r="T45" s="36"/>
      <c r="U45" s="36"/>
      <c r="V45" s="36"/>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90577723726852!$I98</f>
        <v>0</v>
      </c>
      <c r="L50" s="29"/>
      <c r="M50" s="29" t="n">
        <f aca="false">b390577723726852!$I104</f>
        <v>0</v>
      </c>
      <c r="N50" s="29"/>
      <c r="O50" s="29" t="n">
        <f aca="false">b390577723726852!$I110</f>
        <v>0</v>
      </c>
      <c r="P50" s="29"/>
      <c r="Q50" s="29" t="n">
        <f aca="false">b390577723726852!$I116</f>
        <v>0</v>
      </c>
      <c r="S50" s="37"/>
      <c r="T50" s="37"/>
      <c r="U50" s="37"/>
      <c r="V50" s="37"/>
    </row>
    <row r="51" s="2" customFormat="true" ht="15.75" hidden="false" customHeight="true" outlineLevel="0" collapsed="false">
      <c r="B51" s="17"/>
      <c r="C51" s="31" t="str">
        <f aca="false">HYPERLINK(b390577723726852!$N98,b390577723726852!$M98)</f>
        <v>Correct (Click for Product)</v>
      </c>
      <c r="D51" s="18"/>
      <c r="E51" s="31" t="str">
        <f aca="false">HYPERLINK(b390577723726852!$N104,b390577723726852!$M104)</f>
        <v>Correct (Click for Product)</v>
      </c>
      <c r="F51" s="18"/>
      <c r="G51" s="31" t="str">
        <f aca="false">HYPERLINK(b390577723726852!$N110,b390577723726852!$M110)</f>
        <v>Correct (Click for Product)</v>
      </c>
      <c r="H51" s="18"/>
      <c r="I51" s="31" t="str">
        <f aca="false">HYPERLINK(b390577723726852!$N116,b390577723726852!$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577723611111!$B$125</f>
        <v>Question </v>
      </c>
      <c r="D53" s="18"/>
      <c r="E53" s="20" t="str">
        <f aca="false">a390577723611111!$B$131</f>
        <v>Question </v>
      </c>
      <c r="F53" s="18"/>
      <c r="G53" s="20" t="str">
        <f aca="false">a390577723611111!$B$137</f>
        <v>Question </v>
      </c>
      <c r="H53" s="18"/>
      <c r="I53" s="20" t="str">
        <f aca="false">a390577723611111!$B$143</f>
        <v>Question </v>
      </c>
      <c r="J53" s="19"/>
      <c r="K53" s="10" t="n">
        <f aca="false">a390577723611111!B126</f>
        <v>0</v>
      </c>
      <c r="L53" s="10"/>
      <c r="M53" s="10" t="n">
        <f aca="false">a390577723611111!B132</f>
        <v>0</v>
      </c>
      <c r="N53" s="10"/>
      <c r="O53" s="10" t="n">
        <f aca="false">a390577723611111!B138</f>
        <v>0</v>
      </c>
      <c r="P53" s="10"/>
      <c r="Q53" s="10" t="n">
        <f aca="false">a390577723611111!B144</f>
        <v>0</v>
      </c>
      <c r="S53" s="38"/>
      <c r="T53" s="38"/>
      <c r="U53" s="38"/>
      <c r="V53" s="38"/>
    </row>
    <row r="54" customFormat="false" ht="15.75" hidden="true" customHeight="true" outlineLevel="0" collapsed="false">
      <c r="B54" s="17"/>
      <c r="C54" s="21"/>
      <c r="D54" s="18"/>
      <c r="E54" s="21"/>
      <c r="F54" s="18"/>
      <c r="G54" s="21"/>
      <c r="H54" s="18"/>
      <c r="I54" s="21"/>
      <c r="J54" s="19"/>
      <c r="K54" s="10" t="n">
        <f aca="false">b390577723726852!$H122</f>
        <v>1</v>
      </c>
      <c r="L54" s="10"/>
      <c r="M54" s="10" t="n">
        <f aca="false">b390577723726852!$H128</f>
        <v>1</v>
      </c>
      <c r="N54" s="10"/>
      <c r="O54" s="10" t="n">
        <f aca="false">b390577723726852!$H134</f>
        <v>1</v>
      </c>
      <c r="P54" s="10"/>
      <c r="Q54" s="10" t="n">
        <f aca="false">b390577723726852!$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90577723726852!$I122</f>
        <v>0</v>
      </c>
      <c r="L59" s="29"/>
      <c r="M59" s="29" t="n">
        <f aca="false">b390577723726852!$I128</f>
        <v>0</v>
      </c>
      <c r="N59" s="29"/>
      <c r="O59" s="29" t="n">
        <f aca="false">b390577723726852!$I134</f>
        <v>0</v>
      </c>
      <c r="P59" s="29"/>
      <c r="Q59" s="29" t="n">
        <f aca="false">b390577723726852!$I140</f>
        <v>0</v>
      </c>
      <c r="S59" s="38"/>
      <c r="T59" s="38"/>
      <c r="U59" s="38"/>
      <c r="V59" s="38"/>
    </row>
    <row r="60" s="2" customFormat="true" ht="15.75" hidden="false" customHeight="true" outlineLevel="0" collapsed="false">
      <c r="B60" s="17"/>
      <c r="C60" s="31" t="str">
        <f aca="false">HYPERLINK(b390577723726852!$N122,b390577723726852!$M122)</f>
        <v>Correct (Click for Product)</v>
      </c>
      <c r="D60" s="18"/>
      <c r="E60" s="31" t="str">
        <f aca="false">HYPERLINK(b390577723726852!$N128,b390577723726852!$M128)</f>
        <v>Correct (Click for Product)</v>
      </c>
      <c r="F60" s="18"/>
      <c r="G60" s="31" t="str">
        <f aca="false">HYPERLINK(b390577723726852!$N134,b390577723726852!$M134)</f>
        <v>Correct (Click for Product)</v>
      </c>
      <c r="H60" s="18"/>
      <c r="I60" s="31" t="str">
        <f aca="false">HYPERLINK(b390577723726852!$N140,b390577723726852!$M140)</f>
        <v>Correct (Click for Product)</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90577723611111!$B$149</f>
        <v>Question 13</v>
      </c>
      <c r="D62" s="18"/>
      <c r="E62" s="20" t="str">
        <f aca="false">a390577723611111!$B$155</f>
        <v>Question 14</v>
      </c>
      <c r="F62" s="18"/>
      <c r="G62" s="20" t="str">
        <f aca="false">a390577723611111!$B$161</f>
        <v>Question 15</v>
      </c>
      <c r="H62" s="18"/>
      <c r="I62" s="20" t="str">
        <f aca="false">a390577723611111!$B$167</f>
        <v>Question 16</v>
      </c>
      <c r="J62" s="19"/>
      <c r="K62" s="10" t="n">
        <f aca="false">a390577723611111!B150</f>
        <v>1</v>
      </c>
      <c r="L62" s="10"/>
      <c r="M62" s="10" t="n">
        <f aca="false">a390577723611111!B156</f>
        <v>1</v>
      </c>
      <c r="N62" s="10"/>
      <c r="O62" s="10" t="n">
        <f aca="false">a390577723611111!B162</f>
        <v>1</v>
      </c>
      <c r="P62" s="10"/>
      <c r="Q62" s="10" t="n">
        <f aca="false">a390577723611111!B168</f>
        <v>1</v>
      </c>
      <c r="S62" s="39"/>
      <c r="T62" s="39"/>
      <c r="U62" s="39"/>
      <c r="V62" s="39"/>
    </row>
    <row r="63" customFormat="false" ht="15.95" hidden="true" customHeight="true" outlineLevel="0" collapsed="false">
      <c r="B63" s="17"/>
      <c r="C63" s="21"/>
      <c r="D63" s="18"/>
      <c r="E63" s="21"/>
      <c r="F63" s="18"/>
      <c r="G63" s="21"/>
      <c r="H63" s="18"/>
      <c r="I63" s="21"/>
      <c r="J63" s="19"/>
      <c r="K63" s="10" t="n">
        <f aca="false">b390577723726852!$H146</f>
        <v>0</v>
      </c>
      <c r="L63" s="10"/>
      <c r="M63" s="10" t="n">
        <f aca="false">b390577723726852!$H152</f>
        <v>0</v>
      </c>
      <c r="N63" s="10"/>
      <c r="O63" s="10" t="n">
        <f aca="false">b390577723726852!$H158</f>
        <v>0</v>
      </c>
      <c r="P63" s="10"/>
      <c r="Q63" s="10" t="n">
        <f aca="false">b390577723726852!$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90577723726852!$I146</f>
        <v>0</v>
      </c>
      <c r="L68" s="29"/>
      <c r="M68" s="29" t="n">
        <f aca="false">b390577723726852!$I152</f>
        <v>0</v>
      </c>
      <c r="N68" s="29"/>
      <c r="O68" s="29" t="n">
        <f aca="false">b390577723726852!$I158</f>
        <v>0</v>
      </c>
      <c r="P68" s="29"/>
      <c r="Q68" s="29" t="n">
        <f aca="false">b390577723726852!$I164</f>
        <v>0</v>
      </c>
    </row>
    <row r="69" s="2" customFormat="true" ht="15.75" hidden="true" customHeight="true" outlineLevel="0" collapsed="false">
      <c r="B69" s="17"/>
      <c r="C69" s="31" t="str">
        <f aca="false">HYPERLINK(b390577723726852!$N146,b390577723726852!$M146)</f>
        <v>Wrong (Click for Clue)</v>
      </c>
      <c r="D69" s="18"/>
      <c r="E69" s="31" t="str">
        <f aca="false">HYPERLINK(b390577723726852!$N152,b390577723726852!$M152)</f>
        <v>Wrong (Click for Clue)</v>
      </c>
      <c r="F69" s="18"/>
      <c r="G69" s="31" t="str">
        <f aca="false">HYPERLINK(b390577723726852!$N158,b390577723726852!$M158)</f>
        <v>Wrong (Click for Clue)</v>
      </c>
      <c r="H69" s="18"/>
      <c r="I69" s="31" t="str">
        <f aca="false">HYPERLINK(b390577723726852!$N164,b390577723726852!$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577723611111!$B$173</f>
        <v>Question </v>
      </c>
      <c r="D71" s="18"/>
      <c r="E71" s="20" t="str">
        <f aca="false">a390577723611111!$B$179</f>
        <v>Question </v>
      </c>
      <c r="F71" s="18"/>
      <c r="G71" s="20" t="str">
        <f aca="false">a390577723611111!$B$185</f>
        <v>Question </v>
      </c>
      <c r="H71" s="18"/>
      <c r="I71" s="20" t="str">
        <f aca="false">a390577723611111!$B$191</f>
        <v>Question </v>
      </c>
      <c r="J71" s="19"/>
      <c r="K71" s="10" t="n">
        <f aca="false">a390577723611111!B174</f>
        <v>1</v>
      </c>
      <c r="L71" s="10"/>
      <c r="M71" s="10" t="n">
        <f aca="false">a390577723611111!B180</f>
        <v>1</v>
      </c>
      <c r="N71" s="10"/>
      <c r="O71" s="10" t="n">
        <f aca="false">a390577723611111!B186</f>
        <v>1</v>
      </c>
      <c r="P71" s="10"/>
      <c r="Q71" s="10" t="n">
        <f aca="false">a390577723611111!B192</f>
        <v>1</v>
      </c>
    </row>
    <row r="72" customFormat="false" ht="15.75" hidden="true" customHeight="true" outlineLevel="0" collapsed="false">
      <c r="B72" s="17"/>
      <c r="C72" s="21"/>
      <c r="D72" s="18"/>
      <c r="E72" s="21"/>
      <c r="F72" s="18"/>
      <c r="G72" s="21"/>
      <c r="H72" s="18"/>
      <c r="I72" s="21"/>
      <c r="J72" s="19"/>
      <c r="K72" s="10" t="n">
        <f aca="false">b390577723726852!$H170</f>
        <v>0</v>
      </c>
      <c r="L72" s="10"/>
      <c r="M72" s="10" t="n">
        <f aca="false">b390577723726852!$H176</f>
        <v>0</v>
      </c>
      <c r="N72" s="10"/>
      <c r="O72" s="10" t="n">
        <f aca="false">b390577723726852!$H182</f>
        <v>0</v>
      </c>
      <c r="P72" s="10"/>
      <c r="Q72" s="10" t="n">
        <f aca="false">b390577723726852!$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90577723726852!$I170</f>
        <v>0</v>
      </c>
      <c r="L77" s="29"/>
      <c r="M77" s="29" t="n">
        <f aca="false">b390577723726852!$I176</f>
        <v>0</v>
      </c>
      <c r="N77" s="29"/>
      <c r="O77" s="29" t="n">
        <f aca="false">b390577723726852!$I182</f>
        <v>0</v>
      </c>
      <c r="P77" s="29"/>
      <c r="Q77" s="29" t="n">
        <f aca="false">b390577723726852!$I188</f>
        <v>0</v>
      </c>
    </row>
    <row r="78" s="2" customFormat="true" ht="15.75" hidden="true" customHeight="true" outlineLevel="0" collapsed="false">
      <c r="B78" s="17"/>
      <c r="C78" s="31" t="str">
        <f aca="false">HYPERLINK(b390577723726852!$N170,b390577723726852!$M170)</f>
        <v>Wrong (Click for Clue)</v>
      </c>
      <c r="D78" s="18"/>
      <c r="E78" s="31" t="str">
        <f aca="false">HYPERLINK(b390577723726852!$N176,b390577723726852!$M176)</f>
        <v>Wrong (Click for Clue)</v>
      </c>
      <c r="F78" s="18"/>
      <c r="G78" s="31" t="str">
        <f aca="false">HYPERLINK(b390577723726852!$N182,b390577723726852!$M182)</f>
        <v>Wrong (Click for Clue)</v>
      </c>
      <c r="H78" s="18"/>
      <c r="I78" s="31" t="str">
        <f aca="false">HYPERLINK(b390577723726852!$N188,b390577723726852!$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0577723611111!$B$197</f>
        <v>Question 17</v>
      </c>
      <c r="D80" s="18"/>
      <c r="E80" s="20" t="str">
        <f aca="false">a390577723611111!$B$203</f>
        <v>Question 18</v>
      </c>
      <c r="F80" s="18"/>
      <c r="G80" s="20" t="str">
        <f aca="false">a390577723611111!$B$209</f>
        <v>Question 19</v>
      </c>
      <c r="H80" s="18"/>
      <c r="I80" s="20" t="str">
        <f aca="false">a390577723611111!$B$215</f>
        <v>Question 20</v>
      </c>
      <c r="J80" s="19"/>
      <c r="K80" s="10" t="n">
        <f aca="false">a390577723611111!B198</f>
        <v>1</v>
      </c>
      <c r="L80" s="10"/>
      <c r="M80" s="10" t="n">
        <f aca="false">a390577723611111!B204</f>
        <v>1</v>
      </c>
      <c r="N80" s="10"/>
      <c r="O80" s="10" t="n">
        <f aca="false">a390577723611111!B210</f>
        <v>1</v>
      </c>
      <c r="P80" s="10"/>
      <c r="Q80" s="10" t="n">
        <f aca="false">a390577723611111!B216</f>
        <v>1</v>
      </c>
    </row>
    <row r="81" customFormat="false" ht="15.95" hidden="true" customHeight="true" outlineLevel="0" collapsed="false">
      <c r="B81" s="17"/>
      <c r="C81" s="21"/>
      <c r="D81" s="18"/>
      <c r="E81" s="21"/>
      <c r="F81" s="18"/>
      <c r="G81" s="21"/>
      <c r="H81" s="18"/>
      <c r="I81" s="21"/>
      <c r="J81" s="19"/>
      <c r="K81" s="10" t="n">
        <f aca="false">b390577723726852!$H194</f>
        <v>0</v>
      </c>
      <c r="L81" s="10"/>
      <c r="M81" s="10" t="n">
        <f aca="false">b390577723726852!$H200</f>
        <v>0</v>
      </c>
      <c r="N81" s="10"/>
      <c r="O81" s="10" t="n">
        <f aca="false">b390577723726852!$H206</f>
        <v>0</v>
      </c>
      <c r="P81" s="10"/>
      <c r="Q81" s="10" t="n">
        <f aca="false">b390577723726852!$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0577723726852!$I194</f>
        <v>0</v>
      </c>
      <c r="L86" s="29"/>
      <c r="M86" s="29" t="n">
        <f aca="false">b390577723726852!$I200</f>
        <v>0</v>
      </c>
      <c r="N86" s="29"/>
      <c r="O86" s="29" t="n">
        <f aca="false">b390577723726852!$I206</f>
        <v>0</v>
      </c>
      <c r="P86" s="29"/>
      <c r="Q86" s="29" t="n">
        <f aca="false">b390577723726852!$I212</f>
        <v>0</v>
      </c>
    </row>
    <row r="87" s="2" customFormat="true" ht="15.75" hidden="true" customHeight="true" outlineLevel="0" collapsed="false">
      <c r="B87" s="17"/>
      <c r="C87" s="31" t="str">
        <f aca="false">HYPERLINK(b390577723726852!$N194,b390577723726852!$M194)</f>
        <v>Wrong (Click for Clue)</v>
      </c>
      <c r="D87" s="18"/>
      <c r="E87" s="31" t="str">
        <f aca="false">HYPERLINK(b390577723726852!$N200,b390577723726852!$M200)</f>
        <v>Wrong (Click for Clue)</v>
      </c>
      <c r="F87" s="18"/>
      <c r="G87" s="31" t="str">
        <f aca="false">HYPERLINK(b390577723726852!$N206,b390577723726852!$M206)</f>
        <v>Wrong (Click for Clue)</v>
      </c>
      <c r="H87" s="18"/>
      <c r="I87" s="31" t="str">
        <f aca="false">HYPERLINK(b390577723726852!$N212,b390577723726852!$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577723611111!$B$221</f>
        <v>Question </v>
      </c>
      <c r="D89" s="18"/>
      <c r="E89" s="20" t="str">
        <f aca="false">a390577723611111!$B$227</f>
        <v>Question </v>
      </c>
      <c r="F89" s="18"/>
      <c r="G89" s="20" t="str">
        <f aca="false">a390577723611111!$B$233</f>
        <v>Question </v>
      </c>
      <c r="H89" s="18"/>
      <c r="I89" s="20" t="str">
        <f aca="false">a390577723611111!$B$239</f>
        <v>Question </v>
      </c>
      <c r="J89" s="19"/>
      <c r="K89" s="10" t="n">
        <f aca="false">a390577723611111!B222</f>
        <v>1</v>
      </c>
      <c r="L89" s="10"/>
      <c r="M89" s="10" t="n">
        <f aca="false">a390577723611111!B228</f>
        <v>1</v>
      </c>
      <c r="N89" s="10"/>
      <c r="O89" s="10" t="n">
        <f aca="false">a390577723611111!B234</f>
        <v>1</v>
      </c>
      <c r="P89" s="10"/>
      <c r="Q89" s="10" t="n">
        <f aca="false">a390577723611111!B240</f>
        <v>1</v>
      </c>
    </row>
    <row r="90" customFormat="false" ht="15.75" hidden="true" customHeight="true" outlineLevel="0" collapsed="false">
      <c r="B90" s="17"/>
      <c r="C90" s="21"/>
      <c r="D90" s="18"/>
      <c r="E90" s="21"/>
      <c r="F90" s="18"/>
      <c r="G90" s="21"/>
      <c r="H90" s="18"/>
      <c r="I90" s="21"/>
      <c r="J90" s="19"/>
      <c r="K90" s="10" t="n">
        <f aca="false">b390577723726852!$H218</f>
        <v>0</v>
      </c>
      <c r="L90" s="10"/>
      <c r="M90" s="10" t="n">
        <f aca="false">b390577723726852!$H224</f>
        <v>0</v>
      </c>
      <c r="N90" s="10"/>
      <c r="O90" s="10" t="n">
        <f aca="false">b390577723726852!$H230</f>
        <v>0</v>
      </c>
      <c r="P90" s="10"/>
      <c r="Q90" s="10" t="n">
        <f aca="false">b390577723726852!$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0577723726852!$I218</f>
        <v>0</v>
      </c>
      <c r="L95" s="29"/>
      <c r="M95" s="29" t="n">
        <f aca="false">b390577723726852!$I224</f>
        <v>0</v>
      </c>
      <c r="N95" s="29"/>
      <c r="O95" s="29" t="n">
        <f aca="false">b390577723726852!$I230</f>
        <v>0</v>
      </c>
      <c r="P95" s="29"/>
      <c r="Q95" s="29" t="n">
        <f aca="false">b390577723726852!$I236</f>
        <v>0</v>
      </c>
    </row>
    <row r="96" s="2" customFormat="true" ht="15.75" hidden="true" customHeight="true" outlineLevel="0" collapsed="false">
      <c r="B96" s="17"/>
      <c r="C96" s="31" t="str">
        <f aca="false">HYPERLINK(b390577723726852!$N218,b390577723726852!$M218)</f>
        <v>Wrong (Click for Clue)</v>
      </c>
      <c r="D96" s="18"/>
      <c r="E96" s="31" t="str">
        <f aca="false">HYPERLINK(b390577723726852!$N224,b390577723726852!$M224)</f>
        <v>Wrong (Click for Clue)</v>
      </c>
      <c r="F96" s="18"/>
      <c r="G96" s="31" t="str">
        <f aca="false">HYPERLINK(b390577723726852!$N230,b390577723726852!$M230)</f>
        <v>Wrong (Click for Clue)</v>
      </c>
      <c r="H96" s="18"/>
      <c r="I96" s="31" t="str">
        <f aca="false">HYPERLINK(b390577723726852!$N236,b390577723726852!$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0577723611111!$B$245</f>
        <v>Question 21</v>
      </c>
      <c r="D98" s="18"/>
      <c r="E98" s="20" t="str">
        <f aca="false">a390577723611111!$B$251</f>
        <v>Question 22</v>
      </c>
      <c r="F98" s="18"/>
      <c r="G98" s="20" t="str">
        <f aca="false">a390577723611111!$B$257</f>
        <v>Question 23</v>
      </c>
      <c r="H98" s="18"/>
      <c r="I98" s="20" t="str">
        <f aca="false">a390577723611111!$B$263</f>
        <v>Question 24</v>
      </c>
      <c r="J98" s="19"/>
      <c r="K98" s="10" t="n">
        <f aca="false">a390577723611111!B246</f>
        <v>1</v>
      </c>
      <c r="L98" s="10"/>
      <c r="M98" s="10" t="n">
        <f aca="false">a390577723611111!B252</f>
        <v>1</v>
      </c>
      <c r="N98" s="10"/>
      <c r="O98" s="10" t="n">
        <f aca="false">a390577723611111!B258</f>
        <v>1</v>
      </c>
      <c r="P98" s="10"/>
      <c r="Q98" s="10" t="n">
        <f aca="false">a390577723611111!B264</f>
        <v>1</v>
      </c>
    </row>
    <row r="99" customFormat="false" ht="15.95" hidden="true" customHeight="true" outlineLevel="0" collapsed="false">
      <c r="B99" s="17"/>
      <c r="C99" s="21"/>
      <c r="D99" s="18"/>
      <c r="E99" s="21"/>
      <c r="F99" s="18"/>
      <c r="G99" s="21"/>
      <c r="H99" s="18"/>
      <c r="I99" s="21"/>
      <c r="J99" s="19"/>
      <c r="K99" s="10" t="n">
        <f aca="false">b390577723726852!$H242</f>
        <v>0</v>
      </c>
      <c r="L99" s="10"/>
      <c r="M99" s="10" t="n">
        <f aca="false">b390577723726852!$H248</f>
        <v>0</v>
      </c>
      <c r="N99" s="10"/>
      <c r="O99" s="10" t="n">
        <f aca="false">b390577723726852!$H254</f>
        <v>0</v>
      </c>
      <c r="P99" s="10"/>
      <c r="Q99" s="10" t="n">
        <f aca="false">b390577723726852!$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0577723726852!$I242</f>
        <v>0</v>
      </c>
      <c r="L104" s="29"/>
      <c r="M104" s="29" t="n">
        <f aca="false">b390577723726852!$I248</f>
        <v>0</v>
      </c>
      <c r="N104" s="29"/>
      <c r="O104" s="29" t="n">
        <f aca="false">b390577723726852!$I254</f>
        <v>0</v>
      </c>
      <c r="P104" s="29"/>
      <c r="Q104" s="29" t="n">
        <f aca="false">b390577723726852!$I260</f>
        <v>0</v>
      </c>
    </row>
    <row r="105" s="2" customFormat="true" ht="15.75" hidden="true" customHeight="true" outlineLevel="0" collapsed="false">
      <c r="B105" s="17"/>
      <c r="C105" s="31" t="str">
        <f aca="false">HYPERLINK(b390577723726852!$N242,b390577723726852!$M242)</f>
        <v>Wrong (Click for Clue)</v>
      </c>
      <c r="D105" s="18"/>
      <c r="E105" s="31" t="str">
        <f aca="false">HYPERLINK(b390577723726852!$N248,b390577723726852!$M248)</f>
        <v>Wrong (Click for Clue)</v>
      </c>
      <c r="F105" s="18"/>
      <c r="G105" s="31" t="str">
        <f aca="false">HYPERLINK(b390577723726852!$N254,b390577723726852!$M254)</f>
        <v>Wrong (Click for Clue)</v>
      </c>
      <c r="H105" s="18"/>
      <c r="I105" s="31" t="str">
        <f aca="false">HYPERLINK(b390577723726852!$N260,b390577723726852!$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577723611111!$B$269</f>
        <v>Question </v>
      </c>
      <c r="D107" s="18"/>
      <c r="E107" s="20" t="str">
        <f aca="false">a390577723611111!$B$275</f>
        <v>Question </v>
      </c>
      <c r="F107" s="18"/>
      <c r="G107" s="20" t="str">
        <f aca="false">a390577723611111!$B$281</f>
        <v>Question </v>
      </c>
      <c r="H107" s="18"/>
      <c r="I107" s="20" t="str">
        <f aca="false">a390577723611111!$B$287</f>
        <v>Question </v>
      </c>
      <c r="J107" s="19"/>
      <c r="K107" s="10" t="n">
        <f aca="false">a390577723611111!B270</f>
        <v>1</v>
      </c>
      <c r="L107" s="10"/>
      <c r="M107" s="10" t="n">
        <f aca="false">a390577723611111!B276</f>
        <v>1</v>
      </c>
      <c r="N107" s="10"/>
      <c r="O107" s="10" t="n">
        <f aca="false">a390577723611111!B282</f>
        <v>1</v>
      </c>
      <c r="P107" s="10"/>
      <c r="Q107" s="10" t="n">
        <f aca="false">a390577723611111!B288</f>
        <v>1</v>
      </c>
    </row>
    <row r="108" customFormat="false" ht="15.75" hidden="true" customHeight="true" outlineLevel="0" collapsed="false">
      <c r="B108" s="17"/>
      <c r="C108" s="21"/>
      <c r="D108" s="18"/>
      <c r="E108" s="21"/>
      <c r="F108" s="18"/>
      <c r="G108" s="21"/>
      <c r="H108" s="18"/>
      <c r="I108" s="21"/>
      <c r="J108" s="19"/>
      <c r="K108" s="10" t="n">
        <f aca="false">b390577723726852!$H266</f>
        <v>0</v>
      </c>
      <c r="L108" s="10"/>
      <c r="M108" s="10" t="n">
        <f aca="false">b390577723726852!$H272</f>
        <v>0</v>
      </c>
      <c r="N108" s="10"/>
      <c r="O108" s="10" t="n">
        <f aca="false">b390577723726852!$H278</f>
        <v>0</v>
      </c>
      <c r="P108" s="10"/>
      <c r="Q108" s="10" t="n">
        <f aca="false">b390577723726852!$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0577723726852!$I266</f>
        <v>0</v>
      </c>
      <c r="L113" s="29"/>
      <c r="M113" s="29" t="n">
        <f aca="false">b390577723726852!$I272</f>
        <v>0</v>
      </c>
      <c r="N113" s="29"/>
      <c r="O113" s="29" t="n">
        <f aca="false">b390577723726852!$I278</f>
        <v>0</v>
      </c>
      <c r="P113" s="29"/>
      <c r="Q113" s="29" t="n">
        <f aca="false">b390577723726852!$I284</f>
        <v>0</v>
      </c>
    </row>
    <row r="114" s="2" customFormat="true" ht="15.75" hidden="true" customHeight="true" outlineLevel="0" collapsed="false">
      <c r="B114" s="17"/>
      <c r="C114" s="31" t="str">
        <f aca="false">HYPERLINK(b390577723726852!$N266,b390577723726852!$M266)</f>
        <v>Wrong (Click for Clue)</v>
      </c>
      <c r="D114" s="18"/>
      <c r="E114" s="31" t="str">
        <f aca="false">HYPERLINK(b390577723726852!$N272,b390577723726852!$M272)</f>
        <v>Wrong (Click for Clue)</v>
      </c>
      <c r="F114" s="18"/>
      <c r="G114" s="31" t="str">
        <f aca="false">HYPERLINK(b390577723726852!$N278,b390577723726852!$M278)</f>
        <v>Wrong (Click for Clue)</v>
      </c>
      <c r="H114" s="18"/>
      <c r="I114" s="31" t="str">
        <f aca="false">HYPERLINK(b390577723726852!$N284,b390577723726852!$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577723611111!$B$293</f>
        <v>Question 25</v>
      </c>
      <c r="D116" s="18"/>
      <c r="E116" s="20" t="str">
        <f aca="false">a390577723611111!$B$299</f>
        <v>Question 26</v>
      </c>
      <c r="F116" s="18"/>
      <c r="G116" s="20" t="str">
        <f aca="false">a390577723611111!$B$305</f>
        <v>Question 27</v>
      </c>
      <c r="H116" s="18"/>
      <c r="I116" s="20" t="str">
        <f aca="false">a390577723611111!$B$311</f>
        <v>Question 28</v>
      </c>
      <c r="J116" s="19"/>
      <c r="K116" s="10" t="n">
        <f aca="false">a390577723611111!B294</f>
        <v>1</v>
      </c>
      <c r="L116" s="10"/>
      <c r="M116" s="10" t="n">
        <f aca="false">a390577723611111!B300</f>
        <v>1</v>
      </c>
      <c r="N116" s="10"/>
      <c r="O116" s="10" t="n">
        <f aca="false">a390577723611111!B306</f>
        <v>1</v>
      </c>
      <c r="P116" s="10"/>
      <c r="Q116" s="10" t="n">
        <f aca="false">a390577723611111!B312</f>
        <v>1</v>
      </c>
    </row>
    <row r="117" customFormat="false" ht="15.95" hidden="true" customHeight="true" outlineLevel="0" collapsed="false">
      <c r="B117" s="17"/>
      <c r="C117" s="21"/>
      <c r="D117" s="18"/>
      <c r="E117" s="21"/>
      <c r="F117" s="18"/>
      <c r="G117" s="21"/>
      <c r="H117" s="18"/>
      <c r="I117" s="21"/>
      <c r="J117" s="19"/>
      <c r="K117" s="10" t="n">
        <f aca="false">b390577723726852!$H290</f>
        <v>0</v>
      </c>
      <c r="L117" s="10"/>
      <c r="M117" s="10" t="n">
        <f aca="false">b390577723726852!$H296</f>
        <v>0</v>
      </c>
      <c r="N117" s="10"/>
      <c r="O117" s="10" t="n">
        <f aca="false">b390577723726852!$H302</f>
        <v>0</v>
      </c>
      <c r="P117" s="10"/>
      <c r="Q117" s="10" t="n">
        <f aca="false">b390577723726852!$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577723726852!$I290</f>
        <v>0</v>
      </c>
      <c r="L122" s="29"/>
      <c r="M122" s="29" t="n">
        <f aca="false">b390577723726852!$I296</f>
        <v>0</v>
      </c>
      <c r="N122" s="29"/>
      <c r="O122" s="29" t="n">
        <f aca="false">b390577723726852!$I302</f>
        <v>0</v>
      </c>
      <c r="P122" s="29"/>
      <c r="Q122" s="29" t="n">
        <f aca="false">b390577723726852!$I308</f>
        <v>0</v>
      </c>
    </row>
    <row r="123" s="2" customFormat="true" ht="15.75" hidden="true" customHeight="true" outlineLevel="0" collapsed="false">
      <c r="B123" s="17"/>
      <c r="C123" s="31" t="str">
        <f aca="false">HYPERLINK(b390577723726852!$N290,b390577723726852!$M290)</f>
        <v>Wrong (Click for Clue)</v>
      </c>
      <c r="D123" s="18"/>
      <c r="E123" s="31" t="str">
        <f aca="false">HYPERLINK(b390577723726852!$N296,b390577723726852!$M296)</f>
        <v>Wrong (Click for Clue)</v>
      </c>
      <c r="F123" s="18"/>
      <c r="G123" s="31" t="str">
        <f aca="false">HYPERLINK(b390577723726852!$N302,b390577723726852!$M302)</f>
        <v>Wrong (Click for Clue)</v>
      </c>
      <c r="H123" s="18"/>
      <c r="I123" s="31" t="str">
        <f aca="false">HYPERLINK(b390577723726852!$N308,b390577723726852!$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577723611111!$B$317</f>
        <v>Question </v>
      </c>
      <c r="D125" s="18"/>
      <c r="E125" s="20" t="str">
        <f aca="false">a390577723611111!$B$323</f>
        <v>Question </v>
      </c>
      <c r="F125" s="18"/>
      <c r="G125" s="20" t="str">
        <f aca="false">a390577723611111!$B$329</f>
        <v>Question </v>
      </c>
      <c r="H125" s="18"/>
      <c r="I125" s="20" t="str">
        <f aca="false">a390577723611111!$B$335</f>
        <v>Question </v>
      </c>
      <c r="J125" s="19"/>
      <c r="K125" s="10" t="n">
        <f aca="false">a390577723611111!B318</f>
        <v>1</v>
      </c>
      <c r="L125" s="10"/>
      <c r="M125" s="10" t="n">
        <f aca="false">a390577723611111!B324</f>
        <v>1</v>
      </c>
      <c r="N125" s="10"/>
      <c r="O125" s="10" t="n">
        <f aca="false">a390577723611111!B330</f>
        <v>1</v>
      </c>
      <c r="P125" s="10"/>
      <c r="Q125" s="10" t="n">
        <f aca="false">a390577723611111!B336</f>
        <v>1</v>
      </c>
    </row>
    <row r="126" customFormat="false" ht="15.75" hidden="true" customHeight="true" outlineLevel="0" collapsed="false">
      <c r="B126" s="17"/>
      <c r="C126" s="21"/>
      <c r="D126" s="18"/>
      <c r="E126" s="21"/>
      <c r="F126" s="18"/>
      <c r="G126" s="21"/>
      <c r="H126" s="18"/>
      <c r="I126" s="21"/>
      <c r="J126" s="19"/>
      <c r="K126" s="10" t="n">
        <f aca="false">b390577723726852!$H314</f>
        <v>0</v>
      </c>
      <c r="L126" s="10"/>
      <c r="M126" s="10" t="n">
        <f aca="false">b390577723726852!$H320</f>
        <v>0</v>
      </c>
      <c r="N126" s="10"/>
      <c r="O126" s="10" t="n">
        <f aca="false">b390577723726852!$H326</f>
        <v>0</v>
      </c>
      <c r="P126" s="10"/>
      <c r="Q126" s="10" t="n">
        <f aca="false">b390577723726852!$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577723726852!$I314</f>
        <v>0</v>
      </c>
      <c r="L131" s="29"/>
      <c r="M131" s="29" t="n">
        <f aca="false">b390577723726852!$I320</f>
        <v>0</v>
      </c>
      <c r="N131" s="29"/>
      <c r="O131" s="29" t="n">
        <f aca="false">b390577723726852!$I326</f>
        <v>0</v>
      </c>
      <c r="P131" s="29"/>
      <c r="Q131" s="29" t="n">
        <f aca="false">b390577723726852!$I332</f>
        <v>0</v>
      </c>
    </row>
    <row r="132" s="2" customFormat="true" ht="15.75" hidden="true" customHeight="true" outlineLevel="0" collapsed="false">
      <c r="B132" s="17"/>
      <c r="C132" s="31" t="str">
        <f aca="false">HYPERLINK(b390577723726852!$N314,b390577723726852!$M314)</f>
        <v>Wrong (Click for Clue)</v>
      </c>
      <c r="D132" s="18"/>
      <c r="E132" s="31" t="str">
        <f aca="false">HYPERLINK(b390577723726852!$N320,b390577723726852!$M320)</f>
        <v>Wrong (Click for Clue)</v>
      </c>
      <c r="F132" s="18"/>
      <c r="G132" s="31" t="str">
        <f aca="false">HYPERLINK(b390577723726852!$N326,b390577723726852!$M326)</f>
        <v>Wrong (Click for Clue)</v>
      </c>
      <c r="H132" s="18"/>
      <c r="I132" s="31" t="str">
        <f aca="false">HYPERLINK(b390577723726852!$N332,b390577723726852!$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577723611111!$B$341</f>
        <v>Question 29</v>
      </c>
      <c r="D134" s="18"/>
      <c r="E134" s="20" t="str">
        <f aca="false">a390577723611111!$B$347</f>
        <v>Question 30</v>
      </c>
      <c r="F134" s="18"/>
      <c r="G134" s="20" t="str">
        <f aca="false">a390577723611111!$B$353</f>
        <v>Question 31</v>
      </c>
      <c r="H134" s="18"/>
      <c r="I134" s="20" t="str">
        <f aca="false">a390577723611111!$B$359</f>
        <v>Question 32</v>
      </c>
      <c r="J134" s="19"/>
      <c r="K134" s="10" t="n">
        <f aca="false">a390577723611111!B342</f>
        <v>1</v>
      </c>
      <c r="L134" s="10"/>
      <c r="M134" s="10" t="n">
        <f aca="false">a390577723611111!B348</f>
        <v>1</v>
      </c>
      <c r="N134" s="10"/>
      <c r="O134" s="10" t="n">
        <f aca="false">a390577723611111!B354</f>
        <v>1</v>
      </c>
      <c r="P134" s="10"/>
      <c r="Q134" s="10" t="n">
        <f aca="false">a390577723611111!B360</f>
        <v>1</v>
      </c>
    </row>
    <row r="135" customFormat="false" ht="15.95" hidden="true" customHeight="true" outlineLevel="0" collapsed="false">
      <c r="B135" s="17"/>
      <c r="C135" s="21"/>
      <c r="D135" s="18"/>
      <c r="E135" s="21"/>
      <c r="F135" s="18"/>
      <c r="G135" s="21"/>
      <c r="H135" s="18"/>
      <c r="I135" s="21"/>
      <c r="J135" s="19"/>
      <c r="K135" s="10" t="n">
        <f aca="false">b390577723726852!$H338</f>
        <v>0</v>
      </c>
      <c r="L135" s="10"/>
      <c r="M135" s="10" t="n">
        <f aca="false">b390577723726852!$H344</f>
        <v>0</v>
      </c>
      <c r="N135" s="10"/>
      <c r="O135" s="10" t="n">
        <f aca="false">b390577723726852!$H350</f>
        <v>0</v>
      </c>
      <c r="P135" s="10"/>
      <c r="Q135" s="10" t="n">
        <f aca="false">b390577723726852!$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577723726852!$I338</f>
        <v>0</v>
      </c>
      <c r="L140" s="29"/>
      <c r="M140" s="29" t="n">
        <f aca="false">b390577723726852!$I344</f>
        <v>0</v>
      </c>
      <c r="N140" s="29"/>
      <c r="O140" s="29" t="n">
        <f aca="false">b390577723726852!$I350</f>
        <v>0</v>
      </c>
      <c r="P140" s="29"/>
      <c r="Q140" s="29" t="n">
        <f aca="false">b390577723726852!$I356</f>
        <v>0</v>
      </c>
    </row>
    <row r="141" s="2" customFormat="true" ht="15.75" hidden="true" customHeight="true" outlineLevel="0" collapsed="false">
      <c r="B141" s="17"/>
      <c r="C141" s="31" t="str">
        <f aca="false">HYPERLINK(b390577723726852!$N338,b390577723726852!$M338)</f>
        <v>Wrong (Click for Clue)</v>
      </c>
      <c r="D141" s="18"/>
      <c r="E141" s="31" t="str">
        <f aca="false">HYPERLINK(b390577723726852!$N344,b390577723726852!$M344)</f>
        <v>Wrong (Click for Clue)</v>
      </c>
      <c r="F141" s="18"/>
      <c r="G141" s="31" t="str">
        <f aca="false">HYPERLINK(b390577723726852!$N350,b390577723726852!$M350)</f>
        <v>Wrong (Click for Clue)</v>
      </c>
      <c r="H141" s="18"/>
      <c r="I141" s="31" t="str">
        <f aca="false">HYPERLINK(b390577723726852!$N356,b390577723726852!$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577723611111!$B$365</f>
        <v>Question </v>
      </c>
      <c r="D143" s="18"/>
      <c r="E143" s="20" t="str">
        <f aca="false">a390577723611111!$B$371</f>
        <v>Question </v>
      </c>
      <c r="F143" s="18"/>
      <c r="G143" s="20" t="str">
        <f aca="false">a390577723611111!$B$377</f>
        <v>Question </v>
      </c>
      <c r="H143" s="18"/>
      <c r="I143" s="20" t="str">
        <f aca="false">a390577723611111!$B$383</f>
        <v>Question </v>
      </c>
      <c r="J143" s="19"/>
      <c r="K143" s="10" t="n">
        <f aca="false">a390577723611111!B366</f>
        <v>1</v>
      </c>
      <c r="L143" s="10"/>
      <c r="M143" s="10" t="n">
        <f aca="false">a390577723611111!B372</f>
        <v>1</v>
      </c>
      <c r="N143" s="10"/>
      <c r="O143" s="10" t="n">
        <f aca="false">a390577723611111!B378</f>
        <v>1</v>
      </c>
      <c r="P143" s="10"/>
      <c r="Q143" s="10" t="n">
        <f aca="false">a390577723611111!B384</f>
        <v>1</v>
      </c>
    </row>
    <row r="144" customFormat="false" ht="15.75" hidden="true" customHeight="true" outlineLevel="0" collapsed="false">
      <c r="B144" s="17"/>
      <c r="C144" s="21"/>
      <c r="D144" s="18"/>
      <c r="E144" s="21"/>
      <c r="F144" s="18"/>
      <c r="G144" s="21"/>
      <c r="H144" s="18"/>
      <c r="I144" s="21"/>
      <c r="J144" s="19"/>
      <c r="K144" s="10" t="n">
        <f aca="false">b390577723726852!$H362</f>
        <v>0</v>
      </c>
      <c r="L144" s="10"/>
      <c r="M144" s="10" t="n">
        <f aca="false">b390577723726852!$H368</f>
        <v>0</v>
      </c>
      <c r="N144" s="10"/>
      <c r="O144" s="10" t="n">
        <f aca="false">b390577723726852!$H374</f>
        <v>0</v>
      </c>
      <c r="P144" s="10"/>
      <c r="Q144" s="10" t="n">
        <f aca="false">b390577723726852!$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577723726852!$I362</f>
        <v>0</v>
      </c>
      <c r="L149" s="29"/>
      <c r="M149" s="29" t="n">
        <f aca="false">b390577723726852!$I368</f>
        <v>0</v>
      </c>
      <c r="N149" s="29"/>
      <c r="O149" s="29" t="n">
        <f aca="false">b390577723726852!$I374</f>
        <v>0</v>
      </c>
      <c r="P149" s="29"/>
      <c r="Q149" s="29" t="n">
        <f aca="false">b390577723726852!$I380</f>
        <v>0</v>
      </c>
    </row>
    <row r="150" s="2" customFormat="true" ht="15.75" hidden="true" customHeight="true" outlineLevel="0" collapsed="false">
      <c r="B150" s="17"/>
      <c r="C150" s="31" t="str">
        <f aca="false">HYPERLINK(b390577723726852!$N362,b390577723726852!$M362)</f>
        <v>Wrong (Click for Clue)</v>
      </c>
      <c r="D150" s="18"/>
      <c r="E150" s="31" t="str">
        <f aca="false">HYPERLINK(b390577723726852!$N368,b390577723726852!$M368)</f>
        <v>Wrong (Click for Clue)</v>
      </c>
      <c r="F150" s="18"/>
      <c r="G150" s="31" t="str">
        <f aca="false">HYPERLINK(b390577723726852!$N374,b390577723726852!$M374)</f>
        <v>Wrong (Click for Clue)</v>
      </c>
      <c r="H150" s="18"/>
      <c r="I150" s="31" t="str">
        <f aca="false">HYPERLINK(b390577723726852!$N380,b390577723726852!$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577723611111!$B$389</f>
        <v>Question 33</v>
      </c>
      <c r="D152" s="18"/>
      <c r="E152" s="20" t="str">
        <f aca="false">a390577723611111!$B$395</f>
        <v>Question 34</v>
      </c>
      <c r="F152" s="18"/>
      <c r="G152" s="20" t="str">
        <f aca="false">a390577723611111!$B$401</f>
        <v>Question 35</v>
      </c>
      <c r="H152" s="18"/>
      <c r="I152" s="20" t="str">
        <f aca="false">a390577723611111!$B$407</f>
        <v>Question 36</v>
      </c>
      <c r="J152" s="19"/>
      <c r="K152" s="10" t="n">
        <f aca="false">a390577723611111!B390</f>
        <v>1</v>
      </c>
      <c r="L152" s="10"/>
      <c r="M152" s="10" t="n">
        <f aca="false">a390577723611111!B396</f>
        <v>1</v>
      </c>
      <c r="N152" s="10"/>
      <c r="O152" s="10" t="n">
        <f aca="false">a390577723611111!B402</f>
        <v>1</v>
      </c>
      <c r="P152" s="10"/>
      <c r="Q152" s="10" t="n">
        <f aca="false">a390577723611111!B408</f>
        <v>1</v>
      </c>
    </row>
    <row r="153" customFormat="false" ht="15.95" hidden="true" customHeight="true" outlineLevel="0" collapsed="false">
      <c r="B153" s="17"/>
      <c r="C153" s="21"/>
      <c r="D153" s="18"/>
      <c r="E153" s="21"/>
      <c r="F153" s="18"/>
      <c r="G153" s="21"/>
      <c r="H153" s="18"/>
      <c r="I153" s="21"/>
      <c r="J153" s="19"/>
      <c r="K153" s="10" t="n">
        <f aca="false">b390577723726852!$H386</f>
        <v>0</v>
      </c>
      <c r="L153" s="10"/>
      <c r="M153" s="10" t="n">
        <f aca="false">b390577723726852!$H392</f>
        <v>0</v>
      </c>
      <c r="N153" s="10"/>
      <c r="O153" s="10" t="n">
        <f aca="false">b390577723726852!$H398</f>
        <v>0</v>
      </c>
      <c r="P153" s="10"/>
      <c r="Q153" s="10" t="n">
        <f aca="false">b390577723726852!$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577723726852!$I386</f>
        <v>0</v>
      </c>
      <c r="L158" s="29"/>
      <c r="M158" s="29" t="n">
        <f aca="false">b390577723726852!$I392</f>
        <v>0</v>
      </c>
      <c r="N158" s="29"/>
      <c r="O158" s="29" t="n">
        <f aca="false">b390577723726852!$I398</f>
        <v>0</v>
      </c>
      <c r="P158" s="29"/>
      <c r="Q158" s="29" t="n">
        <f aca="false">b390577723726852!$I404</f>
        <v>0</v>
      </c>
    </row>
    <row r="159" s="2" customFormat="true" ht="15.75" hidden="true" customHeight="true" outlineLevel="0" collapsed="false">
      <c r="B159" s="17"/>
      <c r="C159" s="31" t="str">
        <f aca="false">HYPERLINK(b390577723726852!$N386,b390577723726852!$M386)</f>
        <v>Wrong (Click for Clue)</v>
      </c>
      <c r="D159" s="18"/>
      <c r="E159" s="31" t="str">
        <f aca="false">HYPERLINK(b390577723726852!$N392,b390577723726852!$M392)</f>
        <v>Wrong (Click for Clue)</v>
      </c>
      <c r="F159" s="18"/>
      <c r="G159" s="31" t="str">
        <f aca="false">HYPERLINK(b390577723726852!$N398,b390577723726852!$M398)</f>
        <v>Wrong (Click for Clue)</v>
      </c>
      <c r="H159" s="18"/>
      <c r="I159" s="31" t="str">
        <f aca="false">HYPERLINK(b390577723726852!$N404,b390577723726852!$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577723611111!$B$413</f>
        <v>Question </v>
      </c>
      <c r="D161" s="18"/>
      <c r="E161" s="20" t="str">
        <f aca="false">a390577723611111!$B$419</f>
        <v>Question </v>
      </c>
      <c r="F161" s="18"/>
      <c r="G161" s="20" t="str">
        <f aca="false">a390577723611111!$B$425</f>
        <v>Question </v>
      </c>
      <c r="H161" s="18"/>
      <c r="I161" s="20" t="s">
        <v>34</v>
      </c>
      <c r="J161" s="19"/>
      <c r="K161" s="10" t="n">
        <f aca="false">a390577723611111!B414</f>
        <v>1</v>
      </c>
      <c r="L161" s="10"/>
      <c r="M161" s="10" t="n">
        <f aca="false">a390577723611111!B420</f>
        <v>1</v>
      </c>
      <c r="N161" s="10"/>
      <c r="O161" s="10" t="n">
        <f aca="false">a390577723611111!B426</f>
        <v>1</v>
      </c>
      <c r="P161" s="10"/>
      <c r="Q161" s="10" t="n">
        <f aca="false">a390577723611111!B432</f>
        <v>1</v>
      </c>
    </row>
    <row r="162" customFormat="false" ht="15.75" hidden="true" customHeight="true" outlineLevel="0" collapsed="false">
      <c r="B162" s="17"/>
      <c r="C162" s="21"/>
      <c r="D162" s="18"/>
      <c r="E162" s="21"/>
      <c r="F162" s="18"/>
      <c r="G162" s="21"/>
      <c r="H162" s="18"/>
      <c r="I162" s="21"/>
      <c r="J162" s="19"/>
      <c r="K162" s="10" t="n">
        <f aca="false">b390577723726852!$H410</f>
        <v>0</v>
      </c>
      <c r="L162" s="10"/>
      <c r="M162" s="10" t="n">
        <f aca="false">b390577723726852!$H416</f>
        <v>0</v>
      </c>
      <c r="N162" s="10"/>
      <c r="O162" s="10" t="n">
        <f aca="false">b390577723726852!$H422</f>
        <v>0</v>
      </c>
      <c r="P162" s="10"/>
      <c r="Q162" s="10" t="n">
        <f aca="false">b390577723726852!$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577723726852!$I410</f>
        <v>0</v>
      </c>
      <c r="L167" s="29"/>
      <c r="M167" s="29" t="n">
        <f aca="false">b390577723726852!$I416</f>
        <v>0</v>
      </c>
      <c r="N167" s="29"/>
      <c r="O167" s="29" t="n">
        <f aca="false">b390577723726852!$I422</f>
        <v>0</v>
      </c>
      <c r="P167" s="29"/>
      <c r="Q167" s="29" t="n">
        <f aca="false">b390577723726852!$I428</f>
        <v>0</v>
      </c>
    </row>
    <row r="168" s="2" customFormat="true" ht="15.75" hidden="true" customHeight="true" outlineLevel="0" collapsed="false">
      <c r="B168" s="17"/>
      <c r="C168" s="31" t="str">
        <f aca="false">HYPERLINK(b390577723726852!$N410,b390577723726852!$M410)</f>
        <v>Wrong (Click for Clue)</v>
      </c>
      <c r="D168" s="18"/>
      <c r="E168" s="31" t="str">
        <f aca="false">HYPERLINK(b390577723726852!$N416,b390577723726852!$M416)</f>
        <v>Wrong (Click for Clue)</v>
      </c>
      <c r="F168" s="18"/>
      <c r="G168" s="31" t="str">
        <f aca="false">HYPERLINK(b390577723726852!$N422,b390577723726852!$M422)</f>
        <v>Wrong (Click for Clue)</v>
      </c>
      <c r="H168" s="18"/>
      <c r="I168" s="31" t="str">
        <f aca="false">HYPERLINK(b390577723726852!$N428,b390577723726852!$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577723611111!$B$437</f>
        <v>Question 37</v>
      </c>
      <c r="D170" s="18"/>
      <c r="E170" s="20" t="str">
        <f aca="false">a390577723611111!$B$443</f>
        <v>Question 38</v>
      </c>
      <c r="F170" s="18"/>
      <c r="G170" s="20" t="str">
        <f aca="false">a390577723611111!$B$449</f>
        <v>Question 39</v>
      </c>
      <c r="H170" s="18"/>
      <c r="I170" s="20" t="str">
        <f aca="false">a390577723611111!$B$455</f>
        <v>Question 40</v>
      </c>
      <c r="J170" s="19"/>
      <c r="K170" s="10" t="n">
        <f aca="false">a390577723611111!B438</f>
        <v>1</v>
      </c>
      <c r="L170" s="10"/>
      <c r="M170" s="10" t="n">
        <f aca="false">a390577723611111!B444</f>
        <v>1</v>
      </c>
      <c r="N170" s="10"/>
      <c r="O170" s="10" t="n">
        <f aca="false">a390577723611111!B450</f>
        <v>1</v>
      </c>
      <c r="P170" s="10"/>
      <c r="Q170" s="10" t="n">
        <f aca="false">a390577723611111!B456</f>
        <v>1</v>
      </c>
    </row>
    <row r="171" customFormat="false" ht="15.95" hidden="true" customHeight="true" outlineLevel="0" collapsed="false">
      <c r="B171" s="17"/>
      <c r="C171" s="21"/>
      <c r="D171" s="18"/>
      <c r="E171" s="21"/>
      <c r="F171" s="18"/>
      <c r="G171" s="21"/>
      <c r="H171" s="18"/>
      <c r="I171" s="21"/>
      <c r="J171" s="19"/>
      <c r="K171" s="10" t="n">
        <f aca="false">b390577723726852!$H434</f>
        <v>0</v>
      </c>
      <c r="L171" s="10"/>
      <c r="M171" s="10" t="n">
        <f aca="false">b390577723726852!$H440</f>
        <v>0</v>
      </c>
      <c r="N171" s="10"/>
      <c r="O171" s="10" t="n">
        <f aca="false">b390577723726852!$H446</f>
        <v>0</v>
      </c>
      <c r="P171" s="10"/>
      <c r="Q171" s="10" t="n">
        <f aca="false">b390577723726852!$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577723726852!$I434</f>
        <v>0</v>
      </c>
      <c r="L176" s="29"/>
      <c r="M176" s="29" t="n">
        <f aca="false">b390577723726852!$I440</f>
        <v>0</v>
      </c>
      <c r="N176" s="29"/>
      <c r="O176" s="29" t="n">
        <f aca="false">b390577723726852!$I446</f>
        <v>0</v>
      </c>
      <c r="P176" s="29"/>
      <c r="Q176" s="29" t="n">
        <f aca="false">b390577723726852!$I452</f>
        <v>0</v>
      </c>
    </row>
    <row r="177" s="2" customFormat="true" ht="15.75" hidden="true" customHeight="true" outlineLevel="0" collapsed="false">
      <c r="B177" s="17"/>
      <c r="C177" s="31" t="str">
        <f aca="false">HYPERLINK(b390577723726852!$N434,b390577723726852!$M434)</f>
        <v>Wrong (Click for Clue)</v>
      </c>
      <c r="D177" s="18"/>
      <c r="E177" s="31" t="str">
        <f aca="false">HYPERLINK(b390577723726852!$N440,b390577723726852!$M440)</f>
        <v>Wrong (Click for Clue)</v>
      </c>
      <c r="F177" s="18"/>
      <c r="G177" s="31" t="str">
        <f aca="false">HYPERLINK(b390577723726852!$N446,b390577723726852!$M446)</f>
        <v>Wrong (Click for Clue)</v>
      </c>
      <c r="H177" s="18"/>
      <c r="I177" s="31" t="str">
        <f aca="false">HYPERLINK(b390577723726852!$N452,b390577723726852!$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577723611111!$B$461</f>
        <v>Question </v>
      </c>
      <c r="D179" s="18"/>
      <c r="E179" s="20" t="str">
        <f aca="false">a390577723611111!$B$467</f>
        <v>Question </v>
      </c>
      <c r="F179" s="18"/>
      <c r="G179" s="20" t="str">
        <f aca="false">a390577723611111!$B$473</f>
        <v>Question </v>
      </c>
      <c r="H179" s="18"/>
      <c r="I179" s="20" t="str">
        <f aca="false">a390577723611111!$B$479</f>
        <v>Question </v>
      </c>
      <c r="J179" s="19"/>
      <c r="K179" s="10" t="n">
        <f aca="false">a390577723611111!B462</f>
        <v>1</v>
      </c>
      <c r="L179" s="10"/>
      <c r="M179" s="10" t="n">
        <f aca="false">a390577723611111!B468</f>
        <v>1</v>
      </c>
      <c r="N179" s="10"/>
      <c r="O179" s="10" t="n">
        <f aca="false">a390577723611111!B474</f>
        <v>1</v>
      </c>
      <c r="P179" s="10"/>
      <c r="Q179" s="10" t="n">
        <f aca="false">a390577723611111!B480</f>
        <v>1</v>
      </c>
    </row>
    <row r="180" customFormat="false" ht="15.75" hidden="true" customHeight="true" outlineLevel="0" collapsed="false">
      <c r="B180" s="17"/>
      <c r="C180" s="21"/>
      <c r="D180" s="18"/>
      <c r="E180" s="21"/>
      <c r="F180" s="18"/>
      <c r="G180" s="21"/>
      <c r="H180" s="18"/>
      <c r="I180" s="21"/>
      <c r="J180" s="19"/>
      <c r="K180" s="10" t="n">
        <f aca="false">b390577723726852!$H458</f>
        <v>0</v>
      </c>
      <c r="L180" s="10"/>
      <c r="M180" s="10" t="n">
        <f aca="false">b390577723726852!$H464</f>
        <v>0</v>
      </c>
      <c r="N180" s="10"/>
      <c r="O180" s="10" t="n">
        <f aca="false">b390577723726852!$H470</f>
        <v>0</v>
      </c>
      <c r="P180" s="10"/>
      <c r="Q180" s="10" t="n">
        <f aca="false">b390577723726852!$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577723726852!$I458</f>
        <v>0</v>
      </c>
      <c r="L185" s="29"/>
      <c r="M185" s="29" t="n">
        <f aca="false">b390577723726852!$I464</f>
        <v>0</v>
      </c>
      <c r="N185" s="29"/>
      <c r="O185" s="29" t="n">
        <f aca="false">b390577723726852!$I470</f>
        <v>0</v>
      </c>
      <c r="P185" s="29"/>
      <c r="Q185" s="29" t="n">
        <f aca="false">b390577723726852!$I476</f>
        <v>0</v>
      </c>
    </row>
    <row r="186" s="2" customFormat="true" ht="15.75" hidden="true" customHeight="true" outlineLevel="0" collapsed="false">
      <c r="B186" s="17"/>
      <c r="C186" s="31" t="str">
        <f aca="false">HYPERLINK(b390577723726852!$N458,b390577723726852!$M458)</f>
        <v>Wrong (Click for Clue)</v>
      </c>
      <c r="D186" s="18"/>
      <c r="E186" s="31" t="str">
        <f aca="false">HYPERLINK(b390577723726852!$N464,b390577723726852!$M464)</f>
        <v>Wrong (Click for Clue)</v>
      </c>
      <c r="F186" s="18"/>
      <c r="G186" s="31" t="str">
        <f aca="false">HYPERLINK(b390577723726852!$N470,b390577723726852!$M470)</f>
        <v>Wrong (Click for Clue)</v>
      </c>
      <c r="H186" s="18"/>
      <c r="I186" s="31" t="str">
        <f aca="false">HYPERLINK(b390577723726852!$N476,b390577723726852!$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577723611111!$B$485</f>
        <v>Question 41</v>
      </c>
      <c r="D188" s="18"/>
      <c r="E188" s="20" t="str">
        <f aca="false">a390577723611111!$B$491</f>
        <v>Question 42</v>
      </c>
      <c r="F188" s="18"/>
      <c r="G188" s="20" t="str">
        <f aca="false">a390577723611111!$B$497</f>
        <v>Question 43</v>
      </c>
      <c r="H188" s="18"/>
      <c r="I188" s="20" t="str">
        <f aca="false">a390577723611111!$B$503</f>
        <v>Question 44</v>
      </c>
      <c r="J188" s="19"/>
      <c r="K188" s="10" t="n">
        <f aca="false">a390577723611111!B486</f>
        <v>1</v>
      </c>
      <c r="L188" s="10"/>
      <c r="M188" s="10" t="n">
        <f aca="false">a390577723611111!B492</f>
        <v>1</v>
      </c>
      <c r="N188" s="10"/>
      <c r="O188" s="10" t="n">
        <f aca="false">a390577723611111!B498</f>
        <v>1</v>
      </c>
      <c r="P188" s="10"/>
      <c r="Q188" s="10" t="n">
        <f aca="false">a390577723611111!B504</f>
        <v>1</v>
      </c>
    </row>
    <row r="189" customFormat="false" ht="15.95" hidden="true" customHeight="true" outlineLevel="0" collapsed="false">
      <c r="B189" s="17"/>
      <c r="C189" s="21"/>
      <c r="D189" s="18"/>
      <c r="E189" s="21"/>
      <c r="F189" s="18"/>
      <c r="G189" s="21"/>
      <c r="H189" s="18"/>
      <c r="I189" s="21"/>
      <c r="J189" s="19"/>
      <c r="K189" s="10" t="n">
        <f aca="false">b390577723726852!$H482</f>
        <v>0</v>
      </c>
      <c r="L189" s="10"/>
      <c r="M189" s="10" t="n">
        <f aca="false">b390577723726852!$H488</f>
        <v>0</v>
      </c>
      <c r="N189" s="10"/>
      <c r="O189" s="10" t="n">
        <f aca="false">b390577723726852!$H494</f>
        <v>0</v>
      </c>
      <c r="P189" s="10"/>
      <c r="Q189" s="10" t="n">
        <f aca="false">b390577723726852!$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577723726852!$I482</f>
        <v>0</v>
      </c>
      <c r="L194" s="29"/>
      <c r="M194" s="29" t="n">
        <f aca="false">b390577723726852!$I488</f>
        <v>0</v>
      </c>
      <c r="N194" s="29"/>
      <c r="O194" s="29" t="n">
        <f aca="false">b390577723726852!$I494</f>
        <v>0</v>
      </c>
      <c r="P194" s="29"/>
      <c r="Q194" s="29" t="n">
        <f aca="false">b390577723726852!$I500</f>
        <v>0</v>
      </c>
    </row>
    <row r="195" s="2" customFormat="true" ht="15.75" hidden="true" customHeight="true" outlineLevel="0" collapsed="false">
      <c r="B195" s="17"/>
      <c r="C195" s="31" t="str">
        <f aca="false">HYPERLINK(b390577723726852!$N482,b390577723726852!$M482)</f>
        <v>Wrong (Click for Clue)</v>
      </c>
      <c r="D195" s="18"/>
      <c r="E195" s="31" t="str">
        <f aca="false">HYPERLINK(b390577723726852!$N488,b390577723726852!$M488)</f>
        <v>Wrong (Click for Clue)</v>
      </c>
      <c r="F195" s="18"/>
      <c r="G195" s="31" t="str">
        <f aca="false">HYPERLINK(b390577723726852!$N494,b390577723726852!$M494)</f>
        <v>Wrong (Click for Clue)</v>
      </c>
      <c r="H195" s="18"/>
      <c r="I195" s="31" t="str">
        <f aca="false">HYPERLINK(b390577723726852!$N500,b390577723726852!$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577723611111!$B$509</f>
        <v>Question </v>
      </c>
      <c r="D197" s="18"/>
      <c r="E197" s="20" t="str">
        <f aca="false">a390577723611111!$B$515</f>
        <v>Question </v>
      </c>
      <c r="F197" s="18"/>
      <c r="G197" s="20" t="str">
        <f aca="false">a390577723611111!$B$521</f>
        <v>Question </v>
      </c>
      <c r="H197" s="18"/>
      <c r="I197" s="20" t="str">
        <f aca="false">a390577723611111!$B$527</f>
        <v>Question </v>
      </c>
      <c r="J197" s="19"/>
      <c r="K197" s="10" t="n">
        <f aca="false">a390577723611111!B510</f>
        <v>1</v>
      </c>
      <c r="L197" s="10"/>
      <c r="M197" s="10" t="n">
        <f aca="false">a390577723611111!B516</f>
        <v>1</v>
      </c>
      <c r="N197" s="10"/>
      <c r="O197" s="10" t="n">
        <f aca="false">a390577723611111!B522</f>
        <v>1</v>
      </c>
      <c r="P197" s="10"/>
      <c r="Q197" s="10" t="n">
        <f aca="false">a390577723611111!B528</f>
        <v>1</v>
      </c>
    </row>
    <row r="198" customFormat="false" ht="15.75" hidden="true" customHeight="true" outlineLevel="0" collapsed="false">
      <c r="B198" s="17"/>
      <c r="C198" s="21"/>
      <c r="D198" s="18"/>
      <c r="E198" s="21"/>
      <c r="F198" s="18"/>
      <c r="G198" s="21"/>
      <c r="H198" s="18"/>
      <c r="I198" s="21"/>
      <c r="J198" s="19"/>
      <c r="K198" s="10" t="n">
        <f aca="false">b390577723726852!$H506</f>
        <v>0</v>
      </c>
      <c r="L198" s="10"/>
      <c r="M198" s="10" t="n">
        <f aca="false">b390577723726852!$H512</f>
        <v>0</v>
      </c>
      <c r="N198" s="10"/>
      <c r="O198" s="10" t="n">
        <f aca="false">b390577723726852!$H518</f>
        <v>0</v>
      </c>
      <c r="P198" s="10"/>
      <c r="Q198" s="10" t="n">
        <f aca="false">b390577723726852!$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577723726852!$I506</f>
        <v>0</v>
      </c>
      <c r="L203" s="29"/>
      <c r="M203" s="29" t="n">
        <f aca="false">b390577723726852!$I512</f>
        <v>0</v>
      </c>
      <c r="N203" s="29"/>
      <c r="O203" s="29" t="n">
        <f aca="false">b390577723726852!$I518</f>
        <v>0</v>
      </c>
      <c r="P203" s="29"/>
      <c r="Q203" s="29" t="n">
        <f aca="false">b390577723726852!$I524</f>
        <v>0</v>
      </c>
    </row>
    <row r="204" s="2" customFormat="true" ht="15.75" hidden="true" customHeight="true" outlineLevel="0" collapsed="false">
      <c r="B204" s="17"/>
      <c r="C204" s="31" t="str">
        <f aca="false">HYPERLINK(b390577723726852!$N506,b390577723726852!$M506)</f>
        <v>Wrong (Click for Clue)</v>
      </c>
      <c r="D204" s="18"/>
      <c r="E204" s="31" t="str">
        <f aca="false">HYPERLINK(b390577723726852!$N512,b390577723726852!$M512)</f>
        <v>Wrong (Click for Clue)</v>
      </c>
      <c r="F204" s="18"/>
      <c r="G204" s="31" t="str">
        <f aca="false">HYPERLINK(b390577723726852!$N518,b390577723726852!$M518)</f>
        <v>Wrong (Click for Clue)</v>
      </c>
      <c r="H204" s="18"/>
      <c r="I204" s="31" t="str">
        <f aca="false">HYPERLINK(b390577723726852!$N524,b390577723726852!$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577723611111!$B$533</f>
        <v>Question 45</v>
      </c>
      <c r="D206" s="18"/>
      <c r="E206" s="20" t="str">
        <f aca="false">a390577723611111!$B$539</f>
        <v>Question 46</v>
      </c>
      <c r="F206" s="18"/>
      <c r="G206" s="20" t="str">
        <f aca="false">a390577723611111!$B$545</f>
        <v>Question 47</v>
      </c>
      <c r="H206" s="18"/>
      <c r="I206" s="20" t="str">
        <f aca="false">a390577723611111!$B$551</f>
        <v>Question 48</v>
      </c>
      <c r="J206" s="19"/>
      <c r="K206" s="10" t="n">
        <f aca="false">a390577723611111!B534</f>
        <v>1</v>
      </c>
      <c r="L206" s="10"/>
      <c r="M206" s="10" t="n">
        <f aca="false">a390577723611111!B540</f>
        <v>1</v>
      </c>
      <c r="N206" s="10"/>
      <c r="O206" s="10" t="n">
        <f aca="false">a390577723611111!B546</f>
        <v>1</v>
      </c>
      <c r="P206" s="10"/>
      <c r="Q206" s="10" t="n">
        <f aca="false">a390577723611111!B552</f>
        <v>1</v>
      </c>
    </row>
    <row r="207" customFormat="false" ht="15.95" hidden="true" customHeight="true" outlineLevel="0" collapsed="false">
      <c r="B207" s="17"/>
      <c r="C207" s="21"/>
      <c r="D207" s="18"/>
      <c r="E207" s="21"/>
      <c r="F207" s="18"/>
      <c r="G207" s="21"/>
      <c r="H207" s="18"/>
      <c r="I207" s="21"/>
      <c r="J207" s="19"/>
      <c r="K207" s="10" t="n">
        <f aca="false">b390577723726852!$H530</f>
        <v>0</v>
      </c>
      <c r="L207" s="10"/>
      <c r="M207" s="10" t="n">
        <f aca="false">b390577723726852!$H536</f>
        <v>0</v>
      </c>
      <c r="N207" s="10"/>
      <c r="O207" s="10" t="n">
        <f aca="false">b390577723726852!$H542</f>
        <v>0</v>
      </c>
      <c r="P207" s="10"/>
      <c r="Q207" s="10" t="n">
        <f aca="false">b390577723726852!$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577723726852!$I530</f>
        <v>0</v>
      </c>
      <c r="L212" s="29"/>
      <c r="M212" s="29" t="n">
        <f aca="false">b390577723726852!$I536</f>
        <v>0</v>
      </c>
      <c r="N212" s="29"/>
      <c r="O212" s="29" t="n">
        <f aca="false">b390577723726852!$I542</f>
        <v>0</v>
      </c>
      <c r="P212" s="29"/>
      <c r="Q212" s="29" t="n">
        <f aca="false">b390577723726852!$I548</f>
        <v>0</v>
      </c>
    </row>
    <row r="213" s="2" customFormat="true" ht="15.75" hidden="true" customHeight="true" outlineLevel="0" collapsed="false">
      <c r="B213" s="17"/>
      <c r="C213" s="31" t="str">
        <f aca="false">HYPERLINK(b390577723726852!$N530,b390577723726852!$M530)</f>
        <v>Wrong (Click for Clue)</v>
      </c>
      <c r="D213" s="18"/>
      <c r="E213" s="31" t="str">
        <f aca="false">HYPERLINK(b390577723726852!$N536,b390577723726852!$M536)</f>
        <v>Wrong (Click for Clue)</v>
      </c>
      <c r="F213" s="18"/>
      <c r="G213" s="31" t="str">
        <f aca="false">HYPERLINK(b390577723726852!$N542,b390577723726852!$M542)</f>
        <v>Wrong (Click for Clue)</v>
      </c>
      <c r="H213" s="18"/>
      <c r="I213" s="31" t="str">
        <f aca="false">HYPERLINK(b390577723726852!$N548,b390577723726852!$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577723611111!$B$557</f>
        <v>Question </v>
      </c>
      <c r="D215" s="18"/>
      <c r="E215" s="20" t="str">
        <f aca="false">a390577723611111!$B$563</f>
        <v>Question </v>
      </c>
      <c r="F215" s="18"/>
      <c r="G215" s="20" t="str">
        <f aca="false">a390577723611111!$B$569</f>
        <v>Question </v>
      </c>
      <c r="H215" s="18"/>
      <c r="I215" s="20" t="str">
        <f aca="false">a390577723611111!$B$575</f>
        <v>Question </v>
      </c>
      <c r="J215" s="19"/>
      <c r="K215" s="10" t="n">
        <f aca="false">a390577723611111!B558</f>
        <v>1</v>
      </c>
      <c r="L215" s="10"/>
      <c r="M215" s="10" t="n">
        <f aca="false">a390577723611111!B564</f>
        <v>1</v>
      </c>
      <c r="N215" s="10"/>
      <c r="O215" s="10" t="n">
        <f aca="false">a390577723611111!B570</f>
        <v>1</v>
      </c>
      <c r="P215" s="10"/>
      <c r="Q215" s="10" t="n">
        <f aca="false">a390577723611111!B576</f>
        <v>1</v>
      </c>
    </row>
    <row r="216" customFormat="false" ht="15.75" hidden="true" customHeight="true" outlineLevel="0" collapsed="false">
      <c r="B216" s="17"/>
      <c r="C216" s="21"/>
      <c r="D216" s="18"/>
      <c r="E216" s="21"/>
      <c r="F216" s="18"/>
      <c r="G216" s="21"/>
      <c r="H216" s="18"/>
      <c r="I216" s="21"/>
      <c r="J216" s="19"/>
      <c r="K216" s="10" t="n">
        <f aca="false">b390577723726852!$H554</f>
        <v>0</v>
      </c>
      <c r="L216" s="10"/>
      <c r="M216" s="10" t="n">
        <f aca="false">b390577723726852!$H560</f>
        <v>0</v>
      </c>
      <c r="N216" s="10"/>
      <c r="O216" s="10" t="n">
        <f aca="false">b390577723726852!$H566</f>
        <v>0</v>
      </c>
      <c r="P216" s="10"/>
      <c r="Q216" s="10" t="n">
        <f aca="false">b390577723726852!$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577723726852!$I554</f>
        <v>0</v>
      </c>
      <c r="L221" s="29"/>
      <c r="M221" s="29" t="n">
        <f aca="false">b390577723726852!$I560</f>
        <v>0</v>
      </c>
      <c r="N221" s="29"/>
      <c r="O221" s="29" t="n">
        <f aca="false">b390577723726852!$I566</f>
        <v>0</v>
      </c>
      <c r="P221" s="29"/>
      <c r="Q221" s="29" t="n">
        <f aca="false">b390577723726852!$I572</f>
        <v>0</v>
      </c>
    </row>
    <row r="222" s="2" customFormat="true" ht="15.75" hidden="true" customHeight="true" outlineLevel="0" collapsed="false">
      <c r="B222" s="17"/>
      <c r="C222" s="31" t="str">
        <f aca="false">HYPERLINK(b390577723726852!$N554,b390577723726852!$M554)</f>
        <v>Wrong (Click for Clue)</v>
      </c>
      <c r="D222" s="18"/>
      <c r="E222" s="31" t="str">
        <f aca="false">HYPERLINK(b390577723726852!$N560,b390577723726852!$M560)</f>
        <v>Wrong (Click for Clue)</v>
      </c>
      <c r="F222" s="18"/>
      <c r="G222" s="31" t="str">
        <f aca="false">HYPERLINK(b390577723726852!$N566,b390577723726852!$M566)</f>
        <v>Wrong (Click for Clue)</v>
      </c>
      <c r="H222" s="18"/>
      <c r="I222" s="31" t="str">
        <f aca="false">HYPERLINK(b390577723726852!$N572,b390577723726852!$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577723611111!$B$581</f>
        <v>Question 97</v>
      </c>
      <c r="D224" s="18"/>
      <c r="E224" s="20" t="str">
        <f aca="false">a390577723611111!$B$587</f>
        <v>Question 98</v>
      </c>
      <c r="F224" s="18"/>
      <c r="G224" s="20" t="str">
        <f aca="false">a390577723611111!$B$593</f>
        <v>Question 99</v>
      </c>
      <c r="H224" s="18"/>
      <c r="I224" s="20" t="str">
        <f aca="false">a390577723611111!$B$599</f>
        <v>Question 100</v>
      </c>
      <c r="J224" s="19"/>
      <c r="K224" s="10" t="n">
        <f aca="false">a390577723611111!B582</f>
        <v>1</v>
      </c>
      <c r="L224" s="10"/>
      <c r="M224" s="10" t="n">
        <f aca="false">a390577723611111!B588</f>
        <v>1</v>
      </c>
      <c r="N224" s="10"/>
      <c r="O224" s="10" t="n">
        <f aca="false">a390577723611111!B594</f>
        <v>1</v>
      </c>
      <c r="P224" s="10"/>
      <c r="Q224" s="10" t="n">
        <f aca="false">a390577723611111!B600</f>
        <v>1</v>
      </c>
    </row>
    <row r="225" customFormat="false" ht="15.75" hidden="true" customHeight="true" outlineLevel="0" collapsed="false">
      <c r="B225" s="17"/>
      <c r="C225" s="21"/>
      <c r="D225" s="18"/>
      <c r="E225" s="21"/>
      <c r="F225" s="18"/>
      <c r="G225" s="21"/>
      <c r="H225" s="18"/>
      <c r="I225" s="21"/>
      <c r="J225" s="19"/>
      <c r="K225" s="10" t="n">
        <f aca="false">b390577723726852!$H578</f>
        <v>0</v>
      </c>
      <c r="L225" s="10"/>
      <c r="M225" s="10" t="n">
        <f aca="false">b390577723726852!$H584</f>
        <v>0</v>
      </c>
      <c r="N225" s="10"/>
      <c r="O225" s="10" t="n">
        <f aca="false">b390577723726852!$H590</f>
        <v>0</v>
      </c>
      <c r="P225" s="10"/>
      <c r="Q225" s="10" t="n">
        <f aca="false">b390577723726852!$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577723726852!$I578</f>
        <v>0</v>
      </c>
      <c r="L230" s="29"/>
      <c r="M230" s="29" t="n">
        <f aca="false">b390577723726852!$I584</f>
        <v>0</v>
      </c>
      <c r="N230" s="29"/>
      <c r="O230" s="29" t="n">
        <f aca="false">b390577723726852!$I590</f>
        <v>0</v>
      </c>
      <c r="P230" s="29"/>
      <c r="Q230" s="29" t="n">
        <f aca="false">b390577723726852!$I596</f>
        <v>0</v>
      </c>
    </row>
    <row r="231" s="2" customFormat="true" ht="15.75" hidden="true" customHeight="true" outlineLevel="0" collapsed="false">
      <c r="B231" s="17"/>
      <c r="C231" s="31" t="str">
        <f aca="false">HYPERLINK(b390577723726852!$N578,b390577723726852!$M578)</f>
        <v>Wrong (Click for Clue)</v>
      </c>
      <c r="D231" s="18"/>
      <c r="E231" s="31" t="str">
        <f aca="false">HYPERLINK(b390577723726852!$N584,b390577723726852!$M584)</f>
        <v>Wrong (Click for Clue)</v>
      </c>
      <c r="F231" s="18"/>
      <c r="G231" s="31" t="str">
        <f aca="false">HYPERLINK(b390577723726852!$N590,b390577723726852!$M590)</f>
        <v>Wrong (Click for Clue)</v>
      </c>
      <c r="H231" s="18"/>
      <c r="I231" s="31" t="str">
        <f aca="false">HYPERLINK(b390577723726852!$N596,b390577723726852!$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c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SZUHQNLPYSTWYXNPPRNQJRQT||||||||||||||||||||||||||||||||||||||||||||||||||||||||||||||||||||||||||||</v>
      </c>
      <c r="C1" s="46" t="str">
        <f aca="false">a390577723611111!A2&amp;"index.php?id=8&amp;t="&amp;a390577723611111!C1&amp;"&amp;answers="&amp;a390577723611111!E1&amp;":"&amp;b390577723726852!K1&amp;":"&amp;b390577723726852!B1</f>
        <v>http://www.quizardry.com/index.php?id=8&amp;t=8.08&amp;answers=1825:958:SZUHQNLPYSTWYXNPPRNQJRQT||||||||||||||||||||||||||||||||||||||||||||||||||||||||||||||||||||||||||||</v>
      </c>
      <c r="D1" s="46" t="str">
        <f aca="false">a390577723611111!A2&amp;"index.php?id=6&amp;p="&amp;a390577723611111!E606</f>
        <v>http://www.quizardry.com/index.php?id=6&amp;p=20245</v>
      </c>
      <c r="E1" s="46" t="str">
        <f aca="false">a390577723611111!A2&amp;"index.php?id=2"</f>
        <v>http://www.quizardry.com/index.php?id=2</v>
      </c>
      <c r="F1" s="46"/>
      <c r="G1" s="46"/>
      <c r="H1" s="46" t="n">
        <f aca="false">COUNTIF(H2:H601,TRUE())</f>
        <v>24</v>
      </c>
      <c r="I1" s="46" t="n">
        <f aca="false">COUNTIF(I2:I601,TRUE())</f>
        <v>0</v>
      </c>
      <c r="J1" s="46"/>
      <c r="K1" s="46" t="n">
        <f aca="false">ROUNDDOWN(SQRT(SUM(K2:K601)*81-4401),0)</f>
        <v>958</v>
      </c>
      <c r="L1" s="46" t="str">
        <f aca="false">a390577723611111!A2&amp;"serve_link.php?qid="&amp;a390577723611111!E1&amp;"&amp;forum=1"</f>
        <v>http://www.quizardry.com/serve_link.php?qid=1825&amp;forum=1</v>
      </c>
      <c r="M1" s="46"/>
      <c r="N1" s="46"/>
    </row>
    <row r="2" customFormat="false" ht="5.1" hidden="true" customHeight="true" outlineLevel="0" collapsed="false">
      <c r="A2" s="45"/>
      <c r="B2" s="47" t="str">
        <f aca="false">UPPER(QUIZ!$C14)</f>
        <v>LOVE WILL KEEP US TOGETHER</v>
      </c>
      <c r="C2" s="48" t="str">
        <f aca="false">SUBSTITUTE(SUBSTITUTE(SUBSTITUTE(SUBSTITUTE(SUBSTITUTE(SUBSTITUTE(SUBSTITUTE(SUBSTITUTE(B2,"""",""),"'",""),",",""),".",""),"-",""),";",""),":",""),"’","")</f>
        <v>LOVE WILL KEEP US TOGETHER</v>
      </c>
      <c r="D2" s="48" t="str">
        <f aca="false">SUBSTITUTE(SUBSTITUTE(SUBSTITUTE(SUBSTITUTE(SUBSTITUTE(SUBSTITUTE(SUBSTITUTE(SUBSTITUTE(C2,"!",""),"?",""),"&amp;","AND"),"(",""),")",""),"*",""),"/",""),"\","")</f>
        <v>LOVE WILL KEEP US TOGETHER</v>
      </c>
      <c r="E2" s="48" t="str">
        <f aca="false">(CLEAN(SUBSTITUTE(SUBSTITUTE(SUBSTITUTE(SUBSTITUTE(SUBSTITUTE(SUBSTITUTE(D2," ",""),"|",""),"[",""),"]",""),"{",""),"}","")))</f>
        <v>LOVEWILLKEEPUSTOGETHER</v>
      </c>
      <c r="F2" s="48" t="n">
        <f aca="false">IF(TRIM(E2)="",FALSE(),EXACT(E2,a390577723611111!C5))</f>
        <v>1</v>
      </c>
      <c r="G2" s="48" t="n">
        <f aca="false">IF(TRIM(a390577723611111!D5)="",FALSE(),NOT(ISERROR(SEARCH(a390577723611111!D5,B2))))</f>
        <v>1</v>
      </c>
      <c r="H2" s="48" t="b">
        <f aca="false">OR(F2:F7)</f>
        <v>1</v>
      </c>
      <c r="I2" s="48" t="n">
        <f aca="false">IF(H2,FALSE(),OR(G2:G7))</f>
        <v>0</v>
      </c>
      <c r="J2" s="48" t="n">
        <f aca="false">SQRT(CODE(LOWER(E2))*CODE(LOWER(RIGHT(E2,1))))</f>
        <v>110.959452053442</v>
      </c>
      <c r="K2" s="48" t="n">
        <f aca="false">IF(AND(ISNUMBER(J2),H2),INT(MOD(J2-40,26)+65),124)</f>
        <v>83</v>
      </c>
      <c r="L2" s="48" t="str">
        <f aca="false">CHAR(K2)</f>
        <v>S</v>
      </c>
      <c r="M2" s="48" t="str">
        <f aca="false">IF($H2,IF($H26,a390577723611111!$F$2,"Correct"),IF($I2,a390577723611111!$E$2,a390577723611111!$D$2))</f>
        <v>Correct (Click for Product)</v>
      </c>
      <c r="N2" s="49" t="str">
        <f aca="false">IF(AND($H2,$H26),a390577723611111!$A$2&amp;a390577723611111!$A$3&amp;"?qid="&amp;a390577723611111!$E$1&amp;"&amp;ques="&amp;a390577723611111!$A5&amp;"&amp;ans="&amp;$L2&amp;"&amp;text="&amp;$D$2,a390577723611111!$A$2&amp;a390577723611111!$A$3&amp;"?qid="&amp;a390577723611111!$E$1&amp;"&amp;ques="&amp;a390577723611111!$A5&amp;"&amp;clue="&amp;QUIZ!$C14)</f>
        <v>http://www.quizardry.com/serve_link.php?qid=1825&amp;ques=1&amp;ans=S&amp;text=LOVE WILL KEEP US TOGETHER</v>
      </c>
    </row>
    <row r="3" customFormat="false" ht="5.1" hidden="true" customHeight="true" outlineLevel="0" collapsed="false">
      <c r="A3" s="45"/>
      <c r="B3" s="50"/>
      <c r="C3" s="51"/>
      <c r="D3" s="51"/>
      <c r="E3" s="51"/>
      <c r="F3" s="51" t="n">
        <f aca="false">IF(TRIM(E2)="",FALSE(),EXACT(E2,a390577723611111!C6))</f>
        <v>0</v>
      </c>
      <c r="G3" s="51" t="n">
        <f aca="false">IF(TRIM(a390577723611111!D6)="",FALSE(),NOT(ISERROR(SEARCH(a390577723611111!D6,B2))))</f>
        <v>1</v>
      </c>
      <c r="H3" s="51"/>
      <c r="I3" s="51"/>
      <c r="J3" s="51"/>
      <c r="K3" s="51"/>
      <c r="L3" s="51"/>
      <c r="M3" s="51"/>
      <c r="N3" s="52"/>
    </row>
    <row r="4" customFormat="false" ht="5.1" hidden="true" customHeight="true" outlineLevel="0" collapsed="false">
      <c r="A4" s="45"/>
      <c r="B4" s="50"/>
      <c r="C4" s="51"/>
      <c r="D4" s="51"/>
      <c r="E4" s="51"/>
      <c r="F4" s="51" t="n">
        <f aca="false">IF(TRIM(E2)="",FALSE(),EXACT(E2,a390577723611111!C7))</f>
        <v>0</v>
      </c>
      <c r="G4" s="51" t="n">
        <f aca="false">IF(TRIM(a390577723611111!D7)="",FALSE(),NOT(ISERROR(SEARCH(a390577723611111!D7,B2))))</f>
        <v>1</v>
      </c>
      <c r="H4" s="51"/>
      <c r="I4" s="51"/>
      <c r="J4" s="51"/>
      <c r="K4" s="51"/>
      <c r="L4" s="51"/>
      <c r="M4" s="51"/>
      <c r="N4" s="52"/>
    </row>
    <row r="5" customFormat="false" ht="5.1" hidden="true" customHeight="true" outlineLevel="0" collapsed="false">
      <c r="A5" s="45"/>
      <c r="B5" s="50"/>
      <c r="C5" s="51"/>
      <c r="D5" s="51"/>
      <c r="E5" s="51"/>
      <c r="F5" s="51" t="n">
        <f aca="false">IF(TRIM(E2)="",FALSE(),EXACT(E2,a390577723611111!C8))</f>
        <v>0</v>
      </c>
      <c r="G5" s="51" t="n">
        <f aca="false">IF(TRIM(a390577723611111!D8)="",FALSE(),NOT(ISERROR(SEARCH(a390577723611111!D8,B2))))</f>
        <v>1</v>
      </c>
      <c r="H5" s="51"/>
      <c r="I5" s="51"/>
      <c r="J5" s="51"/>
      <c r="K5" s="51"/>
      <c r="L5" s="51"/>
      <c r="M5" s="51"/>
      <c r="N5" s="52"/>
    </row>
    <row r="6" customFormat="false" ht="5.1" hidden="true" customHeight="true" outlineLevel="0" collapsed="false">
      <c r="A6" s="45"/>
      <c r="B6" s="50"/>
      <c r="C6" s="51"/>
      <c r="D6" s="51"/>
      <c r="E6" s="51"/>
      <c r="F6" s="51" t="n">
        <f aca="false">IF(TRIM(E2)="",FALSE(),EXACT(E2,a390577723611111!C9))</f>
        <v>0</v>
      </c>
      <c r="G6" s="51" t="n">
        <f aca="false">IF(TRIM(a390577723611111!D9)="",FALSE(),NOT(ISERROR(SEARCH(a390577723611111!D9,B2))))</f>
        <v>1</v>
      </c>
      <c r="H6" s="51"/>
      <c r="I6" s="51"/>
      <c r="J6" s="51"/>
      <c r="K6" s="51"/>
      <c r="L6" s="51"/>
      <c r="M6" s="51"/>
      <c r="N6" s="52"/>
    </row>
    <row r="7" customFormat="false" ht="5.1" hidden="true" customHeight="true" outlineLevel="0" collapsed="false">
      <c r="A7" s="45"/>
      <c r="B7" s="50"/>
      <c r="C7" s="51"/>
      <c r="D7" s="51"/>
      <c r="E7" s="51"/>
      <c r="F7" s="51" t="n">
        <f aca="false">IF(TRIM(E2)="",FALSE(),EXACT(E2,a390577723611111!C10))</f>
        <v>0</v>
      </c>
      <c r="G7" s="51" t="n">
        <f aca="false">IF(TRIM(a390577723611111!D10)="",FALSE(),NOT(ISERROR(SEARCH(a390577723611111!D10,B2))))</f>
        <v>0</v>
      </c>
      <c r="H7" s="51"/>
      <c r="I7" s="51"/>
      <c r="J7" s="51"/>
      <c r="K7" s="51"/>
      <c r="L7" s="51"/>
      <c r="M7" s="51"/>
      <c r="N7" s="52"/>
    </row>
    <row r="8" customFormat="false" ht="5.1" hidden="true" customHeight="true" outlineLevel="0" collapsed="false">
      <c r="A8" s="45"/>
      <c r="B8" s="50" t="str">
        <f aca="false">UPPER(QUIZ!$E14)</f>
        <v>RHINESTONE COWBOY</v>
      </c>
      <c r="C8" s="51" t="str">
        <f aca="false">SUBSTITUTE(SUBSTITUTE(SUBSTITUTE(SUBSTITUTE(SUBSTITUTE(SUBSTITUTE(SUBSTITUTE(SUBSTITUTE(B8,"""",""),"'",""),",",""),".",""),"-",""),";",""),":",""),"’","")</f>
        <v>RHINESTONE COWBOY</v>
      </c>
      <c r="D8" s="51" t="str">
        <f aca="false">SUBSTITUTE(SUBSTITUTE(SUBSTITUTE(SUBSTITUTE(SUBSTITUTE(SUBSTITUTE(SUBSTITUTE(SUBSTITUTE(C8,"!",""),"?",""),"&amp;","AND"),"(",""),")",""),"*",""),"/",""),"\","")</f>
        <v>RHINESTONE COWBOY</v>
      </c>
      <c r="E8" s="51" t="str">
        <f aca="false">(CLEAN(SUBSTITUTE(SUBSTITUTE(SUBSTITUTE(SUBSTITUTE(SUBSTITUTE(SUBSTITUTE(D8," ",""),"|",""),"[",""),"]",""),"{",""),"}","")))</f>
        <v>RHINESTONECOWBOY</v>
      </c>
      <c r="F8" s="51" t="n">
        <f aca="false">IF(TRIM(E8)="",FALSE(),EXACT(E8,a390577723611111!C11))</f>
        <v>1</v>
      </c>
      <c r="G8" s="51" t="n">
        <f aca="false">IF(TRIM(a390577723611111!D11)="",FALSE(),NOT(ISERROR(SEARCH(a390577723611111!D11,B8))))</f>
        <v>1</v>
      </c>
      <c r="H8" s="51" t="b">
        <f aca="false">OR(F8:F13)</f>
        <v>1</v>
      </c>
      <c r="I8" s="51" t="n">
        <f aca="false">IF(H8,FALSE(),OR(G8:G13))</f>
        <v>0</v>
      </c>
      <c r="J8" s="51" t="n">
        <f aca="false">SQRT(CODE(LOWER(E8))*CODE(LOWER(RIGHT(E8,1))))</f>
        <v>117.447860772344</v>
      </c>
      <c r="K8" s="51" t="n">
        <f aca="false">IF(AND(ISNUMBER(J8),H8),INT(MOD(J8-40,26)+65),124)</f>
        <v>90</v>
      </c>
      <c r="L8" s="51" t="str">
        <f aca="false">CHAR(K8)</f>
        <v>Z</v>
      </c>
      <c r="M8" s="51" t="str">
        <f aca="false">IF($H8,IF($H32,a390577723611111!$F$2,"Correct"),IF($I8,a390577723611111!$E$2,a390577723611111!$D$2))</f>
        <v>Correct (Click for Product)</v>
      </c>
      <c r="N8" s="52" t="str">
        <f aca="false">IF(AND($H8,$H32),a390577723611111!$A$2&amp;a390577723611111!$A$3&amp;"?qid="&amp;a390577723611111!$E$1&amp;"&amp;ques="&amp;a390577723611111!$A11&amp;"&amp;ans="&amp;$L8&amp;"&amp;text="&amp;$D$8,a390577723611111!$A$2&amp;a390577723611111!$A$3&amp;"?qid="&amp;a390577723611111!$E$1&amp;"&amp;ques="&amp;a390577723611111!$A11&amp;"&amp;clue="&amp;QUIZ!$E14)</f>
        <v>http://www.quizardry.com/serve_link.php?qid=1825&amp;ques=2&amp;ans=Z&amp;text=RHINESTONE COWBOY</v>
      </c>
    </row>
    <row r="9" customFormat="false" ht="5.1" hidden="true" customHeight="true" outlineLevel="0" collapsed="false">
      <c r="A9" s="45"/>
      <c r="B9" s="50"/>
      <c r="C9" s="51"/>
      <c r="D9" s="51"/>
      <c r="E9" s="51"/>
      <c r="F9" s="51" t="n">
        <f aca="false">IF(TRIM(E8)="",FALSE(),EXACT(E8,a390577723611111!C12))</f>
        <v>0</v>
      </c>
      <c r="G9" s="51" t="n">
        <f aca="false">IF(TRIM(a390577723611111!D12)="",FALSE(),NOT(ISERROR(SEARCH(a390577723611111!D12,B8))))</f>
        <v>1</v>
      </c>
      <c r="H9" s="51"/>
      <c r="I9" s="51"/>
      <c r="J9" s="51"/>
      <c r="K9" s="51"/>
      <c r="L9" s="51"/>
      <c r="M9" s="51"/>
      <c r="N9" s="52"/>
    </row>
    <row r="10" customFormat="false" ht="5.1" hidden="true" customHeight="true" outlineLevel="0" collapsed="false">
      <c r="A10" s="45"/>
      <c r="B10" s="50"/>
      <c r="C10" s="51"/>
      <c r="D10" s="51"/>
      <c r="E10" s="51"/>
      <c r="F10" s="51" t="n">
        <f aca="false">IF(TRIM(E8)="",FALSE(),EXACT(E8,a390577723611111!C13))</f>
        <v>0</v>
      </c>
      <c r="G10" s="51" t="n">
        <f aca="false">IF(TRIM(a390577723611111!D13)="",FALSE(),NOT(ISERROR(SEARCH(a390577723611111!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0577723611111!C14))</f>
        <v>0</v>
      </c>
      <c r="G11" s="51" t="n">
        <f aca="false">IF(TRIM(a390577723611111!D14)="",FALSE(),NOT(ISERROR(SEARCH(a390577723611111!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577723611111!C15))</f>
        <v>0</v>
      </c>
      <c r="G12" s="51" t="n">
        <f aca="false">IF(TRIM(a390577723611111!D15)="",FALSE(),NOT(ISERROR(SEARCH(a390577723611111!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577723611111!C16))</f>
        <v>0</v>
      </c>
      <c r="G13" s="51" t="n">
        <f aca="false">IF(TRIM(a390577723611111!D16)="",FALSE(),NOT(ISERROR(SEARCH(a390577723611111!D16,B8))))</f>
        <v>0</v>
      </c>
      <c r="H13" s="51"/>
      <c r="I13" s="51"/>
      <c r="J13" s="51"/>
      <c r="K13" s="51"/>
      <c r="L13" s="51"/>
      <c r="M13" s="51"/>
      <c r="N13" s="52"/>
    </row>
    <row r="14" customFormat="false" ht="5.1" hidden="true" customHeight="true" outlineLevel="0" collapsed="false">
      <c r="A14" s="45"/>
      <c r="B14" s="50" t="str">
        <f aca="false">UPPER(QUIZ!$G14)</f>
        <v>MY EYES ADORED YOU</v>
      </c>
      <c r="C14" s="51" t="str">
        <f aca="false">SUBSTITUTE(SUBSTITUTE(SUBSTITUTE(SUBSTITUTE(SUBSTITUTE(SUBSTITUTE(SUBSTITUTE(SUBSTITUTE(B14,"""",""),"'",""),",",""),".",""),"-",""),";",""),":",""),"’","")</f>
        <v>MY EYES ADORED YOU</v>
      </c>
      <c r="D14" s="51" t="str">
        <f aca="false">SUBSTITUTE(SUBSTITUTE(SUBSTITUTE(SUBSTITUTE(SUBSTITUTE(SUBSTITUTE(SUBSTITUTE(SUBSTITUTE(C14,"!",""),"?",""),"&amp;","AND"),"(",""),")",""),"*",""),"/",""),"\","")</f>
        <v>MY EYES ADORED YOU</v>
      </c>
      <c r="E14" s="51" t="str">
        <f aca="false">(CLEAN(SUBSTITUTE(SUBSTITUTE(SUBSTITUTE(SUBSTITUTE(SUBSTITUTE(SUBSTITUTE(D14," ",""),"|",""),"[",""),"]",""),"{",""),"}","")))</f>
        <v>MYEYESADOREDYOU</v>
      </c>
      <c r="F14" s="51" t="n">
        <f aca="false">IF(TRIM(E14)="",FALSE(),EXACT(E14,a390577723611111!C17))</f>
        <v>1</v>
      </c>
      <c r="G14" s="51" t="n">
        <f aca="false">IF(TRIM(a390577723611111!D17)="",FALSE(),NOT(ISERROR(SEARCH(a390577723611111!D17,B14))))</f>
        <v>1</v>
      </c>
      <c r="H14" s="51" t="b">
        <f aca="false">OR(F14:F19)</f>
        <v>1</v>
      </c>
      <c r="I14" s="51" t="n">
        <f aca="false">IF(H14,FALSE(),OR(G14:G19))</f>
        <v>0</v>
      </c>
      <c r="J14" s="51" t="n">
        <f aca="false">SQRT(CODE(LOWER(E14))*CODE(LOWER(RIGHT(E14,1))))</f>
        <v>112.929181348312</v>
      </c>
      <c r="K14" s="51" t="n">
        <f aca="false">IF(AND(ISNUMBER(J14),H14),INT(MOD(J14-40,26)+65),124)</f>
        <v>85</v>
      </c>
      <c r="L14" s="51" t="str">
        <f aca="false">CHAR(K14)</f>
        <v>U</v>
      </c>
      <c r="M14" s="51" t="str">
        <f aca="false">IF($H14,IF($H38,a390577723611111!$F$2,"Correct"),IF($I14,a390577723611111!$E$2,a390577723611111!$D$2))</f>
        <v>Correct (Click for Product)</v>
      </c>
      <c r="N14" s="52" t="str">
        <f aca="false">IF(AND($H14,$H38),a390577723611111!$A$2&amp;a390577723611111!$A$3&amp;"?qid="&amp;a390577723611111!$E$1&amp;"&amp;ques="&amp;a390577723611111!$A17&amp;"&amp;ans="&amp;$L14&amp;"&amp;text="&amp;$D$14,a390577723611111!$A$2&amp;a390577723611111!$A$3&amp;"?qid="&amp;a390577723611111!$E$1&amp;"&amp;ques="&amp;a390577723611111!$A17&amp;"&amp;clue="&amp;QUIZ!$G14)</f>
        <v>http://www.quizardry.com/serve_link.php?qid=1825&amp;ques=3&amp;ans=U&amp;text=MY EYES ADORED YOU</v>
      </c>
    </row>
    <row r="15" customFormat="false" ht="5.1" hidden="true" customHeight="true" outlineLevel="0" collapsed="false">
      <c r="A15" s="45"/>
      <c r="B15" s="50"/>
      <c r="C15" s="51"/>
      <c r="D15" s="51"/>
      <c r="E15" s="51"/>
      <c r="F15" s="51" t="n">
        <f aca="false">IF(TRIM(E14)="",FALSE(),EXACT(E14,a390577723611111!C18))</f>
        <v>0</v>
      </c>
      <c r="G15" s="51" t="n">
        <f aca="false">IF(TRIM(a390577723611111!D18)="",FALSE(),NOT(ISERROR(SEARCH(a390577723611111!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90577723611111!C19))</f>
        <v>0</v>
      </c>
      <c r="G16" s="51" t="n">
        <f aca="false">IF(TRIM(a390577723611111!D19)="",FALSE(),NOT(ISERROR(SEARCH(a390577723611111!D19,B14))))</f>
        <v>1</v>
      </c>
      <c r="H16" s="51"/>
      <c r="I16" s="51"/>
      <c r="J16" s="51"/>
      <c r="K16" s="51"/>
      <c r="L16" s="51"/>
      <c r="M16" s="51"/>
      <c r="N16" s="52"/>
    </row>
    <row r="17" customFormat="false" ht="5.1" hidden="true" customHeight="true" outlineLevel="0" collapsed="false">
      <c r="A17" s="45"/>
      <c r="B17" s="50"/>
      <c r="C17" s="51"/>
      <c r="D17" s="51"/>
      <c r="E17" s="51"/>
      <c r="F17" s="51" t="n">
        <f aca="false">IF(TRIM(E14)="",FALSE(),EXACT(E14,a390577723611111!C20))</f>
        <v>0</v>
      </c>
      <c r="G17" s="51" t="n">
        <f aca="false">IF(TRIM(a390577723611111!D20)="",FALSE(),NOT(ISERROR(SEARCH(a390577723611111!D20,B14))))</f>
        <v>1</v>
      </c>
      <c r="H17" s="51"/>
      <c r="I17" s="51"/>
      <c r="J17" s="51"/>
      <c r="K17" s="51"/>
      <c r="L17" s="51"/>
      <c r="M17" s="51"/>
      <c r="N17" s="52"/>
    </row>
    <row r="18" customFormat="false" ht="5.1" hidden="true" customHeight="true" outlineLevel="0" collapsed="false">
      <c r="A18" s="45"/>
      <c r="B18" s="50"/>
      <c r="C18" s="51"/>
      <c r="D18" s="51"/>
      <c r="E18" s="51"/>
      <c r="F18" s="51" t="n">
        <f aca="false">IF(TRIM(E14)="",FALSE(),EXACT(E14,a390577723611111!C21))</f>
        <v>0</v>
      </c>
      <c r="G18" s="51" t="n">
        <f aca="false">IF(TRIM(a390577723611111!D21)="",FALSE(),NOT(ISERROR(SEARCH(a390577723611111!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577723611111!C22))</f>
        <v>0</v>
      </c>
      <c r="G19" s="51" t="n">
        <f aca="false">IF(TRIM(a390577723611111!D22)="",FALSE(),NOT(ISERROR(SEARCH(a390577723611111!D22,B14))))</f>
        <v>0</v>
      </c>
      <c r="H19" s="51"/>
      <c r="I19" s="51"/>
      <c r="J19" s="51"/>
      <c r="K19" s="51"/>
      <c r="L19" s="51"/>
      <c r="M19" s="51"/>
      <c r="N19" s="52"/>
    </row>
    <row r="20" customFormat="false" ht="5.1" hidden="true" customHeight="true" outlineLevel="0" collapsed="false">
      <c r="A20" s="45"/>
      <c r="B20" s="50" t="str">
        <f aca="false">UPPER(QUIZ!$I14)</f>
        <v>BEST OF MY LOVE</v>
      </c>
      <c r="C20" s="51" t="str">
        <f aca="false">SUBSTITUTE(SUBSTITUTE(SUBSTITUTE(SUBSTITUTE(SUBSTITUTE(SUBSTITUTE(SUBSTITUTE(SUBSTITUTE(B20,"""",""),"'",""),",",""),".",""),"-",""),";",""),":",""),"’","")</f>
        <v>BEST OF MY LOVE</v>
      </c>
      <c r="D20" s="51" t="str">
        <f aca="false">SUBSTITUTE(SUBSTITUTE(SUBSTITUTE(SUBSTITUTE(SUBSTITUTE(SUBSTITUTE(SUBSTITUTE(SUBSTITUTE(C20,"!",""),"?",""),"&amp;","AND"),"(",""),")",""),"*",""),"/",""),"\","")</f>
        <v>BEST OF MY LOVE</v>
      </c>
      <c r="E20" s="51" t="str">
        <f aca="false">(CLEAN(SUBSTITUTE(SUBSTITUTE(SUBSTITUTE(SUBSTITUTE(SUBSTITUTE(SUBSTITUTE(D20," ",""),"|",""),"[",""),"]",""),"{",""),"}","")))</f>
        <v>BESTOFMYLOVE</v>
      </c>
      <c r="F20" s="51" t="n">
        <f aca="false">IF(TRIM(E20)="",FALSE(),EXACT(E20,a390577723611111!C23))</f>
        <v>1</v>
      </c>
      <c r="G20" s="51" t="n">
        <f aca="false">IF(TRIM(a390577723611111!D23)="",FALSE(),NOT(ISERROR(SEARCH(a390577723611111!D23,B20))))</f>
        <v>1</v>
      </c>
      <c r="H20" s="51" t="b">
        <f aca="false">OR(F20:F25)</f>
        <v>1</v>
      </c>
      <c r="I20" s="51" t="n">
        <f aca="false">IF(H20,FALSE(),OR(G20:G25))</f>
        <v>0</v>
      </c>
      <c r="J20" s="51" t="n">
        <f aca="false">SQRT(CODE(LOWER(E20))*CODE(LOWER(RIGHT(E20,1))))</f>
        <v>99.4886928248633</v>
      </c>
      <c r="K20" s="51" t="n">
        <f aca="false">IF(AND(ISNUMBER(J20),H20),INT(MOD(J20-40,26)+65),124)</f>
        <v>72</v>
      </c>
      <c r="L20" s="51" t="str">
        <f aca="false">CHAR(K20)</f>
        <v>H</v>
      </c>
      <c r="M20" s="51" t="str">
        <f aca="false">IF($H20,IF($H44,a390577723611111!$F$2,"Correct"),IF($I20,a390577723611111!$E$2,a390577723611111!$D$2))</f>
        <v>Correct (Click for Product)</v>
      </c>
      <c r="N20" s="52" t="str">
        <f aca="false">IF(AND($H20,$H44),a390577723611111!$A$2&amp;a390577723611111!$A$3&amp;"?qid="&amp;a390577723611111!$E$1&amp;"&amp;ques="&amp;a390577723611111!$A23&amp;"&amp;ans="&amp;$L20&amp;"&amp;text="&amp;$D$20,a390577723611111!$A$2&amp;a390577723611111!$A$3&amp;"?qid="&amp;a390577723611111!$E$1&amp;"&amp;ques="&amp;a390577723611111!$A23&amp;"&amp;clue="&amp;QUIZ!$I14)</f>
        <v>http://www.quizardry.com/serve_link.php?qid=1825&amp;ques=4&amp;ans=H&amp;text=BEST OF MY LOVE</v>
      </c>
    </row>
    <row r="21" customFormat="false" ht="5.1" hidden="true" customHeight="true" outlineLevel="0" collapsed="false">
      <c r="A21" s="45"/>
      <c r="B21" s="50"/>
      <c r="C21" s="51"/>
      <c r="D21" s="51"/>
      <c r="E21" s="51"/>
      <c r="F21" s="51" t="n">
        <f aca="false">IF(TRIM(E20)="",FALSE(),EXACT(E20,a390577723611111!C24))</f>
        <v>0</v>
      </c>
      <c r="G21" s="51" t="n">
        <f aca="false">IF(TRIM(a390577723611111!D24)="",FALSE(),NOT(ISERROR(SEARCH(a390577723611111!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90577723611111!C25))</f>
        <v>0</v>
      </c>
      <c r="G22" s="51" t="n">
        <f aca="false">IF(TRIM(a390577723611111!D25)="",FALSE(),NOT(ISERROR(SEARCH(a390577723611111!D25,B20))))</f>
        <v>1</v>
      </c>
      <c r="H22" s="51"/>
      <c r="I22" s="51"/>
      <c r="J22" s="51"/>
      <c r="K22" s="51"/>
      <c r="L22" s="51"/>
      <c r="M22" s="51"/>
      <c r="N22" s="52"/>
    </row>
    <row r="23" customFormat="false" ht="5.1" hidden="true" customHeight="true" outlineLevel="0" collapsed="false">
      <c r="A23" s="45"/>
      <c r="B23" s="50"/>
      <c r="C23" s="51"/>
      <c r="D23" s="51"/>
      <c r="E23" s="51"/>
      <c r="F23" s="51" t="n">
        <f aca="false">IF(TRIM(E20)="",FALSE(),EXACT(E20,a390577723611111!C26))</f>
        <v>0</v>
      </c>
      <c r="G23" s="51" t="n">
        <f aca="false">IF(TRIM(a390577723611111!D26)="",FALSE(),NOT(ISERROR(SEARCH(a390577723611111!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577723611111!C27))</f>
        <v>0</v>
      </c>
      <c r="G24" s="51" t="n">
        <f aca="false">IF(TRIM(a390577723611111!D27)="",FALSE(),NOT(ISERROR(SEARCH(a390577723611111!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577723611111!C28))</f>
        <v>0</v>
      </c>
      <c r="G25" s="51" t="n">
        <f aca="false">IF(TRIM(a390577723611111!D28)="",FALSE(),NOT(ISERROR(SEARCH(a390577723611111!D28,B20))))</f>
        <v>0</v>
      </c>
      <c r="H25" s="51"/>
      <c r="I25" s="51"/>
      <c r="J25" s="51"/>
      <c r="K25" s="51"/>
      <c r="L25" s="53" t="str">
        <f aca="false">L2&amp;L8&amp;L14&amp;L20</f>
        <v>SZUH</v>
      </c>
      <c r="M25" s="51"/>
      <c r="N25" s="52"/>
    </row>
    <row r="26" customFormat="false" ht="5.1" hidden="true" customHeight="true" outlineLevel="0" collapsed="false">
      <c r="A26" s="45"/>
      <c r="B26" s="47" t="str">
        <f aca="false">UPPER(QUIZ!$C23)</f>
        <v>THE CAPTAIN AND TENNILLE</v>
      </c>
      <c r="C26" s="48" t="str">
        <f aca="false">SUBSTITUTE(SUBSTITUTE(SUBSTITUTE(SUBSTITUTE(SUBSTITUTE(SUBSTITUTE(SUBSTITUTE(SUBSTITUTE(B26,"""",""),"'",""),",",""),".",""),"-",""),";",""),":",""),"’","")</f>
        <v>THE CAPTAIN AND TENNILLE</v>
      </c>
      <c r="D26" s="48" t="str">
        <f aca="false">SUBSTITUTE(SUBSTITUTE(SUBSTITUTE(SUBSTITUTE(SUBSTITUTE(SUBSTITUTE(SUBSTITUTE(SUBSTITUTE(C26,"!",""),"?",""),"&amp;","AND"),"(",""),")",""),"*",""),"/",""),"\","")</f>
        <v>THE CAPTAIN AND TENNILLE</v>
      </c>
      <c r="E26" s="48" t="str">
        <f aca="false">(CLEAN(SUBSTITUTE(SUBSTITUTE(SUBSTITUTE(SUBSTITUTE(SUBSTITUTE(SUBSTITUTE(D26," ",""),"|",""),"[",""),"]",""),"{",""),"}","")))</f>
        <v>THECAPTAINANDTENNILLE</v>
      </c>
      <c r="F26" s="48" t="n">
        <f aca="false">IF(TRIM(E26)="",FALSE(),EXACT(E26,a390577723611111!C29))</f>
        <v>1</v>
      </c>
      <c r="G26" s="48" t="n">
        <f aca="false">IF(TRIM(a390577723611111!D29)="",FALSE(),NOT(ISERROR(SEARCH(a390577723611111!D29,B26))))</f>
        <v>1</v>
      </c>
      <c r="H26" s="48" t="b">
        <f aca="false">OR(F26:F31)</f>
        <v>1</v>
      </c>
      <c r="I26" s="48" t="n">
        <f aca="false">IF(H26,FALSE(),OR(G26:G31))</f>
        <v>0</v>
      </c>
      <c r="J26" s="48" t="n">
        <f aca="false">SQRT(CODE(LOWER(E26))*CODE(LOWER(RIGHT(E26,1))))</f>
        <v>108.240473021878</v>
      </c>
      <c r="K26" s="48" t="n">
        <f aca="false">IF(AND(ISNUMBER(J26),H26),INT(MOD(J26-40,26)+65),124)</f>
        <v>81</v>
      </c>
      <c r="L26" s="48" t="str">
        <f aca="false">CHAR(K26)</f>
        <v>Q</v>
      </c>
      <c r="M26" s="48" t="str">
        <f aca="false">IF($H26,IF($H2,a390577723611111!$F$2,"Correct"),IF($I26,a390577723611111!$E$2,a390577723611111!$D$2))</f>
        <v>Correct (Click for Product)</v>
      </c>
      <c r="N26" s="49" t="str">
        <f aca="false">IF(AND($H26,$H2),a390577723611111!$A$2&amp;a390577723611111!$A$3&amp;"?qid="&amp;a390577723611111!$E$1&amp;"&amp;ques="&amp;a390577723611111!$A5&amp;"&amp;link=2&amp;ans="&amp;$L26&amp;"&amp;text="&amp;$D$26,a390577723611111!$A$2&amp;a390577723611111!$A$3&amp;"?qid="&amp;a390577723611111!$E$1&amp;"&amp;ques="&amp;a390577723611111!$A5&amp;"&amp;link=2&amp;clue="&amp;QUIZ!$C23)</f>
        <v>http://www.quizardry.com/serve_link.php?qid=1825&amp;ques=1&amp;link=2&amp;ans=Q&amp;text=THE CAPTAIN AND TENNILLE</v>
      </c>
    </row>
    <row r="27" customFormat="false" ht="5.1" hidden="true" customHeight="true" outlineLevel="0" collapsed="false">
      <c r="A27" s="45"/>
      <c r="B27" s="50"/>
      <c r="C27" s="51"/>
      <c r="D27" s="51"/>
      <c r="E27" s="51"/>
      <c r="F27" s="51" t="n">
        <f aca="false">IF(TRIM(E26)="",FALSE(),EXACT(E26,a390577723611111!C30))</f>
        <v>0</v>
      </c>
      <c r="G27" s="51" t="n">
        <f aca="false">IF(TRIM(a390577723611111!D30)="",FALSE(),NOT(ISERROR(SEARCH(a390577723611111!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90577723611111!C31))</f>
        <v>0</v>
      </c>
      <c r="G28" s="51" t="n">
        <f aca="false">IF(TRIM(a390577723611111!D31)="",FALSE(),NOT(ISERROR(SEARCH(a390577723611111!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577723611111!C32))</f>
        <v>0</v>
      </c>
      <c r="G29" s="51" t="n">
        <f aca="false">IF(TRIM(a390577723611111!D32)="",FALSE(),NOT(ISERROR(SEARCH(a390577723611111!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577723611111!C33))</f>
        <v>0</v>
      </c>
      <c r="G30" s="51" t="n">
        <f aca="false">IF(TRIM(a390577723611111!D33)="",FALSE(),NOT(ISERROR(SEARCH(a390577723611111!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577723611111!C34))</f>
        <v>0</v>
      </c>
      <c r="G31" s="51" t="n">
        <f aca="false">IF(TRIM(a390577723611111!D34)="",FALSE(),NOT(ISERROR(SEARCH(a390577723611111!D34,B26))))</f>
        <v>0</v>
      </c>
      <c r="H31" s="51"/>
      <c r="I31" s="51"/>
      <c r="J31" s="51"/>
      <c r="K31" s="51"/>
      <c r="L31" s="51"/>
      <c r="M31" s="51"/>
      <c r="N31" s="52"/>
    </row>
    <row r="32" customFormat="false" ht="5.1" hidden="true" customHeight="true" outlineLevel="0" collapsed="false">
      <c r="A32" s="45"/>
      <c r="B32" s="50" t="str">
        <f aca="false">UPPER(QUIZ!$E23)</f>
        <v>GLEN CAMPBELL</v>
      </c>
      <c r="C32" s="51" t="str">
        <f aca="false">SUBSTITUTE(SUBSTITUTE(SUBSTITUTE(SUBSTITUTE(SUBSTITUTE(SUBSTITUTE(SUBSTITUTE(SUBSTITUTE(B32,"""",""),"'",""),",",""),".",""),"-",""),";",""),":",""),"’","")</f>
        <v>GLEN CAMPBELL</v>
      </c>
      <c r="D32" s="51" t="str">
        <f aca="false">SUBSTITUTE(SUBSTITUTE(SUBSTITUTE(SUBSTITUTE(SUBSTITUTE(SUBSTITUTE(SUBSTITUTE(SUBSTITUTE(C32,"!",""),"?",""),"&amp;","AND"),"(",""),")",""),"*",""),"/",""),"\","")</f>
        <v>GLEN CAMPBELL</v>
      </c>
      <c r="E32" s="51" t="str">
        <f aca="false">(CLEAN(SUBSTITUTE(SUBSTITUTE(SUBSTITUTE(SUBSTITUTE(SUBSTITUTE(SUBSTITUTE(D32," ",""),"|",""),"[",""),"]",""),"{",""),"}","")))</f>
        <v>GLENCAMPBELL</v>
      </c>
      <c r="F32" s="51" t="n">
        <f aca="false">IF(TRIM(E32)="",FALSE(),EXACT(E32,a390577723611111!C35))</f>
        <v>1</v>
      </c>
      <c r="G32" s="51" t="n">
        <f aca="false">IF(TRIM(a390577723611111!D35)="",FALSE(),NOT(ISERROR(SEARCH(a390577723611111!D35,B32))))</f>
        <v>1</v>
      </c>
      <c r="H32" s="51" t="b">
        <f aca="false">OR(F32:F37)</f>
        <v>1</v>
      </c>
      <c r="I32" s="51" t="n">
        <f aca="false">IF(H32,FALSE(),OR(G32:G37))</f>
        <v>0</v>
      </c>
      <c r="J32" s="51" t="n">
        <f aca="false">SQRT(CODE(LOWER(E32))*CODE(LOWER(RIGHT(E32,1))))</f>
        <v>105.470374987482</v>
      </c>
      <c r="K32" s="51" t="n">
        <f aca="false">IF(AND(ISNUMBER(J32),H32),INT(MOD(J32-40,26)+65),124)</f>
        <v>78</v>
      </c>
      <c r="L32" s="51" t="str">
        <f aca="false">CHAR(K32)</f>
        <v>N</v>
      </c>
      <c r="M32" s="51" t="str">
        <f aca="false">IF($H32,IF($H8,a390577723611111!$F$2,"Correct"),IF($I32,a390577723611111!$E$2,a390577723611111!$D$2))</f>
        <v>Correct (Click for Product)</v>
      </c>
      <c r="N32" s="52" t="str">
        <f aca="false">IF(AND($H32,$H8),a390577723611111!$A$2&amp;a390577723611111!$A$3&amp;"?qid="&amp;a390577723611111!$E$1&amp;"&amp;ques="&amp;a390577723611111!$A11&amp;"&amp;link=2&amp;ans="&amp;$L32&amp;"&amp;text="&amp;$D$32,a390577723611111!$A$2&amp;a390577723611111!$A$3&amp;"?qid="&amp;a390577723611111!$E$1&amp;"&amp;ques="&amp;a390577723611111!$A11&amp;"&amp;link=2&amp;clue="&amp;QUIZ!$E23)</f>
        <v>http://www.quizardry.com/serve_link.php?qid=1825&amp;ques=2&amp;link=2&amp;ans=N&amp;text=GLEN CAMPBELL</v>
      </c>
    </row>
    <row r="33" customFormat="false" ht="5.1" hidden="true" customHeight="true" outlineLevel="0" collapsed="false">
      <c r="A33" s="45"/>
      <c r="B33" s="50"/>
      <c r="C33" s="51"/>
      <c r="D33" s="51"/>
      <c r="E33" s="51"/>
      <c r="F33" s="51" t="n">
        <f aca="false">IF(TRIM(E32)="",FALSE(),EXACT(E32,a390577723611111!C36))</f>
        <v>0</v>
      </c>
      <c r="G33" s="51" t="n">
        <f aca="false">IF(TRIM(a390577723611111!D36)="",FALSE(),NOT(ISERROR(SEARCH(a390577723611111!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90577723611111!C37))</f>
        <v>0</v>
      </c>
      <c r="G34" s="51" t="n">
        <f aca="false">IF(TRIM(a390577723611111!D37)="",FALSE(),NOT(ISERROR(SEARCH(a390577723611111!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577723611111!C38))</f>
        <v>0</v>
      </c>
      <c r="G35" s="51" t="n">
        <f aca="false">IF(TRIM(a390577723611111!D38)="",FALSE(),NOT(ISERROR(SEARCH(a390577723611111!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577723611111!C39))</f>
        <v>0</v>
      </c>
      <c r="G36" s="51" t="n">
        <f aca="false">IF(TRIM(a390577723611111!D39)="",FALSE(),NOT(ISERROR(SEARCH(a390577723611111!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577723611111!C40))</f>
        <v>0</v>
      </c>
      <c r="G37" s="51" t="n">
        <f aca="false">IF(TRIM(a390577723611111!D40)="",FALSE(),NOT(ISERROR(SEARCH(a390577723611111!D40,B32))))</f>
        <v>0</v>
      </c>
      <c r="H37" s="51"/>
      <c r="I37" s="51"/>
      <c r="J37" s="51"/>
      <c r="K37" s="51"/>
      <c r="L37" s="51"/>
      <c r="M37" s="51"/>
      <c r="N37" s="52"/>
    </row>
    <row r="38" customFormat="false" ht="5.1" hidden="true" customHeight="true" outlineLevel="0" collapsed="false">
      <c r="A38" s="45"/>
      <c r="B38" s="50" t="str">
        <f aca="false">UPPER(QUIZ!$G23)</f>
        <v>FRANKIE VALLI</v>
      </c>
      <c r="C38" s="51" t="str">
        <f aca="false">SUBSTITUTE(SUBSTITUTE(SUBSTITUTE(SUBSTITUTE(SUBSTITUTE(SUBSTITUTE(SUBSTITUTE(SUBSTITUTE(B38,"""",""),"'",""),",",""),".",""),"-",""),";",""),":",""),"’","")</f>
        <v>FRANKIE VALLI</v>
      </c>
      <c r="D38" s="51" t="str">
        <f aca="false">SUBSTITUTE(SUBSTITUTE(SUBSTITUTE(SUBSTITUTE(SUBSTITUTE(SUBSTITUTE(SUBSTITUTE(SUBSTITUTE(C38,"!",""),"?",""),"&amp;","AND"),"(",""),")",""),"*",""),"/",""),"\","")</f>
        <v>FRANKIE VALLI</v>
      </c>
      <c r="E38" s="51" t="str">
        <f aca="false">(CLEAN(SUBSTITUTE(SUBSTITUTE(SUBSTITUTE(SUBSTITUTE(SUBSTITUTE(SUBSTITUTE(D38," ",""),"|",""),"[",""),"]",""),"{",""),"}","")))</f>
        <v>FRANKIEVALLI</v>
      </c>
      <c r="F38" s="51" t="n">
        <f aca="false">IF(TRIM(E38)="",FALSE(),EXACT(E38,a390577723611111!C41))</f>
        <v>1</v>
      </c>
      <c r="G38" s="51" t="n">
        <f aca="false">IF(TRIM(a390577723611111!D41)="",FALSE(),NOT(ISERROR(SEARCH(a390577723611111!D41,B38))))</f>
        <v>1</v>
      </c>
      <c r="H38" s="51" t="b">
        <f aca="false">OR(F38:F43)</f>
        <v>1</v>
      </c>
      <c r="I38" s="51" t="n">
        <f aca="false">IF(H38,FALSE(),OR(G38:G43))</f>
        <v>0</v>
      </c>
      <c r="J38" s="51" t="n">
        <f aca="false">SQRT(CODE(LOWER(E38))*CODE(LOWER(RIGHT(E38,1))))</f>
        <v>103.489129863962</v>
      </c>
      <c r="K38" s="51" t="n">
        <f aca="false">IF(AND(ISNUMBER(J38),H38),INT(MOD(J38-40,26)+65),124)</f>
        <v>76</v>
      </c>
      <c r="L38" s="51" t="str">
        <f aca="false">CHAR(K38)</f>
        <v>L</v>
      </c>
      <c r="M38" s="51" t="str">
        <f aca="false">IF($H38,IF($H14,a390577723611111!$F$2,"Correct"),IF($I38,a390577723611111!$E$2,a390577723611111!$D$2))</f>
        <v>Correct (Click for Product)</v>
      </c>
      <c r="N38" s="52" t="str">
        <f aca="false">IF(AND($H38,$H14),a390577723611111!$A$2&amp;a390577723611111!$A$3&amp;"?qid="&amp;a390577723611111!$E$1&amp;"&amp;ques="&amp;a390577723611111!$A17&amp;"&amp;link=2&amp;ans="&amp;$L38&amp;"&amp;text="&amp;$D$38,a390577723611111!$A$2&amp;a390577723611111!$A$3&amp;"?qid="&amp;a390577723611111!$E$1&amp;"&amp;ques="&amp;a390577723611111!$A17&amp;"&amp;link=2&amp;clue="&amp;QUIZ!$G23)</f>
        <v>http://www.quizardry.com/serve_link.php?qid=1825&amp;ques=3&amp;link=2&amp;ans=L&amp;text=FRANKIE VALLI</v>
      </c>
    </row>
    <row r="39" customFormat="false" ht="5.1" hidden="true" customHeight="true" outlineLevel="0" collapsed="false">
      <c r="A39" s="45"/>
      <c r="B39" s="50"/>
      <c r="C39" s="51"/>
      <c r="D39" s="51"/>
      <c r="E39" s="51"/>
      <c r="F39" s="51" t="n">
        <f aca="false">IF(TRIM(E38)="",FALSE(),EXACT(E38,a390577723611111!C42))</f>
        <v>0</v>
      </c>
      <c r="G39" s="51" t="n">
        <f aca="false">IF(TRIM(a390577723611111!D42)="",FALSE(),NOT(ISERROR(SEARCH(a390577723611111!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90577723611111!C43))</f>
        <v>0</v>
      </c>
      <c r="G40" s="51" t="n">
        <f aca="false">IF(TRIM(a390577723611111!D43)="",FALSE(),NOT(ISERROR(SEARCH(a390577723611111!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0577723611111!C44))</f>
        <v>0</v>
      </c>
      <c r="G41" s="51" t="n">
        <f aca="false">IF(TRIM(a390577723611111!D44)="",FALSE(),NOT(ISERROR(SEARCH(a390577723611111!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577723611111!C45))</f>
        <v>0</v>
      </c>
      <c r="G42" s="51" t="n">
        <f aca="false">IF(TRIM(a390577723611111!D45)="",FALSE(),NOT(ISERROR(SEARCH(a390577723611111!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577723611111!C46))</f>
        <v>0</v>
      </c>
      <c r="G43" s="51" t="n">
        <f aca="false">IF(TRIM(a390577723611111!D46)="",FALSE(),NOT(ISERROR(SEARCH(a390577723611111!D46,B38))))</f>
        <v>0</v>
      </c>
      <c r="H43" s="51"/>
      <c r="I43" s="51"/>
      <c r="J43" s="51"/>
      <c r="K43" s="51"/>
      <c r="L43" s="51"/>
      <c r="M43" s="51"/>
      <c r="N43" s="52"/>
    </row>
    <row r="44" customFormat="false" ht="5.1" hidden="true" customHeight="true" outlineLevel="0" collapsed="false">
      <c r="A44" s="45"/>
      <c r="B44" s="50" t="str">
        <f aca="false">UPPER(QUIZ!$I23)</f>
        <v>EAGLES</v>
      </c>
      <c r="C44" s="51" t="str">
        <f aca="false">SUBSTITUTE(SUBSTITUTE(SUBSTITUTE(SUBSTITUTE(SUBSTITUTE(SUBSTITUTE(SUBSTITUTE(SUBSTITUTE(B44,"""",""),"'",""),",",""),".",""),"-",""),";",""),":",""),"’","")</f>
        <v>EAGLES</v>
      </c>
      <c r="D44" s="51" t="str">
        <f aca="false">SUBSTITUTE(SUBSTITUTE(SUBSTITUTE(SUBSTITUTE(SUBSTITUTE(SUBSTITUTE(SUBSTITUTE(SUBSTITUTE(C44,"!",""),"?",""),"&amp;","AND"),"(",""),")",""),"*",""),"/",""),"\","")</f>
        <v>EAGLES</v>
      </c>
      <c r="E44" s="51" t="str">
        <f aca="false">(CLEAN(SUBSTITUTE(SUBSTITUTE(SUBSTITUTE(SUBSTITUTE(SUBSTITUTE(SUBSTITUTE(D44," ",""),"|",""),"[",""),"]",""),"{",""),"}","")))</f>
        <v>EAGLES</v>
      </c>
      <c r="F44" s="51" t="n">
        <f aca="false">IF(TRIM(E44)="",FALSE(),EXACT(E44,a390577723611111!C47))</f>
        <v>1</v>
      </c>
      <c r="G44" s="51" t="n">
        <f aca="false">IF(TRIM(a390577723611111!D47)="",FALSE(),NOT(ISERROR(SEARCH(a390577723611111!D47,B44))))</f>
        <v>1</v>
      </c>
      <c r="H44" s="51" t="b">
        <f aca="false">OR(F44:F49)</f>
        <v>1</v>
      </c>
      <c r="I44" s="51" t="n">
        <f aca="false">IF(H44,FALSE(),OR(G44:G49))</f>
        <v>0</v>
      </c>
      <c r="J44" s="51" t="n">
        <f aca="false">SQRT(CODE(LOWER(E44))*CODE(LOWER(RIGHT(E44,1))))</f>
        <v>107.772909397492</v>
      </c>
      <c r="K44" s="51" t="n">
        <f aca="false">IF(AND(ISNUMBER(J44),H44),INT(MOD(J44-40,26)+65),124)</f>
        <v>80</v>
      </c>
      <c r="L44" s="51" t="str">
        <f aca="false">CHAR(K44)</f>
        <v>P</v>
      </c>
      <c r="M44" s="51" t="str">
        <f aca="false">IF($H44,IF($H20,a390577723611111!$F$2,"Correct"),IF($I44,a390577723611111!$E$2,a390577723611111!$D$2))</f>
        <v>Correct (Click for Product)</v>
      </c>
      <c r="N44" s="52" t="str">
        <f aca="false">IF(AND($H44,$H20),a390577723611111!$A$2&amp;a390577723611111!$A$3&amp;"?qid="&amp;a390577723611111!$E$1&amp;"&amp;ques="&amp;a390577723611111!$A23&amp;"&amp;link=2&amp;ans="&amp;$L44&amp;"&amp;text="&amp;$D$44,a390577723611111!$A$2&amp;a390577723611111!$A$3&amp;"?qid="&amp;a390577723611111!$E$1&amp;"&amp;ques="&amp;a390577723611111!$A23&amp;"&amp;link=2&amp;clue="&amp;QUIZ!$I23)</f>
        <v>http://www.quizardry.com/serve_link.php?qid=1825&amp;ques=4&amp;link=2&amp;ans=P&amp;text=EAGLES</v>
      </c>
    </row>
    <row r="45" customFormat="false" ht="5.1" hidden="true" customHeight="true" outlineLevel="0" collapsed="false">
      <c r="A45" s="45"/>
      <c r="B45" s="50"/>
      <c r="C45" s="51"/>
      <c r="D45" s="51"/>
      <c r="E45" s="51"/>
      <c r="F45" s="51" t="n">
        <f aca="false">IF(TRIM(E44)="",FALSE(),EXACT(E44,a390577723611111!C48))</f>
        <v>0</v>
      </c>
      <c r="G45" s="51" t="n">
        <f aca="false">IF(TRIM(a390577723611111!D48)="",FALSE(),NOT(ISERROR(SEARCH(a390577723611111!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0577723611111!C49))</f>
        <v>0</v>
      </c>
      <c r="G46" s="51" t="n">
        <f aca="false">IF(TRIM(a390577723611111!D49)="",FALSE(),NOT(ISERROR(SEARCH(a390577723611111!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0577723611111!C50))</f>
        <v>0</v>
      </c>
      <c r="G47" s="51" t="n">
        <f aca="false">IF(TRIM(a390577723611111!D50)="",FALSE(),NOT(ISERROR(SEARCH(a390577723611111!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577723611111!C51))</f>
        <v>0</v>
      </c>
      <c r="G48" s="51" t="n">
        <f aca="false">IF(TRIM(a390577723611111!D51)="",FALSE(),NOT(ISERROR(SEARCH(a390577723611111!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577723611111!C52))</f>
        <v>0</v>
      </c>
      <c r="G49" s="51" t="n">
        <f aca="false">IF(TRIM(a390577723611111!D52)="",FALSE(),NOT(ISERROR(SEARCH(a390577723611111!D52,B44))))</f>
        <v>0</v>
      </c>
      <c r="H49" s="51"/>
      <c r="I49" s="51"/>
      <c r="J49" s="51"/>
      <c r="K49" s="51"/>
      <c r="L49" s="53" t="str">
        <f aca="false">L26&amp;L32&amp;L38&amp;L44</f>
        <v>QNLP</v>
      </c>
      <c r="M49" s="51"/>
      <c r="N49" s="52"/>
    </row>
    <row r="50" customFormat="false" ht="5.1" hidden="true" customHeight="true" outlineLevel="0" collapsed="false">
      <c r="A50" s="45"/>
      <c r="B50" s="47" t="str">
        <f aca="false">UPPER(QUIZ!$C32)</f>
        <v>WHY CANT WE BE FRIENDS</v>
      </c>
      <c r="C50" s="48" t="str">
        <f aca="false">SUBSTITUTE(SUBSTITUTE(SUBSTITUTE(SUBSTITUTE(SUBSTITUTE(SUBSTITUTE(SUBSTITUTE(SUBSTITUTE(B50,"""",""),"'",""),",",""),".",""),"-",""),";",""),":",""),"’","")</f>
        <v>WHY CANT WE BE FRIENDS</v>
      </c>
      <c r="D50" s="48" t="str">
        <f aca="false">SUBSTITUTE(SUBSTITUTE(SUBSTITUTE(SUBSTITUTE(SUBSTITUTE(SUBSTITUTE(SUBSTITUTE(SUBSTITUTE(C50,"!",""),"?",""),"&amp;","AND"),"(",""),")",""),"*",""),"/",""),"\","")</f>
        <v>WHY CANT WE BE FRIENDS</v>
      </c>
      <c r="E50" s="48" t="str">
        <f aca="false">(CLEAN(SUBSTITUTE(SUBSTITUTE(SUBSTITUTE(SUBSTITUTE(SUBSTITUTE(SUBSTITUTE(D50," ",""),"|",""),"[",""),"]",""),"{",""),"}","")))</f>
        <v>WHYCANTWEBEFRIENDS</v>
      </c>
      <c r="F50" s="48" t="n">
        <f aca="false">IF(TRIM(E50)="",FALSE(),EXACT(E50,a390577723611111!C53))</f>
        <v>1</v>
      </c>
      <c r="G50" s="48" t="n">
        <f aca="false">IF(TRIM(a390577723611111!D53)="",FALSE(),NOT(ISERROR(SEARCH(a390577723611111!D53,B50))))</f>
        <v>1</v>
      </c>
      <c r="H50" s="48" t="b">
        <f aca="false">OR(F50:F55)</f>
        <v>1</v>
      </c>
      <c r="I50" s="48" t="n">
        <f aca="false">IF(H50,FALSE(),OR(G50:G55))</f>
        <v>0</v>
      </c>
      <c r="J50" s="48" t="n">
        <f aca="false">SQRT(CODE(LOWER(E50))*CODE(LOWER(RIGHT(E50,1))))</f>
        <v>116.982904733982</v>
      </c>
      <c r="K50" s="48" t="n">
        <f aca="false">IF(AND(ISNUMBER(J50),H50),INT(MOD(J50-40,26)+65),124)</f>
        <v>89</v>
      </c>
      <c r="L50" s="48" t="str">
        <f aca="false">CHAR(K50)</f>
        <v>Y</v>
      </c>
      <c r="M50" s="48" t="str">
        <f aca="false">IF($H50,IF($H74,a390577723611111!$F$2,"Correct"),IF($I50,a390577723611111!$E$2,a390577723611111!$D$2))</f>
        <v>Correct (Click for Product)</v>
      </c>
      <c r="N50" s="49" t="str">
        <f aca="false">IF(AND($H50,$H74),a390577723611111!$A$2&amp;a390577723611111!$A$3&amp;"?qid="&amp;a390577723611111!$E$1&amp;"&amp;ques="&amp;a390577723611111!$A29&amp;"&amp;ans="&amp;$L50&amp;"&amp;text="&amp;$D$50,a390577723611111!$A$2&amp;a390577723611111!$A$3&amp;"?qid="&amp;a390577723611111!$E$1&amp;"&amp;ques="&amp;a390577723611111!$A29&amp;"&amp;clue="&amp;QUIZ!$C32)</f>
        <v>http://www.quizardry.com/serve_link.php?qid=1825&amp;ques=5&amp;ans=Y&amp;text=WHY CANT WE BE FRIENDS</v>
      </c>
    </row>
    <row r="51" customFormat="false" ht="5.1" hidden="true" customHeight="true" outlineLevel="0" collapsed="false">
      <c r="A51" s="45"/>
      <c r="B51" s="50"/>
      <c r="C51" s="51"/>
      <c r="D51" s="51"/>
      <c r="E51" s="51"/>
      <c r="F51" s="51" t="n">
        <f aca="false">IF(TRIM(E50)="",FALSE(),EXACT(E50,a390577723611111!C54))</f>
        <v>0</v>
      </c>
      <c r="G51" s="51" t="n">
        <f aca="false">IF(TRIM(a390577723611111!D54)="",FALSE(),NOT(ISERROR(SEARCH(a390577723611111!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90577723611111!C55))</f>
        <v>0</v>
      </c>
      <c r="G52" s="51" t="n">
        <f aca="false">IF(TRIM(a390577723611111!D55)="",FALSE(),NOT(ISERROR(SEARCH(a390577723611111!D55,B50))))</f>
        <v>1</v>
      </c>
      <c r="H52" s="51"/>
      <c r="I52" s="51"/>
      <c r="J52" s="51"/>
      <c r="K52" s="51"/>
      <c r="L52" s="51"/>
      <c r="M52" s="51"/>
      <c r="N52" s="52"/>
    </row>
    <row r="53" customFormat="false" ht="5.1" hidden="true" customHeight="true" outlineLevel="0" collapsed="false">
      <c r="A53" s="45"/>
      <c r="B53" s="50"/>
      <c r="C53" s="51"/>
      <c r="D53" s="51"/>
      <c r="E53" s="51"/>
      <c r="F53" s="51" t="n">
        <f aca="false">IF(TRIM(E50)="",FALSE(),EXACT(E50,a390577723611111!C56))</f>
        <v>0</v>
      </c>
      <c r="G53" s="51" t="n">
        <f aca="false">IF(TRIM(a390577723611111!D56)="",FALSE(),NOT(ISERROR(SEARCH(a390577723611111!D56,B50))))</f>
        <v>1</v>
      </c>
      <c r="H53" s="51"/>
      <c r="I53" s="51"/>
      <c r="J53" s="51"/>
      <c r="K53" s="51"/>
      <c r="L53" s="51"/>
      <c r="M53" s="51"/>
      <c r="N53" s="52"/>
    </row>
    <row r="54" customFormat="false" ht="5.1" hidden="true" customHeight="true" outlineLevel="0" collapsed="false">
      <c r="A54" s="45"/>
      <c r="B54" s="50"/>
      <c r="C54" s="51"/>
      <c r="D54" s="51"/>
      <c r="E54" s="51"/>
      <c r="F54" s="51" t="n">
        <f aca="false">IF(TRIM(E50)="",FALSE(),EXACT(E50,a390577723611111!C57))</f>
        <v>0</v>
      </c>
      <c r="G54" s="51" t="n">
        <f aca="false">IF(TRIM(a390577723611111!D57)="",FALSE(),NOT(ISERROR(SEARCH(a390577723611111!D57,B50))))</f>
        <v>1</v>
      </c>
      <c r="H54" s="51"/>
      <c r="I54" s="51"/>
      <c r="J54" s="51"/>
      <c r="K54" s="51"/>
      <c r="L54" s="51"/>
      <c r="M54" s="51"/>
      <c r="N54" s="52"/>
    </row>
    <row r="55" customFormat="false" ht="5.1" hidden="true" customHeight="true" outlineLevel="0" collapsed="false">
      <c r="A55" s="45"/>
      <c r="B55" s="50"/>
      <c r="C55" s="51"/>
      <c r="D55" s="51"/>
      <c r="E55" s="51"/>
      <c r="F55" s="51" t="n">
        <f aca="false">IF(TRIM(E50)="",FALSE(),EXACT(E50,a390577723611111!C58))</f>
        <v>0</v>
      </c>
      <c r="G55" s="51" t="n">
        <f aca="false">IF(TRIM(a390577723611111!D58)="",FALSE(),NOT(ISERROR(SEARCH(a390577723611111!D58,B50))))</f>
        <v>0</v>
      </c>
      <c r="H55" s="51"/>
      <c r="I55" s="51"/>
      <c r="J55" s="51"/>
      <c r="K55" s="51"/>
      <c r="L55" s="51"/>
      <c r="M55" s="51"/>
      <c r="N55" s="52"/>
    </row>
    <row r="56" customFormat="false" ht="5.1" hidden="true" customHeight="true" outlineLevel="0" collapsed="false">
      <c r="A56" s="45"/>
      <c r="B56" s="50" t="str">
        <f aca="false">UPPER(QUIZ!$E32)</f>
        <v>PLEASE MR POSTMAN</v>
      </c>
      <c r="C56" s="51" t="str">
        <f aca="false">SUBSTITUTE(SUBSTITUTE(SUBSTITUTE(SUBSTITUTE(SUBSTITUTE(SUBSTITUTE(SUBSTITUTE(SUBSTITUTE(B56,"""",""),"'",""),",",""),".",""),"-",""),";",""),":",""),"’","")</f>
        <v>PLEASE MR POSTMAN</v>
      </c>
      <c r="D56" s="51" t="str">
        <f aca="false">SUBSTITUTE(SUBSTITUTE(SUBSTITUTE(SUBSTITUTE(SUBSTITUTE(SUBSTITUTE(SUBSTITUTE(SUBSTITUTE(C56,"!",""),"?",""),"&amp;","AND"),"(",""),")",""),"*",""),"/",""),"\","")</f>
        <v>PLEASE MR POSTMAN</v>
      </c>
      <c r="E56" s="51" t="str">
        <f aca="false">(CLEAN(SUBSTITUTE(SUBSTITUTE(SUBSTITUTE(SUBSTITUTE(SUBSTITUTE(SUBSTITUTE(D56," ",""),"|",""),"[",""),"]",""),"{",""),"}","")))</f>
        <v>PLEASEMRPOSTMAN</v>
      </c>
      <c r="F56" s="51" t="n">
        <f aca="false">IF(TRIM(E56)="",FALSE(),EXACT(E56,a390577723611111!C59))</f>
        <v>1</v>
      </c>
      <c r="G56" s="51" t="n">
        <f aca="false">IF(TRIM(a390577723611111!D59)="",FALSE(),NOT(ISERROR(SEARCH(a390577723611111!D59,B56))))</f>
        <v>1</v>
      </c>
      <c r="H56" s="51" t="b">
        <f aca="false">OR(F56:F61)</f>
        <v>1</v>
      </c>
      <c r="I56" s="51" t="n">
        <f aca="false">IF(H56,FALSE(),OR(G56:G61))</f>
        <v>0</v>
      </c>
      <c r="J56" s="51" t="n">
        <f aca="false">SQRT(CODE(LOWER(E56))*CODE(LOWER(RIGHT(E56,1))))</f>
        <v>110.995495404093</v>
      </c>
      <c r="K56" s="51" t="n">
        <f aca="false">IF(AND(ISNUMBER(J56),H56),INT(MOD(J56-40,26)+65),124)</f>
        <v>83</v>
      </c>
      <c r="L56" s="51" t="str">
        <f aca="false">CHAR(K56)</f>
        <v>S</v>
      </c>
      <c r="M56" s="51" t="str">
        <f aca="false">IF($H56,IF($H80,a390577723611111!$F$2,"Correct"),IF($I56,a390577723611111!$E$2,a390577723611111!$D$2))</f>
        <v>Correct (Click for Product)</v>
      </c>
      <c r="N56" s="52" t="str">
        <f aca="false">IF(AND($H56,$H80),a390577723611111!$A$2&amp;a390577723611111!$A$3&amp;"?qid="&amp;a390577723611111!$E$1&amp;"&amp;ques="&amp;a390577723611111!$A35&amp;"&amp;ans="&amp;$L56&amp;"&amp;text="&amp;$D$56,a390577723611111!$A$2&amp;a390577723611111!$A$3&amp;"?qid="&amp;a390577723611111!$E$1&amp;"&amp;ques="&amp;a390577723611111!$A35&amp;"&amp;clue="&amp;QUIZ!$E32)</f>
        <v>http://www.quizardry.com/serve_link.php?qid=1825&amp;ques=6&amp;ans=S&amp;text=PLEASE MR POSTMAN</v>
      </c>
    </row>
    <row r="57" customFormat="false" ht="5.1" hidden="true" customHeight="true" outlineLevel="0" collapsed="false">
      <c r="A57" s="45"/>
      <c r="B57" s="50"/>
      <c r="C57" s="51"/>
      <c r="D57" s="51"/>
      <c r="E57" s="51"/>
      <c r="F57" s="51" t="n">
        <f aca="false">IF(TRIM(E56)="",FALSE(),EXACT(E56,a390577723611111!C60))</f>
        <v>0</v>
      </c>
      <c r="G57" s="51" t="n">
        <f aca="false">IF(TRIM(a390577723611111!D60)="",FALSE(),NOT(ISERROR(SEARCH(a390577723611111!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90577723611111!C61))</f>
        <v>0</v>
      </c>
      <c r="G58" s="51" t="n">
        <f aca="false">IF(TRIM(a390577723611111!D61)="",FALSE(),NOT(ISERROR(SEARCH(a390577723611111!D61,B56))))</f>
        <v>1</v>
      </c>
      <c r="H58" s="51"/>
      <c r="I58" s="51"/>
      <c r="J58" s="51"/>
      <c r="K58" s="51"/>
      <c r="L58" s="51"/>
      <c r="M58" s="51"/>
      <c r="N58" s="52"/>
    </row>
    <row r="59" customFormat="false" ht="5.1" hidden="true" customHeight="true" outlineLevel="0" collapsed="false">
      <c r="A59" s="45"/>
      <c r="B59" s="50"/>
      <c r="C59" s="51"/>
      <c r="D59" s="51"/>
      <c r="E59" s="51"/>
      <c r="F59" s="51" t="n">
        <f aca="false">IF(TRIM(E56)="",FALSE(),EXACT(E56,a390577723611111!C62))</f>
        <v>0</v>
      </c>
      <c r="G59" s="51" t="n">
        <f aca="false">IF(TRIM(a390577723611111!D62)="",FALSE(),NOT(ISERROR(SEARCH(a390577723611111!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577723611111!C63))</f>
        <v>0</v>
      </c>
      <c r="G60" s="51" t="n">
        <f aca="false">IF(TRIM(a390577723611111!D63)="",FALSE(),NOT(ISERROR(SEARCH(a390577723611111!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577723611111!C64))</f>
        <v>0</v>
      </c>
      <c r="G61" s="51" t="n">
        <f aca="false">IF(TRIM(a390577723611111!D64)="",FALSE(),NOT(ISERROR(SEARCH(a390577723611111!D64,B56))))</f>
        <v>0</v>
      </c>
      <c r="H61" s="51"/>
      <c r="I61" s="51"/>
      <c r="J61" s="51"/>
      <c r="K61" s="51"/>
      <c r="L61" s="51"/>
      <c r="M61" s="51"/>
      <c r="N61" s="52"/>
    </row>
    <row r="62" customFormat="false" ht="5.1" hidden="true" customHeight="true" outlineLevel="0" collapsed="false">
      <c r="A62" s="45"/>
      <c r="B62" s="50" t="str">
        <f aca="false">UPPER(QUIZ!$G32)</f>
        <v>LUCY IN THE SKY WITH DIAMONDS</v>
      </c>
      <c r="C62" s="51" t="str">
        <f aca="false">SUBSTITUTE(SUBSTITUTE(SUBSTITUTE(SUBSTITUTE(SUBSTITUTE(SUBSTITUTE(SUBSTITUTE(SUBSTITUTE(B62,"""",""),"'",""),",",""),".",""),"-",""),";",""),":",""),"’","")</f>
        <v>LUCY IN THE SKY WITH DIAMONDS</v>
      </c>
      <c r="D62" s="51" t="str">
        <f aca="false">SUBSTITUTE(SUBSTITUTE(SUBSTITUTE(SUBSTITUTE(SUBSTITUTE(SUBSTITUTE(SUBSTITUTE(SUBSTITUTE(C62,"!",""),"?",""),"&amp;","AND"),"(",""),")",""),"*",""),"/",""),"\","")</f>
        <v>LUCY IN THE SKY WITH DIAMONDS</v>
      </c>
      <c r="E62" s="51" t="str">
        <f aca="false">(CLEAN(SUBSTITUTE(SUBSTITUTE(SUBSTITUTE(SUBSTITUTE(SUBSTITUTE(SUBSTITUTE(D62," ",""),"|",""),"[",""),"]",""),"{",""),"}","")))</f>
        <v>LUCYINTHESKYWITHDIAMONDS</v>
      </c>
      <c r="F62" s="51" t="n">
        <f aca="false">IF(TRIM(E62)="",FALSE(),EXACT(E62,a390577723611111!C65))</f>
        <v>1</v>
      </c>
      <c r="G62" s="51" t="n">
        <f aca="false">IF(TRIM(a390577723611111!D65)="",FALSE(),NOT(ISERROR(SEARCH(a390577723611111!D65,B62))))</f>
        <v>1</v>
      </c>
      <c r="H62" s="51" t="b">
        <f aca="false">OR(F62:F67)</f>
        <v>1</v>
      </c>
      <c r="I62" s="51" t="n">
        <f aca="false">IF(H62,FALSE(),OR(G62:G67))</f>
        <v>0</v>
      </c>
      <c r="J62" s="51" t="n">
        <f aca="false">SQRT(CODE(LOWER(E62))*CODE(LOWER(RIGHT(E62,1))))</f>
        <v>111.44505372604</v>
      </c>
      <c r="K62" s="51" t="n">
        <f aca="false">IF(AND(ISNUMBER(J62),H62),INT(MOD(J62-40,26)+65),124)</f>
        <v>84</v>
      </c>
      <c r="L62" s="51" t="str">
        <f aca="false">CHAR(K62)</f>
        <v>T</v>
      </c>
      <c r="M62" s="51" t="str">
        <f aca="false">IF($H62,IF($H86,a390577723611111!$F$2,"Correct"),IF($I62,a390577723611111!$E$2,a390577723611111!$D$2))</f>
        <v>Correct (Click for Product)</v>
      </c>
      <c r="N62" s="52" t="str">
        <f aca="false">IF(AND($H62,$H86),a390577723611111!$A$2&amp;a390577723611111!$A$3&amp;"?qid="&amp;a390577723611111!$E$1&amp;"&amp;ques="&amp;a390577723611111!$A41&amp;"&amp;ans="&amp;$L62&amp;"&amp;text="&amp;$D$62,a390577723611111!$A$2&amp;a390577723611111!$A$3&amp;"?qid="&amp;a390577723611111!$E$1&amp;"&amp;ques="&amp;a390577723611111!$A41&amp;"&amp;clue="&amp;QUIZ!$G32)</f>
        <v>http://www.quizardry.com/serve_link.php?qid=1825&amp;ques=7&amp;ans=T&amp;text=LUCY IN THE SKY WITH DIAMONDS</v>
      </c>
    </row>
    <row r="63" customFormat="false" ht="5.1" hidden="true" customHeight="true" outlineLevel="0" collapsed="false">
      <c r="A63" s="45"/>
      <c r="B63" s="50"/>
      <c r="C63" s="51"/>
      <c r="D63" s="51"/>
      <c r="E63" s="51"/>
      <c r="F63" s="51" t="n">
        <f aca="false">IF(TRIM(E62)="",FALSE(),EXACT(E62,a390577723611111!C66))</f>
        <v>0</v>
      </c>
      <c r="G63" s="51" t="n">
        <f aca="false">IF(TRIM(a390577723611111!D66)="",FALSE(),NOT(ISERROR(SEARCH(a390577723611111!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90577723611111!C67))</f>
        <v>0</v>
      </c>
      <c r="G64" s="51" t="n">
        <f aca="false">IF(TRIM(a390577723611111!D67)="",FALSE(),NOT(ISERROR(SEARCH(a390577723611111!D67,B62))))</f>
        <v>1</v>
      </c>
      <c r="H64" s="51"/>
      <c r="I64" s="51"/>
      <c r="J64" s="51"/>
      <c r="K64" s="51"/>
      <c r="L64" s="51"/>
      <c r="M64" s="51"/>
      <c r="N64" s="52"/>
    </row>
    <row r="65" customFormat="false" ht="5.1" hidden="true" customHeight="true" outlineLevel="0" collapsed="false">
      <c r="A65" s="45"/>
      <c r="B65" s="50"/>
      <c r="C65" s="51"/>
      <c r="D65" s="51"/>
      <c r="E65" s="51"/>
      <c r="F65" s="51" t="n">
        <f aca="false">IF(TRIM(E62)="",FALSE(),EXACT(E62,a390577723611111!C68))</f>
        <v>0</v>
      </c>
      <c r="G65" s="51" t="n">
        <f aca="false">IF(TRIM(a390577723611111!D68)="",FALSE(),NOT(ISERROR(SEARCH(a390577723611111!D68,B62))))</f>
        <v>1</v>
      </c>
      <c r="H65" s="51"/>
      <c r="I65" s="51"/>
      <c r="J65" s="51"/>
      <c r="K65" s="51"/>
      <c r="L65" s="51"/>
      <c r="M65" s="51"/>
      <c r="N65" s="52"/>
    </row>
    <row r="66" customFormat="false" ht="5.1" hidden="true" customHeight="true" outlineLevel="0" collapsed="false">
      <c r="A66" s="45"/>
      <c r="B66" s="50"/>
      <c r="C66" s="51"/>
      <c r="D66" s="51"/>
      <c r="E66" s="51"/>
      <c r="F66" s="51" t="n">
        <f aca="false">IF(TRIM(E62)="",FALSE(),EXACT(E62,a390577723611111!C69))</f>
        <v>0</v>
      </c>
      <c r="G66" s="51" t="n">
        <f aca="false">IF(TRIM(a390577723611111!D69)="",FALSE(),NOT(ISERROR(SEARCH(a390577723611111!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577723611111!C70))</f>
        <v>0</v>
      </c>
      <c r="G67" s="51" t="n">
        <f aca="false">IF(TRIM(a390577723611111!D70)="",FALSE(),NOT(ISERROR(SEARCH(a390577723611111!D70,B62))))</f>
        <v>0</v>
      </c>
      <c r="H67" s="51"/>
      <c r="I67" s="51"/>
      <c r="J67" s="51"/>
      <c r="K67" s="51"/>
      <c r="L67" s="51"/>
      <c r="M67" s="51"/>
      <c r="N67" s="52"/>
    </row>
    <row r="68" customFormat="false" ht="5.1" hidden="true" customHeight="true" outlineLevel="0" collapsed="false">
      <c r="A68" s="45"/>
      <c r="B68" s="50" t="str">
        <f aca="false">UPPER(QUIZ!$I32)</f>
        <v>MANDY</v>
      </c>
      <c r="C68" s="51" t="str">
        <f aca="false">SUBSTITUTE(SUBSTITUTE(SUBSTITUTE(SUBSTITUTE(SUBSTITUTE(SUBSTITUTE(SUBSTITUTE(SUBSTITUTE(B68,"""",""),"'",""),",",""),".",""),"-",""),";",""),":",""),"’","")</f>
        <v>MANDY</v>
      </c>
      <c r="D68" s="51" t="str">
        <f aca="false">SUBSTITUTE(SUBSTITUTE(SUBSTITUTE(SUBSTITUTE(SUBSTITUTE(SUBSTITUTE(SUBSTITUTE(SUBSTITUTE(C68,"!",""),"?",""),"&amp;","AND"),"(",""),")",""),"*",""),"/",""),"\","")</f>
        <v>MANDY</v>
      </c>
      <c r="E68" s="51" t="str">
        <f aca="false">(CLEAN(SUBSTITUTE(SUBSTITUTE(SUBSTITUTE(SUBSTITUTE(SUBSTITUTE(SUBSTITUTE(D68," ",""),"|",""),"[",""),"]",""),"{",""),"}","")))</f>
        <v>MANDY</v>
      </c>
      <c r="F68" s="51" t="n">
        <f aca="false">IF(TRIM(E68)="",FALSE(),EXACT(E68,a390577723611111!C71))</f>
        <v>1</v>
      </c>
      <c r="G68" s="51" t="n">
        <f aca="false">IF(TRIM(a390577723611111!D71)="",FALSE(),NOT(ISERROR(SEARCH(a390577723611111!D71,B68))))</f>
        <v>1</v>
      </c>
      <c r="H68" s="51" t="b">
        <f aca="false">OR(F68:F73)</f>
        <v>1</v>
      </c>
      <c r="I68" s="51" t="n">
        <f aca="false">IF(H68,FALSE(),OR(G68:G73))</f>
        <v>0</v>
      </c>
      <c r="J68" s="51" t="n">
        <f aca="false">SQRT(CODE(LOWER(E68))*CODE(LOWER(RIGHT(E68,1))))</f>
        <v>114.843371598016</v>
      </c>
      <c r="K68" s="51" t="n">
        <f aca="false">IF(AND(ISNUMBER(J68),H68),INT(MOD(J68-40,26)+65),124)</f>
        <v>87</v>
      </c>
      <c r="L68" s="51" t="str">
        <f aca="false">CHAR(K68)</f>
        <v>W</v>
      </c>
      <c r="M68" s="51" t="str">
        <f aca="false">IF($H68,IF($H92,a390577723611111!$F$2,"Correct"),IF($I68,a390577723611111!$E$2,a390577723611111!$D$2))</f>
        <v>Correct (Click for Product)</v>
      </c>
      <c r="N68" s="52" t="str">
        <f aca="false">IF(AND($H68,$H92),a390577723611111!$A$2&amp;a390577723611111!$A$3&amp;"?qid="&amp;a390577723611111!$E$1&amp;"&amp;ques="&amp;a390577723611111!$A47&amp;"&amp;ans="&amp;$L68&amp;"&amp;text="&amp;$D$68,a390577723611111!$A$2&amp;a390577723611111!$A$3&amp;"?qid="&amp;a390577723611111!$E$1&amp;"&amp;ques="&amp;a390577723611111!$A47&amp;"&amp;clue="&amp;QUIZ!$I32)</f>
        <v>http://www.quizardry.com/serve_link.php?qid=1825&amp;ques=8&amp;ans=W&amp;text=MANDY</v>
      </c>
    </row>
    <row r="69" customFormat="false" ht="5.1" hidden="true" customHeight="true" outlineLevel="0" collapsed="false">
      <c r="A69" s="45"/>
      <c r="B69" s="50"/>
      <c r="C69" s="51"/>
      <c r="D69" s="51"/>
      <c r="E69" s="51"/>
      <c r="F69" s="51" t="n">
        <f aca="false">IF(TRIM(E68)="",FALSE(),EXACT(E68,a390577723611111!C72))</f>
        <v>0</v>
      </c>
      <c r="G69" s="51" t="n">
        <f aca="false">IF(TRIM(a390577723611111!D72)="",FALSE(),NOT(ISERROR(SEARCH(a390577723611111!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0577723611111!C73))</f>
        <v>0</v>
      </c>
      <c r="G70" s="51" t="n">
        <f aca="false">IF(TRIM(a390577723611111!D73)="",FALSE(),NOT(ISERROR(SEARCH(a390577723611111!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0577723611111!C74))</f>
        <v>0</v>
      </c>
      <c r="G71" s="51" t="n">
        <f aca="false">IF(TRIM(a390577723611111!D74)="",FALSE(),NOT(ISERROR(SEARCH(a390577723611111!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577723611111!C75))</f>
        <v>0</v>
      </c>
      <c r="G72" s="51" t="n">
        <f aca="false">IF(TRIM(a390577723611111!D75)="",FALSE(),NOT(ISERROR(SEARCH(a390577723611111!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577723611111!C76))</f>
        <v>0</v>
      </c>
      <c r="G73" s="51" t="n">
        <f aca="false">IF(TRIM(a390577723611111!D76)="",FALSE(),NOT(ISERROR(SEARCH(a390577723611111!D76,B68))))</f>
        <v>0</v>
      </c>
      <c r="H73" s="51"/>
      <c r="I73" s="51"/>
      <c r="J73" s="51"/>
      <c r="K73" s="51"/>
      <c r="L73" s="53" t="str">
        <f aca="false">L50&amp;L56&amp;L62&amp;L68</f>
        <v>YSTW</v>
      </c>
      <c r="M73" s="51"/>
      <c r="N73" s="52"/>
    </row>
    <row r="74" customFormat="false" ht="5.1" hidden="true" customHeight="true" outlineLevel="0" collapsed="false">
      <c r="A74" s="45"/>
      <c r="B74" s="47" t="str">
        <f aca="false">UPPER(QUIZ!$C41)</f>
        <v>WAR</v>
      </c>
      <c r="C74" s="48" t="str">
        <f aca="false">SUBSTITUTE(SUBSTITUTE(SUBSTITUTE(SUBSTITUTE(SUBSTITUTE(SUBSTITUTE(SUBSTITUTE(SUBSTITUTE(B74,"""",""),"'",""),",",""),".",""),"-",""),";",""),":",""),"’","")</f>
        <v>WAR</v>
      </c>
      <c r="D74" s="48" t="str">
        <f aca="false">SUBSTITUTE(SUBSTITUTE(SUBSTITUTE(SUBSTITUTE(SUBSTITUTE(SUBSTITUTE(SUBSTITUTE(SUBSTITUTE(C74,"!",""),"?",""),"&amp;","AND"),"(",""),")",""),"*",""),"/",""),"\","")</f>
        <v>WAR</v>
      </c>
      <c r="E74" s="48" t="str">
        <f aca="false">(CLEAN(SUBSTITUTE(SUBSTITUTE(SUBSTITUTE(SUBSTITUTE(SUBSTITUTE(SUBSTITUTE(D74," ",""),"|",""),"[",""),"]",""),"{",""),"}","")))</f>
        <v>WAR</v>
      </c>
      <c r="F74" s="48" t="n">
        <f aca="false">IF(TRIM(E74)="",FALSE(),EXACT(E74,a390577723611111!C77))</f>
        <v>1</v>
      </c>
      <c r="G74" s="48" t="n">
        <f aca="false">IF(TRIM(a390577723611111!D77)="",FALSE(),NOT(ISERROR(SEARCH(a390577723611111!D77,B74))))</f>
        <v>1</v>
      </c>
      <c r="H74" s="48" t="b">
        <f aca="false">OR(F74:F79)</f>
        <v>1</v>
      </c>
      <c r="I74" s="48" t="n">
        <f aca="false">IF(H74,FALSE(),OR(G74:G79))</f>
        <v>0</v>
      </c>
      <c r="J74" s="48" t="n">
        <f aca="false">SQRT(CODE(LOWER(E74))*CODE(LOWER(RIGHT(E74,1))))</f>
        <v>116.473172876847</v>
      </c>
      <c r="K74" s="48" t="n">
        <f aca="false">IF(AND(ISNUMBER(J74),H74),INT(MOD(J74-40,26)+65),124)</f>
        <v>89</v>
      </c>
      <c r="L74" s="48" t="str">
        <f aca="false">CHAR(K74)</f>
        <v>Y</v>
      </c>
      <c r="M74" s="48" t="str">
        <f aca="false">IF($H74,IF($H50,a390577723611111!$F$2,"Correct"),IF($I74,a390577723611111!$E$2,a390577723611111!$D$2))</f>
        <v>Correct (Click for Product)</v>
      </c>
      <c r="N74" s="49" t="str">
        <f aca="false">IF(AND($H74,$H50),a390577723611111!$A$2&amp;a390577723611111!$A$3&amp;"?qid="&amp;a390577723611111!$E$1&amp;"&amp;ques="&amp;a390577723611111!$A29&amp;"&amp;link=2&amp;ans="&amp;$L74&amp;"&amp;text="&amp;$D$74,a390577723611111!$A$2&amp;a390577723611111!$A$3&amp;"?qid="&amp;a390577723611111!$E$1&amp;"&amp;ques="&amp;a390577723611111!$A29&amp;"&amp;link=2&amp;clue="&amp;QUIZ!$C41)</f>
        <v>http://www.quizardry.com/serve_link.php?qid=1825&amp;ques=5&amp;link=2&amp;ans=Y&amp;text=WAR</v>
      </c>
    </row>
    <row r="75" customFormat="false" ht="5.1" hidden="true" customHeight="true" outlineLevel="0" collapsed="false">
      <c r="A75" s="45"/>
      <c r="B75" s="50"/>
      <c r="C75" s="51"/>
      <c r="D75" s="51"/>
      <c r="E75" s="51"/>
      <c r="F75" s="51" t="n">
        <f aca="false">IF(TRIM(E74)="",FALSE(),EXACT(E74,a390577723611111!C78))</f>
        <v>0</v>
      </c>
      <c r="G75" s="51" t="n">
        <f aca="false">IF(TRIM(a390577723611111!D78)="",FALSE(),NOT(ISERROR(SEARCH(a390577723611111!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90577723611111!C79))</f>
        <v>0</v>
      </c>
      <c r="G76" s="51" t="n">
        <f aca="false">IF(TRIM(a390577723611111!D79)="",FALSE(),NOT(ISERROR(SEARCH(a390577723611111!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0577723611111!C80))</f>
        <v>0</v>
      </c>
      <c r="G77" s="51" t="n">
        <f aca="false">IF(TRIM(a390577723611111!D80)="",FALSE(),NOT(ISERROR(SEARCH(a390577723611111!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577723611111!C81))</f>
        <v>0</v>
      </c>
      <c r="G78" s="51" t="n">
        <f aca="false">IF(TRIM(a390577723611111!D81)="",FALSE(),NOT(ISERROR(SEARCH(a390577723611111!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577723611111!C82))</f>
        <v>0</v>
      </c>
      <c r="G79" s="51" t="n">
        <f aca="false">IF(TRIM(a390577723611111!D82)="",FALSE(),NOT(ISERROR(SEARCH(a390577723611111!D82,B74))))</f>
        <v>0</v>
      </c>
      <c r="H79" s="51"/>
      <c r="I79" s="51"/>
      <c r="J79" s="51"/>
      <c r="K79" s="51"/>
      <c r="L79" s="51"/>
      <c r="M79" s="51"/>
      <c r="N79" s="52"/>
    </row>
    <row r="80" customFormat="false" ht="5.1" hidden="true" customHeight="true" outlineLevel="0" collapsed="false">
      <c r="A80" s="45"/>
      <c r="B80" s="50" t="str">
        <f aca="false">UPPER(QUIZ!$E41)</f>
        <v>THE CARPENTERS</v>
      </c>
      <c r="C80" s="51" t="str">
        <f aca="false">SUBSTITUTE(SUBSTITUTE(SUBSTITUTE(SUBSTITUTE(SUBSTITUTE(SUBSTITUTE(SUBSTITUTE(SUBSTITUTE(B80,"""",""),"'",""),",",""),".",""),"-",""),";",""),":",""),"’","")</f>
        <v>THE CARPENTERS</v>
      </c>
      <c r="D80" s="51" t="str">
        <f aca="false">SUBSTITUTE(SUBSTITUTE(SUBSTITUTE(SUBSTITUTE(SUBSTITUTE(SUBSTITUTE(SUBSTITUTE(SUBSTITUTE(C80,"!",""),"?",""),"&amp;","AND"),"(",""),")",""),"*",""),"/",""),"\","")</f>
        <v>THE CARPENTERS</v>
      </c>
      <c r="E80" s="51" t="str">
        <f aca="false">(CLEAN(SUBSTITUTE(SUBSTITUTE(SUBSTITUTE(SUBSTITUTE(SUBSTITUTE(SUBSTITUTE(D80," ",""),"|",""),"[",""),"]",""),"{",""),"}","")))</f>
        <v>THECARPENTERS</v>
      </c>
      <c r="F80" s="51" t="n">
        <f aca="false">IF(TRIM(E80)="",FALSE(),EXACT(E80,a390577723611111!C83))</f>
        <v>0</v>
      </c>
      <c r="G80" s="51" t="n">
        <f aca="false">IF(TRIM(a390577723611111!D83)="",FALSE(),NOT(ISERROR(SEARCH(a390577723611111!D83,B80))))</f>
        <v>1</v>
      </c>
      <c r="H80" s="51" t="b">
        <f aca="false">OR(F80:F85)</f>
        <v>1</v>
      </c>
      <c r="I80" s="51" t="n">
        <f aca="false">IF(H80,FALSE(),OR(G80:G85))</f>
        <v>0</v>
      </c>
      <c r="J80" s="51" t="n">
        <f aca="false">SQRT(CODE(LOWER(E80))*CODE(LOWER(RIGHT(E80,1))))</f>
        <v>115.498917743847</v>
      </c>
      <c r="K80" s="51" t="n">
        <f aca="false">IF(AND(ISNUMBER(J80),H80),INT(MOD(J80-40,26)+65),124)</f>
        <v>88</v>
      </c>
      <c r="L80" s="51" t="str">
        <f aca="false">CHAR(K80)</f>
        <v>X</v>
      </c>
      <c r="M80" s="51" t="str">
        <f aca="false">IF($H80,IF($H56,a390577723611111!$F$2,"Correct"),IF($I80,a390577723611111!$E$2,a390577723611111!$D$2))</f>
        <v>Correct (Click for Product)</v>
      </c>
      <c r="N80" s="52" t="str">
        <f aca="false">IF(AND($H80,$H56),a390577723611111!$A$2&amp;a390577723611111!$A$3&amp;"?qid="&amp;a390577723611111!$E$1&amp;"&amp;ques="&amp;a390577723611111!$A35&amp;"&amp;link=2&amp;ans="&amp;$L80&amp;"&amp;text="&amp;$D$80,a390577723611111!$A$2&amp;a390577723611111!$A$3&amp;"?qid="&amp;a390577723611111!$E$1&amp;"&amp;ques="&amp;a390577723611111!$A35&amp;"&amp;link=2&amp;clue="&amp;QUIZ!$E41)</f>
        <v>http://www.quizardry.com/serve_link.php?qid=1825&amp;ques=6&amp;link=2&amp;ans=X&amp;text=THE CARPENTERS</v>
      </c>
    </row>
    <row r="81" customFormat="false" ht="5.1" hidden="true" customHeight="true" outlineLevel="0" collapsed="false">
      <c r="A81" s="45"/>
      <c r="B81" s="50"/>
      <c r="C81" s="51"/>
      <c r="D81" s="51"/>
      <c r="E81" s="51"/>
      <c r="F81" s="51" t="n">
        <f aca="false">IF(TRIM(E80)="",FALSE(),EXACT(E80,a390577723611111!C84))</f>
        <v>1</v>
      </c>
      <c r="G81" s="51" t="n">
        <f aca="false">IF(TRIM(a390577723611111!D84)="",FALSE(),NOT(ISERROR(SEARCH(a390577723611111!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0577723611111!C85))</f>
        <v>0</v>
      </c>
      <c r="G82" s="51" t="n">
        <f aca="false">IF(TRIM(a390577723611111!D85)="",FALSE(),NOT(ISERROR(SEARCH(a390577723611111!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0577723611111!C86))</f>
        <v>0</v>
      </c>
      <c r="G83" s="51" t="n">
        <f aca="false">IF(TRIM(a390577723611111!D86)="",FALSE(),NOT(ISERROR(SEARCH(a390577723611111!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577723611111!C87))</f>
        <v>0</v>
      </c>
      <c r="G84" s="51" t="n">
        <f aca="false">IF(TRIM(a390577723611111!D87)="",FALSE(),NOT(ISERROR(SEARCH(a390577723611111!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577723611111!C88))</f>
        <v>0</v>
      </c>
      <c r="G85" s="51" t="n">
        <f aca="false">IF(TRIM(a390577723611111!D88)="",FALSE(),NOT(ISERROR(SEARCH(a390577723611111!D88,B80))))</f>
        <v>0</v>
      </c>
      <c r="H85" s="51"/>
      <c r="I85" s="51"/>
      <c r="J85" s="51"/>
      <c r="K85" s="51"/>
      <c r="L85" s="51"/>
      <c r="M85" s="51"/>
      <c r="N85" s="52"/>
    </row>
    <row r="86" customFormat="false" ht="5.1" hidden="true" customHeight="true" outlineLevel="0" collapsed="false">
      <c r="A86" s="45"/>
      <c r="B86" s="50" t="str">
        <f aca="false">UPPER(QUIZ!$G41)</f>
        <v>ELTON JOHN</v>
      </c>
      <c r="C86" s="51" t="str">
        <f aca="false">SUBSTITUTE(SUBSTITUTE(SUBSTITUTE(SUBSTITUTE(SUBSTITUTE(SUBSTITUTE(SUBSTITUTE(SUBSTITUTE(B86,"""",""),"'",""),",",""),".",""),"-",""),";",""),":",""),"’","")</f>
        <v>ELTON JOHN</v>
      </c>
      <c r="D86" s="51" t="str">
        <f aca="false">SUBSTITUTE(SUBSTITUTE(SUBSTITUTE(SUBSTITUTE(SUBSTITUTE(SUBSTITUTE(SUBSTITUTE(SUBSTITUTE(C86,"!",""),"?",""),"&amp;","AND"),"(",""),")",""),"*",""),"/",""),"\","")</f>
        <v>ELTON JOHN</v>
      </c>
      <c r="E86" s="51" t="str">
        <f aca="false">(CLEAN(SUBSTITUTE(SUBSTITUTE(SUBSTITUTE(SUBSTITUTE(SUBSTITUTE(SUBSTITUTE(D86," ",""),"|",""),"[",""),"]",""),"{",""),"}","")))</f>
        <v>ELTONJOHN</v>
      </c>
      <c r="F86" s="51" t="n">
        <f aca="false">IF(TRIM(E86)="",FALSE(),EXACT(E86,a390577723611111!C89))</f>
        <v>1</v>
      </c>
      <c r="G86" s="51" t="n">
        <f aca="false">IF(TRIM(a390577723611111!D89)="",FALSE(),NOT(ISERROR(SEARCH(a390577723611111!D89,B86))))</f>
        <v>1</v>
      </c>
      <c r="H86" s="51" t="b">
        <f aca="false">OR(F86:F91)</f>
        <v>1</v>
      </c>
      <c r="I86" s="51" t="n">
        <f aca="false">IF(H86,FALSE(),OR(G86:G91))</f>
        <v>0</v>
      </c>
      <c r="J86" s="51" t="n">
        <f aca="false">SQRT(CODE(LOWER(E86))*CODE(LOWER(RIGHT(E86,1))))</f>
        <v>105.403984744411</v>
      </c>
      <c r="K86" s="51" t="n">
        <f aca="false">IF(AND(ISNUMBER(J86),H86),INT(MOD(J86-40,26)+65),124)</f>
        <v>78</v>
      </c>
      <c r="L86" s="51" t="str">
        <f aca="false">CHAR(K86)</f>
        <v>N</v>
      </c>
      <c r="M86" s="51" t="str">
        <f aca="false">IF($H86,IF($H62,a390577723611111!$F$2,"Correct"),IF($I86,a390577723611111!$E$2,a390577723611111!$D$2))</f>
        <v>Correct (Click for Product)</v>
      </c>
      <c r="N86" s="52" t="str">
        <f aca="false">IF(AND($H86,$H62),a390577723611111!$A$2&amp;a390577723611111!$A$3&amp;"?qid="&amp;a390577723611111!$E$1&amp;"&amp;ques="&amp;a390577723611111!$A41&amp;"&amp;link=2&amp;ans="&amp;$L86&amp;"&amp;text="&amp;$D$86,a390577723611111!$A$2&amp;a390577723611111!$A$3&amp;"?qid="&amp;a390577723611111!$E$1&amp;"&amp;ques="&amp;a390577723611111!$A41&amp;"&amp;link=2&amp;clue="&amp;QUIZ!$G41)</f>
        <v>http://www.quizardry.com/serve_link.php?qid=1825&amp;ques=7&amp;link=2&amp;ans=N&amp;text=ELTON JOHN</v>
      </c>
    </row>
    <row r="87" customFormat="false" ht="5.1" hidden="true" customHeight="true" outlineLevel="0" collapsed="false">
      <c r="A87" s="45"/>
      <c r="B87" s="50"/>
      <c r="C87" s="51"/>
      <c r="D87" s="51"/>
      <c r="E87" s="51"/>
      <c r="F87" s="51" t="n">
        <f aca="false">IF(TRIM(E86)="",FALSE(),EXACT(E86,a390577723611111!C90))</f>
        <v>0</v>
      </c>
      <c r="G87" s="51" t="n">
        <f aca="false">IF(TRIM(a390577723611111!D90)="",FALSE(),NOT(ISERROR(SEARCH(a390577723611111!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90577723611111!C91))</f>
        <v>0</v>
      </c>
      <c r="G88" s="51" t="n">
        <f aca="false">IF(TRIM(a390577723611111!D91)="",FALSE(),NOT(ISERROR(SEARCH(a390577723611111!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577723611111!C92))</f>
        <v>0</v>
      </c>
      <c r="G89" s="51" t="n">
        <f aca="false">IF(TRIM(a390577723611111!D92)="",FALSE(),NOT(ISERROR(SEARCH(a390577723611111!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577723611111!C93))</f>
        <v>0</v>
      </c>
      <c r="G90" s="51" t="n">
        <f aca="false">IF(TRIM(a390577723611111!D93)="",FALSE(),NOT(ISERROR(SEARCH(a390577723611111!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577723611111!C94))</f>
        <v>0</v>
      </c>
      <c r="G91" s="51" t="n">
        <f aca="false">IF(TRIM(a390577723611111!D94)="",FALSE(),NOT(ISERROR(SEARCH(a390577723611111!D94,B86))))</f>
        <v>0</v>
      </c>
      <c r="H91" s="51"/>
      <c r="I91" s="51"/>
      <c r="J91" s="51"/>
      <c r="K91" s="51"/>
      <c r="L91" s="51"/>
      <c r="M91" s="51"/>
      <c r="N91" s="52"/>
    </row>
    <row r="92" customFormat="false" ht="5.1" hidden="true" customHeight="true" outlineLevel="0" collapsed="false">
      <c r="A92" s="45"/>
      <c r="B92" s="50" t="str">
        <f aca="false">UPPER(QUIZ!$I41)</f>
        <v>BARRY MANILOW</v>
      </c>
      <c r="C92" s="51" t="str">
        <f aca="false">SUBSTITUTE(SUBSTITUTE(SUBSTITUTE(SUBSTITUTE(SUBSTITUTE(SUBSTITUTE(SUBSTITUTE(SUBSTITUTE(B92,"""",""),"'",""),",",""),".",""),"-",""),";",""),":",""),"’","")</f>
        <v>BARRY MANILOW</v>
      </c>
      <c r="D92" s="51" t="str">
        <f aca="false">SUBSTITUTE(SUBSTITUTE(SUBSTITUTE(SUBSTITUTE(SUBSTITUTE(SUBSTITUTE(SUBSTITUTE(SUBSTITUTE(C92,"!",""),"?",""),"&amp;","AND"),"(",""),")",""),"*",""),"/",""),"\","")</f>
        <v>BARRY MANILOW</v>
      </c>
      <c r="E92" s="51" t="str">
        <f aca="false">(CLEAN(SUBSTITUTE(SUBSTITUTE(SUBSTITUTE(SUBSTITUTE(SUBSTITUTE(SUBSTITUTE(D92," ",""),"|",""),"[",""),"]",""),"{",""),"}","")))</f>
        <v>BARRYMANILOW</v>
      </c>
      <c r="F92" s="51" t="n">
        <f aca="false">IF(TRIM(E92)="",FALSE(),EXACT(E92,a390577723611111!C95))</f>
        <v>1</v>
      </c>
      <c r="G92" s="51" t="n">
        <f aca="false">IF(TRIM(a390577723611111!D95)="",FALSE(),NOT(ISERROR(SEARCH(a390577723611111!D95,B92))))</f>
        <v>1</v>
      </c>
      <c r="H92" s="51" t="b">
        <f aca="false">OR(F92:F97)</f>
        <v>1</v>
      </c>
      <c r="I92" s="51" t="n">
        <f aca="false">IF(H92,FALSE(),OR(G92:G97))</f>
        <v>0</v>
      </c>
      <c r="J92" s="51" t="n">
        <f aca="false">SQRT(CODE(LOWER(E92))*CODE(LOWER(RIGHT(E92,1))))</f>
        <v>107.990740343791</v>
      </c>
      <c r="K92" s="51" t="n">
        <f aca="false">IF(AND(ISNUMBER(J92),H92),INT(MOD(J92-40,26)+65),124)</f>
        <v>80</v>
      </c>
      <c r="L92" s="51" t="str">
        <f aca="false">CHAR(K92)</f>
        <v>P</v>
      </c>
      <c r="M92" s="51" t="str">
        <f aca="false">IF($H92,IF($H68,a390577723611111!$F$2,"Correct"),IF($I92,a390577723611111!$E$2,a390577723611111!$D$2))</f>
        <v>Correct (Click for Product)</v>
      </c>
      <c r="N92" s="52" t="str">
        <f aca="false">IF(AND($H92,$H68),a390577723611111!$A$2&amp;a390577723611111!$A$3&amp;"?qid="&amp;a390577723611111!$E$1&amp;"&amp;ques="&amp;a390577723611111!$A47&amp;"&amp;link=2&amp;ans="&amp;$L92&amp;"&amp;text="&amp;$D$92,a390577723611111!$A$2&amp;a390577723611111!$A$3&amp;"?qid="&amp;a390577723611111!$E$1&amp;"&amp;ques="&amp;a390577723611111!$A47&amp;"&amp;link=2&amp;clue="&amp;QUIZ!$I41)</f>
        <v>http://www.quizardry.com/serve_link.php?qid=1825&amp;ques=8&amp;link=2&amp;ans=P&amp;text=BARRY MANILOW</v>
      </c>
    </row>
    <row r="93" customFormat="false" ht="5.1" hidden="true" customHeight="true" outlineLevel="0" collapsed="false">
      <c r="A93" s="45"/>
      <c r="B93" s="50"/>
      <c r="C93" s="51"/>
      <c r="D93" s="51"/>
      <c r="E93" s="51"/>
      <c r="F93" s="51" t="n">
        <f aca="false">IF(TRIM(E92)="",FALSE(),EXACT(E92,a390577723611111!C96))</f>
        <v>0</v>
      </c>
      <c r="G93" s="51" t="n">
        <f aca="false">IF(TRIM(a390577723611111!D96)="",FALSE(),NOT(ISERROR(SEARCH(a390577723611111!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90577723611111!C97))</f>
        <v>0</v>
      </c>
      <c r="G94" s="51" t="n">
        <f aca="false">IF(TRIM(a390577723611111!D97)="",FALSE(),NOT(ISERROR(SEARCH(a390577723611111!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0577723611111!C98))</f>
        <v>0</v>
      </c>
      <c r="G95" s="51" t="n">
        <f aca="false">IF(TRIM(a390577723611111!D98)="",FALSE(),NOT(ISERROR(SEARCH(a390577723611111!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577723611111!C99))</f>
        <v>0</v>
      </c>
      <c r="G96" s="51" t="n">
        <f aca="false">IF(TRIM(a390577723611111!D99)="",FALSE(),NOT(ISERROR(SEARCH(a390577723611111!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577723611111!C100))</f>
        <v>0</v>
      </c>
      <c r="G97" s="51" t="n">
        <f aca="false">IF(TRIM(a390577723611111!D100)="",FALSE(),NOT(ISERROR(SEARCH(a390577723611111!D100,B92))))</f>
        <v>0</v>
      </c>
      <c r="H97" s="51"/>
      <c r="I97" s="51"/>
      <c r="J97" s="51"/>
      <c r="K97" s="51"/>
      <c r="L97" s="53" t="str">
        <f aca="false">L74&amp;L80&amp;L86&amp;L92</f>
        <v>YXNP</v>
      </c>
      <c r="M97" s="51"/>
      <c r="N97" s="52"/>
    </row>
    <row r="98" customFormat="false" ht="5.1" hidden="true" customHeight="true" outlineLevel="0" collapsed="false">
      <c r="A98" s="45"/>
      <c r="B98" s="47" t="str">
        <f aca="false">UPPER(QUIZ!$C50)</f>
        <v>THAT’S THE WAY OF THE WORLD</v>
      </c>
      <c r="C98" s="48" t="str">
        <f aca="false">SUBSTITUTE(SUBSTITUTE(SUBSTITUTE(SUBSTITUTE(SUBSTITUTE(SUBSTITUTE(SUBSTITUTE(SUBSTITUTE(B98,"""",""),"'",""),",",""),".",""),"-",""),";",""),":",""),"’","")</f>
        <v>THATS THE WAY OF THE WORLD</v>
      </c>
      <c r="D98" s="48" t="str">
        <f aca="false">SUBSTITUTE(SUBSTITUTE(SUBSTITUTE(SUBSTITUTE(SUBSTITUTE(SUBSTITUTE(SUBSTITUTE(SUBSTITUTE(C98,"!",""),"?",""),"&amp;","AND"),"(",""),")",""),"*",""),"/",""),"\","")</f>
        <v>THATS THE WAY OF THE WORLD</v>
      </c>
      <c r="E98" s="48" t="str">
        <f aca="false">(CLEAN(SUBSTITUTE(SUBSTITUTE(SUBSTITUTE(SUBSTITUTE(SUBSTITUTE(SUBSTITUTE(D98," ",""),"|",""),"[",""),"]",""),"{",""),"}","")))</f>
        <v>THATSTHEWAYOFTHEWORLD</v>
      </c>
      <c r="F98" s="48" t="n">
        <f aca="false">IF(TRIM(E98)="",FALSE(),EXACT(E98,a390577723611111!C101))</f>
        <v>1</v>
      </c>
      <c r="G98" s="48" t="n">
        <f aca="false">IF(TRIM(a390577723611111!D101)="",FALSE(),NOT(ISERROR(SEARCH(a390577723611111!D101,B98))))</f>
        <v>1</v>
      </c>
      <c r="H98" s="48" t="b">
        <f aca="false">OR(F98:F103)</f>
        <v>1</v>
      </c>
      <c r="I98" s="48" t="n">
        <f aca="false">IF(H98,FALSE(),OR(G98:G103))</f>
        <v>0</v>
      </c>
      <c r="J98" s="48" t="n">
        <f aca="false">SQRT(CODE(LOWER(E98))*CODE(LOWER(RIGHT(E98,1))))</f>
        <v>107.70329614269</v>
      </c>
      <c r="K98" s="48" t="n">
        <f aca="false">IF(AND(ISNUMBER(J98),H98),INT(MOD(J98-40,26)+65),124)</f>
        <v>80</v>
      </c>
      <c r="L98" s="48" t="str">
        <f aca="false">CHAR(K98)</f>
        <v>P</v>
      </c>
      <c r="M98" s="48" t="str">
        <f aca="false">IF($H98,IF($H122,a390577723611111!$F$2,"Correct"),IF($I98,a390577723611111!$E$2,a390577723611111!$D$2))</f>
        <v>Correct (Click for Product)</v>
      </c>
      <c r="N98" s="49" t="str">
        <f aca="false">IF(AND($H98,$H122),a390577723611111!$A$2&amp;a390577723611111!$A$3&amp;"?qid="&amp;a390577723611111!$E$1&amp;"&amp;ques="&amp;a390577723611111!$A53&amp;"&amp;ans="&amp;$L98&amp;"&amp;text="&amp;$D$98,a390577723611111!$A$2&amp;a390577723611111!$A$3&amp;"?qid="&amp;a390577723611111!$E$1&amp;"&amp;ques="&amp;a390577723611111!$A53&amp;"&amp;clue="&amp;QUIZ!$C50)</f>
        <v>http://www.quizardry.com/serve_link.php?qid=1825&amp;ques=9&amp;ans=P&amp;text=THATS THE WAY OF THE WORLD</v>
      </c>
    </row>
    <row r="99" customFormat="false" ht="5.1" hidden="true" customHeight="true" outlineLevel="0" collapsed="false">
      <c r="A99" s="45"/>
      <c r="B99" s="50"/>
      <c r="C99" s="51"/>
      <c r="D99" s="51"/>
      <c r="E99" s="51"/>
      <c r="F99" s="51" t="n">
        <f aca="false">IF(TRIM(E98)="",FALSE(),EXACT(E98,a390577723611111!C102))</f>
        <v>0</v>
      </c>
      <c r="G99" s="51" t="n">
        <f aca="false">IF(TRIM(a390577723611111!D102)="",FALSE(),NOT(ISERROR(SEARCH(a390577723611111!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577723611111!C103))</f>
        <v>0</v>
      </c>
      <c r="G100" s="51" t="n">
        <f aca="false">IF(TRIM(a390577723611111!D103)="",FALSE(),NOT(ISERROR(SEARCH(a390577723611111!D103,B98))))</f>
        <v>1</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577723611111!C104))</f>
        <v>0</v>
      </c>
      <c r="G101" s="51" t="n">
        <f aca="false">IF(TRIM(a390577723611111!D104)="",FALSE(),NOT(ISERROR(SEARCH(a390577723611111!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577723611111!C105))</f>
        <v>0</v>
      </c>
      <c r="G102" s="51" t="n">
        <f aca="false">IF(TRIM(a390577723611111!D105)="",FALSE(),NOT(ISERROR(SEARCH(a390577723611111!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577723611111!C106))</f>
        <v>0</v>
      </c>
      <c r="G103" s="51" t="n">
        <f aca="false">IF(TRIM(a390577723611111!D106)="",FALSE(),NOT(ISERROR(SEARCH(a390577723611111!D106,B98))))</f>
        <v>0</v>
      </c>
      <c r="H103" s="51"/>
      <c r="I103" s="51"/>
      <c r="J103" s="51"/>
      <c r="K103" s="51"/>
      <c r="L103" s="51"/>
      <c r="M103" s="51"/>
      <c r="N103" s="52"/>
    </row>
    <row r="104" customFormat="false" ht="5.1" hidden="true" customHeight="true" outlineLevel="0" collapsed="false">
      <c r="A104" s="45"/>
      <c r="B104" s="50" t="str">
        <f aca="false">UPPER(QUIZ!$E50)</f>
        <v>HOW SWEET IT IS</v>
      </c>
      <c r="C104" s="51" t="str">
        <f aca="false">SUBSTITUTE(SUBSTITUTE(SUBSTITUTE(SUBSTITUTE(SUBSTITUTE(SUBSTITUTE(SUBSTITUTE(SUBSTITUTE(B104,"""",""),"'",""),",",""),".",""),"-",""),";",""),":",""),"’","")</f>
        <v>HOW SWEET IT IS</v>
      </c>
      <c r="D104" s="51" t="str">
        <f aca="false">SUBSTITUTE(SUBSTITUTE(SUBSTITUTE(SUBSTITUTE(SUBSTITUTE(SUBSTITUTE(SUBSTITUTE(SUBSTITUTE(C104,"!",""),"?",""),"&amp;","AND"),"(",""),")",""),"*",""),"/",""),"\","")</f>
        <v>HOW SWEET IT IS</v>
      </c>
      <c r="E104" s="51" t="str">
        <f aca="false">(CLEAN(SUBSTITUTE(SUBSTITUTE(SUBSTITUTE(SUBSTITUTE(SUBSTITUTE(SUBSTITUTE(D104," ",""),"|",""),"[",""),"]",""),"{",""),"}","")))</f>
        <v>HOWSWEETITIS</v>
      </c>
      <c r="F104" s="51" t="n">
        <f aca="false">IF(TRIM(E104)="",FALSE(),EXACT(E104,a390577723611111!C107))</f>
        <v>1</v>
      </c>
      <c r="G104" s="51" t="n">
        <f aca="false">IF(TRIM(a390577723611111!D107)="",FALSE(),NOT(ISERROR(SEARCH(a390577723611111!D107,B104))))</f>
        <v>1</v>
      </c>
      <c r="H104" s="51" t="b">
        <f aca="false">OR(F104:F109)</f>
        <v>1</v>
      </c>
      <c r="I104" s="51" t="n">
        <f aca="false">IF(H104,FALSE(),OR(G104:G109))</f>
        <v>0</v>
      </c>
      <c r="J104" s="51" t="n">
        <f aca="false">SQRT(CODE(LOWER(E104))*CODE(LOWER(RIGHT(E104,1))))</f>
        <v>109.361784915939</v>
      </c>
      <c r="K104" s="51" t="n">
        <f aca="false">IF(AND(ISNUMBER(J104),H104),INT(MOD(J104-40,26)+65),124)</f>
        <v>82</v>
      </c>
      <c r="L104" s="51" t="str">
        <f aca="false">CHAR(K104)</f>
        <v>R</v>
      </c>
      <c r="M104" s="51" t="str">
        <f aca="false">IF($H104,IF($H128,a390577723611111!$F$2,"Correct"),IF($I104,a390577723611111!$E$2,a390577723611111!$D$2))</f>
        <v>Correct (Click for Product)</v>
      </c>
      <c r="N104" s="52" t="str">
        <f aca="false">IF(AND($H104,$H128),a390577723611111!$A$2&amp;a390577723611111!$A$3&amp;"?qid="&amp;a390577723611111!$E$1&amp;"&amp;ques="&amp;a390577723611111!$A59&amp;"&amp;ans="&amp;$L104&amp;"&amp;text="&amp;$D$104,a390577723611111!$A$2&amp;a390577723611111!$A$3&amp;"?qid="&amp;a390577723611111!$E$1&amp;"&amp;ques="&amp;a390577723611111!$A59&amp;"&amp;clue="&amp;QUIZ!$E50)</f>
        <v>http://www.quizardry.com/serve_link.php?qid=1825&amp;ques=10&amp;ans=R&amp;text=HOW SWEET IT IS</v>
      </c>
    </row>
    <row r="105" customFormat="false" ht="5.1" hidden="true" customHeight="true" outlineLevel="0" collapsed="false">
      <c r="A105" s="45"/>
      <c r="B105" s="50"/>
      <c r="C105" s="51"/>
      <c r="D105" s="51"/>
      <c r="E105" s="51"/>
      <c r="F105" s="51" t="n">
        <f aca="false">IF(TRIM(E104)="",FALSE(),EXACT(E104,a390577723611111!C108))</f>
        <v>0</v>
      </c>
      <c r="G105" s="51" t="n">
        <f aca="false">IF(TRIM(a390577723611111!D108)="",FALSE(),NOT(ISERROR(SEARCH(a390577723611111!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577723611111!C109))</f>
        <v>0</v>
      </c>
      <c r="G106" s="51" t="n">
        <f aca="false">IF(TRIM(a390577723611111!D109)="",FALSE(),NOT(ISERROR(SEARCH(a390577723611111!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577723611111!C110))</f>
        <v>0</v>
      </c>
      <c r="G107" s="51" t="n">
        <f aca="false">IF(TRIM(a390577723611111!D110)="",FALSE(),NOT(ISERROR(SEARCH(a390577723611111!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577723611111!C111))</f>
        <v>0</v>
      </c>
      <c r="G108" s="51" t="n">
        <f aca="false">IF(TRIM(a390577723611111!D111)="",FALSE(),NOT(ISERROR(SEARCH(a390577723611111!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577723611111!C112))</f>
        <v>0</v>
      </c>
      <c r="G109" s="51" t="n">
        <f aca="false">IF(TRIM(a390577723611111!D112)="",FALSE(),NOT(ISERROR(SEARCH(a390577723611111!D112,B104))))</f>
        <v>0</v>
      </c>
      <c r="H109" s="51"/>
      <c r="I109" s="51"/>
      <c r="J109" s="51"/>
      <c r="K109" s="51"/>
      <c r="L109" s="51"/>
      <c r="M109" s="51"/>
      <c r="N109" s="52"/>
    </row>
    <row r="110" customFormat="false" ht="5.1" hidden="true" customHeight="true" outlineLevel="0" collapsed="false">
      <c r="A110" s="45"/>
      <c r="B110" s="50" t="str">
        <f aca="false">UPPER(QUIZ!$G50)</f>
        <v>NEVER CAN SAY GOODBYE</v>
      </c>
      <c r="C110" s="51" t="str">
        <f aca="false">SUBSTITUTE(SUBSTITUTE(SUBSTITUTE(SUBSTITUTE(SUBSTITUTE(SUBSTITUTE(SUBSTITUTE(SUBSTITUTE(B110,"""",""),"'",""),",",""),".",""),"-",""),";",""),":",""),"’","")</f>
        <v>NEVER CAN SAY GOODBYE</v>
      </c>
      <c r="D110" s="51" t="str">
        <f aca="false">SUBSTITUTE(SUBSTITUTE(SUBSTITUTE(SUBSTITUTE(SUBSTITUTE(SUBSTITUTE(SUBSTITUTE(SUBSTITUTE(C110,"!",""),"?",""),"&amp;","AND"),"(",""),")",""),"*",""),"/",""),"\","")</f>
        <v>NEVER CAN SAY GOODBYE</v>
      </c>
      <c r="E110" s="51" t="str">
        <f aca="false">(CLEAN(SUBSTITUTE(SUBSTITUTE(SUBSTITUTE(SUBSTITUTE(SUBSTITUTE(SUBSTITUTE(D110," ",""),"|",""),"[",""),"]",""),"{",""),"}","")))</f>
        <v>NEVERCANSAYGOODBYE</v>
      </c>
      <c r="F110" s="51" t="n">
        <f aca="false">IF(TRIM(E110)="",FALSE(),EXACT(E110,a390577723611111!C113))</f>
        <v>1</v>
      </c>
      <c r="G110" s="51" t="n">
        <f aca="false">IF(TRIM(a390577723611111!D113)="",FALSE(),NOT(ISERROR(SEARCH(a390577723611111!D113,B110))))</f>
        <v>1</v>
      </c>
      <c r="H110" s="51" t="b">
        <f aca="false">OR(F110:F115)</f>
        <v>1</v>
      </c>
      <c r="I110" s="51" t="n">
        <f aca="false">IF(H110,FALSE(),OR(G110:G115))</f>
        <v>0</v>
      </c>
      <c r="J110" s="51" t="n">
        <f aca="false">SQRT(CODE(LOWER(E110))*CODE(LOWER(RIGHT(E110,1))))</f>
        <v>105.403984744411</v>
      </c>
      <c r="K110" s="51" t="n">
        <f aca="false">IF(AND(ISNUMBER(J110),H110),INT(MOD(J110-40,26)+65),124)</f>
        <v>78</v>
      </c>
      <c r="L110" s="51" t="str">
        <f aca="false">CHAR(K110)</f>
        <v>N</v>
      </c>
      <c r="M110" s="51" t="str">
        <f aca="false">IF($H110,IF($H134,a390577723611111!$F$2,"Correct"),IF($I110,a390577723611111!$E$2,a390577723611111!$D$2))</f>
        <v>Correct (Click for Product)</v>
      </c>
      <c r="N110" s="52" t="str">
        <f aca="false">IF(AND($H110,$H134),a390577723611111!$A$2&amp;a390577723611111!$A$3&amp;"?qid="&amp;a390577723611111!$E$1&amp;"&amp;ques="&amp;a390577723611111!$A65&amp;"&amp;ans="&amp;$L110&amp;"&amp;text="&amp;$D$110,a390577723611111!$A$2&amp;a390577723611111!$A$3&amp;"?qid="&amp;a390577723611111!$E$1&amp;"&amp;ques="&amp;a390577723611111!$A65&amp;"&amp;clue="&amp;QUIZ!$G50)</f>
        <v>http://www.quizardry.com/serve_link.php?qid=1825&amp;ques=11&amp;ans=N&amp;text=NEVER CAN SAY GOODBYE</v>
      </c>
    </row>
    <row r="111" customFormat="false" ht="5.1" hidden="true" customHeight="true" outlineLevel="0" collapsed="false">
      <c r="A111" s="45"/>
      <c r="B111" s="50"/>
      <c r="C111" s="51"/>
      <c r="D111" s="51"/>
      <c r="E111" s="51"/>
      <c r="F111" s="51" t="n">
        <f aca="false">IF(TRIM(E110)="",FALSE(),EXACT(E110,a390577723611111!C114))</f>
        <v>0</v>
      </c>
      <c r="G111" s="51" t="n">
        <f aca="false">IF(TRIM(a390577723611111!D114)="",FALSE(),NOT(ISERROR(SEARCH(a390577723611111!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577723611111!C115))</f>
        <v>0</v>
      </c>
      <c r="G112" s="51" t="n">
        <f aca="false">IF(TRIM(a390577723611111!D115)="",FALSE(),NOT(ISERROR(SEARCH(a390577723611111!D115,B110))))</f>
        <v>1</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577723611111!C116))</f>
        <v>0</v>
      </c>
      <c r="G113" s="51" t="n">
        <f aca="false">IF(TRIM(a390577723611111!D116)="",FALSE(),NOT(ISERROR(SEARCH(a390577723611111!D116,B110))))</f>
        <v>1</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577723611111!C117))</f>
        <v>0</v>
      </c>
      <c r="G114" s="51" t="n">
        <f aca="false">IF(TRIM(a390577723611111!D117)="",FALSE(),NOT(ISERROR(SEARCH(a390577723611111!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577723611111!C118))</f>
        <v>0</v>
      </c>
      <c r="G115" s="51" t="n">
        <f aca="false">IF(TRIM(a390577723611111!D118)="",FALSE(),NOT(ISERROR(SEARCH(a390577723611111!D118,B110))))</f>
        <v>0</v>
      </c>
      <c r="H115" s="51"/>
      <c r="I115" s="51"/>
      <c r="J115" s="51"/>
      <c r="K115" s="51"/>
      <c r="L115" s="51"/>
      <c r="M115" s="51"/>
      <c r="N115" s="52"/>
    </row>
    <row r="116" customFormat="false" ht="5.1" hidden="true" customHeight="true" outlineLevel="0" collapsed="false">
      <c r="A116" s="45"/>
      <c r="B116" s="50" t="str">
        <f aca="false">UPPER(QUIZ!$I50)</f>
        <v>KILLER QUEEN</v>
      </c>
      <c r="C116" s="51" t="str">
        <f aca="false">SUBSTITUTE(SUBSTITUTE(SUBSTITUTE(SUBSTITUTE(SUBSTITUTE(SUBSTITUTE(SUBSTITUTE(SUBSTITUTE(B116,"""",""),"'",""),",",""),".",""),"-",""),";",""),":",""),"’","")</f>
        <v>KILLER QUEEN</v>
      </c>
      <c r="D116" s="51" t="str">
        <f aca="false">SUBSTITUTE(SUBSTITUTE(SUBSTITUTE(SUBSTITUTE(SUBSTITUTE(SUBSTITUTE(SUBSTITUTE(SUBSTITUTE(C116,"!",""),"?",""),"&amp;","AND"),"(",""),")",""),"*",""),"/",""),"\","")</f>
        <v>KILLER QUEEN</v>
      </c>
      <c r="E116" s="51" t="str">
        <f aca="false">(CLEAN(SUBSTITUTE(SUBSTITUTE(SUBSTITUTE(SUBSTITUTE(SUBSTITUTE(SUBSTITUTE(D116," ",""),"|",""),"[",""),"]",""),"{",""),"}","")))</f>
        <v>KILLERQUEEN</v>
      </c>
      <c r="F116" s="51" t="n">
        <f aca="false">IF(TRIM(E116)="",FALSE(),EXACT(E116,a390577723611111!C119))</f>
        <v>1</v>
      </c>
      <c r="G116" s="51" t="n">
        <f aca="false">IF(TRIM(a390577723611111!D119)="",FALSE(),NOT(ISERROR(SEARCH(a390577723611111!D119,B116))))</f>
        <v>1</v>
      </c>
      <c r="H116" s="51" t="b">
        <f aca="false">OR(F116:F121)</f>
        <v>1</v>
      </c>
      <c r="I116" s="51" t="n">
        <f aca="false">IF(H116,FALSE(),OR(G116:G121))</f>
        <v>0</v>
      </c>
      <c r="J116" s="51" t="n">
        <f aca="false">SQRT(CODE(LOWER(E116))*CODE(LOWER(RIGHT(E116,1))))</f>
        <v>108.489630840924</v>
      </c>
      <c r="K116" s="51" t="n">
        <f aca="false">IF(AND(ISNUMBER(J116),H116),INT(MOD(J116-40,26)+65),124)</f>
        <v>81</v>
      </c>
      <c r="L116" s="51" t="str">
        <f aca="false">CHAR(K116)</f>
        <v>Q</v>
      </c>
      <c r="M116" s="51" t="str">
        <f aca="false">IF($H116,IF($H140,a390577723611111!$F$2,"Correct"),IF($I116,a390577723611111!$E$2,a390577723611111!$D$2))</f>
        <v>Correct (Click for Product)</v>
      </c>
      <c r="N116" s="52" t="str">
        <f aca="false">IF(AND($H116,$H140),a390577723611111!$A$2&amp;a390577723611111!$A$3&amp;"?qid="&amp;a390577723611111!$E$1&amp;"&amp;ques="&amp;a390577723611111!$A71&amp;"&amp;ans="&amp;$L116&amp;"&amp;text="&amp;$D$116,a390577723611111!$A$2&amp;a390577723611111!$A$3&amp;"?qid="&amp;a390577723611111!$E$1&amp;"&amp;ques="&amp;a390577723611111!$A71&amp;"&amp;clue="&amp;QUIZ!$I50)</f>
        <v>http://www.quizardry.com/serve_link.php?qid=1825&amp;ques=12&amp;ans=Q&amp;text=KILLER QUEEN</v>
      </c>
    </row>
    <row r="117" customFormat="false" ht="5.1" hidden="true" customHeight="true" outlineLevel="0" collapsed="false">
      <c r="A117" s="45"/>
      <c r="B117" s="50"/>
      <c r="C117" s="51"/>
      <c r="D117" s="51"/>
      <c r="E117" s="51"/>
      <c r="F117" s="51" t="n">
        <f aca="false">IF(TRIM(E116)="",FALSE(),EXACT(E116,a390577723611111!C120))</f>
        <v>0</v>
      </c>
      <c r="G117" s="51" t="n">
        <f aca="false">IF(TRIM(a390577723611111!D120)="",FALSE(),NOT(ISERROR(SEARCH(a390577723611111!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577723611111!C121))</f>
        <v>0</v>
      </c>
      <c r="G118" s="51" t="n">
        <f aca="false">IF(TRIM(a390577723611111!D121)="",FALSE(),NOT(ISERROR(SEARCH(a390577723611111!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577723611111!C122))</f>
        <v>0</v>
      </c>
      <c r="G119" s="51" t="n">
        <f aca="false">IF(TRIM(a390577723611111!D122)="",FALSE(),NOT(ISERROR(SEARCH(a390577723611111!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577723611111!C123))</f>
        <v>0</v>
      </c>
      <c r="G120" s="51" t="n">
        <f aca="false">IF(TRIM(a390577723611111!D123)="",FALSE(),NOT(ISERROR(SEARCH(a390577723611111!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577723611111!C124))</f>
        <v>0</v>
      </c>
      <c r="G121" s="51" t="n">
        <f aca="false">IF(TRIM(a390577723611111!D124)="",FALSE(),NOT(ISERROR(SEARCH(a390577723611111!D124,B116))))</f>
        <v>0</v>
      </c>
      <c r="H121" s="51"/>
      <c r="I121" s="51"/>
      <c r="J121" s="51"/>
      <c r="K121" s="51"/>
      <c r="L121" s="53" t="str">
        <f aca="false">L98&amp;L104&amp;L110&amp;L116</f>
        <v>PRNQ</v>
      </c>
      <c r="M121" s="51"/>
      <c r="N121" s="52"/>
    </row>
    <row r="122" customFormat="false" ht="5.1" hidden="true" customHeight="true" outlineLevel="0" collapsed="false">
      <c r="A122" s="45"/>
      <c r="B122" s="47" t="str">
        <f aca="false">UPPER(QUIZ!$C59)</f>
        <v>EARTH WIND AND FIRE</v>
      </c>
      <c r="C122" s="48" t="str">
        <f aca="false">SUBSTITUTE(SUBSTITUTE(SUBSTITUTE(SUBSTITUTE(SUBSTITUTE(SUBSTITUTE(SUBSTITUTE(SUBSTITUTE(B122,"""",""),"'",""),",",""),".",""),"-",""),";",""),":",""),"’","")</f>
        <v>EARTH WIND AND FIRE</v>
      </c>
      <c r="D122" s="48" t="str">
        <f aca="false">SUBSTITUTE(SUBSTITUTE(SUBSTITUTE(SUBSTITUTE(SUBSTITUTE(SUBSTITUTE(SUBSTITUTE(SUBSTITUTE(C122,"!",""),"?",""),"&amp;","AND"),"(",""),")",""),"*",""),"/",""),"\","")</f>
        <v>EARTH WIND AND FIRE</v>
      </c>
      <c r="E122" s="48" t="str">
        <f aca="false">(CLEAN(SUBSTITUTE(SUBSTITUTE(SUBSTITUTE(SUBSTITUTE(SUBSTITUTE(SUBSTITUTE(D122," ",""),"|",""),"[",""),"]",""),"{",""),"}","")))</f>
        <v>EARTHWINDANDFIRE</v>
      </c>
      <c r="F122" s="48" t="n">
        <f aca="false">IF(TRIM(E122)="",FALSE(),EXACT(E122,a390577723611111!C125))</f>
        <v>1</v>
      </c>
      <c r="G122" s="48" t="n">
        <f aca="false">IF(TRIM(a390577723611111!D125)="",FALSE(),NOT(ISERROR(SEARCH(a390577723611111!D125,B122))))</f>
        <v>0</v>
      </c>
      <c r="H122" s="48" t="b">
        <f aca="false">OR(F122:F127)</f>
        <v>1</v>
      </c>
      <c r="I122" s="48" t="n">
        <f aca="false">IF(H122,FALSE(),OR(G122:G127))</f>
        <v>0</v>
      </c>
      <c r="J122" s="48" t="n">
        <f aca="false">SQRT(CODE(LOWER(E122))*CODE(LOWER(RIGHT(E122,1))))</f>
        <v>101</v>
      </c>
      <c r="K122" s="48" t="n">
        <f aca="false">IF(AND(ISNUMBER(J122),H122),INT(MOD(J122-40,26)+65),124)</f>
        <v>74</v>
      </c>
      <c r="L122" s="48" t="str">
        <f aca="false">CHAR(K122)</f>
        <v>J</v>
      </c>
      <c r="M122" s="48" t="str">
        <f aca="false">IF($H122,IF($H98,a390577723611111!$F$2,"Correct"),IF($I122,a390577723611111!$E$2,a390577723611111!$D$2))</f>
        <v>Correct (Click for Product)</v>
      </c>
      <c r="N122" s="49" t="str">
        <f aca="false">IF(AND($H122,$H98),a390577723611111!$A$2&amp;a390577723611111!$A$3&amp;"?qid="&amp;a390577723611111!$E$1&amp;"&amp;ques="&amp;a390577723611111!$A53&amp;"&amp;link=2&amp;ans="&amp;$L122&amp;"&amp;text="&amp;$D$122,a390577723611111!$A$2&amp;a390577723611111!$A$3&amp;"?qid="&amp;a390577723611111!$E$1&amp;"&amp;ques="&amp;a390577723611111!$A53&amp;"&amp;link=2&amp;clue="&amp;QUIZ!$C59)</f>
        <v>http://www.quizardry.com/serve_link.php?qid=1825&amp;ques=9&amp;link=2&amp;ans=J&amp;text=EARTH WIND AND FIRE</v>
      </c>
    </row>
    <row r="123" customFormat="false" ht="5.1" hidden="true" customHeight="true" outlineLevel="0" collapsed="false">
      <c r="A123" s="45"/>
      <c r="B123" s="50"/>
      <c r="C123" s="51"/>
      <c r="D123" s="51"/>
      <c r="E123" s="51"/>
      <c r="F123" s="51" t="n">
        <f aca="false">IF(TRIM(E122)="",FALSE(),EXACT(E122,a390577723611111!C126))</f>
        <v>0</v>
      </c>
      <c r="G123" s="51" t="n">
        <f aca="false">IF(TRIM(a390577723611111!D126)="",FALSE(),NOT(ISERROR(SEARCH(a390577723611111!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577723611111!C127))</f>
        <v>0</v>
      </c>
      <c r="G124" s="51" t="n">
        <f aca="false">IF(TRIM(a390577723611111!D127)="",FALSE(),NOT(ISERROR(SEARCH(a390577723611111!D127,B122))))</f>
        <v>1</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577723611111!C128))</f>
        <v>0</v>
      </c>
      <c r="G125" s="51" t="n">
        <f aca="false">IF(TRIM(a390577723611111!D128)="",FALSE(),NOT(ISERROR(SEARCH(a390577723611111!D128,B122))))</f>
        <v>1</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577723611111!C129))</f>
        <v>0</v>
      </c>
      <c r="G126" s="51" t="n">
        <f aca="false">IF(TRIM(a390577723611111!D129)="",FALSE(),NOT(ISERROR(SEARCH(a390577723611111!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577723611111!C130))</f>
        <v>0</v>
      </c>
      <c r="G127" s="51" t="n">
        <f aca="false">IF(TRIM(a390577723611111!D130)="",FALSE(),NOT(ISERROR(SEARCH(a390577723611111!D130,B122))))</f>
        <v>0</v>
      </c>
      <c r="H127" s="51"/>
      <c r="I127" s="51"/>
      <c r="J127" s="51"/>
      <c r="K127" s="51"/>
      <c r="L127" s="51"/>
      <c r="M127" s="51"/>
      <c r="N127" s="52"/>
    </row>
    <row r="128" customFormat="false" ht="5.1" hidden="true" customHeight="true" outlineLevel="0" collapsed="false">
      <c r="A128" s="45"/>
      <c r="B128" s="50" t="str">
        <f aca="false">UPPER(QUIZ!$E59)</f>
        <v>JAMES TAYLOR</v>
      </c>
      <c r="C128" s="51" t="str">
        <f aca="false">SUBSTITUTE(SUBSTITUTE(SUBSTITUTE(SUBSTITUTE(SUBSTITUTE(SUBSTITUTE(SUBSTITUTE(SUBSTITUTE(B128,"""",""),"'",""),",",""),".",""),"-",""),";",""),":",""),"’","")</f>
        <v>JAMES TAYLOR</v>
      </c>
      <c r="D128" s="51" t="str">
        <f aca="false">SUBSTITUTE(SUBSTITUTE(SUBSTITUTE(SUBSTITUTE(SUBSTITUTE(SUBSTITUTE(SUBSTITUTE(SUBSTITUTE(C128,"!",""),"?",""),"&amp;","AND"),"(",""),")",""),"*",""),"/",""),"\","")</f>
        <v>JAMES TAYLOR</v>
      </c>
      <c r="E128" s="51" t="str">
        <f aca="false">(CLEAN(SUBSTITUTE(SUBSTITUTE(SUBSTITUTE(SUBSTITUTE(SUBSTITUTE(SUBSTITUTE(D128," ",""),"|",""),"[",""),"]",""),"{",""),"}","")))</f>
        <v>JAMESTAYLOR</v>
      </c>
      <c r="F128" s="51" t="n">
        <f aca="false">IF(TRIM(E128)="",FALSE(),EXACT(E128,a390577723611111!C131))</f>
        <v>1</v>
      </c>
      <c r="G128" s="51" t="n">
        <f aca="false">IF(TRIM(a390577723611111!D131)="",FALSE(),NOT(ISERROR(SEARCH(a390577723611111!D131,B128))))</f>
        <v>1</v>
      </c>
      <c r="H128" s="51" t="b">
        <f aca="false">OR(F128:F133)</f>
        <v>1</v>
      </c>
      <c r="I128" s="51" t="n">
        <f aca="false">IF(H128,FALSE(),OR(G128:G133))</f>
        <v>0</v>
      </c>
      <c r="J128" s="51" t="n">
        <f aca="false">SQRT(CODE(LOWER(E128))*CODE(LOWER(RIGHT(E128,1))))</f>
        <v>109.92724866929</v>
      </c>
      <c r="K128" s="51" t="n">
        <f aca="false">IF(AND(ISNUMBER(J128),H128),INT(MOD(J128-40,26)+65),124)</f>
        <v>82</v>
      </c>
      <c r="L128" s="51" t="str">
        <f aca="false">CHAR(K128)</f>
        <v>R</v>
      </c>
      <c r="M128" s="51" t="str">
        <f aca="false">IF($H128,IF($H104,a390577723611111!$F$2,"Correct"),IF($I128,a390577723611111!$E$2,a390577723611111!$D$2))</f>
        <v>Correct (Click for Product)</v>
      </c>
      <c r="N128" s="52" t="str">
        <f aca="false">IF(AND($H128,$H104),a390577723611111!$A$2&amp;a390577723611111!$A$3&amp;"?qid="&amp;a390577723611111!$E$1&amp;"&amp;ques="&amp;a390577723611111!$A59&amp;"&amp;link=2&amp;ans="&amp;$L128&amp;"&amp;text="&amp;$D$128,a390577723611111!$A$2&amp;a390577723611111!$A$3&amp;"?qid="&amp;a390577723611111!$E$1&amp;"&amp;ques="&amp;a390577723611111!$A59&amp;"&amp;link=2&amp;clue="&amp;QUIZ!$E59)</f>
        <v>http://www.quizardry.com/serve_link.php?qid=1825&amp;ques=10&amp;link=2&amp;ans=R&amp;text=JAMES TAYLOR</v>
      </c>
    </row>
    <row r="129" customFormat="false" ht="5.1" hidden="true" customHeight="true" outlineLevel="0" collapsed="false">
      <c r="A129" s="45"/>
      <c r="B129" s="50"/>
      <c r="C129" s="51"/>
      <c r="D129" s="51"/>
      <c r="E129" s="51"/>
      <c r="F129" s="51" t="n">
        <f aca="false">IF(TRIM(E128)="",FALSE(),EXACT(E128,a390577723611111!C132))</f>
        <v>0</v>
      </c>
      <c r="G129" s="51" t="n">
        <f aca="false">IF(TRIM(a390577723611111!D132)="",FALSE(),NOT(ISERROR(SEARCH(a390577723611111!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577723611111!C133))</f>
        <v>0</v>
      </c>
      <c r="G130" s="51" t="n">
        <f aca="false">IF(TRIM(a390577723611111!D133)="",FALSE(),NOT(ISERROR(SEARCH(a390577723611111!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577723611111!C134))</f>
        <v>0</v>
      </c>
      <c r="G131" s="51" t="n">
        <f aca="false">IF(TRIM(a390577723611111!D134)="",FALSE(),NOT(ISERROR(SEARCH(a390577723611111!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577723611111!C135))</f>
        <v>0</v>
      </c>
      <c r="G132" s="51" t="n">
        <f aca="false">IF(TRIM(a390577723611111!D135)="",FALSE(),NOT(ISERROR(SEARCH(a390577723611111!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577723611111!C136))</f>
        <v>0</v>
      </c>
      <c r="G133" s="51" t="n">
        <f aca="false">IF(TRIM(a390577723611111!D136)="",FALSE(),NOT(ISERROR(SEARCH(a390577723611111!D136,B128))))</f>
        <v>0</v>
      </c>
      <c r="H133" s="51"/>
      <c r="I133" s="51"/>
      <c r="J133" s="51"/>
      <c r="K133" s="51"/>
      <c r="L133" s="51"/>
      <c r="M133" s="51"/>
      <c r="N133" s="52"/>
    </row>
    <row r="134" customFormat="false" ht="5.1" hidden="true" customHeight="true" outlineLevel="0" collapsed="false">
      <c r="A134" s="45"/>
      <c r="B134" s="50" t="str">
        <f aca="false">UPPER(QUIZ!$G59)</f>
        <v>GLORIA GAYNOR</v>
      </c>
      <c r="C134" s="51" t="str">
        <f aca="false">SUBSTITUTE(SUBSTITUTE(SUBSTITUTE(SUBSTITUTE(SUBSTITUTE(SUBSTITUTE(SUBSTITUTE(SUBSTITUTE(B134,"""",""),"'",""),",",""),".",""),"-",""),";",""),":",""),"’","")</f>
        <v>GLORIA GAYNOR</v>
      </c>
      <c r="D134" s="51" t="str">
        <f aca="false">SUBSTITUTE(SUBSTITUTE(SUBSTITUTE(SUBSTITUTE(SUBSTITUTE(SUBSTITUTE(SUBSTITUTE(SUBSTITUTE(C134,"!",""),"?",""),"&amp;","AND"),"(",""),")",""),"*",""),"/",""),"\","")</f>
        <v>GLORIA GAYNOR</v>
      </c>
      <c r="E134" s="51" t="str">
        <f aca="false">(CLEAN(SUBSTITUTE(SUBSTITUTE(SUBSTITUTE(SUBSTITUTE(SUBSTITUTE(SUBSTITUTE(D134," ",""),"|",""),"[",""),"]",""),"{",""),"}","")))</f>
        <v>GLORIAGAYNOR</v>
      </c>
      <c r="F134" s="51" t="n">
        <f aca="false">IF(TRIM(E134)="",FALSE(),EXACT(E134,a390577723611111!C137))</f>
        <v>1</v>
      </c>
      <c r="G134" s="51" t="n">
        <f aca="false">IF(TRIM(a390577723611111!D137)="",FALSE(),NOT(ISERROR(SEARCH(a390577723611111!D137,B134))))</f>
        <v>1</v>
      </c>
      <c r="H134" s="51" t="b">
        <f aca="false">OR(F134:F139)</f>
        <v>1</v>
      </c>
      <c r="I134" s="51" t="n">
        <f aca="false">IF(H134,FALSE(),OR(G134:G139))</f>
        <v>0</v>
      </c>
      <c r="J134" s="51" t="n">
        <f aca="false">SQRT(CODE(LOWER(E134))*CODE(LOWER(RIGHT(E134,1))))</f>
        <v>108.36050941187</v>
      </c>
      <c r="K134" s="51" t="n">
        <f aca="false">IF(AND(ISNUMBER(J134),H134),INT(MOD(J134-40,26)+65),124)</f>
        <v>81</v>
      </c>
      <c r="L134" s="51" t="str">
        <f aca="false">CHAR(K134)</f>
        <v>Q</v>
      </c>
      <c r="M134" s="51" t="str">
        <f aca="false">IF($H134,IF($H110,a390577723611111!$F$2,"Correct"),IF($I134,a390577723611111!$E$2,a390577723611111!$D$2))</f>
        <v>Correct (Click for Product)</v>
      </c>
      <c r="N134" s="52" t="str">
        <f aca="false">IF(AND($H134,$H110),a390577723611111!$A$2&amp;a390577723611111!$A$3&amp;"?qid="&amp;a390577723611111!$E$1&amp;"&amp;ques="&amp;a390577723611111!$A65&amp;"&amp;link=2&amp;ans="&amp;$L134&amp;"&amp;text="&amp;$D$134,a390577723611111!$A$2&amp;a390577723611111!$A$3&amp;"?qid="&amp;a390577723611111!$E$1&amp;"&amp;ques="&amp;a390577723611111!$A65&amp;"&amp;link=2&amp;clue="&amp;QUIZ!$G59)</f>
        <v>http://www.quizardry.com/serve_link.php?qid=1825&amp;ques=11&amp;link=2&amp;ans=Q&amp;text=GLORIA GAYNOR</v>
      </c>
    </row>
    <row r="135" customFormat="false" ht="5.1" hidden="true" customHeight="true" outlineLevel="0" collapsed="false">
      <c r="A135" s="45"/>
      <c r="B135" s="50"/>
      <c r="C135" s="51"/>
      <c r="D135" s="51"/>
      <c r="E135" s="51"/>
      <c r="F135" s="51" t="n">
        <f aca="false">IF(TRIM(E134)="",FALSE(),EXACT(E134,a390577723611111!C138))</f>
        <v>0</v>
      </c>
      <c r="G135" s="51" t="n">
        <f aca="false">IF(TRIM(a390577723611111!D138)="",FALSE(),NOT(ISERROR(SEARCH(a390577723611111!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577723611111!C139))</f>
        <v>0</v>
      </c>
      <c r="G136" s="51" t="n">
        <f aca="false">IF(TRIM(a390577723611111!D139)="",FALSE(),NOT(ISERROR(SEARCH(a390577723611111!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577723611111!C140))</f>
        <v>0</v>
      </c>
      <c r="G137" s="51" t="n">
        <f aca="false">IF(TRIM(a390577723611111!D140)="",FALSE(),NOT(ISERROR(SEARCH(a390577723611111!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577723611111!C141))</f>
        <v>0</v>
      </c>
      <c r="G138" s="51" t="n">
        <f aca="false">IF(TRIM(a390577723611111!D141)="",FALSE(),NOT(ISERROR(SEARCH(a390577723611111!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577723611111!C142))</f>
        <v>0</v>
      </c>
      <c r="G139" s="51" t="n">
        <f aca="false">IF(TRIM(a390577723611111!D142)="",FALSE(),NOT(ISERROR(SEARCH(a390577723611111!D142,B134))))</f>
        <v>0</v>
      </c>
      <c r="H139" s="51"/>
      <c r="I139" s="51"/>
      <c r="J139" s="51"/>
      <c r="K139" s="51"/>
      <c r="L139" s="51"/>
      <c r="M139" s="51"/>
      <c r="N139" s="52"/>
    </row>
    <row r="140" customFormat="false" ht="5.1" hidden="true" customHeight="true" outlineLevel="0" collapsed="false">
      <c r="A140" s="45"/>
      <c r="B140" s="50" t="str">
        <f aca="false">UPPER(QUIZ!$I59)</f>
        <v>QUEEN</v>
      </c>
      <c r="C140" s="51" t="str">
        <f aca="false">SUBSTITUTE(SUBSTITUTE(SUBSTITUTE(SUBSTITUTE(SUBSTITUTE(SUBSTITUTE(SUBSTITUTE(SUBSTITUTE(B140,"""",""),"'",""),",",""),".",""),"-",""),";",""),":",""),"’","")</f>
        <v>QUEEN</v>
      </c>
      <c r="D140" s="51" t="str">
        <f aca="false">SUBSTITUTE(SUBSTITUTE(SUBSTITUTE(SUBSTITUTE(SUBSTITUTE(SUBSTITUTE(SUBSTITUTE(SUBSTITUTE(C140,"!",""),"?",""),"&amp;","AND"),"(",""),")",""),"*",""),"/",""),"\","")</f>
        <v>QUEEN</v>
      </c>
      <c r="E140" s="51" t="str">
        <f aca="false">(CLEAN(SUBSTITUTE(SUBSTITUTE(SUBSTITUTE(SUBSTITUTE(SUBSTITUTE(SUBSTITUTE(D140," ",""),"|",""),"[",""),"]",""),"{",""),"}","")))</f>
        <v>QUEEN</v>
      </c>
      <c r="F140" s="51" t="n">
        <f aca="false">IF(TRIM(E140)="",FALSE(),EXACT(E140,a390577723611111!C143))</f>
        <v>1</v>
      </c>
      <c r="G140" s="51" t="n">
        <f aca="false">IF(TRIM(a390577723611111!D143)="",FALSE(),NOT(ISERROR(SEARCH(a390577723611111!D143,B140))))</f>
        <v>1</v>
      </c>
      <c r="H140" s="51" t="b">
        <f aca="false">OR(F140:F145)</f>
        <v>1</v>
      </c>
      <c r="I140" s="51" t="n">
        <f aca="false">IF(H140,FALSE(),OR(G140:G145))</f>
        <v>0</v>
      </c>
      <c r="J140" s="51" t="n">
        <f aca="false">SQRT(CODE(LOWER(E140))*CODE(LOWER(RIGHT(E140,1))))</f>
        <v>111.48990985735</v>
      </c>
      <c r="K140" s="51" t="n">
        <f aca="false">IF(AND(ISNUMBER(J140),H140),INT(MOD(J140-40,26)+65),124)</f>
        <v>84</v>
      </c>
      <c r="L140" s="51" t="str">
        <f aca="false">CHAR(K140)</f>
        <v>T</v>
      </c>
      <c r="M140" s="51" t="str">
        <f aca="false">IF($H140,IF($H116,a390577723611111!$F$2,"Correct"),IF($I140,a390577723611111!$E$2,a390577723611111!$D$2))</f>
        <v>Correct (Click for Product)</v>
      </c>
      <c r="N140" s="52" t="str">
        <f aca="false">IF(AND($H140,$H116),a390577723611111!$A$2&amp;a390577723611111!$A$3&amp;"?qid="&amp;a390577723611111!$E$1&amp;"&amp;ques="&amp;a390577723611111!$A71&amp;"&amp;link=2&amp;ans="&amp;$L140&amp;"&amp;text="&amp;$D$140,a390577723611111!$A$2&amp;a390577723611111!$A$3&amp;"?qid="&amp;a390577723611111!$E$1&amp;"&amp;ques="&amp;a390577723611111!$A71&amp;"&amp;link=2&amp;clue="&amp;QUIZ!$I59)</f>
        <v>http://www.quizardry.com/serve_link.php?qid=1825&amp;ques=12&amp;link=2&amp;ans=T&amp;text=QUEEN</v>
      </c>
    </row>
    <row r="141" customFormat="false" ht="5.1" hidden="true" customHeight="true" outlineLevel="0" collapsed="false">
      <c r="A141" s="45"/>
      <c r="B141" s="50"/>
      <c r="C141" s="51"/>
      <c r="D141" s="51"/>
      <c r="E141" s="51"/>
      <c r="F141" s="51" t="n">
        <f aca="false">IF(TRIM(E140)="",FALSE(),EXACT(E140,a390577723611111!C144))</f>
        <v>0</v>
      </c>
      <c r="G141" s="51" t="n">
        <f aca="false">IF(TRIM(a390577723611111!D144)="",FALSE(),NOT(ISERROR(SEARCH(a390577723611111!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577723611111!C145))</f>
        <v>0</v>
      </c>
      <c r="G142" s="51" t="n">
        <f aca="false">IF(TRIM(a390577723611111!D145)="",FALSE(),NOT(ISERROR(SEARCH(a390577723611111!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577723611111!C146))</f>
        <v>0</v>
      </c>
      <c r="G143" s="51" t="n">
        <f aca="false">IF(TRIM(a390577723611111!D146)="",FALSE(),NOT(ISERROR(SEARCH(a390577723611111!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577723611111!C147))</f>
        <v>0</v>
      </c>
      <c r="G144" s="51" t="n">
        <f aca="false">IF(TRIM(a390577723611111!D147)="",FALSE(),NOT(ISERROR(SEARCH(a390577723611111!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577723611111!C148))</f>
        <v>0</v>
      </c>
      <c r="G145" s="51" t="n">
        <f aca="false">IF(TRIM(a390577723611111!D148)="",FALSE(),NOT(ISERROR(SEARCH(a390577723611111!D148,B140))))</f>
        <v>0</v>
      </c>
      <c r="H145" s="51"/>
      <c r="I145" s="51"/>
      <c r="J145" s="51"/>
      <c r="K145" s="51"/>
      <c r="L145" s="53" t="str">
        <f aca="false">L122&amp;L128&amp;L134&amp;L140</f>
        <v>JRQT</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577723611111!C149))</f>
        <v>0</v>
      </c>
      <c r="G146" s="48" t="n">
        <f aca="false">IF(TRIM(a390577723611111!D149)="",FALSE(),NOT(ISERROR(SEARCH(a390577723611111!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0577723611111!$F$2,"Correct"),IF($I146,a390577723611111!$E$2,a390577723611111!$D$2))</f>
        <v>Wrong (Click for Clue)</v>
      </c>
      <c r="N146" s="49" t="str">
        <f aca="false">IF(AND($H146,$H170),a390577723611111!$A$2&amp;a390577723611111!$A$3&amp;"?qid="&amp;a390577723611111!$E$1&amp;"&amp;ques="&amp;a390577723611111!$A77&amp;"&amp;ans="&amp;$L146&amp;"&amp;text="&amp;$D$146,a390577723611111!$A$2&amp;a390577723611111!$A$3&amp;"?qid="&amp;a390577723611111!$E$1&amp;"&amp;ques="&amp;a390577723611111!$A77&amp;"&amp;clue="&amp;QUIZ!$C68)</f>
        <v>http://www.quizardry.com/serve_link.php?qid=1825&amp;ques=13&amp;clue=</v>
      </c>
    </row>
    <row r="147" customFormat="false" ht="5.1" hidden="true" customHeight="true" outlineLevel="0" collapsed="false">
      <c r="A147" s="45"/>
      <c r="B147" s="50"/>
      <c r="C147" s="51"/>
      <c r="D147" s="51"/>
      <c r="E147" s="51"/>
      <c r="F147" s="51" t="n">
        <f aca="false">IF(TRIM(E146)="",FALSE(),EXACT(E146,a390577723611111!C150))</f>
        <v>0</v>
      </c>
      <c r="G147" s="51" t="n">
        <f aca="false">IF(TRIM(a390577723611111!D150)="",FALSE(),NOT(ISERROR(SEARCH(a390577723611111!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577723611111!C151))</f>
        <v>0</v>
      </c>
      <c r="G148" s="51" t="n">
        <f aca="false">IF(TRIM(a390577723611111!D151)="",FALSE(),NOT(ISERROR(SEARCH(a390577723611111!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577723611111!C152))</f>
        <v>0</v>
      </c>
      <c r="G149" s="51" t="n">
        <f aca="false">IF(TRIM(a390577723611111!D152)="",FALSE(),NOT(ISERROR(SEARCH(a390577723611111!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577723611111!C153))</f>
        <v>0</v>
      </c>
      <c r="G150" s="51" t="n">
        <f aca="false">IF(TRIM(a390577723611111!D153)="",FALSE(),NOT(ISERROR(SEARCH(a390577723611111!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577723611111!C154))</f>
        <v>0</v>
      </c>
      <c r="G151" s="51" t="n">
        <f aca="false">IF(TRIM(a390577723611111!D154)="",FALSE(),NOT(ISERROR(SEARCH(a390577723611111!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577723611111!C155))</f>
        <v>0</v>
      </c>
      <c r="G152" s="51" t="n">
        <f aca="false">IF(TRIM(a390577723611111!D155)="",FALSE(),NOT(ISERROR(SEARCH(a390577723611111!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0577723611111!$F$2,"Correct"),IF($I152,a390577723611111!$E$2,a390577723611111!$D$2))</f>
        <v>Wrong (Click for Clue)</v>
      </c>
      <c r="N152" s="52" t="str">
        <f aca="false">IF(AND($H152,$H176),a390577723611111!$A$2&amp;a390577723611111!$A$3&amp;"?qid="&amp;a390577723611111!$E$1&amp;"&amp;ques="&amp;a390577723611111!$A83&amp;"&amp;ans="&amp;$L152&amp;"&amp;text="&amp;$D$152,a390577723611111!$A$2&amp;a390577723611111!$A$3&amp;"?qid="&amp;a390577723611111!$E$1&amp;"&amp;ques="&amp;a390577723611111!$A83&amp;"&amp;clue="&amp;QUIZ!$E68)</f>
        <v>http://www.quizardry.com/serve_link.php?qid=1825&amp;ques=14&amp;clue=</v>
      </c>
    </row>
    <row r="153" customFormat="false" ht="5.1" hidden="true" customHeight="true" outlineLevel="0" collapsed="false">
      <c r="A153" s="45"/>
      <c r="B153" s="50"/>
      <c r="C153" s="51"/>
      <c r="D153" s="51"/>
      <c r="E153" s="51"/>
      <c r="F153" s="51" t="n">
        <f aca="false">IF(TRIM(E152)="",FALSE(),EXACT(E152,a390577723611111!C156))</f>
        <v>0</v>
      </c>
      <c r="G153" s="51" t="n">
        <f aca="false">IF(TRIM(a390577723611111!D156)="",FALSE(),NOT(ISERROR(SEARCH(a390577723611111!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577723611111!C157))</f>
        <v>0</v>
      </c>
      <c r="G154" s="51" t="n">
        <f aca="false">IF(TRIM(a390577723611111!D157)="",FALSE(),NOT(ISERROR(SEARCH(a390577723611111!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577723611111!C158))</f>
        <v>0</v>
      </c>
      <c r="G155" s="51" t="n">
        <f aca="false">IF(TRIM(a390577723611111!D158)="",FALSE(),NOT(ISERROR(SEARCH(a390577723611111!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577723611111!C159))</f>
        <v>0</v>
      </c>
      <c r="G156" s="51" t="n">
        <f aca="false">IF(TRIM(a390577723611111!D159)="",FALSE(),NOT(ISERROR(SEARCH(a390577723611111!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577723611111!C160))</f>
        <v>0</v>
      </c>
      <c r="G157" s="51" t="n">
        <f aca="false">IF(TRIM(a390577723611111!D160)="",FALSE(),NOT(ISERROR(SEARCH(a390577723611111!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577723611111!C161))</f>
        <v>0</v>
      </c>
      <c r="G158" s="51" t="n">
        <f aca="false">IF(TRIM(a390577723611111!D161)="",FALSE(),NOT(ISERROR(SEARCH(a390577723611111!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0577723611111!$F$2,"Correct"),IF($I158,a390577723611111!$E$2,a390577723611111!$D$2))</f>
        <v>Wrong (Click for Clue)</v>
      </c>
      <c r="N158" s="52" t="str">
        <f aca="false">IF(AND($H158,$H182),a390577723611111!$A$2&amp;a390577723611111!$A$3&amp;"?qid="&amp;a390577723611111!$E$1&amp;"&amp;ques="&amp;a390577723611111!$A89&amp;"&amp;ans="&amp;$L120&amp;"&amp;text="&amp;$D$120,a390577723611111!$A$2&amp;a390577723611111!$A$3&amp;"?qid="&amp;a390577723611111!$E$1&amp;"&amp;ques="&amp;a390577723611111!$A89&amp;"&amp;clue="&amp;QUIZ!$G68)</f>
        <v>http://www.quizardry.com/serve_link.php?qid=1825&amp;ques=15&amp;clue=</v>
      </c>
    </row>
    <row r="159" customFormat="false" ht="5.1" hidden="true" customHeight="true" outlineLevel="0" collapsed="false">
      <c r="A159" s="45"/>
      <c r="B159" s="50"/>
      <c r="C159" s="51"/>
      <c r="D159" s="51"/>
      <c r="E159" s="51"/>
      <c r="F159" s="51" t="n">
        <f aca="false">IF(TRIM(E158)="",FALSE(),EXACT(E158,a390577723611111!C162))</f>
        <v>0</v>
      </c>
      <c r="G159" s="51" t="n">
        <f aca="false">IF(TRIM(a390577723611111!D162)="",FALSE(),NOT(ISERROR(SEARCH(a390577723611111!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577723611111!C163))</f>
        <v>0</v>
      </c>
      <c r="G160" s="51" t="n">
        <f aca="false">IF(TRIM(a390577723611111!D163)="",FALSE(),NOT(ISERROR(SEARCH(a390577723611111!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577723611111!C164))</f>
        <v>0</v>
      </c>
      <c r="G161" s="51" t="n">
        <f aca="false">IF(TRIM(a390577723611111!D164)="",FALSE(),NOT(ISERROR(SEARCH(a390577723611111!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577723611111!C165))</f>
        <v>0</v>
      </c>
      <c r="G162" s="51" t="n">
        <f aca="false">IF(TRIM(a390577723611111!D165)="",FALSE(),NOT(ISERROR(SEARCH(a390577723611111!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577723611111!C166))</f>
        <v>0</v>
      </c>
      <c r="G163" s="51" t="n">
        <f aca="false">IF(TRIM(a390577723611111!D166)="",FALSE(),NOT(ISERROR(SEARCH(a390577723611111!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577723611111!C167))</f>
        <v>0</v>
      </c>
      <c r="G164" s="51" t="n">
        <f aca="false">IF(TRIM(a390577723611111!D167)="",FALSE(),NOT(ISERROR(SEARCH(a390577723611111!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0577723611111!$F$2,"Correct"),IF($I164,a390577723611111!$E$2,a390577723611111!$D$2))</f>
        <v>Wrong (Click for Clue)</v>
      </c>
      <c r="N164" s="52" t="str">
        <f aca="false">IF(AND($H164,$H188),a390577723611111!$A$2&amp;a390577723611111!$A$3&amp;"?qid="&amp;a390577723611111!$E$1&amp;"&amp;ques="&amp;a390577723611111!$A95&amp;"&amp;ans="&amp;$L164&amp;"&amp;text="&amp;$D$164,a390577723611111!$A$2&amp;a390577723611111!$A$3&amp;"?qid="&amp;a390577723611111!$E$1&amp;"&amp;ques="&amp;a390577723611111!$A95&amp;"&amp;clue="&amp;QUIZ!$I68)</f>
        <v>http://www.quizardry.com/serve_link.php?qid=1825&amp;ques=16&amp;clue=</v>
      </c>
    </row>
    <row r="165" customFormat="false" ht="5.1" hidden="true" customHeight="true" outlineLevel="0" collapsed="false">
      <c r="A165" s="45"/>
      <c r="B165" s="50"/>
      <c r="C165" s="51"/>
      <c r="D165" s="51"/>
      <c r="E165" s="51"/>
      <c r="F165" s="51" t="n">
        <f aca="false">IF(TRIM(E164)="",FALSE(),EXACT(E164,a390577723611111!C168))</f>
        <v>0</v>
      </c>
      <c r="G165" s="51" t="n">
        <f aca="false">IF(TRIM(a390577723611111!D168)="",FALSE(),NOT(ISERROR(SEARCH(a390577723611111!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577723611111!C169))</f>
        <v>0</v>
      </c>
      <c r="G166" s="51" t="n">
        <f aca="false">IF(TRIM(a390577723611111!D169)="",FALSE(),NOT(ISERROR(SEARCH(a390577723611111!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577723611111!C170))</f>
        <v>0</v>
      </c>
      <c r="G167" s="51" t="n">
        <f aca="false">IF(TRIM(a390577723611111!D170)="",FALSE(),NOT(ISERROR(SEARCH(a390577723611111!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577723611111!C171))</f>
        <v>0</v>
      </c>
      <c r="G168" s="51" t="n">
        <f aca="false">IF(TRIM(a390577723611111!D171)="",FALSE(),NOT(ISERROR(SEARCH(a390577723611111!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577723611111!C172))</f>
        <v>0</v>
      </c>
      <c r="G169" s="51" t="n">
        <f aca="false">IF(TRIM(a390577723611111!D172)="",FALSE(),NOT(ISERROR(SEARCH(a390577723611111!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577723611111!C173))</f>
        <v>0</v>
      </c>
      <c r="G170" s="48" t="n">
        <f aca="false">IF(TRIM(a390577723611111!D173)="",FALSE(),NOT(ISERROR(SEARCH(a390577723611111!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0577723611111!$F$2,"Correct"),IF($I170,a390577723611111!$E$2,a390577723611111!$D$2))</f>
        <v>Wrong (Click for Clue)</v>
      </c>
      <c r="N170" s="49" t="str">
        <f aca="false">IF(AND($H170,$H146),a390577723611111!$A$2&amp;a390577723611111!$A$3&amp;"?qid="&amp;a390577723611111!$E$1&amp;"&amp;ques="&amp;a390577723611111!$A77&amp;"&amp;link=2&amp;ans="&amp;$L170&amp;"&amp;text="&amp;$D$170,a390577723611111!$A$2&amp;a390577723611111!$A$3&amp;"?qid="&amp;a390577723611111!$E$1&amp;"&amp;ques="&amp;a390577723611111!$A77&amp;"&amp;link=2&amp;clue="&amp;QUIZ!$C77)</f>
        <v>http://www.quizardry.com/serve_link.php?qid=1825&amp;ques=13&amp;link=2&amp;clue=</v>
      </c>
    </row>
    <row r="171" customFormat="false" ht="5.1" hidden="true" customHeight="true" outlineLevel="0" collapsed="false">
      <c r="A171" s="45"/>
      <c r="B171" s="50"/>
      <c r="C171" s="51"/>
      <c r="D171" s="51"/>
      <c r="E171" s="51"/>
      <c r="F171" s="51" t="n">
        <f aca="false">IF(TRIM(E170)="",FALSE(),EXACT(E170,a390577723611111!C174))</f>
        <v>0</v>
      </c>
      <c r="G171" s="51" t="n">
        <f aca="false">IF(TRIM(a390577723611111!D174)="",FALSE(),NOT(ISERROR(SEARCH(a390577723611111!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577723611111!C175))</f>
        <v>0</v>
      </c>
      <c r="G172" s="51" t="n">
        <f aca="false">IF(TRIM(a390577723611111!D175)="",FALSE(),NOT(ISERROR(SEARCH(a390577723611111!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577723611111!C176))</f>
        <v>0</v>
      </c>
      <c r="G173" s="51" t="n">
        <f aca="false">IF(TRIM(a390577723611111!D176)="",FALSE(),NOT(ISERROR(SEARCH(a390577723611111!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577723611111!C177))</f>
        <v>0</v>
      </c>
      <c r="G174" s="51" t="n">
        <f aca="false">IF(TRIM(a390577723611111!D177)="",FALSE(),NOT(ISERROR(SEARCH(a390577723611111!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577723611111!C178))</f>
        <v>0</v>
      </c>
      <c r="G175" s="51" t="n">
        <f aca="false">IF(TRIM(a390577723611111!D178)="",FALSE(),NOT(ISERROR(SEARCH(a390577723611111!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577723611111!C179))</f>
        <v>0</v>
      </c>
      <c r="G176" s="51" t="n">
        <f aca="false">IF(TRIM(a390577723611111!D179)="",FALSE(),NOT(ISERROR(SEARCH(a390577723611111!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0577723611111!$F$2,"Correct"),IF($I176,a390577723611111!$E$2,a390577723611111!$D$2))</f>
        <v>Wrong (Click for Clue)</v>
      </c>
      <c r="N176" s="52" t="str">
        <f aca="false">IF(AND($H176,$H152),a390577723611111!$A$2&amp;a390577723611111!$A$3&amp;"?qid="&amp;a390577723611111!$E$1&amp;"&amp;ques="&amp;a390577723611111!$A83&amp;"&amp;link=2&amp;ans="&amp;$L176&amp;"&amp;text="&amp;$D$176,a390577723611111!$A$2&amp;a390577723611111!$A$3&amp;"?qid="&amp;a390577723611111!$E$1&amp;"&amp;ques="&amp;a390577723611111!$A83&amp;"&amp;link=2&amp;clue="&amp;QUIZ!$E77)</f>
        <v>http://www.quizardry.com/serve_link.php?qid=1825&amp;ques=14&amp;link=2&amp;clue=</v>
      </c>
    </row>
    <row r="177" customFormat="false" ht="5.1" hidden="true" customHeight="true" outlineLevel="0" collapsed="false">
      <c r="A177" s="45"/>
      <c r="B177" s="50"/>
      <c r="C177" s="51"/>
      <c r="D177" s="51"/>
      <c r="E177" s="51"/>
      <c r="F177" s="51" t="n">
        <f aca="false">IF(TRIM(E176)="",FALSE(),EXACT(E176,a390577723611111!C180))</f>
        <v>0</v>
      </c>
      <c r="G177" s="51" t="n">
        <f aca="false">IF(TRIM(a390577723611111!D180)="",FALSE(),NOT(ISERROR(SEARCH(a390577723611111!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577723611111!C181))</f>
        <v>0</v>
      </c>
      <c r="G178" s="51" t="n">
        <f aca="false">IF(TRIM(a390577723611111!D181)="",FALSE(),NOT(ISERROR(SEARCH(a390577723611111!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577723611111!C182))</f>
        <v>0</v>
      </c>
      <c r="G179" s="51" t="n">
        <f aca="false">IF(TRIM(a390577723611111!D182)="",FALSE(),NOT(ISERROR(SEARCH(a390577723611111!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577723611111!C183))</f>
        <v>0</v>
      </c>
      <c r="G180" s="51" t="n">
        <f aca="false">IF(TRIM(a390577723611111!D183)="",FALSE(),NOT(ISERROR(SEARCH(a390577723611111!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577723611111!C184))</f>
        <v>0</v>
      </c>
      <c r="G181" s="51" t="n">
        <f aca="false">IF(TRIM(a390577723611111!D184)="",FALSE(),NOT(ISERROR(SEARCH(a390577723611111!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577723611111!C185))</f>
        <v>0</v>
      </c>
      <c r="G182" s="51" t="n">
        <f aca="false">IF(TRIM(a390577723611111!D185)="",FALSE(),NOT(ISERROR(SEARCH(a390577723611111!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0577723611111!$F$2,"Correct"),IF($I182,a390577723611111!$E$2,a390577723611111!$D$2))</f>
        <v>Wrong (Click for Clue)</v>
      </c>
      <c r="N182" s="52" t="str">
        <f aca="false">IF(AND($H182,$H120),a390577723611111!$A$2&amp;a390577723611111!$A$3&amp;"?qid="&amp;a390577723611111!$E$1&amp;"&amp;ques="&amp;a390577723611111!$A89&amp;"&amp;link=2&amp;ans="&amp;$L182&amp;"&amp;text="&amp;$D$182,a390577723611111!$A$2&amp;a390577723611111!$A$3&amp;"?qid="&amp;a390577723611111!$E$1&amp;"&amp;ques="&amp;a390577723611111!$A89&amp;"&amp;link=2&amp;clue="&amp;QUIZ!$G77)</f>
        <v>http://www.quizardry.com/serve_link.php?qid=1825&amp;ques=15&amp;link=2&amp;clue=</v>
      </c>
    </row>
    <row r="183" customFormat="false" ht="5.1" hidden="true" customHeight="true" outlineLevel="0" collapsed="false">
      <c r="A183" s="45"/>
      <c r="B183" s="50"/>
      <c r="C183" s="51"/>
      <c r="D183" s="51"/>
      <c r="E183" s="51"/>
      <c r="F183" s="51" t="n">
        <f aca="false">IF(TRIM(E182)="",FALSE(),EXACT(E182,a390577723611111!C186))</f>
        <v>0</v>
      </c>
      <c r="G183" s="51" t="n">
        <f aca="false">IF(TRIM(a390577723611111!D186)="",FALSE(),NOT(ISERROR(SEARCH(a390577723611111!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577723611111!C187))</f>
        <v>0</v>
      </c>
      <c r="G184" s="51" t="n">
        <f aca="false">IF(TRIM(a390577723611111!D187)="",FALSE(),NOT(ISERROR(SEARCH(a390577723611111!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577723611111!C188))</f>
        <v>0</v>
      </c>
      <c r="G185" s="51" t="n">
        <f aca="false">IF(TRIM(a390577723611111!D188)="",FALSE(),NOT(ISERROR(SEARCH(a390577723611111!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577723611111!C189))</f>
        <v>0</v>
      </c>
      <c r="G186" s="51" t="n">
        <f aca="false">IF(TRIM(a390577723611111!D189)="",FALSE(),NOT(ISERROR(SEARCH(a390577723611111!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577723611111!C190))</f>
        <v>0</v>
      </c>
      <c r="G187" s="51" t="n">
        <f aca="false">IF(TRIM(a390577723611111!D190)="",FALSE(),NOT(ISERROR(SEARCH(a390577723611111!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577723611111!C191))</f>
        <v>0</v>
      </c>
      <c r="G188" s="51" t="n">
        <f aca="false">IF(TRIM(a390577723611111!D191)="",FALSE(),NOT(ISERROR(SEARCH(a390577723611111!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0577723611111!$F$2,"Correct"),IF($I188,a390577723611111!$E$2,a390577723611111!$D$2))</f>
        <v>Wrong (Click for Clue)</v>
      </c>
      <c r="N188" s="52" t="str">
        <f aca="false">IF(AND($H188,$H164),a390577723611111!$A$2&amp;a390577723611111!$A$3&amp;"?qid="&amp;a390577723611111!$E$1&amp;"&amp;ques="&amp;a390577723611111!$A95&amp;"&amp;link=2&amp;ans="&amp;$L188&amp;"&amp;text="&amp;$D$188,a390577723611111!$A$2&amp;a390577723611111!$A$3&amp;"?qid="&amp;a390577723611111!$E$1&amp;"&amp;ques="&amp;a390577723611111!$A95&amp;"&amp;link=2&amp;clue="&amp;QUIZ!$I77)</f>
        <v>http://www.quizardry.com/serve_link.php?qid=1825&amp;ques=16&amp;link=2&amp;clue=</v>
      </c>
    </row>
    <row r="189" customFormat="false" ht="5.1" hidden="true" customHeight="true" outlineLevel="0" collapsed="false">
      <c r="A189" s="45"/>
      <c r="B189" s="50"/>
      <c r="C189" s="51"/>
      <c r="D189" s="51"/>
      <c r="E189" s="51"/>
      <c r="F189" s="51" t="n">
        <f aca="false">IF(TRIM(E188)="",FALSE(),EXACT(E188,a390577723611111!C192))</f>
        <v>0</v>
      </c>
      <c r="G189" s="51" t="n">
        <f aca="false">IF(TRIM(a390577723611111!D192)="",FALSE(),NOT(ISERROR(SEARCH(a390577723611111!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577723611111!C193))</f>
        <v>0</v>
      </c>
      <c r="G190" s="51" t="n">
        <f aca="false">IF(TRIM(a390577723611111!D193)="",FALSE(),NOT(ISERROR(SEARCH(a390577723611111!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577723611111!C194))</f>
        <v>0</v>
      </c>
      <c r="G191" s="51" t="n">
        <f aca="false">IF(TRIM(a390577723611111!D194)="",FALSE(),NOT(ISERROR(SEARCH(a390577723611111!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577723611111!C195))</f>
        <v>0</v>
      </c>
      <c r="G192" s="51" t="n">
        <f aca="false">IF(TRIM(a390577723611111!D195)="",FALSE(),NOT(ISERROR(SEARCH(a390577723611111!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577723611111!C196))</f>
        <v>0</v>
      </c>
      <c r="G193" s="51" t="n">
        <f aca="false">IF(TRIM(a390577723611111!D196)="",FALSE(),NOT(ISERROR(SEARCH(a390577723611111!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577723611111!C197))</f>
        <v>0</v>
      </c>
      <c r="G194" s="48" t="n">
        <f aca="false">IF(TRIM(a390577723611111!D197)="",FALSE(),NOT(ISERROR(SEARCH(a390577723611111!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0577723611111!$F$2,"Correct"),IF($I194,a390577723611111!$E$2,a390577723611111!$D$2))</f>
        <v>Wrong (Click for Clue)</v>
      </c>
      <c r="N194" s="49" t="str">
        <f aca="false">IF(AND($H194,$H218),a390577723611111!$A$2&amp;a390577723611111!$A$3&amp;"?qid="&amp;a390577723611111!$E$1&amp;"&amp;ques="&amp;a390577723611111!$A101&amp;"&amp;ans="&amp;$L194&amp;"&amp;text="&amp;$D$194,a390577723611111!$A$2&amp;a390577723611111!$A$3&amp;"?qid="&amp;a390577723611111!$E$1&amp;"&amp;ques="&amp;a390577723611111!$A101&amp;"&amp;clue="&amp;QUIZ!$C86)</f>
        <v>http://www.quizardry.com/serve_link.php?qid=1825&amp;ques=17&amp;clue=</v>
      </c>
    </row>
    <row r="195" customFormat="false" ht="5.1" hidden="true" customHeight="true" outlineLevel="0" collapsed="false">
      <c r="A195" s="45"/>
      <c r="B195" s="50"/>
      <c r="C195" s="51"/>
      <c r="D195" s="51"/>
      <c r="E195" s="51"/>
      <c r="F195" s="51" t="n">
        <f aca="false">IF(TRIM(E194)="",FALSE(),EXACT(E194,a390577723611111!C198))</f>
        <v>0</v>
      </c>
      <c r="G195" s="51" t="n">
        <f aca="false">IF(TRIM(a390577723611111!D198)="",FALSE(),NOT(ISERROR(SEARCH(a390577723611111!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577723611111!C199))</f>
        <v>0</v>
      </c>
      <c r="G196" s="51" t="n">
        <f aca="false">IF(TRIM(a390577723611111!D199)="",FALSE(),NOT(ISERROR(SEARCH(a390577723611111!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577723611111!C200))</f>
        <v>0</v>
      </c>
      <c r="G197" s="51" t="n">
        <f aca="false">IF(TRIM(a390577723611111!D200)="",FALSE(),NOT(ISERROR(SEARCH(a390577723611111!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577723611111!C201))</f>
        <v>0</v>
      </c>
      <c r="G198" s="51" t="n">
        <f aca="false">IF(TRIM(a390577723611111!D201)="",FALSE(),NOT(ISERROR(SEARCH(a390577723611111!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577723611111!C202))</f>
        <v>0</v>
      </c>
      <c r="G199" s="51" t="n">
        <f aca="false">IF(TRIM(a390577723611111!D202)="",FALSE(),NOT(ISERROR(SEARCH(a390577723611111!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577723611111!C203))</f>
        <v>0</v>
      </c>
      <c r="G200" s="51" t="n">
        <f aca="false">IF(TRIM(a390577723611111!D203)="",FALSE(),NOT(ISERROR(SEARCH(a390577723611111!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0577723611111!$F$2,"Correct"),IF($I200,a390577723611111!$E$2,a390577723611111!$D$2))</f>
        <v>Wrong (Click for Clue)</v>
      </c>
      <c r="N200" s="52" t="str">
        <f aca="false">IF(AND($H200,$H224),a390577723611111!$A$2&amp;a390577723611111!$A$3&amp;"?qid="&amp;a390577723611111!$E$1&amp;"&amp;ques="&amp;a390577723611111!$A107&amp;"&amp;ans="&amp;$L200&amp;"&amp;text="&amp;$D$200,a390577723611111!$A$2&amp;a390577723611111!$A$3&amp;"?qid="&amp;a390577723611111!$E$1&amp;"&amp;ques="&amp;a390577723611111!$A107&amp;"&amp;clue="&amp;QUIZ!$E86)</f>
        <v>http://www.quizardry.com/serve_link.php?qid=1825&amp;ques=18&amp;clue=</v>
      </c>
    </row>
    <row r="201" customFormat="false" ht="5.1" hidden="true" customHeight="true" outlineLevel="0" collapsed="false">
      <c r="A201" s="45"/>
      <c r="B201" s="50"/>
      <c r="C201" s="51"/>
      <c r="D201" s="51"/>
      <c r="E201" s="51"/>
      <c r="F201" s="51" t="n">
        <f aca="false">IF(TRIM(E200)="",FALSE(),EXACT(E200,a390577723611111!C204))</f>
        <v>0</v>
      </c>
      <c r="G201" s="51" t="n">
        <f aca="false">IF(TRIM(a390577723611111!D204)="",FALSE(),NOT(ISERROR(SEARCH(a390577723611111!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577723611111!C205))</f>
        <v>0</v>
      </c>
      <c r="G202" s="51" t="n">
        <f aca="false">IF(TRIM(a390577723611111!D205)="",FALSE(),NOT(ISERROR(SEARCH(a390577723611111!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577723611111!C206))</f>
        <v>0</v>
      </c>
      <c r="G203" s="51" t="n">
        <f aca="false">IF(TRIM(a390577723611111!D206)="",FALSE(),NOT(ISERROR(SEARCH(a390577723611111!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577723611111!C207))</f>
        <v>0</v>
      </c>
      <c r="G204" s="51" t="n">
        <f aca="false">IF(TRIM(a390577723611111!D207)="",FALSE(),NOT(ISERROR(SEARCH(a390577723611111!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577723611111!C208))</f>
        <v>0</v>
      </c>
      <c r="G205" s="51" t="n">
        <f aca="false">IF(TRIM(a390577723611111!D208)="",FALSE(),NOT(ISERROR(SEARCH(a390577723611111!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577723611111!C209))</f>
        <v>0</v>
      </c>
      <c r="G206" s="51" t="n">
        <f aca="false">IF(TRIM(a390577723611111!D209)="",FALSE(),NOT(ISERROR(SEARCH(a390577723611111!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0577723611111!$F$2,"Correct"),IF($I206,a390577723611111!$E$2,a390577723611111!$D$2))</f>
        <v>Wrong (Click for Clue)</v>
      </c>
      <c r="N206" s="52" t="str">
        <f aca="false">IF(AND($H206,$H230),a390577723611111!$A$2&amp;a390577723611111!$A$3&amp;"?qid="&amp;a390577723611111!$E$1&amp;"&amp;ques="&amp;a390577723611111!$A113&amp;"&amp;ans="&amp;$L206&amp;"&amp;text="&amp;$D$206,a390577723611111!$A$2&amp;a390577723611111!$A$3&amp;"?qid="&amp;a390577723611111!$E$1&amp;"&amp;ques="&amp;a390577723611111!$A113&amp;"&amp;clue="&amp;QUIZ!$G86)</f>
        <v>http://www.quizardry.com/serve_link.php?qid=1825&amp;ques=19&amp;clue=</v>
      </c>
    </row>
    <row r="207" customFormat="false" ht="5.1" hidden="true" customHeight="true" outlineLevel="0" collapsed="false">
      <c r="A207" s="45"/>
      <c r="B207" s="50"/>
      <c r="C207" s="51"/>
      <c r="D207" s="51"/>
      <c r="E207" s="51"/>
      <c r="F207" s="51" t="n">
        <f aca="false">IF(TRIM(E206)="",FALSE(),EXACT(E206,a390577723611111!C210))</f>
        <v>0</v>
      </c>
      <c r="G207" s="51" t="n">
        <f aca="false">IF(TRIM(a390577723611111!D210)="",FALSE(),NOT(ISERROR(SEARCH(a390577723611111!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577723611111!C211))</f>
        <v>0</v>
      </c>
      <c r="G208" s="51" t="n">
        <f aca="false">IF(TRIM(a390577723611111!D211)="",FALSE(),NOT(ISERROR(SEARCH(a390577723611111!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577723611111!C212))</f>
        <v>0</v>
      </c>
      <c r="G209" s="51" t="n">
        <f aca="false">IF(TRIM(a390577723611111!D212)="",FALSE(),NOT(ISERROR(SEARCH(a390577723611111!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577723611111!C213))</f>
        <v>0</v>
      </c>
      <c r="G210" s="51" t="n">
        <f aca="false">IF(TRIM(a390577723611111!D213)="",FALSE(),NOT(ISERROR(SEARCH(a390577723611111!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577723611111!C214))</f>
        <v>0</v>
      </c>
      <c r="G211" s="51" t="n">
        <f aca="false">IF(TRIM(a390577723611111!D214)="",FALSE(),NOT(ISERROR(SEARCH(a390577723611111!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577723611111!C215))</f>
        <v>0</v>
      </c>
      <c r="G212" s="51" t="n">
        <f aca="false">IF(TRIM(a390577723611111!D215)="",FALSE(),NOT(ISERROR(SEARCH(a390577723611111!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0577723611111!$F$2,"Correct"),IF($I212,a390577723611111!$E$2,a390577723611111!$D$2))</f>
        <v>Wrong (Click for Clue)</v>
      </c>
      <c r="N212" s="52" t="str">
        <f aca="false">IF(AND($H212,$H236),a390577723611111!$A$2&amp;a390577723611111!$A$3&amp;"?qid="&amp;a390577723611111!$E$1&amp;"&amp;ques="&amp;a390577723611111!$A119&amp;"&amp;ans="&amp;$L212&amp;"&amp;text="&amp;$D$212,a390577723611111!$A$2&amp;a390577723611111!$A$3&amp;"?qid="&amp;a390577723611111!$E$1&amp;"&amp;ques="&amp;a390577723611111!$A119&amp;"&amp;clue="&amp;QUIZ!$I86)</f>
        <v>http://www.quizardry.com/serve_link.php?qid=1825&amp;ques=20&amp;clue=</v>
      </c>
    </row>
    <row r="213" customFormat="false" ht="5.1" hidden="true" customHeight="true" outlineLevel="0" collapsed="false">
      <c r="A213" s="45"/>
      <c r="B213" s="50"/>
      <c r="C213" s="51"/>
      <c r="D213" s="51"/>
      <c r="E213" s="51"/>
      <c r="F213" s="51" t="n">
        <f aca="false">IF(TRIM(E212)="",FALSE(),EXACT(E212,a390577723611111!C216))</f>
        <v>0</v>
      </c>
      <c r="G213" s="51" t="n">
        <f aca="false">IF(TRIM(a390577723611111!D216)="",FALSE(),NOT(ISERROR(SEARCH(a390577723611111!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577723611111!C217))</f>
        <v>0</v>
      </c>
      <c r="G214" s="51" t="n">
        <f aca="false">IF(TRIM(a390577723611111!D217)="",FALSE(),NOT(ISERROR(SEARCH(a390577723611111!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577723611111!C218))</f>
        <v>0</v>
      </c>
      <c r="G215" s="51" t="n">
        <f aca="false">IF(TRIM(a390577723611111!D218)="",FALSE(),NOT(ISERROR(SEARCH(a390577723611111!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577723611111!C219))</f>
        <v>0</v>
      </c>
      <c r="G216" s="51" t="n">
        <f aca="false">IF(TRIM(a390577723611111!D219)="",FALSE(),NOT(ISERROR(SEARCH(a390577723611111!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577723611111!C220))</f>
        <v>0</v>
      </c>
      <c r="G217" s="51" t="n">
        <f aca="false">IF(TRIM(a390577723611111!D220)="",FALSE(),NOT(ISERROR(SEARCH(a390577723611111!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577723611111!C221))</f>
        <v>0</v>
      </c>
      <c r="G218" s="48" t="n">
        <f aca="false">IF(TRIM(a390577723611111!D221)="",FALSE(),NOT(ISERROR(SEARCH(a390577723611111!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0577723611111!$F$2,"Correct"),IF($I218,a390577723611111!$E$2,a390577723611111!$D$2))</f>
        <v>Wrong (Click for Clue)</v>
      </c>
      <c r="N218" s="49" t="str">
        <f aca="false">IF(AND($H218,$H194),a390577723611111!$A$2&amp;a390577723611111!$A$3&amp;"?qid="&amp;a390577723611111!$E$1&amp;"&amp;ques="&amp;a390577723611111!$A101&amp;"&amp;link=2&amp;ans="&amp;$L218&amp;"&amp;text="&amp;$D$218,a390577723611111!$A$2&amp;a390577723611111!$A$3&amp;"?qid="&amp;a390577723611111!$E$1&amp;"&amp;ques="&amp;a390577723611111!$A101&amp;"&amp;link=2&amp;clue="&amp;QUIZ!$C95)</f>
        <v>http://www.quizardry.com/serve_link.php?qid=1825&amp;ques=17&amp;link=2&amp;clue=</v>
      </c>
    </row>
    <row r="219" customFormat="false" ht="5.1" hidden="true" customHeight="true" outlineLevel="0" collapsed="false">
      <c r="A219" s="45"/>
      <c r="B219" s="50"/>
      <c r="C219" s="51"/>
      <c r="D219" s="51"/>
      <c r="E219" s="51"/>
      <c r="F219" s="51" t="n">
        <f aca="false">IF(TRIM(E218)="",FALSE(),EXACT(E218,a390577723611111!C222))</f>
        <v>0</v>
      </c>
      <c r="G219" s="51" t="n">
        <f aca="false">IF(TRIM(a390577723611111!D222)="",FALSE(),NOT(ISERROR(SEARCH(a390577723611111!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577723611111!C223))</f>
        <v>0</v>
      </c>
      <c r="G220" s="51" t="n">
        <f aca="false">IF(TRIM(a390577723611111!D223)="",FALSE(),NOT(ISERROR(SEARCH(a390577723611111!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577723611111!C224))</f>
        <v>0</v>
      </c>
      <c r="G221" s="51" t="n">
        <f aca="false">IF(TRIM(a390577723611111!D224)="",FALSE(),NOT(ISERROR(SEARCH(a390577723611111!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577723611111!C225))</f>
        <v>0</v>
      </c>
      <c r="G222" s="51" t="n">
        <f aca="false">IF(TRIM(a390577723611111!D225)="",FALSE(),NOT(ISERROR(SEARCH(a390577723611111!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577723611111!C226))</f>
        <v>0</v>
      </c>
      <c r="G223" s="51" t="n">
        <f aca="false">IF(TRIM(a390577723611111!D226)="",FALSE(),NOT(ISERROR(SEARCH(a390577723611111!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577723611111!C227))</f>
        <v>0</v>
      </c>
      <c r="G224" s="51" t="n">
        <f aca="false">IF(TRIM(a390577723611111!D227)="",FALSE(),NOT(ISERROR(SEARCH(a390577723611111!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0577723611111!$F$2,"Correct"),IF($I224,a390577723611111!$E$2,a390577723611111!$D$2))</f>
        <v>Wrong (Click for Clue)</v>
      </c>
      <c r="N224" s="52" t="str">
        <f aca="false">IF(AND($H224,$H200),a390577723611111!$A$2&amp;a390577723611111!$A$3&amp;"?qid="&amp;a390577723611111!$E$1&amp;"&amp;ques="&amp;a390577723611111!$A107&amp;"&amp;link=2&amp;ans="&amp;$L224&amp;"&amp;text="&amp;$D$224,a390577723611111!$A$2&amp;a390577723611111!$A$3&amp;"?qid="&amp;a390577723611111!$E$1&amp;"&amp;ques="&amp;a390577723611111!$A107&amp;"&amp;link=2&amp;clue="&amp;QUIZ!$E95)</f>
        <v>http://www.quizardry.com/serve_link.php?qid=1825&amp;ques=18&amp;link=2&amp;clue=</v>
      </c>
    </row>
    <row r="225" customFormat="false" ht="5.1" hidden="true" customHeight="true" outlineLevel="0" collapsed="false">
      <c r="A225" s="45"/>
      <c r="B225" s="50"/>
      <c r="C225" s="51"/>
      <c r="D225" s="51"/>
      <c r="E225" s="51"/>
      <c r="F225" s="51" t="n">
        <f aca="false">IF(TRIM(E224)="",FALSE(),EXACT(E224,a390577723611111!C228))</f>
        <v>0</v>
      </c>
      <c r="G225" s="51" t="n">
        <f aca="false">IF(TRIM(a390577723611111!D228)="",FALSE(),NOT(ISERROR(SEARCH(a390577723611111!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577723611111!C229))</f>
        <v>0</v>
      </c>
      <c r="G226" s="51" t="n">
        <f aca="false">IF(TRIM(a390577723611111!D229)="",FALSE(),NOT(ISERROR(SEARCH(a390577723611111!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577723611111!C230))</f>
        <v>0</v>
      </c>
      <c r="G227" s="51" t="n">
        <f aca="false">IF(TRIM(a390577723611111!D230)="",FALSE(),NOT(ISERROR(SEARCH(a390577723611111!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577723611111!C231))</f>
        <v>0</v>
      </c>
      <c r="G228" s="51" t="n">
        <f aca="false">IF(TRIM(a390577723611111!D231)="",FALSE(),NOT(ISERROR(SEARCH(a390577723611111!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577723611111!C232))</f>
        <v>0</v>
      </c>
      <c r="G229" s="51" t="n">
        <f aca="false">IF(TRIM(a390577723611111!D232)="",FALSE(),NOT(ISERROR(SEARCH(a390577723611111!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577723611111!C233))</f>
        <v>0</v>
      </c>
      <c r="G230" s="51" t="n">
        <f aca="false">IF(TRIM(a390577723611111!D233)="",FALSE(),NOT(ISERROR(SEARCH(a390577723611111!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0577723611111!$F$2,"Correct"),IF($I230,a390577723611111!$E$2,a390577723611111!$D$2))</f>
        <v>Wrong (Click for Clue)</v>
      </c>
      <c r="N230" s="52" t="str">
        <f aca="false">IF(AND($H230,$H206),a390577723611111!$A$2&amp;a390577723611111!$A$3&amp;"?qid="&amp;a390577723611111!$E$1&amp;"&amp;ques="&amp;a390577723611111!$A113&amp;"&amp;link=2&amp;ans="&amp;$L230&amp;"&amp;text="&amp;$D$230,a390577723611111!$A$2&amp;a390577723611111!$A$3&amp;"?qid="&amp;a390577723611111!$E$1&amp;"&amp;ques="&amp;a390577723611111!$A113&amp;"&amp;link=2&amp;clue="&amp;QUIZ!$G95)</f>
        <v>http://www.quizardry.com/serve_link.php?qid=1825&amp;ques=19&amp;link=2&amp;clue=</v>
      </c>
    </row>
    <row r="231" customFormat="false" ht="5.1" hidden="true" customHeight="true" outlineLevel="0" collapsed="false">
      <c r="A231" s="45"/>
      <c r="B231" s="50"/>
      <c r="C231" s="51"/>
      <c r="D231" s="51"/>
      <c r="E231" s="51"/>
      <c r="F231" s="51" t="n">
        <f aca="false">IF(TRIM(E230)="",FALSE(),EXACT(E230,a390577723611111!C234))</f>
        <v>0</v>
      </c>
      <c r="G231" s="51" t="n">
        <f aca="false">IF(TRIM(a390577723611111!D234)="",FALSE(),NOT(ISERROR(SEARCH(a390577723611111!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577723611111!C235))</f>
        <v>0</v>
      </c>
      <c r="G232" s="51" t="n">
        <f aca="false">IF(TRIM(a390577723611111!D235)="",FALSE(),NOT(ISERROR(SEARCH(a390577723611111!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577723611111!C236))</f>
        <v>0</v>
      </c>
      <c r="G233" s="51" t="n">
        <f aca="false">IF(TRIM(a390577723611111!D236)="",FALSE(),NOT(ISERROR(SEARCH(a390577723611111!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577723611111!C237))</f>
        <v>0</v>
      </c>
      <c r="G234" s="51" t="n">
        <f aca="false">IF(TRIM(a390577723611111!D237)="",FALSE(),NOT(ISERROR(SEARCH(a390577723611111!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577723611111!C238))</f>
        <v>0</v>
      </c>
      <c r="G235" s="51" t="n">
        <f aca="false">IF(TRIM(a390577723611111!D238)="",FALSE(),NOT(ISERROR(SEARCH(a390577723611111!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577723611111!C239))</f>
        <v>0</v>
      </c>
      <c r="G236" s="51" t="n">
        <f aca="false">IF(TRIM(a390577723611111!D239)="",FALSE(),NOT(ISERROR(SEARCH(a390577723611111!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0577723611111!$F$2,"Correct"),IF($I236,a390577723611111!$E$2,a390577723611111!$D$2))</f>
        <v>Wrong (Click for Clue)</v>
      </c>
      <c r="N236" s="52" t="str">
        <f aca="false">IF(AND($H236,$H212),a390577723611111!$A$2&amp;a390577723611111!$A$3&amp;"?qid="&amp;a390577723611111!$E$1&amp;"&amp;ques="&amp;a390577723611111!$A119&amp;"&amp;link=2&amp;ans="&amp;$L236&amp;"&amp;text="&amp;$D$236,a390577723611111!$A$2&amp;a390577723611111!$A$3&amp;"?qid="&amp;a390577723611111!$E$1&amp;"&amp;ques="&amp;a390577723611111!$A119&amp;"&amp;link=2&amp;clue="&amp;QUIZ!$I95)</f>
        <v>http://www.quizardry.com/serve_link.php?qid=1825&amp;ques=20&amp;link=2&amp;clue=</v>
      </c>
    </row>
    <row r="237" customFormat="false" ht="5.1" hidden="true" customHeight="true" outlineLevel="0" collapsed="false">
      <c r="A237" s="45"/>
      <c r="B237" s="50"/>
      <c r="C237" s="51"/>
      <c r="D237" s="51"/>
      <c r="E237" s="51"/>
      <c r="F237" s="51" t="n">
        <f aca="false">IF(TRIM(E236)="",FALSE(),EXACT(E236,a390577723611111!C240))</f>
        <v>0</v>
      </c>
      <c r="G237" s="51" t="n">
        <f aca="false">IF(TRIM(a390577723611111!D240)="",FALSE(),NOT(ISERROR(SEARCH(a390577723611111!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577723611111!C241))</f>
        <v>0</v>
      </c>
      <c r="G238" s="51" t="n">
        <f aca="false">IF(TRIM(a390577723611111!D241)="",FALSE(),NOT(ISERROR(SEARCH(a390577723611111!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577723611111!C242))</f>
        <v>0</v>
      </c>
      <c r="G239" s="51" t="n">
        <f aca="false">IF(TRIM(a390577723611111!D242)="",FALSE(),NOT(ISERROR(SEARCH(a390577723611111!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577723611111!C243))</f>
        <v>0</v>
      </c>
      <c r="G240" s="51" t="n">
        <f aca="false">IF(TRIM(a390577723611111!D243)="",FALSE(),NOT(ISERROR(SEARCH(a390577723611111!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577723611111!C244))</f>
        <v>0</v>
      </c>
      <c r="G241" s="51" t="n">
        <f aca="false">IF(TRIM(a390577723611111!D244)="",FALSE(),NOT(ISERROR(SEARCH(a390577723611111!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577723611111!C245))</f>
        <v>0</v>
      </c>
      <c r="G242" s="48" t="n">
        <f aca="false">IF(TRIM(a390577723611111!D245)="",FALSE(),NOT(ISERROR(SEARCH(a390577723611111!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0577723611111!$F$2,"Correct"),IF($I242,a390577723611111!$E$2,a390577723611111!$D$2))</f>
        <v>Wrong (Click for Clue)</v>
      </c>
      <c r="N242" s="49" t="str">
        <f aca="false">IF(AND($H242,$H266),a390577723611111!$A$2&amp;a390577723611111!$A$3&amp;"?qid="&amp;a390577723611111!$E$1&amp;"&amp;ques="&amp;a390577723611111!$A125&amp;"&amp;ans="&amp;$L242&amp;"&amp;text="&amp;$D$242,a390577723611111!$A$2&amp;a390577723611111!$A$3&amp;"?qid="&amp;a390577723611111!$E$1&amp;"&amp;ques="&amp;a390577723611111!$A125&amp;"&amp;clue="&amp;QUIZ!$C104)</f>
        <v>http://www.quizardry.com/serve_link.php?qid=1825&amp;ques=21&amp;clue=</v>
      </c>
    </row>
    <row r="243" customFormat="false" ht="5.1" hidden="true" customHeight="true" outlineLevel="0" collapsed="false">
      <c r="A243" s="45"/>
      <c r="B243" s="50"/>
      <c r="C243" s="51"/>
      <c r="D243" s="51"/>
      <c r="E243" s="51"/>
      <c r="F243" s="51" t="n">
        <f aca="false">IF(TRIM(E242)="",FALSE(),EXACT(E242,a390577723611111!C246))</f>
        <v>0</v>
      </c>
      <c r="G243" s="51" t="n">
        <f aca="false">IF(TRIM(a390577723611111!D246)="",FALSE(),NOT(ISERROR(SEARCH(a390577723611111!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577723611111!C247))</f>
        <v>0</v>
      </c>
      <c r="G244" s="51" t="n">
        <f aca="false">IF(TRIM(a390577723611111!D247)="",FALSE(),NOT(ISERROR(SEARCH(a390577723611111!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577723611111!C248))</f>
        <v>0</v>
      </c>
      <c r="G245" s="51" t="n">
        <f aca="false">IF(TRIM(a390577723611111!D248)="",FALSE(),NOT(ISERROR(SEARCH(a390577723611111!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577723611111!C249))</f>
        <v>0</v>
      </c>
      <c r="G246" s="51" t="n">
        <f aca="false">IF(TRIM(a390577723611111!D249)="",FALSE(),NOT(ISERROR(SEARCH(a390577723611111!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577723611111!C250))</f>
        <v>0</v>
      </c>
      <c r="G247" s="51" t="n">
        <f aca="false">IF(TRIM(a390577723611111!D250)="",FALSE(),NOT(ISERROR(SEARCH(a390577723611111!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577723611111!C251))</f>
        <v>0</v>
      </c>
      <c r="G248" s="51" t="n">
        <f aca="false">IF(TRIM(a390577723611111!D251)="",FALSE(),NOT(ISERROR(SEARCH(a390577723611111!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0577723611111!$F$2,"Correct"),IF($I248,a390577723611111!$E$2,a390577723611111!$D$2))</f>
        <v>Wrong (Click for Clue)</v>
      </c>
      <c r="N248" s="52" t="str">
        <f aca="false">IF(AND($H248,$H272),a390577723611111!$A$2&amp;a390577723611111!$A$3&amp;"?qid="&amp;a390577723611111!$E$1&amp;"&amp;ques="&amp;a390577723611111!$A131&amp;"&amp;ans="&amp;$L248&amp;"&amp;text="&amp;$D$248,a390577723611111!$A$2&amp;a390577723611111!$A$3&amp;"?qid="&amp;a390577723611111!$E$1&amp;"&amp;ques="&amp;a390577723611111!$A131&amp;"&amp;clue="&amp;QUIZ!$E104)</f>
        <v>http://www.quizardry.com/serve_link.php?qid=1825&amp;ques=22&amp;clue=</v>
      </c>
    </row>
    <row r="249" customFormat="false" ht="5.1" hidden="true" customHeight="true" outlineLevel="0" collapsed="false">
      <c r="A249" s="45"/>
      <c r="B249" s="50"/>
      <c r="C249" s="51"/>
      <c r="D249" s="51"/>
      <c r="E249" s="51"/>
      <c r="F249" s="51" t="n">
        <f aca="false">IF(TRIM(E248)="",FALSE(),EXACT(E248,a390577723611111!C252))</f>
        <v>0</v>
      </c>
      <c r="G249" s="51" t="n">
        <f aca="false">IF(TRIM(a390577723611111!D252)="",FALSE(),NOT(ISERROR(SEARCH(a390577723611111!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577723611111!C253))</f>
        <v>0</v>
      </c>
      <c r="G250" s="51" t="n">
        <f aca="false">IF(TRIM(a390577723611111!D253)="",FALSE(),NOT(ISERROR(SEARCH(a390577723611111!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577723611111!C254))</f>
        <v>0</v>
      </c>
      <c r="G251" s="51" t="n">
        <f aca="false">IF(TRIM(a390577723611111!D254)="",FALSE(),NOT(ISERROR(SEARCH(a390577723611111!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577723611111!C255))</f>
        <v>0</v>
      </c>
      <c r="G252" s="51" t="n">
        <f aca="false">IF(TRIM(a390577723611111!D255)="",FALSE(),NOT(ISERROR(SEARCH(a390577723611111!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577723611111!C256))</f>
        <v>0</v>
      </c>
      <c r="G253" s="51" t="n">
        <f aca="false">IF(TRIM(a390577723611111!D256)="",FALSE(),NOT(ISERROR(SEARCH(a390577723611111!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577723611111!C257))</f>
        <v>0</v>
      </c>
      <c r="G254" s="51" t="n">
        <f aca="false">IF(TRIM(a390577723611111!D257)="",FALSE(),NOT(ISERROR(SEARCH(a390577723611111!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0577723611111!$F$2,"Correct"),IF($I254,a390577723611111!$E$2,a390577723611111!$D$2))</f>
        <v>Wrong (Click for Clue)</v>
      </c>
      <c r="N254" s="52" t="str">
        <f aca="false">IF(AND($H254,$H278),a390577723611111!$A$2&amp;a390577723611111!$A$3&amp;"?qid="&amp;a390577723611111!$E$1&amp;"&amp;ques="&amp;a390577723611111!$A137&amp;"&amp;ans="&amp;$L254&amp;"&amp;text="&amp;$D$254,a390577723611111!$A$2&amp;a390577723611111!$A$3&amp;"?qid="&amp;a390577723611111!$E$1&amp;"&amp;ques="&amp;a390577723611111!$A137&amp;"&amp;clue="&amp;QUIZ!$G104)</f>
        <v>http://www.quizardry.com/serve_link.php?qid=1825&amp;ques=23&amp;clue=</v>
      </c>
    </row>
    <row r="255" customFormat="false" ht="5.1" hidden="true" customHeight="true" outlineLevel="0" collapsed="false">
      <c r="A255" s="45"/>
      <c r="B255" s="50"/>
      <c r="C255" s="51"/>
      <c r="D255" s="51"/>
      <c r="E255" s="51"/>
      <c r="F255" s="51" t="n">
        <f aca="false">IF(TRIM(E254)="",FALSE(),EXACT(E254,a390577723611111!C258))</f>
        <v>0</v>
      </c>
      <c r="G255" s="51" t="n">
        <f aca="false">IF(TRIM(a390577723611111!D258)="",FALSE(),NOT(ISERROR(SEARCH(a390577723611111!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577723611111!C259))</f>
        <v>0</v>
      </c>
      <c r="G256" s="51" t="n">
        <f aca="false">IF(TRIM(a390577723611111!D259)="",FALSE(),NOT(ISERROR(SEARCH(a390577723611111!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577723611111!C260))</f>
        <v>0</v>
      </c>
      <c r="G257" s="51" t="n">
        <f aca="false">IF(TRIM(a390577723611111!D260)="",FALSE(),NOT(ISERROR(SEARCH(a390577723611111!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577723611111!C261))</f>
        <v>0</v>
      </c>
      <c r="G258" s="51" t="n">
        <f aca="false">IF(TRIM(a390577723611111!D261)="",FALSE(),NOT(ISERROR(SEARCH(a390577723611111!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577723611111!C262))</f>
        <v>0</v>
      </c>
      <c r="G259" s="51" t="n">
        <f aca="false">IF(TRIM(a390577723611111!D262)="",FALSE(),NOT(ISERROR(SEARCH(a390577723611111!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577723611111!C263))</f>
        <v>0</v>
      </c>
      <c r="G260" s="51" t="n">
        <f aca="false">IF(TRIM(a390577723611111!D263)="",FALSE(),NOT(ISERROR(SEARCH(a390577723611111!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0577723611111!$F$2,"Correct"),IF($I260,a390577723611111!$E$2,a390577723611111!$D$2))</f>
        <v>Wrong (Click for Clue)</v>
      </c>
      <c r="N260" s="52" t="str">
        <f aca="false">IF(AND($H260,$H284),a390577723611111!$A$2&amp;a390577723611111!$A$3&amp;"?qid="&amp;a390577723611111!$E$1&amp;"&amp;ques="&amp;a390577723611111!$A143&amp;"&amp;ans="&amp;$L260&amp;"&amp;text="&amp;$D$260,a390577723611111!$A$2&amp;a390577723611111!$A$3&amp;"?qid="&amp;a390577723611111!$E$1&amp;"&amp;ques="&amp;a390577723611111!$A143&amp;"&amp;clue="&amp;QUIZ!$I104)</f>
        <v>http://www.quizardry.com/serve_link.php?qid=1825&amp;ques=24&amp;clue=</v>
      </c>
    </row>
    <row r="261" customFormat="false" ht="5.1" hidden="true" customHeight="true" outlineLevel="0" collapsed="false">
      <c r="A261" s="45"/>
      <c r="B261" s="50"/>
      <c r="C261" s="51"/>
      <c r="D261" s="51"/>
      <c r="E261" s="51"/>
      <c r="F261" s="51" t="n">
        <f aca="false">IF(TRIM(E260)="",FALSE(),EXACT(E260,a390577723611111!C264))</f>
        <v>0</v>
      </c>
      <c r="G261" s="51" t="n">
        <f aca="false">IF(TRIM(a390577723611111!D264)="",FALSE(),NOT(ISERROR(SEARCH(a390577723611111!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577723611111!C265))</f>
        <v>0</v>
      </c>
      <c r="G262" s="51" t="n">
        <f aca="false">IF(TRIM(a390577723611111!D265)="",FALSE(),NOT(ISERROR(SEARCH(a390577723611111!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577723611111!C266))</f>
        <v>0</v>
      </c>
      <c r="G263" s="51" t="n">
        <f aca="false">IF(TRIM(a390577723611111!D266)="",FALSE(),NOT(ISERROR(SEARCH(a390577723611111!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577723611111!C267))</f>
        <v>0</v>
      </c>
      <c r="G264" s="51" t="n">
        <f aca="false">IF(TRIM(a390577723611111!D267)="",FALSE(),NOT(ISERROR(SEARCH(a390577723611111!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577723611111!C268))</f>
        <v>0</v>
      </c>
      <c r="G265" s="51" t="n">
        <f aca="false">IF(TRIM(a390577723611111!D268)="",FALSE(),NOT(ISERROR(SEARCH(a390577723611111!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577723611111!C269))</f>
        <v>0</v>
      </c>
      <c r="G266" s="48" t="n">
        <f aca="false">IF(TRIM(a390577723611111!D269)="",FALSE(),NOT(ISERROR(SEARCH(a390577723611111!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0577723611111!$F$2,"Correct"),IF($I266,a390577723611111!$E$2,a390577723611111!$D$2))</f>
        <v>Wrong (Click for Clue)</v>
      </c>
      <c r="N266" s="49" t="str">
        <f aca="false">IF(AND($H266,$H242),a390577723611111!$A$2&amp;a390577723611111!$A$3&amp;"?qid="&amp;a390577723611111!$E$1&amp;"&amp;ques="&amp;a390577723611111!$A125&amp;"&amp;link=2&amp;ans="&amp;$L266&amp;"&amp;text="&amp;$D$266,a390577723611111!$A$2&amp;a390577723611111!$A$3&amp;"?qid="&amp;a390577723611111!$E$1&amp;"&amp;ques="&amp;a390577723611111!$A125&amp;"&amp;link=2&amp;clue="&amp;QUIZ!$C113)</f>
        <v>http://www.quizardry.com/serve_link.php?qid=1825&amp;ques=21&amp;link=2&amp;clue=</v>
      </c>
    </row>
    <row r="267" customFormat="false" ht="5.1" hidden="true" customHeight="true" outlineLevel="0" collapsed="false">
      <c r="A267" s="45"/>
      <c r="B267" s="50"/>
      <c r="C267" s="51"/>
      <c r="D267" s="51"/>
      <c r="E267" s="51"/>
      <c r="F267" s="51" t="n">
        <f aca="false">IF(TRIM(E266)="",FALSE(),EXACT(E266,a390577723611111!C270))</f>
        <v>0</v>
      </c>
      <c r="G267" s="51" t="n">
        <f aca="false">IF(TRIM(a390577723611111!D270)="",FALSE(),NOT(ISERROR(SEARCH(a390577723611111!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577723611111!C271))</f>
        <v>0</v>
      </c>
      <c r="G268" s="51" t="n">
        <f aca="false">IF(TRIM(a390577723611111!D271)="",FALSE(),NOT(ISERROR(SEARCH(a390577723611111!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577723611111!C272))</f>
        <v>0</v>
      </c>
      <c r="G269" s="51" t="n">
        <f aca="false">IF(TRIM(a390577723611111!D272)="",FALSE(),NOT(ISERROR(SEARCH(a390577723611111!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577723611111!C273))</f>
        <v>0</v>
      </c>
      <c r="G270" s="51" t="n">
        <f aca="false">IF(TRIM(a390577723611111!D273)="",FALSE(),NOT(ISERROR(SEARCH(a390577723611111!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577723611111!C274))</f>
        <v>0</v>
      </c>
      <c r="G271" s="51" t="n">
        <f aca="false">IF(TRIM(a390577723611111!D274)="",FALSE(),NOT(ISERROR(SEARCH(a390577723611111!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577723611111!C275))</f>
        <v>0</v>
      </c>
      <c r="G272" s="51" t="n">
        <f aca="false">IF(TRIM(a390577723611111!D275)="",FALSE(),NOT(ISERROR(SEARCH(a390577723611111!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0577723611111!$F$2,"Correct"),IF($I272,a390577723611111!$E$2,a390577723611111!$D$2))</f>
        <v>Wrong (Click for Clue)</v>
      </c>
      <c r="N272" s="52" t="str">
        <f aca="false">IF(AND($H272,$H248),a390577723611111!$A$2&amp;a390577723611111!$A$3&amp;"?qid="&amp;a390577723611111!$E$1&amp;"&amp;ques="&amp;a390577723611111!$A131&amp;"&amp;link=2&amp;ans="&amp;$L272&amp;"&amp;text="&amp;$D$272,a390577723611111!$A$2&amp;a390577723611111!$A$3&amp;"?qid="&amp;a390577723611111!$E$1&amp;"&amp;ques="&amp;a390577723611111!$A131&amp;"&amp;link=2&amp;clue="&amp;QUIZ!$E113)</f>
        <v>http://www.quizardry.com/serve_link.php?qid=1825&amp;ques=22&amp;link=2&amp;clue=</v>
      </c>
    </row>
    <row r="273" customFormat="false" ht="5.1" hidden="true" customHeight="true" outlineLevel="0" collapsed="false">
      <c r="A273" s="45"/>
      <c r="B273" s="50"/>
      <c r="C273" s="51"/>
      <c r="D273" s="51"/>
      <c r="E273" s="51"/>
      <c r="F273" s="51" t="n">
        <f aca="false">IF(TRIM(E272)="",FALSE(),EXACT(E272,a390577723611111!C276))</f>
        <v>0</v>
      </c>
      <c r="G273" s="51" t="n">
        <f aca="false">IF(TRIM(a390577723611111!D276)="",FALSE(),NOT(ISERROR(SEARCH(a390577723611111!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577723611111!C277))</f>
        <v>0</v>
      </c>
      <c r="G274" s="51" t="n">
        <f aca="false">IF(TRIM(a390577723611111!D277)="",FALSE(),NOT(ISERROR(SEARCH(a390577723611111!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577723611111!C278))</f>
        <v>0</v>
      </c>
      <c r="G275" s="51" t="n">
        <f aca="false">IF(TRIM(a390577723611111!D278)="",FALSE(),NOT(ISERROR(SEARCH(a390577723611111!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577723611111!C279))</f>
        <v>0</v>
      </c>
      <c r="G276" s="51" t="n">
        <f aca="false">IF(TRIM(a390577723611111!D279)="",FALSE(),NOT(ISERROR(SEARCH(a390577723611111!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577723611111!C280))</f>
        <v>0</v>
      </c>
      <c r="G277" s="51" t="n">
        <f aca="false">IF(TRIM(a390577723611111!D280)="",FALSE(),NOT(ISERROR(SEARCH(a390577723611111!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577723611111!C281))</f>
        <v>0</v>
      </c>
      <c r="G278" s="51" t="n">
        <f aca="false">IF(TRIM(a390577723611111!D281)="",FALSE(),NOT(ISERROR(SEARCH(a390577723611111!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0577723611111!$F$2,"Correct"),IF($I278,a390577723611111!$E$2,a390577723611111!$D$2))</f>
        <v>Wrong (Click for Clue)</v>
      </c>
      <c r="N278" s="52" t="str">
        <f aca="false">IF(AND($H278,$H254),a390577723611111!$A$2&amp;a390577723611111!$A$3&amp;"?qid="&amp;a390577723611111!$E$1&amp;"&amp;ques="&amp;a390577723611111!$A137&amp;"&amp;link=2&amp;ans="&amp;$L278&amp;"&amp;text="&amp;$D$278,a390577723611111!$A$2&amp;a390577723611111!$A$3&amp;"?qid="&amp;a390577723611111!$E$1&amp;"&amp;ques="&amp;a390577723611111!$A137&amp;"&amp;link=2&amp;clue="&amp;QUIZ!$G113)</f>
        <v>http://www.quizardry.com/serve_link.php?qid=1825&amp;ques=23&amp;link=2&amp;clue=</v>
      </c>
    </row>
    <row r="279" customFormat="false" ht="5.1" hidden="true" customHeight="true" outlineLevel="0" collapsed="false">
      <c r="A279" s="45"/>
      <c r="B279" s="50"/>
      <c r="C279" s="51"/>
      <c r="D279" s="51"/>
      <c r="E279" s="51"/>
      <c r="F279" s="51" t="n">
        <f aca="false">IF(TRIM(E278)="",FALSE(),EXACT(E278,a390577723611111!C282))</f>
        <v>0</v>
      </c>
      <c r="G279" s="51" t="n">
        <f aca="false">IF(TRIM(a390577723611111!D282)="",FALSE(),NOT(ISERROR(SEARCH(a390577723611111!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577723611111!C283))</f>
        <v>0</v>
      </c>
      <c r="G280" s="51" t="n">
        <f aca="false">IF(TRIM(a390577723611111!D283)="",FALSE(),NOT(ISERROR(SEARCH(a390577723611111!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577723611111!C284))</f>
        <v>0</v>
      </c>
      <c r="G281" s="51" t="n">
        <f aca="false">IF(TRIM(a390577723611111!D284)="",FALSE(),NOT(ISERROR(SEARCH(a390577723611111!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577723611111!C285))</f>
        <v>0</v>
      </c>
      <c r="G282" s="51" t="n">
        <f aca="false">IF(TRIM(a390577723611111!D285)="",FALSE(),NOT(ISERROR(SEARCH(a390577723611111!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577723611111!C286))</f>
        <v>0</v>
      </c>
      <c r="G283" s="51" t="n">
        <f aca="false">IF(TRIM(a390577723611111!D286)="",FALSE(),NOT(ISERROR(SEARCH(a390577723611111!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577723611111!C287))</f>
        <v>0</v>
      </c>
      <c r="G284" s="51" t="n">
        <f aca="false">IF(TRIM(a390577723611111!D287)="",FALSE(),NOT(ISERROR(SEARCH(a390577723611111!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0577723611111!$F$2,"Correct"),IF($I284,a390577723611111!$E$2,a390577723611111!$D$2))</f>
        <v>Wrong (Click for Clue)</v>
      </c>
      <c r="N284" s="52" t="str">
        <f aca="false">IF(AND($H284,$H260),a390577723611111!$A$2&amp;a390577723611111!$A$3&amp;"?qid="&amp;a390577723611111!$E$1&amp;"&amp;ques="&amp;a390577723611111!$A143&amp;"&amp;link=2&amp;ans="&amp;$L284&amp;"&amp;text="&amp;$D$284,a390577723611111!$A$2&amp;a390577723611111!$A$3&amp;"?qid="&amp;a390577723611111!$E$1&amp;"&amp;ques="&amp;a390577723611111!$A143&amp;"&amp;link=2&amp;clue="&amp;QUIZ!$I113)</f>
        <v>http://www.quizardry.com/serve_link.php?qid=1825&amp;ques=24&amp;link=2&amp;clue=</v>
      </c>
    </row>
    <row r="285" customFormat="false" ht="5.1" hidden="true" customHeight="true" outlineLevel="0" collapsed="false">
      <c r="A285" s="45"/>
      <c r="B285" s="50"/>
      <c r="C285" s="51"/>
      <c r="D285" s="51"/>
      <c r="E285" s="51"/>
      <c r="F285" s="51" t="n">
        <f aca="false">IF(TRIM(E284)="",FALSE(),EXACT(E284,a390577723611111!C288))</f>
        <v>0</v>
      </c>
      <c r="G285" s="51" t="n">
        <f aca="false">IF(TRIM(a390577723611111!D288)="",FALSE(),NOT(ISERROR(SEARCH(a390577723611111!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577723611111!C289))</f>
        <v>0</v>
      </c>
      <c r="G286" s="51" t="n">
        <f aca="false">IF(TRIM(a390577723611111!D289)="",FALSE(),NOT(ISERROR(SEARCH(a390577723611111!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577723611111!C290))</f>
        <v>0</v>
      </c>
      <c r="G287" s="51" t="n">
        <f aca="false">IF(TRIM(a390577723611111!D290)="",FALSE(),NOT(ISERROR(SEARCH(a390577723611111!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577723611111!C291))</f>
        <v>0</v>
      </c>
      <c r="G288" s="51" t="n">
        <f aca="false">IF(TRIM(a390577723611111!D291)="",FALSE(),NOT(ISERROR(SEARCH(a390577723611111!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577723611111!C292))</f>
        <v>0</v>
      </c>
      <c r="G289" s="51" t="n">
        <f aca="false">IF(TRIM(a390577723611111!D292)="",FALSE(),NOT(ISERROR(SEARCH(a390577723611111!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577723611111!C293))</f>
        <v>0</v>
      </c>
      <c r="G290" s="48" t="n">
        <f aca="false">IF(TRIM(a390577723611111!D293)="",FALSE(),NOT(ISERROR(SEARCH(a390577723611111!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0577723611111!$F$2,"Correct"),IF($I290,a390577723611111!$E$2,a390577723611111!$D$2))</f>
        <v>Wrong (Click for Clue)</v>
      </c>
      <c r="N290" s="49" t="str">
        <f aca="false">IF(AND($H290,$H314),a390577723611111!$A$2&amp;a390577723611111!$A$3&amp;"?qid="&amp;a390577723611111!$E$1&amp;"&amp;ques="&amp;a390577723611111!$A149&amp;"&amp;ans="&amp;$L290&amp;"&amp;text="&amp;$D$290,a390577723611111!$A$2&amp;a390577723611111!$A$3&amp;"?qid="&amp;a390577723611111!$E$1&amp;"&amp;ques="&amp;a390577723611111!$A149&amp;"&amp;clue="&amp;QUIZ!$C122)</f>
        <v>http://www.quizardry.com/serve_link.php?qid=1825&amp;ques=25&amp;clue=</v>
      </c>
    </row>
    <row r="291" customFormat="false" ht="5.1" hidden="true" customHeight="true" outlineLevel="0" collapsed="false">
      <c r="A291" s="45"/>
      <c r="B291" s="50"/>
      <c r="C291" s="51"/>
      <c r="D291" s="51"/>
      <c r="E291" s="51"/>
      <c r="F291" s="51" t="n">
        <f aca="false">IF(TRIM(E290)="",FALSE(),EXACT(E290,a390577723611111!C294))</f>
        <v>0</v>
      </c>
      <c r="G291" s="51" t="n">
        <f aca="false">IF(TRIM(a390577723611111!D294)="",FALSE(),NOT(ISERROR(SEARCH(a390577723611111!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577723611111!C295))</f>
        <v>0</v>
      </c>
      <c r="G292" s="51" t="n">
        <f aca="false">IF(TRIM(a390577723611111!D295)="",FALSE(),NOT(ISERROR(SEARCH(a390577723611111!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577723611111!C296))</f>
        <v>0</v>
      </c>
      <c r="G293" s="51" t="n">
        <f aca="false">IF(TRIM(a390577723611111!D296)="",FALSE(),NOT(ISERROR(SEARCH(a390577723611111!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577723611111!C297))</f>
        <v>0</v>
      </c>
      <c r="G294" s="51" t="n">
        <f aca="false">IF(TRIM(a390577723611111!D297)="",FALSE(),NOT(ISERROR(SEARCH(a390577723611111!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577723611111!C298))</f>
        <v>0</v>
      </c>
      <c r="G295" s="51" t="n">
        <f aca="false">IF(TRIM(a390577723611111!D298)="",FALSE(),NOT(ISERROR(SEARCH(a390577723611111!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577723611111!C299))</f>
        <v>0</v>
      </c>
      <c r="G296" s="51" t="n">
        <f aca="false">IF(TRIM(a390577723611111!D299)="",FALSE(),NOT(ISERROR(SEARCH(a390577723611111!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0577723611111!$F$2,"Correct"),IF($I296,a390577723611111!$E$2,a390577723611111!$D$2))</f>
        <v>Wrong (Click for Clue)</v>
      </c>
      <c r="N296" s="52" t="str">
        <f aca="false">IF(AND($H296,$H320),a390577723611111!$A$2&amp;a390577723611111!$A$3&amp;"?qid="&amp;a390577723611111!$E$1&amp;"&amp;ques="&amp;a390577723611111!$A155&amp;"&amp;ans="&amp;$L296&amp;"&amp;text="&amp;$D$296,a390577723611111!$A$2&amp;a390577723611111!$A$3&amp;"?qid="&amp;a390577723611111!$E$1&amp;"&amp;ques="&amp;a390577723611111!$A155&amp;"&amp;clue="&amp;QUIZ!$E122)</f>
        <v>http://www.quizardry.com/serve_link.php?qid=1825&amp;ques=26&amp;clue=</v>
      </c>
    </row>
    <row r="297" customFormat="false" ht="5.1" hidden="true" customHeight="true" outlineLevel="0" collapsed="false">
      <c r="A297" s="45"/>
      <c r="B297" s="50"/>
      <c r="C297" s="51"/>
      <c r="D297" s="51"/>
      <c r="E297" s="51"/>
      <c r="F297" s="51" t="n">
        <f aca="false">IF(TRIM(E296)="",FALSE(),EXACT(E296,a390577723611111!C300))</f>
        <v>0</v>
      </c>
      <c r="G297" s="51" t="n">
        <f aca="false">IF(TRIM(a390577723611111!D300)="",FALSE(),NOT(ISERROR(SEARCH(a390577723611111!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577723611111!C301))</f>
        <v>0</v>
      </c>
      <c r="G298" s="51" t="n">
        <f aca="false">IF(TRIM(a390577723611111!D301)="",FALSE(),NOT(ISERROR(SEARCH(a390577723611111!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577723611111!C302))</f>
        <v>0</v>
      </c>
      <c r="G299" s="51" t="n">
        <f aca="false">IF(TRIM(a390577723611111!D302)="",FALSE(),NOT(ISERROR(SEARCH(a390577723611111!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577723611111!C303))</f>
        <v>0</v>
      </c>
      <c r="G300" s="51" t="n">
        <f aca="false">IF(TRIM(a390577723611111!D303)="",FALSE(),NOT(ISERROR(SEARCH(a390577723611111!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577723611111!C304))</f>
        <v>0</v>
      </c>
      <c r="G301" s="51" t="n">
        <f aca="false">IF(TRIM(a390577723611111!D304)="",FALSE(),NOT(ISERROR(SEARCH(a390577723611111!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577723611111!C305))</f>
        <v>0</v>
      </c>
      <c r="G302" s="51" t="n">
        <f aca="false">IF(TRIM(a390577723611111!D305)="",FALSE(),NOT(ISERROR(SEARCH(a390577723611111!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0577723611111!$F$2,"Correct"),IF($I302,a390577723611111!$E$2,a390577723611111!$D$2))</f>
        <v>Wrong (Click for Clue)</v>
      </c>
      <c r="N302" s="52" t="str">
        <f aca="false">IF(AND($H302,$H326),a390577723611111!$A$2&amp;a390577723611111!$A$3&amp;"?qid="&amp;a390577723611111!$E$1&amp;"&amp;ques="&amp;a390577723611111!$A161&amp;"&amp;ans="&amp;$L302&amp;"&amp;text="&amp;$D$302,a390577723611111!$A$2&amp;a390577723611111!$A$3&amp;"?qid="&amp;a390577723611111!$E$1&amp;"&amp;ques="&amp;a390577723611111!$A161&amp;"&amp;clue="&amp;QUIZ!$G122)</f>
        <v>http://www.quizardry.com/serve_link.php?qid=1825&amp;ques=27&amp;clue=</v>
      </c>
    </row>
    <row r="303" customFormat="false" ht="5.1" hidden="true" customHeight="true" outlineLevel="0" collapsed="false">
      <c r="A303" s="45"/>
      <c r="B303" s="50"/>
      <c r="C303" s="51"/>
      <c r="D303" s="51"/>
      <c r="E303" s="51"/>
      <c r="F303" s="51" t="n">
        <f aca="false">IF(TRIM(E302)="",FALSE(),EXACT(E302,a390577723611111!C306))</f>
        <v>0</v>
      </c>
      <c r="G303" s="51" t="n">
        <f aca="false">IF(TRIM(a390577723611111!D306)="",FALSE(),NOT(ISERROR(SEARCH(a390577723611111!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577723611111!C307))</f>
        <v>0</v>
      </c>
      <c r="G304" s="51" t="n">
        <f aca="false">IF(TRIM(a390577723611111!D307)="",FALSE(),NOT(ISERROR(SEARCH(a390577723611111!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577723611111!C308))</f>
        <v>0</v>
      </c>
      <c r="G305" s="51" t="n">
        <f aca="false">IF(TRIM(a390577723611111!D308)="",FALSE(),NOT(ISERROR(SEARCH(a390577723611111!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577723611111!C309))</f>
        <v>0</v>
      </c>
      <c r="G306" s="51" t="n">
        <f aca="false">IF(TRIM(a390577723611111!D309)="",FALSE(),NOT(ISERROR(SEARCH(a390577723611111!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577723611111!C310))</f>
        <v>0</v>
      </c>
      <c r="G307" s="51" t="n">
        <f aca="false">IF(TRIM(a390577723611111!D310)="",FALSE(),NOT(ISERROR(SEARCH(a390577723611111!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577723611111!C311))</f>
        <v>0</v>
      </c>
      <c r="G308" s="51" t="n">
        <f aca="false">IF(TRIM(a390577723611111!D311)="",FALSE(),NOT(ISERROR(SEARCH(a390577723611111!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0577723611111!$F$2,"Correct"),IF($I308,a390577723611111!$E$2,a390577723611111!$D$2))</f>
        <v>Wrong (Click for Clue)</v>
      </c>
      <c r="N308" s="52" t="str">
        <f aca="false">IF(AND($H308,$H332),a390577723611111!$A$2&amp;a390577723611111!$A$3&amp;"?qid="&amp;a390577723611111!$E$1&amp;"&amp;ques="&amp;a390577723611111!$A167&amp;"&amp;ans="&amp;$L308&amp;"&amp;text="&amp;$D$308,a390577723611111!$A$2&amp;a390577723611111!$A$3&amp;"?qid="&amp;a390577723611111!$E$1&amp;"&amp;ques="&amp;a390577723611111!$A167&amp;"&amp;clue="&amp;QUIZ!$I122)</f>
        <v>http://www.quizardry.com/serve_link.php?qid=1825&amp;ques=28&amp;clue=</v>
      </c>
    </row>
    <row r="309" customFormat="false" ht="5.1" hidden="true" customHeight="true" outlineLevel="0" collapsed="false">
      <c r="A309" s="45"/>
      <c r="B309" s="50"/>
      <c r="C309" s="51"/>
      <c r="D309" s="51"/>
      <c r="E309" s="51"/>
      <c r="F309" s="51" t="n">
        <f aca="false">IF(TRIM(E308)="",FALSE(),EXACT(E308,a390577723611111!C312))</f>
        <v>0</v>
      </c>
      <c r="G309" s="51" t="n">
        <f aca="false">IF(TRIM(a390577723611111!D312)="",FALSE(),NOT(ISERROR(SEARCH(a390577723611111!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577723611111!C313))</f>
        <v>0</v>
      </c>
      <c r="G310" s="51" t="n">
        <f aca="false">IF(TRIM(a390577723611111!D313)="",FALSE(),NOT(ISERROR(SEARCH(a390577723611111!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577723611111!C314))</f>
        <v>0</v>
      </c>
      <c r="G311" s="51" t="n">
        <f aca="false">IF(TRIM(a390577723611111!D314)="",FALSE(),NOT(ISERROR(SEARCH(a390577723611111!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577723611111!C315))</f>
        <v>0</v>
      </c>
      <c r="G312" s="51" t="n">
        <f aca="false">IF(TRIM(a390577723611111!D315)="",FALSE(),NOT(ISERROR(SEARCH(a390577723611111!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577723611111!C316))</f>
        <v>0</v>
      </c>
      <c r="G313" s="51" t="n">
        <f aca="false">IF(TRIM(a390577723611111!D316)="",FALSE(),NOT(ISERROR(SEARCH(a390577723611111!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577723611111!C317))</f>
        <v>0</v>
      </c>
      <c r="G314" s="48" t="n">
        <f aca="false">IF(TRIM(a390577723611111!D317)="",FALSE(),NOT(ISERROR(SEARCH(a390577723611111!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0577723611111!$F$2,"Correct"),IF($I314,a390577723611111!$E$2,a390577723611111!$D$2))</f>
        <v>Wrong (Click for Clue)</v>
      </c>
      <c r="N314" s="49" t="str">
        <f aca="false">IF(AND($H314,$H290),a390577723611111!$A$2&amp;a390577723611111!$A$3&amp;"?qid="&amp;a390577723611111!$E$1&amp;"&amp;ques="&amp;a390577723611111!$A149&amp;"&amp;link=2&amp;ans="&amp;$L314&amp;"&amp;text="&amp;$D$314,a390577723611111!$A$2&amp;a390577723611111!$A$3&amp;"?qid="&amp;a390577723611111!$E$1&amp;"&amp;ques="&amp;a390577723611111!$A149&amp;"&amp;link=2&amp;clue="&amp;QUIZ!$C131)</f>
        <v>http://www.quizardry.com/serve_link.php?qid=1825&amp;ques=25&amp;link=2&amp;clue=</v>
      </c>
    </row>
    <row r="315" customFormat="false" ht="5.1" hidden="true" customHeight="true" outlineLevel="0" collapsed="false">
      <c r="A315" s="45"/>
      <c r="B315" s="50"/>
      <c r="C315" s="51"/>
      <c r="D315" s="51"/>
      <c r="E315" s="51"/>
      <c r="F315" s="51" t="n">
        <f aca="false">IF(TRIM(E314)="",FALSE(),EXACT(E314,a390577723611111!C318))</f>
        <v>0</v>
      </c>
      <c r="G315" s="51" t="n">
        <f aca="false">IF(TRIM(a390577723611111!D318)="",FALSE(),NOT(ISERROR(SEARCH(a390577723611111!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577723611111!C319))</f>
        <v>0</v>
      </c>
      <c r="G316" s="51" t="n">
        <f aca="false">IF(TRIM(a390577723611111!D319)="",FALSE(),NOT(ISERROR(SEARCH(a390577723611111!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577723611111!C320))</f>
        <v>0</v>
      </c>
      <c r="G317" s="51" t="n">
        <f aca="false">IF(TRIM(a390577723611111!D320)="",FALSE(),NOT(ISERROR(SEARCH(a390577723611111!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577723611111!C321))</f>
        <v>0</v>
      </c>
      <c r="G318" s="51" t="n">
        <f aca="false">IF(TRIM(a390577723611111!D321)="",FALSE(),NOT(ISERROR(SEARCH(a390577723611111!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577723611111!C322))</f>
        <v>0</v>
      </c>
      <c r="G319" s="51" t="n">
        <f aca="false">IF(TRIM(a390577723611111!D322)="",FALSE(),NOT(ISERROR(SEARCH(a390577723611111!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577723611111!C323))</f>
        <v>0</v>
      </c>
      <c r="G320" s="51" t="n">
        <f aca="false">IF(TRIM(a390577723611111!D323)="",FALSE(),NOT(ISERROR(SEARCH(a390577723611111!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0577723611111!$F$2,"Correct"),IF($I320,a390577723611111!$E$2,a390577723611111!$D$2))</f>
        <v>Wrong (Click for Clue)</v>
      </c>
      <c r="N320" s="52" t="str">
        <f aca="false">IF(AND($H320,$H296),a390577723611111!$A$2&amp;a390577723611111!$A$3&amp;"?qid="&amp;a390577723611111!$E$1&amp;"&amp;ques="&amp;a390577723611111!$A155&amp;"&amp;link=2&amp;ans="&amp;$L320&amp;"&amp;text="&amp;$D$320,a390577723611111!$A$2&amp;a390577723611111!$A$3&amp;"?qid="&amp;a390577723611111!$E$1&amp;"&amp;ques="&amp;a390577723611111!$A155&amp;"&amp;link=2&amp;clue="&amp;QUIZ!$E131)</f>
        <v>http://www.quizardry.com/serve_link.php?qid=1825&amp;ques=26&amp;link=2&amp;clue=</v>
      </c>
    </row>
    <row r="321" customFormat="false" ht="5.1" hidden="true" customHeight="true" outlineLevel="0" collapsed="false">
      <c r="A321" s="45"/>
      <c r="B321" s="50"/>
      <c r="C321" s="51"/>
      <c r="D321" s="51"/>
      <c r="E321" s="51"/>
      <c r="F321" s="51" t="n">
        <f aca="false">IF(TRIM(E320)="",FALSE(),EXACT(E320,a390577723611111!C324))</f>
        <v>0</v>
      </c>
      <c r="G321" s="51" t="n">
        <f aca="false">IF(TRIM(a390577723611111!D324)="",FALSE(),NOT(ISERROR(SEARCH(a390577723611111!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577723611111!C325))</f>
        <v>0</v>
      </c>
      <c r="G322" s="51" t="n">
        <f aca="false">IF(TRIM(a390577723611111!D325)="",FALSE(),NOT(ISERROR(SEARCH(a390577723611111!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577723611111!C326))</f>
        <v>0</v>
      </c>
      <c r="G323" s="51" t="n">
        <f aca="false">IF(TRIM(a390577723611111!D326)="",FALSE(),NOT(ISERROR(SEARCH(a390577723611111!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577723611111!C327))</f>
        <v>0</v>
      </c>
      <c r="G324" s="51" t="n">
        <f aca="false">IF(TRIM(a390577723611111!D327)="",FALSE(),NOT(ISERROR(SEARCH(a390577723611111!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577723611111!C328))</f>
        <v>0</v>
      </c>
      <c r="G325" s="51" t="n">
        <f aca="false">IF(TRIM(a390577723611111!D328)="",FALSE(),NOT(ISERROR(SEARCH(a390577723611111!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577723611111!C329))</f>
        <v>0</v>
      </c>
      <c r="G326" s="51" t="n">
        <f aca="false">IF(TRIM(a390577723611111!D329)="",FALSE(),NOT(ISERROR(SEARCH(a390577723611111!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0577723611111!$F$2,"Correct"),IF($I326,a390577723611111!$E$2,a390577723611111!$D$2))</f>
        <v>Wrong (Click for Clue)</v>
      </c>
      <c r="N326" s="52" t="str">
        <f aca="false">IF(AND($H326,$H302),a390577723611111!$A$2&amp;a390577723611111!$A$3&amp;"?qid="&amp;a390577723611111!$E$1&amp;"&amp;ques="&amp;a390577723611111!$A161&amp;"&amp;link=2&amp;ans="&amp;$L326&amp;"&amp;text="&amp;$D$326,a390577723611111!$A$2&amp;a390577723611111!$A$3&amp;"?qid="&amp;a390577723611111!$E$1&amp;"&amp;ques="&amp;a390577723611111!$A161&amp;"&amp;link=2&amp;clue="&amp;QUIZ!$G131)</f>
        <v>http://www.quizardry.com/serve_link.php?qid=1825&amp;ques=27&amp;link=2&amp;clue=</v>
      </c>
    </row>
    <row r="327" customFormat="false" ht="5.1" hidden="true" customHeight="true" outlineLevel="0" collapsed="false">
      <c r="A327" s="45"/>
      <c r="B327" s="50"/>
      <c r="C327" s="51"/>
      <c r="D327" s="51"/>
      <c r="E327" s="51"/>
      <c r="F327" s="51" t="n">
        <f aca="false">IF(TRIM(E326)="",FALSE(),EXACT(E326,a390577723611111!C330))</f>
        <v>0</v>
      </c>
      <c r="G327" s="51" t="n">
        <f aca="false">IF(TRIM(a390577723611111!D330)="",FALSE(),NOT(ISERROR(SEARCH(a390577723611111!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577723611111!C331))</f>
        <v>0</v>
      </c>
      <c r="G328" s="51" t="n">
        <f aca="false">IF(TRIM(a390577723611111!D331)="",FALSE(),NOT(ISERROR(SEARCH(a390577723611111!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577723611111!C332))</f>
        <v>0</v>
      </c>
      <c r="G329" s="51" t="n">
        <f aca="false">IF(TRIM(a390577723611111!D332)="",FALSE(),NOT(ISERROR(SEARCH(a390577723611111!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577723611111!C333))</f>
        <v>0</v>
      </c>
      <c r="G330" s="51" t="n">
        <f aca="false">IF(TRIM(a390577723611111!D333)="",FALSE(),NOT(ISERROR(SEARCH(a390577723611111!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577723611111!C334))</f>
        <v>0</v>
      </c>
      <c r="G331" s="51" t="n">
        <f aca="false">IF(TRIM(a390577723611111!D334)="",FALSE(),NOT(ISERROR(SEARCH(a390577723611111!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577723611111!C335))</f>
        <v>0</v>
      </c>
      <c r="G332" s="51" t="n">
        <f aca="false">IF(TRIM(a390577723611111!D335)="",FALSE(),NOT(ISERROR(SEARCH(a390577723611111!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0577723611111!$F$2,"Correct"),IF($I332,a390577723611111!$E$2,a390577723611111!$D$2))</f>
        <v>Wrong (Click for Clue)</v>
      </c>
      <c r="N332" s="52" t="str">
        <f aca="false">IF(AND($H332,$H308),a390577723611111!$A$2&amp;a390577723611111!$A$3&amp;"?qid="&amp;a390577723611111!$E$1&amp;"&amp;ques="&amp;a390577723611111!$A167&amp;"&amp;link=2&amp;ans="&amp;$L332&amp;"&amp;text="&amp;$D$332,a390577723611111!$A$2&amp;a390577723611111!$A$3&amp;"?qid="&amp;a390577723611111!$E$1&amp;"&amp;ques="&amp;a390577723611111!$A167&amp;"&amp;link=2&amp;clue="&amp;QUIZ!$I131)</f>
        <v>http://www.quizardry.com/serve_link.php?qid=1825&amp;ques=28&amp;link=2&amp;clue=</v>
      </c>
    </row>
    <row r="333" customFormat="false" ht="5.1" hidden="true" customHeight="true" outlineLevel="0" collapsed="false">
      <c r="A333" s="45"/>
      <c r="B333" s="50"/>
      <c r="C333" s="51"/>
      <c r="D333" s="51"/>
      <c r="E333" s="51"/>
      <c r="F333" s="51" t="n">
        <f aca="false">IF(TRIM(E332)="",FALSE(),EXACT(E332,a390577723611111!C336))</f>
        <v>0</v>
      </c>
      <c r="G333" s="51" t="n">
        <f aca="false">IF(TRIM(a390577723611111!D336)="",FALSE(),NOT(ISERROR(SEARCH(a390577723611111!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577723611111!C337))</f>
        <v>0</v>
      </c>
      <c r="G334" s="51" t="n">
        <f aca="false">IF(TRIM(a390577723611111!D337)="",FALSE(),NOT(ISERROR(SEARCH(a390577723611111!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577723611111!C338))</f>
        <v>0</v>
      </c>
      <c r="G335" s="51" t="n">
        <f aca="false">IF(TRIM(a390577723611111!D338)="",FALSE(),NOT(ISERROR(SEARCH(a390577723611111!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577723611111!C339))</f>
        <v>0</v>
      </c>
      <c r="G336" s="51" t="n">
        <f aca="false">IF(TRIM(a390577723611111!D339)="",FALSE(),NOT(ISERROR(SEARCH(a390577723611111!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577723611111!C340))</f>
        <v>0</v>
      </c>
      <c r="G337" s="51" t="n">
        <f aca="false">IF(TRIM(a390577723611111!D340)="",FALSE(),NOT(ISERROR(SEARCH(a390577723611111!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577723611111!C341))</f>
        <v>0</v>
      </c>
      <c r="G338" s="48" t="n">
        <f aca="false">IF(TRIM(a390577723611111!D341)="",FALSE(),NOT(ISERROR(SEARCH(a390577723611111!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0577723611111!$F$2,"Correct"),IF($I338,a390577723611111!$E$2,a390577723611111!$D$2))</f>
        <v>Wrong (Click for Clue)</v>
      </c>
      <c r="N338" s="49" t="str">
        <f aca="false">IF(AND($H338,$H362),a390577723611111!$A$2&amp;a390577723611111!$A$3&amp;"?qid="&amp;a390577723611111!$E$1&amp;"&amp;ques="&amp;a390577723611111!$A173&amp;"&amp;ans="&amp;$L338&amp;"&amp;text="&amp;$D$338,a390577723611111!$A$2&amp;a390577723611111!$A$3&amp;"?qid="&amp;a390577723611111!$E$1&amp;"&amp;ques="&amp;a390577723611111!$A173&amp;"&amp;clue="&amp;QUIZ!$C140)</f>
        <v>http://www.quizardry.com/serve_link.php?qid=1825&amp;ques=29&amp;clue=</v>
      </c>
    </row>
    <row r="339" customFormat="false" ht="5.1" hidden="true" customHeight="true" outlineLevel="0" collapsed="false">
      <c r="A339" s="45"/>
      <c r="B339" s="50"/>
      <c r="C339" s="51"/>
      <c r="D339" s="51"/>
      <c r="E339" s="51"/>
      <c r="F339" s="51" t="n">
        <f aca="false">IF(TRIM(E338)="",FALSE(),EXACT(E338,a390577723611111!C342))</f>
        <v>0</v>
      </c>
      <c r="G339" s="51" t="n">
        <f aca="false">IF(TRIM(a390577723611111!D342)="",FALSE(),NOT(ISERROR(SEARCH(a390577723611111!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577723611111!C343))</f>
        <v>0</v>
      </c>
      <c r="G340" s="51" t="n">
        <f aca="false">IF(TRIM(a390577723611111!D343)="",FALSE(),NOT(ISERROR(SEARCH(a390577723611111!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577723611111!C344))</f>
        <v>0</v>
      </c>
      <c r="G341" s="51" t="n">
        <f aca="false">IF(TRIM(a390577723611111!D344)="",FALSE(),NOT(ISERROR(SEARCH(a390577723611111!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577723611111!C345))</f>
        <v>0</v>
      </c>
      <c r="G342" s="51" t="n">
        <f aca="false">IF(TRIM(a390577723611111!D345)="",FALSE(),NOT(ISERROR(SEARCH(a390577723611111!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577723611111!C346))</f>
        <v>0</v>
      </c>
      <c r="G343" s="51" t="n">
        <f aca="false">IF(TRIM(a390577723611111!D346)="",FALSE(),NOT(ISERROR(SEARCH(a390577723611111!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577723611111!C347))</f>
        <v>0</v>
      </c>
      <c r="G344" s="51" t="n">
        <f aca="false">IF(TRIM(a390577723611111!D347)="",FALSE(),NOT(ISERROR(SEARCH(a390577723611111!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0577723611111!$F$2,"Correct"),IF($I344,a390577723611111!$E$2,a390577723611111!$D$2))</f>
        <v>Wrong (Click for Clue)</v>
      </c>
      <c r="N344" s="52" t="str">
        <f aca="false">IF(AND($H344,$H368),a390577723611111!$A$2&amp;a390577723611111!$A$3&amp;"?qid="&amp;a390577723611111!$E$1&amp;"&amp;ques="&amp;a390577723611111!$A179&amp;"&amp;ans="&amp;$L344&amp;"&amp;text="&amp;$D$344,a390577723611111!$A$2&amp;a390577723611111!$A$3&amp;"?qid="&amp;a390577723611111!$E$1&amp;"&amp;ques="&amp;a390577723611111!$A179&amp;"&amp;clue="&amp;QUIZ!$E140)</f>
        <v>http://www.quizardry.com/serve_link.php?qid=1825&amp;ques=30&amp;clue=</v>
      </c>
    </row>
    <row r="345" customFormat="false" ht="5.1" hidden="true" customHeight="true" outlineLevel="0" collapsed="false">
      <c r="A345" s="45"/>
      <c r="B345" s="50"/>
      <c r="C345" s="51"/>
      <c r="D345" s="51"/>
      <c r="E345" s="51"/>
      <c r="F345" s="51" t="n">
        <f aca="false">IF(TRIM(E344)="",FALSE(),EXACT(E344,a390577723611111!C348))</f>
        <v>0</v>
      </c>
      <c r="G345" s="51" t="n">
        <f aca="false">IF(TRIM(a390577723611111!D348)="",FALSE(),NOT(ISERROR(SEARCH(a390577723611111!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577723611111!C349))</f>
        <v>0</v>
      </c>
      <c r="G346" s="51" t="n">
        <f aca="false">IF(TRIM(a390577723611111!D349)="",FALSE(),NOT(ISERROR(SEARCH(a390577723611111!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577723611111!C350))</f>
        <v>0</v>
      </c>
      <c r="G347" s="51" t="n">
        <f aca="false">IF(TRIM(a390577723611111!D350)="",FALSE(),NOT(ISERROR(SEARCH(a390577723611111!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577723611111!C351))</f>
        <v>0</v>
      </c>
      <c r="G348" s="51" t="n">
        <f aca="false">IF(TRIM(a390577723611111!D351)="",FALSE(),NOT(ISERROR(SEARCH(a390577723611111!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577723611111!C352))</f>
        <v>0</v>
      </c>
      <c r="G349" s="51" t="n">
        <f aca="false">IF(TRIM(a390577723611111!D352)="",FALSE(),NOT(ISERROR(SEARCH(a390577723611111!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577723611111!C353))</f>
        <v>0</v>
      </c>
      <c r="G350" s="51" t="n">
        <f aca="false">IF(TRIM(a390577723611111!D353)="",FALSE(),NOT(ISERROR(SEARCH(a390577723611111!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0577723611111!$F$2,"Correct"),IF($I350,a390577723611111!$E$2,a390577723611111!$D$2))</f>
        <v>Wrong (Click for Clue)</v>
      </c>
      <c r="N350" s="52" t="str">
        <f aca="false">IF(AND($H350,$H374),a390577723611111!$A$2&amp;a390577723611111!$A$3&amp;"?qid="&amp;a390577723611111!$E$1&amp;"&amp;ques="&amp;a390577723611111!$A185&amp;"&amp;ans="&amp;$L350&amp;"&amp;text="&amp;$D$350,a390577723611111!$A$2&amp;a390577723611111!$A$3&amp;"?qid="&amp;a390577723611111!$E$1&amp;"&amp;ques="&amp;a390577723611111!$A185&amp;"&amp;clue="&amp;QUIZ!$G140)</f>
        <v>http://www.quizardry.com/serve_link.php?qid=1825&amp;ques=31&amp;clue=</v>
      </c>
    </row>
    <row r="351" customFormat="false" ht="5.1" hidden="true" customHeight="true" outlineLevel="0" collapsed="false">
      <c r="A351" s="45"/>
      <c r="B351" s="50"/>
      <c r="C351" s="51"/>
      <c r="D351" s="51"/>
      <c r="E351" s="51"/>
      <c r="F351" s="51" t="n">
        <f aca="false">IF(TRIM(E350)="",FALSE(),EXACT(E350,a390577723611111!C354))</f>
        <v>0</v>
      </c>
      <c r="G351" s="51" t="n">
        <f aca="false">IF(TRIM(a390577723611111!D354)="",FALSE(),NOT(ISERROR(SEARCH(a390577723611111!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577723611111!C355))</f>
        <v>0</v>
      </c>
      <c r="G352" s="51" t="n">
        <f aca="false">IF(TRIM(a390577723611111!D355)="",FALSE(),NOT(ISERROR(SEARCH(a390577723611111!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577723611111!C356))</f>
        <v>0</v>
      </c>
      <c r="G353" s="51" t="n">
        <f aca="false">IF(TRIM(a390577723611111!D356)="",FALSE(),NOT(ISERROR(SEARCH(a390577723611111!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577723611111!C357))</f>
        <v>0</v>
      </c>
      <c r="G354" s="51" t="n">
        <f aca="false">IF(TRIM(a390577723611111!D357)="",FALSE(),NOT(ISERROR(SEARCH(a390577723611111!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577723611111!C358))</f>
        <v>0</v>
      </c>
      <c r="G355" s="51" t="n">
        <f aca="false">IF(TRIM(a390577723611111!D358)="",FALSE(),NOT(ISERROR(SEARCH(a390577723611111!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577723611111!C359))</f>
        <v>0</v>
      </c>
      <c r="G356" s="51" t="n">
        <f aca="false">IF(TRIM(a390577723611111!D359)="",FALSE(),NOT(ISERROR(SEARCH(a390577723611111!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0577723611111!$F$2,"Correct"),IF($I356,a390577723611111!$E$2,a390577723611111!$D$2))</f>
        <v>Wrong (Click for Clue)</v>
      </c>
      <c r="N356" s="52" t="str">
        <f aca="false">IF(AND($H356,$H380),a390577723611111!$A$2&amp;a390577723611111!$A$3&amp;"?qid="&amp;a390577723611111!$E$1&amp;"&amp;ques="&amp;a390577723611111!$A191&amp;"&amp;ans="&amp;$L356&amp;"&amp;text="&amp;$D$356,a390577723611111!$A$2&amp;a390577723611111!$A$3&amp;"?qid="&amp;a390577723611111!$E$1&amp;"&amp;ques="&amp;a390577723611111!$A191&amp;"&amp;clue="&amp;QUIZ!$I140)</f>
        <v>http://www.quizardry.com/serve_link.php?qid=1825&amp;ques=32&amp;clue=</v>
      </c>
    </row>
    <row r="357" customFormat="false" ht="5.1" hidden="true" customHeight="true" outlineLevel="0" collapsed="false">
      <c r="A357" s="45"/>
      <c r="B357" s="50"/>
      <c r="C357" s="51"/>
      <c r="D357" s="51"/>
      <c r="E357" s="51"/>
      <c r="F357" s="51" t="n">
        <f aca="false">IF(TRIM(E356)="",FALSE(),EXACT(E356,a390577723611111!C360))</f>
        <v>0</v>
      </c>
      <c r="G357" s="51" t="n">
        <f aca="false">IF(TRIM(a390577723611111!D360)="",FALSE(),NOT(ISERROR(SEARCH(a390577723611111!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577723611111!C361))</f>
        <v>0</v>
      </c>
      <c r="G358" s="51" t="n">
        <f aca="false">IF(TRIM(a390577723611111!D361)="",FALSE(),NOT(ISERROR(SEARCH(a390577723611111!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577723611111!C362))</f>
        <v>0</v>
      </c>
      <c r="G359" s="51" t="n">
        <f aca="false">IF(TRIM(a390577723611111!D362)="",FALSE(),NOT(ISERROR(SEARCH(a390577723611111!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577723611111!C363))</f>
        <v>0</v>
      </c>
      <c r="G360" s="51" t="n">
        <f aca="false">IF(TRIM(a390577723611111!D363)="",FALSE(),NOT(ISERROR(SEARCH(a390577723611111!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577723611111!C364))</f>
        <v>0</v>
      </c>
      <c r="G361" s="51" t="n">
        <f aca="false">IF(TRIM(a390577723611111!D364)="",FALSE(),NOT(ISERROR(SEARCH(a390577723611111!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577723611111!C365))</f>
        <v>0</v>
      </c>
      <c r="G362" s="48" t="n">
        <f aca="false">IF(TRIM(a390577723611111!D365)="",FALSE(),NOT(ISERROR(SEARCH(a390577723611111!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0577723611111!$F$2,"Correct"),IF($I362,a390577723611111!$E$2,a390577723611111!$D$2))</f>
        <v>Wrong (Click for Clue)</v>
      </c>
      <c r="N362" s="49" t="str">
        <f aca="false">IF(AND($H362,$H338),a390577723611111!$A$2&amp;a390577723611111!$A$3&amp;"?qid="&amp;a390577723611111!$E$1&amp;"&amp;ques="&amp;a390577723611111!$A173&amp;"&amp;link=2&amp;ans="&amp;$L362&amp;"&amp;text="&amp;$D$362,a390577723611111!$A$2&amp;a390577723611111!$A$3&amp;"?qid="&amp;a390577723611111!$E$1&amp;"&amp;ques="&amp;a390577723611111!$A173&amp;"&amp;link=2&amp;clue="&amp;QUIZ!$C149)</f>
        <v>http://www.quizardry.com/serve_link.php?qid=1825&amp;ques=29&amp;link=2&amp;clue=</v>
      </c>
    </row>
    <row r="363" customFormat="false" ht="5.1" hidden="true" customHeight="true" outlineLevel="0" collapsed="false">
      <c r="A363" s="45"/>
      <c r="B363" s="50"/>
      <c r="C363" s="51"/>
      <c r="D363" s="51"/>
      <c r="E363" s="51"/>
      <c r="F363" s="51" t="n">
        <f aca="false">IF(TRIM(E362)="",FALSE(),EXACT(E362,a390577723611111!C366))</f>
        <v>0</v>
      </c>
      <c r="G363" s="51" t="n">
        <f aca="false">IF(TRIM(a390577723611111!D366)="",FALSE(),NOT(ISERROR(SEARCH(a390577723611111!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577723611111!C367))</f>
        <v>0</v>
      </c>
      <c r="G364" s="51" t="n">
        <f aca="false">IF(TRIM(a390577723611111!D367)="",FALSE(),NOT(ISERROR(SEARCH(a390577723611111!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577723611111!C368))</f>
        <v>0</v>
      </c>
      <c r="G365" s="51" t="n">
        <f aca="false">IF(TRIM(a390577723611111!D368)="",FALSE(),NOT(ISERROR(SEARCH(a390577723611111!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577723611111!C369))</f>
        <v>0</v>
      </c>
      <c r="G366" s="51" t="n">
        <f aca="false">IF(TRIM(a390577723611111!D369)="",FALSE(),NOT(ISERROR(SEARCH(a390577723611111!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577723611111!C370))</f>
        <v>0</v>
      </c>
      <c r="G367" s="51" t="n">
        <f aca="false">IF(TRIM(a390577723611111!D370)="",FALSE(),NOT(ISERROR(SEARCH(a390577723611111!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577723611111!C371))</f>
        <v>0</v>
      </c>
      <c r="G368" s="51" t="n">
        <f aca="false">IF(TRIM(a390577723611111!D371)="",FALSE(),NOT(ISERROR(SEARCH(a390577723611111!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0577723611111!$F$2,"Correct"),IF($I368,a390577723611111!$E$2,a390577723611111!$D$2))</f>
        <v>Wrong (Click for Clue)</v>
      </c>
      <c r="N368" s="52" t="str">
        <f aca="false">IF(AND($H368,$H344),a390577723611111!$A$2&amp;a390577723611111!$A$3&amp;"?qid="&amp;a390577723611111!$E$1&amp;"&amp;ques="&amp;a390577723611111!$A179&amp;"&amp;link=2&amp;ans="&amp;$L368&amp;"&amp;text="&amp;$D$368,a390577723611111!$A$2&amp;a390577723611111!$A$3&amp;"?qid="&amp;a390577723611111!$E$1&amp;"&amp;ques="&amp;a390577723611111!$A179&amp;"&amp;link=2&amp;clue="&amp;QUIZ!$E149)</f>
        <v>http://www.quizardry.com/serve_link.php?qid=1825&amp;ques=30&amp;link=2&amp;clue=</v>
      </c>
    </row>
    <row r="369" customFormat="false" ht="5.1" hidden="true" customHeight="true" outlineLevel="0" collapsed="false">
      <c r="A369" s="45"/>
      <c r="B369" s="50"/>
      <c r="C369" s="51"/>
      <c r="D369" s="51"/>
      <c r="E369" s="51"/>
      <c r="F369" s="51" t="n">
        <f aca="false">IF(TRIM(E368)="",FALSE(),EXACT(E368,a390577723611111!C372))</f>
        <v>0</v>
      </c>
      <c r="G369" s="51" t="n">
        <f aca="false">IF(TRIM(a390577723611111!D372)="",FALSE(),NOT(ISERROR(SEARCH(a390577723611111!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577723611111!C373))</f>
        <v>0</v>
      </c>
      <c r="G370" s="51" t="n">
        <f aca="false">IF(TRIM(a390577723611111!D373)="",FALSE(),NOT(ISERROR(SEARCH(a390577723611111!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577723611111!C374))</f>
        <v>0</v>
      </c>
      <c r="G371" s="51" t="n">
        <f aca="false">IF(TRIM(a390577723611111!D374)="",FALSE(),NOT(ISERROR(SEARCH(a390577723611111!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577723611111!C375))</f>
        <v>0</v>
      </c>
      <c r="G372" s="51" t="n">
        <f aca="false">IF(TRIM(a390577723611111!D375)="",FALSE(),NOT(ISERROR(SEARCH(a390577723611111!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577723611111!C376))</f>
        <v>0</v>
      </c>
      <c r="G373" s="51" t="n">
        <f aca="false">IF(TRIM(a390577723611111!D376)="",FALSE(),NOT(ISERROR(SEARCH(a390577723611111!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577723611111!C377))</f>
        <v>0</v>
      </c>
      <c r="G374" s="51" t="n">
        <f aca="false">IF(TRIM(a390577723611111!D377)="",FALSE(),NOT(ISERROR(SEARCH(a390577723611111!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0577723611111!$F$2,"Correct"),IF($I374,a390577723611111!$E$2,a390577723611111!$D$2))</f>
        <v>Wrong (Click for Clue)</v>
      </c>
      <c r="N374" s="52" t="str">
        <f aca="false">IF(AND($H374,$H350),a390577723611111!$A$2&amp;a390577723611111!$A$3&amp;"?qid="&amp;a390577723611111!$E$1&amp;"&amp;ques="&amp;a390577723611111!$A185&amp;"&amp;link=2&amp;ans="&amp;$L374&amp;"&amp;text="&amp;$D$374,a390577723611111!$A$2&amp;a390577723611111!$A$3&amp;"?qid="&amp;a390577723611111!$E$1&amp;"&amp;ques="&amp;a390577723611111!$A185&amp;"&amp;link=2&amp;clue="&amp;QUIZ!$G149)</f>
        <v>http://www.quizardry.com/serve_link.php?qid=1825&amp;ques=31&amp;link=2&amp;clue=</v>
      </c>
    </row>
    <row r="375" customFormat="false" ht="5.1" hidden="true" customHeight="true" outlineLevel="0" collapsed="false">
      <c r="A375" s="45"/>
      <c r="B375" s="50"/>
      <c r="C375" s="51"/>
      <c r="D375" s="51"/>
      <c r="E375" s="51"/>
      <c r="F375" s="51" t="n">
        <f aca="false">IF(TRIM(E374)="",FALSE(),EXACT(E374,a390577723611111!C378))</f>
        <v>0</v>
      </c>
      <c r="G375" s="51" t="n">
        <f aca="false">IF(TRIM(a390577723611111!D378)="",FALSE(),NOT(ISERROR(SEARCH(a390577723611111!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577723611111!C379))</f>
        <v>0</v>
      </c>
      <c r="G376" s="51" t="n">
        <f aca="false">IF(TRIM(a390577723611111!D379)="",FALSE(),NOT(ISERROR(SEARCH(a390577723611111!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577723611111!C380))</f>
        <v>0</v>
      </c>
      <c r="G377" s="51" t="n">
        <f aca="false">IF(TRIM(a390577723611111!D380)="",FALSE(),NOT(ISERROR(SEARCH(a390577723611111!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577723611111!C381))</f>
        <v>0</v>
      </c>
      <c r="G378" s="51" t="n">
        <f aca="false">IF(TRIM(a390577723611111!D381)="",FALSE(),NOT(ISERROR(SEARCH(a390577723611111!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577723611111!C382))</f>
        <v>0</v>
      </c>
      <c r="G379" s="51" t="n">
        <f aca="false">IF(TRIM(a390577723611111!D382)="",FALSE(),NOT(ISERROR(SEARCH(a390577723611111!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577723611111!C383))</f>
        <v>0</v>
      </c>
      <c r="G380" s="51" t="n">
        <f aca="false">IF(TRIM(a390577723611111!D383)="",FALSE(),NOT(ISERROR(SEARCH(a390577723611111!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0577723611111!$F$2,"Correct"),IF($I380,a390577723611111!$E$2,a390577723611111!$D$2))</f>
        <v>Wrong (Click for Clue)</v>
      </c>
      <c r="N380" s="52" t="str">
        <f aca="false">IF(AND($H380,$H356),a390577723611111!$A$2&amp;a390577723611111!$A$3&amp;"?qid="&amp;a390577723611111!$E$1&amp;"&amp;ques="&amp;a390577723611111!$A191&amp;"&amp;link=2&amp;ans="&amp;$L380&amp;"&amp;text="&amp;$D$380,a390577723611111!$A$2&amp;a390577723611111!$A$3&amp;"?qid="&amp;a390577723611111!$E$1&amp;"&amp;ques="&amp;a390577723611111!$A191&amp;"&amp;link=2&amp;clue="&amp;QUIZ!$I149)</f>
        <v>http://www.quizardry.com/serve_link.php?qid=1825&amp;ques=32&amp;link=2&amp;clue=</v>
      </c>
    </row>
    <row r="381" customFormat="false" ht="5.1" hidden="true" customHeight="true" outlineLevel="0" collapsed="false">
      <c r="A381" s="45"/>
      <c r="B381" s="50"/>
      <c r="C381" s="51"/>
      <c r="D381" s="51"/>
      <c r="E381" s="51"/>
      <c r="F381" s="51" t="n">
        <f aca="false">IF(TRIM(E380)="",FALSE(),EXACT(E380,a390577723611111!C384))</f>
        <v>0</v>
      </c>
      <c r="G381" s="51" t="n">
        <f aca="false">IF(TRIM(a390577723611111!D384)="",FALSE(),NOT(ISERROR(SEARCH(a390577723611111!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577723611111!C385))</f>
        <v>0</v>
      </c>
      <c r="G382" s="51" t="n">
        <f aca="false">IF(TRIM(a390577723611111!D385)="",FALSE(),NOT(ISERROR(SEARCH(a390577723611111!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577723611111!C386))</f>
        <v>0</v>
      </c>
      <c r="G383" s="51" t="n">
        <f aca="false">IF(TRIM(a390577723611111!D386)="",FALSE(),NOT(ISERROR(SEARCH(a390577723611111!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577723611111!C387))</f>
        <v>0</v>
      </c>
      <c r="G384" s="51" t="n">
        <f aca="false">IF(TRIM(a390577723611111!D387)="",FALSE(),NOT(ISERROR(SEARCH(a390577723611111!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577723611111!C388))</f>
        <v>0</v>
      </c>
      <c r="G385" s="51" t="n">
        <f aca="false">IF(TRIM(a390577723611111!D388)="",FALSE(),NOT(ISERROR(SEARCH(a390577723611111!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577723611111!C389))</f>
        <v>0</v>
      </c>
      <c r="G386" s="48" t="n">
        <f aca="false">IF(TRIM(a390577723611111!D389)="",FALSE(),NOT(ISERROR(SEARCH(a390577723611111!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0577723611111!$F$2,"Correct"),IF($I386,a390577723611111!$E$2,a390577723611111!$D$2))</f>
        <v>Wrong (Click for Clue)</v>
      </c>
      <c r="N386" s="49" t="str">
        <f aca="false">IF(AND($H386,$H410),a390577723611111!$A$2&amp;a390577723611111!$A$3&amp;"?qid="&amp;a390577723611111!$E$1&amp;"&amp;ques="&amp;a390577723611111!$A197&amp;"&amp;ans="&amp;$L386&amp;"&amp;text="&amp;$D$386,a390577723611111!$A$2&amp;a390577723611111!$A$3&amp;"?qid="&amp;a390577723611111!$E$1&amp;"&amp;ques="&amp;a390577723611111!$A197&amp;"&amp;clue="&amp;QUIZ!$C158)</f>
        <v>http://www.quizardry.com/serve_link.php?qid=1825&amp;ques=33&amp;clue=</v>
      </c>
    </row>
    <row r="387" customFormat="false" ht="5.1" hidden="true" customHeight="true" outlineLevel="0" collapsed="false">
      <c r="A387" s="45"/>
      <c r="B387" s="50"/>
      <c r="C387" s="51"/>
      <c r="D387" s="51"/>
      <c r="E387" s="51"/>
      <c r="F387" s="51" t="n">
        <f aca="false">IF(TRIM(E386)="",FALSE(),EXACT(E386,a390577723611111!C390))</f>
        <v>0</v>
      </c>
      <c r="G387" s="51" t="n">
        <f aca="false">IF(TRIM(a390577723611111!D390)="",FALSE(),NOT(ISERROR(SEARCH(a390577723611111!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577723611111!C391))</f>
        <v>0</v>
      </c>
      <c r="G388" s="51" t="n">
        <f aca="false">IF(TRIM(a390577723611111!D391)="",FALSE(),NOT(ISERROR(SEARCH(a390577723611111!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577723611111!C392))</f>
        <v>0</v>
      </c>
      <c r="G389" s="51" t="n">
        <f aca="false">IF(TRIM(a390577723611111!D392)="",FALSE(),NOT(ISERROR(SEARCH(a390577723611111!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577723611111!C393))</f>
        <v>0</v>
      </c>
      <c r="G390" s="51" t="n">
        <f aca="false">IF(TRIM(a390577723611111!D393)="",FALSE(),NOT(ISERROR(SEARCH(a390577723611111!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577723611111!C394))</f>
        <v>0</v>
      </c>
      <c r="G391" s="51" t="n">
        <f aca="false">IF(TRIM(a390577723611111!D394)="",FALSE(),NOT(ISERROR(SEARCH(a390577723611111!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577723611111!C395))</f>
        <v>0</v>
      </c>
      <c r="G392" s="51" t="n">
        <f aca="false">IF(TRIM(a390577723611111!D395)="",FALSE(),NOT(ISERROR(SEARCH(a390577723611111!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0577723611111!$F$2,"Correct"),IF($I392,a390577723611111!$E$2,a390577723611111!$D$2))</f>
        <v>Wrong (Click for Clue)</v>
      </c>
      <c r="N392" s="52" t="str">
        <f aca="false">IF(AND($H392,$H416),a390577723611111!$A$2&amp;a390577723611111!$A$3&amp;"?qid="&amp;a390577723611111!$E$1&amp;"&amp;ques="&amp;a390577723611111!$A203&amp;"&amp;ans="&amp;$L392&amp;"&amp;text="&amp;$D$392,a390577723611111!$A$2&amp;a390577723611111!$A$3&amp;"?qid="&amp;a390577723611111!$E$1&amp;"&amp;ques="&amp;a390577723611111!$A203&amp;"&amp;clue="&amp;QUIZ!$E158)</f>
        <v>http://www.quizardry.com/serve_link.php?qid=1825&amp;ques=34&amp;clue=</v>
      </c>
    </row>
    <row r="393" customFormat="false" ht="5.1" hidden="true" customHeight="true" outlineLevel="0" collapsed="false">
      <c r="A393" s="45"/>
      <c r="B393" s="50"/>
      <c r="C393" s="51"/>
      <c r="D393" s="51"/>
      <c r="E393" s="51"/>
      <c r="F393" s="51" t="n">
        <f aca="false">IF(TRIM(E392)="",FALSE(),EXACT(E392,a390577723611111!C396))</f>
        <v>0</v>
      </c>
      <c r="G393" s="51" t="n">
        <f aca="false">IF(TRIM(a390577723611111!D396)="",FALSE(),NOT(ISERROR(SEARCH(a390577723611111!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577723611111!C397))</f>
        <v>0</v>
      </c>
      <c r="G394" s="51" t="n">
        <f aca="false">IF(TRIM(a390577723611111!D397)="",FALSE(),NOT(ISERROR(SEARCH(a390577723611111!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577723611111!C398))</f>
        <v>0</v>
      </c>
      <c r="G395" s="51" t="n">
        <f aca="false">IF(TRIM(a390577723611111!D398)="",FALSE(),NOT(ISERROR(SEARCH(a390577723611111!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577723611111!C399))</f>
        <v>0</v>
      </c>
      <c r="G396" s="51" t="n">
        <f aca="false">IF(TRIM(a390577723611111!D399)="",FALSE(),NOT(ISERROR(SEARCH(a390577723611111!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577723611111!C400))</f>
        <v>0</v>
      </c>
      <c r="G397" s="51" t="n">
        <f aca="false">IF(TRIM(a390577723611111!D400)="",FALSE(),NOT(ISERROR(SEARCH(a390577723611111!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577723611111!C401))</f>
        <v>0</v>
      </c>
      <c r="G398" s="51" t="n">
        <f aca="false">IF(TRIM(a390577723611111!D401)="",FALSE(),NOT(ISERROR(SEARCH(a390577723611111!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0577723611111!$F$2,"Correct"),IF($I398,a390577723611111!$E$2,a390577723611111!$D$2))</f>
        <v>Wrong (Click for Clue)</v>
      </c>
      <c r="N398" s="52" t="str">
        <f aca="false">IF(AND($H398,$H422),a390577723611111!$A$2&amp;a390577723611111!$A$3&amp;"?qid="&amp;a390577723611111!$E$1&amp;"&amp;ques="&amp;a390577723611111!$A209&amp;"&amp;ans="&amp;$L398&amp;"&amp;text="&amp;$D$398,a390577723611111!$A$2&amp;a390577723611111!$A$3&amp;"?qid="&amp;a390577723611111!$E$1&amp;"&amp;ques="&amp;a390577723611111!$A209&amp;"&amp;clue="&amp;QUIZ!$G158)</f>
        <v>http://www.quizardry.com/serve_link.php?qid=1825&amp;ques=35&amp;clue=</v>
      </c>
    </row>
    <row r="399" customFormat="false" ht="5.1" hidden="true" customHeight="true" outlineLevel="0" collapsed="false">
      <c r="A399" s="45"/>
      <c r="B399" s="50"/>
      <c r="C399" s="51"/>
      <c r="D399" s="51"/>
      <c r="E399" s="51"/>
      <c r="F399" s="51" t="n">
        <f aca="false">IF(TRIM(E398)="",FALSE(),EXACT(E398,a390577723611111!C402))</f>
        <v>0</v>
      </c>
      <c r="G399" s="51" t="n">
        <f aca="false">IF(TRIM(a390577723611111!D402)="",FALSE(),NOT(ISERROR(SEARCH(a390577723611111!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577723611111!C403))</f>
        <v>0</v>
      </c>
      <c r="G400" s="51" t="n">
        <f aca="false">IF(TRIM(a390577723611111!D403)="",FALSE(),NOT(ISERROR(SEARCH(a390577723611111!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577723611111!C404))</f>
        <v>0</v>
      </c>
      <c r="G401" s="51" t="n">
        <f aca="false">IF(TRIM(a390577723611111!D404)="",FALSE(),NOT(ISERROR(SEARCH(a390577723611111!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577723611111!C405))</f>
        <v>0</v>
      </c>
      <c r="G402" s="51" t="n">
        <f aca="false">IF(TRIM(a390577723611111!D405)="",FALSE(),NOT(ISERROR(SEARCH(a390577723611111!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577723611111!C406))</f>
        <v>0</v>
      </c>
      <c r="G403" s="51" t="n">
        <f aca="false">IF(TRIM(a390577723611111!D406)="",FALSE(),NOT(ISERROR(SEARCH(a390577723611111!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577723611111!C407))</f>
        <v>0</v>
      </c>
      <c r="G404" s="51" t="n">
        <f aca="false">IF(TRIM(a390577723611111!D407)="",FALSE(),NOT(ISERROR(SEARCH(a390577723611111!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0577723611111!$F$2,"Correct"),IF($I404,a390577723611111!$E$2,a390577723611111!$D$2))</f>
        <v>Wrong (Click for Clue)</v>
      </c>
      <c r="N404" s="52" t="str">
        <f aca="false">IF(AND($H404,$H428),a390577723611111!$A$2&amp;a390577723611111!$A$3&amp;"?qid="&amp;a390577723611111!$E$1&amp;"&amp;ques="&amp;a390577723611111!$A215&amp;"&amp;ans="&amp;$L404&amp;"&amp;text="&amp;$D$404,a390577723611111!$A$2&amp;a390577723611111!$A$3&amp;"?qid="&amp;a390577723611111!$E$1&amp;"&amp;ques="&amp;a390577723611111!$A215&amp;"&amp;clue="&amp;QUIZ!$I158)</f>
        <v>http://www.quizardry.com/serve_link.php?qid=1825&amp;ques=36&amp;clue=</v>
      </c>
    </row>
    <row r="405" customFormat="false" ht="5.1" hidden="true" customHeight="true" outlineLevel="0" collapsed="false">
      <c r="A405" s="45"/>
      <c r="B405" s="50"/>
      <c r="C405" s="51"/>
      <c r="D405" s="51"/>
      <c r="E405" s="51"/>
      <c r="F405" s="51" t="n">
        <f aca="false">IF(TRIM(E404)="",FALSE(),EXACT(E404,a390577723611111!C408))</f>
        <v>0</v>
      </c>
      <c r="G405" s="51" t="n">
        <f aca="false">IF(TRIM(a390577723611111!D408)="",FALSE(),NOT(ISERROR(SEARCH(a390577723611111!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577723611111!C409))</f>
        <v>0</v>
      </c>
      <c r="G406" s="51" t="n">
        <f aca="false">IF(TRIM(a390577723611111!D409)="",FALSE(),NOT(ISERROR(SEARCH(a390577723611111!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577723611111!C410))</f>
        <v>0</v>
      </c>
      <c r="G407" s="51" t="n">
        <f aca="false">IF(TRIM(a390577723611111!D410)="",FALSE(),NOT(ISERROR(SEARCH(a390577723611111!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577723611111!C411))</f>
        <v>0</v>
      </c>
      <c r="G408" s="51" t="n">
        <f aca="false">IF(TRIM(a390577723611111!D411)="",FALSE(),NOT(ISERROR(SEARCH(a390577723611111!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577723611111!C412))</f>
        <v>0</v>
      </c>
      <c r="G409" s="51" t="n">
        <f aca="false">IF(TRIM(a390577723611111!D412)="",FALSE(),NOT(ISERROR(SEARCH(a390577723611111!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577723611111!C413))</f>
        <v>0</v>
      </c>
      <c r="G410" s="48" t="n">
        <f aca="false">IF(TRIM(a390577723611111!D413)="",FALSE(),NOT(ISERROR(SEARCH(a390577723611111!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0577723611111!$F$2,"Correct"),IF($I410,a390577723611111!$E$2,a390577723611111!$D$2))</f>
        <v>Wrong (Click for Clue)</v>
      </c>
      <c r="N410" s="49" t="str">
        <f aca="false">IF(AND($H410,$H386),a390577723611111!$A$2&amp;a390577723611111!$A$3&amp;"?qid="&amp;a390577723611111!$E$1&amp;"&amp;ques="&amp;a390577723611111!$A197&amp;"&amp;link=2&amp;ans="&amp;$L410&amp;"&amp;text="&amp;$D$410,a390577723611111!$A$2&amp;a390577723611111!$A$3&amp;"?qid="&amp;a390577723611111!$E$1&amp;"&amp;ques="&amp;a390577723611111!$A197&amp;"&amp;link=2&amp;clue="&amp;QUIZ!$C167)</f>
        <v>http://www.quizardry.com/serve_link.php?qid=1825&amp;ques=33&amp;link=2&amp;clue=</v>
      </c>
    </row>
    <row r="411" customFormat="false" ht="5.1" hidden="true" customHeight="true" outlineLevel="0" collapsed="false">
      <c r="A411" s="45"/>
      <c r="B411" s="50"/>
      <c r="C411" s="51"/>
      <c r="D411" s="51"/>
      <c r="E411" s="51"/>
      <c r="F411" s="51" t="n">
        <f aca="false">IF(TRIM(E410)="",FALSE(),EXACT(E410,a390577723611111!C414))</f>
        <v>0</v>
      </c>
      <c r="G411" s="51" t="n">
        <f aca="false">IF(TRIM(a390577723611111!D414)="",FALSE(),NOT(ISERROR(SEARCH(a390577723611111!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577723611111!C415))</f>
        <v>0</v>
      </c>
      <c r="G412" s="51" t="n">
        <f aca="false">IF(TRIM(a390577723611111!D415)="",FALSE(),NOT(ISERROR(SEARCH(a390577723611111!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577723611111!C416))</f>
        <v>0</v>
      </c>
      <c r="G413" s="51" t="n">
        <f aca="false">IF(TRIM(a390577723611111!D416)="",FALSE(),NOT(ISERROR(SEARCH(a390577723611111!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577723611111!C417))</f>
        <v>0</v>
      </c>
      <c r="G414" s="51" t="n">
        <f aca="false">IF(TRIM(a390577723611111!D417)="",FALSE(),NOT(ISERROR(SEARCH(a390577723611111!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577723611111!C418))</f>
        <v>0</v>
      </c>
      <c r="G415" s="51" t="n">
        <f aca="false">IF(TRIM(a390577723611111!D418)="",FALSE(),NOT(ISERROR(SEARCH(a390577723611111!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577723611111!C419))</f>
        <v>0</v>
      </c>
      <c r="G416" s="51" t="n">
        <f aca="false">IF(TRIM(a390577723611111!D419)="",FALSE(),NOT(ISERROR(SEARCH(a390577723611111!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0577723611111!$F$2,"Correct"),IF($I416,a390577723611111!$E$2,a390577723611111!$D$2))</f>
        <v>Wrong (Click for Clue)</v>
      </c>
      <c r="N416" s="52" t="str">
        <f aca="false">IF(AND($H416,$H392),a390577723611111!$A$2&amp;a390577723611111!$A$3&amp;"?qid="&amp;a390577723611111!$E$1&amp;"&amp;ques="&amp;a390577723611111!$A203&amp;"&amp;link=2&amp;ans="&amp;$L416&amp;"&amp;text="&amp;$D$416,a390577723611111!$A$2&amp;a390577723611111!$A$3&amp;"?qid="&amp;a390577723611111!$E$1&amp;"&amp;ques="&amp;a390577723611111!$A203&amp;"&amp;link=2&amp;clue="&amp;QUIZ!$E167)</f>
        <v>http://www.quizardry.com/serve_link.php?qid=1825&amp;ques=34&amp;link=2&amp;clue=</v>
      </c>
    </row>
    <row r="417" customFormat="false" ht="5.1" hidden="true" customHeight="true" outlineLevel="0" collapsed="false">
      <c r="A417" s="45"/>
      <c r="B417" s="50"/>
      <c r="C417" s="51"/>
      <c r="D417" s="51"/>
      <c r="E417" s="51"/>
      <c r="F417" s="51" t="n">
        <f aca="false">IF(TRIM(E416)="",FALSE(),EXACT(E416,a390577723611111!C420))</f>
        <v>0</v>
      </c>
      <c r="G417" s="51" t="n">
        <f aca="false">IF(TRIM(a390577723611111!D420)="",FALSE(),NOT(ISERROR(SEARCH(a390577723611111!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577723611111!C421))</f>
        <v>0</v>
      </c>
      <c r="G418" s="51" t="n">
        <f aca="false">IF(TRIM(a390577723611111!D421)="",FALSE(),NOT(ISERROR(SEARCH(a390577723611111!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577723611111!C422))</f>
        <v>0</v>
      </c>
      <c r="G419" s="51" t="n">
        <f aca="false">IF(TRIM(a390577723611111!D422)="",FALSE(),NOT(ISERROR(SEARCH(a390577723611111!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577723611111!C423))</f>
        <v>0</v>
      </c>
      <c r="G420" s="51" t="n">
        <f aca="false">IF(TRIM(a390577723611111!D423)="",FALSE(),NOT(ISERROR(SEARCH(a390577723611111!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577723611111!C424))</f>
        <v>0</v>
      </c>
      <c r="G421" s="51" t="n">
        <f aca="false">IF(TRIM(a390577723611111!D424)="",FALSE(),NOT(ISERROR(SEARCH(a390577723611111!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577723611111!C425))</f>
        <v>0</v>
      </c>
      <c r="G422" s="51" t="n">
        <f aca="false">IF(TRIM(a390577723611111!D425)="",FALSE(),NOT(ISERROR(SEARCH(a390577723611111!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0577723611111!$F$2,"Correct"),IF($I422,a390577723611111!$E$2,a390577723611111!$D$2))</f>
        <v>Wrong (Click for Clue)</v>
      </c>
      <c r="N422" s="52" t="str">
        <f aca="false">IF(AND($H422,$H398),a390577723611111!$A$2&amp;a390577723611111!$A$3&amp;"?qid="&amp;a390577723611111!$E$1&amp;"&amp;ques="&amp;a390577723611111!$A209&amp;"&amp;link=2&amp;ans="&amp;$L422&amp;"&amp;text="&amp;$D$422,a390577723611111!$A$2&amp;a390577723611111!$A$3&amp;"?qid="&amp;a390577723611111!$E$1&amp;"&amp;ques="&amp;a390577723611111!$A209&amp;"&amp;link=2&amp;clue="&amp;QUIZ!$G167)</f>
        <v>http://www.quizardry.com/serve_link.php?qid=1825&amp;ques=35&amp;link=2&amp;clue=</v>
      </c>
    </row>
    <row r="423" customFormat="false" ht="5.1" hidden="true" customHeight="true" outlineLevel="0" collapsed="false">
      <c r="A423" s="45"/>
      <c r="B423" s="50"/>
      <c r="C423" s="51"/>
      <c r="D423" s="51"/>
      <c r="E423" s="51"/>
      <c r="F423" s="51" t="n">
        <f aca="false">IF(TRIM(E422)="",FALSE(),EXACT(E422,a390577723611111!C426))</f>
        <v>0</v>
      </c>
      <c r="G423" s="51" t="n">
        <f aca="false">IF(TRIM(a390577723611111!D426)="",FALSE(),NOT(ISERROR(SEARCH(a390577723611111!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577723611111!C427))</f>
        <v>0</v>
      </c>
      <c r="G424" s="51" t="n">
        <f aca="false">IF(TRIM(a390577723611111!D427)="",FALSE(),NOT(ISERROR(SEARCH(a390577723611111!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577723611111!C428))</f>
        <v>0</v>
      </c>
      <c r="G425" s="51" t="n">
        <f aca="false">IF(TRIM(a390577723611111!D428)="",FALSE(),NOT(ISERROR(SEARCH(a390577723611111!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577723611111!C429))</f>
        <v>0</v>
      </c>
      <c r="G426" s="51" t="n">
        <f aca="false">IF(TRIM(a390577723611111!D429)="",FALSE(),NOT(ISERROR(SEARCH(a390577723611111!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577723611111!C430))</f>
        <v>0</v>
      </c>
      <c r="G427" s="51" t="n">
        <f aca="false">IF(TRIM(a390577723611111!D430)="",FALSE(),NOT(ISERROR(SEARCH(a390577723611111!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577723611111!C431))</f>
        <v>0</v>
      </c>
      <c r="G428" s="51" t="n">
        <f aca="false">IF(TRIM(a390577723611111!D431)="",FALSE(),NOT(ISERROR(SEARCH(a390577723611111!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0577723611111!$F$2,"Correct"),IF($I428,a390577723611111!$E$2,a390577723611111!$D$2))</f>
        <v>Wrong (Click for Clue)</v>
      </c>
      <c r="N428" s="52" t="str">
        <f aca="false">IF(AND($H428,$H404),a390577723611111!$A$2&amp;a390577723611111!$A$3&amp;"?qid="&amp;a390577723611111!$E$1&amp;"&amp;ques="&amp;a390577723611111!$A215&amp;"&amp;link=2&amp;ans="&amp;$L428&amp;"&amp;text="&amp;$D$428,a390577723611111!$A$2&amp;a390577723611111!$A$3&amp;"?qid="&amp;a390577723611111!$E$1&amp;"&amp;ques="&amp;a390577723611111!$A215&amp;"&amp;link=2&amp;clue="&amp;QUIZ!$I167)</f>
        <v>http://www.quizardry.com/serve_link.php?qid=1825&amp;ques=36&amp;link=2&amp;clue=</v>
      </c>
    </row>
    <row r="429" customFormat="false" ht="5.1" hidden="true" customHeight="true" outlineLevel="0" collapsed="false">
      <c r="A429" s="45"/>
      <c r="B429" s="50"/>
      <c r="C429" s="51"/>
      <c r="D429" s="51"/>
      <c r="E429" s="51"/>
      <c r="F429" s="51" t="n">
        <f aca="false">IF(TRIM(E428)="",FALSE(),EXACT(E428,a390577723611111!C432))</f>
        <v>0</v>
      </c>
      <c r="G429" s="51" t="n">
        <f aca="false">IF(TRIM(a390577723611111!D432)="",FALSE(),NOT(ISERROR(SEARCH(a390577723611111!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577723611111!C433))</f>
        <v>0</v>
      </c>
      <c r="G430" s="51" t="n">
        <f aca="false">IF(TRIM(a390577723611111!D433)="",FALSE(),NOT(ISERROR(SEARCH(a390577723611111!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577723611111!C434))</f>
        <v>0</v>
      </c>
      <c r="G431" s="51" t="n">
        <f aca="false">IF(TRIM(a390577723611111!D434)="",FALSE(),NOT(ISERROR(SEARCH(a390577723611111!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577723611111!C435))</f>
        <v>0</v>
      </c>
      <c r="G432" s="51" t="n">
        <f aca="false">IF(TRIM(a390577723611111!D435)="",FALSE(),NOT(ISERROR(SEARCH(a390577723611111!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577723611111!C436))</f>
        <v>0</v>
      </c>
      <c r="G433" s="51" t="n">
        <f aca="false">IF(TRIM(a390577723611111!D436)="",FALSE(),NOT(ISERROR(SEARCH(a390577723611111!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577723611111!C437))</f>
        <v>0</v>
      </c>
      <c r="G434" s="48" t="n">
        <f aca="false">IF(TRIM(a390577723611111!D437)="",FALSE(),NOT(ISERROR(SEARCH(a390577723611111!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0577723611111!$F$2,"Correct"),IF($I434,a390577723611111!$E$2,a390577723611111!$D$2))</f>
        <v>Wrong (Click for Clue)</v>
      </c>
      <c r="N434" s="49" t="str">
        <f aca="false">IF(AND($H434,$H420),a390577723611111!$A$2&amp;a390577723611111!$A$3&amp;"?qid="&amp;a390577723611111!$E$1&amp;"&amp;ques="&amp;a390577723611111!$A221&amp;"&amp;ans="&amp;$L434&amp;"&amp;text="&amp;$D$434,a390577723611111!$A$2&amp;a390577723611111!$A$3&amp;"?qid="&amp;a390577723611111!$E$1&amp;"&amp;ques="&amp;a390577723611111!$A221&amp;"&amp;clue="&amp;QUIZ!$C176)</f>
        <v>http://www.quizardry.com/serve_link.php?qid=1825&amp;ques=37&amp;clue=</v>
      </c>
    </row>
    <row r="435" customFormat="false" ht="5.1" hidden="true" customHeight="true" outlineLevel="0" collapsed="false">
      <c r="A435" s="45"/>
      <c r="B435" s="50"/>
      <c r="C435" s="51"/>
      <c r="D435" s="51"/>
      <c r="E435" s="51"/>
      <c r="F435" s="51" t="n">
        <f aca="false">IF(TRIM(E434)="",FALSE(),EXACT(E434,a390577723611111!C438))</f>
        <v>0</v>
      </c>
      <c r="G435" s="51" t="n">
        <f aca="false">IF(TRIM(a390577723611111!D438)="",FALSE(),NOT(ISERROR(SEARCH(a390577723611111!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577723611111!C439))</f>
        <v>0</v>
      </c>
      <c r="G436" s="51" t="n">
        <f aca="false">IF(TRIM(a390577723611111!D439)="",FALSE(),NOT(ISERROR(SEARCH(a390577723611111!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577723611111!C440))</f>
        <v>0</v>
      </c>
      <c r="G437" s="51" t="n">
        <f aca="false">IF(TRIM(a390577723611111!D440)="",FALSE(),NOT(ISERROR(SEARCH(a390577723611111!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577723611111!C441))</f>
        <v>0</v>
      </c>
      <c r="G438" s="51" t="n">
        <f aca="false">IF(TRIM(a390577723611111!D441)="",FALSE(),NOT(ISERROR(SEARCH(a390577723611111!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577723611111!C442))</f>
        <v>0</v>
      </c>
      <c r="G439" s="51" t="n">
        <f aca="false">IF(TRIM(a390577723611111!D442)="",FALSE(),NOT(ISERROR(SEARCH(a390577723611111!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577723611111!C443))</f>
        <v>0</v>
      </c>
      <c r="G440" s="51" t="n">
        <f aca="false">IF(TRIM(a390577723611111!D443)="",FALSE(),NOT(ISERROR(SEARCH(a390577723611111!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0577723611111!$F$2,"Correct"),IF($I440,a390577723611111!$E$2,a390577723611111!$D$2))</f>
        <v>Wrong (Click for Clue)</v>
      </c>
      <c r="N440" s="52" t="str">
        <f aca="false">IF(AND($H440,$H464),a390577723611111!$A$2&amp;a390577723611111!$A$3&amp;"?qid="&amp;a390577723611111!$E$1&amp;"&amp;ques="&amp;a390577723611111!$A227&amp;"&amp;ans="&amp;$L440&amp;"&amp;text="&amp;$D$440,a390577723611111!$A$2&amp;a390577723611111!$A$3&amp;"?qid="&amp;a390577723611111!$E$1&amp;"&amp;ques="&amp;a390577723611111!$A227&amp;"&amp;clue="&amp;QUIZ!$E176)</f>
        <v>http://www.quizardry.com/serve_link.php?qid=1825&amp;ques=38&amp;clue=</v>
      </c>
    </row>
    <row r="441" customFormat="false" ht="5.1" hidden="true" customHeight="true" outlineLevel="0" collapsed="false">
      <c r="A441" s="45"/>
      <c r="B441" s="50"/>
      <c r="C441" s="51"/>
      <c r="D441" s="51"/>
      <c r="E441" s="51"/>
      <c r="F441" s="51" t="n">
        <f aca="false">IF(TRIM(E440)="",FALSE(),EXACT(E440,a390577723611111!C444))</f>
        <v>0</v>
      </c>
      <c r="G441" s="51" t="n">
        <f aca="false">IF(TRIM(a390577723611111!D444)="",FALSE(),NOT(ISERROR(SEARCH(a390577723611111!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577723611111!C445))</f>
        <v>0</v>
      </c>
      <c r="G442" s="51" t="n">
        <f aca="false">IF(TRIM(a390577723611111!D445)="",FALSE(),NOT(ISERROR(SEARCH(a390577723611111!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577723611111!C446))</f>
        <v>0</v>
      </c>
      <c r="G443" s="51" t="n">
        <f aca="false">IF(TRIM(a390577723611111!D446)="",FALSE(),NOT(ISERROR(SEARCH(a390577723611111!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577723611111!C447))</f>
        <v>0</v>
      </c>
      <c r="G444" s="51" t="n">
        <f aca="false">IF(TRIM(a390577723611111!D447)="",FALSE(),NOT(ISERROR(SEARCH(a390577723611111!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577723611111!C448))</f>
        <v>0</v>
      </c>
      <c r="G445" s="51" t="n">
        <f aca="false">IF(TRIM(a390577723611111!D448)="",FALSE(),NOT(ISERROR(SEARCH(a390577723611111!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577723611111!C449))</f>
        <v>0</v>
      </c>
      <c r="G446" s="51" t="n">
        <f aca="false">IF(TRIM(a390577723611111!D449)="",FALSE(),NOT(ISERROR(SEARCH(a390577723611111!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0577723611111!$F$2,"Correct"),IF($I446,a390577723611111!$E$2,a390577723611111!$D$2))</f>
        <v>Wrong (Click for Clue)</v>
      </c>
      <c r="N446" s="52" t="str">
        <f aca="false">IF(AND($H446,$H470),a390577723611111!$A$2&amp;a390577723611111!$A$3&amp;"?qid="&amp;a390577723611111!$E$1&amp;"&amp;ques="&amp;a390577723611111!$A233&amp;"&amp;ans="&amp;$L446&amp;"&amp;text="&amp;$D$446,a390577723611111!$A$2&amp;a390577723611111!$A$3&amp;"?qid="&amp;a390577723611111!$E$1&amp;"&amp;ques="&amp;a390577723611111!$A233&amp;"&amp;clue="&amp;QUIZ!$G176)</f>
        <v>http://www.quizardry.com/serve_link.php?qid=1825&amp;ques=39&amp;clue=</v>
      </c>
    </row>
    <row r="447" customFormat="false" ht="5.1" hidden="true" customHeight="true" outlineLevel="0" collapsed="false">
      <c r="A447" s="45"/>
      <c r="B447" s="50"/>
      <c r="C447" s="51"/>
      <c r="D447" s="51"/>
      <c r="E447" s="51"/>
      <c r="F447" s="51" t="n">
        <f aca="false">IF(TRIM(E446)="",FALSE(),EXACT(E446,a390577723611111!C450))</f>
        <v>0</v>
      </c>
      <c r="G447" s="51" t="n">
        <f aca="false">IF(TRIM(a390577723611111!D450)="",FALSE(),NOT(ISERROR(SEARCH(a390577723611111!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577723611111!C451))</f>
        <v>0</v>
      </c>
      <c r="G448" s="51" t="n">
        <f aca="false">IF(TRIM(a390577723611111!D451)="",FALSE(),NOT(ISERROR(SEARCH(a390577723611111!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577723611111!C452))</f>
        <v>0</v>
      </c>
      <c r="G449" s="51" t="n">
        <f aca="false">IF(TRIM(a390577723611111!D452)="",FALSE(),NOT(ISERROR(SEARCH(a390577723611111!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577723611111!C453))</f>
        <v>0</v>
      </c>
      <c r="G450" s="51" t="n">
        <f aca="false">IF(TRIM(a390577723611111!D453)="",FALSE(),NOT(ISERROR(SEARCH(a390577723611111!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577723611111!C454))</f>
        <v>0</v>
      </c>
      <c r="G451" s="51" t="n">
        <f aca="false">IF(TRIM(a390577723611111!D454)="",FALSE(),NOT(ISERROR(SEARCH(a390577723611111!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577723611111!C455))</f>
        <v>0</v>
      </c>
      <c r="G452" s="51" t="n">
        <f aca="false">IF(TRIM(a390577723611111!D455)="",FALSE(),NOT(ISERROR(SEARCH(a390577723611111!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0577723611111!$F$2,"Correct"),IF($I452,a390577723611111!$E$2,a390577723611111!$D$2))</f>
        <v>Wrong (Click for Clue)</v>
      </c>
      <c r="N452" s="52" t="str">
        <f aca="false">IF(AND($H452,$H476),a390577723611111!$A$2&amp;a390577723611111!$A$3&amp;"?qid="&amp;a390577723611111!$E$1&amp;"&amp;ques="&amp;a390577723611111!$A239&amp;"&amp;ans="&amp;$L452&amp;"&amp;text="&amp;$D$452,a390577723611111!$A$2&amp;a390577723611111!$A$3&amp;"?qid="&amp;a390577723611111!$E$1&amp;"&amp;ques="&amp;a390577723611111!$A239&amp;"&amp;clue="&amp;QUIZ!$I176)</f>
        <v>http://www.quizardry.com/serve_link.php?qid=1825&amp;ques=40&amp;clue=</v>
      </c>
    </row>
    <row r="453" customFormat="false" ht="5.1" hidden="true" customHeight="true" outlineLevel="0" collapsed="false">
      <c r="A453" s="45"/>
      <c r="B453" s="50"/>
      <c r="C453" s="51"/>
      <c r="D453" s="51"/>
      <c r="E453" s="51"/>
      <c r="F453" s="51" t="n">
        <f aca="false">IF(TRIM(E452)="",FALSE(),EXACT(E452,a390577723611111!C456))</f>
        <v>0</v>
      </c>
      <c r="G453" s="51" t="n">
        <f aca="false">IF(TRIM(a390577723611111!D456)="",FALSE(),NOT(ISERROR(SEARCH(a390577723611111!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577723611111!C457))</f>
        <v>0</v>
      </c>
      <c r="G454" s="51" t="n">
        <f aca="false">IF(TRIM(a390577723611111!D457)="",FALSE(),NOT(ISERROR(SEARCH(a390577723611111!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577723611111!C458))</f>
        <v>0</v>
      </c>
      <c r="G455" s="51" t="n">
        <f aca="false">IF(TRIM(a390577723611111!D458)="",FALSE(),NOT(ISERROR(SEARCH(a390577723611111!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577723611111!C459))</f>
        <v>0</v>
      </c>
      <c r="G456" s="51" t="n">
        <f aca="false">IF(TRIM(a390577723611111!D459)="",FALSE(),NOT(ISERROR(SEARCH(a390577723611111!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577723611111!C460))</f>
        <v>0</v>
      </c>
      <c r="G457" s="51" t="n">
        <f aca="false">IF(TRIM(a390577723611111!D460)="",FALSE(),NOT(ISERROR(SEARCH(a390577723611111!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577723611111!C461))</f>
        <v>0</v>
      </c>
      <c r="G458" s="48" t="n">
        <f aca="false">IF(TRIM(a390577723611111!D461)="",FALSE(),NOT(ISERROR(SEARCH(a390577723611111!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0577723611111!$F$2,"Correct"),IF($I420,a390577723611111!$E$2,a390577723611111!$D$2))</f>
        <v>Wrong (Click for Clue)</v>
      </c>
      <c r="N458" s="49" t="str">
        <f aca="false">IF(AND($H420,$H434),a390577723611111!$A$2&amp;a390577723611111!$A$3&amp;"?qid="&amp;a390577723611111!$E$1&amp;"&amp;ques="&amp;a390577723611111!$A221&amp;"&amp;link=2&amp;ans="&amp;$L420&amp;"&amp;text="&amp;$D$420,a390577723611111!$A$2&amp;a390577723611111!$A$3&amp;"?qid="&amp;a390577723611111!$E$1&amp;"&amp;ques="&amp;a390577723611111!$A221&amp;"&amp;link=2&amp;clue="&amp;QUIZ!$C185)</f>
        <v>http://www.quizardry.com/serve_link.php?qid=1825&amp;ques=37&amp;link=2&amp;clue=</v>
      </c>
    </row>
    <row r="459" customFormat="false" ht="5.1" hidden="true" customHeight="true" outlineLevel="0" collapsed="false">
      <c r="A459" s="45"/>
      <c r="B459" s="50"/>
      <c r="C459" s="51"/>
      <c r="D459" s="51"/>
      <c r="E459" s="51"/>
      <c r="F459" s="51" t="n">
        <f aca="false">IF(TRIM(E458)="",FALSE(),EXACT(E458,a390577723611111!C462))</f>
        <v>0</v>
      </c>
      <c r="G459" s="51" t="n">
        <f aca="false">IF(TRIM(a390577723611111!D462)="",FALSE(),NOT(ISERROR(SEARCH(a390577723611111!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577723611111!C463))</f>
        <v>0</v>
      </c>
      <c r="G460" s="51" t="n">
        <f aca="false">IF(TRIM(a390577723611111!D463)="",FALSE(),NOT(ISERROR(SEARCH(a390577723611111!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577723611111!C464))</f>
        <v>0</v>
      </c>
      <c r="G461" s="51" t="n">
        <f aca="false">IF(TRIM(a390577723611111!D464)="",FALSE(),NOT(ISERROR(SEARCH(a390577723611111!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577723611111!C465))</f>
        <v>0</v>
      </c>
      <c r="G462" s="51" t="n">
        <f aca="false">IF(TRIM(a390577723611111!D465)="",FALSE(),NOT(ISERROR(SEARCH(a390577723611111!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577723611111!C466))</f>
        <v>0</v>
      </c>
      <c r="G463" s="51" t="n">
        <f aca="false">IF(TRIM(a390577723611111!D466)="",FALSE(),NOT(ISERROR(SEARCH(a390577723611111!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577723611111!C467))</f>
        <v>0</v>
      </c>
      <c r="G464" s="51" t="n">
        <f aca="false">IF(TRIM(a390577723611111!D467)="",FALSE(),NOT(ISERROR(SEARCH(a390577723611111!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0577723611111!$F$2,"Correct"),IF($I464,a390577723611111!$E$2,a390577723611111!$D$2))</f>
        <v>Wrong (Click for Clue)</v>
      </c>
      <c r="N464" s="52" t="str">
        <f aca="false">IF(AND($H464,$H440),a390577723611111!$A$2&amp;a390577723611111!$A$3&amp;"?qid="&amp;a390577723611111!$E$1&amp;"&amp;ques="&amp;a390577723611111!$A227&amp;"&amp;link=2&amp;ans="&amp;$L464&amp;"&amp;text="&amp;$D$464,a390577723611111!$A$2&amp;a390577723611111!$A$3&amp;"?qid="&amp;a390577723611111!$E$1&amp;"&amp;ques="&amp;a390577723611111!$A227&amp;"&amp;link=2&amp;clue="&amp;QUIZ!$E185)</f>
        <v>http://www.quizardry.com/serve_link.php?qid=1825&amp;ques=38&amp;link=2&amp;clue=</v>
      </c>
    </row>
    <row r="465" customFormat="false" ht="5.1" hidden="true" customHeight="true" outlineLevel="0" collapsed="false">
      <c r="A465" s="45"/>
      <c r="B465" s="50"/>
      <c r="C465" s="51"/>
      <c r="D465" s="51"/>
      <c r="E465" s="51"/>
      <c r="F465" s="51" t="n">
        <f aca="false">IF(TRIM(E464)="",FALSE(),EXACT(E464,a390577723611111!C468))</f>
        <v>0</v>
      </c>
      <c r="G465" s="51" t="n">
        <f aca="false">IF(TRIM(a390577723611111!D468)="",FALSE(),NOT(ISERROR(SEARCH(a390577723611111!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577723611111!C469))</f>
        <v>0</v>
      </c>
      <c r="G466" s="51" t="n">
        <f aca="false">IF(TRIM(a390577723611111!D469)="",FALSE(),NOT(ISERROR(SEARCH(a390577723611111!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577723611111!C470))</f>
        <v>0</v>
      </c>
      <c r="G467" s="51" t="n">
        <f aca="false">IF(TRIM(a390577723611111!D470)="",FALSE(),NOT(ISERROR(SEARCH(a390577723611111!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577723611111!C471))</f>
        <v>0</v>
      </c>
      <c r="G468" s="51" t="n">
        <f aca="false">IF(TRIM(a390577723611111!D471)="",FALSE(),NOT(ISERROR(SEARCH(a390577723611111!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577723611111!C472))</f>
        <v>0</v>
      </c>
      <c r="G469" s="51" t="n">
        <f aca="false">IF(TRIM(a390577723611111!D472)="",FALSE(),NOT(ISERROR(SEARCH(a390577723611111!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577723611111!C473))</f>
        <v>0</v>
      </c>
      <c r="G470" s="51" t="n">
        <f aca="false">IF(TRIM(a390577723611111!D473)="",FALSE(),NOT(ISERROR(SEARCH(a390577723611111!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0577723611111!$F$2,"Correct"),IF($I470,a390577723611111!$E$2,a390577723611111!$D$2))</f>
        <v>Wrong (Click for Clue)</v>
      </c>
      <c r="N470" s="52" t="str">
        <f aca="false">IF(AND($H470,$H446),a390577723611111!$A$2&amp;a390577723611111!$A$3&amp;"?qid="&amp;a390577723611111!$E$1&amp;"&amp;ques="&amp;a390577723611111!$A233&amp;"&amp;link=2&amp;ans="&amp;$L470&amp;"&amp;text="&amp;$D$470,a390577723611111!$A$2&amp;a390577723611111!$A$3&amp;"?qid="&amp;a390577723611111!$E$1&amp;"&amp;ques="&amp;a390577723611111!$A233&amp;"&amp;link=2&amp;clue="&amp;QUIZ!$G185)</f>
        <v>http://www.quizardry.com/serve_link.php?qid=1825&amp;ques=39&amp;link=2&amp;clue=</v>
      </c>
    </row>
    <row r="471" customFormat="false" ht="5.1" hidden="true" customHeight="true" outlineLevel="0" collapsed="false">
      <c r="A471" s="45"/>
      <c r="B471" s="50"/>
      <c r="C471" s="51"/>
      <c r="D471" s="51"/>
      <c r="E471" s="51"/>
      <c r="F471" s="51" t="n">
        <f aca="false">IF(TRIM(E470)="",FALSE(),EXACT(E470,a390577723611111!C474))</f>
        <v>0</v>
      </c>
      <c r="G471" s="51" t="n">
        <f aca="false">IF(TRIM(a390577723611111!D474)="",FALSE(),NOT(ISERROR(SEARCH(a390577723611111!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577723611111!C475))</f>
        <v>0</v>
      </c>
      <c r="G472" s="51" t="n">
        <f aca="false">IF(TRIM(a390577723611111!D475)="",FALSE(),NOT(ISERROR(SEARCH(a390577723611111!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577723611111!C476))</f>
        <v>0</v>
      </c>
      <c r="G473" s="51" t="n">
        <f aca="false">IF(TRIM(a390577723611111!D476)="",FALSE(),NOT(ISERROR(SEARCH(a390577723611111!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577723611111!C477))</f>
        <v>0</v>
      </c>
      <c r="G474" s="51" t="n">
        <f aca="false">IF(TRIM(a390577723611111!D477)="",FALSE(),NOT(ISERROR(SEARCH(a390577723611111!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577723611111!C478))</f>
        <v>0</v>
      </c>
      <c r="G475" s="51" t="n">
        <f aca="false">IF(TRIM(a390577723611111!D478)="",FALSE(),NOT(ISERROR(SEARCH(a390577723611111!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577723611111!C479))</f>
        <v>0</v>
      </c>
      <c r="G476" s="51" t="n">
        <f aca="false">IF(TRIM(a390577723611111!D479)="",FALSE(),NOT(ISERROR(SEARCH(a390577723611111!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0577723611111!$F$2,"Correct"),IF($I476,a390577723611111!$E$2,a390577723611111!$D$2))</f>
        <v>Wrong (Click for Clue)</v>
      </c>
      <c r="N476" s="52" t="str">
        <f aca="false">IF(AND($H476,$H452),a390577723611111!$A$2&amp;a390577723611111!$A$3&amp;"?qid="&amp;a390577723611111!$E$1&amp;"&amp;ques="&amp;a390577723611111!$A239&amp;"&amp;link=2&amp;ans="&amp;$L476&amp;"&amp;text="&amp;$D$476,a390577723611111!$A$2&amp;a390577723611111!$A$3&amp;"?qid="&amp;a390577723611111!$E$1&amp;"&amp;ques="&amp;a390577723611111!$A239&amp;"&amp;link=2&amp;clue="&amp;QUIZ!$I185)</f>
        <v>http://www.quizardry.com/serve_link.php?qid=1825&amp;ques=40&amp;link=2&amp;clue=</v>
      </c>
    </row>
    <row r="477" customFormat="false" ht="5.1" hidden="true" customHeight="true" outlineLevel="0" collapsed="false">
      <c r="A477" s="45"/>
      <c r="B477" s="50"/>
      <c r="C477" s="51"/>
      <c r="D477" s="51"/>
      <c r="E477" s="51"/>
      <c r="F477" s="51" t="n">
        <f aca="false">IF(TRIM(E476)="",FALSE(),EXACT(E476,a390577723611111!C480))</f>
        <v>0</v>
      </c>
      <c r="G477" s="51" t="n">
        <f aca="false">IF(TRIM(a390577723611111!D480)="",FALSE(),NOT(ISERROR(SEARCH(a390577723611111!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577723611111!C481))</f>
        <v>0</v>
      </c>
      <c r="G478" s="51" t="n">
        <f aca="false">IF(TRIM(a390577723611111!D481)="",FALSE(),NOT(ISERROR(SEARCH(a390577723611111!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577723611111!C482))</f>
        <v>0</v>
      </c>
      <c r="G479" s="51" t="n">
        <f aca="false">IF(TRIM(a390577723611111!D482)="",FALSE(),NOT(ISERROR(SEARCH(a390577723611111!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577723611111!C483))</f>
        <v>0</v>
      </c>
      <c r="G480" s="51" t="n">
        <f aca="false">IF(TRIM(a390577723611111!D483)="",FALSE(),NOT(ISERROR(SEARCH(a390577723611111!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577723611111!C484))</f>
        <v>0</v>
      </c>
      <c r="G481" s="51" t="n">
        <f aca="false">IF(TRIM(a390577723611111!D484)="",FALSE(),NOT(ISERROR(SEARCH(a390577723611111!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577723611111!C485))</f>
        <v>0</v>
      </c>
      <c r="G482" s="48" t="n">
        <f aca="false">IF(TRIM(a390577723611111!D485)="",FALSE(),NOT(ISERROR(SEARCH(a390577723611111!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0577723611111!$F$2,"Correct"),IF($I482,a390577723611111!$E$2,a390577723611111!$D$2))</f>
        <v>Wrong (Click for Clue)</v>
      </c>
      <c r="N482" s="49" t="str">
        <f aca="false">IF(AND($H482,$H506),a390577723611111!$A$2&amp;a390577723611111!$A$3&amp;"?qid="&amp;a390577723611111!$E$1&amp;"&amp;ques="&amp;a390577723611111!$A245&amp;"&amp;ans="&amp;$L482&amp;"&amp;text="&amp;$D$482,a390577723611111!$A$2&amp;a390577723611111!$A$3&amp;"?qid="&amp;a390577723611111!$E$1&amp;"&amp;ques="&amp;a390577723611111!$A245&amp;"&amp;clue="&amp;QUIZ!$C194)</f>
        <v>http://www.quizardry.com/serve_link.php?qid=1825&amp;ques=41&amp;clue=</v>
      </c>
    </row>
    <row r="483" customFormat="false" ht="5.1" hidden="true" customHeight="true" outlineLevel="0" collapsed="false">
      <c r="A483" s="45"/>
      <c r="B483" s="50"/>
      <c r="C483" s="51"/>
      <c r="D483" s="51"/>
      <c r="E483" s="51"/>
      <c r="F483" s="51" t="n">
        <f aca="false">IF(TRIM(E482)="",FALSE(),EXACT(E482,a390577723611111!C486))</f>
        <v>0</v>
      </c>
      <c r="G483" s="51" t="n">
        <f aca="false">IF(TRIM(a390577723611111!D486)="",FALSE(),NOT(ISERROR(SEARCH(a390577723611111!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577723611111!C487))</f>
        <v>0</v>
      </c>
      <c r="G484" s="51" t="n">
        <f aca="false">IF(TRIM(a390577723611111!D487)="",FALSE(),NOT(ISERROR(SEARCH(a390577723611111!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577723611111!C488))</f>
        <v>0</v>
      </c>
      <c r="G485" s="51" t="n">
        <f aca="false">IF(TRIM(a390577723611111!D488)="",FALSE(),NOT(ISERROR(SEARCH(a390577723611111!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577723611111!C489))</f>
        <v>0</v>
      </c>
      <c r="G486" s="51" t="n">
        <f aca="false">IF(TRIM(a390577723611111!D489)="",FALSE(),NOT(ISERROR(SEARCH(a390577723611111!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577723611111!C490))</f>
        <v>0</v>
      </c>
      <c r="G487" s="51" t="n">
        <f aca="false">IF(TRIM(a390577723611111!D490)="",FALSE(),NOT(ISERROR(SEARCH(a390577723611111!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577723611111!C491))</f>
        <v>0</v>
      </c>
      <c r="G488" s="51" t="n">
        <f aca="false">IF(TRIM(a390577723611111!D491)="",FALSE(),NOT(ISERROR(SEARCH(a390577723611111!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0577723611111!$F$2,"Correct"),IF($I488,a390577723611111!$E$2,a390577723611111!$D$2))</f>
        <v>Wrong (Click for Clue)</v>
      </c>
      <c r="N488" s="52" t="str">
        <f aca="false">IF(AND($H488,$H512),a390577723611111!$A$2&amp;a390577723611111!$A$3&amp;"?qid="&amp;a390577723611111!$E$1&amp;"&amp;ques="&amp;a390577723611111!$A251&amp;"&amp;ans="&amp;$L488&amp;"&amp;text="&amp;$D$488,a390577723611111!$A$2&amp;a390577723611111!$A$3&amp;"?qid="&amp;a390577723611111!$E$1&amp;"&amp;ques="&amp;a390577723611111!$A251&amp;"&amp;clue="&amp;QUIZ!$E194)</f>
        <v>http://www.quizardry.com/serve_link.php?qid=1825&amp;ques=42&amp;clue=</v>
      </c>
    </row>
    <row r="489" customFormat="false" ht="5.1" hidden="true" customHeight="true" outlineLevel="0" collapsed="false">
      <c r="A489" s="45"/>
      <c r="B489" s="50"/>
      <c r="C489" s="51"/>
      <c r="D489" s="51"/>
      <c r="E489" s="51"/>
      <c r="F489" s="51" t="n">
        <f aca="false">IF(TRIM(E488)="",FALSE(),EXACT(E488,a390577723611111!C492))</f>
        <v>0</v>
      </c>
      <c r="G489" s="51" t="n">
        <f aca="false">IF(TRIM(a390577723611111!D492)="",FALSE(),NOT(ISERROR(SEARCH(a390577723611111!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577723611111!C493))</f>
        <v>0</v>
      </c>
      <c r="G490" s="51" t="n">
        <f aca="false">IF(TRIM(a390577723611111!D493)="",FALSE(),NOT(ISERROR(SEARCH(a390577723611111!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577723611111!C494))</f>
        <v>0</v>
      </c>
      <c r="G491" s="51" t="n">
        <f aca="false">IF(TRIM(a390577723611111!D494)="",FALSE(),NOT(ISERROR(SEARCH(a390577723611111!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577723611111!C495))</f>
        <v>0</v>
      </c>
      <c r="G492" s="51" t="n">
        <f aca="false">IF(TRIM(a390577723611111!D495)="",FALSE(),NOT(ISERROR(SEARCH(a390577723611111!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577723611111!C496))</f>
        <v>0</v>
      </c>
      <c r="G493" s="51" t="n">
        <f aca="false">IF(TRIM(a390577723611111!D496)="",FALSE(),NOT(ISERROR(SEARCH(a390577723611111!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577723611111!C497))</f>
        <v>0</v>
      </c>
      <c r="G494" s="51" t="n">
        <f aca="false">IF(TRIM(a390577723611111!D497)="",FALSE(),NOT(ISERROR(SEARCH(a390577723611111!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0577723611111!$F$2,"Correct"),IF($I494,a390577723611111!$E$2,a390577723611111!$D$2))</f>
        <v>Wrong (Click for Clue)</v>
      </c>
      <c r="N494" s="52" t="str">
        <f aca="false">IF(AND($H494,$H518),a390577723611111!$A$2&amp;a390577723611111!$A$3&amp;"?qid="&amp;a390577723611111!$E$1&amp;"&amp;ques="&amp;a390577723611111!$A257&amp;"&amp;ans="&amp;$L494&amp;"&amp;text="&amp;$D$494,a390577723611111!$A$2&amp;a390577723611111!$A$3&amp;"?qid="&amp;a390577723611111!$E$1&amp;"&amp;ques="&amp;a390577723611111!$A257&amp;"&amp;clue="&amp;QUIZ!$G194)</f>
        <v>http://www.quizardry.com/serve_link.php?qid=1825&amp;ques=43&amp;clue=</v>
      </c>
    </row>
    <row r="495" customFormat="false" ht="5.1" hidden="true" customHeight="true" outlineLevel="0" collapsed="false">
      <c r="A495" s="45"/>
      <c r="B495" s="50"/>
      <c r="C495" s="51"/>
      <c r="D495" s="51"/>
      <c r="E495" s="51"/>
      <c r="F495" s="51" t="n">
        <f aca="false">IF(TRIM(E494)="",FALSE(),EXACT(E494,a390577723611111!C498))</f>
        <v>0</v>
      </c>
      <c r="G495" s="51" t="n">
        <f aca="false">IF(TRIM(a390577723611111!D498)="",FALSE(),NOT(ISERROR(SEARCH(a390577723611111!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577723611111!C499))</f>
        <v>0</v>
      </c>
      <c r="G496" s="51" t="n">
        <f aca="false">IF(TRIM(a390577723611111!D499)="",FALSE(),NOT(ISERROR(SEARCH(a390577723611111!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577723611111!C500))</f>
        <v>0</v>
      </c>
      <c r="G497" s="51" t="n">
        <f aca="false">IF(TRIM(a390577723611111!D500)="",FALSE(),NOT(ISERROR(SEARCH(a390577723611111!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577723611111!C501))</f>
        <v>0</v>
      </c>
      <c r="G498" s="51" t="n">
        <f aca="false">IF(TRIM(a390577723611111!D501)="",FALSE(),NOT(ISERROR(SEARCH(a390577723611111!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577723611111!C502))</f>
        <v>0</v>
      </c>
      <c r="G499" s="51" t="n">
        <f aca="false">IF(TRIM(a390577723611111!D502)="",FALSE(),NOT(ISERROR(SEARCH(a390577723611111!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577723611111!C503))</f>
        <v>0</v>
      </c>
      <c r="G500" s="51" t="n">
        <f aca="false">IF(TRIM(a390577723611111!D503)="",FALSE(),NOT(ISERROR(SEARCH(a390577723611111!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0577723611111!$F$2,"Correct"),IF($I500,a390577723611111!$E$2,a390577723611111!$D$2))</f>
        <v>Wrong (Click for Clue)</v>
      </c>
      <c r="N500" s="52" t="str">
        <f aca="false">IF(AND($H500,$H524),a390577723611111!$A$2&amp;a390577723611111!$A$3&amp;"?qid="&amp;a390577723611111!$E$1&amp;"&amp;ques="&amp;a390577723611111!$A263&amp;"&amp;ans="&amp;$L500&amp;"&amp;text="&amp;$D$500,a390577723611111!$A$2&amp;a390577723611111!$A$3&amp;"?qid="&amp;a390577723611111!$E$1&amp;"&amp;ques="&amp;a390577723611111!$A263&amp;"&amp;clue="&amp;QUIZ!$I194)</f>
        <v>http://www.quizardry.com/serve_link.php?qid=1825&amp;ques=44&amp;clue=</v>
      </c>
    </row>
    <row r="501" customFormat="false" ht="5.1" hidden="true" customHeight="true" outlineLevel="0" collapsed="false">
      <c r="A501" s="45"/>
      <c r="B501" s="50"/>
      <c r="C501" s="51"/>
      <c r="D501" s="51"/>
      <c r="E501" s="51"/>
      <c r="F501" s="51" t="n">
        <f aca="false">IF(TRIM(E500)="",FALSE(),EXACT(E500,a390577723611111!C504))</f>
        <v>0</v>
      </c>
      <c r="G501" s="51" t="n">
        <f aca="false">IF(TRIM(a390577723611111!D504)="",FALSE(),NOT(ISERROR(SEARCH(a390577723611111!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577723611111!C505))</f>
        <v>0</v>
      </c>
      <c r="G502" s="51" t="n">
        <f aca="false">IF(TRIM(a390577723611111!D505)="",FALSE(),NOT(ISERROR(SEARCH(a390577723611111!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577723611111!C506))</f>
        <v>0</v>
      </c>
      <c r="G503" s="51" t="n">
        <f aca="false">IF(TRIM(a390577723611111!D506)="",FALSE(),NOT(ISERROR(SEARCH(a390577723611111!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577723611111!C507))</f>
        <v>0</v>
      </c>
      <c r="G504" s="51" t="n">
        <f aca="false">IF(TRIM(a390577723611111!D507)="",FALSE(),NOT(ISERROR(SEARCH(a390577723611111!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577723611111!C508))</f>
        <v>0</v>
      </c>
      <c r="G505" s="51" t="n">
        <f aca="false">IF(TRIM(a390577723611111!D508)="",FALSE(),NOT(ISERROR(SEARCH(a390577723611111!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577723611111!C509))</f>
        <v>0</v>
      </c>
      <c r="G506" s="48" t="n">
        <f aca="false">IF(TRIM(a390577723611111!D509)="",FALSE(),NOT(ISERROR(SEARCH(a390577723611111!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0577723611111!$F$2,"Correct"),IF($I506,a390577723611111!$E$2,a390577723611111!$D$2))</f>
        <v>Wrong (Click for Clue)</v>
      </c>
      <c r="N506" s="49" t="str">
        <f aca="false">IF(AND($H506,$H482),a390577723611111!$A$2&amp;a390577723611111!$A$3&amp;"?qid="&amp;a390577723611111!$E$1&amp;"&amp;ques="&amp;a390577723611111!$A245&amp;"&amp;link=2&amp;ans="&amp;$L506&amp;"&amp;text="&amp;$D$506,a390577723611111!$A$2&amp;a390577723611111!$A$3&amp;"?qid="&amp;a390577723611111!$E$1&amp;"&amp;ques="&amp;a390577723611111!$A245&amp;"&amp;link=2&amp;clue="&amp;QUIZ!$C203)</f>
        <v>http://www.quizardry.com/serve_link.php?qid=1825&amp;ques=41&amp;link=2&amp;clue=</v>
      </c>
    </row>
    <row r="507" customFormat="false" ht="5.1" hidden="true" customHeight="true" outlineLevel="0" collapsed="false">
      <c r="A507" s="45"/>
      <c r="B507" s="50"/>
      <c r="C507" s="51"/>
      <c r="D507" s="51"/>
      <c r="E507" s="51"/>
      <c r="F507" s="51" t="n">
        <f aca="false">IF(TRIM(E506)="",FALSE(),EXACT(E506,a390577723611111!C510))</f>
        <v>0</v>
      </c>
      <c r="G507" s="51" t="n">
        <f aca="false">IF(TRIM(a390577723611111!D510)="",FALSE(),NOT(ISERROR(SEARCH(a390577723611111!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577723611111!C511))</f>
        <v>0</v>
      </c>
      <c r="G508" s="51" t="n">
        <f aca="false">IF(TRIM(a390577723611111!D511)="",FALSE(),NOT(ISERROR(SEARCH(a390577723611111!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577723611111!C512))</f>
        <v>0</v>
      </c>
      <c r="G509" s="51" t="n">
        <f aca="false">IF(TRIM(a390577723611111!D512)="",FALSE(),NOT(ISERROR(SEARCH(a390577723611111!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577723611111!C513))</f>
        <v>0</v>
      </c>
      <c r="G510" s="51" t="n">
        <f aca="false">IF(TRIM(a390577723611111!D513)="",FALSE(),NOT(ISERROR(SEARCH(a390577723611111!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577723611111!C514))</f>
        <v>0</v>
      </c>
      <c r="G511" s="51" t="n">
        <f aca="false">IF(TRIM(a390577723611111!D514)="",FALSE(),NOT(ISERROR(SEARCH(a390577723611111!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577723611111!C515))</f>
        <v>0</v>
      </c>
      <c r="G512" s="51" t="n">
        <f aca="false">IF(TRIM(a390577723611111!D515)="",FALSE(),NOT(ISERROR(SEARCH(a390577723611111!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0577723611111!$F$2,"Correct"),IF($I512,a390577723611111!$E$2,a390577723611111!$D$2))</f>
        <v>Wrong (Click for Clue)</v>
      </c>
      <c r="N512" s="52" t="str">
        <f aca="false">IF(AND($H512,$H488),a390577723611111!$A$2&amp;a390577723611111!$A$3&amp;"?qid="&amp;a390577723611111!$E$1&amp;"&amp;ques="&amp;a390577723611111!$A251&amp;"&amp;link=2&amp;ans="&amp;$L512&amp;"&amp;text="&amp;$D$512,a390577723611111!$A$2&amp;a390577723611111!$A$3&amp;"?qid="&amp;a390577723611111!$E$1&amp;"&amp;ques="&amp;a390577723611111!$A251&amp;"&amp;link=2&amp;clue="&amp;QUIZ!$E203)</f>
        <v>http://www.quizardry.com/serve_link.php?qid=1825&amp;ques=42&amp;link=2&amp;clue=</v>
      </c>
    </row>
    <row r="513" customFormat="false" ht="5.1" hidden="true" customHeight="true" outlineLevel="0" collapsed="false">
      <c r="A513" s="45"/>
      <c r="B513" s="50"/>
      <c r="C513" s="51"/>
      <c r="D513" s="51"/>
      <c r="E513" s="51"/>
      <c r="F513" s="51" t="n">
        <f aca="false">IF(TRIM(E512)="",FALSE(),EXACT(E512,a390577723611111!C516))</f>
        <v>0</v>
      </c>
      <c r="G513" s="51" t="n">
        <f aca="false">IF(TRIM(a390577723611111!D516)="",FALSE(),NOT(ISERROR(SEARCH(a390577723611111!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577723611111!C517))</f>
        <v>0</v>
      </c>
      <c r="G514" s="51" t="n">
        <f aca="false">IF(TRIM(a390577723611111!D517)="",FALSE(),NOT(ISERROR(SEARCH(a390577723611111!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577723611111!C518))</f>
        <v>0</v>
      </c>
      <c r="G515" s="51" t="n">
        <f aca="false">IF(TRIM(a390577723611111!D518)="",FALSE(),NOT(ISERROR(SEARCH(a390577723611111!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577723611111!C519))</f>
        <v>0</v>
      </c>
      <c r="G516" s="51" t="n">
        <f aca="false">IF(TRIM(a390577723611111!D519)="",FALSE(),NOT(ISERROR(SEARCH(a390577723611111!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577723611111!C520))</f>
        <v>0</v>
      </c>
      <c r="G517" s="51" t="n">
        <f aca="false">IF(TRIM(a390577723611111!D520)="",FALSE(),NOT(ISERROR(SEARCH(a390577723611111!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577723611111!C521))</f>
        <v>0</v>
      </c>
      <c r="G518" s="51" t="n">
        <f aca="false">IF(TRIM(a390577723611111!D521)="",FALSE(),NOT(ISERROR(SEARCH(a390577723611111!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0577723611111!$F$2,"Correct"),IF($I518,a390577723611111!$E$2,a390577723611111!$D$2))</f>
        <v>Wrong (Click for Clue)</v>
      </c>
      <c r="N518" s="52" t="str">
        <f aca="false">IF(AND($H518,$H494),a390577723611111!$A$2&amp;a390577723611111!$A$3&amp;"?qid="&amp;a390577723611111!$E$1&amp;"&amp;ques="&amp;a390577723611111!$A257&amp;"&amp;link=2&amp;ans="&amp;$L518&amp;"&amp;text="&amp;$D$518,a390577723611111!$A$2&amp;a390577723611111!$A$3&amp;"?qid="&amp;a390577723611111!$E$1&amp;"&amp;ques="&amp;a390577723611111!$A257&amp;"&amp;link=2&amp;clue="&amp;QUIZ!$G203)</f>
        <v>http://www.quizardry.com/serve_link.php?qid=1825&amp;ques=43&amp;link=2&amp;clue=</v>
      </c>
    </row>
    <row r="519" customFormat="false" ht="5.1" hidden="true" customHeight="true" outlineLevel="0" collapsed="false">
      <c r="A519" s="45"/>
      <c r="B519" s="50"/>
      <c r="C519" s="51"/>
      <c r="D519" s="51"/>
      <c r="E519" s="51"/>
      <c r="F519" s="51" t="n">
        <f aca="false">IF(TRIM(E518)="",FALSE(),EXACT(E518,a390577723611111!C522))</f>
        <v>0</v>
      </c>
      <c r="G519" s="51" t="n">
        <f aca="false">IF(TRIM(a390577723611111!D522)="",FALSE(),NOT(ISERROR(SEARCH(a390577723611111!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577723611111!C523))</f>
        <v>0</v>
      </c>
      <c r="G520" s="51" t="n">
        <f aca="false">IF(TRIM(a390577723611111!D523)="",FALSE(),NOT(ISERROR(SEARCH(a390577723611111!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577723611111!C524))</f>
        <v>0</v>
      </c>
      <c r="G521" s="51" t="n">
        <f aca="false">IF(TRIM(a390577723611111!D524)="",FALSE(),NOT(ISERROR(SEARCH(a390577723611111!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577723611111!C525))</f>
        <v>0</v>
      </c>
      <c r="G522" s="51" t="n">
        <f aca="false">IF(TRIM(a390577723611111!D525)="",FALSE(),NOT(ISERROR(SEARCH(a390577723611111!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577723611111!C526))</f>
        <v>0</v>
      </c>
      <c r="G523" s="51" t="n">
        <f aca="false">IF(TRIM(a390577723611111!D526)="",FALSE(),NOT(ISERROR(SEARCH(a390577723611111!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577723611111!C527))</f>
        <v>0</v>
      </c>
      <c r="G524" s="51" t="n">
        <f aca="false">IF(TRIM(a390577723611111!D527)="",FALSE(),NOT(ISERROR(SEARCH(a390577723611111!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0577723611111!$F$2,"Correct"),IF($I524,a390577723611111!$E$2,a390577723611111!$D$2))</f>
        <v>Wrong (Click for Clue)</v>
      </c>
      <c r="N524" s="52" t="str">
        <f aca="false">IF(AND($H524,$H500),a390577723611111!$A$2&amp;a390577723611111!$A$3&amp;"?qid="&amp;a390577723611111!$E$1&amp;"&amp;ques="&amp;a390577723611111!$A263&amp;"&amp;link=2&amp;ans="&amp;$L524&amp;"&amp;text="&amp;$D$524,a390577723611111!$A$2&amp;a390577723611111!$A$3&amp;"?qid="&amp;a390577723611111!$E$1&amp;"&amp;ques="&amp;a390577723611111!$A263&amp;"&amp;link=2&amp;clue="&amp;QUIZ!$I203)</f>
        <v>http://www.quizardry.com/serve_link.php?qid=1825&amp;ques=44&amp;link=2&amp;clue=</v>
      </c>
    </row>
    <row r="525" customFormat="false" ht="5.1" hidden="true" customHeight="true" outlineLevel="0" collapsed="false">
      <c r="A525" s="45"/>
      <c r="B525" s="50"/>
      <c r="C525" s="51"/>
      <c r="D525" s="51"/>
      <c r="E525" s="51"/>
      <c r="F525" s="51" t="n">
        <f aca="false">IF(TRIM(E524)="",FALSE(),EXACT(E524,a390577723611111!C528))</f>
        <v>0</v>
      </c>
      <c r="G525" s="51" t="n">
        <f aca="false">IF(TRIM(a390577723611111!D528)="",FALSE(),NOT(ISERROR(SEARCH(a390577723611111!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577723611111!C529))</f>
        <v>0</v>
      </c>
      <c r="G526" s="51" t="n">
        <f aca="false">IF(TRIM(a390577723611111!D529)="",FALSE(),NOT(ISERROR(SEARCH(a390577723611111!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577723611111!C530))</f>
        <v>0</v>
      </c>
      <c r="G527" s="51" t="n">
        <f aca="false">IF(TRIM(a390577723611111!D530)="",FALSE(),NOT(ISERROR(SEARCH(a390577723611111!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577723611111!C531))</f>
        <v>0</v>
      </c>
      <c r="G528" s="51" t="n">
        <f aca="false">IF(TRIM(a390577723611111!D531)="",FALSE(),NOT(ISERROR(SEARCH(a390577723611111!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577723611111!C532))</f>
        <v>0</v>
      </c>
      <c r="G529" s="51" t="n">
        <f aca="false">IF(TRIM(a390577723611111!D532)="",FALSE(),NOT(ISERROR(SEARCH(a390577723611111!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577723611111!C533))</f>
        <v>0</v>
      </c>
      <c r="G530" s="48" t="n">
        <f aca="false">IF(TRIM(a390577723611111!D533)="",FALSE(),NOT(ISERROR(SEARCH(a390577723611111!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0577723611111!$F$2,"Correct"),IF($I530,a390577723611111!$E$2,a390577723611111!$D$2))</f>
        <v>Wrong (Click for Clue)</v>
      </c>
      <c r="N530" s="49" t="str">
        <f aca="false">IF(AND($H530,$H554),a390577723611111!$A$2&amp;a390577723611111!$A$3&amp;"?qid="&amp;a390577723611111!$E$1&amp;"&amp;ques="&amp;a390577723611111!$A269&amp;"&amp;ans="&amp;$L530&amp;"&amp;text="&amp;$D$530,a390577723611111!$A$2&amp;a390577723611111!$A$3&amp;"?qid="&amp;a390577723611111!$E$1&amp;"&amp;ques="&amp;a390577723611111!$A269&amp;"&amp;clue="&amp;QUIZ!$C212)</f>
        <v>http://www.quizardry.com/serve_link.php?qid=1825&amp;ques=45&amp;clue=</v>
      </c>
    </row>
    <row r="531" customFormat="false" ht="5.1" hidden="true" customHeight="true" outlineLevel="0" collapsed="false">
      <c r="A531" s="45"/>
      <c r="B531" s="50"/>
      <c r="C531" s="51"/>
      <c r="D531" s="51"/>
      <c r="E531" s="51"/>
      <c r="F531" s="51" t="n">
        <f aca="false">IF(TRIM(E530)="",FALSE(),EXACT(E530,a390577723611111!C534))</f>
        <v>0</v>
      </c>
      <c r="G531" s="51" t="n">
        <f aca="false">IF(TRIM(a390577723611111!D534)="",FALSE(),NOT(ISERROR(SEARCH(a390577723611111!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577723611111!C535))</f>
        <v>0</v>
      </c>
      <c r="G532" s="51" t="n">
        <f aca="false">IF(TRIM(a390577723611111!D535)="",FALSE(),NOT(ISERROR(SEARCH(a390577723611111!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577723611111!C536))</f>
        <v>0</v>
      </c>
      <c r="G533" s="51" t="n">
        <f aca="false">IF(TRIM(a390577723611111!D536)="",FALSE(),NOT(ISERROR(SEARCH(a390577723611111!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577723611111!C537))</f>
        <v>0</v>
      </c>
      <c r="G534" s="51" t="n">
        <f aca="false">IF(TRIM(a390577723611111!D537)="",FALSE(),NOT(ISERROR(SEARCH(a390577723611111!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577723611111!C538))</f>
        <v>0</v>
      </c>
      <c r="G535" s="51" t="n">
        <f aca="false">IF(TRIM(a390577723611111!D538)="",FALSE(),NOT(ISERROR(SEARCH(a390577723611111!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577723611111!C539))</f>
        <v>0</v>
      </c>
      <c r="G536" s="51" t="n">
        <f aca="false">IF(TRIM(a390577723611111!D539)="",FALSE(),NOT(ISERROR(SEARCH(a390577723611111!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0577723611111!$F$2,"Correct"),IF($I536,a390577723611111!$E$2,a390577723611111!$D$2))</f>
        <v>Wrong (Click for Clue)</v>
      </c>
      <c r="N536" s="52" t="str">
        <f aca="false">IF(AND($H536,$H560),a390577723611111!$A$2&amp;a390577723611111!$A$3&amp;"?qid="&amp;a390577723611111!$E$1&amp;"&amp;ques="&amp;a390577723611111!$A275&amp;"&amp;ans="&amp;$L536&amp;"&amp;text="&amp;$D$536,a390577723611111!$A$2&amp;a390577723611111!$A$3&amp;"?qid="&amp;a390577723611111!$E$1&amp;"&amp;ques="&amp;a390577723611111!$A275&amp;"&amp;clue="&amp;QUIZ!$E212)</f>
        <v>http://www.quizardry.com/serve_link.php?qid=1825&amp;ques=46&amp;clue=</v>
      </c>
    </row>
    <row r="537" customFormat="false" ht="5.1" hidden="true" customHeight="true" outlineLevel="0" collapsed="false">
      <c r="A537" s="45"/>
      <c r="B537" s="50"/>
      <c r="C537" s="51"/>
      <c r="D537" s="51"/>
      <c r="E537" s="51"/>
      <c r="F537" s="51" t="n">
        <f aca="false">IF(TRIM(E536)="",FALSE(),EXACT(E536,a390577723611111!C540))</f>
        <v>0</v>
      </c>
      <c r="G537" s="51" t="n">
        <f aca="false">IF(TRIM(a390577723611111!D540)="",FALSE(),NOT(ISERROR(SEARCH(a390577723611111!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577723611111!C541))</f>
        <v>0</v>
      </c>
      <c r="G538" s="51" t="n">
        <f aca="false">IF(TRIM(a390577723611111!D541)="",FALSE(),NOT(ISERROR(SEARCH(a390577723611111!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577723611111!C542))</f>
        <v>0</v>
      </c>
      <c r="G539" s="51" t="n">
        <f aca="false">IF(TRIM(a390577723611111!D542)="",FALSE(),NOT(ISERROR(SEARCH(a390577723611111!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577723611111!C543))</f>
        <v>0</v>
      </c>
      <c r="G540" s="51" t="n">
        <f aca="false">IF(TRIM(a390577723611111!D543)="",FALSE(),NOT(ISERROR(SEARCH(a390577723611111!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577723611111!C544))</f>
        <v>0</v>
      </c>
      <c r="G541" s="51" t="n">
        <f aca="false">IF(TRIM(a390577723611111!D544)="",FALSE(),NOT(ISERROR(SEARCH(a390577723611111!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577723611111!C545))</f>
        <v>0</v>
      </c>
      <c r="G542" s="51" t="n">
        <f aca="false">IF(TRIM(a390577723611111!D545)="",FALSE(),NOT(ISERROR(SEARCH(a390577723611111!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0577723611111!$F$2,"Correct"),IF($I542,a390577723611111!$E$2,a390577723611111!$D$2))</f>
        <v>Wrong (Click for Clue)</v>
      </c>
      <c r="N542" s="52" t="str">
        <f aca="false">IF(AND($H542,$H566),a390577723611111!$A$2&amp;a390577723611111!$A$3&amp;"?qid="&amp;a390577723611111!$E$1&amp;"&amp;ques="&amp;a390577723611111!$A281&amp;"&amp;ans="&amp;$L542&amp;"&amp;text="&amp;$D$542,a390577723611111!$A$2&amp;a390577723611111!$A$3&amp;"?qid="&amp;a390577723611111!$E$1&amp;"&amp;ques="&amp;a390577723611111!$A281&amp;"&amp;clue="&amp;QUIZ!$G212)</f>
        <v>http://www.quizardry.com/serve_link.php?qid=1825&amp;ques=47&amp;clue=</v>
      </c>
    </row>
    <row r="543" customFormat="false" ht="5.1" hidden="true" customHeight="true" outlineLevel="0" collapsed="false">
      <c r="A543" s="45"/>
      <c r="B543" s="50"/>
      <c r="C543" s="51"/>
      <c r="D543" s="51"/>
      <c r="E543" s="51"/>
      <c r="F543" s="51" t="n">
        <f aca="false">IF(TRIM(E542)="",FALSE(),EXACT(E542,a390577723611111!C546))</f>
        <v>0</v>
      </c>
      <c r="G543" s="51" t="n">
        <f aca="false">IF(TRIM(a390577723611111!D546)="",FALSE(),NOT(ISERROR(SEARCH(a390577723611111!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577723611111!C547))</f>
        <v>0</v>
      </c>
      <c r="G544" s="51" t="n">
        <f aca="false">IF(TRIM(a390577723611111!D547)="",FALSE(),NOT(ISERROR(SEARCH(a390577723611111!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577723611111!C548))</f>
        <v>0</v>
      </c>
      <c r="G545" s="51" t="n">
        <f aca="false">IF(TRIM(a390577723611111!D548)="",FALSE(),NOT(ISERROR(SEARCH(a390577723611111!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577723611111!C549))</f>
        <v>0</v>
      </c>
      <c r="G546" s="51" t="n">
        <f aca="false">IF(TRIM(a390577723611111!D549)="",FALSE(),NOT(ISERROR(SEARCH(a390577723611111!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577723611111!C550))</f>
        <v>0</v>
      </c>
      <c r="G547" s="51" t="n">
        <f aca="false">IF(TRIM(a390577723611111!D550)="",FALSE(),NOT(ISERROR(SEARCH(a390577723611111!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577723611111!C551))</f>
        <v>0</v>
      </c>
      <c r="G548" s="51" t="n">
        <f aca="false">IF(TRIM(a390577723611111!D551)="",FALSE(),NOT(ISERROR(SEARCH(a390577723611111!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0577723611111!$F$2,"Correct"),IF($I548,a390577723611111!$E$2,a390577723611111!$D$2))</f>
        <v>Wrong (Click for Clue)</v>
      </c>
      <c r="N548" s="52" t="str">
        <f aca="false">IF(AND($H548,$H572),a390577723611111!$A$2&amp;a390577723611111!$A$3&amp;"?qid="&amp;a390577723611111!$E$1&amp;"&amp;ques="&amp;a390577723611111!$A287&amp;"&amp;ans="&amp;$L548&amp;"&amp;text="&amp;$D$548,a390577723611111!$A$2&amp;a390577723611111!$A$3&amp;"?qid="&amp;a390577723611111!$E$1&amp;"&amp;ques="&amp;a390577723611111!$A287&amp;"&amp;clue="&amp;QUIZ!$I212)</f>
        <v>http://www.quizardry.com/serve_link.php?qid=1825&amp;ques=48&amp;clue=</v>
      </c>
    </row>
    <row r="549" customFormat="false" ht="5.1" hidden="true" customHeight="true" outlineLevel="0" collapsed="false">
      <c r="A549" s="45"/>
      <c r="B549" s="50"/>
      <c r="C549" s="51"/>
      <c r="D549" s="51"/>
      <c r="E549" s="51"/>
      <c r="F549" s="51" t="n">
        <f aca="false">IF(TRIM(E548)="",FALSE(),EXACT(E548,a390577723611111!C552))</f>
        <v>0</v>
      </c>
      <c r="G549" s="51" t="n">
        <f aca="false">IF(TRIM(a390577723611111!D552)="",FALSE(),NOT(ISERROR(SEARCH(a390577723611111!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577723611111!C553))</f>
        <v>0</v>
      </c>
      <c r="G550" s="51" t="n">
        <f aca="false">IF(TRIM(a390577723611111!D553)="",FALSE(),NOT(ISERROR(SEARCH(a390577723611111!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577723611111!C554))</f>
        <v>0</v>
      </c>
      <c r="G551" s="51" t="n">
        <f aca="false">IF(TRIM(a390577723611111!D554)="",FALSE(),NOT(ISERROR(SEARCH(a390577723611111!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577723611111!C555))</f>
        <v>0</v>
      </c>
      <c r="G552" s="51" t="n">
        <f aca="false">IF(TRIM(a390577723611111!D555)="",FALSE(),NOT(ISERROR(SEARCH(a390577723611111!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577723611111!C556))</f>
        <v>0</v>
      </c>
      <c r="G553" s="51" t="n">
        <f aca="false">IF(TRIM(a390577723611111!D556)="",FALSE(),NOT(ISERROR(SEARCH(a390577723611111!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577723611111!C557))</f>
        <v>0</v>
      </c>
      <c r="G554" s="48" t="n">
        <f aca="false">IF(TRIM(a390577723611111!D557)="",FALSE(),NOT(ISERROR(SEARCH(a390577723611111!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0577723611111!$F$2,"Correct"),IF($I554,a390577723611111!$E$2,a390577723611111!$D$2))</f>
        <v>Wrong (Click for Clue)</v>
      </c>
      <c r="N554" s="49" t="str">
        <f aca="false">IF(AND($H554,$H530),a390577723611111!$A$2&amp;a390577723611111!$A$3&amp;"?qid="&amp;a390577723611111!$E$1&amp;"&amp;ques="&amp;a390577723611111!$A269&amp;"&amp;link=2&amp;ans="&amp;$L554&amp;"&amp;text="&amp;$D$554,a390577723611111!$A$2&amp;a390577723611111!$A$3&amp;"?qid="&amp;a390577723611111!$E$1&amp;"&amp;ques="&amp;a390577723611111!$A269&amp;"&amp;link=2&amp;clue="&amp;QUIZ!$C221)</f>
        <v>http://www.quizardry.com/serve_link.php?qid=1825&amp;ques=45&amp;link=2&amp;clue=</v>
      </c>
    </row>
    <row r="555" customFormat="false" ht="5.1" hidden="true" customHeight="true" outlineLevel="0" collapsed="false">
      <c r="A555" s="45"/>
      <c r="B555" s="50"/>
      <c r="C555" s="51"/>
      <c r="D555" s="51"/>
      <c r="E555" s="51"/>
      <c r="F555" s="51" t="n">
        <f aca="false">IF(TRIM(E554)="",FALSE(),EXACT(E554,a390577723611111!C558))</f>
        <v>0</v>
      </c>
      <c r="G555" s="51" t="n">
        <f aca="false">IF(TRIM(a390577723611111!D558)="",FALSE(),NOT(ISERROR(SEARCH(a390577723611111!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577723611111!C559))</f>
        <v>0</v>
      </c>
      <c r="G556" s="51" t="n">
        <f aca="false">IF(TRIM(a390577723611111!D559)="",FALSE(),NOT(ISERROR(SEARCH(a390577723611111!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577723611111!C560))</f>
        <v>0</v>
      </c>
      <c r="G557" s="51" t="n">
        <f aca="false">IF(TRIM(a390577723611111!D560)="",FALSE(),NOT(ISERROR(SEARCH(a390577723611111!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577723611111!C561))</f>
        <v>0</v>
      </c>
      <c r="G558" s="51" t="n">
        <f aca="false">IF(TRIM(a390577723611111!D561)="",FALSE(),NOT(ISERROR(SEARCH(a390577723611111!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577723611111!C562))</f>
        <v>0</v>
      </c>
      <c r="G559" s="51" t="n">
        <f aca="false">IF(TRIM(a390577723611111!D562)="",FALSE(),NOT(ISERROR(SEARCH(a390577723611111!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577723611111!C563))</f>
        <v>0</v>
      </c>
      <c r="G560" s="51" t="n">
        <f aca="false">IF(TRIM(a390577723611111!D563)="",FALSE(),NOT(ISERROR(SEARCH(a390577723611111!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0577723611111!$F$2,"Correct"),IF($I560,a390577723611111!$E$2,a390577723611111!$D$2))</f>
        <v>Wrong (Click for Clue)</v>
      </c>
      <c r="N560" s="52" t="str">
        <f aca="false">IF(AND($H560,$H536),a390577723611111!$A$2&amp;a390577723611111!$A$3&amp;"?qid="&amp;a390577723611111!$E$1&amp;"&amp;ques="&amp;a390577723611111!$A275&amp;"&amp;link=2&amp;ans="&amp;$L560&amp;"&amp;text="&amp;$D$560,a390577723611111!$A$2&amp;a390577723611111!$A$3&amp;"?qid="&amp;a390577723611111!$E$1&amp;"&amp;ques="&amp;a390577723611111!$A275&amp;"&amp;link=2&amp;clue="&amp;QUIZ!$E221)</f>
        <v>http://www.quizardry.com/serve_link.php?qid=1825&amp;ques=46&amp;link=2&amp;clue=</v>
      </c>
    </row>
    <row r="561" customFormat="false" ht="5.1" hidden="true" customHeight="true" outlineLevel="0" collapsed="false">
      <c r="A561" s="45"/>
      <c r="B561" s="50"/>
      <c r="C561" s="51"/>
      <c r="D561" s="51"/>
      <c r="E561" s="51"/>
      <c r="F561" s="51" t="n">
        <f aca="false">IF(TRIM(E560)="",FALSE(),EXACT(E560,a390577723611111!C564))</f>
        <v>0</v>
      </c>
      <c r="G561" s="51" t="n">
        <f aca="false">IF(TRIM(a390577723611111!D564)="",FALSE(),NOT(ISERROR(SEARCH(a390577723611111!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577723611111!C565))</f>
        <v>0</v>
      </c>
      <c r="G562" s="51" t="n">
        <f aca="false">IF(TRIM(a390577723611111!D565)="",FALSE(),NOT(ISERROR(SEARCH(a390577723611111!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577723611111!C566))</f>
        <v>0</v>
      </c>
      <c r="G563" s="51" t="n">
        <f aca="false">IF(TRIM(a390577723611111!D566)="",FALSE(),NOT(ISERROR(SEARCH(a390577723611111!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577723611111!C567))</f>
        <v>0</v>
      </c>
      <c r="G564" s="51" t="n">
        <f aca="false">IF(TRIM(a390577723611111!D567)="",FALSE(),NOT(ISERROR(SEARCH(a390577723611111!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577723611111!C568))</f>
        <v>0</v>
      </c>
      <c r="G565" s="51" t="n">
        <f aca="false">IF(TRIM(a390577723611111!D568)="",FALSE(),NOT(ISERROR(SEARCH(a390577723611111!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577723611111!C569))</f>
        <v>0</v>
      </c>
      <c r="G566" s="51" t="n">
        <f aca="false">IF(TRIM(a390577723611111!D569)="",FALSE(),NOT(ISERROR(SEARCH(a390577723611111!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0577723611111!$F$2,"Correct"),IF($I566,a390577723611111!$E$2,a390577723611111!$D$2))</f>
        <v>Wrong (Click for Clue)</v>
      </c>
      <c r="N566" s="52" t="str">
        <f aca="false">IF(AND($H566,$H542),a390577723611111!$A$2&amp;a390577723611111!$A$3&amp;"?qid="&amp;a390577723611111!$E$1&amp;"&amp;ques="&amp;a390577723611111!$A281&amp;"&amp;link=2&amp;ans="&amp;$L566&amp;"&amp;text="&amp;$D$566,a390577723611111!$A$2&amp;a390577723611111!$A$3&amp;"?qid="&amp;a390577723611111!$E$1&amp;"&amp;ques="&amp;a390577723611111!$A281&amp;"&amp;link=2&amp;clue="&amp;QUIZ!$G221)</f>
        <v>http://www.quizardry.com/serve_link.php?qid=1825&amp;ques=47&amp;link=2&amp;clue=</v>
      </c>
    </row>
    <row r="567" customFormat="false" ht="5.1" hidden="true" customHeight="true" outlineLevel="0" collapsed="false">
      <c r="A567" s="45"/>
      <c r="B567" s="50"/>
      <c r="C567" s="51"/>
      <c r="D567" s="51"/>
      <c r="E567" s="51"/>
      <c r="F567" s="51" t="n">
        <f aca="false">IF(TRIM(E566)="",FALSE(),EXACT(E566,a390577723611111!C570))</f>
        <v>0</v>
      </c>
      <c r="G567" s="51" t="n">
        <f aca="false">IF(TRIM(a390577723611111!D570)="",FALSE(),NOT(ISERROR(SEARCH(a390577723611111!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577723611111!C571))</f>
        <v>0</v>
      </c>
      <c r="G568" s="51" t="n">
        <f aca="false">IF(TRIM(a390577723611111!D571)="",FALSE(),NOT(ISERROR(SEARCH(a390577723611111!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577723611111!C572))</f>
        <v>0</v>
      </c>
      <c r="G569" s="51" t="n">
        <f aca="false">IF(TRIM(a390577723611111!D572)="",FALSE(),NOT(ISERROR(SEARCH(a390577723611111!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577723611111!C573))</f>
        <v>0</v>
      </c>
      <c r="G570" s="51" t="n">
        <f aca="false">IF(TRIM(a390577723611111!D573)="",FALSE(),NOT(ISERROR(SEARCH(a390577723611111!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577723611111!C574))</f>
        <v>0</v>
      </c>
      <c r="G571" s="51" t="n">
        <f aca="false">IF(TRIM(a390577723611111!D574)="",FALSE(),NOT(ISERROR(SEARCH(a390577723611111!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577723611111!C575))</f>
        <v>0</v>
      </c>
      <c r="G572" s="51" t="n">
        <f aca="false">IF(TRIM(a390577723611111!D575)="",FALSE(),NOT(ISERROR(SEARCH(a390577723611111!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0577723611111!$F$2,"Correct"),IF($I572,a390577723611111!$E$2,a390577723611111!$D$2))</f>
        <v>Wrong (Click for Clue)</v>
      </c>
      <c r="N572" s="52" t="str">
        <f aca="false">IF(AND($H572,$H548),a390577723611111!$A$2&amp;a390577723611111!$A$3&amp;"?qid="&amp;a390577723611111!$E$1&amp;"&amp;ques="&amp;a390577723611111!$A287&amp;"&amp;link=2&amp;ans="&amp;$L572&amp;"&amp;text="&amp;$D$572,a390577723611111!$A$2&amp;a390577723611111!$A$3&amp;"?qid="&amp;a390577723611111!$E$1&amp;"&amp;ques="&amp;a390577723611111!$A287&amp;"&amp;link=2&amp;clue="&amp;QUIZ!$I221)</f>
        <v>http://www.quizardry.com/serve_link.php?qid=1825&amp;ques=48&amp;link=2&amp;clue=</v>
      </c>
    </row>
    <row r="573" customFormat="false" ht="5.1" hidden="true" customHeight="true" outlineLevel="0" collapsed="false">
      <c r="A573" s="45"/>
      <c r="B573" s="50"/>
      <c r="C573" s="51"/>
      <c r="D573" s="51"/>
      <c r="E573" s="51"/>
      <c r="F573" s="51" t="n">
        <f aca="false">IF(TRIM(E572)="",FALSE(),EXACT(E572,a390577723611111!C576))</f>
        <v>0</v>
      </c>
      <c r="G573" s="51" t="n">
        <f aca="false">IF(TRIM(a390577723611111!D576)="",FALSE(),NOT(ISERROR(SEARCH(a390577723611111!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577723611111!C577))</f>
        <v>0</v>
      </c>
      <c r="G574" s="51" t="n">
        <f aca="false">IF(TRIM(a390577723611111!D577)="",FALSE(),NOT(ISERROR(SEARCH(a390577723611111!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577723611111!C578))</f>
        <v>0</v>
      </c>
      <c r="G575" s="51" t="n">
        <f aca="false">IF(TRIM(a390577723611111!D578)="",FALSE(),NOT(ISERROR(SEARCH(a390577723611111!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577723611111!C579))</f>
        <v>0</v>
      </c>
      <c r="G576" s="51" t="n">
        <f aca="false">IF(TRIM(a390577723611111!D579)="",FALSE(),NOT(ISERROR(SEARCH(a390577723611111!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577723611111!C580))</f>
        <v>0</v>
      </c>
      <c r="G577" s="51" t="n">
        <f aca="false">IF(TRIM(a390577723611111!D580)="",FALSE(),NOT(ISERROR(SEARCH(a390577723611111!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577723611111!C581))</f>
        <v>0</v>
      </c>
      <c r="G578" s="48" t="n">
        <f aca="false">IF(TRIM(a390577723611111!D581)="",FALSE(),NOT(ISERROR(SEARCH(a390577723611111!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577723611111!$F$2,IF($I578,a390577723611111!$E$2,a390577723611111!$D$2))</f>
        <v>Wrong (Click for Clue)</v>
      </c>
      <c r="N578" s="49" t="str">
        <f aca="false">IF($H578,a390577723611111!$A$2&amp;a390577723611111!$A$3&amp;"?qid="&amp;a390577723611111!$E$1&amp;"&amp;ques="&amp;a390577723611111!A201&amp;"&amp;ans="&amp;$L578,a390577723611111!$A$2&amp;a390577723611111!$A$3&amp;"?qid="&amp;a390577723611111!$E$1&amp;"&amp;ques="&amp;a390577723611111!A201&amp;"&amp;clue="&amp;QUIZ!$C226)</f>
        <v>http://www.quizardry.com/serve_link.php?qid=1825&amp;ques=&amp;clue=</v>
      </c>
    </row>
    <row r="579" customFormat="false" ht="5.1" hidden="true" customHeight="true" outlineLevel="0" collapsed="false">
      <c r="A579" s="45"/>
      <c r="B579" s="50"/>
      <c r="C579" s="51"/>
      <c r="D579" s="51"/>
      <c r="E579" s="51"/>
      <c r="F579" s="51" t="n">
        <f aca="false">IF(TRIM(E578)="",FALSE(),EXACT(E578,a390577723611111!C582))</f>
        <v>0</v>
      </c>
      <c r="G579" s="51" t="n">
        <f aca="false">IF(TRIM(a390577723611111!D582)="",FALSE(),NOT(ISERROR(SEARCH(a390577723611111!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577723611111!C583))</f>
        <v>0</v>
      </c>
      <c r="G580" s="51" t="n">
        <f aca="false">IF(TRIM(a390577723611111!D583)="",FALSE(),NOT(ISERROR(SEARCH(a390577723611111!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577723611111!C584))</f>
        <v>0</v>
      </c>
      <c r="G581" s="51" t="n">
        <f aca="false">IF(TRIM(a390577723611111!D584)="",FALSE(),NOT(ISERROR(SEARCH(a390577723611111!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577723611111!C585))</f>
        <v>0</v>
      </c>
      <c r="G582" s="51" t="n">
        <f aca="false">IF(TRIM(a390577723611111!D585)="",FALSE(),NOT(ISERROR(SEARCH(a390577723611111!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577723611111!C586))</f>
        <v>0</v>
      </c>
      <c r="G583" s="51" t="n">
        <f aca="false">IF(TRIM(a390577723611111!D586)="",FALSE(),NOT(ISERROR(SEARCH(a390577723611111!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577723611111!C587))</f>
        <v>0</v>
      </c>
      <c r="G584" s="51" t="n">
        <f aca="false">IF(TRIM(a390577723611111!D587)="",FALSE(),NOT(ISERROR(SEARCH(a390577723611111!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577723611111!$F$2,IF($I204,a390577723611111!$E$2,a390577723611111!$D$2))</f>
        <v>Wrong (Click for Clue)</v>
      </c>
      <c r="N584" s="52" t="str">
        <f aca="false">IF($H204,a390577723611111!$A$2&amp;a390577723611111!$A$3&amp;"?qid="&amp;a390577723611111!$E$1&amp;"&amp;ques="&amp;a390577723611111!A55&amp;"&amp;ans="&amp;$L204,a390577723611111!$A$2&amp;a390577723611111!$A$3&amp;"?qid="&amp;a390577723611111!$E$1&amp;"&amp;ques="&amp;a390577723611111!A55&amp;"&amp;clue="&amp;QUIZ!$E226)</f>
        <v>http://www.quizardry.com/serve_link.php?qid=1825&amp;ques=&amp;clue=</v>
      </c>
    </row>
    <row r="585" customFormat="false" ht="5.1" hidden="true" customHeight="true" outlineLevel="0" collapsed="false">
      <c r="A585" s="45"/>
      <c r="B585" s="50"/>
      <c r="C585" s="51"/>
      <c r="D585" s="51"/>
      <c r="E585" s="51"/>
      <c r="F585" s="51" t="n">
        <f aca="false">IF(TRIM(E584)="",FALSE(),EXACT(E584,a390577723611111!C588))</f>
        <v>0</v>
      </c>
      <c r="G585" s="51" t="n">
        <f aca="false">IF(TRIM(a390577723611111!D588)="",FALSE(),NOT(ISERROR(SEARCH(a390577723611111!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577723611111!C589))</f>
        <v>0</v>
      </c>
      <c r="G586" s="51" t="n">
        <f aca="false">IF(TRIM(a390577723611111!D589)="",FALSE(),NOT(ISERROR(SEARCH(a390577723611111!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577723611111!C590))</f>
        <v>0</v>
      </c>
      <c r="G587" s="51" t="n">
        <f aca="false">IF(TRIM(a390577723611111!D590)="",FALSE(),NOT(ISERROR(SEARCH(a390577723611111!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577723611111!C591))</f>
        <v>0</v>
      </c>
      <c r="G588" s="51" t="n">
        <f aca="false">IF(TRIM(a390577723611111!D591)="",FALSE(),NOT(ISERROR(SEARCH(a390577723611111!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577723611111!C592))</f>
        <v>0</v>
      </c>
      <c r="G589" s="51" t="n">
        <f aca="false">IF(TRIM(a390577723611111!D592)="",FALSE(),NOT(ISERROR(SEARCH(a390577723611111!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577723611111!C593))</f>
        <v>0</v>
      </c>
      <c r="G590" s="51" t="n">
        <f aca="false">IF(TRIM(a390577723611111!D593)="",FALSE(),NOT(ISERROR(SEARCH(a390577723611111!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577723611111!$F$2,IF($I590,a390577723611111!$E$2,a390577723611111!$D$2))</f>
        <v>Wrong (Click for Clue)</v>
      </c>
      <c r="N590" s="52" t="str">
        <f aca="false">IF($H590,a390577723611111!$A$2&amp;a390577723611111!$A$3&amp;"?qid="&amp;a390577723611111!$E$1&amp;"&amp;ques="&amp;a390577723611111!A593&amp;"&amp;ans="&amp;$L590,a390577723611111!$A$2&amp;a390577723611111!$A$3&amp;"?qid="&amp;a390577723611111!$E$1&amp;"&amp;ques="&amp;a390577723611111!A593&amp;"&amp;clue="&amp;QUIZ!$G226)</f>
        <v>http://www.quizardry.com/serve_link.php?qid=1825&amp;ques=99&amp;clue=</v>
      </c>
    </row>
    <row r="591" customFormat="false" ht="5.1" hidden="true" customHeight="true" outlineLevel="0" collapsed="false">
      <c r="A591" s="45"/>
      <c r="B591" s="50"/>
      <c r="C591" s="51"/>
      <c r="D591" s="51"/>
      <c r="E591" s="51"/>
      <c r="F591" s="51" t="n">
        <f aca="false">IF(TRIM(E590)="",FALSE(),EXACT(E590,a390577723611111!C594))</f>
        <v>0</v>
      </c>
      <c r="G591" s="51" t="n">
        <f aca="false">IF(TRIM(a390577723611111!D594)="",FALSE(),NOT(ISERROR(SEARCH(a390577723611111!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577723611111!C595))</f>
        <v>0</v>
      </c>
      <c r="G592" s="51" t="n">
        <f aca="false">IF(TRIM(a390577723611111!D595)="",FALSE(),NOT(ISERROR(SEARCH(a390577723611111!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577723611111!C596))</f>
        <v>0</v>
      </c>
      <c r="G593" s="51" t="n">
        <f aca="false">IF(TRIM(a390577723611111!D596)="",FALSE(),NOT(ISERROR(SEARCH(a390577723611111!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577723611111!C597))</f>
        <v>0</v>
      </c>
      <c r="G594" s="51" t="n">
        <f aca="false">IF(TRIM(a390577723611111!D597)="",FALSE(),NOT(ISERROR(SEARCH(a390577723611111!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577723611111!C598))</f>
        <v>0</v>
      </c>
      <c r="G595" s="51" t="n">
        <f aca="false">IF(TRIM(a390577723611111!D598)="",FALSE(),NOT(ISERROR(SEARCH(a390577723611111!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577723611111!C599))</f>
        <v>0</v>
      </c>
      <c r="G596" s="51" t="n">
        <f aca="false">IF(TRIM(a390577723611111!D599)="",FALSE(),NOT(ISERROR(SEARCH(a390577723611111!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577723611111!$F$2,IF($I596,a390577723611111!$E$2,a390577723611111!$D$2))</f>
        <v>Wrong (Click for Clue)</v>
      </c>
      <c r="N596" s="52" t="str">
        <f aca="false">IF($H596,a390577723611111!$A$2&amp;a390577723611111!$A$3&amp;"?qid="&amp;a390577723611111!$E$1&amp;"&amp;ques="&amp;a390577723611111!A599&amp;"&amp;ans="&amp;$L596,a390577723611111!$A$2&amp;a390577723611111!$A$3&amp;"?qid="&amp;a390577723611111!$E$1&amp;"&amp;ques="&amp;a390577723611111!A599&amp;"&amp;clue="&amp;QUIZ!$I226)</f>
        <v>http://www.quizardry.com/serve_link.php?qid=1825&amp;ques=100&amp;clue=</v>
      </c>
    </row>
    <row r="597" customFormat="false" ht="5.1" hidden="true" customHeight="true" outlineLevel="0" collapsed="false">
      <c r="A597" s="45"/>
      <c r="B597" s="50"/>
      <c r="C597" s="51"/>
      <c r="D597" s="51"/>
      <c r="E597" s="51"/>
      <c r="F597" s="51" t="n">
        <f aca="false">IF(TRIM(E596)="",FALSE(),EXACT(E596,a390577723611111!C600))</f>
        <v>0</v>
      </c>
      <c r="G597" s="51" t="n">
        <f aca="false">IF(TRIM(a390577723611111!D600)="",FALSE(),NOT(ISERROR(SEARCH(a390577723611111!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577723611111!C601))</f>
        <v>0</v>
      </c>
      <c r="G598" s="51" t="n">
        <f aca="false">IF(TRIM(a390577723611111!D601)="",FALSE(),NOT(ISERROR(SEARCH(a390577723611111!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577723611111!C602))</f>
        <v>0</v>
      </c>
      <c r="G599" s="51" t="n">
        <f aca="false">IF(TRIM(a390577723611111!D602)="",FALSE(),NOT(ISERROR(SEARCH(a390577723611111!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577723611111!C603))</f>
        <v>0</v>
      </c>
      <c r="G600" s="51" t="n">
        <f aca="false">IF(TRIM(a390577723611111!D603)="",FALSE(),NOT(ISERROR(SEARCH(a390577723611111!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577723611111!C604))</f>
        <v>0</v>
      </c>
      <c r="G601" s="51" t="n">
        <f aca="false">IF(TRIM(a390577723611111!D604)="",FALSE(),NOT(ISERROR(SEARCH(a390577723611111!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35</v>
      </c>
      <c r="B1" s="55"/>
      <c r="C1" s="56" t="s">
        <v>36</v>
      </c>
      <c r="D1" s="57" t="s">
        <v>37</v>
      </c>
      <c r="E1" s="58" t="n">
        <v>1825</v>
      </c>
      <c r="F1" s="55" t="s">
        <v>38</v>
      </c>
      <c r="G1" s="59" t="s">
        <v>39</v>
      </c>
      <c r="H1" s="60"/>
      <c r="I1" s="60"/>
      <c r="J1" s="60"/>
      <c r="K1" s="60"/>
      <c r="L1" s="60"/>
      <c r="M1" s="60"/>
      <c r="N1" s="60"/>
      <c r="O1" s="60"/>
      <c r="P1" s="60"/>
      <c r="Q1" s="60"/>
      <c r="R1" s="60"/>
    </row>
    <row r="2" s="67" customFormat="true" ht="16.5" hidden="true" customHeight="true" outlineLevel="0" collapsed="false">
      <c r="A2" s="62" t="s">
        <v>40</v>
      </c>
      <c r="B2" s="63"/>
      <c r="C2" s="64"/>
      <c r="D2" s="65" t="s">
        <v>41</v>
      </c>
      <c r="E2" s="66" t="s">
        <v>42</v>
      </c>
      <c r="F2" s="64" t="s">
        <v>43</v>
      </c>
    </row>
    <row r="3" s="67" customFormat="true" ht="17.1" hidden="true" customHeight="true" outlineLevel="0" collapsed="false">
      <c r="A3" s="63" t="s">
        <v>44</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45</v>
      </c>
      <c r="C5" s="64" t="s">
        <v>46</v>
      </c>
      <c r="D5" s="65" t="s">
        <v>47</v>
      </c>
      <c r="E5" s="66"/>
      <c r="F5" s="64"/>
    </row>
    <row r="6" s="67" customFormat="true" ht="17.1" hidden="true" customHeight="true" outlineLevel="0" collapsed="false">
      <c r="B6" s="64" t="b">
        <f aca="false">FALSE()</f>
        <v>0</v>
      </c>
      <c r="C6" s="64"/>
      <c r="D6" s="65" t="s">
        <v>48</v>
      </c>
      <c r="E6" s="66"/>
      <c r="F6" s="64"/>
    </row>
    <row r="7" s="67" customFormat="true" ht="17.1" hidden="true" customHeight="true" outlineLevel="0" collapsed="false">
      <c r="B7" s="64"/>
      <c r="C7" s="64"/>
      <c r="D7" s="65" t="s">
        <v>49</v>
      </c>
      <c r="E7" s="66"/>
      <c r="F7" s="64"/>
    </row>
    <row r="8" s="67" customFormat="true" ht="17.1" hidden="true" customHeight="true" outlineLevel="0" collapsed="false">
      <c r="B8" s="64"/>
      <c r="C8" s="64"/>
      <c r="D8" s="65" t="s">
        <v>50</v>
      </c>
      <c r="E8" s="66"/>
      <c r="F8" s="64"/>
    </row>
    <row r="9" s="67" customFormat="true" ht="17.1" hidden="true" customHeight="true" outlineLevel="0" collapsed="false">
      <c r="B9" s="64"/>
      <c r="C9" s="64"/>
      <c r="D9" s="65" t="s">
        <v>51</v>
      </c>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52</v>
      </c>
      <c r="C11" s="64" t="s">
        <v>53</v>
      </c>
      <c r="D11" s="65" t="s">
        <v>54</v>
      </c>
      <c r="E11" s="66"/>
      <c r="F11" s="64"/>
    </row>
    <row r="12" s="67" customFormat="true" ht="17.1" hidden="true" customHeight="true" outlineLevel="0" collapsed="false">
      <c r="B12" s="64" t="b">
        <f aca="false">FALSE()</f>
        <v>0</v>
      </c>
      <c r="C12" s="64"/>
      <c r="D12" s="65" t="s">
        <v>55</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56</v>
      </c>
      <c r="C17" s="64" t="s">
        <v>57</v>
      </c>
      <c r="D17" s="65" t="s">
        <v>58</v>
      </c>
      <c r="E17" s="66"/>
      <c r="F17" s="64"/>
    </row>
    <row r="18" s="67" customFormat="true" ht="17.1" hidden="true" customHeight="true" outlineLevel="0" collapsed="false">
      <c r="B18" s="64" t="b">
        <f aca="false">FALSE()</f>
        <v>0</v>
      </c>
      <c r="C18" s="64"/>
      <c r="D18" s="65" t="s">
        <v>59</v>
      </c>
      <c r="E18" s="66"/>
      <c r="F18" s="64"/>
    </row>
    <row r="19" s="67" customFormat="true" ht="17.1" hidden="true" customHeight="true" outlineLevel="0" collapsed="false">
      <c r="B19" s="64"/>
      <c r="C19" s="64"/>
      <c r="D19" s="65" t="s">
        <v>60</v>
      </c>
      <c r="E19" s="66"/>
      <c r="F19" s="64"/>
    </row>
    <row r="20" s="67" customFormat="true" ht="17.1" hidden="true" customHeight="true" outlineLevel="0" collapsed="false">
      <c r="B20" s="64"/>
      <c r="C20" s="64"/>
      <c r="D20" s="65" t="s">
        <v>61</v>
      </c>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62</v>
      </c>
      <c r="C23" s="64" t="s">
        <v>63</v>
      </c>
      <c r="D23" s="65" t="s">
        <v>64</v>
      </c>
      <c r="E23" s="66"/>
      <c r="F23" s="64"/>
    </row>
    <row r="24" s="67" customFormat="true" ht="17.1" hidden="true" customHeight="true" outlineLevel="0" collapsed="false">
      <c r="B24" s="64" t="b">
        <f aca="false">FALSE()</f>
        <v>0</v>
      </c>
      <c r="C24" s="64"/>
      <c r="D24" s="65" t="s">
        <v>58</v>
      </c>
      <c r="E24" s="66"/>
      <c r="F24" s="64"/>
    </row>
    <row r="25" s="67" customFormat="true" ht="17.1" hidden="true" customHeight="true" outlineLevel="0" collapsed="false">
      <c r="B25" s="64"/>
      <c r="C25" s="64"/>
      <c r="D25" s="65" t="s">
        <v>47</v>
      </c>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65</v>
      </c>
      <c r="C29" s="64" t="s">
        <v>66</v>
      </c>
      <c r="D29" s="65" t="s">
        <v>67</v>
      </c>
      <c r="E29" s="66"/>
      <c r="F29" s="64"/>
    </row>
    <row r="30" s="67" customFormat="true" ht="17.1" hidden="true" customHeight="true" outlineLevel="0" collapsed="false">
      <c r="B30" s="64" t="b">
        <f aca="false">FALSE()</f>
        <v>0</v>
      </c>
      <c r="C30" s="64"/>
      <c r="D30" s="65" t="s">
        <v>68</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65</v>
      </c>
      <c r="C35" s="64" t="s">
        <v>69</v>
      </c>
      <c r="D35" s="65" t="s">
        <v>70</v>
      </c>
      <c r="E35" s="66"/>
      <c r="F35" s="64"/>
    </row>
    <row r="36" s="67" customFormat="true" ht="17.1" hidden="true" customHeight="true" outlineLevel="0" collapsed="false">
      <c r="B36" s="64" t="b">
        <f aca="false">FALSE()</f>
        <v>0</v>
      </c>
      <c r="C36" s="64"/>
      <c r="D36" s="65" t="s">
        <v>71</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65</v>
      </c>
      <c r="C41" s="64" t="s">
        <v>72</v>
      </c>
      <c r="D41" s="65" t="s">
        <v>73</v>
      </c>
      <c r="E41" s="66"/>
      <c r="F41" s="64"/>
    </row>
    <row r="42" s="67" customFormat="true" ht="17.1" hidden="true" customHeight="true" outlineLevel="0" collapsed="false">
      <c r="B42" s="64" t="b">
        <f aca="false">FALSE()</f>
        <v>0</v>
      </c>
      <c r="C42" s="64"/>
      <c r="D42" s="65" t="s">
        <v>74</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65</v>
      </c>
      <c r="C47" s="64" t="s">
        <v>75</v>
      </c>
      <c r="D47" s="65" t="s">
        <v>75</v>
      </c>
      <c r="E47" s="66"/>
      <c r="F47" s="64"/>
    </row>
    <row r="48" s="67" customFormat="true" ht="17.1" hidden="true" customHeight="true" outlineLevel="0" collapsed="false">
      <c r="B48" s="64" t="b">
        <f aca="false">FALSE()</f>
        <v>0</v>
      </c>
      <c r="C48" s="64" t="s">
        <v>76</v>
      </c>
      <c r="D48" s="65"/>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77</v>
      </c>
      <c r="C53" s="64" t="s">
        <v>78</v>
      </c>
      <c r="D53" s="65" t="s">
        <v>79</v>
      </c>
      <c r="E53" s="66"/>
      <c r="F53" s="64"/>
    </row>
    <row r="54" s="67" customFormat="true" ht="17.1" hidden="true" customHeight="true" outlineLevel="0" collapsed="false">
      <c r="B54" s="64" t="b">
        <f aca="false">FALSE()</f>
        <v>0</v>
      </c>
      <c r="C54" s="64"/>
      <c r="D54" s="65" t="s">
        <v>80</v>
      </c>
      <c r="E54" s="66"/>
      <c r="F54" s="64"/>
    </row>
    <row r="55" s="67" customFormat="true" ht="17.1" hidden="true" customHeight="true" outlineLevel="0" collapsed="false">
      <c r="B55" s="64"/>
      <c r="C55" s="64"/>
      <c r="D55" s="65" t="s">
        <v>81</v>
      </c>
      <c r="E55" s="66"/>
      <c r="F55" s="64"/>
    </row>
    <row r="56" s="67" customFormat="true" ht="17.1" hidden="true" customHeight="true" outlineLevel="0" collapsed="false">
      <c r="B56" s="64"/>
      <c r="C56" s="64"/>
      <c r="D56" s="65" t="s">
        <v>82</v>
      </c>
      <c r="E56" s="66"/>
      <c r="F56" s="64"/>
    </row>
    <row r="57" s="67" customFormat="true" ht="17.1" hidden="true" customHeight="true" outlineLevel="0" collapsed="false">
      <c r="B57" s="64"/>
      <c r="C57" s="64"/>
      <c r="D57" s="65" t="s">
        <v>83</v>
      </c>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84</v>
      </c>
      <c r="C59" s="64" t="s">
        <v>85</v>
      </c>
      <c r="D59" s="65" t="s">
        <v>86</v>
      </c>
      <c r="E59" s="66"/>
      <c r="F59" s="64"/>
    </row>
    <row r="60" s="67" customFormat="true" ht="17.1" hidden="true" customHeight="true" outlineLevel="0" collapsed="false">
      <c r="B60" s="64" t="b">
        <f aca="false">FALSE()</f>
        <v>0</v>
      </c>
      <c r="C60" s="64"/>
      <c r="D60" s="65" t="s">
        <v>87</v>
      </c>
      <c r="E60" s="66"/>
      <c r="F60" s="64"/>
    </row>
    <row r="61" s="67" customFormat="true" ht="17.1" hidden="true" customHeight="true" outlineLevel="0" collapsed="false">
      <c r="B61" s="64"/>
      <c r="C61" s="64"/>
      <c r="D61" s="65" t="s">
        <v>88</v>
      </c>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89</v>
      </c>
      <c r="C65" s="64" t="s">
        <v>90</v>
      </c>
      <c r="D65" s="65" t="s">
        <v>91</v>
      </c>
      <c r="E65" s="66"/>
      <c r="F65" s="64"/>
    </row>
    <row r="66" s="67" customFormat="true" ht="17.1" hidden="true" customHeight="true" outlineLevel="0" collapsed="false">
      <c r="B66" s="64" t="b">
        <f aca="false">FALSE()</f>
        <v>0</v>
      </c>
      <c r="C66" s="64"/>
      <c r="D66" s="65" t="s">
        <v>92</v>
      </c>
      <c r="E66" s="66"/>
      <c r="F66" s="64"/>
    </row>
    <row r="67" s="67" customFormat="true" ht="17.1" hidden="true" customHeight="true" outlineLevel="0" collapsed="false">
      <c r="B67" s="64"/>
      <c r="C67" s="64"/>
      <c r="D67" s="65" t="s">
        <v>93</v>
      </c>
      <c r="E67" s="66"/>
      <c r="F67" s="64"/>
    </row>
    <row r="68" s="67" customFormat="true" ht="17.1" hidden="true" customHeight="true" outlineLevel="0" collapsed="false">
      <c r="B68" s="64"/>
      <c r="C68" s="64"/>
      <c r="D68" s="65" t="s">
        <v>94</v>
      </c>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95</v>
      </c>
      <c r="C71" s="64" t="s">
        <v>96</v>
      </c>
      <c r="D71" s="65" t="s">
        <v>96</v>
      </c>
      <c r="E71" s="66"/>
      <c r="F71" s="64"/>
    </row>
    <row r="72" s="67" customFormat="true" ht="17.1" hidden="true" customHeight="true" outlineLevel="0" collapsed="false">
      <c r="B72" s="64" t="b">
        <f aca="false">FALSE()</f>
        <v>0</v>
      </c>
      <c r="C72" s="64"/>
      <c r="D72" s="65"/>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65</v>
      </c>
      <c r="C77" s="64" t="s">
        <v>97</v>
      </c>
      <c r="D77" s="65" t="s">
        <v>97</v>
      </c>
      <c r="E77" s="66"/>
      <c r="F77" s="64"/>
    </row>
    <row r="78" s="67" customFormat="true" ht="17.1" hidden="true" customHeight="true" outlineLevel="0" collapsed="false">
      <c r="B78" s="64" t="b">
        <f aca="false">FALSE()</f>
        <v>0</v>
      </c>
      <c r="C78" s="64"/>
      <c r="D78" s="65"/>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65</v>
      </c>
      <c r="C83" s="64" t="s">
        <v>98</v>
      </c>
      <c r="D83" s="65" t="s">
        <v>98</v>
      </c>
      <c r="E83" s="66"/>
      <c r="F83" s="64"/>
    </row>
    <row r="84" s="67" customFormat="true" ht="17.1" hidden="true" customHeight="true" outlineLevel="0" collapsed="false">
      <c r="B84" s="64" t="b">
        <f aca="false">FALSE()</f>
        <v>0</v>
      </c>
      <c r="C84" s="64" t="s">
        <v>99</v>
      </c>
      <c r="D84" s="65"/>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65</v>
      </c>
      <c r="C89" s="64" t="s">
        <v>100</v>
      </c>
      <c r="D89" s="65" t="s">
        <v>101</v>
      </c>
      <c r="E89" s="66"/>
      <c r="F89" s="64"/>
    </row>
    <row r="90" s="67" customFormat="true" ht="17.1" hidden="true" customHeight="true" outlineLevel="0" collapsed="false">
      <c r="B90" s="64" t="b">
        <f aca="false">FALSE()</f>
        <v>0</v>
      </c>
      <c r="C90" s="64"/>
      <c r="D90" s="65" t="s">
        <v>102</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65</v>
      </c>
      <c r="C95" s="64" t="s">
        <v>103</v>
      </c>
      <c r="D95" s="65" t="s">
        <v>104</v>
      </c>
      <c r="E95" s="66"/>
      <c r="F95" s="64"/>
    </row>
    <row r="96" s="67" customFormat="true" ht="17.1" hidden="true" customHeight="true" outlineLevel="0" collapsed="false">
      <c r="B96" s="64" t="b">
        <f aca="false">FALSE()</f>
        <v>0</v>
      </c>
      <c r="C96" s="64"/>
      <c r="D96" s="65" t="s">
        <v>105</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06</v>
      </c>
      <c r="C101" s="64" t="s">
        <v>107</v>
      </c>
      <c r="D101" s="65" t="s">
        <v>108</v>
      </c>
      <c r="E101" s="66"/>
      <c r="F101" s="64"/>
    </row>
    <row r="102" s="67" customFormat="true" ht="17.1" hidden="true" customHeight="true" outlineLevel="0" collapsed="false">
      <c r="B102" s="64" t="b">
        <f aca="false">FALSE()</f>
        <v>0</v>
      </c>
      <c r="C102" s="64"/>
      <c r="D102" s="65" t="s">
        <v>109</v>
      </c>
      <c r="E102" s="66"/>
      <c r="F102" s="64"/>
    </row>
    <row r="103" s="67" customFormat="true" ht="17.1" hidden="true" customHeight="true" outlineLevel="0" collapsed="false">
      <c r="B103" s="64"/>
      <c r="C103" s="64"/>
      <c r="D103" s="65" t="s">
        <v>110</v>
      </c>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11</v>
      </c>
      <c r="C107" s="64" t="s">
        <v>112</v>
      </c>
      <c r="D107" s="65" t="s">
        <v>113</v>
      </c>
      <c r="E107" s="66"/>
      <c r="F107" s="64"/>
    </row>
    <row r="108" s="67" customFormat="true" ht="17.1" hidden="true" customHeight="true" outlineLevel="0" collapsed="false">
      <c r="B108" s="64" t="b">
        <f aca="false">FALSE()</f>
        <v>0</v>
      </c>
      <c r="C108" s="64"/>
      <c r="D108" s="65" t="s">
        <v>114</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15</v>
      </c>
      <c r="C113" s="64" t="s">
        <v>116</v>
      </c>
      <c r="D113" s="65" t="s">
        <v>117</v>
      </c>
      <c r="E113" s="66"/>
      <c r="F113" s="64"/>
    </row>
    <row r="114" s="67" customFormat="true" ht="17.1" hidden="true" customHeight="true" outlineLevel="0" collapsed="false">
      <c r="B114" s="64" t="b">
        <f aca="false">FALSE()</f>
        <v>0</v>
      </c>
      <c r="C114" s="64"/>
      <c r="D114" s="65" t="s">
        <v>118</v>
      </c>
      <c r="E114" s="66"/>
      <c r="F114" s="64"/>
    </row>
    <row r="115" s="67" customFormat="true" ht="17.1" hidden="true" customHeight="true" outlineLevel="0" collapsed="false">
      <c r="B115" s="64"/>
      <c r="C115" s="64"/>
      <c r="D115" s="65" t="s">
        <v>119</v>
      </c>
      <c r="E115" s="66"/>
      <c r="F115" s="64"/>
    </row>
    <row r="116" s="67" customFormat="true" ht="17.1" hidden="true" customHeight="true" outlineLevel="0" collapsed="false">
      <c r="B116" s="64"/>
      <c r="C116" s="64"/>
      <c r="D116" s="65" t="s">
        <v>120</v>
      </c>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21</v>
      </c>
      <c r="C119" s="64" t="s">
        <v>122</v>
      </c>
      <c r="D119" s="65" t="s">
        <v>123</v>
      </c>
      <c r="E119" s="66"/>
      <c r="F119" s="64"/>
    </row>
    <row r="120" s="67" customFormat="true" ht="17.1" hidden="true" customHeight="true" outlineLevel="0" collapsed="false">
      <c r="B120" s="64" t="b">
        <f aca="false">FALSE()</f>
        <v>0</v>
      </c>
      <c r="C120" s="64"/>
      <c r="D120" s="65" t="s">
        <v>124</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65</v>
      </c>
      <c r="C125" s="64" t="s">
        <v>125</v>
      </c>
      <c r="D125" s="65" t="s">
        <v>126</v>
      </c>
      <c r="E125" s="66"/>
      <c r="F125" s="64"/>
    </row>
    <row r="126" s="67" customFormat="true" ht="17.1" hidden="true" customHeight="true" outlineLevel="0" collapsed="false">
      <c r="B126" s="64" t="b">
        <f aca="false">FALSE()</f>
        <v>0</v>
      </c>
      <c r="C126" s="64" t="s">
        <v>126</v>
      </c>
      <c r="D126" s="65" t="s">
        <v>127</v>
      </c>
      <c r="E126" s="66"/>
      <c r="F126" s="64"/>
    </row>
    <row r="127" s="67" customFormat="true" ht="17.1" hidden="true" customHeight="true" outlineLevel="0" collapsed="false">
      <c r="B127" s="64"/>
      <c r="C127" s="64"/>
      <c r="D127" s="65" t="s">
        <v>128</v>
      </c>
      <c r="E127" s="66"/>
      <c r="F127" s="64"/>
    </row>
    <row r="128" s="67" customFormat="true" ht="17.1" hidden="true" customHeight="true" outlineLevel="0" collapsed="false">
      <c r="B128" s="64"/>
      <c r="C128" s="64"/>
      <c r="D128" s="65" t="s">
        <v>129</v>
      </c>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65</v>
      </c>
      <c r="C131" s="64" t="s">
        <v>130</v>
      </c>
      <c r="D131" s="65" t="s">
        <v>131</v>
      </c>
      <c r="E131" s="66"/>
      <c r="F131" s="64"/>
    </row>
    <row r="132" s="67" customFormat="true" ht="17.1" hidden="true" customHeight="true" outlineLevel="0" collapsed="false">
      <c r="B132" s="64" t="b">
        <f aca="false">FALSE()</f>
        <v>0</v>
      </c>
      <c r="C132" s="64"/>
      <c r="D132" s="65" t="s">
        <v>132</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65</v>
      </c>
      <c r="C137" s="64" t="s">
        <v>133</v>
      </c>
      <c r="D137" s="65" t="s">
        <v>134</v>
      </c>
      <c r="E137" s="66"/>
      <c r="F137" s="64"/>
    </row>
    <row r="138" s="67" customFormat="true" ht="17.1" hidden="true" customHeight="true" outlineLevel="0" collapsed="false">
      <c r="B138" s="64" t="b">
        <f aca="false">FALSE()</f>
        <v>0</v>
      </c>
      <c r="C138" s="64"/>
      <c r="D138" s="65" t="s">
        <v>135</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65</v>
      </c>
      <c r="C143" s="64" t="s">
        <v>124</v>
      </c>
      <c r="D143" s="65" t="s">
        <v>124</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36</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37</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38</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39</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65</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65</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65</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65</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40</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41</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42</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43</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65</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65</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65</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65</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44</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45</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46</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47</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65</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65</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65</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65</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48</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49</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50</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51</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65</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65</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65</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65</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52</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53</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54</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55</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65</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65</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65</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65</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56</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57</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58</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59</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65</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65</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65</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65</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60</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61</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62</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63</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65</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65</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65</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65</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64</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65</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66</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67</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65</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65</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65</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65</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68</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69</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70</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71</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65</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65</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65</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65</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72</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73</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74</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75</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76</v>
      </c>
      <c r="E606" s="73" t="n">
        <v>20245</v>
      </c>
    </row>
    <row r="607" customFormat="false" ht="12.75" hidden="false" customHeight="false" outlineLevel="0" collapsed="false">
      <c r="G607" s="54" t="s">
        <v>177</v>
      </c>
    </row>
    <row r="608" customFormat="false" ht="15" hidden="false" customHeight="true" outlineLevel="0" collapsed="false">
      <c r="B608" s="74" t="s">
        <v>178</v>
      </c>
      <c r="C608" s="74"/>
      <c r="D608" s="74"/>
      <c r="E608" s="74"/>
      <c r="F608" s="74"/>
      <c r="G608" s="74"/>
    </row>
    <row r="609" customFormat="false" ht="15.75" hidden="false" customHeight="true" outlineLevel="0" collapsed="false">
      <c r="A609" s="75"/>
      <c r="B609" s="76" t="s">
        <v>179</v>
      </c>
      <c r="C609" s="77" t="s">
        <v>180</v>
      </c>
      <c r="D609" s="77"/>
      <c r="E609" s="77"/>
      <c r="F609" s="77"/>
      <c r="G609" s="78" t="s">
        <v>181</v>
      </c>
    </row>
    <row r="610" customFormat="false" ht="25.5" hidden="false" customHeight="true" outlineLevel="0" collapsed="false">
      <c r="B610" s="79" t="n">
        <v>1335</v>
      </c>
      <c r="C610" s="80" t="s">
        <v>182</v>
      </c>
      <c r="D610" s="80"/>
      <c r="E610" s="80"/>
      <c r="F610" s="80"/>
      <c r="G610" s="81"/>
    </row>
    <row r="611" customFormat="false" ht="25.5" hidden="false" customHeight="true" outlineLevel="0" collapsed="false">
      <c r="B611" s="79" t="n">
        <v>1404</v>
      </c>
      <c r="C611" s="80" t="s">
        <v>183</v>
      </c>
      <c r="D611" s="80"/>
      <c r="E611" s="80"/>
      <c r="F611" s="80"/>
      <c r="G611" s="81"/>
    </row>
    <row r="612" customFormat="false" ht="25.5" hidden="false" customHeight="true" outlineLevel="0" collapsed="false">
      <c r="B612" s="79" t="n">
        <v>1438</v>
      </c>
      <c r="C612" s="80" t="s">
        <v>184</v>
      </c>
      <c r="D612" s="80"/>
      <c r="E612" s="80"/>
      <c r="F612" s="80"/>
      <c r="G612" s="81"/>
    </row>
    <row r="613" customFormat="false" ht="25.5" hidden="false" customHeight="true" outlineLevel="0" collapsed="false">
      <c r="B613" s="79" t="n">
        <v>1418</v>
      </c>
      <c r="C613" s="80" t="s">
        <v>185</v>
      </c>
      <c r="D613" s="80"/>
      <c r="E613" s="80"/>
      <c r="F613" s="80"/>
      <c r="G613" s="81"/>
    </row>
    <row r="614" customFormat="false" ht="25.5" hidden="false" customHeight="true" outlineLevel="0" collapsed="false">
      <c r="B614" s="79" t="n">
        <v>1538</v>
      </c>
      <c r="C614" s="80" t="s">
        <v>186</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87</v>
      </c>
      <c r="C619" s="74"/>
      <c r="D619" s="74"/>
      <c r="E619" s="74"/>
      <c r="F619" s="74"/>
      <c r="G619" s="74"/>
    </row>
    <row r="620" customFormat="false" ht="15.75" hidden="false" customHeight="true" outlineLevel="0" collapsed="false">
      <c r="A620" s="75"/>
      <c r="B620" s="76" t="s">
        <v>188</v>
      </c>
      <c r="C620" s="77" t="s">
        <v>180</v>
      </c>
      <c r="D620" s="77"/>
      <c r="E620" s="77"/>
      <c r="F620" s="77"/>
      <c r="G620" s="78" t="s">
        <v>181</v>
      </c>
    </row>
    <row r="621" customFormat="false" ht="25.5" hidden="false" customHeight="true" outlineLevel="0" collapsed="false">
      <c r="B621" s="79" t="n">
        <v>256318</v>
      </c>
      <c r="C621" s="80" t="s">
        <v>189</v>
      </c>
      <c r="D621" s="80"/>
      <c r="E621" s="80"/>
      <c r="F621" s="80"/>
      <c r="G621" s="81"/>
      <c r="H621" s="54" t="n">
        <v>1</v>
      </c>
    </row>
    <row r="622" customFormat="false" ht="25.5" hidden="false" customHeight="true" outlineLevel="0" collapsed="false">
      <c r="B622" s="79" t="n">
        <v>87122034</v>
      </c>
      <c r="C622" s="80" t="s">
        <v>190</v>
      </c>
      <c r="D622" s="80"/>
      <c r="E622" s="80"/>
      <c r="F622" s="80"/>
      <c r="G622" s="81"/>
    </row>
    <row r="623" customFormat="false" ht="25.5" hidden="false" customHeight="true" outlineLevel="0" collapsed="false">
      <c r="B623" s="79" t="n">
        <v>73779</v>
      </c>
      <c r="C623" s="80" t="s">
        <v>191</v>
      </c>
      <c r="D623" s="80"/>
      <c r="E623" s="80"/>
      <c r="F623" s="80"/>
      <c r="G623" s="81"/>
    </row>
    <row r="624" customFormat="false" ht="25.5" hidden="false" customHeight="true" outlineLevel="0" collapsed="false">
      <c r="B624" s="79" t="n">
        <v>73019</v>
      </c>
      <c r="C624" s="80" t="s">
        <v>192</v>
      </c>
      <c r="D624" s="80"/>
      <c r="E624" s="80"/>
      <c r="F624" s="80"/>
      <c r="G624" s="81"/>
    </row>
    <row r="625" customFormat="false" ht="25.5" hidden="false" customHeight="true" outlineLevel="0" collapsed="false">
      <c r="B625" s="79" t="n">
        <v>87122485</v>
      </c>
      <c r="C625" s="80" t="s">
        <v>193</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335</v>
      </c>
    </row>
    <row r="631" customFormat="false" ht="12.75" hidden="true" customHeight="false" outlineLevel="0" collapsed="false">
      <c r="G631" s="54" t="str">
        <f aca="false">"http://www.quizardry.com/index.php?id=2&amp;qid="&amp;VALUE(B611)</f>
        <v>http://www.quizardry.com/index.php?id=2&amp;qid=1404</v>
      </c>
    </row>
    <row r="632" customFormat="false" ht="12.75" hidden="true" customHeight="false" outlineLevel="0" collapsed="false">
      <c r="G632" s="54" t="str">
        <f aca="false">"http://www.quizardry.com/index.php?id=2&amp;qid="&amp;VALUE(B612)</f>
        <v>http://www.quizardry.com/index.php?id=2&amp;qid=1438</v>
      </c>
    </row>
    <row r="633" customFormat="false" ht="12.75" hidden="true" customHeight="false" outlineLevel="0" collapsed="false">
      <c r="G633" s="54" t="str">
        <f aca="false">"http://www.quizardry.com/index.php?id=2&amp;qid="&amp;VALUE(B613)</f>
        <v>http://www.quizardry.com/index.php?id=2&amp;qid=1418</v>
      </c>
    </row>
    <row r="634" customFormat="false" ht="12.75" hidden="true" customHeight="false" outlineLevel="0" collapsed="false">
      <c r="G634" s="54" t="str">
        <f aca="false">"http://www.quizardry.com/index.php?id=2&amp;qid="&amp;VALUE(B614)</f>
        <v>http://www.quizardry.com/index.php?id=2&amp;qid=1538</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256318</v>
      </c>
    </row>
    <row r="642" customFormat="false" ht="12.75" hidden="true" customHeight="false" outlineLevel="0" collapsed="false">
      <c r="G642" s="54" t="str">
        <f aca="false">"http://www.quizardry.com/index.php?id=12&amp;qid="&amp;VALUE(B622)</f>
        <v>http://www.quizardry.com/index.php?id=12&amp;qid=87122034</v>
      </c>
    </row>
    <row r="643" customFormat="false" ht="12.75" hidden="true" customHeight="false" outlineLevel="0" collapsed="false">
      <c r="G643" s="54" t="str">
        <f aca="false">"http://www.quizardry.com/index.php?id=12&amp;qid="&amp;VALUE(B623)</f>
        <v>http://www.quizardry.com/index.php?id=12&amp;qid=73779</v>
      </c>
    </row>
    <row r="644" customFormat="false" ht="12.75" hidden="true" customHeight="false" outlineLevel="0" collapsed="false">
      <c r="G644" s="54" t="str">
        <f aca="false">"http://www.quizardry.com/index.php?id=12&amp;qid="&amp;VALUE(B624)</f>
        <v>http://www.quizardry.com/index.php?id=12&amp;qid=73019</v>
      </c>
    </row>
    <row r="645" customFormat="false" ht="12.75" hidden="true" customHeight="false" outlineLevel="0" collapsed="false">
      <c r="G645" s="54" t="str">
        <f aca="false">"http://www.quizardry.com/index.php?id=12&amp;qid="&amp;VALUE(B625)</f>
        <v>http://www.quizardry.com/index.php?id=12&amp;qid=87122485</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94</v>
      </c>
    </row>
  </sheetData>
  <sheetProtection sheet="true" password="c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8T11:49:08Z</dcterms:modified>
  <cp:revision>0</cp:revision>
  <dc:subject/>
  <dc:title>2 Answer Quiz Template</dc:title>
</cp:coreProperties>
</file>