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Cryptic Animals Quiz" sheetId="1" state="visible" r:id="rId2"/>
    <sheet name="CrypticAnimalsQuiz" sheetId="2" state="hidden" r:id="rId3"/>
  </sheets>
  <definedNames>
    <definedName function="false" hidden="false" localSheetId="0" name="_xlnm.Print_Area" vbProcedure="false">'Cryptic Animals Quiz'!$A$1:$G$158</definedName>
    <definedName function="false" hidden="false" localSheetId="1" name="_xlnm.Print_Area" vbProcedure="false">CrypticAnimalsQuiz!$A$1:$C$157</definedName>
    <definedName function="false" hidden="false" localSheetId="0" name="Z_527DF7D2_DF48_48B9_A55B_F11406ED1FFF__wvu_Cols" vbProcedure="false">'Cryptic Animals Quiz'!$D:$D,'Cryptic Animals Quiz'!$K:$K</definedName>
    <definedName function="false" hidden="false" localSheetId="0" name="Z_527DF7D2_DF48_48B9_A55B_F11406ED1FFF__wvu_PrintArea" vbProcedure="false">'Cryptic Animals Quiz'!$A$1:$G$158</definedName>
    <definedName function="false" hidden="false" localSheetId="0" name="Z_C22315F9_CBDE_4FF3_9134_4CD0FC257EFA__wvu_Cols" vbProcedure="false">'Cryptic Animals Quiz'!$D:$D,'Cryptic Animals Quiz'!$K:$K</definedName>
    <definedName function="false" hidden="false" localSheetId="0" name="Z_C22315F9_CBDE_4FF3_9134_4CD0FC257EFA__wvu_PrintArea" vbProcedure="false">'Cryptic Animals Quiz'!$A$1:$G$158</definedName>
    <definedName function="false" hidden="false" localSheetId="1" name="Z_527DF7D2_DF48_48B9_A55B_F11406ED1FFF__wvu_Cols" vbProcedure="false">CrypticAnimalsQuiz!$A:$Z</definedName>
    <definedName function="false" hidden="false" localSheetId="1" name="Z_527DF7D2_DF48_48B9_A55B_F11406ED1FFF__wvu_PrintArea" vbProcedure="false">CrypticAnimalsQuiz!$A$1:$C$157</definedName>
    <definedName function="false" hidden="false" localSheetId="1" name="Z_C22315F9_CBDE_4FF3_9134_4CD0FC257EFA__wvu_Cols" vbProcedure="false">CrypticAnimalsQuiz!$A:$Z</definedName>
    <definedName function="false" hidden="false" localSheetId="1" name="Z_C22315F9_CBDE_4FF3_9134_4CD0FC257EFA__wvu_PrintArea" vbProcedure="false">CrypticAnimalsQuiz!$A$1:$C$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6" uniqueCount="715">
  <si>
    <t xml:space="preserve">Graham's Cryptic Animals Quiz</t>
  </si>
  <si>
    <t xml:space="preserve">Version 1.0.0                        150 Animals</t>
  </si>
  <si>
    <t xml:space="preserve">Help :</t>
  </si>
  <si>
    <t xml:space="preserve">www.netquizzes.com</t>
  </si>
  <si>
    <t xml:space="preserve">Contributed by Graham Highton</t>
  </si>
  <si>
    <t xml:space="preserve">email</t>
  </si>
  <si>
    <t xml:space="preserve">In this quiz there are cryptic clues to 150 creatures. They could be birds, insects, mammals, fish, mythical beasts or general categories of fauna, such as marsupial or amphibian. All you have to do is name the animal, ensuring you use the singular (i.e. unicorn rather than unicorns). There are 150 creatures so 150 points to get. Good luck with the quiz!</t>
  </si>
  <si>
    <t xml:space="preserve">More quizzes :</t>
  </si>
  <si>
    <t xml:space="preserve">Cryptic Clue</t>
  </si>
  <si>
    <t xml:space="preserve">Animal</t>
  </si>
  <si>
    <t xml:space="preserve">Point</t>
  </si>
  <si>
    <t xml:space="preserve">Correct Answers</t>
  </si>
  <si>
    <t xml:space="preserve">Naked</t>
  </si>
  <si>
    <t xml:space="preserve">Bear</t>
  </si>
  <si>
    <t xml:space="preserve">Expensive mammal</t>
  </si>
  <si>
    <t xml:space="preserve">deer</t>
  </si>
  <si>
    <t xml:space="preserve">Pulled</t>
  </si>
  <si>
    <t xml:space="preserve">toad</t>
  </si>
  <si>
    <t xml:space="preserve">A letter of the alphabet</t>
  </si>
  <si>
    <t xml:space="preserve">bee</t>
  </si>
  <si>
    <t xml:space="preserve">A country</t>
  </si>
  <si>
    <t xml:space="preserve">turkey</t>
  </si>
  <si>
    <t xml:space="preserve">Run away</t>
  </si>
  <si>
    <t xml:space="preserve">flea</t>
  </si>
  <si>
    <t xml:space="preserve">A location</t>
  </si>
  <si>
    <t xml:space="preserve">place</t>
  </si>
  <si>
    <t xml:space="preserve">Grows from follicles</t>
  </si>
  <si>
    <t xml:space="preserve">hare</t>
  </si>
  <si>
    <t xml:space="preserve">Parts of a chain</t>
  </si>
  <si>
    <t xml:space="preserve">lynx</t>
  </si>
  <si>
    <t xml:space="preserve">A type of light dessert</t>
  </si>
  <si>
    <t xml:space="preserve">moose</t>
  </si>
  <si>
    <t xml:space="preserve">1960s Gerry Anderson puppet show</t>
  </si>
  <si>
    <t xml:space="preserve">stingray</t>
  </si>
  <si>
    <t xml:space="preserve">Cowardly bird</t>
  </si>
  <si>
    <t xml:space="preserve">chicken</t>
  </si>
  <si>
    <t xml:space="preserve">A fish to stand on</t>
  </si>
  <si>
    <t xml:space="preserve">perch</t>
  </si>
  <si>
    <t xml:space="preserve">Gangster's girlfriend</t>
  </si>
  <si>
    <t xml:space="preserve">mole</t>
  </si>
  <si>
    <t xml:space="preserve">A golfing term</t>
  </si>
  <si>
    <t xml:space="preserve">eagle</t>
  </si>
  <si>
    <t xml:space="preserve">jay</t>
  </si>
  <si>
    <t xml:space="preserve">Popular sport</t>
  </si>
  <si>
    <t xml:space="preserve">cricket</t>
  </si>
  <si>
    <t xml:space="preserve">Type of fuel</t>
  </si>
  <si>
    <t xml:space="preserve">petrel</t>
  </si>
  <si>
    <t xml:space="preserve">A type of drum</t>
  </si>
  <si>
    <t xml:space="preserve">bongo</t>
  </si>
  <si>
    <t xml:space="preserve">A dance</t>
  </si>
  <si>
    <t xml:space="preserve">conger</t>
  </si>
  <si>
    <t xml:space="preserve">A type of backless shoe</t>
  </si>
  <si>
    <t xml:space="preserve">mule</t>
  </si>
  <si>
    <t xml:space="preserve">Shy fish</t>
  </si>
  <si>
    <t xml:space="preserve">coi carp</t>
  </si>
  <si>
    <t xml:space="preserve">A royal one is made of wax</t>
  </si>
  <si>
    <t xml:space="preserve">seal</t>
  </si>
  <si>
    <t xml:space="preserve">A quick bird</t>
  </si>
  <si>
    <t xml:space="preserve">swift</t>
  </si>
  <si>
    <t xml:space="preserve">A weapon and a gymnastics term</t>
  </si>
  <si>
    <t xml:space="preserve">pike</t>
  </si>
  <si>
    <t xml:space="preserve">Airborne dairy product</t>
  </si>
  <si>
    <t xml:space="preserve">butterfly</t>
  </si>
  <si>
    <t xml:space="preserve">Apply great pressure to a doorbell</t>
  </si>
  <si>
    <t xml:space="preserve">buzzard</t>
  </si>
  <si>
    <t xml:space="preserve">Bird used in the construction industry</t>
  </si>
  <si>
    <t xml:space="preserve">crane</t>
  </si>
  <si>
    <t xml:space="preserve">Bird that always takes the most direct route</t>
  </si>
  <si>
    <t xml:space="preserve">crow</t>
  </si>
  <si>
    <t xml:space="preserve">Babe costs 21 shillings</t>
  </si>
  <si>
    <t xml:space="preserve">guinea pig</t>
  </si>
  <si>
    <t xml:space="preserve">Bird found at the end of a long piece of string</t>
  </si>
  <si>
    <t xml:space="preserve">kite</t>
  </si>
  <si>
    <t xml:space="preserve">Almost a gymnastics outfit</t>
  </si>
  <si>
    <t xml:space="preserve">leopard</t>
  </si>
  <si>
    <t xml:space="preserve">Another name for a castle</t>
  </si>
  <si>
    <t xml:space="preserve">rook</t>
  </si>
  <si>
    <t xml:space="preserve">Add a letter to the end of power booster</t>
  </si>
  <si>
    <t xml:space="preserve">turbot</t>
  </si>
  <si>
    <t xml:space="preserve">Boring device for blokes</t>
  </si>
  <si>
    <t xml:space="preserve">mandril</t>
  </si>
  <si>
    <t xml:space="preserve">Bouncer at a rodents' night club</t>
  </si>
  <si>
    <t xml:space="preserve">dormouse</t>
  </si>
  <si>
    <t xml:space="preserve">Bow-legged bird</t>
  </si>
  <si>
    <t xml:space="preserve">bandicoot</t>
  </si>
  <si>
    <t xml:space="preserve">Burning letter</t>
  </si>
  <si>
    <t xml:space="preserve">flamingo</t>
  </si>
  <si>
    <t xml:space="preserve">Carry out an act twice</t>
  </si>
  <si>
    <t xml:space="preserve">dodo</t>
  </si>
  <si>
    <t xml:space="preserve">Church seat mother</t>
  </si>
  <si>
    <t xml:space="preserve">puma</t>
  </si>
  <si>
    <t xml:space="preserve">Female relative runs away</t>
  </si>
  <si>
    <t xml:space="preserve">antelope</t>
  </si>
  <si>
    <t xml:space="preserve">Farm animal worth 50 points</t>
  </si>
  <si>
    <t xml:space="preserve">bull</t>
  </si>
  <si>
    <t xml:space="preserve">Convey a scary word</t>
  </si>
  <si>
    <t xml:space="preserve">caribou</t>
  </si>
  <si>
    <t xml:space="preserve">Device for cooling the face</t>
  </si>
  <si>
    <t xml:space="preserve">chinchilla</t>
  </si>
  <si>
    <t xml:space="preserve">Does he do the cooking in a monastery?</t>
  </si>
  <si>
    <t xml:space="preserve">chipmunk</t>
  </si>
  <si>
    <t xml:space="preserve">Does he make toast?</t>
  </si>
  <si>
    <t xml:space="preserve">gorilla</t>
  </si>
  <si>
    <t xml:space="preserve">Crucial urine</t>
  </si>
  <si>
    <t xml:space="preserve">kiwi</t>
  </si>
  <si>
    <t xml:space="preserve">Eight cats</t>
  </si>
  <si>
    <t xml:space="preserve">octopus</t>
  </si>
  <si>
    <t xml:space="preserve">Feline from Warsaw</t>
  </si>
  <si>
    <t xml:space="preserve">polecat</t>
  </si>
  <si>
    <t xml:space="preserve">Fire-breathing insect</t>
  </si>
  <si>
    <t xml:space="preserve">dragonfly</t>
  </si>
  <si>
    <t xml:space="preserve">Flow backwards</t>
  </si>
  <si>
    <t xml:space="preserve">wolf</t>
  </si>
  <si>
    <t xml:space="preserve">Freshly purchased letter of the alphabet</t>
  </si>
  <si>
    <t xml:space="preserve">newt</t>
  </si>
  <si>
    <t xml:space="preserve">Glass container not used during the day</t>
  </si>
  <si>
    <t xml:space="preserve">nightjar</t>
  </si>
  <si>
    <t xml:space="preserve">Half a Malaysian city</t>
  </si>
  <si>
    <t xml:space="preserve">koala</t>
  </si>
  <si>
    <t xml:space="preserve">Has it forgotten the words?</t>
  </si>
  <si>
    <t xml:space="preserve">hummingbird</t>
  </si>
  <si>
    <t xml:space="preserve">He doesn't play by the rules</t>
  </si>
  <si>
    <t xml:space="preserve">cheetah</t>
  </si>
  <si>
    <t xml:space="preserve">He makes a piano sound better</t>
  </si>
  <si>
    <t xml:space="preserve">tuna</t>
  </si>
  <si>
    <t xml:space="preserve">Hello Mrs Sharples</t>
  </si>
  <si>
    <t xml:space="preserve">hyena</t>
  </si>
  <si>
    <t xml:space="preserve">Hoarse</t>
  </si>
  <si>
    <t xml:space="preserve">husky</t>
  </si>
  <si>
    <t xml:space="preserve">Hole in the ground full of arms and legs</t>
  </si>
  <si>
    <t xml:space="preserve">limpet</t>
  </si>
  <si>
    <t xml:space="preserve">Howl</t>
  </si>
  <si>
    <t xml:space="preserve">whale</t>
  </si>
  <si>
    <t xml:space="preserve">Jarvis the singer as well</t>
  </si>
  <si>
    <t xml:space="preserve">cockatoo</t>
  </si>
  <si>
    <t xml:space="preserve">Less cold</t>
  </si>
  <si>
    <t xml:space="preserve">otter</t>
  </si>
  <si>
    <t xml:space="preserve">Level golf score decay</t>
  </si>
  <si>
    <t xml:space="preserve">parrot</t>
  </si>
  <si>
    <t xml:space="preserve">Mr Fawlty is a vitamin</t>
  </si>
  <si>
    <t xml:space="preserve">basilisk</t>
  </si>
  <si>
    <t xml:space="preserve">Monkey that sounds like a cup of coffee</t>
  </si>
  <si>
    <t xml:space="preserve">capuchin</t>
  </si>
  <si>
    <t xml:space="preserve">Loud noise depart</t>
  </si>
  <si>
    <t xml:space="preserve">dingo</t>
  </si>
  <si>
    <t xml:space="preserve">Mr Rhys Jones at home</t>
  </si>
  <si>
    <t xml:space="preserve">griffin</t>
  </si>
  <si>
    <t xml:space="preserve">Ms Berry's bottom</t>
  </si>
  <si>
    <t xml:space="preserve">halibut</t>
  </si>
  <si>
    <t xml:space="preserve">Mother has undergone rigor mortis</t>
  </si>
  <si>
    <t xml:space="preserve">mastiff</t>
  </si>
  <si>
    <t xml:space="preserve">Might travel by aeroplane</t>
  </si>
  <si>
    <t xml:space="preserve">mayfly</t>
  </si>
  <si>
    <t xml:space="preserve">Mixed up orange</t>
  </si>
  <si>
    <t xml:space="preserve">onager</t>
  </si>
  <si>
    <t xml:space="preserve">Men tend to fancy this bird</t>
  </si>
  <si>
    <t xml:space="preserve">pigeon</t>
  </si>
  <si>
    <t xml:space="preserve">Musician found in the desert</t>
  </si>
  <si>
    <t xml:space="preserve">sandpiper</t>
  </si>
  <si>
    <t xml:space="preserve">My French bird</t>
  </si>
  <si>
    <t xml:space="preserve">mongoose</t>
  </si>
  <si>
    <t xml:space="preserve">Not being truthful</t>
  </si>
  <si>
    <t xml:space="preserve">lion</t>
  </si>
  <si>
    <t xml:space="preserve">Notice a stallion</t>
  </si>
  <si>
    <t xml:space="preserve">sea horse</t>
  </si>
  <si>
    <t xml:space="preserve">Noticed her</t>
  </si>
  <si>
    <t xml:space="preserve">spider</t>
  </si>
  <si>
    <t xml:space="preserve">Observe a sea bird</t>
  </si>
  <si>
    <t xml:space="preserve">sea gull</t>
  </si>
  <si>
    <t xml:space="preserve">Official Sound Track is wealthy</t>
  </si>
  <si>
    <t xml:space="preserve">ostrich</t>
  </si>
  <si>
    <t xml:space="preserve">One can't but . . . . .</t>
  </si>
  <si>
    <t xml:space="preserve">toucan</t>
  </si>
  <si>
    <t xml:space="preserve">One of King Arthur's men in a storm</t>
  </si>
  <si>
    <t xml:space="preserve">nightingale</t>
  </si>
  <si>
    <t xml:space="preserve">One of the 5 senses</t>
  </si>
  <si>
    <t xml:space="preserve">herring</t>
  </si>
  <si>
    <t xml:space="preserve">One of the fab four</t>
  </si>
  <si>
    <t xml:space="preserve">beetle</t>
  </si>
  <si>
    <t xml:space="preserve">Part of grain that is 2.54 centimetres long</t>
  </si>
  <si>
    <t xml:space="preserve">chaffinch</t>
  </si>
  <si>
    <t xml:space="preserve">Period of mastication</t>
  </si>
  <si>
    <t xml:space="preserve">chihuahua</t>
  </si>
  <si>
    <t xml:space="preserve">Part of a fish attached to Barbie</t>
  </si>
  <si>
    <t xml:space="preserve">dolphin</t>
  </si>
  <si>
    <t xml:space="preserve">Owned a loading area for ships</t>
  </si>
  <si>
    <t xml:space="preserve">haddock</t>
  </si>
  <si>
    <t xml:space="preserve">Only a pussy</t>
  </si>
  <si>
    <t xml:space="preserve">meerkat</t>
  </si>
  <si>
    <t xml:space="preserve">Out of breath</t>
  </si>
  <si>
    <t xml:space="preserve">puffin</t>
  </si>
  <si>
    <t xml:space="preserve">One of the 7 deadly sins</t>
  </si>
  <si>
    <t xml:space="preserve">sloth</t>
  </si>
  <si>
    <t xml:space="preserve">Oscar's animal</t>
  </si>
  <si>
    <t xml:space="preserve">wildebeast</t>
  </si>
  <si>
    <t xml:space="preserve">Part of ze woman's underwear</t>
  </si>
  <si>
    <t xml:space="preserve">zebra</t>
  </si>
  <si>
    <t xml:space="preserve">Piece of sporting equipment</t>
  </si>
  <si>
    <t xml:space="preserve">bat</t>
  </si>
  <si>
    <t xml:space="preserve">Pig meat's rip</t>
  </si>
  <si>
    <t xml:space="preserve">hamster</t>
  </si>
  <si>
    <t xml:space="preserve">Provide food and drink for a stone column</t>
  </si>
  <si>
    <t xml:space="preserve">caterpillar</t>
  </si>
  <si>
    <t xml:space="preserve">Quieten a biblical vessel</t>
  </si>
  <si>
    <t xml:space="preserve">shark</t>
  </si>
  <si>
    <t xml:space="preserve">Railway terminus shock absorber is depressed</t>
  </si>
  <si>
    <t xml:space="preserve">buffalo</t>
  </si>
  <si>
    <t xml:space="preserve">Raise up a donkey</t>
  </si>
  <si>
    <t xml:space="preserve">jackass</t>
  </si>
  <si>
    <t xml:space="preserve">Record sound in this place</t>
  </si>
  <si>
    <t xml:space="preserve">tapir</t>
  </si>
  <si>
    <t xml:space="preserve">Something beneficial to British Airways</t>
  </si>
  <si>
    <t xml:space="preserve">baboon</t>
  </si>
  <si>
    <t xml:space="preserve">Someone who makes insignias</t>
  </si>
  <si>
    <t xml:space="preserve">badger</t>
  </si>
  <si>
    <t xml:space="preserve">Restaurant tool</t>
  </si>
  <si>
    <t xml:space="preserve">dinosaur</t>
  </si>
  <si>
    <t xml:space="preserve">Rouse a cat</t>
  </si>
  <si>
    <t xml:space="preserve">kittiwake</t>
  </si>
  <si>
    <t xml:space="preserve">Roast a rabbit hole</t>
  </si>
  <si>
    <t xml:space="preserve">kookaburra</t>
  </si>
  <si>
    <t xml:space="preserve">Small series of gigs</t>
  </si>
  <si>
    <t xml:space="preserve">minotaur</t>
  </si>
  <si>
    <t xml:space="preserve">Sounds like 3 letters of the alphabet</t>
  </si>
  <si>
    <t xml:space="preserve">okapi</t>
  </si>
  <si>
    <t xml:space="preserve">Rotate</t>
  </si>
  <si>
    <t xml:space="preserve">tern</t>
  </si>
  <si>
    <t xml:space="preserve">Scary tack</t>
  </si>
  <si>
    <t xml:space="preserve">terapin</t>
  </si>
  <si>
    <t xml:space="preserve">Someone who sings in a high, trilling voice</t>
  </si>
  <si>
    <t xml:space="preserve">warbler</t>
  </si>
  <si>
    <t xml:space="preserve">Sounds like a type of music</t>
  </si>
  <si>
    <t xml:space="preserve">sole</t>
  </si>
  <si>
    <t xml:space="preserve">Sounds like this creature is good at maths</t>
  </si>
  <si>
    <t xml:space="preserve">adder</t>
  </si>
  <si>
    <t xml:space="preserve">Sour tasting letter</t>
  </si>
  <si>
    <t xml:space="preserve">bitern</t>
  </si>
  <si>
    <t xml:space="preserve">Squashed person from the largest continent</t>
  </si>
  <si>
    <t xml:space="preserve">crustacean</t>
  </si>
  <si>
    <t xml:space="preserve">Stealing</t>
  </si>
  <si>
    <t xml:space="preserve">robin</t>
  </si>
  <si>
    <t xml:space="preserve">Stoop suddenly</t>
  </si>
  <si>
    <t xml:space="preserve">duck</t>
  </si>
  <si>
    <t xml:space="preserve">Strangler of Dutch/South African 17th century settlers</t>
  </si>
  <si>
    <t xml:space="preserve">boa constrictor</t>
  </si>
  <si>
    <t xml:space="preserve">Suffering from laryngitis</t>
  </si>
  <si>
    <t xml:space="preserve">horse</t>
  </si>
  <si>
    <t xml:space="preserve">Swindle a portal</t>
  </si>
  <si>
    <t xml:space="preserve">condor</t>
  </si>
  <si>
    <t xml:space="preserve">Tablet burned</t>
  </si>
  <si>
    <t xml:space="preserve">pilchard</t>
  </si>
  <si>
    <t xml:space="preserve">The behind</t>
  </si>
  <si>
    <t xml:space="preserve">rhea</t>
  </si>
  <si>
    <t xml:space="preserve">The best angler</t>
  </si>
  <si>
    <t xml:space="preserve">kingfisher</t>
  </si>
  <si>
    <t xml:space="preserve">Peruvian city</t>
  </si>
  <si>
    <t xml:space="preserve">lemur</t>
  </si>
  <si>
    <t xml:space="preserve">The cause of a series of wars between Iceland and Great Britain</t>
  </si>
  <si>
    <t xml:space="preserve">cod</t>
  </si>
  <si>
    <t xml:space="preserve">There are hundreds of these in the human body</t>
  </si>
  <si>
    <t xml:space="preserve">mussel</t>
  </si>
  <si>
    <t xml:space="preserve">This animal was famously tamed</t>
  </si>
  <si>
    <t xml:space="preserve">shrew</t>
  </si>
  <si>
    <t xml:space="preserve">This man could eat no fat</t>
  </si>
  <si>
    <t xml:space="preserve">sprat</t>
  </si>
  <si>
    <t xml:space="preserve">Throw one of a series of elevated steps</t>
  </si>
  <si>
    <t xml:space="preserve">lobster</t>
  </si>
  <si>
    <t xml:space="preserve">To follow somebody stealthily</t>
  </si>
  <si>
    <t xml:space="preserve">stork</t>
  </si>
  <si>
    <t xml:space="preserve">Ingest food</t>
  </si>
  <si>
    <t xml:space="preserve">swallow</t>
  </si>
  <si>
    <t xml:space="preserve">To last far too long</t>
  </si>
  <si>
    <t xml:space="preserve">dragon</t>
  </si>
  <si>
    <t xml:space="preserve">Tough English queen</t>
  </si>
  <si>
    <t xml:space="preserve">lizard</t>
  </si>
  <si>
    <t xml:space="preserve">Tree biter</t>
  </si>
  <si>
    <t xml:space="preserve">woodpecker</t>
  </si>
  <si>
    <t xml:space="preserve">US President's offspring</t>
  </si>
  <si>
    <t xml:space="preserve">bushbaby</t>
  </si>
  <si>
    <t xml:space="preserve">We don't buy</t>
  </si>
  <si>
    <t xml:space="preserve">weasel</t>
  </si>
  <si>
    <t xml:space="preserve">Used to be our teacher</t>
  </si>
  <si>
    <t xml:space="preserve">tortoise</t>
  </si>
  <si>
    <t xml:space="preserve">Used to be the monarch in this place</t>
  </si>
  <si>
    <t xml:space="preserve">reindeer</t>
  </si>
  <si>
    <t xml:space="preserve">You are probably holding one right now!</t>
  </si>
  <si>
    <t xml:space="preserve">mouse</t>
  </si>
  <si>
    <t xml:space="preserve">Where the 5th letter comes from</t>
  </si>
  <si>
    <t xml:space="preserve">eland</t>
  </si>
  <si>
    <t xml:space="preserve">Wear a door opening device</t>
  </si>
  <si>
    <t xml:space="preserve">donkey</t>
  </si>
  <si>
    <t xml:space="preserve">Unhealthy zero wearing protective metal suit</t>
  </si>
  <si>
    <t xml:space="preserve">armadillo</t>
  </si>
  <si>
    <t xml:space="preserve">We were spotted by one of the 3 novelist sisters</t>
  </si>
  <si>
    <t xml:space="preserve">brontosaurus</t>
  </si>
  <si>
    <t xml:space="preserve">Young sheep go to church</t>
  </si>
  <si>
    <t xml:space="preserve">lamprey</t>
  </si>
  <si>
    <t xml:space="preserve">Write to the mistress of King Charles II</t>
  </si>
  <si>
    <t xml:space="preserve">penguin</t>
  </si>
  <si>
    <t xml:space="preserve">Performer of operations with a cuppa inside</t>
  </si>
  <si>
    <t xml:space="preserve">sturgeon</t>
  </si>
  <si>
    <t xml:space="preserve">Not very good snooker stick wood</t>
  </si>
  <si>
    <t xml:space="preserve">porcupine</t>
  </si>
  <si>
    <t xml:space="preserve">13th letter joins the European Union</t>
  </si>
  <si>
    <t xml:space="preserve">emu</t>
  </si>
  <si>
    <t xml:space="preserve">Think for a long time about Elliott's friend</t>
  </si>
  <si>
    <t xml:space="preserve">mullet</t>
  </si>
  <si>
    <t xml:space="preserve">One of the Teletubbies' calculation</t>
  </si>
  <si>
    <t xml:space="preserve">possum</t>
  </si>
  <si>
    <t xml:space="preserve">Segment of a long narrow hill</t>
  </si>
  <si>
    <t xml:space="preserve">partridge</t>
  </si>
  <si>
    <t xml:space="preserve">Total clues:</t>
  </si>
  <si>
    <t xml:space="preserve">Clue</t>
  </si>
  <si>
    <t xml:space="preserve">Answer</t>
  </si>
  <si>
    <t xml:space="preserve">Correct 1</t>
  </si>
  <si>
    <t xml:space="preserve">Correct 2</t>
  </si>
  <si>
    <t xml:space="preserve">Correct 3</t>
  </si>
  <si>
    <t xml:space="preserve">Correct 4</t>
  </si>
  <si>
    <t xml:space="preserve">Correct 5</t>
  </si>
  <si>
    <t xml:space="preserve">Correct 6</t>
  </si>
  <si>
    <t xml:space="preserve">Correct 7</t>
  </si>
  <si>
    <t xml:space="preserve">Animal Clue</t>
  </si>
  <si>
    <t xml:space="preserve">Answer Clue</t>
  </si>
  <si>
    <t xml:space="preserve">Show Hint</t>
  </si>
  <si>
    <t xml:space="preserve">_____fdsfiorjgiorecaninqgoig</t>
  </si>
  <si>
    <t xml:space="preserve">Clue: The answer has something to do with Paddington.</t>
  </si>
  <si>
    <t xml:space="preserve">Deer</t>
  </si>
  <si>
    <t xml:space="preserve">Clue: The answer has something to do with Bambi.</t>
  </si>
  <si>
    <t xml:space="preserve">Toad</t>
  </si>
  <si>
    <t xml:space="preserve">Clue: A dish has this in the hole.</t>
  </si>
  <si>
    <t xml:space="preserve">Bee</t>
  </si>
  <si>
    <t xml:space="preserve">Clue: The answer has something to do with spelling.</t>
  </si>
  <si>
    <t xml:space="preserve">Turkey</t>
  </si>
  <si>
    <t xml:space="preserve">Turky</t>
  </si>
  <si>
    <t xml:space="preserve">Clue: The answer is delicious with stuffing.</t>
  </si>
  <si>
    <t xml:space="preserve">Flea</t>
  </si>
  <si>
    <t xml:space="preserve">Flee</t>
  </si>
  <si>
    <t xml:space="preserve">Clue: The answer has something to do with a market or circus.</t>
  </si>
  <si>
    <t xml:space="preserve">Plaice</t>
  </si>
  <si>
    <t xml:space="preserve">Place</t>
  </si>
  <si>
    <t xml:space="preserve">Clue: The answer is a flat fish.</t>
  </si>
  <si>
    <t xml:space="preserve">Hare</t>
  </si>
  <si>
    <t xml:space="preserve">Clue: The answer had a race with a tortoise.</t>
  </si>
  <si>
    <t xml:space="preserve">Lynx</t>
  </si>
  <si>
    <t xml:space="preserve">Linx</t>
  </si>
  <si>
    <t xml:space="preserve">Clue: The answer is a member of the cat family.</t>
  </si>
  <si>
    <t xml:space="preserve">Moose</t>
  </si>
  <si>
    <t xml:space="preserve">Clue: The answer has something to do with a foamy hair product.</t>
  </si>
  <si>
    <t xml:space="preserve">Stingray</t>
  </si>
  <si>
    <t xml:space="preserve">Sting Ray</t>
  </si>
  <si>
    <t xml:space="preserve">Clue: The answer is a type of fish.</t>
  </si>
  <si>
    <t xml:space="preserve">Chicken</t>
  </si>
  <si>
    <t xml:space="preserve">Clue: The answer is popular bird when eaten.</t>
  </si>
  <si>
    <t xml:space="preserve">Perch</t>
  </si>
  <si>
    <t xml:space="preserve">Purch</t>
  </si>
  <si>
    <t xml:space="preserve">Mole</t>
  </si>
  <si>
    <t xml:space="preserve">Clue: The answer is a burrowing mammal.</t>
  </si>
  <si>
    <t xml:space="preserve">Eagle</t>
  </si>
  <si>
    <t xml:space="preserve">Clue: The answer has something to do with hotel California.</t>
  </si>
  <si>
    <t xml:space="preserve">Jay</t>
  </si>
  <si>
    <t xml:space="preserve">Clue: The answer is a bird.</t>
  </si>
  <si>
    <t xml:space="preserve">Cricket</t>
  </si>
  <si>
    <t xml:space="preserve">Clue: The answer has something to do with jiminy.</t>
  </si>
  <si>
    <t xml:space="preserve">Petrel</t>
  </si>
  <si>
    <t xml:space="preserve">Petrell</t>
  </si>
  <si>
    <t xml:space="preserve">Clue: The answer is a stormy bird.</t>
  </si>
  <si>
    <t xml:space="preserve">Bongo</t>
  </si>
  <si>
    <t xml:space="preserve">Clue: The answer is a type of antelope.</t>
  </si>
  <si>
    <t xml:space="preserve">Conger</t>
  </si>
  <si>
    <t xml:space="preserve">Congor</t>
  </si>
  <si>
    <t xml:space="preserve">Clue: The answer is a type of eel.</t>
  </si>
  <si>
    <t xml:space="preserve">Mule</t>
  </si>
  <si>
    <t xml:space="preserve">Clue: The answer is a relative of the donkey.</t>
  </si>
  <si>
    <t xml:space="preserve">Coi Carp</t>
  </si>
  <si>
    <t xml:space="preserve">Koi Karp</t>
  </si>
  <si>
    <t xml:space="preserve">CoiCarp</t>
  </si>
  <si>
    <t xml:space="preserve">KoiKarp</t>
  </si>
  <si>
    <t xml:space="preserve">Clue: This is a two word answer - it's a fish.</t>
  </si>
  <si>
    <t xml:space="preserve">Seal</t>
  </si>
  <si>
    <t xml:space="preserve">Clue: His biggestUK hits were Killer and Crazy.</t>
  </si>
  <si>
    <t xml:space="preserve">Swift</t>
  </si>
  <si>
    <t xml:space="preserve">Clue: The answer has something to do with author of Gulliver's travels.</t>
  </si>
  <si>
    <t xml:space="preserve">Pike</t>
  </si>
  <si>
    <t xml:space="preserve">Butterfly</t>
  </si>
  <si>
    <t xml:space="preserve">Butter Fly</t>
  </si>
  <si>
    <t xml:space="preserve">Clue: The answer has something to do with a type of surgical stitch.</t>
  </si>
  <si>
    <t xml:space="preserve">Buzzard</t>
  </si>
  <si>
    <t xml:space="preserve">Buzard</t>
  </si>
  <si>
    <t xml:space="preserve">Buzzerd</t>
  </si>
  <si>
    <t xml:space="preserve">Buzerd</t>
  </si>
  <si>
    <t xml:space="preserve">Clue: The answer is a vulture-like bird.</t>
  </si>
  <si>
    <t xml:space="preserve">Crane</t>
  </si>
  <si>
    <t xml:space="preserve">Clue: The answer is a long-legged bird.</t>
  </si>
  <si>
    <t xml:space="preserve">Crow</t>
  </si>
  <si>
    <t xml:space="preserve">Clue: The answer is a bird, similar to the raven.</t>
  </si>
  <si>
    <t xml:space="preserve">Guinea Pig</t>
  </si>
  <si>
    <t xml:space="preserve">Guineapig</t>
  </si>
  <si>
    <t xml:space="preserve">Clue: The answer is a rodent, a popular pet.</t>
  </si>
  <si>
    <t xml:space="preserve">Kite</t>
  </si>
  <si>
    <t xml:space="preserve">Clue: The answer is a bird of prey.</t>
  </si>
  <si>
    <t xml:space="preserve">Leopard</t>
  </si>
  <si>
    <t xml:space="preserve">Clue: The answer is a spotty cat.</t>
  </si>
  <si>
    <t xml:space="preserve">Rook</t>
  </si>
  <si>
    <t xml:space="preserve">Clue: The answer is a crow-like bird.</t>
  </si>
  <si>
    <t xml:space="preserve">Turbot</t>
  </si>
  <si>
    <t xml:space="preserve">Clue: The answer is a atype of flatfish.</t>
  </si>
  <si>
    <t xml:space="preserve">Mandrill</t>
  </si>
  <si>
    <t xml:space="preserve">Mandril</t>
  </si>
  <si>
    <t xml:space="preserve">Clue: The answer is a type of baboon.</t>
  </si>
  <si>
    <t xml:space="preserve">Dormouse</t>
  </si>
  <si>
    <t xml:space="preserve">Doormouse</t>
  </si>
  <si>
    <t xml:space="preserve">Dor Mouse</t>
  </si>
  <si>
    <t xml:space="preserve">Door mouse</t>
  </si>
  <si>
    <t xml:space="preserve">Clue: Alice saw one in Wonderland.</t>
  </si>
  <si>
    <t xml:space="preserve">Bandicoot</t>
  </si>
  <si>
    <t xml:space="preserve">Bandycoot</t>
  </si>
  <si>
    <t xml:space="preserve">Clue: The answer is a crash, of video game fame.</t>
  </si>
  <si>
    <t xml:space="preserve">Flamingo</t>
  </si>
  <si>
    <t xml:space="preserve">Clue: The answer is a long legged-bird.</t>
  </si>
  <si>
    <t xml:space="preserve">Dodo</t>
  </si>
  <si>
    <t xml:space="preserve">Clue: The answer is an extinct creature.</t>
  </si>
  <si>
    <t xml:space="preserve">Puma</t>
  </si>
  <si>
    <t xml:space="preserve">Antelope</t>
  </si>
  <si>
    <t xml:space="preserve">Antilope</t>
  </si>
  <si>
    <t xml:space="preserve">Clue: The answer is a horned variety of deer.</t>
  </si>
  <si>
    <t xml:space="preserve">Bull</t>
  </si>
  <si>
    <t xml:space="preserve">Clue: The answer is a matador's opponent.</t>
  </si>
  <si>
    <t xml:space="preserve">Caribou</t>
  </si>
  <si>
    <t xml:space="preserve">Cariboo</t>
  </si>
  <si>
    <t xml:space="preserve">Clue: The answer is a reindeer.</t>
  </si>
  <si>
    <t xml:space="preserve">Chinchilla</t>
  </si>
  <si>
    <t xml:space="preserve">Chinchila</t>
  </si>
  <si>
    <t xml:space="preserve">Chin Chilla</t>
  </si>
  <si>
    <t xml:space="preserve">Chin Chila</t>
  </si>
  <si>
    <t xml:space="preserve">Clue: The answer is a bushy-tailed South American rodent.</t>
  </si>
  <si>
    <t xml:space="preserve">Chipmunk</t>
  </si>
  <si>
    <t xml:space="preserve">Chip Munk</t>
  </si>
  <si>
    <t xml:space="preserve">Clue: The answer is a burrowing squirrel-like animal.</t>
  </si>
  <si>
    <t xml:space="preserve">Gorilla</t>
  </si>
  <si>
    <t xml:space="preserve">Gorila</t>
  </si>
  <si>
    <t xml:space="preserve">Clue: A famous one lived on skull island.</t>
  </si>
  <si>
    <t xml:space="preserve">Kiwi</t>
  </si>
  <si>
    <t xml:space="preserve">Clue: The answer is a New Zealander.</t>
  </si>
  <si>
    <t xml:space="preserve">Octopus</t>
  </si>
  <si>
    <t xml:space="preserve">Oktopus</t>
  </si>
  <si>
    <t xml:space="preserve">Clue: The answer is a sea creature.</t>
  </si>
  <si>
    <t xml:space="preserve">Polecat</t>
  </si>
  <si>
    <t xml:space="preserve">Pole Cat</t>
  </si>
  <si>
    <t xml:space="preserve">Clue: The answer is a weasel-like mammal.</t>
  </si>
  <si>
    <t xml:space="preserve">Dragonfly</t>
  </si>
  <si>
    <t xml:space="preserve">Dragon Fly</t>
  </si>
  <si>
    <t xml:space="preserve">Clue: The answer is a large winged insect.</t>
  </si>
  <si>
    <t xml:space="preserve">Wolf</t>
  </si>
  <si>
    <t xml:space="preserve">Clue: The answer is the largest member of the dog family.</t>
  </si>
  <si>
    <t xml:space="preserve">Newt</t>
  </si>
  <si>
    <t xml:space="preserve">Clue: The answer is an amphibian.</t>
  </si>
  <si>
    <t xml:space="preserve">Nightjar</t>
  </si>
  <si>
    <t xml:space="preserve">Night Jar</t>
  </si>
  <si>
    <t xml:space="preserve">Clue: The answer is a nocturnal bird.</t>
  </si>
  <si>
    <t xml:space="preserve">Koala</t>
  </si>
  <si>
    <t xml:space="preserve">Clue: The answer is a eucalyptus loving mammal.</t>
  </si>
  <si>
    <t xml:space="preserve">Hummingbird</t>
  </si>
  <si>
    <t xml:space="preserve">Humming Bird</t>
  </si>
  <si>
    <t xml:space="preserve">Humingbird</t>
  </si>
  <si>
    <t xml:space="preserve">Huming Bird</t>
  </si>
  <si>
    <t xml:space="preserve">Clue: The answer is a type of bird.</t>
  </si>
  <si>
    <t xml:space="preserve">Cheetah</t>
  </si>
  <si>
    <t xml:space="preserve">Cheeta</t>
  </si>
  <si>
    <t xml:space="preserve">Clue: The answer is a big cat.</t>
  </si>
  <si>
    <t xml:space="preserve">Tuna</t>
  </si>
  <si>
    <t xml:space="preserve">Clue: A skipjack is a popular variety.</t>
  </si>
  <si>
    <t xml:space="preserve">Hyena</t>
  </si>
  <si>
    <t xml:space="preserve">Hiena</t>
  </si>
  <si>
    <t xml:space="preserve">Clue: The answer is a doglike African mammal.</t>
  </si>
  <si>
    <t xml:space="preserve">Husky</t>
  </si>
  <si>
    <t xml:space="preserve">Huskie</t>
  </si>
  <si>
    <t xml:space="preserve">Clue: The answer is a snow dog.</t>
  </si>
  <si>
    <t xml:space="preserve">Limpet</t>
  </si>
  <si>
    <t xml:space="preserve">Clue: The answer is a type on mine.</t>
  </si>
  <si>
    <t xml:space="preserve">Whale</t>
  </si>
  <si>
    <t xml:space="preserve">Clue: The answer is a sperm or blue.</t>
  </si>
  <si>
    <t xml:space="preserve">Cockatoo</t>
  </si>
  <si>
    <t xml:space="preserve">Cockatoe</t>
  </si>
  <si>
    <t xml:space="preserve">Clue: The answer is a type of parrot.</t>
  </si>
  <si>
    <t xml:space="preserve">Otter</t>
  </si>
  <si>
    <t xml:space="preserve">Clue: Tarka is one of them.</t>
  </si>
  <si>
    <t xml:space="preserve">Parrot</t>
  </si>
  <si>
    <t xml:space="preserve">Parot</t>
  </si>
  <si>
    <t xml:space="preserve">Clue: The answer is the 1991 world snooker champion.</t>
  </si>
  <si>
    <t xml:space="preserve">Basilisk</t>
  </si>
  <si>
    <t xml:space="preserve">Clue: Harry Potter killed one.</t>
  </si>
  <si>
    <t xml:space="preserve">Capuchin</t>
  </si>
  <si>
    <t xml:space="preserve">Cappuchin</t>
  </si>
  <si>
    <t xml:space="preserve">Capuchine</t>
  </si>
  <si>
    <t xml:space="preserve">Cappuchine</t>
  </si>
  <si>
    <t xml:space="preserve">Clue: The answer is a south American monkey.</t>
  </si>
  <si>
    <t xml:space="preserve">Dingo</t>
  </si>
  <si>
    <t xml:space="preserve">Clue: The answer is an Australian dog.</t>
  </si>
  <si>
    <t xml:space="preserve">Griffin</t>
  </si>
  <si>
    <t xml:space="preserve">Grifin</t>
  </si>
  <si>
    <t xml:space="preserve">Clue: The answer is a mythical beast.</t>
  </si>
  <si>
    <t xml:space="preserve">Halibut</t>
  </si>
  <si>
    <t xml:space="preserve">Hallibut</t>
  </si>
  <si>
    <t xml:space="preserve">Clue: The answer is a large flatfish.</t>
  </si>
  <si>
    <t xml:space="preserve">Mastiff</t>
  </si>
  <si>
    <t xml:space="preserve">Mastif</t>
  </si>
  <si>
    <t xml:space="preserve">Clue: The answer is a large dog.</t>
  </si>
  <si>
    <t xml:space="preserve">Mayfly</t>
  </si>
  <si>
    <t xml:space="preserve">May Fly</t>
  </si>
  <si>
    <t xml:space="preserve">Clue: The answer is an insect with notoriously short life span.</t>
  </si>
  <si>
    <t xml:space="preserve">Onager</t>
  </si>
  <si>
    <t xml:space="preserve">Onnager</t>
  </si>
  <si>
    <t xml:space="preserve">Pigeon</t>
  </si>
  <si>
    <t xml:space="preserve">Clue: Think racing or homing.</t>
  </si>
  <si>
    <t xml:space="preserve">Sandpiper</t>
  </si>
  <si>
    <t xml:space="preserve">Sand Piper</t>
  </si>
  <si>
    <t xml:space="preserve">Clue: The answer is a type of wading bird.</t>
  </si>
  <si>
    <t xml:space="preserve">Mongoose</t>
  </si>
  <si>
    <t xml:space="preserve">Mongoos</t>
  </si>
  <si>
    <t xml:space="preserve">Clue: The answer is a small mammal used for killing vermin.</t>
  </si>
  <si>
    <t xml:space="preserve">Lion</t>
  </si>
  <si>
    <t xml:space="preserve">Clue: The answer is the king of the jungle.</t>
  </si>
  <si>
    <t xml:space="preserve">Seahorse</t>
  </si>
  <si>
    <t xml:space="preserve">Sea Horse</t>
  </si>
  <si>
    <t xml:space="preserve">Clue: The answer is a marine creature.</t>
  </si>
  <si>
    <t xml:space="preserve">Spider</t>
  </si>
  <si>
    <t xml:space="preserve">Clue: The answer is an arachnid.</t>
  </si>
  <si>
    <t xml:space="preserve">Seagull</t>
  </si>
  <si>
    <t xml:space="preserve">Sea Gull</t>
  </si>
  <si>
    <t xml:space="preserve">Seagul</t>
  </si>
  <si>
    <t xml:space="preserve">Sea Gul</t>
  </si>
  <si>
    <t xml:space="preserve">Clue: The answer is a bird usually found near water.</t>
  </si>
  <si>
    <t xml:space="preserve">Ostrich</t>
  </si>
  <si>
    <t xml:space="preserve">Clue: The answer is a big bird.</t>
  </si>
  <si>
    <t xml:space="preserve">Toucan</t>
  </si>
  <si>
    <t xml:space="preserve">Toocan</t>
  </si>
  <si>
    <t xml:space="preserve">Clue: The answer is a tropical bird.</t>
  </si>
  <si>
    <t xml:space="preserve">Nightingale</t>
  </si>
  <si>
    <t xml:space="preserve">Nightinggale</t>
  </si>
  <si>
    <t xml:space="preserve">Herring</t>
  </si>
  <si>
    <t xml:space="preserve">Hering</t>
  </si>
  <si>
    <t xml:space="preserve">Clue: The answer is a fish.</t>
  </si>
  <si>
    <t xml:space="preserve">Beetle</t>
  </si>
  <si>
    <t xml:space="preserve">Beatle</t>
  </si>
  <si>
    <t xml:space="preserve">Clue: The answer is a scarab.</t>
  </si>
  <si>
    <t xml:space="preserve">Chaffinch</t>
  </si>
  <si>
    <t xml:space="preserve">Chafinch</t>
  </si>
  <si>
    <t xml:space="preserve">Chihuahua</t>
  </si>
  <si>
    <t xml:space="preserve">Clue: The answer is a breed of dog.</t>
  </si>
  <si>
    <t xml:space="preserve">Dolphin</t>
  </si>
  <si>
    <t xml:space="preserve">Clue: The answer is an intelligent mammal.</t>
  </si>
  <si>
    <t xml:space="preserve">Haddock</t>
  </si>
  <si>
    <t xml:space="preserve">Hadock</t>
  </si>
  <si>
    <t xml:space="preserve">Meerkat</t>
  </si>
  <si>
    <t xml:space="preserve">Meer Kat</t>
  </si>
  <si>
    <t xml:space="preserve">Clue: The answer is a small variety of mongoose.</t>
  </si>
  <si>
    <t xml:space="preserve">Puffin</t>
  </si>
  <si>
    <t xml:space="preserve">Pufin</t>
  </si>
  <si>
    <t xml:space="preserve">Sloth</t>
  </si>
  <si>
    <t xml:space="preserve">Clue: The answer is an upside-down hanging mammal.</t>
  </si>
  <si>
    <t xml:space="preserve">Wildebeest</t>
  </si>
  <si>
    <t xml:space="preserve">Wilderbeest</t>
  </si>
  <si>
    <t xml:space="preserve">Wildebeast</t>
  </si>
  <si>
    <t xml:space="preserve">Wilderbeast</t>
  </si>
  <si>
    <t xml:space="preserve">Clue: The answer is a gnu.</t>
  </si>
  <si>
    <t xml:space="preserve">Zebra</t>
  </si>
  <si>
    <t xml:space="preserve">Clue: The answer is related to the horse.</t>
  </si>
  <si>
    <t xml:space="preserve">Bat</t>
  </si>
  <si>
    <t xml:space="preserve">Clue: The answer is a pipistrelle.</t>
  </si>
  <si>
    <t xml:space="preserve">Hamster</t>
  </si>
  <si>
    <t xml:space="preserve">Clue: The answer is a domesticated rodent.</t>
  </si>
  <si>
    <t xml:space="preserve">Caterpillar</t>
  </si>
  <si>
    <t xml:space="preserve">Caterpilar</t>
  </si>
  <si>
    <t xml:space="preserve">Cater Pillar</t>
  </si>
  <si>
    <t xml:space="preserve">Cater Pilar</t>
  </si>
  <si>
    <t xml:space="preserve">Clue: The answer is the larva of a butterfly or moth.</t>
  </si>
  <si>
    <t xml:space="preserve">Shark</t>
  </si>
  <si>
    <t xml:space="preserve">Clue: The answer is the largest type of fish.</t>
  </si>
  <si>
    <t xml:space="preserve">Buffalo</t>
  </si>
  <si>
    <t xml:space="preserve">Bufalo</t>
  </si>
  <si>
    <t xml:space="preserve">Clue: The answer is William Cody's nickname.</t>
  </si>
  <si>
    <t xml:space="preserve">Jackass</t>
  </si>
  <si>
    <t xml:space="preserve">Jackas</t>
  </si>
  <si>
    <t xml:space="preserve">Clue: The answer is a daredevil US TV series.</t>
  </si>
  <si>
    <t xml:space="preserve">Tapir</t>
  </si>
  <si>
    <t xml:space="preserve">Clue: The answer is a pig-like mammal.</t>
  </si>
  <si>
    <t xml:space="preserve">Baboon</t>
  </si>
  <si>
    <t xml:space="preserve">Clue: The answer is a large monkey.</t>
  </si>
  <si>
    <t xml:space="preserve">Badger</t>
  </si>
  <si>
    <t xml:space="preserve">Clue: The answer is a nocturnal mammal.</t>
  </si>
  <si>
    <t xml:space="preserve">Dinosaur</t>
  </si>
  <si>
    <t xml:space="preserve">Clue: The answer is an extinct animal.</t>
  </si>
  <si>
    <t xml:space="preserve">Kittiwake</t>
  </si>
  <si>
    <t xml:space="preserve">Kitiake</t>
  </si>
  <si>
    <t xml:space="preserve">Kitti Wake</t>
  </si>
  <si>
    <t xml:space="preserve">Kiti Wake</t>
  </si>
  <si>
    <t xml:space="preserve">Kookaburra</t>
  </si>
  <si>
    <t xml:space="preserve">Kookabura</t>
  </si>
  <si>
    <t xml:space="preserve">Kooka Burra</t>
  </si>
  <si>
    <t xml:space="preserve">Kooka Bura</t>
  </si>
  <si>
    <t xml:space="preserve">Clue: The answer is also known as the laughing jackass.</t>
  </si>
  <si>
    <t xml:space="preserve">Minotaur</t>
  </si>
  <si>
    <t xml:space="preserve">Okapi</t>
  </si>
  <si>
    <t xml:space="preserve">Okkapi</t>
  </si>
  <si>
    <t xml:space="preserve">Clue: The answer is a member of the giraffe family.</t>
  </si>
  <si>
    <t xml:space="preserve">Tern</t>
  </si>
  <si>
    <t xml:space="preserve">Clue: The answer is a seabird.</t>
  </si>
  <si>
    <t xml:space="preserve">Terrapin</t>
  </si>
  <si>
    <t xml:space="preserve">Terapin</t>
  </si>
  <si>
    <t xml:space="preserve">Clue: The answer is a small turtle.</t>
  </si>
  <si>
    <t xml:space="preserve">Warbler</t>
  </si>
  <si>
    <t xml:space="preserve">Clue: The answer is a small songbird.</t>
  </si>
  <si>
    <t xml:space="preserve">Sole</t>
  </si>
  <si>
    <t xml:space="preserve">Adder</t>
  </si>
  <si>
    <t xml:space="preserve">Clue: The answer is a type of snake.</t>
  </si>
  <si>
    <t xml:space="preserve">Bittern</t>
  </si>
  <si>
    <t xml:space="preserve">Bitern</t>
  </si>
  <si>
    <t xml:space="preserve">Clue: The answer is a marsh bird of the heron family.</t>
  </si>
  <si>
    <t xml:space="preserve">Crustacean</t>
  </si>
  <si>
    <t xml:space="preserve">Crustasean</t>
  </si>
  <si>
    <t xml:space="preserve">Clue: The answer is an aquatic arthropod.</t>
  </si>
  <si>
    <t xml:space="preserve">Robin</t>
  </si>
  <si>
    <t xml:space="preserve">Robbin</t>
  </si>
  <si>
    <t xml:space="preserve">Clue: Think Batman.</t>
  </si>
  <si>
    <t xml:space="preserve">Duck</t>
  </si>
  <si>
    <t xml:space="preserve">Clue: A mallard is a variety.</t>
  </si>
  <si>
    <t xml:space="preserve">Boa Constrictor</t>
  </si>
  <si>
    <t xml:space="preserve">Boaconstrictor</t>
  </si>
  <si>
    <t xml:space="preserve">Boa Constricter</t>
  </si>
  <si>
    <t xml:space="preserve">Boaconstricter</t>
  </si>
  <si>
    <t xml:space="preserve">Clue: The answer is a large snake.</t>
  </si>
  <si>
    <t xml:space="preserve">Horse</t>
  </si>
  <si>
    <t xml:space="preserve">Clue: The answer follows dark, work or clothes.</t>
  </si>
  <si>
    <t xml:space="preserve">Condor</t>
  </si>
  <si>
    <t xml:space="preserve">Conder</t>
  </si>
  <si>
    <t xml:space="preserve">Clue: The answer is a large vulture.</t>
  </si>
  <si>
    <t xml:space="preserve">Pilchard</t>
  </si>
  <si>
    <t xml:space="preserve">Pilcherd</t>
  </si>
  <si>
    <t xml:space="preserve">Clue: The answer is a small fish from the herring family.</t>
  </si>
  <si>
    <t xml:space="preserve">Rhea</t>
  </si>
  <si>
    <t xml:space="preserve">Rea</t>
  </si>
  <si>
    <t xml:space="preserve">Clue: The answer is a south American flightless bird.</t>
  </si>
  <si>
    <t xml:space="preserve">Kingfisher</t>
  </si>
  <si>
    <t xml:space="preserve">King Fisher</t>
  </si>
  <si>
    <t xml:space="preserve">Clue: The answer is a fish-eating bird.</t>
  </si>
  <si>
    <t xml:space="preserve">Lemur</t>
  </si>
  <si>
    <t xml:space="preserve">Lemmur</t>
  </si>
  <si>
    <t xml:space="preserve">Clue: The answer is a Madagascan primate.</t>
  </si>
  <si>
    <t xml:space="preserve">Cod</t>
  </si>
  <si>
    <t xml:space="preserve">Mussel</t>
  </si>
  <si>
    <t xml:space="preserve">Mussle</t>
  </si>
  <si>
    <t xml:space="preserve">Musel</t>
  </si>
  <si>
    <t xml:space="preserve">Musle</t>
  </si>
  <si>
    <t xml:space="preserve">Clue: The answer is a dark-shelled marine mollusc.</t>
  </si>
  <si>
    <t xml:space="preserve">Shrew</t>
  </si>
  <si>
    <t xml:space="preserve">Clue: The answer is a small mouse like mammal.</t>
  </si>
  <si>
    <t xml:space="preserve">Sprat</t>
  </si>
  <si>
    <t xml:space="preserve">Clue: The answer is a small member of the herring family.</t>
  </si>
  <si>
    <t xml:space="preserve">Lobster</t>
  </si>
  <si>
    <t xml:space="preserve">Clue: The answer is a hard-shelled sea creature.</t>
  </si>
  <si>
    <t xml:space="preserve">Stork</t>
  </si>
  <si>
    <t xml:space="preserve">Swallow</t>
  </si>
  <si>
    <t xml:space="preserve">Swalow</t>
  </si>
  <si>
    <t xml:space="preserve">Dragon</t>
  </si>
  <si>
    <t xml:space="preserve">Clue: The answer is killed by an English saint.</t>
  </si>
  <si>
    <t xml:space="preserve">Lizard</t>
  </si>
  <si>
    <t xml:space="preserve">Lizzard</t>
  </si>
  <si>
    <t xml:space="preserve">Clue: The answer is a 4-legged reptile.</t>
  </si>
  <si>
    <t xml:space="preserve">Woodpecker</t>
  </si>
  <si>
    <t xml:space="preserve">Wood Pecker</t>
  </si>
  <si>
    <t xml:space="preserve">Clue: Think Woody.</t>
  </si>
  <si>
    <t xml:space="preserve">Bushbaby</t>
  </si>
  <si>
    <t xml:space="preserve">Bush Baby</t>
  </si>
  <si>
    <t xml:space="preserve">Clue: The answer is a large eyed African primate.</t>
  </si>
  <si>
    <t xml:space="preserve">Weasel</t>
  </si>
  <si>
    <t xml:space="preserve">Weazel</t>
  </si>
  <si>
    <t xml:space="preserve">Weasle</t>
  </si>
  <si>
    <t xml:space="preserve">Weazle</t>
  </si>
  <si>
    <t xml:space="preserve">Clue: It goes pop.</t>
  </si>
  <si>
    <t xml:space="preserve">Tortoise</t>
  </si>
  <si>
    <t xml:space="preserve">Clue: The answer is a hard-shelled reptile.</t>
  </si>
  <si>
    <t xml:space="preserve">Reindeer</t>
  </si>
  <si>
    <t xml:space="preserve">Raindeer</t>
  </si>
  <si>
    <t xml:space="preserve">Clue: The answer is a festive animal.</t>
  </si>
  <si>
    <t xml:space="preserve">Mouse</t>
  </si>
  <si>
    <t xml:space="preserve">Clue: The answer is a Mickey or Jerry.</t>
  </si>
  <si>
    <t xml:space="preserve">Eland</t>
  </si>
  <si>
    <t xml:space="preserve">Donkey</t>
  </si>
  <si>
    <t xml:space="preserve">Donky</t>
  </si>
  <si>
    <t xml:space="preserve">Clue: The answer is a role played by Eddie Murphy 3 times.</t>
  </si>
  <si>
    <t xml:space="preserve">Armadillo</t>
  </si>
  <si>
    <t xml:space="preserve">Armadilo</t>
  </si>
  <si>
    <t xml:space="preserve">Clue: The answer is a bony-plated, insect-eating mammal.</t>
  </si>
  <si>
    <t xml:space="preserve">Brontosaurus</t>
  </si>
  <si>
    <t xml:space="preserve">Bronto Saurus</t>
  </si>
  <si>
    <t xml:space="preserve">Lamprey</t>
  </si>
  <si>
    <t xml:space="preserve">Lampry</t>
  </si>
  <si>
    <t xml:space="preserve">Lemprey</t>
  </si>
  <si>
    <t xml:space="preserve">Lempry</t>
  </si>
  <si>
    <t xml:space="preserve">Clue: The answer is an eel-like fish.</t>
  </si>
  <si>
    <t xml:space="preserve">Penguin</t>
  </si>
  <si>
    <t xml:space="preserve">Clue: Think happy feet.</t>
  </si>
  <si>
    <t xml:space="preserve">Sturgeon</t>
  </si>
  <si>
    <t xml:space="preserve">Clue: They produce caviar.</t>
  </si>
  <si>
    <t xml:space="preserve">Porcupine</t>
  </si>
  <si>
    <t xml:space="preserve">Clue: The answer is related to the hedgehog.</t>
  </si>
  <si>
    <t xml:space="preserve">Emu</t>
  </si>
  <si>
    <t xml:space="preserve">Clue: The answer is a flightless bird.</t>
  </si>
  <si>
    <t xml:space="preserve">Mullet</t>
  </si>
  <si>
    <t xml:space="preserve">Mulet</t>
  </si>
  <si>
    <t xml:space="preserve">Possum</t>
  </si>
  <si>
    <t xml:space="preserve">Posum</t>
  </si>
  <si>
    <t xml:space="preserve">Clue: The answer is an Australian mammal.</t>
  </si>
  <si>
    <t xml:space="preserve">Partridge</t>
  </si>
  <si>
    <t xml:space="preserve">Clue: The answer is a Christmas gift from my true love.</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u val="double"/>
      <sz val="12"/>
      <name val="Arial"/>
      <family val="2"/>
    </font>
    <font>
      <b val="true"/>
      <sz val="10"/>
      <name val="Arial"/>
      <family val="2"/>
    </font>
    <font>
      <b val="true"/>
      <sz val="10"/>
      <color rgb="FF0000FF"/>
      <name val="Arial"/>
      <family val="2"/>
    </font>
    <font>
      <u val="single"/>
      <sz val="10"/>
      <color rgb="FF0000FF"/>
      <name val="Arial"/>
      <family val="0"/>
    </font>
    <font>
      <b val="true"/>
      <sz val="14"/>
      <color rgb="FFFF0000"/>
      <name val="Arial"/>
      <family val="2"/>
    </font>
    <font>
      <b val="true"/>
      <sz val="10"/>
      <color rgb="FFD1E0E7"/>
      <name val="Arial"/>
      <family val="2"/>
    </font>
  </fonts>
  <fills count="5">
    <fill>
      <patternFill patternType="none"/>
    </fill>
    <fill>
      <patternFill patternType="gray125"/>
    </fill>
    <fill>
      <patternFill patternType="solid">
        <fgColor rgb="FFF0F6F6"/>
        <bgColor rgb="FFE1FAE6"/>
      </patternFill>
    </fill>
    <fill>
      <patternFill patternType="solid">
        <fgColor rgb="FFD1E0E7"/>
        <bgColor rgb="FFE1FAE6"/>
      </patternFill>
    </fill>
    <fill>
      <patternFill patternType="solid">
        <fgColor rgb="FFE1FAE6"/>
        <bgColor rgb="FFF0F6F6"/>
      </patternFill>
    </fill>
  </fills>
  <borders count="1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dashed"/>
      <bottom style="dashed"/>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style="medium"/>
      <right style="medium"/>
      <top style="dashed"/>
      <bottom style="dashed"/>
      <diagonal/>
    </border>
    <border diagonalUp="false" diagonalDown="false">
      <left style="medium"/>
      <right/>
      <top style="medium"/>
      <bottom style="dashed"/>
      <diagonal/>
    </border>
    <border diagonalUp="false" diagonalDown="false">
      <left/>
      <right/>
      <top style="medium"/>
      <bottom style="dashed"/>
      <diagonal/>
    </border>
    <border diagonalUp="false" diagonalDown="false">
      <left style="medium"/>
      <right style="medium"/>
      <top style="medium"/>
      <bottom style="dashed"/>
      <diagonal/>
    </border>
    <border diagonalUp="false" diagonalDown="false">
      <left/>
      <right style="medium"/>
      <top style="medium"/>
      <bottom style="dashed"/>
      <diagonal/>
    </border>
    <border diagonalUp="false" diagonalDown="false">
      <left/>
      <right style="medium"/>
      <top style="dashed"/>
      <bottom style="dashed"/>
      <diagonal/>
    </border>
    <border diagonalUp="false" diagonalDown="false">
      <left style="medium"/>
      <right/>
      <top style="dashed"/>
      <bottom/>
      <diagonal/>
    </border>
    <border diagonalUp="false" diagonalDown="false">
      <left/>
      <right/>
      <top style="dashed"/>
      <bottom/>
      <diagonal/>
    </border>
    <border diagonalUp="false" diagonalDown="false">
      <left style="medium"/>
      <right style="medium"/>
      <top style="dashed"/>
      <bottom/>
      <diagonal/>
    </border>
    <border diagonalUp="false" diagonalDown="false">
      <left/>
      <right style="medium"/>
      <top style="dash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left" vertical="bottom"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center" vertical="top" textRotation="0" wrapText="false" indent="0" shrinkToFit="false"/>
      <protection locked="true" hidden="true"/>
    </xf>
    <xf numFmtId="164" fontId="0" fillId="3" borderId="0" xfId="0" applyFont="false" applyBorder="false" applyAlignment="true" applyProtection="true">
      <alignment horizontal="general" vertical="top" textRotation="0" wrapText="false" indent="0" shrinkToFit="false"/>
      <protection locked="true" hidden="true"/>
    </xf>
    <xf numFmtId="164" fontId="7" fillId="3" borderId="0" xfId="0" applyFont="true" applyBorder="fals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8" fillId="3" borderId="0" xfId="20" applyFont="true" applyBorder="true" applyAlignment="true" applyProtection="true">
      <alignment horizontal="left"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true"/>
    </xf>
    <xf numFmtId="164" fontId="4" fillId="3" borderId="0" xfId="0" applyFont="true" applyBorder="fals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5" fontId="10" fillId="3" borderId="0" xfId="0" applyFont="true" applyBorder="false" applyAlignment="true" applyProtection="true">
      <alignment horizontal="left" vertical="top"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top"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11"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64" fontId="7" fillId="3" borderId="0" xfId="0" applyFont="true" applyBorder="true" applyAlignment="true" applyProtection="true">
      <alignment horizontal="center" vertical="bottom" textRotation="0" wrapText="false" indent="0" shrinkToFit="false"/>
      <protection locked="true" hidden="true"/>
    </xf>
    <xf numFmtId="164" fontId="7" fillId="4" borderId="1" xfId="0" applyFont="true" applyBorder="true" applyAlignment="true" applyProtection="true">
      <alignment horizontal="center" vertical="bottom"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center" vertical="bottom" textRotation="0" wrapText="false" indent="0" shrinkToFit="false"/>
      <protection locked="true" hidden="false"/>
    </xf>
    <xf numFmtId="164" fontId="7" fillId="4" borderId="4" xfId="0"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5" fontId="4" fillId="2"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true" applyProtection="true">
      <alignment horizontal="general" vertical="center" textRotation="0" wrapText="fals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true"/>
    </xf>
    <xf numFmtId="165" fontId="4" fillId="2" borderId="7"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5" fillId="2" borderId="8" xfId="0" applyFont="true" applyBorder="true" applyAlignment="true" applyProtection="true">
      <alignment horizontal="general" vertical="center" textRotation="0" wrapText="false" indent="0" shrinkToFit="false"/>
      <protection locked="false" hidden="false"/>
    </xf>
    <xf numFmtId="165" fontId="4" fillId="2" borderId="8" xfId="0" applyFont="true" applyBorder="true" applyAlignment="true" applyProtection="true">
      <alignment horizontal="general" vertical="center" textRotation="0" wrapText="false" indent="0" shrinkToFit="false"/>
      <protection locked="true" hidden="true"/>
    </xf>
    <xf numFmtId="164" fontId="4" fillId="4" borderId="1" xfId="0" applyFont="true" applyBorder="true" applyAlignment="true" applyProtection="true">
      <alignment horizontal="center" vertical="bottom" textRotation="0" wrapText="false" indent="0" shrinkToFit="false"/>
      <protection locked="true" hidden="true"/>
    </xf>
    <xf numFmtId="165" fontId="7" fillId="4" borderId="4" xfId="0" applyFont="true" applyBorder="true" applyAlignment="true" applyProtection="true">
      <alignment horizontal="center" vertical="bottom" textRotation="0" wrapText="false" indent="0" shrinkToFit="false"/>
      <protection locked="true" hidden="true"/>
    </xf>
    <xf numFmtId="164" fontId="4" fillId="4" borderId="2" xfId="0" applyFont="true" applyBorder="true" applyAlignment="true" applyProtection="true">
      <alignment horizontal="center" vertical="bottom" textRotation="0" wrapText="false" indent="0" shrinkToFit="false"/>
      <protection locked="true" hidden="true"/>
    </xf>
    <xf numFmtId="165" fontId="7" fillId="4" borderId="1" xfId="0" applyFont="true" applyBorder="true" applyAlignment="true" applyProtection="true">
      <alignment horizontal="center" vertical="bottom" textRotation="0" wrapText="false" indent="0" shrinkToFit="false"/>
      <protection locked="true" hidden="true"/>
    </xf>
    <xf numFmtId="164" fontId="7" fillId="4"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5" fontId="7" fillId="2" borderId="10" xfId="0" applyFont="true" applyBorder="true" applyAlignment="true" applyProtection="true">
      <alignment horizontal="general" vertical="center" textRotation="0" wrapText="false" indent="0" shrinkToFit="false"/>
      <protection locked="true" hidden="false"/>
    </xf>
    <xf numFmtId="165" fontId="5" fillId="2" borderId="11" xfId="0" applyFont="true" applyBorder="true" applyAlignment="true" applyProtection="true">
      <alignment horizontal="general" vertical="center" textRotation="0" wrapText="false" indent="0" shrinkToFit="false"/>
      <protection locked="false" hidden="false"/>
    </xf>
    <xf numFmtId="165" fontId="7" fillId="2" borderId="12" xfId="0" applyFont="true" applyBorder="true" applyAlignment="true" applyProtection="true">
      <alignment horizontal="center" vertical="center" textRotation="0" wrapText="true" indent="0" shrinkToFit="false"/>
      <protection locked="true" hidden="false"/>
    </xf>
    <xf numFmtId="165" fontId="7" fillId="2" borderId="11"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general" vertical="center" textRotation="0" wrapText="false" indent="0" shrinkToFit="false"/>
      <protection locked="true" hidden="false"/>
    </xf>
    <xf numFmtId="164" fontId="0" fillId="3" borderId="10" xfId="0"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5" fillId="2" borderId="8" xfId="0" applyFont="true" applyBorder="true" applyAlignment="true" applyProtection="true">
      <alignment horizontal="general" vertical="center" textRotation="0" wrapText="false" indent="0" shrinkToFit="false"/>
      <protection locked="false" hidden="false"/>
    </xf>
    <xf numFmtId="165" fontId="7" fillId="2" borderId="13" xfId="0" applyFont="true" applyBorder="true" applyAlignment="true" applyProtection="true">
      <alignment horizontal="center" vertical="center" textRotation="0" wrapText="true" indent="0" shrinkToFit="false"/>
      <protection locked="true" hidden="false"/>
    </xf>
    <xf numFmtId="165" fontId="7" fillId="2" borderId="8" xfId="0" applyFont="true" applyBorder="true" applyAlignment="true" applyProtection="true">
      <alignment horizontal="center" vertical="center" textRotation="0" wrapText="true" indent="0" shrinkToFit="false"/>
      <protection locked="true" hidden="false"/>
    </xf>
    <xf numFmtId="164" fontId="0" fillId="2" borderId="6"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true" hidden="false"/>
    </xf>
    <xf numFmtId="165" fontId="4" fillId="2" borderId="14" xfId="0" applyFont="true" applyBorder="true" applyAlignment="true" applyProtection="true">
      <alignment horizontal="center" vertical="center" textRotation="0" wrapText="false" indent="0" shrinkToFit="false"/>
      <protection locked="true" hidden="false"/>
    </xf>
    <xf numFmtId="165" fontId="7" fillId="2" borderId="15" xfId="0" applyFont="true" applyBorder="true" applyAlignment="true" applyProtection="true">
      <alignment horizontal="general" vertical="center" textRotation="0" wrapText="false" indent="0" shrinkToFit="false"/>
      <protection locked="true" hidden="false"/>
    </xf>
    <xf numFmtId="165" fontId="5" fillId="2" borderId="16" xfId="0" applyFont="true" applyBorder="true" applyAlignment="true" applyProtection="true">
      <alignment horizontal="general" vertical="center" textRotation="0" wrapText="false" indent="0" shrinkToFit="false"/>
      <protection locked="false" hidden="false"/>
    </xf>
    <xf numFmtId="165" fontId="7" fillId="2" borderId="17" xfId="0" applyFont="true" applyBorder="true" applyAlignment="true" applyProtection="true">
      <alignment horizontal="center" vertical="center" textRotation="0" wrapText="true" indent="0" shrinkToFit="false"/>
      <protection locked="true" hidden="false"/>
    </xf>
    <xf numFmtId="165" fontId="7" fillId="2" borderId="16" xfId="0" applyFont="true" applyBorder="true" applyAlignment="true" applyProtection="true">
      <alignment horizontal="center" vertical="center" textRotation="0" wrapText="true" indent="0" shrinkToFit="false"/>
      <protection locked="tru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FF0000"/>
        </patternFill>
      </fill>
    </dxf>
    <dxf>
      <font>
        <name val="Arial"/>
        <family val="0"/>
      </font>
      <fill>
        <patternFill>
          <bgColor rgb="FFC0C0C0"/>
        </patternFill>
      </fill>
    </dxf>
    <dxf>
      <font>
        <name val="Arial"/>
        <family val="0"/>
      </font>
      <fill>
        <patternFill>
          <bgColor rgb="FFFFFF00"/>
        </patternFill>
      </fill>
    </dxf>
    <dxf>
      <font>
        <name val="Arial"/>
        <family val="0"/>
      </font>
      <fill>
        <patternFill>
          <bgColor rgb="FFFF0000"/>
        </patternFill>
      </fill>
    </dxf>
  </dxfs>
  <colors>
    <indexedColors>
      <rgbColor rgb="FF000000"/>
      <rgbColor rgb="FFF0F6F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1FAE6"/>
      <rgbColor rgb="FF660066"/>
      <rgbColor rgb="FFFF8080"/>
      <rgbColor rgb="FF0066CC"/>
      <rgbColor rgb="FFD1E0E7"/>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netquizzes.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2</xdr:row>
      <xdr:rowOff>57600</xdr:rowOff>
    </xdr:from>
    <xdr:to>
      <xdr:col>5</xdr:col>
      <xdr:colOff>1614240</xdr:colOff>
      <xdr:row>2</xdr:row>
      <xdr:rowOff>723240</xdr:rowOff>
    </xdr:to>
    <xdr:pic>
      <xdr:nvPicPr>
        <xdr:cNvPr id="0" name="Picture 2" descr="Final Cut cropped gif transparent 2">
          <a:hlinkClick r:id="rId1"/>
        </xdr:cNvPr>
        <xdr:cNvPicPr/>
      </xdr:nvPicPr>
      <xdr:blipFill>
        <a:blip r:embed="rId2"/>
        <a:stretch/>
      </xdr:blipFill>
      <xdr:spPr>
        <a:xfrm>
          <a:off x="8454600" y="457560"/>
          <a:ext cx="1564560" cy="665640"/>
        </a:xfrm>
        <a:prstGeom prst="rect">
          <a:avLst/>
        </a:prstGeom>
        <a:ln w="0">
          <a:noFill/>
        </a:ln>
      </xdr:spPr>
    </xdr:pic>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111612E6-7E64-42DE-95B1-30A0DE6379D0}">
  <header guid="{0D287A7D-8025-4512-A472-506BF3F92F15}" dateTime="2009-12-03T15:29:00.000000000Z" userName="Alan" r:id="rId1" minRId="1" maxRId="55" maxSheetId="3">
    <sheetIdMap count="2">
      <sheetId val="1"/>
      <sheetId val="2"/>
    </sheetIdMap>
  </header>
  <header guid="{F2ED06A5-3D11-4DB1-A0C8-C3ED4DDB8A81}" dateTime="2009-12-03T15:32:00.000000000Z" userName="Alan" r:id="rId2" minRId="56" maxRId="77" maxSheetId="3">
    <sheetIdMap count="2">
      <sheetId val="1"/>
      <sheetId val="2"/>
    </sheetIdMap>
  </header>
  <header guid="{A5716072-DDF9-4091-B543-BE53AFF47556}" dateTime="2009-12-03T15:40:00.000000000Z" userName="Alan" r:id="rId3" minRId="78" maxRId="148" maxSheetId="3">
    <sheetIdMap count="2">
      <sheetId val="1"/>
      <sheetId val="2"/>
    </sheetIdMap>
  </header>
  <header guid="{111612E6-7E64-42DE-95B1-30A0DE6379D0}" dateTime="2009-12-03T21:10:00.000000000Z" userName="Alan" r:id="rId4" minRId="149" maxRId="149"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nc r="C8" t="inlineStr">
      <is>
        <r>
          <rPr>
            <sz val="10"/>
            <rFont val="Arial"/>
            <family val="0"/>
          </rPr>
          <t xml:space="preserve">deer</t>
        </r>
      </is>
    </nc>
  </rcc>
  <rcc rId="2" ua="false" sId="1">
    <nc r="C9" t="inlineStr">
      <is>
        <r>
          <rPr>
            <sz val="10"/>
            <rFont val="Arial"/>
            <family val="0"/>
          </rPr>
          <t xml:space="preserve">toad</t>
        </r>
      </is>
    </nc>
  </rcc>
  <rcc rId="3" ua="false" sId="1">
    <nc r="C10" t="inlineStr">
      <is>
        <r>
          <rPr>
            <sz val="10"/>
            <rFont val="Arial"/>
            <family val="0"/>
          </rPr>
          <t xml:space="preserve">bee</t>
        </r>
      </is>
    </nc>
  </rcc>
  <rcc rId="4" ua="false" sId="1">
    <nc r="C11" t="inlineStr">
      <is>
        <r>
          <rPr>
            <sz val="10"/>
            <rFont val="Arial"/>
            <family val="0"/>
          </rPr>
          <t xml:space="preserve">turkey</t>
        </r>
      </is>
    </nc>
  </rcc>
  <rcc rId="5" ua="false" sId="1">
    <nc r="C12" t="inlineStr">
      <is>
        <r>
          <rPr>
            <sz val="10"/>
            <rFont val="Arial"/>
            <family val="0"/>
          </rPr>
          <t xml:space="preserve">flea</t>
        </r>
      </is>
    </nc>
  </rcc>
  <rcc rId="6" ua="false" sId="1">
    <nc r="C13" t="inlineStr">
      <is>
        <r>
          <rPr>
            <sz val="10"/>
            <rFont val="Arial"/>
            <family val="0"/>
          </rPr>
          <t xml:space="preserve">place</t>
        </r>
      </is>
    </nc>
  </rcc>
  <rcc rId="7" ua="false" sId="1">
    <nc r="C14" t="inlineStr">
      <is>
        <r>
          <rPr>
            <sz val="10"/>
            <rFont val="Arial"/>
            <family val="0"/>
          </rPr>
          <t xml:space="preserve">hare</t>
        </r>
      </is>
    </nc>
  </rcc>
  <rcc rId="8" ua="false" sId="1">
    <nc r="C15" t="inlineStr">
      <is>
        <r>
          <rPr>
            <sz val="10"/>
            <rFont val="Arial"/>
            <family val="0"/>
          </rPr>
          <t xml:space="preserve">lynx</t>
        </r>
      </is>
    </nc>
  </rcc>
  <rcc rId="9" ua="false" sId="1">
    <nc r="C17" t="inlineStr">
      <is>
        <r>
          <rPr>
            <sz val="10"/>
            <rFont val="Arial"/>
            <family val="0"/>
          </rPr>
          <t xml:space="preserve">stingray</t>
        </r>
      </is>
    </nc>
  </rcc>
  <rcc rId="10" ua="false" sId="1">
    <nc r="C16" t="inlineStr">
      <is>
        <r>
          <rPr>
            <sz val="10"/>
            <rFont val="Arial"/>
            <family val="0"/>
          </rPr>
          <t xml:space="preserve">moose</t>
        </r>
      </is>
    </nc>
  </rcc>
  <rcc rId="11" ua="false" sId="1">
    <nc r="C18" t="inlineStr">
      <is>
        <r>
          <rPr>
            <sz val="10"/>
            <rFont val="Arial"/>
            <family val="0"/>
          </rPr>
          <t xml:space="preserve">chicken</t>
        </r>
      </is>
    </nc>
  </rcc>
  <rcc rId="12" ua="false" sId="1">
    <nc r="C19" t="inlineStr">
      <is>
        <r>
          <rPr>
            <sz val="10"/>
            <rFont val="Arial"/>
            <family val="0"/>
          </rPr>
          <t xml:space="preserve">perch</t>
        </r>
      </is>
    </nc>
  </rcc>
  <rcc rId="13" ua="false" sId="1">
    <nc r="C20" t="inlineStr">
      <is>
        <r>
          <rPr>
            <sz val="10"/>
            <rFont val="Arial"/>
            <family val="0"/>
          </rPr>
          <t xml:space="preserve">mole</t>
        </r>
      </is>
    </nc>
  </rcc>
  <rcc rId="14" ua="false" sId="1">
    <nc r="C21" t="inlineStr">
      <is>
        <r>
          <rPr>
            <sz val="10"/>
            <rFont val="Arial"/>
            <family val="0"/>
          </rPr>
          <t xml:space="preserve">eagle</t>
        </r>
      </is>
    </nc>
  </rcc>
  <rcc rId="15" ua="false" sId="1">
    <nc r="C22" t="inlineStr">
      <is>
        <r>
          <rPr>
            <sz val="10"/>
            <rFont val="Arial"/>
            <family val="0"/>
          </rPr>
          <t xml:space="preserve">jay</t>
        </r>
      </is>
    </nc>
  </rcc>
  <rcc rId="16" ua="false" sId="1">
    <nc r="C23" t="inlineStr">
      <is>
        <r>
          <rPr>
            <sz val="10"/>
            <rFont val="Arial"/>
            <family val="0"/>
          </rPr>
          <t xml:space="preserve">cricket</t>
        </r>
      </is>
    </nc>
  </rcc>
  <rcc rId="17" ua="false" sId="1">
    <nc r="C24" t="inlineStr">
      <is>
        <r>
          <rPr>
            <sz val="10"/>
            <rFont val="Arial"/>
            <family val="0"/>
          </rPr>
          <t xml:space="preserve">petrel</t>
        </r>
      </is>
    </nc>
  </rcc>
  <rcc rId="18" ua="false" sId="1">
    <nc r="C25" t="inlineStr">
      <is>
        <r>
          <rPr>
            <sz val="10"/>
            <rFont val="Arial"/>
            <family val="0"/>
          </rPr>
          <t xml:space="preserve">bongo</t>
        </r>
      </is>
    </nc>
  </rcc>
  <rcc rId="19" ua="false" sId="1">
    <nc r="C26" t="inlineStr">
      <is>
        <r>
          <rPr>
            <sz val="10"/>
            <rFont val="Arial"/>
            <family val="0"/>
          </rPr>
          <t xml:space="preserve">conger</t>
        </r>
      </is>
    </nc>
  </rcc>
  <rcc rId="20" ua="false" sId="1">
    <nc r="C27" t="inlineStr">
      <is>
        <r>
          <rPr>
            <sz val="10"/>
            <rFont val="Arial"/>
            <family val="0"/>
          </rPr>
          <t xml:space="preserve">mule</t>
        </r>
      </is>
    </nc>
  </rcc>
  <rcc rId="21" ua="false" sId="1">
    <nc r="C28" t="inlineStr">
      <is>
        <r>
          <rPr>
            <sz val="10"/>
            <rFont val="Arial"/>
            <family val="0"/>
          </rPr>
          <t xml:space="preserve">coi carp</t>
        </r>
      </is>
    </nc>
  </rcc>
  <rcc rId="22" ua="false" sId="1">
    <nc r="C29" t="inlineStr">
      <is>
        <r>
          <rPr>
            <sz val="10"/>
            <rFont val="Arial"/>
            <family val="0"/>
          </rPr>
          <t xml:space="preserve">seal</t>
        </r>
      </is>
    </nc>
  </rcc>
  <rcc rId="23" ua="false" sId="1">
    <nc r="C34" t="inlineStr">
      <is>
        <r>
          <rPr>
            <sz val="10"/>
            <rFont val="Arial"/>
            <family val="0"/>
          </rPr>
          <t xml:space="preserve">crane</t>
        </r>
      </is>
    </nc>
  </rcc>
  <rcc rId="24" ua="false" sId="1">
    <nc r="C33" t="inlineStr">
      <is>
        <r>
          <rPr>
            <sz val="10"/>
            <rFont val="Arial"/>
            <family val="0"/>
          </rPr>
          <t xml:space="preserve">buzzard</t>
        </r>
      </is>
    </nc>
  </rcc>
  <rcc rId="25" ua="false" sId="1">
    <nc r="C32" t="inlineStr">
      <is>
        <r>
          <rPr>
            <sz val="10"/>
            <rFont val="Arial"/>
            <family val="0"/>
          </rPr>
          <t xml:space="preserve">butterfly</t>
        </r>
      </is>
    </nc>
  </rcc>
  <rcc rId="26" ua="false" sId="1">
    <nc r="C31" t="inlineStr">
      <is>
        <r>
          <rPr>
            <sz val="10"/>
            <rFont val="Arial"/>
            <family val="0"/>
          </rPr>
          <t xml:space="preserve">pike</t>
        </r>
      </is>
    </nc>
  </rcc>
  <rcc rId="27" ua="false" sId="1">
    <nc r="C35" t="inlineStr">
      <is>
        <r>
          <rPr>
            <sz val="10"/>
            <rFont val="Arial"/>
            <family val="0"/>
          </rPr>
          <t xml:space="preserve">crow</t>
        </r>
      </is>
    </nc>
  </rcc>
  <rcc rId="28" ua="false" sId="1">
    <nc r="C36" t="inlineStr">
      <is>
        <r>
          <rPr>
            <sz val="10"/>
            <rFont val="Arial"/>
            <family val="0"/>
          </rPr>
          <t xml:space="preserve">guinea pig</t>
        </r>
      </is>
    </nc>
  </rcc>
  <rcc rId="29" ua="false" sId="1">
    <nc r="C37" t="inlineStr">
      <is>
        <r>
          <rPr>
            <sz val="10"/>
            <rFont val="Arial"/>
            <family val="0"/>
          </rPr>
          <t xml:space="preserve">kite</t>
        </r>
      </is>
    </nc>
  </rcc>
  <rcc rId="30" ua="false" sId="1">
    <nc r="C38" t="inlineStr">
      <is>
        <r>
          <rPr>
            <sz val="10"/>
            <rFont val="Arial"/>
            <family val="0"/>
          </rPr>
          <t xml:space="preserve">leopard</t>
        </r>
      </is>
    </nc>
  </rcc>
  <rcc rId="31" ua="false" sId="1">
    <nc r="C39" t="inlineStr">
      <is>
        <r>
          <rPr>
            <sz val="10"/>
            <rFont val="Arial"/>
            <family val="0"/>
          </rPr>
          <t xml:space="preserve">rook</t>
        </r>
      </is>
    </nc>
  </rcc>
  <rcc rId="32" ua="false" sId="1">
    <nc r="C40" t="inlineStr">
      <is>
        <r>
          <rPr>
            <sz val="10"/>
            <rFont val="Arial"/>
            <family val="0"/>
          </rPr>
          <t xml:space="preserve">turbot</t>
        </r>
      </is>
    </nc>
  </rcc>
  <rcc rId="33" ua="false" sId="1">
    <nc r="C41" t="inlineStr">
      <is>
        <r>
          <rPr>
            <sz val="10"/>
            <rFont val="Arial"/>
            <family val="0"/>
          </rPr>
          <t xml:space="preserve">mandril</t>
        </r>
      </is>
    </nc>
  </rcc>
  <rcc rId="34" ua="false" sId="1">
    <nc r="C42" t="inlineStr">
      <is>
        <r>
          <rPr>
            <sz val="10"/>
            <rFont val="Arial"/>
            <family val="0"/>
          </rPr>
          <t xml:space="preserve">dormouse</t>
        </r>
      </is>
    </nc>
  </rcc>
  <rcc rId="35" ua="false" sId="1">
    <nc r="C43" t="inlineStr">
      <is>
        <r>
          <rPr>
            <sz val="10"/>
            <rFont val="Arial"/>
            <family val="0"/>
          </rPr>
          <t xml:space="preserve">bandicoot</t>
        </r>
      </is>
    </nc>
  </rcc>
  <rcc rId="36" ua="false" sId="1">
    <nc r="C44" t="inlineStr">
      <is>
        <r>
          <rPr>
            <sz val="10"/>
            <rFont val="Arial"/>
            <family val="0"/>
          </rPr>
          <t xml:space="preserve">flamingo</t>
        </r>
      </is>
    </nc>
  </rcc>
  <rcc rId="37" ua="false" sId="1">
    <nc r="C45" t="inlineStr">
      <is>
        <r>
          <rPr>
            <sz val="10"/>
            <rFont val="Arial"/>
            <family val="0"/>
          </rPr>
          <t xml:space="preserve">dodo</t>
        </r>
      </is>
    </nc>
  </rcc>
  <rcc rId="38" ua="false" sId="1">
    <nc r="C46" t="inlineStr">
      <is>
        <r>
          <rPr>
            <sz val="10"/>
            <rFont val="Arial"/>
            <family val="0"/>
          </rPr>
          <t xml:space="preserve">puma</t>
        </r>
      </is>
    </nc>
  </rcc>
  <rcc rId="39" ua="false" sId="1">
    <nc r="C47" t="inlineStr">
      <is>
        <r>
          <rPr>
            <sz val="10"/>
            <rFont val="Arial"/>
            <family val="0"/>
          </rPr>
          <t xml:space="preserve">antelope</t>
        </r>
      </is>
    </nc>
  </rcc>
  <rcc rId="40" ua="false" sId="1">
    <nc r="C48" t="inlineStr">
      <is>
        <r>
          <rPr>
            <sz val="10"/>
            <rFont val="Arial"/>
            <family val="0"/>
          </rPr>
          <t xml:space="preserve">bull</t>
        </r>
      </is>
    </nc>
  </rcc>
  <rcc rId="41" ua="false" sId="1">
    <nc r="C49" t="inlineStr">
      <is>
        <r>
          <rPr>
            <sz val="10"/>
            <rFont val="Arial"/>
            <family val="0"/>
          </rPr>
          <t xml:space="preserve">caribou</t>
        </r>
      </is>
    </nc>
  </rcc>
  <rcc rId="42" ua="false" sId="1">
    <nc r="C50" t="inlineStr">
      <is>
        <r>
          <rPr>
            <sz val="10"/>
            <rFont val="Arial"/>
            <family val="0"/>
          </rPr>
          <t xml:space="preserve">chinchilla</t>
        </r>
      </is>
    </nc>
  </rcc>
  <rcc rId="43" ua="false" sId="1">
    <nc r="C51" t="inlineStr">
      <is>
        <r>
          <rPr>
            <sz val="10"/>
            <rFont val="Arial"/>
            <family val="0"/>
          </rPr>
          <t xml:space="preserve">chipmunk</t>
        </r>
      </is>
    </nc>
  </rcc>
  <rcc rId="44" ua="false" sId="1">
    <nc r="C52" t="inlineStr">
      <is>
        <r>
          <rPr>
            <sz val="10"/>
            <rFont val="Arial"/>
            <family val="0"/>
          </rPr>
          <t xml:space="preserve">gorilla</t>
        </r>
      </is>
    </nc>
  </rcc>
  <rcc rId="45" ua="false" sId="1">
    <nc r="C53" t="inlineStr">
      <is>
        <r>
          <rPr>
            <sz val="10"/>
            <rFont val="Arial"/>
            <family val="0"/>
          </rPr>
          <t xml:space="preserve">kiwi</t>
        </r>
      </is>
    </nc>
  </rcc>
  <rcc rId="46" ua="false" sId="1">
    <nc r="C54" t="inlineStr">
      <is>
        <r>
          <rPr>
            <sz val="10"/>
            <rFont val="Arial"/>
            <family val="0"/>
          </rPr>
          <t xml:space="preserve">octopus</t>
        </r>
      </is>
    </nc>
  </rcc>
  <rcc rId="47" ua="false" sId="1">
    <nc r="C55" t="inlineStr">
      <is>
        <r>
          <rPr>
            <sz val="10"/>
            <rFont val="Arial"/>
            <family val="0"/>
          </rPr>
          <t xml:space="preserve">polecat</t>
        </r>
      </is>
    </nc>
  </rcc>
  <rcc rId="48" ua="false" sId="1">
    <nc r="C56" t="inlineStr">
      <is>
        <r>
          <rPr>
            <sz val="10"/>
            <rFont val="Arial"/>
            <family val="0"/>
          </rPr>
          <t xml:space="preserve">dragonfly</t>
        </r>
      </is>
    </nc>
  </rcc>
  <rcc rId="49" ua="false" sId="1">
    <nc r="C57" t="inlineStr">
      <is>
        <r>
          <rPr>
            <sz val="10"/>
            <rFont val="Arial"/>
            <family val="0"/>
          </rPr>
          <t xml:space="preserve">wolf</t>
        </r>
      </is>
    </nc>
  </rcc>
  <rcc rId="50" ua="false" sId="1">
    <nc r="C58" t="inlineStr">
      <is>
        <r>
          <rPr>
            <sz val="10"/>
            <rFont val="Arial"/>
            <family val="0"/>
          </rPr>
          <t xml:space="preserve">newt</t>
        </r>
      </is>
    </nc>
  </rcc>
  <rcc rId="51" ua="false" sId="1">
    <nc r="C59" t="inlineStr">
      <is>
        <r>
          <rPr>
            <sz val="10"/>
            <rFont val="Arial"/>
            <family val="0"/>
          </rPr>
          <t xml:space="preserve">nightjar</t>
        </r>
      </is>
    </nc>
  </rcc>
  <rcc rId="52" ua="false" sId="1">
    <nc r="C60" t="inlineStr">
      <is>
        <r>
          <rPr>
            <sz val="10"/>
            <rFont val="Arial"/>
            <family val="0"/>
          </rPr>
          <t xml:space="preserve">koala</t>
        </r>
      </is>
    </nc>
  </rcc>
  <rcc rId="53" ua="false" sId="1">
    <nc r="C61" t="inlineStr">
      <is>
        <r>
          <rPr>
            <sz val="10"/>
            <rFont val="Arial"/>
            <family val="0"/>
          </rPr>
          <t xml:space="preserve">hummingbird</t>
        </r>
      </is>
    </nc>
  </rcc>
  <rcc rId="54" ua="false" sId="1">
    <nc r="C62" t="inlineStr">
      <is>
        <r>
          <rPr>
            <sz val="10"/>
            <rFont val="Arial"/>
            <family val="0"/>
          </rPr>
          <t xml:space="preserve">cheetah</t>
        </r>
      </is>
    </nc>
  </rcc>
  <rcc rId="55" ua="false" sId="1">
    <nc r="C63" t="inlineStr">
      <is>
        <r>
          <rPr>
            <sz val="10"/>
            <rFont val="Arial"/>
            <family val="0"/>
          </rPr>
          <t xml:space="preserve">tuna</t>
        </r>
      </is>
    </nc>
  </rcc>
</revisions>
</file>

<file path=xl/revisions/revisionLog2.xml><?xml version="1.0" encoding="utf-8"?>
<revisions xmlns="http://schemas.openxmlformats.org/spreadsheetml/2006/main" xmlns:r="http://schemas.openxmlformats.org/officeDocument/2006/relationships">
  <rcc rId="56" ua="false" sId="1">
    <nc r="C64" t="inlineStr">
      <is>
        <r>
          <rPr>
            <sz val="10"/>
            <rFont val="Arial"/>
            <family val="0"/>
          </rPr>
          <t xml:space="preserve">hyena</t>
        </r>
      </is>
    </nc>
  </rcc>
  <rcc rId="57" ua="false" sId="1">
    <nc r="C65" t="inlineStr">
      <is>
        <r>
          <rPr>
            <sz val="10"/>
            <rFont val="Arial"/>
            <family val="0"/>
          </rPr>
          <t xml:space="preserve">husky</t>
        </r>
      </is>
    </nc>
  </rcc>
  <rcc rId="58" ua="false" sId="1">
    <nc r="C66" t="inlineStr">
      <is>
        <r>
          <rPr>
            <sz val="10"/>
            <rFont val="Arial"/>
            <family val="0"/>
          </rPr>
          <t xml:space="preserve">limpet</t>
        </r>
      </is>
    </nc>
  </rcc>
  <rcc rId="59" ua="false" sId="1">
    <nc r="C67" t="inlineStr">
      <is>
        <r>
          <rPr>
            <sz val="10"/>
            <rFont val="Arial"/>
            <family val="0"/>
          </rPr>
          <t xml:space="preserve">whale</t>
        </r>
      </is>
    </nc>
  </rcc>
  <rcc rId="60" ua="false" sId="1">
    <nc r="C68" t="inlineStr">
      <is>
        <r>
          <rPr>
            <sz val="10"/>
            <rFont val="Arial"/>
            <family val="0"/>
          </rPr>
          <t xml:space="preserve">cockatoo</t>
        </r>
      </is>
    </nc>
  </rcc>
  <rcc rId="61" ua="false" sId="1">
    <nc r="C69" t="inlineStr">
      <is>
        <r>
          <rPr>
            <sz val="10"/>
            <rFont val="Arial"/>
            <family val="0"/>
          </rPr>
          <t xml:space="preserve">otter</t>
        </r>
      </is>
    </nc>
  </rcc>
  <rcc rId="62" ua="false" sId="1">
    <nc r="C70" t="inlineStr">
      <is>
        <r>
          <rPr>
            <sz val="10"/>
            <rFont val="Arial"/>
            <family val="0"/>
          </rPr>
          <t xml:space="preserve">parrot</t>
        </r>
      </is>
    </nc>
  </rcc>
  <rcc rId="63" ua="false" sId="1">
    <nc r="C71" t="inlineStr">
      <is>
        <r>
          <rPr>
            <sz val="10"/>
            <rFont val="Arial"/>
            <family val="0"/>
          </rPr>
          <t xml:space="preserve">basilisk</t>
        </r>
      </is>
    </nc>
  </rcc>
  <rcc rId="64" ua="false" sId="1">
    <nc r="C72" t="inlineStr">
      <is>
        <r>
          <rPr>
            <sz val="10"/>
            <rFont val="Arial"/>
            <family val="0"/>
          </rPr>
          <t xml:space="preserve">capuchin</t>
        </r>
      </is>
    </nc>
  </rcc>
  <rcc rId="65" ua="false" sId="1">
    <nc r="C73" t="inlineStr">
      <is>
        <r>
          <rPr>
            <sz val="10"/>
            <rFont val="Arial"/>
            <family val="0"/>
          </rPr>
          <t xml:space="preserve">dingo</t>
        </r>
      </is>
    </nc>
  </rcc>
  <rcc rId="66" ua="false" sId="1">
    <nc r="C74" t="inlineStr">
      <is>
        <r>
          <rPr>
            <sz val="10"/>
            <rFont val="Arial"/>
            <family val="0"/>
          </rPr>
          <t xml:space="preserve">griffin</t>
        </r>
      </is>
    </nc>
  </rcc>
  <rcc rId="67" ua="false" sId="1">
    <nc r="C75" t="inlineStr">
      <is>
        <r>
          <rPr>
            <sz val="10"/>
            <rFont val="Arial"/>
            <family val="0"/>
          </rPr>
          <t xml:space="preserve">halibut</t>
        </r>
      </is>
    </nc>
  </rcc>
  <rcc rId="68" ua="false" sId="1">
    <nc r="C76" t="inlineStr">
      <is>
        <r>
          <rPr>
            <sz val="10"/>
            <rFont val="Arial"/>
            <family val="0"/>
          </rPr>
          <t xml:space="preserve">mastiff</t>
        </r>
      </is>
    </nc>
  </rcc>
  <rcc rId="69" ua="false" sId="1">
    <nc r="C77" t="inlineStr">
      <is>
        <r>
          <rPr>
            <sz val="10"/>
            <rFont val="Arial"/>
            <family val="0"/>
          </rPr>
          <t xml:space="preserve">mayfly</t>
        </r>
      </is>
    </nc>
  </rcc>
  <rcc rId="70" ua="false" sId="1">
    <nc r="C78" t="inlineStr">
      <is>
        <r>
          <rPr>
            <sz val="10"/>
            <rFont val="Arial"/>
            <family val="0"/>
          </rPr>
          <t xml:space="preserve">onager</t>
        </r>
      </is>
    </nc>
  </rcc>
  <rcc rId="71" ua="false" sId="1">
    <nc r="C79" t="inlineStr">
      <is>
        <r>
          <rPr>
            <sz val="10"/>
            <rFont val="Arial"/>
            <family val="0"/>
          </rPr>
          <t xml:space="preserve">pigeon</t>
        </r>
      </is>
    </nc>
  </rcc>
  <rcc rId="72" ua="false" sId="1">
    <nc r="C80" t="inlineStr">
      <is>
        <r>
          <rPr>
            <sz val="10"/>
            <rFont val="Arial"/>
            <family val="0"/>
          </rPr>
          <t xml:space="preserve">sandpiper</t>
        </r>
      </is>
    </nc>
  </rcc>
  <rcc rId="73" ua="false" sId="1">
    <nc r="C81" t="inlineStr">
      <is>
        <r>
          <rPr>
            <sz val="10"/>
            <rFont val="Arial"/>
            <family val="0"/>
          </rPr>
          <t xml:space="preserve">mongoose</t>
        </r>
      </is>
    </nc>
  </rcc>
  <rcc rId="74" ua="false" sId="1">
    <nc r="C82" t="inlineStr">
      <is>
        <r>
          <rPr>
            <sz val="10"/>
            <rFont val="Arial"/>
            <family val="0"/>
          </rPr>
          <t xml:space="preserve">lion</t>
        </r>
      </is>
    </nc>
  </rcc>
  <rcc rId="75" ua="false" sId="1">
    <nc r="C83" t="inlineStr">
      <is>
        <r>
          <rPr>
            <sz val="10"/>
            <rFont val="Arial"/>
            <family val="0"/>
          </rPr>
          <t xml:space="preserve">sea horse</t>
        </r>
      </is>
    </nc>
  </rcc>
  <rcc rId="76" ua="false" sId="1">
    <nc r="C84" t="inlineStr">
      <is>
        <r>
          <rPr>
            <sz val="10"/>
            <rFont val="Arial"/>
            <family val="0"/>
          </rPr>
          <t xml:space="preserve">spider</t>
        </r>
      </is>
    </nc>
  </rcc>
  <rcc rId="77" ua="false" sId="1">
    <nc r="C85" t="inlineStr">
      <is>
        <r>
          <rPr>
            <sz val="10"/>
            <rFont val="Arial"/>
            <family val="0"/>
          </rPr>
          <t xml:space="preserve">sea gull</t>
        </r>
      </is>
    </nc>
  </rcc>
</revisions>
</file>

<file path=xl/revisions/revisionLog3.xml><?xml version="1.0" encoding="utf-8"?>
<revisions xmlns="http://schemas.openxmlformats.org/spreadsheetml/2006/main" xmlns:r="http://schemas.openxmlformats.org/officeDocument/2006/relationships">
  <rcc rId="78" ua="false" sId="1">
    <nc r="C86" t="inlineStr">
      <is>
        <r>
          <rPr>
            <sz val="10"/>
            <rFont val="Arial"/>
            <family val="0"/>
          </rPr>
          <t xml:space="preserve">ostrich</t>
        </r>
      </is>
    </nc>
  </rcc>
  <rcc rId="79" ua="false" sId="1">
    <nc r="C87" t="inlineStr">
      <is>
        <r>
          <rPr>
            <sz val="10"/>
            <rFont val="Arial"/>
            <family val="0"/>
          </rPr>
          <t xml:space="preserve">toucan</t>
        </r>
      </is>
    </nc>
  </rcc>
  <rcc rId="80" ua="false" sId="1">
    <nc r="C88" t="inlineStr">
      <is>
        <r>
          <rPr>
            <sz val="10"/>
            <rFont val="Arial"/>
            <family val="0"/>
          </rPr>
          <t xml:space="preserve">nightingale</t>
        </r>
      </is>
    </nc>
  </rcc>
  <rcc rId="81" ua="false" sId="1">
    <nc r="C89" t="inlineStr">
      <is>
        <r>
          <rPr>
            <sz val="10"/>
            <rFont val="Arial"/>
            <family val="0"/>
          </rPr>
          <t xml:space="preserve">herring</t>
        </r>
      </is>
    </nc>
  </rcc>
  <rcc rId="82" ua="false" sId="1">
    <nc r="C90" t="inlineStr">
      <is>
        <r>
          <rPr>
            <sz val="10"/>
            <rFont val="Arial"/>
            <family val="0"/>
          </rPr>
          <t xml:space="preserve">beetle</t>
        </r>
      </is>
    </nc>
  </rcc>
  <rcc rId="83" ua="false" sId="1">
    <nc r="C91" t="inlineStr">
      <is>
        <r>
          <rPr>
            <sz val="10"/>
            <rFont val="Arial"/>
            <family val="0"/>
          </rPr>
          <t xml:space="preserve">chaffinch</t>
        </r>
      </is>
    </nc>
  </rcc>
  <rcc rId="84" ua="false" sId="1">
    <nc r="C92" t="inlineStr">
      <is>
        <r>
          <rPr>
            <sz val="10"/>
            <rFont val="Arial"/>
            <family val="0"/>
          </rPr>
          <t xml:space="preserve">chihuahua</t>
        </r>
      </is>
    </nc>
  </rcc>
  <rcc rId="85" ua="false" sId="1">
    <nc r="C93" t="inlineStr">
      <is>
        <r>
          <rPr>
            <sz val="10"/>
            <rFont val="Arial"/>
            <family val="0"/>
          </rPr>
          <t xml:space="preserve">dolphin</t>
        </r>
      </is>
    </nc>
  </rcc>
  <rcc rId="86" ua="false" sId="1">
    <nc r="C94" t="inlineStr">
      <is>
        <r>
          <rPr>
            <sz val="10"/>
            <rFont val="Arial"/>
            <family val="0"/>
          </rPr>
          <t xml:space="preserve">haddock</t>
        </r>
      </is>
    </nc>
  </rcc>
  <rcc rId="87" ua="false" sId="1">
    <nc r="C95" t="inlineStr">
      <is>
        <r>
          <rPr>
            <sz val="10"/>
            <rFont val="Arial"/>
            <family val="0"/>
          </rPr>
          <t xml:space="preserve">meerkat</t>
        </r>
      </is>
    </nc>
  </rcc>
  <rcc rId="88" ua="false" sId="1">
    <nc r="C96" t="inlineStr">
      <is>
        <r>
          <rPr>
            <sz val="10"/>
            <rFont val="Arial"/>
            <family val="0"/>
          </rPr>
          <t xml:space="preserve">puffin</t>
        </r>
      </is>
    </nc>
  </rcc>
  <rcc rId="89" ua="false" sId="1">
    <nc r="C97" t="inlineStr">
      <is>
        <r>
          <rPr>
            <sz val="10"/>
            <rFont val="Arial"/>
            <family val="0"/>
          </rPr>
          <t xml:space="preserve">sloth</t>
        </r>
      </is>
    </nc>
  </rcc>
  <rcc rId="90" ua="false" sId="1">
    <nc r="C98" t="inlineStr">
      <is>
        <r>
          <rPr>
            <sz val="10"/>
            <rFont val="Arial"/>
            <family val="0"/>
          </rPr>
          <t xml:space="preserve">wildebeast</t>
        </r>
      </is>
    </nc>
  </rcc>
  <rcc rId="91" ua="false" sId="1">
    <nc r="C99" t="inlineStr">
      <is>
        <r>
          <rPr>
            <sz val="10"/>
            <rFont val="Arial"/>
            <family val="0"/>
          </rPr>
          <t xml:space="preserve">zebra</t>
        </r>
      </is>
    </nc>
  </rcc>
  <rcc rId="92" ua="false" sId="1">
    <nc r="C100" t="inlineStr">
      <is>
        <r>
          <rPr>
            <sz val="10"/>
            <rFont val="Arial"/>
            <family val="0"/>
          </rPr>
          <t xml:space="preserve">bat</t>
        </r>
      </is>
    </nc>
  </rcc>
  <rcc rId="93" ua="false" sId="1">
    <nc r="C101" t="inlineStr">
      <is>
        <r>
          <rPr>
            <sz val="10"/>
            <rFont val="Arial"/>
            <family val="0"/>
          </rPr>
          <t xml:space="preserve">hamster</t>
        </r>
      </is>
    </nc>
  </rcc>
  <rcc rId="94" ua="false" sId="1">
    <nc r="C102" t="inlineStr">
      <is>
        <r>
          <rPr>
            <sz val="10"/>
            <rFont val="Arial"/>
            <family val="0"/>
          </rPr>
          <t xml:space="preserve">caterpillar</t>
        </r>
      </is>
    </nc>
  </rcc>
  <rcc rId="95" ua="false" sId="1">
    <nc r="C103" t="inlineStr">
      <is>
        <r>
          <rPr>
            <sz val="10"/>
            <rFont val="Arial"/>
            <family val="0"/>
          </rPr>
          <t xml:space="preserve">shark</t>
        </r>
      </is>
    </nc>
  </rcc>
  <rcc rId="96" ua="false" sId="1">
    <nc r="C104" t="inlineStr">
      <is>
        <r>
          <rPr>
            <sz val="10"/>
            <rFont val="Arial"/>
            <family val="0"/>
          </rPr>
          <t xml:space="preserve">buffalo</t>
        </r>
      </is>
    </nc>
  </rcc>
  <rcc rId="97" ua="false" sId="1">
    <nc r="C105" t="inlineStr">
      <is>
        <r>
          <rPr>
            <sz val="10"/>
            <rFont val="Arial"/>
            <family val="0"/>
          </rPr>
          <t xml:space="preserve">jackass</t>
        </r>
      </is>
    </nc>
  </rcc>
  <rcc rId="98" ua="false" sId="1">
    <nc r="C106" t="inlineStr">
      <is>
        <r>
          <rPr>
            <sz val="10"/>
            <rFont val="Arial"/>
            <family val="0"/>
          </rPr>
          <t xml:space="preserve">tapir</t>
        </r>
      </is>
    </nc>
  </rcc>
  <rcc rId="99" ua="false" sId="1">
    <nc r="C107" t="inlineStr">
      <is>
        <r>
          <rPr>
            <sz val="10"/>
            <rFont val="Arial"/>
            <family val="0"/>
          </rPr>
          <t xml:space="preserve">baboon</t>
        </r>
      </is>
    </nc>
  </rcc>
  <rcc rId="100" ua="false" sId="1">
    <nc r="C108" t="inlineStr">
      <is>
        <r>
          <rPr>
            <sz val="10"/>
            <rFont val="Arial"/>
            <family val="0"/>
          </rPr>
          <t xml:space="preserve">badger</t>
        </r>
      </is>
    </nc>
  </rcc>
  <rcc rId="101" ua="false" sId="1">
    <nc r="C109" t="inlineStr">
      <is>
        <r>
          <rPr>
            <sz val="10"/>
            <rFont val="Arial"/>
            <family val="0"/>
          </rPr>
          <t xml:space="preserve">dinosaur</t>
        </r>
      </is>
    </nc>
  </rcc>
  <rcc rId="102" ua="false" sId="1">
    <nc r="C110" t="inlineStr">
      <is>
        <r>
          <rPr>
            <sz val="10"/>
            <rFont val="Arial"/>
            <family val="0"/>
          </rPr>
          <t xml:space="preserve">kittiwake</t>
        </r>
      </is>
    </nc>
  </rcc>
  <rcc rId="103" ua="false" sId="1">
    <nc r="C111" t="inlineStr">
      <is>
        <r>
          <rPr>
            <sz val="10"/>
            <rFont val="Arial"/>
            <family val="0"/>
          </rPr>
          <t xml:space="preserve">kookaburra</t>
        </r>
      </is>
    </nc>
  </rcc>
  <rcc rId="104" ua="false" sId="1">
    <nc r="C112" t="inlineStr">
      <is>
        <r>
          <rPr>
            <sz val="10"/>
            <rFont val="Arial"/>
            <family val="0"/>
          </rPr>
          <t xml:space="preserve">minotaur</t>
        </r>
      </is>
    </nc>
  </rcc>
  <rcc rId="105" ua="false" sId="1">
    <nc r="C113" t="inlineStr">
      <is>
        <r>
          <rPr>
            <sz val="10"/>
            <rFont val="Arial"/>
            <family val="0"/>
          </rPr>
          <t xml:space="preserve">okapi</t>
        </r>
      </is>
    </nc>
  </rcc>
  <rcc rId="106" ua="false" sId="1">
    <nc r="C114" t="inlineStr">
      <is>
        <r>
          <rPr>
            <sz val="10"/>
            <rFont val="Arial"/>
            <family val="0"/>
          </rPr>
          <t xml:space="preserve">tern</t>
        </r>
      </is>
    </nc>
  </rcc>
  <rcc rId="107" ua="false" sId="1">
    <nc r="C115" t="inlineStr">
      <is>
        <r>
          <rPr>
            <sz val="10"/>
            <rFont val="Arial"/>
            <family val="0"/>
          </rPr>
          <t xml:space="preserve">terapin</t>
        </r>
      </is>
    </nc>
  </rcc>
  <rcc rId="108" ua="false" sId="1">
    <nc r="C116" t="inlineStr">
      <is>
        <r>
          <rPr>
            <sz val="10"/>
            <rFont val="Arial"/>
            <family val="0"/>
          </rPr>
          <t xml:space="preserve">warbler</t>
        </r>
      </is>
    </nc>
  </rcc>
  <rcc rId="109" ua="false" sId="1">
    <nc r="C117" t="inlineStr">
      <is>
        <r>
          <rPr>
            <sz val="10"/>
            <rFont val="Arial"/>
            <family val="0"/>
          </rPr>
          <t xml:space="preserve">sole</t>
        </r>
      </is>
    </nc>
  </rcc>
  <rcc rId="110" ua="false" sId="1">
    <nc r="C118" t="inlineStr">
      <is>
        <r>
          <rPr>
            <sz val="10"/>
            <rFont val="Arial"/>
            <family val="0"/>
          </rPr>
          <t xml:space="preserve">adder</t>
        </r>
      </is>
    </nc>
  </rcc>
  <rcc rId="111" ua="false" sId="1">
    <nc r="C119" t="inlineStr">
      <is>
        <r>
          <rPr>
            <sz val="10"/>
            <rFont val="Arial"/>
            <family val="0"/>
          </rPr>
          <t xml:space="preserve">bitern</t>
        </r>
      </is>
    </nc>
  </rcc>
  <rcc rId="112" ua="false" sId="1">
    <nc r="C120" t="inlineStr">
      <is>
        <r>
          <rPr>
            <sz val="10"/>
            <rFont val="Arial"/>
            <family val="0"/>
          </rPr>
          <t xml:space="preserve">crustacean</t>
        </r>
      </is>
    </nc>
  </rcc>
  <rcc rId="113" ua="false" sId="1">
    <nc r="C121" t="inlineStr">
      <is>
        <r>
          <rPr>
            <sz val="10"/>
            <rFont val="Arial"/>
            <family val="0"/>
          </rPr>
          <t xml:space="preserve">robin</t>
        </r>
      </is>
    </nc>
  </rcc>
  <rcc rId="114" ua="false" sId="1">
    <nc r="C122" t="inlineStr">
      <is>
        <r>
          <rPr>
            <sz val="10"/>
            <rFont val="Arial"/>
            <family val="0"/>
          </rPr>
          <t xml:space="preserve">duck</t>
        </r>
      </is>
    </nc>
  </rcc>
  <rcc rId="115" ua="false" sId="1">
    <nc r="C123" t="inlineStr">
      <is>
        <r>
          <rPr>
            <sz val="10"/>
            <rFont val="Arial"/>
            <family val="0"/>
          </rPr>
          <t xml:space="preserve">boa constrictor</t>
        </r>
      </is>
    </nc>
  </rcc>
  <rcc rId="116" ua="false" sId="1">
    <nc r="C124" t="inlineStr">
      <is>
        <r>
          <rPr>
            <sz val="10"/>
            <rFont val="Arial"/>
            <family val="0"/>
          </rPr>
          <t xml:space="preserve">horse</t>
        </r>
      </is>
    </nc>
  </rcc>
  <rcc rId="117" ua="false" sId="1">
    <nc r="C125" t="inlineStr">
      <is>
        <r>
          <rPr>
            <sz val="10"/>
            <rFont val="Arial"/>
            <family val="0"/>
          </rPr>
          <t xml:space="preserve">condor</t>
        </r>
      </is>
    </nc>
  </rcc>
  <rcc rId="118" ua="false" sId="1">
    <nc r="C126" t="inlineStr">
      <is>
        <r>
          <rPr>
            <sz val="10"/>
            <rFont val="Arial"/>
            <family val="0"/>
          </rPr>
          <t xml:space="preserve">pilchard</t>
        </r>
      </is>
    </nc>
  </rcc>
  <rcc rId="119" ua="false" sId="1">
    <nc r="C127" t="inlineStr">
      <is>
        <r>
          <rPr>
            <sz val="10"/>
            <rFont val="Arial"/>
            <family val="0"/>
          </rPr>
          <t xml:space="preserve">rhea</t>
        </r>
      </is>
    </nc>
  </rcc>
  <rcc rId="120" ua="false" sId="1">
    <nc r="C128" t="inlineStr">
      <is>
        <r>
          <rPr>
            <sz val="10"/>
            <rFont val="Arial"/>
            <family val="0"/>
          </rPr>
          <t xml:space="preserve">kingfisher</t>
        </r>
      </is>
    </nc>
  </rcc>
  <rcc rId="121" ua="false" sId="1">
    <nc r="C130" t="inlineStr">
      <is>
        <r>
          <rPr>
            <sz val="10"/>
            <rFont val="Arial"/>
            <family val="0"/>
          </rPr>
          <t xml:space="preserve">cod</t>
        </r>
      </is>
    </nc>
  </rcc>
  <rcc rId="122" ua="false" sId="1">
    <nc r="C132" t="inlineStr">
      <is>
        <r>
          <rPr>
            <sz val="10"/>
            <rFont val="Arial"/>
            <family val="0"/>
          </rPr>
          <t xml:space="preserve">shrew</t>
        </r>
      </is>
    </nc>
  </rcc>
  <rcc rId="123" ua="false" sId="1">
    <nc r="C133" t="inlineStr">
      <is>
        <r>
          <rPr>
            <sz val="10"/>
            <rFont val="Arial"/>
            <family val="0"/>
          </rPr>
          <t xml:space="preserve">sprat</t>
        </r>
      </is>
    </nc>
  </rcc>
  <rcc rId="124" ua="false" sId="1">
    <nc r="C129" t="inlineStr">
      <is>
        <r>
          <rPr>
            <sz val="10"/>
            <rFont val="Arial"/>
            <family val="0"/>
          </rPr>
          <t xml:space="preserve">lemur</t>
        </r>
      </is>
    </nc>
  </rcc>
  <rcc rId="125" ua="false" sId="1">
    <nc r="C131" t="inlineStr">
      <is>
        <r>
          <rPr>
            <sz val="10"/>
            <rFont val="Arial"/>
            <family val="0"/>
          </rPr>
          <t xml:space="preserve">mussel</t>
        </r>
      </is>
    </nc>
  </rcc>
  <rcc rId="126" ua="false" sId="1">
    <nc r="C134" t="inlineStr">
      <is>
        <r>
          <rPr>
            <sz val="10"/>
            <rFont val="Arial"/>
            <family val="0"/>
          </rPr>
          <t xml:space="preserve">lobster</t>
        </r>
      </is>
    </nc>
  </rcc>
  <rcc rId="127" ua="false" sId="1">
    <nc r="C135" t="inlineStr">
      <is>
        <r>
          <rPr>
            <sz val="10"/>
            <rFont val="Arial"/>
            <family val="0"/>
          </rPr>
          <t xml:space="preserve">stork</t>
        </r>
      </is>
    </nc>
  </rcc>
  <rcc rId="128" ua="false" sId="1">
    <nc r="C136" t="inlineStr">
      <is>
        <r>
          <rPr>
            <sz val="10"/>
            <rFont val="Arial"/>
            <family val="0"/>
          </rPr>
          <t xml:space="preserve">swallow</t>
        </r>
      </is>
    </nc>
  </rcc>
  <rcc rId="129" ua="false" sId="1">
    <nc r="C137" t="inlineStr">
      <is>
        <r>
          <rPr>
            <sz val="10"/>
            <rFont val="Arial"/>
            <family val="0"/>
          </rPr>
          <t xml:space="preserve">dragon</t>
        </r>
      </is>
    </nc>
  </rcc>
  <rcc rId="130" ua="false" sId="1">
    <nc r="C138" t="inlineStr">
      <is>
        <r>
          <rPr>
            <sz val="10"/>
            <rFont val="Arial"/>
            <family val="0"/>
          </rPr>
          <t xml:space="preserve">lizard</t>
        </r>
      </is>
    </nc>
  </rcc>
  <rcc rId="131" ua="false" sId="1">
    <nc r="C139" t="inlineStr">
      <is>
        <r>
          <rPr>
            <sz val="10"/>
            <rFont val="Arial"/>
            <family val="0"/>
          </rPr>
          <t xml:space="preserve">woodpecker</t>
        </r>
      </is>
    </nc>
  </rcc>
  <rcc rId="132" ua="false" sId="1">
    <nc r="C140" t="inlineStr">
      <is>
        <r>
          <rPr>
            <sz val="10"/>
            <rFont val="Arial"/>
            <family val="0"/>
          </rPr>
          <t xml:space="preserve">bushbaby</t>
        </r>
      </is>
    </nc>
  </rcc>
  <rcc rId="133" ua="false" sId="1">
    <nc r="C141" t="inlineStr">
      <is>
        <r>
          <rPr>
            <sz val="10"/>
            <rFont val="Arial"/>
            <family val="0"/>
          </rPr>
          <t xml:space="preserve">weasel</t>
        </r>
      </is>
    </nc>
  </rcc>
  <rcc rId="134" ua="false" sId="1">
    <nc r="C142" t="inlineStr">
      <is>
        <r>
          <rPr>
            <sz val="10"/>
            <rFont val="Arial"/>
            <family val="0"/>
          </rPr>
          <t xml:space="preserve">tortoise</t>
        </r>
      </is>
    </nc>
  </rcc>
  <rcc rId="135" ua="false" sId="1">
    <nc r="C143" t="inlineStr">
      <is>
        <r>
          <rPr>
            <sz val="10"/>
            <rFont val="Arial"/>
            <family val="0"/>
          </rPr>
          <t xml:space="preserve">reindeer</t>
        </r>
      </is>
    </nc>
  </rcc>
  <rcc rId="136" ua="false" sId="1">
    <nc r="C144" t="inlineStr">
      <is>
        <r>
          <rPr>
            <sz val="10"/>
            <rFont val="Arial"/>
            <family val="0"/>
          </rPr>
          <t xml:space="preserve">mouse</t>
        </r>
      </is>
    </nc>
  </rcc>
  <rcc rId="137" ua="false" sId="1">
    <nc r="C145" t="inlineStr">
      <is>
        <r>
          <rPr>
            <sz val="10"/>
            <rFont val="Arial"/>
            <family val="0"/>
          </rPr>
          <t xml:space="preserve">eland</t>
        </r>
      </is>
    </nc>
  </rcc>
  <rcc rId="138" ua="false" sId="1">
    <nc r="C146" t="inlineStr">
      <is>
        <r>
          <rPr>
            <sz val="10"/>
            <rFont val="Arial"/>
            <family val="0"/>
          </rPr>
          <t xml:space="preserve">donkey</t>
        </r>
      </is>
    </nc>
  </rcc>
  <rcc rId="139" ua="false" sId="1">
    <nc r="C147" t="inlineStr">
      <is>
        <r>
          <rPr>
            <sz val="10"/>
            <rFont val="Arial"/>
            <family val="0"/>
          </rPr>
          <t xml:space="preserve">armadillo</t>
        </r>
      </is>
    </nc>
  </rcc>
  <rcc rId="140" ua="false" sId="1">
    <nc r="C148" t="inlineStr">
      <is>
        <r>
          <rPr>
            <sz val="10"/>
            <rFont val="Arial"/>
            <family val="0"/>
          </rPr>
          <t xml:space="preserve">brontosaurus</t>
        </r>
      </is>
    </nc>
  </rcc>
  <rcc rId="141" ua="false" sId="1">
    <nc r="C149" t="inlineStr">
      <is>
        <r>
          <rPr>
            <sz val="10"/>
            <rFont val="Arial"/>
            <family val="0"/>
          </rPr>
          <t xml:space="preserve">lamprey</t>
        </r>
      </is>
    </nc>
  </rcc>
  <rcc rId="142" ua="false" sId="1">
    <nc r="C150" t="inlineStr">
      <is>
        <r>
          <rPr>
            <sz val="10"/>
            <rFont val="Arial"/>
            <family val="0"/>
          </rPr>
          <t xml:space="preserve">penguin</t>
        </r>
      </is>
    </nc>
  </rcc>
  <rcc rId="143" ua="false" sId="1">
    <nc r="C151" t="inlineStr">
      <is>
        <r>
          <rPr>
            <sz val="10"/>
            <rFont val="Arial"/>
            <family val="0"/>
          </rPr>
          <t xml:space="preserve">sturgeon</t>
        </r>
      </is>
    </nc>
  </rcc>
  <rcc rId="144" ua="false" sId="1">
    <nc r="C153" t="inlineStr">
      <is>
        <r>
          <rPr>
            <sz val="10"/>
            <rFont val="Arial"/>
            <family val="0"/>
          </rPr>
          <t xml:space="preserve">emu</t>
        </r>
      </is>
    </nc>
  </rcc>
  <rcc rId="145" ua="false" sId="1">
    <nc r="C154" t="inlineStr">
      <is>
        <r>
          <rPr>
            <sz val="10"/>
            <rFont val="Arial"/>
            <family val="0"/>
          </rPr>
          <t xml:space="preserve">mullet</t>
        </r>
      </is>
    </nc>
  </rcc>
  <rcc rId="146" ua="false" sId="1">
    <nc r="C152" t="inlineStr">
      <is>
        <r>
          <rPr>
            <sz val="10"/>
            <rFont val="Arial"/>
            <family val="0"/>
          </rPr>
          <t xml:space="preserve">porcupine</t>
        </r>
      </is>
    </nc>
  </rcc>
  <rcc rId="147" ua="false" sId="1">
    <nc r="C155" t="inlineStr">
      <is>
        <r>
          <rPr>
            <sz val="10"/>
            <rFont val="Arial"/>
            <family val="0"/>
          </rPr>
          <t xml:space="preserve">possum</t>
        </r>
      </is>
    </nc>
  </rcc>
  <rcc rId="148" ua="false" sId="1">
    <nc r="C156" t="inlineStr">
      <is>
        <r>
          <rPr>
            <sz val="10"/>
            <rFont val="Arial"/>
            <family val="0"/>
          </rPr>
          <t xml:space="preserve">partridge</t>
        </r>
      </is>
    </nc>
  </rcc>
</revisions>
</file>

<file path=xl/revisions/revisionLog4.xml><?xml version="1.0" encoding="utf-8"?>
<revisions xmlns="http://schemas.openxmlformats.org/spreadsheetml/2006/main" xmlns:r="http://schemas.openxmlformats.org/officeDocument/2006/relationships">
  <rcc rId="149" ua="false" sId="1">
    <nc r="C30" t="inlineStr">
      <is>
        <r>
          <rPr>
            <sz val="10"/>
            <rFont val="Arial"/>
            <family val="0"/>
          </rPr>
          <t xml:space="preserve">swift</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http://www.netquizzes.com/Default.aspx?action=2&amp;Id=141&amp;Tabno=6" TargetMode="External"/><Relationship Id="rId2" Type="http://schemas.openxmlformats.org/officeDocument/2006/relationships/hyperlink" Target="mailto:help@netquizzes.com?subject=Graham&apos;s%20Cryptic%20Animals%20Quiz%20V1.0.0" TargetMode="External"/><Relationship Id="rId3" Type="http://schemas.openxmlformats.org/officeDocument/2006/relationships/hyperlink" Target="http://www.netquizze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7"/>
  <sheetViews>
    <sheetView showFormulas="false" showGridLines="false" showRowColHeaders="false" showZeros="false" rightToLeft="false" tabSelected="true" showOutlineSymbols="true" defaultGridColor="true" view="normal" topLeftCell="A1" colorId="64" zoomScale="80" zoomScaleNormal="80" zoomScalePageLayoutView="100" workbookViewId="0">
      <pane xSplit="0" ySplit="6" topLeftCell="A10" activePane="bottomLeft" state="frozen"/>
      <selection pane="topLeft" activeCell="A1" activeCellId="0" sqref="A1"/>
      <selection pane="bottomLeft" activeCell="C31" activeCellId="0" sqref="C3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61.41"/>
    <col collapsed="false" customWidth="true" hidden="false" outlineLevel="0" max="3" min="3" style="3" width="39.28"/>
    <col collapsed="false" customWidth="true" hidden="true" outlineLevel="0" max="4" min="4" style="2" width="7.42"/>
    <col collapsed="false" customWidth="true" hidden="false" outlineLevel="0" max="5" min="5" style="4" width="9.41"/>
    <col collapsed="false" customWidth="true" hidden="false" outlineLevel="0" max="6" min="6" style="4" width="90.56"/>
    <col collapsed="false" customWidth="false" hidden="false" outlineLevel="0" max="10" min="7" style="4" width="9.14"/>
    <col collapsed="false" customWidth="false" hidden="true" outlineLevel="0" max="11" min="11" style="4" width="9.14"/>
    <col collapsed="false" customWidth="false" hidden="false" outlineLevel="0" max="257" min="12" style="4" width="9.14"/>
  </cols>
  <sheetData>
    <row r="1" s="12" customFormat="true" ht="15.75" hidden="false" customHeight="false" outlineLevel="0" collapsed="false">
      <c r="A1" s="5"/>
      <c r="B1" s="6" t="s">
        <v>0</v>
      </c>
      <c r="C1" s="7" t="s">
        <v>1</v>
      </c>
      <c r="D1" s="8"/>
      <c r="E1" s="9" t="s">
        <v>2</v>
      </c>
      <c r="F1" s="10" t="s">
        <v>3</v>
      </c>
      <c r="G1" s="11"/>
      <c r="H1" s="11"/>
      <c r="I1" s="11"/>
      <c r="J1" s="11"/>
      <c r="K1" s="11" t="n">
        <f aca="false">CrypticAnimalsQuiz!D4</f>
        <v>150</v>
      </c>
      <c r="L1" s="11"/>
      <c r="M1" s="10"/>
    </row>
    <row r="2" s="14" customFormat="true" ht="15.75" hidden="false" customHeight="true" outlineLevel="0" collapsed="false">
      <c r="A2" s="13"/>
      <c r="C2" s="15" t="s">
        <v>4</v>
      </c>
      <c r="D2" s="16"/>
      <c r="E2" s="17"/>
      <c r="F2" s="18" t="s">
        <v>5</v>
      </c>
      <c r="G2" s="11"/>
      <c r="H2" s="11"/>
      <c r="I2" s="11"/>
      <c r="J2" s="11"/>
      <c r="K2" s="11" t="n">
        <f aca="false">CrypticAnimalsQuiz!D6</f>
        <v>150</v>
      </c>
      <c r="L2" s="11"/>
      <c r="M2" s="19"/>
    </row>
    <row r="3" s="11" customFormat="true" ht="64.5" hidden="false" customHeight="true" outlineLevel="0" collapsed="false">
      <c r="A3" s="20"/>
      <c r="B3" s="21" t="s">
        <v>6</v>
      </c>
      <c r="C3" s="21"/>
      <c r="D3" s="21"/>
      <c r="E3" s="21"/>
      <c r="F3" s="22"/>
    </row>
    <row r="4" s="11" customFormat="true" ht="15.75" hidden="false" customHeight="true" outlineLevel="0" collapsed="false">
      <c r="A4" s="20"/>
      <c r="B4" s="23" t="str">
        <f aca="false">IF(E6=K1,"Congratulations! You have finished the Cryptic Animals Quiz!!!"," ")</f>
        <v>Congratulations! You have finished the Cryptic Animals Quiz!!!</v>
      </c>
      <c r="C4" s="24"/>
      <c r="D4" s="24"/>
      <c r="E4" s="25" t="s">
        <v>7</v>
      </c>
      <c r="F4" s="18" t="s">
        <v>3</v>
      </c>
    </row>
    <row r="5" s="12" customFormat="true" ht="4.5" hidden="false" customHeight="true" outlineLevel="0" collapsed="false">
      <c r="A5" s="26"/>
      <c r="B5" s="27"/>
      <c r="C5" s="28"/>
      <c r="D5" s="29"/>
      <c r="E5" s="30"/>
    </row>
    <row r="6" s="36" customFormat="true" ht="13.5" hidden="false" customHeight="false" outlineLevel="0" collapsed="false">
      <c r="A6" s="31"/>
      <c r="B6" s="32" t="s">
        <v>8</v>
      </c>
      <c r="C6" s="33" t="s">
        <v>9</v>
      </c>
      <c r="D6" s="34" t="s">
        <v>10</v>
      </c>
      <c r="E6" s="31" t="n">
        <f aca="false">CrypticAnimalsQuiz!D6</f>
        <v>150</v>
      </c>
      <c r="F6" s="35" t="s">
        <v>11</v>
      </c>
    </row>
    <row r="7" s="42" customFormat="true" ht="18" hidden="false" customHeight="true" outlineLevel="0" collapsed="false">
      <c r="A7" s="37" t="n">
        <f aca="false">A6+1</f>
        <v>1</v>
      </c>
      <c r="B7" s="38" t="s">
        <v>12</v>
      </c>
      <c r="C7" s="39" t="s">
        <v>13</v>
      </c>
      <c r="D7" s="40" t="n">
        <f aca="false">IF(E7="Correct",1,0)</f>
        <v>1</v>
      </c>
      <c r="E7" s="40" t="str">
        <f aca="false">CrypticAnimalsQuiz!E7</f>
        <v>Correct</v>
      </c>
      <c r="F7" s="41" t="str">
        <f aca="false">CrypticAnimalsQuiz!Y7</f>
        <v/>
      </c>
    </row>
    <row r="8" s="42" customFormat="true" ht="18" hidden="false" customHeight="true" outlineLevel="0" collapsed="false">
      <c r="A8" s="37" t="n">
        <f aca="false">A7+1</f>
        <v>2</v>
      </c>
      <c r="B8" s="38" t="s">
        <v>14</v>
      </c>
      <c r="C8" s="43" t="s">
        <v>15</v>
      </c>
      <c r="D8" s="40" t="n">
        <f aca="false">IF(E8="Correct",1,0)</f>
        <v>1</v>
      </c>
      <c r="E8" s="40" t="str">
        <f aca="false">CrypticAnimalsQuiz!E8</f>
        <v>Correct</v>
      </c>
      <c r="F8" s="44" t="str">
        <f aca="false">CrypticAnimalsQuiz!Y8</f>
        <v/>
      </c>
    </row>
    <row r="9" s="42" customFormat="true" ht="18" hidden="false" customHeight="true" outlineLevel="0" collapsed="false">
      <c r="A9" s="37" t="n">
        <f aca="false">A8+1</f>
        <v>3</v>
      </c>
      <c r="B9" s="38" t="s">
        <v>16</v>
      </c>
      <c r="C9" s="43" t="s">
        <v>17</v>
      </c>
      <c r="D9" s="40" t="n">
        <f aca="false">IF(E9="Correct",1,0)</f>
        <v>1</v>
      </c>
      <c r="E9" s="40" t="str">
        <f aca="false">CrypticAnimalsQuiz!E9</f>
        <v>Correct</v>
      </c>
      <c r="F9" s="44" t="str">
        <f aca="false">CrypticAnimalsQuiz!Y9</f>
        <v/>
      </c>
    </row>
    <row r="10" s="42" customFormat="true" ht="18" hidden="false" customHeight="true" outlineLevel="0" collapsed="false">
      <c r="A10" s="37" t="n">
        <f aca="false">A9+1</f>
        <v>4</v>
      </c>
      <c r="B10" s="38" t="s">
        <v>18</v>
      </c>
      <c r="C10" s="43" t="s">
        <v>19</v>
      </c>
      <c r="D10" s="40" t="n">
        <f aca="false">IF(E10="Correct",1,0)</f>
        <v>1</v>
      </c>
      <c r="E10" s="40" t="str">
        <f aca="false">CrypticAnimalsQuiz!E10</f>
        <v>Correct</v>
      </c>
      <c r="F10" s="44" t="str">
        <f aca="false">CrypticAnimalsQuiz!Y10</f>
        <v/>
      </c>
    </row>
    <row r="11" s="42" customFormat="true" ht="18" hidden="false" customHeight="true" outlineLevel="0" collapsed="false">
      <c r="A11" s="37" t="n">
        <f aca="false">A10+1</f>
        <v>5</v>
      </c>
      <c r="B11" s="38" t="s">
        <v>20</v>
      </c>
      <c r="C11" s="43" t="s">
        <v>21</v>
      </c>
      <c r="D11" s="40" t="n">
        <f aca="false">IF(E11="Correct",1,0)</f>
        <v>1</v>
      </c>
      <c r="E11" s="40" t="str">
        <f aca="false">CrypticAnimalsQuiz!E11</f>
        <v>Correct</v>
      </c>
      <c r="F11" s="44" t="str">
        <f aca="false">CrypticAnimalsQuiz!Y11</f>
        <v/>
      </c>
    </row>
    <row r="12" s="42" customFormat="true" ht="18" hidden="false" customHeight="true" outlineLevel="0" collapsed="false">
      <c r="A12" s="37" t="n">
        <f aca="false">A11+1</f>
        <v>6</v>
      </c>
      <c r="B12" s="38" t="s">
        <v>22</v>
      </c>
      <c r="C12" s="43" t="s">
        <v>23</v>
      </c>
      <c r="D12" s="40" t="n">
        <f aca="false">IF(E12="Correct",1,0)</f>
        <v>1</v>
      </c>
      <c r="E12" s="40" t="str">
        <f aca="false">CrypticAnimalsQuiz!E12</f>
        <v>Correct</v>
      </c>
      <c r="F12" s="44" t="str">
        <f aca="false">CrypticAnimalsQuiz!Y12</f>
        <v/>
      </c>
    </row>
    <row r="13" s="42" customFormat="true" ht="18" hidden="false" customHeight="true" outlineLevel="0" collapsed="false">
      <c r="A13" s="37" t="n">
        <f aca="false">A12+1</f>
        <v>7</v>
      </c>
      <c r="B13" s="38" t="s">
        <v>24</v>
      </c>
      <c r="C13" s="43" t="s">
        <v>25</v>
      </c>
      <c r="D13" s="40" t="n">
        <f aca="false">IF(E13="Correct",1,0)</f>
        <v>1</v>
      </c>
      <c r="E13" s="40" t="str">
        <f aca="false">CrypticAnimalsQuiz!E13</f>
        <v>Correct</v>
      </c>
      <c r="F13" s="44" t="str">
        <f aca="false">CrypticAnimalsQuiz!Y13</f>
        <v/>
      </c>
    </row>
    <row r="14" s="42" customFormat="true" ht="18" hidden="false" customHeight="true" outlineLevel="0" collapsed="false">
      <c r="A14" s="37" t="n">
        <f aca="false">A13+1</f>
        <v>8</v>
      </c>
      <c r="B14" s="38" t="s">
        <v>26</v>
      </c>
      <c r="C14" s="43" t="s">
        <v>27</v>
      </c>
      <c r="D14" s="40" t="n">
        <f aca="false">IF(E14="Correct",1,0)</f>
        <v>1</v>
      </c>
      <c r="E14" s="40" t="str">
        <f aca="false">CrypticAnimalsQuiz!E14</f>
        <v>Correct</v>
      </c>
      <c r="F14" s="44" t="str">
        <f aca="false">CrypticAnimalsQuiz!Y14</f>
        <v/>
      </c>
    </row>
    <row r="15" s="42" customFormat="true" ht="18" hidden="false" customHeight="true" outlineLevel="0" collapsed="false">
      <c r="A15" s="37" t="n">
        <f aca="false">A14+1</f>
        <v>9</v>
      </c>
      <c r="B15" s="38" t="s">
        <v>28</v>
      </c>
      <c r="C15" s="43" t="s">
        <v>29</v>
      </c>
      <c r="D15" s="40" t="n">
        <f aca="false">IF(E15="Correct",1,0)</f>
        <v>1</v>
      </c>
      <c r="E15" s="40" t="str">
        <f aca="false">CrypticAnimalsQuiz!E15</f>
        <v>Correct</v>
      </c>
      <c r="F15" s="44" t="str">
        <f aca="false">CrypticAnimalsQuiz!Y15</f>
        <v/>
      </c>
    </row>
    <row r="16" s="42" customFormat="true" ht="18" hidden="false" customHeight="true" outlineLevel="0" collapsed="false">
      <c r="A16" s="37" t="n">
        <f aca="false">A15+1</f>
        <v>10</v>
      </c>
      <c r="B16" s="38" t="s">
        <v>30</v>
      </c>
      <c r="C16" s="43" t="s">
        <v>31</v>
      </c>
      <c r="D16" s="40" t="n">
        <f aca="false">IF(E16="Correct",1,0)</f>
        <v>1</v>
      </c>
      <c r="E16" s="40" t="str">
        <f aca="false">CrypticAnimalsQuiz!E16</f>
        <v>Correct</v>
      </c>
      <c r="F16" s="44" t="str">
        <f aca="false">CrypticAnimalsQuiz!Y16</f>
        <v/>
      </c>
    </row>
    <row r="17" s="42" customFormat="true" ht="18" hidden="false" customHeight="true" outlineLevel="0" collapsed="false">
      <c r="A17" s="37" t="n">
        <f aca="false">A16+1</f>
        <v>11</v>
      </c>
      <c r="B17" s="38" t="s">
        <v>32</v>
      </c>
      <c r="C17" s="43" t="s">
        <v>33</v>
      </c>
      <c r="D17" s="40" t="n">
        <f aca="false">IF(E17="Correct",1,0)</f>
        <v>1</v>
      </c>
      <c r="E17" s="40" t="str">
        <f aca="false">CrypticAnimalsQuiz!E17</f>
        <v>Correct</v>
      </c>
      <c r="F17" s="44" t="str">
        <f aca="false">CrypticAnimalsQuiz!Y17</f>
        <v/>
      </c>
    </row>
    <row r="18" s="42" customFormat="true" ht="18" hidden="false" customHeight="true" outlineLevel="0" collapsed="false">
      <c r="A18" s="37" t="n">
        <f aca="false">A17+1</f>
        <v>12</v>
      </c>
      <c r="B18" s="38" t="s">
        <v>34</v>
      </c>
      <c r="C18" s="43" t="s">
        <v>35</v>
      </c>
      <c r="D18" s="40" t="n">
        <f aca="false">IF(E18="Correct",1,0)</f>
        <v>1</v>
      </c>
      <c r="E18" s="40" t="str">
        <f aca="false">CrypticAnimalsQuiz!E18</f>
        <v>Correct</v>
      </c>
      <c r="F18" s="44" t="str">
        <f aca="false">CrypticAnimalsQuiz!Y18</f>
        <v/>
      </c>
    </row>
    <row r="19" s="42" customFormat="true" ht="18" hidden="false" customHeight="true" outlineLevel="0" collapsed="false">
      <c r="A19" s="37" t="n">
        <f aca="false">A18+1</f>
        <v>13</v>
      </c>
      <c r="B19" s="38" t="s">
        <v>36</v>
      </c>
      <c r="C19" s="43" t="s">
        <v>37</v>
      </c>
      <c r="D19" s="40" t="n">
        <f aca="false">IF(E19="Correct",1,0)</f>
        <v>1</v>
      </c>
      <c r="E19" s="40" t="str">
        <f aca="false">CrypticAnimalsQuiz!E19</f>
        <v>Correct</v>
      </c>
      <c r="F19" s="44" t="str">
        <f aca="false">CrypticAnimalsQuiz!Y19</f>
        <v/>
      </c>
    </row>
    <row r="20" s="42" customFormat="true" ht="18" hidden="false" customHeight="true" outlineLevel="0" collapsed="false">
      <c r="A20" s="37" t="n">
        <f aca="false">A19+1</f>
        <v>14</v>
      </c>
      <c r="B20" s="38" t="s">
        <v>38</v>
      </c>
      <c r="C20" s="43" t="s">
        <v>39</v>
      </c>
      <c r="D20" s="40" t="n">
        <f aca="false">IF(E20="Correct",1,0)</f>
        <v>1</v>
      </c>
      <c r="E20" s="40" t="str">
        <f aca="false">CrypticAnimalsQuiz!E20</f>
        <v>Correct</v>
      </c>
      <c r="F20" s="44" t="str">
        <f aca="false">CrypticAnimalsQuiz!Y20</f>
        <v/>
      </c>
    </row>
    <row r="21" s="42" customFormat="true" ht="18" hidden="false" customHeight="true" outlineLevel="0" collapsed="false">
      <c r="A21" s="37" t="n">
        <f aca="false">A20+1</f>
        <v>15</v>
      </c>
      <c r="B21" s="38" t="s">
        <v>40</v>
      </c>
      <c r="C21" s="43" t="s">
        <v>41</v>
      </c>
      <c r="D21" s="40" t="n">
        <f aca="false">IF(E21="Correct",1,0)</f>
        <v>1</v>
      </c>
      <c r="E21" s="40" t="str">
        <f aca="false">CrypticAnimalsQuiz!E21</f>
        <v>Correct</v>
      </c>
      <c r="F21" s="44" t="str">
        <f aca="false">CrypticAnimalsQuiz!Y21</f>
        <v/>
      </c>
    </row>
    <row r="22" s="42" customFormat="true" ht="18" hidden="false" customHeight="true" outlineLevel="0" collapsed="false">
      <c r="A22" s="37" t="n">
        <f aca="false">A21+1</f>
        <v>16</v>
      </c>
      <c r="B22" s="38" t="s">
        <v>18</v>
      </c>
      <c r="C22" s="43" t="s">
        <v>42</v>
      </c>
      <c r="D22" s="40" t="n">
        <f aca="false">IF(E22="Correct",1,0)</f>
        <v>1</v>
      </c>
      <c r="E22" s="40" t="str">
        <f aca="false">CrypticAnimalsQuiz!E22</f>
        <v>Correct</v>
      </c>
      <c r="F22" s="44" t="str">
        <f aca="false">CrypticAnimalsQuiz!Y22</f>
        <v/>
      </c>
    </row>
    <row r="23" s="42" customFormat="true" ht="18" hidden="false" customHeight="true" outlineLevel="0" collapsed="false">
      <c r="A23" s="37" t="n">
        <f aca="false">A22+1</f>
        <v>17</v>
      </c>
      <c r="B23" s="38" t="s">
        <v>43</v>
      </c>
      <c r="C23" s="43" t="s">
        <v>44</v>
      </c>
      <c r="D23" s="40" t="n">
        <f aca="false">IF(E23="Correct",1,0)</f>
        <v>1</v>
      </c>
      <c r="E23" s="40" t="str">
        <f aca="false">CrypticAnimalsQuiz!E23</f>
        <v>Correct</v>
      </c>
      <c r="F23" s="44" t="str">
        <f aca="false">CrypticAnimalsQuiz!Y23</f>
        <v/>
      </c>
    </row>
    <row r="24" s="42" customFormat="true" ht="18" hidden="false" customHeight="true" outlineLevel="0" collapsed="false">
      <c r="A24" s="37" t="n">
        <f aca="false">A23+1</f>
        <v>18</v>
      </c>
      <c r="B24" s="38" t="s">
        <v>45</v>
      </c>
      <c r="C24" s="43" t="s">
        <v>46</v>
      </c>
      <c r="D24" s="40" t="n">
        <f aca="false">IF(E24="Correct",1,0)</f>
        <v>1</v>
      </c>
      <c r="E24" s="40" t="str">
        <f aca="false">CrypticAnimalsQuiz!E24</f>
        <v>Correct</v>
      </c>
      <c r="F24" s="44" t="str">
        <f aca="false">CrypticAnimalsQuiz!Y24</f>
        <v/>
      </c>
    </row>
    <row r="25" s="42" customFormat="true" ht="18" hidden="false" customHeight="true" outlineLevel="0" collapsed="false">
      <c r="A25" s="37" t="n">
        <f aca="false">A24+1</f>
        <v>19</v>
      </c>
      <c r="B25" s="38" t="s">
        <v>47</v>
      </c>
      <c r="C25" s="43" t="s">
        <v>48</v>
      </c>
      <c r="D25" s="40" t="n">
        <f aca="false">IF(E25="Correct",1,0)</f>
        <v>1</v>
      </c>
      <c r="E25" s="40" t="str">
        <f aca="false">CrypticAnimalsQuiz!E25</f>
        <v>Correct</v>
      </c>
      <c r="F25" s="44" t="str">
        <f aca="false">CrypticAnimalsQuiz!Y25</f>
        <v/>
      </c>
    </row>
    <row r="26" s="42" customFormat="true" ht="18" hidden="false" customHeight="true" outlineLevel="0" collapsed="false">
      <c r="A26" s="37" t="n">
        <f aca="false">A25+1</f>
        <v>20</v>
      </c>
      <c r="B26" s="38" t="s">
        <v>49</v>
      </c>
      <c r="C26" s="43" t="s">
        <v>50</v>
      </c>
      <c r="D26" s="40" t="n">
        <f aca="false">IF(E26="Correct",1,0)</f>
        <v>1</v>
      </c>
      <c r="E26" s="40" t="str">
        <f aca="false">CrypticAnimalsQuiz!E26</f>
        <v>Correct</v>
      </c>
      <c r="F26" s="44" t="str">
        <f aca="false">CrypticAnimalsQuiz!Y26</f>
        <v/>
      </c>
    </row>
    <row r="27" s="42" customFormat="true" ht="18" hidden="false" customHeight="true" outlineLevel="0" collapsed="false">
      <c r="A27" s="37" t="n">
        <f aca="false">A26+1</f>
        <v>21</v>
      </c>
      <c r="B27" s="38" t="s">
        <v>51</v>
      </c>
      <c r="C27" s="43" t="s">
        <v>52</v>
      </c>
      <c r="D27" s="40" t="n">
        <f aca="false">IF(E27="Correct",1,0)</f>
        <v>1</v>
      </c>
      <c r="E27" s="40" t="str">
        <f aca="false">CrypticAnimalsQuiz!E27</f>
        <v>Correct</v>
      </c>
      <c r="F27" s="44" t="str">
        <f aca="false">CrypticAnimalsQuiz!Y27</f>
        <v/>
      </c>
    </row>
    <row r="28" s="42" customFormat="true" ht="18" hidden="false" customHeight="true" outlineLevel="0" collapsed="false">
      <c r="A28" s="37" t="n">
        <f aca="false">A27+1</f>
        <v>22</v>
      </c>
      <c r="B28" s="38" t="s">
        <v>53</v>
      </c>
      <c r="C28" s="43" t="s">
        <v>54</v>
      </c>
      <c r="D28" s="40" t="n">
        <f aca="false">IF(E28="Correct",1,0)</f>
        <v>1</v>
      </c>
      <c r="E28" s="40" t="str">
        <f aca="false">CrypticAnimalsQuiz!E28</f>
        <v>Correct</v>
      </c>
      <c r="F28" s="44" t="str">
        <f aca="false">CrypticAnimalsQuiz!Y28</f>
        <v/>
      </c>
    </row>
    <row r="29" s="42" customFormat="true" ht="18" hidden="false" customHeight="true" outlineLevel="0" collapsed="false">
      <c r="A29" s="37" t="n">
        <f aca="false">A28+1</f>
        <v>23</v>
      </c>
      <c r="B29" s="38" t="s">
        <v>55</v>
      </c>
      <c r="C29" s="43" t="s">
        <v>56</v>
      </c>
      <c r="D29" s="40" t="n">
        <f aca="false">IF(E29="Correct",1,0)</f>
        <v>1</v>
      </c>
      <c r="E29" s="40" t="str">
        <f aca="false">CrypticAnimalsQuiz!E29</f>
        <v>Correct</v>
      </c>
      <c r="F29" s="44" t="str">
        <f aca="false">CrypticAnimalsQuiz!Y29</f>
        <v/>
      </c>
    </row>
    <row r="30" s="42" customFormat="true" ht="18" hidden="false" customHeight="true" outlineLevel="0" collapsed="false">
      <c r="A30" s="37" t="n">
        <f aca="false">A29+1</f>
        <v>24</v>
      </c>
      <c r="B30" s="38" t="s">
        <v>57</v>
      </c>
      <c r="C30" s="43" t="s">
        <v>58</v>
      </c>
      <c r="D30" s="40" t="n">
        <f aca="false">IF(E30="Correct",1,0)</f>
        <v>1</v>
      </c>
      <c r="E30" s="40" t="str">
        <f aca="false">CrypticAnimalsQuiz!E30</f>
        <v>Correct</v>
      </c>
      <c r="F30" s="44" t="str">
        <f aca="false">CrypticAnimalsQuiz!Y30</f>
        <v/>
      </c>
    </row>
    <row r="31" s="42" customFormat="true" ht="18" hidden="false" customHeight="true" outlineLevel="0" collapsed="false">
      <c r="A31" s="37" t="n">
        <f aca="false">A30+1</f>
        <v>25</v>
      </c>
      <c r="B31" s="38" t="s">
        <v>59</v>
      </c>
      <c r="C31" s="43" t="s">
        <v>60</v>
      </c>
      <c r="D31" s="40" t="n">
        <f aca="false">IF(E31="Correct",1,0)</f>
        <v>1</v>
      </c>
      <c r="E31" s="40" t="str">
        <f aca="false">CrypticAnimalsQuiz!E31</f>
        <v>Correct</v>
      </c>
      <c r="F31" s="44" t="str">
        <f aca="false">CrypticAnimalsQuiz!Y31</f>
        <v/>
      </c>
    </row>
    <row r="32" s="42" customFormat="true" ht="18" hidden="false" customHeight="true" outlineLevel="0" collapsed="false">
      <c r="A32" s="37" t="n">
        <f aca="false">A31+1</f>
        <v>26</v>
      </c>
      <c r="B32" s="38" t="s">
        <v>61</v>
      </c>
      <c r="C32" s="43" t="s">
        <v>62</v>
      </c>
      <c r="D32" s="40" t="n">
        <f aca="false">IF(E32="Correct",1,0)</f>
        <v>1</v>
      </c>
      <c r="E32" s="40" t="str">
        <f aca="false">CrypticAnimalsQuiz!E32</f>
        <v>Correct</v>
      </c>
      <c r="F32" s="44" t="str">
        <f aca="false">CrypticAnimalsQuiz!Y32</f>
        <v/>
      </c>
    </row>
    <row r="33" s="42" customFormat="true" ht="18" hidden="false" customHeight="true" outlineLevel="0" collapsed="false">
      <c r="A33" s="37" t="n">
        <f aca="false">A32+1</f>
        <v>27</v>
      </c>
      <c r="B33" s="38" t="s">
        <v>63</v>
      </c>
      <c r="C33" s="43" t="s">
        <v>64</v>
      </c>
      <c r="D33" s="40" t="n">
        <f aca="false">IF(E33="Correct",1,0)</f>
        <v>1</v>
      </c>
      <c r="E33" s="40" t="str">
        <f aca="false">CrypticAnimalsQuiz!E33</f>
        <v>Correct</v>
      </c>
      <c r="F33" s="44" t="str">
        <f aca="false">CrypticAnimalsQuiz!Y33</f>
        <v/>
      </c>
    </row>
    <row r="34" s="42" customFormat="true" ht="18" hidden="false" customHeight="true" outlineLevel="0" collapsed="false">
      <c r="A34" s="37" t="n">
        <f aca="false">A33+1</f>
        <v>28</v>
      </c>
      <c r="B34" s="38" t="s">
        <v>65</v>
      </c>
      <c r="C34" s="43" t="s">
        <v>66</v>
      </c>
      <c r="D34" s="40" t="n">
        <f aca="false">IF(E34="Correct",1,0)</f>
        <v>1</v>
      </c>
      <c r="E34" s="40" t="str">
        <f aca="false">CrypticAnimalsQuiz!E34</f>
        <v>Correct</v>
      </c>
      <c r="F34" s="44" t="str">
        <f aca="false">CrypticAnimalsQuiz!Y34</f>
        <v/>
      </c>
    </row>
    <row r="35" s="42" customFormat="true" ht="18" hidden="false" customHeight="true" outlineLevel="0" collapsed="false">
      <c r="A35" s="37" t="n">
        <f aca="false">A34+1</f>
        <v>29</v>
      </c>
      <c r="B35" s="38" t="s">
        <v>67</v>
      </c>
      <c r="C35" s="43" t="s">
        <v>68</v>
      </c>
      <c r="D35" s="40" t="n">
        <f aca="false">IF(E35="Correct",1,0)</f>
        <v>1</v>
      </c>
      <c r="E35" s="40" t="str">
        <f aca="false">CrypticAnimalsQuiz!E35</f>
        <v>Correct</v>
      </c>
      <c r="F35" s="44" t="str">
        <f aca="false">CrypticAnimalsQuiz!Y35</f>
        <v/>
      </c>
    </row>
    <row r="36" s="42" customFormat="true" ht="18" hidden="false" customHeight="true" outlineLevel="0" collapsed="false">
      <c r="A36" s="37" t="n">
        <f aca="false">A35+1</f>
        <v>30</v>
      </c>
      <c r="B36" s="38" t="s">
        <v>69</v>
      </c>
      <c r="C36" s="43" t="s">
        <v>70</v>
      </c>
      <c r="D36" s="40" t="n">
        <f aca="false">IF(E36="Correct",1,0)</f>
        <v>1</v>
      </c>
      <c r="E36" s="40" t="str">
        <f aca="false">CrypticAnimalsQuiz!E36</f>
        <v>Correct</v>
      </c>
      <c r="F36" s="44" t="str">
        <f aca="false">CrypticAnimalsQuiz!Y36</f>
        <v/>
      </c>
    </row>
    <row r="37" s="42" customFormat="true" ht="18" hidden="false" customHeight="true" outlineLevel="0" collapsed="false">
      <c r="A37" s="37" t="n">
        <f aca="false">A36+1</f>
        <v>31</v>
      </c>
      <c r="B37" s="38" t="s">
        <v>71</v>
      </c>
      <c r="C37" s="43" t="s">
        <v>72</v>
      </c>
      <c r="D37" s="40" t="n">
        <f aca="false">IF(E37="Correct",1,0)</f>
        <v>1</v>
      </c>
      <c r="E37" s="40" t="str">
        <f aca="false">CrypticAnimalsQuiz!E37</f>
        <v>Correct</v>
      </c>
      <c r="F37" s="44" t="str">
        <f aca="false">CrypticAnimalsQuiz!Y37</f>
        <v/>
      </c>
    </row>
    <row r="38" s="42" customFormat="true" ht="18" hidden="false" customHeight="true" outlineLevel="0" collapsed="false">
      <c r="A38" s="37" t="n">
        <f aca="false">A37+1</f>
        <v>32</v>
      </c>
      <c r="B38" s="38" t="s">
        <v>73</v>
      </c>
      <c r="C38" s="43" t="s">
        <v>74</v>
      </c>
      <c r="D38" s="40" t="n">
        <f aca="false">IF(E38="Correct",1,0)</f>
        <v>1</v>
      </c>
      <c r="E38" s="40" t="str">
        <f aca="false">CrypticAnimalsQuiz!E38</f>
        <v>Correct</v>
      </c>
      <c r="F38" s="44" t="str">
        <f aca="false">CrypticAnimalsQuiz!Y38</f>
        <v/>
      </c>
    </row>
    <row r="39" s="42" customFormat="true" ht="18" hidden="false" customHeight="true" outlineLevel="0" collapsed="false">
      <c r="A39" s="37" t="n">
        <f aca="false">A38+1</f>
        <v>33</v>
      </c>
      <c r="B39" s="38" t="s">
        <v>75</v>
      </c>
      <c r="C39" s="43" t="s">
        <v>76</v>
      </c>
      <c r="D39" s="40" t="n">
        <f aca="false">IF(E39="Correct",1,0)</f>
        <v>1</v>
      </c>
      <c r="E39" s="40" t="str">
        <f aca="false">CrypticAnimalsQuiz!E39</f>
        <v>Correct</v>
      </c>
      <c r="F39" s="44" t="str">
        <f aca="false">CrypticAnimalsQuiz!Y39</f>
        <v/>
      </c>
    </row>
    <row r="40" s="42" customFormat="true" ht="18" hidden="false" customHeight="true" outlineLevel="0" collapsed="false">
      <c r="A40" s="37" t="n">
        <f aca="false">A39+1</f>
        <v>34</v>
      </c>
      <c r="B40" s="38" t="s">
        <v>77</v>
      </c>
      <c r="C40" s="43" t="s">
        <v>78</v>
      </c>
      <c r="D40" s="40" t="n">
        <f aca="false">IF(E40="Correct",1,0)</f>
        <v>1</v>
      </c>
      <c r="E40" s="40" t="str">
        <f aca="false">CrypticAnimalsQuiz!E40</f>
        <v>Correct</v>
      </c>
      <c r="F40" s="44" t="str">
        <f aca="false">CrypticAnimalsQuiz!Y40</f>
        <v/>
      </c>
    </row>
    <row r="41" s="42" customFormat="true" ht="18" hidden="false" customHeight="true" outlineLevel="0" collapsed="false">
      <c r="A41" s="37" t="n">
        <f aca="false">A40+1</f>
        <v>35</v>
      </c>
      <c r="B41" s="38" t="s">
        <v>79</v>
      </c>
      <c r="C41" s="43" t="s">
        <v>80</v>
      </c>
      <c r="D41" s="40" t="n">
        <f aca="false">IF(E41="Correct",1,0)</f>
        <v>1</v>
      </c>
      <c r="E41" s="40" t="str">
        <f aca="false">CrypticAnimalsQuiz!E41</f>
        <v>Correct</v>
      </c>
      <c r="F41" s="44" t="str">
        <f aca="false">CrypticAnimalsQuiz!Y41</f>
        <v/>
      </c>
    </row>
    <row r="42" s="42" customFormat="true" ht="18" hidden="false" customHeight="true" outlineLevel="0" collapsed="false">
      <c r="A42" s="37" t="n">
        <f aca="false">A41+1</f>
        <v>36</v>
      </c>
      <c r="B42" s="38" t="s">
        <v>81</v>
      </c>
      <c r="C42" s="43" t="s">
        <v>82</v>
      </c>
      <c r="D42" s="40" t="n">
        <f aca="false">IF(E42="Correct",1,0)</f>
        <v>1</v>
      </c>
      <c r="E42" s="40" t="str">
        <f aca="false">CrypticAnimalsQuiz!E42</f>
        <v>Correct</v>
      </c>
      <c r="F42" s="44" t="str">
        <f aca="false">CrypticAnimalsQuiz!Y42</f>
        <v/>
      </c>
    </row>
    <row r="43" s="42" customFormat="true" ht="18" hidden="false" customHeight="true" outlineLevel="0" collapsed="false">
      <c r="A43" s="37" t="n">
        <f aca="false">A42+1</f>
        <v>37</v>
      </c>
      <c r="B43" s="38" t="s">
        <v>83</v>
      </c>
      <c r="C43" s="43" t="s">
        <v>84</v>
      </c>
      <c r="D43" s="40" t="n">
        <f aca="false">IF(E43="Correct",1,0)</f>
        <v>1</v>
      </c>
      <c r="E43" s="40" t="str">
        <f aca="false">CrypticAnimalsQuiz!E43</f>
        <v>Correct</v>
      </c>
      <c r="F43" s="44" t="str">
        <f aca="false">CrypticAnimalsQuiz!Y43</f>
        <v/>
      </c>
    </row>
    <row r="44" s="42" customFormat="true" ht="18" hidden="false" customHeight="true" outlineLevel="0" collapsed="false">
      <c r="A44" s="37" t="n">
        <f aca="false">A43+1</f>
        <v>38</v>
      </c>
      <c r="B44" s="38" t="s">
        <v>85</v>
      </c>
      <c r="C44" s="43" t="s">
        <v>86</v>
      </c>
      <c r="D44" s="40" t="n">
        <f aca="false">IF(E44="Correct",1,0)</f>
        <v>1</v>
      </c>
      <c r="E44" s="40" t="str">
        <f aca="false">CrypticAnimalsQuiz!E44</f>
        <v>Correct</v>
      </c>
      <c r="F44" s="44" t="str">
        <f aca="false">CrypticAnimalsQuiz!Y44</f>
        <v/>
      </c>
    </row>
    <row r="45" s="42" customFormat="true" ht="18" hidden="false" customHeight="true" outlineLevel="0" collapsed="false">
      <c r="A45" s="37" t="n">
        <f aca="false">A44+1</f>
        <v>39</v>
      </c>
      <c r="B45" s="38" t="s">
        <v>87</v>
      </c>
      <c r="C45" s="43" t="s">
        <v>88</v>
      </c>
      <c r="D45" s="40" t="n">
        <f aca="false">IF(E45="Correct",1,0)</f>
        <v>1</v>
      </c>
      <c r="E45" s="40" t="str">
        <f aca="false">CrypticAnimalsQuiz!E45</f>
        <v>Correct</v>
      </c>
      <c r="F45" s="44" t="str">
        <f aca="false">CrypticAnimalsQuiz!Y45</f>
        <v/>
      </c>
    </row>
    <row r="46" s="42" customFormat="true" ht="18" hidden="false" customHeight="true" outlineLevel="0" collapsed="false">
      <c r="A46" s="37" t="n">
        <f aca="false">A45+1</f>
        <v>40</v>
      </c>
      <c r="B46" s="38" t="s">
        <v>89</v>
      </c>
      <c r="C46" s="43" t="s">
        <v>90</v>
      </c>
      <c r="D46" s="40" t="n">
        <f aca="false">IF(E46="Correct",1,0)</f>
        <v>1</v>
      </c>
      <c r="E46" s="40" t="str">
        <f aca="false">CrypticAnimalsQuiz!E46</f>
        <v>Correct</v>
      </c>
      <c r="F46" s="44" t="str">
        <f aca="false">CrypticAnimalsQuiz!Y46</f>
        <v/>
      </c>
    </row>
    <row r="47" s="42" customFormat="true" ht="18" hidden="false" customHeight="true" outlineLevel="0" collapsed="false">
      <c r="A47" s="37" t="n">
        <f aca="false">A46+1</f>
        <v>41</v>
      </c>
      <c r="B47" s="38" t="s">
        <v>91</v>
      </c>
      <c r="C47" s="43" t="s">
        <v>92</v>
      </c>
      <c r="D47" s="40" t="n">
        <f aca="false">IF(E47="Correct",1,0)</f>
        <v>1</v>
      </c>
      <c r="E47" s="40" t="str">
        <f aca="false">CrypticAnimalsQuiz!E47</f>
        <v>Correct</v>
      </c>
      <c r="F47" s="44" t="str">
        <f aca="false">CrypticAnimalsQuiz!Y47</f>
        <v/>
      </c>
    </row>
    <row r="48" s="42" customFormat="true" ht="18" hidden="false" customHeight="true" outlineLevel="0" collapsed="false">
      <c r="A48" s="37" t="n">
        <f aca="false">A47+1</f>
        <v>42</v>
      </c>
      <c r="B48" s="38" t="s">
        <v>93</v>
      </c>
      <c r="C48" s="43" t="s">
        <v>94</v>
      </c>
      <c r="D48" s="40" t="n">
        <f aca="false">IF(E48="Correct",1,0)</f>
        <v>1</v>
      </c>
      <c r="E48" s="40" t="str">
        <f aca="false">CrypticAnimalsQuiz!E48</f>
        <v>Correct</v>
      </c>
      <c r="F48" s="44" t="str">
        <f aca="false">CrypticAnimalsQuiz!Y48</f>
        <v/>
      </c>
    </row>
    <row r="49" s="42" customFormat="true" ht="18" hidden="false" customHeight="true" outlineLevel="0" collapsed="false">
      <c r="A49" s="37" t="n">
        <f aca="false">A48+1</f>
        <v>43</v>
      </c>
      <c r="B49" s="38" t="s">
        <v>95</v>
      </c>
      <c r="C49" s="43" t="s">
        <v>96</v>
      </c>
      <c r="D49" s="40" t="n">
        <f aca="false">IF(E49="Correct",1,0)</f>
        <v>1</v>
      </c>
      <c r="E49" s="40" t="str">
        <f aca="false">CrypticAnimalsQuiz!E49</f>
        <v>Correct</v>
      </c>
      <c r="F49" s="44" t="str">
        <f aca="false">CrypticAnimalsQuiz!Y49</f>
        <v/>
      </c>
    </row>
    <row r="50" s="42" customFormat="true" ht="18" hidden="false" customHeight="true" outlineLevel="0" collapsed="false">
      <c r="A50" s="37" t="n">
        <f aca="false">A49+1</f>
        <v>44</v>
      </c>
      <c r="B50" s="38" t="s">
        <v>97</v>
      </c>
      <c r="C50" s="43" t="s">
        <v>98</v>
      </c>
      <c r="D50" s="40" t="n">
        <f aca="false">IF(E50="Correct",1,0)</f>
        <v>1</v>
      </c>
      <c r="E50" s="40" t="str">
        <f aca="false">CrypticAnimalsQuiz!E50</f>
        <v>Correct</v>
      </c>
      <c r="F50" s="44" t="str">
        <f aca="false">CrypticAnimalsQuiz!Y50</f>
        <v/>
      </c>
    </row>
    <row r="51" s="42" customFormat="true" ht="18" hidden="false" customHeight="true" outlineLevel="0" collapsed="false">
      <c r="A51" s="37" t="n">
        <f aca="false">A50+1</f>
        <v>45</v>
      </c>
      <c r="B51" s="38" t="s">
        <v>99</v>
      </c>
      <c r="C51" s="43" t="s">
        <v>100</v>
      </c>
      <c r="D51" s="40" t="n">
        <f aca="false">IF(E51="Correct",1,0)</f>
        <v>1</v>
      </c>
      <c r="E51" s="40" t="str">
        <f aca="false">CrypticAnimalsQuiz!E51</f>
        <v>Correct</v>
      </c>
      <c r="F51" s="44" t="str">
        <f aca="false">CrypticAnimalsQuiz!Y51</f>
        <v/>
      </c>
    </row>
    <row r="52" s="42" customFormat="true" ht="18" hidden="false" customHeight="true" outlineLevel="0" collapsed="false">
      <c r="A52" s="37" t="n">
        <f aca="false">A51+1</f>
        <v>46</v>
      </c>
      <c r="B52" s="38" t="s">
        <v>101</v>
      </c>
      <c r="C52" s="43" t="s">
        <v>102</v>
      </c>
      <c r="D52" s="40" t="n">
        <f aca="false">IF(E52="Correct",1,0)</f>
        <v>1</v>
      </c>
      <c r="E52" s="40" t="str">
        <f aca="false">CrypticAnimalsQuiz!E52</f>
        <v>Correct</v>
      </c>
      <c r="F52" s="44" t="str">
        <f aca="false">CrypticAnimalsQuiz!Y52</f>
        <v/>
      </c>
    </row>
    <row r="53" s="42" customFormat="true" ht="18" hidden="false" customHeight="true" outlineLevel="0" collapsed="false">
      <c r="A53" s="37" t="n">
        <f aca="false">A52+1</f>
        <v>47</v>
      </c>
      <c r="B53" s="38" t="s">
        <v>103</v>
      </c>
      <c r="C53" s="43" t="s">
        <v>104</v>
      </c>
      <c r="D53" s="40" t="n">
        <f aca="false">IF(E53="Correct",1,0)</f>
        <v>1</v>
      </c>
      <c r="E53" s="40" t="str">
        <f aca="false">CrypticAnimalsQuiz!E53</f>
        <v>Correct</v>
      </c>
      <c r="F53" s="44" t="str">
        <f aca="false">CrypticAnimalsQuiz!Y53</f>
        <v/>
      </c>
    </row>
    <row r="54" s="42" customFormat="true" ht="18" hidden="false" customHeight="true" outlineLevel="0" collapsed="false">
      <c r="A54" s="37" t="n">
        <f aca="false">A53+1</f>
        <v>48</v>
      </c>
      <c r="B54" s="38" t="s">
        <v>105</v>
      </c>
      <c r="C54" s="43" t="s">
        <v>106</v>
      </c>
      <c r="D54" s="40" t="n">
        <f aca="false">IF(E54="Correct",1,0)</f>
        <v>1</v>
      </c>
      <c r="E54" s="40" t="str">
        <f aca="false">CrypticAnimalsQuiz!E54</f>
        <v>Correct</v>
      </c>
      <c r="F54" s="44" t="str">
        <f aca="false">CrypticAnimalsQuiz!Y54</f>
        <v/>
      </c>
    </row>
    <row r="55" s="42" customFormat="true" ht="18" hidden="false" customHeight="true" outlineLevel="0" collapsed="false">
      <c r="A55" s="37" t="n">
        <f aca="false">A54+1</f>
        <v>49</v>
      </c>
      <c r="B55" s="38" t="s">
        <v>107</v>
      </c>
      <c r="C55" s="43" t="s">
        <v>108</v>
      </c>
      <c r="D55" s="40" t="n">
        <f aca="false">IF(E55="Correct",1,0)</f>
        <v>1</v>
      </c>
      <c r="E55" s="40" t="str">
        <f aca="false">CrypticAnimalsQuiz!E55</f>
        <v>Correct</v>
      </c>
      <c r="F55" s="44" t="str">
        <f aca="false">CrypticAnimalsQuiz!Y55</f>
        <v/>
      </c>
    </row>
    <row r="56" s="42" customFormat="true" ht="18" hidden="false" customHeight="true" outlineLevel="0" collapsed="false">
      <c r="A56" s="37" t="n">
        <f aca="false">A55+1</f>
        <v>50</v>
      </c>
      <c r="B56" s="38" t="s">
        <v>109</v>
      </c>
      <c r="C56" s="43" t="s">
        <v>110</v>
      </c>
      <c r="D56" s="40" t="n">
        <f aca="false">IF(E56="Correct",1,0)</f>
        <v>1</v>
      </c>
      <c r="E56" s="40" t="str">
        <f aca="false">CrypticAnimalsQuiz!E56</f>
        <v>Correct</v>
      </c>
      <c r="F56" s="44" t="str">
        <f aca="false">CrypticAnimalsQuiz!Y56</f>
        <v/>
      </c>
    </row>
    <row r="57" s="42" customFormat="true" ht="18" hidden="false" customHeight="true" outlineLevel="0" collapsed="false">
      <c r="A57" s="37" t="n">
        <f aca="false">A56+1</f>
        <v>51</v>
      </c>
      <c r="B57" s="38" t="s">
        <v>111</v>
      </c>
      <c r="C57" s="43" t="s">
        <v>112</v>
      </c>
      <c r="D57" s="40" t="n">
        <f aca="false">IF(E57="Correct",1,0)</f>
        <v>1</v>
      </c>
      <c r="E57" s="40" t="str">
        <f aca="false">CrypticAnimalsQuiz!E57</f>
        <v>Correct</v>
      </c>
      <c r="F57" s="44" t="str">
        <f aca="false">CrypticAnimalsQuiz!Y57</f>
        <v/>
      </c>
    </row>
    <row r="58" s="42" customFormat="true" ht="18" hidden="false" customHeight="true" outlineLevel="0" collapsed="false">
      <c r="A58" s="37" t="n">
        <f aca="false">A57+1</f>
        <v>52</v>
      </c>
      <c r="B58" s="38" t="s">
        <v>113</v>
      </c>
      <c r="C58" s="43" t="s">
        <v>114</v>
      </c>
      <c r="D58" s="40" t="n">
        <f aca="false">IF(E58="Correct",1,0)</f>
        <v>1</v>
      </c>
      <c r="E58" s="40" t="str">
        <f aca="false">CrypticAnimalsQuiz!E58</f>
        <v>Correct</v>
      </c>
      <c r="F58" s="44" t="str">
        <f aca="false">CrypticAnimalsQuiz!Y58</f>
        <v/>
      </c>
    </row>
    <row r="59" s="42" customFormat="true" ht="18" hidden="false" customHeight="true" outlineLevel="0" collapsed="false">
      <c r="A59" s="37" t="n">
        <f aca="false">A58+1</f>
        <v>53</v>
      </c>
      <c r="B59" s="38" t="s">
        <v>115</v>
      </c>
      <c r="C59" s="43" t="s">
        <v>116</v>
      </c>
      <c r="D59" s="40" t="n">
        <f aca="false">IF(E59="Correct",1,0)</f>
        <v>1</v>
      </c>
      <c r="E59" s="40" t="str">
        <f aca="false">CrypticAnimalsQuiz!E59</f>
        <v>Correct</v>
      </c>
      <c r="F59" s="44" t="str">
        <f aca="false">CrypticAnimalsQuiz!Y59</f>
        <v/>
      </c>
    </row>
    <row r="60" s="42" customFormat="true" ht="18" hidden="false" customHeight="true" outlineLevel="0" collapsed="false">
      <c r="A60" s="37" t="n">
        <f aca="false">A59+1</f>
        <v>54</v>
      </c>
      <c r="B60" s="38" t="s">
        <v>117</v>
      </c>
      <c r="C60" s="43" t="s">
        <v>118</v>
      </c>
      <c r="D60" s="40" t="n">
        <f aca="false">IF(E60="Correct",1,0)</f>
        <v>1</v>
      </c>
      <c r="E60" s="40" t="str">
        <f aca="false">CrypticAnimalsQuiz!E60</f>
        <v>Correct</v>
      </c>
      <c r="F60" s="44" t="str">
        <f aca="false">CrypticAnimalsQuiz!Y60</f>
        <v/>
      </c>
    </row>
    <row r="61" s="42" customFormat="true" ht="18" hidden="false" customHeight="true" outlineLevel="0" collapsed="false">
      <c r="A61" s="37" t="n">
        <f aca="false">A60+1</f>
        <v>55</v>
      </c>
      <c r="B61" s="38" t="s">
        <v>119</v>
      </c>
      <c r="C61" s="43" t="s">
        <v>120</v>
      </c>
      <c r="D61" s="40" t="n">
        <f aca="false">IF(E61="Correct",1,0)</f>
        <v>1</v>
      </c>
      <c r="E61" s="40" t="str">
        <f aca="false">CrypticAnimalsQuiz!E61</f>
        <v>Correct</v>
      </c>
      <c r="F61" s="44" t="str">
        <f aca="false">CrypticAnimalsQuiz!Y61</f>
        <v/>
      </c>
    </row>
    <row r="62" s="42" customFormat="true" ht="18" hidden="false" customHeight="true" outlineLevel="0" collapsed="false">
      <c r="A62" s="37" t="n">
        <f aca="false">A61+1</f>
        <v>56</v>
      </c>
      <c r="B62" s="38" t="s">
        <v>121</v>
      </c>
      <c r="C62" s="43" t="s">
        <v>122</v>
      </c>
      <c r="D62" s="40" t="n">
        <f aca="false">IF(E62="Correct",1,0)</f>
        <v>1</v>
      </c>
      <c r="E62" s="40" t="str">
        <f aca="false">CrypticAnimalsQuiz!E62</f>
        <v>Correct</v>
      </c>
      <c r="F62" s="44" t="str">
        <f aca="false">CrypticAnimalsQuiz!Y62</f>
        <v/>
      </c>
    </row>
    <row r="63" s="42" customFormat="true" ht="18" hidden="false" customHeight="true" outlineLevel="0" collapsed="false">
      <c r="A63" s="37" t="n">
        <f aca="false">A62+1</f>
        <v>57</v>
      </c>
      <c r="B63" s="38" t="s">
        <v>123</v>
      </c>
      <c r="C63" s="43" t="s">
        <v>124</v>
      </c>
      <c r="D63" s="40" t="n">
        <f aca="false">IF(E63="Correct",1,0)</f>
        <v>1</v>
      </c>
      <c r="E63" s="40" t="str">
        <f aca="false">CrypticAnimalsQuiz!E63</f>
        <v>Correct</v>
      </c>
      <c r="F63" s="44" t="str">
        <f aca="false">CrypticAnimalsQuiz!Y63</f>
        <v/>
      </c>
    </row>
    <row r="64" s="42" customFormat="true" ht="18" hidden="false" customHeight="true" outlineLevel="0" collapsed="false">
      <c r="A64" s="37" t="n">
        <f aca="false">A63+1</f>
        <v>58</v>
      </c>
      <c r="B64" s="38" t="s">
        <v>125</v>
      </c>
      <c r="C64" s="43" t="s">
        <v>126</v>
      </c>
      <c r="D64" s="40" t="n">
        <f aca="false">IF(E64="Correct",1,0)</f>
        <v>1</v>
      </c>
      <c r="E64" s="40" t="str">
        <f aca="false">CrypticAnimalsQuiz!E64</f>
        <v>Correct</v>
      </c>
      <c r="F64" s="44" t="str">
        <f aca="false">CrypticAnimalsQuiz!Y64</f>
        <v/>
      </c>
    </row>
    <row r="65" s="42" customFormat="true" ht="18" hidden="false" customHeight="true" outlineLevel="0" collapsed="false">
      <c r="A65" s="37" t="n">
        <f aca="false">A64+1</f>
        <v>59</v>
      </c>
      <c r="B65" s="38" t="s">
        <v>127</v>
      </c>
      <c r="C65" s="43" t="s">
        <v>128</v>
      </c>
      <c r="D65" s="40" t="n">
        <f aca="false">IF(E65="Correct",1,0)</f>
        <v>1</v>
      </c>
      <c r="E65" s="40" t="str">
        <f aca="false">CrypticAnimalsQuiz!E65</f>
        <v>Correct</v>
      </c>
      <c r="F65" s="44" t="str">
        <f aca="false">CrypticAnimalsQuiz!Y65</f>
        <v/>
      </c>
    </row>
    <row r="66" s="42" customFormat="true" ht="18" hidden="false" customHeight="true" outlineLevel="0" collapsed="false">
      <c r="A66" s="37" t="n">
        <f aca="false">A65+1</f>
        <v>60</v>
      </c>
      <c r="B66" s="38" t="s">
        <v>129</v>
      </c>
      <c r="C66" s="43" t="s">
        <v>130</v>
      </c>
      <c r="D66" s="40" t="n">
        <f aca="false">IF(E66="Correct",1,0)</f>
        <v>1</v>
      </c>
      <c r="E66" s="40" t="str">
        <f aca="false">CrypticAnimalsQuiz!E66</f>
        <v>Correct</v>
      </c>
      <c r="F66" s="44" t="str">
        <f aca="false">CrypticAnimalsQuiz!Y66</f>
        <v/>
      </c>
    </row>
    <row r="67" s="42" customFormat="true" ht="18" hidden="false" customHeight="true" outlineLevel="0" collapsed="false">
      <c r="A67" s="37" t="n">
        <f aca="false">A66+1</f>
        <v>61</v>
      </c>
      <c r="B67" s="38" t="s">
        <v>131</v>
      </c>
      <c r="C67" s="43" t="s">
        <v>132</v>
      </c>
      <c r="D67" s="40" t="n">
        <f aca="false">IF(E67="Correct",1,0)</f>
        <v>1</v>
      </c>
      <c r="E67" s="40" t="str">
        <f aca="false">CrypticAnimalsQuiz!E67</f>
        <v>Correct</v>
      </c>
      <c r="F67" s="44" t="str">
        <f aca="false">CrypticAnimalsQuiz!Y67</f>
        <v/>
      </c>
    </row>
    <row r="68" s="42" customFormat="true" ht="18" hidden="false" customHeight="true" outlineLevel="0" collapsed="false">
      <c r="A68" s="37" t="n">
        <f aca="false">A67+1</f>
        <v>62</v>
      </c>
      <c r="B68" s="38" t="s">
        <v>133</v>
      </c>
      <c r="C68" s="43" t="s">
        <v>134</v>
      </c>
      <c r="D68" s="40" t="n">
        <f aca="false">IF(E68="Correct",1,0)</f>
        <v>1</v>
      </c>
      <c r="E68" s="40" t="str">
        <f aca="false">CrypticAnimalsQuiz!E68</f>
        <v>Correct</v>
      </c>
      <c r="F68" s="44" t="str">
        <f aca="false">CrypticAnimalsQuiz!Y68</f>
        <v/>
      </c>
    </row>
    <row r="69" s="42" customFormat="true" ht="18" hidden="false" customHeight="true" outlineLevel="0" collapsed="false">
      <c r="A69" s="37" t="n">
        <f aca="false">A68+1</f>
        <v>63</v>
      </c>
      <c r="B69" s="38" t="s">
        <v>135</v>
      </c>
      <c r="C69" s="43" t="s">
        <v>136</v>
      </c>
      <c r="D69" s="40" t="n">
        <f aca="false">IF(E69="Correct",1,0)</f>
        <v>1</v>
      </c>
      <c r="E69" s="40" t="str">
        <f aca="false">CrypticAnimalsQuiz!E69</f>
        <v>Correct</v>
      </c>
      <c r="F69" s="44" t="str">
        <f aca="false">CrypticAnimalsQuiz!Y69</f>
        <v/>
      </c>
    </row>
    <row r="70" s="42" customFormat="true" ht="18" hidden="false" customHeight="true" outlineLevel="0" collapsed="false">
      <c r="A70" s="37" t="n">
        <f aca="false">A69+1</f>
        <v>64</v>
      </c>
      <c r="B70" s="38" t="s">
        <v>137</v>
      </c>
      <c r="C70" s="43" t="s">
        <v>138</v>
      </c>
      <c r="D70" s="40" t="n">
        <f aca="false">IF(E70="Correct",1,0)</f>
        <v>1</v>
      </c>
      <c r="E70" s="40" t="str">
        <f aca="false">CrypticAnimalsQuiz!E70</f>
        <v>Correct</v>
      </c>
      <c r="F70" s="44" t="str">
        <f aca="false">CrypticAnimalsQuiz!Y70</f>
        <v/>
      </c>
    </row>
    <row r="71" s="42" customFormat="true" ht="18" hidden="false" customHeight="true" outlineLevel="0" collapsed="false">
      <c r="A71" s="37" t="n">
        <f aca="false">A70+1</f>
        <v>65</v>
      </c>
      <c r="B71" s="38" t="s">
        <v>139</v>
      </c>
      <c r="C71" s="43" t="s">
        <v>140</v>
      </c>
      <c r="D71" s="40" t="n">
        <f aca="false">IF(E71="Correct",1,0)</f>
        <v>1</v>
      </c>
      <c r="E71" s="40" t="str">
        <f aca="false">CrypticAnimalsQuiz!E71</f>
        <v>Correct</v>
      </c>
      <c r="F71" s="44" t="str">
        <f aca="false">CrypticAnimalsQuiz!Y71</f>
        <v/>
      </c>
    </row>
    <row r="72" s="42" customFormat="true" ht="18" hidden="false" customHeight="true" outlineLevel="0" collapsed="false">
      <c r="A72" s="37" t="n">
        <f aca="false">A71+1</f>
        <v>66</v>
      </c>
      <c r="B72" s="38" t="s">
        <v>141</v>
      </c>
      <c r="C72" s="43" t="s">
        <v>142</v>
      </c>
      <c r="D72" s="40" t="n">
        <f aca="false">IF(E72="Correct",1,0)</f>
        <v>1</v>
      </c>
      <c r="E72" s="40" t="str">
        <f aca="false">CrypticAnimalsQuiz!E72</f>
        <v>Correct</v>
      </c>
      <c r="F72" s="44" t="str">
        <f aca="false">CrypticAnimalsQuiz!Y72</f>
        <v/>
      </c>
    </row>
    <row r="73" s="42" customFormat="true" ht="18" hidden="false" customHeight="true" outlineLevel="0" collapsed="false">
      <c r="A73" s="37" t="n">
        <f aca="false">A72+1</f>
        <v>67</v>
      </c>
      <c r="B73" s="38" t="s">
        <v>143</v>
      </c>
      <c r="C73" s="43" t="s">
        <v>144</v>
      </c>
      <c r="D73" s="40" t="n">
        <f aca="false">IF(E73="Correct",1,0)</f>
        <v>1</v>
      </c>
      <c r="E73" s="40" t="str">
        <f aca="false">CrypticAnimalsQuiz!E73</f>
        <v>Correct</v>
      </c>
      <c r="F73" s="44" t="str">
        <f aca="false">CrypticAnimalsQuiz!Y73</f>
        <v/>
      </c>
    </row>
    <row r="74" s="42" customFormat="true" ht="18" hidden="false" customHeight="true" outlineLevel="0" collapsed="false">
      <c r="A74" s="37" t="n">
        <f aca="false">A73+1</f>
        <v>68</v>
      </c>
      <c r="B74" s="38" t="s">
        <v>145</v>
      </c>
      <c r="C74" s="43" t="s">
        <v>146</v>
      </c>
      <c r="D74" s="40" t="n">
        <f aca="false">IF(E74="Correct",1,0)</f>
        <v>1</v>
      </c>
      <c r="E74" s="40" t="str">
        <f aca="false">CrypticAnimalsQuiz!E74</f>
        <v>Correct</v>
      </c>
      <c r="F74" s="44" t="str">
        <f aca="false">CrypticAnimalsQuiz!Y74</f>
        <v/>
      </c>
    </row>
    <row r="75" s="42" customFormat="true" ht="18" hidden="false" customHeight="true" outlineLevel="0" collapsed="false">
      <c r="A75" s="37" t="n">
        <f aca="false">A74+1</f>
        <v>69</v>
      </c>
      <c r="B75" s="38" t="s">
        <v>147</v>
      </c>
      <c r="C75" s="43" t="s">
        <v>148</v>
      </c>
      <c r="D75" s="40" t="n">
        <f aca="false">IF(E75="Correct",1,0)</f>
        <v>1</v>
      </c>
      <c r="E75" s="40" t="str">
        <f aca="false">CrypticAnimalsQuiz!E75</f>
        <v>Correct</v>
      </c>
      <c r="F75" s="44" t="str">
        <f aca="false">CrypticAnimalsQuiz!Y75</f>
        <v/>
      </c>
    </row>
    <row r="76" s="42" customFormat="true" ht="18" hidden="false" customHeight="true" outlineLevel="0" collapsed="false">
      <c r="A76" s="37" t="n">
        <f aca="false">A75+1</f>
        <v>70</v>
      </c>
      <c r="B76" s="38" t="s">
        <v>149</v>
      </c>
      <c r="C76" s="43" t="s">
        <v>150</v>
      </c>
      <c r="D76" s="40" t="n">
        <f aca="false">IF(E76="Correct",1,0)</f>
        <v>1</v>
      </c>
      <c r="E76" s="40" t="str">
        <f aca="false">CrypticAnimalsQuiz!E76</f>
        <v>Correct</v>
      </c>
      <c r="F76" s="44" t="str">
        <f aca="false">CrypticAnimalsQuiz!Y76</f>
        <v/>
      </c>
    </row>
    <row r="77" s="42" customFormat="true" ht="18" hidden="false" customHeight="true" outlineLevel="0" collapsed="false">
      <c r="A77" s="37" t="n">
        <f aca="false">A76+1</f>
        <v>71</v>
      </c>
      <c r="B77" s="38" t="s">
        <v>151</v>
      </c>
      <c r="C77" s="43" t="s">
        <v>152</v>
      </c>
      <c r="D77" s="40" t="n">
        <f aca="false">IF(E77="Correct",1,0)</f>
        <v>1</v>
      </c>
      <c r="E77" s="40" t="str">
        <f aca="false">CrypticAnimalsQuiz!E77</f>
        <v>Correct</v>
      </c>
      <c r="F77" s="44" t="str">
        <f aca="false">CrypticAnimalsQuiz!Y77</f>
        <v/>
      </c>
    </row>
    <row r="78" s="42" customFormat="true" ht="18" hidden="false" customHeight="true" outlineLevel="0" collapsed="false">
      <c r="A78" s="37" t="n">
        <f aca="false">A77+1</f>
        <v>72</v>
      </c>
      <c r="B78" s="38" t="s">
        <v>153</v>
      </c>
      <c r="C78" s="43" t="s">
        <v>154</v>
      </c>
      <c r="D78" s="40" t="n">
        <f aca="false">IF(E78="Correct",1,0)</f>
        <v>1</v>
      </c>
      <c r="E78" s="40" t="str">
        <f aca="false">CrypticAnimalsQuiz!E78</f>
        <v>Correct</v>
      </c>
      <c r="F78" s="44" t="str">
        <f aca="false">CrypticAnimalsQuiz!Y78</f>
        <v/>
      </c>
    </row>
    <row r="79" s="42" customFormat="true" ht="18" hidden="false" customHeight="true" outlineLevel="0" collapsed="false">
      <c r="A79" s="37" t="n">
        <f aca="false">A78+1</f>
        <v>73</v>
      </c>
      <c r="B79" s="38" t="s">
        <v>155</v>
      </c>
      <c r="C79" s="43" t="s">
        <v>156</v>
      </c>
      <c r="D79" s="40" t="n">
        <f aca="false">IF(E79="Correct",1,0)</f>
        <v>1</v>
      </c>
      <c r="E79" s="40" t="str">
        <f aca="false">CrypticAnimalsQuiz!E79</f>
        <v>Correct</v>
      </c>
      <c r="F79" s="44" t="str">
        <f aca="false">CrypticAnimalsQuiz!Y79</f>
        <v/>
      </c>
    </row>
    <row r="80" s="42" customFormat="true" ht="18" hidden="false" customHeight="true" outlineLevel="0" collapsed="false">
      <c r="A80" s="37" t="n">
        <f aca="false">A79+1</f>
        <v>74</v>
      </c>
      <c r="B80" s="38" t="s">
        <v>157</v>
      </c>
      <c r="C80" s="43" t="s">
        <v>158</v>
      </c>
      <c r="D80" s="40" t="n">
        <f aca="false">IF(E80="Correct",1,0)</f>
        <v>1</v>
      </c>
      <c r="E80" s="40" t="str">
        <f aca="false">CrypticAnimalsQuiz!E80</f>
        <v>Correct</v>
      </c>
      <c r="F80" s="44" t="str">
        <f aca="false">CrypticAnimalsQuiz!Y80</f>
        <v/>
      </c>
    </row>
    <row r="81" s="42" customFormat="true" ht="18" hidden="false" customHeight="true" outlineLevel="0" collapsed="false">
      <c r="A81" s="37" t="n">
        <f aca="false">A80+1</f>
        <v>75</v>
      </c>
      <c r="B81" s="38" t="s">
        <v>159</v>
      </c>
      <c r="C81" s="43" t="s">
        <v>160</v>
      </c>
      <c r="D81" s="40" t="n">
        <f aca="false">IF(E81="Correct",1,0)</f>
        <v>1</v>
      </c>
      <c r="E81" s="40" t="str">
        <f aca="false">CrypticAnimalsQuiz!E81</f>
        <v>Correct</v>
      </c>
      <c r="F81" s="44" t="str">
        <f aca="false">CrypticAnimalsQuiz!Y81</f>
        <v/>
      </c>
    </row>
    <row r="82" s="42" customFormat="true" ht="18" hidden="false" customHeight="true" outlineLevel="0" collapsed="false">
      <c r="A82" s="37" t="n">
        <f aca="false">A81+1</f>
        <v>76</v>
      </c>
      <c r="B82" s="38" t="s">
        <v>161</v>
      </c>
      <c r="C82" s="43" t="s">
        <v>162</v>
      </c>
      <c r="D82" s="40" t="n">
        <f aca="false">IF(E82="Correct",1,0)</f>
        <v>1</v>
      </c>
      <c r="E82" s="40" t="str">
        <f aca="false">CrypticAnimalsQuiz!E82</f>
        <v>Correct</v>
      </c>
      <c r="F82" s="44" t="str">
        <f aca="false">CrypticAnimalsQuiz!Y82</f>
        <v/>
      </c>
    </row>
    <row r="83" s="42" customFormat="true" ht="18" hidden="false" customHeight="true" outlineLevel="0" collapsed="false">
      <c r="A83" s="37" t="n">
        <f aca="false">A82+1</f>
        <v>77</v>
      </c>
      <c r="B83" s="38" t="s">
        <v>163</v>
      </c>
      <c r="C83" s="43" t="s">
        <v>164</v>
      </c>
      <c r="D83" s="40" t="n">
        <f aca="false">IF(E83="Correct",1,0)</f>
        <v>1</v>
      </c>
      <c r="E83" s="40" t="str">
        <f aca="false">CrypticAnimalsQuiz!E83</f>
        <v>Correct</v>
      </c>
      <c r="F83" s="44" t="str">
        <f aca="false">CrypticAnimalsQuiz!Y83</f>
        <v/>
      </c>
    </row>
    <row r="84" s="42" customFormat="true" ht="18" hidden="false" customHeight="true" outlineLevel="0" collapsed="false">
      <c r="A84" s="37" t="n">
        <f aca="false">A83+1</f>
        <v>78</v>
      </c>
      <c r="B84" s="38" t="s">
        <v>165</v>
      </c>
      <c r="C84" s="43" t="s">
        <v>166</v>
      </c>
      <c r="D84" s="40" t="n">
        <f aca="false">IF(E84="Correct",1,0)</f>
        <v>1</v>
      </c>
      <c r="E84" s="40" t="str">
        <f aca="false">CrypticAnimalsQuiz!E84</f>
        <v>Correct</v>
      </c>
      <c r="F84" s="44" t="str">
        <f aca="false">CrypticAnimalsQuiz!Y84</f>
        <v/>
      </c>
    </row>
    <row r="85" s="42" customFormat="true" ht="18" hidden="false" customHeight="true" outlineLevel="0" collapsed="false">
      <c r="A85" s="37" t="n">
        <f aca="false">A84+1</f>
        <v>79</v>
      </c>
      <c r="B85" s="38" t="s">
        <v>167</v>
      </c>
      <c r="C85" s="43" t="s">
        <v>168</v>
      </c>
      <c r="D85" s="40" t="n">
        <f aca="false">IF(E85="Correct",1,0)</f>
        <v>1</v>
      </c>
      <c r="E85" s="40" t="str">
        <f aca="false">CrypticAnimalsQuiz!E85</f>
        <v>Correct</v>
      </c>
      <c r="F85" s="44" t="str">
        <f aca="false">CrypticAnimalsQuiz!Y85</f>
        <v/>
      </c>
    </row>
    <row r="86" s="42" customFormat="true" ht="18" hidden="false" customHeight="true" outlineLevel="0" collapsed="false">
      <c r="A86" s="37" t="n">
        <f aca="false">A85+1</f>
        <v>80</v>
      </c>
      <c r="B86" s="38" t="s">
        <v>169</v>
      </c>
      <c r="C86" s="43" t="s">
        <v>170</v>
      </c>
      <c r="D86" s="40" t="n">
        <f aca="false">IF(E86="Correct",1,0)</f>
        <v>1</v>
      </c>
      <c r="E86" s="40" t="str">
        <f aca="false">CrypticAnimalsQuiz!E86</f>
        <v>Correct</v>
      </c>
      <c r="F86" s="44" t="str">
        <f aca="false">CrypticAnimalsQuiz!Y86</f>
        <v/>
      </c>
    </row>
    <row r="87" s="42" customFormat="true" ht="18" hidden="false" customHeight="true" outlineLevel="0" collapsed="false">
      <c r="A87" s="37" t="n">
        <f aca="false">A86+1</f>
        <v>81</v>
      </c>
      <c r="B87" s="38" t="s">
        <v>171</v>
      </c>
      <c r="C87" s="43" t="s">
        <v>172</v>
      </c>
      <c r="D87" s="40" t="n">
        <f aca="false">IF(E87="Correct",1,0)</f>
        <v>1</v>
      </c>
      <c r="E87" s="40" t="str">
        <f aca="false">CrypticAnimalsQuiz!E87</f>
        <v>Correct</v>
      </c>
      <c r="F87" s="44" t="str">
        <f aca="false">CrypticAnimalsQuiz!Y87</f>
        <v/>
      </c>
    </row>
    <row r="88" s="42" customFormat="true" ht="18" hidden="false" customHeight="true" outlineLevel="0" collapsed="false">
      <c r="A88" s="37" t="n">
        <f aca="false">A87+1</f>
        <v>82</v>
      </c>
      <c r="B88" s="38" t="s">
        <v>173</v>
      </c>
      <c r="C88" s="43" t="s">
        <v>174</v>
      </c>
      <c r="D88" s="40" t="n">
        <f aca="false">IF(E88="Correct",1,0)</f>
        <v>1</v>
      </c>
      <c r="E88" s="40" t="str">
        <f aca="false">CrypticAnimalsQuiz!E88</f>
        <v>Correct</v>
      </c>
      <c r="F88" s="44" t="str">
        <f aca="false">CrypticAnimalsQuiz!Y88</f>
        <v/>
      </c>
    </row>
    <row r="89" s="42" customFormat="true" ht="18" hidden="false" customHeight="true" outlineLevel="0" collapsed="false">
      <c r="A89" s="37" t="n">
        <f aca="false">A88+1</f>
        <v>83</v>
      </c>
      <c r="B89" s="38" t="s">
        <v>175</v>
      </c>
      <c r="C89" s="43" t="s">
        <v>176</v>
      </c>
      <c r="D89" s="40" t="n">
        <f aca="false">IF(E89="Correct",1,0)</f>
        <v>1</v>
      </c>
      <c r="E89" s="40" t="str">
        <f aca="false">CrypticAnimalsQuiz!E89</f>
        <v>Correct</v>
      </c>
      <c r="F89" s="44" t="str">
        <f aca="false">CrypticAnimalsQuiz!Y89</f>
        <v/>
      </c>
    </row>
    <row r="90" s="42" customFormat="true" ht="18" hidden="false" customHeight="true" outlineLevel="0" collapsed="false">
      <c r="A90" s="37" t="n">
        <f aca="false">A89+1</f>
        <v>84</v>
      </c>
      <c r="B90" s="38" t="s">
        <v>177</v>
      </c>
      <c r="C90" s="43" t="s">
        <v>178</v>
      </c>
      <c r="D90" s="40" t="n">
        <f aca="false">IF(E90="Correct",1,0)</f>
        <v>1</v>
      </c>
      <c r="E90" s="40" t="str">
        <f aca="false">CrypticAnimalsQuiz!E90</f>
        <v>Correct</v>
      </c>
      <c r="F90" s="44" t="str">
        <f aca="false">CrypticAnimalsQuiz!Y90</f>
        <v/>
      </c>
    </row>
    <row r="91" s="42" customFormat="true" ht="18" hidden="false" customHeight="true" outlineLevel="0" collapsed="false">
      <c r="A91" s="37" t="n">
        <f aca="false">A90+1</f>
        <v>85</v>
      </c>
      <c r="B91" s="38" t="s">
        <v>179</v>
      </c>
      <c r="C91" s="43" t="s">
        <v>180</v>
      </c>
      <c r="D91" s="40" t="n">
        <f aca="false">IF(E91="Correct",1,0)</f>
        <v>1</v>
      </c>
      <c r="E91" s="40" t="str">
        <f aca="false">CrypticAnimalsQuiz!E91</f>
        <v>Correct</v>
      </c>
      <c r="F91" s="44" t="str">
        <f aca="false">CrypticAnimalsQuiz!Y91</f>
        <v/>
      </c>
    </row>
    <row r="92" s="42" customFormat="true" ht="18" hidden="false" customHeight="true" outlineLevel="0" collapsed="false">
      <c r="A92" s="37" t="n">
        <f aca="false">A91+1</f>
        <v>86</v>
      </c>
      <c r="B92" s="38" t="s">
        <v>181</v>
      </c>
      <c r="C92" s="43" t="s">
        <v>182</v>
      </c>
      <c r="D92" s="40" t="n">
        <f aca="false">IF(E92="Correct",1,0)</f>
        <v>1</v>
      </c>
      <c r="E92" s="40" t="str">
        <f aca="false">CrypticAnimalsQuiz!E92</f>
        <v>Correct</v>
      </c>
      <c r="F92" s="44" t="str">
        <f aca="false">CrypticAnimalsQuiz!Y92</f>
        <v/>
      </c>
    </row>
    <row r="93" s="42" customFormat="true" ht="18" hidden="false" customHeight="true" outlineLevel="0" collapsed="false">
      <c r="A93" s="37" t="n">
        <f aca="false">A92+1</f>
        <v>87</v>
      </c>
      <c r="B93" s="38" t="s">
        <v>183</v>
      </c>
      <c r="C93" s="43" t="s">
        <v>184</v>
      </c>
      <c r="D93" s="40" t="n">
        <f aca="false">IF(E93="Correct",1,0)</f>
        <v>1</v>
      </c>
      <c r="E93" s="40" t="str">
        <f aca="false">CrypticAnimalsQuiz!E93</f>
        <v>Correct</v>
      </c>
      <c r="F93" s="44" t="str">
        <f aca="false">CrypticAnimalsQuiz!Y93</f>
        <v/>
      </c>
    </row>
    <row r="94" s="42" customFormat="true" ht="18" hidden="false" customHeight="true" outlineLevel="0" collapsed="false">
      <c r="A94" s="37" t="n">
        <f aca="false">A93+1</f>
        <v>88</v>
      </c>
      <c r="B94" s="38" t="s">
        <v>185</v>
      </c>
      <c r="C94" s="43" t="s">
        <v>186</v>
      </c>
      <c r="D94" s="40" t="n">
        <f aca="false">IF(E94="Correct",1,0)</f>
        <v>1</v>
      </c>
      <c r="E94" s="40" t="str">
        <f aca="false">CrypticAnimalsQuiz!E94</f>
        <v>Correct</v>
      </c>
      <c r="F94" s="44" t="str">
        <f aca="false">CrypticAnimalsQuiz!Y94</f>
        <v/>
      </c>
    </row>
    <row r="95" s="42" customFormat="true" ht="18" hidden="false" customHeight="true" outlineLevel="0" collapsed="false">
      <c r="A95" s="37" t="n">
        <f aca="false">A94+1</f>
        <v>89</v>
      </c>
      <c r="B95" s="38" t="s">
        <v>187</v>
      </c>
      <c r="C95" s="43" t="s">
        <v>188</v>
      </c>
      <c r="D95" s="40" t="n">
        <f aca="false">IF(E95="Correct",1,0)</f>
        <v>1</v>
      </c>
      <c r="E95" s="40" t="str">
        <f aca="false">CrypticAnimalsQuiz!E95</f>
        <v>Correct</v>
      </c>
      <c r="F95" s="44" t="str">
        <f aca="false">CrypticAnimalsQuiz!Y95</f>
        <v/>
      </c>
    </row>
    <row r="96" s="42" customFormat="true" ht="18" hidden="false" customHeight="true" outlineLevel="0" collapsed="false">
      <c r="A96" s="37" t="n">
        <f aca="false">A95+1</f>
        <v>90</v>
      </c>
      <c r="B96" s="38" t="s">
        <v>189</v>
      </c>
      <c r="C96" s="43" t="s">
        <v>190</v>
      </c>
      <c r="D96" s="40" t="n">
        <f aca="false">IF(E96="Correct",1,0)</f>
        <v>1</v>
      </c>
      <c r="E96" s="40" t="str">
        <f aca="false">CrypticAnimalsQuiz!E96</f>
        <v>Correct</v>
      </c>
      <c r="F96" s="44" t="str">
        <f aca="false">CrypticAnimalsQuiz!Y96</f>
        <v/>
      </c>
    </row>
    <row r="97" s="42" customFormat="true" ht="18" hidden="false" customHeight="true" outlineLevel="0" collapsed="false">
      <c r="A97" s="37" t="n">
        <f aca="false">A96+1</f>
        <v>91</v>
      </c>
      <c r="B97" s="38" t="s">
        <v>191</v>
      </c>
      <c r="C97" s="43" t="s">
        <v>192</v>
      </c>
      <c r="D97" s="40" t="n">
        <f aca="false">IF(E97="Correct",1,0)</f>
        <v>1</v>
      </c>
      <c r="E97" s="40" t="str">
        <f aca="false">CrypticAnimalsQuiz!E97</f>
        <v>Correct</v>
      </c>
      <c r="F97" s="44" t="str">
        <f aca="false">CrypticAnimalsQuiz!Y97</f>
        <v/>
      </c>
    </row>
    <row r="98" s="42" customFormat="true" ht="18" hidden="false" customHeight="true" outlineLevel="0" collapsed="false">
      <c r="A98" s="37" t="n">
        <f aca="false">A97+1</f>
        <v>92</v>
      </c>
      <c r="B98" s="38" t="s">
        <v>193</v>
      </c>
      <c r="C98" s="43" t="s">
        <v>194</v>
      </c>
      <c r="D98" s="40" t="n">
        <f aca="false">IF(E98="Correct",1,0)</f>
        <v>1</v>
      </c>
      <c r="E98" s="40" t="str">
        <f aca="false">CrypticAnimalsQuiz!E98</f>
        <v>Correct</v>
      </c>
      <c r="F98" s="44" t="str">
        <f aca="false">CrypticAnimalsQuiz!Y98</f>
        <v/>
      </c>
    </row>
    <row r="99" s="42" customFormat="true" ht="18" hidden="false" customHeight="true" outlineLevel="0" collapsed="false">
      <c r="A99" s="37" t="n">
        <f aca="false">A98+1</f>
        <v>93</v>
      </c>
      <c r="B99" s="38" t="s">
        <v>195</v>
      </c>
      <c r="C99" s="43" t="s">
        <v>196</v>
      </c>
      <c r="D99" s="40" t="n">
        <f aca="false">IF(E99="Correct",1,0)</f>
        <v>1</v>
      </c>
      <c r="E99" s="40" t="str">
        <f aca="false">CrypticAnimalsQuiz!E99</f>
        <v>Correct</v>
      </c>
      <c r="F99" s="44" t="str">
        <f aca="false">CrypticAnimalsQuiz!Y99</f>
        <v/>
      </c>
    </row>
    <row r="100" s="42" customFormat="true" ht="18" hidden="false" customHeight="true" outlineLevel="0" collapsed="false">
      <c r="A100" s="37" t="n">
        <f aca="false">A99+1</f>
        <v>94</v>
      </c>
      <c r="B100" s="38" t="s">
        <v>197</v>
      </c>
      <c r="C100" s="43" t="s">
        <v>198</v>
      </c>
      <c r="D100" s="40" t="n">
        <f aca="false">IF(E100="Correct",1,0)</f>
        <v>1</v>
      </c>
      <c r="E100" s="40" t="str">
        <f aca="false">CrypticAnimalsQuiz!E100</f>
        <v>Correct</v>
      </c>
      <c r="F100" s="44" t="str">
        <f aca="false">CrypticAnimalsQuiz!Y100</f>
        <v/>
      </c>
    </row>
    <row r="101" s="42" customFormat="true" ht="18" hidden="false" customHeight="true" outlineLevel="0" collapsed="false">
      <c r="A101" s="37" t="n">
        <f aca="false">A100+1</f>
        <v>95</v>
      </c>
      <c r="B101" s="38" t="s">
        <v>199</v>
      </c>
      <c r="C101" s="43" t="s">
        <v>200</v>
      </c>
      <c r="D101" s="40" t="n">
        <f aca="false">IF(E101="Correct",1,0)</f>
        <v>1</v>
      </c>
      <c r="E101" s="40" t="str">
        <f aca="false">CrypticAnimalsQuiz!E101</f>
        <v>Correct</v>
      </c>
      <c r="F101" s="44" t="str">
        <f aca="false">CrypticAnimalsQuiz!Y101</f>
        <v/>
      </c>
    </row>
    <row r="102" s="42" customFormat="true" ht="18" hidden="false" customHeight="true" outlineLevel="0" collapsed="false">
      <c r="A102" s="37" t="n">
        <f aca="false">A101+1</f>
        <v>96</v>
      </c>
      <c r="B102" s="38" t="s">
        <v>201</v>
      </c>
      <c r="C102" s="43" t="s">
        <v>202</v>
      </c>
      <c r="D102" s="40" t="n">
        <f aca="false">IF(E102="Correct",1,0)</f>
        <v>1</v>
      </c>
      <c r="E102" s="40" t="str">
        <f aca="false">CrypticAnimalsQuiz!E102</f>
        <v>Correct</v>
      </c>
      <c r="F102" s="44" t="str">
        <f aca="false">CrypticAnimalsQuiz!Y102</f>
        <v/>
      </c>
    </row>
    <row r="103" s="42" customFormat="true" ht="18" hidden="false" customHeight="true" outlineLevel="0" collapsed="false">
      <c r="A103" s="37" t="n">
        <f aca="false">A102+1</f>
        <v>97</v>
      </c>
      <c r="B103" s="38" t="s">
        <v>203</v>
      </c>
      <c r="C103" s="43" t="s">
        <v>204</v>
      </c>
      <c r="D103" s="40" t="n">
        <f aca="false">IF(E103="Correct",1,0)</f>
        <v>1</v>
      </c>
      <c r="E103" s="40" t="str">
        <f aca="false">CrypticAnimalsQuiz!E103</f>
        <v>Correct</v>
      </c>
      <c r="F103" s="44" t="str">
        <f aca="false">CrypticAnimalsQuiz!Y103</f>
        <v/>
      </c>
    </row>
    <row r="104" s="42" customFormat="true" ht="18" hidden="false" customHeight="true" outlineLevel="0" collapsed="false">
      <c r="A104" s="37" t="n">
        <f aca="false">A103+1</f>
        <v>98</v>
      </c>
      <c r="B104" s="38" t="s">
        <v>205</v>
      </c>
      <c r="C104" s="43" t="s">
        <v>206</v>
      </c>
      <c r="D104" s="40" t="n">
        <f aca="false">IF(E104="Correct",1,0)</f>
        <v>1</v>
      </c>
      <c r="E104" s="40" t="str">
        <f aca="false">CrypticAnimalsQuiz!E104</f>
        <v>Correct</v>
      </c>
      <c r="F104" s="44" t="str">
        <f aca="false">CrypticAnimalsQuiz!Y104</f>
        <v/>
      </c>
    </row>
    <row r="105" s="42" customFormat="true" ht="18" hidden="false" customHeight="true" outlineLevel="0" collapsed="false">
      <c r="A105" s="37" t="n">
        <f aca="false">A104+1</f>
        <v>99</v>
      </c>
      <c r="B105" s="38" t="s">
        <v>207</v>
      </c>
      <c r="C105" s="43" t="s">
        <v>208</v>
      </c>
      <c r="D105" s="40" t="n">
        <f aca="false">IF(E105="Correct",1,0)</f>
        <v>1</v>
      </c>
      <c r="E105" s="40" t="str">
        <f aca="false">CrypticAnimalsQuiz!E105</f>
        <v>Correct</v>
      </c>
      <c r="F105" s="44" t="str">
        <f aca="false">CrypticAnimalsQuiz!Y105</f>
        <v/>
      </c>
    </row>
    <row r="106" s="42" customFormat="true" ht="18" hidden="false" customHeight="true" outlineLevel="0" collapsed="false">
      <c r="A106" s="37" t="n">
        <f aca="false">A105+1</f>
        <v>100</v>
      </c>
      <c r="B106" s="38" t="s">
        <v>209</v>
      </c>
      <c r="C106" s="43" t="s">
        <v>210</v>
      </c>
      <c r="D106" s="40" t="n">
        <f aca="false">IF(E106="Correct",1,0)</f>
        <v>1</v>
      </c>
      <c r="E106" s="40" t="str">
        <f aca="false">CrypticAnimalsQuiz!E106</f>
        <v>Correct</v>
      </c>
      <c r="F106" s="44" t="str">
        <f aca="false">CrypticAnimalsQuiz!Y106</f>
        <v/>
      </c>
    </row>
    <row r="107" s="42" customFormat="true" ht="18" hidden="false" customHeight="true" outlineLevel="0" collapsed="false">
      <c r="A107" s="37" t="n">
        <f aca="false">A106+1</f>
        <v>101</v>
      </c>
      <c r="B107" s="38" t="s">
        <v>211</v>
      </c>
      <c r="C107" s="43" t="s">
        <v>212</v>
      </c>
      <c r="D107" s="40" t="n">
        <f aca="false">IF(E107="Correct",1,0)</f>
        <v>1</v>
      </c>
      <c r="E107" s="40" t="str">
        <f aca="false">CrypticAnimalsQuiz!E107</f>
        <v>Correct</v>
      </c>
      <c r="F107" s="44" t="str">
        <f aca="false">CrypticAnimalsQuiz!Y107</f>
        <v/>
      </c>
    </row>
    <row r="108" s="42" customFormat="true" ht="18" hidden="false" customHeight="true" outlineLevel="0" collapsed="false">
      <c r="A108" s="37" t="n">
        <f aca="false">A107+1</f>
        <v>102</v>
      </c>
      <c r="B108" s="38" t="s">
        <v>213</v>
      </c>
      <c r="C108" s="43" t="s">
        <v>214</v>
      </c>
      <c r="D108" s="40" t="n">
        <f aca="false">IF(E108="Correct",1,0)</f>
        <v>1</v>
      </c>
      <c r="E108" s="40" t="str">
        <f aca="false">CrypticAnimalsQuiz!E108</f>
        <v>Correct</v>
      </c>
      <c r="F108" s="44" t="str">
        <f aca="false">CrypticAnimalsQuiz!Y108</f>
        <v/>
      </c>
    </row>
    <row r="109" s="42" customFormat="true" ht="18" hidden="false" customHeight="true" outlineLevel="0" collapsed="false">
      <c r="A109" s="37" t="n">
        <f aca="false">A108+1</f>
        <v>103</v>
      </c>
      <c r="B109" s="38" t="s">
        <v>215</v>
      </c>
      <c r="C109" s="43" t="s">
        <v>216</v>
      </c>
      <c r="D109" s="40" t="n">
        <f aca="false">IF(E109="Correct",1,0)</f>
        <v>1</v>
      </c>
      <c r="E109" s="40" t="str">
        <f aca="false">CrypticAnimalsQuiz!E109</f>
        <v>Correct</v>
      </c>
      <c r="F109" s="44" t="str">
        <f aca="false">CrypticAnimalsQuiz!Y109</f>
        <v/>
      </c>
    </row>
    <row r="110" s="42" customFormat="true" ht="18" hidden="false" customHeight="true" outlineLevel="0" collapsed="false">
      <c r="A110" s="37" t="n">
        <f aca="false">A109+1</f>
        <v>104</v>
      </c>
      <c r="B110" s="38" t="s">
        <v>217</v>
      </c>
      <c r="C110" s="43" t="s">
        <v>218</v>
      </c>
      <c r="D110" s="40" t="n">
        <f aca="false">IF(E110="Correct",1,0)</f>
        <v>1</v>
      </c>
      <c r="E110" s="40" t="str">
        <f aca="false">CrypticAnimalsQuiz!E110</f>
        <v>Correct</v>
      </c>
      <c r="F110" s="44" t="str">
        <f aca="false">CrypticAnimalsQuiz!Y110</f>
        <v/>
      </c>
    </row>
    <row r="111" s="42" customFormat="true" ht="18" hidden="false" customHeight="true" outlineLevel="0" collapsed="false">
      <c r="A111" s="37" t="n">
        <f aca="false">A110+1</f>
        <v>105</v>
      </c>
      <c r="B111" s="38" t="s">
        <v>219</v>
      </c>
      <c r="C111" s="43" t="s">
        <v>220</v>
      </c>
      <c r="D111" s="40" t="n">
        <f aca="false">IF(E111="Correct",1,0)</f>
        <v>1</v>
      </c>
      <c r="E111" s="40" t="str">
        <f aca="false">CrypticAnimalsQuiz!E111</f>
        <v>Correct</v>
      </c>
      <c r="F111" s="44" t="str">
        <f aca="false">CrypticAnimalsQuiz!Y111</f>
        <v/>
      </c>
    </row>
    <row r="112" s="42" customFormat="true" ht="18" hidden="false" customHeight="true" outlineLevel="0" collapsed="false">
      <c r="A112" s="37" t="n">
        <f aca="false">A111+1</f>
        <v>106</v>
      </c>
      <c r="B112" s="38" t="s">
        <v>221</v>
      </c>
      <c r="C112" s="43" t="s">
        <v>222</v>
      </c>
      <c r="D112" s="40" t="n">
        <f aca="false">IF(E112="Correct",1,0)</f>
        <v>1</v>
      </c>
      <c r="E112" s="40" t="str">
        <f aca="false">CrypticAnimalsQuiz!E112</f>
        <v>Correct</v>
      </c>
      <c r="F112" s="44" t="str">
        <f aca="false">CrypticAnimalsQuiz!Y112</f>
        <v/>
      </c>
    </row>
    <row r="113" s="42" customFormat="true" ht="18" hidden="false" customHeight="true" outlineLevel="0" collapsed="false">
      <c r="A113" s="37" t="n">
        <f aca="false">A112+1</f>
        <v>107</v>
      </c>
      <c r="B113" s="38" t="s">
        <v>223</v>
      </c>
      <c r="C113" s="43" t="s">
        <v>224</v>
      </c>
      <c r="D113" s="40" t="n">
        <f aca="false">IF(E113="Correct",1,0)</f>
        <v>1</v>
      </c>
      <c r="E113" s="40" t="str">
        <f aca="false">CrypticAnimalsQuiz!E113</f>
        <v>Correct</v>
      </c>
      <c r="F113" s="44" t="str">
        <f aca="false">CrypticAnimalsQuiz!Y113</f>
        <v/>
      </c>
    </row>
    <row r="114" s="42" customFormat="true" ht="18" hidden="false" customHeight="true" outlineLevel="0" collapsed="false">
      <c r="A114" s="37" t="n">
        <f aca="false">A113+1</f>
        <v>108</v>
      </c>
      <c r="B114" s="38" t="s">
        <v>225</v>
      </c>
      <c r="C114" s="43" t="s">
        <v>226</v>
      </c>
      <c r="D114" s="40" t="n">
        <f aca="false">IF(E114="Correct",1,0)</f>
        <v>1</v>
      </c>
      <c r="E114" s="40" t="str">
        <f aca="false">CrypticAnimalsQuiz!E114</f>
        <v>Correct</v>
      </c>
      <c r="F114" s="44" t="str">
        <f aca="false">CrypticAnimalsQuiz!Y114</f>
        <v/>
      </c>
    </row>
    <row r="115" s="42" customFormat="true" ht="18" hidden="false" customHeight="true" outlineLevel="0" collapsed="false">
      <c r="A115" s="37" t="n">
        <f aca="false">A114+1</f>
        <v>109</v>
      </c>
      <c r="B115" s="38" t="s">
        <v>227</v>
      </c>
      <c r="C115" s="43" t="s">
        <v>228</v>
      </c>
      <c r="D115" s="40" t="n">
        <f aca="false">IF(E115="Correct",1,0)</f>
        <v>1</v>
      </c>
      <c r="E115" s="40" t="str">
        <f aca="false">CrypticAnimalsQuiz!E115</f>
        <v>Correct</v>
      </c>
      <c r="F115" s="44" t="str">
        <f aca="false">CrypticAnimalsQuiz!Y115</f>
        <v/>
      </c>
    </row>
    <row r="116" s="42" customFormat="true" ht="18" hidden="false" customHeight="true" outlineLevel="0" collapsed="false">
      <c r="A116" s="37" t="n">
        <f aca="false">A115+1</f>
        <v>110</v>
      </c>
      <c r="B116" s="38" t="s">
        <v>229</v>
      </c>
      <c r="C116" s="43" t="s">
        <v>230</v>
      </c>
      <c r="D116" s="40" t="n">
        <f aca="false">IF(E116="Correct",1,0)</f>
        <v>1</v>
      </c>
      <c r="E116" s="40" t="str">
        <f aca="false">CrypticAnimalsQuiz!E116</f>
        <v>Correct</v>
      </c>
      <c r="F116" s="44" t="str">
        <f aca="false">CrypticAnimalsQuiz!Y116</f>
        <v/>
      </c>
    </row>
    <row r="117" s="42" customFormat="true" ht="18" hidden="false" customHeight="true" outlineLevel="0" collapsed="false">
      <c r="A117" s="37" t="n">
        <f aca="false">A116+1</f>
        <v>111</v>
      </c>
      <c r="B117" s="38" t="s">
        <v>231</v>
      </c>
      <c r="C117" s="43" t="s">
        <v>232</v>
      </c>
      <c r="D117" s="40" t="n">
        <f aca="false">IF(E117="Correct",1,0)</f>
        <v>1</v>
      </c>
      <c r="E117" s="40" t="str">
        <f aca="false">CrypticAnimalsQuiz!E117</f>
        <v>Correct</v>
      </c>
      <c r="F117" s="44" t="str">
        <f aca="false">CrypticAnimalsQuiz!Y117</f>
        <v/>
      </c>
    </row>
    <row r="118" s="42" customFormat="true" ht="18" hidden="false" customHeight="true" outlineLevel="0" collapsed="false">
      <c r="A118" s="37" t="n">
        <f aca="false">A117+1</f>
        <v>112</v>
      </c>
      <c r="B118" s="38" t="s">
        <v>233</v>
      </c>
      <c r="C118" s="43" t="s">
        <v>234</v>
      </c>
      <c r="D118" s="40" t="n">
        <f aca="false">IF(E118="Correct",1,0)</f>
        <v>1</v>
      </c>
      <c r="E118" s="40" t="str">
        <f aca="false">CrypticAnimalsQuiz!E118</f>
        <v>Correct</v>
      </c>
      <c r="F118" s="44" t="str">
        <f aca="false">CrypticAnimalsQuiz!Y118</f>
        <v/>
      </c>
    </row>
    <row r="119" s="42" customFormat="true" ht="18" hidden="false" customHeight="true" outlineLevel="0" collapsed="false">
      <c r="A119" s="37" t="n">
        <f aca="false">A118+1</f>
        <v>113</v>
      </c>
      <c r="B119" s="38" t="s">
        <v>235</v>
      </c>
      <c r="C119" s="43" t="s">
        <v>236</v>
      </c>
      <c r="D119" s="40" t="n">
        <f aca="false">IF(E119="Correct",1,0)</f>
        <v>1</v>
      </c>
      <c r="E119" s="40" t="str">
        <f aca="false">CrypticAnimalsQuiz!E119</f>
        <v>Correct</v>
      </c>
      <c r="F119" s="44" t="str">
        <f aca="false">CrypticAnimalsQuiz!Y119</f>
        <v/>
      </c>
    </row>
    <row r="120" s="42" customFormat="true" ht="18" hidden="false" customHeight="true" outlineLevel="0" collapsed="false">
      <c r="A120" s="37" t="n">
        <f aca="false">A119+1</f>
        <v>114</v>
      </c>
      <c r="B120" s="38" t="s">
        <v>237</v>
      </c>
      <c r="C120" s="43" t="s">
        <v>238</v>
      </c>
      <c r="D120" s="40" t="n">
        <f aca="false">IF(E120="Correct",1,0)</f>
        <v>1</v>
      </c>
      <c r="E120" s="40" t="str">
        <f aca="false">CrypticAnimalsQuiz!E120</f>
        <v>Correct</v>
      </c>
      <c r="F120" s="44" t="str">
        <f aca="false">CrypticAnimalsQuiz!Y120</f>
        <v/>
      </c>
    </row>
    <row r="121" s="42" customFormat="true" ht="18" hidden="false" customHeight="true" outlineLevel="0" collapsed="false">
      <c r="A121" s="37" t="n">
        <f aca="false">A120+1</f>
        <v>115</v>
      </c>
      <c r="B121" s="38" t="s">
        <v>239</v>
      </c>
      <c r="C121" s="43" t="s">
        <v>240</v>
      </c>
      <c r="D121" s="40" t="n">
        <f aca="false">IF(E121="Correct",1,0)</f>
        <v>1</v>
      </c>
      <c r="E121" s="40" t="str">
        <f aca="false">CrypticAnimalsQuiz!E121</f>
        <v>Correct</v>
      </c>
      <c r="F121" s="44" t="str">
        <f aca="false">CrypticAnimalsQuiz!Y121</f>
        <v/>
      </c>
    </row>
    <row r="122" s="42" customFormat="true" ht="18" hidden="false" customHeight="true" outlineLevel="0" collapsed="false">
      <c r="A122" s="37" t="n">
        <f aca="false">A121+1</f>
        <v>116</v>
      </c>
      <c r="B122" s="38" t="s">
        <v>241</v>
      </c>
      <c r="C122" s="43" t="s">
        <v>242</v>
      </c>
      <c r="D122" s="40" t="n">
        <f aca="false">IF(E122="Correct",1,0)</f>
        <v>1</v>
      </c>
      <c r="E122" s="40" t="str">
        <f aca="false">CrypticAnimalsQuiz!E122</f>
        <v>Correct</v>
      </c>
      <c r="F122" s="44" t="str">
        <f aca="false">CrypticAnimalsQuiz!Y122</f>
        <v/>
      </c>
    </row>
    <row r="123" s="42" customFormat="true" ht="18" hidden="false" customHeight="true" outlineLevel="0" collapsed="false">
      <c r="A123" s="37" t="n">
        <f aca="false">A122+1</f>
        <v>117</v>
      </c>
      <c r="B123" s="38" t="s">
        <v>243</v>
      </c>
      <c r="C123" s="43" t="s">
        <v>244</v>
      </c>
      <c r="D123" s="40" t="n">
        <f aca="false">IF(E123="Correct",1,0)</f>
        <v>1</v>
      </c>
      <c r="E123" s="40" t="str">
        <f aca="false">CrypticAnimalsQuiz!E123</f>
        <v>Correct</v>
      </c>
      <c r="F123" s="44" t="str">
        <f aca="false">CrypticAnimalsQuiz!Y123</f>
        <v/>
      </c>
    </row>
    <row r="124" s="42" customFormat="true" ht="18" hidden="false" customHeight="true" outlineLevel="0" collapsed="false">
      <c r="A124" s="37" t="n">
        <f aca="false">A123+1</f>
        <v>118</v>
      </c>
      <c r="B124" s="38" t="s">
        <v>245</v>
      </c>
      <c r="C124" s="43" t="s">
        <v>246</v>
      </c>
      <c r="D124" s="40" t="n">
        <f aca="false">IF(E124="Correct",1,0)</f>
        <v>1</v>
      </c>
      <c r="E124" s="40" t="str">
        <f aca="false">CrypticAnimalsQuiz!E124</f>
        <v>Correct</v>
      </c>
      <c r="F124" s="44" t="str">
        <f aca="false">CrypticAnimalsQuiz!Y124</f>
        <v/>
      </c>
    </row>
    <row r="125" s="42" customFormat="true" ht="18" hidden="false" customHeight="true" outlineLevel="0" collapsed="false">
      <c r="A125" s="37" t="n">
        <f aca="false">A124+1</f>
        <v>119</v>
      </c>
      <c r="B125" s="38" t="s">
        <v>247</v>
      </c>
      <c r="C125" s="43" t="s">
        <v>248</v>
      </c>
      <c r="D125" s="40" t="n">
        <f aca="false">IF(E125="Correct",1,0)</f>
        <v>1</v>
      </c>
      <c r="E125" s="40" t="str">
        <f aca="false">CrypticAnimalsQuiz!E125</f>
        <v>Correct</v>
      </c>
      <c r="F125" s="44" t="str">
        <f aca="false">CrypticAnimalsQuiz!Y125</f>
        <v/>
      </c>
    </row>
    <row r="126" s="42" customFormat="true" ht="18" hidden="false" customHeight="true" outlineLevel="0" collapsed="false">
      <c r="A126" s="37" t="n">
        <f aca="false">A125+1</f>
        <v>120</v>
      </c>
      <c r="B126" s="38" t="s">
        <v>249</v>
      </c>
      <c r="C126" s="43" t="s">
        <v>250</v>
      </c>
      <c r="D126" s="40" t="n">
        <f aca="false">IF(E126="Correct",1,0)</f>
        <v>1</v>
      </c>
      <c r="E126" s="40" t="str">
        <f aca="false">CrypticAnimalsQuiz!E126</f>
        <v>Correct</v>
      </c>
      <c r="F126" s="44" t="str">
        <f aca="false">CrypticAnimalsQuiz!Y126</f>
        <v/>
      </c>
    </row>
    <row r="127" s="42" customFormat="true" ht="18" hidden="false" customHeight="true" outlineLevel="0" collapsed="false">
      <c r="A127" s="37" t="n">
        <f aca="false">A126+1</f>
        <v>121</v>
      </c>
      <c r="B127" s="38" t="s">
        <v>251</v>
      </c>
      <c r="C127" s="43" t="s">
        <v>252</v>
      </c>
      <c r="D127" s="40" t="n">
        <f aca="false">IF(E127="Correct",1,0)</f>
        <v>1</v>
      </c>
      <c r="E127" s="40" t="str">
        <f aca="false">CrypticAnimalsQuiz!E127</f>
        <v>Correct</v>
      </c>
      <c r="F127" s="44" t="str">
        <f aca="false">CrypticAnimalsQuiz!Y127</f>
        <v/>
      </c>
    </row>
    <row r="128" s="42" customFormat="true" ht="18" hidden="false" customHeight="true" outlineLevel="0" collapsed="false">
      <c r="A128" s="37" t="n">
        <f aca="false">A127+1</f>
        <v>122</v>
      </c>
      <c r="B128" s="38" t="s">
        <v>253</v>
      </c>
      <c r="C128" s="43" t="s">
        <v>254</v>
      </c>
      <c r="D128" s="40" t="n">
        <f aca="false">IF(E128="Correct",1,0)</f>
        <v>1</v>
      </c>
      <c r="E128" s="40" t="str">
        <f aca="false">CrypticAnimalsQuiz!E128</f>
        <v>Correct</v>
      </c>
      <c r="F128" s="44" t="str">
        <f aca="false">CrypticAnimalsQuiz!Y128</f>
        <v/>
      </c>
    </row>
    <row r="129" s="42" customFormat="true" ht="18" hidden="false" customHeight="true" outlineLevel="0" collapsed="false">
      <c r="A129" s="37" t="n">
        <f aca="false">A128+1</f>
        <v>123</v>
      </c>
      <c r="B129" s="38" t="s">
        <v>255</v>
      </c>
      <c r="C129" s="43" t="s">
        <v>256</v>
      </c>
      <c r="D129" s="40" t="n">
        <f aca="false">IF(E129="Correct",1,0)</f>
        <v>1</v>
      </c>
      <c r="E129" s="40" t="str">
        <f aca="false">CrypticAnimalsQuiz!E129</f>
        <v>Correct</v>
      </c>
      <c r="F129" s="44" t="str">
        <f aca="false">CrypticAnimalsQuiz!Y129</f>
        <v/>
      </c>
    </row>
    <row r="130" s="42" customFormat="true" ht="18" hidden="false" customHeight="true" outlineLevel="0" collapsed="false">
      <c r="A130" s="37" t="n">
        <f aca="false">A129+1</f>
        <v>124</v>
      </c>
      <c r="B130" s="38" t="s">
        <v>257</v>
      </c>
      <c r="C130" s="43" t="s">
        <v>258</v>
      </c>
      <c r="D130" s="40" t="n">
        <f aca="false">IF(E130="Correct",1,0)</f>
        <v>1</v>
      </c>
      <c r="E130" s="40" t="str">
        <f aca="false">CrypticAnimalsQuiz!E130</f>
        <v>Correct</v>
      </c>
      <c r="F130" s="44" t="str">
        <f aca="false">CrypticAnimalsQuiz!Y130</f>
        <v/>
      </c>
    </row>
    <row r="131" s="42" customFormat="true" ht="18" hidden="false" customHeight="true" outlineLevel="0" collapsed="false">
      <c r="A131" s="37" t="n">
        <f aca="false">A130+1</f>
        <v>125</v>
      </c>
      <c r="B131" s="38" t="s">
        <v>259</v>
      </c>
      <c r="C131" s="43" t="s">
        <v>260</v>
      </c>
      <c r="D131" s="40" t="n">
        <f aca="false">IF(E131="Correct",1,0)</f>
        <v>1</v>
      </c>
      <c r="E131" s="40" t="str">
        <f aca="false">CrypticAnimalsQuiz!E131</f>
        <v>Correct</v>
      </c>
      <c r="F131" s="44" t="str">
        <f aca="false">CrypticAnimalsQuiz!Y131</f>
        <v/>
      </c>
    </row>
    <row r="132" s="42" customFormat="true" ht="18" hidden="false" customHeight="true" outlineLevel="0" collapsed="false">
      <c r="A132" s="37" t="n">
        <f aca="false">A131+1</f>
        <v>126</v>
      </c>
      <c r="B132" s="38" t="s">
        <v>261</v>
      </c>
      <c r="C132" s="43" t="s">
        <v>262</v>
      </c>
      <c r="D132" s="40" t="n">
        <f aca="false">IF(E132="Correct",1,0)</f>
        <v>1</v>
      </c>
      <c r="E132" s="40" t="str">
        <f aca="false">CrypticAnimalsQuiz!E132</f>
        <v>Correct</v>
      </c>
      <c r="F132" s="44" t="str">
        <f aca="false">CrypticAnimalsQuiz!Y132</f>
        <v/>
      </c>
    </row>
    <row r="133" s="42" customFormat="true" ht="18" hidden="false" customHeight="true" outlineLevel="0" collapsed="false">
      <c r="A133" s="37" t="n">
        <f aca="false">A132+1</f>
        <v>127</v>
      </c>
      <c r="B133" s="38" t="s">
        <v>263</v>
      </c>
      <c r="C133" s="43" t="s">
        <v>264</v>
      </c>
      <c r="D133" s="40" t="n">
        <f aca="false">IF(E133="Correct",1,0)</f>
        <v>1</v>
      </c>
      <c r="E133" s="40" t="str">
        <f aca="false">CrypticAnimalsQuiz!E133</f>
        <v>Correct</v>
      </c>
      <c r="F133" s="44" t="str">
        <f aca="false">CrypticAnimalsQuiz!Y133</f>
        <v/>
      </c>
    </row>
    <row r="134" s="42" customFormat="true" ht="18" hidden="false" customHeight="true" outlineLevel="0" collapsed="false">
      <c r="A134" s="37" t="n">
        <f aca="false">A133+1</f>
        <v>128</v>
      </c>
      <c r="B134" s="38" t="s">
        <v>265</v>
      </c>
      <c r="C134" s="43" t="s">
        <v>266</v>
      </c>
      <c r="D134" s="40" t="n">
        <f aca="false">IF(E134="Correct",1,0)</f>
        <v>1</v>
      </c>
      <c r="E134" s="40" t="str">
        <f aca="false">CrypticAnimalsQuiz!E134</f>
        <v>Correct</v>
      </c>
      <c r="F134" s="44" t="str">
        <f aca="false">CrypticAnimalsQuiz!Y134</f>
        <v/>
      </c>
    </row>
    <row r="135" s="42" customFormat="true" ht="18" hidden="false" customHeight="true" outlineLevel="0" collapsed="false">
      <c r="A135" s="37" t="n">
        <f aca="false">A134+1</f>
        <v>129</v>
      </c>
      <c r="B135" s="38" t="s">
        <v>267</v>
      </c>
      <c r="C135" s="43" t="s">
        <v>268</v>
      </c>
      <c r="D135" s="40" t="n">
        <f aca="false">IF(E135="Correct",1,0)</f>
        <v>1</v>
      </c>
      <c r="E135" s="40" t="str">
        <f aca="false">CrypticAnimalsQuiz!E135</f>
        <v>Correct</v>
      </c>
      <c r="F135" s="44" t="str">
        <f aca="false">CrypticAnimalsQuiz!Y135</f>
        <v/>
      </c>
    </row>
    <row r="136" s="42" customFormat="true" ht="18" hidden="false" customHeight="true" outlineLevel="0" collapsed="false">
      <c r="A136" s="37" t="n">
        <f aca="false">A135+1</f>
        <v>130</v>
      </c>
      <c r="B136" s="38" t="s">
        <v>269</v>
      </c>
      <c r="C136" s="43" t="s">
        <v>270</v>
      </c>
      <c r="D136" s="40" t="n">
        <f aca="false">IF(E136="Correct",1,0)</f>
        <v>1</v>
      </c>
      <c r="E136" s="40" t="str">
        <f aca="false">CrypticAnimalsQuiz!E136</f>
        <v>Correct</v>
      </c>
      <c r="F136" s="44" t="str">
        <f aca="false">CrypticAnimalsQuiz!Y136</f>
        <v/>
      </c>
    </row>
    <row r="137" s="42" customFormat="true" ht="18" hidden="false" customHeight="true" outlineLevel="0" collapsed="false">
      <c r="A137" s="37" t="n">
        <f aca="false">A136+1</f>
        <v>131</v>
      </c>
      <c r="B137" s="38" t="s">
        <v>271</v>
      </c>
      <c r="C137" s="43" t="s">
        <v>272</v>
      </c>
      <c r="D137" s="40" t="n">
        <f aca="false">IF(E137="Correct",1,0)</f>
        <v>1</v>
      </c>
      <c r="E137" s="40" t="str">
        <f aca="false">CrypticAnimalsQuiz!E137</f>
        <v>Correct</v>
      </c>
      <c r="F137" s="44" t="str">
        <f aca="false">CrypticAnimalsQuiz!Y137</f>
        <v/>
      </c>
    </row>
    <row r="138" s="42" customFormat="true" ht="18" hidden="false" customHeight="true" outlineLevel="0" collapsed="false">
      <c r="A138" s="37" t="n">
        <f aca="false">A137+1</f>
        <v>132</v>
      </c>
      <c r="B138" s="38" t="s">
        <v>273</v>
      </c>
      <c r="C138" s="43" t="s">
        <v>274</v>
      </c>
      <c r="D138" s="40" t="n">
        <f aca="false">IF(E138="Correct",1,0)</f>
        <v>1</v>
      </c>
      <c r="E138" s="40" t="str">
        <f aca="false">CrypticAnimalsQuiz!E138</f>
        <v>Correct</v>
      </c>
      <c r="F138" s="44" t="str">
        <f aca="false">CrypticAnimalsQuiz!Y138</f>
        <v/>
      </c>
    </row>
    <row r="139" s="42" customFormat="true" ht="18" hidden="false" customHeight="true" outlineLevel="0" collapsed="false">
      <c r="A139" s="37" t="n">
        <f aca="false">A138+1</f>
        <v>133</v>
      </c>
      <c r="B139" s="38" t="s">
        <v>275</v>
      </c>
      <c r="C139" s="43" t="s">
        <v>276</v>
      </c>
      <c r="D139" s="40" t="n">
        <f aca="false">IF(E139="Correct",1,0)</f>
        <v>1</v>
      </c>
      <c r="E139" s="40" t="str">
        <f aca="false">CrypticAnimalsQuiz!E139</f>
        <v>Correct</v>
      </c>
      <c r="F139" s="44" t="str">
        <f aca="false">CrypticAnimalsQuiz!Y139</f>
        <v/>
      </c>
    </row>
    <row r="140" s="42" customFormat="true" ht="18" hidden="false" customHeight="true" outlineLevel="0" collapsed="false">
      <c r="A140" s="37" t="n">
        <f aca="false">A139+1</f>
        <v>134</v>
      </c>
      <c r="B140" s="38" t="s">
        <v>277</v>
      </c>
      <c r="C140" s="43" t="s">
        <v>278</v>
      </c>
      <c r="D140" s="40" t="n">
        <f aca="false">IF(E140="Correct",1,0)</f>
        <v>1</v>
      </c>
      <c r="E140" s="40" t="str">
        <f aca="false">CrypticAnimalsQuiz!E140</f>
        <v>Correct</v>
      </c>
      <c r="F140" s="44" t="str">
        <f aca="false">CrypticAnimalsQuiz!Y140</f>
        <v/>
      </c>
    </row>
    <row r="141" s="42" customFormat="true" ht="18" hidden="false" customHeight="true" outlineLevel="0" collapsed="false">
      <c r="A141" s="37" t="n">
        <f aca="false">A140+1</f>
        <v>135</v>
      </c>
      <c r="B141" s="38" t="s">
        <v>279</v>
      </c>
      <c r="C141" s="43" t="s">
        <v>280</v>
      </c>
      <c r="D141" s="40" t="n">
        <f aca="false">IF(E141="Correct",1,0)</f>
        <v>1</v>
      </c>
      <c r="E141" s="40" t="str">
        <f aca="false">CrypticAnimalsQuiz!E141</f>
        <v>Correct</v>
      </c>
      <c r="F141" s="44" t="str">
        <f aca="false">CrypticAnimalsQuiz!Y141</f>
        <v/>
      </c>
    </row>
    <row r="142" s="42" customFormat="true" ht="18" hidden="false" customHeight="true" outlineLevel="0" collapsed="false">
      <c r="A142" s="37" t="n">
        <f aca="false">A141+1</f>
        <v>136</v>
      </c>
      <c r="B142" s="38" t="s">
        <v>281</v>
      </c>
      <c r="C142" s="43" t="s">
        <v>282</v>
      </c>
      <c r="D142" s="40" t="n">
        <f aca="false">IF(E142="Correct",1,0)</f>
        <v>1</v>
      </c>
      <c r="E142" s="40" t="str">
        <f aca="false">CrypticAnimalsQuiz!E142</f>
        <v>Correct</v>
      </c>
      <c r="F142" s="44" t="str">
        <f aca="false">CrypticAnimalsQuiz!Y142</f>
        <v/>
      </c>
    </row>
    <row r="143" s="42" customFormat="true" ht="18" hidden="false" customHeight="true" outlineLevel="0" collapsed="false">
      <c r="A143" s="37" t="n">
        <f aca="false">A142+1</f>
        <v>137</v>
      </c>
      <c r="B143" s="38" t="s">
        <v>283</v>
      </c>
      <c r="C143" s="43" t="s">
        <v>284</v>
      </c>
      <c r="D143" s="40" t="n">
        <f aca="false">IF(E143="Correct",1,0)</f>
        <v>1</v>
      </c>
      <c r="E143" s="40" t="str">
        <f aca="false">CrypticAnimalsQuiz!E143</f>
        <v>Correct</v>
      </c>
      <c r="F143" s="44" t="str">
        <f aca="false">CrypticAnimalsQuiz!Y143</f>
        <v/>
      </c>
    </row>
    <row r="144" s="42" customFormat="true" ht="18" hidden="false" customHeight="true" outlineLevel="0" collapsed="false">
      <c r="A144" s="37" t="n">
        <f aca="false">A143+1</f>
        <v>138</v>
      </c>
      <c r="B144" s="38" t="s">
        <v>285</v>
      </c>
      <c r="C144" s="43" t="s">
        <v>286</v>
      </c>
      <c r="D144" s="40" t="n">
        <f aca="false">IF(E144="Correct",1,0)</f>
        <v>1</v>
      </c>
      <c r="E144" s="40" t="str">
        <f aca="false">CrypticAnimalsQuiz!E144</f>
        <v>Correct</v>
      </c>
      <c r="F144" s="44" t="str">
        <f aca="false">CrypticAnimalsQuiz!Y144</f>
        <v/>
      </c>
    </row>
    <row r="145" s="42" customFormat="true" ht="18" hidden="false" customHeight="true" outlineLevel="0" collapsed="false">
      <c r="A145" s="37" t="n">
        <f aca="false">A144+1</f>
        <v>139</v>
      </c>
      <c r="B145" s="38" t="s">
        <v>287</v>
      </c>
      <c r="C145" s="43" t="s">
        <v>288</v>
      </c>
      <c r="D145" s="40" t="n">
        <f aca="false">IF(E145="Correct",1,0)</f>
        <v>1</v>
      </c>
      <c r="E145" s="40" t="str">
        <f aca="false">CrypticAnimalsQuiz!E145</f>
        <v>Correct</v>
      </c>
      <c r="F145" s="44" t="str">
        <f aca="false">CrypticAnimalsQuiz!Y145</f>
        <v/>
      </c>
    </row>
    <row r="146" s="42" customFormat="true" ht="18" hidden="false" customHeight="true" outlineLevel="0" collapsed="false">
      <c r="A146" s="37" t="n">
        <f aca="false">A145+1</f>
        <v>140</v>
      </c>
      <c r="B146" s="38" t="s">
        <v>289</v>
      </c>
      <c r="C146" s="43" t="s">
        <v>290</v>
      </c>
      <c r="D146" s="40" t="n">
        <f aca="false">IF(E146="Correct",1,0)</f>
        <v>1</v>
      </c>
      <c r="E146" s="40" t="str">
        <f aca="false">CrypticAnimalsQuiz!E146</f>
        <v>Correct</v>
      </c>
      <c r="F146" s="44" t="str">
        <f aca="false">CrypticAnimalsQuiz!Y146</f>
        <v/>
      </c>
    </row>
    <row r="147" s="42" customFormat="true" ht="18" hidden="false" customHeight="true" outlineLevel="0" collapsed="false">
      <c r="A147" s="37" t="n">
        <f aca="false">A146+1</f>
        <v>141</v>
      </c>
      <c r="B147" s="38" t="s">
        <v>291</v>
      </c>
      <c r="C147" s="43" t="s">
        <v>292</v>
      </c>
      <c r="D147" s="40" t="n">
        <f aca="false">IF(E147="Correct",1,0)</f>
        <v>1</v>
      </c>
      <c r="E147" s="40" t="str">
        <f aca="false">CrypticAnimalsQuiz!E147</f>
        <v>Correct</v>
      </c>
      <c r="F147" s="44" t="str">
        <f aca="false">CrypticAnimalsQuiz!Y147</f>
        <v/>
      </c>
    </row>
    <row r="148" s="42" customFormat="true" ht="18" hidden="false" customHeight="true" outlineLevel="0" collapsed="false">
      <c r="A148" s="37" t="n">
        <f aca="false">A147+1</f>
        <v>142</v>
      </c>
      <c r="B148" s="38" t="s">
        <v>293</v>
      </c>
      <c r="C148" s="43" t="s">
        <v>294</v>
      </c>
      <c r="D148" s="40" t="n">
        <f aca="false">IF(E148="Correct",1,0)</f>
        <v>1</v>
      </c>
      <c r="E148" s="40" t="str">
        <f aca="false">CrypticAnimalsQuiz!E148</f>
        <v>Correct</v>
      </c>
      <c r="F148" s="44" t="str">
        <f aca="false">CrypticAnimalsQuiz!Y148</f>
        <v/>
      </c>
    </row>
    <row r="149" s="42" customFormat="true" ht="18" hidden="false" customHeight="true" outlineLevel="0" collapsed="false">
      <c r="A149" s="37" t="n">
        <f aca="false">A148+1</f>
        <v>143</v>
      </c>
      <c r="B149" s="38" t="s">
        <v>295</v>
      </c>
      <c r="C149" s="43" t="s">
        <v>296</v>
      </c>
      <c r="D149" s="40" t="n">
        <f aca="false">IF(E149="Correct",1,0)</f>
        <v>1</v>
      </c>
      <c r="E149" s="40" t="str">
        <f aca="false">CrypticAnimalsQuiz!E149</f>
        <v>Correct</v>
      </c>
      <c r="F149" s="44" t="str">
        <f aca="false">CrypticAnimalsQuiz!Y149</f>
        <v/>
      </c>
    </row>
    <row r="150" s="42" customFormat="true" ht="18" hidden="false" customHeight="true" outlineLevel="0" collapsed="false">
      <c r="A150" s="37" t="n">
        <f aca="false">A149+1</f>
        <v>144</v>
      </c>
      <c r="B150" s="38" t="s">
        <v>297</v>
      </c>
      <c r="C150" s="43" t="s">
        <v>298</v>
      </c>
      <c r="D150" s="40" t="n">
        <f aca="false">IF(E150="Correct",1,0)</f>
        <v>1</v>
      </c>
      <c r="E150" s="40" t="str">
        <f aca="false">CrypticAnimalsQuiz!E150</f>
        <v>Correct</v>
      </c>
      <c r="F150" s="44" t="str">
        <f aca="false">CrypticAnimalsQuiz!Y150</f>
        <v/>
      </c>
    </row>
    <row r="151" s="42" customFormat="true" ht="18" hidden="false" customHeight="true" outlineLevel="0" collapsed="false">
      <c r="A151" s="37" t="n">
        <f aca="false">A150+1</f>
        <v>145</v>
      </c>
      <c r="B151" s="38" t="s">
        <v>299</v>
      </c>
      <c r="C151" s="43" t="s">
        <v>300</v>
      </c>
      <c r="D151" s="40" t="n">
        <f aca="false">IF(E151="Correct",1,0)</f>
        <v>1</v>
      </c>
      <c r="E151" s="40" t="str">
        <f aca="false">CrypticAnimalsQuiz!E151</f>
        <v>Correct</v>
      </c>
      <c r="F151" s="44" t="str">
        <f aca="false">CrypticAnimalsQuiz!Y151</f>
        <v/>
      </c>
    </row>
    <row r="152" s="42" customFormat="true" ht="18" hidden="false" customHeight="true" outlineLevel="0" collapsed="false">
      <c r="A152" s="37" t="n">
        <f aca="false">A151+1</f>
        <v>146</v>
      </c>
      <c r="B152" s="38" t="s">
        <v>301</v>
      </c>
      <c r="C152" s="43" t="s">
        <v>302</v>
      </c>
      <c r="D152" s="40" t="n">
        <f aca="false">IF(E152="Correct",1,0)</f>
        <v>1</v>
      </c>
      <c r="E152" s="40" t="str">
        <f aca="false">CrypticAnimalsQuiz!E152</f>
        <v>Correct</v>
      </c>
      <c r="F152" s="44" t="str">
        <f aca="false">CrypticAnimalsQuiz!Y152</f>
        <v/>
      </c>
    </row>
    <row r="153" s="42" customFormat="true" ht="18" hidden="false" customHeight="true" outlineLevel="0" collapsed="false">
      <c r="A153" s="37" t="n">
        <f aca="false">A152+1</f>
        <v>147</v>
      </c>
      <c r="B153" s="38" t="s">
        <v>303</v>
      </c>
      <c r="C153" s="43" t="s">
        <v>304</v>
      </c>
      <c r="D153" s="40" t="n">
        <f aca="false">IF(E153="Correct",1,0)</f>
        <v>1</v>
      </c>
      <c r="E153" s="40" t="str">
        <f aca="false">CrypticAnimalsQuiz!E153</f>
        <v>Correct</v>
      </c>
      <c r="F153" s="44" t="str">
        <f aca="false">CrypticAnimalsQuiz!Y153</f>
        <v/>
      </c>
    </row>
    <row r="154" s="42" customFormat="true" ht="18" hidden="false" customHeight="true" outlineLevel="0" collapsed="false">
      <c r="A154" s="37" t="n">
        <f aca="false">A153+1</f>
        <v>148</v>
      </c>
      <c r="B154" s="38" t="s">
        <v>305</v>
      </c>
      <c r="C154" s="43" t="s">
        <v>306</v>
      </c>
      <c r="D154" s="40" t="n">
        <f aca="false">IF(E154="Correct",1,0)</f>
        <v>1</v>
      </c>
      <c r="E154" s="40" t="str">
        <f aca="false">CrypticAnimalsQuiz!E154</f>
        <v>Correct</v>
      </c>
      <c r="F154" s="44" t="str">
        <f aca="false">CrypticAnimalsQuiz!Y154</f>
        <v/>
      </c>
    </row>
    <row r="155" s="42" customFormat="true" ht="18" hidden="false" customHeight="true" outlineLevel="0" collapsed="false">
      <c r="A155" s="37" t="n">
        <f aca="false">A154+1</f>
        <v>149</v>
      </c>
      <c r="B155" s="38" t="s">
        <v>307</v>
      </c>
      <c r="C155" s="43" t="s">
        <v>308</v>
      </c>
      <c r="D155" s="40" t="n">
        <f aca="false">IF(E155="Correct",1,0)</f>
        <v>1</v>
      </c>
      <c r="E155" s="40" t="str">
        <f aca="false">CrypticAnimalsQuiz!E155</f>
        <v>Correct</v>
      </c>
      <c r="F155" s="44" t="str">
        <f aca="false">CrypticAnimalsQuiz!Y155</f>
        <v/>
      </c>
    </row>
    <row r="156" s="42" customFormat="true" ht="18" hidden="false" customHeight="true" outlineLevel="0" collapsed="false">
      <c r="A156" s="37" t="n">
        <f aca="false">A155+1</f>
        <v>150</v>
      </c>
      <c r="B156" s="38" t="s">
        <v>309</v>
      </c>
      <c r="C156" s="43" t="s">
        <v>310</v>
      </c>
      <c r="D156" s="40" t="n">
        <f aca="false">IF(E156="Correct",1,0)</f>
        <v>1</v>
      </c>
      <c r="E156" s="40" t="str">
        <f aca="false">CrypticAnimalsQuiz!E156</f>
        <v>Correct</v>
      </c>
      <c r="F156" s="44" t="str">
        <f aca="false">CrypticAnimalsQuiz!Y156</f>
        <v/>
      </c>
    </row>
    <row r="157" s="36" customFormat="true" ht="13.5" hidden="false" customHeight="false" outlineLevel="0" collapsed="false">
      <c r="A157" s="45"/>
      <c r="B157" s="46" t="str">
        <f aca="false">B6</f>
        <v>Cryptic Clue</v>
      </c>
      <c r="C157" s="46" t="str">
        <f aca="false">C6</f>
        <v>Animal</v>
      </c>
      <c r="D157" s="47"/>
      <c r="E157" s="48" t="n">
        <f aca="false">E6</f>
        <v>150</v>
      </c>
      <c r="F157" s="49" t="s">
        <v>11</v>
      </c>
    </row>
  </sheetData>
  <sheetProtection sheet="true" password="e8d8" objects="true" scenarios="true" selectLockedCells="true"/>
  <mergeCells count="1">
    <mergeCell ref="B3:E3"/>
  </mergeCells>
  <conditionalFormatting sqref="A157:C157">
    <cfRule type="expression" priority="2" aboveAverage="0" equalAverage="0" bottom="0" percent="0" rank="0" text="" dxfId="0">
      <formula>#REF!=400</formula>
    </cfRule>
  </conditionalFormatting>
  <conditionalFormatting sqref="A7:IV156">
    <cfRule type="expression" priority="3" aboveAverage="0" equalAverage="0" bottom="0" percent="0" rank="0" text="" dxfId="1">
      <formula>$E$6=$K$1</formula>
    </cfRule>
  </conditionalFormatting>
  <hyperlinks>
    <hyperlink ref="F1" r:id="rId1" display="www.netquizzes.com"/>
    <hyperlink ref="F2" r:id="rId2" display="email"/>
    <hyperlink ref="F4" r:id="rId3" display="www.netquizzes.com"/>
  </hyperlinks>
  <printOptions headings="false" gridLines="false" gridLinesSet="true" horizontalCentered="false" verticalCentered="false"/>
  <pageMargins left="0.75" right="0.75" top="1" bottom="1" header="0.5" footer="0.5"/>
  <pageSetup paperSize="9" scale="100" fitToWidth="1" fitToHeight="5" pageOrder="downThenOver" orientation="portrait" blackAndWhite="false" draft="false" cellComments="none" horizontalDpi="300" verticalDpi="300" copies="1"/>
  <headerFooter differentFirst="false" differentOddEven="false">
    <oddHeader>&amp;C&amp;A</oddHeader>
    <oddFooter>&amp;Cwww.netquizzes.com</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7"/>
  <sheetViews>
    <sheetView showFormulas="false" showGridLines="false" showRowColHeaders="false" showZeros="false" rightToLeft="false" tabSelected="fals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Z1" activeCellId="0" sqref="A1:Z16384"/>
    </sheetView>
  </sheetViews>
  <sheetFormatPr defaultColWidth="9.13671875" defaultRowHeight="12.75" zeroHeight="false" outlineLevelRow="0" outlineLevelCol="0"/>
  <cols>
    <col collapsed="false" customWidth="true" hidden="true" outlineLevel="0" max="1" min="1" style="50" width="9.06"/>
    <col collapsed="false" customWidth="true" hidden="true" outlineLevel="0" max="2" min="2" style="51" width="18.99"/>
    <col collapsed="false" customWidth="true" hidden="true" outlineLevel="0" max="3" min="3" style="52" width="14.99"/>
    <col collapsed="false" customWidth="true" hidden="true" outlineLevel="0" max="4" min="4" style="51" width="9.06"/>
    <col collapsed="false" customWidth="true" hidden="true" outlineLevel="0" max="7" min="5" style="53" width="9.41"/>
    <col collapsed="false" customWidth="true" hidden="true" outlineLevel="0" max="8" min="8" style="53" width="19.85"/>
    <col collapsed="false" customWidth="true" hidden="true" outlineLevel="0" max="11" min="9" style="53" width="1.56"/>
    <col collapsed="false" customWidth="true" hidden="true" outlineLevel="0" max="12" min="12" style="53" width="1.85"/>
    <col collapsed="false" customWidth="true" hidden="true" outlineLevel="0" max="13" min="13" style="53" width="1.99"/>
    <col collapsed="false" customWidth="true" hidden="true" outlineLevel="0" max="14" min="14" style="53" width="1.41"/>
    <col collapsed="false" customWidth="true" hidden="true" outlineLevel="0" max="21" min="15" style="53" width="1.7"/>
    <col collapsed="false" customWidth="true" hidden="true" outlineLevel="0" max="22" min="22" style="53" width="19.56"/>
    <col collapsed="false" customWidth="true" hidden="true" outlineLevel="0" max="23" min="23" style="53" width="41.56"/>
    <col collapsed="false" customWidth="true" hidden="true" outlineLevel="0" max="24" min="24" style="53" width="48.28"/>
    <col collapsed="false" customWidth="true" hidden="true" outlineLevel="0" max="25" min="25" style="53" width="56.85"/>
    <col collapsed="false" customWidth="true" hidden="true" outlineLevel="0" max="26" min="26" style="53" width="9.06"/>
    <col collapsed="false" customWidth="false" hidden="false" outlineLevel="0" max="257" min="27" style="53" width="9.14"/>
  </cols>
  <sheetData>
    <row r="1" s="56" customFormat="true" ht="15.75" hidden="false" customHeight="false" outlineLevel="0" collapsed="false">
      <c r="A1" s="54"/>
      <c r="B1" s="6"/>
      <c r="C1" s="55"/>
      <c r="D1" s="8"/>
      <c r="E1" s="9"/>
      <c r="F1" s="9"/>
      <c r="G1" s="9"/>
    </row>
    <row r="2" s="17" customFormat="true" ht="15.75" hidden="false" customHeight="true" outlineLevel="0" collapsed="false">
      <c r="A2" s="57"/>
      <c r="B2" s="23"/>
      <c r="C2" s="58"/>
      <c r="D2" s="16"/>
    </row>
    <row r="3" s="22" customFormat="true" ht="64.5" hidden="false" customHeight="true" outlineLevel="0" collapsed="false">
      <c r="A3" s="59"/>
      <c r="B3" s="21"/>
      <c r="C3" s="21"/>
      <c r="E3" s="24"/>
      <c r="F3" s="24"/>
      <c r="G3" s="24"/>
    </row>
    <row r="4" s="22" customFormat="true" ht="15.75" hidden="false" customHeight="true" outlineLevel="0" collapsed="false">
      <c r="A4" s="59"/>
      <c r="B4" s="60"/>
      <c r="C4" s="61" t="s">
        <v>311</v>
      </c>
      <c r="D4" s="62" t="n">
        <v>150</v>
      </c>
      <c r="E4" s="62"/>
      <c r="F4" s="25"/>
      <c r="G4" s="25"/>
    </row>
    <row r="5" s="56" customFormat="true" ht="4.5" hidden="false" customHeight="true" outlineLevel="0" collapsed="false">
      <c r="A5" s="63"/>
      <c r="B5" s="8"/>
      <c r="C5" s="64"/>
      <c r="D5" s="65"/>
      <c r="E5" s="66"/>
      <c r="F5" s="66"/>
      <c r="G5" s="66"/>
    </row>
    <row r="6" s="67" customFormat="true" ht="13.5" hidden="false" customHeight="false" outlineLevel="0" collapsed="false">
      <c r="A6" s="31"/>
      <c r="B6" s="32" t="s">
        <v>312</v>
      </c>
      <c r="C6" s="33" t="s">
        <v>313</v>
      </c>
      <c r="D6" s="34" t="n">
        <f aca="false">SUM(D7:D156)</f>
        <v>150</v>
      </c>
      <c r="E6" s="31"/>
      <c r="F6" s="31"/>
      <c r="G6" s="31"/>
      <c r="H6" s="31" t="s">
        <v>314</v>
      </c>
      <c r="I6" s="31" t="s">
        <v>315</v>
      </c>
      <c r="J6" s="31" t="s">
        <v>316</v>
      </c>
      <c r="K6" s="31" t="s">
        <v>317</v>
      </c>
      <c r="L6" s="31" t="s">
        <v>318</v>
      </c>
      <c r="M6" s="31" t="s">
        <v>319</v>
      </c>
      <c r="N6" s="31" t="s">
        <v>320</v>
      </c>
      <c r="O6" s="31" t="s">
        <v>314</v>
      </c>
      <c r="P6" s="31" t="s">
        <v>315</v>
      </c>
      <c r="Q6" s="31" t="s">
        <v>316</v>
      </c>
      <c r="R6" s="31" t="s">
        <v>317</v>
      </c>
      <c r="S6" s="31" t="s">
        <v>318</v>
      </c>
      <c r="T6" s="31" t="s">
        <v>319</v>
      </c>
      <c r="U6" s="31" t="s">
        <v>320</v>
      </c>
      <c r="V6" s="31"/>
      <c r="W6" s="33" t="s">
        <v>321</v>
      </c>
      <c r="X6" s="33" t="s">
        <v>322</v>
      </c>
      <c r="Y6" s="33" t="s">
        <v>323</v>
      </c>
    </row>
    <row r="7" s="76" customFormat="true" ht="18" hidden="false" customHeight="true" outlineLevel="0" collapsed="false">
      <c r="A7" s="68" t="n">
        <v>1</v>
      </c>
      <c r="B7" s="69" t="str">
        <f aca="false">'Cryptic Animals Quiz'!B7</f>
        <v>Naked</v>
      </c>
      <c r="C7" s="70" t="str">
        <f aca="false">'Cryptic Animals Quiz'!C7</f>
        <v>Bear</v>
      </c>
      <c r="D7" s="71" t="n">
        <f aca="false">IF(E7="Correct",1,0)</f>
        <v>1</v>
      </c>
      <c r="E7" s="72" t="str">
        <f aca="false">IF(F7="Correct","Correct",IF(G7="Correct","Correct",IF(F7="Almost","Almost",IF(G7="Almost","Almost"," "))))</f>
        <v>Correct</v>
      </c>
      <c r="F7" s="72" t="str">
        <f aca="false">IF(C7=H7,"Correct",IF(C7=I7,"Correct",IF(C7=J7,"Correct",IF(C7=K7,"Correct",IF(C7=L7,"Correct",IF(C7=M7,"Correct",IF(C7=N7,"Correct"," ")))))))</f>
        <v>Correct</v>
      </c>
      <c r="G7" s="72" t="str">
        <f aca="false">IF(C7=O7,"Almost",IF(C7=P7,"Almost",IF(C7=Q7,"Almost",IF(C7=R7,"Almost",IF(C7=S7,"Almost",IF(C7=T7,"Almost",IF(C7=U7,"Almost"," ")))))))</f>
        <v> </v>
      </c>
      <c r="H7" s="73" t="s">
        <v>13</v>
      </c>
      <c r="I7" s="73" t="s">
        <v>324</v>
      </c>
      <c r="J7" s="73" t="s">
        <v>324</v>
      </c>
      <c r="K7" s="73" t="s">
        <v>324</v>
      </c>
      <c r="L7" s="73" t="s">
        <v>324</v>
      </c>
      <c r="M7" s="73" t="s">
        <v>324</v>
      </c>
      <c r="N7" s="73" t="s">
        <v>324</v>
      </c>
      <c r="O7" s="74" t="s">
        <v>324</v>
      </c>
      <c r="P7" s="74" t="s">
        <v>324</v>
      </c>
      <c r="Q7" s="74" t="s">
        <v>324</v>
      </c>
      <c r="R7" s="74" t="s">
        <v>324</v>
      </c>
      <c r="S7" s="74" t="s">
        <v>324</v>
      </c>
      <c r="T7" s="74" t="s">
        <v>324</v>
      </c>
      <c r="U7" s="74" t="s">
        <v>324</v>
      </c>
      <c r="V7" s="73"/>
      <c r="W7" s="75" t="s">
        <v>325</v>
      </c>
      <c r="X7" s="75" t="str">
        <f aca="false">"The answer starts with the letter "&amp;MID(H7,1,1)&amp;" and has "&amp;LEN(H7)&amp;" letters."</f>
        <v>The answer starts with the letter B and has 4 letters.</v>
      </c>
      <c r="Y7" s="75" t="str">
        <f aca="false">IF(C7="GHAnimalCheat",W7,IF(C7="GHOutlineCheat",X7,""))</f>
        <v/>
      </c>
    </row>
    <row r="8" s="76" customFormat="true" ht="18" hidden="false" customHeight="true" outlineLevel="0" collapsed="false">
      <c r="A8" s="37" t="n">
        <f aca="false">A7+1</f>
        <v>2</v>
      </c>
      <c r="B8" s="38" t="str">
        <f aca="false">'Cryptic Animals Quiz'!B8</f>
        <v>Expensive mammal</v>
      </c>
      <c r="C8" s="77" t="str">
        <f aca="false">'Cryptic Animals Quiz'!C8</f>
        <v>deer</v>
      </c>
      <c r="D8" s="78" t="n">
        <f aca="false">IF(E8="Correct",1,0)</f>
        <v>1</v>
      </c>
      <c r="E8" s="79" t="str">
        <f aca="false">IF(F8="Correct","Correct",IF(G8="Correct","Correct",IF(F8="Almost","Almost",IF(G8="Almost","Almost"," "))))</f>
        <v>Correct</v>
      </c>
      <c r="F8" s="79" t="str">
        <f aca="false">IF(C8=H8,"Correct",IF(C8=I8,"Correct",IF(C8=J8,"Correct",IF(C8=K8,"Correct",IF(C8=L8,"Correct",IF(C8=M8,"Correct",IF(C8=N8,"Correct"," ")))))))</f>
        <v>Correct</v>
      </c>
      <c r="G8" s="79" t="str">
        <f aca="false">IF(C8=O8,"Almost",IF(C8=P8,"Almost",IF(C8=Q8,"Almost",IF(C8=R8,"Almost",IF(C8=S8,"Almost",IF(C8=T8,"Almost",IF(C8=U8,"Almost"," ")))))))</f>
        <v> </v>
      </c>
      <c r="H8" s="80" t="s">
        <v>326</v>
      </c>
      <c r="I8" s="80" t="s">
        <v>324</v>
      </c>
      <c r="J8" s="80" t="s">
        <v>324</v>
      </c>
      <c r="K8" s="80" t="s">
        <v>324</v>
      </c>
      <c r="L8" s="80" t="s">
        <v>324</v>
      </c>
      <c r="M8" s="80" t="s">
        <v>324</v>
      </c>
      <c r="N8" s="80" t="s">
        <v>324</v>
      </c>
      <c r="O8" s="81" t="s">
        <v>324</v>
      </c>
      <c r="P8" s="81" t="s">
        <v>324</v>
      </c>
      <c r="Q8" s="81" t="s">
        <v>324</v>
      </c>
      <c r="R8" s="81" t="s">
        <v>324</v>
      </c>
      <c r="S8" s="81" t="s">
        <v>324</v>
      </c>
      <c r="T8" s="81" t="s">
        <v>324</v>
      </c>
      <c r="U8" s="81" t="s">
        <v>324</v>
      </c>
      <c r="V8" s="80"/>
      <c r="W8" s="82" t="s">
        <v>327</v>
      </c>
      <c r="X8" s="82" t="str">
        <f aca="false">"The answer starts with the letter "&amp;MID(H8,1,1)&amp;" and has "&amp;LEN(H8)&amp;" letters."</f>
        <v>The answer starts with the letter D and has 4 letters.</v>
      </c>
      <c r="Y8" s="82" t="str">
        <f aca="false">IF(C8="GHAnimalCheat",W8,IF(C8="GHOutlineCheat",X8,""))</f>
        <v/>
      </c>
    </row>
    <row r="9" s="76" customFormat="true" ht="18" hidden="false" customHeight="true" outlineLevel="0" collapsed="false">
      <c r="A9" s="37" t="n">
        <f aca="false">A8+1</f>
        <v>3</v>
      </c>
      <c r="B9" s="38" t="str">
        <f aca="false">'Cryptic Animals Quiz'!B9</f>
        <v>Pulled</v>
      </c>
      <c r="C9" s="77" t="str">
        <f aca="false">'Cryptic Animals Quiz'!C9</f>
        <v>toad</v>
      </c>
      <c r="D9" s="78" t="n">
        <f aca="false">IF(E9="Correct",1,0)</f>
        <v>1</v>
      </c>
      <c r="E9" s="79" t="str">
        <f aca="false">IF(F9="Correct","Correct",IF(G9="Correct","Correct",IF(F9="Almost","Almost",IF(G9="Almost","Almost"," "))))</f>
        <v>Correct</v>
      </c>
      <c r="F9" s="79" t="str">
        <f aca="false">IF(C9=H9,"Correct",IF(C9=I9,"Correct",IF(C9=J9,"Correct",IF(C9=K9,"Correct",IF(C9=L9,"Correct",IF(C9=M9,"Correct",IF(C9=N9,"Correct"," ")))))))</f>
        <v>Correct</v>
      </c>
      <c r="G9" s="79" t="str">
        <f aca="false">IF(C9=O9,"Almost",IF(C9=P9,"Almost",IF(C9=Q9,"Almost",IF(C9=R9,"Almost",IF(C9=S9,"Almost",IF(C9=T9,"Almost",IF(C9=U9,"Almost"," ")))))))</f>
        <v> </v>
      </c>
      <c r="H9" s="80" t="s">
        <v>328</v>
      </c>
      <c r="I9" s="80" t="s">
        <v>324</v>
      </c>
      <c r="J9" s="80" t="s">
        <v>324</v>
      </c>
      <c r="K9" s="80" t="s">
        <v>324</v>
      </c>
      <c r="L9" s="80" t="s">
        <v>324</v>
      </c>
      <c r="M9" s="80" t="s">
        <v>324</v>
      </c>
      <c r="N9" s="80" t="s">
        <v>324</v>
      </c>
      <c r="O9" s="81" t="s">
        <v>324</v>
      </c>
      <c r="P9" s="81" t="s">
        <v>324</v>
      </c>
      <c r="Q9" s="81" t="s">
        <v>324</v>
      </c>
      <c r="R9" s="81" t="s">
        <v>324</v>
      </c>
      <c r="S9" s="81" t="s">
        <v>324</v>
      </c>
      <c r="T9" s="81" t="s">
        <v>324</v>
      </c>
      <c r="U9" s="81" t="s">
        <v>324</v>
      </c>
      <c r="V9" s="80"/>
      <c r="W9" s="82" t="s">
        <v>329</v>
      </c>
      <c r="X9" s="82" t="str">
        <f aca="false">"The answer starts with the letter "&amp;MID(H9,1,1)&amp;" and has "&amp;LEN(H9)&amp;" letters."</f>
        <v>The answer starts with the letter T and has 4 letters.</v>
      </c>
      <c r="Y9" s="82" t="str">
        <f aca="false">IF(C9="GHAnimalCheat",W9,IF(C9="GHOutlineCheat",X9,""))</f>
        <v/>
      </c>
    </row>
    <row r="10" s="76" customFormat="true" ht="18" hidden="false" customHeight="true" outlineLevel="0" collapsed="false">
      <c r="A10" s="37" t="n">
        <f aca="false">A9+1</f>
        <v>4</v>
      </c>
      <c r="B10" s="38" t="str">
        <f aca="false">'Cryptic Animals Quiz'!B10</f>
        <v>A letter of the alphabet</v>
      </c>
      <c r="C10" s="77" t="str">
        <f aca="false">'Cryptic Animals Quiz'!C10</f>
        <v>bee</v>
      </c>
      <c r="D10" s="78" t="n">
        <f aca="false">IF(E10="Correct",1,0)</f>
        <v>1</v>
      </c>
      <c r="E10" s="79" t="str">
        <f aca="false">IF(F10="Correct","Correct",IF(G10="Correct","Correct",IF(F10="Almost","Almost",IF(G10="Almost","Almost"," "))))</f>
        <v>Correct</v>
      </c>
      <c r="F10" s="79" t="str">
        <f aca="false">IF(C10=H10,"Correct",IF(C10=I10,"Correct",IF(C10=J10,"Correct",IF(C10=K10,"Correct",IF(C10=L10,"Correct",IF(C10=M10,"Correct",IF(C10=N10,"Correct"," ")))))))</f>
        <v>Correct</v>
      </c>
      <c r="G10" s="79" t="str">
        <f aca="false">IF(C10=O10,"Almost",IF(C10=P10,"Almost",IF(C10=Q10,"Almost",IF(C10=R10,"Almost",IF(C10=S10,"Almost",IF(C10=T10,"Almost",IF(C10=U10,"Almost"," ")))))))</f>
        <v> </v>
      </c>
      <c r="H10" s="80" t="s">
        <v>330</v>
      </c>
      <c r="I10" s="80" t="s">
        <v>324</v>
      </c>
      <c r="J10" s="80" t="s">
        <v>324</v>
      </c>
      <c r="K10" s="80" t="s">
        <v>324</v>
      </c>
      <c r="L10" s="80" t="s">
        <v>324</v>
      </c>
      <c r="M10" s="80" t="s">
        <v>324</v>
      </c>
      <c r="N10" s="80" t="s">
        <v>324</v>
      </c>
      <c r="O10" s="81" t="s">
        <v>324</v>
      </c>
      <c r="P10" s="81" t="s">
        <v>324</v>
      </c>
      <c r="Q10" s="81" t="s">
        <v>324</v>
      </c>
      <c r="R10" s="81" t="s">
        <v>324</v>
      </c>
      <c r="S10" s="81" t="s">
        <v>324</v>
      </c>
      <c r="T10" s="81" t="s">
        <v>324</v>
      </c>
      <c r="U10" s="81" t="s">
        <v>324</v>
      </c>
      <c r="V10" s="80"/>
      <c r="W10" s="82" t="s">
        <v>331</v>
      </c>
      <c r="X10" s="82" t="str">
        <f aca="false">"The answer starts with the letter "&amp;MID(H10,1,1)&amp;" and has "&amp;LEN(H10)&amp;" letters."</f>
        <v>The answer starts with the letter B and has 3 letters.</v>
      </c>
      <c r="Y10" s="82" t="str">
        <f aca="false">IF(C10="GHAnimalCheat",W10,IF(C10="GHOutlineCheat",X10,""))</f>
        <v/>
      </c>
    </row>
    <row r="11" s="76" customFormat="true" ht="18" hidden="false" customHeight="true" outlineLevel="0" collapsed="false">
      <c r="A11" s="37" t="n">
        <f aca="false">A10+1</f>
        <v>5</v>
      </c>
      <c r="B11" s="38" t="str">
        <f aca="false">'Cryptic Animals Quiz'!B11</f>
        <v>A country</v>
      </c>
      <c r="C11" s="77" t="str">
        <f aca="false">'Cryptic Animals Quiz'!C11</f>
        <v>turkey</v>
      </c>
      <c r="D11" s="78" t="n">
        <f aca="false">IF(E11="Correct",1,0)</f>
        <v>1</v>
      </c>
      <c r="E11" s="79" t="str">
        <f aca="false">IF(F11="Correct","Correct",IF(G11="Correct","Correct",IF(F11="Almost","Almost",IF(G11="Almost","Almost"," "))))</f>
        <v>Correct</v>
      </c>
      <c r="F11" s="79" t="str">
        <f aca="false">IF(C11=H11,"Correct",IF(C11=I11,"Correct",IF(C11=J11,"Correct",IF(C11=K11,"Correct",IF(C11=L11,"Correct",IF(C11=M11,"Correct",IF(C11=N11,"Correct"," ")))))))</f>
        <v>Correct</v>
      </c>
      <c r="G11" s="79" t="str">
        <f aca="false">IF(C11=O11,"Almost",IF(C11=P11,"Almost",IF(C11=Q11,"Almost",IF(C11=R11,"Almost",IF(C11=S11,"Almost",IF(C11=T11,"Almost",IF(C11=U11,"Almost"," ")))))))</f>
        <v> </v>
      </c>
      <c r="H11" s="80" t="s">
        <v>332</v>
      </c>
      <c r="I11" s="80" t="s">
        <v>333</v>
      </c>
      <c r="J11" s="80" t="s">
        <v>324</v>
      </c>
      <c r="K11" s="80" t="s">
        <v>324</v>
      </c>
      <c r="L11" s="80" t="s">
        <v>324</v>
      </c>
      <c r="M11" s="80" t="s">
        <v>324</v>
      </c>
      <c r="N11" s="80" t="s">
        <v>324</v>
      </c>
      <c r="O11" s="81" t="s">
        <v>324</v>
      </c>
      <c r="P11" s="81" t="s">
        <v>324</v>
      </c>
      <c r="Q11" s="81" t="s">
        <v>324</v>
      </c>
      <c r="R11" s="81" t="s">
        <v>324</v>
      </c>
      <c r="S11" s="81" t="s">
        <v>324</v>
      </c>
      <c r="T11" s="81" t="s">
        <v>324</v>
      </c>
      <c r="U11" s="81" t="s">
        <v>324</v>
      </c>
      <c r="V11" s="80"/>
      <c r="W11" s="82" t="s">
        <v>334</v>
      </c>
      <c r="X11" s="82" t="str">
        <f aca="false">"The answer starts with the letter "&amp;MID(H11,1,1)&amp;" and has "&amp;LEN(H11)&amp;" letters."</f>
        <v>The answer starts with the letter T and has 6 letters.</v>
      </c>
      <c r="Y11" s="82" t="str">
        <f aca="false">IF(C11="GHAnimalCheat",W11,IF(C11="GHOutlineCheat",X11,""))</f>
        <v/>
      </c>
    </row>
    <row r="12" s="76" customFormat="true" ht="18" hidden="false" customHeight="true" outlineLevel="0" collapsed="false">
      <c r="A12" s="37" t="n">
        <f aca="false">A11+1</f>
        <v>6</v>
      </c>
      <c r="B12" s="38" t="str">
        <f aca="false">'Cryptic Animals Quiz'!B12</f>
        <v>Run away</v>
      </c>
      <c r="C12" s="77" t="str">
        <f aca="false">'Cryptic Animals Quiz'!C12</f>
        <v>flea</v>
      </c>
      <c r="D12" s="78" t="n">
        <f aca="false">IF(E12="Correct",1,0)</f>
        <v>1</v>
      </c>
      <c r="E12" s="79" t="str">
        <f aca="false">IF(F12="Correct","Correct",IF(G12="Correct","Correct",IF(F12="Almost","Almost",IF(G12="Almost","Almost"," "))))</f>
        <v>Correct</v>
      </c>
      <c r="F12" s="79" t="str">
        <f aca="false">IF(C12=H12,"Correct",IF(C12=I12,"Correct",IF(C12=J12,"Correct",IF(C12=K12,"Correct",IF(C12=L12,"Correct",IF(C12=M12,"Correct",IF(C12=N12,"Correct"," ")))))))</f>
        <v>Correct</v>
      </c>
      <c r="G12" s="79" t="str">
        <f aca="false">IF(C12=O12,"Almost",IF(C12=P12,"Almost",IF(C12=Q12,"Almost",IF(C12=R12,"Almost",IF(C12=S12,"Almost",IF(C12=T12,"Almost",IF(C12=U12,"Almost"," ")))))))</f>
        <v> </v>
      </c>
      <c r="H12" s="80" t="s">
        <v>335</v>
      </c>
      <c r="I12" s="80" t="s">
        <v>336</v>
      </c>
      <c r="J12" s="80" t="s">
        <v>324</v>
      </c>
      <c r="K12" s="80" t="s">
        <v>324</v>
      </c>
      <c r="L12" s="80" t="s">
        <v>324</v>
      </c>
      <c r="M12" s="80" t="s">
        <v>324</v>
      </c>
      <c r="N12" s="80" t="s">
        <v>324</v>
      </c>
      <c r="O12" s="81" t="s">
        <v>324</v>
      </c>
      <c r="P12" s="81" t="s">
        <v>324</v>
      </c>
      <c r="Q12" s="81" t="s">
        <v>324</v>
      </c>
      <c r="R12" s="81" t="s">
        <v>324</v>
      </c>
      <c r="S12" s="81" t="s">
        <v>324</v>
      </c>
      <c r="T12" s="81" t="s">
        <v>324</v>
      </c>
      <c r="U12" s="81" t="s">
        <v>324</v>
      </c>
      <c r="V12" s="80"/>
      <c r="W12" s="82" t="s">
        <v>337</v>
      </c>
      <c r="X12" s="82" t="str">
        <f aca="false">"The answer starts with the letter "&amp;MID(H12,1,1)&amp;" and has "&amp;LEN(H12)&amp;" letters."</f>
        <v>The answer starts with the letter F and has 4 letters.</v>
      </c>
      <c r="Y12" s="82" t="str">
        <f aca="false">IF(C12="GHAnimalCheat",W12,IF(C12="GHOutlineCheat",X12,""))</f>
        <v/>
      </c>
    </row>
    <row r="13" s="76" customFormat="true" ht="18" hidden="false" customHeight="true" outlineLevel="0" collapsed="false">
      <c r="A13" s="37" t="n">
        <f aca="false">A12+1</f>
        <v>7</v>
      </c>
      <c r="B13" s="38" t="str">
        <f aca="false">'Cryptic Animals Quiz'!B13</f>
        <v>A location</v>
      </c>
      <c r="C13" s="77" t="str">
        <f aca="false">'Cryptic Animals Quiz'!C13</f>
        <v>place</v>
      </c>
      <c r="D13" s="78" t="n">
        <f aca="false">IF(E13="Correct",1,0)</f>
        <v>1</v>
      </c>
      <c r="E13" s="79" t="str">
        <f aca="false">IF(F13="Correct","Correct",IF(G13="Correct","Correct",IF(F13="Almost","Almost",IF(G13="Almost","Almost"," "))))</f>
        <v>Correct</v>
      </c>
      <c r="F13" s="79" t="str">
        <f aca="false">IF(C13=H13,"Correct",IF(C13=I13,"Correct",IF(C13=J13,"Correct",IF(C13=K13,"Correct",IF(C13=L13,"Correct",IF(C13=M13,"Correct",IF(C13=N13,"Correct"," ")))))))</f>
        <v>Correct</v>
      </c>
      <c r="G13" s="79" t="str">
        <f aca="false">IF(C13=O13,"Almost",IF(C13=P13,"Almost",IF(C13=Q13,"Almost",IF(C13=R13,"Almost",IF(C13=S13,"Almost",IF(C13=T13,"Almost",IF(C13=U13,"Almost"," ")))))))</f>
        <v> </v>
      </c>
      <c r="H13" s="80" t="s">
        <v>338</v>
      </c>
      <c r="I13" s="80" t="s">
        <v>339</v>
      </c>
      <c r="J13" s="80" t="s">
        <v>324</v>
      </c>
      <c r="K13" s="80" t="s">
        <v>324</v>
      </c>
      <c r="L13" s="80" t="s">
        <v>324</v>
      </c>
      <c r="M13" s="80" t="s">
        <v>324</v>
      </c>
      <c r="N13" s="80" t="s">
        <v>324</v>
      </c>
      <c r="O13" s="81" t="s">
        <v>324</v>
      </c>
      <c r="P13" s="81" t="s">
        <v>324</v>
      </c>
      <c r="Q13" s="81" t="s">
        <v>324</v>
      </c>
      <c r="R13" s="81" t="s">
        <v>324</v>
      </c>
      <c r="S13" s="81" t="s">
        <v>324</v>
      </c>
      <c r="T13" s="81" t="s">
        <v>324</v>
      </c>
      <c r="U13" s="81" t="s">
        <v>324</v>
      </c>
      <c r="V13" s="80"/>
      <c r="W13" s="82" t="s">
        <v>340</v>
      </c>
      <c r="X13" s="82" t="str">
        <f aca="false">"The answer starts with the letter "&amp;MID(H13,1,1)&amp;" and has "&amp;LEN(H13)&amp;" letters."</f>
        <v>The answer starts with the letter P and has 6 letters.</v>
      </c>
      <c r="Y13" s="82" t="str">
        <f aca="false">IF(C13="GHAnimalCheat",W13,IF(C13="GHOutlineCheat",X13,""))</f>
        <v/>
      </c>
    </row>
    <row r="14" s="76" customFormat="true" ht="18" hidden="false" customHeight="true" outlineLevel="0" collapsed="false">
      <c r="A14" s="37" t="n">
        <f aca="false">A13+1</f>
        <v>8</v>
      </c>
      <c r="B14" s="38" t="str">
        <f aca="false">'Cryptic Animals Quiz'!B14</f>
        <v>Grows from follicles</v>
      </c>
      <c r="C14" s="77" t="str">
        <f aca="false">'Cryptic Animals Quiz'!C14</f>
        <v>hare</v>
      </c>
      <c r="D14" s="78" t="n">
        <f aca="false">IF(E14="Correct",1,0)</f>
        <v>1</v>
      </c>
      <c r="E14" s="79" t="str">
        <f aca="false">IF(F14="Correct","Correct",IF(G14="Correct","Correct",IF(F14="Almost","Almost",IF(G14="Almost","Almost"," "))))</f>
        <v>Correct</v>
      </c>
      <c r="F14" s="79" t="str">
        <f aca="false">IF(C14=H14,"Correct",IF(C14=I14,"Correct",IF(C14=J14,"Correct",IF(C14=K14,"Correct",IF(C14=L14,"Correct",IF(C14=M14,"Correct",IF(C14=N14,"Correct"," ")))))))</f>
        <v>Correct</v>
      </c>
      <c r="G14" s="79" t="str">
        <f aca="false">IF(C14=O14,"Almost",IF(C14=P14,"Almost",IF(C14=Q14,"Almost",IF(C14=R14,"Almost",IF(C14=S14,"Almost",IF(C14=T14,"Almost",IF(C14=U14,"Almost"," ")))))))</f>
        <v> </v>
      </c>
      <c r="H14" s="80" t="s">
        <v>341</v>
      </c>
      <c r="I14" s="80" t="s">
        <v>324</v>
      </c>
      <c r="J14" s="80" t="s">
        <v>324</v>
      </c>
      <c r="K14" s="80" t="s">
        <v>324</v>
      </c>
      <c r="L14" s="80" t="s">
        <v>324</v>
      </c>
      <c r="M14" s="80" t="s">
        <v>324</v>
      </c>
      <c r="N14" s="80" t="s">
        <v>324</v>
      </c>
      <c r="O14" s="81" t="s">
        <v>324</v>
      </c>
      <c r="P14" s="81" t="s">
        <v>324</v>
      </c>
      <c r="Q14" s="81" t="s">
        <v>324</v>
      </c>
      <c r="R14" s="81" t="s">
        <v>324</v>
      </c>
      <c r="S14" s="81" t="s">
        <v>324</v>
      </c>
      <c r="T14" s="81" t="s">
        <v>324</v>
      </c>
      <c r="U14" s="81" t="s">
        <v>324</v>
      </c>
      <c r="V14" s="80"/>
      <c r="W14" s="82" t="s">
        <v>342</v>
      </c>
      <c r="X14" s="82" t="str">
        <f aca="false">"The answer starts with the letter "&amp;MID(H14,1,1)&amp;" and has "&amp;LEN(H14)&amp;" letters."</f>
        <v>The answer starts with the letter H and has 4 letters.</v>
      </c>
      <c r="Y14" s="82" t="str">
        <f aca="false">IF(C14="GHAnimalCheat",W14,IF(C14="GHOutlineCheat",X14,""))</f>
        <v/>
      </c>
    </row>
    <row r="15" s="76" customFormat="true" ht="18" hidden="false" customHeight="true" outlineLevel="0" collapsed="false">
      <c r="A15" s="37" t="n">
        <f aca="false">A14+1</f>
        <v>9</v>
      </c>
      <c r="B15" s="38" t="str">
        <f aca="false">'Cryptic Animals Quiz'!B15</f>
        <v>Parts of a chain</v>
      </c>
      <c r="C15" s="77" t="str">
        <f aca="false">'Cryptic Animals Quiz'!C15</f>
        <v>lynx</v>
      </c>
      <c r="D15" s="78" t="n">
        <f aca="false">IF(E15="Correct",1,0)</f>
        <v>1</v>
      </c>
      <c r="E15" s="79" t="str">
        <f aca="false">IF(F15="Correct","Correct",IF(G15="Correct","Correct",IF(F15="Almost","Almost",IF(G15="Almost","Almost"," "))))</f>
        <v>Correct</v>
      </c>
      <c r="F15" s="79" t="str">
        <f aca="false">IF(C15=H15,"Correct",IF(C15=I15,"Correct",IF(C15=J15,"Correct",IF(C15=K15,"Correct",IF(C15=L15,"Correct",IF(C15=M15,"Correct",IF(C15=N15,"Correct"," ")))))))</f>
        <v>Correct</v>
      </c>
      <c r="G15" s="79" t="str">
        <f aca="false">IF(C15=O15,"Almost",IF(C15=P15,"Almost",IF(C15=Q15,"Almost",IF(C15=R15,"Almost",IF(C15=S15,"Almost",IF(C15=T15,"Almost",IF(C15=U15,"Almost"," ")))))))</f>
        <v> </v>
      </c>
      <c r="H15" s="80" t="s">
        <v>343</v>
      </c>
      <c r="I15" s="80" t="s">
        <v>344</v>
      </c>
      <c r="J15" s="80" t="s">
        <v>324</v>
      </c>
      <c r="K15" s="80" t="s">
        <v>324</v>
      </c>
      <c r="L15" s="80" t="s">
        <v>324</v>
      </c>
      <c r="M15" s="80" t="s">
        <v>324</v>
      </c>
      <c r="N15" s="80" t="s">
        <v>324</v>
      </c>
      <c r="O15" s="81" t="s">
        <v>324</v>
      </c>
      <c r="P15" s="81" t="s">
        <v>324</v>
      </c>
      <c r="Q15" s="81" t="s">
        <v>324</v>
      </c>
      <c r="R15" s="81" t="s">
        <v>324</v>
      </c>
      <c r="S15" s="81" t="s">
        <v>324</v>
      </c>
      <c r="T15" s="81" t="s">
        <v>324</v>
      </c>
      <c r="U15" s="81" t="s">
        <v>324</v>
      </c>
      <c r="V15" s="80"/>
      <c r="W15" s="82" t="s">
        <v>345</v>
      </c>
      <c r="X15" s="82" t="str">
        <f aca="false">"The answer starts with the letter "&amp;MID(H15,1,1)&amp;" and has "&amp;LEN(H15)&amp;" letters."</f>
        <v>The answer starts with the letter L and has 4 letters.</v>
      </c>
      <c r="Y15" s="82" t="str">
        <f aca="false">IF(C15="GHAnimalCheat",W15,IF(C15="GHOutlineCheat",X15,""))</f>
        <v/>
      </c>
    </row>
    <row r="16" s="76" customFormat="true" ht="18" hidden="false" customHeight="true" outlineLevel="0" collapsed="false">
      <c r="A16" s="37" t="n">
        <f aca="false">A15+1</f>
        <v>10</v>
      </c>
      <c r="B16" s="38" t="str">
        <f aca="false">'Cryptic Animals Quiz'!B16</f>
        <v>A type of light dessert</v>
      </c>
      <c r="C16" s="77" t="str">
        <f aca="false">'Cryptic Animals Quiz'!C16</f>
        <v>moose</v>
      </c>
      <c r="D16" s="78" t="n">
        <f aca="false">IF(E16="Correct",1,0)</f>
        <v>1</v>
      </c>
      <c r="E16" s="79" t="str">
        <f aca="false">IF(F16="Correct","Correct",IF(G16="Correct","Correct",IF(F16="Almost","Almost",IF(G16="Almost","Almost"," "))))</f>
        <v>Correct</v>
      </c>
      <c r="F16" s="79" t="str">
        <f aca="false">IF(C16=H16,"Correct",IF(C16=I16,"Correct",IF(C16=J16,"Correct",IF(C16=K16,"Correct",IF(C16=L16,"Correct",IF(C16=M16,"Correct",IF(C16=N16,"Correct"," ")))))))</f>
        <v>Correct</v>
      </c>
      <c r="G16" s="79" t="str">
        <f aca="false">IF(C16=O16,"Almost",IF(C16=P16,"Almost",IF(C16=Q16,"Almost",IF(C16=R16,"Almost",IF(C16=S16,"Almost",IF(C16=T16,"Almost",IF(C16=U16,"Almost"," ")))))))</f>
        <v> </v>
      </c>
      <c r="H16" s="80" t="s">
        <v>346</v>
      </c>
      <c r="I16" s="80" t="s">
        <v>324</v>
      </c>
      <c r="J16" s="80" t="s">
        <v>324</v>
      </c>
      <c r="K16" s="80" t="s">
        <v>324</v>
      </c>
      <c r="L16" s="80" t="s">
        <v>324</v>
      </c>
      <c r="M16" s="80" t="s">
        <v>324</v>
      </c>
      <c r="N16" s="80" t="s">
        <v>324</v>
      </c>
      <c r="O16" s="81" t="s">
        <v>324</v>
      </c>
      <c r="P16" s="81" t="s">
        <v>324</v>
      </c>
      <c r="Q16" s="81" t="s">
        <v>324</v>
      </c>
      <c r="R16" s="81" t="s">
        <v>324</v>
      </c>
      <c r="S16" s="81" t="s">
        <v>324</v>
      </c>
      <c r="T16" s="81" t="s">
        <v>324</v>
      </c>
      <c r="U16" s="81" t="s">
        <v>324</v>
      </c>
      <c r="V16" s="80"/>
      <c r="W16" s="82" t="s">
        <v>347</v>
      </c>
      <c r="X16" s="82" t="str">
        <f aca="false">"The answer starts with the letter "&amp;MID(H16,1,1)&amp;" and has "&amp;LEN(H16)&amp;" letters."</f>
        <v>The answer starts with the letter M and has 5 letters.</v>
      </c>
      <c r="Y16" s="82" t="str">
        <f aca="false">IF(C16="GHAnimalCheat",W16,IF(C16="GHOutlineCheat",X16,""))</f>
        <v/>
      </c>
    </row>
    <row r="17" s="76" customFormat="true" ht="18" hidden="false" customHeight="true" outlineLevel="0" collapsed="false">
      <c r="A17" s="37" t="n">
        <f aca="false">A16+1</f>
        <v>11</v>
      </c>
      <c r="B17" s="38" t="str">
        <f aca="false">'Cryptic Animals Quiz'!B17</f>
        <v>1960s Gerry Anderson puppet show</v>
      </c>
      <c r="C17" s="77" t="str">
        <f aca="false">'Cryptic Animals Quiz'!C17</f>
        <v>stingray</v>
      </c>
      <c r="D17" s="78" t="n">
        <f aca="false">IF(E17="Correct",1,0)</f>
        <v>1</v>
      </c>
      <c r="E17" s="79" t="str">
        <f aca="false">IF(F17="Correct","Correct",IF(G17="Correct","Correct",IF(F17="Almost","Almost",IF(G17="Almost","Almost"," "))))</f>
        <v>Correct</v>
      </c>
      <c r="F17" s="79" t="str">
        <f aca="false">IF(C17=H17,"Correct",IF(C17=I17,"Correct",IF(C17=J17,"Correct",IF(C17=K17,"Correct",IF(C17=L17,"Correct",IF(C17=M17,"Correct",IF(C17=N17,"Correct"," ")))))))</f>
        <v>Correct</v>
      </c>
      <c r="G17" s="79" t="str">
        <f aca="false">IF(C17=O17,"Almost",IF(C17=P17,"Almost",IF(C17=Q17,"Almost",IF(C17=R17,"Almost",IF(C17=S17,"Almost",IF(C17=T17,"Almost",IF(C17=U17,"Almost"," ")))))))</f>
        <v> </v>
      </c>
      <c r="H17" s="80" t="s">
        <v>348</v>
      </c>
      <c r="I17" s="80" t="s">
        <v>349</v>
      </c>
      <c r="J17" s="80" t="s">
        <v>324</v>
      </c>
      <c r="K17" s="80" t="s">
        <v>324</v>
      </c>
      <c r="L17" s="80" t="s">
        <v>324</v>
      </c>
      <c r="M17" s="80" t="s">
        <v>324</v>
      </c>
      <c r="N17" s="80" t="s">
        <v>324</v>
      </c>
      <c r="O17" s="81" t="s">
        <v>324</v>
      </c>
      <c r="P17" s="81" t="s">
        <v>324</v>
      </c>
      <c r="Q17" s="81" t="s">
        <v>324</v>
      </c>
      <c r="R17" s="81" t="s">
        <v>324</v>
      </c>
      <c r="S17" s="81" t="s">
        <v>324</v>
      </c>
      <c r="T17" s="81" t="s">
        <v>324</v>
      </c>
      <c r="U17" s="81" t="s">
        <v>324</v>
      </c>
      <c r="V17" s="80"/>
      <c r="W17" s="82" t="s">
        <v>350</v>
      </c>
      <c r="X17" s="82" t="str">
        <f aca="false">"The answer starts with the letter "&amp;MID(H17,1,1)&amp;" and has "&amp;LEN(H17)&amp;" letters."</f>
        <v>The answer starts with the letter S and has 8 letters.</v>
      </c>
      <c r="Y17" s="82" t="str">
        <f aca="false">IF(C17="GHAnimalCheat",W17,IF(C17="GHOutlineCheat",X17,""))</f>
        <v/>
      </c>
    </row>
    <row r="18" s="76" customFormat="true" ht="18" hidden="false" customHeight="true" outlineLevel="0" collapsed="false">
      <c r="A18" s="37" t="n">
        <f aca="false">A17+1</f>
        <v>12</v>
      </c>
      <c r="B18" s="38" t="str">
        <f aca="false">'Cryptic Animals Quiz'!B18</f>
        <v>Cowardly bird</v>
      </c>
      <c r="C18" s="77" t="str">
        <f aca="false">'Cryptic Animals Quiz'!C18</f>
        <v>chicken</v>
      </c>
      <c r="D18" s="78" t="n">
        <f aca="false">IF(E18="Correct",1,0)</f>
        <v>1</v>
      </c>
      <c r="E18" s="79" t="str">
        <f aca="false">IF(F18="Correct","Correct",IF(G18="Correct","Correct",IF(F18="Almost","Almost",IF(G18="Almost","Almost"," "))))</f>
        <v>Correct</v>
      </c>
      <c r="F18" s="79" t="str">
        <f aca="false">IF(C18=H18,"Correct",IF(C18=I18,"Correct",IF(C18=J18,"Correct",IF(C18=K18,"Correct",IF(C18=L18,"Correct",IF(C18=M18,"Correct",IF(C18=N18,"Correct"," ")))))))</f>
        <v>Correct</v>
      </c>
      <c r="G18" s="79" t="str">
        <f aca="false">IF(C18=O18,"Almost",IF(C18=P18,"Almost",IF(C18=Q18,"Almost",IF(C18=R18,"Almost",IF(C18=S18,"Almost",IF(C18=T18,"Almost",IF(C18=U18,"Almost"," ")))))))</f>
        <v> </v>
      </c>
      <c r="H18" s="80" t="s">
        <v>351</v>
      </c>
      <c r="I18" s="80" t="s">
        <v>324</v>
      </c>
      <c r="J18" s="80" t="s">
        <v>324</v>
      </c>
      <c r="K18" s="80" t="s">
        <v>324</v>
      </c>
      <c r="L18" s="80" t="s">
        <v>324</v>
      </c>
      <c r="M18" s="80" t="s">
        <v>324</v>
      </c>
      <c r="N18" s="80" t="s">
        <v>324</v>
      </c>
      <c r="O18" s="81" t="s">
        <v>324</v>
      </c>
      <c r="P18" s="81" t="s">
        <v>324</v>
      </c>
      <c r="Q18" s="81" t="s">
        <v>324</v>
      </c>
      <c r="R18" s="81" t="s">
        <v>324</v>
      </c>
      <c r="S18" s="81" t="s">
        <v>324</v>
      </c>
      <c r="T18" s="81" t="s">
        <v>324</v>
      </c>
      <c r="U18" s="81" t="s">
        <v>324</v>
      </c>
      <c r="V18" s="80"/>
      <c r="W18" s="82" t="s">
        <v>352</v>
      </c>
      <c r="X18" s="82" t="str">
        <f aca="false">"The answer starts with the letter "&amp;MID(H18,1,1)&amp;" and has "&amp;LEN(H18)&amp;" letters."</f>
        <v>The answer starts with the letter C and has 7 letters.</v>
      </c>
      <c r="Y18" s="82" t="str">
        <f aca="false">IF(C18="GHAnimalCheat",W18,IF(C18="GHOutlineCheat",X18,""))</f>
        <v/>
      </c>
    </row>
    <row r="19" s="76" customFormat="true" ht="18" hidden="false" customHeight="true" outlineLevel="0" collapsed="false">
      <c r="A19" s="37" t="n">
        <f aca="false">A18+1</f>
        <v>13</v>
      </c>
      <c r="B19" s="38" t="str">
        <f aca="false">'Cryptic Animals Quiz'!B19</f>
        <v>A fish to stand on</v>
      </c>
      <c r="C19" s="77" t="str">
        <f aca="false">'Cryptic Animals Quiz'!C19</f>
        <v>perch</v>
      </c>
      <c r="D19" s="78" t="n">
        <f aca="false">IF(E19="Correct",1,0)</f>
        <v>1</v>
      </c>
      <c r="E19" s="79" t="str">
        <f aca="false">IF(F19="Correct","Correct",IF(G19="Correct","Correct",IF(F19="Almost","Almost",IF(G19="Almost","Almost"," "))))</f>
        <v>Correct</v>
      </c>
      <c r="F19" s="79" t="str">
        <f aca="false">IF(C19=H19,"Correct",IF(C19=I19,"Correct",IF(C19=J19,"Correct",IF(C19=K19,"Correct",IF(C19=L19,"Correct",IF(C19=M19,"Correct",IF(C19=N19,"Correct"," ")))))))</f>
        <v>Correct</v>
      </c>
      <c r="G19" s="79" t="str">
        <f aca="false">IF(C19=O19,"Almost",IF(C19=P19,"Almost",IF(C19=Q19,"Almost",IF(C19=R19,"Almost",IF(C19=S19,"Almost",IF(C19=T19,"Almost",IF(C19=U19,"Almost"," ")))))))</f>
        <v> </v>
      </c>
      <c r="H19" s="80" t="s">
        <v>353</v>
      </c>
      <c r="I19" s="80" t="s">
        <v>354</v>
      </c>
      <c r="J19" s="80" t="s">
        <v>324</v>
      </c>
      <c r="K19" s="80" t="s">
        <v>324</v>
      </c>
      <c r="L19" s="80" t="s">
        <v>324</v>
      </c>
      <c r="M19" s="80" t="s">
        <v>324</v>
      </c>
      <c r="N19" s="80" t="s">
        <v>324</v>
      </c>
      <c r="O19" s="81" t="s">
        <v>324</v>
      </c>
      <c r="P19" s="81" t="s">
        <v>324</v>
      </c>
      <c r="Q19" s="81" t="s">
        <v>324</v>
      </c>
      <c r="R19" s="81" t="s">
        <v>324</v>
      </c>
      <c r="S19" s="81" t="s">
        <v>324</v>
      </c>
      <c r="T19" s="81" t="s">
        <v>324</v>
      </c>
      <c r="U19" s="81" t="s">
        <v>324</v>
      </c>
      <c r="V19" s="80"/>
      <c r="W19" s="82" t="s">
        <v>350</v>
      </c>
      <c r="X19" s="82" t="str">
        <f aca="false">"The answer starts with the letter "&amp;MID(H19,1,1)&amp;" and has "&amp;LEN(H19)&amp;" letters."</f>
        <v>The answer starts with the letter P and has 5 letters.</v>
      </c>
      <c r="Y19" s="82" t="str">
        <f aca="false">IF(C19="GHAnimalCheat",W19,IF(C19="GHOutlineCheat",X19,""))</f>
        <v/>
      </c>
    </row>
    <row r="20" s="76" customFormat="true" ht="18" hidden="false" customHeight="true" outlineLevel="0" collapsed="false">
      <c r="A20" s="37" t="n">
        <f aca="false">A19+1</f>
        <v>14</v>
      </c>
      <c r="B20" s="38" t="str">
        <f aca="false">'Cryptic Animals Quiz'!B20</f>
        <v>Gangster's girlfriend</v>
      </c>
      <c r="C20" s="77" t="str">
        <f aca="false">'Cryptic Animals Quiz'!C20</f>
        <v>mole</v>
      </c>
      <c r="D20" s="78" t="n">
        <f aca="false">IF(E20="Correct",1,0)</f>
        <v>1</v>
      </c>
      <c r="E20" s="79" t="str">
        <f aca="false">IF(F20="Correct","Correct",IF(G20="Correct","Correct",IF(F20="Almost","Almost",IF(G20="Almost","Almost"," "))))</f>
        <v>Correct</v>
      </c>
      <c r="F20" s="79" t="str">
        <f aca="false">IF(C20=H20,"Correct",IF(C20=I20,"Correct",IF(C20=J20,"Correct",IF(C20=K20,"Correct",IF(C20=L20,"Correct",IF(C20=M20,"Correct",IF(C20=N20,"Correct"," ")))))))</f>
        <v>Correct</v>
      </c>
      <c r="G20" s="79" t="str">
        <f aca="false">IF(C20=O20,"Almost",IF(C20=P20,"Almost",IF(C20=Q20,"Almost",IF(C20=R20,"Almost",IF(C20=S20,"Almost",IF(C20=T20,"Almost",IF(C20=U20,"Almost"," ")))))))</f>
        <v> </v>
      </c>
      <c r="H20" s="80" t="s">
        <v>355</v>
      </c>
      <c r="I20" s="80" t="s">
        <v>324</v>
      </c>
      <c r="J20" s="80" t="s">
        <v>324</v>
      </c>
      <c r="K20" s="80" t="s">
        <v>324</v>
      </c>
      <c r="L20" s="80" t="s">
        <v>324</v>
      </c>
      <c r="M20" s="80" t="s">
        <v>324</v>
      </c>
      <c r="N20" s="80" t="s">
        <v>324</v>
      </c>
      <c r="O20" s="81" t="s">
        <v>324</v>
      </c>
      <c r="P20" s="81" t="s">
        <v>324</v>
      </c>
      <c r="Q20" s="81" t="s">
        <v>324</v>
      </c>
      <c r="R20" s="81" t="s">
        <v>324</v>
      </c>
      <c r="S20" s="81" t="s">
        <v>324</v>
      </c>
      <c r="T20" s="81" t="s">
        <v>324</v>
      </c>
      <c r="U20" s="81" t="s">
        <v>324</v>
      </c>
      <c r="V20" s="80"/>
      <c r="W20" s="82" t="s">
        <v>356</v>
      </c>
      <c r="X20" s="82" t="str">
        <f aca="false">"The answer starts with the letter "&amp;MID(H20,1,1)&amp;" and has "&amp;LEN(H20)&amp;" letters."</f>
        <v>The answer starts with the letter M and has 4 letters.</v>
      </c>
      <c r="Y20" s="82" t="str">
        <f aca="false">IF(C20="GHAnimalCheat",W20,IF(C20="GHOutlineCheat",X20,""))</f>
        <v/>
      </c>
    </row>
    <row r="21" s="76" customFormat="true" ht="18" hidden="false" customHeight="true" outlineLevel="0" collapsed="false">
      <c r="A21" s="37" t="n">
        <f aca="false">A20+1</f>
        <v>15</v>
      </c>
      <c r="B21" s="38" t="str">
        <f aca="false">'Cryptic Animals Quiz'!B21</f>
        <v>A golfing term</v>
      </c>
      <c r="C21" s="77" t="str">
        <f aca="false">'Cryptic Animals Quiz'!C21</f>
        <v>eagle</v>
      </c>
      <c r="D21" s="78" t="n">
        <f aca="false">IF(E21="Correct",1,0)</f>
        <v>1</v>
      </c>
      <c r="E21" s="79" t="str">
        <f aca="false">IF(F21="Correct","Correct",IF(G21="Correct","Correct",IF(F21="Almost","Almost",IF(G21="Almost","Almost"," "))))</f>
        <v>Correct</v>
      </c>
      <c r="F21" s="79" t="str">
        <f aca="false">IF(C21=H21,"Correct",IF(C21=I21,"Correct",IF(C21=J21,"Correct",IF(C21=K21,"Correct",IF(C21=L21,"Correct",IF(C21=M21,"Correct",IF(C21=N21,"Correct"," ")))))))</f>
        <v>Correct</v>
      </c>
      <c r="G21" s="79" t="str">
        <f aca="false">IF(C21=O21,"Almost",IF(C21=P21,"Almost",IF(C21=Q21,"Almost",IF(C21=R21,"Almost",IF(C21=S21,"Almost",IF(C21=T21,"Almost",IF(C21=U21,"Almost"," ")))))))</f>
        <v> </v>
      </c>
      <c r="H21" s="80" t="s">
        <v>357</v>
      </c>
      <c r="I21" s="80" t="s">
        <v>324</v>
      </c>
      <c r="J21" s="80" t="s">
        <v>324</v>
      </c>
      <c r="K21" s="80" t="s">
        <v>324</v>
      </c>
      <c r="L21" s="80" t="s">
        <v>324</v>
      </c>
      <c r="M21" s="80" t="s">
        <v>324</v>
      </c>
      <c r="N21" s="80" t="s">
        <v>324</v>
      </c>
      <c r="O21" s="81" t="s">
        <v>324</v>
      </c>
      <c r="P21" s="81" t="s">
        <v>324</v>
      </c>
      <c r="Q21" s="81" t="s">
        <v>324</v>
      </c>
      <c r="R21" s="81" t="s">
        <v>324</v>
      </c>
      <c r="S21" s="81" t="s">
        <v>324</v>
      </c>
      <c r="T21" s="81" t="s">
        <v>324</v>
      </c>
      <c r="U21" s="81" t="s">
        <v>324</v>
      </c>
      <c r="V21" s="80"/>
      <c r="W21" s="82" t="s">
        <v>358</v>
      </c>
      <c r="X21" s="82" t="str">
        <f aca="false">"The answer starts with the letter "&amp;MID(H21,1,1)&amp;" and has "&amp;LEN(H21)&amp;" letters."</f>
        <v>The answer starts with the letter E and has 5 letters.</v>
      </c>
      <c r="Y21" s="82" t="str">
        <f aca="false">IF(C21="GHAnimalCheat",W21,IF(C21="GHOutlineCheat",X21,""))</f>
        <v/>
      </c>
    </row>
    <row r="22" s="76" customFormat="true" ht="18" hidden="false" customHeight="true" outlineLevel="0" collapsed="false">
      <c r="A22" s="37" t="n">
        <f aca="false">A21+1</f>
        <v>16</v>
      </c>
      <c r="B22" s="38" t="str">
        <f aca="false">'Cryptic Animals Quiz'!B22</f>
        <v>A letter of the alphabet</v>
      </c>
      <c r="C22" s="77" t="str">
        <f aca="false">'Cryptic Animals Quiz'!C22</f>
        <v>jay</v>
      </c>
      <c r="D22" s="78" t="n">
        <f aca="false">IF(E22="Correct",1,0)</f>
        <v>1</v>
      </c>
      <c r="E22" s="79" t="str">
        <f aca="false">IF(F22="Correct","Correct",IF(G22="Correct","Correct",IF(F22="Almost","Almost",IF(G22="Almost","Almost"," "))))</f>
        <v>Correct</v>
      </c>
      <c r="F22" s="79" t="str">
        <f aca="false">IF(C22=H22,"Correct",IF(C22=I22,"Correct",IF(C22=J22,"Correct",IF(C22=K22,"Correct",IF(C22=L22,"Correct",IF(C22=M22,"Correct",IF(C22=N22,"Correct"," ")))))))</f>
        <v>Correct</v>
      </c>
      <c r="G22" s="79" t="str">
        <f aca="false">IF(C22=O22,"Almost",IF(C22=P22,"Almost",IF(C22=Q22,"Almost",IF(C22=R22,"Almost",IF(C22=S22,"Almost",IF(C22=T22,"Almost",IF(C22=U22,"Almost"," ")))))))</f>
        <v> </v>
      </c>
      <c r="H22" s="80" t="s">
        <v>359</v>
      </c>
      <c r="I22" s="80" t="s">
        <v>324</v>
      </c>
      <c r="J22" s="80" t="s">
        <v>324</v>
      </c>
      <c r="K22" s="80" t="s">
        <v>324</v>
      </c>
      <c r="L22" s="80" t="s">
        <v>324</v>
      </c>
      <c r="M22" s="80" t="s">
        <v>324</v>
      </c>
      <c r="N22" s="80" t="s">
        <v>324</v>
      </c>
      <c r="O22" s="81" t="s">
        <v>324</v>
      </c>
      <c r="P22" s="81" t="s">
        <v>324</v>
      </c>
      <c r="Q22" s="81" t="s">
        <v>324</v>
      </c>
      <c r="R22" s="81" t="s">
        <v>324</v>
      </c>
      <c r="S22" s="81" t="s">
        <v>324</v>
      </c>
      <c r="T22" s="81" t="s">
        <v>324</v>
      </c>
      <c r="U22" s="81" t="s">
        <v>324</v>
      </c>
      <c r="V22" s="80"/>
      <c r="W22" s="82" t="s">
        <v>360</v>
      </c>
      <c r="X22" s="82" t="str">
        <f aca="false">"The answer starts with the letter "&amp;MID(H22,1,1)&amp;" and has "&amp;LEN(H22)&amp;" letters."</f>
        <v>The answer starts with the letter J and has 3 letters.</v>
      </c>
      <c r="Y22" s="82" t="str">
        <f aca="false">IF(C22="GHAnimalCheat",W22,IF(C22="GHOutlineCheat",X22,""))</f>
        <v/>
      </c>
    </row>
    <row r="23" s="76" customFormat="true" ht="18" hidden="false" customHeight="true" outlineLevel="0" collapsed="false">
      <c r="A23" s="37" t="n">
        <f aca="false">A22+1</f>
        <v>17</v>
      </c>
      <c r="B23" s="38" t="str">
        <f aca="false">'Cryptic Animals Quiz'!B23</f>
        <v>Popular sport</v>
      </c>
      <c r="C23" s="77" t="str">
        <f aca="false">'Cryptic Animals Quiz'!C23</f>
        <v>cricket</v>
      </c>
      <c r="D23" s="78" t="n">
        <f aca="false">IF(E23="Correct",1,0)</f>
        <v>1</v>
      </c>
      <c r="E23" s="79" t="str">
        <f aca="false">IF(F23="Correct","Correct",IF(G23="Correct","Correct",IF(F23="Almost","Almost",IF(G23="Almost","Almost"," "))))</f>
        <v>Correct</v>
      </c>
      <c r="F23" s="79" t="str">
        <f aca="false">IF(C23=H23,"Correct",IF(C23=I23,"Correct",IF(C23=J23,"Correct",IF(C23=K23,"Correct",IF(C23=L23,"Correct",IF(C23=M23,"Correct",IF(C23=N23,"Correct"," ")))))))</f>
        <v>Correct</v>
      </c>
      <c r="G23" s="79" t="str">
        <f aca="false">IF(C23=O23,"Almost",IF(C23=P23,"Almost",IF(C23=Q23,"Almost",IF(C23=R23,"Almost",IF(C23=S23,"Almost",IF(C23=T23,"Almost",IF(C23=U23,"Almost"," ")))))))</f>
        <v> </v>
      </c>
      <c r="H23" s="80" t="s">
        <v>361</v>
      </c>
      <c r="I23" s="80" t="s">
        <v>324</v>
      </c>
      <c r="J23" s="80" t="s">
        <v>324</v>
      </c>
      <c r="K23" s="80" t="s">
        <v>324</v>
      </c>
      <c r="L23" s="80" t="s">
        <v>324</v>
      </c>
      <c r="M23" s="80" t="s">
        <v>324</v>
      </c>
      <c r="N23" s="80" t="s">
        <v>324</v>
      </c>
      <c r="O23" s="81" t="s">
        <v>324</v>
      </c>
      <c r="P23" s="81" t="s">
        <v>324</v>
      </c>
      <c r="Q23" s="81" t="s">
        <v>324</v>
      </c>
      <c r="R23" s="81" t="s">
        <v>324</v>
      </c>
      <c r="S23" s="81" t="s">
        <v>324</v>
      </c>
      <c r="T23" s="81" t="s">
        <v>324</v>
      </c>
      <c r="U23" s="81" t="s">
        <v>324</v>
      </c>
      <c r="V23" s="80"/>
      <c r="W23" s="82" t="s">
        <v>362</v>
      </c>
      <c r="X23" s="82" t="str">
        <f aca="false">"The answer starts with the letter "&amp;MID(H23,1,1)&amp;" and has "&amp;LEN(H23)&amp;" letters."</f>
        <v>The answer starts with the letter C and has 7 letters.</v>
      </c>
      <c r="Y23" s="82" t="str">
        <f aca="false">IF(C23="GHAnimalCheat",W23,IF(C23="GHOutlineCheat",X23,""))</f>
        <v/>
      </c>
    </row>
    <row r="24" s="76" customFormat="true" ht="18" hidden="false" customHeight="true" outlineLevel="0" collapsed="false">
      <c r="A24" s="37" t="n">
        <f aca="false">A23+1</f>
        <v>18</v>
      </c>
      <c r="B24" s="38" t="str">
        <f aca="false">'Cryptic Animals Quiz'!B24</f>
        <v>Type of fuel</v>
      </c>
      <c r="C24" s="77" t="str">
        <f aca="false">'Cryptic Animals Quiz'!C24</f>
        <v>petrel</v>
      </c>
      <c r="D24" s="78" t="n">
        <f aca="false">IF(E24="Correct",1,0)</f>
        <v>1</v>
      </c>
      <c r="E24" s="79" t="str">
        <f aca="false">IF(F24="Correct","Correct",IF(G24="Correct","Correct",IF(F24="Almost","Almost",IF(G24="Almost","Almost"," "))))</f>
        <v>Correct</v>
      </c>
      <c r="F24" s="79" t="str">
        <f aca="false">IF(C24=H24,"Correct",IF(C24=I24,"Correct",IF(C24=J24,"Correct",IF(C24=K24,"Correct",IF(C24=L24,"Correct",IF(C24=M24,"Correct",IF(C24=N24,"Correct"," ")))))))</f>
        <v>Correct</v>
      </c>
      <c r="G24" s="79" t="str">
        <f aca="false">IF(C24=O24,"Almost",IF(C24=P24,"Almost",IF(C24=Q24,"Almost",IF(C24=R24,"Almost",IF(C24=S24,"Almost",IF(C24=T24,"Almost",IF(C24=U24,"Almost"," ")))))))</f>
        <v> </v>
      </c>
      <c r="H24" s="80" t="s">
        <v>363</v>
      </c>
      <c r="I24" s="80" t="s">
        <v>364</v>
      </c>
      <c r="J24" s="80" t="s">
        <v>324</v>
      </c>
      <c r="K24" s="80" t="s">
        <v>324</v>
      </c>
      <c r="L24" s="80" t="s">
        <v>324</v>
      </c>
      <c r="M24" s="80" t="s">
        <v>324</v>
      </c>
      <c r="N24" s="80" t="s">
        <v>324</v>
      </c>
      <c r="O24" s="81" t="s">
        <v>324</v>
      </c>
      <c r="P24" s="81" t="s">
        <v>324</v>
      </c>
      <c r="Q24" s="81" t="s">
        <v>324</v>
      </c>
      <c r="R24" s="81" t="s">
        <v>324</v>
      </c>
      <c r="S24" s="81" t="s">
        <v>324</v>
      </c>
      <c r="T24" s="81" t="s">
        <v>324</v>
      </c>
      <c r="U24" s="81" t="s">
        <v>324</v>
      </c>
      <c r="V24" s="80"/>
      <c r="W24" s="82" t="s">
        <v>365</v>
      </c>
      <c r="X24" s="82" t="str">
        <f aca="false">"The answer starts with the letter "&amp;MID(H24,1,1)&amp;" and has "&amp;LEN(H24)&amp;" letters."</f>
        <v>The answer starts with the letter P and has 6 letters.</v>
      </c>
      <c r="Y24" s="82" t="str">
        <f aca="false">IF(C24="GHAnimalCheat",W24,IF(C24="GHOutlineCheat",X24,""))</f>
        <v/>
      </c>
    </row>
    <row r="25" s="76" customFormat="true" ht="18" hidden="false" customHeight="true" outlineLevel="0" collapsed="false">
      <c r="A25" s="37" t="n">
        <f aca="false">A24+1</f>
        <v>19</v>
      </c>
      <c r="B25" s="38" t="str">
        <f aca="false">'Cryptic Animals Quiz'!B25</f>
        <v>A type of drum</v>
      </c>
      <c r="C25" s="77" t="str">
        <f aca="false">'Cryptic Animals Quiz'!C25</f>
        <v>bongo</v>
      </c>
      <c r="D25" s="78" t="n">
        <f aca="false">IF(E25="Correct",1,0)</f>
        <v>1</v>
      </c>
      <c r="E25" s="79" t="str">
        <f aca="false">IF(F25="Correct","Correct",IF(G25="Correct","Correct",IF(F25="Almost","Almost",IF(G25="Almost","Almost"," "))))</f>
        <v>Correct</v>
      </c>
      <c r="F25" s="79" t="str">
        <f aca="false">IF(C25=H25,"Correct",IF(C25=I25,"Correct",IF(C25=J25,"Correct",IF(C25=K25,"Correct",IF(C25=L25,"Correct",IF(C25=M25,"Correct",IF(C25=N25,"Correct"," ")))))))</f>
        <v>Correct</v>
      </c>
      <c r="G25" s="79" t="str">
        <f aca="false">IF(C25=O25,"Almost",IF(C25=P25,"Almost",IF(C25=Q25,"Almost",IF(C25=R25,"Almost",IF(C25=S25,"Almost",IF(C25=T25,"Almost",IF(C25=U25,"Almost"," ")))))))</f>
        <v> </v>
      </c>
      <c r="H25" s="80" t="s">
        <v>366</v>
      </c>
      <c r="I25" s="80" t="s">
        <v>324</v>
      </c>
      <c r="J25" s="80" t="s">
        <v>324</v>
      </c>
      <c r="K25" s="80" t="s">
        <v>324</v>
      </c>
      <c r="L25" s="80" t="s">
        <v>324</v>
      </c>
      <c r="M25" s="80" t="s">
        <v>324</v>
      </c>
      <c r="N25" s="80" t="s">
        <v>324</v>
      </c>
      <c r="O25" s="81" t="s">
        <v>324</v>
      </c>
      <c r="P25" s="81" t="s">
        <v>324</v>
      </c>
      <c r="Q25" s="81" t="s">
        <v>324</v>
      </c>
      <c r="R25" s="81" t="s">
        <v>324</v>
      </c>
      <c r="S25" s="81" t="s">
        <v>324</v>
      </c>
      <c r="T25" s="81" t="s">
        <v>324</v>
      </c>
      <c r="U25" s="81" t="s">
        <v>324</v>
      </c>
      <c r="V25" s="80"/>
      <c r="W25" s="82" t="s">
        <v>367</v>
      </c>
      <c r="X25" s="82" t="str">
        <f aca="false">"The answer starts with the letter "&amp;MID(H25,1,1)&amp;" and has "&amp;LEN(H25)&amp;" letters."</f>
        <v>The answer starts with the letter B and has 5 letters.</v>
      </c>
      <c r="Y25" s="82" t="str">
        <f aca="false">IF(C25="GHAnimalCheat",W25,IF(C25="GHOutlineCheat",X25,""))</f>
        <v/>
      </c>
    </row>
    <row r="26" s="76" customFormat="true" ht="18" hidden="false" customHeight="true" outlineLevel="0" collapsed="false">
      <c r="A26" s="37" t="n">
        <f aca="false">A25+1</f>
        <v>20</v>
      </c>
      <c r="B26" s="38" t="str">
        <f aca="false">'Cryptic Animals Quiz'!B26</f>
        <v>A dance</v>
      </c>
      <c r="C26" s="77" t="str">
        <f aca="false">'Cryptic Animals Quiz'!C26</f>
        <v>conger</v>
      </c>
      <c r="D26" s="78" t="n">
        <f aca="false">IF(E26="Correct",1,0)</f>
        <v>1</v>
      </c>
      <c r="E26" s="79" t="str">
        <f aca="false">IF(F26="Correct","Correct",IF(G26="Correct","Correct",IF(F26="Almost","Almost",IF(G26="Almost","Almost"," "))))</f>
        <v>Correct</v>
      </c>
      <c r="F26" s="79" t="str">
        <f aca="false">IF(C26=H26,"Correct",IF(C26=I26,"Correct",IF(C26=J26,"Correct",IF(C26=K26,"Correct",IF(C26=L26,"Correct",IF(C26=M26,"Correct",IF(C26=N26,"Correct"," ")))))))</f>
        <v>Correct</v>
      </c>
      <c r="G26" s="79" t="str">
        <f aca="false">IF(C26=O26,"Almost",IF(C26=P26,"Almost",IF(C26=Q26,"Almost",IF(C26=R26,"Almost",IF(C26=S26,"Almost",IF(C26=T26,"Almost",IF(C26=U26,"Almost"," ")))))))</f>
        <v> </v>
      </c>
      <c r="H26" s="80" t="s">
        <v>368</v>
      </c>
      <c r="I26" s="80" t="s">
        <v>369</v>
      </c>
      <c r="J26" s="80" t="s">
        <v>324</v>
      </c>
      <c r="K26" s="80" t="s">
        <v>324</v>
      </c>
      <c r="L26" s="80" t="s">
        <v>324</v>
      </c>
      <c r="M26" s="80" t="s">
        <v>324</v>
      </c>
      <c r="N26" s="80" t="s">
        <v>324</v>
      </c>
      <c r="O26" s="81" t="s">
        <v>324</v>
      </c>
      <c r="P26" s="81" t="s">
        <v>324</v>
      </c>
      <c r="Q26" s="81" t="s">
        <v>324</v>
      </c>
      <c r="R26" s="81" t="s">
        <v>324</v>
      </c>
      <c r="S26" s="81" t="s">
        <v>324</v>
      </c>
      <c r="T26" s="81" t="s">
        <v>324</v>
      </c>
      <c r="U26" s="81" t="s">
        <v>324</v>
      </c>
      <c r="V26" s="80"/>
      <c r="W26" s="82" t="s">
        <v>370</v>
      </c>
      <c r="X26" s="82" t="str">
        <f aca="false">"The answer starts with the letter "&amp;MID(H26,1,1)&amp;" and has "&amp;LEN(H26)&amp;" letters."</f>
        <v>The answer starts with the letter C and has 6 letters.</v>
      </c>
      <c r="Y26" s="82" t="str">
        <f aca="false">IF(C26="GHAnimalCheat",W26,IF(C26="GHOutlineCheat",X26,""))</f>
        <v/>
      </c>
    </row>
    <row r="27" s="76" customFormat="true" ht="18" hidden="false" customHeight="true" outlineLevel="0" collapsed="false">
      <c r="A27" s="37" t="n">
        <f aca="false">A26+1</f>
        <v>21</v>
      </c>
      <c r="B27" s="38" t="str">
        <f aca="false">'Cryptic Animals Quiz'!B27</f>
        <v>A type of backless shoe</v>
      </c>
      <c r="C27" s="77" t="str">
        <f aca="false">'Cryptic Animals Quiz'!C27</f>
        <v>mule</v>
      </c>
      <c r="D27" s="78" t="n">
        <f aca="false">IF(E27="Correct",1,0)</f>
        <v>1</v>
      </c>
      <c r="E27" s="79" t="str">
        <f aca="false">IF(F27="Correct","Correct",IF(G27="Correct","Correct",IF(F27="Almost","Almost",IF(G27="Almost","Almost"," "))))</f>
        <v>Correct</v>
      </c>
      <c r="F27" s="79" t="str">
        <f aca="false">IF(C27=H27,"Correct",IF(C27=I27,"Correct",IF(C27=J27,"Correct",IF(C27=K27,"Correct",IF(C27=L27,"Correct",IF(C27=M27,"Correct",IF(C27=N27,"Correct"," ")))))))</f>
        <v>Correct</v>
      </c>
      <c r="G27" s="79" t="str">
        <f aca="false">IF(C27=O27,"Almost",IF(C27=P27,"Almost",IF(C27=Q27,"Almost",IF(C27=R27,"Almost",IF(C27=S27,"Almost",IF(C27=T27,"Almost",IF(C27=U27,"Almost"," ")))))))</f>
        <v> </v>
      </c>
      <c r="H27" s="80" t="s">
        <v>371</v>
      </c>
      <c r="I27" s="80" t="s">
        <v>324</v>
      </c>
      <c r="J27" s="80" t="s">
        <v>324</v>
      </c>
      <c r="K27" s="80" t="s">
        <v>324</v>
      </c>
      <c r="L27" s="80" t="s">
        <v>324</v>
      </c>
      <c r="M27" s="80" t="s">
        <v>324</v>
      </c>
      <c r="N27" s="80" t="s">
        <v>324</v>
      </c>
      <c r="O27" s="81" t="s">
        <v>324</v>
      </c>
      <c r="P27" s="81" t="s">
        <v>324</v>
      </c>
      <c r="Q27" s="81" t="s">
        <v>324</v>
      </c>
      <c r="R27" s="81" t="s">
        <v>324</v>
      </c>
      <c r="S27" s="81" t="s">
        <v>324</v>
      </c>
      <c r="T27" s="81" t="s">
        <v>324</v>
      </c>
      <c r="U27" s="81" t="s">
        <v>324</v>
      </c>
      <c r="V27" s="80"/>
      <c r="W27" s="82" t="s">
        <v>372</v>
      </c>
      <c r="X27" s="82" t="str">
        <f aca="false">"The answer starts with the letter "&amp;MID(H27,1,1)&amp;" and has "&amp;LEN(H27)&amp;" letters."</f>
        <v>The answer starts with the letter M and has 4 letters.</v>
      </c>
      <c r="Y27" s="82" t="str">
        <f aca="false">IF(C27="GHAnimalCheat",W27,IF(C27="GHOutlineCheat",X27,""))</f>
        <v/>
      </c>
    </row>
    <row r="28" s="76" customFormat="true" ht="18" hidden="false" customHeight="true" outlineLevel="0" collapsed="false">
      <c r="A28" s="37" t="n">
        <f aca="false">A27+1</f>
        <v>22</v>
      </c>
      <c r="B28" s="38" t="str">
        <f aca="false">'Cryptic Animals Quiz'!B28</f>
        <v>Shy fish</v>
      </c>
      <c r="C28" s="77" t="str">
        <f aca="false">'Cryptic Animals Quiz'!C28</f>
        <v>coi carp</v>
      </c>
      <c r="D28" s="78" t="n">
        <f aca="false">IF(E28="Correct",1,0)</f>
        <v>1</v>
      </c>
      <c r="E28" s="79" t="str">
        <f aca="false">IF(F28="Correct","Correct",IF(G28="Correct","Correct",IF(F28="Almost","Almost",IF(G28="Almost","Almost"," "))))</f>
        <v>Correct</v>
      </c>
      <c r="F28" s="79" t="str">
        <f aca="false">IF(C28=H28,"Correct",IF(C28=I28,"Correct",IF(C28=J28,"Correct",IF(C28=K28,"Correct",IF(C28=L28,"Correct",IF(C28=M28,"Correct",IF(C28=N28,"Correct"," ")))))))</f>
        <v>Correct</v>
      </c>
      <c r="G28" s="79" t="str">
        <f aca="false">IF(C28=O28,"Almost",IF(C28=P28,"Almost",IF(C28=Q28,"Almost",IF(C28=R28,"Almost",IF(C28=S28,"Almost",IF(C28=T28,"Almost",IF(C28=U28,"Almost"," ")))))))</f>
        <v> </v>
      </c>
      <c r="H28" s="80" t="s">
        <v>373</v>
      </c>
      <c r="I28" s="80" t="s">
        <v>374</v>
      </c>
      <c r="J28" s="80" t="s">
        <v>375</v>
      </c>
      <c r="K28" s="80" t="s">
        <v>376</v>
      </c>
      <c r="L28" s="80" t="s">
        <v>324</v>
      </c>
      <c r="M28" s="80" t="s">
        <v>324</v>
      </c>
      <c r="N28" s="80" t="s">
        <v>324</v>
      </c>
      <c r="O28" s="81" t="s">
        <v>324</v>
      </c>
      <c r="P28" s="81" t="s">
        <v>324</v>
      </c>
      <c r="Q28" s="81" t="s">
        <v>324</v>
      </c>
      <c r="R28" s="81" t="s">
        <v>324</v>
      </c>
      <c r="S28" s="81" t="s">
        <v>324</v>
      </c>
      <c r="T28" s="81" t="s">
        <v>324</v>
      </c>
      <c r="U28" s="81" t="s">
        <v>324</v>
      </c>
      <c r="V28" s="80"/>
      <c r="W28" s="82" t="s">
        <v>377</v>
      </c>
      <c r="X28" s="82" t="str">
        <f aca="false">"The answer starts with the letter "&amp;MID(H28,1,1)&amp;" and has "&amp;LEN(H28)&amp;" letters."</f>
        <v>The answer starts with the letter C and has 8 letters.</v>
      </c>
      <c r="Y28" s="82" t="str">
        <f aca="false">IF(C28="GHAnimalCheat",W28,IF(C28="GHOutlineCheat",X28,""))</f>
        <v/>
      </c>
    </row>
    <row r="29" s="76" customFormat="true" ht="18" hidden="false" customHeight="true" outlineLevel="0" collapsed="false">
      <c r="A29" s="37" t="n">
        <f aca="false">A28+1</f>
        <v>23</v>
      </c>
      <c r="B29" s="38" t="str">
        <f aca="false">'Cryptic Animals Quiz'!B29</f>
        <v>A royal one is made of wax</v>
      </c>
      <c r="C29" s="77" t="str">
        <f aca="false">'Cryptic Animals Quiz'!C29</f>
        <v>seal</v>
      </c>
      <c r="D29" s="78" t="n">
        <f aca="false">IF(E29="Correct",1,0)</f>
        <v>1</v>
      </c>
      <c r="E29" s="79" t="str">
        <f aca="false">IF(F29="Correct","Correct",IF(G29="Correct","Correct",IF(F29="Almost","Almost",IF(G29="Almost","Almost"," "))))</f>
        <v>Correct</v>
      </c>
      <c r="F29" s="79" t="str">
        <f aca="false">IF(C29=H29,"Correct",IF(C29=I29,"Correct",IF(C29=J29,"Correct",IF(C29=K29,"Correct",IF(C29=L29,"Correct",IF(C29=M29,"Correct",IF(C29=N29,"Correct"," ")))))))</f>
        <v>Correct</v>
      </c>
      <c r="G29" s="79" t="str">
        <f aca="false">IF(C29=O29,"Almost",IF(C29=P29,"Almost",IF(C29=Q29,"Almost",IF(C29=R29,"Almost",IF(C29=S29,"Almost",IF(C29=T29,"Almost",IF(C29=U29,"Almost"," ")))))))</f>
        <v> </v>
      </c>
      <c r="H29" s="80" t="s">
        <v>378</v>
      </c>
      <c r="I29" s="80" t="s">
        <v>324</v>
      </c>
      <c r="J29" s="80" t="s">
        <v>324</v>
      </c>
      <c r="K29" s="80" t="s">
        <v>324</v>
      </c>
      <c r="L29" s="80" t="s">
        <v>324</v>
      </c>
      <c r="M29" s="80" t="s">
        <v>324</v>
      </c>
      <c r="N29" s="80" t="s">
        <v>324</v>
      </c>
      <c r="O29" s="81" t="s">
        <v>324</v>
      </c>
      <c r="P29" s="81" t="s">
        <v>324</v>
      </c>
      <c r="Q29" s="81" t="s">
        <v>324</v>
      </c>
      <c r="R29" s="81" t="s">
        <v>324</v>
      </c>
      <c r="S29" s="81" t="s">
        <v>324</v>
      </c>
      <c r="T29" s="81" t="s">
        <v>324</v>
      </c>
      <c r="U29" s="81" t="s">
        <v>324</v>
      </c>
      <c r="V29" s="80"/>
      <c r="W29" s="82" t="s">
        <v>379</v>
      </c>
      <c r="X29" s="82" t="str">
        <f aca="false">"The answer starts with the letter "&amp;MID(H29,1,1)&amp;" and has "&amp;LEN(H29)&amp;" letters."</f>
        <v>The answer starts with the letter S and has 4 letters.</v>
      </c>
      <c r="Y29" s="82" t="str">
        <f aca="false">IF(C29="GHAnimalCheat",W29,IF(C29="GHOutlineCheat",X29,""))</f>
        <v/>
      </c>
    </row>
    <row r="30" s="76" customFormat="true" ht="18" hidden="false" customHeight="true" outlineLevel="0" collapsed="false">
      <c r="A30" s="37" t="n">
        <f aca="false">A29+1</f>
        <v>24</v>
      </c>
      <c r="B30" s="38" t="str">
        <f aca="false">'Cryptic Animals Quiz'!B30</f>
        <v>A quick bird</v>
      </c>
      <c r="C30" s="77" t="str">
        <f aca="false">'Cryptic Animals Quiz'!C30</f>
        <v>swift</v>
      </c>
      <c r="D30" s="78" t="n">
        <f aca="false">IF(E30="Correct",1,0)</f>
        <v>1</v>
      </c>
      <c r="E30" s="79" t="str">
        <f aca="false">IF(F30="Correct","Correct",IF(G30="Correct","Correct",IF(F30="Almost","Almost",IF(G30="Almost","Almost"," "))))</f>
        <v>Correct</v>
      </c>
      <c r="F30" s="79" t="str">
        <f aca="false">IF(C30=H30,"Correct",IF(C30=I30,"Correct",IF(C30=J30,"Correct",IF(C30=K30,"Correct",IF(C30=L30,"Correct",IF(C30=M30,"Correct",IF(C30=N30,"Correct"," ")))))))</f>
        <v>Correct</v>
      </c>
      <c r="G30" s="79" t="str">
        <f aca="false">IF(C30=O30,"Almost",IF(C30=P30,"Almost",IF(C30=Q30,"Almost",IF(C30=R30,"Almost",IF(C30=S30,"Almost",IF(C30=T30,"Almost",IF(C30=U30,"Almost"," ")))))))</f>
        <v> </v>
      </c>
      <c r="H30" s="80" t="s">
        <v>380</v>
      </c>
      <c r="I30" s="80" t="s">
        <v>324</v>
      </c>
      <c r="J30" s="80" t="s">
        <v>324</v>
      </c>
      <c r="K30" s="80" t="s">
        <v>324</v>
      </c>
      <c r="L30" s="80" t="s">
        <v>324</v>
      </c>
      <c r="M30" s="80" t="s">
        <v>324</v>
      </c>
      <c r="N30" s="80" t="s">
        <v>324</v>
      </c>
      <c r="O30" s="81" t="s">
        <v>324</v>
      </c>
      <c r="P30" s="81" t="s">
        <v>324</v>
      </c>
      <c r="Q30" s="81" t="s">
        <v>324</v>
      </c>
      <c r="R30" s="81" t="s">
        <v>324</v>
      </c>
      <c r="S30" s="81" t="s">
        <v>324</v>
      </c>
      <c r="T30" s="81" t="s">
        <v>324</v>
      </c>
      <c r="U30" s="81" t="s">
        <v>324</v>
      </c>
      <c r="V30" s="80"/>
      <c r="W30" s="82" t="s">
        <v>381</v>
      </c>
      <c r="X30" s="82" t="str">
        <f aca="false">"The answer starts with the letter "&amp;MID(H30,1,1)&amp;" and has "&amp;LEN(H30)&amp;" letters."</f>
        <v>The answer starts with the letter S and has 5 letters.</v>
      </c>
      <c r="Y30" s="82" t="str">
        <f aca="false">IF(C30="GHAnimalCheat",W30,IF(C30="GHOutlineCheat",X30,""))</f>
        <v/>
      </c>
    </row>
    <row r="31" s="76" customFormat="true" ht="18" hidden="false" customHeight="true" outlineLevel="0" collapsed="false">
      <c r="A31" s="37" t="n">
        <f aca="false">A30+1</f>
        <v>25</v>
      </c>
      <c r="B31" s="38" t="str">
        <f aca="false">'Cryptic Animals Quiz'!B31</f>
        <v>A weapon and a gymnastics term</v>
      </c>
      <c r="C31" s="77" t="str">
        <f aca="false">'Cryptic Animals Quiz'!C31</f>
        <v>pike</v>
      </c>
      <c r="D31" s="78" t="n">
        <f aca="false">IF(E31="Correct",1,0)</f>
        <v>1</v>
      </c>
      <c r="E31" s="79" t="str">
        <f aca="false">IF(F31="Correct","Correct",IF(G31="Correct","Correct",IF(F31="Almost","Almost",IF(G31="Almost","Almost"," "))))</f>
        <v>Correct</v>
      </c>
      <c r="F31" s="79" t="str">
        <f aca="false">IF(C31=H31,"Correct",IF(C31=I31,"Correct",IF(C31=J31,"Correct",IF(C31=K31,"Correct",IF(C31=L31,"Correct",IF(C31=M31,"Correct",IF(C31=N31,"Correct"," ")))))))</f>
        <v>Correct</v>
      </c>
      <c r="G31" s="79" t="str">
        <f aca="false">IF(C31=O31,"Almost",IF(C31=P31,"Almost",IF(C31=Q31,"Almost",IF(C31=R31,"Almost",IF(C31=S31,"Almost",IF(C31=T31,"Almost",IF(C31=U31,"Almost"," ")))))))</f>
        <v> </v>
      </c>
      <c r="H31" s="80" t="s">
        <v>382</v>
      </c>
      <c r="I31" s="80" t="s">
        <v>324</v>
      </c>
      <c r="J31" s="80" t="s">
        <v>324</v>
      </c>
      <c r="K31" s="80" t="s">
        <v>324</v>
      </c>
      <c r="L31" s="80" t="s">
        <v>324</v>
      </c>
      <c r="M31" s="80" t="s">
        <v>324</v>
      </c>
      <c r="N31" s="80" t="s">
        <v>324</v>
      </c>
      <c r="O31" s="81" t="s">
        <v>324</v>
      </c>
      <c r="P31" s="81" t="s">
        <v>324</v>
      </c>
      <c r="Q31" s="81" t="s">
        <v>324</v>
      </c>
      <c r="R31" s="81" t="s">
        <v>324</v>
      </c>
      <c r="S31" s="81" t="s">
        <v>324</v>
      </c>
      <c r="T31" s="81" t="s">
        <v>324</v>
      </c>
      <c r="U31" s="81" t="s">
        <v>324</v>
      </c>
      <c r="V31" s="80"/>
      <c r="W31" s="82" t="s">
        <v>350</v>
      </c>
      <c r="X31" s="82" t="str">
        <f aca="false">"The answer starts with the letter "&amp;MID(H31,1,1)&amp;" and has "&amp;LEN(H31)&amp;" letters."</f>
        <v>The answer starts with the letter P and has 4 letters.</v>
      </c>
      <c r="Y31" s="82" t="str">
        <f aca="false">IF(C31="GHAnimalCheat",W31,IF(C31="GHOutlineCheat",X31,""))</f>
        <v/>
      </c>
    </row>
    <row r="32" s="76" customFormat="true" ht="18" hidden="false" customHeight="true" outlineLevel="0" collapsed="false">
      <c r="A32" s="37" t="n">
        <f aca="false">A31+1</f>
        <v>26</v>
      </c>
      <c r="B32" s="38" t="str">
        <f aca="false">'Cryptic Animals Quiz'!B32</f>
        <v>Airborne dairy product</v>
      </c>
      <c r="C32" s="77" t="str">
        <f aca="false">'Cryptic Animals Quiz'!C32</f>
        <v>butterfly</v>
      </c>
      <c r="D32" s="78" t="n">
        <f aca="false">IF(E32="Correct",1,0)</f>
        <v>1</v>
      </c>
      <c r="E32" s="79" t="str">
        <f aca="false">IF(F32="Correct","Correct",IF(G32="Correct","Correct",IF(F32="Almost","Almost",IF(G32="Almost","Almost"," "))))</f>
        <v>Correct</v>
      </c>
      <c r="F32" s="79" t="str">
        <f aca="false">IF(C32=H32,"Correct",IF(C32=I32,"Correct",IF(C32=J32,"Correct",IF(C32=K32,"Correct",IF(C32=L32,"Correct",IF(C32=M32,"Correct",IF(C32=N32,"Correct"," ")))))))</f>
        <v>Correct</v>
      </c>
      <c r="G32" s="79" t="str">
        <f aca="false">IF(C32=O32,"Almost",IF(C32=P32,"Almost",IF(C32=Q32,"Almost",IF(C32=R32,"Almost",IF(C32=S32,"Almost",IF(C32=T32,"Almost",IF(C32=U32,"Almost"," ")))))))</f>
        <v> </v>
      </c>
      <c r="H32" s="80" t="s">
        <v>383</v>
      </c>
      <c r="I32" s="80" t="s">
        <v>384</v>
      </c>
      <c r="J32" s="80" t="s">
        <v>324</v>
      </c>
      <c r="K32" s="80" t="s">
        <v>324</v>
      </c>
      <c r="L32" s="80" t="s">
        <v>324</v>
      </c>
      <c r="M32" s="80" t="s">
        <v>324</v>
      </c>
      <c r="N32" s="80" t="s">
        <v>324</v>
      </c>
      <c r="O32" s="81" t="s">
        <v>324</v>
      </c>
      <c r="P32" s="81" t="s">
        <v>324</v>
      </c>
      <c r="Q32" s="81" t="s">
        <v>324</v>
      </c>
      <c r="R32" s="81" t="s">
        <v>324</v>
      </c>
      <c r="S32" s="81" t="s">
        <v>324</v>
      </c>
      <c r="T32" s="81" t="s">
        <v>324</v>
      </c>
      <c r="U32" s="81" t="s">
        <v>324</v>
      </c>
      <c r="V32" s="80"/>
      <c r="W32" s="82" t="s">
        <v>385</v>
      </c>
      <c r="X32" s="82" t="str">
        <f aca="false">"The answer starts with the letter "&amp;MID(H32,1,1)&amp;" and has "&amp;LEN(H32)&amp;" letters."</f>
        <v>The answer starts with the letter B and has 9 letters.</v>
      </c>
      <c r="Y32" s="82" t="str">
        <f aca="false">IF(C32="GHAnimalCheat",W32,IF(C32="GHOutlineCheat",X32,""))</f>
        <v/>
      </c>
    </row>
    <row r="33" s="76" customFormat="true" ht="18" hidden="false" customHeight="true" outlineLevel="0" collapsed="false">
      <c r="A33" s="37" t="n">
        <f aca="false">A32+1</f>
        <v>27</v>
      </c>
      <c r="B33" s="38" t="str">
        <f aca="false">'Cryptic Animals Quiz'!B33</f>
        <v>Apply great pressure to a doorbell</v>
      </c>
      <c r="C33" s="77" t="str">
        <f aca="false">'Cryptic Animals Quiz'!C33</f>
        <v>buzzard</v>
      </c>
      <c r="D33" s="78" t="n">
        <f aca="false">IF(E33="Correct",1,0)</f>
        <v>1</v>
      </c>
      <c r="E33" s="79" t="str">
        <f aca="false">IF(F33="Correct","Correct",IF(G33="Correct","Correct",IF(F33="Almost","Almost",IF(G33="Almost","Almost"," "))))</f>
        <v>Correct</v>
      </c>
      <c r="F33" s="79" t="str">
        <f aca="false">IF(C33=H33,"Correct",IF(C33=I33,"Correct",IF(C33=J33,"Correct",IF(C33=K33,"Correct",IF(C33=L33,"Correct",IF(C33=M33,"Correct",IF(C33=N33,"Correct"," ")))))))</f>
        <v>Correct</v>
      </c>
      <c r="G33" s="79" t="str">
        <f aca="false">IF(C33=O33,"Almost",IF(C33=P33,"Almost",IF(C33=Q33,"Almost",IF(C33=R33,"Almost",IF(C33=S33,"Almost",IF(C33=T33,"Almost",IF(C33=U33,"Almost"," ")))))))</f>
        <v> </v>
      </c>
      <c r="H33" s="80" t="s">
        <v>386</v>
      </c>
      <c r="I33" s="80" t="s">
        <v>387</v>
      </c>
      <c r="J33" s="80" t="s">
        <v>388</v>
      </c>
      <c r="K33" s="80" t="s">
        <v>389</v>
      </c>
      <c r="L33" s="80" t="s">
        <v>324</v>
      </c>
      <c r="M33" s="80" t="s">
        <v>324</v>
      </c>
      <c r="N33" s="80" t="s">
        <v>324</v>
      </c>
      <c r="O33" s="81" t="s">
        <v>324</v>
      </c>
      <c r="P33" s="81" t="s">
        <v>324</v>
      </c>
      <c r="Q33" s="81" t="s">
        <v>324</v>
      </c>
      <c r="R33" s="81" t="s">
        <v>324</v>
      </c>
      <c r="S33" s="81" t="s">
        <v>324</v>
      </c>
      <c r="T33" s="81" t="s">
        <v>324</v>
      </c>
      <c r="U33" s="81" t="s">
        <v>324</v>
      </c>
      <c r="V33" s="80"/>
      <c r="W33" s="82" t="s">
        <v>390</v>
      </c>
      <c r="X33" s="82" t="str">
        <f aca="false">"The answer starts with the letter "&amp;MID(H33,1,1)&amp;" and has "&amp;LEN(H33)&amp;" letters."</f>
        <v>The answer starts with the letter B and has 7 letters.</v>
      </c>
      <c r="Y33" s="82" t="str">
        <f aca="false">IF(C33="GHAnimalCheat",W33,IF(C33="GHOutlineCheat",X33,""))</f>
        <v/>
      </c>
    </row>
    <row r="34" s="76" customFormat="true" ht="18" hidden="false" customHeight="true" outlineLevel="0" collapsed="false">
      <c r="A34" s="37" t="n">
        <f aca="false">A33+1</f>
        <v>28</v>
      </c>
      <c r="B34" s="38" t="str">
        <f aca="false">'Cryptic Animals Quiz'!B34</f>
        <v>Bird used in the construction industry</v>
      </c>
      <c r="C34" s="77" t="str">
        <f aca="false">'Cryptic Animals Quiz'!C34</f>
        <v>crane</v>
      </c>
      <c r="D34" s="78" t="n">
        <f aca="false">IF(E34="Correct",1,0)</f>
        <v>1</v>
      </c>
      <c r="E34" s="79" t="str">
        <f aca="false">IF(F34="Correct","Correct",IF(G34="Correct","Correct",IF(F34="Almost","Almost",IF(G34="Almost","Almost"," "))))</f>
        <v>Correct</v>
      </c>
      <c r="F34" s="79" t="str">
        <f aca="false">IF(C34=H34,"Correct",IF(C34=I34,"Correct",IF(C34=J34,"Correct",IF(C34=K34,"Correct",IF(C34=L34,"Correct",IF(C34=M34,"Correct",IF(C34=N34,"Correct"," ")))))))</f>
        <v>Correct</v>
      </c>
      <c r="G34" s="79" t="str">
        <f aca="false">IF(C34=O34,"Almost",IF(C34=P34,"Almost",IF(C34=Q34,"Almost",IF(C34=R34,"Almost",IF(C34=S34,"Almost",IF(C34=T34,"Almost",IF(C34=U34,"Almost"," ")))))))</f>
        <v> </v>
      </c>
      <c r="H34" s="80" t="s">
        <v>391</v>
      </c>
      <c r="I34" s="80" t="s">
        <v>324</v>
      </c>
      <c r="J34" s="80" t="s">
        <v>324</v>
      </c>
      <c r="K34" s="80" t="s">
        <v>324</v>
      </c>
      <c r="L34" s="80" t="s">
        <v>324</v>
      </c>
      <c r="M34" s="80" t="s">
        <v>324</v>
      </c>
      <c r="N34" s="80" t="s">
        <v>324</v>
      </c>
      <c r="O34" s="81" t="s">
        <v>324</v>
      </c>
      <c r="P34" s="81" t="s">
        <v>324</v>
      </c>
      <c r="Q34" s="81" t="s">
        <v>324</v>
      </c>
      <c r="R34" s="81" t="s">
        <v>324</v>
      </c>
      <c r="S34" s="81" t="s">
        <v>324</v>
      </c>
      <c r="T34" s="81" t="s">
        <v>324</v>
      </c>
      <c r="U34" s="81" t="s">
        <v>324</v>
      </c>
      <c r="V34" s="80"/>
      <c r="W34" s="82" t="s">
        <v>392</v>
      </c>
      <c r="X34" s="82" t="str">
        <f aca="false">"The answer starts with the letter "&amp;MID(H34,1,1)&amp;" and has "&amp;LEN(H34)&amp;" letters."</f>
        <v>The answer starts with the letter C and has 5 letters.</v>
      </c>
      <c r="Y34" s="82" t="str">
        <f aca="false">IF(C34="GHAnimalCheat",W34,IF(C34="GHOutlineCheat",X34,""))</f>
        <v/>
      </c>
    </row>
    <row r="35" s="76" customFormat="true" ht="18" hidden="false" customHeight="true" outlineLevel="0" collapsed="false">
      <c r="A35" s="37" t="n">
        <f aca="false">A34+1</f>
        <v>29</v>
      </c>
      <c r="B35" s="38" t="str">
        <f aca="false">'Cryptic Animals Quiz'!B35</f>
        <v>Bird that always takes the most direct route</v>
      </c>
      <c r="C35" s="77" t="str">
        <f aca="false">'Cryptic Animals Quiz'!C35</f>
        <v>crow</v>
      </c>
      <c r="D35" s="78" t="n">
        <f aca="false">IF(E35="Correct",1,0)</f>
        <v>1</v>
      </c>
      <c r="E35" s="79" t="str">
        <f aca="false">IF(F35="Correct","Correct",IF(G35="Correct","Correct",IF(F35="Almost","Almost",IF(G35="Almost","Almost"," "))))</f>
        <v>Correct</v>
      </c>
      <c r="F35" s="79" t="str">
        <f aca="false">IF(C35=H35,"Correct",IF(C35=I35,"Correct",IF(C35=J35,"Correct",IF(C35=K35,"Correct",IF(C35=L35,"Correct",IF(C35=M35,"Correct",IF(C35=N35,"Correct"," ")))))))</f>
        <v>Correct</v>
      </c>
      <c r="G35" s="79" t="str">
        <f aca="false">IF(C35=O35,"Almost",IF(C35=P35,"Almost",IF(C35=Q35,"Almost",IF(C35=R35,"Almost",IF(C35=S35,"Almost",IF(C35=T35,"Almost",IF(C35=U35,"Almost"," ")))))))</f>
        <v> </v>
      </c>
      <c r="H35" s="80" t="s">
        <v>393</v>
      </c>
      <c r="I35" s="80" t="s">
        <v>324</v>
      </c>
      <c r="J35" s="80" t="s">
        <v>324</v>
      </c>
      <c r="K35" s="80" t="s">
        <v>324</v>
      </c>
      <c r="L35" s="80" t="s">
        <v>324</v>
      </c>
      <c r="M35" s="80" t="s">
        <v>324</v>
      </c>
      <c r="N35" s="80" t="s">
        <v>324</v>
      </c>
      <c r="O35" s="81" t="s">
        <v>324</v>
      </c>
      <c r="P35" s="81" t="s">
        <v>324</v>
      </c>
      <c r="Q35" s="81" t="s">
        <v>324</v>
      </c>
      <c r="R35" s="81" t="s">
        <v>324</v>
      </c>
      <c r="S35" s="81" t="s">
        <v>324</v>
      </c>
      <c r="T35" s="81" t="s">
        <v>324</v>
      </c>
      <c r="U35" s="81" t="s">
        <v>324</v>
      </c>
      <c r="V35" s="80"/>
      <c r="W35" s="82" t="s">
        <v>394</v>
      </c>
      <c r="X35" s="82" t="str">
        <f aca="false">"The answer starts with the letter "&amp;MID(H35,1,1)&amp;" and has "&amp;LEN(H35)&amp;" letters."</f>
        <v>The answer starts with the letter C and has 4 letters.</v>
      </c>
      <c r="Y35" s="82" t="str">
        <f aca="false">IF(C35="GHAnimalCheat",W35,IF(C35="GHOutlineCheat",X35,""))</f>
        <v/>
      </c>
    </row>
    <row r="36" s="76" customFormat="true" ht="18" hidden="false" customHeight="true" outlineLevel="0" collapsed="false">
      <c r="A36" s="37" t="n">
        <f aca="false">A35+1</f>
        <v>30</v>
      </c>
      <c r="B36" s="38" t="str">
        <f aca="false">'Cryptic Animals Quiz'!B36</f>
        <v>Babe costs 21 shillings</v>
      </c>
      <c r="C36" s="77" t="str">
        <f aca="false">'Cryptic Animals Quiz'!C36</f>
        <v>guinea pig</v>
      </c>
      <c r="D36" s="78" t="n">
        <f aca="false">IF(E36="Correct",1,0)</f>
        <v>1</v>
      </c>
      <c r="E36" s="79" t="str">
        <f aca="false">IF(F36="Correct","Correct",IF(G36="Correct","Correct",IF(F36="Almost","Almost",IF(G36="Almost","Almost"," "))))</f>
        <v>Correct</v>
      </c>
      <c r="F36" s="79" t="str">
        <f aca="false">IF(C36=H36,"Correct",IF(C36=I36,"Correct",IF(C36=J36,"Correct",IF(C36=K36,"Correct",IF(C36=L36,"Correct",IF(C36=M36,"Correct",IF(C36=N36,"Correct"," ")))))))</f>
        <v>Correct</v>
      </c>
      <c r="G36" s="79" t="str">
        <f aca="false">IF(C36=O36,"Almost",IF(C36=P36,"Almost",IF(C36=Q36,"Almost",IF(C36=R36,"Almost",IF(C36=S36,"Almost",IF(C36=T36,"Almost",IF(C36=U36,"Almost"," ")))))))</f>
        <v> </v>
      </c>
      <c r="H36" s="80" t="s">
        <v>395</v>
      </c>
      <c r="I36" s="80" t="s">
        <v>396</v>
      </c>
      <c r="J36" s="80" t="s">
        <v>324</v>
      </c>
      <c r="K36" s="80" t="s">
        <v>324</v>
      </c>
      <c r="L36" s="80" t="s">
        <v>324</v>
      </c>
      <c r="M36" s="80" t="s">
        <v>324</v>
      </c>
      <c r="N36" s="80" t="s">
        <v>324</v>
      </c>
      <c r="O36" s="81" t="s">
        <v>324</v>
      </c>
      <c r="P36" s="81" t="s">
        <v>324</v>
      </c>
      <c r="Q36" s="81" t="s">
        <v>324</v>
      </c>
      <c r="R36" s="81" t="s">
        <v>324</v>
      </c>
      <c r="S36" s="81" t="s">
        <v>324</v>
      </c>
      <c r="T36" s="81" t="s">
        <v>324</v>
      </c>
      <c r="U36" s="81" t="s">
        <v>324</v>
      </c>
      <c r="V36" s="80"/>
      <c r="W36" s="82" t="s">
        <v>397</v>
      </c>
      <c r="X36" s="82" t="str">
        <f aca="false">"The answer starts with the letter "&amp;MID(H36,1,1)&amp;" and has "&amp;LEN(H36)&amp;" letters."</f>
        <v>The answer starts with the letter G and has 10 letters.</v>
      </c>
      <c r="Y36" s="82" t="str">
        <f aca="false">IF(C36="GHAnimalCheat",W36,IF(C36="GHOutlineCheat",X36,""))</f>
        <v/>
      </c>
    </row>
    <row r="37" s="76" customFormat="true" ht="18" hidden="false" customHeight="true" outlineLevel="0" collapsed="false">
      <c r="A37" s="37" t="n">
        <f aca="false">A36+1</f>
        <v>31</v>
      </c>
      <c r="B37" s="38" t="str">
        <f aca="false">'Cryptic Animals Quiz'!B37</f>
        <v>Bird found at the end of a long piece of string</v>
      </c>
      <c r="C37" s="77" t="str">
        <f aca="false">'Cryptic Animals Quiz'!C37</f>
        <v>kite</v>
      </c>
      <c r="D37" s="78" t="n">
        <f aca="false">IF(E37="Correct",1,0)</f>
        <v>1</v>
      </c>
      <c r="E37" s="79" t="str">
        <f aca="false">IF(F37="Correct","Correct",IF(G37="Correct","Correct",IF(F37="Almost","Almost",IF(G37="Almost","Almost"," "))))</f>
        <v>Correct</v>
      </c>
      <c r="F37" s="79" t="str">
        <f aca="false">IF(C37=H37,"Correct",IF(C37=I37,"Correct",IF(C37=J37,"Correct",IF(C37=K37,"Correct",IF(C37=L37,"Correct",IF(C37=M37,"Correct",IF(C37=N37,"Correct"," ")))))))</f>
        <v>Correct</v>
      </c>
      <c r="G37" s="79" t="str">
        <f aca="false">IF(C37=O37,"Almost",IF(C37=P37,"Almost",IF(C37=Q37,"Almost",IF(C37=R37,"Almost",IF(C37=S37,"Almost",IF(C37=T37,"Almost",IF(C37=U37,"Almost"," ")))))))</f>
        <v> </v>
      </c>
      <c r="H37" s="80" t="s">
        <v>398</v>
      </c>
      <c r="I37" s="80" t="s">
        <v>324</v>
      </c>
      <c r="J37" s="80" t="s">
        <v>324</v>
      </c>
      <c r="K37" s="80" t="s">
        <v>324</v>
      </c>
      <c r="L37" s="80" t="s">
        <v>324</v>
      </c>
      <c r="M37" s="80" t="s">
        <v>324</v>
      </c>
      <c r="N37" s="80" t="s">
        <v>324</v>
      </c>
      <c r="O37" s="81" t="s">
        <v>324</v>
      </c>
      <c r="P37" s="81" t="s">
        <v>324</v>
      </c>
      <c r="Q37" s="81" t="s">
        <v>324</v>
      </c>
      <c r="R37" s="81" t="s">
        <v>324</v>
      </c>
      <c r="S37" s="81" t="s">
        <v>324</v>
      </c>
      <c r="T37" s="81" t="s">
        <v>324</v>
      </c>
      <c r="U37" s="81" t="s">
        <v>324</v>
      </c>
      <c r="V37" s="80"/>
      <c r="W37" s="82" t="s">
        <v>399</v>
      </c>
      <c r="X37" s="82" t="str">
        <f aca="false">"The answer starts with the letter "&amp;MID(H37,1,1)&amp;" and has "&amp;LEN(H37)&amp;" letters."</f>
        <v>The answer starts with the letter K and has 4 letters.</v>
      </c>
      <c r="Y37" s="82" t="str">
        <f aca="false">IF(C37="GHAnimalCheat",W37,IF(C37="GHOutlineCheat",X37,""))</f>
        <v/>
      </c>
    </row>
    <row r="38" s="76" customFormat="true" ht="18" hidden="false" customHeight="true" outlineLevel="0" collapsed="false">
      <c r="A38" s="37" t="n">
        <f aca="false">A37+1</f>
        <v>32</v>
      </c>
      <c r="B38" s="38" t="str">
        <f aca="false">'Cryptic Animals Quiz'!B38</f>
        <v>Almost a gymnastics outfit</v>
      </c>
      <c r="C38" s="77" t="str">
        <f aca="false">'Cryptic Animals Quiz'!C38</f>
        <v>leopard</v>
      </c>
      <c r="D38" s="78" t="n">
        <f aca="false">IF(E38="Correct",1,0)</f>
        <v>1</v>
      </c>
      <c r="E38" s="79" t="str">
        <f aca="false">IF(F38="Correct","Correct",IF(G38="Correct","Correct",IF(F38="Almost","Almost",IF(G38="Almost","Almost"," "))))</f>
        <v>Correct</v>
      </c>
      <c r="F38" s="79" t="str">
        <f aca="false">IF(C38=H38,"Correct",IF(C38=I38,"Correct",IF(C38=J38,"Correct",IF(C38=K38,"Correct",IF(C38=L38,"Correct",IF(C38=M38,"Correct",IF(C38=N38,"Correct"," ")))))))</f>
        <v>Correct</v>
      </c>
      <c r="G38" s="79" t="str">
        <f aca="false">IF(C38=O38,"Almost",IF(C38=P38,"Almost",IF(C38=Q38,"Almost",IF(C38=R38,"Almost",IF(C38=S38,"Almost",IF(C38=T38,"Almost",IF(C38=U38,"Almost"," ")))))))</f>
        <v> </v>
      </c>
      <c r="H38" s="80" t="s">
        <v>400</v>
      </c>
      <c r="I38" s="80" t="s">
        <v>324</v>
      </c>
      <c r="J38" s="80" t="s">
        <v>324</v>
      </c>
      <c r="K38" s="80" t="s">
        <v>324</v>
      </c>
      <c r="L38" s="80" t="s">
        <v>324</v>
      </c>
      <c r="M38" s="80" t="s">
        <v>324</v>
      </c>
      <c r="N38" s="80" t="s">
        <v>324</v>
      </c>
      <c r="O38" s="81" t="s">
        <v>324</v>
      </c>
      <c r="P38" s="81" t="s">
        <v>324</v>
      </c>
      <c r="Q38" s="81" t="s">
        <v>324</v>
      </c>
      <c r="R38" s="81" t="s">
        <v>324</v>
      </c>
      <c r="S38" s="81" t="s">
        <v>324</v>
      </c>
      <c r="T38" s="81" t="s">
        <v>324</v>
      </c>
      <c r="U38" s="81" t="s">
        <v>324</v>
      </c>
      <c r="V38" s="80"/>
      <c r="W38" s="82" t="s">
        <v>401</v>
      </c>
      <c r="X38" s="82" t="str">
        <f aca="false">"The answer starts with the letter "&amp;MID(H38,1,1)&amp;" and has "&amp;LEN(H38)&amp;" letters."</f>
        <v>The answer starts with the letter L and has 7 letters.</v>
      </c>
      <c r="Y38" s="82" t="str">
        <f aca="false">IF(C38="GHAnimalCheat",W38,IF(C38="GHOutlineCheat",X38,""))</f>
        <v/>
      </c>
    </row>
    <row r="39" s="76" customFormat="true" ht="18" hidden="false" customHeight="true" outlineLevel="0" collapsed="false">
      <c r="A39" s="37" t="n">
        <f aca="false">A38+1</f>
        <v>33</v>
      </c>
      <c r="B39" s="38" t="str">
        <f aca="false">'Cryptic Animals Quiz'!B39</f>
        <v>Another name for a castle</v>
      </c>
      <c r="C39" s="77" t="str">
        <f aca="false">'Cryptic Animals Quiz'!C39</f>
        <v>rook</v>
      </c>
      <c r="D39" s="78" t="n">
        <f aca="false">IF(E39="Correct",1,0)</f>
        <v>1</v>
      </c>
      <c r="E39" s="79" t="str">
        <f aca="false">IF(F39="Correct","Correct",IF(G39="Correct","Correct",IF(F39="Almost","Almost",IF(G39="Almost","Almost"," "))))</f>
        <v>Correct</v>
      </c>
      <c r="F39" s="79" t="str">
        <f aca="false">IF(C39=H39,"Correct",IF(C39=I39,"Correct",IF(C39=J39,"Correct",IF(C39=K39,"Correct",IF(C39=L39,"Correct",IF(C39=M39,"Correct",IF(C39=N39,"Correct"," ")))))))</f>
        <v>Correct</v>
      </c>
      <c r="G39" s="79" t="str">
        <f aca="false">IF(C39=O39,"Almost",IF(C39=P39,"Almost",IF(C39=Q39,"Almost",IF(C39=R39,"Almost",IF(C39=S39,"Almost",IF(C39=T39,"Almost",IF(C39=U39,"Almost"," ")))))))</f>
        <v> </v>
      </c>
      <c r="H39" s="80" t="s">
        <v>402</v>
      </c>
      <c r="I39" s="80" t="s">
        <v>324</v>
      </c>
      <c r="J39" s="80" t="s">
        <v>324</v>
      </c>
      <c r="K39" s="80" t="s">
        <v>324</v>
      </c>
      <c r="L39" s="80" t="s">
        <v>324</v>
      </c>
      <c r="M39" s="80" t="s">
        <v>324</v>
      </c>
      <c r="N39" s="80" t="s">
        <v>324</v>
      </c>
      <c r="O39" s="81" t="s">
        <v>324</v>
      </c>
      <c r="P39" s="81" t="s">
        <v>324</v>
      </c>
      <c r="Q39" s="81" t="s">
        <v>324</v>
      </c>
      <c r="R39" s="81" t="s">
        <v>324</v>
      </c>
      <c r="S39" s="81" t="s">
        <v>324</v>
      </c>
      <c r="T39" s="81" t="s">
        <v>324</v>
      </c>
      <c r="U39" s="81" t="s">
        <v>324</v>
      </c>
      <c r="V39" s="80"/>
      <c r="W39" s="82" t="s">
        <v>403</v>
      </c>
      <c r="X39" s="82" t="str">
        <f aca="false">"The answer starts with the letter "&amp;MID(H39,1,1)&amp;" and has "&amp;LEN(H39)&amp;" letters."</f>
        <v>The answer starts with the letter R and has 4 letters.</v>
      </c>
      <c r="Y39" s="82" t="str">
        <f aca="false">IF(C39="GHAnimalCheat",W39,IF(C39="GHOutlineCheat",X39,""))</f>
        <v/>
      </c>
    </row>
    <row r="40" s="76" customFormat="true" ht="18" hidden="false" customHeight="true" outlineLevel="0" collapsed="false">
      <c r="A40" s="37" t="n">
        <f aca="false">A39+1</f>
        <v>34</v>
      </c>
      <c r="B40" s="38" t="str">
        <f aca="false">'Cryptic Animals Quiz'!B40</f>
        <v>Add a letter to the end of power booster</v>
      </c>
      <c r="C40" s="77" t="str">
        <f aca="false">'Cryptic Animals Quiz'!C40</f>
        <v>turbot</v>
      </c>
      <c r="D40" s="78" t="n">
        <f aca="false">IF(E40="Correct",1,0)</f>
        <v>1</v>
      </c>
      <c r="E40" s="79" t="str">
        <f aca="false">IF(F40="Correct","Correct",IF(G40="Correct","Correct",IF(F40="Almost","Almost",IF(G40="Almost","Almost"," "))))</f>
        <v>Correct</v>
      </c>
      <c r="F40" s="79" t="str">
        <f aca="false">IF(C40=H40,"Correct",IF(C40=I40,"Correct",IF(C40=J40,"Correct",IF(C40=K40,"Correct",IF(C40=L40,"Correct",IF(C40=M40,"Correct",IF(C40=N40,"Correct"," ")))))))</f>
        <v>Correct</v>
      </c>
      <c r="G40" s="79" t="str">
        <f aca="false">IF(C40=O40,"Almost",IF(C40=P40,"Almost",IF(C40=Q40,"Almost",IF(C40=R40,"Almost",IF(C40=S40,"Almost",IF(C40=T40,"Almost",IF(C40=U40,"Almost"," ")))))))</f>
        <v> </v>
      </c>
      <c r="H40" s="80" t="s">
        <v>404</v>
      </c>
      <c r="I40" s="80" t="s">
        <v>324</v>
      </c>
      <c r="J40" s="80" t="s">
        <v>324</v>
      </c>
      <c r="K40" s="80" t="s">
        <v>324</v>
      </c>
      <c r="L40" s="80" t="s">
        <v>324</v>
      </c>
      <c r="M40" s="80" t="s">
        <v>324</v>
      </c>
      <c r="N40" s="80" t="s">
        <v>324</v>
      </c>
      <c r="O40" s="81" t="s">
        <v>324</v>
      </c>
      <c r="P40" s="81" t="s">
        <v>324</v>
      </c>
      <c r="Q40" s="81" t="s">
        <v>324</v>
      </c>
      <c r="R40" s="81" t="s">
        <v>324</v>
      </c>
      <c r="S40" s="81" t="s">
        <v>324</v>
      </c>
      <c r="T40" s="81" t="s">
        <v>324</v>
      </c>
      <c r="U40" s="81" t="s">
        <v>324</v>
      </c>
      <c r="V40" s="80"/>
      <c r="W40" s="82" t="s">
        <v>405</v>
      </c>
      <c r="X40" s="82" t="str">
        <f aca="false">"The answer starts with the letter "&amp;MID(H40,1,1)&amp;" and has "&amp;LEN(H40)&amp;" letters."</f>
        <v>The answer starts with the letter T and has 6 letters.</v>
      </c>
      <c r="Y40" s="82" t="str">
        <f aca="false">IF(C40="GHAnimalCheat",W40,IF(C40="GHOutlineCheat",X40,""))</f>
        <v/>
      </c>
    </row>
    <row r="41" s="76" customFormat="true" ht="18" hidden="false" customHeight="true" outlineLevel="0" collapsed="false">
      <c r="A41" s="37" t="n">
        <f aca="false">A40+1</f>
        <v>35</v>
      </c>
      <c r="B41" s="38" t="str">
        <f aca="false">'Cryptic Animals Quiz'!B41</f>
        <v>Boring device for blokes</v>
      </c>
      <c r="C41" s="77" t="str">
        <f aca="false">'Cryptic Animals Quiz'!C41</f>
        <v>mandril</v>
      </c>
      <c r="D41" s="78" t="n">
        <f aca="false">IF(E41="Correct",1,0)</f>
        <v>1</v>
      </c>
      <c r="E41" s="79" t="str">
        <f aca="false">IF(F41="Correct","Correct",IF(G41="Correct","Correct",IF(F41="Almost","Almost",IF(G41="Almost","Almost"," "))))</f>
        <v>Correct</v>
      </c>
      <c r="F41" s="79" t="str">
        <f aca="false">IF(C41=H41,"Correct",IF(C41=I41,"Correct",IF(C41=J41,"Correct",IF(C41=K41,"Correct",IF(C41=L41,"Correct",IF(C41=M41,"Correct",IF(C41=N41,"Correct"," ")))))))</f>
        <v>Correct</v>
      </c>
      <c r="G41" s="79" t="str">
        <f aca="false">IF(C41=O41,"Almost",IF(C41=P41,"Almost",IF(C41=Q41,"Almost",IF(C41=R41,"Almost",IF(C41=S41,"Almost",IF(C41=T41,"Almost",IF(C41=U41,"Almost"," ")))))))</f>
        <v> </v>
      </c>
      <c r="H41" s="80" t="s">
        <v>406</v>
      </c>
      <c r="I41" s="80" t="s">
        <v>407</v>
      </c>
      <c r="J41" s="80" t="s">
        <v>324</v>
      </c>
      <c r="K41" s="80" t="s">
        <v>324</v>
      </c>
      <c r="L41" s="80" t="s">
        <v>324</v>
      </c>
      <c r="M41" s="80" t="s">
        <v>324</v>
      </c>
      <c r="N41" s="80" t="s">
        <v>324</v>
      </c>
      <c r="O41" s="81" t="s">
        <v>324</v>
      </c>
      <c r="P41" s="81" t="s">
        <v>324</v>
      </c>
      <c r="Q41" s="81" t="s">
        <v>324</v>
      </c>
      <c r="R41" s="81" t="s">
        <v>324</v>
      </c>
      <c r="S41" s="81" t="s">
        <v>324</v>
      </c>
      <c r="T41" s="81" t="s">
        <v>324</v>
      </c>
      <c r="U41" s="81" t="s">
        <v>324</v>
      </c>
      <c r="V41" s="80"/>
      <c r="W41" s="82" t="s">
        <v>408</v>
      </c>
      <c r="X41" s="82" t="str">
        <f aca="false">"The answer starts with the letter "&amp;MID(H41,1,1)&amp;" and has "&amp;LEN(H41)&amp;" letters."</f>
        <v>The answer starts with the letter M and has 8 letters.</v>
      </c>
      <c r="Y41" s="82" t="str">
        <f aca="false">IF(C41="GHAnimalCheat",W41,IF(C41="GHOutlineCheat",X41,""))</f>
        <v/>
      </c>
    </row>
    <row r="42" s="76" customFormat="true" ht="18" hidden="false" customHeight="true" outlineLevel="0" collapsed="false">
      <c r="A42" s="37" t="n">
        <f aca="false">A41+1</f>
        <v>36</v>
      </c>
      <c r="B42" s="38" t="str">
        <f aca="false">'Cryptic Animals Quiz'!B42</f>
        <v>Bouncer at a rodents' night club</v>
      </c>
      <c r="C42" s="77" t="str">
        <f aca="false">'Cryptic Animals Quiz'!C42</f>
        <v>dormouse</v>
      </c>
      <c r="D42" s="78" t="n">
        <f aca="false">IF(E42="Correct",1,0)</f>
        <v>1</v>
      </c>
      <c r="E42" s="79" t="str">
        <f aca="false">IF(F42="Correct","Correct",IF(G42="Correct","Correct",IF(F42="Almost","Almost",IF(G42="Almost","Almost"," "))))</f>
        <v>Correct</v>
      </c>
      <c r="F42" s="79" t="str">
        <f aca="false">IF(C42=H42,"Correct",IF(C42=I42,"Correct",IF(C42=J42,"Correct",IF(C42=K42,"Correct",IF(C42=L42,"Correct",IF(C42=M42,"Correct",IF(C42=N42,"Correct"," ")))))))</f>
        <v>Correct</v>
      </c>
      <c r="G42" s="79" t="str">
        <f aca="false">IF(C42=O42,"Almost",IF(C42=P42,"Almost",IF(C42=Q42,"Almost",IF(C42=R42,"Almost",IF(C42=S42,"Almost",IF(C42=T42,"Almost",IF(C42=U42,"Almost"," ")))))))</f>
        <v> </v>
      </c>
      <c r="H42" s="80" t="s">
        <v>409</v>
      </c>
      <c r="I42" s="80" t="s">
        <v>410</v>
      </c>
      <c r="J42" s="80" t="s">
        <v>411</v>
      </c>
      <c r="K42" s="80" t="s">
        <v>412</v>
      </c>
      <c r="L42" s="80" t="s">
        <v>324</v>
      </c>
      <c r="M42" s="80" t="s">
        <v>324</v>
      </c>
      <c r="N42" s="80" t="s">
        <v>324</v>
      </c>
      <c r="O42" s="81" t="s">
        <v>324</v>
      </c>
      <c r="P42" s="81" t="s">
        <v>324</v>
      </c>
      <c r="Q42" s="81" t="s">
        <v>324</v>
      </c>
      <c r="R42" s="81" t="s">
        <v>324</v>
      </c>
      <c r="S42" s="81" t="s">
        <v>324</v>
      </c>
      <c r="T42" s="81" t="s">
        <v>324</v>
      </c>
      <c r="U42" s="81" t="s">
        <v>324</v>
      </c>
      <c r="V42" s="80"/>
      <c r="W42" s="82" t="s">
        <v>413</v>
      </c>
      <c r="X42" s="82" t="str">
        <f aca="false">"The answer starts with the letter "&amp;MID(H42,1,1)&amp;" and has "&amp;LEN(H42)&amp;" letters."</f>
        <v>The answer starts with the letter D and has 8 letters.</v>
      </c>
      <c r="Y42" s="82" t="str">
        <f aca="false">IF(C42="GHAnimalCheat",W42,IF(C42="GHOutlineCheat",X42,""))</f>
        <v/>
      </c>
    </row>
    <row r="43" s="76" customFormat="true" ht="18" hidden="false" customHeight="true" outlineLevel="0" collapsed="false">
      <c r="A43" s="37" t="n">
        <f aca="false">A42+1</f>
        <v>37</v>
      </c>
      <c r="B43" s="38" t="str">
        <f aca="false">'Cryptic Animals Quiz'!B43</f>
        <v>Bow-legged bird</v>
      </c>
      <c r="C43" s="77" t="str">
        <f aca="false">'Cryptic Animals Quiz'!C43</f>
        <v>bandicoot</v>
      </c>
      <c r="D43" s="78" t="n">
        <f aca="false">IF(E43="Correct",1,0)</f>
        <v>1</v>
      </c>
      <c r="E43" s="79" t="str">
        <f aca="false">IF(F43="Correct","Correct",IF(G43="Correct","Correct",IF(F43="Almost","Almost",IF(G43="Almost","Almost"," "))))</f>
        <v>Correct</v>
      </c>
      <c r="F43" s="79" t="str">
        <f aca="false">IF(C43=H43,"Correct",IF(C43=I43,"Correct",IF(C43=J43,"Correct",IF(C43=K43,"Correct",IF(C43=L43,"Correct",IF(C43=M43,"Correct",IF(C43=N43,"Correct"," ")))))))</f>
        <v>Correct</v>
      </c>
      <c r="G43" s="79" t="str">
        <f aca="false">IF(C43=O43,"Almost",IF(C43=P43,"Almost",IF(C43=Q43,"Almost",IF(C43=R43,"Almost",IF(C43=S43,"Almost",IF(C43=T43,"Almost",IF(C43=U43,"Almost"," ")))))))</f>
        <v> </v>
      </c>
      <c r="H43" s="80" t="s">
        <v>414</v>
      </c>
      <c r="I43" s="80" t="s">
        <v>415</v>
      </c>
      <c r="J43" s="80" t="s">
        <v>324</v>
      </c>
      <c r="K43" s="80" t="s">
        <v>324</v>
      </c>
      <c r="L43" s="80" t="s">
        <v>324</v>
      </c>
      <c r="M43" s="80" t="s">
        <v>324</v>
      </c>
      <c r="N43" s="80" t="s">
        <v>324</v>
      </c>
      <c r="O43" s="81" t="s">
        <v>324</v>
      </c>
      <c r="P43" s="81" t="s">
        <v>324</v>
      </c>
      <c r="Q43" s="81" t="s">
        <v>324</v>
      </c>
      <c r="R43" s="81" t="s">
        <v>324</v>
      </c>
      <c r="S43" s="81" t="s">
        <v>324</v>
      </c>
      <c r="T43" s="81" t="s">
        <v>324</v>
      </c>
      <c r="U43" s="81" t="s">
        <v>324</v>
      </c>
      <c r="V43" s="80"/>
      <c r="W43" s="82" t="s">
        <v>416</v>
      </c>
      <c r="X43" s="82" t="str">
        <f aca="false">"The answer starts with the letter "&amp;MID(H43,1,1)&amp;" and has "&amp;LEN(H43)&amp;" letters."</f>
        <v>The answer starts with the letter B and has 9 letters.</v>
      </c>
      <c r="Y43" s="82" t="str">
        <f aca="false">IF(C43="GHAnimalCheat",W43,IF(C43="GHOutlineCheat",X43,""))</f>
        <v/>
      </c>
    </row>
    <row r="44" s="76" customFormat="true" ht="18" hidden="false" customHeight="true" outlineLevel="0" collapsed="false">
      <c r="A44" s="37" t="n">
        <f aca="false">A43+1</f>
        <v>38</v>
      </c>
      <c r="B44" s="38" t="str">
        <f aca="false">'Cryptic Animals Quiz'!B44</f>
        <v>Burning letter</v>
      </c>
      <c r="C44" s="77" t="str">
        <f aca="false">'Cryptic Animals Quiz'!C44</f>
        <v>flamingo</v>
      </c>
      <c r="D44" s="78" t="n">
        <f aca="false">IF(E44="Correct",1,0)</f>
        <v>1</v>
      </c>
      <c r="E44" s="79" t="str">
        <f aca="false">IF(F44="Correct","Correct",IF(G44="Correct","Correct",IF(F44="Almost","Almost",IF(G44="Almost","Almost"," "))))</f>
        <v>Correct</v>
      </c>
      <c r="F44" s="79" t="str">
        <f aca="false">IF(C44=H44,"Correct",IF(C44=I44,"Correct",IF(C44=J44,"Correct",IF(C44=K44,"Correct",IF(C44=L44,"Correct",IF(C44=M44,"Correct",IF(C44=N44,"Correct"," ")))))))</f>
        <v>Correct</v>
      </c>
      <c r="G44" s="79" t="str">
        <f aca="false">IF(C44=O44,"Almost",IF(C44=P44,"Almost",IF(C44=Q44,"Almost",IF(C44=R44,"Almost",IF(C44=S44,"Almost",IF(C44=T44,"Almost",IF(C44=U44,"Almost"," ")))))))</f>
        <v> </v>
      </c>
      <c r="H44" s="80" t="s">
        <v>417</v>
      </c>
      <c r="I44" s="80" t="s">
        <v>324</v>
      </c>
      <c r="J44" s="80" t="s">
        <v>324</v>
      </c>
      <c r="K44" s="80" t="s">
        <v>324</v>
      </c>
      <c r="L44" s="80" t="s">
        <v>324</v>
      </c>
      <c r="M44" s="80" t="s">
        <v>324</v>
      </c>
      <c r="N44" s="80" t="s">
        <v>324</v>
      </c>
      <c r="O44" s="81" t="s">
        <v>324</v>
      </c>
      <c r="P44" s="81" t="s">
        <v>324</v>
      </c>
      <c r="Q44" s="81" t="s">
        <v>324</v>
      </c>
      <c r="R44" s="81" t="s">
        <v>324</v>
      </c>
      <c r="S44" s="81" t="s">
        <v>324</v>
      </c>
      <c r="T44" s="81" t="s">
        <v>324</v>
      </c>
      <c r="U44" s="81" t="s">
        <v>324</v>
      </c>
      <c r="V44" s="80"/>
      <c r="W44" s="82" t="s">
        <v>418</v>
      </c>
      <c r="X44" s="82" t="str">
        <f aca="false">"The answer starts with the letter "&amp;MID(H44,1,1)&amp;" and has "&amp;LEN(H44)&amp;" letters."</f>
        <v>The answer starts with the letter F and has 8 letters.</v>
      </c>
      <c r="Y44" s="82" t="str">
        <f aca="false">IF(C44="GHAnimalCheat",W44,IF(C44="GHOutlineCheat",X44,""))</f>
        <v/>
      </c>
    </row>
    <row r="45" s="76" customFormat="true" ht="18" hidden="false" customHeight="true" outlineLevel="0" collapsed="false">
      <c r="A45" s="37" t="n">
        <f aca="false">A44+1</f>
        <v>39</v>
      </c>
      <c r="B45" s="38" t="str">
        <f aca="false">'Cryptic Animals Quiz'!B45</f>
        <v>Carry out an act twice</v>
      </c>
      <c r="C45" s="77" t="str">
        <f aca="false">'Cryptic Animals Quiz'!C45</f>
        <v>dodo</v>
      </c>
      <c r="D45" s="78" t="n">
        <f aca="false">IF(E45="Correct",1,0)</f>
        <v>1</v>
      </c>
      <c r="E45" s="79" t="str">
        <f aca="false">IF(F45="Correct","Correct",IF(G45="Correct","Correct",IF(F45="Almost","Almost",IF(G45="Almost","Almost"," "))))</f>
        <v>Correct</v>
      </c>
      <c r="F45" s="79" t="str">
        <f aca="false">IF(C45=H45,"Correct",IF(C45=I45,"Correct",IF(C45=J45,"Correct",IF(C45=K45,"Correct",IF(C45=L45,"Correct",IF(C45=M45,"Correct",IF(C45=N45,"Correct"," ")))))))</f>
        <v>Correct</v>
      </c>
      <c r="G45" s="79" t="str">
        <f aca="false">IF(C45=O45,"Almost",IF(C45=P45,"Almost",IF(C45=Q45,"Almost",IF(C45=R45,"Almost",IF(C45=S45,"Almost",IF(C45=T45,"Almost",IF(C45=U45,"Almost"," ")))))))</f>
        <v> </v>
      </c>
      <c r="H45" s="80" t="s">
        <v>419</v>
      </c>
      <c r="I45" s="80" t="s">
        <v>324</v>
      </c>
      <c r="J45" s="80" t="s">
        <v>324</v>
      </c>
      <c r="K45" s="80" t="s">
        <v>324</v>
      </c>
      <c r="L45" s="80" t="s">
        <v>324</v>
      </c>
      <c r="M45" s="80" t="s">
        <v>324</v>
      </c>
      <c r="N45" s="80" t="s">
        <v>324</v>
      </c>
      <c r="O45" s="81" t="s">
        <v>324</v>
      </c>
      <c r="P45" s="81" t="s">
        <v>324</v>
      </c>
      <c r="Q45" s="81" t="s">
        <v>324</v>
      </c>
      <c r="R45" s="81" t="s">
        <v>324</v>
      </c>
      <c r="S45" s="81" t="s">
        <v>324</v>
      </c>
      <c r="T45" s="81" t="s">
        <v>324</v>
      </c>
      <c r="U45" s="81" t="s">
        <v>324</v>
      </c>
      <c r="V45" s="80"/>
      <c r="W45" s="82" t="s">
        <v>420</v>
      </c>
      <c r="X45" s="82" t="str">
        <f aca="false">"The answer starts with the letter "&amp;MID(H45,1,1)&amp;" and has "&amp;LEN(H45)&amp;" letters."</f>
        <v>The answer starts with the letter D and has 4 letters.</v>
      </c>
      <c r="Y45" s="82" t="str">
        <f aca="false">IF(C45="GHAnimalCheat",W45,IF(C45="GHOutlineCheat",X45,""))</f>
        <v/>
      </c>
    </row>
    <row r="46" s="76" customFormat="true" ht="18" hidden="false" customHeight="true" outlineLevel="0" collapsed="false">
      <c r="A46" s="37" t="n">
        <f aca="false">A45+1</f>
        <v>40</v>
      </c>
      <c r="B46" s="38" t="str">
        <f aca="false">'Cryptic Animals Quiz'!B46</f>
        <v>Church seat mother</v>
      </c>
      <c r="C46" s="77" t="str">
        <f aca="false">'Cryptic Animals Quiz'!C46</f>
        <v>puma</v>
      </c>
      <c r="D46" s="78" t="n">
        <f aca="false">IF(E46="Correct",1,0)</f>
        <v>1</v>
      </c>
      <c r="E46" s="79" t="str">
        <f aca="false">IF(F46="Correct","Correct",IF(G46="Correct","Correct",IF(F46="Almost","Almost",IF(G46="Almost","Almost"," "))))</f>
        <v>Correct</v>
      </c>
      <c r="F46" s="79" t="str">
        <f aca="false">IF(C46=H46,"Correct",IF(C46=I46,"Correct",IF(C46=J46,"Correct",IF(C46=K46,"Correct",IF(C46=L46,"Correct",IF(C46=M46,"Correct",IF(C46=N46,"Correct"," ")))))))</f>
        <v>Correct</v>
      </c>
      <c r="G46" s="79" t="str">
        <f aca="false">IF(C46=O46,"Almost",IF(C46=P46,"Almost",IF(C46=Q46,"Almost",IF(C46=R46,"Almost",IF(C46=S46,"Almost",IF(C46=T46,"Almost",IF(C46=U46,"Almost"," ")))))))</f>
        <v> </v>
      </c>
      <c r="H46" s="80" t="s">
        <v>421</v>
      </c>
      <c r="I46" s="80" t="s">
        <v>324</v>
      </c>
      <c r="J46" s="80" t="s">
        <v>324</v>
      </c>
      <c r="K46" s="80" t="s">
        <v>324</v>
      </c>
      <c r="L46" s="80" t="s">
        <v>324</v>
      </c>
      <c r="M46" s="80" t="s">
        <v>324</v>
      </c>
      <c r="N46" s="80" t="s">
        <v>324</v>
      </c>
      <c r="O46" s="81" t="s">
        <v>324</v>
      </c>
      <c r="P46" s="81" t="s">
        <v>324</v>
      </c>
      <c r="Q46" s="81" t="s">
        <v>324</v>
      </c>
      <c r="R46" s="81" t="s">
        <v>324</v>
      </c>
      <c r="S46" s="81" t="s">
        <v>324</v>
      </c>
      <c r="T46" s="81" t="s">
        <v>324</v>
      </c>
      <c r="U46" s="81" t="s">
        <v>324</v>
      </c>
      <c r="V46" s="80"/>
      <c r="W46" s="82" t="s">
        <v>345</v>
      </c>
      <c r="X46" s="82" t="str">
        <f aca="false">"The answer starts with the letter "&amp;MID(H46,1,1)&amp;" and has "&amp;LEN(H46)&amp;" letters."</f>
        <v>The answer starts with the letter P and has 4 letters.</v>
      </c>
      <c r="Y46" s="82" t="str">
        <f aca="false">IF(C46="GHAnimalCheat",W46,IF(C46="GHOutlineCheat",X46,""))</f>
        <v/>
      </c>
    </row>
    <row r="47" s="76" customFormat="true" ht="18" hidden="false" customHeight="true" outlineLevel="0" collapsed="false">
      <c r="A47" s="37" t="n">
        <f aca="false">A46+1</f>
        <v>41</v>
      </c>
      <c r="B47" s="38" t="str">
        <f aca="false">'Cryptic Animals Quiz'!B47</f>
        <v>Female relative runs away</v>
      </c>
      <c r="C47" s="77" t="str">
        <f aca="false">'Cryptic Animals Quiz'!C47</f>
        <v>antelope</v>
      </c>
      <c r="D47" s="78" t="n">
        <f aca="false">IF(E47="Correct",1,0)</f>
        <v>1</v>
      </c>
      <c r="E47" s="79" t="str">
        <f aca="false">IF(F47="Correct","Correct",IF(G47="Correct","Correct",IF(F47="Almost","Almost",IF(G47="Almost","Almost"," "))))</f>
        <v>Correct</v>
      </c>
      <c r="F47" s="79" t="str">
        <f aca="false">IF(C47=H47,"Correct",IF(C47=I47,"Correct",IF(C47=J47,"Correct",IF(C47=K47,"Correct",IF(C47=L47,"Correct",IF(C47=M47,"Correct",IF(C47=N47,"Correct"," ")))))))</f>
        <v>Correct</v>
      </c>
      <c r="G47" s="79" t="str">
        <f aca="false">IF(C47=O47,"Almost",IF(C47=P47,"Almost",IF(C47=Q47,"Almost",IF(C47=R47,"Almost",IF(C47=S47,"Almost",IF(C47=T47,"Almost",IF(C47=U47,"Almost"," ")))))))</f>
        <v> </v>
      </c>
      <c r="H47" s="80" t="s">
        <v>422</v>
      </c>
      <c r="I47" s="80" t="s">
        <v>423</v>
      </c>
      <c r="J47" s="80" t="s">
        <v>324</v>
      </c>
      <c r="K47" s="80" t="s">
        <v>324</v>
      </c>
      <c r="L47" s="80" t="s">
        <v>324</v>
      </c>
      <c r="M47" s="80" t="s">
        <v>324</v>
      </c>
      <c r="N47" s="80" t="s">
        <v>324</v>
      </c>
      <c r="O47" s="81" t="s">
        <v>324</v>
      </c>
      <c r="P47" s="81" t="s">
        <v>324</v>
      </c>
      <c r="Q47" s="81" t="s">
        <v>324</v>
      </c>
      <c r="R47" s="81" t="s">
        <v>324</v>
      </c>
      <c r="S47" s="81" t="s">
        <v>324</v>
      </c>
      <c r="T47" s="81" t="s">
        <v>324</v>
      </c>
      <c r="U47" s="81" t="s">
        <v>324</v>
      </c>
      <c r="V47" s="80"/>
      <c r="W47" s="82" t="s">
        <v>424</v>
      </c>
      <c r="X47" s="82" t="str">
        <f aca="false">"The answer starts with the letter "&amp;MID(H47,1,1)&amp;" and has "&amp;LEN(H47)&amp;" letters."</f>
        <v>The answer starts with the letter A and has 8 letters.</v>
      </c>
      <c r="Y47" s="82" t="str">
        <f aca="false">IF(C47="GHAnimalCheat",W47,IF(C47="GHOutlineCheat",X47,""))</f>
        <v/>
      </c>
    </row>
    <row r="48" s="76" customFormat="true" ht="18" hidden="false" customHeight="true" outlineLevel="0" collapsed="false">
      <c r="A48" s="37" t="n">
        <f aca="false">A47+1</f>
        <v>42</v>
      </c>
      <c r="B48" s="38" t="str">
        <f aca="false">'Cryptic Animals Quiz'!B48</f>
        <v>Farm animal worth 50 points</v>
      </c>
      <c r="C48" s="77" t="str">
        <f aca="false">'Cryptic Animals Quiz'!C48</f>
        <v>bull</v>
      </c>
      <c r="D48" s="78" t="n">
        <f aca="false">IF(E48="Correct",1,0)</f>
        <v>1</v>
      </c>
      <c r="E48" s="79" t="str">
        <f aca="false">IF(F48="Correct","Correct",IF(G48="Correct","Correct",IF(F48="Almost","Almost",IF(G48="Almost","Almost"," "))))</f>
        <v>Correct</v>
      </c>
      <c r="F48" s="79" t="str">
        <f aca="false">IF(C48=H48,"Correct",IF(C48=I48,"Correct",IF(C48=J48,"Correct",IF(C48=K48,"Correct",IF(C48=L48,"Correct",IF(C48=M48,"Correct",IF(C48=N48,"Correct"," ")))))))</f>
        <v>Correct</v>
      </c>
      <c r="G48" s="79" t="str">
        <f aca="false">IF(C48=O48,"Almost",IF(C48=P48,"Almost",IF(C48=Q48,"Almost",IF(C48=R48,"Almost",IF(C48=S48,"Almost",IF(C48=T48,"Almost",IF(C48=U48,"Almost"," ")))))))</f>
        <v> </v>
      </c>
      <c r="H48" s="80" t="s">
        <v>425</v>
      </c>
      <c r="I48" s="80" t="s">
        <v>324</v>
      </c>
      <c r="J48" s="80" t="s">
        <v>324</v>
      </c>
      <c r="K48" s="80" t="s">
        <v>324</v>
      </c>
      <c r="L48" s="80" t="s">
        <v>324</v>
      </c>
      <c r="M48" s="80" t="s">
        <v>324</v>
      </c>
      <c r="N48" s="80" t="s">
        <v>324</v>
      </c>
      <c r="O48" s="81" t="s">
        <v>324</v>
      </c>
      <c r="P48" s="81" t="s">
        <v>324</v>
      </c>
      <c r="Q48" s="81" t="s">
        <v>324</v>
      </c>
      <c r="R48" s="81" t="s">
        <v>324</v>
      </c>
      <c r="S48" s="81" t="s">
        <v>324</v>
      </c>
      <c r="T48" s="81" t="s">
        <v>324</v>
      </c>
      <c r="U48" s="81" t="s">
        <v>324</v>
      </c>
      <c r="V48" s="80"/>
      <c r="W48" s="82" t="s">
        <v>426</v>
      </c>
      <c r="X48" s="82" t="str">
        <f aca="false">"The answer starts with the letter "&amp;MID(H48,1,1)&amp;" and has "&amp;LEN(H48)&amp;" letters."</f>
        <v>The answer starts with the letter B and has 4 letters.</v>
      </c>
      <c r="Y48" s="82" t="str">
        <f aca="false">IF(C48="GHAnimalCheat",W48,IF(C48="GHOutlineCheat",X48,""))</f>
        <v/>
      </c>
    </row>
    <row r="49" s="76" customFormat="true" ht="18" hidden="false" customHeight="true" outlineLevel="0" collapsed="false">
      <c r="A49" s="37" t="n">
        <f aca="false">A48+1</f>
        <v>43</v>
      </c>
      <c r="B49" s="38" t="str">
        <f aca="false">'Cryptic Animals Quiz'!B49</f>
        <v>Convey a scary word</v>
      </c>
      <c r="C49" s="77" t="str">
        <f aca="false">'Cryptic Animals Quiz'!C49</f>
        <v>caribou</v>
      </c>
      <c r="D49" s="78" t="n">
        <f aca="false">IF(E49="Correct",1,0)</f>
        <v>1</v>
      </c>
      <c r="E49" s="79" t="str">
        <f aca="false">IF(F49="Correct","Correct",IF(G49="Correct","Correct",IF(F49="Almost","Almost",IF(G49="Almost","Almost"," "))))</f>
        <v>Correct</v>
      </c>
      <c r="F49" s="79" t="str">
        <f aca="false">IF(C49=H49,"Correct",IF(C49=I49,"Correct",IF(C49=J49,"Correct",IF(C49=K49,"Correct",IF(C49=L49,"Correct",IF(C49=M49,"Correct",IF(C49=N49,"Correct"," ")))))))</f>
        <v>Correct</v>
      </c>
      <c r="G49" s="79" t="str">
        <f aca="false">IF(C49=O49,"Almost",IF(C49=P49,"Almost",IF(C49=Q49,"Almost",IF(C49=R49,"Almost",IF(C49=S49,"Almost",IF(C49=T49,"Almost",IF(C49=U49,"Almost"," ")))))))</f>
        <v> </v>
      </c>
      <c r="H49" s="80" t="s">
        <v>427</v>
      </c>
      <c r="I49" s="80" t="s">
        <v>428</v>
      </c>
      <c r="J49" s="80" t="s">
        <v>324</v>
      </c>
      <c r="K49" s="80" t="s">
        <v>324</v>
      </c>
      <c r="L49" s="80" t="s">
        <v>324</v>
      </c>
      <c r="M49" s="80" t="s">
        <v>324</v>
      </c>
      <c r="N49" s="80" t="s">
        <v>324</v>
      </c>
      <c r="O49" s="81" t="s">
        <v>324</v>
      </c>
      <c r="P49" s="81" t="s">
        <v>324</v>
      </c>
      <c r="Q49" s="81" t="s">
        <v>324</v>
      </c>
      <c r="R49" s="81" t="s">
        <v>324</v>
      </c>
      <c r="S49" s="81" t="s">
        <v>324</v>
      </c>
      <c r="T49" s="81" t="s">
        <v>324</v>
      </c>
      <c r="U49" s="81" t="s">
        <v>324</v>
      </c>
      <c r="V49" s="80"/>
      <c r="W49" s="82" t="s">
        <v>429</v>
      </c>
      <c r="X49" s="82" t="str">
        <f aca="false">"The answer starts with the letter "&amp;MID(H49,1,1)&amp;" and has "&amp;LEN(H49)&amp;" letters."</f>
        <v>The answer starts with the letter C and has 7 letters.</v>
      </c>
      <c r="Y49" s="82" t="str">
        <f aca="false">IF(C49="GHAnimalCheat",W49,IF(C49="GHOutlineCheat",X49,""))</f>
        <v/>
      </c>
    </row>
    <row r="50" s="76" customFormat="true" ht="18" hidden="false" customHeight="true" outlineLevel="0" collapsed="false">
      <c r="A50" s="37" t="n">
        <f aca="false">A49+1</f>
        <v>44</v>
      </c>
      <c r="B50" s="38" t="str">
        <f aca="false">'Cryptic Animals Quiz'!B50</f>
        <v>Device for cooling the face</v>
      </c>
      <c r="C50" s="77" t="str">
        <f aca="false">'Cryptic Animals Quiz'!C50</f>
        <v>chinchilla</v>
      </c>
      <c r="D50" s="78" t="n">
        <f aca="false">IF(E50="Correct",1,0)</f>
        <v>1</v>
      </c>
      <c r="E50" s="79" t="str">
        <f aca="false">IF(F50="Correct","Correct",IF(G50="Correct","Correct",IF(F50="Almost","Almost",IF(G50="Almost","Almost"," "))))</f>
        <v>Correct</v>
      </c>
      <c r="F50" s="79" t="str">
        <f aca="false">IF(C50=H50,"Correct",IF(C50=I50,"Correct",IF(C50=J50,"Correct",IF(C50=K50,"Correct",IF(C50=L50,"Correct",IF(C50=M50,"Correct",IF(C50=N50,"Correct"," ")))))))</f>
        <v>Correct</v>
      </c>
      <c r="G50" s="79" t="str">
        <f aca="false">IF(C50=O50,"Almost",IF(C50=P50,"Almost",IF(C50=Q50,"Almost",IF(C50=R50,"Almost",IF(C50=S50,"Almost",IF(C50=T50,"Almost",IF(C50=U50,"Almost"," ")))))))</f>
        <v> </v>
      </c>
      <c r="H50" s="80" t="s">
        <v>430</v>
      </c>
      <c r="I50" s="80" t="s">
        <v>431</v>
      </c>
      <c r="J50" s="80" t="s">
        <v>432</v>
      </c>
      <c r="K50" s="80" t="s">
        <v>433</v>
      </c>
      <c r="L50" s="80" t="s">
        <v>324</v>
      </c>
      <c r="M50" s="80" t="s">
        <v>324</v>
      </c>
      <c r="N50" s="80" t="s">
        <v>324</v>
      </c>
      <c r="O50" s="81" t="s">
        <v>324</v>
      </c>
      <c r="P50" s="81" t="s">
        <v>324</v>
      </c>
      <c r="Q50" s="81" t="s">
        <v>324</v>
      </c>
      <c r="R50" s="81" t="s">
        <v>324</v>
      </c>
      <c r="S50" s="81" t="s">
        <v>324</v>
      </c>
      <c r="T50" s="81" t="s">
        <v>324</v>
      </c>
      <c r="U50" s="81" t="s">
        <v>324</v>
      </c>
      <c r="V50" s="80"/>
      <c r="W50" s="82" t="s">
        <v>434</v>
      </c>
      <c r="X50" s="82" t="str">
        <f aca="false">"The answer starts with the letter "&amp;MID(H50,1,1)&amp;" and has "&amp;LEN(H50)&amp;" letters."</f>
        <v>The answer starts with the letter C and has 10 letters.</v>
      </c>
      <c r="Y50" s="82" t="str">
        <f aca="false">IF(C50="GHAnimalCheat",W50,IF(C50="GHOutlineCheat",X50,""))</f>
        <v/>
      </c>
    </row>
    <row r="51" s="76" customFormat="true" ht="18" hidden="false" customHeight="true" outlineLevel="0" collapsed="false">
      <c r="A51" s="37" t="n">
        <f aca="false">A50+1</f>
        <v>45</v>
      </c>
      <c r="B51" s="38" t="str">
        <f aca="false">'Cryptic Animals Quiz'!B51</f>
        <v>Does he do the cooking in a monastery?</v>
      </c>
      <c r="C51" s="77" t="str">
        <f aca="false">'Cryptic Animals Quiz'!C51</f>
        <v>chipmunk</v>
      </c>
      <c r="D51" s="78" t="n">
        <f aca="false">IF(E51="Correct",1,0)</f>
        <v>1</v>
      </c>
      <c r="E51" s="79" t="str">
        <f aca="false">IF(F51="Correct","Correct",IF(G51="Correct","Correct",IF(F51="Almost","Almost",IF(G51="Almost","Almost"," "))))</f>
        <v>Correct</v>
      </c>
      <c r="F51" s="79" t="str">
        <f aca="false">IF(C51=H51,"Correct",IF(C51=I51,"Correct",IF(C51=J51,"Correct",IF(C51=K51,"Correct",IF(C51=L51,"Correct",IF(C51=M51,"Correct",IF(C51=N51,"Correct"," ")))))))</f>
        <v>Correct</v>
      </c>
      <c r="G51" s="79" t="str">
        <f aca="false">IF(C51=O51,"Almost",IF(C51=P51,"Almost",IF(C51=Q51,"Almost",IF(C51=R51,"Almost",IF(C51=S51,"Almost",IF(C51=T51,"Almost",IF(C51=U51,"Almost"," ")))))))</f>
        <v> </v>
      </c>
      <c r="H51" s="80" t="s">
        <v>435</v>
      </c>
      <c r="I51" s="80" t="s">
        <v>436</v>
      </c>
      <c r="J51" s="80" t="s">
        <v>324</v>
      </c>
      <c r="K51" s="80" t="s">
        <v>324</v>
      </c>
      <c r="L51" s="80" t="s">
        <v>324</v>
      </c>
      <c r="M51" s="80" t="s">
        <v>324</v>
      </c>
      <c r="N51" s="80" t="s">
        <v>324</v>
      </c>
      <c r="O51" s="81" t="s">
        <v>324</v>
      </c>
      <c r="P51" s="81" t="s">
        <v>324</v>
      </c>
      <c r="Q51" s="81" t="s">
        <v>324</v>
      </c>
      <c r="R51" s="81" t="s">
        <v>324</v>
      </c>
      <c r="S51" s="81" t="s">
        <v>324</v>
      </c>
      <c r="T51" s="81" t="s">
        <v>324</v>
      </c>
      <c r="U51" s="81" t="s">
        <v>324</v>
      </c>
      <c r="V51" s="80"/>
      <c r="W51" s="82" t="s">
        <v>437</v>
      </c>
      <c r="X51" s="82" t="str">
        <f aca="false">"The answer starts with the letter "&amp;MID(H51,1,1)&amp;" and has "&amp;LEN(H51)&amp;" letters."</f>
        <v>The answer starts with the letter C and has 8 letters.</v>
      </c>
      <c r="Y51" s="82" t="str">
        <f aca="false">IF(C51="GHAnimalCheat",W51,IF(C51="GHOutlineCheat",X51,""))</f>
        <v/>
      </c>
    </row>
    <row r="52" s="76" customFormat="true" ht="18" hidden="false" customHeight="true" outlineLevel="0" collapsed="false">
      <c r="A52" s="37" t="n">
        <f aca="false">A51+1</f>
        <v>46</v>
      </c>
      <c r="B52" s="38" t="str">
        <f aca="false">'Cryptic Animals Quiz'!B52</f>
        <v>Does he make toast?</v>
      </c>
      <c r="C52" s="77" t="str">
        <f aca="false">'Cryptic Animals Quiz'!C52</f>
        <v>gorilla</v>
      </c>
      <c r="D52" s="78" t="n">
        <f aca="false">IF(E52="Correct",1,0)</f>
        <v>1</v>
      </c>
      <c r="E52" s="79" t="str">
        <f aca="false">IF(F52="Correct","Correct",IF(G52="Correct","Correct",IF(F52="Almost","Almost",IF(G52="Almost","Almost"," "))))</f>
        <v>Correct</v>
      </c>
      <c r="F52" s="79" t="str">
        <f aca="false">IF(C52=H52,"Correct",IF(C52=I52,"Correct",IF(C52=J52,"Correct",IF(C52=K52,"Correct",IF(C52=L52,"Correct",IF(C52=M52,"Correct",IF(C52=N52,"Correct"," ")))))))</f>
        <v>Correct</v>
      </c>
      <c r="G52" s="79" t="str">
        <f aca="false">IF(C52=O52,"Almost",IF(C52=P52,"Almost",IF(C52=Q52,"Almost",IF(C52=R52,"Almost",IF(C52=S52,"Almost",IF(C52=T52,"Almost",IF(C52=U52,"Almost"," ")))))))</f>
        <v> </v>
      </c>
      <c r="H52" s="80" t="s">
        <v>438</v>
      </c>
      <c r="I52" s="80" t="s">
        <v>439</v>
      </c>
      <c r="J52" s="80" t="s">
        <v>324</v>
      </c>
      <c r="K52" s="80" t="s">
        <v>324</v>
      </c>
      <c r="L52" s="80" t="s">
        <v>324</v>
      </c>
      <c r="M52" s="80" t="s">
        <v>324</v>
      </c>
      <c r="N52" s="80" t="s">
        <v>324</v>
      </c>
      <c r="O52" s="81" t="s">
        <v>324</v>
      </c>
      <c r="P52" s="81" t="s">
        <v>324</v>
      </c>
      <c r="Q52" s="81" t="s">
        <v>324</v>
      </c>
      <c r="R52" s="81" t="s">
        <v>324</v>
      </c>
      <c r="S52" s="81" t="s">
        <v>324</v>
      </c>
      <c r="T52" s="81" t="s">
        <v>324</v>
      </c>
      <c r="U52" s="81" t="s">
        <v>324</v>
      </c>
      <c r="V52" s="80"/>
      <c r="W52" s="82" t="s">
        <v>440</v>
      </c>
      <c r="X52" s="82" t="str">
        <f aca="false">"The answer starts with the letter "&amp;MID(H52,1,1)&amp;" and has "&amp;LEN(H52)&amp;" letters."</f>
        <v>The answer starts with the letter G and has 7 letters.</v>
      </c>
      <c r="Y52" s="82" t="str">
        <f aca="false">IF(C52="GHAnimalCheat",W52,IF(C52="GHOutlineCheat",X52,""))</f>
        <v/>
      </c>
    </row>
    <row r="53" s="76" customFormat="true" ht="18" hidden="false" customHeight="true" outlineLevel="0" collapsed="false">
      <c r="A53" s="37" t="n">
        <f aca="false">A52+1</f>
        <v>47</v>
      </c>
      <c r="B53" s="38" t="str">
        <f aca="false">'Cryptic Animals Quiz'!B53</f>
        <v>Crucial urine</v>
      </c>
      <c r="C53" s="77" t="str">
        <f aca="false">'Cryptic Animals Quiz'!C53</f>
        <v>kiwi</v>
      </c>
      <c r="D53" s="78" t="n">
        <f aca="false">IF(E53="Correct",1,0)</f>
        <v>1</v>
      </c>
      <c r="E53" s="79" t="str">
        <f aca="false">IF(F53="Correct","Correct",IF(G53="Correct","Correct",IF(F53="Almost","Almost",IF(G53="Almost","Almost"," "))))</f>
        <v>Correct</v>
      </c>
      <c r="F53" s="79" t="str">
        <f aca="false">IF(C53=H53,"Correct",IF(C53=I53,"Correct",IF(C53=J53,"Correct",IF(C53=K53,"Correct",IF(C53=L53,"Correct",IF(C53=M53,"Correct",IF(C53=N53,"Correct"," ")))))))</f>
        <v>Correct</v>
      </c>
      <c r="G53" s="79" t="str">
        <f aca="false">IF(C53=O53,"Almost",IF(C53=P53,"Almost",IF(C53=Q53,"Almost",IF(C53=R53,"Almost",IF(C53=S53,"Almost",IF(C53=T53,"Almost",IF(C53=U53,"Almost"," ")))))))</f>
        <v> </v>
      </c>
      <c r="H53" s="80" t="s">
        <v>441</v>
      </c>
      <c r="I53" s="80" t="s">
        <v>324</v>
      </c>
      <c r="J53" s="80" t="s">
        <v>324</v>
      </c>
      <c r="K53" s="80" t="s">
        <v>324</v>
      </c>
      <c r="L53" s="80" t="s">
        <v>324</v>
      </c>
      <c r="M53" s="80" t="s">
        <v>324</v>
      </c>
      <c r="N53" s="80" t="s">
        <v>324</v>
      </c>
      <c r="O53" s="81" t="s">
        <v>324</v>
      </c>
      <c r="P53" s="81" t="s">
        <v>324</v>
      </c>
      <c r="Q53" s="81" t="s">
        <v>324</v>
      </c>
      <c r="R53" s="81" t="s">
        <v>324</v>
      </c>
      <c r="S53" s="81" t="s">
        <v>324</v>
      </c>
      <c r="T53" s="81" t="s">
        <v>324</v>
      </c>
      <c r="U53" s="81" t="s">
        <v>324</v>
      </c>
      <c r="V53" s="80"/>
      <c r="W53" s="82" t="s">
        <v>442</v>
      </c>
      <c r="X53" s="82" t="str">
        <f aca="false">"The answer starts with the letter "&amp;MID(H53,1,1)&amp;" and has "&amp;LEN(H53)&amp;" letters."</f>
        <v>The answer starts with the letter K and has 4 letters.</v>
      </c>
      <c r="Y53" s="82" t="str">
        <f aca="false">IF(C53="GHAnimalCheat",W53,IF(C53="GHOutlineCheat",X53,""))</f>
        <v/>
      </c>
    </row>
    <row r="54" s="76" customFormat="true" ht="18" hidden="false" customHeight="true" outlineLevel="0" collapsed="false">
      <c r="A54" s="37" t="n">
        <f aca="false">A53+1</f>
        <v>48</v>
      </c>
      <c r="B54" s="38" t="str">
        <f aca="false">'Cryptic Animals Quiz'!B54</f>
        <v>Eight cats</v>
      </c>
      <c r="C54" s="77" t="str">
        <f aca="false">'Cryptic Animals Quiz'!C54</f>
        <v>octopus</v>
      </c>
      <c r="D54" s="78" t="n">
        <f aca="false">IF(E54="Correct",1,0)</f>
        <v>1</v>
      </c>
      <c r="E54" s="79" t="str">
        <f aca="false">IF(F54="Correct","Correct",IF(G54="Correct","Correct",IF(F54="Almost","Almost",IF(G54="Almost","Almost"," "))))</f>
        <v>Correct</v>
      </c>
      <c r="F54" s="79" t="str">
        <f aca="false">IF(C54=H54,"Correct",IF(C54=I54,"Correct",IF(C54=J54,"Correct",IF(C54=K54,"Correct",IF(C54=L54,"Correct",IF(C54=M54,"Correct",IF(C54=N54,"Correct"," ")))))))</f>
        <v>Correct</v>
      </c>
      <c r="G54" s="79" t="str">
        <f aca="false">IF(C54=O54,"Almost",IF(C54=P54,"Almost",IF(C54=Q54,"Almost",IF(C54=R54,"Almost",IF(C54=S54,"Almost",IF(C54=T54,"Almost",IF(C54=U54,"Almost"," ")))))))</f>
        <v> </v>
      </c>
      <c r="H54" s="80" t="s">
        <v>443</v>
      </c>
      <c r="I54" s="80" t="s">
        <v>444</v>
      </c>
      <c r="J54" s="80" t="s">
        <v>324</v>
      </c>
      <c r="K54" s="80" t="s">
        <v>324</v>
      </c>
      <c r="L54" s="80" t="s">
        <v>324</v>
      </c>
      <c r="M54" s="80" t="s">
        <v>324</v>
      </c>
      <c r="N54" s="80" t="s">
        <v>324</v>
      </c>
      <c r="O54" s="81" t="s">
        <v>324</v>
      </c>
      <c r="P54" s="81" t="s">
        <v>324</v>
      </c>
      <c r="Q54" s="81" t="s">
        <v>324</v>
      </c>
      <c r="R54" s="81" t="s">
        <v>324</v>
      </c>
      <c r="S54" s="81" t="s">
        <v>324</v>
      </c>
      <c r="T54" s="81" t="s">
        <v>324</v>
      </c>
      <c r="U54" s="81" t="s">
        <v>324</v>
      </c>
      <c r="V54" s="80"/>
      <c r="W54" s="82" t="s">
        <v>445</v>
      </c>
      <c r="X54" s="82" t="str">
        <f aca="false">"The answer starts with the letter "&amp;MID(H54,1,1)&amp;" and has "&amp;LEN(H54)&amp;" letters."</f>
        <v>The answer starts with the letter O and has 7 letters.</v>
      </c>
      <c r="Y54" s="82" t="str">
        <f aca="false">IF(C54="GHAnimalCheat",W54,IF(C54="GHOutlineCheat",X54,""))</f>
        <v/>
      </c>
    </row>
    <row r="55" s="76" customFormat="true" ht="18" hidden="false" customHeight="true" outlineLevel="0" collapsed="false">
      <c r="A55" s="37" t="n">
        <f aca="false">A54+1</f>
        <v>49</v>
      </c>
      <c r="B55" s="38" t="str">
        <f aca="false">'Cryptic Animals Quiz'!B55</f>
        <v>Feline from Warsaw</v>
      </c>
      <c r="C55" s="77" t="str">
        <f aca="false">'Cryptic Animals Quiz'!C55</f>
        <v>polecat</v>
      </c>
      <c r="D55" s="78" t="n">
        <f aca="false">IF(E55="Correct",1,0)</f>
        <v>1</v>
      </c>
      <c r="E55" s="79" t="str">
        <f aca="false">IF(F55="Correct","Correct",IF(G55="Correct","Correct",IF(F55="Almost","Almost",IF(G55="Almost","Almost"," "))))</f>
        <v>Correct</v>
      </c>
      <c r="F55" s="79" t="str">
        <f aca="false">IF(C55=H55,"Correct",IF(C55=I55,"Correct",IF(C55=J55,"Correct",IF(C55=K55,"Correct",IF(C55=L55,"Correct",IF(C55=M55,"Correct",IF(C55=N55,"Correct"," ")))))))</f>
        <v>Correct</v>
      </c>
      <c r="G55" s="79" t="str">
        <f aca="false">IF(C55=O55,"Almost",IF(C55=P55,"Almost",IF(C55=Q55,"Almost",IF(C55=R55,"Almost",IF(C55=S55,"Almost",IF(C55=T55,"Almost",IF(C55=U55,"Almost"," ")))))))</f>
        <v> </v>
      </c>
      <c r="H55" s="80" t="s">
        <v>446</v>
      </c>
      <c r="I55" s="80" t="s">
        <v>447</v>
      </c>
      <c r="J55" s="80" t="s">
        <v>324</v>
      </c>
      <c r="K55" s="80" t="s">
        <v>324</v>
      </c>
      <c r="L55" s="80" t="s">
        <v>324</v>
      </c>
      <c r="M55" s="80" t="s">
        <v>324</v>
      </c>
      <c r="N55" s="80" t="s">
        <v>324</v>
      </c>
      <c r="O55" s="81" t="s">
        <v>324</v>
      </c>
      <c r="P55" s="81" t="s">
        <v>324</v>
      </c>
      <c r="Q55" s="81" t="s">
        <v>324</v>
      </c>
      <c r="R55" s="81" t="s">
        <v>324</v>
      </c>
      <c r="S55" s="81" t="s">
        <v>324</v>
      </c>
      <c r="T55" s="81" t="s">
        <v>324</v>
      </c>
      <c r="U55" s="81" t="s">
        <v>324</v>
      </c>
      <c r="V55" s="80"/>
      <c r="W55" s="82" t="s">
        <v>448</v>
      </c>
      <c r="X55" s="82" t="str">
        <f aca="false">"The answer starts with the letter "&amp;MID(H55,1,1)&amp;" and has "&amp;LEN(H55)&amp;" letters."</f>
        <v>The answer starts with the letter P and has 7 letters.</v>
      </c>
      <c r="Y55" s="82" t="str">
        <f aca="false">IF(C55="GHAnimalCheat",W55,IF(C55="GHOutlineCheat",X55,""))</f>
        <v/>
      </c>
    </row>
    <row r="56" s="76" customFormat="true" ht="18" hidden="false" customHeight="true" outlineLevel="0" collapsed="false">
      <c r="A56" s="37" t="n">
        <f aca="false">A55+1</f>
        <v>50</v>
      </c>
      <c r="B56" s="38" t="str">
        <f aca="false">'Cryptic Animals Quiz'!B56</f>
        <v>Fire-breathing insect</v>
      </c>
      <c r="C56" s="77" t="str">
        <f aca="false">'Cryptic Animals Quiz'!C56</f>
        <v>dragonfly</v>
      </c>
      <c r="D56" s="78" t="n">
        <f aca="false">IF(E56="Correct",1,0)</f>
        <v>1</v>
      </c>
      <c r="E56" s="79" t="str">
        <f aca="false">IF(F56="Correct","Correct",IF(G56="Correct","Correct",IF(F56="Almost","Almost",IF(G56="Almost","Almost"," "))))</f>
        <v>Correct</v>
      </c>
      <c r="F56" s="79" t="str">
        <f aca="false">IF(C56=H56,"Correct",IF(C56=I56,"Correct",IF(C56=J56,"Correct",IF(C56=K56,"Correct",IF(C56=L56,"Correct",IF(C56=M56,"Correct",IF(C56=N56,"Correct"," ")))))))</f>
        <v>Correct</v>
      </c>
      <c r="G56" s="79" t="str">
        <f aca="false">IF(C56=O56,"Almost",IF(C56=P56,"Almost",IF(C56=Q56,"Almost",IF(C56=R56,"Almost",IF(C56=S56,"Almost",IF(C56=T56,"Almost",IF(C56=U56,"Almost"," ")))))))</f>
        <v> </v>
      </c>
      <c r="H56" s="80" t="s">
        <v>449</v>
      </c>
      <c r="I56" s="80" t="s">
        <v>450</v>
      </c>
      <c r="J56" s="80" t="s">
        <v>324</v>
      </c>
      <c r="K56" s="80" t="s">
        <v>324</v>
      </c>
      <c r="L56" s="80" t="s">
        <v>324</v>
      </c>
      <c r="M56" s="80" t="s">
        <v>324</v>
      </c>
      <c r="N56" s="80" t="s">
        <v>324</v>
      </c>
      <c r="O56" s="81" t="s">
        <v>324</v>
      </c>
      <c r="P56" s="81" t="s">
        <v>324</v>
      </c>
      <c r="Q56" s="81" t="s">
        <v>324</v>
      </c>
      <c r="R56" s="81" t="s">
        <v>324</v>
      </c>
      <c r="S56" s="81" t="s">
        <v>324</v>
      </c>
      <c r="T56" s="81" t="s">
        <v>324</v>
      </c>
      <c r="U56" s="81" t="s">
        <v>324</v>
      </c>
      <c r="V56" s="80"/>
      <c r="W56" s="82" t="s">
        <v>451</v>
      </c>
      <c r="X56" s="82" t="str">
        <f aca="false">"The answer starts with the letter "&amp;MID(H56,1,1)&amp;" and has "&amp;LEN(H56)&amp;" letters."</f>
        <v>The answer starts with the letter D and has 9 letters.</v>
      </c>
      <c r="Y56" s="82" t="str">
        <f aca="false">IF(C56="GHAnimalCheat",W56,IF(C56="GHOutlineCheat",X56,""))</f>
        <v/>
      </c>
    </row>
    <row r="57" s="76" customFormat="true" ht="18" hidden="false" customHeight="true" outlineLevel="0" collapsed="false">
      <c r="A57" s="37" t="n">
        <f aca="false">A56+1</f>
        <v>51</v>
      </c>
      <c r="B57" s="38" t="str">
        <f aca="false">'Cryptic Animals Quiz'!B57</f>
        <v>Flow backwards</v>
      </c>
      <c r="C57" s="77" t="str">
        <f aca="false">'Cryptic Animals Quiz'!C57</f>
        <v>wolf</v>
      </c>
      <c r="D57" s="78" t="n">
        <f aca="false">IF(E57="Correct",1,0)</f>
        <v>1</v>
      </c>
      <c r="E57" s="79" t="str">
        <f aca="false">IF(F57="Correct","Correct",IF(G57="Correct","Correct",IF(F57="Almost","Almost",IF(G57="Almost","Almost"," "))))</f>
        <v>Correct</v>
      </c>
      <c r="F57" s="79" t="str">
        <f aca="false">IF(C57=H57,"Correct",IF(C57=I57,"Correct",IF(C57=J57,"Correct",IF(C57=K57,"Correct",IF(C57=L57,"Correct",IF(C57=M57,"Correct",IF(C57=N57,"Correct"," ")))))))</f>
        <v>Correct</v>
      </c>
      <c r="G57" s="79" t="str">
        <f aca="false">IF(C57=O57,"Almost",IF(C57=P57,"Almost",IF(C57=Q57,"Almost",IF(C57=R57,"Almost",IF(C57=S57,"Almost",IF(C57=T57,"Almost",IF(C57=U57,"Almost"," ")))))))</f>
        <v> </v>
      </c>
      <c r="H57" s="80" t="s">
        <v>452</v>
      </c>
      <c r="I57" s="80" t="s">
        <v>324</v>
      </c>
      <c r="J57" s="80" t="s">
        <v>324</v>
      </c>
      <c r="K57" s="80" t="s">
        <v>324</v>
      </c>
      <c r="L57" s="80" t="s">
        <v>324</v>
      </c>
      <c r="M57" s="80" t="s">
        <v>324</v>
      </c>
      <c r="N57" s="80" t="s">
        <v>324</v>
      </c>
      <c r="O57" s="81" t="s">
        <v>324</v>
      </c>
      <c r="P57" s="81" t="s">
        <v>324</v>
      </c>
      <c r="Q57" s="81" t="s">
        <v>324</v>
      </c>
      <c r="R57" s="81" t="s">
        <v>324</v>
      </c>
      <c r="S57" s="81" t="s">
        <v>324</v>
      </c>
      <c r="T57" s="81" t="s">
        <v>324</v>
      </c>
      <c r="U57" s="81" t="s">
        <v>324</v>
      </c>
      <c r="V57" s="80"/>
      <c r="W57" s="82" t="s">
        <v>453</v>
      </c>
      <c r="X57" s="82" t="str">
        <f aca="false">"The answer starts with the letter "&amp;MID(H57,1,1)&amp;" and has "&amp;LEN(H57)&amp;" letters."</f>
        <v>The answer starts with the letter W and has 4 letters.</v>
      </c>
      <c r="Y57" s="82" t="str">
        <f aca="false">IF(C57="GHAnimalCheat",W57,IF(C57="GHOutlineCheat",X57,""))</f>
        <v/>
      </c>
    </row>
    <row r="58" s="76" customFormat="true" ht="18" hidden="false" customHeight="true" outlineLevel="0" collapsed="false">
      <c r="A58" s="37" t="n">
        <f aca="false">A57+1</f>
        <v>52</v>
      </c>
      <c r="B58" s="38" t="str">
        <f aca="false">'Cryptic Animals Quiz'!B58</f>
        <v>Freshly purchased letter of the alphabet</v>
      </c>
      <c r="C58" s="77" t="str">
        <f aca="false">'Cryptic Animals Quiz'!C58</f>
        <v>newt</v>
      </c>
      <c r="D58" s="78" t="n">
        <f aca="false">IF(E58="Correct",1,0)</f>
        <v>1</v>
      </c>
      <c r="E58" s="79" t="str">
        <f aca="false">IF(F58="Correct","Correct",IF(G58="Correct","Correct",IF(F58="Almost","Almost",IF(G58="Almost","Almost"," "))))</f>
        <v>Correct</v>
      </c>
      <c r="F58" s="79" t="str">
        <f aca="false">IF(C58=H58,"Correct",IF(C58=I58,"Correct",IF(C58=J58,"Correct",IF(C58=K58,"Correct",IF(C58=L58,"Correct",IF(C58=M58,"Correct",IF(C58=N58,"Correct"," ")))))))</f>
        <v>Correct</v>
      </c>
      <c r="G58" s="79" t="str">
        <f aca="false">IF(C58=O58,"Almost",IF(C58=P58,"Almost",IF(C58=Q58,"Almost",IF(C58=R58,"Almost",IF(C58=S58,"Almost",IF(C58=T58,"Almost",IF(C58=U58,"Almost"," ")))))))</f>
        <v> </v>
      </c>
      <c r="H58" s="80" t="s">
        <v>454</v>
      </c>
      <c r="I58" s="80" t="s">
        <v>324</v>
      </c>
      <c r="J58" s="80" t="s">
        <v>324</v>
      </c>
      <c r="K58" s="80" t="s">
        <v>324</v>
      </c>
      <c r="L58" s="80" t="s">
        <v>324</v>
      </c>
      <c r="M58" s="80" t="s">
        <v>324</v>
      </c>
      <c r="N58" s="80" t="s">
        <v>324</v>
      </c>
      <c r="O58" s="81" t="s">
        <v>324</v>
      </c>
      <c r="P58" s="81" t="s">
        <v>324</v>
      </c>
      <c r="Q58" s="81" t="s">
        <v>324</v>
      </c>
      <c r="R58" s="81" t="s">
        <v>324</v>
      </c>
      <c r="S58" s="81" t="s">
        <v>324</v>
      </c>
      <c r="T58" s="81" t="s">
        <v>324</v>
      </c>
      <c r="U58" s="81" t="s">
        <v>324</v>
      </c>
      <c r="V58" s="80"/>
      <c r="W58" s="82" t="s">
        <v>455</v>
      </c>
      <c r="X58" s="82" t="str">
        <f aca="false">"The answer starts with the letter "&amp;MID(H58,1,1)&amp;" and has "&amp;LEN(H58)&amp;" letters."</f>
        <v>The answer starts with the letter N and has 4 letters.</v>
      </c>
      <c r="Y58" s="82" t="str">
        <f aca="false">IF(C58="GHAnimalCheat",W58,IF(C58="GHOutlineCheat",X58,""))</f>
        <v/>
      </c>
    </row>
    <row r="59" s="76" customFormat="true" ht="18" hidden="false" customHeight="true" outlineLevel="0" collapsed="false">
      <c r="A59" s="37" t="n">
        <f aca="false">A58+1</f>
        <v>53</v>
      </c>
      <c r="B59" s="38" t="str">
        <f aca="false">'Cryptic Animals Quiz'!B59</f>
        <v>Glass container not used during the day</v>
      </c>
      <c r="C59" s="77" t="str">
        <f aca="false">'Cryptic Animals Quiz'!C59</f>
        <v>nightjar</v>
      </c>
      <c r="D59" s="78" t="n">
        <f aca="false">IF(E59="Correct",1,0)</f>
        <v>1</v>
      </c>
      <c r="E59" s="79" t="str">
        <f aca="false">IF(F59="Correct","Correct",IF(G59="Correct","Correct",IF(F59="Almost","Almost",IF(G59="Almost","Almost"," "))))</f>
        <v>Correct</v>
      </c>
      <c r="F59" s="79" t="str">
        <f aca="false">IF(C59=H59,"Correct",IF(C59=I59,"Correct",IF(C59=J59,"Correct",IF(C59=K59,"Correct",IF(C59=L59,"Correct",IF(C59=M59,"Correct",IF(C59=N59,"Correct"," ")))))))</f>
        <v>Correct</v>
      </c>
      <c r="G59" s="79" t="str">
        <f aca="false">IF(C59=O59,"Almost",IF(C59=P59,"Almost",IF(C59=Q59,"Almost",IF(C59=R59,"Almost",IF(C59=S59,"Almost",IF(C59=T59,"Almost",IF(C59=U59,"Almost"," ")))))))</f>
        <v> </v>
      </c>
      <c r="H59" s="80" t="s">
        <v>456</v>
      </c>
      <c r="I59" s="80" t="s">
        <v>457</v>
      </c>
      <c r="J59" s="80" t="s">
        <v>324</v>
      </c>
      <c r="K59" s="80" t="s">
        <v>324</v>
      </c>
      <c r="L59" s="80" t="s">
        <v>324</v>
      </c>
      <c r="M59" s="80" t="s">
        <v>324</v>
      </c>
      <c r="N59" s="80" t="s">
        <v>324</v>
      </c>
      <c r="O59" s="81" t="s">
        <v>324</v>
      </c>
      <c r="P59" s="81" t="s">
        <v>324</v>
      </c>
      <c r="Q59" s="81" t="s">
        <v>324</v>
      </c>
      <c r="R59" s="81" t="s">
        <v>324</v>
      </c>
      <c r="S59" s="81" t="s">
        <v>324</v>
      </c>
      <c r="T59" s="81" t="s">
        <v>324</v>
      </c>
      <c r="U59" s="81" t="s">
        <v>324</v>
      </c>
      <c r="V59" s="80"/>
      <c r="W59" s="82" t="s">
        <v>458</v>
      </c>
      <c r="X59" s="82" t="str">
        <f aca="false">"The answer starts with the letter "&amp;MID(H59,1,1)&amp;" and has "&amp;LEN(H59)&amp;" letters."</f>
        <v>The answer starts with the letter N and has 8 letters.</v>
      </c>
      <c r="Y59" s="82" t="str">
        <f aca="false">IF(C59="GHAnimalCheat",W59,IF(C59="GHOutlineCheat",X59,""))</f>
        <v/>
      </c>
    </row>
    <row r="60" s="76" customFormat="true" ht="18" hidden="false" customHeight="true" outlineLevel="0" collapsed="false">
      <c r="A60" s="37" t="n">
        <f aca="false">A59+1</f>
        <v>54</v>
      </c>
      <c r="B60" s="38" t="str">
        <f aca="false">'Cryptic Animals Quiz'!B60</f>
        <v>Half a Malaysian city</v>
      </c>
      <c r="C60" s="77" t="str">
        <f aca="false">'Cryptic Animals Quiz'!C60</f>
        <v>koala</v>
      </c>
      <c r="D60" s="78" t="n">
        <f aca="false">IF(E60="Correct",1,0)</f>
        <v>1</v>
      </c>
      <c r="E60" s="79" t="str">
        <f aca="false">IF(F60="Correct","Correct",IF(G60="Correct","Correct",IF(F60="Almost","Almost",IF(G60="Almost","Almost"," "))))</f>
        <v>Correct</v>
      </c>
      <c r="F60" s="79" t="str">
        <f aca="false">IF(C60=H60,"Correct",IF(C60=I60,"Correct",IF(C60=J60,"Correct",IF(C60=K60,"Correct",IF(C60=L60,"Correct",IF(C60=M60,"Correct",IF(C60=N60,"Correct"," ")))))))</f>
        <v>Correct</v>
      </c>
      <c r="G60" s="79" t="str">
        <f aca="false">IF(C60=O60,"Almost",IF(C60=P60,"Almost",IF(C60=Q60,"Almost",IF(C60=R60,"Almost",IF(C60=S60,"Almost",IF(C60=T60,"Almost",IF(C60=U60,"Almost"," ")))))))</f>
        <v> </v>
      </c>
      <c r="H60" s="80" t="s">
        <v>459</v>
      </c>
      <c r="I60" s="80" t="s">
        <v>324</v>
      </c>
      <c r="J60" s="80" t="s">
        <v>324</v>
      </c>
      <c r="K60" s="80" t="s">
        <v>324</v>
      </c>
      <c r="L60" s="80" t="s">
        <v>324</v>
      </c>
      <c r="M60" s="80" t="s">
        <v>324</v>
      </c>
      <c r="N60" s="80" t="s">
        <v>324</v>
      </c>
      <c r="O60" s="81" t="s">
        <v>324</v>
      </c>
      <c r="P60" s="81" t="s">
        <v>324</v>
      </c>
      <c r="Q60" s="81" t="s">
        <v>324</v>
      </c>
      <c r="R60" s="81" t="s">
        <v>324</v>
      </c>
      <c r="S60" s="81" t="s">
        <v>324</v>
      </c>
      <c r="T60" s="81" t="s">
        <v>324</v>
      </c>
      <c r="U60" s="81" t="s">
        <v>324</v>
      </c>
      <c r="V60" s="80"/>
      <c r="W60" s="82" t="s">
        <v>460</v>
      </c>
      <c r="X60" s="82" t="str">
        <f aca="false">"The answer starts with the letter "&amp;MID(H60,1,1)&amp;" and has "&amp;LEN(H60)&amp;" letters."</f>
        <v>The answer starts with the letter K and has 5 letters.</v>
      </c>
      <c r="Y60" s="82" t="str">
        <f aca="false">IF(C60="GHAnimalCheat",W60,IF(C60="GHOutlineCheat",X60,""))</f>
        <v/>
      </c>
    </row>
    <row r="61" s="76" customFormat="true" ht="18" hidden="false" customHeight="true" outlineLevel="0" collapsed="false">
      <c r="A61" s="37" t="n">
        <f aca="false">A60+1</f>
        <v>55</v>
      </c>
      <c r="B61" s="38" t="str">
        <f aca="false">'Cryptic Animals Quiz'!B61</f>
        <v>Has it forgotten the words?</v>
      </c>
      <c r="C61" s="77" t="str">
        <f aca="false">'Cryptic Animals Quiz'!C61</f>
        <v>hummingbird</v>
      </c>
      <c r="D61" s="78" t="n">
        <f aca="false">IF(E61="Correct",1,0)</f>
        <v>1</v>
      </c>
      <c r="E61" s="79" t="str">
        <f aca="false">IF(F61="Correct","Correct",IF(G61="Correct","Correct",IF(F61="Almost","Almost",IF(G61="Almost","Almost"," "))))</f>
        <v>Correct</v>
      </c>
      <c r="F61" s="79" t="str">
        <f aca="false">IF(C61=H61,"Correct",IF(C61=I61,"Correct",IF(C61=J61,"Correct",IF(C61=K61,"Correct",IF(C61=L61,"Correct",IF(C61=M61,"Correct",IF(C61=N61,"Correct"," ")))))))</f>
        <v>Correct</v>
      </c>
      <c r="G61" s="79" t="str">
        <f aca="false">IF(C61=O61,"Almost",IF(C61=P61,"Almost",IF(C61=Q61,"Almost",IF(C61=R61,"Almost",IF(C61=S61,"Almost",IF(C61=T61,"Almost",IF(C61=U61,"Almost"," ")))))))</f>
        <v> </v>
      </c>
      <c r="H61" s="80" t="s">
        <v>461</v>
      </c>
      <c r="I61" s="80" t="s">
        <v>462</v>
      </c>
      <c r="J61" s="80" t="s">
        <v>463</v>
      </c>
      <c r="K61" s="80" t="s">
        <v>464</v>
      </c>
      <c r="L61" s="80" t="s">
        <v>324</v>
      </c>
      <c r="M61" s="80" t="s">
        <v>324</v>
      </c>
      <c r="N61" s="80" t="s">
        <v>324</v>
      </c>
      <c r="O61" s="81" t="s">
        <v>324</v>
      </c>
      <c r="P61" s="81" t="s">
        <v>324</v>
      </c>
      <c r="Q61" s="81" t="s">
        <v>324</v>
      </c>
      <c r="R61" s="81" t="s">
        <v>324</v>
      </c>
      <c r="S61" s="81" t="s">
        <v>324</v>
      </c>
      <c r="T61" s="81" t="s">
        <v>324</v>
      </c>
      <c r="U61" s="81" t="s">
        <v>324</v>
      </c>
      <c r="V61" s="80"/>
      <c r="W61" s="82" t="s">
        <v>465</v>
      </c>
      <c r="X61" s="82" t="str">
        <f aca="false">"The answer starts with the letter "&amp;MID(H61,1,1)&amp;" and has "&amp;LEN(H61)&amp;" letters."</f>
        <v>The answer starts with the letter H and has 11 letters.</v>
      </c>
      <c r="Y61" s="82" t="str">
        <f aca="false">IF(C61="GHAnimalCheat",W61,IF(C61="GHOutlineCheat",X61,""))</f>
        <v/>
      </c>
    </row>
    <row r="62" s="76" customFormat="true" ht="18" hidden="false" customHeight="true" outlineLevel="0" collapsed="false">
      <c r="A62" s="37" t="n">
        <f aca="false">A61+1</f>
        <v>56</v>
      </c>
      <c r="B62" s="38" t="str">
        <f aca="false">'Cryptic Animals Quiz'!B62</f>
        <v>He doesn't play by the rules</v>
      </c>
      <c r="C62" s="77" t="str">
        <f aca="false">'Cryptic Animals Quiz'!C62</f>
        <v>cheetah</v>
      </c>
      <c r="D62" s="78" t="n">
        <f aca="false">IF(E62="Correct",1,0)</f>
        <v>1</v>
      </c>
      <c r="E62" s="79" t="str">
        <f aca="false">IF(F62="Correct","Correct",IF(G62="Correct","Correct",IF(F62="Almost","Almost",IF(G62="Almost","Almost"," "))))</f>
        <v>Correct</v>
      </c>
      <c r="F62" s="79" t="str">
        <f aca="false">IF(C62=H62,"Correct",IF(C62=I62,"Correct",IF(C62=J62,"Correct",IF(C62=K62,"Correct",IF(C62=L62,"Correct",IF(C62=M62,"Correct",IF(C62=N62,"Correct"," ")))))))</f>
        <v>Correct</v>
      </c>
      <c r="G62" s="79" t="str">
        <f aca="false">IF(C62=O62,"Almost",IF(C62=P62,"Almost",IF(C62=Q62,"Almost",IF(C62=R62,"Almost",IF(C62=S62,"Almost",IF(C62=T62,"Almost",IF(C62=U62,"Almost"," ")))))))</f>
        <v> </v>
      </c>
      <c r="H62" s="80" t="s">
        <v>466</v>
      </c>
      <c r="I62" s="80" t="s">
        <v>467</v>
      </c>
      <c r="J62" s="80" t="s">
        <v>324</v>
      </c>
      <c r="K62" s="80" t="s">
        <v>324</v>
      </c>
      <c r="L62" s="80" t="s">
        <v>324</v>
      </c>
      <c r="M62" s="80" t="s">
        <v>324</v>
      </c>
      <c r="N62" s="80" t="s">
        <v>324</v>
      </c>
      <c r="O62" s="81" t="s">
        <v>324</v>
      </c>
      <c r="P62" s="81" t="s">
        <v>324</v>
      </c>
      <c r="Q62" s="81" t="s">
        <v>324</v>
      </c>
      <c r="R62" s="81" t="s">
        <v>324</v>
      </c>
      <c r="S62" s="81" t="s">
        <v>324</v>
      </c>
      <c r="T62" s="81" t="s">
        <v>324</v>
      </c>
      <c r="U62" s="81" t="s">
        <v>324</v>
      </c>
      <c r="V62" s="80"/>
      <c r="W62" s="82" t="s">
        <v>468</v>
      </c>
      <c r="X62" s="82" t="str">
        <f aca="false">"The answer starts with the letter "&amp;MID(H62,1,1)&amp;" and has "&amp;LEN(H62)&amp;" letters."</f>
        <v>The answer starts with the letter C and has 7 letters.</v>
      </c>
      <c r="Y62" s="82" t="str">
        <f aca="false">IF(C62="GHAnimalCheat",W62,IF(C62="GHOutlineCheat",X62,""))</f>
        <v/>
      </c>
    </row>
    <row r="63" s="76" customFormat="true" ht="18" hidden="false" customHeight="true" outlineLevel="0" collapsed="false">
      <c r="A63" s="37" t="n">
        <f aca="false">A62+1</f>
        <v>57</v>
      </c>
      <c r="B63" s="38" t="str">
        <f aca="false">'Cryptic Animals Quiz'!B63</f>
        <v>He makes a piano sound better</v>
      </c>
      <c r="C63" s="77" t="str">
        <f aca="false">'Cryptic Animals Quiz'!C63</f>
        <v>tuna</v>
      </c>
      <c r="D63" s="78" t="n">
        <f aca="false">IF(E63="Correct",1,0)</f>
        <v>1</v>
      </c>
      <c r="E63" s="79" t="str">
        <f aca="false">IF(F63="Correct","Correct",IF(G63="Correct","Correct",IF(F63="Almost","Almost",IF(G63="Almost","Almost"," "))))</f>
        <v>Correct</v>
      </c>
      <c r="F63" s="79" t="str">
        <f aca="false">IF(C63=H63,"Correct",IF(C63=I63,"Correct",IF(C63=J63,"Correct",IF(C63=K63,"Correct",IF(C63=L63,"Correct",IF(C63=M63,"Correct",IF(C63=N63,"Correct"," ")))))))</f>
        <v>Correct</v>
      </c>
      <c r="G63" s="79" t="str">
        <f aca="false">IF(C63=O63,"Almost",IF(C63=P63,"Almost",IF(C63=Q63,"Almost",IF(C63=R63,"Almost",IF(C63=S63,"Almost",IF(C63=T63,"Almost",IF(C63=U63,"Almost"," ")))))))</f>
        <v> </v>
      </c>
      <c r="H63" s="80" t="s">
        <v>469</v>
      </c>
      <c r="I63" s="80" t="s">
        <v>324</v>
      </c>
      <c r="J63" s="80" t="s">
        <v>324</v>
      </c>
      <c r="K63" s="80" t="s">
        <v>324</v>
      </c>
      <c r="L63" s="80" t="s">
        <v>324</v>
      </c>
      <c r="M63" s="80" t="s">
        <v>324</v>
      </c>
      <c r="N63" s="80" t="s">
        <v>324</v>
      </c>
      <c r="O63" s="81" t="s">
        <v>324</v>
      </c>
      <c r="P63" s="81" t="s">
        <v>324</v>
      </c>
      <c r="Q63" s="81" t="s">
        <v>324</v>
      </c>
      <c r="R63" s="81" t="s">
        <v>324</v>
      </c>
      <c r="S63" s="81" t="s">
        <v>324</v>
      </c>
      <c r="T63" s="81" t="s">
        <v>324</v>
      </c>
      <c r="U63" s="81" t="s">
        <v>324</v>
      </c>
      <c r="V63" s="80"/>
      <c r="W63" s="82" t="s">
        <v>470</v>
      </c>
      <c r="X63" s="82" t="str">
        <f aca="false">"The answer starts with the letter "&amp;MID(H63,1,1)&amp;" and has "&amp;LEN(H63)&amp;" letters."</f>
        <v>The answer starts with the letter T and has 4 letters.</v>
      </c>
      <c r="Y63" s="82" t="str">
        <f aca="false">IF(C63="GHAnimalCheat",W63,IF(C63="GHOutlineCheat",X63,""))</f>
        <v/>
      </c>
    </row>
    <row r="64" s="76" customFormat="true" ht="18" hidden="false" customHeight="true" outlineLevel="0" collapsed="false">
      <c r="A64" s="37" t="n">
        <f aca="false">A63+1</f>
        <v>58</v>
      </c>
      <c r="B64" s="38" t="str">
        <f aca="false">'Cryptic Animals Quiz'!B64</f>
        <v>Hello Mrs Sharples</v>
      </c>
      <c r="C64" s="77" t="str">
        <f aca="false">'Cryptic Animals Quiz'!C64</f>
        <v>hyena</v>
      </c>
      <c r="D64" s="78" t="n">
        <f aca="false">IF(E64="Correct",1,0)</f>
        <v>1</v>
      </c>
      <c r="E64" s="79" t="str">
        <f aca="false">IF(F64="Correct","Correct",IF(G64="Correct","Correct",IF(F64="Almost","Almost",IF(G64="Almost","Almost"," "))))</f>
        <v>Correct</v>
      </c>
      <c r="F64" s="79" t="str">
        <f aca="false">IF(C64=H64,"Correct",IF(C64=I64,"Correct",IF(C64=J64,"Correct",IF(C64=K64,"Correct",IF(C64=L64,"Correct",IF(C64=M64,"Correct",IF(C64=N64,"Correct"," ")))))))</f>
        <v>Correct</v>
      </c>
      <c r="G64" s="79" t="str">
        <f aca="false">IF(C64=O64,"Almost",IF(C64=P64,"Almost",IF(C64=Q64,"Almost",IF(C64=R64,"Almost",IF(C64=S64,"Almost",IF(C64=T64,"Almost",IF(C64=U64,"Almost"," ")))))))</f>
        <v> </v>
      </c>
      <c r="H64" s="80" t="s">
        <v>471</v>
      </c>
      <c r="I64" s="80" t="s">
        <v>472</v>
      </c>
      <c r="J64" s="80" t="s">
        <v>324</v>
      </c>
      <c r="K64" s="80" t="s">
        <v>324</v>
      </c>
      <c r="L64" s="80" t="s">
        <v>324</v>
      </c>
      <c r="M64" s="80" t="s">
        <v>324</v>
      </c>
      <c r="N64" s="80" t="s">
        <v>324</v>
      </c>
      <c r="O64" s="81" t="s">
        <v>324</v>
      </c>
      <c r="P64" s="81" t="s">
        <v>324</v>
      </c>
      <c r="Q64" s="81" t="s">
        <v>324</v>
      </c>
      <c r="R64" s="81" t="s">
        <v>324</v>
      </c>
      <c r="S64" s="81" t="s">
        <v>324</v>
      </c>
      <c r="T64" s="81" t="s">
        <v>324</v>
      </c>
      <c r="U64" s="81" t="s">
        <v>324</v>
      </c>
      <c r="V64" s="80"/>
      <c r="W64" s="82" t="s">
        <v>473</v>
      </c>
      <c r="X64" s="82" t="str">
        <f aca="false">"The answer starts with the letter "&amp;MID(H64,1,1)&amp;" and has "&amp;LEN(H64)&amp;" letters."</f>
        <v>The answer starts with the letter H and has 5 letters.</v>
      </c>
      <c r="Y64" s="82" t="str">
        <f aca="false">IF(C64="GHAnimalCheat",W64,IF(C64="GHOutlineCheat",X64,""))</f>
        <v/>
      </c>
    </row>
    <row r="65" s="76" customFormat="true" ht="18" hidden="false" customHeight="true" outlineLevel="0" collapsed="false">
      <c r="A65" s="37" t="n">
        <f aca="false">A64+1</f>
        <v>59</v>
      </c>
      <c r="B65" s="38" t="str">
        <f aca="false">'Cryptic Animals Quiz'!B65</f>
        <v>Hoarse</v>
      </c>
      <c r="C65" s="77" t="str">
        <f aca="false">'Cryptic Animals Quiz'!C65</f>
        <v>husky</v>
      </c>
      <c r="D65" s="78" t="n">
        <f aca="false">IF(E65="Correct",1,0)</f>
        <v>1</v>
      </c>
      <c r="E65" s="79" t="str">
        <f aca="false">IF(F65="Correct","Correct",IF(G65="Correct","Correct",IF(F65="Almost","Almost",IF(G65="Almost","Almost"," "))))</f>
        <v>Correct</v>
      </c>
      <c r="F65" s="79" t="str">
        <f aca="false">IF(C65=H65,"Correct",IF(C65=I65,"Correct",IF(C65=J65,"Correct",IF(C65=K65,"Correct",IF(C65=L65,"Correct",IF(C65=M65,"Correct",IF(C65=N65,"Correct"," ")))))))</f>
        <v>Correct</v>
      </c>
      <c r="G65" s="79" t="str">
        <f aca="false">IF(C65=O65,"Almost",IF(C65=P65,"Almost",IF(C65=Q65,"Almost",IF(C65=R65,"Almost",IF(C65=S65,"Almost",IF(C65=T65,"Almost",IF(C65=U65,"Almost"," ")))))))</f>
        <v> </v>
      </c>
      <c r="H65" s="80" t="s">
        <v>474</v>
      </c>
      <c r="I65" s="80" t="s">
        <v>475</v>
      </c>
      <c r="J65" s="80" t="s">
        <v>324</v>
      </c>
      <c r="K65" s="80" t="s">
        <v>324</v>
      </c>
      <c r="L65" s="80" t="s">
        <v>324</v>
      </c>
      <c r="M65" s="80" t="s">
        <v>324</v>
      </c>
      <c r="N65" s="80" t="s">
        <v>324</v>
      </c>
      <c r="O65" s="81" t="s">
        <v>324</v>
      </c>
      <c r="P65" s="81" t="s">
        <v>324</v>
      </c>
      <c r="Q65" s="81" t="s">
        <v>324</v>
      </c>
      <c r="R65" s="81" t="s">
        <v>324</v>
      </c>
      <c r="S65" s="81" t="s">
        <v>324</v>
      </c>
      <c r="T65" s="81" t="s">
        <v>324</v>
      </c>
      <c r="U65" s="81" t="s">
        <v>324</v>
      </c>
      <c r="V65" s="80"/>
      <c r="W65" s="82" t="s">
        <v>476</v>
      </c>
      <c r="X65" s="82" t="str">
        <f aca="false">"The answer starts with the letter "&amp;MID(H65,1,1)&amp;" and has "&amp;LEN(H65)&amp;" letters."</f>
        <v>The answer starts with the letter H and has 5 letters.</v>
      </c>
      <c r="Y65" s="82" t="str">
        <f aca="false">IF(C65="GHAnimalCheat",W65,IF(C65="GHOutlineCheat",X65,""))</f>
        <v/>
      </c>
    </row>
    <row r="66" s="76" customFormat="true" ht="18" hidden="false" customHeight="true" outlineLevel="0" collapsed="false">
      <c r="A66" s="37" t="n">
        <f aca="false">A65+1</f>
        <v>60</v>
      </c>
      <c r="B66" s="38" t="str">
        <f aca="false">'Cryptic Animals Quiz'!B66</f>
        <v>Hole in the ground full of arms and legs</v>
      </c>
      <c r="C66" s="77" t="str">
        <f aca="false">'Cryptic Animals Quiz'!C66</f>
        <v>limpet</v>
      </c>
      <c r="D66" s="78" t="n">
        <f aca="false">IF(E66="Correct",1,0)</f>
        <v>1</v>
      </c>
      <c r="E66" s="79" t="str">
        <f aca="false">IF(F66="Correct","Correct",IF(G66="Correct","Correct",IF(F66="Almost","Almost",IF(G66="Almost","Almost"," "))))</f>
        <v>Correct</v>
      </c>
      <c r="F66" s="79" t="str">
        <f aca="false">IF(C66=H66,"Correct",IF(C66=I66,"Correct",IF(C66=J66,"Correct",IF(C66=K66,"Correct",IF(C66=L66,"Correct",IF(C66=M66,"Correct",IF(C66=N66,"Correct"," ")))))))</f>
        <v>Correct</v>
      </c>
      <c r="G66" s="79" t="str">
        <f aca="false">IF(C66=O66,"Almost",IF(C66=P66,"Almost",IF(C66=Q66,"Almost",IF(C66=R66,"Almost",IF(C66=S66,"Almost",IF(C66=T66,"Almost",IF(C66=U66,"Almost"," ")))))))</f>
        <v> </v>
      </c>
      <c r="H66" s="80" t="s">
        <v>477</v>
      </c>
      <c r="I66" s="80" t="s">
        <v>324</v>
      </c>
      <c r="J66" s="80" t="s">
        <v>324</v>
      </c>
      <c r="K66" s="80" t="s">
        <v>324</v>
      </c>
      <c r="L66" s="80" t="s">
        <v>324</v>
      </c>
      <c r="M66" s="80" t="s">
        <v>324</v>
      </c>
      <c r="N66" s="80" t="s">
        <v>324</v>
      </c>
      <c r="O66" s="81" t="s">
        <v>324</v>
      </c>
      <c r="P66" s="81" t="s">
        <v>324</v>
      </c>
      <c r="Q66" s="81" t="s">
        <v>324</v>
      </c>
      <c r="R66" s="81" t="s">
        <v>324</v>
      </c>
      <c r="S66" s="81" t="s">
        <v>324</v>
      </c>
      <c r="T66" s="81" t="s">
        <v>324</v>
      </c>
      <c r="U66" s="81" t="s">
        <v>324</v>
      </c>
      <c r="V66" s="80"/>
      <c r="W66" s="82" t="s">
        <v>478</v>
      </c>
      <c r="X66" s="82" t="str">
        <f aca="false">"The answer starts with the letter "&amp;MID(H66,1,1)&amp;" and has "&amp;LEN(H66)&amp;" letters."</f>
        <v>The answer starts with the letter L and has 6 letters.</v>
      </c>
      <c r="Y66" s="82" t="str">
        <f aca="false">IF(C66="GHAnimalCheat",W66,IF(C66="GHOutlineCheat",X66,""))</f>
        <v/>
      </c>
    </row>
    <row r="67" s="76" customFormat="true" ht="18" hidden="false" customHeight="true" outlineLevel="0" collapsed="false">
      <c r="A67" s="37" t="n">
        <f aca="false">A66+1</f>
        <v>61</v>
      </c>
      <c r="B67" s="38" t="str">
        <f aca="false">'Cryptic Animals Quiz'!B67</f>
        <v>Howl</v>
      </c>
      <c r="C67" s="77" t="str">
        <f aca="false">'Cryptic Animals Quiz'!C67</f>
        <v>whale</v>
      </c>
      <c r="D67" s="78" t="n">
        <f aca="false">IF(E67="Correct",1,0)</f>
        <v>1</v>
      </c>
      <c r="E67" s="79" t="str">
        <f aca="false">IF(F67="Correct","Correct",IF(G67="Correct","Correct",IF(F67="Almost","Almost",IF(G67="Almost","Almost"," "))))</f>
        <v>Correct</v>
      </c>
      <c r="F67" s="79" t="str">
        <f aca="false">IF(C67=H67,"Correct",IF(C67=I67,"Correct",IF(C67=J67,"Correct",IF(C67=K67,"Correct",IF(C67=L67,"Correct",IF(C67=M67,"Correct",IF(C67=N67,"Correct"," ")))))))</f>
        <v>Correct</v>
      </c>
      <c r="G67" s="79" t="str">
        <f aca="false">IF(C67=O67,"Almost",IF(C67=P67,"Almost",IF(C67=Q67,"Almost",IF(C67=R67,"Almost",IF(C67=S67,"Almost",IF(C67=T67,"Almost",IF(C67=U67,"Almost"," ")))))))</f>
        <v> </v>
      </c>
      <c r="H67" s="80" t="s">
        <v>479</v>
      </c>
      <c r="I67" s="80" t="s">
        <v>324</v>
      </c>
      <c r="J67" s="80" t="s">
        <v>324</v>
      </c>
      <c r="K67" s="80" t="s">
        <v>324</v>
      </c>
      <c r="L67" s="80" t="s">
        <v>324</v>
      </c>
      <c r="M67" s="80" t="s">
        <v>324</v>
      </c>
      <c r="N67" s="80" t="s">
        <v>324</v>
      </c>
      <c r="O67" s="81" t="s">
        <v>324</v>
      </c>
      <c r="P67" s="81" t="s">
        <v>324</v>
      </c>
      <c r="Q67" s="81" t="s">
        <v>324</v>
      </c>
      <c r="R67" s="81" t="s">
        <v>324</v>
      </c>
      <c r="S67" s="81" t="s">
        <v>324</v>
      </c>
      <c r="T67" s="81" t="s">
        <v>324</v>
      </c>
      <c r="U67" s="81" t="s">
        <v>324</v>
      </c>
      <c r="V67" s="80"/>
      <c r="W67" s="82" t="s">
        <v>480</v>
      </c>
      <c r="X67" s="82" t="str">
        <f aca="false">"The answer starts with the letter "&amp;MID(H67,1,1)&amp;" and has "&amp;LEN(H67)&amp;" letters."</f>
        <v>The answer starts with the letter W and has 5 letters.</v>
      </c>
      <c r="Y67" s="82" t="str">
        <f aca="false">IF(C67="GHAnimalCheat",W67,IF(C67="GHOutlineCheat",X67,""))</f>
        <v/>
      </c>
    </row>
    <row r="68" s="76" customFormat="true" ht="18" hidden="false" customHeight="true" outlineLevel="0" collapsed="false">
      <c r="A68" s="37" t="n">
        <f aca="false">A67+1</f>
        <v>62</v>
      </c>
      <c r="B68" s="38" t="str">
        <f aca="false">'Cryptic Animals Quiz'!B68</f>
        <v>Jarvis the singer as well</v>
      </c>
      <c r="C68" s="77" t="str">
        <f aca="false">'Cryptic Animals Quiz'!C68</f>
        <v>cockatoo</v>
      </c>
      <c r="D68" s="78" t="n">
        <f aca="false">IF(E68="Correct",1,0)</f>
        <v>1</v>
      </c>
      <c r="E68" s="79" t="str">
        <f aca="false">IF(F68="Correct","Correct",IF(G68="Correct","Correct",IF(F68="Almost","Almost",IF(G68="Almost","Almost"," "))))</f>
        <v>Correct</v>
      </c>
      <c r="F68" s="79" t="str">
        <f aca="false">IF(C68=H68,"Correct",IF(C68=I68,"Correct",IF(C68=J68,"Correct",IF(C68=K68,"Correct",IF(C68=L68,"Correct",IF(C68=M68,"Correct",IF(C68=N68,"Correct"," ")))))))</f>
        <v>Correct</v>
      </c>
      <c r="G68" s="79" t="str">
        <f aca="false">IF(C68=O68,"Almost",IF(C68=P68,"Almost",IF(C68=Q68,"Almost",IF(C68=R68,"Almost",IF(C68=S68,"Almost",IF(C68=T68,"Almost",IF(C68=U68,"Almost"," ")))))))</f>
        <v> </v>
      </c>
      <c r="H68" s="80" t="s">
        <v>481</v>
      </c>
      <c r="I68" s="80" t="s">
        <v>482</v>
      </c>
      <c r="J68" s="80" t="s">
        <v>324</v>
      </c>
      <c r="K68" s="80" t="s">
        <v>324</v>
      </c>
      <c r="L68" s="80" t="s">
        <v>324</v>
      </c>
      <c r="M68" s="80" t="s">
        <v>324</v>
      </c>
      <c r="N68" s="80" t="s">
        <v>324</v>
      </c>
      <c r="O68" s="81" t="s">
        <v>324</v>
      </c>
      <c r="P68" s="81" t="s">
        <v>324</v>
      </c>
      <c r="Q68" s="81" t="s">
        <v>324</v>
      </c>
      <c r="R68" s="81" t="s">
        <v>324</v>
      </c>
      <c r="S68" s="81" t="s">
        <v>324</v>
      </c>
      <c r="T68" s="81" t="s">
        <v>324</v>
      </c>
      <c r="U68" s="81" t="s">
        <v>324</v>
      </c>
      <c r="V68" s="80"/>
      <c r="W68" s="82" t="s">
        <v>483</v>
      </c>
      <c r="X68" s="82" t="str">
        <f aca="false">"The answer starts with the letter "&amp;MID(H68,1,1)&amp;" and has "&amp;LEN(H68)&amp;" letters."</f>
        <v>The answer starts with the letter C and has 8 letters.</v>
      </c>
      <c r="Y68" s="82" t="str">
        <f aca="false">IF(C68="GHAnimalCheat",W68,IF(C68="GHOutlineCheat",X68,""))</f>
        <v/>
      </c>
    </row>
    <row r="69" s="76" customFormat="true" ht="18" hidden="false" customHeight="true" outlineLevel="0" collapsed="false">
      <c r="A69" s="37" t="n">
        <f aca="false">A68+1</f>
        <v>63</v>
      </c>
      <c r="B69" s="38" t="str">
        <f aca="false">'Cryptic Animals Quiz'!B69</f>
        <v>Less cold</v>
      </c>
      <c r="C69" s="77" t="str">
        <f aca="false">'Cryptic Animals Quiz'!C69</f>
        <v>otter</v>
      </c>
      <c r="D69" s="78" t="n">
        <f aca="false">IF(E69="Correct",1,0)</f>
        <v>1</v>
      </c>
      <c r="E69" s="79" t="str">
        <f aca="false">IF(F69="Correct","Correct",IF(G69="Correct","Correct",IF(F69="Almost","Almost",IF(G69="Almost","Almost"," "))))</f>
        <v>Correct</v>
      </c>
      <c r="F69" s="79" t="str">
        <f aca="false">IF(C69=H69,"Correct",IF(C69=I69,"Correct",IF(C69=J69,"Correct",IF(C69=K69,"Correct",IF(C69=L69,"Correct",IF(C69=M69,"Correct",IF(C69=N69,"Correct"," ")))))))</f>
        <v>Correct</v>
      </c>
      <c r="G69" s="79" t="str">
        <f aca="false">IF(C69=O69,"Almost",IF(C69=P69,"Almost",IF(C69=Q69,"Almost",IF(C69=R69,"Almost",IF(C69=S69,"Almost",IF(C69=T69,"Almost",IF(C69=U69,"Almost"," ")))))))</f>
        <v> </v>
      </c>
      <c r="H69" s="80" t="s">
        <v>484</v>
      </c>
      <c r="I69" s="80" t="s">
        <v>324</v>
      </c>
      <c r="J69" s="80" t="s">
        <v>324</v>
      </c>
      <c r="K69" s="80" t="s">
        <v>324</v>
      </c>
      <c r="L69" s="80" t="s">
        <v>324</v>
      </c>
      <c r="M69" s="80" t="s">
        <v>324</v>
      </c>
      <c r="N69" s="80" t="s">
        <v>324</v>
      </c>
      <c r="O69" s="81" t="s">
        <v>324</v>
      </c>
      <c r="P69" s="81" t="s">
        <v>324</v>
      </c>
      <c r="Q69" s="81" t="s">
        <v>324</v>
      </c>
      <c r="R69" s="81" t="s">
        <v>324</v>
      </c>
      <c r="S69" s="81" t="s">
        <v>324</v>
      </c>
      <c r="T69" s="81" t="s">
        <v>324</v>
      </c>
      <c r="U69" s="81" t="s">
        <v>324</v>
      </c>
      <c r="V69" s="80"/>
      <c r="W69" s="82" t="s">
        <v>485</v>
      </c>
      <c r="X69" s="82" t="str">
        <f aca="false">"The answer starts with the letter "&amp;MID(H69,1,1)&amp;" and has "&amp;LEN(H69)&amp;" letters."</f>
        <v>The answer starts with the letter O and has 5 letters.</v>
      </c>
      <c r="Y69" s="82" t="str">
        <f aca="false">IF(C69="GHAnimalCheat",W69,IF(C69="GHOutlineCheat",X69,""))</f>
        <v/>
      </c>
    </row>
    <row r="70" s="76" customFormat="true" ht="18" hidden="false" customHeight="true" outlineLevel="0" collapsed="false">
      <c r="A70" s="37" t="n">
        <f aca="false">A69+1</f>
        <v>64</v>
      </c>
      <c r="B70" s="38" t="str">
        <f aca="false">'Cryptic Animals Quiz'!B70</f>
        <v>Level golf score decay</v>
      </c>
      <c r="C70" s="77" t="str">
        <f aca="false">'Cryptic Animals Quiz'!C70</f>
        <v>parrot</v>
      </c>
      <c r="D70" s="78" t="n">
        <f aca="false">IF(E70="Correct",1,0)</f>
        <v>1</v>
      </c>
      <c r="E70" s="79" t="str">
        <f aca="false">IF(F70="Correct","Correct",IF(G70="Correct","Correct",IF(F70="Almost","Almost",IF(G70="Almost","Almost"," "))))</f>
        <v>Correct</v>
      </c>
      <c r="F70" s="79" t="str">
        <f aca="false">IF(C70=H70,"Correct",IF(C70=I70,"Correct",IF(C70=J70,"Correct",IF(C70=K70,"Correct",IF(C70=L70,"Correct",IF(C70=M70,"Correct",IF(C70=N70,"Correct"," ")))))))</f>
        <v>Correct</v>
      </c>
      <c r="G70" s="79" t="str">
        <f aca="false">IF(C70=O70,"Almost",IF(C70=P70,"Almost",IF(C70=Q70,"Almost",IF(C70=R70,"Almost",IF(C70=S70,"Almost",IF(C70=T70,"Almost",IF(C70=U70,"Almost"," ")))))))</f>
        <v> </v>
      </c>
      <c r="H70" s="80" t="s">
        <v>486</v>
      </c>
      <c r="I70" s="80" t="s">
        <v>487</v>
      </c>
      <c r="J70" s="80" t="s">
        <v>324</v>
      </c>
      <c r="K70" s="80" t="s">
        <v>324</v>
      </c>
      <c r="L70" s="80" t="s">
        <v>324</v>
      </c>
      <c r="M70" s="80" t="s">
        <v>324</v>
      </c>
      <c r="N70" s="80" t="s">
        <v>324</v>
      </c>
      <c r="O70" s="81" t="s">
        <v>324</v>
      </c>
      <c r="P70" s="81" t="s">
        <v>324</v>
      </c>
      <c r="Q70" s="81" t="s">
        <v>324</v>
      </c>
      <c r="R70" s="81" t="s">
        <v>324</v>
      </c>
      <c r="S70" s="81" t="s">
        <v>324</v>
      </c>
      <c r="T70" s="81" t="s">
        <v>324</v>
      </c>
      <c r="U70" s="81" t="s">
        <v>324</v>
      </c>
      <c r="V70" s="80"/>
      <c r="W70" s="82" t="s">
        <v>488</v>
      </c>
      <c r="X70" s="82" t="str">
        <f aca="false">"The answer starts with the letter "&amp;MID(H70,1,1)&amp;" and has "&amp;LEN(H70)&amp;" letters."</f>
        <v>The answer starts with the letter P and has 6 letters.</v>
      </c>
      <c r="Y70" s="82" t="str">
        <f aca="false">IF(C70="GHAnimalCheat",W70,IF(C70="GHOutlineCheat",X70,""))</f>
        <v/>
      </c>
    </row>
    <row r="71" s="76" customFormat="true" ht="18" hidden="false" customHeight="true" outlineLevel="0" collapsed="false">
      <c r="A71" s="37" t="n">
        <f aca="false">A70+1</f>
        <v>65</v>
      </c>
      <c r="B71" s="38" t="str">
        <f aca="false">'Cryptic Animals Quiz'!B71</f>
        <v>Mr Fawlty is a vitamin</v>
      </c>
      <c r="C71" s="77" t="str">
        <f aca="false">'Cryptic Animals Quiz'!C71</f>
        <v>basilisk</v>
      </c>
      <c r="D71" s="78" t="n">
        <f aca="false">IF(E71="Correct",1,0)</f>
        <v>1</v>
      </c>
      <c r="E71" s="79" t="str">
        <f aca="false">IF(F71="Correct","Correct",IF(G71="Correct","Correct",IF(F71="Almost","Almost",IF(G71="Almost","Almost"," "))))</f>
        <v>Correct</v>
      </c>
      <c r="F71" s="79" t="str">
        <f aca="false">IF(C71=H71,"Correct",IF(C71=I71,"Correct",IF(C71=J71,"Correct",IF(C71=K71,"Correct",IF(C71=L71,"Correct",IF(C71=M71,"Correct",IF(C71=N71,"Correct"," ")))))))</f>
        <v>Correct</v>
      </c>
      <c r="G71" s="79" t="str">
        <f aca="false">IF(C71=O71,"Almost",IF(C71=P71,"Almost",IF(C71=Q71,"Almost",IF(C71=R71,"Almost",IF(C71=S71,"Almost",IF(C71=T71,"Almost",IF(C71=U71,"Almost"," ")))))))</f>
        <v> </v>
      </c>
      <c r="H71" s="80" t="s">
        <v>489</v>
      </c>
      <c r="I71" s="80" t="s">
        <v>324</v>
      </c>
      <c r="J71" s="80" t="s">
        <v>324</v>
      </c>
      <c r="K71" s="80" t="s">
        <v>324</v>
      </c>
      <c r="L71" s="80" t="s">
        <v>324</v>
      </c>
      <c r="M71" s="80" t="s">
        <v>324</v>
      </c>
      <c r="N71" s="80" t="s">
        <v>324</v>
      </c>
      <c r="O71" s="81" t="s">
        <v>324</v>
      </c>
      <c r="P71" s="81" t="s">
        <v>324</v>
      </c>
      <c r="Q71" s="81" t="s">
        <v>324</v>
      </c>
      <c r="R71" s="81" t="s">
        <v>324</v>
      </c>
      <c r="S71" s="81" t="s">
        <v>324</v>
      </c>
      <c r="T71" s="81" t="s">
        <v>324</v>
      </c>
      <c r="U71" s="81" t="s">
        <v>324</v>
      </c>
      <c r="V71" s="80"/>
      <c r="W71" s="82" t="s">
        <v>490</v>
      </c>
      <c r="X71" s="82" t="str">
        <f aca="false">"The answer starts with the letter "&amp;MID(H71,1,1)&amp;" and has "&amp;LEN(H71)&amp;" letters."</f>
        <v>The answer starts with the letter B and has 8 letters.</v>
      </c>
      <c r="Y71" s="82" t="str">
        <f aca="false">IF(C71="GHAnimalCheat",W71,IF(C71="GHOutlineCheat",X71,""))</f>
        <v/>
      </c>
    </row>
    <row r="72" s="76" customFormat="true" ht="18" hidden="false" customHeight="true" outlineLevel="0" collapsed="false">
      <c r="A72" s="37" t="n">
        <f aca="false">A71+1</f>
        <v>66</v>
      </c>
      <c r="B72" s="38" t="str">
        <f aca="false">'Cryptic Animals Quiz'!B72</f>
        <v>Monkey that sounds like a cup of coffee</v>
      </c>
      <c r="C72" s="77" t="str">
        <f aca="false">'Cryptic Animals Quiz'!C72</f>
        <v>capuchin</v>
      </c>
      <c r="D72" s="78" t="n">
        <f aca="false">IF(E72="Correct",1,0)</f>
        <v>1</v>
      </c>
      <c r="E72" s="79" t="str">
        <f aca="false">IF(F72="Correct","Correct",IF(G72="Correct","Correct",IF(F72="Almost","Almost",IF(G72="Almost","Almost"," "))))</f>
        <v>Correct</v>
      </c>
      <c r="F72" s="79" t="str">
        <f aca="false">IF(C72=H72,"Correct",IF(C72=I72,"Correct",IF(C72=J72,"Correct",IF(C72=K72,"Correct",IF(C72=L72,"Correct",IF(C72=M72,"Correct",IF(C72=N72,"Correct"," ")))))))</f>
        <v>Correct</v>
      </c>
      <c r="G72" s="79" t="str">
        <f aca="false">IF(C72=O72,"Almost",IF(C72=P72,"Almost",IF(C72=Q72,"Almost",IF(C72=R72,"Almost",IF(C72=S72,"Almost",IF(C72=T72,"Almost",IF(C72=U72,"Almost"," ")))))))</f>
        <v> </v>
      </c>
      <c r="H72" s="80" t="s">
        <v>491</v>
      </c>
      <c r="I72" s="80" t="s">
        <v>492</v>
      </c>
      <c r="J72" s="80" t="s">
        <v>493</v>
      </c>
      <c r="K72" s="80" t="s">
        <v>494</v>
      </c>
      <c r="L72" s="80" t="s">
        <v>324</v>
      </c>
      <c r="M72" s="80" t="s">
        <v>324</v>
      </c>
      <c r="N72" s="80" t="s">
        <v>324</v>
      </c>
      <c r="O72" s="81" t="s">
        <v>324</v>
      </c>
      <c r="P72" s="81" t="s">
        <v>324</v>
      </c>
      <c r="Q72" s="81" t="s">
        <v>324</v>
      </c>
      <c r="R72" s="81" t="s">
        <v>324</v>
      </c>
      <c r="S72" s="81" t="s">
        <v>324</v>
      </c>
      <c r="T72" s="81" t="s">
        <v>324</v>
      </c>
      <c r="U72" s="81" t="s">
        <v>324</v>
      </c>
      <c r="V72" s="80"/>
      <c r="W72" s="82" t="s">
        <v>495</v>
      </c>
      <c r="X72" s="82" t="str">
        <f aca="false">"The answer starts with the letter "&amp;MID(H72,1,1)&amp;" and has "&amp;LEN(H72)&amp;" letters."</f>
        <v>The answer starts with the letter C and has 8 letters.</v>
      </c>
      <c r="Y72" s="82" t="str">
        <f aca="false">IF(C72="GHAnimalCheat",W72,IF(C72="GHOutlineCheat",X72,""))</f>
        <v/>
      </c>
    </row>
    <row r="73" s="76" customFormat="true" ht="18" hidden="false" customHeight="true" outlineLevel="0" collapsed="false">
      <c r="A73" s="37" t="n">
        <f aca="false">A72+1</f>
        <v>67</v>
      </c>
      <c r="B73" s="38" t="str">
        <f aca="false">'Cryptic Animals Quiz'!B73</f>
        <v>Loud noise depart</v>
      </c>
      <c r="C73" s="77" t="str">
        <f aca="false">'Cryptic Animals Quiz'!C73</f>
        <v>dingo</v>
      </c>
      <c r="D73" s="78" t="n">
        <f aca="false">IF(E73="Correct",1,0)</f>
        <v>1</v>
      </c>
      <c r="E73" s="79" t="str">
        <f aca="false">IF(F73="Correct","Correct",IF(G73="Correct","Correct",IF(F73="Almost","Almost",IF(G73="Almost","Almost"," "))))</f>
        <v>Correct</v>
      </c>
      <c r="F73" s="79" t="str">
        <f aca="false">IF(C73=H73,"Correct",IF(C73=I73,"Correct",IF(C73=J73,"Correct",IF(C73=K73,"Correct",IF(C73=L73,"Correct",IF(C73=M73,"Correct",IF(C73=N73,"Correct"," ")))))))</f>
        <v>Correct</v>
      </c>
      <c r="G73" s="79" t="str">
        <f aca="false">IF(C73=O73,"Almost",IF(C73=P73,"Almost",IF(C73=Q73,"Almost",IF(C73=R73,"Almost",IF(C73=S73,"Almost",IF(C73=T73,"Almost",IF(C73=U73,"Almost"," ")))))))</f>
        <v> </v>
      </c>
      <c r="H73" s="80" t="s">
        <v>496</v>
      </c>
      <c r="I73" s="80" t="s">
        <v>324</v>
      </c>
      <c r="J73" s="80" t="s">
        <v>324</v>
      </c>
      <c r="K73" s="80" t="s">
        <v>324</v>
      </c>
      <c r="L73" s="80" t="s">
        <v>324</v>
      </c>
      <c r="M73" s="80" t="s">
        <v>324</v>
      </c>
      <c r="N73" s="80" t="s">
        <v>324</v>
      </c>
      <c r="O73" s="81" t="s">
        <v>324</v>
      </c>
      <c r="P73" s="81" t="s">
        <v>324</v>
      </c>
      <c r="Q73" s="81" t="s">
        <v>324</v>
      </c>
      <c r="R73" s="81" t="s">
        <v>324</v>
      </c>
      <c r="S73" s="81" t="s">
        <v>324</v>
      </c>
      <c r="T73" s="81" t="s">
        <v>324</v>
      </c>
      <c r="U73" s="81" t="s">
        <v>324</v>
      </c>
      <c r="V73" s="80"/>
      <c r="W73" s="82" t="s">
        <v>497</v>
      </c>
      <c r="X73" s="82" t="str">
        <f aca="false">"The answer starts with the letter "&amp;MID(H73,1,1)&amp;" and has "&amp;LEN(H73)&amp;" letters."</f>
        <v>The answer starts with the letter D and has 5 letters.</v>
      </c>
      <c r="Y73" s="82" t="str">
        <f aca="false">IF(C73="GHAnimalCheat",W73,IF(C73="GHOutlineCheat",X73,""))</f>
        <v/>
      </c>
    </row>
    <row r="74" s="76" customFormat="true" ht="18" hidden="false" customHeight="true" outlineLevel="0" collapsed="false">
      <c r="A74" s="37" t="n">
        <f aca="false">A73+1</f>
        <v>68</v>
      </c>
      <c r="B74" s="38" t="str">
        <f aca="false">'Cryptic Animals Quiz'!B74</f>
        <v>Mr Rhys Jones at home</v>
      </c>
      <c r="C74" s="77" t="str">
        <f aca="false">'Cryptic Animals Quiz'!C74</f>
        <v>griffin</v>
      </c>
      <c r="D74" s="78" t="n">
        <f aca="false">IF(E74="Correct",1,0)</f>
        <v>1</v>
      </c>
      <c r="E74" s="79" t="str">
        <f aca="false">IF(F74="Correct","Correct",IF(G74="Correct","Correct",IF(F74="Almost","Almost",IF(G74="Almost","Almost"," "))))</f>
        <v>Correct</v>
      </c>
      <c r="F74" s="79" t="str">
        <f aca="false">IF(C74=H74,"Correct",IF(C74=I74,"Correct",IF(C74=J74,"Correct",IF(C74=K74,"Correct",IF(C74=L74,"Correct",IF(C74=M74,"Correct",IF(C74=N74,"Correct"," ")))))))</f>
        <v>Correct</v>
      </c>
      <c r="G74" s="79" t="str">
        <f aca="false">IF(C74=O74,"Almost",IF(C74=P74,"Almost",IF(C74=Q74,"Almost",IF(C74=R74,"Almost",IF(C74=S74,"Almost",IF(C74=T74,"Almost",IF(C74=U74,"Almost"," ")))))))</f>
        <v> </v>
      </c>
      <c r="H74" s="80" t="s">
        <v>498</v>
      </c>
      <c r="I74" s="80" t="s">
        <v>499</v>
      </c>
      <c r="J74" s="80" t="s">
        <v>324</v>
      </c>
      <c r="K74" s="80" t="s">
        <v>324</v>
      </c>
      <c r="L74" s="80" t="s">
        <v>324</v>
      </c>
      <c r="M74" s="80" t="s">
        <v>324</v>
      </c>
      <c r="N74" s="80" t="s">
        <v>324</v>
      </c>
      <c r="O74" s="81" t="s">
        <v>324</v>
      </c>
      <c r="P74" s="81" t="s">
        <v>324</v>
      </c>
      <c r="Q74" s="81" t="s">
        <v>324</v>
      </c>
      <c r="R74" s="81" t="s">
        <v>324</v>
      </c>
      <c r="S74" s="81" t="s">
        <v>324</v>
      </c>
      <c r="T74" s="81" t="s">
        <v>324</v>
      </c>
      <c r="U74" s="81" t="s">
        <v>324</v>
      </c>
      <c r="V74" s="80"/>
      <c r="W74" s="82" t="s">
        <v>500</v>
      </c>
      <c r="X74" s="82" t="str">
        <f aca="false">"The answer starts with the letter "&amp;MID(H74,1,1)&amp;" and has "&amp;LEN(H74)&amp;" letters."</f>
        <v>The answer starts with the letter G and has 7 letters.</v>
      </c>
      <c r="Y74" s="82" t="str">
        <f aca="false">IF(C74="GHAnimalCheat",W74,IF(C74="GHOutlineCheat",X74,""))</f>
        <v/>
      </c>
    </row>
    <row r="75" s="76" customFormat="true" ht="18" hidden="false" customHeight="true" outlineLevel="0" collapsed="false">
      <c r="A75" s="37" t="n">
        <f aca="false">A74+1</f>
        <v>69</v>
      </c>
      <c r="B75" s="38" t="str">
        <f aca="false">'Cryptic Animals Quiz'!B75</f>
        <v>Ms Berry's bottom</v>
      </c>
      <c r="C75" s="77" t="str">
        <f aca="false">'Cryptic Animals Quiz'!C75</f>
        <v>halibut</v>
      </c>
      <c r="D75" s="78" t="n">
        <f aca="false">IF(E75="Correct",1,0)</f>
        <v>1</v>
      </c>
      <c r="E75" s="79" t="str">
        <f aca="false">IF(F75="Correct","Correct",IF(G75="Correct","Correct",IF(F75="Almost","Almost",IF(G75="Almost","Almost"," "))))</f>
        <v>Correct</v>
      </c>
      <c r="F75" s="79" t="str">
        <f aca="false">IF(C75=H75,"Correct",IF(C75=I75,"Correct",IF(C75=J75,"Correct",IF(C75=K75,"Correct",IF(C75=L75,"Correct",IF(C75=M75,"Correct",IF(C75=N75,"Correct"," ")))))))</f>
        <v>Correct</v>
      </c>
      <c r="G75" s="79" t="str">
        <f aca="false">IF(C75=O75,"Almost",IF(C75=P75,"Almost",IF(C75=Q75,"Almost",IF(C75=R75,"Almost",IF(C75=S75,"Almost",IF(C75=T75,"Almost",IF(C75=U75,"Almost"," ")))))))</f>
        <v> </v>
      </c>
      <c r="H75" s="80" t="s">
        <v>501</v>
      </c>
      <c r="I75" s="80" t="s">
        <v>502</v>
      </c>
      <c r="J75" s="80" t="s">
        <v>324</v>
      </c>
      <c r="K75" s="80" t="s">
        <v>324</v>
      </c>
      <c r="L75" s="80" t="s">
        <v>324</v>
      </c>
      <c r="M75" s="80" t="s">
        <v>324</v>
      </c>
      <c r="N75" s="80" t="s">
        <v>324</v>
      </c>
      <c r="O75" s="81" t="s">
        <v>324</v>
      </c>
      <c r="P75" s="81" t="s">
        <v>324</v>
      </c>
      <c r="Q75" s="81" t="s">
        <v>324</v>
      </c>
      <c r="R75" s="81" t="s">
        <v>324</v>
      </c>
      <c r="S75" s="81" t="s">
        <v>324</v>
      </c>
      <c r="T75" s="81" t="s">
        <v>324</v>
      </c>
      <c r="U75" s="81" t="s">
        <v>324</v>
      </c>
      <c r="V75" s="80"/>
      <c r="W75" s="82" t="s">
        <v>503</v>
      </c>
      <c r="X75" s="82" t="str">
        <f aca="false">"The answer starts with the letter "&amp;MID(H75,1,1)&amp;" and has "&amp;LEN(H75)&amp;" letters."</f>
        <v>The answer starts with the letter H and has 7 letters.</v>
      </c>
      <c r="Y75" s="82" t="str">
        <f aca="false">IF(C75="GHAnimalCheat",W75,IF(C75="GHOutlineCheat",X75,""))</f>
        <v/>
      </c>
    </row>
    <row r="76" s="76" customFormat="true" ht="18" hidden="false" customHeight="true" outlineLevel="0" collapsed="false">
      <c r="A76" s="37" t="n">
        <f aca="false">A75+1</f>
        <v>70</v>
      </c>
      <c r="B76" s="38" t="str">
        <f aca="false">'Cryptic Animals Quiz'!B76</f>
        <v>Mother has undergone rigor mortis</v>
      </c>
      <c r="C76" s="77" t="str">
        <f aca="false">'Cryptic Animals Quiz'!C76</f>
        <v>mastiff</v>
      </c>
      <c r="D76" s="78" t="n">
        <f aca="false">IF(E76="Correct",1,0)</f>
        <v>1</v>
      </c>
      <c r="E76" s="79" t="str">
        <f aca="false">IF(F76="Correct","Correct",IF(G76="Correct","Correct",IF(F76="Almost","Almost",IF(G76="Almost","Almost"," "))))</f>
        <v>Correct</v>
      </c>
      <c r="F76" s="79" t="str">
        <f aca="false">IF(C76=H76,"Correct",IF(C76=I76,"Correct",IF(C76=J76,"Correct",IF(C76=K76,"Correct",IF(C76=L76,"Correct",IF(C76=M76,"Correct",IF(C76=N76,"Correct"," ")))))))</f>
        <v>Correct</v>
      </c>
      <c r="G76" s="79" t="str">
        <f aca="false">IF(C76=O76,"Almost",IF(C76=P76,"Almost",IF(C76=Q76,"Almost",IF(C76=R76,"Almost",IF(C76=S76,"Almost",IF(C76=T76,"Almost",IF(C76=U76,"Almost"," ")))))))</f>
        <v> </v>
      </c>
      <c r="H76" s="80" t="s">
        <v>504</v>
      </c>
      <c r="I76" s="80" t="s">
        <v>505</v>
      </c>
      <c r="J76" s="80" t="s">
        <v>324</v>
      </c>
      <c r="K76" s="80" t="s">
        <v>324</v>
      </c>
      <c r="L76" s="80" t="s">
        <v>324</v>
      </c>
      <c r="M76" s="80" t="s">
        <v>324</v>
      </c>
      <c r="N76" s="80" t="s">
        <v>324</v>
      </c>
      <c r="O76" s="81" t="s">
        <v>324</v>
      </c>
      <c r="P76" s="81" t="s">
        <v>324</v>
      </c>
      <c r="Q76" s="81" t="s">
        <v>324</v>
      </c>
      <c r="R76" s="81" t="s">
        <v>324</v>
      </c>
      <c r="S76" s="81" t="s">
        <v>324</v>
      </c>
      <c r="T76" s="81" t="s">
        <v>324</v>
      </c>
      <c r="U76" s="81" t="s">
        <v>324</v>
      </c>
      <c r="V76" s="80"/>
      <c r="W76" s="82" t="s">
        <v>506</v>
      </c>
      <c r="X76" s="82" t="str">
        <f aca="false">"The answer starts with the letter "&amp;MID(H76,1,1)&amp;" and has "&amp;LEN(H76)&amp;" letters."</f>
        <v>The answer starts with the letter M and has 7 letters.</v>
      </c>
      <c r="Y76" s="82" t="str">
        <f aca="false">IF(C76="GHAnimalCheat",W76,IF(C76="GHOutlineCheat",X76,""))</f>
        <v/>
      </c>
    </row>
    <row r="77" s="76" customFormat="true" ht="18" hidden="false" customHeight="true" outlineLevel="0" collapsed="false">
      <c r="A77" s="37" t="n">
        <f aca="false">A76+1</f>
        <v>71</v>
      </c>
      <c r="B77" s="38" t="str">
        <f aca="false">'Cryptic Animals Quiz'!B77</f>
        <v>Might travel by aeroplane</v>
      </c>
      <c r="C77" s="77" t="str">
        <f aca="false">'Cryptic Animals Quiz'!C77</f>
        <v>mayfly</v>
      </c>
      <c r="D77" s="78" t="n">
        <f aca="false">IF(E77="Correct",1,0)</f>
        <v>1</v>
      </c>
      <c r="E77" s="79" t="str">
        <f aca="false">IF(F77="Correct","Correct",IF(G77="Correct","Correct",IF(F77="Almost","Almost",IF(G77="Almost","Almost"," "))))</f>
        <v>Correct</v>
      </c>
      <c r="F77" s="79" t="str">
        <f aca="false">IF(C77=H77,"Correct",IF(C77=I77,"Correct",IF(C77=J77,"Correct",IF(C77=K77,"Correct",IF(C77=L77,"Correct",IF(C77=M77,"Correct",IF(C77=N77,"Correct"," ")))))))</f>
        <v>Correct</v>
      </c>
      <c r="G77" s="79" t="str">
        <f aca="false">IF(C77=O77,"Almost",IF(C77=P77,"Almost",IF(C77=Q77,"Almost",IF(C77=R77,"Almost",IF(C77=S77,"Almost",IF(C77=T77,"Almost",IF(C77=U77,"Almost"," ")))))))</f>
        <v> </v>
      </c>
      <c r="H77" s="80" t="s">
        <v>507</v>
      </c>
      <c r="I77" s="80" t="s">
        <v>508</v>
      </c>
      <c r="J77" s="80" t="s">
        <v>324</v>
      </c>
      <c r="K77" s="80" t="s">
        <v>324</v>
      </c>
      <c r="L77" s="80" t="s">
        <v>324</v>
      </c>
      <c r="M77" s="80" t="s">
        <v>324</v>
      </c>
      <c r="N77" s="80" t="s">
        <v>324</v>
      </c>
      <c r="O77" s="81" t="s">
        <v>324</v>
      </c>
      <c r="P77" s="81" t="s">
        <v>324</v>
      </c>
      <c r="Q77" s="81" t="s">
        <v>324</v>
      </c>
      <c r="R77" s="81" t="s">
        <v>324</v>
      </c>
      <c r="S77" s="81" t="s">
        <v>324</v>
      </c>
      <c r="T77" s="81" t="s">
        <v>324</v>
      </c>
      <c r="U77" s="81" t="s">
        <v>324</v>
      </c>
      <c r="V77" s="80"/>
      <c r="W77" s="82" t="s">
        <v>509</v>
      </c>
      <c r="X77" s="82" t="str">
        <f aca="false">"The answer starts with the letter "&amp;MID(H77,1,1)&amp;" and has "&amp;LEN(H77)&amp;" letters."</f>
        <v>The answer starts with the letter M and has 6 letters.</v>
      </c>
      <c r="Y77" s="82" t="str">
        <f aca="false">IF(C77="GHAnimalCheat",W77,IF(C77="GHOutlineCheat",X77,""))</f>
        <v/>
      </c>
    </row>
    <row r="78" s="76" customFormat="true" ht="18" hidden="false" customHeight="true" outlineLevel="0" collapsed="false">
      <c r="A78" s="37" t="n">
        <f aca="false">A77+1</f>
        <v>72</v>
      </c>
      <c r="B78" s="38" t="str">
        <f aca="false">'Cryptic Animals Quiz'!B78</f>
        <v>Mixed up orange</v>
      </c>
      <c r="C78" s="77" t="str">
        <f aca="false">'Cryptic Animals Quiz'!C78</f>
        <v>onager</v>
      </c>
      <c r="D78" s="78" t="n">
        <f aca="false">IF(E78="Correct",1,0)</f>
        <v>1</v>
      </c>
      <c r="E78" s="79" t="str">
        <f aca="false">IF(F78="Correct","Correct",IF(G78="Correct","Correct",IF(F78="Almost","Almost",IF(G78="Almost","Almost"," "))))</f>
        <v>Correct</v>
      </c>
      <c r="F78" s="79" t="str">
        <f aca="false">IF(C78=H78,"Correct",IF(C78=I78,"Correct",IF(C78=J78,"Correct",IF(C78=K78,"Correct",IF(C78=L78,"Correct",IF(C78=M78,"Correct",IF(C78=N78,"Correct"," ")))))))</f>
        <v>Correct</v>
      </c>
      <c r="G78" s="79" t="str">
        <f aca="false">IF(C78=O78,"Almost",IF(C78=P78,"Almost",IF(C78=Q78,"Almost",IF(C78=R78,"Almost",IF(C78=S78,"Almost",IF(C78=T78,"Almost",IF(C78=U78,"Almost"," ")))))))</f>
        <v> </v>
      </c>
      <c r="H78" s="80" t="s">
        <v>510</v>
      </c>
      <c r="I78" s="80" t="s">
        <v>511</v>
      </c>
      <c r="J78" s="80" t="s">
        <v>324</v>
      </c>
      <c r="K78" s="80" t="s">
        <v>324</v>
      </c>
      <c r="L78" s="80" t="s">
        <v>324</v>
      </c>
      <c r="M78" s="80" t="s">
        <v>324</v>
      </c>
      <c r="N78" s="80" t="s">
        <v>324</v>
      </c>
      <c r="O78" s="81" t="s">
        <v>324</v>
      </c>
      <c r="P78" s="81" t="s">
        <v>324</v>
      </c>
      <c r="Q78" s="81" t="s">
        <v>324</v>
      </c>
      <c r="R78" s="81" t="s">
        <v>324</v>
      </c>
      <c r="S78" s="81" t="s">
        <v>324</v>
      </c>
      <c r="T78" s="81" t="s">
        <v>324</v>
      </c>
      <c r="U78" s="81" t="s">
        <v>324</v>
      </c>
      <c r="V78" s="80"/>
      <c r="W78" s="82" t="s">
        <v>372</v>
      </c>
      <c r="X78" s="82" t="str">
        <f aca="false">"The answer starts with the letter "&amp;MID(H78,1,1)&amp;" and has "&amp;LEN(H78)&amp;" letters."</f>
        <v>The answer starts with the letter O and has 6 letters.</v>
      </c>
      <c r="Y78" s="82" t="str">
        <f aca="false">IF(C78="GHAnimalCheat",W78,IF(C78="GHOutlineCheat",X78,""))</f>
        <v/>
      </c>
    </row>
    <row r="79" s="76" customFormat="true" ht="18" hidden="false" customHeight="true" outlineLevel="0" collapsed="false">
      <c r="A79" s="37" t="n">
        <f aca="false">A78+1</f>
        <v>73</v>
      </c>
      <c r="B79" s="38" t="str">
        <f aca="false">'Cryptic Animals Quiz'!B79</f>
        <v>Men tend to fancy this bird</v>
      </c>
      <c r="C79" s="77" t="str">
        <f aca="false">'Cryptic Animals Quiz'!C79</f>
        <v>pigeon</v>
      </c>
      <c r="D79" s="78" t="n">
        <f aca="false">IF(E79="Correct",1,0)</f>
        <v>1</v>
      </c>
      <c r="E79" s="79" t="str">
        <f aca="false">IF(F79="Correct","Correct",IF(G79="Correct","Correct",IF(F79="Almost","Almost",IF(G79="Almost","Almost"," "))))</f>
        <v>Correct</v>
      </c>
      <c r="F79" s="79" t="str">
        <f aca="false">IF(C79=H79,"Correct",IF(C79=I79,"Correct",IF(C79=J79,"Correct",IF(C79=K79,"Correct",IF(C79=L79,"Correct",IF(C79=M79,"Correct",IF(C79=N79,"Correct"," ")))))))</f>
        <v>Correct</v>
      </c>
      <c r="G79" s="79" t="str">
        <f aca="false">IF(C79=O79,"Almost",IF(C79=P79,"Almost",IF(C79=Q79,"Almost",IF(C79=R79,"Almost",IF(C79=S79,"Almost",IF(C79=T79,"Almost",IF(C79=U79,"Almost"," ")))))))</f>
        <v> </v>
      </c>
      <c r="H79" s="80" t="s">
        <v>512</v>
      </c>
      <c r="I79" s="80" t="s">
        <v>324</v>
      </c>
      <c r="J79" s="80" t="s">
        <v>324</v>
      </c>
      <c r="K79" s="80" t="s">
        <v>324</v>
      </c>
      <c r="L79" s="80" t="s">
        <v>324</v>
      </c>
      <c r="M79" s="80" t="s">
        <v>324</v>
      </c>
      <c r="N79" s="80" t="s">
        <v>324</v>
      </c>
      <c r="O79" s="81" t="s">
        <v>324</v>
      </c>
      <c r="P79" s="81" t="s">
        <v>324</v>
      </c>
      <c r="Q79" s="81" t="s">
        <v>324</v>
      </c>
      <c r="R79" s="81" t="s">
        <v>324</v>
      </c>
      <c r="S79" s="81" t="s">
        <v>324</v>
      </c>
      <c r="T79" s="81" t="s">
        <v>324</v>
      </c>
      <c r="U79" s="81" t="s">
        <v>324</v>
      </c>
      <c r="V79" s="80"/>
      <c r="W79" s="82" t="s">
        <v>513</v>
      </c>
      <c r="X79" s="82" t="str">
        <f aca="false">"The answer starts with the letter "&amp;MID(H79,1,1)&amp;" and has "&amp;LEN(H79)&amp;" letters."</f>
        <v>The answer starts with the letter P and has 6 letters.</v>
      </c>
      <c r="Y79" s="82" t="str">
        <f aca="false">IF(C79="GHAnimalCheat",W79,IF(C79="GHOutlineCheat",X79,""))</f>
        <v/>
      </c>
    </row>
    <row r="80" s="76" customFormat="true" ht="18" hidden="false" customHeight="true" outlineLevel="0" collapsed="false">
      <c r="A80" s="37" t="n">
        <f aca="false">A79+1</f>
        <v>74</v>
      </c>
      <c r="B80" s="38" t="str">
        <f aca="false">'Cryptic Animals Quiz'!B80</f>
        <v>Musician found in the desert</v>
      </c>
      <c r="C80" s="77" t="str">
        <f aca="false">'Cryptic Animals Quiz'!C80</f>
        <v>sandpiper</v>
      </c>
      <c r="D80" s="78" t="n">
        <f aca="false">IF(E80="Correct",1,0)</f>
        <v>1</v>
      </c>
      <c r="E80" s="79" t="str">
        <f aca="false">IF(F80="Correct","Correct",IF(G80="Correct","Correct",IF(F80="Almost","Almost",IF(G80="Almost","Almost"," "))))</f>
        <v>Correct</v>
      </c>
      <c r="F80" s="79" t="str">
        <f aca="false">IF(C80=H80,"Correct",IF(C80=I80,"Correct",IF(C80=J80,"Correct",IF(C80=K80,"Correct",IF(C80=L80,"Correct",IF(C80=M80,"Correct",IF(C80=N80,"Correct"," ")))))))</f>
        <v>Correct</v>
      </c>
      <c r="G80" s="79" t="str">
        <f aca="false">IF(C80=O80,"Almost",IF(C80=P80,"Almost",IF(C80=Q80,"Almost",IF(C80=R80,"Almost",IF(C80=S80,"Almost",IF(C80=T80,"Almost",IF(C80=U80,"Almost"," ")))))))</f>
        <v> </v>
      </c>
      <c r="H80" s="80" t="s">
        <v>514</v>
      </c>
      <c r="I80" s="80" t="s">
        <v>515</v>
      </c>
      <c r="J80" s="80" t="s">
        <v>324</v>
      </c>
      <c r="K80" s="80" t="s">
        <v>324</v>
      </c>
      <c r="L80" s="80" t="s">
        <v>324</v>
      </c>
      <c r="M80" s="80" t="s">
        <v>324</v>
      </c>
      <c r="N80" s="80" t="s">
        <v>324</v>
      </c>
      <c r="O80" s="81" t="s">
        <v>324</v>
      </c>
      <c r="P80" s="81" t="s">
        <v>324</v>
      </c>
      <c r="Q80" s="81" t="s">
        <v>324</v>
      </c>
      <c r="R80" s="81" t="s">
        <v>324</v>
      </c>
      <c r="S80" s="81" t="s">
        <v>324</v>
      </c>
      <c r="T80" s="81" t="s">
        <v>324</v>
      </c>
      <c r="U80" s="81" t="s">
        <v>324</v>
      </c>
      <c r="V80" s="80"/>
      <c r="W80" s="82" t="s">
        <v>516</v>
      </c>
      <c r="X80" s="82" t="str">
        <f aca="false">"The answer starts with the letter "&amp;MID(H80,1,1)&amp;" and has "&amp;LEN(H80)&amp;" letters."</f>
        <v>The answer starts with the letter S and has 9 letters.</v>
      </c>
      <c r="Y80" s="82" t="str">
        <f aca="false">IF(C80="GHAnimalCheat",W80,IF(C80="GHOutlineCheat",X80,""))</f>
        <v/>
      </c>
    </row>
    <row r="81" s="76" customFormat="true" ht="18" hidden="false" customHeight="true" outlineLevel="0" collapsed="false">
      <c r="A81" s="37" t="n">
        <f aca="false">A80+1</f>
        <v>75</v>
      </c>
      <c r="B81" s="38" t="str">
        <f aca="false">'Cryptic Animals Quiz'!B81</f>
        <v>My French bird</v>
      </c>
      <c r="C81" s="77" t="str">
        <f aca="false">'Cryptic Animals Quiz'!C81</f>
        <v>mongoose</v>
      </c>
      <c r="D81" s="78" t="n">
        <f aca="false">IF(E81="Correct",1,0)</f>
        <v>1</v>
      </c>
      <c r="E81" s="79" t="str">
        <f aca="false">IF(F81="Correct","Correct",IF(G81="Correct","Correct",IF(F81="Almost","Almost",IF(G81="Almost","Almost"," "))))</f>
        <v>Correct</v>
      </c>
      <c r="F81" s="79" t="str">
        <f aca="false">IF(C81=H81,"Correct",IF(C81=I81,"Correct",IF(C81=J81,"Correct",IF(C81=K81,"Correct",IF(C81=L81,"Correct",IF(C81=M81,"Correct",IF(C81=N81,"Correct"," ")))))))</f>
        <v>Correct</v>
      </c>
      <c r="G81" s="79" t="str">
        <f aca="false">IF(C81=O81,"Almost",IF(C81=P81,"Almost",IF(C81=Q81,"Almost",IF(C81=R81,"Almost",IF(C81=S81,"Almost",IF(C81=T81,"Almost",IF(C81=U81,"Almost"," ")))))))</f>
        <v> </v>
      </c>
      <c r="H81" s="80" t="s">
        <v>517</v>
      </c>
      <c r="I81" s="80" t="s">
        <v>518</v>
      </c>
      <c r="J81" s="80" t="s">
        <v>324</v>
      </c>
      <c r="K81" s="80" t="s">
        <v>324</v>
      </c>
      <c r="L81" s="80" t="s">
        <v>324</v>
      </c>
      <c r="M81" s="80" t="s">
        <v>324</v>
      </c>
      <c r="N81" s="80" t="s">
        <v>324</v>
      </c>
      <c r="O81" s="81" t="s">
        <v>324</v>
      </c>
      <c r="P81" s="81" t="s">
        <v>324</v>
      </c>
      <c r="Q81" s="81" t="s">
        <v>324</v>
      </c>
      <c r="R81" s="81" t="s">
        <v>324</v>
      </c>
      <c r="S81" s="81" t="s">
        <v>324</v>
      </c>
      <c r="T81" s="81" t="s">
        <v>324</v>
      </c>
      <c r="U81" s="81" t="s">
        <v>324</v>
      </c>
      <c r="V81" s="80"/>
      <c r="W81" s="82" t="s">
        <v>519</v>
      </c>
      <c r="X81" s="82" t="str">
        <f aca="false">"The answer starts with the letter "&amp;MID(H81,1,1)&amp;" and has "&amp;LEN(H81)&amp;" letters."</f>
        <v>The answer starts with the letter M and has 8 letters.</v>
      </c>
      <c r="Y81" s="82" t="str">
        <f aca="false">IF(C81="GHAnimalCheat",W81,IF(C81="GHOutlineCheat",X81,""))</f>
        <v/>
      </c>
    </row>
    <row r="82" s="76" customFormat="true" ht="18" hidden="false" customHeight="true" outlineLevel="0" collapsed="false">
      <c r="A82" s="37" t="n">
        <f aca="false">A81+1</f>
        <v>76</v>
      </c>
      <c r="B82" s="38" t="str">
        <f aca="false">'Cryptic Animals Quiz'!B82</f>
        <v>Not being truthful</v>
      </c>
      <c r="C82" s="77" t="str">
        <f aca="false">'Cryptic Animals Quiz'!C82</f>
        <v>lion</v>
      </c>
      <c r="D82" s="78" t="n">
        <f aca="false">IF(E82="Correct",1,0)</f>
        <v>1</v>
      </c>
      <c r="E82" s="79" t="str">
        <f aca="false">IF(F82="Correct","Correct",IF(G82="Correct","Correct",IF(F82="Almost","Almost",IF(G82="Almost","Almost"," "))))</f>
        <v>Correct</v>
      </c>
      <c r="F82" s="79" t="str">
        <f aca="false">IF(C82=H82,"Correct",IF(C82=I82,"Correct",IF(C82=J82,"Correct",IF(C82=K82,"Correct",IF(C82=L82,"Correct",IF(C82=M82,"Correct",IF(C82=N82,"Correct"," ")))))))</f>
        <v>Correct</v>
      </c>
      <c r="G82" s="79" t="str">
        <f aca="false">IF(C82=O82,"Almost",IF(C82=P82,"Almost",IF(C82=Q82,"Almost",IF(C82=R82,"Almost",IF(C82=S82,"Almost",IF(C82=T82,"Almost",IF(C82=U82,"Almost"," ")))))))</f>
        <v> </v>
      </c>
      <c r="H82" s="80" t="s">
        <v>520</v>
      </c>
      <c r="I82" s="80" t="s">
        <v>324</v>
      </c>
      <c r="J82" s="80" t="s">
        <v>324</v>
      </c>
      <c r="K82" s="80" t="s">
        <v>324</v>
      </c>
      <c r="L82" s="80" t="s">
        <v>324</v>
      </c>
      <c r="M82" s="80" t="s">
        <v>324</v>
      </c>
      <c r="N82" s="80" t="s">
        <v>324</v>
      </c>
      <c r="O82" s="81" t="s">
        <v>324</v>
      </c>
      <c r="P82" s="81" t="s">
        <v>324</v>
      </c>
      <c r="Q82" s="81" t="s">
        <v>324</v>
      </c>
      <c r="R82" s="81" t="s">
        <v>324</v>
      </c>
      <c r="S82" s="81" t="s">
        <v>324</v>
      </c>
      <c r="T82" s="81" t="s">
        <v>324</v>
      </c>
      <c r="U82" s="81" t="s">
        <v>324</v>
      </c>
      <c r="V82" s="80"/>
      <c r="W82" s="82" t="s">
        <v>521</v>
      </c>
      <c r="X82" s="82" t="str">
        <f aca="false">"The answer starts with the letter "&amp;MID(H82,1,1)&amp;" and has "&amp;LEN(H82)&amp;" letters."</f>
        <v>The answer starts with the letter L and has 4 letters.</v>
      </c>
      <c r="Y82" s="82" t="str">
        <f aca="false">IF(C82="GHAnimalCheat",W82,IF(C82="GHOutlineCheat",X82,""))</f>
        <v/>
      </c>
    </row>
    <row r="83" s="76" customFormat="true" ht="18" hidden="false" customHeight="true" outlineLevel="0" collapsed="false">
      <c r="A83" s="37" t="n">
        <f aca="false">A82+1</f>
        <v>77</v>
      </c>
      <c r="B83" s="38" t="str">
        <f aca="false">'Cryptic Animals Quiz'!B83</f>
        <v>Notice a stallion</v>
      </c>
      <c r="C83" s="77" t="str">
        <f aca="false">'Cryptic Animals Quiz'!C83</f>
        <v>sea horse</v>
      </c>
      <c r="D83" s="78" t="n">
        <f aca="false">IF(E83="Correct",1,0)</f>
        <v>1</v>
      </c>
      <c r="E83" s="79" t="str">
        <f aca="false">IF(F83="Correct","Correct",IF(G83="Correct","Correct",IF(F83="Almost","Almost",IF(G83="Almost","Almost"," "))))</f>
        <v>Correct</v>
      </c>
      <c r="F83" s="79" t="str">
        <f aca="false">IF(C83=H83,"Correct",IF(C83=I83,"Correct",IF(C83=J83,"Correct",IF(C83=K83,"Correct",IF(C83=L83,"Correct",IF(C83=M83,"Correct",IF(C83=N83,"Correct"," ")))))))</f>
        <v>Correct</v>
      </c>
      <c r="G83" s="79" t="str">
        <f aca="false">IF(C83=O83,"Almost",IF(C83=P83,"Almost",IF(C83=Q83,"Almost",IF(C83=R83,"Almost",IF(C83=S83,"Almost",IF(C83=T83,"Almost",IF(C83=U83,"Almost"," ")))))))</f>
        <v> </v>
      </c>
      <c r="H83" s="80" t="s">
        <v>522</v>
      </c>
      <c r="I83" s="80" t="s">
        <v>523</v>
      </c>
      <c r="J83" s="80" t="s">
        <v>324</v>
      </c>
      <c r="K83" s="80" t="s">
        <v>324</v>
      </c>
      <c r="L83" s="80" t="s">
        <v>324</v>
      </c>
      <c r="M83" s="80" t="s">
        <v>324</v>
      </c>
      <c r="N83" s="80" t="s">
        <v>324</v>
      </c>
      <c r="O83" s="81" t="s">
        <v>324</v>
      </c>
      <c r="P83" s="81" t="s">
        <v>324</v>
      </c>
      <c r="Q83" s="81" t="s">
        <v>324</v>
      </c>
      <c r="R83" s="81" t="s">
        <v>324</v>
      </c>
      <c r="S83" s="81" t="s">
        <v>324</v>
      </c>
      <c r="T83" s="81" t="s">
        <v>324</v>
      </c>
      <c r="U83" s="81" t="s">
        <v>324</v>
      </c>
      <c r="V83" s="80"/>
      <c r="W83" s="82" t="s">
        <v>524</v>
      </c>
      <c r="X83" s="82" t="str">
        <f aca="false">"The answer starts with the letter "&amp;MID(H83,1,1)&amp;" and has "&amp;LEN(H83)&amp;" letters."</f>
        <v>The answer starts with the letter S and has 8 letters.</v>
      </c>
      <c r="Y83" s="82" t="str">
        <f aca="false">IF(C83="GHAnimalCheat",W83,IF(C83="GHOutlineCheat",X83,""))</f>
        <v/>
      </c>
    </row>
    <row r="84" s="76" customFormat="true" ht="18" hidden="false" customHeight="true" outlineLevel="0" collapsed="false">
      <c r="A84" s="37" t="n">
        <f aca="false">A83+1</f>
        <v>78</v>
      </c>
      <c r="B84" s="38" t="str">
        <f aca="false">'Cryptic Animals Quiz'!B84</f>
        <v>Noticed her</v>
      </c>
      <c r="C84" s="77" t="str">
        <f aca="false">'Cryptic Animals Quiz'!C84</f>
        <v>spider</v>
      </c>
      <c r="D84" s="78" t="n">
        <f aca="false">IF(E84="Correct",1,0)</f>
        <v>1</v>
      </c>
      <c r="E84" s="79" t="str">
        <f aca="false">IF(F84="Correct","Correct",IF(G84="Correct","Correct",IF(F84="Almost","Almost",IF(G84="Almost","Almost"," "))))</f>
        <v>Correct</v>
      </c>
      <c r="F84" s="79" t="str">
        <f aca="false">IF(C84=H84,"Correct",IF(C84=I84,"Correct",IF(C84=J84,"Correct",IF(C84=K84,"Correct",IF(C84=L84,"Correct",IF(C84=M84,"Correct",IF(C84=N84,"Correct"," ")))))))</f>
        <v>Correct</v>
      </c>
      <c r="G84" s="79" t="str">
        <f aca="false">IF(C84=O84,"Almost",IF(C84=P84,"Almost",IF(C84=Q84,"Almost",IF(C84=R84,"Almost",IF(C84=S84,"Almost",IF(C84=T84,"Almost",IF(C84=U84,"Almost"," ")))))))</f>
        <v> </v>
      </c>
      <c r="H84" s="80" t="s">
        <v>525</v>
      </c>
      <c r="I84" s="80" t="s">
        <v>324</v>
      </c>
      <c r="J84" s="80" t="s">
        <v>324</v>
      </c>
      <c r="K84" s="80" t="s">
        <v>324</v>
      </c>
      <c r="L84" s="80" t="s">
        <v>324</v>
      </c>
      <c r="M84" s="80" t="s">
        <v>324</v>
      </c>
      <c r="N84" s="80" t="s">
        <v>324</v>
      </c>
      <c r="O84" s="81" t="s">
        <v>324</v>
      </c>
      <c r="P84" s="81" t="s">
        <v>324</v>
      </c>
      <c r="Q84" s="81" t="s">
        <v>324</v>
      </c>
      <c r="R84" s="81" t="s">
        <v>324</v>
      </c>
      <c r="S84" s="81" t="s">
        <v>324</v>
      </c>
      <c r="T84" s="81" t="s">
        <v>324</v>
      </c>
      <c r="U84" s="81" t="s">
        <v>324</v>
      </c>
      <c r="V84" s="80"/>
      <c r="W84" s="82" t="s">
        <v>526</v>
      </c>
      <c r="X84" s="82" t="str">
        <f aca="false">"The answer starts with the letter "&amp;MID(H84,1,1)&amp;" and has "&amp;LEN(H84)&amp;" letters."</f>
        <v>The answer starts with the letter S and has 6 letters.</v>
      </c>
      <c r="Y84" s="82" t="str">
        <f aca="false">IF(C84="GHAnimalCheat",W84,IF(C84="GHOutlineCheat",X84,""))</f>
        <v/>
      </c>
    </row>
    <row r="85" s="76" customFormat="true" ht="18" hidden="false" customHeight="true" outlineLevel="0" collapsed="false">
      <c r="A85" s="37" t="n">
        <f aca="false">A84+1</f>
        <v>79</v>
      </c>
      <c r="B85" s="38" t="str">
        <f aca="false">'Cryptic Animals Quiz'!B85</f>
        <v>Observe a sea bird</v>
      </c>
      <c r="C85" s="77" t="str">
        <f aca="false">'Cryptic Animals Quiz'!C85</f>
        <v>sea gull</v>
      </c>
      <c r="D85" s="78" t="n">
        <f aca="false">IF(E85="Correct",1,0)</f>
        <v>1</v>
      </c>
      <c r="E85" s="79" t="str">
        <f aca="false">IF(F85="Correct","Correct",IF(G85="Correct","Correct",IF(F85="Almost","Almost",IF(G85="Almost","Almost"," "))))</f>
        <v>Correct</v>
      </c>
      <c r="F85" s="79" t="str">
        <f aca="false">IF(C85=H85,"Correct",IF(C85=I85,"Correct",IF(C85=J85,"Correct",IF(C85=K85,"Correct",IF(C85=L85,"Correct",IF(C85=M85,"Correct",IF(C85=N85,"Correct"," ")))))))</f>
        <v>Correct</v>
      </c>
      <c r="G85" s="79" t="str">
        <f aca="false">IF(C85=O85,"Almost",IF(C85=P85,"Almost",IF(C85=Q85,"Almost",IF(C85=R85,"Almost",IF(C85=S85,"Almost",IF(C85=T85,"Almost",IF(C85=U85,"Almost"," ")))))))</f>
        <v> </v>
      </c>
      <c r="H85" s="80" t="s">
        <v>527</v>
      </c>
      <c r="I85" s="80" t="s">
        <v>528</v>
      </c>
      <c r="J85" s="80" t="s">
        <v>529</v>
      </c>
      <c r="K85" s="80" t="s">
        <v>530</v>
      </c>
      <c r="L85" s="80" t="s">
        <v>324</v>
      </c>
      <c r="M85" s="80" t="s">
        <v>324</v>
      </c>
      <c r="N85" s="80" t="s">
        <v>324</v>
      </c>
      <c r="O85" s="81" t="s">
        <v>324</v>
      </c>
      <c r="P85" s="81" t="s">
        <v>324</v>
      </c>
      <c r="Q85" s="81" t="s">
        <v>324</v>
      </c>
      <c r="R85" s="81" t="s">
        <v>324</v>
      </c>
      <c r="S85" s="81" t="s">
        <v>324</v>
      </c>
      <c r="T85" s="81" t="s">
        <v>324</v>
      </c>
      <c r="U85" s="81" t="s">
        <v>324</v>
      </c>
      <c r="V85" s="80"/>
      <c r="W85" s="82" t="s">
        <v>531</v>
      </c>
      <c r="X85" s="82" t="str">
        <f aca="false">"The answer starts with the letter "&amp;MID(H85,1,1)&amp;" and has "&amp;LEN(H85)&amp;" letters."</f>
        <v>The answer starts with the letter S and has 7 letters.</v>
      </c>
      <c r="Y85" s="82" t="str">
        <f aca="false">IF(C85="GHAnimalCheat",W85,IF(C85="GHOutlineCheat",X85,""))</f>
        <v/>
      </c>
    </row>
    <row r="86" s="76" customFormat="true" ht="18" hidden="false" customHeight="true" outlineLevel="0" collapsed="false">
      <c r="A86" s="37" t="n">
        <f aca="false">A85+1</f>
        <v>80</v>
      </c>
      <c r="B86" s="38" t="str">
        <f aca="false">'Cryptic Animals Quiz'!B86</f>
        <v>Official Sound Track is wealthy</v>
      </c>
      <c r="C86" s="77" t="str">
        <f aca="false">'Cryptic Animals Quiz'!C86</f>
        <v>ostrich</v>
      </c>
      <c r="D86" s="78" t="n">
        <f aca="false">IF(E86="Correct",1,0)</f>
        <v>1</v>
      </c>
      <c r="E86" s="79" t="str">
        <f aca="false">IF(F86="Correct","Correct",IF(G86="Correct","Correct",IF(F86="Almost","Almost",IF(G86="Almost","Almost"," "))))</f>
        <v>Correct</v>
      </c>
      <c r="F86" s="79" t="str">
        <f aca="false">IF(C86=H86,"Correct",IF(C86=I86,"Correct",IF(C86=J86,"Correct",IF(C86=K86,"Correct",IF(C86=L86,"Correct",IF(C86=M86,"Correct",IF(C86=N86,"Correct"," ")))))))</f>
        <v>Correct</v>
      </c>
      <c r="G86" s="79" t="str">
        <f aca="false">IF(C86=O86,"Almost",IF(C86=P86,"Almost",IF(C86=Q86,"Almost",IF(C86=R86,"Almost",IF(C86=S86,"Almost",IF(C86=T86,"Almost",IF(C86=U86,"Almost"," ")))))))</f>
        <v> </v>
      </c>
      <c r="H86" s="80" t="s">
        <v>532</v>
      </c>
      <c r="I86" s="80" t="s">
        <v>324</v>
      </c>
      <c r="J86" s="80" t="s">
        <v>324</v>
      </c>
      <c r="K86" s="80" t="s">
        <v>324</v>
      </c>
      <c r="L86" s="80" t="s">
        <v>324</v>
      </c>
      <c r="M86" s="80" t="s">
        <v>324</v>
      </c>
      <c r="N86" s="80" t="s">
        <v>324</v>
      </c>
      <c r="O86" s="81" t="s">
        <v>324</v>
      </c>
      <c r="P86" s="81" t="s">
        <v>324</v>
      </c>
      <c r="Q86" s="81" t="s">
        <v>324</v>
      </c>
      <c r="R86" s="81" t="s">
        <v>324</v>
      </c>
      <c r="S86" s="81" t="s">
        <v>324</v>
      </c>
      <c r="T86" s="81" t="s">
        <v>324</v>
      </c>
      <c r="U86" s="81" t="s">
        <v>324</v>
      </c>
      <c r="V86" s="80"/>
      <c r="W86" s="82" t="s">
        <v>533</v>
      </c>
      <c r="X86" s="82" t="str">
        <f aca="false">"The answer starts with the letter "&amp;MID(H86,1,1)&amp;" and has "&amp;LEN(H86)&amp;" letters."</f>
        <v>The answer starts with the letter O and has 7 letters.</v>
      </c>
      <c r="Y86" s="82" t="str">
        <f aca="false">IF(C86="GHAnimalCheat",W86,IF(C86="GHOutlineCheat",X86,""))</f>
        <v/>
      </c>
    </row>
    <row r="87" s="76" customFormat="true" ht="18" hidden="false" customHeight="true" outlineLevel="0" collapsed="false">
      <c r="A87" s="37" t="n">
        <f aca="false">A86+1</f>
        <v>81</v>
      </c>
      <c r="B87" s="38" t="str">
        <f aca="false">'Cryptic Animals Quiz'!B87</f>
        <v>One can't but . . . . .</v>
      </c>
      <c r="C87" s="77" t="str">
        <f aca="false">'Cryptic Animals Quiz'!C87</f>
        <v>toucan</v>
      </c>
      <c r="D87" s="78" t="n">
        <f aca="false">IF(E87="Correct",1,0)</f>
        <v>1</v>
      </c>
      <c r="E87" s="79" t="str">
        <f aca="false">IF(F87="Correct","Correct",IF(G87="Correct","Correct",IF(F87="Almost","Almost",IF(G87="Almost","Almost"," "))))</f>
        <v>Correct</v>
      </c>
      <c r="F87" s="79" t="str">
        <f aca="false">IF(C87=H87,"Correct",IF(C87=I87,"Correct",IF(C87=J87,"Correct",IF(C87=K87,"Correct",IF(C87=L87,"Correct",IF(C87=M87,"Correct",IF(C87=N87,"Correct"," ")))))))</f>
        <v>Correct</v>
      </c>
      <c r="G87" s="79" t="str">
        <f aca="false">IF(C87=O87,"Almost",IF(C87=P87,"Almost",IF(C87=Q87,"Almost",IF(C87=R87,"Almost",IF(C87=S87,"Almost",IF(C87=T87,"Almost",IF(C87=U87,"Almost"," ")))))))</f>
        <v> </v>
      </c>
      <c r="H87" s="80" t="s">
        <v>534</v>
      </c>
      <c r="I87" s="80" t="s">
        <v>535</v>
      </c>
      <c r="J87" s="80" t="s">
        <v>324</v>
      </c>
      <c r="K87" s="80" t="s">
        <v>324</v>
      </c>
      <c r="L87" s="80" t="s">
        <v>324</v>
      </c>
      <c r="M87" s="80" t="s">
        <v>324</v>
      </c>
      <c r="N87" s="80" t="s">
        <v>324</v>
      </c>
      <c r="O87" s="81" t="s">
        <v>324</v>
      </c>
      <c r="P87" s="81" t="s">
        <v>324</v>
      </c>
      <c r="Q87" s="81" t="s">
        <v>324</v>
      </c>
      <c r="R87" s="81" t="s">
        <v>324</v>
      </c>
      <c r="S87" s="81" t="s">
        <v>324</v>
      </c>
      <c r="T87" s="81" t="s">
        <v>324</v>
      </c>
      <c r="U87" s="81" t="s">
        <v>324</v>
      </c>
      <c r="V87" s="80"/>
      <c r="W87" s="82" t="s">
        <v>536</v>
      </c>
      <c r="X87" s="82" t="str">
        <f aca="false">"The answer starts with the letter "&amp;MID(H87,1,1)&amp;" and has "&amp;LEN(H87)&amp;" letters."</f>
        <v>The answer starts with the letter T and has 6 letters.</v>
      </c>
      <c r="Y87" s="82" t="str">
        <f aca="false">IF(C87="GHAnimalCheat",W87,IF(C87="GHOutlineCheat",X87,""))</f>
        <v/>
      </c>
    </row>
    <row r="88" s="76" customFormat="true" ht="18" hidden="false" customHeight="true" outlineLevel="0" collapsed="false">
      <c r="A88" s="37" t="n">
        <f aca="false">A87+1</f>
        <v>82</v>
      </c>
      <c r="B88" s="38" t="str">
        <f aca="false">'Cryptic Animals Quiz'!B88</f>
        <v>One of King Arthur's men in a storm</v>
      </c>
      <c r="C88" s="77" t="str">
        <f aca="false">'Cryptic Animals Quiz'!C88</f>
        <v>nightingale</v>
      </c>
      <c r="D88" s="78" t="n">
        <f aca="false">IF(E88="Correct",1,0)</f>
        <v>1</v>
      </c>
      <c r="E88" s="79" t="str">
        <f aca="false">IF(F88="Correct","Correct",IF(G88="Correct","Correct",IF(F88="Almost","Almost",IF(G88="Almost","Almost"," "))))</f>
        <v>Correct</v>
      </c>
      <c r="F88" s="79" t="str">
        <f aca="false">IF(C88=H88,"Correct",IF(C88=I88,"Correct",IF(C88=J88,"Correct",IF(C88=K88,"Correct",IF(C88=L88,"Correct",IF(C88=M88,"Correct",IF(C88=N88,"Correct"," ")))))))</f>
        <v>Correct</v>
      </c>
      <c r="G88" s="79" t="str">
        <f aca="false">IF(C88=O88,"Almost",IF(C88=P88,"Almost",IF(C88=Q88,"Almost",IF(C88=R88,"Almost",IF(C88=S88,"Almost",IF(C88=T88,"Almost",IF(C88=U88,"Almost"," ")))))))</f>
        <v> </v>
      </c>
      <c r="H88" s="80" t="s">
        <v>537</v>
      </c>
      <c r="I88" s="80" t="s">
        <v>538</v>
      </c>
      <c r="J88" s="80" t="s">
        <v>324</v>
      </c>
      <c r="K88" s="80" t="s">
        <v>324</v>
      </c>
      <c r="L88" s="80" t="s">
        <v>324</v>
      </c>
      <c r="M88" s="80" t="s">
        <v>324</v>
      </c>
      <c r="N88" s="80" t="s">
        <v>324</v>
      </c>
      <c r="O88" s="81" t="s">
        <v>324</v>
      </c>
      <c r="P88" s="81" t="s">
        <v>324</v>
      </c>
      <c r="Q88" s="81" t="s">
        <v>324</v>
      </c>
      <c r="R88" s="81" t="s">
        <v>324</v>
      </c>
      <c r="S88" s="81" t="s">
        <v>324</v>
      </c>
      <c r="T88" s="81" t="s">
        <v>324</v>
      </c>
      <c r="U88" s="81" t="s">
        <v>324</v>
      </c>
      <c r="V88" s="80"/>
      <c r="W88" s="82" t="s">
        <v>360</v>
      </c>
      <c r="X88" s="82" t="str">
        <f aca="false">"The answer starts with the letter "&amp;MID(H88,1,1)&amp;" and has "&amp;LEN(H88)&amp;" letters."</f>
        <v>The answer starts with the letter N and has 11 letters.</v>
      </c>
      <c r="Y88" s="82" t="str">
        <f aca="false">IF(C88="GHAnimalCheat",W88,IF(C88="GHOutlineCheat",X88,""))</f>
        <v/>
      </c>
    </row>
    <row r="89" s="76" customFormat="true" ht="18" hidden="false" customHeight="true" outlineLevel="0" collapsed="false">
      <c r="A89" s="37" t="n">
        <f aca="false">A88+1</f>
        <v>83</v>
      </c>
      <c r="B89" s="38" t="str">
        <f aca="false">'Cryptic Animals Quiz'!B89</f>
        <v>One of the 5 senses</v>
      </c>
      <c r="C89" s="77" t="str">
        <f aca="false">'Cryptic Animals Quiz'!C89</f>
        <v>herring</v>
      </c>
      <c r="D89" s="78" t="n">
        <f aca="false">IF(E89="Correct",1,0)</f>
        <v>1</v>
      </c>
      <c r="E89" s="79" t="str">
        <f aca="false">IF(F89="Correct","Correct",IF(G89="Correct","Correct",IF(F89="Almost","Almost",IF(G89="Almost","Almost"," "))))</f>
        <v>Correct</v>
      </c>
      <c r="F89" s="79" t="str">
        <f aca="false">IF(C89=H89,"Correct",IF(C89=I89,"Correct",IF(C89=J89,"Correct",IF(C89=K89,"Correct",IF(C89=L89,"Correct",IF(C89=M89,"Correct",IF(C89=N89,"Correct"," ")))))))</f>
        <v>Correct</v>
      </c>
      <c r="G89" s="79" t="str">
        <f aca="false">IF(C89=O89,"Almost",IF(C89=P89,"Almost",IF(C89=Q89,"Almost",IF(C89=R89,"Almost",IF(C89=S89,"Almost",IF(C89=T89,"Almost",IF(C89=U89,"Almost"," ")))))))</f>
        <v> </v>
      </c>
      <c r="H89" s="80" t="s">
        <v>539</v>
      </c>
      <c r="I89" s="80" t="s">
        <v>540</v>
      </c>
      <c r="J89" s="80" t="s">
        <v>324</v>
      </c>
      <c r="K89" s="80" t="s">
        <v>324</v>
      </c>
      <c r="L89" s="80" t="s">
        <v>324</v>
      </c>
      <c r="M89" s="80" t="s">
        <v>324</v>
      </c>
      <c r="N89" s="80" t="s">
        <v>324</v>
      </c>
      <c r="O89" s="81" t="s">
        <v>324</v>
      </c>
      <c r="P89" s="81" t="s">
        <v>324</v>
      </c>
      <c r="Q89" s="81" t="s">
        <v>324</v>
      </c>
      <c r="R89" s="81" t="s">
        <v>324</v>
      </c>
      <c r="S89" s="81" t="s">
        <v>324</v>
      </c>
      <c r="T89" s="81" t="s">
        <v>324</v>
      </c>
      <c r="U89" s="81" t="s">
        <v>324</v>
      </c>
      <c r="V89" s="80"/>
      <c r="W89" s="82" t="s">
        <v>541</v>
      </c>
      <c r="X89" s="82" t="str">
        <f aca="false">"The answer starts with the letter "&amp;MID(H89,1,1)&amp;" and has "&amp;LEN(H89)&amp;" letters."</f>
        <v>The answer starts with the letter H and has 7 letters.</v>
      </c>
      <c r="Y89" s="82" t="str">
        <f aca="false">IF(C89="GHAnimalCheat",W89,IF(C89="GHOutlineCheat",X89,""))</f>
        <v/>
      </c>
    </row>
    <row r="90" s="76" customFormat="true" ht="18" hidden="false" customHeight="true" outlineLevel="0" collapsed="false">
      <c r="A90" s="37" t="n">
        <f aca="false">A89+1</f>
        <v>84</v>
      </c>
      <c r="B90" s="38" t="str">
        <f aca="false">'Cryptic Animals Quiz'!B90</f>
        <v>One of the fab four</v>
      </c>
      <c r="C90" s="77" t="str">
        <f aca="false">'Cryptic Animals Quiz'!C90</f>
        <v>beetle</v>
      </c>
      <c r="D90" s="78" t="n">
        <f aca="false">IF(E90="Correct",1,0)</f>
        <v>1</v>
      </c>
      <c r="E90" s="79" t="str">
        <f aca="false">IF(F90="Correct","Correct",IF(G90="Correct","Correct",IF(F90="Almost","Almost",IF(G90="Almost","Almost"," "))))</f>
        <v>Correct</v>
      </c>
      <c r="F90" s="79" t="str">
        <f aca="false">IF(C90=H90,"Correct",IF(C90=I90,"Correct",IF(C90=J90,"Correct",IF(C90=K90,"Correct",IF(C90=L90,"Correct",IF(C90=M90,"Correct",IF(C90=N90,"Correct"," ")))))))</f>
        <v>Correct</v>
      </c>
      <c r="G90" s="79" t="str">
        <f aca="false">IF(C90=O90,"Almost",IF(C90=P90,"Almost",IF(C90=Q90,"Almost",IF(C90=R90,"Almost",IF(C90=S90,"Almost",IF(C90=T90,"Almost",IF(C90=U90,"Almost"," ")))))))</f>
        <v> </v>
      </c>
      <c r="H90" s="80" t="s">
        <v>542</v>
      </c>
      <c r="I90" s="80" t="s">
        <v>543</v>
      </c>
      <c r="J90" s="80" t="s">
        <v>324</v>
      </c>
      <c r="K90" s="80" t="s">
        <v>324</v>
      </c>
      <c r="L90" s="80" t="s">
        <v>324</v>
      </c>
      <c r="M90" s="80" t="s">
        <v>324</v>
      </c>
      <c r="N90" s="80" t="s">
        <v>324</v>
      </c>
      <c r="O90" s="81" t="s">
        <v>324</v>
      </c>
      <c r="P90" s="81" t="s">
        <v>324</v>
      </c>
      <c r="Q90" s="81" t="s">
        <v>324</v>
      </c>
      <c r="R90" s="81" t="s">
        <v>324</v>
      </c>
      <c r="S90" s="81" t="s">
        <v>324</v>
      </c>
      <c r="T90" s="81" t="s">
        <v>324</v>
      </c>
      <c r="U90" s="81" t="s">
        <v>324</v>
      </c>
      <c r="V90" s="80"/>
      <c r="W90" s="82" t="s">
        <v>544</v>
      </c>
      <c r="X90" s="82" t="str">
        <f aca="false">"The answer starts with the letter "&amp;MID(H90,1,1)&amp;" and has "&amp;LEN(H90)&amp;" letters."</f>
        <v>The answer starts with the letter B and has 6 letters.</v>
      </c>
      <c r="Y90" s="82" t="str">
        <f aca="false">IF(C90="GHAnimalCheat",W90,IF(C90="GHOutlineCheat",X90,""))</f>
        <v/>
      </c>
    </row>
    <row r="91" s="76" customFormat="true" ht="18" hidden="false" customHeight="true" outlineLevel="0" collapsed="false">
      <c r="A91" s="37" t="n">
        <f aca="false">A90+1</f>
        <v>85</v>
      </c>
      <c r="B91" s="38" t="str">
        <f aca="false">'Cryptic Animals Quiz'!B91</f>
        <v>Part of grain that is 2.54 centimetres long</v>
      </c>
      <c r="C91" s="77" t="str">
        <f aca="false">'Cryptic Animals Quiz'!C91</f>
        <v>chaffinch</v>
      </c>
      <c r="D91" s="78" t="n">
        <f aca="false">IF(E91="Correct",1,0)</f>
        <v>1</v>
      </c>
      <c r="E91" s="79" t="str">
        <f aca="false">IF(F91="Correct","Correct",IF(G91="Correct","Correct",IF(F91="Almost","Almost",IF(G91="Almost","Almost"," "))))</f>
        <v>Correct</v>
      </c>
      <c r="F91" s="79" t="str">
        <f aca="false">IF(C91=H91,"Correct",IF(C91=I91,"Correct",IF(C91=J91,"Correct",IF(C91=K91,"Correct",IF(C91=L91,"Correct",IF(C91=M91,"Correct",IF(C91=N91,"Correct"," ")))))))</f>
        <v>Correct</v>
      </c>
      <c r="G91" s="79" t="str">
        <f aca="false">IF(C91=O91,"Almost",IF(C91=P91,"Almost",IF(C91=Q91,"Almost",IF(C91=R91,"Almost",IF(C91=S91,"Almost",IF(C91=T91,"Almost",IF(C91=U91,"Almost"," ")))))))</f>
        <v> </v>
      </c>
      <c r="H91" s="80" t="s">
        <v>545</v>
      </c>
      <c r="I91" s="80" t="s">
        <v>546</v>
      </c>
      <c r="J91" s="80" t="s">
        <v>324</v>
      </c>
      <c r="K91" s="80" t="s">
        <v>324</v>
      </c>
      <c r="L91" s="80" t="s">
        <v>324</v>
      </c>
      <c r="M91" s="80" t="s">
        <v>324</v>
      </c>
      <c r="N91" s="80" t="s">
        <v>324</v>
      </c>
      <c r="O91" s="81" t="s">
        <v>324</v>
      </c>
      <c r="P91" s="81" t="s">
        <v>324</v>
      </c>
      <c r="Q91" s="81" t="s">
        <v>324</v>
      </c>
      <c r="R91" s="81" t="s">
        <v>324</v>
      </c>
      <c r="S91" s="81" t="s">
        <v>324</v>
      </c>
      <c r="T91" s="81" t="s">
        <v>324</v>
      </c>
      <c r="U91" s="81" t="s">
        <v>324</v>
      </c>
      <c r="V91" s="80"/>
      <c r="W91" s="82" t="s">
        <v>360</v>
      </c>
      <c r="X91" s="82" t="str">
        <f aca="false">"The answer starts with the letter "&amp;MID(H91,1,1)&amp;" and has "&amp;LEN(H91)&amp;" letters."</f>
        <v>The answer starts with the letter C and has 9 letters.</v>
      </c>
      <c r="Y91" s="82" t="str">
        <f aca="false">IF(C91="GHAnimalCheat",W91,IF(C91="GHOutlineCheat",X91,""))</f>
        <v/>
      </c>
    </row>
    <row r="92" s="76" customFormat="true" ht="18" hidden="false" customHeight="true" outlineLevel="0" collapsed="false">
      <c r="A92" s="37" t="n">
        <f aca="false">A91+1</f>
        <v>86</v>
      </c>
      <c r="B92" s="38" t="str">
        <f aca="false">'Cryptic Animals Quiz'!B92</f>
        <v>Period of mastication</v>
      </c>
      <c r="C92" s="77" t="str">
        <f aca="false">'Cryptic Animals Quiz'!C92</f>
        <v>chihuahua</v>
      </c>
      <c r="D92" s="78" t="n">
        <f aca="false">IF(E92="Correct",1,0)</f>
        <v>1</v>
      </c>
      <c r="E92" s="79" t="str">
        <f aca="false">IF(F92="Correct","Correct",IF(G92="Correct","Correct",IF(F92="Almost","Almost",IF(G92="Almost","Almost"," "))))</f>
        <v>Correct</v>
      </c>
      <c r="F92" s="79" t="str">
        <f aca="false">IF(C92=H92,"Correct",IF(C92=I92,"Correct",IF(C92=J92,"Correct",IF(C92=K92,"Correct",IF(C92=L92,"Correct",IF(C92=M92,"Correct",IF(C92=N92,"Correct"," ")))))))</f>
        <v>Correct</v>
      </c>
      <c r="G92" s="79" t="str">
        <f aca="false">IF(C92=O92,"Almost",IF(C92=P92,"Almost",IF(C92=Q92,"Almost",IF(C92=R92,"Almost",IF(C92=S92,"Almost",IF(C92=T92,"Almost",IF(C92=U92,"Almost"," ")))))))</f>
        <v> </v>
      </c>
      <c r="H92" s="80" t="s">
        <v>547</v>
      </c>
      <c r="I92" s="80" t="s">
        <v>324</v>
      </c>
      <c r="J92" s="80" t="s">
        <v>324</v>
      </c>
      <c r="K92" s="80" t="s">
        <v>324</v>
      </c>
      <c r="L92" s="80" t="s">
        <v>324</v>
      </c>
      <c r="M92" s="80" t="s">
        <v>324</v>
      </c>
      <c r="N92" s="80" t="s">
        <v>324</v>
      </c>
      <c r="O92" s="81" t="s">
        <v>324</v>
      </c>
      <c r="P92" s="81" t="s">
        <v>324</v>
      </c>
      <c r="Q92" s="81" t="s">
        <v>324</v>
      </c>
      <c r="R92" s="81" t="s">
        <v>324</v>
      </c>
      <c r="S92" s="81" t="s">
        <v>324</v>
      </c>
      <c r="T92" s="81" t="s">
        <v>324</v>
      </c>
      <c r="U92" s="81" t="s">
        <v>324</v>
      </c>
      <c r="V92" s="80"/>
      <c r="W92" s="82" t="s">
        <v>548</v>
      </c>
      <c r="X92" s="82" t="str">
        <f aca="false">"The answer starts with the letter "&amp;MID(H92,1,1)&amp;" and has "&amp;LEN(H92)&amp;" letters."</f>
        <v>The answer starts with the letter C and has 9 letters.</v>
      </c>
      <c r="Y92" s="82" t="str">
        <f aca="false">IF(C92="GHAnimalCheat",W92,IF(C92="GHOutlineCheat",X92,""))</f>
        <v/>
      </c>
    </row>
    <row r="93" s="76" customFormat="true" ht="18" hidden="false" customHeight="true" outlineLevel="0" collapsed="false">
      <c r="A93" s="37" t="n">
        <f aca="false">A92+1</f>
        <v>87</v>
      </c>
      <c r="B93" s="38" t="str">
        <f aca="false">'Cryptic Animals Quiz'!B93</f>
        <v>Part of a fish attached to Barbie</v>
      </c>
      <c r="C93" s="77" t="str">
        <f aca="false">'Cryptic Animals Quiz'!C93</f>
        <v>dolphin</v>
      </c>
      <c r="D93" s="78" t="n">
        <f aca="false">IF(E93="Correct",1,0)</f>
        <v>1</v>
      </c>
      <c r="E93" s="79" t="str">
        <f aca="false">IF(F93="Correct","Correct",IF(G93="Correct","Correct",IF(F93="Almost","Almost",IF(G93="Almost","Almost"," "))))</f>
        <v>Correct</v>
      </c>
      <c r="F93" s="79" t="str">
        <f aca="false">IF(C93=H93,"Correct",IF(C93=I93,"Correct",IF(C93=J93,"Correct",IF(C93=K93,"Correct",IF(C93=L93,"Correct",IF(C93=M93,"Correct",IF(C93=N93,"Correct"," ")))))))</f>
        <v>Correct</v>
      </c>
      <c r="G93" s="79" t="str">
        <f aca="false">IF(C93=O93,"Almost",IF(C93=P93,"Almost",IF(C93=Q93,"Almost",IF(C93=R93,"Almost",IF(C93=S93,"Almost",IF(C93=T93,"Almost",IF(C93=U93,"Almost"," ")))))))</f>
        <v> </v>
      </c>
      <c r="H93" s="80" t="s">
        <v>549</v>
      </c>
      <c r="I93" s="80" t="s">
        <v>324</v>
      </c>
      <c r="J93" s="80" t="s">
        <v>324</v>
      </c>
      <c r="K93" s="80" t="s">
        <v>324</v>
      </c>
      <c r="L93" s="80" t="s">
        <v>324</v>
      </c>
      <c r="M93" s="80" t="s">
        <v>324</v>
      </c>
      <c r="N93" s="80" t="s">
        <v>324</v>
      </c>
      <c r="O93" s="81" t="s">
        <v>324</v>
      </c>
      <c r="P93" s="81" t="s">
        <v>324</v>
      </c>
      <c r="Q93" s="81" t="s">
        <v>324</v>
      </c>
      <c r="R93" s="81" t="s">
        <v>324</v>
      </c>
      <c r="S93" s="81" t="s">
        <v>324</v>
      </c>
      <c r="T93" s="81" t="s">
        <v>324</v>
      </c>
      <c r="U93" s="81" t="s">
        <v>324</v>
      </c>
      <c r="V93" s="80"/>
      <c r="W93" s="82" t="s">
        <v>550</v>
      </c>
      <c r="X93" s="82" t="str">
        <f aca="false">"The answer starts with the letter "&amp;MID(H93,1,1)&amp;" and has "&amp;LEN(H93)&amp;" letters."</f>
        <v>The answer starts with the letter D and has 7 letters.</v>
      </c>
      <c r="Y93" s="82" t="str">
        <f aca="false">IF(C93="GHAnimalCheat",W93,IF(C93="GHOutlineCheat",X93,""))</f>
        <v/>
      </c>
    </row>
    <row r="94" s="76" customFormat="true" ht="18" hidden="false" customHeight="true" outlineLevel="0" collapsed="false">
      <c r="A94" s="37" t="n">
        <f aca="false">A93+1</f>
        <v>88</v>
      </c>
      <c r="B94" s="38" t="str">
        <f aca="false">'Cryptic Animals Quiz'!B94</f>
        <v>Owned a loading area for ships</v>
      </c>
      <c r="C94" s="77" t="str">
        <f aca="false">'Cryptic Animals Quiz'!C94</f>
        <v>haddock</v>
      </c>
      <c r="D94" s="78" t="n">
        <f aca="false">IF(E94="Correct",1,0)</f>
        <v>1</v>
      </c>
      <c r="E94" s="79" t="str">
        <f aca="false">IF(F94="Correct","Correct",IF(G94="Correct","Correct",IF(F94="Almost","Almost",IF(G94="Almost","Almost"," "))))</f>
        <v>Correct</v>
      </c>
      <c r="F94" s="79" t="str">
        <f aca="false">IF(C94=H94,"Correct",IF(C94=I94,"Correct",IF(C94=J94,"Correct",IF(C94=K94,"Correct",IF(C94=L94,"Correct",IF(C94=M94,"Correct",IF(C94=N94,"Correct"," ")))))))</f>
        <v>Correct</v>
      </c>
      <c r="G94" s="79" t="str">
        <f aca="false">IF(C94=O94,"Almost",IF(C94=P94,"Almost",IF(C94=Q94,"Almost",IF(C94=R94,"Almost",IF(C94=S94,"Almost",IF(C94=T94,"Almost",IF(C94=U94,"Almost"," ")))))))</f>
        <v> </v>
      </c>
      <c r="H94" s="80" t="s">
        <v>551</v>
      </c>
      <c r="I94" s="80" t="s">
        <v>552</v>
      </c>
      <c r="J94" s="80" t="s">
        <v>324</v>
      </c>
      <c r="K94" s="80" t="s">
        <v>324</v>
      </c>
      <c r="L94" s="80" t="s">
        <v>324</v>
      </c>
      <c r="M94" s="80" t="s">
        <v>324</v>
      </c>
      <c r="N94" s="80" t="s">
        <v>324</v>
      </c>
      <c r="O94" s="81" t="s">
        <v>324</v>
      </c>
      <c r="P94" s="81" t="s">
        <v>324</v>
      </c>
      <c r="Q94" s="81" t="s">
        <v>324</v>
      </c>
      <c r="R94" s="81" t="s">
        <v>324</v>
      </c>
      <c r="S94" s="81" t="s">
        <v>324</v>
      </c>
      <c r="T94" s="81" t="s">
        <v>324</v>
      </c>
      <c r="U94" s="81" t="s">
        <v>324</v>
      </c>
      <c r="V94" s="80"/>
      <c r="W94" s="82" t="s">
        <v>350</v>
      </c>
      <c r="X94" s="82" t="str">
        <f aca="false">"The answer starts with the letter "&amp;MID(H94,1,1)&amp;" and has "&amp;LEN(H94)&amp;" letters."</f>
        <v>The answer starts with the letter H and has 7 letters.</v>
      </c>
      <c r="Y94" s="82" t="str">
        <f aca="false">IF(C94="GHAnimalCheat",W94,IF(C94="GHOutlineCheat",X94,""))</f>
        <v/>
      </c>
    </row>
    <row r="95" s="76" customFormat="true" ht="18" hidden="false" customHeight="true" outlineLevel="0" collapsed="false">
      <c r="A95" s="37" t="n">
        <f aca="false">A94+1</f>
        <v>89</v>
      </c>
      <c r="B95" s="38" t="str">
        <f aca="false">'Cryptic Animals Quiz'!B95</f>
        <v>Only a pussy</v>
      </c>
      <c r="C95" s="77" t="str">
        <f aca="false">'Cryptic Animals Quiz'!C95</f>
        <v>meerkat</v>
      </c>
      <c r="D95" s="78" t="n">
        <f aca="false">IF(E95="Correct",1,0)</f>
        <v>1</v>
      </c>
      <c r="E95" s="79" t="str">
        <f aca="false">IF(F95="Correct","Correct",IF(G95="Correct","Correct",IF(F95="Almost","Almost",IF(G95="Almost","Almost"," "))))</f>
        <v>Correct</v>
      </c>
      <c r="F95" s="79" t="str">
        <f aca="false">IF(C95=H95,"Correct",IF(C95=I95,"Correct",IF(C95=J95,"Correct",IF(C95=K95,"Correct",IF(C95=L95,"Correct",IF(C95=M95,"Correct",IF(C95=N95,"Correct"," ")))))))</f>
        <v>Correct</v>
      </c>
      <c r="G95" s="79" t="str">
        <f aca="false">IF(C95=O95,"Almost",IF(C95=P95,"Almost",IF(C95=Q95,"Almost",IF(C95=R95,"Almost",IF(C95=S95,"Almost",IF(C95=T95,"Almost",IF(C95=U95,"Almost"," ")))))))</f>
        <v> </v>
      </c>
      <c r="H95" s="80" t="s">
        <v>553</v>
      </c>
      <c r="I95" s="80" t="s">
        <v>554</v>
      </c>
      <c r="J95" s="80" t="s">
        <v>324</v>
      </c>
      <c r="K95" s="80" t="s">
        <v>324</v>
      </c>
      <c r="L95" s="80" t="s">
        <v>324</v>
      </c>
      <c r="M95" s="80" t="s">
        <v>324</v>
      </c>
      <c r="N95" s="80" t="s">
        <v>324</v>
      </c>
      <c r="O95" s="81" t="s">
        <v>324</v>
      </c>
      <c r="P95" s="81" t="s">
        <v>324</v>
      </c>
      <c r="Q95" s="81" t="s">
        <v>324</v>
      </c>
      <c r="R95" s="81" t="s">
        <v>324</v>
      </c>
      <c r="S95" s="81" t="s">
        <v>324</v>
      </c>
      <c r="T95" s="81" t="s">
        <v>324</v>
      </c>
      <c r="U95" s="81" t="s">
        <v>324</v>
      </c>
      <c r="V95" s="80"/>
      <c r="W95" s="82" t="s">
        <v>555</v>
      </c>
      <c r="X95" s="82" t="str">
        <f aca="false">"The answer starts with the letter "&amp;MID(H95,1,1)&amp;" and has "&amp;LEN(H95)&amp;" letters."</f>
        <v>The answer starts with the letter M and has 7 letters.</v>
      </c>
      <c r="Y95" s="82" t="str">
        <f aca="false">IF(C95="GHAnimalCheat",W95,IF(C95="GHOutlineCheat",X95,""))</f>
        <v/>
      </c>
    </row>
    <row r="96" s="76" customFormat="true" ht="18" hidden="false" customHeight="true" outlineLevel="0" collapsed="false">
      <c r="A96" s="37" t="n">
        <f aca="false">A95+1</f>
        <v>90</v>
      </c>
      <c r="B96" s="38" t="str">
        <f aca="false">'Cryptic Animals Quiz'!B96</f>
        <v>Out of breath</v>
      </c>
      <c r="C96" s="77" t="str">
        <f aca="false">'Cryptic Animals Quiz'!C96</f>
        <v>puffin</v>
      </c>
      <c r="D96" s="78" t="n">
        <f aca="false">IF(E96="Correct",1,0)</f>
        <v>1</v>
      </c>
      <c r="E96" s="79" t="str">
        <f aca="false">IF(F96="Correct","Correct",IF(G96="Correct","Correct",IF(F96="Almost","Almost",IF(G96="Almost","Almost"," "))))</f>
        <v>Correct</v>
      </c>
      <c r="F96" s="79" t="str">
        <f aca="false">IF(C96=H96,"Correct",IF(C96=I96,"Correct",IF(C96=J96,"Correct",IF(C96=K96,"Correct",IF(C96=L96,"Correct",IF(C96=M96,"Correct",IF(C96=N96,"Correct"," ")))))))</f>
        <v>Correct</v>
      </c>
      <c r="G96" s="79" t="str">
        <f aca="false">IF(C96=O96,"Almost",IF(C96=P96,"Almost",IF(C96=Q96,"Almost",IF(C96=R96,"Almost",IF(C96=S96,"Almost",IF(C96=T96,"Almost",IF(C96=U96,"Almost"," ")))))))</f>
        <v> </v>
      </c>
      <c r="H96" s="80" t="s">
        <v>556</v>
      </c>
      <c r="I96" s="80" t="s">
        <v>557</v>
      </c>
      <c r="J96" s="80" t="s">
        <v>324</v>
      </c>
      <c r="K96" s="80" t="s">
        <v>324</v>
      </c>
      <c r="L96" s="80" t="s">
        <v>324</v>
      </c>
      <c r="M96" s="80" t="s">
        <v>324</v>
      </c>
      <c r="N96" s="80" t="s">
        <v>324</v>
      </c>
      <c r="O96" s="81" t="s">
        <v>324</v>
      </c>
      <c r="P96" s="81" t="s">
        <v>324</v>
      </c>
      <c r="Q96" s="81" t="s">
        <v>324</v>
      </c>
      <c r="R96" s="81" t="s">
        <v>324</v>
      </c>
      <c r="S96" s="81" t="s">
        <v>324</v>
      </c>
      <c r="T96" s="81" t="s">
        <v>324</v>
      </c>
      <c r="U96" s="81" t="s">
        <v>324</v>
      </c>
      <c r="V96" s="80"/>
      <c r="W96" s="82" t="s">
        <v>360</v>
      </c>
      <c r="X96" s="82" t="str">
        <f aca="false">"The answer starts with the letter "&amp;MID(H96,1,1)&amp;" and has "&amp;LEN(H96)&amp;" letters."</f>
        <v>The answer starts with the letter P and has 6 letters.</v>
      </c>
      <c r="Y96" s="82" t="str">
        <f aca="false">IF(C96="GHAnimalCheat",W96,IF(C96="GHOutlineCheat",X96,""))</f>
        <v/>
      </c>
    </row>
    <row r="97" s="76" customFormat="true" ht="18" hidden="false" customHeight="true" outlineLevel="0" collapsed="false">
      <c r="A97" s="37" t="n">
        <f aca="false">A96+1</f>
        <v>91</v>
      </c>
      <c r="B97" s="38" t="str">
        <f aca="false">'Cryptic Animals Quiz'!B97</f>
        <v>One of the 7 deadly sins</v>
      </c>
      <c r="C97" s="77" t="str">
        <f aca="false">'Cryptic Animals Quiz'!C97</f>
        <v>sloth</v>
      </c>
      <c r="D97" s="78" t="n">
        <f aca="false">IF(E97="Correct",1,0)</f>
        <v>1</v>
      </c>
      <c r="E97" s="79" t="str">
        <f aca="false">IF(F97="Correct","Correct",IF(G97="Correct","Correct",IF(F97="Almost","Almost",IF(G97="Almost","Almost"," "))))</f>
        <v>Correct</v>
      </c>
      <c r="F97" s="79" t="str">
        <f aca="false">IF(C97=H97,"Correct",IF(C97=I97,"Correct",IF(C97=J97,"Correct",IF(C97=K97,"Correct",IF(C97=L97,"Correct",IF(C97=M97,"Correct",IF(C97=N97,"Correct"," ")))))))</f>
        <v>Correct</v>
      </c>
      <c r="G97" s="79" t="str">
        <f aca="false">IF(C97=O97,"Almost",IF(C97=P97,"Almost",IF(C97=Q97,"Almost",IF(C97=R97,"Almost",IF(C97=S97,"Almost",IF(C97=T97,"Almost",IF(C97=U97,"Almost"," ")))))))</f>
        <v> </v>
      </c>
      <c r="H97" s="80" t="s">
        <v>558</v>
      </c>
      <c r="I97" s="80" t="s">
        <v>324</v>
      </c>
      <c r="J97" s="80" t="s">
        <v>324</v>
      </c>
      <c r="K97" s="80" t="s">
        <v>324</v>
      </c>
      <c r="L97" s="80" t="s">
        <v>324</v>
      </c>
      <c r="M97" s="80" t="s">
        <v>324</v>
      </c>
      <c r="N97" s="80" t="s">
        <v>324</v>
      </c>
      <c r="O97" s="81" t="s">
        <v>324</v>
      </c>
      <c r="P97" s="81" t="s">
        <v>324</v>
      </c>
      <c r="Q97" s="81" t="s">
        <v>324</v>
      </c>
      <c r="R97" s="81" t="s">
        <v>324</v>
      </c>
      <c r="S97" s="81" t="s">
        <v>324</v>
      </c>
      <c r="T97" s="81" t="s">
        <v>324</v>
      </c>
      <c r="U97" s="81" t="s">
        <v>324</v>
      </c>
      <c r="V97" s="80"/>
      <c r="W97" s="82" t="s">
        <v>559</v>
      </c>
      <c r="X97" s="82" t="str">
        <f aca="false">"The answer starts with the letter "&amp;MID(H97,1,1)&amp;" and has "&amp;LEN(H97)&amp;" letters."</f>
        <v>The answer starts with the letter S and has 5 letters.</v>
      </c>
      <c r="Y97" s="82" t="str">
        <f aca="false">IF(C97="GHAnimalCheat",W97,IF(C97="GHOutlineCheat",X97,""))</f>
        <v/>
      </c>
    </row>
    <row r="98" s="76" customFormat="true" ht="18" hidden="false" customHeight="true" outlineLevel="0" collapsed="false">
      <c r="A98" s="37" t="n">
        <f aca="false">A97+1</f>
        <v>92</v>
      </c>
      <c r="B98" s="38" t="str">
        <f aca="false">'Cryptic Animals Quiz'!B98</f>
        <v>Oscar's animal</v>
      </c>
      <c r="C98" s="77" t="str">
        <f aca="false">'Cryptic Animals Quiz'!C98</f>
        <v>wildebeast</v>
      </c>
      <c r="D98" s="78" t="n">
        <f aca="false">IF(E98="Correct",1,0)</f>
        <v>1</v>
      </c>
      <c r="E98" s="79" t="str">
        <f aca="false">IF(F98="Correct","Correct",IF(G98="Correct","Correct",IF(F98="Almost","Almost",IF(G98="Almost","Almost"," "))))</f>
        <v>Correct</v>
      </c>
      <c r="F98" s="79" t="str">
        <f aca="false">IF(C98=H98,"Correct",IF(C98=I98,"Correct",IF(C98=J98,"Correct",IF(C98=K98,"Correct",IF(C98=L98,"Correct",IF(C98=M98,"Correct",IF(C98=N98,"Correct"," ")))))))</f>
        <v>Correct</v>
      </c>
      <c r="G98" s="79" t="str">
        <f aca="false">IF(C98=O98,"Almost",IF(C98=P98,"Almost",IF(C98=Q98,"Almost",IF(C98=R98,"Almost",IF(C98=S98,"Almost",IF(C98=T98,"Almost",IF(C98=U98,"Almost"," ")))))))</f>
        <v> </v>
      </c>
      <c r="H98" s="80" t="s">
        <v>560</v>
      </c>
      <c r="I98" s="80" t="s">
        <v>561</v>
      </c>
      <c r="J98" s="80" t="s">
        <v>562</v>
      </c>
      <c r="K98" s="80" t="s">
        <v>563</v>
      </c>
      <c r="L98" s="80" t="s">
        <v>324</v>
      </c>
      <c r="M98" s="80" t="s">
        <v>324</v>
      </c>
      <c r="N98" s="80" t="s">
        <v>324</v>
      </c>
      <c r="O98" s="81" t="s">
        <v>324</v>
      </c>
      <c r="P98" s="81" t="s">
        <v>324</v>
      </c>
      <c r="Q98" s="81" t="s">
        <v>324</v>
      </c>
      <c r="R98" s="81" t="s">
        <v>324</v>
      </c>
      <c r="S98" s="81" t="s">
        <v>324</v>
      </c>
      <c r="T98" s="81" t="s">
        <v>324</v>
      </c>
      <c r="U98" s="81" t="s">
        <v>324</v>
      </c>
      <c r="V98" s="80"/>
      <c r="W98" s="82" t="s">
        <v>564</v>
      </c>
      <c r="X98" s="82" t="str">
        <f aca="false">"The answer starts with the letter "&amp;MID(H98,1,1)&amp;" and has "&amp;LEN(H98)&amp;" letters."</f>
        <v>The answer starts with the letter W and has 10 letters.</v>
      </c>
      <c r="Y98" s="82" t="str">
        <f aca="false">IF(C98="GHAnimalCheat",W98,IF(C98="GHOutlineCheat",X98,""))</f>
        <v/>
      </c>
    </row>
    <row r="99" s="76" customFormat="true" ht="18" hidden="false" customHeight="true" outlineLevel="0" collapsed="false">
      <c r="A99" s="37" t="n">
        <f aca="false">A98+1</f>
        <v>93</v>
      </c>
      <c r="B99" s="38" t="str">
        <f aca="false">'Cryptic Animals Quiz'!B99</f>
        <v>Part of ze woman's underwear</v>
      </c>
      <c r="C99" s="77" t="str">
        <f aca="false">'Cryptic Animals Quiz'!C99</f>
        <v>zebra</v>
      </c>
      <c r="D99" s="78" t="n">
        <f aca="false">IF(E99="Correct",1,0)</f>
        <v>1</v>
      </c>
      <c r="E99" s="79" t="str">
        <f aca="false">IF(F99="Correct","Correct",IF(G99="Correct","Correct",IF(F99="Almost","Almost",IF(G99="Almost","Almost"," "))))</f>
        <v>Correct</v>
      </c>
      <c r="F99" s="79" t="str">
        <f aca="false">IF(C99=H99,"Correct",IF(C99=I99,"Correct",IF(C99=J99,"Correct",IF(C99=K99,"Correct",IF(C99=L99,"Correct",IF(C99=M99,"Correct",IF(C99=N99,"Correct"," ")))))))</f>
        <v>Correct</v>
      </c>
      <c r="G99" s="79" t="str">
        <f aca="false">IF(C99=O99,"Almost",IF(C99=P99,"Almost",IF(C99=Q99,"Almost",IF(C99=R99,"Almost",IF(C99=S99,"Almost",IF(C99=T99,"Almost",IF(C99=U99,"Almost"," ")))))))</f>
        <v> </v>
      </c>
      <c r="H99" s="80" t="s">
        <v>565</v>
      </c>
      <c r="I99" s="80" t="s">
        <v>324</v>
      </c>
      <c r="J99" s="80" t="s">
        <v>324</v>
      </c>
      <c r="K99" s="80" t="s">
        <v>324</v>
      </c>
      <c r="L99" s="80" t="s">
        <v>324</v>
      </c>
      <c r="M99" s="80" t="s">
        <v>324</v>
      </c>
      <c r="N99" s="80" t="s">
        <v>324</v>
      </c>
      <c r="O99" s="81" t="s">
        <v>324</v>
      </c>
      <c r="P99" s="81" t="s">
        <v>324</v>
      </c>
      <c r="Q99" s="81" t="s">
        <v>324</v>
      </c>
      <c r="R99" s="81" t="s">
        <v>324</v>
      </c>
      <c r="S99" s="81" t="s">
        <v>324</v>
      </c>
      <c r="T99" s="81" t="s">
        <v>324</v>
      </c>
      <c r="U99" s="81" t="s">
        <v>324</v>
      </c>
      <c r="V99" s="80"/>
      <c r="W99" s="82" t="s">
        <v>566</v>
      </c>
      <c r="X99" s="82" t="str">
        <f aca="false">"The answer starts with the letter "&amp;MID(H99,1,1)&amp;" and has "&amp;LEN(H99)&amp;" letters."</f>
        <v>The answer starts with the letter Z and has 5 letters.</v>
      </c>
      <c r="Y99" s="82" t="str">
        <f aca="false">IF(C99="GHAnimalCheat",W99,IF(C99="GHOutlineCheat",X99,""))</f>
        <v/>
      </c>
    </row>
    <row r="100" s="76" customFormat="true" ht="18" hidden="false" customHeight="true" outlineLevel="0" collapsed="false">
      <c r="A100" s="37" t="n">
        <f aca="false">A99+1</f>
        <v>94</v>
      </c>
      <c r="B100" s="38" t="str">
        <f aca="false">'Cryptic Animals Quiz'!B100</f>
        <v>Piece of sporting equipment</v>
      </c>
      <c r="C100" s="77" t="str">
        <f aca="false">'Cryptic Animals Quiz'!C100</f>
        <v>bat</v>
      </c>
      <c r="D100" s="78" t="n">
        <f aca="false">IF(E100="Correct",1,0)</f>
        <v>1</v>
      </c>
      <c r="E100" s="79" t="str">
        <f aca="false">IF(F100="Correct","Correct",IF(G100="Correct","Correct",IF(F100="Almost","Almost",IF(G100="Almost","Almost"," "))))</f>
        <v>Correct</v>
      </c>
      <c r="F100" s="79" t="str">
        <f aca="false">IF(C100=H100,"Correct",IF(C100=I100,"Correct",IF(C100=J100,"Correct",IF(C100=K100,"Correct",IF(C100=L100,"Correct",IF(C100=M100,"Correct",IF(C100=N100,"Correct"," ")))))))</f>
        <v>Correct</v>
      </c>
      <c r="G100" s="79" t="str">
        <f aca="false">IF(C100=O100,"Almost",IF(C100=P100,"Almost",IF(C100=Q100,"Almost",IF(C100=R100,"Almost",IF(C100=S100,"Almost",IF(C100=T100,"Almost",IF(C100=U100,"Almost"," ")))))))</f>
        <v> </v>
      </c>
      <c r="H100" s="80" t="s">
        <v>567</v>
      </c>
      <c r="I100" s="80" t="s">
        <v>324</v>
      </c>
      <c r="J100" s="80" t="s">
        <v>324</v>
      </c>
      <c r="K100" s="80" t="s">
        <v>324</v>
      </c>
      <c r="L100" s="80" t="s">
        <v>324</v>
      </c>
      <c r="M100" s="80" t="s">
        <v>324</v>
      </c>
      <c r="N100" s="80" t="s">
        <v>324</v>
      </c>
      <c r="O100" s="81" t="s">
        <v>324</v>
      </c>
      <c r="P100" s="81" t="s">
        <v>324</v>
      </c>
      <c r="Q100" s="81" t="s">
        <v>324</v>
      </c>
      <c r="R100" s="81" t="s">
        <v>324</v>
      </c>
      <c r="S100" s="81" t="s">
        <v>324</v>
      </c>
      <c r="T100" s="81" t="s">
        <v>324</v>
      </c>
      <c r="U100" s="81" t="s">
        <v>324</v>
      </c>
      <c r="V100" s="80"/>
      <c r="W100" s="82" t="s">
        <v>568</v>
      </c>
      <c r="X100" s="82" t="str">
        <f aca="false">"The answer starts with the letter "&amp;MID(H100,1,1)&amp;" and has "&amp;LEN(H100)&amp;" letters."</f>
        <v>The answer starts with the letter B and has 3 letters.</v>
      </c>
      <c r="Y100" s="82" t="str">
        <f aca="false">IF(C100="GHAnimalCheat",W100,IF(C100="GHOutlineCheat",X100,""))</f>
        <v/>
      </c>
    </row>
    <row r="101" s="76" customFormat="true" ht="18" hidden="false" customHeight="true" outlineLevel="0" collapsed="false">
      <c r="A101" s="37" t="n">
        <f aca="false">A100+1</f>
        <v>95</v>
      </c>
      <c r="B101" s="38" t="str">
        <f aca="false">'Cryptic Animals Quiz'!B101</f>
        <v>Pig meat's rip</v>
      </c>
      <c r="C101" s="77" t="str">
        <f aca="false">'Cryptic Animals Quiz'!C101</f>
        <v>hamster</v>
      </c>
      <c r="D101" s="78" t="n">
        <f aca="false">IF(E101="Correct",1,0)</f>
        <v>1</v>
      </c>
      <c r="E101" s="79" t="str">
        <f aca="false">IF(F101="Correct","Correct",IF(G101="Correct","Correct",IF(F101="Almost","Almost",IF(G101="Almost","Almost"," "))))</f>
        <v>Correct</v>
      </c>
      <c r="F101" s="79" t="str">
        <f aca="false">IF(C101=H101,"Correct",IF(C101=I101,"Correct",IF(C101=J101,"Correct",IF(C101=K101,"Correct",IF(C101=L101,"Correct",IF(C101=M101,"Correct",IF(C101=N101,"Correct"," ")))))))</f>
        <v>Correct</v>
      </c>
      <c r="G101" s="79" t="str">
        <f aca="false">IF(C101=O101,"Almost",IF(C101=P101,"Almost",IF(C101=Q101,"Almost",IF(C101=R101,"Almost",IF(C101=S101,"Almost",IF(C101=T101,"Almost",IF(C101=U101,"Almost"," ")))))))</f>
        <v> </v>
      </c>
      <c r="H101" s="80" t="s">
        <v>569</v>
      </c>
      <c r="I101" s="80" t="s">
        <v>324</v>
      </c>
      <c r="J101" s="80" t="s">
        <v>324</v>
      </c>
      <c r="K101" s="80" t="s">
        <v>324</v>
      </c>
      <c r="L101" s="80" t="s">
        <v>324</v>
      </c>
      <c r="M101" s="80" t="s">
        <v>324</v>
      </c>
      <c r="N101" s="80" t="s">
        <v>324</v>
      </c>
      <c r="O101" s="81" t="s">
        <v>324</v>
      </c>
      <c r="P101" s="81" t="s">
        <v>324</v>
      </c>
      <c r="Q101" s="81" t="s">
        <v>324</v>
      </c>
      <c r="R101" s="81" t="s">
        <v>324</v>
      </c>
      <c r="S101" s="81" t="s">
        <v>324</v>
      </c>
      <c r="T101" s="81" t="s">
        <v>324</v>
      </c>
      <c r="U101" s="81" t="s">
        <v>324</v>
      </c>
      <c r="V101" s="80"/>
      <c r="W101" s="82" t="s">
        <v>570</v>
      </c>
      <c r="X101" s="82" t="str">
        <f aca="false">"The answer starts with the letter "&amp;MID(H101,1,1)&amp;" and has "&amp;LEN(H101)&amp;" letters."</f>
        <v>The answer starts with the letter H and has 7 letters.</v>
      </c>
      <c r="Y101" s="82" t="str">
        <f aca="false">IF(C101="GHAnimalCheat",W101,IF(C101="GHOutlineCheat",X101,""))</f>
        <v/>
      </c>
    </row>
    <row r="102" s="76" customFormat="true" ht="18" hidden="false" customHeight="true" outlineLevel="0" collapsed="false">
      <c r="A102" s="37" t="n">
        <f aca="false">A101+1</f>
        <v>96</v>
      </c>
      <c r="B102" s="38" t="str">
        <f aca="false">'Cryptic Animals Quiz'!B102</f>
        <v>Provide food and drink for a stone column</v>
      </c>
      <c r="C102" s="77" t="str">
        <f aca="false">'Cryptic Animals Quiz'!C102</f>
        <v>caterpillar</v>
      </c>
      <c r="D102" s="78" t="n">
        <f aca="false">IF(E102="Correct",1,0)</f>
        <v>1</v>
      </c>
      <c r="E102" s="79" t="str">
        <f aca="false">IF(F102="Correct","Correct",IF(G102="Correct","Correct",IF(F102="Almost","Almost",IF(G102="Almost","Almost"," "))))</f>
        <v>Correct</v>
      </c>
      <c r="F102" s="79" t="str">
        <f aca="false">IF(C102=H102,"Correct",IF(C102=I102,"Correct",IF(C102=J102,"Correct",IF(C102=K102,"Correct",IF(C102=L102,"Correct",IF(C102=M102,"Correct",IF(C102=N102,"Correct"," ")))))))</f>
        <v>Correct</v>
      </c>
      <c r="G102" s="79" t="str">
        <f aca="false">IF(C102=O102,"Almost",IF(C102=P102,"Almost",IF(C102=Q102,"Almost",IF(C102=R102,"Almost",IF(C102=S102,"Almost",IF(C102=T102,"Almost",IF(C102=U102,"Almost"," ")))))))</f>
        <v> </v>
      </c>
      <c r="H102" s="80" t="s">
        <v>571</v>
      </c>
      <c r="I102" s="80" t="s">
        <v>572</v>
      </c>
      <c r="J102" s="80" t="s">
        <v>573</v>
      </c>
      <c r="K102" s="80" t="s">
        <v>574</v>
      </c>
      <c r="L102" s="80" t="s">
        <v>324</v>
      </c>
      <c r="M102" s="80" t="s">
        <v>324</v>
      </c>
      <c r="N102" s="80" t="s">
        <v>324</v>
      </c>
      <c r="O102" s="81" t="s">
        <v>324</v>
      </c>
      <c r="P102" s="81" t="s">
        <v>324</v>
      </c>
      <c r="Q102" s="81" t="s">
        <v>324</v>
      </c>
      <c r="R102" s="81" t="s">
        <v>324</v>
      </c>
      <c r="S102" s="81" t="s">
        <v>324</v>
      </c>
      <c r="T102" s="81" t="s">
        <v>324</v>
      </c>
      <c r="U102" s="81" t="s">
        <v>324</v>
      </c>
      <c r="V102" s="80"/>
      <c r="W102" s="82" t="s">
        <v>575</v>
      </c>
      <c r="X102" s="82" t="str">
        <f aca="false">"The answer starts with the letter "&amp;MID(H102,1,1)&amp;" and has "&amp;LEN(H102)&amp;" letters."</f>
        <v>The answer starts with the letter C and has 11 letters.</v>
      </c>
      <c r="Y102" s="82" t="str">
        <f aca="false">IF(C102="GHAnimalCheat",W102,IF(C102="GHOutlineCheat",X102,""))</f>
        <v/>
      </c>
    </row>
    <row r="103" s="76" customFormat="true" ht="18" hidden="false" customHeight="true" outlineLevel="0" collapsed="false">
      <c r="A103" s="37" t="n">
        <f aca="false">A102+1</f>
        <v>97</v>
      </c>
      <c r="B103" s="38" t="str">
        <f aca="false">'Cryptic Animals Quiz'!B103</f>
        <v>Quieten a biblical vessel</v>
      </c>
      <c r="C103" s="77" t="str">
        <f aca="false">'Cryptic Animals Quiz'!C103</f>
        <v>shark</v>
      </c>
      <c r="D103" s="78" t="n">
        <f aca="false">IF(E103="Correct",1,0)</f>
        <v>1</v>
      </c>
      <c r="E103" s="79" t="str">
        <f aca="false">IF(F103="Correct","Correct",IF(G103="Correct","Correct",IF(F103="Almost","Almost",IF(G103="Almost","Almost"," "))))</f>
        <v>Correct</v>
      </c>
      <c r="F103" s="79" t="str">
        <f aca="false">IF(C103=H103,"Correct",IF(C103=I103,"Correct",IF(C103=J103,"Correct",IF(C103=K103,"Correct",IF(C103=L103,"Correct",IF(C103=M103,"Correct",IF(C103=N103,"Correct"," ")))))))</f>
        <v>Correct</v>
      </c>
      <c r="G103" s="79" t="str">
        <f aca="false">IF(C103=O103,"Almost",IF(C103=P103,"Almost",IF(C103=Q103,"Almost",IF(C103=R103,"Almost",IF(C103=S103,"Almost",IF(C103=T103,"Almost",IF(C103=U103,"Almost"," ")))))))</f>
        <v> </v>
      </c>
      <c r="H103" s="80" t="s">
        <v>576</v>
      </c>
      <c r="I103" s="80" t="s">
        <v>324</v>
      </c>
      <c r="J103" s="80" t="s">
        <v>324</v>
      </c>
      <c r="K103" s="80" t="s">
        <v>324</v>
      </c>
      <c r="L103" s="80" t="s">
        <v>324</v>
      </c>
      <c r="M103" s="80" t="s">
        <v>324</v>
      </c>
      <c r="N103" s="80" t="s">
        <v>324</v>
      </c>
      <c r="O103" s="81" t="s">
        <v>324</v>
      </c>
      <c r="P103" s="81" t="s">
        <v>324</v>
      </c>
      <c r="Q103" s="81" t="s">
        <v>324</v>
      </c>
      <c r="R103" s="81" t="s">
        <v>324</v>
      </c>
      <c r="S103" s="81" t="s">
        <v>324</v>
      </c>
      <c r="T103" s="81" t="s">
        <v>324</v>
      </c>
      <c r="U103" s="81" t="s">
        <v>324</v>
      </c>
      <c r="V103" s="80"/>
      <c r="W103" s="82" t="s">
        <v>577</v>
      </c>
      <c r="X103" s="82" t="str">
        <f aca="false">"The answer starts with the letter "&amp;MID(H103,1,1)&amp;" and has "&amp;LEN(H103)&amp;" letters."</f>
        <v>The answer starts with the letter S and has 5 letters.</v>
      </c>
      <c r="Y103" s="82" t="str">
        <f aca="false">IF(C103="GHAnimalCheat",W103,IF(C103="GHOutlineCheat",X103,""))</f>
        <v/>
      </c>
    </row>
    <row r="104" s="76" customFormat="true" ht="18" hidden="false" customHeight="true" outlineLevel="0" collapsed="false">
      <c r="A104" s="37" t="n">
        <f aca="false">A103+1</f>
        <v>98</v>
      </c>
      <c r="B104" s="38" t="str">
        <f aca="false">'Cryptic Animals Quiz'!B104</f>
        <v>Railway terminus shock absorber is depressed</v>
      </c>
      <c r="C104" s="77" t="str">
        <f aca="false">'Cryptic Animals Quiz'!C104</f>
        <v>buffalo</v>
      </c>
      <c r="D104" s="78" t="n">
        <f aca="false">IF(E104="Correct",1,0)</f>
        <v>1</v>
      </c>
      <c r="E104" s="79" t="str">
        <f aca="false">IF(F104="Correct","Correct",IF(G104="Correct","Correct",IF(F104="Almost","Almost",IF(G104="Almost","Almost"," "))))</f>
        <v>Correct</v>
      </c>
      <c r="F104" s="79" t="str">
        <f aca="false">IF(C104=H104,"Correct",IF(C104=I104,"Correct",IF(C104=J104,"Correct",IF(C104=K104,"Correct",IF(C104=L104,"Correct",IF(C104=M104,"Correct",IF(C104=N104,"Correct"," ")))))))</f>
        <v>Correct</v>
      </c>
      <c r="G104" s="79" t="str">
        <f aca="false">IF(C104=O104,"Almost",IF(C104=P104,"Almost",IF(C104=Q104,"Almost",IF(C104=R104,"Almost",IF(C104=S104,"Almost",IF(C104=T104,"Almost",IF(C104=U104,"Almost"," ")))))))</f>
        <v> </v>
      </c>
      <c r="H104" s="80" t="s">
        <v>578</v>
      </c>
      <c r="I104" s="80" t="s">
        <v>579</v>
      </c>
      <c r="J104" s="80" t="s">
        <v>324</v>
      </c>
      <c r="K104" s="80" t="s">
        <v>324</v>
      </c>
      <c r="L104" s="80" t="s">
        <v>324</v>
      </c>
      <c r="M104" s="80" t="s">
        <v>324</v>
      </c>
      <c r="N104" s="80" t="s">
        <v>324</v>
      </c>
      <c r="O104" s="81" t="s">
        <v>324</v>
      </c>
      <c r="P104" s="81" t="s">
        <v>324</v>
      </c>
      <c r="Q104" s="81" t="s">
        <v>324</v>
      </c>
      <c r="R104" s="81" t="s">
        <v>324</v>
      </c>
      <c r="S104" s="81" t="s">
        <v>324</v>
      </c>
      <c r="T104" s="81" t="s">
        <v>324</v>
      </c>
      <c r="U104" s="81" t="s">
        <v>324</v>
      </c>
      <c r="V104" s="80"/>
      <c r="W104" s="82" t="s">
        <v>580</v>
      </c>
      <c r="X104" s="82" t="str">
        <f aca="false">"The answer starts with the letter "&amp;MID(H104,1,1)&amp;" and has "&amp;LEN(H104)&amp;" letters."</f>
        <v>The answer starts with the letter B and has 7 letters.</v>
      </c>
      <c r="Y104" s="82" t="str">
        <f aca="false">IF(C104="GHAnimalCheat",W104,IF(C104="GHOutlineCheat",X104,""))</f>
        <v/>
      </c>
    </row>
    <row r="105" s="76" customFormat="true" ht="18" hidden="false" customHeight="true" outlineLevel="0" collapsed="false">
      <c r="A105" s="37" t="n">
        <f aca="false">A104+1</f>
        <v>99</v>
      </c>
      <c r="B105" s="38" t="str">
        <f aca="false">'Cryptic Animals Quiz'!B105</f>
        <v>Raise up a donkey</v>
      </c>
      <c r="C105" s="77" t="str">
        <f aca="false">'Cryptic Animals Quiz'!C105</f>
        <v>jackass</v>
      </c>
      <c r="D105" s="78" t="n">
        <f aca="false">IF(E105="Correct",1,0)</f>
        <v>1</v>
      </c>
      <c r="E105" s="79" t="str">
        <f aca="false">IF(F105="Correct","Correct",IF(G105="Correct","Correct",IF(F105="Almost","Almost",IF(G105="Almost","Almost"," "))))</f>
        <v>Correct</v>
      </c>
      <c r="F105" s="79" t="str">
        <f aca="false">IF(C105=H105,"Correct",IF(C105=I105,"Correct",IF(C105=J105,"Correct",IF(C105=K105,"Correct",IF(C105=L105,"Correct",IF(C105=M105,"Correct",IF(C105=N105,"Correct"," ")))))))</f>
        <v>Correct</v>
      </c>
      <c r="G105" s="79" t="str">
        <f aca="false">IF(C105=O105,"Almost",IF(C105=P105,"Almost",IF(C105=Q105,"Almost",IF(C105=R105,"Almost",IF(C105=S105,"Almost",IF(C105=T105,"Almost",IF(C105=U105,"Almost"," ")))))))</f>
        <v> </v>
      </c>
      <c r="H105" s="80" t="s">
        <v>581</v>
      </c>
      <c r="I105" s="80" t="s">
        <v>582</v>
      </c>
      <c r="J105" s="80" t="s">
        <v>324</v>
      </c>
      <c r="K105" s="80" t="s">
        <v>324</v>
      </c>
      <c r="L105" s="80" t="s">
        <v>324</v>
      </c>
      <c r="M105" s="80" t="s">
        <v>324</v>
      </c>
      <c r="N105" s="80" t="s">
        <v>324</v>
      </c>
      <c r="O105" s="81" t="s">
        <v>324</v>
      </c>
      <c r="P105" s="81" t="s">
        <v>324</v>
      </c>
      <c r="Q105" s="81" t="s">
        <v>324</v>
      </c>
      <c r="R105" s="81" t="s">
        <v>324</v>
      </c>
      <c r="S105" s="81" t="s">
        <v>324</v>
      </c>
      <c r="T105" s="81" t="s">
        <v>324</v>
      </c>
      <c r="U105" s="81" t="s">
        <v>324</v>
      </c>
      <c r="V105" s="80"/>
      <c r="W105" s="82" t="s">
        <v>583</v>
      </c>
      <c r="X105" s="82" t="str">
        <f aca="false">"The answer starts with the letter "&amp;MID(H105,1,1)&amp;" and has "&amp;LEN(H105)&amp;" letters."</f>
        <v>The answer starts with the letter J and has 7 letters.</v>
      </c>
      <c r="Y105" s="82" t="str">
        <f aca="false">IF(C105="GHAnimalCheat",W105,IF(C105="GHOutlineCheat",X105,""))</f>
        <v/>
      </c>
    </row>
    <row r="106" s="76" customFormat="true" ht="18" hidden="false" customHeight="true" outlineLevel="0" collapsed="false">
      <c r="A106" s="37" t="n">
        <f aca="false">A105+1</f>
        <v>100</v>
      </c>
      <c r="B106" s="38" t="str">
        <f aca="false">'Cryptic Animals Quiz'!B106</f>
        <v>Record sound in this place</v>
      </c>
      <c r="C106" s="77" t="str">
        <f aca="false">'Cryptic Animals Quiz'!C106</f>
        <v>tapir</v>
      </c>
      <c r="D106" s="78" t="n">
        <f aca="false">IF(E106="Correct",1,0)</f>
        <v>1</v>
      </c>
      <c r="E106" s="79" t="str">
        <f aca="false">IF(F106="Correct","Correct",IF(G106="Correct","Correct",IF(F106="Almost","Almost",IF(G106="Almost","Almost"," "))))</f>
        <v>Correct</v>
      </c>
      <c r="F106" s="79" t="str">
        <f aca="false">IF(C106=H106,"Correct",IF(C106=I106,"Correct",IF(C106=J106,"Correct",IF(C106=K106,"Correct",IF(C106=L106,"Correct",IF(C106=M106,"Correct",IF(C106=N106,"Correct"," ")))))))</f>
        <v>Correct</v>
      </c>
      <c r="G106" s="79" t="str">
        <f aca="false">IF(C106=O106,"Almost",IF(C106=P106,"Almost",IF(C106=Q106,"Almost",IF(C106=R106,"Almost",IF(C106=S106,"Almost",IF(C106=T106,"Almost",IF(C106=U106,"Almost"," ")))))))</f>
        <v> </v>
      </c>
      <c r="H106" s="80" t="s">
        <v>584</v>
      </c>
      <c r="I106" s="80" t="s">
        <v>324</v>
      </c>
      <c r="J106" s="80" t="s">
        <v>324</v>
      </c>
      <c r="K106" s="80" t="s">
        <v>324</v>
      </c>
      <c r="L106" s="80" t="s">
        <v>324</v>
      </c>
      <c r="M106" s="80" t="s">
        <v>324</v>
      </c>
      <c r="N106" s="80" t="s">
        <v>324</v>
      </c>
      <c r="O106" s="81" t="s">
        <v>324</v>
      </c>
      <c r="P106" s="81" t="s">
        <v>324</v>
      </c>
      <c r="Q106" s="81" t="s">
        <v>324</v>
      </c>
      <c r="R106" s="81" t="s">
        <v>324</v>
      </c>
      <c r="S106" s="81" t="s">
        <v>324</v>
      </c>
      <c r="T106" s="81" t="s">
        <v>324</v>
      </c>
      <c r="U106" s="81" t="s">
        <v>324</v>
      </c>
      <c r="V106" s="80"/>
      <c r="W106" s="82" t="s">
        <v>585</v>
      </c>
      <c r="X106" s="82" t="str">
        <f aca="false">"The answer starts with the letter "&amp;MID(H106,1,1)&amp;" and has "&amp;LEN(H106)&amp;" letters."</f>
        <v>The answer starts with the letter T and has 5 letters.</v>
      </c>
      <c r="Y106" s="82" t="str">
        <f aca="false">IF(C106="GHAnimalCheat",W106,IF(C106="GHOutlineCheat",X106,""))</f>
        <v/>
      </c>
    </row>
    <row r="107" s="76" customFormat="true" ht="18" hidden="false" customHeight="true" outlineLevel="0" collapsed="false">
      <c r="A107" s="37" t="n">
        <f aca="false">A106+1</f>
        <v>101</v>
      </c>
      <c r="B107" s="38" t="str">
        <f aca="false">'Cryptic Animals Quiz'!B107</f>
        <v>Something beneficial to British Airways</v>
      </c>
      <c r="C107" s="77" t="str">
        <f aca="false">'Cryptic Animals Quiz'!C107</f>
        <v>baboon</v>
      </c>
      <c r="D107" s="78" t="n">
        <f aca="false">IF(E107="Correct",1,0)</f>
        <v>1</v>
      </c>
      <c r="E107" s="79" t="str">
        <f aca="false">IF(F107="Correct","Correct",IF(G107="Correct","Correct",IF(F107="Almost","Almost",IF(G107="Almost","Almost"," "))))</f>
        <v>Correct</v>
      </c>
      <c r="F107" s="79" t="str">
        <f aca="false">IF(C107=H107,"Correct",IF(C107=I107,"Correct",IF(C107=J107,"Correct",IF(C107=K107,"Correct",IF(C107=L107,"Correct",IF(C107=M107,"Correct",IF(C107=N107,"Correct"," ")))))))</f>
        <v>Correct</v>
      </c>
      <c r="G107" s="79" t="str">
        <f aca="false">IF(C107=O107,"Almost",IF(C107=P107,"Almost",IF(C107=Q107,"Almost",IF(C107=R107,"Almost",IF(C107=S107,"Almost",IF(C107=T107,"Almost",IF(C107=U107,"Almost"," ")))))))</f>
        <v> </v>
      </c>
      <c r="H107" s="80" t="s">
        <v>586</v>
      </c>
      <c r="I107" s="80" t="s">
        <v>324</v>
      </c>
      <c r="J107" s="80" t="s">
        <v>324</v>
      </c>
      <c r="K107" s="80" t="s">
        <v>324</v>
      </c>
      <c r="L107" s="80" t="s">
        <v>324</v>
      </c>
      <c r="M107" s="80" t="s">
        <v>324</v>
      </c>
      <c r="N107" s="80" t="s">
        <v>324</v>
      </c>
      <c r="O107" s="81" t="s">
        <v>324</v>
      </c>
      <c r="P107" s="81" t="s">
        <v>324</v>
      </c>
      <c r="Q107" s="81" t="s">
        <v>324</v>
      </c>
      <c r="R107" s="81" t="s">
        <v>324</v>
      </c>
      <c r="S107" s="81" t="s">
        <v>324</v>
      </c>
      <c r="T107" s="81" t="s">
        <v>324</v>
      </c>
      <c r="U107" s="81" t="s">
        <v>324</v>
      </c>
      <c r="V107" s="80"/>
      <c r="W107" s="82" t="s">
        <v>587</v>
      </c>
      <c r="X107" s="82" t="str">
        <f aca="false">"The answer starts with the letter "&amp;MID(H107,1,1)&amp;" and has "&amp;LEN(H107)&amp;" letters."</f>
        <v>The answer starts with the letter B and has 6 letters.</v>
      </c>
      <c r="Y107" s="82" t="str">
        <f aca="false">IF(C107="GHAnimalCheat",W107,IF(C107="GHOutlineCheat",X107,""))</f>
        <v/>
      </c>
    </row>
    <row r="108" s="76" customFormat="true" ht="18" hidden="false" customHeight="true" outlineLevel="0" collapsed="false">
      <c r="A108" s="37" t="n">
        <f aca="false">A107+1</f>
        <v>102</v>
      </c>
      <c r="B108" s="38" t="str">
        <f aca="false">'Cryptic Animals Quiz'!B108</f>
        <v>Someone who makes insignias</v>
      </c>
      <c r="C108" s="77" t="str">
        <f aca="false">'Cryptic Animals Quiz'!C108</f>
        <v>badger</v>
      </c>
      <c r="D108" s="78" t="n">
        <f aca="false">IF(E108="Correct",1,0)</f>
        <v>1</v>
      </c>
      <c r="E108" s="79" t="str">
        <f aca="false">IF(F108="Correct","Correct",IF(G108="Correct","Correct",IF(F108="Almost","Almost",IF(G108="Almost","Almost"," "))))</f>
        <v>Correct</v>
      </c>
      <c r="F108" s="79" t="str">
        <f aca="false">IF(C108=H108,"Correct",IF(C108=I108,"Correct",IF(C108=J108,"Correct",IF(C108=K108,"Correct",IF(C108=L108,"Correct",IF(C108=M108,"Correct",IF(C108=N108,"Correct"," ")))))))</f>
        <v>Correct</v>
      </c>
      <c r="G108" s="79" t="str">
        <f aca="false">IF(C108=O108,"Almost",IF(C108=P108,"Almost",IF(C108=Q108,"Almost",IF(C108=R108,"Almost",IF(C108=S108,"Almost",IF(C108=T108,"Almost",IF(C108=U108,"Almost"," ")))))))</f>
        <v> </v>
      </c>
      <c r="H108" s="80" t="s">
        <v>588</v>
      </c>
      <c r="I108" s="80" t="s">
        <v>324</v>
      </c>
      <c r="J108" s="80" t="s">
        <v>324</v>
      </c>
      <c r="K108" s="80" t="s">
        <v>324</v>
      </c>
      <c r="L108" s="80" t="s">
        <v>324</v>
      </c>
      <c r="M108" s="80" t="s">
        <v>324</v>
      </c>
      <c r="N108" s="80" t="s">
        <v>324</v>
      </c>
      <c r="O108" s="81" t="s">
        <v>324</v>
      </c>
      <c r="P108" s="81" t="s">
        <v>324</v>
      </c>
      <c r="Q108" s="81" t="s">
        <v>324</v>
      </c>
      <c r="R108" s="81" t="s">
        <v>324</v>
      </c>
      <c r="S108" s="81" t="s">
        <v>324</v>
      </c>
      <c r="T108" s="81" t="s">
        <v>324</v>
      </c>
      <c r="U108" s="81" t="s">
        <v>324</v>
      </c>
      <c r="V108" s="80"/>
      <c r="W108" s="82" t="s">
        <v>589</v>
      </c>
      <c r="X108" s="82" t="str">
        <f aca="false">"The answer starts with the letter "&amp;MID(H108,1,1)&amp;" and has "&amp;LEN(H108)&amp;" letters."</f>
        <v>The answer starts with the letter B and has 6 letters.</v>
      </c>
      <c r="Y108" s="82" t="str">
        <f aca="false">IF(C108="GHAnimalCheat",W108,IF(C108="GHOutlineCheat",X108,""))</f>
        <v/>
      </c>
    </row>
    <row r="109" s="76" customFormat="true" ht="18" hidden="false" customHeight="true" outlineLevel="0" collapsed="false">
      <c r="A109" s="37" t="n">
        <f aca="false">A108+1</f>
        <v>103</v>
      </c>
      <c r="B109" s="38" t="str">
        <f aca="false">'Cryptic Animals Quiz'!B109</f>
        <v>Restaurant tool</v>
      </c>
      <c r="C109" s="77" t="str">
        <f aca="false">'Cryptic Animals Quiz'!C109</f>
        <v>dinosaur</v>
      </c>
      <c r="D109" s="78" t="n">
        <f aca="false">IF(E109="Correct",1,0)</f>
        <v>1</v>
      </c>
      <c r="E109" s="79" t="str">
        <f aca="false">IF(F109="Correct","Correct",IF(G109="Correct","Correct",IF(F109="Almost","Almost",IF(G109="Almost","Almost"," "))))</f>
        <v>Correct</v>
      </c>
      <c r="F109" s="79" t="str">
        <f aca="false">IF(C109=H109,"Correct",IF(C109=I109,"Correct",IF(C109=J109,"Correct",IF(C109=K109,"Correct",IF(C109=L109,"Correct",IF(C109=M109,"Correct",IF(C109=N109,"Correct"," ")))))))</f>
        <v>Correct</v>
      </c>
      <c r="G109" s="79" t="str">
        <f aca="false">IF(C109=O109,"Almost",IF(C109=P109,"Almost",IF(C109=Q109,"Almost",IF(C109=R109,"Almost",IF(C109=S109,"Almost",IF(C109=T109,"Almost",IF(C109=U109,"Almost"," ")))))))</f>
        <v> </v>
      </c>
      <c r="H109" s="80" t="s">
        <v>590</v>
      </c>
      <c r="I109" s="80" t="s">
        <v>324</v>
      </c>
      <c r="J109" s="80" t="s">
        <v>324</v>
      </c>
      <c r="K109" s="80" t="s">
        <v>324</v>
      </c>
      <c r="L109" s="80" t="s">
        <v>324</v>
      </c>
      <c r="M109" s="80" t="s">
        <v>324</v>
      </c>
      <c r="N109" s="80" t="s">
        <v>324</v>
      </c>
      <c r="O109" s="81" t="s">
        <v>324</v>
      </c>
      <c r="P109" s="81" t="s">
        <v>324</v>
      </c>
      <c r="Q109" s="81" t="s">
        <v>324</v>
      </c>
      <c r="R109" s="81" t="s">
        <v>324</v>
      </c>
      <c r="S109" s="81" t="s">
        <v>324</v>
      </c>
      <c r="T109" s="81" t="s">
        <v>324</v>
      </c>
      <c r="U109" s="81" t="s">
        <v>324</v>
      </c>
      <c r="V109" s="80"/>
      <c r="W109" s="82" t="s">
        <v>591</v>
      </c>
      <c r="X109" s="82" t="str">
        <f aca="false">"The answer starts with the letter "&amp;MID(H109,1,1)&amp;" and has "&amp;LEN(H109)&amp;" letters."</f>
        <v>The answer starts with the letter D and has 8 letters.</v>
      </c>
      <c r="Y109" s="82" t="str">
        <f aca="false">IF(C109="GHAnimalCheat",W109,IF(C109="GHOutlineCheat",X109,""))</f>
        <v/>
      </c>
    </row>
    <row r="110" s="76" customFormat="true" ht="18" hidden="false" customHeight="true" outlineLevel="0" collapsed="false">
      <c r="A110" s="37" t="n">
        <f aca="false">A109+1</f>
        <v>104</v>
      </c>
      <c r="B110" s="38" t="str">
        <f aca="false">'Cryptic Animals Quiz'!B110</f>
        <v>Rouse a cat</v>
      </c>
      <c r="C110" s="77" t="str">
        <f aca="false">'Cryptic Animals Quiz'!C110</f>
        <v>kittiwake</v>
      </c>
      <c r="D110" s="78" t="n">
        <f aca="false">IF(E110="Correct",1,0)</f>
        <v>1</v>
      </c>
      <c r="E110" s="79" t="str">
        <f aca="false">IF(F110="Correct","Correct",IF(G110="Correct","Correct",IF(F110="Almost","Almost",IF(G110="Almost","Almost"," "))))</f>
        <v>Correct</v>
      </c>
      <c r="F110" s="79" t="str">
        <f aca="false">IF(C110=H110,"Correct",IF(C110=I110,"Correct",IF(C110=J110,"Correct",IF(C110=K110,"Correct",IF(C110=L110,"Correct",IF(C110=M110,"Correct",IF(C110=N110,"Correct"," ")))))))</f>
        <v>Correct</v>
      </c>
      <c r="G110" s="79" t="str">
        <f aca="false">IF(C110=O110,"Almost",IF(C110=P110,"Almost",IF(C110=Q110,"Almost",IF(C110=R110,"Almost",IF(C110=S110,"Almost",IF(C110=T110,"Almost",IF(C110=U110,"Almost"," ")))))))</f>
        <v> </v>
      </c>
      <c r="H110" s="80" t="s">
        <v>592</v>
      </c>
      <c r="I110" s="80" t="s">
        <v>593</v>
      </c>
      <c r="J110" s="80" t="s">
        <v>594</v>
      </c>
      <c r="K110" s="80" t="s">
        <v>595</v>
      </c>
      <c r="L110" s="80" t="s">
        <v>324</v>
      </c>
      <c r="M110" s="80" t="s">
        <v>324</v>
      </c>
      <c r="N110" s="80" t="s">
        <v>324</v>
      </c>
      <c r="O110" s="81" t="s">
        <v>324</v>
      </c>
      <c r="P110" s="81" t="s">
        <v>324</v>
      </c>
      <c r="Q110" s="81" t="s">
        <v>324</v>
      </c>
      <c r="R110" s="81" t="s">
        <v>324</v>
      </c>
      <c r="S110" s="81" t="s">
        <v>324</v>
      </c>
      <c r="T110" s="81" t="s">
        <v>324</v>
      </c>
      <c r="U110" s="81" t="s">
        <v>324</v>
      </c>
      <c r="V110" s="80"/>
      <c r="W110" s="82" t="s">
        <v>465</v>
      </c>
      <c r="X110" s="82" t="str">
        <f aca="false">"The answer starts with the letter "&amp;MID(H110,1,1)&amp;" and has "&amp;LEN(H110)&amp;" letters."</f>
        <v>The answer starts with the letter K and has 9 letters.</v>
      </c>
      <c r="Y110" s="82" t="str">
        <f aca="false">IF(C110="GHAnimalCheat",W110,IF(C110="GHOutlineCheat",X110,""))</f>
        <v/>
      </c>
    </row>
    <row r="111" s="76" customFormat="true" ht="18" hidden="false" customHeight="true" outlineLevel="0" collapsed="false">
      <c r="A111" s="37" t="n">
        <f aca="false">A110+1</f>
        <v>105</v>
      </c>
      <c r="B111" s="38" t="str">
        <f aca="false">'Cryptic Animals Quiz'!B111</f>
        <v>Roast a rabbit hole</v>
      </c>
      <c r="C111" s="77" t="str">
        <f aca="false">'Cryptic Animals Quiz'!C111</f>
        <v>kookaburra</v>
      </c>
      <c r="D111" s="78" t="n">
        <f aca="false">IF(E111="Correct",1,0)</f>
        <v>1</v>
      </c>
      <c r="E111" s="79" t="str">
        <f aca="false">IF(F111="Correct","Correct",IF(G111="Correct","Correct",IF(F111="Almost","Almost",IF(G111="Almost","Almost"," "))))</f>
        <v>Correct</v>
      </c>
      <c r="F111" s="79" t="str">
        <f aca="false">IF(C111=H111,"Correct",IF(C111=I111,"Correct",IF(C111=J111,"Correct",IF(C111=K111,"Correct",IF(C111=L111,"Correct",IF(C111=M111,"Correct",IF(C111=N111,"Correct"," ")))))))</f>
        <v>Correct</v>
      </c>
      <c r="G111" s="79" t="str">
        <f aca="false">IF(C111=O111,"Almost",IF(C111=P111,"Almost",IF(C111=Q111,"Almost",IF(C111=R111,"Almost",IF(C111=S111,"Almost",IF(C111=T111,"Almost",IF(C111=U111,"Almost"," ")))))))</f>
        <v> </v>
      </c>
      <c r="H111" s="80" t="s">
        <v>596</v>
      </c>
      <c r="I111" s="80" t="s">
        <v>597</v>
      </c>
      <c r="J111" s="80" t="s">
        <v>598</v>
      </c>
      <c r="K111" s="80" t="s">
        <v>599</v>
      </c>
      <c r="L111" s="80" t="s">
        <v>324</v>
      </c>
      <c r="M111" s="80" t="s">
        <v>324</v>
      </c>
      <c r="N111" s="80" t="s">
        <v>324</v>
      </c>
      <c r="O111" s="81" t="s">
        <v>324</v>
      </c>
      <c r="P111" s="81" t="s">
        <v>324</v>
      </c>
      <c r="Q111" s="81" t="s">
        <v>324</v>
      </c>
      <c r="R111" s="81" t="s">
        <v>324</v>
      </c>
      <c r="S111" s="81" t="s">
        <v>324</v>
      </c>
      <c r="T111" s="81" t="s">
        <v>324</v>
      </c>
      <c r="U111" s="81" t="s">
        <v>324</v>
      </c>
      <c r="V111" s="80"/>
      <c r="W111" s="82" t="s">
        <v>600</v>
      </c>
      <c r="X111" s="82" t="str">
        <f aca="false">"The answer starts with the letter "&amp;MID(H111,1,1)&amp;" and has "&amp;LEN(H111)&amp;" letters."</f>
        <v>The answer starts with the letter K and has 10 letters.</v>
      </c>
      <c r="Y111" s="82" t="str">
        <f aca="false">IF(C111="GHAnimalCheat",W111,IF(C111="GHOutlineCheat",X111,""))</f>
        <v/>
      </c>
    </row>
    <row r="112" s="76" customFormat="true" ht="18" hidden="false" customHeight="true" outlineLevel="0" collapsed="false">
      <c r="A112" s="37" t="n">
        <f aca="false">A111+1</f>
        <v>106</v>
      </c>
      <c r="B112" s="38" t="str">
        <f aca="false">'Cryptic Animals Quiz'!B112</f>
        <v>Small series of gigs</v>
      </c>
      <c r="C112" s="77" t="str">
        <f aca="false">'Cryptic Animals Quiz'!C112</f>
        <v>minotaur</v>
      </c>
      <c r="D112" s="78" t="n">
        <f aca="false">IF(E112="Correct",1,0)</f>
        <v>1</v>
      </c>
      <c r="E112" s="79" t="str">
        <f aca="false">IF(F112="Correct","Correct",IF(G112="Correct","Correct",IF(F112="Almost","Almost",IF(G112="Almost","Almost"," "))))</f>
        <v>Correct</v>
      </c>
      <c r="F112" s="79" t="str">
        <f aca="false">IF(C112=H112,"Correct",IF(C112=I112,"Correct",IF(C112=J112,"Correct",IF(C112=K112,"Correct",IF(C112=L112,"Correct",IF(C112=M112,"Correct",IF(C112=N112,"Correct"," ")))))))</f>
        <v>Correct</v>
      </c>
      <c r="G112" s="79" t="str">
        <f aca="false">IF(C112=O112,"Almost",IF(C112=P112,"Almost",IF(C112=Q112,"Almost",IF(C112=R112,"Almost",IF(C112=S112,"Almost",IF(C112=T112,"Almost",IF(C112=U112,"Almost"," ")))))))</f>
        <v> </v>
      </c>
      <c r="H112" s="80" t="s">
        <v>601</v>
      </c>
      <c r="I112" s="80" t="s">
        <v>324</v>
      </c>
      <c r="J112" s="80" t="s">
        <v>324</v>
      </c>
      <c r="K112" s="80" t="s">
        <v>324</v>
      </c>
      <c r="L112" s="80" t="s">
        <v>324</v>
      </c>
      <c r="M112" s="80" t="s">
        <v>324</v>
      </c>
      <c r="N112" s="80" t="s">
        <v>324</v>
      </c>
      <c r="O112" s="81" t="s">
        <v>324</v>
      </c>
      <c r="P112" s="81" t="s">
        <v>324</v>
      </c>
      <c r="Q112" s="81" t="s">
        <v>324</v>
      </c>
      <c r="R112" s="81" t="s">
        <v>324</v>
      </c>
      <c r="S112" s="81" t="s">
        <v>324</v>
      </c>
      <c r="T112" s="81" t="s">
        <v>324</v>
      </c>
      <c r="U112" s="81" t="s">
        <v>324</v>
      </c>
      <c r="V112" s="80"/>
      <c r="W112" s="82" t="s">
        <v>500</v>
      </c>
      <c r="X112" s="82" t="str">
        <f aca="false">"The answer starts with the letter "&amp;MID(H112,1,1)&amp;" and has "&amp;LEN(H112)&amp;" letters."</f>
        <v>The answer starts with the letter M and has 8 letters.</v>
      </c>
      <c r="Y112" s="82" t="str">
        <f aca="false">IF(C112="GHAnimalCheat",W112,IF(C112="GHOutlineCheat",X112,""))</f>
        <v/>
      </c>
    </row>
    <row r="113" s="76" customFormat="true" ht="18" hidden="false" customHeight="true" outlineLevel="0" collapsed="false">
      <c r="A113" s="37" t="n">
        <f aca="false">A112+1</f>
        <v>107</v>
      </c>
      <c r="B113" s="38" t="str">
        <f aca="false">'Cryptic Animals Quiz'!B113</f>
        <v>Sounds like 3 letters of the alphabet</v>
      </c>
      <c r="C113" s="77" t="str">
        <f aca="false">'Cryptic Animals Quiz'!C113</f>
        <v>okapi</v>
      </c>
      <c r="D113" s="78" t="n">
        <f aca="false">IF(E113="Correct",1,0)</f>
        <v>1</v>
      </c>
      <c r="E113" s="79" t="str">
        <f aca="false">IF(F113="Correct","Correct",IF(G113="Correct","Correct",IF(F113="Almost","Almost",IF(G113="Almost","Almost"," "))))</f>
        <v>Correct</v>
      </c>
      <c r="F113" s="79" t="str">
        <f aca="false">IF(C113=H113,"Correct",IF(C113=I113,"Correct",IF(C113=J113,"Correct",IF(C113=K113,"Correct",IF(C113=L113,"Correct",IF(C113=M113,"Correct",IF(C113=N113,"Correct"," ")))))))</f>
        <v>Correct</v>
      </c>
      <c r="G113" s="79" t="str">
        <f aca="false">IF(C113=O113,"Almost",IF(C113=P113,"Almost",IF(C113=Q113,"Almost",IF(C113=R113,"Almost",IF(C113=S113,"Almost",IF(C113=T113,"Almost",IF(C113=U113,"Almost"," ")))))))</f>
        <v> </v>
      </c>
      <c r="H113" s="80" t="s">
        <v>602</v>
      </c>
      <c r="I113" s="80" t="s">
        <v>603</v>
      </c>
      <c r="J113" s="80" t="s">
        <v>324</v>
      </c>
      <c r="K113" s="80" t="s">
        <v>324</v>
      </c>
      <c r="L113" s="80" t="s">
        <v>324</v>
      </c>
      <c r="M113" s="80" t="s">
        <v>324</v>
      </c>
      <c r="N113" s="80" t="s">
        <v>324</v>
      </c>
      <c r="O113" s="81" t="s">
        <v>324</v>
      </c>
      <c r="P113" s="81" t="s">
        <v>324</v>
      </c>
      <c r="Q113" s="81" t="s">
        <v>324</v>
      </c>
      <c r="R113" s="81" t="s">
        <v>324</v>
      </c>
      <c r="S113" s="81" t="s">
        <v>324</v>
      </c>
      <c r="T113" s="81" t="s">
        <v>324</v>
      </c>
      <c r="U113" s="81" t="s">
        <v>324</v>
      </c>
      <c r="V113" s="80"/>
      <c r="W113" s="82" t="s">
        <v>604</v>
      </c>
      <c r="X113" s="82" t="str">
        <f aca="false">"The answer starts with the letter "&amp;MID(H113,1,1)&amp;" and has "&amp;LEN(H113)&amp;" letters."</f>
        <v>The answer starts with the letter O and has 5 letters.</v>
      </c>
      <c r="Y113" s="82" t="str">
        <f aca="false">IF(C113="GHAnimalCheat",W113,IF(C113="GHOutlineCheat",X113,""))</f>
        <v/>
      </c>
    </row>
    <row r="114" s="76" customFormat="true" ht="18" hidden="false" customHeight="true" outlineLevel="0" collapsed="false">
      <c r="A114" s="37" t="n">
        <f aca="false">A113+1</f>
        <v>108</v>
      </c>
      <c r="B114" s="38" t="str">
        <f aca="false">'Cryptic Animals Quiz'!B114</f>
        <v>Rotate</v>
      </c>
      <c r="C114" s="77" t="str">
        <f aca="false">'Cryptic Animals Quiz'!C114</f>
        <v>tern</v>
      </c>
      <c r="D114" s="78" t="n">
        <f aca="false">IF(E114="Correct",1,0)</f>
        <v>1</v>
      </c>
      <c r="E114" s="79" t="str">
        <f aca="false">IF(F114="Correct","Correct",IF(G114="Correct","Correct",IF(F114="Almost","Almost",IF(G114="Almost","Almost"," "))))</f>
        <v>Correct</v>
      </c>
      <c r="F114" s="79" t="str">
        <f aca="false">IF(C114=H114,"Correct",IF(C114=I114,"Correct",IF(C114=J114,"Correct",IF(C114=K114,"Correct",IF(C114=L114,"Correct",IF(C114=M114,"Correct",IF(C114=N114,"Correct"," ")))))))</f>
        <v>Correct</v>
      </c>
      <c r="G114" s="79" t="str">
        <f aca="false">IF(C114=O114,"Almost",IF(C114=P114,"Almost",IF(C114=Q114,"Almost",IF(C114=R114,"Almost",IF(C114=S114,"Almost",IF(C114=T114,"Almost",IF(C114=U114,"Almost"," ")))))))</f>
        <v> </v>
      </c>
      <c r="H114" s="80" t="s">
        <v>605</v>
      </c>
      <c r="I114" s="80" t="s">
        <v>324</v>
      </c>
      <c r="J114" s="80" t="s">
        <v>324</v>
      </c>
      <c r="K114" s="80" t="s">
        <v>324</v>
      </c>
      <c r="L114" s="80" t="s">
        <v>324</v>
      </c>
      <c r="M114" s="80" t="s">
        <v>324</v>
      </c>
      <c r="N114" s="80" t="s">
        <v>324</v>
      </c>
      <c r="O114" s="81" t="s">
        <v>324</v>
      </c>
      <c r="P114" s="81" t="s">
        <v>324</v>
      </c>
      <c r="Q114" s="81" t="s">
        <v>324</v>
      </c>
      <c r="R114" s="81" t="s">
        <v>324</v>
      </c>
      <c r="S114" s="81" t="s">
        <v>324</v>
      </c>
      <c r="T114" s="81" t="s">
        <v>324</v>
      </c>
      <c r="U114" s="81" t="s">
        <v>324</v>
      </c>
      <c r="V114" s="80"/>
      <c r="W114" s="82" t="s">
        <v>606</v>
      </c>
      <c r="X114" s="82" t="str">
        <f aca="false">"The answer starts with the letter "&amp;MID(H114,1,1)&amp;" and has "&amp;LEN(H114)&amp;" letters."</f>
        <v>The answer starts with the letter T and has 4 letters.</v>
      </c>
      <c r="Y114" s="82" t="str">
        <f aca="false">IF(C114="GHAnimalCheat",W114,IF(C114="GHOutlineCheat",X114,""))</f>
        <v/>
      </c>
    </row>
    <row r="115" s="76" customFormat="true" ht="18" hidden="false" customHeight="true" outlineLevel="0" collapsed="false">
      <c r="A115" s="37" t="n">
        <f aca="false">A114+1</f>
        <v>109</v>
      </c>
      <c r="B115" s="38" t="str">
        <f aca="false">'Cryptic Animals Quiz'!B115</f>
        <v>Scary tack</v>
      </c>
      <c r="C115" s="77" t="str">
        <f aca="false">'Cryptic Animals Quiz'!C115</f>
        <v>terapin</v>
      </c>
      <c r="D115" s="78" t="n">
        <f aca="false">IF(E115="Correct",1,0)</f>
        <v>1</v>
      </c>
      <c r="E115" s="79" t="str">
        <f aca="false">IF(F115="Correct","Correct",IF(G115="Correct","Correct",IF(F115="Almost","Almost",IF(G115="Almost","Almost"," "))))</f>
        <v>Correct</v>
      </c>
      <c r="F115" s="79" t="str">
        <f aca="false">IF(C115=H115,"Correct",IF(C115=I115,"Correct",IF(C115=J115,"Correct",IF(C115=K115,"Correct",IF(C115=L115,"Correct",IF(C115=M115,"Correct",IF(C115=N115,"Correct"," ")))))))</f>
        <v>Correct</v>
      </c>
      <c r="G115" s="79" t="str">
        <f aca="false">IF(C115=O115,"Almost",IF(C115=P115,"Almost",IF(C115=Q115,"Almost",IF(C115=R115,"Almost",IF(C115=S115,"Almost",IF(C115=T115,"Almost",IF(C115=U115,"Almost"," ")))))))</f>
        <v> </v>
      </c>
      <c r="H115" s="80" t="s">
        <v>607</v>
      </c>
      <c r="I115" s="80" t="s">
        <v>608</v>
      </c>
      <c r="J115" s="80" t="s">
        <v>324</v>
      </c>
      <c r="K115" s="80" t="s">
        <v>324</v>
      </c>
      <c r="L115" s="80" t="s">
        <v>324</v>
      </c>
      <c r="M115" s="80" t="s">
        <v>324</v>
      </c>
      <c r="N115" s="80" t="s">
        <v>324</v>
      </c>
      <c r="O115" s="81" t="s">
        <v>324</v>
      </c>
      <c r="P115" s="81" t="s">
        <v>324</v>
      </c>
      <c r="Q115" s="81" t="s">
        <v>324</v>
      </c>
      <c r="R115" s="81" t="s">
        <v>324</v>
      </c>
      <c r="S115" s="81" t="s">
        <v>324</v>
      </c>
      <c r="T115" s="81" t="s">
        <v>324</v>
      </c>
      <c r="U115" s="81" t="s">
        <v>324</v>
      </c>
      <c r="V115" s="80"/>
      <c r="W115" s="82" t="s">
        <v>609</v>
      </c>
      <c r="X115" s="82" t="str">
        <f aca="false">"The answer starts with the letter "&amp;MID(H115,1,1)&amp;" and has "&amp;LEN(H115)&amp;" letters."</f>
        <v>The answer starts with the letter T and has 8 letters.</v>
      </c>
      <c r="Y115" s="82" t="str">
        <f aca="false">IF(C115="GHAnimalCheat",W115,IF(C115="GHOutlineCheat",X115,""))</f>
        <v/>
      </c>
    </row>
    <row r="116" s="76" customFormat="true" ht="18" hidden="false" customHeight="true" outlineLevel="0" collapsed="false">
      <c r="A116" s="37" t="n">
        <f aca="false">A115+1</f>
        <v>110</v>
      </c>
      <c r="B116" s="38" t="str">
        <f aca="false">'Cryptic Animals Quiz'!B116</f>
        <v>Someone who sings in a high, trilling voice</v>
      </c>
      <c r="C116" s="77" t="str">
        <f aca="false">'Cryptic Animals Quiz'!C116</f>
        <v>warbler</v>
      </c>
      <c r="D116" s="78" t="n">
        <f aca="false">IF(E116="Correct",1,0)</f>
        <v>1</v>
      </c>
      <c r="E116" s="79" t="str">
        <f aca="false">IF(F116="Correct","Correct",IF(G116="Correct","Correct",IF(F116="Almost","Almost",IF(G116="Almost","Almost"," "))))</f>
        <v>Correct</v>
      </c>
      <c r="F116" s="79" t="str">
        <f aca="false">IF(C116=H116,"Correct",IF(C116=I116,"Correct",IF(C116=J116,"Correct",IF(C116=K116,"Correct",IF(C116=L116,"Correct",IF(C116=M116,"Correct",IF(C116=N116,"Correct"," ")))))))</f>
        <v>Correct</v>
      </c>
      <c r="G116" s="79" t="str">
        <f aca="false">IF(C116=O116,"Almost",IF(C116=P116,"Almost",IF(C116=Q116,"Almost",IF(C116=R116,"Almost",IF(C116=S116,"Almost",IF(C116=T116,"Almost",IF(C116=U116,"Almost"," ")))))))</f>
        <v> </v>
      </c>
      <c r="H116" s="80" t="s">
        <v>610</v>
      </c>
      <c r="I116" s="80" t="s">
        <v>324</v>
      </c>
      <c r="J116" s="80" t="s">
        <v>324</v>
      </c>
      <c r="K116" s="80" t="s">
        <v>324</v>
      </c>
      <c r="L116" s="80" t="s">
        <v>324</v>
      </c>
      <c r="M116" s="80" t="s">
        <v>324</v>
      </c>
      <c r="N116" s="80" t="s">
        <v>324</v>
      </c>
      <c r="O116" s="81" t="s">
        <v>324</v>
      </c>
      <c r="P116" s="81" t="s">
        <v>324</v>
      </c>
      <c r="Q116" s="81" t="s">
        <v>324</v>
      </c>
      <c r="R116" s="81" t="s">
        <v>324</v>
      </c>
      <c r="S116" s="81" t="s">
        <v>324</v>
      </c>
      <c r="T116" s="81" t="s">
        <v>324</v>
      </c>
      <c r="U116" s="81" t="s">
        <v>324</v>
      </c>
      <c r="V116" s="80"/>
      <c r="W116" s="82" t="s">
        <v>611</v>
      </c>
      <c r="X116" s="82" t="str">
        <f aca="false">"The answer starts with the letter "&amp;MID(H116,1,1)&amp;" and has "&amp;LEN(H116)&amp;" letters."</f>
        <v>The answer starts with the letter W and has 7 letters.</v>
      </c>
      <c r="Y116" s="82" t="str">
        <f aca="false">IF(C116="GHAnimalCheat",W116,IF(C116="GHOutlineCheat",X116,""))</f>
        <v/>
      </c>
    </row>
    <row r="117" s="76" customFormat="true" ht="18" hidden="false" customHeight="true" outlineLevel="0" collapsed="false">
      <c r="A117" s="37" t="n">
        <f aca="false">A116+1</f>
        <v>111</v>
      </c>
      <c r="B117" s="38" t="str">
        <f aca="false">'Cryptic Animals Quiz'!B117</f>
        <v>Sounds like a type of music</v>
      </c>
      <c r="C117" s="77" t="str">
        <f aca="false">'Cryptic Animals Quiz'!C117</f>
        <v>sole</v>
      </c>
      <c r="D117" s="78" t="n">
        <f aca="false">IF(E117="Correct",1,0)</f>
        <v>1</v>
      </c>
      <c r="E117" s="79" t="str">
        <f aca="false">IF(F117="Correct","Correct",IF(G117="Correct","Correct",IF(F117="Almost","Almost",IF(G117="Almost","Almost"," "))))</f>
        <v>Correct</v>
      </c>
      <c r="F117" s="79" t="str">
        <f aca="false">IF(C117=H117,"Correct",IF(C117=I117,"Correct",IF(C117=J117,"Correct",IF(C117=K117,"Correct",IF(C117=L117,"Correct",IF(C117=M117,"Correct",IF(C117=N117,"Correct"," ")))))))</f>
        <v>Correct</v>
      </c>
      <c r="G117" s="79" t="str">
        <f aca="false">IF(C117=O117,"Almost",IF(C117=P117,"Almost",IF(C117=Q117,"Almost",IF(C117=R117,"Almost",IF(C117=S117,"Almost",IF(C117=T117,"Almost",IF(C117=U117,"Almost"," ")))))))</f>
        <v> </v>
      </c>
      <c r="H117" s="80" t="s">
        <v>612</v>
      </c>
      <c r="I117" s="80" t="s">
        <v>324</v>
      </c>
      <c r="J117" s="80" t="s">
        <v>324</v>
      </c>
      <c r="K117" s="80" t="s">
        <v>324</v>
      </c>
      <c r="L117" s="80" t="s">
        <v>324</v>
      </c>
      <c r="M117" s="80" t="s">
        <v>324</v>
      </c>
      <c r="N117" s="80" t="s">
        <v>324</v>
      </c>
      <c r="O117" s="81" t="s">
        <v>324</v>
      </c>
      <c r="P117" s="81" t="s">
        <v>324</v>
      </c>
      <c r="Q117" s="81" t="s">
        <v>324</v>
      </c>
      <c r="R117" s="81" t="s">
        <v>324</v>
      </c>
      <c r="S117" s="81" t="s">
        <v>324</v>
      </c>
      <c r="T117" s="81" t="s">
        <v>324</v>
      </c>
      <c r="U117" s="81" t="s">
        <v>324</v>
      </c>
      <c r="V117" s="80"/>
      <c r="W117" s="82" t="s">
        <v>340</v>
      </c>
      <c r="X117" s="82" t="str">
        <f aca="false">"The answer starts with the letter "&amp;MID(H117,1,1)&amp;" and has "&amp;LEN(H117)&amp;" letters."</f>
        <v>The answer starts with the letter S and has 4 letters.</v>
      </c>
      <c r="Y117" s="82" t="str">
        <f aca="false">IF(C117="GHAnimalCheat",W117,IF(C117="GHOutlineCheat",X117,""))</f>
        <v/>
      </c>
    </row>
    <row r="118" s="76" customFormat="true" ht="18" hidden="false" customHeight="true" outlineLevel="0" collapsed="false">
      <c r="A118" s="37" t="n">
        <f aca="false">A117+1</f>
        <v>112</v>
      </c>
      <c r="B118" s="38" t="str">
        <f aca="false">'Cryptic Animals Quiz'!B118</f>
        <v>Sounds like this creature is good at maths</v>
      </c>
      <c r="C118" s="77" t="str">
        <f aca="false">'Cryptic Animals Quiz'!C118</f>
        <v>adder</v>
      </c>
      <c r="D118" s="78" t="n">
        <f aca="false">IF(E118="Correct",1,0)</f>
        <v>1</v>
      </c>
      <c r="E118" s="79" t="str">
        <f aca="false">IF(F118="Correct","Correct",IF(G118="Correct","Correct",IF(F118="Almost","Almost",IF(G118="Almost","Almost"," "))))</f>
        <v>Correct</v>
      </c>
      <c r="F118" s="79" t="str">
        <f aca="false">IF(C118=H118,"Correct",IF(C118=I118,"Correct",IF(C118=J118,"Correct",IF(C118=K118,"Correct",IF(C118=L118,"Correct",IF(C118=M118,"Correct",IF(C118=N118,"Correct"," ")))))))</f>
        <v>Correct</v>
      </c>
      <c r="G118" s="79" t="str">
        <f aca="false">IF(C118=O118,"Almost",IF(C118=P118,"Almost",IF(C118=Q118,"Almost",IF(C118=R118,"Almost",IF(C118=S118,"Almost",IF(C118=T118,"Almost",IF(C118=U118,"Almost"," ")))))))</f>
        <v> </v>
      </c>
      <c r="H118" s="80" t="s">
        <v>613</v>
      </c>
      <c r="I118" s="80" t="s">
        <v>324</v>
      </c>
      <c r="J118" s="80" t="s">
        <v>324</v>
      </c>
      <c r="K118" s="80" t="s">
        <v>324</v>
      </c>
      <c r="L118" s="80" t="s">
        <v>324</v>
      </c>
      <c r="M118" s="80" t="s">
        <v>324</v>
      </c>
      <c r="N118" s="80" t="s">
        <v>324</v>
      </c>
      <c r="O118" s="81" t="s">
        <v>324</v>
      </c>
      <c r="P118" s="81" t="s">
        <v>324</v>
      </c>
      <c r="Q118" s="81" t="s">
        <v>324</v>
      </c>
      <c r="R118" s="81" t="s">
        <v>324</v>
      </c>
      <c r="S118" s="81" t="s">
        <v>324</v>
      </c>
      <c r="T118" s="81" t="s">
        <v>324</v>
      </c>
      <c r="U118" s="81" t="s">
        <v>324</v>
      </c>
      <c r="V118" s="80"/>
      <c r="W118" s="82" t="s">
        <v>614</v>
      </c>
      <c r="X118" s="82" t="str">
        <f aca="false">"The answer starts with the letter "&amp;MID(H118,1,1)&amp;" and has "&amp;LEN(H118)&amp;" letters."</f>
        <v>The answer starts with the letter A and has 5 letters.</v>
      </c>
      <c r="Y118" s="82" t="str">
        <f aca="false">IF(C118="GHAnimalCheat",W118,IF(C118="GHOutlineCheat",X118,""))</f>
        <v/>
      </c>
    </row>
    <row r="119" s="76" customFormat="true" ht="18" hidden="false" customHeight="true" outlineLevel="0" collapsed="false">
      <c r="A119" s="37" t="n">
        <f aca="false">A118+1</f>
        <v>113</v>
      </c>
      <c r="B119" s="38" t="str">
        <f aca="false">'Cryptic Animals Quiz'!B119</f>
        <v>Sour tasting letter</v>
      </c>
      <c r="C119" s="77" t="str">
        <f aca="false">'Cryptic Animals Quiz'!C119</f>
        <v>bitern</v>
      </c>
      <c r="D119" s="78" t="n">
        <f aca="false">IF(E119="Correct",1,0)</f>
        <v>1</v>
      </c>
      <c r="E119" s="79" t="str">
        <f aca="false">IF(F119="Correct","Correct",IF(G119="Correct","Correct",IF(F119="Almost","Almost",IF(G119="Almost","Almost"," "))))</f>
        <v>Correct</v>
      </c>
      <c r="F119" s="79" t="str">
        <f aca="false">IF(C119=H119,"Correct",IF(C119=I119,"Correct",IF(C119=J119,"Correct",IF(C119=K119,"Correct",IF(C119=L119,"Correct",IF(C119=M119,"Correct",IF(C119=N119,"Correct"," ")))))))</f>
        <v>Correct</v>
      </c>
      <c r="G119" s="79" t="str">
        <f aca="false">IF(C119=O119,"Almost",IF(C119=P119,"Almost",IF(C119=Q119,"Almost",IF(C119=R119,"Almost",IF(C119=S119,"Almost",IF(C119=T119,"Almost",IF(C119=U119,"Almost"," ")))))))</f>
        <v> </v>
      </c>
      <c r="H119" s="80" t="s">
        <v>615</v>
      </c>
      <c r="I119" s="80" t="s">
        <v>616</v>
      </c>
      <c r="J119" s="80" t="s">
        <v>324</v>
      </c>
      <c r="K119" s="80" t="s">
        <v>324</v>
      </c>
      <c r="L119" s="80" t="s">
        <v>324</v>
      </c>
      <c r="M119" s="80" t="s">
        <v>324</v>
      </c>
      <c r="N119" s="80" t="s">
        <v>324</v>
      </c>
      <c r="O119" s="81" t="s">
        <v>324</v>
      </c>
      <c r="P119" s="81" t="s">
        <v>324</v>
      </c>
      <c r="Q119" s="81" t="s">
        <v>324</v>
      </c>
      <c r="R119" s="81" t="s">
        <v>324</v>
      </c>
      <c r="S119" s="81" t="s">
        <v>324</v>
      </c>
      <c r="T119" s="81" t="s">
        <v>324</v>
      </c>
      <c r="U119" s="81" t="s">
        <v>324</v>
      </c>
      <c r="V119" s="80"/>
      <c r="W119" s="82" t="s">
        <v>617</v>
      </c>
      <c r="X119" s="82" t="str">
        <f aca="false">"The answer starts with the letter "&amp;MID(H119,1,1)&amp;" and has "&amp;LEN(H119)&amp;" letters."</f>
        <v>The answer starts with the letter B and has 7 letters.</v>
      </c>
      <c r="Y119" s="82" t="str">
        <f aca="false">IF(C119="GHAnimalCheat",W119,IF(C119="GHOutlineCheat",X119,""))</f>
        <v/>
      </c>
    </row>
    <row r="120" s="76" customFormat="true" ht="18" hidden="false" customHeight="true" outlineLevel="0" collapsed="false">
      <c r="A120" s="37" t="n">
        <f aca="false">A119+1</f>
        <v>114</v>
      </c>
      <c r="B120" s="38" t="str">
        <f aca="false">'Cryptic Animals Quiz'!B120</f>
        <v>Squashed person from the largest continent</v>
      </c>
      <c r="C120" s="77" t="str">
        <f aca="false">'Cryptic Animals Quiz'!C120</f>
        <v>crustacean</v>
      </c>
      <c r="D120" s="78" t="n">
        <f aca="false">IF(E120="Correct",1,0)</f>
        <v>1</v>
      </c>
      <c r="E120" s="79" t="str">
        <f aca="false">IF(F120="Correct","Correct",IF(G120="Correct","Correct",IF(F120="Almost","Almost",IF(G120="Almost","Almost"," "))))</f>
        <v>Correct</v>
      </c>
      <c r="F120" s="79" t="str">
        <f aca="false">IF(C120=H120,"Correct",IF(C120=I120,"Correct",IF(C120=J120,"Correct",IF(C120=K120,"Correct",IF(C120=L120,"Correct",IF(C120=M120,"Correct",IF(C120=N120,"Correct"," ")))))))</f>
        <v>Correct</v>
      </c>
      <c r="G120" s="79" t="str">
        <f aca="false">IF(C120=O120,"Almost",IF(C120=P120,"Almost",IF(C120=Q120,"Almost",IF(C120=R120,"Almost",IF(C120=S120,"Almost",IF(C120=T120,"Almost",IF(C120=U120,"Almost"," ")))))))</f>
        <v> </v>
      </c>
      <c r="H120" s="80" t="s">
        <v>618</v>
      </c>
      <c r="I120" s="80" t="s">
        <v>619</v>
      </c>
      <c r="J120" s="80" t="s">
        <v>324</v>
      </c>
      <c r="K120" s="80" t="s">
        <v>324</v>
      </c>
      <c r="L120" s="80" t="s">
        <v>324</v>
      </c>
      <c r="M120" s="80" t="s">
        <v>324</v>
      </c>
      <c r="N120" s="80" t="s">
        <v>324</v>
      </c>
      <c r="O120" s="81" t="s">
        <v>324</v>
      </c>
      <c r="P120" s="81" t="s">
        <v>324</v>
      </c>
      <c r="Q120" s="81" t="s">
        <v>324</v>
      </c>
      <c r="R120" s="81" t="s">
        <v>324</v>
      </c>
      <c r="S120" s="81" t="s">
        <v>324</v>
      </c>
      <c r="T120" s="81" t="s">
        <v>324</v>
      </c>
      <c r="U120" s="81" t="s">
        <v>324</v>
      </c>
      <c r="V120" s="80"/>
      <c r="W120" s="82" t="s">
        <v>620</v>
      </c>
      <c r="X120" s="82" t="str">
        <f aca="false">"The answer starts with the letter "&amp;MID(H120,1,1)&amp;" and has "&amp;LEN(H120)&amp;" letters."</f>
        <v>The answer starts with the letter C and has 10 letters.</v>
      </c>
      <c r="Y120" s="82" t="str">
        <f aca="false">IF(C120="GHAnimalCheat",W120,IF(C120="GHOutlineCheat",X120,""))</f>
        <v/>
      </c>
    </row>
    <row r="121" s="76" customFormat="true" ht="18" hidden="false" customHeight="true" outlineLevel="0" collapsed="false">
      <c r="A121" s="37" t="n">
        <f aca="false">A120+1</f>
        <v>115</v>
      </c>
      <c r="B121" s="38" t="str">
        <f aca="false">'Cryptic Animals Quiz'!B121</f>
        <v>Stealing</v>
      </c>
      <c r="C121" s="77" t="str">
        <f aca="false">'Cryptic Animals Quiz'!C121</f>
        <v>robin</v>
      </c>
      <c r="D121" s="78" t="n">
        <f aca="false">IF(E121="Correct",1,0)</f>
        <v>1</v>
      </c>
      <c r="E121" s="79" t="str">
        <f aca="false">IF(F121="Correct","Correct",IF(G121="Correct","Correct",IF(F121="Almost","Almost",IF(G121="Almost","Almost"," "))))</f>
        <v>Correct</v>
      </c>
      <c r="F121" s="79" t="str">
        <f aca="false">IF(C121=H121,"Correct",IF(C121=I121,"Correct",IF(C121=J121,"Correct",IF(C121=K121,"Correct",IF(C121=L121,"Correct",IF(C121=M121,"Correct",IF(C121=N121,"Correct"," ")))))))</f>
        <v>Correct</v>
      </c>
      <c r="G121" s="79" t="str">
        <f aca="false">IF(C121=O121,"Almost",IF(C121=P121,"Almost",IF(C121=Q121,"Almost",IF(C121=R121,"Almost",IF(C121=S121,"Almost",IF(C121=T121,"Almost",IF(C121=U121,"Almost"," ")))))))</f>
        <v> </v>
      </c>
      <c r="H121" s="80" t="s">
        <v>621</v>
      </c>
      <c r="I121" s="80" t="s">
        <v>622</v>
      </c>
      <c r="J121" s="80" t="s">
        <v>324</v>
      </c>
      <c r="K121" s="80" t="s">
        <v>324</v>
      </c>
      <c r="L121" s="80" t="s">
        <v>324</v>
      </c>
      <c r="M121" s="80" t="s">
        <v>324</v>
      </c>
      <c r="N121" s="80" t="s">
        <v>324</v>
      </c>
      <c r="O121" s="81" t="s">
        <v>324</v>
      </c>
      <c r="P121" s="81" t="s">
        <v>324</v>
      </c>
      <c r="Q121" s="81" t="s">
        <v>324</v>
      </c>
      <c r="R121" s="81" t="s">
        <v>324</v>
      </c>
      <c r="S121" s="81" t="s">
        <v>324</v>
      </c>
      <c r="T121" s="81" t="s">
        <v>324</v>
      </c>
      <c r="U121" s="81" t="s">
        <v>324</v>
      </c>
      <c r="V121" s="80"/>
      <c r="W121" s="82" t="s">
        <v>623</v>
      </c>
      <c r="X121" s="82" t="str">
        <f aca="false">"The answer starts with the letter "&amp;MID(H121,1,1)&amp;" and has "&amp;LEN(H121)&amp;" letters."</f>
        <v>The answer starts with the letter R and has 5 letters.</v>
      </c>
      <c r="Y121" s="82" t="str">
        <f aca="false">IF(C121="GHAnimalCheat",W121,IF(C121="GHOutlineCheat",X121,""))</f>
        <v/>
      </c>
    </row>
    <row r="122" s="76" customFormat="true" ht="18" hidden="false" customHeight="true" outlineLevel="0" collapsed="false">
      <c r="A122" s="37" t="n">
        <f aca="false">A121+1</f>
        <v>116</v>
      </c>
      <c r="B122" s="38" t="str">
        <f aca="false">'Cryptic Animals Quiz'!B122</f>
        <v>Stoop suddenly</v>
      </c>
      <c r="C122" s="77" t="str">
        <f aca="false">'Cryptic Animals Quiz'!C122</f>
        <v>duck</v>
      </c>
      <c r="D122" s="78" t="n">
        <f aca="false">IF(E122="Correct",1,0)</f>
        <v>1</v>
      </c>
      <c r="E122" s="79" t="str">
        <f aca="false">IF(F122="Correct","Correct",IF(G122="Correct","Correct",IF(F122="Almost","Almost",IF(G122="Almost","Almost"," "))))</f>
        <v>Correct</v>
      </c>
      <c r="F122" s="79" t="str">
        <f aca="false">IF(C122=H122,"Correct",IF(C122=I122,"Correct",IF(C122=J122,"Correct",IF(C122=K122,"Correct",IF(C122=L122,"Correct",IF(C122=M122,"Correct",IF(C122=N122,"Correct"," ")))))))</f>
        <v>Correct</v>
      </c>
      <c r="G122" s="79" t="str">
        <f aca="false">IF(C122=O122,"Almost",IF(C122=P122,"Almost",IF(C122=Q122,"Almost",IF(C122=R122,"Almost",IF(C122=S122,"Almost",IF(C122=T122,"Almost",IF(C122=U122,"Almost"," ")))))))</f>
        <v> </v>
      </c>
      <c r="H122" s="80" t="s">
        <v>624</v>
      </c>
      <c r="I122" s="80" t="s">
        <v>324</v>
      </c>
      <c r="J122" s="80" t="s">
        <v>324</v>
      </c>
      <c r="K122" s="80" t="s">
        <v>324</v>
      </c>
      <c r="L122" s="80" t="s">
        <v>324</v>
      </c>
      <c r="M122" s="80" t="s">
        <v>324</v>
      </c>
      <c r="N122" s="80" t="s">
        <v>324</v>
      </c>
      <c r="O122" s="81" t="s">
        <v>324</v>
      </c>
      <c r="P122" s="81" t="s">
        <v>324</v>
      </c>
      <c r="Q122" s="81" t="s">
        <v>324</v>
      </c>
      <c r="R122" s="81" t="s">
        <v>324</v>
      </c>
      <c r="S122" s="81" t="s">
        <v>324</v>
      </c>
      <c r="T122" s="81" t="s">
        <v>324</v>
      </c>
      <c r="U122" s="81" t="s">
        <v>324</v>
      </c>
      <c r="V122" s="80"/>
      <c r="W122" s="82" t="s">
        <v>625</v>
      </c>
      <c r="X122" s="82" t="str">
        <f aca="false">"The answer starts with the letter "&amp;MID(H122,1,1)&amp;" and has "&amp;LEN(H122)&amp;" letters."</f>
        <v>The answer starts with the letter D and has 4 letters.</v>
      </c>
      <c r="Y122" s="82" t="str">
        <f aca="false">IF(C122="GHAnimalCheat",W122,IF(C122="GHOutlineCheat",X122,""))</f>
        <v/>
      </c>
    </row>
    <row r="123" s="76" customFormat="true" ht="18" hidden="false" customHeight="true" outlineLevel="0" collapsed="false">
      <c r="A123" s="37" t="n">
        <f aca="false">A122+1</f>
        <v>117</v>
      </c>
      <c r="B123" s="38" t="str">
        <f aca="false">'Cryptic Animals Quiz'!B123</f>
        <v>Strangler of Dutch/South African 17th century settlers</v>
      </c>
      <c r="C123" s="77" t="str">
        <f aca="false">'Cryptic Animals Quiz'!C123</f>
        <v>boa constrictor</v>
      </c>
      <c r="D123" s="78" t="n">
        <f aca="false">IF(E123="Correct",1,0)</f>
        <v>1</v>
      </c>
      <c r="E123" s="79" t="str">
        <f aca="false">IF(F123="Correct","Correct",IF(G123="Correct","Correct",IF(F123="Almost","Almost",IF(G123="Almost","Almost"," "))))</f>
        <v>Correct</v>
      </c>
      <c r="F123" s="79" t="str">
        <f aca="false">IF(C123=H123,"Correct",IF(C123=I123,"Correct",IF(C123=J123,"Correct",IF(C123=K123,"Correct",IF(C123=L123,"Correct",IF(C123=M123,"Correct",IF(C123=N123,"Correct"," ")))))))</f>
        <v>Correct</v>
      </c>
      <c r="G123" s="79" t="str">
        <f aca="false">IF(C123=O123,"Almost",IF(C123=P123,"Almost",IF(C123=Q123,"Almost",IF(C123=R123,"Almost",IF(C123=S123,"Almost",IF(C123=T123,"Almost",IF(C123=U123,"Almost"," ")))))))</f>
        <v> </v>
      </c>
      <c r="H123" s="80" t="s">
        <v>626</v>
      </c>
      <c r="I123" s="80" t="s">
        <v>627</v>
      </c>
      <c r="J123" s="80" t="s">
        <v>628</v>
      </c>
      <c r="K123" s="80" t="s">
        <v>629</v>
      </c>
      <c r="L123" s="80" t="s">
        <v>324</v>
      </c>
      <c r="M123" s="80" t="s">
        <v>324</v>
      </c>
      <c r="N123" s="80" t="s">
        <v>324</v>
      </c>
      <c r="O123" s="81" t="s">
        <v>324</v>
      </c>
      <c r="P123" s="81" t="s">
        <v>324</v>
      </c>
      <c r="Q123" s="81" t="s">
        <v>324</v>
      </c>
      <c r="R123" s="81" t="s">
        <v>324</v>
      </c>
      <c r="S123" s="81" t="s">
        <v>324</v>
      </c>
      <c r="T123" s="81" t="s">
        <v>324</v>
      </c>
      <c r="U123" s="81" t="s">
        <v>324</v>
      </c>
      <c r="V123" s="80"/>
      <c r="W123" s="82" t="s">
        <v>630</v>
      </c>
      <c r="X123" s="82" t="str">
        <f aca="false">"The answer starts with the letter "&amp;MID(H123,1,1)&amp;" and has "&amp;LEN(H123)&amp;" letters."</f>
        <v>The answer starts with the letter B and has 15 letters.</v>
      </c>
      <c r="Y123" s="82" t="str">
        <f aca="false">IF(C123="GHAnimalCheat",W123,IF(C123="GHOutlineCheat",X123,""))</f>
        <v/>
      </c>
    </row>
    <row r="124" s="76" customFormat="true" ht="18" hidden="false" customHeight="true" outlineLevel="0" collapsed="false">
      <c r="A124" s="37" t="n">
        <f aca="false">A123+1</f>
        <v>118</v>
      </c>
      <c r="B124" s="38" t="str">
        <f aca="false">'Cryptic Animals Quiz'!B124</f>
        <v>Suffering from laryngitis</v>
      </c>
      <c r="C124" s="77" t="str">
        <f aca="false">'Cryptic Animals Quiz'!C124</f>
        <v>horse</v>
      </c>
      <c r="D124" s="78" t="n">
        <f aca="false">IF(E124="Correct",1,0)</f>
        <v>1</v>
      </c>
      <c r="E124" s="79" t="str">
        <f aca="false">IF(F124="Correct","Correct",IF(G124="Correct","Correct",IF(F124="Almost","Almost",IF(G124="Almost","Almost"," "))))</f>
        <v>Correct</v>
      </c>
      <c r="F124" s="79" t="str">
        <f aca="false">IF(C124=H124,"Correct",IF(C124=I124,"Correct",IF(C124=J124,"Correct",IF(C124=K124,"Correct",IF(C124=L124,"Correct",IF(C124=M124,"Correct",IF(C124=N124,"Correct"," ")))))))</f>
        <v>Correct</v>
      </c>
      <c r="G124" s="79" t="str">
        <f aca="false">IF(C124=O124,"Almost",IF(C124=P124,"Almost",IF(C124=Q124,"Almost",IF(C124=R124,"Almost",IF(C124=S124,"Almost",IF(C124=T124,"Almost",IF(C124=U124,"Almost"," ")))))))</f>
        <v> </v>
      </c>
      <c r="H124" s="80" t="s">
        <v>631</v>
      </c>
      <c r="I124" s="80" t="s">
        <v>324</v>
      </c>
      <c r="J124" s="80" t="s">
        <v>324</v>
      </c>
      <c r="K124" s="80" t="s">
        <v>324</v>
      </c>
      <c r="L124" s="80" t="s">
        <v>324</v>
      </c>
      <c r="M124" s="80" t="s">
        <v>324</v>
      </c>
      <c r="N124" s="80" t="s">
        <v>324</v>
      </c>
      <c r="O124" s="81" t="s">
        <v>324</v>
      </c>
      <c r="P124" s="81" t="s">
        <v>324</v>
      </c>
      <c r="Q124" s="81" t="s">
        <v>324</v>
      </c>
      <c r="R124" s="81" t="s">
        <v>324</v>
      </c>
      <c r="S124" s="81" t="s">
        <v>324</v>
      </c>
      <c r="T124" s="81" t="s">
        <v>324</v>
      </c>
      <c r="U124" s="81" t="s">
        <v>324</v>
      </c>
      <c r="V124" s="80"/>
      <c r="W124" s="82" t="s">
        <v>632</v>
      </c>
      <c r="X124" s="82" t="str">
        <f aca="false">"The answer starts with the letter "&amp;MID(H124,1,1)&amp;" and has "&amp;LEN(H124)&amp;" letters."</f>
        <v>The answer starts with the letter H and has 5 letters.</v>
      </c>
      <c r="Y124" s="82" t="str">
        <f aca="false">IF(C124="GHAnimalCheat",W124,IF(C124="GHOutlineCheat",X124,""))</f>
        <v/>
      </c>
    </row>
    <row r="125" s="76" customFormat="true" ht="18" hidden="false" customHeight="true" outlineLevel="0" collapsed="false">
      <c r="A125" s="37" t="n">
        <f aca="false">A124+1</f>
        <v>119</v>
      </c>
      <c r="B125" s="38" t="str">
        <f aca="false">'Cryptic Animals Quiz'!B125</f>
        <v>Swindle a portal</v>
      </c>
      <c r="C125" s="77" t="str">
        <f aca="false">'Cryptic Animals Quiz'!C125</f>
        <v>condor</v>
      </c>
      <c r="D125" s="78" t="n">
        <f aca="false">IF(E125="Correct",1,0)</f>
        <v>1</v>
      </c>
      <c r="E125" s="79" t="str">
        <f aca="false">IF(F125="Correct","Correct",IF(G125="Correct","Correct",IF(F125="Almost","Almost",IF(G125="Almost","Almost"," "))))</f>
        <v>Correct</v>
      </c>
      <c r="F125" s="79" t="str">
        <f aca="false">IF(C125=H125,"Correct",IF(C125=I125,"Correct",IF(C125=J125,"Correct",IF(C125=K125,"Correct",IF(C125=L125,"Correct",IF(C125=M125,"Correct",IF(C125=N125,"Correct"," ")))))))</f>
        <v>Correct</v>
      </c>
      <c r="G125" s="79" t="str">
        <f aca="false">IF(C125=O125,"Almost",IF(C125=P125,"Almost",IF(C125=Q125,"Almost",IF(C125=R125,"Almost",IF(C125=S125,"Almost",IF(C125=T125,"Almost",IF(C125=U125,"Almost"," ")))))))</f>
        <v> </v>
      </c>
      <c r="H125" s="80" t="s">
        <v>633</v>
      </c>
      <c r="I125" s="80" t="s">
        <v>634</v>
      </c>
      <c r="J125" s="80" t="s">
        <v>324</v>
      </c>
      <c r="K125" s="80" t="s">
        <v>324</v>
      </c>
      <c r="L125" s="80" t="s">
        <v>324</v>
      </c>
      <c r="M125" s="80" t="s">
        <v>324</v>
      </c>
      <c r="N125" s="80" t="s">
        <v>324</v>
      </c>
      <c r="O125" s="81" t="s">
        <v>324</v>
      </c>
      <c r="P125" s="81" t="s">
        <v>324</v>
      </c>
      <c r="Q125" s="81" t="s">
        <v>324</v>
      </c>
      <c r="R125" s="81" t="s">
        <v>324</v>
      </c>
      <c r="S125" s="81" t="s">
        <v>324</v>
      </c>
      <c r="T125" s="81" t="s">
        <v>324</v>
      </c>
      <c r="U125" s="81" t="s">
        <v>324</v>
      </c>
      <c r="V125" s="80"/>
      <c r="W125" s="82" t="s">
        <v>635</v>
      </c>
      <c r="X125" s="82" t="str">
        <f aca="false">"The answer starts with the letter "&amp;MID(H125,1,1)&amp;" and has "&amp;LEN(H125)&amp;" letters."</f>
        <v>The answer starts with the letter C and has 6 letters.</v>
      </c>
      <c r="Y125" s="82" t="str">
        <f aca="false">IF(C125="GHAnimalCheat",W125,IF(C125="GHOutlineCheat",X125,""))</f>
        <v/>
      </c>
    </row>
    <row r="126" s="76" customFormat="true" ht="18" hidden="false" customHeight="true" outlineLevel="0" collapsed="false">
      <c r="A126" s="37" t="n">
        <f aca="false">A125+1</f>
        <v>120</v>
      </c>
      <c r="B126" s="38" t="str">
        <f aca="false">'Cryptic Animals Quiz'!B126</f>
        <v>Tablet burned</v>
      </c>
      <c r="C126" s="77" t="str">
        <f aca="false">'Cryptic Animals Quiz'!C126</f>
        <v>pilchard</v>
      </c>
      <c r="D126" s="78" t="n">
        <f aca="false">IF(E126="Correct",1,0)</f>
        <v>1</v>
      </c>
      <c r="E126" s="79" t="str">
        <f aca="false">IF(F126="Correct","Correct",IF(G126="Correct","Correct",IF(F126="Almost","Almost",IF(G126="Almost","Almost"," "))))</f>
        <v>Correct</v>
      </c>
      <c r="F126" s="79" t="str">
        <f aca="false">IF(C126=H126,"Correct",IF(C126=I126,"Correct",IF(C126=J126,"Correct",IF(C126=K126,"Correct",IF(C126=L126,"Correct",IF(C126=M126,"Correct",IF(C126=N126,"Correct"," ")))))))</f>
        <v>Correct</v>
      </c>
      <c r="G126" s="79" t="str">
        <f aca="false">IF(C126=O126,"Almost",IF(C126=P126,"Almost",IF(C126=Q126,"Almost",IF(C126=R126,"Almost",IF(C126=S126,"Almost",IF(C126=T126,"Almost",IF(C126=U126,"Almost"," ")))))))</f>
        <v> </v>
      </c>
      <c r="H126" s="80" t="s">
        <v>636</v>
      </c>
      <c r="I126" s="80" t="s">
        <v>637</v>
      </c>
      <c r="J126" s="80" t="s">
        <v>324</v>
      </c>
      <c r="K126" s="80" t="s">
        <v>324</v>
      </c>
      <c r="L126" s="80" t="s">
        <v>324</v>
      </c>
      <c r="M126" s="80" t="s">
        <v>324</v>
      </c>
      <c r="N126" s="80" t="s">
        <v>324</v>
      </c>
      <c r="O126" s="81" t="s">
        <v>324</v>
      </c>
      <c r="P126" s="81" t="s">
        <v>324</v>
      </c>
      <c r="Q126" s="81" t="s">
        <v>324</v>
      </c>
      <c r="R126" s="81" t="s">
        <v>324</v>
      </c>
      <c r="S126" s="81" t="s">
        <v>324</v>
      </c>
      <c r="T126" s="81" t="s">
        <v>324</v>
      </c>
      <c r="U126" s="81" t="s">
        <v>324</v>
      </c>
      <c r="V126" s="80"/>
      <c r="W126" s="82" t="s">
        <v>638</v>
      </c>
      <c r="X126" s="82" t="str">
        <f aca="false">"The answer starts with the letter "&amp;MID(H126,1,1)&amp;" and has "&amp;LEN(H126)&amp;" letters."</f>
        <v>The answer starts with the letter P and has 8 letters.</v>
      </c>
      <c r="Y126" s="82" t="str">
        <f aca="false">IF(C126="GHAnimalCheat",W126,IF(C126="GHOutlineCheat",X126,""))</f>
        <v/>
      </c>
    </row>
    <row r="127" s="76" customFormat="true" ht="18" hidden="false" customHeight="true" outlineLevel="0" collapsed="false">
      <c r="A127" s="37" t="n">
        <f aca="false">A126+1</f>
        <v>121</v>
      </c>
      <c r="B127" s="38" t="str">
        <f aca="false">'Cryptic Animals Quiz'!B127</f>
        <v>The behind</v>
      </c>
      <c r="C127" s="77" t="str">
        <f aca="false">'Cryptic Animals Quiz'!C127</f>
        <v>rhea</v>
      </c>
      <c r="D127" s="78" t="n">
        <f aca="false">IF(E127="Correct",1,0)</f>
        <v>1</v>
      </c>
      <c r="E127" s="79" t="str">
        <f aca="false">IF(F127="Correct","Correct",IF(G127="Correct","Correct",IF(F127="Almost","Almost",IF(G127="Almost","Almost"," "))))</f>
        <v>Correct</v>
      </c>
      <c r="F127" s="79" t="str">
        <f aca="false">IF(C127=H127,"Correct",IF(C127=I127,"Correct",IF(C127=J127,"Correct",IF(C127=K127,"Correct",IF(C127=L127,"Correct",IF(C127=M127,"Correct",IF(C127=N127,"Correct"," ")))))))</f>
        <v>Correct</v>
      </c>
      <c r="G127" s="79" t="str">
        <f aca="false">IF(C127=O127,"Almost",IF(C127=P127,"Almost",IF(C127=Q127,"Almost",IF(C127=R127,"Almost",IF(C127=S127,"Almost",IF(C127=T127,"Almost",IF(C127=U127,"Almost"," ")))))))</f>
        <v> </v>
      </c>
      <c r="H127" s="80" t="s">
        <v>639</v>
      </c>
      <c r="I127" s="80" t="s">
        <v>640</v>
      </c>
      <c r="J127" s="80" t="s">
        <v>324</v>
      </c>
      <c r="K127" s="80" t="s">
        <v>324</v>
      </c>
      <c r="L127" s="80" t="s">
        <v>324</v>
      </c>
      <c r="M127" s="80" t="s">
        <v>324</v>
      </c>
      <c r="N127" s="80" t="s">
        <v>324</v>
      </c>
      <c r="O127" s="81" t="s">
        <v>324</v>
      </c>
      <c r="P127" s="81" t="s">
        <v>324</v>
      </c>
      <c r="Q127" s="81" t="s">
        <v>324</v>
      </c>
      <c r="R127" s="81" t="s">
        <v>324</v>
      </c>
      <c r="S127" s="81" t="s">
        <v>324</v>
      </c>
      <c r="T127" s="81" t="s">
        <v>324</v>
      </c>
      <c r="U127" s="81" t="s">
        <v>324</v>
      </c>
      <c r="V127" s="80"/>
      <c r="W127" s="82" t="s">
        <v>641</v>
      </c>
      <c r="X127" s="82" t="str">
        <f aca="false">"The answer starts with the letter "&amp;MID(H127,1,1)&amp;" and has "&amp;LEN(H127)&amp;" letters."</f>
        <v>The answer starts with the letter R and has 4 letters.</v>
      </c>
      <c r="Y127" s="82" t="str">
        <f aca="false">IF(C127="GHAnimalCheat",W127,IF(C127="GHOutlineCheat",X127,""))</f>
        <v/>
      </c>
    </row>
    <row r="128" s="76" customFormat="true" ht="18" hidden="false" customHeight="true" outlineLevel="0" collapsed="false">
      <c r="A128" s="37" t="n">
        <f aca="false">A127+1</f>
        <v>122</v>
      </c>
      <c r="B128" s="38" t="str">
        <f aca="false">'Cryptic Animals Quiz'!B128</f>
        <v>The best angler</v>
      </c>
      <c r="C128" s="77" t="str">
        <f aca="false">'Cryptic Animals Quiz'!C128</f>
        <v>kingfisher</v>
      </c>
      <c r="D128" s="78" t="n">
        <f aca="false">IF(E128="Correct",1,0)</f>
        <v>1</v>
      </c>
      <c r="E128" s="79" t="str">
        <f aca="false">IF(F128="Correct","Correct",IF(G128="Correct","Correct",IF(F128="Almost","Almost",IF(G128="Almost","Almost"," "))))</f>
        <v>Correct</v>
      </c>
      <c r="F128" s="79" t="str">
        <f aca="false">IF(C128=H128,"Correct",IF(C128=I128,"Correct",IF(C128=J128,"Correct",IF(C128=K128,"Correct",IF(C128=L128,"Correct",IF(C128=M128,"Correct",IF(C128=N128,"Correct"," ")))))))</f>
        <v>Correct</v>
      </c>
      <c r="G128" s="79" t="str">
        <f aca="false">IF(C128=O128,"Almost",IF(C128=P128,"Almost",IF(C128=Q128,"Almost",IF(C128=R128,"Almost",IF(C128=S128,"Almost",IF(C128=T128,"Almost",IF(C128=U128,"Almost"," ")))))))</f>
        <v> </v>
      </c>
      <c r="H128" s="80" t="s">
        <v>642</v>
      </c>
      <c r="I128" s="80" t="s">
        <v>643</v>
      </c>
      <c r="J128" s="80" t="s">
        <v>324</v>
      </c>
      <c r="K128" s="80" t="s">
        <v>324</v>
      </c>
      <c r="L128" s="80" t="s">
        <v>324</v>
      </c>
      <c r="M128" s="80" t="s">
        <v>324</v>
      </c>
      <c r="N128" s="80" t="s">
        <v>324</v>
      </c>
      <c r="O128" s="81" t="s">
        <v>324</v>
      </c>
      <c r="P128" s="81" t="s">
        <v>324</v>
      </c>
      <c r="Q128" s="81" t="s">
        <v>324</v>
      </c>
      <c r="R128" s="81" t="s">
        <v>324</v>
      </c>
      <c r="S128" s="81" t="s">
        <v>324</v>
      </c>
      <c r="T128" s="81" t="s">
        <v>324</v>
      </c>
      <c r="U128" s="81" t="s">
        <v>324</v>
      </c>
      <c r="V128" s="80"/>
      <c r="W128" s="82" t="s">
        <v>644</v>
      </c>
      <c r="X128" s="82" t="str">
        <f aca="false">"The answer starts with the letter "&amp;MID(H128,1,1)&amp;" and has "&amp;LEN(H128)&amp;" letters."</f>
        <v>The answer starts with the letter K and has 10 letters.</v>
      </c>
      <c r="Y128" s="82" t="str">
        <f aca="false">IF(C128="GHAnimalCheat",W128,IF(C128="GHOutlineCheat",X128,""))</f>
        <v/>
      </c>
    </row>
    <row r="129" s="76" customFormat="true" ht="18" hidden="false" customHeight="true" outlineLevel="0" collapsed="false">
      <c r="A129" s="37" t="n">
        <f aca="false">A128+1</f>
        <v>123</v>
      </c>
      <c r="B129" s="38" t="str">
        <f aca="false">'Cryptic Animals Quiz'!B129</f>
        <v>Peruvian city</v>
      </c>
      <c r="C129" s="77" t="str">
        <f aca="false">'Cryptic Animals Quiz'!C129</f>
        <v>lemur</v>
      </c>
      <c r="D129" s="78" t="n">
        <f aca="false">IF(E129="Correct",1,0)</f>
        <v>1</v>
      </c>
      <c r="E129" s="79" t="str">
        <f aca="false">IF(F129="Correct","Correct",IF(G129="Correct","Correct",IF(F129="Almost","Almost",IF(G129="Almost","Almost"," "))))</f>
        <v>Correct</v>
      </c>
      <c r="F129" s="79" t="str">
        <f aca="false">IF(C129=H129,"Correct",IF(C129=I129,"Correct",IF(C129=J129,"Correct",IF(C129=K129,"Correct",IF(C129=L129,"Correct",IF(C129=M129,"Correct",IF(C129=N129,"Correct"," ")))))))</f>
        <v>Correct</v>
      </c>
      <c r="G129" s="79" t="str">
        <f aca="false">IF(C129=O129,"Almost",IF(C129=P129,"Almost",IF(C129=Q129,"Almost",IF(C129=R129,"Almost",IF(C129=S129,"Almost",IF(C129=T129,"Almost",IF(C129=U129,"Almost"," ")))))))</f>
        <v> </v>
      </c>
      <c r="H129" s="80" t="s">
        <v>645</v>
      </c>
      <c r="I129" s="80" t="s">
        <v>646</v>
      </c>
      <c r="J129" s="80" t="s">
        <v>324</v>
      </c>
      <c r="K129" s="80" t="s">
        <v>324</v>
      </c>
      <c r="L129" s="80" t="s">
        <v>324</v>
      </c>
      <c r="M129" s="80" t="s">
        <v>324</v>
      </c>
      <c r="N129" s="80" t="s">
        <v>324</v>
      </c>
      <c r="O129" s="81" t="s">
        <v>324</v>
      </c>
      <c r="P129" s="81" t="s">
        <v>324</v>
      </c>
      <c r="Q129" s="81" t="s">
        <v>324</v>
      </c>
      <c r="R129" s="81" t="s">
        <v>324</v>
      </c>
      <c r="S129" s="81" t="s">
        <v>324</v>
      </c>
      <c r="T129" s="81" t="s">
        <v>324</v>
      </c>
      <c r="U129" s="81" t="s">
        <v>324</v>
      </c>
      <c r="V129" s="80"/>
      <c r="W129" s="82" t="s">
        <v>647</v>
      </c>
      <c r="X129" s="82" t="str">
        <f aca="false">"The answer starts with the letter "&amp;MID(H129,1,1)&amp;" and has "&amp;LEN(H129)&amp;" letters."</f>
        <v>The answer starts with the letter L and has 5 letters.</v>
      </c>
      <c r="Y129" s="82" t="str">
        <f aca="false">IF(C129="GHAnimalCheat",W129,IF(C129="GHOutlineCheat",X129,""))</f>
        <v/>
      </c>
    </row>
    <row r="130" s="76" customFormat="true" ht="18" hidden="false" customHeight="true" outlineLevel="0" collapsed="false">
      <c r="A130" s="37" t="n">
        <f aca="false">A129+1</f>
        <v>124</v>
      </c>
      <c r="B130" s="38" t="str">
        <f aca="false">'Cryptic Animals Quiz'!B130</f>
        <v>The cause of a series of wars between Iceland and Great Britain</v>
      </c>
      <c r="C130" s="77" t="str">
        <f aca="false">'Cryptic Animals Quiz'!C130</f>
        <v>cod</v>
      </c>
      <c r="D130" s="78" t="n">
        <f aca="false">IF(E130="Correct",1,0)</f>
        <v>1</v>
      </c>
      <c r="E130" s="79" t="str">
        <f aca="false">IF(F130="Correct","Correct",IF(G130="Correct","Correct",IF(F130="Almost","Almost",IF(G130="Almost","Almost"," "))))</f>
        <v>Correct</v>
      </c>
      <c r="F130" s="79" t="str">
        <f aca="false">IF(C130=H130,"Correct",IF(C130=I130,"Correct",IF(C130=J130,"Correct",IF(C130=K130,"Correct",IF(C130=L130,"Correct",IF(C130=M130,"Correct",IF(C130=N130,"Correct"," ")))))))</f>
        <v>Correct</v>
      </c>
      <c r="G130" s="79" t="str">
        <f aca="false">IF(C130=O130,"Almost",IF(C130=P130,"Almost",IF(C130=Q130,"Almost",IF(C130=R130,"Almost",IF(C130=S130,"Almost",IF(C130=T130,"Almost",IF(C130=U130,"Almost"," ")))))))</f>
        <v> </v>
      </c>
      <c r="H130" s="80" t="s">
        <v>648</v>
      </c>
      <c r="I130" s="80" t="s">
        <v>324</v>
      </c>
      <c r="J130" s="80" t="s">
        <v>324</v>
      </c>
      <c r="K130" s="80" t="s">
        <v>324</v>
      </c>
      <c r="L130" s="80" t="s">
        <v>324</v>
      </c>
      <c r="M130" s="80" t="s">
        <v>324</v>
      </c>
      <c r="N130" s="80" t="s">
        <v>324</v>
      </c>
      <c r="O130" s="81" t="s">
        <v>324</v>
      </c>
      <c r="P130" s="81" t="s">
        <v>324</v>
      </c>
      <c r="Q130" s="81" t="s">
        <v>324</v>
      </c>
      <c r="R130" s="81" t="s">
        <v>324</v>
      </c>
      <c r="S130" s="81" t="s">
        <v>324</v>
      </c>
      <c r="T130" s="81" t="s">
        <v>324</v>
      </c>
      <c r="U130" s="81" t="s">
        <v>324</v>
      </c>
      <c r="V130" s="80"/>
      <c r="W130" s="82" t="s">
        <v>350</v>
      </c>
      <c r="X130" s="82" t="str">
        <f aca="false">"The answer starts with the letter "&amp;MID(H130,1,1)&amp;" and has "&amp;LEN(H130)&amp;" letters."</f>
        <v>The answer starts with the letter C and has 3 letters.</v>
      </c>
      <c r="Y130" s="82" t="str">
        <f aca="false">IF(C130="GHAnimalCheat",W130,IF(C130="GHOutlineCheat",X130,""))</f>
        <v/>
      </c>
    </row>
    <row r="131" s="76" customFormat="true" ht="18" hidden="false" customHeight="true" outlineLevel="0" collapsed="false">
      <c r="A131" s="37" t="n">
        <f aca="false">A130+1</f>
        <v>125</v>
      </c>
      <c r="B131" s="38" t="str">
        <f aca="false">'Cryptic Animals Quiz'!B131</f>
        <v>There are hundreds of these in the human body</v>
      </c>
      <c r="C131" s="77" t="str">
        <f aca="false">'Cryptic Animals Quiz'!C131</f>
        <v>mussel</v>
      </c>
      <c r="D131" s="78" t="n">
        <f aca="false">IF(E131="Correct",1,0)</f>
        <v>1</v>
      </c>
      <c r="E131" s="79" t="str">
        <f aca="false">IF(F131="Correct","Correct",IF(G131="Correct","Correct",IF(F131="Almost","Almost",IF(G131="Almost","Almost"," "))))</f>
        <v>Correct</v>
      </c>
      <c r="F131" s="79" t="str">
        <f aca="false">IF(C131=H131,"Correct",IF(C131=I131,"Correct",IF(C131=J131,"Correct",IF(C131=K131,"Correct",IF(C131=L131,"Correct",IF(C131=M131,"Correct",IF(C131=N131,"Correct"," ")))))))</f>
        <v>Correct</v>
      </c>
      <c r="G131" s="79" t="str">
        <f aca="false">IF(C131=O131,"Almost",IF(C131=P131,"Almost",IF(C131=Q131,"Almost",IF(C131=R131,"Almost",IF(C131=S131,"Almost",IF(C131=T131,"Almost",IF(C131=U131,"Almost"," ")))))))</f>
        <v> </v>
      </c>
      <c r="H131" s="80" t="s">
        <v>649</v>
      </c>
      <c r="I131" s="80" t="s">
        <v>650</v>
      </c>
      <c r="J131" s="80" t="s">
        <v>651</v>
      </c>
      <c r="K131" s="80" t="s">
        <v>652</v>
      </c>
      <c r="L131" s="80" t="s">
        <v>324</v>
      </c>
      <c r="M131" s="80" t="s">
        <v>324</v>
      </c>
      <c r="N131" s="80" t="s">
        <v>324</v>
      </c>
      <c r="O131" s="81" t="s">
        <v>324</v>
      </c>
      <c r="P131" s="81" t="s">
        <v>324</v>
      </c>
      <c r="Q131" s="81" t="s">
        <v>324</v>
      </c>
      <c r="R131" s="81" t="s">
        <v>324</v>
      </c>
      <c r="S131" s="81" t="s">
        <v>324</v>
      </c>
      <c r="T131" s="81" t="s">
        <v>324</v>
      </c>
      <c r="U131" s="81" t="s">
        <v>324</v>
      </c>
      <c r="V131" s="80"/>
      <c r="W131" s="82" t="s">
        <v>653</v>
      </c>
      <c r="X131" s="82" t="str">
        <f aca="false">"The answer starts with the letter "&amp;MID(H131,1,1)&amp;" and has "&amp;LEN(H131)&amp;" letters."</f>
        <v>The answer starts with the letter M and has 6 letters.</v>
      </c>
      <c r="Y131" s="82" t="str">
        <f aca="false">IF(C131="GHAnimalCheat",W131,IF(C131="GHOutlineCheat",X131,""))</f>
        <v/>
      </c>
    </row>
    <row r="132" s="76" customFormat="true" ht="18" hidden="false" customHeight="true" outlineLevel="0" collapsed="false">
      <c r="A132" s="37" t="n">
        <f aca="false">A131+1</f>
        <v>126</v>
      </c>
      <c r="B132" s="38" t="str">
        <f aca="false">'Cryptic Animals Quiz'!B132</f>
        <v>This animal was famously tamed</v>
      </c>
      <c r="C132" s="77" t="str">
        <f aca="false">'Cryptic Animals Quiz'!C132</f>
        <v>shrew</v>
      </c>
      <c r="D132" s="78" t="n">
        <f aca="false">IF(E132="Correct",1,0)</f>
        <v>1</v>
      </c>
      <c r="E132" s="79" t="str">
        <f aca="false">IF(F132="Correct","Correct",IF(G132="Correct","Correct",IF(F132="Almost","Almost",IF(G132="Almost","Almost"," "))))</f>
        <v>Correct</v>
      </c>
      <c r="F132" s="79" t="str">
        <f aca="false">IF(C132=H132,"Correct",IF(C132=I132,"Correct",IF(C132=J132,"Correct",IF(C132=K132,"Correct",IF(C132=L132,"Correct",IF(C132=M132,"Correct",IF(C132=N132,"Correct"," ")))))))</f>
        <v>Correct</v>
      </c>
      <c r="G132" s="79" t="str">
        <f aca="false">IF(C132=O132,"Almost",IF(C132=P132,"Almost",IF(C132=Q132,"Almost",IF(C132=R132,"Almost",IF(C132=S132,"Almost",IF(C132=T132,"Almost",IF(C132=U132,"Almost"," ")))))))</f>
        <v> </v>
      </c>
      <c r="H132" s="80" t="s">
        <v>654</v>
      </c>
      <c r="I132" s="80" t="s">
        <v>324</v>
      </c>
      <c r="J132" s="80" t="s">
        <v>324</v>
      </c>
      <c r="K132" s="80" t="s">
        <v>324</v>
      </c>
      <c r="L132" s="80" t="s">
        <v>324</v>
      </c>
      <c r="M132" s="80" t="s">
        <v>324</v>
      </c>
      <c r="N132" s="80" t="s">
        <v>324</v>
      </c>
      <c r="O132" s="81" t="s">
        <v>324</v>
      </c>
      <c r="P132" s="81" t="s">
        <v>324</v>
      </c>
      <c r="Q132" s="81" t="s">
        <v>324</v>
      </c>
      <c r="R132" s="81" t="s">
        <v>324</v>
      </c>
      <c r="S132" s="81" t="s">
        <v>324</v>
      </c>
      <c r="T132" s="81" t="s">
        <v>324</v>
      </c>
      <c r="U132" s="81" t="s">
        <v>324</v>
      </c>
      <c r="V132" s="80"/>
      <c r="W132" s="82" t="s">
        <v>655</v>
      </c>
      <c r="X132" s="82" t="str">
        <f aca="false">"The answer starts with the letter "&amp;MID(H132,1,1)&amp;" and has "&amp;LEN(H132)&amp;" letters."</f>
        <v>The answer starts with the letter S and has 5 letters.</v>
      </c>
      <c r="Y132" s="82" t="str">
        <f aca="false">IF(C132="GHAnimalCheat",W132,IF(C132="GHOutlineCheat",X132,""))</f>
        <v/>
      </c>
    </row>
    <row r="133" s="76" customFormat="true" ht="18" hidden="false" customHeight="true" outlineLevel="0" collapsed="false">
      <c r="A133" s="37" t="n">
        <f aca="false">A132+1</f>
        <v>127</v>
      </c>
      <c r="B133" s="38" t="str">
        <f aca="false">'Cryptic Animals Quiz'!B133</f>
        <v>This man could eat no fat</v>
      </c>
      <c r="C133" s="77" t="str">
        <f aca="false">'Cryptic Animals Quiz'!C133</f>
        <v>sprat</v>
      </c>
      <c r="D133" s="78" t="n">
        <f aca="false">IF(E133="Correct",1,0)</f>
        <v>1</v>
      </c>
      <c r="E133" s="79" t="str">
        <f aca="false">IF(F133="Correct","Correct",IF(G133="Correct","Correct",IF(F133="Almost","Almost",IF(G133="Almost","Almost"," "))))</f>
        <v>Correct</v>
      </c>
      <c r="F133" s="79" t="str">
        <f aca="false">IF(C133=H133,"Correct",IF(C133=I133,"Correct",IF(C133=J133,"Correct",IF(C133=K133,"Correct",IF(C133=L133,"Correct",IF(C133=M133,"Correct",IF(C133=N133,"Correct"," ")))))))</f>
        <v>Correct</v>
      </c>
      <c r="G133" s="79" t="str">
        <f aca="false">IF(C133=O133,"Almost",IF(C133=P133,"Almost",IF(C133=Q133,"Almost",IF(C133=R133,"Almost",IF(C133=S133,"Almost",IF(C133=T133,"Almost",IF(C133=U133,"Almost"," ")))))))</f>
        <v> </v>
      </c>
      <c r="H133" s="80" t="s">
        <v>656</v>
      </c>
      <c r="I133" s="80" t="s">
        <v>324</v>
      </c>
      <c r="J133" s="80" t="s">
        <v>324</v>
      </c>
      <c r="K133" s="80" t="s">
        <v>324</v>
      </c>
      <c r="L133" s="80" t="s">
        <v>324</v>
      </c>
      <c r="M133" s="80" t="s">
        <v>324</v>
      </c>
      <c r="N133" s="80" t="s">
        <v>324</v>
      </c>
      <c r="O133" s="81" t="s">
        <v>324</v>
      </c>
      <c r="P133" s="81" t="s">
        <v>324</v>
      </c>
      <c r="Q133" s="81" t="s">
        <v>324</v>
      </c>
      <c r="R133" s="81" t="s">
        <v>324</v>
      </c>
      <c r="S133" s="81" t="s">
        <v>324</v>
      </c>
      <c r="T133" s="81" t="s">
        <v>324</v>
      </c>
      <c r="U133" s="81" t="s">
        <v>324</v>
      </c>
      <c r="V133" s="80"/>
      <c r="W133" s="82" t="s">
        <v>657</v>
      </c>
      <c r="X133" s="82" t="str">
        <f aca="false">"The answer starts with the letter "&amp;MID(H133,1,1)&amp;" and has "&amp;LEN(H133)&amp;" letters."</f>
        <v>The answer starts with the letter S and has 5 letters.</v>
      </c>
      <c r="Y133" s="82" t="str">
        <f aca="false">IF(C133="GHAnimalCheat",W133,IF(C133="GHOutlineCheat",X133,""))</f>
        <v/>
      </c>
    </row>
    <row r="134" s="76" customFormat="true" ht="18" hidden="false" customHeight="true" outlineLevel="0" collapsed="false">
      <c r="A134" s="37" t="n">
        <f aca="false">A133+1</f>
        <v>128</v>
      </c>
      <c r="B134" s="38" t="str">
        <f aca="false">'Cryptic Animals Quiz'!B134</f>
        <v>Throw one of a series of elevated steps</v>
      </c>
      <c r="C134" s="77" t="str">
        <f aca="false">'Cryptic Animals Quiz'!C134</f>
        <v>lobster</v>
      </c>
      <c r="D134" s="78" t="n">
        <f aca="false">IF(E134="Correct",1,0)</f>
        <v>1</v>
      </c>
      <c r="E134" s="79" t="str">
        <f aca="false">IF(F134="Correct","Correct",IF(G134="Correct","Correct",IF(F134="Almost","Almost",IF(G134="Almost","Almost"," "))))</f>
        <v>Correct</v>
      </c>
      <c r="F134" s="79" t="str">
        <f aca="false">IF(C134=H134,"Correct",IF(C134=I134,"Correct",IF(C134=J134,"Correct",IF(C134=K134,"Correct",IF(C134=L134,"Correct",IF(C134=M134,"Correct",IF(C134=N134,"Correct"," ")))))))</f>
        <v>Correct</v>
      </c>
      <c r="G134" s="79" t="str">
        <f aca="false">IF(C134=O134,"Almost",IF(C134=P134,"Almost",IF(C134=Q134,"Almost",IF(C134=R134,"Almost",IF(C134=S134,"Almost",IF(C134=T134,"Almost",IF(C134=U134,"Almost"," ")))))))</f>
        <v> </v>
      </c>
      <c r="H134" s="80" t="s">
        <v>658</v>
      </c>
      <c r="I134" s="80" t="s">
        <v>324</v>
      </c>
      <c r="J134" s="80" t="s">
        <v>324</v>
      </c>
      <c r="K134" s="80" t="s">
        <v>324</v>
      </c>
      <c r="L134" s="80" t="s">
        <v>324</v>
      </c>
      <c r="M134" s="80" t="s">
        <v>324</v>
      </c>
      <c r="N134" s="80" t="s">
        <v>324</v>
      </c>
      <c r="O134" s="81" t="s">
        <v>324</v>
      </c>
      <c r="P134" s="81" t="s">
        <v>324</v>
      </c>
      <c r="Q134" s="81" t="s">
        <v>324</v>
      </c>
      <c r="R134" s="81" t="s">
        <v>324</v>
      </c>
      <c r="S134" s="81" t="s">
        <v>324</v>
      </c>
      <c r="T134" s="81" t="s">
        <v>324</v>
      </c>
      <c r="U134" s="81" t="s">
        <v>324</v>
      </c>
      <c r="V134" s="80"/>
      <c r="W134" s="82" t="s">
        <v>659</v>
      </c>
      <c r="X134" s="82" t="str">
        <f aca="false">"The answer starts with the letter "&amp;MID(H134,1,1)&amp;" and has "&amp;LEN(H134)&amp;" letters."</f>
        <v>The answer starts with the letter L and has 7 letters.</v>
      </c>
      <c r="Y134" s="82" t="str">
        <f aca="false">IF(C134="GHAnimalCheat",W134,IF(C134="GHOutlineCheat",X134,""))</f>
        <v/>
      </c>
    </row>
    <row r="135" s="76" customFormat="true" ht="18" hidden="false" customHeight="true" outlineLevel="0" collapsed="false">
      <c r="A135" s="37" t="n">
        <f aca="false">A134+1</f>
        <v>129</v>
      </c>
      <c r="B135" s="38" t="str">
        <f aca="false">'Cryptic Animals Quiz'!B135</f>
        <v>To follow somebody stealthily</v>
      </c>
      <c r="C135" s="77" t="str">
        <f aca="false">'Cryptic Animals Quiz'!C135</f>
        <v>stork</v>
      </c>
      <c r="D135" s="78" t="n">
        <f aca="false">IF(E135="Correct",1,0)</f>
        <v>1</v>
      </c>
      <c r="E135" s="79" t="str">
        <f aca="false">IF(F135="Correct","Correct",IF(G135="Correct","Correct",IF(F135="Almost","Almost",IF(G135="Almost","Almost"," "))))</f>
        <v>Correct</v>
      </c>
      <c r="F135" s="79" t="str">
        <f aca="false">IF(C135=H135,"Correct",IF(C135=I135,"Correct",IF(C135=J135,"Correct",IF(C135=K135,"Correct",IF(C135=L135,"Correct",IF(C135=M135,"Correct",IF(C135=N135,"Correct"," ")))))))</f>
        <v>Correct</v>
      </c>
      <c r="G135" s="79" t="str">
        <f aca="false">IF(C135=O135,"Almost",IF(C135=P135,"Almost",IF(C135=Q135,"Almost",IF(C135=R135,"Almost",IF(C135=S135,"Almost",IF(C135=T135,"Almost",IF(C135=U135,"Almost"," ")))))))</f>
        <v> </v>
      </c>
      <c r="H135" s="80" t="s">
        <v>660</v>
      </c>
      <c r="I135" s="80" t="s">
        <v>324</v>
      </c>
      <c r="J135" s="80" t="s">
        <v>324</v>
      </c>
      <c r="K135" s="80" t="s">
        <v>324</v>
      </c>
      <c r="L135" s="80" t="s">
        <v>324</v>
      </c>
      <c r="M135" s="80" t="s">
        <v>324</v>
      </c>
      <c r="N135" s="80" t="s">
        <v>324</v>
      </c>
      <c r="O135" s="81" t="s">
        <v>324</v>
      </c>
      <c r="P135" s="81" t="s">
        <v>324</v>
      </c>
      <c r="Q135" s="81" t="s">
        <v>324</v>
      </c>
      <c r="R135" s="81" t="s">
        <v>324</v>
      </c>
      <c r="S135" s="81" t="s">
        <v>324</v>
      </c>
      <c r="T135" s="81" t="s">
        <v>324</v>
      </c>
      <c r="U135" s="81" t="s">
        <v>324</v>
      </c>
      <c r="V135" s="80"/>
      <c r="W135" s="82" t="s">
        <v>392</v>
      </c>
      <c r="X135" s="82" t="str">
        <f aca="false">"The answer starts with the letter "&amp;MID(H135,1,1)&amp;" and has "&amp;LEN(H135)&amp;" letters."</f>
        <v>The answer starts with the letter S and has 5 letters.</v>
      </c>
      <c r="Y135" s="82" t="str">
        <f aca="false">IF(C135="GHAnimalCheat",W135,IF(C135="GHOutlineCheat",X135,""))</f>
        <v/>
      </c>
    </row>
    <row r="136" s="76" customFormat="true" ht="18" hidden="false" customHeight="true" outlineLevel="0" collapsed="false">
      <c r="A136" s="37" t="n">
        <f aca="false">A135+1</f>
        <v>130</v>
      </c>
      <c r="B136" s="38" t="str">
        <f aca="false">'Cryptic Animals Quiz'!B136</f>
        <v>Ingest food</v>
      </c>
      <c r="C136" s="77" t="str">
        <f aca="false">'Cryptic Animals Quiz'!C136</f>
        <v>swallow</v>
      </c>
      <c r="D136" s="78" t="n">
        <f aca="false">IF(E136="Correct",1,0)</f>
        <v>1</v>
      </c>
      <c r="E136" s="79" t="str">
        <f aca="false">IF(F136="Correct","Correct",IF(G136="Correct","Correct",IF(F136="Almost","Almost",IF(G136="Almost","Almost"," "))))</f>
        <v>Correct</v>
      </c>
      <c r="F136" s="79" t="str">
        <f aca="false">IF(C136=H136,"Correct",IF(C136=I136,"Correct",IF(C136=J136,"Correct",IF(C136=K136,"Correct",IF(C136=L136,"Correct",IF(C136=M136,"Correct",IF(C136=N136,"Correct"," ")))))))</f>
        <v>Correct</v>
      </c>
      <c r="G136" s="79" t="str">
        <f aca="false">IF(C136=O136,"Almost",IF(C136=P136,"Almost",IF(C136=Q136,"Almost",IF(C136=R136,"Almost",IF(C136=S136,"Almost",IF(C136=T136,"Almost",IF(C136=U136,"Almost"," ")))))))</f>
        <v> </v>
      </c>
      <c r="H136" s="80" t="s">
        <v>661</v>
      </c>
      <c r="I136" s="80" t="s">
        <v>662</v>
      </c>
      <c r="J136" s="80" t="s">
        <v>324</v>
      </c>
      <c r="K136" s="80" t="s">
        <v>324</v>
      </c>
      <c r="L136" s="80" t="s">
        <v>324</v>
      </c>
      <c r="M136" s="80" t="s">
        <v>324</v>
      </c>
      <c r="N136" s="80" t="s">
        <v>324</v>
      </c>
      <c r="O136" s="81" t="s">
        <v>324</v>
      </c>
      <c r="P136" s="81" t="s">
        <v>324</v>
      </c>
      <c r="Q136" s="81" t="s">
        <v>324</v>
      </c>
      <c r="R136" s="81" t="s">
        <v>324</v>
      </c>
      <c r="S136" s="81" t="s">
        <v>324</v>
      </c>
      <c r="T136" s="81" t="s">
        <v>324</v>
      </c>
      <c r="U136" s="81" t="s">
        <v>324</v>
      </c>
      <c r="V136" s="80"/>
      <c r="W136" s="82" t="s">
        <v>360</v>
      </c>
      <c r="X136" s="82" t="str">
        <f aca="false">"The answer starts with the letter "&amp;MID(H136,1,1)&amp;" and has "&amp;LEN(H136)&amp;" letters."</f>
        <v>The answer starts with the letter S and has 7 letters.</v>
      </c>
      <c r="Y136" s="82" t="str">
        <f aca="false">IF(C136="GHAnimalCheat",W136,IF(C136="GHOutlineCheat",X136,""))</f>
        <v/>
      </c>
    </row>
    <row r="137" s="76" customFormat="true" ht="18" hidden="false" customHeight="true" outlineLevel="0" collapsed="false">
      <c r="A137" s="37" t="n">
        <f aca="false">A136+1</f>
        <v>131</v>
      </c>
      <c r="B137" s="38" t="str">
        <f aca="false">'Cryptic Animals Quiz'!B137</f>
        <v>To last far too long</v>
      </c>
      <c r="C137" s="77" t="str">
        <f aca="false">'Cryptic Animals Quiz'!C137</f>
        <v>dragon</v>
      </c>
      <c r="D137" s="78" t="n">
        <f aca="false">IF(E137="Correct",1,0)</f>
        <v>1</v>
      </c>
      <c r="E137" s="79" t="str">
        <f aca="false">IF(F137="Correct","Correct",IF(G137="Correct","Correct",IF(F137="Almost","Almost",IF(G137="Almost","Almost"," "))))</f>
        <v>Correct</v>
      </c>
      <c r="F137" s="79" t="str">
        <f aca="false">IF(C137=H137,"Correct",IF(C137=I137,"Correct",IF(C137=J137,"Correct",IF(C137=K137,"Correct",IF(C137=L137,"Correct",IF(C137=M137,"Correct",IF(C137=N137,"Correct"," ")))))))</f>
        <v>Correct</v>
      </c>
      <c r="G137" s="79" t="str">
        <f aca="false">IF(C137=O137,"Almost",IF(C137=P137,"Almost",IF(C137=Q137,"Almost",IF(C137=R137,"Almost",IF(C137=S137,"Almost",IF(C137=T137,"Almost",IF(C137=U137,"Almost"," ")))))))</f>
        <v> </v>
      </c>
      <c r="H137" s="80" t="s">
        <v>663</v>
      </c>
      <c r="I137" s="80" t="s">
        <v>324</v>
      </c>
      <c r="J137" s="80" t="s">
        <v>324</v>
      </c>
      <c r="K137" s="80" t="s">
        <v>324</v>
      </c>
      <c r="L137" s="80" t="s">
        <v>324</v>
      </c>
      <c r="M137" s="80" t="s">
        <v>324</v>
      </c>
      <c r="N137" s="80" t="s">
        <v>324</v>
      </c>
      <c r="O137" s="81" t="s">
        <v>324</v>
      </c>
      <c r="P137" s="81" t="s">
        <v>324</v>
      </c>
      <c r="Q137" s="81" t="s">
        <v>324</v>
      </c>
      <c r="R137" s="81" t="s">
        <v>324</v>
      </c>
      <c r="S137" s="81" t="s">
        <v>324</v>
      </c>
      <c r="T137" s="81" t="s">
        <v>324</v>
      </c>
      <c r="U137" s="81" t="s">
        <v>324</v>
      </c>
      <c r="V137" s="80"/>
      <c r="W137" s="82" t="s">
        <v>664</v>
      </c>
      <c r="X137" s="82" t="str">
        <f aca="false">"The answer starts with the letter "&amp;MID(H137,1,1)&amp;" and has "&amp;LEN(H137)&amp;" letters."</f>
        <v>The answer starts with the letter D and has 6 letters.</v>
      </c>
      <c r="Y137" s="82" t="str">
        <f aca="false">IF(C137="GHAnimalCheat",W137,IF(C137="GHOutlineCheat",X137,""))</f>
        <v/>
      </c>
    </row>
    <row r="138" s="76" customFormat="true" ht="18" hidden="false" customHeight="true" outlineLevel="0" collapsed="false">
      <c r="A138" s="37" t="n">
        <f aca="false">A137+1</f>
        <v>132</v>
      </c>
      <c r="B138" s="38" t="str">
        <f aca="false">'Cryptic Animals Quiz'!B138</f>
        <v>Tough English queen</v>
      </c>
      <c r="C138" s="77" t="str">
        <f aca="false">'Cryptic Animals Quiz'!C138</f>
        <v>lizard</v>
      </c>
      <c r="D138" s="78" t="n">
        <f aca="false">IF(E138="Correct",1,0)</f>
        <v>1</v>
      </c>
      <c r="E138" s="79" t="str">
        <f aca="false">IF(F138="Correct","Correct",IF(G138="Correct","Correct",IF(F138="Almost","Almost",IF(G138="Almost","Almost"," "))))</f>
        <v>Correct</v>
      </c>
      <c r="F138" s="79" t="str">
        <f aca="false">IF(C138=H138,"Correct",IF(C138=I138,"Correct",IF(C138=J138,"Correct",IF(C138=K138,"Correct",IF(C138=L138,"Correct",IF(C138=M138,"Correct",IF(C138=N138,"Correct"," ")))))))</f>
        <v>Correct</v>
      </c>
      <c r="G138" s="79" t="str">
        <f aca="false">IF(C138=O138,"Almost",IF(C138=P138,"Almost",IF(C138=Q138,"Almost",IF(C138=R138,"Almost",IF(C138=S138,"Almost",IF(C138=T138,"Almost",IF(C138=U138,"Almost"," ")))))))</f>
        <v> </v>
      </c>
      <c r="H138" s="80" t="s">
        <v>665</v>
      </c>
      <c r="I138" s="80" t="s">
        <v>666</v>
      </c>
      <c r="J138" s="80" t="s">
        <v>324</v>
      </c>
      <c r="K138" s="80" t="s">
        <v>324</v>
      </c>
      <c r="L138" s="80" t="s">
        <v>324</v>
      </c>
      <c r="M138" s="80" t="s">
        <v>324</v>
      </c>
      <c r="N138" s="80" t="s">
        <v>324</v>
      </c>
      <c r="O138" s="81" t="s">
        <v>324</v>
      </c>
      <c r="P138" s="81" t="s">
        <v>324</v>
      </c>
      <c r="Q138" s="81" t="s">
        <v>324</v>
      </c>
      <c r="R138" s="81" t="s">
        <v>324</v>
      </c>
      <c r="S138" s="81" t="s">
        <v>324</v>
      </c>
      <c r="T138" s="81" t="s">
        <v>324</v>
      </c>
      <c r="U138" s="81" t="s">
        <v>324</v>
      </c>
      <c r="V138" s="80"/>
      <c r="W138" s="82" t="s">
        <v>667</v>
      </c>
      <c r="X138" s="82" t="str">
        <f aca="false">"The answer starts with the letter "&amp;MID(H138,1,1)&amp;" and has "&amp;LEN(H138)&amp;" letters."</f>
        <v>The answer starts with the letter L and has 6 letters.</v>
      </c>
      <c r="Y138" s="82" t="str">
        <f aca="false">IF(C138="GHAnimalCheat",W138,IF(C138="GHOutlineCheat",X138,""))</f>
        <v/>
      </c>
    </row>
    <row r="139" s="76" customFormat="true" ht="18" hidden="false" customHeight="true" outlineLevel="0" collapsed="false">
      <c r="A139" s="37" t="n">
        <f aca="false">A138+1</f>
        <v>133</v>
      </c>
      <c r="B139" s="38" t="str">
        <f aca="false">'Cryptic Animals Quiz'!B139</f>
        <v>Tree biter</v>
      </c>
      <c r="C139" s="77" t="str">
        <f aca="false">'Cryptic Animals Quiz'!C139</f>
        <v>woodpecker</v>
      </c>
      <c r="D139" s="78" t="n">
        <f aca="false">IF(E139="Correct",1,0)</f>
        <v>1</v>
      </c>
      <c r="E139" s="79" t="str">
        <f aca="false">IF(F139="Correct","Correct",IF(G139="Correct","Correct",IF(F139="Almost","Almost",IF(G139="Almost","Almost"," "))))</f>
        <v>Correct</v>
      </c>
      <c r="F139" s="79" t="str">
        <f aca="false">IF(C139=H139,"Correct",IF(C139=I139,"Correct",IF(C139=J139,"Correct",IF(C139=K139,"Correct",IF(C139=L139,"Correct",IF(C139=M139,"Correct",IF(C139=N139,"Correct"," ")))))))</f>
        <v>Correct</v>
      </c>
      <c r="G139" s="79" t="str">
        <f aca="false">IF(C139=O139,"Almost",IF(C139=P139,"Almost",IF(C139=Q139,"Almost",IF(C139=R139,"Almost",IF(C139=S139,"Almost",IF(C139=T139,"Almost",IF(C139=U139,"Almost"," ")))))))</f>
        <v> </v>
      </c>
      <c r="H139" s="80" t="s">
        <v>668</v>
      </c>
      <c r="I139" s="80" t="s">
        <v>669</v>
      </c>
      <c r="J139" s="80" t="s">
        <v>324</v>
      </c>
      <c r="K139" s="80" t="s">
        <v>324</v>
      </c>
      <c r="L139" s="80" t="s">
        <v>324</v>
      </c>
      <c r="M139" s="80" t="s">
        <v>324</v>
      </c>
      <c r="N139" s="80" t="s">
        <v>324</v>
      </c>
      <c r="O139" s="81" t="s">
        <v>324</v>
      </c>
      <c r="P139" s="81" t="s">
        <v>324</v>
      </c>
      <c r="Q139" s="81" t="s">
        <v>324</v>
      </c>
      <c r="R139" s="81" t="s">
        <v>324</v>
      </c>
      <c r="S139" s="81" t="s">
        <v>324</v>
      </c>
      <c r="T139" s="81" t="s">
        <v>324</v>
      </c>
      <c r="U139" s="81" t="s">
        <v>324</v>
      </c>
      <c r="V139" s="80"/>
      <c r="W139" s="82" t="s">
        <v>670</v>
      </c>
      <c r="X139" s="82" t="str">
        <f aca="false">"The answer starts with the letter "&amp;MID(H139,1,1)&amp;" and has "&amp;LEN(H139)&amp;" letters."</f>
        <v>The answer starts with the letter W and has 10 letters.</v>
      </c>
      <c r="Y139" s="82" t="str">
        <f aca="false">IF(C139="GHAnimalCheat",W139,IF(C139="GHOutlineCheat",X139,""))</f>
        <v/>
      </c>
    </row>
    <row r="140" s="76" customFormat="true" ht="18" hidden="false" customHeight="true" outlineLevel="0" collapsed="false">
      <c r="A140" s="37" t="n">
        <f aca="false">A139+1</f>
        <v>134</v>
      </c>
      <c r="B140" s="38" t="str">
        <f aca="false">'Cryptic Animals Quiz'!B140</f>
        <v>US President's offspring</v>
      </c>
      <c r="C140" s="77" t="str">
        <f aca="false">'Cryptic Animals Quiz'!C140</f>
        <v>bushbaby</v>
      </c>
      <c r="D140" s="78" t="n">
        <f aca="false">IF(E140="Correct",1,0)</f>
        <v>1</v>
      </c>
      <c r="E140" s="79" t="str">
        <f aca="false">IF(F140="Correct","Correct",IF(G140="Correct","Correct",IF(F140="Almost","Almost",IF(G140="Almost","Almost"," "))))</f>
        <v>Correct</v>
      </c>
      <c r="F140" s="79" t="str">
        <f aca="false">IF(C140=H140,"Correct",IF(C140=I140,"Correct",IF(C140=J140,"Correct",IF(C140=K140,"Correct",IF(C140=L140,"Correct",IF(C140=M140,"Correct",IF(C140=N140,"Correct"," ")))))))</f>
        <v>Correct</v>
      </c>
      <c r="G140" s="79" t="str">
        <f aca="false">IF(C140=O140,"Almost",IF(C140=P140,"Almost",IF(C140=Q140,"Almost",IF(C140=R140,"Almost",IF(C140=S140,"Almost",IF(C140=T140,"Almost",IF(C140=U140,"Almost"," ")))))))</f>
        <v> </v>
      </c>
      <c r="H140" s="80" t="s">
        <v>671</v>
      </c>
      <c r="I140" s="80" t="s">
        <v>672</v>
      </c>
      <c r="J140" s="80" t="s">
        <v>324</v>
      </c>
      <c r="K140" s="80" t="s">
        <v>324</v>
      </c>
      <c r="L140" s="80" t="s">
        <v>324</v>
      </c>
      <c r="M140" s="80" t="s">
        <v>324</v>
      </c>
      <c r="N140" s="80" t="s">
        <v>324</v>
      </c>
      <c r="O140" s="81" t="s">
        <v>324</v>
      </c>
      <c r="P140" s="81" t="s">
        <v>324</v>
      </c>
      <c r="Q140" s="81" t="s">
        <v>324</v>
      </c>
      <c r="R140" s="81" t="s">
        <v>324</v>
      </c>
      <c r="S140" s="81" t="s">
        <v>324</v>
      </c>
      <c r="T140" s="81" t="s">
        <v>324</v>
      </c>
      <c r="U140" s="81" t="s">
        <v>324</v>
      </c>
      <c r="V140" s="80"/>
      <c r="W140" s="82" t="s">
        <v>673</v>
      </c>
      <c r="X140" s="82" t="str">
        <f aca="false">"The answer starts with the letter "&amp;MID(H140,1,1)&amp;" and has "&amp;LEN(H140)&amp;" letters."</f>
        <v>The answer starts with the letter B and has 8 letters.</v>
      </c>
      <c r="Y140" s="82" t="str">
        <f aca="false">IF(C140="GHAnimalCheat",W140,IF(C140="GHOutlineCheat",X140,""))</f>
        <v/>
      </c>
    </row>
    <row r="141" s="76" customFormat="true" ht="18" hidden="false" customHeight="true" outlineLevel="0" collapsed="false">
      <c r="A141" s="37" t="n">
        <f aca="false">A140+1</f>
        <v>135</v>
      </c>
      <c r="B141" s="38" t="str">
        <f aca="false">'Cryptic Animals Quiz'!B141</f>
        <v>We don't buy</v>
      </c>
      <c r="C141" s="77" t="str">
        <f aca="false">'Cryptic Animals Quiz'!C141</f>
        <v>weasel</v>
      </c>
      <c r="D141" s="78" t="n">
        <f aca="false">IF(E141="Correct",1,0)</f>
        <v>1</v>
      </c>
      <c r="E141" s="79" t="str">
        <f aca="false">IF(F141="Correct","Correct",IF(G141="Correct","Correct",IF(F141="Almost","Almost",IF(G141="Almost","Almost"," "))))</f>
        <v>Correct</v>
      </c>
      <c r="F141" s="79" t="str">
        <f aca="false">IF(C141=H141,"Correct",IF(C141=I141,"Correct",IF(C141=J141,"Correct",IF(C141=K141,"Correct",IF(C141=L141,"Correct",IF(C141=M141,"Correct",IF(C141=N141,"Correct"," ")))))))</f>
        <v>Correct</v>
      </c>
      <c r="G141" s="79" t="str">
        <f aca="false">IF(C141=O141,"Almost",IF(C141=P141,"Almost",IF(C141=Q141,"Almost",IF(C141=R141,"Almost",IF(C141=S141,"Almost",IF(C141=T141,"Almost",IF(C141=U141,"Almost"," ")))))))</f>
        <v> </v>
      </c>
      <c r="H141" s="80" t="s">
        <v>674</v>
      </c>
      <c r="I141" s="80" t="s">
        <v>675</v>
      </c>
      <c r="J141" s="80" t="s">
        <v>676</v>
      </c>
      <c r="K141" s="80" t="s">
        <v>677</v>
      </c>
      <c r="L141" s="80" t="s">
        <v>324</v>
      </c>
      <c r="M141" s="80" t="s">
        <v>324</v>
      </c>
      <c r="N141" s="80" t="s">
        <v>324</v>
      </c>
      <c r="O141" s="81" t="s">
        <v>324</v>
      </c>
      <c r="P141" s="81" t="s">
        <v>324</v>
      </c>
      <c r="Q141" s="81" t="s">
        <v>324</v>
      </c>
      <c r="R141" s="81" t="s">
        <v>324</v>
      </c>
      <c r="S141" s="81" t="s">
        <v>324</v>
      </c>
      <c r="T141" s="81" t="s">
        <v>324</v>
      </c>
      <c r="U141" s="81" t="s">
        <v>324</v>
      </c>
      <c r="V141" s="80"/>
      <c r="W141" s="82" t="s">
        <v>678</v>
      </c>
      <c r="X141" s="82" t="str">
        <f aca="false">"The answer starts with the letter "&amp;MID(H141,1,1)&amp;" and has "&amp;LEN(H141)&amp;" letters."</f>
        <v>The answer starts with the letter W and has 6 letters.</v>
      </c>
      <c r="Y141" s="82" t="str">
        <f aca="false">IF(C141="GHAnimalCheat",W141,IF(C141="GHOutlineCheat",X141,""))</f>
        <v/>
      </c>
    </row>
    <row r="142" s="76" customFormat="true" ht="18" hidden="false" customHeight="true" outlineLevel="0" collapsed="false">
      <c r="A142" s="37" t="n">
        <f aca="false">A141+1</f>
        <v>136</v>
      </c>
      <c r="B142" s="38" t="str">
        <f aca="false">'Cryptic Animals Quiz'!B142</f>
        <v>Used to be our teacher</v>
      </c>
      <c r="C142" s="77" t="str">
        <f aca="false">'Cryptic Animals Quiz'!C142</f>
        <v>tortoise</v>
      </c>
      <c r="D142" s="78" t="n">
        <f aca="false">IF(E142="Correct",1,0)</f>
        <v>1</v>
      </c>
      <c r="E142" s="79" t="str">
        <f aca="false">IF(F142="Correct","Correct",IF(G142="Correct","Correct",IF(F142="Almost","Almost",IF(G142="Almost","Almost"," "))))</f>
        <v>Correct</v>
      </c>
      <c r="F142" s="79" t="str">
        <f aca="false">IF(C142=H142,"Correct",IF(C142=I142,"Correct",IF(C142=J142,"Correct",IF(C142=K142,"Correct",IF(C142=L142,"Correct",IF(C142=M142,"Correct",IF(C142=N142,"Correct"," ")))))))</f>
        <v>Correct</v>
      </c>
      <c r="G142" s="79" t="str">
        <f aca="false">IF(C142=O142,"Almost",IF(C142=P142,"Almost",IF(C142=Q142,"Almost",IF(C142=R142,"Almost",IF(C142=S142,"Almost",IF(C142=T142,"Almost",IF(C142=U142,"Almost"," ")))))))</f>
        <v> </v>
      </c>
      <c r="H142" s="80" t="s">
        <v>679</v>
      </c>
      <c r="I142" s="80" t="s">
        <v>324</v>
      </c>
      <c r="J142" s="80" t="s">
        <v>324</v>
      </c>
      <c r="K142" s="80" t="s">
        <v>324</v>
      </c>
      <c r="L142" s="80" t="s">
        <v>324</v>
      </c>
      <c r="M142" s="80" t="s">
        <v>324</v>
      </c>
      <c r="N142" s="80" t="s">
        <v>324</v>
      </c>
      <c r="O142" s="81" t="s">
        <v>324</v>
      </c>
      <c r="P142" s="81" t="s">
        <v>324</v>
      </c>
      <c r="Q142" s="81" t="s">
        <v>324</v>
      </c>
      <c r="R142" s="81" t="s">
        <v>324</v>
      </c>
      <c r="S142" s="81" t="s">
        <v>324</v>
      </c>
      <c r="T142" s="81" t="s">
        <v>324</v>
      </c>
      <c r="U142" s="81" t="s">
        <v>324</v>
      </c>
      <c r="V142" s="80"/>
      <c r="W142" s="82" t="s">
        <v>680</v>
      </c>
      <c r="X142" s="82" t="str">
        <f aca="false">"The answer starts with the letter "&amp;MID(H142,1,1)&amp;" and has "&amp;LEN(H142)&amp;" letters."</f>
        <v>The answer starts with the letter T and has 8 letters.</v>
      </c>
      <c r="Y142" s="82" t="str">
        <f aca="false">IF(C142="GHAnimalCheat",W142,IF(C142="GHOutlineCheat",X142,""))</f>
        <v/>
      </c>
    </row>
    <row r="143" s="76" customFormat="true" ht="18" hidden="false" customHeight="true" outlineLevel="0" collapsed="false">
      <c r="A143" s="37" t="n">
        <f aca="false">A142+1</f>
        <v>137</v>
      </c>
      <c r="B143" s="38" t="str">
        <f aca="false">'Cryptic Animals Quiz'!B143</f>
        <v>Used to be the monarch in this place</v>
      </c>
      <c r="C143" s="77" t="str">
        <f aca="false">'Cryptic Animals Quiz'!C143</f>
        <v>reindeer</v>
      </c>
      <c r="D143" s="78" t="n">
        <f aca="false">IF(E143="Correct",1,0)</f>
        <v>1</v>
      </c>
      <c r="E143" s="79" t="str">
        <f aca="false">IF(F143="Correct","Correct",IF(G143="Correct","Correct",IF(F143="Almost","Almost",IF(G143="Almost","Almost"," "))))</f>
        <v>Correct</v>
      </c>
      <c r="F143" s="79" t="str">
        <f aca="false">IF(C143=H143,"Correct",IF(C143=I143,"Correct",IF(C143=J143,"Correct",IF(C143=K143,"Correct",IF(C143=L143,"Correct",IF(C143=M143,"Correct",IF(C143=N143,"Correct"," ")))))))</f>
        <v>Correct</v>
      </c>
      <c r="G143" s="79" t="str">
        <f aca="false">IF(C143=O143,"Almost",IF(C143=P143,"Almost",IF(C143=Q143,"Almost",IF(C143=R143,"Almost",IF(C143=S143,"Almost",IF(C143=T143,"Almost",IF(C143=U143,"Almost"," ")))))))</f>
        <v> </v>
      </c>
      <c r="H143" s="80" t="s">
        <v>681</v>
      </c>
      <c r="I143" s="80" t="s">
        <v>682</v>
      </c>
      <c r="J143" s="80" t="s">
        <v>324</v>
      </c>
      <c r="K143" s="80" t="s">
        <v>324</v>
      </c>
      <c r="L143" s="80" t="s">
        <v>324</v>
      </c>
      <c r="M143" s="80" t="s">
        <v>324</v>
      </c>
      <c r="N143" s="80" t="s">
        <v>324</v>
      </c>
      <c r="O143" s="81" t="s">
        <v>324</v>
      </c>
      <c r="P143" s="81" t="s">
        <v>324</v>
      </c>
      <c r="Q143" s="81" t="s">
        <v>324</v>
      </c>
      <c r="R143" s="81" t="s">
        <v>324</v>
      </c>
      <c r="S143" s="81" t="s">
        <v>324</v>
      </c>
      <c r="T143" s="81" t="s">
        <v>324</v>
      </c>
      <c r="U143" s="81" t="s">
        <v>324</v>
      </c>
      <c r="V143" s="80"/>
      <c r="W143" s="82" t="s">
        <v>683</v>
      </c>
      <c r="X143" s="82" t="str">
        <f aca="false">"The answer starts with the letter "&amp;MID(H143,1,1)&amp;" and has "&amp;LEN(H143)&amp;" letters."</f>
        <v>The answer starts with the letter R and has 8 letters.</v>
      </c>
      <c r="Y143" s="82" t="str">
        <f aca="false">IF(C143="GHAnimalCheat",W143,IF(C143="GHOutlineCheat",X143,""))</f>
        <v/>
      </c>
    </row>
    <row r="144" s="76" customFormat="true" ht="18" hidden="false" customHeight="true" outlineLevel="0" collapsed="false">
      <c r="A144" s="37" t="n">
        <f aca="false">A143+1</f>
        <v>138</v>
      </c>
      <c r="B144" s="38" t="str">
        <f aca="false">'Cryptic Animals Quiz'!B144</f>
        <v>You are probably holding one right now!</v>
      </c>
      <c r="C144" s="77" t="str">
        <f aca="false">'Cryptic Animals Quiz'!C144</f>
        <v>mouse</v>
      </c>
      <c r="D144" s="78" t="n">
        <f aca="false">IF(E144="Correct",1,0)</f>
        <v>1</v>
      </c>
      <c r="E144" s="79" t="str">
        <f aca="false">IF(F144="Correct","Correct",IF(G144="Correct","Correct",IF(F144="Almost","Almost",IF(G144="Almost","Almost"," "))))</f>
        <v>Correct</v>
      </c>
      <c r="F144" s="79" t="str">
        <f aca="false">IF(C144=H144,"Correct",IF(C144=I144,"Correct",IF(C144=J144,"Correct",IF(C144=K144,"Correct",IF(C144=L144,"Correct",IF(C144=M144,"Correct",IF(C144=N144,"Correct"," ")))))))</f>
        <v>Correct</v>
      </c>
      <c r="G144" s="79" t="str">
        <f aca="false">IF(C144=O144,"Almost",IF(C144=P144,"Almost",IF(C144=Q144,"Almost",IF(C144=R144,"Almost",IF(C144=S144,"Almost",IF(C144=T144,"Almost",IF(C144=U144,"Almost"," ")))))))</f>
        <v> </v>
      </c>
      <c r="H144" s="80" t="s">
        <v>684</v>
      </c>
      <c r="I144" s="80" t="s">
        <v>324</v>
      </c>
      <c r="J144" s="80" t="s">
        <v>324</v>
      </c>
      <c r="K144" s="80" t="s">
        <v>324</v>
      </c>
      <c r="L144" s="80" t="s">
        <v>324</v>
      </c>
      <c r="M144" s="80" t="s">
        <v>324</v>
      </c>
      <c r="N144" s="80" t="s">
        <v>324</v>
      </c>
      <c r="O144" s="81" t="s">
        <v>324</v>
      </c>
      <c r="P144" s="81" t="s">
        <v>324</v>
      </c>
      <c r="Q144" s="81" t="s">
        <v>324</v>
      </c>
      <c r="R144" s="81" t="s">
        <v>324</v>
      </c>
      <c r="S144" s="81" t="s">
        <v>324</v>
      </c>
      <c r="T144" s="81" t="s">
        <v>324</v>
      </c>
      <c r="U144" s="81" t="s">
        <v>324</v>
      </c>
      <c r="V144" s="80"/>
      <c r="W144" s="82" t="s">
        <v>685</v>
      </c>
      <c r="X144" s="82" t="str">
        <f aca="false">"The answer starts with the letter "&amp;MID(H144,1,1)&amp;" and has "&amp;LEN(H144)&amp;" letters."</f>
        <v>The answer starts with the letter M and has 5 letters.</v>
      </c>
      <c r="Y144" s="82" t="str">
        <f aca="false">IF(C144="GHAnimalCheat",W144,IF(C144="GHOutlineCheat",X144,""))</f>
        <v/>
      </c>
    </row>
    <row r="145" s="76" customFormat="true" ht="18" hidden="false" customHeight="true" outlineLevel="0" collapsed="false">
      <c r="A145" s="37" t="n">
        <f aca="false">A144+1</f>
        <v>139</v>
      </c>
      <c r="B145" s="38" t="str">
        <f aca="false">'Cryptic Animals Quiz'!B145</f>
        <v>Where the 5th letter comes from</v>
      </c>
      <c r="C145" s="77" t="str">
        <f aca="false">'Cryptic Animals Quiz'!C145</f>
        <v>eland</v>
      </c>
      <c r="D145" s="78" t="n">
        <f aca="false">IF(E145="Correct",1,0)</f>
        <v>1</v>
      </c>
      <c r="E145" s="79" t="str">
        <f aca="false">IF(F145="Correct","Correct",IF(G145="Correct","Correct",IF(F145="Almost","Almost",IF(G145="Almost","Almost"," "))))</f>
        <v>Correct</v>
      </c>
      <c r="F145" s="79" t="str">
        <f aca="false">IF(C145=H145,"Correct",IF(C145=I145,"Correct",IF(C145=J145,"Correct",IF(C145=K145,"Correct",IF(C145=L145,"Correct",IF(C145=M145,"Correct",IF(C145=N145,"Correct"," ")))))))</f>
        <v>Correct</v>
      </c>
      <c r="G145" s="79" t="str">
        <f aca="false">IF(C145=O145,"Almost",IF(C145=P145,"Almost",IF(C145=Q145,"Almost",IF(C145=R145,"Almost",IF(C145=S145,"Almost",IF(C145=T145,"Almost",IF(C145=U145,"Almost"," ")))))))</f>
        <v> </v>
      </c>
      <c r="H145" s="80" t="s">
        <v>686</v>
      </c>
      <c r="I145" s="80" t="s">
        <v>324</v>
      </c>
      <c r="J145" s="80" t="s">
        <v>324</v>
      </c>
      <c r="K145" s="80" t="s">
        <v>324</v>
      </c>
      <c r="L145" s="80" t="s">
        <v>324</v>
      </c>
      <c r="M145" s="80" t="s">
        <v>324</v>
      </c>
      <c r="N145" s="80" t="s">
        <v>324</v>
      </c>
      <c r="O145" s="81" t="s">
        <v>324</v>
      </c>
      <c r="P145" s="81" t="s">
        <v>324</v>
      </c>
      <c r="Q145" s="81" t="s">
        <v>324</v>
      </c>
      <c r="R145" s="81" t="s">
        <v>324</v>
      </c>
      <c r="S145" s="81" t="s">
        <v>324</v>
      </c>
      <c r="T145" s="81" t="s">
        <v>324</v>
      </c>
      <c r="U145" s="81" t="s">
        <v>324</v>
      </c>
      <c r="V145" s="80"/>
      <c r="W145" s="82" t="s">
        <v>367</v>
      </c>
      <c r="X145" s="82" t="str">
        <f aca="false">"The answer starts with the letter "&amp;MID(H145,1,1)&amp;" and has "&amp;LEN(H145)&amp;" letters."</f>
        <v>The answer starts with the letter E and has 5 letters.</v>
      </c>
      <c r="Y145" s="82" t="str">
        <f aca="false">IF(C145="GHAnimalCheat",W145,IF(C145="GHOutlineCheat",X145,""))</f>
        <v/>
      </c>
    </row>
    <row r="146" s="76" customFormat="true" ht="18" hidden="false" customHeight="true" outlineLevel="0" collapsed="false">
      <c r="A146" s="37" t="n">
        <f aca="false">A145+1</f>
        <v>140</v>
      </c>
      <c r="B146" s="38" t="str">
        <f aca="false">'Cryptic Animals Quiz'!B146</f>
        <v>Wear a door opening device</v>
      </c>
      <c r="C146" s="77" t="str">
        <f aca="false">'Cryptic Animals Quiz'!C146</f>
        <v>donkey</v>
      </c>
      <c r="D146" s="78" t="n">
        <f aca="false">IF(E146="Correct",1,0)</f>
        <v>1</v>
      </c>
      <c r="E146" s="79" t="str">
        <f aca="false">IF(F146="Correct","Correct",IF(G146="Correct","Correct",IF(F146="Almost","Almost",IF(G146="Almost","Almost"," "))))</f>
        <v>Correct</v>
      </c>
      <c r="F146" s="79" t="str">
        <f aca="false">IF(C146=H146,"Correct",IF(C146=I146,"Correct",IF(C146=J146,"Correct",IF(C146=K146,"Correct",IF(C146=L146,"Correct",IF(C146=M146,"Correct",IF(C146=N146,"Correct"," ")))))))</f>
        <v>Correct</v>
      </c>
      <c r="G146" s="79" t="str">
        <f aca="false">IF(C146=O146,"Almost",IF(C146=P146,"Almost",IF(C146=Q146,"Almost",IF(C146=R146,"Almost",IF(C146=S146,"Almost",IF(C146=T146,"Almost",IF(C146=U146,"Almost"," ")))))))</f>
        <v> </v>
      </c>
      <c r="H146" s="80" t="s">
        <v>687</v>
      </c>
      <c r="I146" s="80" t="s">
        <v>688</v>
      </c>
      <c r="J146" s="80" t="s">
        <v>324</v>
      </c>
      <c r="K146" s="80" t="s">
        <v>324</v>
      </c>
      <c r="L146" s="80" t="s">
        <v>324</v>
      </c>
      <c r="M146" s="80" t="s">
        <v>324</v>
      </c>
      <c r="N146" s="80" t="s">
        <v>324</v>
      </c>
      <c r="O146" s="81" t="s">
        <v>324</v>
      </c>
      <c r="P146" s="81" t="s">
        <v>324</v>
      </c>
      <c r="Q146" s="81" t="s">
        <v>324</v>
      </c>
      <c r="R146" s="81" t="s">
        <v>324</v>
      </c>
      <c r="S146" s="81" t="s">
        <v>324</v>
      </c>
      <c r="T146" s="81" t="s">
        <v>324</v>
      </c>
      <c r="U146" s="81" t="s">
        <v>324</v>
      </c>
      <c r="V146" s="80"/>
      <c r="W146" s="82" t="s">
        <v>689</v>
      </c>
      <c r="X146" s="82" t="str">
        <f aca="false">"The answer starts with the letter "&amp;MID(H146,1,1)&amp;" and has "&amp;LEN(H146)&amp;" letters."</f>
        <v>The answer starts with the letter D and has 6 letters.</v>
      </c>
      <c r="Y146" s="82" t="str">
        <f aca="false">IF(C146="GHAnimalCheat",W146,IF(C146="GHOutlineCheat",X146,""))</f>
        <v/>
      </c>
    </row>
    <row r="147" s="76" customFormat="true" ht="18" hidden="false" customHeight="true" outlineLevel="0" collapsed="false">
      <c r="A147" s="37" t="n">
        <f aca="false">A146+1</f>
        <v>141</v>
      </c>
      <c r="B147" s="38" t="str">
        <f aca="false">'Cryptic Animals Quiz'!B147</f>
        <v>Unhealthy zero wearing protective metal suit</v>
      </c>
      <c r="C147" s="77" t="str">
        <f aca="false">'Cryptic Animals Quiz'!C147</f>
        <v>armadillo</v>
      </c>
      <c r="D147" s="78" t="n">
        <f aca="false">IF(E147="Correct",1,0)</f>
        <v>1</v>
      </c>
      <c r="E147" s="79" t="str">
        <f aca="false">IF(F147="Correct","Correct",IF(G147="Correct","Correct",IF(F147="Almost","Almost",IF(G147="Almost","Almost"," "))))</f>
        <v>Correct</v>
      </c>
      <c r="F147" s="79" t="str">
        <f aca="false">IF(C147=H147,"Correct",IF(C147=I147,"Correct",IF(C147=J147,"Correct",IF(C147=K147,"Correct",IF(C147=L147,"Correct",IF(C147=M147,"Correct",IF(C147=N147,"Correct"," ")))))))</f>
        <v>Correct</v>
      </c>
      <c r="G147" s="79" t="str">
        <f aca="false">IF(C147=O147,"Almost",IF(C147=P147,"Almost",IF(C147=Q147,"Almost",IF(C147=R147,"Almost",IF(C147=S147,"Almost",IF(C147=T147,"Almost",IF(C147=U147,"Almost"," ")))))))</f>
        <v> </v>
      </c>
      <c r="H147" s="80" t="s">
        <v>690</v>
      </c>
      <c r="I147" s="80" t="s">
        <v>691</v>
      </c>
      <c r="J147" s="80" t="s">
        <v>324</v>
      </c>
      <c r="K147" s="80" t="s">
        <v>324</v>
      </c>
      <c r="L147" s="80" t="s">
        <v>324</v>
      </c>
      <c r="M147" s="80" t="s">
        <v>324</v>
      </c>
      <c r="N147" s="80" t="s">
        <v>324</v>
      </c>
      <c r="O147" s="81" t="s">
        <v>324</v>
      </c>
      <c r="P147" s="81" t="s">
        <v>324</v>
      </c>
      <c r="Q147" s="81" t="s">
        <v>324</v>
      </c>
      <c r="R147" s="81" t="s">
        <v>324</v>
      </c>
      <c r="S147" s="81" t="s">
        <v>324</v>
      </c>
      <c r="T147" s="81" t="s">
        <v>324</v>
      </c>
      <c r="U147" s="81" t="s">
        <v>324</v>
      </c>
      <c r="V147" s="80"/>
      <c r="W147" s="82" t="s">
        <v>692</v>
      </c>
      <c r="X147" s="82" t="str">
        <f aca="false">"The answer starts with the letter "&amp;MID(H147,1,1)&amp;" and has "&amp;LEN(H147)&amp;" letters."</f>
        <v>The answer starts with the letter A and has 9 letters.</v>
      </c>
      <c r="Y147" s="82" t="str">
        <f aca="false">IF(C147="GHAnimalCheat",W147,IF(C147="GHOutlineCheat",X147,""))</f>
        <v/>
      </c>
    </row>
    <row r="148" s="76" customFormat="true" ht="18" hidden="false" customHeight="true" outlineLevel="0" collapsed="false">
      <c r="A148" s="37" t="n">
        <f aca="false">A147+1</f>
        <v>142</v>
      </c>
      <c r="B148" s="38" t="str">
        <f aca="false">'Cryptic Animals Quiz'!B148</f>
        <v>We were spotted by one of the 3 novelist sisters</v>
      </c>
      <c r="C148" s="77" t="str">
        <f aca="false">'Cryptic Animals Quiz'!C148</f>
        <v>brontosaurus</v>
      </c>
      <c r="D148" s="78" t="n">
        <f aca="false">IF(E148="Correct",1,0)</f>
        <v>1</v>
      </c>
      <c r="E148" s="79" t="str">
        <f aca="false">IF(F148="Correct","Correct",IF(G148="Correct","Correct",IF(F148="Almost","Almost",IF(G148="Almost","Almost"," "))))</f>
        <v>Correct</v>
      </c>
      <c r="F148" s="79" t="str">
        <f aca="false">IF(C148=H148,"Correct",IF(C148=I148,"Correct",IF(C148=J148,"Correct",IF(C148=K148,"Correct",IF(C148=L148,"Correct",IF(C148=M148,"Correct",IF(C148=N148,"Correct"," ")))))))</f>
        <v>Correct</v>
      </c>
      <c r="G148" s="79" t="str">
        <f aca="false">IF(C148=O148,"Almost",IF(C148=P148,"Almost",IF(C148=Q148,"Almost",IF(C148=R148,"Almost",IF(C148=S148,"Almost",IF(C148=T148,"Almost",IF(C148=U148,"Almost"," ")))))))</f>
        <v> </v>
      </c>
      <c r="H148" s="80" t="s">
        <v>693</v>
      </c>
      <c r="I148" s="80" t="s">
        <v>694</v>
      </c>
      <c r="J148" s="80" t="s">
        <v>324</v>
      </c>
      <c r="K148" s="80" t="s">
        <v>324</v>
      </c>
      <c r="L148" s="80" t="s">
        <v>324</v>
      </c>
      <c r="M148" s="80" t="s">
        <v>324</v>
      </c>
      <c r="N148" s="80" t="s">
        <v>324</v>
      </c>
      <c r="O148" s="81" t="s">
        <v>324</v>
      </c>
      <c r="P148" s="81" t="s">
        <v>324</v>
      </c>
      <c r="Q148" s="81" t="s">
        <v>324</v>
      </c>
      <c r="R148" s="81" t="s">
        <v>324</v>
      </c>
      <c r="S148" s="81" t="s">
        <v>324</v>
      </c>
      <c r="T148" s="81" t="s">
        <v>324</v>
      </c>
      <c r="U148" s="81" t="s">
        <v>324</v>
      </c>
      <c r="V148" s="80"/>
      <c r="W148" s="82" t="s">
        <v>591</v>
      </c>
      <c r="X148" s="82" t="str">
        <f aca="false">"The answer starts with the letter "&amp;MID(H148,1,1)&amp;" and has "&amp;LEN(H148)&amp;" letters."</f>
        <v>The answer starts with the letter B and has 12 letters.</v>
      </c>
      <c r="Y148" s="82" t="str">
        <f aca="false">IF(C148="GHAnimalCheat",W148,IF(C148="GHOutlineCheat",X148,""))</f>
        <v/>
      </c>
    </row>
    <row r="149" s="76" customFormat="true" ht="18" hidden="false" customHeight="true" outlineLevel="0" collapsed="false">
      <c r="A149" s="37" t="n">
        <f aca="false">A148+1</f>
        <v>143</v>
      </c>
      <c r="B149" s="38" t="str">
        <f aca="false">'Cryptic Animals Quiz'!B149</f>
        <v>Young sheep go to church</v>
      </c>
      <c r="C149" s="77" t="str">
        <f aca="false">'Cryptic Animals Quiz'!C149</f>
        <v>lamprey</v>
      </c>
      <c r="D149" s="78" t="n">
        <f aca="false">IF(E149="Correct",1,0)</f>
        <v>1</v>
      </c>
      <c r="E149" s="79" t="str">
        <f aca="false">IF(F149="Correct","Correct",IF(G149="Correct","Correct",IF(F149="Almost","Almost",IF(G149="Almost","Almost"," "))))</f>
        <v>Correct</v>
      </c>
      <c r="F149" s="79" t="str">
        <f aca="false">IF(C149=H149,"Correct",IF(C149=I149,"Correct",IF(C149=J149,"Correct",IF(C149=K149,"Correct",IF(C149=L149,"Correct",IF(C149=M149,"Correct",IF(C149=N149,"Correct"," ")))))))</f>
        <v>Correct</v>
      </c>
      <c r="G149" s="79" t="str">
        <f aca="false">IF(C149=O149,"Almost",IF(C149=P149,"Almost",IF(C149=Q149,"Almost",IF(C149=R149,"Almost",IF(C149=S149,"Almost",IF(C149=T149,"Almost",IF(C149=U149,"Almost"," ")))))))</f>
        <v> </v>
      </c>
      <c r="H149" s="80" t="s">
        <v>695</v>
      </c>
      <c r="I149" s="80" t="s">
        <v>696</v>
      </c>
      <c r="J149" s="80" t="s">
        <v>697</v>
      </c>
      <c r="K149" s="80" t="s">
        <v>698</v>
      </c>
      <c r="L149" s="80" t="s">
        <v>324</v>
      </c>
      <c r="M149" s="80" t="s">
        <v>324</v>
      </c>
      <c r="N149" s="80" t="s">
        <v>324</v>
      </c>
      <c r="O149" s="81" t="s">
        <v>324</v>
      </c>
      <c r="P149" s="81" t="s">
        <v>324</v>
      </c>
      <c r="Q149" s="81" t="s">
        <v>324</v>
      </c>
      <c r="R149" s="81" t="s">
        <v>324</v>
      </c>
      <c r="S149" s="81" t="s">
        <v>324</v>
      </c>
      <c r="T149" s="81" t="s">
        <v>324</v>
      </c>
      <c r="U149" s="81" t="s">
        <v>324</v>
      </c>
      <c r="V149" s="80"/>
      <c r="W149" s="82" t="s">
        <v>699</v>
      </c>
      <c r="X149" s="82" t="str">
        <f aca="false">"The answer starts with the letter "&amp;MID(H149,1,1)&amp;" and has "&amp;LEN(H149)&amp;" letters."</f>
        <v>The answer starts with the letter L and has 7 letters.</v>
      </c>
      <c r="Y149" s="82" t="str">
        <f aca="false">IF(C149="GHAnimalCheat",W149,IF(C149="GHOutlineCheat",X149,""))</f>
        <v/>
      </c>
    </row>
    <row r="150" s="76" customFormat="true" ht="18" hidden="false" customHeight="true" outlineLevel="0" collapsed="false">
      <c r="A150" s="37" t="n">
        <f aca="false">A149+1</f>
        <v>144</v>
      </c>
      <c r="B150" s="38" t="str">
        <f aca="false">'Cryptic Animals Quiz'!B150</f>
        <v>Write to the mistress of King Charles II</v>
      </c>
      <c r="C150" s="77" t="str">
        <f aca="false">'Cryptic Animals Quiz'!C150</f>
        <v>penguin</v>
      </c>
      <c r="D150" s="78" t="n">
        <f aca="false">IF(E150="Correct",1,0)</f>
        <v>1</v>
      </c>
      <c r="E150" s="79" t="str">
        <f aca="false">IF(F150="Correct","Correct",IF(G150="Correct","Correct",IF(F150="Almost","Almost",IF(G150="Almost","Almost"," "))))</f>
        <v>Correct</v>
      </c>
      <c r="F150" s="79" t="str">
        <f aca="false">IF(C150=H150,"Correct",IF(C150=I150,"Correct",IF(C150=J150,"Correct",IF(C150=K150,"Correct",IF(C150=L150,"Correct",IF(C150=M150,"Correct",IF(C150=N150,"Correct"," ")))))))</f>
        <v>Correct</v>
      </c>
      <c r="G150" s="79" t="str">
        <f aca="false">IF(C150=O150,"Almost",IF(C150=P150,"Almost",IF(C150=Q150,"Almost",IF(C150=R150,"Almost",IF(C150=S150,"Almost",IF(C150=T150,"Almost",IF(C150=U150,"Almost"," ")))))))</f>
        <v> </v>
      </c>
      <c r="H150" s="80" t="s">
        <v>700</v>
      </c>
      <c r="I150" s="80" t="s">
        <v>324</v>
      </c>
      <c r="J150" s="80" t="s">
        <v>324</v>
      </c>
      <c r="K150" s="80" t="s">
        <v>324</v>
      </c>
      <c r="L150" s="80" t="s">
        <v>324</v>
      </c>
      <c r="M150" s="80" t="s">
        <v>324</v>
      </c>
      <c r="N150" s="80" t="s">
        <v>324</v>
      </c>
      <c r="O150" s="81" t="s">
        <v>324</v>
      </c>
      <c r="P150" s="81" t="s">
        <v>324</v>
      </c>
      <c r="Q150" s="81" t="s">
        <v>324</v>
      </c>
      <c r="R150" s="81" t="s">
        <v>324</v>
      </c>
      <c r="S150" s="81" t="s">
        <v>324</v>
      </c>
      <c r="T150" s="81" t="s">
        <v>324</v>
      </c>
      <c r="U150" s="81" t="s">
        <v>324</v>
      </c>
      <c r="V150" s="80"/>
      <c r="W150" s="82" t="s">
        <v>701</v>
      </c>
      <c r="X150" s="82" t="str">
        <f aca="false">"The answer starts with the letter "&amp;MID(H150,1,1)&amp;" and has "&amp;LEN(H150)&amp;" letters."</f>
        <v>The answer starts with the letter P and has 7 letters.</v>
      </c>
      <c r="Y150" s="82" t="str">
        <f aca="false">IF(C150="GHAnimalCheat",W150,IF(C150="GHOutlineCheat",X150,""))</f>
        <v/>
      </c>
    </row>
    <row r="151" s="76" customFormat="true" ht="18" hidden="false" customHeight="true" outlineLevel="0" collapsed="false">
      <c r="A151" s="37" t="n">
        <f aca="false">A150+1</f>
        <v>145</v>
      </c>
      <c r="B151" s="38" t="str">
        <f aca="false">'Cryptic Animals Quiz'!B151</f>
        <v>Performer of operations with a cuppa inside</v>
      </c>
      <c r="C151" s="77" t="str">
        <f aca="false">'Cryptic Animals Quiz'!C151</f>
        <v>sturgeon</v>
      </c>
      <c r="D151" s="78" t="n">
        <f aca="false">IF(E151="Correct",1,0)</f>
        <v>1</v>
      </c>
      <c r="E151" s="79" t="str">
        <f aca="false">IF(F151="Correct","Correct",IF(G151="Correct","Correct",IF(F151="Almost","Almost",IF(G151="Almost","Almost"," "))))</f>
        <v>Correct</v>
      </c>
      <c r="F151" s="79" t="str">
        <f aca="false">IF(C151=H151,"Correct",IF(C151=I151,"Correct",IF(C151=J151,"Correct",IF(C151=K151,"Correct",IF(C151=L151,"Correct",IF(C151=M151,"Correct",IF(C151=N151,"Correct"," ")))))))</f>
        <v>Correct</v>
      </c>
      <c r="G151" s="79" t="str">
        <f aca="false">IF(C151=O151,"Almost",IF(C151=P151,"Almost",IF(C151=Q151,"Almost",IF(C151=R151,"Almost",IF(C151=S151,"Almost",IF(C151=T151,"Almost",IF(C151=U151,"Almost"," ")))))))</f>
        <v> </v>
      </c>
      <c r="H151" s="80" t="s">
        <v>702</v>
      </c>
      <c r="I151" s="80" t="s">
        <v>324</v>
      </c>
      <c r="J151" s="80" t="s">
        <v>324</v>
      </c>
      <c r="K151" s="80" t="s">
        <v>324</v>
      </c>
      <c r="L151" s="80" t="s">
        <v>324</v>
      </c>
      <c r="M151" s="80" t="s">
        <v>324</v>
      </c>
      <c r="N151" s="80" t="s">
        <v>324</v>
      </c>
      <c r="O151" s="81" t="s">
        <v>324</v>
      </c>
      <c r="P151" s="81" t="s">
        <v>324</v>
      </c>
      <c r="Q151" s="81" t="s">
        <v>324</v>
      </c>
      <c r="R151" s="81" t="s">
        <v>324</v>
      </c>
      <c r="S151" s="81" t="s">
        <v>324</v>
      </c>
      <c r="T151" s="81" t="s">
        <v>324</v>
      </c>
      <c r="U151" s="81" t="s">
        <v>324</v>
      </c>
      <c r="V151" s="80"/>
      <c r="W151" s="82" t="s">
        <v>703</v>
      </c>
      <c r="X151" s="82" t="str">
        <f aca="false">"The answer starts with the letter "&amp;MID(H151,1,1)&amp;" and has "&amp;LEN(H151)&amp;" letters."</f>
        <v>The answer starts with the letter S and has 8 letters.</v>
      </c>
      <c r="Y151" s="82" t="str">
        <f aca="false">IF(C151="GHAnimalCheat",W151,IF(C151="GHOutlineCheat",X151,""))</f>
        <v/>
      </c>
    </row>
    <row r="152" s="76" customFormat="true" ht="18" hidden="false" customHeight="true" outlineLevel="0" collapsed="false">
      <c r="A152" s="37" t="n">
        <f aca="false">A151+1</f>
        <v>146</v>
      </c>
      <c r="B152" s="38" t="str">
        <f aca="false">'Cryptic Animals Quiz'!B152</f>
        <v>Not very good snooker stick wood</v>
      </c>
      <c r="C152" s="77" t="str">
        <f aca="false">'Cryptic Animals Quiz'!C152</f>
        <v>porcupine</v>
      </c>
      <c r="D152" s="78" t="n">
        <f aca="false">IF(E152="Correct",1,0)</f>
        <v>1</v>
      </c>
      <c r="E152" s="79" t="str">
        <f aca="false">IF(F152="Correct","Correct",IF(G152="Correct","Correct",IF(F152="Almost","Almost",IF(G152="Almost","Almost"," "))))</f>
        <v>Correct</v>
      </c>
      <c r="F152" s="79" t="str">
        <f aca="false">IF(C152=H152,"Correct",IF(C152=I152,"Correct",IF(C152=J152,"Correct",IF(C152=K152,"Correct",IF(C152=L152,"Correct",IF(C152=M152,"Correct",IF(C152=N152,"Correct"," ")))))))</f>
        <v>Correct</v>
      </c>
      <c r="G152" s="79" t="str">
        <f aca="false">IF(C152=O152,"Almost",IF(C152=P152,"Almost",IF(C152=Q152,"Almost",IF(C152=R152,"Almost",IF(C152=S152,"Almost",IF(C152=T152,"Almost",IF(C152=U152,"Almost"," ")))))))</f>
        <v> </v>
      </c>
      <c r="H152" s="80" t="s">
        <v>704</v>
      </c>
      <c r="I152" s="80" t="s">
        <v>324</v>
      </c>
      <c r="J152" s="80" t="s">
        <v>324</v>
      </c>
      <c r="K152" s="80" t="s">
        <v>324</v>
      </c>
      <c r="L152" s="80" t="s">
        <v>324</v>
      </c>
      <c r="M152" s="80" t="s">
        <v>324</v>
      </c>
      <c r="N152" s="80" t="s">
        <v>324</v>
      </c>
      <c r="O152" s="81" t="s">
        <v>324</v>
      </c>
      <c r="P152" s="81" t="s">
        <v>324</v>
      </c>
      <c r="Q152" s="81" t="s">
        <v>324</v>
      </c>
      <c r="R152" s="81" t="s">
        <v>324</v>
      </c>
      <c r="S152" s="81" t="s">
        <v>324</v>
      </c>
      <c r="T152" s="81" t="s">
        <v>324</v>
      </c>
      <c r="U152" s="81" t="s">
        <v>324</v>
      </c>
      <c r="V152" s="80"/>
      <c r="W152" s="82" t="s">
        <v>705</v>
      </c>
      <c r="X152" s="82" t="str">
        <f aca="false">"The answer starts with the letter "&amp;MID(H152,1,1)&amp;" and has "&amp;LEN(H152)&amp;" letters."</f>
        <v>The answer starts with the letter P and has 9 letters.</v>
      </c>
      <c r="Y152" s="82" t="str">
        <f aca="false">IF(C152="GHAnimalCheat",W152,IF(C152="GHOutlineCheat",X152,""))</f>
        <v/>
      </c>
    </row>
    <row r="153" s="76" customFormat="true" ht="18" hidden="false" customHeight="true" outlineLevel="0" collapsed="false">
      <c r="A153" s="37" t="n">
        <f aca="false">A152+1</f>
        <v>147</v>
      </c>
      <c r="B153" s="38" t="str">
        <f aca="false">'Cryptic Animals Quiz'!B153</f>
        <v>13th letter joins the European Union</v>
      </c>
      <c r="C153" s="77" t="str">
        <f aca="false">'Cryptic Animals Quiz'!C153</f>
        <v>emu</v>
      </c>
      <c r="D153" s="78" t="n">
        <f aca="false">IF(E153="Correct",1,0)</f>
        <v>1</v>
      </c>
      <c r="E153" s="79" t="str">
        <f aca="false">IF(F153="Correct","Correct",IF(G153="Correct","Correct",IF(F153="Almost","Almost",IF(G153="Almost","Almost"," "))))</f>
        <v>Correct</v>
      </c>
      <c r="F153" s="79" t="str">
        <f aca="false">IF(C153=H153,"Correct",IF(C153=I153,"Correct",IF(C153=J153,"Correct",IF(C153=K153,"Correct",IF(C153=L153,"Correct",IF(C153=M153,"Correct",IF(C153=N153,"Correct"," ")))))))</f>
        <v>Correct</v>
      </c>
      <c r="G153" s="79" t="str">
        <f aca="false">IF(C153=O153,"Almost",IF(C153=P153,"Almost",IF(C153=Q153,"Almost",IF(C153=R153,"Almost",IF(C153=S153,"Almost",IF(C153=T153,"Almost",IF(C153=U153,"Almost"," ")))))))</f>
        <v> </v>
      </c>
      <c r="H153" s="80" t="s">
        <v>706</v>
      </c>
      <c r="I153" s="80" t="s">
        <v>324</v>
      </c>
      <c r="J153" s="80" t="s">
        <v>324</v>
      </c>
      <c r="K153" s="80" t="s">
        <v>324</v>
      </c>
      <c r="L153" s="80" t="s">
        <v>324</v>
      </c>
      <c r="M153" s="80" t="s">
        <v>324</v>
      </c>
      <c r="N153" s="80" t="s">
        <v>324</v>
      </c>
      <c r="O153" s="81" t="s">
        <v>324</v>
      </c>
      <c r="P153" s="81" t="s">
        <v>324</v>
      </c>
      <c r="Q153" s="81" t="s">
        <v>324</v>
      </c>
      <c r="R153" s="81" t="s">
        <v>324</v>
      </c>
      <c r="S153" s="81" t="s">
        <v>324</v>
      </c>
      <c r="T153" s="81" t="s">
        <v>324</v>
      </c>
      <c r="U153" s="81" t="s">
        <v>324</v>
      </c>
      <c r="V153" s="80"/>
      <c r="W153" s="82" t="s">
        <v>707</v>
      </c>
      <c r="X153" s="82" t="str">
        <f aca="false">"The answer starts with the letter "&amp;MID(H153,1,1)&amp;" and has "&amp;LEN(H153)&amp;" letters."</f>
        <v>The answer starts with the letter E and has 3 letters.</v>
      </c>
      <c r="Y153" s="82" t="str">
        <f aca="false">IF(C153="GHAnimalCheat",W153,IF(C153="GHOutlineCheat",X153,""))</f>
        <v/>
      </c>
    </row>
    <row r="154" s="76" customFormat="true" ht="18" hidden="false" customHeight="true" outlineLevel="0" collapsed="false">
      <c r="A154" s="37" t="n">
        <f aca="false">A153+1</f>
        <v>148</v>
      </c>
      <c r="B154" s="38" t="str">
        <f aca="false">'Cryptic Animals Quiz'!B154</f>
        <v>Think for a long time about Elliott's friend</v>
      </c>
      <c r="C154" s="77" t="str">
        <f aca="false">'Cryptic Animals Quiz'!C154</f>
        <v>mullet</v>
      </c>
      <c r="D154" s="78" t="n">
        <f aca="false">IF(E154="Correct",1,0)</f>
        <v>1</v>
      </c>
      <c r="E154" s="79" t="str">
        <f aca="false">IF(F154="Correct","Correct",IF(G154="Correct","Correct",IF(F154="Almost","Almost",IF(G154="Almost","Almost"," "))))</f>
        <v>Correct</v>
      </c>
      <c r="F154" s="79" t="str">
        <f aca="false">IF(C154=H154,"Correct",IF(C154=I154,"Correct",IF(C154=J154,"Correct",IF(C154=K154,"Correct",IF(C154=L154,"Correct",IF(C154=M154,"Correct",IF(C154=N154,"Correct"," ")))))))</f>
        <v>Correct</v>
      </c>
      <c r="G154" s="79" t="str">
        <f aca="false">IF(C154=O154,"Almost",IF(C154=P154,"Almost",IF(C154=Q154,"Almost",IF(C154=R154,"Almost",IF(C154=S154,"Almost",IF(C154=T154,"Almost",IF(C154=U154,"Almost"," ")))))))</f>
        <v> </v>
      </c>
      <c r="H154" s="80" t="s">
        <v>708</v>
      </c>
      <c r="I154" s="80" t="s">
        <v>709</v>
      </c>
      <c r="J154" s="80" t="s">
        <v>324</v>
      </c>
      <c r="K154" s="80" t="s">
        <v>324</v>
      </c>
      <c r="L154" s="80" t="s">
        <v>324</v>
      </c>
      <c r="M154" s="80" t="s">
        <v>324</v>
      </c>
      <c r="N154" s="80" t="s">
        <v>324</v>
      </c>
      <c r="O154" s="81" t="s">
        <v>324</v>
      </c>
      <c r="P154" s="81" t="s">
        <v>324</v>
      </c>
      <c r="Q154" s="81" t="s">
        <v>324</v>
      </c>
      <c r="R154" s="81" t="s">
        <v>324</v>
      </c>
      <c r="S154" s="81" t="s">
        <v>324</v>
      </c>
      <c r="T154" s="81" t="s">
        <v>324</v>
      </c>
      <c r="U154" s="81" t="s">
        <v>324</v>
      </c>
      <c r="V154" s="80"/>
      <c r="W154" s="82" t="s">
        <v>350</v>
      </c>
      <c r="X154" s="82" t="str">
        <f aca="false">"The answer starts with the letter "&amp;MID(H154,1,1)&amp;" and has "&amp;LEN(H154)&amp;" letters."</f>
        <v>The answer starts with the letter M and has 6 letters.</v>
      </c>
      <c r="Y154" s="82" t="str">
        <f aca="false">IF(C154="GHAnimalCheat",W154,IF(C154="GHOutlineCheat",X154,""))</f>
        <v/>
      </c>
    </row>
    <row r="155" s="76" customFormat="true" ht="18" hidden="false" customHeight="true" outlineLevel="0" collapsed="false">
      <c r="A155" s="37" t="n">
        <f aca="false">A154+1</f>
        <v>149</v>
      </c>
      <c r="B155" s="38" t="str">
        <f aca="false">'Cryptic Animals Quiz'!B155</f>
        <v>One of the Teletubbies' calculation</v>
      </c>
      <c r="C155" s="77" t="str">
        <f aca="false">'Cryptic Animals Quiz'!C155</f>
        <v>possum</v>
      </c>
      <c r="D155" s="78" t="n">
        <f aca="false">IF(E155="Correct",1,0)</f>
        <v>1</v>
      </c>
      <c r="E155" s="79" t="str">
        <f aca="false">IF(F155="Correct","Correct",IF(G155="Correct","Correct",IF(F155="Almost","Almost",IF(G155="Almost","Almost"," "))))</f>
        <v>Correct</v>
      </c>
      <c r="F155" s="79" t="str">
        <f aca="false">IF(C155=H155,"Correct",IF(C155=I155,"Correct",IF(C155=J155,"Correct",IF(C155=K155,"Correct",IF(C155=L155,"Correct",IF(C155=M155,"Correct",IF(C155=N155,"Correct"," ")))))))</f>
        <v>Correct</v>
      </c>
      <c r="G155" s="79" t="str">
        <f aca="false">IF(C155=O155,"Almost",IF(C155=P155,"Almost",IF(C155=Q155,"Almost",IF(C155=R155,"Almost",IF(C155=S155,"Almost",IF(C155=T155,"Almost",IF(C155=U155,"Almost"," ")))))))</f>
        <v> </v>
      </c>
      <c r="H155" s="80" t="s">
        <v>710</v>
      </c>
      <c r="I155" s="80" t="s">
        <v>711</v>
      </c>
      <c r="J155" s="80" t="s">
        <v>324</v>
      </c>
      <c r="K155" s="80" t="s">
        <v>324</v>
      </c>
      <c r="L155" s="80" t="s">
        <v>324</v>
      </c>
      <c r="M155" s="80" t="s">
        <v>324</v>
      </c>
      <c r="N155" s="80" t="s">
        <v>324</v>
      </c>
      <c r="O155" s="81" t="s">
        <v>324</v>
      </c>
      <c r="P155" s="81" t="s">
        <v>324</v>
      </c>
      <c r="Q155" s="81" t="s">
        <v>324</v>
      </c>
      <c r="R155" s="81" t="s">
        <v>324</v>
      </c>
      <c r="S155" s="81" t="s">
        <v>324</v>
      </c>
      <c r="T155" s="81" t="s">
        <v>324</v>
      </c>
      <c r="U155" s="81" t="s">
        <v>324</v>
      </c>
      <c r="V155" s="80"/>
      <c r="W155" s="82" t="s">
        <v>712</v>
      </c>
      <c r="X155" s="82" t="str">
        <f aca="false">"The answer starts with the letter "&amp;MID(H155,1,1)&amp;" and has "&amp;LEN(H155)&amp;" letters."</f>
        <v>The answer starts with the letter P and has 6 letters.</v>
      </c>
      <c r="Y155" s="82" t="str">
        <f aca="false">IF(C155="GHAnimalCheat",W155,IF(C155="GHOutlineCheat",X155,""))</f>
        <v/>
      </c>
    </row>
    <row r="156" s="76" customFormat="true" ht="18" hidden="false" customHeight="true" outlineLevel="0" collapsed="false">
      <c r="A156" s="83" t="n">
        <f aca="false">A155+1</f>
        <v>150</v>
      </c>
      <c r="B156" s="84" t="str">
        <f aca="false">'Cryptic Animals Quiz'!B156</f>
        <v>Segment of a long narrow hill</v>
      </c>
      <c r="C156" s="85" t="str">
        <f aca="false">'Cryptic Animals Quiz'!C156</f>
        <v>partridge</v>
      </c>
      <c r="D156" s="86" t="n">
        <f aca="false">IF(E156="Correct",1,0)</f>
        <v>1</v>
      </c>
      <c r="E156" s="87" t="str">
        <f aca="false">IF(F156="Correct","Correct",IF(G156="Correct","Correct",IF(F156="Almost","Almost",IF(G156="Almost","Almost"," "))))</f>
        <v>Correct</v>
      </c>
      <c r="F156" s="87" t="str">
        <f aca="false">IF(C156=H156,"Correct",IF(C156=I156,"Correct",IF(C156=J156,"Correct",IF(C156=K156,"Correct",IF(C156=L156,"Correct",IF(C156=M156,"Correct",IF(C156=N156,"Correct"," ")))))))</f>
        <v>Correct</v>
      </c>
      <c r="G156" s="79" t="str">
        <f aca="false">IF(C156=O156,"Almost",IF(C156=P156,"Almost",IF(C156=Q156,"Almost",IF(C156=R156,"Almost",IF(C156=S156,"Almost",IF(C156=T156,"Almost",IF(C156=U156,"Almost"," ")))))))</f>
        <v> </v>
      </c>
      <c r="H156" s="80" t="s">
        <v>713</v>
      </c>
      <c r="I156" s="80" t="s">
        <v>324</v>
      </c>
      <c r="J156" s="80" t="s">
        <v>324</v>
      </c>
      <c r="K156" s="80" t="s">
        <v>324</v>
      </c>
      <c r="L156" s="80" t="s">
        <v>324</v>
      </c>
      <c r="M156" s="80" t="s">
        <v>324</v>
      </c>
      <c r="N156" s="80" t="s">
        <v>324</v>
      </c>
      <c r="O156" s="81" t="s">
        <v>324</v>
      </c>
      <c r="P156" s="81" t="s">
        <v>324</v>
      </c>
      <c r="Q156" s="81" t="s">
        <v>324</v>
      </c>
      <c r="R156" s="81" t="s">
        <v>324</v>
      </c>
      <c r="S156" s="81" t="s">
        <v>324</v>
      </c>
      <c r="T156" s="81" t="s">
        <v>324</v>
      </c>
      <c r="U156" s="81" t="s">
        <v>324</v>
      </c>
      <c r="V156" s="80"/>
      <c r="W156" s="88" t="s">
        <v>714</v>
      </c>
      <c r="X156" s="88" t="str">
        <f aca="false">"The answer starts with the letter "&amp;MID(H156,1,1)&amp;" and has "&amp;LEN(H156)&amp;" letters."</f>
        <v>The answer starts with the letter P and has 9 letters.</v>
      </c>
      <c r="Y156" s="88" t="str">
        <f aca="false">IF(C156="GHAnimalCheat",W156,IF(C156="GHOutlineCheat",X156,""))</f>
        <v/>
      </c>
    </row>
    <row r="157" s="67" customFormat="true" ht="13.5" hidden="false" customHeight="false" outlineLevel="0" collapsed="false">
      <c r="A157" s="89"/>
      <c r="B157" s="32" t="s">
        <v>312</v>
      </c>
      <c r="C157" s="31" t="s">
        <v>313</v>
      </c>
      <c r="D157" s="31" t="n">
        <f aca="false">D6</f>
        <v>150</v>
      </c>
      <c r="E157" s="31"/>
      <c r="F157" s="31"/>
      <c r="G157" s="31"/>
      <c r="H157" s="31" t="str">
        <f aca="false">H6</f>
        <v>Correct 1</v>
      </c>
      <c r="I157" s="31" t="str">
        <f aca="false">I6</f>
        <v>Correct 2</v>
      </c>
      <c r="J157" s="31" t="str">
        <f aca="false">J6</f>
        <v>Correct 3</v>
      </c>
      <c r="K157" s="31" t="str">
        <f aca="false">K6</f>
        <v>Correct 4</v>
      </c>
      <c r="L157" s="31" t="str">
        <f aca="false">L6</f>
        <v>Correct 5</v>
      </c>
      <c r="M157" s="31" t="str">
        <f aca="false">M6</f>
        <v>Correct 6</v>
      </c>
      <c r="N157" s="31" t="str">
        <f aca="false">N6</f>
        <v>Correct 7</v>
      </c>
      <c r="O157" s="31" t="str">
        <f aca="false">O6</f>
        <v>Correct 1</v>
      </c>
      <c r="P157" s="31" t="str">
        <f aca="false">P6</f>
        <v>Correct 2</v>
      </c>
      <c r="Q157" s="31" t="str">
        <f aca="false">Q6</f>
        <v>Correct 3</v>
      </c>
      <c r="R157" s="31" t="str">
        <f aca="false">R6</f>
        <v>Correct 4</v>
      </c>
      <c r="S157" s="31" t="str">
        <f aca="false">S6</f>
        <v>Correct 5</v>
      </c>
      <c r="T157" s="31" t="str">
        <f aca="false">T6</f>
        <v>Correct 6</v>
      </c>
      <c r="U157" s="31" t="str">
        <f aca="false">U6</f>
        <v>Correct 7</v>
      </c>
      <c r="V157" s="31"/>
      <c r="W157" s="33" t="str">
        <f aca="false">W6</f>
        <v>Animal Clue</v>
      </c>
      <c r="X157" s="33" t="str">
        <f aca="false">X6</f>
        <v>Answer Clue</v>
      </c>
      <c r="Y157" s="33" t="str">
        <f aca="false">Y6</f>
        <v>Show Hint</v>
      </c>
    </row>
  </sheetData>
  <sheetProtection sheet="true" password="e8d8" objects="true" scenarios="true" selectLockedCells="true"/>
  <mergeCells count="1">
    <mergeCell ref="B3:C3"/>
  </mergeCells>
  <conditionalFormatting sqref="C7:C156">
    <cfRule type="expression" priority="2" aboveAverage="0" equalAverage="0" bottom="0" percent="0" rank="0" text="" dxfId="2">
      <formula>#REF!=400</formula>
    </cfRule>
  </conditionalFormatting>
  <conditionalFormatting sqref="A7:B157 D7:G156">
    <cfRule type="expression" priority="3" aboveAverage="0" equalAverage="0" bottom="0" percent="0" rank="0" text="" dxfId="3">
      <formula>#REF!=40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Gav Arno Name That Chocolate Quiz</oddHeader>
    <oddFooter>&amp;CPrepared by Arno de Wever &amp;&amp; Gavin Summers &amp;D&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08:17:27Z</dcterms:created>
  <dc:creator>Graham Highton and Arno de Wever</dc:creator>
  <dc:description>Version 1.0.0 - 10 October 2008</dc:description>
  <cp:keywords/>
  <dc:language>en-US</dc:language>
  <cp:lastModifiedBy>Alan</cp:lastModifiedBy>
  <cp:lastPrinted>2004-10-17T16:07:19Z</cp:lastPrinted>
  <dcterms:modified xsi:type="dcterms:W3CDTF">2009-12-03T21:10:21Z</dcterms:modified>
  <cp:revision>0</cp:revision>
  <dc:subject/>
  <dc:title>Graham's Cryptic Animals Quiz</dc:title>
</cp:coreProperties>
</file>