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CORES" sheetId="1" state="visible" r:id="rId2"/>
    <sheet name="60s Lyrics quiz" sheetId="2" state="visible" r:id="rId3"/>
    <sheet name="70s Lyric quiz" sheetId="3" state="visible" r:id="rId4"/>
    <sheet name="80s Lyrics quiz" sheetId="4" state="visible" r:id="rId5"/>
    <sheet name="90s-Present Lyrics Quiz"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22">
  <si>
    <t xml:space="preserve">Gerry's Lyric Music Quiz - updated by Gav &amp; Arno</t>
  </si>
  <si>
    <t xml:space="preserve">Version 1.1.1                 4x25 Songs</t>
  </si>
  <si>
    <t xml:space="preserve">Help :</t>
  </si>
  <si>
    <t xml:space="preserve">mailto:GavinJSummers@Yahoo.co.uk</t>
  </si>
  <si>
    <t xml:space="preserve">mailto:arno@arnodewever.com</t>
  </si>
  <si>
    <t xml:space="preserve">This lyric music quiz contains memorable lyrics from songs released in the 1960's, 1970's, 1980's and 1990's. All you have to do is give the song title and the artist. You get 2 points for a correct title or artist and 5 if you get both right. The spelling is according to everyhit.co.uk. The 'The' prefix is left out where optional, but you must spell the answer correctly to get the point! There are 125 points per decade and 500 points in total. Good luck with the quiz.</t>
  </si>
  <si>
    <t xml:space="preserve">Fixes and updates :</t>
  </si>
  <si>
    <t xml:space="preserve">http://www.arnodewever.com/quiz</t>
  </si>
  <si>
    <t xml:space="preserve">http://myweb.ecomplanet.com/SUMM6365/</t>
  </si>
  <si>
    <t xml:space="preserve">Gerry's Lyrics Quiz</t>
  </si>
  <si>
    <t xml:space="preserve">Updated by Gavin and Arno</t>
  </si>
  <si>
    <t xml:space="preserve">Try your luck at the lyric quiz. They are divided into the 4 decades above, and are all the opening lyrics to songs from that era. Just click on an era and away you go… </t>
  </si>
  <si>
    <t xml:space="preserve">SCORE</t>
  </si>
  <si>
    <t xml:space="preserve">The answers have full punctuation where necessary, but all 'the' words have been removed from the artists. If the answer is 'The Darkness', spell it as 'Darkness'.</t>
  </si>
  <si>
    <t xml:space="preserve">60's Lyric Music Quiz - updated by Gav &amp; Arno</t>
  </si>
  <si>
    <t xml:space="preserve">This 90's lyric music quiz contains memorable lyrics from songs released in the 1990's. All you have to do is give the song title and the artist. You get 2 points for a correct title or artist and 5 if you get both right. The spelling is according to everyhit.co.uk. The 'The' prefix is left out where optional, but you must spell the answer correctly to get the point! Good luck with the quiz.</t>
  </si>
  <si>
    <t xml:space="preserve">Lyric</t>
  </si>
  <si>
    <t xml:space="preserve">Song title</t>
  </si>
  <si>
    <t xml:space="preserve">Artist</t>
  </si>
  <si>
    <t xml:space="preserve">Points:</t>
  </si>
  <si>
    <t xml:space="preserve">"You're everywhere and nowhere baby that’s where you're at"</t>
  </si>
  <si>
    <t xml:space="preserve">hi ho silver lining</t>
  </si>
  <si>
    <t xml:space="preserve">jeff beck</t>
  </si>
  <si>
    <t xml:space="preserve">"We skip the light fandango"</t>
  </si>
  <si>
    <t xml:space="preserve">whiter shade of pale</t>
  </si>
  <si>
    <t xml:space="preserve">procol harum</t>
  </si>
  <si>
    <t xml:space="preserve">I don't know what it is that makes me love you so"</t>
  </si>
  <si>
    <t xml:space="preserve">i only want to be with you</t>
  </si>
  <si>
    <t xml:space="preserve">dusty springfield</t>
  </si>
  <si>
    <t xml:space="preserve">"There is a house in New Orleans"</t>
  </si>
  <si>
    <t xml:space="preserve">house of the rising sun</t>
  </si>
  <si>
    <t xml:space="preserve">the animals</t>
  </si>
  <si>
    <t xml:space="preserve">"Ahh I love the colourful clothes she wears and the way the sunlight plays upon her hair"</t>
  </si>
  <si>
    <t xml:space="preserve">good vibrations</t>
  </si>
  <si>
    <t xml:space="preserve">the beach boys</t>
  </si>
  <si>
    <t xml:space="preserve">"I thought love was only true in fairy tales"</t>
  </si>
  <si>
    <t xml:space="preserve">im a believer</t>
  </si>
  <si>
    <t xml:space="preserve">the monkees</t>
  </si>
  <si>
    <t xml:space="preserve">"The road is long with a many a winding turn"</t>
  </si>
  <si>
    <t xml:space="preserve">he aint heavy hes my brother</t>
  </si>
  <si>
    <t xml:space="preserve">the hollies</t>
  </si>
  <si>
    <t xml:space="preserve">"Oooh I bet you're wondering how I knew about your plans to make me blue"</t>
  </si>
  <si>
    <t xml:space="preserve">i heard it through the grapevine</t>
  </si>
  <si>
    <t xml:space="preserve">marvin gaye</t>
  </si>
  <si>
    <t xml:space="preserve">"There may be troubles ahead"</t>
  </si>
  <si>
    <t xml:space="preserve">let's face the music and dance</t>
  </si>
  <si>
    <t xml:space="preserve">nat king cole</t>
  </si>
  <si>
    <t xml:space="preserve">"I'm just mad about Saffron"</t>
  </si>
  <si>
    <t xml:space="preserve">mellow yellow</t>
  </si>
  <si>
    <t xml:space="preserve">donovan</t>
  </si>
  <si>
    <t xml:space="preserve">"When the night has come and the land is dark"</t>
  </si>
  <si>
    <t xml:space="preserve">stand by me</t>
  </si>
  <si>
    <t xml:space="preserve">ben e king</t>
  </si>
  <si>
    <t xml:space="preserve">"All the leaves are brown and the sky is grey"</t>
  </si>
  <si>
    <t xml:space="preserve">california dreaming</t>
  </si>
  <si>
    <t xml:space="preserve">mamas and papas</t>
  </si>
  <si>
    <t xml:space="preserve">"Please allow me to introduce myself"</t>
  </si>
  <si>
    <t xml:space="preserve">sympathy for the devil</t>
  </si>
  <si>
    <t xml:space="preserve">the rolling stones</t>
  </si>
  <si>
    <t xml:space="preserve">"What you want baby I got it what you need you know I got it"</t>
  </si>
  <si>
    <t xml:space="preserve">respect</t>
  </si>
  <si>
    <t xml:space="preserve">aretha franklin</t>
  </si>
  <si>
    <t xml:space="preserve">"Over bridge of sights to rest my eyes in shades of green"</t>
  </si>
  <si>
    <t xml:space="preserve">itchycoo park</t>
  </si>
  <si>
    <t xml:space="preserve">the small faces</t>
  </si>
  <si>
    <t xml:space="preserve">"Was the third of June another sleepy dusty delata day"</t>
  </si>
  <si>
    <t xml:space="preserve">ode to billie joe</t>
  </si>
  <si>
    <t xml:space="preserve">bobby gentry</t>
  </si>
  <si>
    <t xml:space="preserve">"I see trees of green red roses too"</t>
  </si>
  <si>
    <t xml:space="preserve">what a wonderful world</t>
  </si>
  <si>
    <t xml:space="preserve">louis armstrong</t>
  </si>
  <si>
    <t xml:space="preserve">"If you see me walking down the street"</t>
  </si>
  <si>
    <t xml:space="preserve">walk on by</t>
  </si>
  <si>
    <t xml:space="preserve">dionne warwick</t>
  </si>
  <si>
    <t xml:space="preserve">"Dearest darling I had to write to say that I won't be home anymore"</t>
  </si>
  <si>
    <t xml:space="preserve">24 hours from tulsa</t>
  </si>
  <si>
    <t xml:space="preserve">gene pitney</t>
  </si>
  <si>
    <t xml:space="preserve">"What do you get when you fall in love"</t>
  </si>
  <si>
    <t xml:space="preserve">i'll never fall in love again</t>
  </si>
  <si>
    <t xml:space="preserve">bobbie gentry</t>
  </si>
  <si>
    <t xml:space="preserve">"Try to see it my way do I have keep on talking till I can't go on"</t>
  </si>
  <si>
    <t xml:space="preserve">we can work it out</t>
  </si>
  <si>
    <t xml:space="preserve">the beatles</t>
  </si>
  <si>
    <t xml:space="preserve">"I saw her today I saw her face it was a face I loved"</t>
  </si>
  <si>
    <t xml:space="preserve">needles and pins</t>
  </si>
  <si>
    <t xml:space="preserve">the searchers</t>
  </si>
  <si>
    <t xml:space="preserve">"People try to put us down"</t>
  </si>
  <si>
    <t xml:space="preserve">my generation</t>
  </si>
  <si>
    <t xml:space="preserve">the who</t>
  </si>
  <si>
    <t xml:space="preserve">"Sittin' in the morning sun I'll be sitting when the evening comes"</t>
  </si>
  <si>
    <t xml:space="preserve">dock of the bay</t>
  </si>
  <si>
    <t xml:space="preserve">otis redding</t>
  </si>
  <si>
    <t xml:space="preserve">"There she was just a walking down the street"</t>
  </si>
  <si>
    <t xml:space="preserve">do wah diddy</t>
  </si>
  <si>
    <t xml:space="preserve">manfred mann</t>
  </si>
  <si>
    <t xml:space="preserve">70's Lyric Music Quiz - updated by Gav &amp; Arno</t>
  </si>
  <si>
    <t xml:space="preserve">"A long long time ago I can still remember"</t>
  </si>
  <si>
    <t xml:space="preserve">american pie</t>
  </si>
  <si>
    <t xml:space="preserve">don mclean</t>
  </si>
  <si>
    <t xml:space="preserve">"You walked in to the party like you were walking on to a yacht"</t>
  </si>
  <si>
    <t xml:space="preserve">you're so vain</t>
  </si>
  <si>
    <t xml:space="preserve">carly simon</t>
  </si>
  <si>
    <t xml:space="preserve">"No I can't forget this evening oh your face as you were leaving"</t>
  </si>
  <si>
    <t xml:space="preserve">without you</t>
  </si>
  <si>
    <t xml:space="preserve">nilsson</t>
  </si>
  <si>
    <t xml:space="preserve">"The silicon chip inside her head gets switched to overload"</t>
  </si>
  <si>
    <t xml:space="preserve">i don't like mondays</t>
  </si>
  <si>
    <t xml:space="preserve">boomtown rats</t>
  </si>
  <si>
    <t xml:space="preserve">"In the deserts of Sudan and the gardens of Japan"</t>
  </si>
  <si>
    <t xml:space="preserve">hit me with your rhythm stick</t>
  </si>
  <si>
    <t xml:space="preserve">ian dury and the blockheads</t>
  </si>
  <si>
    <t xml:space="preserve">"Don't start the talking I could talk all night"</t>
  </si>
  <si>
    <t xml:space="preserve">olivers army</t>
  </si>
  <si>
    <t xml:space="preserve">elvis costello</t>
  </si>
  <si>
    <t xml:space="preserve">"I met a devil woman she took my heart away"</t>
  </si>
  <si>
    <t xml:space="preserve">you aint seen nothing yet</t>
  </si>
  <si>
    <t xml:space="preserve">bachman turner overdrive</t>
  </si>
  <si>
    <t xml:space="preserve">"She keeps Moet and Chandon in a pretty cabinet"</t>
  </si>
  <si>
    <t xml:space="preserve">killer queen</t>
  </si>
  <si>
    <t xml:space="preserve">queen</t>
  </si>
  <si>
    <t xml:space="preserve">"She packed my bags last night pre-flight"</t>
  </si>
  <si>
    <t xml:space="preserve">rocket man</t>
  </si>
  <si>
    <t xml:space="preserve">elton john</t>
  </si>
  <si>
    <t xml:space="preserve">"A church house gin house a school house out house"</t>
  </si>
  <si>
    <t xml:space="preserve">nutbush city limits</t>
  </si>
  <si>
    <t xml:space="preserve">ike and tina turner</t>
  </si>
  <si>
    <t xml:space="preserve">"Ooooh I would take the stars out the sky for you"</t>
  </si>
  <si>
    <t xml:space="preserve">you to me are everything</t>
  </si>
  <si>
    <t xml:space="preserve">the real thing</t>
  </si>
  <si>
    <t xml:space="preserve">"Young man"</t>
  </si>
  <si>
    <t xml:space="preserve">ymca</t>
  </si>
  <si>
    <t xml:space="preserve">the village people</t>
  </si>
  <si>
    <t xml:space="preserve">"Woooh All night long you've been looking at me"</t>
  </si>
  <si>
    <t xml:space="preserve">tiger feet</t>
  </si>
  <si>
    <t xml:space="preserve">mud</t>
  </si>
  <si>
    <t xml:space="preserve">"Why do birds suddenly appear"</t>
  </si>
  <si>
    <t xml:space="preserve">close to you</t>
  </si>
  <si>
    <t xml:space="preserve">the carpenters</t>
  </si>
  <si>
    <t xml:space="preserve">"When I find myself in times of trouble mother Mary comes to me"</t>
  </si>
  <si>
    <t xml:space="preserve">let it be</t>
  </si>
  <si>
    <t xml:space="preserve">"You know that it would be untrue"</t>
  </si>
  <si>
    <t xml:space="preserve">light my fire</t>
  </si>
  <si>
    <t xml:space="preserve">the doors</t>
  </si>
  <si>
    <t xml:space="preserve">"I talk to my baby on the telephone long distance"</t>
  </si>
  <si>
    <t xml:space="preserve">never let her slip away</t>
  </si>
  <si>
    <t xml:space="preserve">andrew gold</t>
  </si>
  <si>
    <t xml:space="preserve">"Oh oh oh there she stood in the street smiling from her head to her feet"</t>
  </si>
  <si>
    <t xml:space="preserve">alright now</t>
  </si>
  <si>
    <t xml:space="preserve">free</t>
  </si>
  <si>
    <t xml:space="preserve">"Out on the widey windy moors we'd roll and fall in greif"</t>
  </si>
  <si>
    <t xml:space="preserve">wuthering heights</t>
  </si>
  <si>
    <t xml:space="preserve">kate bush</t>
  </si>
  <si>
    <t xml:space="preserve">"You've done it all you've broken every code</t>
  </si>
  <si>
    <t xml:space="preserve">make me smile</t>
  </si>
  <si>
    <t xml:space="preserve">steve harley and cockney rebel</t>
  </si>
  <si>
    <t xml:space="preserve">"Ohoho let me tell you now when I had you to myself I didn't want you around"</t>
  </si>
  <si>
    <t xml:space="preserve">i want you back</t>
  </si>
  <si>
    <t xml:space="preserve">jackson 5</t>
  </si>
  <si>
    <t xml:space="preserve">"I'm I'm so in love with you whatever you want to do is alright with me"</t>
  </si>
  <si>
    <t xml:space="preserve">let's stay together</t>
  </si>
  <si>
    <t xml:space="preserve">al green</t>
  </si>
  <si>
    <t xml:space="preserve">"You abondoned me "</t>
  </si>
  <si>
    <t xml:space="preserve">love dont live here anymore</t>
  </si>
  <si>
    <t xml:space="preserve">rose royce</t>
  </si>
  <si>
    <t xml:space="preserve">"I used to think life was sweet I used to think we were so complete"</t>
  </si>
  <si>
    <t xml:space="preserve">we don't talk anymore</t>
  </si>
  <si>
    <t xml:space="preserve">cliff richard</t>
  </si>
  <si>
    <t xml:space="preserve">"Well you're dirty and sweet clad in black don't look back"</t>
  </si>
  <si>
    <t xml:space="preserve">get it on</t>
  </si>
  <si>
    <t xml:space="preserve">t-rex</t>
  </si>
  <si>
    <t xml:space="preserve">80's Lyric Music Quiz - updated by Gav &amp; Arno</t>
  </si>
  <si>
    <t xml:space="preserve">"Call me good call me bad call me anything you want to baby"</t>
  </si>
  <si>
    <t xml:space="preserve">im your man</t>
  </si>
  <si>
    <t xml:space="preserve">wham</t>
  </si>
  <si>
    <t xml:space="preserve">"Oh I've tried before to tell her of the feelings I have for her in my heart"</t>
  </si>
  <si>
    <t xml:space="preserve">every little thing she does is magic</t>
  </si>
  <si>
    <t xml:space="preserve">police</t>
  </si>
  <si>
    <t xml:space="preserve">"How does it feel to treat me like you do"</t>
  </si>
  <si>
    <t xml:space="preserve">blue Monday</t>
  </si>
  <si>
    <t xml:space="preserve">new order</t>
  </si>
  <si>
    <t xml:space="preserve">"Thank you for coming home sorry that the chairs are all worn"</t>
  </si>
  <si>
    <t xml:space="preserve">gold</t>
  </si>
  <si>
    <t xml:space="preserve">spandau ballet</t>
  </si>
  <si>
    <t xml:space="preserve">"We're no strangers to love you know the rules and so do I"</t>
  </si>
  <si>
    <t xml:space="preserve">never gonna give you up</t>
  </si>
  <si>
    <t xml:space="preserve">rick astley</t>
  </si>
  <si>
    <t xml:space="preserve">"Does she walk does she talk does she come complete"</t>
  </si>
  <si>
    <t xml:space="preserve">centrefold</t>
  </si>
  <si>
    <t xml:space="preserve">j geils band</t>
  </si>
  <si>
    <t xml:space="preserve">"If there's something strange in your neighbourhood"</t>
  </si>
  <si>
    <t xml:space="preserve">ghostbusters</t>
  </si>
  <si>
    <t xml:space="preserve">ray parker jnr</t>
  </si>
  <si>
    <t xml:space="preserve">"Children behave that's what they say when we're together"</t>
  </si>
  <si>
    <t xml:space="preserve">i think were alone now</t>
  </si>
  <si>
    <t xml:space="preserve">tiffany</t>
  </si>
  <si>
    <t xml:space="preserve">"I don't want half-hearted love affairs"</t>
  </si>
  <si>
    <t xml:space="preserve">perfect</t>
  </si>
  <si>
    <t xml:space="preserve">fairground attraction</t>
  </si>
  <si>
    <t xml:space="preserve">"I got it bad you don't know how bad I got it"</t>
  </si>
  <si>
    <t xml:space="preserve">wouldn't it be good</t>
  </si>
  <si>
    <t xml:space="preserve">nik kershaw</t>
  </si>
  <si>
    <t xml:space="preserve">"My head is in spin my feet don't touch the ground"</t>
  </si>
  <si>
    <t xml:space="preserve">feels like im in love</t>
  </si>
  <si>
    <t xml:space="preserve">kelly marie</t>
  </si>
  <si>
    <t xml:space="preserve">"Inside everyone hides one desire outside no one will know"</t>
  </si>
  <si>
    <t xml:space="preserve">we close our eyes</t>
  </si>
  <si>
    <t xml:space="preserve">go west</t>
  </si>
  <si>
    <t xml:space="preserve">"We walked in the cold air the freezing breath on the window pane"</t>
  </si>
  <si>
    <t xml:space="preserve">vienna</t>
  </si>
  <si>
    <t xml:space="preserve">ultravox</t>
  </si>
  <si>
    <t xml:space="preserve">"Tongue tied too short of breath to even try ooh try a little harder"</t>
  </si>
  <si>
    <t xml:space="preserve">too shy</t>
  </si>
  <si>
    <t xml:space="preserve">kajagoogoo</t>
  </si>
  <si>
    <t xml:space="preserve">"Ta ta ta ta tttt ta ta take or leave us only please believe us"</t>
  </si>
  <si>
    <t xml:space="preserve">respectable</t>
  </si>
  <si>
    <t xml:space="preserve">mel and kim</t>
  </si>
  <si>
    <t xml:space="preserve">"Well we know where we're going but we don't know where we've been"</t>
  </si>
  <si>
    <t xml:space="preserve">road to nowhere</t>
  </si>
  <si>
    <t xml:space="preserve">talking heads</t>
  </si>
  <si>
    <t xml:space="preserve">"In 1965 Vietnam seemed like just another foreign war"</t>
  </si>
  <si>
    <t xml:space="preserve">nineteen</t>
  </si>
  <si>
    <t xml:space="preserve">paul hardcastle</t>
  </si>
  <si>
    <t xml:space="preserve">""Here I go out to see again the sunshine fills my hair"</t>
  </si>
  <si>
    <t xml:space="preserve">wonderful life</t>
  </si>
  <si>
    <t xml:space="preserve">black</t>
  </si>
  <si>
    <t xml:space="preserve">"Living on free food tickets water in the milk from a hole in the roof"</t>
  </si>
  <si>
    <t xml:space="preserve">love of the common people</t>
  </si>
  <si>
    <t xml:space="preserve">paul young</t>
  </si>
  <si>
    <t xml:space="preserve">"Bless my cotton socks I'm in the news"</t>
  </si>
  <si>
    <t xml:space="preserve">reward</t>
  </si>
  <si>
    <t xml:space="preserve">teardrop explodes</t>
  </si>
  <si>
    <t xml:space="preserve">"Give me time to realise my crime let me love and still"</t>
  </si>
  <si>
    <t xml:space="preserve">do you really want to hurt me</t>
  </si>
  <si>
    <t xml:space="preserve">culture club</t>
  </si>
  <si>
    <t xml:space="preserve">"I want my MTV"</t>
  </si>
  <si>
    <t xml:space="preserve">money for nothing</t>
  </si>
  <si>
    <t xml:space="preserve">dire straits</t>
  </si>
  <si>
    <t xml:space="preserve">"Hey little sister what have you done"</t>
  </si>
  <si>
    <t xml:space="preserve">white wedding</t>
  </si>
  <si>
    <t xml:space="preserve">billy idol</t>
  </si>
  <si>
    <t xml:space="preserve">"Well I'm the dandy highway man"</t>
  </si>
  <si>
    <t xml:space="preserve">stand and deliver</t>
  </si>
  <si>
    <t xml:space="preserve">adam and the ants</t>
  </si>
  <si>
    <t xml:space="preserve">"Poor old Johnny Rae sounded sad upon the radio"</t>
  </si>
  <si>
    <t xml:space="preserve">come on eileen</t>
  </si>
  <si>
    <t xml:space="preserve">dexys midnight runners</t>
  </si>
  <si>
    <t xml:space="preserve">90's Lyric Music Quiz - updated by Gav &amp; Arno</t>
  </si>
  <si>
    <t xml:space="preserve">"Today is gonna be the day that there gonna throw it back to you"</t>
  </si>
  <si>
    <t xml:space="preserve">wonderwall</t>
  </si>
  <si>
    <t xml:space="preserve">oasis</t>
  </si>
  <si>
    <t xml:space="preserve">"She came from Greece she had a thirst for knowledge"</t>
  </si>
  <si>
    <t xml:space="preserve">common people</t>
  </si>
  <si>
    <t xml:space="preserve">pulp</t>
  </si>
  <si>
    <t xml:space="preserve">"Oi confidencice is a prefrence for the habitual voyeur"</t>
  </si>
  <si>
    <t xml:space="preserve">park life</t>
  </si>
  <si>
    <t xml:space="preserve">blur</t>
  </si>
  <si>
    <t xml:space="preserve">"We'll be singing when were winning we'll be singing I get knocked down"</t>
  </si>
  <si>
    <t xml:space="preserve">tubthumping</t>
  </si>
  <si>
    <t xml:space="preserve">chumbawamba</t>
  </si>
  <si>
    <t xml:space="preserve">"We are young we run green keep our teeth nice and clean"</t>
  </si>
  <si>
    <t xml:space="preserve">alright</t>
  </si>
  <si>
    <t xml:space="preserve">supergrass</t>
  </si>
  <si>
    <t xml:space="preserve">"You'll say we've got nothing in common"</t>
  </si>
  <si>
    <t xml:space="preserve">breakfast at tiffanys</t>
  </si>
  <si>
    <t xml:space="preserve">deep blue something</t>
  </si>
  <si>
    <t xml:space="preserve">"Her name is Noel I have a dream about her she rings my bell"</t>
  </si>
  <si>
    <t xml:space="preserve">teenage dirtbag</t>
  </si>
  <si>
    <t xml:space="preserve">wheatus</t>
  </si>
  <si>
    <t xml:space="preserve">"My tea's gone cold I'm wondering why"</t>
  </si>
  <si>
    <t xml:space="preserve">thank you</t>
  </si>
  <si>
    <t xml:space="preserve">dido</t>
  </si>
  <si>
    <t xml:space="preserve">"Lost in the milky way smile at empty sky"</t>
  </si>
  <si>
    <t xml:space="preserve">the life of riley</t>
  </si>
  <si>
    <t xml:space="preserve">the lightning seeds</t>
  </si>
  <si>
    <t xml:space="preserve">"I was blind now I can see you made a believer out of me"</t>
  </si>
  <si>
    <t xml:space="preserve">moving on up</t>
  </si>
  <si>
    <t xml:space="preserve">primal scream</t>
  </si>
  <si>
    <t xml:space="preserve">"Wake up kids we've got the dreamer's disease"</t>
  </si>
  <si>
    <t xml:space="preserve">you get what you give</t>
  </si>
  <si>
    <t xml:space="preserve">new radicals</t>
  </si>
  <si>
    <t xml:space="preserve">"Think of you in pipe and slippers think of her in bed"</t>
  </si>
  <si>
    <t xml:space="preserve">don't marry her</t>
  </si>
  <si>
    <t xml:space="preserve">the beautiful south</t>
  </si>
  <si>
    <t xml:space="preserve">"Libraries gave us power then work came and made us free"</t>
  </si>
  <si>
    <t xml:space="preserve">design for life</t>
  </si>
  <si>
    <t xml:space="preserve">manic street preachers</t>
  </si>
  <si>
    <t xml:space="preserve">"Sorry is all that you can say years gone by and still words don't come easily"</t>
  </si>
  <si>
    <t xml:space="preserve">baby can i hold you</t>
  </si>
  <si>
    <t xml:space="preserve">boyzone</t>
  </si>
  <si>
    <t xml:space="preserve">"I haven't slept at all in days it's been so long since we have talked"</t>
  </si>
  <si>
    <t xml:space="preserve">what can i do</t>
  </si>
  <si>
    <t xml:space="preserve">corrs</t>
  </si>
  <si>
    <t xml:space="preserve">"Haa oooh my love she throws me like a rubber ball"</t>
  </si>
  <si>
    <t xml:space="preserve">the sweetest thing</t>
  </si>
  <si>
    <t xml:space="preserve">u2</t>
  </si>
  <si>
    <t xml:space="preserve">"Save me from drowning in the sea but me up on the beach"</t>
  </si>
  <si>
    <t xml:space="preserve">the road to mandalay</t>
  </si>
  <si>
    <t xml:space="preserve">robbie williams</t>
  </si>
  <si>
    <t xml:space="preserve">"I sing myself to sleep a song from the darkest hour"</t>
  </si>
  <si>
    <t xml:space="preserve">sit down</t>
  </si>
  <si>
    <t xml:space="preserve">james</t>
  </si>
  <si>
    <t xml:space="preserve">"Pack it up pack it in let me begin I came to win"</t>
  </si>
  <si>
    <t xml:space="preserve">jump around</t>
  </si>
  <si>
    <t xml:space="preserve">house of pain</t>
  </si>
  <si>
    <t xml:space="preserve">"Oh life is bigger its bigger than you and you are not me"</t>
  </si>
  <si>
    <t xml:space="preserve">losing my religion</t>
  </si>
  <si>
    <t xml:space="preserve">rem</t>
  </si>
  <si>
    <t xml:space="preserve">"I've known a few guys who thought they were pretty smart"</t>
  </si>
  <si>
    <t xml:space="preserve">that don't impress me much</t>
  </si>
  <si>
    <t xml:space="preserve">shania twain</t>
  </si>
  <si>
    <t xml:space="preserve">"Like pebbles on a beach kicked around displaced by feet"</t>
  </si>
  <si>
    <t xml:space="preserve">broken stones</t>
  </si>
  <si>
    <t xml:space="preserve">paul weller</t>
  </si>
  <si>
    <t xml:space="preserve">"I'm tired of telling the story tired of telling your way"</t>
  </si>
  <si>
    <t xml:space="preserve">summer sun</t>
  </si>
  <si>
    <t xml:space="preserve">texas</t>
  </si>
  <si>
    <t xml:space="preserve">"I hate the rain and sunny weather and I hate the beach and mountains too"</t>
  </si>
  <si>
    <t xml:space="preserve">everything about you</t>
  </si>
  <si>
    <t xml:space="preserve">ugly kid joe</t>
  </si>
  <si>
    <t xml:space="preserve">"Now that you're out of my life I'm so much better"</t>
  </si>
  <si>
    <t xml:space="preserve">survivor</t>
  </si>
  <si>
    <t xml:space="preserve">destinys child</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0"/>
      <name val="Arial"/>
      <family val="0"/>
    </font>
    <font>
      <sz val="10"/>
      <name val="Arial"/>
      <family val="0"/>
    </font>
    <font>
      <sz val="10"/>
      <name val="Arial"/>
      <family val="0"/>
    </font>
    <font>
      <sz val="10"/>
      <name val="Arial"/>
      <family val="0"/>
    </font>
    <font>
      <sz val="10"/>
      <name val="Arial"/>
      <family val="2"/>
    </font>
    <font>
      <b val="true"/>
      <u val="double"/>
      <sz val="12"/>
      <name val="Arial"/>
      <family val="2"/>
    </font>
    <font>
      <b val="true"/>
      <sz val="10"/>
      <color rgb="FF0000FF"/>
      <name val="Arial"/>
      <family val="2"/>
    </font>
    <font>
      <b val="true"/>
      <sz val="10"/>
      <name val="Arial"/>
      <family val="2"/>
    </font>
    <font>
      <u val="single"/>
      <sz val="10"/>
      <color rgb="FF0000FF"/>
      <name val="Arial"/>
      <family val="0"/>
    </font>
    <font>
      <b val="true"/>
      <u val="double"/>
      <sz val="10"/>
      <name val="Arial"/>
      <family val="2"/>
    </font>
    <font>
      <b val="true"/>
      <sz val="10"/>
      <color rgb="FFFF0000"/>
      <name val="Arial"/>
      <family val="2"/>
    </font>
    <font>
      <b val="true"/>
      <sz val="10"/>
      <color rgb="FF000000"/>
      <name val="Arial"/>
      <family val="2"/>
    </font>
    <font>
      <u val="single"/>
      <sz val="10"/>
      <color rgb="FF0000FF"/>
      <name val="Arial"/>
      <family val="2"/>
    </font>
    <font>
      <b val="true"/>
      <sz val="14"/>
      <color rgb="FFFF0000"/>
      <name val="Arial"/>
      <family val="2"/>
    </font>
    <font>
      <b val="true"/>
      <sz val="18"/>
      <color rgb="FFFF0000"/>
      <name val="Basic Sans Heavy SF"/>
      <family val="0"/>
    </font>
    <font>
      <sz val="10"/>
      <color rgb="FFFF0000"/>
      <name val="Arial"/>
      <family val="2"/>
    </font>
    <font>
      <b val="true"/>
      <i val="true"/>
      <sz val="10"/>
      <color rgb="FF000000"/>
      <name val="Arial"/>
      <family val="2"/>
    </font>
    <font>
      <b val="true"/>
      <sz val="16"/>
      <name val="Arial Black"/>
      <family val="2"/>
    </font>
    <font>
      <b val="true"/>
      <sz val="16"/>
      <color rgb="FF000000"/>
      <name val="Arial"/>
      <family val="2"/>
    </font>
    <font>
      <b val="true"/>
      <sz val="8"/>
      <color rgb="FF000080"/>
      <name val="Arial"/>
      <family val="2"/>
    </font>
    <font>
      <b val="true"/>
      <u val="double"/>
      <sz val="14"/>
      <name val="Arial"/>
      <family val="2"/>
    </font>
  </fonts>
  <fills count="7">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CC99FF"/>
        <bgColor rgb="FF9999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right"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6" fillId="2" borderId="0" xfId="2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6" borderId="4" xfId="0" applyFont="true" applyBorder="true" applyAlignment="true" applyProtection="true">
      <alignment horizontal="center" vertical="bottom" textRotation="0" wrapText="false" indent="0" shrinkToFit="false"/>
      <protection locked="true" hidden="true"/>
    </xf>
    <xf numFmtId="164" fontId="7" fillId="6" borderId="5" xfId="0" applyFont="true" applyBorder="true" applyAlignment="true" applyProtection="true">
      <alignment horizontal="center" vertical="bottom" textRotation="0" wrapText="false" indent="0" shrinkToFit="false"/>
      <protection locked="true" hidden="false"/>
    </xf>
    <xf numFmtId="164" fontId="7" fillId="6" borderId="3" xfId="0" applyFont="true" applyBorder="true" applyAlignment="true" applyProtection="true">
      <alignment horizontal="center" vertical="bottom" textRotation="0" wrapText="false" indent="0" shrinkToFit="false"/>
      <protection locked="true" hidden="false"/>
    </xf>
    <xf numFmtId="164" fontId="11" fillId="6" borderId="6" xfId="0" applyFont="true" applyBorder="true" applyAlignment="true" applyProtection="true">
      <alignment horizontal="center" vertical="bottom" textRotation="0" wrapText="false" indent="0" shrinkToFit="false"/>
      <protection locked="true" hidden="false"/>
    </xf>
    <xf numFmtId="164" fontId="11" fillId="6" borderId="4" xfId="0" applyFont="true" applyBorder="true" applyAlignment="true" applyProtection="true">
      <alignment horizontal="center" vertical="bottom" textRotation="0" wrapText="false" indent="0" shrinkToFit="false"/>
      <protection locked="true" hidden="false"/>
    </xf>
    <xf numFmtId="165" fontId="11" fillId="6" borderId="6" xfId="0" applyFont="true" applyBorder="true" applyAlignment="true" applyProtection="true">
      <alignment horizontal="center" vertical="bottom"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false"/>
      <protection locked="true" hidden="false"/>
    </xf>
    <xf numFmtId="164" fontId="7" fillId="5" borderId="8"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false" hidden="false"/>
    </xf>
    <xf numFmtId="165" fontId="7" fillId="5" borderId="10" xfId="0" applyFont="true" applyBorder="true" applyAlignment="true" applyProtection="true">
      <alignment horizontal="center" vertical="center" textRotation="0" wrapText="false" indent="0" shrinkToFit="false"/>
      <protection locked="true" hidden="true"/>
    </xf>
    <xf numFmtId="165" fontId="7" fillId="5" borderId="11"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5" fontId="4" fillId="5" borderId="12" xfId="0" applyFont="true" applyBorder="true" applyAlignment="true" applyProtection="true">
      <alignment horizontal="center" vertical="center" textRotation="0" wrapText="false" indent="0" shrinkToFit="false"/>
      <protection locked="true" hidden="false"/>
    </xf>
    <xf numFmtId="164" fontId="7" fillId="5" borderId="13" xfId="0" applyFont="true" applyBorder="true" applyAlignment="true" applyProtection="true">
      <alignment horizontal="general" vertical="center" textRotation="0" wrapText="false" indent="0" shrinkToFit="false"/>
      <protection locked="true" hidden="false"/>
    </xf>
    <xf numFmtId="164" fontId="10" fillId="5" borderId="14" xfId="0" applyFont="true" applyBorder="true" applyAlignment="true" applyProtection="true">
      <alignment horizontal="general" vertical="center" textRotation="0" wrapText="false" indent="0" shrinkToFit="false"/>
      <protection locked="false" hidden="false"/>
    </xf>
    <xf numFmtId="164" fontId="4" fillId="5" borderId="15" xfId="0" applyFont="true" applyBorder="true" applyAlignment="true" applyProtection="true">
      <alignment horizontal="center" vertical="bottom" textRotation="0" wrapText="false" indent="0" shrinkToFit="false"/>
      <protection locked="true" hidden="true"/>
    </xf>
    <xf numFmtId="164" fontId="4" fillId="5" borderId="16" xfId="0" applyFont="true" applyBorder="true" applyAlignment="false" applyProtection="true">
      <alignment horizontal="general" vertical="bottom" textRotation="0" wrapText="false" indent="0" shrinkToFit="false"/>
      <protection locked="true" hidden="true"/>
    </xf>
    <xf numFmtId="164" fontId="11" fillId="6" borderId="4" xfId="0" applyFont="true" applyBorder="true" applyAlignment="true" applyProtection="true">
      <alignment horizontal="right" vertical="bottom" textRotation="0" wrapText="false" indent="0" shrinkToFit="false"/>
      <protection locked="true" hidden="true"/>
    </xf>
    <xf numFmtId="164" fontId="7" fillId="6" borderId="5" xfId="0" applyFont="true" applyBorder="true" applyAlignment="true" applyProtection="true">
      <alignment horizontal="center" vertical="bottom" textRotation="0" wrapText="false" indent="0" shrinkToFit="false"/>
      <protection locked="true" hidden="true"/>
    </xf>
    <xf numFmtId="164" fontId="11" fillId="6" borderId="5" xfId="0" applyFont="true" applyBorder="true" applyAlignment="true" applyProtection="true">
      <alignment horizontal="right" vertical="bottom" textRotation="0" wrapText="false" indent="0" shrinkToFit="false"/>
      <protection locked="true" hidden="true"/>
    </xf>
    <xf numFmtId="165" fontId="7" fillId="6" borderId="6" xfId="0" applyFont="true" applyBorder="true" applyAlignment="true" applyProtection="true">
      <alignment horizontal="center" vertical="bottom" textRotation="0" wrapText="false" indent="0" shrinkToFit="false"/>
      <protection locked="true" hidden="true"/>
    </xf>
    <xf numFmtId="166" fontId="10" fillId="5" borderId="9" xfId="0" applyFont="true" applyBorder="true" applyAlignment="true" applyProtection="true">
      <alignment horizontal="general" vertical="center" textRotation="0" wrapText="false" indent="0" shrinkToFit="false"/>
      <protection locked="false" hidden="false"/>
    </xf>
    <xf numFmtId="166" fontId="10" fillId="5" borderId="14"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CC99"/>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A5A9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4512391846312"/>
          <c:y val="0.10779980037074"/>
          <c:w val="0.660507405777973"/>
          <c:h val="0.89220019962926"/>
        </c:manualLayout>
      </c:layout>
      <c:barChart>
        <c:barDir val="col"/>
        <c:grouping val="clustered"/>
        <c:varyColors val="0"/>
        <c:ser>
          <c:idx val="0"/>
          <c:order val="0"/>
          <c:spPr>
            <a:gradFill>
              <a:gsLst>
                <a:gs pos="0">
                  <a:srgbClr val="9999ff"/>
                </a:gs>
                <a:gs pos="100000">
                  <a:srgbClr val="5a5a96"/>
                </a:gs>
              </a:gsLst>
              <a:path path="rect">
                <a:fillToRect l="0" t="0" r="100000" b="100000"/>
              </a:path>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ORES!$I$26</c:f>
              <c:numCache>
                <c:formatCode>General</c:formatCode>
                <c:ptCount val="1"/>
                <c:pt idx="0">
                  <c:v>500</c:v>
                </c:pt>
              </c:numCache>
            </c:numRef>
          </c:val>
        </c:ser>
        <c:gapWidth val="150"/>
        <c:overlap val="0"/>
        <c:axId val="69815299"/>
        <c:axId val="31747258"/>
      </c:barChart>
      <c:catAx>
        <c:axId val="69815299"/>
        <c:scaling>
          <c:orientation val="minMax"/>
        </c:scaling>
        <c:delete val="0"/>
        <c:axPos val="b"/>
        <c:numFmt formatCode="General" sourceLinked="1"/>
        <c:majorTickMark val="out"/>
        <c:minorTickMark val="none"/>
        <c:tickLblPos val="nextTo"/>
        <c:spPr>
          <a:ln w="0">
            <a:solidFill>
              <a:srgbClr val="0000ff"/>
            </a:solidFill>
          </a:ln>
        </c:spPr>
        <c:txPr>
          <a:bodyPr/>
          <a:lstStyle/>
          <a:p>
            <a:pPr>
              <a:defRPr b="1" sz="800" spc="-1" strike="noStrike">
                <a:solidFill>
                  <a:srgbClr val="000080"/>
                </a:solidFill>
                <a:latin typeface="Arial"/>
              </a:defRPr>
            </a:pPr>
          </a:p>
        </c:txPr>
        <c:crossAx val="31747258"/>
        <c:crossesAt val="0"/>
        <c:auto val="1"/>
        <c:lblAlgn val="ctr"/>
        <c:lblOffset val="100"/>
        <c:noMultiLvlLbl val="0"/>
      </c:catAx>
      <c:valAx>
        <c:axId val="31747258"/>
        <c:scaling>
          <c:orientation val="minMax"/>
          <c:max val="500"/>
        </c:scaling>
        <c:delete val="0"/>
        <c:axPos val="l"/>
        <c:numFmt formatCode="General" sourceLinked="1"/>
        <c:majorTickMark val="out"/>
        <c:minorTickMark val="out"/>
        <c:tickLblPos val="nextTo"/>
        <c:spPr>
          <a:ln w="0">
            <a:solidFill>
              <a:srgbClr val="0000ff"/>
            </a:solidFill>
          </a:ln>
        </c:spPr>
        <c:txPr>
          <a:bodyPr rot="-660000"/>
          <a:lstStyle/>
          <a:p>
            <a:pPr>
              <a:defRPr b="1" sz="800" spc="-1" strike="noStrike">
                <a:solidFill>
                  <a:srgbClr val="000080"/>
                </a:solidFill>
                <a:latin typeface="Arial"/>
              </a:defRPr>
            </a:pPr>
          </a:p>
        </c:txPr>
        <c:crossAx val="69815299"/>
        <c:crossesAt val="1"/>
        <c:crossBetween val="midCat"/>
        <c:majorUnit val="50"/>
      </c:valAx>
      <c:spPr>
        <a:solidFill>
          <a:srgbClr val="ccffff"/>
        </a:solidFill>
        <a:ln w="37800">
          <a:solidFill>
            <a:srgbClr val="3366ff">
              <a:alpha val="75000"/>
            </a:srgbClr>
          </a:solidFill>
          <a:round/>
        </a:ln>
      </c:spPr>
    </c:plotArea>
    <c:plotVisOnly val="1"/>
    <c:dispBlanksAs val="gap"/>
  </c:chart>
  <c:spPr>
    <a:blipFill rotWithShape="0">
      <a:blip r:embed="rId1"/>
      <a:tile tx="0" ty="0" sx="100000" sy="100000" algn="ctr"/>
    </a:blip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60s Lyrics quiz&apos;!A1"/><Relationship Id="rId2" Type="http://schemas.openxmlformats.org/officeDocument/2006/relationships/hyperlink" Target="#&apos;70s Lyric quiz&apos;!A1"/><Relationship Id="rId3" Type="http://schemas.openxmlformats.org/officeDocument/2006/relationships/hyperlink" Target="#&apos;80s Lyrics quiz&apos;!A1"/><Relationship Id="rId4" Type="http://schemas.openxmlformats.org/officeDocument/2006/relationships/hyperlink" Target="#&apos;90s-Present Lyrics Quiz&apos;!A1"/><Relationship Id="rId5"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3</xdr:row>
      <xdr:rowOff>9720</xdr:rowOff>
    </xdr:from>
    <xdr:to>
      <xdr:col>2</xdr:col>
      <xdr:colOff>362880</xdr:colOff>
      <xdr:row>17</xdr:row>
      <xdr:rowOff>123840</xdr:rowOff>
    </xdr:to>
    <xdr:sp>
      <xdr:nvSpPr>
        <xdr:cNvPr id="0" name="WordArt 3">
          <a:hlinkClick r:id="rId1"/>
        </xdr:cNvPr>
        <xdr:cNvSpPr txBox="1"/>
      </xdr:nvSpPr>
      <xdr:spPr>
        <a:xfrm>
          <a:off x="694080" y="2219400"/>
          <a:ext cx="915840" cy="762120"/>
        </a:xfrm>
        <a:prstGeom prst="rect">
          <a:avLst/>
        </a:prstGeom>
      </xdr:spPr>
      <xdr:txBody>
        <a:bodyPr wrap="none" lIns="90000" rIns="90000" tIns="46800" bIns="46800" anchor="t">
          <a:prstTxWarp prst="textDeflate">
            <a:avLst>
              <a:gd name="adj" fmla="val 26227"/>
            </a:avLst>
          </a:prstTxWarp>
          <a:noAutofit/>
        </a:bodyPr>
        <a:p>
          <a:pPr/>
          <a:r>
            <a:rPr b="0" lang="en-US" sz="1200" spc="1" strike="sngStrike" u="sng">
              <a:ln w="9360">
                <a:solidFill>
                  <a:srgbClr val="000000"/>
                </a:solidFill>
                <a:miter/>
              </a:ln>
              <a:solidFill>
                <a:srgbClr val="000000"/>
              </a:solidFill>
              <a:uFillTx/>
              <a:latin typeface="Impact"/>
            </a:rPr>
            <a:t>60'S</a:t>
          </a:r>
          <a:endParaRPr b="0" lang="en-US" sz="1200" spc="1" strike="sngStrike" u="sng">
            <a:ln w="9360">
              <a:solidFill>
                <a:srgbClr val="000000"/>
              </a:solidFill>
              <a:miter/>
            </a:ln>
            <a:solidFill>
              <a:srgbClr val="000000"/>
            </a:solidFill>
            <a:uFillTx/>
            <a:latin typeface="Impact"/>
            <a:ea typeface="Impact"/>
          </a:endParaRPr>
        </a:p>
      </xdr:txBody>
    </xdr:sp>
    <xdr:clientData/>
  </xdr:twoCellAnchor>
  <xdr:twoCellAnchor editAs="oneCell">
    <xdr:from>
      <xdr:col>3</xdr:col>
      <xdr:colOff>181080</xdr:colOff>
      <xdr:row>13</xdr:row>
      <xdr:rowOff>9720</xdr:rowOff>
    </xdr:from>
    <xdr:to>
      <xdr:col>4</xdr:col>
      <xdr:colOff>513360</xdr:colOff>
      <xdr:row>17</xdr:row>
      <xdr:rowOff>85680</xdr:rowOff>
    </xdr:to>
    <xdr:sp>
      <xdr:nvSpPr>
        <xdr:cNvPr id="1" name="WordArt 4">
          <a:hlinkClick r:id="rId2"/>
        </xdr:cNvPr>
        <xdr:cNvSpPr txBox="1"/>
      </xdr:nvSpPr>
      <xdr:spPr>
        <a:xfrm>
          <a:off x="2051640" y="2219400"/>
          <a:ext cx="956160" cy="723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outerShdw>
              </a:effectLst>
              <a:uFillTx/>
              <a:latin typeface="Arial Black"/>
            </a:rPr>
            <a:t>70'S</a:t>
          </a:r>
          <a:endParaRPr b="0"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outerShdw>
            </a:effectLst>
            <a:uFillTx/>
            <a:latin typeface="Arial Black"/>
            <a:ea typeface="Arial Black"/>
          </a:endParaRPr>
        </a:p>
      </xdr:txBody>
    </xdr:sp>
    <xdr:clientData/>
  </xdr:twoCellAnchor>
  <xdr:twoCellAnchor editAs="oneCell">
    <xdr:from>
      <xdr:col>1</xdr:col>
      <xdr:colOff>60480</xdr:colOff>
      <xdr:row>18</xdr:row>
      <xdr:rowOff>152640</xdr:rowOff>
    </xdr:from>
    <xdr:to>
      <xdr:col>2</xdr:col>
      <xdr:colOff>302040</xdr:colOff>
      <xdr:row>22</xdr:row>
      <xdr:rowOff>162000</xdr:rowOff>
    </xdr:to>
    <xdr:sp>
      <xdr:nvSpPr>
        <xdr:cNvPr id="2" name="WordArt 5">
          <a:hlinkClick r:id="rId3"/>
        </xdr:cNvPr>
        <xdr:cNvSpPr txBox="1"/>
      </xdr:nvSpPr>
      <xdr:spPr>
        <a:xfrm>
          <a:off x="684000" y="3171960"/>
          <a:ext cx="865080" cy="657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gradFill rotWithShape="0">
                <a:gsLst>
                  <a:gs pos="0">
                    <a:srgbClr val="dcebf5"/>
                  </a:gs>
                  <a:gs pos="100000">
                    <a:srgbClr val="55261c"/>
                  </a:gs>
                </a:gsLst>
                <a:lin ang="5400000"/>
              </a:gradFill>
              <a:uFillTx/>
              <a:latin typeface="Arial Black"/>
            </a:rPr>
            <a:t>80'S</a:t>
          </a:r>
          <a:endParaRPr b="0" lang="en-US" sz="1200" spc="1" strike="sngStrike" u="sng">
            <a:ln w="9360">
              <a:solidFill>
                <a:srgbClr val="000000"/>
              </a:solidFill>
              <a:miter/>
            </a:ln>
            <a:gradFill rotWithShape="0">
              <a:gsLst>
                <a:gs pos="0">
                  <a:srgbClr val="dcebf5"/>
                </a:gs>
                <a:gs pos="100000">
                  <a:srgbClr val="55261c"/>
                </a:gs>
              </a:gsLst>
              <a:lin ang="5400000"/>
            </a:gradFill>
            <a:uFillTx/>
            <a:latin typeface="Arial Black"/>
            <a:ea typeface="Arial Black"/>
          </a:endParaRPr>
        </a:p>
      </xdr:txBody>
    </xdr:sp>
    <xdr:clientData/>
  </xdr:twoCellAnchor>
  <xdr:twoCellAnchor editAs="oneCell">
    <xdr:from>
      <xdr:col>3</xdr:col>
      <xdr:colOff>221040</xdr:colOff>
      <xdr:row>19</xdr:row>
      <xdr:rowOff>0</xdr:rowOff>
    </xdr:from>
    <xdr:to>
      <xdr:col>4</xdr:col>
      <xdr:colOff>543600</xdr:colOff>
      <xdr:row>22</xdr:row>
      <xdr:rowOff>162000</xdr:rowOff>
    </xdr:to>
    <xdr:sp>
      <xdr:nvSpPr>
        <xdr:cNvPr id="3" name="WordArt 6">
          <a:hlinkClick r:id="rId4"/>
        </xdr:cNvPr>
        <xdr:cNvSpPr txBox="1"/>
      </xdr:nvSpPr>
      <xdr:spPr>
        <a:xfrm>
          <a:off x="2091600" y="3181320"/>
          <a:ext cx="946440" cy="647640"/>
        </a:xfrm>
        <a:prstGeom prst="rect">
          <a:avLst/>
        </a:prstGeom>
      </xdr:spPr>
      <xdr:txBody>
        <a:bodyPr wrap="none" lIns="90000" rIns="90000" tIns="46800" bIns="46800" anchor="t">
          <a:prstTxWarp prst="textFadeUp">
            <a:avLst>
              <a:gd name="adj" fmla="val 9991"/>
            </a:avLst>
          </a:prstTxWarp>
          <a:noAutofit/>
        </a:bodyPr>
        <a:p>
          <a:pPr/>
          <a:r>
            <a:rPr b="0" lang="en-US" sz="1200" spc="1" strike="sngStrike" u="sng">
              <a:ln w="12600">
                <a:solidFill>
                  <a:srgbClr val="b2b2b2"/>
                </a:solidFill>
                <a:miter/>
              </a:ln>
              <a:gradFill rotWithShape="0">
                <a:gsLst>
                  <a:gs pos="0">
                    <a:srgbClr val="520402"/>
                  </a:gs>
                  <a:gs pos="100000">
                    <a:srgbClr val="ffcc00"/>
                  </a:gs>
                </a:gsLst>
                <a:lin ang="5400000"/>
              </a:gradFill>
              <a:effectLst>
                <a:outerShdw dist="153753" dir="2700000" blurRad="0" rotWithShape="0">
                  <a:srgbClr val="875b0d"/>
                </a:outerShdw>
              </a:effectLst>
              <a:uFillTx/>
              <a:latin typeface="Arial Black"/>
            </a:rPr>
            <a:t>90'S</a:t>
          </a:r>
          <a:endParaRPr b="0" lang="en-US" sz="1200" spc="1" strike="sngStrike" u="sng">
            <a:ln w="12600">
              <a:solidFill>
                <a:srgbClr val="b2b2b2"/>
              </a:solidFill>
              <a:miter/>
            </a:ln>
            <a:gradFill rotWithShape="0">
              <a:gsLst>
                <a:gs pos="0">
                  <a:srgbClr val="520402"/>
                </a:gs>
                <a:gs pos="100000">
                  <a:srgbClr val="ffcc00"/>
                </a:gs>
              </a:gsLst>
              <a:lin ang="5400000"/>
            </a:gradFill>
            <a:effectLst>
              <a:outerShdw dist="153753" dir="2700000" blurRad="0" rotWithShape="0">
                <a:srgbClr val="875b0d"/>
              </a:outerShdw>
            </a:effectLst>
            <a:uFillTx/>
            <a:latin typeface="Arial Black"/>
            <a:ea typeface="Arial Black"/>
          </a:endParaRPr>
        </a:p>
      </xdr:txBody>
    </xdr:sp>
    <xdr:clientData/>
  </xdr:twoCellAnchor>
  <xdr:twoCellAnchor editAs="oneCell">
    <xdr:from>
      <xdr:col>6</xdr:col>
      <xdr:colOff>0</xdr:colOff>
      <xdr:row>9</xdr:row>
      <xdr:rowOff>56880</xdr:rowOff>
    </xdr:from>
    <xdr:to>
      <xdr:col>9</xdr:col>
      <xdr:colOff>583920</xdr:colOff>
      <xdr:row>24</xdr:row>
      <xdr:rowOff>142560</xdr:rowOff>
    </xdr:to>
    <xdr:graphicFrame>
      <xdr:nvGraphicFramePr>
        <xdr:cNvPr id="4" name="Chart 7"/>
        <xdr:cNvGraphicFramePr/>
      </xdr:nvGraphicFramePr>
      <xdr:xfrm>
        <a:off x="3741480" y="1618920"/>
        <a:ext cx="2454480" cy="252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40760</xdr:colOff>
      <xdr:row>9</xdr:row>
      <xdr:rowOff>56880</xdr:rowOff>
    </xdr:from>
    <xdr:to>
      <xdr:col>11</xdr:col>
      <xdr:colOff>322560</xdr:colOff>
      <xdr:row>11</xdr:row>
      <xdr:rowOff>114480</xdr:rowOff>
    </xdr:to>
    <xdr:sp>
      <xdr:nvSpPr>
        <xdr:cNvPr id="5" name="WordArt 8"/>
        <xdr:cNvSpPr txBox="1"/>
      </xdr:nvSpPr>
      <xdr:spPr>
        <a:xfrm>
          <a:off x="5752800" y="1618920"/>
          <a:ext cx="1429200" cy="381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gradFill rotWithShape="0">
                <a:gsLst>
                  <a:gs pos="0">
                    <a:srgbClr val="cc99ff"/>
                  </a:gs>
                  <a:gs pos="100000">
                    <a:srgbClr val="0000ff"/>
                  </a:gs>
                </a:gsLst>
                <a:lin ang="5400000"/>
              </a:gradFill>
              <a:effectLst>
                <a:outerShdw dist="17819" dir="2700000" blurRad="0" rotWithShape="0">
                  <a:srgbClr val="c0c0c0"/>
                </a:outerShdw>
              </a:effectLst>
              <a:uFillTx/>
              <a:latin typeface="Impact"/>
            </a:rPr>
            <a:t>Top Of The Pops</a:t>
          </a:r>
          <a:endParaRPr b="0" lang="en-US" sz="1200" spc="1" strike="sngStrike" u="sng">
            <a:ln w="0">
              <a:noFill/>
            </a:ln>
            <a:gradFill rotWithShape="0">
              <a:gsLst>
                <a:gs pos="0">
                  <a:srgbClr val="cc99ff"/>
                </a:gs>
                <a:gs pos="100000">
                  <a:srgbClr val="0000ff"/>
                </a:gs>
              </a:gsLst>
              <a:lin ang="5400000"/>
            </a:gradFill>
            <a:effectLst>
              <a:outerShdw dist="17819" dir="2700000" blurRad="0" rotWithShape="0">
                <a:srgbClr val="c0c0c0"/>
              </a:outerShdw>
            </a:effectLst>
            <a:uFillTx/>
            <a:latin typeface="Impact"/>
            <a:ea typeface="Impact"/>
          </a:endParaRPr>
        </a:p>
      </xdr:txBody>
    </xdr:sp>
    <xdr:clientData/>
  </xdr:twoCellAnchor>
  <xdr:twoCellAnchor editAs="oneCell">
    <xdr:from>
      <xdr:col>9</xdr:col>
      <xdr:colOff>191160</xdr:colOff>
      <xdr:row>19</xdr:row>
      <xdr:rowOff>9360</xdr:rowOff>
    </xdr:from>
    <xdr:to>
      <xdr:col>11</xdr:col>
      <xdr:colOff>20520</xdr:colOff>
      <xdr:row>20</xdr:row>
      <xdr:rowOff>56880</xdr:rowOff>
    </xdr:to>
    <xdr:sp>
      <xdr:nvSpPr>
        <xdr:cNvPr id="6" name="WordArt 12"/>
        <xdr:cNvSpPr txBox="1"/>
      </xdr:nvSpPr>
      <xdr:spPr>
        <a:xfrm>
          <a:off x="5803200" y="3190680"/>
          <a:ext cx="1076760" cy="2095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ff"/>
              </a:solidFill>
              <a:effectLst>
                <a:outerShdw dist="17819" dir="2700000" blurRad="0" rotWithShape="0">
                  <a:srgbClr val="c0c0c0"/>
                </a:outerShdw>
              </a:effectLst>
              <a:uFillTx/>
              <a:latin typeface="Impact"/>
            </a:rPr>
            <a:t>Top Thirty</a:t>
          </a:r>
          <a:endParaRPr b="0" lang="en-US" sz="1200" spc="1" strike="sngStrike" u="sng">
            <a:ln w="0">
              <a:noFill/>
            </a:ln>
            <a:solidFill>
              <a:srgbClr val="0000ff"/>
            </a:solidFill>
            <a:effectLst>
              <a:outerShdw dist="17819" dir="2700000" blurRad="0" rotWithShape="0">
                <a:srgbClr val="c0c0c0"/>
              </a:outerShdw>
            </a:effectLst>
            <a:uFillTx/>
            <a:latin typeface="Impact"/>
            <a:ea typeface="Impact"/>
          </a:endParaRPr>
        </a:p>
      </xdr:txBody>
    </xdr:sp>
    <xdr:clientData/>
  </xdr:twoCellAnchor>
  <xdr:twoCellAnchor editAs="oneCell">
    <xdr:from>
      <xdr:col>9</xdr:col>
      <xdr:colOff>181080</xdr:colOff>
      <xdr:row>15</xdr:row>
      <xdr:rowOff>133560</xdr:rowOff>
    </xdr:from>
    <xdr:to>
      <xdr:col>11</xdr:col>
      <xdr:colOff>20520</xdr:colOff>
      <xdr:row>17</xdr:row>
      <xdr:rowOff>9360</xdr:rowOff>
    </xdr:to>
    <xdr:sp>
      <xdr:nvSpPr>
        <xdr:cNvPr id="7" name="WordArt 14"/>
        <xdr:cNvSpPr txBox="1"/>
      </xdr:nvSpPr>
      <xdr:spPr>
        <a:xfrm>
          <a:off x="5793120" y="2667240"/>
          <a:ext cx="1086840" cy="1998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ff"/>
              </a:solidFill>
              <a:effectLst>
                <a:outerShdw dist="17819" dir="2700000" blurRad="0" rotWithShape="0">
                  <a:srgbClr val="c0c0c0"/>
                </a:outerShdw>
              </a:effectLst>
              <a:uFillTx/>
              <a:latin typeface="Impact"/>
            </a:rPr>
            <a:t>Top Twenty</a:t>
          </a:r>
          <a:endParaRPr b="0" lang="en-US" sz="1200" spc="1" strike="sngStrike" u="sng">
            <a:ln w="0">
              <a:noFill/>
            </a:ln>
            <a:solidFill>
              <a:srgbClr val="0000ff"/>
            </a:solidFill>
            <a:effectLst>
              <a:outerShdw dist="17819" dir="2700000" blurRad="0" rotWithShape="0">
                <a:srgbClr val="c0c0c0"/>
              </a:outerShdw>
            </a:effectLst>
            <a:uFillTx/>
            <a:latin typeface="Impact"/>
            <a:ea typeface="Impact"/>
          </a:endParaRPr>
        </a:p>
      </xdr:txBody>
    </xdr:sp>
    <xdr:clientData/>
  </xdr:twoCellAnchor>
  <xdr:twoCellAnchor editAs="oneCell">
    <xdr:from>
      <xdr:col>9</xdr:col>
      <xdr:colOff>160920</xdr:colOff>
      <xdr:row>13</xdr:row>
      <xdr:rowOff>0</xdr:rowOff>
    </xdr:from>
    <xdr:to>
      <xdr:col>11</xdr:col>
      <xdr:colOff>10800</xdr:colOff>
      <xdr:row>14</xdr:row>
      <xdr:rowOff>38160</xdr:rowOff>
    </xdr:to>
    <xdr:sp>
      <xdr:nvSpPr>
        <xdr:cNvPr id="8" name="WordArt 15"/>
        <xdr:cNvSpPr txBox="1"/>
      </xdr:nvSpPr>
      <xdr:spPr>
        <a:xfrm>
          <a:off x="5772960" y="2209680"/>
          <a:ext cx="1097280" cy="200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ff"/>
              </a:solidFill>
              <a:effectLst>
                <a:outerShdw dist="17819" dir="2700000" blurRad="0" rotWithShape="0">
                  <a:srgbClr val="c0c0c0"/>
                </a:outerShdw>
              </a:effectLst>
              <a:uFillTx/>
              <a:latin typeface="Impact"/>
            </a:rPr>
            <a:t>Top Ten</a:t>
          </a:r>
          <a:endParaRPr b="0" lang="en-US" sz="1200" spc="1" strike="sngStrike" u="sng">
            <a:ln w="0">
              <a:noFill/>
            </a:ln>
            <a:solidFill>
              <a:srgbClr val="0000ff"/>
            </a:solidFill>
            <a:effectLst>
              <a:outerShdw dist="17819" dir="2700000" blurRad="0" rotWithShape="0">
                <a:srgbClr val="c0c0c0"/>
              </a:outerShdw>
            </a:effectLst>
            <a:uFillTx/>
            <a:latin typeface="Impact"/>
            <a:ea typeface="Impact"/>
          </a:endParaRPr>
        </a:p>
      </xdr:txBody>
    </xdr:sp>
    <xdr:clientData/>
  </xdr:twoCellAnchor>
  <xdr:twoCellAnchor editAs="oneCell">
    <xdr:from>
      <xdr:col>9</xdr:col>
      <xdr:colOff>151200</xdr:colOff>
      <xdr:row>21</xdr:row>
      <xdr:rowOff>123840</xdr:rowOff>
    </xdr:from>
    <xdr:to>
      <xdr:col>11</xdr:col>
      <xdr:colOff>360</xdr:colOff>
      <xdr:row>22</xdr:row>
      <xdr:rowOff>162000</xdr:rowOff>
    </xdr:to>
    <xdr:sp>
      <xdr:nvSpPr>
        <xdr:cNvPr id="9" name="WordArt 16"/>
        <xdr:cNvSpPr txBox="1"/>
      </xdr:nvSpPr>
      <xdr:spPr>
        <a:xfrm>
          <a:off x="5763240" y="3629160"/>
          <a:ext cx="1096560" cy="1998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ff"/>
              </a:solidFill>
              <a:effectLst>
                <a:outerShdw dist="17819" dir="2700000" blurRad="0" rotWithShape="0">
                  <a:srgbClr val="c0c0c0"/>
                </a:outerShdw>
              </a:effectLst>
              <a:uFillTx/>
              <a:latin typeface="Impact"/>
            </a:rPr>
            <a:t>Top Forty</a:t>
          </a:r>
          <a:endParaRPr b="0" lang="en-US" sz="1200" spc="1" strike="sngStrike" u="sng">
            <a:ln w="0">
              <a:noFill/>
            </a:ln>
            <a:solidFill>
              <a:srgbClr val="0000ff"/>
            </a:solidFill>
            <a:effectLst>
              <a:outerShdw dist="17819" dir="2700000" blurRad="0" rotWithShape="0">
                <a:srgbClr val="c0c0c0"/>
              </a:outerShdw>
            </a:effectLst>
            <a:uFillTx/>
            <a:latin typeface="Impact"/>
            <a:ea typeface="Impact"/>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avinJSummers@Yahoo.co.uk?subject=Gerry&apos;s%20Lyric%20Music%20Quiz" TargetMode="External"/><Relationship Id="rId2" Type="http://schemas.openxmlformats.org/officeDocument/2006/relationships/hyperlink" Target="mailto:arno@arnodewever.com?subject=Gerry&apos;s%20Lyric%20Music%20Quiz"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GavinJSummers@Yahoo.co.uk?subject=90&apos;s%20Lyrics%20Music%20Quiz%20V1" TargetMode="External"/><Relationship Id="rId2" Type="http://schemas.openxmlformats.org/officeDocument/2006/relationships/hyperlink" Target="mailto:arno@arnodewever.com?subject=90&apos;s%20Lyrics%20Music%20Quiz%20V1"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GavinJSummers@Yahoo.co.uk?subject=90&apos;s%20Lyrics%20Music%20Quiz%20V1" TargetMode="External"/><Relationship Id="rId2" Type="http://schemas.openxmlformats.org/officeDocument/2006/relationships/hyperlink" Target="mailto:arno@arnodewever.com?subject=90&apos;s%20Lyrics%20Music%20Quiz%20V1"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GavinJSummers@Yahoo.co.uk?subject=90&apos;s%20Lyrics%20Music%20Quiz%20V1" TargetMode="External"/><Relationship Id="rId2" Type="http://schemas.openxmlformats.org/officeDocument/2006/relationships/hyperlink" Target="mailto:arno@arnodewever.com?subject=90&apos;s%20Lyrics%20Music%20Quiz%20V1"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GavinJSummers@Yahoo.co.uk?subject=90&apos;s%20Lyrics%20Music%20Quiz%20V1" TargetMode="External"/><Relationship Id="rId2" Type="http://schemas.openxmlformats.org/officeDocument/2006/relationships/hyperlink" Target="mailto:arno@arnodewever.com?subject=90&apos;s%20Lyrics%20Music%20Quiz%20V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2.75" zeroHeight="false" outlineLevelRow="0" outlineLevelCol="0"/>
  <sheetData>
    <row r="1" customFormat="false" ht="15.75" hidden="false" customHeight="false" outlineLevel="0" collapsed="false">
      <c r="A1" s="1"/>
      <c r="B1" s="2" t="s">
        <v>0</v>
      </c>
      <c r="C1" s="3"/>
      <c r="D1" s="3"/>
      <c r="E1" s="3"/>
      <c r="F1" s="4"/>
      <c r="G1" s="3"/>
      <c r="H1" s="3"/>
      <c r="I1" s="5" t="s">
        <v>1</v>
      </c>
      <c r="J1" s="3"/>
      <c r="K1" s="3"/>
      <c r="L1" s="3"/>
      <c r="M1" s="3"/>
      <c r="N1" s="6" t="s">
        <v>2</v>
      </c>
      <c r="O1" s="7" t="s">
        <v>3</v>
      </c>
      <c r="P1" s="7"/>
      <c r="Q1" s="7"/>
      <c r="R1" s="7"/>
      <c r="S1" s="7"/>
      <c r="T1" s="3"/>
      <c r="U1" s="3"/>
      <c r="V1" s="3"/>
      <c r="W1" s="3"/>
      <c r="X1" s="3"/>
    </row>
    <row r="2" customFormat="false" ht="12.75" hidden="false" customHeight="false" outlineLevel="0" collapsed="false">
      <c r="A2" s="1"/>
      <c r="B2" s="8"/>
      <c r="C2" s="9"/>
      <c r="D2" s="3"/>
      <c r="E2" s="3"/>
      <c r="F2" s="10"/>
      <c r="G2" s="10"/>
      <c r="H2" s="3"/>
      <c r="I2" s="3"/>
      <c r="J2" s="3"/>
      <c r="K2" s="3"/>
      <c r="L2" s="3"/>
      <c r="M2" s="3"/>
      <c r="N2" s="11"/>
      <c r="O2" s="7" t="s">
        <v>4</v>
      </c>
      <c r="P2" s="7"/>
      <c r="Q2" s="7"/>
      <c r="R2" s="7"/>
      <c r="S2" s="7"/>
      <c r="T2" s="3"/>
      <c r="U2" s="3"/>
      <c r="V2" s="3"/>
      <c r="W2" s="3"/>
      <c r="X2" s="3"/>
    </row>
    <row r="3" customFormat="false" ht="12.75" hidden="false" customHeight="true" outlineLevel="0" collapsed="false">
      <c r="A3" s="12"/>
      <c r="B3" s="13" t="s">
        <v>5</v>
      </c>
      <c r="C3" s="13"/>
      <c r="D3" s="13"/>
      <c r="E3" s="13"/>
      <c r="F3" s="13"/>
      <c r="G3" s="13"/>
      <c r="H3" s="13"/>
      <c r="I3" s="13"/>
      <c r="J3" s="13"/>
      <c r="K3" s="13"/>
      <c r="L3" s="3"/>
      <c r="M3" s="3"/>
      <c r="N3" s="14" t="s">
        <v>6</v>
      </c>
      <c r="O3" s="15" t="s">
        <v>7</v>
      </c>
      <c r="P3" s="15"/>
      <c r="Q3" s="15"/>
      <c r="R3" s="15"/>
      <c r="S3" s="15"/>
      <c r="T3" s="3"/>
      <c r="U3" s="3"/>
      <c r="V3" s="3"/>
      <c r="W3" s="3"/>
      <c r="X3" s="3"/>
    </row>
    <row r="4" customFormat="false" ht="12.75" hidden="false" customHeight="false" outlineLevel="0" collapsed="false">
      <c r="A4" s="12"/>
      <c r="B4" s="13"/>
      <c r="C4" s="13"/>
      <c r="D4" s="13"/>
      <c r="E4" s="13"/>
      <c r="F4" s="13"/>
      <c r="G4" s="13"/>
      <c r="H4" s="13"/>
      <c r="I4" s="13"/>
      <c r="J4" s="13"/>
      <c r="K4" s="13"/>
      <c r="L4" s="3"/>
      <c r="M4" s="3"/>
      <c r="N4" s="16"/>
      <c r="O4" s="15" t="s">
        <v>8</v>
      </c>
      <c r="P4" s="15"/>
      <c r="Q4" s="15"/>
      <c r="R4" s="15"/>
      <c r="S4" s="15"/>
      <c r="T4" s="3"/>
      <c r="U4" s="3"/>
      <c r="V4" s="3"/>
      <c r="W4" s="3"/>
      <c r="X4" s="3"/>
    </row>
    <row r="5" customFormat="false" ht="12.75" hidden="false" customHeight="false" outlineLevel="0" collapsed="false">
      <c r="A5" s="12"/>
      <c r="B5" s="13"/>
      <c r="C5" s="13"/>
      <c r="D5" s="13"/>
      <c r="E5" s="13"/>
      <c r="F5" s="13"/>
      <c r="G5" s="13"/>
      <c r="H5" s="13"/>
      <c r="I5" s="13"/>
      <c r="J5" s="13"/>
      <c r="K5" s="13"/>
      <c r="L5" s="3"/>
      <c r="M5" s="3"/>
      <c r="N5" s="16"/>
      <c r="O5" s="17"/>
      <c r="P5" s="3"/>
      <c r="Q5" s="3"/>
      <c r="R5" s="3"/>
      <c r="S5" s="3"/>
      <c r="T5" s="3"/>
      <c r="U5" s="3"/>
      <c r="V5" s="3"/>
      <c r="W5" s="3"/>
      <c r="X5" s="3"/>
    </row>
    <row r="6" customFormat="false" ht="12.75" hidden="false" customHeight="false" outlineLevel="0" collapsed="false">
      <c r="A6" s="12"/>
      <c r="B6" s="13"/>
      <c r="C6" s="13"/>
      <c r="D6" s="13"/>
      <c r="E6" s="13"/>
      <c r="F6" s="13"/>
      <c r="G6" s="13"/>
      <c r="H6" s="13"/>
      <c r="I6" s="13"/>
      <c r="J6" s="13"/>
      <c r="K6" s="13"/>
      <c r="L6" s="3"/>
      <c r="M6" s="3"/>
      <c r="N6" s="3"/>
      <c r="O6" s="3"/>
      <c r="P6" s="3"/>
      <c r="Q6" s="3"/>
      <c r="R6" s="3"/>
      <c r="S6" s="3"/>
      <c r="T6" s="3"/>
      <c r="U6" s="3"/>
      <c r="V6" s="3"/>
      <c r="W6" s="3"/>
      <c r="X6" s="3"/>
    </row>
    <row r="7" customFormat="false" ht="12.75" hidden="false" customHeight="false" outlineLevel="0" collapsed="false">
      <c r="A7" s="12"/>
      <c r="B7" s="13"/>
      <c r="C7" s="13"/>
      <c r="D7" s="13"/>
      <c r="E7" s="13"/>
      <c r="F7" s="13"/>
      <c r="G7" s="13"/>
      <c r="H7" s="13"/>
      <c r="I7" s="13"/>
      <c r="J7" s="13"/>
      <c r="K7" s="13"/>
      <c r="L7" s="3"/>
      <c r="M7" s="3"/>
      <c r="N7" s="3"/>
      <c r="O7" s="3"/>
      <c r="P7" s="3"/>
      <c r="Q7" s="3"/>
      <c r="R7" s="3"/>
      <c r="S7" s="3"/>
      <c r="T7" s="3"/>
      <c r="U7" s="3"/>
      <c r="V7" s="3"/>
      <c r="W7" s="3"/>
      <c r="X7" s="3"/>
    </row>
    <row r="8" customFormat="false" ht="18" hidden="false" customHeight="false" outlineLevel="0" collapsed="false">
      <c r="A8" s="12"/>
      <c r="B8" s="18" t="str">
        <f aca="false">IF(I26=500,"Congratulations!!! You finished Gerry's Lyric Music Quiz"," ")</f>
        <v>Congratulations!!! You finished Gerry's Lyric Music Quiz</v>
      </c>
      <c r="C8" s="18"/>
      <c r="D8" s="18"/>
      <c r="E8" s="18"/>
      <c r="F8" s="18"/>
      <c r="G8" s="18"/>
      <c r="H8" s="18"/>
      <c r="I8" s="18"/>
      <c r="J8" s="18"/>
      <c r="K8" s="18"/>
      <c r="L8" s="18"/>
      <c r="M8" s="18"/>
      <c r="N8" s="18"/>
      <c r="O8" s="18"/>
      <c r="P8" s="18"/>
      <c r="Q8" s="18"/>
      <c r="R8" s="18"/>
      <c r="S8" s="18"/>
      <c r="T8" s="3"/>
      <c r="U8" s="3"/>
      <c r="V8" s="3"/>
      <c r="W8" s="3"/>
      <c r="X8" s="3"/>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row>
    <row r="10" customFormat="false" ht="12.75" hidden="false" customHeight="false" outlineLevel="0" collapsed="false">
      <c r="A10" s="3"/>
      <c r="B10" s="19" t="s">
        <v>9</v>
      </c>
      <c r="C10" s="19"/>
      <c r="D10" s="19"/>
      <c r="E10" s="19"/>
      <c r="F10" s="3"/>
      <c r="G10" s="3"/>
      <c r="H10" s="3"/>
      <c r="I10" s="3"/>
      <c r="J10" s="3"/>
      <c r="K10" s="3"/>
      <c r="L10" s="3"/>
      <c r="M10" s="3"/>
      <c r="N10" s="3"/>
      <c r="O10" s="3"/>
      <c r="P10" s="3"/>
      <c r="Q10" s="3"/>
      <c r="R10" s="3"/>
      <c r="S10" s="3"/>
      <c r="T10" s="3"/>
      <c r="U10" s="3"/>
      <c r="V10" s="3"/>
      <c r="W10" s="3"/>
      <c r="X10" s="3"/>
    </row>
    <row r="11" customFormat="false" ht="12.75" hidden="false" customHeight="false" outlineLevel="0" collapsed="false">
      <c r="A11" s="3"/>
      <c r="B11" s="19"/>
      <c r="C11" s="19"/>
      <c r="D11" s="19"/>
      <c r="E11" s="19"/>
      <c r="F11" s="3"/>
      <c r="G11" s="3"/>
      <c r="H11" s="3"/>
      <c r="I11" s="3"/>
      <c r="J11" s="3"/>
      <c r="K11" s="3"/>
      <c r="L11" s="3"/>
      <c r="M11" s="3"/>
      <c r="N11" s="3"/>
      <c r="O11" s="3"/>
      <c r="P11" s="3"/>
      <c r="Q11" s="3"/>
      <c r="R11" s="3"/>
      <c r="S11" s="3"/>
      <c r="T11" s="3"/>
      <c r="U11" s="3"/>
      <c r="V11" s="3"/>
      <c r="W11" s="3"/>
      <c r="X11" s="3"/>
    </row>
    <row r="12" customFormat="false" ht="12.75" hidden="false" customHeight="false" outlineLevel="0" collapsed="false">
      <c r="A12" s="3"/>
      <c r="B12" s="19"/>
      <c r="C12" s="19"/>
      <c r="D12" s="19"/>
      <c r="E12" s="19"/>
      <c r="F12" s="3"/>
      <c r="G12" s="3"/>
      <c r="H12" s="3"/>
      <c r="I12" s="3"/>
      <c r="J12" s="3"/>
      <c r="K12" s="3"/>
      <c r="L12" s="3"/>
      <c r="M12" s="3"/>
      <c r="N12" s="20"/>
      <c r="O12" s="3"/>
      <c r="P12" s="3"/>
      <c r="Q12" s="3"/>
      <c r="R12" s="3"/>
      <c r="S12" s="3"/>
      <c r="T12" s="3"/>
      <c r="U12" s="3"/>
      <c r="V12" s="3"/>
      <c r="W12" s="3"/>
      <c r="X12" s="3"/>
    </row>
    <row r="13" customFormat="false" ht="12.75" hidden="false" customHeight="false" outlineLevel="0" collapsed="false">
      <c r="A13" s="3"/>
      <c r="B13" s="21" t="s">
        <v>10</v>
      </c>
      <c r="C13" s="21"/>
      <c r="D13" s="21"/>
      <c r="E13" s="21"/>
      <c r="F13" s="3"/>
      <c r="G13" s="3"/>
      <c r="H13" s="3"/>
      <c r="I13" s="3"/>
      <c r="J13" s="3"/>
      <c r="K13" s="3"/>
      <c r="L13" s="3"/>
      <c r="M13" s="3"/>
      <c r="N13" s="3"/>
      <c r="O13" s="3"/>
      <c r="P13" s="3"/>
      <c r="Q13" s="3"/>
      <c r="R13" s="3"/>
      <c r="S13" s="3"/>
      <c r="T13" s="3"/>
      <c r="U13" s="3"/>
      <c r="V13" s="3"/>
      <c r="W13" s="3"/>
      <c r="X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row>
    <row r="24" customFormat="false" ht="13.5" hidden="false" customHeight="false" outlineLevel="0" collapsed="false">
      <c r="A24" s="3"/>
      <c r="B24" s="3"/>
      <c r="C24" s="3"/>
      <c r="D24" s="3"/>
      <c r="E24" s="3"/>
      <c r="F24" s="3"/>
      <c r="G24" s="22"/>
      <c r="H24" s="3"/>
      <c r="I24" s="3"/>
      <c r="J24" s="3"/>
      <c r="K24" s="3"/>
      <c r="L24" s="3"/>
      <c r="M24" s="3"/>
      <c r="N24" s="3"/>
      <c r="O24" s="3"/>
      <c r="P24" s="3"/>
      <c r="Q24" s="3"/>
      <c r="R24" s="3"/>
      <c r="S24" s="3"/>
      <c r="T24" s="3"/>
      <c r="U24" s="3"/>
      <c r="V24" s="3"/>
      <c r="W24" s="3"/>
      <c r="X24" s="3"/>
    </row>
    <row r="25" customFormat="false" ht="13.5" hidden="false" customHeight="true" outlineLevel="0" collapsed="false">
      <c r="A25" s="3"/>
      <c r="B25" s="23" t="s">
        <v>11</v>
      </c>
      <c r="C25" s="23"/>
      <c r="D25" s="23"/>
      <c r="E25" s="23"/>
      <c r="F25" s="3"/>
      <c r="G25" s="3"/>
      <c r="H25" s="3"/>
      <c r="I25" s="3"/>
      <c r="J25" s="3"/>
      <c r="K25" s="3"/>
      <c r="L25" s="3"/>
      <c r="M25" s="3"/>
      <c r="N25" s="3"/>
      <c r="O25" s="3"/>
      <c r="P25" s="3"/>
      <c r="Q25" s="3"/>
      <c r="R25" s="3"/>
      <c r="S25" s="3"/>
      <c r="T25" s="3"/>
      <c r="U25" s="3"/>
      <c r="V25" s="3"/>
      <c r="W25" s="3"/>
      <c r="X25" s="3"/>
    </row>
    <row r="26" customFormat="false" ht="12.75" hidden="false" customHeight="false" outlineLevel="0" collapsed="false">
      <c r="A26" s="3"/>
      <c r="B26" s="23"/>
      <c r="C26" s="23"/>
      <c r="D26" s="23"/>
      <c r="E26" s="23"/>
      <c r="F26" s="3"/>
      <c r="G26" s="24" t="s">
        <v>12</v>
      </c>
      <c r="H26" s="24"/>
      <c r="I26" s="25" t="n">
        <f aca="false">'60s Lyrics quiz'!G33+'70s Lyric quiz'!G33+'80s Lyrics quiz'!G33+'90s-Present Lyrics Quiz'!G33</f>
        <v>500</v>
      </c>
      <c r="J26" s="25"/>
      <c r="K26" s="3"/>
      <c r="L26" s="3"/>
      <c r="M26" s="3"/>
      <c r="N26" s="3"/>
      <c r="O26" s="3"/>
      <c r="P26" s="3"/>
      <c r="Q26" s="3"/>
      <c r="R26" s="3"/>
      <c r="S26" s="3"/>
      <c r="T26" s="3"/>
      <c r="U26" s="3"/>
      <c r="V26" s="3"/>
      <c r="W26" s="3"/>
      <c r="X26" s="3"/>
    </row>
    <row r="27" customFormat="false" ht="13.5" hidden="false" customHeight="false" outlineLevel="0" collapsed="false">
      <c r="A27" s="3"/>
      <c r="B27" s="23"/>
      <c r="C27" s="23"/>
      <c r="D27" s="23"/>
      <c r="E27" s="23"/>
      <c r="F27" s="3"/>
      <c r="G27" s="24"/>
      <c r="H27" s="24"/>
      <c r="I27" s="25"/>
      <c r="J27" s="25"/>
      <c r="K27" s="3"/>
      <c r="L27" s="3"/>
      <c r="M27" s="3"/>
      <c r="N27" s="3"/>
      <c r="O27" s="3"/>
      <c r="P27" s="3"/>
      <c r="Q27" s="3"/>
      <c r="R27" s="3"/>
      <c r="S27" s="3"/>
      <c r="T27" s="3"/>
      <c r="U27" s="3"/>
      <c r="V27" s="3"/>
      <c r="W27" s="3"/>
      <c r="X27" s="3"/>
    </row>
    <row r="28" customFormat="false" ht="12.75" hidden="false" customHeight="false" outlineLevel="0" collapsed="false">
      <c r="A28" s="3"/>
      <c r="B28" s="23"/>
      <c r="C28" s="23"/>
      <c r="D28" s="23"/>
      <c r="E28" s="23"/>
      <c r="F28" s="3"/>
      <c r="G28" s="3"/>
      <c r="H28" s="3"/>
      <c r="I28" s="3"/>
      <c r="J28" s="3"/>
      <c r="K28" s="3"/>
      <c r="L28" s="3"/>
      <c r="M28" s="3"/>
      <c r="N28" s="3"/>
      <c r="O28" s="3"/>
      <c r="P28" s="3"/>
      <c r="Q28" s="3"/>
      <c r="R28" s="3"/>
      <c r="S28" s="3"/>
      <c r="T28" s="3"/>
      <c r="U28" s="3"/>
      <c r="V28" s="3"/>
      <c r="W28" s="3"/>
      <c r="X28" s="3"/>
    </row>
    <row r="29" customFormat="false" ht="13.5" hidden="false" customHeight="false" outlineLevel="0" collapsed="false">
      <c r="A29" s="3"/>
      <c r="B29" s="23"/>
      <c r="C29" s="23"/>
      <c r="D29" s="23"/>
      <c r="E29" s="23"/>
      <c r="F29" s="3"/>
      <c r="G29" s="3"/>
      <c r="H29" s="3"/>
      <c r="I29" s="3"/>
      <c r="J29" s="3"/>
      <c r="K29" s="3"/>
      <c r="L29" s="3"/>
      <c r="M29" s="3"/>
      <c r="N29" s="3"/>
      <c r="O29" s="3"/>
      <c r="P29" s="3"/>
      <c r="Q29" s="3"/>
      <c r="R29" s="3"/>
      <c r="S29" s="3"/>
      <c r="T29" s="3"/>
      <c r="U29" s="3"/>
      <c r="V29" s="3"/>
      <c r="W29" s="3"/>
      <c r="X29" s="3"/>
    </row>
    <row r="30" customFormat="false" ht="280.5" hidden="false" customHeight="true" outlineLevel="0" collapsed="false">
      <c r="A30" s="3"/>
      <c r="B30" s="3" t="s">
        <v>13</v>
      </c>
      <c r="C30" s="3"/>
      <c r="D30" s="3"/>
      <c r="E30" s="3"/>
      <c r="F30" s="3"/>
      <c r="G30" s="3"/>
      <c r="H30" s="3"/>
      <c r="I30" s="3"/>
      <c r="J30" s="3"/>
      <c r="K30" s="3"/>
      <c r="L30" s="3"/>
      <c r="M30" s="3"/>
      <c r="N30" s="3"/>
      <c r="O30" s="3"/>
      <c r="P30" s="3"/>
      <c r="Q30" s="3"/>
      <c r="R30" s="3"/>
      <c r="S30" s="3"/>
      <c r="T30" s="3"/>
      <c r="U30" s="3"/>
      <c r="V30" s="3"/>
      <c r="W30" s="3"/>
      <c r="X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row>
  </sheetData>
  <sheetProtection sheet="true" password="d9bf" objects="true" scenarios="true"/>
  <mergeCells count="11">
    <mergeCell ref="O1:S1"/>
    <mergeCell ref="O2:S2"/>
    <mergeCell ref="B3:K7"/>
    <mergeCell ref="O3:S3"/>
    <mergeCell ref="O4:S4"/>
    <mergeCell ref="B8:S8"/>
    <mergeCell ref="B10:E12"/>
    <mergeCell ref="B13:E13"/>
    <mergeCell ref="B25:E29"/>
    <mergeCell ref="G26:H27"/>
    <mergeCell ref="I26:J27"/>
  </mergeCells>
  <conditionalFormatting sqref="A1:A65536 L1:IV65536 B1:K6 B8:K65536">
    <cfRule type="expression" priority="2" aboveAverage="0" equalAverage="0" bottom="0" percent="0" rank="0" text="" dxfId="0">
      <formula>$I$26=500</formula>
    </cfRule>
  </conditionalFormatting>
  <hyperlinks>
    <hyperlink ref="O1" r:id="rId1" display="mailto:GavinJSummers@Yahoo.co.uk"/>
    <hyperlink ref="O2" r:id="rId2" display="mailto:arno@arnodewever.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false" rightToLeft="false" tabSelected="false" showOutlineSymbols="true" defaultGridColor="true" view="normal" topLeftCell="A1" colorId="64" zoomScale="70" zoomScaleNormal="70" zoomScalePageLayoutView="90" workbookViewId="0">
      <pane xSplit="0" ySplit="7" topLeftCell="A8" activePane="bottomLeft" state="frozen"/>
      <selection pane="topLeft" activeCell="A1" activeCellId="0" sqref="A1"/>
      <selection pane="bottomLeft" activeCell="C33" activeCellId="0" sqref="C33"/>
    </sheetView>
  </sheetViews>
  <sheetFormatPr defaultColWidth="9.13671875" defaultRowHeight="12.75" zeroHeight="false" outlineLevelRow="0" outlineLevelCol="0"/>
  <cols>
    <col collapsed="false" customWidth="true" hidden="false" outlineLevel="0" max="1" min="1" style="26" width="5.85"/>
    <col collapsed="false" customWidth="true" hidden="false" outlineLevel="0" max="2" min="2" style="27" width="91.7"/>
    <col collapsed="false" customWidth="true" hidden="false" outlineLevel="0" max="3" min="3" style="28" width="36.56"/>
    <col collapsed="false" customWidth="true" hidden="false" outlineLevel="0" max="4" min="4" style="29" width="9.28"/>
    <col collapsed="false" customWidth="true" hidden="false" outlineLevel="0" max="5" min="5" style="28" width="32.99"/>
    <col collapsed="false" customWidth="true" hidden="false" outlineLevel="0" max="7" min="6" style="29" width="9.28"/>
    <col collapsed="false" customWidth="true" hidden="false" outlineLevel="0" max="8" min="8" style="29" width="1.41"/>
    <col collapsed="false" customWidth="false" hidden="false" outlineLevel="0" max="257" min="9" style="29" width="9.14"/>
  </cols>
  <sheetData>
    <row r="1" s="10" customFormat="true" ht="18" hidden="false" customHeight="false" outlineLevel="0" collapsed="false">
      <c r="A1" s="1"/>
      <c r="B1" s="30" t="s">
        <v>14</v>
      </c>
      <c r="C1" s="5"/>
      <c r="D1" s="6" t="s">
        <v>2</v>
      </c>
      <c r="E1" s="31" t="s">
        <v>3</v>
      </c>
      <c r="F1" s="4"/>
      <c r="G1" s="4"/>
    </row>
    <row r="2" s="10" customFormat="true" ht="12.75" hidden="false" customHeight="false" outlineLevel="0" collapsed="false">
      <c r="A2" s="1"/>
      <c r="B2" s="8"/>
      <c r="C2" s="9"/>
      <c r="D2" s="11"/>
      <c r="E2" s="31" t="s">
        <v>4</v>
      </c>
    </row>
    <row r="3" s="32" customFormat="true" ht="37.5" hidden="false" customHeight="true" outlineLevel="0" collapsed="false">
      <c r="A3" s="12"/>
      <c r="B3" s="13" t="s">
        <v>15</v>
      </c>
      <c r="C3" s="13"/>
      <c r="E3" s="33"/>
    </row>
    <row r="4" s="32" customFormat="true" ht="12.75" hidden="false" customHeight="false" outlineLevel="0" collapsed="false">
      <c r="A4" s="12"/>
      <c r="B4" s="34"/>
      <c r="D4" s="14" t="s">
        <v>6</v>
      </c>
      <c r="E4" s="31" t="s">
        <v>7</v>
      </c>
      <c r="F4" s="35"/>
      <c r="G4" s="35"/>
    </row>
    <row r="5" s="32" customFormat="true" ht="12.75" hidden="false" customHeight="false" outlineLevel="0" collapsed="false">
      <c r="A5" s="12"/>
      <c r="B5" s="36" t="str">
        <f aca="false">IF(G33=1000,"CONGRATULATIONS!!! You have completed the 90's Music Quiz"," ")</f>
        <v> </v>
      </c>
      <c r="D5" s="16"/>
      <c r="E5" s="31" t="s">
        <v>8</v>
      </c>
      <c r="F5" s="37"/>
      <c r="G5" s="37"/>
    </row>
    <row r="6" s="10" customFormat="true" ht="13.5" hidden="false" customHeight="false" outlineLevel="0" collapsed="false">
      <c r="A6" s="38"/>
      <c r="B6" s="39"/>
      <c r="C6" s="40"/>
      <c r="D6" s="41"/>
      <c r="E6" s="40"/>
      <c r="F6" s="41"/>
      <c r="G6" s="41"/>
    </row>
    <row r="7" customFormat="false" ht="13.5" hidden="false" customHeight="false" outlineLevel="0" collapsed="false">
      <c r="A7" s="42"/>
      <c r="B7" s="43" t="s">
        <v>16</v>
      </c>
      <c r="C7" s="44" t="s">
        <v>17</v>
      </c>
      <c r="D7" s="45"/>
      <c r="E7" s="44" t="s">
        <v>18</v>
      </c>
      <c r="F7" s="46" t="s">
        <v>19</v>
      </c>
      <c r="G7" s="47" t="n">
        <f aca="false">G33</f>
        <v>125</v>
      </c>
    </row>
    <row r="8" s="53" customFormat="true" ht="18" hidden="false" customHeight="true" outlineLevel="0" collapsed="false">
      <c r="A8" s="48" t="n">
        <v>1</v>
      </c>
      <c r="B8" s="49" t="s">
        <v>20</v>
      </c>
      <c r="C8" s="50" t="s">
        <v>21</v>
      </c>
      <c r="D8" s="51" t="str">
        <f aca="false">IF(C8="Hi Ho Silver Lining","Correct"," ")</f>
        <v>Correct</v>
      </c>
      <c r="E8" s="50" t="s">
        <v>22</v>
      </c>
      <c r="F8" s="51" t="str">
        <f aca="false">IF(E8="Jeff Beck","Correct"," ")</f>
        <v>Correct</v>
      </c>
      <c r="G8" s="52" t="n">
        <f aca="false">IF(AND(D8="Correct",F8="Correct"),5,IF(OR(D8="Correct",F8="Correct"),2,0))</f>
        <v>5</v>
      </c>
    </row>
    <row r="9" s="53" customFormat="true" ht="18" hidden="false" customHeight="true" outlineLevel="0" collapsed="false">
      <c r="A9" s="54" t="n">
        <f aca="false">A8+1</f>
        <v>2</v>
      </c>
      <c r="B9" s="55" t="s">
        <v>23</v>
      </c>
      <c r="C9" s="56" t="s">
        <v>24</v>
      </c>
      <c r="D9" s="52" t="str">
        <f aca="false">IF(C9="Whiter Shade Of Pale","Correct"," ")</f>
        <v>Correct</v>
      </c>
      <c r="E9" s="56" t="s">
        <v>25</v>
      </c>
      <c r="F9" s="52" t="str">
        <f aca="false">IF(OR(E9="Procol Harum"),"Correct",IF(OR(E9="Procol Harem"),"Correct",IF(OR(E9="Procul Harum"),"Correct","")))</f>
        <v>Correct</v>
      </c>
      <c r="G9" s="52" t="n">
        <f aca="false">IF(AND(D9="Correct",F9="Correct"),5,IF(OR(D9="Correct",F9="Correct"),2,0))</f>
        <v>5</v>
      </c>
    </row>
    <row r="10" s="53" customFormat="true" ht="18" hidden="false" customHeight="true" outlineLevel="0" collapsed="false">
      <c r="A10" s="54" t="n">
        <f aca="false">A9+1</f>
        <v>3</v>
      </c>
      <c r="B10" s="55" t="s">
        <v>26</v>
      </c>
      <c r="C10" s="56" t="s">
        <v>27</v>
      </c>
      <c r="D10" s="52" t="str">
        <f aca="false">IF(C10="I Only Want To Be With You","Correct"," ")</f>
        <v>Correct</v>
      </c>
      <c r="E10" s="56" t="s">
        <v>28</v>
      </c>
      <c r="F10" s="52" t="str">
        <f aca="false">IF(E10="Dusty Springfield","Correct"," ")</f>
        <v>Correct</v>
      </c>
      <c r="G10" s="52" t="n">
        <f aca="false">IF(AND(D10="Correct",F10="Correct"),5,IF(OR(D10="Correct",F10="Correct"),2,0))</f>
        <v>5</v>
      </c>
    </row>
    <row r="11" s="53" customFormat="true" ht="18" hidden="false" customHeight="true" outlineLevel="0" collapsed="false">
      <c r="A11" s="54" t="n">
        <f aca="false">A10+1</f>
        <v>4</v>
      </c>
      <c r="B11" s="55" t="s">
        <v>29</v>
      </c>
      <c r="C11" s="56" t="s">
        <v>30</v>
      </c>
      <c r="D11" s="52" t="str">
        <f aca="false">IF(OR(C11="House Of The Rising Sun"),"Correct","")</f>
        <v>Correct</v>
      </c>
      <c r="E11" s="56" t="s">
        <v>31</v>
      </c>
      <c r="F11" s="52" t="str">
        <f aca="false">IF(OR(E11="Animals"),"Correct",IF(OR(E11="The Animals"),"Correct",""))</f>
        <v>Correct</v>
      </c>
      <c r="G11" s="52" t="n">
        <f aca="false">IF(AND(D11="Correct",F11="Correct"),5,IF(OR(D11="Correct",F11="Correct"),2,0))</f>
        <v>5</v>
      </c>
    </row>
    <row r="12" s="53" customFormat="true" ht="18" hidden="false" customHeight="true" outlineLevel="0" collapsed="false">
      <c r="A12" s="54" t="n">
        <f aca="false">A11+1</f>
        <v>5</v>
      </c>
      <c r="B12" s="55" t="s">
        <v>32</v>
      </c>
      <c r="C12" s="56" t="s">
        <v>33</v>
      </c>
      <c r="D12" s="52" t="str">
        <f aca="false">IF(C12="Good Vibrations","Correct"," ")</f>
        <v>Correct</v>
      </c>
      <c r="E12" s="56" t="s">
        <v>34</v>
      </c>
      <c r="F12" s="52" t="str">
        <f aca="false">IF(OR(E12="Beach Boys"),"Correct",IF(OR(E12="The Beach Boys"),"Correct",""))</f>
        <v>Correct</v>
      </c>
      <c r="G12" s="52" t="n">
        <f aca="false">IF(AND(D12="Correct",F12="Correct"),5,IF(OR(D12="Correct",F12="Correct"),2,0))</f>
        <v>5</v>
      </c>
    </row>
    <row r="13" s="53" customFormat="true" ht="18" hidden="false" customHeight="true" outlineLevel="0" collapsed="false">
      <c r="A13" s="54" t="n">
        <f aca="false">A12+1</f>
        <v>6</v>
      </c>
      <c r="B13" s="55" t="s">
        <v>35</v>
      </c>
      <c r="C13" s="56" t="s">
        <v>36</v>
      </c>
      <c r="D13" s="52" t="str">
        <f aca="false">IF(OR(C13="I'm A Believer"),"Correct",IF(OR(C13="Im A Believer"),"Correct",""))</f>
        <v>Correct</v>
      </c>
      <c r="E13" s="56" t="s">
        <v>37</v>
      </c>
      <c r="F13" s="52" t="str">
        <f aca="false">IF(OR(E13="Monkees"),"Correct",IF(OR(E13="The Monkees"),"Correct",""))</f>
        <v>Correct</v>
      </c>
      <c r="G13" s="52" t="n">
        <f aca="false">IF(AND(D13="Correct",F13="Correct"),5,IF(OR(D13="Correct",F13="Correct"),2,0))</f>
        <v>5</v>
      </c>
    </row>
    <row r="14" s="53" customFormat="true" ht="18" hidden="false" customHeight="true" outlineLevel="0" collapsed="false">
      <c r="A14" s="54" t="n">
        <f aca="false">A13+1</f>
        <v>7</v>
      </c>
      <c r="B14" s="55" t="s">
        <v>38</v>
      </c>
      <c r="C14" s="56" t="s">
        <v>39</v>
      </c>
      <c r="D14" s="52" t="str">
        <f aca="false">IF(OR(C14="He Ain't Heavy He's My Brother"),"Correct",IF(OR(C14="He Aint Heavy Hes My Brother"),"Correct",IF(OR(C14="He Ain't Heavy Hes My Brother"),"Correct",IF(OR(C14="He Aint Heavy He's My Brother"),"Correct",""))))</f>
        <v>Correct</v>
      </c>
      <c r="E14" s="56" t="s">
        <v>40</v>
      </c>
      <c r="F14" s="52" t="str">
        <f aca="false">IF(OR(E14="Hollies"),"Correct",IF(OR(E14="The Hollies"),"Correct",""))</f>
        <v>Correct</v>
      </c>
      <c r="G14" s="52" t="n">
        <f aca="false">IF(AND(D14="Correct",F14="Correct"),5,IF(OR(D14="Correct",F14="Correct"),2,0))</f>
        <v>5</v>
      </c>
    </row>
    <row r="15" s="53" customFormat="true" ht="18" hidden="false" customHeight="true" outlineLevel="0" collapsed="false">
      <c r="A15" s="54" t="n">
        <f aca="false">A14+1</f>
        <v>8</v>
      </c>
      <c r="B15" s="55" t="s">
        <v>41</v>
      </c>
      <c r="C15" s="56" t="s">
        <v>42</v>
      </c>
      <c r="D15" s="52" t="str">
        <f aca="false">IF(OR(C15="I Heard It Through The Grapevine"),"Correct",IF(OR(C15="Heard It Through The Grapevine"),"Correct",""))</f>
        <v>Correct</v>
      </c>
      <c r="E15" s="56" t="s">
        <v>43</v>
      </c>
      <c r="F15" s="52" t="str">
        <f aca="false">IF(OR(E15="Marvin Gaye"),"Correct",IF(OR(E15="Marvin Gay"),"Correct",""))</f>
        <v>Correct</v>
      </c>
      <c r="G15" s="52" t="n">
        <f aca="false">IF(AND(D15="Correct",F15="Correct"),5,IF(OR(D15="Correct",F15="Correct"),2,0))</f>
        <v>5</v>
      </c>
    </row>
    <row r="16" s="53" customFormat="true" ht="18" hidden="false" customHeight="true" outlineLevel="0" collapsed="false">
      <c r="A16" s="54" t="n">
        <f aca="false">A15+1</f>
        <v>9</v>
      </c>
      <c r="B16" s="55" t="s">
        <v>44</v>
      </c>
      <c r="C16" s="56" t="s">
        <v>45</v>
      </c>
      <c r="D16" s="52" t="str">
        <f aca="false">IF(OR(C16="Let's Face The Music And Dance"),"Correct",IF(OR(C16="Let's Face The Music"),"Correct",""))</f>
        <v>Correct</v>
      </c>
      <c r="E16" s="56" t="s">
        <v>46</v>
      </c>
      <c r="F16" s="52" t="str">
        <f aca="false">IF(OR(E16="Nat King Cole"),"Correct","")</f>
        <v>Correct</v>
      </c>
      <c r="G16" s="52" t="n">
        <f aca="false">IF(AND(D16="Correct",F16="Correct"),5,IF(OR(D16="Correct",F16="Correct"),2,0))</f>
        <v>5</v>
      </c>
    </row>
    <row r="17" s="53" customFormat="true" ht="18" hidden="false" customHeight="true" outlineLevel="0" collapsed="false">
      <c r="A17" s="54" t="n">
        <f aca="false">A16+1</f>
        <v>10</v>
      </c>
      <c r="B17" s="55" t="s">
        <v>47</v>
      </c>
      <c r="C17" s="56" t="s">
        <v>48</v>
      </c>
      <c r="D17" s="52" t="str">
        <f aca="false">IF(C17="Mellow Yellow","Correct"," ")</f>
        <v>Correct</v>
      </c>
      <c r="E17" s="56" t="s">
        <v>49</v>
      </c>
      <c r="F17" s="52" t="str">
        <f aca="false">IF(E17="Donovan","Correct"," ")</f>
        <v>Correct</v>
      </c>
      <c r="G17" s="52" t="n">
        <f aca="false">IF(AND(D17="Correct",F17="Correct"),5,IF(OR(D17="Correct",F17="Correct"),2,0))</f>
        <v>5</v>
      </c>
    </row>
    <row r="18" s="53" customFormat="true" ht="18" hidden="false" customHeight="true" outlineLevel="0" collapsed="false">
      <c r="A18" s="54" t="n">
        <f aca="false">A17+1</f>
        <v>11</v>
      </c>
      <c r="B18" s="55" t="s">
        <v>50</v>
      </c>
      <c r="C18" s="56" t="s">
        <v>51</v>
      </c>
      <c r="D18" s="52" t="str">
        <f aca="false">IF(C18="Stand By Me","Correct"," ")</f>
        <v>Correct</v>
      </c>
      <c r="E18" s="56" t="s">
        <v>52</v>
      </c>
      <c r="F18" s="52" t="str">
        <f aca="false">IF(OR(E18="Ben E King"),"Correct",IF(OR(E18="Ben E. King"),"Correct",""))</f>
        <v>Correct</v>
      </c>
      <c r="G18" s="52" t="n">
        <f aca="false">IF(AND(D18="Correct",F18="Correct"),5,IF(OR(D18="Correct",F18="Correct"),2,0))</f>
        <v>5</v>
      </c>
    </row>
    <row r="19" s="53" customFormat="true" ht="18" hidden="false" customHeight="true" outlineLevel="0" collapsed="false">
      <c r="A19" s="54" t="n">
        <f aca="false">A18+1</f>
        <v>12</v>
      </c>
      <c r="B19" s="55" t="s">
        <v>53</v>
      </c>
      <c r="C19" s="56" t="s">
        <v>54</v>
      </c>
      <c r="D19" s="52" t="str">
        <f aca="false">IF(C19="California Dreaming","Correct"," ")</f>
        <v>Correct</v>
      </c>
      <c r="E19" s="56" t="s">
        <v>55</v>
      </c>
      <c r="F19" s="52" t="str">
        <f aca="false">IF(OR(E19="Mamas and Papas"),"Correct",IF(OR(E19="Mamas &amp; Papas"),"Correct",IF(OR(E19="Mamas and The Papas"),"Correct",IF(OR(E19="Mamas &amp; The Papas"),"Correct",""))))</f>
        <v>Correct</v>
      </c>
      <c r="G19" s="52" t="n">
        <f aca="false">IF(AND(D19="Correct",F19="Correct"),5,IF(OR(D19="Correct",F19="Correct"),2,0))</f>
        <v>5</v>
      </c>
    </row>
    <row r="20" s="53" customFormat="true" ht="18" hidden="false" customHeight="true" outlineLevel="0" collapsed="false">
      <c r="A20" s="54" t="n">
        <f aca="false">A19+1</f>
        <v>13</v>
      </c>
      <c r="B20" s="55" t="s">
        <v>56</v>
      </c>
      <c r="C20" s="56" t="s">
        <v>57</v>
      </c>
      <c r="D20" s="52" t="str">
        <f aca="false">IF(C20="Sympathy For The Devil","Correct"," ")</f>
        <v>Correct</v>
      </c>
      <c r="E20" s="56" t="s">
        <v>58</v>
      </c>
      <c r="F20" s="52" t="str">
        <f aca="false">IF(OR(E20="Rolling Stones"),"Correct",IF(OR(E20="The Rolling Stones"),"Correct",""))</f>
        <v>Correct</v>
      </c>
      <c r="G20" s="52" t="n">
        <f aca="false">IF(AND(D20="Correct",F20="Correct"),5,IF(OR(D20="Correct",F20="Correct"),2,0))</f>
        <v>5</v>
      </c>
    </row>
    <row r="21" s="53" customFormat="true" ht="18" hidden="false" customHeight="true" outlineLevel="0" collapsed="false">
      <c r="A21" s="54" t="n">
        <f aca="false">A20+1</f>
        <v>14</v>
      </c>
      <c r="B21" s="55" t="s">
        <v>59</v>
      </c>
      <c r="C21" s="56" t="s">
        <v>60</v>
      </c>
      <c r="D21" s="52" t="str">
        <f aca="false">IF(OR(C21="Respect"),"Correct","")</f>
        <v>Correct</v>
      </c>
      <c r="E21" s="56" t="s">
        <v>61</v>
      </c>
      <c r="F21" s="52" t="str">
        <f aca="false">IF(OR(E21="Aretha Franklin"),"Correct","")</f>
        <v>Correct</v>
      </c>
      <c r="G21" s="52" t="n">
        <f aca="false">IF(AND(D21="Correct",F21="Correct"),5,IF(OR(D21="Correct",F21="Correct"),2,0))</f>
        <v>5</v>
      </c>
    </row>
    <row r="22" s="53" customFormat="true" ht="18" hidden="false" customHeight="true" outlineLevel="0" collapsed="false">
      <c r="A22" s="54" t="n">
        <f aca="false">A21+1</f>
        <v>15</v>
      </c>
      <c r="B22" s="55" t="s">
        <v>62</v>
      </c>
      <c r="C22" s="56" t="s">
        <v>63</v>
      </c>
      <c r="D22" s="52" t="str">
        <f aca="false">IF(C22="Itchycoo Park","Correct"," ")</f>
        <v>Correct</v>
      </c>
      <c r="E22" s="56" t="s">
        <v>64</v>
      </c>
      <c r="F22" s="52" t="str">
        <f aca="false">IF(OR(E22="Small Faces"),"Correct",IF(OR(E22="The Small Faces"),"Correct",""))</f>
        <v>Correct</v>
      </c>
      <c r="G22" s="52" t="n">
        <f aca="false">IF(AND(D22="Correct",F22="Correct"),5,IF(OR(D22="Correct",F22="Correct"),2,0))</f>
        <v>5</v>
      </c>
    </row>
    <row r="23" s="53" customFormat="true" ht="18" hidden="false" customHeight="true" outlineLevel="0" collapsed="false">
      <c r="A23" s="54" t="n">
        <f aca="false">A22+1</f>
        <v>16</v>
      </c>
      <c r="B23" s="55" t="s">
        <v>65</v>
      </c>
      <c r="C23" s="56" t="s">
        <v>66</v>
      </c>
      <c r="D23" s="52" t="str">
        <f aca="false">IF(C23="Ode to Billie Joe","Correct"," ")</f>
        <v>Correct</v>
      </c>
      <c r="E23" s="56" t="s">
        <v>67</v>
      </c>
      <c r="F23" s="52" t="str">
        <f aca="false">IF(OR(E23="Bobby Gentry"),"Correct",IF(OR(E23="Bobbie Gentry"),"Correct",""))</f>
        <v>Correct</v>
      </c>
      <c r="G23" s="52" t="n">
        <f aca="false">IF(AND(D23="Correct",F23="Correct"),5,IF(OR(D23="Correct",F23="Correct"),2,0))</f>
        <v>5</v>
      </c>
    </row>
    <row r="24" s="53" customFormat="true" ht="18" hidden="false" customHeight="true" outlineLevel="0" collapsed="false">
      <c r="A24" s="54" t="n">
        <f aca="false">A23+1</f>
        <v>17</v>
      </c>
      <c r="B24" s="55" t="s">
        <v>68</v>
      </c>
      <c r="C24" s="56" t="s">
        <v>69</v>
      </c>
      <c r="D24" s="52" t="str">
        <f aca="false">IF(OR(C24="What A Wonderful World"),"Correct",IF(OR(C24="Wonderful World"),"Correct",""))</f>
        <v>Correct</v>
      </c>
      <c r="E24" s="56" t="s">
        <v>70</v>
      </c>
      <c r="F24" s="52" t="str">
        <f aca="false">IF(E24="Louis Armstrong","Correct"," ")</f>
        <v>Correct</v>
      </c>
      <c r="G24" s="52" t="n">
        <f aca="false">IF(AND(D24="Correct",F24="Correct"),5,IF(OR(D24="Correct",F24="Correct"),2,0))</f>
        <v>5</v>
      </c>
    </row>
    <row r="25" s="53" customFormat="true" ht="18" hidden="false" customHeight="true" outlineLevel="0" collapsed="false">
      <c r="A25" s="54" t="n">
        <f aca="false">A24+1</f>
        <v>18</v>
      </c>
      <c r="B25" s="55" t="s">
        <v>71</v>
      </c>
      <c r="C25" s="56" t="s">
        <v>72</v>
      </c>
      <c r="D25" s="52" t="str">
        <f aca="false">IF(C25="Walk On By","Correct"," ")</f>
        <v>Correct</v>
      </c>
      <c r="E25" s="56" t="s">
        <v>73</v>
      </c>
      <c r="F25" s="52" t="str">
        <f aca="false">IF(E25="Dionne Warwick","Correct"," ")</f>
        <v>Correct</v>
      </c>
      <c r="G25" s="52" t="n">
        <f aca="false">IF(AND(D25="Correct",F25="Correct"),5,IF(OR(D25="Correct",F25="Correct"),2,0))</f>
        <v>5</v>
      </c>
    </row>
    <row r="26" s="53" customFormat="true" ht="18" hidden="false" customHeight="true" outlineLevel="0" collapsed="false">
      <c r="A26" s="54" t="n">
        <f aca="false">A25+1</f>
        <v>19</v>
      </c>
      <c r="B26" s="55" t="s">
        <v>74</v>
      </c>
      <c r="C26" s="56" t="s">
        <v>75</v>
      </c>
      <c r="D26" s="52" t="str">
        <f aca="false">IF(OR(C26="Twentyfour Hours From Tulsa"),"Correct",IF(OR(C26="24 Hours From Tulsa"),"Correct",""))</f>
        <v>Correct</v>
      </c>
      <c r="E26" s="56" t="s">
        <v>76</v>
      </c>
      <c r="F26" s="52" t="str">
        <f aca="false">IF(OR(E26="Gene Pitney"),"Correct",IF(OR(E26="Gene Pitny"),"Correct",""))</f>
        <v>Correct</v>
      </c>
      <c r="G26" s="52" t="n">
        <f aca="false">IF(AND(D26="Correct",F26="Correct"),5,IF(OR(D26="Correct",F26="Correct"),2,0))</f>
        <v>5</v>
      </c>
    </row>
    <row r="27" s="53" customFormat="true" ht="18" hidden="false" customHeight="true" outlineLevel="0" collapsed="false">
      <c r="A27" s="54" t="n">
        <f aca="false">A26+1</f>
        <v>20</v>
      </c>
      <c r="B27" s="55" t="s">
        <v>77</v>
      </c>
      <c r="C27" s="56" t="s">
        <v>78</v>
      </c>
      <c r="D27" s="52" t="str">
        <f aca="false">IF(OR(C27="I'll Never Fall In Love Again"),"Correct",IF(OR(C27="Ill Never Fall In Love Again"),"Correct",""))</f>
        <v>Correct</v>
      </c>
      <c r="E27" s="56" t="s">
        <v>79</v>
      </c>
      <c r="F27" s="52" t="str">
        <f aca="false">IF(OR(E27="Bobby Gentry"),"Correct",IF(OR(E27="Bobbie Gentry"),"Correct",""))</f>
        <v>Correct</v>
      </c>
      <c r="G27" s="52" t="n">
        <f aca="false">IF(AND(D27="Correct",F27="Correct"),5,IF(OR(D27="Correct",F27="Correct"),2,0))</f>
        <v>5</v>
      </c>
    </row>
    <row r="28" s="53" customFormat="true" ht="18" hidden="false" customHeight="true" outlineLevel="0" collapsed="false">
      <c r="A28" s="54" t="n">
        <f aca="false">A27+1</f>
        <v>21</v>
      </c>
      <c r="B28" s="55" t="s">
        <v>80</v>
      </c>
      <c r="C28" s="56" t="s">
        <v>81</v>
      </c>
      <c r="D28" s="52" t="str">
        <f aca="false">IF(OR(C28="We Can Work It Out"),"Correct","")</f>
        <v>Correct</v>
      </c>
      <c r="E28" s="56" t="s">
        <v>82</v>
      </c>
      <c r="F28" s="52" t="str">
        <f aca="false">IF(OR(E28="Beatles"),"Correct",IF(OR(E28="The Beatles"),"Correct",""))</f>
        <v>Correct</v>
      </c>
      <c r="G28" s="52" t="n">
        <f aca="false">IF(AND(D28="Correct",F28="Correct"),5,IF(OR(D28="Correct",F28="Correct"),2,0))</f>
        <v>5</v>
      </c>
    </row>
    <row r="29" s="53" customFormat="true" ht="18" hidden="false" customHeight="true" outlineLevel="0" collapsed="false">
      <c r="A29" s="54" t="n">
        <f aca="false">A28+1</f>
        <v>22</v>
      </c>
      <c r="B29" s="55" t="s">
        <v>83</v>
      </c>
      <c r="C29" s="56" t="s">
        <v>84</v>
      </c>
      <c r="D29" s="52" t="str">
        <f aca="false">IF(OR(C29="Needles and Pins"),"Correct",IF(OR(C29="Needles &amp; Pins"),"Correct",""))</f>
        <v>Correct</v>
      </c>
      <c r="E29" s="56" t="s">
        <v>85</v>
      </c>
      <c r="F29" s="52" t="str">
        <f aca="false">IF(OR(E29="Searchers"),"Correct",IF(OR(E29="The Searchers"),"Correct",""))</f>
        <v>Correct</v>
      </c>
      <c r="G29" s="52" t="n">
        <f aca="false">IF(AND(D29="Correct",F29="Correct"),5,IF(OR(D29="Correct",F29="Correct"),2,0))</f>
        <v>5</v>
      </c>
    </row>
    <row r="30" s="53" customFormat="true" ht="18" hidden="false" customHeight="true" outlineLevel="0" collapsed="false">
      <c r="A30" s="54" t="n">
        <f aca="false">A29+1</f>
        <v>23</v>
      </c>
      <c r="B30" s="55" t="s">
        <v>86</v>
      </c>
      <c r="C30" s="56" t="s">
        <v>87</v>
      </c>
      <c r="D30" s="52" t="str">
        <f aca="false">IF(C30="My Generation","Correct"," ")</f>
        <v>Correct</v>
      </c>
      <c r="E30" s="56" t="s">
        <v>88</v>
      </c>
      <c r="F30" s="52" t="str">
        <f aca="false">IF(OR(E30="Who"),"Correct",IF(OR(E30="The Who"),"Correct",""))</f>
        <v>Correct</v>
      </c>
      <c r="G30" s="52" t="n">
        <f aca="false">IF(AND(D30="Correct",F30="Correct"),5,IF(OR(D30="Correct",F30="Correct"),2,0))</f>
        <v>5</v>
      </c>
    </row>
    <row r="31" s="53" customFormat="true" ht="18" hidden="false" customHeight="true" outlineLevel="0" collapsed="false">
      <c r="A31" s="54" t="n">
        <f aca="false">A30+1</f>
        <v>24</v>
      </c>
      <c r="B31" s="55" t="s">
        <v>89</v>
      </c>
      <c r="C31" s="56" t="s">
        <v>90</v>
      </c>
      <c r="D31" s="52" t="str">
        <f aca="false">IF(C31="Dock of the Bay","Correct"," ")</f>
        <v>Correct</v>
      </c>
      <c r="E31" s="56" t="s">
        <v>91</v>
      </c>
      <c r="F31" s="52" t="str">
        <f aca="false">IF(E31="Otis Redding","Correct"," ")</f>
        <v>Correct</v>
      </c>
      <c r="G31" s="52" t="n">
        <f aca="false">IF(AND(D31="Correct",F31="Correct"),5,IF(OR(D31="Correct",F31="Correct"),2,0))</f>
        <v>5</v>
      </c>
    </row>
    <row r="32" s="53" customFormat="true" ht="18" hidden="false" customHeight="true" outlineLevel="0" collapsed="false">
      <c r="A32" s="54" t="n">
        <f aca="false">A31+1</f>
        <v>25</v>
      </c>
      <c r="B32" s="55" t="s">
        <v>92</v>
      </c>
      <c r="C32" s="56" t="s">
        <v>93</v>
      </c>
      <c r="D32" s="52" t="str">
        <f aca="false">IF(OR(C32="Do Wah Diddy"),"Correct",IF(OR(C32="Do Wa Diddy"),"Correct",""))</f>
        <v>Correct</v>
      </c>
      <c r="E32" s="56" t="s">
        <v>94</v>
      </c>
      <c r="F32" s="52" t="str">
        <f aca="false">IF(OR(E32="Manfred Mann"),"Correct",IF(OR(E32="Manfred Man"),"Correct",""))</f>
        <v>Correct</v>
      </c>
      <c r="G32" s="52" t="n">
        <f aca="false">IF(AND(D32="Correct",F32="Correct"),5,IF(OR(D32="Correct",F32="Correct"),2,0))</f>
        <v>5</v>
      </c>
    </row>
    <row r="33" customFormat="false" ht="13.5" hidden="false" customHeight="false" outlineLevel="0" collapsed="false">
      <c r="A33" s="57"/>
      <c r="B33" s="58"/>
      <c r="C33" s="59"/>
      <c r="D33" s="60"/>
      <c r="E33" s="61"/>
      <c r="F33" s="60" t="s">
        <v>19</v>
      </c>
      <c r="G33" s="62" t="n">
        <f aca="false">SUM(G8:G32)</f>
        <v>125</v>
      </c>
    </row>
  </sheetData>
  <sheetProtection sheet="true" password="d9bf" objects="true" scenarios="true"/>
  <mergeCells count="1">
    <mergeCell ref="B3:C3"/>
  </mergeCells>
  <conditionalFormatting sqref="A8:B32 D8:D32 F8:G32">
    <cfRule type="expression" priority="2" aboveAverage="0" equalAverage="0" bottom="0" percent="0" rank="0" text="" dxfId="1">
      <formula>$G$33=125</formula>
    </cfRule>
  </conditionalFormatting>
  <conditionalFormatting sqref="C8:C32 E8:E32">
    <cfRule type="expression" priority="3" aboveAverage="0" equalAverage="0" bottom="0" percent="0" rank="0" text="" dxfId="2">
      <formula>$G$33=125</formula>
    </cfRule>
  </conditionalFormatting>
  <hyperlinks>
    <hyperlink ref="E1" r:id="rId1" display="mailto:GavinJSummers@Yahoo.co.uk"/>
    <hyperlink ref="E2" r:id="rId2" display="mailto:arno@arnodewever.com"/>
  </hyperlink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false" rightToLeft="false" tabSelected="false" showOutlineSymbols="true" defaultGridColor="true" view="normal" topLeftCell="A1" colorId="64" zoomScale="70" zoomScaleNormal="70" zoomScalePageLayoutView="90" workbookViewId="0">
      <pane xSplit="0" ySplit="7" topLeftCell="A8" activePane="bottomLeft" state="frozen"/>
      <selection pane="topLeft" activeCell="A1" activeCellId="0" sqref="A1"/>
      <selection pane="bottomLeft" activeCell="E24" activeCellId="0" sqref="E24"/>
    </sheetView>
  </sheetViews>
  <sheetFormatPr defaultColWidth="9.13671875" defaultRowHeight="12.75" zeroHeight="false" outlineLevelRow="0" outlineLevelCol="0"/>
  <cols>
    <col collapsed="false" customWidth="true" hidden="false" outlineLevel="0" max="1" min="1" style="26" width="5.85"/>
    <col collapsed="false" customWidth="true" hidden="false" outlineLevel="0" max="2" min="2" style="27" width="91.7"/>
    <col collapsed="false" customWidth="true" hidden="false" outlineLevel="0" max="3" min="3" style="28" width="36.56"/>
    <col collapsed="false" customWidth="true" hidden="false" outlineLevel="0" max="4" min="4" style="29" width="9.28"/>
    <col collapsed="false" customWidth="true" hidden="false" outlineLevel="0" max="5" min="5" style="28" width="32.99"/>
    <col collapsed="false" customWidth="true" hidden="false" outlineLevel="0" max="7" min="6" style="29" width="9.28"/>
    <col collapsed="false" customWidth="true" hidden="false" outlineLevel="0" max="8" min="8" style="29" width="1.41"/>
    <col collapsed="false" customWidth="false" hidden="false" outlineLevel="0" max="257" min="9" style="29" width="9.14"/>
  </cols>
  <sheetData>
    <row r="1" s="10" customFormat="true" ht="18" hidden="false" customHeight="false" outlineLevel="0" collapsed="false">
      <c r="A1" s="1"/>
      <c r="B1" s="30" t="s">
        <v>95</v>
      </c>
      <c r="C1" s="5"/>
      <c r="D1" s="6" t="s">
        <v>2</v>
      </c>
      <c r="E1" s="31" t="s">
        <v>3</v>
      </c>
      <c r="F1" s="4"/>
      <c r="G1" s="4"/>
    </row>
    <row r="2" s="10" customFormat="true" ht="12.75" hidden="false" customHeight="false" outlineLevel="0" collapsed="false">
      <c r="A2" s="1"/>
      <c r="B2" s="8"/>
      <c r="C2" s="9"/>
      <c r="D2" s="11"/>
      <c r="E2" s="31" t="s">
        <v>4</v>
      </c>
    </row>
    <row r="3" s="32" customFormat="true" ht="37.5" hidden="false" customHeight="true" outlineLevel="0" collapsed="false">
      <c r="A3" s="12"/>
      <c r="B3" s="13" t="s">
        <v>15</v>
      </c>
      <c r="C3" s="13"/>
      <c r="E3" s="33"/>
    </row>
    <row r="4" s="32" customFormat="true" ht="12.75" hidden="false" customHeight="false" outlineLevel="0" collapsed="false">
      <c r="A4" s="12"/>
      <c r="B4" s="34"/>
      <c r="D4" s="14" t="s">
        <v>6</v>
      </c>
      <c r="E4" s="31" t="s">
        <v>7</v>
      </c>
      <c r="F4" s="35"/>
      <c r="G4" s="35"/>
    </row>
    <row r="5" s="32" customFormat="true" ht="12.75" hidden="false" customHeight="false" outlineLevel="0" collapsed="false">
      <c r="A5" s="12"/>
      <c r="B5" s="36" t="str">
        <f aca="false">IF(G33=1000,"CONGRATULATIONS!!! You have completed the 90's Music Quiz"," ")</f>
        <v> </v>
      </c>
      <c r="D5" s="16"/>
      <c r="E5" s="31" t="s">
        <v>8</v>
      </c>
      <c r="F5" s="37"/>
      <c r="G5" s="37"/>
    </row>
    <row r="6" s="10" customFormat="true" ht="13.5" hidden="false" customHeight="false" outlineLevel="0" collapsed="false">
      <c r="A6" s="38"/>
      <c r="B6" s="39"/>
      <c r="C6" s="40"/>
      <c r="D6" s="41"/>
      <c r="E6" s="40"/>
      <c r="F6" s="41"/>
      <c r="G6" s="41"/>
    </row>
    <row r="7" customFormat="false" ht="13.5" hidden="false" customHeight="false" outlineLevel="0" collapsed="false">
      <c r="A7" s="42"/>
      <c r="B7" s="43" t="s">
        <v>16</v>
      </c>
      <c r="C7" s="44" t="s">
        <v>17</v>
      </c>
      <c r="D7" s="45"/>
      <c r="E7" s="44" t="s">
        <v>18</v>
      </c>
      <c r="F7" s="46" t="s">
        <v>19</v>
      </c>
      <c r="G7" s="47" t="n">
        <f aca="false">G33</f>
        <v>125</v>
      </c>
    </row>
    <row r="8" s="53" customFormat="true" ht="18" hidden="false" customHeight="true" outlineLevel="0" collapsed="false">
      <c r="A8" s="48" t="n">
        <v>1</v>
      </c>
      <c r="B8" s="49" t="s">
        <v>96</v>
      </c>
      <c r="C8" s="50" t="s">
        <v>97</v>
      </c>
      <c r="D8" s="51" t="str">
        <f aca="false">IF(C8="American Pie","Correct"," ")</f>
        <v>Correct</v>
      </c>
      <c r="E8" s="50" t="s">
        <v>98</v>
      </c>
      <c r="F8" s="51" t="str">
        <f aca="false">IF(E8="Don McLean","Correct"," ")</f>
        <v>Correct</v>
      </c>
      <c r="G8" s="52" t="n">
        <f aca="false">IF(AND(D8="Correct",F8="Correct"),5,IF(OR(D8="Correct",F8="Correct"),2,0))</f>
        <v>5</v>
      </c>
    </row>
    <row r="9" s="53" customFormat="true" ht="18" hidden="false" customHeight="true" outlineLevel="0" collapsed="false">
      <c r="A9" s="54" t="n">
        <f aca="false">A8+1</f>
        <v>2</v>
      </c>
      <c r="B9" s="55" t="s">
        <v>99</v>
      </c>
      <c r="C9" s="56" t="s">
        <v>100</v>
      </c>
      <c r="D9" s="52" t="str">
        <f aca="false">IF(OR(C9="You're So Vain"),"Correct",IF(OR(C9="Youre So Vain"),"Correct",""))</f>
        <v>Correct</v>
      </c>
      <c r="E9" s="56" t="s">
        <v>101</v>
      </c>
      <c r="F9" s="51" t="str">
        <f aca="false">IF(E9="Carly Simon","Correct"," ")</f>
        <v>Correct</v>
      </c>
      <c r="G9" s="52" t="n">
        <f aca="false">IF(AND(D9="Correct",F9="Correct"),5,IF(OR(D9="Correct",F9="Correct"),2,0))</f>
        <v>5</v>
      </c>
    </row>
    <row r="10" s="53" customFormat="true" ht="18" hidden="false" customHeight="true" outlineLevel="0" collapsed="false">
      <c r="A10" s="54" t="n">
        <f aca="false">A9+1</f>
        <v>3</v>
      </c>
      <c r="B10" s="55" t="s">
        <v>102</v>
      </c>
      <c r="C10" s="56" t="s">
        <v>103</v>
      </c>
      <c r="D10" s="52" t="str">
        <f aca="false">IF(C10="Without You","Correct"," ")</f>
        <v>Correct</v>
      </c>
      <c r="E10" s="56" t="s">
        <v>104</v>
      </c>
      <c r="F10" s="52" t="str">
        <f aca="false">IF(OR(E10="Nilsson"),"Correct",IF(OR(E10="Nilson"),"Correct",""))</f>
        <v>Correct</v>
      </c>
      <c r="G10" s="52" t="n">
        <f aca="false">IF(AND(D10="Correct",F10="Correct"),5,IF(OR(D10="Correct",F10="Correct"),2,0))</f>
        <v>5</v>
      </c>
    </row>
    <row r="11" s="53" customFormat="true" ht="18" hidden="false" customHeight="true" outlineLevel="0" collapsed="false">
      <c r="A11" s="54" t="n">
        <f aca="false">A10+1</f>
        <v>4</v>
      </c>
      <c r="B11" s="55" t="s">
        <v>105</v>
      </c>
      <c r="C11" s="56" t="s">
        <v>106</v>
      </c>
      <c r="D11" s="52" t="str">
        <f aca="false">IF(OR(C11="I Don't Like Mondays"),"Correct",IF(OR(C11="I Dont Like Mondays"),"Correct",""))</f>
        <v>Correct</v>
      </c>
      <c r="E11" s="56" t="s">
        <v>107</v>
      </c>
      <c r="F11" s="52" t="str">
        <f aca="false">IF(OR(E11="Boomtown Rats"),"Correct",IF(OR(E11="Boom Town Rats"),"Correct",""))</f>
        <v>Correct</v>
      </c>
      <c r="G11" s="52" t="n">
        <f aca="false">IF(AND(D11="Correct",F11="Correct"),5,IF(OR(D11="Correct",F11="Correct"),2,0))</f>
        <v>5</v>
      </c>
    </row>
    <row r="12" s="53" customFormat="true" ht="18" hidden="false" customHeight="true" outlineLevel="0" collapsed="false">
      <c r="A12" s="54" t="n">
        <f aca="false">A11+1</f>
        <v>5</v>
      </c>
      <c r="B12" s="55" t="s">
        <v>108</v>
      </c>
      <c r="C12" s="56" t="s">
        <v>109</v>
      </c>
      <c r="D12" s="52" t="str">
        <f aca="false">IF(OR(C12="Hit Me With Your Rhythm Stick"),"Correct",IF(OR(C12="Hit Me"),"Correct",""))</f>
        <v>Correct</v>
      </c>
      <c r="E12" s="56" t="s">
        <v>110</v>
      </c>
      <c r="F12" s="52" t="str">
        <f aca="false">IF(OR(E12="Ian Dury and Blockheads"),"Correct",IF(OR(E12="Ian Dury and Blockheads"),"Correct",IF(OR(E12="Ian Dury and The Blockheads"),"Correct",IF(OR(E12="Ian Dury &amp; Blockheads"),"Correct",IF(OR(E12="Ian Dury &amp; The Blockheads"),"Correct","")))))</f>
        <v>Correct</v>
      </c>
      <c r="G12" s="52" t="n">
        <f aca="false">IF(AND(D12="Correct",F12="Correct"),5,IF(OR(D12="Correct",F12="Correct"),2,0))</f>
        <v>5</v>
      </c>
    </row>
    <row r="13" s="53" customFormat="true" ht="18" hidden="false" customHeight="true" outlineLevel="0" collapsed="false">
      <c r="A13" s="54" t="n">
        <f aca="false">A12+1</f>
        <v>6</v>
      </c>
      <c r="B13" s="55" t="s">
        <v>111</v>
      </c>
      <c r="C13" s="56" t="s">
        <v>112</v>
      </c>
      <c r="D13" s="52" t="str">
        <f aca="false">IF(OR(C13="Oliver's Army"),"Correct",IF(OR(C13="Olivers Army"),"Correct",""))</f>
        <v>Correct</v>
      </c>
      <c r="E13" s="56" t="s">
        <v>113</v>
      </c>
      <c r="F13" s="52" t="str">
        <f aca="false">IF(E13="Elvis Costello","Correct"," ")</f>
        <v>Correct</v>
      </c>
      <c r="G13" s="52" t="n">
        <f aca="false">IF(AND(D13="Correct",F13="Correct"),5,IF(OR(D13="Correct",F13="Correct"),2,0))</f>
        <v>5</v>
      </c>
    </row>
    <row r="14" s="53" customFormat="true" ht="18" hidden="false" customHeight="true" outlineLevel="0" collapsed="false">
      <c r="A14" s="54" t="n">
        <f aca="false">A13+1</f>
        <v>7</v>
      </c>
      <c r="B14" s="55" t="s">
        <v>114</v>
      </c>
      <c r="C14" s="56" t="s">
        <v>115</v>
      </c>
      <c r="D14" s="52" t="str">
        <f aca="false">IF(OR(C14="You Ain't Seen Nothing Yet"),"Correct",IF(OR(C14="You Aint Seen Nothing Yet"),"Correct",""))</f>
        <v>Correct</v>
      </c>
      <c r="E14" s="56" t="s">
        <v>116</v>
      </c>
      <c r="F14" s="52" t="str">
        <f aca="false">IF(OR(E14="Bachman Turner Overdrive"),"Correct",IF(OR(E14="BTOs"),"Correct",""))</f>
        <v>Correct</v>
      </c>
      <c r="G14" s="52" t="n">
        <f aca="false">IF(AND(D14="Correct",F14="Correct"),5,IF(OR(D14="Correct",F14="Correct"),2,0))</f>
        <v>5</v>
      </c>
    </row>
    <row r="15" s="53" customFormat="true" ht="18" hidden="false" customHeight="true" outlineLevel="0" collapsed="false">
      <c r="A15" s="54" t="n">
        <f aca="false">A14+1</f>
        <v>8</v>
      </c>
      <c r="B15" s="55" t="s">
        <v>117</v>
      </c>
      <c r="C15" s="56" t="s">
        <v>118</v>
      </c>
      <c r="D15" s="52" t="str">
        <f aca="false">IF(OR(C15="Killer Queen"),"Correct","")</f>
        <v>Correct</v>
      </c>
      <c r="E15" s="56" t="s">
        <v>119</v>
      </c>
      <c r="F15" s="52" t="str">
        <f aca="false">IF(OR(E15="Queen"),"Correct","")</f>
        <v>Correct</v>
      </c>
      <c r="G15" s="52" t="n">
        <f aca="false">IF(AND(D15="Correct",F15="Correct"),5,IF(OR(D15="Correct",F15="Correct"),2,0))</f>
        <v>5</v>
      </c>
    </row>
    <row r="16" s="53" customFormat="true" ht="18" hidden="false" customHeight="true" outlineLevel="0" collapsed="false">
      <c r="A16" s="54" t="n">
        <f aca="false">A15+1</f>
        <v>9</v>
      </c>
      <c r="B16" s="55" t="s">
        <v>120</v>
      </c>
      <c r="C16" s="56" t="s">
        <v>121</v>
      </c>
      <c r="D16" s="52" t="str">
        <f aca="false">IF(OR(C16="Rocket Man"),"Correct","")</f>
        <v>Correct</v>
      </c>
      <c r="E16" s="56" t="s">
        <v>122</v>
      </c>
      <c r="F16" s="52" t="str">
        <f aca="false">IF(OR(E16="Elton John"),"Correct","")</f>
        <v>Correct</v>
      </c>
      <c r="G16" s="52" t="n">
        <f aca="false">IF(AND(D16="Correct",F16="Correct"),5,IF(OR(D16="Correct",F16="Correct"),2,0))</f>
        <v>5</v>
      </c>
    </row>
    <row r="17" s="53" customFormat="true" ht="18" hidden="false" customHeight="true" outlineLevel="0" collapsed="false">
      <c r="A17" s="54" t="n">
        <f aca="false">A16+1</f>
        <v>10</v>
      </c>
      <c r="B17" s="55" t="s">
        <v>123</v>
      </c>
      <c r="C17" s="56" t="s">
        <v>124</v>
      </c>
      <c r="D17" s="52" t="str">
        <f aca="false">IF(C17="Nutbush City limits","Correct"," ")</f>
        <v>Correct</v>
      </c>
      <c r="E17" s="56" t="s">
        <v>125</v>
      </c>
      <c r="F17" s="52" t="str">
        <f aca="false">IF(OR(E17="Ike And Tina Turner"),"Correct",IF(OR(E17="Ike &amp; Tina Turner"),"Correct",IF(OR(E17="Ike Tina Turner"),"Correct",IF(OR(E17="Ike, Tina Turner"),"Correct",""))))</f>
        <v>Correct</v>
      </c>
      <c r="G17" s="52" t="n">
        <f aca="false">IF(AND(D17="Correct",F17="Correct"),5,IF(OR(D17="Correct",F17="Correct"),2,0))</f>
        <v>5</v>
      </c>
    </row>
    <row r="18" s="53" customFormat="true" ht="18" hidden="false" customHeight="true" outlineLevel="0" collapsed="false">
      <c r="A18" s="54" t="n">
        <f aca="false">A17+1</f>
        <v>11</v>
      </c>
      <c r="B18" s="55" t="s">
        <v>126</v>
      </c>
      <c r="C18" s="56" t="s">
        <v>127</v>
      </c>
      <c r="D18" s="52" t="str">
        <f aca="false">IF(C18="You To Me Are Everything","Correct"," ")</f>
        <v>Correct</v>
      </c>
      <c r="E18" s="56" t="s">
        <v>128</v>
      </c>
      <c r="F18" s="52" t="str">
        <f aca="false">IF(OR(E18="Real Thing"),"Correct",IF(OR(E18="The Real Thing"),"Correct",""))</f>
        <v>Correct</v>
      </c>
      <c r="G18" s="52" t="n">
        <f aca="false">IF(AND(D18="Correct",F18="Correct"),5,IF(OR(D18="Correct",F18="Correct"),2,0))</f>
        <v>5</v>
      </c>
    </row>
    <row r="19" s="53" customFormat="true" ht="18" hidden="false" customHeight="true" outlineLevel="0" collapsed="false">
      <c r="A19" s="54" t="n">
        <f aca="false">A18+1</f>
        <v>12</v>
      </c>
      <c r="B19" s="55" t="s">
        <v>129</v>
      </c>
      <c r="C19" s="56" t="s">
        <v>130</v>
      </c>
      <c r="D19" s="52" t="str">
        <f aca="false">IF(OR(C19="YMCA"),"Correct",IF(OR(C19="Y.M.C.A."),"Correct",""))</f>
        <v>Correct</v>
      </c>
      <c r="E19" s="56" t="s">
        <v>131</v>
      </c>
      <c r="F19" s="52" t="str">
        <f aca="false">IF(OR(E19="Village People"),"Correct",IF(OR(E19="The Village People"),"Correct",""))</f>
        <v>Correct</v>
      </c>
      <c r="G19" s="52" t="n">
        <f aca="false">IF(AND(D19="Correct",F19="Correct"),5,IF(OR(D19="Correct",F19="Correct"),2,0))</f>
        <v>5</v>
      </c>
    </row>
    <row r="20" s="53" customFormat="true" ht="18" hidden="false" customHeight="true" outlineLevel="0" collapsed="false">
      <c r="A20" s="54" t="n">
        <f aca="false">A19+1</f>
        <v>13</v>
      </c>
      <c r="B20" s="55" t="s">
        <v>132</v>
      </c>
      <c r="C20" s="56" t="s">
        <v>133</v>
      </c>
      <c r="D20" s="52" t="str">
        <f aca="false">IF(OR(C20="Tiger Feet"),"Correct",IF(OR(C20="TigerFeet"),"Correct",""))</f>
        <v>Correct</v>
      </c>
      <c r="E20" s="56" t="s">
        <v>134</v>
      </c>
      <c r="F20" s="52" t="str">
        <f aca="false">IF(E20="Mud","Correct"," ")</f>
        <v>Correct</v>
      </c>
      <c r="G20" s="52" t="n">
        <f aca="false">IF(AND(D20="Correct",F20="Correct"),5,IF(OR(D20="Correct",F20="Correct"),2,0))</f>
        <v>5</v>
      </c>
    </row>
    <row r="21" s="53" customFormat="true" ht="18" hidden="false" customHeight="true" outlineLevel="0" collapsed="false">
      <c r="A21" s="54" t="n">
        <f aca="false">A20+1</f>
        <v>14</v>
      </c>
      <c r="B21" s="55" t="s">
        <v>135</v>
      </c>
      <c r="C21" s="56" t="s">
        <v>136</v>
      </c>
      <c r="D21" s="52" t="str">
        <f aca="false">IF(OR(C21="Close To You"),"Correct",IF(OR(C21="Close II You"),"Correct",""))</f>
        <v>Correct</v>
      </c>
      <c r="E21" s="56" t="s">
        <v>137</v>
      </c>
      <c r="F21" s="52" t="str">
        <f aca="false">IF(OR(E21="Carpenters"),"Correct",IF(OR(E21="The Carpenters"),"Correct",""))</f>
        <v>Correct</v>
      </c>
      <c r="G21" s="52" t="n">
        <f aca="false">IF(AND(D21="Correct",F21="Correct"),5,IF(OR(D21="Correct",F21="Correct"),2,0))</f>
        <v>5</v>
      </c>
    </row>
    <row r="22" s="53" customFormat="true" ht="18" hidden="false" customHeight="true" outlineLevel="0" collapsed="false">
      <c r="A22" s="54" t="n">
        <f aca="false">A21+1</f>
        <v>15</v>
      </c>
      <c r="B22" s="55" t="s">
        <v>138</v>
      </c>
      <c r="C22" s="56" t="s">
        <v>139</v>
      </c>
      <c r="D22" s="52" t="str">
        <f aca="false">IF(C22="Let It Be","Correct"," ")</f>
        <v>Correct</v>
      </c>
      <c r="E22" s="56" t="s">
        <v>82</v>
      </c>
      <c r="F22" s="52" t="str">
        <f aca="false">IF(OR(E22="Beatles"),"Correct",IF(OR(E22="The Beatles"),"Correct",""))</f>
        <v>Correct</v>
      </c>
      <c r="G22" s="52" t="n">
        <f aca="false">IF(AND(D22="Correct",F22="Correct"),5,IF(OR(D22="Correct",F22="Correct"),2,0))</f>
        <v>5</v>
      </c>
    </row>
    <row r="23" s="53" customFormat="true" ht="18" hidden="false" customHeight="true" outlineLevel="0" collapsed="false">
      <c r="A23" s="54" t="n">
        <f aca="false">A22+1</f>
        <v>16</v>
      </c>
      <c r="B23" s="55" t="s">
        <v>140</v>
      </c>
      <c r="C23" s="56" t="s">
        <v>141</v>
      </c>
      <c r="D23" s="52" t="str">
        <f aca="false">IF(C23="Light My Fire","Correct"," ")</f>
        <v>Correct</v>
      </c>
      <c r="E23" s="56" t="s">
        <v>142</v>
      </c>
      <c r="F23" s="52" t="str">
        <f aca="false">IF(OR(E23="Doors"),"Correct",IF(OR(E23="The Doors"),"Correct",""))</f>
        <v>Correct</v>
      </c>
      <c r="G23" s="52" t="n">
        <f aca="false">IF(AND(D23="Correct",F23="Correct"),5,IF(OR(D23="Correct",F23="Correct"),2,0))</f>
        <v>5</v>
      </c>
    </row>
    <row r="24" s="53" customFormat="true" ht="18" hidden="false" customHeight="true" outlineLevel="0" collapsed="false">
      <c r="A24" s="54" t="n">
        <f aca="false">A23+1</f>
        <v>17</v>
      </c>
      <c r="B24" s="55" t="s">
        <v>143</v>
      </c>
      <c r="C24" s="56" t="s">
        <v>144</v>
      </c>
      <c r="D24" s="52" t="str">
        <f aca="false">IF(OR(C24="Never Let Her Slip Away"),"Correct",IF(OR(C24="Never Let Her Slip"),"Correct",""))</f>
        <v>Correct</v>
      </c>
      <c r="E24" s="56" t="s">
        <v>145</v>
      </c>
      <c r="F24" s="52" t="str">
        <f aca="false">IF(OR(E24="Andrew Gold"),"Correct",IF(OR(E24="Andre Gold"),"Correct",""))</f>
        <v>Correct</v>
      </c>
      <c r="G24" s="52" t="n">
        <f aca="false">IF(AND(D24="Correct",F24="Correct"),5,IF(OR(D24="Correct",F24="Correct"),2,0))</f>
        <v>5</v>
      </c>
    </row>
    <row r="25" s="53" customFormat="true" ht="18" hidden="false" customHeight="true" outlineLevel="0" collapsed="false">
      <c r="A25" s="54" t="n">
        <f aca="false">A24+1</f>
        <v>18</v>
      </c>
      <c r="B25" s="55" t="s">
        <v>146</v>
      </c>
      <c r="C25" s="56" t="s">
        <v>147</v>
      </c>
      <c r="D25" s="52" t="str">
        <f aca="false">IF(OR(C25="Alright Now"),"Correct",IF(OR(C25="Allright Now"),"Correct",""))</f>
        <v>Correct</v>
      </c>
      <c r="E25" s="56" t="s">
        <v>148</v>
      </c>
      <c r="F25" s="52" t="str">
        <f aca="false">IF(OR(E25="Free"),"Correct",IF(OR(E25="The Free"),"Correct",""))</f>
        <v>Correct</v>
      </c>
      <c r="G25" s="52" t="n">
        <f aca="false">IF(AND(D25="Correct",F25="Correct"),5,IF(OR(D25="Correct",F25="Correct"),2,0))</f>
        <v>5</v>
      </c>
    </row>
    <row r="26" s="53" customFormat="true" ht="18" hidden="false" customHeight="true" outlineLevel="0" collapsed="false">
      <c r="A26" s="54" t="n">
        <f aca="false">A25+1</f>
        <v>19</v>
      </c>
      <c r="B26" s="55" t="s">
        <v>149</v>
      </c>
      <c r="C26" s="56" t="s">
        <v>150</v>
      </c>
      <c r="D26" s="52" t="str">
        <f aca="false">IF(C26="Wuthering Heights","Correct"," ")</f>
        <v>Correct</v>
      </c>
      <c r="E26" s="56" t="s">
        <v>151</v>
      </c>
      <c r="F26" s="52" t="str">
        <f aca="false">IF(E26="Kate Bush","Correct"," ")</f>
        <v>Correct</v>
      </c>
      <c r="G26" s="52" t="n">
        <f aca="false">IF(AND(D26="Correct",F26="Correct"),5,IF(OR(D26="Correct",F26="Correct"),2,0))</f>
        <v>5</v>
      </c>
    </row>
    <row r="27" s="53" customFormat="true" ht="18" hidden="false" customHeight="true" outlineLevel="0" collapsed="false">
      <c r="A27" s="54" t="n">
        <f aca="false">A26+1</f>
        <v>20</v>
      </c>
      <c r="B27" s="55" t="s">
        <v>152</v>
      </c>
      <c r="C27" s="56" t="s">
        <v>153</v>
      </c>
      <c r="D27" s="52" t="str">
        <f aca="false">IF(OR(C27="Make Me Smile"),"Correct",IF(OR(C27="Come On (Make Me Smile)"),"Correct",IF(OR(C27="Come On Make Me Smile"),"Correct",IF(OR(C27="Come On And Make Me Smile"),"Correct",""))))</f>
        <v>Correct</v>
      </c>
      <c r="E27" s="56" t="s">
        <v>154</v>
      </c>
      <c r="F27" s="52" t="str">
        <f aca="false">IF(OR(E27="Steve Harley"),"Correct",IF(OR(E27="Steve Harley and Cockney Rebel"),"Correct",IF(OR(E27="Steve Harley &amp; Cockney Rebel"),"Correct",IF(OR(E27="Cockney Rebel"),"Correct",""))))</f>
        <v>Correct</v>
      </c>
      <c r="G27" s="52" t="n">
        <f aca="false">IF(AND(D27="Correct",F27="Correct"),5,IF(OR(D27="Correct",F27="Correct"),2,0))</f>
        <v>5</v>
      </c>
    </row>
    <row r="28" s="53" customFormat="true" ht="18" hidden="false" customHeight="true" outlineLevel="0" collapsed="false">
      <c r="A28" s="54" t="n">
        <f aca="false">A27+1</f>
        <v>21</v>
      </c>
      <c r="B28" s="55" t="s">
        <v>155</v>
      </c>
      <c r="C28" s="56" t="s">
        <v>156</v>
      </c>
      <c r="D28" s="52" t="str">
        <f aca="false">IF(OR(C28="I Want You Back"),"Correct",IF(OR(C28="I Want U Back"),"Correct",""))</f>
        <v>Correct</v>
      </c>
      <c r="E28" s="56" t="s">
        <v>157</v>
      </c>
      <c r="F28" s="52" t="str">
        <f aca="false">IF(OR(E28="Jackson 5"),"Correct",IF(OR(E28="Jackson Five"),"Correct",""))</f>
        <v>Correct</v>
      </c>
      <c r="G28" s="52" t="n">
        <f aca="false">IF(AND(D28="Correct",F28="Correct"),5,IF(OR(D28="Correct",F28="Correct"),2,0))</f>
        <v>5</v>
      </c>
    </row>
    <row r="29" s="53" customFormat="true" ht="18" hidden="false" customHeight="true" outlineLevel="0" collapsed="false">
      <c r="A29" s="54" t="n">
        <f aca="false">A28+1</f>
        <v>22</v>
      </c>
      <c r="B29" s="55" t="s">
        <v>158</v>
      </c>
      <c r="C29" s="56" t="s">
        <v>159</v>
      </c>
      <c r="D29" s="52" t="str">
        <f aca="false">IF(OR(C29="Let's Stay Together"),"Correct",IF(OR(C29="Lets Stay Together"),"Correct",""))</f>
        <v>Correct</v>
      </c>
      <c r="E29" s="56" t="s">
        <v>160</v>
      </c>
      <c r="F29" s="52" t="str">
        <f aca="false">IF(E29="Al Green","Correct"," ")</f>
        <v>Correct</v>
      </c>
      <c r="G29" s="52" t="n">
        <f aca="false">IF(AND(D29="Correct",F29="Correct"),5,IF(OR(D29="Correct",F29="Correct"),2,0))</f>
        <v>5</v>
      </c>
    </row>
    <row r="30" s="53" customFormat="true" ht="18" hidden="false" customHeight="true" outlineLevel="0" collapsed="false">
      <c r="A30" s="54" t="n">
        <f aca="false">A29+1</f>
        <v>23</v>
      </c>
      <c r="B30" s="55" t="s">
        <v>161</v>
      </c>
      <c r="C30" s="56" t="s">
        <v>162</v>
      </c>
      <c r="D30" s="52" t="str">
        <f aca="false">IF(OR(C30="Love Don't Live Here Anymore"),"Correct",IF(OR(C30="Love Dont Live Here Anymore"),"Correct",""))</f>
        <v>Correct</v>
      </c>
      <c r="E30" s="56" t="s">
        <v>163</v>
      </c>
      <c r="F30" s="52" t="str">
        <f aca="false">IF(E30="Rose Royce","Correct"," ")</f>
        <v>Correct</v>
      </c>
      <c r="G30" s="52" t="n">
        <f aca="false">IF(AND(D30="Correct",F30="Correct"),5,IF(OR(D30="Correct",F30="Correct"),2,0))</f>
        <v>5</v>
      </c>
    </row>
    <row r="31" s="53" customFormat="true" ht="18" hidden="false" customHeight="true" outlineLevel="0" collapsed="false">
      <c r="A31" s="54" t="n">
        <f aca="false">A30+1</f>
        <v>24</v>
      </c>
      <c r="B31" s="55" t="s">
        <v>164</v>
      </c>
      <c r="C31" s="56" t="s">
        <v>165</v>
      </c>
      <c r="D31" s="52" t="str">
        <f aca="false">IF(OR(C31="We Don't Talk Anymore"),"Correct",IF(OR(C31="We Dont Talk Anymore"),"Correct",""))</f>
        <v>Correct</v>
      </c>
      <c r="E31" s="56" t="s">
        <v>166</v>
      </c>
      <c r="F31" s="52" t="str">
        <f aca="false">IF(OR(E31="Cliff Richard"),"Correct",IF(OR(E31="Clif Richard"),"Correct",""))</f>
        <v>Correct</v>
      </c>
      <c r="G31" s="52" t="n">
        <f aca="false">IF(AND(D31="Correct",F31="Correct"),5,IF(OR(D31="Correct",F31="Correct"),2,0))</f>
        <v>5</v>
      </c>
    </row>
    <row r="32" s="53" customFormat="true" ht="18" hidden="false" customHeight="true" outlineLevel="0" collapsed="false">
      <c r="A32" s="54" t="n">
        <f aca="false">A31+1</f>
        <v>25</v>
      </c>
      <c r="B32" s="55" t="s">
        <v>167</v>
      </c>
      <c r="C32" s="56" t="s">
        <v>168</v>
      </c>
      <c r="D32" s="52" t="str">
        <f aca="false">IF(C32="Get It On","Correct"," ")</f>
        <v>Correct</v>
      </c>
      <c r="E32" s="56" t="s">
        <v>169</v>
      </c>
      <c r="F32" s="52" t="str">
        <f aca="false">IF(OR(E32="T-rex"),"Correct",IF(OR(E32="Trex"),"Correct",IF(OR(E32="T Rex"),"Correct","")))</f>
        <v>Correct</v>
      </c>
      <c r="G32" s="52" t="n">
        <f aca="false">IF(AND(D32="Correct",F32="Correct"),5,IF(OR(D32="Correct",F32="Correct"),2,0))</f>
        <v>5</v>
      </c>
    </row>
    <row r="33" customFormat="false" ht="13.5" hidden="false" customHeight="false" outlineLevel="0" collapsed="false">
      <c r="A33" s="57"/>
      <c r="B33" s="58"/>
      <c r="C33" s="59"/>
      <c r="D33" s="60"/>
      <c r="E33" s="61"/>
      <c r="F33" s="60" t="s">
        <v>19</v>
      </c>
      <c r="G33" s="62" t="n">
        <f aca="false">SUM(G8:G32)</f>
        <v>125</v>
      </c>
    </row>
  </sheetData>
  <sheetProtection sheet="true" password="d9bf" objects="true" scenarios="true"/>
  <mergeCells count="1">
    <mergeCell ref="B3:C3"/>
  </mergeCells>
  <conditionalFormatting sqref="A8:B32 D8:D32 F8:G32">
    <cfRule type="expression" priority="2" aboveAverage="0" equalAverage="0" bottom="0" percent="0" rank="0" text="" dxfId="3">
      <formula>$G$33=125</formula>
    </cfRule>
  </conditionalFormatting>
  <conditionalFormatting sqref="C8:C32 E8:E32">
    <cfRule type="expression" priority="3" aboveAverage="0" equalAverage="0" bottom="0" percent="0" rank="0" text="" dxfId="4">
      <formula>$G$33=125</formula>
    </cfRule>
  </conditionalFormatting>
  <hyperlinks>
    <hyperlink ref="E1" r:id="rId1" display="mailto:GavinJSummers@Yahoo.co.uk"/>
    <hyperlink ref="E2" r:id="rId2" display="mailto:arno@arnodewever.com"/>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false" rightToLeft="false" tabSelected="false" showOutlineSymbols="true" defaultGridColor="true" view="normal" topLeftCell="A1" colorId="64" zoomScale="70" zoomScaleNormal="70" zoomScalePageLayoutView="90" workbookViewId="0">
      <pane xSplit="0" ySplit="7" topLeftCell="A8" activePane="bottomLeft" state="frozen"/>
      <selection pane="topLeft" activeCell="A1" activeCellId="0" sqref="A1"/>
      <selection pane="bottomLeft" activeCell="E11" activeCellId="0" sqref="E11"/>
    </sheetView>
  </sheetViews>
  <sheetFormatPr defaultColWidth="9.13671875" defaultRowHeight="12.75" zeroHeight="false" outlineLevelRow="0" outlineLevelCol="0"/>
  <cols>
    <col collapsed="false" customWidth="true" hidden="false" outlineLevel="0" max="1" min="1" style="26" width="5.85"/>
    <col collapsed="false" customWidth="true" hidden="false" outlineLevel="0" max="2" min="2" style="27" width="91.7"/>
    <col collapsed="false" customWidth="true" hidden="false" outlineLevel="0" max="3" min="3" style="28" width="36.56"/>
    <col collapsed="false" customWidth="true" hidden="false" outlineLevel="0" max="4" min="4" style="29" width="9.28"/>
    <col collapsed="false" customWidth="true" hidden="false" outlineLevel="0" max="5" min="5" style="28" width="32.99"/>
    <col collapsed="false" customWidth="true" hidden="false" outlineLevel="0" max="7" min="6" style="29" width="9.28"/>
    <col collapsed="false" customWidth="true" hidden="false" outlineLevel="0" max="8" min="8" style="29" width="1.41"/>
    <col collapsed="false" customWidth="false" hidden="false" outlineLevel="0" max="257" min="9" style="29" width="9.14"/>
  </cols>
  <sheetData>
    <row r="1" s="10" customFormat="true" ht="18" hidden="false" customHeight="false" outlineLevel="0" collapsed="false">
      <c r="A1" s="1"/>
      <c r="B1" s="30" t="s">
        <v>170</v>
      </c>
      <c r="C1" s="5"/>
      <c r="D1" s="6" t="s">
        <v>2</v>
      </c>
      <c r="E1" s="31" t="s">
        <v>3</v>
      </c>
      <c r="F1" s="4"/>
      <c r="G1" s="4"/>
    </row>
    <row r="2" s="10" customFormat="true" ht="12.75" hidden="false" customHeight="false" outlineLevel="0" collapsed="false">
      <c r="A2" s="1"/>
      <c r="B2" s="8"/>
      <c r="C2" s="9"/>
      <c r="D2" s="11"/>
      <c r="E2" s="31" t="s">
        <v>4</v>
      </c>
    </row>
    <row r="3" s="32" customFormat="true" ht="37.5" hidden="false" customHeight="true" outlineLevel="0" collapsed="false">
      <c r="A3" s="12"/>
      <c r="B3" s="13" t="s">
        <v>15</v>
      </c>
      <c r="C3" s="13"/>
      <c r="E3" s="33"/>
    </row>
    <row r="4" s="32" customFormat="true" ht="12.75" hidden="false" customHeight="false" outlineLevel="0" collapsed="false">
      <c r="A4" s="12"/>
      <c r="B4" s="34"/>
      <c r="D4" s="14" t="s">
        <v>6</v>
      </c>
      <c r="E4" s="31" t="s">
        <v>7</v>
      </c>
      <c r="F4" s="35"/>
      <c r="G4" s="35"/>
    </row>
    <row r="5" s="32" customFormat="true" ht="12.75" hidden="false" customHeight="false" outlineLevel="0" collapsed="false">
      <c r="A5" s="12"/>
      <c r="B5" s="36" t="str">
        <f aca="false">IF(G33=1000,"CONGRATULATIONS!!! You have completed the 90's Music Quiz"," ")</f>
        <v> </v>
      </c>
      <c r="D5" s="16"/>
      <c r="E5" s="31" t="s">
        <v>8</v>
      </c>
      <c r="F5" s="37"/>
      <c r="G5" s="37"/>
    </row>
    <row r="6" s="10" customFormat="true" ht="13.5" hidden="false" customHeight="false" outlineLevel="0" collapsed="false">
      <c r="A6" s="38"/>
      <c r="B6" s="39"/>
      <c r="C6" s="40"/>
      <c r="D6" s="41"/>
      <c r="E6" s="40"/>
      <c r="F6" s="41"/>
      <c r="G6" s="41"/>
    </row>
    <row r="7" customFormat="false" ht="13.5" hidden="false" customHeight="false" outlineLevel="0" collapsed="false">
      <c r="A7" s="42"/>
      <c r="B7" s="43" t="s">
        <v>16</v>
      </c>
      <c r="C7" s="44" t="s">
        <v>17</v>
      </c>
      <c r="D7" s="45"/>
      <c r="E7" s="44" t="s">
        <v>18</v>
      </c>
      <c r="F7" s="46" t="s">
        <v>19</v>
      </c>
      <c r="G7" s="47" t="n">
        <f aca="false">G33</f>
        <v>125</v>
      </c>
    </row>
    <row r="8" s="53" customFormat="true" ht="18" hidden="false" customHeight="true" outlineLevel="0" collapsed="false">
      <c r="A8" s="48" t="n">
        <v>1</v>
      </c>
      <c r="B8" s="49" t="s">
        <v>171</v>
      </c>
      <c r="C8" s="63" t="s">
        <v>172</v>
      </c>
      <c r="D8" s="52" t="str">
        <f aca="false">IF(OR(C8="I'm Your Man"),"Correct",IF(OR(C8="Im Your Man"),"Correct",""))</f>
        <v>Correct</v>
      </c>
      <c r="E8" s="50" t="s">
        <v>173</v>
      </c>
      <c r="F8" s="52" t="str">
        <f aca="false">IF(OR(E8="Wham"),"Correct",IF(OR(E8="Wham!"),"Correct",""))</f>
        <v>Correct</v>
      </c>
      <c r="G8" s="52" t="n">
        <f aca="false">IF(AND(D8="Correct",F8="Correct"),5,IF(OR(D8="Correct",F8="Correct"),2,0))</f>
        <v>5</v>
      </c>
    </row>
    <row r="9" s="53" customFormat="true" ht="18" hidden="false" customHeight="true" outlineLevel="0" collapsed="false">
      <c r="A9" s="54" t="n">
        <f aca="false">A8+1</f>
        <v>2</v>
      </c>
      <c r="B9" s="55" t="s">
        <v>174</v>
      </c>
      <c r="C9" s="64" t="s">
        <v>175</v>
      </c>
      <c r="D9" s="52" t="str">
        <f aca="false">IF(OR(C9="Every Little Thing She Does Is Magic"),"Correct",IF(OR(C9="Evry Little Thing She Does Is Magic"),"Correct",""))</f>
        <v>Correct</v>
      </c>
      <c r="E9" s="56" t="s">
        <v>176</v>
      </c>
      <c r="F9" s="52" t="str">
        <f aca="false">IF(OR(E9="The Police"),"Correct",IF(OR(E9="Police"),"Correct",""))</f>
        <v>Correct</v>
      </c>
      <c r="G9" s="52" t="n">
        <f aca="false">IF(AND(D9="Correct",F9="Correct"),5,IF(OR(D9="Correct",F9="Correct"),2,0))</f>
        <v>5</v>
      </c>
    </row>
    <row r="10" s="53" customFormat="true" ht="18" hidden="false" customHeight="true" outlineLevel="0" collapsed="false">
      <c r="A10" s="54" t="n">
        <f aca="false">A9+1</f>
        <v>3</v>
      </c>
      <c r="B10" s="55" t="s">
        <v>177</v>
      </c>
      <c r="C10" s="64" t="s">
        <v>178</v>
      </c>
      <c r="D10" s="52" t="str">
        <f aca="false">IF(C10="Blue Monday","Correct"," ")</f>
        <v>Correct</v>
      </c>
      <c r="E10" s="56" t="s">
        <v>179</v>
      </c>
      <c r="F10" s="52" t="str">
        <f aca="false">IF(E10="New Order","Correct"," ")</f>
        <v>Correct</v>
      </c>
      <c r="G10" s="52" t="n">
        <f aca="false">IF(AND(D10="Correct",F10="Correct"),5,IF(OR(D10="Correct",F10="Correct"),2,0))</f>
        <v>5</v>
      </c>
    </row>
    <row r="11" s="53" customFormat="true" ht="18" hidden="false" customHeight="true" outlineLevel="0" collapsed="false">
      <c r="A11" s="54" t="n">
        <f aca="false">A10+1</f>
        <v>4</v>
      </c>
      <c r="B11" s="55" t="s">
        <v>180</v>
      </c>
      <c r="C11" s="64" t="s">
        <v>181</v>
      </c>
      <c r="D11" s="52" t="str">
        <f aca="false">IF(C11="Gold","Correct"," ")</f>
        <v>Correct</v>
      </c>
      <c r="E11" s="56" t="s">
        <v>182</v>
      </c>
      <c r="F11" s="52" t="str">
        <f aca="false">IF(OR(E11="Spandau Ballet"),"Correct",IF(OR(E11="Spandau Balet"),"Correct",""))</f>
        <v>Correct</v>
      </c>
      <c r="G11" s="52" t="n">
        <f aca="false">IF(AND(D11="Correct",F11="Correct"),5,IF(OR(D11="Correct",F11="Correct"),2,0))</f>
        <v>5</v>
      </c>
    </row>
    <row r="12" s="53" customFormat="true" ht="18" hidden="false" customHeight="true" outlineLevel="0" collapsed="false">
      <c r="A12" s="54" t="n">
        <f aca="false">A11+1</f>
        <v>5</v>
      </c>
      <c r="B12" s="55" t="s">
        <v>183</v>
      </c>
      <c r="C12" s="64" t="s">
        <v>184</v>
      </c>
      <c r="D12" s="52" t="str">
        <f aca="false">IF(OR(C12="Never Gonna Give You Up"),"Correct",IF(OR(C12="Never Going To Give You Up"),"Correct",""))</f>
        <v>Correct</v>
      </c>
      <c r="E12" s="56" t="s">
        <v>185</v>
      </c>
      <c r="F12" s="52" t="str">
        <f aca="false">IF(OR(E12="Rick Astley"),"Correct",IF(OR(E12="Rick Astly"),"Correct",""))</f>
        <v>Correct</v>
      </c>
      <c r="G12" s="52" t="n">
        <f aca="false">IF(AND(D12="Correct",F12="Correct"),5,IF(OR(D12="Correct",F12="Correct"),2,0))</f>
        <v>5</v>
      </c>
    </row>
    <row r="13" s="53" customFormat="true" ht="18" hidden="false" customHeight="true" outlineLevel="0" collapsed="false">
      <c r="A13" s="54" t="n">
        <f aca="false">A12+1</f>
        <v>6</v>
      </c>
      <c r="B13" s="55" t="s">
        <v>186</v>
      </c>
      <c r="C13" s="64" t="s">
        <v>187</v>
      </c>
      <c r="D13" s="52" t="str">
        <f aca="false">IF(OR(C13="Centrefold"),"Correct",IF(OR(C13="Centerfold"),"Correct",""))</f>
        <v>Correct</v>
      </c>
      <c r="E13" s="56" t="s">
        <v>188</v>
      </c>
      <c r="F13" s="52" t="str">
        <f aca="false">IF(OR(E13="J Geils Band"),"Correct",IF(OR(E13="J. Geils Band"),"Correct",""))</f>
        <v>Correct</v>
      </c>
      <c r="G13" s="52" t="n">
        <f aca="false">IF(AND(D13="Correct",F13="Correct"),5,IF(OR(D13="Correct",F13="Correct"),2,0))</f>
        <v>5</v>
      </c>
    </row>
    <row r="14" s="53" customFormat="true" ht="18" hidden="false" customHeight="true" outlineLevel="0" collapsed="false">
      <c r="A14" s="54" t="n">
        <f aca="false">A13+1</f>
        <v>7</v>
      </c>
      <c r="B14" s="55" t="s">
        <v>189</v>
      </c>
      <c r="C14" s="64" t="s">
        <v>190</v>
      </c>
      <c r="D14" s="52" t="str">
        <f aca="false">IF(OR(C14="Ghostbusters"),"Correct",IF(OR(C14="Ghost busters"),"Correct",""))</f>
        <v>Correct</v>
      </c>
      <c r="E14" s="56" t="s">
        <v>191</v>
      </c>
      <c r="F14" s="52" t="str">
        <f aca="false">IF(OR(E14="Ray Parker Jnr"),"Correct",IF(OR(E14="Ray Parker Junior"),"Correct",""))</f>
        <v>Correct</v>
      </c>
      <c r="G14" s="52" t="n">
        <f aca="false">IF(AND(D14="Correct",F14="Correct"),5,IF(OR(D14="Correct",F14="Correct"),2,0))</f>
        <v>5</v>
      </c>
    </row>
    <row r="15" s="53" customFormat="true" ht="18" hidden="false" customHeight="true" outlineLevel="0" collapsed="false">
      <c r="A15" s="54" t="n">
        <f aca="false">A14+1</f>
        <v>8</v>
      </c>
      <c r="B15" s="55" t="s">
        <v>192</v>
      </c>
      <c r="C15" s="64" t="s">
        <v>193</v>
      </c>
      <c r="D15" s="52" t="str">
        <f aca="false">IF(OR(C15="I Think We're Alone Now"),"Correct",IF(OR(C15="I Think Were Alone Now"),"Correct",""))</f>
        <v>Correct</v>
      </c>
      <c r="E15" s="56" t="s">
        <v>194</v>
      </c>
      <c r="F15" s="52" t="str">
        <f aca="false">IF(OR(E15="Tiffany"),"Correct",IF(OR(E15="Tifany"),"Correct",""))</f>
        <v>Correct</v>
      </c>
      <c r="G15" s="52" t="n">
        <f aca="false">IF(AND(D15="Correct",F15="Correct"),5,IF(OR(D15="Correct",F15="Correct"),2,0))</f>
        <v>5</v>
      </c>
    </row>
    <row r="16" s="53" customFormat="true" ht="18" hidden="false" customHeight="true" outlineLevel="0" collapsed="false">
      <c r="A16" s="54" t="n">
        <f aca="false">A15+1</f>
        <v>9</v>
      </c>
      <c r="B16" s="55" t="s">
        <v>195</v>
      </c>
      <c r="C16" s="64" t="s">
        <v>196</v>
      </c>
      <c r="D16" s="52" t="str">
        <f aca="false">IF(C16="Perfect","Correct"," ")</f>
        <v>Correct</v>
      </c>
      <c r="E16" s="56" t="s">
        <v>197</v>
      </c>
      <c r="F16" s="52" t="str">
        <f aca="false">IF(OR(E16="Fairground Attraction"),"Correct",IF(OR(E16="Fair ground Attraction"),"Correct",""))</f>
        <v>Correct</v>
      </c>
      <c r="G16" s="52" t="n">
        <f aca="false">IF(AND(D16="Correct",F16="Correct"),5,IF(OR(D16="Correct",F16="Correct"),2,0))</f>
        <v>5</v>
      </c>
    </row>
    <row r="17" s="53" customFormat="true" ht="18" hidden="false" customHeight="true" outlineLevel="0" collapsed="false">
      <c r="A17" s="54" t="n">
        <f aca="false">A16+1</f>
        <v>10</v>
      </c>
      <c r="B17" s="55" t="s">
        <v>198</v>
      </c>
      <c r="C17" s="64" t="s">
        <v>199</v>
      </c>
      <c r="D17" s="52" t="str">
        <f aca="false">IF(OR(C17="Wouldn't It Be Good"),"Correct",IF(OR(C17="Wouldnt It Be Goode"),"Correct",""))</f>
        <v>Correct</v>
      </c>
      <c r="E17" s="56" t="s">
        <v>200</v>
      </c>
      <c r="F17" s="52" t="str">
        <f aca="false">IF(OR(E17="Nik Kershaw"),"Correct",IF(OR(E17="Nick Kershaw"),"Correct",""))</f>
        <v>Correct</v>
      </c>
      <c r="G17" s="52" t="n">
        <f aca="false">IF(AND(D17="Correct",F17="Correct"),5,IF(OR(D17="Correct",F17="Correct"),2,0))</f>
        <v>5</v>
      </c>
    </row>
    <row r="18" s="53" customFormat="true" ht="18" hidden="false" customHeight="true" outlineLevel="0" collapsed="false">
      <c r="A18" s="54" t="n">
        <f aca="false">A17+1</f>
        <v>11</v>
      </c>
      <c r="B18" s="55" t="s">
        <v>201</v>
      </c>
      <c r="C18" s="64" t="s">
        <v>202</v>
      </c>
      <c r="D18" s="52" t="str">
        <f aca="false">IF(OR(C18="Feels Like I'm In Love"),"Correct",IF(OR(C18="Feels Like Im In Love"),"Correct",""))</f>
        <v>Correct</v>
      </c>
      <c r="E18" s="56" t="s">
        <v>203</v>
      </c>
      <c r="F18" s="52" t="str">
        <f aca="false">IF(OR(E18="Kelly Marie"),"Correct",IF(OR(E18="Kellie Marie"),"Correct",""))</f>
        <v>Correct</v>
      </c>
      <c r="G18" s="52" t="n">
        <f aca="false">IF(AND(D18="Correct",F18="Correct"),5,IF(OR(D18="Correct",F18="Correct"),2,0))</f>
        <v>5</v>
      </c>
    </row>
    <row r="19" s="53" customFormat="true" ht="18" hidden="false" customHeight="true" outlineLevel="0" collapsed="false">
      <c r="A19" s="54" t="n">
        <f aca="false">A18+1</f>
        <v>12</v>
      </c>
      <c r="B19" s="55" t="s">
        <v>204</v>
      </c>
      <c r="C19" s="64" t="s">
        <v>205</v>
      </c>
      <c r="D19" s="52" t="str">
        <f aca="false">IF(C19="We Close Our Eyes","Correct"," ")</f>
        <v>Correct</v>
      </c>
      <c r="E19" s="56" t="s">
        <v>206</v>
      </c>
      <c r="F19" s="52" t="str">
        <f aca="false">IF(E19="Go West","Correct"," ")</f>
        <v>Correct</v>
      </c>
      <c r="G19" s="52" t="n">
        <f aca="false">IF(AND(D19="Correct",F19="Correct"),5,IF(OR(D19="Correct",F19="Correct"),2,0))</f>
        <v>5</v>
      </c>
    </row>
    <row r="20" s="53" customFormat="true" ht="18" hidden="false" customHeight="true" outlineLevel="0" collapsed="false">
      <c r="A20" s="54" t="n">
        <f aca="false">A19+1</f>
        <v>13</v>
      </c>
      <c r="B20" s="55" t="s">
        <v>207</v>
      </c>
      <c r="C20" s="64" t="s">
        <v>208</v>
      </c>
      <c r="D20" s="52" t="str">
        <f aca="false">IF(C20="Vienna","Correct"," ")</f>
        <v>Correct</v>
      </c>
      <c r="E20" s="56" t="s">
        <v>209</v>
      </c>
      <c r="F20" s="52" t="str">
        <f aca="false">IF(OR(E20="Ultravox"),"Correct",IF(OR(E20="Verve"),"Ultrafox",""))</f>
        <v>Correct</v>
      </c>
      <c r="G20" s="52" t="n">
        <f aca="false">IF(AND(D20="Correct",F20="Correct"),5,IF(OR(D20="Correct",F20="Correct"),2,0))</f>
        <v>5</v>
      </c>
    </row>
    <row r="21" s="53" customFormat="true" ht="18" hidden="false" customHeight="true" outlineLevel="0" collapsed="false">
      <c r="A21" s="54" t="n">
        <f aca="false">A20+1</f>
        <v>14</v>
      </c>
      <c r="B21" s="55" t="s">
        <v>210</v>
      </c>
      <c r="C21" s="64" t="s">
        <v>211</v>
      </c>
      <c r="D21" s="52" t="str">
        <f aca="false">IF(C21="Too Shy","Correct"," ")</f>
        <v>Correct</v>
      </c>
      <c r="E21" s="56" t="s">
        <v>212</v>
      </c>
      <c r="F21" s="52" t="str">
        <f aca="false">IF(OR(E21="Kajagoogoo"),"Correct",IF(OR(E21="Kaja googoo"),"Correct",""))</f>
        <v>Correct</v>
      </c>
      <c r="G21" s="52" t="n">
        <f aca="false">IF(AND(D21="Correct",F21="Correct"),5,IF(OR(D21="Correct",F21="Correct"),2,0))</f>
        <v>5</v>
      </c>
    </row>
    <row r="22" s="53" customFormat="true" ht="18" hidden="false" customHeight="true" outlineLevel="0" collapsed="false">
      <c r="A22" s="54" t="n">
        <f aca="false">A21+1</f>
        <v>15</v>
      </c>
      <c r="B22" s="55" t="s">
        <v>213</v>
      </c>
      <c r="C22" s="64" t="s">
        <v>214</v>
      </c>
      <c r="D22" s="52" t="str">
        <f aca="false">IF(C22="Respectable","Correct"," ")</f>
        <v>Correct</v>
      </c>
      <c r="E22" s="56" t="s">
        <v>215</v>
      </c>
      <c r="F22" s="52" t="str">
        <f aca="false">IF(OR(E22="Mel &amp; Kim"),"Correct",IF(OR(E22="Mel And Kim"),"Correct",""))</f>
        <v>Correct</v>
      </c>
      <c r="G22" s="52" t="n">
        <f aca="false">IF(AND(D22="Correct",F22="Correct"),5,IF(OR(D22="Correct",F22="Correct"),2,0))</f>
        <v>5</v>
      </c>
    </row>
    <row r="23" s="53" customFormat="true" ht="18" hidden="false" customHeight="true" outlineLevel="0" collapsed="false">
      <c r="A23" s="54" t="n">
        <f aca="false">A22+1</f>
        <v>16</v>
      </c>
      <c r="B23" s="55" t="s">
        <v>216</v>
      </c>
      <c r="C23" s="64" t="s">
        <v>217</v>
      </c>
      <c r="D23" s="52" t="str">
        <f aca="false">IF(C23="Road To Nowhere","Correct"," ")</f>
        <v>Correct</v>
      </c>
      <c r="E23" s="56" t="s">
        <v>218</v>
      </c>
      <c r="F23" s="52" t="str">
        <f aca="false">IF(E23="Talking Heads","Correct"," ")</f>
        <v>Correct</v>
      </c>
      <c r="G23" s="52" t="n">
        <f aca="false">IF(AND(D23="Correct",F23="Correct"),5,IF(OR(D23="Correct",F23="Correct"),2,0))</f>
        <v>5</v>
      </c>
    </row>
    <row r="24" s="53" customFormat="true" ht="18" hidden="false" customHeight="true" outlineLevel="0" collapsed="false">
      <c r="A24" s="54" t="n">
        <f aca="false">A23+1</f>
        <v>17</v>
      </c>
      <c r="B24" s="55" t="s">
        <v>219</v>
      </c>
      <c r="C24" s="64" t="s">
        <v>220</v>
      </c>
      <c r="D24" s="52" t="str">
        <f aca="false">IF(OR(C24=19),"Correct",IF(OR(C24="Nineteen"),"Correct",""))</f>
        <v>Correct</v>
      </c>
      <c r="E24" s="56" t="s">
        <v>221</v>
      </c>
      <c r="F24" s="52" t="str">
        <f aca="false">IF(OR(E24="Paul Hardcastle"),"Correct",IF(OR(E24="Paul Hard castle"),"Correct",""))</f>
        <v>Correct</v>
      </c>
      <c r="G24" s="52" t="n">
        <f aca="false">IF(AND(D24="Correct",F24="Correct"),5,IF(OR(D24="Correct",F24="Correct"),2,0))</f>
        <v>5</v>
      </c>
    </row>
    <row r="25" s="53" customFormat="true" ht="18" hidden="false" customHeight="true" outlineLevel="0" collapsed="false">
      <c r="A25" s="54" t="n">
        <f aca="false">A24+1</f>
        <v>18</v>
      </c>
      <c r="B25" s="55" t="s">
        <v>222</v>
      </c>
      <c r="C25" s="64" t="s">
        <v>223</v>
      </c>
      <c r="D25" s="52" t="str">
        <f aca="false">IF(OR(C25="Wonderful Life"),"Correct",IF(OR(C25="Wonderfull Life"),"Correct",""))</f>
        <v>Correct</v>
      </c>
      <c r="E25" s="56" t="s">
        <v>224</v>
      </c>
      <c r="F25" s="52" t="str">
        <f aca="false">IF(E25="Black","Correct"," ")</f>
        <v>Correct</v>
      </c>
      <c r="G25" s="52" t="n">
        <f aca="false">IF(AND(D25="Correct",F25="Correct"),5,IF(OR(D25="Correct",F25="Correct"),2,0))</f>
        <v>5</v>
      </c>
    </row>
    <row r="26" s="53" customFormat="true" ht="18" hidden="false" customHeight="true" outlineLevel="0" collapsed="false">
      <c r="A26" s="54" t="n">
        <f aca="false">A25+1</f>
        <v>19</v>
      </c>
      <c r="B26" s="55" t="s">
        <v>225</v>
      </c>
      <c r="C26" s="64" t="s">
        <v>226</v>
      </c>
      <c r="D26" s="52" t="str">
        <f aca="false">IF(C26="Love Of The Common People","Correct"," ")</f>
        <v>Correct</v>
      </c>
      <c r="E26" s="56" t="s">
        <v>227</v>
      </c>
      <c r="F26" s="52" t="str">
        <f aca="false">IF(E26="Paul Young","Correct"," ")</f>
        <v>Correct</v>
      </c>
      <c r="G26" s="52" t="n">
        <f aca="false">IF(AND(D26="Correct",F26="Correct"),5,IF(OR(D26="Correct",F26="Correct"),2,0))</f>
        <v>5</v>
      </c>
    </row>
    <row r="27" s="53" customFormat="true" ht="18" hidden="false" customHeight="true" outlineLevel="0" collapsed="false">
      <c r="A27" s="54" t="n">
        <f aca="false">A26+1</f>
        <v>20</v>
      </c>
      <c r="B27" s="55" t="s">
        <v>228</v>
      </c>
      <c r="C27" s="64" t="s">
        <v>229</v>
      </c>
      <c r="D27" s="52" t="str">
        <f aca="false">IF(OR(C27="Reward"),"Correct",IF(OR(C27="Re ward"),"Correct",""))</f>
        <v>Correct</v>
      </c>
      <c r="E27" s="56" t="s">
        <v>230</v>
      </c>
      <c r="F27" s="52" t="str">
        <f aca="false">IF(E27="Teardrop Explodes","Correct"," ")</f>
        <v>Correct</v>
      </c>
      <c r="G27" s="52" t="n">
        <f aca="false">IF(AND(D27="Correct",F27="Correct"),5,IF(OR(D27="Correct",F27="Correct"),2,0))</f>
        <v>5</v>
      </c>
    </row>
    <row r="28" s="53" customFormat="true" ht="18" hidden="false" customHeight="true" outlineLevel="0" collapsed="false">
      <c r="A28" s="54" t="n">
        <f aca="false">A27+1</f>
        <v>21</v>
      </c>
      <c r="B28" s="55" t="s">
        <v>231</v>
      </c>
      <c r="C28" s="64" t="s">
        <v>232</v>
      </c>
      <c r="D28" s="52" t="str">
        <f aca="false">IF(OR(C28="Do You Really Want To Hurt Me"),"Correct",IF(OR(C28="You Really Want To Hurt Me"),"Correct",""))</f>
        <v>Correct</v>
      </c>
      <c r="E28" s="56" t="s">
        <v>233</v>
      </c>
      <c r="F28" s="52" t="str">
        <f aca="false">IF(OR(E28="Culture Club"),"Correct",IF(OR(E28="Culture Klub"),"Correct",""))</f>
        <v>Correct</v>
      </c>
      <c r="G28" s="52" t="n">
        <f aca="false">IF(AND(D28="Correct",F28="Correct"),5,IF(OR(D28="Correct",F28="Correct"),2,0))</f>
        <v>5</v>
      </c>
    </row>
    <row r="29" s="53" customFormat="true" ht="18" hidden="false" customHeight="true" outlineLevel="0" collapsed="false">
      <c r="A29" s="54" t="n">
        <f aca="false">A28+1</f>
        <v>22</v>
      </c>
      <c r="B29" s="55" t="s">
        <v>234</v>
      </c>
      <c r="C29" s="64" t="s">
        <v>235</v>
      </c>
      <c r="D29" s="52" t="str">
        <f aca="false">IF(OR(C29="Money For Nothing"),"Correct",IF(OR(C29="Mony For Nothing"),"Correct",""))</f>
        <v>Correct</v>
      </c>
      <c r="E29" s="56" t="s">
        <v>236</v>
      </c>
      <c r="F29" s="52" t="str">
        <f aca="false">IF(E29="Dire Straits","Correct"," ")</f>
        <v>Correct</v>
      </c>
      <c r="G29" s="52" t="n">
        <f aca="false">IF(AND(D29="Correct",F29="Correct"),5,IF(OR(D29="Correct",F29="Correct"),2,0))</f>
        <v>5</v>
      </c>
    </row>
    <row r="30" s="53" customFormat="true" ht="18" hidden="false" customHeight="true" outlineLevel="0" collapsed="false">
      <c r="A30" s="54" t="n">
        <f aca="false">A29+1</f>
        <v>23</v>
      </c>
      <c r="B30" s="55" t="s">
        <v>237</v>
      </c>
      <c r="C30" s="64" t="s">
        <v>238</v>
      </c>
      <c r="D30" s="52" t="str">
        <f aca="false">IF(C30="White Wedding","Correct"," ")</f>
        <v>Correct</v>
      </c>
      <c r="E30" s="56" t="s">
        <v>239</v>
      </c>
      <c r="F30" s="52" t="str">
        <f aca="false">IF(E30="Billy Idol","Correct"," ")</f>
        <v>Correct</v>
      </c>
      <c r="G30" s="52" t="n">
        <f aca="false">IF(AND(D30="Correct",F30="Correct"),5,IF(OR(D30="Correct",F30="Correct"),2,0))</f>
        <v>5</v>
      </c>
    </row>
    <row r="31" s="53" customFormat="true" ht="18" hidden="false" customHeight="true" outlineLevel="0" collapsed="false">
      <c r="A31" s="54" t="n">
        <f aca="false">A30+1</f>
        <v>24</v>
      </c>
      <c r="B31" s="55" t="s">
        <v>240</v>
      </c>
      <c r="C31" s="64" t="s">
        <v>241</v>
      </c>
      <c r="D31" s="52" t="str">
        <f aca="false">IF(OR(C31="Stand And Deliver"),"Correct",IF(OR(C31="Stand &amp; Deliver"),"Correct",""))</f>
        <v>Correct</v>
      </c>
      <c r="E31" s="56" t="s">
        <v>242</v>
      </c>
      <c r="F31" s="52" t="str">
        <f aca="false">IF(OR(E31="Adam And Ants"),"Correct",IF(OR(E31="Adam And The Ants"),"Correct",IF(OR(E31="Adam &amp; Ants"),"Correct",IF(OR(E31="Adam &amp; The Ants"),"Correct",""))))</f>
        <v>Correct</v>
      </c>
      <c r="G31" s="52" t="n">
        <f aca="false">IF(AND(D31="Correct",F31="Correct"),5,IF(OR(D31="Correct",F31="Correct"),2,0))</f>
        <v>5</v>
      </c>
    </row>
    <row r="32" s="53" customFormat="true" ht="18" hidden="false" customHeight="true" outlineLevel="0" collapsed="false">
      <c r="A32" s="54" t="n">
        <f aca="false">A31+1</f>
        <v>25</v>
      </c>
      <c r="B32" s="55" t="s">
        <v>243</v>
      </c>
      <c r="C32" s="64" t="s">
        <v>244</v>
      </c>
      <c r="D32" s="52" t="str">
        <f aca="false">IF(C32="Come On Eileen","Correct"," ")</f>
        <v>Correct</v>
      </c>
      <c r="E32" s="56" t="s">
        <v>245</v>
      </c>
      <c r="F32" s="52" t="str">
        <f aca="false">IF(OR(E32="Dexys Midnight Runners"),"Correct",IF(OR(E32="Dexy's Midnight Runners"),"Correct",""))</f>
        <v>Correct</v>
      </c>
      <c r="G32" s="52" t="n">
        <f aca="false">IF(AND(D32="Correct",F32="Correct"),5,IF(OR(D32="Correct",F32="Correct"),2,0))</f>
        <v>5</v>
      </c>
    </row>
    <row r="33" customFormat="false" ht="13.5" hidden="false" customHeight="false" outlineLevel="0" collapsed="false">
      <c r="A33" s="57"/>
      <c r="B33" s="58"/>
      <c r="C33" s="59"/>
      <c r="D33" s="60"/>
      <c r="E33" s="61"/>
      <c r="F33" s="60" t="s">
        <v>19</v>
      </c>
      <c r="G33" s="62" t="n">
        <f aca="false">SUM(G8:G32)</f>
        <v>125</v>
      </c>
    </row>
  </sheetData>
  <sheetProtection sheet="true" password="d9bf" objects="true" scenarios="true"/>
  <mergeCells count="1">
    <mergeCell ref="B3:C3"/>
  </mergeCells>
  <conditionalFormatting sqref="A8:B32 D8:D32 F8:G32">
    <cfRule type="expression" priority="2" aboveAverage="0" equalAverage="0" bottom="0" percent="0" rank="0" text="" dxfId="5">
      <formula>$G$33=125</formula>
    </cfRule>
  </conditionalFormatting>
  <conditionalFormatting sqref="C8:C32 E8:E32">
    <cfRule type="expression" priority="3" aboveAverage="0" equalAverage="0" bottom="0" percent="0" rank="0" text="" dxfId="6">
      <formula>$G$33=125</formula>
    </cfRule>
  </conditionalFormatting>
  <hyperlinks>
    <hyperlink ref="E1" r:id="rId1" display="mailto:GavinJSummers@Yahoo.co.uk"/>
    <hyperlink ref="E2" r:id="rId2" display="mailto:arno@arnodewever.com"/>
  </hyperlink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false" rightToLeft="false" tabSelected="true" showOutlineSymbols="true" defaultGridColor="true" view="normal" topLeftCell="A1" colorId="64" zoomScale="70" zoomScaleNormal="70" zoomScalePageLayoutView="90" workbookViewId="0">
      <pane xSplit="0" ySplit="7" topLeftCell="A8" activePane="bottomLeft" state="frozen"/>
      <selection pane="topLeft" activeCell="A1" activeCellId="0" sqref="A1"/>
      <selection pane="bottomLeft" activeCell="E33" activeCellId="0" sqref="E33"/>
    </sheetView>
  </sheetViews>
  <sheetFormatPr defaultColWidth="9.13671875" defaultRowHeight="12.75" zeroHeight="false" outlineLevelRow="0" outlineLevelCol="0"/>
  <cols>
    <col collapsed="false" customWidth="true" hidden="false" outlineLevel="0" max="1" min="1" style="26" width="5.85"/>
    <col collapsed="false" customWidth="true" hidden="false" outlineLevel="0" max="2" min="2" style="27" width="91.7"/>
    <col collapsed="false" customWidth="true" hidden="false" outlineLevel="0" max="3" min="3" style="28" width="36.56"/>
    <col collapsed="false" customWidth="true" hidden="false" outlineLevel="0" max="4" min="4" style="29" width="9.28"/>
    <col collapsed="false" customWidth="true" hidden="false" outlineLevel="0" max="5" min="5" style="28" width="32.99"/>
    <col collapsed="false" customWidth="true" hidden="false" outlineLevel="0" max="7" min="6" style="29" width="9.28"/>
    <col collapsed="false" customWidth="true" hidden="false" outlineLevel="0" max="8" min="8" style="29" width="1.41"/>
    <col collapsed="false" customWidth="false" hidden="false" outlineLevel="0" max="257" min="9" style="29" width="9.14"/>
  </cols>
  <sheetData>
    <row r="1" s="10" customFormat="true" ht="18" hidden="false" customHeight="false" outlineLevel="0" collapsed="false">
      <c r="A1" s="1"/>
      <c r="B1" s="30" t="s">
        <v>246</v>
      </c>
      <c r="C1" s="5"/>
      <c r="D1" s="6" t="s">
        <v>2</v>
      </c>
      <c r="E1" s="31" t="s">
        <v>3</v>
      </c>
      <c r="F1" s="4"/>
      <c r="G1" s="4"/>
    </row>
    <row r="2" s="10" customFormat="true" ht="12.75" hidden="false" customHeight="false" outlineLevel="0" collapsed="false">
      <c r="A2" s="1"/>
      <c r="B2" s="8"/>
      <c r="C2" s="9"/>
      <c r="D2" s="11"/>
      <c r="E2" s="31" t="s">
        <v>4</v>
      </c>
    </row>
    <row r="3" s="32" customFormat="true" ht="37.5" hidden="false" customHeight="true" outlineLevel="0" collapsed="false">
      <c r="A3" s="12"/>
      <c r="B3" s="13" t="s">
        <v>15</v>
      </c>
      <c r="C3" s="13"/>
      <c r="E3" s="33"/>
    </row>
    <row r="4" s="32" customFormat="true" ht="12.75" hidden="false" customHeight="false" outlineLevel="0" collapsed="false">
      <c r="A4" s="12"/>
      <c r="B4" s="34"/>
      <c r="D4" s="14" t="s">
        <v>6</v>
      </c>
      <c r="E4" s="31" t="s">
        <v>7</v>
      </c>
      <c r="F4" s="35"/>
      <c r="G4" s="35"/>
    </row>
    <row r="5" s="32" customFormat="true" ht="12.75" hidden="false" customHeight="false" outlineLevel="0" collapsed="false">
      <c r="A5" s="12"/>
      <c r="B5" s="36" t="str">
        <f aca="false">IF(G33=1000,"CONGRATULATIONS!!! You have completed the 90's Music Quiz"," ")</f>
        <v> </v>
      </c>
      <c r="D5" s="16"/>
      <c r="E5" s="31" t="s">
        <v>8</v>
      </c>
      <c r="F5" s="37"/>
      <c r="G5" s="37"/>
    </row>
    <row r="6" s="10" customFormat="true" ht="13.5" hidden="false" customHeight="false" outlineLevel="0" collapsed="false">
      <c r="A6" s="38"/>
      <c r="B6" s="39"/>
      <c r="C6" s="40"/>
      <c r="D6" s="41"/>
      <c r="E6" s="40"/>
      <c r="F6" s="41"/>
      <c r="G6" s="41"/>
    </row>
    <row r="7" customFormat="false" ht="13.5" hidden="false" customHeight="false" outlineLevel="0" collapsed="false">
      <c r="A7" s="42"/>
      <c r="B7" s="43" t="s">
        <v>16</v>
      </c>
      <c r="C7" s="44" t="s">
        <v>17</v>
      </c>
      <c r="D7" s="45"/>
      <c r="E7" s="44" t="s">
        <v>18</v>
      </c>
      <c r="F7" s="46" t="s">
        <v>19</v>
      </c>
      <c r="G7" s="47" t="n">
        <f aca="false">G33</f>
        <v>125</v>
      </c>
    </row>
    <row r="8" s="53" customFormat="true" ht="18" hidden="false" customHeight="true" outlineLevel="0" collapsed="false">
      <c r="A8" s="48" t="n">
        <v>1</v>
      </c>
      <c r="B8" s="49" t="s">
        <v>247</v>
      </c>
      <c r="C8" s="50" t="s">
        <v>248</v>
      </c>
      <c r="D8" s="52" t="str">
        <f aca="false">IF(OR(C8="Wonderwall"),"Correct",IF(OR(C8="Wonderwal"),"Correct",""))</f>
        <v>Correct</v>
      </c>
      <c r="E8" s="50" t="s">
        <v>249</v>
      </c>
      <c r="F8" s="51" t="str">
        <f aca="false">IF(E8="Oasis","Correct"," ")</f>
        <v>Correct</v>
      </c>
      <c r="G8" s="52" t="n">
        <f aca="false">IF(AND(D8="Correct",F8="Correct"),5,IF(OR(D8="Correct",F8="Correct"),2,0))</f>
        <v>5</v>
      </c>
    </row>
    <row r="9" s="53" customFormat="true" ht="18" hidden="false" customHeight="true" outlineLevel="0" collapsed="false">
      <c r="A9" s="54" t="n">
        <f aca="false">A8+1</f>
        <v>2</v>
      </c>
      <c r="B9" s="55" t="s">
        <v>250</v>
      </c>
      <c r="C9" s="56" t="s">
        <v>251</v>
      </c>
      <c r="D9" s="52" t="str">
        <f aca="false">IF(C9="Common People","Correct"," ")</f>
        <v>Correct</v>
      </c>
      <c r="E9" s="56" t="s">
        <v>252</v>
      </c>
      <c r="F9" s="52" t="str">
        <f aca="false">IF(OR(E9="Pulp"),"Correct","")</f>
        <v>Correct</v>
      </c>
      <c r="G9" s="52" t="n">
        <f aca="false">IF(AND(D9="Correct",F9="Correct"),5,IF(OR(D9="Correct",F9="Correct"),2,0))</f>
        <v>5</v>
      </c>
    </row>
    <row r="10" s="53" customFormat="true" ht="18" hidden="false" customHeight="true" outlineLevel="0" collapsed="false">
      <c r="A10" s="54" t="n">
        <f aca="false">A9+1</f>
        <v>3</v>
      </c>
      <c r="B10" s="55" t="s">
        <v>253</v>
      </c>
      <c r="C10" s="56" t="s">
        <v>254</v>
      </c>
      <c r="D10" s="52" t="str">
        <f aca="false">IF(OR(C10="Parklife"),"Correct",IF(OR(C10="Park life"),"Correct",""))</f>
        <v>Correct</v>
      </c>
      <c r="E10" s="56" t="s">
        <v>255</v>
      </c>
      <c r="F10" s="52" t="str">
        <f aca="false">IF(E10="Blur","Correct"," ")</f>
        <v>Correct</v>
      </c>
      <c r="G10" s="52" t="n">
        <f aca="false">IF(AND(D10="Correct",F10="Correct"),5,IF(OR(D10="Correct",F10="Correct"),2,0))</f>
        <v>5</v>
      </c>
    </row>
    <row r="11" s="53" customFormat="true" ht="18" hidden="false" customHeight="true" outlineLevel="0" collapsed="false">
      <c r="A11" s="54" t="n">
        <f aca="false">A10+1</f>
        <v>4</v>
      </c>
      <c r="B11" s="55" t="s">
        <v>256</v>
      </c>
      <c r="C11" s="56" t="s">
        <v>257</v>
      </c>
      <c r="D11" s="52" t="str">
        <f aca="false">IF(OR(C11="Tubthumping"),"Correct",IF(OR(C11="Tubt humping"),"Correct",""))</f>
        <v>Correct</v>
      </c>
      <c r="E11" s="56" t="s">
        <v>258</v>
      </c>
      <c r="F11" s="52" t="str">
        <f aca="false">IF(OR(E11="Chumbawamba"),"Correct",IF(OR(E11="Chumba wamba"),"Correct",""))</f>
        <v>Correct</v>
      </c>
      <c r="G11" s="52" t="n">
        <f aca="false">IF(AND(D11="Correct",F11="Correct"),5,IF(OR(D11="Correct",F11="Correct"),2,0))</f>
        <v>5</v>
      </c>
    </row>
    <row r="12" s="53" customFormat="true" ht="18" hidden="false" customHeight="true" outlineLevel="0" collapsed="false">
      <c r="A12" s="54" t="n">
        <f aca="false">A11+1</f>
        <v>5</v>
      </c>
      <c r="B12" s="55" t="s">
        <v>259</v>
      </c>
      <c r="C12" s="56" t="s">
        <v>260</v>
      </c>
      <c r="D12" s="52" t="str">
        <f aca="false">IF(OR(C12="Alright"),"Correct",IF(OR(C12="Allright"),"Correct",""))</f>
        <v>Correct</v>
      </c>
      <c r="E12" s="56" t="s">
        <v>261</v>
      </c>
      <c r="F12" s="52" t="str">
        <f aca="false">IF(OR(E12="Supergrass"),"Correct",IF(OR(E12="Super grass"),"Correct",""))</f>
        <v>Correct</v>
      </c>
      <c r="G12" s="52" t="n">
        <f aca="false">IF(AND(D12="Correct",F12="Correct"),5,IF(OR(D12="Correct",F12="Correct"),2,0))</f>
        <v>5</v>
      </c>
    </row>
    <row r="13" s="53" customFormat="true" ht="18" hidden="false" customHeight="true" outlineLevel="0" collapsed="false">
      <c r="A13" s="54" t="n">
        <f aca="false">A12+1</f>
        <v>6</v>
      </c>
      <c r="B13" s="55" t="s">
        <v>262</v>
      </c>
      <c r="C13" s="56" t="s">
        <v>263</v>
      </c>
      <c r="D13" s="52" t="str">
        <f aca="false">IF(OR(C13="Breakfast at Tiffanys"),"Correct",IF(OR(C13="Breakfast at Tiffany's"),"Correct",""))</f>
        <v>Correct</v>
      </c>
      <c r="E13" s="56" t="s">
        <v>264</v>
      </c>
      <c r="F13" s="52" t="str">
        <f aca="false">IF(E13="Deep Blue Something","Correct"," ")</f>
        <v>Correct</v>
      </c>
      <c r="G13" s="52" t="n">
        <f aca="false">IF(AND(D13="Correct",F13="Correct"),5,IF(OR(D13="Correct",F13="Correct"),2,0))</f>
        <v>5</v>
      </c>
    </row>
    <row r="14" s="53" customFormat="true" ht="18" hidden="false" customHeight="true" outlineLevel="0" collapsed="false">
      <c r="A14" s="54" t="n">
        <f aca="false">A13+1</f>
        <v>7</v>
      </c>
      <c r="B14" s="55" t="s">
        <v>265</v>
      </c>
      <c r="C14" s="56" t="s">
        <v>266</v>
      </c>
      <c r="D14" s="52" t="str">
        <f aca="false">IF(C14="Teenage Dirtbag","Correct"," ")</f>
        <v>Correct</v>
      </c>
      <c r="E14" s="56" t="s">
        <v>267</v>
      </c>
      <c r="F14" s="52" t="str">
        <f aca="false">IF(OR(E14="Wheatus"),"Correct",IF(OR(E14="Wheat us"),"Correct",""))</f>
        <v>Correct</v>
      </c>
      <c r="G14" s="52" t="n">
        <f aca="false">IF(AND(D14="Correct",F14="Correct"),5,IF(OR(D14="Correct",F14="Correct"),2,0))</f>
        <v>5</v>
      </c>
    </row>
    <row r="15" s="53" customFormat="true" ht="18" hidden="false" customHeight="true" outlineLevel="0" collapsed="false">
      <c r="A15" s="54" t="n">
        <f aca="false">A14+1</f>
        <v>8</v>
      </c>
      <c r="B15" s="55" t="s">
        <v>268</v>
      </c>
      <c r="C15" s="56" t="s">
        <v>269</v>
      </c>
      <c r="D15" s="52" t="str">
        <f aca="false">IF(OR(C15="Thank you"),"Correct",IF(OR(C15="Thank U"),"Correct",""))</f>
        <v>Correct</v>
      </c>
      <c r="E15" s="56" t="s">
        <v>270</v>
      </c>
      <c r="F15" s="52" t="str">
        <f aca="false">IF(OR(E15="Dido"),"Correct","")</f>
        <v>Correct</v>
      </c>
      <c r="G15" s="52" t="n">
        <f aca="false">IF(AND(D15="Correct",F15="Correct"),5,IF(OR(D15="Correct",F15="Correct"),2,0))</f>
        <v>5</v>
      </c>
    </row>
    <row r="16" s="53" customFormat="true" ht="18" hidden="false" customHeight="true" outlineLevel="0" collapsed="false">
      <c r="A16" s="54" t="n">
        <f aca="false">A15+1</f>
        <v>9</v>
      </c>
      <c r="B16" s="55" t="s">
        <v>271</v>
      </c>
      <c r="C16" s="56" t="s">
        <v>272</v>
      </c>
      <c r="D16" s="52" t="str">
        <f aca="false">IF(OR(C16="The Life of Riley"),"Correct",IF(OR(C16="Life of Rileye"),"Correct",""))</f>
        <v>Correct</v>
      </c>
      <c r="E16" s="56" t="s">
        <v>273</v>
      </c>
      <c r="F16" s="52" t="str">
        <f aca="false">IF(OR(E16="Lightning Seeds"),"Correct",IF(OR(E16="The Lightning Seeds"),"Correct",""))</f>
        <v>Correct</v>
      </c>
      <c r="G16" s="52" t="n">
        <f aca="false">IF(AND(D16="Correct",F16="Correct"),5,IF(OR(D16="Correct",F16="Correct"),2,0))</f>
        <v>5</v>
      </c>
    </row>
    <row r="17" s="53" customFormat="true" ht="18" hidden="false" customHeight="true" outlineLevel="0" collapsed="false">
      <c r="A17" s="54" t="n">
        <f aca="false">A16+1</f>
        <v>10</v>
      </c>
      <c r="B17" s="55" t="s">
        <v>274</v>
      </c>
      <c r="C17" s="56" t="s">
        <v>275</v>
      </c>
      <c r="D17" s="52" t="str">
        <f aca="false">IF(OR(C17="Moving On Up"),"Correct",IF(OR(C17="Movin' On Up"),"Correct",""))</f>
        <v>Correct</v>
      </c>
      <c r="E17" s="56" t="s">
        <v>276</v>
      </c>
      <c r="F17" s="52" t="str">
        <f aca="false">IF(E17="Primal Scream","Correct"," ")</f>
        <v>Correct</v>
      </c>
      <c r="G17" s="52" t="n">
        <f aca="false">IF(AND(D17="Correct",F17="Correct"),5,IF(OR(D17="Correct",F17="Correct"),2,0))</f>
        <v>5</v>
      </c>
    </row>
    <row r="18" s="53" customFormat="true" ht="18" hidden="false" customHeight="true" outlineLevel="0" collapsed="false">
      <c r="A18" s="54" t="n">
        <f aca="false">A17+1</f>
        <v>11</v>
      </c>
      <c r="B18" s="55" t="s">
        <v>277</v>
      </c>
      <c r="C18" s="56" t="s">
        <v>278</v>
      </c>
      <c r="D18" s="52" t="str">
        <f aca="false">IF(C18="You Get What You Give","Correct"," ")</f>
        <v>Correct</v>
      </c>
      <c r="E18" s="56" t="s">
        <v>279</v>
      </c>
      <c r="F18" s="52" t="str">
        <f aca="false">IF(OR(E18="New Radicals"),"Correct",IF(OR(E18="The New Radicals"),"Correct",""))</f>
        <v>Correct</v>
      </c>
      <c r="G18" s="52" t="n">
        <f aca="false">IF(AND(D18="Correct",F18="Correct"),5,IF(OR(D18="Correct",F18="Correct"),2,0))</f>
        <v>5</v>
      </c>
    </row>
    <row r="19" s="53" customFormat="true" ht="18" hidden="false" customHeight="true" outlineLevel="0" collapsed="false">
      <c r="A19" s="54" t="n">
        <f aca="false">A18+1</f>
        <v>12</v>
      </c>
      <c r="B19" s="55" t="s">
        <v>280</v>
      </c>
      <c r="C19" s="56" t="s">
        <v>281</v>
      </c>
      <c r="D19" s="52" t="str">
        <f aca="false">IF(OR(C19="Don't Marry Her"),"Correct",IF(OR(C19="Dont Marry Here"),"Correct",""))</f>
        <v>Correct</v>
      </c>
      <c r="E19" s="56" t="s">
        <v>282</v>
      </c>
      <c r="F19" s="52" t="str">
        <f aca="false">IF(OR(E19="Beautiful South"),"Correct",IF(OR(E19="The Beautiful South"),"Correct",""))</f>
        <v>Correct</v>
      </c>
      <c r="G19" s="52" t="n">
        <f aca="false">IF(AND(D19="Correct",F19="Correct"),5,IF(OR(D19="Correct",F19="Correct"),2,0))</f>
        <v>5</v>
      </c>
    </row>
    <row r="20" s="53" customFormat="true" ht="18" hidden="false" customHeight="true" outlineLevel="0" collapsed="false">
      <c r="A20" s="54" t="n">
        <f aca="false">A19+1</f>
        <v>13</v>
      </c>
      <c r="B20" s="55" t="s">
        <v>283</v>
      </c>
      <c r="C20" s="56" t="s">
        <v>284</v>
      </c>
      <c r="D20" s="52" t="str">
        <f aca="false">IF(OR(C20="Design For Life"),"Correct",IF(OR(C20="A Design For Life"),"Correct",""))</f>
        <v>Correct</v>
      </c>
      <c r="E20" s="56" t="s">
        <v>285</v>
      </c>
      <c r="F20" s="52" t="str">
        <f aca="false">IF(OR(E20="Manic Street Preachers"),"Correct",IF(OR(E20="The Manic Street Preachers"),"Correct",""))</f>
        <v>Correct</v>
      </c>
      <c r="G20" s="52" t="n">
        <f aca="false">IF(AND(D20="Correct",F20="Correct"),5,IF(OR(D20="Correct",F20="Correct"),2,0))</f>
        <v>5</v>
      </c>
    </row>
    <row r="21" s="53" customFormat="true" ht="18" hidden="false" customHeight="true" outlineLevel="0" collapsed="false">
      <c r="A21" s="54" t="n">
        <f aca="false">A20+1</f>
        <v>14</v>
      </c>
      <c r="B21" s="55" t="s">
        <v>286</v>
      </c>
      <c r="C21" s="56" t="s">
        <v>287</v>
      </c>
      <c r="D21" s="52" t="str">
        <f aca="false">IF(OR(C21="Baby Can I Hold You"),"Correct",IF(OR(C21="Baby, Can I Hold You"),"Correct",""))</f>
        <v>Correct</v>
      </c>
      <c r="E21" s="56" t="s">
        <v>288</v>
      </c>
      <c r="F21" s="52" t="str">
        <f aca="false">IF(OR(E21="Boyzone"),"Correct",IF(OR(E21="Boy zone"),"Correct",""))</f>
        <v>Correct</v>
      </c>
      <c r="G21" s="52" t="n">
        <f aca="false">IF(AND(D21="Correct",F21="Correct"),5,IF(OR(D21="Correct",F21="Correct"),2,0))</f>
        <v>5</v>
      </c>
    </row>
    <row r="22" s="53" customFormat="true" ht="18" hidden="false" customHeight="true" outlineLevel="0" collapsed="false">
      <c r="A22" s="54" t="n">
        <f aca="false">A21+1</f>
        <v>15</v>
      </c>
      <c r="B22" s="55" t="s">
        <v>289</v>
      </c>
      <c r="C22" s="56" t="s">
        <v>290</v>
      </c>
      <c r="D22" s="52" t="str">
        <f aca="false">IF(C22="What Can I Do","Correct"," ")</f>
        <v>Correct</v>
      </c>
      <c r="E22" s="56" t="s">
        <v>291</v>
      </c>
      <c r="F22" s="52" t="str">
        <f aca="false">IF(OR(E22="Corrs"),"Correct",IF(OR(E22="The Corrs"),"Correct",""))</f>
        <v>Correct</v>
      </c>
      <c r="G22" s="52" t="n">
        <f aca="false">IF(AND(D22="Correct",F22="Correct"),5,IF(OR(D22="Correct",F22="Correct"),2,0))</f>
        <v>5</v>
      </c>
    </row>
    <row r="23" s="53" customFormat="true" ht="18" hidden="false" customHeight="true" outlineLevel="0" collapsed="false">
      <c r="A23" s="54" t="n">
        <f aca="false">A22+1</f>
        <v>16</v>
      </c>
      <c r="B23" s="55" t="s">
        <v>292</v>
      </c>
      <c r="C23" s="56" t="s">
        <v>293</v>
      </c>
      <c r="D23" s="52" t="str">
        <f aca="false">IF(OR(C23="The Sweetest Thing"),"Correct",IF(OR(C23="Sweetest Thing"),"Correct",""))</f>
        <v>Correct</v>
      </c>
      <c r="E23" s="56" t="s">
        <v>294</v>
      </c>
      <c r="F23" s="52" t="str">
        <f aca="false">IF(OR(E23="U2"),"Correct",IF(OR(E23="U.2."),"Correct",""))</f>
        <v>Correct</v>
      </c>
      <c r="G23" s="52" t="n">
        <f aca="false">IF(AND(D23="Correct",F23="Correct"),5,IF(OR(D23="Correct",F23="Correct"),2,0))</f>
        <v>5</v>
      </c>
    </row>
    <row r="24" s="53" customFormat="true" ht="18" hidden="false" customHeight="true" outlineLevel="0" collapsed="false">
      <c r="A24" s="54" t="n">
        <f aca="false">A23+1</f>
        <v>17</v>
      </c>
      <c r="B24" s="55" t="s">
        <v>295</v>
      </c>
      <c r="C24" s="56" t="s">
        <v>296</v>
      </c>
      <c r="D24" s="52" t="str">
        <f aca="false">IF(OR(C24="The Road To Mandalay"),"Correct",IF(OR(C24="Road To Mandalay"),"Correct",""))</f>
        <v>Correct</v>
      </c>
      <c r="E24" s="56" t="s">
        <v>297</v>
      </c>
      <c r="F24" s="52" t="str">
        <f aca="false">IF(OR(E24="Robbie Williams"),"Correct",IF(OR(E24="Robby Williams"),"Correct",""))</f>
        <v>Correct</v>
      </c>
      <c r="G24" s="52" t="n">
        <f aca="false">IF(AND(D24="Correct",F24="Correct"),5,IF(OR(D24="Correct",F24="Correct"),2,0))</f>
        <v>5</v>
      </c>
    </row>
    <row r="25" s="53" customFormat="true" ht="18" hidden="false" customHeight="true" outlineLevel="0" collapsed="false">
      <c r="A25" s="54" t="n">
        <f aca="false">A24+1</f>
        <v>18</v>
      </c>
      <c r="B25" s="55" t="s">
        <v>298</v>
      </c>
      <c r="C25" s="56" t="s">
        <v>299</v>
      </c>
      <c r="D25" s="52" t="str">
        <f aca="false">IF(OR(C25="Sit Down"),"Correct","")</f>
        <v>Correct</v>
      </c>
      <c r="E25" s="56" t="s">
        <v>300</v>
      </c>
      <c r="F25" s="52" t="str">
        <f aca="false">IF(E25="James","Correct"," ")</f>
        <v>Correct</v>
      </c>
      <c r="G25" s="52" t="n">
        <f aca="false">IF(AND(D25="Correct",F25="Correct"),5,IF(OR(D25="Correct",F25="Correct"),2,0))</f>
        <v>5</v>
      </c>
    </row>
    <row r="26" s="53" customFormat="true" ht="18" hidden="false" customHeight="true" outlineLevel="0" collapsed="false">
      <c r="A26" s="54" t="n">
        <f aca="false">A25+1</f>
        <v>19</v>
      </c>
      <c r="B26" s="55" t="s">
        <v>301</v>
      </c>
      <c r="C26" s="56" t="s">
        <v>302</v>
      </c>
      <c r="D26" s="52" t="str">
        <f aca="false">IF(C26="Jump Around","Correct"," ")</f>
        <v>Correct</v>
      </c>
      <c r="E26" s="56" t="s">
        <v>303</v>
      </c>
      <c r="F26" s="52" t="str">
        <f aca="false">IF(E26="House of Pain","Correct"," ")</f>
        <v>Correct</v>
      </c>
      <c r="G26" s="52" t="n">
        <f aca="false">IF(AND(D26="Correct",F26="Correct"),5,IF(OR(D26="Correct",F26="Correct"),2,0))</f>
        <v>5</v>
      </c>
    </row>
    <row r="27" s="53" customFormat="true" ht="18" hidden="false" customHeight="true" outlineLevel="0" collapsed="false">
      <c r="A27" s="54" t="n">
        <f aca="false">A26+1</f>
        <v>20</v>
      </c>
      <c r="B27" s="55" t="s">
        <v>304</v>
      </c>
      <c r="C27" s="56" t="s">
        <v>305</v>
      </c>
      <c r="D27" s="52" t="str">
        <f aca="false">IF(OR(C27="Losing My Religion"),"Correct",IF(OR(C27="Losin' My Religion"),"Correct",""))</f>
        <v>Correct</v>
      </c>
      <c r="E27" s="56" t="s">
        <v>306</v>
      </c>
      <c r="F27" s="52" t="str">
        <f aca="false">IF(OR(E27="R.E.M."),"Correct",IF(OR(E27="REM"),"Correct",""))</f>
        <v>Correct</v>
      </c>
      <c r="G27" s="52" t="n">
        <f aca="false">IF(AND(D27="Correct",F27="Correct"),5,IF(OR(D27="Correct",F27="Correct"),2,0))</f>
        <v>5</v>
      </c>
    </row>
    <row r="28" s="53" customFormat="true" ht="18" hidden="false" customHeight="true" outlineLevel="0" collapsed="false">
      <c r="A28" s="54" t="n">
        <f aca="false">A27+1</f>
        <v>21</v>
      </c>
      <c r="B28" s="55" t="s">
        <v>307</v>
      </c>
      <c r="C28" s="56" t="s">
        <v>308</v>
      </c>
      <c r="D28" s="52" t="str">
        <f aca="false">IF(OR(C28="That Don't Impress Me Much"),"Correct",IF(OR(C28="That Dont Impress Me Much"),"Correct",""))</f>
        <v>Correct</v>
      </c>
      <c r="E28" s="56" t="s">
        <v>309</v>
      </c>
      <c r="F28" s="52" t="str">
        <f aca="false">IF(OR(E28="Shania Twain"),"Correct",IF(OR(E28="Shania Twian"),"Correct",""))</f>
        <v>Correct</v>
      </c>
      <c r="G28" s="52" t="n">
        <f aca="false">IF(AND(D28="Correct",F28="Correct"),5,IF(OR(D28="Correct",F28="Correct"),2,0))</f>
        <v>5</v>
      </c>
    </row>
    <row r="29" s="53" customFormat="true" ht="18" hidden="false" customHeight="true" outlineLevel="0" collapsed="false">
      <c r="A29" s="54" t="n">
        <f aca="false">A28+1</f>
        <v>22</v>
      </c>
      <c r="B29" s="55" t="s">
        <v>310</v>
      </c>
      <c r="C29" s="56" t="s">
        <v>311</v>
      </c>
      <c r="D29" s="52" t="str">
        <f aca="false">IF(OR(C29="Broke Stones"),"Correct",IF(OR(C29="Broken Stones"),"Correct",""))</f>
        <v>Correct</v>
      </c>
      <c r="E29" s="56" t="s">
        <v>312</v>
      </c>
      <c r="F29" s="52" t="str">
        <f aca="false">IF(E29="Paul Weller","Correct"," ")</f>
        <v>Correct</v>
      </c>
      <c r="G29" s="52" t="n">
        <f aca="false">IF(AND(D29="Correct",F29="Correct"),5,IF(OR(D29="Correct",F29="Correct"),2,0))</f>
        <v>5</v>
      </c>
    </row>
    <row r="30" s="53" customFormat="true" ht="18" hidden="false" customHeight="true" outlineLevel="0" collapsed="false">
      <c r="A30" s="54" t="n">
        <f aca="false">A29+1</f>
        <v>23</v>
      </c>
      <c r="B30" s="55" t="s">
        <v>313</v>
      </c>
      <c r="C30" s="56" t="s">
        <v>314</v>
      </c>
      <c r="D30" s="52" t="str">
        <f aca="false">IF(OR(C30="Summer Son"),"Correct",IF(OR(C30="Summer Sun"),"Correct",""))</f>
        <v>Correct</v>
      </c>
      <c r="E30" s="56" t="s">
        <v>315</v>
      </c>
      <c r="F30" s="52" t="str">
        <f aca="false">IF(E30="Texas","Correct"," ")</f>
        <v>Correct</v>
      </c>
      <c r="G30" s="52" t="n">
        <f aca="false">IF(AND(D30="Correct",F30="Correct"),5,IF(OR(D30="Correct",F30="Correct"),2,0))</f>
        <v>5</v>
      </c>
    </row>
    <row r="31" s="53" customFormat="true" ht="18" hidden="false" customHeight="true" outlineLevel="0" collapsed="false">
      <c r="A31" s="54" t="n">
        <f aca="false">A30+1</f>
        <v>24</v>
      </c>
      <c r="B31" s="55" t="s">
        <v>316</v>
      </c>
      <c r="C31" s="56" t="s">
        <v>317</v>
      </c>
      <c r="D31" s="52" t="str">
        <f aca="false">IF(C31="Everything About You","Correct"," ")</f>
        <v>Correct</v>
      </c>
      <c r="E31" s="56" t="s">
        <v>318</v>
      </c>
      <c r="F31" s="52" t="str">
        <f aca="false">IF(OR(E31="Ugly Kid Joe"),"Correct","")</f>
        <v>Correct</v>
      </c>
      <c r="G31" s="52" t="n">
        <f aca="false">IF(AND(D31="Correct",F31="Correct"),5,IF(OR(D31="Correct",F31="Correct"),2,0))</f>
        <v>5</v>
      </c>
    </row>
    <row r="32" s="53" customFormat="true" ht="18" hidden="false" customHeight="true" outlineLevel="0" collapsed="false">
      <c r="A32" s="54" t="n">
        <f aca="false">A31+1</f>
        <v>25</v>
      </c>
      <c r="B32" s="55" t="s">
        <v>319</v>
      </c>
      <c r="C32" s="56" t="s">
        <v>320</v>
      </c>
      <c r="D32" s="52" t="str">
        <f aca="false">IF(C32="Survivor","Correct"," ")</f>
        <v>Correct</v>
      </c>
      <c r="E32" s="56" t="s">
        <v>321</v>
      </c>
      <c r="F32" s="52" t="str">
        <f aca="false">IF(OR(E32="Destiny's Child"),"Correct",IF(OR(E32="Destinys Child"),"Correct",""))</f>
        <v>Correct</v>
      </c>
      <c r="G32" s="52" t="n">
        <f aca="false">IF(AND(D32="Correct",F32="Correct"),5,IF(OR(D32="Correct",F32="Correct"),2,0))</f>
        <v>5</v>
      </c>
    </row>
    <row r="33" customFormat="false" ht="13.5" hidden="false" customHeight="false" outlineLevel="0" collapsed="false">
      <c r="A33" s="57"/>
      <c r="B33" s="58"/>
      <c r="C33" s="59"/>
      <c r="D33" s="60"/>
      <c r="E33" s="61"/>
      <c r="F33" s="60" t="s">
        <v>19</v>
      </c>
      <c r="G33" s="62" t="n">
        <f aca="false">SUM(G8:G32)</f>
        <v>125</v>
      </c>
    </row>
  </sheetData>
  <sheetProtection sheet="true" password="d9bf" objects="true" scenarios="true"/>
  <mergeCells count="1">
    <mergeCell ref="B3:C3"/>
  </mergeCells>
  <conditionalFormatting sqref="A8:B32 D8:D32 F8:G32">
    <cfRule type="expression" priority="2" aboveAverage="0" equalAverage="0" bottom="0" percent="0" rank="0" text="" dxfId="7">
      <formula>$G$33=125</formula>
    </cfRule>
  </conditionalFormatting>
  <conditionalFormatting sqref="C8:C32 E8:E32">
    <cfRule type="expression" priority="3" aboveAverage="0" equalAverage="0" bottom="0" percent="0" rank="0" text="" dxfId="8">
      <formula>$G$33=125</formula>
    </cfRule>
  </conditionalFormatting>
  <hyperlinks>
    <hyperlink ref="E1" r:id="rId1" display="mailto:GavinJSummers@Yahoo.co.uk"/>
    <hyperlink ref="E2" r:id="rId2" display="mailto:arno@arnodewever.com"/>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19:36:00Z</dcterms:created>
  <dc:creator>Gerry Weatherall</dc:creator>
  <dc:description/>
  <dc:language>en-US</dc:language>
  <cp:lastModifiedBy>Alan</cp:lastModifiedBy>
  <cp:lastPrinted>2002-07-09T16:38:41Z</cp:lastPrinted>
  <dcterms:modified xsi:type="dcterms:W3CDTF">2009-09-12T10:43:30Z</dcterms:modified>
  <cp:revision>0</cp:revision>
  <dc:subject/>
  <dc:title>Gerry's Lyric Music Quiz</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6281301</vt:r8>
  </property>
  <property fmtid="{D5CDD505-2E9C-101B-9397-08002B2CF9AE}" pid="3" name="_AuthorEmail">
    <vt:lpwstr>adewever@hotpop.com</vt:lpwstr>
  </property>
  <property fmtid="{D5CDD505-2E9C-101B-9397-08002B2CF9AE}" pid="4" name="_AuthorEmailDisplayName">
    <vt:lpwstr>Arno de Wever</vt:lpwstr>
  </property>
  <property fmtid="{D5CDD505-2E9C-101B-9397-08002B2CF9AE}" pid="5" name="_EmailSubject">
    <vt:lpwstr>quiz2.xls</vt:lpwstr>
  </property>
  <property fmtid="{D5CDD505-2E9C-101B-9397-08002B2CF9AE}" pid="6" name="_ReviewingToolsShownOnce">
    <vt:lpwstr/>
  </property>
</Properties>
</file>