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Gav &amp; Arno's Pop Quiz" sheetId="1" state="visible" r:id="rId2"/>
    <sheet name="Gav &amp; Arnos Pop Quiz" sheetId="2" state="hidden" r:id="rId3"/>
  </sheets>
  <definedNames>
    <definedName function="false" hidden="false" localSheetId="0" name="_xlnm.Print_Area" vbProcedure="false">'Gav &amp; Arno''s Pop Quiz'!$A$1:$F$358</definedName>
    <definedName function="false" hidden="false" localSheetId="1" name="_xlnm.Print_Area" vbProcedure="false">'Gav &amp; Arnos Pop Quiz'!$A$1:$C$357</definedName>
    <definedName function="false" hidden="false" localSheetId="0" name="Z_79BC1F2F_7E09_4015_A4F0_A4A5E312817C__wvu_Cols" vbProcedure="false">'Gav &amp; Arno''s Pop Quiz'!$J:$J</definedName>
    <definedName function="false" hidden="false" localSheetId="0" name="Z_79BC1F2F_7E09_4015_A4F0_A4A5E312817C__wvu_PrintArea" vbProcedure="false">'Gav &amp; Arno''s Pop Quiz'!$A$1:$F$358</definedName>
    <definedName function="false" hidden="false" localSheetId="0" name="Z_AC92E0AE_7B57_4E91_8AB4_48BB89778060__wvu_Cols" vbProcedure="false">'Gav &amp; Arno''s Pop Quiz'!$J:$J</definedName>
    <definedName function="false" hidden="false" localSheetId="0" name="Z_AC92E0AE_7B57_4E91_8AB4_48BB89778060__wvu_PrintArea" vbProcedure="false">'Gav &amp; Arno''s Pop Quiz'!$A$1:$F$358</definedName>
    <definedName function="false" hidden="false" localSheetId="1" name="Z_79BC1F2F_7E09_4015_A4F0_A4A5E312817C__wvu_Cols" vbProcedure="false">'Gav &amp; Arnos Pop Quiz'!$A:$Z</definedName>
    <definedName function="false" hidden="false" localSheetId="1" name="Z_79BC1F2F_7E09_4015_A4F0_A4A5E312817C__wvu_PrintArea" vbProcedure="false">'Gav &amp; Arnos Pop Quiz'!$A$1:$C$357</definedName>
    <definedName function="false" hidden="false" localSheetId="1" name="Z_AC92E0AE_7B57_4E91_8AB4_48BB89778060__wvu_Cols" vbProcedure="false">'Gav &amp; Arnos Pop Quiz'!$A:$Z</definedName>
    <definedName function="false" hidden="false" localSheetId="1" name="Z_AC92E0AE_7B57_4E91_8AB4_48BB89778060__wvu_PrintArea" vbProcedure="false">'Gav &amp; Arnos Pop Quiz'!$A$1:$C$3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82" uniqueCount="1433">
  <si>
    <t xml:space="preserve">Gav &amp; Arno's Cryptic Pop Quiz</t>
  </si>
  <si>
    <t xml:space="preserve">Version 2.2.1                    350 Clues</t>
  </si>
  <si>
    <t xml:space="preserve">Help :</t>
  </si>
  <si>
    <t xml:space="preserve">www.netquizzes.com</t>
  </si>
  <si>
    <t xml:space="preserve">Also known as Gav &amp; Arno's Pop Quiz</t>
  </si>
  <si>
    <t xml:space="preserve">Created by Gav &amp; Arno</t>
  </si>
  <si>
    <t xml:space="preserve">email</t>
  </si>
  <si>
    <t xml:space="preserve">This pop quiz consists of cryptic clues for bands and artists. Try and get them all. They are all popular artists and spelled according to the artist or band name. The 'The' prefix is left out where optional, but you must spell the answer correctly to get the point! Good luck with the quiz. 
Please finish version 1 before trying this version.</t>
  </si>
  <si>
    <t xml:space="preserve">More quizzes :</t>
  </si>
  <si>
    <t xml:space="preserve">Clue</t>
  </si>
  <si>
    <t xml:space="preserve">Band / Artist</t>
  </si>
  <si>
    <t xml:space="preserve">Correct Answers</t>
  </si>
  <si>
    <t xml:space="preserve">Venom</t>
  </si>
  <si>
    <t xml:space="preserve">Poison</t>
  </si>
  <si>
    <t xml:space="preserve">Oysters annoyed by heavy traffic</t>
  </si>
  <si>
    <t xml:space="preserve">Pearl Jam</t>
  </si>
  <si>
    <t xml:space="preserve">Lion talker</t>
  </si>
  <si>
    <t xml:space="preserve">Leo Sayer</t>
  </si>
  <si>
    <t xml:space="preserve">Champagne and orange juice</t>
  </si>
  <si>
    <t xml:space="preserve">Bucks Fizz</t>
  </si>
  <si>
    <t xml:space="preserve">Pale serpent</t>
  </si>
  <si>
    <t xml:space="preserve">Whitesnake</t>
  </si>
  <si>
    <t xml:space="preserve">Primitive shout </t>
  </si>
  <si>
    <t xml:space="preserve">Primal Scream</t>
  </si>
  <si>
    <t xml:space="preserve">Primates</t>
  </si>
  <si>
    <t xml:space="preserve">Monkees</t>
  </si>
  <si>
    <t xml:space="preserve">B.A, M.Sc, B.Eng</t>
  </si>
  <si>
    <t xml:space="preserve">3 Degrees</t>
  </si>
  <si>
    <t xml:space="preserve">Where Snowwhite's friends keep their bikes</t>
  </si>
  <si>
    <t xml:space="preserve">Shed 7</t>
  </si>
  <si>
    <t xml:space="preserve">Woodworkers</t>
  </si>
  <si>
    <t xml:space="preserve">Carpenters</t>
  </si>
  <si>
    <t xml:space="preserve">Back to normal </t>
  </si>
  <si>
    <t xml:space="preserve">Status Quo</t>
  </si>
  <si>
    <t xml:space="preserve">Spicy jalapenos</t>
  </si>
  <si>
    <t xml:space="preserve">Red Hot Chili Peppers</t>
  </si>
  <si>
    <t xml:space="preserve">Hard shelled insects</t>
  </si>
  <si>
    <t xml:space="preserve">Beatles</t>
  </si>
  <si>
    <t xml:space="preserve">A violent place for plants to live</t>
  </si>
  <si>
    <t xml:space="preserve">Savage Garden</t>
  </si>
  <si>
    <t xml:space="preserve">Dark Sunday</t>
  </si>
  <si>
    <t xml:space="preserve">Black Sabbath</t>
  </si>
  <si>
    <t xml:space="preserve">Distribute equally</t>
  </si>
  <si>
    <t xml:space="preserve">Cher</t>
  </si>
  <si>
    <t xml:space="preserve">Barbie was even on 100</t>
  </si>
  <si>
    <t xml:space="preserve">Dolly Parton</t>
  </si>
  <si>
    <t xml:space="preserve">Desert waterhole</t>
  </si>
  <si>
    <t xml:space="preserve">Oasis</t>
  </si>
  <si>
    <t xml:space="preserve">Stealing David and Victoria's meat</t>
  </si>
  <si>
    <t xml:space="preserve">Robin Beck</t>
  </si>
  <si>
    <t xml:space="preserve">Silhouettes</t>
  </si>
  <si>
    <t xml:space="preserve">Shadows</t>
  </si>
  <si>
    <t xml:space="preserve">Hamlet, a female relative</t>
  </si>
  <si>
    <t xml:space="preserve">Shakespeare's Sister</t>
  </si>
  <si>
    <t xml:space="preserve">Aircraft data recording unit</t>
  </si>
  <si>
    <t xml:space="preserve">Black Box</t>
  </si>
  <si>
    <t xml:space="preserve">Stunted growth</t>
  </si>
  <si>
    <t xml:space="preserve">Arrested Development</t>
  </si>
  <si>
    <t xml:space="preserve">Young men selling mice </t>
  </si>
  <si>
    <t xml:space="preserve">Pet Shop Boys</t>
  </si>
  <si>
    <t xml:space="preserve">Never ending duo</t>
  </si>
  <si>
    <t xml:space="preserve">2 Unlimited</t>
  </si>
  <si>
    <t xml:space="preserve">Excellent weed</t>
  </si>
  <si>
    <t xml:space="preserve">Supergrass</t>
  </si>
  <si>
    <t xml:space="preserve">Possibly great</t>
  </si>
  <si>
    <t xml:space="preserve">They might be Giants</t>
  </si>
  <si>
    <t xml:space="preserve">Toilet lecture</t>
  </si>
  <si>
    <t xml:space="preserve">Lou Reed</t>
  </si>
  <si>
    <t xml:space="preserve">Contributing to car safety</t>
  </si>
  <si>
    <t xml:space="preserve">Crash Test Dummies</t>
  </si>
  <si>
    <t xml:space="preserve">Nuclear Pussy</t>
  </si>
  <si>
    <t xml:space="preserve">Atomic Kitten</t>
  </si>
  <si>
    <t xml:space="preserve">Awful etiquette</t>
  </si>
  <si>
    <t xml:space="preserve">Bad Manners</t>
  </si>
  <si>
    <t xml:space="preserve">Metal Airship</t>
  </si>
  <si>
    <t xml:space="preserve">Led Zeppelin</t>
  </si>
  <si>
    <t xml:space="preserve">Skeletal letter</t>
  </si>
  <si>
    <t xml:space="preserve">Boney M</t>
  </si>
  <si>
    <t xml:space="preserve">Sting in the tail</t>
  </si>
  <si>
    <t xml:space="preserve">Scorpions</t>
  </si>
  <si>
    <t xml:space="preserve">Young man's area</t>
  </si>
  <si>
    <t xml:space="preserve">Boyzone</t>
  </si>
  <si>
    <t xml:space="preserve">Several raincoats found in cemetery</t>
  </si>
  <si>
    <t xml:space="preserve">Max Bygraves</t>
  </si>
  <si>
    <t xml:space="preserve">Throttlers</t>
  </si>
  <si>
    <t xml:space="preserve">Stranglers</t>
  </si>
  <si>
    <t xml:space="preserve">Clergyman in long dress</t>
  </si>
  <si>
    <t xml:space="preserve">Maxi Priest</t>
  </si>
  <si>
    <t xml:space="preserve">Gorgeous but not northern</t>
  </si>
  <si>
    <t xml:space="preserve">Beautiful South</t>
  </si>
  <si>
    <t xml:space="preserve">Revolvers and flowers</t>
  </si>
  <si>
    <t xml:space="preserve">Guns and Roses</t>
  </si>
  <si>
    <t xml:space="preserve">Great hairy creatures</t>
  </si>
  <si>
    <t xml:space="preserve">Super Furry Animals</t>
  </si>
  <si>
    <t xml:space="preserve">Both of you</t>
  </si>
  <si>
    <t xml:space="preserve">U2</t>
  </si>
  <si>
    <t xml:space="preserve">Soft fabric in the tube</t>
  </si>
  <si>
    <t xml:space="preserve">Velvet Underground</t>
  </si>
  <si>
    <t xml:space="preserve">A virgin Thatcher</t>
  </si>
  <si>
    <t xml:space="preserve">Iron Maiden</t>
  </si>
  <si>
    <t xml:space="preserve">Correct exclaimed Mr Flintstone</t>
  </si>
  <si>
    <t xml:space="preserve">Right Said Fred</t>
  </si>
  <si>
    <t xml:space="preserve">Rubbish </t>
  </si>
  <si>
    <t xml:space="preserve">Garbage</t>
  </si>
  <si>
    <t xml:space="preserve">Happy is a brave warrior with orange seeds </t>
  </si>
  <si>
    <t xml:space="preserve">Gladys Knight and the Pips</t>
  </si>
  <si>
    <t xml:space="preserve">From another country </t>
  </si>
  <si>
    <t xml:space="preserve">Foreigner</t>
  </si>
  <si>
    <t xml:space="preserve">Cheerful start to the week </t>
  </si>
  <si>
    <t xml:space="preserve">Happy Mondays</t>
  </si>
  <si>
    <t xml:space="preserve">Unemployment card</t>
  </si>
  <si>
    <t xml:space="preserve">UB40</t>
  </si>
  <si>
    <t xml:space="preserve">Spinning rocks</t>
  </si>
  <si>
    <t xml:space="preserve">Rolling Stones</t>
  </si>
  <si>
    <t xml:space="preserve">First man and insects</t>
  </si>
  <si>
    <t xml:space="preserve">Adam and the Ants</t>
  </si>
  <si>
    <t xml:space="preserve">Thunderbolt helps grass grow</t>
  </si>
  <si>
    <t xml:space="preserve">Lightning Seeds</t>
  </si>
  <si>
    <t xml:space="preserve">In Wonderland Just like that</t>
  </si>
  <si>
    <t xml:space="preserve">Alice Cooper</t>
  </si>
  <si>
    <t xml:space="preserve">Refinement association</t>
  </si>
  <si>
    <t xml:space="preserve">Culture Club</t>
  </si>
  <si>
    <t xml:space="preserve">Lumbar puncture</t>
  </si>
  <si>
    <t xml:space="preserve">Spinal tap</t>
  </si>
  <si>
    <t xml:space="preserve">Upset over phobias</t>
  </si>
  <si>
    <t xml:space="preserve">Tears for Fears</t>
  </si>
  <si>
    <t xml:space="preserve">Unglossy Italian white wine </t>
  </si>
  <si>
    <t xml:space="preserve">Matt Bianco</t>
  </si>
  <si>
    <t xml:space="preserve">Lips come together </t>
  </si>
  <si>
    <t xml:space="preserve">Kiss</t>
  </si>
  <si>
    <t xml:space="preserve">Pair of travel agents </t>
  </si>
  <si>
    <t xml:space="preserve">Thompson Twins</t>
  </si>
  <si>
    <t xml:space="preserve">English patella thrown by Zulus </t>
  </si>
  <si>
    <t xml:space="preserve">Britney Spears</t>
  </si>
  <si>
    <t xml:space="preserve">UFO's</t>
  </si>
  <si>
    <t xml:space="preserve">Foo Fighters</t>
  </si>
  <si>
    <t xml:space="preserve">Big band travels at night </t>
  </si>
  <si>
    <t xml:space="preserve">OMD</t>
  </si>
  <si>
    <t xml:space="preserve">Paradise</t>
  </si>
  <si>
    <t xml:space="preserve">Nirvana</t>
  </si>
  <si>
    <t xml:space="preserve">Searchdog Posse</t>
  </si>
  <si>
    <t xml:space="preserve">Bloodhound Gang</t>
  </si>
  <si>
    <t xml:space="preserve">Steal a bear's lair</t>
  </si>
  <si>
    <t xml:space="preserve">Nick Cave</t>
  </si>
  <si>
    <t xml:space="preserve">Pigs</t>
  </si>
  <si>
    <t xml:space="preserve">Police</t>
  </si>
  <si>
    <t xml:space="preserve">Nosy dead pussy </t>
  </si>
  <si>
    <t xml:space="preserve">Curiosity killed the cat</t>
  </si>
  <si>
    <t xml:space="preserve">Not a good firm</t>
  </si>
  <si>
    <t xml:space="preserve">Bad Company</t>
  </si>
  <si>
    <t xml:space="preserve">Young lads grow up</t>
  </si>
  <si>
    <t xml:space="preserve">Boyz II Men</t>
  </si>
  <si>
    <t xml:space="preserve">Barely made the wood in the pond</t>
  </si>
  <si>
    <t xml:space="preserve">Justin Timberlake</t>
  </si>
  <si>
    <t xml:space="preserve">Stopped believing</t>
  </si>
  <si>
    <t xml:space="preserve">Faith No More</t>
  </si>
  <si>
    <t xml:space="preserve">Two quarters</t>
  </si>
  <si>
    <t xml:space="preserve">50 Cent</t>
  </si>
  <si>
    <t xml:space="preserve">Destroying cucurbits </t>
  </si>
  <si>
    <t xml:space="preserve">Smashing Pumpkins</t>
  </si>
  <si>
    <t xml:space="preserve">Elizabeth, Victoria, Mary</t>
  </si>
  <si>
    <t xml:space="preserve">Queen</t>
  </si>
  <si>
    <t xml:space="preserve">Walthamstow</t>
  </si>
  <si>
    <t xml:space="preserve">East 17</t>
  </si>
  <si>
    <t xml:space="preserve">Late in the evening they can no longer walk </t>
  </si>
  <si>
    <t xml:space="preserve">Nightcrawlers</t>
  </si>
  <si>
    <t xml:space="preserve">Quartet of brunettes </t>
  </si>
  <si>
    <t xml:space="preserve">4 Non Blondes</t>
  </si>
  <si>
    <t xml:space="preserve">East end revolutionary</t>
  </si>
  <si>
    <t xml:space="preserve">Cockney Rebel</t>
  </si>
  <si>
    <t xml:space="preserve">Nixon, Reagan, Clinton, Bush</t>
  </si>
  <si>
    <t xml:space="preserve">Presidents of the United States of America</t>
  </si>
  <si>
    <t xml:space="preserve">Nun Toboggan </t>
  </si>
  <si>
    <t xml:space="preserve">Sister Sledge</t>
  </si>
  <si>
    <t xml:space="preserve">Get paste from tube</t>
  </si>
  <si>
    <t xml:space="preserve">Squeeze</t>
  </si>
  <si>
    <t xml:space="preserve">Stop Jock &amp; Stop Jock</t>
  </si>
  <si>
    <t xml:space="preserve">Womack &amp; Womack</t>
  </si>
  <si>
    <t xml:space="preserve">Dickie, Groucho, Harpo, Zeppo</t>
  </si>
  <si>
    <t xml:space="preserve">Richard Marx</t>
  </si>
  <si>
    <t xml:space="preserve">Babies on the slab</t>
  </si>
  <si>
    <t xml:space="preserve">New Kids on The Block</t>
  </si>
  <si>
    <t xml:space="preserve">Treacherous vicar</t>
  </si>
  <si>
    <t xml:space="preserve">Judas Priest</t>
  </si>
  <si>
    <t xml:space="preserve">Little sisters don't like them</t>
  </si>
  <si>
    <t xml:space="preserve">Big Brovaz</t>
  </si>
  <si>
    <t xml:space="preserve">Insanity</t>
  </si>
  <si>
    <t xml:space="preserve">Madness</t>
  </si>
  <si>
    <t xml:space="preserve">Chocolate candy</t>
  </si>
  <si>
    <t xml:space="preserve">Eminem</t>
  </si>
  <si>
    <t xml:space="preserve">Blokes grafting </t>
  </si>
  <si>
    <t xml:space="preserve">Men at Work</t>
  </si>
  <si>
    <t xml:space="preserve">In the cellar cars are lifted</t>
  </si>
  <si>
    <t xml:space="preserve">Basement Jaxx</t>
  </si>
  <si>
    <t xml:space="preserve">Merlin</t>
  </si>
  <si>
    <t xml:space="preserve">Wizzard</t>
  </si>
  <si>
    <t xml:space="preserve">I’m fanatical towards the girl</t>
  </si>
  <si>
    <t xml:space="preserve">Madonna</t>
  </si>
  <si>
    <t xml:space="preserve">Disturbed vision</t>
  </si>
  <si>
    <t xml:space="preserve">Blur</t>
  </si>
  <si>
    <t xml:space="preserve">Prosperous city vermin</t>
  </si>
  <si>
    <t xml:space="preserve">Boom Town Rats</t>
  </si>
  <si>
    <t xml:space="preserve">Plasters </t>
  </si>
  <si>
    <t xml:space="preserve">Band Aid</t>
  </si>
  <si>
    <t xml:space="preserve">Desperate trouble </t>
  </si>
  <si>
    <t xml:space="preserve">Dire Straits</t>
  </si>
  <si>
    <t xml:space="preserve">Rub out Midge</t>
  </si>
  <si>
    <t xml:space="preserve">Erasure</t>
  </si>
  <si>
    <t xml:space="preserve">Preserve reflect on famous river</t>
  </si>
  <si>
    <t xml:space="preserve">Jamiroquai</t>
  </si>
  <si>
    <t xml:space="preserve">Gender arms</t>
  </si>
  <si>
    <t xml:space="preserve">Sex Pistols</t>
  </si>
  <si>
    <t xml:space="preserve">Greenhouse plants</t>
  </si>
  <si>
    <t xml:space="preserve">Hothouse Flowers</t>
  </si>
  <si>
    <t xml:space="preserve">Next command</t>
  </si>
  <si>
    <t xml:space="preserve">New Order</t>
  </si>
  <si>
    <t xml:space="preserve">Years quarters</t>
  </si>
  <si>
    <t xml:space="preserve">Four Seasons</t>
  </si>
  <si>
    <t xml:space="preserve">Corridor containing horse fodder</t>
  </si>
  <si>
    <t xml:space="preserve">Hall &amp; Oates</t>
  </si>
  <si>
    <t xml:space="preserve">South American Indian instamatic</t>
  </si>
  <si>
    <t xml:space="preserve">Aztec Camera</t>
  </si>
  <si>
    <t xml:space="preserve">Picture house tune</t>
  </si>
  <si>
    <t xml:space="preserve">Roxy Music</t>
  </si>
  <si>
    <t xml:space="preserve">Ham or beef sandwiches</t>
  </si>
  <si>
    <t xml:space="preserve">Meatloaf</t>
  </si>
  <si>
    <t xml:space="preserve">A friendly prickly bush</t>
  </si>
  <si>
    <t xml:space="preserve">Buddy Holly</t>
  </si>
  <si>
    <t xml:space="preserve">Very warm galaxy</t>
  </si>
  <si>
    <t xml:space="preserve">Hot Chocolate</t>
  </si>
  <si>
    <t xml:space="preserve">Bird of prey with colic</t>
  </si>
  <si>
    <t xml:space="preserve">Hawkwind</t>
  </si>
  <si>
    <t xml:space="preserve">Hard of hearing wildcat</t>
  </si>
  <si>
    <t xml:space="preserve">Def Leppard</t>
  </si>
  <si>
    <t xml:space="preserve">Germany with coronary regulators</t>
  </si>
  <si>
    <t xml:space="preserve">Gerry and the Pacemakers</t>
  </si>
  <si>
    <t xml:space="preserve">Raincoat bought near Blackpool</t>
  </si>
  <si>
    <t xml:space="preserve">Fleetwood Mac</t>
  </si>
  <si>
    <t xml:space="preserve">Dorothy’s dog</t>
  </si>
  <si>
    <t xml:space="preserve">Toto</t>
  </si>
  <si>
    <t xml:space="preserve">Queen of the slimming world</t>
  </si>
  <si>
    <t xml:space="preserve">Thin Lizzy</t>
  </si>
  <si>
    <t xml:space="preserve">Manweb bulb band</t>
  </si>
  <si>
    <t xml:space="preserve">ELO</t>
  </si>
  <si>
    <t xml:space="preserve">William’s vacation</t>
  </si>
  <si>
    <t xml:space="preserve">Billie Holiday</t>
  </si>
  <si>
    <t xml:space="preserve">Ol’ blue eyes off to make a movie</t>
  </si>
  <si>
    <t xml:space="preserve">Frankie Goes To Hollywood</t>
  </si>
  <si>
    <t xml:space="preserve">Fun park, magnetic effect</t>
  </si>
  <si>
    <t xml:space="preserve">Fairground Attraction</t>
  </si>
  <si>
    <t xml:space="preserve">Uncomplicated primary colour</t>
  </si>
  <si>
    <t xml:space="preserve">Simply Red</t>
  </si>
  <si>
    <t xml:space="preserve">The cost of watching a comet</t>
  </si>
  <si>
    <t xml:space="preserve">Bill Haley</t>
  </si>
  <si>
    <t xml:space="preserve">Oxygen cylinder</t>
  </si>
  <si>
    <t xml:space="preserve">Air Supply</t>
  </si>
  <si>
    <t xml:space="preserve">Man Friday’s partner in flames</t>
  </si>
  <si>
    <t xml:space="preserve">Smokey Robinson</t>
  </si>
  <si>
    <t xml:space="preserve">Genuflect for a gem</t>
  </si>
  <si>
    <t xml:space="preserve">Neil Diamond</t>
  </si>
  <si>
    <t xml:space="preserve">Big Apple movement</t>
  </si>
  <si>
    <t xml:space="preserve">Manhattan Transfer</t>
  </si>
  <si>
    <t xml:space="preserve">Dances in Jerry built prison</t>
  </si>
  <si>
    <t xml:space="preserve">Spandau Ballet</t>
  </si>
  <si>
    <t xml:space="preserve">Fashionable assembly</t>
  </si>
  <si>
    <t xml:space="preserve">Style Council</t>
  </si>
  <si>
    <t xml:space="preserve">Wild urban evangelists</t>
  </si>
  <si>
    <t xml:space="preserve">Manic Street Preachers</t>
  </si>
  <si>
    <t xml:space="preserve">Parents</t>
  </si>
  <si>
    <t xml:space="preserve">Mamas and The Papas</t>
  </si>
  <si>
    <t xml:space="preserve">Moist, soaked, saturated</t>
  </si>
  <si>
    <t xml:space="preserve">Wet Wet Wet</t>
  </si>
  <si>
    <t xml:space="preserve">Not what they seem</t>
  </si>
  <si>
    <t xml:space="preserve">Pretenders</t>
  </si>
  <si>
    <t xml:space="preserve">Dickie at the precipice</t>
  </si>
  <si>
    <t xml:space="preserve">Cliff Richard</t>
  </si>
  <si>
    <t xml:space="preserve">Depressed Evertonians</t>
  </si>
  <si>
    <t xml:space="preserve">Moody Blues</t>
  </si>
  <si>
    <t xml:space="preserve">Keep the horses in footwear</t>
  </si>
  <si>
    <t xml:space="preserve">Smiths</t>
  </si>
  <si>
    <t xml:space="preserve">The Spanish heavyweight in WC</t>
  </si>
  <si>
    <t xml:space="preserve">Elton John</t>
  </si>
  <si>
    <t xml:space="preserve">Orleans Maid swaps her protective shield</t>
  </si>
  <si>
    <t xml:space="preserve">Joan Armatrading</t>
  </si>
  <si>
    <t xml:space="preserve">First man on the piste</t>
  </si>
  <si>
    <t xml:space="preserve">Adamski</t>
  </si>
  <si>
    <t xml:space="preserve">Bob bush</t>
  </si>
  <si>
    <t xml:space="preserve">Robert Plant</t>
  </si>
  <si>
    <t xml:space="preserve">Bracelets</t>
  </si>
  <si>
    <t xml:space="preserve">Bangles</t>
  </si>
  <si>
    <t xml:space="preserve">Father's cigarette end</t>
  </si>
  <si>
    <t xml:space="preserve">Papa Roach</t>
  </si>
  <si>
    <t xml:space="preserve">The centre of planets</t>
  </si>
  <si>
    <t xml:space="preserve">Corrs</t>
  </si>
  <si>
    <t xml:space="preserve">William's sea </t>
  </si>
  <si>
    <t xml:space="preserve">Billy Ocean</t>
  </si>
  <si>
    <t xml:space="preserve">Enchanted </t>
  </si>
  <si>
    <t xml:space="preserve">B*Witched</t>
  </si>
  <si>
    <t xml:space="preserve">Famous doctor  </t>
  </si>
  <si>
    <t xml:space="preserve">Who</t>
  </si>
  <si>
    <t xml:space="preserve">American bombers  </t>
  </si>
  <si>
    <t xml:space="preserve">B52s</t>
  </si>
  <si>
    <t xml:space="preserve">City with the wall  </t>
  </si>
  <si>
    <t xml:space="preserve">Berlin</t>
  </si>
  <si>
    <t xml:space="preserve">Last letter of the alphabetic at the pinnacle  </t>
  </si>
  <si>
    <t xml:space="preserve">ZZ Top</t>
  </si>
  <si>
    <t xml:space="preserve">Affirmative  </t>
  </si>
  <si>
    <t xml:space="preserve">Yes</t>
  </si>
  <si>
    <t xml:space="preserve">Toilet toilet  </t>
  </si>
  <si>
    <t xml:space="preserve">LuLu</t>
  </si>
  <si>
    <t xml:space="preserve">Changing current  </t>
  </si>
  <si>
    <t xml:space="preserve">AC/DC</t>
  </si>
  <si>
    <t xml:space="preserve">A graded nut  </t>
  </si>
  <si>
    <t xml:space="preserve">Marc Almond</t>
  </si>
  <si>
    <t xml:space="preserve">Flying metalworker  </t>
  </si>
  <si>
    <t xml:space="preserve">Aerosmith</t>
  </si>
  <si>
    <t xml:space="preserve">Archangel  </t>
  </si>
  <si>
    <t xml:space="preserve">Gabrielle</t>
  </si>
  <si>
    <t xml:space="preserve">FM cranium  </t>
  </si>
  <si>
    <t xml:space="preserve">Radiohead</t>
  </si>
  <si>
    <t xml:space="preserve">Residing in cardboard  </t>
  </si>
  <si>
    <t xml:space="preserve">Living in a Box</t>
  </si>
  <si>
    <t xml:space="preserve">Anger at the mechanical device  </t>
  </si>
  <si>
    <t xml:space="preserve">Rage against the Machine</t>
  </si>
  <si>
    <t xml:space="preserve">Spanish tomato sauce  </t>
  </si>
  <si>
    <t xml:space="preserve">Las Ketchup</t>
  </si>
  <si>
    <t xml:space="preserve">Many people in an abode  </t>
  </si>
  <si>
    <t xml:space="preserve">Crowded House</t>
  </si>
  <si>
    <t xml:space="preserve">Flavoured frozen water  </t>
  </si>
  <si>
    <t xml:space="preserve">Vanilla Ice</t>
  </si>
  <si>
    <t xml:space="preserve">Explosive lady  </t>
  </si>
  <si>
    <t xml:space="preserve">Ms Dynamite</t>
  </si>
  <si>
    <t xml:space="preserve">Eaten by the Magmous  </t>
  </si>
  <si>
    <t xml:space="preserve">Duran Duran</t>
  </si>
  <si>
    <t xml:space="preserve">Brothers  </t>
  </si>
  <si>
    <t xml:space="preserve">Bros</t>
  </si>
  <si>
    <t xml:space="preserve">Not a shallow colour  </t>
  </si>
  <si>
    <t xml:space="preserve">Deep Purple</t>
  </si>
  <si>
    <t xml:space="preserve">Youngster's fate  </t>
  </si>
  <si>
    <t xml:space="preserve">Destiny's Child</t>
  </si>
  <si>
    <t xml:space="preserve">Entrances </t>
  </si>
  <si>
    <t xml:space="preserve">The Doors</t>
  </si>
  <si>
    <t xml:space="preserve">Latin Water  </t>
  </si>
  <si>
    <t xml:space="preserve">Aqua</t>
  </si>
  <si>
    <t xml:space="preserve">Reverberating rabbit people </t>
  </si>
  <si>
    <t xml:space="preserve">Echo and the Bunnymen</t>
  </si>
  <si>
    <t xml:space="preserve">Interweave  </t>
  </si>
  <si>
    <t xml:space="preserve">Kris Kross</t>
  </si>
  <si>
    <t xml:space="preserve">Hot beverage, served cold  </t>
  </si>
  <si>
    <t xml:space="preserve">Ice-T</t>
  </si>
  <si>
    <t xml:space="preserve">In fashion  </t>
  </si>
  <si>
    <t xml:space="preserve">En Vogue</t>
  </si>
  <si>
    <t xml:space="preserve">Delicate and sensitive Arabic monarch  </t>
  </si>
  <si>
    <t xml:space="preserve">Queen Latifah</t>
  </si>
  <si>
    <t xml:space="preserve">Jimmy cannot prevent gender device </t>
  </si>
  <si>
    <t xml:space="preserve">Carter the Unstoppable Sex Machine</t>
  </si>
  <si>
    <t xml:space="preserve">Oil state  </t>
  </si>
  <si>
    <t xml:space="preserve">Texas</t>
  </si>
  <si>
    <t xml:space="preserve">Egyptian queen  </t>
  </si>
  <si>
    <t xml:space="preserve">Cleopatra</t>
  </si>
  <si>
    <t xml:space="preserve">Carnivorous dinosaur  </t>
  </si>
  <si>
    <t xml:space="preserve">T Rex</t>
  </si>
  <si>
    <t xml:space="preserve">Famous jewel store  </t>
  </si>
  <si>
    <t xml:space="preserve">Tiffany</t>
  </si>
  <si>
    <t xml:space="preserve">Mediterranean island mound </t>
  </si>
  <si>
    <t xml:space="preserve">Cypress Hill</t>
  </si>
  <si>
    <t xml:space="preserve">Hebrew beginning</t>
  </si>
  <si>
    <t xml:space="preserve">Genesis</t>
  </si>
  <si>
    <t xml:space="preserve">Manufactured vegetable </t>
  </si>
  <si>
    <t xml:space="preserve">Prefab Sprout</t>
  </si>
  <si>
    <t xml:space="preserve">Everlasting  </t>
  </si>
  <si>
    <t xml:space="preserve">Eternal</t>
  </si>
  <si>
    <t xml:space="preserve">Late night athletes on deck C  </t>
  </si>
  <si>
    <t xml:space="preserve">Dexy's Midnight Runners</t>
  </si>
  <si>
    <t xml:space="preserve">Hamlet humans  </t>
  </si>
  <si>
    <t xml:space="preserve">Village People</t>
  </si>
  <si>
    <t xml:space="preserve">Scrounge a baby talk </t>
  </si>
  <si>
    <t xml:space="preserve">Kajagoogoo</t>
  </si>
  <si>
    <t xml:space="preserve">Hobbling wafer</t>
  </si>
  <si>
    <t xml:space="preserve">Limp Bizkit</t>
  </si>
  <si>
    <t xml:space="preserve">Senior teachers speaking  </t>
  </si>
  <si>
    <t xml:space="preserve">Talking Heads</t>
  </si>
  <si>
    <t xml:space="preserve">Homosapien table  </t>
  </si>
  <si>
    <t xml:space="preserve">Human League</t>
  </si>
  <si>
    <t xml:space="preserve">Of the French spirit </t>
  </si>
  <si>
    <t xml:space="preserve">De La Soul</t>
  </si>
  <si>
    <t xml:space="preserve">Youthful carnivores in good health  </t>
  </si>
  <si>
    <t xml:space="preserve">Fine Young Cannibals</t>
  </si>
  <si>
    <t xml:space="preserve">A pretty colour </t>
  </si>
  <si>
    <t xml:space="preserve">Pink</t>
  </si>
  <si>
    <t xml:space="preserve">Sea blue panorama  </t>
  </si>
  <si>
    <t xml:space="preserve">Ocean Colour Scene</t>
  </si>
  <si>
    <t xml:space="preserve">Engage in recreation in winter</t>
  </si>
  <si>
    <t xml:space="preserve">Coldplay</t>
  </si>
  <si>
    <t xml:space="preserve">Deceased or living</t>
  </si>
  <si>
    <t xml:space="preserve">Dead or Alive</t>
  </si>
  <si>
    <t xml:space="preserve">Heavenly humour</t>
  </si>
  <si>
    <t xml:space="preserve">Divine Comedy</t>
  </si>
  <si>
    <t xml:space="preserve">Incendiary bomb causes bereavement</t>
  </si>
  <si>
    <t xml:space="preserve">Napalm Death</t>
  </si>
  <si>
    <t xml:space="preserve">Fantasize at night</t>
  </si>
  <si>
    <t xml:space="preserve">D:Ream</t>
  </si>
  <si>
    <t xml:space="preserve">People in exile</t>
  </si>
  <si>
    <t xml:space="preserve">Fugees</t>
  </si>
  <si>
    <t xml:space="preserve">Son of God shackled to his mother</t>
  </si>
  <si>
    <t xml:space="preserve">Jesus &amp; Mary Chain</t>
  </si>
  <si>
    <t xml:space="preserve">Scottish mallet</t>
  </si>
  <si>
    <t xml:space="preserve">MC Hammer</t>
  </si>
  <si>
    <t xml:space="preserve">Residential birds</t>
  </si>
  <si>
    <t xml:space="preserve">House Martins</t>
  </si>
  <si>
    <t xml:space="preserve">Excessive</t>
  </si>
  <si>
    <t xml:space="preserve">Extreme</t>
  </si>
  <si>
    <t xml:space="preserve">No ears for music </t>
  </si>
  <si>
    <t xml:space="preserve">Deftones</t>
  </si>
  <si>
    <t xml:space="preserve">Seasoned young females  </t>
  </si>
  <si>
    <t xml:space="preserve">Spice Girls</t>
  </si>
  <si>
    <t xml:space="preserve">Simpson's home town needs a clean</t>
  </si>
  <si>
    <t xml:space="preserve">Dusty Springfield</t>
  </si>
  <si>
    <t xml:space="preserve">Emergency number  </t>
  </si>
  <si>
    <t xml:space="preserve">Sibling after</t>
  </si>
  <si>
    <t xml:space="preserve">Brother Beyond</t>
  </si>
  <si>
    <t xml:space="preserve">Slim Scottish godfather</t>
  </si>
  <si>
    <t xml:space="preserve">Don McLean</t>
  </si>
  <si>
    <t xml:space="preserve">Turn over an American sweet</t>
  </si>
  <si>
    <t xml:space="preserve">Candy Flip</t>
  </si>
  <si>
    <t xml:space="preserve">Applaud the Viking 100 times</t>
  </si>
  <si>
    <t xml:space="preserve">Eric Clapton</t>
  </si>
  <si>
    <t xml:space="preserve">The flooring encourages Al</t>
  </si>
  <si>
    <t xml:space="preserve">Inspiral Carpets</t>
  </si>
  <si>
    <t xml:space="preserve">Frozen rain</t>
  </si>
  <si>
    <t xml:space="preserve">Snow</t>
  </si>
  <si>
    <t xml:space="preserve">Place where extraterrestrial breeds insects</t>
  </si>
  <si>
    <t xml:space="preserve">Alien Ant Farm</t>
  </si>
  <si>
    <t xml:space="preserve">The pole paints an Irish dish</t>
  </si>
  <si>
    <t xml:space="preserve">Rod Stewart</t>
  </si>
  <si>
    <t xml:space="preserve">Doorman carries fuel for fire</t>
  </si>
  <si>
    <t xml:space="preserve">Cole Porter</t>
  </si>
  <si>
    <t xml:space="preserve">Stairs</t>
  </si>
  <si>
    <t xml:space="preserve">Steps</t>
  </si>
  <si>
    <t xml:space="preserve">The King's cigar </t>
  </si>
  <si>
    <t xml:space="preserve">Elvis Costello</t>
  </si>
  <si>
    <t xml:space="preserve">Flowers made from masonry</t>
  </si>
  <si>
    <t xml:space="preserve">Stone Roses</t>
  </si>
  <si>
    <t xml:space="preserve">Bald American birds of prey</t>
  </si>
  <si>
    <t xml:space="preserve">Eagles</t>
  </si>
  <si>
    <t xml:space="preserve">Visually impaired fruit</t>
  </si>
  <si>
    <t xml:space="preserve">Blind Melon</t>
  </si>
  <si>
    <t xml:space="preserve">Ink picture on skin </t>
  </si>
  <si>
    <t xml:space="preserve">Tatu</t>
  </si>
  <si>
    <t xml:space="preserve">Dye me poorly</t>
  </si>
  <si>
    <t xml:space="preserve">Color Me Badd</t>
  </si>
  <si>
    <t xml:space="preserve">Teenage Witch</t>
  </si>
  <si>
    <t xml:space="preserve">Sabrina</t>
  </si>
  <si>
    <t xml:space="preserve">Blunt lazer gun</t>
  </si>
  <si>
    <t xml:space="preserve">Frank Zappa</t>
  </si>
  <si>
    <t xml:space="preserve">Sweet knoll mob</t>
  </si>
  <si>
    <t xml:space="preserve">Sugarhill Gang</t>
  </si>
  <si>
    <t xml:space="preserve">American barley</t>
  </si>
  <si>
    <t xml:space="preserve">Wheatus</t>
  </si>
  <si>
    <t xml:space="preserve">I could use a light in here</t>
  </si>
  <si>
    <t xml:space="preserve">Darkness</t>
  </si>
  <si>
    <t xml:space="preserve">Pallid Lines</t>
  </si>
  <si>
    <t xml:space="preserve">White Stripes</t>
  </si>
  <si>
    <t xml:space="preserve">Automobile cranium</t>
  </si>
  <si>
    <t xml:space="preserve">Motorhead</t>
  </si>
  <si>
    <t xml:space="preserve">Small veg fighting Lennox</t>
  </si>
  <si>
    <t xml:space="preserve">Black Eyed Peas</t>
  </si>
  <si>
    <t xml:space="preserve">Freedom cross</t>
  </si>
  <si>
    <t xml:space="preserve">Liberty X</t>
  </si>
  <si>
    <t xml:space="preserve">Mixed team</t>
  </si>
  <si>
    <t xml:space="preserve">Motley Crue</t>
  </si>
  <si>
    <t xml:space="preserve">Determination not to be old</t>
  </si>
  <si>
    <t xml:space="preserve">Will Young</t>
  </si>
  <si>
    <t xml:space="preserve">Enormous assault</t>
  </si>
  <si>
    <t xml:space="preserve">Massive Attack</t>
  </si>
  <si>
    <t xml:space="preserve">Australian delivered in Australia</t>
  </si>
  <si>
    <t xml:space="preserve">Ozzy Osbourne</t>
  </si>
  <si>
    <t xml:space="preserve">Heal</t>
  </si>
  <si>
    <t xml:space="preserve">Cure</t>
  </si>
  <si>
    <t xml:space="preserve">The elephant </t>
  </si>
  <si>
    <t xml:space="preserve">Nelly</t>
  </si>
  <si>
    <t xml:space="preserve">Laps up iron </t>
  </si>
  <si>
    <t xml:space="preserve">Metallica</t>
  </si>
  <si>
    <t xml:space="preserve">Condiments</t>
  </si>
  <si>
    <t xml:space="preserve">Salt N Pepa</t>
  </si>
  <si>
    <t xml:space="preserve">5 cent reverse</t>
  </si>
  <si>
    <t xml:space="preserve">Nickelback</t>
  </si>
  <si>
    <t xml:space="preserve">Stick down</t>
  </si>
  <si>
    <t xml:space="preserve">Seal</t>
  </si>
  <si>
    <r>
      <rPr>
        <b val="true"/>
        <sz val="10"/>
        <rFont val="Arial"/>
        <family val="2"/>
      </rPr>
      <t xml:space="preserve">O</t>
    </r>
    <r>
      <rPr>
        <b val="true"/>
        <vertAlign val="subscript"/>
        <sz val="10"/>
        <rFont val="Arial"/>
        <family val="2"/>
      </rPr>
      <t xml:space="preserve">3</t>
    </r>
  </si>
  <si>
    <t xml:space="preserve">ozone</t>
  </si>
  <si>
    <t xml:space="preserve">Astaire's gender confirmed twice</t>
  </si>
  <si>
    <t xml:space="preserve">Manfred Mann</t>
  </si>
  <si>
    <t xml:space="preserve">Steak sauce</t>
  </si>
  <si>
    <t xml:space="preserve">A1</t>
  </si>
  <si>
    <t xml:space="preserve">Fresh life juice in an Aussie city</t>
  </si>
  <si>
    <t xml:space="preserve">Sydney Youngblood</t>
  </si>
  <si>
    <t xml:space="preserve">Charles Monroe</t>
  </si>
  <si>
    <t xml:space="preserve">Marilyn Manson</t>
  </si>
  <si>
    <t xml:space="preserve">Environmentally friendly 24 hours</t>
  </si>
  <si>
    <t xml:space="preserve">Green Day</t>
  </si>
  <si>
    <t xml:space="preserve">Misspelled lost city and a 'petit' English dance</t>
  </si>
  <si>
    <t xml:space="preserve">Alanis Morissette</t>
  </si>
  <si>
    <t xml:space="preserve">Austin lost his</t>
  </si>
  <si>
    <t xml:space="preserve">Modjo</t>
  </si>
  <si>
    <t xml:space="preserve">Scottish revolutionary</t>
  </si>
  <si>
    <t xml:space="preserve">Rebel MC</t>
  </si>
  <si>
    <t xml:space="preserve">Substance of male siblings</t>
  </si>
  <si>
    <t xml:space="preserve">Chemical Brothers</t>
  </si>
  <si>
    <t xml:space="preserve">Crimson chef Keith</t>
  </si>
  <si>
    <t xml:space="preserve">Pink Floyd</t>
  </si>
  <si>
    <t xml:space="preserve">Elvis' shoes were made of it</t>
  </si>
  <si>
    <t xml:space="preserve">Suede</t>
  </si>
  <si>
    <t xml:space="preserve">Overweight child, not</t>
  </si>
  <si>
    <t xml:space="preserve">Fatboy Slim</t>
  </si>
  <si>
    <t xml:space="preserve">The flat makers</t>
  </si>
  <si>
    <t xml:space="preserve">Levellers</t>
  </si>
  <si>
    <t xml:space="preserve">Remains of a burnt cigarette</t>
  </si>
  <si>
    <t xml:space="preserve">Ash</t>
  </si>
  <si>
    <t xml:space="preserve">Furrow for Spanish fleet</t>
  </si>
  <si>
    <t xml:space="preserve">Groove Armada</t>
  </si>
  <si>
    <t xml:space="preserve">Peroxide person</t>
  </si>
  <si>
    <t xml:space="preserve">Blondie</t>
  </si>
  <si>
    <t xml:space="preserve">Humming roosters</t>
  </si>
  <si>
    <t xml:space="preserve">Buzzcocks</t>
  </si>
  <si>
    <t xml:space="preserve">JFK and Bobby</t>
  </si>
  <si>
    <t xml:space="preserve">Dead Kennedy's</t>
  </si>
  <si>
    <t xml:space="preserve">Rigid small digits</t>
  </si>
  <si>
    <t xml:space="preserve">Stiff Little Fingers</t>
  </si>
  <si>
    <t xml:space="preserve">Terribly sketched child</t>
  </si>
  <si>
    <t xml:space="preserve">Badly Drawn Boy</t>
  </si>
  <si>
    <t xml:space="preserve">Small Dickie</t>
  </si>
  <si>
    <t xml:space="preserve">Little Richard</t>
  </si>
  <si>
    <t xml:space="preserve">Red Indian and ghosts</t>
  </si>
  <si>
    <t xml:space="preserve">Siouxsie And The Banshees</t>
  </si>
  <si>
    <t xml:space="preserve">American rubber money</t>
  </si>
  <si>
    <t xml:space="preserve">Johnny Cash</t>
  </si>
  <si>
    <t xml:space="preserve">Kebab season</t>
  </si>
  <si>
    <t xml:space="preserve">Donna Summer</t>
  </si>
  <si>
    <t xml:space="preserve">Sandy children</t>
  </si>
  <si>
    <t xml:space="preserve">The Beach Boys</t>
  </si>
  <si>
    <t xml:space="preserve">Springer, Harvey Oswold and Carol</t>
  </si>
  <si>
    <t xml:space="preserve">Jerry Lee Lewis</t>
  </si>
  <si>
    <t xml:space="preserve">Intercourse push</t>
  </si>
  <si>
    <t xml:space="preserve">S Express</t>
  </si>
  <si>
    <t xml:space="preserve">Cove town dice gamblers</t>
  </si>
  <si>
    <t xml:space="preserve">Bay City Rollers</t>
  </si>
  <si>
    <t xml:space="preserve">Roland's TR drum machine territory</t>
  </si>
  <si>
    <t xml:space="preserve">808 State</t>
  </si>
  <si>
    <t xml:space="preserve">No German moves slowly tacks</t>
  </si>
  <si>
    <t xml:space="preserve">Nine Inch Nails</t>
  </si>
  <si>
    <t xml:space="preserve">Celtic daughter of Brennan</t>
  </si>
  <si>
    <t xml:space="preserve">Enya</t>
  </si>
  <si>
    <t xml:space="preserve">Where bees live</t>
  </si>
  <si>
    <t xml:space="preserve">The Hives</t>
  </si>
  <si>
    <t xml:space="preserve">Marillion hit small fish</t>
  </si>
  <si>
    <t xml:space="preserve">Kylie Minogue</t>
  </si>
  <si>
    <t xml:space="preserve">Montgomery snake, life of a creepy family</t>
  </si>
  <si>
    <t xml:space="preserve">Bryan Adams</t>
  </si>
  <si>
    <t xml:space="preserve">Vijf ster double Dutch</t>
  </si>
  <si>
    <t xml:space="preserve">5 Star</t>
  </si>
  <si>
    <t xml:space="preserve">First rate headquarters</t>
  </si>
  <si>
    <t xml:space="preserve">Ace of Base</t>
  </si>
  <si>
    <t xml:space="preserve">Mary Queen of Scots' son</t>
  </si>
  <si>
    <t xml:space="preserve">James</t>
  </si>
  <si>
    <t xml:space="preserve">Los Angeles Los Angeles Los Angeles</t>
  </si>
  <si>
    <t xml:space="preserve">LA's</t>
  </si>
  <si>
    <t xml:space="preserve">Reverberating stomach</t>
  </si>
  <si>
    <t xml:space="preserve">Echobelly</t>
  </si>
  <si>
    <t xml:space="preserve">Good Frenchman, happy without Al</t>
  </si>
  <si>
    <t xml:space="preserve">Bon Jovi</t>
  </si>
  <si>
    <t xml:space="preserve">Henry, a beautiful Italian source</t>
  </si>
  <si>
    <t xml:space="preserve">Harry Belafonte</t>
  </si>
  <si>
    <t xml:space="preserve">Terror at the nightclub</t>
  </si>
  <si>
    <t xml:space="preserve">panic at the disco</t>
  </si>
  <si>
    <t xml:space="preserve">Conservative with a lichen</t>
  </si>
  <si>
    <t xml:space="preserve">Tori Amos</t>
  </si>
  <si>
    <t xml:space="preserve">Mr Jackson attached near Manchester</t>
  </si>
  <si>
    <t xml:space="preserve">Michael Bolton</t>
  </si>
  <si>
    <t xml:space="preserve">Stinging insect with half a horse</t>
  </si>
  <si>
    <t xml:space="preserve">Bee Gees</t>
  </si>
  <si>
    <t xml:space="preserve">Murderers</t>
  </si>
  <si>
    <t xml:space="preserve">the killers</t>
  </si>
  <si>
    <t xml:space="preserve">English tree and crease</t>
  </si>
  <si>
    <t xml:space="preserve">Oakenfold</t>
  </si>
  <si>
    <t xml:space="preserve">Bob's sleight of hand</t>
  </si>
  <si>
    <t xml:space="preserve">Robert Palmer</t>
  </si>
  <si>
    <t xml:space="preserve">Take the ocean to court four times</t>
  </si>
  <si>
    <t xml:space="preserve">Suzi Quattro</t>
  </si>
  <si>
    <t xml:space="preserve">Slip line</t>
  </si>
  <si>
    <t xml:space="preserve">Skid Row</t>
  </si>
  <si>
    <t xml:space="preserve">Wonderful vagabond</t>
  </si>
  <si>
    <t xml:space="preserve">Supertramp</t>
  </si>
  <si>
    <t xml:space="preserve">Crystalline water ice guard</t>
  </si>
  <si>
    <t xml:space="preserve">snow patrol</t>
  </si>
  <si>
    <t xml:space="preserve">Means of transport - on the road</t>
  </si>
  <si>
    <t xml:space="preserve">The Cars</t>
  </si>
  <si>
    <t xml:space="preserve">Means of transport - on the rails</t>
  </si>
  <si>
    <t xml:space="preserve">Train</t>
  </si>
  <si>
    <t xml:space="preserve">Shunned by society</t>
  </si>
  <si>
    <t xml:space="preserve">Outkast</t>
  </si>
  <si>
    <t xml:space="preserve">Juventus home town comes to a halt</t>
  </si>
  <si>
    <t xml:space="preserve">Turin Brakes</t>
  </si>
  <si>
    <t xml:space="preserve">Sudden intense sensations</t>
  </si>
  <si>
    <t xml:space="preserve">Thrills</t>
  </si>
  <si>
    <t xml:space="preserve">Ponder</t>
  </si>
  <si>
    <t xml:space="preserve">Muse</t>
  </si>
  <si>
    <t xml:space="preserve">Type of reef</t>
  </si>
  <si>
    <t xml:space="preserve">Coral</t>
  </si>
  <si>
    <t xml:space="preserve">Baby talk puppets</t>
  </si>
  <si>
    <t xml:space="preserve">Goo Goo Dolls</t>
  </si>
  <si>
    <t xml:space="preserve">A hundred pieces of granny smith's</t>
  </si>
  <si>
    <t xml:space="preserve">Appleton</t>
  </si>
  <si>
    <t xml:space="preserve">Caught by the fuzz</t>
  </si>
  <si>
    <t xml:space="preserve">Busted</t>
  </si>
  <si>
    <t xml:space="preserve">Small daddy's lass packagers</t>
  </si>
  <si>
    <t xml:space="preserve">Wee Papa Girl Rappers</t>
  </si>
  <si>
    <t xml:space="preserve">Arsene's young players</t>
  </si>
  <si>
    <t xml:space="preserve">Vengaboys</t>
  </si>
  <si>
    <t xml:space="preserve">Boardgame, joint and birds of prey</t>
  </si>
  <si>
    <t xml:space="preserve">Chesney Hawkes</t>
  </si>
  <si>
    <t xml:space="preserve">Gunslinging kid blows a tune</t>
  </si>
  <si>
    <t xml:space="preserve">Billie Piper</t>
  </si>
  <si>
    <t xml:space="preserve">Spanish fat slags, Sid the sexist and Roger Melly</t>
  </si>
  <si>
    <t xml:space="preserve">Elvis</t>
  </si>
  <si>
    <t xml:space="preserve">Canine cannibal</t>
  </si>
  <si>
    <t xml:space="preserve">Dog Eat Dog</t>
  </si>
  <si>
    <t xml:space="preserve">Kopyright liberation foundation</t>
  </si>
  <si>
    <t xml:space="preserve">KLF</t>
  </si>
  <si>
    <t xml:space="preserve">From No. 1 to No. 7</t>
  </si>
  <si>
    <t xml:space="preserve">Three Doors Down</t>
  </si>
  <si>
    <t xml:space="preserve">Mr Glitter's saloon for midgets</t>
  </si>
  <si>
    <t xml:space="preserve">Gary Barlow</t>
  </si>
  <si>
    <t xml:space="preserve">Every holy person</t>
  </si>
  <si>
    <t xml:space="preserve">All Saints</t>
  </si>
  <si>
    <t xml:space="preserve">Recurring sleep state during which dreaming occurs</t>
  </si>
  <si>
    <t xml:space="preserve">REM</t>
  </si>
  <si>
    <t xml:space="preserve">Contest container score</t>
  </si>
  <si>
    <t xml:space="preserve">Matchbox Twenty</t>
  </si>
  <si>
    <t xml:space="preserve">Melancholic campanologist's tools </t>
  </si>
  <si>
    <t xml:space="preserve">Bluebells</t>
  </si>
  <si>
    <t xml:space="preserve">McCartney's firm fortress</t>
  </si>
  <si>
    <t xml:space="preserve">Paul Hardcastle</t>
  </si>
  <si>
    <t xml:space="preserve">Felts bliss</t>
  </si>
  <si>
    <t xml:space="preserve">Vanessa Paradis</t>
  </si>
  <si>
    <t xml:space="preserve">Religious sect</t>
  </si>
  <si>
    <t xml:space="preserve">Cult</t>
  </si>
  <si>
    <t xml:space="preserve">Girl scared by marine predator on ecstasy</t>
  </si>
  <si>
    <t xml:space="preserve">Feargal Sharky</t>
  </si>
  <si>
    <t xml:space="preserve">Half dozen voltage</t>
  </si>
  <si>
    <t xml:space="preserve">Electric Six</t>
  </si>
  <si>
    <t xml:space="preserve">Birds of peace</t>
  </si>
  <si>
    <t xml:space="preserve">Doves</t>
  </si>
  <si>
    <t xml:space="preserve">William's icon</t>
  </si>
  <si>
    <t xml:space="preserve">Billy Idol</t>
  </si>
  <si>
    <t xml:space="preserve">Moped</t>
  </si>
  <si>
    <t xml:space="preserve">Scooter</t>
  </si>
  <si>
    <t xml:space="preserve">Beneath the globe</t>
  </si>
  <si>
    <t xml:space="preserve">Underworld</t>
  </si>
  <si>
    <t xml:space="preserve">Caresses</t>
  </si>
  <si>
    <t xml:space="preserve">Strokes</t>
  </si>
  <si>
    <t xml:space="preserve">Pass away half extinct bird</t>
  </si>
  <si>
    <t xml:space="preserve">Dido</t>
  </si>
  <si>
    <t xml:space="preserve">Break</t>
  </si>
  <si>
    <t xml:space="preserve">Snap</t>
  </si>
  <si>
    <t xml:space="preserve">Asthmatic man</t>
  </si>
  <si>
    <t xml:space="preserve">Weezer</t>
  </si>
  <si>
    <t xml:space="preserve">Nude undressed women</t>
  </si>
  <si>
    <t xml:space="preserve">Barenaked Ladies</t>
  </si>
  <si>
    <t xml:space="preserve">Fresh fundamentalists</t>
  </si>
  <si>
    <t xml:space="preserve">New Radicals</t>
  </si>
  <si>
    <t xml:space="preserve">Muscular rigidity</t>
  </si>
  <si>
    <t xml:space="preserve">Catatonia</t>
  </si>
  <si>
    <t xml:space="preserve">Inert medication</t>
  </si>
  <si>
    <t xml:space="preserve">Placebo</t>
  </si>
  <si>
    <t xml:space="preserve">Pig farming monarchs</t>
  </si>
  <si>
    <t xml:space="preserve">Kings Of Leon</t>
  </si>
  <si>
    <t xml:space="preserve">A patella retired heavyweight champ</t>
  </si>
  <si>
    <t xml:space="preserve">Annie Lennox</t>
  </si>
  <si>
    <t xml:space="preserve">Unfathomably depressed somewhat</t>
  </si>
  <si>
    <t xml:space="preserve">Deep Blue Something</t>
  </si>
  <si>
    <t xml:space="preserve">Grease at 12 o'clock at night</t>
  </si>
  <si>
    <t xml:space="preserve">Midnight Oil</t>
  </si>
  <si>
    <t xml:space="preserve">Brazilian footballer</t>
  </si>
  <si>
    <t xml:space="preserve">Falco</t>
  </si>
  <si>
    <t xml:space="preserve">Dinner ladle</t>
  </si>
  <si>
    <t xml:space="preserve">T-Spoon</t>
  </si>
  <si>
    <t xml:space="preserve">Add a rotator to can material </t>
  </si>
  <si>
    <t xml:space="preserve">Tina Turner</t>
  </si>
  <si>
    <t xml:space="preserve">Robert bookstore</t>
  </si>
  <si>
    <t xml:space="preserve">Bob Dylan</t>
  </si>
  <si>
    <t xml:space="preserve">14th February is Richard's day</t>
  </si>
  <si>
    <t xml:space="preserve">Dickie Valentine</t>
  </si>
  <si>
    <t xml:space="preserve">The windy city</t>
  </si>
  <si>
    <t xml:space="preserve">Chicago</t>
  </si>
  <si>
    <t xml:space="preserve">Fred Flintstone exclaims, Y.... D.... Doo!</t>
  </si>
  <si>
    <t xml:space="preserve">Abba</t>
  </si>
  <si>
    <t xml:space="preserve">Organs for flying</t>
  </si>
  <si>
    <t xml:space="preserve">Wings</t>
  </si>
  <si>
    <t xml:space="preserve">Millennium Falcon</t>
  </si>
  <si>
    <t xml:space="preserve">Starship</t>
  </si>
  <si>
    <t xml:space="preserve">64 old home computers</t>
  </si>
  <si>
    <t xml:space="preserve">Commodores</t>
  </si>
  <si>
    <t xml:space="preserve">Sludge</t>
  </si>
  <si>
    <t xml:space="preserve">Mud</t>
  </si>
  <si>
    <t xml:space="preserve">Superlatives</t>
  </si>
  <si>
    <t xml:space="preserve">Supremes</t>
  </si>
  <si>
    <t xml:space="preserve">Leather football and sunbeam group</t>
  </si>
  <si>
    <t xml:space="preserve">KC and The Sunshine Band</t>
  </si>
  <si>
    <t xml:space="preserve">Leader of the argonaut's mobile kebab shop</t>
  </si>
  <si>
    <t xml:space="preserve">Jason Donovan</t>
  </si>
  <si>
    <t xml:space="preserve">Total clues:</t>
  </si>
  <si>
    <t xml:space="preserve">Point</t>
  </si>
  <si>
    <t xml:space="preserve">Correct 1</t>
  </si>
  <si>
    <t xml:space="preserve">Correct 2</t>
  </si>
  <si>
    <t xml:space="preserve">Correct 3</t>
  </si>
  <si>
    <t xml:space="preserve">Correct 4</t>
  </si>
  <si>
    <t xml:space="preserve">Correct 5</t>
  </si>
  <si>
    <t xml:space="preserve">Correct 6</t>
  </si>
  <si>
    <t xml:space="preserve">Correct 7</t>
  </si>
  <si>
    <t xml:space="preserve">Hint</t>
  </si>
  <si>
    <t xml:space="preserve">Showhint</t>
  </si>
  <si>
    <t xml:space="preserve">_____fdsfiorjgiorejpq4goig</t>
  </si>
  <si>
    <t xml:space="preserve">Hit: Every Rose Has Its Thorn</t>
  </si>
  <si>
    <t xml:space="preserve">Hit: Jeremy</t>
  </si>
  <si>
    <t xml:space="preserve">Hit: You Make Me Feel Like Dancing</t>
  </si>
  <si>
    <t xml:space="preserve">Buxx Fizz</t>
  </si>
  <si>
    <t xml:space="preserve">Hit: Making Your Mind Up</t>
  </si>
  <si>
    <t xml:space="preserve">White Snake</t>
  </si>
  <si>
    <t xml:space="preserve">Hit: Here I Go Again</t>
  </si>
  <si>
    <t xml:space="preserve">Hit: Loaded</t>
  </si>
  <si>
    <t xml:space="preserve">The Monkees</t>
  </si>
  <si>
    <t xml:space="preserve">Monkeys</t>
  </si>
  <si>
    <t xml:space="preserve">The Monkeys</t>
  </si>
  <si>
    <t xml:space="preserve">Hit: I'm A Believer</t>
  </si>
  <si>
    <t xml:space="preserve">Three Degrees</t>
  </si>
  <si>
    <t xml:space="preserve">Hit: Dirty Ol' Man</t>
  </si>
  <si>
    <t xml:space="preserve">Shed Seven</t>
  </si>
  <si>
    <t xml:space="preserve">Hit: Getting Better</t>
  </si>
  <si>
    <t xml:space="preserve">The Carpenters</t>
  </si>
  <si>
    <t xml:space="preserve">Hit: Close To You</t>
  </si>
  <si>
    <t xml:space="preserve">Hit: Roll Over Lay Down</t>
  </si>
  <si>
    <t xml:space="preserve">Red Hot Chilli Peppers</t>
  </si>
  <si>
    <t xml:space="preserve">Hit: Under The Bridge</t>
  </si>
  <si>
    <t xml:space="preserve">The Beatles</t>
  </si>
  <si>
    <t xml:space="preserve">Hit: Yesterday</t>
  </si>
  <si>
    <t xml:space="preserve">Hit: Truly Madly Deeply</t>
  </si>
  <si>
    <t xml:space="preserve">Black Sabath</t>
  </si>
  <si>
    <t xml:space="preserve">Hit: Paranoid</t>
  </si>
  <si>
    <t xml:space="preserve">Hit: If I Could Turn Back Time</t>
  </si>
  <si>
    <t xml:space="preserve">Hit: I Will Always Love You</t>
  </si>
  <si>
    <t xml:space="preserve">Hit: Wonderwall</t>
  </si>
  <si>
    <t xml:space="preserve">Beck</t>
  </si>
  <si>
    <t xml:space="preserve">Jeff Beck</t>
  </si>
  <si>
    <t xml:space="preserve">Hit: First Time</t>
  </si>
  <si>
    <t xml:space="preserve">The Shadows</t>
  </si>
  <si>
    <t xml:space="preserve">Hit: Theme From Deer Hunter</t>
  </si>
  <si>
    <t xml:space="preserve">Shakespeares Sister</t>
  </si>
  <si>
    <t xml:space="preserve">Shakespear's Sister</t>
  </si>
  <si>
    <t xml:space="preserve">Shakespears Sister</t>
  </si>
  <si>
    <t xml:space="preserve">Hit: Stay</t>
  </si>
  <si>
    <t xml:space="preserve">Blackbox</t>
  </si>
  <si>
    <t xml:space="preserve">Hit: Ride On Time</t>
  </si>
  <si>
    <t xml:space="preserve">Hit: Tennessee</t>
  </si>
  <si>
    <t xml:space="preserve">Hit: West End Girls</t>
  </si>
  <si>
    <t xml:space="preserve">Two Unlimited</t>
  </si>
  <si>
    <t xml:space="preserve">Hit: No Limit</t>
  </si>
  <si>
    <t xml:space="preserve">Super Grass</t>
  </si>
  <si>
    <t xml:space="preserve">Hit: Caught By The Fuzz</t>
  </si>
  <si>
    <t xml:space="preserve">They Might Be Giants</t>
  </si>
  <si>
    <t xml:space="preserve">Hit: Boss Of Me</t>
  </si>
  <si>
    <t xml:space="preserve">Lou Read</t>
  </si>
  <si>
    <t xml:space="preserve">Hit: Perfect Day</t>
  </si>
  <si>
    <t xml:space="preserve">The Crash Test Dummies</t>
  </si>
  <si>
    <t xml:space="preserve">Hit: MMM MMM MMM MMM</t>
  </si>
  <si>
    <t xml:space="preserve">Hit: Whole Again</t>
  </si>
  <si>
    <t xml:space="preserve">Hit: Can Can</t>
  </si>
  <si>
    <t xml:space="preserve">Hit: Whole Lotta Love</t>
  </si>
  <si>
    <t xml:space="preserve">Bony M</t>
  </si>
  <si>
    <t xml:space="preserve">Hit: Rivers Of Babylon</t>
  </si>
  <si>
    <t xml:space="preserve">The Scorpions</t>
  </si>
  <si>
    <t xml:space="preserve">Hit: Still Loving You</t>
  </si>
  <si>
    <t xml:space="preserve">Boy Zone</t>
  </si>
  <si>
    <t xml:space="preserve">Hit: No Matter What</t>
  </si>
  <si>
    <t xml:space="preserve">Max By Graves</t>
  </si>
  <si>
    <t xml:space="preserve">Hit: The Cowpuncher's Cantata</t>
  </si>
  <si>
    <t xml:space="preserve">The Stranglers</t>
  </si>
  <si>
    <t xml:space="preserve">Hit: Golden Brown</t>
  </si>
  <si>
    <t xml:space="preserve">Hit: Some Guys Have All The Luck</t>
  </si>
  <si>
    <t xml:space="preserve">The Beautiful South</t>
  </si>
  <si>
    <t xml:space="preserve">Hit: A Little Time</t>
  </si>
  <si>
    <t xml:space="preserve">Guns 'n Roses</t>
  </si>
  <si>
    <t xml:space="preserve">Guns n' Roses</t>
  </si>
  <si>
    <t xml:space="preserve">Guns 'n' Roses</t>
  </si>
  <si>
    <t xml:space="preserve">Hit: Paradise City</t>
  </si>
  <si>
    <t xml:space="preserve">Superfurry Animals</t>
  </si>
  <si>
    <t xml:space="preserve">The Super Furry Animals</t>
  </si>
  <si>
    <t xml:space="preserve">The Superfurry Animals</t>
  </si>
  <si>
    <t xml:space="preserve">Hit: Northern Lights</t>
  </si>
  <si>
    <t xml:space="preserve">Hit: With Or Without You</t>
  </si>
  <si>
    <t xml:space="preserve">The Velvet Underground</t>
  </si>
  <si>
    <t xml:space="preserve">Hit: Walk On The Wild Side</t>
  </si>
  <si>
    <t xml:space="preserve">Hit: Can I Play With Madness</t>
  </si>
  <si>
    <t xml:space="preserve">Hit: I'm Too Sexy</t>
  </si>
  <si>
    <t xml:space="preserve">Hit: Stupid GIrl</t>
  </si>
  <si>
    <t xml:space="preserve">Gladys Knight And The Pips</t>
  </si>
  <si>
    <t xml:space="preserve">Gladys Knight &amp; The Pips</t>
  </si>
  <si>
    <t xml:space="preserve">Gladys Knight And Pips</t>
  </si>
  <si>
    <t xml:space="preserve">Gladys Knight &amp; Pips</t>
  </si>
  <si>
    <t xml:space="preserve">Hit: Licence To Kill</t>
  </si>
  <si>
    <t xml:space="preserve">Hit: I Want To Know What Love Is</t>
  </si>
  <si>
    <t xml:space="preserve">The Happy Mondays</t>
  </si>
  <si>
    <t xml:space="preserve">Hit: Kinky Afro</t>
  </si>
  <si>
    <t xml:space="preserve">UB 40</t>
  </si>
  <si>
    <t xml:space="preserve">Hit: Rat In The Kitchen</t>
  </si>
  <si>
    <t xml:space="preserve">The Rolling Stones</t>
  </si>
  <si>
    <t xml:space="preserve">Hit: Angie</t>
  </si>
  <si>
    <t xml:space="preserve">Adam &amp; the Ants</t>
  </si>
  <si>
    <t xml:space="preserve">Hit: Stand And Deliver</t>
  </si>
  <si>
    <t xml:space="preserve">The Lightning Seeds</t>
  </si>
  <si>
    <t xml:space="preserve">Hit: The Life Of Riley</t>
  </si>
  <si>
    <t xml:space="preserve">Hit: School's Out</t>
  </si>
  <si>
    <t xml:space="preserve">Hit: Karma Chameleon</t>
  </si>
  <si>
    <t xml:space="preserve">Spinal Tap</t>
  </si>
  <si>
    <t xml:space="preserve">Hit: Hell Hole</t>
  </si>
  <si>
    <t xml:space="preserve">Tears For Fears</t>
  </si>
  <si>
    <t xml:space="preserve">Hit: Sowing The Seeds Of Love</t>
  </si>
  <si>
    <t xml:space="preserve">Hit: Don't Blame It On That Girl</t>
  </si>
  <si>
    <t xml:space="preserve">Hit: I Was Made For Loving You</t>
  </si>
  <si>
    <t xml:space="preserve">The Thompson Twins</t>
  </si>
  <si>
    <t xml:space="preserve">Hit: In The Name Of Love</t>
  </si>
  <si>
    <t xml:space="preserve">Britny Spears</t>
  </si>
  <si>
    <t xml:space="preserve">Hit: Baby One More Time</t>
  </si>
  <si>
    <t xml:space="preserve">The Foo Fighters</t>
  </si>
  <si>
    <t xml:space="preserve">Hit: Monkey Wrench</t>
  </si>
  <si>
    <t xml:space="preserve">Orchestral Manoeuvres In The Dark</t>
  </si>
  <si>
    <t xml:space="preserve">O.M.D.</t>
  </si>
  <si>
    <t xml:space="preserve">O.M.D</t>
  </si>
  <si>
    <t xml:space="preserve">Hit: Maid Of Orleans</t>
  </si>
  <si>
    <t xml:space="preserve">Hit: Smells Like Teen Spirit</t>
  </si>
  <si>
    <t xml:space="preserve">Blood Hound Gang</t>
  </si>
  <si>
    <t xml:space="preserve">The Bloodhound Gang</t>
  </si>
  <si>
    <t xml:space="preserve">The Blood Hound Gang</t>
  </si>
  <si>
    <t xml:space="preserve">Hit: The Bad Touch</t>
  </si>
  <si>
    <t xml:space="preserve">Hit: Where The Wild Roses Grow</t>
  </si>
  <si>
    <t xml:space="preserve">The Police</t>
  </si>
  <si>
    <t xml:space="preserve">Hit: Roxanne</t>
  </si>
  <si>
    <t xml:space="preserve">Curiosity Killed The Cat</t>
  </si>
  <si>
    <t xml:space="preserve">Hit: Misfit</t>
  </si>
  <si>
    <t xml:space="preserve">Hit: Can’t Get Enough</t>
  </si>
  <si>
    <t xml:space="preserve">Boyz to Men</t>
  </si>
  <si>
    <t xml:space="preserve">Boys II Men</t>
  </si>
  <si>
    <t xml:space="preserve">Boys to Men</t>
  </si>
  <si>
    <t xml:space="preserve">Hit: End Of The Road</t>
  </si>
  <si>
    <t xml:space="preserve">Hit: Cry Me A River</t>
  </si>
  <si>
    <t xml:space="preserve">Faithless</t>
  </si>
  <si>
    <t xml:space="preserve">Hit: God Is A DJ</t>
  </si>
  <si>
    <t xml:space="preserve">50 Cents</t>
  </si>
  <si>
    <t xml:space="preserve">Fifty Cent</t>
  </si>
  <si>
    <t xml:space="preserve">Fifty Cents</t>
  </si>
  <si>
    <t xml:space="preserve">Hit: In Da Club</t>
  </si>
  <si>
    <t xml:space="preserve">The Smashing Pumpkins</t>
  </si>
  <si>
    <t xml:space="preserve">Hit: Tonight Tonight</t>
  </si>
  <si>
    <t xml:space="preserve">Hit: Bohemian Rhapsody</t>
  </si>
  <si>
    <t xml:space="preserve">E17</t>
  </si>
  <si>
    <t xml:space="preserve">E 17</t>
  </si>
  <si>
    <t xml:space="preserve">Hit: Around The World</t>
  </si>
  <si>
    <t xml:space="preserve">The Nightcrawlers</t>
  </si>
  <si>
    <t xml:space="preserve">Night Crawlers</t>
  </si>
  <si>
    <t xml:space="preserve">The Night Crawlers</t>
  </si>
  <si>
    <t xml:space="preserve">Hit: Push The Feeling On</t>
  </si>
  <si>
    <t xml:space="preserve">Four Non Blondes</t>
  </si>
  <si>
    <t xml:space="preserve">4 Non-Blondes</t>
  </si>
  <si>
    <t xml:space="preserve">Four Non-Blondes</t>
  </si>
  <si>
    <t xml:space="preserve">Hit: What's Going On</t>
  </si>
  <si>
    <t xml:space="preserve">Cockny Rebel</t>
  </si>
  <si>
    <t xml:space="preserve">Steve Harley and Cockney Rebel</t>
  </si>
  <si>
    <t xml:space="preserve">Steve Harley &amp; Cockney Rebel</t>
  </si>
  <si>
    <t xml:space="preserve">Hit: Come And See Me</t>
  </si>
  <si>
    <t xml:space="preserve">Presidents of the USA</t>
  </si>
  <si>
    <t xml:space="preserve">The Presidents of the USA</t>
  </si>
  <si>
    <t xml:space="preserve">The Presidents of the United States of America</t>
  </si>
  <si>
    <t xml:space="preserve">Hit: Peaches</t>
  </si>
  <si>
    <t xml:space="preserve">Hit: Lost In Music</t>
  </si>
  <si>
    <t xml:space="preserve">Hit: Cool For Cats</t>
  </si>
  <si>
    <t xml:space="preserve">Womack And Womack</t>
  </si>
  <si>
    <t xml:space="preserve">Hit: Teardrops</t>
  </si>
  <si>
    <t xml:space="preserve">Hit: Right Here Waiting</t>
  </si>
  <si>
    <t xml:space="preserve">New Kids On The Block</t>
  </si>
  <si>
    <t xml:space="preserve">NKOTB</t>
  </si>
  <si>
    <t xml:space="preserve">N.K.O.T.B.</t>
  </si>
  <si>
    <t xml:space="preserve">N.K.O.T.B</t>
  </si>
  <si>
    <t xml:space="preserve">Hit: Tonight</t>
  </si>
  <si>
    <t xml:space="preserve">Hit: Breaking The Law</t>
  </si>
  <si>
    <t xml:space="preserve">Big Bruvaz</t>
  </si>
  <si>
    <t xml:space="preserve">Big Brovas</t>
  </si>
  <si>
    <t xml:space="preserve">Big Bruvas</t>
  </si>
  <si>
    <t xml:space="preserve">Big Brothers</t>
  </si>
  <si>
    <t xml:space="preserve">Hit: Nu Flow</t>
  </si>
  <si>
    <t xml:space="preserve">Hit: Baggy Trousers</t>
  </si>
  <si>
    <t xml:space="preserve">M&amp;M</t>
  </si>
  <si>
    <t xml:space="preserve">Hit: Lose Yourself</t>
  </si>
  <si>
    <t xml:space="preserve">Men At Work</t>
  </si>
  <si>
    <t xml:space="preserve">Hit: Down Under</t>
  </si>
  <si>
    <t xml:space="preserve">Basement Jacks</t>
  </si>
  <si>
    <t xml:space="preserve">Hit: Remedy</t>
  </si>
  <si>
    <t xml:space="preserve">Wizard</t>
  </si>
  <si>
    <t xml:space="preserve">Hit: Speed, speed, speed!</t>
  </si>
  <si>
    <t xml:space="preserve">Hit: Papa Don't Preach</t>
  </si>
  <si>
    <t xml:space="preserve">Hit: Song 2</t>
  </si>
  <si>
    <t xml:space="preserve">Boomtown Rats</t>
  </si>
  <si>
    <t xml:space="preserve">The Boom Town Rats</t>
  </si>
  <si>
    <t xml:space="preserve">The Boomtown Rats</t>
  </si>
  <si>
    <t xml:space="preserve">Hit: I Don't Like Mondays</t>
  </si>
  <si>
    <t xml:space="preserve">Hit: Do They Know It's Christmas</t>
  </si>
  <si>
    <t xml:space="preserve">Hit: Brothers In Arms</t>
  </si>
  <si>
    <t xml:space="preserve">Hit: Sometimes</t>
  </si>
  <si>
    <t xml:space="preserve">Jamiraquai</t>
  </si>
  <si>
    <t xml:space="preserve">Jamaraqui</t>
  </si>
  <si>
    <t xml:space="preserve">Jamiraqui</t>
  </si>
  <si>
    <t xml:space="preserve">Jamiroqui</t>
  </si>
  <si>
    <t xml:space="preserve">Jamiriqui</t>
  </si>
  <si>
    <t xml:space="preserve">Hit: Deeper Underground</t>
  </si>
  <si>
    <t xml:space="preserve">The Sex Pistols</t>
  </si>
  <si>
    <t xml:space="preserve">Hit: Anarchy In The UK</t>
  </si>
  <si>
    <t xml:space="preserve">Hot House Flowers</t>
  </si>
  <si>
    <t xml:space="preserve">The Hothouse Flowers</t>
  </si>
  <si>
    <t xml:space="preserve">The Hot House Flowers</t>
  </si>
  <si>
    <t xml:space="preserve">Hit: Don't Go</t>
  </si>
  <si>
    <t xml:space="preserve">Hit: Blue Monday</t>
  </si>
  <si>
    <t xml:space="preserve">4 Seasons</t>
  </si>
  <si>
    <t xml:space="preserve">The Four Seasons</t>
  </si>
  <si>
    <t xml:space="preserve">The 4 Seasons</t>
  </si>
  <si>
    <t xml:space="preserve">Hit: December 1963</t>
  </si>
  <si>
    <t xml:space="preserve">Hall And Oates</t>
  </si>
  <si>
    <t xml:space="preserve">Hall &amp; Oats</t>
  </si>
  <si>
    <t xml:space="preserve">Hall And Oats</t>
  </si>
  <si>
    <t xml:space="preserve">Hit: Maneater</t>
  </si>
  <si>
    <t xml:space="preserve">Aztek Camera</t>
  </si>
  <si>
    <t xml:space="preserve">Azteck Camera</t>
  </si>
  <si>
    <t xml:space="preserve">Hit: Somewhere In My Heart</t>
  </si>
  <si>
    <t xml:space="preserve">Hit: Jealous Guy</t>
  </si>
  <si>
    <t xml:space="preserve">Meat Loaf</t>
  </si>
  <si>
    <t xml:space="preserve">Hit: Paradise By The Dashboard Light</t>
  </si>
  <si>
    <t xml:space="preserve">Hit: Peggy Sue</t>
  </si>
  <si>
    <t xml:space="preserve">Hit: You Sexy Thing</t>
  </si>
  <si>
    <t xml:space="preserve">Hawk Wind</t>
  </si>
  <si>
    <t xml:space="preserve">Hit: Silver Machine</t>
  </si>
  <si>
    <t xml:space="preserve">Deaf Leppard</t>
  </si>
  <si>
    <t xml:space="preserve">Deaf Leopard</t>
  </si>
  <si>
    <t xml:space="preserve">Hit: Pour Some Sugar On Me</t>
  </si>
  <si>
    <t xml:space="preserve">Gerry &amp; the Pacemakers</t>
  </si>
  <si>
    <t xml:space="preserve">Jerry and the Pacemakers</t>
  </si>
  <si>
    <t xml:space="preserve">Jerry &amp; the Pacemakers</t>
  </si>
  <si>
    <t xml:space="preserve">Hit: You'll Never Walk Alone</t>
  </si>
  <si>
    <t xml:space="preserve">Hit: Albatross</t>
  </si>
  <si>
    <t xml:space="preserve">Hit: Africa</t>
  </si>
  <si>
    <t xml:space="preserve">Hit: Whisky In The Jar</t>
  </si>
  <si>
    <t xml:space="preserve">Electric Light Orchestra</t>
  </si>
  <si>
    <t xml:space="preserve">E.L.O.</t>
  </si>
  <si>
    <t xml:space="preserve">E.L.O</t>
  </si>
  <si>
    <t xml:space="preserve">Hit: Don't Bring Me Down</t>
  </si>
  <si>
    <t xml:space="preserve">Billy Holiday</t>
  </si>
  <si>
    <t xml:space="preserve">Hit: What a Little Moonlight Can Do </t>
  </si>
  <si>
    <t xml:space="preserve">Hit: Relax</t>
  </si>
  <si>
    <t xml:space="preserve">Hit: Perfect</t>
  </si>
  <si>
    <t xml:space="preserve">Hit: Money's Too Tight To Mention</t>
  </si>
  <si>
    <t xml:space="preserve">Bill Haly</t>
  </si>
  <si>
    <t xml:space="preserve">Bill Halley</t>
  </si>
  <si>
    <t xml:space="preserve">Bill Hally</t>
  </si>
  <si>
    <t xml:space="preserve">Hit: Rock Around The Clock</t>
  </si>
  <si>
    <t xml:space="preserve">Hit: All Out Of Love</t>
  </si>
  <si>
    <t xml:space="preserve">Smoky Robinson</t>
  </si>
  <si>
    <t xml:space="preserve">Hit: The Tears Of A Clown</t>
  </si>
  <si>
    <t xml:space="preserve">Hit: I Am….I Said</t>
  </si>
  <si>
    <t xml:space="preserve">Hit: Chanson D'Amour</t>
  </si>
  <si>
    <t xml:space="preserve">Hit: Through The Barricades</t>
  </si>
  <si>
    <t xml:space="preserve">The Style Council</t>
  </si>
  <si>
    <t xml:space="preserve">Hit: Walls Come Tumbling Down</t>
  </si>
  <si>
    <t xml:space="preserve">The Manic Street Preachers</t>
  </si>
  <si>
    <t xml:space="preserve">Hit: Motorcycle Emptiness</t>
  </si>
  <si>
    <t xml:space="preserve">Mamas And The Papas</t>
  </si>
  <si>
    <t xml:space="preserve">Mamas &amp; The Papas</t>
  </si>
  <si>
    <t xml:space="preserve">Mamas And Papas</t>
  </si>
  <si>
    <t xml:space="preserve">Mamas &amp; Papas</t>
  </si>
  <si>
    <t xml:space="preserve">Hit: California Dreaming</t>
  </si>
  <si>
    <t xml:space="preserve">Hit: Angel Eyes</t>
  </si>
  <si>
    <t xml:space="preserve">The Pretenders</t>
  </si>
  <si>
    <t xml:space="preserve">Hit: Brass In Pocket</t>
  </si>
  <si>
    <t xml:space="preserve">Hit: Living Doll</t>
  </si>
  <si>
    <t xml:space="preserve">The Moody Blues</t>
  </si>
  <si>
    <t xml:space="preserve">Hit: Night In White Satin</t>
  </si>
  <si>
    <t xml:space="preserve">The Smiths</t>
  </si>
  <si>
    <t xml:space="preserve">Hit: Girlfriend In A Coma</t>
  </si>
  <si>
    <t xml:space="preserve">Hit: Candle In The Wind</t>
  </si>
  <si>
    <t xml:space="preserve">Joan Armortrading</t>
  </si>
  <si>
    <t xml:space="preserve">Hit: Love And Affection</t>
  </si>
  <si>
    <t xml:space="preserve">Hit: Killer</t>
  </si>
  <si>
    <t xml:space="preserve">Hit: Big Log</t>
  </si>
  <si>
    <t xml:space="preserve">The Bangles</t>
  </si>
  <si>
    <t xml:space="preserve">Hit: Eternal Flame</t>
  </si>
  <si>
    <t xml:space="preserve">Hit: Last Resort</t>
  </si>
  <si>
    <t xml:space="preserve">The Corrs</t>
  </si>
  <si>
    <t xml:space="preserve">Hit: Breathless</t>
  </si>
  <si>
    <t xml:space="preserve">Hit: When The Going Gets Tough</t>
  </si>
  <si>
    <t xml:space="preserve">Bewitched</t>
  </si>
  <si>
    <t xml:space="preserve">Hit: Blame It On The Weatherman</t>
  </si>
  <si>
    <t xml:space="preserve">The Who</t>
  </si>
  <si>
    <t xml:space="preserve">Hit: My Generation</t>
  </si>
  <si>
    <t xml:space="preserve">B52's</t>
  </si>
  <si>
    <t xml:space="preserve">The B52s</t>
  </si>
  <si>
    <t xml:space="preserve">The B52's</t>
  </si>
  <si>
    <t xml:space="preserve">B-52s</t>
  </si>
  <si>
    <t xml:space="preserve">B-52's</t>
  </si>
  <si>
    <t xml:space="preserve">Hit: Loveshack</t>
  </si>
  <si>
    <t xml:space="preserve">Hit: Take My Breath Away</t>
  </si>
  <si>
    <t xml:space="preserve">Hit: Gimme All Your Lovin'</t>
  </si>
  <si>
    <t xml:space="preserve">Hit: Owner Of A Lonely Heart</t>
  </si>
  <si>
    <t xml:space="preserve">Lulu</t>
  </si>
  <si>
    <t xml:space="preserve">Hit: The Man Who Sold The World</t>
  </si>
  <si>
    <t xml:space="preserve">Hit: Thunderstruck</t>
  </si>
  <si>
    <t xml:space="preserve">Hit: Tears Run Rings</t>
  </si>
  <si>
    <t xml:space="preserve">Hit: Love In An Elevator</t>
  </si>
  <si>
    <t xml:space="preserve">Gabriele</t>
  </si>
  <si>
    <t xml:space="preserve">Hit: Dreams can come true)</t>
  </si>
  <si>
    <t xml:space="preserve">Radio Head</t>
  </si>
  <si>
    <t xml:space="preserve">Hit: Paranoid Android</t>
  </si>
  <si>
    <t xml:space="preserve">Living In A Box</t>
  </si>
  <si>
    <t xml:space="preserve">Hit: Room In Your Heart</t>
  </si>
  <si>
    <t xml:space="preserve">Rage Against the Machine</t>
  </si>
  <si>
    <t xml:space="preserve">RATM</t>
  </si>
  <si>
    <t xml:space="preserve">R.A.T.M.</t>
  </si>
  <si>
    <t xml:space="preserve">R.A.T.M</t>
  </si>
  <si>
    <t xml:space="preserve">Hit: Killing In The Name Of</t>
  </si>
  <si>
    <t xml:space="preserve">Hit: The Ketchup Song</t>
  </si>
  <si>
    <t xml:space="preserve">Hit: Don't Dream It's Over</t>
  </si>
  <si>
    <t xml:space="preserve">Hit: Ice Ice Baby</t>
  </si>
  <si>
    <t xml:space="preserve">Miss Dynamite</t>
  </si>
  <si>
    <t xml:space="preserve">Ms. Dynamite</t>
  </si>
  <si>
    <t xml:space="preserve">Hit: Put Him Out</t>
  </si>
  <si>
    <t xml:space="preserve">Hit: Ordinary World</t>
  </si>
  <si>
    <t xml:space="preserve">Hit: When Will I Be Famous</t>
  </si>
  <si>
    <t xml:space="preserve">Hit: Smoke On The Water</t>
  </si>
  <si>
    <t xml:space="preserve">Destinys Child</t>
  </si>
  <si>
    <t xml:space="preserve">Hit: Independent Women Part 1</t>
  </si>
  <si>
    <t xml:space="preserve">Doors</t>
  </si>
  <si>
    <t xml:space="preserve">Hit: LA Woman</t>
  </si>
  <si>
    <t xml:space="preserve">Hit: Barbie Girl</t>
  </si>
  <si>
    <t xml:space="preserve">Echo &amp; the Bunnymen</t>
  </si>
  <si>
    <t xml:space="preserve">Echo and the Bunny Men</t>
  </si>
  <si>
    <t xml:space="preserve">Echo &amp; the Bunny Men</t>
  </si>
  <si>
    <t xml:space="preserve">Hit: Killing Moon</t>
  </si>
  <si>
    <t xml:space="preserve">Kris Kros</t>
  </si>
  <si>
    <t xml:space="preserve">Kriss Kros</t>
  </si>
  <si>
    <t xml:space="preserve">Kriss Kross</t>
  </si>
  <si>
    <t xml:space="preserve">Hit: Jump</t>
  </si>
  <si>
    <t xml:space="preserve">Ice T</t>
  </si>
  <si>
    <t xml:space="preserve">Hit: That's How I'm Livin'</t>
  </si>
  <si>
    <t xml:space="preserve">Hit: My Lovin' (never gonna get it)</t>
  </si>
  <si>
    <t xml:space="preserve">Queen Latifa</t>
  </si>
  <si>
    <t xml:space="preserve">Hit: Mama Gave Birth To The Soul Children</t>
  </si>
  <si>
    <t xml:space="preserve">Carter The Unstoppable Sex Machine</t>
  </si>
  <si>
    <t xml:space="preserve">Carter Unstoppable Sex Machine</t>
  </si>
  <si>
    <t xml:space="preserve">Carter The USM</t>
  </si>
  <si>
    <t xml:space="preserve">Carter USM</t>
  </si>
  <si>
    <t xml:space="preserve">Hit: The Only Living Boy In New Cross</t>
  </si>
  <si>
    <t xml:space="preserve">Iraq</t>
  </si>
  <si>
    <t xml:space="preserve">Kuwait</t>
  </si>
  <si>
    <t xml:space="preserve">Hit: I Don't Want A Lover</t>
  </si>
  <si>
    <t xml:space="preserve">Hit: Life Ain't Easy</t>
  </si>
  <si>
    <t xml:space="preserve">T-Rex</t>
  </si>
  <si>
    <t xml:space="preserve">TRex</t>
  </si>
  <si>
    <t xml:space="preserve">Hit: Jeepster</t>
  </si>
  <si>
    <t xml:space="preserve">Hit: I Think We're Alone Now</t>
  </si>
  <si>
    <t xml:space="preserve">Cyprus Hill</t>
  </si>
  <si>
    <t xml:space="preserve">Hit: Insane In The Brain</t>
  </si>
  <si>
    <t xml:space="preserve">Hit: Land Of Confusion</t>
  </si>
  <si>
    <t xml:space="preserve">Hit: The King Of Rock 'N' Roll</t>
  </si>
  <si>
    <t xml:space="preserve">Hit: I Wanna Be The Only One</t>
  </si>
  <si>
    <t xml:space="preserve">Dexys Midnight Runners</t>
  </si>
  <si>
    <t xml:space="preserve">Hit: Come On Eileen</t>
  </si>
  <si>
    <t xml:space="preserve">The Village People</t>
  </si>
  <si>
    <t xml:space="preserve">Hit: YMCA</t>
  </si>
  <si>
    <t xml:space="preserve">Kadjagoogoo</t>
  </si>
  <si>
    <t xml:space="preserve">Hit: Too Shy</t>
  </si>
  <si>
    <t xml:space="preserve">Limp Biskit</t>
  </si>
  <si>
    <t xml:space="preserve">Hit: Rollin'</t>
  </si>
  <si>
    <t xml:space="preserve">Hit: Road To Nowhere</t>
  </si>
  <si>
    <t xml:space="preserve">The Human League</t>
  </si>
  <si>
    <t xml:space="preserve">Hit: Don't You Want Me</t>
  </si>
  <si>
    <t xml:space="preserve">Hit: Me Myself and I</t>
  </si>
  <si>
    <t xml:space="preserve">The Fine Young Cannibals</t>
  </si>
  <si>
    <t xml:space="preserve">Hit: She Drives Me Crazy</t>
  </si>
  <si>
    <t xml:space="preserve">Hit: Just Like A Pill</t>
  </si>
  <si>
    <t xml:space="preserve">Ocean Color Scene</t>
  </si>
  <si>
    <t xml:space="preserve">Hit: Hundred Mile High City</t>
  </si>
  <si>
    <t xml:space="preserve">Cold Play</t>
  </si>
  <si>
    <t xml:space="preserve">Hit: Yellow</t>
  </si>
  <si>
    <t xml:space="preserve">Hit: You Spin Me Round (Like A Record)</t>
  </si>
  <si>
    <t xml:space="preserve">The Divine Comedy</t>
  </si>
  <si>
    <t xml:space="preserve">Hit: Pop Singer's Fear Of The Pollen Count</t>
  </si>
  <si>
    <t xml:space="preserve">Hit: Vision Conquest</t>
  </si>
  <si>
    <t xml:space="preserve">D-Ream</t>
  </si>
  <si>
    <t xml:space="preserve">D Ream</t>
  </si>
  <si>
    <t xml:space="preserve">Hit: Things Can Only Get Better</t>
  </si>
  <si>
    <t xml:space="preserve">The Fugees</t>
  </si>
  <si>
    <t xml:space="preserve">Hit: Killing Me Softly</t>
  </si>
  <si>
    <t xml:space="preserve">Jesus And Mary Chain</t>
  </si>
  <si>
    <t xml:space="preserve">Jesus And The Mary Chain</t>
  </si>
  <si>
    <t xml:space="preserve">Jesus &amp; The Mary Chain</t>
  </si>
  <si>
    <t xml:space="preserve">Hit: April Skies</t>
  </si>
  <si>
    <t xml:space="preserve">M.C. Hammer</t>
  </si>
  <si>
    <t xml:space="preserve">Hit: U Can't Touch This</t>
  </si>
  <si>
    <t xml:space="preserve">Housemartins</t>
  </si>
  <si>
    <t xml:space="preserve">The House Martins</t>
  </si>
  <si>
    <t xml:space="preserve">The Housemartins</t>
  </si>
  <si>
    <t xml:space="preserve">Hit: Caravan Of Love</t>
  </si>
  <si>
    <t xml:space="preserve">INXS</t>
  </si>
  <si>
    <t xml:space="preserve">Hit: More Than Words</t>
  </si>
  <si>
    <t xml:space="preserve">The Deftones</t>
  </si>
  <si>
    <t xml:space="preserve">The Deaftones</t>
  </si>
  <si>
    <t xml:space="preserve">Deaftones</t>
  </si>
  <si>
    <t xml:space="preserve">Hit: Minerva</t>
  </si>
  <si>
    <t xml:space="preserve">The Spice Girls</t>
  </si>
  <si>
    <t xml:space="preserve">Hit: Wannabe</t>
  </si>
  <si>
    <t xml:space="preserve">Hit: You Don't Have To Say You Love Me</t>
  </si>
  <si>
    <t xml:space="preserve">Hit: A Little Bit More</t>
  </si>
  <si>
    <t xml:space="preserve">Hit: The Harder I Try</t>
  </si>
  <si>
    <t xml:space="preserve">Don Mc Lean</t>
  </si>
  <si>
    <t xml:space="preserve">Hit: American Pie</t>
  </si>
  <si>
    <t xml:space="preserve">Hit: Strawberry Fields Forever</t>
  </si>
  <si>
    <t xml:space="preserve">Hit: Tears In Heaven</t>
  </si>
  <si>
    <t xml:space="preserve">The Inspiral Carpets</t>
  </si>
  <si>
    <t xml:space="preserve">Hit: Dragging Me Down</t>
  </si>
  <si>
    <t xml:space="preserve">Hit: Informer</t>
  </si>
  <si>
    <t xml:space="preserve">Hit: Smooth Criminal</t>
  </si>
  <si>
    <t xml:space="preserve">Rod Steward</t>
  </si>
  <si>
    <t xml:space="preserve">Hit: Sailing</t>
  </si>
  <si>
    <t xml:space="preserve">Hit: I've Got You Under My Skin</t>
  </si>
  <si>
    <t xml:space="preserve">Hit: 5-6-7-8</t>
  </si>
  <si>
    <t xml:space="preserve">Elvis Costelo</t>
  </si>
  <si>
    <t xml:space="preserve">Hit: Oliver's Army</t>
  </si>
  <si>
    <t xml:space="preserve">The Stone Roses</t>
  </si>
  <si>
    <t xml:space="preserve">Hit: Fool's Gold</t>
  </si>
  <si>
    <t xml:space="preserve">The Eagles</t>
  </si>
  <si>
    <t xml:space="preserve">Hit: Hotel California</t>
  </si>
  <si>
    <t xml:space="preserve">Hit: No Rain</t>
  </si>
  <si>
    <t xml:space="preserve">TaTu</t>
  </si>
  <si>
    <t xml:space="preserve">T.A.T.U.</t>
  </si>
  <si>
    <t xml:space="preserve">T.A.T.U</t>
  </si>
  <si>
    <t xml:space="preserve">Hit: All The Things She Said</t>
  </si>
  <si>
    <t xml:space="preserve">Color Me Bad</t>
  </si>
  <si>
    <t xml:space="preserve">Colour Me Badd</t>
  </si>
  <si>
    <t xml:space="preserve">Colour Me Bad</t>
  </si>
  <si>
    <t xml:space="preserve">Hit: I Wanna Sex You Up</t>
  </si>
  <si>
    <t xml:space="preserve">Hit: Boys (summertime love)</t>
  </si>
  <si>
    <t xml:space="preserve">Hit: Don't Eat that Yellow Snow</t>
  </si>
  <si>
    <t xml:space="preserve">Sugar Hill Gang</t>
  </si>
  <si>
    <t xml:space="preserve">Hit: Rapper's Delight</t>
  </si>
  <si>
    <t xml:space="preserve">Hit: Teenage Dirtbag</t>
  </si>
  <si>
    <t xml:space="preserve">The Darkness</t>
  </si>
  <si>
    <t xml:space="preserve">Hit: I Believe In A Thing Called Love</t>
  </si>
  <si>
    <t xml:space="preserve">The White Stripes</t>
  </si>
  <si>
    <t xml:space="preserve">Hit: 7 Nation Army</t>
  </si>
  <si>
    <t xml:space="preserve">Motor Head</t>
  </si>
  <si>
    <t xml:space="preserve">Hit: Ace of Spades</t>
  </si>
  <si>
    <t xml:space="preserve">The Black Eyed Peas</t>
  </si>
  <si>
    <t xml:space="preserve">BEP</t>
  </si>
  <si>
    <t xml:space="preserve">B.E.P.</t>
  </si>
  <si>
    <t xml:space="preserve">B.E.P</t>
  </si>
  <si>
    <t xml:space="preserve">Hit: Shut Up</t>
  </si>
  <si>
    <t xml:space="preserve">Hit: Just A Little</t>
  </si>
  <si>
    <t xml:space="preserve">Motley Crew</t>
  </si>
  <si>
    <t xml:space="preserve">The Motley Crue</t>
  </si>
  <si>
    <t xml:space="preserve">The Motley Crew</t>
  </si>
  <si>
    <t xml:space="preserve">Hit: You're All I Need</t>
  </si>
  <si>
    <t xml:space="preserve">That guy from Pop Idol</t>
  </si>
  <si>
    <t xml:space="preserve">Hit: Light My Fire</t>
  </si>
  <si>
    <t xml:space="preserve">Massive</t>
  </si>
  <si>
    <t xml:space="preserve">Hit: Unfinished Sympathy</t>
  </si>
  <si>
    <t xml:space="preserve">Ozzy Osborne</t>
  </si>
  <si>
    <t xml:space="preserve">Ozzy Osborn</t>
  </si>
  <si>
    <t xml:space="preserve">Hit: No More Tears</t>
  </si>
  <si>
    <t xml:space="preserve">The Cure</t>
  </si>
  <si>
    <t xml:space="preserve">Hit: Friday I'm In Love</t>
  </si>
  <si>
    <t xml:space="preserve">Nellie</t>
  </si>
  <si>
    <t xml:space="preserve">Hit: Hot In Herre</t>
  </si>
  <si>
    <t xml:space="preserve">Metalica</t>
  </si>
  <si>
    <t xml:space="preserve">Hit: Enter Sandman</t>
  </si>
  <si>
    <t xml:space="preserve">Salt And Pepa</t>
  </si>
  <si>
    <t xml:space="preserve">Salt 'N Pepa</t>
  </si>
  <si>
    <t xml:space="preserve">Salt N' Pepa</t>
  </si>
  <si>
    <t xml:space="preserve">Salt 'N' Pepa</t>
  </si>
  <si>
    <t xml:space="preserve">Salt-N-Pepa</t>
  </si>
  <si>
    <t xml:space="preserve">Hit: Push It</t>
  </si>
  <si>
    <t xml:space="preserve">Nickel Back</t>
  </si>
  <si>
    <t xml:space="preserve">Hit: How You Remind Me</t>
  </si>
  <si>
    <t xml:space="preserve">Hit: Crazy</t>
  </si>
  <si>
    <t xml:space="preserve">O-Zone</t>
  </si>
  <si>
    <t xml:space="preserve">Ozone</t>
  </si>
  <si>
    <t xml:space="preserve">O Zone</t>
  </si>
  <si>
    <t xml:space="preserve">O.Zone</t>
  </si>
  <si>
    <t xml:space="preserve">Hit: Dragosta Din Tei</t>
  </si>
  <si>
    <t xml:space="preserve">Manfred Man</t>
  </si>
  <si>
    <t xml:space="preserve">Hit: Pretty Flamingo</t>
  </si>
  <si>
    <t xml:space="preserve">A 1</t>
  </si>
  <si>
    <t xml:space="preserve">Hit: Same Old Brand New You</t>
  </si>
  <si>
    <t xml:space="preserve">Sydny Youngblood</t>
  </si>
  <si>
    <t xml:space="preserve">Hit: If Only I Could</t>
  </si>
  <si>
    <t xml:space="preserve">Hit: The Beautiful People</t>
  </si>
  <si>
    <t xml:space="preserve">Hit: Basket Case</t>
  </si>
  <si>
    <t xml:space="preserve">Alanis Morisette</t>
  </si>
  <si>
    <t xml:space="preserve">Alanis Morisete</t>
  </si>
  <si>
    <t xml:space="preserve">Alanis Morissete</t>
  </si>
  <si>
    <t xml:space="preserve">Alanis Morrisette</t>
  </si>
  <si>
    <t xml:space="preserve">Alanis Morrissete</t>
  </si>
  <si>
    <t xml:space="preserve">Hit: You Oughta Know</t>
  </si>
  <si>
    <t xml:space="preserve">Mojo</t>
  </si>
  <si>
    <t xml:space="preserve">Hit: Lady (Hear Me Tonight)</t>
  </si>
  <si>
    <t xml:space="preserve">Rebel M.C.</t>
  </si>
  <si>
    <t xml:space="preserve">Rebel M.C</t>
  </si>
  <si>
    <t xml:space="preserve">Hit: Street Tuff</t>
  </si>
  <si>
    <t xml:space="preserve">The Chemical Brothers</t>
  </si>
  <si>
    <t xml:space="preserve">Hit: Hey Boy, Hey Girl</t>
  </si>
  <si>
    <t xml:space="preserve">Pink Flloyd</t>
  </si>
  <si>
    <t xml:space="preserve">Hit: Comfortably Numb</t>
  </si>
  <si>
    <t xml:space="preserve">Hit: Animal Nitrate</t>
  </si>
  <si>
    <t xml:space="preserve">Fat Boy Slim</t>
  </si>
  <si>
    <t xml:space="preserve">Hit: Rockafella Skank</t>
  </si>
  <si>
    <t xml:space="preserve">The Levellers</t>
  </si>
  <si>
    <t xml:space="preserve">Hit: Fantasy</t>
  </si>
  <si>
    <t xml:space="preserve">Hit: Goldfinger</t>
  </si>
  <si>
    <t xml:space="preserve">Hit: I See You Baby (Shaking That Ass)</t>
  </si>
  <si>
    <t xml:space="preserve">Hit: Atomic</t>
  </si>
  <si>
    <t xml:space="preserve">The Buzzcocks</t>
  </si>
  <si>
    <t xml:space="preserve">Hit: Ever Fallen In Love (With Someone You Shouldn't've)</t>
  </si>
  <si>
    <t xml:space="preserve">The Dead Kennedys</t>
  </si>
  <si>
    <t xml:space="preserve">The Dead Kennedy's</t>
  </si>
  <si>
    <t xml:space="preserve">Dead Kennedys</t>
  </si>
  <si>
    <t xml:space="preserve">Hit: Too Drunk To F*ck</t>
  </si>
  <si>
    <t xml:space="preserve">Hit: At The Edge</t>
  </si>
  <si>
    <t xml:space="preserve">Hit: You Were Right</t>
  </si>
  <si>
    <t xml:space="preserve">Hit: Tutti Frutti</t>
  </si>
  <si>
    <t xml:space="preserve">Siouxie And The Banshees</t>
  </si>
  <si>
    <t xml:space="preserve">Siouxsie &amp; The Banshees</t>
  </si>
  <si>
    <t xml:space="preserve">Siouxie &amp; The Banshees</t>
  </si>
  <si>
    <t xml:space="preserve">Siouxsie And Banshees</t>
  </si>
  <si>
    <t xml:space="preserve">Siouxie And Banshees</t>
  </si>
  <si>
    <t xml:space="preserve">Hit: Dear Prudence</t>
  </si>
  <si>
    <t xml:space="preserve">Hit: Ring Of Fire</t>
  </si>
  <si>
    <t xml:space="preserve">Hit: State Of Independence</t>
  </si>
  <si>
    <t xml:space="preserve">Beach Boys</t>
  </si>
  <si>
    <t xml:space="preserve">Hit: Good Vibrations</t>
  </si>
  <si>
    <t xml:space="preserve">Hit: Great Balls Of Fire</t>
  </si>
  <si>
    <t xml:space="preserve">S'Express</t>
  </si>
  <si>
    <t xml:space="preserve">Sexpress</t>
  </si>
  <si>
    <t xml:space="preserve">S' Express</t>
  </si>
  <si>
    <t xml:space="preserve">Hit: Superfly Guy</t>
  </si>
  <si>
    <t xml:space="preserve">Hit: Give A Little Love</t>
  </si>
  <si>
    <t xml:space="preserve">Hit: In Yer Face</t>
  </si>
  <si>
    <t xml:space="preserve">9 Inch Nails</t>
  </si>
  <si>
    <t xml:space="preserve">Hit: Closer</t>
  </si>
  <si>
    <t xml:space="preserve">Hit: Orinoco Flow</t>
  </si>
  <si>
    <t xml:space="preserve">Hives</t>
  </si>
  <si>
    <t xml:space="preserve">Hit: Hate To Say I Told You So</t>
  </si>
  <si>
    <t xml:space="preserve">Kylie Minoque</t>
  </si>
  <si>
    <t xml:space="preserve">Hit: Can't Get You Out Of My Head</t>
  </si>
  <si>
    <t xml:space="preserve">Brian Adams</t>
  </si>
  <si>
    <t xml:space="preserve">Hit: Everything I Do (I Do It For You)</t>
  </si>
  <si>
    <t xml:space="preserve">Five Star</t>
  </si>
  <si>
    <t xml:space="preserve">Hit: Rain Or Shine</t>
  </si>
  <si>
    <t xml:space="preserve">Ace of Bace</t>
  </si>
  <si>
    <t xml:space="preserve">Hit: All That She Wants</t>
  </si>
  <si>
    <t xml:space="preserve">Hit: Sit Down</t>
  </si>
  <si>
    <t xml:space="preserve">The LA's</t>
  </si>
  <si>
    <t xml:space="preserve">The Las</t>
  </si>
  <si>
    <t xml:space="preserve">Las</t>
  </si>
  <si>
    <t xml:space="preserve">Hit: There She Goes</t>
  </si>
  <si>
    <t xml:space="preserve">Echo Belly</t>
  </si>
  <si>
    <t xml:space="preserve">Hit: Dark Therapy</t>
  </si>
  <si>
    <t xml:space="preserve">Hit: Living On A Prayer</t>
  </si>
  <si>
    <t xml:space="preserve">Hit: Bananaboat Song</t>
  </si>
  <si>
    <t xml:space="preserve">Panic! At The Disco</t>
  </si>
  <si>
    <t xml:space="preserve">Panic. At The Disco</t>
  </si>
  <si>
    <t xml:space="preserve">Panic At The Disco</t>
  </si>
  <si>
    <t xml:space="preserve">Hit: But It's Better If You Do</t>
  </si>
  <si>
    <t xml:space="preserve">Hit: Cornflake Girl</t>
  </si>
  <si>
    <t xml:space="preserve">Hit: How Am I Supposed To Live Without You</t>
  </si>
  <si>
    <t xml:space="preserve">The Bee Gees</t>
  </si>
  <si>
    <t xml:space="preserve">Hit: Staying Alive</t>
  </si>
  <si>
    <t xml:space="preserve">Killers</t>
  </si>
  <si>
    <t xml:space="preserve">The Killers</t>
  </si>
  <si>
    <t xml:space="preserve">Kilers</t>
  </si>
  <si>
    <t xml:space="preserve">The Kilers</t>
  </si>
  <si>
    <t xml:space="preserve">Killer</t>
  </si>
  <si>
    <t xml:space="preserve">Hit: Somebody Told Me</t>
  </si>
  <si>
    <t xml:space="preserve">Oakenfield</t>
  </si>
  <si>
    <t xml:space="preserve">Hit: Starry Eyed Surprise</t>
  </si>
  <si>
    <t xml:space="preserve">Hit: Addicted To Love</t>
  </si>
  <si>
    <t xml:space="preserve">Suzi Quatro</t>
  </si>
  <si>
    <t xml:space="preserve">Suzie Quattro</t>
  </si>
  <si>
    <t xml:space="preserve">Suzie Quatro</t>
  </si>
  <si>
    <t xml:space="preserve">Hit: Can The Can</t>
  </si>
  <si>
    <t xml:space="preserve">Hit: 18 And Life</t>
  </si>
  <si>
    <t xml:space="preserve">Super Tramp</t>
  </si>
  <si>
    <t xml:space="preserve">Hit: The Logical Song</t>
  </si>
  <si>
    <t xml:space="preserve">Snow Patrol</t>
  </si>
  <si>
    <t xml:space="preserve">Snowpatrol</t>
  </si>
  <si>
    <t xml:space="preserve">Snow Patroll</t>
  </si>
  <si>
    <t xml:space="preserve">Snowpatroll</t>
  </si>
  <si>
    <t xml:space="preserve">Hit: Chasing Cars</t>
  </si>
  <si>
    <t xml:space="preserve">Cars</t>
  </si>
  <si>
    <t xml:space="preserve">Hit: Drive</t>
  </si>
  <si>
    <t xml:space="preserve">Hit: Drops Of Jupiter</t>
  </si>
  <si>
    <t xml:space="preserve">Outcast</t>
  </si>
  <si>
    <t xml:space="preserve">Hit: Hey Ya</t>
  </si>
  <si>
    <t xml:space="preserve">Hit: Pain Killer</t>
  </si>
  <si>
    <t xml:space="preserve">The Thrills</t>
  </si>
  <si>
    <t xml:space="preserve">Hit: Big Sur</t>
  </si>
  <si>
    <t xml:space="preserve">Hit: Hysteria</t>
  </si>
  <si>
    <t xml:space="preserve">The Coral</t>
  </si>
  <si>
    <t xml:space="preserve">Hit: Pass It On</t>
  </si>
  <si>
    <t xml:space="preserve">The Goo Goo Dolls</t>
  </si>
  <si>
    <t xml:space="preserve">Hit: Iris</t>
  </si>
  <si>
    <t xml:space="preserve">Hit: Year 3000</t>
  </si>
  <si>
    <t xml:space="preserve">The Wee Papa Girl Rappers</t>
  </si>
  <si>
    <t xml:space="preserve">Wee Pappa Girl Rappers</t>
  </si>
  <si>
    <t xml:space="preserve">The Wee Pappa Girl Rappers</t>
  </si>
  <si>
    <t xml:space="preserve">Hit: Wee Rule</t>
  </si>
  <si>
    <t xml:space="preserve">The Vengaboys</t>
  </si>
  <si>
    <t xml:space="preserve">Venga Boys</t>
  </si>
  <si>
    <t xml:space="preserve">The Venga Boys</t>
  </si>
  <si>
    <t xml:space="preserve">Hit: Boom, Boom, Boom, Boom</t>
  </si>
  <si>
    <t xml:space="preserve">Chesny Hawkes</t>
  </si>
  <si>
    <t xml:space="preserve">Chesney Hawks</t>
  </si>
  <si>
    <t xml:space="preserve">Chesny Hawks</t>
  </si>
  <si>
    <t xml:space="preserve">Cheesy Wanks</t>
  </si>
  <si>
    <t xml:space="preserve">Hit: The One And Only</t>
  </si>
  <si>
    <t xml:space="preserve">Billy Piper</t>
  </si>
  <si>
    <t xml:space="preserve">Hit: Day And Night</t>
  </si>
  <si>
    <t xml:space="preserve">Elvis </t>
  </si>
  <si>
    <t xml:space="preserve">Elvis  </t>
  </si>
  <si>
    <t xml:space="preserve">Elvis Presley</t>
  </si>
  <si>
    <t xml:space="preserve">Hit: In The Ghetto</t>
  </si>
  <si>
    <t xml:space="preserve">Hit: Isms</t>
  </si>
  <si>
    <t xml:space="preserve">The KLF</t>
  </si>
  <si>
    <t xml:space="preserve">K.L.F.</t>
  </si>
  <si>
    <t xml:space="preserve">K.L.F</t>
  </si>
  <si>
    <t xml:space="preserve">The K.L.F.</t>
  </si>
  <si>
    <t xml:space="preserve">The K.L.F</t>
  </si>
  <si>
    <t xml:space="preserve">Hit: 3AM Eternal</t>
  </si>
  <si>
    <t xml:space="preserve">3 Doors Down</t>
  </si>
  <si>
    <t xml:space="preserve">Hit: Kryptonite</t>
  </si>
  <si>
    <t xml:space="preserve">Hit: Forever Love</t>
  </si>
  <si>
    <t xml:space="preserve">Hit: Pure Shores</t>
  </si>
  <si>
    <t xml:space="preserve">R.E.M.</t>
  </si>
  <si>
    <t xml:space="preserve">R.E.M</t>
  </si>
  <si>
    <t xml:space="preserve">Hit: Losing My Religion</t>
  </si>
  <si>
    <t xml:space="preserve">Matchbox 20</t>
  </si>
  <si>
    <t xml:space="preserve">Hit: Push</t>
  </si>
  <si>
    <t xml:space="preserve">Blue Bells</t>
  </si>
  <si>
    <t xml:space="preserve">The Bluebells</t>
  </si>
  <si>
    <t xml:space="preserve">The Blue Bells</t>
  </si>
  <si>
    <t xml:space="preserve">Hit: Young At Heart</t>
  </si>
  <si>
    <t xml:space="preserve">Paul Hard Castle</t>
  </si>
  <si>
    <t xml:space="preserve">Hit: Nineteen</t>
  </si>
  <si>
    <t xml:space="preserve">Vanessa Paradise</t>
  </si>
  <si>
    <t xml:space="preserve">Hit: Joe Le Taxi</t>
  </si>
  <si>
    <t xml:space="preserve">The Cult</t>
  </si>
  <si>
    <t xml:space="preserve">Hit: She Sells Sanctuary</t>
  </si>
  <si>
    <t xml:space="preserve">Feargal Sharkey</t>
  </si>
  <si>
    <t xml:space="preserve">Hit: A Good Heart</t>
  </si>
  <si>
    <t xml:space="preserve">Electric 6</t>
  </si>
  <si>
    <t xml:space="preserve">Electrix 6</t>
  </si>
  <si>
    <t xml:space="preserve">Electrix Six</t>
  </si>
  <si>
    <t xml:space="preserve">Hit: Gay Bar</t>
  </si>
  <si>
    <t xml:space="preserve">The Doves</t>
  </si>
  <si>
    <t xml:space="preserve">Hit: There Goes The Fear</t>
  </si>
  <si>
    <t xml:space="preserve">Hit: Sweet Sixteen</t>
  </si>
  <si>
    <t xml:space="preserve">Hit: Ramp: The Logical Song</t>
  </si>
  <si>
    <t xml:space="preserve">Hit: Born Slippy</t>
  </si>
  <si>
    <t xml:space="preserve">The Strokes</t>
  </si>
  <si>
    <t xml:space="preserve">Hit: 12:51</t>
  </si>
  <si>
    <t xml:space="preserve">Hit: Life For Rent</t>
  </si>
  <si>
    <t xml:space="preserve">Snap!</t>
  </si>
  <si>
    <t xml:space="preserve">Hit: The Power</t>
  </si>
  <si>
    <t xml:space="preserve">Wheezer</t>
  </si>
  <si>
    <t xml:space="preserve">Hit: Buddy Holly</t>
  </si>
  <si>
    <t xml:space="preserve">Bare Naked Ladies</t>
  </si>
  <si>
    <t xml:space="preserve">The Barenaked Ladies</t>
  </si>
  <si>
    <t xml:space="preserve">The Bare Naked Ladies</t>
  </si>
  <si>
    <t xml:space="preserve">Hit: One Week</t>
  </si>
  <si>
    <t xml:space="preserve">The New Radicals</t>
  </si>
  <si>
    <t xml:space="preserve">Hit: You Get What You Give</t>
  </si>
  <si>
    <t xml:space="preserve">Hit: Mulder &amp; Scully</t>
  </si>
  <si>
    <t xml:space="preserve">Hit: Nancy Boy</t>
  </si>
  <si>
    <t xml:space="preserve">Kings of Leon</t>
  </si>
  <si>
    <t xml:space="preserve">The Kings of Leon</t>
  </si>
  <si>
    <t xml:space="preserve">King's of Leon</t>
  </si>
  <si>
    <t xml:space="preserve">The King's of Leon</t>
  </si>
  <si>
    <t xml:space="preserve">Hit: Molly's Chambers</t>
  </si>
  <si>
    <t xml:space="preserve">Anny Lennox</t>
  </si>
  <si>
    <t xml:space="preserve">Hit: Lovesong For A Vampire</t>
  </si>
  <si>
    <t xml:space="preserve">Hit: Breakfast At Tiffany's</t>
  </si>
  <si>
    <t xml:space="preserve">Hit: Beds Are Burning</t>
  </si>
  <si>
    <t xml:space="preserve">Hit: Rock Me Amadeus</t>
  </si>
  <si>
    <t xml:space="preserve">T Spoon</t>
  </si>
  <si>
    <t xml:space="preserve">Tea Spoon</t>
  </si>
  <si>
    <t xml:space="preserve">Hit: Sex On The Beach</t>
  </si>
  <si>
    <t xml:space="preserve">Hit: Nutbush City Limits</t>
  </si>
  <si>
    <t xml:space="preserve">Hit: Like A Rolling Stone</t>
  </si>
  <si>
    <t xml:space="preserve">Dicky Valentine</t>
  </si>
  <si>
    <t xml:space="preserve">Hit: Christmas Alphabet</t>
  </si>
  <si>
    <t xml:space="preserve">Hit: If You Leave Me Now</t>
  </si>
  <si>
    <t xml:space="preserve">ABBA</t>
  </si>
  <si>
    <t xml:space="preserve">Hit: Dancing Queen</t>
  </si>
  <si>
    <t xml:space="preserve">The Wings</t>
  </si>
  <si>
    <t xml:space="preserve">Hit: Mull Of Kintyre</t>
  </si>
  <si>
    <t xml:space="preserve">Star Ship</t>
  </si>
  <si>
    <t xml:space="preserve">Hit: We Built This City</t>
  </si>
  <si>
    <t xml:space="preserve">The Commodores</t>
  </si>
  <si>
    <t xml:space="preserve">Hit: Three Times A Lady</t>
  </si>
  <si>
    <t xml:space="preserve">Hit: Tigerfeet</t>
  </si>
  <si>
    <t xml:space="preserve">The Supremes</t>
  </si>
  <si>
    <t xml:space="preserve">Hit: Baby Love</t>
  </si>
  <si>
    <t xml:space="preserve">KC And The Sunshine Band</t>
  </si>
  <si>
    <t xml:space="preserve">KC &amp; The Sunshine Band</t>
  </si>
  <si>
    <t xml:space="preserve">KC And Sunshine Band</t>
  </si>
  <si>
    <t xml:space="preserve">KC &amp; Sunshine Band</t>
  </si>
  <si>
    <t xml:space="preserve">K.C. And The Sunshine Band</t>
  </si>
  <si>
    <t xml:space="preserve">K.C. &amp; The Sunshine Band</t>
  </si>
  <si>
    <t xml:space="preserve">Hit: That's The Way (I Like It)</t>
  </si>
  <si>
    <t xml:space="preserve">Hit: Too Many Broken Hearts</t>
  </si>
</sst>
</file>

<file path=xl/styles.xml><?xml version="1.0" encoding="utf-8"?>
<styleSheet xmlns="http://schemas.openxmlformats.org/spreadsheetml/2006/main">
  <numFmts count="2">
    <numFmt numFmtId="164" formatCode="General"/>
    <numFmt numFmtId="165" formatCode="General"/>
  </numFmts>
  <fonts count="14">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u val="double"/>
      <sz val="12"/>
      <name val="Arial"/>
      <family val="2"/>
    </font>
    <font>
      <b val="true"/>
      <sz val="10"/>
      <name val="Arial"/>
      <family val="2"/>
    </font>
    <font>
      <b val="true"/>
      <sz val="10"/>
      <color rgb="FF0000FF"/>
      <name val="Arial"/>
      <family val="2"/>
    </font>
    <font>
      <u val="single"/>
      <sz val="10"/>
      <color rgb="FF0000FF"/>
      <name val="Arial"/>
      <family val="0"/>
    </font>
    <font>
      <b val="true"/>
      <sz val="9"/>
      <name val="Arial"/>
      <family val="2"/>
    </font>
    <font>
      <b val="true"/>
      <sz val="14"/>
      <color rgb="FFFF0000"/>
      <name val="Arial"/>
      <family val="2"/>
    </font>
    <font>
      <b val="true"/>
      <sz val="10"/>
      <color rgb="FFD1E0E7"/>
      <name val="Arial"/>
      <family val="2"/>
    </font>
    <font>
      <b val="true"/>
      <vertAlign val="subscript"/>
      <sz val="10"/>
      <name val="Arial"/>
      <family val="2"/>
    </font>
  </fonts>
  <fills count="7">
    <fill>
      <patternFill patternType="none"/>
    </fill>
    <fill>
      <patternFill patternType="gray125"/>
    </fill>
    <fill>
      <patternFill patternType="solid">
        <fgColor rgb="FFF0F6F6"/>
        <bgColor rgb="FFE1FAE6"/>
      </patternFill>
    </fill>
    <fill>
      <patternFill patternType="solid">
        <fgColor rgb="FFD1E0E7"/>
        <bgColor rgb="FFE1FAE6"/>
      </patternFill>
    </fill>
    <fill>
      <patternFill patternType="solid">
        <fgColor rgb="FFE1FAE6"/>
        <bgColor rgb="FFF0F6F6"/>
      </patternFill>
    </fill>
    <fill>
      <patternFill patternType="solid">
        <fgColor rgb="FF99CCFF"/>
        <bgColor rgb="FFC0C0C0"/>
      </patternFill>
    </fill>
    <fill>
      <patternFill patternType="solid">
        <fgColor rgb="FF00FF00"/>
        <bgColor rgb="FF33CCCC"/>
      </patternFill>
    </fill>
  </fills>
  <borders count="15">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dashed"/>
      <diagonal/>
    </border>
    <border diagonalUp="false" diagonalDown="false">
      <left/>
      <right/>
      <top style="dashed"/>
      <bottom style="dashed"/>
      <diagonal/>
    </border>
    <border diagonalUp="false" diagonalDown="false">
      <left style="medium"/>
      <right style="medium"/>
      <top style="medium"/>
      <bottom/>
      <diagonal/>
    </border>
    <border diagonalUp="false" diagonalDown="false">
      <left style="medium"/>
      <right style="medium"/>
      <top style="dashed"/>
      <bottom style="dashed"/>
      <diagonal/>
    </border>
    <border diagonalUp="false" diagonalDown="false">
      <left style="medium"/>
      <right/>
      <top style="dashed"/>
      <bottom style="dashed"/>
      <diagonal/>
    </border>
    <border diagonalUp="false" diagonalDown="false">
      <left style="medium"/>
      <right/>
      <top style="dashed"/>
      <bottom/>
      <diagonal/>
    </border>
    <border diagonalUp="false" diagonalDown="false">
      <left/>
      <right/>
      <top style="dashed"/>
      <bottom/>
      <diagonal/>
    </border>
    <border diagonalUp="false" diagonalDown="false">
      <left/>
      <right/>
      <top style="medium"/>
      <bottom style="dashed"/>
      <diagonal/>
    </border>
    <border diagonalUp="false" diagonalDown="false">
      <left style="medium"/>
      <right style="medium"/>
      <top style="medium"/>
      <bottom style="dashed"/>
      <diagonal/>
    </border>
    <border diagonalUp="false" diagonalDown="false">
      <left style="medium"/>
      <right style="medium"/>
      <top style="dashed"/>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true" hidden="true"/>
    </xf>
    <xf numFmtId="164" fontId="6"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64" fontId="8" fillId="3" borderId="0" xfId="20" applyFont="tru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top" textRotation="0" wrapText="false" indent="0" shrinkToFit="false"/>
      <protection locked="true" hidden="true"/>
    </xf>
    <xf numFmtId="164" fontId="10" fillId="3" borderId="0" xfId="0" applyFont="true" applyBorder="false" applyAlignment="true" applyProtection="true">
      <alignment horizontal="center" vertical="top" textRotation="0" wrapText="false" indent="0" shrinkToFit="false"/>
      <protection locked="true" hidden="true"/>
    </xf>
    <xf numFmtId="164" fontId="7" fillId="3" borderId="0" xfId="0" applyFont="true" applyBorder="false" applyAlignment="true" applyProtection="true">
      <alignment horizontal="center"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8" fillId="3" borderId="0" xfId="20" applyFont="true" applyBorder="true" applyAlignment="true" applyProtection="true">
      <alignment horizontal="left"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true"/>
    </xf>
    <xf numFmtId="164" fontId="4" fillId="3" borderId="0" xfId="0" applyFont="true" applyBorder="fals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true"/>
    </xf>
    <xf numFmtId="165" fontId="11" fillId="3" borderId="0" xfId="0" applyFont="true" applyBorder="false" applyAlignment="true" applyProtection="true">
      <alignment horizontal="left" vertical="top"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right" vertical="top"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12" fillId="3" borderId="0" xfId="0" applyFont="true" applyBorder="true" applyAlignment="true" applyProtection="true">
      <alignment horizontal="right" vertical="bottom" textRotation="0" wrapText="false" indent="0" shrinkToFit="false"/>
      <protection locked="true" hidden="true"/>
    </xf>
    <xf numFmtId="164" fontId="7" fillId="3" borderId="0" xfId="0" applyFont="true" applyBorder="true" applyAlignment="true" applyProtection="true">
      <alignment horizontal="center" vertical="bottom" textRotation="0" wrapText="false" indent="0" shrinkToFit="false"/>
      <protection locked="true" hidden="true"/>
    </xf>
    <xf numFmtId="164" fontId="7" fillId="4" borderId="1" xfId="0" applyFont="true" applyBorder="true" applyAlignment="true" applyProtection="true">
      <alignment horizontal="center" vertical="bottom" textRotation="0" wrapText="false" indent="0" shrinkToFit="false"/>
      <protection locked="true" hidden="false"/>
    </xf>
    <xf numFmtId="164" fontId="7" fillId="4" borderId="2" xfId="0" applyFont="true" applyBorder="true" applyAlignment="true" applyProtection="true">
      <alignment horizontal="center" vertical="bottom" textRotation="0" wrapText="false" indent="0" shrinkToFit="false"/>
      <protection locked="true" hidden="false"/>
    </xf>
    <xf numFmtId="164" fontId="7" fillId="4" borderId="3"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true"/>
    </xf>
    <xf numFmtId="164" fontId="4" fillId="2"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general"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true" hidden="false"/>
    </xf>
    <xf numFmtId="165" fontId="7" fillId="2" borderId="8" xfId="0" applyFont="true" applyBorder="true" applyAlignment="true" applyProtection="true">
      <alignment horizontal="center" vertical="center" textRotation="0" wrapText="true" indent="0" shrinkToFit="false"/>
      <protection locked="true" hidden="true"/>
    </xf>
    <xf numFmtId="165" fontId="4" fillId="2" borderId="7"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5" fontId="4" fillId="2" borderId="9" xfId="0" applyFont="true" applyBorder="true" applyAlignment="true" applyProtection="true">
      <alignment horizontal="center" vertical="center" textRotation="0" wrapText="false" indent="0" shrinkToFit="false"/>
      <protection locked="true" hidden="false"/>
    </xf>
    <xf numFmtId="164" fontId="5" fillId="5" borderId="8" xfId="0" applyFont="true" applyBorder="true" applyAlignment="true" applyProtection="true">
      <alignment horizontal="general" vertical="center" textRotation="0" wrapText="false" indent="0" shrinkToFit="false"/>
      <protection locked="false" hidden="false"/>
    </xf>
    <xf numFmtId="165" fontId="4" fillId="2" borderId="8" xfId="0" applyFont="true" applyBorder="true" applyAlignment="true" applyProtection="true">
      <alignment horizontal="general" vertical="center" textRotation="0" wrapText="false" indent="0" shrinkToFit="false"/>
      <protection locked="true" hidden="true"/>
    </xf>
    <xf numFmtId="165" fontId="4" fillId="2" borderId="10" xfId="0" applyFont="true" applyBorder="true" applyAlignment="true" applyProtection="true">
      <alignment horizontal="center" vertical="center" textRotation="0" wrapText="false" indent="0" shrinkToFit="false"/>
      <protection locked="true" hidden="false"/>
    </xf>
    <xf numFmtId="164" fontId="7" fillId="2" borderId="11" xfId="0" applyFont="true" applyBorder="true" applyAlignment="true" applyProtection="true">
      <alignment horizontal="general" vertical="center"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true"/>
    </xf>
    <xf numFmtId="165" fontId="7" fillId="4" borderId="4" xfId="0" applyFont="true" applyBorder="true" applyAlignment="true" applyProtection="true">
      <alignment horizontal="center" vertical="bottom" textRotation="0" wrapText="false" indent="0" shrinkToFit="false"/>
      <protection locked="true" hidden="true"/>
    </xf>
    <xf numFmtId="164" fontId="7" fillId="4" borderId="4" xfId="0" applyFont="true" applyBorder="true" applyAlignment="true" applyProtection="true">
      <alignment horizontal="left"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tru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12" fillId="3"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5" fontId="5" fillId="2" borderId="7" xfId="0" applyFont="true" applyBorder="true" applyAlignment="true" applyProtection="true">
      <alignment horizontal="general" vertical="center" textRotation="0" wrapText="false" indent="0" shrinkToFit="false"/>
      <protection locked="false" hidden="false"/>
    </xf>
    <xf numFmtId="165" fontId="7" fillId="2" borderId="8" xfId="0" applyFont="true" applyBorder="true" applyAlignment="true" applyProtection="true">
      <alignment horizontal="center" vertical="center" textRotation="0" wrapText="true" indent="0" shrinkToFit="false"/>
      <protection locked="true" hidden="false"/>
    </xf>
    <xf numFmtId="164" fontId="0" fillId="2" borderId="5" xfId="0" applyFont="true" applyBorder="true" applyAlignment="true" applyProtection="true">
      <alignment horizontal="general" vertical="center" textRotation="0" wrapText="false" indent="0" shrinkToFit="false"/>
      <protection locked="true" hidden="false"/>
    </xf>
    <xf numFmtId="164" fontId="0" fillId="2" borderId="12" xfId="0" applyFont="true" applyBorder="true" applyAlignment="true" applyProtection="true">
      <alignment horizontal="general" vertical="center" textRotation="0" wrapText="false" indent="0" shrinkToFit="false"/>
      <protection locked="true" hidden="false"/>
    </xf>
    <xf numFmtId="164" fontId="0" fillId="3" borderId="12" xfId="0" applyFont="true" applyBorder="true" applyAlignment="true" applyProtection="true">
      <alignment horizontal="general" vertical="center" textRotation="0" wrapText="false" indent="0" shrinkToFit="false"/>
      <protection locked="true" hidden="false"/>
    </xf>
    <xf numFmtId="164" fontId="0" fillId="2" borderId="13"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5" fontId="5" fillId="2" borderId="8" xfId="0" applyFont="true" applyBorder="true" applyAlignment="true" applyProtection="true">
      <alignment horizontal="general" vertical="center" textRotation="0" wrapText="false" indent="0" shrinkToFit="false"/>
      <protection locked="false" hidden="false"/>
    </xf>
    <xf numFmtId="164" fontId="0" fillId="2" borderId="9" xfId="0" applyFont="true" applyBorder="true" applyAlignment="true" applyProtection="true">
      <alignment horizontal="general" vertical="center" textRotation="0" wrapText="false" indent="0" shrinkToFit="false"/>
      <protection locked="true" hidden="false"/>
    </xf>
    <xf numFmtId="164" fontId="0" fillId="2" borderId="6" xfId="0" applyFont="true" applyBorder="true" applyAlignment="true" applyProtection="true">
      <alignment horizontal="general" vertical="center" textRotation="0" wrapText="false" indent="0" shrinkToFit="false"/>
      <protection locked="true" hidden="false"/>
    </xf>
    <xf numFmtId="164" fontId="0" fillId="3" borderId="6" xfId="0" applyFont="true" applyBorder="true" applyAlignment="true" applyProtection="true">
      <alignment horizontal="general" vertical="center" textRotation="0" wrapText="false" indent="0" shrinkToFit="false"/>
      <protection locked="true" hidden="false"/>
    </xf>
    <xf numFmtId="164" fontId="0" fillId="2" borderId="8" xfId="0" applyFont="true" applyBorder="true" applyAlignment="true" applyProtection="true">
      <alignment horizontal="general" vertical="center" textRotation="0" wrapText="fals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6" borderId="6" xfId="0" applyFont="true" applyBorder="true" applyAlignment="true" applyProtection="true">
      <alignment horizontal="general" vertical="center" textRotation="0" wrapText="false" indent="0" shrinkToFit="false"/>
      <protection locked="true" hidden="false"/>
    </xf>
    <xf numFmtId="165" fontId="7" fillId="2" borderId="9" xfId="0" applyFont="true" applyBorder="true" applyAlignment="true" applyProtection="true">
      <alignment horizontal="center" vertical="center" textRotation="0" wrapText="true" indent="0" shrinkToFit="false"/>
      <protection locked="true" hidden="false"/>
    </xf>
    <xf numFmtId="164" fontId="0" fillId="2" borderId="14" xfId="0" applyFont="true" applyBorder="true" applyAlignment="true" applyProtection="true">
      <alignment horizontal="general" vertical="center"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false"/>
    </xf>
    <xf numFmtId="165" fontId="7" fillId="4" borderId="4"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FF0000"/>
        </patternFill>
      </fill>
    </dxf>
    <dxf>
      <font>
        <name val="Arial"/>
        <family val="0"/>
      </font>
      <fill>
        <patternFill>
          <bgColor rgb="FFC0C0C0"/>
        </patternFill>
      </fill>
    </dxf>
    <dxf>
      <font>
        <name val="Arial"/>
        <family val="0"/>
      </font>
      <fill>
        <patternFill>
          <bgColor rgb="FFFFFF00"/>
        </patternFill>
      </fill>
    </dxf>
    <dxf>
      <font>
        <name val="Arial"/>
        <family val="0"/>
      </font>
      <fill>
        <patternFill>
          <bgColor rgb="FFFF0000"/>
        </patternFill>
      </fill>
    </dxf>
  </dxfs>
  <colors>
    <indexedColors>
      <rgbColor rgb="FF000000"/>
      <rgbColor rgb="FFF0F6F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1FAE6"/>
      <rgbColor rgb="FF660066"/>
      <rgbColor rgb="FFFF8080"/>
      <rgbColor rgb="FF0066CC"/>
      <rgbColor rgb="FFD1E0E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hyperlink" Target="http://www.netquizzes.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040</xdr:colOff>
      <xdr:row>2</xdr:row>
      <xdr:rowOff>48240</xdr:rowOff>
    </xdr:from>
    <xdr:to>
      <xdr:col>4</xdr:col>
      <xdr:colOff>1622160</xdr:colOff>
      <xdr:row>2</xdr:row>
      <xdr:rowOff>713520</xdr:rowOff>
    </xdr:to>
    <xdr:pic>
      <xdr:nvPicPr>
        <xdr:cNvPr id="0" name="Picture 3" descr="Final Cut cropped gif transparent 2">
          <a:hlinkClick r:id="rId1"/>
        </xdr:cNvPr>
        <xdr:cNvPicPr/>
      </xdr:nvPicPr>
      <xdr:blipFill>
        <a:blip r:embed="rId2"/>
        <a:stretch/>
      </xdr:blipFill>
      <xdr:spPr>
        <a:xfrm>
          <a:off x="8433360" y="448200"/>
          <a:ext cx="1563120" cy="665280"/>
        </a:xfrm>
        <a:prstGeom prst="rect">
          <a:avLst/>
        </a:prstGeom>
        <a:ln w="0">
          <a:noFill/>
        </a:ln>
      </xdr:spPr>
    </xdr:pic>
    <xdr:clientData/>
  </xdr:twoCellAnchor>
</xdr:wsDr>
</file>

<file path=xl/revisions/_rels/revisionHeaders.xml.rels><?xml version="1.0" encoding="UTF-8"?>
<Relationships xmlns="http://schemas.openxmlformats.org/package/2006/relationships"><Relationship Id="rId1" Type="http://schemas.openxmlformats.org/officeDocument/2006/relationships/revisionLog" Target="revisionLog1.xml"/>
</Relationships>
</file>

<file path=xl/revisions/revisionHeaders.xml><?xml version="1.0" encoding="utf-8"?>
<headers xmlns="http://schemas.openxmlformats.org/spreadsheetml/2006/main" xmlns:r="http://schemas.openxmlformats.org/officeDocument/2006/relationships" guid="{DEEF2027-82C1-47AE-9E6E-052EB5261A59}">
  <header guid="{DEEF2027-82C1-47AE-9E6E-052EB5261A59}" dateTime="2009-08-12T13:46:00.000000000Z" userName="Alan" r:id="rId1" minRId="1" maxRId="4" maxSheetId="3">
    <sheetIdMap count="2">
      <sheetId val="1"/>
      <sheetId val="2"/>
    </sheetIdMap>
  </header>
</headers>
</file>

<file path=xl/revisions/revisionLog1.xml><?xml version="1.0" encoding="utf-8"?>
<revisions xmlns="http://schemas.openxmlformats.org/spreadsheetml/2006/main" xmlns:r="http://schemas.openxmlformats.org/officeDocument/2006/relationships">
  <rcc rId="1" ua="false" sId="1">
    <oc r="C288" t="inlineStr">
      <is>
        <r>
          <rPr>
            <sz val="10"/>
            <rFont val="Arial"/>
            <family val="0"/>
          </rPr>
          <t xml:space="preserve">Ant &amp; Dec</t>
        </r>
      </is>
    </oc>
    <nc r="C288" t="inlineStr">
      <is>
        <r>
          <rPr>
            <sz val="10"/>
            <rFont val="Arial"/>
            <family val="0"/>
          </rPr>
          <t xml:space="preserve">panic at the disco</t>
        </r>
      </is>
    </nc>
  </rcc>
  <rcc rId="2" ua="false" sId="1">
    <oc r="C298" t="inlineStr">
      <is>
        <r>
          <rPr>
            <sz val="10"/>
            <rFont val="Arial"/>
            <family val="0"/>
          </rPr>
          <t xml:space="preserve">The Saw Doctors</t>
        </r>
      </is>
    </oc>
    <nc r="C298" t="inlineStr">
      <is>
        <r>
          <rPr>
            <sz val="10"/>
            <rFont val="Arial"/>
            <family val="0"/>
          </rPr>
          <t xml:space="preserve">snow patrol</t>
        </r>
      </is>
    </nc>
  </rcc>
  <rcc rId="3" ua="false" sId="1">
    <oc r="C292" t="inlineStr">
      <is>
        <r>
          <rPr>
            <sz val="10"/>
            <rFont val="Arial"/>
            <family val="0"/>
          </rPr>
          <t xml:space="preserve">Ned's Atomic Dustbin</t>
        </r>
      </is>
    </oc>
    <nc r="C292" t="inlineStr">
      <is>
        <r>
          <rPr>
            <sz val="10"/>
            <rFont val="Arial"/>
            <family val="0"/>
          </rPr>
          <t xml:space="preserve">the killers</t>
        </r>
      </is>
    </nc>
  </rcc>
  <rcc rId="4" ua="false" sId="1">
    <oc r="C246" t="inlineStr">
      <is>
        <r>
          <rPr>
            <sz val="10"/>
            <rFont val="Arial"/>
            <family val="0"/>
          </rPr>
          <t xml:space="preserve">Gorky's Zygotic Mynci</t>
        </r>
      </is>
    </oc>
    <nc r="C246" t="inlineStr">
      <is>
        <r>
          <rPr>
            <sz val="10"/>
            <rFont val="Arial"/>
            <family val="0"/>
          </rPr>
          <t xml:space="preserve">ozone</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http://www.netquizzes.com/Default.aspx?action=2&amp;Id=8&amp;Tabno=2" TargetMode="External"/><Relationship Id="rId2" Type="http://schemas.openxmlformats.org/officeDocument/2006/relationships/hyperlink" Target="mailto:help@netquizzes.com?subject=Gav%20and%20Arno&apos;s%20Cryptic%20Pop%20Quiz%20V2.2.1" TargetMode="External"/><Relationship Id="rId3" Type="http://schemas.openxmlformats.org/officeDocument/2006/relationships/hyperlink" Target="http://www.netquizzes.com/"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7"/>
  <sheetViews>
    <sheetView showFormulas="false" showGridLines="false" showRowColHeaders="false" showZeros="false" rightToLeft="false" tabSelected="true" showOutlineSymbols="true" defaultGridColor="true" view="normal" topLeftCell="A1" colorId="64" zoomScale="80" zoomScaleNormal="80" zoomScalePageLayoutView="100" workbookViewId="0">
      <pane xSplit="0" ySplit="6" topLeftCell="A229" activePane="bottomLeft" state="frozen"/>
      <selection pane="topLeft" activeCell="A1" activeCellId="0" sqref="A1"/>
      <selection pane="bottomLeft" activeCell="C247" activeCellId="0" sqref="C24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58.85"/>
    <col collapsed="false" customWidth="true" hidden="false" outlineLevel="0" max="3" min="3" style="3" width="41.42"/>
    <col collapsed="false" customWidth="true" hidden="false" outlineLevel="0" max="4" min="4" style="4" width="9.41"/>
    <col collapsed="false" customWidth="true" hidden="false" outlineLevel="0" max="5" min="5" style="4" width="71.41"/>
    <col collapsed="false" customWidth="false" hidden="false" outlineLevel="0" max="9" min="6" style="4" width="9.14"/>
    <col collapsed="false" customWidth="true" hidden="true" outlineLevel="0" max="10" min="10" style="4" width="9.06"/>
    <col collapsed="false" customWidth="false" hidden="false" outlineLevel="0" max="257" min="11" style="4" width="9.14"/>
  </cols>
  <sheetData>
    <row r="1" s="10" customFormat="true" ht="15.75" hidden="false" customHeight="false" outlineLevel="0" collapsed="false">
      <c r="A1" s="5"/>
      <c r="B1" s="6" t="s">
        <v>0</v>
      </c>
      <c r="C1" s="7" t="s">
        <v>1</v>
      </c>
      <c r="D1" s="8" t="s">
        <v>2</v>
      </c>
      <c r="E1" s="9" t="s">
        <v>3</v>
      </c>
      <c r="J1" s="10" t="n">
        <f aca="false">'Gav &amp; Arnos Pop Quiz'!D4</f>
        <v>350</v>
      </c>
    </row>
    <row r="2" s="16" customFormat="true" ht="15.75" hidden="false" customHeight="true" outlineLevel="0" collapsed="false">
      <c r="A2" s="11"/>
      <c r="B2" s="12" t="s">
        <v>4</v>
      </c>
      <c r="C2" s="13" t="s">
        <v>5</v>
      </c>
      <c r="D2" s="14"/>
      <c r="E2" s="15" t="s">
        <v>6</v>
      </c>
    </row>
    <row r="3" s="20" customFormat="true" ht="64.5" hidden="false" customHeight="true" outlineLevel="0" collapsed="false">
      <c r="A3" s="17"/>
      <c r="B3" s="18" t="s">
        <v>7</v>
      </c>
      <c r="C3" s="18"/>
      <c r="D3" s="18"/>
      <c r="E3" s="19"/>
    </row>
    <row r="4" s="20" customFormat="true" ht="15.75" hidden="false" customHeight="true" outlineLevel="0" collapsed="false">
      <c r="A4" s="17"/>
      <c r="B4" s="21" t="str">
        <f aca="false">IF(D6=J1,"Congratulations! You have finished Version 2 of Gav &amp; Arno's Pop Quiz!!!"," ")</f>
        <v>Congratulations! You have finished Version 2 of Gav &amp; Arno's Pop Quiz!!!</v>
      </c>
      <c r="C4" s="22"/>
      <c r="D4" s="23" t="s">
        <v>8</v>
      </c>
      <c r="E4" s="15" t="s">
        <v>3</v>
      </c>
    </row>
    <row r="5" s="10" customFormat="true" ht="4.5" hidden="false" customHeight="true" outlineLevel="0" collapsed="false">
      <c r="A5" s="24"/>
      <c r="B5" s="25"/>
      <c r="C5" s="26"/>
      <c r="D5" s="27"/>
    </row>
    <row r="6" s="32" customFormat="true" ht="13.5" hidden="false" customHeight="false" outlineLevel="0" collapsed="false">
      <c r="A6" s="28"/>
      <c r="B6" s="29" t="s">
        <v>9</v>
      </c>
      <c r="C6" s="30" t="s">
        <v>10</v>
      </c>
      <c r="D6" s="28" t="n">
        <f aca="false">'Gav &amp; Arnos Pop Quiz'!E6</f>
        <v>350</v>
      </c>
      <c r="E6" s="31" t="s">
        <v>11</v>
      </c>
    </row>
    <row r="7" s="38" customFormat="true" ht="18" hidden="false" customHeight="true" outlineLevel="0" collapsed="false">
      <c r="A7" s="33" t="n">
        <v>1</v>
      </c>
      <c r="B7" s="34" t="s">
        <v>12</v>
      </c>
      <c r="C7" s="35" t="s">
        <v>13</v>
      </c>
      <c r="D7" s="36" t="str">
        <f aca="false">'Gav &amp; Arnos Pop Quiz'!E7</f>
        <v>Correct</v>
      </c>
      <c r="E7" s="37" t="str">
        <f aca="false">'Gav &amp; Arnos Pop Quiz'!X7</f>
        <v/>
      </c>
    </row>
    <row r="8" s="38" customFormat="true" ht="18" hidden="false" customHeight="true" outlineLevel="0" collapsed="false">
      <c r="A8" s="39" t="n">
        <f aca="false">A7+1</f>
        <v>2</v>
      </c>
      <c r="B8" s="34" t="s">
        <v>14</v>
      </c>
      <c r="C8" s="40" t="s">
        <v>15</v>
      </c>
      <c r="D8" s="36" t="str">
        <f aca="false">'Gav &amp; Arnos Pop Quiz'!E8</f>
        <v>Correct</v>
      </c>
      <c r="E8" s="41" t="str">
        <f aca="false">'Gav &amp; Arnos Pop Quiz'!X8</f>
        <v/>
      </c>
    </row>
    <row r="9" s="38" customFormat="true" ht="18" hidden="false" customHeight="true" outlineLevel="0" collapsed="false">
      <c r="A9" s="39" t="n">
        <f aca="false">A8+1</f>
        <v>3</v>
      </c>
      <c r="B9" s="34" t="s">
        <v>16</v>
      </c>
      <c r="C9" s="40" t="s">
        <v>17</v>
      </c>
      <c r="D9" s="36" t="str">
        <f aca="false">'Gav &amp; Arnos Pop Quiz'!E9</f>
        <v>Correct</v>
      </c>
      <c r="E9" s="41" t="str">
        <f aca="false">'Gav &amp; Arnos Pop Quiz'!X9</f>
        <v/>
      </c>
    </row>
    <row r="10" s="38" customFormat="true" ht="18" hidden="false" customHeight="true" outlineLevel="0" collapsed="false">
      <c r="A10" s="39" t="n">
        <f aca="false">A9+1</f>
        <v>4</v>
      </c>
      <c r="B10" s="34" t="s">
        <v>18</v>
      </c>
      <c r="C10" s="40" t="s">
        <v>19</v>
      </c>
      <c r="D10" s="36" t="str">
        <f aca="false">'Gav &amp; Arnos Pop Quiz'!E10</f>
        <v>Correct</v>
      </c>
      <c r="E10" s="41" t="str">
        <f aca="false">'Gav &amp; Arnos Pop Quiz'!X10</f>
        <v/>
      </c>
    </row>
    <row r="11" s="38" customFormat="true" ht="18" hidden="false" customHeight="true" outlineLevel="0" collapsed="false">
      <c r="A11" s="39" t="n">
        <f aca="false">A10+1</f>
        <v>5</v>
      </c>
      <c r="B11" s="34" t="s">
        <v>20</v>
      </c>
      <c r="C11" s="40" t="s">
        <v>21</v>
      </c>
      <c r="D11" s="36" t="str">
        <f aca="false">'Gav &amp; Arnos Pop Quiz'!E11</f>
        <v>Correct</v>
      </c>
      <c r="E11" s="41" t="str">
        <f aca="false">'Gav &amp; Arnos Pop Quiz'!X11</f>
        <v/>
      </c>
    </row>
    <row r="12" s="38" customFormat="true" ht="18" hidden="false" customHeight="true" outlineLevel="0" collapsed="false">
      <c r="A12" s="39" t="n">
        <f aca="false">A11+1</f>
        <v>6</v>
      </c>
      <c r="B12" s="34" t="s">
        <v>22</v>
      </c>
      <c r="C12" s="40" t="s">
        <v>23</v>
      </c>
      <c r="D12" s="36" t="str">
        <f aca="false">'Gav &amp; Arnos Pop Quiz'!E12</f>
        <v>Correct</v>
      </c>
      <c r="E12" s="41" t="str">
        <f aca="false">'Gav &amp; Arnos Pop Quiz'!X12</f>
        <v/>
      </c>
    </row>
    <row r="13" s="38" customFormat="true" ht="18" hidden="false" customHeight="true" outlineLevel="0" collapsed="false">
      <c r="A13" s="39" t="n">
        <f aca="false">A12+1</f>
        <v>7</v>
      </c>
      <c r="B13" s="34" t="s">
        <v>24</v>
      </c>
      <c r="C13" s="40" t="s">
        <v>25</v>
      </c>
      <c r="D13" s="36" t="str">
        <f aca="false">'Gav &amp; Arnos Pop Quiz'!E13</f>
        <v>Correct</v>
      </c>
      <c r="E13" s="41" t="str">
        <f aca="false">'Gav &amp; Arnos Pop Quiz'!X13</f>
        <v/>
      </c>
    </row>
    <row r="14" s="38" customFormat="true" ht="18" hidden="false" customHeight="true" outlineLevel="0" collapsed="false">
      <c r="A14" s="39" t="n">
        <f aca="false">A13+1</f>
        <v>8</v>
      </c>
      <c r="B14" s="34" t="s">
        <v>26</v>
      </c>
      <c r="C14" s="40" t="s">
        <v>27</v>
      </c>
      <c r="D14" s="36" t="str">
        <f aca="false">'Gav &amp; Arnos Pop Quiz'!E14</f>
        <v>Correct</v>
      </c>
      <c r="E14" s="41" t="str">
        <f aca="false">'Gav &amp; Arnos Pop Quiz'!X14</f>
        <v/>
      </c>
    </row>
    <row r="15" s="38" customFormat="true" ht="18" hidden="false" customHeight="true" outlineLevel="0" collapsed="false">
      <c r="A15" s="39" t="n">
        <f aca="false">A14+1</f>
        <v>9</v>
      </c>
      <c r="B15" s="34" t="s">
        <v>28</v>
      </c>
      <c r="C15" s="40" t="s">
        <v>29</v>
      </c>
      <c r="D15" s="36" t="str">
        <f aca="false">'Gav &amp; Arnos Pop Quiz'!E15</f>
        <v>Correct</v>
      </c>
      <c r="E15" s="41" t="str">
        <f aca="false">'Gav &amp; Arnos Pop Quiz'!X15</f>
        <v/>
      </c>
    </row>
    <row r="16" s="38" customFormat="true" ht="18" hidden="false" customHeight="true" outlineLevel="0" collapsed="false">
      <c r="A16" s="39" t="n">
        <f aca="false">A15+1</f>
        <v>10</v>
      </c>
      <c r="B16" s="34" t="s">
        <v>30</v>
      </c>
      <c r="C16" s="40" t="s">
        <v>31</v>
      </c>
      <c r="D16" s="36" t="str">
        <f aca="false">'Gav &amp; Arnos Pop Quiz'!E16</f>
        <v>Correct</v>
      </c>
      <c r="E16" s="41" t="str">
        <f aca="false">'Gav &amp; Arnos Pop Quiz'!X16</f>
        <v/>
      </c>
    </row>
    <row r="17" s="38" customFormat="true" ht="18" hidden="false" customHeight="true" outlineLevel="0" collapsed="false">
      <c r="A17" s="39" t="n">
        <f aca="false">A16+1</f>
        <v>11</v>
      </c>
      <c r="B17" s="34" t="s">
        <v>32</v>
      </c>
      <c r="C17" s="40" t="s">
        <v>33</v>
      </c>
      <c r="D17" s="36" t="str">
        <f aca="false">'Gav &amp; Arnos Pop Quiz'!E17</f>
        <v>Correct</v>
      </c>
      <c r="E17" s="41" t="str">
        <f aca="false">'Gav &amp; Arnos Pop Quiz'!X17</f>
        <v/>
      </c>
    </row>
    <row r="18" s="38" customFormat="true" ht="18" hidden="false" customHeight="true" outlineLevel="0" collapsed="false">
      <c r="A18" s="39" t="n">
        <f aca="false">A17+1</f>
        <v>12</v>
      </c>
      <c r="B18" s="34" t="s">
        <v>34</v>
      </c>
      <c r="C18" s="40" t="s">
        <v>35</v>
      </c>
      <c r="D18" s="36" t="str">
        <f aca="false">'Gav &amp; Arnos Pop Quiz'!E18</f>
        <v>Correct</v>
      </c>
      <c r="E18" s="41" t="str">
        <f aca="false">'Gav &amp; Arnos Pop Quiz'!X18</f>
        <v/>
      </c>
    </row>
    <row r="19" s="38" customFormat="true" ht="18" hidden="false" customHeight="true" outlineLevel="0" collapsed="false">
      <c r="A19" s="39" t="n">
        <f aca="false">A18+1</f>
        <v>13</v>
      </c>
      <c r="B19" s="34" t="s">
        <v>36</v>
      </c>
      <c r="C19" s="40" t="s">
        <v>37</v>
      </c>
      <c r="D19" s="36" t="str">
        <f aca="false">'Gav &amp; Arnos Pop Quiz'!E19</f>
        <v>Correct</v>
      </c>
      <c r="E19" s="41" t="str">
        <f aca="false">'Gav &amp; Arnos Pop Quiz'!X19</f>
        <v/>
      </c>
    </row>
    <row r="20" s="38" customFormat="true" ht="18" hidden="false" customHeight="true" outlineLevel="0" collapsed="false">
      <c r="A20" s="39" t="n">
        <f aca="false">A19+1</f>
        <v>14</v>
      </c>
      <c r="B20" s="34" t="s">
        <v>38</v>
      </c>
      <c r="C20" s="40" t="s">
        <v>39</v>
      </c>
      <c r="D20" s="36" t="str">
        <f aca="false">'Gav &amp; Arnos Pop Quiz'!E20</f>
        <v>Correct</v>
      </c>
      <c r="E20" s="41" t="str">
        <f aca="false">'Gav &amp; Arnos Pop Quiz'!X20</f>
        <v/>
      </c>
    </row>
    <row r="21" s="38" customFormat="true" ht="18" hidden="false" customHeight="true" outlineLevel="0" collapsed="false">
      <c r="A21" s="39" t="n">
        <f aca="false">A20+1</f>
        <v>15</v>
      </c>
      <c r="B21" s="34" t="s">
        <v>40</v>
      </c>
      <c r="C21" s="40" t="s">
        <v>41</v>
      </c>
      <c r="D21" s="36" t="str">
        <f aca="false">'Gav &amp; Arnos Pop Quiz'!E21</f>
        <v>Correct</v>
      </c>
      <c r="E21" s="41" t="str">
        <f aca="false">'Gav &amp; Arnos Pop Quiz'!X21</f>
        <v/>
      </c>
    </row>
    <row r="22" s="38" customFormat="true" ht="18" hidden="false" customHeight="true" outlineLevel="0" collapsed="false">
      <c r="A22" s="39" t="n">
        <f aca="false">A21+1</f>
        <v>16</v>
      </c>
      <c r="B22" s="34" t="s">
        <v>42</v>
      </c>
      <c r="C22" s="40" t="s">
        <v>43</v>
      </c>
      <c r="D22" s="36" t="str">
        <f aca="false">'Gav &amp; Arnos Pop Quiz'!E22</f>
        <v>Correct</v>
      </c>
      <c r="E22" s="41" t="str">
        <f aca="false">'Gav &amp; Arnos Pop Quiz'!X22</f>
        <v/>
      </c>
    </row>
    <row r="23" s="38" customFormat="true" ht="18" hidden="false" customHeight="true" outlineLevel="0" collapsed="false">
      <c r="A23" s="39" t="n">
        <f aca="false">A22+1</f>
        <v>17</v>
      </c>
      <c r="B23" s="34" t="s">
        <v>44</v>
      </c>
      <c r="C23" s="40" t="s">
        <v>45</v>
      </c>
      <c r="D23" s="36" t="str">
        <f aca="false">'Gav &amp; Arnos Pop Quiz'!E23</f>
        <v>Correct</v>
      </c>
      <c r="E23" s="41" t="str">
        <f aca="false">'Gav &amp; Arnos Pop Quiz'!X23</f>
        <v/>
      </c>
    </row>
    <row r="24" s="38" customFormat="true" ht="18" hidden="false" customHeight="true" outlineLevel="0" collapsed="false">
      <c r="A24" s="39" t="n">
        <f aca="false">A23+1</f>
        <v>18</v>
      </c>
      <c r="B24" s="34" t="s">
        <v>46</v>
      </c>
      <c r="C24" s="40" t="s">
        <v>47</v>
      </c>
      <c r="D24" s="36" t="str">
        <f aca="false">'Gav &amp; Arnos Pop Quiz'!E24</f>
        <v>Correct</v>
      </c>
      <c r="E24" s="41" t="str">
        <f aca="false">'Gav &amp; Arnos Pop Quiz'!X24</f>
        <v/>
      </c>
    </row>
    <row r="25" s="38" customFormat="true" ht="18" hidden="false" customHeight="true" outlineLevel="0" collapsed="false">
      <c r="A25" s="39" t="n">
        <f aca="false">A24+1</f>
        <v>19</v>
      </c>
      <c r="B25" s="34" t="s">
        <v>48</v>
      </c>
      <c r="C25" s="40" t="s">
        <v>49</v>
      </c>
      <c r="D25" s="36" t="str">
        <f aca="false">'Gav &amp; Arnos Pop Quiz'!E25</f>
        <v>Correct</v>
      </c>
      <c r="E25" s="41" t="str">
        <f aca="false">'Gav &amp; Arnos Pop Quiz'!X25</f>
        <v/>
      </c>
    </row>
    <row r="26" s="38" customFormat="true" ht="18" hidden="false" customHeight="true" outlineLevel="0" collapsed="false">
      <c r="A26" s="39" t="n">
        <f aca="false">A25+1</f>
        <v>20</v>
      </c>
      <c r="B26" s="34" t="s">
        <v>50</v>
      </c>
      <c r="C26" s="40" t="s">
        <v>51</v>
      </c>
      <c r="D26" s="36" t="str">
        <f aca="false">'Gav &amp; Arnos Pop Quiz'!E26</f>
        <v>Correct</v>
      </c>
      <c r="E26" s="41" t="str">
        <f aca="false">'Gav &amp; Arnos Pop Quiz'!X26</f>
        <v/>
      </c>
    </row>
    <row r="27" s="38" customFormat="true" ht="18" hidden="false" customHeight="true" outlineLevel="0" collapsed="false">
      <c r="A27" s="39" t="n">
        <f aca="false">A26+1</f>
        <v>21</v>
      </c>
      <c r="B27" s="34" t="s">
        <v>52</v>
      </c>
      <c r="C27" s="40" t="s">
        <v>53</v>
      </c>
      <c r="D27" s="36" t="str">
        <f aca="false">'Gav &amp; Arnos Pop Quiz'!E27</f>
        <v>Correct</v>
      </c>
      <c r="E27" s="41" t="str">
        <f aca="false">'Gav &amp; Arnos Pop Quiz'!X27</f>
        <v/>
      </c>
    </row>
    <row r="28" s="38" customFormat="true" ht="18" hidden="false" customHeight="true" outlineLevel="0" collapsed="false">
      <c r="A28" s="39" t="n">
        <f aca="false">A27+1</f>
        <v>22</v>
      </c>
      <c r="B28" s="34" t="s">
        <v>54</v>
      </c>
      <c r="C28" s="40" t="s">
        <v>55</v>
      </c>
      <c r="D28" s="36" t="str">
        <f aca="false">'Gav &amp; Arnos Pop Quiz'!E28</f>
        <v>Correct</v>
      </c>
      <c r="E28" s="41" t="str">
        <f aca="false">'Gav &amp; Arnos Pop Quiz'!X28</f>
        <v/>
      </c>
    </row>
    <row r="29" s="38" customFormat="true" ht="18" hidden="false" customHeight="true" outlineLevel="0" collapsed="false">
      <c r="A29" s="39" t="n">
        <f aca="false">A28+1</f>
        <v>23</v>
      </c>
      <c r="B29" s="34" t="s">
        <v>56</v>
      </c>
      <c r="C29" s="40" t="s">
        <v>57</v>
      </c>
      <c r="D29" s="36" t="str">
        <f aca="false">'Gav &amp; Arnos Pop Quiz'!E29</f>
        <v>Correct</v>
      </c>
      <c r="E29" s="41" t="str">
        <f aca="false">'Gav &amp; Arnos Pop Quiz'!X29</f>
        <v/>
      </c>
    </row>
    <row r="30" s="38" customFormat="true" ht="18" hidden="false" customHeight="true" outlineLevel="0" collapsed="false">
      <c r="A30" s="39" t="n">
        <f aca="false">A29+1</f>
        <v>24</v>
      </c>
      <c r="B30" s="34" t="s">
        <v>58</v>
      </c>
      <c r="C30" s="40" t="s">
        <v>59</v>
      </c>
      <c r="D30" s="36" t="str">
        <f aca="false">'Gav &amp; Arnos Pop Quiz'!E30</f>
        <v>Correct</v>
      </c>
      <c r="E30" s="41" t="str">
        <f aca="false">'Gav &amp; Arnos Pop Quiz'!X30</f>
        <v/>
      </c>
    </row>
    <row r="31" s="38" customFormat="true" ht="18" hidden="false" customHeight="true" outlineLevel="0" collapsed="false">
      <c r="A31" s="39" t="n">
        <f aca="false">A30+1</f>
        <v>25</v>
      </c>
      <c r="B31" s="34" t="s">
        <v>60</v>
      </c>
      <c r="C31" s="40" t="s">
        <v>61</v>
      </c>
      <c r="D31" s="36" t="str">
        <f aca="false">'Gav &amp; Arnos Pop Quiz'!E31</f>
        <v>Correct</v>
      </c>
      <c r="E31" s="41" t="str">
        <f aca="false">'Gav &amp; Arnos Pop Quiz'!X31</f>
        <v/>
      </c>
    </row>
    <row r="32" s="38" customFormat="true" ht="18" hidden="false" customHeight="true" outlineLevel="0" collapsed="false">
      <c r="A32" s="39" t="n">
        <f aca="false">A31+1</f>
        <v>26</v>
      </c>
      <c r="B32" s="34" t="s">
        <v>62</v>
      </c>
      <c r="C32" s="40" t="s">
        <v>63</v>
      </c>
      <c r="D32" s="36" t="str">
        <f aca="false">'Gav &amp; Arnos Pop Quiz'!E32</f>
        <v>Correct</v>
      </c>
      <c r="E32" s="41" t="str">
        <f aca="false">'Gav &amp; Arnos Pop Quiz'!X32</f>
        <v/>
      </c>
    </row>
    <row r="33" s="38" customFormat="true" ht="18" hidden="false" customHeight="true" outlineLevel="0" collapsed="false">
      <c r="A33" s="39" t="n">
        <f aca="false">A32+1</f>
        <v>27</v>
      </c>
      <c r="B33" s="34" t="s">
        <v>64</v>
      </c>
      <c r="C33" s="40" t="s">
        <v>65</v>
      </c>
      <c r="D33" s="36" t="str">
        <f aca="false">'Gav &amp; Arnos Pop Quiz'!E33</f>
        <v>Correct</v>
      </c>
      <c r="E33" s="41" t="str">
        <f aca="false">'Gav &amp; Arnos Pop Quiz'!X33</f>
        <v/>
      </c>
    </row>
    <row r="34" s="38" customFormat="true" ht="18" hidden="false" customHeight="true" outlineLevel="0" collapsed="false">
      <c r="A34" s="39" t="n">
        <f aca="false">A33+1</f>
        <v>28</v>
      </c>
      <c r="B34" s="34" t="s">
        <v>66</v>
      </c>
      <c r="C34" s="40" t="s">
        <v>67</v>
      </c>
      <c r="D34" s="36" t="str">
        <f aca="false">'Gav &amp; Arnos Pop Quiz'!E34</f>
        <v>Correct</v>
      </c>
      <c r="E34" s="41" t="str">
        <f aca="false">'Gav &amp; Arnos Pop Quiz'!X34</f>
        <v/>
      </c>
    </row>
    <row r="35" s="38" customFormat="true" ht="18" hidden="false" customHeight="true" outlineLevel="0" collapsed="false">
      <c r="A35" s="39" t="n">
        <f aca="false">A34+1</f>
        <v>29</v>
      </c>
      <c r="B35" s="34" t="s">
        <v>68</v>
      </c>
      <c r="C35" s="40" t="s">
        <v>69</v>
      </c>
      <c r="D35" s="36" t="str">
        <f aca="false">'Gav &amp; Arnos Pop Quiz'!E35</f>
        <v>Correct</v>
      </c>
      <c r="E35" s="41" t="str">
        <f aca="false">'Gav &amp; Arnos Pop Quiz'!X35</f>
        <v/>
      </c>
    </row>
    <row r="36" s="38" customFormat="true" ht="18" hidden="false" customHeight="true" outlineLevel="0" collapsed="false">
      <c r="A36" s="39" t="n">
        <f aca="false">A35+1</f>
        <v>30</v>
      </c>
      <c r="B36" s="34" t="s">
        <v>70</v>
      </c>
      <c r="C36" s="40" t="s">
        <v>71</v>
      </c>
      <c r="D36" s="36" t="str">
        <f aca="false">'Gav &amp; Arnos Pop Quiz'!E36</f>
        <v>Correct</v>
      </c>
      <c r="E36" s="41" t="str">
        <f aca="false">'Gav &amp; Arnos Pop Quiz'!X36</f>
        <v/>
      </c>
    </row>
    <row r="37" s="38" customFormat="true" ht="18" hidden="false" customHeight="true" outlineLevel="0" collapsed="false">
      <c r="A37" s="39" t="n">
        <f aca="false">A36+1</f>
        <v>31</v>
      </c>
      <c r="B37" s="34" t="s">
        <v>72</v>
      </c>
      <c r="C37" s="40" t="s">
        <v>73</v>
      </c>
      <c r="D37" s="36" t="str">
        <f aca="false">'Gav &amp; Arnos Pop Quiz'!E37</f>
        <v>Correct</v>
      </c>
      <c r="E37" s="41" t="str">
        <f aca="false">'Gav &amp; Arnos Pop Quiz'!X37</f>
        <v/>
      </c>
    </row>
    <row r="38" s="38" customFormat="true" ht="18" hidden="false" customHeight="true" outlineLevel="0" collapsed="false">
      <c r="A38" s="39" t="n">
        <f aca="false">A37+1</f>
        <v>32</v>
      </c>
      <c r="B38" s="34" t="s">
        <v>74</v>
      </c>
      <c r="C38" s="40" t="s">
        <v>75</v>
      </c>
      <c r="D38" s="36" t="str">
        <f aca="false">'Gav &amp; Arnos Pop Quiz'!E38</f>
        <v>Correct</v>
      </c>
      <c r="E38" s="41" t="str">
        <f aca="false">'Gav &amp; Arnos Pop Quiz'!X38</f>
        <v/>
      </c>
    </row>
    <row r="39" s="38" customFormat="true" ht="18" hidden="false" customHeight="true" outlineLevel="0" collapsed="false">
      <c r="A39" s="39" t="n">
        <f aca="false">A38+1</f>
        <v>33</v>
      </c>
      <c r="B39" s="34" t="s">
        <v>76</v>
      </c>
      <c r="C39" s="40" t="s">
        <v>77</v>
      </c>
      <c r="D39" s="36" t="str">
        <f aca="false">'Gav &amp; Arnos Pop Quiz'!E39</f>
        <v>Correct</v>
      </c>
      <c r="E39" s="41" t="str">
        <f aca="false">'Gav &amp; Arnos Pop Quiz'!X39</f>
        <v/>
      </c>
    </row>
    <row r="40" s="38" customFormat="true" ht="18" hidden="false" customHeight="true" outlineLevel="0" collapsed="false">
      <c r="A40" s="39" t="n">
        <f aca="false">A39+1</f>
        <v>34</v>
      </c>
      <c r="B40" s="34" t="s">
        <v>78</v>
      </c>
      <c r="C40" s="40" t="s">
        <v>79</v>
      </c>
      <c r="D40" s="36" t="str">
        <f aca="false">'Gav &amp; Arnos Pop Quiz'!E40</f>
        <v>Correct</v>
      </c>
      <c r="E40" s="41" t="str">
        <f aca="false">'Gav &amp; Arnos Pop Quiz'!X40</f>
        <v/>
      </c>
    </row>
    <row r="41" s="38" customFormat="true" ht="18" hidden="false" customHeight="true" outlineLevel="0" collapsed="false">
      <c r="A41" s="39" t="n">
        <f aca="false">A40+1</f>
        <v>35</v>
      </c>
      <c r="B41" s="34" t="s">
        <v>80</v>
      </c>
      <c r="C41" s="40" t="s">
        <v>81</v>
      </c>
      <c r="D41" s="36" t="str">
        <f aca="false">'Gav &amp; Arnos Pop Quiz'!E41</f>
        <v>Correct</v>
      </c>
      <c r="E41" s="41" t="str">
        <f aca="false">'Gav &amp; Arnos Pop Quiz'!X41</f>
        <v/>
      </c>
    </row>
    <row r="42" s="38" customFormat="true" ht="18" hidden="false" customHeight="true" outlineLevel="0" collapsed="false">
      <c r="A42" s="39" t="n">
        <f aca="false">A41+1</f>
        <v>36</v>
      </c>
      <c r="B42" s="34" t="s">
        <v>82</v>
      </c>
      <c r="C42" s="40" t="s">
        <v>83</v>
      </c>
      <c r="D42" s="36" t="str">
        <f aca="false">'Gav &amp; Arnos Pop Quiz'!E42</f>
        <v>Correct</v>
      </c>
      <c r="E42" s="41" t="str">
        <f aca="false">'Gav &amp; Arnos Pop Quiz'!X42</f>
        <v/>
      </c>
    </row>
    <row r="43" s="38" customFormat="true" ht="18" hidden="false" customHeight="true" outlineLevel="0" collapsed="false">
      <c r="A43" s="39" t="n">
        <f aca="false">A42+1</f>
        <v>37</v>
      </c>
      <c r="B43" s="34" t="s">
        <v>84</v>
      </c>
      <c r="C43" s="40" t="s">
        <v>85</v>
      </c>
      <c r="D43" s="36" t="str">
        <f aca="false">'Gav &amp; Arnos Pop Quiz'!E43</f>
        <v>Correct</v>
      </c>
      <c r="E43" s="41" t="str">
        <f aca="false">'Gav &amp; Arnos Pop Quiz'!X43</f>
        <v/>
      </c>
    </row>
    <row r="44" s="38" customFormat="true" ht="18" hidden="false" customHeight="true" outlineLevel="0" collapsed="false">
      <c r="A44" s="39" t="n">
        <f aca="false">A43+1</f>
        <v>38</v>
      </c>
      <c r="B44" s="34" t="s">
        <v>86</v>
      </c>
      <c r="C44" s="40" t="s">
        <v>87</v>
      </c>
      <c r="D44" s="36" t="str">
        <f aca="false">'Gav &amp; Arnos Pop Quiz'!E44</f>
        <v>Correct</v>
      </c>
      <c r="E44" s="41" t="str">
        <f aca="false">'Gav &amp; Arnos Pop Quiz'!X44</f>
        <v/>
      </c>
    </row>
    <row r="45" s="38" customFormat="true" ht="18" hidden="false" customHeight="true" outlineLevel="0" collapsed="false">
      <c r="A45" s="39" t="n">
        <f aca="false">A44+1</f>
        <v>39</v>
      </c>
      <c r="B45" s="34" t="s">
        <v>88</v>
      </c>
      <c r="C45" s="40" t="s">
        <v>89</v>
      </c>
      <c r="D45" s="36" t="str">
        <f aca="false">'Gav &amp; Arnos Pop Quiz'!E45</f>
        <v>Correct</v>
      </c>
      <c r="E45" s="41" t="str">
        <f aca="false">'Gav &amp; Arnos Pop Quiz'!X45</f>
        <v/>
      </c>
    </row>
    <row r="46" s="38" customFormat="true" ht="18" hidden="false" customHeight="true" outlineLevel="0" collapsed="false">
      <c r="A46" s="39" t="n">
        <f aca="false">A45+1</f>
        <v>40</v>
      </c>
      <c r="B46" s="34" t="s">
        <v>90</v>
      </c>
      <c r="C46" s="40" t="s">
        <v>91</v>
      </c>
      <c r="D46" s="36" t="str">
        <f aca="false">'Gav &amp; Arnos Pop Quiz'!E46</f>
        <v>Correct</v>
      </c>
      <c r="E46" s="41" t="str">
        <f aca="false">'Gav &amp; Arnos Pop Quiz'!X46</f>
        <v/>
      </c>
    </row>
    <row r="47" s="38" customFormat="true" ht="18" hidden="false" customHeight="true" outlineLevel="0" collapsed="false">
      <c r="A47" s="39" t="n">
        <f aca="false">A46+1</f>
        <v>41</v>
      </c>
      <c r="B47" s="34" t="s">
        <v>92</v>
      </c>
      <c r="C47" s="40" t="s">
        <v>93</v>
      </c>
      <c r="D47" s="36" t="str">
        <f aca="false">'Gav &amp; Arnos Pop Quiz'!E47</f>
        <v>Correct</v>
      </c>
      <c r="E47" s="41" t="str">
        <f aca="false">'Gav &amp; Arnos Pop Quiz'!X47</f>
        <v/>
      </c>
    </row>
    <row r="48" s="38" customFormat="true" ht="18" hidden="false" customHeight="true" outlineLevel="0" collapsed="false">
      <c r="A48" s="39" t="n">
        <f aca="false">A47+1</f>
        <v>42</v>
      </c>
      <c r="B48" s="34" t="s">
        <v>94</v>
      </c>
      <c r="C48" s="40" t="s">
        <v>95</v>
      </c>
      <c r="D48" s="36" t="str">
        <f aca="false">'Gav &amp; Arnos Pop Quiz'!E48</f>
        <v>Correct</v>
      </c>
      <c r="E48" s="41" t="str">
        <f aca="false">'Gav &amp; Arnos Pop Quiz'!X48</f>
        <v/>
      </c>
    </row>
    <row r="49" s="38" customFormat="true" ht="18" hidden="false" customHeight="true" outlineLevel="0" collapsed="false">
      <c r="A49" s="39" t="n">
        <f aca="false">A48+1</f>
        <v>43</v>
      </c>
      <c r="B49" s="34" t="s">
        <v>96</v>
      </c>
      <c r="C49" s="40" t="s">
        <v>97</v>
      </c>
      <c r="D49" s="36" t="str">
        <f aca="false">'Gav &amp; Arnos Pop Quiz'!E49</f>
        <v>Correct</v>
      </c>
      <c r="E49" s="41" t="str">
        <f aca="false">'Gav &amp; Arnos Pop Quiz'!X49</f>
        <v/>
      </c>
    </row>
    <row r="50" s="38" customFormat="true" ht="18" hidden="false" customHeight="true" outlineLevel="0" collapsed="false">
      <c r="A50" s="39" t="n">
        <f aca="false">A49+1</f>
        <v>44</v>
      </c>
      <c r="B50" s="34" t="s">
        <v>98</v>
      </c>
      <c r="C50" s="40" t="s">
        <v>99</v>
      </c>
      <c r="D50" s="36" t="str">
        <f aca="false">'Gav &amp; Arnos Pop Quiz'!E50</f>
        <v>Correct</v>
      </c>
      <c r="E50" s="41" t="str">
        <f aca="false">'Gav &amp; Arnos Pop Quiz'!X50</f>
        <v/>
      </c>
    </row>
    <row r="51" s="38" customFormat="true" ht="18" hidden="false" customHeight="true" outlineLevel="0" collapsed="false">
      <c r="A51" s="39" t="n">
        <f aca="false">A50+1</f>
        <v>45</v>
      </c>
      <c r="B51" s="34" t="s">
        <v>100</v>
      </c>
      <c r="C51" s="40" t="s">
        <v>101</v>
      </c>
      <c r="D51" s="36" t="str">
        <f aca="false">'Gav &amp; Arnos Pop Quiz'!E51</f>
        <v>Correct</v>
      </c>
      <c r="E51" s="41" t="str">
        <f aca="false">'Gav &amp; Arnos Pop Quiz'!X51</f>
        <v/>
      </c>
    </row>
    <row r="52" s="38" customFormat="true" ht="18" hidden="false" customHeight="true" outlineLevel="0" collapsed="false">
      <c r="A52" s="39" t="n">
        <f aca="false">A51+1</f>
        <v>46</v>
      </c>
      <c r="B52" s="34" t="s">
        <v>102</v>
      </c>
      <c r="C52" s="40" t="s">
        <v>103</v>
      </c>
      <c r="D52" s="36" t="str">
        <f aca="false">'Gav &amp; Arnos Pop Quiz'!E52</f>
        <v>Correct</v>
      </c>
      <c r="E52" s="41" t="str">
        <f aca="false">'Gav &amp; Arnos Pop Quiz'!X52</f>
        <v/>
      </c>
    </row>
    <row r="53" s="38" customFormat="true" ht="18" hidden="false" customHeight="true" outlineLevel="0" collapsed="false">
      <c r="A53" s="39" t="n">
        <f aca="false">A52+1</f>
        <v>47</v>
      </c>
      <c r="B53" s="34" t="s">
        <v>104</v>
      </c>
      <c r="C53" s="40" t="s">
        <v>105</v>
      </c>
      <c r="D53" s="36" t="str">
        <f aca="false">'Gav &amp; Arnos Pop Quiz'!E53</f>
        <v>Correct</v>
      </c>
      <c r="E53" s="41" t="str">
        <f aca="false">'Gav &amp; Arnos Pop Quiz'!X53</f>
        <v/>
      </c>
    </row>
    <row r="54" s="38" customFormat="true" ht="18" hidden="false" customHeight="true" outlineLevel="0" collapsed="false">
      <c r="A54" s="39" t="n">
        <f aca="false">A53+1</f>
        <v>48</v>
      </c>
      <c r="B54" s="34" t="s">
        <v>106</v>
      </c>
      <c r="C54" s="40" t="s">
        <v>107</v>
      </c>
      <c r="D54" s="36" t="str">
        <f aca="false">'Gav &amp; Arnos Pop Quiz'!E54</f>
        <v>Correct</v>
      </c>
      <c r="E54" s="41" t="str">
        <f aca="false">'Gav &amp; Arnos Pop Quiz'!X54</f>
        <v/>
      </c>
    </row>
    <row r="55" s="38" customFormat="true" ht="18" hidden="false" customHeight="true" outlineLevel="0" collapsed="false">
      <c r="A55" s="39" t="n">
        <f aca="false">A54+1</f>
        <v>49</v>
      </c>
      <c r="B55" s="34" t="s">
        <v>108</v>
      </c>
      <c r="C55" s="40" t="s">
        <v>109</v>
      </c>
      <c r="D55" s="36" t="str">
        <f aca="false">'Gav &amp; Arnos Pop Quiz'!E55</f>
        <v>Correct</v>
      </c>
      <c r="E55" s="41" t="str">
        <f aca="false">'Gav &amp; Arnos Pop Quiz'!X55</f>
        <v/>
      </c>
    </row>
    <row r="56" s="38" customFormat="true" ht="18" hidden="false" customHeight="true" outlineLevel="0" collapsed="false">
      <c r="A56" s="39" t="n">
        <f aca="false">A55+1</f>
        <v>50</v>
      </c>
      <c r="B56" s="34" t="s">
        <v>110</v>
      </c>
      <c r="C56" s="40" t="s">
        <v>111</v>
      </c>
      <c r="D56" s="36" t="str">
        <f aca="false">'Gav &amp; Arnos Pop Quiz'!E56</f>
        <v>Correct</v>
      </c>
      <c r="E56" s="41" t="str">
        <f aca="false">'Gav &amp; Arnos Pop Quiz'!X56</f>
        <v/>
      </c>
    </row>
    <row r="57" s="38" customFormat="true" ht="18" hidden="false" customHeight="true" outlineLevel="0" collapsed="false">
      <c r="A57" s="39" t="n">
        <f aca="false">A56+1</f>
        <v>51</v>
      </c>
      <c r="B57" s="34" t="s">
        <v>112</v>
      </c>
      <c r="C57" s="40" t="s">
        <v>113</v>
      </c>
      <c r="D57" s="36" t="str">
        <f aca="false">'Gav &amp; Arnos Pop Quiz'!E57</f>
        <v>Correct</v>
      </c>
      <c r="E57" s="41" t="str">
        <f aca="false">'Gav &amp; Arnos Pop Quiz'!X57</f>
        <v/>
      </c>
    </row>
    <row r="58" s="38" customFormat="true" ht="18" hidden="false" customHeight="true" outlineLevel="0" collapsed="false">
      <c r="A58" s="39" t="n">
        <f aca="false">A57+1</f>
        <v>52</v>
      </c>
      <c r="B58" s="34" t="s">
        <v>114</v>
      </c>
      <c r="C58" s="40" t="s">
        <v>115</v>
      </c>
      <c r="D58" s="36" t="str">
        <f aca="false">'Gav &amp; Arnos Pop Quiz'!E58</f>
        <v>Correct</v>
      </c>
      <c r="E58" s="41" t="str">
        <f aca="false">'Gav &amp; Arnos Pop Quiz'!X58</f>
        <v/>
      </c>
    </row>
    <row r="59" s="38" customFormat="true" ht="18" hidden="false" customHeight="true" outlineLevel="0" collapsed="false">
      <c r="A59" s="39" t="n">
        <f aca="false">A58+1</f>
        <v>53</v>
      </c>
      <c r="B59" s="34" t="s">
        <v>116</v>
      </c>
      <c r="C59" s="40" t="s">
        <v>117</v>
      </c>
      <c r="D59" s="36" t="str">
        <f aca="false">'Gav &amp; Arnos Pop Quiz'!E59</f>
        <v>Correct</v>
      </c>
      <c r="E59" s="41" t="str">
        <f aca="false">'Gav &amp; Arnos Pop Quiz'!X59</f>
        <v/>
      </c>
    </row>
    <row r="60" s="38" customFormat="true" ht="18" hidden="false" customHeight="true" outlineLevel="0" collapsed="false">
      <c r="A60" s="39" t="n">
        <f aca="false">A59+1</f>
        <v>54</v>
      </c>
      <c r="B60" s="34" t="s">
        <v>118</v>
      </c>
      <c r="C60" s="40" t="s">
        <v>119</v>
      </c>
      <c r="D60" s="36" t="str">
        <f aca="false">'Gav &amp; Arnos Pop Quiz'!E60</f>
        <v>Correct</v>
      </c>
      <c r="E60" s="41" t="str">
        <f aca="false">'Gav &amp; Arnos Pop Quiz'!X60</f>
        <v/>
      </c>
    </row>
    <row r="61" s="38" customFormat="true" ht="18" hidden="false" customHeight="true" outlineLevel="0" collapsed="false">
      <c r="A61" s="39" t="n">
        <f aca="false">A60+1</f>
        <v>55</v>
      </c>
      <c r="B61" s="34" t="s">
        <v>120</v>
      </c>
      <c r="C61" s="40" t="s">
        <v>121</v>
      </c>
      <c r="D61" s="36" t="str">
        <f aca="false">'Gav &amp; Arnos Pop Quiz'!E61</f>
        <v>Correct</v>
      </c>
      <c r="E61" s="41" t="str">
        <f aca="false">'Gav &amp; Arnos Pop Quiz'!X61</f>
        <v/>
      </c>
    </row>
    <row r="62" s="38" customFormat="true" ht="18" hidden="false" customHeight="true" outlineLevel="0" collapsed="false">
      <c r="A62" s="39" t="n">
        <f aca="false">A61+1</f>
        <v>56</v>
      </c>
      <c r="B62" s="34" t="s">
        <v>122</v>
      </c>
      <c r="C62" s="40" t="s">
        <v>123</v>
      </c>
      <c r="D62" s="36" t="str">
        <f aca="false">'Gav &amp; Arnos Pop Quiz'!E62</f>
        <v>Correct</v>
      </c>
      <c r="E62" s="41" t="str">
        <f aca="false">'Gav &amp; Arnos Pop Quiz'!X62</f>
        <v/>
      </c>
    </row>
    <row r="63" s="38" customFormat="true" ht="18" hidden="false" customHeight="true" outlineLevel="0" collapsed="false">
      <c r="A63" s="39" t="n">
        <f aca="false">A62+1</f>
        <v>57</v>
      </c>
      <c r="B63" s="34" t="s">
        <v>124</v>
      </c>
      <c r="C63" s="40" t="s">
        <v>125</v>
      </c>
      <c r="D63" s="36" t="str">
        <f aca="false">'Gav &amp; Arnos Pop Quiz'!E63</f>
        <v>Correct</v>
      </c>
      <c r="E63" s="41" t="str">
        <f aca="false">'Gav &amp; Arnos Pop Quiz'!X63</f>
        <v/>
      </c>
    </row>
    <row r="64" s="38" customFormat="true" ht="18" hidden="false" customHeight="true" outlineLevel="0" collapsed="false">
      <c r="A64" s="39" t="n">
        <f aca="false">A63+1</f>
        <v>58</v>
      </c>
      <c r="B64" s="34" t="s">
        <v>126</v>
      </c>
      <c r="C64" s="40" t="s">
        <v>127</v>
      </c>
      <c r="D64" s="36" t="str">
        <f aca="false">'Gav &amp; Arnos Pop Quiz'!E64</f>
        <v>Correct</v>
      </c>
      <c r="E64" s="41" t="str">
        <f aca="false">'Gav &amp; Arnos Pop Quiz'!X64</f>
        <v/>
      </c>
    </row>
    <row r="65" s="38" customFormat="true" ht="18" hidden="false" customHeight="true" outlineLevel="0" collapsed="false">
      <c r="A65" s="39" t="n">
        <f aca="false">A64+1</f>
        <v>59</v>
      </c>
      <c r="B65" s="34" t="s">
        <v>128</v>
      </c>
      <c r="C65" s="40" t="s">
        <v>129</v>
      </c>
      <c r="D65" s="36" t="str">
        <f aca="false">'Gav &amp; Arnos Pop Quiz'!E65</f>
        <v>Correct</v>
      </c>
      <c r="E65" s="41" t="str">
        <f aca="false">'Gav &amp; Arnos Pop Quiz'!X65</f>
        <v/>
      </c>
    </row>
    <row r="66" s="38" customFormat="true" ht="18" hidden="false" customHeight="true" outlineLevel="0" collapsed="false">
      <c r="A66" s="39" t="n">
        <f aca="false">A65+1</f>
        <v>60</v>
      </c>
      <c r="B66" s="34" t="s">
        <v>130</v>
      </c>
      <c r="C66" s="40" t="s">
        <v>131</v>
      </c>
      <c r="D66" s="36" t="str">
        <f aca="false">'Gav &amp; Arnos Pop Quiz'!E66</f>
        <v>Correct</v>
      </c>
      <c r="E66" s="41" t="str">
        <f aca="false">'Gav &amp; Arnos Pop Quiz'!X66</f>
        <v/>
      </c>
    </row>
    <row r="67" s="38" customFormat="true" ht="18" hidden="false" customHeight="true" outlineLevel="0" collapsed="false">
      <c r="A67" s="39" t="n">
        <f aca="false">A66+1</f>
        <v>61</v>
      </c>
      <c r="B67" s="34" t="s">
        <v>132</v>
      </c>
      <c r="C67" s="40" t="s">
        <v>133</v>
      </c>
      <c r="D67" s="36" t="str">
        <f aca="false">'Gav &amp; Arnos Pop Quiz'!E67</f>
        <v>Correct</v>
      </c>
      <c r="E67" s="41" t="str">
        <f aca="false">'Gav &amp; Arnos Pop Quiz'!X67</f>
        <v/>
      </c>
    </row>
    <row r="68" s="38" customFormat="true" ht="18" hidden="false" customHeight="true" outlineLevel="0" collapsed="false">
      <c r="A68" s="39" t="n">
        <f aca="false">A67+1</f>
        <v>62</v>
      </c>
      <c r="B68" s="34" t="s">
        <v>134</v>
      </c>
      <c r="C68" s="40" t="s">
        <v>135</v>
      </c>
      <c r="D68" s="36" t="str">
        <f aca="false">'Gav &amp; Arnos Pop Quiz'!E68</f>
        <v>Correct</v>
      </c>
      <c r="E68" s="41" t="str">
        <f aca="false">'Gav &amp; Arnos Pop Quiz'!X68</f>
        <v/>
      </c>
    </row>
    <row r="69" s="38" customFormat="true" ht="18" hidden="false" customHeight="true" outlineLevel="0" collapsed="false">
      <c r="A69" s="39" t="n">
        <f aca="false">A68+1</f>
        <v>63</v>
      </c>
      <c r="B69" s="34" t="s">
        <v>136</v>
      </c>
      <c r="C69" s="40" t="s">
        <v>137</v>
      </c>
      <c r="D69" s="36" t="str">
        <f aca="false">'Gav &amp; Arnos Pop Quiz'!E69</f>
        <v>Correct</v>
      </c>
      <c r="E69" s="41" t="str">
        <f aca="false">'Gav &amp; Arnos Pop Quiz'!X69</f>
        <v/>
      </c>
    </row>
    <row r="70" s="38" customFormat="true" ht="18" hidden="false" customHeight="true" outlineLevel="0" collapsed="false">
      <c r="A70" s="39" t="n">
        <f aca="false">A69+1</f>
        <v>64</v>
      </c>
      <c r="B70" s="34" t="s">
        <v>138</v>
      </c>
      <c r="C70" s="40" t="s">
        <v>139</v>
      </c>
      <c r="D70" s="36" t="str">
        <f aca="false">'Gav &amp; Arnos Pop Quiz'!E70</f>
        <v>Correct</v>
      </c>
      <c r="E70" s="41" t="str">
        <f aca="false">'Gav &amp; Arnos Pop Quiz'!X70</f>
        <v/>
      </c>
    </row>
    <row r="71" s="38" customFormat="true" ht="18" hidden="false" customHeight="true" outlineLevel="0" collapsed="false">
      <c r="A71" s="39" t="n">
        <f aca="false">A70+1</f>
        <v>65</v>
      </c>
      <c r="B71" s="34" t="s">
        <v>140</v>
      </c>
      <c r="C71" s="40" t="s">
        <v>141</v>
      </c>
      <c r="D71" s="36" t="str">
        <f aca="false">'Gav &amp; Arnos Pop Quiz'!E71</f>
        <v>Correct</v>
      </c>
      <c r="E71" s="41" t="str">
        <f aca="false">'Gav &amp; Arnos Pop Quiz'!X71</f>
        <v/>
      </c>
    </row>
    <row r="72" s="38" customFormat="true" ht="18" hidden="false" customHeight="true" outlineLevel="0" collapsed="false">
      <c r="A72" s="39" t="n">
        <f aca="false">A71+1</f>
        <v>66</v>
      </c>
      <c r="B72" s="34" t="s">
        <v>142</v>
      </c>
      <c r="C72" s="40" t="s">
        <v>143</v>
      </c>
      <c r="D72" s="36" t="str">
        <f aca="false">'Gav &amp; Arnos Pop Quiz'!E72</f>
        <v>Correct</v>
      </c>
      <c r="E72" s="41" t="str">
        <f aca="false">'Gav &amp; Arnos Pop Quiz'!X72</f>
        <v/>
      </c>
    </row>
    <row r="73" s="38" customFormat="true" ht="18" hidden="false" customHeight="true" outlineLevel="0" collapsed="false">
      <c r="A73" s="39" t="n">
        <f aca="false">A72+1</f>
        <v>67</v>
      </c>
      <c r="B73" s="34" t="s">
        <v>144</v>
      </c>
      <c r="C73" s="40" t="s">
        <v>145</v>
      </c>
      <c r="D73" s="36" t="str">
        <f aca="false">'Gav &amp; Arnos Pop Quiz'!E73</f>
        <v>Correct</v>
      </c>
      <c r="E73" s="41" t="str">
        <f aca="false">'Gav &amp; Arnos Pop Quiz'!X73</f>
        <v/>
      </c>
    </row>
    <row r="74" s="38" customFormat="true" ht="18" hidden="false" customHeight="true" outlineLevel="0" collapsed="false">
      <c r="A74" s="39" t="n">
        <f aca="false">A73+1</f>
        <v>68</v>
      </c>
      <c r="B74" s="34" t="s">
        <v>146</v>
      </c>
      <c r="C74" s="40" t="s">
        <v>147</v>
      </c>
      <c r="D74" s="36" t="str">
        <f aca="false">'Gav &amp; Arnos Pop Quiz'!E74</f>
        <v>Correct</v>
      </c>
      <c r="E74" s="41" t="str">
        <f aca="false">'Gav &amp; Arnos Pop Quiz'!X74</f>
        <v/>
      </c>
    </row>
    <row r="75" s="38" customFormat="true" ht="18" hidden="false" customHeight="true" outlineLevel="0" collapsed="false">
      <c r="A75" s="39" t="n">
        <f aca="false">A74+1</f>
        <v>69</v>
      </c>
      <c r="B75" s="34" t="s">
        <v>148</v>
      </c>
      <c r="C75" s="40" t="s">
        <v>149</v>
      </c>
      <c r="D75" s="36" t="str">
        <f aca="false">'Gav &amp; Arnos Pop Quiz'!E75</f>
        <v>Correct</v>
      </c>
      <c r="E75" s="41" t="str">
        <f aca="false">'Gav &amp; Arnos Pop Quiz'!X75</f>
        <v/>
      </c>
    </row>
    <row r="76" s="38" customFormat="true" ht="18" hidden="false" customHeight="true" outlineLevel="0" collapsed="false">
      <c r="A76" s="39" t="n">
        <f aca="false">A75+1</f>
        <v>70</v>
      </c>
      <c r="B76" s="34" t="s">
        <v>150</v>
      </c>
      <c r="C76" s="40" t="s">
        <v>151</v>
      </c>
      <c r="D76" s="36" t="str">
        <f aca="false">'Gav &amp; Arnos Pop Quiz'!E76</f>
        <v>Correct</v>
      </c>
      <c r="E76" s="41" t="str">
        <f aca="false">'Gav &amp; Arnos Pop Quiz'!X76</f>
        <v/>
      </c>
    </row>
    <row r="77" s="38" customFormat="true" ht="18" hidden="false" customHeight="true" outlineLevel="0" collapsed="false">
      <c r="A77" s="39" t="n">
        <f aca="false">A76+1</f>
        <v>71</v>
      </c>
      <c r="B77" s="34" t="s">
        <v>152</v>
      </c>
      <c r="C77" s="40" t="s">
        <v>153</v>
      </c>
      <c r="D77" s="36" t="str">
        <f aca="false">'Gav &amp; Arnos Pop Quiz'!E77</f>
        <v>Correct</v>
      </c>
      <c r="E77" s="41" t="str">
        <f aca="false">'Gav &amp; Arnos Pop Quiz'!X77</f>
        <v/>
      </c>
    </row>
    <row r="78" s="38" customFormat="true" ht="18" hidden="false" customHeight="true" outlineLevel="0" collapsed="false">
      <c r="A78" s="39" t="n">
        <f aca="false">A77+1</f>
        <v>72</v>
      </c>
      <c r="B78" s="34" t="s">
        <v>154</v>
      </c>
      <c r="C78" s="40" t="s">
        <v>155</v>
      </c>
      <c r="D78" s="36" t="str">
        <f aca="false">'Gav &amp; Arnos Pop Quiz'!E78</f>
        <v>Correct</v>
      </c>
      <c r="E78" s="41" t="str">
        <f aca="false">'Gav &amp; Arnos Pop Quiz'!X78</f>
        <v/>
      </c>
    </row>
    <row r="79" s="38" customFormat="true" ht="18" hidden="false" customHeight="true" outlineLevel="0" collapsed="false">
      <c r="A79" s="39" t="n">
        <f aca="false">A78+1</f>
        <v>73</v>
      </c>
      <c r="B79" s="34" t="s">
        <v>156</v>
      </c>
      <c r="C79" s="40" t="s">
        <v>157</v>
      </c>
      <c r="D79" s="36" t="str">
        <f aca="false">'Gav &amp; Arnos Pop Quiz'!E79</f>
        <v>Correct</v>
      </c>
      <c r="E79" s="41" t="str">
        <f aca="false">'Gav &amp; Arnos Pop Quiz'!X79</f>
        <v/>
      </c>
    </row>
    <row r="80" s="38" customFormat="true" ht="18" hidden="false" customHeight="true" outlineLevel="0" collapsed="false">
      <c r="A80" s="39" t="n">
        <f aca="false">A79+1</f>
        <v>74</v>
      </c>
      <c r="B80" s="34" t="s">
        <v>158</v>
      </c>
      <c r="C80" s="40" t="s">
        <v>159</v>
      </c>
      <c r="D80" s="36" t="str">
        <f aca="false">'Gav &amp; Arnos Pop Quiz'!E80</f>
        <v>Correct</v>
      </c>
      <c r="E80" s="41" t="str">
        <f aca="false">'Gav &amp; Arnos Pop Quiz'!X80</f>
        <v/>
      </c>
    </row>
    <row r="81" s="38" customFormat="true" ht="18" hidden="false" customHeight="true" outlineLevel="0" collapsed="false">
      <c r="A81" s="39" t="n">
        <f aca="false">A80+1</f>
        <v>75</v>
      </c>
      <c r="B81" s="34" t="s">
        <v>160</v>
      </c>
      <c r="C81" s="40" t="s">
        <v>161</v>
      </c>
      <c r="D81" s="36" t="str">
        <f aca="false">'Gav &amp; Arnos Pop Quiz'!E81</f>
        <v>Correct</v>
      </c>
      <c r="E81" s="41" t="str">
        <f aca="false">'Gav &amp; Arnos Pop Quiz'!X81</f>
        <v/>
      </c>
    </row>
    <row r="82" s="38" customFormat="true" ht="18" hidden="false" customHeight="true" outlineLevel="0" collapsed="false">
      <c r="A82" s="39" t="n">
        <f aca="false">A81+1</f>
        <v>76</v>
      </c>
      <c r="B82" s="34" t="s">
        <v>162</v>
      </c>
      <c r="C82" s="40" t="s">
        <v>163</v>
      </c>
      <c r="D82" s="36" t="str">
        <f aca="false">'Gav &amp; Arnos Pop Quiz'!E82</f>
        <v>Correct</v>
      </c>
      <c r="E82" s="41" t="str">
        <f aca="false">'Gav &amp; Arnos Pop Quiz'!X82</f>
        <v/>
      </c>
    </row>
    <row r="83" s="38" customFormat="true" ht="18" hidden="false" customHeight="true" outlineLevel="0" collapsed="false">
      <c r="A83" s="39" t="n">
        <f aca="false">A82+1</f>
        <v>77</v>
      </c>
      <c r="B83" s="34" t="s">
        <v>164</v>
      </c>
      <c r="C83" s="40" t="s">
        <v>165</v>
      </c>
      <c r="D83" s="36" t="str">
        <f aca="false">'Gav &amp; Arnos Pop Quiz'!E83</f>
        <v>Correct</v>
      </c>
      <c r="E83" s="41" t="str">
        <f aca="false">'Gav &amp; Arnos Pop Quiz'!X83</f>
        <v/>
      </c>
    </row>
    <row r="84" s="38" customFormat="true" ht="18" hidden="false" customHeight="true" outlineLevel="0" collapsed="false">
      <c r="A84" s="39" t="n">
        <f aca="false">A83+1</f>
        <v>78</v>
      </c>
      <c r="B84" s="34" t="s">
        <v>166</v>
      </c>
      <c r="C84" s="40" t="s">
        <v>167</v>
      </c>
      <c r="D84" s="36" t="str">
        <f aca="false">'Gav &amp; Arnos Pop Quiz'!E84</f>
        <v>Correct</v>
      </c>
      <c r="E84" s="41" t="str">
        <f aca="false">'Gav &amp; Arnos Pop Quiz'!X84</f>
        <v/>
      </c>
    </row>
    <row r="85" s="38" customFormat="true" ht="18" hidden="false" customHeight="true" outlineLevel="0" collapsed="false">
      <c r="A85" s="39" t="n">
        <f aca="false">A84+1</f>
        <v>79</v>
      </c>
      <c r="B85" s="34" t="s">
        <v>168</v>
      </c>
      <c r="C85" s="40" t="s">
        <v>169</v>
      </c>
      <c r="D85" s="36" t="str">
        <f aca="false">'Gav &amp; Arnos Pop Quiz'!E85</f>
        <v>Correct</v>
      </c>
      <c r="E85" s="41" t="str">
        <f aca="false">'Gav &amp; Arnos Pop Quiz'!X85</f>
        <v/>
      </c>
    </row>
    <row r="86" s="38" customFormat="true" ht="18" hidden="false" customHeight="true" outlineLevel="0" collapsed="false">
      <c r="A86" s="39" t="n">
        <f aca="false">A85+1</f>
        <v>80</v>
      </c>
      <c r="B86" s="34" t="s">
        <v>170</v>
      </c>
      <c r="C86" s="40" t="s">
        <v>171</v>
      </c>
      <c r="D86" s="36" t="str">
        <f aca="false">'Gav &amp; Arnos Pop Quiz'!E86</f>
        <v>Correct</v>
      </c>
      <c r="E86" s="41" t="str">
        <f aca="false">'Gav &amp; Arnos Pop Quiz'!X86</f>
        <v/>
      </c>
    </row>
    <row r="87" s="38" customFormat="true" ht="18" hidden="false" customHeight="true" outlineLevel="0" collapsed="false">
      <c r="A87" s="39" t="n">
        <f aca="false">A86+1</f>
        <v>81</v>
      </c>
      <c r="B87" s="34" t="s">
        <v>172</v>
      </c>
      <c r="C87" s="40" t="s">
        <v>173</v>
      </c>
      <c r="D87" s="36" t="str">
        <f aca="false">'Gav &amp; Arnos Pop Quiz'!E87</f>
        <v>Correct</v>
      </c>
      <c r="E87" s="41" t="str">
        <f aca="false">'Gav &amp; Arnos Pop Quiz'!X87</f>
        <v/>
      </c>
    </row>
    <row r="88" s="38" customFormat="true" ht="18" hidden="false" customHeight="true" outlineLevel="0" collapsed="false">
      <c r="A88" s="39" t="n">
        <f aca="false">A87+1</f>
        <v>82</v>
      </c>
      <c r="B88" s="34" t="s">
        <v>174</v>
      </c>
      <c r="C88" s="40" t="s">
        <v>175</v>
      </c>
      <c r="D88" s="36" t="str">
        <f aca="false">'Gav &amp; Arnos Pop Quiz'!E88</f>
        <v>Correct</v>
      </c>
      <c r="E88" s="41" t="str">
        <f aca="false">'Gav &amp; Arnos Pop Quiz'!X88</f>
        <v/>
      </c>
    </row>
    <row r="89" s="38" customFormat="true" ht="18" hidden="false" customHeight="true" outlineLevel="0" collapsed="false">
      <c r="A89" s="39" t="n">
        <f aca="false">A88+1</f>
        <v>83</v>
      </c>
      <c r="B89" s="34" t="s">
        <v>176</v>
      </c>
      <c r="C89" s="40" t="s">
        <v>177</v>
      </c>
      <c r="D89" s="36" t="str">
        <f aca="false">'Gav &amp; Arnos Pop Quiz'!E89</f>
        <v>Correct</v>
      </c>
      <c r="E89" s="41" t="str">
        <f aca="false">'Gav &amp; Arnos Pop Quiz'!X89</f>
        <v/>
      </c>
    </row>
    <row r="90" s="38" customFormat="true" ht="18" hidden="false" customHeight="true" outlineLevel="0" collapsed="false">
      <c r="A90" s="39" t="n">
        <f aca="false">A89+1</f>
        <v>84</v>
      </c>
      <c r="B90" s="34" t="s">
        <v>178</v>
      </c>
      <c r="C90" s="40" t="s">
        <v>179</v>
      </c>
      <c r="D90" s="36" t="str">
        <f aca="false">'Gav &amp; Arnos Pop Quiz'!E90</f>
        <v>Correct</v>
      </c>
      <c r="E90" s="41" t="str">
        <f aca="false">'Gav &amp; Arnos Pop Quiz'!X90</f>
        <v/>
      </c>
    </row>
    <row r="91" s="38" customFormat="true" ht="18" hidden="false" customHeight="true" outlineLevel="0" collapsed="false">
      <c r="A91" s="39" t="n">
        <f aca="false">A90+1</f>
        <v>85</v>
      </c>
      <c r="B91" s="34" t="s">
        <v>180</v>
      </c>
      <c r="C91" s="40" t="s">
        <v>181</v>
      </c>
      <c r="D91" s="36" t="str">
        <f aca="false">'Gav &amp; Arnos Pop Quiz'!E91</f>
        <v>Correct</v>
      </c>
      <c r="E91" s="41" t="str">
        <f aca="false">'Gav &amp; Arnos Pop Quiz'!X91</f>
        <v/>
      </c>
    </row>
    <row r="92" s="38" customFormat="true" ht="18" hidden="false" customHeight="true" outlineLevel="0" collapsed="false">
      <c r="A92" s="39" t="n">
        <f aca="false">A91+1</f>
        <v>86</v>
      </c>
      <c r="B92" s="34" t="s">
        <v>182</v>
      </c>
      <c r="C92" s="40" t="s">
        <v>183</v>
      </c>
      <c r="D92" s="36" t="str">
        <f aca="false">'Gav &amp; Arnos Pop Quiz'!E92</f>
        <v>Correct</v>
      </c>
      <c r="E92" s="41" t="str">
        <f aca="false">'Gav &amp; Arnos Pop Quiz'!X92</f>
        <v/>
      </c>
    </row>
    <row r="93" s="38" customFormat="true" ht="18" hidden="false" customHeight="true" outlineLevel="0" collapsed="false">
      <c r="A93" s="39" t="n">
        <f aca="false">A92+1</f>
        <v>87</v>
      </c>
      <c r="B93" s="34" t="s">
        <v>184</v>
      </c>
      <c r="C93" s="40" t="s">
        <v>185</v>
      </c>
      <c r="D93" s="36" t="str">
        <f aca="false">'Gav &amp; Arnos Pop Quiz'!E93</f>
        <v>Correct</v>
      </c>
      <c r="E93" s="41" t="str">
        <f aca="false">'Gav &amp; Arnos Pop Quiz'!X93</f>
        <v/>
      </c>
    </row>
    <row r="94" s="38" customFormat="true" ht="18" hidden="false" customHeight="true" outlineLevel="0" collapsed="false">
      <c r="A94" s="39" t="n">
        <f aca="false">A93+1</f>
        <v>88</v>
      </c>
      <c r="B94" s="34" t="s">
        <v>186</v>
      </c>
      <c r="C94" s="40" t="s">
        <v>187</v>
      </c>
      <c r="D94" s="36" t="str">
        <f aca="false">'Gav &amp; Arnos Pop Quiz'!E94</f>
        <v>Correct</v>
      </c>
      <c r="E94" s="41" t="str">
        <f aca="false">'Gav &amp; Arnos Pop Quiz'!X94</f>
        <v/>
      </c>
    </row>
    <row r="95" s="38" customFormat="true" ht="18" hidden="false" customHeight="true" outlineLevel="0" collapsed="false">
      <c r="A95" s="39" t="n">
        <f aca="false">A94+1</f>
        <v>89</v>
      </c>
      <c r="B95" s="34" t="s">
        <v>188</v>
      </c>
      <c r="C95" s="40" t="s">
        <v>189</v>
      </c>
      <c r="D95" s="36" t="str">
        <f aca="false">'Gav &amp; Arnos Pop Quiz'!E95</f>
        <v>Correct</v>
      </c>
      <c r="E95" s="41" t="str">
        <f aca="false">'Gav &amp; Arnos Pop Quiz'!X95</f>
        <v/>
      </c>
    </row>
    <row r="96" s="38" customFormat="true" ht="18" hidden="false" customHeight="true" outlineLevel="0" collapsed="false">
      <c r="A96" s="39" t="n">
        <f aca="false">A95+1</f>
        <v>90</v>
      </c>
      <c r="B96" s="34" t="s">
        <v>190</v>
      </c>
      <c r="C96" s="40" t="s">
        <v>191</v>
      </c>
      <c r="D96" s="36" t="str">
        <f aca="false">'Gav &amp; Arnos Pop Quiz'!E96</f>
        <v>Correct</v>
      </c>
      <c r="E96" s="41" t="str">
        <f aca="false">'Gav &amp; Arnos Pop Quiz'!X96</f>
        <v/>
      </c>
    </row>
    <row r="97" s="38" customFormat="true" ht="18" hidden="false" customHeight="true" outlineLevel="0" collapsed="false">
      <c r="A97" s="39" t="n">
        <f aca="false">A96+1</f>
        <v>91</v>
      </c>
      <c r="B97" s="34" t="s">
        <v>192</v>
      </c>
      <c r="C97" s="40" t="s">
        <v>193</v>
      </c>
      <c r="D97" s="36" t="str">
        <f aca="false">'Gav &amp; Arnos Pop Quiz'!E97</f>
        <v>Correct</v>
      </c>
      <c r="E97" s="41" t="str">
        <f aca="false">'Gav &amp; Arnos Pop Quiz'!X97</f>
        <v/>
      </c>
    </row>
    <row r="98" s="38" customFormat="true" ht="18" hidden="false" customHeight="true" outlineLevel="0" collapsed="false">
      <c r="A98" s="39" t="n">
        <f aca="false">A97+1</f>
        <v>92</v>
      </c>
      <c r="B98" s="34" t="s">
        <v>194</v>
      </c>
      <c r="C98" s="40" t="s">
        <v>195</v>
      </c>
      <c r="D98" s="36" t="str">
        <f aca="false">'Gav &amp; Arnos Pop Quiz'!E98</f>
        <v>Correct</v>
      </c>
      <c r="E98" s="41" t="str">
        <f aca="false">'Gav &amp; Arnos Pop Quiz'!X98</f>
        <v/>
      </c>
    </row>
    <row r="99" s="38" customFormat="true" ht="18" hidden="false" customHeight="true" outlineLevel="0" collapsed="false">
      <c r="A99" s="39" t="n">
        <f aca="false">A98+1</f>
        <v>93</v>
      </c>
      <c r="B99" s="34" t="s">
        <v>196</v>
      </c>
      <c r="C99" s="40" t="s">
        <v>197</v>
      </c>
      <c r="D99" s="36" t="str">
        <f aca="false">'Gav &amp; Arnos Pop Quiz'!E99</f>
        <v>Correct</v>
      </c>
      <c r="E99" s="41" t="str">
        <f aca="false">'Gav &amp; Arnos Pop Quiz'!X99</f>
        <v/>
      </c>
    </row>
    <row r="100" s="38" customFormat="true" ht="18" hidden="false" customHeight="true" outlineLevel="0" collapsed="false">
      <c r="A100" s="39" t="n">
        <f aca="false">A99+1</f>
        <v>94</v>
      </c>
      <c r="B100" s="34" t="s">
        <v>198</v>
      </c>
      <c r="C100" s="40" t="s">
        <v>199</v>
      </c>
      <c r="D100" s="36" t="str">
        <f aca="false">'Gav &amp; Arnos Pop Quiz'!E100</f>
        <v>Correct</v>
      </c>
      <c r="E100" s="41" t="str">
        <f aca="false">'Gav &amp; Arnos Pop Quiz'!X100</f>
        <v/>
      </c>
    </row>
    <row r="101" s="38" customFormat="true" ht="18" hidden="false" customHeight="true" outlineLevel="0" collapsed="false">
      <c r="A101" s="39" t="n">
        <f aca="false">A100+1</f>
        <v>95</v>
      </c>
      <c r="B101" s="34" t="s">
        <v>200</v>
      </c>
      <c r="C101" s="40" t="s">
        <v>201</v>
      </c>
      <c r="D101" s="36" t="str">
        <f aca="false">'Gav &amp; Arnos Pop Quiz'!E101</f>
        <v>Correct</v>
      </c>
      <c r="E101" s="41" t="str">
        <f aca="false">'Gav &amp; Arnos Pop Quiz'!X101</f>
        <v/>
      </c>
    </row>
    <row r="102" s="38" customFormat="true" ht="18" hidden="false" customHeight="true" outlineLevel="0" collapsed="false">
      <c r="A102" s="39" t="n">
        <f aca="false">A101+1</f>
        <v>96</v>
      </c>
      <c r="B102" s="34" t="s">
        <v>202</v>
      </c>
      <c r="C102" s="40" t="s">
        <v>203</v>
      </c>
      <c r="D102" s="36" t="str">
        <f aca="false">'Gav &amp; Arnos Pop Quiz'!E102</f>
        <v>Correct</v>
      </c>
      <c r="E102" s="41" t="str">
        <f aca="false">'Gav &amp; Arnos Pop Quiz'!X102</f>
        <v/>
      </c>
    </row>
    <row r="103" s="38" customFormat="true" ht="18" hidden="false" customHeight="true" outlineLevel="0" collapsed="false">
      <c r="A103" s="39" t="n">
        <f aca="false">A102+1</f>
        <v>97</v>
      </c>
      <c r="B103" s="34" t="s">
        <v>204</v>
      </c>
      <c r="C103" s="40" t="s">
        <v>205</v>
      </c>
      <c r="D103" s="36" t="str">
        <f aca="false">'Gav &amp; Arnos Pop Quiz'!E103</f>
        <v>Correct</v>
      </c>
      <c r="E103" s="41" t="str">
        <f aca="false">'Gav &amp; Arnos Pop Quiz'!X103</f>
        <v/>
      </c>
    </row>
    <row r="104" s="38" customFormat="true" ht="18" hidden="false" customHeight="true" outlineLevel="0" collapsed="false">
      <c r="A104" s="39" t="n">
        <f aca="false">A103+1</f>
        <v>98</v>
      </c>
      <c r="B104" s="34" t="s">
        <v>206</v>
      </c>
      <c r="C104" s="40" t="s">
        <v>207</v>
      </c>
      <c r="D104" s="36" t="str">
        <f aca="false">'Gav &amp; Arnos Pop Quiz'!E104</f>
        <v>Correct</v>
      </c>
      <c r="E104" s="41" t="str">
        <f aca="false">'Gav &amp; Arnos Pop Quiz'!X104</f>
        <v/>
      </c>
    </row>
    <row r="105" s="38" customFormat="true" ht="18" hidden="false" customHeight="true" outlineLevel="0" collapsed="false">
      <c r="A105" s="39" t="n">
        <f aca="false">A104+1</f>
        <v>99</v>
      </c>
      <c r="B105" s="34" t="s">
        <v>208</v>
      </c>
      <c r="C105" s="40" t="s">
        <v>209</v>
      </c>
      <c r="D105" s="36" t="str">
        <f aca="false">'Gav &amp; Arnos Pop Quiz'!E105</f>
        <v>Correct</v>
      </c>
      <c r="E105" s="41" t="str">
        <f aca="false">'Gav &amp; Arnos Pop Quiz'!X105</f>
        <v/>
      </c>
    </row>
    <row r="106" s="38" customFormat="true" ht="18" hidden="false" customHeight="true" outlineLevel="0" collapsed="false">
      <c r="A106" s="39" t="n">
        <f aca="false">A105+1</f>
        <v>100</v>
      </c>
      <c r="B106" s="34" t="s">
        <v>210</v>
      </c>
      <c r="C106" s="40" t="s">
        <v>211</v>
      </c>
      <c r="D106" s="36" t="str">
        <f aca="false">'Gav &amp; Arnos Pop Quiz'!E106</f>
        <v>Correct</v>
      </c>
      <c r="E106" s="41" t="str">
        <f aca="false">'Gav &amp; Arnos Pop Quiz'!X106</f>
        <v/>
      </c>
    </row>
    <row r="107" s="38" customFormat="true" ht="18" hidden="false" customHeight="true" outlineLevel="0" collapsed="false">
      <c r="A107" s="39" t="n">
        <f aca="false">A106+1</f>
        <v>101</v>
      </c>
      <c r="B107" s="34" t="s">
        <v>212</v>
      </c>
      <c r="C107" s="40" t="s">
        <v>213</v>
      </c>
      <c r="D107" s="36" t="str">
        <f aca="false">'Gav &amp; Arnos Pop Quiz'!E107</f>
        <v>Correct</v>
      </c>
      <c r="E107" s="41" t="str">
        <f aca="false">'Gav &amp; Arnos Pop Quiz'!X107</f>
        <v/>
      </c>
    </row>
    <row r="108" s="38" customFormat="true" ht="18" hidden="false" customHeight="true" outlineLevel="0" collapsed="false">
      <c r="A108" s="39" t="n">
        <f aca="false">A107+1</f>
        <v>102</v>
      </c>
      <c r="B108" s="34" t="s">
        <v>214</v>
      </c>
      <c r="C108" s="40" t="s">
        <v>215</v>
      </c>
      <c r="D108" s="36" t="str">
        <f aca="false">'Gav &amp; Arnos Pop Quiz'!E108</f>
        <v>Correct</v>
      </c>
      <c r="E108" s="41" t="str">
        <f aca="false">'Gav &amp; Arnos Pop Quiz'!X108</f>
        <v/>
      </c>
    </row>
    <row r="109" s="38" customFormat="true" ht="18" hidden="false" customHeight="true" outlineLevel="0" collapsed="false">
      <c r="A109" s="39" t="n">
        <f aca="false">A108+1</f>
        <v>103</v>
      </c>
      <c r="B109" s="34" t="s">
        <v>216</v>
      </c>
      <c r="C109" s="40" t="s">
        <v>217</v>
      </c>
      <c r="D109" s="36" t="str">
        <f aca="false">'Gav &amp; Arnos Pop Quiz'!E109</f>
        <v>Correct</v>
      </c>
      <c r="E109" s="41" t="str">
        <f aca="false">'Gav &amp; Arnos Pop Quiz'!X109</f>
        <v/>
      </c>
    </row>
    <row r="110" s="38" customFormat="true" ht="18" hidden="false" customHeight="true" outlineLevel="0" collapsed="false">
      <c r="A110" s="39" t="n">
        <f aca="false">A109+1</f>
        <v>104</v>
      </c>
      <c r="B110" s="34" t="s">
        <v>218</v>
      </c>
      <c r="C110" s="40" t="s">
        <v>219</v>
      </c>
      <c r="D110" s="36" t="str">
        <f aca="false">'Gav &amp; Arnos Pop Quiz'!E110</f>
        <v>Correct</v>
      </c>
      <c r="E110" s="41" t="str">
        <f aca="false">'Gav &amp; Arnos Pop Quiz'!X110</f>
        <v/>
      </c>
    </row>
    <row r="111" s="38" customFormat="true" ht="18" hidden="false" customHeight="true" outlineLevel="0" collapsed="false">
      <c r="A111" s="39" t="n">
        <f aca="false">A110+1</f>
        <v>105</v>
      </c>
      <c r="B111" s="34" t="s">
        <v>220</v>
      </c>
      <c r="C111" s="40" t="s">
        <v>221</v>
      </c>
      <c r="D111" s="36" t="str">
        <f aca="false">'Gav &amp; Arnos Pop Quiz'!E111</f>
        <v>Correct</v>
      </c>
      <c r="E111" s="41" t="str">
        <f aca="false">'Gav &amp; Arnos Pop Quiz'!X111</f>
        <v/>
      </c>
    </row>
    <row r="112" s="38" customFormat="true" ht="18" hidden="false" customHeight="true" outlineLevel="0" collapsed="false">
      <c r="A112" s="39" t="n">
        <f aca="false">A111+1</f>
        <v>106</v>
      </c>
      <c r="B112" s="34" t="s">
        <v>222</v>
      </c>
      <c r="C112" s="40" t="s">
        <v>223</v>
      </c>
      <c r="D112" s="36" t="str">
        <f aca="false">'Gav &amp; Arnos Pop Quiz'!E112</f>
        <v>Correct</v>
      </c>
      <c r="E112" s="41" t="str">
        <f aca="false">'Gav &amp; Arnos Pop Quiz'!X112</f>
        <v/>
      </c>
    </row>
    <row r="113" s="38" customFormat="true" ht="18" hidden="false" customHeight="true" outlineLevel="0" collapsed="false">
      <c r="A113" s="39" t="n">
        <f aca="false">A112+1</f>
        <v>107</v>
      </c>
      <c r="B113" s="34" t="s">
        <v>224</v>
      </c>
      <c r="C113" s="40" t="s">
        <v>225</v>
      </c>
      <c r="D113" s="36" t="str">
        <f aca="false">'Gav &amp; Arnos Pop Quiz'!E113</f>
        <v>Correct</v>
      </c>
      <c r="E113" s="41" t="str">
        <f aca="false">'Gav &amp; Arnos Pop Quiz'!X113</f>
        <v/>
      </c>
    </row>
    <row r="114" s="38" customFormat="true" ht="18" hidden="false" customHeight="true" outlineLevel="0" collapsed="false">
      <c r="A114" s="39" t="n">
        <f aca="false">A113+1</f>
        <v>108</v>
      </c>
      <c r="B114" s="34" t="s">
        <v>226</v>
      </c>
      <c r="C114" s="40" t="s">
        <v>227</v>
      </c>
      <c r="D114" s="36" t="str">
        <f aca="false">'Gav &amp; Arnos Pop Quiz'!E114</f>
        <v>Correct</v>
      </c>
      <c r="E114" s="41" t="str">
        <f aca="false">'Gav &amp; Arnos Pop Quiz'!X114</f>
        <v/>
      </c>
    </row>
    <row r="115" s="38" customFormat="true" ht="18" hidden="false" customHeight="true" outlineLevel="0" collapsed="false">
      <c r="A115" s="39" t="n">
        <f aca="false">A114+1</f>
        <v>109</v>
      </c>
      <c r="B115" s="34" t="s">
        <v>228</v>
      </c>
      <c r="C115" s="40" t="s">
        <v>229</v>
      </c>
      <c r="D115" s="36" t="str">
        <f aca="false">'Gav &amp; Arnos Pop Quiz'!E115</f>
        <v>Correct</v>
      </c>
      <c r="E115" s="41" t="str">
        <f aca="false">'Gav &amp; Arnos Pop Quiz'!X115</f>
        <v/>
      </c>
    </row>
    <row r="116" s="38" customFormat="true" ht="18" hidden="false" customHeight="true" outlineLevel="0" collapsed="false">
      <c r="A116" s="39" t="n">
        <f aca="false">A115+1</f>
        <v>110</v>
      </c>
      <c r="B116" s="34" t="s">
        <v>230</v>
      </c>
      <c r="C116" s="40" t="s">
        <v>231</v>
      </c>
      <c r="D116" s="36" t="str">
        <f aca="false">'Gav &amp; Arnos Pop Quiz'!E116</f>
        <v>Correct</v>
      </c>
      <c r="E116" s="41" t="str">
        <f aca="false">'Gav &amp; Arnos Pop Quiz'!X116</f>
        <v/>
      </c>
    </row>
    <row r="117" s="38" customFormat="true" ht="18" hidden="false" customHeight="true" outlineLevel="0" collapsed="false">
      <c r="A117" s="39" t="n">
        <f aca="false">A116+1</f>
        <v>111</v>
      </c>
      <c r="B117" s="34" t="s">
        <v>232</v>
      </c>
      <c r="C117" s="40" t="s">
        <v>233</v>
      </c>
      <c r="D117" s="36" t="str">
        <f aca="false">'Gav &amp; Arnos Pop Quiz'!E117</f>
        <v>Correct</v>
      </c>
      <c r="E117" s="41" t="str">
        <f aca="false">'Gav &amp; Arnos Pop Quiz'!X117</f>
        <v/>
      </c>
    </row>
    <row r="118" s="38" customFormat="true" ht="18" hidden="false" customHeight="true" outlineLevel="0" collapsed="false">
      <c r="A118" s="39" t="n">
        <f aca="false">A117+1</f>
        <v>112</v>
      </c>
      <c r="B118" s="34" t="s">
        <v>234</v>
      </c>
      <c r="C118" s="40" t="s">
        <v>235</v>
      </c>
      <c r="D118" s="36" t="str">
        <f aca="false">'Gav &amp; Arnos Pop Quiz'!E118</f>
        <v>Correct</v>
      </c>
      <c r="E118" s="41" t="str">
        <f aca="false">'Gav &amp; Arnos Pop Quiz'!X118</f>
        <v/>
      </c>
    </row>
    <row r="119" s="38" customFormat="true" ht="18" hidden="false" customHeight="true" outlineLevel="0" collapsed="false">
      <c r="A119" s="39" t="n">
        <f aca="false">A118+1</f>
        <v>113</v>
      </c>
      <c r="B119" s="34" t="s">
        <v>236</v>
      </c>
      <c r="C119" s="40" t="s">
        <v>237</v>
      </c>
      <c r="D119" s="36" t="str">
        <f aca="false">'Gav &amp; Arnos Pop Quiz'!E119</f>
        <v>Correct</v>
      </c>
      <c r="E119" s="41" t="str">
        <f aca="false">'Gav &amp; Arnos Pop Quiz'!X119</f>
        <v/>
      </c>
    </row>
    <row r="120" s="38" customFormat="true" ht="18" hidden="false" customHeight="true" outlineLevel="0" collapsed="false">
      <c r="A120" s="39" t="n">
        <f aca="false">A119+1</f>
        <v>114</v>
      </c>
      <c r="B120" s="34" t="s">
        <v>238</v>
      </c>
      <c r="C120" s="40" t="s">
        <v>239</v>
      </c>
      <c r="D120" s="36" t="str">
        <f aca="false">'Gav &amp; Arnos Pop Quiz'!E120</f>
        <v>Correct</v>
      </c>
      <c r="E120" s="41" t="str">
        <f aca="false">'Gav &amp; Arnos Pop Quiz'!X120</f>
        <v/>
      </c>
    </row>
    <row r="121" s="38" customFormat="true" ht="18" hidden="false" customHeight="true" outlineLevel="0" collapsed="false">
      <c r="A121" s="39" t="n">
        <f aca="false">A120+1</f>
        <v>115</v>
      </c>
      <c r="B121" s="34" t="s">
        <v>240</v>
      </c>
      <c r="C121" s="40" t="s">
        <v>241</v>
      </c>
      <c r="D121" s="36" t="str">
        <f aca="false">'Gav &amp; Arnos Pop Quiz'!E121</f>
        <v>Correct</v>
      </c>
      <c r="E121" s="41" t="str">
        <f aca="false">'Gav &amp; Arnos Pop Quiz'!X121</f>
        <v/>
      </c>
    </row>
    <row r="122" s="38" customFormat="true" ht="18" hidden="false" customHeight="true" outlineLevel="0" collapsed="false">
      <c r="A122" s="39" t="n">
        <f aca="false">A121+1</f>
        <v>116</v>
      </c>
      <c r="B122" s="34" t="s">
        <v>242</v>
      </c>
      <c r="C122" s="40" t="s">
        <v>243</v>
      </c>
      <c r="D122" s="36" t="str">
        <f aca="false">'Gav &amp; Arnos Pop Quiz'!E122</f>
        <v>Correct</v>
      </c>
      <c r="E122" s="41" t="str">
        <f aca="false">'Gav &amp; Arnos Pop Quiz'!X122</f>
        <v/>
      </c>
    </row>
    <row r="123" s="38" customFormat="true" ht="18" hidden="false" customHeight="true" outlineLevel="0" collapsed="false">
      <c r="A123" s="39" t="n">
        <f aca="false">A122+1</f>
        <v>117</v>
      </c>
      <c r="B123" s="34" t="s">
        <v>244</v>
      </c>
      <c r="C123" s="40" t="s">
        <v>245</v>
      </c>
      <c r="D123" s="36" t="str">
        <f aca="false">'Gav &amp; Arnos Pop Quiz'!E123</f>
        <v>Correct</v>
      </c>
      <c r="E123" s="41" t="str">
        <f aca="false">'Gav &amp; Arnos Pop Quiz'!X123</f>
        <v/>
      </c>
    </row>
    <row r="124" s="38" customFormat="true" ht="18" hidden="false" customHeight="true" outlineLevel="0" collapsed="false">
      <c r="A124" s="39" t="n">
        <f aca="false">A123+1</f>
        <v>118</v>
      </c>
      <c r="B124" s="34" t="s">
        <v>246</v>
      </c>
      <c r="C124" s="40" t="s">
        <v>247</v>
      </c>
      <c r="D124" s="36" t="str">
        <f aca="false">'Gav &amp; Arnos Pop Quiz'!E124</f>
        <v>Correct</v>
      </c>
      <c r="E124" s="41" t="str">
        <f aca="false">'Gav &amp; Arnos Pop Quiz'!X124</f>
        <v/>
      </c>
    </row>
    <row r="125" s="38" customFormat="true" ht="18" hidden="false" customHeight="true" outlineLevel="0" collapsed="false">
      <c r="A125" s="39" t="n">
        <f aca="false">A124+1</f>
        <v>119</v>
      </c>
      <c r="B125" s="34" t="s">
        <v>248</v>
      </c>
      <c r="C125" s="40" t="s">
        <v>249</v>
      </c>
      <c r="D125" s="36" t="str">
        <f aca="false">'Gav &amp; Arnos Pop Quiz'!E125</f>
        <v>Correct</v>
      </c>
      <c r="E125" s="41" t="str">
        <f aca="false">'Gav &amp; Arnos Pop Quiz'!X125</f>
        <v/>
      </c>
    </row>
    <row r="126" s="38" customFormat="true" ht="18" hidden="false" customHeight="true" outlineLevel="0" collapsed="false">
      <c r="A126" s="39" t="n">
        <f aca="false">A125+1</f>
        <v>120</v>
      </c>
      <c r="B126" s="34" t="s">
        <v>250</v>
      </c>
      <c r="C126" s="40" t="s">
        <v>251</v>
      </c>
      <c r="D126" s="36" t="str">
        <f aca="false">'Gav &amp; Arnos Pop Quiz'!E126</f>
        <v>Correct</v>
      </c>
      <c r="E126" s="41" t="str">
        <f aca="false">'Gav &amp; Arnos Pop Quiz'!X126</f>
        <v/>
      </c>
    </row>
    <row r="127" s="38" customFormat="true" ht="18" hidden="false" customHeight="true" outlineLevel="0" collapsed="false">
      <c r="A127" s="39" t="n">
        <f aca="false">A126+1</f>
        <v>121</v>
      </c>
      <c r="B127" s="34" t="s">
        <v>252</v>
      </c>
      <c r="C127" s="40" t="s">
        <v>253</v>
      </c>
      <c r="D127" s="36" t="str">
        <f aca="false">'Gav &amp; Arnos Pop Quiz'!E127</f>
        <v>Correct</v>
      </c>
      <c r="E127" s="41" t="str">
        <f aca="false">'Gav &amp; Arnos Pop Quiz'!X127</f>
        <v/>
      </c>
    </row>
    <row r="128" s="38" customFormat="true" ht="18" hidden="false" customHeight="true" outlineLevel="0" collapsed="false">
      <c r="A128" s="39" t="n">
        <f aca="false">A127+1</f>
        <v>122</v>
      </c>
      <c r="B128" s="34" t="s">
        <v>254</v>
      </c>
      <c r="C128" s="40" t="s">
        <v>255</v>
      </c>
      <c r="D128" s="36" t="str">
        <f aca="false">'Gav &amp; Arnos Pop Quiz'!E128</f>
        <v>Correct</v>
      </c>
      <c r="E128" s="41" t="str">
        <f aca="false">'Gav &amp; Arnos Pop Quiz'!X128</f>
        <v/>
      </c>
    </row>
    <row r="129" s="38" customFormat="true" ht="18" hidden="false" customHeight="true" outlineLevel="0" collapsed="false">
      <c r="A129" s="39" t="n">
        <f aca="false">A128+1</f>
        <v>123</v>
      </c>
      <c r="B129" s="34" t="s">
        <v>256</v>
      </c>
      <c r="C129" s="40" t="s">
        <v>257</v>
      </c>
      <c r="D129" s="36" t="str">
        <f aca="false">'Gav &amp; Arnos Pop Quiz'!E129</f>
        <v>Correct</v>
      </c>
      <c r="E129" s="41" t="str">
        <f aca="false">'Gav &amp; Arnos Pop Quiz'!X129</f>
        <v/>
      </c>
    </row>
    <row r="130" s="38" customFormat="true" ht="18" hidden="false" customHeight="true" outlineLevel="0" collapsed="false">
      <c r="A130" s="39" t="n">
        <f aca="false">A129+1</f>
        <v>124</v>
      </c>
      <c r="B130" s="34" t="s">
        <v>258</v>
      </c>
      <c r="C130" s="40" t="s">
        <v>259</v>
      </c>
      <c r="D130" s="36" t="str">
        <f aca="false">'Gav &amp; Arnos Pop Quiz'!E130</f>
        <v>Correct</v>
      </c>
      <c r="E130" s="41" t="str">
        <f aca="false">'Gav &amp; Arnos Pop Quiz'!X130</f>
        <v/>
      </c>
    </row>
    <row r="131" s="38" customFormat="true" ht="18" hidden="false" customHeight="true" outlineLevel="0" collapsed="false">
      <c r="A131" s="39" t="n">
        <f aca="false">A130+1</f>
        <v>125</v>
      </c>
      <c r="B131" s="34" t="s">
        <v>260</v>
      </c>
      <c r="C131" s="40" t="s">
        <v>261</v>
      </c>
      <c r="D131" s="36" t="str">
        <f aca="false">'Gav &amp; Arnos Pop Quiz'!E131</f>
        <v>Correct</v>
      </c>
      <c r="E131" s="41" t="str">
        <f aca="false">'Gav &amp; Arnos Pop Quiz'!X131</f>
        <v/>
      </c>
    </row>
    <row r="132" s="38" customFormat="true" ht="18" hidden="false" customHeight="true" outlineLevel="0" collapsed="false">
      <c r="A132" s="39" t="n">
        <f aca="false">A131+1</f>
        <v>126</v>
      </c>
      <c r="B132" s="34" t="s">
        <v>262</v>
      </c>
      <c r="C132" s="40" t="s">
        <v>263</v>
      </c>
      <c r="D132" s="36" t="str">
        <f aca="false">'Gav &amp; Arnos Pop Quiz'!E132</f>
        <v>Correct</v>
      </c>
      <c r="E132" s="41" t="str">
        <f aca="false">'Gav &amp; Arnos Pop Quiz'!X132</f>
        <v/>
      </c>
    </row>
    <row r="133" s="38" customFormat="true" ht="18" hidden="false" customHeight="true" outlineLevel="0" collapsed="false">
      <c r="A133" s="39" t="n">
        <f aca="false">A132+1</f>
        <v>127</v>
      </c>
      <c r="B133" s="34" t="s">
        <v>264</v>
      </c>
      <c r="C133" s="40" t="s">
        <v>265</v>
      </c>
      <c r="D133" s="36" t="str">
        <f aca="false">'Gav &amp; Arnos Pop Quiz'!E133</f>
        <v>Correct</v>
      </c>
      <c r="E133" s="41" t="str">
        <f aca="false">'Gav &amp; Arnos Pop Quiz'!X133</f>
        <v/>
      </c>
    </row>
    <row r="134" s="38" customFormat="true" ht="18" hidden="false" customHeight="true" outlineLevel="0" collapsed="false">
      <c r="A134" s="39" t="n">
        <f aca="false">A133+1</f>
        <v>128</v>
      </c>
      <c r="B134" s="34" t="s">
        <v>266</v>
      </c>
      <c r="C134" s="40" t="s">
        <v>267</v>
      </c>
      <c r="D134" s="36" t="str">
        <f aca="false">'Gav &amp; Arnos Pop Quiz'!E134</f>
        <v>Correct</v>
      </c>
      <c r="E134" s="41" t="str">
        <f aca="false">'Gav &amp; Arnos Pop Quiz'!X134</f>
        <v/>
      </c>
    </row>
    <row r="135" s="38" customFormat="true" ht="18" hidden="false" customHeight="true" outlineLevel="0" collapsed="false">
      <c r="A135" s="39" t="n">
        <f aca="false">A134+1</f>
        <v>129</v>
      </c>
      <c r="B135" s="34" t="s">
        <v>268</v>
      </c>
      <c r="C135" s="40" t="s">
        <v>269</v>
      </c>
      <c r="D135" s="36" t="str">
        <f aca="false">'Gav &amp; Arnos Pop Quiz'!E135</f>
        <v>Correct</v>
      </c>
      <c r="E135" s="41" t="str">
        <f aca="false">'Gav &amp; Arnos Pop Quiz'!X135</f>
        <v/>
      </c>
    </row>
    <row r="136" s="38" customFormat="true" ht="18" hidden="false" customHeight="true" outlineLevel="0" collapsed="false">
      <c r="A136" s="39" t="n">
        <f aca="false">A135+1</f>
        <v>130</v>
      </c>
      <c r="B136" s="34" t="s">
        <v>270</v>
      </c>
      <c r="C136" s="40" t="s">
        <v>271</v>
      </c>
      <c r="D136" s="36" t="str">
        <f aca="false">'Gav &amp; Arnos Pop Quiz'!E136</f>
        <v>Correct</v>
      </c>
      <c r="E136" s="41" t="str">
        <f aca="false">'Gav &amp; Arnos Pop Quiz'!X136</f>
        <v/>
      </c>
    </row>
    <row r="137" s="38" customFormat="true" ht="18" hidden="false" customHeight="true" outlineLevel="0" collapsed="false">
      <c r="A137" s="39" t="n">
        <f aca="false">A136+1</f>
        <v>131</v>
      </c>
      <c r="B137" s="34" t="s">
        <v>272</v>
      </c>
      <c r="C137" s="40" t="s">
        <v>273</v>
      </c>
      <c r="D137" s="36" t="str">
        <f aca="false">'Gav &amp; Arnos Pop Quiz'!E137</f>
        <v>Correct</v>
      </c>
      <c r="E137" s="41" t="str">
        <f aca="false">'Gav &amp; Arnos Pop Quiz'!X137</f>
        <v/>
      </c>
    </row>
    <row r="138" s="38" customFormat="true" ht="18" hidden="false" customHeight="true" outlineLevel="0" collapsed="false">
      <c r="A138" s="39" t="n">
        <f aca="false">A137+1</f>
        <v>132</v>
      </c>
      <c r="B138" s="34" t="s">
        <v>274</v>
      </c>
      <c r="C138" s="40" t="s">
        <v>275</v>
      </c>
      <c r="D138" s="36" t="str">
        <f aca="false">'Gav &amp; Arnos Pop Quiz'!E138</f>
        <v>Correct</v>
      </c>
      <c r="E138" s="41" t="str">
        <f aca="false">'Gav &amp; Arnos Pop Quiz'!X138</f>
        <v/>
      </c>
    </row>
    <row r="139" s="38" customFormat="true" ht="18" hidden="false" customHeight="true" outlineLevel="0" collapsed="false">
      <c r="A139" s="39" t="n">
        <f aca="false">A138+1</f>
        <v>133</v>
      </c>
      <c r="B139" s="34" t="s">
        <v>276</v>
      </c>
      <c r="C139" s="40" t="s">
        <v>277</v>
      </c>
      <c r="D139" s="36" t="str">
        <f aca="false">'Gav &amp; Arnos Pop Quiz'!E139</f>
        <v>Correct</v>
      </c>
      <c r="E139" s="41" t="str">
        <f aca="false">'Gav &amp; Arnos Pop Quiz'!X139</f>
        <v/>
      </c>
    </row>
    <row r="140" s="38" customFormat="true" ht="18" hidden="false" customHeight="true" outlineLevel="0" collapsed="false">
      <c r="A140" s="39" t="n">
        <f aca="false">A139+1</f>
        <v>134</v>
      </c>
      <c r="B140" s="34" t="s">
        <v>278</v>
      </c>
      <c r="C140" s="40" t="s">
        <v>279</v>
      </c>
      <c r="D140" s="36" t="str">
        <f aca="false">'Gav &amp; Arnos Pop Quiz'!E140</f>
        <v>Correct</v>
      </c>
      <c r="E140" s="41" t="str">
        <f aca="false">'Gav &amp; Arnos Pop Quiz'!X140</f>
        <v/>
      </c>
    </row>
    <row r="141" s="38" customFormat="true" ht="18" hidden="false" customHeight="true" outlineLevel="0" collapsed="false">
      <c r="A141" s="39" t="n">
        <f aca="false">A140+1</f>
        <v>135</v>
      </c>
      <c r="B141" s="34" t="s">
        <v>280</v>
      </c>
      <c r="C141" s="40" t="s">
        <v>281</v>
      </c>
      <c r="D141" s="36" t="str">
        <f aca="false">'Gav &amp; Arnos Pop Quiz'!E141</f>
        <v>Correct</v>
      </c>
      <c r="E141" s="41" t="str">
        <f aca="false">'Gav &amp; Arnos Pop Quiz'!X141</f>
        <v/>
      </c>
    </row>
    <row r="142" s="38" customFormat="true" ht="18" hidden="false" customHeight="true" outlineLevel="0" collapsed="false">
      <c r="A142" s="39" t="n">
        <f aca="false">A141+1</f>
        <v>136</v>
      </c>
      <c r="B142" s="34" t="s">
        <v>282</v>
      </c>
      <c r="C142" s="40" t="s">
        <v>283</v>
      </c>
      <c r="D142" s="36" t="str">
        <f aca="false">'Gav &amp; Arnos Pop Quiz'!E142</f>
        <v>Correct</v>
      </c>
      <c r="E142" s="41" t="str">
        <f aca="false">'Gav &amp; Arnos Pop Quiz'!X142</f>
        <v/>
      </c>
    </row>
    <row r="143" s="38" customFormat="true" ht="18" hidden="false" customHeight="true" outlineLevel="0" collapsed="false">
      <c r="A143" s="39" t="n">
        <f aca="false">A142+1</f>
        <v>137</v>
      </c>
      <c r="B143" s="34" t="s">
        <v>284</v>
      </c>
      <c r="C143" s="40" t="s">
        <v>285</v>
      </c>
      <c r="D143" s="36" t="str">
        <f aca="false">'Gav &amp; Arnos Pop Quiz'!E143</f>
        <v>Correct</v>
      </c>
      <c r="E143" s="41" t="str">
        <f aca="false">'Gav &amp; Arnos Pop Quiz'!X143</f>
        <v/>
      </c>
    </row>
    <row r="144" s="38" customFormat="true" ht="18" hidden="false" customHeight="true" outlineLevel="0" collapsed="false">
      <c r="A144" s="39" t="n">
        <f aca="false">A143+1</f>
        <v>138</v>
      </c>
      <c r="B144" s="34" t="s">
        <v>286</v>
      </c>
      <c r="C144" s="40" t="s">
        <v>287</v>
      </c>
      <c r="D144" s="36" t="str">
        <f aca="false">'Gav &amp; Arnos Pop Quiz'!E144</f>
        <v>Correct</v>
      </c>
      <c r="E144" s="41" t="str">
        <f aca="false">'Gav &amp; Arnos Pop Quiz'!X144</f>
        <v/>
      </c>
    </row>
    <row r="145" s="38" customFormat="true" ht="18" hidden="false" customHeight="true" outlineLevel="0" collapsed="false">
      <c r="A145" s="39" t="n">
        <f aca="false">A144+1</f>
        <v>139</v>
      </c>
      <c r="B145" s="34" t="s">
        <v>288</v>
      </c>
      <c r="C145" s="40" t="s">
        <v>289</v>
      </c>
      <c r="D145" s="36" t="str">
        <f aca="false">'Gav &amp; Arnos Pop Quiz'!E145</f>
        <v>Correct</v>
      </c>
      <c r="E145" s="41" t="str">
        <f aca="false">'Gav &amp; Arnos Pop Quiz'!X145</f>
        <v/>
      </c>
    </row>
    <row r="146" s="38" customFormat="true" ht="18" hidden="false" customHeight="true" outlineLevel="0" collapsed="false">
      <c r="A146" s="39" t="n">
        <f aca="false">A145+1</f>
        <v>140</v>
      </c>
      <c r="B146" s="34" t="s">
        <v>290</v>
      </c>
      <c r="C146" s="40" t="s">
        <v>291</v>
      </c>
      <c r="D146" s="36" t="str">
        <f aca="false">'Gav &amp; Arnos Pop Quiz'!E146</f>
        <v>Correct</v>
      </c>
      <c r="E146" s="41" t="str">
        <f aca="false">'Gav &amp; Arnos Pop Quiz'!X146</f>
        <v/>
      </c>
    </row>
    <row r="147" s="38" customFormat="true" ht="18" hidden="false" customHeight="true" outlineLevel="0" collapsed="false">
      <c r="A147" s="39" t="n">
        <f aca="false">A146+1</f>
        <v>141</v>
      </c>
      <c r="B147" s="34" t="s">
        <v>292</v>
      </c>
      <c r="C147" s="40" t="s">
        <v>293</v>
      </c>
      <c r="D147" s="36" t="str">
        <f aca="false">'Gav &amp; Arnos Pop Quiz'!E147</f>
        <v>Correct</v>
      </c>
      <c r="E147" s="41" t="str">
        <f aca="false">'Gav &amp; Arnos Pop Quiz'!X147</f>
        <v/>
      </c>
    </row>
    <row r="148" s="38" customFormat="true" ht="18" hidden="false" customHeight="true" outlineLevel="0" collapsed="false">
      <c r="A148" s="39" t="n">
        <f aca="false">A147+1</f>
        <v>142</v>
      </c>
      <c r="B148" s="34" t="s">
        <v>294</v>
      </c>
      <c r="C148" s="40" t="s">
        <v>295</v>
      </c>
      <c r="D148" s="36" t="str">
        <f aca="false">'Gav &amp; Arnos Pop Quiz'!E148</f>
        <v>Correct</v>
      </c>
      <c r="E148" s="41" t="str">
        <f aca="false">'Gav &amp; Arnos Pop Quiz'!X148</f>
        <v/>
      </c>
    </row>
    <row r="149" s="38" customFormat="true" ht="18" hidden="false" customHeight="true" outlineLevel="0" collapsed="false">
      <c r="A149" s="39" t="n">
        <f aca="false">A148+1</f>
        <v>143</v>
      </c>
      <c r="B149" s="34" t="s">
        <v>296</v>
      </c>
      <c r="C149" s="40" t="s">
        <v>297</v>
      </c>
      <c r="D149" s="36" t="str">
        <f aca="false">'Gav &amp; Arnos Pop Quiz'!E149</f>
        <v>Correct</v>
      </c>
      <c r="E149" s="41" t="str">
        <f aca="false">'Gav &amp; Arnos Pop Quiz'!X149</f>
        <v/>
      </c>
    </row>
    <row r="150" s="38" customFormat="true" ht="18" hidden="false" customHeight="true" outlineLevel="0" collapsed="false">
      <c r="A150" s="39" t="n">
        <f aca="false">A149+1</f>
        <v>144</v>
      </c>
      <c r="B150" s="34" t="s">
        <v>298</v>
      </c>
      <c r="C150" s="40" t="s">
        <v>299</v>
      </c>
      <c r="D150" s="36" t="str">
        <f aca="false">'Gav &amp; Arnos Pop Quiz'!E150</f>
        <v>Correct</v>
      </c>
      <c r="E150" s="41" t="str">
        <f aca="false">'Gav &amp; Arnos Pop Quiz'!X150</f>
        <v/>
      </c>
    </row>
    <row r="151" s="38" customFormat="true" ht="18" hidden="false" customHeight="true" outlineLevel="0" collapsed="false">
      <c r="A151" s="39" t="n">
        <f aca="false">A150+1</f>
        <v>145</v>
      </c>
      <c r="B151" s="34" t="s">
        <v>300</v>
      </c>
      <c r="C151" s="40" t="s">
        <v>301</v>
      </c>
      <c r="D151" s="36" t="str">
        <f aca="false">'Gav &amp; Arnos Pop Quiz'!E151</f>
        <v>Correct</v>
      </c>
      <c r="E151" s="41" t="str">
        <f aca="false">'Gav &amp; Arnos Pop Quiz'!X151</f>
        <v/>
      </c>
    </row>
    <row r="152" s="38" customFormat="true" ht="18" hidden="false" customHeight="true" outlineLevel="0" collapsed="false">
      <c r="A152" s="39" t="n">
        <f aca="false">A151+1</f>
        <v>146</v>
      </c>
      <c r="B152" s="34" t="s">
        <v>302</v>
      </c>
      <c r="C152" s="40" t="s">
        <v>303</v>
      </c>
      <c r="D152" s="36" t="str">
        <f aca="false">'Gav &amp; Arnos Pop Quiz'!E152</f>
        <v>Correct</v>
      </c>
      <c r="E152" s="41" t="str">
        <f aca="false">'Gav &amp; Arnos Pop Quiz'!X152</f>
        <v/>
      </c>
    </row>
    <row r="153" s="38" customFormat="true" ht="18" hidden="false" customHeight="true" outlineLevel="0" collapsed="false">
      <c r="A153" s="39" t="n">
        <f aca="false">A152+1</f>
        <v>147</v>
      </c>
      <c r="B153" s="34" t="s">
        <v>304</v>
      </c>
      <c r="C153" s="40" t="s">
        <v>305</v>
      </c>
      <c r="D153" s="36" t="str">
        <f aca="false">'Gav &amp; Arnos Pop Quiz'!E153</f>
        <v>Correct</v>
      </c>
      <c r="E153" s="41" t="str">
        <f aca="false">'Gav &amp; Arnos Pop Quiz'!X153</f>
        <v/>
      </c>
    </row>
    <row r="154" s="38" customFormat="true" ht="18" hidden="false" customHeight="true" outlineLevel="0" collapsed="false">
      <c r="A154" s="39" t="n">
        <f aca="false">A153+1</f>
        <v>148</v>
      </c>
      <c r="B154" s="34" t="s">
        <v>306</v>
      </c>
      <c r="C154" s="40" t="s">
        <v>307</v>
      </c>
      <c r="D154" s="36" t="str">
        <f aca="false">'Gav &amp; Arnos Pop Quiz'!E154</f>
        <v>Correct</v>
      </c>
      <c r="E154" s="41" t="str">
        <f aca="false">'Gav &amp; Arnos Pop Quiz'!X154</f>
        <v/>
      </c>
    </row>
    <row r="155" s="38" customFormat="true" ht="18" hidden="false" customHeight="true" outlineLevel="0" collapsed="false">
      <c r="A155" s="39" t="n">
        <f aca="false">A154+1</f>
        <v>149</v>
      </c>
      <c r="B155" s="34" t="s">
        <v>308</v>
      </c>
      <c r="C155" s="40" t="s">
        <v>309</v>
      </c>
      <c r="D155" s="36" t="str">
        <f aca="false">'Gav &amp; Arnos Pop Quiz'!E155</f>
        <v>Correct</v>
      </c>
      <c r="E155" s="41" t="str">
        <f aca="false">'Gav &amp; Arnos Pop Quiz'!X155</f>
        <v/>
      </c>
    </row>
    <row r="156" s="38" customFormat="true" ht="18" hidden="false" customHeight="true" outlineLevel="0" collapsed="false">
      <c r="A156" s="39" t="n">
        <f aca="false">A155+1</f>
        <v>150</v>
      </c>
      <c r="B156" s="34" t="s">
        <v>310</v>
      </c>
      <c r="C156" s="40" t="s">
        <v>311</v>
      </c>
      <c r="D156" s="36" t="str">
        <f aca="false">'Gav &amp; Arnos Pop Quiz'!E156</f>
        <v>Correct</v>
      </c>
      <c r="E156" s="41" t="str">
        <f aca="false">'Gav &amp; Arnos Pop Quiz'!X156</f>
        <v/>
      </c>
    </row>
    <row r="157" s="38" customFormat="true" ht="18" hidden="false" customHeight="true" outlineLevel="0" collapsed="false">
      <c r="A157" s="39" t="n">
        <f aca="false">A156+1</f>
        <v>151</v>
      </c>
      <c r="B157" s="34" t="s">
        <v>312</v>
      </c>
      <c r="C157" s="40" t="s">
        <v>313</v>
      </c>
      <c r="D157" s="36" t="str">
        <f aca="false">'Gav &amp; Arnos Pop Quiz'!E157</f>
        <v>Correct</v>
      </c>
      <c r="E157" s="41" t="str">
        <f aca="false">'Gav &amp; Arnos Pop Quiz'!X157</f>
        <v/>
      </c>
    </row>
    <row r="158" s="38" customFormat="true" ht="18" hidden="false" customHeight="true" outlineLevel="0" collapsed="false">
      <c r="A158" s="39" t="n">
        <f aca="false">A157+1</f>
        <v>152</v>
      </c>
      <c r="B158" s="34" t="s">
        <v>314</v>
      </c>
      <c r="C158" s="40" t="s">
        <v>315</v>
      </c>
      <c r="D158" s="36" t="str">
        <f aca="false">'Gav &amp; Arnos Pop Quiz'!E158</f>
        <v>Correct</v>
      </c>
      <c r="E158" s="41" t="str">
        <f aca="false">'Gav &amp; Arnos Pop Quiz'!X158</f>
        <v/>
      </c>
    </row>
    <row r="159" s="38" customFormat="true" ht="18" hidden="false" customHeight="true" outlineLevel="0" collapsed="false">
      <c r="A159" s="39" t="n">
        <f aca="false">A158+1</f>
        <v>153</v>
      </c>
      <c r="B159" s="34" t="s">
        <v>316</v>
      </c>
      <c r="C159" s="40" t="s">
        <v>317</v>
      </c>
      <c r="D159" s="36" t="str">
        <f aca="false">'Gav &amp; Arnos Pop Quiz'!E159</f>
        <v>Correct</v>
      </c>
      <c r="E159" s="41" t="str">
        <f aca="false">'Gav &amp; Arnos Pop Quiz'!X159</f>
        <v/>
      </c>
    </row>
    <row r="160" s="38" customFormat="true" ht="18" hidden="false" customHeight="true" outlineLevel="0" collapsed="false">
      <c r="A160" s="39" t="n">
        <f aca="false">A159+1</f>
        <v>154</v>
      </c>
      <c r="B160" s="34" t="s">
        <v>318</v>
      </c>
      <c r="C160" s="40" t="s">
        <v>319</v>
      </c>
      <c r="D160" s="36" t="str">
        <f aca="false">'Gav &amp; Arnos Pop Quiz'!E160</f>
        <v>Correct</v>
      </c>
      <c r="E160" s="41" t="str">
        <f aca="false">'Gav &amp; Arnos Pop Quiz'!X160</f>
        <v/>
      </c>
    </row>
    <row r="161" s="38" customFormat="true" ht="18" hidden="false" customHeight="true" outlineLevel="0" collapsed="false">
      <c r="A161" s="39" t="n">
        <f aca="false">A160+1</f>
        <v>155</v>
      </c>
      <c r="B161" s="34" t="s">
        <v>320</v>
      </c>
      <c r="C161" s="40" t="s">
        <v>321</v>
      </c>
      <c r="D161" s="36" t="str">
        <f aca="false">'Gav &amp; Arnos Pop Quiz'!E161</f>
        <v>Correct</v>
      </c>
      <c r="E161" s="41" t="str">
        <f aca="false">'Gav &amp; Arnos Pop Quiz'!X161</f>
        <v/>
      </c>
    </row>
    <row r="162" s="38" customFormat="true" ht="18" hidden="false" customHeight="true" outlineLevel="0" collapsed="false">
      <c r="A162" s="39" t="n">
        <f aca="false">A161+1</f>
        <v>156</v>
      </c>
      <c r="B162" s="34" t="s">
        <v>322</v>
      </c>
      <c r="C162" s="40" t="s">
        <v>323</v>
      </c>
      <c r="D162" s="36" t="str">
        <f aca="false">'Gav &amp; Arnos Pop Quiz'!E162</f>
        <v>Correct</v>
      </c>
      <c r="E162" s="41" t="str">
        <f aca="false">'Gav &amp; Arnos Pop Quiz'!X162</f>
        <v/>
      </c>
    </row>
    <row r="163" s="38" customFormat="true" ht="18" hidden="false" customHeight="true" outlineLevel="0" collapsed="false">
      <c r="A163" s="39" t="n">
        <f aca="false">A162+1</f>
        <v>157</v>
      </c>
      <c r="B163" s="34" t="s">
        <v>324</v>
      </c>
      <c r="C163" s="40" t="s">
        <v>325</v>
      </c>
      <c r="D163" s="36" t="str">
        <f aca="false">'Gav &amp; Arnos Pop Quiz'!E163</f>
        <v>Correct</v>
      </c>
      <c r="E163" s="41" t="str">
        <f aca="false">'Gav &amp; Arnos Pop Quiz'!X163</f>
        <v/>
      </c>
    </row>
    <row r="164" s="38" customFormat="true" ht="18" hidden="false" customHeight="true" outlineLevel="0" collapsed="false">
      <c r="A164" s="39" t="n">
        <f aca="false">A163+1</f>
        <v>158</v>
      </c>
      <c r="B164" s="34" t="s">
        <v>326</v>
      </c>
      <c r="C164" s="40" t="s">
        <v>327</v>
      </c>
      <c r="D164" s="36" t="str">
        <f aca="false">'Gav &amp; Arnos Pop Quiz'!E164</f>
        <v>Correct</v>
      </c>
      <c r="E164" s="41" t="str">
        <f aca="false">'Gav &amp; Arnos Pop Quiz'!X164</f>
        <v/>
      </c>
    </row>
    <row r="165" s="38" customFormat="true" ht="18" hidden="false" customHeight="true" outlineLevel="0" collapsed="false">
      <c r="A165" s="39" t="n">
        <f aca="false">A164+1</f>
        <v>159</v>
      </c>
      <c r="B165" s="34" t="s">
        <v>328</v>
      </c>
      <c r="C165" s="40" t="s">
        <v>329</v>
      </c>
      <c r="D165" s="36" t="str">
        <f aca="false">'Gav &amp; Arnos Pop Quiz'!E165</f>
        <v>Correct</v>
      </c>
      <c r="E165" s="41" t="str">
        <f aca="false">'Gav &amp; Arnos Pop Quiz'!X165</f>
        <v/>
      </c>
    </row>
    <row r="166" s="38" customFormat="true" ht="18" hidden="false" customHeight="true" outlineLevel="0" collapsed="false">
      <c r="A166" s="39" t="n">
        <f aca="false">A165+1</f>
        <v>160</v>
      </c>
      <c r="B166" s="34" t="s">
        <v>330</v>
      </c>
      <c r="C166" s="40" t="s">
        <v>331</v>
      </c>
      <c r="D166" s="36" t="str">
        <f aca="false">'Gav &amp; Arnos Pop Quiz'!E166</f>
        <v>Correct</v>
      </c>
      <c r="E166" s="41" t="str">
        <f aca="false">'Gav &amp; Arnos Pop Quiz'!X166</f>
        <v/>
      </c>
    </row>
    <row r="167" s="38" customFormat="true" ht="18" hidden="false" customHeight="true" outlineLevel="0" collapsed="false">
      <c r="A167" s="39" t="n">
        <f aca="false">A166+1</f>
        <v>161</v>
      </c>
      <c r="B167" s="34" t="s">
        <v>332</v>
      </c>
      <c r="C167" s="40" t="s">
        <v>333</v>
      </c>
      <c r="D167" s="36" t="str">
        <f aca="false">'Gav &amp; Arnos Pop Quiz'!E167</f>
        <v>Correct</v>
      </c>
      <c r="E167" s="41" t="str">
        <f aca="false">'Gav &amp; Arnos Pop Quiz'!X167</f>
        <v/>
      </c>
    </row>
    <row r="168" s="38" customFormat="true" ht="18" hidden="false" customHeight="true" outlineLevel="0" collapsed="false">
      <c r="A168" s="39" t="n">
        <f aca="false">A167+1</f>
        <v>162</v>
      </c>
      <c r="B168" s="34" t="s">
        <v>334</v>
      </c>
      <c r="C168" s="40" t="s">
        <v>335</v>
      </c>
      <c r="D168" s="36" t="str">
        <f aca="false">'Gav &amp; Arnos Pop Quiz'!E168</f>
        <v>Correct</v>
      </c>
      <c r="E168" s="41" t="str">
        <f aca="false">'Gav &amp; Arnos Pop Quiz'!X168</f>
        <v/>
      </c>
    </row>
    <row r="169" s="38" customFormat="true" ht="18" hidden="false" customHeight="true" outlineLevel="0" collapsed="false">
      <c r="A169" s="39" t="n">
        <f aca="false">A168+1</f>
        <v>163</v>
      </c>
      <c r="B169" s="34" t="s">
        <v>336</v>
      </c>
      <c r="C169" s="40" t="s">
        <v>337</v>
      </c>
      <c r="D169" s="36" t="str">
        <f aca="false">'Gav &amp; Arnos Pop Quiz'!E169</f>
        <v>Correct</v>
      </c>
      <c r="E169" s="41" t="str">
        <f aca="false">'Gav &amp; Arnos Pop Quiz'!X169</f>
        <v/>
      </c>
    </row>
    <row r="170" s="38" customFormat="true" ht="18" hidden="false" customHeight="true" outlineLevel="0" collapsed="false">
      <c r="A170" s="39" t="n">
        <f aca="false">A169+1</f>
        <v>164</v>
      </c>
      <c r="B170" s="34" t="s">
        <v>338</v>
      </c>
      <c r="C170" s="40" t="s">
        <v>339</v>
      </c>
      <c r="D170" s="36" t="str">
        <f aca="false">'Gav &amp; Arnos Pop Quiz'!E170</f>
        <v>Correct</v>
      </c>
      <c r="E170" s="41" t="str">
        <f aca="false">'Gav &amp; Arnos Pop Quiz'!X170</f>
        <v/>
      </c>
    </row>
    <row r="171" s="38" customFormat="true" ht="18" hidden="false" customHeight="true" outlineLevel="0" collapsed="false">
      <c r="A171" s="39" t="n">
        <f aca="false">A170+1</f>
        <v>165</v>
      </c>
      <c r="B171" s="34" t="s">
        <v>340</v>
      </c>
      <c r="C171" s="40" t="s">
        <v>341</v>
      </c>
      <c r="D171" s="36" t="str">
        <f aca="false">'Gav &amp; Arnos Pop Quiz'!E171</f>
        <v>Correct</v>
      </c>
      <c r="E171" s="41" t="str">
        <f aca="false">'Gav &amp; Arnos Pop Quiz'!X171</f>
        <v/>
      </c>
    </row>
    <row r="172" s="38" customFormat="true" ht="18" hidden="false" customHeight="true" outlineLevel="0" collapsed="false">
      <c r="A172" s="39" t="n">
        <f aca="false">A171+1</f>
        <v>166</v>
      </c>
      <c r="B172" s="34" t="s">
        <v>342</v>
      </c>
      <c r="C172" s="40" t="s">
        <v>343</v>
      </c>
      <c r="D172" s="36" t="str">
        <f aca="false">'Gav &amp; Arnos Pop Quiz'!E172</f>
        <v>Correct</v>
      </c>
      <c r="E172" s="41" t="str">
        <f aca="false">'Gav &amp; Arnos Pop Quiz'!X172</f>
        <v/>
      </c>
    </row>
    <row r="173" s="38" customFormat="true" ht="18" hidden="false" customHeight="true" outlineLevel="0" collapsed="false">
      <c r="A173" s="39" t="n">
        <f aca="false">A172+1</f>
        <v>167</v>
      </c>
      <c r="B173" s="34" t="s">
        <v>344</v>
      </c>
      <c r="C173" s="40" t="s">
        <v>345</v>
      </c>
      <c r="D173" s="36" t="str">
        <f aca="false">'Gav &amp; Arnos Pop Quiz'!E173</f>
        <v>Correct</v>
      </c>
      <c r="E173" s="41" t="str">
        <f aca="false">'Gav &amp; Arnos Pop Quiz'!X173</f>
        <v/>
      </c>
    </row>
    <row r="174" s="38" customFormat="true" ht="18" hidden="false" customHeight="true" outlineLevel="0" collapsed="false">
      <c r="A174" s="39" t="n">
        <f aca="false">A173+1</f>
        <v>168</v>
      </c>
      <c r="B174" s="34" t="s">
        <v>346</v>
      </c>
      <c r="C174" s="40" t="s">
        <v>347</v>
      </c>
      <c r="D174" s="36" t="str">
        <f aca="false">'Gav &amp; Arnos Pop Quiz'!E174</f>
        <v>Correct</v>
      </c>
      <c r="E174" s="41" t="str">
        <f aca="false">'Gav &amp; Arnos Pop Quiz'!X174</f>
        <v/>
      </c>
    </row>
    <row r="175" s="38" customFormat="true" ht="18" hidden="false" customHeight="true" outlineLevel="0" collapsed="false">
      <c r="A175" s="39" t="n">
        <f aca="false">A174+1</f>
        <v>169</v>
      </c>
      <c r="B175" s="34" t="s">
        <v>348</v>
      </c>
      <c r="C175" s="40" t="s">
        <v>349</v>
      </c>
      <c r="D175" s="36" t="str">
        <f aca="false">'Gav &amp; Arnos Pop Quiz'!E175</f>
        <v>Correct</v>
      </c>
      <c r="E175" s="41" t="str">
        <f aca="false">'Gav &amp; Arnos Pop Quiz'!X175</f>
        <v/>
      </c>
    </row>
    <row r="176" s="38" customFormat="true" ht="18" hidden="false" customHeight="true" outlineLevel="0" collapsed="false">
      <c r="A176" s="39" t="n">
        <f aca="false">A175+1</f>
        <v>170</v>
      </c>
      <c r="B176" s="34" t="s">
        <v>350</v>
      </c>
      <c r="C176" s="40" t="s">
        <v>351</v>
      </c>
      <c r="D176" s="36" t="str">
        <f aca="false">'Gav &amp; Arnos Pop Quiz'!E176</f>
        <v>Correct</v>
      </c>
      <c r="E176" s="41" t="str">
        <f aca="false">'Gav &amp; Arnos Pop Quiz'!X176</f>
        <v/>
      </c>
    </row>
    <row r="177" s="38" customFormat="true" ht="18" hidden="false" customHeight="true" outlineLevel="0" collapsed="false">
      <c r="A177" s="39" t="n">
        <f aca="false">A176+1</f>
        <v>171</v>
      </c>
      <c r="B177" s="34" t="s">
        <v>352</v>
      </c>
      <c r="C177" s="40" t="s">
        <v>353</v>
      </c>
      <c r="D177" s="36" t="str">
        <f aca="false">'Gav &amp; Arnos Pop Quiz'!E177</f>
        <v>Correct</v>
      </c>
      <c r="E177" s="41" t="str">
        <f aca="false">'Gav &amp; Arnos Pop Quiz'!X177</f>
        <v/>
      </c>
    </row>
    <row r="178" s="38" customFormat="true" ht="18" hidden="false" customHeight="true" outlineLevel="0" collapsed="false">
      <c r="A178" s="39" t="n">
        <f aca="false">A177+1</f>
        <v>172</v>
      </c>
      <c r="B178" s="34" t="s">
        <v>354</v>
      </c>
      <c r="C178" s="40" t="s">
        <v>355</v>
      </c>
      <c r="D178" s="36" t="str">
        <f aca="false">'Gav &amp; Arnos Pop Quiz'!E178</f>
        <v>Correct</v>
      </c>
      <c r="E178" s="41" t="str">
        <f aca="false">'Gav &amp; Arnos Pop Quiz'!X178</f>
        <v/>
      </c>
    </row>
    <row r="179" s="38" customFormat="true" ht="18" hidden="false" customHeight="true" outlineLevel="0" collapsed="false">
      <c r="A179" s="39" t="n">
        <f aca="false">A178+1</f>
        <v>173</v>
      </c>
      <c r="B179" s="34" t="s">
        <v>356</v>
      </c>
      <c r="C179" s="40" t="s">
        <v>357</v>
      </c>
      <c r="D179" s="36" t="str">
        <f aca="false">'Gav &amp; Arnos Pop Quiz'!E179</f>
        <v>Correct</v>
      </c>
      <c r="E179" s="41" t="str">
        <f aca="false">'Gav &amp; Arnos Pop Quiz'!X179</f>
        <v/>
      </c>
    </row>
    <row r="180" s="38" customFormat="true" ht="18" hidden="false" customHeight="true" outlineLevel="0" collapsed="false">
      <c r="A180" s="39" t="n">
        <f aca="false">A179+1</f>
        <v>174</v>
      </c>
      <c r="B180" s="34" t="s">
        <v>358</v>
      </c>
      <c r="C180" s="40" t="s">
        <v>359</v>
      </c>
      <c r="D180" s="36" t="str">
        <f aca="false">'Gav &amp; Arnos Pop Quiz'!E180</f>
        <v>Correct</v>
      </c>
      <c r="E180" s="41" t="str">
        <f aca="false">'Gav &amp; Arnos Pop Quiz'!X180</f>
        <v/>
      </c>
    </row>
    <row r="181" s="38" customFormat="true" ht="18" hidden="false" customHeight="true" outlineLevel="0" collapsed="false">
      <c r="A181" s="39" t="n">
        <f aca="false">A180+1</f>
        <v>175</v>
      </c>
      <c r="B181" s="34" t="s">
        <v>360</v>
      </c>
      <c r="C181" s="40" t="s">
        <v>361</v>
      </c>
      <c r="D181" s="36" t="str">
        <f aca="false">'Gav &amp; Arnos Pop Quiz'!E181</f>
        <v>Correct</v>
      </c>
      <c r="E181" s="41" t="str">
        <f aca="false">'Gav &amp; Arnos Pop Quiz'!X181</f>
        <v/>
      </c>
    </row>
    <row r="182" s="38" customFormat="true" ht="18" hidden="false" customHeight="true" outlineLevel="0" collapsed="false">
      <c r="A182" s="39" t="n">
        <f aca="false">A181+1</f>
        <v>176</v>
      </c>
      <c r="B182" s="34" t="s">
        <v>362</v>
      </c>
      <c r="C182" s="40" t="s">
        <v>363</v>
      </c>
      <c r="D182" s="36" t="str">
        <f aca="false">'Gav &amp; Arnos Pop Quiz'!E182</f>
        <v>Correct</v>
      </c>
      <c r="E182" s="41" t="str">
        <f aca="false">'Gav &amp; Arnos Pop Quiz'!X182</f>
        <v/>
      </c>
    </row>
    <row r="183" s="38" customFormat="true" ht="18" hidden="false" customHeight="true" outlineLevel="0" collapsed="false">
      <c r="A183" s="39" t="n">
        <f aca="false">A182+1</f>
        <v>177</v>
      </c>
      <c r="B183" s="34" t="s">
        <v>364</v>
      </c>
      <c r="C183" s="40" t="s">
        <v>365</v>
      </c>
      <c r="D183" s="36" t="str">
        <f aca="false">'Gav &amp; Arnos Pop Quiz'!E183</f>
        <v>Correct</v>
      </c>
      <c r="E183" s="41" t="str">
        <f aca="false">'Gav &amp; Arnos Pop Quiz'!X183</f>
        <v/>
      </c>
    </row>
    <row r="184" s="38" customFormat="true" ht="18" hidden="false" customHeight="true" outlineLevel="0" collapsed="false">
      <c r="A184" s="39" t="n">
        <f aca="false">A183+1</f>
        <v>178</v>
      </c>
      <c r="B184" s="34" t="s">
        <v>366</v>
      </c>
      <c r="C184" s="40" t="s">
        <v>367</v>
      </c>
      <c r="D184" s="36" t="str">
        <f aca="false">'Gav &amp; Arnos Pop Quiz'!E184</f>
        <v>Correct</v>
      </c>
      <c r="E184" s="41" t="str">
        <f aca="false">'Gav &amp; Arnos Pop Quiz'!X184</f>
        <v/>
      </c>
    </row>
    <row r="185" s="38" customFormat="true" ht="18" hidden="false" customHeight="true" outlineLevel="0" collapsed="false">
      <c r="A185" s="39" t="n">
        <f aca="false">A184+1</f>
        <v>179</v>
      </c>
      <c r="B185" s="34" t="s">
        <v>368</v>
      </c>
      <c r="C185" s="40" t="s">
        <v>369</v>
      </c>
      <c r="D185" s="36" t="str">
        <f aca="false">'Gav &amp; Arnos Pop Quiz'!E185</f>
        <v>Correct</v>
      </c>
      <c r="E185" s="41" t="str">
        <f aca="false">'Gav &amp; Arnos Pop Quiz'!X185</f>
        <v/>
      </c>
    </row>
    <row r="186" s="38" customFormat="true" ht="18" hidden="false" customHeight="true" outlineLevel="0" collapsed="false">
      <c r="A186" s="39" t="n">
        <f aca="false">A185+1</f>
        <v>180</v>
      </c>
      <c r="B186" s="34" t="s">
        <v>370</v>
      </c>
      <c r="C186" s="40" t="s">
        <v>371</v>
      </c>
      <c r="D186" s="36" t="str">
        <f aca="false">'Gav &amp; Arnos Pop Quiz'!E186</f>
        <v>Correct</v>
      </c>
      <c r="E186" s="41" t="str">
        <f aca="false">'Gav &amp; Arnos Pop Quiz'!X186</f>
        <v/>
      </c>
    </row>
    <row r="187" s="38" customFormat="true" ht="18" hidden="false" customHeight="true" outlineLevel="0" collapsed="false">
      <c r="A187" s="39" t="n">
        <f aca="false">A186+1</f>
        <v>181</v>
      </c>
      <c r="B187" s="34" t="s">
        <v>372</v>
      </c>
      <c r="C187" s="40" t="s">
        <v>373</v>
      </c>
      <c r="D187" s="36" t="str">
        <f aca="false">'Gav &amp; Arnos Pop Quiz'!E187</f>
        <v>Correct</v>
      </c>
      <c r="E187" s="41" t="str">
        <f aca="false">'Gav &amp; Arnos Pop Quiz'!X187</f>
        <v/>
      </c>
    </row>
    <row r="188" s="38" customFormat="true" ht="18" hidden="false" customHeight="true" outlineLevel="0" collapsed="false">
      <c r="A188" s="39" t="n">
        <f aca="false">A187+1</f>
        <v>182</v>
      </c>
      <c r="B188" s="34" t="s">
        <v>374</v>
      </c>
      <c r="C188" s="40" t="s">
        <v>375</v>
      </c>
      <c r="D188" s="36" t="str">
        <f aca="false">'Gav &amp; Arnos Pop Quiz'!E188</f>
        <v>Correct</v>
      </c>
      <c r="E188" s="41" t="str">
        <f aca="false">'Gav &amp; Arnos Pop Quiz'!X188</f>
        <v/>
      </c>
    </row>
    <row r="189" s="38" customFormat="true" ht="18" hidden="false" customHeight="true" outlineLevel="0" collapsed="false">
      <c r="A189" s="39" t="n">
        <f aca="false">A188+1</f>
        <v>183</v>
      </c>
      <c r="B189" s="34" t="s">
        <v>376</v>
      </c>
      <c r="C189" s="40" t="s">
        <v>377</v>
      </c>
      <c r="D189" s="36" t="str">
        <f aca="false">'Gav &amp; Arnos Pop Quiz'!E189</f>
        <v>Correct</v>
      </c>
      <c r="E189" s="41" t="str">
        <f aca="false">'Gav &amp; Arnos Pop Quiz'!X189</f>
        <v/>
      </c>
    </row>
    <row r="190" s="38" customFormat="true" ht="18" hidden="false" customHeight="true" outlineLevel="0" collapsed="false">
      <c r="A190" s="39" t="n">
        <f aca="false">A189+1</f>
        <v>184</v>
      </c>
      <c r="B190" s="34" t="s">
        <v>378</v>
      </c>
      <c r="C190" s="40" t="s">
        <v>379</v>
      </c>
      <c r="D190" s="36" t="str">
        <f aca="false">'Gav &amp; Arnos Pop Quiz'!E190</f>
        <v>Correct</v>
      </c>
      <c r="E190" s="41" t="str">
        <f aca="false">'Gav &amp; Arnos Pop Quiz'!X190</f>
        <v/>
      </c>
    </row>
    <row r="191" s="38" customFormat="true" ht="18" hidden="false" customHeight="true" outlineLevel="0" collapsed="false">
      <c r="A191" s="39" t="n">
        <f aca="false">A190+1</f>
        <v>185</v>
      </c>
      <c r="B191" s="34" t="s">
        <v>380</v>
      </c>
      <c r="C191" s="40" t="s">
        <v>381</v>
      </c>
      <c r="D191" s="36" t="str">
        <f aca="false">'Gav &amp; Arnos Pop Quiz'!E191</f>
        <v>Correct</v>
      </c>
      <c r="E191" s="41" t="str">
        <f aca="false">'Gav &amp; Arnos Pop Quiz'!X191</f>
        <v/>
      </c>
    </row>
    <row r="192" s="38" customFormat="true" ht="18" hidden="false" customHeight="true" outlineLevel="0" collapsed="false">
      <c r="A192" s="39" t="n">
        <f aca="false">A191+1</f>
        <v>186</v>
      </c>
      <c r="B192" s="34" t="s">
        <v>382</v>
      </c>
      <c r="C192" s="40" t="s">
        <v>383</v>
      </c>
      <c r="D192" s="36" t="str">
        <f aca="false">'Gav &amp; Arnos Pop Quiz'!E192</f>
        <v>Correct</v>
      </c>
      <c r="E192" s="41" t="str">
        <f aca="false">'Gav &amp; Arnos Pop Quiz'!X192</f>
        <v/>
      </c>
    </row>
    <row r="193" s="38" customFormat="true" ht="18" hidden="false" customHeight="true" outlineLevel="0" collapsed="false">
      <c r="A193" s="39" t="n">
        <f aca="false">A192+1</f>
        <v>187</v>
      </c>
      <c r="B193" s="34" t="s">
        <v>384</v>
      </c>
      <c r="C193" s="40" t="s">
        <v>385</v>
      </c>
      <c r="D193" s="36" t="str">
        <f aca="false">'Gav &amp; Arnos Pop Quiz'!E193</f>
        <v>Correct</v>
      </c>
      <c r="E193" s="41" t="str">
        <f aca="false">'Gav &amp; Arnos Pop Quiz'!X193</f>
        <v/>
      </c>
    </row>
    <row r="194" s="38" customFormat="true" ht="18" hidden="false" customHeight="true" outlineLevel="0" collapsed="false">
      <c r="A194" s="39" t="n">
        <f aca="false">A193+1</f>
        <v>188</v>
      </c>
      <c r="B194" s="34" t="s">
        <v>386</v>
      </c>
      <c r="C194" s="40" t="s">
        <v>387</v>
      </c>
      <c r="D194" s="36" t="str">
        <f aca="false">'Gav &amp; Arnos Pop Quiz'!E194</f>
        <v>Correct</v>
      </c>
      <c r="E194" s="41" t="str">
        <f aca="false">'Gav &amp; Arnos Pop Quiz'!X194</f>
        <v/>
      </c>
    </row>
    <row r="195" s="38" customFormat="true" ht="18" hidden="false" customHeight="true" outlineLevel="0" collapsed="false">
      <c r="A195" s="39" t="n">
        <f aca="false">A194+1</f>
        <v>189</v>
      </c>
      <c r="B195" s="34" t="s">
        <v>388</v>
      </c>
      <c r="C195" s="40" t="s">
        <v>389</v>
      </c>
      <c r="D195" s="36" t="str">
        <f aca="false">'Gav &amp; Arnos Pop Quiz'!E195</f>
        <v>Correct</v>
      </c>
      <c r="E195" s="41" t="str">
        <f aca="false">'Gav &amp; Arnos Pop Quiz'!X195</f>
        <v/>
      </c>
    </row>
    <row r="196" s="38" customFormat="true" ht="18" hidden="false" customHeight="true" outlineLevel="0" collapsed="false">
      <c r="A196" s="39" t="n">
        <f aca="false">A195+1</f>
        <v>190</v>
      </c>
      <c r="B196" s="34" t="s">
        <v>390</v>
      </c>
      <c r="C196" s="40" t="s">
        <v>391</v>
      </c>
      <c r="D196" s="36" t="str">
        <f aca="false">'Gav &amp; Arnos Pop Quiz'!E196</f>
        <v>Correct</v>
      </c>
      <c r="E196" s="41" t="str">
        <f aca="false">'Gav &amp; Arnos Pop Quiz'!X196</f>
        <v/>
      </c>
    </row>
    <row r="197" s="38" customFormat="true" ht="18" hidden="false" customHeight="true" outlineLevel="0" collapsed="false">
      <c r="A197" s="39" t="n">
        <f aca="false">A196+1</f>
        <v>191</v>
      </c>
      <c r="B197" s="34" t="s">
        <v>392</v>
      </c>
      <c r="C197" s="40" t="s">
        <v>393</v>
      </c>
      <c r="D197" s="36" t="str">
        <f aca="false">'Gav &amp; Arnos Pop Quiz'!E197</f>
        <v>Correct</v>
      </c>
      <c r="E197" s="41" t="str">
        <f aca="false">'Gav &amp; Arnos Pop Quiz'!X197</f>
        <v/>
      </c>
    </row>
    <row r="198" s="38" customFormat="true" ht="18" hidden="false" customHeight="true" outlineLevel="0" collapsed="false">
      <c r="A198" s="39" t="n">
        <f aca="false">A197+1</f>
        <v>192</v>
      </c>
      <c r="B198" s="34" t="s">
        <v>394</v>
      </c>
      <c r="C198" s="40" t="s">
        <v>395</v>
      </c>
      <c r="D198" s="36" t="str">
        <f aca="false">'Gav &amp; Arnos Pop Quiz'!E198</f>
        <v>Correct</v>
      </c>
      <c r="E198" s="41" t="str">
        <f aca="false">'Gav &amp; Arnos Pop Quiz'!X198</f>
        <v/>
      </c>
    </row>
    <row r="199" s="38" customFormat="true" ht="18" hidden="false" customHeight="true" outlineLevel="0" collapsed="false">
      <c r="A199" s="39" t="n">
        <f aca="false">A198+1</f>
        <v>193</v>
      </c>
      <c r="B199" s="34" t="s">
        <v>396</v>
      </c>
      <c r="C199" s="40" t="s">
        <v>397</v>
      </c>
      <c r="D199" s="36" t="str">
        <f aca="false">'Gav &amp; Arnos Pop Quiz'!E199</f>
        <v>Correct</v>
      </c>
      <c r="E199" s="41" t="str">
        <f aca="false">'Gav &amp; Arnos Pop Quiz'!X199</f>
        <v/>
      </c>
    </row>
    <row r="200" s="38" customFormat="true" ht="18" hidden="false" customHeight="true" outlineLevel="0" collapsed="false">
      <c r="A200" s="39" t="n">
        <f aca="false">A199+1</f>
        <v>194</v>
      </c>
      <c r="B200" s="34" t="s">
        <v>398</v>
      </c>
      <c r="C200" s="40" t="s">
        <v>399</v>
      </c>
      <c r="D200" s="36" t="str">
        <f aca="false">'Gav &amp; Arnos Pop Quiz'!E200</f>
        <v>Correct</v>
      </c>
      <c r="E200" s="41" t="str">
        <f aca="false">'Gav &amp; Arnos Pop Quiz'!X200</f>
        <v/>
      </c>
    </row>
    <row r="201" s="38" customFormat="true" ht="18" hidden="false" customHeight="true" outlineLevel="0" collapsed="false">
      <c r="A201" s="39" t="n">
        <f aca="false">A200+1</f>
        <v>195</v>
      </c>
      <c r="B201" s="34" t="s">
        <v>400</v>
      </c>
      <c r="C201" s="40" t="s">
        <v>401</v>
      </c>
      <c r="D201" s="36" t="str">
        <f aca="false">'Gav &amp; Arnos Pop Quiz'!E201</f>
        <v>Correct</v>
      </c>
      <c r="E201" s="41" t="str">
        <f aca="false">'Gav &amp; Arnos Pop Quiz'!X201</f>
        <v/>
      </c>
    </row>
    <row r="202" s="38" customFormat="true" ht="18" hidden="false" customHeight="true" outlineLevel="0" collapsed="false">
      <c r="A202" s="39" t="n">
        <f aca="false">A201+1</f>
        <v>196</v>
      </c>
      <c r="B202" s="34" t="s">
        <v>402</v>
      </c>
      <c r="C202" s="40" t="s">
        <v>403</v>
      </c>
      <c r="D202" s="36" t="str">
        <f aca="false">'Gav &amp; Arnos Pop Quiz'!E202</f>
        <v>Correct</v>
      </c>
      <c r="E202" s="41" t="str">
        <f aca="false">'Gav &amp; Arnos Pop Quiz'!X202</f>
        <v/>
      </c>
    </row>
    <row r="203" s="38" customFormat="true" ht="18" hidden="false" customHeight="true" outlineLevel="0" collapsed="false">
      <c r="A203" s="39" t="n">
        <f aca="false">A202+1</f>
        <v>197</v>
      </c>
      <c r="B203" s="34" t="s">
        <v>404</v>
      </c>
      <c r="C203" s="40" t="s">
        <v>405</v>
      </c>
      <c r="D203" s="36" t="str">
        <f aca="false">'Gav &amp; Arnos Pop Quiz'!E203</f>
        <v>Correct</v>
      </c>
      <c r="E203" s="41" t="str">
        <f aca="false">'Gav &amp; Arnos Pop Quiz'!X203</f>
        <v/>
      </c>
    </row>
    <row r="204" s="38" customFormat="true" ht="18" hidden="false" customHeight="true" outlineLevel="0" collapsed="false">
      <c r="A204" s="39" t="n">
        <f aca="false">A203+1</f>
        <v>198</v>
      </c>
      <c r="B204" s="34" t="s">
        <v>406</v>
      </c>
      <c r="C204" s="40" t="s">
        <v>407</v>
      </c>
      <c r="D204" s="36" t="str">
        <f aca="false">'Gav &amp; Arnos Pop Quiz'!E204</f>
        <v>Correct</v>
      </c>
      <c r="E204" s="41" t="str">
        <f aca="false">'Gav &amp; Arnos Pop Quiz'!X204</f>
        <v/>
      </c>
    </row>
    <row r="205" s="38" customFormat="true" ht="18" hidden="false" customHeight="true" outlineLevel="0" collapsed="false">
      <c r="A205" s="39" t="n">
        <f aca="false">A204+1</f>
        <v>199</v>
      </c>
      <c r="B205" s="34" t="s">
        <v>408</v>
      </c>
      <c r="C205" s="40" t="s">
        <v>409</v>
      </c>
      <c r="D205" s="36" t="str">
        <f aca="false">'Gav &amp; Arnos Pop Quiz'!E205</f>
        <v>Correct</v>
      </c>
      <c r="E205" s="41" t="str">
        <f aca="false">'Gav &amp; Arnos Pop Quiz'!X205</f>
        <v/>
      </c>
    </row>
    <row r="206" s="38" customFormat="true" ht="18" hidden="false" customHeight="true" outlineLevel="0" collapsed="false">
      <c r="A206" s="39" t="n">
        <f aca="false">A205+1</f>
        <v>200</v>
      </c>
      <c r="B206" s="34" t="s">
        <v>410</v>
      </c>
      <c r="C206" s="40" t="s">
        <v>411</v>
      </c>
      <c r="D206" s="36" t="str">
        <f aca="false">'Gav &amp; Arnos Pop Quiz'!E206</f>
        <v>Correct</v>
      </c>
      <c r="E206" s="41" t="str">
        <f aca="false">'Gav &amp; Arnos Pop Quiz'!X206</f>
        <v/>
      </c>
    </row>
    <row r="207" s="38" customFormat="true" ht="18" hidden="false" customHeight="true" outlineLevel="0" collapsed="false">
      <c r="A207" s="39" t="n">
        <f aca="false">A206+1</f>
        <v>201</v>
      </c>
      <c r="B207" s="34" t="s">
        <v>412</v>
      </c>
      <c r="C207" s="40" t="s">
        <v>413</v>
      </c>
      <c r="D207" s="36" t="str">
        <f aca="false">'Gav &amp; Arnos Pop Quiz'!E207</f>
        <v>Correct</v>
      </c>
      <c r="E207" s="41" t="str">
        <f aca="false">'Gav &amp; Arnos Pop Quiz'!X207</f>
        <v/>
      </c>
    </row>
    <row r="208" s="38" customFormat="true" ht="18" hidden="false" customHeight="true" outlineLevel="0" collapsed="false">
      <c r="A208" s="39" t="n">
        <f aca="false">A207+1</f>
        <v>202</v>
      </c>
      <c r="B208" s="34" t="s">
        <v>414</v>
      </c>
      <c r="C208" s="40" t="s">
        <v>415</v>
      </c>
      <c r="D208" s="36" t="str">
        <f aca="false">'Gav &amp; Arnos Pop Quiz'!E208</f>
        <v>Correct</v>
      </c>
      <c r="E208" s="41" t="str">
        <f aca="false">'Gav &amp; Arnos Pop Quiz'!X208</f>
        <v/>
      </c>
    </row>
    <row r="209" s="38" customFormat="true" ht="18" hidden="false" customHeight="true" outlineLevel="0" collapsed="false">
      <c r="A209" s="39" t="n">
        <f aca="false">A208+1</f>
        <v>203</v>
      </c>
      <c r="B209" s="34" t="s">
        <v>416</v>
      </c>
      <c r="C209" s="40" t="s">
        <v>417</v>
      </c>
      <c r="D209" s="36" t="str">
        <f aca="false">'Gav &amp; Arnos Pop Quiz'!E209</f>
        <v>Correct</v>
      </c>
      <c r="E209" s="41" t="str">
        <f aca="false">'Gav &amp; Arnos Pop Quiz'!X209</f>
        <v/>
      </c>
    </row>
    <row r="210" s="38" customFormat="true" ht="18" hidden="false" customHeight="true" outlineLevel="0" collapsed="false">
      <c r="A210" s="39" t="n">
        <f aca="false">A209+1</f>
        <v>204</v>
      </c>
      <c r="B210" s="34" t="s">
        <v>418</v>
      </c>
      <c r="C210" s="40" t="n">
        <v>911</v>
      </c>
      <c r="D210" s="36" t="str">
        <f aca="false">'Gav &amp; Arnos Pop Quiz'!E210</f>
        <v>Correct</v>
      </c>
      <c r="E210" s="41" t="str">
        <f aca="false">'Gav &amp; Arnos Pop Quiz'!X210</f>
        <v/>
      </c>
    </row>
    <row r="211" s="38" customFormat="true" ht="18" hidden="false" customHeight="true" outlineLevel="0" collapsed="false">
      <c r="A211" s="39" t="n">
        <f aca="false">A210+1</f>
        <v>205</v>
      </c>
      <c r="B211" s="34" t="s">
        <v>419</v>
      </c>
      <c r="C211" s="40" t="s">
        <v>420</v>
      </c>
      <c r="D211" s="36" t="str">
        <f aca="false">'Gav &amp; Arnos Pop Quiz'!E211</f>
        <v>Correct</v>
      </c>
      <c r="E211" s="41" t="str">
        <f aca="false">'Gav &amp; Arnos Pop Quiz'!X211</f>
        <v/>
      </c>
    </row>
    <row r="212" s="38" customFormat="true" ht="18" hidden="false" customHeight="true" outlineLevel="0" collapsed="false">
      <c r="A212" s="39" t="n">
        <f aca="false">A211+1</f>
        <v>206</v>
      </c>
      <c r="B212" s="34" t="s">
        <v>421</v>
      </c>
      <c r="C212" s="40" t="s">
        <v>422</v>
      </c>
      <c r="D212" s="36" t="str">
        <f aca="false">'Gav &amp; Arnos Pop Quiz'!E212</f>
        <v>Correct</v>
      </c>
      <c r="E212" s="41" t="str">
        <f aca="false">'Gav &amp; Arnos Pop Quiz'!X212</f>
        <v/>
      </c>
    </row>
    <row r="213" s="38" customFormat="true" ht="18" hidden="false" customHeight="true" outlineLevel="0" collapsed="false">
      <c r="A213" s="39" t="n">
        <f aca="false">A212+1</f>
        <v>207</v>
      </c>
      <c r="B213" s="34" t="s">
        <v>423</v>
      </c>
      <c r="C213" s="40" t="s">
        <v>424</v>
      </c>
      <c r="D213" s="36" t="str">
        <f aca="false">'Gav &amp; Arnos Pop Quiz'!E213</f>
        <v>Correct</v>
      </c>
      <c r="E213" s="41" t="str">
        <f aca="false">'Gav &amp; Arnos Pop Quiz'!X213</f>
        <v/>
      </c>
    </row>
    <row r="214" s="38" customFormat="true" ht="18" hidden="false" customHeight="true" outlineLevel="0" collapsed="false">
      <c r="A214" s="39" t="n">
        <f aca="false">A213+1</f>
        <v>208</v>
      </c>
      <c r="B214" s="34" t="s">
        <v>425</v>
      </c>
      <c r="C214" s="40" t="s">
        <v>426</v>
      </c>
      <c r="D214" s="36" t="str">
        <f aca="false">'Gav &amp; Arnos Pop Quiz'!E214</f>
        <v>Correct</v>
      </c>
      <c r="E214" s="41" t="str">
        <f aca="false">'Gav &amp; Arnos Pop Quiz'!X214</f>
        <v/>
      </c>
    </row>
    <row r="215" s="38" customFormat="true" ht="18" hidden="false" customHeight="true" outlineLevel="0" collapsed="false">
      <c r="A215" s="39" t="n">
        <f aca="false">A214+1</f>
        <v>209</v>
      </c>
      <c r="B215" s="34" t="s">
        <v>427</v>
      </c>
      <c r="C215" s="40" t="s">
        <v>428</v>
      </c>
      <c r="D215" s="36" t="str">
        <f aca="false">'Gav &amp; Arnos Pop Quiz'!E215</f>
        <v>Correct</v>
      </c>
      <c r="E215" s="41" t="str">
        <f aca="false">'Gav &amp; Arnos Pop Quiz'!X215</f>
        <v/>
      </c>
    </row>
    <row r="216" s="38" customFormat="true" ht="18" hidden="false" customHeight="true" outlineLevel="0" collapsed="false">
      <c r="A216" s="39" t="n">
        <f aca="false">A215+1</f>
        <v>210</v>
      </c>
      <c r="B216" s="34" t="s">
        <v>429</v>
      </c>
      <c r="C216" s="40" t="s">
        <v>430</v>
      </c>
      <c r="D216" s="36" t="str">
        <f aca="false">'Gav &amp; Arnos Pop Quiz'!E216</f>
        <v>Correct</v>
      </c>
      <c r="E216" s="41" t="str">
        <f aca="false">'Gav &amp; Arnos Pop Quiz'!X216</f>
        <v/>
      </c>
    </row>
    <row r="217" s="38" customFormat="true" ht="18" hidden="false" customHeight="true" outlineLevel="0" collapsed="false">
      <c r="A217" s="39" t="n">
        <f aca="false">A216+1</f>
        <v>211</v>
      </c>
      <c r="B217" s="34" t="s">
        <v>431</v>
      </c>
      <c r="C217" s="40" t="s">
        <v>432</v>
      </c>
      <c r="D217" s="36" t="str">
        <f aca="false">'Gav &amp; Arnos Pop Quiz'!E217</f>
        <v>Correct</v>
      </c>
      <c r="E217" s="41" t="str">
        <f aca="false">'Gav &amp; Arnos Pop Quiz'!X217</f>
        <v/>
      </c>
    </row>
    <row r="218" s="38" customFormat="true" ht="18" hidden="false" customHeight="true" outlineLevel="0" collapsed="false">
      <c r="A218" s="39" t="n">
        <f aca="false">A217+1</f>
        <v>212</v>
      </c>
      <c r="B218" s="34" t="s">
        <v>433</v>
      </c>
      <c r="C218" s="40" t="s">
        <v>434</v>
      </c>
      <c r="D218" s="36" t="str">
        <f aca="false">'Gav &amp; Arnos Pop Quiz'!E218</f>
        <v>Correct</v>
      </c>
      <c r="E218" s="41" t="str">
        <f aca="false">'Gav &amp; Arnos Pop Quiz'!X218</f>
        <v/>
      </c>
    </row>
    <row r="219" s="38" customFormat="true" ht="18" hidden="false" customHeight="true" outlineLevel="0" collapsed="false">
      <c r="A219" s="39" t="n">
        <f aca="false">A218+1</f>
        <v>213</v>
      </c>
      <c r="B219" s="34" t="s">
        <v>435</v>
      </c>
      <c r="C219" s="40" t="s">
        <v>436</v>
      </c>
      <c r="D219" s="36" t="str">
        <f aca="false">'Gav &amp; Arnos Pop Quiz'!E219</f>
        <v>Correct</v>
      </c>
      <c r="E219" s="41" t="str">
        <f aca="false">'Gav &amp; Arnos Pop Quiz'!X219</f>
        <v/>
      </c>
    </row>
    <row r="220" s="38" customFormat="true" ht="18" hidden="false" customHeight="true" outlineLevel="0" collapsed="false">
      <c r="A220" s="39" t="n">
        <f aca="false">A219+1</f>
        <v>214</v>
      </c>
      <c r="B220" s="34" t="s">
        <v>437</v>
      </c>
      <c r="C220" s="40" t="s">
        <v>438</v>
      </c>
      <c r="D220" s="36" t="str">
        <f aca="false">'Gav &amp; Arnos Pop Quiz'!E220</f>
        <v>Correct</v>
      </c>
      <c r="E220" s="41" t="str">
        <f aca="false">'Gav &amp; Arnos Pop Quiz'!X220</f>
        <v/>
      </c>
    </row>
    <row r="221" s="38" customFormat="true" ht="18" hidden="false" customHeight="true" outlineLevel="0" collapsed="false">
      <c r="A221" s="39" t="n">
        <f aca="false">A220+1</f>
        <v>215</v>
      </c>
      <c r="B221" s="34" t="s">
        <v>439</v>
      </c>
      <c r="C221" s="40" t="s">
        <v>440</v>
      </c>
      <c r="D221" s="36" t="str">
        <f aca="false">'Gav &amp; Arnos Pop Quiz'!E221</f>
        <v>Correct</v>
      </c>
      <c r="E221" s="41" t="str">
        <f aca="false">'Gav &amp; Arnos Pop Quiz'!X221</f>
        <v/>
      </c>
    </row>
    <row r="222" s="38" customFormat="true" ht="18" hidden="false" customHeight="true" outlineLevel="0" collapsed="false">
      <c r="A222" s="39" t="n">
        <f aca="false">A221+1</f>
        <v>216</v>
      </c>
      <c r="B222" s="34" t="s">
        <v>441</v>
      </c>
      <c r="C222" s="40" t="s">
        <v>442</v>
      </c>
      <c r="D222" s="36" t="str">
        <f aca="false">'Gav &amp; Arnos Pop Quiz'!E222</f>
        <v>Correct</v>
      </c>
      <c r="E222" s="41" t="str">
        <f aca="false">'Gav &amp; Arnos Pop Quiz'!X222</f>
        <v/>
      </c>
    </row>
    <row r="223" s="38" customFormat="true" ht="18" hidden="false" customHeight="true" outlineLevel="0" collapsed="false">
      <c r="A223" s="39" t="n">
        <f aca="false">A222+1</f>
        <v>217</v>
      </c>
      <c r="B223" s="34" t="s">
        <v>443</v>
      </c>
      <c r="C223" s="40" t="s">
        <v>444</v>
      </c>
      <c r="D223" s="36" t="str">
        <f aca="false">'Gav &amp; Arnos Pop Quiz'!E223</f>
        <v>Correct</v>
      </c>
      <c r="E223" s="41" t="str">
        <f aca="false">'Gav &amp; Arnos Pop Quiz'!X223</f>
        <v/>
      </c>
    </row>
    <row r="224" s="38" customFormat="true" ht="18" hidden="false" customHeight="true" outlineLevel="0" collapsed="false">
      <c r="A224" s="39" t="n">
        <f aca="false">A223+1</f>
        <v>218</v>
      </c>
      <c r="B224" s="34" t="s">
        <v>445</v>
      </c>
      <c r="C224" s="40" t="s">
        <v>446</v>
      </c>
      <c r="D224" s="36" t="str">
        <f aca="false">'Gav &amp; Arnos Pop Quiz'!E224</f>
        <v>Correct</v>
      </c>
      <c r="E224" s="41" t="str">
        <f aca="false">'Gav &amp; Arnos Pop Quiz'!X224</f>
        <v/>
      </c>
    </row>
    <row r="225" s="38" customFormat="true" ht="18" hidden="false" customHeight="true" outlineLevel="0" collapsed="false">
      <c r="A225" s="39" t="n">
        <f aca="false">A224+1</f>
        <v>219</v>
      </c>
      <c r="B225" s="34" t="s">
        <v>447</v>
      </c>
      <c r="C225" s="40" t="s">
        <v>448</v>
      </c>
      <c r="D225" s="36" t="str">
        <f aca="false">'Gav &amp; Arnos Pop Quiz'!E225</f>
        <v>Correct</v>
      </c>
      <c r="E225" s="41" t="str">
        <f aca="false">'Gav &amp; Arnos Pop Quiz'!X225</f>
        <v/>
      </c>
    </row>
    <row r="226" s="38" customFormat="true" ht="18" hidden="false" customHeight="true" outlineLevel="0" collapsed="false">
      <c r="A226" s="39" t="n">
        <f aca="false">A225+1</f>
        <v>220</v>
      </c>
      <c r="B226" s="34" t="s">
        <v>449</v>
      </c>
      <c r="C226" s="40" t="s">
        <v>450</v>
      </c>
      <c r="D226" s="36" t="str">
        <f aca="false">'Gav &amp; Arnos Pop Quiz'!E226</f>
        <v>Correct</v>
      </c>
      <c r="E226" s="41" t="str">
        <f aca="false">'Gav &amp; Arnos Pop Quiz'!X226</f>
        <v/>
      </c>
    </row>
    <row r="227" s="38" customFormat="true" ht="18" hidden="false" customHeight="true" outlineLevel="0" collapsed="false">
      <c r="A227" s="39" t="n">
        <f aca="false">A226+1</f>
        <v>221</v>
      </c>
      <c r="B227" s="34" t="s">
        <v>451</v>
      </c>
      <c r="C227" s="40" t="s">
        <v>452</v>
      </c>
      <c r="D227" s="36" t="str">
        <f aca="false">'Gav &amp; Arnos Pop Quiz'!E227</f>
        <v>Correct</v>
      </c>
      <c r="E227" s="41" t="str">
        <f aca="false">'Gav &amp; Arnos Pop Quiz'!X227</f>
        <v/>
      </c>
    </row>
    <row r="228" s="38" customFormat="true" ht="18" hidden="false" customHeight="true" outlineLevel="0" collapsed="false">
      <c r="A228" s="39" t="n">
        <f aca="false">A227+1</f>
        <v>222</v>
      </c>
      <c r="B228" s="34" t="s">
        <v>453</v>
      </c>
      <c r="C228" s="40" t="s">
        <v>454</v>
      </c>
      <c r="D228" s="36" t="str">
        <f aca="false">'Gav &amp; Arnos Pop Quiz'!E228</f>
        <v>Correct</v>
      </c>
      <c r="E228" s="41" t="str">
        <f aca="false">'Gav &amp; Arnos Pop Quiz'!X228</f>
        <v/>
      </c>
    </row>
    <row r="229" s="38" customFormat="true" ht="18" hidden="false" customHeight="true" outlineLevel="0" collapsed="false">
      <c r="A229" s="39" t="n">
        <f aca="false">A228+1</f>
        <v>223</v>
      </c>
      <c r="B229" s="34" t="s">
        <v>455</v>
      </c>
      <c r="C229" s="40" t="s">
        <v>456</v>
      </c>
      <c r="D229" s="36" t="str">
        <f aca="false">'Gav &amp; Arnos Pop Quiz'!E229</f>
        <v>Correct</v>
      </c>
      <c r="E229" s="41" t="str">
        <f aca="false">'Gav &amp; Arnos Pop Quiz'!X229</f>
        <v/>
      </c>
    </row>
    <row r="230" s="38" customFormat="true" ht="18" hidden="false" customHeight="true" outlineLevel="0" collapsed="false">
      <c r="A230" s="39" t="n">
        <f aca="false">A229+1</f>
        <v>224</v>
      </c>
      <c r="B230" s="34" t="s">
        <v>457</v>
      </c>
      <c r="C230" s="40" t="s">
        <v>458</v>
      </c>
      <c r="D230" s="36" t="str">
        <f aca="false">'Gav &amp; Arnos Pop Quiz'!E230</f>
        <v>Correct</v>
      </c>
      <c r="E230" s="41" t="str">
        <f aca="false">'Gav &amp; Arnos Pop Quiz'!X230</f>
        <v/>
      </c>
    </row>
    <row r="231" s="38" customFormat="true" ht="18" hidden="false" customHeight="true" outlineLevel="0" collapsed="false">
      <c r="A231" s="39" t="n">
        <f aca="false">A230+1</f>
        <v>225</v>
      </c>
      <c r="B231" s="34" t="s">
        <v>459</v>
      </c>
      <c r="C231" s="40" t="s">
        <v>460</v>
      </c>
      <c r="D231" s="36" t="str">
        <f aca="false">'Gav &amp; Arnos Pop Quiz'!E231</f>
        <v>Correct</v>
      </c>
      <c r="E231" s="41" t="str">
        <f aca="false">'Gav &amp; Arnos Pop Quiz'!X231</f>
        <v/>
      </c>
    </row>
    <row r="232" s="38" customFormat="true" ht="18" hidden="false" customHeight="true" outlineLevel="0" collapsed="false">
      <c r="A232" s="39" t="n">
        <f aca="false">A231+1</f>
        <v>226</v>
      </c>
      <c r="B232" s="34" t="s">
        <v>461</v>
      </c>
      <c r="C232" s="40" t="s">
        <v>462</v>
      </c>
      <c r="D232" s="36" t="str">
        <f aca="false">'Gav &amp; Arnos Pop Quiz'!E232</f>
        <v>Correct</v>
      </c>
      <c r="E232" s="41" t="str">
        <f aca="false">'Gav &amp; Arnos Pop Quiz'!X232</f>
        <v/>
      </c>
    </row>
    <row r="233" s="38" customFormat="true" ht="18" hidden="false" customHeight="true" outlineLevel="0" collapsed="false">
      <c r="A233" s="39" t="n">
        <f aca="false">A232+1</f>
        <v>227</v>
      </c>
      <c r="B233" s="34" t="s">
        <v>463</v>
      </c>
      <c r="C233" s="40" t="s">
        <v>464</v>
      </c>
      <c r="D233" s="36" t="str">
        <f aca="false">'Gav &amp; Arnos Pop Quiz'!E233</f>
        <v>Correct</v>
      </c>
      <c r="E233" s="41" t="str">
        <f aca="false">'Gav &amp; Arnos Pop Quiz'!X233</f>
        <v/>
      </c>
    </row>
    <row r="234" s="38" customFormat="true" ht="18" hidden="false" customHeight="true" outlineLevel="0" collapsed="false">
      <c r="A234" s="39" t="n">
        <f aca="false">A233+1</f>
        <v>228</v>
      </c>
      <c r="B234" s="34" t="s">
        <v>465</v>
      </c>
      <c r="C234" s="40" t="s">
        <v>466</v>
      </c>
      <c r="D234" s="36" t="str">
        <f aca="false">'Gav &amp; Arnos Pop Quiz'!E234</f>
        <v>Correct</v>
      </c>
      <c r="E234" s="41" t="str">
        <f aca="false">'Gav &amp; Arnos Pop Quiz'!X234</f>
        <v/>
      </c>
    </row>
    <row r="235" s="38" customFormat="true" ht="18" hidden="false" customHeight="true" outlineLevel="0" collapsed="false">
      <c r="A235" s="39" t="n">
        <f aca="false">A234+1</f>
        <v>229</v>
      </c>
      <c r="B235" s="34" t="s">
        <v>467</v>
      </c>
      <c r="C235" s="40" t="s">
        <v>468</v>
      </c>
      <c r="D235" s="36" t="str">
        <f aca="false">'Gav &amp; Arnos Pop Quiz'!E235</f>
        <v>Correct</v>
      </c>
      <c r="E235" s="41" t="str">
        <f aca="false">'Gav &amp; Arnos Pop Quiz'!X235</f>
        <v/>
      </c>
    </row>
    <row r="236" s="38" customFormat="true" ht="18" hidden="false" customHeight="true" outlineLevel="0" collapsed="false">
      <c r="A236" s="39" t="n">
        <f aca="false">A235+1</f>
        <v>230</v>
      </c>
      <c r="B236" s="34" t="s">
        <v>469</v>
      </c>
      <c r="C236" s="40" t="s">
        <v>470</v>
      </c>
      <c r="D236" s="36" t="str">
        <f aca="false">'Gav &amp; Arnos Pop Quiz'!E236</f>
        <v>Correct</v>
      </c>
      <c r="E236" s="41" t="str">
        <f aca="false">'Gav &amp; Arnos Pop Quiz'!X236</f>
        <v/>
      </c>
    </row>
    <row r="237" s="38" customFormat="true" ht="18" hidden="false" customHeight="true" outlineLevel="0" collapsed="false">
      <c r="A237" s="39" t="n">
        <f aca="false">A236+1</f>
        <v>231</v>
      </c>
      <c r="B237" s="34" t="s">
        <v>471</v>
      </c>
      <c r="C237" s="40" t="s">
        <v>472</v>
      </c>
      <c r="D237" s="36" t="str">
        <f aca="false">'Gav &amp; Arnos Pop Quiz'!E237</f>
        <v>Correct</v>
      </c>
      <c r="E237" s="41" t="str">
        <f aca="false">'Gav &amp; Arnos Pop Quiz'!X237</f>
        <v/>
      </c>
    </row>
    <row r="238" s="38" customFormat="true" ht="18" hidden="false" customHeight="true" outlineLevel="0" collapsed="false">
      <c r="A238" s="39" t="n">
        <f aca="false">A237+1</f>
        <v>232</v>
      </c>
      <c r="B238" s="34" t="s">
        <v>473</v>
      </c>
      <c r="C238" s="40" t="s">
        <v>474</v>
      </c>
      <c r="D238" s="36" t="str">
        <f aca="false">'Gav &amp; Arnos Pop Quiz'!E238</f>
        <v>Correct</v>
      </c>
      <c r="E238" s="41" t="str">
        <f aca="false">'Gav &amp; Arnos Pop Quiz'!X238</f>
        <v/>
      </c>
    </row>
    <row r="239" s="38" customFormat="true" ht="18" hidden="false" customHeight="true" outlineLevel="0" collapsed="false">
      <c r="A239" s="39" t="n">
        <f aca="false">A238+1</f>
        <v>233</v>
      </c>
      <c r="B239" s="34" t="s">
        <v>475</v>
      </c>
      <c r="C239" s="40" t="s">
        <v>476</v>
      </c>
      <c r="D239" s="36" t="str">
        <f aca="false">'Gav &amp; Arnos Pop Quiz'!E239</f>
        <v>Correct</v>
      </c>
      <c r="E239" s="41" t="str">
        <f aca="false">'Gav &amp; Arnos Pop Quiz'!X239</f>
        <v/>
      </c>
    </row>
    <row r="240" s="38" customFormat="true" ht="18" hidden="false" customHeight="true" outlineLevel="0" collapsed="false">
      <c r="A240" s="39" t="n">
        <f aca="false">A239+1</f>
        <v>234</v>
      </c>
      <c r="B240" s="34" t="s">
        <v>477</v>
      </c>
      <c r="C240" s="40" t="s">
        <v>478</v>
      </c>
      <c r="D240" s="36" t="str">
        <f aca="false">'Gav &amp; Arnos Pop Quiz'!E240</f>
        <v>Correct</v>
      </c>
      <c r="E240" s="41" t="str">
        <f aca="false">'Gav &amp; Arnos Pop Quiz'!X240</f>
        <v/>
      </c>
    </row>
    <row r="241" s="38" customFormat="true" ht="18" hidden="false" customHeight="true" outlineLevel="0" collapsed="false">
      <c r="A241" s="39" t="n">
        <f aca="false">A240+1</f>
        <v>235</v>
      </c>
      <c r="B241" s="34" t="s">
        <v>479</v>
      </c>
      <c r="C241" s="40" t="s">
        <v>480</v>
      </c>
      <c r="D241" s="36" t="str">
        <f aca="false">'Gav &amp; Arnos Pop Quiz'!E241</f>
        <v>Correct</v>
      </c>
      <c r="E241" s="41" t="str">
        <f aca="false">'Gav &amp; Arnos Pop Quiz'!X241</f>
        <v/>
      </c>
    </row>
    <row r="242" s="38" customFormat="true" ht="18" hidden="false" customHeight="true" outlineLevel="0" collapsed="false">
      <c r="A242" s="39" t="n">
        <f aca="false">A241+1</f>
        <v>236</v>
      </c>
      <c r="B242" s="34" t="s">
        <v>481</v>
      </c>
      <c r="C242" s="40" t="s">
        <v>482</v>
      </c>
      <c r="D242" s="36" t="str">
        <f aca="false">'Gav &amp; Arnos Pop Quiz'!E242</f>
        <v>Correct</v>
      </c>
      <c r="E242" s="41" t="str">
        <f aca="false">'Gav &amp; Arnos Pop Quiz'!X242</f>
        <v/>
      </c>
    </row>
    <row r="243" s="38" customFormat="true" ht="18" hidden="false" customHeight="true" outlineLevel="0" collapsed="false">
      <c r="A243" s="39" t="n">
        <f aca="false">A242+1</f>
        <v>237</v>
      </c>
      <c r="B243" s="34" t="s">
        <v>483</v>
      </c>
      <c r="C243" s="40" t="s">
        <v>484</v>
      </c>
      <c r="D243" s="36" t="str">
        <f aca="false">'Gav &amp; Arnos Pop Quiz'!E243</f>
        <v>Correct</v>
      </c>
      <c r="E243" s="41" t="str">
        <f aca="false">'Gav &amp; Arnos Pop Quiz'!X243</f>
        <v/>
      </c>
    </row>
    <row r="244" s="38" customFormat="true" ht="18" hidden="false" customHeight="true" outlineLevel="0" collapsed="false">
      <c r="A244" s="39" t="n">
        <f aca="false">A243+1</f>
        <v>238</v>
      </c>
      <c r="B244" s="34" t="s">
        <v>485</v>
      </c>
      <c r="C244" s="40" t="s">
        <v>486</v>
      </c>
      <c r="D244" s="36" t="str">
        <f aca="false">'Gav &amp; Arnos Pop Quiz'!E244</f>
        <v>Correct</v>
      </c>
      <c r="E244" s="41" t="str">
        <f aca="false">'Gav &amp; Arnos Pop Quiz'!X244</f>
        <v/>
      </c>
    </row>
    <row r="245" s="38" customFormat="true" ht="18" hidden="false" customHeight="true" outlineLevel="0" collapsed="false">
      <c r="A245" s="39" t="n">
        <f aca="false">A244+1</f>
        <v>239</v>
      </c>
      <c r="B245" s="34" t="s">
        <v>487</v>
      </c>
      <c r="C245" s="40" t="s">
        <v>488</v>
      </c>
      <c r="D245" s="36" t="str">
        <f aca="false">'Gav &amp; Arnos Pop Quiz'!E245</f>
        <v>Correct</v>
      </c>
      <c r="E245" s="41" t="str">
        <f aca="false">'Gav &amp; Arnos Pop Quiz'!X245</f>
        <v/>
      </c>
    </row>
    <row r="246" s="38" customFormat="true" ht="18" hidden="false" customHeight="true" outlineLevel="0" collapsed="false">
      <c r="A246" s="39" t="n">
        <f aca="false">A245+1</f>
        <v>240</v>
      </c>
      <c r="B246" s="34" t="s">
        <v>489</v>
      </c>
      <c r="C246" s="40" t="s">
        <v>490</v>
      </c>
      <c r="D246" s="36" t="str">
        <f aca="false">'Gav &amp; Arnos Pop Quiz'!E246</f>
        <v>Correct</v>
      </c>
      <c r="E246" s="41" t="str">
        <f aca="false">'Gav &amp; Arnos Pop Quiz'!X246</f>
        <v/>
      </c>
    </row>
    <row r="247" s="38" customFormat="true" ht="18" hidden="false" customHeight="true" outlineLevel="0" collapsed="false">
      <c r="A247" s="39" t="n">
        <f aca="false">A246+1</f>
        <v>241</v>
      </c>
      <c r="B247" s="34" t="s">
        <v>491</v>
      </c>
      <c r="C247" s="40" t="s">
        <v>492</v>
      </c>
      <c r="D247" s="36" t="str">
        <f aca="false">'Gav &amp; Arnos Pop Quiz'!E247</f>
        <v>Correct</v>
      </c>
      <c r="E247" s="41" t="str">
        <f aca="false">'Gav &amp; Arnos Pop Quiz'!X247</f>
        <v/>
      </c>
    </row>
    <row r="248" s="38" customFormat="true" ht="18" hidden="false" customHeight="true" outlineLevel="0" collapsed="false">
      <c r="A248" s="39" t="n">
        <f aca="false">A247+1</f>
        <v>242</v>
      </c>
      <c r="B248" s="34" t="s">
        <v>493</v>
      </c>
      <c r="C248" s="40" t="s">
        <v>494</v>
      </c>
      <c r="D248" s="36" t="str">
        <f aca="false">'Gav &amp; Arnos Pop Quiz'!E248</f>
        <v>Correct</v>
      </c>
      <c r="E248" s="41" t="str">
        <f aca="false">'Gav &amp; Arnos Pop Quiz'!X248</f>
        <v/>
      </c>
    </row>
    <row r="249" s="38" customFormat="true" ht="18" hidden="false" customHeight="true" outlineLevel="0" collapsed="false">
      <c r="A249" s="39" t="n">
        <f aca="false">A248+1</f>
        <v>243</v>
      </c>
      <c r="B249" s="34" t="s">
        <v>495</v>
      </c>
      <c r="C249" s="40" t="s">
        <v>496</v>
      </c>
      <c r="D249" s="36" t="str">
        <f aca="false">'Gav &amp; Arnos Pop Quiz'!E249</f>
        <v>Correct</v>
      </c>
      <c r="E249" s="41" t="str">
        <f aca="false">'Gav &amp; Arnos Pop Quiz'!X249</f>
        <v/>
      </c>
    </row>
    <row r="250" s="38" customFormat="true" ht="18" hidden="false" customHeight="true" outlineLevel="0" collapsed="false">
      <c r="A250" s="39" t="n">
        <f aca="false">A249+1</f>
        <v>244</v>
      </c>
      <c r="B250" s="34" t="s">
        <v>497</v>
      </c>
      <c r="C250" s="40" t="s">
        <v>498</v>
      </c>
      <c r="D250" s="36" t="str">
        <f aca="false">'Gav &amp; Arnos Pop Quiz'!E250</f>
        <v>Correct</v>
      </c>
      <c r="E250" s="41" t="str">
        <f aca="false">'Gav &amp; Arnos Pop Quiz'!X250</f>
        <v/>
      </c>
    </row>
    <row r="251" s="38" customFormat="true" ht="18" hidden="false" customHeight="true" outlineLevel="0" collapsed="false">
      <c r="A251" s="39" t="n">
        <f aca="false">A250+1</f>
        <v>245</v>
      </c>
      <c r="B251" s="34" t="s">
        <v>499</v>
      </c>
      <c r="C251" s="40" t="s">
        <v>500</v>
      </c>
      <c r="D251" s="36" t="str">
        <f aca="false">'Gav &amp; Arnos Pop Quiz'!E251</f>
        <v>Correct</v>
      </c>
      <c r="E251" s="41" t="str">
        <f aca="false">'Gav &amp; Arnos Pop Quiz'!X251</f>
        <v/>
      </c>
    </row>
    <row r="252" s="38" customFormat="true" ht="18" hidden="false" customHeight="true" outlineLevel="0" collapsed="false">
      <c r="A252" s="39" t="n">
        <f aca="false">A251+1</f>
        <v>246</v>
      </c>
      <c r="B252" s="34" t="s">
        <v>501</v>
      </c>
      <c r="C252" s="40" t="s">
        <v>502</v>
      </c>
      <c r="D252" s="36" t="str">
        <f aca="false">'Gav &amp; Arnos Pop Quiz'!E252</f>
        <v>Correct</v>
      </c>
      <c r="E252" s="41" t="str">
        <f aca="false">'Gav &amp; Arnos Pop Quiz'!X252</f>
        <v/>
      </c>
    </row>
    <row r="253" s="38" customFormat="true" ht="18" hidden="false" customHeight="true" outlineLevel="0" collapsed="false">
      <c r="A253" s="39" t="n">
        <f aca="false">A252+1</f>
        <v>247</v>
      </c>
      <c r="B253" s="34" t="s">
        <v>503</v>
      </c>
      <c r="C253" s="40" t="s">
        <v>504</v>
      </c>
      <c r="D253" s="36" t="str">
        <f aca="false">'Gav &amp; Arnos Pop Quiz'!E253</f>
        <v>Correct</v>
      </c>
      <c r="E253" s="41" t="str">
        <f aca="false">'Gav &amp; Arnos Pop Quiz'!X253</f>
        <v/>
      </c>
    </row>
    <row r="254" s="38" customFormat="true" ht="18" hidden="false" customHeight="true" outlineLevel="0" collapsed="false">
      <c r="A254" s="39" t="n">
        <f aca="false">A253+1</f>
        <v>248</v>
      </c>
      <c r="B254" s="34" t="s">
        <v>505</v>
      </c>
      <c r="C254" s="40" t="s">
        <v>506</v>
      </c>
      <c r="D254" s="36" t="str">
        <f aca="false">'Gav &amp; Arnos Pop Quiz'!E254</f>
        <v>Correct</v>
      </c>
      <c r="E254" s="41" t="str">
        <f aca="false">'Gav &amp; Arnos Pop Quiz'!X254</f>
        <v/>
      </c>
    </row>
    <row r="255" s="38" customFormat="true" ht="18" hidden="false" customHeight="true" outlineLevel="0" collapsed="false">
      <c r="A255" s="39" t="n">
        <f aca="false">A254+1</f>
        <v>249</v>
      </c>
      <c r="B255" s="34" t="s">
        <v>507</v>
      </c>
      <c r="C255" s="40" t="s">
        <v>508</v>
      </c>
      <c r="D255" s="36" t="str">
        <f aca="false">'Gav &amp; Arnos Pop Quiz'!E255</f>
        <v>Correct</v>
      </c>
      <c r="E255" s="41" t="str">
        <f aca="false">'Gav &amp; Arnos Pop Quiz'!X255</f>
        <v/>
      </c>
    </row>
    <row r="256" s="38" customFormat="true" ht="18" hidden="false" customHeight="true" outlineLevel="0" collapsed="false">
      <c r="A256" s="39" t="n">
        <f aca="false">A255+1</f>
        <v>250</v>
      </c>
      <c r="B256" s="34" t="s">
        <v>509</v>
      </c>
      <c r="C256" s="40" t="s">
        <v>510</v>
      </c>
      <c r="D256" s="36" t="str">
        <f aca="false">'Gav &amp; Arnos Pop Quiz'!E256</f>
        <v>Correct</v>
      </c>
      <c r="E256" s="41" t="str">
        <f aca="false">'Gav &amp; Arnos Pop Quiz'!X256</f>
        <v/>
      </c>
    </row>
    <row r="257" s="38" customFormat="true" ht="18" hidden="false" customHeight="true" outlineLevel="0" collapsed="false">
      <c r="A257" s="39" t="n">
        <f aca="false">A256+1</f>
        <v>251</v>
      </c>
      <c r="B257" s="34" t="s">
        <v>511</v>
      </c>
      <c r="C257" s="40" t="s">
        <v>512</v>
      </c>
      <c r="D257" s="36" t="str">
        <f aca="false">'Gav &amp; Arnos Pop Quiz'!E257</f>
        <v>Correct</v>
      </c>
      <c r="E257" s="41" t="str">
        <f aca="false">'Gav &amp; Arnos Pop Quiz'!X257</f>
        <v/>
      </c>
    </row>
    <row r="258" s="38" customFormat="true" ht="18" hidden="false" customHeight="true" outlineLevel="0" collapsed="false">
      <c r="A258" s="39" t="n">
        <f aca="false">A257+1</f>
        <v>252</v>
      </c>
      <c r="B258" s="34" t="s">
        <v>513</v>
      </c>
      <c r="C258" s="40" t="s">
        <v>514</v>
      </c>
      <c r="D258" s="36" t="str">
        <f aca="false">'Gav &amp; Arnos Pop Quiz'!E258</f>
        <v>Correct</v>
      </c>
      <c r="E258" s="41" t="str">
        <f aca="false">'Gav &amp; Arnos Pop Quiz'!X258</f>
        <v/>
      </c>
    </row>
    <row r="259" s="38" customFormat="true" ht="18" hidden="false" customHeight="true" outlineLevel="0" collapsed="false">
      <c r="A259" s="39" t="n">
        <f aca="false">A258+1</f>
        <v>253</v>
      </c>
      <c r="B259" s="34" t="s">
        <v>515</v>
      </c>
      <c r="C259" s="40" t="s">
        <v>516</v>
      </c>
      <c r="D259" s="36" t="str">
        <f aca="false">'Gav &amp; Arnos Pop Quiz'!E259</f>
        <v>Correct</v>
      </c>
      <c r="E259" s="41" t="str">
        <f aca="false">'Gav &amp; Arnos Pop Quiz'!X259</f>
        <v/>
      </c>
    </row>
    <row r="260" s="38" customFormat="true" ht="18" hidden="false" customHeight="true" outlineLevel="0" collapsed="false">
      <c r="A260" s="39" t="n">
        <f aca="false">A259+1</f>
        <v>254</v>
      </c>
      <c r="B260" s="34" t="s">
        <v>517</v>
      </c>
      <c r="C260" s="40" t="s">
        <v>518</v>
      </c>
      <c r="D260" s="36" t="str">
        <f aca="false">'Gav &amp; Arnos Pop Quiz'!E260</f>
        <v>Correct</v>
      </c>
      <c r="E260" s="41" t="str">
        <f aca="false">'Gav &amp; Arnos Pop Quiz'!X260</f>
        <v/>
      </c>
    </row>
    <row r="261" s="38" customFormat="true" ht="18" hidden="false" customHeight="true" outlineLevel="0" collapsed="false">
      <c r="A261" s="39" t="n">
        <f aca="false">A260+1</f>
        <v>255</v>
      </c>
      <c r="B261" s="34" t="s">
        <v>519</v>
      </c>
      <c r="C261" s="40" t="s">
        <v>520</v>
      </c>
      <c r="D261" s="36" t="str">
        <f aca="false">'Gav &amp; Arnos Pop Quiz'!E261</f>
        <v>Correct</v>
      </c>
      <c r="E261" s="41" t="str">
        <f aca="false">'Gav &amp; Arnos Pop Quiz'!X261</f>
        <v/>
      </c>
    </row>
    <row r="262" s="38" customFormat="true" ht="18" hidden="false" customHeight="true" outlineLevel="0" collapsed="false">
      <c r="A262" s="39" t="n">
        <f aca="false">A261+1</f>
        <v>256</v>
      </c>
      <c r="B262" s="34" t="s">
        <v>521</v>
      </c>
      <c r="C262" s="40" t="s">
        <v>522</v>
      </c>
      <c r="D262" s="36" t="str">
        <f aca="false">'Gav &amp; Arnos Pop Quiz'!E262</f>
        <v>Correct</v>
      </c>
      <c r="E262" s="41" t="str">
        <f aca="false">'Gav &amp; Arnos Pop Quiz'!X262</f>
        <v/>
      </c>
    </row>
    <row r="263" s="38" customFormat="true" ht="18" hidden="false" customHeight="true" outlineLevel="0" collapsed="false">
      <c r="A263" s="39" t="n">
        <f aca="false">A262+1</f>
        <v>257</v>
      </c>
      <c r="B263" s="34" t="s">
        <v>523</v>
      </c>
      <c r="C263" s="40" t="s">
        <v>524</v>
      </c>
      <c r="D263" s="36" t="str">
        <f aca="false">'Gav &amp; Arnos Pop Quiz'!E263</f>
        <v>Correct</v>
      </c>
      <c r="E263" s="41" t="str">
        <f aca="false">'Gav &amp; Arnos Pop Quiz'!X263</f>
        <v/>
      </c>
    </row>
    <row r="264" s="38" customFormat="true" ht="18" hidden="false" customHeight="true" outlineLevel="0" collapsed="false">
      <c r="A264" s="39" t="n">
        <f aca="false">A263+1</f>
        <v>258</v>
      </c>
      <c r="B264" s="34" t="s">
        <v>525</v>
      </c>
      <c r="C264" s="40" t="s">
        <v>526</v>
      </c>
      <c r="D264" s="36" t="str">
        <f aca="false">'Gav &amp; Arnos Pop Quiz'!E264</f>
        <v>Correct</v>
      </c>
      <c r="E264" s="41" t="str">
        <f aca="false">'Gav &amp; Arnos Pop Quiz'!X264</f>
        <v/>
      </c>
    </row>
    <row r="265" s="38" customFormat="true" ht="18" hidden="false" customHeight="true" outlineLevel="0" collapsed="false">
      <c r="A265" s="39" t="n">
        <f aca="false">A264+1</f>
        <v>259</v>
      </c>
      <c r="B265" s="34" t="s">
        <v>527</v>
      </c>
      <c r="C265" s="40" t="s">
        <v>528</v>
      </c>
      <c r="D265" s="36" t="str">
        <f aca="false">'Gav &amp; Arnos Pop Quiz'!E265</f>
        <v>Correct</v>
      </c>
      <c r="E265" s="41" t="str">
        <f aca="false">'Gav &amp; Arnos Pop Quiz'!X265</f>
        <v/>
      </c>
    </row>
    <row r="266" s="38" customFormat="true" ht="18" hidden="false" customHeight="true" outlineLevel="0" collapsed="false">
      <c r="A266" s="39" t="n">
        <f aca="false">A265+1</f>
        <v>260</v>
      </c>
      <c r="B266" s="34" t="s">
        <v>529</v>
      </c>
      <c r="C266" s="40" t="s">
        <v>530</v>
      </c>
      <c r="D266" s="36" t="str">
        <f aca="false">'Gav &amp; Arnos Pop Quiz'!E266</f>
        <v>Correct</v>
      </c>
      <c r="E266" s="41" t="str">
        <f aca="false">'Gav &amp; Arnos Pop Quiz'!X266</f>
        <v/>
      </c>
    </row>
    <row r="267" s="38" customFormat="true" ht="18" hidden="false" customHeight="true" outlineLevel="0" collapsed="false">
      <c r="A267" s="39" t="n">
        <f aca="false">A266+1</f>
        <v>261</v>
      </c>
      <c r="B267" s="34" t="s">
        <v>531</v>
      </c>
      <c r="C267" s="40" t="s">
        <v>532</v>
      </c>
      <c r="D267" s="36" t="str">
        <f aca="false">'Gav &amp; Arnos Pop Quiz'!E267</f>
        <v>Correct</v>
      </c>
      <c r="E267" s="41" t="str">
        <f aca="false">'Gav &amp; Arnos Pop Quiz'!X267</f>
        <v/>
      </c>
    </row>
    <row r="268" s="38" customFormat="true" ht="18" hidden="false" customHeight="true" outlineLevel="0" collapsed="false">
      <c r="A268" s="39" t="n">
        <f aca="false">A267+1</f>
        <v>262</v>
      </c>
      <c r="B268" s="34" t="s">
        <v>533</v>
      </c>
      <c r="C268" s="40" t="s">
        <v>534</v>
      </c>
      <c r="D268" s="36" t="str">
        <f aca="false">'Gav &amp; Arnos Pop Quiz'!E268</f>
        <v>Correct</v>
      </c>
      <c r="E268" s="41" t="str">
        <f aca="false">'Gav &amp; Arnos Pop Quiz'!X268</f>
        <v/>
      </c>
    </row>
    <row r="269" s="38" customFormat="true" ht="18" hidden="false" customHeight="true" outlineLevel="0" collapsed="false">
      <c r="A269" s="39" t="n">
        <f aca="false">A268+1</f>
        <v>263</v>
      </c>
      <c r="B269" s="34" t="s">
        <v>535</v>
      </c>
      <c r="C269" s="40" t="s">
        <v>536</v>
      </c>
      <c r="D269" s="36" t="str">
        <f aca="false">'Gav &amp; Arnos Pop Quiz'!E269</f>
        <v>Correct</v>
      </c>
      <c r="E269" s="41" t="str">
        <f aca="false">'Gav &amp; Arnos Pop Quiz'!X269</f>
        <v/>
      </c>
    </row>
    <row r="270" s="38" customFormat="true" ht="18" hidden="false" customHeight="true" outlineLevel="0" collapsed="false">
      <c r="A270" s="39" t="n">
        <f aca="false">A269+1</f>
        <v>264</v>
      </c>
      <c r="B270" s="34" t="s">
        <v>537</v>
      </c>
      <c r="C270" s="40" t="s">
        <v>538</v>
      </c>
      <c r="D270" s="36" t="str">
        <f aca="false">'Gav &amp; Arnos Pop Quiz'!E270</f>
        <v>Correct</v>
      </c>
      <c r="E270" s="41" t="str">
        <f aca="false">'Gav &amp; Arnos Pop Quiz'!X270</f>
        <v/>
      </c>
    </row>
    <row r="271" s="38" customFormat="true" ht="18" hidden="false" customHeight="true" outlineLevel="0" collapsed="false">
      <c r="A271" s="39" t="n">
        <f aca="false">A270+1</f>
        <v>265</v>
      </c>
      <c r="B271" s="34" t="s">
        <v>539</v>
      </c>
      <c r="C271" s="40" t="s">
        <v>540</v>
      </c>
      <c r="D271" s="36" t="str">
        <f aca="false">'Gav &amp; Arnos Pop Quiz'!E271</f>
        <v>Correct</v>
      </c>
      <c r="E271" s="41" t="str">
        <f aca="false">'Gav &amp; Arnos Pop Quiz'!X271</f>
        <v/>
      </c>
    </row>
    <row r="272" s="38" customFormat="true" ht="18" hidden="false" customHeight="true" outlineLevel="0" collapsed="false">
      <c r="A272" s="39" t="n">
        <f aca="false">A271+1</f>
        <v>266</v>
      </c>
      <c r="B272" s="34" t="s">
        <v>541</v>
      </c>
      <c r="C272" s="40" t="s">
        <v>542</v>
      </c>
      <c r="D272" s="36" t="str">
        <f aca="false">'Gav &amp; Arnos Pop Quiz'!E272</f>
        <v>Correct</v>
      </c>
      <c r="E272" s="41" t="str">
        <f aca="false">'Gav &amp; Arnos Pop Quiz'!X272</f>
        <v/>
      </c>
    </row>
    <row r="273" s="38" customFormat="true" ht="18" hidden="false" customHeight="true" outlineLevel="0" collapsed="false">
      <c r="A273" s="39" t="n">
        <f aca="false">A272+1</f>
        <v>267</v>
      </c>
      <c r="B273" s="34" t="s">
        <v>543</v>
      </c>
      <c r="C273" s="40" t="s">
        <v>544</v>
      </c>
      <c r="D273" s="36" t="str">
        <f aca="false">'Gav &amp; Arnos Pop Quiz'!E273</f>
        <v>Correct</v>
      </c>
      <c r="E273" s="41" t="str">
        <f aca="false">'Gav &amp; Arnos Pop Quiz'!X273</f>
        <v/>
      </c>
    </row>
    <row r="274" s="38" customFormat="true" ht="18" hidden="false" customHeight="true" outlineLevel="0" collapsed="false">
      <c r="A274" s="39" t="n">
        <f aca="false">A273+1</f>
        <v>268</v>
      </c>
      <c r="B274" s="34" t="s">
        <v>545</v>
      </c>
      <c r="C274" s="40" t="s">
        <v>546</v>
      </c>
      <c r="D274" s="36" t="str">
        <f aca="false">'Gav &amp; Arnos Pop Quiz'!E274</f>
        <v>Correct</v>
      </c>
      <c r="E274" s="41" t="str">
        <f aca="false">'Gav &amp; Arnos Pop Quiz'!X274</f>
        <v/>
      </c>
    </row>
    <row r="275" s="38" customFormat="true" ht="18" hidden="false" customHeight="true" outlineLevel="0" collapsed="false">
      <c r="A275" s="39" t="n">
        <f aca="false">A274+1</f>
        <v>269</v>
      </c>
      <c r="B275" s="34" t="s">
        <v>547</v>
      </c>
      <c r="C275" s="40" t="s">
        <v>548</v>
      </c>
      <c r="D275" s="36" t="str">
        <f aca="false">'Gav &amp; Arnos Pop Quiz'!E275</f>
        <v>Correct</v>
      </c>
      <c r="E275" s="41" t="str">
        <f aca="false">'Gav &amp; Arnos Pop Quiz'!X275</f>
        <v/>
      </c>
    </row>
    <row r="276" s="38" customFormat="true" ht="18" hidden="false" customHeight="true" outlineLevel="0" collapsed="false">
      <c r="A276" s="39" t="n">
        <f aca="false">A275+1</f>
        <v>270</v>
      </c>
      <c r="B276" s="34" t="s">
        <v>549</v>
      </c>
      <c r="C276" s="40" t="s">
        <v>550</v>
      </c>
      <c r="D276" s="36" t="str">
        <f aca="false">'Gav &amp; Arnos Pop Quiz'!E276</f>
        <v>Correct</v>
      </c>
      <c r="E276" s="41" t="str">
        <f aca="false">'Gav &amp; Arnos Pop Quiz'!X276</f>
        <v/>
      </c>
    </row>
    <row r="277" s="38" customFormat="true" ht="18" hidden="false" customHeight="true" outlineLevel="0" collapsed="false">
      <c r="A277" s="39" t="n">
        <f aca="false">A276+1</f>
        <v>271</v>
      </c>
      <c r="B277" s="34" t="s">
        <v>551</v>
      </c>
      <c r="C277" s="40" t="s">
        <v>552</v>
      </c>
      <c r="D277" s="36" t="str">
        <f aca="false">'Gav &amp; Arnos Pop Quiz'!E277</f>
        <v>Correct</v>
      </c>
      <c r="E277" s="41" t="str">
        <f aca="false">'Gav &amp; Arnos Pop Quiz'!X277</f>
        <v/>
      </c>
    </row>
    <row r="278" s="38" customFormat="true" ht="18" hidden="false" customHeight="true" outlineLevel="0" collapsed="false">
      <c r="A278" s="39" t="n">
        <f aca="false">A277+1</f>
        <v>272</v>
      </c>
      <c r="B278" s="34" t="s">
        <v>553</v>
      </c>
      <c r="C278" s="40" t="s">
        <v>554</v>
      </c>
      <c r="D278" s="36" t="str">
        <f aca="false">'Gav &amp; Arnos Pop Quiz'!E278</f>
        <v>Correct</v>
      </c>
      <c r="E278" s="41" t="str">
        <f aca="false">'Gav &amp; Arnos Pop Quiz'!X278</f>
        <v/>
      </c>
    </row>
    <row r="279" s="38" customFormat="true" ht="18" hidden="false" customHeight="true" outlineLevel="0" collapsed="false">
      <c r="A279" s="39" t="n">
        <f aca="false">A278+1</f>
        <v>273</v>
      </c>
      <c r="B279" s="34" t="s">
        <v>555</v>
      </c>
      <c r="C279" s="40" t="s">
        <v>556</v>
      </c>
      <c r="D279" s="36" t="str">
        <f aca="false">'Gav &amp; Arnos Pop Quiz'!E279</f>
        <v>Correct</v>
      </c>
      <c r="E279" s="41" t="str">
        <f aca="false">'Gav &amp; Arnos Pop Quiz'!X279</f>
        <v/>
      </c>
    </row>
    <row r="280" s="38" customFormat="true" ht="18" hidden="false" customHeight="true" outlineLevel="0" collapsed="false">
      <c r="A280" s="39" t="n">
        <f aca="false">A279+1</f>
        <v>274</v>
      </c>
      <c r="B280" s="34" t="s">
        <v>557</v>
      </c>
      <c r="C280" s="40" t="s">
        <v>558</v>
      </c>
      <c r="D280" s="36" t="str">
        <f aca="false">'Gav &amp; Arnos Pop Quiz'!E280</f>
        <v>Correct</v>
      </c>
      <c r="E280" s="41" t="str">
        <f aca="false">'Gav &amp; Arnos Pop Quiz'!X280</f>
        <v/>
      </c>
    </row>
    <row r="281" s="38" customFormat="true" ht="18" hidden="false" customHeight="true" outlineLevel="0" collapsed="false">
      <c r="A281" s="39" t="n">
        <f aca="false">A280+1</f>
        <v>275</v>
      </c>
      <c r="B281" s="34" t="s">
        <v>559</v>
      </c>
      <c r="C281" s="40" t="s">
        <v>560</v>
      </c>
      <c r="D281" s="36" t="str">
        <f aca="false">'Gav &amp; Arnos Pop Quiz'!E281</f>
        <v>Correct</v>
      </c>
      <c r="E281" s="41" t="str">
        <f aca="false">'Gav &amp; Arnos Pop Quiz'!X281</f>
        <v/>
      </c>
    </row>
    <row r="282" s="38" customFormat="true" ht="18" hidden="false" customHeight="true" outlineLevel="0" collapsed="false">
      <c r="A282" s="39" t="n">
        <f aca="false">A281+1</f>
        <v>276</v>
      </c>
      <c r="B282" s="34" t="s">
        <v>561</v>
      </c>
      <c r="C282" s="40" t="s">
        <v>562</v>
      </c>
      <c r="D282" s="36" t="str">
        <f aca="false">'Gav &amp; Arnos Pop Quiz'!E282</f>
        <v>Correct</v>
      </c>
      <c r="E282" s="41" t="str">
        <f aca="false">'Gav &amp; Arnos Pop Quiz'!X282</f>
        <v/>
      </c>
    </row>
    <row r="283" s="38" customFormat="true" ht="18" hidden="false" customHeight="true" outlineLevel="0" collapsed="false">
      <c r="A283" s="39" t="n">
        <f aca="false">A282+1</f>
        <v>277</v>
      </c>
      <c r="B283" s="34" t="s">
        <v>563</v>
      </c>
      <c r="C283" s="40" t="s">
        <v>564</v>
      </c>
      <c r="D283" s="36" t="str">
        <f aca="false">'Gav &amp; Arnos Pop Quiz'!E283</f>
        <v>Correct</v>
      </c>
      <c r="E283" s="41" t="str">
        <f aca="false">'Gav &amp; Arnos Pop Quiz'!X283</f>
        <v/>
      </c>
    </row>
    <row r="284" s="38" customFormat="true" ht="18" hidden="false" customHeight="true" outlineLevel="0" collapsed="false">
      <c r="A284" s="39" t="n">
        <f aca="false">A283+1</f>
        <v>278</v>
      </c>
      <c r="B284" s="34" t="s">
        <v>565</v>
      </c>
      <c r="C284" s="40" t="s">
        <v>566</v>
      </c>
      <c r="D284" s="36" t="str">
        <f aca="false">'Gav &amp; Arnos Pop Quiz'!E284</f>
        <v>Correct</v>
      </c>
      <c r="E284" s="41" t="str">
        <f aca="false">'Gav &amp; Arnos Pop Quiz'!X284</f>
        <v/>
      </c>
    </row>
    <row r="285" s="38" customFormat="true" ht="18" hidden="false" customHeight="true" outlineLevel="0" collapsed="false">
      <c r="A285" s="39" t="n">
        <f aca="false">A284+1</f>
        <v>279</v>
      </c>
      <c r="B285" s="34" t="s">
        <v>567</v>
      </c>
      <c r="C285" s="40" t="s">
        <v>568</v>
      </c>
      <c r="D285" s="36" t="str">
        <f aca="false">'Gav &amp; Arnos Pop Quiz'!E285</f>
        <v>Correct</v>
      </c>
      <c r="E285" s="41" t="str">
        <f aca="false">'Gav &amp; Arnos Pop Quiz'!X285</f>
        <v/>
      </c>
    </row>
    <row r="286" s="38" customFormat="true" ht="18" hidden="false" customHeight="true" outlineLevel="0" collapsed="false">
      <c r="A286" s="39" t="n">
        <f aca="false">A285+1</f>
        <v>280</v>
      </c>
      <c r="B286" s="34" t="s">
        <v>569</v>
      </c>
      <c r="C286" s="40" t="s">
        <v>570</v>
      </c>
      <c r="D286" s="36" t="str">
        <f aca="false">'Gav &amp; Arnos Pop Quiz'!E286</f>
        <v>Correct</v>
      </c>
      <c r="E286" s="41" t="str">
        <f aca="false">'Gav &amp; Arnos Pop Quiz'!X286</f>
        <v/>
      </c>
    </row>
    <row r="287" s="38" customFormat="true" ht="18" hidden="false" customHeight="true" outlineLevel="0" collapsed="false">
      <c r="A287" s="39" t="n">
        <f aca="false">A286+1</f>
        <v>281</v>
      </c>
      <c r="B287" s="34" t="s">
        <v>571</v>
      </c>
      <c r="C287" s="40" t="s">
        <v>572</v>
      </c>
      <c r="D287" s="36" t="str">
        <f aca="false">'Gav &amp; Arnos Pop Quiz'!E287</f>
        <v>Correct</v>
      </c>
      <c r="E287" s="41" t="str">
        <f aca="false">'Gav &amp; Arnos Pop Quiz'!X287</f>
        <v/>
      </c>
    </row>
    <row r="288" s="38" customFormat="true" ht="18" hidden="false" customHeight="true" outlineLevel="0" collapsed="false">
      <c r="A288" s="39" t="n">
        <f aca="false">A287+1</f>
        <v>282</v>
      </c>
      <c r="B288" s="34" t="s">
        <v>573</v>
      </c>
      <c r="C288" s="40" t="s">
        <v>574</v>
      </c>
      <c r="D288" s="36" t="str">
        <f aca="false">'Gav &amp; Arnos Pop Quiz'!E288</f>
        <v>Correct</v>
      </c>
      <c r="E288" s="41" t="str">
        <f aca="false">'Gav &amp; Arnos Pop Quiz'!X288</f>
        <v/>
      </c>
    </row>
    <row r="289" s="38" customFormat="true" ht="18" hidden="false" customHeight="true" outlineLevel="0" collapsed="false">
      <c r="A289" s="39" t="n">
        <f aca="false">A288+1</f>
        <v>283</v>
      </c>
      <c r="B289" s="34" t="s">
        <v>575</v>
      </c>
      <c r="C289" s="40" t="s">
        <v>576</v>
      </c>
      <c r="D289" s="36" t="str">
        <f aca="false">'Gav &amp; Arnos Pop Quiz'!E289</f>
        <v>Correct</v>
      </c>
      <c r="E289" s="41" t="str">
        <f aca="false">'Gav &amp; Arnos Pop Quiz'!X289</f>
        <v/>
      </c>
    </row>
    <row r="290" s="38" customFormat="true" ht="18" hidden="false" customHeight="true" outlineLevel="0" collapsed="false">
      <c r="A290" s="39" t="n">
        <f aca="false">A289+1</f>
        <v>284</v>
      </c>
      <c r="B290" s="34" t="s">
        <v>577</v>
      </c>
      <c r="C290" s="40" t="s">
        <v>578</v>
      </c>
      <c r="D290" s="36" t="str">
        <f aca="false">'Gav &amp; Arnos Pop Quiz'!E290</f>
        <v>Correct</v>
      </c>
      <c r="E290" s="41" t="str">
        <f aca="false">'Gav &amp; Arnos Pop Quiz'!X290</f>
        <v/>
      </c>
    </row>
    <row r="291" s="38" customFormat="true" ht="18" hidden="false" customHeight="true" outlineLevel="0" collapsed="false">
      <c r="A291" s="39" t="n">
        <f aca="false">A290+1</f>
        <v>285</v>
      </c>
      <c r="B291" s="34" t="s">
        <v>579</v>
      </c>
      <c r="C291" s="40" t="s">
        <v>580</v>
      </c>
      <c r="D291" s="36" t="str">
        <f aca="false">'Gav &amp; Arnos Pop Quiz'!E291</f>
        <v>Correct</v>
      </c>
      <c r="E291" s="41" t="str">
        <f aca="false">'Gav &amp; Arnos Pop Quiz'!X291</f>
        <v/>
      </c>
    </row>
    <row r="292" s="38" customFormat="true" ht="18" hidden="false" customHeight="true" outlineLevel="0" collapsed="false">
      <c r="A292" s="39" t="n">
        <f aca="false">A291+1</f>
        <v>286</v>
      </c>
      <c r="B292" s="34" t="s">
        <v>581</v>
      </c>
      <c r="C292" s="40" t="s">
        <v>582</v>
      </c>
      <c r="D292" s="36" t="str">
        <f aca="false">'Gav &amp; Arnos Pop Quiz'!E292</f>
        <v>Correct</v>
      </c>
      <c r="E292" s="41" t="str">
        <f aca="false">'Gav &amp; Arnos Pop Quiz'!X292</f>
        <v/>
      </c>
    </row>
    <row r="293" s="38" customFormat="true" ht="18" hidden="false" customHeight="true" outlineLevel="0" collapsed="false">
      <c r="A293" s="39" t="n">
        <f aca="false">A292+1</f>
        <v>287</v>
      </c>
      <c r="B293" s="34" t="s">
        <v>583</v>
      </c>
      <c r="C293" s="40" t="s">
        <v>584</v>
      </c>
      <c r="D293" s="36" t="str">
        <f aca="false">'Gav &amp; Arnos Pop Quiz'!E293</f>
        <v>Correct</v>
      </c>
      <c r="E293" s="41" t="str">
        <f aca="false">'Gav &amp; Arnos Pop Quiz'!X293</f>
        <v/>
      </c>
    </row>
    <row r="294" s="38" customFormat="true" ht="18" hidden="false" customHeight="true" outlineLevel="0" collapsed="false">
      <c r="A294" s="39" t="n">
        <f aca="false">A293+1</f>
        <v>288</v>
      </c>
      <c r="B294" s="34" t="s">
        <v>585</v>
      </c>
      <c r="C294" s="40" t="s">
        <v>586</v>
      </c>
      <c r="D294" s="36" t="str">
        <f aca="false">'Gav &amp; Arnos Pop Quiz'!E294</f>
        <v>Correct</v>
      </c>
      <c r="E294" s="41" t="str">
        <f aca="false">'Gav &amp; Arnos Pop Quiz'!X294</f>
        <v/>
      </c>
    </row>
    <row r="295" s="38" customFormat="true" ht="18" hidden="false" customHeight="true" outlineLevel="0" collapsed="false">
      <c r="A295" s="39" t="n">
        <f aca="false">A294+1</f>
        <v>289</v>
      </c>
      <c r="B295" s="34" t="s">
        <v>587</v>
      </c>
      <c r="C295" s="40" t="s">
        <v>588</v>
      </c>
      <c r="D295" s="36" t="str">
        <f aca="false">'Gav &amp; Arnos Pop Quiz'!E295</f>
        <v>Correct</v>
      </c>
      <c r="E295" s="41" t="str">
        <f aca="false">'Gav &amp; Arnos Pop Quiz'!X295</f>
        <v/>
      </c>
    </row>
    <row r="296" s="38" customFormat="true" ht="18" hidden="false" customHeight="true" outlineLevel="0" collapsed="false">
      <c r="A296" s="39" t="n">
        <f aca="false">A295+1</f>
        <v>290</v>
      </c>
      <c r="B296" s="34" t="s">
        <v>589</v>
      </c>
      <c r="C296" s="40" t="s">
        <v>590</v>
      </c>
      <c r="D296" s="36" t="str">
        <f aca="false">'Gav &amp; Arnos Pop Quiz'!E296</f>
        <v>Correct</v>
      </c>
      <c r="E296" s="41" t="str">
        <f aca="false">'Gav &amp; Arnos Pop Quiz'!X296</f>
        <v/>
      </c>
    </row>
    <row r="297" s="38" customFormat="true" ht="18" hidden="false" customHeight="true" outlineLevel="0" collapsed="false">
      <c r="A297" s="39" t="n">
        <f aca="false">A296+1</f>
        <v>291</v>
      </c>
      <c r="B297" s="34" t="s">
        <v>591</v>
      </c>
      <c r="C297" s="40" t="s">
        <v>592</v>
      </c>
      <c r="D297" s="36" t="str">
        <f aca="false">'Gav &amp; Arnos Pop Quiz'!E297</f>
        <v>Correct</v>
      </c>
      <c r="E297" s="41" t="str">
        <f aca="false">'Gav &amp; Arnos Pop Quiz'!X297</f>
        <v/>
      </c>
    </row>
    <row r="298" s="38" customFormat="true" ht="18" hidden="false" customHeight="true" outlineLevel="0" collapsed="false">
      <c r="A298" s="39" t="n">
        <f aca="false">A297+1</f>
        <v>292</v>
      </c>
      <c r="B298" s="34" t="s">
        <v>593</v>
      </c>
      <c r="C298" s="40" t="s">
        <v>594</v>
      </c>
      <c r="D298" s="36" t="str">
        <f aca="false">'Gav &amp; Arnos Pop Quiz'!E298</f>
        <v>Correct</v>
      </c>
      <c r="E298" s="41" t="str">
        <f aca="false">'Gav &amp; Arnos Pop Quiz'!X298</f>
        <v/>
      </c>
    </row>
    <row r="299" s="38" customFormat="true" ht="18" hidden="false" customHeight="true" outlineLevel="0" collapsed="false">
      <c r="A299" s="39" t="n">
        <f aca="false">A298+1</f>
        <v>293</v>
      </c>
      <c r="B299" s="34" t="s">
        <v>595</v>
      </c>
      <c r="C299" s="40" t="s">
        <v>596</v>
      </c>
      <c r="D299" s="36" t="str">
        <f aca="false">'Gav &amp; Arnos Pop Quiz'!E299</f>
        <v>Correct</v>
      </c>
      <c r="E299" s="41" t="str">
        <f aca="false">'Gav &amp; Arnos Pop Quiz'!X299</f>
        <v/>
      </c>
    </row>
    <row r="300" s="38" customFormat="true" ht="18" hidden="false" customHeight="true" outlineLevel="0" collapsed="false">
      <c r="A300" s="39" t="n">
        <f aca="false">A299+1</f>
        <v>294</v>
      </c>
      <c r="B300" s="34" t="s">
        <v>597</v>
      </c>
      <c r="C300" s="40" t="s">
        <v>598</v>
      </c>
      <c r="D300" s="36" t="str">
        <f aca="false">'Gav &amp; Arnos Pop Quiz'!E300</f>
        <v>Correct</v>
      </c>
      <c r="E300" s="41" t="str">
        <f aca="false">'Gav &amp; Arnos Pop Quiz'!X300</f>
        <v/>
      </c>
    </row>
    <row r="301" s="38" customFormat="true" ht="18" hidden="false" customHeight="true" outlineLevel="0" collapsed="false">
      <c r="A301" s="39" t="n">
        <f aca="false">A300+1</f>
        <v>295</v>
      </c>
      <c r="B301" s="34" t="s">
        <v>599</v>
      </c>
      <c r="C301" s="40" t="s">
        <v>600</v>
      </c>
      <c r="D301" s="36" t="str">
        <f aca="false">'Gav &amp; Arnos Pop Quiz'!E301</f>
        <v>Correct</v>
      </c>
      <c r="E301" s="41" t="str">
        <f aca="false">'Gav &amp; Arnos Pop Quiz'!X301</f>
        <v/>
      </c>
    </row>
    <row r="302" s="38" customFormat="true" ht="18" hidden="false" customHeight="true" outlineLevel="0" collapsed="false">
      <c r="A302" s="39" t="n">
        <f aca="false">A301+1</f>
        <v>296</v>
      </c>
      <c r="B302" s="34" t="s">
        <v>601</v>
      </c>
      <c r="C302" s="40" t="s">
        <v>602</v>
      </c>
      <c r="D302" s="36" t="str">
        <f aca="false">'Gav &amp; Arnos Pop Quiz'!E302</f>
        <v>Correct</v>
      </c>
      <c r="E302" s="41" t="str">
        <f aca="false">'Gav &amp; Arnos Pop Quiz'!X302</f>
        <v/>
      </c>
    </row>
    <row r="303" s="38" customFormat="true" ht="18" hidden="false" customHeight="true" outlineLevel="0" collapsed="false">
      <c r="A303" s="39" t="n">
        <f aca="false">A302+1</f>
        <v>297</v>
      </c>
      <c r="B303" s="34" t="s">
        <v>603</v>
      </c>
      <c r="C303" s="40" t="s">
        <v>604</v>
      </c>
      <c r="D303" s="36" t="str">
        <f aca="false">'Gav &amp; Arnos Pop Quiz'!E303</f>
        <v>Correct</v>
      </c>
      <c r="E303" s="41" t="str">
        <f aca="false">'Gav &amp; Arnos Pop Quiz'!X303</f>
        <v/>
      </c>
    </row>
    <row r="304" s="38" customFormat="true" ht="18" hidden="false" customHeight="true" outlineLevel="0" collapsed="false">
      <c r="A304" s="39" t="n">
        <f aca="false">A303+1</f>
        <v>298</v>
      </c>
      <c r="B304" s="34" t="s">
        <v>605</v>
      </c>
      <c r="C304" s="40" t="s">
        <v>606</v>
      </c>
      <c r="D304" s="36" t="str">
        <f aca="false">'Gav &amp; Arnos Pop Quiz'!E304</f>
        <v>Correct</v>
      </c>
      <c r="E304" s="41" t="str">
        <f aca="false">'Gav &amp; Arnos Pop Quiz'!X304</f>
        <v/>
      </c>
    </row>
    <row r="305" s="38" customFormat="true" ht="18" hidden="false" customHeight="true" outlineLevel="0" collapsed="false">
      <c r="A305" s="39" t="n">
        <f aca="false">A304+1</f>
        <v>299</v>
      </c>
      <c r="B305" s="34" t="s">
        <v>607</v>
      </c>
      <c r="C305" s="40" t="s">
        <v>608</v>
      </c>
      <c r="D305" s="36" t="str">
        <f aca="false">'Gav &amp; Arnos Pop Quiz'!E305</f>
        <v>Correct</v>
      </c>
      <c r="E305" s="41" t="str">
        <f aca="false">'Gav &amp; Arnos Pop Quiz'!X305</f>
        <v/>
      </c>
    </row>
    <row r="306" s="38" customFormat="true" ht="18" hidden="false" customHeight="true" outlineLevel="0" collapsed="false">
      <c r="A306" s="39" t="n">
        <f aca="false">A305+1</f>
        <v>300</v>
      </c>
      <c r="B306" s="34" t="s">
        <v>609</v>
      </c>
      <c r="C306" s="40" t="s">
        <v>610</v>
      </c>
      <c r="D306" s="36" t="str">
        <f aca="false">'Gav &amp; Arnos Pop Quiz'!E306</f>
        <v>Correct</v>
      </c>
      <c r="E306" s="41" t="str">
        <f aca="false">'Gav &amp; Arnos Pop Quiz'!X306</f>
        <v/>
      </c>
    </row>
    <row r="307" s="38" customFormat="true" ht="18" hidden="false" customHeight="true" outlineLevel="0" collapsed="false">
      <c r="A307" s="39" t="n">
        <f aca="false">A306+1</f>
        <v>301</v>
      </c>
      <c r="B307" s="34" t="s">
        <v>611</v>
      </c>
      <c r="C307" s="40" t="s">
        <v>612</v>
      </c>
      <c r="D307" s="36" t="str">
        <f aca="false">'Gav &amp; Arnos Pop Quiz'!E307</f>
        <v>Correct</v>
      </c>
      <c r="E307" s="41" t="str">
        <f aca="false">'Gav &amp; Arnos Pop Quiz'!X307</f>
        <v/>
      </c>
    </row>
    <row r="308" s="38" customFormat="true" ht="18" hidden="false" customHeight="true" outlineLevel="0" collapsed="false">
      <c r="A308" s="39" t="n">
        <f aca="false">A307+1</f>
        <v>302</v>
      </c>
      <c r="B308" s="34" t="s">
        <v>613</v>
      </c>
      <c r="C308" s="40" t="s">
        <v>614</v>
      </c>
      <c r="D308" s="36" t="str">
        <f aca="false">'Gav &amp; Arnos Pop Quiz'!E308</f>
        <v>Correct</v>
      </c>
      <c r="E308" s="41" t="str">
        <f aca="false">'Gav &amp; Arnos Pop Quiz'!X308</f>
        <v/>
      </c>
    </row>
    <row r="309" s="38" customFormat="true" ht="18" hidden="false" customHeight="true" outlineLevel="0" collapsed="false">
      <c r="A309" s="39" t="n">
        <f aca="false">A308+1</f>
        <v>303</v>
      </c>
      <c r="B309" s="34" t="s">
        <v>615</v>
      </c>
      <c r="C309" s="40" t="s">
        <v>616</v>
      </c>
      <c r="D309" s="36" t="str">
        <f aca="false">'Gav &amp; Arnos Pop Quiz'!E309</f>
        <v>Correct</v>
      </c>
      <c r="E309" s="41" t="str">
        <f aca="false">'Gav &amp; Arnos Pop Quiz'!X309</f>
        <v/>
      </c>
    </row>
    <row r="310" s="38" customFormat="true" ht="18" hidden="false" customHeight="true" outlineLevel="0" collapsed="false">
      <c r="A310" s="39" t="n">
        <f aca="false">A309+1</f>
        <v>304</v>
      </c>
      <c r="B310" s="34" t="s">
        <v>617</v>
      </c>
      <c r="C310" s="40" t="s">
        <v>618</v>
      </c>
      <c r="D310" s="36" t="str">
        <f aca="false">'Gav &amp; Arnos Pop Quiz'!E310</f>
        <v>Correct</v>
      </c>
      <c r="E310" s="41" t="str">
        <f aca="false">'Gav &amp; Arnos Pop Quiz'!X310</f>
        <v/>
      </c>
    </row>
    <row r="311" s="38" customFormat="true" ht="18" hidden="false" customHeight="true" outlineLevel="0" collapsed="false">
      <c r="A311" s="39" t="n">
        <f aca="false">A310+1</f>
        <v>305</v>
      </c>
      <c r="B311" s="34" t="s">
        <v>619</v>
      </c>
      <c r="C311" s="40" t="s">
        <v>620</v>
      </c>
      <c r="D311" s="36" t="str">
        <f aca="false">'Gav &amp; Arnos Pop Quiz'!E311</f>
        <v>Correct</v>
      </c>
      <c r="E311" s="41" t="str">
        <f aca="false">'Gav &amp; Arnos Pop Quiz'!X311</f>
        <v/>
      </c>
    </row>
    <row r="312" s="38" customFormat="true" ht="18" hidden="false" customHeight="true" outlineLevel="0" collapsed="false">
      <c r="A312" s="39" t="n">
        <f aca="false">A311+1</f>
        <v>306</v>
      </c>
      <c r="B312" s="34" t="s">
        <v>621</v>
      </c>
      <c r="C312" s="40" t="s">
        <v>622</v>
      </c>
      <c r="D312" s="36" t="str">
        <f aca="false">'Gav &amp; Arnos Pop Quiz'!E312</f>
        <v>Correct</v>
      </c>
      <c r="E312" s="41" t="str">
        <f aca="false">'Gav &amp; Arnos Pop Quiz'!X312</f>
        <v/>
      </c>
    </row>
    <row r="313" s="38" customFormat="true" ht="18" hidden="false" customHeight="true" outlineLevel="0" collapsed="false">
      <c r="A313" s="39" t="n">
        <f aca="false">A312+1</f>
        <v>307</v>
      </c>
      <c r="B313" s="34" t="s">
        <v>623</v>
      </c>
      <c r="C313" s="40" t="s">
        <v>624</v>
      </c>
      <c r="D313" s="36" t="str">
        <f aca="false">'Gav &amp; Arnos Pop Quiz'!E313</f>
        <v>Correct</v>
      </c>
      <c r="E313" s="41" t="str">
        <f aca="false">'Gav &amp; Arnos Pop Quiz'!X313</f>
        <v/>
      </c>
    </row>
    <row r="314" s="38" customFormat="true" ht="18" hidden="false" customHeight="true" outlineLevel="0" collapsed="false">
      <c r="A314" s="39" t="n">
        <f aca="false">A313+1</f>
        <v>308</v>
      </c>
      <c r="B314" s="34" t="s">
        <v>625</v>
      </c>
      <c r="C314" s="40" t="s">
        <v>626</v>
      </c>
      <c r="D314" s="36" t="str">
        <f aca="false">'Gav &amp; Arnos Pop Quiz'!E314</f>
        <v>Correct</v>
      </c>
      <c r="E314" s="41" t="str">
        <f aca="false">'Gav &amp; Arnos Pop Quiz'!X314</f>
        <v/>
      </c>
    </row>
    <row r="315" s="38" customFormat="true" ht="18" hidden="false" customHeight="true" outlineLevel="0" collapsed="false">
      <c r="A315" s="39" t="n">
        <f aca="false">A314+1</f>
        <v>309</v>
      </c>
      <c r="B315" s="34" t="s">
        <v>627</v>
      </c>
      <c r="C315" s="40" t="s">
        <v>628</v>
      </c>
      <c r="D315" s="36" t="str">
        <f aca="false">'Gav &amp; Arnos Pop Quiz'!E315</f>
        <v>Correct</v>
      </c>
      <c r="E315" s="41" t="str">
        <f aca="false">'Gav &amp; Arnos Pop Quiz'!X315</f>
        <v/>
      </c>
    </row>
    <row r="316" s="38" customFormat="true" ht="18" hidden="false" customHeight="true" outlineLevel="0" collapsed="false">
      <c r="A316" s="39" t="n">
        <f aca="false">A315+1</f>
        <v>310</v>
      </c>
      <c r="B316" s="34" t="s">
        <v>629</v>
      </c>
      <c r="C316" s="40" t="s">
        <v>630</v>
      </c>
      <c r="D316" s="36" t="str">
        <f aca="false">'Gav &amp; Arnos Pop Quiz'!E316</f>
        <v>Correct</v>
      </c>
      <c r="E316" s="41" t="str">
        <f aca="false">'Gav &amp; Arnos Pop Quiz'!X316</f>
        <v/>
      </c>
    </row>
    <row r="317" s="38" customFormat="true" ht="18" hidden="false" customHeight="true" outlineLevel="0" collapsed="false">
      <c r="A317" s="39" t="n">
        <f aca="false">A316+1</f>
        <v>311</v>
      </c>
      <c r="B317" s="34" t="s">
        <v>631</v>
      </c>
      <c r="C317" s="40" t="s">
        <v>632</v>
      </c>
      <c r="D317" s="36" t="str">
        <f aca="false">'Gav &amp; Arnos Pop Quiz'!E317</f>
        <v>Correct</v>
      </c>
      <c r="E317" s="41" t="str">
        <f aca="false">'Gav &amp; Arnos Pop Quiz'!X317</f>
        <v/>
      </c>
    </row>
    <row r="318" s="38" customFormat="true" ht="18" hidden="false" customHeight="true" outlineLevel="0" collapsed="false">
      <c r="A318" s="39" t="n">
        <f aca="false">A317+1</f>
        <v>312</v>
      </c>
      <c r="B318" s="34" t="s">
        <v>633</v>
      </c>
      <c r="C318" s="40" t="s">
        <v>634</v>
      </c>
      <c r="D318" s="36" t="str">
        <f aca="false">'Gav &amp; Arnos Pop Quiz'!E318</f>
        <v>Correct</v>
      </c>
      <c r="E318" s="41" t="str">
        <f aca="false">'Gav &amp; Arnos Pop Quiz'!X318</f>
        <v/>
      </c>
    </row>
    <row r="319" s="38" customFormat="true" ht="18" hidden="false" customHeight="true" outlineLevel="0" collapsed="false">
      <c r="A319" s="39" t="n">
        <f aca="false">A318+1</f>
        <v>313</v>
      </c>
      <c r="B319" s="34" t="s">
        <v>635</v>
      </c>
      <c r="C319" s="40" t="s">
        <v>636</v>
      </c>
      <c r="D319" s="36" t="str">
        <f aca="false">'Gav &amp; Arnos Pop Quiz'!E319</f>
        <v>Correct</v>
      </c>
      <c r="E319" s="41" t="str">
        <f aca="false">'Gav &amp; Arnos Pop Quiz'!X319</f>
        <v/>
      </c>
    </row>
    <row r="320" s="38" customFormat="true" ht="18" hidden="false" customHeight="true" outlineLevel="0" collapsed="false">
      <c r="A320" s="39" t="n">
        <f aca="false">A319+1</f>
        <v>314</v>
      </c>
      <c r="B320" s="34" t="s">
        <v>637</v>
      </c>
      <c r="C320" s="40" t="s">
        <v>638</v>
      </c>
      <c r="D320" s="36" t="str">
        <f aca="false">'Gav &amp; Arnos Pop Quiz'!E320</f>
        <v>Correct</v>
      </c>
      <c r="E320" s="41" t="str">
        <f aca="false">'Gav &amp; Arnos Pop Quiz'!X320</f>
        <v/>
      </c>
    </row>
    <row r="321" s="38" customFormat="true" ht="18" hidden="false" customHeight="true" outlineLevel="0" collapsed="false">
      <c r="A321" s="39" t="n">
        <f aca="false">A320+1</f>
        <v>315</v>
      </c>
      <c r="B321" s="34" t="s">
        <v>639</v>
      </c>
      <c r="C321" s="40" t="s">
        <v>640</v>
      </c>
      <c r="D321" s="36" t="str">
        <f aca="false">'Gav &amp; Arnos Pop Quiz'!E321</f>
        <v>Correct</v>
      </c>
      <c r="E321" s="41" t="str">
        <f aca="false">'Gav &amp; Arnos Pop Quiz'!X321</f>
        <v/>
      </c>
    </row>
    <row r="322" s="38" customFormat="true" ht="18" hidden="false" customHeight="true" outlineLevel="0" collapsed="false">
      <c r="A322" s="39" t="n">
        <f aca="false">A321+1</f>
        <v>316</v>
      </c>
      <c r="B322" s="34" t="s">
        <v>641</v>
      </c>
      <c r="C322" s="40" t="s">
        <v>642</v>
      </c>
      <c r="D322" s="36" t="str">
        <f aca="false">'Gav &amp; Arnos Pop Quiz'!E322</f>
        <v>Correct</v>
      </c>
      <c r="E322" s="41" t="str">
        <f aca="false">'Gav &amp; Arnos Pop Quiz'!X322</f>
        <v/>
      </c>
    </row>
    <row r="323" s="38" customFormat="true" ht="18" hidden="false" customHeight="true" outlineLevel="0" collapsed="false">
      <c r="A323" s="39" t="n">
        <f aca="false">A322+1</f>
        <v>317</v>
      </c>
      <c r="B323" s="34" t="s">
        <v>643</v>
      </c>
      <c r="C323" s="40" t="s">
        <v>644</v>
      </c>
      <c r="D323" s="36" t="str">
        <f aca="false">'Gav &amp; Arnos Pop Quiz'!E323</f>
        <v>Correct</v>
      </c>
      <c r="E323" s="41" t="str">
        <f aca="false">'Gav &amp; Arnos Pop Quiz'!X323</f>
        <v/>
      </c>
    </row>
    <row r="324" s="38" customFormat="true" ht="18" hidden="false" customHeight="true" outlineLevel="0" collapsed="false">
      <c r="A324" s="39" t="n">
        <f aca="false">A323+1</f>
        <v>318</v>
      </c>
      <c r="B324" s="34" t="s">
        <v>645</v>
      </c>
      <c r="C324" s="40" t="s">
        <v>646</v>
      </c>
      <c r="D324" s="36" t="str">
        <f aca="false">'Gav &amp; Arnos Pop Quiz'!E324</f>
        <v>Correct</v>
      </c>
      <c r="E324" s="41" t="str">
        <f aca="false">'Gav &amp; Arnos Pop Quiz'!X324</f>
        <v/>
      </c>
    </row>
    <row r="325" s="38" customFormat="true" ht="18" hidden="false" customHeight="true" outlineLevel="0" collapsed="false">
      <c r="A325" s="39" t="n">
        <f aca="false">A324+1</f>
        <v>319</v>
      </c>
      <c r="B325" s="34" t="s">
        <v>647</v>
      </c>
      <c r="C325" s="40" t="s">
        <v>648</v>
      </c>
      <c r="D325" s="36" t="str">
        <f aca="false">'Gav &amp; Arnos Pop Quiz'!E325</f>
        <v>Correct</v>
      </c>
      <c r="E325" s="41" t="str">
        <f aca="false">'Gav &amp; Arnos Pop Quiz'!X325</f>
        <v/>
      </c>
    </row>
    <row r="326" s="38" customFormat="true" ht="18" hidden="false" customHeight="true" outlineLevel="0" collapsed="false">
      <c r="A326" s="39" t="n">
        <f aca="false">A325+1</f>
        <v>320</v>
      </c>
      <c r="B326" s="34" t="s">
        <v>649</v>
      </c>
      <c r="C326" s="40" t="s">
        <v>650</v>
      </c>
      <c r="D326" s="36" t="str">
        <f aca="false">'Gav &amp; Arnos Pop Quiz'!E326</f>
        <v>Correct</v>
      </c>
      <c r="E326" s="41" t="str">
        <f aca="false">'Gav &amp; Arnos Pop Quiz'!X326</f>
        <v/>
      </c>
    </row>
    <row r="327" s="38" customFormat="true" ht="18" hidden="false" customHeight="true" outlineLevel="0" collapsed="false">
      <c r="A327" s="39" t="n">
        <f aca="false">A326+1</f>
        <v>321</v>
      </c>
      <c r="B327" s="34" t="s">
        <v>651</v>
      </c>
      <c r="C327" s="40" t="s">
        <v>652</v>
      </c>
      <c r="D327" s="36" t="str">
        <f aca="false">'Gav &amp; Arnos Pop Quiz'!E327</f>
        <v>Correct</v>
      </c>
      <c r="E327" s="41" t="str">
        <f aca="false">'Gav &amp; Arnos Pop Quiz'!X327</f>
        <v/>
      </c>
    </row>
    <row r="328" s="38" customFormat="true" ht="18" hidden="false" customHeight="true" outlineLevel="0" collapsed="false">
      <c r="A328" s="39" t="n">
        <f aca="false">A327+1</f>
        <v>322</v>
      </c>
      <c r="B328" s="34" t="s">
        <v>653</v>
      </c>
      <c r="C328" s="40" t="s">
        <v>654</v>
      </c>
      <c r="D328" s="36" t="str">
        <f aca="false">'Gav &amp; Arnos Pop Quiz'!E328</f>
        <v>Correct</v>
      </c>
      <c r="E328" s="41" t="str">
        <f aca="false">'Gav &amp; Arnos Pop Quiz'!X328</f>
        <v/>
      </c>
    </row>
    <row r="329" s="38" customFormat="true" ht="18" hidden="false" customHeight="true" outlineLevel="0" collapsed="false">
      <c r="A329" s="39" t="n">
        <f aca="false">A328+1</f>
        <v>323</v>
      </c>
      <c r="B329" s="34" t="s">
        <v>655</v>
      </c>
      <c r="C329" s="40" t="s">
        <v>656</v>
      </c>
      <c r="D329" s="36" t="str">
        <f aca="false">'Gav &amp; Arnos Pop Quiz'!E329</f>
        <v>Correct</v>
      </c>
      <c r="E329" s="41" t="str">
        <f aca="false">'Gav &amp; Arnos Pop Quiz'!X329</f>
        <v/>
      </c>
    </row>
    <row r="330" s="38" customFormat="true" ht="18" hidden="false" customHeight="true" outlineLevel="0" collapsed="false">
      <c r="A330" s="39" t="n">
        <f aca="false">A329+1</f>
        <v>324</v>
      </c>
      <c r="B330" s="34" t="s">
        <v>657</v>
      </c>
      <c r="C330" s="40" t="s">
        <v>658</v>
      </c>
      <c r="D330" s="36" t="str">
        <f aca="false">'Gav &amp; Arnos Pop Quiz'!E330</f>
        <v>Correct</v>
      </c>
      <c r="E330" s="41" t="str">
        <f aca="false">'Gav &amp; Arnos Pop Quiz'!X330</f>
        <v/>
      </c>
    </row>
    <row r="331" s="38" customFormat="true" ht="18" hidden="false" customHeight="true" outlineLevel="0" collapsed="false">
      <c r="A331" s="39" t="n">
        <f aca="false">A330+1</f>
        <v>325</v>
      </c>
      <c r="B331" s="34" t="s">
        <v>659</v>
      </c>
      <c r="C331" s="40" t="s">
        <v>660</v>
      </c>
      <c r="D331" s="36" t="str">
        <f aca="false">'Gav &amp; Arnos Pop Quiz'!E331</f>
        <v>Correct</v>
      </c>
      <c r="E331" s="41" t="str">
        <f aca="false">'Gav &amp; Arnos Pop Quiz'!X331</f>
        <v/>
      </c>
    </row>
    <row r="332" s="38" customFormat="true" ht="18" hidden="false" customHeight="true" outlineLevel="0" collapsed="false">
      <c r="A332" s="39" t="n">
        <f aca="false">A331+1</f>
        <v>326</v>
      </c>
      <c r="B332" s="34" t="s">
        <v>661</v>
      </c>
      <c r="C332" s="40" t="s">
        <v>662</v>
      </c>
      <c r="D332" s="36" t="str">
        <f aca="false">'Gav &amp; Arnos Pop Quiz'!E332</f>
        <v>Correct</v>
      </c>
      <c r="E332" s="41" t="str">
        <f aca="false">'Gav &amp; Arnos Pop Quiz'!X332</f>
        <v/>
      </c>
    </row>
    <row r="333" s="38" customFormat="true" ht="18" hidden="false" customHeight="true" outlineLevel="0" collapsed="false">
      <c r="A333" s="39" t="n">
        <f aca="false">A332+1</f>
        <v>327</v>
      </c>
      <c r="B333" s="34" t="s">
        <v>663</v>
      </c>
      <c r="C333" s="40" t="s">
        <v>664</v>
      </c>
      <c r="D333" s="36" t="str">
        <f aca="false">'Gav &amp; Arnos Pop Quiz'!E333</f>
        <v>Correct</v>
      </c>
      <c r="E333" s="41" t="str">
        <f aca="false">'Gav &amp; Arnos Pop Quiz'!X333</f>
        <v/>
      </c>
    </row>
    <row r="334" s="38" customFormat="true" ht="18" hidden="false" customHeight="true" outlineLevel="0" collapsed="false">
      <c r="A334" s="39" t="n">
        <f aca="false">A333+1</f>
        <v>328</v>
      </c>
      <c r="B334" s="34" t="s">
        <v>665</v>
      </c>
      <c r="C334" s="40" t="s">
        <v>666</v>
      </c>
      <c r="D334" s="36" t="str">
        <f aca="false">'Gav &amp; Arnos Pop Quiz'!E334</f>
        <v>Correct</v>
      </c>
      <c r="E334" s="41" t="str">
        <f aca="false">'Gav &amp; Arnos Pop Quiz'!X334</f>
        <v/>
      </c>
    </row>
    <row r="335" s="38" customFormat="true" ht="18" hidden="false" customHeight="true" outlineLevel="0" collapsed="false">
      <c r="A335" s="39" t="n">
        <f aca="false">A334+1</f>
        <v>329</v>
      </c>
      <c r="B335" s="34" t="s">
        <v>667</v>
      </c>
      <c r="C335" s="40" t="s">
        <v>668</v>
      </c>
      <c r="D335" s="36" t="str">
        <f aca="false">'Gav &amp; Arnos Pop Quiz'!E335</f>
        <v>Correct</v>
      </c>
      <c r="E335" s="41" t="str">
        <f aca="false">'Gav &amp; Arnos Pop Quiz'!X335</f>
        <v/>
      </c>
    </row>
    <row r="336" s="38" customFormat="true" ht="18" hidden="false" customHeight="true" outlineLevel="0" collapsed="false">
      <c r="A336" s="39" t="n">
        <f aca="false">A335+1</f>
        <v>330</v>
      </c>
      <c r="B336" s="34" t="s">
        <v>669</v>
      </c>
      <c r="C336" s="40" t="s">
        <v>670</v>
      </c>
      <c r="D336" s="36" t="str">
        <f aca="false">'Gav &amp; Arnos Pop Quiz'!E336</f>
        <v>Correct</v>
      </c>
      <c r="E336" s="41" t="str">
        <f aca="false">'Gav &amp; Arnos Pop Quiz'!X336</f>
        <v/>
      </c>
    </row>
    <row r="337" s="38" customFormat="true" ht="18" hidden="false" customHeight="true" outlineLevel="0" collapsed="false">
      <c r="A337" s="39" t="n">
        <f aca="false">A336+1</f>
        <v>331</v>
      </c>
      <c r="B337" s="34" t="s">
        <v>671</v>
      </c>
      <c r="C337" s="40" t="s">
        <v>672</v>
      </c>
      <c r="D337" s="36" t="str">
        <f aca="false">'Gav &amp; Arnos Pop Quiz'!E337</f>
        <v>Correct</v>
      </c>
      <c r="E337" s="41" t="str">
        <f aca="false">'Gav &amp; Arnos Pop Quiz'!X337</f>
        <v/>
      </c>
    </row>
    <row r="338" s="38" customFormat="true" ht="18" hidden="false" customHeight="true" outlineLevel="0" collapsed="false">
      <c r="A338" s="39" t="n">
        <f aca="false">A337+1</f>
        <v>332</v>
      </c>
      <c r="B338" s="34" t="s">
        <v>673</v>
      </c>
      <c r="C338" s="40" t="s">
        <v>674</v>
      </c>
      <c r="D338" s="36" t="str">
        <f aca="false">'Gav &amp; Arnos Pop Quiz'!E338</f>
        <v>Correct</v>
      </c>
      <c r="E338" s="41" t="str">
        <f aca="false">'Gav &amp; Arnos Pop Quiz'!X338</f>
        <v/>
      </c>
    </row>
    <row r="339" s="38" customFormat="true" ht="18" hidden="false" customHeight="true" outlineLevel="0" collapsed="false">
      <c r="A339" s="39" t="n">
        <f aca="false">A338+1</f>
        <v>333</v>
      </c>
      <c r="B339" s="34" t="s">
        <v>675</v>
      </c>
      <c r="C339" s="40" t="s">
        <v>676</v>
      </c>
      <c r="D339" s="36" t="str">
        <f aca="false">'Gav &amp; Arnos Pop Quiz'!E339</f>
        <v>Correct</v>
      </c>
      <c r="E339" s="41" t="str">
        <f aca="false">'Gav &amp; Arnos Pop Quiz'!X339</f>
        <v/>
      </c>
    </row>
    <row r="340" s="38" customFormat="true" ht="18" hidden="false" customHeight="true" outlineLevel="0" collapsed="false">
      <c r="A340" s="39" t="n">
        <f aca="false">A339+1</f>
        <v>334</v>
      </c>
      <c r="B340" s="34" t="s">
        <v>677</v>
      </c>
      <c r="C340" s="40" t="s">
        <v>678</v>
      </c>
      <c r="D340" s="36" t="str">
        <f aca="false">'Gav &amp; Arnos Pop Quiz'!E340</f>
        <v>Correct</v>
      </c>
      <c r="E340" s="41" t="str">
        <f aca="false">'Gav &amp; Arnos Pop Quiz'!X340</f>
        <v/>
      </c>
    </row>
    <row r="341" s="38" customFormat="true" ht="18" hidden="false" customHeight="true" outlineLevel="0" collapsed="false">
      <c r="A341" s="39" t="n">
        <f aca="false">A340+1</f>
        <v>335</v>
      </c>
      <c r="B341" s="34" t="s">
        <v>679</v>
      </c>
      <c r="C341" s="40" t="s">
        <v>680</v>
      </c>
      <c r="D341" s="36" t="str">
        <f aca="false">'Gav &amp; Arnos Pop Quiz'!E341</f>
        <v>Correct</v>
      </c>
      <c r="E341" s="41" t="str">
        <f aca="false">'Gav &amp; Arnos Pop Quiz'!X341</f>
        <v/>
      </c>
    </row>
    <row r="342" s="38" customFormat="true" ht="18" hidden="false" customHeight="true" outlineLevel="0" collapsed="false">
      <c r="A342" s="39" t="n">
        <f aca="false">A341+1</f>
        <v>336</v>
      </c>
      <c r="B342" s="34" t="s">
        <v>681</v>
      </c>
      <c r="C342" s="40" t="s">
        <v>682</v>
      </c>
      <c r="D342" s="36" t="str">
        <f aca="false">'Gav &amp; Arnos Pop Quiz'!E342</f>
        <v>Correct</v>
      </c>
      <c r="E342" s="41" t="str">
        <f aca="false">'Gav &amp; Arnos Pop Quiz'!X342</f>
        <v/>
      </c>
    </row>
    <row r="343" s="38" customFormat="true" ht="18" hidden="false" customHeight="true" outlineLevel="0" collapsed="false">
      <c r="A343" s="39" t="n">
        <f aca="false">A342+1</f>
        <v>337</v>
      </c>
      <c r="B343" s="34" t="s">
        <v>683</v>
      </c>
      <c r="C343" s="40" t="s">
        <v>684</v>
      </c>
      <c r="D343" s="36" t="str">
        <f aca="false">'Gav &amp; Arnos Pop Quiz'!E343</f>
        <v>Correct</v>
      </c>
      <c r="E343" s="41" t="str">
        <f aca="false">'Gav &amp; Arnos Pop Quiz'!X343</f>
        <v/>
      </c>
    </row>
    <row r="344" s="38" customFormat="true" ht="18" hidden="false" customHeight="true" outlineLevel="0" collapsed="false">
      <c r="A344" s="39" t="n">
        <f aca="false">A343+1</f>
        <v>338</v>
      </c>
      <c r="B344" s="34" t="s">
        <v>685</v>
      </c>
      <c r="C344" s="40" t="s">
        <v>686</v>
      </c>
      <c r="D344" s="36" t="str">
        <f aca="false">'Gav &amp; Arnos Pop Quiz'!E344</f>
        <v>Correct</v>
      </c>
      <c r="E344" s="41" t="str">
        <f aca="false">'Gav &amp; Arnos Pop Quiz'!X344</f>
        <v/>
      </c>
    </row>
    <row r="345" s="38" customFormat="true" ht="18" hidden="false" customHeight="true" outlineLevel="0" collapsed="false">
      <c r="A345" s="39" t="n">
        <f aca="false">A344+1</f>
        <v>339</v>
      </c>
      <c r="B345" s="34" t="s">
        <v>687</v>
      </c>
      <c r="C345" s="40" t="s">
        <v>688</v>
      </c>
      <c r="D345" s="36" t="str">
        <f aca="false">'Gav &amp; Arnos Pop Quiz'!E345</f>
        <v>Correct</v>
      </c>
      <c r="E345" s="41" t="str">
        <f aca="false">'Gav &amp; Arnos Pop Quiz'!X345</f>
        <v/>
      </c>
    </row>
    <row r="346" s="38" customFormat="true" ht="18" hidden="false" customHeight="true" outlineLevel="0" collapsed="false">
      <c r="A346" s="39" t="n">
        <f aca="false">A345+1</f>
        <v>340</v>
      </c>
      <c r="B346" s="34" t="s">
        <v>689</v>
      </c>
      <c r="C346" s="40" t="s">
        <v>690</v>
      </c>
      <c r="D346" s="36" t="str">
        <f aca="false">'Gav &amp; Arnos Pop Quiz'!E346</f>
        <v>Correct</v>
      </c>
      <c r="E346" s="41" t="str">
        <f aca="false">'Gav &amp; Arnos Pop Quiz'!X346</f>
        <v/>
      </c>
    </row>
    <row r="347" s="38" customFormat="true" ht="18" hidden="false" customHeight="true" outlineLevel="0" collapsed="false">
      <c r="A347" s="39" t="n">
        <f aca="false">A346+1</f>
        <v>341</v>
      </c>
      <c r="B347" s="34" t="s">
        <v>691</v>
      </c>
      <c r="C347" s="40" t="s">
        <v>692</v>
      </c>
      <c r="D347" s="36" t="str">
        <f aca="false">'Gav &amp; Arnos Pop Quiz'!E347</f>
        <v>Correct</v>
      </c>
      <c r="E347" s="41" t="str">
        <f aca="false">'Gav &amp; Arnos Pop Quiz'!X347</f>
        <v/>
      </c>
    </row>
    <row r="348" s="38" customFormat="true" ht="18" hidden="false" customHeight="true" outlineLevel="0" collapsed="false">
      <c r="A348" s="39" t="n">
        <f aca="false">A347+1</f>
        <v>342</v>
      </c>
      <c r="B348" s="34" t="s">
        <v>693</v>
      </c>
      <c r="C348" s="40" t="s">
        <v>694</v>
      </c>
      <c r="D348" s="36" t="str">
        <f aca="false">'Gav &amp; Arnos Pop Quiz'!E348</f>
        <v>Correct</v>
      </c>
      <c r="E348" s="41" t="str">
        <f aca="false">'Gav &amp; Arnos Pop Quiz'!X348</f>
        <v/>
      </c>
    </row>
    <row r="349" s="38" customFormat="true" ht="18" hidden="false" customHeight="true" outlineLevel="0" collapsed="false">
      <c r="A349" s="39" t="n">
        <f aca="false">A348+1</f>
        <v>343</v>
      </c>
      <c r="B349" s="34" t="s">
        <v>695</v>
      </c>
      <c r="C349" s="40" t="s">
        <v>696</v>
      </c>
      <c r="D349" s="36" t="str">
        <f aca="false">'Gav &amp; Arnos Pop Quiz'!E349</f>
        <v>Correct</v>
      </c>
      <c r="E349" s="41" t="str">
        <f aca="false">'Gav &amp; Arnos Pop Quiz'!X349</f>
        <v/>
      </c>
    </row>
    <row r="350" s="38" customFormat="true" ht="18" hidden="false" customHeight="true" outlineLevel="0" collapsed="false">
      <c r="A350" s="39" t="n">
        <f aca="false">A349+1</f>
        <v>344</v>
      </c>
      <c r="B350" s="34" t="s">
        <v>697</v>
      </c>
      <c r="C350" s="40" t="s">
        <v>698</v>
      </c>
      <c r="D350" s="36" t="str">
        <f aca="false">'Gav &amp; Arnos Pop Quiz'!E350</f>
        <v>Correct</v>
      </c>
      <c r="E350" s="41" t="str">
        <f aca="false">'Gav &amp; Arnos Pop Quiz'!X350</f>
        <v/>
      </c>
    </row>
    <row r="351" s="38" customFormat="true" ht="18" hidden="false" customHeight="true" outlineLevel="0" collapsed="false">
      <c r="A351" s="39" t="n">
        <f aca="false">A350+1</f>
        <v>345</v>
      </c>
      <c r="B351" s="34" t="s">
        <v>699</v>
      </c>
      <c r="C351" s="40" t="s">
        <v>700</v>
      </c>
      <c r="D351" s="36" t="str">
        <f aca="false">'Gav &amp; Arnos Pop Quiz'!E351</f>
        <v>Correct</v>
      </c>
      <c r="E351" s="41" t="str">
        <f aca="false">'Gav &amp; Arnos Pop Quiz'!X351</f>
        <v/>
      </c>
    </row>
    <row r="352" s="38" customFormat="true" ht="18" hidden="false" customHeight="true" outlineLevel="0" collapsed="false">
      <c r="A352" s="39" t="n">
        <f aca="false">A351+1</f>
        <v>346</v>
      </c>
      <c r="B352" s="34" t="s">
        <v>701</v>
      </c>
      <c r="C352" s="40" t="s">
        <v>702</v>
      </c>
      <c r="D352" s="36" t="str">
        <f aca="false">'Gav &amp; Arnos Pop Quiz'!E352</f>
        <v>Correct</v>
      </c>
      <c r="E352" s="41" t="str">
        <f aca="false">'Gav &amp; Arnos Pop Quiz'!X352</f>
        <v/>
      </c>
    </row>
    <row r="353" s="38" customFormat="true" ht="18" hidden="false" customHeight="true" outlineLevel="0" collapsed="false">
      <c r="A353" s="39" t="n">
        <f aca="false">A352+1</f>
        <v>347</v>
      </c>
      <c r="B353" s="34" t="s">
        <v>703</v>
      </c>
      <c r="C353" s="40" t="s">
        <v>704</v>
      </c>
      <c r="D353" s="36" t="str">
        <f aca="false">'Gav &amp; Arnos Pop Quiz'!E353</f>
        <v>Correct</v>
      </c>
      <c r="E353" s="41" t="str">
        <f aca="false">'Gav &amp; Arnos Pop Quiz'!X353</f>
        <v/>
      </c>
    </row>
    <row r="354" s="38" customFormat="true" ht="18" hidden="false" customHeight="true" outlineLevel="0" collapsed="false">
      <c r="A354" s="39" t="n">
        <f aca="false">A353+1</f>
        <v>348</v>
      </c>
      <c r="B354" s="34" t="s">
        <v>705</v>
      </c>
      <c r="C354" s="40" t="s">
        <v>706</v>
      </c>
      <c r="D354" s="36" t="str">
        <f aca="false">'Gav &amp; Arnos Pop Quiz'!E354</f>
        <v>Correct</v>
      </c>
      <c r="E354" s="41" t="str">
        <f aca="false">'Gav &amp; Arnos Pop Quiz'!X354</f>
        <v/>
      </c>
    </row>
    <row r="355" s="38" customFormat="true" ht="18" hidden="false" customHeight="true" outlineLevel="0" collapsed="false">
      <c r="A355" s="39" t="n">
        <f aca="false">A354+1</f>
        <v>349</v>
      </c>
      <c r="B355" s="34" t="s">
        <v>707</v>
      </c>
      <c r="C355" s="40" t="s">
        <v>708</v>
      </c>
      <c r="D355" s="36" t="str">
        <f aca="false">'Gav &amp; Arnos Pop Quiz'!E355</f>
        <v>Correct</v>
      </c>
      <c r="E355" s="41" t="str">
        <f aca="false">'Gav &amp; Arnos Pop Quiz'!X355</f>
        <v/>
      </c>
    </row>
    <row r="356" s="38" customFormat="true" ht="18" hidden="false" customHeight="true" outlineLevel="0" collapsed="false">
      <c r="A356" s="42" t="n">
        <f aca="false">A355+1</f>
        <v>350</v>
      </c>
      <c r="B356" s="43" t="s">
        <v>709</v>
      </c>
      <c r="C356" s="40" t="s">
        <v>710</v>
      </c>
      <c r="D356" s="36" t="str">
        <f aca="false">'Gav &amp; Arnos Pop Quiz'!E356</f>
        <v>Correct</v>
      </c>
      <c r="E356" s="41" t="str">
        <f aca="false">'Gav &amp; Arnos Pop Quiz'!X356</f>
        <v/>
      </c>
    </row>
    <row r="357" s="32" customFormat="true" ht="13.5" hidden="false" customHeight="false" outlineLevel="0" collapsed="false">
      <c r="A357" s="44"/>
      <c r="B357" s="45" t="str">
        <f aca="false">B6</f>
        <v>Clue</v>
      </c>
      <c r="C357" s="45" t="str">
        <f aca="false">C6</f>
        <v>Band / Artist</v>
      </c>
      <c r="D357" s="45" t="n">
        <f aca="false">D6</f>
        <v>350</v>
      </c>
      <c r="E357" s="46" t="s">
        <v>11</v>
      </c>
    </row>
  </sheetData>
  <sheetProtection sheet="true" password="e8d8" objects="true" scenarios="true" selectLockedCells="true"/>
  <mergeCells count="1">
    <mergeCell ref="B3:D3"/>
  </mergeCells>
  <conditionalFormatting sqref="A357:D357">
    <cfRule type="expression" priority="2" aboveAverage="0" equalAverage="0" bottom="0" percent="0" rank="0" text="" dxfId="0">
      <formula>#REF!=400</formula>
    </cfRule>
  </conditionalFormatting>
  <conditionalFormatting sqref="A7:E356">
    <cfRule type="expression" priority="3" aboveAverage="0" equalAverage="0" bottom="0" percent="0" rank="0" text="" dxfId="1">
      <formula>$D$6=$K$1</formula>
    </cfRule>
  </conditionalFormatting>
  <hyperlinks>
    <hyperlink ref="E1" r:id="rId1" display="www.netquizzes.com"/>
    <hyperlink ref="E2" r:id="rId2" display="email"/>
    <hyperlink ref="E4" r:id="rId3" display="www.netquizzes.com"/>
  </hyperlinks>
  <printOptions headings="false" gridLines="false" gridLinesSet="true" horizontalCentered="false" verticalCentered="false"/>
  <pageMargins left="0.75" right="0.75" top="1" bottom="1" header="0.5" footer="0.5"/>
  <pageSetup paperSize="9" scale="100" fitToWidth="1" fitToHeight="5" pageOrder="downThenOver" orientation="portrait" blackAndWhite="false" draft="false" cellComments="none" horizontalDpi="300" verticalDpi="300" copies="1"/>
  <headerFooter differentFirst="false" differentOddEven="false">
    <oddHeader>&amp;C&amp;A</oddHeader>
    <oddFooter>&amp;Cwww.netquizzes.com</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57"/>
  <sheetViews>
    <sheetView showFormulas="false" showGridLines="false" showRowColHeaders="false" showZeros="false" rightToLeft="false" tabSelected="false" showOutlineSymbols="true" defaultGridColor="true" view="normal" topLeftCell="A1" colorId="64" zoomScale="80" zoomScaleNormal="80" zoomScalePageLayoutView="100" workbookViewId="0">
      <pane xSplit="0" ySplit="6" topLeftCell="A7" activePane="bottomLeft" state="frozen"/>
      <selection pane="topLeft" activeCell="A1" activeCellId="0" sqref="A1"/>
      <selection pane="bottomLeft" activeCell="Z1" activeCellId="0" sqref="A1:Z16384"/>
    </sheetView>
  </sheetViews>
  <sheetFormatPr defaultColWidth="9.13671875" defaultRowHeight="12.75" zeroHeight="false" outlineLevelRow="0" outlineLevelCol="0"/>
  <cols>
    <col collapsed="false" customWidth="true" hidden="true" outlineLevel="0" max="1" min="1" style="47" width="9.06"/>
    <col collapsed="false" customWidth="true" hidden="true" outlineLevel="0" max="2" min="2" style="48" width="18.99"/>
    <col collapsed="false" customWidth="true" hidden="true" outlineLevel="0" max="3" min="3" style="49" width="14.99"/>
    <col collapsed="false" customWidth="true" hidden="true" outlineLevel="0" max="4" min="4" style="48" width="7.42"/>
    <col collapsed="false" customWidth="true" hidden="true" outlineLevel="0" max="7" min="5" style="50" width="9.41"/>
    <col collapsed="false" customWidth="true" hidden="true" outlineLevel="0" max="8" min="8" style="50" width="19.85"/>
    <col collapsed="false" customWidth="true" hidden="true" outlineLevel="0" max="11" min="9" style="50" width="1.56"/>
    <col collapsed="false" customWidth="true" hidden="true" outlineLevel="0" max="12" min="12" style="50" width="1.85"/>
    <col collapsed="false" customWidth="true" hidden="true" outlineLevel="0" max="13" min="13" style="50" width="1.99"/>
    <col collapsed="false" customWidth="true" hidden="true" outlineLevel="0" max="14" min="14" style="50" width="1.41"/>
    <col collapsed="false" customWidth="true" hidden="true" outlineLevel="0" max="21" min="15" style="50" width="1.7"/>
    <col collapsed="false" customWidth="true" hidden="true" outlineLevel="0" max="22" min="22" style="50" width="19.56"/>
    <col collapsed="false" customWidth="true" hidden="true" outlineLevel="0" max="23" min="23" style="50" width="33.56"/>
    <col collapsed="false" customWidth="true" hidden="true" outlineLevel="0" max="24" min="24" style="50" width="35.7"/>
    <col collapsed="false" customWidth="true" hidden="true" outlineLevel="0" max="26" min="25" style="50" width="9.06"/>
    <col collapsed="false" customWidth="false" hidden="false" outlineLevel="0" max="257" min="27" style="50" width="9.14"/>
  </cols>
  <sheetData>
    <row r="1" s="53" customFormat="true" ht="15.75" hidden="false" customHeight="false" outlineLevel="0" collapsed="false">
      <c r="A1" s="51"/>
      <c r="B1" s="6"/>
      <c r="C1" s="7"/>
      <c r="D1" s="52"/>
      <c r="E1" s="8"/>
      <c r="F1" s="8"/>
      <c r="G1" s="8"/>
    </row>
    <row r="2" s="14" customFormat="true" ht="15.75" hidden="false" customHeight="true" outlineLevel="0" collapsed="false">
      <c r="A2" s="54"/>
      <c r="B2" s="21"/>
      <c r="C2" s="55"/>
      <c r="D2" s="56"/>
    </row>
    <row r="3" s="19" customFormat="true" ht="64.5" hidden="false" customHeight="true" outlineLevel="0" collapsed="false">
      <c r="A3" s="57"/>
      <c r="B3" s="18"/>
      <c r="C3" s="18"/>
      <c r="D3" s="22"/>
      <c r="E3" s="22"/>
      <c r="F3" s="22"/>
      <c r="G3" s="22"/>
    </row>
    <row r="4" s="19" customFormat="true" ht="15.75" hidden="false" customHeight="true" outlineLevel="0" collapsed="false">
      <c r="A4" s="57"/>
      <c r="B4" s="58"/>
      <c r="C4" s="57" t="s">
        <v>711</v>
      </c>
      <c r="D4" s="57" t="n">
        <v>350</v>
      </c>
      <c r="F4" s="23"/>
      <c r="G4" s="23"/>
    </row>
    <row r="5" s="53" customFormat="true" ht="4.5" hidden="false" customHeight="true" outlineLevel="0" collapsed="false">
      <c r="A5" s="59"/>
      <c r="B5" s="52"/>
      <c r="C5" s="60"/>
      <c r="D5" s="61"/>
      <c r="E5" s="62"/>
      <c r="F5" s="62"/>
      <c r="G5" s="62"/>
    </row>
    <row r="6" s="64" customFormat="true" ht="13.5" hidden="false" customHeight="false" outlineLevel="0" collapsed="false">
      <c r="A6" s="28"/>
      <c r="B6" s="29" t="s">
        <v>9</v>
      </c>
      <c r="C6" s="30" t="s">
        <v>10</v>
      </c>
      <c r="D6" s="63" t="s">
        <v>712</v>
      </c>
      <c r="E6" s="28" t="n">
        <f aca="false">SUM(D7:D356)</f>
        <v>350</v>
      </c>
      <c r="F6" s="28"/>
      <c r="G6" s="28"/>
      <c r="H6" s="28" t="s">
        <v>713</v>
      </c>
      <c r="I6" s="28" t="s">
        <v>714</v>
      </c>
      <c r="J6" s="28" t="s">
        <v>715</v>
      </c>
      <c r="K6" s="28" t="s">
        <v>716</v>
      </c>
      <c r="L6" s="28" t="s">
        <v>717</v>
      </c>
      <c r="M6" s="28" t="s">
        <v>718</v>
      </c>
      <c r="N6" s="28" t="s">
        <v>719</v>
      </c>
      <c r="O6" s="28" t="s">
        <v>713</v>
      </c>
      <c r="P6" s="28" t="s">
        <v>714</v>
      </c>
      <c r="Q6" s="28" t="s">
        <v>715</v>
      </c>
      <c r="R6" s="28" t="s">
        <v>716</v>
      </c>
      <c r="S6" s="28" t="s">
        <v>717</v>
      </c>
      <c r="T6" s="28" t="s">
        <v>718</v>
      </c>
      <c r="U6" s="28" t="s">
        <v>719</v>
      </c>
      <c r="V6" s="28"/>
      <c r="W6" s="30" t="s">
        <v>720</v>
      </c>
      <c r="X6" s="30" t="s">
        <v>721</v>
      </c>
    </row>
    <row r="7" s="71" customFormat="true" ht="18" hidden="false" customHeight="true" outlineLevel="0" collapsed="false">
      <c r="A7" s="33" t="n">
        <v>1</v>
      </c>
      <c r="B7" s="34" t="str">
        <f aca="false">'Gav &amp; Arno''s Pop Quiz'!B7</f>
        <v>Venom</v>
      </c>
      <c r="C7" s="65" t="str">
        <f aca="false">'Gav &amp; Arno''s Pop Quiz'!C7</f>
        <v>Poison</v>
      </c>
      <c r="D7" s="66" t="n">
        <f aca="false">IF(E7="Correct",1,0)</f>
        <v>1</v>
      </c>
      <c r="E7" s="66" t="str">
        <f aca="false">IF(F7="Correct","Correct",IF(G7="Correct","Correct",IF(F7="Almost","Almost",IF(G7="Almost","Almost"," "))))</f>
        <v>Correct</v>
      </c>
      <c r="F7" s="66" t="str">
        <f aca="false">IF(C7=H7,"Correct",IF(C7=I7,"Correct",IF(C7=J7,"Correct",IF(C7=K7,"Correct",IF(C7=L7,"Correct",IF(C7=M7,"Correct",IF(C7=N7,"Correct"," ")))))))</f>
        <v>Correct</v>
      </c>
      <c r="G7" s="66" t="str">
        <f aca="false">IF(C7=O7,"Almost",IF(C7=P7,"Almost",IF(C7=Q7,"Almost",IF(C7=R7,"Almost",IF(C7=S7,"Almost",IF(C7=T7,"Almost",IF(C7=U7,"Almost"," ")))))))</f>
        <v> </v>
      </c>
      <c r="H7" s="67" t="s">
        <v>13</v>
      </c>
      <c r="I7" s="68" t="s">
        <v>722</v>
      </c>
      <c r="J7" s="68" t="s">
        <v>722</v>
      </c>
      <c r="K7" s="68" t="s">
        <v>722</v>
      </c>
      <c r="L7" s="68" t="s">
        <v>722</v>
      </c>
      <c r="M7" s="68" t="s">
        <v>722</v>
      </c>
      <c r="N7" s="68" t="s">
        <v>722</v>
      </c>
      <c r="O7" s="69" t="s">
        <v>722</v>
      </c>
      <c r="P7" s="69" t="s">
        <v>722</v>
      </c>
      <c r="Q7" s="69" t="s">
        <v>722</v>
      </c>
      <c r="R7" s="69" t="s">
        <v>722</v>
      </c>
      <c r="S7" s="69" t="s">
        <v>722</v>
      </c>
      <c r="T7" s="69" t="s">
        <v>722</v>
      </c>
      <c r="U7" s="69" t="s">
        <v>722</v>
      </c>
      <c r="V7" s="68"/>
      <c r="W7" s="70" t="s">
        <v>723</v>
      </c>
      <c r="X7" s="70" t="str">
        <f aca="false">IF(C7="UCheat",W7,"")</f>
        <v/>
      </c>
    </row>
    <row r="8" s="71" customFormat="true" ht="18" hidden="false" customHeight="true" outlineLevel="0" collapsed="false">
      <c r="A8" s="39" t="n">
        <f aca="false">A7+1</f>
        <v>2</v>
      </c>
      <c r="B8" s="34" t="str">
        <f aca="false">'Gav &amp; Arno''s Pop Quiz'!B8</f>
        <v>Oysters annoyed by heavy traffic</v>
      </c>
      <c r="C8" s="72" t="str">
        <f aca="false">'Gav &amp; Arno''s Pop Quiz'!C8</f>
        <v>Pearl Jam</v>
      </c>
      <c r="D8" s="66" t="n">
        <f aca="false">IF(E8="Correct",1,0)</f>
        <v>1</v>
      </c>
      <c r="E8" s="66" t="str">
        <f aca="false">IF(F8="Correct","Correct",IF(G8="Correct","Correct",IF(F8="Almost","Almost",IF(G8="Almost","Almost"," "))))</f>
        <v>Correct</v>
      </c>
      <c r="F8" s="66" t="str">
        <f aca="false">IF(C8=H8,"Correct",IF(C8=I8,"Correct",IF(C8=J8,"Correct",IF(C8=K8,"Correct",IF(C8=L8,"Correct",IF(C8=M8,"Correct",IF(C8=N8,"Correct"," ")))))))</f>
        <v>Correct</v>
      </c>
      <c r="G8" s="66" t="str">
        <f aca="false">IF(C8=O8,"Almost",IF(C8=P8,"Almost",IF(C8=Q8,"Almost",IF(C8=R8,"Almost",IF(C8=S8,"Almost",IF(C8=T8,"Almost",IF(C8=U8,"Almost"," ")))))))</f>
        <v> </v>
      </c>
      <c r="H8" s="73" t="s">
        <v>15</v>
      </c>
      <c r="I8" s="74" t="s">
        <v>722</v>
      </c>
      <c r="J8" s="74" t="s">
        <v>722</v>
      </c>
      <c r="K8" s="74" t="s">
        <v>722</v>
      </c>
      <c r="L8" s="74" t="s">
        <v>722</v>
      </c>
      <c r="M8" s="74" t="s">
        <v>722</v>
      </c>
      <c r="N8" s="74" t="s">
        <v>722</v>
      </c>
      <c r="O8" s="75" t="s">
        <v>722</v>
      </c>
      <c r="P8" s="75" t="s">
        <v>722</v>
      </c>
      <c r="Q8" s="75" t="s">
        <v>722</v>
      </c>
      <c r="R8" s="75" t="s">
        <v>722</v>
      </c>
      <c r="S8" s="75" t="s">
        <v>722</v>
      </c>
      <c r="T8" s="75" t="s">
        <v>722</v>
      </c>
      <c r="U8" s="75" t="s">
        <v>722</v>
      </c>
      <c r="V8" s="74"/>
      <c r="W8" s="76" t="s">
        <v>724</v>
      </c>
      <c r="X8" s="76" t="str">
        <f aca="false">IF(C8="UCheat",W8,"")</f>
        <v/>
      </c>
    </row>
    <row r="9" s="71" customFormat="true" ht="18" hidden="false" customHeight="true" outlineLevel="0" collapsed="false">
      <c r="A9" s="39" t="n">
        <f aca="false">A8+1</f>
        <v>3</v>
      </c>
      <c r="B9" s="34" t="str">
        <f aca="false">'Gav &amp; Arno''s Pop Quiz'!B9</f>
        <v>Lion talker</v>
      </c>
      <c r="C9" s="72" t="str">
        <f aca="false">'Gav &amp; Arno''s Pop Quiz'!C9</f>
        <v>Leo Sayer</v>
      </c>
      <c r="D9" s="66" t="n">
        <f aca="false">IF(E9="Correct",1,0)</f>
        <v>1</v>
      </c>
      <c r="E9" s="66" t="str">
        <f aca="false">IF(F9="Correct","Correct",IF(G9="Correct","Correct",IF(F9="Almost","Almost",IF(G9="Almost","Almost"," "))))</f>
        <v>Correct</v>
      </c>
      <c r="F9" s="66" t="str">
        <f aca="false">IF(C9=H9,"Correct",IF(C9=I9,"Correct",IF(C9=J9,"Correct",IF(C9=K9,"Correct",IF(C9=L9,"Correct",IF(C9=M9,"Correct",IF(C9=N9,"Correct"," ")))))))</f>
        <v>Correct</v>
      </c>
      <c r="G9" s="66" t="str">
        <f aca="false">IF(C9=O9,"Almost",IF(C9=P9,"Almost",IF(C9=Q9,"Almost",IF(C9=R9,"Almost",IF(C9=S9,"Almost",IF(C9=T9,"Almost",IF(C9=U9,"Almost"," ")))))))</f>
        <v> </v>
      </c>
      <c r="H9" s="73" t="s">
        <v>17</v>
      </c>
      <c r="I9" s="74" t="s">
        <v>722</v>
      </c>
      <c r="J9" s="74" t="s">
        <v>722</v>
      </c>
      <c r="K9" s="74" t="s">
        <v>722</v>
      </c>
      <c r="L9" s="74" t="s">
        <v>722</v>
      </c>
      <c r="M9" s="74" t="s">
        <v>722</v>
      </c>
      <c r="N9" s="74" t="s">
        <v>722</v>
      </c>
      <c r="O9" s="75" t="s">
        <v>722</v>
      </c>
      <c r="P9" s="75" t="s">
        <v>722</v>
      </c>
      <c r="Q9" s="75" t="s">
        <v>722</v>
      </c>
      <c r="R9" s="75" t="s">
        <v>722</v>
      </c>
      <c r="S9" s="75" t="s">
        <v>722</v>
      </c>
      <c r="T9" s="75" t="s">
        <v>722</v>
      </c>
      <c r="U9" s="75" t="s">
        <v>722</v>
      </c>
      <c r="V9" s="74"/>
      <c r="W9" s="76" t="s">
        <v>725</v>
      </c>
      <c r="X9" s="76" t="str">
        <f aca="false">IF(C9="UCheat",W9,"")</f>
        <v/>
      </c>
    </row>
    <row r="10" s="71" customFormat="true" ht="18" hidden="false" customHeight="true" outlineLevel="0" collapsed="false">
      <c r="A10" s="39" t="n">
        <f aca="false">A9+1</f>
        <v>4</v>
      </c>
      <c r="B10" s="34" t="str">
        <f aca="false">'Gav &amp; Arno''s Pop Quiz'!B10</f>
        <v>Champagne and orange juice</v>
      </c>
      <c r="C10" s="72" t="str">
        <f aca="false">'Gav &amp; Arno''s Pop Quiz'!C10</f>
        <v>Bucks Fizz</v>
      </c>
      <c r="D10" s="66" t="n">
        <f aca="false">IF(E10="Correct",1,0)</f>
        <v>1</v>
      </c>
      <c r="E10" s="66" t="str">
        <f aca="false">IF(F10="Correct","Correct",IF(G10="Correct","Correct",IF(F10="Almost","Almost",IF(G10="Almost","Almost"," "))))</f>
        <v>Correct</v>
      </c>
      <c r="F10" s="66" t="str">
        <f aca="false">IF(C10=H10,"Correct",IF(C10=I10,"Correct",IF(C10=J10,"Correct",IF(C10=K10,"Correct",IF(C10=L10,"Correct",IF(C10=M10,"Correct",IF(C10=N10,"Correct"," ")))))))</f>
        <v>Correct</v>
      </c>
      <c r="G10" s="66" t="str">
        <f aca="false">IF(C10=O10,"Almost",IF(C10=P10,"Almost",IF(C10=Q10,"Almost",IF(C10=R10,"Almost",IF(C10=S10,"Almost",IF(C10=T10,"Almost",IF(C10=U10,"Almost"," ")))))))</f>
        <v> </v>
      </c>
      <c r="H10" s="73" t="s">
        <v>726</v>
      </c>
      <c r="I10" s="74" t="s">
        <v>19</v>
      </c>
      <c r="J10" s="74" t="s">
        <v>722</v>
      </c>
      <c r="K10" s="74" t="s">
        <v>722</v>
      </c>
      <c r="L10" s="74" t="s">
        <v>722</v>
      </c>
      <c r="M10" s="74" t="s">
        <v>722</v>
      </c>
      <c r="N10" s="74" t="s">
        <v>722</v>
      </c>
      <c r="O10" s="75" t="s">
        <v>722</v>
      </c>
      <c r="P10" s="75" t="s">
        <v>722</v>
      </c>
      <c r="Q10" s="75" t="s">
        <v>722</v>
      </c>
      <c r="R10" s="75" t="s">
        <v>722</v>
      </c>
      <c r="S10" s="75" t="s">
        <v>722</v>
      </c>
      <c r="T10" s="75" t="s">
        <v>722</v>
      </c>
      <c r="U10" s="75" t="s">
        <v>722</v>
      </c>
      <c r="V10" s="74"/>
      <c r="W10" s="76" t="s">
        <v>727</v>
      </c>
      <c r="X10" s="76" t="str">
        <f aca="false">IF(C10="UCheat",W10,"")</f>
        <v/>
      </c>
    </row>
    <row r="11" s="71" customFormat="true" ht="18" hidden="false" customHeight="true" outlineLevel="0" collapsed="false">
      <c r="A11" s="39" t="n">
        <f aca="false">A10+1</f>
        <v>5</v>
      </c>
      <c r="B11" s="34" t="str">
        <f aca="false">'Gav &amp; Arno''s Pop Quiz'!B11</f>
        <v>Pale serpent</v>
      </c>
      <c r="C11" s="72" t="str">
        <f aca="false">'Gav &amp; Arno''s Pop Quiz'!C11</f>
        <v>Whitesnake</v>
      </c>
      <c r="D11" s="66" t="n">
        <f aca="false">IF(E11="Correct",1,0)</f>
        <v>1</v>
      </c>
      <c r="E11" s="66" t="str">
        <f aca="false">IF(F11="Correct","Correct",IF(G11="Correct","Correct",IF(F11="Almost","Almost",IF(G11="Almost","Almost"," "))))</f>
        <v>Correct</v>
      </c>
      <c r="F11" s="66" t="str">
        <f aca="false">IF(C11=H11,"Correct",IF(C11=I11,"Correct",IF(C11=J11,"Correct",IF(C11=K11,"Correct",IF(C11=L11,"Correct",IF(C11=M11,"Correct",IF(C11=N11,"Correct"," ")))))))</f>
        <v>Correct</v>
      </c>
      <c r="G11" s="66" t="str">
        <f aca="false">IF(C11=O11,"Almost",IF(C11=P11,"Almost",IF(C11=Q11,"Almost",IF(C11=R11,"Almost",IF(C11=S11,"Almost",IF(C11=T11,"Almost",IF(C11=U11,"Almost"," ")))))))</f>
        <v> </v>
      </c>
      <c r="H11" s="73" t="s">
        <v>21</v>
      </c>
      <c r="I11" s="74" t="s">
        <v>728</v>
      </c>
      <c r="J11" s="74" t="s">
        <v>722</v>
      </c>
      <c r="K11" s="74" t="s">
        <v>722</v>
      </c>
      <c r="L11" s="74" t="s">
        <v>722</v>
      </c>
      <c r="M11" s="74" t="s">
        <v>722</v>
      </c>
      <c r="N11" s="74" t="s">
        <v>722</v>
      </c>
      <c r="O11" s="75" t="s">
        <v>722</v>
      </c>
      <c r="P11" s="75" t="s">
        <v>722</v>
      </c>
      <c r="Q11" s="75" t="s">
        <v>722</v>
      </c>
      <c r="R11" s="75" t="s">
        <v>722</v>
      </c>
      <c r="S11" s="75" t="s">
        <v>722</v>
      </c>
      <c r="T11" s="75" t="s">
        <v>722</v>
      </c>
      <c r="U11" s="75" t="s">
        <v>722</v>
      </c>
      <c r="V11" s="74"/>
      <c r="W11" s="76" t="s">
        <v>729</v>
      </c>
      <c r="X11" s="76" t="str">
        <f aca="false">IF(C11="UCheat",W11,"")</f>
        <v/>
      </c>
    </row>
    <row r="12" s="71" customFormat="true" ht="18" hidden="false" customHeight="true" outlineLevel="0" collapsed="false">
      <c r="A12" s="39" t="n">
        <f aca="false">A11+1</f>
        <v>6</v>
      </c>
      <c r="B12" s="34" t="str">
        <f aca="false">'Gav &amp; Arno''s Pop Quiz'!B12</f>
        <v>Primitive shout </v>
      </c>
      <c r="C12" s="72" t="str">
        <f aca="false">'Gav &amp; Arno''s Pop Quiz'!C12</f>
        <v>Primal Scream</v>
      </c>
      <c r="D12" s="66" t="n">
        <f aca="false">IF(E12="Correct",1,0)</f>
        <v>1</v>
      </c>
      <c r="E12" s="66" t="str">
        <f aca="false">IF(F12="Correct","Correct",IF(G12="Correct","Correct",IF(F12="Almost","Almost",IF(G12="Almost","Almost"," "))))</f>
        <v>Correct</v>
      </c>
      <c r="F12" s="66" t="str">
        <f aca="false">IF(C12=H12,"Correct",IF(C12=I12,"Correct",IF(C12=J12,"Correct",IF(C12=K12,"Correct",IF(C12=L12,"Correct",IF(C12=M12,"Correct",IF(C12=N12,"Correct"," ")))))))</f>
        <v>Correct</v>
      </c>
      <c r="G12" s="66" t="str">
        <f aca="false">IF(C12=O12,"Almost",IF(C12=P12,"Almost",IF(C12=Q12,"Almost",IF(C12=R12,"Almost",IF(C12=S12,"Almost",IF(C12=T12,"Almost",IF(C12=U12,"Almost"," ")))))))</f>
        <v> </v>
      </c>
      <c r="H12" s="73" t="s">
        <v>23</v>
      </c>
      <c r="I12" s="74" t="s">
        <v>722</v>
      </c>
      <c r="J12" s="74" t="s">
        <v>722</v>
      </c>
      <c r="K12" s="74" t="s">
        <v>722</v>
      </c>
      <c r="L12" s="74" t="s">
        <v>722</v>
      </c>
      <c r="M12" s="74" t="s">
        <v>722</v>
      </c>
      <c r="N12" s="74" t="s">
        <v>722</v>
      </c>
      <c r="O12" s="75" t="s">
        <v>722</v>
      </c>
      <c r="P12" s="75" t="s">
        <v>722</v>
      </c>
      <c r="Q12" s="75" t="s">
        <v>722</v>
      </c>
      <c r="R12" s="75" t="s">
        <v>722</v>
      </c>
      <c r="S12" s="75" t="s">
        <v>722</v>
      </c>
      <c r="T12" s="75" t="s">
        <v>722</v>
      </c>
      <c r="U12" s="75" t="s">
        <v>722</v>
      </c>
      <c r="V12" s="74"/>
      <c r="W12" s="76" t="s">
        <v>730</v>
      </c>
      <c r="X12" s="76" t="str">
        <f aca="false">IF(C12="UCheat",W12,"")</f>
        <v/>
      </c>
    </row>
    <row r="13" s="71" customFormat="true" ht="18" hidden="false" customHeight="true" outlineLevel="0" collapsed="false">
      <c r="A13" s="39" t="n">
        <f aca="false">A12+1</f>
        <v>7</v>
      </c>
      <c r="B13" s="34" t="str">
        <f aca="false">'Gav &amp; Arno''s Pop Quiz'!B13</f>
        <v>Primates</v>
      </c>
      <c r="C13" s="72" t="str">
        <f aca="false">'Gav &amp; Arno''s Pop Quiz'!C13</f>
        <v>Monkees</v>
      </c>
      <c r="D13" s="66" t="n">
        <f aca="false">IF(E13="Correct",1,0)</f>
        <v>1</v>
      </c>
      <c r="E13" s="66" t="str">
        <f aca="false">IF(F13="Correct","Correct",IF(G13="Correct","Correct",IF(F13="Almost","Almost",IF(G13="Almost","Almost"," "))))</f>
        <v>Correct</v>
      </c>
      <c r="F13" s="66" t="str">
        <f aca="false">IF(C13=H13,"Correct",IF(C13=I13,"Correct",IF(C13=J13,"Correct",IF(C13=K13,"Correct",IF(C13=L13,"Correct",IF(C13=M13,"Correct",IF(C13=N13,"Correct"," ")))))))</f>
        <v>Correct</v>
      </c>
      <c r="G13" s="66" t="str">
        <f aca="false">IF(C13=O13,"Almost",IF(C13=P13,"Almost",IF(C13=Q13,"Almost",IF(C13=R13,"Almost",IF(C13=S13,"Almost",IF(C13=T13,"Almost",IF(C13=U13,"Almost"," ")))))))</f>
        <v> </v>
      </c>
      <c r="H13" s="73" t="s">
        <v>25</v>
      </c>
      <c r="I13" s="74" t="s">
        <v>731</v>
      </c>
      <c r="J13" s="74" t="s">
        <v>722</v>
      </c>
      <c r="K13" s="74" t="s">
        <v>722</v>
      </c>
      <c r="L13" s="74" t="s">
        <v>722</v>
      </c>
      <c r="M13" s="74" t="s">
        <v>722</v>
      </c>
      <c r="N13" s="74" t="s">
        <v>722</v>
      </c>
      <c r="O13" s="75" t="s">
        <v>732</v>
      </c>
      <c r="P13" s="75" t="s">
        <v>733</v>
      </c>
      <c r="Q13" s="75" t="s">
        <v>722</v>
      </c>
      <c r="R13" s="75" t="s">
        <v>722</v>
      </c>
      <c r="S13" s="75" t="s">
        <v>722</v>
      </c>
      <c r="T13" s="75" t="s">
        <v>722</v>
      </c>
      <c r="U13" s="75" t="s">
        <v>722</v>
      </c>
      <c r="V13" s="74"/>
      <c r="W13" s="76" t="s">
        <v>734</v>
      </c>
      <c r="X13" s="76" t="str">
        <f aca="false">IF(C13="UCheat",W13,"")</f>
        <v/>
      </c>
    </row>
    <row r="14" s="71" customFormat="true" ht="18" hidden="false" customHeight="true" outlineLevel="0" collapsed="false">
      <c r="A14" s="39" t="n">
        <f aca="false">A13+1</f>
        <v>8</v>
      </c>
      <c r="B14" s="34" t="str">
        <f aca="false">'Gav &amp; Arno''s Pop Quiz'!B14</f>
        <v>B.A, M.Sc, B.Eng</v>
      </c>
      <c r="C14" s="72" t="str">
        <f aca="false">'Gav &amp; Arno''s Pop Quiz'!C14</f>
        <v>3 Degrees</v>
      </c>
      <c r="D14" s="66" t="n">
        <f aca="false">IF(E14="Correct",1,0)</f>
        <v>1</v>
      </c>
      <c r="E14" s="66" t="str">
        <f aca="false">IF(F14="Correct","Correct",IF(G14="Correct","Correct",IF(F14="Almost","Almost",IF(G14="Almost","Almost"," "))))</f>
        <v>Correct</v>
      </c>
      <c r="F14" s="66" t="str">
        <f aca="false">IF(C14=H14,"Correct",IF(C14=I14,"Correct",IF(C14=J14,"Correct",IF(C14=K14,"Correct",IF(C14=L14,"Correct",IF(C14=M14,"Correct",IF(C14=N14,"Correct"," ")))))))</f>
        <v>Correct</v>
      </c>
      <c r="G14" s="66" t="str">
        <f aca="false">IF(C14=O14,"Almost",IF(C14=P14,"Almost",IF(C14=Q14,"Almost",IF(C14=R14,"Almost",IF(C14=S14,"Almost",IF(C14=T14,"Almost",IF(C14=U14,"Almost"," ")))))))</f>
        <v> </v>
      </c>
      <c r="H14" s="73" t="s">
        <v>27</v>
      </c>
      <c r="I14" s="74" t="s">
        <v>735</v>
      </c>
      <c r="J14" s="74" t="s">
        <v>722</v>
      </c>
      <c r="K14" s="74" t="s">
        <v>722</v>
      </c>
      <c r="L14" s="74" t="s">
        <v>722</v>
      </c>
      <c r="M14" s="74" t="s">
        <v>722</v>
      </c>
      <c r="N14" s="74" t="s">
        <v>722</v>
      </c>
      <c r="O14" s="75" t="s">
        <v>722</v>
      </c>
      <c r="P14" s="75" t="s">
        <v>722</v>
      </c>
      <c r="Q14" s="75" t="s">
        <v>722</v>
      </c>
      <c r="R14" s="75" t="s">
        <v>722</v>
      </c>
      <c r="S14" s="75" t="s">
        <v>722</v>
      </c>
      <c r="T14" s="75" t="s">
        <v>722</v>
      </c>
      <c r="U14" s="75" t="s">
        <v>722</v>
      </c>
      <c r="V14" s="74"/>
      <c r="W14" s="76" t="s">
        <v>736</v>
      </c>
      <c r="X14" s="76" t="str">
        <f aca="false">IF(C14="UCheat",W14,"")</f>
        <v/>
      </c>
    </row>
    <row r="15" s="71" customFormat="true" ht="18" hidden="false" customHeight="true" outlineLevel="0" collapsed="false">
      <c r="A15" s="39" t="n">
        <f aca="false">A14+1</f>
        <v>9</v>
      </c>
      <c r="B15" s="34" t="str">
        <f aca="false">'Gav &amp; Arno''s Pop Quiz'!B15</f>
        <v>Where Snowwhite's friends keep their bikes</v>
      </c>
      <c r="C15" s="72" t="str">
        <f aca="false">'Gav &amp; Arno''s Pop Quiz'!C15</f>
        <v>Shed 7</v>
      </c>
      <c r="D15" s="66" t="n">
        <f aca="false">IF(E15="Correct",1,0)</f>
        <v>1</v>
      </c>
      <c r="E15" s="66" t="str">
        <f aca="false">IF(F15="Correct","Correct",IF(G15="Correct","Correct",IF(F15="Almost","Almost",IF(G15="Almost","Almost"," "))))</f>
        <v>Correct</v>
      </c>
      <c r="F15" s="66" t="str">
        <f aca="false">IF(C15=H15,"Correct",IF(C15=I15,"Correct",IF(C15=J15,"Correct",IF(C15=K15,"Correct",IF(C15=L15,"Correct",IF(C15=M15,"Correct",IF(C15=N15,"Correct"," ")))))))</f>
        <v>Correct</v>
      </c>
      <c r="G15" s="66" t="str">
        <f aca="false">IF(C15=O15,"Almost",IF(C15=P15,"Almost",IF(C15=Q15,"Almost",IF(C15=R15,"Almost",IF(C15=S15,"Almost",IF(C15=T15,"Almost",IF(C15=U15,"Almost"," ")))))))</f>
        <v> </v>
      </c>
      <c r="H15" s="73" t="s">
        <v>29</v>
      </c>
      <c r="I15" s="74" t="s">
        <v>737</v>
      </c>
      <c r="J15" s="74" t="s">
        <v>722</v>
      </c>
      <c r="K15" s="74" t="s">
        <v>722</v>
      </c>
      <c r="L15" s="74" t="s">
        <v>722</v>
      </c>
      <c r="M15" s="74" t="s">
        <v>722</v>
      </c>
      <c r="N15" s="74" t="s">
        <v>722</v>
      </c>
      <c r="O15" s="75" t="s">
        <v>722</v>
      </c>
      <c r="P15" s="75" t="s">
        <v>722</v>
      </c>
      <c r="Q15" s="75" t="s">
        <v>722</v>
      </c>
      <c r="R15" s="75" t="s">
        <v>722</v>
      </c>
      <c r="S15" s="75" t="s">
        <v>722</v>
      </c>
      <c r="T15" s="75" t="s">
        <v>722</v>
      </c>
      <c r="U15" s="75" t="s">
        <v>722</v>
      </c>
      <c r="V15" s="74"/>
      <c r="W15" s="76" t="s">
        <v>738</v>
      </c>
      <c r="X15" s="76" t="str">
        <f aca="false">IF(C15="UCheat",W15,"")</f>
        <v/>
      </c>
    </row>
    <row r="16" s="71" customFormat="true" ht="18" hidden="false" customHeight="true" outlineLevel="0" collapsed="false">
      <c r="A16" s="39" t="n">
        <f aca="false">A15+1</f>
        <v>10</v>
      </c>
      <c r="B16" s="34" t="str">
        <f aca="false">'Gav &amp; Arno''s Pop Quiz'!B16</f>
        <v>Woodworkers</v>
      </c>
      <c r="C16" s="72" t="str">
        <f aca="false">'Gav &amp; Arno''s Pop Quiz'!C16</f>
        <v>Carpenters</v>
      </c>
      <c r="D16" s="66" t="n">
        <f aca="false">IF(E16="Correct",1,0)</f>
        <v>1</v>
      </c>
      <c r="E16" s="66" t="str">
        <f aca="false">IF(F16="Correct","Correct",IF(G16="Correct","Correct",IF(F16="Almost","Almost",IF(G16="Almost","Almost"," "))))</f>
        <v>Correct</v>
      </c>
      <c r="F16" s="66" t="str">
        <f aca="false">IF(C16=H16,"Correct",IF(C16=I16,"Correct",IF(C16=J16,"Correct",IF(C16=K16,"Correct",IF(C16=L16,"Correct",IF(C16=M16,"Correct",IF(C16=N16,"Correct"," ")))))))</f>
        <v>Correct</v>
      </c>
      <c r="G16" s="66" t="str">
        <f aca="false">IF(C16=O16,"Almost",IF(C16=P16,"Almost",IF(C16=Q16,"Almost",IF(C16=R16,"Almost",IF(C16=S16,"Almost",IF(C16=T16,"Almost",IF(C16=U16,"Almost"," ")))))))</f>
        <v> </v>
      </c>
      <c r="H16" s="73" t="s">
        <v>31</v>
      </c>
      <c r="I16" s="74" t="s">
        <v>739</v>
      </c>
      <c r="J16" s="74" t="s">
        <v>722</v>
      </c>
      <c r="K16" s="74" t="s">
        <v>722</v>
      </c>
      <c r="L16" s="74" t="s">
        <v>722</v>
      </c>
      <c r="M16" s="74" t="s">
        <v>722</v>
      </c>
      <c r="N16" s="74" t="s">
        <v>722</v>
      </c>
      <c r="O16" s="75" t="s">
        <v>722</v>
      </c>
      <c r="P16" s="75" t="s">
        <v>722</v>
      </c>
      <c r="Q16" s="75" t="s">
        <v>722</v>
      </c>
      <c r="R16" s="75" t="s">
        <v>722</v>
      </c>
      <c r="S16" s="75" t="s">
        <v>722</v>
      </c>
      <c r="T16" s="75" t="s">
        <v>722</v>
      </c>
      <c r="U16" s="75" t="s">
        <v>722</v>
      </c>
      <c r="V16" s="74"/>
      <c r="W16" s="76" t="s">
        <v>740</v>
      </c>
      <c r="X16" s="76" t="str">
        <f aca="false">IF(C16="UCheat",W16,"")</f>
        <v/>
      </c>
    </row>
    <row r="17" s="71" customFormat="true" ht="18" hidden="false" customHeight="true" outlineLevel="0" collapsed="false">
      <c r="A17" s="39" t="n">
        <f aca="false">A16+1</f>
        <v>11</v>
      </c>
      <c r="B17" s="34" t="str">
        <f aca="false">'Gav &amp; Arno''s Pop Quiz'!B17</f>
        <v>Back to normal </v>
      </c>
      <c r="C17" s="72" t="str">
        <f aca="false">'Gav &amp; Arno''s Pop Quiz'!C17</f>
        <v>Status Quo</v>
      </c>
      <c r="D17" s="66" t="n">
        <f aca="false">IF(E17="Correct",1,0)</f>
        <v>1</v>
      </c>
      <c r="E17" s="66" t="str">
        <f aca="false">IF(F17="Correct","Correct",IF(G17="Correct","Correct",IF(F17="Almost","Almost",IF(G17="Almost","Almost"," "))))</f>
        <v>Correct</v>
      </c>
      <c r="F17" s="66" t="str">
        <f aca="false">IF(C17=H17,"Correct",IF(C17=I17,"Correct",IF(C17=J17,"Correct",IF(C17=K17,"Correct",IF(C17=L17,"Correct",IF(C17=M17,"Correct",IF(C17=N17,"Correct"," ")))))))</f>
        <v>Correct</v>
      </c>
      <c r="G17" s="66" t="str">
        <f aca="false">IF(C17=O17,"Almost",IF(C17=P17,"Almost",IF(C17=Q17,"Almost",IF(C17=R17,"Almost",IF(C17=S17,"Almost",IF(C17=T17,"Almost",IF(C17=U17,"Almost"," ")))))))</f>
        <v> </v>
      </c>
      <c r="H17" s="73" t="s">
        <v>33</v>
      </c>
      <c r="I17" s="74" t="s">
        <v>722</v>
      </c>
      <c r="J17" s="74" t="s">
        <v>722</v>
      </c>
      <c r="K17" s="74" t="s">
        <v>722</v>
      </c>
      <c r="L17" s="74" t="s">
        <v>722</v>
      </c>
      <c r="M17" s="74" t="s">
        <v>722</v>
      </c>
      <c r="N17" s="74" t="s">
        <v>722</v>
      </c>
      <c r="O17" s="75" t="s">
        <v>722</v>
      </c>
      <c r="P17" s="75" t="s">
        <v>722</v>
      </c>
      <c r="Q17" s="75" t="s">
        <v>722</v>
      </c>
      <c r="R17" s="75" t="s">
        <v>722</v>
      </c>
      <c r="S17" s="75" t="s">
        <v>722</v>
      </c>
      <c r="T17" s="75" t="s">
        <v>722</v>
      </c>
      <c r="U17" s="75" t="s">
        <v>722</v>
      </c>
      <c r="V17" s="74"/>
      <c r="W17" s="76" t="s">
        <v>741</v>
      </c>
      <c r="X17" s="76" t="str">
        <f aca="false">IF(C17="UCheat",W17,"")</f>
        <v/>
      </c>
    </row>
    <row r="18" s="71" customFormat="true" ht="18" hidden="false" customHeight="true" outlineLevel="0" collapsed="false">
      <c r="A18" s="39" t="n">
        <f aca="false">A17+1</f>
        <v>12</v>
      </c>
      <c r="B18" s="34" t="str">
        <f aca="false">'Gav &amp; Arno''s Pop Quiz'!B18</f>
        <v>Spicy jalapenos</v>
      </c>
      <c r="C18" s="72" t="str">
        <f aca="false">'Gav &amp; Arno''s Pop Quiz'!C18</f>
        <v>Red Hot Chili Peppers</v>
      </c>
      <c r="D18" s="66" t="n">
        <f aca="false">IF(E18="Correct",1,0)</f>
        <v>1</v>
      </c>
      <c r="E18" s="66" t="str">
        <f aca="false">IF(F18="Correct","Correct",IF(G18="Correct","Correct",IF(F18="Almost","Almost",IF(G18="Almost","Almost"," "))))</f>
        <v>Correct</v>
      </c>
      <c r="F18" s="66" t="str">
        <f aca="false">IF(C18=H18,"Correct",IF(C18=I18,"Correct",IF(C18=J18,"Correct",IF(C18=K18,"Correct",IF(C18=L18,"Correct",IF(C18=M18,"Correct",IF(C18=N18,"Correct"," ")))))))</f>
        <v>Correct</v>
      </c>
      <c r="G18" s="66" t="str">
        <f aca="false">IF(C18=O18,"Almost",IF(C18=P18,"Almost",IF(C18=Q18,"Almost",IF(C18=R18,"Almost",IF(C18=S18,"Almost",IF(C18=T18,"Almost",IF(C18=U18,"Almost"," ")))))))</f>
        <v> </v>
      </c>
      <c r="H18" s="73" t="s">
        <v>35</v>
      </c>
      <c r="I18" s="74" t="s">
        <v>742</v>
      </c>
      <c r="J18" s="74" t="s">
        <v>722</v>
      </c>
      <c r="K18" s="74" t="s">
        <v>722</v>
      </c>
      <c r="L18" s="74" t="s">
        <v>722</v>
      </c>
      <c r="M18" s="74" t="s">
        <v>722</v>
      </c>
      <c r="N18" s="74" t="s">
        <v>722</v>
      </c>
      <c r="O18" s="75" t="s">
        <v>722</v>
      </c>
      <c r="P18" s="75" t="s">
        <v>722</v>
      </c>
      <c r="Q18" s="75" t="s">
        <v>722</v>
      </c>
      <c r="R18" s="75" t="s">
        <v>722</v>
      </c>
      <c r="S18" s="75" t="s">
        <v>722</v>
      </c>
      <c r="T18" s="75" t="s">
        <v>722</v>
      </c>
      <c r="U18" s="75" t="s">
        <v>722</v>
      </c>
      <c r="V18" s="74"/>
      <c r="W18" s="76" t="s">
        <v>743</v>
      </c>
      <c r="X18" s="76" t="str">
        <f aca="false">IF(C18="UCheat",W18,"")</f>
        <v/>
      </c>
    </row>
    <row r="19" s="71" customFormat="true" ht="18" hidden="false" customHeight="true" outlineLevel="0" collapsed="false">
      <c r="A19" s="39" t="n">
        <f aca="false">A18+1</f>
        <v>13</v>
      </c>
      <c r="B19" s="34" t="str">
        <f aca="false">'Gav &amp; Arno''s Pop Quiz'!B19</f>
        <v>Hard shelled insects</v>
      </c>
      <c r="C19" s="72" t="str">
        <f aca="false">'Gav &amp; Arno''s Pop Quiz'!C19</f>
        <v>Beatles</v>
      </c>
      <c r="D19" s="66" t="n">
        <f aca="false">IF(E19="Correct",1,0)</f>
        <v>1</v>
      </c>
      <c r="E19" s="66" t="str">
        <f aca="false">IF(F19="Correct","Correct",IF(G19="Correct","Correct",IF(F19="Almost","Almost",IF(G19="Almost","Almost"," "))))</f>
        <v>Correct</v>
      </c>
      <c r="F19" s="66" t="str">
        <f aca="false">IF(C19=H19,"Correct",IF(C19=I19,"Correct",IF(C19=J19,"Correct",IF(C19=K19,"Correct",IF(C19=L19,"Correct",IF(C19=M19,"Correct",IF(C19=N19,"Correct"," ")))))))</f>
        <v>Correct</v>
      </c>
      <c r="G19" s="66" t="str">
        <f aca="false">IF(C19=O19,"Almost",IF(C19=P19,"Almost",IF(C19=Q19,"Almost",IF(C19=R19,"Almost",IF(C19=S19,"Almost",IF(C19=T19,"Almost",IF(C19=U19,"Almost"," ")))))))</f>
        <v> </v>
      </c>
      <c r="H19" s="73" t="s">
        <v>37</v>
      </c>
      <c r="I19" s="74" t="s">
        <v>744</v>
      </c>
      <c r="J19" s="74" t="s">
        <v>722</v>
      </c>
      <c r="K19" s="74" t="s">
        <v>722</v>
      </c>
      <c r="L19" s="74" t="s">
        <v>722</v>
      </c>
      <c r="M19" s="74" t="s">
        <v>722</v>
      </c>
      <c r="N19" s="74" t="s">
        <v>722</v>
      </c>
      <c r="O19" s="75" t="s">
        <v>722</v>
      </c>
      <c r="P19" s="75" t="s">
        <v>722</v>
      </c>
      <c r="Q19" s="75" t="s">
        <v>722</v>
      </c>
      <c r="R19" s="75" t="s">
        <v>722</v>
      </c>
      <c r="S19" s="75" t="s">
        <v>722</v>
      </c>
      <c r="T19" s="75" t="s">
        <v>722</v>
      </c>
      <c r="U19" s="75" t="s">
        <v>722</v>
      </c>
      <c r="V19" s="74"/>
      <c r="W19" s="76" t="s">
        <v>745</v>
      </c>
      <c r="X19" s="76" t="str">
        <f aca="false">IF(C19="UCheat",W19,"")</f>
        <v/>
      </c>
    </row>
    <row r="20" s="71" customFormat="true" ht="18" hidden="false" customHeight="true" outlineLevel="0" collapsed="false">
      <c r="A20" s="39" t="n">
        <f aca="false">A19+1</f>
        <v>14</v>
      </c>
      <c r="B20" s="34" t="str">
        <f aca="false">'Gav &amp; Arno''s Pop Quiz'!B20</f>
        <v>A violent place for plants to live</v>
      </c>
      <c r="C20" s="72" t="str">
        <f aca="false">'Gav &amp; Arno''s Pop Quiz'!C20</f>
        <v>Savage Garden</v>
      </c>
      <c r="D20" s="66" t="n">
        <f aca="false">IF(E20="Correct",1,0)</f>
        <v>1</v>
      </c>
      <c r="E20" s="66" t="str">
        <f aca="false">IF(F20="Correct","Correct",IF(G20="Correct","Correct",IF(F20="Almost","Almost",IF(G20="Almost","Almost"," "))))</f>
        <v>Correct</v>
      </c>
      <c r="F20" s="66" t="str">
        <f aca="false">IF(C20=H20,"Correct",IF(C20=I20,"Correct",IF(C20=J20,"Correct",IF(C20=K20,"Correct",IF(C20=L20,"Correct",IF(C20=M20,"Correct",IF(C20=N20,"Correct"," ")))))))</f>
        <v>Correct</v>
      </c>
      <c r="G20" s="66" t="str">
        <f aca="false">IF(C20=O20,"Almost",IF(C20=P20,"Almost",IF(C20=Q20,"Almost",IF(C20=R20,"Almost",IF(C20=S20,"Almost",IF(C20=T20,"Almost",IF(C20=U20,"Almost"," ")))))))</f>
        <v> </v>
      </c>
      <c r="H20" s="73" t="s">
        <v>39</v>
      </c>
      <c r="I20" s="74" t="s">
        <v>722</v>
      </c>
      <c r="J20" s="74" t="s">
        <v>722</v>
      </c>
      <c r="K20" s="74" t="s">
        <v>722</v>
      </c>
      <c r="L20" s="74" t="s">
        <v>722</v>
      </c>
      <c r="M20" s="74" t="s">
        <v>722</v>
      </c>
      <c r="N20" s="74" t="s">
        <v>722</v>
      </c>
      <c r="O20" s="75" t="s">
        <v>722</v>
      </c>
      <c r="P20" s="75" t="s">
        <v>722</v>
      </c>
      <c r="Q20" s="75" t="s">
        <v>722</v>
      </c>
      <c r="R20" s="75" t="s">
        <v>722</v>
      </c>
      <c r="S20" s="75" t="s">
        <v>722</v>
      </c>
      <c r="T20" s="75" t="s">
        <v>722</v>
      </c>
      <c r="U20" s="75" t="s">
        <v>722</v>
      </c>
      <c r="V20" s="74"/>
      <c r="W20" s="76" t="s">
        <v>746</v>
      </c>
      <c r="X20" s="76" t="str">
        <f aca="false">IF(C20="UCheat",W20,"")</f>
        <v/>
      </c>
    </row>
    <row r="21" s="71" customFormat="true" ht="18" hidden="false" customHeight="true" outlineLevel="0" collapsed="false">
      <c r="A21" s="39" t="n">
        <f aca="false">A20+1</f>
        <v>15</v>
      </c>
      <c r="B21" s="34" t="str">
        <f aca="false">'Gav &amp; Arno''s Pop Quiz'!B21</f>
        <v>Dark Sunday</v>
      </c>
      <c r="C21" s="72" t="str">
        <f aca="false">'Gav &amp; Arno''s Pop Quiz'!C21</f>
        <v>Black Sabbath</v>
      </c>
      <c r="D21" s="66" t="n">
        <f aca="false">IF(E21="Correct",1,0)</f>
        <v>1</v>
      </c>
      <c r="E21" s="66" t="str">
        <f aca="false">IF(F21="Correct","Correct",IF(G21="Correct","Correct",IF(F21="Almost","Almost",IF(G21="Almost","Almost"," "))))</f>
        <v>Correct</v>
      </c>
      <c r="F21" s="66" t="str">
        <f aca="false">IF(C21=H21,"Correct",IF(C21=I21,"Correct",IF(C21=J21,"Correct",IF(C21=K21,"Correct",IF(C21=L21,"Correct",IF(C21=M21,"Correct",IF(C21=N21,"Correct"," ")))))))</f>
        <v>Correct</v>
      </c>
      <c r="G21" s="66" t="str">
        <f aca="false">IF(C21=O21,"Almost",IF(C21=P21,"Almost",IF(C21=Q21,"Almost",IF(C21=R21,"Almost",IF(C21=S21,"Almost",IF(C21=T21,"Almost",IF(C21=U21,"Almost"," ")))))))</f>
        <v> </v>
      </c>
      <c r="H21" s="73" t="s">
        <v>41</v>
      </c>
      <c r="I21" s="74" t="s">
        <v>747</v>
      </c>
      <c r="J21" s="74" t="s">
        <v>722</v>
      </c>
      <c r="K21" s="74" t="s">
        <v>722</v>
      </c>
      <c r="L21" s="74" t="s">
        <v>722</v>
      </c>
      <c r="M21" s="74" t="s">
        <v>722</v>
      </c>
      <c r="N21" s="74" t="s">
        <v>722</v>
      </c>
      <c r="O21" s="75" t="s">
        <v>722</v>
      </c>
      <c r="P21" s="75" t="s">
        <v>722</v>
      </c>
      <c r="Q21" s="75" t="s">
        <v>722</v>
      </c>
      <c r="R21" s="75" t="s">
        <v>722</v>
      </c>
      <c r="S21" s="75" t="s">
        <v>722</v>
      </c>
      <c r="T21" s="75" t="s">
        <v>722</v>
      </c>
      <c r="U21" s="75" t="s">
        <v>722</v>
      </c>
      <c r="V21" s="74"/>
      <c r="W21" s="76" t="s">
        <v>748</v>
      </c>
      <c r="X21" s="76" t="str">
        <f aca="false">IF(C21="UCheat",W21,"")</f>
        <v/>
      </c>
    </row>
    <row r="22" s="71" customFormat="true" ht="18" hidden="false" customHeight="true" outlineLevel="0" collapsed="false">
      <c r="A22" s="39" t="n">
        <f aca="false">A21+1</f>
        <v>16</v>
      </c>
      <c r="B22" s="34" t="str">
        <f aca="false">'Gav &amp; Arno''s Pop Quiz'!B22</f>
        <v>Distribute equally</v>
      </c>
      <c r="C22" s="72" t="str">
        <f aca="false">'Gav &amp; Arno''s Pop Quiz'!C22</f>
        <v>Cher</v>
      </c>
      <c r="D22" s="66" t="n">
        <f aca="false">IF(E22="Correct",1,0)</f>
        <v>1</v>
      </c>
      <c r="E22" s="66" t="str">
        <f aca="false">IF(F22="Correct","Correct",IF(G22="Correct","Correct",IF(F22="Almost","Almost",IF(G22="Almost","Almost"," "))))</f>
        <v>Correct</v>
      </c>
      <c r="F22" s="66" t="str">
        <f aca="false">IF(C22=H22,"Correct",IF(C22=I22,"Correct",IF(C22=J22,"Correct",IF(C22=K22,"Correct",IF(C22=L22,"Correct",IF(C22=M22,"Correct",IF(C22=N22,"Correct"," ")))))))</f>
        <v>Correct</v>
      </c>
      <c r="G22" s="66" t="str">
        <f aca="false">IF(C22=O22,"Almost",IF(C22=P22,"Almost",IF(C22=Q22,"Almost",IF(C22=R22,"Almost",IF(C22=S22,"Almost",IF(C22=T22,"Almost",IF(C22=U22,"Almost"," ")))))))</f>
        <v> </v>
      </c>
      <c r="H22" s="73" t="s">
        <v>43</v>
      </c>
      <c r="I22" s="74" t="s">
        <v>722</v>
      </c>
      <c r="J22" s="74" t="s">
        <v>722</v>
      </c>
      <c r="K22" s="74" t="s">
        <v>722</v>
      </c>
      <c r="L22" s="74" t="s">
        <v>722</v>
      </c>
      <c r="M22" s="74" t="s">
        <v>722</v>
      </c>
      <c r="N22" s="74" t="s">
        <v>722</v>
      </c>
      <c r="O22" s="75" t="s">
        <v>722</v>
      </c>
      <c r="P22" s="75" t="s">
        <v>722</v>
      </c>
      <c r="Q22" s="75" t="s">
        <v>722</v>
      </c>
      <c r="R22" s="75" t="s">
        <v>722</v>
      </c>
      <c r="S22" s="75" t="s">
        <v>722</v>
      </c>
      <c r="T22" s="75" t="s">
        <v>722</v>
      </c>
      <c r="U22" s="75" t="s">
        <v>722</v>
      </c>
      <c r="V22" s="74"/>
      <c r="W22" s="76" t="s">
        <v>749</v>
      </c>
      <c r="X22" s="76" t="str">
        <f aca="false">IF(C22="UCheat",W22,"")</f>
        <v/>
      </c>
    </row>
    <row r="23" s="71" customFormat="true" ht="18" hidden="false" customHeight="true" outlineLevel="0" collapsed="false">
      <c r="A23" s="39" t="n">
        <f aca="false">A22+1</f>
        <v>17</v>
      </c>
      <c r="B23" s="34" t="str">
        <f aca="false">'Gav &amp; Arno''s Pop Quiz'!B23</f>
        <v>Barbie was even on 100</v>
      </c>
      <c r="C23" s="72" t="str">
        <f aca="false">'Gav &amp; Arno''s Pop Quiz'!C23</f>
        <v>Dolly Parton</v>
      </c>
      <c r="D23" s="66" t="n">
        <f aca="false">IF(E23="Correct",1,0)</f>
        <v>1</v>
      </c>
      <c r="E23" s="66" t="str">
        <f aca="false">IF(F23="Correct","Correct",IF(G23="Correct","Correct",IF(F23="Almost","Almost",IF(G23="Almost","Almost"," "))))</f>
        <v>Correct</v>
      </c>
      <c r="F23" s="66" t="str">
        <f aca="false">IF(C23=H23,"Correct",IF(C23=I23,"Correct",IF(C23=J23,"Correct",IF(C23=K23,"Correct",IF(C23=L23,"Correct",IF(C23=M23,"Correct",IF(C23=N23,"Correct"," ")))))))</f>
        <v>Correct</v>
      </c>
      <c r="G23" s="66" t="str">
        <f aca="false">IF(C23=O23,"Almost",IF(C23=P23,"Almost",IF(C23=Q23,"Almost",IF(C23=R23,"Almost",IF(C23=S23,"Almost",IF(C23=T23,"Almost",IF(C23=U23,"Almost"," ")))))))</f>
        <v> </v>
      </c>
      <c r="H23" s="73" t="s">
        <v>45</v>
      </c>
      <c r="I23" s="74" t="s">
        <v>722</v>
      </c>
      <c r="J23" s="74" t="s">
        <v>722</v>
      </c>
      <c r="K23" s="74" t="s">
        <v>722</v>
      </c>
      <c r="L23" s="74" t="s">
        <v>722</v>
      </c>
      <c r="M23" s="74" t="s">
        <v>722</v>
      </c>
      <c r="N23" s="74" t="s">
        <v>722</v>
      </c>
      <c r="O23" s="75" t="s">
        <v>722</v>
      </c>
      <c r="P23" s="75" t="s">
        <v>722</v>
      </c>
      <c r="Q23" s="75" t="s">
        <v>722</v>
      </c>
      <c r="R23" s="75" t="s">
        <v>722</v>
      </c>
      <c r="S23" s="75" t="s">
        <v>722</v>
      </c>
      <c r="T23" s="75" t="s">
        <v>722</v>
      </c>
      <c r="U23" s="75" t="s">
        <v>722</v>
      </c>
      <c r="V23" s="74"/>
      <c r="W23" s="76" t="s">
        <v>750</v>
      </c>
      <c r="X23" s="76" t="str">
        <f aca="false">IF(C23="UCheat",W23,"")</f>
        <v/>
      </c>
    </row>
    <row r="24" s="71" customFormat="true" ht="18" hidden="false" customHeight="true" outlineLevel="0" collapsed="false">
      <c r="A24" s="39" t="n">
        <f aca="false">A23+1</f>
        <v>18</v>
      </c>
      <c r="B24" s="34" t="str">
        <f aca="false">'Gav &amp; Arno''s Pop Quiz'!B24</f>
        <v>Desert waterhole</v>
      </c>
      <c r="C24" s="72" t="str">
        <f aca="false">'Gav &amp; Arno''s Pop Quiz'!C24</f>
        <v>Oasis</v>
      </c>
      <c r="D24" s="66" t="n">
        <f aca="false">IF(E24="Correct",1,0)</f>
        <v>1</v>
      </c>
      <c r="E24" s="66" t="str">
        <f aca="false">IF(F24="Correct","Correct",IF(G24="Correct","Correct",IF(F24="Almost","Almost",IF(G24="Almost","Almost"," "))))</f>
        <v>Correct</v>
      </c>
      <c r="F24" s="66" t="str">
        <f aca="false">IF(C24=H24,"Correct",IF(C24=I24,"Correct",IF(C24=J24,"Correct",IF(C24=K24,"Correct",IF(C24=L24,"Correct",IF(C24=M24,"Correct",IF(C24=N24,"Correct"," ")))))))</f>
        <v>Correct</v>
      </c>
      <c r="G24" s="66" t="str">
        <f aca="false">IF(C24=O24,"Almost",IF(C24=P24,"Almost",IF(C24=Q24,"Almost",IF(C24=R24,"Almost",IF(C24=S24,"Almost",IF(C24=T24,"Almost",IF(C24=U24,"Almost"," ")))))))</f>
        <v> </v>
      </c>
      <c r="H24" s="73" t="s">
        <v>47</v>
      </c>
      <c r="I24" s="74" t="s">
        <v>722</v>
      </c>
      <c r="J24" s="74" t="s">
        <v>722</v>
      </c>
      <c r="K24" s="74" t="s">
        <v>722</v>
      </c>
      <c r="L24" s="74" t="s">
        <v>722</v>
      </c>
      <c r="M24" s="74" t="s">
        <v>722</v>
      </c>
      <c r="N24" s="74" t="s">
        <v>722</v>
      </c>
      <c r="O24" s="75" t="s">
        <v>722</v>
      </c>
      <c r="P24" s="75" t="s">
        <v>722</v>
      </c>
      <c r="Q24" s="75" t="s">
        <v>722</v>
      </c>
      <c r="R24" s="75" t="s">
        <v>722</v>
      </c>
      <c r="S24" s="75" t="s">
        <v>722</v>
      </c>
      <c r="T24" s="75" t="s">
        <v>722</v>
      </c>
      <c r="U24" s="75" t="s">
        <v>722</v>
      </c>
      <c r="V24" s="74"/>
      <c r="W24" s="76" t="s">
        <v>751</v>
      </c>
      <c r="X24" s="76" t="str">
        <f aca="false">IF(C24="UCheat",W24,"")</f>
        <v/>
      </c>
    </row>
    <row r="25" s="71" customFormat="true" ht="18" hidden="false" customHeight="true" outlineLevel="0" collapsed="false">
      <c r="A25" s="39" t="n">
        <f aca="false">A24+1</f>
        <v>19</v>
      </c>
      <c r="B25" s="34" t="str">
        <f aca="false">'Gav &amp; Arno''s Pop Quiz'!B25</f>
        <v>Stealing David and Victoria's meat</v>
      </c>
      <c r="C25" s="72" t="str">
        <f aca="false">'Gav &amp; Arno''s Pop Quiz'!C25</f>
        <v>Robin Beck</v>
      </c>
      <c r="D25" s="66" t="n">
        <f aca="false">IF(E25="Correct",1,0)</f>
        <v>1</v>
      </c>
      <c r="E25" s="66" t="str">
        <f aca="false">IF(F25="Correct","Correct",IF(G25="Correct","Correct",IF(F25="Almost","Almost",IF(G25="Almost","Almost"," "))))</f>
        <v>Correct</v>
      </c>
      <c r="F25" s="66" t="str">
        <f aca="false">IF(C25=H25,"Correct",IF(C25=I25,"Correct",IF(C25=J25,"Correct",IF(C25=K25,"Correct",IF(C25=L25,"Correct",IF(C25=M25,"Correct",IF(C25=N25,"Correct"," ")))))))</f>
        <v>Correct</v>
      </c>
      <c r="G25" s="66" t="str">
        <f aca="false">IF(C25=O25,"Almost",IF(C25=P25,"Almost",IF(C25=Q25,"Almost",IF(C25=R25,"Almost",IF(C25=S25,"Almost",IF(C25=T25,"Almost",IF(C25=U25,"Almost"," ")))))))</f>
        <v> </v>
      </c>
      <c r="H25" s="73" t="s">
        <v>49</v>
      </c>
      <c r="I25" s="74" t="s">
        <v>722</v>
      </c>
      <c r="J25" s="74" t="s">
        <v>722</v>
      </c>
      <c r="K25" s="74" t="s">
        <v>722</v>
      </c>
      <c r="L25" s="74" t="s">
        <v>722</v>
      </c>
      <c r="M25" s="74" t="s">
        <v>722</v>
      </c>
      <c r="N25" s="74" t="s">
        <v>722</v>
      </c>
      <c r="O25" s="74" t="s">
        <v>752</v>
      </c>
      <c r="P25" s="75" t="s">
        <v>753</v>
      </c>
      <c r="Q25" s="75" t="s">
        <v>722</v>
      </c>
      <c r="R25" s="75" t="s">
        <v>722</v>
      </c>
      <c r="S25" s="75" t="s">
        <v>722</v>
      </c>
      <c r="T25" s="75" t="s">
        <v>722</v>
      </c>
      <c r="U25" s="75" t="s">
        <v>722</v>
      </c>
      <c r="V25" s="74"/>
      <c r="W25" s="76" t="s">
        <v>754</v>
      </c>
      <c r="X25" s="76" t="str">
        <f aca="false">IF(C25="UCheat",W25,"")</f>
        <v/>
      </c>
    </row>
    <row r="26" s="71" customFormat="true" ht="18" hidden="false" customHeight="true" outlineLevel="0" collapsed="false">
      <c r="A26" s="39" t="n">
        <f aca="false">A25+1</f>
        <v>20</v>
      </c>
      <c r="B26" s="34" t="str">
        <f aca="false">'Gav &amp; Arno''s Pop Quiz'!B26</f>
        <v>Silhouettes</v>
      </c>
      <c r="C26" s="72" t="str">
        <f aca="false">'Gav &amp; Arno''s Pop Quiz'!C26</f>
        <v>Shadows</v>
      </c>
      <c r="D26" s="66" t="n">
        <f aca="false">IF(E26="Correct",1,0)</f>
        <v>1</v>
      </c>
      <c r="E26" s="66" t="str">
        <f aca="false">IF(F26="Correct","Correct",IF(G26="Correct","Correct",IF(F26="Almost","Almost",IF(G26="Almost","Almost"," "))))</f>
        <v>Correct</v>
      </c>
      <c r="F26" s="66" t="str">
        <f aca="false">IF(C26=H26,"Correct",IF(C26=I26,"Correct",IF(C26=J26,"Correct",IF(C26=K26,"Correct",IF(C26=L26,"Correct",IF(C26=M26,"Correct",IF(C26=N26,"Correct"," ")))))))</f>
        <v>Correct</v>
      </c>
      <c r="G26" s="66" t="str">
        <f aca="false">IF(C26=O26,"Almost",IF(C26=P26,"Almost",IF(C26=Q26,"Almost",IF(C26=R26,"Almost",IF(C26=S26,"Almost",IF(C26=T26,"Almost",IF(C26=U26,"Almost"," ")))))))</f>
        <v> </v>
      </c>
      <c r="H26" s="73" t="s">
        <v>51</v>
      </c>
      <c r="I26" s="74" t="s">
        <v>755</v>
      </c>
      <c r="J26" s="74" t="s">
        <v>722</v>
      </c>
      <c r="K26" s="74" t="s">
        <v>722</v>
      </c>
      <c r="L26" s="74" t="s">
        <v>722</v>
      </c>
      <c r="M26" s="74" t="s">
        <v>722</v>
      </c>
      <c r="N26" s="74" t="s">
        <v>722</v>
      </c>
      <c r="O26" s="75" t="s">
        <v>722</v>
      </c>
      <c r="P26" s="75" t="s">
        <v>722</v>
      </c>
      <c r="Q26" s="75" t="s">
        <v>722</v>
      </c>
      <c r="R26" s="75" t="s">
        <v>722</v>
      </c>
      <c r="S26" s="75" t="s">
        <v>722</v>
      </c>
      <c r="T26" s="75" t="s">
        <v>722</v>
      </c>
      <c r="U26" s="75" t="s">
        <v>722</v>
      </c>
      <c r="V26" s="74"/>
      <c r="W26" s="76" t="s">
        <v>756</v>
      </c>
      <c r="X26" s="76" t="str">
        <f aca="false">IF(C26="UCheat",W26,"")</f>
        <v/>
      </c>
    </row>
    <row r="27" s="71" customFormat="true" ht="18" hidden="false" customHeight="true" outlineLevel="0" collapsed="false">
      <c r="A27" s="39" t="n">
        <f aca="false">A26+1</f>
        <v>21</v>
      </c>
      <c r="B27" s="34" t="str">
        <f aca="false">'Gav &amp; Arno''s Pop Quiz'!B27</f>
        <v>Hamlet, a female relative</v>
      </c>
      <c r="C27" s="72" t="str">
        <f aca="false">'Gav &amp; Arno''s Pop Quiz'!C27</f>
        <v>Shakespeare's Sister</v>
      </c>
      <c r="D27" s="66" t="n">
        <f aca="false">IF(E27="Correct",1,0)</f>
        <v>1</v>
      </c>
      <c r="E27" s="66" t="str">
        <f aca="false">IF(F27="Correct","Correct",IF(G27="Correct","Correct",IF(F27="Almost","Almost",IF(G27="Almost","Almost"," "))))</f>
        <v>Correct</v>
      </c>
      <c r="F27" s="66" t="str">
        <f aca="false">IF(C27=H27,"Correct",IF(C27=I27,"Correct",IF(C27=J27,"Correct",IF(C27=K27,"Correct",IF(C27=L27,"Correct",IF(C27=M27,"Correct",IF(C27=N27,"Correct"," ")))))))</f>
        <v>Correct</v>
      </c>
      <c r="G27" s="66" t="str">
        <f aca="false">IF(C27=O27,"Almost",IF(C27=P27,"Almost",IF(C27=Q27,"Almost",IF(C27=R27,"Almost",IF(C27=S27,"Almost",IF(C27=T27,"Almost",IF(C27=U27,"Almost"," ")))))))</f>
        <v> </v>
      </c>
      <c r="H27" s="73" t="s">
        <v>53</v>
      </c>
      <c r="I27" s="74" t="s">
        <v>757</v>
      </c>
      <c r="J27" s="74" t="s">
        <v>758</v>
      </c>
      <c r="K27" s="74" t="s">
        <v>759</v>
      </c>
      <c r="L27" s="74" t="s">
        <v>722</v>
      </c>
      <c r="M27" s="74" t="s">
        <v>722</v>
      </c>
      <c r="N27" s="74" t="s">
        <v>722</v>
      </c>
      <c r="O27" s="75" t="s">
        <v>722</v>
      </c>
      <c r="P27" s="75" t="s">
        <v>722</v>
      </c>
      <c r="Q27" s="75" t="s">
        <v>722</v>
      </c>
      <c r="R27" s="75" t="s">
        <v>722</v>
      </c>
      <c r="S27" s="75" t="s">
        <v>722</v>
      </c>
      <c r="T27" s="75" t="s">
        <v>722</v>
      </c>
      <c r="U27" s="75" t="s">
        <v>722</v>
      </c>
      <c r="V27" s="74"/>
      <c r="W27" s="76" t="s">
        <v>760</v>
      </c>
      <c r="X27" s="76" t="str">
        <f aca="false">IF(C27="UCheat",W27,"")</f>
        <v/>
      </c>
    </row>
    <row r="28" s="71" customFormat="true" ht="18" hidden="false" customHeight="true" outlineLevel="0" collapsed="false">
      <c r="A28" s="39" t="n">
        <f aca="false">A27+1</f>
        <v>22</v>
      </c>
      <c r="B28" s="34" t="str">
        <f aca="false">'Gav &amp; Arno''s Pop Quiz'!B28</f>
        <v>Aircraft data recording unit</v>
      </c>
      <c r="C28" s="72" t="str">
        <f aca="false">'Gav &amp; Arno''s Pop Quiz'!C28</f>
        <v>Black Box</v>
      </c>
      <c r="D28" s="66" t="n">
        <f aca="false">IF(E28="Correct",1,0)</f>
        <v>1</v>
      </c>
      <c r="E28" s="66" t="str">
        <f aca="false">IF(F28="Correct","Correct",IF(G28="Correct","Correct",IF(F28="Almost","Almost",IF(G28="Almost","Almost"," "))))</f>
        <v>Correct</v>
      </c>
      <c r="F28" s="66" t="str">
        <f aca="false">IF(C28=H28,"Correct",IF(C28=I28,"Correct",IF(C28=J28,"Correct",IF(C28=K28,"Correct",IF(C28=L28,"Correct",IF(C28=M28,"Correct",IF(C28=N28,"Correct"," ")))))))</f>
        <v>Correct</v>
      </c>
      <c r="G28" s="66" t="str">
        <f aca="false">IF(C28=O28,"Almost",IF(C28=P28,"Almost",IF(C28=Q28,"Almost",IF(C28=R28,"Almost",IF(C28=S28,"Almost",IF(C28=T28,"Almost",IF(C28=U28,"Almost"," ")))))))</f>
        <v> </v>
      </c>
      <c r="H28" s="73" t="s">
        <v>55</v>
      </c>
      <c r="I28" s="74" t="s">
        <v>761</v>
      </c>
      <c r="J28" s="74" t="s">
        <v>722</v>
      </c>
      <c r="K28" s="74" t="s">
        <v>722</v>
      </c>
      <c r="L28" s="74" t="s">
        <v>722</v>
      </c>
      <c r="M28" s="74" t="s">
        <v>722</v>
      </c>
      <c r="N28" s="74" t="s">
        <v>722</v>
      </c>
      <c r="O28" s="75" t="s">
        <v>722</v>
      </c>
      <c r="P28" s="75" t="s">
        <v>722</v>
      </c>
      <c r="Q28" s="75" t="s">
        <v>722</v>
      </c>
      <c r="R28" s="75" t="s">
        <v>722</v>
      </c>
      <c r="S28" s="75" t="s">
        <v>722</v>
      </c>
      <c r="T28" s="75" t="s">
        <v>722</v>
      </c>
      <c r="U28" s="75" t="s">
        <v>722</v>
      </c>
      <c r="V28" s="74"/>
      <c r="W28" s="76" t="s">
        <v>762</v>
      </c>
      <c r="X28" s="76" t="str">
        <f aca="false">IF(C28="UCheat",W28,"")</f>
        <v/>
      </c>
    </row>
    <row r="29" s="71" customFormat="true" ht="18" hidden="false" customHeight="true" outlineLevel="0" collapsed="false">
      <c r="A29" s="39" t="n">
        <f aca="false">A28+1</f>
        <v>23</v>
      </c>
      <c r="B29" s="34" t="str">
        <f aca="false">'Gav &amp; Arno''s Pop Quiz'!B29</f>
        <v>Stunted growth</v>
      </c>
      <c r="C29" s="72" t="str">
        <f aca="false">'Gav &amp; Arno''s Pop Quiz'!C29</f>
        <v>Arrested Development</v>
      </c>
      <c r="D29" s="66" t="n">
        <f aca="false">IF(E29="Correct",1,0)</f>
        <v>1</v>
      </c>
      <c r="E29" s="66" t="str">
        <f aca="false">IF(F29="Correct","Correct",IF(G29="Correct","Correct",IF(F29="Almost","Almost",IF(G29="Almost","Almost"," "))))</f>
        <v>Correct</v>
      </c>
      <c r="F29" s="66" t="str">
        <f aca="false">IF(C29=H29,"Correct",IF(C29=I29,"Correct",IF(C29=J29,"Correct",IF(C29=K29,"Correct",IF(C29=L29,"Correct",IF(C29=M29,"Correct",IF(C29=N29,"Correct"," ")))))))</f>
        <v>Correct</v>
      </c>
      <c r="G29" s="66" t="str">
        <f aca="false">IF(C29=O29,"Almost",IF(C29=P29,"Almost",IF(C29=Q29,"Almost",IF(C29=R29,"Almost",IF(C29=S29,"Almost",IF(C29=T29,"Almost",IF(C29=U29,"Almost"," ")))))))</f>
        <v> </v>
      </c>
      <c r="H29" s="73" t="s">
        <v>57</v>
      </c>
      <c r="I29" s="74" t="s">
        <v>722</v>
      </c>
      <c r="J29" s="74" t="s">
        <v>722</v>
      </c>
      <c r="K29" s="74" t="s">
        <v>722</v>
      </c>
      <c r="L29" s="74" t="s">
        <v>722</v>
      </c>
      <c r="M29" s="74" t="s">
        <v>722</v>
      </c>
      <c r="N29" s="74" t="s">
        <v>722</v>
      </c>
      <c r="O29" s="75" t="s">
        <v>722</v>
      </c>
      <c r="P29" s="75" t="s">
        <v>722</v>
      </c>
      <c r="Q29" s="75" t="s">
        <v>722</v>
      </c>
      <c r="R29" s="75" t="s">
        <v>722</v>
      </c>
      <c r="S29" s="75" t="s">
        <v>722</v>
      </c>
      <c r="T29" s="75" t="s">
        <v>722</v>
      </c>
      <c r="U29" s="75" t="s">
        <v>722</v>
      </c>
      <c r="V29" s="74"/>
      <c r="W29" s="76" t="s">
        <v>763</v>
      </c>
      <c r="X29" s="76" t="str">
        <f aca="false">IF(C29="UCheat",W29,"")</f>
        <v/>
      </c>
    </row>
    <row r="30" s="71" customFormat="true" ht="18" hidden="false" customHeight="true" outlineLevel="0" collapsed="false">
      <c r="A30" s="39" t="n">
        <f aca="false">A29+1</f>
        <v>24</v>
      </c>
      <c r="B30" s="34" t="str">
        <f aca="false">'Gav &amp; Arno''s Pop Quiz'!B30</f>
        <v>Young men selling mice </v>
      </c>
      <c r="C30" s="72" t="str">
        <f aca="false">'Gav &amp; Arno''s Pop Quiz'!C30</f>
        <v>Pet Shop Boys</v>
      </c>
      <c r="D30" s="66" t="n">
        <f aca="false">IF(E30="Correct",1,0)</f>
        <v>1</v>
      </c>
      <c r="E30" s="66" t="str">
        <f aca="false">IF(F30="Correct","Correct",IF(G30="Correct","Correct",IF(F30="Almost","Almost",IF(G30="Almost","Almost"," "))))</f>
        <v>Correct</v>
      </c>
      <c r="F30" s="66" t="str">
        <f aca="false">IF(C30=H30,"Correct",IF(C30=I30,"Correct",IF(C30=J30,"Correct",IF(C30=K30,"Correct",IF(C30=L30,"Correct",IF(C30=M30,"Correct",IF(C30=N30,"Correct"," ")))))))</f>
        <v>Correct</v>
      </c>
      <c r="G30" s="66" t="str">
        <f aca="false">IF(C30=O30,"Almost",IF(C30=P30,"Almost",IF(C30=Q30,"Almost",IF(C30=R30,"Almost",IF(C30=S30,"Almost",IF(C30=T30,"Almost",IF(C30=U30,"Almost"," ")))))))</f>
        <v> </v>
      </c>
      <c r="H30" s="73" t="s">
        <v>59</v>
      </c>
      <c r="I30" s="74" t="s">
        <v>722</v>
      </c>
      <c r="J30" s="74" t="s">
        <v>722</v>
      </c>
      <c r="K30" s="74" t="s">
        <v>722</v>
      </c>
      <c r="L30" s="74" t="s">
        <v>722</v>
      </c>
      <c r="M30" s="74" t="s">
        <v>722</v>
      </c>
      <c r="N30" s="74" t="s">
        <v>722</v>
      </c>
      <c r="O30" s="75" t="s">
        <v>722</v>
      </c>
      <c r="P30" s="75" t="s">
        <v>722</v>
      </c>
      <c r="Q30" s="75" t="s">
        <v>722</v>
      </c>
      <c r="R30" s="75" t="s">
        <v>722</v>
      </c>
      <c r="S30" s="75" t="s">
        <v>722</v>
      </c>
      <c r="T30" s="75" t="s">
        <v>722</v>
      </c>
      <c r="U30" s="75" t="s">
        <v>722</v>
      </c>
      <c r="V30" s="74"/>
      <c r="W30" s="76" t="s">
        <v>764</v>
      </c>
      <c r="X30" s="76" t="str">
        <f aca="false">IF(C30="UCheat",W30,"")</f>
        <v/>
      </c>
    </row>
    <row r="31" s="71" customFormat="true" ht="18" hidden="false" customHeight="true" outlineLevel="0" collapsed="false">
      <c r="A31" s="39" t="n">
        <f aca="false">A30+1</f>
        <v>25</v>
      </c>
      <c r="B31" s="34" t="str">
        <f aca="false">'Gav &amp; Arno''s Pop Quiz'!B31</f>
        <v>Never ending duo</v>
      </c>
      <c r="C31" s="72" t="str">
        <f aca="false">'Gav &amp; Arno''s Pop Quiz'!C31</f>
        <v>2 Unlimited</v>
      </c>
      <c r="D31" s="66" t="n">
        <f aca="false">IF(E31="Correct",1,0)</f>
        <v>1</v>
      </c>
      <c r="E31" s="66" t="str">
        <f aca="false">IF(F31="Correct","Correct",IF(G31="Correct","Correct",IF(F31="Almost","Almost",IF(G31="Almost","Almost"," "))))</f>
        <v>Correct</v>
      </c>
      <c r="F31" s="66" t="str">
        <f aca="false">IF(C31=H31,"Correct",IF(C31=I31,"Correct",IF(C31=J31,"Correct",IF(C31=K31,"Correct",IF(C31=L31,"Correct",IF(C31=M31,"Correct",IF(C31=N31,"Correct"," ")))))))</f>
        <v>Correct</v>
      </c>
      <c r="G31" s="66" t="str">
        <f aca="false">IF(C31=O31,"Almost",IF(C31=P31,"Almost",IF(C31=Q31,"Almost",IF(C31=R31,"Almost",IF(C31=S31,"Almost",IF(C31=T31,"Almost",IF(C31=U31,"Almost"," ")))))))</f>
        <v> </v>
      </c>
      <c r="H31" s="73" t="s">
        <v>61</v>
      </c>
      <c r="I31" s="74" t="s">
        <v>765</v>
      </c>
      <c r="J31" s="74" t="s">
        <v>722</v>
      </c>
      <c r="K31" s="74" t="s">
        <v>722</v>
      </c>
      <c r="L31" s="74" t="s">
        <v>722</v>
      </c>
      <c r="M31" s="74" t="s">
        <v>722</v>
      </c>
      <c r="N31" s="74" t="s">
        <v>722</v>
      </c>
      <c r="O31" s="75" t="s">
        <v>722</v>
      </c>
      <c r="P31" s="75" t="s">
        <v>722</v>
      </c>
      <c r="Q31" s="75" t="s">
        <v>722</v>
      </c>
      <c r="R31" s="75" t="s">
        <v>722</v>
      </c>
      <c r="S31" s="75" t="s">
        <v>722</v>
      </c>
      <c r="T31" s="75" t="s">
        <v>722</v>
      </c>
      <c r="U31" s="75" t="s">
        <v>722</v>
      </c>
      <c r="V31" s="74"/>
      <c r="W31" s="76" t="s">
        <v>766</v>
      </c>
      <c r="X31" s="76" t="str">
        <f aca="false">IF(C31="UCheat",W31,"")</f>
        <v/>
      </c>
    </row>
    <row r="32" s="71" customFormat="true" ht="18" hidden="false" customHeight="true" outlineLevel="0" collapsed="false">
      <c r="A32" s="39" t="n">
        <f aca="false">A31+1</f>
        <v>26</v>
      </c>
      <c r="B32" s="34" t="str">
        <f aca="false">'Gav &amp; Arno''s Pop Quiz'!B32</f>
        <v>Excellent weed</v>
      </c>
      <c r="C32" s="72" t="str">
        <f aca="false">'Gav &amp; Arno''s Pop Quiz'!C32</f>
        <v>Supergrass</v>
      </c>
      <c r="D32" s="66" t="n">
        <f aca="false">IF(E32="Correct",1,0)</f>
        <v>1</v>
      </c>
      <c r="E32" s="66" t="str">
        <f aca="false">IF(F32="Correct","Correct",IF(G32="Correct","Correct",IF(F32="Almost","Almost",IF(G32="Almost","Almost"," "))))</f>
        <v>Correct</v>
      </c>
      <c r="F32" s="66" t="str">
        <f aca="false">IF(C32=H32,"Correct",IF(C32=I32,"Correct",IF(C32=J32,"Correct",IF(C32=K32,"Correct",IF(C32=L32,"Correct",IF(C32=M32,"Correct",IF(C32=N32,"Correct"," ")))))))</f>
        <v>Correct</v>
      </c>
      <c r="G32" s="66" t="str">
        <f aca="false">IF(C32=O32,"Almost",IF(C32=P32,"Almost",IF(C32=Q32,"Almost",IF(C32=R32,"Almost",IF(C32=S32,"Almost",IF(C32=T32,"Almost",IF(C32=U32,"Almost"," ")))))))</f>
        <v> </v>
      </c>
      <c r="H32" s="73" t="s">
        <v>63</v>
      </c>
      <c r="I32" s="74" t="s">
        <v>767</v>
      </c>
      <c r="J32" s="74" t="s">
        <v>722</v>
      </c>
      <c r="K32" s="74" t="s">
        <v>722</v>
      </c>
      <c r="L32" s="74" t="s">
        <v>722</v>
      </c>
      <c r="M32" s="74" t="s">
        <v>722</v>
      </c>
      <c r="N32" s="74" t="s">
        <v>722</v>
      </c>
      <c r="O32" s="75" t="s">
        <v>722</v>
      </c>
      <c r="P32" s="75" t="s">
        <v>722</v>
      </c>
      <c r="Q32" s="75" t="s">
        <v>722</v>
      </c>
      <c r="R32" s="75" t="s">
        <v>722</v>
      </c>
      <c r="S32" s="75" t="s">
        <v>722</v>
      </c>
      <c r="T32" s="75" t="s">
        <v>722</v>
      </c>
      <c r="U32" s="75" t="s">
        <v>722</v>
      </c>
      <c r="V32" s="74"/>
      <c r="W32" s="76" t="s">
        <v>768</v>
      </c>
      <c r="X32" s="76" t="str">
        <f aca="false">IF(C32="UCheat",W32,"")</f>
        <v/>
      </c>
    </row>
    <row r="33" s="71" customFormat="true" ht="18" hidden="false" customHeight="true" outlineLevel="0" collapsed="false">
      <c r="A33" s="39" t="n">
        <f aca="false">A32+1</f>
        <v>27</v>
      </c>
      <c r="B33" s="34" t="str">
        <f aca="false">'Gav &amp; Arno''s Pop Quiz'!B33</f>
        <v>Possibly great</v>
      </c>
      <c r="C33" s="72" t="str">
        <f aca="false">'Gav &amp; Arno''s Pop Quiz'!C33</f>
        <v>They might be Giants</v>
      </c>
      <c r="D33" s="66" t="n">
        <f aca="false">IF(E33="Correct",1,0)</f>
        <v>1</v>
      </c>
      <c r="E33" s="66" t="str">
        <f aca="false">IF(F33="Correct","Correct",IF(G33="Correct","Correct",IF(F33="Almost","Almost",IF(G33="Almost","Almost"," "))))</f>
        <v>Correct</v>
      </c>
      <c r="F33" s="66" t="str">
        <f aca="false">IF(C33=H33,"Correct",IF(C33=I33,"Correct",IF(C33=J33,"Correct",IF(C33=K33,"Correct",IF(C33=L33,"Correct",IF(C33=M33,"Correct",IF(C33=N33,"Correct"," ")))))))</f>
        <v>Correct</v>
      </c>
      <c r="G33" s="66" t="str">
        <f aca="false">IF(C33=O33,"Almost",IF(C33=P33,"Almost",IF(C33=Q33,"Almost",IF(C33=R33,"Almost",IF(C33=S33,"Almost",IF(C33=T33,"Almost",IF(C33=U33,"Almost"," ")))))))</f>
        <v> </v>
      </c>
      <c r="H33" s="73" t="s">
        <v>769</v>
      </c>
      <c r="I33" s="74" t="s">
        <v>722</v>
      </c>
      <c r="J33" s="74" t="s">
        <v>722</v>
      </c>
      <c r="K33" s="74" t="s">
        <v>722</v>
      </c>
      <c r="L33" s="74" t="s">
        <v>722</v>
      </c>
      <c r="M33" s="74" t="s">
        <v>722</v>
      </c>
      <c r="N33" s="74" t="s">
        <v>722</v>
      </c>
      <c r="O33" s="75" t="s">
        <v>722</v>
      </c>
      <c r="P33" s="75" t="s">
        <v>722</v>
      </c>
      <c r="Q33" s="75" t="s">
        <v>722</v>
      </c>
      <c r="R33" s="75" t="s">
        <v>722</v>
      </c>
      <c r="S33" s="75" t="s">
        <v>722</v>
      </c>
      <c r="T33" s="75" t="s">
        <v>722</v>
      </c>
      <c r="U33" s="75" t="s">
        <v>722</v>
      </c>
      <c r="V33" s="74"/>
      <c r="W33" s="76" t="s">
        <v>770</v>
      </c>
      <c r="X33" s="76" t="str">
        <f aca="false">IF(C33="UCheat",W33,"")</f>
        <v/>
      </c>
    </row>
    <row r="34" s="71" customFormat="true" ht="18" hidden="false" customHeight="true" outlineLevel="0" collapsed="false">
      <c r="A34" s="39" t="n">
        <f aca="false">A33+1</f>
        <v>28</v>
      </c>
      <c r="B34" s="34" t="str">
        <f aca="false">'Gav &amp; Arno''s Pop Quiz'!B34</f>
        <v>Toilet lecture</v>
      </c>
      <c r="C34" s="72" t="str">
        <f aca="false">'Gav &amp; Arno''s Pop Quiz'!C34</f>
        <v>Lou Reed</v>
      </c>
      <c r="D34" s="66" t="n">
        <f aca="false">IF(E34="Correct",1,0)</f>
        <v>1</v>
      </c>
      <c r="E34" s="66" t="str">
        <f aca="false">IF(F34="Correct","Correct",IF(G34="Correct","Correct",IF(F34="Almost","Almost",IF(G34="Almost","Almost"," "))))</f>
        <v>Correct</v>
      </c>
      <c r="F34" s="66" t="str">
        <f aca="false">IF(C34=H34,"Correct",IF(C34=I34,"Correct",IF(C34=J34,"Correct",IF(C34=K34,"Correct",IF(C34=L34,"Correct",IF(C34=M34,"Correct",IF(C34=N34,"Correct"," ")))))))</f>
        <v>Correct</v>
      </c>
      <c r="G34" s="66" t="str">
        <f aca="false">IF(C34=O34,"Almost",IF(C34=P34,"Almost",IF(C34=Q34,"Almost",IF(C34=R34,"Almost",IF(C34=S34,"Almost",IF(C34=T34,"Almost",IF(C34=U34,"Almost"," ")))))))</f>
        <v> </v>
      </c>
      <c r="H34" s="73" t="s">
        <v>67</v>
      </c>
      <c r="I34" s="74" t="s">
        <v>771</v>
      </c>
      <c r="J34" s="74" t="s">
        <v>722</v>
      </c>
      <c r="K34" s="74" t="s">
        <v>722</v>
      </c>
      <c r="L34" s="74" t="s">
        <v>722</v>
      </c>
      <c r="M34" s="74" t="s">
        <v>722</v>
      </c>
      <c r="N34" s="74" t="s">
        <v>722</v>
      </c>
      <c r="O34" s="75" t="s">
        <v>722</v>
      </c>
      <c r="P34" s="75" t="s">
        <v>722</v>
      </c>
      <c r="Q34" s="75" t="s">
        <v>722</v>
      </c>
      <c r="R34" s="75" t="s">
        <v>722</v>
      </c>
      <c r="S34" s="75" t="s">
        <v>722</v>
      </c>
      <c r="T34" s="75" t="s">
        <v>722</v>
      </c>
      <c r="U34" s="75" t="s">
        <v>722</v>
      </c>
      <c r="V34" s="74"/>
      <c r="W34" s="76" t="s">
        <v>772</v>
      </c>
      <c r="X34" s="76" t="str">
        <f aca="false">IF(C34="UCheat",W34,"")</f>
        <v/>
      </c>
    </row>
    <row r="35" s="71" customFormat="true" ht="18" hidden="false" customHeight="true" outlineLevel="0" collapsed="false">
      <c r="A35" s="39" t="n">
        <f aca="false">A34+1</f>
        <v>29</v>
      </c>
      <c r="B35" s="34" t="str">
        <f aca="false">'Gav &amp; Arno''s Pop Quiz'!B35</f>
        <v>Contributing to car safety</v>
      </c>
      <c r="C35" s="72" t="str">
        <f aca="false">'Gav &amp; Arno''s Pop Quiz'!C35</f>
        <v>Crash Test Dummies</v>
      </c>
      <c r="D35" s="66" t="n">
        <f aca="false">IF(E35="Correct",1,0)</f>
        <v>1</v>
      </c>
      <c r="E35" s="66" t="str">
        <f aca="false">IF(F35="Correct","Correct",IF(G35="Correct","Correct",IF(F35="Almost","Almost",IF(G35="Almost","Almost"," "))))</f>
        <v>Correct</v>
      </c>
      <c r="F35" s="66" t="str">
        <f aca="false">IF(C35=H35,"Correct",IF(C35=I35,"Correct",IF(C35=J35,"Correct",IF(C35=K35,"Correct",IF(C35=L35,"Correct",IF(C35=M35,"Correct",IF(C35=N35,"Correct"," ")))))))</f>
        <v>Correct</v>
      </c>
      <c r="G35" s="66" t="str">
        <f aca="false">IF(C35=O35,"Almost",IF(C35=P35,"Almost",IF(C35=Q35,"Almost",IF(C35=R35,"Almost",IF(C35=S35,"Almost",IF(C35=T35,"Almost",IF(C35=U35,"Almost"," ")))))))</f>
        <v> </v>
      </c>
      <c r="H35" s="73" t="s">
        <v>69</v>
      </c>
      <c r="I35" s="74" t="s">
        <v>773</v>
      </c>
      <c r="J35" s="74" t="s">
        <v>722</v>
      </c>
      <c r="K35" s="74" t="s">
        <v>722</v>
      </c>
      <c r="L35" s="74" t="s">
        <v>722</v>
      </c>
      <c r="M35" s="74" t="s">
        <v>722</v>
      </c>
      <c r="N35" s="74" t="s">
        <v>722</v>
      </c>
      <c r="O35" s="75" t="s">
        <v>722</v>
      </c>
      <c r="P35" s="75" t="s">
        <v>722</v>
      </c>
      <c r="Q35" s="75" t="s">
        <v>722</v>
      </c>
      <c r="R35" s="75" t="s">
        <v>722</v>
      </c>
      <c r="S35" s="75" t="s">
        <v>722</v>
      </c>
      <c r="T35" s="75" t="s">
        <v>722</v>
      </c>
      <c r="U35" s="75" t="s">
        <v>722</v>
      </c>
      <c r="V35" s="74"/>
      <c r="W35" s="76" t="s">
        <v>774</v>
      </c>
      <c r="X35" s="76" t="str">
        <f aca="false">IF(C35="UCheat",W35,"")</f>
        <v/>
      </c>
    </row>
    <row r="36" s="71" customFormat="true" ht="18" hidden="false" customHeight="true" outlineLevel="0" collapsed="false">
      <c r="A36" s="39" t="n">
        <f aca="false">A35+1</f>
        <v>30</v>
      </c>
      <c r="B36" s="34" t="str">
        <f aca="false">'Gav &amp; Arno''s Pop Quiz'!B36</f>
        <v>Nuclear Pussy</v>
      </c>
      <c r="C36" s="72" t="str">
        <f aca="false">'Gav &amp; Arno''s Pop Quiz'!C36</f>
        <v>Atomic Kitten</v>
      </c>
      <c r="D36" s="66" t="n">
        <f aca="false">IF(E36="Correct",1,0)</f>
        <v>1</v>
      </c>
      <c r="E36" s="66" t="str">
        <f aca="false">IF(F36="Correct","Correct",IF(G36="Correct","Correct",IF(F36="Almost","Almost",IF(G36="Almost","Almost"," "))))</f>
        <v>Correct</v>
      </c>
      <c r="F36" s="66" t="str">
        <f aca="false">IF(C36=H36,"Correct",IF(C36=I36,"Correct",IF(C36=J36,"Correct",IF(C36=K36,"Correct",IF(C36=L36,"Correct",IF(C36=M36,"Correct",IF(C36=N36,"Correct"," ")))))))</f>
        <v>Correct</v>
      </c>
      <c r="G36" s="66" t="str">
        <f aca="false">IF(C36=O36,"Almost",IF(C36=P36,"Almost",IF(C36=Q36,"Almost",IF(C36=R36,"Almost",IF(C36=S36,"Almost",IF(C36=T36,"Almost",IF(C36=U36,"Almost"," ")))))))</f>
        <v> </v>
      </c>
      <c r="H36" s="73" t="s">
        <v>71</v>
      </c>
      <c r="I36" s="74" t="s">
        <v>722</v>
      </c>
      <c r="J36" s="74" t="s">
        <v>722</v>
      </c>
      <c r="K36" s="74" t="s">
        <v>722</v>
      </c>
      <c r="L36" s="74" t="s">
        <v>722</v>
      </c>
      <c r="M36" s="74" t="s">
        <v>722</v>
      </c>
      <c r="N36" s="74" t="s">
        <v>722</v>
      </c>
      <c r="O36" s="75" t="s">
        <v>722</v>
      </c>
      <c r="P36" s="75" t="s">
        <v>722</v>
      </c>
      <c r="Q36" s="75" t="s">
        <v>722</v>
      </c>
      <c r="R36" s="75" t="s">
        <v>722</v>
      </c>
      <c r="S36" s="75" t="s">
        <v>722</v>
      </c>
      <c r="T36" s="75" t="s">
        <v>722</v>
      </c>
      <c r="U36" s="75" t="s">
        <v>722</v>
      </c>
      <c r="V36" s="74"/>
      <c r="W36" s="76" t="s">
        <v>775</v>
      </c>
      <c r="X36" s="76" t="str">
        <f aca="false">IF(C36="UCheat",W36,"")</f>
        <v/>
      </c>
    </row>
    <row r="37" s="71" customFormat="true" ht="18" hidden="false" customHeight="true" outlineLevel="0" collapsed="false">
      <c r="A37" s="39" t="n">
        <f aca="false">A36+1</f>
        <v>31</v>
      </c>
      <c r="B37" s="34" t="str">
        <f aca="false">'Gav &amp; Arno''s Pop Quiz'!B37</f>
        <v>Awful etiquette</v>
      </c>
      <c r="C37" s="72" t="str">
        <f aca="false">'Gav &amp; Arno''s Pop Quiz'!C37</f>
        <v>Bad Manners</v>
      </c>
      <c r="D37" s="66" t="n">
        <f aca="false">IF(E37="Correct",1,0)</f>
        <v>1</v>
      </c>
      <c r="E37" s="66" t="str">
        <f aca="false">IF(F37="Correct","Correct",IF(G37="Correct","Correct",IF(F37="Almost","Almost",IF(G37="Almost","Almost"," "))))</f>
        <v>Correct</v>
      </c>
      <c r="F37" s="66" t="str">
        <f aca="false">IF(C37=H37,"Correct",IF(C37=I37,"Correct",IF(C37=J37,"Correct",IF(C37=K37,"Correct",IF(C37=L37,"Correct",IF(C37=M37,"Correct",IF(C37=N37,"Correct"," ")))))))</f>
        <v>Correct</v>
      </c>
      <c r="G37" s="66" t="str">
        <f aca="false">IF(C37=O37,"Almost",IF(C37=P37,"Almost",IF(C37=Q37,"Almost",IF(C37=R37,"Almost",IF(C37=S37,"Almost",IF(C37=T37,"Almost",IF(C37=U37,"Almost"," ")))))))</f>
        <v> </v>
      </c>
      <c r="H37" s="73" t="s">
        <v>73</v>
      </c>
      <c r="I37" s="74" t="s">
        <v>722</v>
      </c>
      <c r="J37" s="74" t="s">
        <v>722</v>
      </c>
      <c r="K37" s="74" t="s">
        <v>722</v>
      </c>
      <c r="L37" s="74" t="s">
        <v>722</v>
      </c>
      <c r="M37" s="74" t="s">
        <v>722</v>
      </c>
      <c r="N37" s="74" t="s">
        <v>722</v>
      </c>
      <c r="O37" s="75" t="s">
        <v>722</v>
      </c>
      <c r="P37" s="75" t="s">
        <v>722</v>
      </c>
      <c r="Q37" s="75" t="s">
        <v>722</v>
      </c>
      <c r="R37" s="75" t="s">
        <v>722</v>
      </c>
      <c r="S37" s="75" t="s">
        <v>722</v>
      </c>
      <c r="T37" s="75" t="s">
        <v>722</v>
      </c>
      <c r="U37" s="75" t="s">
        <v>722</v>
      </c>
      <c r="V37" s="74"/>
      <c r="W37" s="76" t="s">
        <v>776</v>
      </c>
      <c r="X37" s="76" t="str">
        <f aca="false">IF(C37="UCheat",W37,"")</f>
        <v/>
      </c>
    </row>
    <row r="38" s="71" customFormat="true" ht="18" hidden="false" customHeight="true" outlineLevel="0" collapsed="false">
      <c r="A38" s="39" t="n">
        <f aca="false">A37+1</f>
        <v>32</v>
      </c>
      <c r="B38" s="34" t="str">
        <f aca="false">'Gav &amp; Arno''s Pop Quiz'!B38</f>
        <v>Metal Airship</v>
      </c>
      <c r="C38" s="72" t="str">
        <f aca="false">'Gav &amp; Arno''s Pop Quiz'!C38</f>
        <v>Led Zeppelin</v>
      </c>
      <c r="D38" s="66" t="n">
        <f aca="false">IF(E38="Correct",1,0)</f>
        <v>1</v>
      </c>
      <c r="E38" s="66" t="str">
        <f aca="false">IF(F38="Correct","Correct",IF(G38="Correct","Correct",IF(F38="Almost","Almost",IF(G38="Almost","Almost"," "))))</f>
        <v>Correct</v>
      </c>
      <c r="F38" s="66" t="str">
        <f aca="false">IF(C38=H38,"Correct",IF(C38=I38,"Correct",IF(C38=J38,"Correct",IF(C38=K38,"Correct",IF(C38=L38,"Correct",IF(C38=M38,"Correct",IF(C38=N38,"Correct"," ")))))))</f>
        <v>Correct</v>
      </c>
      <c r="G38" s="66" t="str">
        <f aca="false">IF(C38=O38,"Almost",IF(C38=P38,"Almost",IF(C38=Q38,"Almost",IF(C38=R38,"Almost",IF(C38=S38,"Almost",IF(C38=T38,"Almost",IF(C38=U38,"Almost"," ")))))))</f>
        <v> </v>
      </c>
      <c r="H38" s="73" t="s">
        <v>75</v>
      </c>
      <c r="I38" s="74" t="s">
        <v>722</v>
      </c>
      <c r="J38" s="74" t="s">
        <v>722</v>
      </c>
      <c r="K38" s="74" t="s">
        <v>722</v>
      </c>
      <c r="L38" s="74" t="s">
        <v>722</v>
      </c>
      <c r="M38" s="74" t="s">
        <v>722</v>
      </c>
      <c r="N38" s="74" t="s">
        <v>722</v>
      </c>
      <c r="O38" s="75" t="s">
        <v>722</v>
      </c>
      <c r="P38" s="75" t="s">
        <v>722</v>
      </c>
      <c r="Q38" s="75" t="s">
        <v>722</v>
      </c>
      <c r="R38" s="75" t="s">
        <v>722</v>
      </c>
      <c r="S38" s="75" t="s">
        <v>722</v>
      </c>
      <c r="T38" s="75" t="s">
        <v>722</v>
      </c>
      <c r="U38" s="75" t="s">
        <v>722</v>
      </c>
      <c r="V38" s="74"/>
      <c r="W38" s="76" t="s">
        <v>777</v>
      </c>
      <c r="X38" s="76" t="str">
        <f aca="false">IF(C38="UCheat",W38,"")</f>
        <v/>
      </c>
    </row>
    <row r="39" s="71" customFormat="true" ht="18" hidden="false" customHeight="true" outlineLevel="0" collapsed="false">
      <c r="A39" s="39" t="n">
        <f aca="false">A38+1</f>
        <v>33</v>
      </c>
      <c r="B39" s="34" t="str">
        <f aca="false">'Gav &amp; Arno''s Pop Quiz'!B39</f>
        <v>Skeletal letter</v>
      </c>
      <c r="C39" s="72" t="str">
        <f aca="false">'Gav &amp; Arno''s Pop Quiz'!C39</f>
        <v>Boney M</v>
      </c>
      <c r="D39" s="66" t="n">
        <f aca="false">IF(E39="Correct",1,0)</f>
        <v>1</v>
      </c>
      <c r="E39" s="66" t="str">
        <f aca="false">IF(F39="Correct","Correct",IF(G39="Correct","Correct",IF(F39="Almost","Almost",IF(G39="Almost","Almost"," "))))</f>
        <v>Correct</v>
      </c>
      <c r="F39" s="66" t="str">
        <f aca="false">IF(C39=H39,"Correct",IF(C39=I39,"Correct",IF(C39=J39,"Correct",IF(C39=K39,"Correct",IF(C39=L39,"Correct",IF(C39=M39,"Correct",IF(C39=N39,"Correct"," ")))))))</f>
        <v>Correct</v>
      </c>
      <c r="G39" s="66" t="str">
        <f aca="false">IF(C39=O39,"Almost",IF(C39=P39,"Almost",IF(C39=Q39,"Almost",IF(C39=R39,"Almost",IF(C39=S39,"Almost",IF(C39=T39,"Almost",IF(C39=U39,"Almost"," ")))))))</f>
        <v> </v>
      </c>
      <c r="H39" s="73" t="s">
        <v>77</v>
      </c>
      <c r="I39" s="74" t="s">
        <v>778</v>
      </c>
      <c r="J39" s="74" t="s">
        <v>722</v>
      </c>
      <c r="K39" s="74" t="s">
        <v>722</v>
      </c>
      <c r="L39" s="74" t="s">
        <v>722</v>
      </c>
      <c r="M39" s="74" t="s">
        <v>722</v>
      </c>
      <c r="N39" s="74" t="s">
        <v>722</v>
      </c>
      <c r="O39" s="75" t="s">
        <v>722</v>
      </c>
      <c r="P39" s="75" t="s">
        <v>722</v>
      </c>
      <c r="Q39" s="75" t="s">
        <v>722</v>
      </c>
      <c r="R39" s="75" t="s">
        <v>722</v>
      </c>
      <c r="S39" s="75" t="s">
        <v>722</v>
      </c>
      <c r="T39" s="75" t="s">
        <v>722</v>
      </c>
      <c r="U39" s="75" t="s">
        <v>722</v>
      </c>
      <c r="V39" s="74"/>
      <c r="W39" s="76" t="s">
        <v>779</v>
      </c>
      <c r="X39" s="76" t="str">
        <f aca="false">IF(C39="UCheat",W39,"")</f>
        <v/>
      </c>
    </row>
    <row r="40" s="71" customFormat="true" ht="18" hidden="false" customHeight="true" outlineLevel="0" collapsed="false">
      <c r="A40" s="39" t="n">
        <f aca="false">A39+1</f>
        <v>34</v>
      </c>
      <c r="B40" s="34" t="str">
        <f aca="false">'Gav &amp; Arno''s Pop Quiz'!B40</f>
        <v>Sting in the tail</v>
      </c>
      <c r="C40" s="72" t="str">
        <f aca="false">'Gav &amp; Arno''s Pop Quiz'!C40</f>
        <v>Scorpions</v>
      </c>
      <c r="D40" s="66" t="n">
        <f aca="false">IF(E40="Correct",1,0)</f>
        <v>1</v>
      </c>
      <c r="E40" s="66" t="str">
        <f aca="false">IF(F40="Correct","Correct",IF(G40="Correct","Correct",IF(F40="Almost","Almost",IF(G40="Almost","Almost"," "))))</f>
        <v>Correct</v>
      </c>
      <c r="F40" s="66" t="str">
        <f aca="false">IF(C40=H40,"Correct",IF(C40=I40,"Correct",IF(C40=J40,"Correct",IF(C40=K40,"Correct",IF(C40=L40,"Correct",IF(C40=M40,"Correct",IF(C40=N40,"Correct"," ")))))))</f>
        <v>Correct</v>
      </c>
      <c r="G40" s="66" t="str">
        <f aca="false">IF(C40=O40,"Almost",IF(C40=P40,"Almost",IF(C40=Q40,"Almost",IF(C40=R40,"Almost",IF(C40=S40,"Almost",IF(C40=T40,"Almost",IF(C40=U40,"Almost"," ")))))))</f>
        <v> </v>
      </c>
      <c r="H40" s="73" t="s">
        <v>79</v>
      </c>
      <c r="I40" s="74" t="s">
        <v>780</v>
      </c>
      <c r="J40" s="74" t="s">
        <v>722</v>
      </c>
      <c r="K40" s="74" t="s">
        <v>722</v>
      </c>
      <c r="L40" s="74" t="s">
        <v>722</v>
      </c>
      <c r="M40" s="74" t="s">
        <v>722</v>
      </c>
      <c r="N40" s="74" t="s">
        <v>722</v>
      </c>
      <c r="O40" s="75" t="s">
        <v>722</v>
      </c>
      <c r="P40" s="75" t="s">
        <v>722</v>
      </c>
      <c r="Q40" s="75" t="s">
        <v>722</v>
      </c>
      <c r="R40" s="75" t="s">
        <v>722</v>
      </c>
      <c r="S40" s="75" t="s">
        <v>722</v>
      </c>
      <c r="T40" s="75" t="s">
        <v>722</v>
      </c>
      <c r="U40" s="75" t="s">
        <v>722</v>
      </c>
      <c r="V40" s="74"/>
      <c r="W40" s="76" t="s">
        <v>781</v>
      </c>
      <c r="X40" s="76" t="str">
        <f aca="false">IF(C40="UCheat",W40,"")</f>
        <v/>
      </c>
    </row>
    <row r="41" s="71" customFormat="true" ht="18" hidden="false" customHeight="true" outlineLevel="0" collapsed="false">
      <c r="A41" s="39" t="n">
        <f aca="false">A40+1</f>
        <v>35</v>
      </c>
      <c r="B41" s="34" t="str">
        <f aca="false">'Gav &amp; Arno''s Pop Quiz'!B41</f>
        <v>Young man's area</v>
      </c>
      <c r="C41" s="72" t="str">
        <f aca="false">'Gav &amp; Arno''s Pop Quiz'!C41</f>
        <v>Boyzone</v>
      </c>
      <c r="D41" s="66" t="n">
        <f aca="false">IF(E41="Correct",1,0)</f>
        <v>1</v>
      </c>
      <c r="E41" s="66" t="str">
        <f aca="false">IF(F41="Correct","Correct",IF(G41="Correct","Correct",IF(F41="Almost","Almost",IF(G41="Almost","Almost"," "))))</f>
        <v>Correct</v>
      </c>
      <c r="F41" s="66" t="str">
        <f aca="false">IF(C41=H41,"Correct",IF(C41=I41,"Correct",IF(C41=J41,"Correct",IF(C41=K41,"Correct",IF(C41=L41,"Correct",IF(C41=M41,"Correct",IF(C41=N41,"Correct"," ")))))))</f>
        <v>Correct</v>
      </c>
      <c r="G41" s="66" t="str">
        <f aca="false">IF(C41=O41,"Almost",IF(C41=P41,"Almost",IF(C41=Q41,"Almost",IF(C41=R41,"Almost",IF(C41=S41,"Almost",IF(C41=T41,"Almost",IF(C41=U41,"Almost"," ")))))))</f>
        <v> </v>
      </c>
      <c r="H41" s="73" t="s">
        <v>81</v>
      </c>
      <c r="I41" s="74" t="s">
        <v>782</v>
      </c>
      <c r="J41" s="74" t="s">
        <v>722</v>
      </c>
      <c r="K41" s="74" t="s">
        <v>722</v>
      </c>
      <c r="L41" s="74" t="s">
        <v>722</v>
      </c>
      <c r="M41" s="74" t="s">
        <v>722</v>
      </c>
      <c r="N41" s="74" t="s">
        <v>722</v>
      </c>
      <c r="O41" s="75" t="s">
        <v>722</v>
      </c>
      <c r="P41" s="75" t="s">
        <v>722</v>
      </c>
      <c r="Q41" s="75" t="s">
        <v>722</v>
      </c>
      <c r="R41" s="75" t="s">
        <v>722</v>
      </c>
      <c r="S41" s="75" t="s">
        <v>722</v>
      </c>
      <c r="T41" s="75" t="s">
        <v>722</v>
      </c>
      <c r="U41" s="75" t="s">
        <v>722</v>
      </c>
      <c r="V41" s="74"/>
      <c r="W41" s="76" t="s">
        <v>783</v>
      </c>
      <c r="X41" s="76" t="str">
        <f aca="false">IF(C41="UCheat",W41,"")</f>
        <v/>
      </c>
    </row>
    <row r="42" s="71" customFormat="true" ht="18" hidden="false" customHeight="true" outlineLevel="0" collapsed="false">
      <c r="A42" s="39" t="n">
        <f aca="false">A41+1</f>
        <v>36</v>
      </c>
      <c r="B42" s="34" t="str">
        <f aca="false">'Gav &amp; Arno''s Pop Quiz'!B42</f>
        <v>Several raincoats found in cemetery</v>
      </c>
      <c r="C42" s="72" t="str">
        <f aca="false">'Gav &amp; Arno''s Pop Quiz'!C42</f>
        <v>Max Bygraves</v>
      </c>
      <c r="D42" s="66" t="n">
        <f aca="false">IF(E42="Correct",1,0)</f>
        <v>1</v>
      </c>
      <c r="E42" s="66" t="str">
        <f aca="false">IF(F42="Correct","Correct",IF(G42="Correct","Correct",IF(F42="Almost","Almost",IF(G42="Almost","Almost"," "))))</f>
        <v>Correct</v>
      </c>
      <c r="F42" s="66" t="str">
        <f aca="false">IF(C42=H42,"Correct",IF(C42=I42,"Correct",IF(C42=J42,"Correct",IF(C42=K42,"Correct",IF(C42=L42,"Correct",IF(C42=M42,"Correct",IF(C42=N42,"Correct"," ")))))))</f>
        <v>Correct</v>
      </c>
      <c r="G42" s="66" t="str">
        <f aca="false">IF(C42=O42,"Almost",IF(C42=P42,"Almost",IF(C42=Q42,"Almost",IF(C42=R42,"Almost",IF(C42=S42,"Almost",IF(C42=T42,"Almost",IF(C42=U42,"Almost"," ")))))))</f>
        <v> </v>
      </c>
      <c r="H42" s="73" t="s">
        <v>83</v>
      </c>
      <c r="I42" s="74" t="s">
        <v>784</v>
      </c>
      <c r="J42" s="74" t="s">
        <v>722</v>
      </c>
      <c r="K42" s="74" t="s">
        <v>722</v>
      </c>
      <c r="L42" s="74" t="s">
        <v>722</v>
      </c>
      <c r="M42" s="74" t="s">
        <v>722</v>
      </c>
      <c r="N42" s="74" t="s">
        <v>722</v>
      </c>
      <c r="O42" s="75" t="s">
        <v>722</v>
      </c>
      <c r="P42" s="75" t="s">
        <v>722</v>
      </c>
      <c r="Q42" s="75" t="s">
        <v>722</v>
      </c>
      <c r="R42" s="75" t="s">
        <v>722</v>
      </c>
      <c r="S42" s="75" t="s">
        <v>722</v>
      </c>
      <c r="T42" s="75" t="s">
        <v>722</v>
      </c>
      <c r="U42" s="75" t="s">
        <v>722</v>
      </c>
      <c r="V42" s="74"/>
      <c r="W42" s="76" t="s">
        <v>785</v>
      </c>
      <c r="X42" s="76" t="str">
        <f aca="false">IF(C42="UCheat",W42,"")</f>
        <v/>
      </c>
    </row>
    <row r="43" s="71" customFormat="true" ht="18" hidden="false" customHeight="true" outlineLevel="0" collapsed="false">
      <c r="A43" s="39" t="n">
        <f aca="false">A42+1</f>
        <v>37</v>
      </c>
      <c r="B43" s="34" t="str">
        <f aca="false">'Gav &amp; Arno''s Pop Quiz'!B43</f>
        <v>Throttlers</v>
      </c>
      <c r="C43" s="72" t="str">
        <f aca="false">'Gav &amp; Arno''s Pop Quiz'!C43</f>
        <v>Stranglers</v>
      </c>
      <c r="D43" s="66" t="n">
        <f aca="false">IF(E43="Correct",1,0)</f>
        <v>1</v>
      </c>
      <c r="E43" s="66" t="str">
        <f aca="false">IF(F43="Correct","Correct",IF(G43="Correct","Correct",IF(F43="Almost","Almost",IF(G43="Almost","Almost"," "))))</f>
        <v>Correct</v>
      </c>
      <c r="F43" s="66" t="str">
        <f aca="false">IF(C43=H43,"Correct",IF(C43=I43,"Correct",IF(C43=J43,"Correct",IF(C43=K43,"Correct",IF(C43=L43,"Correct",IF(C43=M43,"Correct",IF(C43=N43,"Correct"," ")))))))</f>
        <v>Correct</v>
      </c>
      <c r="G43" s="66" t="str">
        <f aca="false">IF(C43=O43,"Almost",IF(C43=P43,"Almost",IF(C43=Q43,"Almost",IF(C43=R43,"Almost",IF(C43=S43,"Almost",IF(C43=T43,"Almost",IF(C43=U43,"Almost"," ")))))))</f>
        <v> </v>
      </c>
      <c r="H43" s="73" t="s">
        <v>85</v>
      </c>
      <c r="I43" s="74" t="s">
        <v>786</v>
      </c>
      <c r="J43" s="74" t="s">
        <v>722</v>
      </c>
      <c r="K43" s="74" t="s">
        <v>722</v>
      </c>
      <c r="L43" s="74" t="s">
        <v>722</v>
      </c>
      <c r="M43" s="74" t="s">
        <v>722</v>
      </c>
      <c r="N43" s="74" t="s">
        <v>722</v>
      </c>
      <c r="O43" s="75" t="s">
        <v>722</v>
      </c>
      <c r="P43" s="75" t="s">
        <v>722</v>
      </c>
      <c r="Q43" s="75" t="s">
        <v>722</v>
      </c>
      <c r="R43" s="75" t="s">
        <v>722</v>
      </c>
      <c r="S43" s="75" t="s">
        <v>722</v>
      </c>
      <c r="T43" s="75" t="s">
        <v>722</v>
      </c>
      <c r="U43" s="75" t="s">
        <v>722</v>
      </c>
      <c r="V43" s="74"/>
      <c r="W43" s="76" t="s">
        <v>787</v>
      </c>
      <c r="X43" s="76" t="str">
        <f aca="false">IF(C43="UCheat",W43,"")</f>
        <v/>
      </c>
    </row>
    <row r="44" s="71" customFormat="true" ht="18" hidden="false" customHeight="true" outlineLevel="0" collapsed="false">
      <c r="A44" s="39" t="n">
        <f aca="false">A43+1</f>
        <v>38</v>
      </c>
      <c r="B44" s="34" t="str">
        <f aca="false">'Gav &amp; Arno''s Pop Quiz'!B44</f>
        <v>Clergyman in long dress</v>
      </c>
      <c r="C44" s="72" t="str">
        <f aca="false">'Gav &amp; Arno''s Pop Quiz'!C44</f>
        <v>Maxi Priest</v>
      </c>
      <c r="D44" s="66" t="n">
        <f aca="false">IF(E44="Correct",1,0)</f>
        <v>1</v>
      </c>
      <c r="E44" s="66" t="str">
        <f aca="false">IF(F44="Correct","Correct",IF(G44="Correct","Correct",IF(F44="Almost","Almost",IF(G44="Almost","Almost"," "))))</f>
        <v>Correct</v>
      </c>
      <c r="F44" s="66" t="str">
        <f aca="false">IF(C44=H44,"Correct",IF(C44=I44,"Correct",IF(C44=J44,"Correct",IF(C44=K44,"Correct",IF(C44=L44,"Correct",IF(C44=M44,"Correct",IF(C44=N44,"Correct"," ")))))))</f>
        <v>Correct</v>
      </c>
      <c r="G44" s="66" t="str">
        <f aca="false">IF(C44=O44,"Almost",IF(C44=P44,"Almost",IF(C44=Q44,"Almost",IF(C44=R44,"Almost",IF(C44=S44,"Almost",IF(C44=T44,"Almost",IF(C44=U44,"Almost"," ")))))))</f>
        <v> </v>
      </c>
      <c r="H44" s="73" t="s">
        <v>87</v>
      </c>
      <c r="I44" s="74" t="s">
        <v>722</v>
      </c>
      <c r="J44" s="74" t="s">
        <v>722</v>
      </c>
      <c r="K44" s="74" t="s">
        <v>722</v>
      </c>
      <c r="L44" s="74" t="s">
        <v>722</v>
      </c>
      <c r="M44" s="74" t="s">
        <v>722</v>
      </c>
      <c r="N44" s="74" t="s">
        <v>722</v>
      </c>
      <c r="O44" s="75" t="s">
        <v>722</v>
      </c>
      <c r="P44" s="75" t="s">
        <v>722</v>
      </c>
      <c r="Q44" s="75" t="s">
        <v>722</v>
      </c>
      <c r="R44" s="75" t="s">
        <v>722</v>
      </c>
      <c r="S44" s="75" t="s">
        <v>722</v>
      </c>
      <c r="T44" s="75" t="s">
        <v>722</v>
      </c>
      <c r="U44" s="75" t="s">
        <v>722</v>
      </c>
      <c r="V44" s="74"/>
      <c r="W44" s="76" t="s">
        <v>788</v>
      </c>
      <c r="X44" s="76" t="str">
        <f aca="false">IF(C44="UCheat",W44,"")</f>
        <v/>
      </c>
    </row>
    <row r="45" s="71" customFormat="true" ht="18" hidden="false" customHeight="true" outlineLevel="0" collapsed="false">
      <c r="A45" s="39" t="n">
        <f aca="false">A44+1</f>
        <v>39</v>
      </c>
      <c r="B45" s="34" t="str">
        <f aca="false">'Gav &amp; Arno''s Pop Quiz'!B45</f>
        <v>Gorgeous but not northern</v>
      </c>
      <c r="C45" s="72" t="str">
        <f aca="false">'Gav &amp; Arno''s Pop Quiz'!C45</f>
        <v>Beautiful South</v>
      </c>
      <c r="D45" s="66" t="n">
        <f aca="false">IF(E45="Correct",1,0)</f>
        <v>1</v>
      </c>
      <c r="E45" s="66" t="str">
        <f aca="false">IF(F45="Correct","Correct",IF(G45="Correct","Correct",IF(F45="Almost","Almost",IF(G45="Almost","Almost"," "))))</f>
        <v>Correct</v>
      </c>
      <c r="F45" s="66" t="str">
        <f aca="false">IF(C45=H45,"Correct",IF(C45=I45,"Correct",IF(C45=J45,"Correct",IF(C45=K45,"Correct",IF(C45=L45,"Correct",IF(C45=M45,"Correct",IF(C45=N45,"Correct"," ")))))))</f>
        <v>Correct</v>
      </c>
      <c r="G45" s="66" t="str">
        <f aca="false">IF(C45=O45,"Almost",IF(C45=P45,"Almost",IF(C45=Q45,"Almost",IF(C45=R45,"Almost",IF(C45=S45,"Almost",IF(C45=T45,"Almost",IF(C45=U45,"Almost"," ")))))))</f>
        <v> </v>
      </c>
      <c r="H45" s="73" t="s">
        <v>89</v>
      </c>
      <c r="I45" s="74" t="s">
        <v>789</v>
      </c>
      <c r="J45" s="74" t="s">
        <v>722</v>
      </c>
      <c r="K45" s="74" t="s">
        <v>722</v>
      </c>
      <c r="L45" s="74" t="s">
        <v>722</v>
      </c>
      <c r="M45" s="74" t="s">
        <v>722</v>
      </c>
      <c r="N45" s="74" t="s">
        <v>722</v>
      </c>
      <c r="O45" s="75" t="s">
        <v>722</v>
      </c>
      <c r="P45" s="75" t="s">
        <v>722</v>
      </c>
      <c r="Q45" s="75" t="s">
        <v>722</v>
      </c>
      <c r="R45" s="75" t="s">
        <v>722</v>
      </c>
      <c r="S45" s="75" t="s">
        <v>722</v>
      </c>
      <c r="T45" s="75" t="s">
        <v>722</v>
      </c>
      <c r="U45" s="75" t="s">
        <v>722</v>
      </c>
      <c r="V45" s="74"/>
      <c r="W45" s="76" t="s">
        <v>790</v>
      </c>
      <c r="X45" s="76" t="str">
        <f aca="false">IF(C45="UCheat",W45,"")</f>
        <v/>
      </c>
    </row>
    <row r="46" s="71" customFormat="true" ht="18" hidden="false" customHeight="true" outlineLevel="0" collapsed="false">
      <c r="A46" s="39" t="n">
        <f aca="false">A45+1</f>
        <v>40</v>
      </c>
      <c r="B46" s="34" t="str">
        <f aca="false">'Gav &amp; Arno''s Pop Quiz'!B46</f>
        <v>Revolvers and flowers</v>
      </c>
      <c r="C46" s="72" t="str">
        <f aca="false">'Gav &amp; Arno''s Pop Quiz'!C46</f>
        <v>Guns and Roses</v>
      </c>
      <c r="D46" s="66" t="n">
        <f aca="false">IF(E46="Correct",1,0)</f>
        <v>1</v>
      </c>
      <c r="E46" s="66" t="str">
        <f aca="false">IF(F46="Correct","Correct",IF(G46="Correct","Correct",IF(F46="Almost","Almost",IF(G46="Almost","Almost"," "))))</f>
        <v>Correct</v>
      </c>
      <c r="F46" s="66" t="str">
        <f aca="false">IF(C46=H46,"Correct",IF(C46=I46,"Correct",IF(C46=J46,"Correct",IF(C46=K46,"Correct",IF(C46=L46,"Correct",IF(C46=M46,"Correct",IF(C46=N46,"Correct"," ")))))))</f>
        <v>Correct</v>
      </c>
      <c r="G46" s="66" t="str">
        <f aca="false">IF(C46=O46,"Almost",IF(C46=P46,"Almost",IF(C46=Q46,"Almost",IF(C46=R46,"Almost",IF(C46=S46,"Almost",IF(C46=T46,"Almost",IF(C46=U46,"Almost"," ")))))))</f>
        <v> </v>
      </c>
      <c r="H46" s="73" t="s">
        <v>791</v>
      </c>
      <c r="I46" s="74" t="s">
        <v>792</v>
      </c>
      <c r="J46" s="74" t="s">
        <v>793</v>
      </c>
      <c r="K46" s="74" t="s">
        <v>91</v>
      </c>
      <c r="L46" s="74" t="s">
        <v>722</v>
      </c>
      <c r="M46" s="74" t="s">
        <v>722</v>
      </c>
      <c r="N46" s="74" t="s">
        <v>722</v>
      </c>
      <c r="O46" s="75" t="s">
        <v>722</v>
      </c>
      <c r="P46" s="75" t="s">
        <v>722</v>
      </c>
      <c r="Q46" s="75" t="s">
        <v>722</v>
      </c>
      <c r="R46" s="75" t="s">
        <v>722</v>
      </c>
      <c r="S46" s="75" t="s">
        <v>722</v>
      </c>
      <c r="T46" s="75" t="s">
        <v>722</v>
      </c>
      <c r="U46" s="75" t="s">
        <v>722</v>
      </c>
      <c r="V46" s="74"/>
      <c r="W46" s="76" t="s">
        <v>794</v>
      </c>
      <c r="X46" s="76" t="str">
        <f aca="false">IF(C46="UCheat",W46,"")</f>
        <v/>
      </c>
    </row>
    <row r="47" s="71" customFormat="true" ht="18" hidden="false" customHeight="true" outlineLevel="0" collapsed="false">
      <c r="A47" s="39" t="n">
        <f aca="false">A46+1</f>
        <v>41</v>
      </c>
      <c r="B47" s="34" t="str">
        <f aca="false">'Gav &amp; Arno''s Pop Quiz'!B47</f>
        <v>Great hairy creatures</v>
      </c>
      <c r="C47" s="72" t="str">
        <f aca="false">'Gav &amp; Arno''s Pop Quiz'!C47</f>
        <v>Super Furry Animals</v>
      </c>
      <c r="D47" s="66" t="n">
        <f aca="false">IF(E47="Correct",1,0)</f>
        <v>1</v>
      </c>
      <c r="E47" s="66" t="str">
        <f aca="false">IF(F47="Correct","Correct",IF(G47="Correct","Correct",IF(F47="Almost","Almost",IF(G47="Almost","Almost"," "))))</f>
        <v>Correct</v>
      </c>
      <c r="F47" s="66" t="str">
        <f aca="false">IF(C47=H47,"Correct",IF(C47=I47,"Correct",IF(C47=J47,"Correct",IF(C47=K47,"Correct",IF(C47=L47,"Correct",IF(C47=M47,"Correct",IF(C47=N47,"Correct"," ")))))))</f>
        <v>Correct</v>
      </c>
      <c r="G47" s="66" t="str">
        <f aca="false">IF(C47=O47,"Almost",IF(C47=P47,"Almost",IF(C47=Q47,"Almost",IF(C47=R47,"Almost",IF(C47=S47,"Almost",IF(C47=T47,"Almost",IF(C47=U47,"Almost"," ")))))))</f>
        <v> </v>
      </c>
      <c r="H47" s="73" t="s">
        <v>93</v>
      </c>
      <c r="I47" s="74" t="s">
        <v>795</v>
      </c>
      <c r="J47" s="74" t="s">
        <v>796</v>
      </c>
      <c r="K47" s="74" t="s">
        <v>797</v>
      </c>
      <c r="L47" s="74" t="s">
        <v>722</v>
      </c>
      <c r="M47" s="74" t="s">
        <v>722</v>
      </c>
      <c r="N47" s="74" t="s">
        <v>722</v>
      </c>
      <c r="O47" s="75" t="s">
        <v>722</v>
      </c>
      <c r="P47" s="75" t="s">
        <v>722</v>
      </c>
      <c r="Q47" s="75" t="s">
        <v>722</v>
      </c>
      <c r="R47" s="75" t="s">
        <v>722</v>
      </c>
      <c r="S47" s="75" t="s">
        <v>722</v>
      </c>
      <c r="T47" s="75" t="s">
        <v>722</v>
      </c>
      <c r="U47" s="75" t="s">
        <v>722</v>
      </c>
      <c r="V47" s="74"/>
      <c r="W47" s="76" t="s">
        <v>798</v>
      </c>
      <c r="X47" s="76" t="str">
        <f aca="false">IF(C47="UCheat",W47,"")</f>
        <v/>
      </c>
    </row>
    <row r="48" s="71" customFormat="true" ht="18" hidden="false" customHeight="true" outlineLevel="0" collapsed="false">
      <c r="A48" s="39" t="n">
        <f aca="false">A47+1</f>
        <v>42</v>
      </c>
      <c r="B48" s="34" t="str">
        <f aca="false">'Gav &amp; Arno''s Pop Quiz'!B48</f>
        <v>Both of you</v>
      </c>
      <c r="C48" s="72" t="str">
        <f aca="false">'Gav &amp; Arno''s Pop Quiz'!C48</f>
        <v>U2</v>
      </c>
      <c r="D48" s="66" t="n">
        <f aca="false">IF(E48="Correct",1,0)</f>
        <v>1</v>
      </c>
      <c r="E48" s="66" t="str">
        <f aca="false">IF(F48="Correct","Correct",IF(G48="Correct","Correct",IF(F48="Almost","Almost",IF(G48="Almost","Almost"," "))))</f>
        <v>Correct</v>
      </c>
      <c r="F48" s="66" t="str">
        <f aca="false">IF(C48=H48,"Correct",IF(C48=I48,"Correct",IF(C48=J48,"Correct",IF(C48=K48,"Correct",IF(C48=L48,"Correct",IF(C48=M48,"Correct",IF(C48=N48,"Correct"," ")))))))</f>
        <v>Correct</v>
      </c>
      <c r="G48" s="66" t="str">
        <f aca="false">IF(C48=O48,"Almost",IF(C48=P48,"Almost",IF(C48=Q48,"Almost",IF(C48=R48,"Almost",IF(C48=S48,"Almost",IF(C48=T48,"Almost",IF(C48=U48,"Almost"," ")))))))</f>
        <v> </v>
      </c>
      <c r="H48" s="73" t="s">
        <v>95</v>
      </c>
      <c r="I48" s="74" t="s">
        <v>722</v>
      </c>
      <c r="J48" s="74" t="s">
        <v>722</v>
      </c>
      <c r="K48" s="74" t="s">
        <v>722</v>
      </c>
      <c r="L48" s="74" t="s">
        <v>722</v>
      </c>
      <c r="M48" s="74" t="s">
        <v>722</v>
      </c>
      <c r="N48" s="74" t="s">
        <v>722</v>
      </c>
      <c r="O48" s="75" t="s">
        <v>722</v>
      </c>
      <c r="P48" s="75" t="s">
        <v>722</v>
      </c>
      <c r="Q48" s="75" t="s">
        <v>722</v>
      </c>
      <c r="R48" s="75" t="s">
        <v>722</v>
      </c>
      <c r="S48" s="75" t="s">
        <v>722</v>
      </c>
      <c r="T48" s="75" t="s">
        <v>722</v>
      </c>
      <c r="U48" s="75" t="s">
        <v>722</v>
      </c>
      <c r="V48" s="74"/>
      <c r="W48" s="76" t="s">
        <v>799</v>
      </c>
      <c r="X48" s="76" t="str">
        <f aca="false">IF(C48="UCheat",W48,"")</f>
        <v/>
      </c>
    </row>
    <row r="49" s="71" customFormat="true" ht="18" hidden="false" customHeight="true" outlineLevel="0" collapsed="false">
      <c r="A49" s="39" t="n">
        <f aca="false">A48+1</f>
        <v>43</v>
      </c>
      <c r="B49" s="34" t="str">
        <f aca="false">'Gav &amp; Arno''s Pop Quiz'!B49</f>
        <v>Soft fabric in the tube</v>
      </c>
      <c r="C49" s="72" t="str">
        <f aca="false">'Gav &amp; Arno''s Pop Quiz'!C49</f>
        <v>Velvet Underground</v>
      </c>
      <c r="D49" s="66" t="n">
        <f aca="false">IF(E49="Correct",1,0)</f>
        <v>1</v>
      </c>
      <c r="E49" s="66" t="str">
        <f aca="false">IF(F49="Correct","Correct",IF(G49="Correct","Correct",IF(F49="Almost","Almost",IF(G49="Almost","Almost"," "))))</f>
        <v>Correct</v>
      </c>
      <c r="F49" s="66" t="str">
        <f aca="false">IF(C49=H49,"Correct",IF(C49=I49,"Correct",IF(C49=J49,"Correct",IF(C49=K49,"Correct",IF(C49=L49,"Correct",IF(C49=M49,"Correct",IF(C49=N49,"Correct"," ")))))))</f>
        <v>Correct</v>
      </c>
      <c r="G49" s="66" t="str">
        <f aca="false">IF(C49=O49,"Almost",IF(C49=P49,"Almost",IF(C49=Q49,"Almost",IF(C49=R49,"Almost",IF(C49=S49,"Almost",IF(C49=T49,"Almost",IF(C49=U49,"Almost"," ")))))))</f>
        <v> </v>
      </c>
      <c r="H49" s="73" t="s">
        <v>97</v>
      </c>
      <c r="I49" s="74" t="s">
        <v>800</v>
      </c>
      <c r="J49" s="74" t="s">
        <v>722</v>
      </c>
      <c r="K49" s="74" t="s">
        <v>722</v>
      </c>
      <c r="L49" s="74" t="s">
        <v>722</v>
      </c>
      <c r="M49" s="74" t="s">
        <v>722</v>
      </c>
      <c r="N49" s="74" t="s">
        <v>722</v>
      </c>
      <c r="O49" s="75" t="s">
        <v>722</v>
      </c>
      <c r="P49" s="75" t="s">
        <v>722</v>
      </c>
      <c r="Q49" s="75" t="s">
        <v>722</v>
      </c>
      <c r="R49" s="75" t="s">
        <v>722</v>
      </c>
      <c r="S49" s="75" t="s">
        <v>722</v>
      </c>
      <c r="T49" s="75" t="s">
        <v>722</v>
      </c>
      <c r="U49" s="75" t="s">
        <v>722</v>
      </c>
      <c r="V49" s="74"/>
      <c r="W49" s="76" t="s">
        <v>801</v>
      </c>
      <c r="X49" s="76" t="str">
        <f aca="false">IF(C49="UCheat",W49,"")</f>
        <v/>
      </c>
    </row>
    <row r="50" s="71" customFormat="true" ht="18" hidden="false" customHeight="true" outlineLevel="0" collapsed="false">
      <c r="A50" s="39" t="n">
        <f aca="false">A49+1</f>
        <v>44</v>
      </c>
      <c r="B50" s="34" t="str">
        <f aca="false">'Gav &amp; Arno''s Pop Quiz'!B50</f>
        <v>A virgin Thatcher</v>
      </c>
      <c r="C50" s="72" t="str">
        <f aca="false">'Gav &amp; Arno''s Pop Quiz'!C50</f>
        <v>Iron Maiden</v>
      </c>
      <c r="D50" s="66" t="n">
        <f aca="false">IF(E50="Correct",1,0)</f>
        <v>1</v>
      </c>
      <c r="E50" s="66" t="str">
        <f aca="false">IF(F50="Correct","Correct",IF(G50="Correct","Correct",IF(F50="Almost","Almost",IF(G50="Almost","Almost"," "))))</f>
        <v>Correct</v>
      </c>
      <c r="F50" s="66" t="str">
        <f aca="false">IF(C50=H50,"Correct",IF(C50=I50,"Correct",IF(C50=J50,"Correct",IF(C50=K50,"Correct",IF(C50=L50,"Correct",IF(C50=M50,"Correct",IF(C50=N50,"Correct"," ")))))))</f>
        <v>Correct</v>
      </c>
      <c r="G50" s="66" t="str">
        <f aca="false">IF(C50=O50,"Almost",IF(C50=P50,"Almost",IF(C50=Q50,"Almost",IF(C50=R50,"Almost",IF(C50=S50,"Almost",IF(C50=T50,"Almost",IF(C50=U50,"Almost"," ")))))))</f>
        <v> </v>
      </c>
      <c r="H50" s="73" t="s">
        <v>99</v>
      </c>
      <c r="I50" s="74" t="s">
        <v>722</v>
      </c>
      <c r="J50" s="74" t="s">
        <v>722</v>
      </c>
      <c r="K50" s="74" t="s">
        <v>722</v>
      </c>
      <c r="L50" s="74" t="s">
        <v>722</v>
      </c>
      <c r="M50" s="74" t="s">
        <v>722</v>
      </c>
      <c r="N50" s="74" t="s">
        <v>722</v>
      </c>
      <c r="O50" s="75" t="s">
        <v>722</v>
      </c>
      <c r="P50" s="75" t="s">
        <v>722</v>
      </c>
      <c r="Q50" s="75" t="s">
        <v>722</v>
      </c>
      <c r="R50" s="75" t="s">
        <v>722</v>
      </c>
      <c r="S50" s="75" t="s">
        <v>722</v>
      </c>
      <c r="T50" s="75" t="s">
        <v>722</v>
      </c>
      <c r="U50" s="75" t="s">
        <v>722</v>
      </c>
      <c r="V50" s="74"/>
      <c r="W50" s="76" t="s">
        <v>802</v>
      </c>
      <c r="X50" s="76" t="str">
        <f aca="false">IF(C50="UCheat",W50,"")</f>
        <v/>
      </c>
    </row>
    <row r="51" s="71" customFormat="true" ht="18" hidden="false" customHeight="true" outlineLevel="0" collapsed="false">
      <c r="A51" s="39" t="n">
        <f aca="false">A50+1</f>
        <v>45</v>
      </c>
      <c r="B51" s="34" t="str">
        <f aca="false">'Gav &amp; Arno''s Pop Quiz'!B51</f>
        <v>Correct exclaimed Mr Flintstone</v>
      </c>
      <c r="C51" s="72" t="str">
        <f aca="false">'Gav &amp; Arno''s Pop Quiz'!C51</f>
        <v>Right Said Fred</v>
      </c>
      <c r="D51" s="66" t="n">
        <f aca="false">IF(E51="Correct",1,0)</f>
        <v>1</v>
      </c>
      <c r="E51" s="66" t="str">
        <f aca="false">IF(F51="Correct","Correct",IF(G51="Correct","Correct",IF(F51="Almost","Almost",IF(G51="Almost","Almost"," "))))</f>
        <v>Correct</v>
      </c>
      <c r="F51" s="66" t="str">
        <f aca="false">IF(C51=H51,"Correct",IF(C51=I51,"Correct",IF(C51=J51,"Correct",IF(C51=K51,"Correct",IF(C51=L51,"Correct",IF(C51=M51,"Correct",IF(C51=N51,"Correct"," ")))))))</f>
        <v>Correct</v>
      </c>
      <c r="G51" s="66" t="str">
        <f aca="false">IF(C51=O51,"Almost",IF(C51=P51,"Almost",IF(C51=Q51,"Almost",IF(C51=R51,"Almost",IF(C51=S51,"Almost",IF(C51=T51,"Almost",IF(C51=U51,"Almost"," ")))))))</f>
        <v> </v>
      </c>
      <c r="H51" s="73" t="s">
        <v>101</v>
      </c>
      <c r="I51" s="74" t="s">
        <v>722</v>
      </c>
      <c r="J51" s="74" t="s">
        <v>722</v>
      </c>
      <c r="K51" s="74" t="s">
        <v>722</v>
      </c>
      <c r="L51" s="74" t="s">
        <v>722</v>
      </c>
      <c r="M51" s="74" t="s">
        <v>722</v>
      </c>
      <c r="N51" s="74" t="s">
        <v>722</v>
      </c>
      <c r="O51" s="75" t="s">
        <v>722</v>
      </c>
      <c r="P51" s="75" t="s">
        <v>722</v>
      </c>
      <c r="Q51" s="75" t="s">
        <v>722</v>
      </c>
      <c r="R51" s="75" t="s">
        <v>722</v>
      </c>
      <c r="S51" s="75" t="s">
        <v>722</v>
      </c>
      <c r="T51" s="75" t="s">
        <v>722</v>
      </c>
      <c r="U51" s="75" t="s">
        <v>722</v>
      </c>
      <c r="V51" s="74"/>
      <c r="W51" s="76" t="s">
        <v>803</v>
      </c>
      <c r="X51" s="76" t="str">
        <f aca="false">IF(C51="UCheat",W51,"")</f>
        <v/>
      </c>
    </row>
    <row r="52" s="71" customFormat="true" ht="18" hidden="false" customHeight="true" outlineLevel="0" collapsed="false">
      <c r="A52" s="39" t="n">
        <f aca="false">A51+1</f>
        <v>46</v>
      </c>
      <c r="B52" s="34" t="str">
        <f aca="false">'Gav &amp; Arno''s Pop Quiz'!B52</f>
        <v>Rubbish </v>
      </c>
      <c r="C52" s="72" t="str">
        <f aca="false">'Gav &amp; Arno''s Pop Quiz'!C52</f>
        <v>Garbage</v>
      </c>
      <c r="D52" s="66" t="n">
        <f aca="false">IF(E52="Correct",1,0)</f>
        <v>1</v>
      </c>
      <c r="E52" s="66" t="str">
        <f aca="false">IF(F52="Correct","Correct",IF(G52="Correct","Correct",IF(F52="Almost","Almost",IF(G52="Almost","Almost"," "))))</f>
        <v>Correct</v>
      </c>
      <c r="F52" s="66" t="str">
        <f aca="false">IF(C52=H52,"Correct",IF(C52=I52,"Correct",IF(C52=J52,"Correct",IF(C52=K52,"Correct",IF(C52=L52,"Correct",IF(C52=M52,"Correct",IF(C52=N52,"Correct"," ")))))))</f>
        <v>Correct</v>
      </c>
      <c r="G52" s="66" t="str">
        <f aca="false">IF(C52=O52,"Almost",IF(C52=P52,"Almost",IF(C52=Q52,"Almost",IF(C52=R52,"Almost",IF(C52=S52,"Almost",IF(C52=T52,"Almost",IF(C52=U52,"Almost"," ")))))))</f>
        <v> </v>
      </c>
      <c r="H52" s="73" t="s">
        <v>103</v>
      </c>
      <c r="I52" s="74" t="s">
        <v>722</v>
      </c>
      <c r="J52" s="74" t="s">
        <v>722</v>
      </c>
      <c r="K52" s="74" t="s">
        <v>722</v>
      </c>
      <c r="L52" s="74" t="s">
        <v>722</v>
      </c>
      <c r="M52" s="74" t="s">
        <v>722</v>
      </c>
      <c r="N52" s="74" t="s">
        <v>722</v>
      </c>
      <c r="O52" s="75" t="s">
        <v>722</v>
      </c>
      <c r="P52" s="75" t="s">
        <v>722</v>
      </c>
      <c r="Q52" s="75" t="s">
        <v>722</v>
      </c>
      <c r="R52" s="75" t="s">
        <v>722</v>
      </c>
      <c r="S52" s="75" t="s">
        <v>722</v>
      </c>
      <c r="T52" s="75" t="s">
        <v>722</v>
      </c>
      <c r="U52" s="75" t="s">
        <v>722</v>
      </c>
      <c r="V52" s="74"/>
      <c r="W52" s="76" t="s">
        <v>804</v>
      </c>
      <c r="X52" s="76" t="str">
        <f aca="false">IF(C52="UCheat",W52,"")</f>
        <v/>
      </c>
    </row>
    <row r="53" s="71" customFormat="true" ht="18" hidden="false" customHeight="true" outlineLevel="0" collapsed="false">
      <c r="A53" s="39" t="n">
        <f aca="false">A52+1</f>
        <v>47</v>
      </c>
      <c r="B53" s="34" t="str">
        <f aca="false">'Gav &amp; Arno''s Pop Quiz'!B53</f>
        <v>Happy is a brave warrior with orange seeds </v>
      </c>
      <c r="C53" s="72" t="str">
        <f aca="false">'Gav &amp; Arno''s Pop Quiz'!C53</f>
        <v>Gladys Knight and the Pips</v>
      </c>
      <c r="D53" s="66" t="n">
        <f aca="false">IF(E53="Correct",1,0)</f>
        <v>1</v>
      </c>
      <c r="E53" s="66" t="str">
        <f aca="false">IF(F53="Correct","Correct",IF(G53="Correct","Correct",IF(F53="Almost","Almost",IF(G53="Almost","Almost"," "))))</f>
        <v>Correct</v>
      </c>
      <c r="F53" s="66" t="str">
        <f aca="false">IF(C53=H53,"Correct",IF(C53=I53,"Correct",IF(C53=J53,"Correct",IF(C53=K53,"Correct",IF(C53=L53,"Correct",IF(C53=M53,"Correct",IF(C53=N53,"Correct"," ")))))))</f>
        <v>Correct</v>
      </c>
      <c r="G53" s="66" t="str">
        <f aca="false">IF(C53=O53,"Almost",IF(C53=P53,"Almost",IF(C53=Q53,"Almost",IF(C53=R53,"Almost",IF(C53=S53,"Almost",IF(C53=T53,"Almost",IF(C53=U53,"Almost"," ")))))))</f>
        <v> </v>
      </c>
      <c r="H53" s="73" t="s">
        <v>805</v>
      </c>
      <c r="I53" s="74" t="s">
        <v>806</v>
      </c>
      <c r="J53" s="74" t="s">
        <v>807</v>
      </c>
      <c r="K53" s="74" t="s">
        <v>808</v>
      </c>
      <c r="L53" s="74" t="s">
        <v>722</v>
      </c>
      <c r="M53" s="74" t="s">
        <v>722</v>
      </c>
      <c r="N53" s="74" t="s">
        <v>722</v>
      </c>
      <c r="O53" s="75" t="s">
        <v>722</v>
      </c>
      <c r="P53" s="75" t="s">
        <v>722</v>
      </c>
      <c r="Q53" s="75" t="s">
        <v>722</v>
      </c>
      <c r="R53" s="75" t="s">
        <v>722</v>
      </c>
      <c r="S53" s="75" t="s">
        <v>722</v>
      </c>
      <c r="T53" s="75" t="s">
        <v>722</v>
      </c>
      <c r="U53" s="75" t="s">
        <v>722</v>
      </c>
      <c r="V53" s="74"/>
      <c r="W53" s="76" t="s">
        <v>809</v>
      </c>
      <c r="X53" s="76" t="str">
        <f aca="false">IF(C53="UCheat",W53,"")</f>
        <v/>
      </c>
    </row>
    <row r="54" s="71" customFormat="true" ht="18" hidden="false" customHeight="true" outlineLevel="0" collapsed="false">
      <c r="A54" s="39" t="n">
        <f aca="false">A53+1</f>
        <v>48</v>
      </c>
      <c r="B54" s="34" t="str">
        <f aca="false">'Gav &amp; Arno''s Pop Quiz'!B54</f>
        <v>From another country </v>
      </c>
      <c r="C54" s="72" t="str">
        <f aca="false">'Gav &amp; Arno''s Pop Quiz'!C54</f>
        <v>Foreigner</v>
      </c>
      <c r="D54" s="66" t="n">
        <f aca="false">IF(E54="Correct",1,0)</f>
        <v>1</v>
      </c>
      <c r="E54" s="66" t="str">
        <f aca="false">IF(F54="Correct","Correct",IF(G54="Correct","Correct",IF(F54="Almost","Almost",IF(G54="Almost","Almost"," "))))</f>
        <v>Correct</v>
      </c>
      <c r="F54" s="66" t="str">
        <f aca="false">IF(C54=H54,"Correct",IF(C54=I54,"Correct",IF(C54=J54,"Correct",IF(C54=K54,"Correct",IF(C54=L54,"Correct",IF(C54=M54,"Correct",IF(C54=N54,"Correct"," ")))))))</f>
        <v>Correct</v>
      </c>
      <c r="G54" s="66" t="str">
        <f aca="false">IF(C54=O54,"Almost",IF(C54=P54,"Almost",IF(C54=Q54,"Almost",IF(C54=R54,"Almost",IF(C54=S54,"Almost",IF(C54=T54,"Almost",IF(C54=U54,"Almost"," ")))))))</f>
        <v> </v>
      </c>
      <c r="H54" s="73" t="s">
        <v>107</v>
      </c>
      <c r="I54" s="74" t="s">
        <v>722</v>
      </c>
      <c r="J54" s="74" t="s">
        <v>722</v>
      </c>
      <c r="K54" s="74" t="s">
        <v>722</v>
      </c>
      <c r="L54" s="74" t="s">
        <v>722</v>
      </c>
      <c r="M54" s="74" t="s">
        <v>722</v>
      </c>
      <c r="N54" s="74" t="s">
        <v>722</v>
      </c>
      <c r="O54" s="75" t="s">
        <v>722</v>
      </c>
      <c r="P54" s="75" t="s">
        <v>722</v>
      </c>
      <c r="Q54" s="75" t="s">
        <v>722</v>
      </c>
      <c r="R54" s="75" t="s">
        <v>722</v>
      </c>
      <c r="S54" s="75" t="s">
        <v>722</v>
      </c>
      <c r="T54" s="75" t="s">
        <v>722</v>
      </c>
      <c r="U54" s="75" t="s">
        <v>722</v>
      </c>
      <c r="V54" s="74"/>
      <c r="W54" s="76" t="s">
        <v>810</v>
      </c>
      <c r="X54" s="76" t="str">
        <f aca="false">IF(C54="UCheat",W54,"")</f>
        <v/>
      </c>
    </row>
    <row r="55" s="71" customFormat="true" ht="18" hidden="false" customHeight="true" outlineLevel="0" collapsed="false">
      <c r="A55" s="39" t="n">
        <f aca="false">A54+1</f>
        <v>49</v>
      </c>
      <c r="B55" s="34" t="str">
        <f aca="false">'Gav &amp; Arno''s Pop Quiz'!B55</f>
        <v>Cheerful start to the week </v>
      </c>
      <c r="C55" s="72" t="str">
        <f aca="false">'Gav &amp; Arno''s Pop Quiz'!C55</f>
        <v>Happy Mondays</v>
      </c>
      <c r="D55" s="66" t="n">
        <f aca="false">IF(E55="Correct",1,0)</f>
        <v>1</v>
      </c>
      <c r="E55" s="66" t="str">
        <f aca="false">IF(F55="Correct","Correct",IF(G55="Correct","Correct",IF(F55="Almost","Almost",IF(G55="Almost","Almost"," "))))</f>
        <v>Correct</v>
      </c>
      <c r="F55" s="66" t="str">
        <f aca="false">IF(C55=H55,"Correct",IF(C55=I55,"Correct",IF(C55=J55,"Correct",IF(C55=K55,"Correct",IF(C55=L55,"Correct",IF(C55=M55,"Correct",IF(C55=N55,"Correct"," ")))))))</f>
        <v>Correct</v>
      </c>
      <c r="G55" s="66" t="str">
        <f aca="false">IF(C55=O55,"Almost",IF(C55=P55,"Almost",IF(C55=Q55,"Almost",IF(C55=R55,"Almost",IF(C55=S55,"Almost",IF(C55=T55,"Almost",IF(C55=U55,"Almost"," ")))))))</f>
        <v> </v>
      </c>
      <c r="H55" s="73" t="s">
        <v>109</v>
      </c>
      <c r="I55" s="74" t="s">
        <v>811</v>
      </c>
      <c r="J55" s="74" t="s">
        <v>722</v>
      </c>
      <c r="K55" s="74" t="s">
        <v>722</v>
      </c>
      <c r="L55" s="74" t="s">
        <v>722</v>
      </c>
      <c r="M55" s="74" t="s">
        <v>722</v>
      </c>
      <c r="N55" s="74" t="s">
        <v>722</v>
      </c>
      <c r="O55" s="75" t="s">
        <v>722</v>
      </c>
      <c r="P55" s="75" t="s">
        <v>722</v>
      </c>
      <c r="Q55" s="75" t="s">
        <v>722</v>
      </c>
      <c r="R55" s="75" t="s">
        <v>722</v>
      </c>
      <c r="S55" s="75" t="s">
        <v>722</v>
      </c>
      <c r="T55" s="75" t="s">
        <v>722</v>
      </c>
      <c r="U55" s="75" t="s">
        <v>722</v>
      </c>
      <c r="V55" s="74"/>
      <c r="W55" s="76" t="s">
        <v>812</v>
      </c>
      <c r="X55" s="76" t="str">
        <f aca="false">IF(C55="UCheat",W55,"")</f>
        <v/>
      </c>
    </row>
    <row r="56" s="71" customFormat="true" ht="18" hidden="false" customHeight="true" outlineLevel="0" collapsed="false">
      <c r="A56" s="39" t="n">
        <f aca="false">A55+1</f>
        <v>50</v>
      </c>
      <c r="B56" s="34" t="str">
        <f aca="false">'Gav &amp; Arno''s Pop Quiz'!B56</f>
        <v>Unemployment card</v>
      </c>
      <c r="C56" s="72" t="str">
        <f aca="false">'Gav &amp; Arno''s Pop Quiz'!C56</f>
        <v>UB40</v>
      </c>
      <c r="D56" s="66" t="n">
        <f aca="false">IF(E56="Correct",1,0)</f>
        <v>1</v>
      </c>
      <c r="E56" s="66" t="str">
        <f aca="false">IF(F56="Correct","Correct",IF(G56="Correct","Correct",IF(F56="Almost","Almost",IF(G56="Almost","Almost"," "))))</f>
        <v>Correct</v>
      </c>
      <c r="F56" s="66" t="str">
        <f aca="false">IF(C56=H56,"Correct",IF(C56=I56,"Correct",IF(C56=J56,"Correct",IF(C56=K56,"Correct",IF(C56=L56,"Correct",IF(C56=M56,"Correct",IF(C56=N56,"Correct"," ")))))))</f>
        <v>Correct</v>
      </c>
      <c r="G56" s="66" t="str">
        <f aca="false">IF(C56=O56,"Almost",IF(C56=P56,"Almost",IF(C56=Q56,"Almost",IF(C56=R56,"Almost",IF(C56=S56,"Almost",IF(C56=T56,"Almost",IF(C56=U56,"Almost"," ")))))))</f>
        <v> </v>
      </c>
      <c r="H56" s="73" t="s">
        <v>111</v>
      </c>
      <c r="I56" s="74" t="s">
        <v>813</v>
      </c>
      <c r="J56" s="74" t="s">
        <v>722</v>
      </c>
      <c r="K56" s="74" t="s">
        <v>722</v>
      </c>
      <c r="L56" s="74" t="s">
        <v>722</v>
      </c>
      <c r="M56" s="74" t="s">
        <v>722</v>
      </c>
      <c r="N56" s="74" t="s">
        <v>722</v>
      </c>
      <c r="O56" s="75" t="s">
        <v>722</v>
      </c>
      <c r="P56" s="75" t="s">
        <v>722</v>
      </c>
      <c r="Q56" s="75" t="s">
        <v>722</v>
      </c>
      <c r="R56" s="75" t="s">
        <v>722</v>
      </c>
      <c r="S56" s="75" t="s">
        <v>722</v>
      </c>
      <c r="T56" s="75" t="s">
        <v>722</v>
      </c>
      <c r="U56" s="75" t="s">
        <v>722</v>
      </c>
      <c r="V56" s="74"/>
      <c r="W56" s="76" t="s">
        <v>814</v>
      </c>
      <c r="X56" s="76" t="str">
        <f aca="false">IF(C56="UCheat",W56,"")</f>
        <v/>
      </c>
    </row>
    <row r="57" s="71" customFormat="true" ht="18" hidden="false" customHeight="true" outlineLevel="0" collapsed="false">
      <c r="A57" s="39" t="n">
        <f aca="false">A56+1</f>
        <v>51</v>
      </c>
      <c r="B57" s="34" t="str">
        <f aca="false">'Gav &amp; Arno''s Pop Quiz'!B57</f>
        <v>Spinning rocks</v>
      </c>
      <c r="C57" s="72" t="str">
        <f aca="false">'Gav &amp; Arno''s Pop Quiz'!C57</f>
        <v>Rolling Stones</v>
      </c>
      <c r="D57" s="66" t="n">
        <f aca="false">IF(E57="Correct",1,0)</f>
        <v>1</v>
      </c>
      <c r="E57" s="66" t="str">
        <f aca="false">IF(F57="Correct","Correct",IF(G57="Correct","Correct",IF(F57="Almost","Almost",IF(G57="Almost","Almost"," "))))</f>
        <v>Correct</v>
      </c>
      <c r="F57" s="66" t="str">
        <f aca="false">IF(C57=H57,"Correct",IF(C57=I57,"Correct",IF(C57=J57,"Correct",IF(C57=K57,"Correct",IF(C57=L57,"Correct",IF(C57=M57,"Correct",IF(C57=N57,"Correct"," ")))))))</f>
        <v>Correct</v>
      </c>
      <c r="G57" s="66" t="str">
        <f aca="false">IF(C57=O57,"Almost",IF(C57=P57,"Almost",IF(C57=Q57,"Almost",IF(C57=R57,"Almost",IF(C57=S57,"Almost",IF(C57=T57,"Almost",IF(C57=U57,"Almost"," ")))))))</f>
        <v> </v>
      </c>
      <c r="H57" s="73" t="s">
        <v>113</v>
      </c>
      <c r="I57" s="74" t="s">
        <v>815</v>
      </c>
      <c r="J57" s="74" t="s">
        <v>722</v>
      </c>
      <c r="K57" s="74" t="s">
        <v>722</v>
      </c>
      <c r="L57" s="74" t="s">
        <v>722</v>
      </c>
      <c r="M57" s="74" t="s">
        <v>722</v>
      </c>
      <c r="N57" s="74" t="s">
        <v>722</v>
      </c>
      <c r="O57" s="75" t="s">
        <v>722</v>
      </c>
      <c r="P57" s="75" t="s">
        <v>722</v>
      </c>
      <c r="Q57" s="75" t="s">
        <v>722</v>
      </c>
      <c r="R57" s="75" t="s">
        <v>722</v>
      </c>
      <c r="S57" s="75" t="s">
        <v>722</v>
      </c>
      <c r="T57" s="75" t="s">
        <v>722</v>
      </c>
      <c r="U57" s="75" t="s">
        <v>722</v>
      </c>
      <c r="V57" s="74"/>
      <c r="W57" s="76" t="s">
        <v>816</v>
      </c>
      <c r="X57" s="76" t="str">
        <f aca="false">IF(C57="UCheat",W57,"")</f>
        <v/>
      </c>
    </row>
    <row r="58" s="71" customFormat="true" ht="18" hidden="false" customHeight="true" outlineLevel="0" collapsed="false">
      <c r="A58" s="39" t="n">
        <f aca="false">A57+1</f>
        <v>52</v>
      </c>
      <c r="B58" s="34" t="str">
        <f aca="false">'Gav &amp; Arno''s Pop Quiz'!B58</f>
        <v>First man and insects</v>
      </c>
      <c r="C58" s="72" t="str">
        <f aca="false">'Gav &amp; Arno''s Pop Quiz'!C58</f>
        <v>Adam and the Ants</v>
      </c>
      <c r="D58" s="66" t="n">
        <f aca="false">IF(E58="Correct",1,0)</f>
        <v>1</v>
      </c>
      <c r="E58" s="66" t="str">
        <f aca="false">IF(F58="Correct","Correct",IF(G58="Correct","Correct",IF(F58="Almost","Almost",IF(G58="Almost","Almost"," "))))</f>
        <v>Correct</v>
      </c>
      <c r="F58" s="66" t="str">
        <f aca="false">IF(C58=H58,"Correct",IF(C58=I58,"Correct",IF(C58=J58,"Correct",IF(C58=K58,"Correct",IF(C58=L58,"Correct",IF(C58=M58,"Correct",IF(C58=N58,"Correct"," ")))))))</f>
        <v>Correct</v>
      </c>
      <c r="G58" s="66" t="str">
        <f aca="false">IF(C58=O58,"Almost",IF(C58=P58,"Almost",IF(C58=Q58,"Almost",IF(C58=R58,"Almost",IF(C58=S58,"Almost",IF(C58=T58,"Almost",IF(C58=U58,"Almost"," ")))))))</f>
        <v> </v>
      </c>
      <c r="H58" s="73" t="s">
        <v>115</v>
      </c>
      <c r="I58" s="74" t="s">
        <v>817</v>
      </c>
      <c r="J58" s="74" t="s">
        <v>722</v>
      </c>
      <c r="K58" s="74" t="s">
        <v>722</v>
      </c>
      <c r="L58" s="74" t="s">
        <v>722</v>
      </c>
      <c r="M58" s="74" t="s">
        <v>722</v>
      </c>
      <c r="N58" s="74" t="s">
        <v>722</v>
      </c>
      <c r="O58" s="75" t="s">
        <v>722</v>
      </c>
      <c r="P58" s="75" t="s">
        <v>722</v>
      </c>
      <c r="Q58" s="75" t="s">
        <v>722</v>
      </c>
      <c r="R58" s="75" t="s">
        <v>722</v>
      </c>
      <c r="S58" s="75" t="s">
        <v>722</v>
      </c>
      <c r="T58" s="75" t="s">
        <v>722</v>
      </c>
      <c r="U58" s="75" t="s">
        <v>722</v>
      </c>
      <c r="V58" s="74"/>
      <c r="W58" s="76" t="s">
        <v>818</v>
      </c>
      <c r="X58" s="76" t="str">
        <f aca="false">IF(C58="UCheat",W58,"")</f>
        <v/>
      </c>
    </row>
    <row r="59" s="71" customFormat="true" ht="18" hidden="false" customHeight="true" outlineLevel="0" collapsed="false">
      <c r="A59" s="39" t="n">
        <f aca="false">A58+1</f>
        <v>53</v>
      </c>
      <c r="B59" s="34" t="str">
        <f aca="false">'Gav &amp; Arno''s Pop Quiz'!B59</f>
        <v>Thunderbolt helps grass grow</v>
      </c>
      <c r="C59" s="72" t="str">
        <f aca="false">'Gav &amp; Arno''s Pop Quiz'!C59</f>
        <v>Lightning Seeds</v>
      </c>
      <c r="D59" s="66" t="n">
        <f aca="false">IF(E59="Correct",1,0)</f>
        <v>1</v>
      </c>
      <c r="E59" s="66" t="str">
        <f aca="false">IF(F59="Correct","Correct",IF(G59="Correct","Correct",IF(F59="Almost","Almost",IF(G59="Almost","Almost"," "))))</f>
        <v>Correct</v>
      </c>
      <c r="F59" s="66" t="str">
        <f aca="false">IF(C59=H59,"Correct",IF(C59=I59,"Correct",IF(C59=J59,"Correct",IF(C59=K59,"Correct",IF(C59=L59,"Correct",IF(C59=M59,"Correct",IF(C59=N59,"Correct"," ")))))))</f>
        <v>Correct</v>
      </c>
      <c r="G59" s="66" t="str">
        <f aca="false">IF(C59=O59,"Almost",IF(C59=P59,"Almost",IF(C59=Q59,"Almost",IF(C59=R59,"Almost",IF(C59=S59,"Almost",IF(C59=T59,"Almost",IF(C59=U59,"Almost"," ")))))))</f>
        <v> </v>
      </c>
      <c r="H59" s="73" t="s">
        <v>117</v>
      </c>
      <c r="I59" s="74" t="s">
        <v>819</v>
      </c>
      <c r="J59" s="74" t="s">
        <v>722</v>
      </c>
      <c r="K59" s="74" t="s">
        <v>722</v>
      </c>
      <c r="L59" s="74" t="s">
        <v>722</v>
      </c>
      <c r="M59" s="74" t="s">
        <v>722</v>
      </c>
      <c r="N59" s="74" t="s">
        <v>722</v>
      </c>
      <c r="O59" s="75" t="s">
        <v>722</v>
      </c>
      <c r="P59" s="75" t="s">
        <v>722</v>
      </c>
      <c r="Q59" s="75" t="s">
        <v>722</v>
      </c>
      <c r="R59" s="75" t="s">
        <v>722</v>
      </c>
      <c r="S59" s="75" t="s">
        <v>722</v>
      </c>
      <c r="T59" s="75" t="s">
        <v>722</v>
      </c>
      <c r="U59" s="75" t="s">
        <v>722</v>
      </c>
      <c r="V59" s="74"/>
      <c r="W59" s="76" t="s">
        <v>820</v>
      </c>
      <c r="X59" s="76" t="str">
        <f aca="false">IF(C59="UCheat",W59,"")</f>
        <v/>
      </c>
    </row>
    <row r="60" s="71" customFormat="true" ht="18" hidden="false" customHeight="true" outlineLevel="0" collapsed="false">
      <c r="A60" s="39" t="n">
        <f aca="false">A59+1</f>
        <v>54</v>
      </c>
      <c r="B60" s="34" t="str">
        <f aca="false">'Gav &amp; Arno''s Pop Quiz'!B60</f>
        <v>In Wonderland Just like that</v>
      </c>
      <c r="C60" s="72" t="str">
        <f aca="false">'Gav &amp; Arno''s Pop Quiz'!C60</f>
        <v>Alice Cooper</v>
      </c>
      <c r="D60" s="66" t="n">
        <f aca="false">IF(E60="Correct",1,0)</f>
        <v>1</v>
      </c>
      <c r="E60" s="66" t="str">
        <f aca="false">IF(F60="Correct","Correct",IF(G60="Correct","Correct",IF(F60="Almost","Almost",IF(G60="Almost","Almost"," "))))</f>
        <v>Correct</v>
      </c>
      <c r="F60" s="66" t="str">
        <f aca="false">IF(C60=H60,"Correct",IF(C60=I60,"Correct",IF(C60=J60,"Correct",IF(C60=K60,"Correct",IF(C60=L60,"Correct",IF(C60=M60,"Correct",IF(C60=N60,"Correct"," ")))))))</f>
        <v>Correct</v>
      </c>
      <c r="G60" s="66" t="str">
        <f aca="false">IF(C60=O60,"Almost",IF(C60=P60,"Almost",IF(C60=Q60,"Almost",IF(C60=R60,"Almost",IF(C60=S60,"Almost",IF(C60=T60,"Almost",IF(C60=U60,"Almost"," ")))))))</f>
        <v> </v>
      </c>
      <c r="H60" s="73" t="s">
        <v>119</v>
      </c>
      <c r="I60" s="74" t="s">
        <v>722</v>
      </c>
      <c r="J60" s="74" t="s">
        <v>722</v>
      </c>
      <c r="K60" s="74" t="s">
        <v>722</v>
      </c>
      <c r="L60" s="74" t="s">
        <v>722</v>
      </c>
      <c r="M60" s="74" t="s">
        <v>722</v>
      </c>
      <c r="N60" s="74" t="s">
        <v>722</v>
      </c>
      <c r="O60" s="75" t="s">
        <v>722</v>
      </c>
      <c r="P60" s="75" t="s">
        <v>722</v>
      </c>
      <c r="Q60" s="75" t="s">
        <v>722</v>
      </c>
      <c r="R60" s="75" t="s">
        <v>722</v>
      </c>
      <c r="S60" s="75" t="s">
        <v>722</v>
      </c>
      <c r="T60" s="75" t="s">
        <v>722</v>
      </c>
      <c r="U60" s="75" t="s">
        <v>722</v>
      </c>
      <c r="V60" s="74"/>
      <c r="W60" s="76" t="s">
        <v>821</v>
      </c>
      <c r="X60" s="76" t="str">
        <f aca="false">IF(C60="UCheat",W60,"")</f>
        <v/>
      </c>
    </row>
    <row r="61" s="71" customFormat="true" ht="18" hidden="false" customHeight="true" outlineLevel="0" collapsed="false">
      <c r="A61" s="39" t="n">
        <f aca="false">A60+1</f>
        <v>55</v>
      </c>
      <c r="B61" s="34" t="str">
        <f aca="false">'Gav &amp; Arno''s Pop Quiz'!B61</f>
        <v>Refinement association</v>
      </c>
      <c r="C61" s="72" t="str">
        <f aca="false">'Gav &amp; Arno''s Pop Quiz'!C61</f>
        <v>Culture Club</v>
      </c>
      <c r="D61" s="66" t="n">
        <f aca="false">IF(E61="Correct",1,0)</f>
        <v>1</v>
      </c>
      <c r="E61" s="66" t="str">
        <f aca="false">IF(F61="Correct","Correct",IF(G61="Correct","Correct",IF(F61="Almost","Almost",IF(G61="Almost","Almost"," "))))</f>
        <v>Correct</v>
      </c>
      <c r="F61" s="66" t="str">
        <f aca="false">IF(C61=H61,"Correct",IF(C61=I61,"Correct",IF(C61=J61,"Correct",IF(C61=K61,"Correct",IF(C61=L61,"Correct",IF(C61=M61,"Correct",IF(C61=N61,"Correct"," ")))))))</f>
        <v>Correct</v>
      </c>
      <c r="G61" s="66" t="str">
        <f aca="false">IF(C61=O61,"Almost",IF(C61=P61,"Almost",IF(C61=Q61,"Almost",IF(C61=R61,"Almost",IF(C61=S61,"Almost",IF(C61=T61,"Almost",IF(C61=U61,"Almost"," ")))))))</f>
        <v> </v>
      </c>
      <c r="H61" s="73" t="s">
        <v>121</v>
      </c>
      <c r="I61" s="74" t="s">
        <v>722</v>
      </c>
      <c r="J61" s="74" t="s">
        <v>722</v>
      </c>
      <c r="K61" s="74" t="s">
        <v>722</v>
      </c>
      <c r="L61" s="74" t="s">
        <v>722</v>
      </c>
      <c r="M61" s="74" t="s">
        <v>722</v>
      </c>
      <c r="N61" s="74" t="s">
        <v>722</v>
      </c>
      <c r="O61" s="75" t="s">
        <v>722</v>
      </c>
      <c r="P61" s="75" t="s">
        <v>722</v>
      </c>
      <c r="Q61" s="75" t="s">
        <v>722</v>
      </c>
      <c r="R61" s="75" t="s">
        <v>722</v>
      </c>
      <c r="S61" s="75" t="s">
        <v>722</v>
      </c>
      <c r="T61" s="75" t="s">
        <v>722</v>
      </c>
      <c r="U61" s="75" t="s">
        <v>722</v>
      </c>
      <c r="V61" s="74"/>
      <c r="W61" s="76" t="s">
        <v>822</v>
      </c>
      <c r="X61" s="76" t="str">
        <f aca="false">IF(C61="UCheat",W61,"")</f>
        <v/>
      </c>
    </row>
    <row r="62" s="71" customFormat="true" ht="18" hidden="false" customHeight="true" outlineLevel="0" collapsed="false">
      <c r="A62" s="39" t="n">
        <f aca="false">A61+1</f>
        <v>56</v>
      </c>
      <c r="B62" s="34" t="str">
        <f aca="false">'Gav &amp; Arno''s Pop Quiz'!B62</f>
        <v>Lumbar puncture</v>
      </c>
      <c r="C62" s="72" t="str">
        <f aca="false">'Gav &amp; Arno''s Pop Quiz'!C62</f>
        <v>Spinal tap</v>
      </c>
      <c r="D62" s="66" t="n">
        <f aca="false">IF(E62="Correct",1,0)</f>
        <v>1</v>
      </c>
      <c r="E62" s="66" t="str">
        <f aca="false">IF(F62="Correct","Correct",IF(G62="Correct","Correct",IF(F62="Almost","Almost",IF(G62="Almost","Almost"," "))))</f>
        <v>Correct</v>
      </c>
      <c r="F62" s="66" t="str">
        <f aca="false">IF(C62=H62,"Correct",IF(C62=I62,"Correct",IF(C62=J62,"Correct",IF(C62=K62,"Correct",IF(C62=L62,"Correct",IF(C62=M62,"Correct",IF(C62=N62,"Correct"," ")))))))</f>
        <v>Correct</v>
      </c>
      <c r="G62" s="66" t="str">
        <f aca="false">IF(C62=O62,"Almost",IF(C62=P62,"Almost",IF(C62=Q62,"Almost",IF(C62=R62,"Almost",IF(C62=S62,"Almost",IF(C62=T62,"Almost",IF(C62=U62,"Almost"," ")))))))</f>
        <v> </v>
      </c>
      <c r="H62" s="73" t="s">
        <v>823</v>
      </c>
      <c r="I62" s="74" t="s">
        <v>722</v>
      </c>
      <c r="J62" s="74" t="s">
        <v>722</v>
      </c>
      <c r="K62" s="74" t="s">
        <v>722</v>
      </c>
      <c r="L62" s="74" t="s">
        <v>722</v>
      </c>
      <c r="M62" s="74" t="s">
        <v>722</v>
      </c>
      <c r="N62" s="74" t="s">
        <v>722</v>
      </c>
      <c r="O62" s="75" t="s">
        <v>722</v>
      </c>
      <c r="P62" s="75" t="s">
        <v>722</v>
      </c>
      <c r="Q62" s="75" t="s">
        <v>722</v>
      </c>
      <c r="R62" s="75" t="s">
        <v>722</v>
      </c>
      <c r="S62" s="75" t="s">
        <v>722</v>
      </c>
      <c r="T62" s="75" t="s">
        <v>722</v>
      </c>
      <c r="U62" s="75" t="s">
        <v>722</v>
      </c>
      <c r="V62" s="74"/>
      <c r="W62" s="76" t="s">
        <v>824</v>
      </c>
      <c r="X62" s="76" t="str">
        <f aca="false">IF(C62="UCheat",W62,"")</f>
        <v/>
      </c>
    </row>
    <row r="63" s="71" customFormat="true" ht="18" hidden="false" customHeight="true" outlineLevel="0" collapsed="false">
      <c r="A63" s="39" t="n">
        <f aca="false">A62+1</f>
        <v>57</v>
      </c>
      <c r="B63" s="34" t="str">
        <f aca="false">'Gav &amp; Arno''s Pop Quiz'!B63</f>
        <v>Upset over phobias</v>
      </c>
      <c r="C63" s="72" t="str">
        <f aca="false">'Gav &amp; Arno''s Pop Quiz'!C63</f>
        <v>Tears for Fears</v>
      </c>
      <c r="D63" s="66" t="n">
        <f aca="false">IF(E63="Correct",1,0)</f>
        <v>1</v>
      </c>
      <c r="E63" s="66" t="str">
        <f aca="false">IF(F63="Correct","Correct",IF(G63="Correct","Correct",IF(F63="Almost","Almost",IF(G63="Almost","Almost"," "))))</f>
        <v>Correct</v>
      </c>
      <c r="F63" s="66" t="str">
        <f aca="false">IF(C63=H63,"Correct",IF(C63=I63,"Correct",IF(C63=J63,"Correct",IF(C63=K63,"Correct",IF(C63=L63,"Correct",IF(C63=M63,"Correct",IF(C63=N63,"Correct"," ")))))))</f>
        <v>Correct</v>
      </c>
      <c r="G63" s="66" t="str">
        <f aca="false">IF(C63=O63,"Almost",IF(C63=P63,"Almost",IF(C63=Q63,"Almost",IF(C63=R63,"Almost",IF(C63=S63,"Almost",IF(C63=T63,"Almost",IF(C63=U63,"Almost"," ")))))))</f>
        <v> </v>
      </c>
      <c r="H63" s="73" t="s">
        <v>825</v>
      </c>
      <c r="I63" s="74" t="s">
        <v>722</v>
      </c>
      <c r="J63" s="74" t="s">
        <v>722</v>
      </c>
      <c r="K63" s="74" t="s">
        <v>722</v>
      </c>
      <c r="L63" s="74" t="s">
        <v>722</v>
      </c>
      <c r="M63" s="74" t="s">
        <v>722</v>
      </c>
      <c r="N63" s="74" t="s">
        <v>722</v>
      </c>
      <c r="O63" s="75" t="s">
        <v>722</v>
      </c>
      <c r="P63" s="75" t="s">
        <v>722</v>
      </c>
      <c r="Q63" s="75" t="s">
        <v>722</v>
      </c>
      <c r="R63" s="75" t="s">
        <v>722</v>
      </c>
      <c r="S63" s="75" t="s">
        <v>722</v>
      </c>
      <c r="T63" s="75" t="s">
        <v>722</v>
      </c>
      <c r="U63" s="75" t="s">
        <v>722</v>
      </c>
      <c r="V63" s="74"/>
      <c r="W63" s="76" t="s">
        <v>826</v>
      </c>
      <c r="X63" s="76" t="str">
        <f aca="false">IF(C63="UCheat",W63,"")</f>
        <v/>
      </c>
    </row>
    <row r="64" s="71" customFormat="true" ht="18" hidden="false" customHeight="true" outlineLevel="0" collapsed="false">
      <c r="A64" s="39" t="n">
        <f aca="false">A63+1</f>
        <v>58</v>
      </c>
      <c r="B64" s="34" t="str">
        <f aca="false">'Gav &amp; Arno''s Pop Quiz'!B64</f>
        <v>Unglossy Italian white wine </v>
      </c>
      <c r="C64" s="72" t="str">
        <f aca="false">'Gav &amp; Arno''s Pop Quiz'!C64</f>
        <v>Matt Bianco</v>
      </c>
      <c r="D64" s="66" t="n">
        <f aca="false">IF(E64="Correct",1,0)</f>
        <v>1</v>
      </c>
      <c r="E64" s="66" t="str">
        <f aca="false">IF(F64="Correct","Correct",IF(G64="Correct","Correct",IF(F64="Almost","Almost",IF(G64="Almost","Almost"," "))))</f>
        <v>Correct</v>
      </c>
      <c r="F64" s="66" t="str">
        <f aca="false">IF(C64=H64,"Correct",IF(C64=I64,"Correct",IF(C64=J64,"Correct",IF(C64=K64,"Correct",IF(C64=L64,"Correct",IF(C64=M64,"Correct",IF(C64=N64,"Correct"," ")))))))</f>
        <v>Correct</v>
      </c>
      <c r="G64" s="66" t="str">
        <f aca="false">IF(C64=O64,"Almost",IF(C64=P64,"Almost",IF(C64=Q64,"Almost",IF(C64=R64,"Almost",IF(C64=S64,"Almost",IF(C64=T64,"Almost",IF(C64=U64,"Almost"," ")))))))</f>
        <v> </v>
      </c>
      <c r="H64" s="73" t="s">
        <v>127</v>
      </c>
      <c r="I64" s="74" t="s">
        <v>722</v>
      </c>
      <c r="J64" s="74" t="s">
        <v>722</v>
      </c>
      <c r="K64" s="74" t="s">
        <v>722</v>
      </c>
      <c r="L64" s="74" t="s">
        <v>722</v>
      </c>
      <c r="M64" s="74" t="s">
        <v>722</v>
      </c>
      <c r="N64" s="74" t="s">
        <v>722</v>
      </c>
      <c r="O64" s="75" t="s">
        <v>722</v>
      </c>
      <c r="P64" s="75" t="s">
        <v>722</v>
      </c>
      <c r="Q64" s="75" t="s">
        <v>722</v>
      </c>
      <c r="R64" s="75" t="s">
        <v>722</v>
      </c>
      <c r="S64" s="75" t="s">
        <v>722</v>
      </c>
      <c r="T64" s="75" t="s">
        <v>722</v>
      </c>
      <c r="U64" s="75" t="s">
        <v>722</v>
      </c>
      <c r="V64" s="74"/>
      <c r="W64" s="76" t="s">
        <v>827</v>
      </c>
      <c r="X64" s="76" t="str">
        <f aca="false">IF(C64="UCheat",W64,"")</f>
        <v/>
      </c>
    </row>
    <row r="65" s="71" customFormat="true" ht="18" hidden="false" customHeight="true" outlineLevel="0" collapsed="false">
      <c r="A65" s="39" t="n">
        <f aca="false">A64+1</f>
        <v>59</v>
      </c>
      <c r="B65" s="34" t="str">
        <f aca="false">'Gav &amp; Arno''s Pop Quiz'!B65</f>
        <v>Lips come together </v>
      </c>
      <c r="C65" s="72" t="str">
        <f aca="false">'Gav &amp; Arno''s Pop Quiz'!C65</f>
        <v>Kiss</v>
      </c>
      <c r="D65" s="66" t="n">
        <f aca="false">IF(E65="Correct",1,0)</f>
        <v>1</v>
      </c>
      <c r="E65" s="66" t="str">
        <f aca="false">IF(F65="Correct","Correct",IF(G65="Correct","Correct",IF(F65="Almost","Almost",IF(G65="Almost","Almost"," "))))</f>
        <v>Correct</v>
      </c>
      <c r="F65" s="66" t="str">
        <f aca="false">IF(C65=H65,"Correct",IF(C65=I65,"Correct",IF(C65=J65,"Correct",IF(C65=K65,"Correct",IF(C65=L65,"Correct",IF(C65=M65,"Correct",IF(C65=N65,"Correct"," ")))))))</f>
        <v>Correct</v>
      </c>
      <c r="G65" s="66" t="str">
        <f aca="false">IF(C65=O65,"Almost",IF(C65=P65,"Almost",IF(C65=Q65,"Almost",IF(C65=R65,"Almost",IF(C65=S65,"Almost",IF(C65=T65,"Almost",IF(C65=U65,"Almost"," ")))))))</f>
        <v> </v>
      </c>
      <c r="H65" s="73" t="s">
        <v>129</v>
      </c>
      <c r="I65" s="74" t="s">
        <v>722</v>
      </c>
      <c r="J65" s="74" t="s">
        <v>722</v>
      </c>
      <c r="K65" s="74" t="s">
        <v>722</v>
      </c>
      <c r="L65" s="74" t="s">
        <v>722</v>
      </c>
      <c r="M65" s="74" t="s">
        <v>722</v>
      </c>
      <c r="N65" s="74" t="s">
        <v>722</v>
      </c>
      <c r="O65" s="75" t="s">
        <v>722</v>
      </c>
      <c r="P65" s="75" t="s">
        <v>722</v>
      </c>
      <c r="Q65" s="75" t="s">
        <v>722</v>
      </c>
      <c r="R65" s="75" t="s">
        <v>722</v>
      </c>
      <c r="S65" s="75" t="s">
        <v>722</v>
      </c>
      <c r="T65" s="75" t="s">
        <v>722</v>
      </c>
      <c r="U65" s="75" t="s">
        <v>722</v>
      </c>
      <c r="V65" s="74"/>
      <c r="W65" s="76" t="s">
        <v>828</v>
      </c>
      <c r="X65" s="76" t="str">
        <f aca="false">IF(C65="UCheat",W65,"")</f>
        <v/>
      </c>
    </row>
    <row r="66" s="71" customFormat="true" ht="18" hidden="false" customHeight="true" outlineLevel="0" collapsed="false">
      <c r="A66" s="39" t="n">
        <f aca="false">A65+1</f>
        <v>60</v>
      </c>
      <c r="B66" s="34" t="str">
        <f aca="false">'Gav &amp; Arno''s Pop Quiz'!B66</f>
        <v>Pair of travel agents </v>
      </c>
      <c r="C66" s="72" t="str">
        <f aca="false">'Gav &amp; Arno''s Pop Quiz'!C66</f>
        <v>Thompson Twins</v>
      </c>
      <c r="D66" s="66" t="n">
        <f aca="false">IF(E66="Correct",1,0)</f>
        <v>1</v>
      </c>
      <c r="E66" s="66" t="str">
        <f aca="false">IF(F66="Correct","Correct",IF(G66="Correct","Correct",IF(F66="Almost","Almost",IF(G66="Almost","Almost"," "))))</f>
        <v>Correct</v>
      </c>
      <c r="F66" s="66" t="str">
        <f aca="false">IF(C66=H66,"Correct",IF(C66=I66,"Correct",IF(C66=J66,"Correct",IF(C66=K66,"Correct",IF(C66=L66,"Correct",IF(C66=M66,"Correct",IF(C66=N66,"Correct"," ")))))))</f>
        <v>Correct</v>
      </c>
      <c r="G66" s="66" t="str">
        <f aca="false">IF(C66=O66,"Almost",IF(C66=P66,"Almost",IF(C66=Q66,"Almost",IF(C66=R66,"Almost",IF(C66=S66,"Almost",IF(C66=T66,"Almost",IF(C66=U66,"Almost"," ")))))))</f>
        <v> </v>
      </c>
      <c r="H66" s="73" t="s">
        <v>131</v>
      </c>
      <c r="I66" s="74" t="s">
        <v>829</v>
      </c>
      <c r="J66" s="74" t="s">
        <v>722</v>
      </c>
      <c r="K66" s="74" t="s">
        <v>722</v>
      </c>
      <c r="L66" s="74" t="s">
        <v>722</v>
      </c>
      <c r="M66" s="74" t="s">
        <v>722</v>
      </c>
      <c r="N66" s="74" t="s">
        <v>722</v>
      </c>
      <c r="O66" s="75" t="s">
        <v>722</v>
      </c>
      <c r="P66" s="75" t="s">
        <v>722</v>
      </c>
      <c r="Q66" s="75" t="s">
        <v>722</v>
      </c>
      <c r="R66" s="75" t="s">
        <v>722</v>
      </c>
      <c r="S66" s="75" t="s">
        <v>722</v>
      </c>
      <c r="T66" s="75" t="s">
        <v>722</v>
      </c>
      <c r="U66" s="75" t="s">
        <v>722</v>
      </c>
      <c r="V66" s="74"/>
      <c r="W66" s="76" t="s">
        <v>830</v>
      </c>
      <c r="X66" s="76" t="str">
        <f aca="false">IF(C66="UCheat",W66,"")</f>
        <v/>
      </c>
    </row>
    <row r="67" s="71" customFormat="true" ht="18" hidden="false" customHeight="true" outlineLevel="0" collapsed="false">
      <c r="A67" s="39" t="n">
        <f aca="false">A66+1</f>
        <v>61</v>
      </c>
      <c r="B67" s="34" t="str">
        <f aca="false">'Gav &amp; Arno''s Pop Quiz'!B67</f>
        <v>English patella thrown by Zulus </v>
      </c>
      <c r="C67" s="72" t="str">
        <f aca="false">'Gav &amp; Arno''s Pop Quiz'!C67</f>
        <v>Britney Spears</v>
      </c>
      <c r="D67" s="66" t="n">
        <f aca="false">IF(E67="Correct",1,0)</f>
        <v>1</v>
      </c>
      <c r="E67" s="66" t="str">
        <f aca="false">IF(F67="Correct","Correct",IF(G67="Correct","Correct",IF(F67="Almost","Almost",IF(G67="Almost","Almost"," "))))</f>
        <v>Correct</v>
      </c>
      <c r="F67" s="66" t="str">
        <f aca="false">IF(C67=H67,"Correct",IF(C67=I67,"Correct",IF(C67=J67,"Correct",IF(C67=K67,"Correct",IF(C67=L67,"Correct",IF(C67=M67,"Correct",IF(C67=N67,"Correct"," ")))))))</f>
        <v>Correct</v>
      </c>
      <c r="G67" s="66" t="str">
        <f aca="false">IF(C67=O67,"Almost",IF(C67=P67,"Almost",IF(C67=Q67,"Almost",IF(C67=R67,"Almost",IF(C67=S67,"Almost",IF(C67=T67,"Almost",IF(C67=U67,"Almost"," ")))))))</f>
        <v> </v>
      </c>
      <c r="H67" s="73" t="s">
        <v>133</v>
      </c>
      <c r="I67" s="74" t="s">
        <v>831</v>
      </c>
      <c r="J67" s="74" t="s">
        <v>722</v>
      </c>
      <c r="K67" s="74" t="s">
        <v>722</v>
      </c>
      <c r="L67" s="74" t="s">
        <v>722</v>
      </c>
      <c r="M67" s="74" t="s">
        <v>722</v>
      </c>
      <c r="N67" s="74" t="s">
        <v>722</v>
      </c>
      <c r="O67" s="75" t="s">
        <v>722</v>
      </c>
      <c r="P67" s="75" t="s">
        <v>722</v>
      </c>
      <c r="Q67" s="75" t="s">
        <v>722</v>
      </c>
      <c r="R67" s="75" t="s">
        <v>722</v>
      </c>
      <c r="S67" s="75" t="s">
        <v>722</v>
      </c>
      <c r="T67" s="75" t="s">
        <v>722</v>
      </c>
      <c r="U67" s="75" t="s">
        <v>722</v>
      </c>
      <c r="V67" s="74"/>
      <c r="W67" s="76" t="s">
        <v>832</v>
      </c>
      <c r="X67" s="76" t="str">
        <f aca="false">IF(C67="UCheat",W67,"")</f>
        <v/>
      </c>
    </row>
    <row r="68" s="71" customFormat="true" ht="18" hidden="false" customHeight="true" outlineLevel="0" collapsed="false">
      <c r="A68" s="39" t="n">
        <f aca="false">A67+1</f>
        <v>62</v>
      </c>
      <c r="B68" s="34" t="str">
        <f aca="false">'Gav &amp; Arno''s Pop Quiz'!B68</f>
        <v>UFO's</v>
      </c>
      <c r="C68" s="72" t="str">
        <f aca="false">'Gav &amp; Arno''s Pop Quiz'!C68</f>
        <v>Foo Fighters</v>
      </c>
      <c r="D68" s="66" t="n">
        <f aca="false">IF(E68="Correct",1,0)</f>
        <v>1</v>
      </c>
      <c r="E68" s="66" t="str">
        <f aca="false">IF(F68="Correct","Correct",IF(G68="Correct","Correct",IF(F68="Almost","Almost",IF(G68="Almost","Almost"," "))))</f>
        <v>Correct</v>
      </c>
      <c r="F68" s="66" t="str">
        <f aca="false">IF(C68=H68,"Correct",IF(C68=I68,"Correct",IF(C68=J68,"Correct",IF(C68=K68,"Correct",IF(C68=L68,"Correct",IF(C68=M68,"Correct",IF(C68=N68,"Correct"," ")))))))</f>
        <v>Correct</v>
      </c>
      <c r="G68" s="66" t="str">
        <f aca="false">IF(C68=O68,"Almost",IF(C68=P68,"Almost",IF(C68=Q68,"Almost",IF(C68=R68,"Almost",IF(C68=S68,"Almost",IF(C68=T68,"Almost",IF(C68=U68,"Almost"," ")))))))</f>
        <v> </v>
      </c>
      <c r="H68" s="73" t="s">
        <v>135</v>
      </c>
      <c r="I68" s="74" t="s">
        <v>833</v>
      </c>
      <c r="J68" s="74" t="s">
        <v>722</v>
      </c>
      <c r="K68" s="74" t="s">
        <v>722</v>
      </c>
      <c r="L68" s="74" t="s">
        <v>722</v>
      </c>
      <c r="M68" s="74" t="s">
        <v>722</v>
      </c>
      <c r="N68" s="74" t="s">
        <v>722</v>
      </c>
      <c r="O68" s="75" t="s">
        <v>722</v>
      </c>
      <c r="P68" s="75" t="s">
        <v>722</v>
      </c>
      <c r="Q68" s="75" t="s">
        <v>722</v>
      </c>
      <c r="R68" s="75" t="s">
        <v>722</v>
      </c>
      <c r="S68" s="75" t="s">
        <v>722</v>
      </c>
      <c r="T68" s="75" t="s">
        <v>722</v>
      </c>
      <c r="U68" s="75" t="s">
        <v>722</v>
      </c>
      <c r="V68" s="74"/>
      <c r="W68" s="76" t="s">
        <v>834</v>
      </c>
      <c r="X68" s="76" t="str">
        <f aca="false">IF(C68="UCheat",W68,"")</f>
        <v/>
      </c>
    </row>
    <row r="69" s="71" customFormat="true" ht="18" hidden="false" customHeight="true" outlineLevel="0" collapsed="false">
      <c r="A69" s="39" t="n">
        <f aca="false">A68+1</f>
        <v>63</v>
      </c>
      <c r="B69" s="34" t="str">
        <f aca="false">'Gav &amp; Arno''s Pop Quiz'!B69</f>
        <v>Big band travels at night </v>
      </c>
      <c r="C69" s="72" t="str">
        <f aca="false">'Gav &amp; Arno''s Pop Quiz'!C69</f>
        <v>OMD</v>
      </c>
      <c r="D69" s="66" t="n">
        <f aca="false">IF(E69="Correct",1,0)</f>
        <v>1</v>
      </c>
      <c r="E69" s="66" t="str">
        <f aca="false">IF(F69="Correct","Correct",IF(G69="Correct","Correct",IF(F69="Almost","Almost",IF(G69="Almost","Almost"," "))))</f>
        <v>Correct</v>
      </c>
      <c r="F69" s="66" t="str">
        <f aca="false">IF(C69=H69,"Correct",IF(C69=I69,"Correct",IF(C69=J69,"Correct",IF(C69=K69,"Correct",IF(C69=L69,"Correct",IF(C69=M69,"Correct",IF(C69=N69,"Correct"," ")))))))</f>
        <v>Correct</v>
      </c>
      <c r="G69" s="66" t="str">
        <f aca="false">IF(C69=O69,"Almost",IF(C69=P69,"Almost",IF(C69=Q69,"Almost",IF(C69=R69,"Almost",IF(C69=S69,"Almost",IF(C69=T69,"Almost",IF(C69=U69,"Almost"," ")))))))</f>
        <v> </v>
      </c>
      <c r="H69" s="73" t="s">
        <v>835</v>
      </c>
      <c r="I69" s="74" t="s">
        <v>137</v>
      </c>
      <c r="J69" s="74" t="s">
        <v>836</v>
      </c>
      <c r="K69" s="74" t="s">
        <v>837</v>
      </c>
      <c r="L69" s="74" t="s">
        <v>722</v>
      </c>
      <c r="M69" s="74" t="s">
        <v>722</v>
      </c>
      <c r="N69" s="74" t="s">
        <v>722</v>
      </c>
      <c r="O69" s="75" t="s">
        <v>722</v>
      </c>
      <c r="P69" s="75" t="s">
        <v>722</v>
      </c>
      <c r="Q69" s="75" t="s">
        <v>722</v>
      </c>
      <c r="R69" s="75" t="s">
        <v>722</v>
      </c>
      <c r="S69" s="75" t="s">
        <v>722</v>
      </c>
      <c r="T69" s="75" t="s">
        <v>722</v>
      </c>
      <c r="U69" s="75" t="s">
        <v>722</v>
      </c>
      <c r="V69" s="74"/>
      <c r="W69" s="76" t="s">
        <v>838</v>
      </c>
      <c r="X69" s="76" t="str">
        <f aca="false">IF(C69="UCheat",W69,"")</f>
        <v/>
      </c>
    </row>
    <row r="70" s="71" customFormat="true" ht="18" hidden="false" customHeight="true" outlineLevel="0" collapsed="false">
      <c r="A70" s="39" t="n">
        <f aca="false">A69+1</f>
        <v>64</v>
      </c>
      <c r="B70" s="34" t="str">
        <f aca="false">'Gav &amp; Arno''s Pop Quiz'!B70</f>
        <v>Paradise</v>
      </c>
      <c r="C70" s="72" t="str">
        <f aca="false">'Gav &amp; Arno''s Pop Quiz'!C70</f>
        <v>Nirvana</v>
      </c>
      <c r="D70" s="66" t="n">
        <f aca="false">IF(E70="Correct",1,0)</f>
        <v>1</v>
      </c>
      <c r="E70" s="66" t="str">
        <f aca="false">IF(F70="Correct","Correct",IF(G70="Correct","Correct",IF(F70="Almost","Almost",IF(G70="Almost","Almost"," "))))</f>
        <v>Correct</v>
      </c>
      <c r="F70" s="66" t="str">
        <f aca="false">IF(C70=H70,"Correct",IF(C70=I70,"Correct",IF(C70=J70,"Correct",IF(C70=K70,"Correct",IF(C70=L70,"Correct",IF(C70=M70,"Correct",IF(C70=N70,"Correct"," ")))))))</f>
        <v>Correct</v>
      </c>
      <c r="G70" s="66" t="str">
        <f aca="false">IF(C70=O70,"Almost",IF(C70=P70,"Almost",IF(C70=Q70,"Almost",IF(C70=R70,"Almost",IF(C70=S70,"Almost",IF(C70=T70,"Almost",IF(C70=U70,"Almost"," ")))))))</f>
        <v> </v>
      </c>
      <c r="H70" s="73" t="s">
        <v>139</v>
      </c>
      <c r="I70" s="74" t="s">
        <v>722</v>
      </c>
      <c r="J70" s="74" t="s">
        <v>722</v>
      </c>
      <c r="K70" s="74" t="s">
        <v>722</v>
      </c>
      <c r="L70" s="74" t="s">
        <v>722</v>
      </c>
      <c r="M70" s="74" t="s">
        <v>722</v>
      </c>
      <c r="N70" s="74" t="s">
        <v>722</v>
      </c>
      <c r="O70" s="75" t="s">
        <v>722</v>
      </c>
      <c r="P70" s="75" t="s">
        <v>722</v>
      </c>
      <c r="Q70" s="75" t="s">
        <v>722</v>
      </c>
      <c r="R70" s="75" t="s">
        <v>722</v>
      </c>
      <c r="S70" s="75" t="s">
        <v>722</v>
      </c>
      <c r="T70" s="75" t="s">
        <v>722</v>
      </c>
      <c r="U70" s="75" t="s">
        <v>722</v>
      </c>
      <c r="V70" s="74"/>
      <c r="W70" s="76" t="s">
        <v>839</v>
      </c>
      <c r="X70" s="76" t="str">
        <f aca="false">IF(C70="UCheat",W70,"")</f>
        <v/>
      </c>
    </row>
    <row r="71" s="71" customFormat="true" ht="18" hidden="false" customHeight="true" outlineLevel="0" collapsed="false">
      <c r="A71" s="39" t="n">
        <f aca="false">A70+1</f>
        <v>65</v>
      </c>
      <c r="B71" s="34" t="str">
        <f aca="false">'Gav &amp; Arno''s Pop Quiz'!B71</f>
        <v>Searchdog Posse</v>
      </c>
      <c r="C71" s="72" t="str">
        <f aca="false">'Gav &amp; Arno''s Pop Quiz'!C71</f>
        <v>Bloodhound Gang</v>
      </c>
      <c r="D71" s="66" t="n">
        <f aca="false">IF(E71="Correct",1,0)</f>
        <v>1</v>
      </c>
      <c r="E71" s="66" t="str">
        <f aca="false">IF(F71="Correct","Correct",IF(G71="Correct","Correct",IF(F71="Almost","Almost",IF(G71="Almost","Almost"," "))))</f>
        <v>Correct</v>
      </c>
      <c r="F71" s="66" t="str">
        <f aca="false">IF(C71=H71,"Correct",IF(C71=I71,"Correct",IF(C71=J71,"Correct",IF(C71=K71,"Correct",IF(C71=L71,"Correct",IF(C71=M71,"Correct",IF(C71=N71,"Correct"," ")))))))</f>
        <v>Correct</v>
      </c>
      <c r="G71" s="66" t="str">
        <f aca="false">IF(C71=O71,"Almost",IF(C71=P71,"Almost",IF(C71=Q71,"Almost",IF(C71=R71,"Almost",IF(C71=S71,"Almost",IF(C71=T71,"Almost",IF(C71=U71,"Almost"," ")))))))</f>
        <v> </v>
      </c>
      <c r="H71" s="73" t="s">
        <v>141</v>
      </c>
      <c r="I71" s="74" t="s">
        <v>840</v>
      </c>
      <c r="J71" s="74" t="s">
        <v>841</v>
      </c>
      <c r="K71" s="74" t="s">
        <v>842</v>
      </c>
      <c r="L71" s="74" t="s">
        <v>722</v>
      </c>
      <c r="M71" s="74" t="s">
        <v>722</v>
      </c>
      <c r="N71" s="74" t="s">
        <v>722</v>
      </c>
      <c r="O71" s="75" t="s">
        <v>722</v>
      </c>
      <c r="P71" s="75" t="s">
        <v>722</v>
      </c>
      <c r="Q71" s="75" t="s">
        <v>722</v>
      </c>
      <c r="R71" s="75" t="s">
        <v>722</v>
      </c>
      <c r="S71" s="75" t="s">
        <v>722</v>
      </c>
      <c r="T71" s="75" t="s">
        <v>722</v>
      </c>
      <c r="U71" s="75" t="s">
        <v>722</v>
      </c>
      <c r="V71" s="74"/>
      <c r="W71" s="76" t="s">
        <v>843</v>
      </c>
      <c r="X71" s="76" t="str">
        <f aca="false">IF(C71="UCheat",W71,"")</f>
        <v/>
      </c>
    </row>
    <row r="72" s="71" customFormat="true" ht="18" hidden="false" customHeight="true" outlineLevel="0" collapsed="false">
      <c r="A72" s="39" t="n">
        <f aca="false">A71+1</f>
        <v>66</v>
      </c>
      <c r="B72" s="34" t="str">
        <f aca="false">'Gav &amp; Arno''s Pop Quiz'!B72</f>
        <v>Steal a bear's lair</v>
      </c>
      <c r="C72" s="72" t="str">
        <f aca="false">'Gav &amp; Arno''s Pop Quiz'!C72</f>
        <v>Nick Cave</v>
      </c>
      <c r="D72" s="66" t="n">
        <f aca="false">IF(E72="Correct",1,0)</f>
        <v>1</v>
      </c>
      <c r="E72" s="66" t="str">
        <f aca="false">IF(F72="Correct","Correct",IF(G72="Correct","Correct",IF(F72="Almost","Almost",IF(G72="Almost","Almost"," "))))</f>
        <v>Correct</v>
      </c>
      <c r="F72" s="66" t="str">
        <f aca="false">IF(C72=H72,"Correct",IF(C72=I72,"Correct",IF(C72=J72,"Correct",IF(C72=K72,"Correct",IF(C72=L72,"Correct",IF(C72=M72,"Correct",IF(C72=N72,"Correct"," ")))))))</f>
        <v>Correct</v>
      </c>
      <c r="G72" s="66" t="str">
        <f aca="false">IF(C72=O72,"Almost",IF(C72=P72,"Almost",IF(C72=Q72,"Almost",IF(C72=R72,"Almost",IF(C72=S72,"Almost",IF(C72=T72,"Almost",IF(C72=U72,"Almost"," ")))))))</f>
        <v> </v>
      </c>
      <c r="H72" s="73" t="s">
        <v>143</v>
      </c>
      <c r="I72" s="74" t="s">
        <v>722</v>
      </c>
      <c r="J72" s="74" t="s">
        <v>722</v>
      </c>
      <c r="K72" s="74" t="s">
        <v>722</v>
      </c>
      <c r="L72" s="74" t="s">
        <v>722</v>
      </c>
      <c r="M72" s="74" t="s">
        <v>722</v>
      </c>
      <c r="N72" s="74" t="s">
        <v>722</v>
      </c>
      <c r="O72" s="75" t="s">
        <v>722</v>
      </c>
      <c r="P72" s="75" t="s">
        <v>722</v>
      </c>
      <c r="Q72" s="75" t="s">
        <v>722</v>
      </c>
      <c r="R72" s="75" t="s">
        <v>722</v>
      </c>
      <c r="S72" s="75" t="s">
        <v>722</v>
      </c>
      <c r="T72" s="75" t="s">
        <v>722</v>
      </c>
      <c r="U72" s="75" t="s">
        <v>722</v>
      </c>
      <c r="V72" s="74"/>
      <c r="W72" s="76" t="s">
        <v>844</v>
      </c>
      <c r="X72" s="76" t="str">
        <f aca="false">IF(C72="UCheat",W72,"")</f>
        <v/>
      </c>
    </row>
    <row r="73" s="71" customFormat="true" ht="18" hidden="false" customHeight="true" outlineLevel="0" collapsed="false">
      <c r="A73" s="39" t="n">
        <f aca="false">A72+1</f>
        <v>67</v>
      </c>
      <c r="B73" s="34" t="str">
        <f aca="false">'Gav &amp; Arno''s Pop Quiz'!B73</f>
        <v>Pigs</v>
      </c>
      <c r="C73" s="72" t="str">
        <f aca="false">'Gav &amp; Arno''s Pop Quiz'!C73</f>
        <v>Police</v>
      </c>
      <c r="D73" s="66" t="n">
        <f aca="false">IF(E73="Correct",1,0)</f>
        <v>1</v>
      </c>
      <c r="E73" s="66" t="str">
        <f aca="false">IF(F73="Correct","Correct",IF(G73="Correct","Correct",IF(F73="Almost","Almost",IF(G73="Almost","Almost"," "))))</f>
        <v>Correct</v>
      </c>
      <c r="F73" s="66" t="str">
        <f aca="false">IF(C73=H73,"Correct",IF(C73=I73,"Correct",IF(C73=J73,"Correct",IF(C73=K73,"Correct",IF(C73=L73,"Correct",IF(C73=M73,"Correct",IF(C73=N73,"Correct"," ")))))))</f>
        <v>Correct</v>
      </c>
      <c r="G73" s="66" t="str">
        <f aca="false">IF(C73=O73,"Almost",IF(C73=P73,"Almost",IF(C73=Q73,"Almost",IF(C73=R73,"Almost",IF(C73=S73,"Almost",IF(C73=T73,"Almost",IF(C73=U73,"Almost"," ")))))))</f>
        <v> </v>
      </c>
      <c r="H73" s="73" t="s">
        <v>145</v>
      </c>
      <c r="I73" s="74" t="s">
        <v>845</v>
      </c>
      <c r="J73" s="74" t="s">
        <v>722</v>
      </c>
      <c r="K73" s="74" t="s">
        <v>722</v>
      </c>
      <c r="L73" s="74" t="s">
        <v>722</v>
      </c>
      <c r="M73" s="74" t="s">
        <v>722</v>
      </c>
      <c r="N73" s="74" t="s">
        <v>722</v>
      </c>
      <c r="O73" s="75" t="s">
        <v>722</v>
      </c>
      <c r="P73" s="75" t="s">
        <v>722</v>
      </c>
      <c r="Q73" s="75" t="s">
        <v>722</v>
      </c>
      <c r="R73" s="75" t="s">
        <v>722</v>
      </c>
      <c r="S73" s="75" t="s">
        <v>722</v>
      </c>
      <c r="T73" s="75" t="s">
        <v>722</v>
      </c>
      <c r="U73" s="75" t="s">
        <v>722</v>
      </c>
      <c r="V73" s="74"/>
      <c r="W73" s="76" t="s">
        <v>846</v>
      </c>
      <c r="X73" s="76" t="str">
        <f aca="false">IF(C73="UCheat",W73,"")</f>
        <v/>
      </c>
    </row>
    <row r="74" s="71" customFormat="true" ht="18" hidden="false" customHeight="true" outlineLevel="0" collapsed="false">
      <c r="A74" s="39" t="n">
        <f aca="false">A73+1</f>
        <v>68</v>
      </c>
      <c r="B74" s="34" t="str">
        <f aca="false">'Gav &amp; Arno''s Pop Quiz'!B74</f>
        <v>Nosy dead pussy </v>
      </c>
      <c r="C74" s="72" t="str">
        <f aca="false">'Gav &amp; Arno''s Pop Quiz'!C74</f>
        <v>Curiosity killed the cat</v>
      </c>
      <c r="D74" s="66" t="n">
        <f aca="false">IF(E74="Correct",1,0)</f>
        <v>1</v>
      </c>
      <c r="E74" s="66" t="str">
        <f aca="false">IF(F74="Correct","Correct",IF(G74="Correct","Correct",IF(F74="Almost","Almost",IF(G74="Almost","Almost"," "))))</f>
        <v>Correct</v>
      </c>
      <c r="F74" s="66" t="str">
        <f aca="false">IF(C74=H74,"Correct",IF(C74=I74,"Correct",IF(C74=J74,"Correct",IF(C74=K74,"Correct",IF(C74=L74,"Correct",IF(C74=M74,"Correct",IF(C74=N74,"Correct"," ")))))))</f>
        <v>Correct</v>
      </c>
      <c r="G74" s="66" t="str">
        <f aca="false">IF(C74=O74,"Almost",IF(C74=P74,"Almost",IF(C74=Q74,"Almost",IF(C74=R74,"Almost",IF(C74=S74,"Almost",IF(C74=T74,"Almost",IF(C74=U74,"Almost"," ")))))))</f>
        <v> </v>
      </c>
      <c r="H74" s="73" t="s">
        <v>847</v>
      </c>
      <c r="I74" s="74" t="s">
        <v>722</v>
      </c>
      <c r="J74" s="74" t="s">
        <v>722</v>
      </c>
      <c r="K74" s="74" t="s">
        <v>722</v>
      </c>
      <c r="L74" s="74" t="s">
        <v>722</v>
      </c>
      <c r="M74" s="74" t="s">
        <v>722</v>
      </c>
      <c r="N74" s="74" t="s">
        <v>722</v>
      </c>
      <c r="O74" s="75" t="s">
        <v>722</v>
      </c>
      <c r="P74" s="75" t="s">
        <v>722</v>
      </c>
      <c r="Q74" s="75" t="s">
        <v>722</v>
      </c>
      <c r="R74" s="75" t="s">
        <v>722</v>
      </c>
      <c r="S74" s="75" t="s">
        <v>722</v>
      </c>
      <c r="T74" s="75" t="s">
        <v>722</v>
      </c>
      <c r="U74" s="75" t="s">
        <v>722</v>
      </c>
      <c r="V74" s="74"/>
      <c r="W74" s="76" t="s">
        <v>848</v>
      </c>
      <c r="X74" s="76" t="str">
        <f aca="false">IF(C74="UCheat",W74,"")</f>
        <v/>
      </c>
    </row>
    <row r="75" s="71" customFormat="true" ht="18" hidden="false" customHeight="true" outlineLevel="0" collapsed="false">
      <c r="A75" s="39" t="n">
        <f aca="false">A74+1</f>
        <v>69</v>
      </c>
      <c r="B75" s="34" t="str">
        <f aca="false">'Gav &amp; Arno''s Pop Quiz'!B75</f>
        <v>Not a good firm</v>
      </c>
      <c r="C75" s="72" t="str">
        <f aca="false">'Gav &amp; Arno''s Pop Quiz'!C75</f>
        <v>Bad Company</v>
      </c>
      <c r="D75" s="66" t="n">
        <f aca="false">IF(E75="Correct",1,0)</f>
        <v>1</v>
      </c>
      <c r="E75" s="66" t="str">
        <f aca="false">IF(F75="Correct","Correct",IF(G75="Correct","Correct",IF(F75="Almost","Almost",IF(G75="Almost","Almost"," "))))</f>
        <v>Correct</v>
      </c>
      <c r="F75" s="66" t="str">
        <f aca="false">IF(C75=H75,"Correct",IF(C75=I75,"Correct",IF(C75=J75,"Correct",IF(C75=K75,"Correct",IF(C75=L75,"Correct",IF(C75=M75,"Correct",IF(C75=N75,"Correct"," ")))))))</f>
        <v>Correct</v>
      </c>
      <c r="G75" s="66" t="str">
        <f aca="false">IF(C75=O75,"Almost",IF(C75=P75,"Almost",IF(C75=Q75,"Almost",IF(C75=R75,"Almost",IF(C75=S75,"Almost",IF(C75=T75,"Almost",IF(C75=U75,"Almost"," ")))))))</f>
        <v> </v>
      </c>
      <c r="H75" s="73" t="s">
        <v>149</v>
      </c>
      <c r="I75" s="74" t="s">
        <v>722</v>
      </c>
      <c r="J75" s="74" t="s">
        <v>722</v>
      </c>
      <c r="K75" s="74" t="s">
        <v>722</v>
      </c>
      <c r="L75" s="74" t="s">
        <v>722</v>
      </c>
      <c r="M75" s="74" t="s">
        <v>722</v>
      </c>
      <c r="N75" s="74" t="s">
        <v>722</v>
      </c>
      <c r="O75" s="75" t="s">
        <v>722</v>
      </c>
      <c r="P75" s="75" t="s">
        <v>722</v>
      </c>
      <c r="Q75" s="75" t="s">
        <v>722</v>
      </c>
      <c r="R75" s="75" t="s">
        <v>722</v>
      </c>
      <c r="S75" s="75" t="s">
        <v>722</v>
      </c>
      <c r="T75" s="75" t="s">
        <v>722</v>
      </c>
      <c r="U75" s="75" t="s">
        <v>722</v>
      </c>
      <c r="V75" s="74"/>
      <c r="W75" s="76" t="s">
        <v>849</v>
      </c>
      <c r="X75" s="76" t="str">
        <f aca="false">IF(C75="UCheat",W75,"")</f>
        <v/>
      </c>
    </row>
    <row r="76" s="71" customFormat="true" ht="18" hidden="false" customHeight="true" outlineLevel="0" collapsed="false">
      <c r="A76" s="39" t="n">
        <f aca="false">A75+1</f>
        <v>70</v>
      </c>
      <c r="B76" s="34" t="str">
        <f aca="false">'Gav &amp; Arno''s Pop Quiz'!B76</f>
        <v>Young lads grow up</v>
      </c>
      <c r="C76" s="72" t="str">
        <f aca="false">'Gav &amp; Arno''s Pop Quiz'!C76</f>
        <v>Boyz II Men</v>
      </c>
      <c r="D76" s="66" t="n">
        <f aca="false">IF(E76="Correct",1,0)</f>
        <v>1</v>
      </c>
      <c r="E76" s="66" t="str">
        <f aca="false">IF(F76="Correct","Correct",IF(G76="Correct","Correct",IF(F76="Almost","Almost",IF(G76="Almost","Almost"," "))))</f>
        <v>Correct</v>
      </c>
      <c r="F76" s="66" t="str">
        <f aca="false">IF(C76=H76,"Correct",IF(C76=I76,"Correct",IF(C76=J76,"Correct",IF(C76=K76,"Correct",IF(C76=L76,"Correct",IF(C76=M76,"Correct",IF(C76=N76,"Correct"," ")))))))</f>
        <v>Correct</v>
      </c>
      <c r="G76" s="66" t="str">
        <f aca="false">IF(C76=O76,"Almost",IF(C76=P76,"Almost",IF(C76=Q76,"Almost",IF(C76=R76,"Almost",IF(C76=S76,"Almost",IF(C76=T76,"Almost",IF(C76=U76,"Almost"," ")))))))</f>
        <v> </v>
      </c>
      <c r="H76" s="73" t="s">
        <v>151</v>
      </c>
      <c r="I76" s="74" t="s">
        <v>850</v>
      </c>
      <c r="J76" s="74" t="s">
        <v>722</v>
      </c>
      <c r="K76" s="74" t="s">
        <v>722</v>
      </c>
      <c r="L76" s="74" t="s">
        <v>722</v>
      </c>
      <c r="M76" s="74" t="s">
        <v>722</v>
      </c>
      <c r="N76" s="74" t="s">
        <v>722</v>
      </c>
      <c r="O76" s="75" t="s">
        <v>851</v>
      </c>
      <c r="P76" s="75" t="s">
        <v>852</v>
      </c>
      <c r="Q76" s="75" t="s">
        <v>722</v>
      </c>
      <c r="R76" s="75" t="s">
        <v>722</v>
      </c>
      <c r="S76" s="75" t="s">
        <v>722</v>
      </c>
      <c r="T76" s="75" t="s">
        <v>722</v>
      </c>
      <c r="U76" s="75" t="s">
        <v>722</v>
      </c>
      <c r="V76" s="74"/>
      <c r="W76" s="76" t="s">
        <v>853</v>
      </c>
      <c r="X76" s="76" t="str">
        <f aca="false">IF(C76="UCheat",W76,"")</f>
        <v/>
      </c>
    </row>
    <row r="77" s="71" customFormat="true" ht="18" hidden="false" customHeight="true" outlineLevel="0" collapsed="false">
      <c r="A77" s="39" t="n">
        <f aca="false">A76+1</f>
        <v>71</v>
      </c>
      <c r="B77" s="34" t="str">
        <f aca="false">'Gav &amp; Arno''s Pop Quiz'!B77</f>
        <v>Barely made the wood in the pond</v>
      </c>
      <c r="C77" s="72" t="str">
        <f aca="false">'Gav &amp; Arno''s Pop Quiz'!C77</f>
        <v>Justin Timberlake</v>
      </c>
      <c r="D77" s="66" t="n">
        <f aca="false">IF(E77="Correct",1,0)</f>
        <v>1</v>
      </c>
      <c r="E77" s="66" t="str">
        <f aca="false">IF(F77="Correct","Correct",IF(G77="Correct","Correct",IF(F77="Almost","Almost",IF(G77="Almost","Almost"," "))))</f>
        <v>Correct</v>
      </c>
      <c r="F77" s="66" t="str">
        <f aca="false">IF(C77=H77,"Correct",IF(C77=I77,"Correct",IF(C77=J77,"Correct",IF(C77=K77,"Correct",IF(C77=L77,"Correct",IF(C77=M77,"Correct",IF(C77=N77,"Correct"," ")))))))</f>
        <v>Correct</v>
      </c>
      <c r="G77" s="66" t="str">
        <f aca="false">IF(C77=O77,"Almost",IF(C77=P77,"Almost",IF(C77=Q77,"Almost",IF(C77=R77,"Almost",IF(C77=S77,"Almost",IF(C77=T77,"Almost",IF(C77=U77,"Almost"," ")))))))</f>
        <v> </v>
      </c>
      <c r="H77" s="73" t="s">
        <v>153</v>
      </c>
      <c r="I77" s="74" t="s">
        <v>722</v>
      </c>
      <c r="J77" s="74" t="s">
        <v>722</v>
      </c>
      <c r="K77" s="74" t="s">
        <v>722</v>
      </c>
      <c r="L77" s="74" t="s">
        <v>722</v>
      </c>
      <c r="M77" s="74" t="s">
        <v>722</v>
      </c>
      <c r="N77" s="74" t="s">
        <v>722</v>
      </c>
      <c r="O77" s="75" t="s">
        <v>722</v>
      </c>
      <c r="P77" s="75" t="s">
        <v>722</v>
      </c>
      <c r="Q77" s="75" t="s">
        <v>722</v>
      </c>
      <c r="R77" s="75" t="s">
        <v>722</v>
      </c>
      <c r="S77" s="75" t="s">
        <v>722</v>
      </c>
      <c r="T77" s="75" t="s">
        <v>722</v>
      </c>
      <c r="U77" s="75" t="s">
        <v>722</v>
      </c>
      <c r="V77" s="74"/>
      <c r="W77" s="76" t="s">
        <v>854</v>
      </c>
      <c r="X77" s="76" t="str">
        <f aca="false">IF(C77="UCheat",W77,"")</f>
        <v/>
      </c>
    </row>
    <row r="78" s="71" customFormat="true" ht="18" hidden="false" customHeight="true" outlineLevel="0" collapsed="false">
      <c r="A78" s="39" t="n">
        <f aca="false">A77+1</f>
        <v>72</v>
      </c>
      <c r="B78" s="34" t="str">
        <f aca="false">'Gav &amp; Arno''s Pop Quiz'!B78</f>
        <v>Stopped believing</v>
      </c>
      <c r="C78" s="72" t="str">
        <f aca="false">'Gav &amp; Arno''s Pop Quiz'!C78</f>
        <v>Faith No More</v>
      </c>
      <c r="D78" s="66" t="n">
        <f aca="false">IF(E78="Correct",1,0)</f>
        <v>1</v>
      </c>
      <c r="E78" s="66" t="str">
        <f aca="false">IF(F78="Correct","Correct",IF(G78="Correct","Correct",IF(F78="Almost","Almost",IF(G78="Almost","Almost"," "))))</f>
        <v>Correct</v>
      </c>
      <c r="F78" s="66" t="str">
        <f aca="false">IF(C78=H78,"Correct",IF(C78=I78,"Correct",IF(C78=J78,"Correct",IF(C78=K78,"Correct",IF(C78=L78,"Correct",IF(C78=M78,"Correct",IF(C78=N78,"Correct"," ")))))))</f>
        <v>Correct</v>
      </c>
      <c r="G78" s="66" t="str">
        <f aca="false">IF(C78=O78,"Almost",IF(C78=P78,"Almost",IF(C78=Q78,"Almost",IF(C78=R78,"Almost",IF(C78=S78,"Almost",IF(C78=T78,"Almost",IF(C78=U78,"Almost"," ")))))))</f>
        <v> </v>
      </c>
      <c r="H78" s="73" t="s">
        <v>855</v>
      </c>
      <c r="I78" s="74" t="s">
        <v>155</v>
      </c>
      <c r="J78" s="74" t="s">
        <v>722</v>
      </c>
      <c r="K78" s="74" t="s">
        <v>722</v>
      </c>
      <c r="L78" s="74" t="s">
        <v>722</v>
      </c>
      <c r="M78" s="74" t="s">
        <v>722</v>
      </c>
      <c r="N78" s="74" t="s">
        <v>722</v>
      </c>
      <c r="O78" s="75" t="s">
        <v>722</v>
      </c>
      <c r="P78" s="75" t="s">
        <v>722</v>
      </c>
      <c r="Q78" s="75" t="s">
        <v>722</v>
      </c>
      <c r="R78" s="75" t="s">
        <v>722</v>
      </c>
      <c r="S78" s="75" t="s">
        <v>722</v>
      </c>
      <c r="T78" s="75" t="s">
        <v>722</v>
      </c>
      <c r="U78" s="75" t="s">
        <v>722</v>
      </c>
      <c r="V78" s="74"/>
      <c r="W78" s="76" t="s">
        <v>856</v>
      </c>
      <c r="X78" s="76" t="str">
        <f aca="false">IF(C78="UCheat",W78,"")</f>
        <v/>
      </c>
    </row>
    <row r="79" s="71" customFormat="true" ht="18" hidden="false" customHeight="true" outlineLevel="0" collapsed="false">
      <c r="A79" s="39" t="n">
        <f aca="false">A78+1</f>
        <v>73</v>
      </c>
      <c r="B79" s="34" t="str">
        <f aca="false">'Gav &amp; Arno''s Pop Quiz'!B79</f>
        <v>Two quarters</v>
      </c>
      <c r="C79" s="72" t="str">
        <f aca="false">'Gav &amp; Arno''s Pop Quiz'!C79</f>
        <v>50 Cent</v>
      </c>
      <c r="D79" s="66" t="n">
        <f aca="false">IF(E79="Correct",1,0)</f>
        <v>1</v>
      </c>
      <c r="E79" s="66" t="str">
        <f aca="false">IF(F79="Correct","Correct",IF(G79="Correct","Correct",IF(F79="Almost","Almost",IF(G79="Almost","Almost"," "))))</f>
        <v>Correct</v>
      </c>
      <c r="F79" s="66" t="str">
        <f aca="false">IF(C79=H79,"Correct",IF(C79=I79,"Correct",IF(C79=J79,"Correct",IF(C79=K79,"Correct",IF(C79=L79,"Correct",IF(C79=M79,"Correct",IF(C79=N79,"Correct"," ")))))))</f>
        <v>Correct</v>
      </c>
      <c r="G79" s="66" t="str">
        <f aca="false">IF(C79=O79,"Almost",IF(C79=P79,"Almost",IF(C79=Q79,"Almost",IF(C79=R79,"Almost",IF(C79=S79,"Almost",IF(C79=T79,"Almost",IF(C79=U79,"Almost"," ")))))))</f>
        <v> </v>
      </c>
      <c r="H79" s="73" t="s">
        <v>157</v>
      </c>
      <c r="I79" s="74" t="s">
        <v>857</v>
      </c>
      <c r="J79" s="74" t="s">
        <v>858</v>
      </c>
      <c r="K79" s="74" t="s">
        <v>859</v>
      </c>
      <c r="L79" s="74" t="s">
        <v>722</v>
      </c>
      <c r="M79" s="74" t="s">
        <v>722</v>
      </c>
      <c r="N79" s="74" t="s">
        <v>722</v>
      </c>
      <c r="O79" s="75" t="s">
        <v>722</v>
      </c>
      <c r="P79" s="75" t="s">
        <v>722</v>
      </c>
      <c r="Q79" s="75" t="s">
        <v>722</v>
      </c>
      <c r="R79" s="75" t="s">
        <v>722</v>
      </c>
      <c r="S79" s="75" t="s">
        <v>722</v>
      </c>
      <c r="T79" s="75" t="s">
        <v>722</v>
      </c>
      <c r="U79" s="75" t="s">
        <v>722</v>
      </c>
      <c r="V79" s="74"/>
      <c r="W79" s="76" t="s">
        <v>860</v>
      </c>
      <c r="X79" s="76" t="str">
        <f aca="false">IF(C79="UCheat",W79,"")</f>
        <v/>
      </c>
    </row>
    <row r="80" s="71" customFormat="true" ht="18" hidden="false" customHeight="true" outlineLevel="0" collapsed="false">
      <c r="A80" s="39" t="n">
        <f aca="false">A79+1</f>
        <v>74</v>
      </c>
      <c r="B80" s="34" t="str">
        <f aca="false">'Gav &amp; Arno''s Pop Quiz'!B80</f>
        <v>Destroying cucurbits </v>
      </c>
      <c r="C80" s="72" t="str">
        <f aca="false">'Gav &amp; Arno''s Pop Quiz'!C80</f>
        <v>Smashing Pumpkins</v>
      </c>
      <c r="D80" s="66" t="n">
        <f aca="false">IF(E80="Correct",1,0)</f>
        <v>1</v>
      </c>
      <c r="E80" s="66" t="str">
        <f aca="false">IF(F80="Correct","Correct",IF(G80="Correct","Correct",IF(F80="Almost","Almost",IF(G80="Almost","Almost"," "))))</f>
        <v>Correct</v>
      </c>
      <c r="F80" s="66" t="str">
        <f aca="false">IF(C80=H80,"Correct",IF(C80=I80,"Correct",IF(C80=J80,"Correct",IF(C80=K80,"Correct",IF(C80=L80,"Correct",IF(C80=M80,"Correct",IF(C80=N80,"Correct"," ")))))))</f>
        <v>Correct</v>
      </c>
      <c r="G80" s="66" t="str">
        <f aca="false">IF(C80=O80,"Almost",IF(C80=P80,"Almost",IF(C80=Q80,"Almost",IF(C80=R80,"Almost",IF(C80=S80,"Almost",IF(C80=T80,"Almost",IF(C80=U80,"Almost"," ")))))))</f>
        <v> </v>
      </c>
      <c r="H80" s="73" t="s">
        <v>159</v>
      </c>
      <c r="I80" s="74" t="s">
        <v>861</v>
      </c>
      <c r="J80" s="74" t="s">
        <v>722</v>
      </c>
      <c r="K80" s="74" t="s">
        <v>722</v>
      </c>
      <c r="L80" s="74" t="s">
        <v>722</v>
      </c>
      <c r="M80" s="74" t="s">
        <v>722</v>
      </c>
      <c r="N80" s="74" t="s">
        <v>722</v>
      </c>
      <c r="O80" s="75" t="s">
        <v>722</v>
      </c>
      <c r="P80" s="75" t="s">
        <v>722</v>
      </c>
      <c r="Q80" s="75" t="s">
        <v>722</v>
      </c>
      <c r="R80" s="75" t="s">
        <v>722</v>
      </c>
      <c r="S80" s="75" t="s">
        <v>722</v>
      </c>
      <c r="T80" s="75" t="s">
        <v>722</v>
      </c>
      <c r="U80" s="75" t="s">
        <v>722</v>
      </c>
      <c r="V80" s="74"/>
      <c r="W80" s="76" t="s">
        <v>862</v>
      </c>
      <c r="X80" s="76" t="str">
        <f aca="false">IF(C80="UCheat",W80,"")</f>
        <v/>
      </c>
    </row>
    <row r="81" s="71" customFormat="true" ht="18" hidden="false" customHeight="true" outlineLevel="0" collapsed="false">
      <c r="A81" s="39" t="n">
        <f aca="false">A80+1</f>
        <v>75</v>
      </c>
      <c r="B81" s="34" t="str">
        <f aca="false">'Gav &amp; Arno''s Pop Quiz'!B81</f>
        <v>Elizabeth, Victoria, Mary</v>
      </c>
      <c r="C81" s="72" t="str">
        <f aca="false">'Gav &amp; Arno''s Pop Quiz'!C81</f>
        <v>Queen</v>
      </c>
      <c r="D81" s="66" t="n">
        <f aca="false">IF(E81="Correct",1,0)</f>
        <v>1</v>
      </c>
      <c r="E81" s="66" t="str">
        <f aca="false">IF(F81="Correct","Correct",IF(G81="Correct","Correct",IF(F81="Almost","Almost",IF(G81="Almost","Almost"," "))))</f>
        <v>Correct</v>
      </c>
      <c r="F81" s="66" t="str">
        <f aca="false">IF(C81=H81,"Correct",IF(C81=I81,"Correct",IF(C81=J81,"Correct",IF(C81=K81,"Correct",IF(C81=L81,"Correct",IF(C81=M81,"Correct",IF(C81=N81,"Correct"," ")))))))</f>
        <v>Correct</v>
      </c>
      <c r="G81" s="66" t="str">
        <f aca="false">IF(C81=O81,"Almost",IF(C81=P81,"Almost",IF(C81=Q81,"Almost",IF(C81=R81,"Almost",IF(C81=S81,"Almost",IF(C81=T81,"Almost",IF(C81=U81,"Almost"," ")))))))</f>
        <v> </v>
      </c>
      <c r="H81" s="73" t="s">
        <v>161</v>
      </c>
      <c r="I81" s="74" t="s">
        <v>722</v>
      </c>
      <c r="J81" s="74" t="s">
        <v>722</v>
      </c>
      <c r="K81" s="74" t="s">
        <v>722</v>
      </c>
      <c r="L81" s="74" t="s">
        <v>722</v>
      </c>
      <c r="M81" s="74" t="s">
        <v>722</v>
      </c>
      <c r="N81" s="74" t="s">
        <v>722</v>
      </c>
      <c r="O81" s="75" t="s">
        <v>722</v>
      </c>
      <c r="P81" s="75" t="s">
        <v>722</v>
      </c>
      <c r="Q81" s="75" t="s">
        <v>722</v>
      </c>
      <c r="R81" s="75" t="s">
        <v>722</v>
      </c>
      <c r="S81" s="75" t="s">
        <v>722</v>
      </c>
      <c r="T81" s="75" t="s">
        <v>722</v>
      </c>
      <c r="U81" s="75" t="s">
        <v>722</v>
      </c>
      <c r="V81" s="74"/>
      <c r="W81" s="76" t="s">
        <v>863</v>
      </c>
      <c r="X81" s="76" t="str">
        <f aca="false">IF(C81="UCheat",W81,"")</f>
        <v/>
      </c>
    </row>
    <row r="82" s="71" customFormat="true" ht="18" hidden="false" customHeight="true" outlineLevel="0" collapsed="false">
      <c r="A82" s="39" t="n">
        <f aca="false">A81+1</f>
        <v>76</v>
      </c>
      <c r="B82" s="34" t="str">
        <f aca="false">'Gav &amp; Arno''s Pop Quiz'!B82</f>
        <v>Walthamstow</v>
      </c>
      <c r="C82" s="72" t="str">
        <f aca="false">'Gav &amp; Arno''s Pop Quiz'!C82</f>
        <v>East 17</v>
      </c>
      <c r="D82" s="66" t="n">
        <f aca="false">IF(E82="Correct",1,0)</f>
        <v>1</v>
      </c>
      <c r="E82" s="66" t="str">
        <f aca="false">IF(F82="Correct","Correct",IF(G82="Correct","Correct",IF(F82="Almost","Almost",IF(G82="Almost","Almost"," "))))</f>
        <v>Correct</v>
      </c>
      <c r="F82" s="66" t="str">
        <f aca="false">IF(C82=H82,"Correct",IF(C82=I82,"Correct",IF(C82=J82,"Correct",IF(C82=K82,"Correct",IF(C82=L82,"Correct",IF(C82=M82,"Correct",IF(C82=N82,"Correct"," ")))))))</f>
        <v>Correct</v>
      </c>
      <c r="G82" s="66" t="str">
        <f aca="false">IF(C82=O82,"Almost",IF(C82=P82,"Almost",IF(C82=Q82,"Almost",IF(C82=R82,"Almost",IF(C82=S82,"Almost",IF(C82=T82,"Almost",IF(C82=U82,"Almost"," ")))))))</f>
        <v> </v>
      </c>
      <c r="H82" s="73" t="s">
        <v>163</v>
      </c>
      <c r="I82" s="74" t="s">
        <v>864</v>
      </c>
      <c r="J82" s="74" t="s">
        <v>865</v>
      </c>
      <c r="K82" s="74" t="s">
        <v>722</v>
      </c>
      <c r="L82" s="74" t="s">
        <v>722</v>
      </c>
      <c r="M82" s="74" t="s">
        <v>722</v>
      </c>
      <c r="N82" s="74" t="s">
        <v>722</v>
      </c>
      <c r="O82" s="75" t="s">
        <v>722</v>
      </c>
      <c r="P82" s="75" t="s">
        <v>722</v>
      </c>
      <c r="Q82" s="75" t="s">
        <v>722</v>
      </c>
      <c r="R82" s="75" t="s">
        <v>722</v>
      </c>
      <c r="S82" s="75" t="s">
        <v>722</v>
      </c>
      <c r="T82" s="75" t="s">
        <v>722</v>
      </c>
      <c r="U82" s="75" t="s">
        <v>722</v>
      </c>
      <c r="V82" s="74"/>
      <c r="W82" s="76" t="s">
        <v>866</v>
      </c>
      <c r="X82" s="76" t="str">
        <f aca="false">IF(C82="UCheat",W82,"")</f>
        <v/>
      </c>
    </row>
    <row r="83" s="71" customFormat="true" ht="18" hidden="false" customHeight="true" outlineLevel="0" collapsed="false">
      <c r="A83" s="39" t="n">
        <f aca="false">A82+1</f>
        <v>77</v>
      </c>
      <c r="B83" s="34" t="str">
        <f aca="false">'Gav &amp; Arno''s Pop Quiz'!B83</f>
        <v>Late in the evening they can no longer walk </v>
      </c>
      <c r="C83" s="72" t="str">
        <f aca="false">'Gav &amp; Arno''s Pop Quiz'!C83</f>
        <v>Nightcrawlers</v>
      </c>
      <c r="D83" s="66" t="n">
        <f aca="false">IF(E83="Correct",1,0)</f>
        <v>1</v>
      </c>
      <c r="E83" s="66" t="str">
        <f aca="false">IF(F83="Correct","Correct",IF(G83="Correct","Correct",IF(F83="Almost","Almost",IF(G83="Almost","Almost"," "))))</f>
        <v>Correct</v>
      </c>
      <c r="F83" s="66" t="str">
        <f aca="false">IF(C83=H83,"Correct",IF(C83=I83,"Correct",IF(C83=J83,"Correct",IF(C83=K83,"Correct",IF(C83=L83,"Correct",IF(C83=M83,"Correct",IF(C83=N83,"Correct"," ")))))))</f>
        <v>Correct</v>
      </c>
      <c r="G83" s="66" t="str">
        <f aca="false">IF(C83=O83,"Almost",IF(C83=P83,"Almost",IF(C83=Q83,"Almost",IF(C83=R83,"Almost",IF(C83=S83,"Almost",IF(C83=T83,"Almost",IF(C83=U83,"Almost"," ")))))))</f>
        <v> </v>
      </c>
      <c r="H83" s="73" t="s">
        <v>165</v>
      </c>
      <c r="I83" s="74" t="s">
        <v>867</v>
      </c>
      <c r="J83" s="74" t="s">
        <v>868</v>
      </c>
      <c r="K83" s="74" t="s">
        <v>869</v>
      </c>
      <c r="L83" s="74" t="s">
        <v>722</v>
      </c>
      <c r="M83" s="74" t="s">
        <v>722</v>
      </c>
      <c r="N83" s="74" t="s">
        <v>722</v>
      </c>
      <c r="O83" s="75" t="s">
        <v>722</v>
      </c>
      <c r="P83" s="75" t="s">
        <v>722</v>
      </c>
      <c r="Q83" s="75" t="s">
        <v>722</v>
      </c>
      <c r="R83" s="75" t="s">
        <v>722</v>
      </c>
      <c r="S83" s="75" t="s">
        <v>722</v>
      </c>
      <c r="T83" s="75" t="s">
        <v>722</v>
      </c>
      <c r="U83" s="75" t="s">
        <v>722</v>
      </c>
      <c r="V83" s="74"/>
      <c r="W83" s="76" t="s">
        <v>870</v>
      </c>
      <c r="X83" s="76" t="str">
        <f aca="false">IF(C83="UCheat",W83,"")</f>
        <v/>
      </c>
    </row>
    <row r="84" s="71" customFormat="true" ht="18" hidden="false" customHeight="true" outlineLevel="0" collapsed="false">
      <c r="A84" s="39" t="n">
        <f aca="false">A83+1</f>
        <v>78</v>
      </c>
      <c r="B84" s="34" t="str">
        <f aca="false">'Gav &amp; Arno''s Pop Quiz'!B84</f>
        <v>Quartet of brunettes </v>
      </c>
      <c r="C84" s="72" t="str">
        <f aca="false">'Gav &amp; Arno''s Pop Quiz'!C84</f>
        <v>4 Non Blondes</v>
      </c>
      <c r="D84" s="66" t="n">
        <f aca="false">IF(E84="Correct",1,0)</f>
        <v>1</v>
      </c>
      <c r="E84" s="66" t="str">
        <f aca="false">IF(F84="Correct","Correct",IF(G84="Correct","Correct",IF(F84="Almost","Almost",IF(G84="Almost","Almost"," "))))</f>
        <v>Correct</v>
      </c>
      <c r="F84" s="66" t="str">
        <f aca="false">IF(C84=H84,"Correct",IF(C84=I84,"Correct",IF(C84=J84,"Correct",IF(C84=K84,"Correct",IF(C84=L84,"Correct",IF(C84=M84,"Correct",IF(C84=N84,"Correct"," ")))))))</f>
        <v>Correct</v>
      </c>
      <c r="G84" s="66" t="str">
        <f aca="false">IF(C84=O84,"Almost",IF(C84=P84,"Almost",IF(C84=Q84,"Almost",IF(C84=R84,"Almost",IF(C84=S84,"Almost",IF(C84=T84,"Almost",IF(C84=U84,"Almost"," ")))))))</f>
        <v> </v>
      </c>
      <c r="H84" s="73" t="s">
        <v>167</v>
      </c>
      <c r="I84" s="74" t="s">
        <v>871</v>
      </c>
      <c r="J84" s="74" t="s">
        <v>872</v>
      </c>
      <c r="K84" s="74" t="s">
        <v>873</v>
      </c>
      <c r="L84" s="74" t="s">
        <v>722</v>
      </c>
      <c r="M84" s="74" t="s">
        <v>722</v>
      </c>
      <c r="N84" s="74" t="s">
        <v>722</v>
      </c>
      <c r="O84" s="75" t="s">
        <v>722</v>
      </c>
      <c r="P84" s="75" t="s">
        <v>722</v>
      </c>
      <c r="Q84" s="75" t="s">
        <v>722</v>
      </c>
      <c r="R84" s="75" t="s">
        <v>722</v>
      </c>
      <c r="S84" s="75" t="s">
        <v>722</v>
      </c>
      <c r="T84" s="75" t="s">
        <v>722</v>
      </c>
      <c r="U84" s="75" t="s">
        <v>722</v>
      </c>
      <c r="V84" s="74"/>
      <c r="W84" s="76" t="s">
        <v>874</v>
      </c>
      <c r="X84" s="76" t="str">
        <f aca="false">IF(C84="UCheat",W84,"")</f>
        <v/>
      </c>
    </row>
    <row r="85" s="71" customFormat="true" ht="18" hidden="false" customHeight="true" outlineLevel="0" collapsed="false">
      <c r="A85" s="39" t="n">
        <f aca="false">A84+1</f>
        <v>79</v>
      </c>
      <c r="B85" s="34" t="str">
        <f aca="false">'Gav &amp; Arno''s Pop Quiz'!B85</f>
        <v>East end revolutionary</v>
      </c>
      <c r="C85" s="72" t="str">
        <f aca="false">'Gav &amp; Arno''s Pop Quiz'!C85</f>
        <v>Cockney Rebel</v>
      </c>
      <c r="D85" s="66" t="n">
        <f aca="false">IF(E85="Correct",1,0)</f>
        <v>1</v>
      </c>
      <c r="E85" s="66" t="str">
        <f aca="false">IF(F85="Correct","Correct",IF(G85="Correct","Correct",IF(F85="Almost","Almost",IF(G85="Almost","Almost"," "))))</f>
        <v>Correct</v>
      </c>
      <c r="F85" s="66" t="str">
        <f aca="false">IF(C85=H85,"Correct",IF(C85=I85,"Correct",IF(C85=J85,"Correct",IF(C85=K85,"Correct",IF(C85=L85,"Correct",IF(C85=M85,"Correct",IF(C85=N85,"Correct"," ")))))))</f>
        <v>Correct</v>
      </c>
      <c r="G85" s="66" t="str">
        <f aca="false">IF(C85=O85,"Almost",IF(C85=P85,"Almost",IF(C85=Q85,"Almost",IF(C85=R85,"Almost",IF(C85=S85,"Almost",IF(C85=T85,"Almost",IF(C85=U85,"Almost"," ")))))))</f>
        <v> </v>
      </c>
      <c r="H85" s="73" t="s">
        <v>169</v>
      </c>
      <c r="I85" s="74" t="s">
        <v>875</v>
      </c>
      <c r="J85" s="74" t="s">
        <v>876</v>
      </c>
      <c r="K85" s="74" t="s">
        <v>877</v>
      </c>
      <c r="L85" s="74" t="s">
        <v>722</v>
      </c>
      <c r="M85" s="74" t="s">
        <v>722</v>
      </c>
      <c r="N85" s="74" t="s">
        <v>722</v>
      </c>
      <c r="O85" s="75" t="s">
        <v>722</v>
      </c>
      <c r="P85" s="75" t="s">
        <v>722</v>
      </c>
      <c r="Q85" s="75" t="s">
        <v>722</v>
      </c>
      <c r="R85" s="75" t="s">
        <v>722</v>
      </c>
      <c r="S85" s="75" t="s">
        <v>722</v>
      </c>
      <c r="T85" s="75" t="s">
        <v>722</v>
      </c>
      <c r="U85" s="75" t="s">
        <v>722</v>
      </c>
      <c r="V85" s="74"/>
      <c r="W85" s="76" t="s">
        <v>878</v>
      </c>
      <c r="X85" s="76" t="str">
        <f aca="false">IF(C85="UCheat",W85,"")</f>
        <v/>
      </c>
    </row>
    <row r="86" s="71" customFormat="true" ht="18" hidden="false" customHeight="true" outlineLevel="0" collapsed="false">
      <c r="A86" s="39" t="n">
        <f aca="false">A85+1</f>
        <v>80</v>
      </c>
      <c r="B86" s="34" t="str">
        <f aca="false">'Gav &amp; Arno''s Pop Quiz'!B86</f>
        <v>Nixon, Reagan, Clinton, Bush</v>
      </c>
      <c r="C86" s="72" t="str">
        <f aca="false">'Gav &amp; Arno''s Pop Quiz'!C86</f>
        <v>Presidents of the United States of America</v>
      </c>
      <c r="D86" s="66" t="n">
        <f aca="false">IF(E86="Correct",1,0)</f>
        <v>1</v>
      </c>
      <c r="E86" s="66" t="str">
        <f aca="false">IF(F86="Correct","Correct",IF(G86="Correct","Correct",IF(F86="Almost","Almost",IF(G86="Almost","Almost"," "))))</f>
        <v>Correct</v>
      </c>
      <c r="F86" s="66" t="str">
        <f aca="false">IF(C86=H86,"Correct",IF(C86=I86,"Correct",IF(C86=J86,"Correct",IF(C86=K86,"Correct",IF(C86=L86,"Correct",IF(C86=M86,"Correct",IF(C86=N86,"Correct"," ")))))))</f>
        <v>Correct</v>
      </c>
      <c r="G86" s="66" t="str">
        <f aca="false">IF(C86=O86,"Almost",IF(C86=P86,"Almost",IF(C86=Q86,"Almost",IF(C86=R86,"Almost",IF(C86=S86,"Almost",IF(C86=T86,"Almost",IF(C86=U86,"Almost"," ")))))))</f>
        <v> </v>
      </c>
      <c r="H86" s="73" t="s">
        <v>879</v>
      </c>
      <c r="I86" s="74" t="s">
        <v>171</v>
      </c>
      <c r="J86" s="74" t="s">
        <v>880</v>
      </c>
      <c r="K86" s="74" t="s">
        <v>881</v>
      </c>
      <c r="L86" s="74" t="s">
        <v>722</v>
      </c>
      <c r="M86" s="74" t="s">
        <v>722</v>
      </c>
      <c r="N86" s="74" t="s">
        <v>722</v>
      </c>
      <c r="O86" s="75" t="s">
        <v>722</v>
      </c>
      <c r="P86" s="75" t="s">
        <v>722</v>
      </c>
      <c r="Q86" s="75" t="s">
        <v>722</v>
      </c>
      <c r="R86" s="75" t="s">
        <v>722</v>
      </c>
      <c r="S86" s="75" t="s">
        <v>722</v>
      </c>
      <c r="T86" s="75" t="s">
        <v>722</v>
      </c>
      <c r="U86" s="75" t="s">
        <v>722</v>
      </c>
      <c r="V86" s="74"/>
      <c r="W86" s="76" t="s">
        <v>882</v>
      </c>
      <c r="X86" s="76" t="str">
        <f aca="false">IF(C86="UCheat",W86,"")</f>
        <v/>
      </c>
    </row>
    <row r="87" s="71" customFormat="true" ht="18" hidden="false" customHeight="true" outlineLevel="0" collapsed="false">
      <c r="A87" s="39" t="n">
        <f aca="false">A86+1</f>
        <v>81</v>
      </c>
      <c r="B87" s="34" t="str">
        <f aca="false">'Gav &amp; Arno''s Pop Quiz'!B87</f>
        <v>Nun Toboggan </v>
      </c>
      <c r="C87" s="72" t="str">
        <f aca="false">'Gav &amp; Arno''s Pop Quiz'!C87</f>
        <v>Sister Sledge</v>
      </c>
      <c r="D87" s="66" t="n">
        <f aca="false">IF(E87="Correct",1,0)</f>
        <v>1</v>
      </c>
      <c r="E87" s="66" t="str">
        <f aca="false">IF(F87="Correct","Correct",IF(G87="Correct","Correct",IF(F87="Almost","Almost",IF(G87="Almost","Almost"," "))))</f>
        <v>Correct</v>
      </c>
      <c r="F87" s="66" t="str">
        <f aca="false">IF(C87=H87,"Correct",IF(C87=I87,"Correct",IF(C87=J87,"Correct",IF(C87=K87,"Correct",IF(C87=L87,"Correct",IF(C87=M87,"Correct",IF(C87=N87,"Correct"," ")))))))</f>
        <v>Correct</v>
      </c>
      <c r="G87" s="66" t="str">
        <f aca="false">IF(C87=O87,"Almost",IF(C87=P87,"Almost",IF(C87=Q87,"Almost",IF(C87=R87,"Almost",IF(C87=S87,"Almost",IF(C87=T87,"Almost",IF(C87=U87,"Almost"," ")))))))</f>
        <v> </v>
      </c>
      <c r="H87" s="73" t="s">
        <v>173</v>
      </c>
      <c r="I87" s="74" t="s">
        <v>722</v>
      </c>
      <c r="J87" s="74" t="s">
        <v>722</v>
      </c>
      <c r="K87" s="74" t="s">
        <v>722</v>
      </c>
      <c r="L87" s="74" t="s">
        <v>722</v>
      </c>
      <c r="M87" s="74" t="s">
        <v>722</v>
      </c>
      <c r="N87" s="74" t="s">
        <v>722</v>
      </c>
      <c r="O87" s="75" t="s">
        <v>722</v>
      </c>
      <c r="P87" s="75" t="s">
        <v>722</v>
      </c>
      <c r="Q87" s="75" t="s">
        <v>722</v>
      </c>
      <c r="R87" s="75" t="s">
        <v>722</v>
      </c>
      <c r="S87" s="75" t="s">
        <v>722</v>
      </c>
      <c r="T87" s="75" t="s">
        <v>722</v>
      </c>
      <c r="U87" s="75" t="s">
        <v>722</v>
      </c>
      <c r="V87" s="74"/>
      <c r="W87" s="76" t="s">
        <v>883</v>
      </c>
      <c r="X87" s="76" t="str">
        <f aca="false">IF(C87="UCheat",W87,"")</f>
        <v/>
      </c>
    </row>
    <row r="88" s="71" customFormat="true" ht="18" hidden="false" customHeight="true" outlineLevel="0" collapsed="false">
      <c r="A88" s="39" t="n">
        <f aca="false">A87+1</f>
        <v>82</v>
      </c>
      <c r="B88" s="34" t="str">
        <f aca="false">'Gav &amp; Arno''s Pop Quiz'!B88</f>
        <v>Get paste from tube</v>
      </c>
      <c r="C88" s="72" t="str">
        <f aca="false">'Gav &amp; Arno''s Pop Quiz'!C88</f>
        <v>Squeeze</v>
      </c>
      <c r="D88" s="66" t="n">
        <f aca="false">IF(E88="Correct",1,0)</f>
        <v>1</v>
      </c>
      <c r="E88" s="66" t="str">
        <f aca="false">IF(F88="Correct","Correct",IF(G88="Correct","Correct",IF(F88="Almost","Almost",IF(G88="Almost","Almost"," "))))</f>
        <v>Correct</v>
      </c>
      <c r="F88" s="66" t="str">
        <f aca="false">IF(C88=H88,"Correct",IF(C88=I88,"Correct",IF(C88=J88,"Correct",IF(C88=K88,"Correct",IF(C88=L88,"Correct",IF(C88=M88,"Correct",IF(C88=N88,"Correct"," ")))))))</f>
        <v>Correct</v>
      </c>
      <c r="G88" s="66" t="str">
        <f aca="false">IF(C88=O88,"Almost",IF(C88=P88,"Almost",IF(C88=Q88,"Almost",IF(C88=R88,"Almost",IF(C88=S88,"Almost",IF(C88=T88,"Almost",IF(C88=U88,"Almost"," ")))))))</f>
        <v> </v>
      </c>
      <c r="H88" s="73" t="s">
        <v>175</v>
      </c>
      <c r="I88" s="74" t="s">
        <v>722</v>
      </c>
      <c r="J88" s="74" t="s">
        <v>722</v>
      </c>
      <c r="K88" s="74" t="s">
        <v>722</v>
      </c>
      <c r="L88" s="74" t="s">
        <v>722</v>
      </c>
      <c r="M88" s="74" t="s">
        <v>722</v>
      </c>
      <c r="N88" s="74" t="s">
        <v>722</v>
      </c>
      <c r="O88" s="75" t="s">
        <v>722</v>
      </c>
      <c r="P88" s="75" t="s">
        <v>722</v>
      </c>
      <c r="Q88" s="75" t="s">
        <v>722</v>
      </c>
      <c r="R88" s="75" t="s">
        <v>722</v>
      </c>
      <c r="S88" s="75" t="s">
        <v>722</v>
      </c>
      <c r="T88" s="75" t="s">
        <v>722</v>
      </c>
      <c r="U88" s="75" t="s">
        <v>722</v>
      </c>
      <c r="V88" s="74"/>
      <c r="W88" s="76" t="s">
        <v>884</v>
      </c>
      <c r="X88" s="76" t="str">
        <f aca="false">IF(C88="UCheat",W88,"")</f>
        <v/>
      </c>
    </row>
    <row r="89" s="71" customFormat="true" ht="18" hidden="false" customHeight="true" outlineLevel="0" collapsed="false">
      <c r="A89" s="39" t="n">
        <f aca="false">A88+1</f>
        <v>83</v>
      </c>
      <c r="B89" s="34" t="str">
        <f aca="false">'Gav &amp; Arno''s Pop Quiz'!B89</f>
        <v>Stop Jock &amp; Stop Jock</v>
      </c>
      <c r="C89" s="72" t="str">
        <f aca="false">'Gav &amp; Arno''s Pop Quiz'!C89</f>
        <v>Womack &amp; Womack</v>
      </c>
      <c r="D89" s="66" t="n">
        <f aca="false">IF(E89="Correct",1,0)</f>
        <v>1</v>
      </c>
      <c r="E89" s="66" t="str">
        <f aca="false">IF(F89="Correct","Correct",IF(G89="Correct","Correct",IF(F89="Almost","Almost",IF(G89="Almost","Almost"," "))))</f>
        <v>Correct</v>
      </c>
      <c r="F89" s="66" t="str">
        <f aca="false">IF(C89=H89,"Correct",IF(C89=I89,"Correct",IF(C89=J89,"Correct",IF(C89=K89,"Correct",IF(C89=L89,"Correct",IF(C89=M89,"Correct",IF(C89=N89,"Correct"," ")))))))</f>
        <v>Correct</v>
      </c>
      <c r="G89" s="66" t="str">
        <f aca="false">IF(C89=O89,"Almost",IF(C89=P89,"Almost",IF(C89=Q89,"Almost",IF(C89=R89,"Almost",IF(C89=S89,"Almost",IF(C89=T89,"Almost",IF(C89=U89,"Almost"," ")))))))</f>
        <v> </v>
      </c>
      <c r="H89" s="73" t="s">
        <v>885</v>
      </c>
      <c r="I89" s="74" t="s">
        <v>177</v>
      </c>
      <c r="J89" s="74" t="s">
        <v>722</v>
      </c>
      <c r="K89" s="74" t="s">
        <v>722</v>
      </c>
      <c r="L89" s="74" t="s">
        <v>722</v>
      </c>
      <c r="M89" s="74" t="s">
        <v>722</v>
      </c>
      <c r="N89" s="74" t="s">
        <v>722</v>
      </c>
      <c r="O89" s="75" t="s">
        <v>722</v>
      </c>
      <c r="P89" s="75" t="s">
        <v>722</v>
      </c>
      <c r="Q89" s="75" t="s">
        <v>722</v>
      </c>
      <c r="R89" s="75" t="s">
        <v>722</v>
      </c>
      <c r="S89" s="75" t="s">
        <v>722</v>
      </c>
      <c r="T89" s="75" t="s">
        <v>722</v>
      </c>
      <c r="U89" s="75" t="s">
        <v>722</v>
      </c>
      <c r="V89" s="74"/>
      <c r="W89" s="76" t="s">
        <v>886</v>
      </c>
      <c r="X89" s="76" t="str">
        <f aca="false">IF(C89="UCheat",W89,"")</f>
        <v/>
      </c>
    </row>
    <row r="90" s="71" customFormat="true" ht="18" hidden="false" customHeight="true" outlineLevel="0" collapsed="false">
      <c r="A90" s="39" t="n">
        <f aca="false">A89+1</f>
        <v>84</v>
      </c>
      <c r="B90" s="34" t="str">
        <f aca="false">'Gav &amp; Arno''s Pop Quiz'!B90</f>
        <v>Dickie, Groucho, Harpo, Zeppo</v>
      </c>
      <c r="C90" s="72" t="str">
        <f aca="false">'Gav &amp; Arno''s Pop Quiz'!C90</f>
        <v>Richard Marx</v>
      </c>
      <c r="D90" s="66" t="n">
        <f aca="false">IF(E90="Correct",1,0)</f>
        <v>1</v>
      </c>
      <c r="E90" s="66" t="str">
        <f aca="false">IF(F90="Correct","Correct",IF(G90="Correct","Correct",IF(F90="Almost","Almost",IF(G90="Almost","Almost"," "))))</f>
        <v>Correct</v>
      </c>
      <c r="F90" s="66" t="str">
        <f aca="false">IF(C90=H90,"Correct",IF(C90=I90,"Correct",IF(C90=J90,"Correct",IF(C90=K90,"Correct",IF(C90=L90,"Correct",IF(C90=M90,"Correct",IF(C90=N90,"Correct"," ")))))))</f>
        <v>Correct</v>
      </c>
      <c r="G90" s="66" t="str">
        <f aca="false">IF(C90=O90,"Almost",IF(C90=P90,"Almost",IF(C90=Q90,"Almost",IF(C90=R90,"Almost",IF(C90=S90,"Almost",IF(C90=T90,"Almost",IF(C90=U90,"Almost"," ")))))))</f>
        <v> </v>
      </c>
      <c r="H90" s="73" t="s">
        <v>179</v>
      </c>
      <c r="I90" s="74" t="s">
        <v>722</v>
      </c>
      <c r="J90" s="74" t="s">
        <v>722</v>
      </c>
      <c r="K90" s="74" t="s">
        <v>722</v>
      </c>
      <c r="L90" s="74" t="s">
        <v>722</v>
      </c>
      <c r="M90" s="74" t="s">
        <v>722</v>
      </c>
      <c r="N90" s="74" t="s">
        <v>722</v>
      </c>
      <c r="O90" s="75" t="s">
        <v>722</v>
      </c>
      <c r="P90" s="75" t="s">
        <v>722</v>
      </c>
      <c r="Q90" s="75" t="s">
        <v>722</v>
      </c>
      <c r="R90" s="75" t="s">
        <v>722</v>
      </c>
      <c r="S90" s="75" t="s">
        <v>722</v>
      </c>
      <c r="T90" s="75" t="s">
        <v>722</v>
      </c>
      <c r="U90" s="75" t="s">
        <v>722</v>
      </c>
      <c r="V90" s="74"/>
      <c r="W90" s="76" t="s">
        <v>887</v>
      </c>
      <c r="X90" s="76" t="str">
        <f aca="false">IF(C90="UCheat",W90,"")</f>
        <v/>
      </c>
    </row>
    <row r="91" s="71" customFormat="true" ht="18" hidden="false" customHeight="true" outlineLevel="0" collapsed="false">
      <c r="A91" s="39" t="n">
        <f aca="false">A90+1</f>
        <v>85</v>
      </c>
      <c r="B91" s="34" t="str">
        <f aca="false">'Gav &amp; Arno''s Pop Quiz'!B91</f>
        <v>Babies on the slab</v>
      </c>
      <c r="C91" s="72" t="str">
        <f aca="false">'Gav &amp; Arno''s Pop Quiz'!C91</f>
        <v>New Kids on The Block</v>
      </c>
      <c r="D91" s="66" t="n">
        <f aca="false">IF(E91="Correct",1,0)</f>
        <v>1</v>
      </c>
      <c r="E91" s="66" t="str">
        <f aca="false">IF(F91="Correct","Correct",IF(G91="Correct","Correct",IF(F91="Almost","Almost",IF(G91="Almost","Almost"," "))))</f>
        <v>Correct</v>
      </c>
      <c r="F91" s="66" t="str">
        <f aca="false">IF(C91=H91,"Correct",IF(C91=I91,"Correct",IF(C91=J91,"Correct",IF(C91=K91,"Correct",IF(C91=L91,"Correct",IF(C91=M91,"Correct",IF(C91=N91,"Correct"," ")))))))</f>
        <v>Correct</v>
      </c>
      <c r="G91" s="66" t="str">
        <f aca="false">IF(C91=O91,"Almost",IF(C91=P91,"Almost",IF(C91=Q91,"Almost",IF(C91=R91,"Almost",IF(C91=S91,"Almost",IF(C91=T91,"Almost",IF(C91=U91,"Almost"," ")))))))</f>
        <v> </v>
      </c>
      <c r="H91" s="73" t="s">
        <v>888</v>
      </c>
      <c r="I91" s="74" t="s">
        <v>889</v>
      </c>
      <c r="J91" s="74" t="s">
        <v>890</v>
      </c>
      <c r="K91" s="74" t="s">
        <v>891</v>
      </c>
      <c r="L91" s="74" t="s">
        <v>722</v>
      </c>
      <c r="M91" s="74" t="s">
        <v>722</v>
      </c>
      <c r="N91" s="74" t="s">
        <v>722</v>
      </c>
      <c r="O91" s="75" t="s">
        <v>722</v>
      </c>
      <c r="P91" s="75" t="s">
        <v>722</v>
      </c>
      <c r="Q91" s="75" t="s">
        <v>722</v>
      </c>
      <c r="R91" s="75" t="s">
        <v>722</v>
      </c>
      <c r="S91" s="75" t="s">
        <v>722</v>
      </c>
      <c r="T91" s="75" t="s">
        <v>722</v>
      </c>
      <c r="U91" s="75" t="s">
        <v>722</v>
      </c>
      <c r="V91" s="74"/>
      <c r="W91" s="76" t="s">
        <v>892</v>
      </c>
      <c r="X91" s="76" t="str">
        <f aca="false">IF(C91="UCheat",W91,"")</f>
        <v/>
      </c>
    </row>
    <row r="92" s="71" customFormat="true" ht="18" hidden="false" customHeight="true" outlineLevel="0" collapsed="false">
      <c r="A92" s="39" t="n">
        <f aca="false">A91+1</f>
        <v>86</v>
      </c>
      <c r="B92" s="34" t="str">
        <f aca="false">'Gav &amp; Arno''s Pop Quiz'!B92</f>
        <v>Treacherous vicar</v>
      </c>
      <c r="C92" s="72" t="str">
        <f aca="false">'Gav &amp; Arno''s Pop Quiz'!C92</f>
        <v>Judas Priest</v>
      </c>
      <c r="D92" s="66" t="n">
        <f aca="false">IF(E92="Correct",1,0)</f>
        <v>1</v>
      </c>
      <c r="E92" s="66" t="str">
        <f aca="false">IF(F92="Correct","Correct",IF(G92="Correct","Correct",IF(F92="Almost","Almost",IF(G92="Almost","Almost"," "))))</f>
        <v>Correct</v>
      </c>
      <c r="F92" s="66" t="str">
        <f aca="false">IF(C92=H92,"Correct",IF(C92=I92,"Correct",IF(C92=J92,"Correct",IF(C92=K92,"Correct",IF(C92=L92,"Correct",IF(C92=M92,"Correct",IF(C92=N92,"Correct"," ")))))))</f>
        <v>Correct</v>
      </c>
      <c r="G92" s="66" t="str">
        <f aca="false">IF(C92=O92,"Almost",IF(C92=P92,"Almost",IF(C92=Q92,"Almost",IF(C92=R92,"Almost",IF(C92=S92,"Almost",IF(C92=T92,"Almost",IF(C92=U92,"Almost"," ")))))))</f>
        <v> </v>
      </c>
      <c r="H92" s="73" t="s">
        <v>183</v>
      </c>
      <c r="I92" s="74" t="s">
        <v>722</v>
      </c>
      <c r="J92" s="74" t="s">
        <v>722</v>
      </c>
      <c r="K92" s="74" t="s">
        <v>722</v>
      </c>
      <c r="L92" s="74" t="s">
        <v>722</v>
      </c>
      <c r="M92" s="74" t="s">
        <v>722</v>
      </c>
      <c r="N92" s="74" t="s">
        <v>722</v>
      </c>
      <c r="O92" s="75" t="s">
        <v>722</v>
      </c>
      <c r="P92" s="75" t="s">
        <v>722</v>
      </c>
      <c r="Q92" s="75" t="s">
        <v>722</v>
      </c>
      <c r="R92" s="75" t="s">
        <v>722</v>
      </c>
      <c r="S92" s="75" t="s">
        <v>722</v>
      </c>
      <c r="T92" s="75" t="s">
        <v>722</v>
      </c>
      <c r="U92" s="75" t="s">
        <v>722</v>
      </c>
      <c r="V92" s="74"/>
      <c r="W92" s="76" t="s">
        <v>893</v>
      </c>
      <c r="X92" s="76" t="str">
        <f aca="false">IF(C92="UCheat",W92,"")</f>
        <v/>
      </c>
    </row>
    <row r="93" s="71" customFormat="true" ht="18" hidden="false" customHeight="true" outlineLevel="0" collapsed="false">
      <c r="A93" s="39" t="n">
        <f aca="false">A92+1</f>
        <v>87</v>
      </c>
      <c r="B93" s="34" t="str">
        <f aca="false">'Gav &amp; Arno''s Pop Quiz'!B93</f>
        <v>Little sisters don't like them</v>
      </c>
      <c r="C93" s="72" t="str">
        <f aca="false">'Gav &amp; Arno''s Pop Quiz'!C93</f>
        <v>Big Brovaz</v>
      </c>
      <c r="D93" s="66" t="n">
        <f aca="false">IF(E93="Correct",1,0)</f>
        <v>1</v>
      </c>
      <c r="E93" s="66" t="str">
        <f aca="false">IF(F93="Correct","Correct",IF(G93="Correct","Correct",IF(F93="Almost","Almost",IF(G93="Almost","Almost"," "))))</f>
        <v>Correct</v>
      </c>
      <c r="F93" s="66" t="str">
        <f aca="false">IF(C93=H93,"Correct",IF(C93=I93,"Correct",IF(C93=J93,"Correct",IF(C93=K93,"Correct",IF(C93=L93,"Correct",IF(C93=M93,"Correct",IF(C93=N93,"Correct"," ")))))))</f>
        <v>Correct</v>
      </c>
      <c r="G93" s="66" t="str">
        <f aca="false">IF(C93=O93,"Almost",IF(C93=P93,"Almost",IF(C93=Q93,"Almost",IF(C93=R93,"Almost",IF(C93=S93,"Almost",IF(C93=T93,"Almost",IF(C93=U93,"Almost"," ")))))))</f>
        <v> </v>
      </c>
      <c r="H93" s="73" t="s">
        <v>185</v>
      </c>
      <c r="I93" s="74" t="s">
        <v>894</v>
      </c>
      <c r="J93" s="74" t="s">
        <v>895</v>
      </c>
      <c r="K93" s="74" t="s">
        <v>896</v>
      </c>
      <c r="L93" s="74" t="s">
        <v>722</v>
      </c>
      <c r="M93" s="74" t="s">
        <v>722</v>
      </c>
      <c r="N93" s="74" t="s">
        <v>722</v>
      </c>
      <c r="O93" s="75" t="s">
        <v>897</v>
      </c>
      <c r="P93" s="75" t="s">
        <v>722</v>
      </c>
      <c r="Q93" s="75" t="s">
        <v>722</v>
      </c>
      <c r="R93" s="75" t="s">
        <v>722</v>
      </c>
      <c r="S93" s="75" t="s">
        <v>722</v>
      </c>
      <c r="T93" s="75" t="s">
        <v>722</v>
      </c>
      <c r="U93" s="75" t="s">
        <v>722</v>
      </c>
      <c r="V93" s="74"/>
      <c r="W93" s="76" t="s">
        <v>898</v>
      </c>
      <c r="X93" s="76" t="str">
        <f aca="false">IF(C93="UCheat",W93,"")</f>
        <v/>
      </c>
    </row>
    <row r="94" s="71" customFormat="true" ht="18" hidden="false" customHeight="true" outlineLevel="0" collapsed="false">
      <c r="A94" s="39" t="n">
        <f aca="false">A93+1</f>
        <v>88</v>
      </c>
      <c r="B94" s="34" t="str">
        <f aca="false">'Gav &amp; Arno''s Pop Quiz'!B94</f>
        <v>Insanity</v>
      </c>
      <c r="C94" s="72" t="str">
        <f aca="false">'Gav &amp; Arno''s Pop Quiz'!C94</f>
        <v>Madness</v>
      </c>
      <c r="D94" s="66" t="n">
        <f aca="false">IF(E94="Correct",1,0)</f>
        <v>1</v>
      </c>
      <c r="E94" s="66" t="str">
        <f aca="false">IF(F94="Correct","Correct",IF(G94="Correct","Correct",IF(F94="Almost","Almost",IF(G94="Almost","Almost"," "))))</f>
        <v>Correct</v>
      </c>
      <c r="F94" s="66" t="str">
        <f aca="false">IF(C94=H94,"Correct",IF(C94=I94,"Correct",IF(C94=J94,"Correct",IF(C94=K94,"Correct",IF(C94=L94,"Correct",IF(C94=M94,"Correct",IF(C94=N94,"Correct"," ")))))))</f>
        <v>Correct</v>
      </c>
      <c r="G94" s="66" t="str">
        <f aca="false">IF(C94=O94,"Almost",IF(C94=P94,"Almost",IF(C94=Q94,"Almost",IF(C94=R94,"Almost",IF(C94=S94,"Almost",IF(C94=T94,"Almost",IF(C94=U94,"Almost"," ")))))))</f>
        <v> </v>
      </c>
      <c r="H94" s="73" t="s">
        <v>187</v>
      </c>
      <c r="I94" s="74" t="s">
        <v>722</v>
      </c>
      <c r="J94" s="74" t="s">
        <v>722</v>
      </c>
      <c r="K94" s="74" t="s">
        <v>722</v>
      </c>
      <c r="L94" s="74" t="s">
        <v>722</v>
      </c>
      <c r="M94" s="74" t="s">
        <v>722</v>
      </c>
      <c r="N94" s="74" t="s">
        <v>722</v>
      </c>
      <c r="O94" s="75" t="s">
        <v>722</v>
      </c>
      <c r="P94" s="75" t="s">
        <v>722</v>
      </c>
      <c r="Q94" s="75" t="s">
        <v>722</v>
      </c>
      <c r="R94" s="75" t="s">
        <v>722</v>
      </c>
      <c r="S94" s="75" t="s">
        <v>722</v>
      </c>
      <c r="T94" s="75" t="s">
        <v>722</v>
      </c>
      <c r="U94" s="75" t="s">
        <v>722</v>
      </c>
      <c r="V94" s="74"/>
      <c r="W94" s="76" t="s">
        <v>899</v>
      </c>
      <c r="X94" s="76" t="str">
        <f aca="false">IF(C94="UCheat",W94,"")</f>
        <v/>
      </c>
    </row>
    <row r="95" s="71" customFormat="true" ht="18" hidden="false" customHeight="true" outlineLevel="0" collapsed="false">
      <c r="A95" s="39" t="n">
        <f aca="false">A94+1</f>
        <v>89</v>
      </c>
      <c r="B95" s="34" t="str">
        <f aca="false">'Gav &amp; Arno''s Pop Quiz'!B95</f>
        <v>Chocolate candy</v>
      </c>
      <c r="C95" s="72" t="str">
        <f aca="false">'Gav &amp; Arno''s Pop Quiz'!C95</f>
        <v>Eminem</v>
      </c>
      <c r="D95" s="66" t="n">
        <f aca="false">IF(E95="Correct",1,0)</f>
        <v>1</v>
      </c>
      <c r="E95" s="66" t="str">
        <f aca="false">IF(F95="Correct","Correct",IF(G95="Correct","Correct",IF(F95="Almost","Almost",IF(G95="Almost","Almost"," "))))</f>
        <v>Correct</v>
      </c>
      <c r="F95" s="66" t="str">
        <f aca="false">IF(C95=H95,"Correct",IF(C95=I95,"Correct",IF(C95=J95,"Correct",IF(C95=K95,"Correct",IF(C95=L95,"Correct",IF(C95=M95,"Correct",IF(C95=N95,"Correct"," ")))))))</f>
        <v>Correct</v>
      </c>
      <c r="G95" s="66" t="str">
        <f aca="false">IF(C95=O95,"Almost",IF(C95=P95,"Almost",IF(C95=Q95,"Almost",IF(C95=R95,"Almost",IF(C95=S95,"Almost",IF(C95=T95,"Almost",IF(C95=U95,"Almost"," ")))))))</f>
        <v> </v>
      </c>
      <c r="H95" s="73" t="s">
        <v>189</v>
      </c>
      <c r="I95" s="74" t="s">
        <v>722</v>
      </c>
      <c r="J95" s="74" t="s">
        <v>722</v>
      </c>
      <c r="K95" s="74" t="s">
        <v>722</v>
      </c>
      <c r="L95" s="74" t="s">
        <v>722</v>
      </c>
      <c r="M95" s="74" t="s">
        <v>722</v>
      </c>
      <c r="N95" s="74" t="s">
        <v>722</v>
      </c>
      <c r="O95" s="75" t="s">
        <v>900</v>
      </c>
      <c r="P95" s="75" t="s">
        <v>722</v>
      </c>
      <c r="Q95" s="75" t="s">
        <v>722</v>
      </c>
      <c r="R95" s="75" t="s">
        <v>722</v>
      </c>
      <c r="S95" s="75" t="s">
        <v>722</v>
      </c>
      <c r="T95" s="75" t="s">
        <v>722</v>
      </c>
      <c r="U95" s="75" t="s">
        <v>722</v>
      </c>
      <c r="V95" s="74"/>
      <c r="W95" s="76" t="s">
        <v>901</v>
      </c>
      <c r="X95" s="76" t="str">
        <f aca="false">IF(C95="UCheat",W95,"")</f>
        <v/>
      </c>
    </row>
    <row r="96" s="71" customFormat="true" ht="18" hidden="false" customHeight="true" outlineLevel="0" collapsed="false">
      <c r="A96" s="39" t="n">
        <f aca="false">A95+1</f>
        <v>90</v>
      </c>
      <c r="B96" s="34" t="str">
        <f aca="false">'Gav &amp; Arno''s Pop Quiz'!B96</f>
        <v>Blokes grafting </v>
      </c>
      <c r="C96" s="72" t="str">
        <f aca="false">'Gav &amp; Arno''s Pop Quiz'!C96</f>
        <v>Men at Work</v>
      </c>
      <c r="D96" s="66" t="n">
        <f aca="false">IF(E96="Correct",1,0)</f>
        <v>1</v>
      </c>
      <c r="E96" s="66" t="str">
        <f aca="false">IF(F96="Correct","Correct",IF(G96="Correct","Correct",IF(F96="Almost","Almost",IF(G96="Almost","Almost"," "))))</f>
        <v>Correct</v>
      </c>
      <c r="F96" s="66" t="str">
        <f aca="false">IF(C96=H96,"Correct",IF(C96=I96,"Correct",IF(C96=J96,"Correct",IF(C96=K96,"Correct",IF(C96=L96,"Correct",IF(C96=M96,"Correct",IF(C96=N96,"Correct"," ")))))))</f>
        <v>Correct</v>
      </c>
      <c r="G96" s="66" t="str">
        <f aca="false">IF(C96=O96,"Almost",IF(C96=P96,"Almost",IF(C96=Q96,"Almost",IF(C96=R96,"Almost",IF(C96=S96,"Almost",IF(C96=T96,"Almost",IF(C96=U96,"Almost"," ")))))))</f>
        <v> </v>
      </c>
      <c r="H96" s="73" t="s">
        <v>902</v>
      </c>
      <c r="I96" s="74" t="s">
        <v>722</v>
      </c>
      <c r="J96" s="74" t="s">
        <v>722</v>
      </c>
      <c r="K96" s="74" t="s">
        <v>722</v>
      </c>
      <c r="L96" s="74" t="s">
        <v>722</v>
      </c>
      <c r="M96" s="74" t="s">
        <v>722</v>
      </c>
      <c r="N96" s="74" t="s">
        <v>722</v>
      </c>
      <c r="O96" s="75" t="s">
        <v>722</v>
      </c>
      <c r="P96" s="75" t="s">
        <v>722</v>
      </c>
      <c r="Q96" s="75" t="s">
        <v>722</v>
      </c>
      <c r="R96" s="75" t="s">
        <v>722</v>
      </c>
      <c r="S96" s="75" t="s">
        <v>722</v>
      </c>
      <c r="T96" s="75" t="s">
        <v>722</v>
      </c>
      <c r="U96" s="75" t="s">
        <v>722</v>
      </c>
      <c r="V96" s="74"/>
      <c r="W96" s="76" t="s">
        <v>903</v>
      </c>
      <c r="X96" s="76" t="str">
        <f aca="false">IF(C96="UCheat",W96,"")</f>
        <v/>
      </c>
    </row>
    <row r="97" s="71" customFormat="true" ht="18" hidden="false" customHeight="true" outlineLevel="0" collapsed="false">
      <c r="A97" s="39" t="n">
        <f aca="false">A96+1</f>
        <v>91</v>
      </c>
      <c r="B97" s="34" t="str">
        <f aca="false">'Gav &amp; Arno''s Pop Quiz'!B97</f>
        <v>In the cellar cars are lifted</v>
      </c>
      <c r="C97" s="72" t="str">
        <f aca="false">'Gav &amp; Arno''s Pop Quiz'!C97</f>
        <v>Basement Jaxx</v>
      </c>
      <c r="D97" s="66" t="n">
        <f aca="false">IF(E97="Correct",1,0)</f>
        <v>1</v>
      </c>
      <c r="E97" s="66" t="str">
        <f aca="false">IF(F97="Correct","Correct",IF(G97="Correct","Correct",IF(F97="Almost","Almost",IF(G97="Almost","Almost"," "))))</f>
        <v>Correct</v>
      </c>
      <c r="F97" s="66" t="str">
        <f aca="false">IF(C97=H97,"Correct",IF(C97=I97,"Correct",IF(C97=J97,"Correct",IF(C97=K97,"Correct",IF(C97=L97,"Correct",IF(C97=M97,"Correct",IF(C97=N97,"Correct"," ")))))))</f>
        <v>Correct</v>
      </c>
      <c r="G97" s="66" t="str">
        <f aca="false">IF(C97=O97,"Almost",IF(C97=P97,"Almost",IF(C97=Q97,"Almost",IF(C97=R97,"Almost",IF(C97=S97,"Almost",IF(C97=T97,"Almost",IF(C97=U97,"Almost"," ")))))))</f>
        <v> </v>
      </c>
      <c r="H97" s="73" t="s">
        <v>904</v>
      </c>
      <c r="I97" s="74" t="s">
        <v>193</v>
      </c>
      <c r="J97" s="74" t="s">
        <v>722</v>
      </c>
      <c r="K97" s="74" t="s">
        <v>722</v>
      </c>
      <c r="L97" s="74" t="s">
        <v>722</v>
      </c>
      <c r="M97" s="74" t="s">
        <v>722</v>
      </c>
      <c r="N97" s="74" t="s">
        <v>722</v>
      </c>
      <c r="O97" s="75" t="s">
        <v>722</v>
      </c>
      <c r="P97" s="75" t="s">
        <v>722</v>
      </c>
      <c r="Q97" s="75" t="s">
        <v>722</v>
      </c>
      <c r="R97" s="75" t="s">
        <v>722</v>
      </c>
      <c r="S97" s="75" t="s">
        <v>722</v>
      </c>
      <c r="T97" s="75" t="s">
        <v>722</v>
      </c>
      <c r="U97" s="75" t="s">
        <v>722</v>
      </c>
      <c r="V97" s="74"/>
      <c r="W97" s="76" t="s">
        <v>905</v>
      </c>
      <c r="X97" s="76" t="str">
        <f aca="false">IF(C97="UCheat",W97,"")</f>
        <v/>
      </c>
    </row>
    <row r="98" s="71" customFormat="true" ht="18" hidden="false" customHeight="true" outlineLevel="0" collapsed="false">
      <c r="A98" s="39" t="n">
        <f aca="false">A97+1</f>
        <v>92</v>
      </c>
      <c r="B98" s="34" t="str">
        <f aca="false">'Gav &amp; Arno''s Pop Quiz'!B98</f>
        <v>Merlin</v>
      </c>
      <c r="C98" s="72" t="str">
        <f aca="false">'Gav &amp; Arno''s Pop Quiz'!C98</f>
        <v>Wizzard</v>
      </c>
      <c r="D98" s="66" t="n">
        <f aca="false">IF(E98="Correct",1,0)</f>
        <v>1</v>
      </c>
      <c r="E98" s="66" t="str">
        <f aca="false">IF(F98="Correct","Correct",IF(G98="Correct","Correct",IF(F98="Almost","Almost",IF(G98="Almost","Almost"," "))))</f>
        <v>Correct</v>
      </c>
      <c r="F98" s="66" t="str">
        <f aca="false">IF(C98=H98,"Correct",IF(C98=I98,"Correct",IF(C98=J98,"Correct",IF(C98=K98,"Correct",IF(C98=L98,"Correct",IF(C98=M98,"Correct",IF(C98=N98,"Correct"," ")))))))</f>
        <v>Correct</v>
      </c>
      <c r="G98" s="66" t="str">
        <f aca="false">IF(C98=O98,"Almost",IF(C98=P98,"Almost",IF(C98=Q98,"Almost",IF(C98=R98,"Almost",IF(C98=S98,"Almost",IF(C98=T98,"Almost",IF(C98=U98,"Almost"," ")))))))</f>
        <v> </v>
      </c>
      <c r="H98" s="73" t="s">
        <v>195</v>
      </c>
      <c r="I98" s="74" t="s">
        <v>906</v>
      </c>
      <c r="J98" s="74" t="s">
        <v>722</v>
      </c>
      <c r="K98" s="74" t="s">
        <v>722</v>
      </c>
      <c r="L98" s="74" t="s">
        <v>722</v>
      </c>
      <c r="M98" s="74" t="s">
        <v>722</v>
      </c>
      <c r="N98" s="74" t="s">
        <v>722</v>
      </c>
      <c r="O98" s="75" t="s">
        <v>722</v>
      </c>
      <c r="P98" s="75" t="s">
        <v>722</v>
      </c>
      <c r="Q98" s="75" t="s">
        <v>722</v>
      </c>
      <c r="R98" s="75" t="s">
        <v>722</v>
      </c>
      <c r="S98" s="75" t="s">
        <v>722</v>
      </c>
      <c r="T98" s="75" t="s">
        <v>722</v>
      </c>
      <c r="U98" s="75" t="s">
        <v>722</v>
      </c>
      <c r="V98" s="74"/>
      <c r="W98" s="76" t="s">
        <v>907</v>
      </c>
      <c r="X98" s="76" t="str">
        <f aca="false">IF(C98="UCheat",W98,"")</f>
        <v/>
      </c>
    </row>
    <row r="99" s="71" customFormat="true" ht="18" hidden="false" customHeight="true" outlineLevel="0" collapsed="false">
      <c r="A99" s="39" t="n">
        <f aca="false">A98+1</f>
        <v>93</v>
      </c>
      <c r="B99" s="34" t="str">
        <f aca="false">'Gav &amp; Arno''s Pop Quiz'!B99</f>
        <v>I’m fanatical towards the girl</v>
      </c>
      <c r="C99" s="72" t="str">
        <f aca="false">'Gav &amp; Arno''s Pop Quiz'!C99</f>
        <v>Madonna</v>
      </c>
      <c r="D99" s="66" t="n">
        <f aca="false">IF(E99="Correct",1,0)</f>
        <v>1</v>
      </c>
      <c r="E99" s="66" t="str">
        <f aca="false">IF(F99="Correct","Correct",IF(G99="Correct","Correct",IF(F99="Almost","Almost",IF(G99="Almost","Almost"," "))))</f>
        <v>Correct</v>
      </c>
      <c r="F99" s="66" t="str">
        <f aca="false">IF(C99=H99,"Correct",IF(C99=I99,"Correct",IF(C99=J99,"Correct",IF(C99=K99,"Correct",IF(C99=L99,"Correct",IF(C99=M99,"Correct",IF(C99=N99,"Correct"," ")))))))</f>
        <v>Correct</v>
      </c>
      <c r="G99" s="66" t="str">
        <f aca="false">IF(C99=O99,"Almost",IF(C99=P99,"Almost",IF(C99=Q99,"Almost",IF(C99=R99,"Almost",IF(C99=S99,"Almost",IF(C99=T99,"Almost",IF(C99=U99,"Almost"," ")))))))</f>
        <v> </v>
      </c>
      <c r="H99" s="73" t="s">
        <v>197</v>
      </c>
      <c r="I99" s="74" t="s">
        <v>722</v>
      </c>
      <c r="J99" s="74" t="s">
        <v>722</v>
      </c>
      <c r="K99" s="74" t="s">
        <v>722</v>
      </c>
      <c r="L99" s="74" t="s">
        <v>722</v>
      </c>
      <c r="M99" s="74" t="s">
        <v>722</v>
      </c>
      <c r="N99" s="74" t="s">
        <v>722</v>
      </c>
      <c r="O99" s="75" t="s">
        <v>722</v>
      </c>
      <c r="P99" s="75" t="s">
        <v>722</v>
      </c>
      <c r="Q99" s="75" t="s">
        <v>722</v>
      </c>
      <c r="R99" s="75" t="s">
        <v>722</v>
      </c>
      <c r="S99" s="75" t="s">
        <v>722</v>
      </c>
      <c r="T99" s="75" t="s">
        <v>722</v>
      </c>
      <c r="U99" s="75" t="s">
        <v>722</v>
      </c>
      <c r="V99" s="74"/>
      <c r="W99" s="76" t="s">
        <v>908</v>
      </c>
      <c r="X99" s="76" t="str">
        <f aca="false">IF(C99="UCheat",W99,"")</f>
        <v/>
      </c>
    </row>
    <row r="100" s="71" customFormat="true" ht="18" hidden="false" customHeight="true" outlineLevel="0" collapsed="false">
      <c r="A100" s="39" t="n">
        <f aca="false">A99+1</f>
        <v>94</v>
      </c>
      <c r="B100" s="34" t="str">
        <f aca="false">'Gav &amp; Arno''s Pop Quiz'!B100</f>
        <v>Disturbed vision</v>
      </c>
      <c r="C100" s="72" t="str">
        <f aca="false">'Gav &amp; Arno''s Pop Quiz'!C100</f>
        <v>Blur</v>
      </c>
      <c r="D100" s="66" t="n">
        <f aca="false">IF(E100="Correct",1,0)</f>
        <v>1</v>
      </c>
      <c r="E100" s="66" t="str">
        <f aca="false">IF(F100="Correct","Correct",IF(G100="Correct","Correct",IF(F100="Almost","Almost",IF(G100="Almost","Almost"," "))))</f>
        <v>Correct</v>
      </c>
      <c r="F100" s="66" t="str">
        <f aca="false">IF(C100=H100,"Correct",IF(C100=I100,"Correct",IF(C100=J100,"Correct",IF(C100=K100,"Correct",IF(C100=L100,"Correct",IF(C100=M100,"Correct",IF(C100=N100,"Correct"," ")))))))</f>
        <v>Correct</v>
      </c>
      <c r="G100" s="66" t="str">
        <f aca="false">IF(C100=O100,"Almost",IF(C100=P100,"Almost",IF(C100=Q100,"Almost",IF(C100=R100,"Almost",IF(C100=S100,"Almost",IF(C100=T100,"Almost",IF(C100=U100,"Almost"," ")))))))</f>
        <v> </v>
      </c>
      <c r="H100" s="73" t="s">
        <v>199</v>
      </c>
      <c r="I100" s="74" t="s">
        <v>722</v>
      </c>
      <c r="J100" s="74" t="s">
        <v>722</v>
      </c>
      <c r="K100" s="74" t="s">
        <v>722</v>
      </c>
      <c r="L100" s="74" t="s">
        <v>722</v>
      </c>
      <c r="M100" s="74" t="s">
        <v>722</v>
      </c>
      <c r="N100" s="74" t="s">
        <v>722</v>
      </c>
      <c r="O100" s="75" t="s">
        <v>722</v>
      </c>
      <c r="P100" s="75" t="s">
        <v>722</v>
      </c>
      <c r="Q100" s="75" t="s">
        <v>722</v>
      </c>
      <c r="R100" s="75" t="s">
        <v>722</v>
      </c>
      <c r="S100" s="75" t="s">
        <v>722</v>
      </c>
      <c r="T100" s="75" t="s">
        <v>722</v>
      </c>
      <c r="U100" s="75" t="s">
        <v>722</v>
      </c>
      <c r="V100" s="74"/>
      <c r="W100" s="76" t="s">
        <v>909</v>
      </c>
      <c r="X100" s="76" t="str">
        <f aca="false">IF(C100="UCheat",W100,"")</f>
        <v/>
      </c>
    </row>
    <row r="101" s="71" customFormat="true" ht="18" hidden="false" customHeight="true" outlineLevel="0" collapsed="false">
      <c r="A101" s="39" t="n">
        <f aca="false">A100+1</f>
        <v>95</v>
      </c>
      <c r="B101" s="34" t="str">
        <f aca="false">'Gav &amp; Arno''s Pop Quiz'!B101</f>
        <v>Prosperous city vermin</v>
      </c>
      <c r="C101" s="72" t="str">
        <f aca="false">'Gav &amp; Arno''s Pop Quiz'!C101</f>
        <v>Boom Town Rats</v>
      </c>
      <c r="D101" s="66" t="n">
        <f aca="false">IF(E101="Correct",1,0)</f>
        <v>1</v>
      </c>
      <c r="E101" s="66" t="str">
        <f aca="false">IF(F101="Correct","Correct",IF(G101="Correct","Correct",IF(F101="Almost","Almost",IF(G101="Almost","Almost"," "))))</f>
        <v>Correct</v>
      </c>
      <c r="F101" s="66" t="str">
        <f aca="false">IF(C101=H101,"Correct",IF(C101=I101,"Correct",IF(C101=J101,"Correct",IF(C101=K101,"Correct",IF(C101=L101,"Correct",IF(C101=M101,"Correct",IF(C101=N101,"Correct"," ")))))))</f>
        <v>Correct</v>
      </c>
      <c r="G101" s="66" t="str">
        <f aca="false">IF(C101=O101,"Almost",IF(C101=P101,"Almost",IF(C101=Q101,"Almost",IF(C101=R101,"Almost",IF(C101=S101,"Almost",IF(C101=T101,"Almost",IF(C101=U101,"Almost"," ")))))))</f>
        <v> </v>
      </c>
      <c r="H101" s="73" t="s">
        <v>201</v>
      </c>
      <c r="I101" s="74" t="s">
        <v>910</v>
      </c>
      <c r="J101" s="74" t="s">
        <v>911</v>
      </c>
      <c r="K101" s="74" t="s">
        <v>912</v>
      </c>
      <c r="L101" s="74" t="s">
        <v>722</v>
      </c>
      <c r="M101" s="74" t="s">
        <v>722</v>
      </c>
      <c r="N101" s="74" t="s">
        <v>722</v>
      </c>
      <c r="O101" s="75" t="s">
        <v>722</v>
      </c>
      <c r="P101" s="75" t="s">
        <v>722</v>
      </c>
      <c r="Q101" s="75" t="s">
        <v>722</v>
      </c>
      <c r="R101" s="75" t="s">
        <v>722</v>
      </c>
      <c r="S101" s="75" t="s">
        <v>722</v>
      </c>
      <c r="T101" s="75" t="s">
        <v>722</v>
      </c>
      <c r="U101" s="75" t="s">
        <v>722</v>
      </c>
      <c r="V101" s="74"/>
      <c r="W101" s="76" t="s">
        <v>913</v>
      </c>
      <c r="X101" s="76" t="str">
        <f aca="false">IF(C101="UCheat",W101,"")</f>
        <v/>
      </c>
    </row>
    <row r="102" s="71" customFormat="true" ht="18" hidden="false" customHeight="true" outlineLevel="0" collapsed="false">
      <c r="A102" s="39" t="n">
        <f aca="false">A101+1</f>
        <v>96</v>
      </c>
      <c r="B102" s="34" t="str">
        <f aca="false">'Gav &amp; Arno''s Pop Quiz'!B102</f>
        <v>Plasters </v>
      </c>
      <c r="C102" s="72" t="str">
        <f aca="false">'Gav &amp; Arno''s Pop Quiz'!C102</f>
        <v>Band Aid</v>
      </c>
      <c r="D102" s="66" t="n">
        <f aca="false">IF(E102="Correct",1,0)</f>
        <v>1</v>
      </c>
      <c r="E102" s="66" t="str">
        <f aca="false">IF(F102="Correct","Correct",IF(G102="Correct","Correct",IF(F102="Almost","Almost",IF(G102="Almost","Almost"," "))))</f>
        <v>Correct</v>
      </c>
      <c r="F102" s="66" t="str">
        <f aca="false">IF(C102=H102,"Correct",IF(C102=I102,"Correct",IF(C102=J102,"Correct",IF(C102=K102,"Correct",IF(C102=L102,"Correct",IF(C102=M102,"Correct",IF(C102=N102,"Correct"," ")))))))</f>
        <v>Correct</v>
      </c>
      <c r="G102" s="66" t="str">
        <f aca="false">IF(C102=O102,"Almost",IF(C102=P102,"Almost",IF(C102=Q102,"Almost",IF(C102=R102,"Almost",IF(C102=S102,"Almost",IF(C102=T102,"Almost",IF(C102=U102,"Almost"," ")))))))</f>
        <v> </v>
      </c>
      <c r="H102" s="73" t="s">
        <v>203</v>
      </c>
      <c r="I102" s="74" t="s">
        <v>722</v>
      </c>
      <c r="J102" s="74" t="s">
        <v>722</v>
      </c>
      <c r="K102" s="74" t="s">
        <v>722</v>
      </c>
      <c r="L102" s="74" t="s">
        <v>722</v>
      </c>
      <c r="M102" s="74" t="s">
        <v>722</v>
      </c>
      <c r="N102" s="74" t="s">
        <v>722</v>
      </c>
      <c r="O102" s="75" t="s">
        <v>722</v>
      </c>
      <c r="P102" s="75" t="s">
        <v>722</v>
      </c>
      <c r="Q102" s="75" t="s">
        <v>722</v>
      </c>
      <c r="R102" s="75" t="s">
        <v>722</v>
      </c>
      <c r="S102" s="75" t="s">
        <v>722</v>
      </c>
      <c r="T102" s="75" t="s">
        <v>722</v>
      </c>
      <c r="U102" s="75" t="s">
        <v>722</v>
      </c>
      <c r="V102" s="74"/>
      <c r="W102" s="76" t="s">
        <v>914</v>
      </c>
      <c r="X102" s="76" t="str">
        <f aca="false">IF(C102="UCheat",W102,"")</f>
        <v/>
      </c>
    </row>
    <row r="103" s="71" customFormat="true" ht="18" hidden="false" customHeight="true" outlineLevel="0" collapsed="false">
      <c r="A103" s="39" t="n">
        <f aca="false">A102+1</f>
        <v>97</v>
      </c>
      <c r="B103" s="34" t="str">
        <f aca="false">'Gav &amp; Arno''s Pop Quiz'!B103</f>
        <v>Desperate trouble </v>
      </c>
      <c r="C103" s="72" t="str">
        <f aca="false">'Gav &amp; Arno''s Pop Quiz'!C103</f>
        <v>Dire Straits</v>
      </c>
      <c r="D103" s="66" t="n">
        <f aca="false">IF(E103="Correct",1,0)</f>
        <v>1</v>
      </c>
      <c r="E103" s="66" t="str">
        <f aca="false">IF(F103="Correct","Correct",IF(G103="Correct","Correct",IF(F103="Almost","Almost",IF(G103="Almost","Almost"," "))))</f>
        <v>Correct</v>
      </c>
      <c r="F103" s="66" t="str">
        <f aca="false">IF(C103=H103,"Correct",IF(C103=I103,"Correct",IF(C103=J103,"Correct",IF(C103=K103,"Correct",IF(C103=L103,"Correct",IF(C103=M103,"Correct",IF(C103=N103,"Correct"," ")))))))</f>
        <v>Correct</v>
      </c>
      <c r="G103" s="66" t="str">
        <f aca="false">IF(C103=O103,"Almost",IF(C103=P103,"Almost",IF(C103=Q103,"Almost",IF(C103=R103,"Almost",IF(C103=S103,"Almost",IF(C103=T103,"Almost",IF(C103=U103,"Almost"," ")))))))</f>
        <v> </v>
      </c>
      <c r="H103" s="73" t="s">
        <v>205</v>
      </c>
      <c r="I103" s="74" t="s">
        <v>722</v>
      </c>
      <c r="J103" s="74" t="s">
        <v>722</v>
      </c>
      <c r="K103" s="74" t="s">
        <v>722</v>
      </c>
      <c r="L103" s="74" t="s">
        <v>722</v>
      </c>
      <c r="M103" s="74" t="s">
        <v>722</v>
      </c>
      <c r="N103" s="74" t="s">
        <v>722</v>
      </c>
      <c r="O103" s="75" t="s">
        <v>722</v>
      </c>
      <c r="P103" s="75" t="s">
        <v>722</v>
      </c>
      <c r="Q103" s="75" t="s">
        <v>722</v>
      </c>
      <c r="R103" s="75" t="s">
        <v>722</v>
      </c>
      <c r="S103" s="75" t="s">
        <v>722</v>
      </c>
      <c r="T103" s="75" t="s">
        <v>722</v>
      </c>
      <c r="U103" s="75" t="s">
        <v>722</v>
      </c>
      <c r="V103" s="74"/>
      <c r="W103" s="76" t="s">
        <v>915</v>
      </c>
      <c r="X103" s="76" t="str">
        <f aca="false">IF(C103="UCheat",W103,"")</f>
        <v/>
      </c>
    </row>
    <row r="104" s="71" customFormat="true" ht="18" hidden="false" customHeight="true" outlineLevel="0" collapsed="false">
      <c r="A104" s="39" t="n">
        <f aca="false">A103+1</f>
        <v>98</v>
      </c>
      <c r="B104" s="34" t="str">
        <f aca="false">'Gav &amp; Arno''s Pop Quiz'!B104</f>
        <v>Rub out Midge</v>
      </c>
      <c r="C104" s="72" t="str">
        <f aca="false">'Gav &amp; Arno''s Pop Quiz'!C104</f>
        <v>Erasure</v>
      </c>
      <c r="D104" s="66" t="n">
        <f aca="false">IF(E104="Correct",1,0)</f>
        <v>1</v>
      </c>
      <c r="E104" s="66" t="str">
        <f aca="false">IF(F104="Correct","Correct",IF(G104="Correct","Correct",IF(F104="Almost","Almost",IF(G104="Almost","Almost"," "))))</f>
        <v>Correct</v>
      </c>
      <c r="F104" s="66" t="str">
        <f aca="false">IF(C104=H104,"Correct",IF(C104=I104,"Correct",IF(C104=J104,"Correct",IF(C104=K104,"Correct",IF(C104=L104,"Correct",IF(C104=M104,"Correct",IF(C104=N104,"Correct"," ")))))))</f>
        <v>Correct</v>
      </c>
      <c r="G104" s="66" t="str">
        <f aca="false">IF(C104=O104,"Almost",IF(C104=P104,"Almost",IF(C104=Q104,"Almost",IF(C104=R104,"Almost",IF(C104=S104,"Almost",IF(C104=T104,"Almost",IF(C104=U104,"Almost"," ")))))))</f>
        <v> </v>
      </c>
      <c r="H104" s="73" t="s">
        <v>207</v>
      </c>
      <c r="I104" s="74" t="s">
        <v>722</v>
      </c>
      <c r="J104" s="74" t="s">
        <v>722</v>
      </c>
      <c r="K104" s="74" t="s">
        <v>722</v>
      </c>
      <c r="L104" s="74" t="s">
        <v>722</v>
      </c>
      <c r="M104" s="74" t="s">
        <v>722</v>
      </c>
      <c r="N104" s="74" t="s">
        <v>722</v>
      </c>
      <c r="O104" s="75" t="s">
        <v>722</v>
      </c>
      <c r="P104" s="75" t="s">
        <v>722</v>
      </c>
      <c r="Q104" s="75" t="s">
        <v>722</v>
      </c>
      <c r="R104" s="75" t="s">
        <v>722</v>
      </c>
      <c r="S104" s="75" t="s">
        <v>722</v>
      </c>
      <c r="T104" s="75" t="s">
        <v>722</v>
      </c>
      <c r="U104" s="75" t="s">
        <v>722</v>
      </c>
      <c r="V104" s="74"/>
      <c r="W104" s="76" t="s">
        <v>916</v>
      </c>
      <c r="X104" s="76" t="str">
        <f aca="false">IF(C104="UCheat",W104,"")</f>
        <v/>
      </c>
    </row>
    <row r="105" s="71" customFormat="true" ht="18" hidden="false" customHeight="true" outlineLevel="0" collapsed="false">
      <c r="A105" s="39" t="n">
        <f aca="false">A104+1</f>
        <v>99</v>
      </c>
      <c r="B105" s="34" t="str">
        <f aca="false">'Gav &amp; Arno''s Pop Quiz'!B105</f>
        <v>Preserve reflect on famous river</v>
      </c>
      <c r="C105" s="72" t="str">
        <f aca="false">'Gav &amp; Arno''s Pop Quiz'!C105</f>
        <v>Jamiroquai</v>
      </c>
      <c r="D105" s="66" t="n">
        <f aca="false">IF(E105="Correct",1,0)</f>
        <v>1</v>
      </c>
      <c r="E105" s="66" t="str">
        <f aca="false">IF(F105="Correct","Correct",IF(G105="Correct","Correct",IF(F105="Almost","Almost",IF(G105="Almost","Almost"," "))))</f>
        <v>Correct</v>
      </c>
      <c r="F105" s="66" t="str">
        <f aca="false">IF(C105=H105,"Correct",IF(C105=I105,"Correct",IF(C105=J105,"Correct",IF(C105=K105,"Correct",IF(C105=L105,"Correct",IF(C105=M105,"Correct",IF(C105=N105,"Correct"," ")))))))</f>
        <v>Correct</v>
      </c>
      <c r="G105" s="66" t="str">
        <f aca="false">IF(C105=O105,"Almost",IF(C105=P105,"Almost",IF(C105=Q105,"Almost",IF(C105=R105,"Almost",IF(C105=S105,"Almost",IF(C105=T105,"Almost",IF(C105=U105,"Almost"," ")))))))</f>
        <v> </v>
      </c>
      <c r="H105" s="73" t="s">
        <v>209</v>
      </c>
      <c r="I105" s="74" t="s">
        <v>917</v>
      </c>
      <c r="J105" s="74" t="s">
        <v>918</v>
      </c>
      <c r="K105" s="74" t="s">
        <v>917</v>
      </c>
      <c r="L105" s="74" t="s">
        <v>919</v>
      </c>
      <c r="M105" s="74" t="s">
        <v>920</v>
      </c>
      <c r="N105" s="74" t="s">
        <v>921</v>
      </c>
      <c r="O105" s="75" t="s">
        <v>722</v>
      </c>
      <c r="P105" s="75" t="s">
        <v>722</v>
      </c>
      <c r="Q105" s="75" t="s">
        <v>722</v>
      </c>
      <c r="R105" s="75" t="s">
        <v>722</v>
      </c>
      <c r="S105" s="75" t="s">
        <v>722</v>
      </c>
      <c r="T105" s="75" t="s">
        <v>722</v>
      </c>
      <c r="U105" s="75" t="s">
        <v>722</v>
      </c>
      <c r="V105" s="74"/>
      <c r="W105" s="76" t="s">
        <v>922</v>
      </c>
      <c r="X105" s="76" t="str">
        <f aca="false">IF(C105="UCheat",W105,"")</f>
        <v/>
      </c>
    </row>
    <row r="106" s="71" customFormat="true" ht="18" hidden="false" customHeight="true" outlineLevel="0" collapsed="false">
      <c r="A106" s="39" t="n">
        <f aca="false">A105+1</f>
        <v>100</v>
      </c>
      <c r="B106" s="34" t="str">
        <f aca="false">'Gav &amp; Arno''s Pop Quiz'!B106</f>
        <v>Gender arms</v>
      </c>
      <c r="C106" s="72" t="str">
        <f aca="false">'Gav &amp; Arno''s Pop Quiz'!C106</f>
        <v>Sex Pistols</v>
      </c>
      <c r="D106" s="66" t="n">
        <f aca="false">IF(E106="Correct",1,0)</f>
        <v>1</v>
      </c>
      <c r="E106" s="66" t="str">
        <f aca="false">IF(F106="Correct","Correct",IF(G106="Correct","Correct",IF(F106="Almost","Almost",IF(G106="Almost","Almost"," "))))</f>
        <v>Correct</v>
      </c>
      <c r="F106" s="66" t="str">
        <f aca="false">IF(C106=H106,"Correct",IF(C106=I106,"Correct",IF(C106=J106,"Correct",IF(C106=K106,"Correct",IF(C106=L106,"Correct",IF(C106=M106,"Correct",IF(C106=N106,"Correct"," ")))))))</f>
        <v>Correct</v>
      </c>
      <c r="G106" s="66" t="str">
        <f aca="false">IF(C106=O106,"Almost",IF(C106=P106,"Almost",IF(C106=Q106,"Almost",IF(C106=R106,"Almost",IF(C106=S106,"Almost",IF(C106=T106,"Almost",IF(C106=U106,"Almost"," ")))))))</f>
        <v> </v>
      </c>
      <c r="H106" s="73" t="s">
        <v>211</v>
      </c>
      <c r="I106" s="74" t="s">
        <v>923</v>
      </c>
      <c r="J106" s="74" t="s">
        <v>722</v>
      </c>
      <c r="K106" s="74" t="s">
        <v>722</v>
      </c>
      <c r="L106" s="74" t="s">
        <v>722</v>
      </c>
      <c r="M106" s="74" t="s">
        <v>722</v>
      </c>
      <c r="N106" s="74" t="s">
        <v>722</v>
      </c>
      <c r="O106" s="75" t="s">
        <v>722</v>
      </c>
      <c r="P106" s="75" t="s">
        <v>722</v>
      </c>
      <c r="Q106" s="75" t="s">
        <v>722</v>
      </c>
      <c r="R106" s="75" t="s">
        <v>722</v>
      </c>
      <c r="S106" s="75" t="s">
        <v>722</v>
      </c>
      <c r="T106" s="75" t="s">
        <v>722</v>
      </c>
      <c r="U106" s="75" t="s">
        <v>722</v>
      </c>
      <c r="V106" s="74"/>
      <c r="W106" s="76" t="s">
        <v>924</v>
      </c>
      <c r="X106" s="76" t="str">
        <f aca="false">IF(C106="UCheat",W106,"")</f>
        <v/>
      </c>
    </row>
    <row r="107" s="71" customFormat="true" ht="18" hidden="false" customHeight="true" outlineLevel="0" collapsed="false">
      <c r="A107" s="39" t="n">
        <f aca="false">A106+1</f>
        <v>101</v>
      </c>
      <c r="B107" s="34" t="str">
        <f aca="false">'Gav &amp; Arno''s Pop Quiz'!B107</f>
        <v>Greenhouse plants</v>
      </c>
      <c r="C107" s="72" t="str">
        <f aca="false">'Gav &amp; Arno''s Pop Quiz'!C107</f>
        <v>Hothouse Flowers</v>
      </c>
      <c r="D107" s="66" t="n">
        <f aca="false">IF(E107="Correct",1,0)</f>
        <v>1</v>
      </c>
      <c r="E107" s="66" t="str">
        <f aca="false">IF(F107="Correct","Correct",IF(G107="Correct","Correct",IF(F107="Almost","Almost",IF(G107="Almost","Almost"," "))))</f>
        <v>Correct</v>
      </c>
      <c r="F107" s="66" t="str">
        <f aca="false">IF(C107=H107,"Correct",IF(C107=I107,"Correct",IF(C107=J107,"Correct",IF(C107=K107,"Correct",IF(C107=L107,"Correct",IF(C107=M107,"Correct",IF(C107=N107,"Correct"," ")))))))</f>
        <v>Correct</v>
      </c>
      <c r="G107" s="66" t="str">
        <f aca="false">IF(C107=O107,"Almost",IF(C107=P107,"Almost",IF(C107=Q107,"Almost",IF(C107=R107,"Almost",IF(C107=S107,"Almost",IF(C107=T107,"Almost",IF(C107=U107,"Almost"," ")))))))</f>
        <v> </v>
      </c>
      <c r="H107" s="73" t="s">
        <v>213</v>
      </c>
      <c r="I107" s="74" t="s">
        <v>925</v>
      </c>
      <c r="J107" s="74" t="s">
        <v>926</v>
      </c>
      <c r="K107" s="74" t="s">
        <v>927</v>
      </c>
      <c r="L107" s="74" t="s">
        <v>722</v>
      </c>
      <c r="M107" s="74" t="s">
        <v>722</v>
      </c>
      <c r="N107" s="74" t="s">
        <v>722</v>
      </c>
      <c r="O107" s="75" t="s">
        <v>722</v>
      </c>
      <c r="P107" s="75" t="s">
        <v>722</v>
      </c>
      <c r="Q107" s="75" t="s">
        <v>722</v>
      </c>
      <c r="R107" s="75" t="s">
        <v>722</v>
      </c>
      <c r="S107" s="75" t="s">
        <v>722</v>
      </c>
      <c r="T107" s="75" t="s">
        <v>722</v>
      </c>
      <c r="U107" s="75" t="s">
        <v>722</v>
      </c>
      <c r="V107" s="74"/>
      <c r="W107" s="76" t="s">
        <v>928</v>
      </c>
      <c r="X107" s="76" t="str">
        <f aca="false">IF(C107="UCheat",W107,"")</f>
        <v/>
      </c>
    </row>
    <row r="108" s="71" customFormat="true" ht="18" hidden="false" customHeight="true" outlineLevel="0" collapsed="false">
      <c r="A108" s="39" t="n">
        <f aca="false">A107+1</f>
        <v>102</v>
      </c>
      <c r="B108" s="34" t="str">
        <f aca="false">'Gav &amp; Arno''s Pop Quiz'!B108</f>
        <v>Next command</v>
      </c>
      <c r="C108" s="72" t="str">
        <f aca="false">'Gav &amp; Arno''s Pop Quiz'!C108</f>
        <v>New Order</v>
      </c>
      <c r="D108" s="66" t="n">
        <f aca="false">IF(E108="Correct",1,0)</f>
        <v>1</v>
      </c>
      <c r="E108" s="66" t="str">
        <f aca="false">IF(F108="Correct","Correct",IF(G108="Correct","Correct",IF(F108="Almost","Almost",IF(G108="Almost","Almost"," "))))</f>
        <v>Correct</v>
      </c>
      <c r="F108" s="66" t="str">
        <f aca="false">IF(C108=H108,"Correct",IF(C108=I108,"Correct",IF(C108=J108,"Correct",IF(C108=K108,"Correct",IF(C108=L108,"Correct",IF(C108=M108,"Correct",IF(C108=N108,"Correct"," ")))))))</f>
        <v>Correct</v>
      </c>
      <c r="G108" s="66" t="str">
        <f aca="false">IF(C108=O108,"Almost",IF(C108=P108,"Almost",IF(C108=Q108,"Almost",IF(C108=R108,"Almost",IF(C108=S108,"Almost",IF(C108=T108,"Almost",IF(C108=U108,"Almost"," ")))))))</f>
        <v> </v>
      </c>
      <c r="H108" s="73" t="s">
        <v>215</v>
      </c>
      <c r="I108" s="74" t="s">
        <v>722</v>
      </c>
      <c r="J108" s="74" t="s">
        <v>722</v>
      </c>
      <c r="K108" s="74" t="s">
        <v>722</v>
      </c>
      <c r="L108" s="74" t="s">
        <v>722</v>
      </c>
      <c r="M108" s="74" t="s">
        <v>722</v>
      </c>
      <c r="N108" s="74" t="s">
        <v>722</v>
      </c>
      <c r="O108" s="75" t="s">
        <v>722</v>
      </c>
      <c r="P108" s="75" t="s">
        <v>722</v>
      </c>
      <c r="Q108" s="75" t="s">
        <v>722</v>
      </c>
      <c r="R108" s="75" t="s">
        <v>722</v>
      </c>
      <c r="S108" s="75" t="s">
        <v>722</v>
      </c>
      <c r="T108" s="75" t="s">
        <v>722</v>
      </c>
      <c r="U108" s="75" t="s">
        <v>722</v>
      </c>
      <c r="V108" s="74"/>
      <c r="W108" s="76" t="s">
        <v>929</v>
      </c>
      <c r="X108" s="76" t="str">
        <f aca="false">IF(C108="UCheat",W108,"")</f>
        <v/>
      </c>
    </row>
    <row r="109" s="71" customFormat="true" ht="18" hidden="false" customHeight="true" outlineLevel="0" collapsed="false">
      <c r="A109" s="39" t="n">
        <f aca="false">A108+1</f>
        <v>103</v>
      </c>
      <c r="B109" s="34" t="str">
        <f aca="false">'Gav &amp; Arno''s Pop Quiz'!B109</f>
        <v>Years quarters</v>
      </c>
      <c r="C109" s="72" t="str">
        <f aca="false">'Gav &amp; Arno''s Pop Quiz'!C109</f>
        <v>Four Seasons</v>
      </c>
      <c r="D109" s="66" t="n">
        <f aca="false">IF(E109="Correct",1,0)</f>
        <v>1</v>
      </c>
      <c r="E109" s="66" t="str">
        <f aca="false">IF(F109="Correct","Correct",IF(G109="Correct","Correct",IF(F109="Almost","Almost",IF(G109="Almost","Almost"," "))))</f>
        <v>Correct</v>
      </c>
      <c r="F109" s="66" t="str">
        <f aca="false">IF(C109=H109,"Correct",IF(C109=I109,"Correct",IF(C109=J109,"Correct",IF(C109=K109,"Correct",IF(C109=L109,"Correct",IF(C109=M109,"Correct",IF(C109=N109,"Correct"," ")))))))</f>
        <v>Correct</v>
      </c>
      <c r="G109" s="66" t="str">
        <f aca="false">IF(C109=O109,"Almost",IF(C109=P109,"Almost",IF(C109=Q109,"Almost",IF(C109=R109,"Almost",IF(C109=S109,"Almost",IF(C109=T109,"Almost",IF(C109=U109,"Almost"," ")))))))</f>
        <v> </v>
      </c>
      <c r="H109" s="73" t="s">
        <v>217</v>
      </c>
      <c r="I109" s="74" t="s">
        <v>930</v>
      </c>
      <c r="J109" s="74" t="s">
        <v>931</v>
      </c>
      <c r="K109" s="74" t="s">
        <v>932</v>
      </c>
      <c r="L109" s="74" t="s">
        <v>722</v>
      </c>
      <c r="M109" s="74" t="s">
        <v>722</v>
      </c>
      <c r="N109" s="74" t="s">
        <v>722</v>
      </c>
      <c r="O109" s="75" t="s">
        <v>722</v>
      </c>
      <c r="P109" s="75" t="s">
        <v>722</v>
      </c>
      <c r="Q109" s="75" t="s">
        <v>722</v>
      </c>
      <c r="R109" s="75" t="s">
        <v>722</v>
      </c>
      <c r="S109" s="75" t="s">
        <v>722</v>
      </c>
      <c r="T109" s="75" t="s">
        <v>722</v>
      </c>
      <c r="U109" s="75" t="s">
        <v>722</v>
      </c>
      <c r="V109" s="74"/>
      <c r="W109" s="76" t="s">
        <v>933</v>
      </c>
      <c r="X109" s="76" t="str">
        <f aca="false">IF(C109="UCheat",W109,"")</f>
        <v/>
      </c>
    </row>
    <row r="110" s="71" customFormat="true" ht="18" hidden="false" customHeight="true" outlineLevel="0" collapsed="false">
      <c r="A110" s="39" t="n">
        <f aca="false">A109+1</f>
        <v>104</v>
      </c>
      <c r="B110" s="34" t="str">
        <f aca="false">'Gav &amp; Arno''s Pop Quiz'!B110</f>
        <v>Corridor containing horse fodder</v>
      </c>
      <c r="C110" s="72" t="str">
        <f aca="false">'Gav &amp; Arno''s Pop Quiz'!C110</f>
        <v>Hall &amp; Oates</v>
      </c>
      <c r="D110" s="66" t="n">
        <f aca="false">IF(E110="Correct",1,0)</f>
        <v>1</v>
      </c>
      <c r="E110" s="66" t="str">
        <f aca="false">IF(F110="Correct","Correct",IF(G110="Correct","Correct",IF(F110="Almost","Almost",IF(G110="Almost","Almost"," "))))</f>
        <v>Correct</v>
      </c>
      <c r="F110" s="66" t="str">
        <f aca="false">IF(C110=H110,"Correct",IF(C110=I110,"Correct",IF(C110=J110,"Correct",IF(C110=K110,"Correct",IF(C110=L110,"Correct",IF(C110=M110,"Correct",IF(C110=N110,"Correct"," ")))))))</f>
        <v>Correct</v>
      </c>
      <c r="G110" s="66" t="str">
        <f aca="false">IF(C110=O110,"Almost",IF(C110=P110,"Almost",IF(C110=Q110,"Almost",IF(C110=R110,"Almost",IF(C110=S110,"Almost",IF(C110=T110,"Almost",IF(C110=U110,"Almost"," ")))))))</f>
        <v> </v>
      </c>
      <c r="H110" s="73" t="s">
        <v>219</v>
      </c>
      <c r="I110" s="74" t="s">
        <v>934</v>
      </c>
      <c r="J110" s="74" t="s">
        <v>935</v>
      </c>
      <c r="K110" s="74" t="s">
        <v>936</v>
      </c>
      <c r="L110" s="74" t="s">
        <v>722</v>
      </c>
      <c r="M110" s="74" t="s">
        <v>722</v>
      </c>
      <c r="N110" s="74" t="s">
        <v>722</v>
      </c>
      <c r="O110" s="75" t="s">
        <v>722</v>
      </c>
      <c r="P110" s="75" t="s">
        <v>722</v>
      </c>
      <c r="Q110" s="75" t="s">
        <v>722</v>
      </c>
      <c r="R110" s="75" t="s">
        <v>722</v>
      </c>
      <c r="S110" s="75" t="s">
        <v>722</v>
      </c>
      <c r="T110" s="75" t="s">
        <v>722</v>
      </c>
      <c r="U110" s="75" t="s">
        <v>722</v>
      </c>
      <c r="V110" s="74"/>
      <c r="W110" s="76" t="s">
        <v>937</v>
      </c>
      <c r="X110" s="76" t="str">
        <f aca="false">IF(C110="UCheat",W110,"")</f>
        <v/>
      </c>
    </row>
    <row r="111" s="71" customFormat="true" ht="18" hidden="false" customHeight="true" outlineLevel="0" collapsed="false">
      <c r="A111" s="39" t="n">
        <f aca="false">A110+1</f>
        <v>105</v>
      </c>
      <c r="B111" s="34" t="str">
        <f aca="false">'Gav &amp; Arno''s Pop Quiz'!B111</f>
        <v>South American Indian instamatic</v>
      </c>
      <c r="C111" s="72" t="str">
        <f aca="false">'Gav &amp; Arno''s Pop Quiz'!C111</f>
        <v>Aztec Camera</v>
      </c>
      <c r="D111" s="66" t="n">
        <f aca="false">IF(E111="Correct",1,0)</f>
        <v>1</v>
      </c>
      <c r="E111" s="66" t="str">
        <f aca="false">IF(F111="Correct","Correct",IF(G111="Correct","Correct",IF(F111="Almost","Almost",IF(G111="Almost","Almost"," "))))</f>
        <v>Correct</v>
      </c>
      <c r="F111" s="66" t="str">
        <f aca="false">IF(C111=H111,"Correct",IF(C111=I111,"Correct",IF(C111=J111,"Correct",IF(C111=K111,"Correct",IF(C111=L111,"Correct",IF(C111=M111,"Correct",IF(C111=N111,"Correct"," ")))))))</f>
        <v>Correct</v>
      </c>
      <c r="G111" s="66" t="str">
        <f aca="false">IF(C111=O111,"Almost",IF(C111=P111,"Almost",IF(C111=Q111,"Almost",IF(C111=R111,"Almost",IF(C111=S111,"Almost",IF(C111=T111,"Almost",IF(C111=U111,"Almost"," ")))))))</f>
        <v> </v>
      </c>
      <c r="H111" s="73" t="s">
        <v>221</v>
      </c>
      <c r="I111" s="74" t="s">
        <v>938</v>
      </c>
      <c r="J111" s="74" t="s">
        <v>939</v>
      </c>
      <c r="K111" s="74" t="s">
        <v>722</v>
      </c>
      <c r="L111" s="74" t="s">
        <v>722</v>
      </c>
      <c r="M111" s="74" t="s">
        <v>722</v>
      </c>
      <c r="N111" s="74" t="s">
        <v>722</v>
      </c>
      <c r="O111" s="75" t="s">
        <v>722</v>
      </c>
      <c r="P111" s="75" t="s">
        <v>722</v>
      </c>
      <c r="Q111" s="75" t="s">
        <v>722</v>
      </c>
      <c r="R111" s="75" t="s">
        <v>722</v>
      </c>
      <c r="S111" s="75" t="s">
        <v>722</v>
      </c>
      <c r="T111" s="75" t="s">
        <v>722</v>
      </c>
      <c r="U111" s="75" t="s">
        <v>722</v>
      </c>
      <c r="V111" s="74"/>
      <c r="W111" s="76" t="s">
        <v>940</v>
      </c>
      <c r="X111" s="76" t="str">
        <f aca="false">IF(C111="UCheat",W111,"")</f>
        <v/>
      </c>
    </row>
    <row r="112" s="71" customFormat="true" ht="18" hidden="false" customHeight="true" outlineLevel="0" collapsed="false">
      <c r="A112" s="39" t="n">
        <f aca="false">A111+1</f>
        <v>106</v>
      </c>
      <c r="B112" s="34" t="str">
        <f aca="false">'Gav &amp; Arno''s Pop Quiz'!B112</f>
        <v>Picture house tune</v>
      </c>
      <c r="C112" s="72" t="str">
        <f aca="false">'Gav &amp; Arno''s Pop Quiz'!C112</f>
        <v>Roxy Music</v>
      </c>
      <c r="D112" s="66" t="n">
        <f aca="false">IF(E112="Correct",1,0)</f>
        <v>1</v>
      </c>
      <c r="E112" s="66" t="str">
        <f aca="false">IF(F112="Correct","Correct",IF(G112="Correct","Correct",IF(F112="Almost","Almost",IF(G112="Almost","Almost"," "))))</f>
        <v>Correct</v>
      </c>
      <c r="F112" s="66" t="str">
        <f aca="false">IF(C112=H112,"Correct",IF(C112=I112,"Correct",IF(C112=J112,"Correct",IF(C112=K112,"Correct",IF(C112=L112,"Correct",IF(C112=M112,"Correct",IF(C112=N112,"Correct"," ")))))))</f>
        <v>Correct</v>
      </c>
      <c r="G112" s="66" t="str">
        <f aca="false">IF(C112=O112,"Almost",IF(C112=P112,"Almost",IF(C112=Q112,"Almost",IF(C112=R112,"Almost",IF(C112=S112,"Almost",IF(C112=T112,"Almost",IF(C112=U112,"Almost"," ")))))))</f>
        <v> </v>
      </c>
      <c r="H112" s="73" t="s">
        <v>223</v>
      </c>
      <c r="I112" s="74" t="s">
        <v>722</v>
      </c>
      <c r="J112" s="74" t="s">
        <v>722</v>
      </c>
      <c r="K112" s="74" t="s">
        <v>722</v>
      </c>
      <c r="L112" s="74" t="s">
        <v>722</v>
      </c>
      <c r="M112" s="74" t="s">
        <v>722</v>
      </c>
      <c r="N112" s="74" t="s">
        <v>722</v>
      </c>
      <c r="O112" s="75" t="s">
        <v>722</v>
      </c>
      <c r="P112" s="75" t="s">
        <v>722</v>
      </c>
      <c r="Q112" s="75" t="s">
        <v>722</v>
      </c>
      <c r="R112" s="75" t="s">
        <v>722</v>
      </c>
      <c r="S112" s="75" t="s">
        <v>722</v>
      </c>
      <c r="T112" s="75" t="s">
        <v>722</v>
      </c>
      <c r="U112" s="75" t="s">
        <v>722</v>
      </c>
      <c r="V112" s="74"/>
      <c r="W112" s="76" t="s">
        <v>941</v>
      </c>
      <c r="X112" s="76" t="str">
        <f aca="false">IF(C112="UCheat",W112,"")</f>
        <v/>
      </c>
    </row>
    <row r="113" s="71" customFormat="true" ht="18" hidden="false" customHeight="true" outlineLevel="0" collapsed="false">
      <c r="A113" s="39" t="n">
        <f aca="false">A112+1</f>
        <v>107</v>
      </c>
      <c r="B113" s="34" t="str">
        <f aca="false">'Gav &amp; Arno''s Pop Quiz'!B113</f>
        <v>Ham or beef sandwiches</v>
      </c>
      <c r="C113" s="72" t="str">
        <f aca="false">'Gav &amp; Arno''s Pop Quiz'!C113</f>
        <v>Meatloaf</v>
      </c>
      <c r="D113" s="66" t="n">
        <f aca="false">IF(E113="Correct",1,0)</f>
        <v>1</v>
      </c>
      <c r="E113" s="66" t="str">
        <f aca="false">IF(F113="Correct","Correct",IF(G113="Correct","Correct",IF(F113="Almost","Almost",IF(G113="Almost","Almost"," "))))</f>
        <v>Correct</v>
      </c>
      <c r="F113" s="66" t="str">
        <f aca="false">IF(C113=H113,"Correct",IF(C113=I113,"Correct",IF(C113=J113,"Correct",IF(C113=K113,"Correct",IF(C113=L113,"Correct",IF(C113=M113,"Correct",IF(C113=N113,"Correct"," ")))))))</f>
        <v>Correct</v>
      </c>
      <c r="G113" s="66" t="str">
        <f aca="false">IF(C113=O113,"Almost",IF(C113=P113,"Almost",IF(C113=Q113,"Almost",IF(C113=R113,"Almost",IF(C113=S113,"Almost",IF(C113=T113,"Almost",IF(C113=U113,"Almost"," ")))))))</f>
        <v> </v>
      </c>
      <c r="H113" s="73" t="s">
        <v>942</v>
      </c>
      <c r="I113" s="74" t="s">
        <v>225</v>
      </c>
      <c r="J113" s="74" t="s">
        <v>722</v>
      </c>
      <c r="K113" s="74" t="s">
        <v>722</v>
      </c>
      <c r="L113" s="74" t="s">
        <v>722</v>
      </c>
      <c r="M113" s="74" t="s">
        <v>722</v>
      </c>
      <c r="N113" s="74" t="s">
        <v>722</v>
      </c>
      <c r="O113" s="75" t="s">
        <v>722</v>
      </c>
      <c r="P113" s="75" t="s">
        <v>722</v>
      </c>
      <c r="Q113" s="75" t="s">
        <v>722</v>
      </c>
      <c r="R113" s="75" t="s">
        <v>722</v>
      </c>
      <c r="S113" s="75" t="s">
        <v>722</v>
      </c>
      <c r="T113" s="75" t="s">
        <v>722</v>
      </c>
      <c r="U113" s="75" t="s">
        <v>722</v>
      </c>
      <c r="V113" s="74"/>
      <c r="W113" s="76" t="s">
        <v>943</v>
      </c>
      <c r="X113" s="76" t="str">
        <f aca="false">IF(C113="UCheat",W113,"")</f>
        <v/>
      </c>
    </row>
    <row r="114" s="71" customFormat="true" ht="18" hidden="false" customHeight="true" outlineLevel="0" collapsed="false">
      <c r="A114" s="39" t="n">
        <f aca="false">A113+1</f>
        <v>108</v>
      </c>
      <c r="B114" s="34" t="str">
        <f aca="false">'Gav &amp; Arno''s Pop Quiz'!B114</f>
        <v>A friendly prickly bush</v>
      </c>
      <c r="C114" s="72" t="str">
        <f aca="false">'Gav &amp; Arno''s Pop Quiz'!C114</f>
        <v>Buddy Holly</v>
      </c>
      <c r="D114" s="66" t="n">
        <f aca="false">IF(E114="Correct",1,0)</f>
        <v>1</v>
      </c>
      <c r="E114" s="66" t="str">
        <f aca="false">IF(F114="Correct","Correct",IF(G114="Correct","Correct",IF(F114="Almost","Almost",IF(G114="Almost","Almost"," "))))</f>
        <v>Correct</v>
      </c>
      <c r="F114" s="66" t="str">
        <f aca="false">IF(C114=H114,"Correct",IF(C114=I114,"Correct",IF(C114=J114,"Correct",IF(C114=K114,"Correct",IF(C114=L114,"Correct",IF(C114=M114,"Correct",IF(C114=N114,"Correct"," ")))))))</f>
        <v>Correct</v>
      </c>
      <c r="G114" s="66" t="str">
        <f aca="false">IF(C114=O114,"Almost",IF(C114=P114,"Almost",IF(C114=Q114,"Almost",IF(C114=R114,"Almost",IF(C114=S114,"Almost",IF(C114=T114,"Almost",IF(C114=U114,"Almost"," ")))))))</f>
        <v> </v>
      </c>
      <c r="H114" s="73" t="s">
        <v>227</v>
      </c>
      <c r="I114" s="74" t="s">
        <v>722</v>
      </c>
      <c r="J114" s="74" t="s">
        <v>722</v>
      </c>
      <c r="K114" s="74" t="s">
        <v>722</v>
      </c>
      <c r="L114" s="74" t="s">
        <v>722</v>
      </c>
      <c r="M114" s="74" t="s">
        <v>722</v>
      </c>
      <c r="N114" s="74" t="s">
        <v>722</v>
      </c>
      <c r="O114" s="75" t="s">
        <v>722</v>
      </c>
      <c r="P114" s="75" t="s">
        <v>722</v>
      </c>
      <c r="Q114" s="75" t="s">
        <v>722</v>
      </c>
      <c r="R114" s="75" t="s">
        <v>722</v>
      </c>
      <c r="S114" s="75" t="s">
        <v>722</v>
      </c>
      <c r="T114" s="75" t="s">
        <v>722</v>
      </c>
      <c r="U114" s="75" t="s">
        <v>722</v>
      </c>
      <c r="V114" s="74"/>
      <c r="W114" s="76" t="s">
        <v>944</v>
      </c>
      <c r="X114" s="76" t="str">
        <f aca="false">IF(C114="UCheat",W114,"")</f>
        <v/>
      </c>
    </row>
    <row r="115" s="71" customFormat="true" ht="18" hidden="false" customHeight="true" outlineLevel="0" collapsed="false">
      <c r="A115" s="39" t="n">
        <f aca="false">A114+1</f>
        <v>109</v>
      </c>
      <c r="B115" s="34" t="str">
        <f aca="false">'Gav &amp; Arno''s Pop Quiz'!B115</f>
        <v>Very warm galaxy</v>
      </c>
      <c r="C115" s="72" t="str">
        <f aca="false">'Gav &amp; Arno''s Pop Quiz'!C115</f>
        <v>Hot Chocolate</v>
      </c>
      <c r="D115" s="66" t="n">
        <f aca="false">IF(E115="Correct",1,0)</f>
        <v>1</v>
      </c>
      <c r="E115" s="66" t="str">
        <f aca="false">IF(F115="Correct","Correct",IF(G115="Correct","Correct",IF(F115="Almost","Almost",IF(G115="Almost","Almost"," "))))</f>
        <v>Correct</v>
      </c>
      <c r="F115" s="66" t="str">
        <f aca="false">IF(C115=H115,"Correct",IF(C115=I115,"Correct",IF(C115=J115,"Correct",IF(C115=K115,"Correct",IF(C115=L115,"Correct",IF(C115=M115,"Correct",IF(C115=N115,"Correct"," ")))))))</f>
        <v>Correct</v>
      </c>
      <c r="G115" s="66" t="str">
        <f aca="false">IF(C115=O115,"Almost",IF(C115=P115,"Almost",IF(C115=Q115,"Almost",IF(C115=R115,"Almost",IF(C115=S115,"Almost",IF(C115=T115,"Almost",IF(C115=U115,"Almost"," ")))))))</f>
        <v> </v>
      </c>
      <c r="H115" s="73" t="s">
        <v>229</v>
      </c>
      <c r="I115" s="74" t="s">
        <v>722</v>
      </c>
      <c r="J115" s="74" t="s">
        <v>722</v>
      </c>
      <c r="K115" s="74" t="s">
        <v>722</v>
      </c>
      <c r="L115" s="74" t="s">
        <v>722</v>
      </c>
      <c r="M115" s="74" t="s">
        <v>722</v>
      </c>
      <c r="N115" s="74" t="s">
        <v>722</v>
      </c>
      <c r="O115" s="75" t="s">
        <v>722</v>
      </c>
      <c r="P115" s="75" t="s">
        <v>722</v>
      </c>
      <c r="Q115" s="75" t="s">
        <v>722</v>
      </c>
      <c r="R115" s="75" t="s">
        <v>722</v>
      </c>
      <c r="S115" s="75" t="s">
        <v>722</v>
      </c>
      <c r="T115" s="75" t="s">
        <v>722</v>
      </c>
      <c r="U115" s="75" t="s">
        <v>722</v>
      </c>
      <c r="V115" s="74"/>
      <c r="W115" s="76" t="s">
        <v>945</v>
      </c>
      <c r="X115" s="76" t="str">
        <f aca="false">IF(C115="UCheat",W115,"")</f>
        <v/>
      </c>
    </row>
    <row r="116" s="71" customFormat="true" ht="18" hidden="false" customHeight="true" outlineLevel="0" collapsed="false">
      <c r="A116" s="39" t="n">
        <f aca="false">A115+1</f>
        <v>110</v>
      </c>
      <c r="B116" s="34" t="str">
        <f aca="false">'Gav &amp; Arno''s Pop Quiz'!B116</f>
        <v>Bird of prey with colic</v>
      </c>
      <c r="C116" s="72" t="str">
        <f aca="false">'Gav &amp; Arno''s Pop Quiz'!C116</f>
        <v>Hawkwind</v>
      </c>
      <c r="D116" s="66" t="n">
        <f aca="false">IF(E116="Correct",1,0)</f>
        <v>1</v>
      </c>
      <c r="E116" s="66" t="str">
        <f aca="false">IF(F116="Correct","Correct",IF(G116="Correct","Correct",IF(F116="Almost","Almost",IF(G116="Almost","Almost"," "))))</f>
        <v>Correct</v>
      </c>
      <c r="F116" s="66" t="str">
        <f aca="false">IF(C116=H116,"Correct",IF(C116=I116,"Correct",IF(C116=J116,"Correct",IF(C116=K116,"Correct",IF(C116=L116,"Correct",IF(C116=M116,"Correct",IF(C116=N116,"Correct"," ")))))))</f>
        <v>Correct</v>
      </c>
      <c r="G116" s="66" t="str">
        <f aca="false">IF(C116=O116,"Almost",IF(C116=P116,"Almost",IF(C116=Q116,"Almost",IF(C116=R116,"Almost",IF(C116=S116,"Almost",IF(C116=T116,"Almost",IF(C116=U116,"Almost"," ")))))))</f>
        <v> </v>
      </c>
      <c r="H116" s="73" t="s">
        <v>231</v>
      </c>
      <c r="I116" s="74" t="s">
        <v>946</v>
      </c>
      <c r="J116" s="74" t="s">
        <v>722</v>
      </c>
      <c r="K116" s="74" t="s">
        <v>722</v>
      </c>
      <c r="L116" s="74" t="s">
        <v>722</v>
      </c>
      <c r="M116" s="74" t="s">
        <v>722</v>
      </c>
      <c r="N116" s="74" t="s">
        <v>722</v>
      </c>
      <c r="O116" s="75" t="s">
        <v>722</v>
      </c>
      <c r="P116" s="75" t="s">
        <v>722</v>
      </c>
      <c r="Q116" s="75" t="s">
        <v>722</v>
      </c>
      <c r="R116" s="75" t="s">
        <v>722</v>
      </c>
      <c r="S116" s="75" t="s">
        <v>722</v>
      </c>
      <c r="T116" s="75" t="s">
        <v>722</v>
      </c>
      <c r="U116" s="75" t="s">
        <v>722</v>
      </c>
      <c r="V116" s="74"/>
      <c r="W116" s="76" t="s">
        <v>947</v>
      </c>
      <c r="X116" s="76" t="str">
        <f aca="false">IF(C116="UCheat",W116,"")</f>
        <v/>
      </c>
    </row>
    <row r="117" s="71" customFormat="true" ht="18" hidden="false" customHeight="true" outlineLevel="0" collapsed="false">
      <c r="A117" s="39" t="n">
        <f aca="false">A116+1</f>
        <v>111</v>
      </c>
      <c r="B117" s="34" t="str">
        <f aca="false">'Gav &amp; Arno''s Pop Quiz'!B117</f>
        <v>Hard of hearing wildcat</v>
      </c>
      <c r="C117" s="72" t="str">
        <f aca="false">'Gav &amp; Arno''s Pop Quiz'!C117</f>
        <v>Def Leppard</v>
      </c>
      <c r="D117" s="66" t="n">
        <f aca="false">IF(E117="Correct",1,0)</f>
        <v>1</v>
      </c>
      <c r="E117" s="66" t="str">
        <f aca="false">IF(F117="Correct","Correct",IF(G117="Correct","Correct",IF(F117="Almost","Almost",IF(G117="Almost","Almost"," "))))</f>
        <v>Correct</v>
      </c>
      <c r="F117" s="66" t="str">
        <f aca="false">IF(C117=H117,"Correct",IF(C117=I117,"Correct",IF(C117=J117,"Correct",IF(C117=K117,"Correct",IF(C117=L117,"Correct",IF(C117=M117,"Correct",IF(C117=N117,"Correct"," ")))))))</f>
        <v>Correct</v>
      </c>
      <c r="G117" s="66" t="str">
        <f aca="false">IF(C117=O117,"Almost",IF(C117=P117,"Almost",IF(C117=Q117,"Almost",IF(C117=R117,"Almost",IF(C117=S117,"Almost",IF(C117=T117,"Almost",IF(C117=U117,"Almost"," ")))))))</f>
        <v> </v>
      </c>
      <c r="H117" s="73" t="s">
        <v>233</v>
      </c>
      <c r="I117" s="74" t="s">
        <v>948</v>
      </c>
      <c r="J117" s="74" t="s">
        <v>722</v>
      </c>
      <c r="K117" s="74" t="s">
        <v>722</v>
      </c>
      <c r="L117" s="74" t="s">
        <v>722</v>
      </c>
      <c r="M117" s="74" t="s">
        <v>722</v>
      </c>
      <c r="N117" s="74" t="s">
        <v>722</v>
      </c>
      <c r="O117" s="75" t="s">
        <v>949</v>
      </c>
      <c r="P117" s="75" t="s">
        <v>722</v>
      </c>
      <c r="Q117" s="75" t="s">
        <v>722</v>
      </c>
      <c r="R117" s="75" t="s">
        <v>722</v>
      </c>
      <c r="S117" s="75" t="s">
        <v>722</v>
      </c>
      <c r="T117" s="75" t="s">
        <v>722</v>
      </c>
      <c r="U117" s="75" t="s">
        <v>722</v>
      </c>
      <c r="V117" s="74"/>
      <c r="W117" s="76" t="s">
        <v>950</v>
      </c>
      <c r="X117" s="76" t="str">
        <f aca="false">IF(C117="UCheat",W117,"")</f>
        <v/>
      </c>
    </row>
    <row r="118" s="71" customFormat="true" ht="18" hidden="false" customHeight="true" outlineLevel="0" collapsed="false">
      <c r="A118" s="39" t="n">
        <f aca="false">A117+1</f>
        <v>112</v>
      </c>
      <c r="B118" s="34" t="str">
        <f aca="false">'Gav &amp; Arno''s Pop Quiz'!B118</f>
        <v>Germany with coronary regulators</v>
      </c>
      <c r="C118" s="72" t="str">
        <f aca="false">'Gav &amp; Arno''s Pop Quiz'!C118</f>
        <v>Gerry and the Pacemakers</v>
      </c>
      <c r="D118" s="66" t="n">
        <f aca="false">IF(E118="Correct",1,0)</f>
        <v>1</v>
      </c>
      <c r="E118" s="66" t="str">
        <f aca="false">IF(F118="Correct","Correct",IF(G118="Correct","Correct",IF(F118="Almost","Almost",IF(G118="Almost","Almost"," "))))</f>
        <v>Correct</v>
      </c>
      <c r="F118" s="66" t="str">
        <f aca="false">IF(C118=H118,"Correct",IF(C118=I118,"Correct",IF(C118=J118,"Correct",IF(C118=K118,"Correct",IF(C118=L118,"Correct",IF(C118=M118,"Correct",IF(C118=N118,"Correct"," ")))))))</f>
        <v>Correct</v>
      </c>
      <c r="G118" s="66" t="str">
        <f aca="false">IF(C118=O118,"Almost",IF(C118=P118,"Almost",IF(C118=Q118,"Almost",IF(C118=R118,"Almost",IF(C118=S118,"Almost",IF(C118=T118,"Almost",IF(C118=U118,"Almost"," ")))))))</f>
        <v> </v>
      </c>
      <c r="H118" s="73" t="s">
        <v>235</v>
      </c>
      <c r="I118" s="74" t="s">
        <v>951</v>
      </c>
      <c r="J118" s="74" t="s">
        <v>952</v>
      </c>
      <c r="K118" s="74" t="s">
        <v>953</v>
      </c>
      <c r="L118" s="74" t="s">
        <v>722</v>
      </c>
      <c r="M118" s="74" t="s">
        <v>722</v>
      </c>
      <c r="N118" s="74" t="s">
        <v>722</v>
      </c>
      <c r="O118" s="75" t="s">
        <v>722</v>
      </c>
      <c r="P118" s="75" t="s">
        <v>722</v>
      </c>
      <c r="Q118" s="75" t="s">
        <v>722</v>
      </c>
      <c r="R118" s="75" t="s">
        <v>722</v>
      </c>
      <c r="S118" s="75" t="s">
        <v>722</v>
      </c>
      <c r="T118" s="75" t="s">
        <v>722</v>
      </c>
      <c r="U118" s="75" t="s">
        <v>722</v>
      </c>
      <c r="V118" s="74"/>
      <c r="W118" s="76" t="s">
        <v>954</v>
      </c>
      <c r="X118" s="76" t="str">
        <f aca="false">IF(C118="UCheat",W118,"")</f>
        <v/>
      </c>
    </row>
    <row r="119" s="71" customFormat="true" ht="18" hidden="false" customHeight="true" outlineLevel="0" collapsed="false">
      <c r="A119" s="39" t="n">
        <f aca="false">A118+1</f>
        <v>113</v>
      </c>
      <c r="B119" s="34" t="str">
        <f aca="false">'Gav &amp; Arno''s Pop Quiz'!B119</f>
        <v>Raincoat bought near Blackpool</v>
      </c>
      <c r="C119" s="72" t="str">
        <f aca="false">'Gav &amp; Arno''s Pop Quiz'!C119</f>
        <v>Fleetwood Mac</v>
      </c>
      <c r="D119" s="66" t="n">
        <f aca="false">IF(E119="Correct",1,0)</f>
        <v>1</v>
      </c>
      <c r="E119" s="66" t="str">
        <f aca="false">IF(F119="Correct","Correct",IF(G119="Correct","Correct",IF(F119="Almost","Almost",IF(G119="Almost","Almost"," "))))</f>
        <v>Correct</v>
      </c>
      <c r="F119" s="66" t="str">
        <f aca="false">IF(C119=H119,"Correct",IF(C119=I119,"Correct",IF(C119=J119,"Correct",IF(C119=K119,"Correct",IF(C119=L119,"Correct",IF(C119=M119,"Correct",IF(C119=N119,"Correct"," ")))))))</f>
        <v>Correct</v>
      </c>
      <c r="G119" s="66" t="str">
        <f aca="false">IF(C119=O119,"Almost",IF(C119=P119,"Almost",IF(C119=Q119,"Almost",IF(C119=R119,"Almost",IF(C119=S119,"Almost",IF(C119=T119,"Almost",IF(C119=U119,"Almost"," ")))))))</f>
        <v> </v>
      </c>
      <c r="H119" s="73" t="s">
        <v>237</v>
      </c>
      <c r="I119" s="74" t="s">
        <v>722</v>
      </c>
      <c r="J119" s="74" t="s">
        <v>722</v>
      </c>
      <c r="K119" s="74" t="s">
        <v>722</v>
      </c>
      <c r="L119" s="74" t="s">
        <v>722</v>
      </c>
      <c r="M119" s="74" t="s">
        <v>722</v>
      </c>
      <c r="N119" s="74" t="s">
        <v>722</v>
      </c>
      <c r="O119" s="75" t="s">
        <v>722</v>
      </c>
      <c r="P119" s="75" t="s">
        <v>722</v>
      </c>
      <c r="Q119" s="75" t="s">
        <v>722</v>
      </c>
      <c r="R119" s="75" t="s">
        <v>722</v>
      </c>
      <c r="S119" s="75" t="s">
        <v>722</v>
      </c>
      <c r="T119" s="75" t="s">
        <v>722</v>
      </c>
      <c r="U119" s="75" t="s">
        <v>722</v>
      </c>
      <c r="V119" s="74"/>
      <c r="W119" s="76" t="s">
        <v>955</v>
      </c>
      <c r="X119" s="76" t="str">
        <f aca="false">IF(C119="UCheat",W119,"")</f>
        <v/>
      </c>
    </row>
    <row r="120" s="71" customFormat="true" ht="18" hidden="false" customHeight="true" outlineLevel="0" collapsed="false">
      <c r="A120" s="39" t="n">
        <f aca="false">A119+1</f>
        <v>114</v>
      </c>
      <c r="B120" s="34" t="str">
        <f aca="false">'Gav &amp; Arno''s Pop Quiz'!B120</f>
        <v>Dorothy’s dog</v>
      </c>
      <c r="C120" s="72" t="str">
        <f aca="false">'Gav &amp; Arno''s Pop Quiz'!C120</f>
        <v>Toto</v>
      </c>
      <c r="D120" s="66" t="n">
        <f aca="false">IF(E120="Correct",1,0)</f>
        <v>1</v>
      </c>
      <c r="E120" s="66" t="str">
        <f aca="false">IF(F120="Correct","Correct",IF(G120="Correct","Correct",IF(F120="Almost","Almost",IF(G120="Almost","Almost"," "))))</f>
        <v>Correct</v>
      </c>
      <c r="F120" s="66" t="str">
        <f aca="false">IF(C120=H120,"Correct",IF(C120=I120,"Correct",IF(C120=J120,"Correct",IF(C120=K120,"Correct",IF(C120=L120,"Correct",IF(C120=M120,"Correct",IF(C120=N120,"Correct"," ")))))))</f>
        <v>Correct</v>
      </c>
      <c r="G120" s="66" t="str">
        <f aca="false">IF(C120=O120,"Almost",IF(C120=P120,"Almost",IF(C120=Q120,"Almost",IF(C120=R120,"Almost",IF(C120=S120,"Almost",IF(C120=T120,"Almost",IF(C120=U120,"Almost"," ")))))))</f>
        <v> </v>
      </c>
      <c r="H120" s="73" t="s">
        <v>239</v>
      </c>
      <c r="I120" s="74" t="s">
        <v>722</v>
      </c>
      <c r="J120" s="74" t="s">
        <v>722</v>
      </c>
      <c r="K120" s="74" t="s">
        <v>722</v>
      </c>
      <c r="L120" s="74" t="s">
        <v>722</v>
      </c>
      <c r="M120" s="74" t="s">
        <v>722</v>
      </c>
      <c r="N120" s="74" t="s">
        <v>722</v>
      </c>
      <c r="O120" s="75" t="s">
        <v>722</v>
      </c>
      <c r="P120" s="75" t="s">
        <v>722</v>
      </c>
      <c r="Q120" s="75" t="s">
        <v>722</v>
      </c>
      <c r="R120" s="75" t="s">
        <v>722</v>
      </c>
      <c r="S120" s="75" t="s">
        <v>722</v>
      </c>
      <c r="T120" s="75" t="s">
        <v>722</v>
      </c>
      <c r="U120" s="75" t="s">
        <v>722</v>
      </c>
      <c r="V120" s="74"/>
      <c r="W120" s="76" t="s">
        <v>956</v>
      </c>
      <c r="X120" s="76" t="str">
        <f aca="false">IF(C120="UCheat",W120,"")</f>
        <v/>
      </c>
    </row>
    <row r="121" s="71" customFormat="true" ht="18" hidden="false" customHeight="true" outlineLevel="0" collapsed="false">
      <c r="A121" s="39" t="n">
        <f aca="false">A120+1</f>
        <v>115</v>
      </c>
      <c r="B121" s="34" t="str">
        <f aca="false">'Gav &amp; Arno''s Pop Quiz'!B121</f>
        <v>Queen of the slimming world</v>
      </c>
      <c r="C121" s="72" t="str">
        <f aca="false">'Gav &amp; Arno''s Pop Quiz'!C121</f>
        <v>Thin Lizzy</v>
      </c>
      <c r="D121" s="66" t="n">
        <f aca="false">IF(E121="Correct",1,0)</f>
        <v>1</v>
      </c>
      <c r="E121" s="66" t="str">
        <f aca="false">IF(F121="Correct","Correct",IF(G121="Correct","Correct",IF(F121="Almost","Almost",IF(G121="Almost","Almost"," "))))</f>
        <v>Correct</v>
      </c>
      <c r="F121" s="66" t="str">
        <f aca="false">IF(C121=H121,"Correct",IF(C121=I121,"Correct",IF(C121=J121,"Correct",IF(C121=K121,"Correct",IF(C121=L121,"Correct",IF(C121=M121,"Correct",IF(C121=N121,"Correct"," ")))))))</f>
        <v>Correct</v>
      </c>
      <c r="G121" s="66" t="str">
        <f aca="false">IF(C121=O121,"Almost",IF(C121=P121,"Almost",IF(C121=Q121,"Almost",IF(C121=R121,"Almost",IF(C121=S121,"Almost",IF(C121=T121,"Almost",IF(C121=U121,"Almost"," ")))))))</f>
        <v> </v>
      </c>
      <c r="H121" s="73" t="s">
        <v>241</v>
      </c>
      <c r="I121" s="74" t="s">
        <v>722</v>
      </c>
      <c r="J121" s="74" t="s">
        <v>722</v>
      </c>
      <c r="K121" s="74" t="s">
        <v>722</v>
      </c>
      <c r="L121" s="74" t="s">
        <v>722</v>
      </c>
      <c r="M121" s="74" t="s">
        <v>722</v>
      </c>
      <c r="N121" s="74" t="s">
        <v>722</v>
      </c>
      <c r="O121" s="75" t="s">
        <v>722</v>
      </c>
      <c r="P121" s="75" t="s">
        <v>722</v>
      </c>
      <c r="Q121" s="75" t="s">
        <v>722</v>
      </c>
      <c r="R121" s="75" t="s">
        <v>722</v>
      </c>
      <c r="S121" s="75" t="s">
        <v>722</v>
      </c>
      <c r="T121" s="75" t="s">
        <v>722</v>
      </c>
      <c r="U121" s="75" t="s">
        <v>722</v>
      </c>
      <c r="V121" s="74"/>
      <c r="W121" s="76" t="s">
        <v>957</v>
      </c>
      <c r="X121" s="76" t="str">
        <f aca="false">IF(C121="UCheat",W121,"")</f>
        <v/>
      </c>
    </row>
    <row r="122" s="71" customFormat="true" ht="18" hidden="false" customHeight="true" outlineLevel="0" collapsed="false">
      <c r="A122" s="39" t="n">
        <f aca="false">A121+1</f>
        <v>116</v>
      </c>
      <c r="B122" s="34" t="str">
        <f aca="false">'Gav &amp; Arno''s Pop Quiz'!B122</f>
        <v>Manweb bulb band</v>
      </c>
      <c r="C122" s="72" t="str">
        <f aca="false">'Gav &amp; Arno''s Pop Quiz'!C122</f>
        <v>ELO</v>
      </c>
      <c r="D122" s="66" t="n">
        <f aca="false">IF(E122="Correct",1,0)</f>
        <v>1</v>
      </c>
      <c r="E122" s="66" t="str">
        <f aca="false">IF(F122="Correct","Correct",IF(G122="Correct","Correct",IF(F122="Almost","Almost",IF(G122="Almost","Almost"," "))))</f>
        <v>Correct</v>
      </c>
      <c r="F122" s="66" t="str">
        <f aca="false">IF(C122=H122,"Correct",IF(C122=I122,"Correct",IF(C122=J122,"Correct",IF(C122=K122,"Correct",IF(C122=L122,"Correct",IF(C122=M122,"Correct",IF(C122=N122,"Correct"," ")))))))</f>
        <v>Correct</v>
      </c>
      <c r="G122" s="66" t="str">
        <f aca="false">IF(C122=O122,"Almost",IF(C122=P122,"Almost",IF(C122=Q122,"Almost",IF(C122=R122,"Almost",IF(C122=S122,"Almost",IF(C122=T122,"Almost",IF(C122=U122,"Almost"," ")))))))</f>
        <v> </v>
      </c>
      <c r="H122" s="73" t="s">
        <v>958</v>
      </c>
      <c r="I122" s="74" t="s">
        <v>243</v>
      </c>
      <c r="J122" s="74" t="s">
        <v>959</v>
      </c>
      <c r="K122" s="74" t="s">
        <v>960</v>
      </c>
      <c r="L122" s="74" t="s">
        <v>722</v>
      </c>
      <c r="M122" s="74" t="s">
        <v>722</v>
      </c>
      <c r="N122" s="74" t="s">
        <v>722</v>
      </c>
      <c r="O122" s="75" t="s">
        <v>722</v>
      </c>
      <c r="P122" s="75" t="s">
        <v>722</v>
      </c>
      <c r="Q122" s="75" t="s">
        <v>722</v>
      </c>
      <c r="R122" s="75" t="s">
        <v>722</v>
      </c>
      <c r="S122" s="75" t="s">
        <v>722</v>
      </c>
      <c r="T122" s="75" t="s">
        <v>722</v>
      </c>
      <c r="U122" s="75" t="s">
        <v>722</v>
      </c>
      <c r="V122" s="74"/>
      <c r="W122" s="76" t="s">
        <v>961</v>
      </c>
      <c r="X122" s="76" t="str">
        <f aca="false">IF(C122="UCheat",W122,"")</f>
        <v/>
      </c>
    </row>
    <row r="123" s="71" customFormat="true" ht="18" hidden="false" customHeight="true" outlineLevel="0" collapsed="false">
      <c r="A123" s="39" t="n">
        <f aca="false">A122+1</f>
        <v>117</v>
      </c>
      <c r="B123" s="34" t="str">
        <f aca="false">'Gav &amp; Arno''s Pop Quiz'!B123</f>
        <v>William’s vacation</v>
      </c>
      <c r="C123" s="72" t="str">
        <f aca="false">'Gav &amp; Arno''s Pop Quiz'!C123</f>
        <v>Billie Holiday</v>
      </c>
      <c r="D123" s="66" t="n">
        <f aca="false">IF(E123="Correct",1,0)</f>
        <v>1</v>
      </c>
      <c r="E123" s="66" t="str">
        <f aca="false">IF(F123="Correct","Correct",IF(G123="Correct","Correct",IF(F123="Almost","Almost",IF(G123="Almost","Almost"," "))))</f>
        <v>Correct</v>
      </c>
      <c r="F123" s="66" t="str">
        <f aca="false">IF(C123=H123,"Correct",IF(C123=I123,"Correct",IF(C123=J123,"Correct",IF(C123=K123,"Correct",IF(C123=L123,"Correct",IF(C123=M123,"Correct",IF(C123=N123,"Correct"," ")))))))</f>
        <v>Correct</v>
      </c>
      <c r="G123" s="66" t="str">
        <f aca="false">IF(C123=O123,"Almost",IF(C123=P123,"Almost",IF(C123=Q123,"Almost",IF(C123=R123,"Almost",IF(C123=S123,"Almost",IF(C123=T123,"Almost",IF(C123=U123,"Almost"," ")))))))</f>
        <v> </v>
      </c>
      <c r="H123" s="73" t="s">
        <v>245</v>
      </c>
      <c r="I123" s="74" t="s">
        <v>962</v>
      </c>
      <c r="J123" s="74" t="s">
        <v>722</v>
      </c>
      <c r="K123" s="74" t="s">
        <v>722</v>
      </c>
      <c r="L123" s="74" t="s">
        <v>722</v>
      </c>
      <c r="M123" s="74" t="s">
        <v>722</v>
      </c>
      <c r="N123" s="74" t="s">
        <v>722</v>
      </c>
      <c r="O123" s="75" t="s">
        <v>722</v>
      </c>
      <c r="P123" s="75" t="s">
        <v>722</v>
      </c>
      <c r="Q123" s="75" t="s">
        <v>722</v>
      </c>
      <c r="R123" s="75" t="s">
        <v>722</v>
      </c>
      <c r="S123" s="75" t="s">
        <v>722</v>
      </c>
      <c r="T123" s="75" t="s">
        <v>722</v>
      </c>
      <c r="U123" s="75" t="s">
        <v>722</v>
      </c>
      <c r="V123" s="74"/>
      <c r="W123" s="76" t="s">
        <v>963</v>
      </c>
      <c r="X123" s="76" t="str">
        <f aca="false">IF(C123="UCheat",W123,"")</f>
        <v/>
      </c>
    </row>
    <row r="124" s="71" customFormat="true" ht="18" hidden="false" customHeight="true" outlineLevel="0" collapsed="false">
      <c r="A124" s="39" t="n">
        <f aca="false">A123+1</f>
        <v>118</v>
      </c>
      <c r="B124" s="34" t="str">
        <f aca="false">'Gav &amp; Arno''s Pop Quiz'!B124</f>
        <v>Ol’ blue eyes off to make a movie</v>
      </c>
      <c r="C124" s="72" t="str">
        <f aca="false">'Gav &amp; Arno''s Pop Quiz'!C124</f>
        <v>Frankie Goes To Hollywood</v>
      </c>
      <c r="D124" s="66" t="n">
        <f aca="false">IF(E124="Correct",1,0)</f>
        <v>1</v>
      </c>
      <c r="E124" s="66" t="str">
        <f aca="false">IF(F124="Correct","Correct",IF(G124="Correct","Correct",IF(F124="Almost","Almost",IF(G124="Almost","Almost"," "))))</f>
        <v>Correct</v>
      </c>
      <c r="F124" s="66" t="str">
        <f aca="false">IF(C124=H124,"Correct",IF(C124=I124,"Correct",IF(C124=J124,"Correct",IF(C124=K124,"Correct",IF(C124=L124,"Correct",IF(C124=M124,"Correct",IF(C124=N124,"Correct"," ")))))))</f>
        <v>Correct</v>
      </c>
      <c r="G124" s="66" t="str">
        <f aca="false">IF(C124=O124,"Almost",IF(C124=P124,"Almost",IF(C124=Q124,"Almost",IF(C124=R124,"Almost",IF(C124=S124,"Almost",IF(C124=T124,"Almost",IF(C124=U124,"Almost"," ")))))))</f>
        <v> </v>
      </c>
      <c r="H124" s="73" t="s">
        <v>247</v>
      </c>
      <c r="I124" s="74" t="s">
        <v>722</v>
      </c>
      <c r="J124" s="74" t="s">
        <v>722</v>
      </c>
      <c r="K124" s="74" t="s">
        <v>722</v>
      </c>
      <c r="L124" s="74" t="s">
        <v>722</v>
      </c>
      <c r="M124" s="74" t="s">
        <v>722</v>
      </c>
      <c r="N124" s="74" t="s">
        <v>722</v>
      </c>
      <c r="O124" s="75" t="s">
        <v>722</v>
      </c>
      <c r="P124" s="75" t="s">
        <v>722</v>
      </c>
      <c r="Q124" s="75" t="s">
        <v>722</v>
      </c>
      <c r="R124" s="75" t="s">
        <v>722</v>
      </c>
      <c r="S124" s="75" t="s">
        <v>722</v>
      </c>
      <c r="T124" s="75" t="s">
        <v>722</v>
      </c>
      <c r="U124" s="75" t="s">
        <v>722</v>
      </c>
      <c r="V124" s="74"/>
      <c r="W124" s="76" t="s">
        <v>964</v>
      </c>
      <c r="X124" s="76" t="str">
        <f aca="false">IF(C124="UCheat",W124,"")</f>
        <v/>
      </c>
    </row>
    <row r="125" s="71" customFormat="true" ht="18" hidden="false" customHeight="true" outlineLevel="0" collapsed="false">
      <c r="A125" s="39" t="n">
        <f aca="false">A124+1</f>
        <v>119</v>
      </c>
      <c r="B125" s="34" t="str">
        <f aca="false">'Gav &amp; Arno''s Pop Quiz'!B125</f>
        <v>Fun park, magnetic effect</v>
      </c>
      <c r="C125" s="72" t="str">
        <f aca="false">'Gav &amp; Arno''s Pop Quiz'!C125</f>
        <v>Fairground Attraction</v>
      </c>
      <c r="D125" s="66" t="n">
        <f aca="false">IF(E125="Correct",1,0)</f>
        <v>1</v>
      </c>
      <c r="E125" s="66" t="str">
        <f aca="false">IF(F125="Correct","Correct",IF(G125="Correct","Correct",IF(F125="Almost","Almost",IF(G125="Almost","Almost"," "))))</f>
        <v>Correct</v>
      </c>
      <c r="F125" s="66" t="str">
        <f aca="false">IF(C125=H125,"Correct",IF(C125=I125,"Correct",IF(C125=J125,"Correct",IF(C125=K125,"Correct",IF(C125=L125,"Correct",IF(C125=M125,"Correct",IF(C125=N125,"Correct"," ")))))))</f>
        <v>Correct</v>
      </c>
      <c r="G125" s="66" t="str">
        <f aca="false">IF(C125=O125,"Almost",IF(C125=P125,"Almost",IF(C125=Q125,"Almost",IF(C125=R125,"Almost",IF(C125=S125,"Almost",IF(C125=T125,"Almost",IF(C125=U125,"Almost"," ")))))))</f>
        <v> </v>
      </c>
      <c r="H125" s="73" t="s">
        <v>249</v>
      </c>
      <c r="I125" s="74" t="s">
        <v>722</v>
      </c>
      <c r="J125" s="74" t="s">
        <v>722</v>
      </c>
      <c r="K125" s="74" t="s">
        <v>722</v>
      </c>
      <c r="L125" s="74" t="s">
        <v>722</v>
      </c>
      <c r="M125" s="74" t="s">
        <v>722</v>
      </c>
      <c r="N125" s="74" t="s">
        <v>722</v>
      </c>
      <c r="O125" s="75" t="s">
        <v>722</v>
      </c>
      <c r="P125" s="75" t="s">
        <v>722</v>
      </c>
      <c r="Q125" s="75" t="s">
        <v>722</v>
      </c>
      <c r="R125" s="75" t="s">
        <v>722</v>
      </c>
      <c r="S125" s="75" t="s">
        <v>722</v>
      </c>
      <c r="T125" s="75" t="s">
        <v>722</v>
      </c>
      <c r="U125" s="75" t="s">
        <v>722</v>
      </c>
      <c r="V125" s="74"/>
      <c r="W125" s="76" t="s">
        <v>965</v>
      </c>
      <c r="X125" s="76" t="str">
        <f aca="false">IF(C125="UCheat",W125,"")</f>
        <v/>
      </c>
    </row>
    <row r="126" s="71" customFormat="true" ht="18" hidden="false" customHeight="true" outlineLevel="0" collapsed="false">
      <c r="A126" s="39" t="n">
        <f aca="false">A125+1</f>
        <v>120</v>
      </c>
      <c r="B126" s="34" t="str">
        <f aca="false">'Gav &amp; Arno''s Pop Quiz'!B126</f>
        <v>Uncomplicated primary colour</v>
      </c>
      <c r="C126" s="72" t="str">
        <f aca="false">'Gav &amp; Arno''s Pop Quiz'!C126</f>
        <v>Simply Red</v>
      </c>
      <c r="D126" s="66" t="n">
        <f aca="false">IF(E126="Correct",1,0)</f>
        <v>1</v>
      </c>
      <c r="E126" s="66" t="str">
        <f aca="false">IF(F126="Correct","Correct",IF(G126="Correct","Correct",IF(F126="Almost","Almost",IF(G126="Almost","Almost"," "))))</f>
        <v>Correct</v>
      </c>
      <c r="F126" s="66" t="str">
        <f aca="false">IF(C126=H126,"Correct",IF(C126=I126,"Correct",IF(C126=J126,"Correct",IF(C126=K126,"Correct",IF(C126=L126,"Correct",IF(C126=M126,"Correct",IF(C126=N126,"Correct"," ")))))))</f>
        <v>Correct</v>
      </c>
      <c r="G126" s="66" t="str">
        <f aca="false">IF(C126=O126,"Almost",IF(C126=P126,"Almost",IF(C126=Q126,"Almost",IF(C126=R126,"Almost",IF(C126=S126,"Almost",IF(C126=T126,"Almost",IF(C126=U126,"Almost"," ")))))))</f>
        <v> </v>
      </c>
      <c r="H126" s="73" t="s">
        <v>251</v>
      </c>
      <c r="I126" s="74" t="s">
        <v>722</v>
      </c>
      <c r="J126" s="74" t="s">
        <v>722</v>
      </c>
      <c r="K126" s="74" t="s">
        <v>722</v>
      </c>
      <c r="L126" s="74" t="s">
        <v>722</v>
      </c>
      <c r="M126" s="74" t="s">
        <v>722</v>
      </c>
      <c r="N126" s="74" t="s">
        <v>722</v>
      </c>
      <c r="O126" s="75" t="s">
        <v>722</v>
      </c>
      <c r="P126" s="75" t="s">
        <v>722</v>
      </c>
      <c r="Q126" s="75" t="s">
        <v>722</v>
      </c>
      <c r="R126" s="75" t="s">
        <v>722</v>
      </c>
      <c r="S126" s="75" t="s">
        <v>722</v>
      </c>
      <c r="T126" s="75" t="s">
        <v>722</v>
      </c>
      <c r="U126" s="75" t="s">
        <v>722</v>
      </c>
      <c r="V126" s="74"/>
      <c r="W126" s="76" t="s">
        <v>966</v>
      </c>
      <c r="X126" s="76" t="str">
        <f aca="false">IF(C126="UCheat",W126,"")</f>
        <v/>
      </c>
    </row>
    <row r="127" s="71" customFormat="true" ht="18" hidden="false" customHeight="true" outlineLevel="0" collapsed="false">
      <c r="A127" s="39" t="n">
        <f aca="false">A126+1</f>
        <v>121</v>
      </c>
      <c r="B127" s="34" t="str">
        <f aca="false">'Gav &amp; Arno''s Pop Quiz'!B127</f>
        <v>The cost of watching a comet</v>
      </c>
      <c r="C127" s="72" t="str">
        <f aca="false">'Gav &amp; Arno''s Pop Quiz'!C127</f>
        <v>Bill Haley</v>
      </c>
      <c r="D127" s="66" t="n">
        <f aca="false">IF(E127="Correct",1,0)</f>
        <v>1</v>
      </c>
      <c r="E127" s="66" t="str">
        <f aca="false">IF(F127="Correct","Correct",IF(G127="Correct","Correct",IF(F127="Almost","Almost",IF(G127="Almost","Almost"," "))))</f>
        <v>Correct</v>
      </c>
      <c r="F127" s="66" t="str">
        <f aca="false">IF(C127=H127,"Correct",IF(C127=I127,"Correct",IF(C127=J127,"Correct",IF(C127=K127,"Correct",IF(C127=L127,"Correct",IF(C127=M127,"Correct",IF(C127=N127,"Correct"," ")))))))</f>
        <v>Correct</v>
      </c>
      <c r="G127" s="66" t="str">
        <f aca="false">IF(C127=O127,"Almost",IF(C127=P127,"Almost",IF(C127=Q127,"Almost",IF(C127=R127,"Almost",IF(C127=S127,"Almost",IF(C127=T127,"Almost",IF(C127=U127,"Almost"," ")))))))</f>
        <v> </v>
      </c>
      <c r="H127" s="73" t="s">
        <v>253</v>
      </c>
      <c r="I127" s="74" t="s">
        <v>967</v>
      </c>
      <c r="J127" s="74" t="s">
        <v>968</v>
      </c>
      <c r="K127" s="74" t="s">
        <v>969</v>
      </c>
      <c r="L127" s="74" t="s">
        <v>722</v>
      </c>
      <c r="M127" s="74" t="s">
        <v>722</v>
      </c>
      <c r="N127" s="74" t="s">
        <v>722</v>
      </c>
      <c r="O127" s="75" t="s">
        <v>722</v>
      </c>
      <c r="P127" s="75" t="s">
        <v>722</v>
      </c>
      <c r="Q127" s="75" t="s">
        <v>722</v>
      </c>
      <c r="R127" s="75" t="s">
        <v>722</v>
      </c>
      <c r="S127" s="75" t="s">
        <v>722</v>
      </c>
      <c r="T127" s="75" t="s">
        <v>722</v>
      </c>
      <c r="U127" s="75" t="s">
        <v>722</v>
      </c>
      <c r="V127" s="74"/>
      <c r="W127" s="76" t="s">
        <v>970</v>
      </c>
      <c r="X127" s="76" t="str">
        <f aca="false">IF(C127="UCheat",W127,"")</f>
        <v/>
      </c>
    </row>
    <row r="128" s="71" customFormat="true" ht="18" hidden="false" customHeight="true" outlineLevel="0" collapsed="false">
      <c r="A128" s="39" t="n">
        <f aca="false">A127+1</f>
        <v>122</v>
      </c>
      <c r="B128" s="34" t="str">
        <f aca="false">'Gav &amp; Arno''s Pop Quiz'!B128</f>
        <v>Oxygen cylinder</v>
      </c>
      <c r="C128" s="72" t="str">
        <f aca="false">'Gav &amp; Arno''s Pop Quiz'!C128</f>
        <v>Air Supply</v>
      </c>
      <c r="D128" s="66" t="n">
        <f aca="false">IF(E128="Correct",1,0)</f>
        <v>1</v>
      </c>
      <c r="E128" s="66" t="str">
        <f aca="false">IF(F128="Correct","Correct",IF(G128="Correct","Correct",IF(F128="Almost","Almost",IF(G128="Almost","Almost"," "))))</f>
        <v>Correct</v>
      </c>
      <c r="F128" s="66" t="str">
        <f aca="false">IF(C128=H128,"Correct",IF(C128=I128,"Correct",IF(C128=J128,"Correct",IF(C128=K128,"Correct",IF(C128=L128,"Correct",IF(C128=M128,"Correct",IF(C128=N128,"Correct"," ")))))))</f>
        <v>Correct</v>
      </c>
      <c r="G128" s="66" t="str">
        <f aca="false">IF(C128=O128,"Almost",IF(C128=P128,"Almost",IF(C128=Q128,"Almost",IF(C128=R128,"Almost",IF(C128=S128,"Almost",IF(C128=T128,"Almost",IF(C128=U128,"Almost"," ")))))))</f>
        <v> </v>
      </c>
      <c r="H128" s="73" t="s">
        <v>255</v>
      </c>
      <c r="I128" s="74" t="s">
        <v>722</v>
      </c>
      <c r="J128" s="74" t="s">
        <v>722</v>
      </c>
      <c r="K128" s="74" t="s">
        <v>722</v>
      </c>
      <c r="L128" s="74" t="s">
        <v>722</v>
      </c>
      <c r="M128" s="74" t="s">
        <v>722</v>
      </c>
      <c r="N128" s="74" t="s">
        <v>722</v>
      </c>
      <c r="O128" s="75" t="s">
        <v>722</v>
      </c>
      <c r="P128" s="75" t="s">
        <v>722</v>
      </c>
      <c r="Q128" s="75" t="s">
        <v>722</v>
      </c>
      <c r="R128" s="75" t="s">
        <v>722</v>
      </c>
      <c r="S128" s="75" t="s">
        <v>722</v>
      </c>
      <c r="T128" s="75" t="s">
        <v>722</v>
      </c>
      <c r="U128" s="75" t="s">
        <v>722</v>
      </c>
      <c r="V128" s="74"/>
      <c r="W128" s="76" t="s">
        <v>971</v>
      </c>
      <c r="X128" s="76" t="str">
        <f aca="false">IF(C128="UCheat",W128,"")</f>
        <v/>
      </c>
    </row>
    <row r="129" s="71" customFormat="true" ht="18" hidden="false" customHeight="true" outlineLevel="0" collapsed="false">
      <c r="A129" s="39" t="n">
        <f aca="false">A128+1</f>
        <v>123</v>
      </c>
      <c r="B129" s="34" t="str">
        <f aca="false">'Gav &amp; Arno''s Pop Quiz'!B129</f>
        <v>Man Friday’s partner in flames</v>
      </c>
      <c r="C129" s="72" t="str">
        <f aca="false">'Gav &amp; Arno''s Pop Quiz'!C129</f>
        <v>Smokey Robinson</v>
      </c>
      <c r="D129" s="66" t="n">
        <f aca="false">IF(E129="Correct",1,0)</f>
        <v>1</v>
      </c>
      <c r="E129" s="66" t="str">
        <f aca="false">IF(F129="Correct","Correct",IF(G129="Correct","Correct",IF(F129="Almost","Almost",IF(G129="Almost","Almost"," "))))</f>
        <v>Correct</v>
      </c>
      <c r="F129" s="66" t="str">
        <f aca="false">IF(C129=H129,"Correct",IF(C129=I129,"Correct",IF(C129=J129,"Correct",IF(C129=K129,"Correct",IF(C129=L129,"Correct",IF(C129=M129,"Correct",IF(C129=N129,"Correct"," ")))))))</f>
        <v>Correct</v>
      </c>
      <c r="G129" s="66" t="str">
        <f aca="false">IF(C129=O129,"Almost",IF(C129=P129,"Almost",IF(C129=Q129,"Almost",IF(C129=R129,"Almost",IF(C129=S129,"Almost",IF(C129=T129,"Almost",IF(C129=U129,"Almost"," ")))))))</f>
        <v> </v>
      </c>
      <c r="H129" s="73" t="s">
        <v>257</v>
      </c>
      <c r="I129" s="74" t="s">
        <v>972</v>
      </c>
      <c r="J129" s="74" t="s">
        <v>722</v>
      </c>
      <c r="K129" s="74" t="s">
        <v>722</v>
      </c>
      <c r="L129" s="74" t="s">
        <v>722</v>
      </c>
      <c r="M129" s="74" t="s">
        <v>722</v>
      </c>
      <c r="N129" s="74" t="s">
        <v>722</v>
      </c>
      <c r="O129" s="75" t="s">
        <v>722</v>
      </c>
      <c r="P129" s="75" t="s">
        <v>722</v>
      </c>
      <c r="Q129" s="75" t="s">
        <v>722</v>
      </c>
      <c r="R129" s="75" t="s">
        <v>722</v>
      </c>
      <c r="S129" s="75" t="s">
        <v>722</v>
      </c>
      <c r="T129" s="75" t="s">
        <v>722</v>
      </c>
      <c r="U129" s="75" t="s">
        <v>722</v>
      </c>
      <c r="V129" s="74"/>
      <c r="W129" s="76" t="s">
        <v>973</v>
      </c>
      <c r="X129" s="76" t="str">
        <f aca="false">IF(C129="UCheat",W129,"")</f>
        <v/>
      </c>
    </row>
    <row r="130" s="71" customFormat="true" ht="18" hidden="false" customHeight="true" outlineLevel="0" collapsed="false">
      <c r="A130" s="39" t="n">
        <f aca="false">A129+1</f>
        <v>124</v>
      </c>
      <c r="B130" s="34" t="str">
        <f aca="false">'Gav &amp; Arno''s Pop Quiz'!B130</f>
        <v>Genuflect for a gem</v>
      </c>
      <c r="C130" s="72" t="str">
        <f aca="false">'Gav &amp; Arno''s Pop Quiz'!C130</f>
        <v>Neil Diamond</v>
      </c>
      <c r="D130" s="66" t="n">
        <f aca="false">IF(E130="Correct",1,0)</f>
        <v>1</v>
      </c>
      <c r="E130" s="66" t="str">
        <f aca="false">IF(F130="Correct","Correct",IF(G130="Correct","Correct",IF(F130="Almost","Almost",IF(G130="Almost","Almost"," "))))</f>
        <v>Correct</v>
      </c>
      <c r="F130" s="66" t="str">
        <f aca="false">IF(C130=H130,"Correct",IF(C130=I130,"Correct",IF(C130=J130,"Correct",IF(C130=K130,"Correct",IF(C130=L130,"Correct",IF(C130=M130,"Correct",IF(C130=N130,"Correct"," ")))))))</f>
        <v>Correct</v>
      </c>
      <c r="G130" s="66" t="str">
        <f aca="false">IF(C130=O130,"Almost",IF(C130=P130,"Almost",IF(C130=Q130,"Almost",IF(C130=R130,"Almost",IF(C130=S130,"Almost",IF(C130=T130,"Almost",IF(C130=U130,"Almost"," ")))))))</f>
        <v> </v>
      </c>
      <c r="H130" s="73" t="s">
        <v>259</v>
      </c>
      <c r="I130" s="74" t="s">
        <v>722</v>
      </c>
      <c r="J130" s="74" t="s">
        <v>722</v>
      </c>
      <c r="K130" s="74" t="s">
        <v>722</v>
      </c>
      <c r="L130" s="74" t="s">
        <v>722</v>
      </c>
      <c r="M130" s="74" t="s">
        <v>722</v>
      </c>
      <c r="N130" s="74" t="s">
        <v>722</v>
      </c>
      <c r="O130" s="75" t="s">
        <v>722</v>
      </c>
      <c r="P130" s="75" t="s">
        <v>722</v>
      </c>
      <c r="Q130" s="75" t="s">
        <v>722</v>
      </c>
      <c r="R130" s="75" t="s">
        <v>722</v>
      </c>
      <c r="S130" s="75" t="s">
        <v>722</v>
      </c>
      <c r="T130" s="75" t="s">
        <v>722</v>
      </c>
      <c r="U130" s="75" t="s">
        <v>722</v>
      </c>
      <c r="V130" s="74"/>
      <c r="W130" s="76" t="s">
        <v>974</v>
      </c>
      <c r="X130" s="76" t="str">
        <f aca="false">IF(C130="UCheat",W130,"")</f>
        <v/>
      </c>
    </row>
    <row r="131" s="71" customFormat="true" ht="18" hidden="false" customHeight="true" outlineLevel="0" collapsed="false">
      <c r="A131" s="39" t="n">
        <f aca="false">A130+1</f>
        <v>125</v>
      </c>
      <c r="B131" s="34" t="str">
        <f aca="false">'Gav &amp; Arno''s Pop Quiz'!B131</f>
        <v>Big Apple movement</v>
      </c>
      <c r="C131" s="72" t="str">
        <f aca="false">'Gav &amp; Arno''s Pop Quiz'!C131</f>
        <v>Manhattan Transfer</v>
      </c>
      <c r="D131" s="66" t="n">
        <f aca="false">IF(E131="Correct",1,0)</f>
        <v>1</v>
      </c>
      <c r="E131" s="66" t="str">
        <f aca="false">IF(F131="Correct","Correct",IF(G131="Correct","Correct",IF(F131="Almost","Almost",IF(G131="Almost","Almost"," "))))</f>
        <v>Correct</v>
      </c>
      <c r="F131" s="66" t="str">
        <f aca="false">IF(C131=H131,"Correct",IF(C131=I131,"Correct",IF(C131=J131,"Correct",IF(C131=K131,"Correct",IF(C131=L131,"Correct",IF(C131=M131,"Correct",IF(C131=N131,"Correct"," ")))))))</f>
        <v>Correct</v>
      </c>
      <c r="G131" s="66" t="str">
        <f aca="false">IF(C131=O131,"Almost",IF(C131=P131,"Almost",IF(C131=Q131,"Almost",IF(C131=R131,"Almost",IF(C131=S131,"Almost",IF(C131=T131,"Almost",IF(C131=U131,"Almost"," ")))))))</f>
        <v> </v>
      </c>
      <c r="H131" s="73" t="s">
        <v>261</v>
      </c>
      <c r="I131" s="74" t="s">
        <v>722</v>
      </c>
      <c r="J131" s="74" t="s">
        <v>722</v>
      </c>
      <c r="K131" s="74" t="s">
        <v>722</v>
      </c>
      <c r="L131" s="74" t="s">
        <v>722</v>
      </c>
      <c r="M131" s="74" t="s">
        <v>722</v>
      </c>
      <c r="N131" s="74" t="s">
        <v>722</v>
      </c>
      <c r="O131" s="75" t="s">
        <v>722</v>
      </c>
      <c r="P131" s="75" t="s">
        <v>722</v>
      </c>
      <c r="Q131" s="75" t="s">
        <v>722</v>
      </c>
      <c r="R131" s="75" t="s">
        <v>722</v>
      </c>
      <c r="S131" s="75" t="s">
        <v>722</v>
      </c>
      <c r="T131" s="75" t="s">
        <v>722</v>
      </c>
      <c r="U131" s="75" t="s">
        <v>722</v>
      </c>
      <c r="V131" s="74"/>
      <c r="W131" s="76" t="s">
        <v>975</v>
      </c>
      <c r="X131" s="76" t="str">
        <f aca="false">IF(C131="UCheat",W131,"")</f>
        <v/>
      </c>
    </row>
    <row r="132" s="71" customFormat="true" ht="18" hidden="false" customHeight="true" outlineLevel="0" collapsed="false">
      <c r="A132" s="39" t="n">
        <f aca="false">A131+1</f>
        <v>126</v>
      </c>
      <c r="B132" s="34" t="str">
        <f aca="false">'Gav &amp; Arno''s Pop Quiz'!B132</f>
        <v>Dances in Jerry built prison</v>
      </c>
      <c r="C132" s="72" t="str">
        <f aca="false">'Gav &amp; Arno''s Pop Quiz'!C132</f>
        <v>Spandau Ballet</v>
      </c>
      <c r="D132" s="66" t="n">
        <f aca="false">IF(E132="Correct",1,0)</f>
        <v>1</v>
      </c>
      <c r="E132" s="66" t="str">
        <f aca="false">IF(F132="Correct","Correct",IF(G132="Correct","Correct",IF(F132="Almost","Almost",IF(G132="Almost","Almost"," "))))</f>
        <v>Correct</v>
      </c>
      <c r="F132" s="66" t="str">
        <f aca="false">IF(C132=H132,"Correct",IF(C132=I132,"Correct",IF(C132=J132,"Correct",IF(C132=K132,"Correct",IF(C132=L132,"Correct",IF(C132=M132,"Correct",IF(C132=N132,"Correct"," ")))))))</f>
        <v>Correct</v>
      </c>
      <c r="G132" s="66" t="str">
        <f aca="false">IF(C132=O132,"Almost",IF(C132=P132,"Almost",IF(C132=Q132,"Almost",IF(C132=R132,"Almost",IF(C132=S132,"Almost",IF(C132=T132,"Almost",IF(C132=U132,"Almost"," ")))))))</f>
        <v> </v>
      </c>
      <c r="H132" s="73" t="s">
        <v>263</v>
      </c>
      <c r="I132" s="74" t="s">
        <v>722</v>
      </c>
      <c r="J132" s="74" t="s">
        <v>722</v>
      </c>
      <c r="K132" s="74" t="s">
        <v>722</v>
      </c>
      <c r="L132" s="74" t="s">
        <v>722</v>
      </c>
      <c r="M132" s="74" t="s">
        <v>722</v>
      </c>
      <c r="N132" s="74" t="s">
        <v>722</v>
      </c>
      <c r="O132" s="75" t="s">
        <v>722</v>
      </c>
      <c r="P132" s="75" t="s">
        <v>722</v>
      </c>
      <c r="Q132" s="75" t="s">
        <v>722</v>
      </c>
      <c r="R132" s="75" t="s">
        <v>722</v>
      </c>
      <c r="S132" s="75" t="s">
        <v>722</v>
      </c>
      <c r="T132" s="75" t="s">
        <v>722</v>
      </c>
      <c r="U132" s="75" t="s">
        <v>722</v>
      </c>
      <c r="V132" s="74"/>
      <c r="W132" s="76" t="s">
        <v>976</v>
      </c>
      <c r="X132" s="76" t="str">
        <f aca="false">IF(C132="UCheat",W132,"")</f>
        <v/>
      </c>
    </row>
    <row r="133" s="71" customFormat="true" ht="18" hidden="false" customHeight="true" outlineLevel="0" collapsed="false">
      <c r="A133" s="39" t="n">
        <f aca="false">A132+1</f>
        <v>127</v>
      </c>
      <c r="B133" s="34" t="str">
        <f aca="false">'Gav &amp; Arno''s Pop Quiz'!B133</f>
        <v>Fashionable assembly</v>
      </c>
      <c r="C133" s="72" t="str">
        <f aca="false">'Gav &amp; Arno''s Pop Quiz'!C133</f>
        <v>Style Council</v>
      </c>
      <c r="D133" s="66" t="n">
        <f aca="false">IF(E133="Correct",1,0)</f>
        <v>1</v>
      </c>
      <c r="E133" s="66" t="str">
        <f aca="false">IF(F133="Correct","Correct",IF(G133="Correct","Correct",IF(F133="Almost","Almost",IF(G133="Almost","Almost"," "))))</f>
        <v>Correct</v>
      </c>
      <c r="F133" s="66" t="str">
        <f aca="false">IF(C133=H133,"Correct",IF(C133=I133,"Correct",IF(C133=J133,"Correct",IF(C133=K133,"Correct",IF(C133=L133,"Correct",IF(C133=M133,"Correct",IF(C133=N133,"Correct"," ")))))))</f>
        <v>Correct</v>
      </c>
      <c r="G133" s="66" t="str">
        <f aca="false">IF(C133=O133,"Almost",IF(C133=P133,"Almost",IF(C133=Q133,"Almost",IF(C133=R133,"Almost",IF(C133=S133,"Almost",IF(C133=T133,"Almost",IF(C133=U133,"Almost"," ")))))))</f>
        <v> </v>
      </c>
      <c r="H133" s="73" t="s">
        <v>265</v>
      </c>
      <c r="I133" s="74" t="s">
        <v>977</v>
      </c>
      <c r="J133" s="74" t="s">
        <v>722</v>
      </c>
      <c r="K133" s="74" t="s">
        <v>722</v>
      </c>
      <c r="L133" s="74" t="s">
        <v>722</v>
      </c>
      <c r="M133" s="74" t="s">
        <v>722</v>
      </c>
      <c r="N133" s="74" t="s">
        <v>722</v>
      </c>
      <c r="O133" s="75" t="s">
        <v>722</v>
      </c>
      <c r="P133" s="75" t="s">
        <v>722</v>
      </c>
      <c r="Q133" s="75" t="s">
        <v>722</v>
      </c>
      <c r="R133" s="75" t="s">
        <v>722</v>
      </c>
      <c r="S133" s="75" t="s">
        <v>722</v>
      </c>
      <c r="T133" s="75" t="s">
        <v>722</v>
      </c>
      <c r="U133" s="75" t="s">
        <v>722</v>
      </c>
      <c r="V133" s="74"/>
      <c r="W133" s="76" t="s">
        <v>978</v>
      </c>
      <c r="X133" s="76" t="str">
        <f aca="false">IF(C133="UCheat",W133,"")</f>
        <v/>
      </c>
    </row>
    <row r="134" s="71" customFormat="true" ht="18" hidden="false" customHeight="true" outlineLevel="0" collapsed="false">
      <c r="A134" s="39" t="n">
        <f aca="false">A133+1</f>
        <v>128</v>
      </c>
      <c r="B134" s="34" t="str">
        <f aca="false">'Gav &amp; Arno''s Pop Quiz'!B134</f>
        <v>Wild urban evangelists</v>
      </c>
      <c r="C134" s="72" t="str">
        <f aca="false">'Gav &amp; Arno''s Pop Quiz'!C134</f>
        <v>Manic Street Preachers</v>
      </c>
      <c r="D134" s="66" t="n">
        <f aca="false">IF(E134="Correct",1,0)</f>
        <v>1</v>
      </c>
      <c r="E134" s="66" t="str">
        <f aca="false">IF(F134="Correct","Correct",IF(G134="Correct","Correct",IF(F134="Almost","Almost",IF(G134="Almost","Almost"," "))))</f>
        <v>Correct</v>
      </c>
      <c r="F134" s="66" t="str">
        <f aca="false">IF(C134=H134,"Correct",IF(C134=I134,"Correct",IF(C134=J134,"Correct",IF(C134=K134,"Correct",IF(C134=L134,"Correct",IF(C134=M134,"Correct",IF(C134=N134,"Correct"," ")))))))</f>
        <v>Correct</v>
      </c>
      <c r="G134" s="66" t="str">
        <f aca="false">IF(C134=O134,"Almost",IF(C134=P134,"Almost",IF(C134=Q134,"Almost",IF(C134=R134,"Almost",IF(C134=S134,"Almost",IF(C134=T134,"Almost",IF(C134=U134,"Almost"," ")))))))</f>
        <v> </v>
      </c>
      <c r="H134" s="73" t="s">
        <v>267</v>
      </c>
      <c r="I134" s="74" t="s">
        <v>979</v>
      </c>
      <c r="J134" s="74" t="s">
        <v>722</v>
      </c>
      <c r="K134" s="74" t="s">
        <v>722</v>
      </c>
      <c r="L134" s="74" t="s">
        <v>722</v>
      </c>
      <c r="M134" s="74" t="s">
        <v>722</v>
      </c>
      <c r="N134" s="74" t="s">
        <v>722</v>
      </c>
      <c r="O134" s="75" t="s">
        <v>722</v>
      </c>
      <c r="P134" s="75" t="s">
        <v>722</v>
      </c>
      <c r="Q134" s="75" t="s">
        <v>722</v>
      </c>
      <c r="R134" s="75" t="s">
        <v>722</v>
      </c>
      <c r="S134" s="75" t="s">
        <v>722</v>
      </c>
      <c r="T134" s="75" t="s">
        <v>722</v>
      </c>
      <c r="U134" s="75" t="s">
        <v>722</v>
      </c>
      <c r="V134" s="74"/>
      <c r="W134" s="76" t="s">
        <v>980</v>
      </c>
      <c r="X134" s="76" t="str">
        <f aca="false">IF(C134="UCheat",W134,"")</f>
        <v/>
      </c>
    </row>
    <row r="135" s="71" customFormat="true" ht="18" hidden="false" customHeight="true" outlineLevel="0" collapsed="false">
      <c r="A135" s="39" t="n">
        <f aca="false">A134+1</f>
        <v>129</v>
      </c>
      <c r="B135" s="34" t="str">
        <f aca="false">'Gav &amp; Arno''s Pop Quiz'!B135</f>
        <v>Parents</v>
      </c>
      <c r="C135" s="72" t="str">
        <f aca="false">'Gav &amp; Arno''s Pop Quiz'!C135</f>
        <v>Mamas and The Papas</v>
      </c>
      <c r="D135" s="66" t="n">
        <f aca="false">IF(E135="Correct",1,0)</f>
        <v>1</v>
      </c>
      <c r="E135" s="66" t="str">
        <f aca="false">IF(F135="Correct","Correct",IF(G135="Correct","Correct",IF(F135="Almost","Almost",IF(G135="Almost","Almost"," "))))</f>
        <v>Correct</v>
      </c>
      <c r="F135" s="66" t="str">
        <f aca="false">IF(C135=H135,"Correct",IF(C135=I135,"Correct",IF(C135=J135,"Correct",IF(C135=K135,"Correct",IF(C135=L135,"Correct",IF(C135=M135,"Correct",IF(C135=N135,"Correct"," ")))))))</f>
        <v>Correct</v>
      </c>
      <c r="G135" s="66" t="str">
        <f aca="false">IF(C135=O135,"Almost",IF(C135=P135,"Almost",IF(C135=Q135,"Almost",IF(C135=R135,"Almost",IF(C135=S135,"Almost",IF(C135=T135,"Almost",IF(C135=U135,"Almost"," ")))))))</f>
        <v> </v>
      </c>
      <c r="H135" s="73" t="s">
        <v>981</v>
      </c>
      <c r="I135" s="74" t="s">
        <v>982</v>
      </c>
      <c r="J135" s="74" t="s">
        <v>983</v>
      </c>
      <c r="K135" s="74" t="s">
        <v>984</v>
      </c>
      <c r="L135" s="74" t="s">
        <v>722</v>
      </c>
      <c r="M135" s="74" t="s">
        <v>722</v>
      </c>
      <c r="N135" s="74" t="s">
        <v>722</v>
      </c>
      <c r="O135" s="75" t="s">
        <v>722</v>
      </c>
      <c r="P135" s="75" t="s">
        <v>722</v>
      </c>
      <c r="Q135" s="75" t="s">
        <v>722</v>
      </c>
      <c r="R135" s="75" t="s">
        <v>722</v>
      </c>
      <c r="S135" s="75" t="s">
        <v>722</v>
      </c>
      <c r="T135" s="75" t="s">
        <v>722</v>
      </c>
      <c r="U135" s="75" t="s">
        <v>722</v>
      </c>
      <c r="V135" s="74"/>
      <c r="W135" s="76" t="s">
        <v>985</v>
      </c>
      <c r="X135" s="76" t="str">
        <f aca="false">IF(C135="UCheat",W135,"")</f>
        <v/>
      </c>
    </row>
    <row r="136" s="71" customFormat="true" ht="18" hidden="false" customHeight="true" outlineLevel="0" collapsed="false">
      <c r="A136" s="39" t="n">
        <f aca="false">A135+1</f>
        <v>130</v>
      </c>
      <c r="B136" s="34" t="str">
        <f aca="false">'Gav &amp; Arno''s Pop Quiz'!B136</f>
        <v>Moist, soaked, saturated</v>
      </c>
      <c r="C136" s="72" t="str">
        <f aca="false">'Gav &amp; Arno''s Pop Quiz'!C136</f>
        <v>Wet Wet Wet</v>
      </c>
      <c r="D136" s="66" t="n">
        <f aca="false">IF(E136="Correct",1,0)</f>
        <v>1</v>
      </c>
      <c r="E136" s="66" t="str">
        <f aca="false">IF(F136="Correct","Correct",IF(G136="Correct","Correct",IF(F136="Almost","Almost",IF(G136="Almost","Almost"," "))))</f>
        <v>Correct</v>
      </c>
      <c r="F136" s="66" t="str">
        <f aca="false">IF(C136=H136,"Correct",IF(C136=I136,"Correct",IF(C136=J136,"Correct",IF(C136=K136,"Correct",IF(C136=L136,"Correct",IF(C136=M136,"Correct",IF(C136=N136,"Correct"," ")))))))</f>
        <v>Correct</v>
      </c>
      <c r="G136" s="66" t="str">
        <f aca="false">IF(C136=O136,"Almost",IF(C136=P136,"Almost",IF(C136=Q136,"Almost",IF(C136=R136,"Almost",IF(C136=S136,"Almost",IF(C136=T136,"Almost",IF(C136=U136,"Almost"," ")))))))</f>
        <v> </v>
      </c>
      <c r="H136" s="73" t="s">
        <v>271</v>
      </c>
      <c r="I136" s="74" t="s">
        <v>722</v>
      </c>
      <c r="J136" s="74" t="s">
        <v>722</v>
      </c>
      <c r="K136" s="74" t="s">
        <v>722</v>
      </c>
      <c r="L136" s="74" t="s">
        <v>722</v>
      </c>
      <c r="M136" s="74" t="s">
        <v>722</v>
      </c>
      <c r="N136" s="74" t="s">
        <v>722</v>
      </c>
      <c r="O136" s="75" t="s">
        <v>722</v>
      </c>
      <c r="P136" s="75" t="s">
        <v>722</v>
      </c>
      <c r="Q136" s="75" t="s">
        <v>722</v>
      </c>
      <c r="R136" s="75" t="s">
        <v>722</v>
      </c>
      <c r="S136" s="75" t="s">
        <v>722</v>
      </c>
      <c r="T136" s="75" t="s">
        <v>722</v>
      </c>
      <c r="U136" s="75" t="s">
        <v>722</v>
      </c>
      <c r="V136" s="74"/>
      <c r="W136" s="76" t="s">
        <v>986</v>
      </c>
      <c r="X136" s="76" t="str">
        <f aca="false">IF(C136="UCheat",W136,"")</f>
        <v/>
      </c>
    </row>
    <row r="137" s="71" customFormat="true" ht="18" hidden="false" customHeight="true" outlineLevel="0" collapsed="false">
      <c r="A137" s="39" t="n">
        <f aca="false">A136+1</f>
        <v>131</v>
      </c>
      <c r="B137" s="34" t="str">
        <f aca="false">'Gav &amp; Arno''s Pop Quiz'!B137</f>
        <v>Not what they seem</v>
      </c>
      <c r="C137" s="72" t="str">
        <f aca="false">'Gav &amp; Arno''s Pop Quiz'!C137</f>
        <v>Pretenders</v>
      </c>
      <c r="D137" s="66" t="n">
        <f aca="false">IF(E137="Correct",1,0)</f>
        <v>1</v>
      </c>
      <c r="E137" s="66" t="str">
        <f aca="false">IF(F137="Correct","Correct",IF(G137="Correct","Correct",IF(F137="Almost","Almost",IF(G137="Almost","Almost"," "))))</f>
        <v>Correct</v>
      </c>
      <c r="F137" s="66" t="str">
        <f aca="false">IF(C137=H137,"Correct",IF(C137=I137,"Correct",IF(C137=J137,"Correct",IF(C137=K137,"Correct",IF(C137=L137,"Correct",IF(C137=M137,"Correct",IF(C137=N137,"Correct"," ")))))))</f>
        <v>Correct</v>
      </c>
      <c r="G137" s="66" t="str">
        <f aca="false">IF(C137=O137,"Almost",IF(C137=P137,"Almost",IF(C137=Q137,"Almost",IF(C137=R137,"Almost",IF(C137=S137,"Almost",IF(C137=T137,"Almost",IF(C137=U137,"Almost"," ")))))))</f>
        <v> </v>
      </c>
      <c r="H137" s="73" t="s">
        <v>273</v>
      </c>
      <c r="I137" s="74" t="s">
        <v>987</v>
      </c>
      <c r="J137" s="74" t="s">
        <v>722</v>
      </c>
      <c r="K137" s="74" t="s">
        <v>722</v>
      </c>
      <c r="L137" s="74" t="s">
        <v>722</v>
      </c>
      <c r="M137" s="74" t="s">
        <v>722</v>
      </c>
      <c r="N137" s="74" t="s">
        <v>722</v>
      </c>
      <c r="O137" s="75" t="s">
        <v>722</v>
      </c>
      <c r="P137" s="75" t="s">
        <v>722</v>
      </c>
      <c r="Q137" s="75" t="s">
        <v>722</v>
      </c>
      <c r="R137" s="75" t="s">
        <v>722</v>
      </c>
      <c r="S137" s="75" t="s">
        <v>722</v>
      </c>
      <c r="T137" s="75" t="s">
        <v>722</v>
      </c>
      <c r="U137" s="75" t="s">
        <v>722</v>
      </c>
      <c r="V137" s="74"/>
      <c r="W137" s="76" t="s">
        <v>988</v>
      </c>
      <c r="X137" s="76" t="str">
        <f aca="false">IF(C137="UCheat",W137,"")</f>
        <v/>
      </c>
    </row>
    <row r="138" s="71" customFormat="true" ht="18" hidden="false" customHeight="true" outlineLevel="0" collapsed="false">
      <c r="A138" s="39" t="n">
        <f aca="false">A137+1</f>
        <v>132</v>
      </c>
      <c r="B138" s="34" t="str">
        <f aca="false">'Gav &amp; Arno''s Pop Quiz'!B138</f>
        <v>Dickie at the precipice</v>
      </c>
      <c r="C138" s="72" t="str">
        <f aca="false">'Gav &amp; Arno''s Pop Quiz'!C138</f>
        <v>Cliff Richard</v>
      </c>
      <c r="D138" s="66" t="n">
        <f aca="false">IF(E138="Correct",1,0)</f>
        <v>1</v>
      </c>
      <c r="E138" s="66" t="str">
        <f aca="false">IF(F138="Correct","Correct",IF(G138="Correct","Correct",IF(F138="Almost","Almost",IF(G138="Almost","Almost"," "))))</f>
        <v>Correct</v>
      </c>
      <c r="F138" s="66" t="str">
        <f aca="false">IF(C138=H138,"Correct",IF(C138=I138,"Correct",IF(C138=J138,"Correct",IF(C138=K138,"Correct",IF(C138=L138,"Correct",IF(C138=M138,"Correct",IF(C138=N138,"Correct"," ")))))))</f>
        <v>Correct</v>
      </c>
      <c r="G138" s="66" t="str">
        <f aca="false">IF(C138=O138,"Almost",IF(C138=P138,"Almost",IF(C138=Q138,"Almost",IF(C138=R138,"Almost",IF(C138=S138,"Almost",IF(C138=T138,"Almost",IF(C138=U138,"Almost"," ")))))))</f>
        <v> </v>
      </c>
      <c r="H138" s="73" t="s">
        <v>275</v>
      </c>
      <c r="I138" s="74" t="s">
        <v>722</v>
      </c>
      <c r="J138" s="74" t="s">
        <v>722</v>
      </c>
      <c r="K138" s="74" t="s">
        <v>722</v>
      </c>
      <c r="L138" s="74" t="s">
        <v>722</v>
      </c>
      <c r="M138" s="74" t="s">
        <v>722</v>
      </c>
      <c r="N138" s="74" t="s">
        <v>722</v>
      </c>
      <c r="O138" s="75" t="s">
        <v>722</v>
      </c>
      <c r="P138" s="75" t="s">
        <v>722</v>
      </c>
      <c r="Q138" s="75" t="s">
        <v>722</v>
      </c>
      <c r="R138" s="75" t="s">
        <v>722</v>
      </c>
      <c r="S138" s="75" t="s">
        <v>722</v>
      </c>
      <c r="T138" s="75" t="s">
        <v>722</v>
      </c>
      <c r="U138" s="75" t="s">
        <v>722</v>
      </c>
      <c r="V138" s="74"/>
      <c r="W138" s="76" t="s">
        <v>989</v>
      </c>
      <c r="X138" s="76" t="str">
        <f aca="false">IF(C138="UCheat",W138,"")</f>
        <v/>
      </c>
    </row>
    <row r="139" s="71" customFormat="true" ht="18" hidden="false" customHeight="true" outlineLevel="0" collapsed="false">
      <c r="A139" s="39" t="n">
        <f aca="false">A138+1</f>
        <v>133</v>
      </c>
      <c r="B139" s="34" t="str">
        <f aca="false">'Gav &amp; Arno''s Pop Quiz'!B139</f>
        <v>Depressed Evertonians</v>
      </c>
      <c r="C139" s="72" t="str">
        <f aca="false">'Gav &amp; Arno''s Pop Quiz'!C139</f>
        <v>Moody Blues</v>
      </c>
      <c r="D139" s="66" t="n">
        <f aca="false">IF(E139="Correct",1,0)</f>
        <v>1</v>
      </c>
      <c r="E139" s="66" t="str">
        <f aca="false">IF(F139="Correct","Correct",IF(G139="Correct","Correct",IF(F139="Almost","Almost",IF(G139="Almost","Almost"," "))))</f>
        <v>Correct</v>
      </c>
      <c r="F139" s="66" t="str">
        <f aca="false">IF(C139=H139,"Correct",IF(C139=I139,"Correct",IF(C139=J139,"Correct",IF(C139=K139,"Correct",IF(C139=L139,"Correct",IF(C139=M139,"Correct",IF(C139=N139,"Correct"," ")))))))</f>
        <v>Correct</v>
      </c>
      <c r="G139" s="66" t="str">
        <f aca="false">IF(C139=O139,"Almost",IF(C139=P139,"Almost",IF(C139=Q139,"Almost",IF(C139=R139,"Almost",IF(C139=S139,"Almost",IF(C139=T139,"Almost",IF(C139=U139,"Almost"," ")))))))</f>
        <v> </v>
      </c>
      <c r="H139" s="73" t="s">
        <v>277</v>
      </c>
      <c r="I139" s="74" t="s">
        <v>990</v>
      </c>
      <c r="J139" s="74" t="s">
        <v>722</v>
      </c>
      <c r="K139" s="74" t="s">
        <v>722</v>
      </c>
      <c r="L139" s="74" t="s">
        <v>722</v>
      </c>
      <c r="M139" s="74" t="s">
        <v>722</v>
      </c>
      <c r="N139" s="74" t="s">
        <v>722</v>
      </c>
      <c r="O139" s="75" t="s">
        <v>722</v>
      </c>
      <c r="P139" s="75" t="s">
        <v>722</v>
      </c>
      <c r="Q139" s="75" t="s">
        <v>722</v>
      </c>
      <c r="R139" s="75" t="s">
        <v>722</v>
      </c>
      <c r="S139" s="75" t="s">
        <v>722</v>
      </c>
      <c r="T139" s="75" t="s">
        <v>722</v>
      </c>
      <c r="U139" s="75" t="s">
        <v>722</v>
      </c>
      <c r="V139" s="74"/>
      <c r="W139" s="76" t="s">
        <v>991</v>
      </c>
      <c r="X139" s="76" t="str">
        <f aca="false">IF(C139="UCheat",W139,"")</f>
        <v/>
      </c>
    </row>
    <row r="140" s="71" customFormat="true" ht="18" hidden="false" customHeight="true" outlineLevel="0" collapsed="false">
      <c r="A140" s="39" t="n">
        <f aca="false">A139+1</f>
        <v>134</v>
      </c>
      <c r="B140" s="34" t="str">
        <f aca="false">'Gav &amp; Arno''s Pop Quiz'!B140</f>
        <v>Keep the horses in footwear</v>
      </c>
      <c r="C140" s="72" t="str">
        <f aca="false">'Gav &amp; Arno''s Pop Quiz'!C140</f>
        <v>Smiths</v>
      </c>
      <c r="D140" s="66" t="n">
        <f aca="false">IF(E140="Correct",1,0)</f>
        <v>1</v>
      </c>
      <c r="E140" s="66" t="str">
        <f aca="false">IF(F140="Correct","Correct",IF(G140="Correct","Correct",IF(F140="Almost","Almost",IF(G140="Almost","Almost"," "))))</f>
        <v>Correct</v>
      </c>
      <c r="F140" s="66" t="str">
        <f aca="false">IF(C140=H140,"Correct",IF(C140=I140,"Correct",IF(C140=J140,"Correct",IF(C140=K140,"Correct",IF(C140=L140,"Correct",IF(C140=M140,"Correct",IF(C140=N140,"Correct"," ")))))))</f>
        <v>Correct</v>
      </c>
      <c r="G140" s="66" t="str">
        <f aca="false">IF(C140=O140,"Almost",IF(C140=P140,"Almost",IF(C140=Q140,"Almost",IF(C140=R140,"Almost",IF(C140=S140,"Almost",IF(C140=T140,"Almost",IF(C140=U140,"Almost"," ")))))))</f>
        <v> </v>
      </c>
      <c r="H140" s="73" t="s">
        <v>279</v>
      </c>
      <c r="I140" s="74" t="s">
        <v>992</v>
      </c>
      <c r="J140" s="74" t="s">
        <v>722</v>
      </c>
      <c r="K140" s="74" t="s">
        <v>722</v>
      </c>
      <c r="L140" s="74" t="s">
        <v>722</v>
      </c>
      <c r="M140" s="74" t="s">
        <v>722</v>
      </c>
      <c r="N140" s="74" t="s">
        <v>722</v>
      </c>
      <c r="O140" s="75" t="s">
        <v>722</v>
      </c>
      <c r="P140" s="75" t="s">
        <v>722</v>
      </c>
      <c r="Q140" s="75" t="s">
        <v>722</v>
      </c>
      <c r="R140" s="75" t="s">
        <v>722</v>
      </c>
      <c r="S140" s="75" t="s">
        <v>722</v>
      </c>
      <c r="T140" s="75" t="s">
        <v>722</v>
      </c>
      <c r="U140" s="75" t="s">
        <v>722</v>
      </c>
      <c r="V140" s="74"/>
      <c r="W140" s="76" t="s">
        <v>993</v>
      </c>
      <c r="X140" s="76" t="str">
        <f aca="false">IF(C140="UCheat",W140,"")</f>
        <v/>
      </c>
    </row>
    <row r="141" s="71" customFormat="true" ht="18" hidden="false" customHeight="true" outlineLevel="0" collapsed="false">
      <c r="A141" s="39" t="n">
        <f aca="false">A140+1</f>
        <v>135</v>
      </c>
      <c r="B141" s="34" t="str">
        <f aca="false">'Gav &amp; Arno''s Pop Quiz'!B141</f>
        <v>The Spanish heavyweight in WC</v>
      </c>
      <c r="C141" s="72" t="str">
        <f aca="false">'Gav &amp; Arno''s Pop Quiz'!C141</f>
        <v>Elton John</v>
      </c>
      <c r="D141" s="66" t="n">
        <f aca="false">IF(E141="Correct",1,0)</f>
        <v>1</v>
      </c>
      <c r="E141" s="66" t="str">
        <f aca="false">IF(F141="Correct","Correct",IF(G141="Correct","Correct",IF(F141="Almost","Almost",IF(G141="Almost","Almost"," "))))</f>
        <v>Correct</v>
      </c>
      <c r="F141" s="66" t="str">
        <f aca="false">IF(C141=H141,"Correct",IF(C141=I141,"Correct",IF(C141=J141,"Correct",IF(C141=K141,"Correct",IF(C141=L141,"Correct",IF(C141=M141,"Correct",IF(C141=N141,"Correct"," ")))))))</f>
        <v>Correct</v>
      </c>
      <c r="G141" s="66" t="str">
        <f aca="false">IF(C141=O141,"Almost",IF(C141=P141,"Almost",IF(C141=Q141,"Almost",IF(C141=R141,"Almost",IF(C141=S141,"Almost",IF(C141=T141,"Almost",IF(C141=U141,"Almost"," ")))))))</f>
        <v> </v>
      </c>
      <c r="H141" s="73" t="s">
        <v>281</v>
      </c>
      <c r="I141" s="74" t="s">
        <v>722</v>
      </c>
      <c r="J141" s="74" t="s">
        <v>722</v>
      </c>
      <c r="K141" s="74" t="s">
        <v>722</v>
      </c>
      <c r="L141" s="74" t="s">
        <v>722</v>
      </c>
      <c r="M141" s="74" t="s">
        <v>722</v>
      </c>
      <c r="N141" s="74" t="s">
        <v>722</v>
      </c>
      <c r="O141" s="75" t="s">
        <v>722</v>
      </c>
      <c r="P141" s="75" t="s">
        <v>722</v>
      </c>
      <c r="Q141" s="75" t="s">
        <v>722</v>
      </c>
      <c r="R141" s="75" t="s">
        <v>722</v>
      </c>
      <c r="S141" s="75" t="s">
        <v>722</v>
      </c>
      <c r="T141" s="75" t="s">
        <v>722</v>
      </c>
      <c r="U141" s="75" t="s">
        <v>722</v>
      </c>
      <c r="V141" s="74"/>
      <c r="W141" s="76" t="s">
        <v>994</v>
      </c>
      <c r="X141" s="76" t="str">
        <f aca="false">IF(C141="UCheat",W141,"")</f>
        <v/>
      </c>
    </row>
    <row r="142" s="71" customFormat="true" ht="18" hidden="false" customHeight="true" outlineLevel="0" collapsed="false">
      <c r="A142" s="39" t="n">
        <f aca="false">A141+1</f>
        <v>136</v>
      </c>
      <c r="B142" s="34" t="str">
        <f aca="false">'Gav &amp; Arno''s Pop Quiz'!B142</f>
        <v>Orleans Maid swaps her protective shield</v>
      </c>
      <c r="C142" s="72" t="str">
        <f aca="false">'Gav &amp; Arno''s Pop Quiz'!C142</f>
        <v>Joan Armatrading</v>
      </c>
      <c r="D142" s="66" t="n">
        <f aca="false">IF(E142="Correct",1,0)</f>
        <v>1</v>
      </c>
      <c r="E142" s="66" t="str">
        <f aca="false">IF(F142="Correct","Correct",IF(G142="Correct","Correct",IF(F142="Almost","Almost",IF(G142="Almost","Almost"," "))))</f>
        <v>Correct</v>
      </c>
      <c r="F142" s="66" t="str">
        <f aca="false">IF(C142=H142,"Correct",IF(C142=I142,"Correct",IF(C142=J142,"Correct",IF(C142=K142,"Correct",IF(C142=L142,"Correct",IF(C142=M142,"Correct",IF(C142=N142,"Correct"," ")))))))</f>
        <v>Correct</v>
      </c>
      <c r="G142" s="66" t="str">
        <f aca="false">IF(C142=O142,"Almost",IF(C142=P142,"Almost",IF(C142=Q142,"Almost",IF(C142=R142,"Almost",IF(C142=S142,"Almost",IF(C142=T142,"Almost",IF(C142=U142,"Almost"," ")))))))</f>
        <v> </v>
      </c>
      <c r="H142" s="73" t="s">
        <v>283</v>
      </c>
      <c r="I142" s="74" t="s">
        <v>995</v>
      </c>
      <c r="J142" s="74" t="s">
        <v>722</v>
      </c>
      <c r="K142" s="74" t="s">
        <v>722</v>
      </c>
      <c r="L142" s="74" t="s">
        <v>722</v>
      </c>
      <c r="M142" s="74" t="s">
        <v>722</v>
      </c>
      <c r="N142" s="74" t="s">
        <v>722</v>
      </c>
      <c r="O142" s="75" t="s">
        <v>722</v>
      </c>
      <c r="P142" s="75" t="s">
        <v>722</v>
      </c>
      <c r="Q142" s="75" t="s">
        <v>722</v>
      </c>
      <c r="R142" s="75" t="s">
        <v>722</v>
      </c>
      <c r="S142" s="75" t="s">
        <v>722</v>
      </c>
      <c r="T142" s="75" t="s">
        <v>722</v>
      </c>
      <c r="U142" s="75" t="s">
        <v>722</v>
      </c>
      <c r="V142" s="74"/>
      <c r="W142" s="76" t="s">
        <v>996</v>
      </c>
      <c r="X142" s="76" t="str">
        <f aca="false">IF(C142="UCheat",W142,"")</f>
        <v/>
      </c>
    </row>
    <row r="143" s="71" customFormat="true" ht="18" hidden="false" customHeight="true" outlineLevel="0" collapsed="false">
      <c r="A143" s="39" t="n">
        <f aca="false">A142+1</f>
        <v>137</v>
      </c>
      <c r="B143" s="34" t="str">
        <f aca="false">'Gav &amp; Arno''s Pop Quiz'!B143</f>
        <v>First man on the piste</v>
      </c>
      <c r="C143" s="72" t="str">
        <f aca="false">'Gav &amp; Arno''s Pop Quiz'!C143</f>
        <v>Adamski</v>
      </c>
      <c r="D143" s="66" t="n">
        <f aca="false">IF(E143="Correct",1,0)</f>
        <v>1</v>
      </c>
      <c r="E143" s="66" t="str">
        <f aca="false">IF(F143="Correct","Correct",IF(G143="Correct","Correct",IF(F143="Almost","Almost",IF(G143="Almost","Almost"," "))))</f>
        <v>Correct</v>
      </c>
      <c r="F143" s="66" t="str">
        <f aca="false">IF(C143=H143,"Correct",IF(C143=I143,"Correct",IF(C143=J143,"Correct",IF(C143=K143,"Correct",IF(C143=L143,"Correct",IF(C143=M143,"Correct",IF(C143=N143,"Correct"," ")))))))</f>
        <v>Correct</v>
      </c>
      <c r="G143" s="66" t="str">
        <f aca="false">IF(C143=O143,"Almost",IF(C143=P143,"Almost",IF(C143=Q143,"Almost",IF(C143=R143,"Almost",IF(C143=S143,"Almost",IF(C143=T143,"Almost",IF(C143=U143,"Almost"," ")))))))</f>
        <v> </v>
      </c>
      <c r="H143" s="73" t="s">
        <v>285</v>
      </c>
      <c r="I143" s="74" t="s">
        <v>722</v>
      </c>
      <c r="J143" s="74" t="s">
        <v>722</v>
      </c>
      <c r="K143" s="74" t="s">
        <v>722</v>
      </c>
      <c r="L143" s="74" t="s">
        <v>722</v>
      </c>
      <c r="M143" s="74" t="s">
        <v>722</v>
      </c>
      <c r="N143" s="74" t="s">
        <v>722</v>
      </c>
      <c r="O143" s="75" t="s">
        <v>722</v>
      </c>
      <c r="P143" s="75" t="s">
        <v>722</v>
      </c>
      <c r="Q143" s="75" t="s">
        <v>722</v>
      </c>
      <c r="R143" s="75" t="s">
        <v>722</v>
      </c>
      <c r="S143" s="75" t="s">
        <v>722</v>
      </c>
      <c r="T143" s="75" t="s">
        <v>722</v>
      </c>
      <c r="U143" s="75" t="s">
        <v>722</v>
      </c>
      <c r="V143" s="74"/>
      <c r="W143" s="76" t="s">
        <v>997</v>
      </c>
      <c r="X143" s="76" t="str">
        <f aca="false">IF(C143="UCheat",W143,"")</f>
        <v/>
      </c>
    </row>
    <row r="144" s="71" customFormat="true" ht="18" hidden="false" customHeight="true" outlineLevel="0" collapsed="false">
      <c r="A144" s="39" t="n">
        <f aca="false">A143+1</f>
        <v>138</v>
      </c>
      <c r="B144" s="34" t="str">
        <f aca="false">'Gav &amp; Arno''s Pop Quiz'!B144</f>
        <v>Bob bush</v>
      </c>
      <c r="C144" s="72" t="str">
        <f aca="false">'Gav &amp; Arno''s Pop Quiz'!C144</f>
        <v>Robert Plant</v>
      </c>
      <c r="D144" s="66" t="n">
        <f aca="false">IF(E144="Correct",1,0)</f>
        <v>1</v>
      </c>
      <c r="E144" s="66" t="str">
        <f aca="false">IF(F144="Correct","Correct",IF(G144="Correct","Correct",IF(F144="Almost","Almost",IF(G144="Almost","Almost"," "))))</f>
        <v>Correct</v>
      </c>
      <c r="F144" s="66" t="str">
        <f aca="false">IF(C144=H144,"Correct",IF(C144=I144,"Correct",IF(C144=J144,"Correct",IF(C144=K144,"Correct",IF(C144=L144,"Correct",IF(C144=M144,"Correct",IF(C144=N144,"Correct"," ")))))))</f>
        <v>Correct</v>
      </c>
      <c r="G144" s="66" t="str">
        <f aca="false">IF(C144=O144,"Almost",IF(C144=P144,"Almost",IF(C144=Q144,"Almost",IF(C144=R144,"Almost",IF(C144=S144,"Almost",IF(C144=T144,"Almost",IF(C144=U144,"Almost"," ")))))))</f>
        <v> </v>
      </c>
      <c r="H144" s="73" t="s">
        <v>287</v>
      </c>
      <c r="I144" s="74" t="s">
        <v>722</v>
      </c>
      <c r="J144" s="74" t="s">
        <v>722</v>
      </c>
      <c r="K144" s="74" t="s">
        <v>722</v>
      </c>
      <c r="L144" s="74" t="s">
        <v>722</v>
      </c>
      <c r="M144" s="74" t="s">
        <v>722</v>
      </c>
      <c r="N144" s="74" t="s">
        <v>722</v>
      </c>
      <c r="O144" s="75" t="s">
        <v>722</v>
      </c>
      <c r="P144" s="75" t="s">
        <v>722</v>
      </c>
      <c r="Q144" s="75" t="s">
        <v>722</v>
      </c>
      <c r="R144" s="75" t="s">
        <v>722</v>
      </c>
      <c r="S144" s="75" t="s">
        <v>722</v>
      </c>
      <c r="T144" s="75" t="s">
        <v>722</v>
      </c>
      <c r="U144" s="75" t="s">
        <v>722</v>
      </c>
      <c r="V144" s="74"/>
      <c r="W144" s="76" t="s">
        <v>998</v>
      </c>
      <c r="X144" s="76" t="str">
        <f aca="false">IF(C144="UCheat",W144,"")</f>
        <v/>
      </c>
    </row>
    <row r="145" s="71" customFormat="true" ht="18" hidden="false" customHeight="true" outlineLevel="0" collapsed="false">
      <c r="A145" s="39" t="n">
        <f aca="false">A144+1</f>
        <v>139</v>
      </c>
      <c r="B145" s="34" t="str">
        <f aca="false">'Gav &amp; Arno''s Pop Quiz'!B145</f>
        <v>Bracelets</v>
      </c>
      <c r="C145" s="72" t="str">
        <f aca="false">'Gav &amp; Arno''s Pop Quiz'!C145</f>
        <v>Bangles</v>
      </c>
      <c r="D145" s="66" t="n">
        <f aca="false">IF(E145="Correct",1,0)</f>
        <v>1</v>
      </c>
      <c r="E145" s="66" t="str">
        <f aca="false">IF(F145="Correct","Correct",IF(G145="Correct","Correct",IF(F145="Almost","Almost",IF(G145="Almost","Almost"," "))))</f>
        <v>Correct</v>
      </c>
      <c r="F145" s="66" t="str">
        <f aca="false">IF(C145=H145,"Correct",IF(C145=I145,"Correct",IF(C145=J145,"Correct",IF(C145=K145,"Correct",IF(C145=L145,"Correct",IF(C145=M145,"Correct",IF(C145=N145,"Correct"," ")))))))</f>
        <v>Correct</v>
      </c>
      <c r="G145" s="66" t="str">
        <f aca="false">IF(C145=O145,"Almost",IF(C145=P145,"Almost",IF(C145=Q145,"Almost",IF(C145=R145,"Almost",IF(C145=S145,"Almost",IF(C145=T145,"Almost",IF(C145=U145,"Almost"," ")))))))</f>
        <v> </v>
      </c>
      <c r="H145" s="73" t="s">
        <v>289</v>
      </c>
      <c r="I145" s="74" t="s">
        <v>999</v>
      </c>
      <c r="J145" s="74" t="s">
        <v>722</v>
      </c>
      <c r="K145" s="74" t="s">
        <v>722</v>
      </c>
      <c r="L145" s="74" t="s">
        <v>722</v>
      </c>
      <c r="M145" s="74" t="s">
        <v>722</v>
      </c>
      <c r="N145" s="74" t="s">
        <v>722</v>
      </c>
      <c r="O145" s="75" t="s">
        <v>722</v>
      </c>
      <c r="P145" s="75" t="s">
        <v>722</v>
      </c>
      <c r="Q145" s="75" t="s">
        <v>722</v>
      </c>
      <c r="R145" s="75" t="s">
        <v>722</v>
      </c>
      <c r="S145" s="75" t="s">
        <v>722</v>
      </c>
      <c r="T145" s="75" t="s">
        <v>722</v>
      </c>
      <c r="U145" s="75" t="s">
        <v>722</v>
      </c>
      <c r="V145" s="74"/>
      <c r="W145" s="76" t="s">
        <v>1000</v>
      </c>
      <c r="X145" s="76" t="str">
        <f aca="false">IF(C145="UCheat",W145,"")</f>
        <v/>
      </c>
    </row>
    <row r="146" s="71" customFormat="true" ht="18" hidden="false" customHeight="true" outlineLevel="0" collapsed="false">
      <c r="A146" s="39" t="n">
        <f aca="false">A145+1</f>
        <v>140</v>
      </c>
      <c r="B146" s="34" t="str">
        <f aca="false">'Gav &amp; Arno''s Pop Quiz'!B146</f>
        <v>Father's cigarette end</v>
      </c>
      <c r="C146" s="72" t="str">
        <f aca="false">'Gav &amp; Arno''s Pop Quiz'!C146</f>
        <v>Papa Roach</v>
      </c>
      <c r="D146" s="66" t="n">
        <f aca="false">IF(E146="Correct",1,0)</f>
        <v>1</v>
      </c>
      <c r="E146" s="66" t="str">
        <f aca="false">IF(F146="Correct","Correct",IF(G146="Correct","Correct",IF(F146="Almost","Almost",IF(G146="Almost","Almost"," "))))</f>
        <v>Correct</v>
      </c>
      <c r="F146" s="66" t="str">
        <f aca="false">IF(C146=H146,"Correct",IF(C146=I146,"Correct",IF(C146=J146,"Correct",IF(C146=K146,"Correct",IF(C146=L146,"Correct",IF(C146=M146,"Correct",IF(C146=N146,"Correct"," ")))))))</f>
        <v>Correct</v>
      </c>
      <c r="G146" s="66" t="str">
        <f aca="false">IF(C146=O146,"Almost",IF(C146=P146,"Almost",IF(C146=Q146,"Almost",IF(C146=R146,"Almost",IF(C146=S146,"Almost",IF(C146=T146,"Almost",IF(C146=U146,"Almost"," ")))))))</f>
        <v> </v>
      </c>
      <c r="H146" s="73" t="s">
        <v>291</v>
      </c>
      <c r="I146" s="74" t="s">
        <v>722</v>
      </c>
      <c r="J146" s="74" t="s">
        <v>722</v>
      </c>
      <c r="K146" s="74" t="s">
        <v>722</v>
      </c>
      <c r="L146" s="74" t="s">
        <v>722</v>
      </c>
      <c r="M146" s="74" t="s">
        <v>722</v>
      </c>
      <c r="N146" s="74" t="s">
        <v>722</v>
      </c>
      <c r="O146" s="75" t="s">
        <v>722</v>
      </c>
      <c r="P146" s="75" t="s">
        <v>722</v>
      </c>
      <c r="Q146" s="75" t="s">
        <v>722</v>
      </c>
      <c r="R146" s="75" t="s">
        <v>722</v>
      </c>
      <c r="S146" s="75" t="s">
        <v>722</v>
      </c>
      <c r="T146" s="75" t="s">
        <v>722</v>
      </c>
      <c r="U146" s="75" t="s">
        <v>722</v>
      </c>
      <c r="V146" s="74"/>
      <c r="W146" s="76" t="s">
        <v>1001</v>
      </c>
      <c r="X146" s="76" t="str">
        <f aca="false">IF(C146="UCheat",W146,"")</f>
        <v/>
      </c>
    </row>
    <row r="147" s="71" customFormat="true" ht="18" hidden="false" customHeight="true" outlineLevel="0" collapsed="false">
      <c r="A147" s="39" t="n">
        <f aca="false">A146+1</f>
        <v>141</v>
      </c>
      <c r="B147" s="34" t="str">
        <f aca="false">'Gav &amp; Arno''s Pop Quiz'!B147</f>
        <v>The centre of planets</v>
      </c>
      <c r="C147" s="72" t="str">
        <f aca="false">'Gav &amp; Arno''s Pop Quiz'!C147</f>
        <v>Corrs</v>
      </c>
      <c r="D147" s="66" t="n">
        <f aca="false">IF(E147="Correct",1,0)</f>
        <v>1</v>
      </c>
      <c r="E147" s="66" t="str">
        <f aca="false">IF(F147="Correct","Correct",IF(G147="Correct","Correct",IF(F147="Almost","Almost",IF(G147="Almost","Almost"," "))))</f>
        <v>Correct</v>
      </c>
      <c r="F147" s="66" t="str">
        <f aca="false">IF(C147=H147,"Correct",IF(C147=I147,"Correct",IF(C147=J147,"Correct",IF(C147=K147,"Correct",IF(C147=L147,"Correct",IF(C147=M147,"Correct",IF(C147=N147,"Correct"," ")))))))</f>
        <v>Correct</v>
      </c>
      <c r="G147" s="66" t="str">
        <f aca="false">IF(C147=O147,"Almost",IF(C147=P147,"Almost",IF(C147=Q147,"Almost",IF(C147=R147,"Almost",IF(C147=S147,"Almost",IF(C147=T147,"Almost",IF(C147=U147,"Almost"," ")))))))</f>
        <v> </v>
      </c>
      <c r="H147" s="73" t="s">
        <v>293</v>
      </c>
      <c r="I147" s="74" t="s">
        <v>1002</v>
      </c>
      <c r="J147" s="74" t="s">
        <v>722</v>
      </c>
      <c r="K147" s="74" t="s">
        <v>722</v>
      </c>
      <c r="L147" s="74" t="s">
        <v>722</v>
      </c>
      <c r="M147" s="74" t="s">
        <v>722</v>
      </c>
      <c r="N147" s="74" t="s">
        <v>722</v>
      </c>
      <c r="O147" s="75" t="s">
        <v>722</v>
      </c>
      <c r="P147" s="75" t="s">
        <v>722</v>
      </c>
      <c r="Q147" s="75" t="s">
        <v>722</v>
      </c>
      <c r="R147" s="75" t="s">
        <v>722</v>
      </c>
      <c r="S147" s="75" t="s">
        <v>722</v>
      </c>
      <c r="T147" s="75" t="s">
        <v>722</v>
      </c>
      <c r="U147" s="75" t="s">
        <v>722</v>
      </c>
      <c r="V147" s="74"/>
      <c r="W147" s="76" t="s">
        <v>1003</v>
      </c>
      <c r="X147" s="76" t="str">
        <f aca="false">IF(C147="UCheat",W147,"")</f>
        <v/>
      </c>
    </row>
    <row r="148" s="71" customFormat="true" ht="18" hidden="false" customHeight="true" outlineLevel="0" collapsed="false">
      <c r="A148" s="39" t="n">
        <f aca="false">A147+1</f>
        <v>142</v>
      </c>
      <c r="B148" s="34" t="str">
        <f aca="false">'Gav &amp; Arno''s Pop Quiz'!B148</f>
        <v>William's sea </v>
      </c>
      <c r="C148" s="72" t="str">
        <f aca="false">'Gav &amp; Arno''s Pop Quiz'!C148</f>
        <v>Billy Ocean</v>
      </c>
      <c r="D148" s="66" t="n">
        <f aca="false">IF(E148="Correct",1,0)</f>
        <v>1</v>
      </c>
      <c r="E148" s="66" t="str">
        <f aca="false">IF(F148="Correct","Correct",IF(G148="Correct","Correct",IF(F148="Almost","Almost",IF(G148="Almost","Almost"," "))))</f>
        <v>Correct</v>
      </c>
      <c r="F148" s="66" t="str">
        <f aca="false">IF(C148=H148,"Correct",IF(C148=I148,"Correct",IF(C148=J148,"Correct",IF(C148=K148,"Correct",IF(C148=L148,"Correct",IF(C148=M148,"Correct",IF(C148=N148,"Correct"," ")))))))</f>
        <v>Correct</v>
      </c>
      <c r="G148" s="66" t="str">
        <f aca="false">IF(C148=O148,"Almost",IF(C148=P148,"Almost",IF(C148=Q148,"Almost",IF(C148=R148,"Almost",IF(C148=S148,"Almost",IF(C148=T148,"Almost",IF(C148=U148,"Almost"," ")))))))</f>
        <v> </v>
      </c>
      <c r="H148" s="73" t="s">
        <v>295</v>
      </c>
      <c r="I148" s="74" t="s">
        <v>722</v>
      </c>
      <c r="J148" s="74" t="s">
        <v>722</v>
      </c>
      <c r="K148" s="74" t="s">
        <v>722</v>
      </c>
      <c r="L148" s="74" t="s">
        <v>722</v>
      </c>
      <c r="M148" s="74" t="s">
        <v>722</v>
      </c>
      <c r="N148" s="74" t="s">
        <v>722</v>
      </c>
      <c r="O148" s="75" t="s">
        <v>722</v>
      </c>
      <c r="P148" s="75" t="s">
        <v>722</v>
      </c>
      <c r="Q148" s="75" t="s">
        <v>722</v>
      </c>
      <c r="R148" s="75" t="s">
        <v>722</v>
      </c>
      <c r="S148" s="75" t="s">
        <v>722</v>
      </c>
      <c r="T148" s="75" t="s">
        <v>722</v>
      </c>
      <c r="U148" s="75" t="s">
        <v>722</v>
      </c>
      <c r="V148" s="74"/>
      <c r="W148" s="76" t="s">
        <v>1004</v>
      </c>
      <c r="X148" s="76" t="str">
        <f aca="false">IF(C148="UCheat",W148,"")</f>
        <v/>
      </c>
    </row>
    <row r="149" s="71" customFormat="true" ht="18" hidden="false" customHeight="true" outlineLevel="0" collapsed="false">
      <c r="A149" s="39" t="n">
        <f aca="false">A148+1</f>
        <v>143</v>
      </c>
      <c r="B149" s="34" t="str">
        <f aca="false">'Gav &amp; Arno''s Pop Quiz'!B149</f>
        <v>Enchanted </v>
      </c>
      <c r="C149" s="72" t="str">
        <f aca="false">'Gav &amp; Arno''s Pop Quiz'!C149</f>
        <v>B*Witched</v>
      </c>
      <c r="D149" s="66" t="n">
        <f aca="false">IF(E149="Correct",1,0)</f>
        <v>1</v>
      </c>
      <c r="E149" s="66" t="str">
        <f aca="false">IF(F149="Correct","Correct",IF(G149="Correct","Correct",IF(F149="Almost","Almost",IF(G149="Almost","Almost"," "))))</f>
        <v>Correct</v>
      </c>
      <c r="F149" s="66" t="str">
        <f aca="false">IF(C149=H149,"Correct",IF(C149=I149,"Correct",IF(C149=J149,"Correct",IF(C149=K149,"Correct",IF(C149=L149,"Correct",IF(C149=M149,"Correct",IF(C149=N149,"Correct"," ")))))))</f>
        <v>Correct</v>
      </c>
      <c r="G149" s="66" t="str">
        <f aca="false">IF(C149=O149,"Almost",IF(C149=P149,"Almost",IF(C149=Q149,"Almost",IF(C149=R149,"Almost",IF(C149=S149,"Almost",IF(C149=T149,"Almost",IF(C149=U149,"Almost"," ")))))))</f>
        <v> </v>
      </c>
      <c r="H149" s="73" t="s">
        <v>297</v>
      </c>
      <c r="I149" s="74" t="s">
        <v>1005</v>
      </c>
      <c r="J149" s="74" t="s">
        <v>722</v>
      </c>
      <c r="K149" s="74" t="s">
        <v>722</v>
      </c>
      <c r="L149" s="74" t="s">
        <v>722</v>
      </c>
      <c r="M149" s="74" t="s">
        <v>722</v>
      </c>
      <c r="N149" s="74" t="s">
        <v>722</v>
      </c>
      <c r="O149" s="75" t="s">
        <v>722</v>
      </c>
      <c r="P149" s="75" t="s">
        <v>722</v>
      </c>
      <c r="Q149" s="75" t="s">
        <v>722</v>
      </c>
      <c r="R149" s="75" t="s">
        <v>722</v>
      </c>
      <c r="S149" s="75" t="s">
        <v>722</v>
      </c>
      <c r="T149" s="75" t="s">
        <v>722</v>
      </c>
      <c r="U149" s="75" t="s">
        <v>722</v>
      </c>
      <c r="V149" s="74"/>
      <c r="W149" s="76" t="s">
        <v>1006</v>
      </c>
      <c r="X149" s="76" t="str">
        <f aca="false">IF(C149="UCheat",W149,"")</f>
        <v/>
      </c>
    </row>
    <row r="150" s="71" customFormat="true" ht="18" hidden="false" customHeight="true" outlineLevel="0" collapsed="false">
      <c r="A150" s="39" t="n">
        <f aca="false">A149+1</f>
        <v>144</v>
      </c>
      <c r="B150" s="34" t="str">
        <f aca="false">'Gav &amp; Arno''s Pop Quiz'!B150</f>
        <v>Famous doctor  </v>
      </c>
      <c r="C150" s="72" t="str">
        <f aca="false">'Gav &amp; Arno''s Pop Quiz'!C150</f>
        <v>Who</v>
      </c>
      <c r="D150" s="66" t="n">
        <f aca="false">IF(E150="Correct",1,0)</f>
        <v>1</v>
      </c>
      <c r="E150" s="66" t="str">
        <f aca="false">IF(F150="Correct","Correct",IF(G150="Correct","Correct",IF(F150="Almost","Almost",IF(G150="Almost","Almost"," "))))</f>
        <v>Correct</v>
      </c>
      <c r="F150" s="66" t="str">
        <f aca="false">IF(C150=H150,"Correct",IF(C150=I150,"Correct",IF(C150=J150,"Correct",IF(C150=K150,"Correct",IF(C150=L150,"Correct",IF(C150=M150,"Correct",IF(C150=N150,"Correct"," ")))))))</f>
        <v>Correct</v>
      </c>
      <c r="G150" s="66" t="str">
        <f aca="false">IF(C150=O150,"Almost",IF(C150=P150,"Almost",IF(C150=Q150,"Almost",IF(C150=R150,"Almost",IF(C150=S150,"Almost",IF(C150=T150,"Almost",IF(C150=U150,"Almost"," ")))))))</f>
        <v> </v>
      </c>
      <c r="H150" s="73" t="s">
        <v>299</v>
      </c>
      <c r="I150" s="74" t="s">
        <v>1007</v>
      </c>
      <c r="J150" s="74" t="s">
        <v>722</v>
      </c>
      <c r="K150" s="74" t="s">
        <v>722</v>
      </c>
      <c r="L150" s="74" t="s">
        <v>722</v>
      </c>
      <c r="M150" s="74" t="s">
        <v>722</v>
      </c>
      <c r="N150" s="74" t="s">
        <v>722</v>
      </c>
      <c r="O150" s="75" t="s">
        <v>722</v>
      </c>
      <c r="P150" s="75" t="s">
        <v>722</v>
      </c>
      <c r="Q150" s="75" t="s">
        <v>722</v>
      </c>
      <c r="R150" s="75" t="s">
        <v>722</v>
      </c>
      <c r="S150" s="75" t="s">
        <v>722</v>
      </c>
      <c r="T150" s="75" t="s">
        <v>722</v>
      </c>
      <c r="U150" s="75" t="s">
        <v>722</v>
      </c>
      <c r="V150" s="74"/>
      <c r="W150" s="76" t="s">
        <v>1008</v>
      </c>
      <c r="X150" s="76" t="str">
        <f aca="false">IF(C150="UCheat",W150,"")</f>
        <v/>
      </c>
    </row>
    <row r="151" s="71" customFormat="true" ht="18" hidden="false" customHeight="true" outlineLevel="0" collapsed="false">
      <c r="A151" s="39" t="n">
        <f aca="false">A150+1</f>
        <v>145</v>
      </c>
      <c r="B151" s="34" t="str">
        <f aca="false">'Gav &amp; Arno''s Pop Quiz'!B151</f>
        <v>American bombers  </v>
      </c>
      <c r="C151" s="72" t="str">
        <f aca="false">'Gav &amp; Arno''s Pop Quiz'!C151</f>
        <v>B52s</v>
      </c>
      <c r="D151" s="66" t="n">
        <f aca="false">IF(E151="Correct",1,0)</f>
        <v>1</v>
      </c>
      <c r="E151" s="66" t="str">
        <f aca="false">IF(F151="Correct","Correct",IF(G151="Correct","Correct",IF(F151="Almost","Almost",IF(G151="Almost","Almost"," "))))</f>
        <v>Correct</v>
      </c>
      <c r="F151" s="66" t="str">
        <f aca="false">IF(C151=H151,"Correct",IF(C151=I151,"Correct",IF(C151=J151,"Correct",IF(C151=K151,"Correct",IF(C151=L151,"Correct",IF(C151=M151,"Correct",IF(C151=N151,"Correct"," ")))))))</f>
        <v>Correct</v>
      </c>
      <c r="G151" s="66" t="str">
        <f aca="false">IF(C151=O151,"Almost",IF(C151=P151,"Almost",IF(C151=Q151,"Almost",IF(C151=R151,"Almost",IF(C151=S151,"Almost",IF(C151=T151,"Almost",IF(C151=U151,"Almost"," ")))))))</f>
        <v> </v>
      </c>
      <c r="H151" s="73" t="s">
        <v>301</v>
      </c>
      <c r="I151" s="74" t="s">
        <v>1009</v>
      </c>
      <c r="J151" s="74" t="s">
        <v>1010</v>
      </c>
      <c r="K151" s="74" t="s">
        <v>1011</v>
      </c>
      <c r="L151" s="74" t="s">
        <v>1012</v>
      </c>
      <c r="M151" s="74" t="s">
        <v>1013</v>
      </c>
      <c r="N151" s="74" t="s">
        <v>722</v>
      </c>
      <c r="O151" s="75" t="s">
        <v>722</v>
      </c>
      <c r="P151" s="75" t="s">
        <v>722</v>
      </c>
      <c r="Q151" s="75" t="s">
        <v>722</v>
      </c>
      <c r="R151" s="75" t="s">
        <v>722</v>
      </c>
      <c r="S151" s="75" t="s">
        <v>722</v>
      </c>
      <c r="T151" s="75" t="s">
        <v>722</v>
      </c>
      <c r="U151" s="75" t="s">
        <v>722</v>
      </c>
      <c r="V151" s="74"/>
      <c r="W151" s="76" t="s">
        <v>1014</v>
      </c>
      <c r="X151" s="76" t="str">
        <f aca="false">IF(C151="UCheat",W151,"")</f>
        <v/>
      </c>
    </row>
    <row r="152" s="71" customFormat="true" ht="18" hidden="false" customHeight="true" outlineLevel="0" collapsed="false">
      <c r="A152" s="39" t="n">
        <f aca="false">A151+1</f>
        <v>146</v>
      </c>
      <c r="B152" s="34" t="str">
        <f aca="false">'Gav &amp; Arno''s Pop Quiz'!B152</f>
        <v>City with the wall  </v>
      </c>
      <c r="C152" s="72" t="str">
        <f aca="false">'Gav &amp; Arno''s Pop Quiz'!C152</f>
        <v>Berlin</v>
      </c>
      <c r="D152" s="66" t="n">
        <f aca="false">IF(E152="Correct",1,0)</f>
        <v>1</v>
      </c>
      <c r="E152" s="66" t="str">
        <f aca="false">IF(F152="Correct","Correct",IF(G152="Correct","Correct",IF(F152="Almost","Almost",IF(G152="Almost","Almost"," "))))</f>
        <v>Correct</v>
      </c>
      <c r="F152" s="66" t="str">
        <f aca="false">IF(C152=H152,"Correct",IF(C152=I152,"Correct",IF(C152=J152,"Correct",IF(C152=K152,"Correct",IF(C152=L152,"Correct",IF(C152=M152,"Correct",IF(C152=N152,"Correct"," ")))))))</f>
        <v>Correct</v>
      </c>
      <c r="G152" s="66" t="str">
        <f aca="false">IF(C152=O152,"Almost",IF(C152=P152,"Almost",IF(C152=Q152,"Almost",IF(C152=R152,"Almost",IF(C152=S152,"Almost",IF(C152=T152,"Almost",IF(C152=U152,"Almost"," ")))))))</f>
        <v> </v>
      </c>
      <c r="H152" s="73" t="s">
        <v>303</v>
      </c>
      <c r="I152" s="74" t="s">
        <v>722</v>
      </c>
      <c r="J152" s="74" t="s">
        <v>722</v>
      </c>
      <c r="K152" s="74" t="s">
        <v>722</v>
      </c>
      <c r="L152" s="74" t="s">
        <v>722</v>
      </c>
      <c r="M152" s="74" t="s">
        <v>722</v>
      </c>
      <c r="N152" s="74" t="s">
        <v>722</v>
      </c>
      <c r="O152" s="75" t="s">
        <v>722</v>
      </c>
      <c r="P152" s="75" t="s">
        <v>722</v>
      </c>
      <c r="Q152" s="75" t="s">
        <v>722</v>
      </c>
      <c r="R152" s="75" t="s">
        <v>722</v>
      </c>
      <c r="S152" s="75" t="s">
        <v>722</v>
      </c>
      <c r="T152" s="75" t="s">
        <v>722</v>
      </c>
      <c r="U152" s="75" t="s">
        <v>722</v>
      </c>
      <c r="V152" s="74"/>
      <c r="W152" s="76" t="s">
        <v>1015</v>
      </c>
      <c r="X152" s="76" t="str">
        <f aca="false">IF(C152="UCheat",W152,"")</f>
        <v/>
      </c>
    </row>
    <row r="153" s="71" customFormat="true" ht="18" hidden="false" customHeight="true" outlineLevel="0" collapsed="false">
      <c r="A153" s="39" t="n">
        <f aca="false">A152+1</f>
        <v>147</v>
      </c>
      <c r="B153" s="34" t="str">
        <f aca="false">'Gav &amp; Arno''s Pop Quiz'!B153</f>
        <v>Last letter of the alphabetic at the pinnacle  </v>
      </c>
      <c r="C153" s="72" t="str">
        <f aca="false">'Gav &amp; Arno''s Pop Quiz'!C153</f>
        <v>ZZ Top</v>
      </c>
      <c r="D153" s="66" t="n">
        <f aca="false">IF(E153="Correct",1,0)</f>
        <v>1</v>
      </c>
      <c r="E153" s="66" t="str">
        <f aca="false">IF(F153="Correct","Correct",IF(G153="Correct","Correct",IF(F153="Almost","Almost",IF(G153="Almost","Almost"," "))))</f>
        <v>Correct</v>
      </c>
      <c r="F153" s="66" t="str">
        <f aca="false">IF(C153=H153,"Correct",IF(C153=I153,"Correct",IF(C153=J153,"Correct",IF(C153=K153,"Correct",IF(C153=L153,"Correct",IF(C153=M153,"Correct",IF(C153=N153,"Correct"," ")))))))</f>
        <v>Correct</v>
      </c>
      <c r="G153" s="66" t="str">
        <f aca="false">IF(C153=O153,"Almost",IF(C153=P153,"Almost",IF(C153=Q153,"Almost",IF(C153=R153,"Almost",IF(C153=S153,"Almost",IF(C153=T153,"Almost",IF(C153=U153,"Almost"," ")))))))</f>
        <v> </v>
      </c>
      <c r="H153" s="73" t="s">
        <v>305</v>
      </c>
      <c r="I153" s="74" t="s">
        <v>722</v>
      </c>
      <c r="J153" s="74" t="s">
        <v>722</v>
      </c>
      <c r="K153" s="74" t="s">
        <v>722</v>
      </c>
      <c r="L153" s="74" t="s">
        <v>722</v>
      </c>
      <c r="M153" s="74" t="s">
        <v>722</v>
      </c>
      <c r="N153" s="74" t="s">
        <v>722</v>
      </c>
      <c r="O153" s="75" t="s">
        <v>722</v>
      </c>
      <c r="P153" s="75" t="s">
        <v>722</v>
      </c>
      <c r="Q153" s="75" t="s">
        <v>722</v>
      </c>
      <c r="R153" s="75" t="s">
        <v>722</v>
      </c>
      <c r="S153" s="75" t="s">
        <v>722</v>
      </c>
      <c r="T153" s="75" t="s">
        <v>722</v>
      </c>
      <c r="U153" s="75" t="s">
        <v>722</v>
      </c>
      <c r="V153" s="74"/>
      <c r="W153" s="76" t="s">
        <v>1016</v>
      </c>
      <c r="X153" s="76" t="str">
        <f aca="false">IF(C153="UCheat",W153,"")</f>
        <v/>
      </c>
    </row>
    <row r="154" s="71" customFormat="true" ht="18" hidden="false" customHeight="true" outlineLevel="0" collapsed="false">
      <c r="A154" s="39" t="n">
        <f aca="false">A153+1</f>
        <v>148</v>
      </c>
      <c r="B154" s="34" t="str">
        <f aca="false">'Gav &amp; Arno''s Pop Quiz'!B154</f>
        <v>Affirmative  </v>
      </c>
      <c r="C154" s="72" t="str">
        <f aca="false">'Gav &amp; Arno''s Pop Quiz'!C154</f>
        <v>Yes</v>
      </c>
      <c r="D154" s="66" t="n">
        <f aca="false">IF(E154="Correct",1,0)</f>
        <v>1</v>
      </c>
      <c r="E154" s="66" t="str">
        <f aca="false">IF(F154="Correct","Correct",IF(G154="Correct","Correct",IF(F154="Almost","Almost",IF(G154="Almost","Almost"," "))))</f>
        <v>Correct</v>
      </c>
      <c r="F154" s="66" t="str">
        <f aca="false">IF(C154=H154,"Correct",IF(C154=I154,"Correct",IF(C154=J154,"Correct",IF(C154=K154,"Correct",IF(C154=L154,"Correct",IF(C154=M154,"Correct",IF(C154=N154,"Correct"," ")))))))</f>
        <v>Correct</v>
      </c>
      <c r="G154" s="66" t="str">
        <f aca="false">IF(C154=O154,"Almost",IF(C154=P154,"Almost",IF(C154=Q154,"Almost",IF(C154=R154,"Almost",IF(C154=S154,"Almost",IF(C154=T154,"Almost",IF(C154=U154,"Almost"," ")))))))</f>
        <v> </v>
      </c>
      <c r="H154" s="73" t="s">
        <v>307</v>
      </c>
      <c r="I154" s="74" t="s">
        <v>722</v>
      </c>
      <c r="J154" s="74" t="s">
        <v>722</v>
      </c>
      <c r="K154" s="74" t="s">
        <v>722</v>
      </c>
      <c r="L154" s="74" t="s">
        <v>722</v>
      </c>
      <c r="M154" s="74" t="s">
        <v>722</v>
      </c>
      <c r="N154" s="74" t="s">
        <v>722</v>
      </c>
      <c r="O154" s="75" t="s">
        <v>722</v>
      </c>
      <c r="P154" s="75" t="s">
        <v>722</v>
      </c>
      <c r="Q154" s="75" t="s">
        <v>722</v>
      </c>
      <c r="R154" s="75" t="s">
        <v>722</v>
      </c>
      <c r="S154" s="75" t="s">
        <v>722</v>
      </c>
      <c r="T154" s="75" t="s">
        <v>722</v>
      </c>
      <c r="U154" s="75" t="s">
        <v>722</v>
      </c>
      <c r="V154" s="74"/>
      <c r="W154" s="76" t="s">
        <v>1017</v>
      </c>
      <c r="X154" s="76" t="str">
        <f aca="false">IF(C154="UCheat",W154,"")</f>
        <v/>
      </c>
    </row>
    <row r="155" s="71" customFormat="true" ht="18" hidden="false" customHeight="true" outlineLevel="0" collapsed="false">
      <c r="A155" s="39" t="n">
        <f aca="false">A154+1</f>
        <v>149</v>
      </c>
      <c r="B155" s="34" t="str">
        <f aca="false">'Gav &amp; Arno''s Pop Quiz'!B155</f>
        <v>Toilet toilet  </v>
      </c>
      <c r="C155" s="72" t="str">
        <f aca="false">'Gav &amp; Arno''s Pop Quiz'!C155</f>
        <v>LuLu</v>
      </c>
      <c r="D155" s="66" t="n">
        <f aca="false">IF(E155="Correct",1,0)</f>
        <v>1</v>
      </c>
      <c r="E155" s="66" t="str">
        <f aca="false">IF(F155="Correct","Correct",IF(G155="Correct","Correct",IF(F155="Almost","Almost",IF(G155="Almost","Almost"," "))))</f>
        <v>Correct</v>
      </c>
      <c r="F155" s="66" t="str">
        <f aca="false">IF(C155=H155,"Correct",IF(C155=I155,"Correct",IF(C155=J155,"Correct",IF(C155=K155,"Correct",IF(C155=L155,"Correct",IF(C155=M155,"Correct",IF(C155=N155,"Correct"," ")))))))</f>
        <v>Correct</v>
      </c>
      <c r="G155" s="66" t="str">
        <f aca="false">IF(C155=O155,"Almost",IF(C155=P155,"Almost",IF(C155=Q155,"Almost",IF(C155=R155,"Almost",IF(C155=S155,"Almost",IF(C155=T155,"Almost",IF(C155=U155,"Almost"," ")))))))</f>
        <v> </v>
      </c>
      <c r="H155" s="73" t="s">
        <v>1018</v>
      </c>
      <c r="I155" s="74" t="s">
        <v>722</v>
      </c>
      <c r="J155" s="74" t="s">
        <v>722</v>
      </c>
      <c r="K155" s="74" t="s">
        <v>722</v>
      </c>
      <c r="L155" s="74" t="s">
        <v>722</v>
      </c>
      <c r="M155" s="74" t="s">
        <v>722</v>
      </c>
      <c r="N155" s="74" t="s">
        <v>722</v>
      </c>
      <c r="O155" s="75" t="s">
        <v>722</v>
      </c>
      <c r="P155" s="75" t="s">
        <v>722</v>
      </c>
      <c r="Q155" s="75" t="s">
        <v>722</v>
      </c>
      <c r="R155" s="75" t="s">
        <v>722</v>
      </c>
      <c r="S155" s="75" t="s">
        <v>722</v>
      </c>
      <c r="T155" s="75" t="s">
        <v>722</v>
      </c>
      <c r="U155" s="75" t="s">
        <v>722</v>
      </c>
      <c r="V155" s="74"/>
      <c r="W155" s="76" t="s">
        <v>1019</v>
      </c>
      <c r="X155" s="76" t="str">
        <f aca="false">IF(C155="UCheat",W155,"")</f>
        <v/>
      </c>
    </row>
    <row r="156" s="71" customFormat="true" ht="18" hidden="false" customHeight="true" outlineLevel="0" collapsed="false">
      <c r="A156" s="39" t="n">
        <f aca="false">A155+1</f>
        <v>150</v>
      </c>
      <c r="B156" s="34" t="str">
        <f aca="false">'Gav &amp; Arno''s Pop Quiz'!B156</f>
        <v>Changing current  </v>
      </c>
      <c r="C156" s="72" t="str">
        <f aca="false">'Gav &amp; Arno''s Pop Quiz'!C156</f>
        <v>AC/DC</v>
      </c>
      <c r="D156" s="66" t="n">
        <f aca="false">IF(E156="Correct",1,0)</f>
        <v>1</v>
      </c>
      <c r="E156" s="66" t="str">
        <f aca="false">IF(F156="Correct","Correct",IF(G156="Correct","Correct",IF(F156="Almost","Almost",IF(G156="Almost","Almost"," "))))</f>
        <v>Correct</v>
      </c>
      <c r="F156" s="66" t="str">
        <f aca="false">IF(C156=H156,"Correct",IF(C156=I156,"Correct",IF(C156=J156,"Correct",IF(C156=K156,"Correct",IF(C156=L156,"Correct",IF(C156=M156,"Correct",IF(C156=N156,"Correct"," ")))))))</f>
        <v>Correct</v>
      </c>
      <c r="G156" s="66" t="str">
        <f aca="false">IF(C156=O156,"Almost",IF(C156=P156,"Almost",IF(C156=Q156,"Almost",IF(C156=R156,"Almost",IF(C156=S156,"Almost",IF(C156=T156,"Almost",IF(C156=U156,"Almost"," ")))))))</f>
        <v> </v>
      </c>
      <c r="H156" s="73" t="s">
        <v>311</v>
      </c>
      <c r="I156" s="74" t="s">
        <v>722</v>
      </c>
      <c r="J156" s="74" t="s">
        <v>722</v>
      </c>
      <c r="K156" s="74" t="s">
        <v>722</v>
      </c>
      <c r="L156" s="74" t="s">
        <v>722</v>
      </c>
      <c r="M156" s="74" t="s">
        <v>722</v>
      </c>
      <c r="N156" s="74" t="s">
        <v>722</v>
      </c>
      <c r="O156" s="75" t="s">
        <v>722</v>
      </c>
      <c r="P156" s="75" t="s">
        <v>722</v>
      </c>
      <c r="Q156" s="75" t="s">
        <v>722</v>
      </c>
      <c r="R156" s="75" t="s">
        <v>722</v>
      </c>
      <c r="S156" s="75" t="s">
        <v>722</v>
      </c>
      <c r="T156" s="75" t="s">
        <v>722</v>
      </c>
      <c r="U156" s="75" t="s">
        <v>722</v>
      </c>
      <c r="V156" s="74"/>
      <c r="W156" s="76" t="s">
        <v>1020</v>
      </c>
      <c r="X156" s="76" t="str">
        <f aca="false">IF(C156="UCheat",W156,"")</f>
        <v/>
      </c>
    </row>
    <row r="157" s="71" customFormat="true" ht="18" hidden="false" customHeight="true" outlineLevel="0" collapsed="false">
      <c r="A157" s="39" t="n">
        <f aca="false">A156+1</f>
        <v>151</v>
      </c>
      <c r="B157" s="34" t="str">
        <f aca="false">'Gav &amp; Arno''s Pop Quiz'!B157</f>
        <v>A graded nut  </v>
      </c>
      <c r="C157" s="72" t="str">
        <f aca="false">'Gav &amp; Arno''s Pop Quiz'!C157</f>
        <v>Marc Almond</v>
      </c>
      <c r="D157" s="66" t="n">
        <f aca="false">IF(E157="Correct",1,0)</f>
        <v>1</v>
      </c>
      <c r="E157" s="66" t="str">
        <f aca="false">IF(F157="Correct","Correct",IF(G157="Correct","Correct",IF(F157="Almost","Almost",IF(G157="Almost","Almost"," "))))</f>
        <v>Correct</v>
      </c>
      <c r="F157" s="66" t="str">
        <f aca="false">IF(C157=H157,"Correct",IF(C157=I157,"Correct",IF(C157=J157,"Correct",IF(C157=K157,"Correct",IF(C157=L157,"Correct",IF(C157=M157,"Correct",IF(C157=N157,"Correct"," ")))))))</f>
        <v>Correct</v>
      </c>
      <c r="G157" s="66" t="str">
        <f aca="false">IF(C157=O157,"Almost",IF(C157=P157,"Almost",IF(C157=Q157,"Almost",IF(C157=R157,"Almost",IF(C157=S157,"Almost",IF(C157=T157,"Almost",IF(C157=U157,"Almost"," ")))))))</f>
        <v> </v>
      </c>
      <c r="H157" s="73" t="s">
        <v>313</v>
      </c>
      <c r="I157" s="74" t="s">
        <v>722</v>
      </c>
      <c r="J157" s="74" t="s">
        <v>722</v>
      </c>
      <c r="K157" s="74" t="s">
        <v>722</v>
      </c>
      <c r="L157" s="74" t="s">
        <v>722</v>
      </c>
      <c r="M157" s="74" t="s">
        <v>722</v>
      </c>
      <c r="N157" s="74" t="s">
        <v>722</v>
      </c>
      <c r="O157" s="75" t="s">
        <v>722</v>
      </c>
      <c r="P157" s="75" t="s">
        <v>722</v>
      </c>
      <c r="Q157" s="75" t="s">
        <v>722</v>
      </c>
      <c r="R157" s="75" t="s">
        <v>722</v>
      </c>
      <c r="S157" s="75" t="s">
        <v>722</v>
      </c>
      <c r="T157" s="75" t="s">
        <v>722</v>
      </c>
      <c r="U157" s="75" t="s">
        <v>722</v>
      </c>
      <c r="V157" s="74"/>
      <c r="W157" s="76" t="s">
        <v>1021</v>
      </c>
      <c r="X157" s="76" t="str">
        <f aca="false">IF(C157="UCheat",W157,"")</f>
        <v/>
      </c>
    </row>
    <row r="158" s="71" customFormat="true" ht="18" hidden="false" customHeight="true" outlineLevel="0" collapsed="false">
      <c r="A158" s="39" t="n">
        <f aca="false">A157+1</f>
        <v>152</v>
      </c>
      <c r="B158" s="34" t="str">
        <f aca="false">'Gav &amp; Arno''s Pop Quiz'!B158</f>
        <v>Flying metalworker  </v>
      </c>
      <c r="C158" s="72" t="str">
        <f aca="false">'Gav &amp; Arno''s Pop Quiz'!C158</f>
        <v>Aerosmith</v>
      </c>
      <c r="D158" s="66" t="n">
        <f aca="false">IF(E158="Correct",1,0)</f>
        <v>1</v>
      </c>
      <c r="E158" s="66" t="str">
        <f aca="false">IF(F158="Correct","Correct",IF(G158="Correct","Correct",IF(F158="Almost","Almost",IF(G158="Almost","Almost"," "))))</f>
        <v>Correct</v>
      </c>
      <c r="F158" s="66" t="str">
        <f aca="false">IF(C158=H158,"Correct",IF(C158=I158,"Correct",IF(C158=J158,"Correct",IF(C158=K158,"Correct",IF(C158=L158,"Correct",IF(C158=M158,"Correct",IF(C158=N158,"Correct"," ")))))))</f>
        <v>Correct</v>
      </c>
      <c r="G158" s="66" t="str">
        <f aca="false">IF(C158=O158,"Almost",IF(C158=P158,"Almost",IF(C158=Q158,"Almost",IF(C158=R158,"Almost",IF(C158=S158,"Almost",IF(C158=T158,"Almost",IF(C158=U158,"Almost"," ")))))))</f>
        <v> </v>
      </c>
      <c r="H158" s="73" t="s">
        <v>315</v>
      </c>
      <c r="I158" s="74" t="s">
        <v>722</v>
      </c>
      <c r="J158" s="74" t="s">
        <v>722</v>
      </c>
      <c r="K158" s="74" t="s">
        <v>722</v>
      </c>
      <c r="L158" s="74" t="s">
        <v>722</v>
      </c>
      <c r="M158" s="74" t="s">
        <v>722</v>
      </c>
      <c r="N158" s="74" t="s">
        <v>722</v>
      </c>
      <c r="O158" s="75" t="s">
        <v>722</v>
      </c>
      <c r="P158" s="75" t="s">
        <v>722</v>
      </c>
      <c r="Q158" s="75" t="s">
        <v>722</v>
      </c>
      <c r="R158" s="75" t="s">
        <v>722</v>
      </c>
      <c r="S158" s="75" t="s">
        <v>722</v>
      </c>
      <c r="T158" s="75" t="s">
        <v>722</v>
      </c>
      <c r="U158" s="75" t="s">
        <v>722</v>
      </c>
      <c r="V158" s="74"/>
      <c r="W158" s="76" t="s">
        <v>1022</v>
      </c>
      <c r="X158" s="76" t="str">
        <f aca="false">IF(C158="UCheat",W158,"")</f>
        <v/>
      </c>
    </row>
    <row r="159" s="71" customFormat="true" ht="18" hidden="false" customHeight="true" outlineLevel="0" collapsed="false">
      <c r="A159" s="39" t="n">
        <f aca="false">A158+1</f>
        <v>153</v>
      </c>
      <c r="B159" s="34" t="str">
        <f aca="false">'Gav &amp; Arno''s Pop Quiz'!B159</f>
        <v>Archangel  </v>
      </c>
      <c r="C159" s="72" t="str">
        <f aca="false">'Gav &amp; Arno''s Pop Quiz'!C159</f>
        <v>Gabrielle</v>
      </c>
      <c r="D159" s="66" t="n">
        <f aca="false">IF(E159="Correct",1,0)</f>
        <v>1</v>
      </c>
      <c r="E159" s="66" t="str">
        <f aca="false">IF(F159="Correct","Correct",IF(G159="Correct","Correct",IF(F159="Almost","Almost",IF(G159="Almost","Almost"," "))))</f>
        <v>Correct</v>
      </c>
      <c r="F159" s="66" t="str">
        <f aca="false">IF(C159=H159,"Correct",IF(C159=I159,"Correct",IF(C159=J159,"Correct",IF(C159=K159,"Correct",IF(C159=L159,"Correct",IF(C159=M159,"Correct",IF(C159=N159,"Correct"," ")))))))</f>
        <v>Correct</v>
      </c>
      <c r="G159" s="66" t="str">
        <f aca="false">IF(C159=O159,"Almost",IF(C159=P159,"Almost",IF(C159=Q159,"Almost",IF(C159=R159,"Almost",IF(C159=S159,"Almost",IF(C159=T159,"Almost",IF(C159=U159,"Almost"," ")))))))</f>
        <v> </v>
      </c>
      <c r="H159" s="73" t="s">
        <v>317</v>
      </c>
      <c r="I159" s="74" t="s">
        <v>1023</v>
      </c>
      <c r="J159" s="74" t="s">
        <v>722</v>
      </c>
      <c r="K159" s="74" t="s">
        <v>722</v>
      </c>
      <c r="L159" s="74" t="s">
        <v>722</v>
      </c>
      <c r="M159" s="74" t="s">
        <v>722</v>
      </c>
      <c r="N159" s="74" t="s">
        <v>722</v>
      </c>
      <c r="O159" s="75" t="s">
        <v>722</v>
      </c>
      <c r="P159" s="75" t="s">
        <v>722</v>
      </c>
      <c r="Q159" s="75" t="s">
        <v>722</v>
      </c>
      <c r="R159" s="75" t="s">
        <v>722</v>
      </c>
      <c r="S159" s="75" t="s">
        <v>722</v>
      </c>
      <c r="T159" s="75" t="s">
        <v>722</v>
      </c>
      <c r="U159" s="75" t="s">
        <v>722</v>
      </c>
      <c r="V159" s="74"/>
      <c r="W159" s="76" t="s">
        <v>1024</v>
      </c>
      <c r="X159" s="76" t="str">
        <f aca="false">IF(C159="UCheat",W159,"")</f>
        <v/>
      </c>
    </row>
    <row r="160" s="71" customFormat="true" ht="18" hidden="false" customHeight="true" outlineLevel="0" collapsed="false">
      <c r="A160" s="39" t="n">
        <f aca="false">A159+1</f>
        <v>154</v>
      </c>
      <c r="B160" s="34" t="str">
        <f aca="false">'Gav &amp; Arno''s Pop Quiz'!B160</f>
        <v>FM cranium  </v>
      </c>
      <c r="C160" s="72" t="str">
        <f aca="false">'Gav &amp; Arno''s Pop Quiz'!C160</f>
        <v>Radiohead</v>
      </c>
      <c r="D160" s="66" t="n">
        <f aca="false">IF(E160="Correct",1,0)</f>
        <v>1</v>
      </c>
      <c r="E160" s="66" t="str">
        <f aca="false">IF(F160="Correct","Correct",IF(G160="Correct","Correct",IF(F160="Almost","Almost",IF(G160="Almost","Almost"," "))))</f>
        <v>Correct</v>
      </c>
      <c r="F160" s="66" t="str">
        <f aca="false">IF(C160=H160,"Correct",IF(C160=I160,"Correct",IF(C160=J160,"Correct",IF(C160=K160,"Correct",IF(C160=L160,"Correct",IF(C160=M160,"Correct",IF(C160=N160,"Correct"," ")))))))</f>
        <v>Correct</v>
      </c>
      <c r="G160" s="66" t="str">
        <f aca="false">IF(C160=O160,"Almost",IF(C160=P160,"Almost",IF(C160=Q160,"Almost",IF(C160=R160,"Almost",IF(C160=S160,"Almost",IF(C160=T160,"Almost",IF(C160=U160,"Almost"," ")))))))</f>
        <v> </v>
      </c>
      <c r="H160" s="73" t="s">
        <v>319</v>
      </c>
      <c r="I160" s="74" t="s">
        <v>1025</v>
      </c>
      <c r="J160" s="74" t="s">
        <v>722</v>
      </c>
      <c r="K160" s="74" t="s">
        <v>722</v>
      </c>
      <c r="L160" s="74" t="s">
        <v>722</v>
      </c>
      <c r="M160" s="74" t="s">
        <v>722</v>
      </c>
      <c r="N160" s="74" t="s">
        <v>722</v>
      </c>
      <c r="O160" s="75" t="s">
        <v>722</v>
      </c>
      <c r="P160" s="75" t="s">
        <v>722</v>
      </c>
      <c r="Q160" s="75" t="s">
        <v>722</v>
      </c>
      <c r="R160" s="75" t="s">
        <v>722</v>
      </c>
      <c r="S160" s="75" t="s">
        <v>722</v>
      </c>
      <c r="T160" s="75" t="s">
        <v>722</v>
      </c>
      <c r="U160" s="75" t="s">
        <v>722</v>
      </c>
      <c r="V160" s="74"/>
      <c r="W160" s="76" t="s">
        <v>1026</v>
      </c>
      <c r="X160" s="76" t="str">
        <f aca="false">IF(C160="UCheat",W160,"")</f>
        <v/>
      </c>
    </row>
    <row r="161" s="71" customFormat="true" ht="18" hidden="false" customHeight="true" outlineLevel="0" collapsed="false">
      <c r="A161" s="39" t="n">
        <f aca="false">A160+1</f>
        <v>155</v>
      </c>
      <c r="B161" s="34" t="str">
        <f aca="false">'Gav &amp; Arno''s Pop Quiz'!B161</f>
        <v>Residing in cardboard  </v>
      </c>
      <c r="C161" s="72" t="str">
        <f aca="false">'Gav &amp; Arno''s Pop Quiz'!C161</f>
        <v>Living in a Box</v>
      </c>
      <c r="D161" s="66" t="n">
        <f aca="false">IF(E161="Correct",1,0)</f>
        <v>1</v>
      </c>
      <c r="E161" s="66" t="str">
        <f aca="false">IF(F161="Correct","Correct",IF(G161="Correct","Correct",IF(F161="Almost","Almost",IF(G161="Almost","Almost"," "))))</f>
        <v>Correct</v>
      </c>
      <c r="F161" s="66" t="str">
        <f aca="false">IF(C161=H161,"Correct",IF(C161=I161,"Correct",IF(C161=J161,"Correct",IF(C161=K161,"Correct",IF(C161=L161,"Correct",IF(C161=M161,"Correct",IF(C161=N161,"Correct"," ")))))))</f>
        <v>Correct</v>
      </c>
      <c r="G161" s="66" t="str">
        <f aca="false">IF(C161=O161,"Almost",IF(C161=P161,"Almost",IF(C161=Q161,"Almost",IF(C161=R161,"Almost",IF(C161=S161,"Almost",IF(C161=T161,"Almost",IF(C161=U161,"Almost"," ")))))))</f>
        <v> </v>
      </c>
      <c r="H161" s="73" t="s">
        <v>1027</v>
      </c>
      <c r="I161" s="74" t="s">
        <v>722</v>
      </c>
      <c r="J161" s="74" t="s">
        <v>722</v>
      </c>
      <c r="K161" s="74" t="s">
        <v>722</v>
      </c>
      <c r="L161" s="74" t="s">
        <v>722</v>
      </c>
      <c r="M161" s="74" t="s">
        <v>722</v>
      </c>
      <c r="N161" s="74" t="s">
        <v>722</v>
      </c>
      <c r="O161" s="75" t="s">
        <v>722</v>
      </c>
      <c r="P161" s="75" t="s">
        <v>722</v>
      </c>
      <c r="Q161" s="75" t="s">
        <v>722</v>
      </c>
      <c r="R161" s="75" t="s">
        <v>722</v>
      </c>
      <c r="S161" s="75" t="s">
        <v>722</v>
      </c>
      <c r="T161" s="75" t="s">
        <v>722</v>
      </c>
      <c r="U161" s="75" t="s">
        <v>722</v>
      </c>
      <c r="V161" s="74"/>
      <c r="W161" s="76" t="s">
        <v>1028</v>
      </c>
      <c r="X161" s="76" t="str">
        <f aca="false">IF(C161="UCheat",W161,"")</f>
        <v/>
      </c>
    </row>
    <row r="162" s="71" customFormat="true" ht="18" hidden="false" customHeight="true" outlineLevel="0" collapsed="false">
      <c r="A162" s="39" t="n">
        <f aca="false">A161+1</f>
        <v>156</v>
      </c>
      <c r="B162" s="34" t="str">
        <f aca="false">'Gav &amp; Arno''s Pop Quiz'!B162</f>
        <v>Anger at the mechanical device  </v>
      </c>
      <c r="C162" s="72" t="str">
        <f aca="false">'Gav &amp; Arno''s Pop Quiz'!C162</f>
        <v>Rage against the Machine</v>
      </c>
      <c r="D162" s="66" t="n">
        <f aca="false">IF(E162="Correct",1,0)</f>
        <v>1</v>
      </c>
      <c r="E162" s="66" t="str">
        <f aca="false">IF(F162="Correct","Correct",IF(G162="Correct","Correct",IF(F162="Almost","Almost",IF(G162="Almost","Almost"," "))))</f>
        <v>Correct</v>
      </c>
      <c r="F162" s="66" t="str">
        <f aca="false">IF(C162=H162,"Correct",IF(C162=I162,"Correct",IF(C162=J162,"Correct",IF(C162=K162,"Correct",IF(C162=L162,"Correct",IF(C162=M162,"Correct",IF(C162=N162,"Correct"," ")))))))</f>
        <v>Correct</v>
      </c>
      <c r="G162" s="66" t="str">
        <f aca="false">IF(C162=O162,"Almost",IF(C162=P162,"Almost",IF(C162=Q162,"Almost",IF(C162=R162,"Almost",IF(C162=S162,"Almost",IF(C162=T162,"Almost",IF(C162=U162,"Almost"," ")))))))</f>
        <v> </v>
      </c>
      <c r="H162" s="73" t="s">
        <v>1029</v>
      </c>
      <c r="I162" s="74" t="s">
        <v>1030</v>
      </c>
      <c r="J162" s="74" t="s">
        <v>1031</v>
      </c>
      <c r="K162" s="74" t="s">
        <v>1032</v>
      </c>
      <c r="L162" s="74" t="s">
        <v>722</v>
      </c>
      <c r="M162" s="74" t="s">
        <v>722</v>
      </c>
      <c r="N162" s="74" t="s">
        <v>722</v>
      </c>
      <c r="O162" s="75" t="s">
        <v>722</v>
      </c>
      <c r="P162" s="75" t="s">
        <v>722</v>
      </c>
      <c r="Q162" s="75" t="s">
        <v>722</v>
      </c>
      <c r="R162" s="75" t="s">
        <v>722</v>
      </c>
      <c r="S162" s="75" t="s">
        <v>722</v>
      </c>
      <c r="T162" s="75" t="s">
        <v>722</v>
      </c>
      <c r="U162" s="75" t="s">
        <v>722</v>
      </c>
      <c r="V162" s="74"/>
      <c r="W162" s="76" t="s">
        <v>1033</v>
      </c>
      <c r="X162" s="76" t="str">
        <f aca="false">IF(C162="UCheat",W162,"")</f>
        <v/>
      </c>
    </row>
    <row r="163" s="71" customFormat="true" ht="18" hidden="false" customHeight="true" outlineLevel="0" collapsed="false">
      <c r="A163" s="39" t="n">
        <f aca="false">A162+1</f>
        <v>157</v>
      </c>
      <c r="B163" s="34" t="str">
        <f aca="false">'Gav &amp; Arno''s Pop Quiz'!B163</f>
        <v>Spanish tomato sauce  </v>
      </c>
      <c r="C163" s="72" t="str">
        <f aca="false">'Gav &amp; Arno''s Pop Quiz'!C163</f>
        <v>Las Ketchup</v>
      </c>
      <c r="D163" s="66" t="n">
        <f aca="false">IF(E163="Correct",1,0)</f>
        <v>1</v>
      </c>
      <c r="E163" s="66" t="str">
        <f aca="false">IF(F163="Correct","Correct",IF(G163="Correct","Correct",IF(F163="Almost","Almost",IF(G163="Almost","Almost"," "))))</f>
        <v>Correct</v>
      </c>
      <c r="F163" s="66" t="str">
        <f aca="false">IF(C163=H163,"Correct",IF(C163=I163,"Correct",IF(C163=J163,"Correct",IF(C163=K163,"Correct",IF(C163=L163,"Correct",IF(C163=M163,"Correct",IF(C163=N163,"Correct"," ")))))))</f>
        <v>Correct</v>
      </c>
      <c r="G163" s="66" t="str">
        <f aca="false">IF(C163=O163,"Almost",IF(C163=P163,"Almost",IF(C163=Q163,"Almost",IF(C163=R163,"Almost",IF(C163=S163,"Almost",IF(C163=T163,"Almost",IF(C163=U163,"Almost"," ")))))))</f>
        <v> </v>
      </c>
      <c r="H163" s="73" t="s">
        <v>325</v>
      </c>
      <c r="I163" s="74" t="s">
        <v>722</v>
      </c>
      <c r="J163" s="74" t="s">
        <v>722</v>
      </c>
      <c r="K163" s="74" t="s">
        <v>722</v>
      </c>
      <c r="L163" s="74" t="s">
        <v>722</v>
      </c>
      <c r="M163" s="74" t="s">
        <v>722</v>
      </c>
      <c r="N163" s="74" t="s">
        <v>722</v>
      </c>
      <c r="O163" s="75" t="s">
        <v>722</v>
      </c>
      <c r="P163" s="75" t="s">
        <v>722</v>
      </c>
      <c r="Q163" s="75" t="s">
        <v>722</v>
      </c>
      <c r="R163" s="75" t="s">
        <v>722</v>
      </c>
      <c r="S163" s="75" t="s">
        <v>722</v>
      </c>
      <c r="T163" s="75" t="s">
        <v>722</v>
      </c>
      <c r="U163" s="75" t="s">
        <v>722</v>
      </c>
      <c r="V163" s="74"/>
      <c r="W163" s="76" t="s">
        <v>1034</v>
      </c>
      <c r="X163" s="76" t="str">
        <f aca="false">IF(C163="UCheat",W163,"")</f>
        <v/>
      </c>
    </row>
    <row r="164" s="71" customFormat="true" ht="18" hidden="false" customHeight="true" outlineLevel="0" collapsed="false">
      <c r="A164" s="39" t="n">
        <f aca="false">A163+1</f>
        <v>158</v>
      </c>
      <c r="B164" s="34" t="str">
        <f aca="false">'Gav &amp; Arno''s Pop Quiz'!B164</f>
        <v>Many people in an abode  </v>
      </c>
      <c r="C164" s="72" t="str">
        <f aca="false">'Gav &amp; Arno''s Pop Quiz'!C164</f>
        <v>Crowded House</v>
      </c>
      <c r="D164" s="66" t="n">
        <f aca="false">IF(E164="Correct",1,0)</f>
        <v>1</v>
      </c>
      <c r="E164" s="66" t="str">
        <f aca="false">IF(F164="Correct","Correct",IF(G164="Correct","Correct",IF(F164="Almost","Almost",IF(G164="Almost","Almost"," "))))</f>
        <v>Correct</v>
      </c>
      <c r="F164" s="66" t="str">
        <f aca="false">IF(C164=H164,"Correct",IF(C164=I164,"Correct",IF(C164=J164,"Correct",IF(C164=K164,"Correct",IF(C164=L164,"Correct",IF(C164=M164,"Correct",IF(C164=N164,"Correct"," ")))))))</f>
        <v>Correct</v>
      </c>
      <c r="G164" s="66" t="str">
        <f aca="false">IF(C164=O164,"Almost",IF(C164=P164,"Almost",IF(C164=Q164,"Almost",IF(C164=R164,"Almost",IF(C164=S164,"Almost",IF(C164=T164,"Almost",IF(C164=U164,"Almost"," ")))))))</f>
        <v> </v>
      </c>
      <c r="H164" s="73" t="s">
        <v>327</v>
      </c>
      <c r="I164" s="74" t="s">
        <v>722</v>
      </c>
      <c r="J164" s="74" t="s">
        <v>722</v>
      </c>
      <c r="K164" s="74" t="s">
        <v>722</v>
      </c>
      <c r="L164" s="74" t="s">
        <v>722</v>
      </c>
      <c r="M164" s="74" t="s">
        <v>722</v>
      </c>
      <c r="N164" s="74" t="s">
        <v>722</v>
      </c>
      <c r="O164" s="75" t="s">
        <v>722</v>
      </c>
      <c r="P164" s="75" t="s">
        <v>722</v>
      </c>
      <c r="Q164" s="75" t="s">
        <v>722</v>
      </c>
      <c r="R164" s="75" t="s">
        <v>722</v>
      </c>
      <c r="S164" s="75" t="s">
        <v>722</v>
      </c>
      <c r="T164" s="75" t="s">
        <v>722</v>
      </c>
      <c r="U164" s="75" t="s">
        <v>722</v>
      </c>
      <c r="V164" s="74"/>
      <c r="W164" s="76" t="s">
        <v>1035</v>
      </c>
      <c r="X164" s="76" t="str">
        <f aca="false">IF(C164="UCheat",W164,"")</f>
        <v/>
      </c>
    </row>
    <row r="165" s="71" customFormat="true" ht="18" hidden="false" customHeight="true" outlineLevel="0" collapsed="false">
      <c r="A165" s="39" t="n">
        <f aca="false">A164+1</f>
        <v>159</v>
      </c>
      <c r="B165" s="34" t="str">
        <f aca="false">'Gav &amp; Arno''s Pop Quiz'!B165</f>
        <v>Flavoured frozen water  </v>
      </c>
      <c r="C165" s="72" t="str">
        <f aca="false">'Gav &amp; Arno''s Pop Quiz'!C165</f>
        <v>Vanilla Ice</v>
      </c>
      <c r="D165" s="66" t="n">
        <f aca="false">IF(E165="Correct",1,0)</f>
        <v>1</v>
      </c>
      <c r="E165" s="66" t="str">
        <f aca="false">IF(F165="Correct","Correct",IF(G165="Correct","Correct",IF(F165="Almost","Almost",IF(G165="Almost","Almost"," "))))</f>
        <v>Correct</v>
      </c>
      <c r="F165" s="66" t="str">
        <f aca="false">IF(C165=H165,"Correct",IF(C165=I165,"Correct",IF(C165=J165,"Correct",IF(C165=K165,"Correct",IF(C165=L165,"Correct",IF(C165=M165,"Correct",IF(C165=N165,"Correct"," ")))))))</f>
        <v>Correct</v>
      </c>
      <c r="G165" s="66" t="str">
        <f aca="false">IF(C165=O165,"Almost",IF(C165=P165,"Almost",IF(C165=Q165,"Almost",IF(C165=R165,"Almost",IF(C165=S165,"Almost",IF(C165=T165,"Almost",IF(C165=U165,"Almost"," ")))))))</f>
        <v> </v>
      </c>
      <c r="H165" s="73" t="s">
        <v>329</v>
      </c>
      <c r="I165" s="74" t="s">
        <v>722</v>
      </c>
      <c r="J165" s="74" t="s">
        <v>722</v>
      </c>
      <c r="K165" s="74" t="s">
        <v>722</v>
      </c>
      <c r="L165" s="74" t="s">
        <v>722</v>
      </c>
      <c r="M165" s="74" t="s">
        <v>722</v>
      </c>
      <c r="N165" s="74" t="s">
        <v>722</v>
      </c>
      <c r="O165" s="75" t="s">
        <v>722</v>
      </c>
      <c r="P165" s="75" t="s">
        <v>722</v>
      </c>
      <c r="Q165" s="75" t="s">
        <v>722</v>
      </c>
      <c r="R165" s="75" t="s">
        <v>722</v>
      </c>
      <c r="S165" s="75" t="s">
        <v>722</v>
      </c>
      <c r="T165" s="75" t="s">
        <v>722</v>
      </c>
      <c r="U165" s="75" t="s">
        <v>722</v>
      </c>
      <c r="V165" s="74"/>
      <c r="W165" s="76" t="s">
        <v>1036</v>
      </c>
      <c r="X165" s="76" t="str">
        <f aca="false">IF(C165="UCheat",W165,"")</f>
        <v/>
      </c>
    </row>
    <row r="166" s="71" customFormat="true" ht="18" hidden="false" customHeight="true" outlineLevel="0" collapsed="false">
      <c r="A166" s="39" t="n">
        <f aca="false">A165+1</f>
        <v>160</v>
      </c>
      <c r="B166" s="34" t="str">
        <f aca="false">'Gav &amp; Arno''s Pop Quiz'!B166</f>
        <v>Explosive lady  </v>
      </c>
      <c r="C166" s="72" t="str">
        <f aca="false">'Gav &amp; Arno''s Pop Quiz'!C166</f>
        <v>Ms Dynamite</v>
      </c>
      <c r="D166" s="66" t="n">
        <f aca="false">IF(E166="Correct",1,0)</f>
        <v>1</v>
      </c>
      <c r="E166" s="66" t="str">
        <f aca="false">IF(F166="Correct","Correct",IF(G166="Correct","Correct",IF(F166="Almost","Almost",IF(G166="Almost","Almost"," "))))</f>
        <v>Correct</v>
      </c>
      <c r="F166" s="66" t="str">
        <f aca="false">IF(C166=H166,"Correct",IF(C166=I166,"Correct",IF(C166=J166,"Correct",IF(C166=K166,"Correct",IF(C166=L166,"Correct",IF(C166=M166,"Correct",IF(C166=N166,"Correct"," ")))))))</f>
        <v>Correct</v>
      </c>
      <c r="G166" s="66" t="str">
        <f aca="false">IF(C166=O166,"Almost",IF(C166=P166,"Almost",IF(C166=Q166,"Almost",IF(C166=R166,"Almost",IF(C166=S166,"Almost",IF(C166=T166,"Almost",IF(C166=U166,"Almost"," ")))))))</f>
        <v> </v>
      </c>
      <c r="H166" s="73" t="s">
        <v>1037</v>
      </c>
      <c r="I166" s="74" t="s">
        <v>331</v>
      </c>
      <c r="J166" s="74" t="s">
        <v>1038</v>
      </c>
      <c r="K166" s="74" t="s">
        <v>722</v>
      </c>
      <c r="L166" s="74" t="s">
        <v>722</v>
      </c>
      <c r="M166" s="74" t="s">
        <v>722</v>
      </c>
      <c r="N166" s="74" t="s">
        <v>722</v>
      </c>
      <c r="O166" s="75" t="s">
        <v>722</v>
      </c>
      <c r="P166" s="75" t="s">
        <v>722</v>
      </c>
      <c r="Q166" s="75" t="s">
        <v>722</v>
      </c>
      <c r="R166" s="75" t="s">
        <v>722</v>
      </c>
      <c r="S166" s="75" t="s">
        <v>722</v>
      </c>
      <c r="T166" s="75" t="s">
        <v>722</v>
      </c>
      <c r="U166" s="75" t="s">
        <v>722</v>
      </c>
      <c r="V166" s="74"/>
      <c r="W166" s="76" t="s">
        <v>1039</v>
      </c>
      <c r="X166" s="76" t="str">
        <f aca="false">IF(C166="UCheat",W166,"")</f>
        <v/>
      </c>
    </row>
    <row r="167" s="71" customFormat="true" ht="18" hidden="false" customHeight="true" outlineLevel="0" collapsed="false">
      <c r="A167" s="39" t="n">
        <f aca="false">A166+1</f>
        <v>161</v>
      </c>
      <c r="B167" s="34" t="str">
        <f aca="false">'Gav &amp; Arno''s Pop Quiz'!B167</f>
        <v>Eaten by the Magmous  </v>
      </c>
      <c r="C167" s="72" t="str">
        <f aca="false">'Gav &amp; Arno''s Pop Quiz'!C167</f>
        <v>Duran Duran</v>
      </c>
      <c r="D167" s="66" t="n">
        <f aca="false">IF(E167="Correct",1,0)</f>
        <v>1</v>
      </c>
      <c r="E167" s="66" t="str">
        <f aca="false">IF(F167="Correct","Correct",IF(G167="Correct","Correct",IF(F167="Almost","Almost",IF(G167="Almost","Almost"," "))))</f>
        <v>Correct</v>
      </c>
      <c r="F167" s="66" t="str">
        <f aca="false">IF(C167=H167,"Correct",IF(C167=I167,"Correct",IF(C167=J167,"Correct",IF(C167=K167,"Correct",IF(C167=L167,"Correct",IF(C167=M167,"Correct",IF(C167=N167,"Correct"," ")))))))</f>
        <v>Correct</v>
      </c>
      <c r="G167" s="66" t="str">
        <f aca="false">IF(C167=O167,"Almost",IF(C167=P167,"Almost",IF(C167=Q167,"Almost",IF(C167=R167,"Almost",IF(C167=S167,"Almost",IF(C167=T167,"Almost",IF(C167=U167,"Almost"," ")))))))</f>
        <v> </v>
      </c>
      <c r="H167" s="73" t="s">
        <v>333</v>
      </c>
      <c r="I167" s="74" t="s">
        <v>722</v>
      </c>
      <c r="J167" s="74" t="s">
        <v>722</v>
      </c>
      <c r="K167" s="74" t="s">
        <v>722</v>
      </c>
      <c r="L167" s="74" t="s">
        <v>722</v>
      </c>
      <c r="M167" s="74" t="s">
        <v>722</v>
      </c>
      <c r="N167" s="74" t="s">
        <v>722</v>
      </c>
      <c r="O167" s="75" t="s">
        <v>722</v>
      </c>
      <c r="P167" s="75" t="s">
        <v>722</v>
      </c>
      <c r="Q167" s="75" t="s">
        <v>722</v>
      </c>
      <c r="R167" s="75" t="s">
        <v>722</v>
      </c>
      <c r="S167" s="75" t="s">
        <v>722</v>
      </c>
      <c r="T167" s="75" t="s">
        <v>722</v>
      </c>
      <c r="U167" s="75" t="s">
        <v>722</v>
      </c>
      <c r="V167" s="74"/>
      <c r="W167" s="76" t="s">
        <v>1040</v>
      </c>
      <c r="X167" s="76" t="str">
        <f aca="false">IF(C167="UCheat",W167,"")</f>
        <v/>
      </c>
    </row>
    <row r="168" s="71" customFormat="true" ht="18" hidden="false" customHeight="true" outlineLevel="0" collapsed="false">
      <c r="A168" s="39" t="n">
        <f aca="false">A167+1</f>
        <v>162</v>
      </c>
      <c r="B168" s="34" t="str">
        <f aca="false">'Gav &amp; Arno''s Pop Quiz'!B168</f>
        <v>Brothers  </v>
      </c>
      <c r="C168" s="72" t="str">
        <f aca="false">'Gav &amp; Arno''s Pop Quiz'!C168</f>
        <v>Bros</v>
      </c>
      <c r="D168" s="66" t="n">
        <f aca="false">IF(E168="Correct",1,0)</f>
        <v>1</v>
      </c>
      <c r="E168" s="66" t="str">
        <f aca="false">IF(F168="Correct","Correct",IF(G168="Correct","Correct",IF(F168="Almost","Almost",IF(G168="Almost","Almost"," "))))</f>
        <v>Correct</v>
      </c>
      <c r="F168" s="66" t="str">
        <f aca="false">IF(C168=H168,"Correct",IF(C168=I168,"Correct",IF(C168=J168,"Correct",IF(C168=K168,"Correct",IF(C168=L168,"Correct",IF(C168=M168,"Correct",IF(C168=N168,"Correct"," ")))))))</f>
        <v>Correct</v>
      </c>
      <c r="G168" s="66" t="str">
        <f aca="false">IF(C168=O168,"Almost",IF(C168=P168,"Almost",IF(C168=Q168,"Almost",IF(C168=R168,"Almost",IF(C168=S168,"Almost",IF(C168=T168,"Almost",IF(C168=U168,"Almost"," ")))))))</f>
        <v> </v>
      </c>
      <c r="H168" s="73" t="s">
        <v>335</v>
      </c>
      <c r="I168" s="74" t="s">
        <v>722</v>
      </c>
      <c r="J168" s="74" t="s">
        <v>722</v>
      </c>
      <c r="K168" s="74" t="s">
        <v>722</v>
      </c>
      <c r="L168" s="74" t="s">
        <v>722</v>
      </c>
      <c r="M168" s="74" t="s">
        <v>722</v>
      </c>
      <c r="N168" s="74" t="s">
        <v>722</v>
      </c>
      <c r="O168" s="75" t="s">
        <v>722</v>
      </c>
      <c r="P168" s="75" t="s">
        <v>722</v>
      </c>
      <c r="Q168" s="75" t="s">
        <v>722</v>
      </c>
      <c r="R168" s="75" t="s">
        <v>722</v>
      </c>
      <c r="S168" s="75" t="s">
        <v>722</v>
      </c>
      <c r="T168" s="75" t="s">
        <v>722</v>
      </c>
      <c r="U168" s="75" t="s">
        <v>722</v>
      </c>
      <c r="V168" s="74"/>
      <c r="W168" s="76" t="s">
        <v>1041</v>
      </c>
      <c r="X168" s="76" t="str">
        <f aca="false">IF(C168="UCheat",W168,"")</f>
        <v/>
      </c>
    </row>
    <row r="169" s="71" customFormat="true" ht="18" hidden="false" customHeight="true" outlineLevel="0" collapsed="false">
      <c r="A169" s="39" t="n">
        <f aca="false">A168+1</f>
        <v>163</v>
      </c>
      <c r="B169" s="34" t="str">
        <f aca="false">'Gav &amp; Arno''s Pop Quiz'!B169</f>
        <v>Not a shallow colour  </v>
      </c>
      <c r="C169" s="72" t="str">
        <f aca="false">'Gav &amp; Arno''s Pop Quiz'!C169</f>
        <v>Deep Purple</v>
      </c>
      <c r="D169" s="66" t="n">
        <f aca="false">IF(E169="Correct",1,0)</f>
        <v>1</v>
      </c>
      <c r="E169" s="66" t="str">
        <f aca="false">IF(F169="Correct","Correct",IF(G169="Correct","Correct",IF(F169="Almost","Almost",IF(G169="Almost","Almost"," "))))</f>
        <v>Correct</v>
      </c>
      <c r="F169" s="66" t="str">
        <f aca="false">IF(C169=H169,"Correct",IF(C169=I169,"Correct",IF(C169=J169,"Correct",IF(C169=K169,"Correct",IF(C169=L169,"Correct",IF(C169=M169,"Correct",IF(C169=N169,"Correct"," ")))))))</f>
        <v>Correct</v>
      </c>
      <c r="G169" s="66" t="str">
        <f aca="false">IF(C169=O169,"Almost",IF(C169=P169,"Almost",IF(C169=Q169,"Almost",IF(C169=R169,"Almost",IF(C169=S169,"Almost",IF(C169=T169,"Almost",IF(C169=U169,"Almost"," ")))))))</f>
        <v> </v>
      </c>
      <c r="H169" s="73" t="s">
        <v>337</v>
      </c>
      <c r="I169" s="74" t="s">
        <v>722</v>
      </c>
      <c r="J169" s="74" t="s">
        <v>722</v>
      </c>
      <c r="K169" s="74" t="s">
        <v>722</v>
      </c>
      <c r="L169" s="74" t="s">
        <v>722</v>
      </c>
      <c r="M169" s="74" t="s">
        <v>722</v>
      </c>
      <c r="N169" s="74" t="s">
        <v>722</v>
      </c>
      <c r="O169" s="75" t="s">
        <v>722</v>
      </c>
      <c r="P169" s="75" t="s">
        <v>722</v>
      </c>
      <c r="Q169" s="75" t="s">
        <v>722</v>
      </c>
      <c r="R169" s="75" t="s">
        <v>722</v>
      </c>
      <c r="S169" s="75" t="s">
        <v>722</v>
      </c>
      <c r="T169" s="75" t="s">
        <v>722</v>
      </c>
      <c r="U169" s="75" t="s">
        <v>722</v>
      </c>
      <c r="V169" s="74"/>
      <c r="W169" s="76" t="s">
        <v>1042</v>
      </c>
      <c r="X169" s="76" t="str">
        <f aca="false">IF(C169="UCheat",W169,"")</f>
        <v/>
      </c>
    </row>
    <row r="170" s="71" customFormat="true" ht="18" hidden="false" customHeight="true" outlineLevel="0" collapsed="false">
      <c r="A170" s="39" t="n">
        <f aca="false">A169+1</f>
        <v>164</v>
      </c>
      <c r="B170" s="34" t="str">
        <f aca="false">'Gav &amp; Arno''s Pop Quiz'!B170</f>
        <v>Youngster's fate  </v>
      </c>
      <c r="C170" s="72" t="str">
        <f aca="false">'Gav &amp; Arno''s Pop Quiz'!C170</f>
        <v>Destiny's Child</v>
      </c>
      <c r="D170" s="66" t="n">
        <f aca="false">IF(E170="Correct",1,0)</f>
        <v>1</v>
      </c>
      <c r="E170" s="66" t="str">
        <f aca="false">IF(F170="Correct","Correct",IF(G170="Correct","Correct",IF(F170="Almost","Almost",IF(G170="Almost","Almost"," "))))</f>
        <v>Correct</v>
      </c>
      <c r="F170" s="66" t="str">
        <f aca="false">IF(C170=H170,"Correct",IF(C170=I170,"Correct",IF(C170=J170,"Correct",IF(C170=K170,"Correct",IF(C170=L170,"Correct",IF(C170=M170,"Correct",IF(C170=N170,"Correct"," ")))))))</f>
        <v>Correct</v>
      </c>
      <c r="G170" s="66" t="str">
        <f aca="false">IF(C170=O170,"Almost",IF(C170=P170,"Almost",IF(C170=Q170,"Almost",IF(C170=R170,"Almost",IF(C170=S170,"Almost",IF(C170=T170,"Almost",IF(C170=U170,"Almost"," ")))))))</f>
        <v> </v>
      </c>
      <c r="H170" s="73" t="s">
        <v>339</v>
      </c>
      <c r="I170" s="74" t="s">
        <v>1043</v>
      </c>
      <c r="J170" s="74" t="s">
        <v>722</v>
      </c>
      <c r="K170" s="74" t="s">
        <v>722</v>
      </c>
      <c r="L170" s="74" t="s">
        <v>722</v>
      </c>
      <c r="M170" s="74" t="s">
        <v>722</v>
      </c>
      <c r="N170" s="74" t="s">
        <v>722</v>
      </c>
      <c r="O170" s="75" t="s">
        <v>722</v>
      </c>
      <c r="P170" s="75" t="s">
        <v>722</v>
      </c>
      <c r="Q170" s="75" t="s">
        <v>722</v>
      </c>
      <c r="R170" s="75" t="s">
        <v>722</v>
      </c>
      <c r="S170" s="75" t="s">
        <v>722</v>
      </c>
      <c r="T170" s="75" t="s">
        <v>722</v>
      </c>
      <c r="U170" s="75" t="s">
        <v>722</v>
      </c>
      <c r="V170" s="74"/>
      <c r="W170" s="76" t="s">
        <v>1044</v>
      </c>
      <c r="X170" s="76" t="str">
        <f aca="false">IF(C170="UCheat",W170,"")</f>
        <v/>
      </c>
    </row>
    <row r="171" s="71" customFormat="true" ht="18" hidden="false" customHeight="true" outlineLevel="0" collapsed="false">
      <c r="A171" s="39" t="n">
        <f aca="false">A170+1</f>
        <v>165</v>
      </c>
      <c r="B171" s="34" t="str">
        <f aca="false">'Gav &amp; Arno''s Pop Quiz'!B171</f>
        <v>Entrances </v>
      </c>
      <c r="C171" s="72" t="str">
        <f aca="false">'Gav &amp; Arno''s Pop Quiz'!C171</f>
        <v>The Doors</v>
      </c>
      <c r="D171" s="66" t="n">
        <f aca="false">IF(E171="Correct",1,0)</f>
        <v>1</v>
      </c>
      <c r="E171" s="66" t="str">
        <f aca="false">IF(F171="Correct","Correct",IF(G171="Correct","Correct",IF(F171="Almost","Almost",IF(G171="Almost","Almost"," "))))</f>
        <v>Correct</v>
      </c>
      <c r="F171" s="66" t="str">
        <f aca="false">IF(C171=H171,"Correct",IF(C171=I171,"Correct",IF(C171=J171,"Correct",IF(C171=K171,"Correct",IF(C171=L171,"Correct",IF(C171=M171,"Correct",IF(C171=N171,"Correct"," ")))))))</f>
        <v>Correct</v>
      </c>
      <c r="G171" s="66" t="str">
        <f aca="false">IF(C171=O171,"Almost",IF(C171=P171,"Almost",IF(C171=Q171,"Almost",IF(C171=R171,"Almost",IF(C171=S171,"Almost",IF(C171=T171,"Almost",IF(C171=U171,"Almost"," ")))))))</f>
        <v> </v>
      </c>
      <c r="H171" s="73" t="s">
        <v>1045</v>
      </c>
      <c r="I171" s="74" t="s">
        <v>341</v>
      </c>
      <c r="J171" s="74" t="s">
        <v>722</v>
      </c>
      <c r="K171" s="74" t="s">
        <v>722</v>
      </c>
      <c r="L171" s="74" t="s">
        <v>722</v>
      </c>
      <c r="M171" s="74" t="s">
        <v>722</v>
      </c>
      <c r="N171" s="74" t="s">
        <v>722</v>
      </c>
      <c r="O171" s="75" t="s">
        <v>722</v>
      </c>
      <c r="P171" s="75" t="s">
        <v>722</v>
      </c>
      <c r="Q171" s="75" t="s">
        <v>722</v>
      </c>
      <c r="R171" s="75" t="s">
        <v>722</v>
      </c>
      <c r="S171" s="75" t="s">
        <v>722</v>
      </c>
      <c r="T171" s="75" t="s">
        <v>722</v>
      </c>
      <c r="U171" s="75" t="s">
        <v>722</v>
      </c>
      <c r="V171" s="74"/>
      <c r="W171" s="76" t="s">
        <v>1046</v>
      </c>
      <c r="X171" s="76" t="str">
        <f aca="false">IF(C171="UCheat",W171,"")</f>
        <v/>
      </c>
    </row>
    <row r="172" s="71" customFormat="true" ht="18" hidden="false" customHeight="true" outlineLevel="0" collapsed="false">
      <c r="A172" s="39" t="n">
        <f aca="false">A171+1</f>
        <v>166</v>
      </c>
      <c r="B172" s="34" t="str">
        <f aca="false">'Gav &amp; Arno''s Pop Quiz'!B172</f>
        <v>Latin Water  </v>
      </c>
      <c r="C172" s="72" t="str">
        <f aca="false">'Gav &amp; Arno''s Pop Quiz'!C172</f>
        <v>Aqua</v>
      </c>
      <c r="D172" s="66" t="n">
        <f aca="false">IF(E172="Correct",1,0)</f>
        <v>1</v>
      </c>
      <c r="E172" s="66" t="str">
        <f aca="false">IF(F172="Correct","Correct",IF(G172="Correct","Correct",IF(F172="Almost","Almost",IF(G172="Almost","Almost"," "))))</f>
        <v>Correct</v>
      </c>
      <c r="F172" s="66" t="str">
        <f aca="false">IF(C172=H172,"Correct",IF(C172=I172,"Correct",IF(C172=J172,"Correct",IF(C172=K172,"Correct",IF(C172=L172,"Correct",IF(C172=M172,"Correct",IF(C172=N172,"Correct"," ")))))))</f>
        <v>Correct</v>
      </c>
      <c r="G172" s="66" t="str">
        <f aca="false">IF(C172=O172,"Almost",IF(C172=P172,"Almost",IF(C172=Q172,"Almost",IF(C172=R172,"Almost",IF(C172=S172,"Almost",IF(C172=T172,"Almost",IF(C172=U172,"Almost"," ")))))))</f>
        <v> </v>
      </c>
      <c r="H172" s="73" t="s">
        <v>343</v>
      </c>
      <c r="I172" s="74" t="s">
        <v>722</v>
      </c>
      <c r="J172" s="74" t="s">
        <v>722</v>
      </c>
      <c r="K172" s="74" t="s">
        <v>722</v>
      </c>
      <c r="L172" s="74" t="s">
        <v>722</v>
      </c>
      <c r="M172" s="74" t="s">
        <v>722</v>
      </c>
      <c r="N172" s="74" t="s">
        <v>722</v>
      </c>
      <c r="O172" s="75" t="s">
        <v>722</v>
      </c>
      <c r="P172" s="75" t="s">
        <v>722</v>
      </c>
      <c r="Q172" s="75" t="s">
        <v>722</v>
      </c>
      <c r="R172" s="75" t="s">
        <v>722</v>
      </c>
      <c r="S172" s="75" t="s">
        <v>722</v>
      </c>
      <c r="T172" s="75" t="s">
        <v>722</v>
      </c>
      <c r="U172" s="75" t="s">
        <v>722</v>
      </c>
      <c r="V172" s="74"/>
      <c r="W172" s="76" t="s">
        <v>1047</v>
      </c>
      <c r="X172" s="76" t="str">
        <f aca="false">IF(C172="UCheat",W172,"")</f>
        <v/>
      </c>
    </row>
    <row r="173" s="71" customFormat="true" ht="18" hidden="false" customHeight="true" outlineLevel="0" collapsed="false">
      <c r="A173" s="39" t="n">
        <f aca="false">A172+1</f>
        <v>167</v>
      </c>
      <c r="B173" s="34" t="str">
        <f aca="false">'Gav &amp; Arno''s Pop Quiz'!B173</f>
        <v>Reverberating rabbit people </v>
      </c>
      <c r="C173" s="72" t="str">
        <f aca="false">'Gav &amp; Arno''s Pop Quiz'!C173</f>
        <v>Echo and the Bunnymen</v>
      </c>
      <c r="D173" s="66" t="n">
        <f aca="false">IF(E173="Correct",1,0)</f>
        <v>1</v>
      </c>
      <c r="E173" s="66" t="str">
        <f aca="false">IF(F173="Correct","Correct",IF(G173="Correct","Correct",IF(F173="Almost","Almost",IF(G173="Almost","Almost"," "))))</f>
        <v>Correct</v>
      </c>
      <c r="F173" s="66" t="str">
        <f aca="false">IF(C173=H173,"Correct",IF(C173=I173,"Correct",IF(C173=J173,"Correct",IF(C173=K173,"Correct",IF(C173=L173,"Correct",IF(C173=M173,"Correct",IF(C173=N173,"Correct"," ")))))))</f>
        <v>Correct</v>
      </c>
      <c r="G173" s="66" t="str">
        <f aca="false">IF(C173=O173,"Almost",IF(C173=P173,"Almost",IF(C173=Q173,"Almost",IF(C173=R173,"Almost",IF(C173=S173,"Almost",IF(C173=T173,"Almost",IF(C173=U173,"Almost"," ")))))))</f>
        <v> </v>
      </c>
      <c r="H173" s="73" t="s">
        <v>345</v>
      </c>
      <c r="I173" s="74" t="s">
        <v>1048</v>
      </c>
      <c r="J173" s="74" t="s">
        <v>1049</v>
      </c>
      <c r="K173" s="74" t="s">
        <v>1050</v>
      </c>
      <c r="L173" s="74" t="s">
        <v>722</v>
      </c>
      <c r="M173" s="74" t="s">
        <v>722</v>
      </c>
      <c r="N173" s="74" t="s">
        <v>722</v>
      </c>
      <c r="O173" s="75" t="s">
        <v>722</v>
      </c>
      <c r="P173" s="75" t="s">
        <v>722</v>
      </c>
      <c r="Q173" s="75" t="s">
        <v>722</v>
      </c>
      <c r="R173" s="75" t="s">
        <v>722</v>
      </c>
      <c r="S173" s="75" t="s">
        <v>722</v>
      </c>
      <c r="T173" s="75" t="s">
        <v>722</v>
      </c>
      <c r="U173" s="75" t="s">
        <v>722</v>
      </c>
      <c r="V173" s="74"/>
      <c r="W173" s="76" t="s">
        <v>1051</v>
      </c>
      <c r="X173" s="76" t="str">
        <f aca="false">IF(C173="UCheat",W173,"")</f>
        <v/>
      </c>
    </row>
    <row r="174" s="71" customFormat="true" ht="18" hidden="false" customHeight="true" outlineLevel="0" collapsed="false">
      <c r="A174" s="39" t="n">
        <f aca="false">A173+1</f>
        <v>168</v>
      </c>
      <c r="B174" s="34" t="str">
        <f aca="false">'Gav &amp; Arno''s Pop Quiz'!B174</f>
        <v>Interweave  </v>
      </c>
      <c r="C174" s="72" t="str">
        <f aca="false">'Gav &amp; Arno''s Pop Quiz'!C174</f>
        <v>Kris Kross</v>
      </c>
      <c r="D174" s="66" t="n">
        <f aca="false">IF(E174="Correct",1,0)</f>
        <v>1</v>
      </c>
      <c r="E174" s="66" t="str">
        <f aca="false">IF(F174="Correct","Correct",IF(G174="Correct","Correct",IF(F174="Almost","Almost",IF(G174="Almost","Almost"," "))))</f>
        <v>Correct</v>
      </c>
      <c r="F174" s="66" t="str">
        <f aca="false">IF(C174=H174,"Correct",IF(C174=I174,"Correct",IF(C174=J174,"Correct",IF(C174=K174,"Correct",IF(C174=L174,"Correct",IF(C174=M174,"Correct",IF(C174=N174,"Correct"," ")))))))</f>
        <v>Correct</v>
      </c>
      <c r="G174" s="66" t="str">
        <f aca="false">IF(C174=O174,"Almost",IF(C174=P174,"Almost",IF(C174=Q174,"Almost",IF(C174=R174,"Almost",IF(C174=S174,"Almost",IF(C174=T174,"Almost",IF(C174=U174,"Almost"," ")))))))</f>
        <v> </v>
      </c>
      <c r="H174" s="73" t="s">
        <v>1052</v>
      </c>
      <c r="I174" s="74" t="s">
        <v>1053</v>
      </c>
      <c r="J174" s="74" t="s">
        <v>347</v>
      </c>
      <c r="K174" s="74" t="s">
        <v>1054</v>
      </c>
      <c r="L174" s="74" t="s">
        <v>722</v>
      </c>
      <c r="M174" s="74" t="s">
        <v>722</v>
      </c>
      <c r="N174" s="74" t="s">
        <v>722</v>
      </c>
      <c r="O174" s="75" t="s">
        <v>722</v>
      </c>
      <c r="P174" s="75" t="s">
        <v>722</v>
      </c>
      <c r="Q174" s="75" t="s">
        <v>722</v>
      </c>
      <c r="R174" s="75" t="s">
        <v>722</v>
      </c>
      <c r="S174" s="75" t="s">
        <v>722</v>
      </c>
      <c r="T174" s="75" t="s">
        <v>722</v>
      </c>
      <c r="U174" s="75" t="s">
        <v>722</v>
      </c>
      <c r="V174" s="74"/>
      <c r="W174" s="76" t="s">
        <v>1055</v>
      </c>
      <c r="X174" s="76" t="str">
        <f aca="false">IF(C174="UCheat",W174,"")</f>
        <v/>
      </c>
    </row>
    <row r="175" s="71" customFormat="true" ht="18" hidden="false" customHeight="true" outlineLevel="0" collapsed="false">
      <c r="A175" s="39" t="n">
        <f aca="false">A174+1</f>
        <v>169</v>
      </c>
      <c r="B175" s="34" t="str">
        <f aca="false">'Gav &amp; Arno''s Pop Quiz'!B175</f>
        <v>Hot beverage, served cold  </v>
      </c>
      <c r="C175" s="72" t="str">
        <f aca="false">'Gav &amp; Arno''s Pop Quiz'!C175</f>
        <v>Ice-T</v>
      </c>
      <c r="D175" s="66" t="n">
        <f aca="false">IF(E175="Correct",1,0)</f>
        <v>1</v>
      </c>
      <c r="E175" s="66" t="str">
        <f aca="false">IF(F175="Correct","Correct",IF(G175="Correct","Correct",IF(F175="Almost","Almost",IF(G175="Almost","Almost"," "))))</f>
        <v>Correct</v>
      </c>
      <c r="F175" s="66" t="str">
        <f aca="false">IF(C175=H175,"Correct",IF(C175=I175,"Correct",IF(C175=J175,"Correct",IF(C175=K175,"Correct",IF(C175=L175,"Correct",IF(C175=M175,"Correct",IF(C175=N175,"Correct"," ")))))))</f>
        <v>Correct</v>
      </c>
      <c r="G175" s="66" t="str">
        <f aca="false">IF(C175=O175,"Almost",IF(C175=P175,"Almost",IF(C175=Q175,"Almost",IF(C175=R175,"Almost",IF(C175=S175,"Almost",IF(C175=T175,"Almost",IF(C175=U175,"Almost"," ")))))))</f>
        <v> </v>
      </c>
      <c r="H175" s="73" t="s">
        <v>1056</v>
      </c>
      <c r="I175" s="74" t="s">
        <v>349</v>
      </c>
      <c r="J175" s="74" t="s">
        <v>722</v>
      </c>
      <c r="K175" s="74" t="s">
        <v>722</v>
      </c>
      <c r="L175" s="74" t="s">
        <v>722</v>
      </c>
      <c r="M175" s="74" t="s">
        <v>722</v>
      </c>
      <c r="N175" s="74" t="s">
        <v>722</v>
      </c>
      <c r="O175" s="75" t="s">
        <v>722</v>
      </c>
      <c r="P175" s="75" t="s">
        <v>722</v>
      </c>
      <c r="Q175" s="75" t="s">
        <v>722</v>
      </c>
      <c r="R175" s="75" t="s">
        <v>722</v>
      </c>
      <c r="S175" s="75" t="s">
        <v>722</v>
      </c>
      <c r="T175" s="75" t="s">
        <v>722</v>
      </c>
      <c r="U175" s="75" t="s">
        <v>722</v>
      </c>
      <c r="V175" s="74"/>
      <c r="W175" s="76" t="s">
        <v>1057</v>
      </c>
      <c r="X175" s="76" t="str">
        <f aca="false">IF(C175="UCheat",W175,"")</f>
        <v/>
      </c>
    </row>
    <row r="176" s="71" customFormat="true" ht="18" hidden="false" customHeight="true" outlineLevel="0" collapsed="false">
      <c r="A176" s="39" t="n">
        <f aca="false">A175+1</f>
        <v>170</v>
      </c>
      <c r="B176" s="34" t="str">
        <f aca="false">'Gav &amp; Arno''s Pop Quiz'!B176</f>
        <v>In fashion  </v>
      </c>
      <c r="C176" s="72" t="str">
        <f aca="false">'Gav &amp; Arno''s Pop Quiz'!C176</f>
        <v>En Vogue</v>
      </c>
      <c r="D176" s="66" t="n">
        <f aca="false">IF(E176="Correct",1,0)</f>
        <v>1</v>
      </c>
      <c r="E176" s="66" t="str">
        <f aca="false">IF(F176="Correct","Correct",IF(G176="Correct","Correct",IF(F176="Almost","Almost",IF(G176="Almost","Almost"," "))))</f>
        <v>Correct</v>
      </c>
      <c r="F176" s="66" t="str">
        <f aca="false">IF(C176=H176,"Correct",IF(C176=I176,"Correct",IF(C176=J176,"Correct",IF(C176=K176,"Correct",IF(C176=L176,"Correct",IF(C176=M176,"Correct",IF(C176=N176,"Correct"," ")))))))</f>
        <v>Correct</v>
      </c>
      <c r="G176" s="66" t="str">
        <f aca="false">IF(C176=O176,"Almost",IF(C176=P176,"Almost",IF(C176=Q176,"Almost",IF(C176=R176,"Almost",IF(C176=S176,"Almost",IF(C176=T176,"Almost",IF(C176=U176,"Almost"," ")))))))</f>
        <v> </v>
      </c>
      <c r="H176" s="73" t="s">
        <v>351</v>
      </c>
      <c r="I176" s="74" t="s">
        <v>722</v>
      </c>
      <c r="J176" s="74" t="s">
        <v>722</v>
      </c>
      <c r="K176" s="74" t="s">
        <v>722</v>
      </c>
      <c r="L176" s="74" t="s">
        <v>722</v>
      </c>
      <c r="M176" s="74" t="s">
        <v>722</v>
      </c>
      <c r="N176" s="74" t="s">
        <v>722</v>
      </c>
      <c r="O176" s="75" t="s">
        <v>722</v>
      </c>
      <c r="P176" s="75" t="s">
        <v>722</v>
      </c>
      <c r="Q176" s="75" t="s">
        <v>722</v>
      </c>
      <c r="R176" s="75" t="s">
        <v>722</v>
      </c>
      <c r="S176" s="75" t="s">
        <v>722</v>
      </c>
      <c r="T176" s="75" t="s">
        <v>722</v>
      </c>
      <c r="U176" s="75" t="s">
        <v>722</v>
      </c>
      <c r="V176" s="74"/>
      <c r="W176" s="76" t="s">
        <v>1058</v>
      </c>
      <c r="X176" s="76" t="str">
        <f aca="false">IF(C176="UCheat",W176,"")</f>
        <v/>
      </c>
    </row>
    <row r="177" s="71" customFormat="true" ht="18" hidden="false" customHeight="true" outlineLevel="0" collapsed="false">
      <c r="A177" s="39" t="n">
        <f aca="false">A176+1</f>
        <v>171</v>
      </c>
      <c r="B177" s="34" t="str">
        <f aca="false">'Gav &amp; Arno''s Pop Quiz'!B177</f>
        <v>Delicate and sensitive Arabic monarch  </v>
      </c>
      <c r="C177" s="72" t="str">
        <f aca="false">'Gav &amp; Arno''s Pop Quiz'!C177</f>
        <v>Queen Latifah</v>
      </c>
      <c r="D177" s="66" t="n">
        <f aca="false">IF(E177="Correct",1,0)</f>
        <v>1</v>
      </c>
      <c r="E177" s="66" t="str">
        <f aca="false">IF(F177="Correct","Correct",IF(G177="Correct","Correct",IF(F177="Almost","Almost",IF(G177="Almost","Almost"," "))))</f>
        <v>Correct</v>
      </c>
      <c r="F177" s="66" t="str">
        <f aca="false">IF(C177=H177,"Correct",IF(C177=I177,"Correct",IF(C177=J177,"Correct",IF(C177=K177,"Correct",IF(C177=L177,"Correct",IF(C177=M177,"Correct",IF(C177=N177,"Correct"," ")))))))</f>
        <v>Correct</v>
      </c>
      <c r="G177" s="66" t="str">
        <f aca="false">IF(C177=O177,"Almost",IF(C177=P177,"Almost",IF(C177=Q177,"Almost",IF(C177=R177,"Almost",IF(C177=S177,"Almost",IF(C177=T177,"Almost",IF(C177=U177,"Almost"," ")))))))</f>
        <v> </v>
      </c>
      <c r="H177" s="73" t="s">
        <v>353</v>
      </c>
      <c r="I177" s="74" t="s">
        <v>1059</v>
      </c>
      <c r="J177" s="74" t="s">
        <v>722</v>
      </c>
      <c r="K177" s="74" t="s">
        <v>722</v>
      </c>
      <c r="L177" s="74" t="s">
        <v>722</v>
      </c>
      <c r="M177" s="74" t="s">
        <v>722</v>
      </c>
      <c r="N177" s="74" t="s">
        <v>722</v>
      </c>
      <c r="O177" s="75" t="s">
        <v>722</v>
      </c>
      <c r="P177" s="75" t="s">
        <v>722</v>
      </c>
      <c r="Q177" s="75" t="s">
        <v>722</v>
      </c>
      <c r="R177" s="75" t="s">
        <v>722</v>
      </c>
      <c r="S177" s="75" t="s">
        <v>722</v>
      </c>
      <c r="T177" s="75" t="s">
        <v>722</v>
      </c>
      <c r="U177" s="75" t="s">
        <v>722</v>
      </c>
      <c r="V177" s="74"/>
      <c r="W177" s="76" t="s">
        <v>1060</v>
      </c>
      <c r="X177" s="76" t="str">
        <f aca="false">IF(C177="UCheat",W177,"")</f>
        <v/>
      </c>
    </row>
    <row r="178" s="71" customFormat="true" ht="18" hidden="false" customHeight="true" outlineLevel="0" collapsed="false">
      <c r="A178" s="39" t="n">
        <f aca="false">A177+1</f>
        <v>172</v>
      </c>
      <c r="B178" s="34" t="str">
        <f aca="false">'Gav &amp; Arno''s Pop Quiz'!B178</f>
        <v>Jimmy cannot prevent gender device </v>
      </c>
      <c r="C178" s="72" t="str">
        <f aca="false">'Gav &amp; Arno''s Pop Quiz'!C178</f>
        <v>Carter the Unstoppable Sex Machine</v>
      </c>
      <c r="D178" s="66" t="n">
        <f aca="false">IF(E178="Correct",1,0)</f>
        <v>1</v>
      </c>
      <c r="E178" s="66" t="str">
        <f aca="false">IF(F178="Correct","Correct",IF(G178="Correct","Correct",IF(F178="Almost","Almost",IF(G178="Almost","Almost"," "))))</f>
        <v>Correct</v>
      </c>
      <c r="F178" s="66" t="str">
        <f aca="false">IF(C178=H178,"Correct",IF(C178=I178,"Correct",IF(C178=J178,"Correct",IF(C178=K178,"Correct",IF(C178=L178,"Correct",IF(C178=M178,"Correct",IF(C178=N178,"Correct"," ")))))))</f>
        <v>Correct</v>
      </c>
      <c r="G178" s="66" t="str">
        <f aca="false">IF(C178=O178,"Almost",IF(C178=P178,"Almost",IF(C178=Q178,"Almost",IF(C178=R178,"Almost",IF(C178=S178,"Almost",IF(C178=T178,"Almost",IF(C178=U178,"Almost"," ")))))))</f>
        <v> </v>
      </c>
      <c r="H178" s="73" t="s">
        <v>1061</v>
      </c>
      <c r="I178" s="74" t="s">
        <v>1062</v>
      </c>
      <c r="J178" s="74" t="s">
        <v>1063</v>
      </c>
      <c r="K178" s="74" t="s">
        <v>1064</v>
      </c>
      <c r="L178" s="74" t="s">
        <v>722</v>
      </c>
      <c r="M178" s="74" t="s">
        <v>722</v>
      </c>
      <c r="N178" s="74" t="s">
        <v>722</v>
      </c>
      <c r="O178" s="75" t="s">
        <v>722</v>
      </c>
      <c r="P178" s="75" t="s">
        <v>722</v>
      </c>
      <c r="Q178" s="75" t="s">
        <v>722</v>
      </c>
      <c r="R178" s="75" t="s">
        <v>722</v>
      </c>
      <c r="S178" s="75" t="s">
        <v>722</v>
      </c>
      <c r="T178" s="75" t="s">
        <v>722</v>
      </c>
      <c r="U178" s="75" t="s">
        <v>722</v>
      </c>
      <c r="V178" s="74"/>
      <c r="W178" s="76" t="s">
        <v>1065</v>
      </c>
      <c r="X178" s="76" t="str">
        <f aca="false">IF(C178="UCheat",W178,"")</f>
        <v/>
      </c>
    </row>
    <row r="179" s="71" customFormat="true" ht="18" hidden="false" customHeight="true" outlineLevel="0" collapsed="false">
      <c r="A179" s="39" t="n">
        <f aca="false">A178+1</f>
        <v>173</v>
      </c>
      <c r="B179" s="34" t="str">
        <f aca="false">'Gav &amp; Arno''s Pop Quiz'!B179</f>
        <v>Oil state  </v>
      </c>
      <c r="C179" s="72" t="str">
        <f aca="false">'Gav &amp; Arno''s Pop Quiz'!C179</f>
        <v>Texas</v>
      </c>
      <c r="D179" s="66" t="n">
        <f aca="false">IF(E179="Correct",1,0)</f>
        <v>1</v>
      </c>
      <c r="E179" s="66" t="str">
        <f aca="false">IF(F179="Correct","Correct",IF(G179="Correct","Correct",IF(F179="Almost","Almost",IF(G179="Almost","Almost"," "))))</f>
        <v>Correct</v>
      </c>
      <c r="F179" s="66" t="str">
        <f aca="false">IF(C179=H179,"Correct",IF(C179=I179,"Correct",IF(C179=J179,"Correct",IF(C179=K179,"Correct",IF(C179=L179,"Correct",IF(C179=M179,"Correct",IF(C179=N179,"Correct"," ")))))))</f>
        <v>Correct</v>
      </c>
      <c r="G179" s="66" t="str">
        <f aca="false">IF(C179=O179,"Almost",IF(C179=P179,"Almost",IF(C179=Q179,"Almost",IF(C179=R179,"Almost",IF(C179=S179,"Almost",IF(C179=T179,"Almost",IF(C179=U179,"Almost"," ")))))))</f>
        <v> </v>
      </c>
      <c r="H179" s="73" t="s">
        <v>357</v>
      </c>
      <c r="I179" s="74" t="s">
        <v>722</v>
      </c>
      <c r="J179" s="74" t="s">
        <v>722</v>
      </c>
      <c r="K179" s="74" t="s">
        <v>722</v>
      </c>
      <c r="L179" s="74" t="s">
        <v>722</v>
      </c>
      <c r="M179" s="74" t="s">
        <v>722</v>
      </c>
      <c r="N179" s="74" t="s">
        <v>722</v>
      </c>
      <c r="O179" s="75" t="s">
        <v>1066</v>
      </c>
      <c r="P179" s="75" t="s">
        <v>1067</v>
      </c>
      <c r="Q179" s="75" t="s">
        <v>722</v>
      </c>
      <c r="R179" s="75" t="s">
        <v>722</v>
      </c>
      <c r="S179" s="75" t="s">
        <v>722</v>
      </c>
      <c r="T179" s="75" t="s">
        <v>722</v>
      </c>
      <c r="U179" s="75" t="s">
        <v>722</v>
      </c>
      <c r="V179" s="74"/>
      <c r="W179" s="76" t="s">
        <v>1068</v>
      </c>
      <c r="X179" s="76" t="str">
        <f aca="false">IF(C179="UCheat",W179,"")</f>
        <v/>
      </c>
    </row>
    <row r="180" s="71" customFormat="true" ht="18" hidden="false" customHeight="true" outlineLevel="0" collapsed="false">
      <c r="A180" s="39" t="n">
        <f aca="false">A179+1</f>
        <v>174</v>
      </c>
      <c r="B180" s="34" t="str">
        <f aca="false">'Gav &amp; Arno''s Pop Quiz'!B180</f>
        <v>Egyptian queen  </v>
      </c>
      <c r="C180" s="72" t="str">
        <f aca="false">'Gav &amp; Arno''s Pop Quiz'!C180</f>
        <v>Cleopatra</v>
      </c>
      <c r="D180" s="66" t="n">
        <f aca="false">IF(E180="Correct",1,0)</f>
        <v>1</v>
      </c>
      <c r="E180" s="66" t="str">
        <f aca="false">IF(F180="Correct","Correct",IF(G180="Correct","Correct",IF(F180="Almost","Almost",IF(G180="Almost","Almost"," "))))</f>
        <v>Correct</v>
      </c>
      <c r="F180" s="66" t="str">
        <f aca="false">IF(C180=H180,"Correct",IF(C180=I180,"Correct",IF(C180=J180,"Correct",IF(C180=K180,"Correct",IF(C180=L180,"Correct",IF(C180=M180,"Correct",IF(C180=N180,"Correct"," ")))))))</f>
        <v>Correct</v>
      </c>
      <c r="G180" s="66" t="str">
        <f aca="false">IF(C180=O180,"Almost",IF(C180=P180,"Almost",IF(C180=Q180,"Almost",IF(C180=R180,"Almost",IF(C180=S180,"Almost",IF(C180=T180,"Almost",IF(C180=U180,"Almost"," ")))))))</f>
        <v> </v>
      </c>
      <c r="H180" s="73" t="s">
        <v>359</v>
      </c>
      <c r="I180" s="74" t="s">
        <v>722</v>
      </c>
      <c r="J180" s="74" t="s">
        <v>722</v>
      </c>
      <c r="K180" s="74" t="s">
        <v>722</v>
      </c>
      <c r="L180" s="74" t="s">
        <v>722</v>
      </c>
      <c r="M180" s="74" t="s">
        <v>722</v>
      </c>
      <c r="N180" s="74" t="s">
        <v>722</v>
      </c>
      <c r="O180" s="75" t="s">
        <v>722</v>
      </c>
      <c r="P180" s="75" t="s">
        <v>722</v>
      </c>
      <c r="Q180" s="75" t="s">
        <v>722</v>
      </c>
      <c r="R180" s="75" t="s">
        <v>722</v>
      </c>
      <c r="S180" s="75" t="s">
        <v>722</v>
      </c>
      <c r="T180" s="75" t="s">
        <v>722</v>
      </c>
      <c r="U180" s="75" t="s">
        <v>722</v>
      </c>
      <c r="V180" s="74"/>
      <c r="W180" s="76" t="s">
        <v>1069</v>
      </c>
      <c r="X180" s="76" t="str">
        <f aca="false">IF(C180="UCheat",W180,"")</f>
        <v/>
      </c>
    </row>
    <row r="181" s="71" customFormat="true" ht="18" hidden="false" customHeight="true" outlineLevel="0" collapsed="false">
      <c r="A181" s="39" t="n">
        <f aca="false">A180+1</f>
        <v>175</v>
      </c>
      <c r="B181" s="34" t="str">
        <f aca="false">'Gav &amp; Arno''s Pop Quiz'!B181</f>
        <v>Carnivorous dinosaur  </v>
      </c>
      <c r="C181" s="72" t="str">
        <f aca="false">'Gav &amp; Arno''s Pop Quiz'!C181</f>
        <v>T Rex</v>
      </c>
      <c r="D181" s="66" t="n">
        <f aca="false">IF(E181="Correct",1,0)</f>
        <v>1</v>
      </c>
      <c r="E181" s="66" t="str">
        <f aca="false">IF(F181="Correct","Correct",IF(G181="Correct","Correct",IF(F181="Almost","Almost",IF(G181="Almost","Almost"," "))))</f>
        <v>Correct</v>
      </c>
      <c r="F181" s="66" t="str">
        <f aca="false">IF(C181=H181,"Correct",IF(C181=I181,"Correct",IF(C181=J181,"Correct",IF(C181=K181,"Correct",IF(C181=L181,"Correct",IF(C181=M181,"Correct",IF(C181=N181,"Correct"," ")))))))</f>
        <v>Correct</v>
      </c>
      <c r="G181" s="66" t="str">
        <f aca="false">IF(C181=O181,"Almost",IF(C181=P181,"Almost",IF(C181=Q181,"Almost",IF(C181=R181,"Almost",IF(C181=S181,"Almost",IF(C181=T181,"Almost",IF(C181=U181,"Almost"," ")))))))</f>
        <v> </v>
      </c>
      <c r="H181" s="73" t="s">
        <v>361</v>
      </c>
      <c r="I181" s="74" t="s">
        <v>1070</v>
      </c>
      <c r="J181" s="74" t="s">
        <v>1071</v>
      </c>
      <c r="K181" s="74" t="s">
        <v>722</v>
      </c>
      <c r="L181" s="74" t="s">
        <v>722</v>
      </c>
      <c r="M181" s="74" t="s">
        <v>722</v>
      </c>
      <c r="N181" s="74" t="s">
        <v>722</v>
      </c>
      <c r="O181" s="75" t="s">
        <v>722</v>
      </c>
      <c r="P181" s="75" t="s">
        <v>722</v>
      </c>
      <c r="Q181" s="75" t="s">
        <v>722</v>
      </c>
      <c r="R181" s="75" t="s">
        <v>722</v>
      </c>
      <c r="S181" s="75" t="s">
        <v>722</v>
      </c>
      <c r="T181" s="75" t="s">
        <v>722</v>
      </c>
      <c r="U181" s="75" t="s">
        <v>722</v>
      </c>
      <c r="V181" s="74"/>
      <c r="W181" s="76" t="s">
        <v>1072</v>
      </c>
      <c r="X181" s="76" t="str">
        <f aca="false">IF(C181="UCheat",W181,"")</f>
        <v/>
      </c>
    </row>
    <row r="182" s="71" customFormat="true" ht="18" hidden="false" customHeight="true" outlineLevel="0" collapsed="false">
      <c r="A182" s="39" t="n">
        <f aca="false">A181+1</f>
        <v>176</v>
      </c>
      <c r="B182" s="34" t="str">
        <f aca="false">'Gav &amp; Arno''s Pop Quiz'!B182</f>
        <v>Famous jewel store  </v>
      </c>
      <c r="C182" s="72" t="str">
        <f aca="false">'Gav &amp; Arno''s Pop Quiz'!C182</f>
        <v>Tiffany</v>
      </c>
      <c r="D182" s="66" t="n">
        <f aca="false">IF(E182="Correct",1,0)</f>
        <v>1</v>
      </c>
      <c r="E182" s="66" t="str">
        <f aca="false">IF(F182="Correct","Correct",IF(G182="Correct","Correct",IF(F182="Almost","Almost",IF(G182="Almost","Almost"," "))))</f>
        <v>Correct</v>
      </c>
      <c r="F182" s="66" t="str">
        <f aca="false">IF(C182=H182,"Correct",IF(C182=I182,"Correct",IF(C182=J182,"Correct",IF(C182=K182,"Correct",IF(C182=L182,"Correct",IF(C182=M182,"Correct",IF(C182=N182,"Correct"," ")))))))</f>
        <v>Correct</v>
      </c>
      <c r="G182" s="66" t="str">
        <f aca="false">IF(C182=O182,"Almost",IF(C182=P182,"Almost",IF(C182=Q182,"Almost",IF(C182=R182,"Almost",IF(C182=S182,"Almost",IF(C182=T182,"Almost",IF(C182=U182,"Almost"," ")))))))</f>
        <v> </v>
      </c>
      <c r="H182" s="73" t="s">
        <v>363</v>
      </c>
      <c r="I182" s="74" t="s">
        <v>722</v>
      </c>
      <c r="J182" s="74" t="s">
        <v>722</v>
      </c>
      <c r="K182" s="74" t="s">
        <v>722</v>
      </c>
      <c r="L182" s="74" t="s">
        <v>722</v>
      </c>
      <c r="M182" s="74" t="s">
        <v>722</v>
      </c>
      <c r="N182" s="74" t="s">
        <v>722</v>
      </c>
      <c r="O182" s="75" t="s">
        <v>722</v>
      </c>
      <c r="P182" s="75" t="s">
        <v>722</v>
      </c>
      <c r="Q182" s="75" t="s">
        <v>722</v>
      </c>
      <c r="R182" s="75" t="s">
        <v>722</v>
      </c>
      <c r="S182" s="75" t="s">
        <v>722</v>
      </c>
      <c r="T182" s="75" t="s">
        <v>722</v>
      </c>
      <c r="U182" s="75" t="s">
        <v>722</v>
      </c>
      <c r="V182" s="74"/>
      <c r="W182" s="76" t="s">
        <v>1073</v>
      </c>
      <c r="X182" s="76" t="str">
        <f aca="false">IF(C182="UCheat",W182,"")</f>
        <v/>
      </c>
    </row>
    <row r="183" s="71" customFormat="true" ht="18" hidden="false" customHeight="true" outlineLevel="0" collapsed="false">
      <c r="A183" s="39" t="n">
        <f aca="false">A182+1</f>
        <v>177</v>
      </c>
      <c r="B183" s="34" t="str">
        <f aca="false">'Gav &amp; Arno''s Pop Quiz'!B183</f>
        <v>Mediterranean island mound </v>
      </c>
      <c r="C183" s="72" t="str">
        <f aca="false">'Gav &amp; Arno''s Pop Quiz'!C183</f>
        <v>Cypress Hill</v>
      </c>
      <c r="D183" s="66" t="n">
        <f aca="false">IF(E183="Correct",1,0)</f>
        <v>1</v>
      </c>
      <c r="E183" s="66" t="str">
        <f aca="false">IF(F183="Correct","Correct",IF(G183="Correct","Correct",IF(F183="Almost","Almost",IF(G183="Almost","Almost"," "))))</f>
        <v>Correct</v>
      </c>
      <c r="F183" s="66" t="str">
        <f aca="false">IF(C183=H183,"Correct",IF(C183=I183,"Correct",IF(C183=J183,"Correct",IF(C183=K183,"Correct",IF(C183=L183,"Correct",IF(C183=M183,"Correct",IF(C183=N183,"Correct"," ")))))))</f>
        <v>Correct</v>
      </c>
      <c r="G183" s="66" t="str">
        <f aca="false">IF(C183=O183,"Almost",IF(C183=P183,"Almost",IF(C183=Q183,"Almost",IF(C183=R183,"Almost",IF(C183=S183,"Almost",IF(C183=T183,"Almost",IF(C183=U183,"Almost"," ")))))))</f>
        <v> </v>
      </c>
      <c r="H183" s="73" t="s">
        <v>365</v>
      </c>
      <c r="I183" s="74" t="s">
        <v>1074</v>
      </c>
      <c r="J183" s="74" t="s">
        <v>722</v>
      </c>
      <c r="K183" s="74" t="s">
        <v>722</v>
      </c>
      <c r="L183" s="74" t="s">
        <v>722</v>
      </c>
      <c r="M183" s="74" t="s">
        <v>722</v>
      </c>
      <c r="N183" s="74" t="s">
        <v>722</v>
      </c>
      <c r="O183" s="75" t="s">
        <v>722</v>
      </c>
      <c r="P183" s="75" t="s">
        <v>722</v>
      </c>
      <c r="Q183" s="75" t="s">
        <v>722</v>
      </c>
      <c r="R183" s="75" t="s">
        <v>722</v>
      </c>
      <c r="S183" s="75" t="s">
        <v>722</v>
      </c>
      <c r="T183" s="75" t="s">
        <v>722</v>
      </c>
      <c r="U183" s="75" t="s">
        <v>722</v>
      </c>
      <c r="V183" s="74"/>
      <c r="W183" s="76" t="s">
        <v>1075</v>
      </c>
      <c r="X183" s="76" t="str">
        <f aca="false">IF(C183="UCheat",W183,"")</f>
        <v/>
      </c>
    </row>
    <row r="184" s="71" customFormat="true" ht="18" hidden="false" customHeight="true" outlineLevel="0" collapsed="false">
      <c r="A184" s="39" t="n">
        <f aca="false">A183+1</f>
        <v>178</v>
      </c>
      <c r="B184" s="34" t="str">
        <f aca="false">'Gav &amp; Arno''s Pop Quiz'!B184</f>
        <v>Hebrew beginning</v>
      </c>
      <c r="C184" s="72" t="str">
        <f aca="false">'Gav &amp; Arno''s Pop Quiz'!C184</f>
        <v>Genesis</v>
      </c>
      <c r="D184" s="66" t="n">
        <f aca="false">IF(E184="Correct",1,0)</f>
        <v>1</v>
      </c>
      <c r="E184" s="66" t="str">
        <f aca="false">IF(F184="Correct","Correct",IF(G184="Correct","Correct",IF(F184="Almost","Almost",IF(G184="Almost","Almost"," "))))</f>
        <v>Correct</v>
      </c>
      <c r="F184" s="66" t="str">
        <f aca="false">IF(C184=H184,"Correct",IF(C184=I184,"Correct",IF(C184=J184,"Correct",IF(C184=K184,"Correct",IF(C184=L184,"Correct",IF(C184=M184,"Correct",IF(C184=N184,"Correct"," ")))))))</f>
        <v>Correct</v>
      </c>
      <c r="G184" s="66" t="str">
        <f aca="false">IF(C184=O184,"Almost",IF(C184=P184,"Almost",IF(C184=Q184,"Almost",IF(C184=R184,"Almost",IF(C184=S184,"Almost",IF(C184=T184,"Almost",IF(C184=U184,"Almost"," ")))))))</f>
        <v> </v>
      </c>
      <c r="H184" s="73" t="s">
        <v>367</v>
      </c>
      <c r="I184" s="74" t="s">
        <v>722</v>
      </c>
      <c r="J184" s="74" t="s">
        <v>722</v>
      </c>
      <c r="K184" s="74" t="s">
        <v>722</v>
      </c>
      <c r="L184" s="74" t="s">
        <v>722</v>
      </c>
      <c r="M184" s="74" t="s">
        <v>722</v>
      </c>
      <c r="N184" s="74" t="s">
        <v>722</v>
      </c>
      <c r="O184" s="75" t="s">
        <v>722</v>
      </c>
      <c r="P184" s="75" t="s">
        <v>722</v>
      </c>
      <c r="Q184" s="75" t="s">
        <v>722</v>
      </c>
      <c r="R184" s="75" t="s">
        <v>722</v>
      </c>
      <c r="S184" s="75" t="s">
        <v>722</v>
      </c>
      <c r="T184" s="75" t="s">
        <v>722</v>
      </c>
      <c r="U184" s="75" t="s">
        <v>722</v>
      </c>
      <c r="V184" s="74"/>
      <c r="W184" s="76" t="s">
        <v>1076</v>
      </c>
      <c r="X184" s="76" t="str">
        <f aca="false">IF(C184="UCheat",W184,"")</f>
        <v/>
      </c>
    </row>
    <row r="185" s="71" customFormat="true" ht="18" hidden="false" customHeight="true" outlineLevel="0" collapsed="false">
      <c r="A185" s="39" t="n">
        <f aca="false">A184+1</f>
        <v>179</v>
      </c>
      <c r="B185" s="34" t="str">
        <f aca="false">'Gav &amp; Arno''s Pop Quiz'!B185</f>
        <v>Manufactured vegetable </v>
      </c>
      <c r="C185" s="72" t="str">
        <f aca="false">'Gav &amp; Arno''s Pop Quiz'!C185</f>
        <v>Prefab Sprout</v>
      </c>
      <c r="D185" s="66" t="n">
        <f aca="false">IF(E185="Correct",1,0)</f>
        <v>1</v>
      </c>
      <c r="E185" s="66" t="str">
        <f aca="false">IF(F185="Correct","Correct",IF(G185="Correct","Correct",IF(F185="Almost","Almost",IF(G185="Almost","Almost"," "))))</f>
        <v>Correct</v>
      </c>
      <c r="F185" s="66" t="str">
        <f aca="false">IF(C185=H185,"Correct",IF(C185=I185,"Correct",IF(C185=J185,"Correct",IF(C185=K185,"Correct",IF(C185=L185,"Correct",IF(C185=M185,"Correct",IF(C185=N185,"Correct"," ")))))))</f>
        <v>Correct</v>
      </c>
      <c r="G185" s="66" t="str">
        <f aca="false">IF(C185=O185,"Almost",IF(C185=P185,"Almost",IF(C185=Q185,"Almost",IF(C185=R185,"Almost",IF(C185=S185,"Almost",IF(C185=T185,"Almost",IF(C185=U185,"Almost"," ")))))))</f>
        <v> </v>
      </c>
      <c r="H185" s="73" t="s">
        <v>369</v>
      </c>
      <c r="I185" s="74" t="s">
        <v>722</v>
      </c>
      <c r="J185" s="74" t="s">
        <v>722</v>
      </c>
      <c r="K185" s="74" t="s">
        <v>722</v>
      </c>
      <c r="L185" s="74" t="s">
        <v>722</v>
      </c>
      <c r="M185" s="74" t="s">
        <v>722</v>
      </c>
      <c r="N185" s="74" t="s">
        <v>722</v>
      </c>
      <c r="O185" s="75" t="s">
        <v>722</v>
      </c>
      <c r="P185" s="75" t="s">
        <v>722</v>
      </c>
      <c r="Q185" s="75" t="s">
        <v>722</v>
      </c>
      <c r="R185" s="75" t="s">
        <v>722</v>
      </c>
      <c r="S185" s="75" t="s">
        <v>722</v>
      </c>
      <c r="T185" s="75" t="s">
        <v>722</v>
      </c>
      <c r="U185" s="75" t="s">
        <v>722</v>
      </c>
      <c r="V185" s="74"/>
      <c r="W185" s="76" t="s">
        <v>1077</v>
      </c>
      <c r="X185" s="76" t="str">
        <f aca="false">IF(C185="UCheat",W185,"")</f>
        <v/>
      </c>
    </row>
    <row r="186" s="71" customFormat="true" ht="18" hidden="false" customHeight="true" outlineLevel="0" collapsed="false">
      <c r="A186" s="39" t="n">
        <f aca="false">A185+1</f>
        <v>180</v>
      </c>
      <c r="B186" s="34" t="str">
        <f aca="false">'Gav &amp; Arno''s Pop Quiz'!B186</f>
        <v>Everlasting  </v>
      </c>
      <c r="C186" s="72" t="str">
        <f aca="false">'Gav &amp; Arno''s Pop Quiz'!C186</f>
        <v>Eternal</v>
      </c>
      <c r="D186" s="66" t="n">
        <f aca="false">IF(E186="Correct",1,0)</f>
        <v>1</v>
      </c>
      <c r="E186" s="66" t="str">
        <f aca="false">IF(F186="Correct","Correct",IF(G186="Correct","Correct",IF(F186="Almost","Almost",IF(G186="Almost","Almost"," "))))</f>
        <v>Correct</v>
      </c>
      <c r="F186" s="66" t="str">
        <f aca="false">IF(C186=H186,"Correct",IF(C186=I186,"Correct",IF(C186=J186,"Correct",IF(C186=K186,"Correct",IF(C186=L186,"Correct",IF(C186=M186,"Correct",IF(C186=N186,"Correct"," ")))))))</f>
        <v>Correct</v>
      </c>
      <c r="G186" s="66" t="str">
        <f aca="false">IF(C186=O186,"Almost",IF(C186=P186,"Almost",IF(C186=Q186,"Almost",IF(C186=R186,"Almost",IF(C186=S186,"Almost",IF(C186=T186,"Almost",IF(C186=U186,"Almost"," ")))))))</f>
        <v> </v>
      </c>
      <c r="H186" s="73" t="s">
        <v>371</v>
      </c>
      <c r="I186" s="74" t="s">
        <v>722</v>
      </c>
      <c r="J186" s="74" t="s">
        <v>722</v>
      </c>
      <c r="K186" s="74" t="s">
        <v>722</v>
      </c>
      <c r="L186" s="74" t="s">
        <v>722</v>
      </c>
      <c r="M186" s="74" t="s">
        <v>722</v>
      </c>
      <c r="N186" s="74" t="s">
        <v>722</v>
      </c>
      <c r="O186" s="75" t="s">
        <v>722</v>
      </c>
      <c r="P186" s="75" t="s">
        <v>722</v>
      </c>
      <c r="Q186" s="75" t="s">
        <v>722</v>
      </c>
      <c r="R186" s="75" t="s">
        <v>722</v>
      </c>
      <c r="S186" s="75" t="s">
        <v>722</v>
      </c>
      <c r="T186" s="75" t="s">
        <v>722</v>
      </c>
      <c r="U186" s="75" t="s">
        <v>722</v>
      </c>
      <c r="V186" s="74"/>
      <c r="W186" s="76" t="s">
        <v>1078</v>
      </c>
      <c r="X186" s="76" t="str">
        <f aca="false">IF(C186="UCheat",W186,"")</f>
        <v/>
      </c>
    </row>
    <row r="187" s="71" customFormat="true" ht="18" hidden="false" customHeight="true" outlineLevel="0" collapsed="false">
      <c r="A187" s="39" t="n">
        <f aca="false">A186+1</f>
        <v>181</v>
      </c>
      <c r="B187" s="34" t="str">
        <f aca="false">'Gav &amp; Arno''s Pop Quiz'!B187</f>
        <v>Late night athletes on deck C  </v>
      </c>
      <c r="C187" s="72" t="str">
        <f aca="false">'Gav &amp; Arno''s Pop Quiz'!C187</f>
        <v>Dexy's Midnight Runners</v>
      </c>
      <c r="D187" s="66" t="n">
        <f aca="false">IF(E187="Correct",1,0)</f>
        <v>1</v>
      </c>
      <c r="E187" s="66" t="str">
        <f aca="false">IF(F187="Correct","Correct",IF(G187="Correct","Correct",IF(F187="Almost","Almost",IF(G187="Almost","Almost"," "))))</f>
        <v>Correct</v>
      </c>
      <c r="F187" s="66" t="str">
        <f aca="false">IF(C187=H187,"Correct",IF(C187=I187,"Correct",IF(C187=J187,"Correct",IF(C187=K187,"Correct",IF(C187=L187,"Correct",IF(C187=M187,"Correct",IF(C187=N187,"Correct"," ")))))))</f>
        <v>Correct</v>
      </c>
      <c r="G187" s="66" t="str">
        <f aca="false">IF(C187=O187,"Almost",IF(C187=P187,"Almost",IF(C187=Q187,"Almost",IF(C187=R187,"Almost",IF(C187=S187,"Almost",IF(C187=T187,"Almost",IF(C187=U187,"Almost"," ")))))))</f>
        <v> </v>
      </c>
      <c r="H187" s="73" t="s">
        <v>373</v>
      </c>
      <c r="I187" s="74" t="s">
        <v>1079</v>
      </c>
      <c r="J187" s="74" t="s">
        <v>722</v>
      </c>
      <c r="K187" s="74" t="s">
        <v>722</v>
      </c>
      <c r="L187" s="74" t="s">
        <v>722</v>
      </c>
      <c r="M187" s="74" t="s">
        <v>722</v>
      </c>
      <c r="N187" s="74" t="s">
        <v>722</v>
      </c>
      <c r="O187" s="75" t="s">
        <v>722</v>
      </c>
      <c r="P187" s="75" t="s">
        <v>722</v>
      </c>
      <c r="Q187" s="75" t="s">
        <v>722</v>
      </c>
      <c r="R187" s="75" t="s">
        <v>722</v>
      </c>
      <c r="S187" s="75" t="s">
        <v>722</v>
      </c>
      <c r="T187" s="75" t="s">
        <v>722</v>
      </c>
      <c r="U187" s="75" t="s">
        <v>722</v>
      </c>
      <c r="V187" s="74"/>
      <c r="W187" s="76" t="s">
        <v>1080</v>
      </c>
      <c r="X187" s="76" t="str">
        <f aca="false">IF(C187="UCheat",W187,"")</f>
        <v/>
      </c>
    </row>
    <row r="188" s="71" customFormat="true" ht="18" hidden="false" customHeight="true" outlineLevel="0" collapsed="false">
      <c r="A188" s="39" t="n">
        <f aca="false">A187+1</f>
        <v>182</v>
      </c>
      <c r="B188" s="34" t="str">
        <f aca="false">'Gav &amp; Arno''s Pop Quiz'!B188</f>
        <v>Hamlet humans  </v>
      </c>
      <c r="C188" s="72" t="str">
        <f aca="false">'Gav &amp; Arno''s Pop Quiz'!C188</f>
        <v>Village People</v>
      </c>
      <c r="D188" s="66" t="n">
        <f aca="false">IF(E188="Correct",1,0)</f>
        <v>1</v>
      </c>
      <c r="E188" s="66" t="str">
        <f aca="false">IF(F188="Correct","Correct",IF(G188="Correct","Correct",IF(F188="Almost","Almost",IF(G188="Almost","Almost"," "))))</f>
        <v>Correct</v>
      </c>
      <c r="F188" s="66" t="str">
        <f aca="false">IF(C188=H188,"Correct",IF(C188=I188,"Correct",IF(C188=J188,"Correct",IF(C188=K188,"Correct",IF(C188=L188,"Correct",IF(C188=M188,"Correct",IF(C188=N188,"Correct"," ")))))))</f>
        <v>Correct</v>
      </c>
      <c r="G188" s="66" t="str">
        <f aca="false">IF(C188=O188,"Almost",IF(C188=P188,"Almost",IF(C188=Q188,"Almost",IF(C188=R188,"Almost",IF(C188=S188,"Almost",IF(C188=T188,"Almost",IF(C188=U188,"Almost"," ")))))))</f>
        <v> </v>
      </c>
      <c r="H188" s="73" t="s">
        <v>375</v>
      </c>
      <c r="I188" s="74" t="s">
        <v>1081</v>
      </c>
      <c r="J188" s="74" t="s">
        <v>722</v>
      </c>
      <c r="K188" s="74" t="s">
        <v>722</v>
      </c>
      <c r="L188" s="74" t="s">
        <v>722</v>
      </c>
      <c r="M188" s="74" t="s">
        <v>722</v>
      </c>
      <c r="N188" s="74" t="s">
        <v>722</v>
      </c>
      <c r="O188" s="75" t="s">
        <v>722</v>
      </c>
      <c r="P188" s="75" t="s">
        <v>722</v>
      </c>
      <c r="Q188" s="75" t="s">
        <v>722</v>
      </c>
      <c r="R188" s="75" t="s">
        <v>722</v>
      </c>
      <c r="S188" s="75" t="s">
        <v>722</v>
      </c>
      <c r="T188" s="75" t="s">
        <v>722</v>
      </c>
      <c r="U188" s="75" t="s">
        <v>722</v>
      </c>
      <c r="V188" s="74"/>
      <c r="W188" s="76" t="s">
        <v>1082</v>
      </c>
      <c r="X188" s="76" t="str">
        <f aca="false">IF(C188="UCheat",W188,"")</f>
        <v/>
      </c>
    </row>
    <row r="189" s="71" customFormat="true" ht="18" hidden="false" customHeight="true" outlineLevel="0" collapsed="false">
      <c r="A189" s="39" t="n">
        <f aca="false">A188+1</f>
        <v>183</v>
      </c>
      <c r="B189" s="34" t="str">
        <f aca="false">'Gav &amp; Arno''s Pop Quiz'!B189</f>
        <v>Scrounge a baby talk </v>
      </c>
      <c r="C189" s="72" t="str">
        <f aca="false">'Gav &amp; Arno''s Pop Quiz'!C189</f>
        <v>Kajagoogoo</v>
      </c>
      <c r="D189" s="66" t="n">
        <f aca="false">IF(E189="Correct",1,0)</f>
        <v>1</v>
      </c>
      <c r="E189" s="66" t="str">
        <f aca="false">IF(F189="Correct","Correct",IF(G189="Correct","Correct",IF(F189="Almost","Almost",IF(G189="Almost","Almost"," "))))</f>
        <v>Correct</v>
      </c>
      <c r="F189" s="66" t="str">
        <f aca="false">IF(C189=H189,"Correct",IF(C189=I189,"Correct",IF(C189=J189,"Correct",IF(C189=K189,"Correct",IF(C189=L189,"Correct",IF(C189=M189,"Correct",IF(C189=N189,"Correct"," ")))))))</f>
        <v>Correct</v>
      </c>
      <c r="G189" s="66" t="str">
        <f aca="false">IF(C189=O189,"Almost",IF(C189=P189,"Almost",IF(C189=Q189,"Almost",IF(C189=R189,"Almost",IF(C189=S189,"Almost",IF(C189=T189,"Almost",IF(C189=U189,"Almost"," ")))))))</f>
        <v> </v>
      </c>
      <c r="H189" s="73" t="s">
        <v>377</v>
      </c>
      <c r="I189" s="74" t="s">
        <v>1083</v>
      </c>
      <c r="J189" s="74" t="s">
        <v>722</v>
      </c>
      <c r="K189" s="74" t="s">
        <v>722</v>
      </c>
      <c r="L189" s="74" t="s">
        <v>722</v>
      </c>
      <c r="M189" s="74" t="s">
        <v>722</v>
      </c>
      <c r="N189" s="74" t="s">
        <v>722</v>
      </c>
      <c r="O189" s="75" t="s">
        <v>722</v>
      </c>
      <c r="P189" s="75" t="s">
        <v>722</v>
      </c>
      <c r="Q189" s="75" t="s">
        <v>722</v>
      </c>
      <c r="R189" s="75" t="s">
        <v>722</v>
      </c>
      <c r="S189" s="75" t="s">
        <v>722</v>
      </c>
      <c r="T189" s="75" t="s">
        <v>722</v>
      </c>
      <c r="U189" s="75" t="s">
        <v>722</v>
      </c>
      <c r="V189" s="74"/>
      <c r="W189" s="76" t="s">
        <v>1084</v>
      </c>
      <c r="X189" s="76" t="str">
        <f aca="false">IF(C189="UCheat",W189,"")</f>
        <v/>
      </c>
    </row>
    <row r="190" s="71" customFormat="true" ht="18" hidden="false" customHeight="true" outlineLevel="0" collapsed="false">
      <c r="A190" s="39" t="n">
        <f aca="false">A189+1</f>
        <v>184</v>
      </c>
      <c r="B190" s="34" t="str">
        <f aca="false">'Gav &amp; Arno''s Pop Quiz'!B190</f>
        <v>Hobbling wafer</v>
      </c>
      <c r="C190" s="72" t="str">
        <f aca="false">'Gav &amp; Arno''s Pop Quiz'!C190</f>
        <v>Limp Bizkit</v>
      </c>
      <c r="D190" s="66" t="n">
        <f aca="false">IF(E190="Correct",1,0)</f>
        <v>1</v>
      </c>
      <c r="E190" s="66" t="str">
        <f aca="false">IF(F190="Correct","Correct",IF(G190="Correct","Correct",IF(F190="Almost","Almost",IF(G190="Almost","Almost"," "))))</f>
        <v>Correct</v>
      </c>
      <c r="F190" s="66" t="str">
        <f aca="false">IF(C190=H190,"Correct",IF(C190=I190,"Correct",IF(C190=J190,"Correct",IF(C190=K190,"Correct",IF(C190=L190,"Correct",IF(C190=M190,"Correct",IF(C190=N190,"Correct"," ")))))))</f>
        <v>Correct</v>
      </c>
      <c r="G190" s="66" t="str">
        <f aca="false">IF(C190=O190,"Almost",IF(C190=P190,"Almost",IF(C190=Q190,"Almost",IF(C190=R190,"Almost",IF(C190=S190,"Almost",IF(C190=T190,"Almost",IF(C190=U190,"Almost"," ")))))))</f>
        <v> </v>
      </c>
      <c r="H190" s="73" t="s">
        <v>379</v>
      </c>
      <c r="I190" s="74" t="s">
        <v>1085</v>
      </c>
      <c r="J190" s="74" t="s">
        <v>722</v>
      </c>
      <c r="K190" s="74" t="s">
        <v>722</v>
      </c>
      <c r="L190" s="74" t="s">
        <v>722</v>
      </c>
      <c r="M190" s="74" t="s">
        <v>722</v>
      </c>
      <c r="N190" s="74" t="s">
        <v>722</v>
      </c>
      <c r="O190" s="75" t="s">
        <v>722</v>
      </c>
      <c r="P190" s="75" t="s">
        <v>722</v>
      </c>
      <c r="Q190" s="75" t="s">
        <v>722</v>
      </c>
      <c r="R190" s="75" t="s">
        <v>722</v>
      </c>
      <c r="S190" s="75" t="s">
        <v>722</v>
      </c>
      <c r="T190" s="75" t="s">
        <v>722</v>
      </c>
      <c r="U190" s="75" t="s">
        <v>722</v>
      </c>
      <c r="V190" s="74"/>
      <c r="W190" s="76" t="s">
        <v>1086</v>
      </c>
      <c r="X190" s="76" t="str">
        <f aca="false">IF(C190="UCheat",W190,"")</f>
        <v/>
      </c>
    </row>
    <row r="191" s="71" customFormat="true" ht="18" hidden="false" customHeight="true" outlineLevel="0" collapsed="false">
      <c r="A191" s="39" t="n">
        <f aca="false">A190+1</f>
        <v>185</v>
      </c>
      <c r="B191" s="34" t="str">
        <f aca="false">'Gav &amp; Arno''s Pop Quiz'!B191</f>
        <v>Senior teachers speaking  </v>
      </c>
      <c r="C191" s="72" t="str">
        <f aca="false">'Gav &amp; Arno''s Pop Quiz'!C191</f>
        <v>Talking Heads</v>
      </c>
      <c r="D191" s="66" t="n">
        <f aca="false">IF(E191="Correct",1,0)</f>
        <v>1</v>
      </c>
      <c r="E191" s="66" t="str">
        <f aca="false">IF(F191="Correct","Correct",IF(G191="Correct","Correct",IF(F191="Almost","Almost",IF(G191="Almost","Almost"," "))))</f>
        <v>Correct</v>
      </c>
      <c r="F191" s="66" t="str">
        <f aca="false">IF(C191=H191,"Correct",IF(C191=I191,"Correct",IF(C191=J191,"Correct",IF(C191=K191,"Correct",IF(C191=L191,"Correct",IF(C191=M191,"Correct",IF(C191=N191,"Correct"," ")))))))</f>
        <v>Correct</v>
      </c>
      <c r="G191" s="66" t="str">
        <f aca="false">IF(C191=O191,"Almost",IF(C191=P191,"Almost",IF(C191=Q191,"Almost",IF(C191=R191,"Almost",IF(C191=S191,"Almost",IF(C191=T191,"Almost",IF(C191=U191,"Almost"," ")))))))</f>
        <v> </v>
      </c>
      <c r="H191" s="73" t="s">
        <v>381</v>
      </c>
      <c r="I191" s="74" t="s">
        <v>722</v>
      </c>
      <c r="J191" s="74" t="s">
        <v>722</v>
      </c>
      <c r="K191" s="74" t="s">
        <v>722</v>
      </c>
      <c r="L191" s="74" t="s">
        <v>722</v>
      </c>
      <c r="M191" s="74" t="s">
        <v>722</v>
      </c>
      <c r="N191" s="74" t="s">
        <v>722</v>
      </c>
      <c r="O191" s="75" t="s">
        <v>722</v>
      </c>
      <c r="P191" s="75" t="s">
        <v>722</v>
      </c>
      <c r="Q191" s="75" t="s">
        <v>722</v>
      </c>
      <c r="R191" s="75" t="s">
        <v>722</v>
      </c>
      <c r="S191" s="75" t="s">
        <v>722</v>
      </c>
      <c r="T191" s="75" t="s">
        <v>722</v>
      </c>
      <c r="U191" s="75" t="s">
        <v>722</v>
      </c>
      <c r="V191" s="74"/>
      <c r="W191" s="76" t="s">
        <v>1087</v>
      </c>
      <c r="X191" s="76" t="str">
        <f aca="false">IF(C191="UCheat",W191,"")</f>
        <v/>
      </c>
    </row>
    <row r="192" s="71" customFormat="true" ht="18" hidden="false" customHeight="true" outlineLevel="0" collapsed="false">
      <c r="A192" s="39" t="n">
        <f aca="false">A191+1</f>
        <v>186</v>
      </c>
      <c r="B192" s="34" t="str">
        <f aca="false">'Gav &amp; Arno''s Pop Quiz'!B192</f>
        <v>Homosapien table  </v>
      </c>
      <c r="C192" s="72" t="str">
        <f aca="false">'Gav &amp; Arno''s Pop Quiz'!C192</f>
        <v>Human League</v>
      </c>
      <c r="D192" s="66" t="n">
        <f aca="false">IF(E192="Correct",1,0)</f>
        <v>1</v>
      </c>
      <c r="E192" s="66" t="str">
        <f aca="false">IF(F192="Correct","Correct",IF(G192="Correct","Correct",IF(F192="Almost","Almost",IF(G192="Almost","Almost"," "))))</f>
        <v>Correct</v>
      </c>
      <c r="F192" s="66" t="str">
        <f aca="false">IF(C192=H192,"Correct",IF(C192=I192,"Correct",IF(C192=J192,"Correct",IF(C192=K192,"Correct",IF(C192=L192,"Correct",IF(C192=M192,"Correct",IF(C192=N192,"Correct"," ")))))))</f>
        <v>Correct</v>
      </c>
      <c r="G192" s="66" t="str">
        <f aca="false">IF(C192=O192,"Almost",IF(C192=P192,"Almost",IF(C192=Q192,"Almost",IF(C192=R192,"Almost",IF(C192=S192,"Almost",IF(C192=T192,"Almost",IF(C192=U192,"Almost"," ")))))))</f>
        <v> </v>
      </c>
      <c r="H192" s="73" t="s">
        <v>383</v>
      </c>
      <c r="I192" s="74" t="s">
        <v>1088</v>
      </c>
      <c r="J192" s="74" t="s">
        <v>722</v>
      </c>
      <c r="K192" s="74" t="s">
        <v>722</v>
      </c>
      <c r="L192" s="74" t="s">
        <v>722</v>
      </c>
      <c r="M192" s="74" t="s">
        <v>722</v>
      </c>
      <c r="N192" s="74" t="s">
        <v>722</v>
      </c>
      <c r="O192" s="75" t="s">
        <v>722</v>
      </c>
      <c r="P192" s="75" t="s">
        <v>722</v>
      </c>
      <c r="Q192" s="75" t="s">
        <v>722</v>
      </c>
      <c r="R192" s="75" t="s">
        <v>722</v>
      </c>
      <c r="S192" s="75" t="s">
        <v>722</v>
      </c>
      <c r="T192" s="75" t="s">
        <v>722</v>
      </c>
      <c r="U192" s="75" t="s">
        <v>722</v>
      </c>
      <c r="V192" s="74"/>
      <c r="W192" s="76" t="s">
        <v>1089</v>
      </c>
      <c r="X192" s="76" t="str">
        <f aca="false">IF(C192="UCheat",W192,"")</f>
        <v/>
      </c>
    </row>
    <row r="193" s="71" customFormat="true" ht="18" hidden="false" customHeight="true" outlineLevel="0" collapsed="false">
      <c r="A193" s="39" t="n">
        <f aca="false">A192+1</f>
        <v>187</v>
      </c>
      <c r="B193" s="34" t="str">
        <f aca="false">'Gav &amp; Arno''s Pop Quiz'!B193</f>
        <v>Of the French spirit </v>
      </c>
      <c r="C193" s="72" t="str">
        <f aca="false">'Gav &amp; Arno''s Pop Quiz'!C193</f>
        <v>De La Soul</v>
      </c>
      <c r="D193" s="66" t="n">
        <f aca="false">IF(E193="Correct",1,0)</f>
        <v>1</v>
      </c>
      <c r="E193" s="66" t="str">
        <f aca="false">IF(F193="Correct","Correct",IF(G193="Correct","Correct",IF(F193="Almost","Almost",IF(G193="Almost","Almost"," "))))</f>
        <v>Correct</v>
      </c>
      <c r="F193" s="66" t="str">
        <f aca="false">IF(C193=H193,"Correct",IF(C193=I193,"Correct",IF(C193=J193,"Correct",IF(C193=K193,"Correct",IF(C193=L193,"Correct",IF(C193=M193,"Correct",IF(C193=N193,"Correct"," ")))))))</f>
        <v>Correct</v>
      </c>
      <c r="G193" s="66" t="str">
        <f aca="false">IF(C193=O193,"Almost",IF(C193=P193,"Almost",IF(C193=Q193,"Almost",IF(C193=R193,"Almost",IF(C193=S193,"Almost",IF(C193=T193,"Almost",IF(C193=U193,"Almost"," ")))))))</f>
        <v> </v>
      </c>
      <c r="H193" s="73" t="s">
        <v>385</v>
      </c>
      <c r="I193" s="74" t="s">
        <v>722</v>
      </c>
      <c r="J193" s="74" t="s">
        <v>722</v>
      </c>
      <c r="K193" s="74" t="s">
        <v>722</v>
      </c>
      <c r="L193" s="74" t="s">
        <v>722</v>
      </c>
      <c r="M193" s="74" t="s">
        <v>722</v>
      </c>
      <c r="N193" s="74" t="s">
        <v>722</v>
      </c>
      <c r="O193" s="75" t="s">
        <v>722</v>
      </c>
      <c r="P193" s="75" t="s">
        <v>722</v>
      </c>
      <c r="Q193" s="75" t="s">
        <v>722</v>
      </c>
      <c r="R193" s="75" t="s">
        <v>722</v>
      </c>
      <c r="S193" s="75" t="s">
        <v>722</v>
      </c>
      <c r="T193" s="75" t="s">
        <v>722</v>
      </c>
      <c r="U193" s="75" t="s">
        <v>722</v>
      </c>
      <c r="V193" s="74"/>
      <c r="W193" s="76" t="s">
        <v>1090</v>
      </c>
      <c r="X193" s="76" t="str">
        <f aca="false">IF(C193="UCheat",W193,"")</f>
        <v/>
      </c>
    </row>
    <row r="194" s="71" customFormat="true" ht="18" hidden="false" customHeight="true" outlineLevel="0" collapsed="false">
      <c r="A194" s="39" t="n">
        <f aca="false">A193+1</f>
        <v>188</v>
      </c>
      <c r="B194" s="34" t="str">
        <f aca="false">'Gav &amp; Arno''s Pop Quiz'!B194</f>
        <v>Youthful carnivores in good health  </v>
      </c>
      <c r="C194" s="72" t="str">
        <f aca="false">'Gav &amp; Arno''s Pop Quiz'!C194</f>
        <v>Fine Young Cannibals</v>
      </c>
      <c r="D194" s="66" t="n">
        <f aca="false">IF(E194="Correct",1,0)</f>
        <v>1</v>
      </c>
      <c r="E194" s="66" t="str">
        <f aca="false">IF(F194="Correct","Correct",IF(G194="Correct","Correct",IF(F194="Almost","Almost",IF(G194="Almost","Almost"," "))))</f>
        <v>Correct</v>
      </c>
      <c r="F194" s="66" t="str">
        <f aca="false">IF(C194=H194,"Correct",IF(C194=I194,"Correct",IF(C194=J194,"Correct",IF(C194=K194,"Correct",IF(C194=L194,"Correct",IF(C194=M194,"Correct",IF(C194=N194,"Correct"," ")))))))</f>
        <v>Correct</v>
      </c>
      <c r="G194" s="66" t="str">
        <f aca="false">IF(C194=O194,"Almost",IF(C194=P194,"Almost",IF(C194=Q194,"Almost",IF(C194=R194,"Almost",IF(C194=S194,"Almost",IF(C194=T194,"Almost",IF(C194=U194,"Almost"," ")))))))</f>
        <v> </v>
      </c>
      <c r="H194" s="73" t="s">
        <v>387</v>
      </c>
      <c r="I194" s="74" t="s">
        <v>1091</v>
      </c>
      <c r="J194" s="74" t="s">
        <v>722</v>
      </c>
      <c r="K194" s="74" t="s">
        <v>722</v>
      </c>
      <c r="L194" s="74" t="s">
        <v>722</v>
      </c>
      <c r="M194" s="74" t="s">
        <v>722</v>
      </c>
      <c r="N194" s="74" t="s">
        <v>722</v>
      </c>
      <c r="O194" s="75" t="s">
        <v>722</v>
      </c>
      <c r="P194" s="75" t="s">
        <v>722</v>
      </c>
      <c r="Q194" s="75" t="s">
        <v>722</v>
      </c>
      <c r="R194" s="75" t="s">
        <v>722</v>
      </c>
      <c r="S194" s="75" t="s">
        <v>722</v>
      </c>
      <c r="T194" s="75" t="s">
        <v>722</v>
      </c>
      <c r="U194" s="75" t="s">
        <v>722</v>
      </c>
      <c r="V194" s="74"/>
      <c r="W194" s="76" t="s">
        <v>1092</v>
      </c>
      <c r="X194" s="76" t="str">
        <f aca="false">IF(C194="UCheat",W194,"")</f>
        <v/>
      </c>
    </row>
    <row r="195" s="71" customFormat="true" ht="18" hidden="false" customHeight="true" outlineLevel="0" collapsed="false">
      <c r="A195" s="39" t="n">
        <f aca="false">A194+1</f>
        <v>189</v>
      </c>
      <c r="B195" s="34" t="str">
        <f aca="false">'Gav &amp; Arno''s Pop Quiz'!B195</f>
        <v>A pretty colour </v>
      </c>
      <c r="C195" s="72" t="str">
        <f aca="false">'Gav &amp; Arno''s Pop Quiz'!C195</f>
        <v>Pink</v>
      </c>
      <c r="D195" s="66" t="n">
        <f aca="false">IF(E195="Correct",1,0)</f>
        <v>1</v>
      </c>
      <c r="E195" s="66" t="str">
        <f aca="false">IF(F195="Correct","Correct",IF(G195="Correct","Correct",IF(F195="Almost","Almost",IF(G195="Almost","Almost"," "))))</f>
        <v>Correct</v>
      </c>
      <c r="F195" s="66" t="str">
        <f aca="false">IF(C195=H195,"Correct",IF(C195=I195,"Correct",IF(C195=J195,"Correct",IF(C195=K195,"Correct",IF(C195=L195,"Correct",IF(C195=M195,"Correct",IF(C195=N195,"Correct"," ")))))))</f>
        <v>Correct</v>
      </c>
      <c r="G195" s="66" t="str">
        <f aca="false">IF(C195=O195,"Almost",IF(C195=P195,"Almost",IF(C195=Q195,"Almost",IF(C195=R195,"Almost",IF(C195=S195,"Almost",IF(C195=T195,"Almost",IF(C195=U195,"Almost"," ")))))))</f>
        <v> </v>
      </c>
      <c r="H195" s="73" t="s">
        <v>389</v>
      </c>
      <c r="I195" s="74" t="s">
        <v>722</v>
      </c>
      <c r="J195" s="74" t="s">
        <v>722</v>
      </c>
      <c r="K195" s="74" t="s">
        <v>722</v>
      </c>
      <c r="L195" s="74" t="s">
        <v>722</v>
      </c>
      <c r="M195" s="74" t="s">
        <v>722</v>
      </c>
      <c r="N195" s="74" t="s">
        <v>722</v>
      </c>
      <c r="O195" s="75" t="s">
        <v>722</v>
      </c>
      <c r="P195" s="75" t="s">
        <v>722</v>
      </c>
      <c r="Q195" s="75" t="s">
        <v>722</v>
      </c>
      <c r="R195" s="75" t="s">
        <v>722</v>
      </c>
      <c r="S195" s="75" t="s">
        <v>722</v>
      </c>
      <c r="T195" s="75" t="s">
        <v>722</v>
      </c>
      <c r="U195" s="75" t="s">
        <v>722</v>
      </c>
      <c r="V195" s="74"/>
      <c r="W195" s="76" t="s">
        <v>1093</v>
      </c>
      <c r="X195" s="76" t="str">
        <f aca="false">IF(C195="UCheat",W195,"")</f>
        <v/>
      </c>
    </row>
    <row r="196" s="71" customFormat="true" ht="18" hidden="false" customHeight="true" outlineLevel="0" collapsed="false">
      <c r="A196" s="39" t="n">
        <f aca="false">A195+1</f>
        <v>190</v>
      </c>
      <c r="B196" s="34" t="str">
        <f aca="false">'Gav &amp; Arno''s Pop Quiz'!B196</f>
        <v>Sea blue panorama  </v>
      </c>
      <c r="C196" s="72" t="str">
        <f aca="false">'Gav &amp; Arno''s Pop Quiz'!C196</f>
        <v>Ocean Colour Scene</v>
      </c>
      <c r="D196" s="66" t="n">
        <f aca="false">IF(E196="Correct",1,0)</f>
        <v>1</v>
      </c>
      <c r="E196" s="66" t="str">
        <f aca="false">IF(F196="Correct","Correct",IF(G196="Correct","Correct",IF(F196="Almost","Almost",IF(G196="Almost","Almost"," "))))</f>
        <v>Correct</v>
      </c>
      <c r="F196" s="66" t="str">
        <f aca="false">IF(C196=H196,"Correct",IF(C196=I196,"Correct",IF(C196=J196,"Correct",IF(C196=K196,"Correct",IF(C196=L196,"Correct",IF(C196=M196,"Correct",IF(C196=N196,"Correct"," ")))))))</f>
        <v>Correct</v>
      </c>
      <c r="G196" s="66" t="str">
        <f aca="false">IF(C196=O196,"Almost",IF(C196=P196,"Almost",IF(C196=Q196,"Almost",IF(C196=R196,"Almost",IF(C196=S196,"Almost",IF(C196=T196,"Almost",IF(C196=U196,"Almost"," ")))))))</f>
        <v> </v>
      </c>
      <c r="H196" s="73" t="s">
        <v>391</v>
      </c>
      <c r="I196" s="74" t="s">
        <v>1094</v>
      </c>
      <c r="J196" s="74" t="s">
        <v>722</v>
      </c>
      <c r="K196" s="74" t="s">
        <v>722</v>
      </c>
      <c r="L196" s="74" t="s">
        <v>722</v>
      </c>
      <c r="M196" s="74" t="s">
        <v>722</v>
      </c>
      <c r="N196" s="74" t="s">
        <v>722</v>
      </c>
      <c r="O196" s="75" t="s">
        <v>722</v>
      </c>
      <c r="P196" s="75" t="s">
        <v>722</v>
      </c>
      <c r="Q196" s="75" t="s">
        <v>722</v>
      </c>
      <c r="R196" s="75" t="s">
        <v>722</v>
      </c>
      <c r="S196" s="75" t="s">
        <v>722</v>
      </c>
      <c r="T196" s="75" t="s">
        <v>722</v>
      </c>
      <c r="U196" s="75" t="s">
        <v>722</v>
      </c>
      <c r="V196" s="74"/>
      <c r="W196" s="76" t="s">
        <v>1095</v>
      </c>
      <c r="X196" s="76" t="str">
        <f aca="false">IF(C196="UCheat",W196,"")</f>
        <v/>
      </c>
    </row>
    <row r="197" s="71" customFormat="true" ht="18" hidden="false" customHeight="true" outlineLevel="0" collapsed="false">
      <c r="A197" s="39" t="n">
        <f aca="false">A196+1</f>
        <v>191</v>
      </c>
      <c r="B197" s="34" t="str">
        <f aca="false">'Gav &amp; Arno''s Pop Quiz'!B197</f>
        <v>Engage in recreation in winter</v>
      </c>
      <c r="C197" s="72" t="str">
        <f aca="false">'Gav &amp; Arno''s Pop Quiz'!C197</f>
        <v>Coldplay</v>
      </c>
      <c r="D197" s="66" t="n">
        <f aca="false">IF(E197="Correct",1,0)</f>
        <v>1</v>
      </c>
      <c r="E197" s="66" t="str">
        <f aca="false">IF(F197="Correct","Correct",IF(G197="Correct","Correct",IF(F197="Almost","Almost",IF(G197="Almost","Almost"," "))))</f>
        <v>Correct</v>
      </c>
      <c r="F197" s="66" t="str">
        <f aca="false">IF(C197=H197,"Correct",IF(C197=I197,"Correct",IF(C197=J197,"Correct",IF(C197=K197,"Correct",IF(C197=L197,"Correct",IF(C197=M197,"Correct",IF(C197=N197,"Correct"," ")))))))</f>
        <v>Correct</v>
      </c>
      <c r="G197" s="66" t="str">
        <f aca="false">IF(C197=O197,"Almost",IF(C197=P197,"Almost",IF(C197=Q197,"Almost",IF(C197=R197,"Almost",IF(C197=S197,"Almost",IF(C197=T197,"Almost",IF(C197=U197,"Almost"," ")))))))</f>
        <v> </v>
      </c>
      <c r="H197" s="73" t="s">
        <v>393</v>
      </c>
      <c r="I197" s="74" t="s">
        <v>1096</v>
      </c>
      <c r="J197" s="74" t="s">
        <v>722</v>
      </c>
      <c r="K197" s="74" t="s">
        <v>722</v>
      </c>
      <c r="L197" s="74" t="s">
        <v>722</v>
      </c>
      <c r="M197" s="74" t="s">
        <v>722</v>
      </c>
      <c r="N197" s="74" t="s">
        <v>722</v>
      </c>
      <c r="O197" s="75" t="s">
        <v>722</v>
      </c>
      <c r="P197" s="75" t="s">
        <v>722</v>
      </c>
      <c r="Q197" s="75" t="s">
        <v>722</v>
      </c>
      <c r="R197" s="75" t="s">
        <v>722</v>
      </c>
      <c r="S197" s="75" t="s">
        <v>722</v>
      </c>
      <c r="T197" s="75" t="s">
        <v>722</v>
      </c>
      <c r="U197" s="75" t="s">
        <v>722</v>
      </c>
      <c r="V197" s="74"/>
      <c r="W197" s="76" t="s">
        <v>1097</v>
      </c>
      <c r="X197" s="76" t="str">
        <f aca="false">IF(C197="UCheat",W197,"")</f>
        <v/>
      </c>
    </row>
    <row r="198" s="71" customFormat="true" ht="18" hidden="false" customHeight="true" outlineLevel="0" collapsed="false">
      <c r="A198" s="39" t="n">
        <f aca="false">A197+1</f>
        <v>192</v>
      </c>
      <c r="B198" s="34" t="str">
        <f aca="false">'Gav &amp; Arno''s Pop Quiz'!B198</f>
        <v>Deceased or living</v>
      </c>
      <c r="C198" s="72" t="str">
        <f aca="false">'Gav &amp; Arno''s Pop Quiz'!C198</f>
        <v>Dead or Alive</v>
      </c>
      <c r="D198" s="66" t="n">
        <f aca="false">IF(E198="Correct",1,0)</f>
        <v>1</v>
      </c>
      <c r="E198" s="66" t="str">
        <f aca="false">IF(F198="Correct","Correct",IF(G198="Correct","Correct",IF(F198="Almost","Almost",IF(G198="Almost","Almost"," "))))</f>
        <v>Correct</v>
      </c>
      <c r="F198" s="66" t="str">
        <f aca="false">IF(C198=H198,"Correct",IF(C198=I198,"Correct",IF(C198=J198,"Correct",IF(C198=K198,"Correct",IF(C198=L198,"Correct",IF(C198=M198,"Correct",IF(C198=N198,"Correct"," ")))))))</f>
        <v>Correct</v>
      </c>
      <c r="G198" s="66" t="str">
        <f aca="false">IF(C198=O198,"Almost",IF(C198=P198,"Almost",IF(C198=Q198,"Almost",IF(C198=R198,"Almost",IF(C198=S198,"Almost",IF(C198=T198,"Almost",IF(C198=U198,"Almost"," ")))))))</f>
        <v> </v>
      </c>
      <c r="H198" s="73" t="s">
        <v>395</v>
      </c>
      <c r="I198" s="74" t="s">
        <v>722</v>
      </c>
      <c r="J198" s="74" t="s">
        <v>722</v>
      </c>
      <c r="K198" s="74" t="s">
        <v>722</v>
      </c>
      <c r="L198" s="74" t="s">
        <v>722</v>
      </c>
      <c r="M198" s="74" t="s">
        <v>722</v>
      </c>
      <c r="N198" s="74" t="s">
        <v>722</v>
      </c>
      <c r="O198" s="75" t="s">
        <v>722</v>
      </c>
      <c r="P198" s="75" t="s">
        <v>722</v>
      </c>
      <c r="Q198" s="75" t="s">
        <v>722</v>
      </c>
      <c r="R198" s="75" t="s">
        <v>722</v>
      </c>
      <c r="S198" s="75" t="s">
        <v>722</v>
      </c>
      <c r="T198" s="75" t="s">
        <v>722</v>
      </c>
      <c r="U198" s="75" t="s">
        <v>722</v>
      </c>
      <c r="V198" s="74"/>
      <c r="W198" s="76" t="s">
        <v>1098</v>
      </c>
      <c r="X198" s="76" t="str">
        <f aca="false">IF(C198="UCheat",W198,"")</f>
        <v/>
      </c>
    </row>
    <row r="199" s="71" customFormat="true" ht="18" hidden="false" customHeight="true" outlineLevel="0" collapsed="false">
      <c r="A199" s="39" t="n">
        <f aca="false">A198+1</f>
        <v>193</v>
      </c>
      <c r="B199" s="34" t="str">
        <f aca="false">'Gav &amp; Arno''s Pop Quiz'!B199</f>
        <v>Heavenly humour</v>
      </c>
      <c r="C199" s="72" t="str">
        <f aca="false">'Gav &amp; Arno''s Pop Quiz'!C199</f>
        <v>Divine Comedy</v>
      </c>
      <c r="D199" s="66" t="n">
        <f aca="false">IF(E199="Correct",1,0)</f>
        <v>1</v>
      </c>
      <c r="E199" s="66" t="str">
        <f aca="false">IF(F199="Correct","Correct",IF(G199="Correct","Correct",IF(F199="Almost","Almost",IF(G199="Almost","Almost"," "))))</f>
        <v>Correct</v>
      </c>
      <c r="F199" s="66" t="str">
        <f aca="false">IF(C199=H199,"Correct",IF(C199=I199,"Correct",IF(C199=J199,"Correct",IF(C199=K199,"Correct",IF(C199=L199,"Correct",IF(C199=M199,"Correct",IF(C199=N199,"Correct"," ")))))))</f>
        <v>Correct</v>
      </c>
      <c r="G199" s="66" t="str">
        <f aca="false">IF(C199=O199,"Almost",IF(C199=P199,"Almost",IF(C199=Q199,"Almost",IF(C199=R199,"Almost",IF(C199=S199,"Almost",IF(C199=T199,"Almost",IF(C199=U199,"Almost"," ")))))))</f>
        <v> </v>
      </c>
      <c r="H199" s="73" t="s">
        <v>397</v>
      </c>
      <c r="I199" s="74" t="s">
        <v>1099</v>
      </c>
      <c r="J199" s="74" t="s">
        <v>722</v>
      </c>
      <c r="K199" s="74" t="s">
        <v>722</v>
      </c>
      <c r="L199" s="74" t="s">
        <v>722</v>
      </c>
      <c r="M199" s="74" t="s">
        <v>722</v>
      </c>
      <c r="N199" s="74" t="s">
        <v>722</v>
      </c>
      <c r="O199" s="75" t="s">
        <v>722</v>
      </c>
      <c r="P199" s="75" t="s">
        <v>722</v>
      </c>
      <c r="Q199" s="75" t="s">
        <v>722</v>
      </c>
      <c r="R199" s="75" t="s">
        <v>722</v>
      </c>
      <c r="S199" s="75" t="s">
        <v>722</v>
      </c>
      <c r="T199" s="75" t="s">
        <v>722</v>
      </c>
      <c r="U199" s="75" t="s">
        <v>722</v>
      </c>
      <c r="V199" s="74"/>
      <c r="W199" s="76" t="s">
        <v>1100</v>
      </c>
      <c r="X199" s="76" t="str">
        <f aca="false">IF(C199="UCheat",W199,"")</f>
        <v/>
      </c>
    </row>
    <row r="200" s="71" customFormat="true" ht="18" hidden="false" customHeight="true" outlineLevel="0" collapsed="false">
      <c r="A200" s="39" t="n">
        <f aca="false">A199+1</f>
        <v>194</v>
      </c>
      <c r="B200" s="34" t="str">
        <f aca="false">'Gav &amp; Arno''s Pop Quiz'!B200</f>
        <v>Incendiary bomb causes bereavement</v>
      </c>
      <c r="C200" s="72" t="str">
        <f aca="false">'Gav &amp; Arno''s Pop Quiz'!C200</f>
        <v>Napalm Death</v>
      </c>
      <c r="D200" s="66" t="n">
        <f aca="false">IF(E200="Correct",1,0)</f>
        <v>1</v>
      </c>
      <c r="E200" s="66" t="str">
        <f aca="false">IF(F200="Correct","Correct",IF(G200="Correct","Correct",IF(F200="Almost","Almost",IF(G200="Almost","Almost"," "))))</f>
        <v>Correct</v>
      </c>
      <c r="F200" s="66" t="str">
        <f aca="false">IF(C200=H200,"Correct",IF(C200=I200,"Correct",IF(C200=J200,"Correct",IF(C200=K200,"Correct",IF(C200=L200,"Correct",IF(C200=M200,"Correct",IF(C200=N200,"Correct"," ")))))))</f>
        <v>Correct</v>
      </c>
      <c r="G200" s="66" t="str">
        <f aca="false">IF(C200=O200,"Almost",IF(C200=P200,"Almost",IF(C200=Q200,"Almost",IF(C200=R200,"Almost",IF(C200=S200,"Almost",IF(C200=T200,"Almost",IF(C200=U200,"Almost"," ")))))))</f>
        <v> </v>
      </c>
      <c r="H200" s="73" t="s">
        <v>399</v>
      </c>
      <c r="I200" s="74" t="s">
        <v>722</v>
      </c>
      <c r="J200" s="74" t="s">
        <v>722</v>
      </c>
      <c r="K200" s="74" t="s">
        <v>722</v>
      </c>
      <c r="L200" s="74" t="s">
        <v>722</v>
      </c>
      <c r="M200" s="74" t="s">
        <v>722</v>
      </c>
      <c r="N200" s="74" t="s">
        <v>722</v>
      </c>
      <c r="O200" s="75" t="s">
        <v>722</v>
      </c>
      <c r="P200" s="75" t="s">
        <v>722</v>
      </c>
      <c r="Q200" s="75" t="s">
        <v>722</v>
      </c>
      <c r="R200" s="75" t="s">
        <v>722</v>
      </c>
      <c r="S200" s="75" t="s">
        <v>722</v>
      </c>
      <c r="T200" s="75" t="s">
        <v>722</v>
      </c>
      <c r="U200" s="75" t="s">
        <v>722</v>
      </c>
      <c r="V200" s="74"/>
      <c r="W200" s="76" t="s">
        <v>1101</v>
      </c>
      <c r="X200" s="76" t="str">
        <f aca="false">IF(C200="UCheat",W200,"")</f>
        <v/>
      </c>
    </row>
    <row r="201" s="71" customFormat="true" ht="18" hidden="false" customHeight="true" outlineLevel="0" collapsed="false">
      <c r="A201" s="39" t="n">
        <f aca="false">A200+1</f>
        <v>195</v>
      </c>
      <c r="B201" s="34" t="str">
        <f aca="false">'Gav &amp; Arno''s Pop Quiz'!B201</f>
        <v>Fantasize at night</v>
      </c>
      <c r="C201" s="72" t="str">
        <f aca="false">'Gav &amp; Arno''s Pop Quiz'!C201</f>
        <v>D:Ream</v>
      </c>
      <c r="D201" s="66" t="n">
        <f aca="false">IF(E201="Correct",1,0)</f>
        <v>1</v>
      </c>
      <c r="E201" s="66" t="str">
        <f aca="false">IF(F201="Correct","Correct",IF(G201="Correct","Correct",IF(F201="Almost","Almost",IF(G201="Almost","Almost"," "))))</f>
        <v>Correct</v>
      </c>
      <c r="F201" s="66" t="str">
        <f aca="false">IF(C201=H201,"Correct",IF(C201=I201,"Correct",IF(C201=J201,"Correct",IF(C201=K201,"Correct",IF(C201=L201,"Correct",IF(C201=M201,"Correct",IF(C201=N201,"Correct"," ")))))))</f>
        <v>Correct</v>
      </c>
      <c r="G201" s="66" t="str">
        <f aca="false">IF(C201=O201,"Almost",IF(C201=P201,"Almost",IF(C201=Q201,"Almost",IF(C201=R201,"Almost",IF(C201=S201,"Almost",IF(C201=T201,"Almost",IF(C201=U201,"Almost"," ")))))))</f>
        <v> </v>
      </c>
      <c r="H201" s="73" t="s">
        <v>401</v>
      </c>
      <c r="I201" s="74" t="s">
        <v>1102</v>
      </c>
      <c r="J201" s="74" t="s">
        <v>1103</v>
      </c>
      <c r="K201" s="74" t="s">
        <v>722</v>
      </c>
      <c r="L201" s="74" t="s">
        <v>722</v>
      </c>
      <c r="M201" s="74" t="s">
        <v>722</v>
      </c>
      <c r="N201" s="74" t="s">
        <v>722</v>
      </c>
      <c r="O201" s="75" t="s">
        <v>722</v>
      </c>
      <c r="P201" s="75" t="s">
        <v>722</v>
      </c>
      <c r="Q201" s="75" t="s">
        <v>722</v>
      </c>
      <c r="R201" s="75" t="s">
        <v>722</v>
      </c>
      <c r="S201" s="75" t="s">
        <v>722</v>
      </c>
      <c r="T201" s="75" t="s">
        <v>722</v>
      </c>
      <c r="U201" s="75" t="s">
        <v>722</v>
      </c>
      <c r="V201" s="74"/>
      <c r="W201" s="76" t="s">
        <v>1104</v>
      </c>
      <c r="X201" s="76" t="str">
        <f aca="false">IF(C201="UCheat",W201,"")</f>
        <v/>
      </c>
    </row>
    <row r="202" s="71" customFormat="true" ht="18" hidden="false" customHeight="true" outlineLevel="0" collapsed="false">
      <c r="A202" s="39" t="n">
        <f aca="false">A201+1</f>
        <v>196</v>
      </c>
      <c r="B202" s="34" t="str">
        <f aca="false">'Gav &amp; Arno''s Pop Quiz'!B202</f>
        <v>People in exile</v>
      </c>
      <c r="C202" s="72" t="str">
        <f aca="false">'Gav &amp; Arno''s Pop Quiz'!C202</f>
        <v>Fugees</v>
      </c>
      <c r="D202" s="66" t="n">
        <f aca="false">IF(E202="Correct",1,0)</f>
        <v>1</v>
      </c>
      <c r="E202" s="66" t="str">
        <f aca="false">IF(F202="Correct","Correct",IF(G202="Correct","Correct",IF(F202="Almost","Almost",IF(G202="Almost","Almost"," "))))</f>
        <v>Correct</v>
      </c>
      <c r="F202" s="66" t="str">
        <f aca="false">IF(C202=H202,"Correct",IF(C202=I202,"Correct",IF(C202=J202,"Correct",IF(C202=K202,"Correct",IF(C202=L202,"Correct",IF(C202=M202,"Correct",IF(C202=N202,"Correct"," ")))))))</f>
        <v>Correct</v>
      </c>
      <c r="G202" s="66" t="str">
        <f aca="false">IF(C202=O202,"Almost",IF(C202=P202,"Almost",IF(C202=Q202,"Almost",IF(C202=R202,"Almost",IF(C202=S202,"Almost",IF(C202=T202,"Almost",IF(C202=U202,"Almost"," ")))))))</f>
        <v> </v>
      </c>
      <c r="H202" s="73" t="s">
        <v>403</v>
      </c>
      <c r="I202" s="74" t="s">
        <v>1105</v>
      </c>
      <c r="J202" s="74" t="s">
        <v>722</v>
      </c>
      <c r="K202" s="74" t="s">
        <v>722</v>
      </c>
      <c r="L202" s="74" t="s">
        <v>722</v>
      </c>
      <c r="M202" s="74" t="s">
        <v>722</v>
      </c>
      <c r="N202" s="74" t="s">
        <v>722</v>
      </c>
      <c r="O202" s="75" t="s">
        <v>722</v>
      </c>
      <c r="P202" s="75" t="s">
        <v>722</v>
      </c>
      <c r="Q202" s="75" t="s">
        <v>722</v>
      </c>
      <c r="R202" s="75" t="s">
        <v>722</v>
      </c>
      <c r="S202" s="75" t="s">
        <v>722</v>
      </c>
      <c r="T202" s="75" t="s">
        <v>722</v>
      </c>
      <c r="U202" s="75" t="s">
        <v>722</v>
      </c>
      <c r="V202" s="74"/>
      <c r="W202" s="76" t="s">
        <v>1106</v>
      </c>
      <c r="X202" s="76" t="str">
        <f aca="false">IF(C202="UCheat",W202,"")</f>
        <v/>
      </c>
    </row>
    <row r="203" s="71" customFormat="true" ht="18" hidden="false" customHeight="true" outlineLevel="0" collapsed="false">
      <c r="A203" s="39" t="n">
        <f aca="false">A202+1</f>
        <v>197</v>
      </c>
      <c r="B203" s="34" t="str">
        <f aca="false">'Gav &amp; Arno''s Pop Quiz'!B203</f>
        <v>Son of God shackled to his mother</v>
      </c>
      <c r="C203" s="72" t="str">
        <f aca="false">'Gav &amp; Arno''s Pop Quiz'!C203</f>
        <v>Jesus &amp; Mary Chain</v>
      </c>
      <c r="D203" s="66" t="n">
        <f aca="false">IF(E203="Correct",1,0)</f>
        <v>1</v>
      </c>
      <c r="E203" s="66" t="str">
        <f aca="false">IF(F203="Correct","Correct",IF(G203="Correct","Correct",IF(F203="Almost","Almost",IF(G203="Almost","Almost"," "))))</f>
        <v>Correct</v>
      </c>
      <c r="F203" s="66" t="str">
        <f aca="false">IF(C203=H203,"Correct",IF(C203=I203,"Correct",IF(C203=J203,"Correct",IF(C203=K203,"Correct",IF(C203=L203,"Correct",IF(C203=M203,"Correct",IF(C203=N203,"Correct"," ")))))))</f>
        <v>Correct</v>
      </c>
      <c r="G203" s="66" t="str">
        <f aca="false">IF(C203=O203,"Almost",IF(C203=P203,"Almost",IF(C203=Q203,"Almost",IF(C203=R203,"Almost",IF(C203=S203,"Almost",IF(C203=T203,"Almost",IF(C203=U203,"Almost"," ")))))))</f>
        <v> </v>
      </c>
      <c r="H203" s="73" t="s">
        <v>1107</v>
      </c>
      <c r="I203" s="74" t="s">
        <v>405</v>
      </c>
      <c r="J203" s="74" t="s">
        <v>1108</v>
      </c>
      <c r="K203" s="77" t="s">
        <v>1109</v>
      </c>
      <c r="L203" s="74" t="s">
        <v>722</v>
      </c>
      <c r="M203" s="74" t="s">
        <v>722</v>
      </c>
      <c r="N203" s="74" t="s">
        <v>722</v>
      </c>
      <c r="O203" s="75" t="s">
        <v>722</v>
      </c>
      <c r="P203" s="75" t="s">
        <v>722</v>
      </c>
      <c r="Q203" s="75" t="s">
        <v>722</v>
      </c>
      <c r="R203" s="75" t="s">
        <v>722</v>
      </c>
      <c r="S203" s="75" t="s">
        <v>722</v>
      </c>
      <c r="T203" s="75" t="s">
        <v>722</v>
      </c>
      <c r="U203" s="75" t="s">
        <v>722</v>
      </c>
      <c r="V203" s="74"/>
      <c r="W203" s="76" t="s">
        <v>1110</v>
      </c>
      <c r="X203" s="76" t="str">
        <f aca="false">IF(C203="UCheat",W203,"")</f>
        <v/>
      </c>
    </row>
    <row r="204" s="71" customFormat="true" ht="18" hidden="false" customHeight="true" outlineLevel="0" collapsed="false">
      <c r="A204" s="39" t="n">
        <f aca="false">A203+1</f>
        <v>198</v>
      </c>
      <c r="B204" s="34" t="str">
        <f aca="false">'Gav &amp; Arno''s Pop Quiz'!B204</f>
        <v>Scottish mallet</v>
      </c>
      <c r="C204" s="72" t="str">
        <f aca="false">'Gav &amp; Arno''s Pop Quiz'!C204</f>
        <v>MC Hammer</v>
      </c>
      <c r="D204" s="66" t="n">
        <f aca="false">IF(E204="Correct",1,0)</f>
        <v>1</v>
      </c>
      <c r="E204" s="66" t="str">
        <f aca="false">IF(F204="Correct","Correct",IF(G204="Correct","Correct",IF(F204="Almost","Almost",IF(G204="Almost","Almost"," "))))</f>
        <v>Correct</v>
      </c>
      <c r="F204" s="66" t="str">
        <f aca="false">IF(C204=H204,"Correct",IF(C204=I204,"Correct",IF(C204=J204,"Correct",IF(C204=K204,"Correct",IF(C204=L204,"Correct",IF(C204=M204,"Correct",IF(C204=N204,"Correct"," ")))))))</f>
        <v>Correct</v>
      </c>
      <c r="G204" s="66" t="str">
        <f aca="false">IF(C204=O204,"Almost",IF(C204=P204,"Almost",IF(C204=Q204,"Almost",IF(C204=R204,"Almost",IF(C204=S204,"Almost",IF(C204=T204,"Almost",IF(C204=U204,"Almost"," ")))))))</f>
        <v> </v>
      </c>
      <c r="H204" s="73" t="s">
        <v>407</v>
      </c>
      <c r="I204" s="74" t="s">
        <v>1111</v>
      </c>
      <c r="J204" s="74" t="s">
        <v>722</v>
      </c>
      <c r="K204" s="74" t="s">
        <v>722</v>
      </c>
      <c r="L204" s="74" t="s">
        <v>722</v>
      </c>
      <c r="M204" s="74" t="s">
        <v>722</v>
      </c>
      <c r="N204" s="74" t="s">
        <v>722</v>
      </c>
      <c r="O204" s="75" t="s">
        <v>722</v>
      </c>
      <c r="P204" s="75" t="s">
        <v>722</v>
      </c>
      <c r="Q204" s="75" t="s">
        <v>722</v>
      </c>
      <c r="R204" s="75" t="s">
        <v>722</v>
      </c>
      <c r="S204" s="75" t="s">
        <v>722</v>
      </c>
      <c r="T204" s="75" t="s">
        <v>722</v>
      </c>
      <c r="U204" s="75" t="s">
        <v>722</v>
      </c>
      <c r="V204" s="74"/>
      <c r="W204" s="76" t="s">
        <v>1112</v>
      </c>
      <c r="X204" s="76" t="str">
        <f aca="false">IF(C204="UCheat",W204,"")</f>
        <v/>
      </c>
    </row>
    <row r="205" s="71" customFormat="true" ht="18" hidden="false" customHeight="true" outlineLevel="0" collapsed="false">
      <c r="A205" s="39" t="n">
        <f aca="false">A204+1</f>
        <v>199</v>
      </c>
      <c r="B205" s="34" t="str">
        <f aca="false">'Gav &amp; Arno''s Pop Quiz'!B205</f>
        <v>Residential birds</v>
      </c>
      <c r="C205" s="72" t="str">
        <f aca="false">'Gav &amp; Arno''s Pop Quiz'!C205</f>
        <v>House Martins</v>
      </c>
      <c r="D205" s="66" t="n">
        <f aca="false">IF(E205="Correct",1,0)</f>
        <v>1</v>
      </c>
      <c r="E205" s="66" t="str">
        <f aca="false">IF(F205="Correct","Correct",IF(G205="Correct","Correct",IF(F205="Almost","Almost",IF(G205="Almost","Almost"," "))))</f>
        <v>Correct</v>
      </c>
      <c r="F205" s="66" t="str">
        <f aca="false">IF(C205=H205,"Correct",IF(C205=I205,"Correct",IF(C205=J205,"Correct",IF(C205=K205,"Correct",IF(C205=L205,"Correct",IF(C205=M205,"Correct",IF(C205=N205,"Correct"," ")))))))</f>
        <v>Correct</v>
      </c>
      <c r="G205" s="66" t="str">
        <f aca="false">IF(C205=O205,"Almost",IF(C205=P205,"Almost",IF(C205=Q205,"Almost",IF(C205=R205,"Almost",IF(C205=S205,"Almost",IF(C205=T205,"Almost",IF(C205=U205,"Almost"," ")))))))</f>
        <v> </v>
      </c>
      <c r="H205" s="73" t="s">
        <v>409</v>
      </c>
      <c r="I205" s="74" t="s">
        <v>1113</v>
      </c>
      <c r="J205" s="74" t="s">
        <v>1114</v>
      </c>
      <c r="K205" s="74" t="s">
        <v>1115</v>
      </c>
      <c r="L205" s="74" t="s">
        <v>722</v>
      </c>
      <c r="M205" s="74" t="s">
        <v>722</v>
      </c>
      <c r="N205" s="74" t="s">
        <v>722</v>
      </c>
      <c r="O205" s="75" t="s">
        <v>722</v>
      </c>
      <c r="P205" s="75" t="s">
        <v>722</v>
      </c>
      <c r="Q205" s="75" t="s">
        <v>722</v>
      </c>
      <c r="R205" s="75" t="s">
        <v>722</v>
      </c>
      <c r="S205" s="75" t="s">
        <v>722</v>
      </c>
      <c r="T205" s="75" t="s">
        <v>722</v>
      </c>
      <c r="U205" s="75" t="s">
        <v>722</v>
      </c>
      <c r="V205" s="74"/>
      <c r="W205" s="76" t="s">
        <v>1116</v>
      </c>
      <c r="X205" s="76" t="str">
        <f aca="false">IF(C205="UCheat",W205,"")</f>
        <v/>
      </c>
    </row>
    <row r="206" s="71" customFormat="true" ht="18" hidden="false" customHeight="true" outlineLevel="0" collapsed="false">
      <c r="A206" s="39" t="n">
        <f aca="false">A205+1</f>
        <v>200</v>
      </c>
      <c r="B206" s="34" t="str">
        <f aca="false">'Gav &amp; Arno''s Pop Quiz'!B206</f>
        <v>Excessive</v>
      </c>
      <c r="C206" s="72" t="str">
        <f aca="false">'Gav &amp; Arno''s Pop Quiz'!C206</f>
        <v>Extreme</v>
      </c>
      <c r="D206" s="66" t="n">
        <f aca="false">IF(E206="Correct",1,0)</f>
        <v>1</v>
      </c>
      <c r="E206" s="66" t="str">
        <f aca="false">IF(F206="Correct","Correct",IF(G206="Correct","Correct",IF(F206="Almost","Almost",IF(G206="Almost","Almost",IF(G206="Wrong","Wrong"," ")))))</f>
        <v>Correct</v>
      </c>
      <c r="F206" s="66" t="str">
        <f aca="false">IF(C206=H206,"Correct",IF(C206=I206,"Correct",IF(C206=J206,"Correct",IF(C206=K206,"Correct",IF(C206=L206,"Correct",IF(C206=M206,"Correct",IF(C206=N206,"Correct"," ")))))))</f>
        <v>Correct</v>
      </c>
      <c r="G206" s="66" t="str">
        <f aca="false">IF(C206=O206,"Almost",IF(C206=P206,"Almost",IF(C206=Q206,"Almost",IF(C206=R206,"Almost",IF(C206=S206,"Almost",IF(C206=T206,"Almost",IF(C206=U206,"Wrong"," ")))))))</f>
        <v> </v>
      </c>
      <c r="H206" s="73" t="s">
        <v>411</v>
      </c>
      <c r="I206" s="74" t="s">
        <v>722</v>
      </c>
      <c r="J206" s="74" t="s">
        <v>722</v>
      </c>
      <c r="K206" s="74" t="s">
        <v>722</v>
      </c>
      <c r="L206" s="74" t="s">
        <v>722</v>
      </c>
      <c r="M206" s="74" t="s">
        <v>722</v>
      </c>
      <c r="N206" s="74" t="s">
        <v>722</v>
      </c>
      <c r="O206" s="75" t="s">
        <v>722</v>
      </c>
      <c r="P206" s="75" t="s">
        <v>722</v>
      </c>
      <c r="Q206" s="75" t="s">
        <v>722</v>
      </c>
      <c r="R206" s="75" t="s">
        <v>722</v>
      </c>
      <c r="S206" s="75" t="s">
        <v>722</v>
      </c>
      <c r="T206" s="75" t="s">
        <v>722</v>
      </c>
      <c r="U206" s="78" t="s">
        <v>1117</v>
      </c>
      <c r="V206" s="74"/>
      <c r="W206" s="76" t="s">
        <v>1118</v>
      </c>
      <c r="X206" s="76" t="str">
        <f aca="false">IF(C206="UCheat",W206,"")</f>
        <v/>
      </c>
    </row>
    <row r="207" s="71" customFormat="true" ht="18" hidden="false" customHeight="true" outlineLevel="0" collapsed="false">
      <c r="A207" s="39" t="n">
        <f aca="false">A206+1</f>
        <v>201</v>
      </c>
      <c r="B207" s="34" t="str">
        <f aca="false">'Gav &amp; Arno''s Pop Quiz'!B207</f>
        <v>No ears for music </v>
      </c>
      <c r="C207" s="72" t="str">
        <f aca="false">'Gav &amp; Arno''s Pop Quiz'!C207</f>
        <v>Deftones</v>
      </c>
      <c r="D207" s="66" t="n">
        <f aca="false">IF(E207="Correct",1,0)</f>
        <v>1</v>
      </c>
      <c r="E207" s="66" t="str">
        <f aca="false">IF(F207="Correct","Correct",IF(G207="Correct","Correct",IF(F207="Almost","Almost",IF(G207="Almost","Almost"," "))))</f>
        <v>Correct</v>
      </c>
      <c r="F207" s="66" t="str">
        <f aca="false">IF(C207=H207,"Correct",IF(C207=I207,"Correct",IF(C207=J207,"Correct",IF(C207=K207,"Correct",IF(C207=L207,"Correct",IF(C207=M207,"Correct",IF(C207=N207,"Correct"," ")))))))</f>
        <v>Correct</v>
      </c>
      <c r="G207" s="66" t="str">
        <f aca="false">IF(C207=O207,"Almost",IF(C207=P207,"Almost",IF(C207=Q207,"Almost",IF(C207=R207,"Almost",IF(C207=S207,"Almost",IF(C207=T207,"Almost",IF(C207=U207,"Almost"," ")))))))</f>
        <v> </v>
      </c>
      <c r="H207" s="73" t="s">
        <v>413</v>
      </c>
      <c r="I207" s="74" t="s">
        <v>1119</v>
      </c>
      <c r="J207" s="74" t="s">
        <v>722</v>
      </c>
      <c r="K207" s="74" t="s">
        <v>722</v>
      </c>
      <c r="L207" s="74" t="s">
        <v>722</v>
      </c>
      <c r="M207" s="74" t="s">
        <v>722</v>
      </c>
      <c r="N207" s="74" t="s">
        <v>722</v>
      </c>
      <c r="O207" s="75" t="s">
        <v>1120</v>
      </c>
      <c r="P207" s="75" t="s">
        <v>1121</v>
      </c>
      <c r="Q207" s="75" t="s">
        <v>722</v>
      </c>
      <c r="R207" s="75" t="s">
        <v>722</v>
      </c>
      <c r="S207" s="75" t="s">
        <v>722</v>
      </c>
      <c r="T207" s="75" t="s">
        <v>722</v>
      </c>
      <c r="U207" s="75" t="s">
        <v>722</v>
      </c>
      <c r="V207" s="74"/>
      <c r="W207" s="76" t="s">
        <v>1122</v>
      </c>
      <c r="X207" s="76" t="str">
        <f aca="false">IF(C207="UCheat",W207,"")</f>
        <v/>
      </c>
    </row>
    <row r="208" s="71" customFormat="true" ht="18" hidden="false" customHeight="true" outlineLevel="0" collapsed="false">
      <c r="A208" s="39" t="n">
        <f aca="false">A207+1</f>
        <v>202</v>
      </c>
      <c r="B208" s="34" t="str">
        <f aca="false">'Gav &amp; Arno''s Pop Quiz'!B208</f>
        <v>Seasoned young females  </v>
      </c>
      <c r="C208" s="72" t="str">
        <f aca="false">'Gav &amp; Arno''s Pop Quiz'!C208</f>
        <v>Spice Girls</v>
      </c>
      <c r="D208" s="66" t="n">
        <f aca="false">IF(E208="Correct",1,0)</f>
        <v>1</v>
      </c>
      <c r="E208" s="66" t="str">
        <f aca="false">IF(F208="Correct","Correct",IF(G208="Correct","Correct",IF(F208="Almost","Almost",IF(G208="Almost","Almost"," "))))</f>
        <v>Correct</v>
      </c>
      <c r="F208" s="66" t="str">
        <f aca="false">IF(C208=H208,"Correct",IF(C208=I208,"Correct",IF(C208=J208,"Correct",IF(C208=K208,"Correct",IF(C208=L208,"Correct",IF(C208=M208,"Correct",IF(C208=N208,"Correct"," ")))))))</f>
        <v>Correct</v>
      </c>
      <c r="G208" s="66" t="str">
        <f aca="false">IF(C208=O208,"Almost",IF(C208=P208,"Almost",IF(C208=Q208,"Almost",IF(C208=R208,"Almost",IF(C208=S208,"Almost",IF(C208=T208,"Almost",IF(C208=U208,"Almost"," ")))))))</f>
        <v> </v>
      </c>
      <c r="H208" s="73" t="s">
        <v>415</v>
      </c>
      <c r="I208" s="74" t="s">
        <v>1123</v>
      </c>
      <c r="J208" s="74" t="s">
        <v>722</v>
      </c>
      <c r="K208" s="74" t="s">
        <v>722</v>
      </c>
      <c r="L208" s="74" t="s">
        <v>722</v>
      </c>
      <c r="M208" s="74" t="s">
        <v>722</v>
      </c>
      <c r="N208" s="74" t="s">
        <v>722</v>
      </c>
      <c r="O208" s="75" t="s">
        <v>722</v>
      </c>
      <c r="P208" s="75" t="s">
        <v>722</v>
      </c>
      <c r="Q208" s="75" t="s">
        <v>722</v>
      </c>
      <c r="R208" s="75" t="s">
        <v>722</v>
      </c>
      <c r="S208" s="75" t="s">
        <v>722</v>
      </c>
      <c r="T208" s="75" t="s">
        <v>722</v>
      </c>
      <c r="U208" s="75" t="s">
        <v>722</v>
      </c>
      <c r="V208" s="74"/>
      <c r="W208" s="76" t="s">
        <v>1124</v>
      </c>
      <c r="X208" s="76" t="str">
        <f aca="false">IF(C208="UCheat",W208,"")</f>
        <v/>
      </c>
    </row>
    <row r="209" s="71" customFormat="true" ht="18" hidden="false" customHeight="true" outlineLevel="0" collapsed="false">
      <c r="A209" s="39" t="n">
        <f aca="false">A208+1</f>
        <v>203</v>
      </c>
      <c r="B209" s="34" t="str">
        <f aca="false">'Gav &amp; Arno''s Pop Quiz'!B209</f>
        <v>Simpson's home town needs a clean</v>
      </c>
      <c r="C209" s="72" t="str">
        <f aca="false">'Gav &amp; Arno''s Pop Quiz'!C209</f>
        <v>Dusty Springfield</v>
      </c>
      <c r="D209" s="66" t="n">
        <f aca="false">IF(E209="Correct",1,0)</f>
        <v>1</v>
      </c>
      <c r="E209" s="66" t="str">
        <f aca="false">IF(F209="Correct","Correct",IF(G209="Correct","Correct",IF(F209="Almost","Almost",IF(G209="Almost","Almost"," "))))</f>
        <v>Correct</v>
      </c>
      <c r="F209" s="66" t="str">
        <f aca="false">IF(C209=H209,"Correct",IF(C209=I209,"Correct",IF(C209=J209,"Correct",IF(C209=K209,"Correct",IF(C209=L209,"Correct",IF(C209=M209,"Correct",IF(C209=N209,"Correct"," ")))))))</f>
        <v>Correct</v>
      </c>
      <c r="G209" s="66" t="str">
        <f aca="false">IF(C209=O209,"Almost",IF(C209=P209,"Almost",IF(C209=Q209,"Almost",IF(C209=R209,"Almost",IF(C209=S209,"Almost",IF(C209=T209,"Almost",IF(C209=U209,"Almost"," ")))))))</f>
        <v> </v>
      </c>
      <c r="H209" s="73" t="s">
        <v>417</v>
      </c>
      <c r="I209" s="74" t="s">
        <v>722</v>
      </c>
      <c r="J209" s="74" t="s">
        <v>722</v>
      </c>
      <c r="K209" s="74" t="s">
        <v>722</v>
      </c>
      <c r="L209" s="74" t="s">
        <v>722</v>
      </c>
      <c r="M209" s="74" t="s">
        <v>722</v>
      </c>
      <c r="N209" s="74" t="s">
        <v>722</v>
      </c>
      <c r="O209" s="75" t="s">
        <v>722</v>
      </c>
      <c r="P209" s="75" t="s">
        <v>722</v>
      </c>
      <c r="Q209" s="75" t="s">
        <v>722</v>
      </c>
      <c r="R209" s="75" t="s">
        <v>722</v>
      </c>
      <c r="S209" s="75" t="s">
        <v>722</v>
      </c>
      <c r="T209" s="75" t="s">
        <v>722</v>
      </c>
      <c r="U209" s="75" t="s">
        <v>722</v>
      </c>
      <c r="V209" s="74"/>
      <c r="W209" s="76" t="s">
        <v>1125</v>
      </c>
      <c r="X209" s="76" t="str">
        <f aca="false">IF(C209="UCheat",W209,"")</f>
        <v/>
      </c>
    </row>
    <row r="210" s="71" customFormat="true" ht="18" hidden="false" customHeight="true" outlineLevel="0" collapsed="false">
      <c r="A210" s="39" t="n">
        <f aca="false">A209+1</f>
        <v>204</v>
      </c>
      <c r="B210" s="34" t="str">
        <f aca="false">'Gav &amp; Arno''s Pop Quiz'!B210</f>
        <v>Emergency number  </v>
      </c>
      <c r="C210" s="72" t="n">
        <f aca="false">'Gav &amp; Arno''s Pop Quiz'!C210</f>
        <v>911</v>
      </c>
      <c r="D210" s="66" t="n">
        <f aca="false">IF(E210="Correct",1,0)</f>
        <v>1</v>
      </c>
      <c r="E210" s="66" t="str">
        <f aca="false">IF(F210="Correct","Correct",IF(G210="Correct","Correct",IF(F210="Almost","Almost",IF(G210="Almost","Almost"," "))))</f>
        <v>Correct</v>
      </c>
      <c r="F210" s="66" t="str">
        <f aca="false">IF(C210=H210,"Correct",IF(C210=I210,"Correct",IF(C210=J210,"Correct",IF(C210=K210,"Correct",IF(C210=L210,"Correct",IF(C210=M210,"Correct",IF(C210=N210,"Correct"," ")))))))</f>
        <v>Correct</v>
      </c>
      <c r="G210" s="66" t="str">
        <f aca="false">IF(C210=O210,"Almost",IF(C210=P210,"Almost",IF(C210=Q210,"Almost",IF(C210=R210,"Almost",IF(C210=S210,"Almost",IF(C210=T210,"Almost",IF(C210=U210,"Almost"," ")))))))</f>
        <v> </v>
      </c>
      <c r="H210" s="73" t="n">
        <v>911</v>
      </c>
      <c r="I210" s="74" t="s">
        <v>722</v>
      </c>
      <c r="J210" s="74" t="s">
        <v>722</v>
      </c>
      <c r="K210" s="74" t="s">
        <v>722</v>
      </c>
      <c r="L210" s="74" t="s">
        <v>722</v>
      </c>
      <c r="M210" s="74" t="s">
        <v>722</v>
      </c>
      <c r="N210" s="74" t="s">
        <v>722</v>
      </c>
      <c r="O210" s="75" t="n">
        <v>999</v>
      </c>
      <c r="P210" s="75" t="s">
        <v>722</v>
      </c>
      <c r="Q210" s="75" t="s">
        <v>722</v>
      </c>
      <c r="R210" s="75" t="s">
        <v>722</v>
      </c>
      <c r="S210" s="75" t="s">
        <v>722</v>
      </c>
      <c r="T210" s="75" t="s">
        <v>722</v>
      </c>
      <c r="U210" s="75" t="s">
        <v>722</v>
      </c>
      <c r="V210" s="74"/>
      <c r="W210" s="76" t="s">
        <v>1126</v>
      </c>
      <c r="X210" s="76" t="str">
        <f aca="false">IF(C210="UCheat",W210,"")</f>
        <v/>
      </c>
    </row>
    <row r="211" s="71" customFormat="true" ht="18" hidden="false" customHeight="true" outlineLevel="0" collapsed="false">
      <c r="A211" s="39" t="n">
        <f aca="false">A210+1</f>
        <v>205</v>
      </c>
      <c r="B211" s="34" t="str">
        <f aca="false">'Gav &amp; Arno''s Pop Quiz'!B211</f>
        <v>Sibling after</v>
      </c>
      <c r="C211" s="72" t="str">
        <f aca="false">'Gav &amp; Arno''s Pop Quiz'!C211</f>
        <v>Brother Beyond</v>
      </c>
      <c r="D211" s="66" t="n">
        <f aca="false">IF(E211="Correct",1,0)</f>
        <v>1</v>
      </c>
      <c r="E211" s="66" t="str">
        <f aca="false">IF(F211="Correct","Correct",IF(G211="Correct","Correct",IF(F211="Almost","Almost",IF(G211="Almost","Almost"," "))))</f>
        <v>Correct</v>
      </c>
      <c r="F211" s="66" t="str">
        <f aca="false">IF(C211=H211,"Correct",IF(C211=I211,"Correct",IF(C211=J211,"Correct",IF(C211=K211,"Correct",IF(C211=L211,"Correct",IF(C211=M211,"Correct",IF(C211=N211,"Correct"," ")))))))</f>
        <v>Correct</v>
      </c>
      <c r="G211" s="66" t="str">
        <f aca="false">IF(C211=O211,"Almost",IF(C211=P211,"Almost",IF(C211=Q211,"Almost",IF(C211=R211,"Almost",IF(C211=S211,"Almost",IF(C211=T211,"Almost",IF(C211=U211,"Almost"," ")))))))</f>
        <v> </v>
      </c>
      <c r="H211" s="73" t="s">
        <v>420</v>
      </c>
      <c r="I211" s="74" t="s">
        <v>722</v>
      </c>
      <c r="J211" s="74" t="s">
        <v>722</v>
      </c>
      <c r="K211" s="74" t="s">
        <v>722</v>
      </c>
      <c r="L211" s="74" t="s">
        <v>722</v>
      </c>
      <c r="M211" s="74" t="s">
        <v>722</v>
      </c>
      <c r="N211" s="74" t="s">
        <v>722</v>
      </c>
      <c r="O211" s="75" t="s">
        <v>722</v>
      </c>
      <c r="P211" s="75" t="s">
        <v>722</v>
      </c>
      <c r="Q211" s="75" t="s">
        <v>722</v>
      </c>
      <c r="R211" s="75" t="s">
        <v>722</v>
      </c>
      <c r="S211" s="75" t="s">
        <v>722</v>
      </c>
      <c r="T211" s="75" t="s">
        <v>722</v>
      </c>
      <c r="U211" s="75" t="s">
        <v>722</v>
      </c>
      <c r="V211" s="74"/>
      <c r="W211" s="76" t="s">
        <v>1127</v>
      </c>
      <c r="X211" s="76" t="str">
        <f aca="false">IF(C211="UCheat",W211,"")</f>
        <v/>
      </c>
    </row>
    <row r="212" s="71" customFormat="true" ht="18" hidden="false" customHeight="true" outlineLevel="0" collapsed="false">
      <c r="A212" s="39" t="n">
        <f aca="false">A211+1</f>
        <v>206</v>
      </c>
      <c r="B212" s="34" t="str">
        <f aca="false">'Gav &amp; Arno''s Pop Quiz'!B212</f>
        <v>Slim Scottish godfather</v>
      </c>
      <c r="C212" s="72" t="str">
        <f aca="false">'Gav &amp; Arno''s Pop Quiz'!C212</f>
        <v>Don McLean</v>
      </c>
      <c r="D212" s="66" t="n">
        <f aca="false">IF(E212="Correct",1,0)</f>
        <v>1</v>
      </c>
      <c r="E212" s="66" t="str">
        <f aca="false">IF(F212="Correct","Correct",IF(G212="Correct","Correct",IF(F212="Almost","Almost",IF(G212="Almost","Almost"," "))))</f>
        <v>Correct</v>
      </c>
      <c r="F212" s="66" t="str">
        <f aca="false">IF(C212=H212,"Correct",IF(C212=I212,"Correct",IF(C212=J212,"Correct",IF(C212=K212,"Correct",IF(C212=L212,"Correct",IF(C212=M212,"Correct",IF(C212=N212,"Correct"," ")))))))</f>
        <v>Correct</v>
      </c>
      <c r="G212" s="66" t="str">
        <f aca="false">IF(C212=O212,"Almost",IF(C212=P212,"Almost",IF(C212=Q212,"Almost",IF(C212=R212,"Almost",IF(C212=S212,"Almost",IF(C212=T212,"Almost",IF(C212=U212,"Almost"," ")))))))</f>
        <v> </v>
      </c>
      <c r="H212" s="73" t="s">
        <v>422</v>
      </c>
      <c r="I212" s="74" t="s">
        <v>1128</v>
      </c>
      <c r="J212" s="74" t="s">
        <v>722</v>
      </c>
      <c r="K212" s="74" t="s">
        <v>722</v>
      </c>
      <c r="L212" s="74" t="s">
        <v>722</v>
      </c>
      <c r="M212" s="74" t="s">
        <v>722</v>
      </c>
      <c r="N212" s="74" t="s">
        <v>722</v>
      </c>
      <c r="O212" s="75" t="s">
        <v>722</v>
      </c>
      <c r="P212" s="75" t="s">
        <v>722</v>
      </c>
      <c r="Q212" s="75" t="s">
        <v>722</v>
      </c>
      <c r="R212" s="75" t="s">
        <v>722</v>
      </c>
      <c r="S212" s="75" t="s">
        <v>722</v>
      </c>
      <c r="T212" s="75" t="s">
        <v>722</v>
      </c>
      <c r="U212" s="75" t="s">
        <v>722</v>
      </c>
      <c r="V212" s="74"/>
      <c r="W212" s="76" t="s">
        <v>1129</v>
      </c>
      <c r="X212" s="76" t="str">
        <f aca="false">IF(C212="UCheat",W212,"")</f>
        <v/>
      </c>
    </row>
    <row r="213" s="71" customFormat="true" ht="18" hidden="false" customHeight="true" outlineLevel="0" collapsed="false">
      <c r="A213" s="39" t="n">
        <f aca="false">A212+1</f>
        <v>207</v>
      </c>
      <c r="B213" s="34" t="str">
        <f aca="false">'Gav &amp; Arno''s Pop Quiz'!B213</f>
        <v>Turn over an American sweet</v>
      </c>
      <c r="C213" s="72" t="str">
        <f aca="false">'Gav &amp; Arno''s Pop Quiz'!C213</f>
        <v>Candy Flip</v>
      </c>
      <c r="D213" s="66" t="n">
        <f aca="false">IF(E213="Correct",1,0)</f>
        <v>1</v>
      </c>
      <c r="E213" s="66" t="str">
        <f aca="false">IF(F213="Correct","Correct",IF(G213="Correct","Correct",IF(F213="Almost","Almost",IF(G213="Almost","Almost"," "))))</f>
        <v>Correct</v>
      </c>
      <c r="F213" s="66" t="str">
        <f aca="false">IF(C213=H213,"Correct",IF(C213=I213,"Correct",IF(C213=J213,"Correct",IF(C213=K213,"Correct",IF(C213=L213,"Correct",IF(C213=M213,"Correct",IF(C213=N213,"Correct"," ")))))))</f>
        <v>Correct</v>
      </c>
      <c r="G213" s="66" t="str">
        <f aca="false">IF(C213=O213,"Almost",IF(C213=P213,"Almost",IF(C213=Q213,"Almost",IF(C213=R213,"Almost",IF(C213=S213,"Almost",IF(C213=T213,"Almost",IF(C213=U213,"Almost"," ")))))))</f>
        <v> </v>
      </c>
      <c r="H213" s="73" t="s">
        <v>424</v>
      </c>
      <c r="I213" s="74" t="s">
        <v>722</v>
      </c>
      <c r="J213" s="74" t="s">
        <v>722</v>
      </c>
      <c r="K213" s="74" t="s">
        <v>722</v>
      </c>
      <c r="L213" s="74" t="s">
        <v>722</v>
      </c>
      <c r="M213" s="74" t="s">
        <v>722</v>
      </c>
      <c r="N213" s="74" t="s">
        <v>722</v>
      </c>
      <c r="O213" s="75" t="s">
        <v>722</v>
      </c>
      <c r="P213" s="75" t="s">
        <v>722</v>
      </c>
      <c r="Q213" s="75" t="s">
        <v>722</v>
      </c>
      <c r="R213" s="75" t="s">
        <v>722</v>
      </c>
      <c r="S213" s="75" t="s">
        <v>722</v>
      </c>
      <c r="T213" s="75" t="s">
        <v>722</v>
      </c>
      <c r="U213" s="75" t="s">
        <v>722</v>
      </c>
      <c r="V213" s="74"/>
      <c r="W213" s="76" t="s">
        <v>1130</v>
      </c>
      <c r="X213" s="76" t="str">
        <f aca="false">IF(C213="UCheat",W213,"")</f>
        <v/>
      </c>
    </row>
    <row r="214" s="71" customFormat="true" ht="18" hidden="false" customHeight="true" outlineLevel="0" collapsed="false">
      <c r="A214" s="39" t="n">
        <f aca="false">A213+1</f>
        <v>208</v>
      </c>
      <c r="B214" s="34" t="str">
        <f aca="false">'Gav &amp; Arno''s Pop Quiz'!B214</f>
        <v>Applaud the Viking 100 times</v>
      </c>
      <c r="C214" s="72" t="str">
        <f aca="false">'Gav &amp; Arno''s Pop Quiz'!C214</f>
        <v>Eric Clapton</v>
      </c>
      <c r="D214" s="66" t="n">
        <f aca="false">IF(E214="Correct",1,0)</f>
        <v>1</v>
      </c>
      <c r="E214" s="66" t="str">
        <f aca="false">IF(F214="Correct","Correct",IF(G214="Correct","Correct",IF(F214="Almost","Almost",IF(G214="Almost","Almost"," "))))</f>
        <v>Correct</v>
      </c>
      <c r="F214" s="66" t="str">
        <f aca="false">IF(C214=H214,"Correct",IF(C214=I214,"Correct",IF(C214=J214,"Correct",IF(C214=K214,"Correct",IF(C214=L214,"Correct",IF(C214=M214,"Correct",IF(C214=N214,"Correct"," ")))))))</f>
        <v>Correct</v>
      </c>
      <c r="G214" s="66" t="str">
        <f aca="false">IF(C214=O214,"Almost",IF(C214=P214,"Almost",IF(C214=Q214,"Almost",IF(C214=R214,"Almost",IF(C214=S214,"Almost",IF(C214=T214,"Almost",IF(C214=U214,"Almost"," ")))))))</f>
        <v> </v>
      </c>
      <c r="H214" s="73" t="s">
        <v>426</v>
      </c>
      <c r="I214" s="74" t="s">
        <v>722</v>
      </c>
      <c r="J214" s="74" t="s">
        <v>722</v>
      </c>
      <c r="K214" s="74" t="s">
        <v>722</v>
      </c>
      <c r="L214" s="74" t="s">
        <v>722</v>
      </c>
      <c r="M214" s="74" t="s">
        <v>722</v>
      </c>
      <c r="N214" s="74" t="s">
        <v>722</v>
      </c>
      <c r="O214" s="75" t="s">
        <v>722</v>
      </c>
      <c r="P214" s="75" t="s">
        <v>722</v>
      </c>
      <c r="Q214" s="75" t="s">
        <v>722</v>
      </c>
      <c r="R214" s="75" t="s">
        <v>722</v>
      </c>
      <c r="S214" s="75" t="s">
        <v>722</v>
      </c>
      <c r="T214" s="75" t="s">
        <v>722</v>
      </c>
      <c r="U214" s="75" t="s">
        <v>722</v>
      </c>
      <c r="V214" s="74"/>
      <c r="W214" s="76" t="s">
        <v>1131</v>
      </c>
      <c r="X214" s="76" t="str">
        <f aca="false">IF(C214="UCheat",W214,"")</f>
        <v/>
      </c>
    </row>
    <row r="215" s="71" customFormat="true" ht="18" hidden="false" customHeight="true" outlineLevel="0" collapsed="false">
      <c r="A215" s="39" t="n">
        <f aca="false">A214+1</f>
        <v>209</v>
      </c>
      <c r="B215" s="34" t="str">
        <f aca="false">'Gav &amp; Arno''s Pop Quiz'!B215</f>
        <v>The flooring encourages Al</v>
      </c>
      <c r="C215" s="72" t="str">
        <f aca="false">'Gav &amp; Arno''s Pop Quiz'!C215</f>
        <v>Inspiral Carpets</v>
      </c>
      <c r="D215" s="66" t="n">
        <f aca="false">IF(E215="Correct",1,0)</f>
        <v>1</v>
      </c>
      <c r="E215" s="66" t="str">
        <f aca="false">IF(F215="Correct","Correct",IF(G215="Correct","Correct",IF(F215="Almost","Almost",IF(G215="Almost","Almost"," "))))</f>
        <v>Correct</v>
      </c>
      <c r="F215" s="66" t="str">
        <f aca="false">IF(C215=H215,"Correct",IF(C215=I215,"Correct",IF(C215=J215,"Correct",IF(C215=K215,"Correct",IF(C215=L215,"Correct",IF(C215=M215,"Correct",IF(C215=N215,"Correct"," ")))))))</f>
        <v>Correct</v>
      </c>
      <c r="G215" s="66" t="str">
        <f aca="false">IF(C215=O215,"Almost",IF(C215=P215,"Almost",IF(C215=Q215,"Almost",IF(C215=R215,"Almost",IF(C215=S215,"Almost",IF(C215=T215,"Almost",IF(C215=U215,"Almost"," ")))))))</f>
        <v> </v>
      </c>
      <c r="H215" s="73" t="s">
        <v>428</v>
      </c>
      <c r="I215" s="74" t="s">
        <v>1132</v>
      </c>
      <c r="J215" s="74" t="s">
        <v>722</v>
      </c>
      <c r="K215" s="74" t="s">
        <v>722</v>
      </c>
      <c r="L215" s="74" t="s">
        <v>722</v>
      </c>
      <c r="M215" s="74" t="s">
        <v>722</v>
      </c>
      <c r="N215" s="74" t="s">
        <v>722</v>
      </c>
      <c r="O215" s="75" t="s">
        <v>722</v>
      </c>
      <c r="P215" s="75" t="s">
        <v>722</v>
      </c>
      <c r="Q215" s="75" t="s">
        <v>722</v>
      </c>
      <c r="R215" s="75" t="s">
        <v>722</v>
      </c>
      <c r="S215" s="75" t="s">
        <v>722</v>
      </c>
      <c r="T215" s="75" t="s">
        <v>722</v>
      </c>
      <c r="U215" s="75" t="s">
        <v>722</v>
      </c>
      <c r="V215" s="74"/>
      <c r="W215" s="76" t="s">
        <v>1133</v>
      </c>
      <c r="X215" s="76" t="str">
        <f aca="false">IF(C215="UCheat",W215,"")</f>
        <v/>
      </c>
    </row>
    <row r="216" s="71" customFormat="true" ht="18" hidden="false" customHeight="true" outlineLevel="0" collapsed="false">
      <c r="A216" s="39" t="n">
        <f aca="false">A215+1</f>
        <v>210</v>
      </c>
      <c r="B216" s="34" t="str">
        <f aca="false">'Gav &amp; Arno''s Pop Quiz'!B216</f>
        <v>Frozen rain</v>
      </c>
      <c r="C216" s="72" t="str">
        <f aca="false">'Gav &amp; Arno''s Pop Quiz'!C216</f>
        <v>Snow</v>
      </c>
      <c r="D216" s="66" t="n">
        <f aca="false">IF(E216="Correct",1,0)</f>
        <v>1</v>
      </c>
      <c r="E216" s="66" t="str">
        <f aca="false">IF(F216="Correct","Correct",IF(G216="Correct","Correct",IF(F216="Almost","Almost",IF(G216="Almost","Almost"," "))))</f>
        <v>Correct</v>
      </c>
      <c r="F216" s="66" t="str">
        <f aca="false">IF(C216=H216,"Correct",IF(C216=I216,"Correct",IF(C216=J216,"Correct",IF(C216=K216,"Correct",IF(C216=L216,"Correct",IF(C216=M216,"Correct",IF(C216=N216,"Correct"," ")))))))</f>
        <v>Correct</v>
      </c>
      <c r="G216" s="66" t="str">
        <f aca="false">IF(C216=O216,"Almost",IF(C216=P216,"Almost",IF(C216=Q216,"Almost",IF(C216=R216,"Almost",IF(C216=S216,"Almost",IF(C216=T216,"Almost",IF(C216=U216,"Almost"," ")))))))</f>
        <v> </v>
      </c>
      <c r="H216" s="73" t="s">
        <v>430</v>
      </c>
      <c r="I216" s="74" t="s">
        <v>722</v>
      </c>
      <c r="J216" s="74" t="s">
        <v>722</v>
      </c>
      <c r="K216" s="74" t="s">
        <v>722</v>
      </c>
      <c r="L216" s="74" t="s">
        <v>722</v>
      </c>
      <c r="M216" s="74" t="s">
        <v>722</v>
      </c>
      <c r="N216" s="74" t="s">
        <v>722</v>
      </c>
      <c r="O216" s="75" t="s">
        <v>722</v>
      </c>
      <c r="P216" s="75" t="s">
        <v>722</v>
      </c>
      <c r="Q216" s="75" t="s">
        <v>722</v>
      </c>
      <c r="R216" s="75" t="s">
        <v>722</v>
      </c>
      <c r="S216" s="75" t="s">
        <v>722</v>
      </c>
      <c r="T216" s="75" t="s">
        <v>722</v>
      </c>
      <c r="U216" s="75" t="s">
        <v>722</v>
      </c>
      <c r="V216" s="74"/>
      <c r="W216" s="76" t="s">
        <v>1134</v>
      </c>
      <c r="X216" s="76" t="str">
        <f aca="false">IF(C216="UCheat",W216,"")</f>
        <v/>
      </c>
    </row>
    <row r="217" s="71" customFormat="true" ht="18" hidden="false" customHeight="true" outlineLevel="0" collapsed="false">
      <c r="A217" s="39" t="n">
        <f aca="false">A216+1</f>
        <v>211</v>
      </c>
      <c r="B217" s="34" t="str">
        <f aca="false">'Gav &amp; Arno''s Pop Quiz'!B217</f>
        <v>Place where extraterrestrial breeds insects</v>
      </c>
      <c r="C217" s="72" t="str">
        <f aca="false">'Gav &amp; Arno''s Pop Quiz'!C217</f>
        <v>Alien Ant Farm</v>
      </c>
      <c r="D217" s="66" t="n">
        <f aca="false">IF(E217="Correct",1,0)</f>
        <v>1</v>
      </c>
      <c r="E217" s="66" t="str">
        <f aca="false">IF(F217="Correct","Correct",IF(G217="Correct","Correct",IF(F217="Almost","Almost",IF(G217="Almost","Almost"," "))))</f>
        <v>Correct</v>
      </c>
      <c r="F217" s="66" t="str">
        <f aca="false">IF(C217=H217,"Correct",IF(C217=I217,"Correct",IF(C217=J217,"Correct",IF(C217=K217,"Correct",IF(C217=L217,"Correct",IF(C217=M217,"Correct",IF(C217=N217,"Correct"," ")))))))</f>
        <v>Correct</v>
      </c>
      <c r="G217" s="66" t="str">
        <f aca="false">IF(C217=O217,"Almost",IF(C217=P217,"Almost",IF(C217=Q217,"Almost",IF(C217=R217,"Almost",IF(C217=S217,"Almost",IF(C217=T217,"Almost",IF(C217=U217,"Almost"," ")))))))</f>
        <v> </v>
      </c>
      <c r="H217" s="73" t="s">
        <v>432</v>
      </c>
      <c r="I217" s="74" t="s">
        <v>722</v>
      </c>
      <c r="J217" s="74" t="s">
        <v>722</v>
      </c>
      <c r="K217" s="74" t="s">
        <v>722</v>
      </c>
      <c r="L217" s="74" t="s">
        <v>722</v>
      </c>
      <c r="M217" s="74" t="s">
        <v>722</v>
      </c>
      <c r="N217" s="74" t="s">
        <v>722</v>
      </c>
      <c r="O217" s="75" t="s">
        <v>722</v>
      </c>
      <c r="P217" s="75" t="s">
        <v>722</v>
      </c>
      <c r="Q217" s="75" t="s">
        <v>722</v>
      </c>
      <c r="R217" s="75" t="s">
        <v>722</v>
      </c>
      <c r="S217" s="75" t="s">
        <v>722</v>
      </c>
      <c r="T217" s="75" t="s">
        <v>722</v>
      </c>
      <c r="U217" s="75" t="s">
        <v>722</v>
      </c>
      <c r="V217" s="74"/>
      <c r="W217" s="76" t="s">
        <v>1135</v>
      </c>
      <c r="X217" s="76" t="str">
        <f aca="false">IF(C217="UCheat",W217,"")</f>
        <v/>
      </c>
    </row>
    <row r="218" s="71" customFormat="true" ht="18" hidden="false" customHeight="true" outlineLevel="0" collapsed="false">
      <c r="A218" s="39" t="n">
        <f aca="false">A217+1</f>
        <v>212</v>
      </c>
      <c r="B218" s="34" t="str">
        <f aca="false">'Gav &amp; Arno''s Pop Quiz'!B218</f>
        <v>The pole paints an Irish dish</v>
      </c>
      <c r="C218" s="72" t="str">
        <f aca="false">'Gav &amp; Arno''s Pop Quiz'!C218</f>
        <v>Rod Stewart</v>
      </c>
      <c r="D218" s="66" t="n">
        <f aca="false">IF(E218="Correct",1,0)</f>
        <v>1</v>
      </c>
      <c r="E218" s="66" t="str">
        <f aca="false">IF(F218="Correct","Correct",IF(G218="Correct","Correct",IF(F218="Almost","Almost",IF(G218="Almost","Almost"," "))))</f>
        <v>Correct</v>
      </c>
      <c r="F218" s="66" t="str">
        <f aca="false">IF(C218=H218,"Correct",IF(C218=I218,"Correct",IF(C218=J218,"Correct",IF(C218=K218,"Correct",IF(C218=L218,"Correct",IF(C218=M218,"Correct",IF(C218=N218,"Correct"," ")))))))</f>
        <v>Correct</v>
      </c>
      <c r="G218" s="66" t="str">
        <f aca="false">IF(C218=O218,"Almost",IF(C218=P218,"Almost",IF(C218=Q218,"Almost",IF(C218=R218,"Almost",IF(C218=S218,"Almost",IF(C218=T218,"Almost",IF(C218=U218,"Almost"," ")))))))</f>
        <v> </v>
      </c>
      <c r="H218" s="73" t="s">
        <v>434</v>
      </c>
      <c r="I218" s="74" t="s">
        <v>1136</v>
      </c>
      <c r="J218" s="74" t="s">
        <v>722</v>
      </c>
      <c r="K218" s="74" t="s">
        <v>722</v>
      </c>
      <c r="L218" s="74" t="s">
        <v>722</v>
      </c>
      <c r="M218" s="74" t="s">
        <v>722</v>
      </c>
      <c r="N218" s="74" t="s">
        <v>722</v>
      </c>
      <c r="O218" s="75" t="s">
        <v>722</v>
      </c>
      <c r="P218" s="75" t="s">
        <v>722</v>
      </c>
      <c r="Q218" s="75" t="s">
        <v>722</v>
      </c>
      <c r="R218" s="75" t="s">
        <v>722</v>
      </c>
      <c r="S218" s="75" t="s">
        <v>722</v>
      </c>
      <c r="T218" s="75" t="s">
        <v>722</v>
      </c>
      <c r="U218" s="75" t="s">
        <v>722</v>
      </c>
      <c r="V218" s="74"/>
      <c r="W218" s="76" t="s">
        <v>1137</v>
      </c>
      <c r="X218" s="76" t="str">
        <f aca="false">IF(C218="UCheat",W218,"")</f>
        <v/>
      </c>
    </row>
    <row r="219" s="71" customFormat="true" ht="18" hidden="false" customHeight="true" outlineLevel="0" collapsed="false">
      <c r="A219" s="39" t="n">
        <f aca="false">A218+1</f>
        <v>213</v>
      </c>
      <c r="B219" s="34" t="str">
        <f aca="false">'Gav &amp; Arno''s Pop Quiz'!B219</f>
        <v>Doorman carries fuel for fire</v>
      </c>
      <c r="C219" s="72" t="str">
        <f aca="false">'Gav &amp; Arno''s Pop Quiz'!C219</f>
        <v>Cole Porter</v>
      </c>
      <c r="D219" s="66" t="n">
        <f aca="false">IF(E219="Correct",1,0)</f>
        <v>1</v>
      </c>
      <c r="E219" s="66" t="str">
        <f aca="false">IF(F219="Correct","Correct",IF(G219="Correct","Correct",IF(F219="Almost","Almost",IF(G219="Almost","Almost"," "))))</f>
        <v>Correct</v>
      </c>
      <c r="F219" s="66" t="str">
        <f aca="false">IF(C219=H219,"Correct",IF(C219=I219,"Correct",IF(C219=J219,"Correct",IF(C219=K219,"Correct",IF(C219=L219,"Correct",IF(C219=M219,"Correct",IF(C219=N219,"Correct"," ")))))))</f>
        <v>Correct</v>
      </c>
      <c r="G219" s="66" t="str">
        <f aca="false">IF(C219=O219,"Almost",IF(C219=P219,"Almost",IF(C219=Q219,"Almost",IF(C219=R219,"Almost",IF(C219=S219,"Almost",IF(C219=T219,"Almost",IF(C219=U219,"Almost"," ")))))))</f>
        <v> </v>
      </c>
      <c r="H219" s="73" t="s">
        <v>436</v>
      </c>
      <c r="I219" s="74" t="s">
        <v>722</v>
      </c>
      <c r="J219" s="74" t="s">
        <v>722</v>
      </c>
      <c r="K219" s="74" t="s">
        <v>722</v>
      </c>
      <c r="L219" s="74" t="s">
        <v>722</v>
      </c>
      <c r="M219" s="74" t="s">
        <v>722</v>
      </c>
      <c r="N219" s="74" t="s">
        <v>722</v>
      </c>
      <c r="O219" s="75" t="s">
        <v>722</v>
      </c>
      <c r="P219" s="75" t="s">
        <v>722</v>
      </c>
      <c r="Q219" s="75" t="s">
        <v>722</v>
      </c>
      <c r="R219" s="75" t="s">
        <v>722</v>
      </c>
      <c r="S219" s="75" t="s">
        <v>722</v>
      </c>
      <c r="T219" s="75" t="s">
        <v>722</v>
      </c>
      <c r="U219" s="75" t="s">
        <v>722</v>
      </c>
      <c r="V219" s="74"/>
      <c r="W219" s="76" t="s">
        <v>1138</v>
      </c>
      <c r="X219" s="76" t="str">
        <f aca="false">IF(C219="UCheat",W219,"")</f>
        <v/>
      </c>
    </row>
    <row r="220" s="71" customFormat="true" ht="18" hidden="false" customHeight="true" outlineLevel="0" collapsed="false">
      <c r="A220" s="39" t="n">
        <f aca="false">A219+1</f>
        <v>214</v>
      </c>
      <c r="B220" s="34" t="str">
        <f aca="false">'Gav &amp; Arno''s Pop Quiz'!B220</f>
        <v>Stairs</v>
      </c>
      <c r="C220" s="72" t="str">
        <f aca="false">'Gav &amp; Arno''s Pop Quiz'!C220</f>
        <v>Steps</v>
      </c>
      <c r="D220" s="66" t="n">
        <f aca="false">IF(E220="Correct",1,0)</f>
        <v>1</v>
      </c>
      <c r="E220" s="66" t="str">
        <f aca="false">IF(F220="Correct","Correct",IF(G220="Correct","Correct",IF(F220="Almost","Almost",IF(G220="Almost","Almost"," "))))</f>
        <v>Correct</v>
      </c>
      <c r="F220" s="66" t="str">
        <f aca="false">IF(C220=H220,"Correct",IF(C220=I220,"Correct",IF(C220=J220,"Correct",IF(C220=K220,"Correct",IF(C220=L220,"Correct",IF(C220=M220,"Correct",IF(C220=N220,"Correct"," ")))))))</f>
        <v>Correct</v>
      </c>
      <c r="G220" s="66" t="str">
        <f aca="false">IF(C220=O220,"Almost",IF(C220=P220,"Almost",IF(C220=Q220,"Almost",IF(C220=R220,"Almost",IF(C220=S220,"Almost",IF(C220=T220,"Almost",IF(C220=U220,"Almost"," ")))))))</f>
        <v> </v>
      </c>
      <c r="H220" s="73" t="s">
        <v>438</v>
      </c>
      <c r="I220" s="74" t="s">
        <v>722</v>
      </c>
      <c r="J220" s="74" t="s">
        <v>722</v>
      </c>
      <c r="K220" s="74" t="s">
        <v>722</v>
      </c>
      <c r="L220" s="74" t="s">
        <v>722</v>
      </c>
      <c r="M220" s="74" t="s">
        <v>722</v>
      </c>
      <c r="N220" s="74" t="s">
        <v>722</v>
      </c>
      <c r="O220" s="75" t="s">
        <v>722</v>
      </c>
      <c r="P220" s="75" t="s">
        <v>722</v>
      </c>
      <c r="Q220" s="75" t="s">
        <v>722</v>
      </c>
      <c r="R220" s="75" t="s">
        <v>722</v>
      </c>
      <c r="S220" s="75" t="s">
        <v>722</v>
      </c>
      <c r="T220" s="75" t="s">
        <v>722</v>
      </c>
      <c r="U220" s="75" t="s">
        <v>722</v>
      </c>
      <c r="V220" s="74"/>
      <c r="W220" s="76" t="s">
        <v>1139</v>
      </c>
      <c r="X220" s="76" t="str">
        <f aca="false">IF(C220="UCheat",W220,"")</f>
        <v/>
      </c>
    </row>
    <row r="221" s="71" customFormat="true" ht="18" hidden="false" customHeight="true" outlineLevel="0" collapsed="false">
      <c r="A221" s="39" t="n">
        <f aca="false">A220+1</f>
        <v>215</v>
      </c>
      <c r="B221" s="34" t="str">
        <f aca="false">'Gav &amp; Arno''s Pop Quiz'!B221</f>
        <v>The King's cigar </v>
      </c>
      <c r="C221" s="72" t="str">
        <f aca="false">'Gav &amp; Arno''s Pop Quiz'!C221</f>
        <v>Elvis Costello</v>
      </c>
      <c r="D221" s="66" t="n">
        <f aca="false">IF(E221="Correct",1,0)</f>
        <v>1</v>
      </c>
      <c r="E221" s="66" t="str">
        <f aca="false">IF(F221="Correct","Correct",IF(G221="Correct","Correct",IF(F221="Almost","Almost",IF(G221="Almost","Almost"," "))))</f>
        <v>Correct</v>
      </c>
      <c r="F221" s="66" t="str">
        <f aca="false">IF(C221=H221,"Correct",IF(C221=I221,"Correct",IF(C221=J221,"Correct",IF(C221=K221,"Correct",IF(C221=L221,"Correct",IF(C221=M221,"Correct",IF(C221=N221,"Correct"," ")))))))</f>
        <v>Correct</v>
      </c>
      <c r="G221" s="66" t="str">
        <f aca="false">IF(C221=O221,"Almost",IF(C221=P221,"Almost",IF(C221=Q221,"Almost",IF(C221=R221,"Almost",IF(C221=S221,"Almost",IF(C221=T221,"Almost",IF(C221=U221,"Almost"," ")))))))</f>
        <v> </v>
      </c>
      <c r="H221" s="73" t="s">
        <v>440</v>
      </c>
      <c r="I221" s="74" t="s">
        <v>1140</v>
      </c>
      <c r="J221" s="74" t="s">
        <v>722</v>
      </c>
      <c r="K221" s="74" t="s">
        <v>722</v>
      </c>
      <c r="L221" s="74" t="s">
        <v>722</v>
      </c>
      <c r="M221" s="74" t="s">
        <v>722</v>
      </c>
      <c r="N221" s="74" t="s">
        <v>722</v>
      </c>
      <c r="O221" s="75" t="s">
        <v>722</v>
      </c>
      <c r="P221" s="75" t="s">
        <v>722</v>
      </c>
      <c r="Q221" s="75" t="s">
        <v>722</v>
      </c>
      <c r="R221" s="75" t="s">
        <v>722</v>
      </c>
      <c r="S221" s="75" t="s">
        <v>722</v>
      </c>
      <c r="T221" s="75" t="s">
        <v>722</v>
      </c>
      <c r="U221" s="75" t="s">
        <v>722</v>
      </c>
      <c r="V221" s="74"/>
      <c r="W221" s="76" t="s">
        <v>1141</v>
      </c>
      <c r="X221" s="76" t="str">
        <f aca="false">IF(C221="UCheat",W221,"")</f>
        <v/>
      </c>
    </row>
    <row r="222" s="71" customFormat="true" ht="18" hidden="false" customHeight="true" outlineLevel="0" collapsed="false">
      <c r="A222" s="39" t="n">
        <f aca="false">A221+1</f>
        <v>216</v>
      </c>
      <c r="B222" s="34" t="str">
        <f aca="false">'Gav &amp; Arno''s Pop Quiz'!B222</f>
        <v>Flowers made from masonry</v>
      </c>
      <c r="C222" s="72" t="str">
        <f aca="false">'Gav &amp; Arno''s Pop Quiz'!C222</f>
        <v>Stone Roses</v>
      </c>
      <c r="D222" s="66" t="n">
        <f aca="false">IF(E222="Correct",1,0)</f>
        <v>1</v>
      </c>
      <c r="E222" s="66" t="str">
        <f aca="false">IF(F222="Correct","Correct",IF(G222="Correct","Correct",IF(F222="Almost","Almost",IF(G222="Almost","Almost"," "))))</f>
        <v>Correct</v>
      </c>
      <c r="F222" s="66" t="str">
        <f aca="false">IF(C222=H222,"Correct",IF(C222=I222,"Correct",IF(C222=J222,"Correct",IF(C222=K222,"Correct",IF(C222=L222,"Correct",IF(C222=M222,"Correct",IF(C222=N222,"Correct"," ")))))))</f>
        <v>Correct</v>
      </c>
      <c r="G222" s="66" t="str">
        <f aca="false">IF(C222=O222,"Almost",IF(C222=P222,"Almost",IF(C222=Q222,"Almost",IF(C222=R222,"Almost",IF(C222=S222,"Almost",IF(C222=T222,"Almost",IF(C222=U222,"Almost"," ")))))))</f>
        <v> </v>
      </c>
      <c r="H222" s="73" t="s">
        <v>442</v>
      </c>
      <c r="I222" s="74" t="s">
        <v>1142</v>
      </c>
      <c r="J222" s="74" t="s">
        <v>722</v>
      </c>
      <c r="K222" s="74" t="s">
        <v>722</v>
      </c>
      <c r="L222" s="74" t="s">
        <v>722</v>
      </c>
      <c r="M222" s="74" t="s">
        <v>722</v>
      </c>
      <c r="N222" s="74" t="s">
        <v>722</v>
      </c>
      <c r="O222" s="75" t="s">
        <v>722</v>
      </c>
      <c r="P222" s="75" t="s">
        <v>722</v>
      </c>
      <c r="Q222" s="75" t="s">
        <v>722</v>
      </c>
      <c r="R222" s="75" t="s">
        <v>722</v>
      </c>
      <c r="S222" s="75" t="s">
        <v>722</v>
      </c>
      <c r="T222" s="75" t="s">
        <v>722</v>
      </c>
      <c r="U222" s="75" t="s">
        <v>722</v>
      </c>
      <c r="V222" s="74"/>
      <c r="W222" s="76" t="s">
        <v>1143</v>
      </c>
      <c r="X222" s="76" t="str">
        <f aca="false">IF(C222="UCheat",W222,"")</f>
        <v/>
      </c>
    </row>
    <row r="223" s="71" customFormat="true" ht="18" hidden="false" customHeight="true" outlineLevel="0" collapsed="false">
      <c r="A223" s="39" t="n">
        <f aca="false">A222+1</f>
        <v>217</v>
      </c>
      <c r="B223" s="34" t="str">
        <f aca="false">'Gav &amp; Arno''s Pop Quiz'!B223</f>
        <v>Bald American birds of prey</v>
      </c>
      <c r="C223" s="72" t="str">
        <f aca="false">'Gav &amp; Arno''s Pop Quiz'!C223</f>
        <v>Eagles</v>
      </c>
      <c r="D223" s="66" t="n">
        <f aca="false">IF(E223="Correct",1,0)</f>
        <v>1</v>
      </c>
      <c r="E223" s="66" t="str">
        <f aca="false">IF(F223="Correct","Correct",IF(G223="Correct","Correct",IF(F223="Almost","Almost",IF(G223="Almost","Almost"," "))))</f>
        <v>Correct</v>
      </c>
      <c r="F223" s="66" t="str">
        <f aca="false">IF(C223=H223,"Correct",IF(C223=I223,"Correct",IF(C223=J223,"Correct",IF(C223=K223,"Correct",IF(C223=L223,"Correct",IF(C223=M223,"Correct",IF(C223=N223,"Correct"," ")))))))</f>
        <v>Correct</v>
      </c>
      <c r="G223" s="66" t="str">
        <f aca="false">IF(C223=O223,"Almost",IF(C223=P223,"Almost",IF(C223=Q223,"Almost",IF(C223=R223,"Almost",IF(C223=S223,"Almost",IF(C223=T223,"Almost",IF(C223=U223,"Almost"," ")))))))</f>
        <v> </v>
      </c>
      <c r="H223" s="73" t="s">
        <v>444</v>
      </c>
      <c r="I223" s="74" t="s">
        <v>1144</v>
      </c>
      <c r="J223" s="74" t="s">
        <v>722</v>
      </c>
      <c r="K223" s="74" t="s">
        <v>722</v>
      </c>
      <c r="L223" s="74" t="s">
        <v>722</v>
      </c>
      <c r="M223" s="74" t="s">
        <v>722</v>
      </c>
      <c r="N223" s="74" t="s">
        <v>722</v>
      </c>
      <c r="O223" s="75" t="s">
        <v>722</v>
      </c>
      <c r="P223" s="75" t="s">
        <v>722</v>
      </c>
      <c r="Q223" s="75" t="s">
        <v>722</v>
      </c>
      <c r="R223" s="75" t="s">
        <v>722</v>
      </c>
      <c r="S223" s="75" t="s">
        <v>722</v>
      </c>
      <c r="T223" s="75" t="s">
        <v>722</v>
      </c>
      <c r="U223" s="75" t="s">
        <v>722</v>
      </c>
      <c r="V223" s="74"/>
      <c r="W223" s="76" t="s">
        <v>1145</v>
      </c>
      <c r="X223" s="76" t="str">
        <f aca="false">IF(C223="UCheat",W223,"")</f>
        <v/>
      </c>
    </row>
    <row r="224" s="71" customFormat="true" ht="18" hidden="false" customHeight="true" outlineLevel="0" collapsed="false">
      <c r="A224" s="39" t="n">
        <f aca="false">A223+1</f>
        <v>218</v>
      </c>
      <c r="B224" s="34" t="str">
        <f aca="false">'Gav &amp; Arno''s Pop Quiz'!B224</f>
        <v>Visually impaired fruit</v>
      </c>
      <c r="C224" s="72" t="str">
        <f aca="false">'Gav &amp; Arno''s Pop Quiz'!C224</f>
        <v>Blind Melon</v>
      </c>
      <c r="D224" s="66" t="n">
        <f aca="false">IF(E224="Correct",1,0)</f>
        <v>1</v>
      </c>
      <c r="E224" s="66" t="str">
        <f aca="false">IF(F224="Correct","Correct",IF(G224="Correct","Correct",IF(F224="Almost","Almost",IF(G224="Almost","Almost"," "))))</f>
        <v>Correct</v>
      </c>
      <c r="F224" s="66" t="str">
        <f aca="false">IF(C224=H224,"Correct",IF(C224=I224,"Correct",IF(C224=J224,"Correct",IF(C224=K224,"Correct",IF(C224=L224,"Correct",IF(C224=M224,"Correct",IF(C224=N224,"Correct"," ")))))))</f>
        <v>Correct</v>
      </c>
      <c r="G224" s="66" t="str">
        <f aca="false">IF(C224=O224,"Almost",IF(C224=P224,"Almost",IF(C224=Q224,"Almost",IF(C224=R224,"Almost",IF(C224=S224,"Almost",IF(C224=T224,"Almost",IF(C224=U224,"Almost"," ")))))))</f>
        <v> </v>
      </c>
      <c r="H224" s="73" t="s">
        <v>446</v>
      </c>
      <c r="I224" s="74" t="s">
        <v>722</v>
      </c>
      <c r="J224" s="74" t="s">
        <v>722</v>
      </c>
      <c r="K224" s="74" t="s">
        <v>722</v>
      </c>
      <c r="L224" s="74" t="s">
        <v>722</v>
      </c>
      <c r="M224" s="74" t="s">
        <v>722</v>
      </c>
      <c r="N224" s="74" t="s">
        <v>722</v>
      </c>
      <c r="O224" s="75" t="s">
        <v>722</v>
      </c>
      <c r="P224" s="75" t="s">
        <v>722</v>
      </c>
      <c r="Q224" s="75" t="s">
        <v>722</v>
      </c>
      <c r="R224" s="75" t="s">
        <v>722</v>
      </c>
      <c r="S224" s="75" t="s">
        <v>722</v>
      </c>
      <c r="T224" s="75" t="s">
        <v>722</v>
      </c>
      <c r="U224" s="75" t="s">
        <v>722</v>
      </c>
      <c r="V224" s="74"/>
      <c r="W224" s="76" t="s">
        <v>1146</v>
      </c>
      <c r="X224" s="76" t="str">
        <f aca="false">IF(C224="UCheat",W224,"")</f>
        <v/>
      </c>
    </row>
    <row r="225" s="71" customFormat="true" ht="18" hidden="false" customHeight="true" outlineLevel="0" collapsed="false">
      <c r="A225" s="39" t="n">
        <f aca="false">A224+1</f>
        <v>219</v>
      </c>
      <c r="B225" s="34" t="str">
        <f aca="false">'Gav &amp; Arno''s Pop Quiz'!B225</f>
        <v>Ink picture on skin </v>
      </c>
      <c r="C225" s="72" t="str">
        <f aca="false">'Gav &amp; Arno''s Pop Quiz'!C225</f>
        <v>Tatu</v>
      </c>
      <c r="D225" s="66" t="n">
        <f aca="false">IF(E225="Correct",1,0)</f>
        <v>1</v>
      </c>
      <c r="E225" s="66" t="str">
        <f aca="false">IF(F225="Correct","Correct",IF(G225="Correct","Correct",IF(F225="Almost","Almost",IF(G225="Almost","Almost"," "))))</f>
        <v>Correct</v>
      </c>
      <c r="F225" s="66" t="str">
        <f aca="false">IF(C225=H225,"Correct",IF(C225=I225,"Correct",IF(C225=J225,"Correct",IF(C225=K225,"Correct",IF(C225=L225,"Correct",IF(C225=M225,"Correct",IF(C225=N225,"Correct"," ")))))))</f>
        <v>Correct</v>
      </c>
      <c r="G225" s="66" t="str">
        <f aca="false">IF(C225=O225,"Almost",IF(C225=P225,"Almost",IF(C225=Q225,"Almost",IF(C225=R225,"Almost",IF(C225=S225,"Almost",IF(C225=T225,"Almost",IF(C225=U225,"Almost"," ")))))))</f>
        <v> </v>
      </c>
      <c r="H225" s="73" t="s">
        <v>1147</v>
      </c>
      <c r="I225" s="74" t="s">
        <v>1148</v>
      </c>
      <c r="J225" s="74" t="s">
        <v>1149</v>
      </c>
      <c r="K225" s="74" t="s">
        <v>722</v>
      </c>
      <c r="L225" s="74" t="s">
        <v>722</v>
      </c>
      <c r="M225" s="74" t="s">
        <v>722</v>
      </c>
      <c r="N225" s="74" t="s">
        <v>722</v>
      </c>
      <c r="O225" s="75" t="s">
        <v>722</v>
      </c>
      <c r="P225" s="75" t="s">
        <v>722</v>
      </c>
      <c r="Q225" s="75" t="s">
        <v>722</v>
      </c>
      <c r="R225" s="75" t="s">
        <v>722</v>
      </c>
      <c r="S225" s="75" t="s">
        <v>722</v>
      </c>
      <c r="T225" s="75" t="s">
        <v>722</v>
      </c>
      <c r="U225" s="75" t="s">
        <v>722</v>
      </c>
      <c r="V225" s="74"/>
      <c r="W225" s="76" t="s">
        <v>1150</v>
      </c>
      <c r="X225" s="76" t="str">
        <f aca="false">IF(C225="UCheat",W225,"")</f>
        <v/>
      </c>
    </row>
    <row r="226" s="71" customFormat="true" ht="18" hidden="false" customHeight="true" outlineLevel="0" collapsed="false">
      <c r="A226" s="39" t="n">
        <f aca="false">A225+1</f>
        <v>220</v>
      </c>
      <c r="B226" s="34" t="str">
        <f aca="false">'Gav &amp; Arno''s Pop Quiz'!B226</f>
        <v>Dye me poorly</v>
      </c>
      <c r="C226" s="72" t="str">
        <f aca="false">'Gav &amp; Arno''s Pop Quiz'!C226</f>
        <v>Color Me Badd</v>
      </c>
      <c r="D226" s="66" t="n">
        <f aca="false">IF(E226="Correct",1,0)</f>
        <v>1</v>
      </c>
      <c r="E226" s="66" t="str">
        <f aca="false">IF(F226="Correct","Correct",IF(G226="Correct","Correct",IF(F226="Almost","Almost",IF(G226="Almost","Almost"," "))))</f>
        <v>Correct</v>
      </c>
      <c r="F226" s="66" t="str">
        <f aca="false">IF(C226=H226,"Correct",IF(C226=I226,"Correct",IF(C226=J226,"Correct",IF(C226=K226,"Correct",IF(C226=L226,"Correct",IF(C226=M226,"Correct",IF(C226=N226,"Correct"," ")))))))</f>
        <v>Correct</v>
      </c>
      <c r="G226" s="66" t="str">
        <f aca="false">IF(C226=O226,"Almost",IF(C226=P226,"Almost",IF(C226=Q226,"Almost",IF(C226=R226,"Almost",IF(C226=S226,"Almost",IF(C226=T226,"Almost",IF(C226=U226,"Almost"," ")))))))</f>
        <v> </v>
      </c>
      <c r="H226" s="73" t="s">
        <v>450</v>
      </c>
      <c r="I226" s="74" t="s">
        <v>1151</v>
      </c>
      <c r="J226" s="74" t="s">
        <v>1152</v>
      </c>
      <c r="K226" s="74" t="s">
        <v>1153</v>
      </c>
      <c r="L226" s="74" t="s">
        <v>722</v>
      </c>
      <c r="M226" s="74" t="s">
        <v>722</v>
      </c>
      <c r="N226" s="74" t="s">
        <v>722</v>
      </c>
      <c r="O226" s="75" t="s">
        <v>722</v>
      </c>
      <c r="P226" s="75" t="s">
        <v>722</v>
      </c>
      <c r="Q226" s="75" t="s">
        <v>722</v>
      </c>
      <c r="R226" s="75" t="s">
        <v>722</v>
      </c>
      <c r="S226" s="75" t="s">
        <v>722</v>
      </c>
      <c r="T226" s="75" t="s">
        <v>722</v>
      </c>
      <c r="U226" s="75" t="s">
        <v>722</v>
      </c>
      <c r="V226" s="74"/>
      <c r="W226" s="76" t="s">
        <v>1154</v>
      </c>
      <c r="X226" s="76" t="str">
        <f aca="false">IF(C226="UCheat",W226,"")</f>
        <v/>
      </c>
    </row>
    <row r="227" s="71" customFormat="true" ht="18" hidden="false" customHeight="true" outlineLevel="0" collapsed="false">
      <c r="A227" s="39" t="n">
        <f aca="false">A226+1</f>
        <v>221</v>
      </c>
      <c r="B227" s="34" t="str">
        <f aca="false">'Gav &amp; Arno''s Pop Quiz'!B227</f>
        <v>Teenage Witch</v>
      </c>
      <c r="C227" s="72" t="str">
        <f aca="false">'Gav &amp; Arno''s Pop Quiz'!C227</f>
        <v>Sabrina</v>
      </c>
      <c r="D227" s="66" t="n">
        <f aca="false">IF(E227="Correct",1,0)</f>
        <v>1</v>
      </c>
      <c r="E227" s="66" t="str">
        <f aca="false">IF(F227="Correct","Correct",IF(G227="Correct","Correct",IF(F227="Almost","Almost",IF(G227="Almost","Almost"," "))))</f>
        <v>Correct</v>
      </c>
      <c r="F227" s="66" t="str">
        <f aca="false">IF(C227=H227,"Correct",IF(C227=I227,"Correct",IF(C227=J227,"Correct",IF(C227=K227,"Correct",IF(C227=L227,"Correct",IF(C227=M227,"Correct",IF(C227=N227,"Correct"," ")))))))</f>
        <v>Correct</v>
      </c>
      <c r="G227" s="66" t="str">
        <f aca="false">IF(C227=O227,"Almost",IF(C227=P227,"Almost",IF(C227=Q227,"Almost",IF(C227=R227,"Almost",IF(C227=S227,"Almost",IF(C227=T227,"Almost",IF(C227=U227,"Almost"," ")))))))</f>
        <v> </v>
      </c>
      <c r="H227" s="73" t="s">
        <v>452</v>
      </c>
      <c r="I227" s="74" t="s">
        <v>722</v>
      </c>
      <c r="J227" s="74" t="s">
        <v>722</v>
      </c>
      <c r="K227" s="74" t="s">
        <v>722</v>
      </c>
      <c r="L227" s="74" t="s">
        <v>722</v>
      </c>
      <c r="M227" s="74" t="s">
        <v>722</v>
      </c>
      <c r="N227" s="74" t="s">
        <v>722</v>
      </c>
      <c r="O227" s="75" t="s">
        <v>722</v>
      </c>
      <c r="P227" s="75" t="s">
        <v>722</v>
      </c>
      <c r="Q227" s="75" t="s">
        <v>722</v>
      </c>
      <c r="R227" s="75" t="s">
        <v>722</v>
      </c>
      <c r="S227" s="75" t="s">
        <v>722</v>
      </c>
      <c r="T227" s="75" t="s">
        <v>722</v>
      </c>
      <c r="U227" s="75" t="s">
        <v>722</v>
      </c>
      <c r="V227" s="74"/>
      <c r="W227" s="76" t="s">
        <v>1155</v>
      </c>
      <c r="X227" s="76" t="str">
        <f aca="false">IF(C227="UCheat",W227,"")</f>
        <v/>
      </c>
    </row>
    <row r="228" s="71" customFormat="true" ht="18" hidden="false" customHeight="true" outlineLevel="0" collapsed="false">
      <c r="A228" s="39" t="n">
        <f aca="false">A227+1</f>
        <v>222</v>
      </c>
      <c r="B228" s="34" t="str">
        <f aca="false">'Gav &amp; Arno''s Pop Quiz'!B228</f>
        <v>Blunt lazer gun</v>
      </c>
      <c r="C228" s="72" t="str">
        <f aca="false">'Gav &amp; Arno''s Pop Quiz'!C228</f>
        <v>Frank Zappa</v>
      </c>
      <c r="D228" s="66" t="n">
        <f aca="false">IF(E228="Correct",1,0)</f>
        <v>1</v>
      </c>
      <c r="E228" s="66" t="str">
        <f aca="false">IF(F228="Correct","Correct",IF(G228="Correct","Correct",IF(F228="Almost","Almost",IF(G228="Almost","Almost"," "))))</f>
        <v>Correct</v>
      </c>
      <c r="F228" s="66" t="str">
        <f aca="false">IF(C228=H228,"Correct",IF(C228=I228,"Correct",IF(C228=J228,"Correct",IF(C228=K228,"Correct",IF(C228=L228,"Correct",IF(C228=M228,"Correct",IF(C228=N228,"Correct"," ")))))))</f>
        <v>Correct</v>
      </c>
      <c r="G228" s="66" t="str">
        <f aca="false">IF(C228=O228,"Almost",IF(C228=P228,"Almost",IF(C228=Q228,"Almost",IF(C228=R228,"Almost",IF(C228=S228,"Almost",IF(C228=T228,"Almost",IF(C228=U228,"Almost"," ")))))))</f>
        <v> </v>
      </c>
      <c r="H228" s="73" t="s">
        <v>454</v>
      </c>
      <c r="I228" s="74" t="s">
        <v>722</v>
      </c>
      <c r="J228" s="74" t="s">
        <v>722</v>
      </c>
      <c r="K228" s="74" t="s">
        <v>722</v>
      </c>
      <c r="L228" s="74" t="s">
        <v>722</v>
      </c>
      <c r="M228" s="74" t="s">
        <v>722</v>
      </c>
      <c r="N228" s="74" t="s">
        <v>722</v>
      </c>
      <c r="O228" s="75" t="s">
        <v>722</v>
      </c>
      <c r="P228" s="75" t="s">
        <v>722</v>
      </c>
      <c r="Q228" s="75" t="s">
        <v>722</v>
      </c>
      <c r="R228" s="75" t="s">
        <v>722</v>
      </c>
      <c r="S228" s="75" t="s">
        <v>722</v>
      </c>
      <c r="T228" s="75" t="s">
        <v>722</v>
      </c>
      <c r="U228" s="75" t="s">
        <v>722</v>
      </c>
      <c r="V228" s="74"/>
      <c r="W228" s="76" t="s">
        <v>1156</v>
      </c>
      <c r="X228" s="76" t="str">
        <f aca="false">IF(C228="UCheat",W228,"")</f>
        <v/>
      </c>
    </row>
    <row r="229" s="71" customFormat="true" ht="18" hidden="false" customHeight="true" outlineLevel="0" collapsed="false">
      <c r="A229" s="39" t="n">
        <f aca="false">A228+1</f>
        <v>223</v>
      </c>
      <c r="B229" s="34" t="str">
        <f aca="false">'Gav &amp; Arno''s Pop Quiz'!B229</f>
        <v>Sweet knoll mob</v>
      </c>
      <c r="C229" s="72" t="str">
        <f aca="false">'Gav &amp; Arno''s Pop Quiz'!C229</f>
        <v>Sugarhill Gang</v>
      </c>
      <c r="D229" s="66" t="n">
        <f aca="false">IF(E229="Correct",1,0)</f>
        <v>1</v>
      </c>
      <c r="E229" s="66" t="str">
        <f aca="false">IF(F229="Correct","Correct",IF(G229="Correct","Correct",IF(F229="Almost","Almost",IF(G229="Almost","Almost"," "))))</f>
        <v>Correct</v>
      </c>
      <c r="F229" s="66" t="str">
        <f aca="false">IF(C229=H229,"Correct",IF(C229=I229,"Correct",IF(C229=J229,"Correct",IF(C229=K229,"Correct",IF(C229=L229,"Correct",IF(C229=M229,"Correct",IF(C229=N229,"Correct"," ")))))))</f>
        <v>Correct</v>
      </c>
      <c r="G229" s="66" t="str">
        <f aca="false">IF(C229=O229,"Almost",IF(C229=P229,"Almost",IF(C229=Q229,"Almost",IF(C229=R229,"Almost",IF(C229=S229,"Almost",IF(C229=T229,"Almost",IF(C229=U229,"Almost"," ")))))))</f>
        <v> </v>
      </c>
      <c r="H229" s="73" t="s">
        <v>456</v>
      </c>
      <c r="I229" s="74" t="s">
        <v>1157</v>
      </c>
      <c r="J229" s="74" t="s">
        <v>722</v>
      </c>
      <c r="K229" s="74" t="s">
        <v>722</v>
      </c>
      <c r="L229" s="74" t="s">
        <v>722</v>
      </c>
      <c r="M229" s="74" t="s">
        <v>722</v>
      </c>
      <c r="N229" s="74" t="s">
        <v>722</v>
      </c>
      <c r="O229" s="75" t="s">
        <v>722</v>
      </c>
      <c r="P229" s="75" t="s">
        <v>722</v>
      </c>
      <c r="Q229" s="75" t="s">
        <v>722</v>
      </c>
      <c r="R229" s="75" t="s">
        <v>722</v>
      </c>
      <c r="S229" s="75" t="s">
        <v>722</v>
      </c>
      <c r="T229" s="75" t="s">
        <v>722</v>
      </c>
      <c r="U229" s="75" t="s">
        <v>722</v>
      </c>
      <c r="V229" s="74"/>
      <c r="W229" s="76" t="s">
        <v>1158</v>
      </c>
      <c r="X229" s="76" t="str">
        <f aca="false">IF(C229="UCheat",W229,"")</f>
        <v/>
      </c>
    </row>
    <row r="230" s="71" customFormat="true" ht="18" hidden="false" customHeight="true" outlineLevel="0" collapsed="false">
      <c r="A230" s="39" t="n">
        <f aca="false">A229+1</f>
        <v>224</v>
      </c>
      <c r="B230" s="34" t="str">
        <f aca="false">'Gav &amp; Arno''s Pop Quiz'!B230</f>
        <v>American barley</v>
      </c>
      <c r="C230" s="72" t="str">
        <f aca="false">'Gav &amp; Arno''s Pop Quiz'!C230</f>
        <v>Wheatus</v>
      </c>
      <c r="D230" s="66" t="n">
        <f aca="false">IF(E230="Correct",1,0)</f>
        <v>1</v>
      </c>
      <c r="E230" s="66" t="str">
        <f aca="false">IF(F230="Correct","Correct",IF(G230="Correct","Correct",IF(F230="Almost","Almost",IF(G230="Almost","Almost"," "))))</f>
        <v>Correct</v>
      </c>
      <c r="F230" s="66" t="str">
        <f aca="false">IF(C230=H230,"Correct",IF(C230=I230,"Correct",IF(C230=J230,"Correct",IF(C230=K230,"Correct",IF(C230=L230,"Correct",IF(C230=M230,"Correct",IF(C230=N230,"Correct"," ")))))))</f>
        <v>Correct</v>
      </c>
      <c r="G230" s="66" t="str">
        <f aca="false">IF(C230=O230,"Almost",IF(C230=P230,"Almost",IF(C230=Q230,"Almost",IF(C230=R230,"Almost",IF(C230=S230,"Almost",IF(C230=T230,"Almost",IF(C230=U230,"Almost"," ")))))))</f>
        <v> </v>
      </c>
      <c r="H230" s="73" t="s">
        <v>458</v>
      </c>
      <c r="I230" s="74" t="s">
        <v>722</v>
      </c>
      <c r="J230" s="74" t="s">
        <v>722</v>
      </c>
      <c r="K230" s="74" t="s">
        <v>722</v>
      </c>
      <c r="L230" s="74" t="s">
        <v>722</v>
      </c>
      <c r="M230" s="74" t="s">
        <v>722</v>
      </c>
      <c r="N230" s="74" t="s">
        <v>722</v>
      </c>
      <c r="O230" s="75" t="s">
        <v>722</v>
      </c>
      <c r="P230" s="75" t="s">
        <v>722</v>
      </c>
      <c r="Q230" s="75" t="s">
        <v>722</v>
      </c>
      <c r="R230" s="75" t="s">
        <v>722</v>
      </c>
      <c r="S230" s="75" t="s">
        <v>722</v>
      </c>
      <c r="T230" s="75" t="s">
        <v>722</v>
      </c>
      <c r="U230" s="75" t="s">
        <v>722</v>
      </c>
      <c r="V230" s="74"/>
      <c r="W230" s="76" t="s">
        <v>1159</v>
      </c>
      <c r="X230" s="76" t="str">
        <f aca="false">IF(C230="UCheat",W230,"")</f>
        <v/>
      </c>
    </row>
    <row r="231" s="71" customFormat="true" ht="18" hidden="false" customHeight="true" outlineLevel="0" collapsed="false">
      <c r="A231" s="39" t="n">
        <f aca="false">A230+1</f>
        <v>225</v>
      </c>
      <c r="B231" s="34" t="str">
        <f aca="false">'Gav &amp; Arno''s Pop Quiz'!B231</f>
        <v>I could use a light in here</v>
      </c>
      <c r="C231" s="72" t="str">
        <f aca="false">'Gav &amp; Arno''s Pop Quiz'!C231</f>
        <v>Darkness</v>
      </c>
      <c r="D231" s="66" t="n">
        <f aca="false">IF(E231="Correct",1,0)</f>
        <v>1</v>
      </c>
      <c r="E231" s="66" t="str">
        <f aca="false">IF(F231="Correct","Correct",IF(G231="Correct","Correct",IF(F231="Almost","Almost",IF(G231="Almost","Almost"," "))))</f>
        <v>Correct</v>
      </c>
      <c r="F231" s="66" t="str">
        <f aca="false">IF(C231=H231,"Correct",IF(C231=I231,"Correct",IF(C231=J231,"Correct",IF(C231=K231,"Correct",IF(C231=L231,"Correct",IF(C231=M231,"Correct",IF(C231=N231,"Correct"," ")))))))</f>
        <v>Correct</v>
      </c>
      <c r="G231" s="66" t="str">
        <f aca="false">IF(C231=O231,"Almost",IF(C231=P231,"Almost",IF(C231=Q231,"Almost",IF(C231=R231,"Almost",IF(C231=S231,"Almost",IF(C231=T231,"Almost",IF(C231=U231,"Almost"," ")))))))</f>
        <v> </v>
      </c>
      <c r="H231" s="73" t="s">
        <v>460</v>
      </c>
      <c r="I231" s="74" t="s">
        <v>1160</v>
      </c>
      <c r="J231" s="74" t="s">
        <v>722</v>
      </c>
      <c r="K231" s="74" t="s">
        <v>722</v>
      </c>
      <c r="L231" s="74" t="s">
        <v>722</v>
      </c>
      <c r="M231" s="74" t="s">
        <v>722</v>
      </c>
      <c r="N231" s="74" t="s">
        <v>722</v>
      </c>
      <c r="O231" s="75" t="s">
        <v>722</v>
      </c>
      <c r="P231" s="75" t="s">
        <v>722</v>
      </c>
      <c r="Q231" s="75" t="s">
        <v>722</v>
      </c>
      <c r="R231" s="75" t="s">
        <v>722</v>
      </c>
      <c r="S231" s="75" t="s">
        <v>722</v>
      </c>
      <c r="T231" s="75" t="s">
        <v>722</v>
      </c>
      <c r="U231" s="75" t="s">
        <v>722</v>
      </c>
      <c r="V231" s="74"/>
      <c r="W231" s="76" t="s">
        <v>1161</v>
      </c>
      <c r="X231" s="76" t="str">
        <f aca="false">IF(C231="UCheat",W231,"")</f>
        <v/>
      </c>
    </row>
    <row r="232" s="71" customFormat="true" ht="18" hidden="false" customHeight="true" outlineLevel="0" collapsed="false">
      <c r="A232" s="39" t="n">
        <f aca="false">A231+1</f>
        <v>226</v>
      </c>
      <c r="B232" s="34" t="str">
        <f aca="false">'Gav &amp; Arno''s Pop Quiz'!B232</f>
        <v>Pallid Lines</v>
      </c>
      <c r="C232" s="72" t="str">
        <f aca="false">'Gav &amp; Arno''s Pop Quiz'!C232</f>
        <v>White Stripes</v>
      </c>
      <c r="D232" s="66" t="n">
        <f aca="false">IF(E232="Correct",1,0)</f>
        <v>1</v>
      </c>
      <c r="E232" s="66" t="str">
        <f aca="false">IF(F232="Correct","Correct",IF(G232="Correct","Correct",IF(F232="Almost","Almost",IF(G232="Almost","Almost"," "))))</f>
        <v>Correct</v>
      </c>
      <c r="F232" s="66" t="str">
        <f aca="false">IF(C232=H232,"Correct",IF(C232=I232,"Correct",IF(C232=J232,"Correct",IF(C232=K232,"Correct",IF(C232=L232,"Correct",IF(C232=M232,"Correct",IF(C232=N232,"Correct"," ")))))))</f>
        <v>Correct</v>
      </c>
      <c r="G232" s="66" t="str">
        <f aca="false">IF(C232=O232,"Almost",IF(C232=P232,"Almost",IF(C232=Q232,"Almost",IF(C232=R232,"Almost",IF(C232=S232,"Almost",IF(C232=T232,"Almost",IF(C232=U232,"Almost"," ")))))))</f>
        <v> </v>
      </c>
      <c r="H232" s="73" t="s">
        <v>462</v>
      </c>
      <c r="I232" s="74" t="s">
        <v>1162</v>
      </c>
      <c r="J232" s="74" t="s">
        <v>722</v>
      </c>
      <c r="K232" s="74" t="s">
        <v>722</v>
      </c>
      <c r="L232" s="74" t="s">
        <v>722</v>
      </c>
      <c r="M232" s="74" t="s">
        <v>722</v>
      </c>
      <c r="N232" s="74" t="s">
        <v>722</v>
      </c>
      <c r="O232" s="75" t="s">
        <v>722</v>
      </c>
      <c r="P232" s="75" t="s">
        <v>722</v>
      </c>
      <c r="Q232" s="75" t="s">
        <v>722</v>
      </c>
      <c r="R232" s="75" t="s">
        <v>722</v>
      </c>
      <c r="S232" s="75" t="s">
        <v>722</v>
      </c>
      <c r="T232" s="75" t="s">
        <v>722</v>
      </c>
      <c r="U232" s="75" t="s">
        <v>722</v>
      </c>
      <c r="V232" s="74"/>
      <c r="W232" s="76" t="s">
        <v>1163</v>
      </c>
      <c r="X232" s="76" t="str">
        <f aca="false">IF(C232="UCheat",W232,"")</f>
        <v/>
      </c>
    </row>
    <row r="233" s="71" customFormat="true" ht="18" hidden="false" customHeight="true" outlineLevel="0" collapsed="false">
      <c r="A233" s="39" t="n">
        <f aca="false">A232+1</f>
        <v>227</v>
      </c>
      <c r="B233" s="34" t="str">
        <f aca="false">'Gav &amp; Arno''s Pop Quiz'!B233</f>
        <v>Automobile cranium</v>
      </c>
      <c r="C233" s="72" t="str">
        <f aca="false">'Gav &amp; Arno''s Pop Quiz'!C233</f>
        <v>Motorhead</v>
      </c>
      <c r="D233" s="66" t="n">
        <f aca="false">IF(E233="Correct",1,0)</f>
        <v>1</v>
      </c>
      <c r="E233" s="66" t="str">
        <f aca="false">IF(F233="Correct","Correct",IF(G233="Correct","Correct",IF(F233="Almost","Almost",IF(G233="Almost","Almost"," "))))</f>
        <v>Correct</v>
      </c>
      <c r="F233" s="66" t="str">
        <f aca="false">IF(C233=H233,"Correct",IF(C233=I233,"Correct",IF(C233=J233,"Correct",IF(C233=K233,"Correct",IF(C233=L233,"Correct",IF(C233=M233,"Correct",IF(C233=N233,"Correct"," ")))))))</f>
        <v>Correct</v>
      </c>
      <c r="G233" s="66" t="str">
        <f aca="false">IF(C233=O233,"Almost",IF(C233=P233,"Almost",IF(C233=Q233,"Almost",IF(C233=R233,"Almost",IF(C233=S233,"Almost",IF(C233=T233,"Almost",IF(C233=U233,"Almost"," ")))))))</f>
        <v> </v>
      </c>
      <c r="H233" s="73" t="s">
        <v>464</v>
      </c>
      <c r="I233" s="74" t="s">
        <v>1164</v>
      </c>
      <c r="J233" s="74" t="s">
        <v>722</v>
      </c>
      <c r="K233" s="74" t="s">
        <v>722</v>
      </c>
      <c r="L233" s="74" t="s">
        <v>722</v>
      </c>
      <c r="M233" s="74" t="s">
        <v>722</v>
      </c>
      <c r="N233" s="74" t="s">
        <v>722</v>
      </c>
      <c r="O233" s="75" t="s">
        <v>722</v>
      </c>
      <c r="P233" s="75" t="s">
        <v>722</v>
      </c>
      <c r="Q233" s="75" t="s">
        <v>722</v>
      </c>
      <c r="R233" s="75" t="s">
        <v>722</v>
      </c>
      <c r="S233" s="75" t="s">
        <v>722</v>
      </c>
      <c r="T233" s="75" t="s">
        <v>722</v>
      </c>
      <c r="U233" s="75" t="s">
        <v>722</v>
      </c>
      <c r="V233" s="74"/>
      <c r="W233" s="76" t="s">
        <v>1165</v>
      </c>
      <c r="X233" s="76" t="str">
        <f aca="false">IF(C233="UCheat",W233,"")</f>
        <v/>
      </c>
    </row>
    <row r="234" s="71" customFormat="true" ht="18" hidden="false" customHeight="true" outlineLevel="0" collapsed="false">
      <c r="A234" s="39" t="n">
        <f aca="false">A233+1</f>
        <v>228</v>
      </c>
      <c r="B234" s="34" t="str">
        <f aca="false">'Gav &amp; Arno''s Pop Quiz'!B234</f>
        <v>Small veg fighting Lennox</v>
      </c>
      <c r="C234" s="72" t="str">
        <f aca="false">'Gav &amp; Arno''s Pop Quiz'!C234</f>
        <v>Black Eyed Peas</v>
      </c>
      <c r="D234" s="66" t="n">
        <f aca="false">IF(E234="Correct",1,0)</f>
        <v>1</v>
      </c>
      <c r="E234" s="66" t="str">
        <f aca="false">IF(F234="Correct","Correct",IF(G234="Correct","Correct",IF(F234="Almost","Almost",IF(G234="Almost","Almost"," "))))</f>
        <v>Correct</v>
      </c>
      <c r="F234" s="66" t="str">
        <f aca="false">IF(C234=H234,"Correct",IF(C234=I234,"Correct",IF(C234=J234,"Correct",IF(C234=K234,"Correct",IF(C234=L234,"Correct",IF(C234=M234,"Correct",IF(C234=N234,"Correct"," ")))))))</f>
        <v>Correct</v>
      </c>
      <c r="G234" s="66" t="str">
        <f aca="false">IF(C234=O234,"Almost",IF(C234=P234,"Almost",IF(C234=Q234,"Almost",IF(C234=R234,"Almost",IF(C234=S234,"Almost",IF(C234=T234,"Almost",IF(C234=U234,"Almost"," ")))))))</f>
        <v> </v>
      </c>
      <c r="H234" s="73" t="s">
        <v>466</v>
      </c>
      <c r="I234" s="74" t="s">
        <v>1166</v>
      </c>
      <c r="J234" s="74" t="s">
        <v>1167</v>
      </c>
      <c r="K234" s="74" t="s">
        <v>1168</v>
      </c>
      <c r="L234" s="74" t="s">
        <v>1169</v>
      </c>
      <c r="M234" s="74" t="s">
        <v>722</v>
      </c>
      <c r="N234" s="74" t="s">
        <v>722</v>
      </c>
      <c r="O234" s="75" t="s">
        <v>722</v>
      </c>
      <c r="P234" s="75" t="s">
        <v>722</v>
      </c>
      <c r="Q234" s="75" t="s">
        <v>722</v>
      </c>
      <c r="R234" s="75" t="s">
        <v>722</v>
      </c>
      <c r="S234" s="75" t="s">
        <v>722</v>
      </c>
      <c r="T234" s="75" t="s">
        <v>722</v>
      </c>
      <c r="U234" s="75" t="s">
        <v>722</v>
      </c>
      <c r="V234" s="74"/>
      <c r="W234" s="76" t="s">
        <v>1170</v>
      </c>
      <c r="X234" s="76" t="str">
        <f aca="false">IF(C234="UCheat",W234,"")</f>
        <v/>
      </c>
    </row>
    <row r="235" s="71" customFormat="true" ht="18" hidden="false" customHeight="true" outlineLevel="0" collapsed="false">
      <c r="A235" s="39" t="n">
        <f aca="false">A234+1</f>
        <v>229</v>
      </c>
      <c r="B235" s="34" t="str">
        <f aca="false">'Gav &amp; Arno''s Pop Quiz'!B235</f>
        <v>Freedom cross</v>
      </c>
      <c r="C235" s="72" t="str">
        <f aca="false">'Gav &amp; Arno''s Pop Quiz'!C235</f>
        <v>Liberty X</v>
      </c>
      <c r="D235" s="66" t="n">
        <f aca="false">IF(E235="Correct",1,0)</f>
        <v>1</v>
      </c>
      <c r="E235" s="66" t="str">
        <f aca="false">IF(F235="Correct","Correct",IF(G235="Correct","Correct",IF(F235="Almost","Almost",IF(G235="Almost","Almost"," "))))</f>
        <v>Correct</v>
      </c>
      <c r="F235" s="66" t="str">
        <f aca="false">IF(C235=H235,"Correct",IF(C235=I235,"Correct",IF(C235=J235,"Correct",IF(C235=K235,"Correct",IF(C235=L235,"Correct",IF(C235=M235,"Correct",IF(C235=N235,"Correct"," ")))))))</f>
        <v>Correct</v>
      </c>
      <c r="G235" s="66" t="str">
        <f aca="false">IF(C235=O235,"Almost",IF(C235=P235,"Almost",IF(C235=Q235,"Almost",IF(C235=R235,"Almost",IF(C235=S235,"Almost",IF(C235=T235,"Almost",IF(C235=U235,"Almost"," ")))))))</f>
        <v> </v>
      </c>
      <c r="H235" s="73" t="s">
        <v>468</v>
      </c>
      <c r="I235" s="74" t="s">
        <v>722</v>
      </c>
      <c r="J235" s="74" t="s">
        <v>722</v>
      </c>
      <c r="K235" s="74" t="s">
        <v>722</v>
      </c>
      <c r="L235" s="74" t="s">
        <v>722</v>
      </c>
      <c r="M235" s="74" t="s">
        <v>722</v>
      </c>
      <c r="N235" s="74" t="s">
        <v>722</v>
      </c>
      <c r="O235" s="75" t="s">
        <v>722</v>
      </c>
      <c r="P235" s="75" t="s">
        <v>722</v>
      </c>
      <c r="Q235" s="75" t="s">
        <v>722</v>
      </c>
      <c r="R235" s="75" t="s">
        <v>722</v>
      </c>
      <c r="S235" s="75" t="s">
        <v>722</v>
      </c>
      <c r="T235" s="75" t="s">
        <v>722</v>
      </c>
      <c r="U235" s="75" t="s">
        <v>722</v>
      </c>
      <c r="V235" s="74"/>
      <c r="W235" s="76" t="s">
        <v>1171</v>
      </c>
      <c r="X235" s="76" t="str">
        <f aca="false">IF(C235="UCheat",W235,"")</f>
        <v/>
      </c>
    </row>
    <row r="236" s="71" customFormat="true" ht="18" hidden="false" customHeight="true" outlineLevel="0" collapsed="false">
      <c r="A236" s="39" t="n">
        <f aca="false">A235+1</f>
        <v>230</v>
      </c>
      <c r="B236" s="34" t="str">
        <f aca="false">'Gav &amp; Arno''s Pop Quiz'!B236</f>
        <v>Mixed team</v>
      </c>
      <c r="C236" s="72" t="str">
        <f aca="false">'Gav &amp; Arno''s Pop Quiz'!C236</f>
        <v>Motley Crue</v>
      </c>
      <c r="D236" s="66" t="n">
        <f aca="false">IF(E236="Correct",1,0)</f>
        <v>1</v>
      </c>
      <c r="E236" s="66" t="str">
        <f aca="false">IF(F236="Correct","Correct",IF(G236="Correct","Correct",IF(F236="Almost","Almost",IF(G236="Almost","Almost"," "))))</f>
        <v>Correct</v>
      </c>
      <c r="F236" s="66" t="str">
        <f aca="false">IF(C236=H236,"Correct",IF(C236=I236,"Correct",IF(C236=J236,"Correct",IF(C236=K236,"Correct",IF(C236=L236,"Correct",IF(C236=M236,"Correct",IF(C236=N236,"Correct"," ")))))))</f>
        <v>Correct</v>
      </c>
      <c r="G236" s="66" t="str">
        <f aca="false">IF(C236=O236,"Almost",IF(C236=P236,"Almost",IF(C236=Q236,"Almost",IF(C236=R236,"Almost",IF(C236=S236,"Almost",IF(C236=T236,"Almost",IF(C236=U236,"Almost"," ")))))))</f>
        <v> </v>
      </c>
      <c r="H236" s="73" t="s">
        <v>470</v>
      </c>
      <c r="I236" s="74" t="s">
        <v>1172</v>
      </c>
      <c r="J236" s="74" t="s">
        <v>1173</v>
      </c>
      <c r="K236" s="74" t="s">
        <v>1174</v>
      </c>
      <c r="L236" s="74" t="s">
        <v>722</v>
      </c>
      <c r="M236" s="74" t="s">
        <v>722</v>
      </c>
      <c r="N236" s="74" t="s">
        <v>722</v>
      </c>
      <c r="O236" s="75" t="s">
        <v>722</v>
      </c>
      <c r="P236" s="75" t="s">
        <v>722</v>
      </c>
      <c r="Q236" s="75" t="s">
        <v>722</v>
      </c>
      <c r="R236" s="75" t="s">
        <v>722</v>
      </c>
      <c r="S236" s="75" t="s">
        <v>722</v>
      </c>
      <c r="T236" s="75" t="s">
        <v>722</v>
      </c>
      <c r="U236" s="75" t="s">
        <v>722</v>
      </c>
      <c r="V236" s="74"/>
      <c r="W236" s="76" t="s">
        <v>1175</v>
      </c>
      <c r="X236" s="76" t="str">
        <f aca="false">IF(C236="UCheat",W236,"")</f>
        <v/>
      </c>
    </row>
    <row r="237" s="71" customFormat="true" ht="18" hidden="false" customHeight="true" outlineLevel="0" collapsed="false">
      <c r="A237" s="39" t="n">
        <f aca="false">A236+1</f>
        <v>231</v>
      </c>
      <c r="B237" s="34" t="str">
        <f aca="false">'Gav &amp; Arno''s Pop Quiz'!B237</f>
        <v>Determination not to be old</v>
      </c>
      <c r="C237" s="72" t="str">
        <f aca="false">'Gav &amp; Arno''s Pop Quiz'!C237</f>
        <v>Will Young</v>
      </c>
      <c r="D237" s="66" t="n">
        <f aca="false">IF(E237="Correct",1,0)</f>
        <v>1</v>
      </c>
      <c r="E237" s="66" t="str">
        <f aca="false">IF(F237="Correct","Correct",IF(G237="Correct","Correct",IF(F237="Almost","Almost",IF(G237="Almost","Almost"," "))))</f>
        <v>Correct</v>
      </c>
      <c r="F237" s="66" t="str">
        <f aca="false">IF(C237=H237,"Correct",IF(C237=I237,"Correct",IF(C237=J237,"Correct",IF(C237=K237,"Correct",IF(C237=L237,"Correct",IF(C237=M237,"Correct",IF(C237=N237,"Correct"," ")))))))</f>
        <v>Correct</v>
      </c>
      <c r="G237" s="66" t="str">
        <f aca="false">IF(C237=O237,"Almost",IF(C237=P237,"Almost",IF(C237=Q237,"Almost",IF(C237=R237,"Almost",IF(C237=S237,"Almost",IF(C237=T237,"Almost",IF(C237=U237,"Almost"," ")))))))</f>
        <v> </v>
      </c>
      <c r="H237" s="73" t="s">
        <v>472</v>
      </c>
      <c r="I237" s="74" t="s">
        <v>722</v>
      </c>
      <c r="J237" s="74" t="s">
        <v>722</v>
      </c>
      <c r="K237" s="74" t="s">
        <v>722</v>
      </c>
      <c r="L237" s="74" t="s">
        <v>722</v>
      </c>
      <c r="M237" s="74" t="s">
        <v>722</v>
      </c>
      <c r="N237" s="74" t="s">
        <v>722</v>
      </c>
      <c r="O237" s="75" t="s">
        <v>1176</v>
      </c>
      <c r="P237" s="75" t="s">
        <v>722</v>
      </c>
      <c r="Q237" s="75" t="s">
        <v>722</v>
      </c>
      <c r="R237" s="75" t="s">
        <v>722</v>
      </c>
      <c r="S237" s="75" t="s">
        <v>722</v>
      </c>
      <c r="T237" s="75" t="s">
        <v>722</v>
      </c>
      <c r="U237" s="75" t="s">
        <v>722</v>
      </c>
      <c r="V237" s="74"/>
      <c r="W237" s="76" t="s">
        <v>1177</v>
      </c>
      <c r="X237" s="76" t="str">
        <f aca="false">IF(C237="UCheat",W237,"")</f>
        <v/>
      </c>
    </row>
    <row r="238" s="71" customFormat="true" ht="18" hidden="false" customHeight="true" outlineLevel="0" collapsed="false">
      <c r="A238" s="39" t="n">
        <f aca="false">A237+1</f>
        <v>232</v>
      </c>
      <c r="B238" s="34" t="str">
        <f aca="false">'Gav &amp; Arno''s Pop Quiz'!B238</f>
        <v>Enormous assault</v>
      </c>
      <c r="C238" s="72" t="str">
        <f aca="false">'Gav &amp; Arno''s Pop Quiz'!C238</f>
        <v>Massive Attack</v>
      </c>
      <c r="D238" s="66" t="n">
        <f aca="false">IF(E238="Correct",1,0)</f>
        <v>1</v>
      </c>
      <c r="E238" s="66" t="str">
        <f aca="false">IF(F238="Correct","Correct",IF(G238="Correct","Correct",IF(F238="Almost","Almost",IF(G238="Almost","Almost"," "))))</f>
        <v>Correct</v>
      </c>
      <c r="F238" s="66" t="str">
        <f aca="false">IF(C238=H238,"Correct",IF(C238=I238,"Correct",IF(C238=J238,"Correct",IF(C238=K238,"Correct",IF(C238=L238,"Correct",IF(C238=M238,"Correct",IF(C238=N238,"Correct"," ")))))))</f>
        <v>Correct</v>
      </c>
      <c r="G238" s="66" t="str">
        <f aca="false">IF(C238=O238,"Almost",IF(C238=P238,"Almost",IF(C238=Q238,"Almost",IF(C238=R238,"Almost",IF(C238=S238,"Almost",IF(C238=T238,"Almost",IF(C238=U238,"Almost"," ")))))))</f>
        <v> </v>
      </c>
      <c r="H238" s="73" t="s">
        <v>474</v>
      </c>
      <c r="I238" s="74" t="s">
        <v>1178</v>
      </c>
      <c r="J238" s="74" t="s">
        <v>722</v>
      </c>
      <c r="K238" s="74" t="s">
        <v>722</v>
      </c>
      <c r="L238" s="74" t="s">
        <v>722</v>
      </c>
      <c r="M238" s="74" t="s">
        <v>722</v>
      </c>
      <c r="N238" s="74" t="s">
        <v>722</v>
      </c>
      <c r="O238" s="75" t="s">
        <v>722</v>
      </c>
      <c r="P238" s="75" t="s">
        <v>722</v>
      </c>
      <c r="Q238" s="75" t="s">
        <v>722</v>
      </c>
      <c r="R238" s="75" t="s">
        <v>722</v>
      </c>
      <c r="S238" s="75" t="s">
        <v>722</v>
      </c>
      <c r="T238" s="75" t="s">
        <v>722</v>
      </c>
      <c r="U238" s="75" t="s">
        <v>722</v>
      </c>
      <c r="V238" s="74"/>
      <c r="W238" s="76" t="s">
        <v>1179</v>
      </c>
      <c r="X238" s="76" t="str">
        <f aca="false">IF(C238="UCheat",W238,"")</f>
        <v/>
      </c>
    </row>
    <row r="239" s="71" customFormat="true" ht="18" hidden="false" customHeight="true" outlineLevel="0" collapsed="false">
      <c r="A239" s="39" t="n">
        <f aca="false">A238+1</f>
        <v>233</v>
      </c>
      <c r="B239" s="34" t="str">
        <f aca="false">'Gav &amp; Arno''s Pop Quiz'!B239</f>
        <v>Australian delivered in Australia</v>
      </c>
      <c r="C239" s="72" t="str">
        <f aca="false">'Gav &amp; Arno''s Pop Quiz'!C239</f>
        <v>Ozzy Osbourne</v>
      </c>
      <c r="D239" s="66" t="n">
        <f aca="false">IF(E239="Correct",1,0)</f>
        <v>1</v>
      </c>
      <c r="E239" s="66" t="str">
        <f aca="false">IF(F239="Correct","Correct",IF(G239="Correct","Correct",IF(F239="Almost","Almost",IF(G239="Almost","Almost"," "))))</f>
        <v>Correct</v>
      </c>
      <c r="F239" s="66" t="str">
        <f aca="false">IF(C239=H239,"Correct",IF(C239=I239,"Correct",IF(C239=J239,"Correct",IF(C239=K239,"Correct",IF(C239=L239,"Correct",IF(C239=M239,"Correct",IF(C239=N239,"Correct"," ")))))))</f>
        <v>Correct</v>
      </c>
      <c r="G239" s="66" t="str">
        <f aca="false">IF(C239=O239,"Almost",IF(C239=P239,"Almost",IF(C239=Q239,"Almost",IF(C239=R239,"Almost",IF(C239=S239,"Almost",IF(C239=T239,"Almost",IF(C239=U239,"Almost"," ")))))))</f>
        <v> </v>
      </c>
      <c r="H239" s="73" t="s">
        <v>476</v>
      </c>
      <c r="I239" s="74" t="s">
        <v>1180</v>
      </c>
      <c r="J239" s="74" t="s">
        <v>1181</v>
      </c>
      <c r="K239" s="74" t="s">
        <v>722</v>
      </c>
      <c r="L239" s="74" t="s">
        <v>722</v>
      </c>
      <c r="M239" s="74" t="s">
        <v>722</v>
      </c>
      <c r="N239" s="74" t="s">
        <v>722</v>
      </c>
      <c r="O239" s="75" t="s">
        <v>722</v>
      </c>
      <c r="P239" s="75" t="s">
        <v>722</v>
      </c>
      <c r="Q239" s="75" t="s">
        <v>722</v>
      </c>
      <c r="R239" s="75" t="s">
        <v>722</v>
      </c>
      <c r="S239" s="75" t="s">
        <v>722</v>
      </c>
      <c r="T239" s="75" t="s">
        <v>722</v>
      </c>
      <c r="U239" s="75" t="s">
        <v>722</v>
      </c>
      <c r="V239" s="74"/>
      <c r="W239" s="76" t="s">
        <v>1182</v>
      </c>
      <c r="X239" s="76" t="str">
        <f aca="false">IF(C239="UCheat",W239,"")</f>
        <v/>
      </c>
    </row>
    <row r="240" s="71" customFormat="true" ht="18" hidden="false" customHeight="true" outlineLevel="0" collapsed="false">
      <c r="A240" s="39" t="n">
        <f aca="false">A239+1</f>
        <v>234</v>
      </c>
      <c r="B240" s="34" t="str">
        <f aca="false">'Gav &amp; Arno''s Pop Quiz'!B240</f>
        <v>Heal</v>
      </c>
      <c r="C240" s="72" t="str">
        <f aca="false">'Gav &amp; Arno''s Pop Quiz'!C240</f>
        <v>Cure</v>
      </c>
      <c r="D240" s="66" t="n">
        <f aca="false">IF(E240="Correct",1,0)</f>
        <v>1</v>
      </c>
      <c r="E240" s="66" t="str">
        <f aca="false">IF(F240="Correct","Correct",IF(G240="Correct","Correct",IF(F240="Almost","Almost",IF(G240="Almost","Almost"," "))))</f>
        <v>Correct</v>
      </c>
      <c r="F240" s="66" t="str">
        <f aca="false">IF(C240=H240,"Correct",IF(C240=I240,"Correct",IF(C240=J240,"Correct",IF(C240=K240,"Correct",IF(C240=L240,"Correct",IF(C240=M240,"Correct",IF(C240=N240,"Correct"," ")))))))</f>
        <v>Correct</v>
      </c>
      <c r="G240" s="66" t="str">
        <f aca="false">IF(C240=O240,"Almost",IF(C240=P240,"Almost",IF(C240=Q240,"Almost",IF(C240=R240,"Almost",IF(C240=S240,"Almost",IF(C240=T240,"Almost",IF(C240=U240,"Almost"," ")))))))</f>
        <v> </v>
      </c>
      <c r="H240" s="73" t="s">
        <v>478</v>
      </c>
      <c r="I240" s="74" t="s">
        <v>1183</v>
      </c>
      <c r="J240" s="74" t="s">
        <v>722</v>
      </c>
      <c r="K240" s="74" t="s">
        <v>722</v>
      </c>
      <c r="L240" s="74" t="s">
        <v>722</v>
      </c>
      <c r="M240" s="74" t="s">
        <v>722</v>
      </c>
      <c r="N240" s="74" t="s">
        <v>722</v>
      </c>
      <c r="O240" s="75" t="s">
        <v>722</v>
      </c>
      <c r="P240" s="75" t="s">
        <v>722</v>
      </c>
      <c r="Q240" s="75" t="s">
        <v>722</v>
      </c>
      <c r="R240" s="75" t="s">
        <v>722</v>
      </c>
      <c r="S240" s="75" t="s">
        <v>722</v>
      </c>
      <c r="T240" s="75" t="s">
        <v>722</v>
      </c>
      <c r="U240" s="75" t="s">
        <v>722</v>
      </c>
      <c r="V240" s="74"/>
      <c r="W240" s="76" t="s">
        <v>1184</v>
      </c>
      <c r="X240" s="76" t="str">
        <f aca="false">IF(C240="UCheat",W240,"")</f>
        <v/>
      </c>
    </row>
    <row r="241" s="71" customFormat="true" ht="18" hidden="false" customHeight="true" outlineLevel="0" collapsed="false">
      <c r="A241" s="39" t="n">
        <f aca="false">A240+1</f>
        <v>235</v>
      </c>
      <c r="B241" s="34" t="str">
        <f aca="false">'Gav &amp; Arno''s Pop Quiz'!B241</f>
        <v>The elephant </v>
      </c>
      <c r="C241" s="72" t="str">
        <f aca="false">'Gav &amp; Arno''s Pop Quiz'!C241</f>
        <v>Nelly</v>
      </c>
      <c r="D241" s="66" t="n">
        <f aca="false">IF(E241="Correct",1,0)</f>
        <v>1</v>
      </c>
      <c r="E241" s="66" t="str">
        <f aca="false">IF(F241="Correct","Correct",IF(G241="Correct","Correct",IF(F241="Almost","Almost",IF(G241="Almost","Almost"," "))))</f>
        <v>Correct</v>
      </c>
      <c r="F241" s="66" t="str">
        <f aca="false">IF(C241=H241,"Correct",IF(C241=I241,"Correct",IF(C241=J241,"Correct",IF(C241=K241,"Correct",IF(C241=L241,"Correct",IF(C241=M241,"Correct",IF(C241=N241,"Correct"," ")))))))</f>
        <v>Correct</v>
      </c>
      <c r="G241" s="66" t="str">
        <f aca="false">IF(C241=O241,"Almost",IF(C241=P241,"Almost",IF(C241=Q241,"Almost",IF(C241=R241,"Almost",IF(C241=S241,"Almost",IF(C241=T241,"Almost",IF(C241=U241,"Almost"," ")))))))</f>
        <v> </v>
      </c>
      <c r="H241" s="73" t="s">
        <v>480</v>
      </c>
      <c r="I241" s="74" t="s">
        <v>1185</v>
      </c>
      <c r="J241" s="74" t="s">
        <v>722</v>
      </c>
      <c r="K241" s="74" t="s">
        <v>722</v>
      </c>
      <c r="L241" s="74" t="s">
        <v>722</v>
      </c>
      <c r="M241" s="74" t="s">
        <v>722</v>
      </c>
      <c r="N241" s="74" t="s">
        <v>722</v>
      </c>
      <c r="O241" s="75" t="s">
        <v>722</v>
      </c>
      <c r="P241" s="75" t="s">
        <v>722</v>
      </c>
      <c r="Q241" s="75" t="s">
        <v>722</v>
      </c>
      <c r="R241" s="75" t="s">
        <v>722</v>
      </c>
      <c r="S241" s="75" t="s">
        <v>722</v>
      </c>
      <c r="T241" s="75" t="s">
        <v>722</v>
      </c>
      <c r="U241" s="75" t="s">
        <v>722</v>
      </c>
      <c r="V241" s="74"/>
      <c r="W241" s="76" t="s">
        <v>1186</v>
      </c>
      <c r="X241" s="76" t="str">
        <f aca="false">IF(C241="UCheat",W241,"")</f>
        <v/>
      </c>
    </row>
    <row r="242" s="71" customFormat="true" ht="18" hidden="false" customHeight="true" outlineLevel="0" collapsed="false">
      <c r="A242" s="39" t="n">
        <f aca="false">A241+1</f>
        <v>236</v>
      </c>
      <c r="B242" s="34" t="str">
        <f aca="false">'Gav &amp; Arno''s Pop Quiz'!B242</f>
        <v>Laps up iron </v>
      </c>
      <c r="C242" s="72" t="str">
        <f aca="false">'Gav &amp; Arno''s Pop Quiz'!C242</f>
        <v>Metallica</v>
      </c>
      <c r="D242" s="66" t="n">
        <f aca="false">IF(E242="Correct",1,0)</f>
        <v>1</v>
      </c>
      <c r="E242" s="66" t="str">
        <f aca="false">IF(F242="Correct","Correct",IF(G242="Correct","Correct",IF(F242="Almost","Almost",IF(G242="Almost","Almost"," "))))</f>
        <v>Correct</v>
      </c>
      <c r="F242" s="66" t="str">
        <f aca="false">IF(C242=H242,"Correct",IF(C242=I242,"Correct",IF(C242=J242,"Correct",IF(C242=K242,"Correct",IF(C242=L242,"Correct",IF(C242=M242,"Correct",IF(C242=N242,"Correct"," ")))))))</f>
        <v>Correct</v>
      </c>
      <c r="G242" s="66" t="str">
        <f aca="false">IF(C242=O242,"Almost",IF(C242=P242,"Almost",IF(C242=Q242,"Almost",IF(C242=R242,"Almost",IF(C242=S242,"Almost",IF(C242=T242,"Almost",IF(C242=U242,"Almost"," ")))))))</f>
        <v> </v>
      </c>
      <c r="H242" s="73" t="s">
        <v>482</v>
      </c>
      <c r="I242" s="74" t="s">
        <v>1187</v>
      </c>
      <c r="J242" s="74" t="s">
        <v>722</v>
      </c>
      <c r="K242" s="74" t="s">
        <v>722</v>
      </c>
      <c r="L242" s="74" t="s">
        <v>722</v>
      </c>
      <c r="M242" s="74" t="s">
        <v>722</v>
      </c>
      <c r="N242" s="74" t="s">
        <v>722</v>
      </c>
      <c r="O242" s="75" t="s">
        <v>722</v>
      </c>
      <c r="P242" s="75" t="s">
        <v>722</v>
      </c>
      <c r="Q242" s="75" t="s">
        <v>722</v>
      </c>
      <c r="R242" s="75" t="s">
        <v>722</v>
      </c>
      <c r="S242" s="75" t="s">
        <v>722</v>
      </c>
      <c r="T242" s="75" t="s">
        <v>722</v>
      </c>
      <c r="U242" s="75" t="s">
        <v>722</v>
      </c>
      <c r="V242" s="74"/>
      <c r="W242" s="76" t="s">
        <v>1188</v>
      </c>
      <c r="X242" s="76" t="str">
        <f aca="false">IF(C242="UCheat",W242,"")</f>
        <v/>
      </c>
    </row>
    <row r="243" s="71" customFormat="true" ht="18" hidden="false" customHeight="true" outlineLevel="0" collapsed="false">
      <c r="A243" s="39" t="n">
        <f aca="false">A242+1</f>
        <v>237</v>
      </c>
      <c r="B243" s="34" t="str">
        <f aca="false">'Gav &amp; Arno''s Pop Quiz'!B243</f>
        <v>Condiments</v>
      </c>
      <c r="C243" s="72" t="str">
        <f aca="false">'Gav &amp; Arno''s Pop Quiz'!C243</f>
        <v>Salt N Pepa</v>
      </c>
      <c r="D243" s="66" t="n">
        <f aca="false">IF(E243="Correct",1,0)</f>
        <v>1</v>
      </c>
      <c r="E243" s="66" t="str">
        <f aca="false">IF(F243="Correct","Correct",IF(G243="Correct","Correct",IF(F243="Almost","Almost",IF(G243="Almost","Almost"," "))))</f>
        <v>Correct</v>
      </c>
      <c r="F243" s="66" t="str">
        <f aca="false">IF(C243=H243,"Correct",IF(C243=I243,"Correct",IF(C243=J243,"Correct",IF(C243=K243,"Correct",IF(C243=L243,"Correct",IF(C243=M243,"Correct",IF(C243=N243,"Correct"," ")))))))</f>
        <v>Correct</v>
      </c>
      <c r="G243" s="66" t="str">
        <f aca="false">IF(C243=O243,"Almost",IF(C243=P243,"Almost",IF(C243=Q243,"Almost",IF(C243=R243,"Almost",IF(C243=S243,"Almost",IF(C243=T243,"Almost",IF(C243=U243,"Almost"," ")))))))</f>
        <v> </v>
      </c>
      <c r="H243" s="73" t="s">
        <v>1189</v>
      </c>
      <c r="I243" s="74" t="s">
        <v>484</v>
      </c>
      <c r="J243" s="74" t="s">
        <v>1190</v>
      </c>
      <c r="K243" s="74" t="s">
        <v>1191</v>
      </c>
      <c r="L243" s="74" t="s">
        <v>1192</v>
      </c>
      <c r="M243" s="74" t="s">
        <v>1193</v>
      </c>
      <c r="N243" s="74" t="s">
        <v>722</v>
      </c>
      <c r="O243" s="75" t="s">
        <v>722</v>
      </c>
      <c r="P243" s="75" t="s">
        <v>722</v>
      </c>
      <c r="Q243" s="75" t="s">
        <v>722</v>
      </c>
      <c r="R243" s="75" t="s">
        <v>722</v>
      </c>
      <c r="S243" s="75" t="s">
        <v>722</v>
      </c>
      <c r="T243" s="75" t="s">
        <v>722</v>
      </c>
      <c r="U243" s="75" t="s">
        <v>722</v>
      </c>
      <c r="V243" s="74"/>
      <c r="W243" s="76" t="s">
        <v>1194</v>
      </c>
      <c r="X243" s="76" t="str">
        <f aca="false">IF(C243="UCheat",W243,"")</f>
        <v/>
      </c>
    </row>
    <row r="244" s="71" customFormat="true" ht="18" hidden="false" customHeight="true" outlineLevel="0" collapsed="false">
      <c r="A244" s="39" t="n">
        <f aca="false">A243+1</f>
        <v>238</v>
      </c>
      <c r="B244" s="34" t="str">
        <f aca="false">'Gav &amp; Arno''s Pop Quiz'!B244</f>
        <v>5 cent reverse</v>
      </c>
      <c r="C244" s="72" t="str">
        <f aca="false">'Gav &amp; Arno''s Pop Quiz'!C244</f>
        <v>Nickelback</v>
      </c>
      <c r="D244" s="66" t="n">
        <f aca="false">IF(E244="Correct",1,0)</f>
        <v>1</v>
      </c>
      <c r="E244" s="66" t="str">
        <f aca="false">IF(F244="Correct","Correct",IF(G244="Correct","Correct",IF(F244="Almost","Almost",IF(G244="Almost","Almost"," "))))</f>
        <v>Correct</v>
      </c>
      <c r="F244" s="66" t="str">
        <f aca="false">IF(C244=H244,"Correct",IF(C244=I244,"Correct",IF(C244=J244,"Correct",IF(C244=K244,"Correct",IF(C244=L244,"Correct",IF(C244=M244,"Correct",IF(C244=N244,"Correct"," ")))))))</f>
        <v>Correct</v>
      </c>
      <c r="G244" s="66" t="str">
        <f aca="false">IF(C244=O244,"Almost",IF(C244=P244,"Almost",IF(C244=Q244,"Almost",IF(C244=R244,"Almost",IF(C244=S244,"Almost",IF(C244=T244,"Almost",IF(C244=U244,"Almost"," ")))))))</f>
        <v> </v>
      </c>
      <c r="H244" s="73" t="s">
        <v>486</v>
      </c>
      <c r="I244" s="74" t="s">
        <v>1195</v>
      </c>
      <c r="J244" s="74" t="s">
        <v>722</v>
      </c>
      <c r="K244" s="74" t="s">
        <v>722</v>
      </c>
      <c r="L244" s="74" t="s">
        <v>722</v>
      </c>
      <c r="M244" s="74" t="s">
        <v>722</v>
      </c>
      <c r="N244" s="74" t="s">
        <v>722</v>
      </c>
      <c r="O244" s="75" t="s">
        <v>722</v>
      </c>
      <c r="P244" s="75" t="s">
        <v>722</v>
      </c>
      <c r="Q244" s="75" t="s">
        <v>722</v>
      </c>
      <c r="R244" s="75" t="s">
        <v>722</v>
      </c>
      <c r="S244" s="75" t="s">
        <v>722</v>
      </c>
      <c r="T244" s="75" t="s">
        <v>722</v>
      </c>
      <c r="U244" s="75" t="s">
        <v>722</v>
      </c>
      <c r="V244" s="74"/>
      <c r="W244" s="76" t="s">
        <v>1196</v>
      </c>
      <c r="X244" s="76" t="str">
        <f aca="false">IF(C244="UCheat",W244,"")</f>
        <v/>
      </c>
    </row>
    <row r="245" s="71" customFormat="true" ht="18" hidden="false" customHeight="true" outlineLevel="0" collapsed="false">
      <c r="A245" s="39" t="n">
        <f aca="false">A244+1</f>
        <v>239</v>
      </c>
      <c r="B245" s="34" t="str">
        <f aca="false">'Gav &amp; Arno''s Pop Quiz'!B245</f>
        <v>Stick down</v>
      </c>
      <c r="C245" s="72" t="str">
        <f aca="false">'Gav &amp; Arno''s Pop Quiz'!C245</f>
        <v>Seal</v>
      </c>
      <c r="D245" s="66" t="n">
        <f aca="false">IF(E245="Correct",1,0)</f>
        <v>1</v>
      </c>
      <c r="E245" s="66" t="str">
        <f aca="false">IF(F245="Correct","Correct",IF(G245="Correct","Correct",IF(F245="Almost","Almost",IF(G245="Almost","Almost"," "))))</f>
        <v>Correct</v>
      </c>
      <c r="F245" s="66" t="str">
        <f aca="false">IF(C245=H245,"Correct",IF(C245=I245,"Correct",IF(C245=J245,"Correct",IF(C245=K245,"Correct",IF(C245=L245,"Correct",IF(C245=M245,"Correct",IF(C245=N245,"Correct"," ")))))))</f>
        <v>Correct</v>
      </c>
      <c r="G245" s="66" t="str">
        <f aca="false">IF(C245=O245,"Almost",IF(C245=P245,"Almost",IF(C245=Q245,"Almost",IF(C245=R245,"Almost",IF(C245=S245,"Almost",IF(C245=T245,"Almost",IF(C245=U245,"Almost"," ")))))))</f>
        <v> </v>
      </c>
      <c r="H245" s="73" t="s">
        <v>488</v>
      </c>
      <c r="I245" s="74" t="s">
        <v>722</v>
      </c>
      <c r="J245" s="74" t="s">
        <v>722</v>
      </c>
      <c r="K245" s="74" t="s">
        <v>722</v>
      </c>
      <c r="L245" s="74" t="s">
        <v>722</v>
      </c>
      <c r="M245" s="74" t="s">
        <v>722</v>
      </c>
      <c r="N245" s="74" t="s">
        <v>722</v>
      </c>
      <c r="O245" s="75" t="s">
        <v>722</v>
      </c>
      <c r="P245" s="75" t="s">
        <v>722</v>
      </c>
      <c r="Q245" s="75" t="s">
        <v>722</v>
      </c>
      <c r="R245" s="75" t="s">
        <v>722</v>
      </c>
      <c r="S245" s="75" t="s">
        <v>722</v>
      </c>
      <c r="T245" s="75" t="s">
        <v>722</v>
      </c>
      <c r="U245" s="75" t="s">
        <v>722</v>
      </c>
      <c r="V245" s="74"/>
      <c r="W245" s="76" t="s">
        <v>1197</v>
      </c>
      <c r="X245" s="76" t="str">
        <f aca="false">IF(C245="UCheat",W245,"")</f>
        <v/>
      </c>
    </row>
    <row r="246" s="71" customFormat="true" ht="18" hidden="false" customHeight="true" outlineLevel="0" collapsed="false">
      <c r="A246" s="39" t="n">
        <f aca="false">A245+1</f>
        <v>240</v>
      </c>
      <c r="B246" s="34" t="str">
        <f aca="false">'Gav &amp; Arno''s Pop Quiz'!B246</f>
        <v>O3</v>
      </c>
      <c r="C246" s="72" t="str">
        <f aca="false">'Gav &amp; Arno''s Pop Quiz'!C246</f>
        <v>ozone</v>
      </c>
      <c r="D246" s="66" t="n">
        <f aca="false">IF(E246="Correct",1,0)</f>
        <v>1</v>
      </c>
      <c r="E246" s="66" t="str">
        <f aca="false">IF(F246="Correct","Correct",IF(G246="Correct","Correct",IF(F246="Almost","Almost",IF(G246="Almost","Almost"," "))))</f>
        <v>Correct</v>
      </c>
      <c r="F246" s="66" t="str">
        <f aca="false">IF(C246=H246,"Correct",IF(C246=I246,"Correct",IF(C246=J246,"Correct",IF(C246=K246,"Correct",IF(C246=L246,"Correct",IF(C246=M246,"Correct",IF(C246=N246,"Correct"," ")))))))</f>
        <v>Correct</v>
      </c>
      <c r="G246" s="66" t="str">
        <f aca="false">IF(C246=O246,"Almost",IF(C246=P246,"Almost",IF(C246=Q246,"Almost",IF(C246=R246,"Almost",IF(C246=S246,"Almost",IF(C246=T246,"Almost",IF(C246=U246,"Almost"," ")))))))</f>
        <v> </v>
      </c>
      <c r="H246" s="73" t="s">
        <v>1198</v>
      </c>
      <c r="I246" s="74" t="s">
        <v>1199</v>
      </c>
      <c r="J246" s="74" t="s">
        <v>1200</v>
      </c>
      <c r="K246" s="74" t="s">
        <v>1201</v>
      </c>
      <c r="L246" s="74" t="s">
        <v>722</v>
      </c>
      <c r="M246" s="74" t="s">
        <v>722</v>
      </c>
      <c r="N246" s="74" t="s">
        <v>722</v>
      </c>
      <c r="O246" s="75" t="s">
        <v>722</v>
      </c>
      <c r="P246" s="75" t="s">
        <v>722</v>
      </c>
      <c r="Q246" s="75" t="s">
        <v>722</v>
      </c>
      <c r="R246" s="75" t="s">
        <v>722</v>
      </c>
      <c r="S246" s="75" t="s">
        <v>722</v>
      </c>
      <c r="T246" s="75" t="s">
        <v>722</v>
      </c>
      <c r="U246" s="75" t="s">
        <v>722</v>
      </c>
      <c r="V246" s="74"/>
      <c r="W246" s="76" t="s">
        <v>1202</v>
      </c>
      <c r="X246" s="76" t="str">
        <f aca="false">IF(C246="UCheat",W246,"")</f>
        <v/>
      </c>
    </row>
    <row r="247" s="71" customFormat="true" ht="18" hidden="false" customHeight="true" outlineLevel="0" collapsed="false">
      <c r="A247" s="39" t="n">
        <f aca="false">A246+1</f>
        <v>241</v>
      </c>
      <c r="B247" s="34" t="str">
        <f aca="false">'Gav &amp; Arno''s Pop Quiz'!B247</f>
        <v>Astaire's gender confirmed twice</v>
      </c>
      <c r="C247" s="72" t="str">
        <f aca="false">'Gav &amp; Arno''s Pop Quiz'!C247</f>
        <v>Manfred Mann</v>
      </c>
      <c r="D247" s="66" t="n">
        <f aca="false">IF(E247="Correct",1,0)</f>
        <v>1</v>
      </c>
      <c r="E247" s="66" t="str">
        <f aca="false">IF(F247="Correct","Correct",IF(G247="Correct","Correct",IF(F247="Almost","Almost",IF(G247="Almost","Almost"," "))))</f>
        <v>Correct</v>
      </c>
      <c r="F247" s="66" t="str">
        <f aca="false">IF(C247=H247,"Correct",IF(C247=I247,"Correct",IF(C247=J247,"Correct",IF(C247=K247,"Correct",IF(C247=L247,"Correct",IF(C247=M247,"Correct",IF(C247=N247,"Correct"," ")))))))</f>
        <v>Correct</v>
      </c>
      <c r="G247" s="66" t="str">
        <f aca="false">IF(C247=O247,"Almost",IF(C247=P247,"Almost",IF(C247=Q247,"Almost",IF(C247=R247,"Almost",IF(C247=S247,"Almost",IF(C247=T247,"Almost",IF(C247=U247,"Almost"," ")))))))</f>
        <v> </v>
      </c>
      <c r="H247" s="73" t="s">
        <v>492</v>
      </c>
      <c r="I247" s="74" t="s">
        <v>1203</v>
      </c>
      <c r="J247" s="74" t="s">
        <v>722</v>
      </c>
      <c r="K247" s="74" t="s">
        <v>722</v>
      </c>
      <c r="L247" s="74" t="s">
        <v>722</v>
      </c>
      <c r="M247" s="74" t="s">
        <v>722</v>
      </c>
      <c r="N247" s="74" t="s">
        <v>722</v>
      </c>
      <c r="O247" s="75" t="s">
        <v>722</v>
      </c>
      <c r="P247" s="75" t="s">
        <v>722</v>
      </c>
      <c r="Q247" s="75" t="s">
        <v>722</v>
      </c>
      <c r="R247" s="75" t="s">
        <v>722</v>
      </c>
      <c r="S247" s="75" t="s">
        <v>722</v>
      </c>
      <c r="T247" s="75" t="s">
        <v>722</v>
      </c>
      <c r="U247" s="75" t="s">
        <v>722</v>
      </c>
      <c r="V247" s="74"/>
      <c r="W247" s="76" t="s">
        <v>1204</v>
      </c>
      <c r="X247" s="76" t="str">
        <f aca="false">IF(C247="UCheat",W247,"")</f>
        <v/>
      </c>
    </row>
    <row r="248" s="71" customFormat="true" ht="18" hidden="false" customHeight="true" outlineLevel="0" collapsed="false">
      <c r="A248" s="39" t="n">
        <f aca="false">A247+1</f>
        <v>242</v>
      </c>
      <c r="B248" s="34" t="str">
        <f aca="false">'Gav &amp; Arno''s Pop Quiz'!B248</f>
        <v>Steak sauce</v>
      </c>
      <c r="C248" s="72" t="str">
        <f aca="false">'Gav &amp; Arno''s Pop Quiz'!C248</f>
        <v>A1</v>
      </c>
      <c r="D248" s="66" t="n">
        <f aca="false">IF(E248="Correct",1,0)</f>
        <v>1</v>
      </c>
      <c r="E248" s="66" t="str">
        <f aca="false">IF(F248="Correct","Correct",IF(G248="Correct","Correct",IF(F248="Almost","Almost",IF(G248="Almost","Almost"," "))))</f>
        <v>Correct</v>
      </c>
      <c r="F248" s="66" t="str">
        <f aca="false">IF(C248=H248,"Correct",IF(C248=I248,"Correct",IF(C248=J248,"Correct",IF(C248=K248,"Correct",IF(C248=L248,"Correct",IF(C248=M248,"Correct",IF(C248=N248,"Correct"," ")))))))</f>
        <v>Correct</v>
      </c>
      <c r="G248" s="66" t="str">
        <f aca="false">IF(C248=O248,"Almost",IF(C248=P248,"Almost",IF(C248=Q248,"Almost",IF(C248=R248,"Almost",IF(C248=S248,"Almost",IF(C248=T248,"Almost",IF(C248=U248,"Almost"," ")))))))</f>
        <v> </v>
      </c>
      <c r="H248" s="73" t="s">
        <v>494</v>
      </c>
      <c r="I248" s="74" t="s">
        <v>1205</v>
      </c>
      <c r="J248" s="74" t="s">
        <v>722</v>
      </c>
      <c r="K248" s="74" t="s">
        <v>722</v>
      </c>
      <c r="L248" s="74" t="s">
        <v>722</v>
      </c>
      <c r="M248" s="74" t="s">
        <v>722</v>
      </c>
      <c r="N248" s="74" t="s">
        <v>722</v>
      </c>
      <c r="O248" s="75" t="s">
        <v>722</v>
      </c>
      <c r="P248" s="75" t="s">
        <v>722</v>
      </c>
      <c r="Q248" s="75" t="s">
        <v>722</v>
      </c>
      <c r="R248" s="75" t="s">
        <v>722</v>
      </c>
      <c r="S248" s="75" t="s">
        <v>722</v>
      </c>
      <c r="T248" s="75" t="s">
        <v>722</v>
      </c>
      <c r="U248" s="75" t="s">
        <v>722</v>
      </c>
      <c r="V248" s="74"/>
      <c r="W248" s="76" t="s">
        <v>1206</v>
      </c>
      <c r="X248" s="76" t="str">
        <f aca="false">IF(C248="UCheat",W248,"")</f>
        <v/>
      </c>
    </row>
    <row r="249" s="71" customFormat="true" ht="18" hidden="false" customHeight="true" outlineLevel="0" collapsed="false">
      <c r="A249" s="39" t="n">
        <f aca="false">A248+1</f>
        <v>243</v>
      </c>
      <c r="B249" s="34" t="str">
        <f aca="false">'Gav &amp; Arno''s Pop Quiz'!B249</f>
        <v>Fresh life juice in an Aussie city</v>
      </c>
      <c r="C249" s="72" t="str">
        <f aca="false">'Gav &amp; Arno''s Pop Quiz'!C249</f>
        <v>Sydney Youngblood</v>
      </c>
      <c r="D249" s="66" t="n">
        <f aca="false">IF(E249="Correct",1,0)</f>
        <v>1</v>
      </c>
      <c r="E249" s="66" t="str">
        <f aca="false">IF(F249="Correct","Correct",IF(G249="Correct","Correct",IF(F249="Almost","Almost",IF(G249="Almost","Almost"," "))))</f>
        <v>Correct</v>
      </c>
      <c r="F249" s="66" t="str">
        <f aca="false">IF(C249=H249,"Correct",IF(C249=I249,"Correct",IF(C249=J249,"Correct",IF(C249=K249,"Correct",IF(C249=L249,"Correct",IF(C249=M249,"Correct",IF(C249=N249,"Correct"," ")))))))</f>
        <v>Correct</v>
      </c>
      <c r="G249" s="66" t="str">
        <f aca="false">IF(C249=O249,"Almost",IF(C249=P249,"Almost",IF(C249=Q249,"Almost",IF(C249=R249,"Almost",IF(C249=S249,"Almost",IF(C249=T249,"Almost",IF(C249=U249,"Almost"," ")))))))</f>
        <v> </v>
      </c>
      <c r="H249" s="73" t="s">
        <v>496</v>
      </c>
      <c r="I249" s="74" t="s">
        <v>1207</v>
      </c>
      <c r="J249" s="74" t="s">
        <v>722</v>
      </c>
      <c r="K249" s="74" t="s">
        <v>722</v>
      </c>
      <c r="L249" s="74" t="s">
        <v>722</v>
      </c>
      <c r="M249" s="74" t="s">
        <v>722</v>
      </c>
      <c r="N249" s="74" t="s">
        <v>722</v>
      </c>
      <c r="O249" s="75" t="s">
        <v>722</v>
      </c>
      <c r="P249" s="75" t="s">
        <v>722</v>
      </c>
      <c r="Q249" s="75" t="s">
        <v>722</v>
      </c>
      <c r="R249" s="75" t="s">
        <v>722</v>
      </c>
      <c r="S249" s="75" t="s">
        <v>722</v>
      </c>
      <c r="T249" s="75" t="s">
        <v>722</v>
      </c>
      <c r="U249" s="75" t="s">
        <v>722</v>
      </c>
      <c r="V249" s="74"/>
      <c r="W249" s="76" t="s">
        <v>1208</v>
      </c>
      <c r="X249" s="76" t="str">
        <f aca="false">IF(C249="UCheat",W249,"")</f>
        <v/>
      </c>
    </row>
    <row r="250" s="71" customFormat="true" ht="18" hidden="false" customHeight="true" outlineLevel="0" collapsed="false">
      <c r="A250" s="39" t="n">
        <f aca="false">A249+1</f>
        <v>244</v>
      </c>
      <c r="B250" s="34" t="str">
        <f aca="false">'Gav &amp; Arno''s Pop Quiz'!B250</f>
        <v>Charles Monroe</v>
      </c>
      <c r="C250" s="72" t="str">
        <f aca="false">'Gav &amp; Arno''s Pop Quiz'!C250</f>
        <v>Marilyn Manson</v>
      </c>
      <c r="D250" s="66" t="n">
        <f aca="false">IF(E250="Correct",1,0)</f>
        <v>1</v>
      </c>
      <c r="E250" s="66" t="str">
        <f aca="false">IF(F250="Correct","Correct",IF(G250="Correct","Correct",IF(F250="Almost","Almost",IF(G250="Almost","Almost"," "))))</f>
        <v>Correct</v>
      </c>
      <c r="F250" s="66" t="str">
        <f aca="false">IF(C250=H250,"Correct",IF(C250=I250,"Correct",IF(C250=J250,"Correct",IF(C250=K250,"Correct",IF(C250=L250,"Correct",IF(C250=M250,"Correct",IF(C250=N250,"Correct"," ")))))))</f>
        <v>Correct</v>
      </c>
      <c r="G250" s="66" t="str">
        <f aca="false">IF(C250=O250,"Almost",IF(C250=P250,"Almost",IF(C250=Q250,"Almost",IF(C250=R250,"Almost",IF(C250=S250,"Almost",IF(C250=T250,"Almost",IF(C250=U250,"Almost"," ")))))))</f>
        <v> </v>
      </c>
      <c r="H250" s="73" t="s">
        <v>498</v>
      </c>
      <c r="I250" s="74" t="s">
        <v>722</v>
      </c>
      <c r="J250" s="74" t="s">
        <v>722</v>
      </c>
      <c r="K250" s="74" t="s">
        <v>722</v>
      </c>
      <c r="L250" s="74" t="s">
        <v>722</v>
      </c>
      <c r="M250" s="74" t="s">
        <v>722</v>
      </c>
      <c r="N250" s="74" t="s">
        <v>722</v>
      </c>
      <c r="O250" s="75" t="s">
        <v>722</v>
      </c>
      <c r="P250" s="75" t="s">
        <v>722</v>
      </c>
      <c r="Q250" s="75" t="s">
        <v>722</v>
      </c>
      <c r="R250" s="75" t="s">
        <v>722</v>
      </c>
      <c r="S250" s="75" t="s">
        <v>722</v>
      </c>
      <c r="T250" s="75" t="s">
        <v>722</v>
      </c>
      <c r="U250" s="75" t="s">
        <v>722</v>
      </c>
      <c r="V250" s="74"/>
      <c r="W250" s="76" t="s">
        <v>1209</v>
      </c>
      <c r="X250" s="76" t="str">
        <f aca="false">IF(C250="UCheat",W250,"")</f>
        <v/>
      </c>
    </row>
    <row r="251" s="71" customFormat="true" ht="18" hidden="false" customHeight="true" outlineLevel="0" collapsed="false">
      <c r="A251" s="39" t="n">
        <f aca="false">A250+1</f>
        <v>245</v>
      </c>
      <c r="B251" s="34" t="str">
        <f aca="false">'Gav &amp; Arno''s Pop Quiz'!B251</f>
        <v>Environmentally friendly 24 hours</v>
      </c>
      <c r="C251" s="72" t="str">
        <f aca="false">'Gav &amp; Arno''s Pop Quiz'!C251</f>
        <v>Green Day</v>
      </c>
      <c r="D251" s="66" t="n">
        <f aca="false">IF(E251="Correct",1,0)</f>
        <v>1</v>
      </c>
      <c r="E251" s="66" t="str">
        <f aca="false">IF(F251="Correct","Correct",IF(G251="Correct","Correct",IF(F251="Almost","Almost",IF(G251="Almost","Almost"," "))))</f>
        <v>Correct</v>
      </c>
      <c r="F251" s="66" t="str">
        <f aca="false">IF(C251=H251,"Correct",IF(C251=I251,"Correct",IF(C251=J251,"Correct",IF(C251=K251,"Correct",IF(C251=L251,"Correct",IF(C251=M251,"Correct",IF(C251=N251,"Correct"," ")))))))</f>
        <v>Correct</v>
      </c>
      <c r="G251" s="66" t="str">
        <f aca="false">IF(C251=O251,"Almost",IF(C251=P251,"Almost",IF(C251=Q251,"Almost",IF(C251=R251,"Almost",IF(C251=S251,"Almost",IF(C251=T251,"Almost",IF(C251=U251,"Almost"," ")))))))</f>
        <v> </v>
      </c>
      <c r="H251" s="73" t="s">
        <v>500</v>
      </c>
      <c r="I251" s="74" t="s">
        <v>722</v>
      </c>
      <c r="J251" s="74" t="s">
        <v>722</v>
      </c>
      <c r="K251" s="74" t="s">
        <v>722</v>
      </c>
      <c r="L251" s="74" t="s">
        <v>722</v>
      </c>
      <c r="M251" s="74" t="s">
        <v>722</v>
      </c>
      <c r="N251" s="74" t="s">
        <v>722</v>
      </c>
      <c r="O251" s="75" t="s">
        <v>722</v>
      </c>
      <c r="P251" s="75" t="s">
        <v>722</v>
      </c>
      <c r="Q251" s="75" t="s">
        <v>722</v>
      </c>
      <c r="R251" s="75" t="s">
        <v>722</v>
      </c>
      <c r="S251" s="75" t="s">
        <v>722</v>
      </c>
      <c r="T251" s="75" t="s">
        <v>722</v>
      </c>
      <c r="U251" s="75" t="s">
        <v>722</v>
      </c>
      <c r="V251" s="74"/>
      <c r="W251" s="76" t="s">
        <v>1210</v>
      </c>
      <c r="X251" s="76" t="str">
        <f aca="false">IF(C251="UCheat",W251,"")</f>
        <v/>
      </c>
    </row>
    <row r="252" s="71" customFormat="true" ht="18" hidden="false" customHeight="true" outlineLevel="0" collapsed="false">
      <c r="A252" s="39" t="n">
        <f aca="false">A251+1</f>
        <v>246</v>
      </c>
      <c r="B252" s="34" t="str">
        <f aca="false">'Gav &amp; Arno''s Pop Quiz'!B252</f>
        <v>Misspelled lost city and a 'petit' English dance</v>
      </c>
      <c r="C252" s="72" t="str">
        <f aca="false">'Gav &amp; Arno''s Pop Quiz'!C252</f>
        <v>Alanis Morissette</v>
      </c>
      <c r="D252" s="66" t="n">
        <f aca="false">IF(E252="Correct",1,0)</f>
        <v>1</v>
      </c>
      <c r="E252" s="66" t="str">
        <f aca="false">IF(F252="Correct","Correct",IF(G252="Correct","Correct",IF(F252="Almost","Almost",IF(G252="Almost","Almost"," "))))</f>
        <v>Correct</v>
      </c>
      <c r="F252" s="66" t="str">
        <f aca="false">IF(C252=H252,"Correct",IF(C252=I252,"Correct",IF(C252=J252,"Correct",IF(C252=K252,"Correct",IF(C252=L252,"Correct",IF(C252=M252,"Correct",IF(C252=N252,"Correct"," ")))))))</f>
        <v>Correct</v>
      </c>
      <c r="G252" s="66" t="str">
        <f aca="false">IF(C252=O252,"Almost",IF(C252=P252,"Almost",IF(C252=Q252,"Almost",IF(C252=R252,"Almost",IF(C252=S252,"Almost",IF(C252=T252,"Almost",IF(C252=U252,"Almost"," ")))))))</f>
        <v> </v>
      </c>
      <c r="H252" s="73" t="s">
        <v>502</v>
      </c>
      <c r="I252" s="74" t="s">
        <v>1211</v>
      </c>
      <c r="J252" s="74" t="s">
        <v>1212</v>
      </c>
      <c r="K252" s="74" t="s">
        <v>1213</v>
      </c>
      <c r="L252" s="74" t="s">
        <v>1214</v>
      </c>
      <c r="M252" s="74" t="s">
        <v>1215</v>
      </c>
      <c r="N252" s="74" t="s">
        <v>722</v>
      </c>
      <c r="O252" s="75" t="s">
        <v>722</v>
      </c>
      <c r="P252" s="75" t="s">
        <v>722</v>
      </c>
      <c r="Q252" s="75" t="s">
        <v>722</v>
      </c>
      <c r="R252" s="75" t="s">
        <v>722</v>
      </c>
      <c r="S252" s="75" t="s">
        <v>722</v>
      </c>
      <c r="T252" s="75" t="s">
        <v>722</v>
      </c>
      <c r="U252" s="75" t="s">
        <v>722</v>
      </c>
      <c r="V252" s="74"/>
      <c r="W252" s="76" t="s">
        <v>1216</v>
      </c>
      <c r="X252" s="76" t="str">
        <f aca="false">IF(C252="UCheat",W252,"")</f>
        <v/>
      </c>
    </row>
    <row r="253" s="71" customFormat="true" ht="18" hidden="false" customHeight="true" outlineLevel="0" collapsed="false">
      <c r="A253" s="39" t="n">
        <f aca="false">A252+1</f>
        <v>247</v>
      </c>
      <c r="B253" s="34" t="str">
        <f aca="false">'Gav &amp; Arno''s Pop Quiz'!B253</f>
        <v>Austin lost his</v>
      </c>
      <c r="C253" s="72" t="str">
        <f aca="false">'Gav &amp; Arno''s Pop Quiz'!C253</f>
        <v>Modjo</v>
      </c>
      <c r="D253" s="66" t="n">
        <f aca="false">IF(E253="Correct",1,0)</f>
        <v>1</v>
      </c>
      <c r="E253" s="66" t="str">
        <f aca="false">IF(F253="Correct","Correct",IF(G253="Correct","Correct",IF(F253="Almost","Almost",IF(G253="Almost","Almost"," "))))</f>
        <v>Correct</v>
      </c>
      <c r="F253" s="66" t="str">
        <f aca="false">IF(C253=H253,"Correct",IF(C253=I253,"Correct",IF(C253=J253,"Correct",IF(C253=K253,"Correct",IF(C253=L253,"Correct",IF(C253=M253,"Correct",IF(C253=N253,"Correct"," ")))))))</f>
        <v>Correct</v>
      </c>
      <c r="G253" s="66" t="str">
        <f aca="false">IF(C253=O253,"Almost",IF(C253=P253,"Almost",IF(C253=Q253,"Almost",IF(C253=R253,"Almost",IF(C253=S253,"Almost",IF(C253=T253,"Almost",IF(C253=U253,"Almost"," ")))))))</f>
        <v> </v>
      </c>
      <c r="H253" s="73" t="s">
        <v>504</v>
      </c>
      <c r="I253" s="74" t="s">
        <v>1217</v>
      </c>
      <c r="J253" s="74" t="s">
        <v>722</v>
      </c>
      <c r="K253" s="74" t="s">
        <v>722</v>
      </c>
      <c r="L253" s="74" t="s">
        <v>722</v>
      </c>
      <c r="M253" s="74" t="s">
        <v>722</v>
      </c>
      <c r="N253" s="74" t="s">
        <v>722</v>
      </c>
      <c r="O253" s="75" t="s">
        <v>722</v>
      </c>
      <c r="P253" s="75" t="s">
        <v>722</v>
      </c>
      <c r="Q253" s="75" t="s">
        <v>722</v>
      </c>
      <c r="R253" s="75" t="s">
        <v>722</v>
      </c>
      <c r="S253" s="75" t="s">
        <v>722</v>
      </c>
      <c r="T253" s="75" t="s">
        <v>722</v>
      </c>
      <c r="U253" s="75" t="s">
        <v>722</v>
      </c>
      <c r="V253" s="74"/>
      <c r="W253" s="76" t="s">
        <v>1218</v>
      </c>
      <c r="X253" s="76" t="str">
        <f aca="false">IF(C253="UCheat",W253,"")</f>
        <v/>
      </c>
    </row>
    <row r="254" s="71" customFormat="true" ht="18" hidden="false" customHeight="true" outlineLevel="0" collapsed="false">
      <c r="A254" s="39" t="n">
        <f aca="false">A253+1</f>
        <v>248</v>
      </c>
      <c r="B254" s="34" t="str">
        <f aca="false">'Gav &amp; Arno''s Pop Quiz'!B254</f>
        <v>Scottish revolutionary</v>
      </c>
      <c r="C254" s="72" t="str">
        <f aca="false">'Gav &amp; Arno''s Pop Quiz'!C254</f>
        <v>Rebel MC</v>
      </c>
      <c r="D254" s="66" t="n">
        <f aca="false">IF(E254="Correct",1,0)</f>
        <v>1</v>
      </c>
      <c r="E254" s="66" t="str">
        <f aca="false">IF(F254="Correct","Correct",IF(G254="Correct","Correct",IF(F254="Almost","Almost",IF(G254="Almost","Almost"," "))))</f>
        <v>Correct</v>
      </c>
      <c r="F254" s="66" t="str">
        <f aca="false">IF(C254=H254,"Correct",IF(C254=I254,"Correct",IF(C254=J254,"Correct",IF(C254=K254,"Correct",IF(C254=L254,"Correct",IF(C254=M254,"Correct",IF(C254=N254,"Correct"," ")))))))</f>
        <v>Correct</v>
      </c>
      <c r="G254" s="66" t="str">
        <f aca="false">IF(C254=O254,"Almost",IF(C254=P254,"Almost",IF(C254=Q254,"Almost",IF(C254=R254,"Almost",IF(C254=S254,"Almost",IF(C254=T254,"Almost",IF(C254=U254,"Almost"," ")))))))</f>
        <v> </v>
      </c>
      <c r="H254" s="73" t="s">
        <v>506</v>
      </c>
      <c r="I254" s="74" t="s">
        <v>1219</v>
      </c>
      <c r="J254" s="74" t="s">
        <v>1220</v>
      </c>
      <c r="K254" s="74" t="s">
        <v>722</v>
      </c>
      <c r="L254" s="74" t="s">
        <v>722</v>
      </c>
      <c r="M254" s="74" t="s">
        <v>722</v>
      </c>
      <c r="N254" s="74" t="s">
        <v>722</v>
      </c>
      <c r="O254" s="75" t="s">
        <v>722</v>
      </c>
      <c r="P254" s="75" t="s">
        <v>722</v>
      </c>
      <c r="Q254" s="75" t="s">
        <v>722</v>
      </c>
      <c r="R254" s="75" t="s">
        <v>722</v>
      </c>
      <c r="S254" s="75" t="s">
        <v>722</v>
      </c>
      <c r="T254" s="75" t="s">
        <v>722</v>
      </c>
      <c r="U254" s="75" t="s">
        <v>722</v>
      </c>
      <c r="V254" s="74"/>
      <c r="W254" s="76" t="s">
        <v>1221</v>
      </c>
      <c r="X254" s="76" t="str">
        <f aca="false">IF(C254="UCheat",W254,"")</f>
        <v/>
      </c>
    </row>
    <row r="255" s="71" customFormat="true" ht="18" hidden="false" customHeight="true" outlineLevel="0" collapsed="false">
      <c r="A255" s="39" t="n">
        <f aca="false">A254+1</f>
        <v>249</v>
      </c>
      <c r="B255" s="34" t="str">
        <f aca="false">'Gav &amp; Arno''s Pop Quiz'!B255</f>
        <v>Substance of male siblings</v>
      </c>
      <c r="C255" s="72" t="str">
        <f aca="false">'Gav &amp; Arno''s Pop Quiz'!C255</f>
        <v>Chemical Brothers</v>
      </c>
      <c r="D255" s="66" t="n">
        <f aca="false">IF(E255="Correct",1,0)</f>
        <v>1</v>
      </c>
      <c r="E255" s="66" t="str">
        <f aca="false">IF(F255="Correct","Correct",IF(G255="Correct","Correct",IF(F255="Almost","Almost",IF(G255="Almost","Almost"," "))))</f>
        <v>Correct</v>
      </c>
      <c r="F255" s="66" t="str">
        <f aca="false">IF(C255=H255,"Correct",IF(C255=I255,"Correct",IF(C255=J255,"Correct",IF(C255=K255,"Correct",IF(C255=L255,"Correct",IF(C255=M255,"Correct",IF(C255=N255,"Correct"," ")))))))</f>
        <v>Correct</v>
      </c>
      <c r="G255" s="66" t="str">
        <f aca="false">IF(C255=O255,"Almost",IF(C255=P255,"Almost",IF(C255=Q255,"Almost",IF(C255=R255,"Almost",IF(C255=S255,"Almost",IF(C255=T255,"Almost",IF(C255=U255,"Almost"," ")))))))</f>
        <v> </v>
      </c>
      <c r="H255" s="73" t="s">
        <v>508</v>
      </c>
      <c r="I255" s="74" t="s">
        <v>1222</v>
      </c>
      <c r="J255" s="74" t="s">
        <v>722</v>
      </c>
      <c r="K255" s="74" t="s">
        <v>722</v>
      </c>
      <c r="L255" s="74" t="s">
        <v>722</v>
      </c>
      <c r="M255" s="74" t="s">
        <v>722</v>
      </c>
      <c r="N255" s="74" t="s">
        <v>722</v>
      </c>
      <c r="O255" s="75" t="s">
        <v>722</v>
      </c>
      <c r="P255" s="75" t="s">
        <v>722</v>
      </c>
      <c r="Q255" s="75" t="s">
        <v>722</v>
      </c>
      <c r="R255" s="75" t="s">
        <v>722</v>
      </c>
      <c r="S255" s="75" t="s">
        <v>722</v>
      </c>
      <c r="T255" s="75" t="s">
        <v>722</v>
      </c>
      <c r="U255" s="75" t="s">
        <v>722</v>
      </c>
      <c r="V255" s="74"/>
      <c r="W255" s="76" t="s">
        <v>1223</v>
      </c>
      <c r="X255" s="76" t="str">
        <f aca="false">IF(C255="UCheat",W255,"")</f>
        <v/>
      </c>
    </row>
    <row r="256" s="71" customFormat="true" ht="18" hidden="false" customHeight="true" outlineLevel="0" collapsed="false">
      <c r="A256" s="39" t="n">
        <f aca="false">A255+1</f>
        <v>250</v>
      </c>
      <c r="B256" s="34" t="str">
        <f aca="false">'Gav &amp; Arno''s Pop Quiz'!B256</f>
        <v>Crimson chef Keith</v>
      </c>
      <c r="C256" s="72" t="str">
        <f aca="false">'Gav &amp; Arno''s Pop Quiz'!C256</f>
        <v>Pink Floyd</v>
      </c>
      <c r="D256" s="66" t="n">
        <f aca="false">IF(E256="Correct",1,0)</f>
        <v>1</v>
      </c>
      <c r="E256" s="66" t="str">
        <f aca="false">IF(F256="Correct","Correct",IF(G256="Correct","Correct",IF(F256="Almost","Almost",IF(G256="Almost","Almost"," "))))</f>
        <v>Correct</v>
      </c>
      <c r="F256" s="66" t="str">
        <f aca="false">IF(C256=H256,"Correct",IF(C256=I256,"Correct",IF(C256=J256,"Correct",IF(C256=K256,"Correct",IF(C256=L256,"Correct",IF(C256=M256,"Correct",IF(C256=N256,"Correct"," ")))))))</f>
        <v>Correct</v>
      </c>
      <c r="G256" s="66" t="str">
        <f aca="false">IF(C256=O256,"Almost",IF(C256=P256,"Almost",IF(C256=Q256,"Almost",IF(C256=R256,"Almost",IF(C256=S256,"Almost",IF(C256=T256,"Almost",IF(C256=U256,"Almost"," ")))))))</f>
        <v> </v>
      </c>
      <c r="H256" s="73" t="s">
        <v>510</v>
      </c>
      <c r="I256" s="74" t="s">
        <v>1224</v>
      </c>
      <c r="J256" s="74" t="s">
        <v>722</v>
      </c>
      <c r="K256" s="74" t="s">
        <v>722</v>
      </c>
      <c r="L256" s="74" t="s">
        <v>722</v>
      </c>
      <c r="M256" s="74" t="s">
        <v>722</v>
      </c>
      <c r="N256" s="74" t="s">
        <v>722</v>
      </c>
      <c r="O256" s="75" t="s">
        <v>722</v>
      </c>
      <c r="P256" s="75" t="s">
        <v>722</v>
      </c>
      <c r="Q256" s="75" t="s">
        <v>722</v>
      </c>
      <c r="R256" s="75" t="s">
        <v>722</v>
      </c>
      <c r="S256" s="75" t="s">
        <v>722</v>
      </c>
      <c r="T256" s="75" t="s">
        <v>722</v>
      </c>
      <c r="U256" s="75" t="s">
        <v>722</v>
      </c>
      <c r="V256" s="74"/>
      <c r="W256" s="76" t="s">
        <v>1225</v>
      </c>
      <c r="X256" s="76" t="str">
        <f aca="false">IF(C256="UCheat",W256,"")</f>
        <v/>
      </c>
    </row>
    <row r="257" s="71" customFormat="true" ht="18" hidden="false" customHeight="true" outlineLevel="0" collapsed="false">
      <c r="A257" s="39" t="n">
        <f aca="false">A256+1</f>
        <v>251</v>
      </c>
      <c r="B257" s="34" t="str">
        <f aca="false">'Gav &amp; Arno''s Pop Quiz'!B257</f>
        <v>Elvis' shoes were made of it</v>
      </c>
      <c r="C257" s="72" t="str">
        <f aca="false">'Gav &amp; Arno''s Pop Quiz'!C257</f>
        <v>Suede</v>
      </c>
      <c r="D257" s="66" t="n">
        <f aca="false">IF(E257="Correct",1,0)</f>
        <v>1</v>
      </c>
      <c r="E257" s="66" t="str">
        <f aca="false">IF(F257="Correct","Correct",IF(G257="Correct","Correct",IF(F257="Almost","Almost",IF(G257="Almost","Almost"," "))))</f>
        <v>Correct</v>
      </c>
      <c r="F257" s="66" t="str">
        <f aca="false">IF(C257=H257,"Correct",IF(C257=I257,"Correct",IF(C257=J257,"Correct",IF(C257=K257,"Correct",IF(C257=L257,"Correct",IF(C257=M257,"Correct",IF(C257=N257,"Correct"," ")))))))</f>
        <v>Correct</v>
      </c>
      <c r="G257" s="66" t="str">
        <f aca="false">IF(C257=O257,"Almost",IF(C257=P257,"Almost",IF(C257=Q257,"Almost",IF(C257=R257,"Almost",IF(C257=S257,"Almost",IF(C257=T257,"Almost",IF(C257=U257,"Almost"," ")))))))</f>
        <v> </v>
      </c>
      <c r="H257" s="73" t="s">
        <v>512</v>
      </c>
      <c r="I257" s="74" t="s">
        <v>722</v>
      </c>
      <c r="J257" s="74" t="s">
        <v>722</v>
      </c>
      <c r="K257" s="74" t="s">
        <v>722</v>
      </c>
      <c r="L257" s="74" t="s">
        <v>722</v>
      </c>
      <c r="M257" s="74" t="s">
        <v>722</v>
      </c>
      <c r="N257" s="74" t="s">
        <v>722</v>
      </c>
      <c r="O257" s="75" t="s">
        <v>722</v>
      </c>
      <c r="P257" s="75" t="s">
        <v>722</v>
      </c>
      <c r="Q257" s="75" t="s">
        <v>722</v>
      </c>
      <c r="R257" s="75" t="s">
        <v>722</v>
      </c>
      <c r="S257" s="75" t="s">
        <v>722</v>
      </c>
      <c r="T257" s="75" t="s">
        <v>722</v>
      </c>
      <c r="U257" s="75" t="s">
        <v>722</v>
      </c>
      <c r="V257" s="74"/>
      <c r="W257" s="76" t="s">
        <v>1226</v>
      </c>
      <c r="X257" s="76" t="str">
        <f aca="false">IF(C257="UCheat",W257,"")</f>
        <v/>
      </c>
    </row>
    <row r="258" s="71" customFormat="true" ht="18" hidden="false" customHeight="true" outlineLevel="0" collapsed="false">
      <c r="A258" s="39" t="n">
        <f aca="false">A257+1</f>
        <v>252</v>
      </c>
      <c r="B258" s="34" t="str">
        <f aca="false">'Gav &amp; Arno''s Pop Quiz'!B258</f>
        <v>Overweight child, not</v>
      </c>
      <c r="C258" s="72" t="str">
        <f aca="false">'Gav &amp; Arno''s Pop Quiz'!C258</f>
        <v>Fatboy Slim</v>
      </c>
      <c r="D258" s="66" t="n">
        <f aca="false">IF(E258="Correct",1,0)</f>
        <v>1</v>
      </c>
      <c r="E258" s="66" t="str">
        <f aca="false">IF(F258="Correct","Correct",IF(G258="Correct","Correct",IF(F258="Almost","Almost",IF(G258="Almost","Almost"," "))))</f>
        <v>Correct</v>
      </c>
      <c r="F258" s="66" t="str">
        <f aca="false">IF(C258=H258,"Correct",IF(C258=I258,"Correct",IF(C258=J258,"Correct",IF(C258=K258,"Correct",IF(C258=L258,"Correct",IF(C258=M258,"Correct",IF(C258=N258,"Correct"," ")))))))</f>
        <v>Correct</v>
      </c>
      <c r="G258" s="66" t="str">
        <f aca="false">IF(C258=O258,"Almost",IF(C258=P258,"Almost",IF(C258=Q258,"Almost",IF(C258=R258,"Almost",IF(C258=S258,"Almost",IF(C258=T258,"Almost",IF(C258=U258,"Almost"," ")))))))</f>
        <v> </v>
      </c>
      <c r="H258" s="73" t="s">
        <v>514</v>
      </c>
      <c r="I258" s="74" t="s">
        <v>1227</v>
      </c>
      <c r="J258" s="74" t="s">
        <v>722</v>
      </c>
      <c r="K258" s="74" t="s">
        <v>722</v>
      </c>
      <c r="L258" s="74" t="s">
        <v>722</v>
      </c>
      <c r="M258" s="74" t="s">
        <v>722</v>
      </c>
      <c r="N258" s="74" t="s">
        <v>722</v>
      </c>
      <c r="O258" s="75" t="s">
        <v>722</v>
      </c>
      <c r="P258" s="75" t="s">
        <v>722</v>
      </c>
      <c r="Q258" s="75" t="s">
        <v>722</v>
      </c>
      <c r="R258" s="75" t="s">
        <v>722</v>
      </c>
      <c r="S258" s="75" t="s">
        <v>722</v>
      </c>
      <c r="T258" s="75" t="s">
        <v>722</v>
      </c>
      <c r="U258" s="75" t="s">
        <v>722</v>
      </c>
      <c r="V258" s="74"/>
      <c r="W258" s="76" t="s">
        <v>1228</v>
      </c>
      <c r="X258" s="76" t="str">
        <f aca="false">IF(C258="UCheat",W258,"")</f>
        <v/>
      </c>
    </row>
    <row r="259" s="71" customFormat="true" ht="18" hidden="false" customHeight="true" outlineLevel="0" collapsed="false">
      <c r="A259" s="39" t="n">
        <f aca="false">A258+1</f>
        <v>253</v>
      </c>
      <c r="B259" s="34" t="str">
        <f aca="false">'Gav &amp; Arno''s Pop Quiz'!B259</f>
        <v>The flat makers</v>
      </c>
      <c r="C259" s="72" t="str">
        <f aca="false">'Gav &amp; Arno''s Pop Quiz'!C259</f>
        <v>Levellers</v>
      </c>
      <c r="D259" s="66" t="n">
        <f aca="false">IF(E259="Correct",1,0)</f>
        <v>1</v>
      </c>
      <c r="E259" s="66" t="str">
        <f aca="false">IF(F259="Correct","Correct",IF(G259="Correct","Correct",IF(F259="Almost","Almost",IF(G259="Almost","Almost"," "))))</f>
        <v>Correct</v>
      </c>
      <c r="F259" s="66" t="str">
        <f aca="false">IF(C259=H259,"Correct",IF(C259=I259,"Correct",IF(C259=J259,"Correct",IF(C259=K259,"Correct",IF(C259=L259,"Correct",IF(C259=M259,"Correct",IF(C259=N259,"Correct"," ")))))))</f>
        <v>Correct</v>
      </c>
      <c r="G259" s="66" t="str">
        <f aca="false">IF(C259=O259,"Almost",IF(C259=P259,"Almost",IF(C259=Q259,"Almost",IF(C259=R259,"Almost",IF(C259=S259,"Almost",IF(C259=T259,"Almost",IF(C259=U259,"Almost"," ")))))))</f>
        <v> </v>
      </c>
      <c r="H259" s="73" t="s">
        <v>516</v>
      </c>
      <c r="I259" s="74" t="s">
        <v>1229</v>
      </c>
      <c r="J259" s="74" t="s">
        <v>722</v>
      </c>
      <c r="K259" s="74" t="s">
        <v>722</v>
      </c>
      <c r="L259" s="74" t="s">
        <v>722</v>
      </c>
      <c r="M259" s="74" t="s">
        <v>722</v>
      </c>
      <c r="N259" s="74" t="s">
        <v>722</v>
      </c>
      <c r="O259" s="75" t="s">
        <v>722</v>
      </c>
      <c r="P259" s="75" t="s">
        <v>722</v>
      </c>
      <c r="Q259" s="75" t="s">
        <v>722</v>
      </c>
      <c r="R259" s="75" t="s">
        <v>722</v>
      </c>
      <c r="S259" s="75" t="s">
        <v>722</v>
      </c>
      <c r="T259" s="75" t="s">
        <v>722</v>
      </c>
      <c r="U259" s="75" t="s">
        <v>722</v>
      </c>
      <c r="V259" s="74"/>
      <c r="W259" s="76" t="s">
        <v>1230</v>
      </c>
      <c r="X259" s="76" t="str">
        <f aca="false">IF(C259="UCheat",W259,"")</f>
        <v/>
      </c>
    </row>
    <row r="260" s="71" customFormat="true" ht="18" hidden="false" customHeight="true" outlineLevel="0" collapsed="false">
      <c r="A260" s="39" t="n">
        <f aca="false">A259+1</f>
        <v>254</v>
      </c>
      <c r="B260" s="34" t="str">
        <f aca="false">'Gav &amp; Arno''s Pop Quiz'!B260</f>
        <v>Remains of a burnt cigarette</v>
      </c>
      <c r="C260" s="72" t="str">
        <f aca="false">'Gav &amp; Arno''s Pop Quiz'!C260</f>
        <v>Ash</v>
      </c>
      <c r="D260" s="66" t="n">
        <f aca="false">IF(E260="Correct",1,0)</f>
        <v>1</v>
      </c>
      <c r="E260" s="66" t="str">
        <f aca="false">IF(F260="Correct","Correct",IF(G260="Correct","Correct",IF(F260="Almost","Almost",IF(G260="Almost","Almost"," "))))</f>
        <v>Correct</v>
      </c>
      <c r="F260" s="66" t="str">
        <f aca="false">IF(C260=H260,"Correct",IF(C260=I260,"Correct",IF(C260=J260,"Correct",IF(C260=K260,"Correct",IF(C260=L260,"Correct",IF(C260=M260,"Correct",IF(C260=N260,"Correct"," ")))))))</f>
        <v>Correct</v>
      </c>
      <c r="G260" s="66" t="str">
        <f aca="false">IF(C260=O260,"Almost",IF(C260=P260,"Almost",IF(C260=Q260,"Almost",IF(C260=R260,"Almost",IF(C260=S260,"Almost",IF(C260=T260,"Almost",IF(C260=U260,"Almost"," ")))))))</f>
        <v> </v>
      </c>
      <c r="H260" s="73" t="s">
        <v>518</v>
      </c>
      <c r="I260" s="74" t="s">
        <v>722</v>
      </c>
      <c r="J260" s="74" t="s">
        <v>722</v>
      </c>
      <c r="K260" s="74" t="s">
        <v>722</v>
      </c>
      <c r="L260" s="74" t="s">
        <v>722</v>
      </c>
      <c r="M260" s="74" t="s">
        <v>722</v>
      </c>
      <c r="N260" s="74" t="s">
        <v>722</v>
      </c>
      <c r="O260" s="75" t="s">
        <v>722</v>
      </c>
      <c r="P260" s="75" t="s">
        <v>722</v>
      </c>
      <c r="Q260" s="75" t="s">
        <v>722</v>
      </c>
      <c r="R260" s="75" t="s">
        <v>722</v>
      </c>
      <c r="S260" s="75" t="s">
        <v>722</v>
      </c>
      <c r="T260" s="75" t="s">
        <v>722</v>
      </c>
      <c r="U260" s="75" t="s">
        <v>722</v>
      </c>
      <c r="V260" s="74"/>
      <c r="W260" s="76" t="s">
        <v>1231</v>
      </c>
      <c r="X260" s="76" t="str">
        <f aca="false">IF(C260="UCheat",W260,"")</f>
        <v/>
      </c>
    </row>
    <row r="261" s="71" customFormat="true" ht="18" hidden="false" customHeight="true" outlineLevel="0" collapsed="false">
      <c r="A261" s="39" t="n">
        <f aca="false">A260+1</f>
        <v>255</v>
      </c>
      <c r="B261" s="34" t="str">
        <f aca="false">'Gav &amp; Arno''s Pop Quiz'!B261</f>
        <v>Furrow for Spanish fleet</v>
      </c>
      <c r="C261" s="72" t="str">
        <f aca="false">'Gav &amp; Arno''s Pop Quiz'!C261</f>
        <v>Groove Armada</v>
      </c>
      <c r="D261" s="66" t="n">
        <f aca="false">IF(E261="Correct",1,0)</f>
        <v>1</v>
      </c>
      <c r="E261" s="66" t="str">
        <f aca="false">IF(F261="Correct","Correct",IF(G261="Correct","Correct",IF(F261="Almost","Almost",IF(G261="Almost","Almost"," "))))</f>
        <v>Correct</v>
      </c>
      <c r="F261" s="66" t="str">
        <f aca="false">IF(C261=H261,"Correct",IF(C261=I261,"Correct",IF(C261=J261,"Correct",IF(C261=K261,"Correct",IF(C261=L261,"Correct",IF(C261=M261,"Correct",IF(C261=N261,"Correct"," ")))))))</f>
        <v>Correct</v>
      </c>
      <c r="G261" s="66" t="str">
        <f aca="false">IF(C261=O261,"Almost",IF(C261=P261,"Almost",IF(C261=Q261,"Almost",IF(C261=R261,"Almost",IF(C261=S261,"Almost",IF(C261=T261,"Almost",IF(C261=U261,"Almost"," ")))))))</f>
        <v> </v>
      </c>
      <c r="H261" s="73" t="s">
        <v>520</v>
      </c>
      <c r="I261" s="74" t="s">
        <v>722</v>
      </c>
      <c r="J261" s="74" t="s">
        <v>722</v>
      </c>
      <c r="K261" s="74" t="s">
        <v>722</v>
      </c>
      <c r="L261" s="74" t="s">
        <v>722</v>
      </c>
      <c r="M261" s="74" t="s">
        <v>722</v>
      </c>
      <c r="N261" s="74" t="s">
        <v>722</v>
      </c>
      <c r="O261" s="75" t="s">
        <v>722</v>
      </c>
      <c r="P261" s="75" t="s">
        <v>722</v>
      </c>
      <c r="Q261" s="75" t="s">
        <v>722</v>
      </c>
      <c r="R261" s="75" t="s">
        <v>722</v>
      </c>
      <c r="S261" s="75" t="s">
        <v>722</v>
      </c>
      <c r="T261" s="75" t="s">
        <v>722</v>
      </c>
      <c r="U261" s="75" t="s">
        <v>722</v>
      </c>
      <c r="V261" s="74"/>
      <c r="W261" s="76" t="s">
        <v>1232</v>
      </c>
      <c r="X261" s="76" t="str">
        <f aca="false">IF(C261="UCheat",W261,"")</f>
        <v/>
      </c>
    </row>
    <row r="262" s="71" customFormat="true" ht="18" hidden="false" customHeight="true" outlineLevel="0" collapsed="false">
      <c r="A262" s="39" t="n">
        <f aca="false">A261+1</f>
        <v>256</v>
      </c>
      <c r="B262" s="34" t="str">
        <f aca="false">'Gav &amp; Arno''s Pop Quiz'!B262</f>
        <v>Peroxide person</v>
      </c>
      <c r="C262" s="72" t="str">
        <f aca="false">'Gav &amp; Arno''s Pop Quiz'!C262</f>
        <v>Blondie</v>
      </c>
      <c r="D262" s="66" t="n">
        <f aca="false">IF(E262="Correct",1,0)</f>
        <v>1</v>
      </c>
      <c r="E262" s="66" t="str">
        <f aca="false">IF(F262="Correct","Correct",IF(G262="Correct","Correct",IF(F262="Almost","Almost",IF(G262="Almost","Almost"," "))))</f>
        <v>Correct</v>
      </c>
      <c r="F262" s="66" t="str">
        <f aca="false">IF(C262=H262,"Correct",IF(C262=I262,"Correct",IF(C262=J262,"Correct",IF(C262=K262,"Correct",IF(C262=L262,"Correct",IF(C262=M262,"Correct",IF(C262=N262,"Correct"," ")))))))</f>
        <v>Correct</v>
      </c>
      <c r="G262" s="66" t="str">
        <f aca="false">IF(C262=O262,"Almost",IF(C262=P262,"Almost",IF(C262=Q262,"Almost",IF(C262=R262,"Almost",IF(C262=S262,"Almost",IF(C262=T262,"Almost",IF(C262=U262,"Almost"," ")))))))</f>
        <v> </v>
      </c>
      <c r="H262" s="73" t="s">
        <v>522</v>
      </c>
      <c r="I262" s="74" t="s">
        <v>722</v>
      </c>
      <c r="J262" s="74" t="s">
        <v>722</v>
      </c>
      <c r="K262" s="74" t="s">
        <v>722</v>
      </c>
      <c r="L262" s="74" t="s">
        <v>722</v>
      </c>
      <c r="M262" s="74" t="s">
        <v>722</v>
      </c>
      <c r="N262" s="74" t="s">
        <v>722</v>
      </c>
      <c r="O262" s="75" t="s">
        <v>722</v>
      </c>
      <c r="P262" s="75" t="s">
        <v>722</v>
      </c>
      <c r="Q262" s="75" t="s">
        <v>722</v>
      </c>
      <c r="R262" s="75" t="s">
        <v>722</v>
      </c>
      <c r="S262" s="75" t="s">
        <v>722</v>
      </c>
      <c r="T262" s="75" t="s">
        <v>722</v>
      </c>
      <c r="U262" s="75" t="s">
        <v>722</v>
      </c>
      <c r="V262" s="74"/>
      <c r="W262" s="76" t="s">
        <v>1233</v>
      </c>
      <c r="X262" s="76" t="str">
        <f aca="false">IF(C262="UCheat",W262,"")</f>
        <v/>
      </c>
    </row>
    <row r="263" s="71" customFormat="true" ht="18" hidden="false" customHeight="true" outlineLevel="0" collapsed="false">
      <c r="A263" s="39" t="n">
        <f aca="false">A262+1</f>
        <v>257</v>
      </c>
      <c r="B263" s="34" t="str">
        <f aca="false">'Gav &amp; Arno''s Pop Quiz'!B263</f>
        <v>Humming roosters</v>
      </c>
      <c r="C263" s="72" t="str">
        <f aca="false">'Gav &amp; Arno''s Pop Quiz'!C263</f>
        <v>Buzzcocks</v>
      </c>
      <c r="D263" s="66" t="n">
        <f aca="false">IF(E263="Correct",1,0)</f>
        <v>1</v>
      </c>
      <c r="E263" s="66" t="str">
        <f aca="false">IF(F263="Correct","Correct",IF(G263="Correct","Correct",IF(F263="Almost","Almost",IF(G263="Almost","Almost"," "))))</f>
        <v>Correct</v>
      </c>
      <c r="F263" s="66" t="str">
        <f aca="false">IF(C263=H263,"Correct",IF(C263=I263,"Correct",IF(C263=J263,"Correct",IF(C263=K263,"Correct",IF(C263=L263,"Correct",IF(C263=M263,"Correct",IF(C263=N263,"Correct"," ")))))))</f>
        <v>Correct</v>
      </c>
      <c r="G263" s="66" t="str">
        <f aca="false">IF(C263=O263,"Almost",IF(C263=P263,"Almost",IF(C263=Q263,"Almost",IF(C263=R263,"Almost",IF(C263=S263,"Almost",IF(C263=T263,"Almost",IF(C263=U263,"Almost"," ")))))))</f>
        <v> </v>
      </c>
      <c r="H263" s="73" t="s">
        <v>524</v>
      </c>
      <c r="I263" s="74" t="s">
        <v>1234</v>
      </c>
      <c r="J263" s="74" t="s">
        <v>722</v>
      </c>
      <c r="K263" s="74" t="s">
        <v>722</v>
      </c>
      <c r="L263" s="74" t="s">
        <v>722</v>
      </c>
      <c r="M263" s="74" t="s">
        <v>722</v>
      </c>
      <c r="N263" s="74" t="s">
        <v>722</v>
      </c>
      <c r="O263" s="75" t="s">
        <v>722</v>
      </c>
      <c r="P263" s="75" t="s">
        <v>722</v>
      </c>
      <c r="Q263" s="75" t="s">
        <v>722</v>
      </c>
      <c r="R263" s="75" t="s">
        <v>722</v>
      </c>
      <c r="S263" s="75" t="s">
        <v>722</v>
      </c>
      <c r="T263" s="75" t="s">
        <v>722</v>
      </c>
      <c r="U263" s="75" t="s">
        <v>722</v>
      </c>
      <c r="V263" s="74"/>
      <c r="W263" s="76" t="s">
        <v>1235</v>
      </c>
      <c r="X263" s="76" t="str">
        <f aca="false">IF(C263="UCheat",W263,"")</f>
        <v/>
      </c>
    </row>
    <row r="264" s="71" customFormat="true" ht="18" hidden="false" customHeight="true" outlineLevel="0" collapsed="false">
      <c r="A264" s="39" t="n">
        <f aca="false">A263+1</f>
        <v>258</v>
      </c>
      <c r="B264" s="34" t="str">
        <f aca="false">'Gav &amp; Arno''s Pop Quiz'!B264</f>
        <v>JFK and Bobby</v>
      </c>
      <c r="C264" s="72" t="str">
        <f aca="false">'Gav &amp; Arno''s Pop Quiz'!C264</f>
        <v>Dead Kennedy's</v>
      </c>
      <c r="D264" s="66" t="n">
        <f aca="false">IF(E264="Correct",1,0)</f>
        <v>1</v>
      </c>
      <c r="E264" s="66" t="str">
        <f aca="false">IF(F264="Correct","Correct",IF(G264="Correct","Correct",IF(F264="Almost","Almost",IF(G264="Almost","Almost"," "))))</f>
        <v>Correct</v>
      </c>
      <c r="F264" s="66" t="str">
        <f aca="false">IF(C264=H264,"Correct",IF(C264=I264,"Correct",IF(C264=J264,"Correct",IF(C264=K264,"Correct",IF(C264=L264,"Correct",IF(C264=M264,"Correct",IF(C264=N264,"Correct"," ")))))))</f>
        <v>Correct</v>
      </c>
      <c r="G264" s="66" t="str">
        <f aca="false">IF(C264=O264,"Almost",IF(C264=P264,"Almost",IF(C264=Q264,"Almost",IF(C264=R264,"Almost",IF(C264=S264,"Almost",IF(C264=T264,"Almost",IF(C264=U264,"Almost"," ")))))))</f>
        <v> </v>
      </c>
      <c r="H264" s="73" t="s">
        <v>526</v>
      </c>
      <c r="I264" s="74" t="s">
        <v>1236</v>
      </c>
      <c r="J264" s="74" t="s">
        <v>1237</v>
      </c>
      <c r="K264" s="74" t="s">
        <v>1238</v>
      </c>
      <c r="L264" s="74" t="s">
        <v>722</v>
      </c>
      <c r="M264" s="74" t="s">
        <v>722</v>
      </c>
      <c r="N264" s="74" t="s">
        <v>722</v>
      </c>
      <c r="O264" s="75" t="s">
        <v>722</v>
      </c>
      <c r="P264" s="75" t="s">
        <v>722</v>
      </c>
      <c r="Q264" s="75" t="s">
        <v>722</v>
      </c>
      <c r="R264" s="75" t="s">
        <v>722</v>
      </c>
      <c r="S264" s="75" t="s">
        <v>722</v>
      </c>
      <c r="T264" s="75" t="s">
        <v>722</v>
      </c>
      <c r="U264" s="75" t="s">
        <v>722</v>
      </c>
      <c r="V264" s="74"/>
      <c r="W264" s="76" t="s">
        <v>1239</v>
      </c>
      <c r="X264" s="76" t="str">
        <f aca="false">IF(C264="UCheat",W264,"")</f>
        <v/>
      </c>
    </row>
    <row r="265" s="71" customFormat="true" ht="18" hidden="false" customHeight="true" outlineLevel="0" collapsed="false">
      <c r="A265" s="39" t="n">
        <f aca="false">A264+1</f>
        <v>259</v>
      </c>
      <c r="B265" s="34" t="str">
        <f aca="false">'Gav &amp; Arno''s Pop Quiz'!B265</f>
        <v>Rigid small digits</v>
      </c>
      <c r="C265" s="72" t="str">
        <f aca="false">'Gav &amp; Arno''s Pop Quiz'!C265</f>
        <v>Stiff Little Fingers</v>
      </c>
      <c r="D265" s="66" t="n">
        <f aca="false">IF(E265="Correct",1,0)</f>
        <v>1</v>
      </c>
      <c r="E265" s="66" t="str">
        <f aca="false">IF(F265="Correct","Correct",IF(G265="Correct","Correct",IF(F265="Almost","Almost",IF(G265="Almost","Almost"," "))))</f>
        <v>Correct</v>
      </c>
      <c r="F265" s="66" t="str">
        <f aca="false">IF(C265=H265,"Correct",IF(C265=I265,"Correct",IF(C265=J265,"Correct",IF(C265=K265,"Correct",IF(C265=L265,"Correct",IF(C265=M265,"Correct",IF(C265=N265,"Correct"," ")))))))</f>
        <v>Correct</v>
      </c>
      <c r="G265" s="66" t="str">
        <f aca="false">IF(C265=O265,"Almost",IF(C265=P265,"Almost",IF(C265=Q265,"Almost",IF(C265=R265,"Almost",IF(C265=S265,"Almost",IF(C265=T265,"Almost",IF(C265=U265,"Almost"," ")))))))</f>
        <v> </v>
      </c>
      <c r="H265" s="73" t="s">
        <v>528</v>
      </c>
      <c r="I265" s="74" t="s">
        <v>722</v>
      </c>
      <c r="J265" s="74" t="s">
        <v>722</v>
      </c>
      <c r="K265" s="74" t="s">
        <v>722</v>
      </c>
      <c r="L265" s="74" t="s">
        <v>722</v>
      </c>
      <c r="M265" s="74" t="s">
        <v>722</v>
      </c>
      <c r="N265" s="74" t="s">
        <v>722</v>
      </c>
      <c r="O265" s="75" t="s">
        <v>722</v>
      </c>
      <c r="P265" s="75" t="s">
        <v>722</v>
      </c>
      <c r="Q265" s="75" t="s">
        <v>722</v>
      </c>
      <c r="R265" s="75" t="s">
        <v>722</v>
      </c>
      <c r="S265" s="75" t="s">
        <v>722</v>
      </c>
      <c r="T265" s="75" t="s">
        <v>722</v>
      </c>
      <c r="U265" s="75" t="s">
        <v>722</v>
      </c>
      <c r="V265" s="74"/>
      <c r="W265" s="76" t="s">
        <v>1240</v>
      </c>
      <c r="X265" s="76" t="str">
        <f aca="false">IF(C265="UCheat",W265,"")</f>
        <v/>
      </c>
    </row>
    <row r="266" s="71" customFormat="true" ht="18" hidden="false" customHeight="true" outlineLevel="0" collapsed="false">
      <c r="A266" s="39" t="n">
        <f aca="false">A265+1</f>
        <v>260</v>
      </c>
      <c r="B266" s="34" t="str">
        <f aca="false">'Gav &amp; Arno''s Pop Quiz'!B266</f>
        <v>Terribly sketched child</v>
      </c>
      <c r="C266" s="72" t="str">
        <f aca="false">'Gav &amp; Arno''s Pop Quiz'!C266</f>
        <v>Badly Drawn Boy</v>
      </c>
      <c r="D266" s="66" t="n">
        <f aca="false">IF(E266="Correct",1,0)</f>
        <v>1</v>
      </c>
      <c r="E266" s="66" t="str">
        <f aca="false">IF(F266="Correct","Correct",IF(G266="Correct","Correct",IF(F266="Almost","Almost",IF(G266="Almost","Almost"," "))))</f>
        <v>Correct</v>
      </c>
      <c r="F266" s="66" t="str">
        <f aca="false">IF(C266=H266,"Correct",IF(C266=I266,"Correct",IF(C266=J266,"Correct",IF(C266=K266,"Correct",IF(C266=L266,"Correct",IF(C266=M266,"Correct",IF(C266=N266,"Correct"," ")))))))</f>
        <v>Correct</v>
      </c>
      <c r="G266" s="66" t="str">
        <f aca="false">IF(C266=O266,"Almost",IF(C266=P266,"Almost",IF(C266=Q266,"Almost",IF(C266=R266,"Almost",IF(C266=S266,"Almost",IF(C266=T266,"Almost",IF(C266=U266,"Almost"," ")))))))</f>
        <v> </v>
      </c>
      <c r="H266" s="73" t="s">
        <v>530</v>
      </c>
      <c r="I266" s="74" t="s">
        <v>722</v>
      </c>
      <c r="J266" s="74" t="s">
        <v>722</v>
      </c>
      <c r="K266" s="74" t="s">
        <v>722</v>
      </c>
      <c r="L266" s="74" t="s">
        <v>722</v>
      </c>
      <c r="M266" s="74" t="s">
        <v>722</v>
      </c>
      <c r="N266" s="74" t="s">
        <v>722</v>
      </c>
      <c r="O266" s="75" t="s">
        <v>722</v>
      </c>
      <c r="P266" s="75" t="s">
        <v>722</v>
      </c>
      <c r="Q266" s="75" t="s">
        <v>722</v>
      </c>
      <c r="R266" s="75" t="s">
        <v>722</v>
      </c>
      <c r="S266" s="75" t="s">
        <v>722</v>
      </c>
      <c r="T266" s="75" t="s">
        <v>722</v>
      </c>
      <c r="U266" s="75" t="s">
        <v>722</v>
      </c>
      <c r="V266" s="74"/>
      <c r="W266" s="76" t="s">
        <v>1241</v>
      </c>
      <c r="X266" s="76" t="str">
        <f aca="false">IF(C266="UCheat",W266,"")</f>
        <v/>
      </c>
    </row>
    <row r="267" s="71" customFormat="true" ht="18" hidden="false" customHeight="true" outlineLevel="0" collapsed="false">
      <c r="A267" s="39" t="n">
        <f aca="false">A266+1</f>
        <v>261</v>
      </c>
      <c r="B267" s="34" t="str">
        <f aca="false">'Gav &amp; Arno''s Pop Quiz'!B267</f>
        <v>Small Dickie</v>
      </c>
      <c r="C267" s="72" t="str">
        <f aca="false">'Gav &amp; Arno''s Pop Quiz'!C267</f>
        <v>Little Richard</v>
      </c>
      <c r="D267" s="66" t="n">
        <f aca="false">IF(E267="Correct",1,0)</f>
        <v>1</v>
      </c>
      <c r="E267" s="66" t="str">
        <f aca="false">IF(F267="Correct","Correct",IF(G267="Correct","Correct",IF(F267="Almost","Almost",IF(G267="Almost","Almost"," "))))</f>
        <v>Correct</v>
      </c>
      <c r="F267" s="66" t="str">
        <f aca="false">IF(C267=H267,"Correct",IF(C267=I267,"Correct",IF(C267=J267,"Correct",IF(C267=K267,"Correct",IF(C267=L267,"Correct",IF(C267=M267,"Correct",IF(C267=N267,"Correct"," ")))))))</f>
        <v>Correct</v>
      </c>
      <c r="G267" s="66" t="str">
        <f aca="false">IF(C267=O267,"Almost",IF(C267=P267,"Almost",IF(C267=Q267,"Almost",IF(C267=R267,"Almost",IF(C267=S267,"Almost",IF(C267=T267,"Almost",IF(C267=U267,"Almost"," ")))))))</f>
        <v> </v>
      </c>
      <c r="H267" s="73" t="s">
        <v>532</v>
      </c>
      <c r="I267" s="74" t="s">
        <v>722</v>
      </c>
      <c r="J267" s="74" t="s">
        <v>722</v>
      </c>
      <c r="K267" s="74" t="s">
        <v>722</v>
      </c>
      <c r="L267" s="74" t="s">
        <v>722</v>
      </c>
      <c r="M267" s="74" t="s">
        <v>722</v>
      </c>
      <c r="N267" s="74" t="s">
        <v>722</v>
      </c>
      <c r="O267" s="75" t="s">
        <v>722</v>
      </c>
      <c r="P267" s="75" t="s">
        <v>722</v>
      </c>
      <c r="Q267" s="75" t="s">
        <v>722</v>
      </c>
      <c r="R267" s="75" t="s">
        <v>722</v>
      </c>
      <c r="S267" s="75" t="s">
        <v>722</v>
      </c>
      <c r="T267" s="75" t="s">
        <v>722</v>
      </c>
      <c r="U267" s="75" t="s">
        <v>722</v>
      </c>
      <c r="V267" s="74"/>
      <c r="W267" s="76" t="s">
        <v>1242</v>
      </c>
      <c r="X267" s="76" t="str">
        <f aca="false">IF(C267="UCheat",W267,"")</f>
        <v/>
      </c>
    </row>
    <row r="268" s="71" customFormat="true" ht="18" hidden="false" customHeight="true" outlineLevel="0" collapsed="false">
      <c r="A268" s="39" t="n">
        <f aca="false">A267+1</f>
        <v>262</v>
      </c>
      <c r="B268" s="34" t="str">
        <f aca="false">'Gav &amp; Arno''s Pop Quiz'!B268</f>
        <v>Red Indian and ghosts</v>
      </c>
      <c r="C268" s="72" t="str">
        <f aca="false">'Gav &amp; Arno''s Pop Quiz'!C268</f>
        <v>Siouxsie And The Banshees</v>
      </c>
      <c r="D268" s="66" t="n">
        <f aca="false">IF(E268="Correct",1,0)</f>
        <v>1</v>
      </c>
      <c r="E268" s="66" t="str">
        <f aca="false">IF(F268="Correct","Correct",IF(G268="Correct","Correct",IF(F268="Almost","Almost",IF(G268="Almost","Almost"," "))))</f>
        <v>Correct</v>
      </c>
      <c r="F268" s="66" t="str">
        <f aca="false">IF(C268=H268,"Correct",IF(C268=I268,"Correct",IF(C268=J268,"Correct",IF(C268=K268,"Correct",IF(C268=L268,"Correct",IF(C268=M268,"Correct",IF(C268=N268,"Correct"," ")))))))</f>
        <v>Correct</v>
      </c>
      <c r="G268" s="66" t="str">
        <f aca="false">IF(C268=O268,"Almost",IF(C268=P268,"Almost",IF(C268=Q268,"Almost",IF(C268=R268,"Almost",IF(C268=S268,"Almost",IF(C268=T268,"Almost",IF(C268=U268,"Almost"," ")))))))</f>
        <v> </v>
      </c>
      <c r="H268" s="73" t="s">
        <v>534</v>
      </c>
      <c r="I268" s="74" t="s">
        <v>1243</v>
      </c>
      <c r="J268" s="74" t="s">
        <v>1244</v>
      </c>
      <c r="K268" s="74" t="s">
        <v>1245</v>
      </c>
      <c r="L268" s="74" t="s">
        <v>1246</v>
      </c>
      <c r="M268" s="74" t="s">
        <v>1247</v>
      </c>
      <c r="N268" s="74" t="s">
        <v>722</v>
      </c>
      <c r="O268" s="75" t="s">
        <v>722</v>
      </c>
      <c r="P268" s="75" t="s">
        <v>722</v>
      </c>
      <c r="Q268" s="75" t="s">
        <v>722</v>
      </c>
      <c r="R268" s="75" t="s">
        <v>722</v>
      </c>
      <c r="S268" s="75" t="s">
        <v>722</v>
      </c>
      <c r="T268" s="75" t="s">
        <v>722</v>
      </c>
      <c r="U268" s="75" t="s">
        <v>722</v>
      </c>
      <c r="V268" s="74"/>
      <c r="W268" s="76" t="s">
        <v>1248</v>
      </c>
      <c r="X268" s="76" t="str">
        <f aca="false">IF(C268="UCheat",W268,"")</f>
        <v/>
      </c>
    </row>
    <row r="269" s="71" customFormat="true" ht="18" hidden="false" customHeight="true" outlineLevel="0" collapsed="false">
      <c r="A269" s="39" t="n">
        <f aca="false">A268+1</f>
        <v>263</v>
      </c>
      <c r="B269" s="34" t="str">
        <f aca="false">'Gav &amp; Arno''s Pop Quiz'!B269</f>
        <v>American rubber money</v>
      </c>
      <c r="C269" s="72" t="str">
        <f aca="false">'Gav &amp; Arno''s Pop Quiz'!C269</f>
        <v>Johnny Cash</v>
      </c>
      <c r="D269" s="66" t="n">
        <f aca="false">IF(E269="Correct",1,0)</f>
        <v>1</v>
      </c>
      <c r="E269" s="66" t="str">
        <f aca="false">IF(F269="Correct","Correct",IF(G269="Correct","Correct",IF(F269="Almost","Almost",IF(G269="Almost","Almost"," "))))</f>
        <v>Correct</v>
      </c>
      <c r="F269" s="66" t="str">
        <f aca="false">IF(C269=H269,"Correct",IF(C269=I269,"Correct",IF(C269=J269,"Correct",IF(C269=K269,"Correct",IF(C269=L269,"Correct",IF(C269=M269,"Correct",IF(C269=N269,"Correct"," ")))))))</f>
        <v>Correct</v>
      </c>
      <c r="G269" s="66" t="str">
        <f aca="false">IF(C269=O269,"Almost",IF(C269=P269,"Almost",IF(C269=Q269,"Almost",IF(C269=R269,"Almost",IF(C269=S269,"Almost",IF(C269=T269,"Almost",IF(C269=U269,"Almost"," ")))))))</f>
        <v> </v>
      </c>
      <c r="H269" s="73" t="s">
        <v>536</v>
      </c>
      <c r="I269" s="74" t="s">
        <v>722</v>
      </c>
      <c r="J269" s="74" t="s">
        <v>722</v>
      </c>
      <c r="K269" s="74" t="s">
        <v>722</v>
      </c>
      <c r="L269" s="74" t="s">
        <v>722</v>
      </c>
      <c r="M269" s="74" t="s">
        <v>722</v>
      </c>
      <c r="N269" s="74" t="s">
        <v>722</v>
      </c>
      <c r="O269" s="75" t="s">
        <v>722</v>
      </c>
      <c r="P269" s="75" t="s">
        <v>722</v>
      </c>
      <c r="Q269" s="75" t="s">
        <v>722</v>
      </c>
      <c r="R269" s="75" t="s">
        <v>722</v>
      </c>
      <c r="S269" s="75" t="s">
        <v>722</v>
      </c>
      <c r="T269" s="75" t="s">
        <v>722</v>
      </c>
      <c r="U269" s="75" t="s">
        <v>722</v>
      </c>
      <c r="V269" s="74"/>
      <c r="W269" s="76" t="s">
        <v>1249</v>
      </c>
      <c r="X269" s="76" t="str">
        <f aca="false">IF(C269="UCheat",W269,"")</f>
        <v/>
      </c>
    </row>
    <row r="270" s="71" customFormat="true" ht="18" hidden="false" customHeight="true" outlineLevel="0" collapsed="false">
      <c r="A270" s="39" t="n">
        <f aca="false">A269+1</f>
        <v>264</v>
      </c>
      <c r="B270" s="34" t="str">
        <f aca="false">'Gav &amp; Arno''s Pop Quiz'!B270</f>
        <v>Kebab season</v>
      </c>
      <c r="C270" s="72" t="str">
        <f aca="false">'Gav &amp; Arno''s Pop Quiz'!C270</f>
        <v>Donna Summer</v>
      </c>
      <c r="D270" s="66" t="n">
        <f aca="false">IF(E270="Correct",1,0)</f>
        <v>1</v>
      </c>
      <c r="E270" s="66" t="str">
        <f aca="false">IF(F270="Correct","Correct",IF(G270="Correct","Correct",IF(F270="Almost","Almost",IF(G270="Almost","Almost"," "))))</f>
        <v>Correct</v>
      </c>
      <c r="F270" s="66" t="str">
        <f aca="false">IF(C270=H270,"Correct",IF(C270=I270,"Correct",IF(C270=J270,"Correct",IF(C270=K270,"Correct",IF(C270=L270,"Correct",IF(C270=M270,"Correct",IF(C270=N270,"Correct"," ")))))))</f>
        <v>Correct</v>
      </c>
      <c r="G270" s="66" t="str">
        <f aca="false">IF(C270=O270,"Almost",IF(C270=P270,"Almost",IF(C270=Q270,"Almost",IF(C270=R270,"Almost",IF(C270=S270,"Almost",IF(C270=T270,"Almost",IF(C270=U270,"Almost"," ")))))))</f>
        <v> </v>
      </c>
      <c r="H270" s="73" t="s">
        <v>538</v>
      </c>
      <c r="I270" s="74" t="s">
        <v>722</v>
      </c>
      <c r="J270" s="74" t="s">
        <v>722</v>
      </c>
      <c r="K270" s="74" t="s">
        <v>722</v>
      </c>
      <c r="L270" s="74" t="s">
        <v>722</v>
      </c>
      <c r="M270" s="74" t="s">
        <v>722</v>
      </c>
      <c r="N270" s="74" t="s">
        <v>722</v>
      </c>
      <c r="O270" s="75" t="s">
        <v>722</v>
      </c>
      <c r="P270" s="75" t="s">
        <v>722</v>
      </c>
      <c r="Q270" s="75" t="s">
        <v>722</v>
      </c>
      <c r="R270" s="75" t="s">
        <v>722</v>
      </c>
      <c r="S270" s="75" t="s">
        <v>722</v>
      </c>
      <c r="T270" s="75" t="s">
        <v>722</v>
      </c>
      <c r="U270" s="75" t="s">
        <v>722</v>
      </c>
      <c r="V270" s="74"/>
      <c r="W270" s="76" t="s">
        <v>1250</v>
      </c>
      <c r="X270" s="76" t="str">
        <f aca="false">IF(C270="UCheat",W270,"")</f>
        <v/>
      </c>
    </row>
    <row r="271" s="71" customFormat="true" ht="18" hidden="false" customHeight="true" outlineLevel="0" collapsed="false">
      <c r="A271" s="39" t="n">
        <f aca="false">A270+1</f>
        <v>265</v>
      </c>
      <c r="B271" s="34" t="str">
        <f aca="false">'Gav &amp; Arno''s Pop Quiz'!B271</f>
        <v>Sandy children</v>
      </c>
      <c r="C271" s="72" t="str">
        <f aca="false">'Gav &amp; Arno''s Pop Quiz'!C271</f>
        <v>The Beach Boys</v>
      </c>
      <c r="D271" s="66" t="n">
        <f aca="false">IF(E271="Correct",1,0)</f>
        <v>1</v>
      </c>
      <c r="E271" s="66" t="str">
        <f aca="false">IF(F271="Correct","Correct",IF(G271="Correct","Correct",IF(F271="Almost","Almost",IF(G271="Almost","Almost"," "))))</f>
        <v>Correct</v>
      </c>
      <c r="F271" s="66" t="str">
        <f aca="false">IF(C271=H271,"Correct",IF(C271=I271,"Correct",IF(C271=J271,"Correct",IF(C271=K271,"Correct",IF(C271=L271,"Correct",IF(C271=M271,"Correct",IF(C271=N271,"Correct"," ")))))))</f>
        <v>Correct</v>
      </c>
      <c r="G271" s="66" t="str">
        <f aca="false">IF(C271=O271,"Almost",IF(C271=P271,"Almost",IF(C271=Q271,"Almost",IF(C271=R271,"Almost",IF(C271=S271,"Almost",IF(C271=T271,"Almost",IF(C271=U271,"Almost"," ")))))))</f>
        <v> </v>
      </c>
      <c r="H271" s="73" t="s">
        <v>1251</v>
      </c>
      <c r="I271" s="74" t="s">
        <v>540</v>
      </c>
      <c r="J271" s="74" t="s">
        <v>722</v>
      </c>
      <c r="K271" s="74" t="s">
        <v>722</v>
      </c>
      <c r="L271" s="74" t="s">
        <v>722</v>
      </c>
      <c r="M271" s="74" t="s">
        <v>722</v>
      </c>
      <c r="N271" s="74" t="s">
        <v>722</v>
      </c>
      <c r="O271" s="75" t="s">
        <v>722</v>
      </c>
      <c r="P271" s="75" t="s">
        <v>722</v>
      </c>
      <c r="Q271" s="75" t="s">
        <v>722</v>
      </c>
      <c r="R271" s="75" t="s">
        <v>722</v>
      </c>
      <c r="S271" s="75" t="s">
        <v>722</v>
      </c>
      <c r="T271" s="75" t="s">
        <v>722</v>
      </c>
      <c r="U271" s="75" t="s">
        <v>722</v>
      </c>
      <c r="V271" s="74"/>
      <c r="W271" s="76" t="s">
        <v>1252</v>
      </c>
      <c r="X271" s="76" t="str">
        <f aca="false">IF(C271="UCheat",W271,"")</f>
        <v/>
      </c>
    </row>
    <row r="272" s="71" customFormat="true" ht="18" hidden="false" customHeight="true" outlineLevel="0" collapsed="false">
      <c r="A272" s="39" t="n">
        <f aca="false">A271+1</f>
        <v>266</v>
      </c>
      <c r="B272" s="34" t="str">
        <f aca="false">'Gav &amp; Arno''s Pop Quiz'!B272</f>
        <v>Springer, Harvey Oswold and Carol</v>
      </c>
      <c r="C272" s="72" t="str">
        <f aca="false">'Gav &amp; Arno''s Pop Quiz'!C272</f>
        <v>Jerry Lee Lewis</v>
      </c>
      <c r="D272" s="66" t="n">
        <f aca="false">IF(E272="Correct",1,0)</f>
        <v>1</v>
      </c>
      <c r="E272" s="66" t="str">
        <f aca="false">IF(F272="Correct","Correct",IF(G272="Correct","Correct",IF(F272="Almost","Almost",IF(G272="Almost","Almost"," "))))</f>
        <v>Correct</v>
      </c>
      <c r="F272" s="66" t="str">
        <f aca="false">IF(C272=H272,"Correct",IF(C272=I272,"Correct",IF(C272=J272,"Correct",IF(C272=K272,"Correct",IF(C272=L272,"Correct",IF(C272=M272,"Correct",IF(C272=N272,"Correct"," ")))))))</f>
        <v>Correct</v>
      </c>
      <c r="G272" s="66" t="str">
        <f aca="false">IF(C272=O272,"Almost",IF(C272=P272,"Almost",IF(C272=Q272,"Almost",IF(C272=R272,"Almost",IF(C272=S272,"Almost",IF(C272=T272,"Almost",IF(C272=U272,"Almost"," ")))))))</f>
        <v> </v>
      </c>
      <c r="H272" s="73" t="s">
        <v>542</v>
      </c>
      <c r="I272" s="74" t="s">
        <v>722</v>
      </c>
      <c r="J272" s="74" t="s">
        <v>722</v>
      </c>
      <c r="K272" s="74" t="s">
        <v>722</v>
      </c>
      <c r="L272" s="74" t="s">
        <v>722</v>
      </c>
      <c r="M272" s="74" t="s">
        <v>722</v>
      </c>
      <c r="N272" s="74" t="s">
        <v>722</v>
      </c>
      <c r="O272" s="75" t="s">
        <v>722</v>
      </c>
      <c r="P272" s="75" t="s">
        <v>722</v>
      </c>
      <c r="Q272" s="75" t="s">
        <v>722</v>
      </c>
      <c r="R272" s="75" t="s">
        <v>722</v>
      </c>
      <c r="S272" s="75" t="s">
        <v>722</v>
      </c>
      <c r="T272" s="75" t="s">
        <v>722</v>
      </c>
      <c r="U272" s="75" t="s">
        <v>722</v>
      </c>
      <c r="V272" s="74"/>
      <c r="W272" s="76" t="s">
        <v>1253</v>
      </c>
      <c r="X272" s="76" t="str">
        <f aca="false">IF(C272="UCheat",W272,"")</f>
        <v/>
      </c>
    </row>
    <row r="273" s="71" customFormat="true" ht="18" hidden="false" customHeight="true" outlineLevel="0" collapsed="false">
      <c r="A273" s="39" t="n">
        <f aca="false">A272+1</f>
        <v>267</v>
      </c>
      <c r="B273" s="34" t="str">
        <f aca="false">'Gav &amp; Arno''s Pop Quiz'!B273</f>
        <v>Intercourse push</v>
      </c>
      <c r="C273" s="72" t="str">
        <f aca="false">'Gav &amp; Arno''s Pop Quiz'!C273</f>
        <v>S Express</v>
      </c>
      <c r="D273" s="66" t="n">
        <f aca="false">IF(E273="Correct",1,0)</f>
        <v>1</v>
      </c>
      <c r="E273" s="66" t="str">
        <f aca="false">IF(F273="Correct","Correct",IF(G273="Correct","Correct",IF(F273="Almost","Almost",IF(G273="Almost","Almost"," "))))</f>
        <v>Correct</v>
      </c>
      <c r="F273" s="66" t="str">
        <f aca="false">IF(C273=H273,"Correct",IF(C273=I273,"Correct",IF(C273=J273,"Correct",IF(C273=K273,"Correct",IF(C273=L273,"Correct",IF(C273=M273,"Correct",IF(C273=N273,"Correct"," ")))))))</f>
        <v>Correct</v>
      </c>
      <c r="G273" s="66" t="str">
        <f aca="false">IF(C273=O273,"Almost",IF(C273=P273,"Almost",IF(C273=Q273,"Almost",IF(C273=R273,"Almost",IF(C273=S273,"Almost",IF(C273=T273,"Almost",IF(C273=U273,"Almost"," ")))))))</f>
        <v> </v>
      </c>
      <c r="H273" s="73" t="s">
        <v>1254</v>
      </c>
      <c r="I273" s="74" t="s">
        <v>1255</v>
      </c>
      <c r="J273" s="74" t="s">
        <v>544</v>
      </c>
      <c r="K273" s="74" t="s">
        <v>1256</v>
      </c>
      <c r="L273" s="74" t="s">
        <v>722</v>
      </c>
      <c r="M273" s="74" t="s">
        <v>722</v>
      </c>
      <c r="N273" s="74" t="s">
        <v>722</v>
      </c>
      <c r="O273" s="75" t="s">
        <v>722</v>
      </c>
      <c r="P273" s="75" t="s">
        <v>722</v>
      </c>
      <c r="Q273" s="75" t="s">
        <v>722</v>
      </c>
      <c r="R273" s="75" t="s">
        <v>722</v>
      </c>
      <c r="S273" s="75" t="s">
        <v>722</v>
      </c>
      <c r="T273" s="75" t="s">
        <v>722</v>
      </c>
      <c r="U273" s="75" t="s">
        <v>722</v>
      </c>
      <c r="V273" s="74"/>
      <c r="W273" s="76" t="s">
        <v>1257</v>
      </c>
      <c r="X273" s="76" t="str">
        <f aca="false">IF(C273="UCheat",W273,"")</f>
        <v/>
      </c>
    </row>
    <row r="274" s="71" customFormat="true" ht="18" hidden="false" customHeight="true" outlineLevel="0" collapsed="false">
      <c r="A274" s="39" t="n">
        <f aca="false">A273+1</f>
        <v>268</v>
      </c>
      <c r="B274" s="34" t="str">
        <f aca="false">'Gav &amp; Arno''s Pop Quiz'!B274</f>
        <v>Cove town dice gamblers</v>
      </c>
      <c r="C274" s="72" t="str">
        <f aca="false">'Gav &amp; Arno''s Pop Quiz'!C274</f>
        <v>Bay City Rollers</v>
      </c>
      <c r="D274" s="66" t="n">
        <f aca="false">IF(E274="Correct",1,0)</f>
        <v>1</v>
      </c>
      <c r="E274" s="66" t="str">
        <f aca="false">IF(F274="Correct","Correct",IF(G274="Correct","Correct",IF(F274="Almost","Almost",IF(G274="Almost","Almost"," "))))</f>
        <v>Correct</v>
      </c>
      <c r="F274" s="66" t="str">
        <f aca="false">IF(C274=H274,"Correct",IF(C274=I274,"Correct",IF(C274=J274,"Correct",IF(C274=K274,"Correct",IF(C274=L274,"Correct",IF(C274=M274,"Correct",IF(C274=N274,"Correct"," ")))))))</f>
        <v>Correct</v>
      </c>
      <c r="G274" s="66" t="str">
        <f aca="false">IF(C274=O274,"Almost",IF(C274=P274,"Almost",IF(C274=Q274,"Almost",IF(C274=R274,"Almost",IF(C274=S274,"Almost",IF(C274=T274,"Almost",IF(C274=U274,"Almost"," ")))))))</f>
        <v> </v>
      </c>
      <c r="H274" s="73" t="s">
        <v>546</v>
      </c>
      <c r="I274" s="74" t="s">
        <v>722</v>
      </c>
      <c r="J274" s="74" t="s">
        <v>722</v>
      </c>
      <c r="K274" s="74" t="s">
        <v>722</v>
      </c>
      <c r="L274" s="74" t="s">
        <v>722</v>
      </c>
      <c r="M274" s="74" t="s">
        <v>722</v>
      </c>
      <c r="N274" s="74" t="s">
        <v>722</v>
      </c>
      <c r="O274" s="75" t="s">
        <v>722</v>
      </c>
      <c r="P274" s="75" t="s">
        <v>722</v>
      </c>
      <c r="Q274" s="75" t="s">
        <v>722</v>
      </c>
      <c r="R274" s="75" t="s">
        <v>722</v>
      </c>
      <c r="S274" s="75" t="s">
        <v>722</v>
      </c>
      <c r="T274" s="75" t="s">
        <v>722</v>
      </c>
      <c r="U274" s="75" t="s">
        <v>722</v>
      </c>
      <c r="V274" s="74"/>
      <c r="W274" s="76" t="s">
        <v>1258</v>
      </c>
      <c r="X274" s="76" t="str">
        <f aca="false">IF(C274="UCheat",W274,"")</f>
        <v/>
      </c>
    </row>
    <row r="275" s="71" customFormat="true" ht="18" hidden="false" customHeight="true" outlineLevel="0" collapsed="false">
      <c r="A275" s="39" t="n">
        <f aca="false">A274+1</f>
        <v>269</v>
      </c>
      <c r="B275" s="34" t="str">
        <f aca="false">'Gav &amp; Arno''s Pop Quiz'!B275</f>
        <v>Roland's TR drum machine territory</v>
      </c>
      <c r="C275" s="72" t="str">
        <f aca="false">'Gav &amp; Arno''s Pop Quiz'!C275</f>
        <v>808 State</v>
      </c>
      <c r="D275" s="66" t="n">
        <f aca="false">IF(E275="Correct",1,0)</f>
        <v>1</v>
      </c>
      <c r="E275" s="66" t="str">
        <f aca="false">IF(F275="Correct","Correct",IF(G275="Correct","Correct",IF(F275="Almost","Almost",IF(G275="Almost","Almost"," "))))</f>
        <v>Correct</v>
      </c>
      <c r="F275" s="66" t="str">
        <f aca="false">IF(C275=H275,"Correct",IF(C275=I275,"Correct",IF(C275=J275,"Correct",IF(C275=K275,"Correct",IF(C275=L275,"Correct",IF(C275=M275,"Correct",IF(C275=N275,"Correct"," ")))))))</f>
        <v>Correct</v>
      </c>
      <c r="G275" s="66" t="str">
        <f aca="false">IF(C275=O275,"Almost",IF(C275=P275,"Almost",IF(C275=Q275,"Almost",IF(C275=R275,"Almost",IF(C275=S275,"Almost",IF(C275=T275,"Almost",IF(C275=U275,"Almost"," ")))))))</f>
        <v> </v>
      </c>
      <c r="H275" s="73" t="s">
        <v>548</v>
      </c>
      <c r="I275" s="74" t="s">
        <v>722</v>
      </c>
      <c r="J275" s="74" t="s">
        <v>722</v>
      </c>
      <c r="K275" s="74" t="s">
        <v>722</v>
      </c>
      <c r="L275" s="74" t="s">
        <v>722</v>
      </c>
      <c r="M275" s="74" t="s">
        <v>722</v>
      </c>
      <c r="N275" s="74" t="s">
        <v>722</v>
      </c>
      <c r="O275" s="75" t="s">
        <v>722</v>
      </c>
      <c r="P275" s="75" t="s">
        <v>722</v>
      </c>
      <c r="Q275" s="75" t="s">
        <v>722</v>
      </c>
      <c r="R275" s="75" t="s">
        <v>722</v>
      </c>
      <c r="S275" s="75" t="s">
        <v>722</v>
      </c>
      <c r="T275" s="75" t="s">
        <v>722</v>
      </c>
      <c r="U275" s="75" t="s">
        <v>722</v>
      </c>
      <c r="V275" s="74"/>
      <c r="W275" s="76" t="s">
        <v>1259</v>
      </c>
      <c r="X275" s="76" t="str">
        <f aca="false">IF(C275="UCheat",W275,"")</f>
        <v/>
      </c>
    </row>
    <row r="276" s="71" customFormat="true" ht="18" hidden="false" customHeight="true" outlineLevel="0" collapsed="false">
      <c r="A276" s="39" t="n">
        <f aca="false">A275+1</f>
        <v>270</v>
      </c>
      <c r="B276" s="34" t="str">
        <f aca="false">'Gav &amp; Arno''s Pop Quiz'!B276</f>
        <v>No German moves slowly tacks</v>
      </c>
      <c r="C276" s="72" t="str">
        <f aca="false">'Gav &amp; Arno''s Pop Quiz'!C276</f>
        <v>Nine Inch Nails</v>
      </c>
      <c r="D276" s="66" t="n">
        <f aca="false">IF(E276="Correct",1,0)</f>
        <v>1</v>
      </c>
      <c r="E276" s="66" t="str">
        <f aca="false">IF(F276="Correct","Correct",IF(G276="Correct","Correct",IF(F276="Almost","Almost",IF(G276="Almost","Almost"," "))))</f>
        <v>Correct</v>
      </c>
      <c r="F276" s="66" t="str">
        <f aca="false">IF(C276=H276,"Correct",IF(C276=I276,"Correct",IF(C276=J276,"Correct",IF(C276=K276,"Correct",IF(C276=L276,"Correct",IF(C276=M276,"Correct",IF(C276=N276,"Correct"," ")))))))</f>
        <v>Correct</v>
      </c>
      <c r="G276" s="66" t="str">
        <f aca="false">IF(C276=O276,"Almost",IF(C276=P276,"Almost",IF(C276=Q276,"Almost",IF(C276=R276,"Almost",IF(C276=S276,"Almost",IF(C276=T276,"Almost",IF(C276=U276,"Almost"," ")))))))</f>
        <v> </v>
      </c>
      <c r="H276" s="73" t="s">
        <v>550</v>
      </c>
      <c r="I276" s="74" t="s">
        <v>1260</v>
      </c>
      <c r="J276" s="74" t="s">
        <v>722</v>
      </c>
      <c r="K276" s="74" t="s">
        <v>722</v>
      </c>
      <c r="L276" s="74" t="s">
        <v>722</v>
      </c>
      <c r="M276" s="74" t="s">
        <v>722</v>
      </c>
      <c r="N276" s="74" t="s">
        <v>722</v>
      </c>
      <c r="O276" s="75" t="s">
        <v>722</v>
      </c>
      <c r="P276" s="75" t="s">
        <v>722</v>
      </c>
      <c r="Q276" s="75" t="s">
        <v>722</v>
      </c>
      <c r="R276" s="75" t="s">
        <v>722</v>
      </c>
      <c r="S276" s="75" t="s">
        <v>722</v>
      </c>
      <c r="T276" s="75" t="s">
        <v>722</v>
      </c>
      <c r="U276" s="75" t="s">
        <v>722</v>
      </c>
      <c r="V276" s="74"/>
      <c r="W276" s="76" t="s">
        <v>1261</v>
      </c>
      <c r="X276" s="76" t="str">
        <f aca="false">IF(C276="UCheat",W276,"")</f>
        <v/>
      </c>
    </row>
    <row r="277" s="71" customFormat="true" ht="18" hidden="false" customHeight="true" outlineLevel="0" collapsed="false">
      <c r="A277" s="39" t="n">
        <f aca="false">A276+1</f>
        <v>271</v>
      </c>
      <c r="B277" s="34" t="str">
        <f aca="false">'Gav &amp; Arno''s Pop Quiz'!B277</f>
        <v>Celtic daughter of Brennan</v>
      </c>
      <c r="C277" s="72" t="str">
        <f aca="false">'Gav &amp; Arno''s Pop Quiz'!C277</f>
        <v>Enya</v>
      </c>
      <c r="D277" s="66" t="n">
        <f aca="false">IF(E277="Correct",1,0)</f>
        <v>1</v>
      </c>
      <c r="E277" s="66" t="str">
        <f aca="false">IF(F277="Correct","Correct",IF(G277="Correct","Correct",IF(F277="Almost","Almost",IF(G277="Almost","Almost"," "))))</f>
        <v>Correct</v>
      </c>
      <c r="F277" s="66" t="str">
        <f aca="false">IF(C277=H277,"Correct",IF(C277=I277,"Correct",IF(C277=J277,"Correct",IF(C277=K277,"Correct",IF(C277=L277,"Correct",IF(C277=M277,"Correct",IF(C277=N277,"Correct"," ")))))))</f>
        <v>Correct</v>
      </c>
      <c r="G277" s="66" t="str">
        <f aca="false">IF(C277=O277,"Almost",IF(C277=P277,"Almost",IF(C277=Q277,"Almost",IF(C277=R277,"Almost",IF(C277=S277,"Almost",IF(C277=T277,"Almost",IF(C277=U277,"Almost"," ")))))))</f>
        <v> </v>
      </c>
      <c r="H277" s="73" t="s">
        <v>552</v>
      </c>
      <c r="I277" s="74" t="s">
        <v>722</v>
      </c>
      <c r="J277" s="74" t="s">
        <v>722</v>
      </c>
      <c r="K277" s="74" t="s">
        <v>722</v>
      </c>
      <c r="L277" s="74" t="s">
        <v>722</v>
      </c>
      <c r="M277" s="74" t="s">
        <v>722</v>
      </c>
      <c r="N277" s="74" t="s">
        <v>722</v>
      </c>
      <c r="O277" s="75" t="s">
        <v>722</v>
      </c>
      <c r="P277" s="75" t="s">
        <v>722</v>
      </c>
      <c r="Q277" s="75" t="s">
        <v>722</v>
      </c>
      <c r="R277" s="75" t="s">
        <v>722</v>
      </c>
      <c r="S277" s="75" t="s">
        <v>722</v>
      </c>
      <c r="T277" s="75" t="s">
        <v>722</v>
      </c>
      <c r="U277" s="75" t="s">
        <v>722</v>
      </c>
      <c r="V277" s="74"/>
      <c r="W277" s="76" t="s">
        <v>1262</v>
      </c>
      <c r="X277" s="76" t="str">
        <f aca="false">IF(C277="UCheat",W277,"")</f>
        <v/>
      </c>
    </row>
    <row r="278" s="71" customFormat="true" ht="18" hidden="false" customHeight="true" outlineLevel="0" collapsed="false">
      <c r="A278" s="39" t="n">
        <f aca="false">A277+1</f>
        <v>272</v>
      </c>
      <c r="B278" s="34" t="str">
        <f aca="false">'Gav &amp; Arno''s Pop Quiz'!B278</f>
        <v>Where bees live</v>
      </c>
      <c r="C278" s="72" t="str">
        <f aca="false">'Gav &amp; Arno''s Pop Quiz'!C278</f>
        <v>The Hives</v>
      </c>
      <c r="D278" s="66" t="n">
        <f aca="false">IF(E278="Correct",1,0)</f>
        <v>1</v>
      </c>
      <c r="E278" s="66" t="str">
        <f aca="false">IF(F278="Correct","Correct",IF(G278="Correct","Correct",IF(F278="Almost","Almost",IF(G278="Almost","Almost"," "))))</f>
        <v>Correct</v>
      </c>
      <c r="F278" s="66" t="str">
        <f aca="false">IF(C278=H278,"Correct",IF(C278=I278,"Correct",IF(C278=J278,"Correct",IF(C278=K278,"Correct",IF(C278=L278,"Correct",IF(C278=M278,"Correct",IF(C278=N278,"Correct"," ")))))))</f>
        <v>Correct</v>
      </c>
      <c r="G278" s="66" t="str">
        <f aca="false">IF(C278=O278,"Almost",IF(C278=P278,"Almost",IF(C278=Q278,"Almost",IF(C278=R278,"Almost",IF(C278=S278,"Almost",IF(C278=T278,"Almost",IF(C278=U278,"Almost"," ")))))))</f>
        <v> </v>
      </c>
      <c r="H278" s="73" t="s">
        <v>1263</v>
      </c>
      <c r="I278" s="74" t="s">
        <v>554</v>
      </c>
      <c r="J278" s="74" t="s">
        <v>722</v>
      </c>
      <c r="K278" s="74" t="s">
        <v>722</v>
      </c>
      <c r="L278" s="74" t="s">
        <v>722</v>
      </c>
      <c r="M278" s="74" t="s">
        <v>722</v>
      </c>
      <c r="N278" s="74" t="s">
        <v>722</v>
      </c>
      <c r="O278" s="75" t="s">
        <v>722</v>
      </c>
      <c r="P278" s="75" t="s">
        <v>722</v>
      </c>
      <c r="Q278" s="75" t="s">
        <v>722</v>
      </c>
      <c r="R278" s="75" t="s">
        <v>722</v>
      </c>
      <c r="S278" s="75" t="s">
        <v>722</v>
      </c>
      <c r="T278" s="75" t="s">
        <v>722</v>
      </c>
      <c r="U278" s="75" t="s">
        <v>722</v>
      </c>
      <c r="V278" s="74"/>
      <c r="W278" s="76" t="s">
        <v>1264</v>
      </c>
      <c r="X278" s="76" t="str">
        <f aca="false">IF(C278="UCheat",W278,"")</f>
        <v/>
      </c>
    </row>
    <row r="279" s="71" customFormat="true" ht="18" hidden="false" customHeight="true" outlineLevel="0" collapsed="false">
      <c r="A279" s="39" t="n">
        <f aca="false">A278+1</f>
        <v>273</v>
      </c>
      <c r="B279" s="34" t="str">
        <f aca="false">'Gav &amp; Arno''s Pop Quiz'!B279</f>
        <v>Marillion hit small fish</v>
      </c>
      <c r="C279" s="72" t="str">
        <f aca="false">'Gav &amp; Arno''s Pop Quiz'!C279</f>
        <v>Kylie Minogue</v>
      </c>
      <c r="D279" s="66" t="n">
        <f aca="false">IF(E279="Correct",1,0)</f>
        <v>1</v>
      </c>
      <c r="E279" s="66" t="str">
        <f aca="false">IF(F279="Correct","Correct",IF(G279="Correct","Correct",IF(F279="Almost","Almost",IF(G279="Almost","Almost"," "))))</f>
        <v>Correct</v>
      </c>
      <c r="F279" s="66" t="str">
        <f aca="false">IF(C279=H279,"Correct",IF(C279=I279,"Correct",IF(C279=J279,"Correct",IF(C279=K279,"Correct",IF(C279=L279,"Correct",IF(C279=M279,"Correct",IF(C279=N279,"Correct"," ")))))))</f>
        <v>Correct</v>
      </c>
      <c r="G279" s="66" t="str">
        <f aca="false">IF(C279=O279,"Almost",IF(C279=P279,"Almost",IF(C279=Q279,"Almost",IF(C279=R279,"Almost",IF(C279=S279,"Almost",IF(C279=T279,"Almost",IF(C279=U279,"Almost"," ")))))))</f>
        <v> </v>
      </c>
      <c r="H279" s="73" t="s">
        <v>556</v>
      </c>
      <c r="I279" s="74" t="s">
        <v>1265</v>
      </c>
      <c r="J279" s="74" t="s">
        <v>722</v>
      </c>
      <c r="K279" s="74" t="s">
        <v>722</v>
      </c>
      <c r="L279" s="74" t="s">
        <v>722</v>
      </c>
      <c r="M279" s="74" t="s">
        <v>722</v>
      </c>
      <c r="N279" s="74" t="s">
        <v>722</v>
      </c>
      <c r="O279" s="75" t="s">
        <v>722</v>
      </c>
      <c r="P279" s="75" t="s">
        <v>722</v>
      </c>
      <c r="Q279" s="75" t="s">
        <v>722</v>
      </c>
      <c r="R279" s="75" t="s">
        <v>722</v>
      </c>
      <c r="S279" s="75" t="s">
        <v>722</v>
      </c>
      <c r="T279" s="75" t="s">
        <v>722</v>
      </c>
      <c r="U279" s="75" t="s">
        <v>722</v>
      </c>
      <c r="V279" s="74"/>
      <c r="W279" s="76" t="s">
        <v>1266</v>
      </c>
      <c r="X279" s="76" t="str">
        <f aca="false">IF(C279="UCheat",W279,"")</f>
        <v/>
      </c>
    </row>
    <row r="280" s="71" customFormat="true" ht="18" hidden="false" customHeight="true" outlineLevel="0" collapsed="false">
      <c r="A280" s="39" t="n">
        <f aca="false">A279+1</f>
        <v>274</v>
      </c>
      <c r="B280" s="34" t="str">
        <f aca="false">'Gav &amp; Arno''s Pop Quiz'!B280</f>
        <v>Montgomery snake, life of a creepy family</v>
      </c>
      <c r="C280" s="72" t="str">
        <f aca="false">'Gav &amp; Arno''s Pop Quiz'!C280</f>
        <v>Bryan Adams</v>
      </c>
      <c r="D280" s="66" t="n">
        <f aca="false">IF(E280="Correct",1,0)</f>
        <v>1</v>
      </c>
      <c r="E280" s="66" t="str">
        <f aca="false">IF(F280="Correct","Correct",IF(G280="Correct","Correct",IF(F280="Almost","Almost",IF(G280="Almost","Almost"," "))))</f>
        <v>Correct</v>
      </c>
      <c r="F280" s="66" t="str">
        <f aca="false">IF(C280=H280,"Correct",IF(C280=I280,"Correct",IF(C280=J280,"Correct",IF(C280=K280,"Correct",IF(C280=L280,"Correct",IF(C280=M280,"Correct",IF(C280=N280,"Correct"," ")))))))</f>
        <v>Correct</v>
      </c>
      <c r="G280" s="66" t="str">
        <f aca="false">IF(C280=O280,"Almost",IF(C280=P280,"Almost",IF(C280=Q280,"Almost",IF(C280=R280,"Almost",IF(C280=S280,"Almost",IF(C280=T280,"Almost",IF(C280=U280,"Almost"," ")))))))</f>
        <v> </v>
      </c>
      <c r="H280" s="73" t="s">
        <v>558</v>
      </c>
      <c r="I280" s="74" t="s">
        <v>1267</v>
      </c>
      <c r="J280" s="74" t="s">
        <v>722</v>
      </c>
      <c r="K280" s="74" t="s">
        <v>722</v>
      </c>
      <c r="L280" s="74" t="s">
        <v>722</v>
      </c>
      <c r="M280" s="74" t="s">
        <v>722</v>
      </c>
      <c r="N280" s="74" t="s">
        <v>722</v>
      </c>
      <c r="O280" s="75" t="s">
        <v>722</v>
      </c>
      <c r="P280" s="75" t="s">
        <v>722</v>
      </c>
      <c r="Q280" s="75" t="s">
        <v>722</v>
      </c>
      <c r="R280" s="75" t="s">
        <v>722</v>
      </c>
      <c r="S280" s="75" t="s">
        <v>722</v>
      </c>
      <c r="T280" s="75" t="s">
        <v>722</v>
      </c>
      <c r="U280" s="75" t="s">
        <v>722</v>
      </c>
      <c r="V280" s="74"/>
      <c r="W280" s="76" t="s">
        <v>1268</v>
      </c>
      <c r="X280" s="76" t="str">
        <f aca="false">IF(C280="UCheat",W280,"")</f>
        <v/>
      </c>
    </row>
    <row r="281" s="71" customFormat="true" ht="18" hidden="false" customHeight="true" outlineLevel="0" collapsed="false">
      <c r="A281" s="39" t="n">
        <f aca="false">A280+1</f>
        <v>275</v>
      </c>
      <c r="B281" s="34" t="str">
        <f aca="false">'Gav &amp; Arno''s Pop Quiz'!B281</f>
        <v>Vijf ster double Dutch</v>
      </c>
      <c r="C281" s="72" t="str">
        <f aca="false">'Gav &amp; Arno''s Pop Quiz'!C281</f>
        <v>5 Star</v>
      </c>
      <c r="D281" s="66" t="n">
        <f aca="false">IF(E281="Correct",1,0)</f>
        <v>1</v>
      </c>
      <c r="E281" s="66" t="str">
        <f aca="false">IF(F281="Correct","Correct",IF(G281="Correct","Correct",IF(F281="Almost","Almost",IF(G281="Almost","Almost"," "))))</f>
        <v>Correct</v>
      </c>
      <c r="F281" s="66" t="str">
        <f aca="false">IF(C281=H281,"Correct",IF(C281=I281,"Correct",IF(C281=J281,"Correct",IF(C281=K281,"Correct",IF(C281=L281,"Correct",IF(C281=M281,"Correct",IF(C281=N281,"Correct"," ")))))))</f>
        <v>Correct</v>
      </c>
      <c r="G281" s="66" t="str">
        <f aca="false">IF(C281=O281,"Almost",IF(C281=P281,"Almost",IF(C281=Q281,"Almost",IF(C281=R281,"Almost",IF(C281=S281,"Almost",IF(C281=T281,"Almost",IF(C281=U281,"Almost"," ")))))))</f>
        <v> </v>
      </c>
      <c r="H281" s="73" t="s">
        <v>1269</v>
      </c>
      <c r="I281" s="74" t="s">
        <v>560</v>
      </c>
      <c r="J281" s="74" t="s">
        <v>722</v>
      </c>
      <c r="K281" s="74" t="s">
        <v>722</v>
      </c>
      <c r="L281" s="74" t="s">
        <v>722</v>
      </c>
      <c r="M281" s="74" t="s">
        <v>722</v>
      </c>
      <c r="N281" s="74" t="s">
        <v>722</v>
      </c>
      <c r="O281" s="75" t="s">
        <v>722</v>
      </c>
      <c r="P281" s="75" t="s">
        <v>722</v>
      </c>
      <c r="Q281" s="75" t="s">
        <v>722</v>
      </c>
      <c r="R281" s="75" t="s">
        <v>722</v>
      </c>
      <c r="S281" s="75" t="s">
        <v>722</v>
      </c>
      <c r="T281" s="75" t="s">
        <v>722</v>
      </c>
      <c r="U281" s="75" t="s">
        <v>722</v>
      </c>
      <c r="V281" s="74"/>
      <c r="W281" s="76" t="s">
        <v>1270</v>
      </c>
      <c r="X281" s="76" t="str">
        <f aca="false">IF(C281="UCheat",W281,"")</f>
        <v/>
      </c>
    </row>
    <row r="282" s="71" customFormat="true" ht="18" hidden="false" customHeight="true" outlineLevel="0" collapsed="false">
      <c r="A282" s="39" t="n">
        <f aca="false">A281+1</f>
        <v>276</v>
      </c>
      <c r="B282" s="34" t="str">
        <f aca="false">'Gav &amp; Arno''s Pop Quiz'!B282</f>
        <v>First rate headquarters</v>
      </c>
      <c r="C282" s="72" t="str">
        <f aca="false">'Gav &amp; Arno''s Pop Quiz'!C282</f>
        <v>Ace of Base</v>
      </c>
      <c r="D282" s="66" t="n">
        <f aca="false">IF(E282="Correct",1,0)</f>
        <v>1</v>
      </c>
      <c r="E282" s="66" t="str">
        <f aca="false">IF(F282="Correct","Correct",IF(G282="Correct","Correct",IF(F282="Almost","Almost",IF(G282="Almost","Almost"," "))))</f>
        <v>Correct</v>
      </c>
      <c r="F282" s="66" t="str">
        <f aca="false">IF(C282=H282,"Correct",IF(C282=I282,"Correct",IF(C282=J282,"Correct",IF(C282=K282,"Correct",IF(C282=L282,"Correct",IF(C282=M282,"Correct",IF(C282=N282,"Correct"," ")))))))</f>
        <v>Correct</v>
      </c>
      <c r="G282" s="66" t="str">
        <f aca="false">IF(C282=O282,"Almost",IF(C282=P282,"Almost",IF(C282=Q282,"Almost",IF(C282=R282,"Almost",IF(C282=S282,"Almost",IF(C282=T282,"Almost",IF(C282=U282,"Almost"," ")))))))</f>
        <v> </v>
      </c>
      <c r="H282" s="73" t="s">
        <v>562</v>
      </c>
      <c r="I282" s="74" t="s">
        <v>1271</v>
      </c>
      <c r="J282" s="74" t="s">
        <v>722</v>
      </c>
      <c r="K282" s="74" t="s">
        <v>722</v>
      </c>
      <c r="L282" s="74" t="s">
        <v>722</v>
      </c>
      <c r="M282" s="74" t="s">
        <v>722</v>
      </c>
      <c r="N282" s="74" t="s">
        <v>722</v>
      </c>
      <c r="O282" s="75" t="s">
        <v>722</v>
      </c>
      <c r="P282" s="75" t="s">
        <v>722</v>
      </c>
      <c r="Q282" s="75" t="s">
        <v>722</v>
      </c>
      <c r="R282" s="75" t="s">
        <v>722</v>
      </c>
      <c r="S282" s="75" t="s">
        <v>722</v>
      </c>
      <c r="T282" s="75" t="s">
        <v>722</v>
      </c>
      <c r="U282" s="75" t="s">
        <v>722</v>
      </c>
      <c r="V282" s="74"/>
      <c r="W282" s="76" t="s">
        <v>1272</v>
      </c>
      <c r="X282" s="76" t="str">
        <f aca="false">IF(C282="UCheat",W282,"")</f>
        <v/>
      </c>
    </row>
    <row r="283" s="71" customFormat="true" ht="18" hidden="false" customHeight="true" outlineLevel="0" collapsed="false">
      <c r="A283" s="39" t="n">
        <f aca="false">A282+1</f>
        <v>277</v>
      </c>
      <c r="B283" s="34" t="str">
        <f aca="false">'Gav &amp; Arno''s Pop Quiz'!B283</f>
        <v>Mary Queen of Scots' son</v>
      </c>
      <c r="C283" s="72" t="str">
        <f aca="false">'Gav &amp; Arno''s Pop Quiz'!C283</f>
        <v>James</v>
      </c>
      <c r="D283" s="66" t="n">
        <f aca="false">IF(E283="Correct",1,0)</f>
        <v>1</v>
      </c>
      <c r="E283" s="66" t="str">
        <f aca="false">IF(F283="Correct","Correct",IF(G283="Correct","Correct",IF(F283="Almost","Almost",IF(G283="Almost","Almost"," "))))</f>
        <v>Correct</v>
      </c>
      <c r="F283" s="66" t="str">
        <f aca="false">IF(C283=H283,"Correct",IF(C283=I283,"Correct",IF(C283=J283,"Correct",IF(C283=K283,"Correct",IF(C283=L283,"Correct",IF(C283=M283,"Correct",IF(C283=N283,"Correct"," ")))))))</f>
        <v>Correct</v>
      </c>
      <c r="G283" s="66" t="str">
        <f aca="false">IF(C283=O283,"Almost",IF(C283=P283,"Almost",IF(C283=Q283,"Almost",IF(C283=R283,"Almost",IF(C283=S283,"Almost",IF(C283=T283,"Almost",IF(C283=U283,"Almost"," ")))))))</f>
        <v> </v>
      </c>
      <c r="H283" s="73" t="s">
        <v>564</v>
      </c>
      <c r="I283" s="74" t="s">
        <v>722</v>
      </c>
      <c r="J283" s="74" t="s">
        <v>722</v>
      </c>
      <c r="K283" s="74" t="s">
        <v>722</v>
      </c>
      <c r="L283" s="74" t="s">
        <v>722</v>
      </c>
      <c r="M283" s="74" t="s">
        <v>722</v>
      </c>
      <c r="N283" s="74" t="s">
        <v>722</v>
      </c>
      <c r="O283" s="75" t="s">
        <v>722</v>
      </c>
      <c r="P283" s="75" t="s">
        <v>722</v>
      </c>
      <c r="Q283" s="75" t="s">
        <v>722</v>
      </c>
      <c r="R283" s="75" t="s">
        <v>722</v>
      </c>
      <c r="S283" s="75" t="s">
        <v>722</v>
      </c>
      <c r="T283" s="75" t="s">
        <v>722</v>
      </c>
      <c r="U283" s="75" t="s">
        <v>722</v>
      </c>
      <c r="V283" s="74"/>
      <c r="W283" s="76" t="s">
        <v>1273</v>
      </c>
      <c r="X283" s="76" t="str">
        <f aca="false">IF(C283="UCheat",W283,"")</f>
        <v/>
      </c>
    </row>
    <row r="284" s="71" customFormat="true" ht="18" hidden="false" customHeight="true" outlineLevel="0" collapsed="false">
      <c r="A284" s="39" t="n">
        <f aca="false">A283+1</f>
        <v>278</v>
      </c>
      <c r="B284" s="34" t="str">
        <f aca="false">'Gav &amp; Arno''s Pop Quiz'!B284</f>
        <v>Los Angeles Los Angeles Los Angeles</v>
      </c>
      <c r="C284" s="72" t="str">
        <f aca="false">'Gav &amp; Arno''s Pop Quiz'!C284</f>
        <v>LA's</v>
      </c>
      <c r="D284" s="66" t="n">
        <f aca="false">IF(E284="Correct",1,0)</f>
        <v>1</v>
      </c>
      <c r="E284" s="66" t="str">
        <f aca="false">IF(F284="Correct","Correct",IF(G284="Correct","Correct",IF(F284="Almost","Almost",IF(G284="Almost","Almost"," "))))</f>
        <v>Correct</v>
      </c>
      <c r="F284" s="66" t="str">
        <f aca="false">IF(C284=H284,"Correct",IF(C284=I284,"Correct",IF(C284=J284,"Correct",IF(C284=K284,"Correct",IF(C284=L284,"Correct",IF(C284=M284,"Correct",IF(C284=N284,"Correct"," ")))))))</f>
        <v>Correct</v>
      </c>
      <c r="G284" s="66" t="str">
        <f aca="false">IF(C284=O284,"Almost",IF(C284=P284,"Almost",IF(C284=Q284,"Almost",IF(C284=R284,"Almost",IF(C284=S284,"Almost",IF(C284=T284,"Almost",IF(C284=U284,"Almost"," ")))))))</f>
        <v> </v>
      </c>
      <c r="H284" s="73" t="s">
        <v>1274</v>
      </c>
      <c r="I284" s="74" t="s">
        <v>1275</v>
      </c>
      <c r="J284" s="74" t="s">
        <v>566</v>
      </c>
      <c r="K284" s="74" t="s">
        <v>1276</v>
      </c>
      <c r="L284" s="74" t="s">
        <v>722</v>
      </c>
      <c r="M284" s="74" t="s">
        <v>722</v>
      </c>
      <c r="N284" s="74" t="s">
        <v>722</v>
      </c>
      <c r="O284" s="75" t="s">
        <v>722</v>
      </c>
      <c r="P284" s="75" t="s">
        <v>722</v>
      </c>
      <c r="Q284" s="75" t="s">
        <v>722</v>
      </c>
      <c r="R284" s="75" t="s">
        <v>722</v>
      </c>
      <c r="S284" s="75" t="s">
        <v>722</v>
      </c>
      <c r="T284" s="75" t="s">
        <v>722</v>
      </c>
      <c r="U284" s="75" t="s">
        <v>722</v>
      </c>
      <c r="V284" s="74"/>
      <c r="W284" s="76" t="s">
        <v>1277</v>
      </c>
      <c r="X284" s="76" t="str">
        <f aca="false">IF(C284="UCheat",W284,"")</f>
        <v/>
      </c>
    </row>
    <row r="285" s="71" customFormat="true" ht="18" hidden="false" customHeight="true" outlineLevel="0" collapsed="false">
      <c r="A285" s="39" t="n">
        <f aca="false">A284+1</f>
        <v>279</v>
      </c>
      <c r="B285" s="34" t="str">
        <f aca="false">'Gav &amp; Arno''s Pop Quiz'!B285</f>
        <v>Reverberating stomach</v>
      </c>
      <c r="C285" s="72" t="str">
        <f aca="false">'Gav &amp; Arno''s Pop Quiz'!C285</f>
        <v>Echobelly</v>
      </c>
      <c r="D285" s="66" t="n">
        <f aca="false">IF(E285="Correct",1,0)</f>
        <v>1</v>
      </c>
      <c r="E285" s="66" t="str">
        <f aca="false">IF(F285="Correct","Correct",IF(G285="Correct","Correct",IF(F285="Almost","Almost",IF(G285="Almost","Almost"," "))))</f>
        <v>Correct</v>
      </c>
      <c r="F285" s="66" t="str">
        <f aca="false">IF(C285=H285,"Correct",IF(C285=I285,"Correct",IF(C285=J285,"Correct",IF(C285=K285,"Correct",IF(C285=L285,"Correct",IF(C285=M285,"Correct",IF(C285=N285,"Correct"," ")))))))</f>
        <v>Correct</v>
      </c>
      <c r="G285" s="66" t="str">
        <f aca="false">IF(C285=O285,"Almost",IF(C285=P285,"Almost",IF(C285=Q285,"Almost",IF(C285=R285,"Almost",IF(C285=S285,"Almost",IF(C285=T285,"Almost",IF(C285=U285,"Almost"," ")))))))</f>
        <v> </v>
      </c>
      <c r="H285" s="73" t="s">
        <v>568</v>
      </c>
      <c r="I285" s="74" t="s">
        <v>1278</v>
      </c>
      <c r="J285" s="74" t="s">
        <v>722</v>
      </c>
      <c r="K285" s="74" t="s">
        <v>722</v>
      </c>
      <c r="L285" s="74" t="s">
        <v>722</v>
      </c>
      <c r="M285" s="74" t="s">
        <v>722</v>
      </c>
      <c r="N285" s="74" t="s">
        <v>722</v>
      </c>
      <c r="O285" s="75" t="s">
        <v>722</v>
      </c>
      <c r="P285" s="75" t="s">
        <v>722</v>
      </c>
      <c r="Q285" s="75" t="s">
        <v>722</v>
      </c>
      <c r="R285" s="75" t="s">
        <v>722</v>
      </c>
      <c r="S285" s="75" t="s">
        <v>722</v>
      </c>
      <c r="T285" s="75" t="s">
        <v>722</v>
      </c>
      <c r="U285" s="75" t="s">
        <v>722</v>
      </c>
      <c r="V285" s="74"/>
      <c r="W285" s="76" t="s">
        <v>1279</v>
      </c>
      <c r="X285" s="76" t="str">
        <f aca="false">IF(C285="UCheat",W285,"")</f>
        <v/>
      </c>
    </row>
    <row r="286" s="71" customFormat="true" ht="18" hidden="false" customHeight="true" outlineLevel="0" collapsed="false">
      <c r="A286" s="39" t="n">
        <f aca="false">A285+1</f>
        <v>280</v>
      </c>
      <c r="B286" s="34" t="str">
        <f aca="false">'Gav &amp; Arno''s Pop Quiz'!B286</f>
        <v>Good Frenchman, happy without Al</v>
      </c>
      <c r="C286" s="72" t="str">
        <f aca="false">'Gav &amp; Arno''s Pop Quiz'!C286</f>
        <v>Bon Jovi</v>
      </c>
      <c r="D286" s="66" t="n">
        <f aca="false">IF(E286="Correct",1,0)</f>
        <v>1</v>
      </c>
      <c r="E286" s="66" t="str">
        <f aca="false">IF(F286="Correct","Correct",IF(G286="Correct","Correct",IF(F286="Almost","Almost",IF(G286="Almost","Almost"," "))))</f>
        <v>Correct</v>
      </c>
      <c r="F286" s="66" t="str">
        <f aca="false">IF(C286=H286,"Correct",IF(C286=I286,"Correct",IF(C286=J286,"Correct",IF(C286=K286,"Correct",IF(C286=L286,"Correct",IF(C286=M286,"Correct",IF(C286=N286,"Correct"," ")))))))</f>
        <v>Correct</v>
      </c>
      <c r="G286" s="66" t="str">
        <f aca="false">IF(C286=O286,"Almost",IF(C286=P286,"Almost",IF(C286=Q286,"Almost",IF(C286=R286,"Almost",IF(C286=S286,"Almost",IF(C286=T286,"Almost",IF(C286=U286,"Almost"," ")))))))</f>
        <v> </v>
      </c>
      <c r="H286" s="73" t="s">
        <v>570</v>
      </c>
      <c r="I286" s="74" t="s">
        <v>722</v>
      </c>
      <c r="J286" s="74" t="s">
        <v>722</v>
      </c>
      <c r="K286" s="74" t="s">
        <v>722</v>
      </c>
      <c r="L286" s="74" t="s">
        <v>722</v>
      </c>
      <c r="M286" s="74" t="s">
        <v>722</v>
      </c>
      <c r="N286" s="74" t="s">
        <v>722</v>
      </c>
      <c r="O286" s="75" t="s">
        <v>722</v>
      </c>
      <c r="P286" s="75" t="s">
        <v>722</v>
      </c>
      <c r="Q286" s="75" t="s">
        <v>722</v>
      </c>
      <c r="R286" s="75" t="s">
        <v>722</v>
      </c>
      <c r="S286" s="75" t="s">
        <v>722</v>
      </c>
      <c r="T286" s="75" t="s">
        <v>722</v>
      </c>
      <c r="U286" s="75" t="s">
        <v>722</v>
      </c>
      <c r="V286" s="74"/>
      <c r="W286" s="76" t="s">
        <v>1280</v>
      </c>
      <c r="X286" s="76" t="str">
        <f aca="false">IF(C286="UCheat",W286,"")</f>
        <v/>
      </c>
    </row>
    <row r="287" s="71" customFormat="true" ht="18" hidden="false" customHeight="true" outlineLevel="0" collapsed="false">
      <c r="A287" s="39" t="n">
        <f aca="false">A286+1</f>
        <v>281</v>
      </c>
      <c r="B287" s="34" t="str">
        <f aca="false">'Gav &amp; Arno''s Pop Quiz'!B287</f>
        <v>Henry, a beautiful Italian source</v>
      </c>
      <c r="C287" s="72" t="str">
        <f aca="false">'Gav &amp; Arno''s Pop Quiz'!C287</f>
        <v>Harry Belafonte</v>
      </c>
      <c r="D287" s="66" t="n">
        <f aca="false">IF(E287="Correct",1,0)</f>
        <v>1</v>
      </c>
      <c r="E287" s="66" t="str">
        <f aca="false">IF(F287="Correct","Correct",IF(G287="Correct","Correct",IF(F287="Almost","Almost",IF(G287="Almost","Almost"," "))))</f>
        <v>Correct</v>
      </c>
      <c r="F287" s="66" t="str">
        <f aca="false">IF(C287=H287,"Correct",IF(C287=I287,"Correct",IF(C287=J287,"Correct",IF(C287=K287,"Correct",IF(C287=L287,"Correct",IF(C287=M287,"Correct",IF(C287=N287,"Correct"," ")))))))</f>
        <v>Correct</v>
      </c>
      <c r="G287" s="66" t="str">
        <f aca="false">IF(C287=O287,"Almost",IF(C287=P287,"Almost",IF(C287=Q287,"Almost",IF(C287=R287,"Almost",IF(C287=S287,"Almost",IF(C287=T287,"Almost",IF(C287=U287,"Almost"," ")))))))</f>
        <v> </v>
      </c>
      <c r="H287" s="73" t="s">
        <v>572</v>
      </c>
      <c r="I287" s="74" t="s">
        <v>722</v>
      </c>
      <c r="J287" s="74" t="s">
        <v>722</v>
      </c>
      <c r="K287" s="74" t="s">
        <v>722</v>
      </c>
      <c r="L287" s="74" t="s">
        <v>722</v>
      </c>
      <c r="M287" s="74" t="s">
        <v>722</v>
      </c>
      <c r="N287" s="74" t="s">
        <v>722</v>
      </c>
      <c r="O287" s="75" t="s">
        <v>722</v>
      </c>
      <c r="P287" s="75" t="s">
        <v>722</v>
      </c>
      <c r="Q287" s="75" t="s">
        <v>722</v>
      </c>
      <c r="R287" s="75" t="s">
        <v>722</v>
      </c>
      <c r="S287" s="75" t="s">
        <v>722</v>
      </c>
      <c r="T287" s="75" t="s">
        <v>722</v>
      </c>
      <c r="U287" s="75" t="s">
        <v>722</v>
      </c>
      <c r="V287" s="74"/>
      <c r="W287" s="76" t="s">
        <v>1281</v>
      </c>
      <c r="X287" s="76" t="str">
        <f aca="false">IF(C287="UCheat",W287,"")</f>
        <v/>
      </c>
    </row>
    <row r="288" s="71" customFormat="true" ht="18" hidden="false" customHeight="true" outlineLevel="0" collapsed="false">
      <c r="A288" s="39" t="n">
        <f aca="false">A287+1</f>
        <v>282</v>
      </c>
      <c r="B288" s="34" t="str">
        <f aca="false">'Gav &amp; Arno''s Pop Quiz'!B288</f>
        <v>Terror at the nightclub</v>
      </c>
      <c r="C288" s="72" t="str">
        <f aca="false">'Gav &amp; Arno''s Pop Quiz'!C288</f>
        <v>panic at the disco</v>
      </c>
      <c r="D288" s="66" t="n">
        <f aca="false">IF(E288="Correct",1,0)</f>
        <v>1</v>
      </c>
      <c r="E288" s="66" t="str">
        <f aca="false">IF(F288="Correct","Correct",IF(G288="Correct","Correct",IF(F288="Almost","Almost",IF(G288="Almost","Almost"," "))))</f>
        <v>Correct</v>
      </c>
      <c r="F288" s="66" t="str">
        <f aca="false">IF(C288=H288,"Correct",IF(C288=I288,"Correct",IF(C288=J288,"Correct",IF(C288=K288,"Correct",IF(C288=L288,"Correct",IF(C288=M288,"Correct",IF(C288=N288,"Correct"," ")))))))</f>
        <v>Correct</v>
      </c>
      <c r="G288" s="79" t="str">
        <f aca="false">IF(C288=O288,"Almost",IF(C288=P288,"Almost",IF(C288=Q288,"Almost",IF(C288=R288,"Almost",IF(C288=S288,"Almost",IF(C288=T288,"Almost",IF(C288=U288,"Almost"," ")))))))</f>
        <v> </v>
      </c>
      <c r="H288" s="73" t="s">
        <v>1282</v>
      </c>
      <c r="I288" s="74" t="s">
        <v>1283</v>
      </c>
      <c r="J288" s="74" t="s">
        <v>1284</v>
      </c>
      <c r="K288" s="74" t="s">
        <v>722</v>
      </c>
      <c r="L288" s="74" t="s">
        <v>722</v>
      </c>
      <c r="M288" s="74" t="s">
        <v>722</v>
      </c>
      <c r="N288" s="74" t="s">
        <v>722</v>
      </c>
      <c r="O288" s="75" t="s">
        <v>722</v>
      </c>
      <c r="P288" s="75" t="s">
        <v>722</v>
      </c>
      <c r="Q288" s="75" t="s">
        <v>722</v>
      </c>
      <c r="R288" s="75" t="s">
        <v>722</v>
      </c>
      <c r="S288" s="75" t="s">
        <v>722</v>
      </c>
      <c r="T288" s="75" t="s">
        <v>722</v>
      </c>
      <c r="U288" s="75" t="s">
        <v>722</v>
      </c>
      <c r="V288" s="74"/>
      <c r="W288" s="76" t="s">
        <v>1285</v>
      </c>
      <c r="X288" s="76" t="str">
        <f aca="false">IF(C288="UCheat",W288,"")</f>
        <v/>
      </c>
    </row>
    <row r="289" s="71" customFormat="true" ht="18" hidden="false" customHeight="true" outlineLevel="0" collapsed="false">
      <c r="A289" s="39" t="n">
        <f aca="false">A288+1</f>
        <v>283</v>
      </c>
      <c r="B289" s="34" t="str">
        <f aca="false">'Gav &amp; Arno''s Pop Quiz'!B289</f>
        <v>Conservative with a lichen</v>
      </c>
      <c r="C289" s="72" t="str">
        <f aca="false">'Gav &amp; Arno''s Pop Quiz'!C289</f>
        <v>Tori Amos</v>
      </c>
      <c r="D289" s="66" t="n">
        <f aca="false">IF(E289="Correct",1,0)</f>
        <v>1</v>
      </c>
      <c r="E289" s="66" t="str">
        <f aca="false">IF(F289="Correct","Correct",IF(G289="Correct","Correct",IF(F289="Almost","Almost",IF(G289="Almost","Almost"," "))))</f>
        <v>Correct</v>
      </c>
      <c r="F289" s="66" t="str">
        <f aca="false">IF(C289=H289,"Correct",IF(C289=I289,"Correct",IF(C289=J289,"Correct",IF(C289=K289,"Correct",IF(C289=L289,"Correct",IF(C289=M289,"Correct",IF(C289=N289,"Correct"," ")))))))</f>
        <v>Correct</v>
      </c>
      <c r="G289" s="66" t="str">
        <f aca="false">IF(C289=O289,"Almost",IF(C289=P289,"Almost",IF(C289=Q289,"Almost",IF(C289=R289,"Almost",IF(C289=S289,"Almost",IF(C289=T289,"Almost",IF(C289=U289,"Almost"," ")))))))</f>
        <v> </v>
      </c>
      <c r="H289" s="73" t="s">
        <v>576</v>
      </c>
      <c r="I289" s="74" t="s">
        <v>722</v>
      </c>
      <c r="J289" s="74" t="s">
        <v>722</v>
      </c>
      <c r="K289" s="74" t="s">
        <v>722</v>
      </c>
      <c r="L289" s="74" t="s">
        <v>722</v>
      </c>
      <c r="M289" s="74" t="s">
        <v>722</v>
      </c>
      <c r="N289" s="74" t="s">
        <v>722</v>
      </c>
      <c r="O289" s="75" t="s">
        <v>722</v>
      </c>
      <c r="P289" s="75" t="s">
        <v>722</v>
      </c>
      <c r="Q289" s="75" t="s">
        <v>722</v>
      </c>
      <c r="R289" s="75" t="s">
        <v>722</v>
      </c>
      <c r="S289" s="75" t="s">
        <v>722</v>
      </c>
      <c r="T289" s="75" t="s">
        <v>722</v>
      </c>
      <c r="U289" s="75" t="s">
        <v>722</v>
      </c>
      <c r="V289" s="74"/>
      <c r="W289" s="76" t="s">
        <v>1286</v>
      </c>
      <c r="X289" s="76" t="str">
        <f aca="false">IF(C289="UCheat",W289,"")</f>
        <v/>
      </c>
    </row>
    <row r="290" s="71" customFormat="true" ht="18" hidden="false" customHeight="true" outlineLevel="0" collapsed="false">
      <c r="A290" s="39" t="n">
        <f aca="false">A289+1</f>
        <v>284</v>
      </c>
      <c r="B290" s="34" t="str">
        <f aca="false">'Gav &amp; Arno''s Pop Quiz'!B290</f>
        <v>Mr Jackson attached near Manchester</v>
      </c>
      <c r="C290" s="72" t="str">
        <f aca="false">'Gav &amp; Arno''s Pop Quiz'!C290</f>
        <v>Michael Bolton</v>
      </c>
      <c r="D290" s="66" t="n">
        <f aca="false">IF(E290="Correct",1,0)</f>
        <v>1</v>
      </c>
      <c r="E290" s="66" t="str">
        <f aca="false">IF(F290="Correct","Correct",IF(G290="Correct","Correct",IF(F290="Almost","Almost",IF(G290="Almost","Almost"," "))))</f>
        <v>Correct</v>
      </c>
      <c r="F290" s="66" t="str">
        <f aca="false">IF(C290=H290,"Correct",IF(C290=I290,"Correct",IF(C290=J290,"Correct",IF(C290=K290,"Correct",IF(C290=L290,"Correct",IF(C290=M290,"Correct",IF(C290=N290,"Correct"," ")))))))</f>
        <v>Correct</v>
      </c>
      <c r="G290" s="66" t="str">
        <f aca="false">IF(C290=O290,"Almost",IF(C290=P290,"Almost",IF(C290=Q290,"Almost",IF(C290=R290,"Almost",IF(C290=S290,"Almost",IF(C290=T290,"Almost",IF(C290=U290,"Almost"," ")))))))</f>
        <v> </v>
      </c>
      <c r="H290" s="73" t="s">
        <v>578</v>
      </c>
      <c r="I290" s="74" t="s">
        <v>722</v>
      </c>
      <c r="J290" s="74" t="s">
        <v>722</v>
      </c>
      <c r="K290" s="74" t="s">
        <v>722</v>
      </c>
      <c r="L290" s="74" t="s">
        <v>722</v>
      </c>
      <c r="M290" s="74" t="s">
        <v>722</v>
      </c>
      <c r="N290" s="74" t="s">
        <v>722</v>
      </c>
      <c r="O290" s="75" t="s">
        <v>722</v>
      </c>
      <c r="P290" s="75" t="s">
        <v>722</v>
      </c>
      <c r="Q290" s="75" t="s">
        <v>722</v>
      </c>
      <c r="R290" s="75" t="s">
        <v>722</v>
      </c>
      <c r="S290" s="75" t="s">
        <v>722</v>
      </c>
      <c r="T290" s="75" t="s">
        <v>722</v>
      </c>
      <c r="U290" s="75" t="s">
        <v>722</v>
      </c>
      <c r="V290" s="74"/>
      <c r="W290" s="76" t="s">
        <v>1287</v>
      </c>
      <c r="X290" s="76" t="str">
        <f aca="false">IF(C290="UCheat",W290,"")</f>
        <v/>
      </c>
    </row>
    <row r="291" s="71" customFormat="true" ht="18" hidden="false" customHeight="true" outlineLevel="0" collapsed="false">
      <c r="A291" s="39" t="n">
        <f aca="false">A290+1</f>
        <v>285</v>
      </c>
      <c r="B291" s="34" t="str">
        <f aca="false">'Gav &amp; Arno''s Pop Quiz'!B291</f>
        <v>Stinging insect with half a horse</v>
      </c>
      <c r="C291" s="72" t="str">
        <f aca="false">'Gav &amp; Arno''s Pop Quiz'!C291</f>
        <v>Bee Gees</v>
      </c>
      <c r="D291" s="66" t="n">
        <f aca="false">IF(E291="Correct",1,0)</f>
        <v>1</v>
      </c>
      <c r="E291" s="66" t="str">
        <f aca="false">IF(F291="Correct","Correct",IF(G291="Correct","Correct",IF(F291="Almost","Almost",IF(G291="Almost","Almost"," "))))</f>
        <v>Correct</v>
      </c>
      <c r="F291" s="66" t="str">
        <f aca="false">IF(C291=H291,"Correct",IF(C291=I291,"Correct",IF(C291=J291,"Correct",IF(C291=K291,"Correct",IF(C291=L291,"Correct",IF(C291=M291,"Correct",IF(C291=N291,"Correct"," ")))))))</f>
        <v>Correct</v>
      </c>
      <c r="G291" s="66" t="str">
        <f aca="false">IF(C291=O291,"Almost",IF(C291=P291,"Almost",IF(C291=Q291,"Almost",IF(C291=R291,"Almost",IF(C291=S291,"Almost",IF(C291=T291,"Almost",IF(C291=U291,"Almost"," ")))))))</f>
        <v> </v>
      </c>
      <c r="H291" s="73" t="s">
        <v>580</v>
      </c>
      <c r="I291" s="74" t="s">
        <v>1288</v>
      </c>
      <c r="J291" s="74" t="s">
        <v>722</v>
      </c>
      <c r="K291" s="74" t="s">
        <v>722</v>
      </c>
      <c r="L291" s="74" t="s">
        <v>722</v>
      </c>
      <c r="M291" s="74" t="s">
        <v>722</v>
      </c>
      <c r="N291" s="74" t="s">
        <v>722</v>
      </c>
      <c r="O291" s="75" t="s">
        <v>722</v>
      </c>
      <c r="P291" s="75" t="s">
        <v>722</v>
      </c>
      <c r="Q291" s="75" t="s">
        <v>722</v>
      </c>
      <c r="R291" s="75" t="s">
        <v>722</v>
      </c>
      <c r="S291" s="75" t="s">
        <v>722</v>
      </c>
      <c r="T291" s="75" t="s">
        <v>722</v>
      </c>
      <c r="U291" s="75" t="s">
        <v>722</v>
      </c>
      <c r="V291" s="74"/>
      <c r="W291" s="76" t="s">
        <v>1289</v>
      </c>
      <c r="X291" s="76" t="str">
        <f aca="false">IF(C291="UCheat",W291,"")</f>
        <v/>
      </c>
    </row>
    <row r="292" s="71" customFormat="true" ht="18" hidden="false" customHeight="true" outlineLevel="0" collapsed="false">
      <c r="A292" s="39" t="n">
        <f aca="false">A291+1</f>
        <v>286</v>
      </c>
      <c r="B292" s="34" t="str">
        <f aca="false">'Gav &amp; Arno''s Pop Quiz'!B292</f>
        <v>Murderers</v>
      </c>
      <c r="C292" s="72" t="str">
        <f aca="false">'Gav &amp; Arno''s Pop Quiz'!C292</f>
        <v>the killers</v>
      </c>
      <c r="D292" s="66" t="n">
        <f aca="false">IF(E292="Correct",1,0)</f>
        <v>1</v>
      </c>
      <c r="E292" s="66" t="str">
        <f aca="false">IF(F292="Correct","Correct",IF(G292="Correct","Correct",IF(F292="Almost","Almost",IF(G292="Almost","Almost"," "))))</f>
        <v>Correct</v>
      </c>
      <c r="F292" s="66" t="str">
        <f aca="false">IF(C292=H292,"Correct",IF(C292=I292,"Correct",IF(C292=J292,"Correct",IF(C292=K292,"Correct",IF(C292=L292,"Correct",IF(C292=M292,"Correct",IF(C292=N292,"Correct"," ")))))))</f>
        <v>Correct</v>
      </c>
      <c r="G292" s="66" t="str">
        <f aca="false">IF(C292=O292,"Almost",IF(C292=P292,"Almost",IF(C292=Q292,"Almost",IF(C292=R292,"Almost",IF(C292=S292,"Almost",IF(C292=T292,"Almost",IF(C292=U292,"Almost"," ")))))))</f>
        <v> </v>
      </c>
      <c r="H292" s="73" t="s">
        <v>1290</v>
      </c>
      <c r="I292" s="74" t="s">
        <v>1291</v>
      </c>
      <c r="J292" s="74" t="s">
        <v>1292</v>
      </c>
      <c r="K292" s="74" t="s">
        <v>1293</v>
      </c>
      <c r="L292" s="74" t="s">
        <v>722</v>
      </c>
      <c r="M292" s="74" t="s">
        <v>722</v>
      </c>
      <c r="N292" s="74" t="s">
        <v>722</v>
      </c>
      <c r="O292" s="75" t="s">
        <v>1294</v>
      </c>
      <c r="P292" s="75" t="s">
        <v>722</v>
      </c>
      <c r="Q292" s="75" t="s">
        <v>722</v>
      </c>
      <c r="R292" s="75" t="s">
        <v>722</v>
      </c>
      <c r="S292" s="75" t="s">
        <v>722</v>
      </c>
      <c r="T292" s="75" t="s">
        <v>722</v>
      </c>
      <c r="U292" s="75" t="s">
        <v>722</v>
      </c>
      <c r="V292" s="74"/>
      <c r="W292" s="76" t="s">
        <v>1295</v>
      </c>
      <c r="X292" s="76" t="str">
        <f aca="false">IF(C292="UCheat",W292,"")</f>
        <v/>
      </c>
    </row>
    <row r="293" s="71" customFormat="true" ht="18" hidden="false" customHeight="true" outlineLevel="0" collapsed="false">
      <c r="A293" s="39" t="n">
        <f aca="false">A292+1</f>
        <v>287</v>
      </c>
      <c r="B293" s="34" t="str">
        <f aca="false">'Gav &amp; Arno''s Pop Quiz'!B293</f>
        <v>English tree and crease</v>
      </c>
      <c r="C293" s="72" t="str">
        <f aca="false">'Gav &amp; Arno''s Pop Quiz'!C293</f>
        <v>Oakenfold</v>
      </c>
      <c r="D293" s="66" t="n">
        <f aca="false">IF(E293="Correct",1,0)</f>
        <v>1</v>
      </c>
      <c r="E293" s="66" t="str">
        <f aca="false">IF(F293="Correct","Correct",IF(G293="Correct","Correct",IF(F293="Almost","Almost",IF(G293="Almost","Almost"," "))))</f>
        <v>Correct</v>
      </c>
      <c r="F293" s="66" t="str">
        <f aca="false">IF(C293=H293,"Correct",IF(C293=I293,"Correct",IF(C293=J293,"Correct",IF(C293=K293,"Correct",IF(C293=L293,"Correct",IF(C293=M293,"Correct",IF(C293=N293,"Correct"," ")))))))</f>
        <v>Correct</v>
      </c>
      <c r="G293" s="66" t="str">
        <f aca="false">IF(C293=O293,"Almost",IF(C293=P293,"Almost",IF(C293=Q293,"Almost",IF(C293=R293,"Almost",IF(C293=S293,"Almost",IF(C293=T293,"Almost",IF(C293=U293,"Almost"," ")))))))</f>
        <v> </v>
      </c>
      <c r="H293" s="73" t="s">
        <v>584</v>
      </c>
      <c r="I293" s="74" t="s">
        <v>1296</v>
      </c>
      <c r="J293" s="74" t="s">
        <v>722</v>
      </c>
      <c r="K293" s="74" t="s">
        <v>722</v>
      </c>
      <c r="L293" s="74" t="s">
        <v>722</v>
      </c>
      <c r="M293" s="74" t="s">
        <v>722</v>
      </c>
      <c r="N293" s="74" t="s">
        <v>722</v>
      </c>
      <c r="O293" s="75" t="s">
        <v>722</v>
      </c>
      <c r="P293" s="75" t="s">
        <v>722</v>
      </c>
      <c r="Q293" s="75" t="s">
        <v>722</v>
      </c>
      <c r="R293" s="75" t="s">
        <v>722</v>
      </c>
      <c r="S293" s="75" t="s">
        <v>722</v>
      </c>
      <c r="T293" s="75" t="s">
        <v>722</v>
      </c>
      <c r="U293" s="75" t="s">
        <v>722</v>
      </c>
      <c r="V293" s="74"/>
      <c r="W293" s="76" t="s">
        <v>1297</v>
      </c>
      <c r="X293" s="76" t="str">
        <f aca="false">IF(C293="UCheat",W293,"")</f>
        <v/>
      </c>
    </row>
    <row r="294" s="71" customFormat="true" ht="18" hidden="false" customHeight="true" outlineLevel="0" collapsed="false">
      <c r="A294" s="39" t="n">
        <f aca="false">A293+1</f>
        <v>288</v>
      </c>
      <c r="B294" s="34" t="str">
        <f aca="false">'Gav &amp; Arno''s Pop Quiz'!B294</f>
        <v>Bob's sleight of hand</v>
      </c>
      <c r="C294" s="72" t="str">
        <f aca="false">'Gav &amp; Arno''s Pop Quiz'!C294</f>
        <v>Robert Palmer</v>
      </c>
      <c r="D294" s="66" t="n">
        <f aca="false">IF(E294="Correct",1,0)</f>
        <v>1</v>
      </c>
      <c r="E294" s="66" t="str">
        <f aca="false">IF(F294="Correct","Correct",IF(G294="Correct","Correct",IF(F294="Almost","Almost",IF(G294="Almost","Almost"," "))))</f>
        <v>Correct</v>
      </c>
      <c r="F294" s="66" t="str">
        <f aca="false">IF(C294=H294,"Correct",IF(C294=I294,"Correct",IF(C294=J294,"Correct",IF(C294=K294,"Correct",IF(C294=L294,"Correct",IF(C294=M294,"Correct",IF(C294=N294,"Correct"," ")))))))</f>
        <v>Correct</v>
      </c>
      <c r="G294" s="66" t="str">
        <f aca="false">IF(C294=O294,"Almost",IF(C294=P294,"Almost",IF(C294=Q294,"Almost",IF(C294=R294,"Almost",IF(C294=S294,"Almost",IF(C294=T294,"Almost",IF(C294=U294,"Almost"," ")))))))</f>
        <v> </v>
      </c>
      <c r="H294" s="73" t="s">
        <v>586</v>
      </c>
      <c r="I294" s="74" t="s">
        <v>722</v>
      </c>
      <c r="J294" s="74" t="s">
        <v>722</v>
      </c>
      <c r="K294" s="74" t="s">
        <v>722</v>
      </c>
      <c r="L294" s="74" t="s">
        <v>722</v>
      </c>
      <c r="M294" s="74" t="s">
        <v>722</v>
      </c>
      <c r="N294" s="74" t="s">
        <v>722</v>
      </c>
      <c r="O294" s="75" t="s">
        <v>722</v>
      </c>
      <c r="P294" s="75" t="s">
        <v>722</v>
      </c>
      <c r="Q294" s="75" t="s">
        <v>722</v>
      </c>
      <c r="R294" s="75" t="s">
        <v>722</v>
      </c>
      <c r="S294" s="75" t="s">
        <v>722</v>
      </c>
      <c r="T294" s="75" t="s">
        <v>722</v>
      </c>
      <c r="U294" s="75" t="s">
        <v>722</v>
      </c>
      <c r="V294" s="74"/>
      <c r="W294" s="76" t="s">
        <v>1298</v>
      </c>
      <c r="X294" s="76" t="str">
        <f aca="false">IF(C294="UCheat",W294,"")</f>
        <v/>
      </c>
    </row>
    <row r="295" s="71" customFormat="true" ht="18" hidden="false" customHeight="true" outlineLevel="0" collapsed="false">
      <c r="A295" s="39" t="n">
        <f aca="false">A294+1</f>
        <v>289</v>
      </c>
      <c r="B295" s="34" t="str">
        <f aca="false">'Gav &amp; Arno''s Pop Quiz'!B295</f>
        <v>Take the ocean to court four times</v>
      </c>
      <c r="C295" s="72" t="str">
        <f aca="false">'Gav &amp; Arno''s Pop Quiz'!C295</f>
        <v>Suzi Quattro</v>
      </c>
      <c r="D295" s="66" t="n">
        <f aca="false">IF(E295="Correct",1,0)</f>
        <v>1</v>
      </c>
      <c r="E295" s="66" t="str">
        <f aca="false">IF(F295="Correct","Correct",IF(G295="Correct","Correct",IF(F295="Almost","Almost",IF(G295="Almost","Almost"," "))))</f>
        <v>Correct</v>
      </c>
      <c r="F295" s="66" t="str">
        <f aca="false">IF(C295=H295,"Correct",IF(C295=I295,"Correct",IF(C295=J295,"Correct",IF(C295=K295,"Correct",IF(C295=L295,"Correct",IF(C295=M295,"Correct",IF(C295=N295,"Correct"," ")))))))</f>
        <v>Correct</v>
      </c>
      <c r="G295" s="66" t="str">
        <f aca="false">IF(C295=O295,"Almost",IF(C295=P295,"Almost",IF(C295=Q295,"Almost",IF(C295=R295,"Almost",IF(C295=S295,"Almost",IF(C295=T295,"Almost",IF(C295=U295,"Almost"," ")))))))</f>
        <v> </v>
      </c>
      <c r="H295" s="73" t="s">
        <v>588</v>
      </c>
      <c r="I295" s="74" t="s">
        <v>1299</v>
      </c>
      <c r="J295" s="74" t="s">
        <v>1300</v>
      </c>
      <c r="K295" s="74" t="s">
        <v>1301</v>
      </c>
      <c r="L295" s="74" t="s">
        <v>722</v>
      </c>
      <c r="M295" s="74" t="s">
        <v>722</v>
      </c>
      <c r="N295" s="74" t="s">
        <v>722</v>
      </c>
      <c r="O295" s="75" t="s">
        <v>722</v>
      </c>
      <c r="P295" s="75" t="s">
        <v>722</v>
      </c>
      <c r="Q295" s="75" t="s">
        <v>722</v>
      </c>
      <c r="R295" s="75" t="s">
        <v>722</v>
      </c>
      <c r="S295" s="75" t="s">
        <v>722</v>
      </c>
      <c r="T295" s="75" t="s">
        <v>722</v>
      </c>
      <c r="U295" s="75" t="s">
        <v>722</v>
      </c>
      <c r="V295" s="74"/>
      <c r="W295" s="76" t="s">
        <v>1302</v>
      </c>
      <c r="X295" s="76" t="str">
        <f aca="false">IF(C295="UCheat",W295,"")</f>
        <v/>
      </c>
    </row>
    <row r="296" s="71" customFormat="true" ht="18" hidden="false" customHeight="true" outlineLevel="0" collapsed="false">
      <c r="A296" s="39" t="n">
        <f aca="false">A295+1</f>
        <v>290</v>
      </c>
      <c r="B296" s="34" t="str">
        <f aca="false">'Gav &amp; Arno''s Pop Quiz'!B296</f>
        <v>Slip line</v>
      </c>
      <c r="C296" s="72" t="str">
        <f aca="false">'Gav &amp; Arno''s Pop Quiz'!C296</f>
        <v>Skid Row</v>
      </c>
      <c r="D296" s="66" t="n">
        <f aca="false">IF(E296="Correct",1,0)</f>
        <v>1</v>
      </c>
      <c r="E296" s="66" t="str">
        <f aca="false">IF(F296="Correct","Correct",IF(G296="Correct","Correct",IF(F296="Almost","Almost",IF(G296="Almost","Almost"," "))))</f>
        <v>Correct</v>
      </c>
      <c r="F296" s="66" t="str">
        <f aca="false">IF(C296=H296,"Correct",IF(C296=I296,"Correct",IF(C296=J296,"Correct",IF(C296=K296,"Correct",IF(C296=L296,"Correct",IF(C296=M296,"Correct",IF(C296=N296,"Correct"," ")))))))</f>
        <v>Correct</v>
      </c>
      <c r="G296" s="66" t="str">
        <f aca="false">IF(C296=O296,"Almost",IF(C296=P296,"Almost",IF(C296=Q296,"Almost",IF(C296=R296,"Almost",IF(C296=S296,"Almost",IF(C296=T296,"Almost",IF(C296=U296,"Almost"," ")))))))</f>
        <v> </v>
      </c>
      <c r="H296" s="73" t="s">
        <v>590</v>
      </c>
      <c r="I296" s="74" t="s">
        <v>722</v>
      </c>
      <c r="J296" s="74" t="s">
        <v>722</v>
      </c>
      <c r="K296" s="74" t="s">
        <v>722</v>
      </c>
      <c r="L296" s="74" t="s">
        <v>722</v>
      </c>
      <c r="M296" s="74" t="s">
        <v>722</v>
      </c>
      <c r="N296" s="74" t="s">
        <v>722</v>
      </c>
      <c r="O296" s="75" t="s">
        <v>722</v>
      </c>
      <c r="P296" s="75" t="s">
        <v>722</v>
      </c>
      <c r="Q296" s="75" t="s">
        <v>722</v>
      </c>
      <c r="R296" s="75" t="s">
        <v>722</v>
      </c>
      <c r="S296" s="75" t="s">
        <v>722</v>
      </c>
      <c r="T296" s="75" t="s">
        <v>722</v>
      </c>
      <c r="U296" s="75" t="s">
        <v>722</v>
      </c>
      <c r="V296" s="74"/>
      <c r="W296" s="76" t="s">
        <v>1303</v>
      </c>
      <c r="X296" s="76" t="str">
        <f aca="false">IF(C296="UCheat",W296,"")</f>
        <v/>
      </c>
    </row>
    <row r="297" s="71" customFormat="true" ht="18" hidden="false" customHeight="true" outlineLevel="0" collapsed="false">
      <c r="A297" s="39" t="n">
        <f aca="false">A296+1</f>
        <v>291</v>
      </c>
      <c r="B297" s="34" t="str">
        <f aca="false">'Gav &amp; Arno''s Pop Quiz'!B297</f>
        <v>Wonderful vagabond</v>
      </c>
      <c r="C297" s="72" t="str">
        <f aca="false">'Gav &amp; Arno''s Pop Quiz'!C297</f>
        <v>Supertramp</v>
      </c>
      <c r="D297" s="66" t="n">
        <f aca="false">IF(E297="Correct",1,0)</f>
        <v>1</v>
      </c>
      <c r="E297" s="66" t="str">
        <f aca="false">IF(F297="Correct","Correct",IF(G297="Correct","Correct",IF(F297="Almost","Almost",IF(G297="Almost","Almost"," "))))</f>
        <v>Correct</v>
      </c>
      <c r="F297" s="66" t="str">
        <f aca="false">IF(C297=H297,"Correct",IF(C297=I297,"Correct",IF(C297=J297,"Correct",IF(C297=K297,"Correct",IF(C297=L297,"Correct",IF(C297=M297,"Correct",IF(C297=N297,"Correct"," ")))))))</f>
        <v>Correct</v>
      </c>
      <c r="G297" s="66" t="str">
        <f aca="false">IF(C297=O297,"Almost",IF(C297=P297,"Almost",IF(C297=Q297,"Almost",IF(C297=R297,"Almost",IF(C297=S297,"Almost",IF(C297=T297,"Almost",IF(C297=U297,"Almost"," ")))))))</f>
        <v> </v>
      </c>
      <c r="H297" s="73" t="s">
        <v>592</v>
      </c>
      <c r="I297" s="74" t="s">
        <v>1304</v>
      </c>
      <c r="J297" s="74" t="s">
        <v>722</v>
      </c>
      <c r="K297" s="74" t="s">
        <v>722</v>
      </c>
      <c r="L297" s="74" t="s">
        <v>722</v>
      </c>
      <c r="M297" s="74" t="s">
        <v>722</v>
      </c>
      <c r="N297" s="74" t="s">
        <v>722</v>
      </c>
      <c r="O297" s="75" t="s">
        <v>722</v>
      </c>
      <c r="P297" s="75" t="s">
        <v>722</v>
      </c>
      <c r="Q297" s="75" t="s">
        <v>722</v>
      </c>
      <c r="R297" s="75" t="s">
        <v>722</v>
      </c>
      <c r="S297" s="75" t="s">
        <v>722</v>
      </c>
      <c r="T297" s="75" t="s">
        <v>722</v>
      </c>
      <c r="U297" s="75" t="s">
        <v>722</v>
      </c>
      <c r="V297" s="74"/>
      <c r="W297" s="76" t="s">
        <v>1305</v>
      </c>
      <c r="X297" s="76" t="str">
        <f aca="false">IF(C297="UCheat",W297,"")</f>
        <v/>
      </c>
    </row>
    <row r="298" s="71" customFormat="true" ht="18" hidden="false" customHeight="true" outlineLevel="0" collapsed="false">
      <c r="A298" s="39" t="n">
        <f aca="false">A297+1</f>
        <v>292</v>
      </c>
      <c r="B298" s="34" t="str">
        <f aca="false">'Gav &amp; Arno''s Pop Quiz'!B298</f>
        <v>Crystalline water ice guard</v>
      </c>
      <c r="C298" s="72" t="str">
        <f aca="false">'Gav &amp; Arno''s Pop Quiz'!C298</f>
        <v>snow patrol</v>
      </c>
      <c r="D298" s="66" t="n">
        <f aca="false">IF(E298="Correct",1,0)</f>
        <v>1</v>
      </c>
      <c r="E298" s="66" t="str">
        <f aca="false">IF(F298="Correct","Correct",IF(G298="Correct","Correct",IF(F298="Almost","Almost",IF(G298="Almost","Almost"," "))))</f>
        <v>Correct</v>
      </c>
      <c r="F298" s="66" t="str">
        <f aca="false">IF(C298=H298,"Correct",IF(C298=I298,"Correct",IF(C298=J298,"Correct",IF(C298=K298,"Correct",IF(C298=L298,"Correct",IF(C298=M298,"Correct",IF(C298=N298,"Correct"," ")))))))</f>
        <v>Correct</v>
      </c>
      <c r="G298" s="66" t="str">
        <f aca="false">IF(C298=O298,"Almost",IF(C298=P298,"Almost",IF(C298=Q298,"Almost",IF(C298=R298,"Almost",IF(C298=S298,"Almost",IF(C298=T298,"Almost",IF(C298=U298,"Almost"," ")))))))</f>
        <v> </v>
      </c>
      <c r="H298" s="73" t="s">
        <v>1306</v>
      </c>
      <c r="I298" s="74" t="s">
        <v>1307</v>
      </c>
      <c r="J298" s="74" t="s">
        <v>1308</v>
      </c>
      <c r="K298" s="74" t="s">
        <v>1309</v>
      </c>
      <c r="L298" s="74" t="s">
        <v>722</v>
      </c>
      <c r="M298" s="74" t="s">
        <v>722</v>
      </c>
      <c r="N298" s="74" t="s">
        <v>722</v>
      </c>
      <c r="O298" s="75" t="s">
        <v>722</v>
      </c>
      <c r="P298" s="75" t="s">
        <v>722</v>
      </c>
      <c r="Q298" s="75" t="s">
        <v>722</v>
      </c>
      <c r="R298" s="75" t="s">
        <v>722</v>
      </c>
      <c r="S298" s="75" t="s">
        <v>722</v>
      </c>
      <c r="T298" s="75" t="s">
        <v>722</v>
      </c>
      <c r="U298" s="75" t="s">
        <v>722</v>
      </c>
      <c r="V298" s="74"/>
      <c r="W298" s="76" t="s">
        <v>1310</v>
      </c>
      <c r="X298" s="76" t="str">
        <f aca="false">IF(C298="UCheat",W298,"")</f>
        <v/>
      </c>
    </row>
    <row r="299" s="71" customFormat="true" ht="18" hidden="false" customHeight="true" outlineLevel="0" collapsed="false">
      <c r="A299" s="39" t="n">
        <f aca="false">A298+1</f>
        <v>293</v>
      </c>
      <c r="B299" s="34" t="str">
        <f aca="false">'Gav &amp; Arno''s Pop Quiz'!B299</f>
        <v>Means of transport - on the road</v>
      </c>
      <c r="C299" s="72" t="str">
        <f aca="false">'Gav &amp; Arno''s Pop Quiz'!C299</f>
        <v>The Cars</v>
      </c>
      <c r="D299" s="66" t="n">
        <f aca="false">IF(E299="Correct",1,0)</f>
        <v>1</v>
      </c>
      <c r="E299" s="66" t="str">
        <f aca="false">IF(F299="Correct","Correct",IF(G299="Correct","Correct",IF(F299="Almost","Almost",IF(G299="Almost","Almost"," "))))</f>
        <v>Correct</v>
      </c>
      <c r="F299" s="66" t="str">
        <f aca="false">IF(C299=H299,"Correct",IF(C299=I299,"Correct",IF(C299=J299,"Correct",IF(C299=K299,"Correct",IF(C299=L299,"Correct",IF(C299=M299,"Correct",IF(C299=N299,"Correct"," ")))))))</f>
        <v>Correct</v>
      </c>
      <c r="G299" s="66" t="str">
        <f aca="false">IF(C299=O299,"Almost",IF(C299=P299,"Almost",IF(C299=Q299,"Almost",IF(C299=R299,"Almost",IF(C299=S299,"Almost",IF(C299=T299,"Almost",IF(C299=U299,"Almost"," ")))))))</f>
        <v> </v>
      </c>
      <c r="H299" s="73" t="s">
        <v>1311</v>
      </c>
      <c r="I299" s="74" t="s">
        <v>596</v>
      </c>
      <c r="J299" s="74" t="s">
        <v>722</v>
      </c>
      <c r="K299" s="74" t="s">
        <v>722</v>
      </c>
      <c r="L299" s="74" t="s">
        <v>722</v>
      </c>
      <c r="M299" s="74" t="s">
        <v>722</v>
      </c>
      <c r="N299" s="74" t="s">
        <v>722</v>
      </c>
      <c r="O299" s="75" t="s">
        <v>722</v>
      </c>
      <c r="P299" s="75" t="s">
        <v>722</v>
      </c>
      <c r="Q299" s="75" t="s">
        <v>722</v>
      </c>
      <c r="R299" s="75" t="s">
        <v>722</v>
      </c>
      <c r="S299" s="75" t="s">
        <v>722</v>
      </c>
      <c r="T299" s="75" t="s">
        <v>722</v>
      </c>
      <c r="U299" s="75" t="s">
        <v>722</v>
      </c>
      <c r="V299" s="74"/>
      <c r="W299" s="76" t="s">
        <v>1312</v>
      </c>
      <c r="X299" s="76" t="str">
        <f aca="false">IF(C299="UCheat",W299,"")</f>
        <v/>
      </c>
    </row>
    <row r="300" s="71" customFormat="true" ht="18" hidden="false" customHeight="true" outlineLevel="0" collapsed="false">
      <c r="A300" s="39" t="n">
        <f aca="false">A299+1</f>
        <v>294</v>
      </c>
      <c r="B300" s="34" t="str">
        <f aca="false">'Gav &amp; Arno''s Pop Quiz'!B300</f>
        <v>Means of transport - on the rails</v>
      </c>
      <c r="C300" s="72" t="str">
        <f aca="false">'Gav &amp; Arno''s Pop Quiz'!C300</f>
        <v>Train</v>
      </c>
      <c r="D300" s="66" t="n">
        <f aca="false">IF(E300="Correct",1,0)</f>
        <v>1</v>
      </c>
      <c r="E300" s="66" t="str">
        <f aca="false">IF(F300="Correct","Correct",IF(G300="Correct","Correct",IF(F300="Almost","Almost",IF(G300="Almost","Almost"," "))))</f>
        <v>Correct</v>
      </c>
      <c r="F300" s="66" t="str">
        <f aca="false">IF(C300=H300,"Correct",IF(C300=I300,"Correct",IF(C300=J300,"Correct",IF(C300=K300,"Correct",IF(C300=L300,"Correct",IF(C300=M300,"Correct",IF(C300=N300,"Correct"," ")))))))</f>
        <v>Correct</v>
      </c>
      <c r="G300" s="66" t="str">
        <f aca="false">IF(C300=O300,"Almost",IF(C300=P300,"Almost",IF(C300=Q300,"Almost",IF(C300=R300,"Almost",IF(C300=S300,"Almost",IF(C300=T300,"Almost",IF(C300=U300,"Almost"," ")))))))</f>
        <v> </v>
      </c>
      <c r="H300" s="73" t="s">
        <v>598</v>
      </c>
      <c r="I300" s="74" t="s">
        <v>722</v>
      </c>
      <c r="J300" s="74" t="s">
        <v>722</v>
      </c>
      <c r="K300" s="74" t="s">
        <v>722</v>
      </c>
      <c r="L300" s="74" t="s">
        <v>722</v>
      </c>
      <c r="M300" s="74" t="s">
        <v>722</v>
      </c>
      <c r="N300" s="74" t="s">
        <v>722</v>
      </c>
      <c r="O300" s="75" t="s">
        <v>722</v>
      </c>
      <c r="P300" s="75" t="s">
        <v>722</v>
      </c>
      <c r="Q300" s="75" t="s">
        <v>722</v>
      </c>
      <c r="R300" s="75" t="s">
        <v>722</v>
      </c>
      <c r="S300" s="75" t="s">
        <v>722</v>
      </c>
      <c r="T300" s="75" t="s">
        <v>722</v>
      </c>
      <c r="U300" s="75" t="s">
        <v>722</v>
      </c>
      <c r="V300" s="74"/>
      <c r="W300" s="76" t="s">
        <v>1313</v>
      </c>
      <c r="X300" s="76" t="str">
        <f aca="false">IF(C300="UCheat",W300,"")</f>
        <v/>
      </c>
    </row>
    <row r="301" s="71" customFormat="true" ht="18" hidden="false" customHeight="true" outlineLevel="0" collapsed="false">
      <c r="A301" s="39" t="n">
        <f aca="false">A300+1</f>
        <v>295</v>
      </c>
      <c r="B301" s="34" t="str">
        <f aca="false">'Gav &amp; Arno''s Pop Quiz'!B301</f>
        <v>Shunned by society</v>
      </c>
      <c r="C301" s="72" t="str">
        <f aca="false">'Gav &amp; Arno''s Pop Quiz'!C301</f>
        <v>Outkast</v>
      </c>
      <c r="D301" s="66" t="n">
        <f aca="false">IF(E301="Correct",1,0)</f>
        <v>1</v>
      </c>
      <c r="E301" s="66" t="str">
        <f aca="false">IF(F301="Correct","Correct",IF(G301="Correct","Correct",IF(F301="Almost","Almost",IF(G301="Almost","Almost"," "))))</f>
        <v>Correct</v>
      </c>
      <c r="F301" s="66" t="str">
        <f aca="false">IF(C301=H301,"Correct",IF(C301=I301,"Correct",IF(C301=J301,"Correct",IF(C301=K301,"Correct",IF(C301=L301,"Correct",IF(C301=M301,"Correct",IF(C301=N301,"Correct"," ")))))))</f>
        <v>Correct</v>
      </c>
      <c r="G301" s="66" t="str">
        <f aca="false">IF(C301=O301,"Almost",IF(C301=P301,"Almost",IF(C301=Q301,"Almost",IF(C301=R301,"Almost",IF(C301=S301,"Almost",IF(C301=T301,"Almost",IF(C301=U301,"Almost"," ")))))))</f>
        <v> </v>
      </c>
      <c r="H301" s="73" t="s">
        <v>600</v>
      </c>
      <c r="I301" s="74" t="s">
        <v>722</v>
      </c>
      <c r="J301" s="74" t="s">
        <v>722</v>
      </c>
      <c r="K301" s="74" t="s">
        <v>722</v>
      </c>
      <c r="L301" s="74" t="s">
        <v>722</v>
      </c>
      <c r="M301" s="74" t="s">
        <v>722</v>
      </c>
      <c r="N301" s="74" t="s">
        <v>722</v>
      </c>
      <c r="O301" s="75" t="s">
        <v>1314</v>
      </c>
      <c r="P301" s="75" t="s">
        <v>722</v>
      </c>
      <c r="Q301" s="75" t="s">
        <v>722</v>
      </c>
      <c r="R301" s="75" t="s">
        <v>722</v>
      </c>
      <c r="S301" s="75" t="s">
        <v>722</v>
      </c>
      <c r="T301" s="75" t="s">
        <v>722</v>
      </c>
      <c r="U301" s="75" t="s">
        <v>722</v>
      </c>
      <c r="V301" s="74"/>
      <c r="W301" s="76" t="s">
        <v>1315</v>
      </c>
      <c r="X301" s="76" t="str">
        <f aca="false">IF(C301="UCheat",W301,"")</f>
        <v/>
      </c>
    </row>
    <row r="302" s="71" customFormat="true" ht="18" hidden="false" customHeight="true" outlineLevel="0" collapsed="false">
      <c r="A302" s="39" t="n">
        <f aca="false">A301+1</f>
        <v>296</v>
      </c>
      <c r="B302" s="34" t="str">
        <f aca="false">'Gav &amp; Arno''s Pop Quiz'!B302</f>
        <v>Juventus home town comes to a halt</v>
      </c>
      <c r="C302" s="72" t="str">
        <f aca="false">'Gav &amp; Arno''s Pop Quiz'!C302</f>
        <v>Turin Brakes</v>
      </c>
      <c r="D302" s="66" t="n">
        <f aca="false">IF(E302="Correct",1,0)</f>
        <v>1</v>
      </c>
      <c r="E302" s="66" t="str">
        <f aca="false">IF(F302="Correct","Correct",IF(G302="Correct","Correct",IF(F302="Almost","Almost",IF(G302="Almost","Almost"," "))))</f>
        <v>Correct</v>
      </c>
      <c r="F302" s="66" t="str">
        <f aca="false">IF(C302=H302,"Correct",IF(C302=I302,"Correct",IF(C302=J302,"Correct",IF(C302=K302,"Correct",IF(C302=L302,"Correct",IF(C302=M302,"Correct",IF(C302=N302,"Correct"," ")))))))</f>
        <v>Correct</v>
      </c>
      <c r="G302" s="66" t="str">
        <f aca="false">IF(C302=O302,"Almost",IF(C302=P302,"Almost",IF(C302=Q302,"Almost",IF(C302=R302,"Almost",IF(C302=S302,"Almost",IF(C302=T302,"Almost",IF(C302=U302,"Almost"," ")))))))</f>
        <v> </v>
      </c>
      <c r="H302" s="73" t="s">
        <v>602</v>
      </c>
      <c r="I302" s="74" t="s">
        <v>722</v>
      </c>
      <c r="J302" s="74" t="s">
        <v>722</v>
      </c>
      <c r="K302" s="74" t="s">
        <v>722</v>
      </c>
      <c r="L302" s="74" t="s">
        <v>722</v>
      </c>
      <c r="M302" s="74" t="s">
        <v>722</v>
      </c>
      <c r="N302" s="74" t="s">
        <v>722</v>
      </c>
      <c r="O302" s="75" t="s">
        <v>722</v>
      </c>
      <c r="P302" s="75" t="s">
        <v>722</v>
      </c>
      <c r="Q302" s="75" t="s">
        <v>722</v>
      </c>
      <c r="R302" s="75" t="s">
        <v>722</v>
      </c>
      <c r="S302" s="75" t="s">
        <v>722</v>
      </c>
      <c r="T302" s="75" t="s">
        <v>722</v>
      </c>
      <c r="U302" s="75" t="s">
        <v>722</v>
      </c>
      <c r="V302" s="74"/>
      <c r="W302" s="76" t="s">
        <v>1316</v>
      </c>
      <c r="X302" s="76" t="str">
        <f aca="false">IF(C302="UCheat",W302,"")</f>
        <v/>
      </c>
    </row>
    <row r="303" s="71" customFormat="true" ht="18" hidden="false" customHeight="true" outlineLevel="0" collapsed="false">
      <c r="A303" s="39" t="n">
        <f aca="false">A302+1</f>
        <v>297</v>
      </c>
      <c r="B303" s="34" t="str">
        <f aca="false">'Gav &amp; Arno''s Pop Quiz'!B303</f>
        <v>Sudden intense sensations</v>
      </c>
      <c r="C303" s="72" t="str">
        <f aca="false">'Gav &amp; Arno''s Pop Quiz'!C303</f>
        <v>Thrills</v>
      </c>
      <c r="D303" s="66" t="n">
        <f aca="false">IF(E303="Correct",1,0)</f>
        <v>1</v>
      </c>
      <c r="E303" s="66" t="str">
        <f aca="false">IF(F303="Correct","Correct",IF(G303="Correct","Correct",IF(F303="Almost","Almost",IF(G303="Almost","Almost"," "))))</f>
        <v>Correct</v>
      </c>
      <c r="F303" s="66" t="str">
        <f aca="false">IF(C303=H303,"Correct",IF(C303=I303,"Correct",IF(C303=J303,"Correct",IF(C303=K303,"Correct",IF(C303=L303,"Correct",IF(C303=M303,"Correct",IF(C303=N303,"Correct"," ")))))))</f>
        <v>Correct</v>
      </c>
      <c r="G303" s="66" t="str">
        <f aca="false">IF(C303=O303,"Almost",IF(C303=P303,"Almost",IF(C303=Q303,"Almost",IF(C303=R303,"Almost",IF(C303=S303,"Almost",IF(C303=T303,"Almost",IF(C303=U303,"Almost"," ")))))))</f>
        <v> </v>
      </c>
      <c r="H303" s="73" t="s">
        <v>604</v>
      </c>
      <c r="I303" s="74" t="s">
        <v>1317</v>
      </c>
      <c r="J303" s="74" t="s">
        <v>722</v>
      </c>
      <c r="K303" s="74" t="s">
        <v>722</v>
      </c>
      <c r="L303" s="74" t="s">
        <v>722</v>
      </c>
      <c r="M303" s="74" t="s">
        <v>722</v>
      </c>
      <c r="N303" s="74" t="s">
        <v>722</v>
      </c>
      <c r="O303" s="75" t="s">
        <v>722</v>
      </c>
      <c r="P303" s="75" t="s">
        <v>722</v>
      </c>
      <c r="Q303" s="75" t="s">
        <v>722</v>
      </c>
      <c r="R303" s="75" t="s">
        <v>722</v>
      </c>
      <c r="S303" s="75" t="s">
        <v>722</v>
      </c>
      <c r="T303" s="75" t="s">
        <v>722</v>
      </c>
      <c r="U303" s="75" t="s">
        <v>722</v>
      </c>
      <c r="V303" s="74"/>
      <c r="W303" s="76" t="s">
        <v>1318</v>
      </c>
      <c r="X303" s="76" t="str">
        <f aca="false">IF(C303="UCheat",W303,"")</f>
        <v/>
      </c>
    </row>
    <row r="304" s="71" customFormat="true" ht="18" hidden="false" customHeight="true" outlineLevel="0" collapsed="false">
      <c r="A304" s="39" t="n">
        <f aca="false">A303+1</f>
        <v>298</v>
      </c>
      <c r="B304" s="34" t="str">
        <f aca="false">'Gav &amp; Arno''s Pop Quiz'!B304</f>
        <v>Ponder</v>
      </c>
      <c r="C304" s="72" t="str">
        <f aca="false">'Gav &amp; Arno''s Pop Quiz'!C304</f>
        <v>Muse</v>
      </c>
      <c r="D304" s="66" t="n">
        <f aca="false">IF(E304="Correct",1,0)</f>
        <v>1</v>
      </c>
      <c r="E304" s="66" t="str">
        <f aca="false">IF(F304="Correct","Correct",IF(G304="Correct","Correct",IF(F304="Almost","Almost",IF(G304="Almost","Almost"," "))))</f>
        <v>Correct</v>
      </c>
      <c r="F304" s="66" t="str">
        <f aca="false">IF(C304=H304,"Correct",IF(C304=I304,"Correct",IF(C304=J304,"Correct",IF(C304=K304,"Correct",IF(C304=L304,"Correct",IF(C304=M304,"Correct",IF(C304=N304,"Correct"," ")))))))</f>
        <v>Correct</v>
      </c>
      <c r="G304" s="66" t="str">
        <f aca="false">IF(C304=O304,"Almost",IF(C304=P304,"Almost",IF(C304=Q304,"Almost",IF(C304=R304,"Almost",IF(C304=S304,"Almost",IF(C304=T304,"Almost",IF(C304=U304,"Almost"," ")))))))</f>
        <v> </v>
      </c>
      <c r="H304" s="73" t="s">
        <v>606</v>
      </c>
      <c r="I304" s="74" t="s">
        <v>722</v>
      </c>
      <c r="J304" s="74" t="s">
        <v>722</v>
      </c>
      <c r="K304" s="74" t="s">
        <v>722</v>
      </c>
      <c r="L304" s="74" t="s">
        <v>722</v>
      </c>
      <c r="M304" s="74" t="s">
        <v>722</v>
      </c>
      <c r="N304" s="74" t="s">
        <v>722</v>
      </c>
      <c r="O304" s="75" t="s">
        <v>722</v>
      </c>
      <c r="P304" s="75" t="s">
        <v>722</v>
      </c>
      <c r="Q304" s="75" t="s">
        <v>722</v>
      </c>
      <c r="R304" s="75" t="s">
        <v>722</v>
      </c>
      <c r="S304" s="75" t="s">
        <v>722</v>
      </c>
      <c r="T304" s="75" t="s">
        <v>722</v>
      </c>
      <c r="U304" s="75" t="s">
        <v>722</v>
      </c>
      <c r="V304" s="74"/>
      <c r="W304" s="76" t="s">
        <v>1319</v>
      </c>
      <c r="X304" s="76" t="str">
        <f aca="false">IF(C304="UCheat",W304,"")</f>
        <v/>
      </c>
    </row>
    <row r="305" s="71" customFormat="true" ht="18" hidden="false" customHeight="true" outlineLevel="0" collapsed="false">
      <c r="A305" s="39" t="n">
        <f aca="false">A304+1</f>
        <v>299</v>
      </c>
      <c r="B305" s="34" t="str">
        <f aca="false">'Gav &amp; Arno''s Pop Quiz'!B305</f>
        <v>Type of reef</v>
      </c>
      <c r="C305" s="72" t="str">
        <f aca="false">'Gav &amp; Arno''s Pop Quiz'!C305</f>
        <v>Coral</v>
      </c>
      <c r="D305" s="66" t="n">
        <f aca="false">IF(E305="Correct",1,0)</f>
        <v>1</v>
      </c>
      <c r="E305" s="66" t="str">
        <f aca="false">IF(F305="Correct","Correct",IF(G305="Correct","Correct",IF(F305="Almost","Almost",IF(G305="Almost","Almost"," "))))</f>
        <v>Correct</v>
      </c>
      <c r="F305" s="66" t="str">
        <f aca="false">IF(C305=H305,"Correct",IF(C305=I305,"Correct",IF(C305=J305,"Correct",IF(C305=K305,"Correct",IF(C305=L305,"Correct",IF(C305=M305,"Correct",IF(C305=N305,"Correct"," ")))))))</f>
        <v>Correct</v>
      </c>
      <c r="G305" s="66" t="str">
        <f aca="false">IF(C305=O305,"Almost",IF(C305=P305,"Almost",IF(C305=Q305,"Almost",IF(C305=R305,"Almost",IF(C305=S305,"Almost",IF(C305=T305,"Almost",IF(C305=U305,"Almost"," ")))))))</f>
        <v> </v>
      </c>
      <c r="H305" s="73" t="s">
        <v>608</v>
      </c>
      <c r="I305" s="74" t="s">
        <v>1320</v>
      </c>
      <c r="J305" s="74" t="s">
        <v>722</v>
      </c>
      <c r="K305" s="74" t="s">
        <v>722</v>
      </c>
      <c r="L305" s="74" t="s">
        <v>722</v>
      </c>
      <c r="M305" s="74" t="s">
        <v>722</v>
      </c>
      <c r="N305" s="74" t="s">
        <v>722</v>
      </c>
      <c r="O305" s="75" t="s">
        <v>722</v>
      </c>
      <c r="P305" s="75" t="s">
        <v>722</v>
      </c>
      <c r="Q305" s="75" t="s">
        <v>722</v>
      </c>
      <c r="R305" s="75" t="s">
        <v>722</v>
      </c>
      <c r="S305" s="75" t="s">
        <v>722</v>
      </c>
      <c r="T305" s="75" t="s">
        <v>722</v>
      </c>
      <c r="U305" s="75" t="s">
        <v>722</v>
      </c>
      <c r="V305" s="74"/>
      <c r="W305" s="76" t="s">
        <v>1321</v>
      </c>
      <c r="X305" s="76" t="str">
        <f aca="false">IF(C305="UCheat",W305,"")</f>
        <v/>
      </c>
    </row>
    <row r="306" s="71" customFormat="true" ht="18" hidden="false" customHeight="true" outlineLevel="0" collapsed="false">
      <c r="A306" s="39" t="n">
        <f aca="false">A305+1</f>
        <v>300</v>
      </c>
      <c r="B306" s="34" t="str">
        <f aca="false">'Gav &amp; Arno''s Pop Quiz'!B306</f>
        <v>Baby talk puppets</v>
      </c>
      <c r="C306" s="72" t="str">
        <f aca="false">'Gav &amp; Arno''s Pop Quiz'!C306</f>
        <v>Goo Goo Dolls</v>
      </c>
      <c r="D306" s="66" t="n">
        <f aca="false">IF(E306="Correct",1,0)</f>
        <v>1</v>
      </c>
      <c r="E306" s="66" t="str">
        <f aca="false">IF(F306="Correct","Correct",IF(G306="Correct","Correct",IF(F306="Almost","Almost",IF(G306="Almost","Almost"," "))))</f>
        <v>Correct</v>
      </c>
      <c r="F306" s="66" t="str">
        <f aca="false">IF(C306=H306,"Correct",IF(C306=I306,"Correct",IF(C306=J306,"Correct",IF(C306=K306,"Correct",IF(C306=L306,"Correct",IF(C306=M306,"Correct",IF(C306=N306,"Correct"," ")))))))</f>
        <v>Correct</v>
      </c>
      <c r="G306" s="66" t="str">
        <f aca="false">IF(C306=O306,"Almost",IF(C306=P306,"Almost",IF(C306=Q306,"Almost",IF(C306=R306,"Almost",IF(C306=S306,"Almost",IF(C306=T306,"Almost",IF(C306=U306,"Almost"," ")))))))</f>
        <v> </v>
      </c>
      <c r="H306" s="73" t="s">
        <v>610</v>
      </c>
      <c r="I306" s="74" t="s">
        <v>1322</v>
      </c>
      <c r="J306" s="74" t="s">
        <v>722</v>
      </c>
      <c r="K306" s="74" t="s">
        <v>722</v>
      </c>
      <c r="L306" s="74" t="s">
        <v>722</v>
      </c>
      <c r="M306" s="74" t="s">
        <v>722</v>
      </c>
      <c r="N306" s="74" t="s">
        <v>722</v>
      </c>
      <c r="O306" s="75" t="s">
        <v>722</v>
      </c>
      <c r="P306" s="75" t="s">
        <v>722</v>
      </c>
      <c r="Q306" s="75" t="s">
        <v>722</v>
      </c>
      <c r="R306" s="75" t="s">
        <v>722</v>
      </c>
      <c r="S306" s="75" t="s">
        <v>722</v>
      </c>
      <c r="T306" s="75" t="s">
        <v>722</v>
      </c>
      <c r="U306" s="75" t="s">
        <v>722</v>
      </c>
      <c r="V306" s="74"/>
      <c r="W306" s="76" t="s">
        <v>1323</v>
      </c>
      <c r="X306" s="76" t="str">
        <f aca="false">IF(C306="UCheat",W306,"")</f>
        <v/>
      </c>
    </row>
    <row r="307" s="71" customFormat="true" ht="18" hidden="false" customHeight="true" outlineLevel="0" collapsed="false">
      <c r="A307" s="39" t="n">
        <f aca="false">A306+1</f>
        <v>301</v>
      </c>
      <c r="B307" s="34" t="str">
        <f aca="false">'Gav &amp; Arno''s Pop Quiz'!B307</f>
        <v>A hundred pieces of granny smith's</v>
      </c>
      <c r="C307" s="72" t="str">
        <f aca="false">'Gav &amp; Arno''s Pop Quiz'!C307</f>
        <v>Appleton</v>
      </c>
      <c r="D307" s="66" t="n">
        <f aca="false">IF(E307="Correct",1,0)</f>
        <v>1</v>
      </c>
      <c r="E307" s="66" t="str">
        <f aca="false">IF(F307="Correct","Correct",IF(G307="Correct","Correct",IF(F307="Almost","Almost",IF(G307="Almost","Almost"," "))))</f>
        <v>Correct</v>
      </c>
      <c r="F307" s="66" t="str">
        <f aca="false">IF(C307=H307,"Correct",IF(C307=I307,"Correct",IF(C307=J307,"Correct",IF(C307=K307,"Correct",IF(C307=L307,"Correct",IF(C307=M307,"Correct",IF(C307=N307,"Correct"," ")))))))</f>
        <v>Correct</v>
      </c>
      <c r="G307" s="66" t="str">
        <f aca="false">IF(C307=O307,"Almost",IF(C307=P307,"Almost",IF(C307=Q307,"Almost",IF(C307=R307,"Almost",IF(C307=S307,"Almost",IF(C307=T307,"Almost",IF(C307=U307,"Almost"," ")))))))</f>
        <v> </v>
      </c>
      <c r="H307" s="73" t="s">
        <v>612</v>
      </c>
      <c r="I307" s="74" t="s">
        <v>722</v>
      </c>
      <c r="J307" s="74" t="s">
        <v>722</v>
      </c>
      <c r="K307" s="74" t="s">
        <v>722</v>
      </c>
      <c r="L307" s="74" t="s">
        <v>722</v>
      </c>
      <c r="M307" s="74" t="s">
        <v>722</v>
      </c>
      <c r="N307" s="74" t="s">
        <v>722</v>
      </c>
      <c r="O307" s="75" t="s">
        <v>722</v>
      </c>
      <c r="P307" s="75" t="s">
        <v>722</v>
      </c>
      <c r="Q307" s="75" t="s">
        <v>722</v>
      </c>
      <c r="R307" s="75" t="s">
        <v>722</v>
      </c>
      <c r="S307" s="75" t="s">
        <v>722</v>
      </c>
      <c r="T307" s="75" t="s">
        <v>722</v>
      </c>
      <c r="U307" s="75" t="s">
        <v>722</v>
      </c>
      <c r="V307" s="74"/>
      <c r="W307" s="76" t="s">
        <v>1230</v>
      </c>
      <c r="X307" s="76" t="str">
        <f aca="false">IF(C307="UCheat",W307,"")</f>
        <v/>
      </c>
    </row>
    <row r="308" s="71" customFormat="true" ht="18" hidden="false" customHeight="true" outlineLevel="0" collapsed="false">
      <c r="A308" s="39" t="n">
        <f aca="false">A307+1</f>
        <v>302</v>
      </c>
      <c r="B308" s="34" t="str">
        <f aca="false">'Gav &amp; Arno''s Pop Quiz'!B308</f>
        <v>Caught by the fuzz</v>
      </c>
      <c r="C308" s="72" t="str">
        <f aca="false">'Gav &amp; Arno''s Pop Quiz'!C308</f>
        <v>Busted</v>
      </c>
      <c r="D308" s="66" t="n">
        <f aca="false">IF(E308="Correct",1,0)</f>
        <v>1</v>
      </c>
      <c r="E308" s="66" t="str">
        <f aca="false">IF(F308="Correct","Correct",IF(G308="Correct","Correct",IF(F308="Almost","Almost",IF(G308="Almost","Almost"," "))))</f>
        <v>Correct</v>
      </c>
      <c r="F308" s="66" t="str">
        <f aca="false">IF(C308=H308,"Correct",IF(C308=I308,"Correct",IF(C308=J308,"Correct",IF(C308=K308,"Correct",IF(C308=L308,"Correct",IF(C308=M308,"Correct",IF(C308=N308,"Correct"," ")))))))</f>
        <v>Correct</v>
      </c>
      <c r="G308" s="66" t="str">
        <f aca="false">IF(C308=O308,"Almost",IF(C308=P308,"Almost",IF(C308=Q308,"Almost",IF(C308=R308,"Almost",IF(C308=S308,"Almost",IF(C308=T308,"Almost",IF(C308=U308,"Almost"," ")))))))</f>
        <v> </v>
      </c>
      <c r="H308" s="73" t="s">
        <v>614</v>
      </c>
      <c r="I308" s="74" t="s">
        <v>722</v>
      </c>
      <c r="J308" s="74" t="s">
        <v>722</v>
      </c>
      <c r="K308" s="74" t="s">
        <v>722</v>
      </c>
      <c r="L308" s="74" t="s">
        <v>722</v>
      </c>
      <c r="M308" s="74" t="s">
        <v>722</v>
      </c>
      <c r="N308" s="74" t="s">
        <v>722</v>
      </c>
      <c r="O308" s="75" t="s">
        <v>722</v>
      </c>
      <c r="P308" s="75" t="s">
        <v>722</v>
      </c>
      <c r="Q308" s="75" t="s">
        <v>722</v>
      </c>
      <c r="R308" s="75" t="s">
        <v>722</v>
      </c>
      <c r="S308" s="75" t="s">
        <v>722</v>
      </c>
      <c r="T308" s="75" t="s">
        <v>722</v>
      </c>
      <c r="U308" s="75" t="s">
        <v>722</v>
      </c>
      <c r="V308" s="74"/>
      <c r="W308" s="76" t="s">
        <v>1324</v>
      </c>
      <c r="X308" s="76" t="str">
        <f aca="false">IF(C308="UCheat",W308,"")</f>
        <v/>
      </c>
    </row>
    <row r="309" s="71" customFormat="true" ht="18" hidden="false" customHeight="true" outlineLevel="0" collapsed="false">
      <c r="A309" s="39" t="n">
        <f aca="false">A308+1</f>
        <v>303</v>
      </c>
      <c r="B309" s="34" t="str">
        <f aca="false">'Gav &amp; Arno''s Pop Quiz'!B309</f>
        <v>Small daddy's lass packagers</v>
      </c>
      <c r="C309" s="72" t="str">
        <f aca="false">'Gav &amp; Arno''s Pop Quiz'!C309</f>
        <v>Wee Papa Girl Rappers</v>
      </c>
      <c r="D309" s="66" t="n">
        <f aca="false">IF(E309="Correct",1,0)</f>
        <v>1</v>
      </c>
      <c r="E309" s="66" t="str">
        <f aca="false">IF(F309="Correct","Correct",IF(G309="Correct","Correct",IF(F309="Almost","Almost",IF(G309="Almost","Almost"," "))))</f>
        <v>Correct</v>
      </c>
      <c r="F309" s="66" t="str">
        <f aca="false">IF(C309=H309,"Correct",IF(C309=I309,"Correct",IF(C309=J309,"Correct",IF(C309=K309,"Correct",IF(C309=L309,"Correct",IF(C309=M309,"Correct",IF(C309=N309,"Correct"," ")))))))</f>
        <v>Correct</v>
      </c>
      <c r="G309" s="66" t="str">
        <f aca="false">IF(C309=O309,"Almost",IF(C309=P309,"Almost",IF(C309=Q309,"Almost",IF(C309=R309,"Almost",IF(C309=S309,"Almost",IF(C309=T309,"Almost",IF(C309=U309,"Almost"," ")))))))</f>
        <v> </v>
      </c>
      <c r="H309" s="73" t="s">
        <v>616</v>
      </c>
      <c r="I309" s="74" t="s">
        <v>1325</v>
      </c>
      <c r="J309" s="74" t="s">
        <v>1326</v>
      </c>
      <c r="K309" s="74" t="s">
        <v>1327</v>
      </c>
      <c r="L309" s="74" t="s">
        <v>722</v>
      </c>
      <c r="M309" s="74" t="s">
        <v>722</v>
      </c>
      <c r="N309" s="74" t="s">
        <v>722</v>
      </c>
      <c r="O309" s="75" t="s">
        <v>722</v>
      </c>
      <c r="P309" s="75" t="s">
        <v>722</v>
      </c>
      <c r="Q309" s="75" t="s">
        <v>722</v>
      </c>
      <c r="R309" s="75" t="s">
        <v>722</v>
      </c>
      <c r="S309" s="75" t="s">
        <v>722</v>
      </c>
      <c r="T309" s="75" t="s">
        <v>722</v>
      </c>
      <c r="U309" s="75" t="s">
        <v>722</v>
      </c>
      <c r="V309" s="74"/>
      <c r="W309" s="76" t="s">
        <v>1328</v>
      </c>
      <c r="X309" s="76" t="str">
        <f aca="false">IF(C309="UCheat",W309,"")</f>
        <v/>
      </c>
    </row>
    <row r="310" s="71" customFormat="true" ht="18" hidden="false" customHeight="true" outlineLevel="0" collapsed="false">
      <c r="A310" s="39" t="n">
        <f aca="false">A309+1</f>
        <v>304</v>
      </c>
      <c r="B310" s="34" t="str">
        <f aca="false">'Gav &amp; Arno''s Pop Quiz'!B310</f>
        <v>Arsene's young players</v>
      </c>
      <c r="C310" s="72" t="str">
        <f aca="false">'Gav &amp; Arno''s Pop Quiz'!C310</f>
        <v>Vengaboys</v>
      </c>
      <c r="D310" s="66" t="n">
        <f aca="false">IF(E310="Correct",1,0)</f>
        <v>1</v>
      </c>
      <c r="E310" s="66" t="str">
        <f aca="false">IF(F310="Correct","Correct",IF(G310="Correct","Correct",IF(F310="Almost","Almost",IF(G310="Almost","Almost"," "))))</f>
        <v>Correct</v>
      </c>
      <c r="F310" s="66" t="str">
        <f aca="false">IF(C310=H310,"Correct",IF(C310=I310,"Correct",IF(C310=J310,"Correct",IF(C310=K310,"Correct",IF(C310=L310,"Correct",IF(C310=M310,"Correct",IF(C310=N310,"Correct"," ")))))))</f>
        <v>Correct</v>
      </c>
      <c r="G310" s="66" t="str">
        <f aca="false">IF(C310=O310,"Almost",IF(C310=P310,"Almost",IF(C310=Q310,"Almost",IF(C310=R310,"Almost",IF(C310=S310,"Almost",IF(C310=T310,"Almost",IF(C310=U310,"Almost"," ")))))))</f>
        <v> </v>
      </c>
      <c r="H310" s="73" t="s">
        <v>618</v>
      </c>
      <c r="I310" s="74" t="s">
        <v>1329</v>
      </c>
      <c r="J310" s="74" t="s">
        <v>1330</v>
      </c>
      <c r="K310" s="74" t="s">
        <v>1331</v>
      </c>
      <c r="L310" s="74" t="s">
        <v>722</v>
      </c>
      <c r="M310" s="74" t="s">
        <v>722</v>
      </c>
      <c r="N310" s="74" t="s">
        <v>722</v>
      </c>
      <c r="O310" s="75" t="s">
        <v>722</v>
      </c>
      <c r="P310" s="75" t="s">
        <v>722</v>
      </c>
      <c r="Q310" s="75" t="s">
        <v>722</v>
      </c>
      <c r="R310" s="75" t="s">
        <v>722</v>
      </c>
      <c r="S310" s="75" t="s">
        <v>722</v>
      </c>
      <c r="T310" s="75" t="s">
        <v>722</v>
      </c>
      <c r="U310" s="75" t="s">
        <v>722</v>
      </c>
      <c r="V310" s="74"/>
      <c r="W310" s="76" t="s">
        <v>1332</v>
      </c>
      <c r="X310" s="76" t="str">
        <f aca="false">IF(C310="UCheat",W310,"")</f>
        <v/>
      </c>
    </row>
    <row r="311" s="71" customFormat="true" ht="18" hidden="false" customHeight="true" outlineLevel="0" collapsed="false">
      <c r="A311" s="39" t="n">
        <f aca="false">A310+1</f>
        <v>305</v>
      </c>
      <c r="B311" s="34" t="str">
        <f aca="false">'Gav &amp; Arno''s Pop Quiz'!B311</f>
        <v>Boardgame, joint and birds of prey</v>
      </c>
      <c r="C311" s="72" t="str">
        <f aca="false">'Gav &amp; Arno''s Pop Quiz'!C311</f>
        <v>Chesney Hawkes</v>
      </c>
      <c r="D311" s="66" t="n">
        <f aca="false">IF(E311="Correct",1,0)</f>
        <v>1</v>
      </c>
      <c r="E311" s="66" t="str">
        <f aca="false">IF(F311="Correct","Correct",IF(G311="Correct","Correct",IF(F311="Almost","Almost",IF(G311="Almost","Almost"," "))))</f>
        <v>Correct</v>
      </c>
      <c r="F311" s="66" t="str">
        <f aca="false">IF(C311=H311,"Correct",IF(C311=I311,"Correct",IF(C311=J311,"Correct",IF(C311=K311,"Correct",IF(C311=L311,"Correct",IF(C311=M311,"Correct",IF(C311=N311,"Correct"," ")))))))</f>
        <v>Correct</v>
      </c>
      <c r="G311" s="66" t="str">
        <f aca="false">IF(C311=O311,"Almost",IF(C311=P311,"Almost",IF(C311=Q311,"Almost",IF(C311=R311,"Almost",IF(C311=S311,"Almost",IF(C311=T311,"Almost",IF(C311=U311,"Almost"," ")))))))</f>
        <v> </v>
      </c>
      <c r="H311" s="73" t="s">
        <v>620</v>
      </c>
      <c r="I311" s="74" t="s">
        <v>1333</v>
      </c>
      <c r="J311" s="74" t="s">
        <v>1334</v>
      </c>
      <c r="K311" s="74" t="s">
        <v>1335</v>
      </c>
      <c r="L311" s="74" t="s">
        <v>1336</v>
      </c>
      <c r="M311" s="74" t="s">
        <v>722</v>
      </c>
      <c r="N311" s="74" t="s">
        <v>722</v>
      </c>
      <c r="O311" s="75" t="s">
        <v>722</v>
      </c>
      <c r="P311" s="75" t="s">
        <v>722</v>
      </c>
      <c r="Q311" s="75" t="s">
        <v>722</v>
      </c>
      <c r="R311" s="75" t="s">
        <v>722</v>
      </c>
      <c r="S311" s="75" t="s">
        <v>722</v>
      </c>
      <c r="T311" s="75" t="s">
        <v>722</v>
      </c>
      <c r="U311" s="75" t="s">
        <v>722</v>
      </c>
      <c r="V311" s="74"/>
      <c r="W311" s="76" t="s">
        <v>1337</v>
      </c>
      <c r="X311" s="76" t="str">
        <f aca="false">IF(C311="UCheat",W311,"")</f>
        <v/>
      </c>
    </row>
    <row r="312" s="71" customFormat="true" ht="18" hidden="false" customHeight="true" outlineLevel="0" collapsed="false">
      <c r="A312" s="39" t="n">
        <f aca="false">A311+1</f>
        <v>306</v>
      </c>
      <c r="B312" s="34" t="str">
        <f aca="false">'Gav &amp; Arno''s Pop Quiz'!B312</f>
        <v>Gunslinging kid blows a tune</v>
      </c>
      <c r="C312" s="72" t="str">
        <f aca="false">'Gav &amp; Arno''s Pop Quiz'!C312</f>
        <v>Billie Piper</v>
      </c>
      <c r="D312" s="66" t="n">
        <f aca="false">IF(E312="Correct",1,0)</f>
        <v>1</v>
      </c>
      <c r="E312" s="66" t="str">
        <f aca="false">IF(F312="Correct","Correct",IF(G312="Correct","Correct",IF(F312="Almost","Almost",IF(G312="Almost","Almost"," "))))</f>
        <v>Correct</v>
      </c>
      <c r="F312" s="66" t="str">
        <f aca="false">IF(C312=H312,"Correct",IF(C312=I312,"Correct",IF(C312=J312,"Correct",IF(C312=K312,"Correct",IF(C312=L312,"Correct",IF(C312=M312,"Correct",IF(C312=N312,"Correct"," ")))))))</f>
        <v>Correct</v>
      </c>
      <c r="G312" s="66" t="str">
        <f aca="false">IF(C312=O312,"Almost",IF(C312=P312,"Almost",IF(C312=Q312,"Almost",IF(C312=R312,"Almost",IF(C312=S312,"Almost",IF(C312=T312,"Almost",IF(C312=U312,"Almost"," ")))))))</f>
        <v> </v>
      </c>
      <c r="H312" s="73" t="s">
        <v>622</v>
      </c>
      <c r="I312" s="74" t="s">
        <v>1338</v>
      </c>
      <c r="J312" s="74" t="s">
        <v>722</v>
      </c>
      <c r="K312" s="74" t="s">
        <v>722</v>
      </c>
      <c r="L312" s="74" t="s">
        <v>722</v>
      </c>
      <c r="M312" s="74" t="s">
        <v>722</v>
      </c>
      <c r="N312" s="74" t="s">
        <v>722</v>
      </c>
      <c r="O312" s="75" t="s">
        <v>722</v>
      </c>
      <c r="P312" s="75" t="s">
        <v>722</v>
      </c>
      <c r="Q312" s="75" t="s">
        <v>722</v>
      </c>
      <c r="R312" s="75" t="s">
        <v>722</v>
      </c>
      <c r="S312" s="75" t="s">
        <v>722</v>
      </c>
      <c r="T312" s="75" t="s">
        <v>722</v>
      </c>
      <c r="U312" s="75" t="s">
        <v>722</v>
      </c>
      <c r="V312" s="74"/>
      <c r="W312" s="76" t="s">
        <v>1339</v>
      </c>
      <c r="X312" s="76" t="str">
        <f aca="false">IF(C312="UCheat",W312,"")</f>
        <v/>
      </c>
    </row>
    <row r="313" s="71" customFormat="true" ht="18" hidden="false" customHeight="true" outlineLevel="0" collapsed="false">
      <c r="A313" s="39" t="n">
        <f aca="false">A312+1</f>
        <v>307</v>
      </c>
      <c r="B313" s="34" t="str">
        <f aca="false">'Gav &amp; Arno''s Pop Quiz'!B313</f>
        <v>Spanish fat slags, Sid the sexist and Roger Melly</v>
      </c>
      <c r="C313" s="72" t="str">
        <f aca="false">'Gav &amp; Arno''s Pop Quiz'!C313</f>
        <v>Elvis</v>
      </c>
      <c r="D313" s="66" t="n">
        <f aca="false">IF(E313="Correct",1,0)</f>
        <v>1</v>
      </c>
      <c r="E313" s="66" t="str">
        <f aca="false">IF(F313="Correct","Correct",IF(G313="Correct","Correct",IF(F313="Almost","Almost",IF(G313="Almost","Almost"," "))))</f>
        <v>Correct</v>
      </c>
      <c r="F313" s="66" t="str">
        <f aca="false">IF(C313=H313,"Correct",IF(C313=I313,"Correct",IF(C313=J313,"Correct",IF(C313=K313,"Correct",IF(C313=L313,"Correct",IF(C313=M313,"Correct",IF(C313=N313,"Correct"," ")))))))</f>
        <v>Correct</v>
      </c>
      <c r="G313" s="66" t="str">
        <f aca="false">IF(C313=O313,"Almost",IF(C313=P313,"Almost",IF(C313=Q313,"Almost",IF(C313=R313,"Almost",IF(C313=S313,"Almost",IF(C313=T313,"Almost",IF(C313=U313,"Almost"," ")))))))</f>
        <v> </v>
      </c>
      <c r="H313" s="73" t="s">
        <v>624</v>
      </c>
      <c r="I313" s="74" t="s">
        <v>1340</v>
      </c>
      <c r="J313" s="74" t="s">
        <v>1341</v>
      </c>
      <c r="K313" s="74" t="s">
        <v>1342</v>
      </c>
      <c r="L313" s="74" t="s">
        <v>722</v>
      </c>
      <c r="M313" s="74" t="s">
        <v>722</v>
      </c>
      <c r="N313" s="74" t="s">
        <v>722</v>
      </c>
      <c r="O313" s="75" t="s">
        <v>722</v>
      </c>
      <c r="P313" s="75" t="s">
        <v>722</v>
      </c>
      <c r="Q313" s="75" t="s">
        <v>722</v>
      </c>
      <c r="R313" s="75" t="s">
        <v>722</v>
      </c>
      <c r="S313" s="75" t="s">
        <v>722</v>
      </c>
      <c r="T313" s="75" t="s">
        <v>722</v>
      </c>
      <c r="U313" s="75" t="s">
        <v>722</v>
      </c>
      <c r="V313" s="74"/>
      <c r="W313" s="76" t="s">
        <v>1343</v>
      </c>
      <c r="X313" s="76" t="str">
        <f aca="false">IF(C313="UCheat",W313,"")</f>
        <v/>
      </c>
    </row>
    <row r="314" s="71" customFormat="true" ht="18" hidden="false" customHeight="true" outlineLevel="0" collapsed="false">
      <c r="A314" s="39" t="n">
        <f aca="false">A313+1</f>
        <v>308</v>
      </c>
      <c r="B314" s="34" t="str">
        <f aca="false">'Gav &amp; Arno''s Pop Quiz'!B314</f>
        <v>Canine cannibal</v>
      </c>
      <c r="C314" s="72" t="str">
        <f aca="false">'Gav &amp; Arno''s Pop Quiz'!C314</f>
        <v>Dog Eat Dog</v>
      </c>
      <c r="D314" s="66" t="n">
        <f aca="false">IF(E314="Correct",1,0)</f>
        <v>1</v>
      </c>
      <c r="E314" s="66" t="str">
        <f aca="false">IF(F314="Correct","Correct",IF(G314="Correct","Correct",IF(F314="Almost","Almost",IF(G314="Almost","Almost"," "))))</f>
        <v>Correct</v>
      </c>
      <c r="F314" s="66" t="str">
        <f aca="false">IF(C314=H314,"Correct",IF(C314=I314,"Correct",IF(C314=J314,"Correct",IF(C314=K314,"Correct",IF(C314=L314,"Correct",IF(C314=M314,"Correct",IF(C314=N314,"Correct"," ")))))))</f>
        <v>Correct</v>
      </c>
      <c r="G314" s="66" t="str">
        <f aca="false">IF(C314=O314,"Almost",IF(C314=P314,"Almost",IF(C314=Q314,"Almost",IF(C314=R314,"Almost",IF(C314=S314,"Almost",IF(C314=T314,"Almost",IF(C314=U314,"Almost"," ")))))))</f>
        <v> </v>
      </c>
      <c r="H314" s="73" t="s">
        <v>626</v>
      </c>
      <c r="I314" s="74" t="s">
        <v>722</v>
      </c>
      <c r="J314" s="74" t="s">
        <v>722</v>
      </c>
      <c r="K314" s="74" t="s">
        <v>722</v>
      </c>
      <c r="L314" s="74" t="s">
        <v>722</v>
      </c>
      <c r="M314" s="74" t="s">
        <v>722</v>
      </c>
      <c r="N314" s="74" t="s">
        <v>722</v>
      </c>
      <c r="O314" s="75" t="s">
        <v>722</v>
      </c>
      <c r="P314" s="75" t="s">
        <v>722</v>
      </c>
      <c r="Q314" s="75" t="s">
        <v>722</v>
      </c>
      <c r="R314" s="75" t="s">
        <v>722</v>
      </c>
      <c r="S314" s="75" t="s">
        <v>722</v>
      </c>
      <c r="T314" s="75" t="s">
        <v>722</v>
      </c>
      <c r="U314" s="75" t="s">
        <v>722</v>
      </c>
      <c r="V314" s="74"/>
      <c r="W314" s="76" t="s">
        <v>1344</v>
      </c>
      <c r="X314" s="76" t="str">
        <f aca="false">IF(C314="UCheat",W314,"")</f>
        <v/>
      </c>
    </row>
    <row r="315" s="71" customFormat="true" ht="18" hidden="false" customHeight="true" outlineLevel="0" collapsed="false">
      <c r="A315" s="39" t="n">
        <f aca="false">A314+1</f>
        <v>309</v>
      </c>
      <c r="B315" s="34" t="str">
        <f aca="false">'Gav &amp; Arno''s Pop Quiz'!B315</f>
        <v>Kopyright liberation foundation</v>
      </c>
      <c r="C315" s="72" t="str">
        <f aca="false">'Gav &amp; Arno''s Pop Quiz'!C315</f>
        <v>KLF</v>
      </c>
      <c r="D315" s="66" t="n">
        <f aca="false">IF(E315="Correct",1,0)</f>
        <v>1</v>
      </c>
      <c r="E315" s="66" t="str">
        <f aca="false">IF(F315="Correct","Correct",IF(G315="Correct","Correct",IF(F315="Almost","Almost",IF(G315="Almost","Almost"," "))))</f>
        <v>Correct</v>
      </c>
      <c r="F315" s="66" t="str">
        <f aca="false">IF(C315=H315,"Correct",IF(C315=I315,"Correct",IF(C315=J315,"Correct",IF(C315=K315,"Correct",IF(C315=L315,"Correct",IF(C315=M315,"Correct",IF(C315=N315,"Correct"," ")))))))</f>
        <v>Correct</v>
      </c>
      <c r="G315" s="66" t="str">
        <f aca="false">IF(C315=O315,"Almost",IF(C315=P315,"Almost",IF(C315=Q315,"Almost",IF(C315=R315,"Almost",IF(C315=S315,"Almost",IF(C315=T315,"Almost",IF(C315=U315,"Almost"," ")))))))</f>
        <v> </v>
      </c>
      <c r="H315" s="73" t="s">
        <v>628</v>
      </c>
      <c r="I315" s="74" t="s">
        <v>1345</v>
      </c>
      <c r="J315" s="74" t="s">
        <v>1346</v>
      </c>
      <c r="K315" s="74" t="s">
        <v>1347</v>
      </c>
      <c r="L315" s="74" t="s">
        <v>1348</v>
      </c>
      <c r="M315" s="74" t="s">
        <v>1349</v>
      </c>
      <c r="N315" s="74" t="s">
        <v>722</v>
      </c>
      <c r="O315" s="75" t="s">
        <v>722</v>
      </c>
      <c r="P315" s="75" t="s">
        <v>722</v>
      </c>
      <c r="Q315" s="75" t="s">
        <v>722</v>
      </c>
      <c r="R315" s="75" t="s">
        <v>722</v>
      </c>
      <c r="S315" s="75" t="s">
        <v>722</v>
      </c>
      <c r="T315" s="75" t="s">
        <v>722</v>
      </c>
      <c r="U315" s="75" t="s">
        <v>722</v>
      </c>
      <c r="V315" s="74"/>
      <c r="W315" s="76" t="s">
        <v>1350</v>
      </c>
      <c r="X315" s="76" t="str">
        <f aca="false">IF(C315="UCheat",W315,"")</f>
        <v/>
      </c>
    </row>
    <row r="316" s="71" customFormat="true" ht="18" hidden="false" customHeight="true" outlineLevel="0" collapsed="false">
      <c r="A316" s="39" t="n">
        <f aca="false">A315+1</f>
        <v>310</v>
      </c>
      <c r="B316" s="34" t="str">
        <f aca="false">'Gav &amp; Arno''s Pop Quiz'!B316</f>
        <v>From No. 1 to No. 7</v>
      </c>
      <c r="C316" s="72" t="str">
        <f aca="false">'Gav &amp; Arno''s Pop Quiz'!C316</f>
        <v>Three Doors Down</v>
      </c>
      <c r="D316" s="66" t="n">
        <f aca="false">IF(E316="Correct",1,0)</f>
        <v>1</v>
      </c>
      <c r="E316" s="66" t="str">
        <f aca="false">IF(F316="Correct","Correct",IF(G316="Correct","Correct",IF(F316="Almost","Almost",IF(G316="Almost","Almost"," "))))</f>
        <v>Correct</v>
      </c>
      <c r="F316" s="66" t="str">
        <f aca="false">IF(C316=H316,"Correct",IF(C316=I316,"Correct",IF(C316=J316,"Correct",IF(C316=K316,"Correct",IF(C316=L316,"Correct",IF(C316=M316,"Correct",IF(C316=N316,"Correct"," ")))))))</f>
        <v>Correct</v>
      </c>
      <c r="G316" s="66" t="str">
        <f aca="false">IF(C316=O316,"Almost",IF(C316=P316,"Almost",IF(C316=Q316,"Almost",IF(C316=R316,"Almost",IF(C316=S316,"Almost",IF(C316=T316,"Almost",IF(C316=U316,"Almost"," ")))))))</f>
        <v> </v>
      </c>
      <c r="H316" s="73" t="s">
        <v>1351</v>
      </c>
      <c r="I316" s="74" t="s">
        <v>630</v>
      </c>
      <c r="J316" s="74" t="s">
        <v>722</v>
      </c>
      <c r="K316" s="74" t="s">
        <v>722</v>
      </c>
      <c r="L316" s="74" t="s">
        <v>722</v>
      </c>
      <c r="M316" s="74" t="s">
        <v>722</v>
      </c>
      <c r="N316" s="74" t="s">
        <v>722</v>
      </c>
      <c r="O316" s="75" t="s">
        <v>722</v>
      </c>
      <c r="P316" s="75" t="s">
        <v>722</v>
      </c>
      <c r="Q316" s="75" t="s">
        <v>722</v>
      </c>
      <c r="R316" s="75" t="s">
        <v>722</v>
      </c>
      <c r="S316" s="75" t="s">
        <v>722</v>
      </c>
      <c r="T316" s="75" t="s">
        <v>722</v>
      </c>
      <c r="U316" s="75" t="s">
        <v>722</v>
      </c>
      <c r="V316" s="74"/>
      <c r="W316" s="76" t="s">
        <v>1352</v>
      </c>
      <c r="X316" s="76" t="str">
        <f aca="false">IF(C316="UCheat",W316,"")</f>
        <v/>
      </c>
    </row>
    <row r="317" s="71" customFormat="true" ht="18" hidden="false" customHeight="true" outlineLevel="0" collapsed="false">
      <c r="A317" s="39" t="n">
        <f aca="false">A316+1</f>
        <v>311</v>
      </c>
      <c r="B317" s="34" t="str">
        <f aca="false">'Gav &amp; Arno''s Pop Quiz'!B317</f>
        <v>Mr Glitter's saloon for midgets</v>
      </c>
      <c r="C317" s="72" t="str">
        <f aca="false">'Gav &amp; Arno''s Pop Quiz'!C317</f>
        <v>Gary Barlow</v>
      </c>
      <c r="D317" s="66" t="n">
        <f aca="false">IF(E317="Correct",1,0)</f>
        <v>1</v>
      </c>
      <c r="E317" s="66" t="str">
        <f aca="false">IF(F317="Correct","Correct",IF(G317="Correct","Correct",IF(F317="Almost","Almost",IF(G317="Almost","Almost"," "))))</f>
        <v>Correct</v>
      </c>
      <c r="F317" s="66" t="str">
        <f aca="false">IF(C317=H317,"Correct",IF(C317=I317,"Correct",IF(C317=J317,"Correct",IF(C317=K317,"Correct",IF(C317=L317,"Correct",IF(C317=M317,"Correct",IF(C317=N317,"Correct"," ")))))))</f>
        <v>Correct</v>
      </c>
      <c r="G317" s="66" t="str">
        <f aca="false">IF(C317=O317,"Almost",IF(C317=P317,"Almost",IF(C317=Q317,"Almost",IF(C317=R317,"Almost",IF(C317=S317,"Almost",IF(C317=T317,"Almost",IF(C317=U317,"Almost"," ")))))))</f>
        <v> </v>
      </c>
      <c r="H317" s="73" t="s">
        <v>632</v>
      </c>
      <c r="I317" s="74" t="s">
        <v>722</v>
      </c>
      <c r="J317" s="74" t="s">
        <v>722</v>
      </c>
      <c r="K317" s="74" t="s">
        <v>722</v>
      </c>
      <c r="L317" s="74" t="s">
        <v>722</v>
      </c>
      <c r="M317" s="74" t="s">
        <v>722</v>
      </c>
      <c r="N317" s="74" t="s">
        <v>722</v>
      </c>
      <c r="O317" s="75" t="s">
        <v>722</v>
      </c>
      <c r="P317" s="75" t="s">
        <v>722</v>
      </c>
      <c r="Q317" s="75" t="s">
        <v>722</v>
      </c>
      <c r="R317" s="75" t="s">
        <v>722</v>
      </c>
      <c r="S317" s="75" t="s">
        <v>722</v>
      </c>
      <c r="T317" s="75" t="s">
        <v>722</v>
      </c>
      <c r="U317" s="75" t="s">
        <v>722</v>
      </c>
      <c r="V317" s="74"/>
      <c r="W317" s="76" t="s">
        <v>1353</v>
      </c>
      <c r="X317" s="76" t="str">
        <f aca="false">IF(C317="UCheat",W317,"")</f>
        <v/>
      </c>
    </row>
    <row r="318" s="71" customFormat="true" ht="18" hidden="false" customHeight="true" outlineLevel="0" collapsed="false">
      <c r="A318" s="39" t="n">
        <f aca="false">A317+1</f>
        <v>312</v>
      </c>
      <c r="B318" s="34" t="str">
        <f aca="false">'Gav &amp; Arno''s Pop Quiz'!B318</f>
        <v>Every holy person</v>
      </c>
      <c r="C318" s="72" t="str">
        <f aca="false">'Gav &amp; Arno''s Pop Quiz'!C318</f>
        <v>All Saints</v>
      </c>
      <c r="D318" s="66" t="n">
        <f aca="false">IF(E318="Correct",1,0)</f>
        <v>1</v>
      </c>
      <c r="E318" s="66" t="str">
        <f aca="false">IF(F318="Correct","Correct",IF(G318="Correct","Correct",IF(F318="Almost","Almost",IF(G318="Almost","Almost"," "))))</f>
        <v>Correct</v>
      </c>
      <c r="F318" s="66" t="str">
        <f aca="false">IF(C318=H318,"Correct",IF(C318=I318,"Correct",IF(C318=J318,"Correct",IF(C318=K318,"Correct",IF(C318=L318,"Correct",IF(C318=M318,"Correct",IF(C318=N318,"Correct"," ")))))))</f>
        <v>Correct</v>
      </c>
      <c r="G318" s="66" t="str">
        <f aca="false">IF(C318=O318,"Almost",IF(C318=P318,"Almost",IF(C318=Q318,"Almost",IF(C318=R318,"Almost",IF(C318=S318,"Almost",IF(C318=T318,"Almost",IF(C318=U318,"Almost"," ")))))))</f>
        <v> </v>
      </c>
      <c r="H318" s="73" t="s">
        <v>634</v>
      </c>
      <c r="I318" s="74" t="s">
        <v>722</v>
      </c>
      <c r="J318" s="74" t="s">
        <v>722</v>
      </c>
      <c r="K318" s="74" t="s">
        <v>722</v>
      </c>
      <c r="L318" s="74" t="s">
        <v>722</v>
      </c>
      <c r="M318" s="74" t="s">
        <v>722</v>
      </c>
      <c r="N318" s="74" t="s">
        <v>722</v>
      </c>
      <c r="O318" s="75" t="s">
        <v>722</v>
      </c>
      <c r="P318" s="75" t="s">
        <v>722</v>
      </c>
      <c r="Q318" s="75" t="s">
        <v>722</v>
      </c>
      <c r="R318" s="75" t="s">
        <v>722</v>
      </c>
      <c r="S318" s="75" t="s">
        <v>722</v>
      </c>
      <c r="T318" s="75" t="s">
        <v>722</v>
      </c>
      <c r="U318" s="75" t="s">
        <v>722</v>
      </c>
      <c r="V318" s="74"/>
      <c r="W318" s="76" t="s">
        <v>1354</v>
      </c>
      <c r="X318" s="76" t="str">
        <f aca="false">IF(C318="UCheat",W318,"")</f>
        <v/>
      </c>
    </row>
    <row r="319" s="71" customFormat="true" ht="18" hidden="false" customHeight="true" outlineLevel="0" collapsed="false">
      <c r="A319" s="39" t="n">
        <f aca="false">A318+1</f>
        <v>313</v>
      </c>
      <c r="B319" s="34" t="str">
        <f aca="false">'Gav &amp; Arno''s Pop Quiz'!B319</f>
        <v>Recurring sleep state during which dreaming occurs</v>
      </c>
      <c r="C319" s="72" t="str">
        <f aca="false">'Gav &amp; Arno''s Pop Quiz'!C319</f>
        <v>REM</v>
      </c>
      <c r="D319" s="66" t="n">
        <f aca="false">IF(E319="Correct",1,0)</f>
        <v>1</v>
      </c>
      <c r="E319" s="66" t="str">
        <f aca="false">IF(F319="Correct","Correct",IF(G319="Correct","Correct",IF(F319="Almost","Almost",IF(G319="Almost","Almost"," "))))</f>
        <v>Correct</v>
      </c>
      <c r="F319" s="66" t="str">
        <f aca="false">IF(C319=H319,"Correct",IF(C319=I319,"Correct",IF(C319=J319,"Correct",IF(C319=K319,"Correct",IF(C319=L319,"Correct",IF(C319=M319,"Correct",IF(C319=N319,"Correct"," ")))))))</f>
        <v>Correct</v>
      </c>
      <c r="G319" s="66" t="str">
        <f aca="false">IF(C319=O319,"Almost",IF(C319=P319,"Almost",IF(C319=Q319,"Almost",IF(C319=R319,"Almost",IF(C319=S319,"Almost",IF(C319=T319,"Almost",IF(C319=U319,"Almost"," ")))))))</f>
        <v> </v>
      </c>
      <c r="H319" s="73" t="s">
        <v>636</v>
      </c>
      <c r="I319" s="74" t="s">
        <v>1355</v>
      </c>
      <c r="J319" s="74" t="s">
        <v>1356</v>
      </c>
      <c r="K319" s="74" t="s">
        <v>722</v>
      </c>
      <c r="L319" s="74" t="s">
        <v>722</v>
      </c>
      <c r="M319" s="74" t="s">
        <v>722</v>
      </c>
      <c r="N319" s="74" t="s">
        <v>722</v>
      </c>
      <c r="O319" s="75" t="s">
        <v>722</v>
      </c>
      <c r="P319" s="75" t="s">
        <v>722</v>
      </c>
      <c r="Q319" s="75" t="s">
        <v>722</v>
      </c>
      <c r="R319" s="75" t="s">
        <v>722</v>
      </c>
      <c r="S319" s="75" t="s">
        <v>722</v>
      </c>
      <c r="T319" s="75" t="s">
        <v>722</v>
      </c>
      <c r="U319" s="75" t="s">
        <v>722</v>
      </c>
      <c r="V319" s="74"/>
      <c r="W319" s="76" t="s">
        <v>1357</v>
      </c>
      <c r="X319" s="76" t="str">
        <f aca="false">IF(C319="UCheat",W319,"")</f>
        <v/>
      </c>
    </row>
    <row r="320" s="71" customFormat="true" ht="18" hidden="false" customHeight="true" outlineLevel="0" collapsed="false">
      <c r="A320" s="39" t="n">
        <f aca="false">A319+1</f>
        <v>314</v>
      </c>
      <c r="B320" s="34" t="str">
        <f aca="false">'Gav &amp; Arno''s Pop Quiz'!B320</f>
        <v>Contest container score</v>
      </c>
      <c r="C320" s="72" t="str">
        <f aca="false">'Gav &amp; Arno''s Pop Quiz'!C320</f>
        <v>Matchbox Twenty</v>
      </c>
      <c r="D320" s="66" t="n">
        <f aca="false">IF(E320="Correct",1,0)</f>
        <v>1</v>
      </c>
      <c r="E320" s="66" t="str">
        <f aca="false">IF(F320="Correct","Correct",IF(G320="Correct","Correct",IF(F320="Almost","Almost",IF(G320="Almost","Almost"," "))))</f>
        <v>Correct</v>
      </c>
      <c r="F320" s="66" t="str">
        <f aca="false">IF(C320=H320,"Correct",IF(C320=I320,"Correct",IF(C320=J320,"Correct",IF(C320=K320,"Correct",IF(C320=L320,"Correct",IF(C320=M320,"Correct",IF(C320=N320,"Correct"," ")))))))</f>
        <v>Correct</v>
      </c>
      <c r="G320" s="66" t="str">
        <f aca="false">IF(C320=O320,"Almost",IF(C320=P320,"Almost",IF(C320=Q320,"Almost",IF(C320=R320,"Almost",IF(C320=S320,"Almost",IF(C320=T320,"Almost",IF(C320=U320,"Almost"," ")))))))</f>
        <v> </v>
      </c>
      <c r="H320" s="73" t="s">
        <v>1358</v>
      </c>
      <c r="I320" s="74" t="s">
        <v>638</v>
      </c>
      <c r="J320" s="74" t="s">
        <v>722</v>
      </c>
      <c r="K320" s="74" t="s">
        <v>722</v>
      </c>
      <c r="L320" s="74" t="s">
        <v>722</v>
      </c>
      <c r="M320" s="74" t="s">
        <v>722</v>
      </c>
      <c r="N320" s="74" t="s">
        <v>722</v>
      </c>
      <c r="O320" s="75" t="s">
        <v>722</v>
      </c>
      <c r="P320" s="75" t="s">
        <v>722</v>
      </c>
      <c r="Q320" s="75" t="s">
        <v>722</v>
      </c>
      <c r="R320" s="75" t="s">
        <v>722</v>
      </c>
      <c r="S320" s="75" t="s">
        <v>722</v>
      </c>
      <c r="T320" s="75" t="s">
        <v>722</v>
      </c>
      <c r="U320" s="75" t="s">
        <v>722</v>
      </c>
      <c r="V320" s="74"/>
      <c r="W320" s="76" t="s">
        <v>1359</v>
      </c>
      <c r="X320" s="76" t="str">
        <f aca="false">IF(C320="UCheat",W320,"")</f>
        <v/>
      </c>
    </row>
    <row r="321" s="71" customFormat="true" ht="18" hidden="false" customHeight="true" outlineLevel="0" collapsed="false">
      <c r="A321" s="39" t="n">
        <f aca="false">A320+1</f>
        <v>315</v>
      </c>
      <c r="B321" s="34" t="str">
        <f aca="false">'Gav &amp; Arno''s Pop Quiz'!B321</f>
        <v>Melancholic campanologist's tools </v>
      </c>
      <c r="C321" s="72" t="str">
        <f aca="false">'Gav &amp; Arno''s Pop Quiz'!C321</f>
        <v>Bluebells</v>
      </c>
      <c r="D321" s="66" t="n">
        <f aca="false">IF(E321="Correct",1,0)</f>
        <v>1</v>
      </c>
      <c r="E321" s="66" t="str">
        <f aca="false">IF(F321="Correct","Correct",IF(G321="Correct","Correct",IF(F321="Almost","Almost",IF(G321="Almost","Almost"," "))))</f>
        <v>Correct</v>
      </c>
      <c r="F321" s="66" t="str">
        <f aca="false">IF(C321=H321,"Correct",IF(C321=I321,"Correct",IF(C321=J321,"Correct",IF(C321=K321,"Correct",IF(C321=L321,"Correct",IF(C321=M321,"Correct",IF(C321=N321,"Correct"," ")))))))</f>
        <v>Correct</v>
      </c>
      <c r="G321" s="66" t="str">
        <f aca="false">IF(C321=O321,"Almost",IF(C321=P321,"Almost",IF(C321=Q321,"Almost",IF(C321=R321,"Almost",IF(C321=S321,"Almost",IF(C321=T321,"Almost",IF(C321=U321,"Almost"," ")))))))</f>
        <v> </v>
      </c>
      <c r="H321" s="73" t="s">
        <v>640</v>
      </c>
      <c r="I321" s="74" t="s">
        <v>1360</v>
      </c>
      <c r="J321" s="74" t="s">
        <v>1361</v>
      </c>
      <c r="K321" s="74" t="s">
        <v>1362</v>
      </c>
      <c r="L321" s="74" t="s">
        <v>722</v>
      </c>
      <c r="M321" s="74" t="s">
        <v>722</v>
      </c>
      <c r="N321" s="74" t="s">
        <v>722</v>
      </c>
      <c r="O321" s="75" t="s">
        <v>722</v>
      </c>
      <c r="P321" s="75" t="s">
        <v>722</v>
      </c>
      <c r="Q321" s="75" t="s">
        <v>722</v>
      </c>
      <c r="R321" s="75" t="s">
        <v>722</v>
      </c>
      <c r="S321" s="75" t="s">
        <v>722</v>
      </c>
      <c r="T321" s="75" t="s">
        <v>722</v>
      </c>
      <c r="U321" s="75" t="s">
        <v>722</v>
      </c>
      <c r="V321" s="74"/>
      <c r="W321" s="76" t="s">
        <v>1363</v>
      </c>
      <c r="X321" s="76" t="str">
        <f aca="false">IF(C321="UCheat",W321,"")</f>
        <v/>
      </c>
    </row>
    <row r="322" s="71" customFormat="true" ht="18" hidden="false" customHeight="true" outlineLevel="0" collapsed="false">
      <c r="A322" s="39" t="n">
        <f aca="false">A321+1</f>
        <v>316</v>
      </c>
      <c r="B322" s="34" t="str">
        <f aca="false">'Gav &amp; Arno''s Pop Quiz'!B322</f>
        <v>McCartney's firm fortress</v>
      </c>
      <c r="C322" s="72" t="str">
        <f aca="false">'Gav &amp; Arno''s Pop Quiz'!C322</f>
        <v>Paul Hardcastle</v>
      </c>
      <c r="D322" s="66" t="n">
        <f aca="false">IF(E322="Correct",1,0)</f>
        <v>1</v>
      </c>
      <c r="E322" s="66" t="str">
        <f aca="false">IF(F322="Correct","Correct",IF(G322="Correct","Correct",IF(F322="Almost","Almost",IF(G322="Almost","Almost"," "))))</f>
        <v>Correct</v>
      </c>
      <c r="F322" s="66" t="str">
        <f aca="false">IF(C322=H322,"Correct",IF(C322=I322,"Correct",IF(C322=J322,"Correct",IF(C322=K322,"Correct",IF(C322=L322,"Correct",IF(C322=M322,"Correct",IF(C322=N322,"Correct"," ")))))))</f>
        <v>Correct</v>
      </c>
      <c r="G322" s="66" t="str">
        <f aca="false">IF(C322=O322,"Almost",IF(C322=P322,"Almost",IF(C322=Q322,"Almost",IF(C322=R322,"Almost",IF(C322=S322,"Almost",IF(C322=T322,"Almost",IF(C322=U322,"Almost"," ")))))))</f>
        <v> </v>
      </c>
      <c r="H322" s="73" t="s">
        <v>642</v>
      </c>
      <c r="I322" s="74" t="s">
        <v>1364</v>
      </c>
      <c r="J322" s="74" t="s">
        <v>722</v>
      </c>
      <c r="K322" s="74" t="s">
        <v>722</v>
      </c>
      <c r="L322" s="74" t="s">
        <v>722</v>
      </c>
      <c r="M322" s="74" t="s">
        <v>722</v>
      </c>
      <c r="N322" s="74" t="s">
        <v>722</v>
      </c>
      <c r="O322" s="75" t="s">
        <v>722</v>
      </c>
      <c r="P322" s="75" t="s">
        <v>722</v>
      </c>
      <c r="Q322" s="75" t="s">
        <v>722</v>
      </c>
      <c r="R322" s="75" t="s">
        <v>722</v>
      </c>
      <c r="S322" s="75" t="s">
        <v>722</v>
      </c>
      <c r="T322" s="75" t="s">
        <v>722</v>
      </c>
      <c r="U322" s="75" t="s">
        <v>722</v>
      </c>
      <c r="V322" s="74"/>
      <c r="W322" s="76" t="s">
        <v>1365</v>
      </c>
      <c r="X322" s="76" t="str">
        <f aca="false">IF(C322="UCheat",W322,"")</f>
        <v/>
      </c>
    </row>
    <row r="323" s="71" customFormat="true" ht="18" hidden="false" customHeight="true" outlineLevel="0" collapsed="false">
      <c r="A323" s="39" t="n">
        <f aca="false">A322+1</f>
        <v>317</v>
      </c>
      <c r="B323" s="34" t="str">
        <f aca="false">'Gav &amp; Arno''s Pop Quiz'!B323</f>
        <v>Felts bliss</v>
      </c>
      <c r="C323" s="72" t="str">
        <f aca="false">'Gav &amp; Arno''s Pop Quiz'!C323</f>
        <v>Vanessa Paradis</v>
      </c>
      <c r="D323" s="66" t="n">
        <f aca="false">IF(E323="Correct",1,0)</f>
        <v>1</v>
      </c>
      <c r="E323" s="66" t="str">
        <f aca="false">IF(F323="Correct","Correct",IF(G323="Correct","Correct",IF(F323="Almost","Almost",IF(G323="Almost","Almost"," "))))</f>
        <v>Correct</v>
      </c>
      <c r="F323" s="66" t="str">
        <f aca="false">IF(C323=H323,"Correct",IF(C323=I323,"Correct",IF(C323=J323,"Correct",IF(C323=K323,"Correct",IF(C323=L323,"Correct",IF(C323=M323,"Correct",IF(C323=N323,"Correct"," ")))))))</f>
        <v>Correct</v>
      </c>
      <c r="G323" s="66" t="str">
        <f aca="false">IF(C323=O323,"Almost",IF(C323=P323,"Almost",IF(C323=Q323,"Almost",IF(C323=R323,"Almost",IF(C323=S323,"Almost",IF(C323=T323,"Almost",IF(C323=U323,"Almost"," ")))))))</f>
        <v> </v>
      </c>
      <c r="H323" s="73" t="s">
        <v>644</v>
      </c>
      <c r="I323" s="74" t="s">
        <v>1366</v>
      </c>
      <c r="J323" s="74" t="s">
        <v>722</v>
      </c>
      <c r="K323" s="74" t="s">
        <v>722</v>
      </c>
      <c r="L323" s="74" t="s">
        <v>722</v>
      </c>
      <c r="M323" s="74" t="s">
        <v>722</v>
      </c>
      <c r="N323" s="74" t="s">
        <v>722</v>
      </c>
      <c r="O323" s="75" t="s">
        <v>722</v>
      </c>
      <c r="P323" s="75" t="s">
        <v>722</v>
      </c>
      <c r="Q323" s="75" t="s">
        <v>722</v>
      </c>
      <c r="R323" s="75" t="s">
        <v>722</v>
      </c>
      <c r="S323" s="75" t="s">
        <v>722</v>
      </c>
      <c r="T323" s="75" t="s">
        <v>722</v>
      </c>
      <c r="U323" s="75" t="s">
        <v>722</v>
      </c>
      <c r="V323" s="74"/>
      <c r="W323" s="76" t="s">
        <v>1367</v>
      </c>
      <c r="X323" s="76" t="str">
        <f aca="false">IF(C323="UCheat",W323,"")</f>
        <v/>
      </c>
    </row>
    <row r="324" s="71" customFormat="true" ht="18" hidden="false" customHeight="true" outlineLevel="0" collapsed="false">
      <c r="A324" s="39" t="n">
        <f aca="false">A323+1</f>
        <v>318</v>
      </c>
      <c r="B324" s="34" t="str">
        <f aca="false">'Gav &amp; Arno''s Pop Quiz'!B324</f>
        <v>Religious sect</v>
      </c>
      <c r="C324" s="72" t="str">
        <f aca="false">'Gav &amp; Arno''s Pop Quiz'!C324</f>
        <v>Cult</v>
      </c>
      <c r="D324" s="66" t="n">
        <f aca="false">IF(E324="Correct",1,0)</f>
        <v>1</v>
      </c>
      <c r="E324" s="66" t="str">
        <f aca="false">IF(F324="Correct","Correct",IF(G324="Correct","Correct",IF(F324="Almost","Almost",IF(G324="Almost","Almost"," "))))</f>
        <v>Correct</v>
      </c>
      <c r="F324" s="66" t="str">
        <f aca="false">IF(C324=H324,"Correct",IF(C324=I324,"Correct",IF(C324=J324,"Correct",IF(C324=K324,"Correct",IF(C324=L324,"Correct",IF(C324=M324,"Correct",IF(C324=N324,"Correct"," ")))))))</f>
        <v>Correct</v>
      </c>
      <c r="G324" s="66" t="str">
        <f aca="false">IF(C324=O324,"Almost",IF(C324=P324,"Almost",IF(C324=Q324,"Almost",IF(C324=R324,"Almost",IF(C324=S324,"Almost",IF(C324=T324,"Almost",IF(C324=U324,"Almost"," ")))))))</f>
        <v> </v>
      </c>
      <c r="H324" s="73" t="s">
        <v>646</v>
      </c>
      <c r="I324" s="74" t="s">
        <v>1368</v>
      </c>
      <c r="J324" s="74" t="s">
        <v>722</v>
      </c>
      <c r="K324" s="74" t="s">
        <v>722</v>
      </c>
      <c r="L324" s="74" t="s">
        <v>722</v>
      </c>
      <c r="M324" s="74" t="s">
        <v>722</v>
      </c>
      <c r="N324" s="74" t="s">
        <v>722</v>
      </c>
      <c r="O324" s="75" t="s">
        <v>722</v>
      </c>
      <c r="P324" s="75" t="s">
        <v>722</v>
      </c>
      <c r="Q324" s="75" t="s">
        <v>722</v>
      </c>
      <c r="R324" s="75" t="s">
        <v>722</v>
      </c>
      <c r="S324" s="75" t="s">
        <v>722</v>
      </c>
      <c r="T324" s="75" t="s">
        <v>722</v>
      </c>
      <c r="U324" s="75" t="s">
        <v>722</v>
      </c>
      <c r="V324" s="74"/>
      <c r="W324" s="76" t="s">
        <v>1369</v>
      </c>
      <c r="X324" s="76" t="str">
        <f aca="false">IF(C324="UCheat",W324,"")</f>
        <v/>
      </c>
    </row>
    <row r="325" s="71" customFormat="true" ht="18" hidden="false" customHeight="true" outlineLevel="0" collapsed="false">
      <c r="A325" s="39" t="n">
        <f aca="false">A324+1</f>
        <v>319</v>
      </c>
      <c r="B325" s="34" t="str">
        <f aca="false">'Gav &amp; Arno''s Pop Quiz'!B325</f>
        <v>Girl scared by marine predator on ecstasy</v>
      </c>
      <c r="C325" s="72" t="str">
        <f aca="false">'Gav &amp; Arno''s Pop Quiz'!C325</f>
        <v>Feargal Sharky</v>
      </c>
      <c r="D325" s="66" t="n">
        <f aca="false">IF(E325="Correct",1,0)</f>
        <v>1</v>
      </c>
      <c r="E325" s="66" t="str">
        <f aca="false">IF(F325="Correct","Correct",IF(G325="Correct","Correct",IF(F325="Almost","Almost",IF(G325="Almost","Almost"," "))))</f>
        <v>Correct</v>
      </c>
      <c r="F325" s="66" t="str">
        <f aca="false">IF(C325=H325,"Correct",IF(C325=I325,"Correct",IF(C325=J325,"Correct",IF(C325=K325,"Correct",IF(C325=L325,"Correct",IF(C325=M325,"Correct",IF(C325=N325,"Correct"," ")))))))</f>
        <v>Correct</v>
      </c>
      <c r="G325" s="66" t="str">
        <f aca="false">IF(C325=O325,"Almost",IF(C325=P325,"Almost",IF(C325=Q325,"Almost",IF(C325=R325,"Almost",IF(C325=S325,"Almost",IF(C325=T325,"Almost",IF(C325=U325,"Almost"," ")))))))</f>
        <v> </v>
      </c>
      <c r="H325" s="73" t="s">
        <v>648</v>
      </c>
      <c r="I325" s="74" t="s">
        <v>1370</v>
      </c>
      <c r="J325" s="74" t="s">
        <v>722</v>
      </c>
      <c r="K325" s="74" t="s">
        <v>722</v>
      </c>
      <c r="L325" s="74" t="s">
        <v>722</v>
      </c>
      <c r="M325" s="74" t="s">
        <v>722</v>
      </c>
      <c r="N325" s="74" t="s">
        <v>722</v>
      </c>
      <c r="O325" s="75" t="s">
        <v>722</v>
      </c>
      <c r="P325" s="75" t="s">
        <v>722</v>
      </c>
      <c r="Q325" s="75" t="s">
        <v>722</v>
      </c>
      <c r="R325" s="75" t="s">
        <v>722</v>
      </c>
      <c r="S325" s="75" t="s">
        <v>722</v>
      </c>
      <c r="T325" s="75" t="s">
        <v>722</v>
      </c>
      <c r="U325" s="75" t="s">
        <v>722</v>
      </c>
      <c r="V325" s="74"/>
      <c r="W325" s="76" t="s">
        <v>1371</v>
      </c>
      <c r="X325" s="76" t="str">
        <f aca="false">IF(C325="UCheat",W325,"")</f>
        <v/>
      </c>
    </row>
    <row r="326" s="71" customFormat="true" ht="18" hidden="false" customHeight="true" outlineLevel="0" collapsed="false">
      <c r="A326" s="39" t="n">
        <f aca="false">A325+1</f>
        <v>320</v>
      </c>
      <c r="B326" s="34" t="str">
        <f aca="false">'Gav &amp; Arno''s Pop Quiz'!B326</f>
        <v>Half dozen voltage</v>
      </c>
      <c r="C326" s="72" t="str">
        <f aca="false">'Gav &amp; Arno''s Pop Quiz'!C326</f>
        <v>Electric Six</v>
      </c>
      <c r="D326" s="66" t="n">
        <f aca="false">IF(E326="Correct",1,0)</f>
        <v>1</v>
      </c>
      <c r="E326" s="66" t="str">
        <f aca="false">IF(F326="Correct","Correct",IF(G326="Correct","Correct",IF(F326="Almost","Almost",IF(G326="Almost","Almost"," "))))</f>
        <v>Correct</v>
      </c>
      <c r="F326" s="66" t="str">
        <f aca="false">IF(C326=H326,"Correct",IF(C326=I326,"Correct",IF(C326=J326,"Correct",IF(C326=K326,"Correct",IF(C326=L326,"Correct",IF(C326=M326,"Correct",IF(C326=N326,"Correct"," ")))))))</f>
        <v>Correct</v>
      </c>
      <c r="G326" s="66" t="str">
        <f aca="false">IF(C326=O326,"Almost",IF(C326=P326,"Almost",IF(C326=Q326,"Almost",IF(C326=R326,"Almost",IF(C326=S326,"Almost",IF(C326=T326,"Almost",IF(C326=U326,"Almost"," ")))))))</f>
        <v> </v>
      </c>
      <c r="H326" s="73" t="s">
        <v>1372</v>
      </c>
      <c r="I326" s="74" t="s">
        <v>650</v>
      </c>
      <c r="J326" s="74" t="s">
        <v>1373</v>
      </c>
      <c r="K326" s="74" t="s">
        <v>1374</v>
      </c>
      <c r="L326" s="74" t="s">
        <v>722</v>
      </c>
      <c r="M326" s="74" t="s">
        <v>722</v>
      </c>
      <c r="N326" s="74" t="s">
        <v>722</v>
      </c>
      <c r="O326" s="75" t="s">
        <v>722</v>
      </c>
      <c r="P326" s="75" t="s">
        <v>722</v>
      </c>
      <c r="Q326" s="75" t="s">
        <v>722</v>
      </c>
      <c r="R326" s="75" t="s">
        <v>722</v>
      </c>
      <c r="S326" s="75" t="s">
        <v>722</v>
      </c>
      <c r="T326" s="75" t="s">
        <v>722</v>
      </c>
      <c r="U326" s="75" t="s">
        <v>722</v>
      </c>
      <c r="V326" s="74"/>
      <c r="W326" s="76" t="s">
        <v>1375</v>
      </c>
      <c r="X326" s="76" t="str">
        <f aca="false">IF(C326="UCheat",W326,"")</f>
        <v/>
      </c>
    </row>
    <row r="327" s="71" customFormat="true" ht="18" hidden="false" customHeight="true" outlineLevel="0" collapsed="false">
      <c r="A327" s="39" t="n">
        <f aca="false">A326+1</f>
        <v>321</v>
      </c>
      <c r="B327" s="34" t="str">
        <f aca="false">'Gav &amp; Arno''s Pop Quiz'!B327</f>
        <v>Birds of peace</v>
      </c>
      <c r="C327" s="72" t="str">
        <f aca="false">'Gav &amp; Arno''s Pop Quiz'!C327</f>
        <v>Doves</v>
      </c>
      <c r="D327" s="66" t="n">
        <f aca="false">IF(E327="Correct",1,0)</f>
        <v>1</v>
      </c>
      <c r="E327" s="66" t="str">
        <f aca="false">IF(F327="Correct","Correct",IF(G327="Correct","Correct",IF(F327="Almost","Almost",IF(G327="Almost","Almost"," "))))</f>
        <v>Correct</v>
      </c>
      <c r="F327" s="66" t="str">
        <f aca="false">IF(C327=H327,"Correct",IF(C327=I327,"Correct",IF(C327=J327,"Correct",IF(C327=K327,"Correct",IF(C327=L327,"Correct",IF(C327=M327,"Correct",IF(C327=N327,"Correct"," ")))))))</f>
        <v>Correct</v>
      </c>
      <c r="G327" s="66" t="str">
        <f aca="false">IF(C327=O327,"Almost",IF(C327=P327,"Almost",IF(C327=Q327,"Almost",IF(C327=R327,"Almost",IF(C327=S327,"Almost",IF(C327=T327,"Almost",IF(C327=U327,"Almost"," ")))))))</f>
        <v> </v>
      </c>
      <c r="H327" s="73" t="s">
        <v>652</v>
      </c>
      <c r="I327" s="74" t="s">
        <v>1376</v>
      </c>
      <c r="J327" s="74" t="s">
        <v>722</v>
      </c>
      <c r="K327" s="74" t="s">
        <v>722</v>
      </c>
      <c r="L327" s="74" t="s">
        <v>722</v>
      </c>
      <c r="M327" s="74" t="s">
        <v>722</v>
      </c>
      <c r="N327" s="74" t="s">
        <v>722</v>
      </c>
      <c r="O327" s="75" t="s">
        <v>722</v>
      </c>
      <c r="P327" s="75" t="s">
        <v>722</v>
      </c>
      <c r="Q327" s="75" t="s">
        <v>722</v>
      </c>
      <c r="R327" s="75" t="s">
        <v>722</v>
      </c>
      <c r="S327" s="75" t="s">
        <v>722</v>
      </c>
      <c r="T327" s="75" t="s">
        <v>722</v>
      </c>
      <c r="U327" s="75" t="s">
        <v>722</v>
      </c>
      <c r="V327" s="74"/>
      <c r="W327" s="76" t="s">
        <v>1377</v>
      </c>
      <c r="X327" s="76" t="str">
        <f aca="false">IF(C327="UCheat",W327,"")</f>
        <v/>
      </c>
    </row>
    <row r="328" s="71" customFormat="true" ht="18" hidden="false" customHeight="true" outlineLevel="0" collapsed="false">
      <c r="A328" s="39" t="n">
        <f aca="false">A327+1</f>
        <v>322</v>
      </c>
      <c r="B328" s="34" t="str">
        <f aca="false">'Gav &amp; Arno''s Pop Quiz'!B328</f>
        <v>William's icon</v>
      </c>
      <c r="C328" s="72" t="str">
        <f aca="false">'Gav &amp; Arno''s Pop Quiz'!C328</f>
        <v>Billy Idol</v>
      </c>
      <c r="D328" s="66" t="n">
        <f aca="false">IF(E328="Correct",1,0)</f>
        <v>1</v>
      </c>
      <c r="E328" s="66" t="str">
        <f aca="false">IF(F328="Correct","Correct",IF(G328="Correct","Correct",IF(F328="Almost","Almost",IF(G328="Almost","Almost"," "))))</f>
        <v>Correct</v>
      </c>
      <c r="F328" s="66" t="str">
        <f aca="false">IF(C328=H328,"Correct",IF(C328=I328,"Correct",IF(C328=J328,"Correct",IF(C328=K328,"Correct",IF(C328=L328,"Correct",IF(C328=M328,"Correct",IF(C328=N328,"Correct"," ")))))))</f>
        <v>Correct</v>
      </c>
      <c r="G328" s="66" t="str">
        <f aca="false">IF(C328=O328,"Almost",IF(C328=P328,"Almost",IF(C328=Q328,"Almost",IF(C328=R328,"Almost",IF(C328=S328,"Almost",IF(C328=T328,"Almost",IF(C328=U328,"Almost"," ")))))))</f>
        <v> </v>
      </c>
      <c r="H328" s="73" t="s">
        <v>654</v>
      </c>
      <c r="I328" s="74" t="s">
        <v>722</v>
      </c>
      <c r="J328" s="74" t="s">
        <v>722</v>
      </c>
      <c r="K328" s="74" t="s">
        <v>722</v>
      </c>
      <c r="L328" s="74" t="s">
        <v>722</v>
      </c>
      <c r="M328" s="74" t="s">
        <v>722</v>
      </c>
      <c r="N328" s="74" t="s">
        <v>722</v>
      </c>
      <c r="O328" s="75" t="s">
        <v>722</v>
      </c>
      <c r="P328" s="75" t="s">
        <v>722</v>
      </c>
      <c r="Q328" s="75" t="s">
        <v>722</v>
      </c>
      <c r="R328" s="75" t="s">
        <v>722</v>
      </c>
      <c r="S328" s="75" t="s">
        <v>722</v>
      </c>
      <c r="T328" s="75" t="s">
        <v>722</v>
      </c>
      <c r="U328" s="75" t="s">
        <v>722</v>
      </c>
      <c r="V328" s="74"/>
      <c r="W328" s="76" t="s">
        <v>1378</v>
      </c>
      <c r="X328" s="76" t="str">
        <f aca="false">IF(C328="UCheat",W328,"")</f>
        <v/>
      </c>
    </row>
    <row r="329" s="71" customFormat="true" ht="18" hidden="false" customHeight="true" outlineLevel="0" collapsed="false">
      <c r="A329" s="39" t="n">
        <f aca="false">A328+1</f>
        <v>323</v>
      </c>
      <c r="B329" s="34" t="str">
        <f aca="false">'Gav &amp; Arno''s Pop Quiz'!B329</f>
        <v>Moped</v>
      </c>
      <c r="C329" s="72" t="str">
        <f aca="false">'Gav &amp; Arno''s Pop Quiz'!C329</f>
        <v>Scooter</v>
      </c>
      <c r="D329" s="66" t="n">
        <f aca="false">IF(E329="Correct",1,0)</f>
        <v>1</v>
      </c>
      <c r="E329" s="66" t="str">
        <f aca="false">IF(F329="Correct","Correct",IF(G329="Correct","Correct",IF(F329="Almost","Almost",IF(G329="Almost","Almost"," "))))</f>
        <v>Correct</v>
      </c>
      <c r="F329" s="66" t="str">
        <f aca="false">IF(C329=H329,"Correct",IF(C329=I329,"Correct",IF(C329=J329,"Correct",IF(C329=K329,"Correct",IF(C329=L329,"Correct",IF(C329=M329,"Correct",IF(C329=N329,"Correct"," ")))))))</f>
        <v>Correct</v>
      </c>
      <c r="G329" s="66" t="str">
        <f aca="false">IF(C329=O329,"Almost",IF(C329=P329,"Almost",IF(C329=Q329,"Almost",IF(C329=R329,"Almost",IF(C329=S329,"Almost",IF(C329=T329,"Almost",IF(C329=U329,"Almost"," ")))))))</f>
        <v> </v>
      </c>
      <c r="H329" s="73" t="s">
        <v>656</v>
      </c>
      <c r="I329" s="74" t="s">
        <v>722</v>
      </c>
      <c r="J329" s="74" t="s">
        <v>722</v>
      </c>
      <c r="K329" s="74" t="s">
        <v>722</v>
      </c>
      <c r="L329" s="74" t="s">
        <v>722</v>
      </c>
      <c r="M329" s="74" t="s">
        <v>722</v>
      </c>
      <c r="N329" s="74" t="s">
        <v>722</v>
      </c>
      <c r="O329" s="75" t="s">
        <v>722</v>
      </c>
      <c r="P329" s="75" t="s">
        <v>722</v>
      </c>
      <c r="Q329" s="75" t="s">
        <v>722</v>
      </c>
      <c r="R329" s="75" t="s">
        <v>722</v>
      </c>
      <c r="S329" s="75" t="s">
        <v>722</v>
      </c>
      <c r="T329" s="75" t="s">
        <v>722</v>
      </c>
      <c r="U329" s="75" t="s">
        <v>722</v>
      </c>
      <c r="V329" s="74"/>
      <c r="W329" s="76" t="s">
        <v>1379</v>
      </c>
      <c r="X329" s="76" t="str">
        <f aca="false">IF(C329="UCheat",W329,"")</f>
        <v/>
      </c>
    </row>
    <row r="330" s="71" customFormat="true" ht="18" hidden="false" customHeight="true" outlineLevel="0" collapsed="false">
      <c r="A330" s="39" t="n">
        <f aca="false">A329+1</f>
        <v>324</v>
      </c>
      <c r="B330" s="34" t="str">
        <f aca="false">'Gav &amp; Arno''s Pop Quiz'!B330</f>
        <v>Beneath the globe</v>
      </c>
      <c r="C330" s="72" t="str">
        <f aca="false">'Gav &amp; Arno''s Pop Quiz'!C330</f>
        <v>Underworld</v>
      </c>
      <c r="D330" s="66" t="n">
        <f aca="false">IF(E330="Correct",1,0)</f>
        <v>1</v>
      </c>
      <c r="E330" s="66" t="str">
        <f aca="false">IF(F330="Correct","Correct",IF(G330="Correct","Correct",IF(F330="Almost","Almost",IF(G330="Almost","Almost"," "))))</f>
        <v>Correct</v>
      </c>
      <c r="F330" s="66" t="str">
        <f aca="false">IF(C330=H330,"Correct",IF(C330=I330,"Correct",IF(C330=J330,"Correct",IF(C330=K330,"Correct",IF(C330=L330,"Correct",IF(C330=M330,"Correct",IF(C330=N330,"Correct"," ")))))))</f>
        <v>Correct</v>
      </c>
      <c r="G330" s="66" t="str">
        <f aca="false">IF(C330=O330,"Almost",IF(C330=P330,"Almost",IF(C330=Q330,"Almost",IF(C330=R330,"Almost",IF(C330=S330,"Almost",IF(C330=T330,"Almost",IF(C330=U330,"Almost"," ")))))))</f>
        <v> </v>
      </c>
      <c r="H330" s="73" t="s">
        <v>658</v>
      </c>
      <c r="I330" s="74" t="s">
        <v>722</v>
      </c>
      <c r="J330" s="74" t="s">
        <v>722</v>
      </c>
      <c r="K330" s="74" t="s">
        <v>722</v>
      </c>
      <c r="L330" s="74" t="s">
        <v>722</v>
      </c>
      <c r="M330" s="74" t="s">
        <v>722</v>
      </c>
      <c r="N330" s="74" t="s">
        <v>722</v>
      </c>
      <c r="O330" s="75" t="s">
        <v>722</v>
      </c>
      <c r="P330" s="75" t="s">
        <v>722</v>
      </c>
      <c r="Q330" s="75" t="s">
        <v>722</v>
      </c>
      <c r="R330" s="75" t="s">
        <v>722</v>
      </c>
      <c r="S330" s="75" t="s">
        <v>722</v>
      </c>
      <c r="T330" s="75" t="s">
        <v>722</v>
      </c>
      <c r="U330" s="75" t="s">
        <v>722</v>
      </c>
      <c r="V330" s="74"/>
      <c r="W330" s="76" t="s">
        <v>1380</v>
      </c>
      <c r="X330" s="76" t="str">
        <f aca="false">IF(C330="UCheat",W330,"")</f>
        <v/>
      </c>
    </row>
    <row r="331" s="71" customFormat="true" ht="18" hidden="false" customHeight="true" outlineLevel="0" collapsed="false">
      <c r="A331" s="39" t="n">
        <f aca="false">A330+1</f>
        <v>325</v>
      </c>
      <c r="B331" s="34" t="str">
        <f aca="false">'Gav &amp; Arno''s Pop Quiz'!B331</f>
        <v>Caresses</v>
      </c>
      <c r="C331" s="72" t="str">
        <f aca="false">'Gav &amp; Arno''s Pop Quiz'!C331</f>
        <v>Strokes</v>
      </c>
      <c r="D331" s="66" t="n">
        <f aca="false">IF(E331="Correct",1,0)</f>
        <v>1</v>
      </c>
      <c r="E331" s="66" t="str">
        <f aca="false">IF(F331="Correct","Correct",IF(G331="Correct","Correct",IF(F331="Almost","Almost",IF(G331="Almost","Almost"," "))))</f>
        <v>Correct</v>
      </c>
      <c r="F331" s="66" t="str">
        <f aca="false">IF(C331=H331,"Correct",IF(C331=I331,"Correct",IF(C331=J331,"Correct",IF(C331=K331,"Correct",IF(C331=L331,"Correct",IF(C331=M331,"Correct",IF(C331=N331,"Correct"," ")))))))</f>
        <v>Correct</v>
      </c>
      <c r="G331" s="66" t="str">
        <f aca="false">IF(C331=O331,"Almost",IF(C331=P331,"Almost",IF(C331=Q331,"Almost",IF(C331=R331,"Almost",IF(C331=S331,"Almost",IF(C331=T331,"Almost",IF(C331=U331,"Almost"," ")))))))</f>
        <v> </v>
      </c>
      <c r="H331" s="73" t="s">
        <v>660</v>
      </c>
      <c r="I331" s="74" t="s">
        <v>1381</v>
      </c>
      <c r="J331" s="74" t="s">
        <v>722</v>
      </c>
      <c r="K331" s="74" t="s">
        <v>722</v>
      </c>
      <c r="L331" s="74" t="s">
        <v>722</v>
      </c>
      <c r="M331" s="74" t="s">
        <v>722</v>
      </c>
      <c r="N331" s="74" t="s">
        <v>722</v>
      </c>
      <c r="O331" s="75" t="s">
        <v>722</v>
      </c>
      <c r="P331" s="75" t="s">
        <v>722</v>
      </c>
      <c r="Q331" s="75" t="s">
        <v>722</v>
      </c>
      <c r="R331" s="75" t="s">
        <v>722</v>
      </c>
      <c r="S331" s="75" t="s">
        <v>722</v>
      </c>
      <c r="T331" s="75" t="s">
        <v>722</v>
      </c>
      <c r="U331" s="75" t="s">
        <v>722</v>
      </c>
      <c r="V331" s="74"/>
      <c r="W331" s="76" t="s">
        <v>1382</v>
      </c>
      <c r="X331" s="76" t="str">
        <f aca="false">IF(C331="UCheat",W331,"")</f>
        <v/>
      </c>
    </row>
    <row r="332" s="71" customFormat="true" ht="18" hidden="false" customHeight="true" outlineLevel="0" collapsed="false">
      <c r="A332" s="39" t="n">
        <f aca="false">A331+1</f>
        <v>326</v>
      </c>
      <c r="B332" s="34" t="str">
        <f aca="false">'Gav &amp; Arno''s Pop Quiz'!B332</f>
        <v>Pass away half extinct bird</v>
      </c>
      <c r="C332" s="72" t="str">
        <f aca="false">'Gav &amp; Arno''s Pop Quiz'!C332</f>
        <v>Dido</v>
      </c>
      <c r="D332" s="66" t="n">
        <f aca="false">IF(E332="Correct",1,0)</f>
        <v>1</v>
      </c>
      <c r="E332" s="66" t="str">
        <f aca="false">IF(F332="Correct","Correct",IF(G332="Correct","Correct",IF(F332="Almost","Almost",IF(G332="Almost","Almost"," "))))</f>
        <v>Correct</v>
      </c>
      <c r="F332" s="66" t="str">
        <f aca="false">IF(C332=H332,"Correct",IF(C332=I332,"Correct",IF(C332=J332,"Correct",IF(C332=K332,"Correct",IF(C332=L332,"Correct",IF(C332=M332,"Correct",IF(C332=N332,"Correct"," ")))))))</f>
        <v>Correct</v>
      </c>
      <c r="G332" s="66" t="str">
        <f aca="false">IF(C332=O332,"Almost",IF(C332=P332,"Almost",IF(C332=Q332,"Almost",IF(C332=R332,"Almost",IF(C332=S332,"Almost",IF(C332=T332,"Almost",IF(C332=U332,"Almost"," ")))))))</f>
        <v> </v>
      </c>
      <c r="H332" s="73" t="s">
        <v>662</v>
      </c>
      <c r="I332" s="74" t="s">
        <v>722</v>
      </c>
      <c r="J332" s="74" t="s">
        <v>722</v>
      </c>
      <c r="K332" s="74" t="s">
        <v>722</v>
      </c>
      <c r="L332" s="74" t="s">
        <v>722</v>
      </c>
      <c r="M332" s="74" t="s">
        <v>722</v>
      </c>
      <c r="N332" s="74" t="s">
        <v>722</v>
      </c>
      <c r="O332" s="75" t="s">
        <v>722</v>
      </c>
      <c r="P332" s="75" t="s">
        <v>722</v>
      </c>
      <c r="Q332" s="75" t="s">
        <v>722</v>
      </c>
      <c r="R332" s="75" t="s">
        <v>722</v>
      </c>
      <c r="S332" s="75" t="s">
        <v>722</v>
      </c>
      <c r="T332" s="75" t="s">
        <v>722</v>
      </c>
      <c r="U332" s="75" t="s">
        <v>722</v>
      </c>
      <c r="V332" s="74"/>
      <c r="W332" s="76" t="s">
        <v>1383</v>
      </c>
      <c r="X332" s="76" t="str">
        <f aca="false">IF(C332="UCheat",W332,"")</f>
        <v/>
      </c>
    </row>
    <row r="333" s="71" customFormat="true" ht="18" hidden="false" customHeight="true" outlineLevel="0" collapsed="false">
      <c r="A333" s="39" t="n">
        <f aca="false">A332+1</f>
        <v>327</v>
      </c>
      <c r="B333" s="34" t="str">
        <f aca="false">'Gav &amp; Arno''s Pop Quiz'!B333</f>
        <v>Break</v>
      </c>
      <c r="C333" s="72" t="str">
        <f aca="false">'Gav &amp; Arno''s Pop Quiz'!C333</f>
        <v>Snap</v>
      </c>
      <c r="D333" s="66" t="n">
        <f aca="false">IF(E333="Correct",1,0)</f>
        <v>1</v>
      </c>
      <c r="E333" s="66" t="str">
        <f aca="false">IF(F333="Correct","Correct",IF(G333="Correct","Correct",IF(F333="Almost","Almost",IF(G333="Almost","Almost"," "))))</f>
        <v>Correct</v>
      </c>
      <c r="F333" s="66" t="str">
        <f aca="false">IF(C333=H333,"Correct",IF(C333=I333,"Correct",IF(C333=J333,"Correct",IF(C333=K333,"Correct",IF(C333=L333,"Correct",IF(C333=M333,"Correct",IF(C333=N333,"Correct"," ")))))))</f>
        <v>Correct</v>
      </c>
      <c r="G333" s="66" t="str">
        <f aca="false">IF(C333=O333,"Almost",IF(C333=P333,"Almost",IF(C333=Q333,"Almost",IF(C333=R333,"Almost",IF(C333=S333,"Almost",IF(C333=T333,"Almost",IF(C333=U333,"Almost"," ")))))))</f>
        <v> </v>
      </c>
      <c r="H333" s="73" t="s">
        <v>664</v>
      </c>
      <c r="I333" s="74" t="s">
        <v>1384</v>
      </c>
      <c r="J333" s="74" t="s">
        <v>722</v>
      </c>
      <c r="K333" s="74" t="s">
        <v>722</v>
      </c>
      <c r="L333" s="74" t="s">
        <v>722</v>
      </c>
      <c r="M333" s="74" t="s">
        <v>722</v>
      </c>
      <c r="N333" s="74" t="s">
        <v>722</v>
      </c>
      <c r="O333" s="75" t="s">
        <v>722</v>
      </c>
      <c r="P333" s="75" t="s">
        <v>722</v>
      </c>
      <c r="Q333" s="75" t="s">
        <v>722</v>
      </c>
      <c r="R333" s="75" t="s">
        <v>722</v>
      </c>
      <c r="S333" s="75" t="s">
        <v>722</v>
      </c>
      <c r="T333" s="75" t="s">
        <v>722</v>
      </c>
      <c r="U333" s="75" t="s">
        <v>722</v>
      </c>
      <c r="V333" s="74"/>
      <c r="W333" s="76" t="s">
        <v>1385</v>
      </c>
      <c r="X333" s="76" t="str">
        <f aca="false">IF(C333="UCheat",W333,"")</f>
        <v/>
      </c>
    </row>
    <row r="334" s="71" customFormat="true" ht="18" hidden="false" customHeight="true" outlineLevel="0" collapsed="false">
      <c r="A334" s="39" t="n">
        <f aca="false">A333+1</f>
        <v>328</v>
      </c>
      <c r="B334" s="34" t="str">
        <f aca="false">'Gav &amp; Arno''s Pop Quiz'!B334</f>
        <v>Asthmatic man</v>
      </c>
      <c r="C334" s="72" t="str">
        <f aca="false">'Gav &amp; Arno''s Pop Quiz'!C334</f>
        <v>Weezer</v>
      </c>
      <c r="D334" s="66" t="n">
        <f aca="false">IF(E334="Correct",1,0)</f>
        <v>1</v>
      </c>
      <c r="E334" s="66" t="str">
        <f aca="false">IF(F334="Correct","Correct",IF(G334="Correct","Correct",IF(F334="Almost","Almost",IF(G334="Almost","Almost"," "))))</f>
        <v>Correct</v>
      </c>
      <c r="F334" s="66" t="str">
        <f aca="false">IF(C334=H334,"Correct",IF(C334=I334,"Correct",IF(C334=J334,"Correct",IF(C334=K334,"Correct",IF(C334=L334,"Correct",IF(C334=M334,"Correct",IF(C334=N334,"Correct"," ")))))))</f>
        <v>Correct</v>
      </c>
      <c r="G334" s="66" t="str">
        <f aca="false">IF(C334=O334,"Almost",IF(C334=P334,"Almost",IF(C334=Q334,"Almost",IF(C334=R334,"Almost",IF(C334=S334,"Almost",IF(C334=T334,"Almost",IF(C334=U334,"Almost"," ")))))))</f>
        <v> </v>
      </c>
      <c r="H334" s="73" t="s">
        <v>666</v>
      </c>
      <c r="I334" s="74" t="s">
        <v>722</v>
      </c>
      <c r="J334" s="74" t="s">
        <v>722</v>
      </c>
      <c r="K334" s="74" t="s">
        <v>722</v>
      </c>
      <c r="L334" s="74" t="s">
        <v>722</v>
      </c>
      <c r="M334" s="74" t="s">
        <v>722</v>
      </c>
      <c r="N334" s="74" t="s">
        <v>722</v>
      </c>
      <c r="O334" s="75" t="s">
        <v>1386</v>
      </c>
      <c r="P334" s="75" t="s">
        <v>722</v>
      </c>
      <c r="Q334" s="75" t="s">
        <v>722</v>
      </c>
      <c r="R334" s="75" t="s">
        <v>722</v>
      </c>
      <c r="S334" s="75" t="s">
        <v>722</v>
      </c>
      <c r="T334" s="75" t="s">
        <v>722</v>
      </c>
      <c r="U334" s="75" t="s">
        <v>722</v>
      </c>
      <c r="V334" s="74"/>
      <c r="W334" s="76" t="s">
        <v>1387</v>
      </c>
      <c r="X334" s="76" t="str">
        <f aca="false">IF(C334="UCheat",W334,"")</f>
        <v/>
      </c>
    </row>
    <row r="335" s="71" customFormat="true" ht="18" hidden="false" customHeight="true" outlineLevel="0" collapsed="false">
      <c r="A335" s="39" t="n">
        <f aca="false">A334+1</f>
        <v>329</v>
      </c>
      <c r="B335" s="34" t="str">
        <f aca="false">'Gav &amp; Arno''s Pop Quiz'!B335</f>
        <v>Nude undressed women</v>
      </c>
      <c r="C335" s="72" t="str">
        <f aca="false">'Gav &amp; Arno''s Pop Quiz'!C335</f>
        <v>Barenaked Ladies</v>
      </c>
      <c r="D335" s="66" t="n">
        <f aca="false">IF(E335="Correct",1,0)</f>
        <v>1</v>
      </c>
      <c r="E335" s="66" t="str">
        <f aca="false">IF(F335="Correct","Correct",IF(G335="Correct","Correct",IF(F335="Almost","Almost",IF(G335="Almost","Almost"," "))))</f>
        <v>Correct</v>
      </c>
      <c r="F335" s="66" t="str">
        <f aca="false">IF(C335=H335,"Correct",IF(C335=I335,"Correct",IF(C335=J335,"Correct",IF(C335=K335,"Correct",IF(C335=L335,"Correct",IF(C335=M335,"Correct",IF(C335=N335,"Correct"," ")))))))</f>
        <v>Correct</v>
      </c>
      <c r="G335" s="66" t="str">
        <f aca="false">IF(C335=O335,"Almost",IF(C335=P335,"Almost",IF(C335=Q335,"Almost",IF(C335=R335,"Almost",IF(C335=S335,"Almost",IF(C335=T335,"Almost",IF(C335=U335,"Almost"," ")))))))</f>
        <v> </v>
      </c>
      <c r="H335" s="73" t="s">
        <v>668</v>
      </c>
      <c r="I335" s="74" t="s">
        <v>1388</v>
      </c>
      <c r="J335" s="74" t="s">
        <v>1389</v>
      </c>
      <c r="K335" s="74" t="s">
        <v>1390</v>
      </c>
      <c r="L335" s="74" t="s">
        <v>722</v>
      </c>
      <c r="M335" s="74" t="s">
        <v>722</v>
      </c>
      <c r="N335" s="74" t="s">
        <v>722</v>
      </c>
      <c r="O335" s="75" t="s">
        <v>722</v>
      </c>
      <c r="P335" s="75" t="s">
        <v>722</v>
      </c>
      <c r="Q335" s="75" t="s">
        <v>722</v>
      </c>
      <c r="R335" s="75" t="s">
        <v>722</v>
      </c>
      <c r="S335" s="75" t="s">
        <v>722</v>
      </c>
      <c r="T335" s="75" t="s">
        <v>722</v>
      </c>
      <c r="U335" s="75" t="s">
        <v>722</v>
      </c>
      <c r="V335" s="74"/>
      <c r="W335" s="76" t="s">
        <v>1391</v>
      </c>
      <c r="X335" s="76" t="str">
        <f aca="false">IF(C335="UCheat",W335,"")</f>
        <v/>
      </c>
    </row>
    <row r="336" s="71" customFormat="true" ht="18" hidden="false" customHeight="true" outlineLevel="0" collapsed="false">
      <c r="A336" s="39" t="n">
        <f aca="false">A335+1</f>
        <v>330</v>
      </c>
      <c r="B336" s="34" t="str">
        <f aca="false">'Gav &amp; Arno''s Pop Quiz'!B336</f>
        <v>Fresh fundamentalists</v>
      </c>
      <c r="C336" s="72" t="str">
        <f aca="false">'Gav &amp; Arno''s Pop Quiz'!C336</f>
        <v>New Radicals</v>
      </c>
      <c r="D336" s="66" t="n">
        <f aca="false">IF(E336="Correct",1,0)</f>
        <v>1</v>
      </c>
      <c r="E336" s="66" t="str">
        <f aca="false">IF(F336="Correct","Correct",IF(G336="Correct","Correct",IF(F336="Almost","Almost",IF(G336="Almost","Almost"," "))))</f>
        <v>Correct</v>
      </c>
      <c r="F336" s="66" t="str">
        <f aca="false">IF(C336=H336,"Correct",IF(C336=I336,"Correct",IF(C336=J336,"Correct",IF(C336=K336,"Correct",IF(C336=L336,"Correct",IF(C336=M336,"Correct",IF(C336=N336,"Correct"," ")))))))</f>
        <v>Correct</v>
      </c>
      <c r="G336" s="66" t="str">
        <f aca="false">IF(C336=O336,"Almost",IF(C336=P336,"Almost",IF(C336=Q336,"Almost",IF(C336=R336,"Almost",IF(C336=S336,"Almost",IF(C336=T336,"Almost",IF(C336=U336,"Almost"," ")))))))</f>
        <v> </v>
      </c>
      <c r="H336" s="73" t="s">
        <v>670</v>
      </c>
      <c r="I336" s="74" t="s">
        <v>1392</v>
      </c>
      <c r="J336" s="74" t="s">
        <v>722</v>
      </c>
      <c r="K336" s="74" t="s">
        <v>722</v>
      </c>
      <c r="L336" s="74" t="s">
        <v>722</v>
      </c>
      <c r="M336" s="74" t="s">
        <v>722</v>
      </c>
      <c r="N336" s="74" t="s">
        <v>722</v>
      </c>
      <c r="O336" s="75" t="s">
        <v>722</v>
      </c>
      <c r="P336" s="75" t="s">
        <v>722</v>
      </c>
      <c r="Q336" s="75" t="s">
        <v>722</v>
      </c>
      <c r="R336" s="75" t="s">
        <v>722</v>
      </c>
      <c r="S336" s="75" t="s">
        <v>722</v>
      </c>
      <c r="T336" s="75" t="s">
        <v>722</v>
      </c>
      <c r="U336" s="75" t="s">
        <v>722</v>
      </c>
      <c r="V336" s="74"/>
      <c r="W336" s="76" t="s">
        <v>1393</v>
      </c>
      <c r="X336" s="76" t="str">
        <f aca="false">IF(C336="UCheat",W336,"")</f>
        <v/>
      </c>
    </row>
    <row r="337" s="71" customFormat="true" ht="18" hidden="false" customHeight="true" outlineLevel="0" collapsed="false">
      <c r="A337" s="39" t="n">
        <f aca="false">A336+1</f>
        <v>331</v>
      </c>
      <c r="B337" s="34" t="str">
        <f aca="false">'Gav &amp; Arno''s Pop Quiz'!B337</f>
        <v>Muscular rigidity</v>
      </c>
      <c r="C337" s="72" t="str">
        <f aca="false">'Gav &amp; Arno''s Pop Quiz'!C337</f>
        <v>Catatonia</v>
      </c>
      <c r="D337" s="66" t="n">
        <f aca="false">IF(E337="Correct",1,0)</f>
        <v>1</v>
      </c>
      <c r="E337" s="66" t="str">
        <f aca="false">IF(F337="Correct","Correct",IF(G337="Correct","Correct",IF(F337="Almost","Almost",IF(G337="Almost","Almost"," "))))</f>
        <v>Correct</v>
      </c>
      <c r="F337" s="66" t="str">
        <f aca="false">IF(C337=H337,"Correct",IF(C337=I337,"Correct",IF(C337=J337,"Correct",IF(C337=K337,"Correct",IF(C337=L337,"Correct",IF(C337=M337,"Correct",IF(C337=N337,"Correct"," ")))))))</f>
        <v>Correct</v>
      </c>
      <c r="G337" s="66" t="str">
        <f aca="false">IF(C337=O337,"Almost",IF(C337=P337,"Almost",IF(C337=Q337,"Almost",IF(C337=R337,"Almost",IF(C337=S337,"Almost",IF(C337=T337,"Almost",IF(C337=U337,"Almost"," ")))))))</f>
        <v> </v>
      </c>
      <c r="H337" s="73" t="s">
        <v>672</v>
      </c>
      <c r="I337" s="74" t="s">
        <v>722</v>
      </c>
      <c r="J337" s="74" t="s">
        <v>722</v>
      </c>
      <c r="K337" s="74" t="s">
        <v>722</v>
      </c>
      <c r="L337" s="74" t="s">
        <v>722</v>
      </c>
      <c r="M337" s="74" t="s">
        <v>722</v>
      </c>
      <c r="N337" s="74" t="s">
        <v>722</v>
      </c>
      <c r="O337" s="75" t="s">
        <v>722</v>
      </c>
      <c r="P337" s="75" t="s">
        <v>722</v>
      </c>
      <c r="Q337" s="75" t="s">
        <v>722</v>
      </c>
      <c r="R337" s="75" t="s">
        <v>722</v>
      </c>
      <c r="S337" s="75" t="s">
        <v>722</v>
      </c>
      <c r="T337" s="75" t="s">
        <v>722</v>
      </c>
      <c r="U337" s="75" t="s">
        <v>722</v>
      </c>
      <c r="V337" s="74"/>
      <c r="W337" s="76" t="s">
        <v>1394</v>
      </c>
      <c r="X337" s="76" t="str">
        <f aca="false">IF(C337="UCheat",W337,"")</f>
        <v/>
      </c>
    </row>
    <row r="338" s="71" customFormat="true" ht="18" hidden="false" customHeight="true" outlineLevel="0" collapsed="false">
      <c r="A338" s="39" t="n">
        <f aca="false">A337+1</f>
        <v>332</v>
      </c>
      <c r="B338" s="34" t="str">
        <f aca="false">'Gav &amp; Arno''s Pop Quiz'!B338</f>
        <v>Inert medication</v>
      </c>
      <c r="C338" s="72" t="str">
        <f aca="false">'Gav &amp; Arno''s Pop Quiz'!C338</f>
        <v>Placebo</v>
      </c>
      <c r="D338" s="66" t="n">
        <f aca="false">IF(E338="Correct",1,0)</f>
        <v>1</v>
      </c>
      <c r="E338" s="66" t="str">
        <f aca="false">IF(F338="Correct","Correct",IF(G338="Correct","Correct",IF(F338="Almost","Almost",IF(G338="Almost","Almost"," "))))</f>
        <v>Correct</v>
      </c>
      <c r="F338" s="66" t="str">
        <f aca="false">IF(C338=H338,"Correct",IF(C338=I338,"Correct",IF(C338=J338,"Correct",IF(C338=K338,"Correct",IF(C338=L338,"Correct",IF(C338=M338,"Correct",IF(C338=N338,"Correct"," ")))))))</f>
        <v>Correct</v>
      </c>
      <c r="G338" s="66" t="str">
        <f aca="false">IF(C338=O338,"Almost",IF(C338=P338,"Almost",IF(C338=Q338,"Almost",IF(C338=R338,"Almost",IF(C338=S338,"Almost",IF(C338=T338,"Almost",IF(C338=U338,"Almost"," ")))))))</f>
        <v> </v>
      </c>
      <c r="H338" s="73" t="s">
        <v>674</v>
      </c>
      <c r="I338" s="74" t="s">
        <v>722</v>
      </c>
      <c r="J338" s="74" t="s">
        <v>722</v>
      </c>
      <c r="K338" s="74" t="s">
        <v>722</v>
      </c>
      <c r="L338" s="74" t="s">
        <v>722</v>
      </c>
      <c r="M338" s="74" t="s">
        <v>722</v>
      </c>
      <c r="N338" s="74" t="s">
        <v>722</v>
      </c>
      <c r="O338" s="75" t="s">
        <v>722</v>
      </c>
      <c r="P338" s="75" t="s">
        <v>722</v>
      </c>
      <c r="Q338" s="75" t="s">
        <v>722</v>
      </c>
      <c r="R338" s="75" t="s">
        <v>722</v>
      </c>
      <c r="S338" s="75" t="s">
        <v>722</v>
      </c>
      <c r="T338" s="75" t="s">
        <v>722</v>
      </c>
      <c r="U338" s="75" t="s">
        <v>722</v>
      </c>
      <c r="V338" s="74"/>
      <c r="W338" s="76" t="s">
        <v>1395</v>
      </c>
      <c r="X338" s="76" t="str">
        <f aca="false">IF(C338="UCheat",W338,"")</f>
        <v/>
      </c>
    </row>
    <row r="339" s="71" customFormat="true" ht="18" hidden="false" customHeight="true" outlineLevel="0" collapsed="false">
      <c r="A339" s="39" t="n">
        <f aca="false">A338+1</f>
        <v>333</v>
      </c>
      <c r="B339" s="34" t="str">
        <f aca="false">'Gav &amp; Arno''s Pop Quiz'!B339</f>
        <v>Pig farming monarchs</v>
      </c>
      <c r="C339" s="72" t="str">
        <f aca="false">'Gav &amp; Arno''s Pop Quiz'!C339</f>
        <v>Kings Of Leon</v>
      </c>
      <c r="D339" s="66" t="n">
        <f aca="false">IF(E339="Correct",1,0)</f>
        <v>1</v>
      </c>
      <c r="E339" s="66" t="str">
        <f aca="false">IF(F339="Correct","Correct",IF(G339="Correct","Correct",IF(F339="Almost","Almost",IF(G339="Almost","Almost"," "))))</f>
        <v>Correct</v>
      </c>
      <c r="F339" s="66" t="str">
        <f aca="false">IF(C339=H339,"Correct",IF(C339=I339,"Correct",IF(C339=J339,"Correct",IF(C339=K339,"Correct",IF(C339=L339,"Correct",IF(C339=M339,"Correct",IF(C339=N339,"Correct"," ")))))))</f>
        <v>Correct</v>
      </c>
      <c r="G339" s="66" t="str">
        <f aca="false">IF(C339=O339,"Almost",IF(C339=P339,"Almost",IF(C339=Q339,"Almost",IF(C339=R339,"Almost",IF(C339=S339,"Almost",IF(C339=T339,"Almost",IF(C339=U339,"Almost"," ")))))))</f>
        <v> </v>
      </c>
      <c r="H339" s="73" t="s">
        <v>1396</v>
      </c>
      <c r="I339" s="74" t="s">
        <v>1397</v>
      </c>
      <c r="J339" s="74" t="s">
        <v>1398</v>
      </c>
      <c r="K339" s="74" t="s">
        <v>1399</v>
      </c>
      <c r="L339" s="74" t="s">
        <v>722</v>
      </c>
      <c r="M339" s="74" t="s">
        <v>722</v>
      </c>
      <c r="N339" s="74" t="s">
        <v>722</v>
      </c>
      <c r="O339" s="75" t="s">
        <v>722</v>
      </c>
      <c r="P339" s="75" t="s">
        <v>722</v>
      </c>
      <c r="Q339" s="75" t="s">
        <v>722</v>
      </c>
      <c r="R339" s="75" t="s">
        <v>722</v>
      </c>
      <c r="S339" s="75" t="s">
        <v>722</v>
      </c>
      <c r="T339" s="75" t="s">
        <v>722</v>
      </c>
      <c r="U339" s="75" t="s">
        <v>722</v>
      </c>
      <c r="V339" s="74"/>
      <c r="W339" s="76" t="s">
        <v>1400</v>
      </c>
      <c r="X339" s="76" t="str">
        <f aca="false">IF(C339="UCheat",W339,"")</f>
        <v/>
      </c>
    </row>
    <row r="340" s="71" customFormat="true" ht="18" hidden="false" customHeight="true" outlineLevel="0" collapsed="false">
      <c r="A340" s="39" t="n">
        <f aca="false">A339+1</f>
        <v>334</v>
      </c>
      <c r="B340" s="34" t="str">
        <f aca="false">'Gav &amp; Arno''s Pop Quiz'!B340</f>
        <v>A patella retired heavyweight champ</v>
      </c>
      <c r="C340" s="72" t="str">
        <f aca="false">'Gav &amp; Arno''s Pop Quiz'!C340</f>
        <v>Annie Lennox</v>
      </c>
      <c r="D340" s="66" t="n">
        <f aca="false">IF(E340="Correct",1,0)</f>
        <v>1</v>
      </c>
      <c r="E340" s="66" t="str">
        <f aca="false">IF(F340="Correct","Correct",IF(G340="Correct","Correct",IF(F340="Almost","Almost",IF(G340="Almost","Almost"," "))))</f>
        <v>Correct</v>
      </c>
      <c r="F340" s="66" t="str">
        <f aca="false">IF(C340=H340,"Correct",IF(C340=I340,"Correct",IF(C340=J340,"Correct",IF(C340=K340,"Correct",IF(C340=L340,"Correct",IF(C340=M340,"Correct",IF(C340=N340,"Correct"," ")))))))</f>
        <v>Correct</v>
      </c>
      <c r="G340" s="66" t="str">
        <f aca="false">IF(C340=O340,"Almost",IF(C340=P340,"Almost",IF(C340=Q340,"Almost",IF(C340=R340,"Almost",IF(C340=S340,"Almost",IF(C340=T340,"Almost",IF(C340=U340,"Almost"," ")))))))</f>
        <v> </v>
      </c>
      <c r="H340" s="73" t="s">
        <v>678</v>
      </c>
      <c r="I340" s="74" t="s">
        <v>1401</v>
      </c>
      <c r="J340" s="74" t="s">
        <v>722</v>
      </c>
      <c r="K340" s="74" t="s">
        <v>722</v>
      </c>
      <c r="L340" s="74" t="s">
        <v>722</v>
      </c>
      <c r="M340" s="74" t="s">
        <v>722</v>
      </c>
      <c r="N340" s="74" t="s">
        <v>722</v>
      </c>
      <c r="O340" s="75" t="s">
        <v>722</v>
      </c>
      <c r="P340" s="75" t="s">
        <v>722</v>
      </c>
      <c r="Q340" s="75" t="s">
        <v>722</v>
      </c>
      <c r="R340" s="75" t="s">
        <v>722</v>
      </c>
      <c r="S340" s="75" t="s">
        <v>722</v>
      </c>
      <c r="T340" s="75" t="s">
        <v>722</v>
      </c>
      <c r="U340" s="75" t="s">
        <v>722</v>
      </c>
      <c r="V340" s="74"/>
      <c r="W340" s="76" t="s">
        <v>1402</v>
      </c>
      <c r="X340" s="76" t="str">
        <f aca="false">IF(C340="UCheat",W340,"")</f>
        <v/>
      </c>
    </row>
    <row r="341" s="71" customFormat="true" ht="18" hidden="false" customHeight="true" outlineLevel="0" collapsed="false">
      <c r="A341" s="39" t="n">
        <f aca="false">A340+1</f>
        <v>335</v>
      </c>
      <c r="B341" s="34" t="str">
        <f aca="false">'Gav &amp; Arno''s Pop Quiz'!B341</f>
        <v>Unfathomably depressed somewhat</v>
      </c>
      <c r="C341" s="72" t="str">
        <f aca="false">'Gav &amp; Arno''s Pop Quiz'!C341</f>
        <v>Deep Blue Something</v>
      </c>
      <c r="D341" s="66" t="n">
        <f aca="false">IF(E341="Correct",1,0)</f>
        <v>1</v>
      </c>
      <c r="E341" s="66" t="str">
        <f aca="false">IF(F341="Correct","Correct",IF(G341="Correct","Correct",IF(F341="Almost","Almost",IF(G341="Almost","Almost"," "))))</f>
        <v>Correct</v>
      </c>
      <c r="F341" s="66" t="str">
        <f aca="false">IF(C341=H341,"Correct",IF(C341=I341,"Correct",IF(C341=J341,"Correct",IF(C341=K341,"Correct",IF(C341=L341,"Correct",IF(C341=M341,"Correct",IF(C341=N341,"Correct"," ")))))))</f>
        <v>Correct</v>
      </c>
      <c r="G341" s="66" t="str">
        <f aca="false">IF(C341=O341,"Almost",IF(C341=P341,"Almost",IF(C341=Q341,"Almost",IF(C341=R341,"Almost",IF(C341=S341,"Almost",IF(C341=T341,"Almost",IF(C341=U341,"Almost"," ")))))))</f>
        <v> </v>
      </c>
      <c r="H341" s="73" t="s">
        <v>680</v>
      </c>
      <c r="I341" s="74" t="s">
        <v>722</v>
      </c>
      <c r="J341" s="74" t="s">
        <v>722</v>
      </c>
      <c r="K341" s="74" t="s">
        <v>722</v>
      </c>
      <c r="L341" s="74" t="s">
        <v>722</v>
      </c>
      <c r="M341" s="74" t="s">
        <v>722</v>
      </c>
      <c r="N341" s="74" t="s">
        <v>722</v>
      </c>
      <c r="O341" s="75" t="s">
        <v>722</v>
      </c>
      <c r="P341" s="75" t="s">
        <v>722</v>
      </c>
      <c r="Q341" s="75" t="s">
        <v>722</v>
      </c>
      <c r="R341" s="75" t="s">
        <v>722</v>
      </c>
      <c r="S341" s="75" t="s">
        <v>722</v>
      </c>
      <c r="T341" s="75" t="s">
        <v>722</v>
      </c>
      <c r="U341" s="75" t="s">
        <v>722</v>
      </c>
      <c r="V341" s="74"/>
      <c r="W341" s="76" t="s">
        <v>1403</v>
      </c>
      <c r="X341" s="76" t="str">
        <f aca="false">IF(C341="UCheat",W341,"")</f>
        <v/>
      </c>
    </row>
    <row r="342" s="71" customFormat="true" ht="18" hidden="false" customHeight="true" outlineLevel="0" collapsed="false">
      <c r="A342" s="39" t="n">
        <f aca="false">A341+1</f>
        <v>336</v>
      </c>
      <c r="B342" s="34" t="str">
        <f aca="false">'Gav &amp; Arno''s Pop Quiz'!B342</f>
        <v>Grease at 12 o'clock at night</v>
      </c>
      <c r="C342" s="72" t="str">
        <f aca="false">'Gav &amp; Arno''s Pop Quiz'!C342</f>
        <v>Midnight Oil</v>
      </c>
      <c r="D342" s="66" t="n">
        <f aca="false">IF(E342="Correct",1,0)</f>
        <v>1</v>
      </c>
      <c r="E342" s="66" t="str">
        <f aca="false">IF(F342="Correct","Correct",IF(G342="Correct","Correct",IF(F342="Almost","Almost",IF(G342="Almost","Almost"," "))))</f>
        <v>Correct</v>
      </c>
      <c r="F342" s="66" t="str">
        <f aca="false">IF(C342=H342,"Correct",IF(C342=I342,"Correct",IF(C342=J342,"Correct",IF(C342=K342,"Correct",IF(C342=L342,"Correct",IF(C342=M342,"Correct",IF(C342=N342,"Correct"," ")))))))</f>
        <v>Correct</v>
      </c>
      <c r="G342" s="66" t="str">
        <f aca="false">IF(C342=O342,"Almost",IF(C342=P342,"Almost",IF(C342=Q342,"Almost",IF(C342=R342,"Almost",IF(C342=S342,"Almost",IF(C342=T342,"Almost",IF(C342=U342,"Almost"," ")))))))</f>
        <v> </v>
      </c>
      <c r="H342" s="73" t="s">
        <v>682</v>
      </c>
      <c r="I342" s="74" t="s">
        <v>722</v>
      </c>
      <c r="J342" s="74" t="s">
        <v>722</v>
      </c>
      <c r="K342" s="74" t="s">
        <v>722</v>
      </c>
      <c r="L342" s="74" t="s">
        <v>722</v>
      </c>
      <c r="M342" s="74" t="s">
        <v>722</v>
      </c>
      <c r="N342" s="74" t="s">
        <v>722</v>
      </c>
      <c r="O342" s="75" t="s">
        <v>722</v>
      </c>
      <c r="P342" s="75" t="s">
        <v>722</v>
      </c>
      <c r="Q342" s="75" t="s">
        <v>722</v>
      </c>
      <c r="R342" s="75" t="s">
        <v>722</v>
      </c>
      <c r="S342" s="75" t="s">
        <v>722</v>
      </c>
      <c r="T342" s="75" t="s">
        <v>722</v>
      </c>
      <c r="U342" s="75" t="s">
        <v>722</v>
      </c>
      <c r="V342" s="74"/>
      <c r="W342" s="76" t="s">
        <v>1404</v>
      </c>
      <c r="X342" s="76" t="str">
        <f aca="false">IF(C342="UCheat",W342,"")</f>
        <v/>
      </c>
    </row>
    <row r="343" s="71" customFormat="true" ht="18" hidden="false" customHeight="true" outlineLevel="0" collapsed="false">
      <c r="A343" s="39" t="n">
        <f aca="false">A342+1</f>
        <v>337</v>
      </c>
      <c r="B343" s="34" t="str">
        <f aca="false">'Gav &amp; Arno''s Pop Quiz'!B343</f>
        <v>Brazilian footballer</v>
      </c>
      <c r="C343" s="72" t="str">
        <f aca="false">'Gav &amp; Arno''s Pop Quiz'!C343</f>
        <v>Falco</v>
      </c>
      <c r="D343" s="66" t="n">
        <f aca="false">IF(E343="Correct",1,0)</f>
        <v>1</v>
      </c>
      <c r="E343" s="66" t="str">
        <f aca="false">IF(F343="Correct","Correct",IF(G343="Correct","Correct",IF(F343="Almost","Almost",IF(G343="Almost","Almost"," "))))</f>
        <v>Correct</v>
      </c>
      <c r="F343" s="66" t="str">
        <f aca="false">IF(C343=H343,"Correct",IF(C343=I343,"Correct",IF(C343=J343,"Correct",IF(C343=K343,"Correct",IF(C343=L343,"Correct",IF(C343=M343,"Correct",IF(C343=N343,"Correct"," ")))))))</f>
        <v>Correct</v>
      </c>
      <c r="G343" s="66" t="str">
        <f aca="false">IF(C343=O343,"Almost",IF(C343=P343,"Almost",IF(C343=Q343,"Almost",IF(C343=R343,"Almost",IF(C343=S343,"Almost",IF(C343=T343,"Almost",IF(C343=U343,"Almost"," ")))))))</f>
        <v> </v>
      </c>
      <c r="H343" s="73" t="s">
        <v>684</v>
      </c>
      <c r="I343" s="74" t="s">
        <v>722</v>
      </c>
      <c r="J343" s="74" t="s">
        <v>722</v>
      </c>
      <c r="K343" s="74" t="s">
        <v>722</v>
      </c>
      <c r="L343" s="74" t="s">
        <v>722</v>
      </c>
      <c r="M343" s="74" t="s">
        <v>722</v>
      </c>
      <c r="N343" s="74" t="s">
        <v>722</v>
      </c>
      <c r="O343" s="75" t="s">
        <v>722</v>
      </c>
      <c r="P343" s="75" t="s">
        <v>722</v>
      </c>
      <c r="Q343" s="75" t="s">
        <v>722</v>
      </c>
      <c r="R343" s="75" t="s">
        <v>722</v>
      </c>
      <c r="S343" s="75" t="s">
        <v>722</v>
      </c>
      <c r="T343" s="75" t="s">
        <v>722</v>
      </c>
      <c r="U343" s="75" t="s">
        <v>722</v>
      </c>
      <c r="V343" s="74"/>
      <c r="W343" s="76" t="s">
        <v>1405</v>
      </c>
      <c r="X343" s="76" t="str">
        <f aca="false">IF(C343="UCheat",W343,"")</f>
        <v/>
      </c>
    </row>
    <row r="344" s="71" customFormat="true" ht="18" hidden="false" customHeight="true" outlineLevel="0" collapsed="false">
      <c r="A344" s="39" t="n">
        <f aca="false">A343+1</f>
        <v>338</v>
      </c>
      <c r="B344" s="34" t="str">
        <f aca="false">'Gav &amp; Arno''s Pop Quiz'!B344</f>
        <v>Dinner ladle</v>
      </c>
      <c r="C344" s="72" t="str">
        <f aca="false">'Gav &amp; Arno''s Pop Quiz'!C344</f>
        <v>T-Spoon</v>
      </c>
      <c r="D344" s="66" t="n">
        <f aca="false">IF(E344="Correct",1,0)</f>
        <v>1</v>
      </c>
      <c r="E344" s="66" t="str">
        <f aca="false">IF(F344="Correct","Correct",IF(G344="Correct","Correct",IF(F344="Almost","Almost",IF(G344="Almost","Almost"," "))))</f>
        <v>Correct</v>
      </c>
      <c r="F344" s="66" t="str">
        <f aca="false">IF(C344=H344,"Correct",IF(C344=I344,"Correct",IF(C344=J344,"Correct",IF(C344=K344,"Correct",IF(C344=L344,"Correct",IF(C344=M344,"Correct",IF(C344=N344,"Correct"," ")))))))</f>
        <v>Correct</v>
      </c>
      <c r="G344" s="66" t="str">
        <f aca="false">IF(C344=O344,"Almost",IF(C344=P344,"Almost",IF(C344=Q344,"Almost",IF(C344=R344,"Almost",IF(C344=S344,"Almost",IF(C344=T344,"Almost",IF(C344=U344,"Almost"," ")))))))</f>
        <v> </v>
      </c>
      <c r="H344" s="73" t="s">
        <v>1406</v>
      </c>
      <c r="I344" s="74" t="s">
        <v>686</v>
      </c>
      <c r="J344" s="74" t="s">
        <v>722</v>
      </c>
      <c r="K344" s="74" t="s">
        <v>722</v>
      </c>
      <c r="L344" s="74" t="s">
        <v>722</v>
      </c>
      <c r="M344" s="74" t="s">
        <v>722</v>
      </c>
      <c r="N344" s="74" t="s">
        <v>722</v>
      </c>
      <c r="O344" s="75" t="s">
        <v>1407</v>
      </c>
      <c r="P344" s="75" t="s">
        <v>722</v>
      </c>
      <c r="Q344" s="75" t="s">
        <v>722</v>
      </c>
      <c r="R344" s="75" t="s">
        <v>722</v>
      </c>
      <c r="S344" s="75" t="s">
        <v>722</v>
      </c>
      <c r="T344" s="75" t="s">
        <v>722</v>
      </c>
      <c r="U344" s="75" t="s">
        <v>722</v>
      </c>
      <c r="V344" s="74"/>
      <c r="W344" s="76" t="s">
        <v>1408</v>
      </c>
      <c r="X344" s="76" t="str">
        <f aca="false">IF(C344="UCheat",W344,"")</f>
        <v/>
      </c>
    </row>
    <row r="345" s="71" customFormat="true" ht="18" hidden="false" customHeight="true" outlineLevel="0" collapsed="false">
      <c r="A345" s="39" t="n">
        <f aca="false">A344+1</f>
        <v>339</v>
      </c>
      <c r="B345" s="34" t="str">
        <f aca="false">'Gav &amp; Arno''s Pop Quiz'!B345</f>
        <v>Add a rotator to can material </v>
      </c>
      <c r="C345" s="72" t="str">
        <f aca="false">'Gav &amp; Arno''s Pop Quiz'!C345</f>
        <v>Tina Turner</v>
      </c>
      <c r="D345" s="66" t="n">
        <f aca="false">IF(E345="Correct",1,0)</f>
        <v>1</v>
      </c>
      <c r="E345" s="66" t="str">
        <f aca="false">IF(F345="Correct","Correct",IF(G345="Correct","Correct",IF(F345="Almost","Almost",IF(G345="Almost","Almost"," "))))</f>
        <v>Correct</v>
      </c>
      <c r="F345" s="66" t="str">
        <f aca="false">IF(C345=H345,"Correct",IF(C345=I345,"Correct",IF(C345=J345,"Correct",IF(C345=K345,"Correct",IF(C345=L345,"Correct",IF(C345=M345,"Correct",IF(C345=N345,"Correct"," ")))))))</f>
        <v>Correct</v>
      </c>
      <c r="G345" s="66" t="str">
        <f aca="false">IF(C345=O345,"Almost",IF(C345=P345,"Almost",IF(C345=Q345,"Almost",IF(C345=R345,"Almost",IF(C345=S345,"Almost",IF(C345=T345,"Almost",IF(C345=U345,"Almost"," ")))))))</f>
        <v> </v>
      </c>
      <c r="H345" s="73" t="s">
        <v>688</v>
      </c>
      <c r="I345" s="74" t="s">
        <v>722</v>
      </c>
      <c r="J345" s="74" t="s">
        <v>722</v>
      </c>
      <c r="K345" s="74" t="s">
        <v>722</v>
      </c>
      <c r="L345" s="74" t="s">
        <v>722</v>
      </c>
      <c r="M345" s="74" t="s">
        <v>722</v>
      </c>
      <c r="N345" s="74" t="s">
        <v>722</v>
      </c>
      <c r="O345" s="75" t="s">
        <v>722</v>
      </c>
      <c r="P345" s="75" t="s">
        <v>722</v>
      </c>
      <c r="Q345" s="75" t="s">
        <v>722</v>
      </c>
      <c r="R345" s="75" t="s">
        <v>722</v>
      </c>
      <c r="S345" s="75" t="s">
        <v>722</v>
      </c>
      <c r="T345" s="75" t="s">
        <v>722</v>
      </c>
      <c r="U345" s="75" t="s">
        <v>722</v>
      </c>
      <c r="V345" s="74"/>
      <c r="W345" s="76" t="s">
        <v>1409</v>
      </c>
      <c r="X345" s="76" t="str">
        <f aca="false">IF(C345="UCheat",W345,"")</f>
        <v/>
      </c>
    </row>
    <row r="346" s="71" customFormat="true" ht="18" hidden="false" customHeight="true" outlineLevel="0" collapsed="false">
      <c r="A346" s="39" t="n">
        <f aca="false">A345+1</f>
        <v>340</v>
      </c>
      <c r="B346" s="34" t="str">
        <f aca="false">'Gav &amp; Arno''s Pop Quiz'!B346</f>
        <v>Robert bookstore</v>
      </c>
      <c r="C346" s="72" t="str">
        <f aca="false">'Gav &amp; Arno''s Pop Quiz'!C346</f>
        <v>Bob Dylan</v>
      </c>
      <c r="D346" s="66" t="n">
        <f aca="false">IF(E346="Correct",1,0)</f>
        <v>1</v>
      </c>
      <c r="E346" s="66" t="str">
        <f aca="false">IF(F346="Correct","Correct",IF(G346="Correct","Correct",IF(F346="Almost","Almost",IF(G346="Almost","Almost"," "))))</f>
        <v>Correct</v>
      </c>
      <c r="F346" s="66" t="str">
        <f aca="false">IF(C346=H346,"Correct",IF(C346=I346,"Correct",IF(C346=J346,"Correct",IF(C346=K346,"Correct",IF(C346=L346,"Correct",IF(C346=M346,"Correct",IF(C346=N346,"Correct"," ")))))))</f>
        <v>Correct</v>
      </c>
      <c r="G346" s="66" t="str">
        <f aca="false">IF(C346=O346,"Almost",IF(C346=P346,"Almost",IF(C346=Q346,"Almost",IF(C346=R346,"Almost",IF(C346=S346,"Almost",IF(C346=T346,"Almost",IF(C346=U346,"Almost"," ")))))))</f>
        <v> </v>
      </c>
      <c r="H346" s="73" t="s">
        <v>690</v>
      </c>
      <c r="I346" s="74" t="s">
        <v>722</v>
      </c>
      <c r="J346" s="74" t="s">
        <v>722</v>
      </c>
      <c r="K346" s="74" t="s">
        <v>722</v>
      </c>
      <c r="L346" s="74" t="s">
        <v>722</v>
      </c>
      <c r="M346" s="74" t="s">
        <v>722</v>
      </c>
      <c r="N346" s="74" t="s">
        <v>722</v>
      </c>
      <c r="O346" s="75" t="s">
        <v>722</v>
      </c>
      <c r="P346" s="75" t="s">
        <v>722</v>
      </c>
      <c r="Q346" s="75" t="s">
        <v>722</v>
      </c>
      <c r="R346" s="75" t="s">
        <v>722</v>
      </c>
      <c r="S346" s="75" t="s">
        <v>722</v>
      </c>
      <c r="T346" s="75" t="s">
        <v>722</v>
      </c>
      <c r="U346" s="75" t="s">
        <v>722</v>
      </c>
      <c r="V346" s="74"/>
      <c r="W346" s="76" t="s">
        <v>1410</v>
      </c>
      <c r="X346" s="76" t="str">
        <f aca="false">IF(C346="UCheat",W346,"")</f>
        <v/>
      </c>
    </row>
    <row r="347" s="71" customFormat="true" ht="18" hidden="false" customHeight="true" outlineLevel="0" collapsed="false">
      <c r="A347" s="39" t="n">
        <f aca="false">A346+1</f>
        <v>341</v>
      </c>
      <c r="B347" s="34" t="str">
        <f aca="false">'Gav &amp; Arno''s Pop Quiz'!B347</f>
        <v>14th February is Richard's day</v>
      </c>
      <c r="C347" s="72" t="str">
        <f aca="false">'Gav &amp; Arno''s Pop Quiz'!C347</f>
        <v>Dickie Valentine</v>
      </c>
      <c r="D347" s="66" t="n">
        <f aca="false">IF(E347="Correct",1,0)</f>
        <v>1</v>
      </c>
      <c r="E347" s="66" t="str">
        <f aca="false">IF(F347="Correct","Correct",IF(G347="Correct","Correct",IF(F347="Almost","Almost",IF(G347="Almost","Almost"," "))))</f>
        <v>Correct</v>
      </c>
      <c r="F347" s="66" t="str">
        <f aca="false">IF(C347=H347,"Correct",IF(C347=I347,"Correct",IF(C347=J347,"Correct",IF(C347=K347,"Correct",IF(C347=L347,"Correct",IF(C347=M347,"Correct",IF(C347=N347,"Correct"," ")))))))</f>
        <v>Correct</v>
      </c>
      <c r="G347" s="66" t="str">
        <f aca="false">IF(C347=O347,"Almost",IF(C347=P347,"Almost",IF(C347=Q347,"Almost",IF(C347=R347,"Almost",IF(C347=S347,"Almost",IF(C347=T347,"Almost",IF(C347=U347,"Almost"," ")))))))</f>
        <v> </v>
      </c>
      <c r="H347" s="73" t="s">
        <v>692</v>
      </c>
      <c r="I347" s="74" t="s">
        <v>1411</v>
      </c>
      <c r="J347" s="74" t="s">
        <v>722</v>
      </c>
      <c r="K347" s="74" t="s">
        <v>722</v>
      </c>
      <c r="L347" s="74" t="s">
        <v>722</v>
      </c>
      <c r="M347" s="74" t="s">
        <v>722</v>
      </c>
      <c r="N347" s="74" t="s">
        <v>722</v>
      </c>
      <c r="O347" s="75" t="s">
        <v>722</v>
      </c>
      <c r="P347" s="75" t="s">
        <v>722</v>
      </c>
      <c r="Q347" s="75" t="s">
        <v>722</v>
      </c>
      <c r="R347" s="75" t="s">
        <v>722</v>
      </c>
      <c r="S347" s="75" t="s">
        <v>722</v>
      </c>
      <c r="T347" s="75" t="s">
        <v>722</v>
      </c>
      <c r="U347" s="75" t="s">
        <v>722</v>
      </c>
      <c r="V347" s="74"/>
      <c r="W347" s="76" t="s">
        <v>1412</v>
      </c>
      <c r="X347" s="76" t="str">
        <f aca="false">IF(C347="UCheat",W347,"")</f>
        <v/>
      </c>
    </row>
    <row r="348" s="71" customFormat="true" ht="18" hidden="false" customHeight="true" outlineLevel="0" collapsed="false">
      <c r="A348" s="39" t="n">
        <f aca="false">A347+1</f>
        <v>342</v>
      </c>
      <c r="B348" s="34" t="str">
        <f aca="false">'Gav &amp; Arno''s Pop Quiz'!B348</f>
        <v>The windy city</v>
      </c>
      <c r="C348" s="72" t="str">
        <f aca="false">'Gav &amp; Arno''s Pop Quiz'!C348</f>
        <v>Chicago</v>
      </c>
      <c r="D348" s="66" t="n">
        <f aca="false">IF(E348="Correct",1,0)</f>
        <v>1</v>
      </c>
      <c r="E348" s="66" t="str">
        <f aca="false">IF(F348="Correct","Correct",IF(G348="Correct","Correct",IF(F348="Almost","Almost",IF(G348="Almost","Almost"," "))))</f>
        <v>Correct</v>
      </c>
      <c r="F348" s="66" t="str">
        <f aca="false">IF(C348=H348,"Correct",IF(C348=I348,"Correct",IF(C348=J348,"Correct",IF(C348=K348,"Correct",IF(C348=L348,"Correct",IF(C348=M348,"Correct",IF(C348=N348,"Correct"," ")))))))</f>
        <v>Correct</v>
      </c>
      <c r="G348" s="66" t="str">
        <f aca="false">IF(C348=O348,"Almost",IF(C348=P348,"Almost",IF(C348=Q348,"Almost",IF(C348=R348,"Almost",IF(C348=S348,"Almost",IF(C348=T348,"Almost",IF(C348=U348,"Almost"," ")))))))</f>
        <v> </v>
      </c>
      <c r="H348" s="73" t="s">
        <v>694</v>
      </c>
      <c r="I348" s="74" t="s">
        <v>722</v>
      </c>
      <c r="J348" s="74" t="s">
        <v>722</v>
      </c>
      <c r="K348" s="74" t="s">
        <v>722</v>
      </c>
      <c r="L348" s="74" t="s">
        <v>722</v>
      </c>
      <c r="M348" s="74" t="s">
        <v>722</v>
      </c>
      <c r="N348" s="74" t="s">
        <v>722</v>
      </c>
      <c r="O348" s="75" t="s">
        <v>722</v>
      </c>
      <c r="P348" s="75" t="s">
        <v>722</v>
      </c>
      <c r="Q348" s="75" t="s">
        <v>722</v>
      </c>
      <c r="R348" s="75" t="s">
        <v>722</v>
      </c>
      <c r="S348" s="75" t="s">
        <v>722</v>
      </c>
      <c r="T348" s="75" t="s">
        <v>722</v>
      </c>
      <c r="U348" s="75" t="s">
        <v>722</v>
      </c>
      <c r="V348" s="74"/>
      <c r="W348" s="76" t="s">
        <v>1413</v>
      </c>
      <c r="X348" s="76" t="str">
        <f aca="false">IF(C348="UCheat",W348,"")</f>
        <v/>
      </c>
    </row>
    <row r="349" s="71" customFormat="true" ht="18" hidden="false" customHeight="true" outlineLevel="0" collapsed="false">
      <c r="A349" s="39" t="n">
        <f aca="false">A348+1</f>
        <v>343</v>
      </c>
      <c r="B349" s="34" t="str">
        <f aca="false">'Gav &amp; Arno''s Pop Quiz'!B349</f>
        <v>Fred Flintstone exclaims, Y.... D.... Doo!</v>
      </c>
      <c r="C349" s="72" t="str">
        <f aca="false">'Gav &amp; Arno''s Pop Quiz'!C349</f>
        <v>Abba</v>
      </c>
      <c r="D349" s="66" t="n">
        <f aca="false">IF(E349="Correct",1,0)</f>
        <v>1</v>
      </c>
      <c r="E349" s="66" t="str">
        <f aca="false">IF(F349="Correct","Correct",IF(G349="Correct","Correct",IF(F349="Almost","Almost",IF(G349="Almost","Almost"," "))))</f>
        <v>Correct</v>
      </c>
      <c r="F349" s="66" t="str">
        <f aca="false">IF(C349=H349,"Correct",IF(C349=I349,"Correct",IF(C349=J349,"Correct",IF(C349=K349,"Correct",IF(C349=L349,"Correct",IF(C349=M349,"Correct",IF(C349=N349,"Correct"," ")))))))</f>
        <v>Correct</v>
      </c>
      <c r="G349" s="66" t="str">
        <f aca="false">IF(C349=O349,"Almost",IF(C349=P349,"Almost",IF(C349=Q349,"Almost",IF(C349=R349,"Almost",IF(C349=S349,"Almost",IF(C349=T349,"Almost",IF(C349=U349,"Almost"," ")))))))</f>
        <v> </v>
      </c>
      <c r="H349" s="73" t="s">
        <v>1414</v>
      </c>
      <c r="I349" s="74" t="s">
        <v>722</v>
      </c>
      <c r="J349" s="74" t="s">
        <v>722</v>
      </c>
      <c r="K349" s="74" t="s">
        <v>722</v>
      </c>
      <c r="L349" s="74" t="s">
        <v>722</v>
      </c>
      <c r="M349" s="74" t="s">
        <v>722</v>
      </c>
      <c r="N349" s="74" t="s">
        <v>722</v>
      </c>
      <c r="O349" s="75" t="s">
        <v>722</v>
      </c>
      <c r="P349" s="75" t="s">
        <v>722</v>
      </c>
      <c r="Q349" s="75" t="s">
        <v>722</v>
      </c>
      <c r="R349" s="75" t="s">
        <v>722</v>
      </c>
      <c r="S349" s="75" t="s">
        <v>722</v>
      </c>
      <c r="T349" s="75" t="s">
        <v>722</v>
      </c>
      <c r="U349" s="75" t="s">
        <v>722</v>
      </c>
      <c r="V349" s="74"/>
      <c r="W349" s="76" t="s">
        <v>1415</v>
      </c>
      <c r="X349" s="76" t="str">
        <f aca="false">IF(C349="UCheat",W349,"")</f>
        <v/>
      </c>
    </row>
    <row r="350" s="71" customFormat="true" ht="18" hidden="false" customHeight="true" outlineLevel="0" collapsed="false">
      <c r="A350" s="39" t="n">
        <f aca="false">A349+1</f>
        <v>344</v>
      </c>
      <c r="B350" s="34" t="str">
        <f aca="false">'Gav &amp; Arno''s Pop Quiz'!B350</f>
        <v>Organs for flying</v>
      </c>
      <c r="C350" s="72" t="str">
        <f aca="false">'Gav &amp; Arno''s Pop Quiz'!C350</f>
        <v>Wings</v>
      </c>
      <c r="D350" s="66" t="n">
        <f aca="false">IF(E350="Correct",1,0)</f>
        <v>1</v>
      </c>
      <c r="E350" s="66" t="str">
        <f aca="false">IF(F350="Correct","Correct",IF(G350="Correct","Correct",IF(F350="Almost","Almost",IF(G350="Almost","Almost"," "))))</f>
        <v>Correct</v>
      </c>
      <c r="F350" s="66" t="str">
        <f aca="false">IF(C350=H350,"Correct",IF(C350=I350,"Correct",IF(C350=J350,"Correct",IF(C350=K350,"Correct",IF(C350=L350,"Correct",IF(C350=M350,"Correct",IF(C350=N350,"Correct"," ")))))))</f>
        <v>Correct</v>
      </c>
      <c r="G350" s="66" t="str">
        <f aca="false">IF(C350=O350,"Almost",IF(C350=P350,"Almost",IF(C350=Q350,"Almost",IF(C350=R350,"Almost",IF(C350=S350,"Almost",IF(C350=T350,"Almost",IF(C350=U350,"Almost"," ")))))))</f>
        <v> </v>
      </c>
      <c r="H350" s="73" t="s">
        <v>698</v>
      </c>
      <c r="I350" s="74" t="s">
        <v>1416</v>
      </c>
      <c r="J350" s="74" t="s">
        <v>722</v>
      </c>
      <c r="K350" s="74" t="s">
        <v>722</v>
      </c>
      <c r="L350" s="74" t="s">
        <v>722</v>
      </c>
      <c r="M350" s="74" t="s">
        <v>722</v>
      </c>
      <c r="N350" s="74" t="s">
        <v>722</v>
      </c>
      <c r="O350" s="75" t="s">
        <v>722</v>
      </c>
      <c r="P350" s="75" t="s">
        <v>722</v>
      </c>
      <c r="Q350" s="75" t="s">
        <v>722</v>
      </c>
      <c r="R350" s="75" t="s">
        <v>722</v>
      </c>
      <c r="S350" s="75" t="s">
        <v>722</v>
      </c>
      <c r="T350" s="75" t="s">
        <v>722</v>
      </c>
      <c r="U350" s="75" t="s">
        <v>722</v>
      </c>
      <c r="V350" s="74"/>
      <c r="W350" s="76" t="s">
        <v>1417</v>
      </c>
      <c r="X350" s="76" t="str">
        <f aca="false">IF(C350="UCheat",W350,"")</f>
        <v/>
      </c>
    </row>
    <row r="351" s="71" customFormat="true" ht="18" hidden="false" customHeight="true" outlineLevel="0" collapsed="false">
      <c r="A351" s="39" t="n">
        <f aca="false">A350+1</f>
        <v>345</v>
      </c>
      <c r="B351" s="34" t="str">
        <f aca="false">'Gav &amp; Arno''s Pop Quiz'!B351</f>
        <v>Millennium Falcon</v>
      </c>
      <c r="C351" s="72" t="str">
        <f aca="false">'Gav &amp; Arno''s Pop Quiz'!C351</f>
        <v>Starship</v>
      </c>
      <c r="D351" s="66" t="n">
        <f aca="false">IF(E351="Correct",1,0)</f>
        <v>1</v>
      </c>
      <c r="E351" s="66" t="str">
        <f aca="false">IF(F351="Correct","Correct",IF(G351="Correct","Correct",IF(F351="Almost","Almost",IF(G351="Almost","Almost"," "))))</f>
        <v>Correct</v>
      </c>
      <c r="F351" s="66" t="str">
        <f aca="false">IF(C351=H351,"Correct",IF(C351=I351,"Correct",IF(C351=J351,"Correct",IF(C351=K351,"Correct",IF(C351=L351,"Correct",IF(C351=M351,"Correct",IF(C351=N351,"Correct"," ")))))))</f>
        <v>Correct</v>
      </c>
      <c r="G351" s="66" t="str">
        <f aca="false">IF(C351=O351,"Almost",IF(C351=P351,"Almost",IF(C351=Q351,"Almost",IF(C351=R351,"Almost",IF(C351=S351,"Almost",IF(C351=T351,"Almost",IF(C351=U351,"Almost"," ")))))))</f>
        <v> </v>
      </c>
      <c r="H351" s="73" t="s">
        <v>700</v>
      </c>
      <c r="I351" s="74" t="s">
        <v>1418</v>
      </c>
      <c r="J351" s="74" t="s">
        <v>722</v>
      </c>
      <c r="K351" s="74" t="s">
        <v>722</v>
      </c>
      <c r="L351" s="74" t="s">
        <v>722</v>
      </c>
      <c r="M351" s="74" t="s">
        <v>722</v>
      </c>
      <c r="N351" s="74" t="s">
        <v>722</v>
      </c>
      <c r="O351" s="75" t="s">
        <v>722</v>
      </c>
      <c r="P351" s="75" t="s">
        <v>722</v>
      </c>
      <c r="Q351" s="75" t="s">
        <v>722</v>
      </c>
      <c r="R351" s="75" t="s">
        <v>722</v>
      </c>
      <c r="S351" s="75" t="s">
        <v>722</v>
      </c>
      <c r="T351" s="75" t="s">
        <v>722</v>
      </c>
      <c r="U351" s="75" t="s">
        <v>722</v>
      </c>
      <c r="V351" s="74"/>
      <c r="W351" s="76" t="s">
        <v>1419</v>
      </c>
      <c r="X351" s="76" t="str">
        <f aca="false">IF(C351="UCheat",W351,"")</f>
        <v/>
      </c>
    </row>
    <row r="352" s="71" customFormat="true" ht="18" hidden="false" customHeight="true" outlineLevel="0" collapsed="false">
      <c r="A352" s="39" t="n">
        <f aca="false">A351+1</f>
        <v>346</v>
      </c>
      <c r="B352" s="34" t="str">
        <f aca="false">'Gav &amp; Arno''s Pop Quiz'!B352</f>
        <v>64 old home computers</v>
      </c>
      <c r="C352" s="72" t="str">
        <f aca="false">'Gav &amp; Arno''s Pop Quiz'!C352</f>
        <v>Commodores</v>
      </c>
      <c r="D352" s="66" t="n">
        <f aca="false">IF(E352="Correct",1,0)</f>
        <v>1</v>
      </c>
      <c r="E352" s="66" t="str">
        <f aca="false">IF(F352="Correct","Correct",IF(G352="Correct","Correct",IF(F352="Almost","Almost",IF(G352="Almost","Almost"," "))))</f>
        <v>Correct</v>
      </c>
      <c r="F352" s="66" t="str">
        <f aca="false">IF(C352=H352,"Correct",IF(C352=I352,"Correct",IF(C352=J352,"Correct",IF(C352=K352,"Correct",IF(C352=L352,"Correct",IF(C352=M352,"Correct",IF(C352=N352,"Correct"," ")))))))</f>
        <v>Correct</v>
      </c>
      <c r="G352" s="66" t="str">
        <f aca="false">IF(C352=O352,"Almost",IF(C352=P352,"Almost",IF(C352=Q352,"Almost",IF(C352=R352,"Almost",IF(C352=S352,"Almost",IF(C352=T352,"Almost",IF(C352=U352,"Almost"," ")))))))</f>
        <v> </v>
      </c>
      <c r="H352" s="73" t="s">
        <v>702</v>
      </c>
      <c r="I352" s="74" t="s">
        <v>1420</v>
      </c>
      <c r="J352" s="74" t="s">
        <v>722</v>
      </c>
      <c r="K352" s="74" t="s">
        <v>722</v>
      </c>
      <c r="L352" s="74" t="s">
        <v>722</v>
      </c>
      <c r="M352" s="74" t="s">
        <v>722</v>
      </c>
      <c r="N352" s="74" t="s">
        <v>722</v>
      </c>
      <c r="O352" s="75" t="s">
        <v>722</v>
      </c>
      <c r="P352" s="75" t="s">
        <v>722</v>
      </c>
      <c r="Q352" s="75" t="s">
        <v>722</v>
      </c>
      <c r="R352" s="75" t="s">
        <v>722</v>
      </c>
      <c r="S352" s="75" t="s">
        <v>722</v>
      </c>
      <c r="T352" s="75" t="s">
        <v>722</v>
      </c>
      <c r="U352" s="75" t="s">
        <v>722</v>
      </c>
      <c r="V352" s="74"/>
      <c r="W352" s="76" t="s">
        <v>1421</v>
      </c>
      <c r="X352" s="76" t="str">
        <f aca="false">IF(C352="UCheat",W352,"")</f>
        <v/>
      </c>
    </row>
    <row r="353" s="71" customFormat="true" ht="18" hidden="false" customHeight="true" outlineLevel="0" collapsed="false">
      <c r="A353" s="39" t="n">
        <f aca="false">A352+1</f>
        <v>347</v>
      </c>
      <c r="B353" s="34" t="str">
        <f aca="false">'Gav &amp; Arno''s Pop Quiz'!B353</f>
        <v>Sludge</v>
      </c>
      <c r="C353" s="72" t="str">
        <f aca="false">'Gav &amp; Arno''s Pop Quiz'!C353</f>
        <v>Mud</v>
      </c>
      <c r="D353" s="66" t="n">
        <f aca="false">IF(E353="Correct",1,0)</f>
        <v>1</v>
      </c>
      <c r="E353" s="66" t="str">
        <f aca="false">IF(F353="Correct","Correct",IF(G353="Correct","Correct",IF(F353="Almost","Almost",IF(G353="Almost","Almost"," "))))</f>
        <v>Correct</v>
      </c>
      <c r="F353" s="66" t="str">
        <f aca="false">IF(C353=H353,"Correct",IF(C353=I353,"Correct",IF(C353=J353,"Correct",IF(C353=K353,"Correct",IF(C353=L353,"Correct",IF(C353=M353,"Correct",IF(C353=N353,"Correct"," ")))))))</f>
        <v>Correct</v>
      </c>
      <c r="G353" s="66" t="str">
        <f aca="false">IF(C353=O353,"Almost",IF(C353=P353,"Almost",IF(C353=Q353,"Almost",IF(C353=R353,"Almost",IF(C353=S353,"Almost",IF(C353=T353,"Almost",IF(C353=U353,"Almost"," ")))))))</f>
        <v> </v>
      </c>
      <c r="H353" s="73" t="s">
        <v>704</v>
      </c>
      <c r="I353" s="74" t="s">
        <v>722</v>
      </c>
      <c r="J353" s="74" t="s">
        <v>722</v>
      </c>
      <c r="K353" s="74" t="s">
        <v>722</v>
      </c>
      <c r="L353" s="74" t="s">
        <v>722</v>
      </c>
      <c r="M353" s="74" t="s">
        <v>722</v>
      </c>
      <c r="N353" s="74" t="s">
        <v>722</v>
      </c>
      <c r="O353" s="75" t="s">
        <v>722</v>
      </c>
      <c r="P353" s="75" t="s">
        <v>722</v>
      </c>
      <c r="Q353" s="75" t="s">
        <v>722</v>
      </c>
      <c r="R353" s="75" t="s">
        <v>722</v>
      </c>
      <c r="S353" s="75" t="s">
        <v>722</v>
      </c>
      <c r="T353" s="75" t="s">
        <v>722</v>
      </c>
      <c r="U353" s="75" t="s">
        <v>722</v>
      </c>
      <c r="V353" s="74"/>
      <c r="W353" s="76" t="s">
        <v>1422</v>
      </c>
      <c r="X353" s="76" t="str">
        <f aca="false">IF(C353="UCheat",W353,"")</f>
        <v/>
      </c>
    </row>
    <row r="354" s="71" customFormat="true" ht="18" hidden="false" customHeight="true" outlineLevel="0" collapsed="false">
      <c r="A354" s="39" t="n">
        <f aca="false">A353+1</f>
        <v>348</v>
      </c>
      <c r="B354" s="34" t="str">
        <f aca="false">'Gav &amp; Arno''s Pop Quiz'!B354</f>
        <v>Superlatives</v>
      </c>
      <c r="C354" s="72" t="str">
        <f aca="false">'Gav &amp; Arno''s Pop Quiz'!C354</f>
        <v>Supremes</v>
      </c>
      <c r="D354" s="66" t="n">
        <f aca="false">IF(E354="Correct",1,0)</f>
        <v>1</v>
      </c>
      <c r="E354" s="66" t="str">
        <f aca="false">IF(F354="Correct","Correct",IF(G354="Correct","Correct",IF(F354="Almost","Almost",IF(G354="Almost","Almost"," "))))</f>
        <v>Correct</v>
      </c>
      <c r="F354" s="66" t="str">
        <f aca="false">IF(C354=H354,"Correct",IF(C354=I354,"Correct",IF(C354=J354,"Correct",IF(C354=K354,"Correct",IF(C354=L354,"Correct",IF(C354=M354,"Correct",IF(C354=N354,"Correct"," ")))))))</f>
        <v>Correct</v>
      </c>
      <c r="G354" s="66" t="str">
        <f aca="false">IF(C354=O354,"Almost",IF(C354=P354,"Almost",IF(C354=Q354,"Almost",IF(C354=R354,"Almost",IF(C354=S354,"Almost",IF(C354=T354,"Almost",IF(C354=U354,"Almost"," ")))))))</f>
        <v> </v>
      </c>
      <c r="H354" s="73" t="s">
        <v>706</v>
      </c>
      <c r="I354" s="74" t="s">
        <v>1423</v>
      </c>
      <c r="J354" s="74" t="s">
        <v>722</v>
      </c>
      <c r="K354" s="74" t="s">
        <v>722</v>
      </c>
      <c r="L354" s="74" t="s">
        <v>722</v>
      </c>
      <c r="M354" s="74" t="s">
        <v>722</v>
      </c>
      <c r="N354" s="74" t="s">
        <v>722</v>
      </c>
      <c r="O354" s="75" t="s">
        <v>722</v>
      </c>
      <c r="P354" s="75" t="s">
        <v>722</v>
      </c>
      <c r="Q354" s="75" t="s">
        <v>722</v>
      </c>
      <c r="R354" s="75" t="s">
        <v>722</v>
      </c>
      <c r="S354" s="75" t="s">
        <v>722</v>
      </c>
      <c r="T354" s="75" t="s">
        <v>722</v>
      </c>
      <c r="U354" s="75" t="s">
        <v>722</v>
      </c>
      <c r="V354" s="74"/>
      <c r="W354" s="76" t="s">
        <v>1424</v>
      </c>
      <c r="X354" s="76" t="str">
        <f aca="false">IF(C354="UCheat",W354,"")</f>
        <v/>
      </c>
    </row>
    <row r="355" s="71" customFormat="true" ht="18" hidden="false" customHeight="true" outlineLevel="0" collapsed="false">
      <c r="A355" s="39" t="n">
        <f aca="false">A354+1</f>
        <v>349</v>
      </c>
      <c r="B355" s="34" t="str">
        <f aca="false">'Gav &amp; Arno''s Pop Quiz'!B355</f>
        <v>Leather football and sunbeam group</v>
      </c>
      <c r="C355" s="72" t="str">
        <f aca="false">'Gav &amp; Arno''s Pop Quiz'!C355</f>
        <v>KC and The Sunshine Band</v>
      </c>
      <c r="D355" s="66" t="n">
        <f aca="false">IF(E355="Correct",1,0)</f>
        <v>1</v>
      </c>
      <c r="E355" s="66" t="str">
        <f aca="false">IF(F355="Correct","Correct",IF(G355="Correct","Correct",IF(F355="Almost","Almost",IF(G355="Almost","Almost"," "))))</f>
        <v>Correct</v>
      </c>
      <c r="F355" s="66" t="str">
        <f aca="false">IF(C355=H355,"Correct",IF(C355=I355,"Correct",IF(C355=J355,"Correct",IF(C355=K355,"Correct",IF(C355=L355,"Correct",IF(C355=M355,"Correct",IF(C355=N355,"Correct"," ")))))))</f>
        <v>Correct</v>
      </c>
      <c r="G355" s="66" t="str">
        <f aca="false">IF(C355=O355,"Almost",IF(C355=P355,"Almost",IF(C355=Q355,"Almost",IF(C355=R355,"Almost",IF(C355=S355,"Almost",IF(C355=T355,"Almost",IF(C355=U355,"Almost"," ")))))))</f>
        <v> </v>
      </c>
      <c r="H355" s="73" t="s">
        <v>1425</v>
      </c>
      <c r="I355" s="74" t="s">
        <v>1426</v>
      </c>
      <c r="J355" s="74" t="s">
        <v>1427</v>
      </c>
      <c r="K355" s="74" t="s">
        <v>1428</v>
      </c>
      <c r="L355" s="74" t="s">
        <v>1429</v>
      </c>
      <c r="M355" s="74" t="s">
        <v>1430</v>
      </c>
      <c r="N355" s="74" t="s">
        <v>722</v>
      </c>
      <c r="O355" s="75" t="s">
        <v>722</v>
      </c>
      <c r="P355" s="75" t="s">
        <v>722</v>
      </c>
      <c r="Q355" s="75" t="s">
        <v>722</v>
      </c>
      <c r="R355" s="75" t="s">
        <v>722</v>
      </c>
      <c r="S355" s="75" t="s">
        <v>722</v>
      </c>
      <c r="T355" s="75" t="s">
        <v>722</v>
      </c>
      <c r="U355" s="75" t="s">
        <v>722</v>
      </c>
      <c r="V355" s="74"/>
      <c r="W355" s="76" t="s">
        <v>1431</v>
      </c>
      <c r="X355" s="76" t="str">
        <f aca="false">IF(C355="UCheat",W355,"")</f>
        <v/>
      </c>
    </row>
    <row r="356" s="71" customFormat="true" ht="18" hidden="false" customHeight="true" outlineLevel="0" collapsed="false">
      <c r="A356" s="42" t="n">
        <f aca="false">A355+1</f>
        <v>350</v>
      </c>
      <c r="B356" s="43" t="str">
        <f aca="false">'Gav &amp; Arno''s Pop Quiz'!B356</f>
        <v>Leader of the argonaut's mobile kebab shop</v>
      </c>
      <c r="C356" s="72" t="str">
        <f aca="false">'Gav &amp; Arno''s Pop Quiz'!C356</f>
        <v>Jason Donovan</v>
      </c>
      <c r="D356" s="66" t="n">
        <f aca="false">IF(E356="Correct",1,0)</f>
        <v>1</v>
      </c>
      <c r="E356" s="66" t="str">
        <f aca="false">IF(F356="Correct","Correct",IF(G356="Correct","Correct",IF(F356="Almost","Almost",IF(G356="Almost","Almost"," "))))</f>
        <v>Correct</v>
      </c>
      <c r="F356" s="66" t="str">
        <f aca="false">IF(C356=H356,"Correct",IF(C356=I356,"Correct",IF(C356=J356,"Correct",IF(C356=K356,"Correct",IF(C356=L356,"Correct",IF(C356=M356,"Correct",IF(C356=N356,"Correct"," ")))))))</f>
        <v>Correct</v>
      </c>
      <c r="G356" s="66" t="str">
        <f aca="false">IF(C356=O356,"Almost",IF(C356=P356,"Almost",IF(C356=Q356,"Almost",IF(C356=R356,"Almost",IF(C356=S356,"Almost",IF(C356=T356,"Almost",IF(C356=U356,"Almost"," ")))))))</f>
        <v> </v>
      </c>
      <c r="H356" s="73" t="s">
        <v>710</v>
      </c>
      <c r="I356" s="74" t="s">
        <v>722</v>
      </c>
      <c r="J356" s="74" t="s">
        <v>722</v>
      </c>
      <c r="K356" s="74" t="s">
        <v>722</v>
      </c>
      <c r="L356" s="74" t="s">
        <v>722</v>
      </c>
      <c r="M356" s="74" t="s">
        <v>722</v>
      </c>
      <c r="N356" s="74" t="s">
        <v>722</v>
      </c>
      <c r="O356" s="75" t="s">
        <v>722</v>
      </c>
      <c r="P356" s="75" t="s">
        <v>722</v>
      </c>
      <c r="Q356" s="75" t="s">
        <v>722</v>
      </c>
      <c r="R356" s="75" t="s">
        <v>722</v>
      </c>
      <c r="S356" s="75" t="s">
        <v>722</v>
      </c>
      <c r="T356" s="75" t="s">
        <v>722</v>
      </c>
      <c r="U356" s="75" t="s">
        <v>722</v>
      </c>
      <c r="V356" s="74"/>
      <c r="W356" s="80" t="s">
        <v>1432</v>
      </c>
      <c r="X356" s="80" t="str">
        <f aca="false">IF(C356="UCheat",W356,"")</f>
        <v/>
      </c>
    </row>
    <row r="357" s="64" customFormat="true" ht="13.5" hidden="false" customHeight="false" outlineLevel="0" collapsed="false">
      <c r="A357" s="81"/>
      <c r="B357" s="82" t="str">
        <f aca="false">B6</f>
        <v>Clue</v>
      </c>
      <c r="C357" s="82" t="str">
        <f aca="false">C6</f>
        <v>Band / Artist</v>
      </c>
      <c r="D357" s="63" t="s">
        <v>712</v>
      </c>
      <c r="E357" s="28"/>
      <c r="F357" s="28"/>
      <c r="G357" s="28"/>
      <c r="H357" s="82" t="str">
        <f aca="false">H6</f>
        <v>Correct 1</v>
      </c>
      <c r="I357" s="82" t="str">
        <f aca="false">I6</f>
        <v>Correct 2</v>
      </c>
      <c r="J357" s="82" t="str">
        <f aca="false">J6</f>
        <v>Correct 3</v>
      </c>
      <c r="K357" s="82" t="str">
        <f aca="false">K6</f>
        <v>Correct 4</v>
      </c>
      <c r="L357" s="82" t="str">
        <f aca="false">L6</f>
        <v>Correct 5</v>
      </c>
      <c r="M357" s="82" t="str">
        <f aca="false">M6</f>
        <v>Correct 6</v>
      </c>
      <c r="N357" s="82" t="str">
        <f aca="false">N6</f>
        <v>Correct 7</v>
      </c>
      <c r="O357" s="50"/>
      <c r="P357" s="82" t="str">
        <f aca="false">P6</f>
        <v>Correct 2</v>
      </c>
      <c r="Q357" s="82" t="str">
        <f aca="false">Q6</f>
        <v>Correct 3</v>
      </c>
      <c r="R357" s="82" t="str">
        <f aca="false">R6</f>
        <v>Correct 4</v>
      </c>
      <c r="S357" s="82" t="str">
        <f aca="false">S6</f>
        <v>Correct 5</v>
      </c>
      <c r="T357" s="82" t="str">
        <f aca="false">T6</f>
        <v>Correct 6</v>
      </c>
      <c r="U357" s="82" t="str">
        <f aca="false">U6</f>
        <v>Correct 7</v>
      </c>
      <c r="V357" s="30"/>
      <c r="W357" s="82" t="str">
        <f aca="false">W6</f>
        <v>Hint</v>
      </c>
      <c r="X357" s="82" t="str">
        <f aca="false">X6</f>
        <v>Showhint</v>
      </c>
    </row>
  </sheetData>
  <sheetProtection sheet="true" password="e8d8" objects="true" scenarios="true" selectLockedCells="true"/>
  <mergeCells count="1">
    <mergeCell ref="B3:C3"/>
  </mergeCells>
  <conditionalFormatting sqref="C7:C356">
    <cfRule type="expression" priority="2" aboveAverage="0" equalAverage="0" bottom="0" percent="0" rank="0" text="" dxfId="2">
      <formula>#REF!=400</formula>
    </cfRule>
  </conditionalFormatting>
  <conditionalFormatting sqref="A7:B357 H357:N357 P357:U357 C357 W357:X357 D7:G356">
    <cfRule type="expression" priority="3" aboveAverage="0" equalAverage="0" bottom="0" percent="0" rank="0" text="" dxfId="3">
      <formula>#REF!=400</formula>
    </cfRule>
  </conditionalFormatting>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Gav Arno Name That Chocolate Quiz</oddHeader>
    <oddFooter>&amp;CPrepared by Arno de Wever &amp;&amp; Gavin Summers &amp;D&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08:17:27Z</dcterms:created>
  <dc:creator>Arno de Wever and Gavin Summers</dc:creator>
  <dc:description>Version 2.2.1 - 21 December 2006
</dc:description>
  <cp:keywords/>
  <dc:language>en-US</dc:language>
  <cp:lastModifiedBy>Alan</cp:lastModifiedBy>
  <cp:lastPrinted>2004-10-17T15:59:44Z</cp:lastPrinted>
  <dcterms:modified xsi:type="dcterms:W3CDTF">2009-08-12T12:46:35Z</dcterms:modified>
  <cp:revision>0</cp:revision>
  <dc:subject/>
  <dc:title>Gav &amp; Arno's Cryptic Pop Quiz</dc:title>
</cp:coreProperties>
</file>