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London Underground Quiz" sheetId="1" state="visible" r:id="rId2"/>
    <sheet name="LondonUndergroundQuiz" sheetId="2" state="hidden" r:id="rId3"/>
  </sheets>
  <definedNames>
    <definedName function="false" hidden="false" localSheetId="0" name="_xlnm.Print_Area" vbProcedure="false">'London Underground Quiz'!$A$1:$F$158</definedName>
    <definedName function="false" hidden="false" localSheetId="1" name="_xlnm.Print_Area" vbProcedure="false">LondonUndergroundQuiz!$A$1:$D$157</definedName>
    <definedName function="false" hidden="false" localSheetId="0" name="Z_1AEA90CE_E032_4A6C_AA1C_94D4F34F70D1__wvu_Cols" vbProcedure="false">'London Underground Quiz'!$K:$K</definedName>
    <definedName function="false" hidden="false" localSheetId="0" name="Z_1AEA90CE_E032_4A6C_AA1C_94D4F34F70D1__wvu_PrintArea" vbProcedure="false">'London Underground Quiz'!$A$1:$F$158</definedName>
    <definedName function="false" hidden="false" localSheetId="0" name="Z_F4E7F697_CC99_42AE_B799_4221131C1494__wvu_Cols" vbProcedure="false">'London Underground Quiz'!$K:$K</definedName>
    <definedName function="false" hidden="false" localSheetId="0" name="Z_F4E7F697_CC99_42AE_B799_4221131C1494__wvu_PrintArea" vbProcedure="false">'London Underground Quiz'!$A$1:$F$158</definedName>
    <definedName function="false" hidden="false" localSheetId="1" name="Z_1AEA90CE_E032_4A6C_AA1C_94D4F34F70D1__wvu_Cols" vbProcedure="false">LondonUndergroundQuiz!$A:$Y</definedName>
    <definedName function="false" hidden="false" localSheetId="1" name="Z_1AEA90CE_E032_4A6C_AA1C_94D4F34F70D1__wvu_PrintArea" vbProcedure="false">LondonUndergroundQuiz!$A$1:$D$157</definedName>
    <definedName function="false" hidden="false" localSheetId="1" name="Z_F4E7F697_CC99_42AE_B799_4221131C1494__wvu_Cols" vbProcedure="false">LondonUndergroundQuiz!$A:$Y</definedName>
    <definedName function="false" hidden="false" localSheetId="1" name="Z_F4E7F697_CC99_42AE_B799_4221131C1494__wvu_PrintArea" vbProcedure="false">LondonUndergroundQuiz!$A$1:$D$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818">
  <si>
    <t xml:space="preserve">Gav &amp; Arno's Cryptic London Underground Quiz</t>
  </si>
  <si>
    <t xml:space="preserve">Version 1.0.0                                             150 Clues</t>
  </si>
  <si>
    <t xml:space="preserve">Help :</t>
  </si>
  <si>
    <t xml:space="preserve">www.netquizzes.com</t>
  </si>
  <si>
    <t xml:space="preserve">Created by Gav &amp; Arno</t>
  </si>
  <si>
    <t xml:space="preserve">email</t>
  </si>
  <si>
    <r>
      <rPr>
        <sz val="10"/>
        <rFont val="Arial"/>
        <family val="2"/>
      </rPr>
      <t xml:space="preserve">This London Underground quiz contains cryptic clues for tube, DLR and train stations in London. They are stations from all London Underground lines, including the DLR, with the odd North London Line railway station thrown in. Try and get them all. The stations are all spelled according to the Transport for London underground map, which can be found at </t>
    </r>
    <r>
      <rPr>
        <b val="true"/>
        <i val="true"/>
        <sz val="10"/>
        <rFont val="Arial"/>
        <family val="2"/>
      </rPr>
      <t xml:space="preserve">www.tfl.gov.uk/tfl/pdfdocs/colormap.pdf</t>
    </r>
    <r>
      <rPr>
        <sz val="10"/>
        <rFont val="Arial"/>
        <family val="2"/>
      </rPr>
      <t xml:space="preserve">. 
There are 150 underground stations, so 150 points to get! Good luck with the quiz.</t>
    </r>
  </si>
  <si>
    <t xml:space="preserve">More quizzes :</t>
  </si>
  <si>
    <t xml:space="preserve">Clue</t>
  </si>
  <si>
    <t xml:space="preserve">Tube Station</t>
  </si>
  <si>
    <t xml:space="preserve">Correct Answers</t>
  </si>
  <si>
    <t xml:space="preserve">007 boulevard</t>
  </si>
  <si>
    <t xml:space="preserve">Bond Street</t>
  </si>
  <si>
    <t xml:space="preserve">Piggy full of money</t>
  </si>
  <si>
    <t xml:space="preserve">bank</t>
  </si>
  <si>
    <t xml:space="preserve">Scouse road</t>
  </si>
  <si>
    <t xml:space="preserve">liverpool street</t>
  </si>
  <si>
    <t xml:space="preserve">Home of the Houses of Parliament</t>
  </si>
  <si>
    <t xml:space="preserve">westminster</t>
  </si>
  <si>
    <t xml:space="preserve">Bread maker's lane</t>
  </si>
  <si>
    <t xml:space="preserve">baker street</t>
  </si>
  <si>
    <t xml:space="preserve">Mausoleum</t>
  </si>
  <si>
    <t xml:space="preserve">monument</t>
  </si>
  <si>
    <t xml:space="preserve">Arthur and Lancelot's river crossing</t>
  </si>
  <si>
    <t xml:space="preserve">knightsbridge</t>
  </si>
  <si>
    <t xml:space="preserve">University for clowns</t>
  </si>
  <si>
    <t xml:space="preserve">oxford circus</t>
  </si>
  <si>
    <t xml:space="preserve">Weapons store</t>
  </si>
  <si>
    <t xml:space="preserve">arsenal</t>
  </si>
  <si>
    <t xml:space="preserve">Elgin's curved span</t>
  </si>
  <si>
    <t xml:space="preserve">marble arch</t>
  </si>
  <si>
    <t xml:space="preserve">Poultry drinks Australian beer</t>
  </si>
  <si>
    <t xml:space="preserve">cockfosters</t>
  </si>
  <si>
    <t xml:space="preserve">London carnival entrance</t>
  </si>
  <si>
    <t xml:space="preserve">notting hill gate</t>
  </si>
  <si>
    <t xml:space="preserve">Dr. Jackel changes and stops on the bend</t>
  </si>
  <si>
    <t xml:space="preserve">hyde park corner</t>
  </si>
  <si>
    <t xml:space="preserve">Cherub</t>
  </si>
  <si>
    <t xml:space="preserve">angel</t>
  </si>
  <si>
    <t xml:space="preserve">Burning down</t>
  </si>
  <si>
    <t xml:space="preserve">london bridge</t>
  </si>
  <si>
    <t xml:space="preserve">Ancient road</t>
  </si>
  <si>
    <t xml:space="preserve">old street</t>
  </si>
  <si>
    <t xml:space="preserve">Region</t>
  </si>
  <si>
    <t xml:space="preserve">borough</t>
  </si>
  <si>
    <t xml:space="preserve">Elliptical</t>
  </si>
  <si>
    <t xml:space="preserve">oval</t>
  </si>
  <si>
    <t xml:space="preserve">Swedes sing about Napoleon</t>
  </si>
  <si>
    <t xml:space="preserve">waterloo</t>
  </si>
  <si>
    <t xml:space="preserve">Anyone for tennis?</t>
  </si>
  <si>
    <t xml:space="preserve">wimbledon</t>
  </si>
  <si>
    <t xml:space="preserve">Dutch gardens</t>
  </si>
  <si>
    <t xml:space="preserve">holland park</t>
  </si>
  <si>
    <t xml:space="preserve">Public house near tin container</t>
  </si>
  <si>
    <t xml:space="preserve">barbican</t>
  </si>
  <si>
    <t xml:space="preserve">Dark monks</t>
  </si>
  <si>
    <t xml:space="preserve">blackfriars</t>
  </si>
  <si>
    <t xml:space="preserve">Television school</t>
  </si>
  <si>
    <t xml:space="preserve">grange hill</t>
  </si>
  <si>
    <t xml:space="preserve">Bang the metal worker</t>
  </si>
  <si>
    <t xml:space="preserve">hammersmith</t>
  </si>
  <si>
    <t xml:space="preserve">Mad dog sound</t>
  </si>
  <si>
    <t xml:space="preserve">barking</t>
  </si>
  <si>
    <t xml:space="preserve">Pallid church</t>
  </si>
  <si>
    <t xml:space="preserve">whitechapel</t>
  </si>
  <si>
    <t xml:space="preserve">Affluent French world</t>
  </si>
  <si>
    <t xml:space="preserve">richmond</t>
  </si>
  <si>
    <t xml:space="preserve">Tradition domicile</t>
  </si>
  <si>
    <t xml:space="preserve">custom house</t>
  </si>
  <si>
    <t xml:space="preserve">Snooker stick grows plants here</t>
  </si>
  <si>
    <t xml:space="preserve">kew gardens</t>
  </si>
  <si>
    <t xml:space="preserve">Glacial movement did this</t>
  </si>
  <si>
    <t xml:space="preserve">maida vale</t>
  </si>
  <si>
    <t xml:space="preserve">Perform above large village</t>
  </si>
  <si>
    <t xml:space="preserve">acton town</t>
  </si>
  <si>
    <t xml:space="preserve">There's something about this French skeletal part</t>
  </si>
  <si>
    <t xml:space="preserve">marylebone</t>
  </si>
  <si>
    <t xml:space="preserve">Ambulance people's forest</t>
  </si>
  <si>
    <t xml:space="preserve">st johns wood</t>
  </si>
  <si>
    <t xml:space="preserve">Every holy person</t>
  </si>
  <si>
    <t xml:space="preserve">all saints</t>
  </si>
  <si>
    <t xml:space="preserve">Lennox's pork</t>
  </si>
  <si>
    <t xml:space="preserve">lewisham</t>
  </si>
  <si>
    <t xml:space="preserve">Lost bear</t>
  </si>
  <si>
    <t xml:space="preserve">paddington</t>
  </si>
  <si>
    <t xml:space="preserve">Owe money in the family room</t>
  </si>
  <si>
    <t xml:space="preserve">debden</t>
  </si>
  <si>
    <t xml:space="preserve">Liz's direction</t>
  </si>
  <si>
    <t xml:space="preserve">queensway</t>
  </si>
  <si>
    <t xml:space="preserve">House of worship</t>
  </si>
  <si>
    <t xml:space="preserve">temple</t>
  </si>
  <si>
    <t xml:space="preserve">Quiz author's copse</t>
  </si>
  <si>
    <t xml:space="preserve">arnos grove</t>
  </si>
  <si>
    <t xml:space="preserve">North American stream</t>
  </si>
  <si>
    <t xml:space="preserve">canada water</t>
  </si>
  <si>
    <t xml:space="preserve">Hedge of the lamb keeper</t>
  </si>
  <si>
    <t xml:space="preserve">shepherds bush</t>
  </si>
  <si>
    <t xml:space="preserve">Tea party stately home</t>
  </si>
  <si>
    <t xml:space="preserve">boston manor</t>
  </si>
  <si>
    <t xml:space="preserve">Artillery avenue</t>
  </si>
  <si>
    <t xml:space="preserve">cannon street</t>
  </si>
  <si>
    <t xml:space="preserve">Aged oriental doorway</t>
  </si>
  <si>
    <t xml:space="preserve">aldgate east</t>
  </si>
  <si>
    <t xml:space="preserve">Terminating after 1760 yards</t>
  </si>
  <si>
    <t xml:space="preserve">mile end</t>
  </si>
  <si>
    <t xml:space="preserve">Citrus abode</t>
  </si>
  <si>
    <t xml:space="preserve">limehouse</t>
  </si>
  <si>
    <t xml:space="preserve">Spurs call for a taxi</t>
  </si>
  <si>
    <t xml:space="preserve">tottenham hale</t>
  </si>
  <si>
    <t xml:space="preserve">Spherical pig</t>
  </si>
  <si>
    <t xml:space="preserve">balham</t>
  </si>
  <si>
    <t xml:space="preserve">Mediterranean island</t>
  </si>
  <si>
    <t xml:space="preserve">cyprus</t>
  </si>
  <si>
    <t xml:space="preserve">Extra doorway</t>
  </si>
  <si>
    <t xml:space="preserve">moorgate</t>
  </si>
  <si>
    <t xml:space="preserve">Mound</t>
  </si>
  <si>
    <t xml:space="preserve">embankment</t>
  </si>
  <si>
    <t xml:space="preserve">Jade recreational area</t>
  </si>
  <si>
    <t xml:space="preserve">green park</t>
  </si>
  <si>
    <t xml:space="preserve">Hanibal's vehicle and fortress</t>
  </si>
  <si>
    <t xml:space="preserve">elephant and castle</t>
  </si>
  <si>
    <t xml:space="preserve">Arsenal put underground</t>
  </si>
  <si>
    <t xml:space="preserve">gunnersbury</t>
  </si>
  <si>
    <t xml:space="preserve">Parma in wild cowboy's country</t>
  </si>
  <si>
    <t xml:space="preserve">west ham</t>
  </si>
  <si>
    <t xml:space="preserve">Envious eyed sorceress</t>
  </si>
  <si>
    <t xml:space="preserve">greenwich</t>
  </si>
  <si>
    <t xml:space="preserve">Wading bird door opening devices</t>
  </si>
  <si>
    <t xml:space="preserve">heron quays</t>
  </si>
  <si>
    <t xml:space="preserve">Pale town with cathedral</t>
  </si>
  <si>
    <t xml:space="preserve">white city</t>
  </si>
  <si>
    <t xml:space="preserve">Black cab in the middle</t>
  </si>
  <si>
    <t xml:space="preserve">hackney central</t>
  </si>
  <si>
    <t xml:space="preserve">Replace England captain's meat with one hundred woodlands</t>
  </si>
  <si>
    <t xml:space="preserve">beckton park</t>
  </si>
  <si>
    <t xml:space="preserve">Alexandra harbour country road</t>
  </si>
  <si>
    <t xml:space="preserve">great portland street</t>
  </si>
  <si>
    <t xml:space="preserve">Park your aeroplane in a narrow road</t>
  </si>
  <si>
    <t xml:space="preserve">hanger lane</t>
  </si>
  <si>
    <t xml:space="preserve">A number of dwarves' female siblings</t>
  </si>
  <si>
    <t xml:space="preserve">seven sisters</t>
  </si>
  <si>
    <t xml:space="preserve">Heavy half-moon at the start of the day</t>
  </si>
  <si>
    <t xml:space="preserve">mornington crescent</t>
  </si>
  <si>
    <t xml:space="preserve">Pristine crucifix</t>
  </si>
  <si>
    <t xml:space="preserve">new cross</t>
  </si>
  <si>
    <t xml:space="preserve">Rabbit's home road</t>
  </si>
  <si>
    <t xml:space="preserve">warren street</t>
  </si>
  <si>
    <t xml:space="preserve">Curtsy basilica</t>
  </si>
  <si>
    <t xml:space="preserve">bow church</t>
  </si>
  <si>
    <t xml:space="preserve">Miner's bird quay</t>
  </si>
  <si>
    <t xml:space="preserve">canary wharf</t>
  </si>
  <si>
    <t xml:space="preserve">Scorched English wood</t>
  </si>
  <si>
    <t xml:space="preserve">burnt oak</t>
  </si>
  <si>
    <t xml:space="preserve">Applaud the ordinary meat</t>
  </si>
  <si>
    <t xml:space="preserve">clapham common</t>
  </si>
  <si>
    <t xml:space="preserve">Factory where great fire started</t>
  </si>
  <si>
    <t xml:space="preserve">pudding mill lane</t>
  </si>
  <si>
    <t xml:space="preserve">One hundred blocks used to make a wall</t>
  </si>
  <si>
    <t xml:space="preserve">brixton</t>
  </si>
  <si>
    <t xml:space="preserve">Where Calcutta is</t>
  </si>
  <si>
    <t xml:space="preserve">east india</t>
  </si>
  <si>
    <t xml:space="preserve">Heavy Mr. Simpson</t>
  </si>
  <si>
    <t xml:space="preserve">homerton</t>
  </si>
  <si>
    <t xml:space="preserve">North End street</t>
  </si>
  <si>
    <t xml:space="preserve">preston road</t>
  </si>
  <si>
    <t xml:space="preserve">Bacon joint can eat no more at the New York theatre</t>
  </si>
  <si>
    <t xml:space="preserve">fulham broadway</t>
  </si>
  <si>
    <t xml:space="preserve">Parish priest's bowling ground</t>
  </si>
  <si>
    <t xml:space="preserve">parsons green</t>
  </si>
  <si>
    <t xml:space="preserve">Record chime</t>
  </si>
  <si>
    <t xml:space="preserve">epping</t>
  </si>
  <si>
    <t xml:space="preserve">Scottish highway</t>
  </si>
  <si>
    <t xml:space="preserve">caledonian road</t>
  </si>
  <si>
    <t xml:space="preserve">Lloyds' logo street</t>
  </si>
  <si>
    <t xml:space="preserve">blackhorse road</t>
  </si>
  <si>
    <t xml:space="preserve">Portuguese Costa trips whilst playing football</t>
  </si>
  <si>
    <t xml:space="preserve">ruislip</t>
  </si>
  <si>
    <t xml:space="preserve">Semicircular method</t>
  </si>
  <si>
    <t xml:space="preserve">archway</t>
  </si>
  <si>
    <t xml:space="preserve">Lawn coloured car</t>
  </si>
  <si>
    <t xml:space="preserve">greenford</t>
  </si>
  <si>
    <t xml:space="preserve">Tall hair do</t>
  </si>
  <si>
    <t xml:space="preserve">high barnet</t>
  </si>
  <si>
    <t xml:space="preserve">Crimson overpass</t>
  </si>
  <si>
    <t xml:space="preserve">redbridge</t>
  </si>
  <si>
    <t xml:space="preserve">Bremen beer beeps the horn</t>
  </si>
  <si>
    <t xml:space="preserve">tooting bec</t>
  </si>
  <si>
    <t xml:space="preserve">Home county docks</t>
  </si>
  <si>
    <t xml:space="preserve">surrey quays</t>
  </si>
  <si>
    <t xml:space="preserve">Rise above the rise</t>
  </si>
  <si>
    <t xml:space="preserve">tower hill</t>
  </si>
  <si>
    <t xml:space="preserve">Dwelling residence</t>
  </si>
  <si>
    <t xml:space="preserve">mansion house</t>
  </si>
  <si>
    <t xml:space="preserve">Meadows at the top of the world</t>
  </si>
  <si>
    <t xml:space="preserve">northfields</t>
  </si>
  <si>
    <t xml:space="preserve">The value of Dickie's chap</t>
  </si>
  <si>
    <t xml:space="preserve">rickmansworth</t>
  </si>
  <si>
    <t xml:space="preserve">Lather the underground mound</t>
  </si>
  <si>
    <t xml:space="preserve">sudbury hill</t>
  </si>
  <si>
    <t xml:space="preserve">Which river crossing?</t>
  </si>
  <si>
    <t xml:space="preserve">watford</t>
  </si>
  <si>
    <t xml:space="preserve">Mrs. Brown</t>
  </si>
  <si>
    <t xml:space="preserve">victoria</t>
  </si>
  <si>
    <t xml:space="preserve">The last surviving tea-clipper</t>
  </si>
  <si>
    <t xml:space="preserve">cutty sark</t>
  </si>
  <si>
    <t xml:space="preserve">West country's highway</t>
  </si>
  <si>
    <t xml:space="preserve">devons road</t>
  </si>
  <si>
    <t xml:space="preserve">Freddie Kruger's common area</t>
  </si>
  <si>
    <t xml:space="preserve">elm park</t>
  </si>
  <si>
    <t xml:space="preserve">Lay to rest part of a fish in the playing field</t>
  </si>
  <si>
    <t xml:space="preserve">finsbury park</t>
  </si>
  <si>
    <t xml:space="preserve">Brian's initial payment for religious symbol</t>
  </si>
  <si>
    <t xml:space="preserve">brent cross</t>
  </si>
  <si>
    <t xml:space="preserve">Before the instamatic era, thoroughfare to the lions home</t>
  </si>
  <si>
    <t xml:space="preserve">camden road</t>
  </si>
  <si>
    <t xml:space="preserve">Colourless partition</t>
  </si>
  <si>
    <t xml:space="preserve">blackwall</t>
  </si>
  <si>
    <t xml:space="preserve">Ship stretches out</t>
  </si>
  <si>
    <t xml:space="preserve">gallions reach</t>
  </si>
  <si>
    <t xml:space="preserve">Produces a warning sound in the house of God</t>
  </si>
  <si>
    <t xml:space="preserve">hornchurch</t>
  </si>
  <si>
    <t xml:space="preserve">Ancient portal</t>
  </si>
  <si>
    <t xml:space="preserve">aldgate</t>
  </si>
  <si>
    <t xml:space="preserve">The middle of the home of football</t>
  </si>
  <si>
    <t xml:space="preserve">wembley central</t>
  </si>
  <si>
    <t xml:space="preserve">Patella isn't blue</t>
  </si>
  <si>
    <t xml:space="preserve">upney</t>
  </si>
  <si>
    <t xml:space="preserve">Emerald timber</t>
  </si>
  <si>
    <t xml:space="preserve">wood green</t>
  </si>
  <si>
    <t xml:space="preserve">Field guns stop car</t>
  </si>
  <si>
    <t xml:space="preserve">canons park</t>
  </si>
  <si>
    <t xml:space="preserve">One's day lost from vacation, to be birthed</t>
  </si>
  <si>
    <t xml:space="preserve">holborn</t>
  </si>
  <si>
    <t xml:space="preserve">Wombles common</t>
  </si>
  <si>
    <t xml:space="preserve">wimbledon park</t>
  </si>
  <si>
    <t xml:space="preserve">Agony aunt Clare's little street</t>
  </si>
  <si>
    <t xml:space="preserve">rayners lane</t>
  </si>
  <si>
    <t xml:space="preserve">Happy place of worship</t>
  </si>
  <si>
    <t xml:space="preserve">upminster</t>
  </si>
  <si>
    <t xml:space="preserve">Hoary big village on the left</t>
  </si>
  <si>
    <t xml:space="preserve">west silvertown</t>
  </si>
  <si>
    <t xml:space="preserve">Pig plays board game</t>
  </si>
  <si>
    <t xml:space="preserve">chesham</t>
  </si>
  <si>
    <t xml:space="preserve">Dress the rim</t>
  </si>
  <si>
    <t xml:space="preserve">edgeware</t>
  </si>
  <si>
    <t xml:space="preserve">Dirty shaft</t>
  </si>
  <si>
    <t xml:space="preserve">mudchute</t>
  </si>
  <si>
    <t xml:space="preserve">Swiss mountain range goes to emergency room with heavy weight</t>
  </si>
  <si>
    <t xml:space="preserve">alperton</t>
  </si>
  <si>
    <t xml:space="preserve">Body of land surrounded by water, where plants grow</t>
  </si>
  <si>
    <t xml:space="preserve">island gardens</t>
  </si>
  <si>
    <t xml:space="preserve">Small town near Manchester belongs to male monarch</t>
  </si>
  <si>
    <t xml:space="preserve">kingsbury</t>
  </si>
  <si>
    <t xml:space="preserve">If Mrs. Beckham was regal</t>
  </si>
  <si>
    <t xml:space="preserve">royal victoria</t>
  </si>
  <si>
    <t xml:space="preserve">London walk not down South</t>
  </si>
  <si>
    <t xml:space="preserve">lambeth north</t>
  </si>
  <si>
    <t xml:space="preserve">Weighty Dodd</t>
  </si>
  <si>
    <t xml:space="preserve">kenton</t>
  </si>
  <si>
    <t xml:space="preserve">Red cheese conservative</t>
  </si>
  <si>
    <t xml:space="preserve">leicester square</t>
  </si>
  <si>
    <t xml:space="preserve">Fresh angry entrance</t>
  </si>
  <si>
    <t xml:space="preserve">new cross gate</t>
  </si>
  <si>
    <t xml:space="preserve">The German red biplane pilot goes on a date</t>
  </si>
  <si>
    <t xml:space="preserve">barons court</t>
  </si>
  <si>
    <t xml:space="preserve">Sound made by leaves multiplied by itself</t>
  </si>
  <si>
    <t xml:space="preserve">russell square</t>
  </si>
  <si>
    <t xml:space="preserve">Pit worker's forest</t>
  </si>
  <si>
    <t xml:space="preserve">colliers wood</t>
  </si>
  <si>
    <t xml:space="preserve">Crocodile jeans</t>
  </si>
  <si>
    <t xml:space="preserve">croxley</t>
  </si>
  <si>
    <t xml:space="preserve">Hello door</t>
  </si>
  <si>
    <t xml:space="preserve">highgate</t>
  </si>
  <si>
    <t xml:space="preserve">Heath open space</t>
  </si>
  <si>
    <t xml:space="preserve">moor park</t>
  </si>
  <si>
    <t xml:space="preserve">Small boat heading for America</t>
  </si>
  <si>
    <t xml:space="preserve">west ferry</t>
  </si>
  <si>
    <t xml:space="preserve">Reasonable chop</t>
  </si>
  <si>
    <t xml:space="preserve">fairlop</t>
  </si>
  <si>
    <t xml:space="preserve">Precious nugget bird of prey street</t>
  </si>
  <si>
    <t xml:space="preserve">goldhawk road</t>
  </si>
  <si>
    <t xml:space="preserve">NASA has a problem, almost</t>
  </si>
  <si>
    <t xml:space="preserve">euston</t>
  </si>
  <si>
    <t xml:space="preserve">Distant loop of Mafia boss</t>
  </si>
  <si>
    <t xml:space="preserve">farringdon</t>
  </si>
  <si>
    <t xml:space="preserve">Regal tree</t>
  </si>
  <si>
    <t xml:space="preserve">royal oak</t>
  </si>
  <si>
    <t xml:space="preserve">Motor company</t>
  </si>
  <si>
    <t xml:space="preserve">vauxhall</t>
  </si>
  <si>
    <t xml:space="preserve">Phil spins a cricket ball in the common</t>
  </si>
  <si>
    <t xml:space="preserve">tufnell park</t>
  </si>
  <si>
    <t xml:space="preserve">Empty approach street</t>
  </si>
  <si>
    <t xml:space="preserve">holloway road</t>
  </si>
  <si>
    <t xml:space="preserve">Almost home county small city</t>
  </si>
  <si>
    <t xml:space="preserve">kentish town</t>
  </si>
  <si>
    <t xml:space="preserve">Local area network's sweet opening</t>
  </si>
  <si>
    <t xml:space="preserve">lancaster gate</t>
  </si>
  <si>
    <t xml:space="preserve">Cove's pond</t>
  </si>
  <si>
    <t xml:space="preserve">bayswater</t>
  </si>
  <si>
    <t xml:space="preserve">Put down one hundred</t>
  </si>
  <si>
    <t xml:space="preserve">leyton</t>
  </si>
  <si>
    <t xml:space="preserve">Pea coloured limits</t>
  </si>
  <si>
    <t xml:space="preserve">bounds green</t>
  </si>
  <si>
    <t xml:space="preserve">Teacher's writing tool where animals live</t>
  </si>
  <si>
    <t xml:space="preserve">chalk farm</t>
  </si>
  <si>
    <t xml:space="preserve">Put your hands together for the London pig</t>
  </si>
  <si>
    <t xml:space="preserve">clapham south</t>
  </si>
  <si>
    <t xml:space="preserve">Black bird's square recreation ground</t>
  </si>
  <si>
    <t xml:space="preserve">ravenscourt park</t>
  </si>
  <si>
    <t xml:space="preserve">Heavy brook</t>
  </si>
  <si>
    <t xml:space="preserve">beckton</t>
  </si>
  <si>
    <t xml:space="preserve">Total clues:</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Bond St</t>
  </si>
  <si>
    <t xml:space="preserve">Bond Str</t>
  </si>
  <si>
    <t xml:space="preserve">Bond St.</t>
  </si>
  <si>
    <t xml:space="preserve">Bond Str.</t>
  </si>
  <si>
    <t xml:space="preserve">_____fdsfiorjgiolulrejgoig</t>
  </si>
  <si>
    <t xml:space="preserve">This station is in zone 1.</t>
  </si>
  <si>
    <t xml:space="preserve">This station is on the Central line.</t>
  </si>
  <si>
    <t xml:space="preserve">Bank</t>
  </si>
  <si>
    <t xml:space="preserve">This station is on the Waterloo &amp; City, Northern and Central lines.</t>
  </si>
  <si>
    <t xml:space="preserve">Liverpool Street</t>
  </si>
  <si>
    <t xml:space="preserve">Liverpool St</t>
  </si>
  <si>
    <t xml:space="preserve">Liverpool Str</t>
  </si>
  <si>
    <t xml:space="preserve">Liverpool St.</t>
  </si>
  <si>
    <t xml:space="preserve">Liverpool Str.</t>
  </si>
  <si>
    <t xml:space="preserve">This station is on the Metropolitan, Central, Circle and Hammersmith &amp; City lines.</t>
  </si>
  <si>
    <t xml:space="preserve">Westminster</t>
  </si>
  <si>
    <t xml:space="preserve">West Minster</t>
  </si>
  <si>
    <t xml:space="preserve">This station is on the District, Circle and Jubilee lines.</t>
  </si>
  <si>
    <t xml:space="preserve">Baker Street</t>
  </si>
  <si>
    <t xml:space="preserve">Baker St</t>
  </si>
  <si>
    <t xml:space="preserve">Baker Str</t>
  </si>
  <si>
    <t xml:space="preserve">Baker St.</t>
  </si>
  <si>
    <t xml:space="preserve">Baker Str.</t>
  </si>
  <si>
    <t xml:space="preserve">This station is on the Hammersmith &amp; City, Metropolitan, Bakerloo, Circle and Jubilee lines.</t>
  </si>
  <si>
    <t xml:space="preserve">Monument</t>
  </si>
  <si>
    <t xml:space="preserve">This station is on the District and Circle lines.</t>
  </si>
  <si>
    <t xml:space="preserve">Knightsbridge</t>
  </si>
  <si>
    <t xml:space="preserve">Knights Bridge</t>
  </si>
  <si>
    <t xml:space="preserve">This station is on the Piccadilly line.</t>
  </si>
  <si>
    <t xml:space="preserve">Oxford Circus</t>
  </si>
  <si>
    <t xml:space="preserve">Oxford Sircus</t>
  </si>
  <si>
    <t xml:space="preserve">This station is on the Central, Bakerloo and Victoria lines.</t>
  </si>
  <si>
    <t xml:space="preserve">Arsenal</t>
  </si>
  <si>
    <t xml:space="preserve">Marble Arch</t>
  </si>
  <si>
    <t xml:space="preserve">MarbleArch</t>
  </si>
  <si>
    <t xml:space="preserve">Cockfosters</t>
  </si>
  <si>
    <t xml:space="preserve">Cock Fosters</t>
  </si>
  <si>
    <t xml:space="preserve">This station is in zone 5.</t>
  </si>
  <si>
    <t xml:space="preserve">Notting Hill Gate</t>
  </si>
  <si>
    <t xml:space="preserve">NottingHill Gate</t>
  </si>
  <si>
    <t xml:space="preserve">Notting Hill</t>
  </si>
  <si>
    <t xml:space="preserve">NottingHill</t>
  </si>
  <si>
    <t xml:space="preserve">This station is in zone 1/2.</t>
  </si>
  <si>
    <t xml:space="preserve">This station is on the District, Central and Circle lines.</t>
  </si>
  <si>
    <t xml:space="preserve">Hyde Park Corner</t>
  </si>
  <si>
    <t xml:space="preserve">Hydepark Corner</t>
  </si>
  <si>
    <t xml:space="preserve">Hide Park Corner</t>
  </si>
  <si>
    <t xml:space="preserve">Hidepark Corner</t>
  </si>
  <si>
    <t xml:space="preserve">Angel</t>
  </si>
  <si>
    <t xml:space="preserve">Angell</t>
  </si>
  <si>
    <t xml:space="preserve">This station is on the Northern line.</t>
  </si>
  <si>
    <t xml:space="preserve">London Bridge</t>
  </si>
  <si>
    <t xml:space="preserve">Londonbridge</t>
  </si>
  <si>
    <t xml:space="preserve">This station is on the Northern and Jubilee lines.</t>
  </si>
  <si>
    <t xml:space="preserve">Old Street</t>
  </si>
  <si>
    <t xml:space="preserve">Old St</t>
  </si>
  <si>
    <t xml:space="preserve">Old Str</t>
  </si>
  <si>
    <t xml:space="preserve">Old St.</t>
  </si>
  <si>
    <t xml:space="preserve">Old Str.</t>
  </si>
  <si>
    <t xml:space="preserve">Borough</t>
  </si>
  <si>
    <t xml:space="preserve">Boro</t>
  </si>
  <si>
    <t xml:space="preserve">Brough</t>
  </si>
  <si>
    <t xml:space="preserve">Borouh</t>
  </si>
  <si>
    <t xml:space="preserve">Oval</t>
  </si>
  <si>
    <t xml:space="preserve">Ovall</t>
  </si>
  <si>
    <t xml:space="preserve">This station is in zone 2.</t>
  </si>
  <si>
    <t xml:space="preserve">Waterloo</t>
  </si>
  <si>
    <t xml:space="preserve">Water Loo</t>
  </si>
  <si>
    <t xml:space="preserve">This station is on the Waterloo &amp; City, Bakerloo, Northern and Jubilee lines.</t>
  </si>
  <si>
    <t xml:space="preserve">Wimbledon</t>
  </si>
  <si>
    <t xml:space="preserve">Wimbeldon</t>
  </si>
  <si>
    <t xml:space="preserve">This station is in zone 3.</t>
  </si>
  <si>
    <t xml:space="preserve">This station is on the District line.</t>
  </si>
  <si>
    <t xml:space="preserve">Holland Park</t>
  </si>
  <si>
    <t xml:space="preserve">Holand Park</t>
  </si>
  <si>
    <t xml:space="preserve">Barbican</t>
  </si>
  <si>
    <t xml:space="preserve">Barrbican</t>
  </si>
  <si>
    <t xml:space="preserve">This station is on the Metropolitan, Circle and Hammersmith &amp; City lines.</t>
  </si>
  <si>
    <t xml:space="preserve">Blackfriars</t>
  </si>
  <si>
    <t xml:space="preserve">Blackfriar</t>
  </si>
  <si>
    <t xml:space="preserve">Black friars</t>
  </si>
  <si>
    <t xml:space="preserve">Black friar</t>
  </si>
  <si>
    <t xml:space="preserve">Grange Hill</t>
  </si>
  <si>
    <t xml:space="preserve">Grangehill</t>
  </si>
  <si>
    <t xml:space="preserve">Hammersmith</t>
  </si>
  <si>
    <t xml:space="preserve">Hammer Smith</t>
  </si>
  <si>
    <t xml:space="preserve">This station is on the District, Piccadilly and Hammersmith &amp; City lines.</t>
  </si>
  <si>
    <t xml:space="preserve">Barking</t>
  </si>
  <si>
    <t xml:space="preserve">This station is in zone 4.</t>
  </si>
  <si>
    <t xml:space="preserve">This station is on the District and Hammersmith &amp; City lines.</t>
  </si>
  <si>
    <t xml:space="preserve">Whitechapel</t>
  </si>
  <si>
    <t xml:space="preserve">White Chapel</t>
  </si>
  <si>
    <t xml:space="preserve">This station is on the District, East London and Hammersmith &amp; City lines.</t>
  </si>
  <si>
    <t xml:space="preserve">Richmond</t>
  </si>
  <si>
    <t xml:space="preserve">Rich Mond</t>
  </si>
  <si>
    <t xml:space="preserve">Custom House</t>
  </si>
  <si>
    <t xml:space="preserve">Customhouse</t>
  </si>
  <si>
    <t xml:space="preserve">This station is on the DLR.</t>
  </si>
  <si>
    <t xml:space="preserve">Kew Gardens</t>
  </si>
  <si>
    <t xml:space="preserve">Kiew Gardens</t>
  </si>
  <si>
    <t xml:space="preserve">Kew Garden</t>
  </si>
  <si>
    <t xml:space="preserve">Kiew Garden</t>
  </si>
  <si>
    <t xml:space="preserve">This station is in zone 3/4.</t>
  </si>
  <si>
    <t xml:space="preserve">Maida Vale</t>
  </si>
  <si>
    <t xml:space="preserve">Maide Vale</t>
  </si>
  <si>
    <t xml:space="preserve">Miada Vale</t>
  </si>
  <si>
    <t xml:space="preserve">Miade Vale</t>
  </si>
  <si>
    <t xml:space="preserve">This station is on the Bakerloo line.</t>
  </si>
  <si>
    <t xml:space="preserve">Acton Town</t>
  </si>
  <si>
    <t xml:space="preserve">Actontown</t>
  </si>
  <si>
    <t xml:space="preserve">This station is on the District and Piccadilly lines.</t>
  </si>
  <si>
    <t xml:space="preserve">Marylebone</t>
  </si>
  <si>
    <t xml:space="preserve">Marilebone</t>
  </si>
  <si>
    <t xml:space="preserve">Maryle Bone</t>
  </si>
  <si>
    <t xml:space="preserve">Marile Bone</t>
  </si>
  <si>
    <t xml:space="preserve">Marylbone</t>
  </si>
  <si>
    <t xml:space="preserve">Maryl Bone</t>
  </si>
  <si>
    <t xml:space="preserve">St. John's Wood</t>
  </si>
  <si>
    <t xml:space="preserve">St John's Wood</t>
  </si>
  <si>
    <t xml:space="preserve">St. Johns Wood</t>
  </si>
  <si>
    <t xml:space="preserve">St Johns Wood</t>
  </si>
  <si>
    <t xml:space="preserve">This station is on the Jubilee line.</t>
  </si>
  <si>
    <t xml:space="preserve">All Saints</t>
  </si>
  <si>
    <t xml:space="preserve">Allsaints</t>
  </si>
  <si>
    <t xml:space="preserve">Lewisham</t>
  </si>
  <si>
    <t xml:space="preserve">Lewis Ham</t>
  </si>
  <si>
    <t xml:space="preserve">This station is in zone 2/3.</t>
  </si>
  <si>
    <t xml:space="preserve">Paddington</t>
  </si>
  <si>
    <t xml:space="preserve">Padington</t>
  </si>
  <si>
    <t xml:space="preserve">This station is on the District, Circle, Bakerloo and Hammersmith &amp; City lines.</t>
  </si>
  <si>
    <t xml:space="preserve">Debden</t>
  </si>
  <si>
    <t xml:space="preserve">Debbden</t>
  </si>
  <si>
    <t xml:space="preserve">Queensway</t>
  </si>
  <si>
    <t xml:space="preserve">Queen'sWay</t>
  </si>
  <si>
    <t xml:space="preserve">Queens Way</t>
  </si>
  <si>
    <t xml:space="preserve">Queen's Way</t>
  </si>
  <si>
    <t xml:space="preserve">Temple</t>
  </si>
  <si>
    <t xml:space="preserve">Tempel</t>
  </si>
  <si>
    <t xml:space="preserve">Arnos Grove</t>
  </si>
  <si>
    <t xml:space="preserve">Arno's Grove</t>
  </si>
  <si>
    <t xml:space="preserve">Arnosgrove</t>
  </si>
  <si>
    <t xml:space="preserve">Canada Water</t>
  </si>
  <si>
    <t xml:space="preserve">Cannada Water</t>
  </si>
  <si>
    <t xml:space="preserve">This station is on the East London and Jubilee lines.</t>
  </si>
  <si>
    <t xml:space="preserve">Shepherd's Bush</t>
  </si>
  <si>
    <t xml:space="preserve">Shepherds Bush</t>
  </si>
  <si>
    <t xml:space="preserve">Shepherd Bush</t>
  </si>
  <si>
    <t xml:space="preserve">Boston Manor</t>
  </si>
  <si>
    <t xml:space="preserve">Boston Manner</t>
  </si>
  <si>
    <t xml:space="preserve">Cannon Street</t>
  </si>
  <si>
    <t xml:space="preserve">Canon Street</t>
  </si>
  <si>
    <t xml:space="preserve">Cannon St</t>
  </si>
  <si>
    <t xml:space="preserve">Cannon Str</t>
  </si>
  <si>
    <t xml:space="preserve">Cannon St.</t>
  </si>
  <si>
    <t xml:space="preserve">Cannon Str.</t>
  </si>
  <si>
    <t xml:space="preserve">Canon St</t>
  </si>
  <si>
    <t xml:space="preserve">Canon Str</t>
  </si>
  <si>
    <t xml:space="preserve">Canon St.</t>
  </si>
  <si>
    <t xml:space="preserve">Canon Str.</t>
  </si>
  <si>
    <t xml:space="preserve">Aldgate East</t>
  </si>
  <si>
    <t xml:space="preserve">Ald Gate East</t>
  </si>
  <si>
    <t xml:space="preserve">Aldgateeast</t>
  </si>
  <si>
    <t xml:space="preserve">Aldgate</t>
  </si>
  <si>
    <t xml:space="preserve">Ald Gate</t>
  </si>
  <si>
    <t xml:space="preserve">This station is on the Hammersmith &amp; City and District lines.</t>
  </si>
  <si>
    <t xml:space="preserve">Mile End</t>
  </si>
  <si>
    <t xml:space="preserve">MileEnd</t>
  </si>
  <si>
    <t xml:space="preserve">This station is on the Hammersmith &amp; City, Central and District lines.</t>
  </si>
  <si>
    <t xml:space="preserve">Limehouse</t>
  </si>
  <si>
    <t xml:space="preserve">Lime House</t>
  </si>
  <si>
    <t xml:space="preserve">Tottenham Hale</t>
  </si>
  <si>
    <t xml:space="preserve">Totten Ham Hale</t>
  </si>
  <si>
    <t xml:space="preserve">TottenhamHale</t>
  </si>
  <si>
    <t xml:space="preserve">Tottenham Hail</t>
  </si>
  <si>
    <t xml:space="preserve">Totten Ham Hail</t>
  </si>
  <si>
    <t xml:space="preserve">TottenhamHail</t>
  </si>
  <si>
    <t xml:space="preserve">This station is on the Victoria line.</t>
  </si>
  <si>
    <t xml:space="preserve">Balham</t>
  </si>
  <si>
    <t xml:space="preserve">Ballham</t>
  </si>
  <si>
    <t xml:space="preserve">Bal Ham</t>
  </si>
  <si>
    <t xml:space="preserve">Ball Ham</t>
  </si>
  <si>
    <t xml:space="preserve">Cyprus</t>
  </si>
  <si>
    <t xml:space="preserve">Ciprus</t>
  </si>
  <si>
    <t xml:space="preserve">Moorgate</t>
  </si>
  <si>
    <t xml:space="preserve">Moor Gate</t>
  </si>
  <si>
    <t xml:space="preserve">This station is on the Metropolitan, Northern, Circle and Hammersmith &amp; City lines.</t>
  </si>
  <si>
    <t xml:space="preserve">Embankment</t>
  </si>
  <si>
    <t xml:space="preserve">This station is on the District, Bakerloo, Northern and Circle lines.</t>
  </si>
  <si>
    <t xml:space="preserve">Green Park</t>
  </si>
  <si>
    <t xml:space="preserve">Greenpark</t>
  </si>
  <si>
    <t xml:space="preserve">This station is on the Piccadilly, Victoria and Jubilee lines.</t>
  </si>
  <si>
    <t xml:space="preserve">Elephant &amp; Castle</t>
  </si>
  <si>
    <t xml:space="preserve">Elephant and Castle</t>
  </si>
  <si>
    <t xml:space="preserve">This station is on the Northern and Bakerloo lines.</t>
  </si>
  <si>
    <t xml:space="preserve">Gunnersbury</t>
  </si>
  <si>
    <t xml:space="preserve">Gunnesbury</t>
  </si>
  <si>
    <t xml:space="preserve">Gunners Bury</t>
  </si>
  <si>
    <t xml:space="preserve">Gunnes Bury</t>
  </si>
  <si>
    <t xml:space="preserve">West Ham</t>
  </si>
  <si>
    <t xml:space="preserve">Westham</t>
  </si>
  <si>
    <t xml:space="preserve">This station is on the District, Hammersmith &amp; City and Jubilee lines.</t>
  </si>
  <si>
    <t xml:space="preserve">Greenwich</t>
  </si>
  <si>
    <t xml:space="preserve">Green Wich</t>
  </si>
  <si>
    <t xml:space="preserve">Greenwhich</t>
  </si>
  <si>
    <t xml:space="preserve">Green Which</t>
  </si>
  <si>
    <t xml:space="preserve">Heron Quays</t>
  </si>
  <si>
    <t xml:space="preserve">Herron Quays</t>
  </si>
  <si>
    <t xml:space="preserve">Heron Keys</t>
  </si>
  <si>
    <t xml:space="preserve">Herron Keys</t>
  </si>
  <si>
    <t xml:space="preserve">Heron Quais</t>
  </si>
  <si>
    <t xml:space="preserve">Herron Quais</t>
  </si>
  <si>
    <t xml:space="preserve">White City</t>
  </si>
  <si>
    <t xml:space="preserve">Whitecity</t>
  </si>
  <si>
    <t xml:space="preserve">Hackney Central</t>
  </si>
  <si>
    <t xml:space="preserve">Hackney</t>
  </si>
  <si>
    <t xml:space="preserve">This station is on the North London line.</t>
  </si>
  <si>
    <t xml:space="preserve">Beckton Park</t>
  </si>
  <si>
    <t xml:space="preserve">Bekton Park</t>
  </si>
  <si>
    <t xml:space="preserve">Becktonpark</t>
  </si>
  <si>
    <t xml:space="preserve">Bektonpark</t>
  </si>
  <si>
    <t xml:space="preserve">Great Portland Street</t>
  </si>
  <si>
    <t xml:space="preserve">Great Portland St</t>
  </si>
  <si>
    <t xml:space="preserve">Great Portland Str</t>
  </si>
  <si>
    <t xml:space="preserve">Great Portland St.</t>
  </si>
  <si>
    <t xml:space="preserve">Great Portland Str.</t>
  </si>
  <si>
    <t xml:space="preserve">Portland Street</t>
  </si>
  <si>
    <t xml:space="preserve">Portland St</t>
  </si>
  <si>
    <t xml:space="preserve">Portland Str</t>
  </si>
  <si>
    <t xml:space="preserve">Portland St.</t>
  </si>
  <si>
    <t xml:space="preserve">Portland Str.</t>
  </si>
  <si>
    <t xml:space="preserve">Hanger Lane</t>
  </si>
  <si>
    <t xml:space="preserve">Hangar Lane</t>
  </si>
  <si>
    <t xml:space="preserve">Hangarlane</t>
  </si>
  <si>
    <t xml:space="preserve">Hangerlane</t>
  </si>
  <si>
    <t xml:space="preserve">Seven Sisters</t>
  </si>
  <si>
    <t xml:space="preserve">7 Sisters</t>
  </si>
  <si>
    <t xml:space="preserve">Sevensisters</t>
  </si>
  <si>
    <t xml:space="preserve">7sisters</t>
  </si>
  <si>
    <t xml:space="preserve">Mornington Crescent</t>
  </si>
  <si>
    <t xml:space="preserve">Mornington Cresent</t>
  </si>
  <si>
    <t xml:space="preserve">Mornington Cressent</t>
  </si>
  <si>
    <t xml:space="preserve">New Cross</t>
  </si>
  <si>
    <t xml:space="preserve">NewCross</t>
  </si>
  <si>
    <t xml:space="preserve">This station is on the East London line.</t>
  </si>
  <si>
    <t xml:space="preserve">Warren Street</t>
  </si>
  <si>
    <t xml:space="preserve">Waren Street</t>
  </si>
  <si>
    <t xml:space="preserve">Warren St</t>
  </si>
  <si>
    <t xml:space="preserve">Waren St</t>
  </si>
  <si>
    <t xml:space="preserve">Warren Str</t>
  </si>
  <si>
    <t xml:space="preserve">Waren Str</t>
  </si>
  <si>
    <t xml:space="preserve">Warren St.</t>
  </si>
  <si>
    <t xml:space="preserve">Waren St.</t>
  </si>
  <si>
    <t xml:space="preserve">Warren Str.</t>
  </si>
  <si>
    <t xml:space="preserve">Waren Str.</t>
  </si>
  <si>
    <t xml:space="preserve">This station is on the Northern and Victoria lines.</t>
  </si>
  <si>
    <t xml:space="preserve">Bow Church</t>
  </si>
  <si>
    <t xml:space="preserve">Bowchurch</t>
  </si>
  <si>
    <t xml:space="preserve">Canary Wharf</t>
  </si>
  <si>
    <t xml:space="preserve">Cannary Wharf</t>
  </si>
  <si>
    <t xml:space="preserve">This station is on the DLR and Jubilee line.</t>
  </si>
  <si>
    <t xml:space="preserve">Burnt Oak</t>
  </si>
  <si>
    <t xml:space="preserve">Burned Oak</t>
  </si>
  <si>
    <t xml:space="preserve">Clapham Common</t>
  </si>
  <si>
    <t xml:space="preserve">Clap Ham Common</t>
  </si>
  <si>
    <t xml:space="preserve">ClaphamCommon</t>
  </si>
  <si>
    <t xml:space="preserve">Pudding Mill Lane</t>
  </si>
  <si>
    <t xml:space="preserve">Puddingmill Lane</t>
  </si>
  <si>
    <t xml:space="preserve">Pudding MillLane</t>
  </si>
  <si>
    <t xml:space="preserve">PuddingmillLane</t>
  </si>
  <si>
    <t xml:space="preserve">Brixton</t>
  </si>
  <si>
    <t xml:space="preserve">Brickston</t>
  </si>
  <si>
    <t xml:space="preserve">East India</t>
  </si>
  <si>
    <t xml:space="preserve">EastIndia</t>
  </si>
  <si>
    <t xml:space="preserve">Homerton</t>
  </si>
  <si>
    <t xml:space="preserve">Homer Ton</t>
  </si>
  <si>
    <t xml:space="preserve">Preston Road</t>
  </si>
  <si>
    <t xml:space="preserve">Presston Road</t>
  </si>
  <si>
    <t xml:space="preserve">Preston Rd</t>
  </si>
  <si>
    <t xml:space="preserve">Presston Rd</t>
  </si>
  <si>
    <t xml:space="preserve">This station is on the Metropolitan line.</t>
  </si>
  <si>
    <t xml:space="preserve">Fulham Broadway</t>
  </si>
  <si>
    <t xml:space="preserve">Fullham Broadway</t>
  </si>
  <si>
    <t xml:space="preserve">Parsons Green</t>
  </si>
  <si>
    <t xml:space="preserve">Parson's Green</t>
  </si>
  <si>
    <t xml:space="preserve">Epping</t>
  </si>
  <si>
    <t xml:space="preserve">This station is in zone 6.</t>
  </si>
  <si>
    <t xml:space="preserve">Caledonian Road</t>
  </si>
  <si>
    <t xml:space="preserve">Calledonian Road</t>
  </si>
  <si>
    <t xml:space="preserve">Caledonian Rd</t>
  </si>
  <si>
    <t xml:space="preserve">Calledonian Rd</t>
  </si>
  <si>
    <t xml:space="preserve">Blackhorse Road</t>
  </si>
  <si>
    <t xml:space="preserve">Black Horse Road</t>
  </si>
  <si>
    <t xml:space="preserve">Blackhorse Rd</t>
  </si>
  <si>
    <t xml:space="preserve">Black Horse Rd</t>
  </si>
  <si>
    <t xml:space="preserve">Ruislip</t>
  </si>
  <si>
    <t xml:space="preserve">Rueslip</t>
  </si>
  <si>
    <t xml:space="preserve">This station is on the Metropolitan and Piccadilly lines.</t>
  </si>
  <si>
    <t xml:space="preserve">Archway</t>
  </si>
  <si>
    <t xml:space="preserve">Arch Way</t>
  </si>
  <si>
    <t xml:space="preserve">Greenford</t>
  </si>
  <si>
    <t xml:space="preserve">Green Ford</t>
  </si>
  <si>
    <t xml:space="preserve">High Barnet</t>
  </si>
  <si>
    <t xml:space="preserve">Highbarnet</t>
  </si>
  <si>
    <t xml:space="preserve">High Barnett</t>
  </si>
  <si>
    <t xml:space="preserve">Highbarnett</t>
  </si>
  <si>
    <t xml:space="preserve">Redbridge</t>
  </si>
  <si>
    <t xml:space="preserve">Red Bridge</t>
  </si>
  <si>
    <t xml:space="preserve">Tooting Bec</t>
  </si>
  <si>
    <t xml:space="preserve">Tooting Beck</t>
  </si>
  <si>
    <t xml:space="preserve">Surrey Quays</t>
  </si>
  <si>
    <t xml:space="preserve">Surey Quays</t>
  </si>
  <si>
    <t xml:space="preserve">Surrey Quais</t>
  </si>
  <si>
    <t xml:space="preserve">Surey Quais</t>
  </si>
  <si>
    <t xml:space="preserve">Surrey Keys</t>
  </si>
  <si>
    <t xml:space="preserve">Surey Keys</t>
  </si>
  <si>
    <t xml:space="preserve">Tower Hill</t>
  </si>
  <si>
    <t xml:space="preserve">Towerhill</t>
  </si>
  <si>
    <t xml:space="preserve">Mansion House</t>
  </si>
  <si>
    <t xml:space="preserve">Manor House</t>
  </si>
  <si>
    <t xml:space="preserve">Northfields</t>
  </si>
  <si>
    <t xml:space="preserve">North Fields</t>
  </si>
  <si>
    <t xml:space="preserve">Northfield</t>
  </si>
  <si>
    <t xml:space="preserve">North Field</t>
  </si>
  <si>
    <t xml:space="preserve">Rickmansworth</t>
  </si>
  <si>
    <t xml:space="preserve">Rick Mans Worth</t>
  </si>
  <si>
    <t xml:space="preserve">Rickmans Worth</t>
  </si>
  <si>
    <t xml:space="preserve">Rickman'sworth</t>
  </si>
  <si>
    <t xml:space="preserve">Rick Man's Worth</t>
  </si>
  <si>
    <t xml:space="preserve">Rickman's Worth</t>
  </si>
  <si>
    <t xml:space="preserve">This station is in zone A.</t>
  </si>
  <si>
    <t xml:space="preserve">Sudbury Hill</t>
  </si>
  <si>
    <t xml:space="preserve">Sud Bury Hill</t>
  </si>
  <si>
    <t xml:space="preserve">SudburyHill</t>
  </si>
  <si>
    <t xml:space="preserve">Watford</t>
  </si>
  <si>
    <t xml:space="preserve">Wattford</t>
  </si>
  <si>
    <t xml:space="preserve">This station is in zone B.</t>
  </si>
  <si>
    <t xml:space="preserve">Victoria</t>
  </si>
  <si>
    <t xml:space="preserve">Vicktoria</t>
  </si>
  <si>
    <t xml:space="preserve">This station is on the District, Circle and Victoria lines.</t>
  </si>
  <si>
    <t xml:space="preserve">Cutty Sark</t>
  </si>
  <si>
    <t xml:space="preserve">Cuttysark</t>
  </si>
  <si>
    <t xml:space="preserve">The Cutty Sark</t>
  </si>
  <si>
    <t xml:space="preserve">The Cuttysark</t>
  </si>
  <si>
    <t xml:space="preserve">Devons Road</t>
  </si>
  <si>
    <t xml:space="preserve">Devon's Road</t>
  </si>
  <si>
    <t xml:space="preserve">Devons Rd</t>
  </si>
  <si>
    <t xml:space="preserve">Devon's Rd</t>
  </si>
  <si>
    <t xml:space="preserve">Elm Park</t>
  </si>
  <si>
    <t xml:space="preserve">Elmpark</t>
  </si>
  <si>
    <t xml:space="preserve">Finsbury Park</t>
  </si>
  <si>
    <t xml:space="preserve">This station is on the Piccadilly and Victoria lines.</t>
  </si>
  <si>
    <t xml:space="preserve">Brent Cross</t>
  </si>
  <si>
    <t xml:space="preserve">Brentcross</t>
  </si>
  <si>
    <t xml:space="preserve">Camden Road</t>
  </si>
  <si>
    <t xml:space="preserve">Camden Rd</t>
  </si>
  <si>
    <t xml:space="preserve">Camden Town</t>
  </si>
  <si>
    <t xml:space="preserve">Blackwall</t>
  </si>
  <si>
    <t xml:space="preserve">Black Wall</t>
  </si>
  <si>
    <t xml:space="preserve">Blackwal</t>
  </si>
  <si>
    <t xml:space="preserve">Black Wal</t>
  </si>
  <si>
    <t xml:space="preserve">Gallions Reach</t>
  </si>
  <si>
    <t xml:space="preserve">Gallion's Reach</t>
  </si>
  <si>
    <t xml:space="preserve">Galions Reach</t>
  </si>
  <si>
    <t xml:space="preserve">Galion's Reach</t>
  </si>
  <si>
    <t xml:space="preserve">Galion Reach</t>
  </si>
  <si>
    <t xml:space="preserve">Hornchurch</t>
  </si>
  <si>
    <t xml:space="preserve">Horn Church</t>
  </si>
  <si>
    <t xml:space="preserve">Oldgate</t>
  </si>
  <si>
    <t xml:space="preserve">Old Gate</t>
  </si>
  <si>
    <t xml:space="preserve">This station is on the Metropolitan and Circle lines.</t>
  </si>
  <si>
    <t xml:space="preserve">Wembley Central</t>
  </si>
  <si>
    <t xml:space="preserve">Wembly Central</t>
  </si>
  <si>
    <t xml:space="preserve">Wembley</t>
  </si>
  <si>
    <t xml:space="preserve">Wembly</t>
  </si>
  <si>
    <t xml:space="preserve">Upney</t>
  </si>
  <si>
    <t xml:space="preserve">Upny</t>
  </si>
  <si>
    <t xml:space="preserve">Wood Green</t>
  </si>
  <si>
    <t xml:space="preserve">Woodgreen</t>
  </si>
  <si>
    <t xml:space="preserve">Canons Park</t>
  </si>
  <si>
    <t xml:space="preserve">Canon's Park</t>
  </si>
  <si>
    <t xml:space="preserve">Holborn</t>
  </si>
  <si>
    <t xml:space="preserve">Hollborn</t>
  </si>
  <si>
    <t xml:space="preserve">This station is on the Central and Piccadilly lines.</t>
  </si>
  <si>
    <t xml:space="preserve">Wimbledon Park</t>
  </si>
  <si>
    <t xml:space="preserve">Wimbeldon Park</t>
  </si>
  <si>
    <t xml:space="preserve">Rayners Lane</t>
  </si>
  <si>
    <t xml:space="preserve">Rayner's Lane</t>
  </si>
  <si>
    <t xml:space="preserve">Raynes Lane</t>
  </si>
  <si>
    <t xml:space="preserve">Rayne's Lane</t>
  </si>
  <si>
    <t xml:space="preserve">Upminster</t>
  </si>
  <si>
    <t xml:space="preserve">Up Minster</t>
  </si>
  <si>
    <t xml:space="preserve">West Silvertown</t>
  </si>
  <si>
    <t xml:space="preserve">West Silver Town</t>
  </si>
  <si>
    <t xml:space="preserve">Silvertown</t>
  </si>
  <si>
    <t xml:space="preserve">Silver Town</t>
  </si>
  <si>
    <t xml:space="preserve">Chesham</t>
  </si>
  <si>
    <t xml:space="preserve">Chessham</t>
  </si>
  <si>
    <t xml:space="preserve">This station is in zone D.</t>
  </si>
  <si>
    <t xml:space="preserve">Edgware</t>
  </si>
  <si>
    <t xml:space="preserve">Edgeware</t>
  </si>
  <si>
    <t xml:space="preserve">Mudchute</t>
  </si>
  <si>
    <t xml:space="preserve">Muddchute</t>
  </si>
  <si>
    <t xml:space="preserve">Mud Chute</t>
  </si>
  <si>
    <t xml:space="preserve">Mudd Chute</t>
  </si>
  <si>
    <t xml:space="preserve">Alperton</t>
  </si>
  <si>
    <t xml:space="preserve">Allperton</t>
  </si>
  <si>
    <t xml:space="preserve">Island Gardens</t>
  </si>
  <si>
    <t xml:space="preserve">Island Garden</t>
  </si>
  <si>
    <t xml:space="preserve">Kingsbury</t>
  </si>
  <si>
    <t xml:space="preserve">King'sBury</t>
  </si>
  <si>
    <t xml:space="preserve">Kings Bury</t>
  </si>
  <si>
    <t xml:space="preserve">King's Bury</t>
  </si>
  <si>
    <t xml:space="preserve">Royal Victoria</t>
  </si>
  <si>
    <t xml:space="preserve">Royal Vicktoria</t>
  </si>
  <si>
    <t xml:space="preserve">Lambeth North</t>
  </si>
  <si>
    <t xml:space="preserve">Lammbeth North</t>
  </si>
  <si>
    <t xml:space="preserve">Lambeth</t>
  </si>
  <si>
    <t xml:space="preserve">Lammbeth</t>
  </si>
  <si>
    <t xml:space="preserve">Kenton</t>
  </si>
  <si>
    <t xml:space="preserve">Kennton</t>
  </si>
  <si>
    <t xml:space="preserve">Leicester Square</t>
  </si>
  <si>
    <t xml:space="preserve">Leicester Sq</t>
  </si>
  <si>
    <t xml:space="preserve">Leicester Sq.</t>
  </si>
  <si>
    <t xml:space="preserve">This station is on the Piccadilly and Northern lines.</t>
  </si>
  <si>
    <t xml:space="preserve">New Cross Gate</t>
  </si>
  <si>
    <t xml:space="preserve">Newcross Gate</t>
  </si>
  <si>
    <t xml:space="preserve">Newcrossgate</t>
  </si>
  <si>
    <t xml:space="preserve">Barons Court</t>
  </si>
  <si>
    <t xml:space="preserve">Baron's Court</t>
  </si>
  <si>
    <t xml:space="preserve">Russell Square</t>
  </si>
  <si>
    <t xml:space="preserve">Russel Square</t>
  </si>
  <si>
    <t xml:space="preserve">Russell Sq</t>
  </si>
  <si>
    <t xml:space="preserve">Russel Sq</t>
  </si>
  <si>
    <t xml:space="preserve">Russell Sq.</t>
  </si>
  <si>
    <t xml:space="preserve">Russel Sq.</t>
  </si>
  <si>
    <t xml:space="preserve">Colliers Wood</t>
  </si>
  <si>
    <t xml:space="preserve">Collier's Wood</t>
  </si>
  <si>
    <t xml:space="preserve">Coliers Wood</t>
  </si>
  <si>
    <t xml:space="preserve">Colier's Wood</t>
  </si>
  <si>
    <t xml:space="preserve">Croxley</t>
  </si>
  <si>
    <t xml:space="preserve">Crocksley</t>
  </si>
  <si>
    <t xml:space="preserve">Highgate</t>
  </si>
  <si>
    <t xml:space="preserve">High Gate</t>
  </si>
  <si>
    <t xml:space="preserve">Moor Park</t>
  </si>
  <si>
    <t xml:space="preserve">Moorpark</t>
  </si>
  <si>
    <t xml:space="preserve">This station is in zone 6/A.</t>
  </si>
  <si>
    <t xml:space="preserve">Westferry</t>
  </si>
  <si>
    <t xml:space="preserve">West Ferry</t>
  </si>
  <si>
    <t xml:space="preserve">Fairlop</t>
  </si>
  <si>
    <t xml:space="preserve">Fair Lop</t>
  </si>
  <si>
    <t xml:space="preserve">Fairlob</t>
  </si>
  <si>
    <t xml:space="preserve">Fair Lob</t>
  </si>
  <si>
    <t xml:space="preserve">Goldhawk Road</t>
  </si>
  <si>
    <t xml:space="preserve">Gold Hawk Road</t>
  </si>
  <si>
    <t xml:space="preserve">Goldhawk Rd</t>
  </si>
  <si>
    <t xml:space="preserve">Gold Hawk Rd</t>
  </si>
  <si>
    <t xml:space="preserve">This station is on the Hammersmith &amp; City line.</t>
  </si>
  <si>
    <t xml:space="preserve">Euston</t>
  </si>
  <si>
    <t xml:space="preserve">Ueston</t>
  </si>
  <si>
    <t xml:space="preserve">Farringdon</t>
  </si>
  <si>
    <t xml:space="preserve">Faringdon</t>
  </si>
  <si>
    <t xml:space="preserve">Royal Oak</t>
  </si>
  <si>
    <t xml:space="preserve">Royaloak</t>
  </si>
  <si>
    <t xml:space="preserve">Vauxhall</t>
  </si>
  <si>
    <t xml:space="preserve">Vauxhal</t>
  </si>
  <si>
    <t xml:space="preserve">Tufnell Park</t>
  </si>
  <si>
    <t xml:space="preserve">Tufnel Park</t>
  </si>
  <si>
    <t xml:space="preserve">Tufnall Park</t>
  </si>
  <si>
    <t xml:space="preserve">Tufnal Park</t>
  </si>
  <si>
    <t xml:space="preserve">Holloway Road</t>
  </si>
  <si>
    <t xml:space="preserve">Holoway Road</t>
  </si>
  <si>
    <t xml:space="preserve">Holloway Rd</t>
  </si>
  <si>
    <t xml:space="preserve">Holoway Rd</t>
  </si>
  <si>
    <t xml:space="preserve">Kentish Town</t>
  </si>
  <si>
    <t xml:space="preserve">Kentis Town</t>
  </si>
  <si>
    <t xml:space="preserve">Lancaster Gate</t>
  </si>
  <si>
    <t xml:space="preserve">Lancastar Gate</t>
  </si>
  <si>
    <t xml:space="preserve">Bayswater</t>
  </si>
  <si>
    <t xml:space="preserve">Bays Water</t>
  </si>
  <si>
    <t xml:space="preserve">Leyton</t>
  </si>
  <si>
    <t xml:space="preserve">Leiton</t>
  </si>
  <si>
    <t xml:space="preserve">Bounds Green</t>
  </si>
  <si>
    <t xml:space="preserve">Bound's Green</t>
  </si>
  <si>
    <t xml:space="preserve">Chalk Farm</t>
  </si>
  <si>
    <t xml:space="preserve">Chalkfarm</t>
  </si>
  <si>
    <t xml:space="preserve">Clapham South</t>
  </si>
  <si>
    <t xml:space="preserve">Clap Ham South</t>
  </si>
  <si>
    <t xml:space="preserve">Clapham</t>
  </si>
  <si>
    <t xml:space="preserve">Clap Ham</t>
  </si>
  <si>
    <t xml:space="preserve">Ravenscourt Park</t>
  </si>
  <si>
    <t xml:space="preserve">Ravencourt Park</t>
  </si>
  <si>
    <t xml:space="preserve">Ravens Court Park</t>
  </si>
  <si>
    <t xml:space="preserve">Raven Court Park</t>
  </si>
  <si>
    <t xml:space="preserve">Raven'scourt Park</t>
  </si>
  <si>
    <t xml:space="preserve">Raven's Court Park</t>
  </si>
  <si>
    <t xml:space="preserve">Beckton</t>
  </si>
  <si>
    <t xml:space="preserve">Bekto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i val="true"/>
      <sz val="10"/>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bottom/>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2</xdr:row>
      <xdr:rowOff>105840</xdr:rowOff>
    </xdr:from>
    <xdr:to>
      <xdr:col>4</xdr:col>
      <xdr:colOff>1613880</xdr:colOff>
      <xdr:row>2</xdr:row>
      <xdr:rowOff>771120</xdr:rowOff>
    </xdr:to>
    <xdr:pic>
      <xdr:nvPicPr>
        <xdr:cNvPr id="0" name="Picture 2" descr="Final Cut cropped gif transparent 2">
          <a:hlinkClick r:id="rId1"/>
        </xdr:cNvPr>
        <xdr:cNvPicPr/>
      </xdr:nvPicPr>
      <xdr:blipFill>
        <a:blip r:embed="rId2"/>
        <a:stretch/>
      </xdr:blipFill>
      <xdr:spPr>
        <a:xfrm>
          <a:off x="9501120" y="505800"/>
          <a:ext cx="156456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4181C3D7-BA55-4306-95D9-258518DB22DD}">
  <header guid="{E2540F6E-57CA-45CE-AE1C-50A095143913}" dateTime="2010-07-05T22:26:00.000000000Z" userName="Video" r:id="rId1" minRId="1" maxRId="11" maxSheetId="3">
    <sheetIdMap count="2">
      <sheetId val="1"/>
      <sheetId val="2"/>
    </sheetIdMap>
  </header>
  <header guid="{03F32FE7-11E3-483C-B15E-B379906887BC}" dateTime="2010-07-05T22:28:00.000000000Z" userName="Video" r:id="rId2" minRId="12" maxRId="26" maxSheetId="3">
    <sheetIdMap count="2">
      <sheetId val="1"/>
      <sheetId val="2"/>
    </sheetIdMap>
  </header>
  <header guid="{BB9368D2-7E82-4D60-854B-950B79433D99}" dateTime="2010-07-05T22:34:00.000000000Z" userName="Video" r:id="rId3" minRId="27" maxRId="43" maxSheetId="3">
    <sheetIdMap count="2">
      <sheetId val="1"/>
      <sheetId val="2"/>
    </sheetIdMap>
  </header>
  <header guid="{FEAC9203-A7F2-4123-9196-734700A5906C}" dateTime="2010-07-05T22:38:00.000000000Z" userName="Video" r:id="rId4" minRId="44" maxRId="60" maxSheetId="3">
    <sheetIdMap count="2">
      <sheetId val="1"/>
      <sheetId val="2"/>
    </sheetIdMap>
  </header>
  <header guid="{4C93A657-C47D-465C-BD86-EEAC20D16B18}" dateTime="2010-07-05T22:49:00.000000000Z" userName="Video" r:id="rId5" minRId="61" maxRId="97" maxSheetId="3">
    <sheetIdMap count="2">
      <sheetId val="1"/>
      <sheetId val="2"/>
    </sheetIdMap>
  </header>
  <header guid="{E2365BAA-8240-4E89-91B5-BB0B742A9BAE}" dateTime="2010-07-05T22:51:00.000000000Z" userName="Video" r:id="rId6" minRId="98" maxRId="98" maxSheetId="3">
    <sheetIdMap count="2">
      <sheetId val="1"/>
      <sheetId val="2"/>
    </sheetIdMap>
  </header>
  <header guid="{E9B2A410-25B8-4467-ACF4-DA35493F33F9}" dateTime="2010-07-05T22:59:00.000000000Z" userName="Video" r:id="rId7" minRId="99" maxRId="124" maxSheetId="3">
    <sheetIdMap count="2">
      <sheetId val="1"/>
      <sheetId val="2"/>
    </sheetIdMap>
  </header>
  <header guid="{9808CF44-361D-460D-B528-96B5048972AE}" dateTime="2010-07-05T23:01:00.000000000Z" userName="Video" r:id="rId8" minRId="125" maxRId="128" maxSheetId="3">
    <sheetIdMap count="2">
      <sheetId val="1"/>
      <sheetId val="2"/>
    </sheetIdMap>
  </header>
  <header guid="{687DE5AF-3F1D-4E6B-9CF6-F739189DFAC4}" dateTime="2010-07-05T23:10:00.000000000Z" userName="Video" r:id="rId9" minRId="129" maxRId="146" maxSheetId="3">
    <sheetIdMap count="2">
      <sheetId val="1"/>
      <sheetId val="2"/>
    </sheetIdMap>
  </header>
  <header guid="{665DD525-6D40-4F44-9BA8-E0FB6D00C839}" dateTime="2010-07-05T23:14:00.000000000Z" userName="Video" r:id="rId10" minRId="147" maxRId="147" maxSheetId="3">
    <sheetIdMap count="2">
      <sheetId val="1"/>
      <sheetId val="2"/>
    </sheetIdMap>
  </header>
  <header guid="{F92BF1B0-62F3-468C-A6EE-9983334B0BAB}" dateTime="2010-07-05T23:34:00.000000000Z" userName="Video" r:id="rId11" minRId="148" maxRId="149" maxSheetId="3">
    <sheetIdMap count="2">
      <sheetId val="1"/>
      <sheetId val="2"/>
    </sheetIdMap>
  </header>
  <header guid="{70683028-4B4C-4DBE-BC2C-629A7A3035B8}" dateTime="2010-07-05T23:38:00.000000000Z" userName="Video" r:id="rId12" minRId="150" maxRId="150" maxSheetId="3">
    <sheetIdMap count="2">
      <sheetId val="1"/>
      <sheetId val="2"/>
    </sheetIdMap>
  </header>
  <header guid="{4181C3D7-BA55-4306-95D9-258518DB22DD}" dateTime="2010-07-06T16:23:00.000000000Z" userName="Video" r:id="rId13" minRId="151" maxRId="15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bank</t>
        </r>
      </is>
    </nc>
  </rcc>
  <rcc rId="2" ua="false" sId="1">
    <nc r="C9" t="inlineStr">
      <is>
        <r>
          <rPr>
            <sz val="10"/>
            <rFont val="Arial"/>
            <family val="0"/>
          </rPr>
          <t xml:space="preserve">liverpool street</t>
        </r>
      </is>
    </nc>
  </rcc>
  <rcc rId="3" ua="false" sId="1">
    <nc r="C10" t="inlineStr">
      <is>
        <r>
          <rPr>
            <sz val="10"/>
            <rFont val="Arial"/>
            <family val="0"/>
          </rPr>
          <t xml:space="preserve">westminster</t>
        </r>
      </is>
    </nc>
  </rcc>
  <rcc rId="4" ua="false" sId="1">
    <nc r="C11" t="inlineStr">
      <is>
        <r>
          <rPr>
            <sz val="10"/>
            <rFont val="Arial"/>
            <family val="0"/>
          </rPr>
          <t xml:space="preserve">baker street</t>
        </r>
      </is>
    </nc>
  </rcc>
  <rcc rId="5" ua="false" sId="1">
    <nc r="C12" t="inlineStr">
      <is>
        <r>
          <rPr>
            <sz val="10"/>
            <rFont val="Arial"/>
            <family val="0"/>
          </rPr>
          <t xml:space="preserve">monument</t>
        </r>
      </is>
    </nc>
  </rcc>
  <rcc rId="6" ua="false" sId="1">
    <nc r="C13" t="inlineStr">
      <is>
        <r>
          <rPr>
            <sz val="10"/>
            <rFont val="Arial"/>
            <family val="0"/>
          </rPr>
          <t xml:space="preserve">knightsbridge</t>
        </r>
      </is>
    </nc>
  </rcc>
  <rcc rId="7" ua="false" sId="1">
    <nc r="C14" t="inlineStr">
      <is>
        <r>
          <rPr>
            <sz val="10"/>
            <rFont val="Arial"/>
            <family val="0"/>
          </rPr>
          <t xml:space="preserve">oxford circus</t>
        </r>
      </is>
    </nc>
  </rcc>
  <rcc rId="8" ua="false" sId="1">
    <nc r="C15" t="inlineStr">
      <is>
        <r>
          <rPr>
            <sz val="10"/>
            <rFont val="Arial"/>
            <family val="0"/>
          </rPr>
          <t xml:space="preserve">arsenal</t>
        </r>
      </is>
    </nc>
  </rcc>
  <rcc rId="9" ua="false" sId="1">
    <nc r="C16" t="inlineStr">
      <is>
        <r>
          <rPr>
            <sz val="10"/>
            <rFont val="Arial"/>
            <family val="0"/>
          </rPr>
          <t xml:space="preserve">marble arch</t>
        </r>
      </is>
    </nc>
  </rcc>
  <rcc rId="10" ua="false" sId="1">
    <nc r="C17" t="inlineStr">
      <is>
        <r>
          <rPr>
            <sz val="10"/>
            <rFont val="Arial"/>
            <family val="0"/>
          </rPr>
          <t xml:space="preserve">cockfosters</t>
        </r>
      </is>
    </nc>
  </rcc>
  <rcc rId="11" ua="false" sId="1">
    <nc r="C18" t="inlineStr">
      <is>
        <r>
          <rPr>
            <sz val="10"/>
            <rFont val="Arial"/>
            <family val="0"/>
          </rPr>
          <t xml:space="preserve">notting hill gate</t>
        </r>
      </is>
    </nc>
  </rcc>
</revisions>
</file>

<file path=xl/revisions/revisionLog10.xml><?xml version="1.0" encoding="utf-8"?>
<revisions xmlns="http://schemas.openxmlformats.org/spreadsheetml/2006/main" xmlns:r="http://schemas.openxmlformats.org/officeDocument/2006/relationships">
  <rcc rId="147" ua="false" sId="1">
    <oc r="C155" t="inlineStr">
      <is>
        <r>
          <rPr>
            <sz val="10"/>
            <rFont val="Arial"/>
            <family val="0"/>
          </rPr>
          <t xml:space="preserve">ravens court</t>
        </r>
      </is>
    </oc>
    <nc r="C155" t="inlineStr">
      <is>
        <r>
          <rPr>
            <sz val="10"/>
            <rFont val="Arial"/>
            <family val="0"/>
          </rPr>
          <t xml:space="preserve">ravenscourt</t>
        </r>
      </is>
    </nc>
  </rcc>
</revisions>
</file>

<file path=xl/revisions/revisionLog11.xml><?xml version="1.0" encoding="utf-8"?>
<revisions xmlns="http://schemas.openxmlformats.org/spreadsheetml/2006/main" xmlns:r="http://schemas.openxmlformats.org/officeDocument/2006/relationships">
  <rcc rId="148" ua="false" sId="1">
    <nc r="C156" t="inlineStr">
      <is>
        <r>
          <rPr>
            <sz val="10"/>
            <rFont val="Arial"/>
            <family val="0"/>
          </rPr>
          <t xml:space="preserve">beckton</t>
        </r>
      </is>
    </nc>
  </rcc>
  <rcc rId="149" ua="false" sId="1">
    <oc r="C155" t="inlineStr">
      <is>
        <r>
          <rPr>
            <sz val="10"/>
            <rFont val="Arial"/>
            <family val="0"/>
          </rPr>
          <t xml:space="preserve">ravenscourt</t>
        </r>
      </is>
    </oc>
    <nc r="C155" t="inlineStr">
      <is>
        <r>
          <rPr>
            <sz val="10"/>
            <rFont val="Arial"/>
            <family val="0"/>
          </rPr>
          <t xml:space="preserve">ravenscourt park</t>
        </r>
      </is>
    </nc>
  </rcc>
</revisions>
</file>

<file path=xl/revisions/revisionLog12.xml><?xml version="1.0" encoding="utf-8"?>
<revisions xmlns="http://schemas.openxmlformats.org/spreadsheetml/2006/main" xmlns:r="http://schemas.openxmlformats.org/officeDocument/2006/relationships">
  <rcc rId="150" ua="false" sId="1">
    <oc r="C121" t="inlineStr">
      <is>
        <r>
          <rPr>
            <sz val="10"/>
            <rFont val="Arial"/>
            <family val="0"/>
          </rPr>
          <t xml:space="preserve">silvertown</t>
        </r>
      </is>
    </oc>
    <nc r="C121" t="inlineStr">
      <is>
        <r>
          <rPr>
            <sz val="10"/>
            <rFont val="Arial"/>
            <family val="0"/>
          </rPr>
          <t xml:space="preserve">west silvertown</t>
        </r>
      </is>
    </nc>
  </rcc>
</revisions>
</file>

<file path=xl/revisions/revisionLog13.xml><?xml version="1.0" encoding="utf-8"?>
<revisions xmlns="http://schemas.openxmlformats.org/spreadsheetml/2006/main" xmlns:r="http://schemas.openxmlformats.org/officeDocument/2006/relationships">
  <rcc rId="151" ua="false" sId="1">
    <nc r="C134" t="inlineStr">
      <is>
        <r>
          <rPr>
            <sz val="10"/>
            <rFont val="Arial"/>
            <family val="0"/>
          </rPr>
          <t xml:space="preserve">russell square</t>
        </r>
      </is>
    </nc>
  </rcc>
  <rcc rId="152" ua="false" sId="1">
    <nc r="C44" t="inlineStr">
      <is>
        <r>
          <rPr>
            <sz val="10"/>
            <rFont val="Arial"/>
            <family val="0"/>
          </rPr>
          <t xml:space="preserve">debden</t>
        </r>
      </is>
    </nc>
  </rcc>
</revisions>
</file>

<file path=xl/revisions/revisionLog2.xml><?xml version="1.0" encoding="utf-8"?>
<revisions xmlns="http://schemas.openxmlformats.org/spreadsheetml/2006/main" xmlns:r="http://schemas.openxmlformats.org/officeDocument/2006/relationships">
  <rcc rId="12" ua="false" sId="1">
    <nc r="C19" t="inlineStr">
      <is>
        <r>
          <rPr>
            <sz val="10"/>
            <rFont val="Arial"/>
            <family val="0"/>
          </rPr>
          <t xml:space="preserve">hyde park corner</t>
        </r>
      </is>
    </nc>
  </rcc>
  <rcc rId="13" ua="false" sId="1">
    <nc r="C20" t="inlineStr">
      <is>
        <r>
          <rPr>
            <sz val="10"/>
            <rFont val="Arial"/>
            <family val="0"/>
          </rPr>
          <t xml:space="preserve">angel</t>
        </r>
      </is>
    </nc>
  </rcc>
  <rcc rId="14" ua="false" sId="1">
    <nc r="C21" t="inlineStr">
      <is>
        <r>
          <rPr>
            <sz val="10"/>
            <rFont val="Arial"/>
            <family val="0"/>
          </rPr>
          <t xml:space="preserve">london bridge</t>
        </r>
      </is>
    </nc>
  </rcc>
  <rcc rId="15" ua="false" sId="1">
    <nc r="C22" t="inlineStr">
      <is>
        <r>
          <rPr>
            <sz val="10"/>
            <rFont val="Arial"/>
            <family val="0"/>
          </rPr>
          <t xml:space="preserve">old street</t>
        </r>
      </is>
    </nc>
  </rcc>
  <rcc rId="16" ua="false" sId="1">
    <nc r="C23" t="inlineStr">
      <is>
        <r>
          <rPr>
            <sz val="10"/>
            <rFont val="Arial"/>
            <family val="0"/>
          </rPr>
          <t xml:space="preserve">borough</t>
        </r>
      </is>
    </nc>
  </rcc>
  <rcc rId="17" ua="false" sId="1">
    <nc r="C24" t="inlineStr">
      <is>
        <r>
          <rPr>
            <sz val="10"/>
            <rFont val="Arial"/>
            <family val="0"/>
          </rPr>
          <t xml:space="preserve">oval</t>
        </r>
      </is>
    </nc>
  </rcc>
  <rcc rId="18" ua="false" sId="1">
    <nc r="C25" t="inlineStr">
      <is>
        <r>
          <rPr>
            <sz val="10"/>
            <rFont val="Arial"/>
            <family val="0"/>
          </rPr>
          <t xml:space="preserve">waterloo</t>
        </r>
      </is>
    </nc>
  </rcc>
  <rcc rId="19" ua="false" sId="1">
    <nc r="C26" t="inlineStr">
      <is>
        <r>
          <rPr>
            <sz val="10"/>
            <rFont val="Arial"/>
            <family val="0"/>
          </rPr>
          <t xml:space="preserve">wimbledon</t>
        </r>
      </is>
    </nc>
  </rcc>
  <rcc rId="20" ua="false" sId="1">
    <nc r="C27" t="inlineStr">
      <is>
        <r>
          <rPr>
            <sz val="10"/>
            <rFont val="Arial"/>
            <family val="0"/>
          </rPr>
          <t xml:space="preserve">holland park</t>
        </r>
      </is>
    </nc>
  </rcc>
  <rcc rId="21" ua="false" sId="1">
    <nc r="C28" t="inlineStr">
      <is>
        <r>
          <rPr>
            <sz val="10"/>
            <rFont val="Arial"/>
            <family val="0"/>
          </rPr>
          <t xml:space="preserve">barbican</t>
        </r>
      </is>
    </nc>
  </rcc>
  <rcc rId="22" ua="false" sId="1">
    <nc r="C29" t="inlineStr">
      <is>
        <r>
          <rPr>
            <sz val="10"/>
            <rFont val="Arial"/>
            <family val="0"/>
          </rPr>
          <t xml:space="preserve">blackfriars</t>
        </r>
      </is>
    </nc>
  </rcc>
  <rcc rId="23" ua="false" sId="1">
    <nc r="C30" t="inlineStr">
      <is>
        <r>
          <rPr>
            <sz val="10"/>
            <rFont val="Arial"/>
            <family val="0"/>
          </rPr>
          <t xml:space="preserve">grange hill</t>
        </r>
      </is>
    </nc>
  </rcc>
  <rcc rId="24" ua="false" sId="1">
    <nc r="C31" t="inlineStr">
      <is>
        <r>
          <rPr>
            <sz val="10"/>
            <rFont val="Arial"/>
            <family val="0"/>
          </rPr>
          <t xml:space="preserve">hammersmith</t>
        </r>
      </is>
    </nc>
  </rcc>
  <rcc rId="25" ua="false" sId="1">
    <nc r="C32" t="inlineStr">
      <is>
        <r>
          <rPr>
            <sz val="10"/>
            <rFont val="Arial"/>
            <family val="0"/>
          </rPr>
          <t xml:space="preserve">barking</t>
        </r>
      </is>
    </nc>
  </rcc>
  <rcc rId="26" ua="false" sId="1">
    <nc r="C33" t="inlineStr">
      <is>
        <r>
          <rPr>
            <sz val="10"/>
            <rFont val="Arial"/>
            <family val="0"/>
          </rPr>
          <t xml:space="preserve">whitechapel</t>
        </r>
      </is>
    </nc>
  </rcc>
</revisions>
</file>

<file path=xl/revisions/revisionLog3.xml><?xml version="1.0" encoding="utf-8"?>
<revisions xmlns="http://schemas.openxmlformats.org/spreadsheetml/2006/main" xmlns:r="http://schemas.openxmlformats.org/officeDocument/2006/relationships">
  <rcc rId="27" ua="false" sId="1">
    <nc r="C34" t="inlineStr">
      <is>
        <r>
          <rPr>
            <sz val="10"/>
            <rFont val="Arial"/>
            <family val="0"/>
          </rPr>
          <t xml:space="preserve">richmond</t>
        </r>
      </is>
    </nc>
  </rcc>
  <rcc rId="28" ua="false" sId="1">
    <nc r="C35" t="inlineStr">
      <is>
        <r>
          <rPr>
            <sz val="10"/>
            <rFont val="Arial"/>
            <family val="0"/>
          </rPr>
          <t xml:space="preserve">custom house</t>
        </r>
      </is>
    </nc>
  </rcc>
  <rcc rId="29" ua="false" sId="1">
    <nc r="C37" t="inlineStr">
      <is>
        <r>
          <rPr>
            <sz val="10"/>
            <rFont val="Arial"/>
            <family val="0"/>
          </rPr>
          <t xml:space="preserve">maida vale</t>
        </r>
      </is>
    </nc>
  </rcc>
  <rcc rId="30" ua="false" sId="1">
    <nc r="C36" t="inlineStr">
      <is>
        <r>
          <rPr>
            <sz val="10"/>
            <rFont val="Arial"/>
            <family val="0"/>
          </rPr>
          <t xml:space="preserve">kew gardens</t>
        </r>
      </is>
    </nc>
  </rcc>
  <rcc rId="31" ua="false" sId="1">
    <nc r="C38" t="inlineStr">
      <is>
        <r>
          <rPr>
            <sz val="10"/>
            <rFont val="Arial"/>
            <family val="0"/>
          </rPr>
          <t xml:space="preserve">acton town</t>
        </r>
      </is>
    </nc>
  </rcc>
  <rcc rId="32" ua="false" sId="1">
    <nc r="C39" t="inlineStr">
      <is>
        <r>
          <rPr>
            <sz val="10"/>
            <rFont val="Arial"/>
            <family val="0"/>
          </rPr>
          <t xml:space="preserve">marylebone</t>
        </r>
      </is>
    </nc>
  </rcc>
  <rcc rId="33" ua="false" sId="1">
    <nc r="C40" t="inlineStr">
      <is>
        <r>
          <rPr>
            <sz val="10"/>
            <rFont val="Arial"/>
            <family val="0"/>
          </rPr>
          <t xml:space="preserve">st johns wood</t>
        </r>
      </is>
    </nc>
  </rcc>
  <rcc rId="34" ua="false" sId="1">
    <nc r="C41" t="inlineStr">
      <is>
        <r>
          <rPr>
            <sz val="10"/>
            <rFont val="Arial"/>
            <family val="0"/>
          </rPr>
          <t xml:space="preserve">all saints</t>
        </r>
      </is>
    </nc>
  </rcc>
  <rcc rId="35" ua="false" sId="1">
    <nc r="C42" t="inlineStr">
      <is>
        <r>
          <rPr>
            <sz val="10"/>
            <rFont val="Arial"/>
            <family val="0"/>
          </rPr>
          <t xml:space="preserve">lewisham</t>
        </r>
      </is>
    </nc>
  </rcc>
  <rcc rId="36" ua="false" sId="1">
    <nc r="C43" t="inlineStr">
      <is>
        <r>
          <rPr>
            <sz val="10"/>
            <rFont val="Arial"/>
            <family val="0"/>
          </rPr>
          <t xml:space="preserve">paddington</t>
        </r>
      </is>
    </nc>
  </rcc>
  <rcc rId="37" ua="false" sId="1">
    <nc r="C45" t="inlineStr">
      <is>
        <r>
          <rPr>
            <sz val="10"/>
            <rFont val="Arial"/>
            <family val="0"/>
          </rPr>
          <t xml:space="preserve">queensway</t>
        </r>
      </is>
    </nc>
  </rcc>
  <rcc rId="38" ua="false" sId="1">
    <nc r="C46" t="inlineStr">
      <is>
        <r>
          <rPr>
            <sz val="10"/>
            <rFont val="Arial"/>
            <family val="0"/>
          </rPr>
          <t xml:space="preserve">temple</t>
        </r>
      </is>
    </nc>
  </rcc>
  <rcc rId="39" ua="false" sId="1">
    <nc r="C48" t="inlineStr">
      <is>
        <r>
          <rPr>
            <sz val="10"/>
            <rFont val="Arial"/>
            <family val="0"/>
          </rPr>
          <t xml:space="preserve">canada water</t>
        </r>
      </is>
    </nc>
  </rcc>
  <rcc rId="40" ua="false" sId="1">
    <nc r="C49" t="inlineStr">
      <is>
        <r>
          <rPr>
            <sz val="10"/>
            <rFont val="Arial"/>
            <family val="0"/>
          </rPr>
          <t xml:space="preserve">shepherds bush</t>
        </r>
      </is>
    </nc>
  </rcc>
  <rcc rId="41" ua="false" sId="1">
    <nc r="C51" t="inlineStr">
      <is>
        <r>
          <rPr>
            <sz val="10"/>
            <rFont val="Arial"/>
            <family val="0"/>
          </rPr>
          <t xml:space="preserve">cannon street</t>
        </r>
      </is>
    </nc>
  </rcc>
  <rcc rId="42" ua="false" sId="1">
    <nc r="C50" t="inlineStr">
      <is>
        <r>
          <rPr>
            <sz val="10"/>
            <rFont val="Arial"/>
            <family val="0"/>
          </rPr>
          <t xml:space="preserve">boston manor</t>
        </r>
      </is>
    </nc>
  </rcc>
  <rcc rId="43" ua="false" sId="1">
    <nc r="C47" t="inlineStr">
      <is>
        <r>
          <rPr>
            <sz val="10"/>
            <rFont val="Arial"/>
            <family val="0"/>
          </rPr>
          <t xml:space="preserve">arnos grove</t>
        </r>
      </is>
    </nc>
  </rcc>
</revisions>
</file>

<file path=xl/revisions/revisionLog4.xml><?xml version="1.0" encoding="utf-8"?>
<revisions xmlns="http://schemas.openxmlformats.org/spreadsheetml/2006/main" xmlns:r="http://schemas.openxmlformats.org/officeDocument/2006/relationships">
  <rcc rId="44" ua="false" sId="1">
    <nc r="C53" t="inlineStr">
      <is>
        <r>
          <rPr>
            <sz val="10"/>
            <rFont val="Arial"/>
            <family val="0"/>
          </rPr>
          <t xml:space="preserve">mile end</t>
        </r>
      </is>
    </nc>
  </rcc>
  <rcc rId="45" ua="false" sId="1">
    <nc r="C52" t="inlineStr">
      <is>
        <r>
          <rPr>
            <sz val="10"/>
            <rFont val="Arial"/>
            <family val="0"/>
          </rPr>
          <t xml:space="preserve">aldgate east</t>
        </r>
      </is>
    </nc>
  </rcc>
  <rcc rId="46" ua="false" sId="1">
    <nc r="C54" t="inlineStr">
      <is>
        <r>
          <rPr>
            <sz val="10"/>
            <rFont val="Arial"/>
            <family val="0"/>
          </rPr>
          <t xml:space="preserve">limehouse</t>
        </r>
      </is>
    </nc>
  </rcc>
  <rcc rId="47" ua="false" sId="1">
    <nc r="C55" t="inlineStr">
      <is>
        <r>
          <rPr>
            <sz val="10"/>
            <rFont val="Arial"/>
            <family val="0"/>
          </rPr>
          <t xml:space="preserve">tottenham hale</t>
        </r>
      </is>
    </nc>
  </rcc>
  <rcc rId="48" ua="false" sId="1">
    <nc r="C56" t="inlineStr">
      <is>
        <r>
          <rPr>
            <sz val="10"/>
            <rFont val="Arial"/>
            <family val="0"/>
          </rPr>
          <t xml:space="preserve">balham</t>
        </r>
      </is>
    </nc>
  </rcc>
  <rcc rId="49" ua="false" sId="1">
    <nc r="C57" t="inlineStr">
      <is>
        <r>
          <rPr>
            <sz val="10"/>
            <rFont val="Arial"/>
            <family val="0"/>
          </rPr>
          <t xml:space="preserve">cyprus</t>
        </r>
      </is>
    </nc>
  </rcc>
  <rcc rId="50" ua="false" sId="1">
    <nc r="C58" t="inlineStr">
      <is>
        <r>
          <rPr>
            <sz val="10"/>
            <rFont val="Arial"/>
            <family val="0"/>
          </rPr>
          <t xml:space="preserve">moorgate</t>
        </r>
      </is>
    </nc>
  </rcc>
  <rcc rId="51" ua="false" sId="1">
    <nc r="C59" t="inlineStr">
      <is>
        <r>
          <rPr>
            <sz val="10"/>
            <rFont val="Arial"/>
            <family val="0"/>
          </rPr>
          <t xml:space="preserve">embankment</t>
        </r>
      </is>
    </nc>
  </rcc>
  <rcc rId="52" ua="false" sId="1">
    <nc r="C60" t="inlineStr">
      <is>
        <r>
          <rPr>
            <sz val="10"/>
            <rFont val="Arial"/>
            <family val="0"/>
          </rPr>
          <t xml:space="preserve">green park</t>
        </r>
      </is>
    </nc>
  </rcc>
  <rcc rId="53" ua="false" sId="1">
    <nc r="C61" t="inlineStr">
      <is>
        <r>
          <rPr>
            <sz val="10"/>
            <rFont val="Arial"/>
            <family val="0"/>
          </rPr>
          <t xml:space="preserve">elephant and castle</t>
        </r>
      </is>
    </nc>
  </rcc>
  <rcc rId="54" ua="false" sId="1">
    <nc r="C62" t="inlineStr">
      <is>
        <r>
          <rPr>
            <sz val="10"/>
            <rFont val="Arial"/>
            <family val="0"/>
          </rPr>
          <t xml:space="preserve">gunnersbury</t>
        </r>
      </is>
    </nc>
  </rcc>
  <rcc rId="55" ua="false" sId="1">
    <nc r="C63" t="inlineStr">
      <is>
        <r>
          <rPr>
            <sz val="10"/>
            <rFont val="Arial"/>
            <family val="0"/>
          </rPr>
          <t xml:space="preserve">west ham</t>
        </r>
      </is>
    </nc>
  </rcc>
  <rcc rId="56" ua="false" sId="1">
    <nc r="C64" t="inlineStr">
      <is>
        <r>
          <rPr>
            <sz val="10"/>
            <rFont val="Arial"/>
            <family val="0"/>
          </rPr>
          <t xml:space="preserve">greenwich</t>
        </r>
      </is>
    </nc>
  </rcc>
  <rcc rId="57" ua="false" sId="1">
    <nc r="C65" t="inlineStr">
      <is>
        <r>
          <rPr>
            <sz val="10"/>
            <rFont val="Arial"/>
            <family val="0"/>
          </rPr>
          <t xml:space="preserve">heron quays</t>
        </r>
      </is>
    </nc>
  </rcc>
  <rcc rId="58" ua="false" sId="1">
    <nc r="C66" t="inlineStr">
      <is>
        <r>
          <rPr>
            <sz val="10"/>
            <rFont val="Arial"/>
            <family val="0"/>
          </rPr>
          <t xml:space="preserve">white city</t>
        </r>
      </is>
    </nc>
  </rcc>
  <rcc rId="59" ua="false" sId="1">
    <nc r="C67" t="inlineStr">
      <is>
        <r>
          <rPr>
            <sz val="10"/>
            <rFont val="Arial"/>
            <family val="0"/>
          </rPr>
          <t xml:space="preserve">hackney central</t>
        </r>
      </is>
    </nc>
  </rcc>
  <rcc rId="60" ua="false" sId="1">
    <nc r="C68" t="inlineStr">
      <is>
        <r>
          <rPr>
            <sz val="10"/>
            <rFont val="Arial"/>
            <family val="0"/>
          </rPr>
          <t xml:space="preserve">beckton park</t>
        </r>
      </is>
    </nc>
  </rcc>
</revisions>
</file>

<file path=xl/revisions/revisionLog5.xml><?xml version="1.0" encoding="utf-8"?>
<revisions xmlns="http://schemas.openxmlformats.org/spreadsheetml/2006/main" xmlns:r="http://schemas.openxmlformats.org/officeDocument/2006/relationships">
  <rcc rId="61" ua="false" sId="1">
    <nc r="C69" t="inlineStr">
      <is>
        <r>
          <rPr>
            <sz val="10"/>
            <rFont val="Arial"/>
            <family val="0"/>
          </rPr>
          <t xml:space="preserve">great portland street</t>
        </r>
      </is>
    </nc>
  </rcc>
  <rcc rId="62" ua="false" sId="1">
    <nc r="C70" t="inlineStr">
      <is>
        <r>
          <rPr>
            <sz val="10"/>
            <rFont val="Arial"/>
            <family val="0"/>
          </rPr>
          <t xml:space="preserve">hanger lane</t>
        </r>
      </is>
    </nc>
  </rcc>
  <rcc rId="63" ua="false" sId="1">
    <nc r="C71" t="inlineStr">
      <is>
        <r>
          <rPr>
            <sz val="10"/>
            <rFont val="Arial"/>
            <family val="0"/>
          </rPr>
          <t xml:space="preserve">seven sisters</t>
        </r>
      </is>
    </nc>
  </rcc>
  <rcc rId="64" ua="false" sId="1">
    <nc r="C72" t="inlineStr">
      <is>
        <r>
          <rPr>
            <sz val="10"/>
            <rFont val="Arial"/>
            <family val="0"/>
          </rPr>
          <t xml:space="preserve">mornington crescent</t>
        </r>
      </is>
    </nc>
  </rcc>
  <rcc rId="65" ua="false" sId="1">
    <nc r="C73" t="inlineStr">
      <is>
        <r>
          <rPr>
            <sz val="10"/>
            <rFont val="Arial"/>
            <family val="0"/>
          </rPr>
          <t xml:space="preserve">new cross</t>
        </r>
      </is>
    </nc>
  </rcc>
  <rcc rId="66" ua="false" sId="1">
    <nc r="C74" t="inlineStr">
      <is>
        <r>
          <rPr>
            <sz val="10"/>
            <rFont val="Arial"/>
            <family val="0"/>
          </rPr>
          <t xml:space="preserve">warren street</t>
        </r>
      </is>
    </nc>
  </rcc>
  <rcc rId="67" ua="false" sId="1">
    <nc r="C75" t="inlineStr">
      <is>
        <r>
          <rPr>
            <sz val="10"/>
            <rFont val="Arial"/>
            <family val="0"/>
          </rPr>
          <t xml:space="preserve">bow church</t>
        </r>
      </is>
    </nc>
  </rcc>
  <rcc rId="68" ua="false" sId="1">
    <nc r="C76" t="inlineStr">
      <is>
        <r>
          <rPr>
            <sz val="10"/>
            <rFont val="Arial"/>
            <family val="0"/>
          </rPr>
          <t xml:space="preserve">canary wharf</t>
        </r>
      </is>
    </nc>
  </rcc>
  <rcc rId="69" ua="false" sId="1">
    <nc r="C77" t="inlineStr">
      <is>
        <r>
          <rPr>
            <sz val="10"/>
            <rFont val="Arial"/>
            <family val="0"/>
          </rPr>
          <t xml:space="preserve">burnt oak</t>
        </r>
      </is>
    </nc>
  </rcc>
  <rcc rId="70" ua="false" sId="1">
    <nc r="C79" t="inlineStr">
      <is>
        <r>
          <rPr>
            <sz val="10"/>
            <rFont val="Arial"/>
            <family val="0"/>
          </rPr>
          <t xml:space="preserve">pudding mill lane</t>
        </r>
      </is>
    </nc>
  </rcc>
  <rcc rId="71" ua="false" sId="1">
    <nc r="C78" t="inlineStr">
      <is>
        <r>
          <rPr>
            <sz val="10"/>
            <rFont val="Arial"/>
            <family val="0"/>
          </rPr>
          <t xml:space="preserve">clapham common</t>
        </r>
      </is>
    </nc>
  </rcc>
  <rcc rId="72" ua="false" sId="1">
    <nc r="C80" t="inlineStr">
      <is>
        <r>
          <rPr>
            <sz val="10"/>
            <rFont val="Arial"/>
            <family val="0"/>
          </rPr>
          <t xml:space="preserve">brixton</t>
        </r>
      </is>
    </nc>
  </rcc>
  <rcc rId="73" ua="false" sId="1">
    <nc r="C81" t="inlineStr">
      <is>
        <r>
          <rPr>
            <sz val="10"/>
            <rFont val="Arial"/>
            <family val="0"/>
          </rPr>
          <t xml:space="preserve">east india</t>
        </r>
      </is>
    </nc>
  </rcc>
  <rcc rId="74" ua="false" sId="1">
    <nc r="C82" t="inlineStr">
      <is>
        <r>
          <rPr>
            <sz val="10"/>
            <rFont val="Arial"/>
            <family val="0"/>
          </rPr>
          <t xml:space="preserve">homerton</t>
        </r>
      </is>
    </nc>
  </rcc>
  <rcc rId="75" ua="false" sId="1">
    <nc r="C83" t="inlineStr">
      <is>
        <r>
          <rPr>
            <sz val="10"/>
            <rFont val="Arial"/>
            <family val="0"/>
          </rPr>
          <t xml:space="preserve">preston road</t>
        </r>
      </is>
    </nc>
  </rcc>
  <rcc rId="76" ua="false" sId="1">
    <nc r="C84" t="inlineStr">
      <is>
        <r>
          <rPr>
            <sz val="10"/>
            <rFont val="Arial"/>
            <family val="0"/>
          </rPr>
          <t xml:space="preserve">fulham broadway</t>
        </r>
      </is>
    </nc>
  </rcc>
  <rcc rId="77" ua="false" sId="1">
    <nc r="C85" t="inlineStr">
      <is>
        <r>
          <rPr>
            <sz val="10"/>
            <rFont val="Arial"/>
            <family val="0"/>
          </rPr>
          <t xml:space="preserve">parsons green</t>
        </r>
      </is>
    </nc>
  </rcc>
  <rcc rId="78" ua="false" sId="1">
    <nc r="C86" t="inlineStr">
      <is>
        <r>
          <rPr>
            <sz val="10"/>
            <rFont val="Arial"/>
            <family val="0"/>
          </rPr>
          <t xml:space="preserve">epping</t>
        </r>
      </is>
    </nc>
  </rcc>
  <rcc rId="79" ua="false" sId="1">
    <nc r="C87" t="inlineStr">
      <is>
        <r>
          <rPr>
            <sz val="10"/>
            <rFont val="Arial"/>
            <family val="0"/>
          </rPr>
          <t xml:space="preserve">caledonian road</t>
        </r>
      </is>
    </nc>
  </rcc>
  <rcc rId="80" ua="false" sId="1">
    <nc r="C88" t="inlineStr">
      <is>
        <r>
          <rPr>
            <sz val="10"/>
            <rFont val="Arial"/>
            <family val="0"/>
          </rPr>
          <t xml:space="preserve">blackhorse road</t>
        </r>
      </is>
    </nc>
  </rcc>
  <rcc rId="81" ua="false" sId="1">
    <nc r="C89" t="inlineStr">
      <is>
        <r>
          <rPr>
            <sz val="10"/>
            <rFont val="Arial"/>
            <family val="0"/>
          </rPr>
          <t xml:space="preserve">ruislip</t>
        </r>
      </is>
    </nc>
  </rcc>
  <rcc rId="82" ua="false" sId="1">
    <nc r="C90" t="inlineStr">
      <is>
        <r>
          <rPr>
            <sz val="10"/>
            <rFont val="Arial"/>
            <family val="0"/>
          </rPr>
          <t xml:space="preserve">archway</t>
        </r>
      </is>
    </nc>
  </rcc>
  <rcc rId="83" ua="false" sId="1">
    <nc r="C92" t="inlineStr">
      <is>
        <r>
          <rPr>
            <sz val="10"/>
            <rFont val="Arial"/>
            <family val="0"/>
          </rPr>
          <t xml:space="preserve">high barnet</t>
        </r>
      </is>
    </nc>
  </rcc>
  <rcc rId="84" ua="false" sId="1">
    <nc r="C91" t="inlineStr">
      <is>
        <r>
          <rPr>
            <sz val="10"/>
            <rFont val="Arial"/>
            <family val="0"/>
          </rPr>
          <t xml:space="preserve">greenford</t>
        </r>
      </is>
    </nc>
  </rcc>
  <rcc rId="85" ua="false" sId="1">
    <nc r="C93" t="inlineStr">
      <is>
        <r>
          <rPr>
            <sz val="10"/>
            <rFont val="Arial"/>
            <family val="0"/>
          </rPr>
          <t xml:space="preserve">redbridge</t>
        </r>
      </is>
    </nc>
  </rcc>
  <rcc rId="86" ua="false" sId="1">
    <nc r="C94" t="inlineStr">
      <is>
        <r>
          <rPr>
            <sz val="10"/>
            <rFont val="Arial"/>
            <family val="0"/>
          </rPr>
          <t xml:space="preserve">tooting bec</t>
        </r>
      </is>
    </nc>
  </rcc>
  <rcc rId="87" ua="false" sId="1">
    <nc r="C95" t="inlineStr">
      <is>
        <r>
          <rPr>
            <sz val="10"/>
            <rFont val="Arial"/>
            <family val="0"/>
          </rPr>
          <t xml:space="preserve">surrey quays</t>
        </r>
      </is>
    </nc>
  </rcc>
  <rcc rId="88" ua="false" sId="1">
    <nc r="C96" t="inlineStr">
      <is>
        <r>
          <rPr>
            <sz val="10"/>
            <rFont val="Arial"/>
            <family val="0"/>
          </rPr>
          <t xml:space="preserve">tower hill</t>
        </r>
      </is>
    </nc>
  </rcc>
  <rcc rId="89" ua="false" sId="1">
    <nc r="C97" t="inlineStr">
      <is>
        <r>
          <rPr>
            <sz val="10"/>
            <rFont val="Arial"/>
            <family val="0"/>
          </rPr>
          <t xml:space="preserve">mansion house</t>
        </r>
      </is>
    </nc>
  </rcc>
  <rcc rId="90" ua="false" sId="1">
    <nc r="C98" t="inlineStr">
      <is>
        <r>
          <rPr>
            <sz val="10"/>
            <rFont val="Arial"/>
            <family val="0"/>
          </rPr>
          <t xml:space="preserve">northfields</t>
        </r>
      </is>
    </nc>
  </rcc>
  <rcc rId="91" ua="false" sId="1">
    <nc r="C99" t="inlineStr">
      <is>
        <r>
          <rPr>
            <sz val="10"/>
            <rFont val="Arial"/>
            <family val="0"/>
          </rPr>
          <t xml:space="preserve">rickmansworth</t>
        </r>
      </is>
    </nc>
  </rcc>
  <rcc rId="92" ua="false" sId="1">
    <nc r="C100" t="inlineStr">
      <is>
        <r>
          <rPr>
            <sz val="10"/>
            <rFont val="Arial"/>
            <family val="0"/>
          </rPr>
          <t xml:space="preserve">sudbury hill</t>
        </r>
      </is>
    </nc>
  </rcc>
  <rcc rId="93" ua="false" sId="1">
    <nc r="C101" t="inlineStr">
      <is>
        <r>
          <rPr>
            <sz val="10"/>
            <rFont val="Arial"/>
            <family val="0"/>
          </rPr>
          <t xml:space="preserve">watford</t>
        </r>
      </is>
    </nc>
  </rcc>
  <rcc rId="94" ua="false" sId="1">
    <nc r="C102" t="inlineStr">
      <is>
        <r>
          <rPr>
            <sz val="10"/>
            <rFont val="Arial"/>
            <family val="0"/>
          </rPr>
          <t xml:space="preserve">victoria</t>
        </r>
      </is>
    </nc>
  </rcc>
  <rcc rId="95" ua="false" sId="1">
    <nc r="C103" t="inlineStr">
      <is>
        <r>
          <rPr>
            <sz val="10"/>
            <rFont val="Arial"/>
            <family val="0"/>
          </rPr>
          <t xml:space="preserve">cutty sark</t>
        </r>
      </is>
    </nc>
  </rcc>
  <rcc rId="96" ua="false" sId="1">
    <nc r="C104" t="inlineStr">
      <is>
        <r>
          <rPr>
            <sz val="10"/>
            <rFont val="Arial"/>
            <family val="0"/>
          </rPr>
          <t xml:space="preserve">devons road</t>
        </r>
      </is>
    </nc>
  </rcc>
  <rcc rId="97" ua="false" sId="1">
    <nc r="C105" t="inlineStr">
      <is>
        <r>
          <rPr>
            <sz val="10"/>
            <rFont val="Arial"/>
            <family val="0"/>
          </rPr>
          <t xml:space="preserve">elm park</t>
        </r>
      </is>
    </nc>
  </rcc>
</revisions>
</file>

<file path=xl/revisions/revisionLog6.xml><?xml version="1.0" encoding="utf-8"?>
<revisions xmlns="http://schemas.openxmlformats.org/spreadsheetml/2006/main" xmlns:r="http://schemas.openxmlformats.org/officeDocument/2006/relationships">
  <rcc rId="98" ua="false" sId="1">
    <nc r="C106" t="inlineStr">
      <is>
        <r>
          <rPr>
            <sz val="10"/>
            <rFont val="Arial"/>
            <family val="0"/>
          </rPr>
          <t xml:space="preserve">finsbury park</t>
        </r>
      </is>
    </nc>
  </rcc>
</revisions>
</file>

<file path=xl/revisions/revisionLog7.xml><?xml version="1.0" encoding="utf-8"?>
<revisions xmlns="http://schemas.openxmlformats.org/spreadsheetml/2006/main" xmlns:r="http://schemas.openxmlformats.org/officeDocument/2006/relationships">
  <rcc rId="99" ua="false" sId="1">
    <nc r="C107" t="inlineStr">
      <is>
        <r>
          <rPr>
            <sz val="10"/>
            <rFont val="Arial"/>
            <family val="0"/>
          </rPr>
          <t xml:space="preserve">brent cross</t>
        </r>
      </is>
    </nc>
  </rcc>
  <rcc rId="100" ua="false" sId="1">
    <nc r="C108" t="inlineStr">
      <is>
        <r>
          <rPr>
            <sz val="10"/>
            <rFont val="Arial"/>
            <family val="0"/>
          </rPr>
          <t xml:space="preserve">camden road</t>
        </r>
      </is>
    </nc>
  </rcc>
  <rcc rId="101" ua="false" sId="1">
    <nc r="C109" t="inlineStr">
      <is>
        <r>
          <rPr>
            <sz val="10"/>
            <rFont val="Arial"/>
            <family val="0"/>
          </rPr>
          <t xml:space="preserve">blackwall</t>
        </r>
      </is>
    </nc>
  </rcc>
  <rcc rId="102" ua="false" sId="1">
    <nc r="C110" t="inlineStr">
      <is>
        <r>
          <rPr>
            <sz val="10"/>
            <rFont val="Arial"/>
            <family val="0"/>
          </rPr>
          <t xml:space="preserve">gallions reach</t>
        </r>
      </is>
    </nc>
  </rcc>
  <rcc rId="103" ua="false" sId="1">
    <nc r="C111" t="inlineStr">
      <is>
        <r>
          <rPr>
            <sz val="10"/>
            <rFont val="Arial"/>
            <family val="0"/>
          </rPr>
          <t xml:space="preserve">hornchurch</t>
        </r>
      </is>
    </nc>
  </rcc>
  <rcc rId="104" ua="false" sId="1">
    <nc r="C112" t="inlineStr">
      <is>
        <r>
          <rPr>
            <sz val="10"/>
            <rFont val="Arial"/>
            <family val="0"/>
          </rPr>
          <t xml:space="preserve">aldgate</t>
        </r>
      </is>
    </nc>
  </rcc>
  <rcc rId="105" ua="false" sId="1">
    <nc r="C113" t="inlineStr">
      <is>
        <r>
          <rPr>
            <sz val="10"/>
            <rFont val="Arial"/>
            <family val="0"/>
          </rPr>
          <t xml:space="preserve">wembley central</t>
        </r>
      </is>
    </nc>
  </rcc>
  <rcc rId="106" ua="false" sId="1">
    <nc r="C114" t="inlineStr">
      <is>
        <r>
          <rPr>
            <sz val="10"/>
            <rFont val="Arial"/>
            <family val="0"/>
          </rPr>
          <t xml:space="preserve">upney</t>
        </r>
      </is>
    </nc>
  </rcc>
  <rcc rId="107" ua="false" sId="1">
    <nc r="C115" t="inlineStr">
      <is>
        <r>
          <rPr>
            <sz val="10"/>
            <rFont val="Arial"/>
            <family val="0"/>
          </rPr>
          <t xml:space="preserve">wood green</t>
        </r>
      </is>
    </nc>
  </rcc>
  <rcc rId="108" ua="false" sId="1">
    <nc r="C116" t="inlineStr">
      <is>
        <r>
          <rPr>
            <sz val="10"/>
            <rFont val="Arial"/>
            <family val="0"/>
          </rPr>
          <t xml:space="preserve">canons park</t>
        </r>
      </is>
    </nc>
  </rcc>
  <rcc rId="109" ua="false" sId="1">
    <nc r="C117" t="inlineStr">
      <is>
        <r>
          <rPr>
            <sz val="10"/>
            <rFont val="Arial"/>
            <family val="0"/>
          </rPr>
          <t xml:space="preserve">holborn</t>
        </r>
      </is>
    </nc>
  </rcc>
  <rcc rId="110" ua="false" sId="1">
    <nc r="C118" t="inlineStr">
      <is>
        <r>
          <rPr>
            <sz val="10"/>
            <rFont val="Arial"/>
            <family val="0"/>
          </rPr>
          <t xml:space="preserve">wimbledon park</t>
        </r>
      </is>
    </nc>
  </rcc>
  <rcc rId="111" ua="false" sId="1">
    <nc r="C119" t="inlineStr">
      <is>
        <r>
          <rPr>
            <sz val="10"/>
            <rFont val="Arial"/>
            <family val="0"/>
          </rPr>
          <t xml:space="preserve">rayners lane</t>
        </r>
      </is>
    </nc>
  </rcc>
  <rcc rId="112" ua="false" sId="1">
    <nc r="C120" t="inlineStr">
      <is>
        <r>
          <rPr>
            <sz val="10"/>
            <rFont val="Arial"/>
            <family val="0"/>
          </rPr>
          <t xml:space="preserve">upminster</t>
        </r>
      </is>
    </nc>
  </rcc>
  <rcc rId="113" ua="false" sId="1">
    <nc r="C121" t="inlineStr">
      <is>
        <r>
          <rPr>
            <sz val="10"/>
            <rFont val="Arial"/>
            <family val="0"/>
          </rPr>
          <t xml:space="preserve">silvertown</t>
        </r>
      </is>
    </nc>
  </rcc>
  <rcc rId="114" ua="false" sId="1">
    <nc r="C122" t="inlineStr">
      <is>
        <r>
          <rPr>
            <sz val="10"/>
            <rFont val="Arial"/>
            <family val="0"/>
          </rPr>
          <t xml:space="preserve">chesham</t>
        </r>
      </is>
    </nc>
  </rcc>
  <rcc rId="115" ua="false" sId="1">
    <nc r="C123" t="inlineStr">
      <is>
        <r>
          <rPr>
            <sz val="10"/>
            <rFont val="Arial"/>
            <family val="0"/>
          </rPr>
          <t xml:space="preserve">edgeware</t>
        </r>
      </is>
    </nc>
  </rcc>
  <rcc rId="116" ua="false" sId="1">
    <nc r="C124" t="inlineStr">
      <is>
        <r>
          <rPr>
            <sz val="10"/>
            <rFont val="Arial"/>
            <family val="0"/>
          </rPr>
          <t xml:space="preserve">mudchute</t>
        </r>
      </is>
    </nc>
  </rcc>
  <rcc rId="117" ua="false" sId="1">
    <nc r="C125" t="inlineStr">
      <is>
        <r>
          <rPr>
            <sz val="10"/>
            <rFont val="Arial"/>
            <family val="0"/>
          </rPr>
          <t xml:space="preserve">alperton</t>
        </r>
      </is>
    </nc>
  </rcc>
  <rcc rId="118" ua="false" sId="1">
    <nc r="C126" t="inlineStr">
      <is>
        <r>
          <rPr>
            <sz val="10"/>
            <rFont val="Arial"/>
            <family val="0"/>
          </rPr>
          <t xml:space="preserve">island gardens</t>
        </r>
      </is>
    </nc>
  </rcc>
  <rcc rId="119" ua="false" sId="1">
    <nc r="C127" t="inlineStr">
      <is>
        <r>
          <rPr>
            <sz val="10"/>
            <rFont val="Arial"/>
            <family val="0"/>
          </rPr>
          <t xml:space="preserve">kingsbury</t>
        </r>
      </is>
    </nc>
  </rcc>
  <rcc rId="120" ua="false" sId="1">
    <nc r="C128" t="inlineStr">
      <is>
        <r>
          <rPr>
            <sz val="10"/>
            <rFont val="Arial"/>
            <family val="0"/>
          </rPr>
          <t xml:space="preserve">royal victoria</t>
        </r>
      </is>
    </nc>
  </rcc>
  <rcc rId="121" ua="false" sId="1">
    <nc r="C129" t="inlineStr">
      <is>
        <r>
          <rPr>
            <sz val="10"/>
            <rFont val="Arial"/>
            <family val="0"/>
          </rPr>
          <t xml:space="preserve">lambeth north</t>
        </r>
      </is>
    </nc>
  </rcc>
  <rcc rId="122" ua="false" sId="1">
    <nc r="C130" t="inlineStr">
      <is>
        <r>
          <rPr>
            <sz val="10"/>
            <rFont val="Arial"/>
            <family val="0"/>
          </rPr>
          <t xml:space="preserve">kenton</t>
        </r>
      </is>
    </nc>
  </rcc>
  <rcc rId="123" ua="false" sId="1">
    <nc r="C131" t="inlineStr">
      <is>
        <r>
          <rPr>
            <sz val="10"/>
            <rFont val="Arial"/>
            <family val="0"/>
          </rPr>
          <t xml:space="preserve">leicester square</t>
        </r>
      </is>
    </nc>
  </rcc>
  <rcc rId="124" ua="false" sId="1">
    <nc r="C132" t="inlineStr">
      <is>
        <r>
          <rPr>
            <sz val="10"/>
            <rFont val="Arial"/>
            <family val="0"/>
          </rPr>
          <t xml:space="preserve">new cross gate</t>
        </r>
      </is>
    </nc>
  </rcc>
</revisions>
</file>

<file path=xl/revisions/revisionLog8.xml><?xml version="1.0" encoding="utf-8"?>
<revisions xmlns="http://schemas.openxmlformats.org/spreadsheetml/2006/main" xmlns:r="http://schemas.openxmlformats.org/officeDocument/2006/relationships">
  <rcc rId="125" ua="false" sId="1">
    <nc r="C133" t="inlineStr">
      <is>
        <r>
          <rPr>
            <sz val="10"/>
            <rFont val="Arial"/>
            <family val="0"/>
          </rPr>
          <t xml:space="preserve">barons court</t>
        </r>
      </is>
    </nc>
  </rcc>
  <rcc rId="126" ua="false" sId="1">
    <nc r="C135" t="inlineStr">
      <is>
        <r>
          <rPr>
            <sz val="10"/>
            <rFont val="Arial"/>
            <family val="0"/>
          </rPr>
          <t xml:space="preserve">colliers wood</t>
        </r>
      </is>
    </nc>
  </rcc>
  <rcc rId="127" ua="false" sId="1">
    <nc r="C136" t="inlineStr">
      <is>
        <r>
          <rPr>
            <sz val="10"/>
            <rFont val="Arial"/>
            <family val="0"/>
          </rPr>
          <t xml:space="preserve">croxley</t>
        </r>
      </is>
    </nc>
  </rcc>
  <rcc rId="128" ua="false" sId="1">
    <nc r="C137" t="inlineStr">
      <is>
        <r>
          <rPr>
            <sz val="10"/>
            <rFont val="Arial"/>
            <family val="0"/>
          </rPr>
          <t xml:space="preserve">highgate</t>
        </r>
      </is>
    </nc>
  </rcc>
</revisions>
</file>

<file path=xl/revisions/revisionLog9.xml><?xml version="1.0" encoding="utf-8"?>
<revisions xmlns="http://schemas.openxmlformats.org/spreadsheetml/2006/main" xmlns:r="http://schemas.openxmlformats.org/officeDocument/2006/relationships">
  <rcc rId="129" ua="false" sId="1">
    <nc r="C138" t="inlineStr">
      <is>
        <r>
          <rPr>
            <sz val="10"/>
            <rFont val="Arial"/>
            <family val="0"/>
          </rPr>
          <t xml:space="preserve">moor park</t>
        </r>
      </is>
    </nc>
  </rcc>
  <rcc rId="130" ua="false" sId="1">
    <nc r="C139" t="inlineStr">
      <is>
        <r>
          <rPr>
            <sz val="10"/>
            <rFont val="Arial"/>
            <family val="0"/>
          </rPr>
          <t xml:space="preserve">west ferry</t>
        </r>
      </is>
    </nc>
  </rcc>
  <rcc rId="131" ua="false" sId="1">
    <nc r="C140" t="inlineStr">
      <is>
        <r>
          <rPr>
            <sz val="10"/>
            <rFont val="Arial"/>
            <family val="0"/>
          </rPr>
          <t xml:space="preserve">fairlop</t>
        </r>
      </is>
    </nc>
  </rcc>
  <rcc rId="132" ua="false" sId="1">
    <nc r="C141" t="inlineStr">
      <is>
        <r>
          <rPr>
            <sz val="10"/>
            <rFont val="Arial"/>
            <family val="0"/>
          </rPr>
          <t xml:space="preserve">goldhawk road</t>
        </r>
      </is>
    </nc>
  </rcc>
  <rcc rId="133" ua="false" sId="1">
    <nc r="C142" t="inlineStr">
      <is>
        <r>
          <rPr>
            <sz val="10"/>
            <rFont val="Arial"/>
            <family val="0"/>
          </rPr>
          <t xml:space="preserve">euston</t>
        </r>
      </is>
    </nc>
  </rcc>
  <rcc rId="134" ua="false" sId="1">
    <nc r="C143" t="inlineStr">
      <is>
        <r>
          <rPr>
            <sz val="10"/>
            <rFont val="Arial"/>
            <family val="0"/>
          </rPr>
          <t xml:space="preserve">farringdon</t>
        </r>
      </is>
    </nc>
  </rcc>
  <rcc rId="135" ua="false" sId="1">
    <nc r="C144" t="inlineStr">
      <is>
        <r>
          <rPr>
            <sz val="10"/>
            <rFont val="Arial"/>
            <family val="0"/>
          </rPr>
          <t xml:space="preserve">royal oak</t>
        </r>
      </is>
    </nc>
  </rcc>
  <rcc rId="136" ua="false" sId="1">
    <nc r="C145" t="inlineStr">
      <is>
        <r>
          <rPr>
            <sz val="10"/>
            <rFont val="Arial"/>
            <family val="0"/>
          </rPr>
          <t xml:space="preserve">vauxhall</t>
        </r>
      </is>
    </nc>
  </rcc>
  <rcc rId="137" ua="false" sId="1">
    <nc r="C146" t="inlineStr">
      <is>
        <r>
          <rPr>
            <sz val="10"/>
            <rFont val="Arial"/>
            <family val="0"/>
          </rPr>
          <t xml:space="preserve">tufnell park</t>
        </r>
      </is>
    </nc>
  </rcc>
  <rcc rId="138" ua="false" sId="1">
    <nc r="C147" t="inlineStr">
      <is>
        <r>
          <rPr>
            <sz val="10"/>
            <rFont val="Arial"/>
            <family val="0"/>
          </rPr>
          <t xml:space="preserve">holloway road</t>
        </r>
      </is>
    </nc>
  </rcc>
  <rcc rId="139" ua="false" sId="1">
    <nc r="C148" t="inlineStr">
      <is>
        <r>
          <rPr>
            <sz val="10"/>
            <rFont val="Arial"/>
            <family val="0"/>
          </rPr>
          <t xml:space="preserve">kentish town</t>
        </r>
      </is>
    </nc>
  </rcc>
  <rcc rId="140" ua="false" sId="1">
    <nc r="C149" t="inlineStr">
      <is>
        <r>
          <rPr>
            <sz val="10"/>
            <rFont val="Arial"/>
            <family val="0"/>
          </rPr>
          <t xml:space="preserve">lancaster gate</t>
        </r>
      </is>
    </nc>
  </rcc>
  <rcc rId="141" ua="false" sId="1">
    <nc r="C150" t="inlineStr">
      <is>
        <r>
          <rPr>
            <sz val="10"/>
            <rFont val="Arial"/>
            <family val="0"/>
          </rPr>
          <t xml:space="preserve">bayswater</t>
        </r>
      </is>
    </nc>
  </rcc>
  <rcc rId="142" ua="false" sId="1">
    <nc r="C151" t="inlineStr">
      <is>
        <r>
          <rPr>
            <sz val="10"/>
            <rFont val="Arial"/>
            <family val="0"/>
          </rPr>
          <t xml:space="preserve">leyton</t>
        </r>
      </is>
    </nc>
  </rcc>
  <rcc rId="143" ua="false" sId="1">
    <nc r="C152" t="inlineStr">
      <is>
        <r>
          <rPr>
            <sz val="10"/>
            <rFont val="Arial"/>
            <family val="0"/>
          </rPr>
          <t xml:space="preserve">bounds green</t>
        </r>
      </is>
    </nc>
  </rcc>
  <rcc rId="144" ua="false" sId="1">
    <nc r="C153" t="inlineStr">
      <is>
        <r>
          <rPr>
            <sz val="10"/>
            <rFont val="Arial"/>
            <family val="0"/>
          </rPr>
          <t xml:space="preserve">chalk farm</t>
        </r>
      </is>
    </nc>
  </rcc>
  <rcc rId="145" ua="false" sId="1">
    <nc r="C154" t="inlineStr">
      <is>
        <r>
          <rPr>
            <sz val="10"/>
            <rFont val="Arial"/>
            <family val="0"/>
          </rPr>
          <t xml:space="preserve">clapham south</t>
        </r>
      </is>
    </nc>
  </rcc>
  <rcc rId="146" ua="false" sId="1">
    <nc r="C155" t="inlineStr">
      <is>
        <r>
          <rPr>
            <sz val="10"/>
            <rFont val="Arial"/>
            <family val="0"/>
          </rPr>
          <t xml:space="preserve">ravens cour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1&amp;Tabno=2" TargetMode="External"/><Relationship Id="rId2" Type="http://schemas.openxmlformats.org/officeDocument/2006/relationships/hyperlink" Target="mailto:help@netquizzes.com?subject=Gav%20And%20Arno&apos;s%20Cryptic%20London%20Underground%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25" activePane="bottomLeft" state="frozen"/>
      <selection pane="topLeft" activeCell="A1" activeCellId="0" sqref="A1"/>
      <selection pane="bottom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7.85"/>
    <col collapsed="false" customWidth="true" hidden="false" outlineLevel="0" max="3" min="3" style="3" width="47.7"/>
    <col collapsed="false" customWidth="true" hidden="false" outlineLevel="0" max="4" min="4" style="4" width="9.41"/>
    <col collapsed="false" customWidth="true" hidden="false" outlineLevel="0" max="5" min="5" style="4" width="89.14"/>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LondonUndergroundQuiz!D4</f>
        <v>150</v>
      </c>
    </row>
    <row r="2" s="12" customFormat="true" ht="15.75" hidden="false" customHeight="true" outlineLevel="0" collapsed="false">
      <c r="A2" s="11"/>
      <c r="C2" s="13" t="s">
        <v>4</v>
      </c>
      <c r="D2" s="14"/>
      <c r="E2" s="15" t="s">
        <v>5</v>
      </c>
    </row>
    <row r="3" s="19" customFormat="true" ht="64.5" hidden="false" customHeight="true" outlineLevel="0" collapsed="false">
      <c r="A3" s="16"/>
      <c r="B3" s="17" t="s">
        <v>6</v>
      </c>
      <c r="C3" s="17"/>
      <c r="D3" s="17"/>
      <c r="E3" s="18"/>
    </row>
    <row r="4" s="19" customFormat="true" ht="15.75" hidden="false" customHeight="true" outlineLevel="0" collapsed="false">
      <c r="A4" s="16"/>
      <c r="B4" s="20" t="str">
        <f aca="false">IF(D6=J1,"Congratulations! You have finished the London Underground Quiz!!!"," ")</f>
        <v> </v>
      </c>
      <c r="C4" s="21"/>
      <c r="D4" s="22" t="s">
        <v>7</v>
      </c>
      <c r="E4" s="15" t="s">
        <v>3</v>
      </c>
    </row>
    <row r="5" s="10" customFormat="true" ht="4.5" hidden="false" customHeight="true" outlineLevel="0" collapsed="false">
      <c r="A5" s="23"/>
      <c r="B5" s="24"/>
      <c r="C5" s="25"/>
      <c r="D5" s="26"/>
    </row>
    <row r="6" s="31" customFormat="true" ht="13.5" hidden="false" customHeight="false" outlineLevel="0" collapsed="false">
      <c r="A6" s="27"/>
      <c r="B6" s="28" t="s">
        <v>8</v>
      </c>
      <c r="C6" s="29" t="s">
        <v>9</v>
      </c>
      <c r="D6" s="27" t="n">
        <f aca="false">LondonUndergroundQuiz!D6</f>
        <v>150</v>
      </c>
      <c r="E6" s="30" t="s">
        <v>10</v>
      </c>
    </row>
    <row r="7" s="37" customFormat="true" ht="18" hidden="false" customHeight="true" outlineLevel="0" collapsed="false">
      <c r="A7" s="32" t="n">
        <v>1</v>
      </c>
      <c r="B7" s="33" t="s">
        <v>11</v>
      </c>
      <c r="C7" s="34" t="s">
        <v>12</v>
      </c>
      <c r="D7" s="35" t="str">
        <f aca="false">LondonUndergroundQuiz!E7</f>
        <v>Correct</v>
      </c>
      <c r="E7" s="36" t="str">
        <f aca="false">LondonUndergroundQuiz!Y7</f>
        <v> </v>
      </c>
    </row>
    <row r="8" s="37" customFormat="true" ht="18" hidden="false" customHeight="true" outlineLevel="0" collapsed="false">
      <c r="A8" s="38" t="n">
        <f aca="false">A7+1</f>
        <v>2</v>
      </c>
      <c r="B8" s="33" t="s">
        <v>13</v>
      </c>
      <c r="C8" s="39" t="s">
        <v>14</v>
      </c>
      <c r="D8" s="35" t="str">
        <f aca="false">LondonUndergroundQuiz!E8</f>
        <v>Correct</v>
      </c>
      <c r="E8" s="40" t="str">
        <f aca="false">LondonUndergroundQuiz!Y8</f>
        <v> </v>
      </c>
    </row>
    <row r="9" s="37" customFormat="true" ht="18" hidden="false" customHeight="true" outlineLevel="0" collapsed="false">
      <c r="A9" s="38" t="n">
        <f aca="false">A8+1</f>
        <v>3</v>
      </c>
      <c r="B9" s="33" t="s">
        <v>15</v>
      </c>
      <c r="C9" s="39" t="s">
        <v>16</v>
      </c>
      <c r="D9" s="35" t="str">
        <f aca="false">LondonUndergroundQuiz!E9</f>
        <v>Correct</v>
      </c>
      <c r="E9" s="40" t="str">
        <f aca="false">LondonUndergroundQuiz!Y9</f>
        <v> </v>
      </c>
    </row>
    <row r="10" s="37" customFormat="true" ht="18" hidden="false" customHeight="true" outlineLevel="0" collapsed="false">
      <c r="A10" s="38" t="n">
        <f aca="false">A9+1</f>
        <v>4</v>
      </c>
      <c r="B10" s="33" t="s">
        <v>17</v>
      </c>
      <c r="C10" s="39" t="s">
        <v>18</v>
      </c>
      <c r="D10" s="35" t="str">
        <f aca="false">LondonUndergroundQuiz!E10</f>
        <v>Correct</v>
      </c>
      <c r="E10" s="40" t="str">
        <f aca="false">LondonUndergroundQuiz!Y10</f>
        <v> </v>
      </c>
    </row>
    <row r="11" s="37" customFormat="true" ht="18" hidden="false" customHeight="true" outlineLevel="0" collapsed="false">
      <c r="A11" s="38" t="n">
        <f aca="false">A10+1</f>
        <v>5</v>
      </c>
      <c r="B11" s="33" t="s">
        <v>19</v>
      </c>
      <c r="C11" s="39" t="s">
        <v>20</v>
      </c>
      <c r="D11" s="35" t="str">
        <f aca="false">LondonUndergroundQuiz!E11</f>
        <v>Correct</v>
      </c>
      <c r="E11" s="40" t="str">
        <f aca="false">LondonUndergroundQuiz!Y11</f>
        <v> </v>
      </c>
    </row>
    <row r="12" s="37" customFormat="true" ht="18" hidden="false" customHeight="true" outlineLevel="0" collapsed="false">
      <c r="A12" s="38" t="n">
        <f aca="false">A11+1</f>
        <v>6</v>
      </c>
      <c r="B12" s="33" t="s">
        <v>21</v>
      </c>
      <c r="C12" s="39" t="s">
        <v>22</v>
      </c>
      <c r="D12" s="35" t="str">
        <f aca="false">LondonUndergroundQuiz!E12</f>
        <v>Correct</v>
      </c>
      <c r="E12" s="40" t="str">
        <f aca="false">LondonUndergroundQuiz!Y12</f>
        <v> </v>
      </c>
    </row>
    <row r="13" s="37" customFormat="true" ht="18" hidden="false" customHeight="true" outlineLevel="0" collapsed="false">
      <c r="A13" s="38" t="n">
        <f aca="false">A12+1</f>
        <v>7</v>
      </c>
      <c r="B13" s="33" t="s">
        <v>23</v>
      </c>
      <c r="C13" s="39" t="s">
        <v>24</v>
      </c>
      <c r="D13" s="35" t="str">
        <f aca="false">LondonUndergroundQuiz!E13</f>
        <v>Correct</v>
      </c>
      <c r="E13" s="40" t="str">
        <f aca="false">LondonUndergroundQuiz!Y13</f>
        <v> </v>
      </c>
    </row>
    <row r="14" s="37" customFormat="true" ht="18" hidden="false" customHeight="true" outlineLevel="0" collapsed="false">
      <c r="A14" s="38" t="n">
        <f aca="false">A13+1</f>
        <v>8</v>
      </c>
      <c r="B14" s="33" t="s">
        <v>25</v>
      </c>
      <c r="C14" s="39" t="s">
        <v>26</v>
      </c>
      <c r="D14" s="35" t="str">
        <f aca="false">LondonUndergroundQuiz!E14</f>
        <v>Correct</v>
      </c>
      <c r="E14" s="40" t="str">
        <f aca="false">LondonUndergroundQuiz!Y14</f>
        <v> </v>
      </c>
    </row>
    <row r="15" s="37" customFormat="true" ht="18" hidden="false" customHeight="true" outlineLevel="0" collapsed="false">
      <c r="A15" s="38" t="n">
        <f aca="false">A14+1</f>
        <v>9</v>
      </c>
      <c r="B15" s="33" t="s">
        <v>27</v>
      </c>
      <c r="C15" s="39" t="s">
        <v>28</v>
      </c>
      <c r="D15" s="35" t="str">
        <f aca="false">LondonUndergroundQuiz!E15</f>
        <v>Correct</v>
      </c>
      <c r="E15" s="40" t="str">
        <f aca="false">LondonUndergroundQuiz!Y15</f>
        <v> </v>
      </c>
    </row>
    <row r="16" s="37" customFormat="true" ht="18" hidden="false" customHeight="true" outlineLevel="0" collapsed="false">
      <c r="A16" s="38" t="n">
        <f aca="false">A15+1</f>
        <v>10</v>
      </c>
      <c r="B16" s="33" t="s">
        <v>29</v>
      </c>
      <c r="C16" s="39" t="s">
        <v>30</v>
      </c>
      <c r="D16" s="35" t="str">
        <f aca="false">LondonUndergroundQuiz!E16</f>
        <v>Correct</v>
      </c>
      <c r="E16" s="40" t="str">
        <f aca="false">LondonUndergroundQuiz!Y16</f>
        <v> </v>
      </c>
    </row>
    <row r="17" s="37" customFormat="true" ht="18" hidden="false" customHeight="true" outlineLevel="0" collapsed="false">
      <c r="A17" s="38" t="n">
        <f aca="false">A16+1</f>
        <v>11</v>
      </c>
      <c r="B17" s="33" t="s">
        <v>31</v>
      </c>
      <c r="C17" s="39" t="s">
        <v>32</v>
      </c>
      <c r="D17" s="35" t="str">
        <f aca="false">LondonUndergroundQuiz!E17</f>
        <v>Correct</v>
      </c>
      <c r="E17" s="40" t="str">
        <f aca="false">LondonUndergroundQuiz!Y17</f>
        <v> </v>
      </c>
    </row>
    <row r="18" s="37" customFormat="true" ht="18" hidden="false" customHeight="true" outlineLevel="0" collapsed="false">
      <c r="A18" s="38" t="n">
        <f aca="false">A17+1</f>
        <v>12</v>
      </c>
      <c r="B18" s="33" t="s">
        <v>33</v>
      </c>
      <c r="C18" s="39" t="s">
        <v>34</v>
      </c>
      <c r="D18" s="35" t="str">
        <f aca="false">LondonUndergroundQuiz!E18</f>
        <v>Correct</v>
      </c>
      <c r="E18" s="40" t="str">
        <f aca="false">LondonUndergroundQuiz!Y18</f>
        <v> </v>
      </c>
    </row>
    <row r="19" s="37" customFormat="true" ht="18" hidden="false" customHeight="true" outlineLevel="0" collapsed="false">
      <c r="A19" s="38" t="n">
        <f aca="false">A18+1</f>
        <v>13</v>
      </c>
      <c r="B19" s="33" t="s">
        <v>35</v>
      </c>
      <c r="C19" s="39" t="s">
        <v>36</v>
      </c>
      <c r="D19" s="35" t="str">
        <f aca="false">LondonUndergroundQuiz!E19</f>
        <v>Correct</v>
      </c>
      <c r="E19" s="40" t="str">
        <f aca="false">LondonUndergroundQuiz!Y19</f>
        <v> </v>
      </c>
    </row>
    <row r="20" s="37" customFormat="true" ht="18" hidden="false" customHeight="true" outlineLevel="0" collapsed="false">
      <c r="A20" s="38" t="n">
        <f aca="false">A19+1</f>
        <v>14</v>
      </c>
      <c r="B20" s="33" t="s">
        <v>37</v>
      </c>
      <c r="C20" s="39" t="s">
        <v>38</v>
      </c>
      <c r="D20" s="35" t="str">
        <f aca="false">LondonUndergroundQuiz!E20</f>
        <v>Correct</v>
      </c>
      <c r="E20" s="40" t="str">
        <f aca="false">LondonUndergroundQuiz!Y20</f>
        <v> </v>
      </c>
    </row>
    <row r="21" s="37" customFormat="true" ht="18" hidden="false" customHeight="true" outlineLevel="0" collapsed="false">
      <c r="A21" s="38" t="n">
        <f aca="false">A20+1</f>
        <v>15</v>
      </c>
      <c r="B21" s="33" t="s">
        <v>39</v>
      </c>
      <c r="C21" s="39" t="s">
        <v>40</v>
      </c>
      <c r="D21" s="35" t="str">
        <f aca="false">LondonUndergroundQuiz!E21</f>
        <v>Correct</v>
      </c>
      <c r="E21" s="40" t="str">
        <f aca="false">LondonUndergroundQuiz!Y21</f>
        <v> </v>
      </c>
    </row>
    <row r="22" s="37" customFormat="true" ht="18" hidden="false" customHeight="true" outlineLevel="0" collapsed="false">
      <c r="A22" s="38" t="n">
        <f aca="false">A21+1</f>
        <v>16</v>
      </c>
      <c r="B22" s="33" t="s">
        <v>41</v>
      </c>
      <c r="C22" s="39" t="s">
        <v>42</v>
      </c>
      <c r="D22" s="35" t="str">
        <f aca="false">LondonUndergroundQuiz!E22</f>
        <v>Correct</v>
      </c>
      <c r="E22" s="40" t="str">
        <f aca="false">LondonUndergroundQuiz!Y22</f>
        <v> </v>
      </c>
    </row>
    <row r="23" s="37" customFormat="true" ht="18" hidden="false" customHeight="true" outlineLevel="0" collapsed="false">
      <c r="A23" s="38" t="n">
        <f aca="false">A22+1</f>
        <v>17</v>
      </c>
      <c r="B23" s="33" t="s">
        <v>43</v>
      </c>
      <c r="C23" s="39" t="s">
        <v>44</v>
      </c>
      <c r="D23" s="35" t="str">
        <f aca="false">LondonUndergroundQuiz!E23</f>
        <v>Correct</v>
      </c>
      <c r="E23" s="40" t="str">
        <f aca="false">LondonUndergroundQuiz!Y23</f>
        <v> </v>
      </c>
    </row>
    <row r="24" s="37" customFormat="true" ht="18" hidden="false" customHeight="true" outlineLevel="0" collapsed="false">
      <c r="A24" s="38" t="n">
        <f aca="false">A23+1</f>
        <v>18</v>
      </c>
      <c r="B24" s="33" t="s">
        <v>45</v>
      </c>
      <c r="C24" s="39" t="s">
        <v>46</v>
      </c>
      <c r="D24" s="35" t="str">
        <f aca="false">LondonUndergroundQuiz!E24</f>
        <v>Correct</v>
      </c>
      <c r="E24" s="40" t="str">
        <f aca="false">LondonUndergroundQuiz!Y24</f>
        <v> </v>
      </c>
    </row>
    <row r="25" s="37" customFormat="true" ht="18" hidden="false" customHeight="true" outlineLevel="0" collapsed="false">
      <c r="A25" s="38" t="n">
        <f aca="false">A24+1</f>
        <v>19</v>
      </c>
      <c r="B25" s="33" t="s">
        <v>47</v>
      </c>
      <c r="C25" s="39" t="s">
        <v>48</v>
      </c>
      <c r="D25" s="35" t="str">
        <f aca="false">LondonUndergroundQuiz!E25</f>
        <v>Correct</v>
      </c>
      <c r="E25" s="40" t="str">
        <f aca="false">LondonUndergroundQuiz!Y25</f>
        <v> </v>
      </c>
    </row>
    <row r="26" s="37" customFormat="true" ht="18" hidden="false" customHeight="true" outlineLevel="0" collapsed="false">
      <c r="A26" s="38" t="n">
        <f aca="false">A25+1</f>
        <v>20</v>
      </c>
      <c r="B26" s="33" t="s">
        <v>49</v>
      </c>
      <c r="C26" s="39" t="s">
        <v>50</v>
      </c>
      <c r="D26" s="35" t="str">
        <f aca="false">LondonUndergroundQuiz!E26</f>
        <v>Correct</v>
      </c>
      <c r="E26" s="40" t="str">
        <f aca="false">LondonUndergroundQuiz!Y26</f>
        <v> </v>
      </c>
    </row>
    <row r="27" s="37" customFormat="true" ht="18" hidden="false" customHeight="true" outlineLevel="0" collapsed="false">
      <c r="A27" s="38" t="n">
        <f aca="false">A26+1</f>
        <v>21</v>
      </c>
      <c r="B27" s="33" t="s">
        <v>51</v>
      </c>
      <c r="C27" s="39" t="s">
        <v>52</v>
      </c>
      <c r="D27" s="35" t="str">
        <f aca="false">LondonUndergroundQuiz!E27</f>
        <v>Correct</v>
      </c>
      <c r="E27" s="40" t="str">
        <f aca="false">LondonUndergroundQuiz!Y27</f>
        <v> </v>
      </c>
    </row>
    <row r="28" s="37" customFormat="true" ht="18" hidden="false" customHeight="true" outlineLevel="0" collapsed="false">
      <c r="A28" s="38" t="n">
        <f aca="false">A27+1</f>
        <v>22</v>
      </c>
      <c r="B28" s="33" t="s">
        <v>53</v>
      </c>
      <c r="C28" s="39" t="s">
        <v>54</v>
      </c>
      <c r="D28" s="35" t="str">
        <f aca="false">LondonUndergroundQuiz!E28</f>
        <v>Correct</v>
      </c>
      <c r="E28" s="40" t="str">
        <f aca="false">LondonUndergroundQuiz!Y28</f>
        <v> </v>
      </c>
    </row>
    <row r="29" s="37" customFormat="true" ht="18" hidden="false" customHeight="true" outlineLevel="0" collapsed="false">
      <c r="A29" s="38" t="n">
        <f aca="false">A28+1</f>
        <v>23</v>
      </c>
      <c r="B29" s="33" t="s">
        <v>55</v>
      </c>
      <c r="C29" s="39" t="s">
        <v>56</v>
      </c>
      <c r="D29" s="35" t="str">
        <f aca="false">LondonUndergroundQuiz!E29</f>
        <v>Correct</v>
      </c>
      <c r="E29" s="40" t="str">
        <f aca="false">LondonUndergroundQuiz!Y29</f>
        <v> </v>
      </c>
    </row>
    <row r="30" s="37" customFormat="true" ht="18" hidden="false" customHeight="true" outlineLevel="0" collapsed="false">
      <c r="A30" s="38" t="n">
        <f aca="false">A29+1</f>
        <v>24</v>
      </c>
      <c r="B30" s="33" t="s">
        <v>57</v>
      </c>
      <c r="C30" s="39" t="s">
        <v>58</v>
      </c>
      <c r="D30" s="35" t="str">
        <f aca="false">LondonUndergroundQuiz!E30</f>
        <v>Correct</v>
      </c>
      <c r="E30" s="40" t="str">
        <f aca="false">LondonUndergroundQuiz!Y30</f>
        <v> </v>
      </c>
    </row>
    <row r="31" s="37" customFormat="true" ht="18" hidden="false" customHeight="true" outlineLevel="0" collapsed="false">
      <c r="A31" s="38" t="n">
        <f aca="false">A30+1</f>
        <v>25</v>
      </c>
      <c r="B31" s="33" t="s">
        <v>59</v>
      </c>
      <c r="C31" s="39" t="s">
        <v>60</v>
      </c>
      <c r="D31" s="35" t="str">
        <f aca="false">LondonUndergroundQuiz!E31</f>
        <v>Correct</v>
      </c>
      <c r="E31" s="40" t="str">
        <f aca="false">LondonUndergroundQuiz!Y31</f>
        <v> </v>
      </c>
    </row>
    <row r="32" s="37" customFormat="true" ht="18" hidden="false" customHeight="true" outlineLevel="0" collapsed="false">
      <c r="A32" s="38" t="n">
        <f aca="false">A31+1</f>
        <v>26</v>
      </c>
      <c r="B32" s="33" t="s">
        <v>61</v>
      </c>
      <c r="C32" s="39" t="s">
        <v>62</v>
      </c>
      <c r="D32" s="35" t="str">
        <f aca="false">LondonUndergroundQuiz!E32</f>
        <v>Correct</v>
      </c>
      <c r="E32" s="40" t="str">
        <f aca="false">LondonUndergroundQuiz!Y32</f>
        <v> </v>
      </c>
    </row>
    <row r="33" s="37" customFormat="true" ht="18" hidden="false" customHeight="true" outlineLevel="0" collapsed="false">
      <c r="A33" s="38" t="n">
        <f aca="false">A32+1</f>
        <v>27</v>
      </c>
      <c r="B33" s="33" t="s">
        <v>63</v>
      </c>
      <c r="C33" s="39" t="s">
        <v>64</v>
      </c>
      <c r="D33" s="35" t="str">
        <f aca="false">LondonUndergroundQuiz!E33</f>
        <v>Correct</v>
      </c>
      <c r="E33" s="40" t="str">
        <f aca="false">LondonUndergroundQuiz!Y33</f>
        <v> </v>
      </c>
    </row>
    <row r="34" s="37" customFormat="true" ht="18" hidden="false" customHeight="true" outlineLevel="0" collapsed="false">
      <c r="A34" s="38" t="n">
        <f aca="false">A33+1</f>
        <v>28</v>
      </c>
      <c r="B34" s="33" t="s">
        <v>65</v>
      </c>
      <c r="C34" s="39" t="s">
        <v>66</v>
      </c>
      <c r="D34" s="35" t="str">
        <f aca="false">LondonUndergroundQuiz!E34</f>
        <v>Correct</v>
      </c>
      <c r="E34" s="40" t="str">
        <f aca="false">LondonUndergroundQuiz!Y34</f>
        <v> </v>
      </c>
    </row>
    <row r="35" s="37" customFormat="true" ht="18" hidden="false" customHeight="true" outlineLevel="0" collapsed="false">
      <c r="A35" s="38" t="n">
        <f aca="false">A34+1</f>
        <v>29</v>
      </c>
      <c r="B35" s="33" t="s">
        <v>67</v>
      </c>
      <c r="C35" s="39" t="s">
        <v>68</v>
      </c>
      <c r="D35" s="35" t="str">
        <f aca="false">LondonUndergroundQuiz!E35</f>
        <v>Correct</v>
      </c>
      <c r="E35" s="40" t="str">
        <f aca="false">LondonUndergroundQuiz!Y35</f>
        <v> </v>
      </c>
    </row>
    <row r="36" s="37" customFormat="true" ht="18" hidden="false" customHeight="true" outlineLevel="0" collapsed="false">
      <c r="A36" s="38" t="n">
        <f aca="false">A35+1</f>
        <v>30</v>
      </c>
      <c r="B36" s="33" t="s">
        <v>69</v>
      </c>
      <c r="C36" s="39" t="s">
        <v>70</v>
      </c>
      <c r="D36" s="35" t="str">
        <f aca="false">LondonUndergroundQuiz!E36</f>
        <v>Correct</v>
      </c>
      <c r="E36" s="40" t="str">
        <f aca="false">LondonUndergroundQuiz!Y36</f>
        <v> </v>
      </c>
    </row>
    <row r="37" s="37" customFormat="true" ht="18" hidden="false" customHeight="true" outlineLevel="0" collapsed="false">
      <c r="A37" s="38" t="n">
        <f aca="false">A36+1</f>
        <v>31</v>
      </c>
      <c r="B37" s="33" t="s">
        <v>71</v>
      </c>
      <c r="C37" s="39" t="s">
        <v>72</v>
      </c>
      <c r="D37" s="35" t="str">
        <f aca="false">LondonUndergroundQuiz!E37</f>
        <v>Correct</v>
      </c>
      <c r="E37" s="40" t="str">
        <f aca="false">LondonUndergroundQuiz!Y37</f>
        <v> </v>
      </c>
    </row>
    <row r="38" s="37" customFormat="true" ht="18" hidden="false" customHeight="true" outlineLevel="0" collapsed="false">
      <c r="A38" s="38" t="n">
        <f aca="false">A37+1</f>
        <v>32</v>
      </c>
      <c r="B38" s="33" t="s">
        <v>73</v>
      </c>
      <c r="C38" s="39" t="s">
        <v>74</v>
      </c>
      <c r="D38" s="35" t="str">
        <f aca="false">LondonUndergroundQuiz!E38</f>
        <v>Correct</v>
      </c>
      <c r="E38" s="40" t="str">
        <f aca="false">LondonUndergroundQuiz!Y38</f>
        <v> </v>
      </c>
    </row>
    <row r="39" s="37" customFormat="true" ht="18" hidden="false" customHeight="true" outlineLevel="0" collapsed="false">
      <c r="A39" s="38" t="n">
        <f aca="false">A38+1</f>
        <v>33</v>
      </c>
      <c r="B39" s="33" t="s">
        <v>75</v>
      </c>
      <c r="C39" s="39" t="s">
        <v>76</v>
      </c>
      <c r="D39" s="35" t="str">
        <f aca="false">LondonUndergroundQuiz!E39</f>
        <v>Correct</v>
      </c>
      <c r="E39" s="40" t="str">
        <f aca="false">LondonUndergroundQuiz!Y39</f>
        <v> </v>
      </c>
    </row>
    <row r="40" s="37" customFormat="true" ht="18" hidden="false" customHeight="true" outlineLevel="0" collapsed="false">
      <c r="A40" s="38" t="n">
        <f aca="false">A39+1</f>
        <v>34</v>
      </c>
      <c r="B40" s="33" t="s">
        <v>77</v>
      </c>
      <c r="C40" s="39" t="s">
        <v>78</v>
      </c>
      <c r="D40" s="35" t="str">
        <f aca="false">LondonUndergroundQuiz!E40</f>
        <v>Correct</v>
      </c>
      <c r="E40" s="40" t="str">
        <f aca="false">LondonUndergroundQuiz!Y40</f>
        <v> </v>
      </c>
    </row>
    <row r="41" s="37" customFormat="true" ht="18" hidden="false" customHeight="true" outlineLevel="0" collapsed="false">
      <c r="A41" s="38" t="n">
        <f aca="false">A40+1</f>
        <v>35</v>
      </c>
      <c r="B41" s="33" t="s">
        <v>79</v>
      </c>
      <c r="C41" s="39" t="s">
        <v>80</v>
      </c>
      <c r="D41" s="35" t="str">
        <f aca="false">LondonUndergroundQuiz!E41</f>
        <v>Correct</v>
      </c>
      <c r="E41" s="40" t="str">
        <f aca="false">LondonUndergroundQuiz!Y41</f>
        <v> </v>
      </c>
    </row>
    <row r="42" s="37" customFormat="true" ht="18" hidden="false" customHeight="true" outlineLevel="0" collapsed="false">
      <c r="A42" s="38" t="n">
        <f aca="false">A41+1</f>
        <v>36</v>
      </c>
      <c r="B42" s="33" t="s">
        <v>81</v>
      </c>
      <c r="C42" s="39" t="s">
        <v>82</v>
      </c>
      <c r="D42" s="35" t="str">
        <f aca="false">LondonUndergroundQuiz!E42</f>
        <v>Correct</v>
      </c>
      <c r="E42" s="40" t="str">
        <f aca="false">LondonUndergroundQuiz!Y42</f>
        <v> </v>
      </c>
    </row>
    <row r="43" s="37" customFormat="true" ht="18" hidden="false" customHeight="true" outlineLevel="0" collapsed="false">
      <c r="A43" s="38" t="n">
        <f aca="false">A42+1</f>
        <v>37</v>
      </c>
      <c r="B43" s="33" t="s">
        <v>83</v>
      </c>
      <c r="C43" s="39" t="s">
        <v>84</v>
      </c>
      <c r="D43" s="35" t="str">
        <f aca="false">LondonUndergroundQuiz!E43</f>
        <v>Correct</v>
      </c>
      <c r="E43" s="40" t="str">
        <f aca="false">LondonUndergroundQuiz!Y43</f>
        <v> </v>
      </c>
    </row>
    <row r="44" s="37" customFormat="true" ht="18" hidden="false" customHeight="true" outlineLevel="0" collapsed="false">
      <c r="A44" s="38" t="n">
        <f aca="false">A43+1</f>
        <v>38</v>
      </c>
      <c r="B44" s="33" t="s">
        <v>85</v>
      </c>
      <c r="C44" s="39" t="s">
        <v>86</v>
      </c>
      <c r="D44" s="35" t="str">
        <f aca="false">LondonUndergroundQuiz!E44</f>
        <v>Correct</v>
      </c>
      <c r="E44" s="40" t="str">
        <f aca="false">LondonUndergroundQuiz!Y44</f>
        <v> </v>
      </c>
    </row>
    <row r="45" s="37" customFormat="true" ht="18" hidden="false" customHeight="true" outlineLevel="0" collapsed="false">
      <c r="A45" s="38" t="n">
        <f aca="false">A44+1</f>
        <v>39</v>
      </c>
      <c r="B45" s="33" t="s">
        <v>87</v>
      </c>
      <c r="C45" s="39" t="s">
        <v>88</v>
      </c>
      <c r="D45" s="35" t="str">
        <f aca="false">LondonUndergroundQuiz!E45</f>
        <v>Correct</v>
      </c>
      <c r="E45" s="40" t="str">
        <f aca="false">LondonUndergroundQuiz!Y45</f>
        <v> </v>
      </c>
    </row>
    <row r="46" s="37" customFormat="true" ht="18" hidden="false" customHeight="true" outlineLevel="0" collapsed="false">
      <c r="A46" s="38" t="n">
        <f aca="false">A45+1</f>
        <v>40</v>
      </c>
      <c r="B46" s="33" t="s">
        <v>89</v>
      </c>
      <c r="C46" s="39" t="s">
        <v>90</v>
      </c>
      <c r="D46" s="35" t="str">
        <f aca="false">LondonUndergroundQuiz!E46</f>
        <v>Correct</v>
      </c>
      <c r="E46" s="40" t="str">
        <f aca="false">LondonUndergroundQuiz!Y46</f>
        <v> </v>
      </c>
    </row>
    <row r="47" s="37" customFormat="true" ht="18" hidden="false" customHeight="true" outlineLevel="0" collapsed="false">
      <c r="A47" s="38" t="n">
        <f aca="false">A46+1</f>
        <v>41</v>
      </c>
      <c r="B47" s="33" t="s">
        <v>91</v>
      </c>
      <c r="C47" s="39" t="s">
        <v>92</v>
      </c>
      <c r="D47" s="35" t="str">
        <f aca="false">LondonUndergroundQuiz!E47</f>
        <v>Correct</v>
      </c>
      <c r="E47" s="40" t="str">
        <f aca="false">LondonUndergroundQuiz!Y47</f>
        <v> </v>
      </c>
    </row>
    <row r="48" s="37" customFormat="true" ht="18" hidden="false" customHeight="true" outlineLevel="0" collapsed="false">
      <c r="A48" s="38" t="n">
        <f aca="false">A47+1</f>
        <v>42</v>
      </c>
      <c r="B48" s="33" t="s">
        <v>93</v>
      </c>
      <c r="C48" s="39" t="s">
        <v>94</v>
      </c>
      <c r="D48" s="35" t="str">
        <f aca="false">LondonUndergroundQuiz!E48</f>
        <v>Correct</v>
      </c>
      <c r="E48" s="40" t="str">
        <f aca="false">LondonUndergroundQuiz!Y48</f>
        <v> </v>
      </c>
    </row>
    <row r="49" s="37" customFormat="true" ht="18" hidden="false" customHeight="true" outlineLevel="0" collapsed="false">
      <c r="A49" s="38" t="n">
        <f aca="false">A48+1</f>
        <v>43</v>
      </c>
      <c r="B49" s="33" t="s">
        <v>95</v>
      </c>
      <c r="C49" s="39" t="s">
        <v>96</v>
      </c>
      <c r="D49" s="35" t="str">
        <f aca="false">LondonUndergroundQuiz!E49</f>
        <v>Correct</v>
      </c>
      <c r="E49" s="40" t="str">
        <f aca="false">LondonUndergroundQuiz!Y49</f>
        <v> </v>
      </c>
    </row>
    <row r="50" s="37" customFormat="true" ht="18" hidden="false" customHeight="true" outlineLevel="0" collapsed="false">
      <c r="A50" s="38" t="n">
        <f aca="false">A49+1</f>
        <v>44</v>
      </c>
      <c r="B50" s="33" t="s">
        <v>97</v>
      </c>
      <c r="C50" s="39" t="s">
        <v>98</v>
      </c>
      <c r="D50" s="35" t="str">
        <f aca="false">LondonUndergroundQuiz!E50</f>
        <v>Correct</v>
      </c>
      <c r="E50" s="40" t="str">
        <f aca="false">LondonUndergroundQuiz!Y50</f>
        <v> </v>
      </c>
    </row>
    <row r="51" s="37" customFormat="true" ht="18" hidden="false" customHeight="true" outlineLevel="0" collapsed="false">
      <c r="A51" s="38" t="n">
        <f aca="false">A50+1</f>
        <v>45</v>
      </c>
      <c r="B51" s="33" t="s">
        <v>99</v>
      </c>
      <c r="C51" s="39" t="s">
        <v>100</v>
      </c>
      <c r="D51" s="35" t="str">
        <f aca="false">LondonUndergroundQuiz!E51</f>
        <v>Correct</v>
      </c>
      <c r="E51" s="40" t="str">
        <f aca="false">LondonUndergroundQuiz!Y51</f>
        <v> </v>
      </c>
    </row>
    <row r="52" s="37" customFormat="true" ht="18" hidden="false" customHeight="true" outlineLevel="0" collapsed="false">
      <c r="A52" s="38" t="n">
        <f aca="false">A51+1</f>
        <v>46</v>
      </c>
      <c r="B52" s="33" t="s">
        <v>101</v>
      </c>
      <c r="C52" s="39" t="s">
        <v>102</v>
      </c>
      <c r="D52" s="35" t="str">
        <f aca="false">LondonUndergroundQuiz!E52</f>
        <v>Correct</v>
      </c>
      <c r="E52" s="40" t="str">
        <f aca="false">LondonUndergroundQuiz!Y52</f>
        <v> </v>
      </c>
    </row>
    <row r="53" s="37" customFormat="true" ht="18" hidden="false" customHeight="true" outlineLevel="0" collapsed="false">
      <c r="A53" s="38" t="n">
        <f aca="false">A52+1</f>
        <v>47</v>
      </c>
      <c r="B53" s="33" t="s">
        <v>103</v>
      </c>
      <c r="C53" s="39" t="s">
        <v>104</v>
      </c>
      <c r="D53" s="35" t="str">
        <f aca="false">LondonUndergroundQuiz!E53</f>
        <v>Correct</v>
      </c>
      <c r="E53" s="40" t="str">
        <f aca="false">LondonUndergroundQuiz!Y53</f>
        <v> </v>
      </c>
    </row>
    <row r="54" s="37" customFormat="true" ht="18" hidden="false" customHeight="true" outlineLevel="0" collapsed="false">
      <c r="A54" s="38" t="n">
        <f aca="false">A53+1</f>
        <v>48</v>
      </c>
      <c r="B54" s="33" t="s">
        <v>105</v>
      </c>
      <c r="C54" s="39" t="s">
        <v>106</v>
      </c>
      <c r="D54" s="35" t="str">
        <f aca="false">LondonUndergroundQuiz!E54</f>
        <v>Correct</v>
      </c>
      <c r="E54" s="40" t="str">
        <f aca="false">LondonUndergroundQuiz!Y54</f>
        <v> </v>
      </c>
    </row>
    <row r="55" s="37" customFormat="true" ht="18" hidden="false" customHeight="true" outlineLevel="0" collapsed="false">
      <c r="A55" s="38" t="n">
        <f aca="false">A54+1</f>
        <v>49</v>
      </c>
      <c r="B55" s="33" t="s">
        <v>107</v>
      </c>
      <c r="C55" s="39" t="s">
        <v>108</v>
      </c>
      <c r="D55" s="35" t="str">
        <f aca="false">LondonUndergroundQuiz!E55</f>
        <v>Correct</v>
      </c>
      <c r="E55" s="40" t="str">
        <f aca="false">LondonUndergroundQuiz!Y55</f>
        <v> </v>
      </c>
    </row>
    <row r="56" s="37" customFormat="true" ht="18" hidden="false" customHeight="true" outlineLevel="0" collapsed="false">
      <c r="A56" s="38" t="n">
        <f aca="false">A55+1</f>
        <v>50</v>
      </c>
      <c r="B56" s="33" t="s">
        <v>109</v>
      </c>
      <c r="C56" s="39" t="s">
        <v>110</v>
      </c>
      <c r="D56" s="35" t="str">
        <f aca="false">LondonUndergroundQuiz!E56</f>
        <v>Correct</v>
      </c>
      <c r="E56" s="40" t="str">
        <f aca="false">LondonUndergroundQuiz!Y56</f>
        <v> </v>
      </c>
    </row>
    <row r="57" s="37" customFormat="true" ht="18" hidden="false" customHeight="true" outlineLevel="0" collapsed="false">
      <c r="A57" s="38" t="n">
        <f aca="false">A56+1</f>
        <v>51</v>
      </c>
      <c r="B57" s="33" t="s">
        <v>111</v>
      </c>
      <c r="C57" s="39" t="s">
        <v>112</v>
      </c>
      <c r="D57" s="35" t="str">
        <f aca="false">LondonUndergroundQuiz!E57</f>
        <v>Correct</v>
      </c>
      <c r="E57" s="40" t="str">
        <f aca="false">LondonUndergroundQuiz!Y57</f>
        <v> </v>
      </c>
    </row>
    <row r="58" s="37" customFormat="true" ht="18" hidden="false" customHeight="true" outlineLevel="0" collapsed="false">
      <c r="A58" s="38" t="n">
        <f aca="false">A57+1</f>
        <v>52</v>
      </c>
      <c r="B58" s="33" t="s">
        <v>113</v>
      </c>
      <c r="C58" s="39" t="s">
        <v>114</v>
      </c>
      <c r="D58" s="35" t="str">
        <f aca="false">LondonUndergroundQuiz!E58</f>
        <v>Correct</v>
      </c>
      <c r="E58" s="40" t="str">
        <f aca="false">LondonUndergroundQuiz!Y58</f>
        <v> </v>
      </c>
    </row>
    <row r="59" s="37" customFormat="true" ht="18" hidden="false" customHeight="true" outlineLevel="0" collapsed="false">
      <c r="A59" s="38" t="n">
        <f aca="false">A58+1</f>
        <v>53</v>
      </c>
      <c r="B59" s="33" t="s">
        <v>115</v>
      </c>
      <c r="C59" s="39" t="s">
        <v>116</v>
      </c>
      <c r="D59" s="35" t="str">
        <f aca="false">LondonUndergroundQuiz!E59</f>
        <v>Correct</v>
      </c>
      <c r="E59" s="40" t="str">
        <f aca="false">LondonUndergroundQuiz!Y59</f>
        <v> </v>
      </c>
    </row>
    <row r="60" s="37" customFormat="true" ht="18" hidden="false" customHeight="true" outlineLevel="0" collapsed="false">
      <c r="A60" s="38" t="n">
        <f aca="false">A59+1</f>
        <v>54</v>
      </c>
      <c r="B60" s="33" t="s">
        <v>117</v>
      </c>
      <c r="C60" s="39" t="s">
        <v>118</v>
      </c>
      <c r="D60" s="35" t="str">
        <f aca="false">LondonUndergroundQuiz!E60</f>
        <v>Correct</v>
      </c>
      <c r="E60" s="40" t="str">
        <f aca="false">LondonUndergroundQuiz!Y60</f>
        <v> </v>
      </c>
    </row>
    <row r="61" s="37" customFormat="true" ht="18" hidden="false" customHeight="true" outlineLevel="0" collapsed="false">
      <c r="A61" s="38" t="n">
        <f aca="false">A60+1</f>
        <v>55</v>
      </c>
      <c r="B61" s="33" t="s">
        <v>119</v>
      </c>
      <c r="C61" s="39" t="s">
        <v>120</v>
      </c>
      <c r="D61" s="35" t="str">
        <f aca="false">LondonUndergroundQuiz!E61</f>
        <v>Correct</v>
      </c>
      <c r="E61" s="40" t="str">
        <f aca="false">LondonUndergroundQuiz!Y61</f>
        <v> </v>
      </c>
    </row>
    <row r="62" s="37" customFormat="true" ht="18" hidden="false" customHeight="true" outlineLevel="0" collapsed="false">
      <c r="A62" s="38" t="n">
        <f aca="false">A61+1</f>
        <v>56</v>
      </c>
      <c r="B62" s="33" t="s">
        <v>121</v>
      </c>
      <c r="C62" s="39" t="s">
        <v>122</v>
      </c>
      <c r="D62" s="35" t="str">
        <f aca="false">LondonUndergroundQuiz!E62</f>
        <v>Correct</v>
      </c>
      <c r="E62" s="40" t="str">
        <f aca="false">LondonUndergroundQuiz!Y62</f>
        <v> </v>
      </c>
    </row>
    <row r="63" s="37" customFormat="true" ht="18" hidden="false" customHeight="true" outlineLevel="0" collapsed="false">
      <c r="A63" s="38" t="n">
        <f aca="false">A62+1</f>
        <v>57</v>
      </c>
      <c r="B63" s="33" t="s">
        <v>123</v>
      </c>
      <c r="C63" s="39" t="s">
        <v>124</v>
      </c>
      <c r="D63" s="35" t="str">
        <f aca="false">LondonUndergroundQuiz!E63</f>
        <v>Correct</v>
      </c>
      <c r="E63" s="40" t="str">
        <f aca="false">LondonUndergroundQuiz!Y63</f>
        <v> </v>
      </c>
    </row>
    <row r="64" s="37" customFormat="true" ht="18" hidden="false" customHeight="true" outlineLevel="0" collapsed="false">
      <c r="A64" s="38" t="n">
        <f aca="false">A63+1</f>
        <v>58</v>
      </c>
      <c r="B64" s="33" t="s">
        <v>125</v>
      </c>
      <c r="C64" s="39" t="s">
        <v>126</v>
      </c>
      <c r="D64" s="35" t="str">
        <f aca="false">LondonUndergroundQuiz!E64</f>
        <v>Correct</v>
      </c>
      <c r="E64" s="40" t="str">
        <f aca="false">LondonUndergroundQuiz!Y64</f>
        <v> </v>
      </c>
    </row>
    <row r="65" s="37" customFormat="true" ht="18" hidden="false" customHeight="true" outlineLevel="0" collapsed="false">
      <c r="A65" s="38" t="n">
        <f aca="false">A64+1</f>
        <v>59</v>
      </c>
      <c r="B65" s="33" t="s">
        <v>127</v>
      </c>
      <c r="C65" s="39" t="s">
        <v>128</v>
      </c>
      <c r="D65" s="35" t="str">
        <f aca="false">LondonUndergroundQuiz!E65</f>
        <v>Correct</v>
      </c>
      <c r="E65" s="40" t="str">
        <f aca="false">LondonUndergroundQuiz!Y65</f>
        <v> </v>
      </c>
    </row>
    <row r="66" s="37" customFormat="true" ht="18" hidden="false" customHeight="true" outlineLevel="0" collapsed="false">
      <c r="A66" s="38" t="n">
        <f aca="false">A65+1</f>
        <v>60</v>
      </c>
      <c r="B66" s="33" t="s">
        <v>129</v>
      </c>
      <c r="C66" s="39" t="s">
        <v>130</v>
      </c>
      <c r="D66" s="35" t="str">
        <f aca="false">LondonUndergroundQuiz!E66</f>
        <v>Correct</v>
      </c>
      <c r="E66" s="40" t="str">
        <f aca="false">LondonUndergroundQuiz!Y66</f>
        <v> </v>
      </c>
    </row>
    <row r="67" s="37" customFormat="true" ht="18" hidden="false" customHeight="true" outlineLevel="0" collapsed="false">
      <c r="A67" s="38" t="n">
        <f aca="false">A66+1</f>
        <v>61</v>
      </c>
      <c r="B67" s="33" t="s">
        <v>131</v>
      </c>
      <c r="C67" s="39" t="s">
        <v>132</v>
      </c>
      <c r="D67" s="35" t="str">
        <f aca="false">LondonUndergroundQuiz!E67</f>
        <v>Correct</v>
      </c>
      <c r="E67" s="40" t="str">
        <f aca="false">LondonUndergroundQuiz!Y67</f>
        <v> </v>
      </c>
    </row>
    <row r="68" s="37" customFormat="true" ht="18" hidden="false" customHeight="true" outlineLevel="0" collapsed="false">
      <c r="A68" s="38" t="n">
        <f aca="false">A67+1</f>
        <v>62</v>
      </c>
      <c r="B68" s="33" t="s">
        <v>133</v>
      </c>
      <c r="C68" s="39" t="s">
        <v>134</v>
      </c>
      <c r="D68" s="35" t="str">
        <f aca="false">LondonUndergroundQuiz!E68</f>
        <v>Correct</v>
      </c>
      <c r="E68" s="40" t="str">
        <f aca="false">LondonUndergroundQuiz!Y68</f>
        <v> </v>
      </c>
    </row>
    <row r="69" s="37" customFormat="true" ht="18" hidden="false" customHeight="true" outlineLevel="0" collapsed="false">
      <c r="A69" s="38" t="n">
        <f aca="false">A68+1</f>
        <v>63</v>
      </c>
      <c r="B69" s="33" t="s">
        <v>135</v>
      </c>
      <c r="C69" s="39" t="s">
        <v>136</v>
      </c>
      <c r="D69" s="35" t="str">
        <f aca="false">LondonUndergroundQuiz!E69</f>
        <v>Correct</v>
      </c>
      <c r="E69" s="40" t="str">
        <f aca="false">LondonUndergroundQuiz!Y69</f>
        <v> </v>
      </c>
    </row>
    <row r="70" s="37" customFormat="true" ht="18" hidden="false" customHeight="true" outlineLevel="0" collapsed="false">
      <c r="A70" s="38" t="n">
        <f aca="false">A69+1</f>
        <v>64</v>
      </c>
      <c r="B70" s="33" t="s">
        <v>137</v>
      </c>
      <c r="C70" s="39" t="s">
        <v>138</v>
      </c>
      <c r="D70" s="35" t="str">
        <f aca="false">LondonUndergroundQuiz!E70</f>
        <v>Correct</v>
      </c>
      <c r="E70" s="40" t="str">
        <f aca="false">LondonUndergroundQuiz!Y70</f>
        <v> </v>
      </c>
    </row>
    <row r="71" s="37" customFormat="true" ht="18" hidden="false" customHeight="true" outlineLevel="0" collapsed="false">
      <c r="A71" s="38" t="n">
        <f aca="false">A70+1</f>
        <v>65</v>
      </c>
      <c r="B71" s="33" t="s">
        <v>139</v>
      </c>
      <c r="C71" s="39" t="s">
        <v>140</v>
      </c>
      <c r="D71" s="35" t="str">
        <f aca="false">LondonUndergroundQuiz!E71</f>
        <v>Correct</v>
      </c>
      <c r="E71" s="40" t="str">
        <f aca="false">LondonUndergroundQuiz!Y71</f>
        <v> </v>
      </c>
    </row>
    <row r="72" s="37" customFormat="true" ht="18" hidden="false" customHeight="true" outlineLevel="0" collapsed="false">
      <c r="A72" s="38" t="n">
        <f aca="false">A71+1</f>
        <v>66</v>
      </c>
      <c r="B72" s="33" t="s">
        <v>141</v>
      </c>
      <c r="C72" s="39" t="s">
        <v>142</v>
      </c>
      <c r="D72" s="35" t="str">
        <f aca="false">LondonUndergroundQuiz!E72</f>
        <v>Correct</v>
      </c>
      <c r="E72" s="40" t="str">
        <f aca="false">LondonUndergroundQuiz!Y72</f>
        <v> </v>
      </c>
    </row>
    <row r="73" s="37" customFormat="true" ht="18" hidden="false" customHeight="true" outlineLevel="0" collapsed="false">
      <c r="A73" s="38" t="n">
        <f aca="false">A72+1</f>
        <v>67</v>
      </c>
      <c r="B73" s="33" t="s">
        <v>143</v>
      </c>
      <c r="C73" s="39" t="s">
        <v>144</v>
      </c>
      <c r="D73" s="35" t="str">
        <f aca="false">LondonUndergroundQuiz!E73</f>
        <v>Correct</v>
      </c>
      <c r="E73" s="40" t="str">
        <f aca="false">LondonUndergroundQuiz!Y73</f>
        <v> </v>
      </c>
    </row>
    <row r="74" s="37" customFormat="true" ht="18" hidden="false" customHeight="true" outlineLevel="0" collapsed="false">
      <c r="A74" s="38" t="n">
        <f aca="false">A73+1</f>
        <v>68</v>
      </c>
      <c r="B74" s="33" t="s">
        <v>145</v>
      </c>
      <c r="C74" s="39" t="s">
        <v>146</v>
      </c>
      <c r="D74" s="35" t="str">
        <f aca="false">LondonUndergroundQuiz!E74</f>
        <v>Correct</v>
      </c>
      <c r="E74" s="40" t="str">
        <f aca="false">LondonUndergroundQuiz!Y74</f>
        <v> </v>
      </c>
    </row>
    <row r="75" s="37" customFormat="true" ht="18" hidden="false" customHeight="true" outlineLevel="0" collapsed="false">
      <c r="A75" s="38" t="n">
        <f aca="false">A74+1</f>
        <v>69</v>
      </c>
      <c r="B75" s="33" t="s">
        <v>147</v>
      </c>
      <c r="C75" s="39" t="s">
        <v>148</v>
      </c>
      <c r="D75" s="35" t="str">
        <f aca="false">LondonUndergroundQuiz!E75</f>
        <v>Correct</v>
      </c>
      <c r="E75" s="40" t="str">
        <f aca="false">LondonUndergroundQuiz!Y75</f>
        <v> </v>
      </c>
    </row>
    <row r="76" s="37" customFormat="true" ht="18" hidden="false" customHeight="true" outlineLevel="0" collapsed="false">
      <c r="A76" s="38" t="n">
        <f aca="false">A75+1</f>
        <v>70</v>
      </c>
      <c r="B76" s="33" t="s">
        <v>149</v>
      </c>
      <c r="C76" s="39" t="s">
        <v>150</v>
      </c>
      <c r="D76" s="35" t="str">
        <f aca="false">LondonUndergroundQuiz!E76</f>
        <v>Correct</v>
      </c>
      <c r="E76" s="40" t="str">
        <f aca="false">LondonUndergroundQuiz!Y76</f>
        <v> </v>
      </c>
    </row>
    <row r="77" s="37" customFormat="true" ht="18" hidden="false" customHeight="true" outlineLevel="0" collapsed="false">
      <c r="A77" s="38" t="n">
        <f aca="false">A76+1</f>
        <v>71</v>
      </c>
      <c r="B77" s="33" t="s">
        <v>151</v>
      </c>
      <c r="C77" s="39" t="s">
        <v>152</v>
      </c>
      <c r="D77" s="35" t="str">
        <f aca="false">LondonUndergroundQuiz!E77</f>
        <v>Correct</v>
      </c>
      <c r="E77" s="40" t="str">
        <f aca="false">LondonUndergroundQuiz!Y77</f>
        <v> </v>
      </c>
    </row>
    <row r="78" s="37" customFormat="true" ht="18" hidden="false" customHeight="true" outlineLevel="0" collapsed="false">
      <c r="A78" s="38" t="n">
        <f aca="false">A77+1</f>
        <v>72</v>
      </c>
      <c r="B78" s="33" t="s">
        <v>153</v>
      </c>
      <c r="C78" s="39" t="s">
        <v>154</v>
      </c>
      <c r="D78" s="35" t="str">
        <f aca="false">LondonUndergroundQuiz!E78</f>
        <v>Correct</v>
      </c>
      <c r="E78" s="40" t="str">
        <f aca="false">LondonUndergroundQuiz!Y78</f>
        <v> </v>
      </c>
    </row>
    <row r="79" s="37" customFormat="true" ht="18" hidden="false" customHeight="true" outlineLevel="0" collapsed="false">
      <c r="A79" s="38" t="n">
        <f aca="false">A78+1</f>
        <v>73</v>
      </c>
      <c r="B79" s="33" t="s">
        <v>155</v>
      </c>
      <c r="C79" s="39" t="s">
        <v>156</v>
      </c>
      <c r="D79" s="35" t="str">
        <f aca="false">LondonUndergroundQuiz!E79</f>
        <v>Correct</v>
      </c>
      <c r="E79" s="40" t="str">
        <f aca="false">LondonUndergroundQuiz!Y79</f>
        <v> </v>
      </c>
    </row>
    <row r="80" s="37" customFormat="true" ht="18" hidden="false" customHeight="true" outlineLevel="0" collapsed="false">
      <c r="A80" s="38" t="n">
        <f aca="false">A79+1</f>
        <v>74</v>
      </c>
      <c r="B80" s="33" t="s">
        <v>157</v>
      </c>
      <c r="C80" s="39" t="s">
        <v>158</v>
      </c>
      <c r="D80" s="35" t="str">
        <f aca="false">LondonUndergroundQuiz!E80</f>
        <v>Correct</v>
      </c>
      <c r="E80" s="40" t="str">
        <f aca="false">LondonUndergroundQuiz!Y80</f>
        <v> </v>
      </c>
    </row>
    <row r="81" s="37" customFormat="true" ht="18" hidden="false" customHeight="true" outlineLevel="0" collapsed="false">
      <c r="A81" s="38" t="n">
        <f aca="false">A80+1</f>
        <v>75</v>
      </c>
      <c r="B81" s="33" t="s">
        <v>159</v>
      </c>
      <c r="C81" s="39" t="s">
        <v>160</v>
      </c>
      <c r="D81" s="35" t="str">
        <f aca="false">LondonUndergroundQuiz!E81</f>
        <v>Correct</v>
      </c>
      <c r="E81" s="40" t="str">
        <f aca="false">LondonUndergroundQuiz!Y81</f>
        <v> </v>
      </c>
    </row>
    <row r="82" s="37" customFormat="true" ht="18" hidden="false" customHeight="true" outlineLevel="0" collapsed="false">
      <c r="A82" s="38" t="n">
        <f aca="false">A81+1</f>
        <v>76</v>
      </c>
      <c r="B82" s="33" t="s">
        <v>161</v>
      </c>
      <c r="C82" s="39" t="s">
        <v>162</v>
      </c>
      <c r="D82" s="35" t="str">
        <f aca="false">LondonUndergroundQuiz!E82</f>
        <v>Correct</v>
      </c>
      <c r="E82" s="40" t="str">
        <f aca="false">LondonUndergroundQuiz!Y82</f>
        <v> </v>
      </c>
    </row>
    <row r="83" s="37" customFormat="true" ht="18" hidden="false" customHeight="true" outlineLevel="0" collapsed="false">
      <c r="A83" s="38" t="n">
        <f aca="false">A82+1</f>
        <v>77</v>
      </c>
      <c r="B83" s="33" t="s">
        <v>163</v>
      </c>
      <c r="C83" s="39" t="s">
        <v>164</v>
      </c>
      <c r="D83" s="35" t="str">
        <f aca="false">LondonUndergroundQuiz!E83</f>
        <v>Correct</v>
      </c>
      <c r="E83" s="40" t="str">
        <f aca="false">LondonUndergroundQuiz!Y83</f>
        <v> </v>
      </c>
    </row>
    <row r="84" s="37" customFormat="true" ht="18" hidden="false" customHeight="true" outlineLevel="0" collapsed="false">
      <c r="A84" s="38" t="n">
        <f aca="false">A83+1</f>
        <v>78</v>
      </c>
      <c r="B84" s="33" t="s">
        <v>165</v>
      </c>
      <c r="C84" s="39" t="s">
        <v>166</v>
      </c>
      <c r="D84" s="35" t="str">
        <f aca="false">LondonUndergroundQuiz!E84</f>
        <v>Correct</v>
      </c>
      <c r="E84" s="40" t="str">
        <f aca="false">LondonUndergroundQuiz!Y84</f>
        <v> </v>
      </c>
    </row>
    <row r="85" s="37" customFormat="true" ht="18" hidden="false" customHeight="true" outlineLevel="0" collapsed="false">
      <c r="A85" s="38" t="n">
        <f aca="false">A84+1</f>
        <v>79</v>
      </c>
      <c r="B85" s="33" t="s">
        <v>167</v>
      </c>
      <c r="C85" s="39" t="s">
        <v>168</v>
      </c>
      <c r="D85" s="35" t="str">
        <f aca="false">LondonUndergroundQuiz!E85</f>
        <v>Correct</v>
      </c>
      <c r="E85" s="40" t="str">
        <f aca="false">LondonUndergroundQuiz!Y85</f>
        <v> </v>
      </c>
    </row>
    <row r="86" s="37" customFormat="true" ht="18" hidden="false" customHeight="true" outlineLevel="0" collapsed="false">
      <c r="A86" s="38" t="n">
        <f aca="false">A85+1</f>
        <v>80</v>
      </c>
      <c r="B86" s="33" t="s">
        <v>169</v>
      </c>
      <c r="C86" s="39" t="s">
        <v>170</v>
      </c>
      <c r="D86" s="35" t="str">
        <f aca="false">LondonUndergroundQuiz!E86</f>
        <v>Correct</v>
      </c>
      <c r="E86" s="40" t="str">
        <f aca="false">LondonUndergroundQuiz!Y86</f>
        <v> </v>
      </c>
    </row>
    <row r="87" s="37" customFormat="true" ht="18" hidden="false" customHeight="true" outlineLevel="0" collapsed="false">
      <c r="A87" s="38" t="n">
        <f aca="false">A86+1</f>
        <v>81</v>
      </c>
      <c r="B87" s="33" t="s">
        <v>171</v>
      </c>
      <c r="C87" s="39" t="s">
        <v>172</v>
      </c>
      <c r="D87" s="35" t="str">
        <f aca="false">LondonUndergroundQuiz!E87</f>
        <v>Correct</v>
      </c>
      <c r="E87" s="40" t="str">
        <f aca="false">LondonUndergroundQuiz!Y87</f>
        <v> </v>
      </c>
    </row>
    <row r="88" s="37" customFormat="true" ht="18" hidden="false" customHeight="true" outlineLevel="0" collapsed="false">
      <c r="A88" s="38" t="n">
        <f aca="false">A87+1</f>
        <v>82</v>
      </c>
      <c r="B88" s="33" t="s">
        <v>173</v>
      </c>
      <c r="C88" s="39" t="s">
        <v>174</v>
      </c>
      <c r="D88" s="35" t="str">
        <f aca="false">LondonUndergroundQuiz!E88</f>
        <v>Correct</v>
      </c>
      <c r="E88" s="40" t="str">
        <f aca="false">LondonUndergroundQuiz!Y88</f>
        <v> </v>
      </c>
    </row>
    <row r="89" s="37" customFormat="true" ht="18" hidden="false" customHeight="true" outlineLevel="0" collapsed="false">
      <c r="A89" s="38" t="n">
        <f aca="false">A88+1</f>
        <v>83</v>
      </c>
      <c r="B89" s="33" t="s">
        <v>175</v>
      </c>
      <c r="C89" s="39" t="s">
        <v>176</v>
      </c>
      <c r="D89" s="35" t="str">
        <f aca="false">LondonUndergroundQuiz!E89</f>
        <v>Correct</v>
      </c>
      <c r="E89" s="40" t="str">
        <f aca="false">LondonUndergroundQuiz!Y89</f>
        <v> </v>
      </c>
    </row>
    <row r="90" s="37" customFormat="true" ht="18" hidden="false" customHeight="true" outlineLevel="0" collapsed="false">
      <c r="A90" s="38" t="n">
        <f aca="false">A89+1</f>
        <v>84</v>
      </c>
      <c r="B90" s="33" t="s">
        <v>177</v>
      </c>
      <c r="C90" s="39" t="s">
        <v>178</v>
      </c>
      <c r="D90" s="35" t="str">
        <f aca="false">LondonUndergroundQuiz!E90</f>
        <v>Correct</v>
      </c>
      <c r="E90" s="40" t="str">
        <f aca="false">LondonUndergroundQuiz!Y90</f>
        <v> </v>
      </c>
    </row>
    <row r="91" s="37" customFormat="true" ht="18" hidden="false" customHeight="true" outlineLevel="0" collapsed="false">
      <c r="A91" s="38" t="n">
        <f aca="false">A90+1</f>
        <v>85</v>
      </c>
      <c r="B91" s="33" t="s">
        <v>179</v>
      </c>
      <c r="C91" s="39" t="s">
        <v>180</v>
      </c>
      <c r="D91" s="35" t="str">
        <f aca="false">LondonUndergroundQuiz!E91</f>
        <v>Correct</v>
      </c>
      <c r="E91" s="40" t="str">
        <f aca="false">LondonUndergroundQuiz!Y91</f>
        <v> </v>
      </c>
    </row>
    <row r="92" s="37" customFormat="true" ht="18" hidden="false" customHeight="true" outlineLevel="0" collapsed="false">
      <c r="A92" s="38" t="n">
        <f aca="false">A91+1</f>
        <v>86</v>
      </c>
      <c r="B92" s="33" t="s">
        <v>181</v>
      </c>
      <c r="C92" s="39" t="s">
        <v>182</v>
      </c>
      <c r="D92" s="35" t="str">
        <f aca="false">LondonUndergroundQuiz!E92</f>
        <v>Correct</v>
      </c>
      <c r="E92" s="40" t="str">
        <f aca="false">LondonUndergroundQuiz!Y92</f>
        <v> </v>
      </c>
    </row>
    <row r="93" s="37" customFormat="true" ht="18" hidden="false" customHeight="true" outlineLevel="0" collapsed="false">
      <c r="A93" s="38" t="n">
        <f aca="false">A92+1</f>
        <v>87</v>
      </c>
      <c r="B93" s="33" t="s">
        <v>183</v>
      </c>
      <c r="C93" s="39" t="s">
        <v>184</v>
      </c>
      <c r="D93" s="35" t="str">
        <f aca="false">LondonUndergroundQuiz!E93</f>
        <v>Correct</v>
      </c>
      <c r="E93" s="40" t="str">
        <f aca="false">LondonUndergroundQuiz!Y93</f>
        <v> </v>
      </c>
    </row>
    <row r="94" s="37" customFormat="true" ht="18" hidden="false" customHeight="true" outlineLevel="0" collapsed="false">
      <c r="A94" s="38" t="n">
        <f aca="false">A93+1</f>
        <v>88</v>
      </c>
      <c r="B94" s="33" t="s">
        <v>185</v>
      </c>
      <c r="C94" s="39" t="s">
        <v>186</v>
      </c>
      <c r="D94" s="35" t="str">
        <f aca="false">LondonUndergroundQuiz!E94</f>
        <v>Correct</v>
      </c>
      <c r="E94" s="40" t="str">
        <f aca="false">LondonUndergroundQuiz!Y94</f>
        <v> </v>
      </c>
    </row>
    <row r="95" s="37" customFormat="true" ht="18" hidden="false" customHeight="true" outlineLevel="0" collapsed="false">
      <c r="A95" s="38" t="n">
        <f aca="false">A94+1</f>
        <v>89</v>
      </c>
      <c r="B95" s="33" t="s">
        <v>187</v>
      </c>
      <c r="C95" s="39" t="s">
        <v>188</v>
      </c>
      <c r="D95" s="35" t="str">
        <f aca="false">LondonUndergroundQuiz!E95</f>
        <v>Correct</v>
      </c>
      <c r="E95" s="40" t="str">
        <f aca="false">LondonUndergroundQuiz!Y95</f>
        <v> </v>
      </c>
    </row>
    <row r="96" s="37" customFormat="true" ht="18" hidden="false" customHeight="true" outlineLevel="0" collapsed="false">
      <c r="A96" s="38" t="n">
        <f aca="false">A95+1</f>
        <v>90</v>
      </c>
      <c r="B96" s="33" t="s">
        <v>189</v>
      </c>
      <c r="C96" s="39" t="s">
        <v>190</v>
      </c>
      <c r="D96" s="35" t="str">
        <f aca="false">LondonUndergroundQuiz!E96</f>
        <v>Correct</v>
      </c>
      <c r="E96" s="40" t="str">
        <f aca="false">LondonUndergroundQuiz!Y96</f>
        <v> </v>
      </c>
    </row>
    <row r="97" s="37" customFormat="true" ht="18" hidden="false" customHeight="true" outlineLevel="0" collapsed="false">
      <c r="A97" s="38" t="n">
        <f aca="false">A96+1</f>
        <v>91</v>
      </c>
      <c r="B97" s="33" t="s">
        <v>191</v>
      </c>
      <c r="C97" s="39" t="s">
        <v>192</v>
      </c>
      <c r="D97" s="35" t="str">
        <f aca="false">LondonUndergroundQuiz!E97</f>
        <v>Correct</v>
      </c>
      <c r="E97" s="40" t="str">
        <f aca="false">LondonUndergroundQuiz!Y97</f>
        <v> </v>
      </c>
    </row>
    <row r="98" s="37" customFormat="true" ht="18" hidden="false" customHeight="true" outlineLevel="0" collapsed="false">
      <c r="A98" s="38" t="n">
        <f aca="false">A97+1</f>
        <v>92</v>
      </c>
      <c r="B98" s="33" t="s">
        <v>193</v>
      </c>
      <c r="C98" s="39" t="s">
        <v>194</v>
      </c>
      <c r="D98" s="35" t="str">
        <f aca="false">LondonUndergroundQuiz!E98</f>
        <v>Correct</v>
      </c>
      <c r="E98" s="40" t="str">
        <f aca="false">LondonUndergroundQuiz!Y98</f>
        <v> </v>
      </c>
    </row>
    <row r="99" s="37" customFormat="true" ht="18" hidden="false" customHeight="true" outlineLevel="0" collapsed="false">
      <c r="A99" s="38" t="n">
        <f aca="false">A98+1</f>
        <v>93</v>
      </c>
      <c r="B99" s="33" t="s">
        <v>195</v>
      </c>
      <c r="C99" s="39" t="s">
        <v>196</v>
      </c>
      <c r="D99" s="35" t="str">
        <f aca="false">LondonUndergroundQuiz!E99</f>
        <v>Correct</v>
      </c>
      <c r="E99" s="40" t="str">
        <f aca="false">LondonUndergroundQuiz!Y99</f>
        <v> </v>
      </c>
    </row>
    <row r="100" s="37" customFormat="true" ht="18" hidden="false" customHeight="true" outlineLevel="0" collapsed="false">
      <c r="A100" s="38" t="n">
        <f aca="false">A99+1</f>
        <v>94</v>
      </c>
      <c r="B100" s="33" t="s">
        <v>197</v>
      </c>
      <c r="C100" s="39" t="s">
        <v>198</v>
      </c>
      <c r="D100" s="35" t="str">
        <f aca="false">LondonUndergroundQuiz!E100</f>
        <v>Correct</v>
      </c>
      <c r="E100" s="40" t="str">
        <f aca="false">LondonUndergroundQuiz!Y100</f>
        <v> </v>
      </c>
    </row>
    <row r="101" s="37" customFormat="true" ht="18" hidden="false" customHeight="true" outlineLevel="0" collapsed="false">
      <c r="A101" s="38" t="n">
        <f aca="false">A100+1</f>
        <v>95</v>
      </c>
      <c r="B101" s="33" t="s">
        <v>199</v>
      </c>
      <c r="C101" s="39" t="s">
        <v>200</v>
      </c>
      <c r="D101" s="35" t="str">
        <f aca="false">LondonUndergroundQuiz!E101</f>
        <v>Correct</v>
      </c>
      <c r="E101" s="40" t="str">
        <f aca="false">LondonUndergroundQuiz!Y101</f>
        <v> </v>
      </c>
    </row>
    <row r="102" s="37" customFormat="true" ht="18" hidden="false" customHeight="true" outlineLevel="0" collapsed="false">
      <c r="A102" s="38" t="n">
        <f aca="false">A101+1</f>
        <v>96</v>
      </c>
      <c r="B102" s="33" t="s">
        <v>201</v>
      </c>
      <c r="C102" s="39" t="s">
        <v>202</v>
      </c>
      <c r="D102" s="35" t="str">
        <f aca="false">LondonUndergroundQuiz!E102</f>
        <v>Correct</v>
      </c>
      <c r="E102" s="40" t="str">
        <f aca="false">LondonUndergroundQuiz!Y102</f>
        <v> </v>
      </c>
    </row>
    <row r="103" s="37" customFormat="true" ht="18" hidden="false" customHeight="true" outlineLevel="0" collapsed="false">
      <c r="A103" s="38" t="n">
        <f aca="false">A102+1</f>
        <v>97</v>
      </c>
      <c r="B103" s="33" t="s">
        <v>203</v>
      </c>
      <c r="C103" s="39" t="s">
        <v>204</v>
      </c>
      <c r="D103" s="35" t="str">
        <f aca="false">LondonUndergroundQuiz!E103</f>
        <v>Correct</v>
      </c>
      <c r="E103" s="40" t="str">
        <f aca="false">LondonUndergroundQuiz!Y103</f>
        <v> </v>
      </c>
    </row>
    <row r="104" s="37" customFormat="true" ht="18" hidden="false" customHeight="true" outlineLevel="0" collapsed="false">
      <c r="A104" s="38" t="n">
        <f aca="false">A103+1</f>
        <v>98</v>
      </c>
      <c r="B104" s="33" t="s">
        <v>205</v>
      </c>
      <c r="C104" s="39" t="s">
        <v>206</v>
      </c>
      <c r="D104" s="35" t="str">
        <f aca="false">LondonUndergroundQuiz!E104</f>
        <v>Correct</v>
      </c>
      <c r="E104" s="40" t="str">
        <f aca="false">LondonUndergroundQuiz!Y104</f>
        <v> </v>
      </c>
    </row>
    <row r="105" s="37" customFormat="true" ht="18" hidden="false" customHeight="true" outlineLevel="0" collapsed="false">
      <c r="A105" s="38" t="n">
        <f aca="false">A104+1</f>
        <v>99</v>
      </c>
      <c r="B105" s="33" t="s">
        <v>207</v>
      </c>
      <c r="C105" s="39" t="s">
        <v>208</v>
      </c>
      <c r="D105" s="35" t="str">
        <f aca="false">LondonUndergroundQuiz!E105</f>
        <v>Correct</v>
      </c>
      <c r="E105" s="40" t="str">
        <f aca="false">LondonUndergroundQuiz!Y105</f>
        <v> </v>
      </c>
    </row>
    <row r="106" s="37" customFormat="true" ht="18" hidden="false" customHeight="true" outlineLevel="0" collapsed="false">
      <c r="A106" s="38" t="n">
        <f aca="false">A105+1</f>
        <v>100</v>
      </c>
      <c r="B106" s="33" t="s">
        <v>209</v>
      </c>
      <c r="C106" s="39" t="s">
        <v>210</v>
      </c>
      <c r="D106" s="35" t="str">
        <f aca="false">LondonUndergroundQuiz!E106</f>
        <v>Correct</v>
      </c>
      <c r="E106" s="40" t="str">
        <f aca="false">LondonUndergroundQuiz!Y106</f>
        <v> </v>
      </c>
    </row>
    <row r="107" s="37" customFormat="true" ht="18" hidden="false" customHeight="true" outlineLevel="0" collapsed="false">
      <c r="A107" s="38" t="n">
        <f aca="false">A106+1</f>
        <v>101</v>
      </c>
      <c r="B107" s="33" t="s">
        <v>211</v>
      </c>
      <c r="C107" s="39" t="s">
        <v>212</v>
      </c>
      <c r="D107" s="35" t="str">
        <f aca="false">LondonUndergroundQuiz!E107</f>
        <v>Correct</v>
      </c>
      <c r="E107" s="40" t="str">
        <f aca="false">LondonUndergroundQuiz!Y107</f>
        <v> </v>
      </c>
    </row>
    <row r="108" s="37" customFormat="true" ht="18" hidden="false" customHeight="true" outlineLevel="0" collapsed="false">
      <c r="A108" s="38" t="n">
        <f aca="false">A107+1</f>
        <v>102</v>
      </c>
      <c r="B108" s="33" t="s">
        <v>213</v>
      </c>
      <c r="C108" s="39" t="s">
        <v>214</v>
      </c>
      <c r="D108" s="35" t="str">
        <f aca="false">LondonUndergroundQuiz!E108</f>
        <v>Correct</v>
      </c>
      <c r="E108" s="40" t="str">
        <f aca="false">LondonUndergroundQuiz!Y108</f>
        <v> </v>
      </c>
    </row>
    <row r="109" s="37" customFormat="true" ht="18" hidden="false" customHeight="true" outlineLevel="0" collapsed="false">
      <c r="A109" s="38" t="n">
        <f aca="false">A108+1</f>
        <v>103</v>
      </c>
      <c r="B109" s="33" t="s">
        <v>215</v>
      </c>
      <c r="C109" s="39" t="s">
        <v>216</v>
      </c>
      <c r="D109" s="35" t="str">
        <f aca="false">LondonUndergroundQuiz!E109</f>
        <v>Correct</v>
      </c>
      <c r="E109" s="40" t="str">
        <f aca="false">LondonUndergroundQuiz!Y109</f>
        <v> </v>
      </c>
    </row>
    <row r="110" s="37" customFormat="true" ht="18" hidden="false" customHeight="true" outlineLevel="0" collapsed="false">
      <c r="A110" s="38" t="n">
        <f aca="false">A109+1</f>
        <v>104</v>
      </c>
      <c r="B110" s="33" t="s">
        <v>217</v>
      </c>
      <c r="C110" s="39" t="s">
        <v>218</v>
      </c>
      <c r="D110" s="35" t="str">
        <f aca="false">LondonUndergroundQuiz!E110</f>
        <v>Correct</v>
      </c>
      <c r="E110" s="40" t="str">
        <f aca="false">LondonUndergroundQuiz!Y110</f>
        <v> </v>
      </c>
    </row>
    <row r="111" s="37" customFormat="true" ht="18" hidden="false" customHeight="true" outlineLevel="0" collapsed="false">
      <c r="A111" s="38" t="n">
        <f aca="false">A110+1</f>
        <v>105</v>
      </c>
      <c r="B111" s="33" t="s">
        <v>219</v>
      </c>
      <c r="C111" s="39" t="s">
        <v>220</v>
      </c>
      <c r="D111" s="35" t="str">
        <f aca="false">LondonUndergroundQuiz!E111</f>
        <v>Correct</v>
      </c>
      <c r="E111" s="40" t="str">
        <f aca="false">LondonUndergroundQuiz!Y111</f>
        <v> </v>
      </c>
    </row>
    <row r="112" s="37" customFormat="true" ht="18" hidden="false" customHeight="true" outlineLevel="0" collapsed="false">
      <c r="A112" s="38" t="n">
        <f aca="false">A111+1</f>
        <v>106</v>
      </c>
      <c r="B112" s="33" t="s">
        <v>221</v>
      </c>
      <c r="C112" s="39" t="s">
        <v>222</v>
      </c>
      <c r="D112" s="35" t="str">
        <f aca="false">LondonUndergroundQuiz!E112</f>
        <v>Correct</v>
      </c>
      <c r="E112" s="40" t="str">
        <f aca="false">LondonUndergroundQuiz!Y112</f>
        <v> </v>
      </c>
    </row>
    <row r="113" s="37" customFormat="true" ht="18" hidden="false" customHeight="true" outlineLevel="0" collapsed="false">
      <c r="A113" s="38" t="n">
        <f aca="false">A112+1</f>
        <v>107</v>
      </c>
      <c r="B113" s="33" t="s">
        <v>223</v>
      </c>
      <c r="C113" s="39" t="s">
        <v>224</v>
      </c>
      <c r="D113" s="35" t="str">
        <f aca="false">LondonUndergroundQuiz!E113</f>
        <v>Correct</v>
      </c>
      <c r="E113" s="40" t="str">
        <f aca="false">LondonUndergroundQuiz!Y113</f>
        <v> </v>
      </c>
    </row>
    <row r="114" s="37" customFormat="true" ht="18" hidden="false" customHeight="true" outlineLevel="0" collapsed="false">
      <c r="A114" s="38" t="n">
        <f aca="false">A113+1</f>
        <v>108</v>
      </c>
      <c r="B114" s="33" t="s">
        <v>225</v>
      </c>
      <c r="C114" s="39" t="s">
        <v>226</v>
      </c>
      <c r="D114" s="35" t="str">
        <f aca="false">LondonUndergroundQuiz!E114</f>
        <v>Correct</v>
      </c>
      <c r="E114" s="40" t="str">
        <f aca="false">LondonUndergroundQuiz!Y114</f>
        <v> </v>
      </c>
    </row>
    <row r="115" s="37" customFormat="true" ht="18" hidden="false" customHeight="true" outlineLevel="0" collapsed="false">
      <c r="A115" s="38" t="n">
        <f aca="false">A114+1</f>
        <v>109</v>
      </c>
      <c r="B115" s="33" t="s">
        <v>227</v>
      </c>
      <c r="C115" s="39" t="s">
        <v>228</v>
      </c>
      <c r="D115" s="35" t="str">
        <f aca="false">LondonUndergroundQuiz!E115</f>
        <v>Correct</v>
      </c>
      <c r="E115" s="40" t="str">
        <f aca="false">LondonUndergroundQuiz!Y115</f>
        <v> </v>
      </c>
    </row>
    <row r="116" s="37" customFormat="true" ht="18" hidden="false" customHeight="true" outlineLevel="0" collapsed="false">
      <c r="A116" s="38" t="n">
        <f aca="false">A115+1</f>
        <v>110</v>
      </c>
      <c r="B116" s="33" t="s">
        <v>229</v>
      </c>
      <c r="C116" s="39" t="s">
        <v>230</v>
      </c>
      <c r="D116" s="35" t="str">
        <f aca="false">LondonUndergroundQuiz!E116</f>
        <v>Correct</v>
      </c>
      <c r="E116" s="40" t="str">
        <f aca="false">LondonUndergroundQuiz!Y116</f>
        <v> </v>
      </c>
    </row>
    <row r="117" s="37" customFormat="true" ht="18" hidden="false" customHeight="true" outlineLevel="0" collapsed="false">
      <c r="A117" s="38" t="n">
        <f aca="false">A116+1</f>
        <v>111</v>
      </c>
      <c r="B117" s="33" t="s">
        <v>231</v>
      </c>
      <c r="C117" s="39" t="s">
        <v>232</v>
      </c>
      <c r="D117" s="35" t="str">
        <f aca="false">LondonUndergroundQuiz!E117</f>
        <v>Correct</v>
      </c>
      <c r="E117" s="40" t="str">
        <f aca="false">LondonUndergroundQuiz!Y117</f>
        <v> </v>
      </c>
    </row>
    <row r="118" s="37" customFormat="true" ht="18" hidden="false" customHeight="true" outlineLevel="0" collapsed="false">
      <c r="A118" s="38" t="n">
        <f aca="false">A117+1</f>
        <v>112</v>
      </c>
      <c r="B118" s="33" t="s">
        <v>233</v>
      </c>
      <c r="C118" s="39" t="s">
        <v>234</v>
      </c>
      <c r="D118" s="35" t="str">
        <f aca="false">LondonUndergroundQuiz!E118</f>
        <v>Correct</v>
      </c>
      <c r="E118" s="40" t="str">
        <f aca="false">LondonUndergroundQuiz!Y118</f>
        <v> </v>
      </c>
    </row>
    <row r="119" s="37" customFormat="true" ht="18" hidden="false" customHeight="true" outlineLevel="0" collapsed="false">
      <c r="A119" s="38" t="n">
        <f aca="false">A118+1</f>
        <v>113</v>
      </c>
      <c r="B119" s="33" t="s">
        <v>235</v>
      </c>
      <c r="C119" s="39" t="s">
        <v>236</v>
      </c>
      <c r="D119" s="35" t="str">
        <f aca="false">LondonUndergroundQuiz!E119</f>
        <v>Correct</v>
      </c>
      <c r="E119" s="40" t="str">
        <f aca="false">LondonUndergroundQuiz!Y119</f>
        <v> </v>
      </c>
    </row>
    <row r="120" s="37" customFormat="true" ht="18" hidden="false" customHeight="true" outlineLevel="0" collapsed="false">
      <c r="A120" s="38" t="n">
        <f aca="false">A119+1</f>
        <v>114</v>
      </c>
      <c r="B120" s="33" t="s">
        <v>237</v>
      </c>
      <c r="C120" s="39" t="s">
        <v>238</v>
      </c>
      <c r="D120" s="35" t="str">
        <f aca="false">LondonUndergroundQuiz!E120</f>
        <v>Correct</v>
      </c>
      <c r="E120" s="40" t="str">
        <f aca="false">LondonUndergroundQuiz!Y120</f>
        <v> </v>
      </c>
    </row>
    <row r="121" s="37" customFormat="true" ht="18" hidden="false" customHeight="true" outlineLevel="0" collapsed="false">
      <c r="A121" s="38" t="n">
        <f aca="false">A120+1</f>
        <v>115</v>
      </c>
      <c r="B121" s="33" t="s">
        <v>239</v>
      </c>
      <c r="C121" s="39" t="s">
        <v>240</v>
      </c>
      <c r="D121" s="35" t="str">
        <f aca="false">LondonUndergroundQuiz!E121</f>
        <v>Correct</v>
      </c>
      <c r="E121" s="40" t="str">
        <f aca="false">LondonUndergroundQuiz!Y121</f>
        <v> </v>
      </c>
    </row>
    <row r="122" s="37" customFormat="true" ht="18" hidden="false" customHeight="true" outlineLevel="0" collapsed="false">
      <c r="A122" s="38" t="n">
        <f aca="false">A121+1</f>
        <v>116</v>
      </c>
      <c r="B122" s="33" t="s">
        <v>241</v>
      </c>
      <c r="C122" s="39" t="s">
        <v>242</v>
      </c>
      <c r="D122" s="35" t="str">
        <f aca="false">LondonUndergroundQuiz!E122</f>
        <v>Correct</v>
      </c>
      <c r="E122" s="40" t="str">
        <f aca="false">LondonUndergroundQuiz!Y122</f>
        <v> </v>
      </c>
    </row>
    <row r="123" s="37" customFormat="true" ht="18" hidden="false" customHeight="true" outlineLevel="0" collapsed="false">
      <c r="A123" s="38" t="n">
        <f aca="false">A122+1</f>
        <v>117</v>
      </c>
      <c r="B123" s="33" t="s">
        <v>243</v>
      </c>
      <c r="C123" s="39" t="s">
        <v>244</v>
      </c>
      <c r="D123" s="35" t="str">
        <f aca="false">LondonUndergroundQuiz!E123</f>
        <v>Correct</v>
      </c>
      <c r="E123" s="40" t="str">
        <f aca="false">LondonUndergroundQuiz!Y123</f>
        <v> </v>
      </c>
    </row>
    <row r="124" s="37" customFormat="true" ht="18" hidden="false" customHeight="true" outlineLevel="0" collapsed="false">
      <c r="A124" s="38" t="n">
        <f aca="false">A123+1</f>
        <v>118</v>
      </c>
      <c r="B124" s="33" t="s">
        <v>245</v>
      </c>
      <c r="C124" s="39" t="s">
        <v>246</v>
      </c>
      <c r="D124" s="35" t="str">
        <f aca="false">LondonUndergroundQuiz!E124</f>
        <v>Correct</v>
      </c>
      <c r="E124" s="40" t="str">
        <f aca="false">LondonUndergroundQuiz!Y124</f>
        <v> </v>
      </c>
    </row>
    <row r="125" s="37" customFormat="true" ht="18" hidden="false" customHeight="true" outlineLevel="0" collapsed="false">
      <c r="A125" s="38" t="n">
        <f aca="false">A124+1</f>
        <v>119</v>
      </c>
      <c r="B125" s="33" t="s">
        <v>247</v>
      </c>
      <c r="C125" s="39" t="s">
        <v>248</v>
      </c>
      <c r="D125" s="35" t="str">
        <f aca="false">LondonUndergroundQuiz!E125</f>
        <v>Correct</v>
      </c>
      <c r="E125" s="40" t="str">
        <f aca="false">LondonUndergroundQuiz!Y125</f>
        <v> </v>
      </c>
    </row>
    <row r="126" s="37" customFormat="true" ht="18" hidden="false" customHeight="true" outlineLevel="0" collapsed="false">
      <c r="A126" s="38" t="n">
        <f aca="false">A125+1</f>
        <v>120</v>
      </c>
      <c r="B126" s="33" t="s">
        <v>249</v>
      </c>
      <c r="C126" s="39" t="s">
        <v>250</v>
      </c>
      <c r="D126" s="35" t="str">
        <f aca="false">LondonUndergroundQuiz!E126</f>
        <v>Correct</v>
      </c>
      <c r="E126" s="40" t="str">
        <f aca="false">LondonUndergroundQuiz!Y126</f>
        <v> </v>
      </c>
    </row>
    <row r="127" s="37" customFormat="true" ht="18" hidden="false" customHeight="true" outlineLevel="0" collapsed="false">
      <c r="A127" s="38" t="n">
        <f aca="false">A126+1</f>
        <v>121</v>
      </c>
      <c r="B127" s="33" t="s">
        <v>251</v>
      </c>
      <c r="C127" s="39" t="s">
        <v>252</v>
      </c>
      <c r="D127" s="35" t="str">
        <f aca="false">LondonUndergroundQuiz!E127</f>
        <v>Correct</v>
      </c>
      <c r="E127" s="40" t="str">
        <f aca="false">LondonUndergroundQuiz!Y127</f>
        <v> </v>
      </c>
    </row>
    <row r="128" s="37" customFormat="true" ht="18" hidden="false" customHeight="true" outlineLevel="0" collapsed="false">
      <c r="A128" s="38" t="n">
        <f aca="false">A127+1</f>
        <v>122</v>
      </c>
      <c r="B128" s="33" t="s">
        <v>253</v>
      </c>
      <c r="C128" s="39" t="s">
        <v>254</v>
      </c>
      <c r="D128" s="35" t="str">
        <f aca="false">LondonUndergroundQuiz!E128</f>
        <v>Correct</v>
      </c>
      <c r="E128" s="40" t="str">
        <f aca="false">LondonUndergroundQuiz!Y128</f>
        <v> </v>
      </c>
    </row>
    <row r="129" s="37" customFormat="true" ht="18" hidden="false" customHeight="true" outlineLevel="0" collapsed="false">
      <c r="A129" s="38" t="n">
        <f aca="false">A128+1</f>
        <v>123</v>
      </c>
      <c r="B129" s="33" t="s">
        <v>255</v>
      </c>
      <c r="C129" s="39" t="s">
        <v>256</v>
      </c>
      <c r="D129" s="35" t="str">
        <f aca="false">LondonUndergroundQuiz!E129</f>
        <v>Correct</v>
      </c>
      <c r="E129" s="40" t="str">
        <f aca="false">LondonUndergroundQuiz!Y129</f>
        <v> </v>
      </c>
    </row>
    <row r="130" s="37" customFormat="true" ht="18" hidden="false" customHeight="true" outlineLevel="0" collapsed="false">
      <c r="A130" s="38" t="n">
        <f aca="false">A129+1</f>
        <v>124</v>
      </c>
      <c r="B130" s="33" t="s">
        <v>257</v>
      </c>
      <c r="C130" s="39" t="s">
        <v>258</v>
      </c>
      <c r="D130" s="35" t="str">
        <f aca="false">LondonUndergroundQuiz!E130</f>
        <v>Correct</v>
      </c>
      <c r="E130" s="40" t="str">
        <f aca="false">LondonUndergroundQuiz!Y130</f>
        <v> </v>
      </c>
    </row>
    <row r="131" s="37" customFormat="true" ht="18" hidden="false" customHeight="true" outlineLevel="0" collapsed="false">
      <c r="A131" s="38" t="n">
        <f aca="false">A130+1</f>
        <v>125</v>
      </c>
      <c r="B131" s="33" t="s">
        <v>259</v>
      </c>
      <c r="C131" s="39" t="s">
        <v>260</v>
      </c>
      <c r="D131" s="35" t="str">
        <f aca="false">LondonUndergroundQuiz!E131</f>
        <v>Correct</v>
      </c>
      <c r="E131" s="40" t="str">
        <f aca="false">LondonUndergroundQuiz!Y131</f>
        <v> </v>
      </c>
    </row>
    <row r="132" s="37" customFormat="true" ht="18" hidden="false" customHeight="true" outlineLevel="0" collapsed="false">
      <c r="A132" s="38" t="n">
        <f aca="false">A131+1</f>
        <v>126</v>
      </c>
      <c r="B132" s="33" t="s">
        <v>261</v>
      </c>
      <c r="C132" s="39" t="s">
        <v>262</v>
      </c>
      <c r="D132" s="35" t="str">
        <f aca="false">LondonUndergroundQuiz!E132</f>
        <v>Correct</v>
      </c>
      <c r="E132" s="40" t="str">
        <f aca="false">LondonUndergroundQuiz!Y132</f>
        <v> </v>
      </c>
    </row>
    <row r="133" s="37" customFormat="true" ht="18" hidden="false" customHeight="true" outlineLevel="0" collapsed="false">
      <c r="A133" s="38" t="n">
        <f aca="false">A132+1</f>
        <v>127</v>
      </c>
      <c r="B133" s="33" t="s">
        <v>263</v>
      </c>
      <c r="C133" s="39" t="s">
        <v>264</v>
      </c>
      <c r="D133" s="35" t="str">
        <f aca="false">LondonUndergroundQuiz!E133</f>
        <v>Correct</v>
      </c>
      <c r="E133" s="40" t="str">
        <f aca="false">LondonUndergroundQuiz!Y133</f>
        <v> </v>
      </c>
    </row>
    <row r="134" s="37" customFormat="true" ht="18" hidden="false" customHeight="true" outlineLevel="0" collapsed="false">
      <c r="A134" s="38" t="n">
        <f aca="false">A133+1</f>
        <v>128</v>
      </c>
      <c r="B134" s="33" t="s">
        <v>265</v>
      </c>
      <c r="C134" s="39" t="s">
        <v>266</v>
      </c>
      <c r="D134" s="35" t="str">
        <f aca="false">LondonUndergroundQuiz!E134</f>
        <v>Correct</v>
      </c>
      <c r="E134" s="40" t="str">
        <f aca="false">LondonUndergroundQuiz!Y134</f>
        <v> </v>
      </c>
    </row>
    <row r="135" s="37" customFormat="true" ht="18" hidden="false" customHeight="true" outlineLevel="0" collapsed="false">
      <c r="A135" s="38" t="n">
        <f aca="false">A134+1</f>
        <v>129</v>
      </c>
      <c r="B135" s="33" t="s">
        <v>267</v>
      </c>
      <c r="C135" s="39" t="s">
        <v>268</v>
      </c>
      <c r="D135" s="35" t="str">
        <f aca="false">LondonUndergroundQuiz!E135</f>
        <v>Correct</v>
      </c>
      <c r="E135" s="40" t="str">
        <f aca="false">LondonUndergroundQuiz!Y135</f>
        <v> </v>
      </c>
    </row>
    <row r="136" s="37" customFormat="true" ht="18" hidden="false" customHeight="true" outlineLevel="0" collapsed="false">
      <c r="A136" s="38" t="n">
        <f aca="false">A135+1</f>
        <v>130</v>
      </c>
      <c r="B136" s="33" t="s">
        <v>269</v>
      </c>
      <c r="C136" s="39" t="s">
        <v>270</v>
      </c>
      <c r="D136" s="35" t="str">
        <f aca="false">LondonUndergroundQuiz!E136</f>
        <v>Correct</v>
      </c>
      <c r="E136" s="40" t="str">
        <f aca="false">LondonUndergroundQuiz!Y136</f>
        <v> </v>
      </c>
    </row>
    <row r="137" s="37" customFormat="true" ht="18" hidden="false" customHeight="true" outlineLevel="0" collapsed="false">
      <c r="A137" s="38" t="n">
        <f aca="false">A136+1</f>
        <v>131</v>
      </c>
      <c r="B137" s="33" t="s">
        <v>271</v>
      </c>
      <c r="C137" s="39" t="s">
        <v>272</v>
      </c>
      <c r="D137" s="35" t="str">
        <f aca="false">LondonUndergroundQuiz!E137</f>
        <v>Correct</v>
      </c>
      <c r="E137" s="40" t="str">
        <f aca="false">LondonUndergroundQuiz!Y137</f>
        <v> </v>
      </c>
    </row>
    <row r="138" s="37" customFormat="true" ht="18" hidden="false" customHeight="true" outlineLevel="0" collapsed="false">
      <c r="A138" s="38" t="n">
        <f aca="false">A137+1</f>
        <v>132</v>
      </c>
      <c r="B138" s="33" t="s">
        <v>273</v>
      </c>
      <c r="C138" s="39" t="s">
        <v>274</v>
      </c>
      <c r="D138" s="35" t="str">
        <f aca="false">LondonUndergroundQuiz!E138</f>
        <v>Correct</v>
      </c>
      <c r="E138" s="40" t="str">
        <f aca="false">LondonUndergroundQuiz!Y138</f>
        <v> </v>
      </c>
    </row>
    <row r="139" s="37" customFormat="true" ht="18" hidden="false" customHeight="true" outlineLevel="0" collapsed="false">
      <c r="A139" s="38" t="n">
        <f aca="false">A138+1</f>
        <v>133</v>
      </c>
      <c r="B139" s="33" t="s">
        <v>275</v>
      </c>
      <c r="C139" s="39" t="s">
        <v>276</v>
      </c>
      <c r="D139" s="35" t="str">
        <f aca="false">LondonUndergroundQuiz!E139</f>
        <v>Correct</v>
      </c>
      <c r="E139" s="40" t="str">
        <f aca="false">LondonUndergroundQuiz!Y139</f>
        <v> </v>
      </c>
    </row>
    <row r="140" s="37" customFormat="true" ht="18" hidden="false" customHeight="true" outlineLevel="0" collapsed="false">
      <c r="A140" s="38" t="n">
        <f aca="false">A139+1</f>
        <v>134</v>
      </c>
      <c r="B140" s="33" t="s">
        <v>277</v>
      </c>
      <c r="C140" s="39" t="s">
        <v>278</v>
      </c>
      <c r="D140" s="35" t="str">
        <f aca="false">LondonUndergroundQuiz!E140</f>
        <v>Correct</v>
      </c>
      <c r="E140" s="40" t="str">
        <f aca="false">LondonUndergroundQuiz!Y140</f>
        <v> </v>
      </c>
    </row>
    <row r="141" s="37" customFormat="true" ht="18" hidden="false" customHeight="true" outlineLevel="0" collapsed="false">
      <c r="A141" s="38" t="n">
        <f aca="false">A140+1</f>
        <v>135</v>
      </c>
      <c r="B141" s="33" t="s">
        <v>279</v>
      </c>
      <c r="C141" s="39" t="s">
        <v>280</v>
      </c>
      <c r="D141" s="35" t="str">
        <f aca="false">LondonUndergroundQuiz!E141</f>
        <v>Correct</v>
      </c>
      <c r="E141" s="40" t="str">
        <f aca="false">LondonUndergroundQuiz!Y141</f>
        <v> </v>
      </c>
    </row>
    <row r="142" s="37" customFormat="true" ht="18" hidden="false" customHeight="true" outlineLevel="0" collapsed="false">
      <c r="A142" s="38" t="n">
        <f aca="false">A141+1</f>
        <v>136</v>
      </c>
      <c r="B142" s="33" t="s">
        <v>281</v>
      </c>
      <c r="C142" s="39" t="s">
        <v>282</v>
      </c>
      <c r="D142" s="35" t="str">
        <f aca="false">LondonUndergroundQuiz!E142</f>
        <v>Correct</v>
      </c>
      <c r="E142" s="40" t="str">
        <f aca="false">LondonUndergroundQuiz!Y142</f>
        <v> </v>
      </c>
    </row>
    <row r="143" s="37" customFormat="true" ht="18" hidden="false" customHeight="true" outlineLevel="0" collapsed="false">
      <c r="A143" s="38" t="n">
        <f aca="false">A142+1</f>
        <v>137</v>
      </c>
      <c r="B143" s="33" t="s">
        <v>283</v>
      </c>
      <c r="C143" s="39" t="s">
        <v>284</v>
      </c>
      <c r="D143" s="35" t="str">
        <f aca="false">LondonUndergroundQuiz!E143</f>
        <v>Correct</v>
      </c>
      <c r="E143" s="40" t="str">
        <f aca="false">LondonUndergroundQuiz!Y143</f>
        <v> </v>
      </c>
    </row>
    <row r="144" s="37" customFormat="true" ht="18" hidden="false" customHeight="true" outlineLevel="0" collapsed="false">
      <c r="A144" s="38" t="n">
        <f aca="false">A143+1</f>
        <v>138</v>
      </c>
      <c r="B144" s="33" t="s">
        <v>285</v>
      </c>
      <c r="C144" s="39" t="s">
        <v>286</v>
      </c>
      <c r="D144" s="35" t="str">
        <f aca="false">LondonUndergroundQuiz!E144</f>
        <v>Correct</v>
      </c>
      <c r="E144" s="40" t="str">
        <f aca="false">LondonUndergroundQuiz!Y144</f>
        <v> </v>
      </c>
    </row>
    <row r="145" s="37" customFormat="true" ht="18" hidden="false" customHeight="true" outlineLevel="0" collapsed="false">
      <c r="A145" s="38" t="n">
        <f aca="false">A144+1</f>
        <v>139</v>
      </c>
      <c r="B145" s="33" t="s">
        <v>287</v>
      </c>
      <c r="C145" s="39" t="s">
        <v>288</v>
      </c>
      <c r="D145" s="35" t="str">
        <f aca="false">LondonUndergroundQuiz!E145</f>
        <v>Correct</v>
      </c>
      <c r="E145" s="40" t="str">
        <f aca="false">LondonUndergroundQuiz!Y145</f>
        <v> </v>
      </c>
    </row>
    <row r="146" s="37" customFormat="true" ht="18" hidden="false" customHeight="true" outlineLevel="0" collapsed="false">
      <c r="A146" s="38" t="n">
        <f aca="false">A145+1</f>
        <v>140</v>
      </c>
      <c r="B146" s="33" t="s">
        <v>289</v>
      </c>
      <c r="C146" s="39" t="s">
        <v>290</v>
      </c>
      <c r="D146" s="35" t="str">
        <f aca="false">LondonUndergroundQuiz!E146</f>
        <v>Correct</v>
      </c>
      <c r="E146" s="40" t="str">
        <f aca="false">LondonUndergroundQuiz!Y146</f>
        <v> </v>
      </c>
    </row>
    <row r="147" s="37" customFormat="true" ht="18" hidden="false" customHeight="true" outlineLevel="0" collapsed="false">
      <c r="A147" s="38" t="n">
        <f aca="false">A146+1</f>
        <v>141</v>
      </c>
      <c r="B147" s="33" t="s">
        <v>291</v>
      </c>
      <c r="C147" s="39" t="s">
        <v>292</v>
      </c>
      <c r="D147" s="35" t="str">
        <f aca="false">LondonUndergroundQuiz!E147</f>
        <v>Correct</v>
      </c>
      <c r="E147" s="40" t="str">
        <f aca="false">LondonUndergroundQuiz!Y147</f>
        <v> </v>
      </c>
    </row>
    <row r="148" s="37" customFormat="true" ht="18" hidden="false" customHeight="true" outlineLevel="0" collapsed="false">
      <c r="A148" s="38" t="n">
        <f aca="false">A147+1</f>
        <v>142</v>
      </c>
      <c r="B148" s="33" t="s">
        <v>293</v>
      </c>
      <c r="C148" s="39" t="s">
        <v>294</v>
      </c>
      <c r="D148" s="35" t="str">
        <f aca="false">LondonUndergroundQuiz!E148</f>
        <v>Correct</v>
      </c>
      <c r="E148" s="40" t="str">
        <f aca="false">LondonUndergroundQuiz!Y148</f>
        <v> </v>
      </c>
    </row>
    <row r="149" s="37" customFormat="true" ht="18" hidden="false" customHeight="true" outlineLevel="0" collapsed="false">
      <c r="A149" s="38" t="n">
        <f aca="false">A148+1</f>
        <v>143</v>
      </c>
      <c r="B149" s="33" t="s">
        <v>295</v>
      </c>
      <c r="C149" s="39" t="s">
        <v>296</v>
      </c>
      <c r="D149" s="35" t="str">
        <f aca="false">LondonUndergroundQuiz!E149</f>
        <v>Correct</v>
      </c>
      <c r="E149" s="40" t="str">
        <f aca="false">LondonUndergroundQuiz!Y149</f>
        <v> </v>
      </c>
    </row>
    <row r="150" s="37" customFormat="true" ht="18" hidden="false" customHeight="true" outlineLevel="0" collapsed="false">
      <c r="A150" s="38" t="n">
        <f aca="false">A149+1</f>
        <v>144</v>
      </c>
      <c r="B150" s="33" t="s">
        <v>297</v>
      </c>
      <c r="C150" s="39" t="s">
        <v>298</v>
      </c>
      <c r="D150" s="35" t="str">
        <f aca="false">LondonUndergroundQuiz!E150</f>
        <v>Correct</v>
      </c>
      <c r="E150" s="40" t="str">
        <f aca="false">LondonUndergroundQuiz!Y150</f>
        <v> </v>
      </c>
    </row>
    <row r="151" s="37" customFormat="true" ht="18" hidden="false" customHeight="true" outlineLevel="0" collapsed="false">
      <c r="A151" s="38" t="n">
        <f aca="false">A150+1</f>
        <v>145</v>
      </c>
      <c r="B151" s="33" t="s">
        <v>299</v>
      </c>
      <c r="C151" s="39" t="s">
        <v>300</v>
      </c>
      <c r="D151" s="35" t="str">
        <f aca="false">LondonUndergroundQuiz!E151</f>
        <v>Correct</v>
      </c>
      <c r="E151" s="40" t="str">
        <f aca="false">LondonUndergroundQuiz!Y151</f>
        <v> </v>
      </c>
    </row>
    <row r="152" s="37" customFormat="true" ht="18" hidden="false" customHeight="true" outlineLevel="0" collapsed="false">
      <c r="A152" s="38" t="n">
        <f aca="false">A151+1</f>
        <v>146</v>
      </c>
      <c r="B152" s="33" t="s">
        <v>301</v>
      </c>
      <c r="C152" s="39" t="s">
        <v>302</v>
      </c>
      <c r="D152" s="35" t="str">
        <f aca="false">LondonUndergroundQuiz!E152</f>
        <v>Correct</v>
      </c>
      <c r="E152" s="40" t="str">
        <f aca="false">LondonUndergroundQuiz!Y152</f>
        <v> </v>
      </c>
    </row>
    <row r="153" s="37" customFormat="true" ht="18" hidden="false" customHeight="true" outlineLevel="0" collapsed="false">
      <c r="A153" s="38" t="n">
        <f aca="false">A152+1</f>
        <v>147</v>
      </c>
      <c r="B153" s="33" t="s">
        <v>303</v>
      </c>
      <c r="C153" s="39" t="s">
        <v>304</v>
      </c>
      <c r="D153" s="35" t="str">
        <f aca="false">LondonUndergroundQuiz!E153</f>
        <v>Correct</v>
      </c>
      <c r="E153" s="40" t="str">
        <f aca="false">LondonUndergroundQuiz!Y153</f>
        <v> </v>
      </c>
    </row>
    <row r="154" s="37" customFormat="true" ht="18" hidden="false" customHeight="true" outlineLevel="0" collapsed="false">
      <c r="A154" s="38" t="n">
        <f aca="false">A153+1</f>
        <v>148</v>
      </c>
      <c r="B154" s="33" t="s">
        <v>305</v>
      </c>
      <c r="C154" s="39" t="s">
        <v>306</v>
      </c>
      <c r="D154" s="35" t="str">
        <f aca="false">LondonUndergroundQuiz!E154</f>
        <v>Correct</v>
      </c>
      <c r="E154" s="40" t="str">
        <f aca="false">LondonUndergroundQuiz!Y154</f>
        <v> </v>
      </c>
    </row>
    <row r="155" s="37" customFormat="true" ht="18" hidden="false" customHeight="true" outlineLevel="0" collapsed="false">
      <c r="A155" s="38" t="n">
        <f aca="false">A154+1</f>
        <v>149</v>
      </c>
      <c r="B155" s="33" t="s">
        <v>307</v>
      </c>
      <c r="C155" s="39" t="s">
        <v>308</v>
      </c>
      <c r="D155" s="35" t="str">
        <f aca="false">LondonUndergroundQuiz!E155</f>
        <v>Correct</v>
      </c>
      <c r="E155" s="40" t="str">
        <f aca="false">LondonUndergroundQuiz!Y155</f>
        <v> </v>
      </c>
    </row>
    <row r="156" s="37" customFormat="true" ht="18" hidden="false" customHeight="true" outlineLevel="0" collapsed="false">
      <c r="A156" s="41" t="n">
        <f aca="false">A155+1</f>
        <v>150</v>
      </c>
      <c r="B156" s="33" t="s">
        <v>309</v>
      </c>
      <c r="C156" s="39" t="s">
        <v>310</v>
      </c>
      <c r="D156" s="35" t="str">
        <f aca="false">LondonUndergroundQuiz!E156</f>
        <v>Correct</v>
      </c>
      <c r="E156" s="40" t="str">
        <f aca="false">LondonUndergroundQuiz!Y156</f>
        <v> </v>
      </c>
    </row>
    <row r="157" s="31" customFormat="true" ht="13.5" hidden="false" customHeight="false" outlineLevel="0" collapsed="false">
      <c r="A157" s="42"/>
      <c r="B157" s="43" t="str">
        <f aca="false">B6</f>
        <v>Clue</v>
      </c>
      <c r="C157" s="43" t="str">
        <f aca="false">C6</f>
        <v>Tube Station</v>
      </c>
      <c r="D157" s="43" t="n">
        <f aca="false">D6</f>
        <v>150</v>
      </c>
      <c r="E157" s="43" t="str">
        <f aca="false">E6</f>
        <v>Correct Answers</v>
      </c>
    </row>
  </sheetData>
  <sheetProtection sheet="true" password="e8d8" objects="true" scenarios="true" selectLockedCells="true"/>
  <mergeCells count="1">
    <mergeCell ref="B3:D3"/>
  </mergeCells>
  <conditionalFormatting sqref="A157:E157">
    <cfRule type="expression" priority="2" aboveAverage="0" equalAverage="0" bottom="0" percent="0" rank="0" text="" dxfId="0">
      <formula>#REF!=400</formula>
    </cfRule>
  </conditionalFormatting>
  <conditionalFormatting sqref="A7:A156 C7:E156">
    <cfRule type="expression" priority="3" aboveAverage="0" equalAverage="0" bottom="0" percent="0" rank="0" text="" dxfId="1">
      <formula>$D$6=$K$1</formula>
    </cfRule>
  </conditionalFormatting>
  <conditionalFormatting sqref="B7:B156">
    <cfRule type="expression" priority="4" aboveAverage="0" equalAverage="0" bottom="0" percent="0" rank="0" text="" dxfId="2">
      <formula>#REF!=100</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Y1" activeCellId="0" sqref="A1:Y16384"/>
    </sheetView>
  </sheetViews>
  <sheetFormatPr defaultColWidth="9.13671875" defaultRowHeight="12.75" zeroHeight="false" outlineLevelRow="0" outlineLevelCol="0"/>
  <cols>
    <col collapsed="false" customWidth="true" hidden="true" outlineLevel="0" max="1" min="1" style="44" width="9.06"/>
    <col collapsed="false" customWidth="true" hidden="true" outlineLevel="0" max="2" min="2" style="45" width="48.56"/>
    <col collapsed="false" customWidth="true" hidden="true" outlineLevel="0" max="3" min="3" style="46" width="14.99"/>
    <col collapsed="false" customWidth="true" hidden="true" outlineLevel="0" max="4" min="4" style="45" width="7.42"/>
    <col collapsed="false" customWidth="true" hidden="true" outlineLevel="0" max="7" min="5" style="47" width="9.41"/>
    <col collapsed="false" customWidth="true" hidden="true" outlineLevel="0" max="8" min="8" style="48" width="21.84"/>
    <col collapsed="false" customWidth="true" hidden="true" outlineLevel="0" max="11" min="9" style="47" width="1.56"/>
    <col collapsed="false" customWidth="true" hidden="true" outlineLevel="0" max="12" min="12" style="47" width="1.85"/>
    <col collapsed="false" customWidth="true" hidden="true" outlineLevel="0" max="13" min="13" style="47" width="1.99"/>
    <col collapsed="false" customWidth="true" hidden="true" outlineLevel="0" max="14" min="14" style="47" width="1.41"/>
    <col collapsed="false" customWidth="true" hidden="true" outlineLevel="0" max="21" min="15" style="47" width="1.7"/>
    <col collapsed="false" customWidth="true" hidden="true" outlineLevel="0" max="22" min="22" style="47" width="19.56"/>
    <col collapsed="false" customWidth="true" hidden="true" outlineLevel="0" max="25" min="23" style="47" width="33.56"/>
    <col collapsed="false" customWidth="false" hidden="false" outlineLevel="0" max="257" min="26" style="47" width="9.14"/>
  </cols>
  <sheetData>
    <row r="1" s="51" customFormat="true" ht="15.75" hidden="false" customHeight="false" outlineLevel="0" collapsed="false">
      <c r="A1" s="49"/>
      <c r="B1" s="6"/>
      <c r="C1" s="7"/>
      <c r="D1" s="50"/>
      <c r="E1" s="8"/>
      <c r="F1" s="8"/>
      <c r="G1" s="8"/>
      <c r="H1" s="21"/>
    </row>
    <row r="2" s="14" customFormat="true" ht="15.75" hidden="false" customHeight="true" outlineLevel="0" collapsed="false">
      <c r="A2" s="52"/>
      <c r="B2" s="20"/>
      <c r="C2" s="53"/>
      <c r="D2" s="54"/>
    </row>
    <row r="3" s="18" customFormat="true" ht="64.5" hidden="false" customHeight="true" outlineLevel="0" collapsed="false">
      <c r="A3" s="55"/>
      <c r="B3" s="17"/>
      <c r="C3" s="17"/>
      <c r="D3" s="17"/>
      <c r="E3" s="21"/>
      <c r="F3" s="21"/>
      <c r="G3" s="21"/>
    </row>
    <row r="4" s="18" customFormat="true" ht="15.75" hidden="false" customHeight="true" outlineLevel="0" collapsed="false">
      <c r="A4" s="55"/>
      <c r="B4" s="56"/>
      <c r="C4" s="57" t="s">
        <v>311</v>
      </c>
      <c r="D4" s="58" t="n">
        <v>150</v>
      </c>
      <c r="E4" s="55"/>
      <c r="F4" s="22"/>
      <c r="G4" s="22"/>
    </row>
    <row r="5" s="51" customFormat="true" ht="4.5" hidden="false" customHeight="true" outlineLevel="0" collapsed="false">
      <c r="A5" s="59"/>
      <c r="B5" s="50"/>
      <c r="C5" s="60"/>
      <c r="D5" s="61"/>
      <c r="E5" s="62"/>
      <c r="F5" s="62"/>
      <c r="G5" s="62"/>
      <c r="H5" s="21"/>
    </row>
    <row r="6" s="64" customFormat="true" ht="13.5" hidden="false" customHeight="false" outlineLevel="0" collapsed="false">
      <c r="A6" s="27"/>
      <c r="B6" s="28" t="s">
        <v>8</v>
      </c>
      <c r="C6" s="29" t="s">
        <v>9</v>
      </c>
      <c r="D6" s="63" t="n">
        <f aca="false">SUM(D7:D156)</f>
        <v>150</v>
      </c>
      <c r="E6" s="27"/>
      <c r="F6" s="27"/>
      <c r="G6" s="27"/>
      <c r="H6" s="27" t="s">
        <v>312</v>
      </c>
      <c r="I6" s="27" t="s">
        <v>313</v>
      </c>
      <c r="J6" s="27" t="s">
        <v>314</v>
      </c>
      <c r="K6" s="27" t="s">
        <v>315</v>
      </c>
      <c r="L6" s="27" t="s">
        <v>316</v>
      </c>
      <c r="M6" s="27" t="s">
        <v>317</v>
      </c>
      <c r="N6" s="27" t="s">
        <v>318</v>
      </c>
      <c r="O6" s="27" t="s">
        <v>312</v>
      </c>
      <c r="P6" s="27" t="s">
        <v>313</v>
      </c>
      <c r="Q6" s="27" t="s">
        <v>314</v>
      </c>
      <c r="R6" s="27" t="s">
        <v>315</v>
      </c>
      <c r="S6" s="27" t="s">
        <v>316</v>
      </c>
      <c r="T6" s="27" t="s">
        <v>317</v>
      </c>
      <c r="U6" s="27" t="s">
        <v>318</v>
      </c>
      <c r="V6" s="27"/>
      <c r="W6" s="29" t="s">
        <v>319</v>
      </c>
      <c r="X6" s="29" t="s">
        <v>319</v>
      </c>
      <c r="Y6" s="29" t="s">
        <v>320</v>
      </c>
    </row>
    <row r="7" s="72" customFormat="true" ht="18" hidden="false" customHeight="true" outlineLevel="0" collapsed="false">
      <c r="A7" s="32" t="n">
        <v>1</v>
      </c>
      <c r="B7" s="33" t="str">
        <f aca="false">'London Underground Quiz'!B7</f>
        <v>007 boulevard</v>
      </c>
      <c r="C7" s="65" t="str">
        <f aca="false">'London Underground Quiz'!C7</f>
        <v>Bond Street</v>
      </c>
      <c r="D7" s="66" t="n">
        <f aca="false">IF(E7="Correct",1,0)</f>
        <v>1</v>
      </c>
      <c r="E7" s="66" t="str">
        <f aca="false">IF(F7="Correct","Correct",IF(G7="Correct","Correct",IF(F7="Almost","Almost",IF(G7="Almost","Almost"," "))))</f>
        <v>Correct</v>
      </c>
      <c r="F7" s="66" t="str">
        <f aca="false">IF(C7=H7,"Correct",IF(C7=I7,"Correct",IF(C7=J7,"Correct",IF(C7=K7,"Correct",IF(C7=L7,"Correct",IF(C7=M7,"Correct",IF(C7=N7,"Correct"," ")))))))</f>
        <v>Correct</v>
      </c>
      <c r="G7" s="66" t="str">
        <f aca="false">IF(C7=O7,"Almost",IF(C7=P7,"Almost",IF(C7=Q7,"Almost",IF(C7=R7,"Almost",IF(C7=S7,"Almost",IF(C7=T7,"Almost",IF(C7=U7,"Almost"," ")))))))</f>
        <v> </v>
      </c>
      <c r="H7" s="67" t="s">
        <v>12</v>
      </c>
      <c r="I7" s="68" t="s">
        <v>321</v>
      </c>
      <c r="J7" s="68" t="s">
        <v>322</v>
      </c>
      <c r="K7" s="68" t="s">
        <v>323</v>
      </c>
      <c r="L7" s="68" t="s">
        <v>324</v>
      </c>
      <c r="M7" s="68" t="s">
        <v>325</v>
      </c>
      <c r="N7" s="68" t="s">
        <v>325</v>
      </c>
      <c r="O7" s="69" t="s">
        <v>325</v>
      </c>
      <c r="P7" s="69" t="s">
        <v>325</v>
      </c>
      <c r="Q7" s="69" t="s">
        <v>325</v>
      </c>
      <c r="R7" s="69" t="s">
        <v>325</v>
      </c>
      <c r="S7" s="69" t="s">
        <v>325</v>
      </c>
      <c r="T7" s="69" t="s">
        <v>325</v>
      </c>
      <c r="U7" s="69" t="s">
        <v>325</v>
      </c>
      <c r="V7" s="70"/>
      <c r="W7" s="71" t="s">
        <v>326</v>
      </c>
      <c r="X7" s="71" t="s">
        <v>327</v>
      </c>
      <c r="Y7" s="71" t="str">
        <f aca="false">IF(C7="CheatZone",W7,IF(C7="CheatLine",X7," "))</f>
        <v> </v>
      </c>
    </row>
    <row r="8" s="72" customFormat="true" ht="18" hidden="false" customHeight="true" outlineLevel="0" collapsed="false">
      <c r="A8" s="38" t="n">
        <f aca="false">A7+1</f>
        <v>2</v>
      </c>
      <c r="B8" s="33" t="str">
        <f aca="false">'London Underground Quiz'!B8</f>
        <v>Piggy full of money</v>
      </c>
      <c r="C8" s="73" t="str">
        <f aca="false">'London Underground Quiz'!C8</f>
        <v>bank</v>
      </c>
      <c r="D8" s="66" t="n">
        <f aca="false">IF(E8="Correct",1,0)</f>
        <v>1</v>
      </c>
      <c r="E8" s="66" t="str">
        <f aca="false">IF(F8="Correct","Correct",IF(G8="Correct","Correct",IF(F8="Almost","Almost",IF(G8="Almost","Almost"," "))))</f>
        <v>Correct</v>
      </c>
      <c r="F8" s="66" t="str">
        <f aca="false">IF(C8=H8,"Correct",IF(C8=I8,"Correct",IF(C8=J8,"Correct",IF(C8=K8,"Correct",IF(C8=L8,"Correct",IF(C8=M8,"Correct",IF(C8=N8,"Correct"," ")))))))</f>
        <v>Correct</v>
      </c>
      <c r="G8" s="66" t="str">
        <f aca="false">IF(C8=O8,"Almost",IF(C8=P8,"Almost",IF(C8=Q8,"Almost",IF(C8=R8,"Almost",IF(C8=S8,"Almost",IF(C8=T8,"Almost",IF(C8=U8,"Almost"," ")))))))</f>
        <v> </v>
      </c>
      <c r="H8" s="74" t="s">
        <v>328</v>
      </c>
      <c r="I8" s="75" t="s">
        <v>325</v>
      </c>
      <c r="J8" s="75" t="s">
        <v>325</v>
      </c>
      <c r="K8" s="75" t="s">
        <v>325</v>
      </c>
      <c r="L8" s="75" t="s">
        <v>325</v>
      </c>
      <c r="M8" s="75" t="s">
        <v>325</v>
      </c>
      <c r="N8" s="75" t="s">
        <v>325</v>
      </c>
      <c r="O8" s="76" t="s">
        <v>325</v>
      </c>
      <c r="P8" s="76" t="s">
        <v>325</v>
      </c>
      <c r="Q8" s="76" t="s">
        <v>325</v>
      </c>
      <c r="R8" s="76" t="s">
        <v>325</v>
      </c>
      <c r="S8" s="76" t="s">
        <v>325</v>
      </c>
      <c r="T8" s="76" t="s">
        <v>325</v>
      </c>
      <c r="U8" s="76" t="s">
        <v>325</v>
      </c>
      <c r="V8" s="77"/>
      <c r="W8" s="71" t="s">
        <v>326</v>
      </c>
      <c r="X8" s="71" t="s">
        <v>329</v>
      </c>
      <c r="Y8" s="71" t="str">
        <f aca="false">IF(C8="CheatZone",W8,IF(C8="CheatLine",X8," "))</f>
        <v> </v>
      </c>
    </row>
    <row r="9" s="72" customFormat="true" ht="18" hidden="false" customHeight="true" outlineLevel="0" collapsed="false">
      <c r="A9" s="38" t="n">
        <f aca="false">A8+1</f>
        <v>3</v>
      </c>
      <c r="B9" s="33" t="str">
        <f aca="false">'London Underground Quiz'!B9</f>
        <v>Scouse road</v>
      </c>
      <c r="C9" s="73" t="str">
        <f aca="false">'London Underground Quiz'!C9</f>
        <v>liverpool street</v>
      </c>
      <c r="D9" s="66" t="n">
        <f aca="false">IF(E9="Correct",1,0)</f>
        <v>1</v>
      </c>
      <c r="E9" s="66" t="str">
        <f aca="false">IF(F9="Correct","Correct",IF(G9="Correct","Correct",IF(F9="Almost","Almost",IF(G9="Almost","Almost"," "))))</f>
        <v>Correct</v>
      </c>
      <c r="F9" s="66" t="str">
        <f aca="false">IF(C9=H9,"Correct",IF(C9=I9,"Correct",IF(C9=J9,"Correct",IF(C9=K9,"Correct",IF(C9=L9,"Correct",IF(C9=M9,"Correct",IF(C9=N9,"Correct"," ")))))))</f>
        <v>Correct</v>
      </c>
      <c r="G9" s="66" t="str">
        <f aca="false">IF(C9=O9,"Almost",IF(C9=P9,"Almost",IF(C9=Q9,"Almost",IF(C9=R9,"Almost",IF(C9=S9,"Almost",IF(C9=T9,"Almost",IF(C9=U9,"Almost"," ")))))))</f>
        <v> </v>
      </c>
      <c r="H9" s="74" t="s">
        <v>330</v>
      </c>
      <c r="I9" s="75" t="s">
        <v>331</v>
      </c>
      <c r="J9" s="75" t="s">
        <v>332</v>
      </c>
      <c r="K9" s="75" t="s">
        <v>333</v>
      </c>
      <c r="L9" s="75" t="s">
        <v>334</v>
      </c>
      <c r="M9" s="75" t="s">
        <v>325</v>
      </c>
      <c r="N9" s="75" t="s">
        <v>325</v>
      </c>
      <c r="O9" s="76" t="s">
        <v>325</v>
      </c>
      <c r="P9" s="76" t="s">
        <v>325</v>
      </c>
      <c r="Q9" s="76" t="s">
        <v>325</v>
      </c>
      <c r="R9" s="76" t="s">
        <v>325</v>
      </c>
      <c r="S9" s="76" t="s">
        <v>325</v>
      </c>
      <c r="T9" s="76" t="s">
        <v>325</v>
      </c>
      <c r="U9" s="76" t="s">
        <v>325</v>
      </c>
      <c r="V9" s="77"/>
      <c r="W9" s="71" t="s">
        <v>326</v>
      </c>
      <c r="X9" s="71" t="s">
        <v>335</v>
      </c>
      <c r="Y9" s="71" t="str">
        <f aca="false">IF(C9="CheatZone",W9,IF(C9="CheatLine",X9," "))</f>
        <v> </v>
      </c>
    </row>
    <row r="10" s="72" customFormat="true" ht="18" hidden="false" customHeight="true" outlineLevel="0" collapsed="false">
      <c r="A10" s="38" t="n">
        <f aca="false">A9+1</f>
        <v>4</v>
      </c>
      <c r="B10" s="33" t="str">
        <f aca="false">'London Underground Quiz'!B10</f>
        <v>Home of the Houses of Parliament</v>
      </c>
      <c r="C10" s="73" t="str">
        <f aca="false">'London Underground Quiz'!C10</f>
        <v>westminster</v>
      </c>
      <c r="D10" s="66" t="n">
        <f aca="false">IF(E10="Correct",1,0)</f>
        <v>1</v>
      </c>
      <c r="E10" s="66" t="str">
        <f aca="false">IF(F10="Correct","Correct",IF(G10="Correct","Correct",IF(F10="Almost","Almost",IF(G10="Almost","Almost"," "))))</f>
        <v>Correct</v>
      </c>
      <c r="F10" s="66" t="str">
        <f aca="false">IF(C10=H10,"Correct",IF(C10=I10,"Correct",IF(C10=J10,"Correct",IF(C10=K10,"Correct",IF(C10=L10,"Correct",IF(C10=M10,"Correct",IF(C10=N10,"Correct"," ")))))))</f>
        <v>Correct</v>
      </c>
      <c r="G10" s="66" t="str">
        <f aca="false">IF(C10=O10,"Almost",IF(C10=P10,"Almost",IF(C10=Q10,"Almost",IF(C10=R10,"Almost",IF(C10=S10,"Almost",IF(C10=T10,"Almost",IF(C10=U10,"Almost"," ")))))))</f>
        <v> </v>
      </c>
      <c r="H10" s="74" t="s">
        <v>336</v>
      </c>
      <c r="I10" s="75" t="s">
        <v>337</v>
      </c>
      <c r="J10" s="75" t="s">
        <v>325</v>
      </c>
      <c r="K10" s="75" t="s">
        <v>325</v>
      </c>
      <c r="L10" s="75" t="s">
        <v>325</v>
      </c>
      <c r="M10" s="75" t="s">
        <v>325</v>
      </c>
      <c r="N10" s="75" t="s">
        <v>325</v>
      </c>
      <c r="O10" s="76" t="s">
        <v>325</v>
      </c>
      <c r="P10" s="76" t="s">
        <v>325</v>
      </c>
      <c r="Q10" s="76" t="s">
        <v>325</v>
      </c>
      <c r="R10" s="76" t="s">
        <v>325</v>
      </c>
      <c r="S10" s="76" t="s">
        <v>325</v>
      </c>
      <c r="T10" s="76" t="s">
        <v>325</v>
      </c>
      <c r="U10" s="76" t="s">
        <v>325</v>
      </c>
      <c r="V10" s="77"/>
      <c r="W10" s="71" t="s">
        <v>326</v>
      </c>
      <c r="X10" s="71" t="s">
        <v>338</v>
      </c>
      <c r="Y10" s="71" t="str">
        <f aca="false">IF(C10="CheatZone",W10,IF(C10="CheatLine",X10," "))</f>
        <v> </v>
      </c>
    </row>
    <row r="11" s="72" customFormat="true" ht="18" hidden="false" customHeight="true" outlineLevel="0" collapsed="false">
      <c r="A11" s="38" t="n">
        <f aca="false">A10+1</f>
        <v>5</v>
      </c>
      <c r="B11" s="33" t="str">
        <f aca="false">'London Underground Quiz'!B11</f>
        <v>Bread maker's lane</v>
      </c>
      <c r="C11" s="73" t="str">
        <f aca="false">'London Underground Quiz'!C11</f>
        <v>baker street</v>
      </c>
      <c r="D11" s="66" t="n">
        <f aca="false">IF(E11="Correct",1,0)</f>
        <v>1</v>
      </c>
      <c r="E11" s="66" t="str">
        <f aca="false">IF(F11="Correct","Correct",IF(G11="Correct","Correct",IF(F11="Almost","Almost",IF(G11="Almost","Almost"," "))))</f>
        <v>Correct</v>
      </c>
      <c r="F11" s="66" t="str">
        <f aca="false">IF(C11=H11,"Correct",IF(C11=I11,"Correct",IF(C11=J11,"Correct",IF(C11=K11,"Correct",IF(C11=L11,"Correct",IF(C11=M11,"Correct",IF(C11=N11,"Correct"," ")))))))</f>
        <v>Correct</v>
      </c>
      <c r="G11" s="66" t="str">
        <f aca="false">IF(C11=O11,"Almost",IF(C11=P11,"Almost",IF(C11=Q11,"Almost",IF(C11=R11,"Almost",IF(C11=S11,"Almost",IF(C11=T11,"Almost",IF(C11=U11,"Almost"," ")))))))</f>
        <v> </v>
      </c>
      <c r="H11" s="74" t="s">
        <v>339</v>
      </c>
      <c r="I11" s="75" t="s">
        <v>340</v>
      </c>
      <c r="J11" s="75" t="s">
        <v>341</v>
      </c>
      <c r="K11" s="75" t="s">
        <v>342</v>
      </c>
      <c r="L11" s="75" t="s">
        <v>343</v>
      </c>
      <c r="M11" s="75" t="s">
        <v>325</v>
      </c>
      <c r="N11" s="75" t="s">
        <v>325</v>
      </c>
      <c r="O11" s="76" t="s">
        <v>325</v>
      </c>
      <c r="P11" s="76" t="s">
        <v>325</v>
      </c>
      <c r="Q11" s="76" t="s">
        <v>325</v>
      </c>
      <c r="R11" s="76" t="s">
        <v>325</v>
      </c>
      <c r="S11" s="76" t="s">
        <v>325</v>
      </c>
      <c r="T11" s="76" t="s">
        <v>325</v>
      </c>
      <c r="U11" s="76" t="s">
        <v>325</v>
      </c>
      <c r="V11" s="77"/>
      <c r="W11" s="71" t="s">
        <v>326</v>
      </c>
      <c r="X11" s="71" t="s">
        <v>344</v>
      </c>
      <c r="Y11" s="71" t="str">
        <f aca="false">IF(C11="CheatZone",W11,IF(C11="CheatLine",X11," "))</f>
        <v> </v>
      </c>
    </row>
    <row r="12" s="72" customFormat="true" ht="18" hidden="false" customHeight="true" outlineLevel="0" collapsed="false">
      <c r="A12" s="38" t="n">
        <f aca="false">A11+1</f>
        <v>6</v>
      </c>
      <c r="B12" s="33" t="str">
        <f aca="false">'London Underground Quiz'!B12</f>
        <v>Mausoleum</v>
      </c>
      <c r="C12" s="73" t="str">
        <f aca="false">'London Underground Quiz'!C12</f>
        <v>monument</v>
      </c>
      <c r="D12" s="66" t="n">
        <f aca="false">IF(E12="Correct",1,0)</f>
        <v>1</v>
      </c>
      <c r="E12" s="66" t="str">
        <f aca="false">IF(F12="Correct","Correct",IF(G12="Correct","Correct",IF(F12="Almost","Almost",IF(G12="Almost","Almost"," "))))</f>
        <v>Correct</v>
      </c>
      <c r="F12" s="66" t="str">
        <f aca="false">IF(C12=H12,"Correct",IF(C12=I12,"Correct",IF(C12=J12,"Correct",IF(C12=K12,"Correct",IF(C12=L12,"Correct",IF(C12=M12,"Correct",IF(C12=N12,"Correct"," ")))))))</f>
        <v>Correct</v>
      </c>
      <c r="G12" s="66" t="str">
        <f aca="false">IF(C12=O12,"Almost",IF(C12=P12,"Almost",IF(C12=Q12,"Almost",IF(C12=R12,"Almost",IF(C12=S12,"Almost",IF(C12=T12,"Almost",IF(C12=U12,"Almost"," ")))))))</f>
        <v> </v>
      </c>
      <c r="H12" s="74" t="s">
        <v>345</v>
      </c>
      <c r="I12" s="75" t="s">
        <v>325</v>
      </c>
      <c r="J12" s="75" t="s">
        <v>325</v>
      </c>
      <c r="K12" s="75" t="s">
        <v>325</v>
      </c>
      <c r="L12" s="75" t="s">
        <v>325</v>
      </c>
      <c r="M12" s="75" t="s">
        <v>325</v>
      </c>
      <c r="N12" s="75" t="s">
        <v>325</v>
      </c>
      <c r="O12" s="76" t="s">
        <v>325</v>
      </c>
      <c r="P12" s="76" t="s">
        <v>325</v>
      </c>
      <c r="Q12" s="76" t="s">
        <v>325</v>
      </c>
      <c r="R12" s="76" t="s">
        <v>325</v>
      </c>
      <c r="S12" s="76" t="s">
        <v>325</v>
      </c>
      <c r="T12" s="76" t="s">
        <v>325</v>
      </c>
      <c r="U12" s="76" t="s">
        <v>325</v>
      </c>
      <c r="V12" s="77"/>
      <c r="W12" s="71" t="s">
        <v>326</v>
      </c>
      <c r="X12" s="71" t="s">
        <v>346</v>
      </c>
      <c r="Y12" s="71" t="str">
        <f aca="false">IF(C12="CheatZone",W12,IF(C12="CheatLine",X12," "))</f>
        <v> </v>
      </c>
    </row>
    <row r="13" s="72" customFormat="true" ht="18" hidden="false" customHeight="true" outlineLevel="0" collapsed="false">
      <c r="A13" s="38" t="n">
        <f aca="false">A12+1</f>
        <v>7</v>
      </c>
      <c r="B13" s="33" t="str">
        <f aca="false">'London Underground Quiz'!B13</f>
        <v>Arthur and Lancelot's river crossing</v>
      </c>
      <c r="C13" s="73" t="str">
        <f aca="false">'London Underground Quiz'!C13</f>
        <v>knightsbridge</v>
      </c>
      <c r="D13" s="66" t="n">
        <f aca="false">IF(E13="Correct",1,0)</f>
        <v>1</v>
      </c>
      <c r="E13" s="66" t="str">
        <f aca="false">IF(F13="Correct","Correct",IF(G13="Correct","Correct",IF(F13="Almost","Almost",IF(G13="Almost","Almost"," "))))</f>
        <v>Correct</v>
      </c>
      <c r="F13" s="66" t="str">
        <f aca="false">IF(C13=H13,"Correct",IF(C13=I13,"Correct",IF(C13=J13,"Correct",IF(C13=K13,"Correct",IF(C13=L13,"Correct",IF(C13=M13,"Correct",IF(C13=N13,"Correct"," ")))))))</f>
        <v>Correct</v>
      </c>
      <c r="G13" s="66" t="str">
        <f aca="false">IF(C13=O13,"Almost",IF(C13=P13,"Almost",IF(C13=Q13,"Almost",IF(C13=R13,"Almost",IF(C13=S13,"Almost",IF(C13=T13,"Almost",IF(C13=U13,"Almost"," ")))))))</f>
        <v> </v>
      </c>
      <c r="H13" s="74" t="s">
        <v>347</v>
      </c>
      <c r="I13" s="75" t="s">
        <v>348</v>
      </c>
      <c r="J13" s="75" t="s">
        <v>325</v>
      </c>
      <c r="K13" s="75" t="s">
        <v>325</v>
      </c>
      <c r="L13" s="75" t="s">
        <v>325</v>
      </c>
      <c r="M13" s="75" t="s">
        <v>325</v>
      </c>
      <c r="N13" s="75" t="s">
        <v>325</v>
      </c>
      <c r="O13" s="76" t="s">
        <v>325</v>
      </c>
      <c r="P13" s="76" t="s">
        <v>325</v>
      </c>
      <c r="Q13" s="76" t="s">
        <v>325</v>
      </c>
      <c r="R13" s="76" t="s">
        <v>325</v>
      </c>
      <c r="S13" s="76" t="s">
        <v>325</v>
      </c>
      <c r="T13" s="76" t="s">
        <v>325</v>
      </c>
      <c r="U13" s="76" t="s">
        <v>325</v>
      </c>
      <c r="V13" s="77"/>
      <c r="W13" s="71" t="s">
        <v>326</v>
      </c>
      <c r="X13" s="71" t="s">
        <v>349</v>
      </c>
      <c r="Y13" s="71" t="str">
        <f aca="false">IF(C13="CheatZone",W13,IF(C13="CheatLine",X13," "))</f>
        <v> </v>
      </c>
    </row>
    <row r="14" s="72" customFormat="true" ht="18" hidden="false" customHeight="true" outlineLevel="0" collapsed="false">
      <c r="A14" s="38" t="n">
        <f aca="false">A13+1</f>
        <v>8</v>
      </c>
      <c r="B14" s="33" t="str">
        <f aca="false">'London Underground Quiz'!B14</f>
        <v>University for clowns</v>
      </c>
      <c r="C14" s="73" t="str">
        <f aca="false">'London Underground Quiz'!C14</f>
        <v>oxford circus</v>
      </c>
      <c r="D14" s="66" t="n">
        <f aca="false">IF(E14="Correct",1,0)</f>
        <v>1</v>
      </c>
      <c r="E14" s="66" t="str">
        <f aca="false">IF(F14="Correct","Correct",IF(G14="Correct","Correct",IF(F14="Almost","Almost",IF(G14="Almost","Almost"," "))))</f>
        <v>Correct</v>
      </c>
      <c r="F14" s="66" t="str">
        <f aca="false">IF(C14=H14,"Correct",IF(C14=I14,"Correct",IF(C14=J14,"Correct",IF(C14=K14,"Correct",IF(C14=L14,"Correct",IF(C14=M14,"Correct",IF(C14=N14,"Correct"," ")))))))</f>
        <v>Correct</v>
      </c>
      <c r="G14" s="66" t="str">
        <f aca="false">IF(C14=O14,"Almost",IF(C14=P14,"Almost",IF(C14=Q14,"Almost",IF(C14=R14,"Almost",IF(C14=S14,"Almost",IF(C14=T14,"Almost",IF(C14=U14,"Almost"," ")))))))</f>
        <v> </v>
      </c>
      <c r="H14" s="74" t="s">
        <v>350</v>
      </c>
      <c r="I14" s="75" t="s">
        <v>351</v>
      </c>
      <c r="J14" s="75" t="s">
        <v>325</v>
      </c>
      <c r="K14" s="75" t="s">
        <v>325</v>
      </c>
      <c r="L14" s="75" t="s">
        <v>325</v>
      </c>
      <c r="M14" s="75" t="s">
        <v>325</v>
      </c>
      <c r="N14" s="75" t="s">
        <v>325</v>
      </c>
      <c r="O14" s="76" t="s">
        <v>325</v>
      </c>
      <c r="P14" s="76" t="s">
        <v>325</v>
      </c>
      <c r="Q14" s="76" t="s">
        <v>325</v>
      </c>
      <c r="R14" s="76" t="s">
        <v>325</v>
      </c>
      <c r="S14" s="76" t="s">
        <v>325</v>
      </c>
      <c r="T14" s="76" t="s">
        <v>325</v>
      </c>
      <c r="U14" s="76" t="s">
        <v>325</v>
      </c>
      <c r="V14" s="77"/>
      <c r="W14" s="71" t="s">
        <v>326</v>
      </c>
      <c r="X14" s="71" t="s">
        <v>352</v>
      </c>
      <c r="Y14" s="71" t="str">
        <f aca="false">IF(C14="CheatZone",W14,IF(C14="CheatLine",X14," "))</f>
        <v> </v>
      </c>
    </row>
    <row r="15" s="72" customFormat="true" ht="18" hidden="false" customHeight="true" outlineLevel="0" collapsed="false">
      <c r="A15" s="38" t="n">
        <f aca="false">A14+1</f>
        <v>9</v>
      </c>
      <c r="B15" s="33" t="str">
        <f aca="false">'London Underground Quiz'!B15</f>
        <v>Weapons store</v>
      </c>
      <c r="C15" s="73" t="str">
        <f aca="false">'London Underground Quiz'!C15</f>
        <v>arsenal</v>
      </c>
      <c r="D15" s="66" t="n">
        <f aca="false">IF(E15="Correct",1,0)</f>
        <v>1</v>
      </c>
      <c r="E15" s="66" t="str">
        <f aca="false">IF(F15="Correct","Correct",IF(G15="Correct","Correct",IF(F15="Almost","Almost",IF(G15="Almost","Almost"," "))))</f>
        <v>Correct</v>
      </c>
      <c r="F15" s="66" t="str">
        <f aca="false">IF(C15=H15,"Correct",IF(C15=I15,"Correct",IF(C15=J15,"Correct",IF(C15=K15,"Correct",IF(C15=L15,"Correct",IF(C15=M15,"Correct",IF(C15=N15,"Correct"," ")))))))</f>
        <v>Correct</v>
      </c>
      <c r="G15" s="66" t="str">
        <f aca="false">IF(C15=O15,"Almost",IF(C15=P15,"Almost",IF(C15=Q15,"Almost",IF(C15=R15,"Almost",IF(C15=S15,"Almost",IF(C15=T15,"Almost",IF(C15=U15,"Almost"," ")))))))</f>
        <v> </v>
      </c>
      <c r="H15" s="74" t="s">
        <v>353</v>
      </c>
      <c r="I15" s="75" t="s">
        <v>325</v>
      </c>
      <c r="J15" s="75" t="s">
        <v>325</v>
      </c>
      <c r="K15" s="75" t="s">
        <v>325</v>
      </c>
      <c r="L15" s="75" t="s">
        <v>325</v>
      </c>
      <c r="M15" s="75" t="s">
        <v>325</v>
      </c>
      <c r="N15" s="75" t="s">
        <v>325</v>
      </c>
      <c r="O15" s="76" t="s">
        <v>325</v>
      </c>
      <c r="P15" s="76" t="s">
        <v>325</v>
      </c>
      <c r="Q15" s="76" t="s">
        <v>325</v>
      </c>
      <c r="R15" s="76" t="s">
        <v>325</v>
      </c>
      <c r="S15" s="76" t="s">
        <v>325</v>
      </c>
      <c r="T15" s="76" t="s">
        <v>325</v>
      </c>
      <c r="U15" s="76" t="s">
        <v>325</v>
      </c>
      <c r="V15" s="77"/>
      <c r="W15" s="71" t="s">
        <v>326</v>
      </c>
      <c r="X15" s="71" t="s">
        <v>349</v>
      </c>
      <c r="Y15" s="71" t="str">
        <f aca="false">IF(C15="CheatZone",W15,IF(C15="CheatLine",X15," "))</f>
        <v> </v>
      </c>
    </row>
    <row r="16" s="72" customFormat="true" ht="18" hidden="false" customHeight="true" outlineLevel="0" collapsed="false">
      <c r="A16" s="38" t="n">
        <f aca="false">A15+1</f>
        <v>10</v>
      </c>
      <c r="B16" s="33" t="str">
        <f aca="false">'London Underground Quiz'!B16</f>
        <v>Elgin's curved span</v>
      </c>
      <c r="C16" s="73" t="str">
        <f aca="false">'London Underground Quiz'!C16</f>
        <v>marble arch</v>
      </c>
      <c r="D16" s="66" t="n">
        <f aca="false">IF(E16="Correct",1,0)</f>
        <v>1</v>
      </c>
      <c r="E16" s="66" t="str">
        <f aca="false">IF(F16="Correct","Correct",IF(G16="Correct","Correct",IF(F16="Almost","Almost",IF(G16="Almost","Almost"," "))))</f>
        <v>Correct</v>
      </c>
      <c r="F16" s="66" t="str">
        <f aca="false">IF(C16=H16,"Correct",IF(C16=I16,"Correct",IF(C16=J16,"Correct",IF(C16=K16,"Correct",IF(C16=L16,"Correct",IF(C16=M16,"Correct",IF(C16=N16,"Correct"," ")))))))</f>
        <v>Correct</v>
      </c>
      <c r="G16" s="66" t="str">
        <f aca="false">IF(C16=O16,"Almost",IF(C16=P16,"Almost",IF(C16=Q16,"Almost",IF(C16=R16,"Almost",IF(C16=S16,"Almost",IF(C16=T16,"Almost",IF(C16=U16,"Almost"," ")))))))</f>
        <v> </v>
      </c>
      <c r="H16" s="74" t="s">
        <v>354</v>
      </c>
      <c r="I16" s="75" t="s">
        <v>355</v>
      </c>
      <c r="J16" s="75" t="s">
        <v>325</v>
      </c>
      <c r="K16" s="75" t="s">
        <v>325</v>
      </c>
      <c r="L16" s="75" t="s">
        <v>325</v>
      </c>
      <c r="M16" s="75" t="s">
        <v>325</v>
      </c>
      <c r="N16" s="75" t="s">
        <v>325</v>
      </c>
      <c r="O16" s="76" t="s">
        <v>325</v>
      </c>
      <c r="P16" s="76" t="s">
        <v>325</v>
      </c>
      <c r="Q16" s="76" t="s">
        <v>325</v>
      </c>
      <c r="R16" s="76" t="s">
        <v>325</v>
      </c>
      <c r="S16" s="76" t="s">
        <v>325</v>
      </c>
      <c r="T16" s="76" t="s">
        <v>325</v>
      </c>
      <c r="U16" s="76" t="s">
        <v>325</v>
      </c>
      <c r="V16" s="77"/>
      <c r="W16" s="71" t="s">
        <v>326</v>
      </c>
      <c r="X16" s="71" t="s">
        <v>327</v>
      </c>
      <c r="Y16" s="71" t="str">
        <f aca="false">IF(C16="CheatZone",W16,IF(C16="CheatLine",X16," "))</f>
        <v> </v>
      </c>
    </row>
    <row r="17" s="72" customFormat="true" ht="18" hidden="false" customHeight="true" outlineLevel="0" collapsed="false">
      <c r="A17" s="38" t="n">
        <f aca="false">A16+1</f>
        <v>11</v>
      </c>
      <c r="B17" s="33" t="str">
        <f aca="false">'London Underground Quiz'!B17</f>
        <v>Poultry drinks Australian beer</v>
      </c>
      <c r="C17" s="73" t="str">
        <f aca="false">'London Underground Quiz'!C17</f>
        <v>cockfosters</v>
      </c>
      <c r="D17" s="66" t="n">
        <f aca="false">IF(E17="Correct",1,0)</f>
        <v>1</v>
      </c>
      <c r="E17" s="66" t="str">
        <f aca="false">IF(F17="Correct","Correct",IF(G17="Correct","Correct",IF(F17="Almost","Almost",IF(G17="Almost","Almost"," "))))</f>
        <v>Correct</v>
      </c>
      <c r="F17" s="66" t="str">
        <f aca="false">IF(C17=H17,"Correct",IF(C17=I17,"Correct",IF(C17=J17,"Correct",IF(C17=K17,"Correct",IF(C17=L17,"Correct",IF(C17=M17,"Correct",IF(C17=N17,"Correct"," ")))))))</f>
        <v>Correct</v>
      </c>
      <c r="G17" s="66" t="str">
        <f aca="false">IF(C17=O17,"Almost",IF(C17=P17,"Almost",IF(C17=Q17,"Almost",IF(C17=R17,"Almost",IF(C17=S17,"Almost",IF(C17=T17,"Almost",IF(C17=U17,"Almost"," ")))))))</f>
        <v> </v>
      </c>
      <c r="H17" s="74" t="s">
        <v>356</v>
      </c>
      <c r="I17" s="75" t="s">
        <v>357</v>
      </c>
      <c r="J17" s="75" t="s">
        <v>325</v>
      </c>
      <c r="K17" s="75" t="s">
        <v>325</v>
      </c>
      <c r="L17" s="75" t="s">
        <v>325</v>
      </c>
      <c r="M17" s="75" t="s">
        <v>325</v>
      </c>
      <c r="N17" s="75" t="s">
        <v>325</v>
      </c>
      <c r="O17" s="76" t="s">
        <v>325</v>
      </c>
      <c r="P17" s="76" t="s">
        <v>325</v>
      </c>
      <c r="Q17" s="76" t="s">
        <v>325</v>
      </c>
      <c r="R17" s="76" t="s">
        <v>325</v>
      </c>
      <c r="S17" s="76" t="s">
        <v>325</v>
      </c>
      <c r="T17" s="76" t="s">
        <v>325</v>
      </c>
      <c r="U17" s="76" t="s">
        <v>325</v>
      </c>
      <c r="V17" s="77"/>
      <c r="W17" s="71" t="s">
        <v>358</v>
      </c>
      <c r="X17" s="71" t="s">
        <v>349</v>
      </c>
      <c r="Y17" s="71" t="str">
        <f aca="false">IF(C17="CheatZone",W17,IF(C17="CheatLine",X17," "))</f>
        <v> </v>
      </c>
    </row>
    <row r="18" s="72" customFormat="true" ht="18" hidden="false" customHeight="true" outlineLevel="0" collapsed="false">
      <c r="A18" s="38" t="n">
        <f aca="false">A17+1</f>
        <v>12</v>
      </c>
      <c r="B18" s="33" t="str">
        <f aca="false">'London Underground Quiz'!B18</f>
        <v>London carnival entrance</v>
      </c>
      <c r="C18" s="73" t="str">
        <f aca="false">'London Underground Quiz'!C18</f>
        <v>notting hill gate</v>
      </c>
      <c r="D18" s="66" t="n">
        <f aca="false">IF(E18="Correct",1,0)</f>
        <v>1</v>
      </c>
      <c r="E18" s="66" t="str">
        <f aca="false">IF(F18="Correct","Correct",IF(G18="Correct","Correct",IF(F18="Almost","Almost",IF(G18="Almost","Almost"," "))))</f>
        <v>Correct</v>
      </c>
      <c r="F18" s="66" t="str">
        <f aca="false">IF(C18=H18,"Correct",IF(C18=I18,"Correct",IF(C18=J18,"Correct",IF(C18=K18,"Correct",IF(C18=L18,"Correct",IF(C18=M18,"Correct",IF(C18=N18,"Correct"," ")))))))</f>
        <v>Correct</v>
      </c>
      <c r="G18" s="66" t="str">
        <f aca="false">IF(C18=O18,"Almost",IF(C18=P18,"Almost",IF(C18=Q18,"Almost",IF(C18=R18,"Almost",IF(C18=S18,"Almost",IF(C18=T18,"Almost",IF(C18=U18,"Almost"," ")))))))</f>
        <v> </v>
      </c>
      <c r="H18" s="74" t="s">
        <v>359</v>
      </c>
      <c r="I18" s="75" t="s">
        <v>360</v>
      </c>
      <c r="J18" s="75" t="s">
        <v>325</v>
      </c>
      <c r="K18" s="75" t="s">
        <v>325</v>
      </c>
      <c r="L18" s="75" t="s">
        <v>325</v>
      </c>
      <c r="M18" s="75" t="s">
        <v>325</v>
      </c>
      <c r="N18" s="75" t="s">
        <v>325</v>
      </c>
      <c r="O18" s="76" t="s">
        <v>361</v>
      </c>
      <c r="P18" s="76" t="s">
        <v>362</v>
      </c>
      <c r="Q18" s="76" t="s">
        <v>325</v>
      </c>
      <c r="R18" s="76" t="s">
        <v>325</v>
      </c>
      <c r="S18" s="76" t="s">
        <v>325</v>
      </c>
      <c r="T18" s="76" t="s">
        <v>325</v>
      </c>
      <c r="U18" s="76" t="s">
        <v>325</v>
      </c>
      <c r="V18" s="77"/>
      <c r="W18" s="71" t="s">
        <v>363</v>
      </c>
      <c r="X18" s="71" t="s">
        <v>364</v>
      </c>
      <c r="Y18" s="71" t="str">
        <f aca="false">IF(C18="CheatZone",W18,IF(C18="CheatLine",X18," "))</f>
        <v> </v>
      </c>
    </row>
    <row r="19" s="72" customFormat="true" ht="18" hidden="false" customHeight="true" outlineLevel="0" collapsed="false">
      <c r="A19" s="38" t="n">
        <f aca="false">A18+1</f>
        <v>13</v>
      </c>
      <c r="B19" s="33" t="str">
        <f aca="false">'London Underground Quiz'!B19</f>
        <v>Dr. Jackel changes and stops on the bend</v>
      </c>
      <c r="C19" s="73" t="str">
        <f aca="false">'London Underground Quiz'!C19</f>
        <v>hyde park corner</v>
      </c>
      <c r="D19" s="66" t="n">
        <f aca="false">IF(E19="Correct",1,0)</f>
        <v>1</v>
      </c>
      <c r="E19" s="66" t="str">
        <f aca="false">IF(F19="Correct","Correct",IF(G19="Correct","Correct",IF(F19="Almost","Almost",IF(G19="Almost","Almost"," "))))</f>
        <v>Correct</v>
      </c>
      <c r="F19" s="66" t="str">
        <f aca="false">IF(C19=H19,"Correct",IF(C19=I19,"Correct",IF(C19=J19,"Correct",IF(C19=K19,"Correct",IF(C19=L19,"Correct",IF(C19=M19,"Correct",IF(C19=N19,"Correct"," ")))))))</f>
        <v>Correct</v>
      </c>
      <c r="G19" s="66" t="str">
        <f aca="false">IF(C19=O19,"Almost",IF(C19=P19,"Almost",IF(C19=Q19,"Almost",IF(C19=R19,"Almost",IF(C19=S19,"Almost",IF(C19=T19,"Almost",IF(C19=U19,"Almost"," ")))))))</f>
        <v> </v>
      </c>
      <c r="H19" s="74" t="s">
        <v>365</v>
      </c>
      <c r="I19" s="75" t="s">
        <v>366</v>
      </c>
      <c r="J19" s="75" t="s">
        <v>367</v>
      </c>
      <c r="K19" s="75" t="s">
        <v>368</v>
      </c>
      <c r="L19" s="75" t="s">
        <v>325</v>
      </c>
      <c r="M19" s="75" t="s">
        <v>325</v>
      </c>
      <c r="N19" s="75" t="s">
        <v>325</v>
      </c>
      <c r="O19" s="76" t="s">
        <v>325</v>
      </c>
      <c r="P19" s="76" t="s">
        <v>325</v>
      </c>
      <c r="Q19" s="76" t="s">
        <v>325</v>
      </c>
      <c r="R19" s="76" t="s">
        <v>325</v>
      </c>
      <c r="S19" s="76" t="s">
        <v>325</v>
      </c>
      <c r="T19" s="76" t="s">
        <v>325</v>
      </c>
      <c r="U19" s="76" t="s">
        <v>325</v>
      </c>
      <c r="V19" s="77"/>
      <c r="W19" s="71" t="s">
        <v>326</v>
      </c>
      <c r="X19" s="71" t="s">
        <v>349</v>
      </c>
      <c r="Y19" s="71" t="str">
        <f aca="false">IF(C19="CheatZone",W19,IF(C19="CheatLine",X19," "))</f>
        <v> </v>
      </c>
    </row>
    <row r="20" s="72" customFormat="true" ht="18" hidden="false" customHeight="true" outlineLevel="0" collapsed="false">
      <c r="A20" s="38" t="n">
        <f aca="false">A19+1</f>
        <v>14</v>
      </c>
      <c r="B20" s="33" t="str">
        <f aca="false">'London Underground Quiz'!B20</f>
        <v>Cherub</v>
      </c>
      <c r="C20" s="73" t="str">
        <f aca="false">'London Underground Quiz'!C20</f>
        <v>angel</v>
      </c>
      <c r="D20" s="66" t="n">
        <f aca="false">IF(E20="Correct",1,0)</f>
        <v>1</v>
      </c>
      <c r="E20" s="66" t="str">
        <f aca="false">IF(F20="Correct","Correct",IF(G20="Correct","Correct",IF(F20="Almost","Almost",IF(G20="Almost","Almost"," "))))</f>
        <v>Correct</v>
      </c>
      <c r="F20" s="66" t="str">
        <f aca="false">IF(C20=H20,"Correct",IF(C20=I20,"Correct",IF(C20=J20,"Correct",IF(C20=K20,"Correct",IF(C20=L20,"Correct",IF(C20=M20,"Correct",IF(C20=N20,"Correct"," ")))))))</f>
        <v>Correct</v>
      </c>
      <c r="G20" s="66" t="str">
        <f aca="false">IF(C20=O20,"Almost",IF(C20=P20,"Almost",IF(C20=Q20,"Almost",IF(C20=R20,"Almost",IF(C20=S20,"Almost",IF(C20=T20,"Almost",IF(C20=U20,"Almost"," ")))))))</f>
        <v> </v>
      </c>
      <c r="H20" s="74" t="s">
        <v>369</v>
      </c>
      <c r="I20" s="75" t="s">
        <v>370</v>
      </c>
      <c r="J20" s="75" t="s">
        <v>325</v>
      </c>
      <c r="K20" s="75" t="s">
        <v>325</v>
      </c>
      <c r="L20" s="75" t="s">
        <v>325</v>
      </c>
      <c r="M20" s="75" t="s">
        <v>325</v>
      </c>
      <c r="N20" s="75" t="s">
        <v>325</v>
      </c>
      <c r="O20" s="76" t="s">
        <v>325</v>
      </c>
      <c r="P20" s="76" t="s">
        <v>325</v>
      </c>
      <c r="Q20" s="76" t="s">
        <v>325</v>
      </c>
      <c r="R20" s="76" t="s">
        <v>325</v>
      </c>
      <c r="S20" s="76" t="s">
        <v>325</v>
      </c>
      <c r="T20" s="76" t="s">
        <v>325</v>
      </c>
      <c r="U20" s="76" t="s">
        <v>325</v>
      </c>
      <c r="V20" s="77"/>
      <c r="W20" s="71" t="s">
        <v>326</v>
      </c>
      <c r="X20" s="71" t="s">
        <v>371</v>
      </c>
      <c r="Y20" s="71" t="str">
        <f aca="false">IF(C20="CheatZone",W20,IF(C20="CheatLine",X20," "))</f>
        <v> </v>
      </c>
    </row>
    <row r="21" s="72" customFormat="true" ht="18" hidden="false" customHeight="true" outlineLevel="0" collapsed="false">
      <c r="A21" s="38" t="n">
        <f aca="false">A20+1</f>
        <v>15</v>
      </c>
      <c r="B21" s="33" t="str">
        <f aca="false">'London Underground Quiz'!B21</f>
        <v>Burning down</v>
      </c>
      <c r="C21" s="73" t="str">
        <f aca="false">'London Underground Quiz'!C21</f>
        <v>london bridge</v>
      </c>
      <c r="D21" s="66" t="n">
        <f aca="false">IF(E21="Correct",1,0)</f>
        <v>1</v>
      </c>
      <c r="E21" s="66" t="str">
        <f aca="false">IF(F21="Correct","Correct",IF(G21="Correct","Correct",IF(F21="Almost","Almost",IF(G21="Almost","Almost"," "))))</f>
        <v>Correct</v>
      </c>
      <c r="F21" s="66" t="str">
        <f aca="false">IF(C21=H21,"Correct",IF(C21=I21,"Correct",IF(C21=J21,"Correct",IF(C21=K21,"Correct",IF(C21=L21,"Correct",IF(C21=M21,"Correct",IF(C21=N21,"Correct"," ")))))))</f>
        <v>Correct</v>
      </c>
      <c r="G21" s="66" t="str">
        <f aca="false">IF(C21=O21,"Almost",IF(C21=P21,"Almost",IF(C21=Q21,"Almost",IF(C21=R21,"Almost",IF(C21=S21,"Almost",IF(C21=T21,"Almost",IF(C21=U21,"Almost"," ")))))))</f>
        <v> </v>
      </c>
      <c r="H21" s="74" t="s">
        <v>372</v>
      </c>
      <c r="I21" s="75" t="s">
        <v>373</v>
      </c>
      <c r="J21" s="75" t="s">
        <v>325</v>
      </c>
      <c r="K21" s="75" t="s">
        <v>325</v>
      </c>
      <c r="L21" s="75" t="s">
        <v>325</v>
      </c>
      <c r="M21" s="75" t="s">
        <v>325</v>
      </c>
      <c r="N21" s="75" t="s">
        <v>325</v>
      </c>
      <c r="O21" s="76" t="s">
        <v>325</v>
      </c>
      <c r="P21" s="76" t="s">
        <v>325</v>
      </c>
      <c r="Q21" s="76" t="s">
        <v>325</v>
      </c>
      <c r="R21" s="76" t="s">
        <v>325</v>
      </c>
      <c r="S21" s="76" t="s">
        <v>325</v>
      </c>
      <c r="T21" s="76" t="s">
        <v>325</v>
      </c>
      <c r="U21" s="76" t="s">
        <v>325</v>
      </c>
      <c r="V21" s="77"/>
      <c r="W21" s="71" t="s">
        <v>326</v>
      </c>
      <c r="X21" s="71" t="s">
        <v>374</v>
      </c>
      <c r="Y21" s="71" t="str">
        <f aca="false">IF(C21="CheatZone",W21,IF(C21="CheatLine",X21," "))</f>
        <v> </v>
      </c>
    </row>
    <row r="22" s="72" customFormat="true" ht="18" hidden="false" customHeight="true" outlineLevel="0" collapsed="false">
      <c r="A22" s="38" t="n">
        <f aca="false">A21+1</f>
        <v>16</v>
      </c>
      <c r="B22" s="33" t="str">
        <f aca="false">'London Underground Quiz'!B22</f>
        <v>Ancient road</v>
      </c>
      <c r="C22" s="73" t="str">
        <f aca="false">'London Underground Quiz'!C22</f>
        <v>old street</v>
      </c>
      <c r="D22" s="66" t="n">
        <f aca="false">IF(E22="Correct",1,0)</f>
        <v>1</v>
      </c>
      <c r="E22" s="66" t="str">
        <f aca="false">IF(F22="Correct","Correct",IF(G22="Correct","Correct",IF(F22="Almost","Almost",IF(G22="Almost","Almost"," "))))</f>
        <v>Correct</v>
      </c>
      <c r="F22" s="66" t="str">
        <f aca="false">IF(C22=H22,"Correct",IF(C22=I22,"Correct",IF(C22=J22,"Correct",IF(C22=K22,"Correct",IF(C22=L22,"Correct",IF(C22=M22,"Correct",IF(C22=N22,"Correct"," ")))))))</f>
        <v>Correct</v>
      </c>
      <c r="G22" s="66" t="str">
        <f aca="false">IF(C22=O22,"Almost",IF(C22=P22,"Almost",IF(C22=Q22,"Almost",IF(C22=R22,"Almost",IF(C22=S22,"Almost",IF(C22=T22,"Almost",IF(C22=U22,"Almost"," ")))))))</f>
        <v> </v>
      </c>
      <c r="H22" s="74" t="s">
        <v>375</v>
      </c>
      <c r="I22" s="75" t="s">
        <v>376</v>
      </c>
      <c r="J22" s="75" t="s">
        <v>377</v>
      </c>
      <c r="K22" s="75" t="s">
        <v>378</v>
      </c>
      <c r="L22" s="75" t="s">
        <v>379</v>
      </c>
      <c r="M22" s="75" t="s">
        <v>325</v>
      </c>
      <c r="N22" s="75" t="s">
        <v>325</v>
      </c>
      <c r="O22" s="76" t="s">
        <v>325</v>
      </c>
      <c r="P22" s="76" t="s">
        <v>325</v>
      </c>
      <c r="Q22" s="76" t="s">
        <v>325</v>
      </c>
      <c r="R22" s="76" t="s">
        <v>325</v>
      </c>
      <c r="S22" s="76" t="s">
        <v>325</v>
      </c>
      <c r="T22" s="76" t="s">
        <v>325</v>
      </c>
      <c r="U22" s="76" t="s">
        <v>325</v>
      </c>
      <c r="V22" s="77"/>
      <c r="W22" s="71" t="s">
        <v>326</v>
      </c>
      <c r="X22" s="71" t="s">
        <v>371</v>
      </c>
      <c r="Y22" s="71" t="str">
        <f aca="false">IF(C22="CheatZone",W22,IF(C22="CheatLine",X22," "))</f>
        <v> </v>
      </c>
    </row>
    <row r="23" s="72" customFormat="true" ht="18" hidden="false" customHeight="true" outlineLevel="0" collapsed="false">
      <c r="A23" s="38" t="n">
        <f aca="false">A22+1</f>
        <v>17</v>
      </c>
      <c r="B23" s="33" t="str">
        <f aca="false">'London Underground Quiz'!B23</f>
        <v>Region</v>
      </c>
      <c r="C23" s="73" t="str">
        <f aca="false">'London Underground Quiz'!C23</f>
        <v>borough</v>
      </c>
      <c r="D23" s="66" t="n">
        <f aca="false">IF(E23="Correct",1,0)</f>
        <v>1</v>
      </c>
      <c r="E23" s="66" t="str">
        <f aca="false">IF(F23="Correct","Correct",IF(G23="Correct","Correct",IF(F23="Almost","Almost",IF(G23="Almost","Almost"," "))))</f>
        <v>Correct</v>
      </c>
      <c r="F23" s="66" t="str">
        <f aca="false">IF(C23=H23,"Correct",IF(C23=I23,"Correct",IF(C23=J23,"Correct",IF(C23=K23,"Correct",IF(C23=L23,"Correct",IF(C23=M23,"Correct",IF(C23=N23,"Correct"," ")))))))</f>
        <v>Correct</v>
      </c>
      <c r="G23" s="66" t="str">
        <f aca="false">IF(C23=O23,"Almost",IF(C23=P23,"Almost",IF(C23=Q23,"Almost",IF(C23=R23,"Almost",IF(C23=S23,"Almost",IF(C23=T23,"Almost",IF(C23=U23,"Almost"," ")))))))</f>
        <v> </v>
      </c>
      <c r="H23" s="74" t="s">
        <v>380</v>
      </c>
      <c r="I23" s="75" t="s">
        <v>381</v>
      </c>
      <c r="J23" s="75" t="s">
        <v>382</v>
      </c>
      <c r="K23" s="75" t="s">
        <v>383</v>
      </c>
      <c r="L23" s="75" t="s">
        <v>325</v>
      </c>
      <c r="M23" s="75" t="s">
        <v>325</v>
      </c>
      <c r="N23" s="75" t="s">
        <v>325</v>
      </c>
      <c r="O23" s="76" t="s">
        <v>325</v>
      </c>
      <c r="P23" s="76" t="s">
        <v>325</v>
      </c>
      <c r="Q23" s="76" t="s">
        <v>325</v>
      </c>
      <c r="R23" s="76" t="s">
        <v>325</v>
      </c>
      <c r="S23" s="76" t="s">
        <v>325</v>
      </c>
      <c r="T23" s="76" t="s">
        <v>325</v>
      </c>
      <c r="U23" s="76" t="s">
        <v>325</v>
      </c>
      <c r="V23" s="77"/>
      <c r="W23" s="71" t="s">
        <v>326</v>
      </c>
      <c r="X23" s="71" t="s">
        <v>371</v>
      </c>
      <c r="Y23" s="71" t="str">
        <f aca="false">IF(C23="CheatZone",W23,IF(C23="CheatLine",X23," "))</f>
        <v> </v>
      </c>
    </row>
    <row r="24" s="72" customFormat="true" ht="18" hidden="false" customHeight="true" outlineLevel="0" collapsed="false">
      <c r="A24" s="38" t="n">
        <f aca="false">A23+1</f>
        <v>18</v>
      </c>
      <c r="B24" s="33" t="str">
        <f aca="false">'London Underground Quiz'!B24</f>
        <v>Elliptical</v>
      </c>
      <c r="C24" s="73" t="str">
        <f aca="false">'London Underground Quiz'!C24</f>
        <v>oval</v>
      </c>
      <c r="D24" s="66" t="n">
        <f aca="false">IF(E24="Correct",1,0)</f>
        <v>1</v>
      </c>
      <c r="E24" s="66" t="str">
        <f aca="false">IF(F24="Correct","Correct",IF(G24="Correct","Correct",IF(F24="Almost","Almost",IF(G24="Almost","Almost"," "))))</f>
        <v>Correct</v>
      </c>
      <c r="F24" s="66" t="str">
        <f aca="false">IF(C24=H24,"Correct",IF(C24=I24,"Correct",IF(C24=J24,"Correct",IF(C24=K24,"Correct",IF(C24=L24,"Correct",IF(C24=M24,"Correct",IF(C24=N24,"Correct"," ")))))))</f>
        <v>Correct</v>
      </c>
      <c r="G24" s="66" t="str">
        <f aca="false">IF(C24=O24,"Almost",IF(C24=P24,"Almost",IF(C24=Q24,"Almost",IF(C24=R24,"Almost",IF(C24=S24,"Almost",IF(C24=T24,"Almost",IF(C24=U24,"Almost"," ")))))))</f>
        <v> </v>
      </c>
      <c r="H24" s="74" t="s">
        <v>384</v>
      </c>
      <c r="I24" s="75" t="s">
        <v>385</v>
      </c>
      <c r="J24" s="75" t="s">
        <v>325</v>
      </c>
      <c r="K24" s="75" t="s">
        <v>325</v>
      </c>
      <c r="L24" s="75" t="s">
        <v>325</v>
      </c>
      <c r="M24" s="75" t="s">
        <v>325</v>
      </c>
      <c r="N24" s="75" t="s">
        <v>325</v>
      </c>
      <c r="O24" s="76" t="s">
        <v>325</v>
      </c>
      <c r="P24" s="76" t="s">
        <v>325</v>
      </c>
      <c r="Q24" s="76" t="s">
        <v>325</v>
      </c>
      <c r="R24" s="76" t="s">
        <v>325</v>
      </c>
      <c r="S24" s="76" t="s">
        <v>325</v>
      </c>
      <c r="T24" s="76" t="s">
        <v>325</v>
      </c>
      <c r="U24" s="76" t="s">
        <v>325</v>
      </c>
      <c r="V24" s="77"/>
      <c r="W24" s="71" t="s">
        <v>386</v>
      </c>
      <c r="X24" s="71" t="s">
        <v>371</v>
      </c>
      <c r="Y24" s="71" t="str">
        <f aca="false">IF(C24="CheatZone",W24,IF(C24="CheatLine",X24," "))</f>
        <v> </v>
      </c>
    </row>
    <row r="25" s="72" customFormat="true" ht="18" hidden="false" customHeight="true" outlineLevel="0" collapsed="false">
      <c r="A25" s="38" t="n">
        <f aca="false">A24+1</f>
        <v>19</v>
      </c>
      <c r="B25" s="33" t="str">
        <f aca="false">'London Underground Quiz'!B25</f>
        <v>Swedes sing about Napoleon</v>
      </c>
      <c r="C25" s="73" t="str">
        <f aca="false">'London Underground Quiz'!C25</f>
        <v>waterloo</v>
      </c>
      <c r="D25" s="66" t="n">
        <f aca="false">IF(E25="Correct",1,0)</f>
        <v>1</v>
      </c>
      <c r="E25" s="66" t="str">
        <f aca="false">IF(F25="Correct","Correct",IF(G25="Correct","Correct",IF(F25="Almost","Almost",IF(G25="Almost","Almost"," "))))</f>
        <v>Correct</v>
      </c>
      <c r="F25" s="66" t="str">
        <f aca="false">IF(C25=H25,"Correct",IF(C25=I25,"Correct",IF(C25=J25,"Correct",IF(C25=K25,"Correct",IF(C25=L25,"Correct",IF(C25=M25,"Correct",IF(C25=N25,"Correct"," ")))))))</f>
        <v>Correct</v>
      </c>
      <c r="G25" s="66" t="str">
        <f aca="false">IF(C25=O25,"Almost",IF(C25=P25,"Almost",IF(C25=Q25,"Almost",IF(C25=R25,"Almost",IF(C25=S25,"Almost",IF(C25=T25,"Almost",IF(C25=U25,"Almost"," ")))))))</f>
        <v> </v>
      </c>
      <c r="H25" s="74" t="s">
        <v>387</v>
      </c>
      <c r="I25" s="75" t="s">
        <v>388</v>
      </c>
      <c r="J25" s="75" t="s">
        <v>325</v>
      </c>
      <c r="K25" s="75" t="s">
        <v>325</v>
      </c>
      <c r="L25" s="75" t="s">
        <v>325</v>
      </c>
      <c r="M25" s="75" t="s">
        <v>325</v>
      </c>
      <c r="N25" s="75" t="s">
        <v>325</v>
      </c>
      <c r="O25" s="76" t="s">
        <v>325</v>
      </c>
      <c r="P25" s="76" t="s">
        <v>325</v>
      </c>
      <c r="Q25" s="76" t="s">
        <v>325</v>
      </c>
      <c r="R25" s="76" t="s">
        <v>325</v>
      </c>
      <c r="S25" s="76" t="s">
        <v>325</v>
      </c>
      <c r="T25" s="76" t="s">
        <v>325</v>
      </c>
      <c r="U25" s="76" t="s">
        <v>325</v>
      </c>
      <c r="V25" s="77"/>
      <c r="W25" s="71" t="s">
        <v>326</v>
      </c>
      <c r="X25" s="71" t="s">
        <v>389</v>
      </c>
      <c r="Y25" s="71" t="str">
        <f aca="false">IF(C25="CheatZone",W25,IF(C25="CheatLine",X25," "))</f>
        <v> </v>
      </c>
    </row>
    <row r="26" s="72" customFormat="true" ht="18" hidden="false" customHeight="true" outlineLevel="0" collapsed="false">
      <c r="A26" s="38" t="n">
        <f aca="false">A25+1</f>
        <v>20</v>
      </c>
      <c r="B26" s="33" t="str">
        <f aca="false">'London Underground Quiz'!B26</f>
        <v>Anyone for tennis?</v>
      </c>
      <c r="C26" s="73" t="str">
        <f aca="false">'London Underground Quiz'!C26</f>
        <v>wimbledon</v>
      </c>
      <c r="D26" s="66" t="n">
        <f aca="false">IF(E26="Correct",1,0)</f>
        <v>1</v>
      </c>
      <c r="E26" s="66" t="str">
        <f aca="false">IF(F26="Correct","Correct",IF(G26="Correct","Correct",IF(F26="Almost","Almost",IF(G26="Almost","Almost"," "))))</f>
        <v>Correct</v>
      </c>
      <c r="F26" s="66" t="str">
        <f aca="false">IF(C26=H26,"Correct",IF(C26=I26,"Correct",IF(C26=J26,"Correct",IF(C26=K26,"Correct",IF(C26=L26,"Correct",IF(C26=M26,"Correct",IF(C26=N26,"Correct"," ")))))))</f>
        <v>Correct</v>
      </c>
      <c r="G26" s="66" t="str">
        <f aca="false">IF(C26=O26,"Almost",IF(C26=P26,"Almost",IF(C26=Q26,"Almost",IF(C26=R26,"Almost",IF(C26=S26,"Almost",IF(C26=T26,"Almost",IF(C26=U26,"Almost"," ")))))))</f>
        <v> </v>
      </c>
      <c r="H26" s="74" t="s">
        <v>390</v>
      </c>
      <c r="I26" s="75" t="s">
        <v>391</v>
      </c>
      <c r="J26" s="75" t="s">
        <v>325</v>
      </c>
      <c r="K26" s="75" t="s">
        <v>325</v>
      </c>
      <c r="L26" s="75" t="s">
        <v>325</v>
      </c>
      <c r="M26" s="75" t="s">
        <v>325</v>
      </c>
      <c r="N26" s="75" t="s">
        <v>325</v>
      </c>
      <c r="O26" s="76" t="s">
        <v>325</v>
      </c>
      <c r="P26" s="76" t="s">
        <v>325</v>
      </c>
      <c r="Q26" s="76" t="s">
        <v>325</v>
      </c>
      <c r="R26" s="76" t="s">
        <v>325</v>
      </c>
      <c r="S26" s="76" t="s">
        <v>325</v>
      </c>
      <c r="T26" s="76" t="s">
        <v>325</v>
      </c>
      <c r="U26" s="76" t="s">
        <v>325</v>
      </c>
      <c r="V26" s="77"/>
      <c r="W26" s="71" t="s">
        <v>392</v>
      </c>
      <c r="X26" s="71" t="s">
        <v>393</v>
      </c>
      <c r="Y26" s="71" t="str">
        <f aca="false">IF(C26="CheatZone",W26,IF(C26="CheatLine",X26," "))</f>
        <v> </v>
      </c>
    </row>
    <row r="27" s="72" customFormat="true" ht="18" hidden="false" customHeight="true" outlineLevel="0" collapsed="false">
      <c r="A27" s="38" t="n">
        <f aca="false">A26+1</f>
        <v>21</v>
      </c>
      <c r="B27" s="33" t="str">
        <f aca="false">'London Underground Quiz'!B27</f>
        <v>Dutch gardens</v>
      </c>
      <c r="C27" s="73" t="str">
        <f aca="false">'London Underground Quiz'!C27</f>
        <v>holland park</v>
      </c>
      <c r="D27" s="66" t="n">
        <f aca="false">IF(E27="Correct",1,0)</f>
        <v>1</v>
      </c>
      <c r="E27" s="66" t="str">
        <f aca="false">IF(F27="Correct","Correct",IF(G27="Correct","Correct",IF(F27="Almost","Almost",IF(G27="Almost","Almost"," "))))</f>
        <v>Correct</v>
      </c>
      <c r="F27" s="66" t="str">
        <f aca="false">IF(C27=H27,"Correct",IF(C27=I27,"Correct",IF(C27=J27,"Correct",IF(C27=K27,"Correct",IF(C27=L27,"Correct",IF(C27=M27,"Correct",IF(C27=N27,"Correct"," ")))))))</f>
        <v>Correct</v>
      </c>
      <c r="G27" s="66" t="str">
        <f aca="false">IF(C27=O27,"Almost",IF(C27=P27,"Almost",IF(C27=Q27,"Almost",IF(C27=R27,"Almost",IF(C27=S27,"Almost",IF(C27=T27,"Almost",IF(C27=U27,"Almost"," ")))))))</f>
        <v> </v>
      </c>
      <c r="H27" s="74" t="s">
        <v>394</v>
      </c>
      <c r="I27" s="75" t="s">
        <v>395</v>
      </c>
      <c r="J27" s="75" t="s">
        <v>325</v>
      </c>
      <c r="K27" s="75" t="s">
        <v>325</v>
      </c>
      <c r="L27" s="75" t="s">
        <v>325</v>
      </c>
      <c r="M27" s="75" t="s">
        <v>325</v>
      </c>
      <c r="N27" s="75" t="s">
        <v>325</v>
      </c>
      <c r="O27" s="76" t="s">
        <v>325</v>
      </c>
      <c r="P27" s="76" t="s">
        <v>325</v>
      </c>
      <c r="Q27" s="76" t="s">
        <v>325</v>
      </c>
      <c r="R27" s="76" t="s">
        <v>325</v>
      </c>
      <c r="S27" s="76" t="s">
        <v>325</v>
      </c>
      <c r="T27" s="76" t="s">
        <v>325</v>
      </c>
      <c r="U27" s="76" t="s">
        <v>325</v>
      </c>
      <c r="V27" s="77"/>
      <c r="W27" s="71" t="s">
        <v>386</v>
      </c>
      <c r="X27" s="71" t="s">
        <v>327</v>
      </c>
      <c r="Y27" s="71" t="str">
        <f aca="false">IF(C27="CheatZone",W27,IF(C27="CheatLine",X27," "))</f>
        <v> </v>
      </c>
    </row>
    <row r="28" s="72" customFormat="true" ht="18" hidden="false" customHeight="true" outlineLevel="0" collapsed="false">
      <c r="A28" s="38" t="n">
        <f aca="false">A27+1</f>
        <v>22</v>
      </c>
      <c r="B28" s="33" t="str">
        <f aca="false">'London Underground Quiz'!B28</f>
        <v>Public house near tin container</v>
      </c>
      <c r="C28" s="73" t="str">
        <f aca="false">'London Underground Quiz'!C28</f>
        <v>barbican</v>
      </c>
      <c r="D28" s="66" t="n">
        <f aca="false">IF(E28="Correct",1,0)</f>
        <v>1</v>
      </c>
      <c r="E28" s="66" t="str">
        <f aca="false">IF(F28="Correct","Correct",IF(G28="Correct","Correct",IF(F28="Almost","Almost",IF(G28="Almost","Almost"," "))))</f>
        <v>Correct</v>
      </c>
      <c r="F28" s="66" t="str">
        <f aca="false">IF(C28=H28,"Correct",IF(C28=I28,"Correct",IF(C28=J28,"Correct",IF(C28=K28,"Correct",IF(C28=L28,"Correct",IF(C28=M28,"Correct",IF(C28=N28,"Correct"," ")))))))</f>
        <v>Correct</v>
      </c>
      <c r="G28" s="66" t="str">
        <f aca="false">IF(C28=O28,"Almost",IF(C28=P28,"Almost",IF(C28=Q28,"Almost",IF(C28=R28,"Almost",IF(C28=S28,"Almost",IF(C28=T28,"Almost",IF(C28=U28,"Almost"," ")))))))</f>
        <v> </v>
      </c>
      <c r="H28" s="74" t="s">
        <v>396</v>
      </c>
      <c r="I28" s="75" t="s">
        <v>397</v>
      </c>
      <c r="J28" s="75" t="s">
        <v>325</v>
      </c>
      <c r="K28" s="75" t="s">
        <v>325</v>
      </c>
      <c r="L28" s="75" t="s">
        <v>325</v>
      </c>
      <c r="M28" s="75" t="s">
        <v>325</v>
      </c>
      <c r="N28" s="75" t="s">
        <v>325</v>
      </c>
      <c r="O28" s="76" t="s">
        <v>325</v>
      </c>
      <c r="P28" s="76" t="s">
        <v>325</v>
      </c>
      <c r="Q28" s="76" t="s">
        <v>325</v>
      </c>
      <c r="R28" s="76" t="s">
        <v>325</v>
      </c>
      <c r="S28" s="76" t="s">
        <v>325</v>
      </c>
      <c r="T28" s="76" t="s">
        <v>325</v>
      </c>
      <c r="U28" s="76" t="s">
        <v>325</v>
      </c>
      <c r="V28" s="77"/>
      <c r="W28" s="71" t="s">
        <v>326</v>
      </c>
      <c r="X28" s="71" t="s">
        <v>398</v>
      </c>
      <c r="Y28" s="71" t="str">
        <f aca="false">IF(C28="CheatZone",W28,IF(C28="CheatLine",X28," "))</f>
        <v> </v>
      </c>
    </row>
    <row r="29" s="72" customFormat="true" ht="18" hidden="false" customHeight="true" outlineLevel="0" collapsed="false">
      <c r="A29" s="38" t="n">
        <f aca="false">A28+1</f>
        <v>23</v>
      </c>
      <c r="B29" s="33" t="str">
        <f aca="false">'London Underground Quiz'!B29</f>
        <v>Dark monks</v>
      </c>
      <c r="C29" s="73" t="str">
        <f aca="false">'London Underground Quiz'!C29</f>
        <v>blackfriars</v>
      </c>
      <c r="D29" s="66" t="n">
        <f aca="false">IF(E29="Correct",1,0)</f>
        <v>1</v>
      </c>
      <c r="E29" s="66" t="str">
        <f aca="false">IF(F29="Correct","Correct",IF(G29="Correct","Correct",IF(F29="Almost","Almost",IF(G29="Almost","Almost"," "))))</f>
        <v>Correct</v>
      </c>
      <c r="F29" s="66" t="str">
        <f aca="false">IF(C29=H29,"Correct",IF(C29=I29,"Correct",IF(C29=J29,"Correct",IF(C29=K29,"Correct",IF(C29=L29,"Correct",IF(C29=M29,"Correct",IF(C29=N29,"Correct"," ")))))))</f>
        <v>Correct</v>
      </c>
      <c r="G29" s="66" t="str">
        <f aca="false">IF(C29=O29,"Almost",IF(C29=P29,"Almost",IF(C29=Q29,"Almost",IF(C29=R29,"Almost",IF(C29=S29,"Almost",IF(C29=T29,"Almost",IF(C29=U29,"Almost"," ")))))))</f>
        <v> </v>
      </c>
      <c r="H29" s="74" t="s">
        <v>399</v>
      </c>
      <c r="I29" s="75" t="s">
        <v>400</v>
      </c>
      <c r="J29" s="75" t="s">
        <v>401</v>
      </c>
      <c r="K29" s="75" t="s">
        <v>402</v>
      </c>
      <c r="L29" s="75" t="s">
        <v>325</v>
      </c>
      <c r="M29" s="75" t="s">
        <v>325</v>
      </c>
      <c r="N29" s="75" t="s">
        <v>325</v>
      </c>
      <c r="O29" s="76" t="s">
        <v>325</v>
      </c>
      <c r="P29" s="76" t="s">
        <v>325</v>
      </c>
      <c r="Q29" s="76" t="s">
        <v>325</v>
      </c>
      <c r="R29" s="76" t="s">
        <v>325</v>
      </c>
      <c r="S29" s="76" t="s">
        <v>325</v>
      </c>
      <c r="T29" s="76" t="s">
        <v>325</v>
      </c>
      <c r="U29" s="76" t="s">
        <v>325</v>
      </c>
      <c r="V29" s="77"/>
      <c r="W29" s="71" t="s">
        <v>326</v>
      </c>
      <c r="X29" s="71" t="s">
        <v>346</v>
      </c>
      <c r="Y29" s="71" t="str">
        <f aca="false">IF(C29="CheatZone",W29,IF(C29="CheatLine",X29," "))</f>
        <v> </v>
      </c>
    </row>
    <row r="30" s="72" customFormat="true" ht="18" hidden="false" customHeight="true" outlineLevel="0" collapsed="false">
      <c r="A30" s="38" t="n">
        <f aca="false">A29+1</f>
        <v>24</v>
      </c>
      <c r="B30" s="33" t="str">
        <f aca="false">'London Underground Quiz'!B30</f>
        <v>Television school</v>
      </c>
      <c r="C30" s="73" t="str">
        <f aca="false">'London Underground Quiz'!C30</f>
        <v>grange hill</v>
      </c>
      <c r="D30" s="66" t="n">
        <f aca="false">IF(E30="Correct",1,0)</f>
        <v>1</v>
      </c>
      <c r="E30" s="66" t="str">
        <f aca="false">IF(F30="Correct","Correct",IF(G30="Correct","Correct",IF(F30="Almost","Almost",IF(G30="Almost","Almost"," "))))</f>
        <v>Correct</v>
      </c>
      <c r="F30" s="66" t="str">
        <f aca="false">IF(C30=H30,"Correct",IF(C30=I30,"Correct",IF(C30=J30,"Correct",IF(C30=K30,"Correct",IF(C30=L30,"Correct",IF(C30=M30,"Correct",IF(C30=N30,"Correct"," ")))))))</f>
        <v>Correct</v>
      </c>
      <c r="G30" s="66" t="str">
        <f aca="false">IF(C30=O30,"Almost",IF(C30=P30,"Almost",IF(C30=Q30,"Almost",IF(C30=R30,"Almost",IF(C30=S30,"Almost",IF(C30=T30,"Almost",IF(C30=U30,"Almost"," ")))))))</f>
        <v> </v>
      </c>
      <c r="H30" s="74" t="s">
        <v>403</v>
      </c>
      <c r="I30" s="75" t="s">
        <v>404</v>
      </c>
      <c r="J30" s="75" t="s">
        <v>325</v>
      </c>
      <c r="K30" s="75" t="s">
        <v>325</v>
      </c>
      <c r="L30" s="75" t="s">
        <v>325</v>
      </c>
      <c r="M30" s="75" t="s">
        <v>325</v>
      </c>
      <c r="N30" s="75" t="s">
        <v>325</v>
      </c>
      <c r="O30" s="76" t="s">
        <v>325</v>
      </c>
      <c r="P30" s="76" t="s">
        <v>325</v>
      </c>
      <c r="Q30" s="76" t="s">
        <v>325</v>
      </c>
      <c r="R30" s="76" t="s">
        <v>325</v>
      </c>
      <c r="S30" s="76" t="s">
        <v>325</v>
      </c>
      <c r="T30" s="76" t="s">
        <v>325</v>
      </c>
      <c r="U30" s="76" t="s">
        <v>325</v>
      </c>
      <c r="V30" s="77"/>
      <c r="W30" s="71" t="s">
        <v>358</v>
      </c>
      <c r="X30" s="71" t="s">
        <v>327</v>
      </c>
      <c r="Y30" s="71" t="str">
        <f aca="false">IF(C30="CheatZone",W30,IF(C30="CheatLine",X30," "))</f>
        <v> </v>
      </c>
    </row>
    <row r="31" s="72" customFormat="true" ht="18" hidden="false" customHeight="true" outlineLevel="0" collapsed="false">
      <c r="A31" s="38" t="n">
        <f aca="false">A30+1</f>
        <v>25</v>
      </c>
      <c r="B31" s="33" t="str">
        <f aca="false">'London Underground Quiz'!B31</f>
        <v>Bang the metal worker</v>
      </c>
      <c r="C31" s="73" t="str">
        <f aca="false">'London Underground Quiz'!C31</f>
        <v>hammersmith</v>
      </c>
      <c r="D31" s="66" t="n">
        <f aca="false">IF(E31="Correct",1,0)</f>
        <v>1</v>
      </c>
      <c r="E31" s="66" t="str">
        <f aca="false">IF(F31="Correct","Correct",IF(G31="Correct","Correct",IF(F31="Almost","Almost",IF(G31="Almost","Almost"," "))))</f>
        <v>Correct</v>
      </c>
      <c r="F31" s="66" t="str">
        <f aca="false">IF(C31=H31,"Correct",IF(C31=I31,"Correct",IF(C31=J31,"Correct",IF(C31=K31,"Correct",IF(C31=L31,"Correct",IF(C31=M31,"Correct",IF(C31=N31,"Correct"," ")))))))</f>
        <v>Correct</v>
      </c>
      <c r="G31" s="66" t="str">
        <f aca="false">IF(C31=O31,"Almost",IF(C31=P31,"Almost",IF(C31=Q31,"Almost",IF(C31=R31,"Almost",IF(C31=S31,"Almost",IF(C31=T31,"Almost",IF(C31=U31,"Almost"," ")))))))</f>
        <v> </v>
      </c>
      <c r="H31" s="74" t="s">
        <v>405</v>
      </c>
      <c r="I31" s="75" t="s">
        <v>406</v>
      </c>
      <c r="J31" s="75" t="s">
        <v>325</v>
      </c>
      <c r="K31" s="75" t="s">
        <v>325</v>
      </c>
      <c r="L31" s="75" t="s">
        <v>325</v>
      </c>
      <c r="M31" s="75" t="s">
        <v>325</v>
      </c>
      <c r="N31" s="75" t="s">
        <v>325</v>
      </c>
      <c r="O31" s="76" t="s">
        <v>325</v>
      </c>
      <c r="P31" s="76" t="s">
        <v>325</v>
      </c>
      <c r="Q31" s="76" t="s">
        <v>325</v>
      </c>
      <c r="R31" s="76" t="s">
        <v>325</v>
      </c>
      <c r="S31" s="76" t="s">
        <v>325</v>
      </c>
      <c r="T31" s="76" t="s">
        <v>325</v>
      </c>
      <c r="U31" s="76" t="s">
        <v>325</v>
      </c>
      <c r="V31" s="77"/>
      <c r="W31" s="71" t="s">
        <v>386</v>
      </c>
      <c r="X31" s="71" t="s">
        <v>407</v>
      </c>
      <c r="Y31" s="71" t="str">
        <f aca="false">IF(C31="CheatZone",W31,IF(C31="CheatLine",X31," "))</f>
        <v> </v>
      </c>
    </row>
    <row r="32" s="72" customFormat="true" ht="18" hidden="false" customHeight="true" outlineLevel="0" collapsed="false">
      <c r="A32" s="38" t="n">
        <f aca="false">A31+1</f>
        <v>26</v>
      </c>
      <c r="B32" s="33" t="str">
        <f aca="false">'London Underground Quiz'!B32</f>
        <v>Mad dog sound</v>
      </c>
      <c r="C32" s="73" t="str">
        <f aca="false">'London Underground Quiz'!C32</f>
        <v>barking</v>
      </c>
      <c r="D32" s="66" t="n">
        <f aca="false">IF(E32="Correct",1,0)</f>
        <v>1</v>
      </c>
      <c r="E32" s="66" t="str">
        <f aca="false">IF(F32="Correct","Correct",IF(G32="Correct","Correct",IF(F32="Almost","Almost",IF(G32="Almost","Almost"," "))))</f>
        <v>Correct</v>
      </c>
      <c r="F32" s="66" t="str">
        <f aca="false">IF(C32=H32,"Correct",IF(C32=I32,"Correct",IF(C32=J32,"Correct",IF(C32=K32,"Correct",IF(C32=L32,"Correct",IF(C32=M32,"Correct",IF(C32=N32,"Correct"," ")))))))</f>
        <v>Correct</v>
      </c>
      <c r="G32" s="66" t="str">
        <f aca="false">IF(C32=O32,"Almost",IF(C32=P32,"Almost",IF(C32=Q32,"Almost",IF(C32=R32,"Almost",IF(C32=S32,"Almost",IF(C32=T32,"Almost",IF(C32=U32,"Almost"," ")))))))</f>
        <v> </v>
      </c>
      <c r="H32" s="74" t="s">
        <v>408</v>
      </c>
      <c r="I32" s="75" t="s">
        <v>325</v>
      </c>
      <c r="J32" s="75" t="s">
        <v>325</v>
      </c>
      <c r="K32" s="75" t="s">
        <v>325</v>
      </c>
      <c r="L32" s="75" t="s">
        <v>325</v>
      </c>
      <c r="M32" s="75" t="s">
        <v>325</v>
      </c>
      <c r="N32" s="75" t="s">
        <v>325</v>
      </c>
      <c r="O32" s="76" t="s">
        <v>325</v>
      </c>
      <c r="P32" s="76" t="s">
        <v>325</v>
      </c>
      <c r="Q32" s="76" t="s">
        <v>325</v>
      </c>
      <c r="R32" s="76" t="s">
        <v>325</v>
      </c>
      <c r="S32" s="76" t="s">
        <v>325</v>
      </c>
      <c r="T32" s="76" t="s">
        <v>325</v>
      </c>
      <c r="U32" s="76" t="s">
        <v>325</v>
      </c>
      <c r="V32" s="77"/>
      <c r="W32" s="71" t="s">
        <v>409</v>
      </c>
      <c r="X32" s="71" t="s">
        <v>410</v>
      </c>
      <c r="Y32" s="71" t="str">
        <f aca="false">IF(C32="CheatZone",W32,IF(C32="CheatLine",X32," "))</f>
        <v> </v>
      </c>
    </row>
    <row r="33" s="72" customFormat="true" ht="18" hidden="false" customHeight="true" outlineLevel="0" collapsed="false">
      <c r="A33" s="38" t="n">
        <f aca="false">A32+1</f>
        <v>27</v>
      </c>
      <c r="B33" s="33" t="str">
        <f aca="false">'London Underground Quiz'!B33</f>
        <v>Pallid church</v>
      </c>
      <c r="C33" s="73" t="str">
        <f aca="false">'London Underground Quiz'!C33</f>
        <v>whitechapel</v>
      </c>
      <c r="D33" s="66" t="n">
        <f aca="false">IF(E33="Correct",1,0)</f>
        <v>1</v>
      </c>
      <c r="E33" s="66" t="str">
        <f aca="false">IF(F33="Correct","Correct",IF(G33="Correct","Correct",IF(F33="Almost","Almost",IF(G33="Almost","Almost"," "))))</f>
        <v>Correct</v>
      </c>
      <c r="F33" s="66" t="str">
        <f aca="false">IF(C33=H33,"Correct",IF(C33=I33,"Correct",IF(C33=J33,"Correct",IF(C33=K33,"Correct",IF(C33=L33,"Correct",IF(C33=M33,"Correct",IF(C33=N33,"Correct"," ")))))))</f>
        <v>Correct</v>
      </c>
      <c r="G33" s="66" t="str">
        <f aca="false">IF(C33=O33,"Almost",IF(C33=P33,"Almost",IF(C33=Q33,"Almost",IF(C33=R33,"Almost",IF(C33=S33,"Almost",IF(C33=T33,"Almost",IF(C33=U33,"Almost"," ")))))))</f>
        <v> </v>
      </c>
      <c r="H33" s="74" t="s">
        <v>411</v>
      </c>
      <c r="I33" s="75" t="s">
        <v>412</v>
      </c>
      <c r="J33" s="75" t="s">
        <v>325</v>
      </c>
      <c r="K33" s="75" t="s">
        <v>325</v>
      </c>
      <c r="L33" s="75" t="s">
        <v>325</v>
      </c>
      <c r="M33" s="75" t="s">
        <v>325</v>
      </c>
      <c r="N33" s="75" t="s">
        <v>325</v>
      </c>
      <c r="O33" s="76" t="s">
        <v>325</v>
      </c>
      <c r="P33" s="76" t="s">
        <v>325</v>
      </c>
      <c r="Q33" s="76" t="s">
        <v>325</v>
      </c>
      <c r="R33" s="76" t="s">
        <v>325</v>
      </c>
      <c r="S33" s="76" t="s">
        <v>325</v>
      </c>
      <c r="T33" s="76" t="s">
        <v>325</v>
      </c>
      <c r="U33" s="76" t="s">
        <v>325</v>
      </c>
      <c r="V33" s="77"/>
      <c r="W33" s="71" t="s">
        <v>363</v>
      </c>
      <c r="X33" s="71" t="s">
        <v>413</v>
      </c>
      <c r="Y33" s="71" t="str">
        <f aca="false">IF(C33="CheatZone",W33,IF(C33="CheatLine",X33," "))</f>
        <v> </v>
      </c>
    </row>
    <row r="34" s="72" customFormat="true" ht="18" hidden="false" customHeight="true" outlineLevel="0" collapsed="false">
      <c r="A34" s="38" t="n">
        <f aca="false">A33+1</f>
        <v>28</v>
      </c>
      <c r="B34" s="33" t="str">
        <f aca="false">'London Underground Quiz'!B34</f>
        <v>Affluent French world</v>
      </c>
      <c r="C34" s="73" t="str">
        <f aca="false">'London Underground Quiz'!C34</f>
        <v>richmond</v>
      </c>
      <c r="D34" s="66" t="n">
        <f aca="false">IF(E34="Correct",1,0)</f>
        <v>1</v>
      </c>
      <c r="E34" s="66" t="str">
        <f aca="false">IF(F34="Correct","Correct",IF(G34="Correct","Correct",IF(F34="Almost","Almost",IF(G34="Almost","Almost"," "))))</f>
        <v>Correct</v>
      </c>
      <c r="F34" s="66" t="str">
        <f aca="false">IF(C34=H34,"Correct",IF(C34=I34,"Correct",IF(C34=J34,"Correct",IF(C34=K34,"Correct",IF(C34=L34,"Correct",IF(C34=M34,"Correct",IF(C34=N34,"Correct"," ")))))))</f>
        <v>Correct</v>
      </c>
      <c r="G34" s="66" t="str">
        <f aca="false">IF(C34=O34,"Almost",IF(C34=P34,"Almost",IF(C34=Q34,"Almost",IF(C34=R34,"Almost",IF(C34=S34,"Almost",IF(C34=T34,"Almost",IF(C34=U34,"Almost"," ")))))))</f>
        <v> </v>
      </c>
      <c r="H34" s="74" t="s">
        <v>414</v>
      </c>
      <c r="I34" s="75" t="s">
        <v>415</v>
      </c>
      <c r="J34" s="75" t="s">
        <v>325</v>
      </c>
      <c r="K34" s="75" t="s">
        <v>325</v>
      </c>
      <c r="L34" s="75" t="s">
        <v>325</v>
      </c>
      <c r="M34" s="75" t="s">
        <v>325</v>
      </c>
      <c r="N34" s="75" t="s">
        <v>325</v>
      </c>
      <c r="O34" s="76" t="s">
        <v>325</v>
      </c>
      <c r="P34" s="76" t="s">
        <v>325</v>
      </c>
      <c r="Q34" s="76" t="s">
        <v>325</v>
      </c>
      <c r="R34" s="76" t="s">
        <v>325</v>
      </c>
      <c r="S34" s="76" t="s">
        <v>325</v>
      </c>
      <c r="T34" s="76" t="s">
        <v>325</v>
      </c>
      <c r="U34" s="76" t="s">
        <v>325</v>
      </c>
      <c r="V34" s="77"/>
      <c r="W34" s="71" t="s">
        <v>409</v>
      </c>
      <c r="X34" s="71" t="s">
        <v>393</v>
      </c>
      <c r="Y34" s="71" t="str">
        <f aca="false">IF(C34="CheatZone",W34,IF(C34="CheatLine",X34," "))</f>
        <v> </v>
      </c>
    </row>
    <row r="35" s="72" customFormat="true" ht="18" hidden="false" customHeight="true" outlineLevel="0" collapsed="false">
      <c r="A35" s="38" t="n">
        <f aca="false">A34+1</f>
        <v>29</v>
      </c>
      <c r="B35" s="33" t="str">
        <f aca="false">'London Underground Quiz'!B35</f>
        <v>Tradition domicile</v>
      </c>
      <c r="C35" s="73" t="str">
        <f aca="false">'London Underground Quiz'!C35</f>
        <v>custom house</v>
      </c>
      <c r="D35" s="66" t="n">
        <f aca="false">IF(E35="Correct",1,0)</f>
        <v>1</v>
      </c>
      <c r="E35" s="66" t="str">
        <f aca="false">IF(F35="Correct","Correct",IF(G35="Correct","Correct",IF(F35="Almost","Almost",IF(G35="Almost","Almost"," "))))</f>
        <v>Correct</v>
      </c>
      <c r="F35" s="66" t="str">
        <f aca="false">IF(C35=H35,"Correct",IF(C35=I35,"Correct",IF(C35=J35,"Correct",IF(C35=K35,"Correct",IF(C35=L35,"Correct",IF(C35=M35,"Correct",IF(C35=N35,"Correct"," ")))))))</f>
        <v>Correct</v>
      </c>
      <c r="G35" s="66" t="str">
        <f aca="false">IF(C35=O35,"Almost",IF(C35=P35,"Almost",IF(C35=Q35,"Almost",IF(C35=R35,"Almost",IF(C35=S35,"Almost",IF(C35=T35,"Almost",IF(C35=U35,"Almost"," ")))))))</f>
        <v> </v>
      </c>
      <c r="H35" s="74" t="s">
        <v>416</v>
      </c>
      <c r="I35" s="75" t="s">
        <v>417</v>
      </c>
      <c r="J35" s="75" t="s">
        <v>325</v>
      </c>
      <c r="K35" s="75" t="s">
        <v>325</v>
      </c>
      <c r="L35" s="75" t="s">
        <v>325</v>
      </c>
      <c r="M35" s="75" t="s">
        <v>325</v>
      </c>
      <c r="N35" s="75" t="s">
        <v>325</v>
      </c>
      <c r="O35" s="76" t="s">
        <v>325</v>
      </c>
      <c r="P35" s="76" t="s">
        <v>325</v>
      </c>
      <c r="Q35" s="76" t="s">
        <v>325</v>
      </c>
      <c r="R35" s="76" t="s">
        <v>325</v>
      </c>
      <c r="S35" s="76" t="s">
        <v>325</v>
      </c>
      <c r="T35" s="76" t="s">
        <v>325</v>
      </c>
      <c r="U35" s="76" t="s">
        <v>325</v>
      </c>
      <c r="V35" s="77"/>
      <c r="W35" s="71" t="s">
        <v>392</v>
      </c>
      <c r="X35" s="71" t="s">
        <v>418</v>
      </c>
      <c r="Y35" s="71" t="str">
        <f aca="false">IF(C35="CheatZone",W35,IF(C35="CheatLine",X35," "))</f>
        <v> </v>
      </c>
    </row>
    <row r="36" s="72" customFormat="true" ht="18" hidden="false" customHeight="true" outlineLevel="0" collapsed="false">
      <c r="A36" s="38" t="n">
        <f aca="false">A35+1</f>
        <v>30</v>
      </c>
      <c r="B36" s="33" t="str">
        <f aca="false">'London Underground Quiz'!B36</f>
        <v>Snooker stick grows plants here</v>
      </c>
      <c r="C36" s="73" t="str">
        <f aca="false">'London Underground Quiz'!C36</f>
        <v>kew gardens</v>
      </c>
      <c r="D36" s="66" t="n">
        <f aca="false">IF(E36="Correct",1,0)</f>
        <v>1</v>
      </c>
      <c r="E36" s="66" t="str">
        <f aca="false">IF(F36="Correct","Correct",IF(G36="Correct","Correct",IF(F36="Almost","Almost",IF(G36="Almost","Almost"," "))))</f>
        <v>Correct</v>
      </c>
      <c r="F36" s="66" t="str">
        <f aca="false">IF(C36=H36,"Correct",IF(C36=I36,"Correct",IF(C36=J36,"Correct",IF(C36=K36,"Correct",IF(C36=L36,"Correct",IF(C36=M36,"Correct",IF(C36=N36,"Correct"," ")))))))</f>
        <v>Correct</v>
      </c>
      <c r="G36" s="66" t="str">
        <f aca="false">IF(C36=O36,"Almost",IF(C36=P36,"Almost",IF(C36=Q36,"Almost",IF(C36=R36,"Almost",IF(C36=S36,"Almost",IF(C36=T36,"Almost",IF(C36=U36,"Almost"," ")))))))</f>
        <v> </v>
      </c>
      <c r="H36" s="74" t="s">
        <v>419</v>
      </c>
      <c r="I36" s="75" t="s">
        <v>420</v>
      </c>
      <c r="J36" s="75" t="s">
        <v>421</v>
      </c>
      <c r="K36" s="75" t="s">
        <v>422</v>
      </c>
      <c r="L36" s="75" t="s">
        <v>325</v>
      </c>
      <c r="M36" s="75" t="s">
        <v>325</v>
      </c>
      <c r="N36" s="75" t="s">
        <v>325</v>
      </c>
      <c r="O36" s="76" t="s">
        <v>325</v>
      </c>
      <c r="P36" s="76" t="s">
        <v>325</v>
      </c>
      <c r="Q36" s="76" t="s">
        <v>325</v>
      </c>
      <c r="R36" s="76" t="s">
        <v>325</v>
      </c>
      <c r="S36" s="76" t="s">
        <v>325</v>
      </c>
      <c r="T36" s="76" t="s">
        <v>325</v>
      </c>
      <c r="U36" s="76" t="s">
        <v>325</v>
      </c>
      <c r="V36" s="77"/>
      <c r="W36" s="71" t="s">
        <v>423</v>
      </c>
      <c r="X36" s="71" t="s">
        <v>393</v>
      </c>
      <c r="Y36" s="71" t="str">
        <f aca="false">IF(C36="CheatZone",W36,IF(C36="CheatLine",X36," "))</f>
        <v> </v>
      </c>
    </row>
    <row r="37" s="72" customFormat="true" ht="18" hidden="false" customHeight="true" outlineLevel="0" collapsed="false">
      <c r="A37" s="38" t="n">
        <f aca="false">A36+1</f>
        <v>31</v>
      </c>
      <c r="B37" s="33" t="str">
        <f aca="false">'London Underground Quiz'!B37</f>
        <v>Glacial movement did this</v>
      </c>
      <c r="C37" s="73" t="str">
        <f aca="false">'London Underground Quiz'!C37</f>
        <v>maida vale</v>
      </c>
      <c r="D37" s="66" t="n">
        <f aca="false">IF(E37="Correct",1,0)</f>
        <v>1</v>
      </c>
      <c r="E37" s="66" t="str">
        <f aca="false">IF(F37="Correct","Correct",IF(G37="Correct","Correct",IF(F37="Almost","Almost",IF(G37="Almost","Almost"," "))))</f>
        <v>Correct</v>
      </c>
      <c r="F37" s="66" t="str">
        <f aca="false">IF(C37=H37,"Correct",IF(C37=I37,"Correct",IF(C37=J37,"Correct",IF(C37=K37,"Correct",IF(C37=L37,"Correct",IF(C37=M37,"Correct",IF(C37=N37,"Correct"," ")))))))</f>
        <v>Correct</v>
      </c>
      <c r="G37" s="66" t="str">
        <f aca="false">IF(C37=O37,"Almost",IF(C37=P37,"Almost",IF(C37=Q37,"Almost",IF(C37=R37,"Almost",IF(C37=S37,"Almost",IF(C37=T37,"Almost",IF(C37=U37,"Almost"," ")))))))</f>
        <v> </v>
      </c>
      <c r="H37" s="74" t="s">
        <v>424</v>
      </c>
      <c r="I37" s="75" t="s">
        <v>425</v>
      </c>
      <c r="J37" s="75" t="s">
        <v>426</v>
      </c>
      <c r="K37" s="75" t="s">
        <v>427</v>
      </c>
      <c r="L37" s="75" t="s">
        <v>325</v>
      </c>
      <c r="M37" s="75" t="s">
        <v>325</v>
      </c>
      <c r="N37" s="75" t="s">
        <v>325</v>
      </c>
      <c r="O37" s="76" t="s">
        <v>325</v>
      </c>
      <c r="P37" s="76" t="s">
        <v>325</v>
      </c>
      <c r="Q37" s="76" t="s">
        <v>325</v>
      </c>
      <c r="R37" s="76" t="s">
        <v>325</v>
      </c>
      <c r="S37" s="76" t="s">
        <v>325</v>
      </c>
      <c r="T37" s="76" t="s">
        <v>325</v>
      </c>
      <c r="U37" s="76" t="s">
        <v>325</v>
      </c>
      <c r="V37" s="77"/>
      <c r="W37" s="71" t="s">
        <v>386</v>
      </c>
      <c r="X37" s="71" t="s">
        <v>428</v>
      </c>
      <c r="Y37" s="71" t="str">
        <f aca="false">IF(C37="CheatZone",W37,IF(C37="CheatLine",X37," "))</f>
        <v> </v>
      </c>
    </row>
    <row r="38" s="72" customFormat="true" ht="18" hidden="false" customHeight="true" outlineLevel="0" collapsed="false">
      <c r="A38" s="38" t="n">
        <f aca="false">A37+1</f>
        <v>32</v>
      </c>
      <c r="B38" s="33" t="str">
        <f aca="false">'London Underground Quiz'!B38</f>
        <v>Perform above large village</v>
      </c>
      <c r="C38" s="73" t="str">
        <f aca="false">'London Underground Quiz'!C38</f>
        <v>acton town</v>
      </c>
      <c r="D38" s="66" t="n">
        <f aca="false">IF(E38="Correct",1,0)</f>
        <v>1</v>
      </c>
      <c r="E38" s="66" t="str">
        <f aca="false">IF(F38="Correct","Correct",IF(G38="Correct","Correct",IF(F38="Almost","Almost",IF(G38="Almost","Almost"," "))))</f>
        <v>Correct</v>
      </c>
      <c r="F38" s="66" t="str">
        <f aca="false">IF(C38=H38,"Correct",IF(C38=I38,"Correct",IF(C38=J38,"Correct",IF(C38=K38,"Correct",IF(C38=L38,"Correct",IF(C38=M38,"Correct",IF(C38=N38,"Correct"," ")))))))</f>
        <v>Correct</v>
      </c>
      <c r="G38" s="66" t="str">
        <f aca="false">IF(C38=O38,"Almost",IF(C38=P38,"Almost",IF(C38=Q38,"Almost",IF(C38=R38,"Almost",IF(C38=S38,"Almost",IF(C38=T38,"Almost",IF(C38=U38,"Almost"," ")))))))</f>
        <v> </v>
      </c>
      <c r="H38" s="74" t="s">
        <v>429</v>
      </c>
      <c r="I38" s="75" t="s">
        <v>430</v>
      </c>
      <c r="J38" s="75" t="s">
        <v>325</v>
      </c>
      <c r="K38" s="75" t="s">
        <v>325</v>
      </c>
      <c r="L38" s="75" t="s">
        <v>325</v>
      </c>
      <c r="M38" s="75" t="s">
        <v>325</v>
      </c>
      <c r="N38" s="75" t="s">
        <v>325</v>
      </c>
      <c r="O38" s="76" t="s">
        <v>325</v>
      </c>
      <c r="P38" s="76" t="s">
        <v>325</v>
      </c>
      <c r="Q38" s="76" t="s">
        <v>325</v>
      </c>
      <c r="R38" s="76" t="s">
        <v>325</v>
      </c>
      <c r="S38" s="76" t="s">
        <v>325</v>
      </c>
      <c r="T38" s="76" t="s">
        <v>325</v>
      </c>
      <c r="U38" s="76" t="s">
        <v>325</v>
      </c>
      <c r="V38" s="77"/>
      <c r="W38" s="71" t="s">
        <v>392</v>
      </c>
      <c r="X38" s="71" t="s">
        <v>431</v>
      </c>
      <c r="Y38" s="71" t="str">
        <f aca="false">IF(C38="CheatZone",W38,IF(C38="CheatLine",X38," "))</f>
        <v> </v>
      </c>
    </row>
    <row r="39" s="72" customFormat="true" ht="18" hidden="false" customHeight="true" outlineLevel="0" collapsed="false">
      <c r="A39" s="38" t="n">
        <f aca="false">A38+1</f>
        <v>33</v>
      </c>
      <c r="B39" s="33" t="str">
        <f aca="false">'London Underground Quiz'!B39</f>
        <v>There's something about this French skeletal part</v>
      </c>
      <c r="C39" s="73" t="str">
        <f aca="false">'London Underground Quiz'!C39</f>
        <v>marylebone</v>
      </c>
      <c r="D39" s="66" t="n">
        <f aca="false">IF(E39="Correct",1,0)</f>
        <v>1</v>
      </c>
      <c r="E39" s="66" t="str">
        <f aca="false">IF(F39="Correct","Correct",IF(G39="Correct","Correct",IF(F39="Almost","Almost",IF(G39="Almost","Almost"," "))))</f>
        <v>Correct</v>
      </c>
      <c r="F39" s="66" t="str">
        <f aca="false">IF(C39=H39,"Correct",IF(C39=I39,"Correct",IF(C39=J39,"Correct",IF(C39=K39,"Correct",IF(C39=L39,"Correct",IF(C39=M39,"Correct",IF(C39=N39,"Correct"," ")))))))</f>
        <v>Correct</v>
      </c>
      <c r="G39" s="66" t="str">
        <f aca="false">IF(C39=O39,"Almost",IF(C39=P39,"Almost",IF(C39=Q39,"Almost",IF(C39=R39,"Almost",IF(C39=S39,"Almost",IF(C39=T39,"Almost",IF(C39=U39,"Almost"," ")))))))</f>
        <v> </v>
      </c>
      <c r="H39" s="74" t="s">
        <v>432</v>
      </c>
      <c r="I39" s="75" t="s">
        <v>433</v>
      </c>
      <c r="J39" s="75" t="s">
        <v>434</v>
      </c>
      <c r="K39" s="75" t="s">
        <v>435</v>
      </c>
      <c r="L39" s="75" t="s">
        <v>436</v>
      </c>
      <c r="M39" s="75" t="s">
        <v>437</v>
      </c>
      <c r="N39" s="75" t="s">
        <v>325</v>
      </c>
      <c r="O39" s="76" t="s">
        <v>325</v>
      </c>
      <c r="P39" s="76" t="s">
        <v>325</v>
      </c>
      <c r="Q39" s="76" t="s">
        <v>325</v>
      </c>
      <c r="R39" s="76" t="s">
        <v>325</v>
      </c>
      <c r="S39" s="76" t="s">
        <v>325</v>
      </c>
      <c r="T39" s="76" t="s">
        <v>325</v>
      </c>
      <c r="U39" s="76" t="s">
        <v>325</v>
      </c>
      <c r="V39" s="77"/>
      <c r="W39" s="71" t="s">
        <v>326</v>
      </c>
      <c r="X39" s="71" t="s">
        <v>428</v>
      </c>
      <c r="Y39" s="71" t="str">
        <f aca="false">IF(C39="CheatZone",W39,IF(C39="CheatLine",X39," "))</f>
        <v> </v>
      </c>
    </row>
    <row r="40" s="72" customFormat="true" ht="18" hidden="false" customHeight="true" outlineLevel="0" collapsed="false">
      <c r="A40" s="38" t="n">
        <f aca="false">A39+1</f>
        <v>34</v>
      </c>
      <c r="B40" s="33" t="str">
        <f aca="false">'London Underground Quiz'!B40</f>
        <v>Ambulance people's forest</v>
      </c>
      <c r="C40" s="73" t="str">
        <f aca="false">'London Underground Quiz'!C40</f>
        <v>st johns wood</v>
      </c>
      <c r="D40" s="66" t="n">
        <f aca="false">IF(E40="Correct",1,0)</f>
        <v>1</v>
      </c>
      <c r="E40" s="66" t="str">
        <f aca="false">IF(F40="Correct","Correct",IF(G40="Correct","Correct",IF(F40="Almost","Almost",IF(G40="Almost","Almost"," "))))</f>
        <v>Correct</v>
      </c>
      <c r="F40" s="66" t="str">
        <f aca="false">IF(C40=H40,"Correct",IF(C40=I40,"Correct",IF(C40=J40,"Correct",IF(C40=K40,"Correct",IF(C40=L40,"Correct",IF(C40=M40,"Correct",IF(C40=N40,"Correct"," ")))))))</f>
        <v>Correct</v>
      </c>
      <c r="G40" s="66" t="str">
        <f aca="false">IF(C40=O40,"Almost",IF(C40=P40,"Almost",IF(C40=Q40,"Almost",IF(C40=R40,"Almost",IF(C40=S40,"Almost",IF(C40=T40,"Almost",IF(C40=U40,"Almost"," ")))))))</f>
        <v> </v>
      </c>
      <c r="H40" s="74" t="s">
        <v>438</v>
      </c>
      <c r="I40" s="75" t="s">
        <v>439</v>
      </c>
      <c r="J40" s="75" t="s">
        <v>440</v>
      </c>
      <c r="K40" s="75" t="s">
        <v>441</v>
      </c>
      <c r="L40" s="75" t="s">
        <v>325</v>
      </c>
      <c r="M40" s="75" t="s">
        <v>325</v>
      </c>
      <c r="N40" s="75" t="s">
        <v>325</v>
      </c>
      <c r="O40" s="76" t="s">
        <v>325</v>
      </c>
      <c r="P40" s="76" t="s">
        <v>325</v>
      </c>
      <c r="Q40" s="76" t="s">
        <v>325</v>
      </c>
      <c r="R40" s="76" t="s">
        <v>325</v>
      </c>
      <c r="S40" s="76" t="s">
        <v>325</v>
      </c>
      <c r="T40" s="76" t="s">
        <v>325</v>
      </c>
      <c r="U40" s="76" t="s">
        <v>325</v>
      </c>
      <c r="V40" s="77"/>
      <c r="W40" s="71" t="s">
        <v>386</v>
      </c>
      <c r="X40" s="71" t="s">
        <v>442</v>
      </c>
      <c r="Y40" s="71" t="str">
        <f aca="false">IF(C40="CheatZone",W40,IF(C40="CheatLine",X40," "))</f>
        <v> </v>
      </c>
    </row>
    <row r="41" s="72" customFormat="true" ht="18" hidden="false" customHeight="true" outlineLevel="0" collapsed="false">
      <c r="A41" s="38" t="n">
        <f aca="false">A40+1</f>
        <v>35</v>
      </c>
      <c r="B41" s="33" t="str">
        <f aca="false">'London Underground Quiz'!B41</f>
        <v>Every holy person</v>
      </c>
      <c r="C41" s="73" t="str">
        <f aca="false">'London Underground Quiz'!C41</f>
        <v>all saints</v>
      </c>
      <c r="D41" s="66" t="n">
        <f aca="false">IF(E41="Correct",1,0)</f>
        <v>1</v>
      </c>
      <c r="E41" s="66" t="str">
        <f aca="false">IF(F41="Correct","Correct",IF(G41="Correct","Correct",IF(F41="Almost","Almost",IF(G41="Almost","Almost"," "))))</f>
        <v>Correct</v>
      </c>
      <c r="F41" s="66" t="str">
        <f aca="false">IF(C41=H41,"Correct",IF(C41=I41,"Correct",IF(C41=J41,"Correct",IF(C41=K41,"Correct",IF(C41=L41,"Correct",IF(C41=M41,"Correct",IF(C41=N41,"Correct"," ")))))))</f>
        <v>Correct</v>
      </c>
      <c r="G41" s="66" t="str">
        <f aca="false">IF(C41=O41,"Almost",IF(C41=P41,"Almost",IF(C41=Q41,"Almost",IF(C41=R41,"Almost",IF(C41=S41,"Almost",IF(C41=T41,"Almost",IF(C41=U41,"Almost"," ")))))))</f>
        <v> </v>
      </c>
      <c r="H41" s="74" t="s">
        <v>443</v>
      </c>
      <c r="I41" s="75" t="s">
        <v>444</v>
      </c>
      <c r="J41" s="75" t="s">
        <v>325</v>
      </c>
      <c r="K41" s="75" t="s">
        <v>325</v>
      </c>
      <c r="L41" s="75" t="s">
        <v>325</v>
      </c>
      <c r="M41" s="75" t="s">
        <v>325</v>
      </c>
      <c r="N41" s="75" t="s">
        <v>325</v>
      </c>
      <c r="O41" s="76" t="s">
        <v>325</v>
      </c>
      <c r="P41" s="76" t="s">
        <v>325</v>
      </c>
      <c r="Q41" s="76" t="s">
        <v>325</v>
      </c>
      <c r="R41" s="76" t="s">
        <v>325</v>
      </c>
      <c r="S41" s="76" t="s">
        <v>325</v>
      </c>
      <c r="T41" s="76" t="s">
        <v>325</v>
      </c>
      <c r="U41" s="76" t="s">
        <v>325</v>
      </c>
      <c r="V41" s="77"/>
      <c r="W41" s="71" t="s">
        <v>386</v>
      </c>
      <c r="X41" s="71" t="s">
        <v>418</v>
      </c>
      <c r="Y41" s="71" t="str">
        <f aca="false">IF(C41="CheatZone",W41,IF(C41="CheatLine",X41," "))</f>
        <v> </v>
      </c>
    </row>
    <row r="42" s="72" customFormat="true" ht="18" hidden="false" customHeight="true" outlineLevel="0" collapsed="false">
      <c r="A42" s="38" t="n">
        <f aca="false">A41+1</f>
        <v>36</v>
      </c>
      <c r="B42" s="33" t="str">
        <f aca="false">'London Underground Quiz'!B42</f>
        <v>Lennox's pork</v>
      </c>
      <c r="C42" s="73" t="str">
        <f aca="false">'London Underground Quiz'!C42</f>
        <v>lewisham</v>
      </c>
      <c r="D42" s="66" t="n">
        <f aca="false">IF(E42="Correct",1,0)</f>
        <v>1</v>
      </c>
      <c r="E42" s="66" t="str">
        <f aca="false">IF(F42="Correct","Correct",IF(G42="Correct","Correct",IF(F42="Almost","Almost",IF(G42="Almost","Almost"," "))))</f>
        <v>Correct</v>
      </c>
      <c r="F42" s="66" t="str">
        <f aca="false">IF(C42=H42,"Correct",IF(C42=I42,"Correct",IF(C42=J42,"Correct",IF(C42=K42,"Correct",IF(C42=L42,"Correct",IF(C42=M42,"Correct",IF(C42=N42,"Correct"," ")))))))</f>
        <v>Correct</v>
      </c>
      <c r="G42" s="66" t="str">
        <f aca="false">IF(C42=O42,"Almost",IF(C42=P42,"Almost",IF(C42=Q42,"Almost",IF(C42=R42,"Almost",IF(C42=S42,"Almost",IF(C42=T42,"Almost",IF(C42=U42,"Almost"," ")))))))</f>
        <v> </v>
      </c>
      <c r="H42" s="74" t="s">
        <v>445</v>
      </c>
      <c r="I42" s="75" t="s">
        <v>446</v>
      </c>
      <c r="J42" s="75" t="s">
        <v>325</v>
      </c>
      <c r="K42" s="75" t="s">
        <v>325</v>
      </c>
      <c r="L42" s="75" t="s">
        <v>325</v>
      </c>
      <c r="M42" s="75" t="s">
        <v>325</v>
      </c>
      <c r="N42" s="75" t="s">
        <v>325</v>
      </c>
      <c r="O42" s="76" t="s">
        <v>325</v>
      </c>
      <c r="P42" s="76" t="s">
        <v>325</v>
      </c>
      <c r="Q42" s="76" t="s">
        <v>325</v>
      </c>
      <c r="R42" s="76" t="s">
        <v>325</v>
      </c>
      <c r="S42" s="76" t="s">
        <v>325</v>
      </c>
      <c r="T42" s="76" t="s">
        <v>325</v>
      </c>
      <c r="U42" s="76" t="s">
        <v>325</v>
      </c>
      <c r="V42" s="77"/>
      <c r="W42" s="71" t="s">
        <v>447</v>
      </c>
      <c r="X42" s="71" t="s">
        <v>418</v>
      </c>
      <c r="Y42" s="71" t="str">
        <f aca="false">IF(C42="CheatZone",W42,IF(C42="CheatLine",X42," "))</f>
        <v> </v>
      </c>
    </row>
    <row r="43" s="72" customFormat="true" ht="18" hidden="false" customHeight="true" outlineLevel="0" collapsed="false">
      <c r="A43" s="38" t="n">
        <f aca="false">A42+1</f>
        <v>37</v>
      </c>
      <c r="B43" s="33" t="str">
        <f aca="false">'London Underground Quiz'!B43</f>
        <v>Lost bear</v>
      </c>
      <c r="C43" s="73" t="str">
        <f aca="false">'London Underground Quiz'!C43</f>
        <v>paddington</v>
      </c>
      <c r="D43" s="66" t="n">
        <f aca="false">IF(E43="Correct",1,0)</f>
        <v>1</v>
      </c>
      <c r="E43" s="66" t="str">
        <f aca="false">IF(F43="Correct","Correct",IF(G43="Correct","Correct",IF(F43="Almost","Almost",IF(G43="Almost","Almost"," "))))</f>
        <v>Correct</v>
      </c>
      <c r="F43" s="66" t="str">
        <f aca="false">IF(C43=H43,"Correct",IF(C43=I43,"Correct",IF(C43=J43,"Correct",IF(C43=K43,"Correct",IF(C43=L43,"Correct",IF(C43=M43,"Correct",IF(C43=N43,"Correct"," ")))))))</f>
        <v>Correct</v>
      </c>
      <c r="G43" s="66" t="str">
        <f aca="false">IF(C43=O43,"Almost",IF(C43=P43,"Almost",IF(C43=Q43,"Almost",IF(C43=R43,"Almost",IF(C43=S43,"Almost",IF(C43=T43,"Almost",IF(C43=U43,"Almost"," ")))))))</f>
        <v> </v>
      </c>
      <c r="H43" s="74" t="s">
        <v>448</v>
      </c>
      <c r="I43" s="75" t="s">
        <v>449</v>
      </c>
      <c r="J43" s="75" t="s">
        <v>325</v>
      </c>
      <c r="K43" s="75" t="s">
        <v>325</v>
      </c>
      <c r="L43" s="75" t="s">
        <v>325</v>
      </c>
      <c r="M43" s="75" t="s">
        <v>325</v>
      </c>
      <c r="N43" s="75" t="s">
        <v>325</v>
      </c>
      <c r="O43" s="76" t="s">
        <v>325</v>
      </c>
      <c r="P43" s="76" t="s">
        <v>325</v>
      </c>
      <c r="Q43" s="76" t="s">
        <v>325</v>
      </c>
      <c r="R43" s="76" t="s">
        <v>325</v>
      </c>
      <c r="S43" s="76" t="s">
        <v>325</v>
      </c>
      <c r="T43" s="76" t="s">
        <v>325</v>
      </c>
      <c r="U43" s="76" t="s">
        <v>325</v>
      </c>
      <c r="V43" s="77"/>
      <c r="W43" s="71" t="s">
        <v>326</v>
      </c>
      <c r="X43" s="71" t="s">
        <v>450</v>
      </c>
      <c r="Y43" s="71" t="str">
        <f aca="false">IF(C43="CheatZone",W43,IF(C43="CheatLine",X43," "))</f>
        <v> </v>
      </c>
    </row>
    <row r="44" s="72" customFormat="true" ht="18" hidden="false" customHeight="true" outlineLevel="0" collapsed="false">
      <c r="A44" s="38" t="n">
        <f aca="false">A43+1</f>
        <v>38</v>
      </c>
      <c r="B44" s="33" t="str">
        <f aca="false">'London Underground Quiz'!B44</f>
        <v>Owe money in the family room</v>
      </c>
      <c r="C44" s="73" t="str">
        <f aca="false">'London Underground Quiz'!C44</f>
        <v>debden</v>
      </c>
      <c r="D44" s="66" t="n">
        <f aca="false">IF(E44="Correct",1,0)</f>
        <v>1</v>
      </c>
      <c r="E44" s="66" t="str">
        <f aca="false">IF(F44="Correct","Correct",IF(G44="Correct","Correct",IF(F44="Almost","Almost",IF(G44="Almost","Almost"," "))))</f>
        <v>Correct</v>
      </c>
      <c r="F44" s="66" t="str">
        <f aca="false">IF(C44=H44,"Correct",IF(C44=I44,"Correct",IF(C44=J44,"Correct",IF(C44=K44,"Correct",IF(C44=L44,"Correct",IF(C44=M44,"Correct",IF(C44=N44,"Correct"," ")))))))</f>
        <v>Correct</v>
      </c>
      <c r="G44" s="66" t="str">
        <f aca="false">IF(C44=O44,"Almost",IF(C44=P44,"Almost",IF(C44=Q44,"Almost",IF(C44=R44,"Almost",IF(C44=S44,"Almost",IF(C44=T44,"Almost",IF(C44=U44,"Almost"," ")))))))</f>
        <v> </v>
      </c>
      <c r="H44" s="74" t="s">
        <v>451</v>
      </c>
      <c r="I44" s="75" t="s">
        <v>452</v>
      </c>
      <c r="J44" s="75" t="s">
        <v>325</v>
      </c>
      <c r="K44" s="75" t="s">
        <v>325</v>
      </c>
      <c r="L44" s="75" t="s">
        <v>325</v>
      </c>
      <c r="M44" s="75" t="s">
        <v>325</v>
      </c>
      <c r="N44" s="75" t="s">
        <v>325</v>
      </c>
      <c r="O44" s="76" t="s">
        <v>325</v>
      </c>
      <c r="P44" s="76" t="s">
        <v>325</v>
      </c>
      <c r="Q44" s="76" t="s">
        <v>325</v>
      </c>
      <c r="R44" s="76" t="s">
        <v>325</v>
      </c>
      <c r="S44" s="76" t="s">
        <v>325</v>
      </c>
      <c r="T44" s="76" t="s">
        <v>325</v>
      </c>
      <c r="U44" s="76" t="s">
        <v>325</v>
      </c>
      <c r="V44" s="77"/>
      <c r="W44" s="71" t="s">
        <v>386</v>
      </c>
      <c r="X44" s="71" t="s">
        <v>327</v>
      </c>
      <c r="Y44" s="71" t="str">
        <f aca="false">IF(C44="CheatZone",W44,IF(C44="CheatLine",X44," "))</f>
        <v> </v>
      </c>
    </row>
    <row r="45" s="72" customFormat="true" ht="18" hidden="false" customHeight="true" outlineLevel="0" collapsed="false">
      <c r="A45" s="38" t="n">
        <f aca="false">A44+1</f>
        <v>39</v>
      </c>
      <c r="B45" s="33" t="str">
        <f aca="false">'London Underground Quiz'!B45</f>
        <v>Liz's direction</v>
      </c>
      <c r="C45" s="73" t="str">
        <f aca="false">'London Underground Quiz'!C45</f>
        <v>queensway</v>
      </c>
      <c r="D45" s="66" t="n">
        <f aca="false">IF(E45="Correct",1,0)</f>
        <v>1</v>
      </c>
      <c r="E45" s="66" t="str">
        <f aca="false">IF(F45="Correct","Correct",IF(G45="Correct","Correct",IF(F45="Almost","Almost",IF(G45="Almost","Almost"," "))))</f>
        <v>Correct</v>
      </c>
      <c r="F45" s="66" t="str">
        <f aca="false">IF(C45=H45,"Correct",IF(C45=I45,"Correct",IF(C45=J45,"Correct",IF(C45=K45,"Correct",IF(C45=L45,"Correct",IF(C45=M45,"Correct",IF(C45=N45,"Correct"," ")))))))</f>
        <v>Correct</v>
      </c>
      <c r="G45" s="66" t="str">
        <f aca="false">IF(C45=O45,"Almost",IF(C45=P45,"Almost",IF(C45=Q45,"Almost",IF(C45=R45,"Almost",IF(C45=S45,"Almost",IF(C45=T45,"Almost",IF(C45=U45,"Almost"," ")))))))</f>
        <v> </v>
      </c>
      <c r="H45" s="74" t="s">
        <v>453</v>
      </c>
      <c r="I45" s="75" t="s">
        <v>454</v>
      </c>
      <c r="J45" s="78" t="s">
        <v>455</v>
      </c>
      <c r="K45" s="75" t="s">
        <v>456</v>
      </c>
      <c r="L45" s="75" t="s">
        <v>325</v>
      </c>
      <c r="M45" s="75" t="s">
        <v>325</v>
      </c>
      <c r="N45" s="75" t="s">
        <v>325</v>
      </c>
      <c r="O45" s="76" t="s">
        <v>325</v>
      </c>
      <c r="P45" s="76" t="s">
        <v>325</v>
      </c>
      <c r="Q45" s="76" t="s">
        <v>325</v>
      </c>
      <c r="R45" s="76" t="s">
        <v>325</v>
      </c>
      <c r="S45" s="76" t="s">
        <v>325</v>
      </c>
      <c r="T45" s="76" t="s">
        <v>325</v>
      </c>
      <c r="U45" s="76" t="s">
        <v>325</v>
      </c>
      <c r="V45" s="77"/>
      <c r="W45" s="71" t="s">
        <v>326</v>
      </c>
      <c r="X45" s="71" t="s">
        <v>327</v>
      </c>
      <c r="Y45" s="71" t="str">
        <f aca="false">IF(C45="CheatZone",W45,IF(C45="CheatLine",X45," "))</f>
        <v> </v>
      </c>
    </row>
    <row r="46" s="72" customFormat="true" ht="18" hidden="false" customHeight="true" outlineLevel="0" collapsed="false">
      <c r="A46" s="38" t="n">
        <f aca="false">A45+1</f>
        <v>40</v>
      </c>
      <c r="B46" s="33" t="str">
        <f aca="false">'London Underground Quiz'!B46</f>
        <v>House of worship</v>
      </c>
      <c r="C46" s="73" t="str">
        <f aca="false">'London Underground Quiz'!C46</f>
        <v>temple</v>
      </c>
      <c r="D46" s="66" t="n">
        <f aca="false">IF(E46="Correct",1,0)</f>
        <v>1</v>
      </c>
      <c r="E46" s="66" t="str">
        <f aca="false">IF(F46="Correct","Correct",IF(G46="Correct","Correct",IF(F46="Almost","Almost",IF(G46="Almost","Almost"," "))))</f>
        <v>Correct</v>
      </c>
      <c r="F46" s="66" t="str">
        <f aca="false">IF(C46=H46,"Correct",IF(C46=I46,"Correct",IF(C46=J46,"Correct",IF(C46=K46,"Correct",IF(C46=L46,"Correct",IF(C46=M46,"Correct",IF(C46=N46,"Correct"," ")))))))</f>
        <v>Correct</v>
      </c>
      <c r="G46" s="66" t="str">
        <f aca="false">IF(C46=O46,"Almost",IF(C46=P46,"Almost",IF(C46=Q46,"Almost",IF(C46=R46,"Almost",IF(C46=S46,"Almost",IF(C46=T46,"Almost",IF(C46=U46,"Almost"," ")))))))</f>
        <v> </v>
      </c>
      <c r="H46" s="74" t="s">
        <v>457</v>
      </c>
      <c r="I46" s="75" t="s">
        <v>458</v>
      </c>
      <c r="J46" s="75" t="s">
        <v>325</v>
      </c>
      <c r="K46" s="75" t="s">
        <v>325</v>
      </c>
      <c r="L46" s="75" t="s">
        <v>325</v>
      </c>
      <c r="M46" s="75" t="s">
        <v>325</v>
      </c>
      <c r="N46" s="75" t="s">
        <v>325</v>
      </c>
      <c r="O46" s="76" t="s">
        <v>325</v>
      </c>
      <c r="P46" s="76" t="s">
        <v>325</v>
      </c>
      <c r="Q46" s="76" t="s">
        <v>325</v>
      </c>
      <c r="R46" s="76" t="s">
        <v>325</v>
      </c>
      <c r="S46" s="76" t="s">
        <v>325</v>
      </c>
      <c r="T46" s="76" t="s">
        <v>325</v>
      </c>
      <c r="U46" s="76" t="s">
        <v>325</v>
      </c>
      <c r="V46" s="77"/>
      <c r="W46" s="71" t="s">
        <v>326</v>
      </c>
      <c r="X46" s="71" t="s">
        <v>346</v>
      </c>
      <c r="Y46" s="71" t="str">
        <f aca="false">IF(C46="CheatZone",W46,IF(C46="CheatLine",X46," "))</f>
        <v> </v>
      </c>
    </row>
    <row r="47" s="72" customFormat="true" ht="18" hidden="false" customHeight="true" outlineLevel="0" collapsed="false">
      <c r="A47" s="38" t="n">
        <f aca="false">A46+1</f>
        <v>41</v>
      </c>
      <c r="B47" s="33" t="str">
        <f aca="false">'London Underground Quiz'!B47</f>
        <v>Quiz author's copse</v>
      </c>
      <c r="C47" s="73" t="str">
        <f aca="false">'London Underground Quiz'!C47</f>
        <v>arnos grove</v>
      </c>
      <c r="D47" s="66" t="n">
        <f aca="false">IF(E47="Correct",1,0)</f>
        <v>1</v>
      </c>
      <c r="E47" s="66" t="str">
        <f aca="false">IF(F47="Correct","Correct",IF(G47="Correct","Correct",IF(F47="Almost","Almost",IF(G47="Almost","Almost"," "))))</f>
        <v>Correct</v>
      </c>
      <c r="F47" s="66" t="str">
        <f aca="false">IF(C47=H47,"Correct",IF(C47=I47,"Correct",IF(C47=J47,"Correct",IF(C47=K47,"Correct",IF(C47=L47,"Correct",IF(C47=M47,"Correct",IF(C47=N47,"Correct"," ")))))))</f>
        <v>Correct</v>
      </c>
      <c r="G47" s="66" t="str">
        <f aca="false">IF(C47=O47,"Almost",IF(C47=P47,"Almost",IF(C47=Q47,"Almost",IF(C47=R47,"Almost",IF(C47=S47,"Almost",IF(C47=T47,"Almost",IF(C47=U47,"Almost"," ")))))))</f>
        <v> </v>
      </c>
      <c r="H47" s="74" t="s">
        <v>459</v>
      </c>
      <c r="I47" s="75" t="s">
        <v>460</v>
      </c>
      <c r="J47" s="75" t="s">
        <v>461</v>
      </c>
      <c r="K47" s="75" t="s">
        <v>325</v>
      </c>
      <c r="L47" s="75" t="s">
        <v>325</v>
      </c>
      <c r="M47" s="75" t="s">
        <v>325</v>
      </c>
      <c r="N47" s="75" t="s">
        <v>325</v>
      </c>
      <c r="O47" s="76" t="s">
        <v>325</v>
      </c>
      <c r="P47" s="76" t="s">
        <v>325</v>
      </c>
      <c r="Q47" s="76" t="s">
        <v>325</v>
      </c>
      <c r="R47" s="76" t="s">
        <v>325</v>
      </c>
      <c r="S47" s="76" t="s">
        <v>325</v>
      </c>
      <c r="T47" s="76" t="s">
        <v>325</v>
      </c>
      <c r="U47" s="76" t="s">
        <v>325</v>
      </c>
      <c r="V47" s="77"/>
      <c r="W47" s="71" t="s">
        <v>409</v>
      </c>
      <c r="X47" s="71" t="s">
        <v>349</v>
      </c>
      <c r="Y47" s="71" t="str">
        <f aca="false">IF(C47="CheatZone",W47,IF(C47="CheatLine",X47," "))</f>
        <v> </v>
      </c>
    </row>
    <row r="48" s="72" customFormat="true" ht="18" hidden="false" customHeight="true" outlineLevel="0" collapsed="false">
      <c r="A48" s="38" t="n">
        <f aca="false">A47+1</f>
        <v>42</v>
      </c>
      <c r="B48" s="33" t="str">
        <f aca="false">'London Underground Quiz'!B48</f>
        <v>North American stream</v>
      </c>
      <c r="C48" s="73" t="str">
        <f aca="false">'London Underground Quiz'!C48</f>
        <v>canada water</v>
      </c>
      <c r="D48" s="66" t="n">
        <f aca="false">IF(E48="Correct",1,0)</f>
        <v>1</v>
      </c>
      <c r="E48" s="66" t="str">
        <f aca="false">IF(F48="Correct","Correct",IF(G48="Correct","Correct",IF(F48="Almost","Almost",IF(G48="Almost","Almost"," "))))</f>
        <v>Correct</v>
      </c>
      <c r="F48" s="66" t="str">
        <f aca="false">IF(C48=H48,"Correct",IF(C48=I48,"Correct",IF(C48=J48,"Correct",IF(C48=K48,"Correct",IF(C48=L48,"Correct",IF(C48=M48,"Correct",IF(C48=N48,"Correct"," ")))))))</f>
        <v>Correct</v>
      </c>
      <c r="G48" s="66" t="str">
        <f aca="false">IF(C48=O48,"Almost",IF(C48=P48,"Almost",IF(C48=Q48,"Almost",IF(C48=R48,"Almost",IF(C48=S48,"Almost",IF(C48=T48,"Almost",IF(C48=U48,"Almost"," ")))))))</f>
        <v> </v>
      </c>
      <c r="H48" s="74" t="s">
        <v>462</v>
      </c>
      <c r="I48" s="75" t="s">
        <v>463</v>
      </c>
      <c r="J48" s="75" t="s">
        <v>325</v>
      </c>
      <c r="K48" s="75" t="s">
        <v>325</v>
      </c>
      <c r="L48" s="75" t="s">
        <v>325</v>
      </c>
      <c r="M48" s="75" t="s">
        <v>325</v>
      </c>
      <c r="N48" s="75" t="s">
        <v>325</v>
      </c>
      <c r="O48" s="76" t="s">
        <v>325</v>
      </c>
      <c r="P48" s="76" t="s">
        <v>325</v>
      </c>
      <c r="Q48" s="76" t="s">
        <v>325</v>
      </c>
      <c r="R48" s="76" t="s">
        <v>325</v>
      </c>
      <c r="S48" s="76" t="s">
        <v>325</v>
      </c>
      <c r="T48" s="76" t="s">
        <v>325</v>
      </c>
      <c r="U48" s="76" t="s">
        <v>325</v>
      </c>
      <c r="V48" s="77"/>
      <c r="W48" s="71" t="s">
        <v>386</v>
      </c>
      <c r="X48" s="71" t="s">
        <v>464</v>
      </c>
      <c r="Y48" s="71" t="str">
        <f aca="false">IF(C48="CheatZone",W48,IF(C48="CheatLine",X48," "))</f>
        <v> </v>
      </c>
    </row>
    <row r="49" s="72" customFormat="true" ht="18" hidden="false" customHeight="true" outlineLevel="0" collapsed="false">
      <c r="A49" s="38" t="n">
        <f aca="false">A48+1</f>
        <v>43</v>
      </c>
      <c r="B49" s="33" t="str">
        <f aca="false">'London Underground Quiz'!B49</f>
        <v>Hedge of the lamb keeper</v>
      </c>
      <c r="C49" s="73" t="str">
        <f aca="false">'London Underground Quiz'!C49</f>
        <v>shepherds bush</v>
      </c>
      <c r="D49" s="66" t="n">
        <f aca="false">IF(E49="Correct",1,0)</f>
        <v>1</v>
      </c>
      <c r="E49" s="66" t="str">
        <f aca="false">IF(F49="Correct","Correct",IF(G49="Correct","Correct",IF(F49="Almost","Almost",IF(G49="Almost","Almost"," "))))</f>
        <v>Correct</v>
      </c>
      <c r="F49" s="66" t="str">
        <f aca="false">IF(C49=H49,"Correct",IF(C49=I49,"Correct",IF(C49=J49,"Correct",IF(C49=K49,"Correct",IF(C49=L49,"Correct",IF(C49=M49,"Correct",IF(C49=N49,"Correct"," ")))))))</f>
        <v>Correct</v>
      </c>
      <c r="G49" s="66" t="str">
        <f aca="false">IF(C49=O49,"Almost",IF(C49=P49,"Almost",IF(C49=Q49,"Almost",IF(C49=R49,"Almost",IF(C49=S49,"Almost",IF(C49=T49,"Almost",IF(C49=U49,"Almost"," ")))))))</f>
        <v> </v>
      </c>
      <c r="H49" s="74" t="s">
        <v>465</v>
      </c>
      <c r="I49" s="75" t="s">
        <v>466</v>
      </c>
      <c r="J49" s="75" t="s">
        <v>467</v>
      </c>
      <c r="K49" s="75" t="s">
        <v>325</v>
      </c>
      <c r="L49" s="75" t="s">
        <v>325</v>
      </c>
      <c r="M49" s="75" t="s">
        <v>325</v>
      </c>
      <c r="N49" s="75" t="s">
        <v>325</v>
      </c>
      <c r="O49" s="76" t="s">
        <v>325</v>
      </c>
      <c r="P49" s="76" t="s">
        <v>325</v>
      </c>
      <c r="Q49" s="76" t="s">
        <v>325</v>
      </c>
      <c r="R49" s="76" t="s">
        <v>325</v>
      </c>
      <c r="S49" s="76" t="s">
        <v>325</v>
      </c>
      <c r="T49" s="76" t="s">
        <v>325</v>
      </c>
      <c r="U49" s="76" t="s">
        <v>325</v>
      </c>
      <c r="V49" s="77"/>
      <c r="W49" s="71" t="s">
        <v>386</v>
      </c>
      <c r="X49" s="71" t="s">
        <v>327</v>
      </c>
      <c r="Y49" s="71" t="str">
        <f aca="false">IF(C49="CheatZone",W49,IF(C49="CheatLine",X49," "))</f>
        <v> </v>
      </c>
    </row>
    <row r="50" s="72" customFormat="true" ht="18" hidden="false" customHeight="true" outlineLevel="0" collapsed="false">
      <c r="A50" s="38" t="n">
        <f aca="false">A49+1</f>
        <v>44</v>
      </c>
      <c r="B50" s="33" t="str">
        <f aca="false">'London Underground Quiz'!B50</f>
        <v>Tea party stately home</v>
      </c>
      <c r="C50" s="73" t="str">
        <f aca="false">'London Underground Quiz'!C50</f>
        <v>boston manor</v>
      </c>
      <c r="D50" s="66" t="n">
        <f aca="false">IF(E50="Correct",1,0)</f>
        <v>1</v>
      </c>
      <c r="E50" s="66" t="str">
        <f aca="false">IF(F50="Correct","Correct",IF(G50="Correct","Correct",IF(F50="Almost","Almost",IF(G50="Almost","Almost"," "))))</f>
        <v>Correct</v>
      </c>
      <c r="F50" s="66" t="str">
        <f aca="false">IF(C50=H50,"Correct",IF(C50=I50,"Correct",IF(C50=J50,"Correct",IF(C50=K50,"Correct",IF(C50=L50,"Correct",IF(C50=M50,"Correct",IF(C50=N50,"Correct"," ")))))))</f>
        <v>Correct</v>
      </c>
      <c r="G50" s="66" t="str">
        <f aca="false">IF(C50=O50,"Almost",IF(C50=P50,"Almost",IF(C50=Q50,"Almost",IF(C50=R50,"Almost",IF(C50=S50,"Almost",IF(C50=T50,"Almost",IF(C50=U50,"Almost"," ")))))))</f>
        <v> </v>
      </c>
      <c r="H50" s="74" t="s">
        <v>468</v>
      </c>
      <c r="I50" s="75" t="s">
        <v>469</v>
      </c>
      <c r="J50" s="75" t="s">
        <v>325</v>
      </c>
      <c r="K50" s="75" t="s">
        <v>325</v>
      </c>
      <c r="L50" s="75" t="s">
        <v>325</v>
      </c>
      <c r="M50" s="75" t="s">
        <v>325</v>
      </c>
      <c r="N50" s="75" t="s">
        <v>325</v>
      </c>
      <c r="O50" s="76" t="s">
        <v>325</v>
      </c>
      <c r="P50" s="76" t="s">
        <v>325</v>
      </c>
      <c r="Q50" s="76" t="s">
        <v>325</v>
      </c>
      <c r="R50" s="76" t="s">
        <v>325</v>
      </c>
      <c r="S50" s="76" t="s">
        <v>325</v>
      </c>
      <c r="T50" s="76" t="s">
        <v>325</v>
      </c>
      <c r="U50" s="76" t="s">
        <v>325</v>
      </c>
      <c r="V50" s="77"/>
      <c r="W50" s="71" t="s">
        <v>409</v>
      </c>
      <c r="X50" s="71" t="s">
        <v>349</v>
      </c>
      <c r="Y50" s="71" t="str">
        <f aca="false">IF(C50="CheatZone",W50,IF(C50="CheatLine",X50," "))</f>
        <v> </v>
      </c>
    </row>
    <row r="51" s="72" customFormat="true" ht="18" hidden="false" customHeight="true" outlineLevel="0" collapsed="false">
      <c r="A51" s="38" t="n">
        <f aca="false">A50+1</f>
        <v>45</v>
      </c>
      <c r="B51" s="33" t="str">
        <f aca="false">'London Underground Quiz'!B51</f>
        <v>Artillery avenue</v>
      </c>
      <c r="C51" s="73" t="str">
        <f aca="false">'London Underground Quiz'!C51</f>
        <v>cannon street</v>
      </c>
      <c r="D51" s="66" t="n">
        <f aca="false">IF(E51="Correct",1,0)</f>
        <v>1</v>
      </c>
      <c r="E51" s="66" t="str">
        <f aca="false">IF(F51="Correct","Correct",IF(G51="Correct","Correct",IF(F51="Almost","Almost",IF(G51="Almost","Almost"," "))))</f>
        <v>Correct</v>
      </c>
      <c r="F51" s="66" t="str">
        <f aca="false">IF(C51=H51,"Correct",IF(C51=I51,"Correct",IF(C51=J51,"Correct",IF(C51=K51,"Correct",IF(C51=L51,"Correct",IF(C51=M51,"Correct",IF(C51=N51,"Correct"," ")))))))</f>
        <v>Correct</v>
      </c>
      <c r="G51" s="66" t="str">
        <f aca="false">IF(C51=O51,"Correct",IF(C51=P51,"Correct",IF(C51=Q51,"Correct",IF(C51=R51,"Almost",IF(C51=S51,"Almost",IF(C51=T51,"Almost",IF(C51=U51,"Almost"," ")))))))</f>
        <v> </v>
      </c>
      <c r="H51" s="74" t="s">
        <v>470</v>
      </c>
      <c r="I51" s="75" t="s">
        <v>471</v>
      </c>
      <c r="J51" s="75" t="s">
        <v>472</v>
      </c>
      <c r="K51" s="75" t="s">
        <v>473</v>
      </c>
      <c r="L51" s="75" t="s">
        <v>474</v>
      </c>
      <c r="M51" s="75" t="s">
        <v>475</v>
      </c>
      <c r="N51" s="75" t="s">
        <v>476</v>
      </c>
      <c r="O51" s="75" t="s">
        <v>477</v>
      </c>
      <c r="P51" s="75" t="s">
        <v>478</v>
      </c>
      <c r="Q51" s="75" t="s">
        <v>479</v>
      </c>
      <c r="R51" s="76" t="s">
        <v>325</v>
      </c>
      <c r="S51" s="76" t="s">
        <v>325</v>
      </c>
      <c r="T51" s="76" t="s">
        <v>325</v>
      </c>
      <c r="U51" s="76" t="s">
        <v>325</v>
      </c>
      <c r="V51" s="77"/>
      <c r="W51" s="71" t="s">
        <v>326</v>
      </c>
      <c r="X51" s="71" t="s">
        <v>346</v>
      </c>
      <c r="Y51" s="71" t="str">
        <f aca="false">IF(C51="CheatZone",W51,IF(C51="CheatLine",X51," "))</f>
        <v> </v>
      </c>
    </row>
    <row r="52" s="72" customFormat="true" ht="18" hidden="false" customHeight="true" outlineLevel="0" collapsed="false">
      <c r="A52" s="38" t="n">
        <f aca="false">A51+1</f>
        <v>46</v>
      </c>
      <c r="B52" s="33" t="str">
        <f aca="false">'London Underground Quiz'!B52</f>
        <v>Aged oriental doorway</v>
      </c>
      <c r="C52" s="73" t="str">
        <f aca="false">'London Underground Quiz'!C52</f>
        <v>aldgate east</v>
      </c>
      <c r="D52" s="66" t="n">
        <f aca="false">IF(E52="Correct",1,0)</f>
        <v>1</v>
      </c>
      <c r="E52" s="66" t="str">
        <f aca="false">IF(F52="Correct","Correct",IF(G52="Correct","Correct",IF(F52="Almost","Almost",IF(G52="Almost","Almost"," "))))</f>
        <v>Correct</v>
      </c>
      <c r="F52" s="66" t="str">
        <f aca="false">IF(C52=H52,"Correct",IF(C52=I52,"Correct",IF(C52=J52,"Correct",IF(C52=K52,"Correct",IF(C52=L52,"Correct",IF(C52=M52,"Correct",IF(C52=N52,"Correct"," ")))))))</f>
        <v>Correct</v>
      </c>
      <c r="G52" s="66" t="str">
        <f aca="false">IF(C52=O52,"Almost",IF(C52=P52,"Almost",IF(C52=Q52,"Almost",IF(C52=R52,"Almost",IF(C52=S52,"Almost",IF(C52=T52,"Almost",IF(C52=U52,"Almost"," ")))))))</f>
        <v> </v>
      </c>
      <c r="H52" s="74" t="s">
        <v>480</v>
      </c>
      <c r="I52" s="75" t="s">
        <v>481</v>
      </c>
      <c r="J52" s="75" t="s">
        <v>482</v>
      </c>
      <c r="K52" s="75" t="s">
        <v>325</v>
      </c>
      <c r="L52" s="75" t="s">
        <v>325</v>
      </c>
      <c r="M52" s="75" t="s">
        <v>325</v>
      </c>
      <c r="N52" s="75" t="s">
        <v>325</v>
      </c>
      <c r="O52" s="76" t="s">
        <v>483</v>
      </c>
      <c r="P52" s="76" t="s">
        <v>484</v>
      </c>
      <c r="Q52" s="76" t="s">
        <v>325</v>
      </c>
      <c r="R52" s="76" t="s">
        <v>325</v>
      </c>
      <c r="S52" s="76" t="s">
        <v>325</v>
      </c>
      <c r="T52" s="76" t="s">
        <v>325</v>
      </c>
      <c r="U52" s="76" t="s">
        <v>325</v>
      </c>
      <c r="V52" s="77"/>
      <c r="W52" s="71" t="s">
        <v>326</v>
      </c>
      <c r="X52" s="71" t="s">
        <v>485</v>
      </c>
      <c r="Y52" s="71" t="str">
        <f aca="false">IF(C52="CheatZone",W52,IF(C52="CheatLine",X52," "))</f>
        <v> </v>
      </c>
    </row>
    <row r="53" s="72" customFormat="true" ht="18" hidden="false" customHeight="true" outlineLevel="0" collapsed="false">
      <c r="A53" s="38" t="n">
        <f aca="false">A52+1</f>
        <v>47</v>
      </c>
      <c r="B53" s="33" t="str">
        <f aca="false">'London Underground Quiz'!B53</f>
        <v>Terminating after 1760 yards</v>
      </c>
      <c r="C53" s="73" t="str">
        <f aca="false">'London Underground Quiz'!C53</f>
        <v>mile end</v>
      </c>
      <c r="D53" s="66" t="n">
        <f aca="false">IF(E53="Correct",1,0)</f>
        <v>1</v>
      </c>
      <c r="E53" s="66" t="str">
        <f aca="false">IF(F53="Correct","Correct",IF(G53="Correct","Correct",IF(F53="Almost","Almost",IF(G53="Almost","Almost"," "))))</f>
        <v>Correct</v>
      </c>
      <c r="F53" s="66" t="str">
        <f aca="false">IF(C53=H53,"Correct",IF(C53=I53,"Correct",IF(C53=J53,"Correct",IF(C53=K53,"Correct",IF(C53=L53,"Correct",IF(C53=M53,"Correct",IF(C53=N53,"Correct"," ")))))))</f>
        <v>Correct</v>
      </c>
      <c r="G53" s="66" t="str">
        <f aca="false">IF(C53=O53,"Almost",IF(C53=P53,"Almost",IF(C53=Q53,"Almost",IF(C53=R53,"Almost",IF(C53=S53,"Almost",IF(C53=T53,"Almost",IF(C53=U53,"Almost"," ")))))))</f>
        <v> </v>
      </c>
      <c r="H53" s="74" t="s">
        <v>486</v>
      </c>
      <c r="I53" s="75" t="s">
        <v>487</v>
      </c>
      <c r="J53" s="75" t="s">
        <v>325</v>
      </c>
      <c r="K53" s="75" t="s">
        <v>325</v>
      </c>
      <c r="L53" s="75" t="s">
        <v>325</v>
      </c>
      <c r="M53" s="75" t="s">
        <v>325</v>
      </c>
      <c r="N53" s="75" t="s">
        <v>325</v>
      </c>
      <c r="O53" s="76" t="s">
        <v>325</v>
      </c>
      <c r="P53" s="76" t="s">
        <v>325</v>
      </c>
      <c r="Q53" s="76" t="s">
        <v>325</v>
      </c>
      <c r="R53" s="76" t="s">
        <v>325</v>
      </c>
      <c r="S53" s="76" t="s">
        <v>325</v>
      </c>
      <c r="T53" s="76" t="s">
        <v>325</v>
      </c>
      <c r="U53" s="76" t="s">
        <v>325</v>
      </c>
      <c r="V53" s="77"/>
      <c r="W53" s="71" t="s">
        <v>386</v>
      </c>
      <c r="X53" s="71" t="s">
        <v>488</v>
      </c>
      <c r="Y53" s="71" t="str">
        <f aca="false">IF(C53="CheatZone",W53,IF(C53="CheatLine",X53," "))</f>
        <v> </v>
      </c>
    </row>
    <row r="54" s="72" customFormat="true" ht="18" hidden="false" customHeight="true" outlineLevel="0" collapsed="false">
      <c r="A54" s="38" t="n">
        <f aca="false">A53+1</f>
        <v>48</v>
      </c>
      <c r="B54" s="33" t="str">
        <f aca="false">'London Underground Quiz'!B54</f>
        <v>Citrus abode</v>
      </c>
      <c r="C54" s="73" t="str">
        <f aca="false">'London Underground Quiz'!C54</f>
        <v>limehouse</v>
      </c>
      <c r="D54" s="66" t="n">
        <f aca="false">IF(E54="Correct",1,0)</f>
        <v>1</v>
      </c>
      <c r="E54" s="66" t="str">
        <f aca="false">IF(F54="Correct","Correct",IF(G54="Correct","Correct",IF(F54="Almost","Almost",IF(G54="Almost","Almost"," "))))</f>
        <v>Correct</v>
      </c>
      <c r="F54" s="66" t="str">
        <f aca="false">IF(C54=H54,"Correct",IF(C54=I54,"Correct",IF(C54=J54,"Correct",IF(C54=K54,"Correct",IF(C54=L54,"Correct",IF(C54=M54,"Correct",IF(C54=N54,"Correct"," ")))))))</f>
        <v>Correct</v>
      </c>
      <c r="G54" s="66" t="str">
        <f aca="false">IF(C54=O54,"Almost",IF(C54=P54,"Almost",IF(C54=Q54,"Almost",IF(C54=R54,"Almost",IF(C54=S54,"Almost",IF(C54=T54,"Almost",IF(C54=U54,"Almost"," ")))))))</f>
        <v> </v>
      </c>
      <c r="H54" s="74" t="s">
        <v>489</v>
      </c>
      <c r="I54" s="75" t="s">
        <v>490</v>
      </c>
      <c r="J54" s="75" t="s">
        <v>325</v>
      </c>
      <c r="K54" s="75" t="s">
        <v>325</v>
      </c>
      <c r="L54" s="75" t="s">
        <v>325</v>
      </c>
      <c r="M54" s="75" t="s">
        <v>325</v>
      </c>
      <c r="N54" s="75" t="s">
        <v>325</v>
      </c>
      <c r="O54" s="76" t="s">
        <v>325</v>
      </c>
      <c r="P54" s="76" t="s">
        <v>325</v>
      </c>
      <c r="Q54" s="76" t="s">
        <v>325</v>
      </c>
      <c r="R54" s="76" t="s">
        <v>325</v>
      </c>
      <c r="S54" s="76" t="s">
        <v>325</v>
      </c>
      <c r="T54" s="76" t="s">
        <v>325</v>
      </c>
      <c r="U54" s="76" t="s">
        <v>325</v>
      </c>
      <c r="V54" s="77"/>
      <c r="W54" s="71" t="s">
        <v>386</v>
      </c>
      <c r="X54" s="71" t="s">
        <v>418</v>
      </c>
      <c r="Y54" s="71" t="str">
        <f aca="false">IF(C54="CheatZone",W54,IF(C54="CheatLine",X54," "))</f>
        <v> </v>
      </c>
    </row>
    <row r="55" s="72" customFormat="true" ht="18" hidden="false" customHeight="true" outlineLevel="0" collapsed="false">
      <c r="A55" s="38" t="n">
        <f aca="false">A54+1</f>
        <v>49</v>
      </c>
      <c r="B55" s="33" t="str">
        <f aca="false">'London Underground Quiz'!B55</f>
        <v>Spurs call for a taxi</v>
      </c>
      <c r="C55" s="73" t="str">
        <f aca="false">'London Underground Quiz'!C55</f>
        <v>tottenham hale</v>
      </c>
      <c r="D55" s="66" t="n">
        <f aca="false">IF(E55="Correct",1,0)</f>
        <v>1</v>
      </c>
      <c r="E55" s="66" t="str">
        <f aca="false">IF(F55="Correct","Correct",IF(G55="Correct","Correct",IF(F55="Almost","Almost",IF(G55="Almost","Almost"," "))))</f>
        <v>Correct</v>
      </c>
      <c r="F55" s="66" t="str">
        <f aca="false">IF(C55=H55,"Correct",IF(C55=I55,"Correct",IF(C55=J55,"Correct",IF(C55=K55,"Correct",IF(C55=L55,"Correct",IF(C55=M55,"Correct",IF(C55=N55,"Correct"," ")))))))</f>
        <v>Correct</v>
      </c>
      <c r="G55" s="66" t="str">
        <f aca="false">IF(C55=O55,"Almost",IF(C55=P55,"Almost",IF(C55=Q55,"Almost",IF(C55=R55,"Almost",IF(C55=S55,"Almost",IF(C55=T55,"Almost",IF(C55=U55,"Almost"," ")))))))</f>
        <v> </v>
      </c>
      <c r="H55" s="74" t="s">
        <v>491</v>
      </c>
      <c r="I55" s="75" t="s">
        <v>492</v>
      </c>
      <c r="J55" s="75" t="s">
        <v>493</v>
      </c>
      <c r="K55" s="78" t="s">
        <v>494</v>
      </c>
      <c r="L55" s="75" t="s">
        <v>495</v>
      </c>
      <c r="M55" s="75" t="s">
        <v>496</v>
      </c>
      <c r="N55" s="75" t="s">
        <v>325</v>
      </c>
      <c r="O55" s="76" t="s">
        <v>325</v>
      </c>
      <c r="P55" s="76" t="s">
        <v>325</v>
      </c>
      <c r="Q55" s="76" t="s">
        <v>325</v>
      </c>
      <c r="R55" s="76" t="s">
        <v>325</v>
      </c>
      <c r="S55" s="76" t="s">
        <v>325</v>
      </c>
      <c r="T55" s="76" t="s">
        <v>325</v>
      </c>
      <c r="U55" s="76" t="s">
        <v>325</v>
      </c>
      <c r="V55" s="77"/>
      <c r="W55" s="71" t="s">
        <v>392</v>
      </c>
      <c r="X55" s="71" t="s">
        <v>497</v>
      </c>
      <c r="Y55" s="71" t="str">
        <f aca="false">IF(C55="CheatZone",W55,IF(C55="CheatLine",X55," "))</f>
        <v> </v>
      </c>
    </row>
    <row r="56" s="72" customFormat="true" ht="18" hidden="false" customHeight="true" outlineLevel="0" collapsed="false">
      <c r="A56" s="38" t="n">
        <f aca="false">A55+1</f>
        <v>50</v>
      </c>
      <c r="B56" s="33" t="str">
        <f aca="false">'London Underground Quiz'!B56</f>
        <v>Spherical pig</v>
      </c>
      <c r="C56" s="73" t="str">
        <f aca="false">'London Underground Quiz'!C56</f>
        <v>balham</v>
      </c>
      <c r="D56" s="66" t="n">
        <f aca="false">IF(E56="Correct",1,0)</f>
        <v>1</v>
      </c>
      <c r="E56" s="66" t="str">
        <f aca="false">IF(F56="Correct","Correct",IF(G56="Correct","Correct",IF(F56="Almost","Almost",IF(G56="Almost","Almost"," "))))</f>
        <v>Correct</v>
      </c>
      <c r="F56" s="66" t="str">
        <f aca="false">IF(C56=H56,"Correct",IF(C56=I56,"Correct",IF(C56=J56,"Correct",IF(C56=K56,"Correct",IF(C56=L56,"Correct",IF(C56=M56,"Correct",IF(C56=N56,"Correct"," ")))))))</f>
        <v>Correct</v>
      </c>
      <c r="G56" s="66" t="str">
        <f aca="false">IF(C56=O56,"Almost",IF(C56=P56,"Almost",IF(C56=Q56,"Almost",IF(C56=R56,"Almost",IF(C56=S56,"Almost",IF(C56=T56,"Almost",IF(C56=U56,"Almost"," ")))))))</f>
        <v> </v>
      </c>
      <c r="H56" s="74" t="s">
        <v>498</v>
      </c>
      <c r="I56" s="75" t="s">
        <v>499</v>
      </c>
      <c r="J56" s="75" t="s">
        <v>500</v>
      </c>
      <c r="K56" s="75" t="s">
        <v>501</v>
      </c>
      <c r="L56" s="75" t="s">
        <v>325</v>
      </c>
      <c r="M56" s="75" t="s">
        <v>325</v>
      </c>
      <c r="N56" s="75" t="s">
        <v>325</v>
      </c>
      <c r="O56" s="76" t="s">
        <v>325</v>
      </c>
      <c r="P56" s="76" t="s">
        <v>325</v>
      </c>
      <c r="Q56" s="76" t="s">
        <v>325</v>
      </c>
      <c r="R56" s="76" t="s">
        <v>325</v>
      </c>
      <c r="S56" s="76" t="s">
        <v>325</v>
      </c>
      <c r="T56" s="76" t="s">
        <v>325</v>
      </c>
      <c r="U56" s="76" t="s">
        <v>325</v>
      </c>
      <c r="V56" s="77"/>
      <c r="W56" s="71" t="s">
        <v>392</v>
      </c>
      <c r="X56" s="71" t="s">
        <v>371</v>
      </c>
      <c r="Y56" s="71" t="str">
        <f aca="false">IF(C56="CheatZone",W56,IF(C56="CheatLine",X56," "))</f>
        <v> </v>
      </c>
    </row>
    <row r="57" s="72" customFormat="true" ht="18" hidden="false" customHeight="true" outlineLevel="0" collapsed="false">
      <c r="A57" s="38" t="n">
        <f aca="false">A56+1</f>
        <v>51</v>
      </c>
      <c r="B57" s="33" t="str">
        <f aca="false">'London Underground Quiz'!B57</f>
        <v>Mediterranean island</v>
      </c>
      <c r="C57" s="73" t="str">
        <f aca="false">'London Underground Quiz'!C57</f>
        <v>cyprus</v>
      </c>
      <c r="D57" s="66" t="n">
        <f aca="false">IF(E57="Correct",1,0)</f>
        <v>1</v>
      </c>
      <c r="E57" s="66" t="str">
        <f aca="false">IF(F57="Correct","Correct",IF(G57="Correct","Correct",IF(F57="Almost","Almost",IF(G57="Almost","Almost"," "))))</f>
        <v>Correct</v>
      </c>
      <c r="F57" s="66" t="str">
        <f aca="false">IF(C57=H57,"Correct",IF(C57=I57,"Correct",IF(C57=J57,"Correct",IF(C57=K57,"Correct",IF(C57=L57,"Correct",IF(C57=M57,"Correct",IF(C57=N57,"Correct"," ")))))))</f>
        <v>Correct</v>
      </c>
      <c r="G57" s="66" t="str">
        <f aca="false">IF(C57=O57,"Almost",IF(C57=P57,"Almost",IF(C57=Q57,"Almost",IF(C57=R57,"Almost",IF(C57=S57,"Almost",IF(C57=T57,"Almost",IF(C57=U57,"Almost"," ")))))))</f>
        <v> </v>
      </c>
      <c r="H57" s="74" t="s">
        <v>502</v>
      </c>
      <c r="I57" s="75" t="s">
        <v>503</v>
      </c>
      <c r="J57" s="75" t="s">
        <v>325</v>
      </c>
      <c r="K57" s="75" t="s">
        <v>325</v>
      </c>
      <c r="L57" s="75" t="s">
        <v>325</v>
      </c>
      <c r="M57" s="75" t="s">
        <v>325</v>
      </c>
      <c r="N57" s="75" t="s">
        <v>325</v>
      </c>
      <c r="O57" s="76" t="s">
        <v>325</v>
      </c>
      <c r="P57" s="76" t="s">
        <v>325</v>
      </c>
      <c r="Q57" s="76" t="s">
        <v>325</v>
      </c>
      <c r="R57" s="76" t="s">
        <v>325</v>
      </c>
      <c r="S57" s="76" t="s">
        <v>325</v>
      </c>
      <c r="T57" s="76" t="s">
        <v>325</v>
      </c>
      <c r="U57" s="76" t="s">
        <v>325</v>
      </c>
      <c r="V57" s="77"/>
      <c r="W57" s="71" t="s">
        <v>392</v>
      </c>
      <c r="X57" s="71" t="s">
        <v>418</v>
      </c>
      <c r="Y57" s="71" t="str">
        <f aca="false">IF(C57="CheatZone",W57,IF(C57="CheatLine",X57," "))</f>
        <v> </v>
      </c>
    </row>
    <row r="58" s="72" customFormat="true" ht="18" hidden="false" customHeight="true" outlineLevel="0" collapsed="false">
      <c r="A58" s="38" t="n">
        <f aca="false">A57+1</f>
        <v>52</v>
      </c>
      <c r="B58" s="33" t="str">
        <f aca="false">'London Underground Quiz'!B58</f>
        <v>Extra doorway</v>
      </c>
      <c r="C58" s="73" t="str">
        <f aca="false">'London Underground Quiz'!C58</f>
        <v>moorgate</v>
      </c>
      <c r="D58" s="66" t="n">
        <f aca="false">IF(E58="Correct",1,0)</f>
        <v>1</v>
      </c>
      <c r="E58" s="66" t="str">
        <f aca="false">IF(F58="Correct","Correct",IF(G58="Correct","Correct",IF(F58="Almost","Almost",IF(G58="Almost","Almost"," "))))</f>
        <v>Correct</v>
      </c>
      <c r="F58" s="66" t="str">
        <f aca="false">IF(C58=H58,"Correct",IF(C58=I58,"Correct",IF(C58=J58,"Correct",IF(C58=K58,"Correct",IF(C58=L58,"Correct",IF(C58=M58,"Correct",IF(C58=N58,"Correct"," ")))))))</f>
        <v>Correct</v>
      </c>
      <c r="G58" s="66" t="str">
        <f aca="false">IF(C58=O58,"Almost",IF(C58=P58,"Almost",IF(C58=Q58,"Almost",IF(C58=R58,"Almost",IF(C58=S58,"Almost",IF(C58=T58,"Almost",IF(C58=U58,"Almost"," ")))))))</f>
        <v> </v>
      </c>
      <c r="H58" s="74" t="s">
        <v>504</v>
      </c>
      <c r="I58" s="75" t="s">
        <v>505</v>
      </c>
      <c r="J58" s="75" t="s">
        <v>325</v>
      </c>
      <c r="K58" s="75" t="s">
        <v>325</v>
      </c>
      <c r="L58" s="75" t="s">
        <v>325</v>
      </c>
      <c r="M58" s="75" t="s">
        <v>325</v>
      </c>
      <c r="N58" s="75" t="s">
        <v>325</v>
      </c>
      <c r="O58" s="76" t="s">
        <v>325</v>
      </c>
      <c r="P58" s="76" t="s">
        <v>325</v>
      </c>
      <c r="Q58" s="76" t="s">
        <v>325</v>
      </c>
      <c r="R58" s="76" t="s">
        <v>325</v>
      </c>
      <c r="S58" s="76" t="s">
        <v>325</v>
      </c>
      <c r="T58" s="76" t="s">
        <v>325</v>
      </c>
      <c r="U58" s="76" t="s">
        <v>325</v>
      </c>
      <c r="V58" s="77"/>
      <c r="W58" s="71" t="s">
        <v>326</v>
      </c>
      <c r="X58" s="71" t="s">
        <v>506</v>
      </c>
      <c r="Y58" s="71" t="str">
        <f aca="false">IF(C58="CheatZone",W58,IF(C58="CheatLine",X58," "))</f>
        <v> </v>
      </c>
    </row>
    <row r="59" s="72" customFormat="true" ht="18" hidden="false" customHeight="true" outlineLevel="0" collapsed="false">
      <c r="A59" s="38" t="n">
        <f aca="false">A58+1</f>
        <v>53</v>
      </c>
      <c r="B59" s="33" t="str">
        <f aca="false">'London Underground Quiz'!B59</f>
        <v>Mound</v>
      </c>
      <c r="C59" s="73" t="str">
        <f aca="false">'London Underground Quiz'!C59</f>
        <v>embankment</v>
      </c>
      <c r="D59" s="66" t="n">
        <f aca="false">IF(E59="Correct",1,0)</f>
        <v>1</v>
      </c>
      <c r="E59" s="66" t="str">
        <f aca="false">IF(F59="Correct","Correct",IF(G59="Correct","Correct",IF(F59="Almost","Almost",IF(G59="Almost","Almost"," "))))</f>
        <v>Correct</v>
      </c>
      <c r="F59" s="66" t="str">
        <f aca="false">IF(C59=H59,"Correct",IF(C59=I59,"Correct",IF(C59=J59,"Correct",IF(C59=K59,"Correct",IF(C59=L59,"Correct",IF(C59=M59,"Correct",IF(C59=N59,"Correct"," ")))))))</f>
        <v>Correct</v>
      </c>
      <c r="G59" s="66" t="str">
        <f aca="false">IF(C59=O59,"Almost",IF(C59=P59,"Almost",IF(C59=Q59,"Almost",IF(C59=R59,"Almost",IF(C59=S59,"Almost",IF(C59=T59,"Almost",IF(C59=U59,"Almost"," ")))))))</f>
        <v> </v>
      </c>
      <c r="H59" s="74" t="s">
        <v>507</v>
      </c>
      <c r="I59" s="75" t="s">
        <v>325</v>
      </c>
      <c r="J59" s="75" t="s">
        <v>325</v>
      </c>
      <c r="K59" s="75" t="s">
        <v>325</v>
      </c>
      <c r="L59" s="75" t="s">
        <v>325</v>
      </c>
      <c r="M59" s="75" t="s">
        <v>325</v>
      </c>
      <c r="N59" s="75" t="s">
        <v>325</v>
      </c>
      <c r="O59" s="76" t="s">
        <v>325</v>
      </c>
      <c r="P59" s="76" t="s">
        <v>325</v>
      </c>
      <c r="Q59" s="76" t="s">
        <v>325</v>
      </c>
      <c r="R59" s="76" t="s">
        <v>325</v>
      </c>
      <c r="S59" s="76" t="s">
        <v>325</v>
      </c>
      <c r="T59" s="76" t="s">
        <v>325</v>
      </c>
      <c r="U59" s="76" t="s">
        <v>325</v>
      </c>
      <c r="V59" s="77"/>
      <c r="W59" s="71" t="s">
        <v>326</v>
      </c>
      <c r="X59" s="71" t="s">
        <v>508</v>
      </c>
      <c r="Y59" s="71" t="str">
        <f aca="false">IF(C59="CheatZone",W59,IF(C59="CheatLine",X59," "))</f>
        <v> </v>
      </c>
    </row>
    <row r="60" s="72" customFormat="true" ht="18" hidden="false" customHeight="true" outlineLevel="0" collapsed="false">
      <c r="A60" s="38" t="n">
        <f aca="false">A59+1</f>
        <v>54</v>
      </c>
      <c r="B60" s="33" t="str">
        <f aca="false">'London Underground Quiz'!B60</f>
        <v>Jade recreational area</v>
      </c>
      <c r="C60" s="73" t="str">
        <f aca="false">'London Underground Quiz'!C60</f>
        <v>green park</v>
      </c>
      <c r="D60" s="66" t="n">
        <f aca="false">IF(E60="Correct",1,0)</f>
        <v>1</v>
      </c>
      <c r="E60" s="66" t="str">
        <f aca="false">IF(F60="Correct","Correct",IF(G60="Correct","Correct",IF(F60="Almost","Almost",IF(G60="Almost","Almost"," "))))</f>
        <v>Correct</v>
      </c>
      <c r="F60" s="66" t="str">
        <f aca="false">IF(C60=H60,"Correct",IF(C60=I60,"Correct",IF(C60=J60,"Correct",IF(C60=K60,"Correct",IF(C60=L60,"Correct",IF(C60=M60,"Correct",IF(C60=N60,"Correct"," ")))))))</f>
        <v>Correct</v>
      </c>
      <c r="G60" s="66" t="str">
        <f aca="false">IF(C60=O60,"Almost",IF(C60=P60,"Almost",IF(C60=Q60,"Almost",IF(C60=R60,"Almost",IF(C60=S60,"Almost",IF(C60=T60,"Almost",IF(C60=U60,"Almost"," ")))))))</f>
        <v> </v>
      </c>
      <c r="H60" s="74" t="s">
        <v>509</v>
      </c>
      <c r="I60" s="75" t="s">
        <v>510</v>
      </c>
      <c r="J60" s="75" t="s">
        <v>325</v>
      </c>
      <c r="K60" s="75" t="s">
        <v>325</v>
      </c>
      <c r="L60" s="75" t="s">
        <v>325</v>
      </c>
      <c r="M60" s="75" t="s">
        <v>325</v>
      </c>
      <c r="N60" s="75" t="s">
        <v>325</v>
      </c>
      <c r="O60" s="76" t="s">
        <v>325</v>
      </c>
      <c r="P60" s="76" t="s">
        <v>325</v>
      </c>
      <c r="Q60" s="76" t="s">
        <v>325</v>
      </c>
      <c r="R60" s="76" t="s">
        <v>325</v>
      </c>
      <c r="S60" s="76" t="s">
        <v>325</v>
      </c>
      <c r="T60" s="76" t="s">
        <v>325</v>
      </c>
      <c r="U60" s="76" t="s">
        <v>325</v>
      </c>
      <c r="V60" s="77"/>
      <c r="W60" s="71" t="s">
        <v>326</v>
      </c>
      <c r="X60" s="71" t="s">
        <v>511</v>
      </c>
      <c r="Y60" s="71" t="str">
        <f aca="false">IF(C60="CheatZone",W60,IF(C60="CheatLine",X60," "))</f>
        <v> </v>
      </c>
    </row>
    <row r="61" s="72" customFormat="true" ht="18" hidden="false" customHeight="true" outlineLevel="0" collapsed="false">
      <c r="A61" s="38" t="n">
        <f aca="false">A60+1</f>
        <v>55</v>
      </c>
      <c r="B61" s="33" t="str">
        <f aca="false">'London Underground Quiz'!B61</f>
        <v>Hanibal's vehicle and fortress</v>
      </c>
      <c r="C61" s="73" t="str">
        <f aca="false">'London Underground Quiz'!C61</f>
        <v>elephant and castle</v>
      </c>
      <c r="D61" s="66" t="n">
        <f aca="false">IF(E61="Correct",1,0)</f>
        <v>1</v>
      </c>
      <c r="E61" s="66" t="str">
        <f aca="false">IF(F61="Correct","Correct",IF(G61="Correct","Correct",IF(F61="Almost","Almost",IF(G61="Almost","Almost"," "))))</f>
        <v>Correct</v>
      </c>
      <c r="F61" s="66" t="str">
        <f aca="false">IF(C61=H61,"Correct",IF(C61=I61,"Correct",IF(C61=J61,"Correct",IF(C61=K61,"Correct",IF(C61=L61,"Correct",IF(C61=M61,"Correct",IF(C61=N61,"Correct"," ")))))))</f>
        <v>Correct</v>
      </c>
      <c r="G61" s="66" t="str">
        <f aca="false">IF(C61=O61,"Almost",IF(C61=P61,"Almost",IF(C61=Q61,"Almost",IF(C61=R61,"Almost",IF(C61=S61,"Almost",IF(C61=T61,"Almost",IF(C61=U61,"Almost"," ")))))))</f>
        <v> </v>
      </c>
      <c r="H61" s="74" t="s">
        <v>512</v>
      </c>
      <c r="I61" s="75" t="s">
        <v>513</v>
      </c>
      <c r="J61" s="75" t="s">
        <v>325</v>
      </c>
      <c r="K61" s="75" t="s">
        <v>325</v>
      </c>
      <c r="L61" s="75" t="s">
        <v>325</v>
      </c>
      <c r="M61" s="75" t="s">
        <v>325</v>
      </c>
      <c r="N61" s="75" t="s">
        <v>325</v>
      </c>
      <c r="O61" s="76" t="s">
        <v>325</v>
      </c>
      <c r="P61" s="76" t="s">
        <v>325</v>
      </c>
      <c r="Q61" s="76" t="s">
        <v>325</v>
      </c>
      <c r="R61" s="76" t="s">
        <v>325</v>
      </c>
      <c r="S61" s="76" t="s">
        <v>325</v>
      </c>
      <c r="T61" s="76" t="s">
        <v>325</v>
      </c>
      <c r="U61" s="76" t="s">
        <v>325</v>
      </c>
      <c r="V61" s="77"/>
      <c r="W61" s="71" t="s">
        <v>363</v>
      </c>
      <c r="X61" s="71" t="s">
        <v>514</v>
      </c>
      <c r="Y61" s="71" t="str">
        <f aca="false">IF(C61="CheatZone",W61,IF(C61="CheatLine",X61," "))</f>
        <v> </v>
      </c>
    </row>
    <row r="62" s="72" customFormat="true" ht="18" hidden="false" customHeight="true" outlineLevel="0" collapsed="false">
      <c r="A62" s="38" t="n">
        <f aca="false">A61+1</f>
        <v>56</v>
      </c>
      <c r="B62" s="33" t="str">
        <f aca="false">'London Underground Quiz'!B62</f>
        <v>Arsenal put underground</v>
      </c>
      <c r="C62" s="73" t="str">
        <f aca="false">'London Underground Quiz'!C62</f>
        <v>gunnersbury</v>
      </c>
      <c r="D62" s="66" t="n">
        <f aca="false">IF(E62="Correct",1,0)</f>
        <v>1</v>
      </c>
      <c r="E62" s="66" t="str">
        <f aca="false">IF(F62="Correct","Correct",IF(G62="Correct","Correct",IF(F62="Almost","Almost",IF(G62="Almost","Almost"," "))))</f>
        <v>Correct</v>
      </c>
      <c r="F62" s="66" t="str">
        <f aca="false">IF(C62=H62,"Correct",IF(C62=I62,"Correct",IF(C62=J62,"Correct",IF(C62=K62,"Correct",IF(C62=L62,"Correct",IF(C62=M62,"Correct",IF(C62=N62,"Correct"," ")))))))</f>
        <v>Correct</v>
      </c>
      <c r="G62" s="66" t="str">
        <f aca="false">IF(C62=O62,"Almost",IF(C62=P62,"Almost",IF(C62=Q62,"Almost",IF(C62=R62,"Almost",IF(C62=S62,"Almost",IF(C62=T62,"Almost",IF(C62=U62,"Almost"," ")))))))</f>
        <v> </v>
      </c>
      <c r="H62" s="74" t="s">
        <v>515</v>
      </c>
      <c r="I62" s="75" t="s">
        <v>516</v>
      </c>
      <c r="J62" s="78" t="s">
        <v>517</v>
      </c>
      <c r="K62" s="75" t="s">
        <v>518</v>
      </c>
      <c r="L62" s="75" t="s">
        <v>325</v>
      </c>
      <c r="M62" s="75" t="s">
        <v>325</v>
      </c>
      <c r="N62" s="75" t="s">
        <v>325</v>
      </c>
      <c r="O62" s="76" t="s">
        <v>325</v>
      </c>
      <c r="P62" s="76" t="s">
        <v>325</v>
      </c>
      <c r="Q62" s="76" t="s">
        <v>325</v>
      </c>
      <c r="R62" s="76" t="s">
        <v>325</v>
      </c>
      <c r="S62" s="76" t="s">
        <v>325</v>
      </c>
      <c r="T62" s="76" t="s">
        <v>325</v>
      </c>
      <c r="U62" s="76" t="s">
        <v>325</v>
      </c>
      <c r="V62" s="77"/>
      <c r="W62" s="71" t="s">
        <v>392</v>
      </c>
      <c r="X62" s="71" t="s">
        <v>393</v>
      </c>
      <c r="Y62" s="71" t="str">
        <f aca="false">IF(C62="CheatZone",W62,IF(C62="CheatLine",X62," "))</f>
        <v> </v>
      </c>
    </row>
    <row r="63" s="72" customFormat="true" ht="18" hidden="false" customHeight="true" outlineLevel="0" collapsed="false">
      <c r="A63" s="38" t="n">
        <f aca="false">A62+1</f>
        <v>57</v>
      </c>
      <c r="B63" s="33" t="str">
        <f aca="false">'London Underground Quiz'!B63</f>
        <v>Parma in wild cowboy's country</v>
      </c>
      <c r="C63" s="73" t="str">
        <f aca="false">'London Underground Quiz'!C63</f>
        <v>west ham</v>
      </c>
      <c r="D63" s="66" t="n">
        <f aca="false">IF(E63="Correct",1,0)</f>
        <v>1</v>
      </c>
      <c r="E63" s="66" t="str">
        <f aca="false">IF(F63="Correct","Correct",IF(G63="Correct","Correct",IF(F63="Almost","Almost",IF(G63="Almost","Almost"," "))))</f>
        <v>Correct</v>
      </c>
      <c r="F63" s="66" t="str">
        <f aca="false">IF(C63=H63,"Correct",IF(C63=I63,"Correct",IF(C63=J63,"Correct",IF(C63=K63,"Correct",IF(C63=L63,"Correct",IF(C63=M63,"Correct",IF(C63=N63,"Correct"," ")))))))</f>
        <v>Correct</v>
      </c>
      <c r="G63" s="66" t="str">
        <f aca="false">IF(C63=O63,"Almost",IF(C63=P63,"Almost",IF(C63=Q63,"Almost",IF(C63=R63,"Almost",IF(C63=S63,"Almost",IF(C63=T63,"Almost",IF(C63=U63,"Almost"," ")))))))</f>
        <v> </v>
      </c>
      <c r="H63" s="74" t="s">
        <v>519</v>
      </c>
      <c r="I63" s="75" t="s">
        <v>520</v>
      </c>
      <c r="J63" s="75" t="s">
        <v>325</v>
      </c>
      <c r="K63" s="75" t="s">
        <v>325</v>
      </c>
      <c r="L63" s="75" t="s">
        <v>325</v>
      </c>
      <c r="M63" s="75" t="s">
        <v>325</v>
      </c>
      <c r="N63" s="75" t="s">
        <v>325</v>
      </c>
      <c r="O63" s="76" t="s">
        <v>325</v>
      </c>
      <c r="P63" s="76" t="s">
        <v>325</v>
      </c>
      <c r="Q63" s="76" t="s">
        <v>325</v>
      </c>
      <c r="R63" s="76" t="s">
        <v>325</v>
      </c>
      <c r="S63" s="76" t="s">
        <v>325</v>
      </c>
      <c r="T63" s="76" t="s">
        <v>325</v>
      </c>
      <c r="U63" s="76" t="s">
        <v>325</v>
      </c>
      <c r="V63" s="77"/>
      <c r="W63" s="71" t="s">
        <v>392</v>
      </c>
      <c r="X63" s="71" t="s">
        <v>521</v>
      </c>
      <c r="Y63" s="71" t="str">
        <f aca="false">IF(C63="CheatZone",W63,IF(C63="CheatLine",X63," "))</f>
        <v> </v>
      </c>
    </row>
    <row r="64" s="72" customFormat="true" ht="18" hidden="false" customHeight="true" outlineLevel="0" collapsed="false">
      <c r="A64" s="38" t="n">
        <f aca="false">A63+1</f>
        <v>58</v>
      </c>
      <c r="B64" s="33" t="str">
        <f aca="false">'London Underground Quiz'!B64</f>
        <v>Envious eyed sorceress</v>
      </c>
      <c r="C64" s="73" t="str">
        <f aca="false">'London Underground Quiz'!C64</f>
        <v>greenwich</v>
      </c>
      <c r="D64" s="66" t="n">
        <f aca="false">IF(E64="Correct",1,0)</f>
        <v>1</v>
      </c>
      <c r="E64" s="66" t="str">
        <f aca="false">IF(F64="Correct","Correct",IF(G64="Correct","Correct",IF(F64="Almost","Almost",IF(G64="Almost","Almost"," "))))</f>
        <v>Correct</v>
      </c>
      <c r="F64" s="66" t="str">
        <f aca="false">IF(C64=H64,"Correct",IF(C64=I64,"Correct",IF(C64=J64,"Correct",IF(C64=K64,"Correct",IF(C64=L64,"Correct",IF(C64=M64,"Correct",IF(C64=N64,"Correct"," ")))))))</f>
        <v>Correct</v>
      </c>
      <c r="G64" s="66" t="str">
        <f aca="false">IF(C64=O64,"Almost",IF(C64=P64,"Almost",IF(C64=Q64,"Almost",IF(C64=R64,"Almost",IF(C64=S64,"Almost",IF(C64=T64,"Almost",IF(C64=U64,"Almost"," ")))))))</f>
        <v> </v>
      </c>
      <c r="H64" s="74" t="s">
        <v>522</v>
      </c>
      <c r="I64" s="75" t="s">
        <v>523</v>
      </c>
      <c r="J64" s="78" t="s">
        <v>524</v>
      </c>
      <c r="K64" s="75" t="s">
        <v>525</v>
      </c>
      <c r="L64" s="75" t="s">
        <v>325</v>
      </c>
      <c r="M64" s="75" t="s">
        <v>325</v>
      </c>
      <c r="N64" s="75" t="s">
        <v>325</v>
      </c>
      <c r="O64" s="76" t="s">
        <v>325</v>
      </c>
      <c r="P64" s="76" t="s">
        <v>325</v>
      </c>
      <c r="Q64" s="76" t="s">
        <v>325</v>
      </c>
      <c r="R64" s="76" t="s">
        <v>325</v>
      </c>
      <c r="S64" s="76" t="s">
        <v>325</v>
      </c>
      <c r="T64" s="76" t="s">
        <v>325</v>
      </c>
      <c r="U64" s="76" t="s">
        <v>325</v>
      </c>
      <c r="V64" s="77"/>
      <c r="W64" s="71" t="s">
        <v>447</v>
      </c>
      <c r="X64" s="71" t="s">
        <v>418</v>
      </c>
      <c r="Y64" s="71" t="str">
        <f aca="false">IF(C64="CheatZone",W64,IF(C64="CheatLine",X64," "))</f>
        <v> </v>
      </c>
    </row>
    <row r="65" s="72" customFormat="true" ht="18" hidden="false" customHeight="true" outlineLevel="0" collapsed="false">
      <c r="A65" s="38" t="n">
        <f aca="false">A64+1</f>
        <v>59</v>
      </c>
      <c r="B65" s="33" t="str">
        <f aca="false">'London Underground Quiz'!B65</f>
        <v>Wading bird door opening devices</v>
      </c>
      <c r="C65" s="73" t="str">
        <f aca="false">'London Underground Quiz'!C65</f>
        <v>heron quays</v>
      </c>
      <c r="D65" s="66" t="n">
        <f aca="false">IF(E65="Correct",1,0)</f>
        <v>1</v>
      </c>
      <c r="E65" s="66" t="str">
        <f aca="false">IF(F65="Correct","Correct",IF(G65="Correct","Correct",IF(F65="Almost","Almost",IF(G65="Almost","Almost"," "))))</f>
        <v>Correct</v>
      </c>
      <c r="F65" s="66" t="str">
        <f aca="false">IF(C65=H65,"Correct",IF(C65=I65,"Correct",IF(C65=J65,"Correct",IF(C65=K65,"Correct",IF(C65=L65,"Correct",IF(C65=M65,"Correct",IF(C65=N65,"Correct"," ")))))))</f>
        <v>Correct</v>
      </c>
      <c r="G65" s="66" t="str">
        <f aca="false">IF(C65=O65,"Almost",IF(C65=P65,"Almost",IF(C65=Q65,"Almost",IF(C65=R65,"Almost",IF(C65=S65,"Almost",IF(C65=T65,"Almost",IF(C65=U65,"Almost"," ")))))))</f>
        <v> </v>
      </c>
      <c r="H65" s="74" t="s">
        <v>526</v>
      </c>
      <c r="I65" s="75" t="s">
        <v>527</v>
      </c>
      <c r="J65" s="75" t="s">
        <v>528</v>
      </c>
      <c r="K65" s="75" t="s">
        <v>529</v>
      </c>
      <c r="L65" s="75" t="s">
        <v>530</v>
      </c>
      <c r="M65" s="75" t="s">
        <v>531</v>
      </c>
      <c r="N65" s="75" t="s">
        <v>325</v>
      </c>
      <c r="O65" s="76" t="s">
        <v>325</v>
      </c>
      <c r="P65" s="76" t="s">
        <v>325</v>
      </c>
      <c r="Q65" s="76" t="s">
        <v>325</v>
      </c>
      <c r="R65" s="76" t="s">
        <v>325</v>
      </c>
      <c r="S65" s="76" t="s">
        <v>325</v>
      </c>
      <c r="T65" s="76" t="s">
        <v>325</v>
      </c>
      <c r="U65" s="76" t="s">
        <v>325</v>
      </c>
      <c r="V65" s="77"/>
      <c r="W65" s="71" t="s">
        <v>386</v>
      </c>
      <c r="X65" s="71" t="s">
        <v>418</v>
      </c>
      <c r="Y65" s="71" t="str">
        <f aca="false">IF(C65="CheatZone",W65,IF(C65="CheatLine",X65," "))</f>
        <v> </v>
      </c>
    </row>
    <row r="66" s="72" customFormat="true" ht="18" hidden="false" customHeight="true" outlineLevel="0" collapsed="false">
      <c r="A66" s="38" t="n">
        <f aca="false">A65+1</f>
        <v>60</v>
      </c>
      <c r="B66" s="33" t="str">
        <f aca="false">'London Underground Quiz'!B66</f>
        <v>Pale town with cathedral</v>
      </c>
      <c r="C66" s="73" t="str">
        <f aca="false">'London Underground Quiz'!C66</f>
        <v>white city</v>
      </c>
      <c r="D66" s="66" t="n">
        <f aca="false">IF(E66="Correct",1,0)</f>
        <v>1</v>
      </c>
      <c r="E66" s="66" t="str">
        <f aca="false">IF(F66="Correct","Correct",IF(G66="Correct","Correct",IF(F66="Almost","Almost",IF(G66="Almost","Almost"," "))))</f>
        <v>Correct</v>
      </c>
      <c r="F66" s="66" t="str">
        <f aca="false">IF(C66=H66,"Correct",IF(C66=I66,"Correct",IF(C66=J66,"Correct",IF(C66=K66,"Correct",IF(C66=L66,"Correct",IF(C66=M66,"Correct",IF(C66=N66,"Correct"," ")))))))</f>
        <v>Correct</v>
      </c>
      <c r="G66" s="66" t="str">
        <f aca="false">IF(C66=O66,"Almost",IF(C66=P66,"Almost",IF(C66=Q66,"Almost",IF(C66=R66,"Almost",IF(C66=S66,"Almost",IF(C66=T66,"Almost",IF(C66=U66,"Almost"," ")))))))</f>
        <v> </v>
      </c>
      <c r="H66" s="74" t="s">
        <v>532</v>
      </c>
      <c r="I66" s="75" t="s">
        <v>533</v>
      </c>
      <c r="J66" s="75" t="s">
        <v>325</v>
      </c>
      <c r="K66" s="75" t="s">
        <v>325</v>
      </c>
      <c r="L66" s="75" t="s">
        <v>325</v>
      </c>
      <c r="M66" s="75" t="s">
        <v>325</v>
      </c>
      <c r="N66" s="75" t="s">
        <v>325</v>
      </c>
      <c r="O66" s="76" t="s">
        <v>325</v>
      </c>
      <c r="P66" s="76" t="s">
        <v>325</v>
      </c>
      <c r="Q66" s="76" t="s">
        <v>325</v>
      </c>
      <c r="R66" s="76" t="s">
        <v>325</v>
      </c>
      <c r="S66" s="76" t="s">
        <v>325</v>
      </c>
      <c r="T66" s="76" t="s">
        <v>325</v>
      </c>
      <c r="U66" s="76" t="s">
        <v>325</v>
      </c>
      <c r="V66" s="77"/>
      <c r="W66" s="71" t="s">
        <v>386</v>
      </c>
      <c r="X66" s="71" t="s">
        <v>327</v>
      </c>
      <c r="Y66" s="71" t="str">
        <f aca="false">IF(C66="CheatZone",W66,IF(C66="CheatLine",X66," "))</f>
        <v> </v>
      </c>
    </row>
    <row r="67" s="72" customFormat="true" ht="18" hidden="false" customHeight="true" outlineLevel="0" collapsed="false">
      <c r="A67" s="38" t="n">
        <f aca="false">A66+1</f>
        <v>61</v>
      </c>
      <c r="B67" s="33" t="str">
        <f aca="false">'London Underground Quiz'!B67</f>
        <v>Black cab in the middle</v>
      </c>
      <c r="C67" s="73" t="str">
        <f aca="false">'London Underground Quiz'!C67</f>
        <v>hackney central</v>
      </c>
      <c r="D67" s="66" t="n">
        <f aca="false">IF(E67="Correct",1,0)</f>
        <v>1</v>
      </c>
      <c r="E67" s="66" t="str">
        <f aca="false">IF(F67="Correct","Correct",IF(G67="Correct","Correct",IF(F67="Almost","Almost",IF(G67="Almost","Almost"," "))))</f>
        <v>Correct</v>
      </c>
      <c r="F67" s="66" t="str">
        <f aca="false">IF(C67=H67,"Correct",IF(C67=I67,"Correct",IF(C67=J67,"Correct",IF(C67=K67,"Correct",IF(C67=L67,"Correct",IF(C67=M67,"Correct",IF(C67=N67,"Correct"," ")))))))</f>
        <v>Correct</v>
      </c>
      <c r="G67" s="66" t="str">
        <f aca="false">IF(C67=O67,"Almost",IF(C67=P67,"Almost",IF(C67=Q67,"Almost",IF(C67=R67,"Almost",IF(C67=S67,"Almost",IF(C67=T67,"Almost",IF(C67=U67,"Almost"," ")))))))</f>
        <v> </v>
      </c>
      <c r="H67" s="74" t="s">
        <v>534</v>
      </c>
      <c r="I67" s="75" t="s">
        <v>325</v>
      </c>
      <c r="J67" s="75" t="s">
        <v>325</v>
      </c>
      <c r="K67" s="75" t="s">
        <v>325</v>
      </c>
      <c r="L67" s="75" t="s">
        <v>325</v>
      </c>
      <c r="M67" s="75" t="s">
        <v>325</v>
      </c>
      <c r="N67" s="75" t="s">
        <v>325</v>
      </c>
      <c r="O67" s="76" t="s">
        <v>535</v>
      </c>
      <c r="P67" s="76" t="s">
        <v>325</v>
      </c>
      <c r="Q67" s="76" t="s">
        <v>325</v>
      </c>
      <c r="R67" s="76" t="s">
        <v>325</v>
      </c>
      <c r="S67" s="76" t="s">
        <v>325</v>
      </c>
      <c r="T67" s="76" t="s">
        <v>325</v>
      </c>
      <c r="U67" s="76" t="s">
        <v>325</v>
      </c>
      <c r="V67" s="77"/>
      <c r="W67" s="71" t="s">
        <v>386</v>
      </c>
      <c r="X67" s="71" t="s">
        <v>536</v>
      </c>
      <c r="Y67" s="71" t="str">
        <f aca="false">IF(C67="CheatZone",W67,IF(C67="CheatLine",X67," "))</f>
        <v> </v>
      </c>
    </row>
    <row r="68" s="72" customFormat="true" ht="18" hidden="false" customHeight="true" outlineLevel="0" collapsed="false">
      <c r="A68" s="38" t="n">
        <f aca="false">A67+1</f>
        <v>62</v>
      </c>
      <c r="B68" s="33" t="str">
        <f aca="false">'London Underground Quiz'!B68</f>
        <v>Replace England captain's meat with one hundred woodlands</v>
      </c>
      <c r="C68" s="73" t="str">
        <f aca="false">'London Underground Quiz'!C68</f>
        <v>beckton park</v>
      </c>
      <c r="D68" s="66" t="n">
        <f aca="false">IF(E68="Correct",1,0)</f>
        <v>1</v>
      </c>
      <c r="E68" s="66" t="str">
        <f aca="false">IF(F68="Correct","Correct",IF(G68="Correct","Correct",IF(F68="Almost","Almost",IF(G68="Almost","Almost"," "))))</f>
        <v>Correct</v>
      </c>
      <c r="F68" s="66" t="str">
        <f aca="false">IF(C68=H68,"Correct",IF(C68=I68,"Correct",IF(C68=J68,"Correct",IF(C68=K68,"Correct",IF(C68=L68,"Correct",IF(C68=M68,"Correct",IF(C68=N68,"Correct"," ")))))))</f>
        <v>Correct</v>
      </c>
      <c r="G68" s="66" t="str">
        <f aca="false">IF(C68=O68,"Almost",IF(C68=P68,"Almost",IF(C68=Q68,"Almost",IF(C68=R68,"Almost",IF(C68=S68,"Almost",IF(C68=T68,"Almost",IF(C68=U68,"Almost"," ")))))))</f>
        <v> </v>
      </c>
      <c r="H68" s="74" t="s">
        <v>537</v>
      </c>
      <c r="I68" s="75" t="s">
        <v>538</v>
      </c>
      <c r="J68" s="75" t="s">
        <v>539</v>
      </c>
      <c r="K68" s="75" t="s">
        <v>540</v>
      </c>
      <c r="L68" s="75" t="s">
        <v>325</v>
      </c>
      <c r="M68" s="75" t="s">
        <v>325</v>
      </c>
      <c r="N68" s="75" t="s">
        <v>325</v>
      </c>
      <c r="O68" s="76" t="s">
        <v>325</v>
      </c>
      <c r="P68" s="76" t="s">
        <v>325</v>
      </c>
      <c r="Q68" s="76" t="s">
        <v>325</v>
      </c>
      <c r="R68" s="76" t="s">
        <v>325</v>
      </c>
      <c r="S68" s="76" t="s">
        <v>325</v>
      </c>
      <c r="T68" s="76" t="s">
        <v>325</v>
      </c>
      <c r="U68" s="76" t="s">
        <v>325</v>
      </c>
      <c r="V68" s="77"/>
      <c r="W68" s="71" t="s">
        <v>392</v>
      </c>
      <c r="X68" s="71" t="s">
        <v>418</v>
      </c>
      <c r="Y68" s="71" t="str">
        <f aca="false">IF(C68="CheatZone",W68,IF(C68="CheatLine",X68," "))</f>
        <v> </v>
      </c>
    </row>
    <row r="69" s="72" customFormat="true" ht="18" hidden="false" customHeight="true" outlineLevel="0" collapsed="false">
      <c r="A69" s="38" t="n">
        <f aca="false">A68+1</f>
        <v>63</v>
      </c>
      <c r="B69" s="33" t="str">
        <f aca="false">'London Underground Quiz'!B69</f>
        <v>Alexandra harbour country road</v>
      </c>
      <c r="C69" s="73" t="str">
        <f aca="false">'London Underground Quiz'!C69</f>
        <v>great portland street</v>
      </c>
      <c r="D69" s="66" t="n">
        <f aca="false">IF(E69="Correct",1,0)</f>
        <v>1</v>
      </c>
      <c r="E69" s="66" t="str">
        <f aca="false">IF(F69="Correct","Correct",IF(G69="Correct","Correct",IF(F69="Almost","Almost",IF(G69="Almost","Almost"," "))))</f>
        <v>Correct</v>
      </c>
      <c r="F69" s="66" t="str">
        <f aca="false">IF(C69=H69,"Correct",IF(C69=I69,"Correct",IF(C69=J69,"Correct",IF(C69=K69,"Correct",IF(C69=L69,"Correct",IF(C69=M69,"Correct",IF(C69=N69,"Correct"," ")))))))</f>
        <v>Correct</v>
      </c>
      <c r="G69" s="66" t="str">
        <f aca="false">IF(C69=O69,"Almost",IF(C69=P69,"Almost",IF(C69=Q69,"Almost",IF(C69=R69,"Almost",IF(C69=S69,"Almost",IF(C69=T69,"Almost",IF(C69=U69,"Almost"," ")))))))</f>
        <v> </v>
      </c>
      <c r="H69" s="74" t="s">
        <v>541</v>
      </c>
      <c r="I69" s="78" t="s">
        <v>542</v>
      </c>
      <c r="J69" s="78" t="s">
        <v>543</v>
      </c>
      <c r="K69" s="78" t="s">
        <v>544</v>
      </c>
      <c r="L69" s="78" t="s">
        <v>545</v>
      </c>
      <c r="M69" s="75" t="s">
        <v>325</v>
      </c>
      <c r="N69" s="75" t="s">
        <v>325</v>
      </c>
      <c r="O69" s="76" t="s">
        <v>546</v>
      </c>
      <c r="P69" s="76" t="s">
        <v>547</v>
      </c>
      <c r="Q69" s="76" t="s">
        <v>548</v>
      </c>
      <c r="R69" s="76" t="s">
        <v>549</v>
      </c>
      <c r="S69" s="76" t="s">
        <v>550</v>
      </c>
      <c r="T69" s="76" t="s">
        <v>325</v>
      </c>
      <c r="U69" s="76" t="s">
        <v>325</v>
      </c>
      <c r="V69" s="77"/>
      <c r="W69" s="71" t="s">
        <v>326</v>
      </c>
      <c r="X69" s="71" t="s">
        <v>398</v>
      </c>
      <c r="Y69" s="71" t="str">
        <f aca="false">IF(C69="CheatZone",W69,IF(C69="CheatLine",X69," "))</f>
        <v> </v>
      </c>
    </row>
    <row r="70" s="72" customFormat="true" ht="18" hidden="false" customHeight="true" outlineLevel="0" collapsed="false">
      <c r="A70" s="38" t="n">
        <f aca="false">A69+1</f>
        <v>64</v>
      </c>
      <c r="B70" s="33" t="str">
        <f aca="false">'London Underground Quiz'!B70</f>
        <v>Park your aeroplane in a narrow road</v>
      </c>
      <c r="C70" s="73" t="str">
        <f aca="false">'London Underground Quiz'!C70</f>
        <v>hanger lane</v>
      </c>
      <c r="D70" s="66" t="n">
        <f aca="false">IF(E70="Correct",1,0)</f>
        <v>1</v>
      </c>
      <c r="E70" s="66" t="str">
        <f aca="false">IF(F70="Correct","Correct",IF(G70="Correct","Correct",IF(F70="Almost","Almost",IF(G70="Almost","Almost"," "))))</f>
        <v>Correct</v>
      </c>
      <c r="F70" s="66" t="str">
        <f aca="false">IF(C70=H70,"Correct",IF(C70=I70,"Correct",IF(C70=J70,"Correct",IF(C70=K70,"Correct",IF(C70=L70,"Correct",IF(C70=M70,"Correct",IF(C70=N70,"Correct"," ")))))))</f>
        <v>Correct</v>
      </c>
      <c r="G70" s="66" t="str">
        <f aca="false">IF(C70=O70,"Almost",IF(C70=P70,"Almost",IF(C70=Q70,"Almost",IF(C70=R70,"Almost",IF(C70=S70,"Almost",IF(C70=T70,"Almost",IF(C70=U70,"Almost"," ")))))))</f>
        <v> </v>
      </c>
      <c r="H70" s="75" t="s">
        <v>551</v>
      </c>
      <c r="I70" s="74" t="s">
        <v>552</v>
      </c>
      <c r="J70" s="75" t="s">
        <v>553</v>
      </c>
      <c r="K70" s="75" t="s">
        <v>554</v>
      </c>
      <c r="L70" s="75" t="s">
        <v>325</v>
      </c>
      <c r="M70" s="75" t="s">
        <v>325</v>
      </c>
      <c r="N70" s="75" t="s">
        <v>325</v>
      </c>
      <c r="O70" s="76" t="s">
        <v>325</v>
      </c>
      <c r="P70" s="76" t="s">
        <v>325</v>
      </c>
      <c r="Q70" s="76" t="s">
        <v>325</v>
      </c>
      <c r="R70" s="76" t="s">
        <v>325</v>
      </c>
      <c r="S70" s="76" t="s">
        <v>325</v>
      </c>
      <c r="T70" s="76" t="s">
        <v>325</v>
      </c>
      <c r="U70" s="76" t="s">
        <v>325</v>
      </c>
      <c r="V70" s="77"/>
      <c r="W70" s="71" t="s">
        <v>392</v>
      </c>
      <c r="X70" s="71" t="s">
        <v>327</v>
      </c>
      <c r="Y70" s="71" t="str">
        <f aca="false">IF(C70="CheatZone",W70,IF(C70="CheatLine",X70," "))</f>
        <v> </v>
      </c>
    </row>
    <row r="71" s="72" customFormat="true" ht="18" hidden="false" customHeight="true" outlineLevel="0" collapsed="false">
      <c r="A71" s="38" t="n">
        <f aca="false">A70+1</f>
        <v>65</v>
      </c>
      <c r="B71" s="33" t="str">
        <f aca="false">'London Underground Quiz'!B71</f>
        <v>A number of dwarves' female siblings</v>
      </c>
      <c r="C71" s="73" t="str">
        <f aca="false">'London Underground Quiz'!C71</f>
        <v>seven sisters</v>
      </c>
      <c r="D71" s="66" t="n">
        <f aca="false">IF(E71="Correct",1,0)</f>
        <v>1</v>
      </c>
      <c r="E71" s="66" t="str">
        <f aca="false">IF(F71="Correct","Correct",IF(G71="Correct","Correct",IF(F71="Almost","Almost",IF(G71="Almost","Almost"," "))))</f>
        <v>Correct</v>
      </c>
      <c r="F71" s="66" t="str">
        <f aca="false">IF(C71=H71,"Correct",IF(C71=I71,"Correct",IF(C71=J71,"Correct",IF(C71=K71,"Correct",IF(C71=L71,"Correct",IF(C71=M71,"Correct",IF(C71=N71,"Correct"," ")))))))</f>
        <v>Correct</v>
      </c>
      <c r="G71" s="66" t="str">
        <f aca="false">IF(C71=O71,"Almost",IF(C71=P71,"Almost",IF(C71=Q71,"Almost",IF(C71=R71,"Almost",IF(C71=S71,"Almost",IF(C71=T71,"Almost",IF(C71=U71,"Almost"," ")))))))</f>
        <v> </v>
      </c>
      <c r="H71" s="74" t="s">
        <v>555</v>
      </c>
      <c r="I71" s="75" t="s">
        <v>556</v>
      </c>
      <c r="J71" s="75" t="s">
        <v>557</v>
      </c>
      <c r="K71" s="75" t="s">
        <v>558</v>
      </c>
      <c r="L71" s="75" t="s">
        <v>325</v>
      </c>
      <c r="M71" s="75" t="s">
        <v>325</v>
      </c>
      <c r="N71" s="75" t="s">
        <v>325</v>
      </c>
      <c r="O71" s="76" t="s">
        <v>325</v>
      </c>
      <c r="P71" s="76" t="s">
        <v>325</v>
      </c>
      <c r="Q71" s="76" t="s">
        <v>325</v>
      </c>
      <c r="R71" s="76" t="s">
        <v>325</v>
      </c>
      <c r="S71" s="76" t="s">
        <v>325</v>
      </c>
      <c r="T71" s="76" t="s">
        <v>325</v>
      </c>
      <c r="U71" s="76" t="s">
        <v>325</v>
      </c>
      <c r="V71" s="77"/>
      <c r="W71" s="71" t="s">
        <v>392</v>
      </c>
      <c r="X71" s="71" t="s">
        <v>497</v>
      </c>
      <c r="Y71" s="71" t="str">
        <f aca="false">IF(C71="CheatZone",W71,IF(C71="CheatLine",X71," "))</f>
        <v> </v>
      </c>
    </row>
    <row r="72" s="72" customFormat="true" ht="18" hidden="false" customHeight="true" outlineLevel="0" collapsed="false">
      <c r="A72" s="38" t="n">
        <f aca="false">A71+1</f>
        <v>66</v>
      </c>
      <c r="B72" s="33" t="str">
        <f aca="false">'London Underground Quiz'!B72</f>
        <v>Heavy half-moon at the start of the day</v>
      </c>
      <c r="C72" s="73" t="str">
        <f aca="false">'London Underground Quiz'!C72</f>
        <v>mornington crescent</v>
      </c>
      <c r="D72" s="66" t="n">
        <f aca="false">IF(E72="Correct",1,0)</f>
        <v>1</v>
      </c>
      <c r="E72" s="66" t="str">
        <f aca="false">IF(F72="Correct","Correct",IF(G72="Correct","Correct",IF(F72="Almost","Almost",IF(G72="Almost","Almost"," "))))</f>
        <v>Correct</v>
      </c>
      <c r="F72" s="66" t="str">
        <f aca="false">IF(C72=H72,"Correct",IF(C72=I72,"Correct",IF(C72=J72,"Correct",IF(C72=K72,"Correct",IF(C72=L72,"Correct",IF(C72=M72,"Correct",IF(C72=N72,"Correct"," ")))))))</f>
        <v>Correct</v>
      </c>
      <c r="G72" s="66" t="str">
        <f aca="false">IF(C72=O72,"Almost",IF(C72=P72,"Almost",IF(C72=Q72,"Almost",IF(C72=R72,"Almost",IF(C72=S72,"Almost",IF(C72=T72,"Almost",IF(C72=U72,"Almost"," ")))))))</f>
        <v> </v>
      </c>
      <c r="H72" s="74" t="s">
        <v>559</v>
      </c>
      <c r="I72" s="78" t="s">
        <v>560</v>
      </c>
      <c r="J72" s="78" t="s">
        <v>561</v>
      </c>
      <c r="K72" s="75" t="s">
        <v>325</v>
      </c>
      <c r="L72" s="75" t="s">
        <v>325</v>
      </c>
      <c r="M72" s="75" t="s">
        <v>325</v>
      </c>
      <c r="N72" s="75" t="s">
        <v>325</v>
      </c>
      <c r="O72" s="76" t="s">
        <v>325</v>
      </c>
      <c r="P72" s="76" t="s">
        <v>325</v>
      </c>
      <c r="Q72" s="76" t="s">
        <v>325</v>
      </c>
      <c r="R72" s="76" t="s">
        <v>325</v>
      </c>
      <c r="S72" s="76" t="s">
        <v>325</v>
      </c>
      <c r="T72" s="76" t="s">
        <v>325</v>
      </c>
      <c r="U72" s="76" t="s">
        <v>325</v>
      </c>
      <c r="V72" s="77"/>
      <c r="W72" s="71" t="s">
        <v>386</v>
      </c>
      <c r="X72" s="71" t="s">
        <v>371</v>
      </c>
      <c r="Y72" s="71" t="str">
        <f aca="false">IF(C72="CheatZone",W72,IF(C72="CheatLine",X72," "))</f>
        <v> </v>
      </c>
    </row>
    <row r="73" s="72" customFormat="true" ht="18" hidden="false" customHeight="true" outlineLevel="0" collapsed="false">
      <c r="A73" s="38" t="n">
        <f aca="false">A72+1</f>
        <v>67</v>
      </c>
      <c r="B73" s="33" t="str">
        <f aca="false">'London Underground Quiz'!B73</f>
        <v>Pristine crucifix</v>
      </c>
      <c r="C73" s="73" t="str">
        <f aca="false">'London Underground Quiz'!C73</f>
        <v>new cross</v>
      </c>
      <c r="D73" s="66" t="n">
        <f aca="false">IF(E73="Correct",1,0)</f>
        <v>1</v>
      </c>
      <c r="E73" s="66" t="str">
        <f aca="false">IF(F73="Correct","Correct",IF(G73="Correct","Correct",IF(F73="Almost","Almost",IF(G73="Almost","Almost"," "))))</f>
        <v>Correct</v>
      </c>
      <c r="F73" s="66" t="str">
        <f aca="false">IF(C73=H73,"Correct",IF(C73=I73,"Correct",IF(C73=J73,"Correct",IF(C73=K73,"Correct",IF(C73=L73,"Correct",IF(C73=M73,"Correct",IF(C73=N73,"Correct"," ")))))))</f>
        <v>Correct</v>
      </c>
      <c r="G73" s="66" t="str">
        <f aca="false">IF(C73=O73,"Almost",IF(C73=P73,"Almost",IF(C73=Q73,"Almost",IF(C73=R73,"Almost",IF(C73=S73,"Almost",IF(C73=T73,"Almost",IF(C73=U73,"Almost"," ")))))))</f>
        <v> </v>
      </c>
      <c r="H73" s="74" t="s">
        <v>562</v>
      </c>
      <c r="I73" s="75" t="s">
        <v>563</v>
      </c>
      <c r="J73" s="75" t="s">
        <v>325</v>
      </c>
      <c r="K73" s="75" t="s">
        <v>325</v>
      </c>
      <c r="L73" s="75" t="s">
        <v>325</v>
      </c>
      <c r="M73" s="75" t="s">
        <v>325</v>
      </c>
      <c r="N73" s="75" t="s">
        <v>325</v>
      </c>
      <c r="O73" s="76" t="s">
        <v>325</v>
      </c>
      <c r="P73" s="76" t="s">
        <v>325</v>
      </c>
      <c r="Q73" s="76" t="s">
        <v>325</v>
      </c>
      <c r="R73" s="76" t="s">
        <v>325</v>
      </c>
      <c r="S73" s="76" t="s">
        <v>325</v>
      </c>
      <c r="T73" s="76" t="s">
        <v>325</v>
      </c>
      <c r="U73" s="76" t="s">
        <v>325</v>
      </c>
      <c r="V73" s="77"/>
      <c r="W73" s="71" t="s">
        <v>386</v>
      </c>
      <c r="X73" s="71" t="s">
        <v>564</v>
      </c>
      <c r="Y73" s="71" t="str">
        <f aca="false">IF(C73="CheatZone",W73,IF(C73="CheatLine",X73," "))</f>
        <v> </v>
      </c>
    </row>
    <row r="74" s="72" customFormat="true" ht="18" hidden="false" customHeight="true" outlineLevel="0" collapsed="false">
      <c r="A74" s="38" t="n">
        <f aca="false">A73+1</f>
        <v>68</v>
      </c>
      <c r="B74" s="33" t="str">
        <f aca="false">'London Underground Quiz'!B74</f>
        <v>Rabbit's home road</v>
      </c>
      <c r="C74" s="73" t="str">
        <f aca="false">'London Underground Quiz'!C74</f>
        <v>warren street</v>
      </c>
      <c r="D74" s="66" t="n">
        <f aca="false">IF(E74="Correct",1,0)</f>
        <v>1</v>
      </c>
      <c r="E74" s="66" t="str">
        <f aca="false">IF(F74="Correct","Correct",IF(G74="Correct","Correct",IF(F74="Almost","Almost",IF(G74="Almost","Almost"," "))))</f>
        <v>Correct</v>
      </c>
      <c r="F74" s="66" t="str">
        <f aca="false">IF(C74=H74,"Correct",IF(C74=I74,"Correct",IF(C74=J74,"Correct",IF(C74=K74,"Correct",IF(C74=L74,"Correct",IF(C74=M74,"Correct",IF(C74=N74,"Correct"," ")))))))</f>
        <v>Correct</v>
      </c>
      <c r="G74" s="66" t="str">
        <f aca="false">IF(C74=O74,"Correct",IF(C74=P74,"Correct",IF(C74=Q74,"Correct",IF(C74=R74,"Almost",IF(C74=S74,"Almost",IF(C74=T74,"Almost",IF(C74=U74,"Almost"," ")))))))</f>
        <v> </v>
      </c>
      <c r="H74" s="74" t="s">
        <v>565</v>
      </c>
      <c r="I74" s="75" t="s">
        <v>566</v>
      </c>
      <c r="J74" s="78" t="s">
        <v>567</v>
      </c>
      <c r="K74" s="75" t="s">
        <v>568</v>
      </c>
      <c r="L74" s="78" t="s">
        <v>569</v>
      </c>
      <c r="M74" s="75" t="s">
        <v>570</v>
      </c>
      <c r="N74" s="78" t="s">
        <v>571</v>
      </c>
      <c r="O74" s="75" t="s">
        <v>572</v>
      </c>
      <c r="P74" s="78" t="s">
        <v>573</v>
      </c>
      <c r="Q74" s="75" t="s">
        <v>574</v>
      </c>
      <c r="R74" s="76" t="s">
        <v>325</v>
      </c>
      <c r="S74" s="76" t="s">
        <v>325</v>
      </c>
      <c r="T74" s="76" t="s">
        <v>325</v>
      </c>
      <c r="U74" s="76" t="s">
        <v>325</v>
      </c>
      <c r="V74" s="77"/>
      <c r="W74" s="71" t="s">
        <v>326</v>
      </c>
      <c r="X74" s="71" t="s">
        <v>575</v>
      </c>
      <c r="Y74" s="71" t="str">
        <f aca="false">IF(C74="CheatZone",W74,IF(C74="CheatLine",X74," "))</f>
        <v> </v>
      </c>
    </row>
    <row r="75" s="72" customFormat="true" ht="18" hidden="false" customHeight="true" outlineLevel="0" collapsed="false">
      <c r="A75" s="38" t="n">
        <f aca="false">A74+1</f>
        <v>69</v>
      </c>
      <c r="B75" s="33" t="str">
        <f aca="false">'London Underground Quiz'!B75</f>
        <v>Curtsy basilica</v>
      </c>
      <c r="C75" s="73" t="str">
        <f aca="false">'London Underground Quiz'!C75</f>
        <v>bow church</v>
      </c>
      <c r="D75" s="66" t="n">
        <f aca="false">IF(E75="Correct",1,0)</f>
        <v>1</v>
      </c>
      <c r="E75" s="66" t="str">
        <f aca="false">IF(F75="Correct","Correct",IF(G75="Correct","Correct",IF(F75="Almost","Almost",IF(G75="Almost","Almost"," "))))</f>
        <v>Correct</v>
      </c>
      <c r="F75" s="66" t="str">
        <f aca="false">IF(C75=H75,"Correct",IF(C75=I75,"Correct",IF(C75=J75,"Correct",IF(C75=K75,"Correct",IF(C75=L75,"Correct",IF(C75=M75,"Correct",IF(C75=N75,"Correct"," ")))))))</f>
        <v>Correct</v>
      </c>
      <c r="G75" s="66" t="str">
        <f aca="false">IF(C75=O75,"Almost",IF(C75=P75,"Almost",IF(C75=Q75,"Almost",IF(C75=R75,"Almost",IF(C75=S75,"Almost",IF(C75=T75,"Almost",IF(C75=U75,"Almost"," ")))))))</f>
        <v> </v>
      </c>
      <c r="H75" s="74" t="s">
        <v>576</v>
      </c>
      <c r="I75" s="75" t="s">
        <v>577</v>
      </c>
      <c r="J75" s="75" t="s">
        <v>325</v>
      </c>
      <c r="K75" s="75" t="s">
        <v>325</v>
      </c>
      <c r="L75" s="75" t="s">
        <v>325</v>
      </c>
      <c r="M75" s="75" t="s">
        <v>325</v>
      </c>
      <c r="N75" s="75" t="s">
        <v>325</v>
      </c>
      <c r="O75" s="76" t="s">
        <v>325</v>
      </c>
      <c r="P75" s="76" t="s">
        <v>325</v>
      </c>
      <c r="Q75" s="76" t="s">
        <v>325</v>
      </c>
      <c r="R75" s="76" t="s">
        <v>325</v>
      </c>
      <c r="S75" s="76" t="s">
        <v>325</v>
      </c>
      <c r="T75" s="76" t="s">
        <v>325</v>
      </c>
      <c r="U75" s="76" t="s">
        <v>325</v>
      </c>
      <c r="V75" s="77"/>
      <c r="W75" s="71" t="s">
        <v>386</v>
      </c>
      <c r="X75" s="71" t="s">
        <v>418</v>
      </c>
      <c r="Y75" s="71" t="str">
        <f aca="false">IF(C75="CheatZone",W75,IF(C75="CheatLine",X75," "))</f>
        <v> </v>
      </c>
    </row>
    <row r="76" s="72" customFormat="true" ht="18" hidden="false" customHeight="true" outlineLevel="0" collapsed="false">
      <c r="A76" s="38" t="n">
        <f aca="false">A75+1</f>
        <v>70</v>
      </c>
      <c r="B76" s="33" t="str">
        <f aca="false">'London Underground Quiz'!B76</f>
        <v>Miner's bird quay</v>
      </c>
      <c r="C76" s="73" t="str">
        <f aca="false">'London Underground Quiz'!C76</f>
        <v>canary wharf</v>
      </c>
      <c r="D76" s="66" t="n">
        <f aca="false">IF(E76="Correct",1,0)</f>
        <v>1</v>
      </c>
      <c r="E76" s="66" t="str">
        <f aca="false">IF(F76="Correct","Correct",IF(G76="Correct","Correct",IF(F76="Almost","Almost",IF(G76="Almost","Almost"," "))))</f>
        <v>Correct</v>
      </c>
      <c r="F76" s="66" t="str">
        <f aca="false">IF(C76=H76,"Correct",IF(C76=I76,"Correct",IF(C76=J76,"Correct",IF(C76=K76,"Correct",IF(C76=L76,"Correct",IF(C76=M76,"Correct",IF(C76=N76,"Correct"," ")))))))</f>
        <v>Correct</v>
      </c>
      <c r="G76" s="66" t="str">
        <f aca="false">IF(C76=O76,"Almost",IF(C76=P76,"Almost",IF(C76=Q76,"Almost",IF(C76=R76,"Almost",IF(C76=S76,"Almost",IF(C76=T76,"Almost",IF(C76=U76,"Almost"," ")))))))</f>
        <v> </v>
      </c>
      <c r="H76" s="74" t="s">
        <v>578</v>
      </c>
      <c r="I76" s="75" t="s">
        <v>579</v>
      </c>
      <c r="J76" s="75" t="s">
        <v>325</v>
      </c>
      <c r="K76" s="75" t="s">
        <v>325</v>
      </c>
      <c r="L76" s="75" t="s">
        <v>325</v>
      </c>
      <c r="M76" s="75" t="s">
        <v>325</v>
      </c>
      <c r="N76" s="75" t="s">
        <v>325</v>
      </c>
      <c r="O76" s="76" t="s">
        <v>325</v>
      </c>
      <c r="P76" s="76" t="s">
        <v>325</v>
      </c>
      <c r="Q76" s="76" t="s">
        <v>325</v>
      </c>
      <c r="R76" s="76" t="s">
        <v>325</v>
      </c>
      <c r="S76" s="76" t="s">
        <v>325</v>
      </c>
      <c r="T76" s="76" t="s">
        <v>325</v>
      </c>
      <c r="U76" s="76" t="s">
        <v>325</v>
      </c>
      <c r="V76" s="77"/>
      <c r="W76" s="71" t="s">
        <v>386</v>
      </c>
      <c r="X76" s="71" t="s">
        <v>580</v>
      </c>
      <c r="Y76" s="71" t="str">
        <f aca="false">IF(C76="CheatZone",W76,IF(C76="CheatLine",X76," "))</f>
        <v> </v>
      </c>
    </row>
    <row r="77" s="72" customFormat="true" ht="18" hidden="false" customHeight="true" outlineLevel="0" collapsed="false">
      <c r="A77" s="38" t="n">
        <f aca="false">A76+1</f>
        <v>71</v>
      </c>
      <c r="B77" s="33" t="str">
        <f aca="false">'London Underground Quiz'!B77</f>
        <v>Scorched English wood</v>
      </c>
      <c r="C77" s="73" t="str">
        <f aca="false">'London Underground Quiz'!C77</f>
        <v>burnt oak</v>
      </c>
      <c r="D77" s="66" t="n">
        <f aca="false">IF(E77="Correct",1,0)</f>
        <v>1</v>
      </c>
      <c r="E77" s="66" t="str">
        <f aca="false">IF(F77="Correct","Correct",IF(G77="Correct","Correct",IF(F77="Almost","Almost",IF(G77="Almost","Almost"," "))))</f>
        <v>Correct</v>
      </c>
      <c r="F77" s="66" t="str">
        <f aca="false">IF(C77=H77,"Correct",IF(C77=I77,"Correct",IF(C77=J77,"Correct",IF(C77=K77,"Correct",IF(C77=L77,"Correct",IF(C77=M77,"Correct",IF(C77=N77,"Correct"," ")))))))</f>
        <v>Correct</v>
      </c>
      <c r="G77" s="66" t="str">
        <f aca="false">IF(C77=O77,"Almost",IF(C77=P77,"Almost",IF(C77=Q77,"Almost",IF(C77=R77,"Almost",IF(C77=S77,"Almost",IF(C77=T77,"Almost",IF(C77=U77,"Almost"," ")))))))</f>
        <v> </v>
      </c>
      <c r="H77" s="74" t="s">
        <v>581</v>
      </c>
      <c r="I77" s="75" t="s">
        <v>582</v>
      </c>
      <c r="J77" s="75" t="s">
        <v>325</v>
      </c>
      <c r="K77" s="75" t="s">
        <v>325</v>
      </c>
      <c r="L77" s="75" t="s">
        <v>325</v>
      </c>
      <c r="M77" s="75" t="s">
        <v>325</v>
      </c>
      <c r="N77" s="75" t="s">
        <v>325</v>
      </c>
      <c r="O77" s="76" t="s">
        <v>325</v>
      </c>
      <c r="P77" s="76" t="s">
        <v>325</v>
      </c>
      <c r="Q77" s="76" t="s">
        <v>325</v>
      </c>
      <c r="R77" s="76" t="s">
        <v>325</v>
      </c>
      <c r="S77" s="76" t="s">
        <v>325</v>
      </c>
      <c r="T77" s="76" t="s">
        <v>325</v>
      </c>
      <c r="U77" s="76" t="s">
        <v>325</v>
      </c>
      <c r="V77" s="77"/>
      <c r="W77" s="71" t="s">
        <v>409</v>
      </c>
      <c r="X77" s="71" t="s">
        <v>371</v>
      </c>
      <c r="Y77" s="71" t="str">
        <f aca="false">IF(C77="CheatZone",W77,IF(C77="CheatLine",X77," "))</f>
        <v> </v>
      </c>
    </row>
    <row r="78" s="72" customFormat="true" ht="18" hidden="false" customHeight="true" outlineLevel="0" collapsed="false">
      <c r="A78" s="38" t="n">
        <f aca="false">A77+1</f>
        <v>72</v>
      </c>
      <c r="B78" s="33" t="str">
        <f aca="false">'London Underground Quiz'!B78</f>
        <v>Applaud the ordinary meat</v>
      </c>
      <c r="C78" s="73" t="str">
        <f aca="false">'London Underground Quiz'!C78</f>
        <v>clapham common</v>
      </c>
      <c r="D78" s="66" t="n">
        <f aca="false">IF(E78="Correct",1,0)</f>
        <v>1</v>
      </c>
      <c r="E78" s="66" t="str">
        <f aca="false">IF(F78="Correct","Correct",IF(G78="Correct","Correct",IF(F78="Almost","Almost",IF(G78="Almost","Almost"," "))))</f>
        <v>Correct</v>
      </c>
      <c r="F78" s="66" t="str">
        <f aca="false">IF(C78=H78,"Correct",IF(C78=I78,"Correct",IF(C78=J78,"Correct",IF(C78=K78,"Correct",IF(C78=L78,"Correct",IF(C78=M78,"Correct",IF(C78=N78,"Correct"," ")))))))</f>
        <v>Correct</v>
      </c>
      <c r="G78" s="66" t="str">
        <f aca="false">IF(C78=O78,"Almost",IF(C78=P78,"Almost",IF(C78=Q78,"Almost",IF(C78=R78,"Almost",IF(C78=S78,"Almost",IF(C78=T78,"Almost",IF(C78=U78,"Almost"," ")))))))</f>
        <v> </v>
      </c>
      <c r="H78" s="74" t="s">
        <v>583</v>
      </c>
      <c r="I78" s="75" t="s">
        <v>584</v>
      </c>
      <c r="J78" s="75" t="s">
        <v>585</v>
      </c>
      <c r="K78" s="75" t="s">
        <v>325</v>
      </c>
      <c r="L78" s="75" t="s">
        <v>325</v>
      </c>
      <c r="M78" s="75" t="s">
        <v>325</v>
      </c>
      <c r="N78" s="75" t="s">
        <v>325</v>
      </c>
      <c r="O78" s="76" t="s">
        <v>325</v>
      </c>
      <c r="P78" s="76" t="s">
        <v>325</v>
      </c>
      <c r="Q78" s="76" t="s">
        <v>325</v>
      </c>
      <c r="R78" s="76" t="s">
        <v>325</v>
      </c>
      <c r="S78" s="76" t="s">
        <v>325</v>
      </c>
      <c r="T78" s="76" t="s">
        <v>325</v>
      </c>
      <c r="U78" s="76" t="s">
        <v>325</v>
      </c>
      <c r="V78" s="77"/>
      <c r="W78" s="71" t="s">
        <v>386</v>
      </c>
      <c r="X78" s="71" t="s">
        <v>371</v>
      </c>
      <c r="Y78" s="71" t="str">
        <f aca="false">IF(C78="CheatZone",W78,IF(C78="CheatLine",X78," "))</f>
        <v> </v>
      </c>
    </row>
    <row r="79" s="72" customFormat="true" ht="18" hidden="false" customHeight="true" outlineLevel="0" collapsed="false">
      <c r="A79" s="38" t="n">
        <f aca="false">A78+1</f>
        <v>73</v>
      </c>
      <c r="B79" s="33" t="str">
        <f aca="false">'London Underground Quiz'!B79</f>
        <v>Factory where great fire started</v>
      </c>
      <c r="C79" s="73" t="str">
        <f aca="false">'London Underground Quiz'!C79</f>
        <v>pudding mill lane</v>
      </c>
      <c r="D79" s="66" t="n">
        <f aca="false">IF(E79="Correct",1,0)</f>
        <v>1</v>
      </c>
      <c r="E79" s="66" t="str">
        <f aca="false">IF(F79="Correct","Correct",IF(G79="Correct","Correct",IF(F79="Almost","Almost",IF(G79="Almost","Almost"," "))))</f>
        <v>Correct</v>
      </c>
      <c r="F79" s="66" t="str">
        <f aca="false">IF(C79=H79,"Correct",IF(C79=I79,"Correct",IF(C79=J79,"Correct",IF(C79=K79,"Correct",IF(C79=L79,"Correct",IF(C79=M79,"Correct",IF(C79=N79,"Correct"," ")))))))</f>
        <v>Correct</v>
      </c>
      <c r="G79" s="66" t="str">
        <f aca="false">IF(C79=O79,"Almost",IF(C79=P79,"Almost",IF(C79=Q79,"Almost",IF(C79=R79,"Almost",IF(C79=S79,"Almost",IF(C79=T79,"Almost",IF(C79=U79,"Almost"," ")))))))</f>
        <v> </v>
      </c>
      <c r="H79" s="74" t="s">
        <v>586</v>
      </c>
      <c r="I79" s="75" t="s">
        <v>587</v>
      </c>
      <c r="J79" s="78" t="s">
        <v>588</v>
      </c>
      <c r="K79" s="75" t="s">
        <v>589</v>
      </c>
      <c r="L79" s="75" t="s">
        <v>325</v>
      </c>
      <c r="M79" s="75" t="s">
        <v>325</v>
      </c>
      <c r="N79" s="75" t="s">
        <v>325</v>
      </c>
      <c r="O79" s="76" t="s">
        <v>325</v>
      </c>
      <c r="P79" s="76" t="s">
        <v>325</v>
      </c>
      <c r="Q79" s="76" t="s">
        <v>325</v>
      </c>
      <c r="R79" s="76" t="s">
        <v>325</v>
      </c>
      <c r="S79" s="76" t="s">
        <v>325</v>
      </c>
      <c r="T79" s="76" t="s">
        <v>325</v>
      </c>
      <c r="U79" s="76" t="s">
        <v>325</v>
      </c>
      <c r="V79" s="77"/>
      <c r="W79" s="71" t="s">
        <v>447</v>
      </c>
      <c r="X79" s="71" t="s">
        <v>418</v>
      </c>
      <c r="Y79" s="71" t="str">
        <f aca="false">IF(C79="CheatZone",W79,IF(C79="CheatLine",X79," "))</f>
        <v> </v>
      </c>
    </row>
    <row r="80" s="72" customFormat="true" ht="18" hidden="false" customHeight="true" outlineLevel="0" collapsed="false">
      <c r="A80" s="38" t="n">
        <f aca="false">A79+1</f>
        <v>74</v>
      </c>
      <c r="B80" s="33" t="str">
        <f aca="false">'London Underground Quiz'!B80</f>
        <v>One hundred blocks used to make a wall</v>
      </c>
      <c r="C80" s="73" t="str">
        <f aca="false">'London Underground Quiz'!C80</f>
        <v>brixton</v>
      </c>
      <c r="D80" s="66" t="n">
        <f aca="false">IF(E80="Correct",1,0)</f>
        <v>1</v>
      </c>
      <c r="E80" s="66" t="str">
        <f aca="false">IF(F80="Correct","Correct",IF(G80="Correct","Correct",IF(F80="Almost","Almost",IF(G80="Almost","Almost"," "))))</f>
        <v>Correct</v>
      </c>
      <c r="F80" s="66" t="str">
        <f aca="false">IF(C80=H80,"Correct",IF(C80=I80,"Correct",IF(C80=J80,"Correct",IF(C80=K80,"Correct",IF(C80=L80,"Correct",IF(C80=M80,"Correct",IF(C80=N80,"Correct"," ")))))))</f>
        <v>Correct</v>
      </c>
      <c r="G80" s="66" t="str">
        <f aca="false">IF(C80=O80,"Almost",IF(C80=P80,"Almost",IF(C80=Q80,"Almost",IF(C80=R80,"Almost",IF(C80=S80,"Almost",IF(C80=T80,"Almost",IF(C80=U80,"Almost"," ")))))))</f>
        <v> </v>
      </c>
      <c r="H80" s="74" t="s">
        <v>590</v>
      </c>
      <c r="I80" s="75" t="s">
        <v>591</v>
      </c>
      <c r="J80" s="75" t="s">
        <v>325</v>
      </c>
      <c r="K80" s="75" t="s">
        <v>325</v>
      </c>
      <c r="L80" s="75" t="s">
        <v>325</v>
      </c>
      <c r="M80" s="75" t="s">
        <v>325</v>
      </c>
      <c r="N80" s="75" t="s">
        <v>325</v>
      </c>
      <c r="O80" s="76" t="s">
        <v>325</v>
      </c>
      <c r="P80" s="76" t="s">
        <v>325</v>
      </c>
      <c r="Q80" s="76" t="s">
        <v>325</v>
      </c>
      <c r="R80" s="76" t="s">
        <v>325</v>
      </c>
      <c r="S80" s="76" t="s">
        <v>325</v>
      </c>
      <c r="T80" s="76" t="s">
        <v>325</v>
      </c>
      <c r="U80" s="76" t="s">
        <v>325</v>
      </c>
      <c r="V80" s="77"/>
      <c r="W80" s="71" t="s">
        <v>386</v>
      </c>
      <c r="X80" s="71" t="s">
        <v>497</v>
      </c>
      <c r="Y80" s="71" t="str">
        <f aca="false">IF(C80="CheatZone",W80,IF(C80="CheatLine",X80," "))</f>
        <v> </v>
      </c>
    </row>
    <row r="81" s="72" customFormat="true" ht="18" hidden="false" customHeight="true" outlineLevel="0" collapsed="false">
      <c r="A81" s="38" t="n">
        <f aca="false">A80+1</f>
        <v>75</v>
      </c>
      <c r="B81" s="33" t="str">
        <f aca="false">'London Underground Quiz'!B81</f>
        <v>Where Calcutta is</v>
      </c>
      <c r="C81" s="73" t="str">
        <f aca="false">'London Underground Quiz'!C81</f>
        <v>east india</v>
      </c>
      <c r="D81" s="66" t="n">
        <f aca="false">IF(E81="Correct",1,0)</f>
        <v>1</v>
      </c>
      <c r="E81" s="66" t="str">
        <f aca="false">IF(F81="Correct","Correct",IF(G81="Correct","Correct",IF(F81="Almost","Almost",IF(G81="Almost","Almost"," "))))</f>
        <v>Correct</v>
      </c>
      <c r="F81" s="66" t="str">
        <f aca="false">IF(C81=H81,"Correct",IF(C81=I81,"Correct",IF(C81=J81,"Correct",IF(C81=K81,"Correct",IF(C81=L81,"Correct",IF(C81=M81,"Correct",IF(C81=N81,"Correct"," ")))))))</f>
        <v>Correct</v>
      </c>
      <c r="G81" s="66" t="str">
        <f aca="false">IF(C81=O81,"Almost",IF(C81=P81,"Almost",IF(C81=Q81,"Almost",IF(C81=R81,"Almost",IF(C81=S81,"Almost",IF(C81=T81,"Almost",IF(C81=U81,"Almost"," ")))))))</f>
        <v> </v>
      </c>
      <c r="H81" s="74" t="s">
        <v>592</v>
      </c>
      <c r="I81" s="75" t="s">
        <v>593</v>
      </c>
      <c r="J81" s="75" t="s">
        <v>325</v>
      </c>
      <c r="K81" s="75" t="s">
        <v>325</v>
      </c>
      <c r="L81" s="75" t="s">
        <v>325</v>
      </c>
      <c r="M81" s="75" t="s">
        <v>325</v>
      </c>
      <c r="N81" s="75" t="s">
        <v>325</v>
      </c>
      <c r="O81" s="76" t="s">
        <v>325</v>
      </c>
      <c r="P81" s="76" t="s">
        <v>325</v>
      </c>
      <c r="Q81" s="76" t="s">
        <v>325</v>
      </c>
      <c r="R81" s="76" t="s">
        <v>325</v>
      </c>
      <c r="S81" s="76" t="s">
        <v>325</v>
      </c>
      <c r="T81" s="76" t="s">
        <v>325</v>
      </c>
      <c r="U81" s="76" t="s">
        <v>325</v>
      </c>
      <c r="V81" s="77"/>
      <c r="W81" s="71" t="s">
        <v>447</v>
      </c>
      <c r="X81" s="71" t="s">
        <v>418</v>
      </c>
      <c r="Y81" s="71" t="str">
        <f aca="false">IF(C81="CheatZone",W81,IF(C81="CheatLine",X81," "))</f>
        <v> </v>
      </c>
    </row>
    <row r="82" s="72" customFormat="true" ht="18" hidden="false" customHeight="true" outlineLevel="0" collapsed="false">
      <c r="A82" s="38" t="n">
        <f aca="false">A81+1</f>
        <v>76</v>
      </c>
      <c r="B82" s="33" t="str">
        <f aca="false">'London Underground Quiz'!B82</f>
        <v>Heavy Mr. Simpson</v>
      </c>
      <c r="C82" s="73" t="str">
        <f aca="false">'London Underground Quiz'!C82</f>
        <v>homerton</v>
      </c>
      <c r="D82" s="66" t="n">
        <f aca="false">IF(E82="Correct",1,0)</f>
        <v>1</v>
      </c>
      <c r="E82" s="66" t="str">
        <f aca="false">IF(F82="Correct","Correct",IF(G82="Correct","Correct",IF(F82="Almost","Almost",IF(G82="Almost","Almost"," "))))</f>
        <v>Correct</v>
      </c>
      <c r="F82" s="66" t="str">
        <f aca="false">IF(C82=H82,"Correct",IF(C82=I82,"Correct",IF(C82=J82,"Correct",IF(C82=K82,"Correct",IF(C82=L82,"Correct",IF(C82=M82,"Correct",IF(C82=N82,"Correct"," ")))))))</f>
        <v>Correct</v>
      </c>
      <c r="G82" s="66" t="str">
        <f aca="false">IF(C82=O82,"Almost",IF(C82=P82,"Almost",IF(C82=Q82,"Almost",IF(C82=R82,"Almost",IF(C82=S82,"Almost",IF(C82=T82,"Almost",IF(C82=U82,"Almost"," ")))))))</f>
        <v> </v>
      </c>
      <c r="H82" s="74" t="s">
        <v>594</v>
      </c>
      <c r="I82" s="75" t="s">
        <v>595</v>
      </c>
      <c r="J82" s="75" t="s">
        <v>325</v>
      </c>
      <c r="K82" s="75" t="s">
        <v>325</v>
      </c>
      <c r="L82" s="75" t="s">
        <v>325</v>
      </c>
      <c r="M82" s="75" t="s">
        <v>325</v>
      </c>
      <c r="N82" s="75" t="s">
        <v>325</v>
      </c>
      <c r="O82" s="76" t="s">
        <v>325</v>
      </c>
      <c r="P82" s="76" t="s">
        <v>325</v>
      </c>
      <c r="Q82" s="76" t="s">
        <v>325</v>
      </c>
      <c r="R82" s="76" t="s">
        <v>325</v>
      </c>
      <c r="S82" s="76" t="s">
        <v>325</v>
      </c>
      <c r="T82" s="76" t="s">
        <v>325</v>
      </c>
      <c r="U82" s="76" t="s">
        <v>325</v>
      </c>
      <c r="V82" s="77"/>
      <c r="W82" s="71" t="s">
        <v>386</v>
      </c>
      <c r="X82" s="71" t="s">
        <v>536</v>
      </c>
      <c r="Y82" s="71" t="str">
        <f aca="false">IF(C82="CheatZone",W82,IF(C82="CheatLine",X82," "))</f>
        <v> </v>
      </c>
    </row>
    <row r="83" s="72" customFormat="true" ht="18" hidden="false" customHeight="true" outlineLevel="0" collapsed="false">
      <c r="A83" s="38" t="n">
        <f aca="false">A82+1</f>
        <v>77</v>
      </c>
      <c r="B83" s="33" t="str">
        <f aca="false">'London Underground Quiz'!B83</f>
        <v>North End street</v>
      </c>
      <c r="C83" s="73" t="str">
        <f aca="false">'London Underground Quiz'!C83</f>
        <v>preston road</v>
      </c>
      <c r="D83" s="66" t="n">
        <f aca="false">IF(E83="Correct",1,0)</f>
        <v>1</v>
      </c>
      <c r="E83" s="66" t="str">
        <f aca="false">IF(F83="Correct","Correct",IF(G83="Correct","Correct",IF(F83="Almost","Almost",IF(G83="Almost","Almost"," "))))</f>
        <v>Correct</v>
      </c>
      <c r="F83" s="66" t="str">
        <f aca="false">IF(C83=H83,"Correct",IF(C83=I83,"Correct",IF(C83=J83,"Correct",IF(C83=K83,"Correct",IF(C83=L83,"Correct",IF(C83=M83,"Correct",IF(C83=N83,"Correct"," ")))))))</f>
        <v>Correct</v>
      </c>
      <c r="G83" s="66" t="str">
        <f aca="false">IF(C83=O83,"Almost",IF(C83=P83,"Almost",IF(C83=Q83,"Almost",IF(C83=R83,"Almost",IF(C83=S83,"Almost",IF(C83=T83,"Almost",IF(C83=U83,"Almost"," ")))))))</f>
        <v> </v>
      </c>
      <c r="H83" s="74" t="s">
        <v>596</v>
      </c>
      <c r="I83" s="75" t="s">
        <v>597</v>
      </c>
      <c r="J83" s="75" t="s">
        <v>598</v>
      </c>
      <c r="K83" s="75" t="s">
        <v>599</v>
      </c>
      <c r="L83" s="75" t="s">
        <v>325</v>
      </c>
      <c r="M83" s="75" t="s">
        <v>325</v>
      </c>
      <c r="N83" s="75" t="s">
        <v>325</v>
      </c>
      <c r="O83" s="76" t="s">
        <v>325</v>
      </c>
      <c r="P83" s="76" t="s">
        <v>325</v>
      </c>
      <c r="Q83" s="76" t="s">
        <v>325</v>
      </c>
      <c r="R83" s="76" t="s">
        <v>325</v>
      </c>
      <c r="S83" s="76" t="s">
        <v>325</v>
      </c>
      <c r="T83" s="76" t="s">
        <v>325</v>
      </c>
      <c r="U83" s="76" t="s">
        <v>325</v>
      </c>
      <c r="V83" s="77"/>
      <c r="W83" s="71" t="s">
        <v>409</v>
      </c>
      <c r="X83" s="71" t="s">
        <v>600</v>
      </c>
      <c r="Y83" s="71" t="str">
        <f aca="false">IF(C83="CheatZone",W83,IF(C83="CheatLine",X83," "))</f>
        <v> </v>
      </c>
    </row>
    <row r="84" s="72" customFormat="true" ht="18" hidden="false" customHeight="true" outlineLevel="0" collapsed="false">
      <c r="A84" s="38" t="n">
        <f aca="false">A83+1</f>
        <v>78</v>
      </c>
      <c r="B84" s="33" t="str">
        <f aca="false">'London Underground Quiz'!B84</f>
        <v>Bacon joint can eat no more at the New York theatre</v>
      </c>
      <c r="C84" s="73" t="str">
        <f aca="false">'London Underground Quiz'!C84</f>
        <v>fulham broadway</v>
      </c>
      <c r="D84" s="66" t="n">
        <f aca="false">IF(E84="Correct",1,0)</f>
        <v>1</v>
      </c>
      <c r="E84" s="66" t="str">
        <f aca="false">IF(F84="Correct","Correct",IF(G84="Correct","Correct",IF(F84="Almost","Almost",IF(G84="Almost","Almost"," "))))</f>
        <v>Correct</v>
      </c>
      <c r="F84" s="66" t="str">
        <f aca="false">IF(C84=H84,"Correct",IF(C84=I84,"Correct",IF(C84=J84,"Correct",IF(C84=K84,"Correct",IF(C84=L84,"Correct",IF(C84=M84,"Correct",IF(C84=N84,"Correct"," ")))))))</f>
        <v>Correct</v>
      </c>
      <c r="G84" s="66" t="str">
        <f aca="false">IF(C84=O84,"Almost",IF(C84=P84,"Almost",IF(C84=Q84,"Almost",IF(C84=R84,"Almost",IF(C84=S84,"Almost",IF(C84=T84,"Almost",IF(C84=U84,"Almost"," ")))))))</f>
        <v> </v>
      </c>
      <c r="H84" s="74" t="s">
        <v>601</v>
      </c>
      <c r="I84" s="75" t="s">
        <v>602</v>
      </c>
      <c r="J84" s="75" t="s">
        <v>325</v>
      </c>
      <c r="K84" s="75" t="s">
        <v>325</v>
      </c>
      <c r="L84" s="75" t="s">
        <v>325</v>
      </c>
      <c r="M84" s="75" t="s">
        <v>325</v>
      </c>
      <c r="N84" s="75" t="s">
        <v>325</v>
      </c>
      <c r="O84" s="76" t="s">
        <v>325</v>
      </c>
      <c r="P84" s="76" t="s">
        <v>325</v>
      </c>
      <c r="Q84" s="76" t="s">
        <v>325</v>
      </c>
      <c r="R84" s="76" t="s">
        <v>325</v>
      </c>
      <c r="S84" s="76" t="s">
        <v>325</v>
      </c>
      <c r="T84" s="76" t="s">
        <v>325</v>
      </c>
      <c r="U84" s="76" t="s">
        <v>325</v>
      </c>
      <c r="V84" s="77"/>
      <c r="W84" s="71" t="s">
        <v>386</v>
      </c>
      <c r="X84" s="71" t="s">
        <v>393</v>
      </c>
      <c r="Y84" s="71" t="str">
        <f aca="false">IF(C84="CheatZone",W84,IF(C84="CheatLine",X84," "))</f>
        <v> </v>
      </c>
    </row>
    <row r="85" s="72" customFormat="true" ht="18" hidden="false" customHeight="true" outlineLevel="0" collapsed="false">
      <c r="A85" s="38" t="n">
        <f aca="false">A84+1</f>
        <v>79</v>
      </c>
      <c r="B85" s="33" t="str">
        <f aca="false">'London Underground Quiz'!B85</f>
        <v>Parish priest's bowling ground</v>
      </c>
      <c r="C85" s="73" t="str">
        <f aca="false">'London Underground Quiz'!C85</f>
        <v>parsons green</v>
      </c>
      <c r="D85" s="66" t="n">
        <f aca="false">IF(E85="Correct",1,0)</f>
        <v>1</v>
      </c>
      <c r="E85" s="66" t="str">
        <f aca="false">IF(F85="Correct","Correct",IF(G85="Correct","Correct",IF(F85="Almost","Almost",IF(G85="Almost","Almost"," "))))</f>
        <v>Correct</v>
      </c>
      <c r="F85" s="66" t="str">
        <f aca="false">IF(C85=H85,"Correct",IF(C85=I85,"Correct",IF(C85=J85,"Correct",IF(C85=K85,"Correct",IF(C85=L85,"Correct",IF(C85=M85,"Correct",IF(C85=N85,"Correct"," ")))))))</f>
        <v>Correct</v>
      </c>
      <c r="G85" s="66" t="str">
        <f aca="false">IF(C85=O85,"Almost",IF(C85=P85,"Almost",IF(C85=Q85,"Almost",IF(C85=R85,"Almost",IF(C85=S85,"Almost",IF(C85=T85,"Almost",IF(C85=U85,"Almost"," ")))))))</f>
        <v> </v>
      </c>
      <c r="H85" s="74" t="s">
        <v>603</v>
      </c>
      <c r="I85" s="75" t="s">
        <v>604</v>
      </c>
      <c r="J85" s="75" t="s">
        <v>325</v>
      </c>
      <c r="K85" s="75" t="s">
        <v>325</v>
      </c>
      <c r="L85" s="75" t="s">
        <v>325</v>
      </c>
      <c r="M85" s="75" t="s">
        <v>325</v>
      </c>
      <c r="N85" s="75" t="s">
        <v>325</v>
      </c>
      <c r="O85" s="76" t="s">
        <v>325</v>
      </c>
      <c r="P85" s="76" t="s">
        <v>325</v>
      </c>
      <c r="Q85" s="76" t="s">
        <v>325</v>
      </c>
      <c r="R85" s="76" t="s">
        <v>325</v>
      </c>
      <c r="S85" s="76" t="s">
        <v>325</v>
      </c>
      <c r="T85" s="76" t="s">
        <v>325</v>
      </c>
      <c r="U85" s="76" t="s">
        <v>325</v>
      </c>
      <c r="V85" s="77"/>
      <c r="W85" s="71" t="s">
        <v>386</v>
      </c>
      <c r="X85" s="71" t="s">
        <v>393</v>
      </c>
      <c r="Y85" s="71" t="str">
        <f aca="false">IF(C85="CheatZone",W85,IF(C85="CheatLine",X85," "))</f>
        <v> </v>
      </c>
    </row>
    <row r="86" s="72" customFormat="true" ht="18" hidden="false" customHeight="true" outlineLevel="0" collapsed="false">
      <c r="A86" s="38" t="n">
        <f aca="false">A85+1</f>
        <v>80</v>
      </c>
      <c r="B86" s="33" t="str">
        <f aca="false">'London Underground Quiz'!B86</f>
        <v>Record chime</v>
      </c>
      <c r="C86" s="73" t="str">
        <f aca="false">'London Underground Quiz'!C86</f>
        <v>epping</v>
      </c>
      <c r="D86" s="66" t="n">
        <f aca="false">IF(E86="Correct",1,0)</f>
        <v>1</v>
      </c>
      <c r="E86" s="66" t="str">
        <f aca="false">IF(F86="Correct","Correct",IF(G86="Correct","Correct",IF(F86="Almost","Almost",IF(G86="Almost","Almost"," "))))</f>
        <v>Correct</v>
      </c>
      <c r="F86" s="66" t="str">
        <f aca="false">IF(C86=H86,"Correct",IF(C86=I86,"Correct",IF(C86=J86,"Correct",IF(C86=K86,"Correct",IF(C86=L86,"Correct",IF(C86=M86,"Correct",IF(C86=N86,"Correct"," ")))))))</f>
        <v>Correct</v>
      </c>
      <c r="G86" s="66" t="str">
        <f aca="false">IF(C86=O86,"Almost",IF(C86=P86,"Almost",IF(C86=Q86,"Almost",IF(C86=R86,"Almost",IF(C86=S86,"Almost",IF(C86=T86,"Almost",IF(C86=U86,"Almost"," ")))))))</f>
        <v> </v>
      </c>
      <c r="H86" s="74" t="s">
        <v>605</v>
      </c>
      <c r="I86" s="75" t="s">
        <v>325</v>
      </c>
      <c r="J86" s="75" t="s">
        <v>325</v>
      </c>
      <c r="K86" s="75" t="s">
        <v>325</v>
      </c>
      <c r="L86" s="75" t="s">
        <v>325</v>
      </c>
      <c r="M86" s="75" t="s">
        <v>325</v>
      </c>
      <c r="N86" s="75" t="s">
        <v>325</v>
      </c>
      <c r="O86" s="76" t="s">
        <v>325</v>
      </c>
      <c r="P86" s="76" t="s">
        <v>325</v>
      </c>
      <c r="Q86" s="76" t="s">
        <v>325</v>
      </c>
      <c r="R86" s="76" t="s">
        <v>325</v>
      </c>
      <c r="S86" s="76" t="s">
        <v>325</v>
      </c>
      <c r="T86" s="76" t="s">
        <v>325</v>
      </c>
      <c r="U86" s="76" t="s">
        <v>325</v>
      </c>
      <c r="V86" s="77"/>
      <c r="W86" s="71" t="s">
        <v>606</v>
      </c>
      <c r="X86" s="71" t="s">
        <v>327</v>
      </c>
      <c r="Y86" s="71" t="str">
        <f aca="false">IF(C86="CheatZone",W86,IF(C86="CheatLine",X86," "))</f>
        <v> </v>
      </c>
    </row>
    <row r="87" s="72" customFormat="true" ht="18" hidden="false" customHeight="true" outlineLevel="0" collapsed="false">
      <c r="A87" s="38" t="n">
        <f aca="false">A86+1</f>
        <v>81</v>
      </c>
      <c r="B87" s="33" t="str">
        <f aca="false">'London Underground Quiz'!B87</f>
        <v>Scottish highway</v>
      </c>
      <c r="C87" s="73" t="str">
        <f aca="false">'London Underground Quiz'!C87</f>
        <v>caledonian road</v>
      </c>
      <c r="D87" s="66" t="n">
        <f aca="false">IF(E87="Correct",1,0)</f>
        <v>1</v>
      </c>
      <c r="E87" s="66" t="str">
        <f aca="false">IF(F87="Correct","Correct",IF(G87="Correct","Correct",IF(F87="Almost","Almost",IF(G87="Almost","Almost"," "))))</f>
        <v>Correct</v>
      </c>
      <c r="F87" s="66" t="str">
        <f aca="false">IF(C87=H87,"Correct",IF(C87=I87,"Correct",IF(C87=J87,"Correct",IF(C87=K87,"Correct",IF(C87=L87,"Correct",IF(C87=M87,"Correct",IF(C87=N87,"Correct"," ")))))))</f>
        <v>Correct</v>
      </c>
      <c r="G87" s="66" t="str">
        <f aca="false">IF(C87=O87,"Almost",IF(C87=P87,"Almost",IF(C87=Q87,"Almost",IF(C87=R87,"Almost",IF(C87=S87,"Almost",IF(C87=T87,"Almost",IF(C87=U87,"Almost"," ")))))))</f>
        <v> </v>
      </c>
      <c r="H87" s="74" t="s">
        <v>607</v>
      </c>
      <c r="I87" s="75" t="s">
        <v>608</v>
      </c>
      <c r="J87" s="78" t="s">
        <v>609</v>
      </c>
      <c r="K87" s="75" t="s">
        <v>610</v>
      </c>
      <c r="L87" s="75" t="s">
        <v>325</v>
      </c>
      <c r="M87" s="75" t="s">
        <v>325</v>
      </c>
      <c r="N87" s="75" t="s">
        <v>325</v>
      </c>
      <c r="O87" s="76" t="s">
        <v>325</v>
      </c>
      <c r="P87" s="76" t="s">
        <v>325</v>
      </c>
      <c r="Q87" s="76" t="s">
        <v>325</v>
      </c>
      <c r="R87" s="76" t="s">
        <v>325</v>
      </c>
      <c r="S87" s="76" t="s">
        <v>325</v>
      </c>
      <c r="T87" s="76" t="s">
        <v>325</v>
      </c>
      <c r="U87" s="76" t="s">
        <v>325</v>
      </c>
      <c r="V87" s="77"/>
      <c r="W87" s="71" t="s">
        <v>386</v>
      </c>
      <c r="X87" s="71" t="s">
        <v>349</v>
      </c>
      <c r="Y87" s="71" t="str">
        <f aca="false">IF(C87="CheatZone",W87,IF(C87="CheatLine",X87," "))</f>
        <v> </v>
      </c>
    </row>
    <row r="88" s="72" customFormat="true" ht="18" hidden="false" customHeight="true" outlineLevel="0" collapsed="false">
      <c r="A88" s="38" t="n">
        <f aca="false">A87+1</f>
        <v>82</v>
      </c>
      <c r="B88" s="33" t="str">
        <f aca="false">'London Underground Quiz'!B88</f>
        <v>Lloyds' logo street</v>
      </c>
      <c r="C88" s="73" t="str">
        <f aca="false">'London Underground Quiz'!C88</f>
        <v>blackhorse road</v>
      </c>
      <c r="D88" s="66" t="n">
        <f aca="false">IF(E88="Correct",1,0)</f>
        <v>1</v>
      </c>
      <c r="E88" s="66" t="str">
        <f aca="false">IF(F88="Correct","Correct",IF(G88="Correct","Correct",IF(F88="Almost","Almost",IF(G88="Almost","Almost"," "))))</f>
        <v>Correct</v>
      </c>
      <c r="F88" s="66" t="str">
        <f aca="false">IF(C88=H88,"Correct",IF(C88=I88,"Correct",IF(C88=J88,"Correct",IF(C88=K88,"Correct",IF(C88=L88,"Correct",IF(C88=M88,"Correct",IF(C88=N88,"Correct"," ")))))))</f>
        <v>Correct</v>
      </c>
      <c r="G88" s="66" t="str">
        <f aca="false">IF(C88=O88,"Almost",IF(C88=P88,"Almost",IF(C88=Q88,"Almost",IF(C88=R88,"Almost",IF(C88=S88,"Almost",IF(C88=T88,"Almost",IF(C88=U88,"Almost"," ")))))))</f>
        <v> </v>
      </c>
      <c r="H88" s="74" t="s">
        <v>611</v>
      </c>
      <c r="I88" s="75" t="s">
        <v>612</v>
      </c>
      <c r="J88" s="78" t="s">
        <v>613</v>
      </c>
      <c r="K88" s="75" t="s">
        <v>614</v>
      </c>
      <c r="L88" s="75" t="s">
        <v>325</v>
      </c>
      <c r="M88" s="75" t="s">
        <v>325</v>
      </c>
      <c r="N88" s="75" t="s">
        <v>325</v>
      </c>
      <c r="O88" s="76" t="s">
        <v>325</v>
      </c>
      <c r="P88" s="76" t="s">
        <v>325</v>
      </c>
      <c r="Q88" s="76" t="s">
        <v>325</v>
      </c>
      <c r="R88" s="76" t="s">
        <v>325</v>
      </c>
      <c r="S88" s="76" t="s">
        <v>325</v>
      </c>
      <c r="T88" s="76" t="s">
        <v>325</v>
      </c>
      <c r="U88" s="76" t="s">
        <v>325</v>
      </c>
      <c r="V88" s="77"/>
      <c r="W88" s="71" t="s">
        <v>392</v>
      </c>
      <c r="X88" s="71" t="s">
        <v>497</v>
      </c>
      <c r="Y88" s="71" t="str">
        <f aca="false">IF(C88="CheatZone",W88,IF(C88="CheatLine",X88," "))</f>
        <v> </v>
      </c>
    </row>
    <row r="89" s="72" customFormat="true" ht="18" hidden="false" customHeight="true" outlineLevel="0" collapsed="false">
      <c r="A89" s="38" t="n">
        <f aca="false">A88+1</f>
        <v>83</v>
      </c>
      <c r="B89" s="33" t="str">
        <f aca="false">'London Underground Quiz'!B89</f>
        <v>Portuguese Costa trips whilst playing football</v>
      </c>
      <c r="C89" s="73" t="str">
        <f aca="false">'London Underground Quiz'!C89</f>
        <v>ruislip</v>
      </c>
      <c r="D89" s="66" t="n">
        <f aca="false">IF(E89="Correct",1,0)</f>
        <v>1</v>
      </c>
      <c r="E89" s="66" t="str">
        <f aca="false">IF(F89="Correct","Correct",IF(G89="Correct","Correct",IF(F89="Almost","Almost",IF(G89="Almost","Almost"," "))))</f>
        <v>Correct</v>
      </c>
      <c r="F89" s="66" t="str">
        <f aca="false">IF(C89=H89,"Correct",IF(C89=I89,"Correct",IF(C89=J89,"Correct",IF(C89=K89,"Correct",IF(C89=L89,"Correct",IF(C89=M89,"Correct",IF(C89=N89,"Correct"," ")))))))</f>
        <v>Correct</v>
      </c>
      <c r="G89" s="66" t="str">
        <f aca="false">IF(C89=O89,"Almost",IF(C89=P89,"Almost",IF(C89=Q89,"Almost",IF(C89=R89,"Almost",IF(C89=S89,"Almost",IF(C89=T89,"Almost",IF(C89=U89,"Almost"," ")))))))</f>
        <v> </v>
      </c>
      <c r="H89" s="74" t="s">
        <v>615</v>
      </c>
      <c r="I89" s="75" t="s">
        <v>616</v>
      </c>
      <c r="J89" s="75" t="s">
        <v>325</v>
      </c>
      <c r="K89" s="75" t="s">
        <v>325</v>
      </c>
      <c r="L89" s="75" t="s">
        <v>325</v>
      </c>
      <c r="M89" s="75" t="s">
        <v>325</v>
      </c>
      <c r="N89" s="75" t="s">
        <v>325</v>
      </c>
      <c r="O89" s="76" t="s">
        <v>325</v>
      </c>
      <c r="P89" s="76" t="s">
        <v>325</v>
      </c>
      <c r="Q89" s="76" t="s">
        <v>325</v>
      </c>
      <c r="R89" s="76" t="s">
        <v>325</v>
      </c>
      <c r="S89" s="76" t="s">
        <v>325</v>
      </c>
      <c r="T89" s="76" t="s">
        <v>325</v>
      </c>
      <c r="U89" s="76" t="s">
        <v>325</v>
      </c>
      <c r="V89" s="77"/>
      <c r="W89" s="71" t="s">
        <v>606</v>
      </c>
      <c r="X89" s="71" t="s">
        <v>617</v>
      </c>
      <c r="Y89" s="71" t="str">
        <f aca="false">IF(C89="CheatZone",W89,IF(C89="CheatLine",X89," "))</f>
        <v> </v>
      </c>
    </row>
    <row r="90" s="72" customFormat="true" ht="18" hidden="false" customHeight="true" outlineLevel="0" collapsed="false">
      <c r="A90" s="38" t="n">
        <f aca="false">A89+1</f>
        <v>84</v>
      </c>
      <c r="B90" s="33" t="str">
        <f aca="false">'London Underground Quiz'!B90</f>
        <v>Semicircular method</v>
      </c>
      <c r="C90" s="73" t="str">
        <f aca="false">'London Underground Quiz'!C90</f>
        <v>archway</v>
      </c>
      <c r="D90" s="66" t="n">
        <f aca="false">IF(E90="Correct",1,0)</f>
        <v>1</v>
      </c>
      <c r="E90" s="66" t="str">
        <f aca="false">IF(F90="Correct","Correct",IF(G90="Correct","Correct",IF(F90="Almost","Almost",IF(G90="Almost","Almost"," "))))</f>
        <v>Correct</v>
      </c>
      <c r="F90" s="66" t="str">
        <f aca="false">IF(C90=H90,"Correct",IF(C90=I90,"Correct",IF(C90=J90,"Correct",IF(C90=K90,"Correct",IF(C90=L90,"Correct",IF(C90=M90,"Correct",IF(C90=N90,"Correct"," ")))))))</f>
        <v>Correct</v>
      </c>
      <c r="G90" s="66" t="str">
        <f aca="false">IF(C90=O90,"Almost",IF(C90=P90,"Almost",IF(C90=Q90,"Almost",IF(C90=R90,"Almost",IF(C90=S90,"Almost",IF(C90=T90,"Almost",IF(C90=U90,"Almost"," ")))))))</f>
        <v> </v>
      </c>
      <c r="H90" s="74" t="s">
        <v>618</v>
      </c>
      <c r="I90" s="75" t="s">
        <v>619</v>
      </c>
      <c r="J90" s="75" t="s">
        <v>325</v>
      </c>
      <c r="K90" s="75" t="s">
        <v>325</v>
      </c>
      <c r="L90" s="75" t="s">
        <v>325</v>
      </c>
      <c r="M90" s="75" t="s">
        <v>325</v>
      </c>
      <c r="N90" s="75" t="s">
        <v>325</v>
      </c>
      <c r="O90" s="76" t="s">
        <v>325</v>
      </c>
      <c r="P90" s="76" t="s">
        <v>325</v>
      </c>
      <c r="Q90" s="76" t="s">
        <v>325</v>
      </c>
      <c r="R90" s="76" t="s">
        <v>325</v>
      </c>
      <c r="S90" s="76" t="s">
        <v>325</v>
      </c>
      <c r="T90" s="76" t="s">
        <v>325</v>
      </c>
      <c r="U90" s="76" t="s">
        <v>325</v>
      </c>
      <c r="V90" s="77"/>
      <c r="W90" s="71" t="s">
        <v>447</v>
      </c>
      <c r="X90" s="71" t="s">
        <v>371</v>
      </c>
      <c r="Y90" s="71" t="str">
        <f aca="false">IF(C90="CheatZone",W90,IF(C90="CheatLine",X90," "))</f>
        <v> </v>
      </c>
    </row>
    <row r="91" s="72" customFormat="true" ht="18" hidden="false" customHeight="true" outlineLevel="0" collapsed="false">
      <c r="A91" s="38" t="n">
        <f aca="false">A90+1</f>
        <v>85</v>
      </c>
      <c r="B91" s="33" t="str">
        <f aca="false">'London Underground Quiz'!B91</f>
        <v>Lawn coloured car</v>
      </c>
      <c r="C91" s="73" t="str">
        <f aca="false">'London Underground Quiz'!C91</f>
        <v>greenford</v>
      </c>
      <c r="D91" s="66" t="n">
        <f aca="false">IF(E91="Correct",1,0)</f>
        <v>1</v>
      </c>
      <c r="E91" s="66" t="str">
        <f aca="false">IF(F91="Correct","Correct",IF(G91="Correct","Correct",IF(F91="Almost","Almost",IF(G91="Almost","Almost"," "))))</f>
        <v>Correct</v>
      </c>
      <c r="F91" s="66" t="str">
        <f aca="false">IF(C91=H91,"Correct",IF(C91=I91,"Correct",IF(C91=J91,"Correct",IF(C91=K91,"Correct",IF(C91=L91,"Correct",IF(C91=M91,"Correct",IF(C91=N91,"Correct"," ")))))))</f>
        <v>Correct</v>
      </c>
      <c r="G91" s="66" t="str">
        <f aca="false">IF(C91=O91,"Almost",IF(C91=P91,"Almost",IF(C91=Q91,"Almost",IF(C91=R91,"Almost",IF(C91=S91,"Almost",IF(C91=T91,"Almost",IF(C91=U91,"Almost"," ")))))))</f>
        <v> </v>
      </c>
      <c r="H91" s="74" t="s">
        <v>620</v>
      </c>
      <c r="I91" s="75" t="s">
        <v>621</v>
      </c>
      <c r="J91" s="75" t="s">
        <v>325</v>
      </c>
      <c r="K91" s="75" t="s">
        <v>325</v>
      </c>
      <c r="L91" s="75" t="s">
        <v>325</v>
      </c>
      <c r="M91" s="75" t="s">
        <v>325</v>
      </c>
      <c r="N91" s="75" t="s">
        <v>325</v>
      </c>
      <c r="O91" s="76" t="s">
        <v>325</v>
      </c>
      <c r="P91" s="76" t="s">
        <v>325</v>
      </c>
      <c r="Q91" s="76" t="s">
        <v>325</v>
      </c>
      <c r="R91" s="76" t="s">
        <v>325</v>
      </c>
      <c r="S91" s="76" t="s">
        <v>325</v>
      </c>
      <c r="T91" s="76" t="s">
        <v>325</v>
      </c>
      <c r="U91" s="76" t="s">
        <v>325</v>
      </c>
      <c r="V91" s="77"/>
      <c r="W91" s="71" t="s">
        <v>409</v>
      </c>
      <c r="X91" s="71" t="s">
        <v>327</v>
      </c>
      <c r="Y91" s="71" t="str">
        <f aca="false">IF(C91="CheatZone",W91,IF(C91="CheatLine",X91," "))</f>
        <v> </v>
      </c>
    </row>
    <row r="92" s="72" customFormat="true" ht="18" hidden="false" customHeight="true" outlineLevel="0" collapsed="false">
      <c r="A92" s="38" t="n">
        <f aca="false">A91+1</f>
        <v>86</v>
      </c>
      <c r="B92" s="33" t="str">
        <f aca="false">'London Underground Quiz'!B92</f>
        <v>Tall hair do</v>
      </c>
      <c r="C92" s="73" t="str">
        <f aca="false">'London Underground Quiz'!C92</f>
        <v>high barnet</v>
      </c>
      <c r="D92" s="66" t="n">
        <f aca="false">IF(E92="Correct",1,0)</f>
        <v>1</v>
      </c>
      <c r="E92" s="66" t="str">
        <f aca="false">IF(F92="Correct","Correct",IF(G92="Correct","Correct",IF(F92="Almost","Almost",IF(G92="Almost","Almost"," "))))</f>
        <v>Correct</v>
      </c>
      <c r="F92" s="66" t="str">
        <f aca="false">IF(C92=H92,"Correct",IF(C92=I92,"Correct",IF(C92=J92,"Correct",IF(C92=K92,"Correct",IF(C92=L92,"Correct",IF(C92=M92,"Correct",IF(C92=N92,"Correct"," ")))))))</f>
        <v>Correct</v>
      </c>
      <c r="G92" s="66" t="str">
        <f aca="false">IF(C92=O92,"Almost",IF(C92=P92,"Almost",IF(C92=Q92,"Almost",IF(C92=R92,"Almost",IF(C92=S92,"Almost",IF(C92=T92,"Almost",IF(C92=U92,"Almost"," ")))))))</f>
        <v> </v>
      </c>
      <c r="H92" s="74" t="s">
        <v>622</v>
      </c>
      <c r="I92" s="75" t="s">
        <v>623</v>
      </c>
      <c r="J92" s="78" t="s">
        <v>624</v>
      </c>
      <c r="K92" s="75" t="s">
        <v>625</v>
      </c>
      <c r="L92" s="75" t="s">
        <v>325</v>
      </c>
      <c r="M92" s="75" t="s">
        <v>325</v>
      </c>
      <c r="N92" s="75" t="s">
        <v>325</v>
      </c>
      <c r="O92" s="76" t="s">
        <v>325</v>
      </c>
      <c r="P92" s="76" t="s">
        <v>325</v>
      </c>
      <c r="Q92" s="76" t="s">
        <v>325</v>
      </c>
      <c r="R92" s="76" t="s">
        <v>325</v>
      </c>
      <c r="S92" s="76" t="s">
        <v>325</v>
      </c>
      <c r="T92" s="76" t="s">
        <v>325</v>
      </c>
      <c r="U92" s="76" t="s">
        <v>325</v>
      </c>
      <c r="V92" s="77"/>
      <c r="W92" s="71" t="s">
        <v>358</v>
      </c>
      <c r="X92" s="71" t="s">
        <v>371</v>
      </c>
      <c r="Y92" s="71" t="str">
        <f aca="false">IF(C92="CheatZone",W92,IF(C92="CheatLine",X92," "))</f>
        <v> </v>
      </c>
    </row>
    <row r="93" s="72" customFormat="true" ht="18" hidden="false" customHeight="true" outlineLevel="0" collapsed="false">
      <c r="A93" s="38" t="n">
        <f aca="false">A92+1</f>
        <v>87</v>
      </c>
      <c r="B93" s="33" t="str">
        <f aca="false">'London Underground Quiz'!B93</f>
        <v>Crimson overpass</v>
      </c>
      <c r="C93" s="73" t="str">
        <f aca="false">'London Underground Quiz'!C93</f>
        <v>redbridge</v>
      </c>
      <c r="D93" s="66" t="n">
        <f aca="false">IF(E93="Correct",1,0)</f>
        <v>1</v>
      </c>
      <c r="E93" s="66" t="str">
        <f aca="false">IF(F93="Correct","Correct",IF(G93="Correct","Correct",IF(F93="Almost","Almost",IF(G93="Almost","Almost"," "))))</f>
        <v>Correct</v>
      </c>
      <c r="F93" s="66" t="str">
        <f aca="false">IF(C93=H93,"Correct",IF(C93=I93,"Correct",IF(C93=J93,"Correct",IF(C93=K93,"Correct",IF(C93=L93,"Correct",IF(C93=M93,"Correct",IF(C93=N93,"Correct"," ")))))))</f>
        <v>Correct</v>
      </c>
      <c r="G93" s="66" t="str">
        <f aca="false">IF(C93=O93,"Almost",IF(C93=P93,"Almost",IF(C93=Q93,"Almost",IF(C93=R93,"Almost",IF(C93=S93,"Almost",IF(C93=T93,"Almost",IF(C93=U93,"Almost"," ")))))))</f>
        <v> </v>
      </c>
      <c r="H93" s="74" t="s">
        <v>626</v>
      </c>
      <c r="I93" s="75" t="s">
        <v>627</v>
      </c>
      <c r="J93" s="75" t="s">
        <v>325</v>
      </c>
      <c r="K93" s="75" t="s">
        <v>325</v>
      </c>
      <c r="L93" s="75" t="s">
        <v>325</v>
      </c>
      <c r="M93" s="75" t="s">
        <v>325</v>
      </c>
      <c r="N93" s="75" t="s">
        <v>325</v>
      </c>
      <c r="O93" s="76" t="s">
        <v>325</v>
      </c>
      <c r="P93" s="76" t="s">
        <v>325</v>
      </c>
      <c r="Q93" s="76" t="s">
        <v>325</v>
      </c>
      <c r="R93" s="76" t="s">
        <v>325</v>
      </c>
      <c r="S93" s="76" t="s">
        <v>325</v>
      </c>
      <c r="T93" s="76" t="s">
        <v>325</v>
      </c>
      <c r="U93" s="76" t="s">
        <v>325</v>
      </c>
      <c r="V93" s="77"/>
      <c r="W93" s="71" t="s">
        <v>409</v>
      </c>
      <c r="X93" s="71" t="s">
        <v>327</v>
      </c>
      <c r="Y93" s="71" t="str">
        <f aca="false">IF(C93="CheatZone",W93,IF(C93="CheatLine",X93," "))</f>
        <v> </v>
      </c>
    </row>
    <row r="94" s="72" customFormat="true" ht="18" hidden="false" customHeight="true" outlineLevel="0" collapsed="false">
      <c r="A94" s="38" t="n">
        <f aca="false">A93+1</f>
        <v>88</v>
      </c>
      <c r="B94" s="33" t="str">
        <f aca="false">'London Underground Quiz'!B94</f>
        <v>Bremen beer beeps the horn</v>
      </c>
      <c r="C94" s="73" t="str">
        <f aca="false">'London Underground Quiz'!C94</f>
        <v>tooting bec</v>
      </c>
      <c r="D94" s="66" t="n">
        <f aca="false">IF(E94="Correct",1,0)</f>
        <v>1</v>
      </c>
      <c r="E94" s="66" t="str">
        <f aca="false">IF(F94="Correct","Correct",IF(G94="Correct","Correct",IF(F94="Almost","Almost",IF(G94="Almost","Almost"," "))))</f>
        <v>Correct</v>
      </c>
      <c r="F94" s="66" t="str">
        <f aca="false">IF(C94=H94,"Correct",IF(C94=I94,"Correct",IF(C94=J94,"Correct",IF(C94=K94,"Correct",IF(C94=L94,"Correct",IF(C94=M94,"Correct",IF(C94=N94,"Correct"," ")))))))</f>
        <v>Correct</v>
      </c>
      <c r="G94" s="66" t="str">
        <f aca="false">IF(C94=O94,"Almost",IF(C94=P94,"Almost",IF(C94=Q94,"Almost",IF(C94=R94,"Almost",IF(C94=S94,"Almost",IF(C94=T94,"Almost",IF(C94=U94,"Almost"," ")))))))</f>
        <v> </v>
      </c>
      <c r="H94" s="74" t="s">
        <v>628</v>
      </c>
      <c r="I94" s="75" t="s">
        <v>629</v>
      </c>
      <c r="J94" s="75" t="s">
        <v>325</v>
      </c>
      <c r="K94" s="75" t="s">
        <v>325</v>
      </c>
      <c r="L94" s="75" t="s">
        <v>325</v>
      </c>
      <c r="M94" s="75" t="s">
        <v>325</v>
      </c>
      <c r="N94" s="75" t="s">
        <v>325</v>
      </c>
      <c r="O94" s="76" t="s">
        <v>325</v>
      </c>
      <c r="P94" s="76" t="s">
        <v>325</v>
      </c>
      <c r="Q94" s="76" t="s">
        <v>325</v>
      </c>
      <c r="R94" s="76" t="s">
        <v>325</v>
      </c>
      <c r="S94" s="76" t="s">
        <v>325</v>
      </c>
      <c r="T94" s="76" t="s">
        <v>325</v>
      </c>
      <c r="U94" s="76" t="s">
        <v>325</v>
      </c>
      <c r="V94" s="77"/>
      <c r="W94" s="71" t="s">
        <v>392</v>
      </c>
      <c r="X94" s="71" t="s">
        <v>371</v>
      </c>
      <c r="Y94" s="71" t="str">
        <f aca="false">IF(C94="CheatZone",W94,IF(C94="CheatLine",X94," "))</f>
        <v> </v>
      </c>
    </row>
    <row r="95" s="72" customFormat="true" ht="18" hidden="false" customHeight="true" outlineLevel="0" collapsed="false">
      <c r="A95" s="38" t="n">
        <f aca="false">A94+1</f>
        <v>89</v>
      </c>
      <c r="B95" s="33" t="str">
        <f aca="false">'London Underground Quiz'!B95</f>
        <v>Home county docks</v>
      </c>
      <c r="C95" s="73" t="str">
        <f aca="false">'London Underground Quiz'!C95</f>
        <v>surrey quays</v>
      </c>
      <c r="D95" s="66" t="n">
        <f aca="false">IF(E95="Correct",1,0)</f>
        <v>1</v>
      </c>
      <c r="E95" s="66" t="str">
        <f aca="false">IF(F95="Correct","Correct",IF(G95="Correct","Correct",IF(F95="Almost","Almost",IF(G95="Almost","Almost"," "))))</f>
        <v>Correct</v>
      </c>
      <c r="F95" s="66" t="str">
        <f aca="false">IF(C95=H95,"Correct",IF(C95=I95,"Correct",IF(C95=J95,"Correct",IF(C95=K95,"Correct",IF(C95=L95,"Correct",IF(C95=M95,"Correct",IF(C95=N95,"Correct"," ")))))))</f>
        <v>Correct</v>
      </c>
      <c r="G95" s="66" t="str">
        <f aca="false">IF(C95=O95,"Almost",IF(C95=P95,"Almost",IF(C95=Q95,"Almost",IF(C95=R95,"Almost",IF(C95=S95,"Almost",IF(C95=T95,"Almost",IF(C95=U95,"Almost"," ")))))))</f>
        <v> </v>
      </c>
      <c r="H95" s="74" t="s">
        <v>630</v>
      </c>
      <c r="I95" s="75" t="s">
        <v>631</v>
      </c>
      <c r="J95" s="78" t="s">
        <v>632</v>
      </c>
      <c r="K95" s="75" t="s">
        <v>633</v>
      </c>
      <c r="L95" s="78" t="s">
        <v>634</v>
      </c>
      <c r="M95" s="75" t="s">
        <v>635</v>
      </c>
      <c r="N95" s="75" t="s">
        <v>325</v>
      </c>
      <c r="O95" s="76" t="s">
        <v>325</v>
      </c>
      <c r="P95" s="76" t="s">
        <v>325</v>
      </c>
      <c r="Q95" s="76" t="s">
        <v>325</v>
      </c>
      <c r="R95" s="76" t="s">
        <v>325</v>
      </c>
      <c r="S95" s="76" t="s">
        <v>325</v>
      </c>
      <c r="T95" s="76" t="s">
        <v>325</v>
      </c>
      <c r="U95" s="76" t="s">
        <v>325</v>
      </c>
      <c r="V95" s="77"/>
      <c r="W95" s="71" t="s">
        <v>386</v>
      </c>
      <c r="X95" s="71" t="s">
        <v>564</v>
      </c>
      <c r="Y95" s="71" t="str">
        <f aca="false">IF(C95="CheatZone",W95,IF(C95="CheatLine",X95," "))</f>
        <v> </v>
      </c>
    </row>
    <row r="96" s="72" customFormat="true" ht="18" hidden="false" customHeight="true" outlineLevel="0" collapsed="false">
      <c r="A96" s="38" t="n">
        <f aca="false">A95+1</f>
        <v>90</v>
      </c>
      <c r="B96" s="33" t="str">
        <f aca="false">'London Underground Quiz'!B96</f>
        <v>Rise above the rise</v>
      </c>
      <c r="C96" s="73" t="str">
        <f aca="false">'London Underground Quiz'!C96</f>
        <v>tower hill</v>
      </c>
      <c r="D96" s="66" t="n">
        <f aca="false">IF(E96="Correct",1,0)</f>
        <v>1</v>
      </c>
      <c r="E96" s="66" t="str">
        <f aca="false">IF(F96="Correct","Correct",IF(G96="Correct","Correct",IF(F96="Almost","Almost",IF(G96="Almost","Almost"," "))))</f>
        <v>Correct</v>
      </c>
      <c r="F96" s="66" t="str">
        <f aca="false">IF(C96=H96,"Correct",IF(C96=I96,"Correct",IF(C96=J96,"Correct",IF(C96=K96,"Correct",IF(C96=L96,"Correct",IF(C96=M96,"Correct",IF(C96=N96,"Correct"," ")))))))</f>
        <v>Correct</v>
      </c>
      <c r="G96" s="66" t="str">
        <f aca="false">IF(C96=O96,"Almost",IF(C96=P96,"Almost",IF(C96=Q96,"Almost",IF(C96=R96,"Almost",IF(C96=S96,"Almost",IF(C96=T96,"Almost",IF(C96=U96,"Almost"," ")))))))</f>
        <v> </v>
      </c>
      <c r="H96" s="74" t="s">
        <v>636</v>
      </c>
      <c r="I96" s="75" t="s">
        <v>637</v>
      </c>
      <c r="J96" s="75" t="s">
        <v>325</v>
      </c>
      <c r="K96" s="75" t="s">
        <v>325</v>
      </c>
      <c r="L96" s="75" t="s">
        <v>325</v>
      </c>
      <c r="M96" s="75" t="s">
        <v>325</v>
      </c>
      <c r="N96" s="75" t="s">
        <v>325</v>
      </c>
      <c r="O96" s="76" t="s">
        <v>325</v>
      </c>
      <c r="P96" s="76" t="s">
        <v>325</v>
      </c>
      <c r="Q96" s="76" t="s">
        <v>325</v>
      </c>
      <c r="R96" s="76" t="s">
        <v>325</v>
      </c>
      <c r="S96" s="76" t="s">
        <v>325</v>
      </c>
      <c r="T96" s="76" t="s">
        <v>325</v>
      </c>
      <c r="U96" s="76" t="s">
        <v>325</v>
      </c>
      <c r="V96" s="77"/>
      <c r="W96" s="71" t="s">
        <v>326</v>
      </c>
      <c r="X96" s="71" t="s">
        <v>346</v>
      </c>
      <c r="Y96" s="71" t="str">
        <f aca="false">IF(C96="CheatZone",W96,IF(C96="CheatLine",X96," "))</f>
        <v> </v>
      </c>
    </row>
    <row r="97" s="72" customFormat="true" ht="18" hidden="false" customHeight="true" outlineLevel="0" collapsed="false">
      <c r="A97" s="38" t="n">
        <f aca="false">A96+1</f>
        <v>91</v>
      </c>
      <c r="B97" s="33" t="str">
        <f aca="false">'London Underground Quiz'!B97</f>
        <v>Dwelling residence</v>
      </c>
      <c r="C97" s="73" t="str">
        <f aca="false">'London Underground Quiz'!C97</f>
        <v>mansion house</v>
      </c>
      <c r="D97" s="66" t="n">
        <f aca="false">IF(E97="Correct",1,0)</f>
        <v>1</v>
      </c>
      <c r="E97" s="66" t="str">
        <f aca="false">IF(F97="Correct","Correct",IF(G97="Correct","Correct",IF(F97="Almost","Almost",IF(G97="Almost","Almost"," "))))</f>
        <v>Correct</v>
      </c>
      <c r="F97" s="66" t="str">
        <f aca="false">IF(C97=H97,"Correct",IF(C97=I97,"Correct",IF(C97=J97,"Correct",IF(C97=K97,"Correct",IF(C97=L97,"Correct",IF(C97=M97,"Correct",IF(C97=N97,"Correct"," ")))))))</f>
        <v>Correct</v>
      </c>
      <c r="G97" s="66" t="str">
        <f aca="false">IF(C97=O97,"Almost",IF(C97=P97,"Almost",IF(C97=Q97,"Almost",IF(C97=R97,"Almost",IF(C97=S97,"Almost",IF(C97=T97,"Almost",IF(C97=U97,"Almost"," ")))))))</f>
        <v> </v>
      </c>
      <c r="H97" s="74" t="s">
        <v>638</v>
      </c>
      <c r="I97" s="75" t="s">
        <v>639</v>
      </c>
      <c r="J97" s="75" t="s">
        <v>325</v>
      </c>
      <c r="K97" s="75" t="s">
        <v>325</v>
      </c>
      <c r="L97" s="75" t="s">
        <v>325</v>
      </c>
      <c r="M97" s="75" t="s">
        <v>325</v>
      </c>
      <c r="N97" s="75" t="s">
        <v>325</v>
      </c>
      <c r="O97" s="76" t="s">
        <v>325</v>
      </c>
      <c r="P97" s="76" t="s">
        <v>325</v>
      </c>
      <c r="Q97" s="76" t="s">
        <v>325</v>
      </c>
      <c r="R97" s="76" t="s">
        <v>325</v>
      </c>
      <c r="S97" s="76" t="s">
        <v>325</v>
      </c>
      <c r="T97" s="76" t="s">
        <v>325</v>
      </c>
      <c r="U97" s="76" t="s">
        <v>325</v>
      </c>
      <c r="V97" s="77"/>
      <c r="W97" s="71" t="s">
        <v>326</v>
      </c>
      <c r="X97" s="71" t="s">
        <v>346</v>
      </c>
      <c r="Y97" s="71" t="str">
        <f aca="false">IF(C97="CheatZone",W97,IF(C97="CheatLine",X97," "))</f>
        <v> </v>
      </c>
    </row>
    <row r="98" s="72" customFormat="true" ht="18" hidden="false" customHeight="true" outlineLevel="0" collapsed="false">
      <c r="A98" s="38" t="n">
        <f aca="false">A97+1</f>
        <v>92</v>
      </c>
      <c r="B98" s="33" t="str">
        <f aca="false">'London Underground Quiz'!B98</f>
        <v>Meadows at the top of the world</v>
      </c>
      <c r="C98" s="73" t="str">
        <f aca="false">'London Underground Quiz'!C98</f>
        <v>northfields</v>
      </c>
      <c r="D98" s="66" t="n">
        <f aca="false">IF(E98="Correct",1,0)</f>
        <v>1</v>
      </c>
      <c r="E98" s="66" t="str">
        <f aca="false">IF(F98="Correct","Correct",IF(G98="Correct","Correct",IF(F98="Almost","Almost",IF(G98="Almost","Almost"," "))))</f>
        <v>Correct</v>
      </c>
      <c r="F98" s="66" t="str">
        <f aca="false">IF(C98=H98,"Correct",IF(C98=I98,"Correct",IF(C98=J98,"Correct",IF(C98=K98,"Correct",IF(C98=L98,"Correct",IF(C98=M98,"Correct",IF(C98=N98,"Correct"," ")))))))</f>
        <v>Correct</v>
      </c>
      <c r="G98" s="66" t="str">
        <f aca="false">IF(C98=O98,"Almost",IF(C98=P98,"Almost",IF(C98=Q98,"Almost",IF(C98=R98,"Almost",IF(C98=S98,"Almost",IF(C98=T98,"Almost",IF(C98=U98,"Almost"," ")))))))</f>
        <v> </v>
      </c>
      <c r="H98" s="74" t="s">
        <v>640</v>
      </c>
      <c r="I98" s="75" t="s">
        <v>641</v>
      </c>
      <c r="J98" s="78" t="s">
        <v>642</v>
      </c>
      <c r="K98" s="75" t="s">
        <v>643</v>
      </c>
      <c r="L98" s="75" t="s">
        <v>325</v>
      </c>
      <c r="M98" s="75" t="s">
        <v>325</v>
      </c>
      <c r="N98" s="75" t="s">
        <v>325</v>
      </c>
      <c r="O98" s="76" t="s">
        <v>325</v>
      </c>
      <c r="P98" s="76" t="s">
        <v>325</v>
      </c>
      <c r="Q98" s="76" t="s">
        <v>325</v>
      </c>
      <c r="R98" s="76" t="s">
        <v>325</v>
      </c>
      <c r="S98" s="76" t="s">
        <v>325</v>
      </c>
      <c r="T98" s="76" t="s">
        <v>325</v>
      </c>
      <c r="U98" s="76" t="s">
        <v>325</v>
      </c>
      <c r="V98" s="77"/>
      <c r="W98" s="71" t="s">
        <v>392</v>
      </c>
      <c r="X98" s="71" t="s">
        <v>349</v>
      </c>
      <c r="Y98" s="71" t="str">
        <f aca="false">IF(C98="CheatZone",W98,IF(C98="CheatLine",X98," "))</f>
        <v> </v>
      </c>
    </row>
    <row r="99" s="72" customFormat="true" ht="18" hidden="false" customHeight="true" outlineLevel="0" collapsed="false">
      <c r="A99" s="38" t="n">
        <f aca="false">A98+1</f>
        <v>93</v>
      </c>
      <c r="B99" s="33" t="str">
        <f aca="false">'London Underground Quiz'!B99</f>
        <v>The value of Dickie's chap</v>
      </c>
      <c r="C99" s="73" t="str">
        <f aca="false">'London Underground Quiz'!C99</f>
        <v>rickmansworth</v>
      </c>
      <c r="D99" s="66" t="n">
        <f aca="false">IF(E99="Correct",1,0)</f>
        <v>1</v>
      </c>
      <c r="E99" s="66" t="str">
        <f aca="false">IF(F99="Correct","Correct",IF(G99="Correct","Correct",IF(F99="Almost","Almost",IF(G99="Almost","Almost"," "))))</f>
        <v>Correct</v>
      </c>
      <c r="F99" s="66" t="str">
        <f aca="false">IF(C99=H99,"Correct",IF(C99=I99,"Correct",IF(C99=J99,"Correct",IF(C99=K99,"Correct",IF(C99=L99,"Correct",IF(C99=M99,"Correct",IF(C99=N99,"Correct"," ")))))))</f>
        <v>Correct</v>
      </c>
      <c r="G99" s="66" t="str">
        <f aca="false">IF(C99=O99,"Almost",IF(C99=P99,"Almost",IF(C99=Q99,"Almost",IF(C99=R99,"Almost",IF(C99=S99,"Almost",IF(C99=T99,"Almost",IF(C99=U99,"Almost"," ")))))))</f>
        <v> </v>
      </c>
      <c r="H99" s="74" t="s">
        <v>644</v>
      </c>
      <c r="I99" s="75" t="s">
        <v>645</v>
      </c>
      <c r="J99" s="75" t="s">
        <v>646</v>
      </c>
      <c r="K99" s="78" t="s">
        <v>647</v>
      </c>
      <c r="L99" s="75" t="s">
        <v>648</v>
      </c>
      <c r="M99" s="75" t="s">
        <v>649</v>
      </c>
      <c r="N99" s="75" t="s">
        <v>325</v>
      </c>
      <c r="O99" s="76" t="s">
        <v>325</v>
      </c>
      <c r="P99" s="76" t="s">
        <v>325</v>
      </c>
      <c r="Q99" s="76" t="s">
        <v>325</v>
      </c>
      <c r="R99" s="76" t="s">
        <v>325</v>
      </c>
      <c r="S99" s="76" t="s">
        <v>325</v>
      </c>
      <c r="T99" s="76" t="s">
        <v>325</v>
      </c>
      <c r="U99" s="76" t="s">
        <v>325</v>
      </c>
      <c r="V99" s="77"/>
      <c r="W99" s="71" t="s">
        <v>650</v>
      </c>
      <c r="X99" s="71" t="s">
        <v>600</v>
      </c>
      <c r="Y99" s="71" t="str">
        <f aca="false">IF(C99="CheatZone",W99,IF(C99="CheatLine",X99," "))</f>
        <v> </v>
      </c>
    </row>
    <row r="100" s="72" customFormat="true" ht="18" hidden="false" customHeight="true" outlineLevel="0" collapsed="false">
      <c r="A100" s="38" t="n">
        <f aca="false">A99+1</f>
        <v>94</v>
      </c>
      <c r="B100" s="33" t="str">
        <f aca="false">'London Underground Quiz'!B100</f>
        <v>Lather the underground mound</v>
      </c>
      <c r="C100" s="73" t="str">
        <f aca="false">'London Underground Quiz'!C100</f>
        <v>sudbury hill</v>
      </c>
      <c r="D100" s="66" t="n">
        <f aca="false">IF(E100="Correct",1,0)</f>
        <v>1</v>
      </c>
      <c r="E100" s="66" t="str">
        <f aca="false">IF(F100="Correct","Correct",IF(G100="Correct","Correct",IF(F100="Almost","Almost",IF(G100="Almost","Almost"," "))))</f>
        <v>Correct</v>
      </c>
      <c r="F100" s="66" t="str">
        <f aca="false">IF(C100=H100,"Correct",IF(C100=I100,"Correct",IF(C100=J100,"Correct",IF(C100=K100,"Correct",IF(C100=L100,"Correct",IF(C100=M100,"Correct",IF(C100=N100,"Correct"," ")))))))</f>
        <v>Correct</v>
      </c>
      <c r="G100" s="66" t="str">
        <f aca="false">IF(C100=O100,"Almost",IF(C100=P100,"Almost",IF(C100=Q100,"Almost",IF(C100=R100,"Almost",IF(C100=S100,"Almost",IF(C100=T100,"Almost",IF(C100=U100,"Almost"," ")))))))</f>
        <v> </v>
      </c>
      <c r="H100" s="74" t="s">
        <v>651</v>
      </c>
      <c r="I100" s="75" t="s">
        <v>652</v>
      </c>
      <c r="J100" s="75" t="s">
        <v>653</v>
      </c>
      <c r="K100" s="75" t="s">
        <v>325</v>
      </c>
      <c r="L100" s="75" t="s">
        <v>325</v>
      </c>
      <c r="M100" s="75" t="s">
        <v>325</v>
      </c>
      <c r="N100" s="75" t="s">
        <v>325</v>
      </c>
      <c r="O100" s="76" t="s">
        <v>325</v>
      </c>
      <c r="P100" s="76" t="s">
        <v>325</v>
      </c>
      <c r="Q100" s="76" t="s">
        <v>325</v>
      </c>
      <c r="R100" s="76" t="s">
        <v>325</v>
      </c>
      <c r="S100" s="76" t="s">
        <v>325</v>
      </c>
      <c r="T100" s="76" t="s">
        <v>325</v>
      </c>
      <c r="U100" s="76" t="s">
        <v>325</v>
      </c>
      <c r="V100" s="77"/>
      <c r="W100" s="71" t="s">
        <v>409</v>
      </c>
      <c r="X100" s="71" t="s">
        <v>349</v>
      </c>
      <c r="Y100" s="71" t="str">
        <f aca="false">IF(C100="CheatZone",W100,IF(C100="CheatLine",X100," "))</f>
        <v> </v>
      </c>
    </row>
    <row r="101" s="72" customFormat="true" ht="18" hidden="false" customHeight="true" outlineLevel="0" collapsed="false">
      <c r="A101" s="38" t="n">
        <f aca="false">A100+1</f>
        <v>95</v>
      </c>
      <c r="B101" s="33" t="str">
        <f aca="false">'London Underground Quiz'!B101</f>
        <v>Which river crossing?</v>
      </c>
      <c r="C101" s="73" t="str">
        <f aca="false">'London Underground Quiz'!C101</f>
        <v>watford</v>
      </c>
      <c r="D101" s="66" t="n">
        <f aca="false">IF(E101="Correct",1,0)</f>
        <v>1</v>
      </c>
      <c r="E101" s="66" t="str">
        <f aca="false">IF(F101="Correct","Correct",IF(G101="Correct","Correct",IF(F101="Almost","Almost",IF(G101="Almost","Almost"," "))))</f>
        <v>Correct</v>
      </c>
      <c r="F101" s="66" t="str">
        <f aca="false">IF(C101=H101,"Correct",IF(C101=I101,"Correct",IF(C101=J101,"Correct",IF(C101=K101,"Correct",IF(C101=L101,"Correct",IF(C101=M101,"Correct",IF(C101=N101,"Correct"," ")))))))</f>
        <v>Correct</v>
      </c>
      <c r="G101" s="66" t="str">
        <f aca="false">IF(C101=O101,"Almost",IF(C101=P101,"Almost",IF(C101=Q101,"Almost",IF(C101=R101,"Almost",IF(C101=S101,"Almost",IF(C101=T101,"Almost",IF(C101=U101,"Almost"," ")))))))</f>
        <v> </v>
      </c>
      <c r="H101" s="74" t="s">
        <v>654</v>
      </c>
      <c r="I101" s="75" t="s">
        <v>655</v>
      </c>
      <c r="J101" s="75" t="s">
        <v>325</v>
      </c>
      <c r="K101" s="75" t="s">
        <v>325</v>
      </c>
      <c r="L101" s="75" t="s">
        <v>325</v>
      </c>
      <c r="M101" s="75" t="s">
        <v>325</v>
      </c>
      <c r="N101" s="75" t="s">
        <v>325</v>
      </c>
      <c r="O101" s="76" t="s">
        <v>325</v>
      </c>
      <c r="P101" s="76" t="s">
        <v>325</v>
      </c>
      <c r="Q101" s="76" t="s">
        <v>325</v>
      </c>
      <c r="R101" s="76" t="s">
        <v>325</v>
      </c>
      <c r="S101" s="76" t="s">
        <v>325</v>
      </c>
      <c r="T101" s="76" t="s">
        <v>325</v>
      </c>
      <c r="U101" s="76" t="s">
        <v>325</v>
      </c>
      <c r="V101" s="77"/>
      <c r="W101" s="71" t="s">
        <v>656</v>
      </c>
      <c r="X101" s="71" t="s">
        <v>600</v>
      </c>
      <c r="Y101" s="71" t="str">
        <f aca="false">IF(C101="CheatZone",W101,IF(C101="CheatLine",X101," "))</f>
        <v> </v>
      </c>
    </row>
    <row r="102" s="72" customFormat="true" ht="18" hidden="false" customHeight="true" outlineLevel="0" collapsed="false">
      <c r="A102" s="38" t="n">
        <f aca="false">A101+1</f>
        <v>96</v>
      </c>
      <c r="B102" s="33" t="str">
        <f aca="false">'London Underground Quiz'!B102</f>
        <v>Mrs. Brown</v>
      </c>
      <c r="C102" s="73" t="str">
        <f aca="false">'London Underground Quiz'!C102</f>
        <v>victoria</v>
      </c>
      <c r="D102" s="66" t="n">
        <f aca="false">IF(E102="Correct",1,0)</f>
        <v>1</v>
      </c>
      <c r="E102" s="66" t="str">
        <f aca="false">IF(F102="Correct","Correct",IF(G102="Correct","Correct",IF(F102="Almost","Almost",IF(G102="Almost","Almost"," "))))</f>
        <v>Correct</v>
      </c>
      <c r="F102" s="66" t="str">
        <f aca="false">IF(C102=H102,"Correct",IF(C102=I102,"Correct",IF(C102=J102,"Correct",IF(C102=K102,"Correct",IF(C102=L102,"Correct",IF(C102=M102,"Correct",IF(C102=N102,"Correct"," ")))))))</f>
        <v>Correct</v>
      </c>
      <c r="G102" s="66" t="str">
        <f aca="false">IF(C102=O102,"Almost",IF(C102=P102,"Almost",IF(C102=Q102,"Almost",IF(C102=R102,"Almost",IF(C102=S102,"Almost",IF(C102=T102,"Almost",IF(C102=U102,"Almost"," ")))))))</f>
        <v> </v>
      </c>
      <c r="H102" s="74" t="s">
        <v>657</v>
      </c>
      <c r="I102" s="75" t="s">
        <v>658</v>
      </c>
      <c r="J102" s="75" t="s">
        <v>325</v>
      </c>
      <c r="K102" s="75" t="s">
        <v>325</v>
      </c>
      <c r="L102" s="75" t="s">
        <v>325</v>
      </c>
      <c r="M102" s="75" t="s">
        <v>325</v>
      </c>
      <c r="N102" s="75" t="s">
        <v>325</v>
      </c>
      <c r="O102" s="76" t="s">
        <v>325</v>
      </c>
      <c r="P102" s="76" t="s">
        <v>325</v>
      </c>
      <c r="Q102" s="76" t="s">
        <v>325</v>
      </c>
      <c r="R102" s="76" t="s">
        <v>325</v>
      </c>
      <c r="S102" s="76" t="s">
        <v>325</v>
      </c>
      <c r="T102" s="76" t="s">
        <v>325</v>
      </c>
      <c r="U102" s="76" t="s">
        <v>325</v>
      </c>
      <c r="V102" s="77"/>
      <c r="W102" s="71" t="s">
        <v>326</v>
      </c>
      <c r="X102" s="71" t="s">
        <v>659</v>
      </c>
      <c r="Y102" s="71" t="str">
        <f aca="false">IF(C102="CheatZone",W102,IF(C102="CheatLine",X102," "))</f>
        <v> </v>
      </c>
    </row>
    <row r="103" s="72" customFormat="true" ht="18" hidden="false" customHeight="true" outlineLevel="0" collapsed="false">
      <c r="A103" s="38" t="n">
        <f aca="false">A102+1</f>
        <v>97</v>
      </c>
      <c r="B103" s="33" t="str">
        <f aca="false">'London Underground Quiz'!B103</f>
        <v>The last surviving tea-clipper</v>
      </c>
      <c r="C103" s="73" t="str">
        <f aca="false">'London Underground Quiz'!C103</f>
        <v>cutty sark</v>
      </c>
      <c r="D103" s="66" t="n">
        <f aca="false">IF(E103="Correct",1,0)</f>
        <v>1</v>
      </c>
      <c r="E103" s="66" t="str">
        <f aca="false">IF(F103="Correct","Correct",IF(G103="Correct","Correct",IF(F103="Almost","Almost",IF(G103="Almost","Almost"," "))))</f>
        <v>Correct</v>
      </c>
      <c r="F103" s="66" t="str">
        <f aca="false">IF(C103=H103,"Correct",IF(C103=I103,"Correct",IF(C103=J103,"Correct",IF(C103=K103,"Correct",IF(C103=L103,"Correct",IF(C103=M103,"Correct",IF(C103=N103,"Correct"," ")))))))</f>
        <v>Correct</v>
      </c>
      <c r="G103" s="66" t="str">
        <f aca="false">IF(C103=O103,"Almost",IF(C103=P103,"Almost",IF(C103=Q103,"Almost",IF(C103=R103,"Almost",IF(C103=S103,"Almost",IF(C103=T103,"Almost",IF(C103=U103,"Almost"," ")))))))</f>
        <v> </v>
      </c>
      <c r="H103" s="74" t="s">
        <v>660</v>
      </c>
      <c r="I103" s="75" t="s">
        <v>661</v>
      </c>
      <c r="J103" s="75" t="s">
        <v>662</v>
      </c>
      <c r="K103" s="75" t="s">
        <v>663</v>
      </c>
      <c r="L103" s="75" t="s">
        <v>325</v>
      </c>
      <c r="M103" s="75" t="s">
        <v>325</v>
      </c>
      <c r="N103" s="75" t="s">
        <v>325</v>
      </c>
      <c r="O103" s="76" t="s">
        <v>325</v>
      </c>
      <c r="P103" s="76" t="s">
        <v>325</v>
      </c>
      <c r="Q103" s="76" t="s">
        <v>325</v>
      </c>
      <c r="R103" s="76" t="s">
        <v>325</v>
      </c>
      <c r="S103" s="76" t="s">
        <v>325</v>
      </c>
      <c r="T103" s="76" t="s">
        <v>325</v>
      </c>
      <c r="U103" s="76" t="s">
        <v>325</v>
      </c>
      <c r="V103" s="77"/>
      <c r="W103" s="71" t="s">
        <v>447</v>
      </c>
      <c r="X103" s="71" t="s">
        <v>418</v>
      </c>
      <c r="Y103" s="71" t="str">
        <f aca="false">IF(C103="CheatZone",W103,IF(C103="CheatLine",X103," "))</f>
        <v> </v>
      </c>
    </row>
    <row r="104" s="72" customFormat="true" ht="18" hidden="false" customHeight="true" outlineLevel="0" collapsed="false">
      <c r="A104" s="38" t="n">
        <f aca="false">A103+1</f>
        <v>98</v>
      </c>
      <c r="B104" s="33" t="str">
        <f aca="false">'London Underground Quiz'!B104</f>
        <v>West country's highway</v>
      </c>
      <c r="C104" s="73" t="str">
        <f aca="false">'London Underground Quiz'!C104</f>
        <v>devons road</v>
      </c>
      <c r="D104" s="66" t="n">
        <f aca="false">IF(E104="Correct",1,0)</f>
        <v>1</v>
      </c>
      <c r="E104" s="66" t="str">
        <f aca="false">IF(F104="Correct","Correct",IF(G104="Correct","Correct",IF(F104="Almost","Almost",IF(G104="Almost","Almost"," "))))</f>
        <v>Correct</v>
      </c>
      <c r="F104" s="66" t="str">
        <f aca="false">IF(C104=H104,"Correct",IF(C104=I104,"Correct",IF(C104=J104,"Correct",IF(C104=K104,"Correct",IF(C104=L104,"Correct",IF(C104=M104,"Correct",IF(C104=N104,"Correct"," ")))))))</f>
        <v>Correct</v>
      </c>
      <c r="G104" s="66" t="str">
        <f aca="false">IF(C104=O104,"Almost",IF(C104=P104,"Almost",IF(C104=Q104,"Almost",IF(C104=R104,"Almost",IF(C104=S104,"Almost",IF(C104=T104,"Almost",IF(C104=U104,"Almost"," ")))))))</f>
        <v> </v>
      </c>
      <c r="H104" s="74" t="s">
        <v>664</v>
      </c>
      <c r="I104" s="75" t="s">
        <v>665</v>
      </c>
      <c r="J104" s="78" t="s">
        <v>666</v>
      </c>
      <c r="K104" s="75" t="s">
        <v>667</v>
      </c>
      <c r="L104" s="75" t="s">
        <v>325</v>
      </c>
      <c r="M104" s="75" t="s">
        <v>325</v>
      </c>
      <c r="N104" s="75" t="s">
        <v>325</v>
      </c>
      <c r="O104" s="76" t="s">
        <v>325</v>
      </c>
      <c r="P104" s="76" t="s">
        <v>325</v>
      </c>
      <c r="Q104" s="76" t="s">
        <v>325</v>
      </c>
      <c r="R104" s="76" t="s">
        <v>325</v>
      </c>
      <c r="S104" s="76" t="s">
        <v>325</v>
      </c>
      <c r="T104" s="76" t="s">
        <v>325</v>
      </c>
      <c r="U104" s="76" t="s">
        <v>325</v>
      </c>
      <c r="V104" s="77"/>
      <c r="W104" s="71" t="s">
        <v>386</v>
      </c>
      <c r="X104" s="71" t="s">
        <v>418</v>
      </c>
      <c r="Y104" s="71" t="str">
        <f aca="false">IF(C104="CheatZone",W104,IF(C104="CheatLine",X104," "))</f>
        <v> </v>
      </c>
    </row>
    <row r="105" s="72" customFormat="true" ht="18" hidden="false" customHeight="true" outlineLevel="0" collapsed="false">
      <c r="A105" s="38" t="n">
        <f aca="false">A104+1</f>
        <v>99</v>
      </c>
      <c r="B105" s="33" t="str">
        <f aca="false">'London Underground Quiz'!B105</f>
        <v>Freddie Kruger's common area</v>
      </c>
      <c r="C105" s="73" t="str">
        <f aca="false">'London Underground Quiz'!C105</f>
        <v>elm park</v>
      </c>
      <c r="D105" s="66" t="n">
        <f aca="false">IF(E105="Correct",1,0)</f>
        <v>1</v>
      </c>
      <c r="E105" s="66" t="str">
        <f aca="false">IF(F105="Correct","Correct",IF(G105="Correct","Correct",IF(F105="Almost","Almost",IF(G105="Almost","Almost"," "))))</f>
        <v>Correct</v>
      </c>
      <c r="F105" s="66" t="str">
        <f aca="false">IF(C105=H105,"Correct",IF(C105=I105,"Correct",IF(C105=J105,"Correct",IF(C105=K105,"Correct",IF(C105=L105,"Correct",IF(C105=M105,"Correct",IF(C105=N105,"Correct"," ")))))))</f>
        <v>Correct</v>
      </c>
      <c r="G105" s="66" t="str">
        <f aca="false">IF(C105=O105,"Almost",IF(C105=P105,"Almost",IF(C105=Q105,"Almost",IF(C105=R105,"Almost",IF(C105=S105,"Almost",IF(C105=T105,"Almost",IF(C105=U105,"Almost"," ")))))))</f>
        <v> </v>
      </c>
      <c r="H105" s="74" t="s">
        <v>668</v>
      </c>
      <c r="I105" s="75" t="s">
        <v>669</v>
      </c>
      <c r="J105" s="75" t="s">
        <v>325</v>
      </c>
      <c r="K105" s="75" t="s">
        <v>325</v>
      </c>
      <c r="L105" s="75" t="s">
        <v>325</v>
      </c>
      <c r="M105" s="75" t="s">
        <v>325</v>
      </c>
      <c r="N105" s="75" t="s">
        <v>325</v>
      </c>
      <c r="O105" s="76" t="s">
        <v>325</v>
      </c>
      <c r="P105" s="76" t="s">
        <v>325</v>
      </c>
      <c r="Q105" s="76" t="s">
        <v>325</v>
      </c>
      <c r="R105" s="76" t="s">
        <v>325</v>
      </c>
      <c r="S105" s="76" t="s">
        <v>325</v>
      </c>
      <c r="T105" s="76" t="s">
        <v>325</v>
      </c>
      <c r="U105" s="76" t="s">
        <v>325</v>
      </c>
      <c r="V105" s="77"/>
      <c r="W105" s="71" t="s">
        <v>606</v>
      </c>
      <c r="X105" s="71" t="s">
        <v>393</v>
      </c>
      <c r="Y105" s="71" t="str">
        <f aca="false">IF(C105="CheatZone",W105,IF(C105="CheatLine",X105," "))</f>
        <v> </v>
      </c>
    </row>
    <row r="106" s="72" customFormat="true" ht="18" hidden="false" customHeight="true" outlineLevel="0" collapsed="false">
      <c r="A106" s="38" t="n">
        <f aca="false">A105+1</f>
        <v>100</v>
      </c>
      <c r="B106" s="33" t="str">
        <f aca="false">'London Underground Quiz'!B106</f>
        <v>Lay to rest part of a fish in the playing field</v>
      </c>
      <c r="C106" s="73" t="str">
        <f aca="false">'London Underground Quiz'!C106</f>
        <v>finsbury park</v>
      </c>
      <c r="D106" s="66" t="n">
        <f aca="false">IF(E106="Correct",1,0)</f>
        <v>1</v>
      </c>
      <c r="E106" s="66" t="str">
        <f aca="false">IF(F106="Correct","Correct",IF(G106="Correct","Correct",IF(F106="Almost","Almost",IF(G106="Almost","Almost"," "))))</f>
        <v>Correct</v>
      </c>
      <c r="F106" s="66" t="str">
        <f aca="false">IF(C106=H106,"Correct",IF(C106=I106,"Correct",IF(C106=J106,"Correct",IF(C106=K106,"Correct",IF(C106=L106,"Correct",IF(C106=M106,"Correct",IF(C106=N106,"Correct"," ")))))))</f>
        <v>Correct</v>
      </c>
      <c r="G106" s="66" t="str">
        <f aca="false">IF(C106=O106,"Almost",IF(C106=P106,"Almost",IF(C106=Q106,"Almost",IF(C106=R106,"Almost",IF(C106=S106,"Almost",IF(C106=T106,"Almost",IF(C106=U106,"Almost"," ")))))))</f>
        <v> </v>
      </c>
      <c r="H106" s="74" t="s">
        <v>670</v>
      </c>
      <c r="I106" s="75" t="s">
        <v>325</v>
      </c>
      <c r="J106" s="75" t="s">
        <v>325</v>
      </c>
      <c r="K106" s="75" t="s">
        <v>325</v>
      </c>
      <c r="L106" s="75" t="s">
        <v>325</v>
      </c>
      <c r="M106" s="75" t="s">
        <v>325</v>
      </c>
      <c r="N106" s="75" t="s">
        <v>325</v>
      </c>
      <c r="O106" s="76" t="s">
        <v>325</v>
      </c>
      <c r="P106" s="76" t="s">
        <v>325</v>
      </c>
      <c r="Q106" s="76" t="s">
        <v>325</v>
      </c>
      <c r="R106" s="76" t="s">
        <v>325</v>
      </c>
      <c r="S106" s="76" t="s">
        <v>325</v>
      </c>
      <c r="T106" s="76" t="s">
        <v>325</v>
      </c>
      <c r="U106" s="76" t="s">
        <v>325</v>
      </c>
      <c r="V106" s="77"/>
      <c r="W106" s="71" t="s">
        <v>386</v>
      </c>
      <c r="X106" s="71" t="s">
        <v>671</v>
      </c>
      <c r="Y106" s="71" t="str">
        <f aca="false">IF(C106="CheatZone",W106,IF(C106="CheatLine",X106," "))</f>
        <v> </v>
      </c>
    </row>
    <row r="107" s="72" customFormat="true" ht="18" hidden="false" customHeight="true" outlineLevel="0" collapsed="false">
      <c r="A107" s="38" t="n">
        <f aca="false">A106+1</f>
        <v>101</v>
      </c>
      <c r="B107" s="33" t="str">
        <f aca="false">'London Underground Quiz'!B107</f>
        <v>Brian's initial payment for religious symbol</v>
      </c>
      <c r="C107" s="73" t="str">
        <f aca="false">'London Underground Quiz'!C107</f>
        <v>brent cross</v>
      </c>
      <c r="D107" s="66" t="n">
        <f aca="false">IF(E107="Correct",1,0)</f>
        <v>1</v>
      </c>
      <c r="E107" s="66" t="str">
        <f aca="false">IF(F107="Correct","Correct",IF(G107="Correct","Correct",IF(F107="Almost","Almost",IF(G107="Almost","Almost"," "))))</f>
        <v>Correct</v>
      </c>
      <c r="F107" s="66" t="str">
        <f aca="false">IF(C107=H107,"Correct",IF(C107=I107,"Correct",IF(C107=J107,"Correct",IF(C107=K107,"Correct",IF(C107=L107,"Correct",IF(C107=M107,"Correct",IF(C107=N107,"Correct"," ")))))))</f>
        <v>Correct</v>
      </c>
      <c r="G107" s="66" t="str">
        <f aca="false">IF(C107=O107,"Almost",IF(C107=P107,"Almost",IF(C107=Q107,"Almost",IF(C107=R107,"Almost",IF(C107=S107,"Almost",IF(C107=T107,"Almost",IF(C107=U107,"Almost"," ")))))))</f>
        <v> </v>
      </c>
      <c r="H107" s="74" t="s">
        <v>672</v>
      </c>
      <c r="I107" s="75" t="s">
        <v>673</v>
      </c>
      <c r="J107" s="75" t="s">
        <v>325</v>
      </c>
      <c r="K107" s="75" t="s">
        <v>325</v>
      </c>
      <c r="L107" s="75" t="s">
        <v>325</v>
      </c>
      <c r="M107" s="75" t="s">
        <v>325</v>
      </c>
      <c r="N107" s="75" t="s">
        <v>325</v>
      </c>
      <c r="O107" s="76" t="s">
        <v>325</v>
      </c>
      <c r="P107" s="76" t="s">
        <v>325</v>
      </c>
      <c r="Q107" s="76" t="s">
        <v>325</v>
      </c>
      <c r="R107" s="76" t="s">
        <v>325</v>
      </c>
      <c r="S107" s="76" t="s">
        <v>325</v>
      </c>
      <c r="T107" s="76" t="s">
        <v>325</v>
      </c>
      <c r="U107" s="76" t="s">
        <v>325</v>
      </c>
      <c r="V107" s="77"/>
      <c r="W107" s="71" t="s">
        <v>392</v>
      </c>
      <c r="X107" s="71" t="s">
        <v>371</v>
      </c>
      <c r="Y107" s="71" t="str">
        <f aca="false">IF(C107="CheatZone",W107,IF(C107="CheatLine",X107," "))</f>
        <v> </v>
      </c>
    </row>
    <row r="108" s="72" customFormat="true" ht="18" hidden="false" customHeight="true" outlineLevel="0" collapsed="false">
      <c r="A108" s="38" t="n">
        <f aca="false">A107+1</f>
        <v>102</v>
      </c>
      <c r="B108" s="33" t="str">
        <f aca="false">'London Underground Quiz'!B108</f>
        <v>Before the instamatic era, thoroughfare to the lions home</v>
      </c>
      <c r="C108" s="73" t="str">
        <f aca="false">'London Underground Quiz'!C108</f>
        <v>camden road</v>
      </c>
      <c r="D108" s="66" t="n">
        <f aca="false">IF(E108="Correct",1,0)</f>
        <v>1</v>
      </c>
      <c r="E108" s="66" t="str">
        <f aca="false">IF(F108="Correct","Correct",IF(G108="Correct","Correct",IF(F108="Almost","Almost",IF(G108="Almost","Almost"," "))))</f>
        <v>Correct</v>
      </c>
      <c r="F108" s="66" t="str">
        <f aca="false">IF(C108=H108,"Correct",IF(C108=I108,"Correct",IF(C108=J108,"Correct",IF(C108=K108,"Correct",IF(C108=L108,"Correct",IF(C108=M108,"Correct",IF(C108=N108,"Correct"," ")))))))</f>
        <v>Correct</v>
      </c>
      <c r="G108" s="66" t="str">
        <f aca="false">IF(C108=O108,"Almost",IF(C108=P108,"Almost",IF(C108=Q108,"Almost",IF(C108=R108,"Almost",IF(C108=S108,"Almost",IF(C108=T108,"Almost",IF(C108=U108,"Almost"," ")))))))</f>
        <v> </v>
      </c>
      <c r="H108" s="74" t="s">
        <v>674</v>
      </c>
      <c r="I108" s="75" t="s">
        <v>675</v>
      </c>
      <c r="J108" s="75" t="s">
        <v>325</v>
      </c>
      <c r="K108" s="75" t="s">
        <v>325</v>
      </c>
      <c r="L108" s="75" t="s">
        <v>325</v>
      </c>
      <c r="M108" s="75" t="s">
        <v>325</v>
      </c>
      <c r="N108" s="75" t="s">
        <v>325</v>
      </c>
      <c r="O108" s="76" t="s">
        <v>676</v>
      </c>
      <c r="P108" s="76" t="s">
        <v>325</v>
      </c>
      <c r="Q108" s="76" t="s">
        <v>325</v>
      </c>
      <c r="R108" s="76" t="s">
        <v>325</v>
      </c>
      <c r="S108" s="76" t="s">
        <v>325</v>
      </c>
      <c r="T108" s="76" t="s">
        <v>325</v>
      </c>
      <c r="U108" s="76" t="s">
        <v>325</v>
      </c>
      <c r="V108" s="77"/>
      <c r="W108" s="71" t="s">
        <v>386</v>
      </c>
      <c r="X108" s="71" t="s">
        <v>536</v>
      </c>
      <c r="Y108" s="71" t="str">
        <f aca="false">IF(C108="CheatZone",W108,IF(C108="CheatLine",X108," "))</f>
        <v> </v>
      </c>
    </row>
    <row r="109" s="72" customFormat="true" ht="18" hidden="false" customHeight="true" outlineLevel="0" collapsed="false">
      <c r="A109" s="38" t="n">
        <f aca="false">A108+1</f>
        <v>103</v>
      </c>
      <c r="B109" s="33" t="str">
        <f aca="false">'London Underground Quiz'!B109</f>
        <v>Colourless partition</v>
      </c>
      <c r="C109" s="73" t="str">
        <f aca="false">'London Underground Quiz'!C109</f>
        <v>blackwall</v>
      </c>
      <c r="D109" s="66" t="n">
        <f aca="false">IF(E109="Correct",1,0)</f>
        <v>1</v>
      </c>
      <c r="E109" s="66" t="str">
        <f aca="false">IF(F109="Correct","Correct",IF(G109="Correct","Correct",IF(F109="Almost","Almost",IF(G109="Almost","Almost"," "))))</f>
        <v>Correct</v>
      </c>
      <c r="F109" s="66" t="str">
        <f aca="false">IF(C109=H109,"Correct",IF(C109=I109,"Correct",IF(C109=J109,"Correct",IF(C109=K109,"Correct",IF(C109=L109,"Correct",IF(C109=M109,"Correct",IF(C109=N109,"Correct"," ")))))))</f>
        <v>Correct</v>
      </c>
      <c r="G109" s="66" t="str">
        <f aca="false">IF(C109=O109,"Almost",IF(C109=P109,"Almost",IF(C109=Q109,"Almost",IF(C109=R109,"Almost",IF(C109=S109,"Almost",IF(C109=T109,"Almost",IF(C109=U109,"Almost"," ")))))))</f>
        <v> </v>
      </c>
      <c r="H109" s="74" t="s">
        <v>677</v>
      </c>
      <c r="I109" s="75" t="s">
        <v>678</v>
      </c>
      <c r="J109" s="78" t="s">
        <v>679</v>
      </c>
      <c r="K109" s="75" t="s">
        <v>680</v>
      </c>
      <c r="L109" s="75" t="s">
        <v>325</v>
      </c>
      <c r="M109" s="75" t="s">
        <v>325</v>
      </c>
      <c r="N109" s="75" t="s">
        <v>325</v>
      </c>
      <c r="O109" s="76" t="s">
        <v>325</v>
      </c>
      <c r="P109" s="76" t="s">
        <v>325</v>
      </c>
      <c r="Q109" s="76" t="s">
        <v>325</v>
      </c>
      <c r="R109" s="76" t="s">
        <v>325</v>
      </c>
      <c r="S109" s="76" t="s">
        <v>325</v>
      </c>
      <c r="T109" s="76" t="s">
        <v>325</v>
      </c>
      <c r="U109" s="76" t="s">
        <v>325</v>
      </c>
      <c r="V109" s="77"/>
      <c r="W109" s="71" t="s">
        <v>386</v>
      </c>
      <c r="X109" s="71" t="s">
        <v>418</v>
      </c>
      <c r="Y109" s="71" t="str">
        <f aca="false">IF(C109="CheatZone",W109,IF(C109="CheatLine",X109," "))</f>
        <v> </v>
      </c>
    </row>
    <row r="110" s="72" customFormat="true" ht="18" hidden="false" customHeight="true" outlineLevel="0" collapsed="false">
      <c r="A110" s="38" t="n">
        <f aca="false">A109+1</f>
        <v>104</v>
      </c>
      <c r="B110" s="33" t="str">
        <f aca="false">'London Underground Quiz'!B110</f>
        <v>Ship stretches out</v>
      </c>
      <c r="C110" s="73" t="str">
        <f aca="false">'London Underground Quiz'!C110</f>
        <v>gallions reach</v>
      </c>
      <c r="D110" s="66" t="n">
        <f aca="false">IF(E110="Correct",1,0)</f>
        <v>1</v>
      </c>
      <c r="E110" s="66" t="str">
        <f aca="false">IF(F110="Correct","Correct",IF(G110="Correct","Correct",IF(F110="Almost","Almost",IF(G110="Almost","Almost"," "))))</f>
        <v>Correct</v>
      </c>
      <c r="F110" s="66" t="str">
        <f aca="false">IF(C110=H110,"Correct",IF(C110=I110,"Correct",IF(C110=J110,"Correct",IF(C110=K110,"Correct",IF(C110=L110,"Correct",IF(C110=M110,"Correct",IF(C110=N110,"Correct"," ")))))))</f>
        <v>Correct</v>
      </c>
      <c r="G110" s="66" t="str">
        <f aca="false">IF(C110=O110,"Almost",IF(C110=P110,"Almost",IF(C110=Q110,"Almost",IF(C110=R110,"Almost",IF(C110=S110,"Almost",IF(C110=T110,"Almost",IF(C110=U110,"Almost"," ")))))))</f>
        <v> </v>
      </c>
      <c r="H110" s="74" t="s">
        <v>681</v>
      </c>
      <c r="I110" s="75" t="s">
        <v>682</v>
      </c>
      <c r="J110" s="78" t="s">
        <v>683</v>
      </c>
      <c r="K110" s="75" t="s">
        <v>684</v>
      </c>
      <c r="L110" s="75" t="s">
        <v>683</v>
      </c>
      <c r="M110" s="75" t="s">
        <v>685</v>
      </c>
      <c r="N110" s="75" t="s">
        <v>325</v>
      </c>
      <c r="O110" s="76" t="s">
        <v>325</v>
      </c>
      <c r="P110" s="76" t="s">
        <v>325</v>
      </c>
      <c r="Q110" s="76" t="s">
        <v>325</v>
      </c>
      <c r="R110" s="76" t="s">
        <v>325</v>
      </c>
      <c r="S110" s="76" t="s">
        <v>325</v>
      </c>
      <c r="T110" s="76" t="s">
        <v>325</v>
      </c>
      <c r="U110" s="76" t="s">
        <v>325</v>
      </c>
      <c r="V110" s="77"/>
      <c r="W110" s="71" t="s">
        <v>392</v>
      </c>
      <c r="X110" s="71" t="s">
        <v>418</v>
      </c>
      <c r="Y110" s="71" t="str">
        <f aca="false">IF(C110="CheatZone",W110,IF(C110="CheatLine",X110," "))</f>
        <v> </v>
      </c>
    </row>
    <row r="111" s="72" customFormat="true" ht="18" hidden="false" customHeight="true" outlineLevel="0" collapsed="false">
      <c r="A111" s="38" t="n">
        <f aca="false">A110+1</f>
        <v>105</v>
      </c>
      <c r="B111" s="33" t="str">
        <f aca="false">'London Underground Quiz'!B111</f>
        <v>Produces a warning sound in the house of God</v>
      </c>
      <c r="C111" s="73" t="str">
        <f aca="false">'London Underground Quiz'!C111</f>
        <v>hornchurch</v>
      </c>
      <c r="D111" s="66" t="n">
        <f aca="false">IF(E111="Correct",1,0)</f>
        <v>1</v>
      </c>
      <c r="E111" s="66" t="str">
        <f aca="false">IF(F111="Correct","Correct",IF(G111="Correct","Correct",IF(F111="Almost","Almost",IF(G111="Almost","Almost"," "))))</f>
        <v>Correct</v>
      </c>
      <c r="F111" s="66" t="str">
        <f aca="false">IF(C111=H111,"Correct",IF(C111=I111,"Correct",IF(C111=J111,"Correct",IF(C111=K111,"Correct",IF(C111=L111,"Correct",IF(C111=M111,"Correct",IF(C111=N111,"Correct"," ")))))))</f>
        <v>Correct</v>
      </c>
      <c r="G111" s="66" t="str">
        <f aca="false">IF(C111=O111,"Almost",IF(C111=P111,"Almost",IF(C111=Q111,"Almost",IF(C111=R111,"Almost",IF(C111=S111,"Almost",IF(C111=T111,"Almost",IF(C111=U111,"Almost"," ")))))))</f>
        <v> </v>
      </c>
      <c r="H111" s="74" t="s">
        <v>686</v>
      </c>
      <c r="I111" s="75" t="s">
        <v>687</v>
      </c>
      <c r="J111" s="75" t="s">
        <v>325</v>
      </c>
      <c r="K111" s="75" t="s">
        <v>325</v>
      </c>
      <c r="L111" s="75" t="s">
        <v>325</v>
      </c>
      <c r="M111" s="75" t="s">
        <v>325</v>
      </c>
      <c r="N111" s="75" t="s">
        <v>325</v>
      </c>
      <c r="O111" s="76" t="s">
        <v>325</v>
      </c>
      <c r="P111" s="76" t="s">
        <v>325</v>
      </c>
      <c r="Q111" s="76" t="s">
        <v>325</v>
      </c>
      <c r="R111" s="76" t="s">
        <v>325</v>
      </c>
      <c r="S111" s="76" t="s">
        <v>325</v>
      </c>
      <c r="T111" s="76" t="s">
        <v>325</v>
      </c>
      <c r="U111" s="76" t="s">
        <v>325</v>
      </c>
      <c r="V111" s="77"/>
      <c r="W111" s="71" t="s">
        <v>606</v>
      </c>
      <c r="X111" s="71" t="s">
        <v>393</v>
      </c>
      <c r="Y111" s="71" t="str">
        <f aca="false">IF(C111="CheatZone",W111,IF(C111="CheatLine",X111," "))</f>
        <v> </v>
      </c>
    </row>
    <row r="112" s="72" customFormat="true" ht="18" hidden="false" customHeight="true" outlineLevel="0" collapsed="false">
      <c r="A112" s="38" t="n">
        <f aca="false">A111+1</f>
        <v>106</v>
      </c>
      <c r="B112" s="33" t="str">
        <f aca="false">'London Underground Quiz'!B112</f>
        <v>Ancient portal</v>
      </c>
      <c r="C112" s="73" t="str">
        <f aca="false">'London Underground Quiz'!C112</f>
        <v>aldgate</v>
      </c>
      <c r="D112" s="66" t="n">
        <f aca="false">IF(E112="Correct",1,0)</f>
        <v>1</v>
      </c>
      <c r="E112" s="66" t="str">
        <f aca="false">IF(F112="Correct","Correct",IF(G112="Correct","Correct",IF(F112="Almost","Almost",IF(G112="Almost","Almost"," "))))</f>
        <v>Correct</v>
      </c>
      <c r="F112" s="66" t="str">
        <f aca="false">IF(C112=H112,"Correct",IF(C112=I112,"Correct",IF(C112=J112,"Correct",IF(C112=K112,"Correct",IF(C112=L112,"Correct",IF(C112=M112,"Correct",IF(C112=N112,"Correct"," ")))))))</f>
        <v>Correct</v>
      </c>
      <c r="G112" s="66" t="str">
        <f aca="false">IF(C112=O112,"Almost",IF(C112=P112,"Almost",IF(C112=Q112,"Almost",IF(C112=R112,"Almost",IF(C112=S112,"Almost",IF(C112=T112,"Almost",IF(C112=U112,"Almost"," ")))))))</f>
        <v> </v>
      </c>
      <c r="H112" s="74" t="s">
        <v>483</v>
      </c>
      <c r="I112" s="75" t="s">
        <v>483</v>
      </c>
      <c r="J112" s="75" t="s">
        <v>325</v>
      </c>
      <c r="K112" s="75" t="s">
        <v>325</v>
      </c>
      <c r="L112" s="75" t="s">
        <v>325</v>
      </c>
      <c r="M112" s="75" t="s">
        <v>325</v>
      </c>
      <c r="N112" s="75" t="s">
        <v>325</v>
      </c>
      <c r="O112" s="76" t="s">
        <v>688</v>
      </c>
      <c r="P112" s="76" t="s">
        <v>689</v>
      </c>
      <c r="Q112" s="76" t="s">
        <v>325</v>
      </c>
      <c r="R112" s="76" t="s">
        <v>325</v>
      </c>
      <c r="S112" s="76" t="s">
        <v>325</v>
      </c>
      <c r="T112" s="76" t="s">
        <v>325</v>
      </c>
      <c r="U112" s="76" t="s">
        <v>325</v>
      </c>
      <c r="V112" s="77"/>
      <c r="W112" s="71" t="s">
        <v>326</v>
      </c>
      <c r="X112" s="71" t="s">
        <v>690</v>
      </c>
      <c r="Y112" s="71" t="str">
        <f aca="false">IF(C112="CheatZone",W112,IF(C112="CheatLine",X112," "))</f>
        <v> </v>
      </c>
    </row>
    <row r="113" s="72" customFormat="true" ht="18" hidden="false" customHeight="true" outlineLevel="0" collapsed="false">
      <c r="A113" s="38" t="n">
        <f aca="false">A112+1</f>
        <v>107</v>
      </c>
      <c r="B113" s="33" t="str">
        <f aca="false">'London Underground Quiz'!B113</f>
        <v>The middle of the home of football</v>
      </c>
      <c r="C113" s="73" t="str">
        <f aca="false">'London Underground Quiz'!C113</f>
        <v>wembley central</v>
      </c>
      <c r="D113" s="66" t="n">
        <f aca="false">IF(E113="Correct",1,0)</f>
        <v>1</v>
      </c>
      <c r="E113" s="66" t="str">
        <f aca="false">IF(F113="Correct","Correct",IF(G113="Correct","Correct",IF(F113="Almost","Almost",IF(G113="Almost","Almost"," "))))</f>
        <v>Correct</v>
      </c>
      <c r="F113" s="66" t="str">
        <f aca="false">IF(C113=H113,"Correct",IF(C113=I113,"Correct",IF(C113=J113,"Correct",IF(C113=K113,"Correct",IF(C113=L113,"Correct",IF(C113=M113,"Correct",IF(C113=N113,"Correct"," ")))))))</f>
        <v>Correct</v>
      </c>
      <c r="G113" s="66" t="str">
        <f aca="false">IF(C113=O113,"Almost",IF(C113=P113,"Almost",IF(C113=Q113,"Almost",IF(C113=R113,"Almost",IF(C113=S113,"Almost",IF(C113=T113,"Almost",IF(C113=U113,"Almost"," ")))))))</f>
        <v> </v>
      </c>
      <c r="H113" s="74" t="s">
        <v>691</v>
      </c>
      <c r="I113" s="75" t="s">
        <v>692</v>
      </c>
      <c r="J113" s="75" t="s">
        <v>325</v>
      </c>
      <c r="K113" s="75" t="s">
        <v>325</v>
      </c>
      <c r="L113" s="75" t="s">
        <v>325</v>
      </c>
      <c r="M113" s="75" t="s">
        <v>325</v>
      </c>
      <c r="N113" s="75" t="s">
        <v>325</v>
      </c>
      <c r="O113" s="76" t="s">
        <v>693</v>
      </c>
      <c r="P113" s="76" t="s">
        <v>694</v>
      </c>
      <c r="Q113" s="76" t="s">
        <v>325</v>
      </c>
      <c r="R113" s="76" t="s">
        <v>325</v>
      </c>
      <c r="S113" s="76" t="s">
        <v>325</v>
      </c>
      <c r="T113" s="76" t="s">
        <v>325</v>
      </c>
      <c r="U113" s="76" t="s">
        <v>325</v>
      </c>
      <c r="V113" s="77"/>
      <c r="W113" s="71" t="s">
        <v>409</v>
      </c>
      <c r="X113" s="71" t="s">
        <v>428</v>
      </c>
      <c r="Y113" s="71" t="str">
        <f aca="false">IF(C113="CheatZone",W113,IF(C113="CheatLine",X113," "))</f>
        <v> </v>
      </c>
    </row>
    <row r="114" s="72" customFormat="true" ht="18" hidden="false" customHeight="true" outlineLevel="0" collapsed="false">
      <c r="A114" s="38" t="n">
        <f aca="false">A113+1</f>
        <v>108</v>
      </c>
      <c r="B114" s="33" t="str">
        <f aca="false">'London Underground Quiz'!B114</f>
        <v>Patella isn't blue</v>
      </c>
      <c r="C114" s="73" t="str">
        <f aca="false">'London Underground Quiz'!C114</f>
        <v>upney</v>
      </c>
      <c r="D114" s="66" t="n">
        <f aca="false">IF(E114="Correct",1,0)</f>
        <v>1</v>
      </c>
      <c r="E114" s="66" t="str">
        <f aca="false">IF(F114="Correct","Correct",IF(G114="Correct","Correct",IF(F114="Almost","Almost",IF(G114="Almost","Almost"," "))))</f>
        <v>Correct</v>
      </c>
      <c r="F114" s="66" t="str">
        <f aca="false">IF(C114=H114,"Correct",IF(C114=I114,"Correct",IF(C114=J114,"Correct",IF(C114=K114,"Correct",IF(C114=L114,"Correct",IF(C114=M114,"Correct",IF(C114=N114,"Correct"," ")))))))</f>
        <v>Correct</v>
      </c>
      <c r="G114" s="66" t="str">
        <f aca="false">IF(C114=O114,"Almost",IF(C114=P114,"Almost",IF(C114=Q114,"Almost",IF(C114=R114,"Almost",IF(C114=S114,"Almost",IF(C114=T114,"Almost",IF(C114=U114,"Almost"," ")))))))</f>
        <v> </v>
      </c>
      <c r="H114" s="74" t="s">
        <v>695</v>
      </c>
      <c r="I114" s="75" t="s">
        <v>696</v>
      </c>
      <c r="J114" s="75" t="s">
        <v>325</v>
      </c>
      <c r="K114" s="75" t="s">
        <v>325</v>
      </c>
      <c r="L114" s="75" t="s">
        <v>325</v>
      </c>
      <c r="M114" s="75" t="s">
        <v>325</v>
      </c>
      <c r="N114" s="75" t="s">
        <v>325</v>
      </c>
      <c r="O114" s="76" t="s">
        <v>325</v>
      </c>
      <c r="P114" s="76" t="s">
        <v>325</v>
      </c>
      <c r="Q114" s="76" t="s">
        <v>325</v>
      </c>
      <c r="R114" s="76" t="s">
        <v>325</v>
      </c>
      <c r="S114" s="76" t="s">
        <v>325</v>
      </c>
      <c r="T114" s="76" t="s">
        <v>325</v>
      </c>
      <c r="U114" s="76" t="s">
        <v>325</v>
      </c>
      <c r="V114" s="77"/>
      <c r="W114" s="71" t="s">
        <v>409</v>
      </c>
      <c r="X114" s="71" t="s">
        <v>393</v>
      </c>
      <c r="Y114" s="71" t="str">
        <f aca="false">IF(C114="CheatZone",W114,IF(C114="CheatLine",X114," "))</f>
        <v> </v>
      </c>
    </row>
    <row r="115" s="72" customFormat="true" ht="18" hidden="false" customHeight="true" outlineLevel="0" collapsed="false">
      <c r="A115" s="38" t="n">
        <f aca="false">A114+1</f>
        <v>109</v>
      </c>
      <c r="B115" s="33" t="str">
        <f aca="false">'London Underground Quiz'!B115</f>
        <v>Emerald timber</v>
      </c>
      <c r="C115" s="73" t="str">
        <f aca="false">'London Underground Quiz'!C115</f>
        <v>wood green</v>
      </c>
      <c r="D115" s="66" t="n">
        <f aca="false">IF(E115="Correct",1,0)</f>
        <v>1</v>
      </c>
      <c r="E115" s="66" t="str">
        <f aca="false">IF(F115="Correct","Correct",IF(G115="Correct","Correct",IF(F115="Almost","Almost",IF(G115="Almost","Almost"," "))))</f>
        <v>Correct</v>
      </c>
      <c r="F115" s="66" t="str">
        <f aca="false">IF(C115=H115,"Correct",IF(C115=I115,"Correct",IF(C115=J115,"Correct",IF(C115=K115,"Correct",IF(C115=L115,"Correct",IF(C115=M115,"Correct",IF(C115=N115,"Correct"," ")))))))</f>
        <v>Correct</v>
      </c>
      <c r="G115" s="66" t="str">
        <f aca="false">IF(C115=O115,"Almost",IF(C115=P115,"Almost",IF(C115=Q115,"Almost",IF(C115=R115,"Almost",IF(C115=S115,"Almost",IF(C115=T115,"Almost",IF(C115=U115,"Almost"," ")))))))</f>
        <v> </v>
      </c>
      <c r="H115" s="74" t="s">
        <v>697</v>
      </c>
      <c r="I115" s="75" t="s">
        <v>698</v>
      </c>
      <c r="J115" s="75" t="s">
        <v>325</v>
      </c>
      <c r="K115" s="75" t="s">
        <v>325</v>
      </c>
      <c r="L115" s="75" t="s">
        <v>325</v>
      </c>
      <c r="M115" s="75" t="s">
        <v>325</v>
      </c>
      <c r="N115" s="75" t="s">
        <v>325</v>
      </c>
      <c r="O115" s="76" t="s">
        <v>325</v>
      </c>
      <c r="P115" s="76" t="s">
        <v>325</v>
      </c>
      <c r="Q115" s="76" t="s">
        <v>325</v>
      </c>
      <c r="R115" s="76" t="s">
        <v>325</v>
      </c>
      <c r="S115" s="76" t="s">
        <v>325</v>
      </c>
      <c r="T115" s="76" t="s">
        <v>325</v>
      </c>
      <c r="U115" s="76" t="s">
        <v>325</v>
      </c>
      <c r="V115" s="77"/>
      <c r="W115" s="71" t="s">
        <v>392</v>
      </c>
      <c r="X115" s="71" t="s">
        <v>349</v>
      </c>
      <c r="Y115" s="71" t="str">
        <f aca="false">IF(C115="CheatZone",W115,IF(C115="CheatLine",X115," "))</f>
        <v> </v>
      </c>
    </row>
    <row r="116" s="72" customFormat="true" ht="18" hidden="false" customHeight="true" outlineLevel="0" collapsed="false">
      <c r="A116" s="38" t="n">
        <f aca="false">A115+1</f>
        <v>110</v>
      </c>
      <c r="B116" s="33" t="str">
        <f aca="false">'London Underground Quiz'!B116</f>
        <v>Field guns stop car</v>
      </c>
      <c r="C116" s="73" t="str">
        <f aca="false">'London Underground Quiz'!C116</f>
        <v>canons park</v>
      </c>
      <c r="D116" s="66" t="n">
        <f aca="false">IF(E116="Correct",1,0)</f>
        <v>1</v>
      </c>
      <c r="E116" s="66" t="str">
        <f aca="false">IF(F116="Correct","Correct",IF(G116="Correct","Correct",IF(F116="Almost","Almost",IF(G116="Almost","Almost"," "))))</f>
        <v>Correct</v>
      </c>
      <c r="F116" s="66" t="str">
        <f aca="false">IF(C116=H116,"Correct",IF(C116=I116,"Correct",IF(C116=J116,"Correct",IF(C116=K116,"Correct",IF(C116=L116,"Correct",IF(C116=M116,"Correct",IF(C116=N116,"Correct"," ")))))))</f>
        <v>Correct</v>
      </c>
      <c r="G116" s="66" t="str">
        <f aca="false">IF(C116=O116,"Almost",IF(C116=P116,"Almost",IF(C116=Q116,"Almost",IF(C116=R116,"Almost",IF(C116=S116,"Almost",IF(C116=T116,"Almost",IF(C116=U116,"Almost"," ")))))))</f>
        <v> </v>
      </c>
      <c r="H116" s="74" t="s">
        <v>699</v>
      </c>
      <c r="I116" s="75" t="s">
        <v>700</v>
      </c>
      <c r="J116" s="75" t="s">
        <v>325</v>
      </c>
      <c r="K116" s="75" t="s">
        <v>325</v>
      </c>
      <c r="L116" s="75" t="s">
        <v>325</v>
      </c>
      <c r="M116" s="75" t="s">
        <v>325</v>
      </c>
      <c r="N116" s="75" t="s">
        <v>325</v>
      </c>
      <c r="O116" s="76" t="s">
        <v>325</v>
      </c>
      <c r="P116" s="76" t="s">
        <v>325</v>
      </c>
      <c r="Q116" s="76" t="s">
        <v>325</v>
      </c>
      <c r="R116" s="76" t="s">
        <v>325</v>
      </c>
      <c r="S116" s="76" t="s">
        <v>325</v>
      </c>
      <c r="T116" s="76" t="s">
        <v>325</v>
      </c>
      <c r="U116" s="76" t="s">
        <v>325</v>
      </c>
      <c r="V116" s="77"/>
      <c r="W116" s="71" t="s">
        <v>358</v>
      </c>
      <c r="X116" s="71" t="s">
        <v>442</v>
      </c>
      <c r="Y116" s="71" t="str">
        <f aca="false">IF(C116="CheatZone",W116,IF(C116="CheatLine",X116," "))</f>
        <v> </v>
      </c>
    </row>
    <row r="117" s="72" customFormat="true" ht="18" hidden="false" customHeight="true" outlineLevel="0" collapsed="false">
      <c r="A117" s="38" t="n">
        <f aca="false">A116+1</f>
        <v>111</v>
      </c>
      <c r="B117" s="33" t="str">
        <f aca="false">'London Underground Quiz'!B117</f>
        <v>One's day lost from vacation, to be birthed</v>
      </c>
      <c r="C117" s="73" t="str">
        <f aca="false">'London Underground Quiz'!C117</f>
        <v>holborn</v>
      </c>
      <c r="D117" s="66" t="n">
        <f aca="false">IF(E117="Correct",1,0)</f>
        <v>1</v>
      </c>
      <c r="E117" s="66" t="str">
        <f aca="false">IF(F117="Correct","Correct",IF(G117="Correct","Correct",IF(F117="Almost","Almost",IF(G117="Almost","Almost"," "))))</f>
        <v>Correct</v>
      </c>
      <c r="F117" s="66" t="str">
        <f aca="false">IF(C117=H117,"Correct",IF(C117=I117,"Correct",IF(C117=J117,"Correct",IF(C117=K117,"Correct",IF(C117=L117,"Correct",IF(C117=M117,"Correct",IF(C117=N117,"Correct"," ")))))))</f>
        <v>Correct</v>
      </c>
      <c r="G117" s="66" t="str">
        <f aca="false">IF(C117=O117,"Almost",IF(C117=P117,"Almost",IF(C117=Q117,"Almost",IF(C117=R117,"Almost",IF(C117=S117,"Almost",IF(C117=T117,"Almost",IF(C117=U117,"Almost"," ")))))))</f>
        <v> </v>
      </c>
      <c r="H117" s="74" t="s">
        <v>701</v>
      </c>
      <c r="I117" s="75" t="s">
        <v>702</v>
      </c>
      <c r="J117" s="75" t="s">
        <v>325</v>
      </c>
      <c r="K117" s="75" t="s">
        <v>325</v>
      </c>
      <c r="L117" s="75" t="s">
        <v>325</v>
      </c>
      <c r="M117" s="75" t="s">
        <v>325</v>
      </c>
      <c r="N117" s="75" t="s">
        <v>325</v>
      </c>
      <c r="O117" s="76" t="s">
        <v>325</v>
      </c>
      <c r="P117" s="76" t="s">
        <v>325</v>
      </c>
      <c r="Q117" s="76" t="s">
        <v>325</v>
      </c>
      <c r="R117" s="76" t="s">
        <v>325</v>
      </c>
      <c r="S117" s="76" t="s">
        <v>325</v>
      </c>
      <c r="T117" s="76" t="s">
        <v>325</v>
      </c>
      <c r="U117" s="76" t="s">
        <v>325</v>
      </c>
      <c r="V117" s="77"/>
      <c r="W117" s="71" t="s">
        <v>326</v>
      </c>
      <c r="X117" s="71" t="s">
        <v>703</v>
      </c>
      <c r="Y117" s="71" t="str">
        <f aca="false">IF(C117="CheatZone",W117,IF(C117="CheatLine",X117," "))</f>
        <v> </v>
      </c>
    </row>
    <row r="118" s="72" customFormat="true" ht="18" hidden="false" customHeight="true" outlineLevel="0" collapsed="false">
      <c r="A118" s="38" t="n">
        <f aca="false">A117+1</f>
        <v>112</v>
      </c>
      <c r="B118" s="33" t="str">
        <f aca="false">'London Underground Quiz'!B118</f>
        <v>Wombles common</v>
      </c>
      <c r="C118" s="73" t="str">
        <f aca="false">'London Underground Quiz'!C118</f>
        <v>wimbledon park</v>
      </c>
      <c r="D118" s="66" t="n">
        <f aca="false">IF(E118="Correct",1,0)</f>
        <v>1</v>
      </c>
      <c r="E118" s="66" t="str">
        <f aca="false">IF(F118="Correct","Correct",IF(G118="Correct","Correct",IF(F118="Almost","Almost",IF(G118="Almost","Almost"," "))))</f>
        <v>Correct</v>
      </c>
      <c r="F118" s="66" t="str">
        <f aca="false">IF(C118=H118,"Correct",IF(C118=I118,"Correct",IF(C118=J118,"Correct",IF(C118=K118,"Correct",IF(C118=L118,"Correct",IF(C118=M118,"Correct",IF(C118=N118,"Correct"," ")))))))</f>
        <v>Correct</v>
      </c>
      <c r="G118" s="66" t="str">
        <f aca="false">IF(C118=O118,"Almost",IF(C118=P118,"Almost",IF(C118=Q118,"Almost",IF(C118=R118,"Almost",IF(C118=S118,"Almost",IF(C118=T118,"Almost",IF(C118=U118,"Almost"," ")))))))</f>
        <v> </v>
      </c>
      <c r="H118" s="74" t="s">
        <v>704</v>
      </c>
      <c r="I118" s="75" t="s">
        <v>705</v>
      </c>
      <c r="J118" s="75" t="s">
        <v>325</v>
      </c>
      <c r="K118" s="75" t="s">
        <v>325</v>
      </c>
      <c r="L118" s="75" t="s">
        <v>325</v>
      </c>
      <c r="M118" s="75" t="s">
        <v>325</v>
      </c>
      <c r="N118" s="75" t="s">
        <v>325</v>
      </c>
      <c r="O118" s="76" t="s">
        <v>390</v>
      </c>
      <c r="P118" s="76" t="s">
        <v>391</v>
      </c>
      <c r="Q118" s="76" t="s">
        <v>325</v>
      </c>
      <c r="R118" s="76" t="s">
        <v>325</v>
      </c>
      <c r="S118" s="76" t="s">
        <v>325</v>
      </c>
      <c r="T118" s="76" t="s">
        <v>325</v>
      </c>
      <c r="U118" s="76" t="s">
        <v>325</v>
      </c>
      <c r="V118" s="77"/>
      <c r="W118" s="71" t="s">
        <v>392</v>
      </c>
      <c r="X118" s="71" t="s">
        <v>393</v>
      </c>
      <c r="Y118" s="71" t="str">
        <f aca="false">IF(C118="CheatZone",W118,IF(C118="CheatLine",X118," "))</f>
        <v> </v>
      </c>
    </row>
    <row r="119" s="72" customFormat="true" ht="18" hidden="false" customHeight="true" outlineLevel="0" collapsed="false">
      <c r="A119" s="38" t="n">
        <f aca="false">A118+1</f>
        <v>113</v>
      </c>
      <c r="B119" s="33" t="str">
        <f aca="false">'London Underground Quiz'!B119</f>
        <v>Agony aunt Clare's little street</v>
      </c>
      <c r="C119" s="73" t="str">
        <f aca="false">'London Underground Quiz'!C119</f>
        <v>rayners lane</v>
      </c>
      <c r="D119" s="66" t="n">
        <f aca="false">IF(E119="Correct",1,0)</f>
        <v>1</v>
      </c>
      <c r="E119" s="66" t="str">
        <f aca="false">IF(F119="Correct","Correct",IF(G119="Correct","Correct",IF(F119="Almost","Almost",IF(G119="Almost","Almost"," "))))</f>
        <v>Correct</v>
      </c>
      <c r="F119" s="66" t="str">
        <f aca="false">IF(C119=H119,"Correct",IF(C119=I119,"Correct",IF(C119=J119,"Correct",IF(C119=K119,"Correct",IF(C119=L119,"Correct",IF(C119=M119,"Correct",IF(C119=N119,"Correct"," ")))))))</f>
        <v>Correct</v>
      </c>
      <c r="G119" s="66" t="str">
        <f aca="false">IF(C119=O119,"Almost",IF(C119=P119,"Almost",IF(C119=Q119,"Almost",IF(C119=R119,"Almost",IF(C119=S119,"Almost",IF(C119=T119,"Almost",IF(C119=U119,"Almost"," ")))))))</f>
        <v> </v>
      </c>
      <c r="H119" s="74" t="s">
        <v>706</v>
      </c>
      <c r="I119" s="75" t="s">
        <v>707</v>
      </c>
      <c r="J119" s="78" t="s">
        <v>708</v>
      </c>
      <c r="K119" s="75" t="s">
        <v>709</v>
      </c>
      <c r="L119" s="75" t="s">
        <v>325</v>
      </c>
      <c r="M119" s="75" t="s">
        <v>325</v>
      </c>
      <c r="N119" s="75" t="s">
        <v>325</v>
      </c>
      <c r="O119" s="76" t="s">
        <v>325</v>
      </c>
      <c r="P119" s="76" t="s">
        <v>325</v>
      </c>
      <c r="Q119" s="76" t="s">
        <v>325</v>
      </c>
      <c r="R119" s="76" t="s">
        <v>325</v>
      </c>
      <c r="S119" s="76" t="s">
        <v>325</v>
      </c>
      <c r="T119" s="76" t="s">
        <v>325</v>
      </c>
      <c r="U119" s="76" t="s">
        <v>325</v>
      </c>
      <c r="V119" s="77"/>
      <c r="W119" s="71" t="s">
        <v>358</v>
      </c>
      <c r="X119" s="71" t="s">
        <v>617</v>
      </c>
      <c r="Y119" s="71" t="str">
        <f aca="false">IF(C119="CheatZone",W119,IF(C119="CheatLine",X119," "))</f>
        <v> </v>
      </c>
    </row>
    <row r="120" s="72" customFormat="true" ht="18" hidden="false" customHeight="true" outlineLevel="0" collapsed="false">
      <c r="A120" s="38" t="n">
        <f aca="false">A119+1</f>
        <v>114</v>
      </c>
      <c r="B120" s="33" t="str">
        <f aca="false">'London Underground Quiz'!B120</f>
        <v>Happy place of worship</v>
      </c>
      <c r="C120" s="73" t="str">
        <f aca="false">'London Underground Quiz'!C120</f>
        <v>upminster</v>
      </c>
      <c r="D120" s="66" t="n">
        <f aca="false">IF(E120="Correct",1,0)</f>
        <v>1</v>
      </c>
      <c r="E120" s="66" t="str">
        <f aca="false">IF(F120="Correct","Correct",IF(G120="Correct","Correct",IF(F120="Almost","Almost",IF(G120="Almost","Almost"," "))))</f>
        <v>Correct</v>
      </c>
      <c r="F120" s="66" t="str">
        <f aca="false">IF(C120=H120,"Correct",IF(C120=I120,"Correct",IF(C120=J120,"Correct",IF(C120=K120,"Correct",IF(C120=L120,"Correct",IF(C120=M120,"Correct",IF(C120=N120,"Correct"," ")))))))</f>
        <v>Correct</v>
      </c>
      <c r="G120" s="66" t="str">
        <f aca="false">IF(C120=O120,"Almost",IF(C120=P120,"Almost",IF(C120=Q120,"Almost",IF(C120=R120,"Almost",IF(C120=S120,"Almost",IF(C120=T120,"Almost",IF(C120=U120,"Almost"," ")))))))</f>
        <v> </v>
      </c>
      <c r="H120" s="74" t="s">
        <v>710</v>
      </c>
      <c r="I120" s="75" t="s">
        <v>711</v>
      </c>
      <c r="J120" s="75" t="s">
        <v>325</v>
      </c>
      <c r="K120" s="75" t="s">
        <v>325</v>
      </c>
      <c r="L120" s="75" t="s">
        <v>325</v>
      </c>
      <c r="M120" s="75" t="s">
        <v>325</v>
      </c>
      <c r="N120" s="75" t="s">
        <v>325</v>
      </c>
      <c r="O120" s="76" t="s">
        <v>325</v>
      </c>
      <c r="P120" s="76" t="s">
        <v>325</v>
      </c>
      <c r="Q120" s="76" t="s">
        <v>325</v>
      </c>
      <c r="R120" s="76" t="s">
        <v>325</v>
      </c>
      <c r="S120" s="76" t="s">
        <v>325</v>
      </c>
      <c r="T120" s="76" t="s">
        <v>325</v>
      </c>
      <c r="U120" s="76" t="s">
        <v>325</v>
      </c>
      <c r="V120" s="77"/>
      <c r="W120" s="71" t="s">
        <v>606</v>
      </c>
      <c r="X120" s="71" t="s">
        <v>393</v>
      </c>
      <c r="Y120" s="71" t="str">
        <f aca="false">IF(C120="CheatZone",W120,IF(C120="CheatLine",X120," "))</f>
        <v> </v>
      </c>
    </row>
    <row r="121" s="72" customFormat="true" ht="18" hidden="false" customHeight="true" outlineLevel="0" collapsed="false">
      <c r="A121" s="38" t="n">
        <f aca="false">A120+1</f>
        <v>115</v>
      </c>
      <c r="B121" s="33" t="str">
        <f aca="false">'London Underground Quiz'!B121</f>
        <v>Hoary big village on the left</v>
      </c>
      <c r="C121" s="73" t="str">
        <f aca="false">'London Underground Quiz'!C121</f>
        <v>west silvertown</v>
      </c>
      <c r="D121" s="66" t="n">
        <f aca="false">IF(E121="Correct",1,0)</f>
        <v>1</v>
      </c>
      <c r="E121" s="66" t="str">
        <f aca="false">IF(F121="Correct","Correct",IF(G121="Correct","Correct",IF(F121="Almost","Almost",IF(G121="Almost","Almost"," "))))</f>
        <v>Correct</v>
      </c>
      <c r="F121" s="66" t="str">
        <f aca="false">IF(C121=H121,"Correct",IF(C121=I121,"Correct",IF(C121=J121,"Correct",IF(C121=K121,"Correct",IF(C121=L121,"Correct",IF(C121=M121,"Correct",IF(C121=N121,"Correct"," ")))))))</f>
        <v>Correct</v>
      </c>
      <c r="G121" s="66" t="str">
        <f aca="false">IF(C121=O121,"Almost",IF(C121=P121,"Almost",IF(C121=Q121,"Almost",IF(C121=R121,"Almost",IF(C121=S121,"Almost",IF(C121=T121,"Almost",IF(C121=U121,"Almost"," ")))))))</f>
        <v> </v>
      </c>
      <c r="H121" s="74" t="s">
        <v>712</v>
      </c>
      <c r="I121" s="75" t="s">
        <v>713</v>
      </c>
      <c r="J121" s="75" t="s">
        <v>325</v>
      </c>
      <c r="K121" s="75" t="s">
        <v>325</v>
      </c>
      <c r="L121" s="75" t="s">
        <v>325</v>
      </c>
      <c r="M121" s="75" t="s">
        <v>325</v>
      </c>
      <c r="N121" s="75" t="s">
        <v>325</v>
      </c>
      <c r="O121" s="79" t="s">
        <v>714</v>
      </c>
      <c r="P121" s="76" t="s">
        <v>715</v>
      </c>
      <c r="Q121" s="76" t="s">
        <v>325</v>
      </c>
      <c r="R121" s="76" t="s">
        <v>325</v>
      </c>
      <c r="S121" s="76" t="s">
        <v>325</v>
      </c>
      <c r="T121" s="76" t="s">
        <v>325</v>
      </c>
      <c r="U121" s="76" t="s">
        <v>325</v>
      </c>
      <c r="V121" s="77"/>
      <c r="W121" s="71" t="s">
        <v>392</v>
      </c>
      <c r="X121" s="71" t="s">
        <v>418</v>
      </c>
      <c r="Y121" s="71" t="str">
        <f aca="false">IF(C121="CheatZone",W121,IF(C121="CheatLine",X121," "))</f>
        <v> </v>
      </c>
    </row>
    <row r="122" s="72" customFormat="true" ht="18" hidden="false" customHeight="true" outlineLevel="0" collapsed="false">
      <c r="A122" s="38" t="n">
        <f aca="false">A121+1</f>
        <v>116</v>
      </c>
      <c r="B122" s="33" t="str">
        <f aca="false">'London Underground Quiz'!B122</f>
        <v>Pig plays board game</v>
      </c>
      <c r="C122" s="73" t="str">
        <f aca="false">'London Underground Quiz'!C122</f>
        <v>chesham</v>
      </c>
      <c r="D122" s="66" t="n">
        <f aca="false">IF(E122="Correct",1,0)</f>
        <v>1</v>
      </c>
      <c r="E122" s="66" t="str">
        <f aca="false">IF(F122="Correct","Correct",IF(G122="Correct","Correct",IF(F122="Almost","Almost",IF(G122="Almost","Almost"," "))))</f>
        <v>Correct</v>
      </c>
      <c r="F122" s="66" t="str">
        <f aca="false">IF(C122=H122,"Correct",IF(C122=I122,"Correct",IF(C122=J122,"Correct",IF(C122=K122,"Correct",IF(C122=L122,"Correct",IF(C122=M122,"Correct",IF(C122=N122,"Correct"," ")))))))</f>
        <v>Correct</v>
      </c>
      <c r="G122" s="66" t="str">
        <f aca="false">IF(C122=O122,"Almost",IF(C122=P122,"Almost",IF(C122=Q122,"Almost",IF(C122=R122,"Almost",IF(C122=S122,"Almost",IF(C122=T122,"Almost",IF(C122=U122,"Almost"," ")))))))</f>
        <v> </v>
      </c>
      <c r="H122" s="74" t="s">
        <v>716</v>
      </c>
      <c r="I122" s="75" t="s">
        <v>717</v>
      </c>
      <c r="J122" s="75" t="s">
        <v>325</v>
      </c>
      <c r="K122" s="75" t="s">
        <v>325</v>
      </c>
      <c r="L122" s="75" t="s">
        <v>325</v>
      </c>
      <c r="M122" s="75" t="s">
        <v>325</v>
      </c>
      <c r="N122" s="75" t="s">
        <v>325</v>
      </c>
      <c r="O122" s="76" t="s">
        <v>325</v>
      </c>
      <c r="P122" s="76" t="s">
        <v>325</v>
      </c>
      <c r="Q122" s="76" t="s">
        <v>325</v>
      </c>
      <c r="R122" s="76" t="s">
        <v>325</v>
      </c>
      <c r="S122" s="76" t="s">
        <v>325</v>
      </c>
      <c r="T122" s="76" t="s">
        <v>325</v>
      </c>
      <c r="U122" s="76" t="s">
        <v>325</v>
      </c>
      <c r="V122" s="77"/>
      <c r="W122" s="71" t="s">
        <v>718</v>
      </c>
      <c r="X122" s="71" t="s">
        <v>600</v>
      </c>
      <c r="Y122" s="71" t="str">
        <f aca="false">IF(C122="CheatZone",W122,IF(C122="CheatLine",X122," "))</f>
        <v> </v>
      </c>
    </row>
    <row r="123" s="72" customFormat="true" ht="18" hidden="false" customHeight="true" outlineLevel="0" collapsed="false">
      <c r="A123" s="38" t="n">
        <f aca="false">A122+1</f>
        <v>117</v>
      </c>
      <c r="B123" s="33" t="str">
        <f aca="false">'London Underground Quiz'!B123</f>
        <v>Dress the rim</v>
      </c>
      <c r="C123" s="73" t="str">
        <f aca="false">'London Underground Quiz'!C123</f>
        <v>edgeware</v>
      </c>
      <c r="D123" s="66" t="n">
        <f aca="false">IF(E123="Correct",1,0)</f>
        <v>1</v>
      </c>
      <c r="E123" s="66" t="str">
        <f aca="false">IF(F123="Correct","Correct",IF(G123="Correct","Correct",IF(F123="Almost","Almost",IF(G123="Almost","Almost"," "))))</f>
        <v>Correct</v>
      </c>
      <c r="F123" s="66" t="str">
        <f aca="false">IF(C123=H123,"Correct",IF(C123=I123,"Correct",IF(C123=J123,"Correct",IF(C123=K123,"Correct",IF(C123=L123,"Correct",IF(C123=M123,"Correct",IF(C123=N123,"Correct"," ")))))))</f>
        <v>Correct</v>
      </c>
      <c r="G123" s="66" t="str">
        <f aca="false">IF(C123=O123,"Almost",IF(C123=P123,"Almost",IF(C123=Q123,"Almost",IF(C123=R123,"Almost",IF(C123=S123,"Almost",IF(C123=T123,"Almost",IF(C123=U123,"Almost"," ")))))))</f>
        <v> </v>
      </c>
      <c r="H123" s="74" t="s">
        <v>719</v>
      </c>
      <c r="I123" s="75" t="s">
        <v>720</v>
      </c>
      <c r="J123" s="75" t="s">
        <v>325</v>
      </c>
      <c r="K123" s="75" t="s">
        <v>325</v>
      </c>
      <c r="L123" s="75" t="s">
        <v>325</v>
      </c>
      <c r="M123" s="75" t="s">
        <v>325</v>
      </c>
      <c r="N123" s="75" t="s">
        <v>325</v>
      </c>
      <c r="O123" s="76" t="s">
        <v>325</v>
      </c>
      <c r="P123" s="76" t="s">
        <v>325</v>
      </c>
      <c r="Q123" s="76" t="s">
        <v>325</v>
      </c>
      <c r="R123" s="76" t="s">
        <v>325</v>
      </c>
      <c r="S123" s="76" t="s">
        <v>325</v>
      </c>
      <c r="T123" s="76" t="s">
        <v>325</v>
      </c>
      <c r="U123" s="76" t="s">
        <v>325</v>
      </c>
      <c r="V123" s="77"/>
      <c r="W123" s="71" t="s">
        <v>358</v>
      </c>
      <c r="X123" s="71" t="s">
        <v>371</v>
      </c>
      <c r="Y123" s="71" t="str">
        <f aca="false">IF(C123="CheatZone",W123,IF(C123="CheatLine",X123," "))</f>
        <v> </v>
      </c>
    </row>
    <row r="124" s="72" customFormat="true" ht="18" hidden="false" customHeight="true" outlineLevel="0" collapsed="false">
      <c r="A124" s="38" t="n">
        <f aca="false">A123+1</f>
        <v>118</v>
      </c>
      <c r="B124" s="33" t="str">
        <f aca="false">'London Underground Quiz'!B124</f>
        <v>Dirty shaft</v>
      </c>
      <c r="C124" s="73" t="str">
        <f aca="false">'London Underground Quiz'!C124</f>
        <v>mudchute</v>
      </c>
      <c r="D124" s="66" t="n">
        <f aca="false">IF(E124="Correct",1,0)</f>
        <v>1</v>
      </c>
      <c r="E124" s="66" t="str">
        <f aca="false">IF(F124="Correct","Correct",IF(G124="Correct","Correct",IF(F124="Almost","Almost",IF(G124="Almost","Almost"," "))))</f>
        <v>Correct</v>
      </c>
      <c r="F124" s="66" t="str">
        <f aca="false">IF(C124=H124,"Correct",IF(C124=I124,"Correct",IF(C124=J124,"Correct",IF(C124=K124,"Correct",IF(C124=L124,"Correct",IF(C124=M124,"Correct",IF(C124=N124,"Correct"," ")))))))</f>
        <v>Correct</v>
      </c>
      <c r="G124" s="66" t="str">
        <f aca="false">IF(C124=O124,"Almost",IF(C124=P124,"Almost",IF(C124=Q124,"Almost",IF(C124=R124,"Almost",IF(C124=S124,"Almost",IF(C124=T124,"Almost",IF(C124=U124,"Almost"," ")))))))</f>
        <v> </v>
      </c>
      <c r="H124" s="74" t="s">
        <v>721</v>
      </c>
      <c r="I124" s="75" t="s">
        <v>722</v>
      </c>
      <c r="J124" s="75" t="s">
        <v>723</v>
      </c>
      <c r="K124" s="75" t="s">
        <v>724</v>
      </c>
      <c r="L124" s="75" t="s">
        <v>325</v>
      </c>
      <c r="M124" s="75" t="s">
        <v>325</v>
      </c>
      <c r="N124" s="75" t="s">
        <v>325</v>
      </c>
      <c r="O124" s="76" t="s">
        <v>325</v>
      </c>
      <c r="P124" s="76" t="s">
        <v>325</v>
      </c>
      <c r="Q124" s="76" t="s">
        <v>325</v>
      </c>
      <c r="R124" s="76" t="s">
        <v>325</v>
      </c>
      <c r="S124" s="76" t="s">
        <v>325</v>
      </c>
      <c r="T124" s="76" t="s">
        <v>325</v>
      </c>
      <c r="U124" s="76" t="s">
        <v>325</v>
      </c>
      <c r="V124" s="77"/>
      <c r="W124" s="71" t="s">
        <v>386</v>
      </c>
      <c r="X124" s="71" t="s">
        <v>418</v>
      </c>
      <c r="Y124" s="71" t="str">
        <f aca="false">IF(C124="CheatZone",W124,IF(C124="CheatLine",X124," "))</f>
        <v> </v>
      </c>
    </row>
    <row r="125" s="72" customFormat="true" ht="18" hidden="false" customHeight="true" outlineLevel="0" collapsed="false">
      <c r="A125" s="38" t="n">
        <f aca="false">A124+1</f>
        <v>119</v>
      </c>
      <c r="B125" s="33" t="str">
        <f aca="false">'London Underground Quiz'!B125</f>
        <v>Swiss mountain range goes to emergency room with heavy weight</v>
      </c>
      <c r="C125" s="73" t="str">
        <f aca="false">'London Underground Quiz'!C125</f>
        <v>alperton</v>
      </c>
      <c r="D125" s="66" t="n">
        <f aca="false">IF(E125="Correct",1,0)</f>
        <v>1</v>
      </c>
      <c r="E125" s="66" t="str">
        <f aca="false">IF(F125="Correct","Correct",IF(G125="Correct","Correct",IF(F125="Almost","Almost",IF(G125="Almost","Almost"," "))))</f>
        <v>Correct</v>
      </c>
      <c r="F125" s="66" t="str">
        <f aca="false">IF(C125=H125,"Correct",IF(C125=I125,"Correct",IF(C125=J125,"Correct",IF(C125=K125,"Correct",IF(C125=L125,"Correct",IF(C125=M125,"Correct",IF(C125=N125,"Correct"," ")))))))</f>
        <v>Correct</v>
      </c>
      <c r="G125" s="66" t="str">
        <f aca="false">IF(C125=O125,"Almost",IF(C125=P125,"Almost",IF(C125=Q125,"Almost",IF(C125=R125,"Almost",IF(C125=S125,"Almost",IF(C125=T125,"Almost",IF(C125=U125,"Almost"," ")))))))</f>
        <v> </v>
      </c>
      <c r="H125" s="74" t="s">
        <v>725</v>
      </c>
      <c r="I125" s="75" t="s">
        <v>726</v>
      </c>
      <c r="J125" s="75" t="s">
        <v>325</v>
      </c>
      <c r="K125" s="75" t="s">
        <v>325</v>
      </c>
      <c r="L125" s="75" t="s">
        <v>325</v>
      </c>
      <c r="M125" s="75" t="s">
        <v>325</v>
      </c>
      <c r="N125" s="75" t="s">
        <v>325</v>
      </c>
      <c r="O125" s="76" t="s">
        <v>325</v>
      </c>
      <c r="P125" s="76" t="s">
        <v>325</v>
      </c>
      <c r="Q125" s="76" t="s">
        <v>325</v>
      </c>
      <c r="R125" s="76" t="s">
        <v>325</v>
      </c>
      <c r="S125" s="76" t="s">
        <v>325</v>
      </c>
      <c r="T125" s="76" t="s">
        <v>325</v>
      </c>
      <c r="U125" s="76" t="s">
        <v>325</v>
      </c>
      <c r="V125" s="77"/>
      <c r="W125" s="71" t="s">
        <v>409</v>
      </c>
      <c r="X125" s="71" t="s">
        <v>349</v>
      </c>
      <c r="Y125" s="71" t="str">
        <f aca="false">IF(C125="CheatZone",W125,IF(C125="CheatLine",X125," "))</f>
        <v> </v>
      </c>
    </row>
    <row r="126" s="72" customFormat="true" ht="18" hidden="false" customHeight="true" outlineLevel="0" collapsed="false">
      <c r="A126" s="38" t="n">
        <f aca="false">A125+1</f>
        <v>120</v>
      </c>
      <c r="B126" s="33" t="str">
        <f aca="false">'London Underground Quiz'!B126</f>
        <v>Body of land surrounded by water, where plants grow</v>
      </c>
      <c r="C126" s="73" t="str">
        <f aca="false">'London Underground Quiz'!C126</f>
        <v>island gardens</v>
      </c>
      <c r="D126" s="66" t="n">
        <f aca="false">IF(E126="Correct",1,0)</f>
        <v>1</v>
      </c>
      <c r="E126" s="66" t="str">
        <f aca="false">IF(F126="Correct","Correct",IF(G126="Correct","Correct",IF(F126="Almost","Almost",IF(G126="Almost","Almost"," "))))</f>
        <v>Correct</v>
      </c>
      <c r="F126" s="66" t="str">
        <f aca="false">IF(C126=H126,"Correct",IF(C126=I126,"Correct",IF(C126=J126,"Correct",IF(C126=K126,"Correct",IF(C126=L126,"Correct",IF(C126=M126,"Correct",IF(C126=N126,"Correct"," ")))))))</f>
        <v>Correct</v>
      </c>
      <c r="G126" s="66" t="str">
        <f aca="false">IF(C126=O126,"Almost",IF(C126=P126,"Almost",IF(C126=Q126,"Almost",IF(C126=R126,"Almost",IF(C126=S126,"Almost",IF(C126=T126,"Almost",IF(C126=U126,"Almost"," ")))))))</f>
        <v> </v>
      </c>
      <c r="H126" s="74" t="s">
        <v>727</v>
      </c>
      <c r="I126" s="75" t="s">
        <v>728</v>
      </c>
      <c r="J126" s="75" t="s">
        <v>325</v>
      </c>
      <c r="K126" s="75" t="s">
        <v>325</v>
      </c>
      <c r="L126" s="75" t="s">
        <v>325</v>
      </c>
      <c r="M126" s="75" t="s">
        <v>325</v>
      </c>
      <c r="N126" s="75" t="s">
        <v>325</v>
      </c>
      <c r="O126" s="76" t="s">
        <v>325</v>
      </c>
      <c r="P126" s="76" t="s">
        <v>325</v>
      </c>
      <c r="Q126" s="76" t="s">
        <v>325</v>
      </c>
      <c r="R126" s="76" t="s">
        <v>325</v>
      </c>
      <c r="S126" s="76" t="s">
        <v>325</v>
      </c>
      <c r="T126" s="76" t="s">
        <v>325</v>
      </c>
      <c r="U126" s="76" t="s">
        <v>325</v>
      </c>
      <c r="V126" s="77"/>
      <c r="W126" s="71" t="s">
        <v>386</v>
      </c>
      <c r="X126" s="71" t="s">
        <v>418</v>
      </c>
      <c r="Y126" s="71" t="str">
        <f aca="false">IF(C126="CheatZone",W126,IF(C126="CheatLine",X126," "))</f>
        <v> </v>
      </c>
    </row>
    <row r="127" s="72" customFormat="true" ht="18" hidden="false" customHeight="true" outlineLevel="0" collapsed="false">
      <c r="A127" s="38" t="n">
        <f aca="false">A126+1</f>
        <v>121</v>
      </c>
      <c r="B127" s="33" t="str">
        <f aca="false">'London Underground Quiz'!B127</f>
        <v>Small town near Manchester belongs to male monarch</v>
      </c>
      <c r="C127" s="73" t="str">
        <f aca="false">'London Underground Quiz'!C127</f>
        <v>kingsbury</v>
      </c>
      <c r="D127" s="66" t="n">
        <f aca="false">IF(E127="Correct",1,0)</f>
        <v>1</v>
      </c>
      <c r="E127" s="66" t="str">
        <f aca="false">IF(F127="Correct","Correct",IF(G127="Correct","Correct",IF(F127="Almost","Almost",IF(G127="Almost","Almost"," "))))</f>
        <v>Correct</v>
      </c>
      <c r="F127" s="66" t="str">
        <f aca="false">IF(C127=H127,"Correct",IF(C127=I127,"Correct",IF(C127=J127,"Correct",IF(C127=K127,"Correct",IF(C127=L127,"Correct",IF(C127=M127,"Correct",IF(C127=N127,"Correct"," ")))))))</f>
        <v>Correct</v>
      </c>
      <c r="G127" s="66" t="str">
        <f aca="false">IF(C127=O127,"Almost",IF(C127=P127,"Almost",IF(C127=Q127,"Almost",IF(C127=R127,"Almost",IF(C127=S127,"Almost",IF(C127=T127,"Almost",IF(C127=U127,"Almost"," ")))))))</f>
        <v> </v>
      </c>
      <c r="H127" s="74" t="s">
        <v>729</v>
      </c>
      <c r="I127" s="75" t="s">
        <v>730</v>
      </c>
      <c r="J127" s="75" t="s">
        <v>731</v>
      </c>
      <c r="K127" s="75" t="s">
        <v>732</v>
      </c>
      <c r="L127" s="75" t="s">
        <v>325</v>
      </c>
      <c r="M127" s="75" t="s">
        <v>325</v>
      </c>
      <c r="N127" s="75" t="s">
        <v>325</v>
      </c>
      <c r="O127" s="76" t="s">
        <v>325</v>
      </c>
      <c r="P127" s="76" t="s">
        <v>325</v>
      </c>
      <c r="Q127" s="76" t="s">
        <v>325</v>
      </c>
      <c r="R127" s="76" t="s">
        <v>325</v>
      </c>
      <c r="S127" s="76" t="s">
        <v>325</v>
      </c>
      <c r="T127" s="76" t="s">
        <v>325</v>
      </c>
      <c r="U127" s="76" t="s">
        <v>325</v>
      </c>
      <c r="V127" s="77"/>
      <c r="W127" s="71" t="s">
        <v>409</v>
      </c>
      <c r="X127" s="71" t="s">
        <v>442</v>
      </c>
      <c r="Y127" s="71" t="str">
        <f aca="false">IF(C127="CheatZone",W127,IF(C127="CheatLine",X127," "))</f>
        <v> </v>
      </c>
    </row>
    <row r="128" s="72" customFormat="true" ht="18" hidden="false" customHeight="true" outlineLevel="0" collapsed="false">
      <c r="A128" s="38" t="n">
        <f aca="false">A127+1</f>
        <v>122</v>
      </c>
      <c r="B128" s="33" t="str">
        <f aca="false">'London Underground Quiz'!B128</f>
        <v>If Mrs. Beckham was regal</v>
      </c>
      <c r="C128" s="73" t="str">
        <f aca="false">'London Underground Quiz'!C128</f>
        <v>royal victoria</v>
      </c>
      <c r="D128" s="66" t="n">
        <f aca="false">IF(E128="Correct",1,0)</f>
        <v>1</v>
      </c>
      <c r="E128" s="66" t="str">
        <f aca="false">IF(F128="Correct","Correct",IF(G128="Correct","Correct",IF(F128="Almost","Almost",IF(G128="Almost","Almost"," "))))</f>
        <v>Correct</v>
      </c>
      <c r="F128" s="66" t="str">
        <f aca="false">IF(C128=H128,"Correct",IF(C128=I128,"Correct",IF(C128=J128,"Correct",IF(C128=K128,"Correct",IF(C128=L128,"Correct",IF(C128=M128,"Correct",IF(C128=N128,"Correct"," ")))))))</f>
        <v>Correct</v>
      </c>
      <c r="G128" s="66" t="str">
        <f aca="false">IF(C128=O128,"Almost",IF(C128=P128,"Almost",IF(C128=Q128,"Almost",IF(C128=R128,"Almost",IF(C128=S128,"Almost",IF(C128=T128,"Almost",IF(C128=U128,"Almost"," ")))))))</f>
        <v> </v>
      </c>
      <c r="H128" s="74" t="s">
        <v>733</v>
      </c>
      <c r="I128" s="75" t="s">
        <v>734</v>
      </c>
      <c r="J128" s="75" t="s">
        <v>325</v>
      </c>
      <c r="K128" s="75" t="s">
        <v>325</v>
      </c>
      <c r="L128" s="75" t="s">
        <v>325</v>
      </c>
      <c r="M128" s="75" t="s">
        <v>325</v>
      </c>
      <c r="N128" s="75" t="s">
        <v>325</v>
      </c>
      <c r="O128" s="76" t="s">
        <v>325</v>
      </c>
      <c r="P128" s="76" t="s">
        <v>325</v>
      </c>
      <c r="Q128" s="76" t="s">
        <v>325</v>
      </c>
      <c r="R128" s="76" t="s">
        <v>325</v>
      </c>
      <c r="S128" s="76" t="s">
        <v>325</v>
      </c>
      <c r="T128" s="76" t="s">
        <v>325</v>
      </c>
      <c r="U128" s="76" t="s">
        <v>325</v>
      </c>
      <c r="V128" s="77"/>
      <c r="W128" s="71" t="s">
        <v>392</v>
      </c>
      <c r="X128" s="71" t="s">
        <v>418</v>
      </c>
      <c r="Y128" s="71" t="str">
        <f aca="false">IF(C128="CheatZone",W128,IF(C128="CheatLine",X128," "))</f>
        <v> </v>
      </c>
    </row>
    <row r="129" s="72" customFormat="true" ht="18" hidden="false" customHeight="true" outlineLevel="0" collapsed="false">
      <c r="A129" s="38" t="n">
        <f aca="false">A128+1</f>
        <v>123</v>
      </c>
      <c r="B129" s="33" t="str">
        <f aca="false">'London Underground Quiz'!B129</f>
        <v>London walk not down South</v>
      </c>
      <c r="C129" s="73" t="str">
        <f aca="false">'London Underground Quiz'!C129</f>
        <v>lambeth north</v>
      </c>
      <c r="D129" s="66" t="n">
        <f aca="false">IF(E129="Correct",1,0)</f>
        <v>1</v>
      </c>
      <c r="E129" s="66" t="str">
        <f aca="false">IF(F129="Correct","Correct",IF(G129="Correct","Correct",IF(F129="Almost","Almost",IF(G129="Almost","Almost"," "))))</f>
        <v>Correct</v>
      </c>
      <c r="F129" s="66" t="str">
        <f aca="false">IF(C129=H129,"Correct",IF(C129=I129,"Correct",IF(C129=J129,"Correct",IF(C129=K129,"Correct",IF(C129=L129,"Correct",IF(C129=M129,"Correct",IF(C129=N129,"Correct"," ")))))))</f>
        <v>Correct</v>
      </c>
      <c r="G129" s="66" t="str">
        <f aca="false">IF(C129=O129,"Almost",IF(C129=P129,"Almost",IF(C129=Q129,"Almost",IF(C129=R129,"Almost",IF(C129=S129,"Almost",IF(C129=T129,"Almost",IF(C129=U129,"Almost"," ")))))))</f>
        <v> </v>
      </c>
      <c r="H129" s="74" t="s">
        <v>735</v>
      </c>
      <c r="I129" s="75" t="s">
        <v>736</v>
      </c>
      <c r="J129" s="75" t="s">
        <v>325</v>
      </c>
      <c r="K129" s="75" t="s">
        <v>325</v>
      </c>
      <c r="L129" s="75" t="s">
        <v>325</v>
      </c>
      <c r="M129" s="75" t="s">
        <v>325</v>
      </c>
      <c r="N129" s="75" t="s">
        <v>325</v>
      </c>
      <c r="O129" s="76" t="s">
        <v>737</v>
      </c>
      <c r="P129" s="76" t="s">
        <v>738</v>
      </c>
      <c r="Q129" s="76" t="s">
        <v>325</v>
      </c>
      <c r="R129" s="76" t="s">
        <v>325</v>
      </c>
      <c r="S129" s="76" t="s">
        <v>325</v>
      </c>
      <c r="T129" s="76" t="s">
        <v>325</v>
      </c>
      <c r="U129" s="76" t="s">
        <v>325</v>
      </c>
      <c r="V129" s="77"/>
      <c r="W129" s="71" t="s">
        <v>326</v>
      </c>
      <c r="X129" s="71" t="s">
        <v>428</v>
      </c>
      <c r="Y129" s="71" t="str">
        <f aca="false">IF(C129="CheatZone",W129,IF(C129="CheatLine",X129," "))</f>
        <v> </v>
      </c>
    </row>
    <row r="130" s="72" customFormat="true" ht="18" hidden="false" customHeight="true" outlineLevel="0" collapsed="false">
      <c r="A130" s="38" t="n">
        <f aca="false">A129+1</f>
        <v>124</v>
      </c>
      <c r="B130" s="33" t="str">
        <f aca="false">'London Underground Quiz'!B130</f>
        <v>Weighty Dodd</v>
      </c>
      <c r="C130" s="73" t="str">
        <f aca="false">'London Underground Quiz'!C130</f>
        <v>kenton</v>
      </c>
      <c r="D130" s="66" t="n">
        <f aca="false">IF(E130="Correct",1,0)</f>
        <v>1</v>
      </c>
      <c r="E130" s="66" t="str">
        <f aca="false">IF(F130="Correct","Correct",IF(G130="Correct","Correct",IF(F130="Almost","Almost",IF(G130="Almost","Almost"," "))))</f>
        <v>Correct</v>
      </c>
      <c r="F130" s="66" t="str">
        <f aca="false">IF(C130=H130,"Correct",IF(C130=I130,"Correct",IF(C130=J130,"Correct",IF(C130=K130,"Correct",IF(C130=L130,"Correct",IF(C130=M130,"Correct",IF(C130=N130,"Correct"," ")))))))</f>
        <v>Correct</v>
      </c>
      <c r="G130" s="66" t="str">
        <f aca="false">IF(C130=O130,"Almost",IF(C130=P130,"Almost",IF(C130=Q130,"Almost",IF(C130=R130,"Almost",IF(C130=S130,"Almost",IF(C130=T130,"Almost",IF(C130=U130,"Almost"," ")))))))</f>
        <v> </v>
      </c>
      <c r="H130" s="74" t="s">
        <v>739</v>
      </c>
      <c r="I130" s="75" t="s">
        <v>740</v>
      </c>
      <c r="J130" s="75" t="s">
        <v>325</v>
      </c>
      <c r="K130" s="75" t="s">
        <v>325</v>
      </c>
      <c r="L130" s="75" t="s">
        <v>325</v>
      </c>
      <c r="M130" s="75" t="s">
        <v>325</v>
      </c>
      <c r="N130" s="75" t="s">
        <v>325</v>
      </c>
      <c r="O130" s="76" t="s">
        <v>325</v>
      </c>
      <c r="P130" s="76" t="s">
        <v>325</v>
      </c>
      <c r="Q130" s="76" t="s">
        <v>325</v>
      </c>
      <c r="R130" s="76" t="s">
        <v>325</v>
      </c>
      <c r="S130" s="76" t="s">
        <v>325</v>
      </c>
      <c r="T130" s="76" t="s">
        <v>325</v>
      </c>
      <c r="U130" s="76" t="s">
        <v>325</v>
      </c>
      <c r="V130" s="77"/>
      <c r="W130" s="71" t="s">
        <v>409</v>
      </c>
      <c r="X130" s="71" t="s">
        <v>428</v>
      </c>
      <c r="Y130" s="71" t="str">
        <f aca="false">IF(C130="CheatZone",W130,IF(C130="CheatLine",X130," "))</f>
        <v> </v>
      </c>
    </row>
    <row r="131" s="72" customFormat="true" ht="18" hidden="false" customHeight="true" outlineLevel="0" collapsed="false">
      <c r="A131" s="38" t="n">
        <f aca="false">A130+1</f>
        <v>125</v>
      </c>
      <c r="B131" s="33" t="str">
        <f aca="false">'London Underground Quiz'!B131</f>
        <v>Red cheese conservative</v>
      </c>
      <c r="C131" s="73" t="str">
        <f aca="false">'London Underground Quiz'!C131</f>
        <v>leicester square</v>
      </c>
      <c r="D131" s="66" t="n">
        <f aca="false">IF(E131="Correct",1,0)</f>
        <v>1</v>
      </c>
      <c r="E131" s="66" t="str">
        <f aca="false">IF(F131="Correct","Correct",IF(G131="Correct","Correct",IF(F131="Almost","Almost",IF(G131="Almost","Almost"," "))))</f>
        <v>Correct</v>
      </c>
      <c r="F131" s="66" t="str">
        <f aca="false">IF(C131=H131,"Correct",IF(C131=I131,"Correct",IF(C131=J131,"Correct",IF(C131=K131,"Correct",IF(C131=L131,"Correct",IF(C131=M131,"Correct",IF(C131=N131,"Correct"," ")))))))</f>
        <v>Correct</v>
      </c>
      <c r="G131" s="66" t="str">
        <f aca="false">IF(C131=O131,"Almost",IF(C131=P131,"Almost",IF(C131=Q131,"Almost",IF(C131=R131,"Almost",IF(C131=S131,"Almost",IF(C131=T131,"Almost",IF(C131=U131,"Almost"," ")))))))</f>
        <v> </v>
      </c>
      <c r="H131" s="74" t="s">
        <v>741</v>
      </c>
      <c r="I131" s="75" t="s">
        <v>742</v>
      </c>
      <c r="J131" s="75" t="s">
        <v>743</v>
      </c>
      <c r="K131" s="75" t="s">
        <v>325</v>
      </c>
      <c r="L131" s="75" t="s">
        <v>325</v>
      </c>
      <c r="M131" s="75" t="s">
        <v>325</v>
      </c>
      <c r="N131" s="75" t="s">
        <v>325</v>
      </c>
      <c r="O131" s="76" t="s">
        <v>325</v>
      </c>
      <c r="P131" s="76" t="s">
        <v>325</v>
      </c>
      <c r="Q131" s="76" t="s">
        <v>325</v>
      </c>
      <c r="R131" s="76" t="s">
        <v>325</v>
      </c>
      <c r="S131" s="76" t="s">
        <v>325</v>
      </c>
      <c r="T131" s="76" t="s">
        <v>325</v>
      </c>
      <c r="U131" s="76" t="s">
        <v>325</v>
      </c>
      <c r="V131" s="77"/>
      <c r="W131" s="71" t="s">
        <v>326</v>
      </c>
      <c r="X131" s="71" t="s">
        <v>744</v>
      </c>
      <c r="Y131" s="71" t="str">
        <f aca="false">IF(C131="CheatZone",W131,IF(C131="CheatLine",X131," "))</f>
        <v> </v>
      </c>
    </row>
    <row r="132" s="72" customFormat="true" ht="18" hidden="false" customHeight="true" outlineLevel="0" collapsed="false">
      <c r="A132" s="38" t="n">
        <f aca="false">A131+1</f>
        <v>126</v>
      </c>
      <c r="B132" s="33" t="str">
        <f aca="false">'London Underground Quiz'!B132</f>
        <v>Fresh angry entrance</v>
      </c>
      <c r="C132" s="73" t="str">
        <f aca="false">'London Underground Quiz'!C132</f>
        <v>new cross gate</v>
      </c>
      <c r="D132" s="66" t="n">
        <f aca="false">IF(E132="Correct",1,0)</f>
        <v>1</v>
      </c>
      <c r="E132" s="66" t="str">
        <f aca="false">IF(F132="Correct","Correct",IF(G132="Correct","Correct",IF(F132="Almost","Almost",IF(G132="Almost","Almost"," "))))</f>
        <v>Correct</v>
      </c>
      <c r="F132" s="66" t="str">
        <f aca="false">IF(C132=H132,"Correct",IF(C132=I132,"Correct",IF(C132=J132,"Correct",IF(C132=K132,"Correct",IF(C132=L132,"Correct",IF(C132=M132,"Correct",IF(C132=N132,"Correct"," ")))))))</f>
        <v>Correct</v>
      </c>
      <c r="G132" s="66" t="str">
        <f aca="false">IF(C132=O132,"Almost",IF(C132=P132,"Almost",IF(C132=Q132,"Almost",IF(C132=R132,"Almost",IF(C132=S132,"Almost",IF(C132=T132,"Almost",IF(C132=U132,"Almost"," ")))))))</f>
        <v> </v>
      </c>
      <c r="H132" s="74" t="s">
        <v>745</v>
      </c>
      <c r="I132" s="75" t="s">
        <v>746</v>
      </c>
      <c r="J132" s="75" t="s">
        <v>747</v>
      </c>
      <c r="K132" s="75" t="s">
        <v>325</v>
      </c>
      <c r="L132" s="75" t="s">
        <v>325</v>
      </c>
      <c r="M132" s="75" t="s">
        <v>325</v>
      </c>
      <c r="N132" s="75" t="s">
        <v>325</v>
      </c>
      <c r="O132" s="76" t="s">
        <v>325</v>
      </c>
      <c r="P132" s="76" t="s">
        <v>325</v>
      </c>
      <c r="Q132" s="76" t="s">
        <v>325</v>
      </c>
      <c r="R132" s="76" t="s">
        <v>325</v>
      </c>
      <c r="S132" s="76" t="s">
        <v>325</v>
      </c>
      <c r="T132" s="76" t="s">
        <v>325</v>
      </c>
      <c r="U132" s="76" t="s">
        <v>325</v>
      </c>
      <c r="V132" s="77"/>
      <c r="W132" s="71" t="s">
        <v>386</v>
      </c>
      <c r="X132" s="71" t="s">
        <v>564</v>
      </c>
      <c r="Y132" s="71" t="str">
        <f aca="false">IF(C132="CheatZone",W132,IF(C132="CheatLine",X132," "))</f>
        <v> </v>
      </c>
    </row>
    <row r="133" s="72" customFormat="true" ht="18" hidden="false" customHeight="true" outlineLevel="0" collapsed="false">
      <c r="A133" s="38" t="n">
        <f aca="false">A132+1</f>
        <v>127</v>
      </c>
      <c r="B133" s="33" t="str">
        <f aca="false">'London Underground Quiz'!B133</f>
        <v>The German red biplane pilot goes on a date</v>
      </c>
      <c r="C133" s="73" t="str">
        <f aca="false">'London Underground Quiz'!C133</f>
        <v>barons court</v>
      </c>
      <c r="D133" s="66" t="n">
        <f aca="false">IF(E133="Correct",1,0)</f>
        <v>1</v>
      </c>
      <c r="E133" s="66" t="str">
        <f aca="false">IF(F133="Correct","Correct",IF(G133="Correct","Correct",IF(F133="Almost","Almost",IF(G133="Almost","Almost"," "))))</f>
        <v>Correct</v>
      </c>
      <c r="F133" s="66" t="str">
        <f aca="false">IF(C133=H133,"Correct",IF(C133=I133,"Correct",IF(C133=J133,"Correct",IF(C133=K133,"Correct",IF(C133=L133,"Correct",IF(C133=M133,"Correct",IF(C133=N133,"Correct"," ")))))))</f>
        <v>Correct</v>
      </c>
      <c r="G133" s="66" t="str">
        <f aca="false">IF(C133=O133,"Almost",IF(C133=P133,"Almost",IF(C133=Q133,"Almost",IF(C133=R133,"Almost",IF(C133=S133,"Almost",IF(C133=T133,"Almost",IF(C133=U133,"Almost"," ")))))))</f>
        <v> </v>
      </c>
      <c r="H133" s="74" t="s">
        <v>748</v>
      </c>
      <c r="I133" s="75" t="s">
        <v>749</v>
      </c>
      <c r="J133" s="75" t="s">
        <v>325</v>
      </c>
      <c r="K133" s="75" t="s">
        <v>325</v>
      </c>
      <c r="L133" s="75" t="s">
        <v>325</v>
      </c>
      <c r="M133" s="75" t="s">
        <v>325</v>
      </c>
      <c r="N133" s="75" t="s">
        <v>325</v>
      </c>
      <c r="O133" s="76" t="s">
        <v>325</v>
      </c>
      <c r="P133" s="76" t="s">
        <v>325</v>
      </c>
      <c r="Q133" s="76" t="s">
        <v>325</v>
      </c>
      <c r="R133" s="76" t="s">
        <v>325</v>
      </c>
      <c r="S133" s="76" t="s">
        <v>325</v>
      </c>
      <c r="T133" s="76" t="s">
        <v>325</v>
      </c>
      <c r="U133" s="76" t="s">
        <v>325</v>
      </c>
      <c r="V133" s="77"/>
      <c r="W133" s="71" t="s">
        <v>386</v>
      </c>
      <c r="X133" s="71" t="s">
        <v>431</v>
      </c>
      <c r="Y133" s="71" t="str">
        <f aca="false">IF(C133="CheatZone",W133,IF(C133="CheatLine",X133," "))</f>
        <v> </v>
      </c>
    </row>
    <row r="134" s="72" customFormat="true" ht="18" hidden="false" customHeight="true" outlineLevel="0" collapsed="false">
      <c r="A134" s="38" t="n">
        <f aca="false">A133+1</f>
        <v>128</v>
      </c>
      <c r="B134" s="33" t="str">
        <f aca="false">'London Underground Quiz'!B134</f>
        <v>Sound made by leaves multiplied by itself</v>
      </c>
      <c r="C134" s="73" t="str">
        <f aca="false">'London Underground Quiz'!C134</f>
        <v>russell square</v>
      </c>
      <c r="D134" s="66" t="n">
        <f aca="false">IF(E134="Correct",1,0)</f>
        <v>1</v>
      </c>
      <c r="E134" s="66" t="str">
        <f aca="false">IF(F134="Correct","Correct",IF(G134="Correct","Correct",IF(F134="Almost","Almost",IF(G134="Almost","Almost"," "))))</f>
        <v>Correct</v>
      </c>
      <c r="F134" s="66" t="str">
        <f aca="false">IF(C134=H134,"Correct",IF(C134=I134,"Correct",IF(C134=J134,"Correct",IF(C134=K134,"Correct",IF(C134=L134,"Correct",IF(C134=M134,"Correct",IF(C134=N134,"Correct"," ")))))))</f>
        <v>Correct</v>
      </c>
      <c r="G134" s="66" t="str">
        <f aca="false">IF(C134=O134,"Almost",IF(C134=P134,"Almost",IF(C134=Q134,"Almost",IF(C134=R134,"Almost",IF(C134=S134,"Almost",IF(C134=T134,"Almost",IF(C134=U134,"Almost"," ")))))))</f>
        <v> </v>
      </c>
      <c r="H134" s="74" t="s">
        <v>750</v>
      </c>
      <c r="I134" s="75" t="s">
        <v>751</v>
      </c>
      <c r="J134" s="78" t="s">
        <v>752</v>
      </c>
      <c r="K134" s="75" t="s">
        <v>753</v>
      </c>
      <c r="L134" s="78" t="s">
        <v>754</v>
      </c>
      <c r="M134" s="75" t="s">
        <v>755</v>
      </c>
      <c r="N134" s="75" t="s">
        <v>325</v>
      </c>
      <c r="O134" s="76" t="s">
        <v>325</v>
      </c>
      <c r="P134" s="76" t="s">
        <v>325</v>
      </c>
      <c r="Q134" s="76" t="s">
        <v>325</v>
      </c>
      <c r="R134" s="76" t="s">
        <v>325</v>
      </c>
      <c r="S134" s="76" t="s">
        <v>325</v>
      </c>
      <c r="T134" s="76" t="s">
        <v>325</v>
      </c>
      <c r="U134" s="76" t="s">
        <v>325</v>
      </c>
      <c r="V134" s="77"/>
      <c r="W134" s="71" t="s">
        <v>326</v>
      </c>
      <c r="X134" s="71" t="s">
        <v>349</v>
      </c>
      <c r="Y134" s="71" t="str">
        <f aca="false">IF(C134="CheatZone",W134,IF(C134="CheatLine",X134," "))</f>
        <v> </v>
      </c>
    </row>
    <row r="135" s="72" customFormat="true" ht="18" hidden="false" customHeight="true" outlineLevel="0" collapsed="false">
      <c r="A135" s="38" t="n">
        <f aca="false">A134+1</f>
        <v>129</v>
      </c>
      <c r="B135" s="33" t="str">
        <f aca="false">'London Underground Quiz'!B135</f>
        <v>Pit worker's forest</v>
      </c>
      <c r="C135" s="73" t="str">
        <f aca="false">'London Underground Quiz'!C135</f>
        <v>colliers wood</v>
      </c>
      <c r="D135" s="66" t="n">
        <f aca="false">IF(E135="Correct",1,0)</f>
        <v>1</v>
      </c>
      <c r="E135" s="66" t="str">
        <f aca="false">IF(F135="Correct","Correct",IF(G135="Correct","Correct",IF(F135="Almost","Almost",IF(G135="Almost","Almost"," "))))</f>
        <v>Correct</v>
      </c>
      <c r="F135" s="66" t="str">
        <f aca="false">IF(C135=H135,"Correct",IF(C135=I135,"Correct",IF(C135=J135,"Correct",IF(C135=K135,"Correct",IF(C135=L135,"Correct",IF(C135=M135,"Correct",IF(C135=N135,"Correct"," ")))))))</f>
        <v>Correct</v>
      </c>
      <c r="G135" s="66" t="str">
        <f aca="false">IF(C135=O135,"Almost",IF(C135=P135,"Almost",IF(C135=Q135,"Almost",IF(C135=R135,"Almost",IF(C135=S135,"Almost",IF(C135=T135,"Almost",IF(C135=U135,"Almost"," ")))))))</f>
        <v> </v>
      </c>
      <c r="H135" s="74" t="s">
        <v>756</v>
      </c>
      <c r="I135" s="75" t="s">
        <v>757</v>
      </c>
      <c r="J135" s="75" t="s">
        <v>758</v>
      </c>
      <c r="K135" s="75" t="s">
        <v>759</v>
      </c>
      <c r="L135" s="75" t="s">
        <v>325</v>
      </c>
      <c r="M135" s="75" t="s">
        <v>325</v>
      </c>
      <c r="N135" s="75" t="s">
        <v>325</v>
      </c>
      <c r="O135" s="76" t="s">
        <v>325</v>
      </c>
      <c r="P135" s="76" t="s">
        <v>325</v>
      </c>
      <c r="Q135" s="76" t="s">
        <v>325</v>
      </c>
      <c r="R135" s="76" t="s">
        <v>325</v>
      </c>
      <c r="S135" s="76" t="s">
        <v>325</v>
      </c>
      <c r="T135" s="76" t="s">
        <v>325</v>
      </c>
      <c r="U135" s="76" t="s">
        <v>325</v>
      </c>
      <c r="V135" s="77"/>
      <c r="W135" s="71" t="s">
        <v>392</v>
      </c>
      <c r="X135" s="71" t="s">
        <v>371</v>
      </c>
      <c r="Y135" s="71" t="str">
        <f aca="false">IF(C135="CheatZone",W135,IF(C135="CheatLine",X135," "))</f>
        <v> </v>
      </c>
    </row>
    <row r="136" s="72" customFormat="true" ht="18" hidden="false" customHeight="true" outlineLevel="0" collapsed="false">
      <c r="A136" s="38" t="n">
        <f aca="false">A135+1</f>
        <v>130</v>
      </c>
      <c r="B136" s="33" t="str">
        <f aca="false">'London Underground Quiz'!B136</f>
        <v>Crocodile jeans</v>
      </c>
      <c r="C136" s="73" t="str">
        <f aca="false">'London Underground Quiz'!C136</f>
        <v>croxley</v>
      </c>
      <c r="D136" s="66" t="n">
        <f aca="false">IF(E136="Correct",1,0)</f>
        <v>1</v>
      </c>
      <c r="E136" s="66" t="str">
        <f aca="false">IF(F136="Correct","Correct",IF(G136="Correct","Correct",IF(F136="Almost","Almost",IF(G136="Almost","Almost"," "))))</f>
        <v>Correct</v>
      </c>
      <c r="F136" s="66" t="str">
        <f aca="false">IF(C136=H136,"Correct",IF(C136=I136,"Correct",IF(C136=J136,"Correct",IF(C136=K136,"Correct",IF(C136=L136,"Correct",IF(C136=M136,"Correct",IF(C136=N136,"Correct"," ")))))))</f>
        <v>Correct</v>
      </c>
      <c r="G136" s="66" t="str">
        <f aca="false">IF(C136=O136,"Almost",IF(C136=P136,"Almost",IF(C136=Q136,"Almost",IF(C136=R136,"Almost",IF(C136=S136,"Almost",IF(C136=T136,"Almost",IF(C136=U136,"Almost"," ")))))))</f>
        <v> </v>
      </c>
      <c r="H136" s="74" t="s">
        <v>760</v>
      </c>
      <c r="I136" s="75" t="s">
        <v>761</v>
      </c>
      <c r="J136" s="75" t="s">
        <v>325</v>
      </c>
      <c r="K136" s="75" t="s">
        <v>325</v>
      </c>
      <c r="L136" s="75" t="s">
        <v>325</v>
      </c>
      <c r="M136" s="75" t="s">
        <v>325</v>
      </c>
      <c r="N136" s="75" t="s">
        <v>325</v>
      </c>
      <c r="O136" s="76" t="s">
        <v>325</v>
      </c>
      <c r="P136" s="76" t="s">
        <v>325</v>
      </c>
      <c r="Q136" s="76" t="s">
        <v>325</v>
      </c>
      <c r="R136" s="76" t="s">
        <v>325</v>
      </c>
      <c r="S136" s="76" t="s">
        <v>325</v>
      </c>
      <c r="T136" s="76" t="s">
        <v>325</v>
      </c>
      <c r="U136" s="76" t="s">
        <v>325</v>
      </c>
      <c r="V136" s="77"/>
      <c r="W136" s="71" t="s">
        <v>650</v>
      </c>
      <c r="X136" s="71" t="s">
        <v>600</v>
      </c>
      <c r="Y136" s="71" t="str">
        <f aca="false">IF(C136="CheatZone",W136,IF(C136="CheatLine",X136," "))</f>
        <v> </v>
      </c>
    </row>
    <row r="137" s="72" customFormat="true" ht="18" hidden="false" customHeight="true" outlineLevel="0" collapsed="false">
      <c r="A137" s="38" t="n">
        <f aca="false">A136+1</f>
        <v>131</v>
      </c>
      <c r="B137" s="33" t="str">
        <f aca="false">'London Underground Quiz'!B137</f>
        <v>Hello door</v>
      </c>
      <c r="C137" s="73" t="str">
        <f aca="false">'London Underground Quiz'!C137</f>
        <v>highgate</v>
      </c>
      <c r="D137" s="66" t="n">
        <f aca="false">IF(E137="Correct",1,0)</f>
        <v>1</v>
      </c>
      <c r="E137" s="66" t="str">
        <f aca="false">IF(F137="Correct","Correct",IF(G137="Correct","Correct",IF(F137="Almost","Almost",IF(G137="Almost","Almost"," "))))</f>
        <v>Correct</v>
      </c>
      <c r="F137" s="66" t="str">
        <f aca="false">IF(C137=H137,"Correct",IF(C137=I137,"Correct",IF(C137=J137,"Correct",IF(C137=K137,"Correct",IF(C137=L137,"Correct",IF(C137=M137,"Correct",IF(C137=N137,"Correct"," ")))))))</f>
        <v>Correct</v>
      </c>
      <c r="G137" s="66" t="str">
        <f aca="false">IF(C137=O137,"Almost",IF(C137=P137,"Almost",IF(C137=Q137,"Almost",IF(C137=R137,"Almost",IF(C137=S137,"Almost",IF(C137=T137,"Almost",IF(C137=U137,"Almost"," ")))))))</f>
        <v> </v>
      </c>
      <c r="H137" s="74" t="s">
        <v>762</v>
      </c>
      <c r="I137" s="75" t="s">
        <v>763</v>
      </c>
      <c r="J137" s="75" t="s">
        <v>325</v>
      </c>
      <c r="K137" s="75" t="s">
        <v>325</v>
      </c>
      <c r="L137" s="75" t="s">
        <v>325</v>
      </c>
      <c r="M137" s="75" t="s">
        <v>325</v>
      </c>
      <c r="N137" s="75" t="s">
        <v>325</v>
      </c>
      <c r="O137" s="76" t="s">
        <v>325</v>
      </c>
      <c r="P137" s="76" t="s">
        <v>325</v>
      </c>
      <c r="Q137" s="76" t="s">
        <v>325</v>
      </c>
      <c r="R137" s="76" t="s">
        <v>325</v>
      </c>
      <c r="S137" s="76" t="s">
        <v>325</v>
      </c>
      <c r="T137" s="76" t="s">
        <v>325</v>
      </c>
      <c r="U137" s="76" t="s">
        <v>325</v>
      </c>
      <c r="V137" s="77"/>
      <c r="W137" s="71" t="s">
        <v>392</v>
      </c>
      <c r="X137" s="71" t="s">
        <v>371</v>
      </c>
      <c r="Y137" s="71" t="str">
        <f aca="false">IF(C137="CheatZone",W137,IF(C137="CheatLine",X137," "))</f>
        <v> </v>
      </c>
    </row>
    <row r="138" s="72" customFormat="true" ht="18" hidden="false" customHeight="true" outlineLevel="0" collapsed="false">
      <c r="A138" s="38" t="n">
        <f aca="false">A137+1</f>
        <v>132</v>
      </c>
      <c r="B138" s="33" t="str">
        <f aca="false">'London Underground Quiz'!B138</f>
        <v>Heath open space</v>
      </c>
      <c r="C138" s="73" t="str">
        <f aca="false">'London Underground Quiz'!C138</f>
        <v>moor park</v>
      </c>
      <c r="D138" s="66" t="n">
        <f aca="false">IF(E138="Correct",1,0)</f>
        <v>1</v>
      </c>
      <c r="E138" s="66" t="str">
        <f aca="false">IF(F138="Correct","Correct",IF(G138="Correct","Correct",IF(F138="Almost","Almost",IF(G138="Almost","Almost"," "))))</f>
        <v>Correct</v>
      </c>
      <c r="F138" s="66" t="str">
        <f aca="false">IF(C138=H138,"Correct",IF(C138=I138,"Correct",IF(C138=J138,"Correct",IF(C138=K138,"Correct",IF(C138=L138,"Correct",IF(C138=M138,"Correct",IF(C138=N138,"Correct"," ")))))))</f>
        <v>Correct</v>
      </c>
      <c r="G138" s="66" t="str">
        <f aca="false">IF(C138=O138,"Almost",IF(C138=P138,"Almost",IF(C138=Q138,"Almost",IF(C138=R138,"Almost",IF(C138=S138,"Almost",IF(C138=T138,"Almost",IF(C138=U138,"Almost"," ")))))))</f>
        <v> </v>
      </c>
      <c r="H138" s="74" t="s">
        <v>764</v>
      </c>
      <c r="I138" s="75" t="s">
        <v>765</v>
      </c>
      <c r="J138" s="75" t="s">
        <v>325</v>
      </c>
      <c r="K138" s="75" t="s">
        <v>325</v>
      </c>
      <c r="L138" s="75" t="s">
        <v>325</v>
      </c>
      <c r="M138" s="75" t="s">
        <v>325</v>
      </c>
      <c r="N138" s="75" t="s">
        <v>325</v>
      </c>
      <c r="O138" s="76" t="s">
        <v>325</v>
      </c>
      <c r="P138" s="76" t="s">
        <v>325</v>
      </c>
      <c r="Q138" s="76" t="s">
        <v>325</v>
      </c>
      <c r="R138" s="76" t="s">
        <v>325</v>
      </c>
      <c r="S138" s="76" t="s">
        <v>325</v>
      </c>
      <c r="T138" s="76" t="s">
        <v>325</v>
      </c>
      <c r="U138" s="76" t="s">
        <v>325</v>
      </c>
      <c r="V138" s="77"/>
      <c r="W138" s="71" t="s">
        <v>766</v>
      </c>
      <c r="X138" s="71" t="s">
        <v>600</v>
      </c>
      <c r="Y138" s="71" t="str">
        <f aca="false">IF(C138="CheatZone",W138,IF(C138="CheatLine",X138," "))</f>
        <v> </v>
      </c>
    </row>
    <row r="139" s="72" customFormat="true" ht="18" hidden="false" customHeight="true" outlineLevel="0" collapsed="false">
      <c r="A139" s="38" t="n">
        <f aca="false">A138+1</f>
        <v>133</v>
      </c>
      <c r="B139" s="33" t="str">
        <f aca="false">'London Underground Quiz'!B139</f>
        <v>Small boat heading for America</v>
      </c>
      <c r="C139" s="73" t="str">
        <f aca="false">'London Underground Quiz'!C139</f>
        <v>west ferry</v>
      </c>
      <c r="D139" s="66" t="n">
        <f aca="false">IF(E139="Correct",1,0)</f>
        <v>1</v>
      </c>
      <c r="E139" s="66" t="str">
        <f aca="false">IF(F139="Correct","Correct",IF(G139="Correct","Correct",IF(F139="Almost","Almost",IF(G139="Almost","Almost"," "))))</f>
        <v>Correct</v>
      </c>
      <c r="F139" s="66" t="str">
        <f aca="false">IF(C139=H139,"Correct",IF(C139=I139,"Correct",IF(C139=J139,"Correct",IF(C139=K139,"Correct",IF(C139=L139,"Correct",IF(C139=M139,"Correct",IF(C139=N139,"Correct"," ")))))))</f>
        <v>Correct</v>
      </c>
      <c r="G139" s="66" t="str">
        <f aca="false">IF(C139=O139,"Almost",IF(C139=P139,"Almost",IF(C139=Q139,"Almost",IF(C139=R139,"Almost",IF(C139=S139,"Almost",IF(C139=T139,"Almost",IF(C139=U139,"Almost"," ")))))))</f>
        <v> </v>
      </c>
      <c r="H139" s="74" t="s">
        <v>767</v>
      </c>
      <c r="I139" s="75" t="s">
        <v>768</v>
      </c>
      <c r="J139" s="75" t="s">
        <v>325</v>
      </c>
      <c r="K139" s="75" t="s">
        <v>325</v>
      </c>
      <c r="L139" s="75" t="s">
        <v>325</v>
      </c>
      <c r="M139" s="75" t="s">
        <v>325</v>
      </c>
      <c r="N139" s="75" t="s">
        <v>325</v>
      </c>
      <c r="O139" s="76" t="s">
        <v>325</v>
      </c>
      <c r="P139" s="76" t="s">
        <v>325</v>
      </c>
      <c r="Q139" s="76" t="s">
        <v>325</v>
      </c>
      <c r="R139" s="76" t="s">
        <v>325</v>
      </c>
      <c r="S139" s="76" t="s">
        <v>325</v>
      </c>
      <c r="T139" s="76" t="s">
        <v>325</v>
      </c>
      <c r="U139" s="76" t="s">
        <v>325</v>
      </c>
      <c r="V139" s="77"/>
      <c r="W139" s="71" t="s">
        <v>386</v>
      </c>
      <c r="X139" s="71" t="s">
        <v>418</v>
      </c>
      <c r="Y139" s="71" t="str">
        <f aca="false">IF(C139="CheatZone",W139,IF(C139="CheatLine",X139," "))</f>
        <v> </v>
      </c>
    </row>
    <row r="140" s="72" customFormat="true" ht="18" hidden="false" customHeight="true" outlineLevel="0" collapsed="false">
      <c r="A140" s="38" t="n">
        <f aca="false">A139+1</f>
        <v>134</v>
      </c>
      <c r="B140" s="33" t="str">
        <f aca="false">'London Underground Quiz'!B140</f>
        <v>Reasonable chop</v>
      </c>
      <c r="C140" s="73" t="str">
        <f aca="false">'London Underground Quiz'!C140</f>
        <v>fairlop</v>
      </c>
      <c r="D140" s="66" t="n">
        <f aca="false">IF(E140="Correct",1,0)</f>
        <v>1</v>
      </c>
      <c r="E140" s="66" t="str">
        <f aca="false">IF(F140="Correct","Correct",IF(G140="Correct","Correct",IF(F140="Almost","Almost",IF(G140="Almost","Almost"," "))))</f>
        <v>Correct</v>
      </c>
      <c r="F140" s="66" t="str">
        <f aca="false">IF(C140=H140,"Correct",IF(C140=I140,"Correct",IF(C140=J140,"Correct",IF(C140=K140,"Correct",IF(C140=L140,"Correct",IF(C140=M140,"Correct",IF(C140=N140,"Correct"," ")))))))</f>
        <v>Correct</v>
      </c>
      <c r="G140" s="66" t="str">
        <f aca="false">IF(C140=O140,"Almost",IF(C140=P140,"Almost",IF(C140=Q140,"Almost",IF(C140=R140,"Almost",IF(C140=S140,"Almost",IF(C140=T140,"Almost",IF(C140=U140,"Almost"," ")))))))</f>
        <v> </v>
      </c>
      <c r="H140" s="74" t="s">
        <v>769</v>
      </c>
      <c r="I140" s="75" t="s">
        <v>770</v>
      </c>
      <c r="J140" s="78" t="s">
        <v>771</v>
      </c>
      <c r="K140" s="75" t="s">
        <v>772</v>
      </c>
      <c r="L140" s="75" t="s">
        <v>325</v>
      </c>
      <c r="M140" s="75" t="s">
        <v>325</v>
      </c>
      <c r="N140" s="75" t="s">
        <v>325</v>
      </c>
      <c r="O140" s="76" t="s">
        <v>325</v>
      </c>
      <c r="P140" s="76" t="s">
        <v>325</v>
      </c>
      <c r="Q140" s="76" t="s">
        <v>325</v>
      </c>
      <c r="R140" s="76" t="s">
        <v>325</v>
      </c>
      <c r="S140" s="76" t="s">
        <v>325</v>
      </c>
      <c r="T140" s="76" t="s">
        <v>325</v>
      </c>
      <c r="U140" s="76" t="s">
        <v>325</v>
      </c>
      <c r="V140" s="77"/>
      <c r="W140" s="71" t="s">
        <v>358</v>
      </c>
      <c r="X140" s="71" t="s">
        <v>327</v>
      </c>
      <c r="Y140" s="71" t="str">
        <f aca="false">IF(C140="CheatZone",W140,IF(C140="CheatLine",X140," "))</f>
        <v> </v>
      </c>
    </row>
    <row r="141" s="72" customFormat="true" ht="18" hidden="false" customHeight="true" outlineLevel="0" collapsed="false">
      <c r="A141" s="38" t="n">
        <f aca="false">A140+1</f>
        <v>135</v>
      </c>
      <c r="B141" s="33" t="str">
        <f aca="false">'London Underground Quiz'!B141</f>
        <v>Precious nugget bird of prey street</v>
      </c>
      <c r="C141" s="73" t="str">
        <f aca="false">'London Underground Quiz'!C141</f>
        <v>goldhawk road</v>
      </c>
      <c r="D141" s="66" t="n">
        <f aca="false">IF(E141="Correct",1,0)</f>
        <v>1</v>
      </c>
      <c r="E141" s="66" t="str">
        <f aca="false">IF(F141="Correct","Correct",IF(G141="Correct","Correct",IF(F141="Almost","Almost",IF(G141="Almost","Almost"," "))))</f>
        <v>Correct</v>
      </c>
      <c r="F141" s="66" t="str">
        <f aca="false">IF(C141=H141,"Correct",IF(C141=I141,"Correct",IF(C141=J141,"Correct",IF(C141=K141,"Correct",IF(C141=L141,"Correct",IF(C141=M141,"Correct",IF(C141=N141,"Correct"," ")))))))</f>
        <v>Correct</v>
      </c>
      <c r="G141" s="66" t="str">
        <f aca="false">IF(C141=O141,"Almost",IF(C141=P141,"Almost",IF(C141=Q141,"Almost",IF(C141=R141,"Almost",IF(C141=S141,"Almost",IF(C141=T141,"Almost",IF(C141=U141,"Almost"," ")))))))</f>
        <v> </v>
      </c>
      <c r="H141" s="74" t="s">
        <v>773</v>
      </c>
      <c r="I141" s="75" t="s">
        <v>774</v>
      </c>
      <c r="J141" s="78" t="s">
        <v>775</v>
      </c>
      <c r="K141" s="75" t="s">
        <v>776</v>
      </c>
      <c r="L141" s="75" t="s">
        <v>325</v>
      </c>
      <c r="M141" s="75" t="s">
        <v>325</v>
      </c>
      <c r="N141" s="75" t="s">
        <v>325</v>
      </c>
      <c r="O141" s="76" t="s">
        <v>325</v>
      </c>
      <c r="P141" s="76" t="s">
        <v>325</v>
      </c>
      <c r="Q141" s="76" t="s">
        <v>325</v>
      </c>
      <c r="R141" s="76" t="s">
        <v>325</v>
      </c>
      <c r="S141" s="76" t="s">
        <v>325</v>
      </c>
      <c r="T141" s="76" t="s">
        <v>325</v>
      </c>
      <c r="U141" s="76" t="s">
        <v>325</v>
      </c>
      <c r="V141" s="77"/>
      <c r="W141" s="71" t="s">
        <v>386</v>
      </c>
      <c r="X141" s="71" t="s">
        <v>777</v>
      </c>
      <c r="Y141" s="71" t="str">
        <f aca="false">IF(C141="CheatZone",W141,IF(C141="CheatLine",X141," "))</f>
        <v> </v>
      </c>
    </row>
    <row r="142" s="72" customFormat="true" ht="18" hidden="false" customHeight="true" outlineLevel="0" collapsed="false">
      <c r="A142" s="38" t="n">
        <f aca="false">A141+1</f>
        <v>136</v>
      </c>
      <c r="B142" s="33" t="str">
        <f aca="false">'London Underground Quiz'!B142</f>
        <v>NASA has a problem, almost</v>
      </c>
      <c r="C142" s="73" t="str">
        <f aca="false">'London Underground Quiz'!C142</f>
        <v>euston</v>
      </c>
      <c r="D142" s="66" t="n">
        <f aca="false">IF(E142="Correct",1,0)</f>
        <v>1</v>
      </c>
      <c r="E142" s="66" t="str">
        <f aca="false">IF(F142="Correct","Correct",IF(G142="Correct","Correct",IF(F142="Almost","Almost",IF(G142="Almost","Almost"," "))))</f>
        <v>Correct</v>
      </c>
      <c r="F142" s="66" t="str">
        <f aca="false">IF(C142=H142,"Correct",IF(C142=I142,"Correct",IF(C142=J142,"Correct",IF(C142=K142,"Correct",IF(C142=L142,"Correct",IF(C142=M142,"Correct",IF(C142=N142,"Correct"," ")))))))</f>
        <v>Correct</v>
      </c>
      <c r="G142" s="66" t="str">
        <f aca="false">IF(C142=O142,"Almost",IF(C142=P142,"Almost",IF(C142=Q142,"Almost",IF(C142=R142,"Almost",IF(C142=S142,"Almost",IF(C142=T142,"Almost",IF(C142=U142,"Almost"," ")))))))</f>
        <v> </v>
      </c>
      <c r="H142" s="74" t="s">
        <v>778</v>
      </c>
      <c r="I142" s="75" t="s">
        <v>779</v>
      </c>
      <c r="J142" s="75" t="s">
        <v>325</v>
      </c>
      <c r="K142" s="75" t="s">
        <v>325</v>
      </c>
      <c r="L142" s="75" t="s">
        <v>325</v>
      </c>
      <c r="M142" s="75" t="s">
        <v>325</v>
      </c>
      <c r="N142" s="75" t="s">
        <v>325</v>
      </c>
      <c r="O142" s="76" t="s">
        <v>325</v>
      </c>
      <c r="P142" s="76" t="s">
        <v>325</v>
      </c>
      <c r="Q142" s="76" t="s">
        <v>325</v>
      </c>
      <c r="R142" s="76" t="s">
        <v>325</v>
      </c>
      <c r="S142" s="76" t="s">
        <v>325</v>
      </c>
      <c r="T142" s="76" t="s">
        <v>325</v>
      </c>
      <c r="U142" s="76" t="s">
        <v>325</v>
      </c>
      <c r="V142" s="77"/>
      <c r="W142" s="71" t="s">
        <v>326</v>
      </c>
      <c r="X142" s="71" t="s">
        <v>575</v>
      </c>
      <c r="Y142" s="71" t="str">
        <f aca="false">IF(C142="CheatZone",W142,IF(C142="CheatLine",X142," "))</f>
        <v> </v>
      </c>
    </row>
    <row r="143" s="72" customFormat="true" ht="18" hidden="false" customHeight="true" outlineLevel="0" collapsed="false">
      <c r="A143" s="38" t="n">
        <f aca="false">A142+1</f>
        <v>137</v>
      </c>
      <c r="B143" s="33" t="str">
        <f aca="false">'London Underground Quiz'!B143</f>
        <v>Distant loop of Mafia boss</v>
      </c>
      <c r="C143" s="73" t="str">
        <f aca="false">'London Underground Quiz'!C143</f>
        <v>farringdon</v>
      </c>
      <c r="D143" s="66" t="n">
        <f aca="false">IF(E143="Correct",1,0)</f>
        <v>1</v>
      </c>
      <c r="E143" s="66" t="str">
        <f aca="false">IF(F143="Correct","Correct",IF(G143="Correct","Correct",IF(F143="Almost","Almost",IF(G143="Almost","Almost"," "))))</f>
        <v>Correct</v>
      </c>
      <c r="F143" s="66" t="str">
        <f aca="false">IF(C143=H143,"Correct",IF(C143=I143,"Correct",IF(C143=J143,"Correct",IF(C143=K143,"Correct",IF(C143=L143,"Correct",IF(C143=M143,"Correct",IF(C143=N143,"Correct"," ")))))))</f>
        <v>Correct</v>
      </c>
      <c r="G143" s="66" t="str">
        <f aca="false">IF(C143=O143,"Almost",IF(C143=P143,"Almost",IF(C143=Q143,"Almost",IF(C143=R143,"Almost",IF(C143=S143,"Almost",IF(C143=T143,"Almost",IF(C143=U143,"Almost"," ")))))))</f>
        <v> </v>
      </c>
      <c r="H143" s="74" t="s">
        <v>780</v>
      </c>
      <c r="I143" s="75" t="s">
        <v>781</v>
      </c>
      <c r="J143" s="75" t="s">
        <v>325</v>
      </c>
      <c r="K143" s="75" t="s">
        <v>325</v>
      </c>
      <c r="L143" s="75" t="s">
        <v>325</v>
      </c>
      <c r="M143" s="75" t="s">
        <v>325</v>
      </c>
      <c r="N143" s="75" t="s">
        <v>325</v>
      </c>
      <c r="O143" s="76" t="s">
        <v>325</v>
      </c>
      <c r="P143" s="76" t="s">
        <v>325</v>
      </c>
      <c r="Q143" s="76" t="s">
        <v>325</v>
      </c>
      <c r="R143" s="76" t="s">
        <v>325</v>
      </c>
      <c r="S143" s="76" t="s">
        <v>325</v>
      </c>
      <c r="T143" s="76" t="s">
        <v>325</v>
      </c>
      <c r="U143" s="76" t="s">
        <v>325</v>
      </c>
      <c r="V143" s="77"/>
      <c r="W143" s="71" t="s">
        <v>326</v>
      </c>
      <c r="X143" s="71" t="s">
        <v>398</v>
      </c>
      <c r="Y143" s="71" t="str">
        <f aca="false">IF(C143="CheatZone",W143,IF(C143="CheatLine",X143," "))</f>
        <v> </v>
      </c>
    </row>
    <row r="144" s="72" customFormat="true" ht="18" hidden="false" customHeight="true" outlineLevel="0" collapsed="false">
      <c r="A144" s="38" t="n">
        <f aca="false">A143+1</f>
        <v>138</v>
      </c>
      <c r="B144" s="33" t="str">
        <f aca="false">'London Underground Quiz'!B144</f>
        <v>Regal tree</v>
      </c>
      <c r="C144" s="73" t="str">
        <f aca="false">'London Underground Quiz'!C144</f>
        <v>royal oak</v>
      </c>
      <c r="D144" s="66" t="n">
        <f aca="false">IF(E144="Correct",1,0)</f>
        <v>1</v>
      </c>
      <c r="E144" s="66" t="str">
        <f aca="false">IF(F144="Correct","Correct",IF(G144="Correct","Correct",IF(F144="Almost","Almost",IF(G144="Almost","Almost"," "))))</f>
        <v>Correct</v>
      </c>
      <c r="F144" s="66" t="str">
        <f aca="false">IF(C144=H144,"Correct",IF(C144=I144,"Correct",IF(C144=J144,"Correct",IF(C144=K144,"Correct",IF(C144=L144,"Correct",IF(C144=M144,"Correct",IF(C144=N144,"Correct"," ")))))))</f>
        <v>Correct</v>
      </c>
      <c r="G144" s="66" t="str">
        <f aca="false">IF(C144=O144,"Almost",IF(C144=P144,"Almost",IF(C144=Q144,"Almost",IF(C144=R144,"Almost",IF(C144=S144,"Almost",IF(C144=T144,"Almost",IF(C144=U144,"Almost"," ")))))))</f>
        <v> </v>
      </c>
      <c r="H144" s="74" t="s">
        <v>782</v>
      </c>
      <c r="I144" s="75" t="s">
        <v>783</v>
      </c>
      <c r="J144" s="75" t="s">
        <v>325</v>
      </c>
      <c r="K144" s="75" t="s">
        <v>325</v>
      </c>
      <c r="L144" s="75" t="s">
        <v>325</v>
      </c>
      <c r="M144" s="75" t="s">
        <v>325</v>
      </c>
      <c r="N144" s="75" t="s">
        <v>325</v>
      </c>
      <c r="O144" s="76" t="s">
        <v>325</v>
      </c>
      <c r="P144" s="76" t="s">
        <v>325</v>
      </c>
      <c r="Q144" s="76" t="s">
        <v>325</v>
      </c>
      <c r="R144" s="76" t="s">
        <v>325</v>
      </c>
      <c r="S144" s="76" t="s">
        <v>325</v>
      </c>
      <c r="T144" s="76" t="s">
        <v>325</v>
      </c>
      <c r="U144" s="76" t="s">
        <v>325</v>
      </c>
      <c r="V144" s="77"/>
      <c r="W144" s="71" t="s">
        <v>386</v>
      </c>
      <c r="X144" s="71" t="s">
        <v>777</v>
      </c>
      <c r="Y144" s="71" t="str">
        <f aca="false">IF(C144="CheatZone",W144,IF(C144="CheatLine",X144," "))</f>
        <v> </v>
      </c>
    </row>
    <row r="145" s="72" customFormat="true" ht="18" hidden="false" customHeight="true" outlineLevel="0" collapsed="false">
      <c r="A145" s="38" t="n">
        <f aca="false">A144+1</f>
        <v>139</v>
      </c>
      <c r="B145" s="33" t="str">
        <f aca="false">'London Underground Quiz'!B145</f>
        <v>Motor company</v>
      </c>
      <c r="C145" s="73" t="str">
        <f aca="false">'London Underground Quiz'!C145</f>
        <v>vauxhall</v>
      </c>
      <c r="D145" s="66" t="n">
        <f aca="false">IF(E145="Correct",1,0)</f>
        <v>1</v>
      </c>
      <c r="E145" s="66" t="str">
        <f aca="false">IF(F145="Correct","Correct",IF(G145="Correct","Correct",IF(F145="Almost","Almost",IF(G145="Almost","Almost"," "))))</f>
        <v>Correct</v>
      </c>
      <c r="F145" s="66" t="str">
        <f aca="false">IF(C145=H145,"Correct",IF(C145=I145,"Correct",IF(C145=J145,"Correct",IF(C145=K145,"Correct",IF(C145=L145,"Correct",IF(C145=M145,"Correct",IF(C145=N145,"Correct"," ")))))))</f>
        <v>Correct</v>
      </c>
      <c r="G145" s="66" t="str">
        <f aca="false">IF(C145=O145,"Almost",IF(C145=P145,"Almost",IF(C145=Q145,"Almost",IF(C145=R145,"Almost",IF(C145=S145,"Almost",IF(C145=T145,"Almost",IF(C145=U145,"Almost"," ")))))))</f>
        <v> </v>
      </c>
      <c r="H145" s="74" t="s">
        <v>784</v>
      </c>
      <c r="I145" s="75" t="s">
        <v>785</v>
      </c>
      <c r="J145" s="75" t="s">
        <v>325</v>
      </c>
      <c r="K145" s="75" t="s">
        <v>325</v>
      </c>
      <c r="L145" s="75" t="s">
        <v>325</v>
      </c>
      <c r="M145" s="75" t="s">
        <v>325</v>
      </c>
      <c r="N145" s="75" t="s">
        <v>325</v>
      </c>
      <c r="O145" s="76" t="s">
        <v>325</v>
      </c>
      <c r="P145" s="76" t="s">
        <v>325</v>
      </c>
      <c r="Q145" s="76" t="s">
        <v>325</v>
      </c>
      <c r="R145" s="76" t="s">
        <v>325</v>
      </c>
      <c r="S145" s="76" t="s">
        <v>325</v>
      </c>
      <c r="T145" s="76" t="s">
        <v>325</v>
      </c>
      <c r="U145" s="76" t="s">
        <v>325</v>
      </c>
      <c r="V145" s="77"/>
      <c r="W145" s="71" t="s">
        <v>363</v>
      </c>
      <c r="X145" s="71" t="s">
        <v>497</v>
      </c>
      <c r="Y145" s="71" t="str">
        <f aca="false">IF(C145="CheatZone",W145,IF(C145="CheatLine",X145," "))</f>
        <v> </v>
      </c>
    </row>
    <row r="146" s="72" customFormat="true" ht="18" hidden="false" customHeight="true" outlineLevel="0" collapsed="false">
      <c r="A146" s="38" t="n">
        <f aca="false">A145+1</f>
        <v>140</v>
      </c>
      <c r="B146" s="33" t="str">
        <f aca="false">'London Underground Quiz'!B146</f>
        <v>Phil spins a cricket ball in the common</v>
      </c>
      <c r="C146" s="73" t="str">
        <f aca="false">'London Underground Quiz'!C146</f>
        <v>tufnell park</v>
      </c>
      <c r="D146" s="66" t="n">
        <f aca="false">IF(E146="Correct",1,0)</f>
        <v>1</v>
      </c>
      <c r="E146" s="66" t="str">
        <f aca="false">IF(F146="Correct","Correct",IF(G146="Correct","Correct",IF(F146="Almost","Almost",IF(G146="Almost","Almost"," "))))</f>
        <v>Correct</v>
      </c>
      <c r="F146" s="66" t="str">
        <f aca="false">IF(C146=H146,"Correct",IF(C146=I146,"Correct",IF(C146=J146,"Correct",IF(C146=K146,"Correct",IF(C146=L146,"Correct",IF(C146=M146,"Correct",IF(C146=N146,"Correct"," ")))))))</f>
        <v>Correct</v>
      </c>
      <c r="G146" s="66" t="str">
        <f aca="false">IF(C146=O146,"Almost",IF(C146=P146,"Almost",IF(C146=Q146,"Almost",IF(C146=R146,"Almost",IF(C146=S146,"Almost",IF(C146=T146,"Almost",IF(C146=U146,"Almost"," ")))))))</f>
        <v> </v>
      </c>
      <c r="H146" s="74" t="s">
        <v>786</v>
      </c>
      <c r="I146" s="75" t="s">
        <v>787</v>
      </c>
      <c r="J146" s="78" t="s">
        <v>788</v>
      </c>
      <c r="K146" s="75" t="s">
        <v>789</v>
      </c>
      <c r="L146" s="75" t="s">
        <v>325</v>
      </c>
      <c r="M146" s="75" t="s">
        <v>325</v>
      </c>
      <c r="N146" s="75" t="s">
        <v>325</v>
      </c>
      <c r="O146" s="76" t="s">
        <v>325</v>
      </c>
      <c r="P146" s="76" t="s">
        <v>325</v>
      </c>
      <c r="Q146" s="76" t="s">
        <v>325</v>
      </c>
      <c r="R146" s="76" t="s">
        <v>325</v>
      </c>
      <c r="S146" s="76" t="s">
        <v>325</v>
      </c>
      <c r="T146" s="76" t="s">
        <v>325</v>
      </c>
      <c r="U146" s="76" t="s">
        <v>325</v>
      </c>
      <c r="V146" s="77"/>
      <c r="W146" s="71" t="s">
        <v>386</v>
      </c>
      <c r="X146" s="71" t="s">
        <v>371</v>
      </c>
      <c r="Y146" s="71" t="str">
        <f aca="false">IF(C146="CheatZone",W146,IF(C146="CheatLine",X146," "))</f>
        <v> </v>
      </c>
    </row>
    <row r="147" s="72" customFormat="true" ht="18" hidden="false" customHeight="true" outlineLevel="0" collapsed="false">
      <c r="A147" s="38" t="n">
        <f aca="false">A146+1</f>
        <v>141</v>
      </c>
      <c r="B147" s="33" t="str">
        <f aca="false">'London Underground Quiz'!B147</f>
        <v>Empty approach street</v>
      </c>
      <c r="C147" s="73" t="str">
        <f aca="false">'London Underground Quiz'!C147</f>
        <v>holloway road</v>
      </c>
      <c r="D147" s="66" t="n">
        <f aca="false">IF(E147="Correct",1,0)</f>
        <v>1</v>
      </c>
      <c r="E147" s="66" t="str">
        <f aca="false">IF(F147="Correct","Correct",IF(G147="Correct","Correct",IF(F147="Almost","Almost",IF(G147="Almost","Almost"," "))))</f>
        <v>Correct</v>
      </c>
      <c r="F147" s="66" t="str">
        <f aca="false">IF(C147=H147,"Correct",IF(C147=I147,"Correct",IF(C147=J147,"Correct",IF(C147=K147,"Correct",IF(C147=L147,"Correct",IF(C147=M147,"Correct",IF(C147=N147,"Correct"," ")))))))</f>
        <v>Correct</v>
      </c>
      <c r="G147" s="66" t="str">
        <f aca="false">IF(C147=O147,"Almost",IF(C147=P147,"Almost",IF(C147=Q147,"Almost",IF(C147=R147,"Almost",IF(C147=S147,"Almost",IF(C147=T147,"Almost",IF(C147=U147,"Almost"," ")))))))</f>
        <v> </v>
      </c>
      <c r="H147" s="74" t="s">
        <v>790</v>
      </c>
      <c r="I147" s="75" t="s">
        <v>791</v>
      </c>
      <c r="J147" s="78" t="s">
        <v>792</v>
      </c>
      <c r="K147" s="75" t="s">
        <v>793</v>
      </c>
      <c r="L147" s="75" t="s">
        <v>325</v>
      </c>
      <c r="M147" s="75" t="s">
        <v>325</v>
      </c>
      <c r="N147" s="75" t="s">
        <v>325</v>
      </c>
      <c r="O147" s="76" t="s">
        <v>325</v>
      </c>
      <c r="P147" s="76" t="s">
        <v>325</v>
      </c>
      <c r="Q147" s="76" t="s">
        <v>325</v>
      </c>
      <c r="R147" s="76" t="s">
        <v>325</v>
      </c>
      <c r="S147" s="76" t="s">
        <v>325</v>
      </c>
      <c r="T147" s="76" t="s">
        <v>325</v>
      </c>
      <c r="U147" s="76" t="s">
        <v>325</v>
      </c>
      <c r="V147" s="77"/>
      <c r="W147" s="71" t="s">
        <v>386</v>
      </c>
      <c r="X147" s="71" t="s">
        <v>349</v>
      </c>
      <c r="Y147" s="71" t="str">
        <f aca="false">IF(C147="CheatZone",W147,IF(C147="CheatLine",X147," "))</f>
        <v> </v>
      </c>
    </row>
    <row r="148" s="72" customFormat="true" ht="18" hidden="false" customHeight="true" outlineLevel="0" collapsed="false">
      <c r="A148" s="38" t="n">
        <f aca="false">A147+1</f>
        <v>142</v>
      </c>
      <c r="B148" s="33" t="str">
        <f aca="false">'London Underground Quiz'!B148</f>
        <v>Almost home county small city</v>
      </c>
      <c r="C148" s="73" t="str">
        <f aca="false">'London Underground Quiz'!C148</f>
        <v>kentish town</v>
      </c>
      <c r="D148" s="66" t="n">
        <f aca="false">IF(E148="Correct",1,0)</f>
        <v>1</v>
      </c>
      <c r="E148" s="66" t="str">
        <f aca="false">IF(F148="Correct","Correct",IF(G148="Correct","Correct",IF(F148="Almost","Almost",IF(G148="Almost","Almost"," "))))</f>
        <v>Correct</v>
      </c>
      <c r="F148" s="66" t="str">
        <f aca="false">IF(C148=H148,"Correct",IF(C148=I148,"Correct",IF(C148=J148,"Correct",IF(C148=K148,"Correct",IF(C148=L148,"Correct",IF(C148=M148,"Correct",IF(C148=N148,"Correct"," ")))))))</f>
        <v>Correct</v>
      </c>
      <c r="G148" s="66" t="str">
        <f aca="false">IF(C148=O148,"Almost",IF(C148=P148,"Almost",IF(C148=Q148,"Almost",IF(C148=R148,"Almost",IF(C148=S148,"Almost",IF(C148=T148,"Almost",IF(C148=U148,"Almost"," ")))))))</f>
        <v> </v>
      </c>
      <c r="H148" s="74" t="s">
        <v>794</v>
      </c>
      <c r="I148" s="75" t="s">
        <v>795</v>
      </c>
      <c r="J148" s="75" t="s">
        <v>325</v>
      </c>
      <c r="K148" s="75" t="s">
        <v>325</v>
      </c>
      <c r="L148" s="75" t="s">
        <v>325</v>
      </c>
      <c r="M148" s="75" t="s">
        <v>325</v>
      </c>
      <c r="N148" s="75" t="s">
        <v>325</v>
      </c>
      <c r="O148" s="76" t="s">
        <v>325</v>
      </c>
      <c r="P148" s="76" t="s">
        <v>325</v>
      </c>
      <c r="Q148" s="76" t="s">
        <v>325</v>
      </c>
      <c r="R148" s="76" t="s">
        <v>325</v>
      </c>
      <c r="S148" s="76" t="s">
        <v>325</v>
      </c>
      <c r="T148" s="76" t="s">
        <v>325</v>
      </c>
      <c r="U148" s="76" t="s">
        <v>325</v>
      </c>
      <c r="V148" s="77"/>
      <c r="W148" s="71" t="s">
        <v>386</v>
      </c>
      <c r="X148" s="71" t="s">
        <v>371</v>
      </c>
      <c r="Y148" s="71" t="str">
        <f aca="false">IF(C148="CheatZone",W148,IF(C148="CheatLine",X148," "))</f>
        <v> </v>
      </c>
    </row>
    <row r="149" s="72" customFormat="true" ht="18" hidden="false" customHeight="true" outlineLevel="0" collapsed="false">
      <c r="A149" s="38" t="n">
        <f aca="false">A148+1</f>
        <v>143</v>
      </c>
      <c r="B149" s="33" t="str">
        <f aca="false">'London Underground Quiz'!B149</f>
        <v>Local area network's sweet opening</v>
      </c>
      <c r="C149" s="73" t="str">
        <f aca="false">'London Underground Quiz'!C149</f>
        <v>lancaster gate</v>
      </c>
      <c r="D149" s="66" t="n">
        <f aca="false">IF(E149="Correct",1,0)</f>
        <v>1</v>
      </c>
      <c r="E149" s="66" t="str">
        <f aca="false">IF(F149="Correct","Correct",IF(G149="Correct","Correct",IF(F149="Almost","Almost",IF(G149="Almost","Almost"," "))))</f>
        <v>Correct</v>
      </c>
      <c r="F149" s="66" t="str">
        <f aca="false">IF(C149=H149,"Correct",IF(C149=I149,"Correct",IF(C149=J149,"Correct",IF(C149=K149,"Correct",IF(C149=L149,"Correct",IF(C149=M149,"Correct",IF(C149=N149,"Correct"," ")))))))</f>
        <v>Correct</v>
      </c>
      <c r="G149" s="66" t="str">
        <f aca="false">IF(C149=O149,"Almost",IF(C149=P149,"Almost",IF(C149=Q149,"Almost",IF(C149=R149,"Almost",IF(C149=S149,"Almost",IF(C149=T149,"Almost",IF(C149=U149,"Almost"," ")))))))</f>
        <v> </v>
      </c>
      <c r="H149" s="74" t="s">
        <v>796</v>
      </c>
      <c r="I149" s="75" t="s">
        <v>797</v>
      </c>
      <c r="J149" s="75" t="s">
        <v>325</v>
      </c>
      <c r="K149" s="75" t="s">
        <v>325</v>
      </c>
      <c r="L149" s="75" t="s">
        <v>325</v>
      </c>
      <c r="M149" s="75" t="s">
        <v>325</v>
      </c>
      <c r="N149" s="75" t="s">
        <v>325</v>
      </c>
      <c r="O149" s="76" t="s">
        <v>325</v>
      </c>
      <c r="P149" s="76" t="s">
        <v>325</v>
      </c>
      <c r="Q149" s="76" t="s">
        <v>325</v>
      </c>
      <c r="R149" s="76" t="s">
        <v>325</v>
      </c>
      <c r="S149" s="76" t="s">
        <v>325</v>
      </c>
      <c r="T149" s="76" t="s">
        <v>325</v>
      </c>
      <c r="U149" s="76" t="s">
        <v>325</v>
      </c>
      <c r="V149" s="77"/>
      <c r="W149" s="71" t="s">
        <v>326</v>
      </c>
      <c r="X149" s="71" t="s">
        <v>327</v>
      </c>
      <c r="Y149" s="71" t="str">
        <f aca="false">IF(C149="CheatZone",W149,IF(C149="CheatLine",X149," "))</f>
        <v> </v>
      </c>
    </row>
    <row r="150" s="72" customFormat="true" ht="18" hidden="false" customHeight="true" outlineLevel="0" collapsed="false">
      <c r="A150" s="38" t="n">
        <f aca="false">A149+1</f>
        <v>144</v>
      </c>
      <c r="B150" s="33" t="str">
        <f aca="false">'London Underground Quiz'!B150</f>
        <v>Cove's pond</v>
      </c>
      <c r="C150" s="73" t="str">
        <f aca="false">'London Underground Quiz'!C150</f>
        <v>bayswater</v>
      </c>
      <c r="D150" s="66" t="n">
        <f aca="false">IF(E150="Correct",1,0)</f>
        <v>1</v>
      </c>
      <c r="E150" s="66" t="str">
        <f aca="false">IF(F150="Correct","Correct",IF(G150="Correct","Correct",IF(F150="Almost","Almost",IF(G150="Almost","Almost"," "))))</f>
        <v>Correct</v>
      </c>
      <c r="F150" s="66" t="str">
        <f aca="false">IF(C150=H150,"Correct",IF(C150=I150,"Correct",IF(C150=J150,"Correct",IF(C150=K150,"Correct",IF(C150=L150,"Correct",IF(C150=M150,"Correct",IF(C150=N150,"Correct"," ")))))))</f>
        <v>Correct</v>
      </c>
      <c r="G150" s="66" t="str">
        <f aca="false">IF(C150=O150,"Almost",IF(C150=P150,"Almost",IF(C150=Q150,"Almost",IF(C150=R150,"Almost",IF(C150=S150,"Almost",IF(C150=T150,"Almost",IF(C150=U150,"Almost"," ")))))))</f>
        <v> </v>
      </c>
      <c r="H150" s="74" t="s">
        <v>798</v>
      </c>
      <c r="I150" s="75" t="s">
        <v>799</v>
      </c>
      <c r="J150" s="75" t="s">
        <v>325</v>
      </c>
      <c r="K150" s="75" t="s">
        <v>325</v>
      </c>
      <c r="L150" s="75" t="s">
        <v>325</v>
      </c>
      <c r="M150" s="75" t="s">
        <v>325</v>
      </c>
      <c r="N150" s="75" t="s">
        <v>325</v>
      </c>
      <c r="O150" s="76" t="s">
        <v>325</v>
      </c>
      <c r="P150" s="76" t="s">
        <v>325</v>
      </c>
      <c r="Q150" s="76" t="s">
        <v>325</v>
      </c>
      <c r="R150" s="76" t="s">
        <v>325</v>
      </c>
      <c r="S150" s="76" t="s">
        <v>325</v>
      </c>
      <c r="T150" s="76" t="s">
        <v>325</v>
      </c>
      <c r="U150" s="76" t="s">
        <v>325</v>
      </c>
      <c r="V150" s="77"/>
      <c r="W150" s="71" t="s">
        <v>326</v>
      </c>
      <c r="X150" s="71" t="s">
        <v>346</v>
      </c>
      <c r="Y150" s="71" t="str">
        <f aca="false">IF(C150="CheatZone",W150,IF(C150="CheatLine",X150," "))</f>
        <v> </v>
      </c>
    </row>
    <row r="151" s="72" customFormat="true" ht="18" hidden="false" customHeight="true" outlineLevel="0" collapsed="false">
      <c r="A151" s="38" t="n">
        <f aca="false">A150+1</f>
        <v>145</v>
      </c>
      <c r="B151" s="33" t="str">
        <f aca="false">'London Underground Quiz'!B151</f>
        <v>Put down one hundred</v>
      </c>
      <c r="C151" s="73" t="str">
        <f aca="false">'London Underground Quiz'!C151</f>
        <v>leyton</v>
      </c>
      <c r="D151" s="66" t="n">
        <f aca="false">IF(E151="Correct",1,0)</f>
        <v>1</v>
      </c>
      <c r="E151" s="66" t="str">
        <f aca="false">IF(F151="Correct","Correct",IF(G151="Correct","Correct",IF(F151="Almost","Almost",IF(G151="Almost","Almost"," "))))</f>
        <v>Correct</v>
      </c>
      <c r="F151" s="66" t="str">
        <f aca="false">IF(C151=H151,"Correct",IF(C151=I151,"Correct",IF(C151=J151,"Correct",IF(C151=K151,"Correct",IF(C151=L151,"Correct",IF(C151=M151,"Correct",IF(C151=N151,"Correct"," ")))))))</f>
        <v>Correct</v>
      </c>
      <c r="G151" s="66" t="str">
        <f aca="false">IF(C151=O151,"Almost",IF(C151=P151,"Almost",IF(C151=Q151,"Almost",IF(C151=R151,"Almost",IF(C151=S151,"Almost",IF(C151=T151,"Almost",IF(C151=U151,"Almost"," ")))))))</f>
        <v> </v>
      </c>
      <c r="H151" s="74" t="s">
        <v>800</v>
      </c>
      <c r="I151" s="75" t="s">
        <v>801</v>
      </c>
      <c r="J151" s="75" t="s">
        <v>325</v>
      </c>
      <c r="K151" s="75" t="s">
        <v>325</v>
      </c>
      <c r="L151" s="75" t="s">
        <v>325</v>
      </c>
      <c r="M151" s="75" t="s">
        <v>325</v>
      </c>
      <c r="N151" s="75" t="s">
        <v>325</v>
      </c>
      <c r="O151" s="76" t="s">
        <v>325</v>
      </c>
      <c r="P151" s="76" t="s">
        <v>325</v>
      </c>
      <c r="Q151" s="76" t="s">
        <v>325</v>
      </c>
      <c r="R151" s="76" t="s">
        <v>325</v>
      </c>
      <c r="S151" s="76" t="s">
        <v>325</v>
      </c>
      <c r="T151" s="76" t="s">
        <v>325</v>
      </c>
      <c r="U151" s="76" t="s">
        <v>325</v>
      </c>
      <c r="V151" s="77"/>
      <c r="W151" s="71" t="s">
        <v>392</v>
      </c>
      <c r="X151" s="71" t="s">
        <v>327</v>
      </c>
      <c r="Y151" s="71" t="str">
        <f aca="false">IF(C151="CheatZone",W151,IF(C151="CheatLine",X151," "))</f>
        <v> </v>
      </c>
    </row>
    <row r="152" s="72" customFormat="true" ht="18" hidden="false" customHeight="true" outlineLevel="0" collapsed="false">
      <c r="A152" s="38" t="n">
        <f aca="false">A151+1</f>
        <v>146</v>
      </c>
      <c r="B152" s="33" t="str">
        <f aca="false">'London Underground Quiz'!B152</f>
        <v>Pea coloured limits</v>
      </c>
      <c r="C152" s="73" t="str">
        <f aca="false">'London Underground Quiz'!C152</f>
        <v>bounds green</v>
      </c>
      <c r="D152" s="66" t="n">
        <f aca="false">IF(E152="Correct",1,0)</f>
        <v>1</v>
      </c>
      <c r="E152" s="66" t="str">
        <f aca="false">IF(F152="Correct","Correct",IF(G152="Correct","Correct",IF(F152="Almost","Almost",IF(G152="Almost","Almost"," "))))</f>
        <v>Correct</v>
      </c>
      <c r="F152" s="66" t="str">
        <f aca="false">IF(C152=H152,"Correct",IF(C152=I152,"Correct",IF(C152=J152,"Correct",IF(C152=K152,"Correct",IF(C152=L152,"Correct",IF(C152=M152,"Correct",IF(C152=N152,"Correct"," ")))))))</f>
        <v>Correct</v>
      </c>
      <c r="G152" s="66" t="str">
        <f aca="false">IF(C152=O152,"Almost",IF(C152=P152,"Almost",IF(C152=Q152,"Almost",IF(C152=R152,"Almost",IF(C152=S152,"Almost",IF(C152=T152,"Almost",IF(C152=U152,"Almost"," ")))))))</f>
        <v> </v>
      </c>
      <c r="H152" s="74" t="s">
        <v>802</v>
      </c>
      <c r="I152" s="75" t="s">
        <v>803</v>
      </c>
      <c r="J152" s="75" t="s">
        <v>325</v>
      </c>
      <c r="K152" s="75" t="s">
        <v>325</v>
      </c>
      <c r="L152" s="75" t="s">
        <v>325</v>
      </c>
      <c r="M152" s="75" t="s">
        <v>325</v>
      </c>
      <c r="N152" s="75" t="s">
        <v>325</v>
      </c>
      <c r="O152" s="76" t="s">
        <v>325</v>
      </c>
      <c r="P152" s="76" t="s">
        <v>325</v>
      </c>
      <c r="Q152" s="76" t="s">
        <v>325</v>
      </c>
      <c r="R152" s="76" t="s">
        <v>325</v>
      </c>
      <c r="S152" s="76" t="s">
        <v>325</v>
      </c>
      <c r="T152" s="76" t="s">
        <v>325</v>
      </c>
      <c r="U152" s="76" t="s">
        <v>325</v>
      </c>
      <c r="V152" s="77"/>
      <c r="W152" s="71" t="s">
        <v>423</v>
      </c>
      <c r="X152" s="71" t="s">
        <v>349</v>
      </c>
      <c r="Y152" s="71" t="str">
        <f aca="false">IF(C152="CheatZone",W152,IF(C152="CheatLine",X152," "))</f>
        <v> </v>
      </c>
    </row>
    <row r="153" s="72" customFormat="true" ht="18" hidden="false" customHeight="true" outlineLevel="0" collapsed="false">
      <c r="A153" s="38" t="n">
        <f aca="false">A152+1</f>
        <v>147</v>
      </c>
      <c r="B153" s="33" t="str">
        <f aca="false">'London Underground Quiz'!B153</f>
        <v>Teacher's writing tool where animals live</v>
      </c>
      <c r="C153" s="73" t="str">
        <f aca="false">'London Underground Quiz'!C153</f>
        <v>chalk farm</v>
      </c>
      <c r="D153" s="66" t="n">
        <f aca="false">IF(E153="Correct",1,0)</f>
        <v>1</v>
      </c>
      <c r="E153" s="66" t="str">
        <f aca="false">IF(F153="Correct","Correct",IF(G153="Correct","Correct",IF(F153="Almost","Almost",IF(G153="Almost","Almost"," "))))</f>
        <v>Correct</v>
      </c>
      <c r="F153" s="66" t="str">
        <f aca="false">IF(C153=H153,"Correct",IF(C153=I153,"Correct",IF(C153=J153,"Correct",IF(C153=K153,"Correct",IF(C153=L153,"Correct",IF(C153=M153,"Correct",IF(C153=N153,"Correct"," ")))))))</f>
        <v>Correct</v>
      </c>
      <c r="G153" s="66" t="str">
        <f aca="false">IF(C153=O153,"Almost",IF(C153=P153,"Almost",IF(C153=Q153,"Almost",IF(C153=R153,"Almost",IF(C153=S153,"Almost",IF(C153=T153,"Almost",IF(C153=U153,"Almost"," ")))))))</f>
        <v> </v>
      </c>
      <c r="H153" s="74" t="s">
        <v>804</v>
      </c>
      <c r="I153" s="75" t="s">
        <v>805</v>
      </c>
      <c r="J153" s="75" t="s">
        <v>325</v>
      </c>
      <c r="K153" s="75" t="s">
        <v>325</v>
      </c>
      <c r="L153" s="75" t="s">
        <v>325</v>
      </c>
      <c r="M153" s="75" t="s">
        <v>325</v>
      </c>
      <c r="N153" s="75" t="s">
        <v>325</v>
      </c>
      <c r="O153" s="76" t="s">
        <v>325</v>
      </c>
      <c r="P153" s="76" t="s">
        <v>325</v>
      </c>
      <c r="Q153" s="76" t="s">
        <v>325</v>
      </c>
      <c r="R153" s="76" t="s">
        <v>325</v>
      </c>
      <c r="S153" s="76" t="s">
        <v>325</v>
      </c>
      <c r="T153" s="76" t="s">
        <v>325</v>
      </c>
      <c r="U153" s="76" t="s">
        <v>325</v>
      </c>
      <c r="V153" s="77"/>
      <c r="W153" s="71" t="s">
        <v>386</v>
      </c>
      <c r="X153" s="71" t="s">
        <v>371</v>
      </c>
      <c r="Y153" s="71" t="str">
        <f aca="false">IF(C153="CheatZone",W153,IF(C153="CheatLine",X153," "))</f>
        <v> </v>
      </c>
    </row>
    <row r="154" s="72" customFormat="true" ht="18" hidden="false" customHeight="true" outlineLevel="0" collapsed="false">
      <c r="A154" s="38" t="n">
        <f aca="false">A153+1</f>
        <v>148</v>
      </c>
      <c r="B154" s="33" t="str">
        <f aca="false">'London Underground Quiz'!B154</f>
        <v>Put your hands together for the London pig</v>
      </c>
      <c r="C154" s="73" t="str">
        <f aca="false">'London Underground Quiz'!C154</f>
        <v>clapham south</v>
      </c>
      <c r="D154" s="66" t="n">
        <f aca="false">IF(E154="Correct",1,0)</f>
        <v>1</v>
      </c>
      <c r="E154" s="66" t="str">
        <f aca="false">IF(F154="Correct","Correct",IF(G154="Correct","Correct",IF(F154="Almost","Almost",IF(G154="Almost","Almost"," "))))</f>
        <v>Correct</v>
      </c>
      <c r="F154" s="66" t="str">
        <f aca="false">IF(C154=H154,"Correct",IF(C154=I154,"Correct",IF(C154=J154,"Correct",IF(C154=K154,"Correct",IF(C154=L154,"Correct",IF(C154=M154,"Correct",IF(C154=N154,"Correct"," ")))))))</f>
        <v>Correct</v>
      </c>
      <c r="G154" s="66" t="str">
        <f aca="false">IF(C154=O154,"Almost",IF(C154=P154,"Almost",IF(C154=Q154,"Almost",IF(C154=R154,"Almost",IF(C154=S154,"Almost",IF(C154=T154,"Almost",IF(C154=U154,"Almost"," ")))))))</f>
        <v> </v>
      </c>
      <c r="H154" s="74" t="s">
        <v>806</v>
      </c>
      <c r="I154" s="75" t="s">
        <v>807</v>
      </c>
      <c r="J154" s="75" t="s">
        <v>325</v>
      </c>
      <c r="K154" s="75" t="s">
        <v>325</v>
      </c>
      <c r="L154" s="75" t="s">
        <v>325</v>
      </c>
      <c r="M154" s="75" t="s">
        <v>325</v>
      </c>
      <c r="N154" s="75" t="s">
        <v>325</v>
      </c>
      <c r="O154" s="76" t="s">
        <v>808</v>
      </c>
      <c r="P154" s="76" t="s">
        <v>809</v>
      </c>
      <c r="Q154" s="76" t="s">
        <v>325</v>
      </c>
      <c r="R154" s="76" t="s">
        <v>325</v>
      </c>
      <c r="S154" s="76" t="s">
        <v>325</v>
      </c>
      <c r="T154" s="76" t="s">
        <v>325</v>
      </c>
      <c r="U154" s="76" t="s">
        <v>325</v>
      </c>
      <c r="V154" s="77"/>
      <c r="W154" s="71" t="s">
        <v>447</v>
      </c>
      <c r="X154" s="71" t="s">
        <v>371</v>
      </c>
      <c r="Y154" s="71" t="str">
        <f aca="false">IF(C154="CheatZone",W154,IF(C154="CheatLine",X154," "))</f>
        <v> </v>
      </c>
    </row>
    <row r="155" s="72" customFormat="true" ht="18" hidden="false" customHeight="true" outlineLevel="0" collapsed="false">
      <c r="A155" s="38" t="n">
        <f aca="false">A154+1</f>
        <v>149</v>
      </c>
      <c r="B155" s="33" t="str">
        <f aca="false">'London Underground Quiz'!B155</f>
        <v>Black bird's square recreation ground</v>
      </c>
      <c r="C155" s="73" t="str">
        <f aca="false">'London Underground Quiz'!C155</f>
        <v>ravenscourt park</v>
      </c>
      <c r="D155" s="66" t="n">
        <f aca="false">IF(E155="Correct",1,0)</f>
        <v>1</v>
      </c>
      <c r="E155" s="66" t="str">
        <f aca="false">IF(F155="Correct","Correct",IF(G155="Correct","Correct",IF(F155="Almost","Almost",IF(G155="Almost","Almost"," "))))</f>
        <v>Correct</v>
      </c>
      <c r="F155" s="66" t="str">
        <f aca="false">IF(C155=H155,"Correct",IF(C155=I155,"Correct",IF(C155=J155,"Correct",IF(C155=K155,"Correct",IF(C155=L155,"Correct",IF(C155=M155,"Correct",IF(C155=N155,"Correct"," ")))))))</f>
        <v>Correct</v>
      </c>
      <c r="G155" s="66" t="str">
        <f aca="false">IF(C155=O155,"Almost",IF(C155=P155,"Almost",IF(C155=Q155,"Almost",IF(C155=R155,"Almost",IF(C155=S155,"Almost",IF(C155=T155,"Almost",IF(C155=U155,"Almost"," ")))))))</f>
        <v> </v>
      </c>
      <c r="H155" s="74" t="s">
        <v>810</v>
      </c>
      <c r="I155" s="75" t="s">
        <v>811</v>
      </c>
      <c r="J155" s="78" t="s">
        <v>812</v>
      </c>
      <c r="K155" s="75" t="s">
        <v>813</v>
      </c>
      <c r="L155" s="75" t="s">
        <v>814</v>
      </c>
      <c r="M155" s="75" t="s">
        <v>815</v>
      </c>
      <c r="N155" s="75" t="s">
        <v>325</v>
      </c>
      <c r="O155" s="76" t="s">
        <v>325</v>
      </c>
      <c r="P155" s="76" t="s">
        <v>325</v>
      </c>
      <c r="Q155" s="76" t="s">
        <v>325</v>
      </c>
      <c r="R155" s="76" t="s">
        <v>325</v>
      </c>
      <c r="S155" s="76" t="s">
        <v>325</v>
      </c>
      <c r="T155" s="76" t="s">
        <v>325</v>
      </c>
      <c r="U155" s="76" t="s">
        <v>325</v>
      </c>
      <c r="V155" s="77"/>
      <c r="W155" s="71" t="s">
        <v>386</v>
      </c>
      <c r="X155" s="71" t="s">
        <v>393</v>
      </c>
      <c r="Y155" s="71" t="str">
        <f aca="false">IF(C155="CheatZone",W155,IF(C155="CheatLine",X155," "))</f>
        <v> </v>
      </c>
    </row>
    <row r="156" s="72" customFormat="true" ht="18" hidden="false" customHeight="true" outlineLevel="0" collapsed="false">
      <c r="A156" s="41" t="n">
        <f aca="false">A155+1</f>
        <v>150</v>
      </c>
      <c r="B156" s="33" t="str">
        <f aca="false">'London Underground Quiz'!B156</f>
        <v>Heavy brook</v>
      </c>
      <c r="C156" s="73" t="str">
        <f aca="false">'London Underground Quiz'!C156</f>
        <v>beckton</v>
      </c>
      <c r="D156" s="66" t="n">
        <f aca="false">IF(E156="Correct",1,0)</f>
        <v>1</v>
      </c>
      <c r="E156" s="66" t="str">
        <f aca="false">IF(F156="Correct","Correct",IF(G156="Correct","Correct",IF(F156="Almost","Almost",IF(G156="Almost","Almost"," "))))</f>
        <v>Correct</v>
      </c>
      <c r="F156" s="66" t="str">
        <f aca="false">IF(C156=H156,"Correct",IF(C156=I156,"Correct",IF(C156=J156,"Correct",IF(C156=K156,"Correct",IF(C156=L156,"Correct",IF(C156=M156,"Correct",IF(C156=N156,"Correct"," ")))))))</f>
        <v>Correct</v>
      </c>
      <c r="G156" s="66" t="str">
        <f aca="false">IF(C156=O156,"Almost",IF(C156=P156,"Almost",IF(C156=Q156,"Almost",IF(C156=R156,"Almost",IF(C156=S156,"Almost",IF(C156=T156,"Almost",IF(C156=U156,"Almost"," ")))))))</f>
        <v> </v>
      </c>
      <c r="H156" s="74" t="s">
        <v>816</v>
      </c>
      <c r="I156" s="75" t="s">
        <v>817</v>
      </c>
      <c r="J156" s="75" t="s">
        <v>325</v>
      </c>
      <c r="K156" s="75" t="s">
        <v>325</v>
      </c>
      <c r="L156" s="75" t="s">
        <v>325</v>
      </c>
      <c r="M156" s="75" t="s">
        <v>325</v>
      </c>
      <c r="N156" s="75" t="s">
        <v>325</v>
      </c>
      <c r="O156" s="76" t="s">
        <v>325</v>
      </c>
      <c r="P156" s="76" t="s">
        <v>325</v>
      </c>
      <c r="Q156" s="76" t="s">
        <v>325</v>
      </c>
      <c r="R156" s="76" t="s">
        <v>325</v>
      </c>
      <c r="S156" s="76" t="s">
        <v>325</v>
      </c>
      <c r="T156" s="76" t="s">
        <v>325</v>
      </c>
      <c r="U156" s="76" t="s">
        <v>325</v>
      </c>
      <c r="V156" s="77"/>
      <c r="W156" s="71" t="s">
        <v>392</v>
      </c>
      <c r="X156" s="71" t="s">
        <v>418</v>
      </c>
      <c r="Y156" s="71" t="str">
        <f aca="false">IF(C156="CheatZone",W156,IF(C156="CheatLine",X156," "))</f>
        <v> </v>
      </c>
    </row>
    <row r="157" s="64" customFormat="true" ht="13.5" hidden="false" customHeight="false" outlineLevel="0" collapsed="false">
      <c r="A157" s="80"/>
      <c r="B157" s="63" t="str">
        <f aca="false">B6</f>
        <v>Clue</v>
      </c>
      <c r="C157" s="63" t="str">
        <f aca="false">C6</f>
        <v>Tube Station</v>
      </c>
      <c r="D157" s="63" t="n">
        <f aca="false">D6</f>
        <v>150</v>
      </c>
      <c r="E157" s="63"/>
      <c r="F157" s="63"/>
      <c r="G157" s="63"/>
      <c r="H157" s="63" t="str">
        <f aca="false">H6</f>
        <v>Correct 1</v>
      </c>
      <c r="I157" s="63" t="str">
        <f aca="false">I6</f>
        <v>Correct 2</v>
      </c>
      <c r="J157" s="63" t="str">
        <f aca="false">J6</f>
        <v>Correct 3</v>
      </c>
      <c r="K157" s="63" t="str">
        <f aca="false">K6</f>
        <v>Correct 4</v>
      </c>
      <c r="L157" s="27" t="str">
        <f aca="false">L6</f>
        <v>Correct 5</v>
      </c>
      <c r="M157" s="27" t="str">
        <f aca="false">M6</f>
        <v>Correct 6</v>
      </c>
      <c r="N157" s="27" t="str">
        <f aca="false">N6</f>
        <v>Correct 7</v>
      </c>
      <c r="O157" s="81" t="str">
        <f aca="false">O6</f>
        <v>Correct 1</v>
      </c>
      <c r="P157" s="81" t="str">
        <f aca="false">P6</f>
        <v>Correct 2</v>
      </c>
      <c r="Q157" s="81" t="str">
        <f aca="false">Q6</f>
        <v>Correct 3</v>
      </c>
      <c r="R157" s="81" t="str">
        <f aca="false">R6</f>
        <v>Correct 4</v>
      </c>
      <c r="S157" s="81" t="str">
        <f aca="false">S6</f>
        <v>Correct 5</v>
      </c>
      <c r="T157" s="81" t="str">
        <f aca="false">T6</f>
        <v>Correct 6</v>
      </c>
      <c r="U157" s="81" t="str">
        <f aca="false">U6</f>
        <v>Correct 7</v>
      </c>
      <c r="V157" s="27"/>
      <c r="W157" s="29" t="str">
        <f aca="false">W6</f>
        <v>Hint</v>
      </c>
      <c r="X157" s="29" t="str">
        <f aca="false">X6</f>
        <v>Hint</v>
      </c>
      <c r="Y157" s="29" t="str">
        <f aca="false">Y6</f>
        <v>Show Hint</v>
      </c>
    </row>
  </sheetData>
  <sheetProtection sheet="true" password="e8d8" objects="true" scenarios="true" selectLockedCells="true"/>
  <mergeCells count="1">
    <mergeCell ref="B3:D3"/>
  </mergeCells>
  <conditionalFormatting sqref="A157:B157 I157:K157 J45 J119 A7:A156 C8:C157 I70 K55 J62 J64 I69:L69 I72:J72 J74 L74 N74 P74 J79 J87:J88 J92 J95 L95 J98 K99 J104 J109:J110 J134 L134 H71:H157 O121 J140:J141 J146:J147 J155 H7:H69 D7:G157">
    <cfRule type="expression" priority="2" aboveAverage="0" equalAverage="0" bottom="0" percent="0" rank="0" text="" dxfId="3">
      <formula>#REF!=400</formula>
    </cfRule>
  </conditionalFormatting>
  <conditionalFormatting sqref="C7">
    <cfRule type="expression" priority="3" aboveAverage="0" equalAverage="0" bottom="0" percent="0" rank="0" text="" dxfId="4">
      <formula>#REF!=400</formula>
    </cfRule>
  </conditionalFormatting>
  <conditionalFormatting sqref="B7:B156">
    <cfRule type="expression" priority="4" aboveAverage="0" equalAverage="0" bottom="0" percent="0" rank="0" text="" dxfId="5">
      <formula>#REF!=1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0 - 23 February 2007
</dc:description>
  <cp:keywords/>
  <dc:language>en-US</dc:language>
  <cp:lastModifiedBy>Video</cp:lastModifiedBy>
  <cp:lastPrinted>2004-10-17T16:07:19Z</cp:lastPrinted>
  <dcterms:modified xsi:type="dcterms:W3CDTF">2010-07-06T15:23:58Z</dcterms:modified>
  <cp:revision>0</cp:revision>
  <dc:subject/>
  <dc:title>Gav &amp; Arno's Cryptic London Underground Quiz</dc:title>
</cp:coreProperties>
</file>