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Cryptic Film Quiz" sheetId="1" state="visible" r:id="rId2"/>
    <sheet name="Gav &amp; Arnos Cryptic Film Quiz" sheetId="2" state="hidden" r:id="rId3"/>
  </sheets>
  <definedNames>
    <definedName function="false" hidden="false" localSheetId="0" name="_xlnm.Print_Area" vbProcedure="false">'Gav &amp; Arno''s Cryptic Film Quiz'!$A$1:$F$208</definedName>
    <definedName function="false" hidden="false" localSheetId="1" name="_xlnm.Print_Area" vbProcedure="false">'Gav &amp; Arnos Cryptic Film Quiz'!$A$1:$D$207</definedName>
    <definedName function="false" hidden="false" localSheetId="0" name="Z_AE6B706D_62AD_4B56_8299_90C63E18DD97__wvu_Cols" vbProcedure="false">'Gav &amp; Arno''s Cryptic Film Quiz'!$K:$K</definedName>
    <definedName function="false" hidden="false" localSheetId="0" name="Z_AE6B706D_62AD_4B56_8299_90C63E18DD97__wvu_PrintArea" vbProcedure="false">'Gav &amp; Arno''s Cryptic Film Quiz'!$A$1:$F$208</definedName>
    <definedName function="false" hidden="false" localSheetId="0" name="Z_CE57F3B1_81B6_4E4B_8466_E782B637E63B__wvu_Cols" vbProcedure="false">'Gav &amp; Arno''s Cryptic Film Quiz'!$K:$K</definedName>
    <definedName function="false" hidden="false" localSheetId="0" name="Z_CE57F3B1_81B6_4E4B_8466_E782B637E63B__wvu_PrintArea" vbProcedure="false">'Gav &amp; Arno''s Cryptic Film Quiz'!$A$1:$F$208</definedName>
    <definedName function="false" hidden="false" localSheetId="1" name="Z_AE6B706D_62AD_4B56_8299_90C63E18DD97__wvu_Cols" vbProcedure="false">'Gav &amp; Arnos Cryptic Film Quiz'!$A:$Z</definedName>
    <definedName function="false" hidden="false" localSheetId="1" name="Z_AE6B706D_62AD_4B56_8299_90C63E18DD97__wvu_PrintArea" vbProcedure="false">'Gav &amp; Arnos Cryptic Film Quiz'!$A$1:$D$207</definedName>
    <definedName function="false" hidden="false" localSheetId="1" name="Z_CE57F3B1_81B6_4E4B_8466_E782B637E63B__wvu_Cols" vbProcedure="false">'Gav &amp; Arnos Cryptic Film Quiz'!$A:$Z</definedName>
    <definedName function="false" hidden="false" localSheetId="1" name="Z_CE57F3B1_81B6_4E4B_8466_E782B637E63B__wvu_PrintArea" vbProcedure="false">'Gav &amp; Arnos Cryptic Film Quiz'!$A$1:$D$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3" uniqueCount="1304">
  <si>
    <t xml:space="preserve">Gav &amp; Arno's Cryptic Film Quiz</t>
  </si>
  <si>
    <t xml:space="preserve">Version 1.0.0                                          200 Clues</t>
  </si>
  <si>
    <t xml:space="preserve">Help :</t>
  </si>
  <si>
    <t xml:space="preserve">www.netquizzes.com</t>
  </si>
  <si>
    <t xml:space="preserve">Created by Gav &amp; Arno</t>
  </si>
  <si>
    <t xml:space="preserve">email</t>
  </si>
  <si>
    <t xml:space="preserve">This film quiz contains 200 cryptic clues for films of all genres. Try and get them all. They are all popular films and spelled according to the official film name (checked on www.imdb.com), although in some cases alternative spellings are accepted. You get 1 point for each correct answer, so there are 200 points to get! 
You must spell the answer correctly to get the point though! Good luck with the quiz.</t>
  </si>
  <si>
    <t xml:space="preserve">More quizzes :</t>
  </si>
  <si>
    <t xml:space="preserve">Clue</t>
  </si>
  <si>
    <t xml:space="preserve">Film</t>
  </si>
  <si>
    <t xml:space="preserve">Correct Answers</t>
  </si>
  <si>
    <t xml:space="preserve">Spectre</t>
  </si>
  <si>
    <t xml:space="preserve">Ghost</t>
  </si>
  <si>
    <t xml:space="preserve">Pinnacle weapon</t>
  </si>
  <si>
    <t xml:space="preserve">top gun</t>
  </si>
  <si>
    <t xml:space="preserve">Sun battles</t>
  </si>
  <si>
    <t xml:space="preserve">star wars</t>
  </si>
  <si>
    <t xml:space="preserve">Mandibles</t>
  </si>
  <si>
    <t xml:space="preserve">jaws</t>
  </si>
  <si>
    <t xml:space="preserve">The fourth of July</t>
  </si>
  <si>
    <t xml:space="preserve">independence day</t>
  </si>
  <si>
    <t xml:space="preserve">Quiet baby sheep</t>
  </si>
  <si>
    <t xml:space="preserve">the silence of the lambs</t>
  </si>
  <si>
    <t xml:space="preserve">Colossal</t>
  </si>
  <si>
    <t xml:space="preserve">titanic</t>
  </si>
  <si>
    <t xml:space="preserve">Heroic organ</t>
  </si>
  <si>
    <t xml:space="preserve">brave heart</t>
  </si>
  <si>
    <t xml:space="preserve">A dozen primates</t>
  </si>
  <si>
    <t xml:space="preserve">12 monkeys</t>
  </si>
  <si>
    <t xml:space="preserve">Filthy desperate comic character croons</t>
  </si>
  <si>
    <t xml:space="preserve">dirty dancing</t>
  </si>
  <si>
    <t xml:space="preserve">Australian magician</t>
  </si>
  <si>
    <t xml:space="preserve">the wizard of oz</t>
  </si>
  <si>
    <t xml:space="preserve">Disappear on a gust</t>
  </si>
  <si>
    <t xml:space="preserve">gone with the wind</t>
  </si>
  <si>
    <t xml:space="preserve">Locomotive detecting</t>
  </si>
  <si>
    <t xml:space="preserve">trainspotting</t>
  </si>
  <si>
    <t xml:space="preserve">Piano player</t>
  </si>
  <si>
    <t xml:space="preserve">the pianist</t>
  </si>
  <si>
    <t xml:space="preserve">Weekend evening flu</t>
  </si>
  <si>
    <t xml:space="preserve">Saturday night fever</t>
  </si>
  <si>
    <t xml:space="preserve">Pizzeria occupation</t>
  </si>
  <si>
    <t xml:space="preserve">the italian job</t>
  </si>
  <si>
    <t xml:space="preserve">Group of soldiers</t>
  </si>
  <si>
    <t xml:space="preserve">platoon</t>
  </si>
  <si>
    <t xml:space="preserve">London Carnival</t>
  </si>
  <si>
    <t xml:space="preserve">notting hill</t>
  </si>
  <si>
    <t xml:space="preserve">Final punk hairstyle</t>
  </si>
  <si>
    <t xml:space="preserve">last of the mohicans</t>
  </si>
  <si>
    <t xml:space="preserve">Craggy</t>
  </si>
  <si>
    <t xml:space="preserve">rocky</t>
  </si>
  <si>
    <t xml:space="preserve">Etcetera, short without ocean</t>
  </si>
  <si>
    <t xml:space="preserve">et</t>
  </si>
  <si>
    <t xml:space="preserve">Summon Jimmy</t>
  </si>
  <si>
    <t xml:space="preserve">get carter</t>
  </si>
  <si>
    <t xml:space="preserve">Distant departure</t>
  </si>
  <si>
    <t xml:space="preserve">fargo</t>
  </si>
  <si>
    <t xml:space="preserve">Large</t>
  </si>
  <si>
    <t xml:space="preserve">big</t>
  </si>
  <si>
    <t xml:space="preserve">Solid company</t>
  </si>
  <si>
    <t xml:space="preserve">the firm</t>
  </si>
  <si>
    <t xml:space="preserve">Furious male cow</t>
  </si>
  <si>
    <t xml:space="preserve">raging bull</t>
  </si>
  <si>
    <t xml:space="preserve">Admirable guys</t>
  </si>
  <si>
    <t xml:space="preserve">goodfellas</t>
  </si>
  <si>
    <t xml:space="preserve">Fear of heights</t>
  </si>
  <si>
    <t xml:space="preserve">vertigo</t>
  </si>
  <si>
    <t xml:space="preserve">Bare rifle</t>
  </si>
  <si>
    <t xml:space="preserve">the naked gun</t>
  </si>
  <si>
    <t xml:space="preserve">Apex fracture</t>
  </si>
  <si>
    <t xml:space="preserve">point break</t>
  </si>
  <si>
    <t xml:space="preserve">Happy one consumed the girl</t>
  </si>
  <si>
    <t xml:space="preserve">gladiator</t>
  </si>
  <si>
    <t xml:space="preserve">I took flight above Swiss clock's home</t>
  </si>
  <si>
    <t xml:space="preserve">one flew over the cuckoos nest</t>
  </si>
  <si>
    <t xml:space="preserve">Articulate breath shortens company</t>
  </si>
  <si>
    <t xml:space="preserve">psycho</t>
  </si>
  <si>
    <t xml:space="preserve">Tee off and avoid the flower</t>
  </si>
  <si>
    <t xml:space="preserve">driving miss daisy</t>
  </si>
  <si>
    <t xml:space="preserve">Frightening film</t>
  </si>
  <si>
    <t xml:space="preserve">scary movie</t>
  </si>
  <si>
    <t xml:space="preserve">Spar society</t>
  </si>
  <si>
    <t xml:space="preserve">fight club</t>
  </si>
  <si>
    <t xml:space="preserve">Marauders belonging to Noah's mislaid boat</t>
  </si>
  <si>
    <t xml:space="preserve">raiders of the lost ark</t>
  </si>
  <si>
    <t xml:space="preserve">Hoaxes after April</t>
  </si>
  <si>
    <t xml:space="preserve">the matrix</t>
  </si>
  <si>
    <t xml:space="preserve">Glistening</t>
  </si>
  <si>
    <t xml:space="preserve">the shining</t>
  </si>
  <si>
    <t xml:space="preserve">Chilled palm gets a scouser gaze</t>
  </si>
  <si>
    <t xml:space="preserve">cool hand luke</t>
  </si>
  <si>
    <t xml:space="preserve">Not quite well-known</t>
  </si>
  <si>
    <t xml:space="preserve">almost famous</t>
  </si>
  <si>
    <t xml:space="preserve">Canine 24 hours, post 12 O'clock</t>
  </si>
  <si>
    <t xml:space="preserve">dog day afternoon</t>
  </si>
  <si>
    <t xml:space="preserve">Searching for patella for a short amount of time</t>
  </si>
  <si>
    <t xml:space="preserve">finding nemo</t>
  </si>
  <si>
    <t xml:space="preserve">Precipitation fellow</t>
  </si>
  <si>
    <t xml:space="preserve">rain man</t>
  </si>
  <si>
    <t xml:space="preserve">Deceive and don't tell the truth</t>
  </si>
  <si>
    <t xml:space="preserve">liar liar</t>
  </si>
  <si>
    <t xml:space="preserve">Actors not at home</t>
  </si>
  <si>
    <t xml:space="preserve">castaway</t>
  </si>
  <si>
    <t xml:space="preserve">Large cod</t>
  </si>
  <si>
    <t xml:space="preserve">big fish</t>
  </si>
  <si>
    <t xml:space="preserve">Snow White's dwarves</t>
  </si>
  <si>
    <t xml:space="preserve">seven</t>
  </si>
  <si>
    <t xml:space="preserve">City of angels, off the record</t>
  </si>
  <si>
    <t xml:space="preserve">la confidential</t>
  </si>
  <si>
    <t xml:space="preserve">Gents dressed for funeral</t>
  </si>
  <si>
    <t xml:space="preserve">men in black</t>
  </si>
  <si>
    <t xml:space="preserve">Envious grin looses S</t>
  </si>
  <si>
    <t xml:space="preserve">the green mile</t>
  </si>
  <si>
    <t xml:space="preserve">Time keeping device labours fruit</t>
  </si>
  <si>
    <t xml:space="preserve">a clockwork orange</t>
  </si>
  <si>
    <t xml:space="preserve">Jesus' father has surprise for Black</t>
  </si>
  <si>
    <t xml:space="preserve">godzilla</t>
  </si>
  <si>
    <t xml:space="preserve">Depressed male siblings</t>
  </si>
  <si>
    <t xml:space="preserve">the blues brothers</t>
  </si>
  <si>
    <t xml:space="preserve">Woman not sure about flames</t>
  </si>
  <si>
    <t xml:space="preserve">mrs doubtfire</t>
  </si>
  <si>
    <t xml:space="preserve">Mixed up potatoes</t>
  </si>
  <si>
    <t xml:space="preserve">mash</t>
  </si>
  <si>
    <t xml:space="preserve">The pig farmer</t>
  </si>
  <si>
    <t xml:space="preserve">leon</t>
  </si>
  <si>
    <t xml:space="preserve">Italian house and bare first letter</t>
  </si>
  <si>
    <t xml:space="preserve">casablanca</t>
  </si>
  <si>
    <t xml:space="preserve">Red, blue and yellow</t>
  </si>
  <si>
    <t xml:space="preserve">primary colours</t>
  </si>
  <si>
    <t xml:space="preserve">US stunner</t>
  </si>
  <si>
    <t xml:space="preserve">american beauty</t>
  </si>
  <si>
    <t xml:space="preserve">Hasn't had a snog</t>
  </si>
  <si>
    <t xml:space="preserve">never been kissed</t>
  </si>
  <si>
    <t xml:space="preserve">Toilet in animal park</t>
  </si>
  <si>
    <t xml:space="preserve">zulu</t>
  </si>
  <si>
    <t xml:space="preserve">Fizzy orange juice and money</t>
  </si>
  <si>
    <t xml:space="preserve">tango and cash</t>
  </si>
  <si>
    <t xml:space="preserve">Canine lake</t>
  </si>
  <si>
    <t xml:space="preserve">reservoir dogs</t>
  </si>
  <si>
    <t xml:space="preserve">Fruit flesh fable</t>
  </si>
  <si>
    <t xml:space="preserve">pulp fiction</t>
  </si>
  <si>
    <t xml:space="preserve">Difficult becoming deceased</t>
  </si>
  <si>
    <t xml:space="preserve">die hard</t>
  </si>
  <si>
    <t xml:space="preserve">Deity dad</t>
  </si>
  <si>
    <t xml:space="preserve">the godfather</t>
  </si>
  <si>
    <t xml:space="preserve">Bee's defence</t>
  </si>
  <si>
    <t xml:space="preserve">the sting</t>
  </si>
  <si>
    <t xml:space="preserve">Bad dream on tree road</t>
  </si>
  <si>
    <t xml:space="preserve">a nightmare on elm street</t>
  </si>
  <si>
    <t xml:space="preserve">Lunar gardener</t>
  </si>
  <si>
    <t xml:space="preserve">moonraker</t>
  </si>
  <si>
    <t xml:space="preserve">Bona fide fibs</t>
  </si>
  <si>
    <t xml:space="preserve">true lies</t>
  </si>
  <si>
    <t xml:space="preserve">Spine goes forward in time</t>
  </si>
  <si>
    <t xml:space="preserve">back to the future</t>
  </si>
  <si>
    <t xml:space="preserve">Colourless fighter jet lands</t>
  </si>
  <si>
    <t xml:space="preserve">black hawk down</t>
  </si>
  <si>
    <t xml:space="preserve">Lazy PhD</t>
  </si>
  <si>
    <t xml:space="preserve">dr doolittle</t>
  </si>
  <si>
    <t xml:space="preserve">Entire iron coat</t>
  </si>
  <si>
    <t xml:space="preserve">full metal jacket</t>
  </si>
  <si>
    <t xml:space="preserve">University finisher</t>
  </si>
  <si>
    <t xml:space="preserve">the graduate</t>
  </si>
  <si>
    <t xml:space="preserve">Observe the venison guy</t>
  </si>
  <si>
    <t xml:space="preserve">spiderman</t>
  </si>
  <si>
    <t xml:space="preserve">Nurture the victorious bread</t>
  </si>
  <si>
    <t xml:space="preserve">rear window</t>
  </si>
  <si>
    <t xml:space="preserve">Adam's second son</t>
  </si>
  <si>
    <t xml:space="preserve">the third man</t>
  </si>
  <si>
    <t xml:space="preserve">Immediate catastrophe</t>
  </si>
  <si>
    <t xml:space="preserve">apocalypse now</t>
  </si>
  <si>
    <t xml:space="preserve">Gigantic get away</t>
  </si>
  <si>
    <t xml:space="preserve">the great escape</t>
  </si>
  <si>
    <t xml:space="preserve">Complete desert general</t>
  </si>
  <si>
    <t xml:space="preserve">the full monty</t>
  </si>
  <si>
    <t xml:space="preserve">Globe isn't ample</t>
  </si>
  <si>
    <t xml:space="preserve">the world is not enough</t>
  </si>
  <si>
    <t xml:space="preserve">Brazilian footballer's tin container underwear</t>
  </si>
  <si>
    <t xml:space="preserve">pelican brief</t>
  </si>
  <si>
    <t xml:space="preserve">Young men without a map</t>
  </si>
  <si>
    <t xml:space="preserve">the lost boys</t>
  </si>
  <si>
    <t xml:space="preserve">Cab chauffeur</t>
  </si>
  <si>
    <t xml:space="preserve">taxi driver</t>
  </si>
  <si>
    <t xml:space="preserve">Sweet male</t>
  </si>
  <si>
    <t xml:space="preserve">candyman</t>
  </si>
  <si>
    <t xml:space="preserve">Ceaseless tale</t>
  </si>
  <si>
    <t xml:space="preserve">the neverending story</t>
  </si>
  <si>
    <t xml:space="preserve">Feline male monarch</t>
  </si>
  <si>
    <t xml:space="preserve">the lion king</t>
  </si>
  <si>
    <t xml:space="preserve">A dozen enraged blokes</t>
  </si>
  <si>
    <t xml:space="preserve">12 angry men</t>
  </si>
  <si>
    <t xml:space="preserve">Rescuing personal Giggs</t>
  </si>
  <si>
    <t xml:space="preserve">saving private ryan</t>
  </si>
  <si>
    <t xml:space="preserve">Mr. Franklin joins short hurricane</t>
  </si>
  <si>
    <t xml:space="preserve">ben hur</t>
  </si>
  <si>
    <t xml:space="preserve">Small group article</t>
  </si>
  <si>
    <t xml:space="preserve">minority report</t>
  </si>
  <si>
    <t xml:space="preserve">Wood adhesive urinates</t>
  </si>
  <si>
    <t xml:space="preserve">forest gump</t>
  </si>
  <si>
    <t xml:space="preserve">Abel's relative inhabitant</t>
  </si>
  <si>
    <t xml:space="preserve">citizen kane</t>
  </si>
  <si>
    <t xml:space="preserve">Expensive pursuer</t>
  </si>
  <si>
    <t xml:space="preserve">the deer hunter</t>
  </si>
  <si>
    <t xml:space="preserve">Mother</t>
  </si>
  <si>
    <t xml:space="preserve">the mummy</t>
  </si>
  <si>
    <t xml:space="preserve">Gorgeous psyche</t>
  </si>
  <si>
    <t xml:space="preserve">a beautiful mind</t>
  </si>
  <si>
    <t xml:space="preserve">Fight thank you tax without Tom</t>
  </si>
  <si>
    <t xml:space="preserve">spartacus</t>
  </si>
  <si>
    <t xml:space="preserve">Oily in Athens</t>
  </si>
  <si>
    <t xml:space="preserve">grease</t>
  </si>
  <si>
    <t xml:space="preserve">Aural fellow</t>
  </si>
  <si>
    <t xml:space="preserve">goldmember</t>
  </si>
  <si>
    <t xml:space="preserve">Typical conjectures</t>
  </si>
  <si>
    <t xml:space="preserve">the usual suspects</t>
  </si>
  <si>
    <t xml:space="preserve">Hours of the day at work</t>
  </si>
  <si>
    <t xml:space="preserve">9 to 5</t>
  </si>
  <si>
    <t xml:space="preserve">US general</t>
  </si>
  <si>
    <t xml:space="preserve">patton</t>
  </si>
  <si>
    <t xml:space="preserve">Kudos footways</t>
  </si>
  <si>
    <t xml:space="preserve">paths of glory</t>
  </si>
  <si>
    <t xml:space="preserve">Everything concerning the first woman</t>
  </si>
  <si>
    <t xml:space="preserve">all about eve</t>
  </si>
  <si>
    <t xml:space="preserve">B.I.G rapper</t>
  </si>
  <si>
    <t xml:space="preserve">notorious</t>
  </si>
  <si>
    <t xml:space="preserve">US story</t>
  </si>
  <si>
    <t xml:space="preserve">an american tale</t>
  </si>
  <si>
    <t xml:space="preserve">Bloke's headwear browned by the sun</t>
  </si>
  <si>
    <t xml:space="preserve">manhattan</t>
  </si>
  <si>
    <t xml:space="preserve">Frozen water era</t>
  </si>
  <si>
    <t xml:space="preserve">ice age</t>
  </si>
  <si>
    <t xml:space="preserve">Can remember everything</t>
  </si>
  <si>
    <t xml:space="preserve">total recall</t>
  </si>
  <si>
    <t xml:space="preserve">Thorax protector</t>
  </si>
  <si>
    <t xml:space="preserve">the bodyguard</t>
  </si>
  <si>
    <t xml:space="preserve">Half the slim shady</t>
  </si>
  <si>
    <t xml:space="preserve">m</t>
  </si>
  <si>
    <t xml:space="preserve">Mallard minestrone</t>
  </si>
  <si>
    <t xml:space="preserve">duck soup</t>
  </si>
  <si>
    <t xml:space="preserve">Discontinuer</t>
  </si>
  <si>
    <t xml:space="preserve">the terminator</t>
  </si>
  <si>
    <t xml:space="preserve">King's daughter walks down the aisle</t>
  </si>
  <si>
    <t xml:space="preserve">the princess bride</t>
  </si>
  <si>
    <t xml:space="preserve">Continue to drive Nicole's car</t>
  </si>
  <si>
    <t xml:space="preserve">carry on cleo</t>
  </si>
  <si>
    <t xml:space="preserve">Seaside area</t>
  </si>
  <si>
    <t xml:space="preserve">the beach</t>
  </si>
  <si>
    <t xml:space="preserve">Elephant general</t>
  </si>
  <si>
    <t xml:space="preserve">hannibal</t>
  </si>
  <si>
    <t xml:space="preserve">Beast writing fluid</t>
  </si>
  <si>
    <t xml:space="preserve">monsters inc</t>
  </si>
  <si>
    <t xml:space="preserve">Lee Oswald</t>
  </si>
  <si>
    <t xml:space="preserve">harvey</t>
  </si>
  <si>
    <t xml:space="preserve">Cream cheese tale</t>
  </si>
  <si>
    <t xml:space="preserve">the philadelphia story</t>
  </si>
  <si>
    <t xml:space="preserve">Poultry sprint</t>
  </si>
  <si>
    <t xml:space="preserve">chicken run</t>
  </si>
  <si>
    <t xml:space="preserve">Stay out of sight and knit</t>
  </si>
  <si>
    <t xml:space="preserve">lilo and stitch</t>
  </si>
  <si>
    <t xml:space="preserve">Team of footballers belong to the sea</t>
  </si>
  <si>
    <t xml:space="preserve">ocean's 11</t>
  </si>
  <si>
    <t xml:space="preserve">Young men from Rio</t>
  </si>
  <si>
    <t xml:space="preserve">the boys from brazil</t>
  </si>
  <si>
    <t xml:space="preserve">Excellent guy</t>
  </si>
  <si>
    <t xml:space="preserve">superman</t>
  </si>
  <si>
    <t xml:space="preserve">Liquid from John, Paul, George and Ringo</t>
  </si>
  <si>
    <t xml:space="preserve">beetlejuice</t>
  </si>
  <si>
    <t xml:space="preserve">Eurotunnel</t>
  </si>
  <si>
    <t xml:space="preserve">the french connection</t>
  </si>
  <si>
    <t xml:space="preserve">The kid meets T.S.</t>
  </si>
  <si>
    <t xml:space="preserve">billy elliot</t>
  </si>
  <si>
    <t xml:space="preserve">Hill of sand</t>
  </si>
  <si>
    <t xml:space="preserve">dune</t>
  </si>
  <si>
    <t xml:space="preserve">Not pardoned</t>
  </si>
  <si>
    <t xml:space="preserve">unforgiven</t>
  </si>
  <si>
    <t xml:space="preserve">Boron</t>
  </si>
  <si>
    <t xml:space="preserve">the fifth element</t>
  </si>
  <si>
    <t xml:space="preserve">President Harry's exhibit</t>
  </si>
  <si>
    <t xml:space="preserve">the truman show</t>
  </si>
  <si>
    <t xml:space="preserve">Jet and sharks</t>
  </si>
  <si>
    <t xml:space="preserve">gangs of new york</t>
  </si>
  <si>
    <t xml:space="preserve">Fired from a gun</t>
  </si>
  <si>
    <t xml:space="preserve">bullit</t>
  </si>
  <si>
    <t xml:space="preserve">Sight organs broadly closed</t>
  </si>
  <si>
    <t xml:space="preserve">eyes wide shut</t>
  </si>
  <si>
    <t xml:space="preserve">Biography of an insect</t>
  </si>
  <si>
    <t xml:space="preserve">a bugs life</t>
  </si>
  <si>
    <t xml:space="preserve">Crazy lecturer</t>
  </si>
  <si>
    <t xml:space="preserve">the nutty professor</t>
  </si>
  <si>
    <t xml:space="preserve">Dating a rock</t>
  </si>
  <si>
    <t xml:space="preserve">romancing the stone</t>
  </si>
  <si>
    <t xml:space="preserve">Gratis penis</t>
  </si>
  <si>
    <t xml:space="preserve">free willy</t>
  </si>
  <si>
    <t xml:space="preserve">Cricket implement male</t>
  </si>
  <si>
    <t xml:space="preserve">batman</t>
  </si>
  <si>
    <t xml:space="preserve">Buying and selling fish</t>
  </si>
  <si>
    <t xml:space="preserve">trading places</t>
  </si>
  <si>
    <t xml:space="preserve">12 inch slack</t>
  </si>
  <si>
    <t xml:space="preserve">foot loose</t>
  </si>
  <si>
    <t xml:space="preserve">Dread and disgust in the gambling capital</t>
  </si>
  <si>
    <t xml:space="preserve">fear and loathing in las vegas</t>
  </si>
  <si>
    <t xml:space="preserve">Pale blokes are not able to leap</t>
  </si>
  <si>
    <t xml:space="preserve">white men can't jump</t>
  </si>
  <si>
    <t xml:space="preserve">Face cover</t>
  </si>
  <si>
    <t xml:space="preserve">the mask</t>
  </si>
  <si>
    <t xml:space="preserve">US president's aeroplane</t>
  </si>
  <si>
    <t xml:space="preserve">air force one</t>
  </si>
  <si>
    <t xml:space="preserve">Male monarch fastener</t>
  </si>
  <si>
    <t xml:space="preserve">kingpin</t>
  </si>
  <si>
    <t xml:space="preserve">Aqua kid</t>
  </si>
  <si>
    <t xml:space="preserve">the waterboy</t>
  </si>
  <si>
    <t xml:space="preserve">Information Technology</t>
  </si>
  <si>
    <t xml:space="preserve">it</t>
  </si>
  <si>
    <t xml:space="preserve">Never any better</t>
  </si>
  <si>
    <t xml:space="preserve">as good as it gets</t>
  </si>
  <si>
    <t xml:space="preserve">Large overweight nuptuals in Athens for me</t>
  </si>
  <si>
    <t xml:space="preserve">my big fat greek wedding</t>
  </si>
  <si>
    <t xml:space="preserve">Touching tiny, consequently thank you</t>
  </si>
  <si>
    <t xml:space="preserve">feeling minnesota</t>
  </si>
  <si>
    <t xml:space="preserve">Hand full of bills</t>
  </si>
  <si>
    <t xml:space="preserve">a fistful of dollars</t>
  </si>
  <si>
    <t xml:space="preserve">Slay a scornful pigeon</t>
  </si>
  <si>
    <t xml:space="preserve">to kill a mockingbird</t>
  </si>
  <si>
    <t xml:space="preserve">Crooning during a storm</t>
  </si>
  <si>
    <t xml:space="preserve">singing in the rain</t>
  </si>
  <si>
    <t xml:space="preserve">Rush footwear loses heroin</t>
  </si>
  <si>
    <t xml:space="preserve">das boot</t>
  </si>
  <si>
    <t xml:space="preserve">Fine porcelain small city</t>
  </si>
  <si>
    <t xml:space="preserve">chinatown</t>
  </si>
  <si>
    <t xml:space="preserve">Bird of prey from Malta</t>
  </si>
  <si>
    <t xml:space="preserve">the maltese falcon</t>
  </si>
  <si>
    <t xml:space="preserve">Precious gem port</t>
  </si>
  <si>
    <t xml:space="preserve">pearl harbour</t>
  </si>
  <si>
    <t xml:space="preserve">Cocaine cherubs</t>
  </si>
  <si>
    <t xml:space="preserve">charlies angels</t>
  </si>
  <si>
    <t xml:space="preserve">Azure lake</t>
  </si>
  <si>
    <t xml:space="preserve">blue lagoon</t>
  </si>
  <si>
    <t xml:space="preserve">Curve a football as David does</t>
  </si>
  <si>
    <t xml:space="preserve">bend it like beckham</t>
  </si>
  <si>
    <t xml:space="preserve">100% bad weather</t>
  </si>
  <si>
    <t xml:space="preserve">the perfect storm</t>
  </si>
  <si>
    <t xml:space="preserve">Bardot and davey's daily memoirs</t>
  </si>
  <si>
    <t xml:space="preserve">bridget jones diary</t>
  </si>
  <si>
    <t xml:space="preserve">Space needle insomniac</t>
  </si>
  <si>
    <t xml:space="preserve">sleepless in seattle</t>
  </si>
  <si>
    <t xml:space="preserve">Slay William</t>
  </si>
  <si>
    <t xml:space="preserve">kill bill</t>
  </si>
  <si>
    <t xml:space="preserve">No entry, Give way, Diversion ahead</t>
  </si>
  <si>
    <t xml:space="preserve">signs</t>
  </si>
  <si>
    <t xml:space="preserve">Spine outline</t>
  </si>
  <si>
    <t xml:space="preserve">backdraft</t>
  </si>
  <si>
    <t xml:space="preserve">H2O planet</t>
  </si>
  <si>
    <t xml:space="preserve">waterworld</t>
  </si>
  <si>
    <t xml:space="preserve">Rubber memory verse</t>
  </si>
  <si>
    <t xml:space="preserve">johnny mnemonic</t>
  </si>
  <si>
    <t xml:space="preserve">Metal drinking vessel</t>
  </si>
  <si>
    <t xml:space="preserve">tin cup</t>
  </si>
  <si>
    <t xml:space="preserve">Prison home boulder</t>
  </si>
  <si>
    <t xml:space="preserve">jailhouse rock</t>
  </si>
  <si>
    <t xml:space="preserve">Genus</t>
  </si>
  <si>
    <t xml:space="preserve">species</t>
  </si>
  <si>
    <t xml:space="preserve">Go too fast</t>
  </si>
  <si>
    <t xml:space="preserve">speed</t>
  </si>
  <si>
    <t xml:space="preserve">Does a jig with the pack</t>
  </si>
  <si>
    <t xml:space="preserve">dances with wolves</t>
  </si>
  <si>
    <t xml:space="preserve">Red drawn</t>
  </si>
  <si>
    <t xml:space="preserve">crimson tide</t>
  </si>
  <si>
    <t xml:space="preserve">Disappeared in a minute</t>
  </si>
  <si>
    <t xml:space="preserve">gone in 60 seconds</t>
  </si>
  <si>
    <t xml:space="preserve">Trouser zipper</t>
  </si>
  <si>
    <t xml:space="preserve">the fly</t>
  </si>
  <si>
    <t xml:space="preserve">Clough's Autobiography</t>
  </si>
  <si>
    <t xml:space="preserve">the life of brian</t>
  </si>
  <si>
    <t xml:space="preserve">Mexican spirit at dawn</t>
  </si>
  <si>
    <t xml:space="preserve">tequila sunrise</t>
  </si>
  <si>
    <t xml:space="preserve">Pigs tell lies</t>
  </si>
  <si>
    <t xml:space="preserve">porkys</t>
  </si>
  <si>
    <t xml:space="preserve">Transit devil's home warbling</t>
  </si>
  <si>
    <t xml:space="preserve">van helsing</t>
  </si>
  <si>
    <t xml:space="preserve">Red planet raid</t>
  </si>
  <si>
    <t xml:space="preserve">mars attacks</t>
  </si>
  <si>
    <t xml:space="preserve">Baker's dozen</t>
  </si>
  <si>
    <t xml:space="preserve">thirteen</t>
  </si>
  <si>
    <t xml:space="preserve">Nothing near oral entrance</t>
  </si>
  <si>
    <t xml:space="preserve">nil by mouth</t>
  </si>
  <si>
    <t xml:space="preserve">Garfield wearing a bowler</t>
  </si>
  <si>
    <t xml:space="preserve">the cat in the hat</t>
  </si>
  <si>
    <t xml:space="preserve">There's nothing inside him</t>
  </si>
  <si>
    <t xml:space="preserve">hollowman</t>
  </si>
  <si>
    <t xml:space="preserve">Head of the round table</t>
  </si>
  <si>
    <t xml:space="preserve">king arthur</t>
  </si>
  <si>
    <t xml:space="preserve">Naughty lads</t>
  </si>
  <si>
    <t xml:space="preserve">bad boys</t>
  </si>
  <si>
    <t xml:space="preserve">Left foot red, right hand yellow</t>
  </si>
  <si>
    <t xml:space="preserve">twister</t>
  </si>
  <si>
    <t xml:space="preserve">Jogged a bit</t>
  </si>
  <si>
    <t xml:space="preserve">Ransom</t>
  </si>
  <si>
    <t xml:space="preserve">Tolerant man from England</t>
  </si>
  <si>
    <t xml:space="preserve">the english patient</t>
  </si>
  <si>
    <t xml:space="preserve">Sisters legging it</t>
  </si>
  <si>
    <t xml:space="preserve">nuns on the run</t>
  </si>
  <si>
    <t xml:space="preserve">Visage is not on</t>
  </si>
  <si>
    <t xml:space="preserve">face off</t>
  </si>
  <si>
    <t xml:space="preserve">Wave bye bye to weapons</t>
  </si>
  <si>
    <t xml:space="preserve">a farewell to arms</t>
  </si>
  <si>
    <t xml:space="preserve">Crazy Scottish loch of Wham! Monarch</t>
  </si>
  <si>
    <t xml:space="preserve">madness of king george</t>
  </si>
  <si>
    <t xml:space="preserve">Fuchsia Bagheera</t>
  </si>
  <si>
    <t xml:space="preserve">the pink panther</t>
  </si>
  <si>
    <t xml:space="preserve">Above yellow lake</t>
  </si>
  <si>
    <t xml:space="preserve">on golden pond</t>
  </si>
  <si>
    <t xml:space="preserve">Total clues:</t>
  </si>
  <si>
    <t xml:space="preserve">Answer</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Year and Director</t>
  </si>
  <si>
    <t xml:space="preserve">Plot Outline</t>
  </si>
  <si>
    <t xml:space="preserve">Show Hint</t>
  </si>
  <si>
    <t xml:space="preserve">_____fdsfiorjgiorefilmjgoig</t>
  </si>
  <si>
    <t xml:space="preserve">This film was released in 1990 and directed by Jerry Zucker.</t>
  </si>
  <si>
    <t xml:space="preserve">Plot outline: After being killed during a botched mugging, a man's love for his partner enables him to remain on earth as a ghost.</t>
  </si>
  <si>
    <t xml:space="preserve">Top Gun</t>
  </si>
  <si>
    <t xml:space="preserve">Top Guns</t>
  </si>
  <si>
    <t xml:space="preserve">This film was released in 1986 and directed by Tony Scott.</t>
  </si>
  <si>
    <t xml:space="preserve">Plot outline: The macho students of an elite US Flying school for advanced fighter pilots compete to be best in the class, and one romances the teacher. </t>
  </si>
  <si>
    <t xml:space="preserve">Star Wars</t>
  </si>
  <si>
    <t xml:space="preserve">This film was released in 1977 and directed by George Lucas.</t>
  </si>
  <si>
    <t xml:space="preserve">Plot outline: Luke Skywalker leaves his home planet, teams up with other rebels, and tries to save Princess Leia from the evil clutches of Darth Vader.</t>
  </si>
  <si>
    <t xml:space="preserve">Jaws</t>
  </si>
  <si>
    <t xml:space="preserve">This film was released in 1975 and directed by Steven Spielberg.</t>
  </si>
  <si>
    <t xml:space="preserve">Plot outline: A police chief, a scientist, and a grizzled sailor set out to kill a shark that is menacing the seaside community of Amity Island.</t>
  </si>
  <si>
    <t xml:space="preserve">Independence Day</t>
  </si>
  <si>
    <t xml:space="preserve">This film was released in 1996 and directed by Roland Emmerich.</t>
  </si>
  <si>
    <t xml:space="preserve">Plot outline: The aliens are coming and their goal is to invade and destroy. Fighting superior technology, Man's best weapon is the will to survive. </t>
  </si>
  <si>
    <t xml:space="preserve">Silence of the Lambs</t>
  </si>
  <si>
    <r>
      <rPr>
        <sz val="10"/>
        <rFont val="Arial"/>
        <family val="0"/>
      </rPr>
      <t xml:space="preserve">The </t>
    </r>
    <r>
      <rPr>
        <b val="true"/>
        <sz val="10"/>
        <rFont val="Arial"/>
        <family val="2"/>
      </rPr>
      <t xml:space="preserve">Silence Of The Lambs</t>
    </r>
  </si>
  <si>
    <t xml:space="preserve">This film was released in 1991 and directed by Jonathan Demme.</t>
  </si>
  <si>
    <t xml:space="preserve">Plot outline: Clarice Starling, a young FBI agent, is assigned to help find a missing woman, and save her from a psychopathic killer with the help of another killer. </t>
  </si>
  <si>
    <t xml:space="preserve">Titanic</t>
  </si>
  <si>
    <t xml:space="preserve">The Titanic</t>
  </si>
  <si>
    <t xml:space="preserve">This film was released in 1997 and directed by James Cameron.</t>
  </si>
  <si>
    <t xml:space="preserve">Plot outline: Fictional romantic tale of a rich girl and poor boy who meet on the ill-fated voyage of the 'unsinkable' ship.</t>
  </si>
  <si>
    <t xml:space="preserve">Braveheart</t>
  </si>
  <si>
    <t xml:space="preserve">Brave Heart</t>
  </si>
  <si>
    <t xml:space="preserve">This film was released in 1995 and directed by Mel Gibson.</t>
  </si>
  <si>
    <t xml:space="preserve">Plot outline: William Wallace, a commoner, unites the 13th Century Scots in their battle to overthrow English rule.</t>
  </si>
  <si>
    <t xml:space="preserve">Twelve Monkeys</t>
  </si>
  <si>
    <t xml:space="preserve">12 Monkeys</t>
  </si>
  <si>
    <t xml:space="preserve">This film was released in 1995 and directed by Terry Gilliam.</t>
  </si>
  <si>
    <t xml:space="preserve">Plot outline: A convict, sent back in time to stop a devastating plague, is sent too far back and is hospitalized as insane.</t>
  </si>
  <si>
    <t xml:space="preserve">Dirty Dancing</t>
  </si>
  <si>
    <t xml:space="preserve">This film was released in 1987 and directed by Emile Ardolino.</t>
  </si>
  <si>
    <t xml:space="preserve">Plot outline: Spending the summer in a holiday camp with her family, Frances ('Baby') falls in love with the camp's dancing teacher.</t>
  </si>
  <si>
    <t xml:space="preserve">The Wizard of Oz</t>
  </si>
  <si>
    <t xml:space="preserve">Wizard Of Oz</t>
  </si>
  <si>
    <t xml:space="preserve">This film was released in 1939 and directed by Victor Fleming.</t>
  </si>
  <si>
    <t xml:space="preserve">Plot outline: Dorothy Gale is swept away to a magical land in a tornado and embarks on a quest to see the Wizard who can help her return home.</t>
  </si>
  <si>
    <t xml:space="preserve">Gone with the Wind</t>
  </si>
  <si>
    <t xml:space="preserve">Plot outline: Epic story of a woman who can cope with everything in the US Civil War except losing the love of the man she wants to another.</t>
  </si>
  <si>
    <t xml:space="preserve">Trainspotting</t>
  </si>
  <si>
    <t xml:space="preserve">Trtain Spotting</t>
  </si>
  <si>
    <t xml:space="preserve">This film was released in 1996 and directed by Danny Boyle.</t>
  </si>
  <si>
    <t xml:space="preserve">Plot outline: Renton, deeply immersed in the Edinburgh drug scene, tries to clean up and get out, despite the allure of the drugs and influence of friends.</t>
  </si>
  <si>
    <t xml:space="preserve">The Pianist</t>
  </si>
  <si>
    <t xml:space="preserve">Pianist</t>
  </si>
  <si>
    <t xml:space="preserve">This film was released in 2002 and directed by Roman Polanski.</t>
  </si>
  <si>
    <t xml:space="preserve">Plot outline: A Polish Jewish musician struggles to survive the destruction of the Warsaw ghetto of World War II.</t>
  </si>
  <si>
    <t xml:space="preserve">Saturday Night Fever</t>
  </si>
  <si>
    <t xml:space="preserve">This film was released in 1977 and directed by John Badham`.</t>
  </si>
  <si>
    <t xml:space="preserve">Plot outline: A Brooklyn youth feels his only chance to get somewhere is as the king of the disco floor. </t>
  </si>
  <si>
    <t xml:space="preserve">The Italian Job</t>
  </si>
  <si>
    <t xml:space="preserve">Italian Job</t>
  </si>
  <si>
    <t xml:space="preserve">This film was released in 1969 and directed by Peter Collinson.</t>
  </si>
  <si>
    <t xml:space="preserve">Plot outline: Comic caper movie about a plan to steal a gold shipment from the streets of Turin by creating a traffic jam.</t>
  </si>
  <si>
    <t xml:space="preserve">Platoon</t>
  </si>
  <si>
    <t xml:space="preserve">This film was released in 1986 and directed by Oliver Stone.</t>
  </si>
  <si>
    <t xml:space="preserve">Plot outline: A young recruit in Vietnam faces a moral crisis when confronted with the horrors of war and the duality of man.</t>
  </si>
  <si>
    <t xml:space="preserve">Notting Hill</t>
  </si>
  <si>
    <t xml:space="preserve">Nothing Hill</t>
  </si>
  <si>
    <t xml:space="preserve">The Notting Hill Project</t>
  </si>
  <si>
    <t xml:space="preserve">This film was released in 1999 and directed by Roger Michell.</t>
  </si>
  <si>
    <t xml:space="preserve">Plot outline: The life of a simple bookshop owner changes when the most famous star in the world walks in his shop and buys a book... </t>
  </si>
  <si>
    <t xml:space="preserve">Last of the Mohicans</t>
  </si>
  <si>
    <t xml:space="preserve">The Last of the Mohicans</t>
  </si>
  <si>
    <t xml:space="preserve">This film was released in 1992 and directed by Michael Mann.</t>
  </si>
  <si>
    <t xml:space="preserve">Plot outline: Three trappers protect a British Colonel's daughters in the midst of the French and Indian War.</t>
  </si>
  <si>
    <t xml:space="preserve">Rocky</t>
  </si>
  <si>
    <t xml:space="preserve">This film was released in 1976 and directed by John G. Avildsen.</t>
  </si>
  <si>
    <t xml:space="preserve">Plot outline: A small time boxer gets a once in a lifetime chance to fight the heavyweight champ in a bout in which he strives to go the distance for his self-respect.</t>
  </si>
  <si>
    <t xml:space="preserve">ET</t>
  </si>
  <si>
    <t xml:space="preserve">E.T.</t>
  </si>
  <si>
    <t xml:space="preserve">E.T. And Me</t>
  </si>
  <si>
    <t xml:space="preserve">E.T. the Extra-Terrestrial</t>
  </si>
  <si>
    <t xml:space="preserve">E.T. the ExtraTerrestrial</t>
  </si>
  <si>
    <t xml:space="preserve">E.T. the Extra Terrestrial</t>
  </si>
  <si>
    <t xml:space="preserve">ET the ExtraTerrestrial</t>
  </si>
  <si>
    <t xml:space="preserve">This film was released in 1982 and directed by Steven Spielberg.</t>
  </si>
  <si>
    <t xml:space="preserve">Plot outline: A group of Earth children help a stranded alien botanist return home. </t>
  </si>
  <si>
    <t xml:space="preserve">Get Carter</t>
  </si>
  <si>
    <t xml:space="preserve">This film was released in 1971 and directed by Mike Hodges.</t>
  </si>
  <si>
    <t xml:space="preserve">Plot outline: When his brother dies under mysterious circumstances in a car accident, London gangster Jack travels to Newcastle to investigate.</t>
  </si>
  <si>
    <t xml:space="preserve">Fargo</t>
  </si>
  <si>
    <t xml:space="preserve">This film was released in 1996 and directed by Joel Coen.</t>
  </si>
  <si>
    <t xml:space="preserve">Plot outline: Jerry Lundegaard's inept crime falls apart due to his and his henchmen's bungling and the persistent police work of pregnant Marge Gunderson.</t>
  </si>
  <si>
    <t xml:space="preserve">Big</t>
  </si>
  <si>
    <t xml:space="preserve">Big!</t>
  </si>
  <si>
    <t xml:space="preserve">This film was released in 1988 and directed by Penny Marshall.</t>
  </si>
  <si>
    <t xml:space="preserve">Plot outline: When a boy wishes to be big at a magic wish machine, he wakes up the next morning and finds himself in an adult body literally overnight.</t>
  </si>
  <si>
    <t xml:space="preserve">The Firm</t>
  </si>
  <si>
    <t xml:space="preserve">Firm</t>
  </si>
  <si>
    <t xml:space="preserve">This film was released in 1993 and directed by Sydney Pollack.</t>
  </si>
  <si>
    <t xml:space="preserve">Plot outline: A young lawyer joins a prestigous law firm only to discover that it has a sinister dark side.</t>
  </si>
  <si>
    <t xml:space="preserve">Raging Bull</t>
  </si>
  <si>
    <t xml:space="preserve">This film was released in 1980 and directed by Martin Scorsese.</t>
  </si>
  <si>
    <t xml:space="preserve">Plot outline: A biographical film about the middleweight champ, the physically tough, but emotionally self-destructive Jake LaMotta.</t>
  </si>
  <si>
    <t xml:space="preserve">Goodfellas</t>
  </si>
  <si>
    <t xml:space="preserve">Goodfelas</t>
  </si>
  <si>
    <t xml:space="preserve">Good Fellas</t>
  </si>
  <si>
    <t xml:space="preserve">Good Felas</t>
  </si>
  <si>
    <t xml:space="preserve">This film was released in 1990 and directed by Martin Scorsese.</t>
  </si>
  <si>
    <t xml:space="preserve">Plot outline: Henry Hill and his friends work their way up through the mob hierarchy.</t>
  </si>
  <si>
    <t xml:space="preserve">Vertigo</t>
  </si>
  <si>
    <t xml:space="preserve">This film was released in 1958 and directed by Alfred Hitchcock.</t>
  </si>
  <si>
    <t xml:space="preserve">Plot outline: Complex story about a San Francisco detective and his psychological troubles with fear of heights and obsession over a woman.</t>
  </si>
  <si>
    <t xml:space="preserve">The Naked Gun</t>
  </si>
  <si>
    <t xml:space="preserve">Naked Gun</t>
  </si>
  <si>
    <t xml:space="preserve">The Naked Gun: From the Files of Police Squad!</t>
  </si>
  <si>
    <t xml:space="preserve">The Naked Gun: From the Files of Police Squad</t>
  </si>
  <si>
    <t xml:space="preserve">The Naked Gun From the Files of Police Squad!</t>
  </si>
  <si>
    <t xml:space="preserve">The Naked Gun From the Files of Police Squad</t>
  </si>
  <si>
    <t xml:space="preserve">This film was released in 1988 and directed by David Zucker.</t>
  </si>
  <si>
    <t xml:space="preserve">Plot outline: Incompetent cop Frank Drebbin has to foil an attempt to assasinate Queen Elizabeth II. </t>
  </si>
  <si>
    <t xml:space="preserve">Point Break</t>
  </si>
  <si>
    <t xml:space="preserve">This film was released in 1991 and directed by Kathryn Bigelow.</t>
  </si>
  <si>
    <t xml:space="preserve">Plot outline: An FBI agent goes undercover to catch a gang of bank robbers who may be surfers.</t>
  </si>
  <si>
    <t xml:space="preserve">Gladiator</t>
  </si>
  <si>
    <t xml:space="preserve">This film was released in 2000 and directed by Ridley Scott.</t>
  </si>
  <si>
    <t xml:space="preserve">Plot outline: When a Roman general is betrayed and his family murdered by a corrupt prince, he comes to Rome to seek revenge.</t>
  </si>
  <si>
    <t xml:space="preserve">One Flew Over the Cuckoo's Nest</t>
  </si>
  <si>
    <t xml:space="preserve">One Flew Over the Cuckoos Nest</t>
  </si>
  <si>
    <t xml:space="preserve">This film was released in 1975 and directed by Milos Forman.</t>
  </si>
  <si>
    <t xml:space="preserve">Plot outline: Upon arrival at a mental institution, a brash rebel rallies the patients together to take on the oppressive Nurse Ratched, a woman more a dictator than a nurse.</t>
  </si>
  <si>
    <t xml:space="preserve">Psycho</t>
  </si>
  <si>
    <t xml:space="preserve">This film was released in 1960 and directed by Alfred Hitchcock.</t>
  </si>
  <si>
    <t xml:space="preserve">Plot outline: A young female embezzeler arrives at the Bates Motel which has terrible secrets of its own.</t>
  </si>
  <si>
    <t xml:space="preserve">Driving Miss Daisy</t>
  </si>
  <si>
    <t xml:space="preserve">This film was released in 1989 and directed by Bruce Beresford.</t>
  </si>
  <si>
    <t xml:space="preserve">Plot outline: An old jewish woman and her african-american chauffer in the American South have a relationship that grows and improves over the years.</t>
  </si>
  <si>
    <t xml:space="preserve">Scary Movie</t>
  </si>
  <si>
    <t xml:space="preserve">Scream If You Know What I Did Last Halloween</t>
  </si>
  <si>
    <t xml:space="preserve">This film was released in 2000 and directed by Keenen Ivory Wayans.</t>
  </si>
  <si>
    <t xml:space="preserve">Plot outline: A year after disposing the body of a man they accidently killed, a group of dumb teenagers are stalked by a bumbling serial killer.</t>
  </si>
  <si>
    <t xml:space="preserve">Fight Club</t>
  </si>
  <si>
    <t xml:space="preserve">This film was released in 1999 and directed by David Fincher.</t>
  </si>
  <si>
    <t xml:space="preserve">Plot outline: A man disillusioned by what his life has become encounters an exciting stranger who introduces him to a new way of life.</t>
  </si>
  <si>
    <t xml:space="preserve">Raiders Of The Lost Ark</t>
  </si>
  <si>
    <t xml:space="preserve">Indiana Jones and the Raiders of the Lost Ark</t>
  </si>
  <si>
    <t xml:space="preserve">Indiana Jones &amp; the Raiders of the Lost Ark</t>
  </si>
  <si>
    <t xml:space="preserve">Indiana Jones and Raiders of the Lost Ark</t>
  </si>
  <si>
    <t xml:space="preserve">Indiana Jones &amp; Raiders of the Lost Ark</t>
  </si>
  <si>
    <t xml:space="preserve">Indiana Jones</t>
  </si>
  <si>
    <t xml:space="preserve">This film was released in 1981 and directed by Steven Spielberg.</t>
  </si>
  <si>
    <t xml:space="preserve">Plot outline: A renowned archeologist and expert in the occult is hired by the U.S. Government to find the Ark of the Covenant, which is believed to still hold the ten commandments.</t>
  </si>
  <si>
    <t xml:space="preserve">The Matrix</t>
  </si>
  <si>
    <t xml:space="preserve">Matrix</t>
  </si>
  <si>
    <t xml:space="preserve">The Matrix 1</t>
  </si>
  <si>
    <t xml:space="preserve">Matrix 1</t>
  </si>
  <si>
    <t xml:space="preserve">The Matrix I</t>
  </si>
  <si>
    <t xml:space="preserve">Matrix I</t>
  </si>
  <si>
    <t xml:space="preserve">This film was released in 1999 and directed by Andy and Larry Wachowski.</t>
  </si>
  <si>
    <t xml:space="preserve">Plot outline: A computer hacker learns from mysterious rebels about the true nature of his reality and his role in the war against the controllers of it.</t>
  </si>
  <si>
    <t xml:space="preserve">The Shining</t>
  </si>
  <si>
    <t xml:space="preserve">Shining</t>
  </si>
  <si>
    <t xml:space="preserve">Stanley Kubrick's The Shining</t>
  </si>
  <si>
    <t xml:space="preserve">Stanley Kubricks The Shining</t>
  </si>
  <si>
    <t xml:space="preserve">This film was released in 1980 and directed by Stanley Kubrick.</t>
  </si>
  <si>
    <t xml:space="preserve">Plot outline: A young boy and his parents become caretakers of an isolated and haunted hotel over the winter.</t>
  </si>
  <si>
    <t xml:space="preserve">Cool Hand Luke</t>
  </si>
  <si>
    <t xml:space="preserve">Coolhand Luke</t>
  </si>
  <si>
    <t xml:space="preserve">Cold Hand Luke</t>
  </si>
  <si>
    <t xml:space="preserve">This film was released in 1967 and directed by Stuart Rosenberg.</t>
  </si>
  <si>
    <t xml:space="preserve">Plot outline: A man refuses to conform to life in a rural prison.</t>
  </si>
  <si>
    <t xml:space="preserve">Almost Famous</t>
  </si>
  <si>
    <t xml:space="preserve">This film was released in 2000 and directed by Cameron Crowe.</t>
  </si>
  <si>
    <t xml:space="preserve">Plot outline: A high-school boy is given the chance to write a story about an up-and-coming rock band as he accompanies it on their concert tour.</t>
  </si>
  <si>
    <t xml:space="preserve">Dog Day Afternoon</t>
  </si>
  <si>
    <t xml:space="preserve">This film was released in 1975 and directed by Sidney Lumet.</t>
  </si>
  <si>
    <t xml:space="preserve">Plot outline: The robbery should have taken 10 minutes. 4 hours later, the bank was like a circus sideshow. 8 hours later, it was the hottest thing on live T.V. 12 hours later, it was all history.</t>
  </si>
  <si>
    <t xml:space="preserve">Finding Nemo</t>
  </si>
  <si>
    <t xml:space="preserve">This film was released in 2003 and directed by Andrew Stanton and Lee Unkrich.</t>
  </si>
  <si>
    <t xml:space="preserve">Plot outline: A father-son underwater adventure featuring a boy clownfish, stolen from his coral reef home. His timid father must then search the ocean to find him.</t>
  </si>
  <si>
    <t xml:space="preserve">Rain Man</t>
  </si>
  <si>
    <t xml:space="preserve">Rainman</t>
  </si>
  <si>
    <t xml:space="preserve">This film was released in 1981 and directed by Barry Levinson.</t>
  </si>
  <si>
    <t xml:space="preserve">Plot outline: Selfish yuppie Charlie Babbitt's father left a fortune to his savant brother Raymond and a pittance to Charlie; they travel cross-country.</t>
  </si>
  <si>
    <t xml:space="preserve">Liar Liar</t>
  </si>
  <si>
    <t xml:space="preserve">Liar, Liar</t>
  </si>
  <si>
    <t xml:space="preserve">LiarLiar</t>
  </si>
  <si>
    <t xml:space="preserve">This film was released in 1997 and directed by Tom Shadyac.</t>
  </si>
  <si>
    <t xml:space="preserve">Plot outline: A fast track lawyer can't lie for 24 hours due to his son's birthday wish after the lawyer turns his son down for the last time.</t>
  </si>
  <si>
    <t xml:space="preserve">Castaway</t>
  </si>
  <si>
    <t xml:space="preserve">Cast away</t>
  </si>
  <si>
    <t xml:space="preserve">This film was released in 2000 and directed by Robert Zemeckis.</t>
  </si>
  <si>
    <t xml:space="preserve">Plot outline: A FedEx executive must transform himself physically and emotionally to survive a crash landing on a deserted island.</t>
  </si>
  <si>
    <t xml:space="preserve">Big Fish</t>
  </si>
  <si>
    <t xml:space="preserve">This film was released in 2003 and directed by Tim Burton.</t>
  </si>
  <si>
    <t xml:space="preserve">Plot outline: The story is about a son trying to learn more about his dying father by reliving stories and myths his father told him about himself.</t>
  </si>
  <si>
    <t xml:space="preserve">Seven</t>
  </si>
  <si>
    <t xml:space="preserve">Se7en</t>
  </si>
  <si>
    <t xml:space="preserve">The Seven Deadly Sins</t>
  </si>
  <si>
    <t xml:space="preserve">This film was released in 1995 and directed by David Fincher.</t>
  </si>
  <si>
    <t xml:space="preserve">Plot outline: Police drama about two cops, one new and one about to retire, after a serial killer using the seven deadly sins as his MO.</t>
  </si>
  <si>
    <t xml:space="preserve">L.A. Confidential</t>
  </si>
  <si>
    <t xml:space="preserve">LA Confidential</t>
  </si>
  <si>
    <t xml:space="preserve">This film was released in 1997 and directed by Curtis Hanson.</t>
  </si>
  <si>
    <t xml:space="preserve">Plot outline: A shooting at an all night diner is investigated by three LA policemen in their own unique ways.</t>
  </si>
  <si>
    <t xml:space="preserve">Men In Black</t>
  </si>
  <si>
    <t xml:space="preserve">This film was released in 1997 and directed by Barry Sonnenfeld.</t>
  </si>
  <si>
    <t xml:space="preserve">Plot outline: Two men who keep an eye on aliens in New York City must try to save the world after the aliens threaten to blow it up.</t>
  </si>
  <si>
    <t xml:space="preserve">The Green Mile</t>
  </si>
  <si>
    <t xml:space="preserve">Stephen King's The Green Mile</t>
  </si>
  <si>
    <t xml:space="preserve">Stephen Kings The Green Mile</t>
  </si>
  <si>
    <t xml:space="preserve">Green Mile</t>
  </si>
  <si>
    <t xml:space="preserve">This film was released in 1999 and directed by Frank Darabont.</t>
  </si>
  <si>
    <t xml:space="preserve">Plot outline: The story about the lives of guards on death row leading up to the execution of a wrongly accused man who has the power of faith healing. </t>
  </si>
  <si>
    <t xml:space="preserve">A Clockwork Orange</t>
  </si>
  <si>
    <t xml:space="preserve">Stanley Kubrick's Clockwork Orange</t>
  </si>
  <si>
    <t xml:space="preserve">Clockwork Orange</t>
  </si>
  <si>
    <t xml:space="preserve">This film was released in 1971 and directed by Stanley Kubrick.</t>
  </si>
  <si>
    <t xml:space="preserve">Plot outline: The adventures of a young man who loved a bit of the old ultra-violence, went to jail, was brainwashed and came out cured, or was he?</t>
  </si>
  <si>
    <t xml:space="preserve">Godzilla</t>
  </si>
  <si>
    <t xml:space="preserve">God Zilla</t>
  </si>
  <si>
    <t xml:space="preserve">This film was released in 1998 and directed by Roland Emmerich.</t>
  </si>
  <si>
    <t xml:space="preserve">Plot outline: Following the French atomic bomb tests in the South Pacific, an unknown creature is spotted passing eastward through the Panama Canal... </t>
  </si>
  <si>
    <t xml:space="preserve">The Blues Brothers</t>
  </si>
  <si>
    <t xml:space="preserve">Blues Brothers</t>
  </si>
  <si>
    <t xml:space="preserve">This film was released in 1980 and directed by John Landis.</t>
  </si>
  <si>
    <t xml:space="preserve">Plot outline: Jake Blues, just out from prison, puts together his old band to save the Catholic home where he and brother Elwood were raised. </t>
  </si>
  <si>
    <t xml:space="preserve">Mrs. Doubtfire</t>
  </si>
  <si>
    <t xml:space="preserve">Mrs Doubtfire</t>
  </si>
  <si>
    <t xml:space="preserve">This film was released in 1993 and directed by Chris Columbus.</t>
  </si>
  <si>
    <t xml:space="preserve">Plot outline: After a bitter divorce, an actor disguises himself as a female housekeeper to spend secret time with his children held in custody by his Ex.</t>
  </si>
  <si>
    <t xml:space="preserve">MASH</t>
  </si>
  <si>
    <t xml:space="preserve">M A S H</t>
  </si>
  <si>
    <t xml:space="preserve">M*A*S*H</t>
  </si>
  <si>
    <t xml:space="preserve">This film was released in 1972 and directed by Alan Alda and Hy Averback.</t>
  </si>
  <si>
    <t xml:space="preserve">Plot outline: The staff of an army hospital in the Korean war find that laughter is the best way to deal with their situation.</t>
  </si>
  <si>
    <t xml:space="preserve">Leon</t>
  </si>
  <si>
    <t xml:space="preserve">The Professional</t>
  </si>
  <si>
    <t xml:space="preserve">The Cleaner</t>
  </si>
  <si>
    <t xml:space="preserve">Léon</t>
  </si>
  <si>
    <t xml:space="preserve">This film was released in 1994 and directed by Luc Besson.</t>
  </si>
  <si>
    <t xml:space="preserve">Plot outline: A professional assassin reluctantly takes care of 12-year-old Mathilda, a neighbor whose parents are killed, and teaches her his trade.</t>
  </si>
  <si>
    <t xml:space="preserve">Casablanca</t>
  </si>
  <si>
    <t xml:space="preserve">Casa Blanca</t>
  </si>
  <si>
    <t xml:space="preserve">This film was released in 1942 and directed by Michael Curtiz.</t>
  </si>
  <si>
    <t xml:space="preserve">Plot outline: Rick Blaine, a callous nightclub owner in a wartime waystation, has his world turned upside down when his lost love, Ilsa, returns.</t>
  </si>
  <si>
    <t xml:space="preserve">Primary Colors</t>
  </si>
  <si>
    <t xml:space="preserve">Primary Colours</t>
  </si>
  <si>
    <t xml:space="preserve">This film was released in 1998 and directed by Mike Nichols.</t>
  </si>
  <si>
    <t xml:space="preserve">Plot outline: A man joins the political campaign of a smooth-operator candidate for president of the USA.</t>
  </si>
  <si>
    <t xml:space="preserve">American Beauty</t>
  </si>
  <si>
    <t xml:space="preserve">This film was released in 1999 and directed by Sam Mendes.</t>
  </si>
  <si>
    <t xml:space="preserve">Plot outline: A man tells his tale of how he turned his miserable life around and turned everyone else's upside down as a result.</t>
  </si>
  <si>
    <t xml:space="preserve">Never Been Kissed</t>
  </si>
  <si>
    <t xml:space="preserve">This film was released in 1999 and directed by Raja Gosnell.</t>
  </si>
  <si>
    <t xml:space="preserve">Plot outline: A journalist enrolls in her old highschool as part of her research for a story.</t>
  </si>
  <si>
    <t xml:space="preserve">Zulu</t>
  </si>
  <si>
    <t xml:space="preserve">This film was released in 1964 and directed by Cy Enfield.</t>
  </si>
  <si>
    <t xml:space="preserve">Plot outline: Outnumbered British soldiers do battle with Zulu warriors at Rorke's Drift.</t>
  </si>
  <si>
    <t xml:space="preserve">Tango And Cash</t>
  </si>
  <si>
    <t xml:space="preserve">Tango &amp; Cash</t>
  </si>
  <si>
    <t xml:space="preserve">This film was released in 1989 and directed by Andrei Konchalovsky and Albert Magnoli.</t>
  </si>
  <si>
    <t xml:space="preserve">Plot outline: Two cops are framed and must clear their names.</t>
  </si>
  <si>
    <t xml:space="preserve">Reservoir Dogs</t>
  </si>
  <si>
    <t xml:space="preserve">This film was released in 1992 and directed by Quentin Tarantino.</t>
  </si>
  <si>
    <t xml:space="preserve">Plot outline: They were perfect strangers, assembled to pull off the perfect crime. Their simple robbery explodes into a bloody ambush, and the ruthless killers realise one of them is a police informer. But which one?</t>
  </si>
  <si>
    <t xml:space="preserve">Pulp Fiction</t>
  </si>
  <si>
    <t xml:space="preserve">This film was released in 1994 and directed by Quentin Tarantino.</t>
  </si>
  <si>
    <t xml:space="preserve">Plot outline: The stories of two mob hit men, a boxer and a pair of diner bandits intertwine in four tales of violence and redemption.</t>
  </si>
  <si>
    <t xml:space="preserve">Die Hard</t>
  </si>
  <si>
    <t xml:space="preserve">This film was released in 1988 and directed by John McTiernan.</t>
  </si>
  <si>
    <t xml:space="preserve">Plot outline: New York cop John McClane gives terrorists a dose of their own medicine as they hold hostages in an LA office building.</t>
  </si>
  <si>
    <t xml:space="preserve">The Godfather</t>
  </si>
  <si>
    <t xml:space="preserve">Godfather</t>
  </si>
  <si>
    <t xml:space="preserve">Mario Puzo's The Godfather</t>
  </si>
  <si>
    <t xml:space="preserve">Mario Puzos The Godfather</t>
  </si>
  <si>
    <t xml:space="preserve">This film was released in 1972 and directed by Francis Ford Coppola.</t>
  </si>
  <si>
    <t xml:space="preserve">Plot outline: The epic saga of how a younger son rises to take over the family business, his father's paternalistic, but violent and illegal empire.</t>
  </si>
  <si>
    <t xml:space="preserve">The Sting</t>
  </si>
  <si>
    <t xml:space="preserve">Sting</t>
  </si>
  <si>
    <t xml:space="preserve">Butch Cassidy and the Sundance Kid</t>
  </si>
  <si>
    <t xml:space="preserve">Butch Cassidy &amp; the Sundance Kid</t>
  </si>
  <si>
    <t xml:space="preserve">Butch Cassidy and Sundance Kid</t>
  </si>
  <si>
    <t xml:space="preserve">Butch Cassidy &amp; Sundance Kid</t>
  </si>
  <si>
    <t xml:space="preserve">This film was released in 1973 and directed by George Roy Hill.</t>
  </si>
  <si>
    <t xml:space="preserve">Plot outline: In 1930s Chicago, a young con man seeking revenge for his murdered partner teams up with a master of the big con to win a fortune from a criminal banker.</t>
  </si>
  <si>
    <t xml:space="preserve">A Nightmare On Elm Street</t>
  </si>
  <si>
    <t xml:space="preserve">Nightmare On Elm Street</t>
  </si>
  <si>
    <t xml:space="preserve">A Night Mare On Elm Street</t>
  </si>
  <si>
    <t xml:space="preserve">This film was released in 1984 and directed by Wes Craven.</t>
  </si>
  <si>
    <t xml:space="preserve">Plot outline: In the dreams of his victims, a specteral child murderer stalks the children of the members of the lynch mob that killed him.</t>
  </si>
  <si>
    <t xml:space="preserve">Moonraker</t>
  </si>
  <si>
    <t xml:space="preserve">James Bond 007 - Moonraker</t>
  </si>
  <si>
    <t xml:space="preserve">Ian Fleming's Moonraker</t>
  </si>
  <si>
    <t xml:space="preserve">This film was released in 1979 and directed by Lewis Gilbert.</t>
  </si>
  <si>
    <t xml:space="preserve">Plot outline: 007 investigates the mid-air theft of a space shuttle and discovers a plot to commit global genocide.</t>
  </si>
  <si>
    <t xml:space="preserve">True Lies</t>
  </si>
  <si>
    <t xml:space="preserve">This film was released in 1994 and directed by James Cameron.</t>
  </si>
  <si>
    <t xml:space="preserve">Plot outline: When a secret agent learns of his wife's extra-marital affair, he pursues her and uses his intelligence resources in a job he kept secret from her.</t>
  </si>
  <si>
    <t xml:space="preserve">Back To The Future</t>
  </si>
  <si>
    <t xml:space="preserve">Back To The Future I</t>
  </si>
  <si>
    <t xml:space="preserve">Back To The Future 1</t>
  </si>
  <si>
    <t xml:space="preserve">This film was released in 1985 and directed by Robert Zemeckis.</t>
  </si>
  <si>
    <t xml:space="preserve">Plot outline: Eccentric Doc Brown invents time travel; young Marty McFly goes back in time, stops his parents from meeting; they must, or he won't be born.</t>
  </si>
  <si>
    <t xml:space="preserve">Black Hawk Down</t>
  </si>
  <si>
    <t xml:space="preserve">This film was released in 2001 and directed by Ridley Scott.</t>
  </si>
  <si>
    <t xml:space="preserve">Plot outline: 123 elite U.S. soldiers drop into Somalia to capture two top lieutenants of a renegade warlord and find themselves in a desperate battle with a large force of heavily-armed Somalis.</t>
  </si>
  <si>
    <t xml:space="preserve">Doctor Dolittle</t>
  </si>
  <si>
    <t xml:space="preserve">Dr Dolittle</t>
  </si>
  <si>
    <t xml:space="preserve">Dr. Dolittle</t>
  </si>
  <si>
    <t xml:space="preserve">Doctor Doolittle</t>
  </si>
  <si>
    <t xml:space="preserve">Dr Doolittle</t>
  </si>
  <si>
    <t xml:space="preserve">Dr. Doolittle</t>
  </si>
  <si>
    <t xml:space="preserve">This film was released in 1998 and directed by Betty Thomas.</t>
  </si>
  <si>
    <t xml:space="preserve">Plot outline: A Doctor finds out that he can understand what animals are saying. And the animals find out that he understands.</t>
  </si>
  <si>
    <t xml:space="preserve">Full Metal Jacket</t>
  </si>
  <si>
    <t xml:space="preserve">Ful Metal Jacket</t>
  </si>
  <si>
    <t xml:space="preserve">Stanley Kubrick's Full Metal Jacket</t>
  </si>
  <si>
    <t xml:space="preserve">Stanley Kubricks Full Metal Jacket</t>
  </si>
  <si>
    <t xml:space="preserve">This film was released in 1987 and directed by Stanley Kubrick.</t>
  </si>
  <si>
    <t xml:space="preserve">Plot outline: A group of soldiers develop dehumanized personalities in their training and it shows in their tour of duty in Vietnam.</t>
  </si>
  <si>
    <t xml:space="preserve">The Graduate</t>
  </si>
  <si>
    <t xml:space="preserve">Graduate</t>
  </si>
  <si>
    <t xml:space="preserve">This film was released in 1967 and directed by Mike Nichols.</t>
  </si>
  <si>
    <t xml:space="preserve">Plot outline: A young man just out of college doesn't know what to do with his life. But being involved with a young woman AND her mother probably wasn't it.</t>
  </si>
  <si>
    <t xml:space="preserve">Spiderman</t>
  </si>
  <si>
    <t xml:space="preserve">Spider man</t>
  </si>
  <si>
    <t xml:space="preserve">Spider-man</t>
  </si>
  <si>
    <t xml:space="preserve">Spider-Man: The Motion Picture</t>
  </si>
  <si>
    <t xml:space="preserve">Spider-Man - The Motion Picture</t>
  </si>
  <si>
    <t xml:space="preserve">Spider-Man The Motion Picture</t>
  </si>
  <si>
    <t xml:space="preserve">This film was released in 2002 and directed by Sam Raimi.</t>
  </si>
  <si>
    <t xml:space="preserve">Plot outline: When bitten by a genetically modified spider, a nerdy high school student gains spider-like abilities which he must eventually use to fight evil as a superhero.</t>
  </si>
  <si>
    <t xml:space="preserve">Rear Window</t>
  </si>
  <si>
    <t xml:space="preserve">Alfred Hitchcock's Rear Window</t>
  </si>
  <si>
    <t xml:space="preserve">Alfred Hitchcocks Rear Window</t>
  </si>
  <si>
    <t xml:space="preserve">This film was released in 1954 and directed by Alfred Hitchcock.</t>
  </si>
  <si>
    <t xml:space="preserve">Plot outline: A wheelchair bound photographer spies on his neighbours from his apartment window and becomes convinced one of them has committed murder.</t>
  </si>
  <si>
    <t xml:space="preserve">The Third Man</t>
  </si>
  <si>
    <t xml:space="preserve">Third Man</t>
  </si>
  <si>
    <t xml:space="preserve">The 3rd Man</t>
  </si>
  <si>
    <t xml:space="preserve">3rd Man</t>
  </si>
  <si>
    <t xml:space="preserve">This film was released in 1949 and directed by Carol Reed.</t>
  </si>
  <si>
    <t xml:space="preserve">Plot outline: Arriving in Vienna, Holly Martins learns that his friend Harry Lime, who has invited him, recently died in a car accident.</t>
  </si>
  <si>
    <t xml:space="preserve">Apocalypse Now</t>
  </si>
  <si>
    <t xml:space="preserve">This film was released in 1979 and directed by Francis Ford Coppola.</t>
  </si>
  <si>
    <t xml:space="preserve">Plot outline: A controversial addition to the multitude of Vietnam war movies in existence. We follow Captain Willard on his mission into Cambodia to assassinate a renegade Green Beret who has set himself up as a God among a local tribe.</t>
  </si>
  <si>
    <t xml:space="preserve">The Great Escape</t>
  </si>
  <si>
    <t xml:space="preserve">Great Escape</t>
  </si>
  <si>
    <t xml:space="preserve">This film was released in 1963 and directed by John Sturges.</t>
  </si>
  <si>
    <t xml:space="preserve">Plot outline: Several hundred Allied POWs plan a mass escape from a German POW camp.</t>
  </si>
  <si>
    <t xml:space="preserve">The Full Monty</t>
  </si>
  <si>
    <t xml:space="preserve">Full Monty</t>
  </si>
  <si>
    <t xml:space="preserve">This film was released in 1997 and directed by Peter Cattaneo.</t>
  </si>
  <si>
    <t xml:space="preserve">Plot outline: Six unemployed steel workers form a male striptease act. The women cheer them on to go for total nudity. </t>
  </si>
  <si>
    <t xml:space="preserve">The World Is Not Enough</t>
  </si>
  <si>
    <t xml:space="preserve">World Is Not Enough</t>
  </si>
  <si>
    <t xml:space="preserve">This film was released in 1999 and directed by Michael Apted.</t>
  </si>
  <si>
    <t xml:space="preserve">Plot outline: Feeling responsbile for the death of a British oil tycoon and a friend, who died in an explosion in MI6 headquarters, James Bond takes position as bodyguard to the tycoon's daughter, Elektra.</t>
  </si>
  <si>
    <t xml:space="preserve">Pelican Brief</t>
  </si>
  <si>
    <t xml:space="preserve">The Pelican Brief</t>
  </si>
  <si>
    <t xml:space="preserve">This film was released in 1993 and directed by Alan J. Pakula.</t>
  </si>
  <si>
    <t xml:space="preserve">Plot outline: A law student uncovers a conspiracy, putting herself and others in danger.</t>
  </si>
  <si>
    <t xml:space="preserve">The Lost Boys</t>
  </si>
  <si>
    <t xml:space="preserve">Lost Boys</t>
  </si>
  <si>
    <t xml:space="preserve">This film was released in 1987 and directed by Joel Schumacher.</t>
  </si>
  <si>
    <t xml:space="preserve">Plot outline: After moving to a new town, two brothers are convinced that the area is frequented by vampires.</t>
  </si>
  <si>
    <t xml:space="preserve">Taxi Driver</t>
  </si>
  <si>
    <t xml:space="preserve">This film was released in 1976 and directed by Martin Scorsese.</t>
  </si>
  <si>
    <t xml:space="preserve">Plot outline: A mentally unstable Vietnam war veteran works as nighttime taxi driver in a city whose perceived decadence and sleaze feeds his urge to violently lash out.</t>
  </si>
  <si>
    <t xml:space="preserve">Candyman</t>
  </si>
  <si>
    <t xml:space="preserve">Candy Man</t>
  </si>
  <si>
    <t xml:space="preserve">Clive Barker's Candyman</t>
  </si>
  <si>
    <t xml:space="preserve">Clive Barkers Candyman</t>
  </si>
  <si>
    <t xml:space="preserve">Clive Barker's Candy Man</t>
  </si>
  <si>
    <t xml:space="preserve">Clive Barkers Candy Man</t>
  </si>
  <si>
    <t xml:space="preserve">This film was released in 1992 and directed by Bernard Rose.</t>
  </si>
  <si>
    <t xml:space="preserve">Plot outline: Helen Lyle is a student who decides to write a thesis about local legends and myths. She visits a part of the town, where she learns about the legend of a one-armed man who appears when you say his name five times, in front of a mirror.</t>
  </si>
  <si>
    <t xml:space="preserve">The Neverending Story</t>
  </si>
  <si>
    <t xml:space="preserve">Neverending Story</t>
  </si>
  <si>
    <t xml:space="preserve">The Never Ending Story</t>
  </si>
  <si>
    <t xml:space="preserve">Never Ending Story</t>
  </si>
  <si>
    <t xml:space="preserve">This film was released in 1984 and directed by Wolfgang Petersen.</t>
  </si>
  <si>
    <t xml:space="preserve">Plot outline: A troubled boy dives into a wonderous fantasy world through the pages of a mysterious book.</t>
  </si>
  <si>
    <t xml:space="preserve">The Lion King</t>
  </si>
  <si>
    <t xml:space="preserve">Lion King</t>
  </si>
  <si>
    <t xml:space="preserve">This film was released in 1994 and directed by Roger Allers and Rob Minkoff.</t>
  </si>
  <si>
    <t xml:space="preserve">Plot outline: Tricked into thinking he killed his father, a guilt ridden lion cub flees into exile and abandons his identity as the future King</t>
  </si>
  <si>
    <t xml:space="preserve">Twelve Angry Men</t>
  </si>
  <si>
    <t xml:space="preserve">12 Angry Men</t>
  </si>
  <si>
    <t xml:space="preserve">This film was released in 1957 and directed by Sidney Lumet.</t>
  </si>
  <si>
    <t xml:space="preserve">Plot outline: A dissenting juror in a murder trial slowly manages to convince the others that the case is not as obviously clear as it seemed in court.</t>
  </si>
  <si>
    <t xml:space="preserve">Saving Private Ryan</t>
  </si>
  <si>
    <t xml:space="preserve">This film was released in 1998 and directed by Steven Spielberg.</t>
  </si>
  <si>
    <t xml:space="preserve">Plot outline: Based on a World War II drama. US soldiers try to save their comrade paratrooper who's stationed behind enemy lines.</t>
  </si>
  <si>
    <t xml:space="preserve">Ben Hur</t>
  </si>
  <si>
    <t xml:space="preserve">Ben-Hur</t>
  </si>
  <si>
    <t xml:space="preserve">BenHur</t>
  </si>
  <si>
    <t xml:space="preserve">Ben-Hur: A Tale of the Christ</t>
  </si>
  <si>
    <t xml:space="preserve">Ben-Hur - A Tale of the Christ</t>
  </si>
  <si>
    <t xml:space="preserve">Ben-Hur A Tale of the Christ</t>
  </si>
  <si>
    <t xml:space="preserve">This film was released in 1959 and directed by William Wyler.</t>
  </si>
  <si>
    <t xml:space="preserve">Plot outline: A judah lives as a rich Jewish prince and merchant in Jerusalem at the beginning of the 1st century. Together with the new governor his old friend Messala arrives as commanding officer of the Roman legions.</t>
  </si>
  <si>
    <t xml:space="preserve">Minority Report</t>
  </si>
  <si>
    <t xml:space="preserve">This film was released in 2002 and directed by Steven Spielberg.</t>
  </si>
  <si>
    <t xml:space="preserve">Plot outline: In the future, criminals are caught before the crimes they commit, but one of the officers in the special unit is accused of one such crime and sets out to prove his innocence.</t>
  </si>
  <si>
    <t xml:space="preserve">Forrest Gump</t>
  </si>
  <si>
    <t xml:space="preserve">Forest Gump</t>
  </si>
  <si>
    <t xml:space="preserve">This film was released in 1994 and directed by Robert Zemeckis.</t>
  </si>
  <si>
    <t xml:space="preserve">Plot outline: The main character, while not intelligent, has accidentally been present at many historic moments, but his true love, Jenny, eludes him.</t>
  </si>
  <si>
    <t xml:space="preserve">Citizen Kane</t>
  </si>
  <si>
    <t xml:space="preserve">This film was released in 1942 and directed by Orson Welles.</t>
  </si>
  <si>
    <t xml:space="preserve">Plot outline: Powerful newspaper owner Charles Foster Kane was many things to many people, both in life and, as seen in retrospective here, in death.</t>
  </si>
  <si>
    <t xml:space="preserve">The Deer Hunter</t>
  </si>
  <si>
    <t xml:space="preserve">Deer Hunter</t>
  </si>
  <si>
    <t xml:space="preserve">This film was released in 1978 and directed by Michael Cimino.</t>
  </si>
  <si>
    <t xml:space="preserve">Plot outline: An in-depth examination of the way that the Vietnam war affects the lives of people in a small industrial town in the USA.</t>
  </si>
  <si>
    <t xml:space="preserve">The Mummy</t>
  </si>
  <si>
    <t xml:space="preserve">Mummy</t>
  </si>
  <si>
    <t xml:space="preserve">This film was released in 1999 and directed by Stephen Sommers.</t>
  </si>
  <si>
    <t xml:space="preserve">Plot outline: Brendan Fraser stars as an American serving in the French Foreign Legion who, on an archaeological dig at the ancient city of Hamunaptra accidentally awakens something terrible.</t>
  </si>
  <si>
    <t xml:space="preserve">A Beautiful Mind</t>
  </si>
  <si>
    <t xml:space="preserve">Beautiful Mind</t>
  </si>
  <si>
    <t xml:space="preserve">This film was released in 2001 and directed by Ron Howard.</t>
  </si>
  <si>
    <t xml:space="preserve">Plot outline: After a brilliant but asocial mathematician accepts secret work in cryptography, his life takes a turn to the nightmarish.</t>
  </si>
  <si>
    <t xml:space="preserve">Spartacus</t>
  </si>
  <si>
    <t xml:space="preserve">Spartacus: Rebel Against Rome</t>
  </si>
  <si>
    <t xml:space="preserve">Spartacus Rebel Against Rome</t>
  </si>
  <si>
    <t xml:space="preserve">Spartacus - Rebel Against Rome</t>
  </si>
  <si>
    <t xml:space="preserve">This film was released in 1960 and directed by Stanley Kubrick.</t>
  </si>
  <si>
    <t xml:space="preserve">Plot outline: A slave leads a violent revolt against the decadent Roman empire.</t>
  </si>
  <si>
    <t xml:space="preserve">Grease</t>
  </si>
  <si>
    <t xml:space="preserve">This film was released in 1978 and directed by Randal Kleiser.</t>
  </si>
  <si>
    <t xml:space="preserve">Plot outline: The friendships, romances, and adventures of a group of highschool kids in the 1950s.</t>
  </si>
  <si>
    <t xml:space="preserve">Goldmember</t>
  </si>
  <si>
    <t xml:space="preserve">Austin Powers in Goldmember</t>
  </si>
  <si>
    <t xml:space="preserve">Austin Powers: Goldmember</t>
  </si>
  <si>
    <t xml:space="preserve">Austin Powers - Goldmember</t>
  </si>
  <si>
    <t xml:space="preserve">Austin Powers 2</t>
  </si>
  <si>
    <t xml:space="preserve">Austin Powers II</t>
  </si>
  <si>
    <t xml:space="preserve">This film was released in 2002 and directed by Jay Roach.</t>
  </si>
  <si>
    <t xml:space="preserve">Plot outline: Upon learning that his father has been kidnapped, our hero must travel to 1975 and defeat the aptly-named villain - who is working with Dr. Evil.</t>
  </si>
  <si>
    <t xml:space="preserve">The Usual Suspects</t>
  </si>
  <si>
    <t xml:space="preserve">Usual Suspects</t>
  </si>
  <si>
    <t xml:space="preserve">This film was released in 1995 and directed by Bryan Singer.</t>
  </si>
  <si>
    <t xml:space="preserve">Plot outline: Five villains in New York are rounded up by police in an unconventional manner that worries them. After release, they get together for a spot of revenge, but someone else is controling events.</t>
  </si>
  <si>
    <t xml:space="preserve">9 To 5</t>
  </si>
  <si>
    <t xml:space="preserve">Nine To Five</t>
  </si>
  <si>
    <t xml:space="preserve">9To5</t>
  </si>
  <si>
    <t xml:space="preserve">This film was released in 1980 and directed by Colin Higgins.</t>
  </si>
  <si>
    <t xml:space="preserve">Plot outline: Three female employees of a "sexist, egotistical, lying, hypocritical bigot" find a way to turn the tables on him.</t>
  </si>
  <si>
    <t xml:space="preserve">Patton</t>
  </si>
  <si>
    <t xml:space="preserve">Patton: A Salute to a Rebel</t>
  </si>
  <si>
    <t xml:space="preserve">Patton - A Salute to a Rebel</t>
  </si>
  <si>
    <t xml:space="preserve">Patton A Salute to a Rebel</t>
  </si>
  <si>
    <t xml:space="preserve">Patton: Lust for Glory</t>
  </si>
  <si>
    <t xml:space="preserve">Patton Lust for Glory</t>
  </si>
  <si>
    <t xml:space="preserve">Patton - Lust for Glory</t>
  </si>
  <si>
    <t xml:space="preserve">This film was released in 1970 and directed by Franklin J. Schaffner.</t>
  </si>
  <si>
    <t xml:space="preserve">Plot outline: The World War II phase of the controversial American general's career is depicted.</t>
  </si>
  <si>
    <t xml:space="preserve">Paths Of Glory</t>
  </si>
  <si>
    <t xml:space="preserve">Path Of Glory</t>
  </si>
  <si>
    <t xml:space="preserve">This film was released in 1957 and directed by Stanley Kubrick.</t>
  </si>
  <si>
    <t xml:space="preserve">Plot outline: When soldiers in WW1 refuse to continue with an impossible attack, their superiors decide to make an example of them.</t>
  </si>
  <si>
    <t xml:space="preserve">All About Eve</t>
  </si>
  <si>
    <t xml:space="preserve">This film was released in 1950 and directed by Joseph L. Mankiewicz.</t>
  </si>
  <si>
    <t xml:space="preserve">Plot outline: An ingenue insinuates herself in to the company of an established but aging stage actress and her circle of theater friends.</t>
  </si>
  <si>
    <t xml:space="preserve">Notorious</t>
  </si>
  <si>
    <t xml:space="preserve">Alfred Hitchcock's Notorious</t>
  </si>
  <si>
    <t xml:space="preserve">Alfred Hitchcocks Notorious</t>
  </si>
  <si>
    <t xml:space="preserve">This film was released in 1946 and directed by Alfred Hitchcock.</t>
  </si>
  <si>
    <t xml:space="preserve">Plot outline: A woman is asked to spy on a group of Nazi friends in South America. How far will she have to go to ingratiate herself with them?</t>
  </si>
  <si>
    <t xml:space="preserve">An American Tail</t>
  </si>
  <si>
    <t xml:space="preserve">An American Tale</t>
  </si>
  <si>
    <t xml:space="preserve">American Tail</t>
  </si>
  <si>
    <t xml:space="preserve">American Tale</t>
  </si>
  <si>
    <t xml:space="preserve">This film was released in 1986 and directed by Don Bluth.</t>
  </si>
  <si>
    <t xml:space="preserve">Plot outline: While emigrating to the United States, a young Russian mouse gets seperated from his family and must relocate them while trying to survive in a new country.</t>
  </si>
  <si>
    <t xml:space="preserve">Manhattan</t>
  </si>
  <si>
    <t xml:space="preserve">This film was released in 1979 and directed by Woody Allen.</t>
  </si>
  <si>
    <t xml:space="preserve">Plot outline: A divorced New Yorker currently dating a high-schooler brings himself to look for love in the mistress of his best friend instead.</t>
  </si>
  <si>
    <t xml:space="preserve">Ice Age</t>
  </si>
  <si>
    <t xml:space="preserve">The Ice Age</t>
  </si>
  <si>
    <t xml:space="preserve">This film was released in 2002 and directed by Chris Wedge and Carlos Saldanha.</t>
  </si>
  <si>
    <t xml:space="preserve">Plot outline: Set during the Ice Age, a sabertooth tiger, a sloth, and a wooly mammoth find a lost human infant, and they try to return him to his tribe.</t>
  </si>
  <si>
    <t xml:space="preserve">Total Recall</t>
  </si>
  <si>
    <t xml:space="preserve">This film was released in 1990 and directed by Paul Verhoeven.</t>
  </si>
  <si>
    <t xml:space="preserve">Plot outline: When a man goes for virtual vacation memories of the planet Mars, an unexpected and harrowing series of events forces him to go to the planet for real, or does he?</t>
  </si>
  <si>
    <t xml:space="preserve">Bodyguard</t>
  </si>
  <si>
    <t xml:space="preserve">The Bodyguard</t>
  </si>
  <si>
    <t xml:space="preserve">This film was released in 1992 and directed by Mick Jackson.</t>
  </si>
  <si>
    <t xml:space="preserve">Plot outline: A former Secret Service agent takes on the job of bodyguard to a pop singer, whose lifestyle is most unlike a President's</t>
  </si>
  <si>
    <t xml:space="preserve">M</t>
  </si>
  <si>
    <t xml:space="preserve">The Murderers Are Among Us</t>
  </si>
  <si>
    <t xml:space="preserve">This film was released in 1931 and directed by Fritz Lang.</t>
  </si>
  <si>
    <t xml:space="preserve">Plot outline: When the police in a German city are unable to catch a child-murderer, other criminals join in the manhunt.</t>
  </si>
  <si>
    <t xml:space="preserve">Duck Soup</t>
  </si>
  <si>
    <t xml:space="preserve">This film was released in 1933 and directed by Leo McCarey.</t>
  </si>
  <si>
    <t xml:space="preserve">Plot outline: Rufus T. Firefly is named president/dictator of bankrupt Freedonia and declares war on neighboring Sylvania over the love of wealthy Mrs. Teasdale.</t>
  </si>
  <si>
    <t xml:space="preserve">The Terminator</t>
  </si>
  <si>
    <t xml:space="preserve">Terminator</t>
  </si>
  <si>
    <t xml:space="preserve">This film was released in 1984 and directed by James Cameron.</t>
  </si>
  <si>
    <t xml:space="preserve">Plot outline: A human-looking, apparently unstoppable cyborg is sent from the future to kill Sarah Connor; Kyle Reese is sent to stop it.</t>
  </si>
  <si>
    <t xml:space="preserve">The Princess Bride</t>
  </si>
  <si>
    <t xml:space="preserve">Princess Bride</t>
  </si>
  <si>
    <t xml:space="preserve">This film was released in 1987 and directed by Rob Reiner.</t>
  </si>
  <si>
    <t xml:space="preserve">Plot outline: A classic fairy tale, with swordplay, giants, an evil prince, a beautiful princess, and yes, some kissing (as read by a kindly grandfather).</t>
  </si>
  <si>
    <t xml:space="preserve">Carry on Cleo</t>
  </si>
  <si>
    <t xml:space="preserve">This film was released in 1964 and directed by Gerald Thomas.</t>
  </si>
  <si>
    <t xml:space="preserve">Plot outline: Two Britons are captured and enslaved by invading Romans and taken to Rome. Hengist Pod creates useless inventions…</t>
  </si>
  <si>
    <t xml:space="preserve">The Beach</t>
  </si>
  <si>
    <t xml:space="preserve">Beach</t>
  </si>
  <si>
    <t xml:space="preserve">This film was released in 2000 and directed by Danny Boyle.</t>
  </si>
  <si>
    <t xml:space="preserve">Plot outline: Not quite ready to surrender himself to responsibility or mainstream society, a young American travels to Asia and discovers he is not alone in his feelings.</t>
  </si>
  <si>
    <t xml:space="preserve">Hannibal</t>
  </si>
  <si>
    <t xml:space="preserve">Hanibal</t>
  </si>
  <si>
    <t xml:space="preserve">Plot outline: Mr Lecter returns to America and attempts to make contact with disgraced Agent Starling and survive a vengeful victim's plan.</t>
  </si>
  <si>
    <t xml:space="preserve">Monsters, Inc.</t>
  </si>
  <si>
    <t xml:space="preserve">Monsters Inc.</t>
  </si>
  <si>
    <t xml:space="preserve">Monsters, Inc</t>
  </si>
  <si>
    <t xml:space="preserve">Monsters Inc</t>
  </si>
  <si>
    <t xml:space="preserve">Monsters, Incorporated</t>
  </si>
  <si>
    <t xml:space="preserve">Monsters Incorporated</t>
  </si>
  <si>
    <t xml:space="preserve">This film was released in 2001 and directed by Marc Forster.</t>
  </si>
  <si>
    <t xml:space="preserve">Plot outline: Monsters generate their city's power by scaring children, but they are terribly afraid themselves of being contaminated by children, so when one enters Monstropolis, top scarer Sulley find his world disrupted.</t>
  </si>
  <si>
    <t xml:space="preserve">Harvey</t>
  </si>
  <si>
    <t xml:space="preserve">This film was released in 1950 and directed by Henry Koster.</t>
  </si>
  <si>
    <t xml:space="preserve">Plot outline: Elwood P. Dowd (James Stewart) is a mild-mannered, pleasant man, who just happens (he says) to have an invisible friend resembling a 6-foot rabbit.</t>
  </si>
  <si>
    <t xml:space="preserve">The Philadelphia Story</t>
  </si>
  <si>
    <t xml:space="preserve">Philadelphia Story</t>
  </si>
  <si>
    <t xml:space="preserve">The Philedelphia Story</t>
  </si>
  <si>
    <t xml:space="preserve">Philedelphia Story</t>
  </si>
  <si>
    <t xml:space="preserve">Philedelphia</t>
  </si>
  <si>
    <t xml:space="preserve">Philadelphia</t>
  </si>
  <si>
    <t xml:space="preserve">This film was released in 1940 and directed by George Cukor.</t>
  </si>
  <si>
    <t xml:space="preserve">Plot outline: When a rich woman's ex-husband and a tabloid-type reporter turn up just before her planned remarriage, she begins to learn the truth about herself.</t>
  </si>
  <si>
    <t xml:space="preserve">Chicken Run</t>
  </si>
  <si>
    <t xml:space="preserve">This film was released in 2000 and directed by Peter Lord and Nick Park.</t>
  </si>
  <si>
    <t xml:space="preserve">Plot outline: A band of chickens seeks to escape from their coop before their owners, the unambitious yet inconveniently oafish and suspicious egg farmer Mr. Tweedy and his greedy, overbearing wife, make them all into chicken pies.</t>
  </si>
  <si>
    <t xml:space="preserve">Lilo And Stitch</t>
  </si>
  <si>
    <t xml:space="preserve">Lilo &amp; Stitch</t>
  </si>
  <si>
    <t xml:space="preserve">This film was released in 2002 and directed by Dean DeBlois and Chris Sanders.</t>
  </si>
  <si>
    <t xml:space="preserve">Plot outline: A Hawaiian girl adopts an unusual pet who is actually an notorious extra-terrestrial fugitive from the law.</t>
  </si>
  <si>
    <t xml:space="preserve">Ocean's eleven</t>
  </si>
  <si>
    <t xml:space="preserve">Oceans eleven</t>
  </si>
  <si>
    <t xml:space="preserve">Ocean's 11</t>
  </si>
  <si>
    <t xml:space="preserve">This film was released in 2001 and directed by Steven Soderbergh.</t>
  </si>
  <si>
    <t xml:space="preserve">Plot outline: Danny Ocean and his ten accomplices plan to rob three Las Vegas casinos simultaneously</t>
  </si>
  <si>
    <t xml:space="preserve">The Boys From Brazil</t>
  </si>
  <si>
    <t xml:space="preserve">Boys From Brazil</t>
  </si>
  <si>
    <t xml:space="preserve">The Boys From Brasil</t>
  </si>
  <si>
    <t xml:space="preserve">Boys From Brasil</t>
  </si>
  <si>
    <t xml:space="preserve">This film was released in 1978 and directed by Franklin J. Schaffner.</t>
  </si>
  <si>
    <t xml:space="preserve">Plot outline: A Nazi hunter in Paraguay discovers a sinister and bizarre plot to rekindle the Third Reich. </t>
  </si>
  <si>
    <t xml:space="preserve">Superman</t>
  </si>
  <si>
    <t xml:space="preserve">Superman: The Movie</t>
  </si>
  <si>
    <t xml:space="preserve">Superman The Movie</t>
  </si>
  <si>
    <t xml:space="preserve">This film was released in 1978 and directed by Richard Donner.</t>
  </si>
  <si>
    <t xml:space="preserve">Plot outline: An alien orphan is sent from his dying planet to Earth, where he grows up to become his adoptive home's first and greatest super-hero.</t>
  </si>
  <si>
    <t xml:space="preserve">Beetlejuice</t>
  </si>
  <si>
    <t xml:space="preserve">Beetle Juice</t>
  </si>
  <si>
    <t xml:space="preserve">This film was released in 1988 and directed by Tim Burton.</t>
  </si>
  <si>
    <t xml:space="preserve">Plot outline: A couple of recently deceased ghosts contract the services of a "bio-exorcist" in order to remove the obnoxious new owners of their house.</t>
  </si>
  <si>
    <t xml:space="preserve">The French Connection</t>
  </si>
  <si>
    <t xml:space="preserve">This film was released in 1971 and directed by William Friedkin.</t>
  </si>
  <si>
    <t xml:space="preserve">Plot outline: A pair of NYC cops in the Narcotics Bureau stumble onto a drug smuggling job.</t>
  </si>
  <si>
    <t xml:space="preserve">Billy Elliot</t>
  </si>
  <si>
    <t xml:space="preserve">Billy Elliot - I will dance</t>
  </si>
  <si>
    <t xml:space="preserve">Billy Elliott</t>
  </si>
  <si>
    <t xml:space="preserve">Billy Eliot</t>
  </si>
  <si>
    <t xml:space="preserve">Billy Eliott</t>
  </si>
  <si>
    <t xml:space="preserve">This film was released in 2000 and directed by Stephen Daldry.</t>
  </si>
  <si>
    <t xml:space="preserve">Plot outline: A talented young boy becomes torn between his unexpected love of dance and the disintegration of his family.</t>
  </si>
  <si>
    <t xml:space="preserve">Dune</t>
  </si>
  <si>
    <t xml:space="preserve">This film was released in 1984 and directed by David Lynch.</t>
  </si>
  <si>
    <t xml:space="preserve">Plot outline: In the distant future, a man appears who may be the prophet that a long-suffering galaxy has been waiting for.</t>
  </si>
  <si>
    <t xml:space="preserve">Unforgiven</t>
  </si>
  <si>
    <t xml:space="preserve">This film was released in 1992 and directed by Clint Eastwood.</t>
  </si>
  <si>
    <t xml:space="preserve">Plot outline: Retired Old West gunslinger William Munny reluctantly takes on one last job, with the help of his old partner and a young man.</t>
  </si>
  <si>
    <t xml:space="preserve">The Fifth Element</t>
  </si>
  <si>
    <t xml:space="preserve">The 5th Element</t>
  </si>
  <si>
    <t xml:space="preserve">Fifth Element</t>
  </si>
  <si>
    <t xml:space="preserve">5th Element</t>
  </si>
  <si>
    <t xml:space="preserve">This film was released in 1997 and directed by Luc Besson.</t>
  </si>
  <si>
    <t xml:space="preserve">Plot outline: In the colorful future, a cab driver unwittingly becomes the central figure in the search for a legendary cosmic weapon to keep Evil and Mr Zorg at bay.</t>
  </si>
  <si>
    <t xml:space="preserve">The Truman Show</t>
  </si>
  <si>
    <t xml:space="preserve">Truman Show</t>
  </si>
  <si>
    <t xml:space="preserve">This film was released in 1998 and directed by Peter Weir.</t>
  </si>
  <si>
    <t xml:space="preserve">Plot outline: An insurance salesman/adjuster (Jim Carrey) discovers his entire life is actually a TV show.</t>
  </si>
  <si>
    <t xml:space="preserve">Gangs Of New York</t>
  </si>
  <si>
    <t xml:space="preserve">The Gangs Of New York</t>
  </si>
  <si>
    <t xml:space="preserve">Gangs Of NY</t>
  </si>
  <si>
    <t xml:space="preserve">The Gangs Of NY</t>
  </si>
  <si>
    <t xml:space="preserve">This film was released in 2002 and directed by Martin Scorsese.</t>
  </si>
  <si>
    <t xml:space="preserve">Plot outline: In 1863, Amsterdam Vallon returns to the Five Points area of New York City seeking revenge against Bill the Butcher, his father's killer.</t>
  </si>
  <si>
    <t xml:space="preserve">Bullitt</t>
  </si>
  <si>
    <t xml:space="preserve">Bullit</t>
  </si>
  <si>
    <t xml:space="preserve">Bulitt</t>
  </si>
  <si>
    <t xml:space="preserve">Bulit</t>
  </si>
  <si>
    <t xml:space="preserve">This film was released in 1968 and directed by Peter Yates.</t>
  </si>
  <si>
    <t xml:space="preserve">Plot outline: An all guts, no glory San Francisco cop becomes determined to find the underworld kingpin that killed the witness in his protection.</t>
  </si>
  <si>
    <t xml:space="preserve">Eyes Wide Shut</t>
  </si>
  <si>
    <t xml:space="preserve">This film was released in 1999 and directed by Stanley Kubrick.</t>
  </si>
  <si>
    <t xml:space="preserve">Plot outline: Tom Cruise plays a doctor who is married to an art curator. One day his wife admits that she almost cheated on him and that leads Cruise's character through an odyssey of sexual and moral discovery.</t>
  </si>
  <si>
    <t xml:space="preserve">A Bug's Life</t>
  </si>
  <si>
    <t xml:space="preserve">A Bugs Life</t>
  </si>
  <si>
    <t xml:space="preserve">Bug's Life</t>
  </si>
  <si>
    <t xml:space="preserve">Bugs Life</t>
  </si>
  <si>
    <t xml:space="preserve">This film was released in 1998 and directed by John Lasseter and Andrew Stanton.</t>
  </si>
  <si>
    <t xml:space="preserve">Plot outline: A misfit ant, looking for warriors to save his colony from grasshoppers, recruits a group of bugs that turn out to be an inept circus troup.</t>
  </si>
  <si>
    <t xml:space="preserve">The Nutty Professor</t>
  </si>
  <si>
    <t xml:space="preserve">Nutty Professor</t>
  </si>
  <si>
    <t xml:space="preserve">The Nutty Profesor</t>
  </si>
  <si>
    <t xml:space="preserve">Nutty Profesor</t>
  </si>
  <si>
    <t xml:space="preserve">This film was released in 1996 and directed by Tom Shadyac.</t>
  </si>
  <si>
    <t xml:space="preserve">Plot outline: Grossly overweight Prof. Sherman Klump, desperate to lose weight takes a special chemical that turns him into the slim but obnoxious Buddy Love. </t>
  </si>
  <si>
    <t xml:space="preserve">Romancing The Stone</t>
  </si>
  <si>
    <t xml:space="preserve">This film was released in 1984 and directed by Robert Zemeckis.</t>
  </si>
  <si>
    <t xml:space="preserve">Plot outline: A romance writer sets off to Colombia to ransom her kidnapped sister, and soon finds herself in the middle of a dangerous adventure.</t>
  </si>
  <si>
    <t xml:space="preserve">Free Willy</t>
  </si>
  <si>
    <t xml:space="preserve">This film was released in 1993 and directed by Simon Wincer.</t>
  </si>
  <si>
    <t xml:space="preserve">Plot outline: When a boy learns that a beloved killer whale is to be killed by the aquarium owners, the boy risks everything to free the whale.</t>
  </si>
  <si>
    <t xml:space="preserve">Batman</t>
  </si>
  <si>
    <t xml:space="preserve">This film was released in 1989 and directed by Tim Burton.</t>
  </si>
  <si>
    <t xml:space="preserve">Plot outline: The Dark Knight of Gotham City begins his war on crime with his first major enemy being the clownishly homicidal Joker.</t>
  </si>
  <si>
    <t xml:space="preserve">Trading Places</t>
  </si>
  <si>
    <t xml:space="preserve">This film was released in 1983 and directed by John Landis.</t>
  </si>
  <si>
    <t xml:space="preserve">Plot outline: A snobbish investor and a wily street con artist find their positions reversed as part of a bet by two callous millionaires.</t>
  </si>
  <si>
    <t xml:space="preserve">Footloose</t>
  </si>
  <si>
    <t xml:space="preserve">Foot Loose</t>
  </si>
  <si>
    <t xml:space="preserve">This film was released in 1984 and directed by Herbert Ross.</t>
  </si>
  <si>
    <t xml:space="preserve">Plot outline: A city boy comes to a small town where rock music and dancing have been banned.</t>
  </si>
  <si>
    <t xml:space="preserve">Fear And Loathing In Las Vegas</t>
  </si>
  <si>
    <t xml:space="preserve">Fear &amp; Loathing In Las Vegas</t>
  </si>
  <si>
    <t xml:space="preserve">This film was released in 1998 and directed by Terry Gilliam.</t>
  </si>
  <si>
    <t xml:space="preserve">Plot outline: An oddball journalist and his psychopathic lawyer travel to Las Vegas for a series of psychadelic escapades.</t>
  </si>
  <si>
    <t xml:space="preserve">White Men Can't Jump</t>
  </si>
  <si>
    <t xml:space="preserve">White Men Cant Jump</t>
  </si>
  <si>
    <t xml:space="preserve">White Men Cannot Jump</t>
  </si>
  <si>
    <t xml:space="preserve">This film was released in 1992 and directed by Ron Shelton.</t>
  </si>
  <si>
    <t xml:space="preserve">Plot outline: Black and white basketball hustlers join forces to double their chances.</t>
  </si>
  <si>
    <t xml:space="preserve">Mask</t>
  </si>
  <si>
    <t xml:space="preserve">The Mask</t>
  </si>
  <si>
    <t xml:space="preserve">Peter Bogdanovich's Mask</t>
  </si>
  <si>
    <t xml:space="preserve">Peter Bogdanovichs Mask</t>
  </si>
  <si>
    <t xml:space="preserve">Peter Bogdanovich Mask</t>
  </si>
  <si>
    <t xml:space="preserve">This film was released in 1985 and directed by Peter Bogdanovich.</t>
  </si>
  <si>
    <t xml:space="preserve">Plot outline: A boy with a massive facial skull deformity and biker gang mother attempts to live as normal a life as possible under the circumstances.</t>
  </si>
  <si>
    <t xml:space="preserve">Air Force One</t>
  </si>
  <si>
    <t xml:space="preserve">Air Force 1</t>
  </si>
  <si>
    <t xml:space="preserve">Airforce One</t>
  </si>
  <si>
    <t xml:space="preserve">Airforce 1</t>
  </si>
  <si>
    <t xml:space="preserve">This film was released in 1997 and directed by Wolfgang Petersen.</t>
  </si>
  <si>
    <t xml:space="preserve">Plot outline: Hijackers seize the plane carrying the President of the United States and his family, but he (an ex-soldier) works from hiding to defeat them.</t>
  </si>
  <si>
    <t xml:space="preserve">Kingpin</t>
  </si>
  <si>
    <t xml:space="preserve">King Pin</t>
  </si>
  <si>
    <t xml:space="preserve">This film was released in 1996 and directed by Bobby and Peter Farrelly.</t>
  </si>
  <si>
    <t xml:space="preserve">Plot outline: A star bowler whose career was prematurely "cut off" hopes to ride a new prodigy to success and riches.</t>
  </si>
  <si>
    <t xml:space="preserve">The Waterboy</t>
  </si>
  <si>
    <t xml:space="preserve"> The Water Boy</t>
  </si>
  <si>
    <t xml:space="preserve">Waterboy</t>
  </si>
  <si>
    <t xml:space="preserve">Water Boy</t>
  </si>
  <si>
    <t xml:space="preserve">This film was released in 1998 and directed by Frank Coraci.</t>
  </si>
  <si>
    <t xml:space="preserve">Plot outline: A football team helper discovers he has a unique tackling ability and becomes a member of the team. </t>
  </si>
  <si>
    <t xml:space="preserve">It</t>
  </si>
  <si>
    <t xml:space="preserve">It!</t>
  </si>
  <si>
    <t xml:space="preserve">This film was released in 1990 and directed by Tommy Lee Wallace.</t>
  </si>
  <si>
    <t xml:space="preserve">Plot outline: Seven youths have to defeat a demonic creature named Pennywise which dresses in a clown suit and terrorizes a 1960's town in Maine.</t>
  </si>
  <si>
    <t xml:space="preserve">As Good As It Gets</t>
  </si>
  <si>
    <t xml:space="preserve">This film was released in 1997 and directed by James L. Brooks.</t>
  </si>
  <si>
    <t xml:space="preserve">Plot outline: A single mother/waitress, a misanthropic author, and a gay artist form an unlikely friendship.</t>
  </si>
  <si>
    <t xml:space="preserve">My Big Fat Greek Wedding</t>
  </si>
  <si>
    <t xml:space="preserve">This film was released in 2002 and directed by Joel Zwick.</t>
  </si>
  <si>
    <t xml:space="preserve">Plot outline: A young Greek woman falls in love with a non-Greek and struggles to get her family to accept him while she comes to terms with her heritage and cultural identity.</t>
  </si>
  <si>
    <t xml:space="preserve">Feeling Minnesota</t>
  </si>
  <si>
    <t xml:space="preserve">Feeling Minesota</t>
  </si>
  <si>
    <t xml:space="preserve">Feeling Minnessota</t>
  </si>
  <si>
    <t xml:space="preserve">Feeling Minessota</t>
  </si>
  <si>
    <t xml:space="preserve">This film was released in 1996 and directed by Steven Baigelman.</t>
  </si>
  <si>
    <t xml:space="preserve">Plot outline: An ex-convict and his bumbling crook brother fight for the same woman.</t>
  </si>
  <si>
    <t xml:space="preserve">A Fistful Of Dollars</t>
  </si>
  <si>
    <t xml:space="preserve">Fistful Of Dollars</t>
  </si>
  <si>
    <t xml:space="preserve">A Fist full Of Dollars</t>
  </si>
  <si>
    <t xml:space="preserve">Fist full Of Dollars</t>
  </si>
  <si>
    <t xml:space="preserve">A Fistfull Of Dollars</t>
  </si>
  <si>
    <t xml:space="preserve">Fistfull Of Dollars</t>
  </si>
  <si>
    <t xml:space="preserve">This film was released in 1964 and directed by Sergio Leone.</t>
  </si>
  <si>
    <t xml:space="preserve">Plot outline: A wandering gunfighter plays two rival families against each other in a town torn apart by greed, pride, and revenge.</t>
  </si>
  <si>
    <t xml:space="preserve">To Kill A Mockingbird</t>
  </si>
  <si>
    <t xml:space="preserve">To Kill a Mocking bird</t>
  </si>
  <si>
    <t xml:space="preserve">This film was released in 1962 and directed by Robert Mulligan.</t>
  </si>
  <si>
    <t xml:space="preserve">Plot outline: Atticus Finch, a lawyer in the Depression-era South, defends a black man against an undeserved rape charge and his kids against prejudice.</t>
  </si>
  <si>
    <t xml:space="preserve">Singin' In The Rain</t>
  </si>
  <si>
    <t xml:space="preserve">Singing In The Rain</t>
  </si>
  <si>
    <t xml:space="preserve">Singin In The Rain</t>
  </si>
  <si>
    <t xml:space="preserve">This film was released in 1952 and directed by Stanley Donen and Gene Kelly.</t>
  </si>
  <si>
    <t xml:space="preserve">Plot outline: A silent film production company and cast make a difficult transition to sound.</t>
  </si>
  <si>
    <t xml:space="preserve">Das Boot</t>
  </si>
  <si>
    <t xml:space="preserve">The Boat</t>
  </si>
  <si>
    <t xml:space="preserve">Boot</t>
  </si>
  <si>
    <t xml:space="preserve">Boat</t>
  </si>
  <si>
    <t xml:space="preserve">This film was released in 1981 and directed by Wolfgang Petersen.</t>
  </si>
  <si>
    <t xml:space="preserve">Plot outline: The claustrophobic world of a WWII German U-boat; boredom, filth, and sheer terror.</t>
  </si>
  <si>
    <t xml:space="preserve">Chinatown</t>
  </si>
  <si>
    <t xml:space="preserve">China Town</t>
  </si>
  <si>
    <t xml:space="preserve">This film was released in 1974 and directed by Roman Polanski.</t>
  </si>
  <si>
    <t xml:space="preserve">Plot outline: A private detective investigating an adultery case stumbles on to a scheme of murder that has something to do with water.</t>
  </si>
  <si>
    <t xml:space="preserve">The Maltese Falcon</t>
  </si>
  <si>
    <t xml:space="preserve">Maltese Falcon</t>
  </si>
  <si>
    <t xml:space="preserve">This film was released in 1941 and directed by John Huston.</t>
  </si>
  <si>
    <t xml:space="preserve">Plot outline: Sam Spade, a private detective, gets involved in a murderous hunt for a valuable statuette.</t>
  </si>
  <si>
    <t xml:space="preserve">Pearl Harbor</t>
  </si>
  <si>
    <t xml:space="preserve">Pearl Harbour</t>
  </si>
  <si>
    <t xml:space="preserve">This film was released in 2001 and directed by Michael Bay.</t>
  </si>
  <si>
    <t xml:space="preserve">Plot outline: This film follows the story of two best friends, Rafe and Danny, and their love lives as they go off to join the war.</t>
  </si>
  <si>
    <t xml:space="preserve">Charlie's Angels</t>
  </si>
  <si>
    <t xml:space="preserve">Charlies Angels</t>
  </si>
  <si>
    <t xml:space="preserve">This film was released in 2000 and directed by McG.</t>
  </si>
  <si>
    <t xml:space="preserve">Plot outline: Three women, detectives with a mysterious boss, retrieve stolen voice-ID software, using martial arts, tech skills, and sex appeal.</t>
  </si>
  <si>
    <t xml:space="preserve">Blue Lagoon</t>
  </si>
  <si>
    <t xml:space="preserve">The Blue Lagoon</t>
  </si>
  <si>
    <t xml:space="preserve">This film was released in 1980 and directed by Randal Kleiser.</t>
  </si>
  <si>
    <t xml:space="preserve">Plot outline: Richard and Em are children when shipwrecked and marooned alone on a lush tropical island. By the time they are rescued, they have learned a great deal about life and are raising a child of their own.</t>
  </si>
  <si>
    <t xml:space="preserve">Bend It Like Beckham</t>
  </si>
  <si>
    <t xml:space="preserve">Kick It Like Beckham</t>
  </si>
  <si>
    <t xml:space="preserve">This film was released in 2002 and directed by Gurinder Chadha.</t>
  </si>
  <si>
    <t xml:space="preserve">Plot outline: The daughter of orthodox Sikh rebels against her parents' traditionalism by running off to Germany with a football team.</t>
  </si>
  <si>
    <t xml:space="preserve">The Perfect Storm</t>
  </si>
  <si>
    <t xml:space="preserve">Perfect Storm</t>
  </si>
  <si>
    <t xml:space="preserve">This film was released in 2000 and directed by Wolfgang Petersen.</t>
  </si>
  <si>
    <t xml:space="preserve">Plot outline: An unusually intense storm pattern catches some commercial fishermen unaware and puts them in mortal danger.</t>
  </si>
  <si>
    <t xml:space="preserve">Bridget Jones Diary</t>
  </si>
  <si>
    <t xml:space="preserve">Bridget Jones's Diary</t>
  </si>
  <si>
    <t xml:space="preserve">Bridget Jones' Diary</t>
  </si>
  <si>
    <t xml:space="preserve">Bridget Joneses Diary</t>
  </si>
  <si>
    <t xml:space="preserve">Bridget Jones</t>
  </si>
  <si>
    <t xml:space="preserve">Le Journal de Bridget Jones</t>
  </si>
  <si>
    <t xml:space="preserve">This film was released in 2001 and directed by Sharon Maguire.</t>
  </si>
  <si>
    <t xml:space="preserve">Plot outline: A British woman is determined to improve herself while she looks for love in a year in which she keeps a personal diary.</t>
  </si>
  <si>
    <t xml:space="preserve">Sleepless In Seattle</t>
  </si>
  <si>
    <t xml:space="preserve">This film was released in 1993 and directed by Nora Ephron.</t>
  </si>
  <si>
    <t xml:space="preserve">Plot outline: A recently-widowed man's son calls a radio talk show in an attempt to find his father a partner.</t>
  </si>
  <si>
    <t xml:space="preserve">Kill Bill</t>
  </si>
  <si>
    <t xml:space="preserve">Kill Bill: Volume 1</t>
  </si>
  <si>
    <t xml:space="preserve">Kill Bill 1</t>
  </si>
  <si>
    <t xml:space="preserve">Quentin Tarantino's Kill Bill: Volume One</t>
  </si>
  <si>
    <t xml:space="preserve">Kill Bill Volume 1</t>
  </si>
  <si>
    <t xml:space="preserve">Kill Bill: Vol 1</t>
  </si>
  <si>
    <t xml:space="preserve">Kill Bill Vol 1</t>
  </si>
  <si>
    <t xml:space="preserve">This film was released in 2003 and directed by Quentin Tarantino.</t>
  </si>
  <si>
    <t xml:space="preserve">Plot outline: A female assassin attacked on her wedding day by her group leader, Bill, wakes up from a coma and seeks revenge.</t>
  </si>
  <si>
    <t xml:space="preserve">Signs</t>
  </si>
  <si>
    <t xml:space="preserve">Sign</t>
  </si>
  <si>
    <t xml:space="preserve">M. Night Shyamalan's Signs</t>
  </si>
  <si>
    <t xml:space="preserve">M Night Shyamalan's Signs</t>
  </si>
  <si>
    <t xml:space="preserve">M. Night Shyamalans Signs</t>
  </si>
  <si>
    <t xml:space="preserve">M Night Shyamalans Signs</t>
  </si>
  <si>
    <t xml:space="preserve">This film was released in 2002 and directed by M. Night Shyamalan.</t>
  </si>
  <si>
    <t xml:space="preserve">Plot outline: A family living on a farm finds mysterious crop circles in their fields which suggests something more frightening to come.</t>
  </si>
  <si>
    <t xml:space="preserve">Backdraft</t>
  </si>
  <si>
    <t xml:space="preserve">Back Draft</t>
  </si>
  <si>
    <t xml:space="preserve">This film was released in 1991 and directed by Ron Howard.</t>
  </si>
  <si>
    <t xml:space="preserve">Plot outline: Two Chicago firefighter brothers who don't get along have to work together while a dangerous arsonist is on the loose.</t>
  </si>
  <si>
    <t xml:space="preserve">Waterworld</t>
  </si>
  <si>
    <t xml:space="preserve">Water World</t>
  </si>
  <si>
    <t xml:space="preserve">This film was released in 1995 and directed by Kevin Reynolds.</t>
  </si>
  <si>
    <t xml:space="preserve">Plot outline: Traveller helps a woman and girl seek land in a futuristic sea covered Earth.</t>
  </si>
  <si>
    <t xml:space="preserve">Johnny Mnemonic</t>
  </si>
  <si>
    <t xml:space="preserve">Johnny Mnémonique</t>
  </si>
  <si>
    <t xml:space="preserve">Johny Mnemonic</t>
  </si>
  <si>
    <t xml:space="preserve">Johnny Memonic</t>
  </si>
  <si>
    <t xml:space="preserve">Johny Memonic</t>
  </si>
  <si>
    <t xml:space="preserve">Johnny Nemonic</t>
  </si>
  <si>
    <t xml:space="preserve">Johny Nemonic</t>
  </si>
  <si>
    <t xml:space="preserve">This film was released in 1995 and directed by Robert Longo.</t>
  </si>
  <si>
    <t xml:space="preserve">Plot outline: A data courier, carrying a data package literally inside his head too large to hold for long, must deliver it before he dies from it.</t>
  </si>
  <si>
    <t xml:space="preserve">Tin Cup</t>
  </si>
  <si>
    <t xml:space="preserve">This film was released in 1996 and directed by Ron Shelton.</t>
  </si>
  <si>
    <t xml:space="preserve">Plot outline: A washed up golf pro working at a driving range tries to qualify for the US Open in order to win the heart of his succesful rival's girlfriend.</t>
  </si>
  <si>
    <t xml:space="preserve">Jailhouse Rock</t>
  </si>
  <si>
    <t xml:space="preserve">Jail House Rock</t>
  </si>
  <si>
    <t xml:space="preserve">This film was released in 1957 and directed by Richard Thorpe.</t>
  </si>
  <si>
    <t xml:space="preserve">Plot outline: After serving time for manslaughter, young Vince Everett becomes a teenage rock star.</t>
  </si>
  <si>
    <t xml:space="preserve">Species</t>
  </si>
  <si>
    <t xml:space="preserve">This film was released in 1995 and directed by Roger Donaldson.</t>
  </si>
  <si>
    <t xml:space="preserve">Plot outline: A message from outer space contains instructions on how to modify human DNA.</t>
  </si>
  <si>
    <t xml:space="preserve">Speed</t>
  </si>
  <si>
    <t xml:space="preserve">Speed I</t>
  </si>
  <si>
    <t xml:space="preserve">Speed 1</t>
  </si>
  <si>
    <t xml:space="preserve">This film was released in 1994 and directed by Jan de Bont.</t>
  </si>
  <si>
    <t xml:space="preserve">Plot outline: A young cop must save the passengers of a bus that has a bomb set to explode if the bus goes below 50 MPH.</t>
  </si>
  <si>
    <t xml:space="preserve">Dances With Wolves</t>
  </si>
  <si>
    <t xml:space="preserve">This film was released in 1990 and directed by Kevin Costner.</t>
  </si>
  <si>
    <t xml:space="preserve">Plot outline: Lt. John Dunbar, exiled to a remote western Civil War outpost, befriends wolves and Indians, making him an intolerable aberration in the military.</t>
  </si>
  <si>
    <t xml:space="preserve">Crimson Tide</t>
  </si>
  <si>
    <t xml:space="preserve">This film was released in 1995 and directed by Tony Scott.</t>
  </si>
  <si>
    <t xml:space="preserve">Plot outline: On a US nuclear missile sub, a young first officer stages a mutiny to prevent his trigger happy captain from launching his missiles before confirming his orders to do so.</t>
  </si>
  <si>
    <t xml:space="preserve">Gone in Sixty Seconds</t>
  </si>
  <si>
    <t xml:space="preserve">Gone in 60 Seconds</t>
  </si>
  <si>
    <t xml:space="preserve">This film was released in 2000 and directed by Dominic Sena.</t>
  </si>
  <si>
    <t xml:space="preserve">Plot outline: A retired master car thief must come back to the industry and steal 50 cars with his crew in one night to save his brother's life.</t>
  </si>
  <si>
    <t xml:space="preserve">The Fly</t>
  </si>
  <si>
    <t xml:space="preserve">Fly</t>
  </si>
  <si>
    <t xml:space="preserve">This film was released in 1986 and directed by David Cronenberg.</t>
  </si>
  <si>
    <t xml:space="preserve">Plot outline: A brilliant but eccentric scientist begins to transform into a giant hybrid after one of his experiments goes horribly wrong. </t>
  </si>
  <si>
    <t xml:space="preserve">Life of Brian</t>
  </si>
  <si>
    <t xml:space="preserve">Monty Python's Life of Brian</t>
  </si>
  <si>
    <t xml:space="preserve">Monty Pythons Life of Brian</t>
  </si>
  <si>
    <t xml:space="preserve">The Life Of Brian</t>
  </si>
  <si>
    <t xml:space="preserve">This film was released in 1979 and directed by Terry Jones.</t>
  </si>
  <si>
    <t xml:space="preserve">Plot outline: He  is born on the original Christmas, in the stable next door. He spends his life being mistaken for a messiah.</t>
  </si>
  <si>
    <t xml:space="preserve">Tequila Sunrise</t>
  </si>
  <si>
    <t xml:space="preserve">This film was released in 1988 and directed by Robert Towne.</t>
  </si>
  <si>
    <t xml:space="preserve">Plot outline: Mac Mckussic is an unlikely drug dealer who wants to go straight. His old and best friend Nick Frescia is now a cop who is assigned to investigate and bring him to justice.</t>
  </si>
  <si>
    <t xml:space="preserve">Porky's</t>
  </si>
  <si>
    <t xml:space="preserve">Porkys</t>
  </si>
  <si>
    <t xml:space="preserve">Chez Porky</t>
  </si>
  <si>
    <t xml:space="preserve">Porkies</t>
  </si>
  <si>
    <t xml:space="preserve">This film was released in 1982 and directed by Bob Clark.</t>
  </si>
  <si>
    <t xml:space="preserve">Plot outline: A group of Florida high schoolers seek revenge on a nightclub owner and his sheriff brother.</t>
  </si>
  <si>
    <t xml:space="preserve">Van Helsing</t>
  </si>
  <si>
    <t xml:space="preserve">VanHelsing</t>
  </si>
  <si>
    <t xml:space="preserve">This film was released in 2004 and directed by Stephen Sommers.</t>
  </si>
  <si>
    <t xml:space="preserve">Plot outline: The notorious monster hunter is sent to Transylvania to stop Count Dracula who is using Dr. Frankenstein's research and a werewolf for some sinister purpose.</t>
  </si>
  <si>
    <t xml:space="preserve">Mars Attacks</t>
  </si>
  <si>
    <t xml:space="preserve">Mars Attacks!</t>
  </si>
  <si>
    <t xml:space="preserve">Mars Attack</t>
  </si>
  <si>
    <t xml:space="preserve">This film was released in 1996 and directed by Tim Burton.</t>
  </si>
  <si>
    <t xml:space="preserve">Plot outline: The Earth is invaded by Martians with irresistible weapons and a cruel sense of humor.</t>
  </si>
  <si>
    <t xml:space="preserve">Thirteen</t>
  </si>
  <si>
    <t xml:space="preserve">This film was released in 2003 and directed by Catherine Hardwicke.</t>
  </si>
  <si>
    <t xml:space="preserve">Plot outline: A girl's relationship with her mother is put to the test as she discovers drugs, sex, and petty crime in the company of her cool but troubled best friend (Reed).</t>
  </si>
  <si>
    <t xml:space="preserve">Nil By Mouth</t>
  </si>
  <si>
    <t xml:space="preserve">Nill By Mouth</t>
  </si>
  <si>
    <t xml:space="preserve">This film was released in 1997 and directed by Gary Oldman.</t>
  </si>
  <si>
    <t xml:space="preserve">Plot outline: The family of Raymond, his wife Val and her brother Billy live in working-class London district. Also in their family is Val and Billy's mother Janet and grandmother Kath. Billy is a drug addict and Raymond kicks him out of the house, making him live on his own.</t>
  </si>
  <si>
    <t xml:space="preserve">The Cat In The Hat</t>
  </si>
  <si>
    <t xml:space="preserve">Dr. Seuss' The Cat in the Hat</t>
  </si>
  <si>
    <t xml:space="preserve">Dr. Seuss The Cat in the Hat</t>
  </si>
  <si>
    <t xml:space="preserve">Dr Seuss' The Cat in the Hat</t>
  </si>
  <si>
    <t xml:space="preserve">Dr Seuss The Cat in the Hat</t>
  </si>
  <si>
    <t xml:space="preserve">Cat In The hat</t>
  </si>
  <si>
    <t xml:space="preserve">This film was released in 2003 and directed by Bo Welch.</t>
  </si>
  <si>
    <t xml:space="preserve">Plot outline: A live-action version of the famous Dr. Seuss story, padded out with special effects and a few risque moments that were not in the original book. </t>
  </si>
  <si>
    <t xml:space="preserve">Hollow Man</t>
  </si>
  <si>
    <t xml:space="preserve">HollowMan</t>
  </si>
  <si>
    <t xml:space="preserve">This film was released in 2000 and directed by Paul Verhoeven.</t>
  </si>
  <si>
    <t xml:space="preserve">Plot outline: Scientists discover how to make people invisible, but their test subject becomes an insane killer who stalks them.</t>
  </si>
  <si>
    <t xml:space="preserve">King Arthur</t>
  </si>
  <si>
    <t xml:space="preserve">This film was released in 2004 and directed by Antoine Fuqua.</t>
  </si>
  <si>
    <t xml:space="preserve">Plot outline: A demystified take on the tale of the Knights of the Round Table.</t>
  </si>
  <si>
    <t xml:space="preserve">Bad Boys</t>
  </si>
  <si>
    <t xml:space="preserve">This film was released in 1995 and directed by Michael Bay.</t>
  </si>
  <si>
    <t xml:space="preserve">Plot outline: Two hip detectives protect a murder witness while investigating a case of stolen heroin.</t>
  </si>
  <si>
    <t xml:space="preserve">Twister</t>
  </si>
  <si>
    <t xml:space="preserve">This film was released in 1996 and directed by Jan de Bont.</t>
  </si>
  <si>
    <t xml:space="preserve">Plot outline: A couple on the point of divorce keep meeting each other because both are researchers who chase tornadoes.</t>
  </si>
  <si>
    <t xml:space="preserve">This film was released in 1996 and directed by Ron Howard.</t>
  </si>
  <si>
    <t xml:space="preserve">Plot outline: When a rich man's son is kidnapped, he cooperates with the police at first but then tries a unique tactic against the criminals.</t>
  </si>
  <si>
    <t xml:space="preserve">The English Patient</t>
  </si>
  <si>
    <t xml:space="preserve">English Patient</t>
  </si>
  <si>
    <t xml:space="preserve">This film was released in 1996 and directed by Anthony Minghella.</t>
  </si>
  <si>
    <t xml:space="preserve">Plot outline: At the close of WWII, a young nurse tends to a badly-burned plane crash victim. His past is shown in flashbacks, revealing an involvement in a fateful love affair.</t>
  </si>
  <si>
    <t xml:space="preserve">Nuns On The Run</t>
  </si>
  <si>
    <t xml:space="preserve">This film was released in 1990 and directed by Jonathan Lynn.</t>
  </si>
  <si>
    <t xml:space="preserve">Plot outline: Brian and Charlie (B &amp; C) work for a gangster. When the boss learns they want to "leave", he sets them up to be killed…</t>
  </si>
  <si>
    <t xml:space="preserve">Face Off</t>
  </si>
  <si>
    <t xml:space="preserve">Face/Off</t>
  </si>
  <si>
    <t xml:space="preserve">This film was released in 1997 and directed by John Woo.</t>
  </si>
  <si>
    <t xml:space="preserve">Plot outline: A revolutionary medical technique allows an undercover agent to take the physical appearance of a major criminal and infiltrate his organization.</t>
  </si>
  <si>
    <t xml:space="preserve">A Farewell To Arms</t>
  </si>
  <si>
    <t xml:space="preserve">Farewell To Arms</t>
  </si>
  <si>
    <t xml:space="preserve">A Farewel To Arms</t>
  </si>
  <si>
    <t xml:space="preserve">Farewel To Arms</t>
  </si>
  <si>
    <t xml:space="preserve">This film was released in 1957 and directed by Charles Vidor.</t>
  </si>
  <si>
    <t xml:space="preserve">Plot outline: Set in 1917 in Italy, it is the story of young Frederick Henry, an American ambulance driver who's volunteered for duty with the Italian army. Wounded at the front, he is assigned to a hospital for recovery and here he meets Catherine, a young British nurse.</t>
  </si>
  <si>
    <t xml:space="preserve">The Madness Of King George</t>
  </si>
  <si>
    <t xml:space="preserve">Madness of King George</t>
  </si>
  <si>
    <t xml:space="preserve">This film was released in 1994 and directed by Nicholas Hytner.</t>
  </si>
  <si>
    <t xml:space="preserve">Plot outline: A meditation on power and the metaphor of the body of state, based on the real episode of dementia experienced by George III.</t>
  </si>
  <si>
    <t xml:space="preserve">The Pink Panther</t>
  </si>
  <si>
    <t xml:space="preserve">Pink Panther</t>
  </si>
  <si>
    <t xml:space="preserve">This film was released in 1963 and directed by Blake Edwards.</t>
  </si>
  <si>
    <t xml:space="preserve">Plot outline: In the first movie starring Peter Sellers as the bumbling Inspector Clouseau, he tries to catch a jewel thief who is right under his nose.</t>
  </si>
  <si>
    <t xml:space="preserve">On Golden Pond</t>
  </si>
  <si>
    <t xml:space="preserve">This film was released in 1981 and directed by Mark Rydell.</t>
  </si>
  <si>
    <t xml:space="preserve">Plot outline: The loons are back again and so are Norman Thayer, a retired professor, and Ethel who have had a summer cottage there since early in their marriage. This summer their daughter Chelsea -- whom they haven't seen for years -- feels she must be there for Norman's birthday.</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top style="medium"/>
      <bottom style="dashed"/>
      <diagonal/>
    </border>
    <border diagonalUp="false" diagonalDown="false">
      <left style="medium"/>
      <right style="medium"/>
      <top style="medium"/>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5"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360</xdr:colOff>
      <xdr:row>2</xdr:row>
      <xdr:rowOff>105840</xdr:rowOff>
    </xdr:from>
    <xdr:to>
      <xdr:col>4</xdr:col>
      <xdr:colOff>1614240</xdr:colOff>
      <xdr:row>2</xdr:row>
      <xdr:rowOff>771120</xdr:rowOff>
    </xdr:to>
    <xdr:pic>
      <xdr:nvPicPr>
        <xdr:cNvPr id="0" name="Picture 2" descr="Final Cut cropped gif transparent 2">
          <a:hlinkClick r:id="rId1"/>
        </xdr:cNvPr>
        <xdr:cNvPicPr/>
      </xdr:nvPicPr>
      <xdr:blipFill>
        <a:blip r:embed="rId2"/>
        <a:stretch/>
      </xdr:blipFill>
      <xdr:spPr>
        <a:xfrm>
          <a:off x="8822160" y="505800"/>
          <a:ext cx="156888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90BB3F9F-97E8-497E-BF59-D1534717B827}">
  <header guid="{F1D2CE1A-75F2-4C39-B8A5-8C8E41B87F78}" dateTime="2009-08-13T14:55:00.000000000Z" userName="Alan" r:id="rId1" minRId="1" maxRId="51" maxSheetId="3">
    <sheetIdMap count="2">
      <sheetId val="1"/>
      <sheetId val="2"/>
    </sheetIdMap>
  </header>
  <header guid="{D12F3F1D-B298-4FD7-8B8B-A11E8C460A57}" dateTime="2009-08-13T18:33:00.000000000Z" userName="Alan" r:id="rId2" minRId="52" maxRId="81" maxSheetId="3">
    <sheetIdMap count="2">
      <sheetId val="1"/>
      <sheetId val="2"/>
    </sheetIdMap>
  </header>
  <header guid="{B7E8990A-44F5-4A7C-9D48-1364A795CC76}" dateTime="2009-08-13T18:41:00.000000000Z" userName="Alan" r:id="rId3" minRId="82" maxRId="94" maxSheetId="3">
    <sheetIdMap count="2">
      <sheetId val="1"/>
      <sheetId val="2"/>
    </sheetIdMap>
  </header>
  <header guid="{2C4E31C7-9F77-4022-9B66-A2CEFCF101A2}" dateTime="2009-08-13T18:46:00.000000000Z" userName="Alan" r:id="rId4" minRId="95" maxRId="111" maxSheetId="3">
    <sheetIdMap count="2">
      <sheetId val="1"/>
      <sheetId val="2"/>
    </sheetIdMap>
  </header>
  <header guid="{98C2ADE5-9810-49D4-99C7-0AB09CE52D89}" dateTime="2009-08-13T18:57:00.000000000Z" userName="Alan" r:id="rId5" minRId="112" maxRId="148" maxSheetId="3">
    <sheetIdMap count="2">
      <sheetId val="1"/>
      <sheetId val="2"/>
    </sheetIdMap>
  </header>
  <header guid="{686CFCE9-2889-4BDB-97FC-9127B8C18819}" dateTime="2009-08-13T19:04:00.000000000Z" userName="Alan" r:id="rId6" minRId="149" maxRId="183" maxSheetId="3">
    <sheetIdMap count="2">
      <sheetId val="1"/>
      <sheetId val="2"/>
    </sheetIdMap>
  </header>
  <header guid="{90BB3F9F-97E8-497E-BF59-D1534717B827}" dateTime="2009-08-13T19:20:00.000000000Z" userName="Alan" r:id="rId7" minRId="184" maxRId="200"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201" t="inlineStr">
      <is>
        <r>
          <rPr>
            <sz val="10"/>
            <rFont val="Arial"/>
            <family val="0"/>
          </rPr>
          <t xml:space="preserve">nuns on the run</t>
        </r>
      </is>
    </nc>
  </rcc>
  <rcc rId="2" ua="false" sId="1">
    <nc r="C198" t="inlineStr">
      <is>
        <r>
          <rPr>
            <sz val="10"/>
            <rFont val="Arial"/>
            <family val="0"/>
          </rPr>
          <t xml:space="preserve">twister</t>
        </r>
      </is>
    </nc>
  </rcc>
  <rcc rId="3" ua="false" sId="1">
    <nc r="C192" t="inlineStr">
      <is>
        <r>
          <rPr>
            <sz val="10"/>
            <rFont val="Arial"/>
            <family val="0"/>
          </rPr>
          <t xml:space="preserve">thirteen</t>
        </r>
      </is>
    </nc>
  </rcc>
  <rcc rId="4" ua="false" sId="1">
    <nc r="C185" t="inlineStr">
      <is>
        <r>
          <rPr>
            <sz val="10"/>
            <rFont val="Arial"/>
            <family val="0"/>
          </rPr>
          <t xml:space="preserve">gone in 60 seconds</t>
        </r>
      </is>
    </nc>
  </rcc>
  <rcc rId="5" ua="false" sId="1">
    <nc r="C182" t="inlineStr">
      <is>
        <r>
          <rPr>
            <sz val="10"/>
            <rFont val="Arial"/>
            <family val="0"/>
          </rPr>
          <t xml:space="preserve">speed</t>
        </r>
      </is>
    </nc>
  </rcc>
  <rcc rId="6" ua="false" sId="1">
    <nc r="C180" t="inlineStr">
      <is>
        <r>
          <rPr>
            <sz val="10"/>
            <rFont val="Arial"/>
            <family val="0"/>
          </rPr>
          <t xml:space="preserve">jailhouse rock</t>
        </r>
      </is>
    </nc>
  </rcc>
  <rcc rId="7" ua="false" sId="1">
    <nc r="C174" t="inlineStr">
      <is>
        <r>
          <rPr>
            <sz val="10"/>
            <rFont val="Arial"/>
            <family val="0"/>
          </rPr>
          <t xml:space="preserve">kill bill</t>
        </r>
      </is>
    </nc>
  </rcc>
  <rcc rId="8" ua="false" sId="1">
    <nc r="C170" t="inlineStr">
      <is>
        <r>
          <rPr>
            <sz val="10"/>
            <rFont val="Arial"/>
            <family val="0"/>
          </rPr>
          <t xml:space="preserve">bend it like beckham</t>
        </r>
      </is>
    </nc>
  </rcc>
  <rcc rId="9" ua="false" sId="1">
    <nc r="C161" t="inlineStr">
      <is>
        <r>
          <rPr>
            <sz val="10"/>
            <rFont val="Arial"/>
            <family val="0"/>
          </rPr>
          <t xml:space="preserve">a fistful of dollars</t>
        </r>
      </is>
    </nc>
  </rcc>
  <rcc rId="10" ua="false" sId="1">
    <nc r="C156" t="inlineStr">
      <is>
        <r>
          <rPr>
            <sz val="10"/>
            <rFont val="Arial"/>
            <family val="0"/>
          </rPr>
          <t xml:space="preserve">the waterboy</t>
        </r>
      </is>
    </nc>
  </rcc>
  <rcc rId="11" ua="false" sId="1">
    <nc r="C154" t="inlineStr">
      <is>
        <r>
          <rPr>
            <sz val="10"/>
            <rFont val="Arial"/>
            <family val="0"/>
          </rPr>
          <t xml:space="preserve">air force one</t>
        </r>
      </is>
    </nc>
  </rcc>
  <rcc rId="12" ua="false" sId="1">
    <nc r="C153" t="inlineStr">
      <is>
        <r>
          <rPr>
            <sz val="10"/>
            <rFont val="Arial"/>
            <family val="0"/>
          </rPr>
          <t xml:space="preserve">the mask</t>
        </r>
      </is>
    </nc>
  </rcc>
  <rcc rId="13" ua="false" sId="1">
    <nc r="C152" t="inlineStr">
      <is>
        <r>
          <rPr>
            <sz val="10"/>
            <rFont val="Arial"/>
            <family val="0"/>
          </rPr>
          <t xml:space="preserve">white men can't jump</t>
        </r>
      </is>
    </nc>
  </rcc>
  <rcc rId="14" ua="false" sId="1">
    <nc r="C151" t="inlineStr">
      <is>
        <r>
          <rPr>
            <sz val="10"/>
            <rFont val="Arial"/>
            <family val="0"/>
          </rPr>
          <t xml:space="preserve">fear and loathing in las vegas</t>
        </r>
      </is>
    </nc>
  </rcc>
  <rcc rId="15" ua="false" sId="1">
    <nc r="C150" t="inlineStr">
      <is>
        <r>
          <rPr>
            <sz val="10"/>
            <rFont val="Arial"/>
            <family val="0"/>
          </rPr>
          <t xml:space="preserve">foot loose</t>
        </r>
      </is>
    </nc>
  </rcc>
  <rcc rId="16" ua="false" sId="1">
    <nc r="C149" t="inlineStr">
      <is>
        <r>
          <rPr>
            <sz val="10"/>
            <rFont val="Arial"/>
            <family val="0"/>
          </rPr>
          <t xml:space="preserve">trading places</t>
        </r>
      </is>
    </nc>
  </rcc>
  <rcc rId="17" ua="false" sId="1">
    <nc r="C144" t="inlineStr">
      <is>
        <r>
          <rPr>
            <sz val="10"/>
            <rFont val="Arial"/>
            <family val="0"/>
          </rPr>
          <t xml:space="preserve">a bugs life</t>
        </r>
      </is>
    </nc>
  </rcc>
  <rcc rId="18" ua="false" sId="1">
    <nc r="C142" t="inlineStr">
      <is>
        <r>
          <rPr>
            <sz val="10"/>
            <rFont val="Arial"/>
            <family val="0"/>
          </rPr>
          <t xml:space="preserve">bullit</t>
        </r>
      </is>
    </nc>
  </rcc>
  <rcc rId="19" ua="false" sId="1">
    <nc r="C137" t="inlineStr">
      <is>
        <r>
          <rPr>
            <sz val="10"/>
            <rFont val="Arial"/>
            <family val="0"/>
          </rPr>
          <t xml:space="preserve">dune</t>
        </r>
      </is>
    </nc>
  </rcc>
  <rcc rId="20" ua="false" sId="1">
    <nc r="C124" t="inlineStr">
      <is>
        <r>
          <rPr>
            <sz val="10"/>
            <rFont val="Arial"/>
            <family val="0"/>
          </rPr>
          <t xml:space="preserve">the beach</t>
        </r>
      </is>
    </nc>
  </rcc>
  <rcc rId="21" ua="false" sId="1">
    <nc r="C116" t="inlineStr">
      <is>
        <r>
          <rPr>
            <sz val="10"/>
            <rFont val="Arial"/>
            <family val="0"/>
          </rPr>
          <t xml:space="preserve">ice age</t>
        </r>
      </is>
    </nc>
  </rcc>
  <rcc rId="22" ua="false" sId="1">
    <nc r="C113" t="inlineStr">
      <is>
        <r>
          <rPr>
            <sz val="10"/>
            <rFont val="Arial"/>
            <family val="0"/>
          </rPr>
          <t xml:space="preserve">notorious</t>
        </r>
      </is>
    </nc>
  </rcc>
  <rcc rId="23" ua="false" sId="1">
    <nc r="C112" t="inlineStr">
      <is>
        <r>
          <rPr>
            <sz val="10"/>
            <rFont val="Arial"/>
            <family val="0"/>
          </rPr>
          <t xml:space="preserve">all about eve</t>
        </r>
      </is>
    </nc>
  </rcc>
  <rcc rId="24" ua="false" sId="1">
    <nc r="C109" t="inlineStr">
      <is>
        <r>
          <rPr>
            <sz val="10"/>
            <rFont val="Arial"/>
            <family val="0"/>
          </rPr>
          <t xml:space="preserve">9 to 5</t>
        </r>
      </is>
    </nc>
  </rcc>
  <rcc rId="25" ua="false" sId="1">
    <nc r="C106" t="inlineStr">
      <is>
        <r>
          <rPr>
            <sz val="10"/>
            <rFont val="Arial"/>
            <family val="0"/>
          </rPr>
          <t xml:space="preserve">grease</t>
        </r>
      </is>
    </nc>
  </rcc>
  <rcc rId="26" ua="false" sId="1">
    <nc r="C76" t="inlineStr">
      <is>
        <r>
          <rPr>
            <sz val="10"/>
            <rFont val="Arial"/>
            <family val="0"/>
          </rPr>
          <t xml:space="preserve">moonraker</t>
        </r>
      </is>
    </nc>
  </rcc>
  <rcc rId="27" ua="false" sId="1">
    <nc r="C68" t="inlineStr">
      <is>
        <r>
          <rPr>
            <sz val="10"/>
            <rFont val="Arial"/>
            <family val="0"/>
          </rPr>
          <t xml:space="preserve">zulu</t>
        </r>
      </is>
    </nc>
  </rcc>
  <rcc rId="28" ua="false" sId="1">
    <nc r="C67" t="inlineStr">
      <is>
        <r>
          <rPr>
            <sz val="10"/>
            <rFont val="Arial"/>
            <family val="0"/>
          </rPr>
          <t xml:space="preserve">never been kissed</t>
        </r>
      </is>
    </nc>
  </rcc>
  <rcc rId="29" ua="false" sId="1">
    <nc r="C66" t="inlineStr">
      <is>
        <r>
          <rPr>
            <sz val="10"/>
            <rFont val="Arial"/>
            <family val="0"/>
          </rPr>
          <t xml:space="preserve">american beauty</t>
        </r>
      </is>
    </nc>
  </rcc>
  <rcc rId="30" ua="false" sId="1">
    <nc r="C60" t="inlineStr">
      <is>
        <r>
          <rPr>
            <sz val="10"/>
            <rFont val="Arial"/>
            <family val="0"/>
          </rPr>
          <t xml:space="preserve">the blues brothers</t>
        </r>
      </is>
    </nc>
  </rcc>
  <rcc rId="31" ua="false" sId="1">
    <nc r="C58" t="inlineStr">
      <is>
        <r>
          <rPr>
            <sz val="10"/>
            <rFont val="Arial"/>
            <family val="0"/>
          </rPr>
          <t xml:space="preserve">a clockwork orange</t>
        </r>
      </is>
    </nc>
  </rcc>
  <rcc rId="32" ua="false" sId="1">
    <nc r="C56" t="inlineStr">
      <is>
        <r>
          <rPr>
            <sz val="10"/>
            <rFont val="Arial"/>
            <family val="0"/>
          </rPr>
          <t xml:space="preserve">men in black</t>
        </r>
      </is>
    </nc>
  </rcc>
  <rcc rId="33" ua="false" sId="1">
    <nc r="C53" t="inlineStr">
      <is>
        <r>
          <rPr>
            <sz val="10"/>
            <rFont val="Arial"/>
            <family val="0"/>
          </rPr>
          <t xml:space="preserve">big fish</t>
        </r>
      </is>
    </nc>
  </rcc>
  <rcc rId="34" ua="false" sId="1">
    <nc r="C50" t="inlineStr">
      <is>
        <r>
          <rPr>
            <sz val="10"/>
            <rFont val="Arial"/>
            <family val="0"/>
          </rPr>
          <t xml:space="preserve">rain man</t>
        </r>
      </is>
    </nc>
  </rcc>
  <rcc rId="35" ua="false" sId="1">
    <nc r="C47" t="inlineStr">
      <is>
        <r>
          <rPr>
            <sz val="10"/>
            <rFont val="Arial"/>
            <family val="0"/>
          </rPr>
          <t xml:space="preserve">almost famous</t>
        </r>
      </is>
    </nc>
  </rcc>
  <rcc rId="36" ua="false" sId="1">
    <nc r="C41" t="inlineStr">
      <is>
        <r>
          <rPr>
            <sz val="10"/>
            <rFont val="Arial"/>
            <family val="0"/>
          </rPr>
          <t xml:space="preserve">scary movie</t>
        </r>
      </is>
    </nc>
  </rcc>
  <rcc rId="37" ua="false" sId="1">
    <nc r="C37" t="inlineStr">
      <is>
        <r>
          <rPr>
            <sz val="10"/>
            <rFont val="Arial"/>
            <family val="0"/>
          </rPr>
          <t xml:space="preserve">gladiator</t>
        </r>
      </is>
    </nc>
  </rcc>
  <rcc rId="38" ua="false" sId="1">
    <nc r="C35" t="inlineStr">
      <is>
        <r>
          <rPr>
            <sz val="10"/>
            <rFont val="Arial"/>
            <family val="0"/>
          </rPr>
          <t xml:space="preserve">the naked gun</t>
        </r>
      </is>
    </nc>
  </rcc>
  <rcc rId="39" ua="false" sId="1">
    <nc r="C34" t="inlineStr">
      <is>
        <r>
          <rPr>
            <sz val="10"/>
            <rFont val="Arial"/>
            <family val="0"/>
          </rPr>
          <t xml:space="preserve">vertigo</t>
        </r>
      </is>
    </nc>
  </rcc>
  <rcc rId="40" ua="false" sId="1">
    <nc r="C32" t="inlineStr">
      <is>
        <r>
          <rPr>
            <sz val="10"/>
            <rFont val="Arial"/>
            <family val="0"/>
          </rPr>
          <t xml:space="preserve">raging bull</t>
        </r>
      </is>
    </nc>
  </rcc>
  <rcc rId="41" ua="false" sId="1">
    <nc r="C30" t="inlineStr">
      <is>
        <r>
          <rPr>
            <sz val="10"/>
            <rFont val="Arial"/>
            <family val="0"/>
          </rPr>
          <t xml:space="preserve">big</t>
        </r>
      </is>
    </nc>
  </rcc>
  <rcc rId="42" ua="false" sId="1">
    <nc r="C25" t="inlineStr">
      <is>
        <r>
          <rPr>
            <sz val="10"/>
            <rFont val="Arial"/>
            <family val="0"/>
          </rPr>
          <t xml:space="preserve">last of the mohicans</t>
        </r>
      </is>
    </nc>
  </rcc>
  <rcc rId="43" ua="false" sId="1">
    <nc r="C24" t="inlineStr">
      <is>
        <r>
          <rPr>
            <sz val="10"/>
            <rFont val="Arial"/>
            <family val="0"/>
          </rPr>
          <t xml:space="preserve">notting hill</t>
        </r>
      </is>
    </nc>
  </rcc>
  <rcc rId="44" ua="false" sId="1">
    <nc r="C21" t="inlineStr">
      <is>
        <r>
          <rPr>
            <sz val="10"/>
            <rFont val="Arial"/>
            <family val="0"/>
          </rPr>
          <t xml:space="preserve">Saturday night fever</t>
        </r>
      </is>
    </nc>
  </rcc>
  <rcc rId="45" ua="false" sId="1">
    <nc r="C19" t="inlineStr">
      <is>
        <r>
          <rPr>
            <sz val="10"/>
            <rFont val="Arial"/>
            <family val="0"/>
          </rPr>
          <t xml:space="preserve">trainspotting</t>
        </r>
      </is>
    </nc>
  </rcc>
  <rcc rId="46" ua="false" sId="1">
    <nc r="C17" t="inlineStr">
      <is>
        <r>
          <rPr>
            <sz val="10"/>
            <rFont val="Arial"/>
            <family val="0"/>
          </rPr>
          <t xml:space="preserve">the wizard of oz</t>
        </r>
      </is>
    </nc>
  </rcc>
  <rcc rId="47" ua="false" sId="1">
    <nc r="C16" t="inlineStr">
      <is>
        <r>
          <rPr>
            <sz val="10"/>
            <rFont val="Arial"/>
            <family val="0"/>
          </rPr>
          <t xml:space="preserve">dirty rotten scoundrels</t>
        </r>
      </is>
    </nc>
  </rcc>
  <rcc rId="48" ua="false" sId="1">
    <nc r="C15" t="inlineStr">
      <is>
        <r>
          <rPr>
            <sz val="10"/>
            <rFont val="Arial"/>
            <family val="0"/>
          </rPr>
          <t xml:space="preserve">12 monkeys</t>
        </r>
      </is>
    </nc>
  </rcc>
  <rcc rId="49" ua="false" sId="1">
    <nc r="C12" t="inlineStr">
      <is>
        <r>
          <rPr>
            <sz val="10"/>
            <rFont val="Arial"/>
            <family val="0"/>
          </rPr>
          <t xml:space="preserve">the silence of the lambs</t>
        </r>
      </is>
    </nc>
  </rcc>
  <rcc rId="50" ua="false" sId="1">
    <nc r="C11" t="inlineStr">
      <is>
        <r>
          <rPr>
            <sz val="10"/>
            <rFont val="Arial"/>
            <family val="0"/>
          </rPr>
          <t xml:space="preserve">independence day</t>
        </r>
      </is>
    </nc>
  </rcc>
  <rcc rId="51" ua="false" sId="1">
    <nc r="C8" t="inlineStr">
      <is>
        <r>
          <rPr>
            <sz val="10"/>
            <rFont val="Arial"/>
            <family val="0"/>
          </rPr>
          <t xml:space="preserve">top gun</t>
        </r>
      </is>
    </nc>
  </rcc>
</revisions>
</file>

<file path=xl/revisions/revisionLog2.xml><?xml version="1.0" encoding="utf-8"?>
<revisions xmlns="http://schemas.openxmlformats.org/spreadsheetml/2006/main" xmlns:r="http://schemas.openxmlformats.org/officeDocument/2006/relationships">
  <rcc rId="52" ua="false" sId="1">
    <nc r="C77" t="inlineStr">
      <is>
        <r>
          <rPr>
            <sz val="10"/>
            <rFont val="Arial"/>
            <family val="0"/>
          </rPr>
          <t xml:space="preserve">true lies</t>
        </r>
      </is>
    </nc>
  </rcc>
  <rcc rId="53" ua="false" sId="1">
    <nc r="C78" t="inlineStr">
      <is>
        <r>
          <rPr>
            <sz val="10"/>
            <rFont val="Arial"/>
            <family val="0"/>
          </rPr>
          <t xml:space="preserve">back to the future</t>
        </r>
      </is>
    </nc>
  </rcc>
  <rcc rId="54" ua="false" sId="1">
    <nc r="C79" t="inlineStr">
      <is>
        <r>
          <rPr>
            <sz val="10"/>
            <rFont val="Arial"/>
            <family val="0"/>
          </rPr>
          <t xml:space="preserve">black hawk down</t>
        </r>
      </is>
    </nc>
  </rcc>
  <rcc rId="55" ua="false" sId="1">
    <nc r="C80" t="inlineStr">
      <is>
        <r>
          <rPr>
            <sz val="10"/>
            <rFont val="Arial"/>
            <family val="0"/>
          </rPr>
          <t xml:space="preserve">dr doolittle</t>
        </r>
      </is>
    </nc>
  </rcc>
  <rcc rId="56" ua="false" sId="1">
    <nc r="C81" t="inlineStr">
      <is>
        <r>
          <rPr>
            <sz val="10"/>
            <rFont val="Arial"/>
            <family val="0"/>
          </rPr>
          <t xml:space="preserve">full metal jacket</t>
        </r>
      </is>
    </nc>
  </rcc>
  <rcc rId="57" ua="false" sId="1">
    <nc r="C82" t="inlineStr">
      <is>
        <r>
          <rPr>
            <sz val="10"/>
            <rFont val="Arial"/>
            <family val="0"/>
          </rPr>
          <t xml:space="preserve">the graduate</t>
        </r>
      </is>
    </nc>
  </rcc>
  <rcc rId="58" ua="false" sId="1">
    <nc r="C83" t="inlineStr">
      <is>
        <r>
          <rPr>
            <sz val="10"/>
            <rFont val="Arial"/>
            <family val="0"/>
          </rPr>
          <t xml:space="preserve">spiderman</t>
        </r>
      </is>
    </nc>
  </rcc>
  <rcc rId="59" ua="false" sId="1">
    <nc r="C84" t="inlineStr">
      <is>
        <r>
          <rPr>
            <sz val="10"/>
            <rFont val="Arial"/>
            <family val="0"/>
          </rPr>
          <t xml:space="preserve">rear window</t>
        </r>
      </is>
    </nc>
  </rcc>
  <rcc rId="60" ua="false" sId="1">
    <nc r="C85" t="inlineStr">
      <is>
        <r>
          <rPr>
            <sz val="10"/>
            <rFont val="Arial"/>
            <family val="0"/>
          </rPr>
          <t xml:space="preserve">the third man</t>
        </r>
      </is>
    </nc>
  </rcc>
  <rcc rId="61" ua="false" sId="1">
    <nc r="C86" t="inlineStr">
      <is>
        <r>
          <rPr>
            <sz val="10"/>
            <rFont val="Arial"/>
            <family val="0"/>
          </rPr>
          <t xml:space="preserve">apocalypse now</t>
        </r>
      </is>
    </nc>
  </rcc>
  <rcc rId="62" ua="false" sId="1">
    <nc r="C87" t="inlineStr">
      <is>
        <r>
          <rPr>
            <sz val="10"/>
            <rFont val="Arial"/>
            <family val="0"/>
          </rPr>
          <t xml:space="preserve">the great escape</t>
        </r>
      </is>
    </nc>
  </rcc>
  <rcc rId="63" ua="false" sId="1">
    <nc r="C88" t="inlineStr">
      <is>
        <r>
          <rPr>
            <sz val="10"/>
            <rFont val="Arial"/>
            <family val="0"/>
          </rPr>
          <t xml:space="preserve">the full monty</t>
        </r>
      </is>
    </nc>
  </rcc>
  <rcc rId="64" ua="false" sId="1">
    <nc r="C89" t="inlineStr">
      <is>
        <r>
          <rPr>
            <sz val="10"/>
            <rFont val="Arial"/>
            <family val="0"/>
          </rPr>
          <t xml:space="preserve">the world is not enough</t>
        </r>
      </is>
    </nc>
  </rcc>
  <rcc rId="65" ua="false" sId="1">
    <nc r="C90" t="inlineStr">
      <is>
        <r>
          <rPr>
            <sz val="10"/>
            <rFont val="Arial"/>
            <family val="0"/>
          </rPr>
          <t xml:space="preserve">pelican brief</t>
        </r>
      </is>
    </nc>
  </rcc>
  <rcc rId="66" ua="false" sId="1">
    <nc r="C91" t="inlineStr">
      <is>
        <r>
          <rPr>
            <sz val="10"/>
            <rFont val="Arial"/>
            <family val="0"/>
          </rPr>
          <t xml:space="preserve">the lost boys</t>
        </r>
      </is>
    </nc>
  </rcc>
  <rcc rId="67" ua="false" sId="1">
    <nc r="C92" t="inlineStr">
      <is>
        <r>
          <rPr>
            <sz val="10"/>
            <rFont val="Arial"/>
            <family val="0"/>
          </rPr>
          <t xml:space="preserve">taxi driver</t>
        </r>
      </is>
    </nc>
  </rcc>
  <rcc rId="68" ua="false" sId="1">
    <nc r="C93" t="inlineStr">
      <is>
        <r>
          <rPr>
            <sz val="10"/>
            <rFont val="Arial"/>
            <family val="0"/>
          </rPr>
          <t xml:space="preserve">candyman</t>
        </r>
      </is>
    </nc>
  </rcc>
  <rcc rId="69" ua="false" sId="1">
    <nc r="C94" t="inlineStr">
      <is>
        <r>
          <rPr>
            <sz val="10"/>
            <rFont val="Arial"/>
            <family val="0"/>
          </rPr>
          <t xml:space="preserve">the neverending story</t>
        </r>
      </is>
    </nc>
  </rcc>
  <rcc rId="70" ua="false" sId="1">
    <nc r="C95" t="inlineStr">
      <is>
        <r>
          <rPr>
            <sz val="10"/>
            <rFont val="Arial"/>
            <family val="0"/>
          </rPr>
          <t xml:space="preserve">the lion king</t>
        </r>
      </is>
    </nc>
  </rcc>
  <rcc rId="71" ua="false" sId="1">
    <nc r="C96" t="inlineStr">
      <is>
        <r>
          <rPr>
            <sz val="10"/>
            <rFont val="Arial"/>
            <family val="0"/>
          </rPr>
          <t xml:space="preserve">12 angry men</t>
        </r>
      </is>
    </nc>
  </rcc>
  <rcc rId="72" ua="false" sId="1">
    <nc r="C97" t="inlineStr">
      <is>
        <r>
          <rPr>
            <sz val="10"/>
            <rFont val="Arial"/>
            <family val="0"/>
          </rPr>
          <t xml:space="preserve">saving private ryan</t>
        </r>
      </is>
    </nc>
  </rcc>
  <rcc rId="73" ua="false" sId="1">
    <nc r="C98" t="inlineStr">
      <is>
        <r>
          <rPr>
            <sz val="10"/>
            <rFont val="Arial"/>
            <family val="0"/>
          </rPr>
          <t xml:space="preserve">ben hur</t>
        </r>
      </is>
    </nc>
  </rcc>
  <rcc rId="74" ua="false" sId="1">
    <nc r="C99" t="inlineStr">
      <is>
        <r>
          <rPr>
            <sz val="10"/>
            <rFont val="Arial"/>
            <family val="0"/>
          </rPr>
          <t xml:space="preserve">minority report</t>
        </r>
      </is>
    </nc>
  </rcc>
  <rcc rId="75" ua="false" sId="1">
    <nc r="C100" t="inlineStr">
      <is>
        <r>
          <rPr>
            <sz val="10"/>
            <rFont val="Arial"/>
            <family val="0"/>
          </rPr>
          <t xml:space="preserve">forest gump</t>
        </r>
      </is>
    </nc>
  </rcc>
  <rcc rId="76" ua="false" sId="1">
    <nc r="C101" t="inlineStr">
      <is>
        <r>
          <rPr>
            <sz val="10"/>
            <rFont val="Arial"/>
            <family val="0"/>
          </rPr>
          <t xml:space="preserve">citizen kane</t>
        </r>
      </is>
    </nc>
  </rcc>
  <rcc rId="77" ua="false" sId="1">
    <nc r="C102" t="inlineStr">
      <is>
        <r>
          <rPr>
            <sz val="10"/>
            <rFont val="Arial"/>
            <family val="0"/>
          </rPr>
          <t xml:space="preserve">the deer hunter</t>
        </r>
      </is>
    </nc>
  </rcc>
  <rcc rId="78" ua="false" sId="1">
    <nc r="C103" t="inlineStr">
      <is>
        <r>
          <rPr>
            <sz val="10"/>
            <rFont val="Arial"/>
            <family val="0"/>
          </rPr>
          <t xml:space="preserve">the mummy</t>
        </r>
      </is>
    </nc>
  </rcc>
  <rcc rId="79" ua="false" sId="1">
    <nc r="C104" t="inlineStr">
      <is>
        <r>
          <rPr>
            <sz val="10"/>
            <rFont val="Arial"/>
            <family val="0"/>
          </rPr>
          <t xml:space="preserve">a beautiful mind</t>
        </r>
      </is>
    </nc>
  </rcc>
  <rcc rId="80" ua="false" sId="1">
    <nc r="C105" t="inlineStr">
      <is>
        <r>
          <rPr>
            <sz val="10"/>
            <rFont val="Arial"/>
            <family val="0"/>
          </rPr>
          <t xml:space="preserve">spartacus</t>
        </r>
      </is>
    </nc>
  </rcc>
  <rcc rId="81" ua="false" sId="1">
    <nc r="C107" t="inlineStr">
      <is>
        <r>
          <rPr>
            <sz val="10"/>
            <rFont val="Arial"/>
            <family val="0"/>
          </rPr>
          <t xml:space="preserve">goldmember</t>
        </r>
      </is>
    </nc>
  </rcc>
</revisions>
</file>

<file path=xl/revisions/revisionLog3.xml><?xml version="1.0" encoding="utf-8"?>
<revisions xmlns="http://schemas.openxmlformats.org/spreadsheetml/2006/main" xmlns:r="http://schemas.openxmlformats.org/officeDocument/2006/relationships">
  <rcc rId="82" ua="false" sId="1">
    <nc r="C111" t="inlineStr">
      <is>
        <r>
          <rPr>
            <sz val="10"/>
            <rFont val="Arial"/>
            <family val="0"/>
          </rPr>
          <t xml:space="preserve">paths of glory</t>
        </r>
      </is>
    </nc>
  </rcc>
  <rcc rId="83" ua="false" sId="1">
    <nc r="C110" t="inlineStr">
      <is>
        <r>
          <rPr>
            <sz val="10"/>
            <rFont val="Arial"/>
            <family val="0"/>
          </rPr>
          <t xml:space="preserve">patton</t>
        </r>
      </is>
    </nc>
  </rcc>
  <rcc rId="84" ua="false" sId="1">
    <nc r="C108" t="inlineStr">
      <is>
        <r>
          <rPr>
            <sz val="10"/>
            <rFont val="Arial"/>
            <family val="0"/>
          </rPr>
          <t xml:space="preserve">the usual suspects</t>
        </r>
      </is>
    </nc>
  </rcc>
  <rcc rId="85" ua="false" sId="1">
    <nc r="C114" t="inlineStr">
      <is>
        <r>
          <rPr>
            <sz val="10"/>
            <rFont val="Arial"/>
            <family val="0"/>
          </rPr>
          <t xml:space="preserve">an american tale</t>
        </r>
      </is>
    </nc>
  </rcc>
  <rcc rId="86" ua="false" sId="1">
    <nc r="C115" t="inlineStr">
      <is>
        <r>
          <rPr>
            <sz val="10"/>
            <rFont val="Arial"/>
            <family val="0"/>
          </rPr>
          <t xml:space="preserve">manhattan</t>
        </r>
      </is>
    </nc>
  </rcc>
  <rcc rId="87" ua="false" sId="1">
    <nc r="C117" t="inlineStr">
      <is>
        <r>
          <rPr>
            <sz val="10"/>
            <rFont val="Arial"/>
            <family val="0"/>
          </rPr>
          <t xml:space="preserve">total recall</t>
        </r>
      </is>
    </nc>
  </rcc>
  <rcc rId="88" ua="false" sId="1">
    <nc r="C118" t="inlineStr">
      <is>
        <r>
          <rPr>
            <sz val="10"/>
            <rFont val="Arial"/>
            <family val="0"/>
          </rPr>
          <t xml:space="preserve">the bodyguard</t>
        </r>
      </is>
    </nc>
  </rcc>
  <rcc rId="89" ua="false" sId="1">
    <nc r="C120" t="inlineStr">
      <is>
        <r>
          <rPr>
            <sz val="10"/>
            <rFont val="Arial"/>
            <family val="0"/>
          </rPr>
          <t xml:space="preserve">duck soup</t>
        </r>
      </is>
    </nc>
  </rcc>
  <rcc rId="90" ua="false" sId="1">
    <nc r="C119" t="inlineStr">
      <is>
        <r>
          <rPr>
            <sz val="10"/>
            <rFont val="Arial"/>
            <family val="0"/>
          </rPr>
          <t xml:space="preserve">m</t>
        </r>
      </is>
    </nc>
  </rcc>
  <rcc rId="91" ua="false" sId="1">
    <nc r="C121" t="inlineStr">
      <is>
        <r>
          <rPr>
            <sz val="10"/>
            <rFont val="Arial"/>
            <family val="0"/>
          </rPr>
          <t xml:space="preserve">the terminator</t>
        </r>
      </is>
    </nc>
  </rcc>
  <rcc rId="92" ua="false" sId="1">
    <nc r="C122" t="inlineStr">
      <is>
        <r>
          <rPr>
            <sz val="10"/>
            <rFont val="Arial"/>
            <family val="0"/>
          </rPr>
          <t xml:space="preserve">the princess bride</t>
        </r>
      </is>
    </nc>
  </rcc>
  <rcc rId="93" ua="false" sId="1">
    <nc r="C125" t="inlineStr">
      <is>
        <r>
          <rPr>
            <sz val="10"/>
            <rFont val="Arial"/>
            <family val="0"/>
          </rPr>
          <t xml:space="preserve">hannibal</t>
        </r>
      </is>
    </nc>
  </rcc>
  <rcc rId="94" ua="false" sId="1">
    <nc r="C127" t="inlineStr">
      <is>
        <r>
          <rPr>
            <sz val="10"/>
            <rFont val="Arial"/>
            <family val="0"/>
          </rPr>
          <t xml:space="preserve">harvey</t>
        </r>
      </is>
    </nc>
  </rcc>
</revisions>
</file>

<file path=xl/revisions/revisionLog4.xml><?xml version="1.0" encoding="utf-8"?>
<revisions xmlns="http://schemas.openxmlformats.org/spreadsheetml/2006/main" xmlns:r="http://schemas.openxmlformats.org/officeDocument/2006/relationships">
  <rcc rId="95" ua="false" sId="1">
    <nc r="C69" t="inlineStr">
      <is>
        <r>
          <rPr>
            <sz val="10"/>
            <rFont val="Arial"/>
            <family val="0"/>
          </rPr>
          <t xml:space="preserve">tango and cash</t>
        </r>
      </is>
    </nc>
  </rcc>
  <rcc rId="96" ua="false" sId="1">
    <nc r="C70" t="inlineStr">
      <is>
        <r>
          <rPr>
            <sz val="10"/>
            <rFont val="Arial"/>
            <family val="0"/>
          </rPr>
          <t xml:space="preserve">reservoir dogs</t>
        </r>
      </is>
    </nc>
  </rcc>
  <rcc rId="97" ua="false" sId="1">
    <nc r="C71" t="inlineStr">
      <is>
        <r>
          <rPr>
            <sz val="10"/>
            <rFont val="Arial"/>
            <family val="0"/>
          </rPr>
          <t xml:space="preserve">pulp fiction</t>
        </r>
      </is>
    </nc>
  </rcc>
  <rcc rId="98" ua="false" sId="1">
    <nc r="C72" t="inlineStr">
      <is>
        <r>
          <rPr>
            <sz val="10"/>
            <rFont val="Arial"/>
            <family val="0"/>
          </rPr>
          <t xml:space="preserve">die hard</t>
        </r>
      </is>
    </nc>
  </rcc>
  <rcc rId="99" ua="false" sId="1">
    <nc r="C73" t="inlineStr">
      <is>
        <r>
          <rPr>
            <sz val="10"/>
            <rFont val="Arial"/>
            <family val="0"/>
          </rPr>
          <t xml:space="preserve">the godfather</t>
        </r>
      </is>
    </nc>
  </rcc>
  <rcc rId="100" ua="false" sId="1">
    <nc r="C74" t="inlineStr">
      <is>
        <r>
          <rPr>
            <sz val="10"/>
            <rFont val="Arial"/>
            <family val="0"/>
          </rPr>
          <t xml:space="preserve">the sting</t>
        </r>
      </is>
    </nc>
  </rcc>
  <rcc rId="101" ua="false" sId="1">
    <nc r="C75" t="inlineStr">
      <is>
        <r>
          <rPr>
            <sz val="10"/>
            <rFont val="Arial"/>
            <family val="0"/>
          </rPr>
          <t xml:space="preserve">a nightmare on elm street</t>
        </r>
      </is>
    </nc>
  </rcc>
  <rcc rId="102" ua="false" sId="1">
    <nc r="C36" t="inlineStr">
      <is>
        <r>
          <rPr>
            <sz val="10"/>
            <rFont val="Arial"/>
            <family val="0"/>
          </rPr>
          <t xml:space="preserve">point break</t>
        </r>
      </is>
    </nc>
  </rcc>
  <rcc rId="103" ua="false" sId="1">
    <nc r="C40" t="inlineStr">
      <is>
        <r>
          <rPr>
            <sz val="10"/>
            <rFont val="Arial"/>
            <family val="0"/>
          </rPr>
          <t xml:space="preserve">driving miss daisy</t>
        </r>
      </is>
    </nc>
  </rcc>
  <rcc rId="104" ua="false" sId="1">
    <nc r="C39" t="inlineStr">
      <is>
        <r>
          <rPr>
            <sz val="10"/>
            <rFont val="Arial"/>
            <family val="0"/>
          </rPr>
          <t xml:space="preserve">psycho</t>
        </r>
      </is>
    </nc>
  </rcc>
  <rcc rId="105" ua="false" sId="1">
    <nc r="C42" t="inlineStr">
      <is>
        <r>
          <rPr>
            <sz val="10"/>
            <rFont val="Arial"/>
            <family val="0"/>
          </rPr>
          <t xml:space="preserve">fight club</t>
        </r>
      </is>
    </nc>
  </rcc>
  <rcc rId="106" ua="false" sId="1">
    <nc r="C43" t="inlineStr">
      <is>
        <r>
          <rPr>
            <sz val="10"/>
            <rFont val="Arial"/>
            <family val="0"/>
          </rPr>
          <t xml:space="preserve">raiders of the lost ark</t>
        </r>
      </is>
    </nc>
  </rcc>
  <rcc rId="107" ua="false" sId="1">
    <nc r="C44" t="inlineStr">
      <is>
        <r>
          <rPr>
            <sz val="10"/>
            <rFont val="Arial"/>
            <family val="0"/>
          </rPr>
          <t xml:space="preserve">the matrix</t>
        </r>
      </is>
    </nc>
  </rcc>
  <rcc rId="108" ua="false" sId="1">
    <nc r="C45" t="inlineStr">
      <is>
        <r>
          <rPr>
            <sz val="10"/>
            <rFont val="Arial"/>
            <family val="0"/>
          </rPr>
          <t xml:space="preserve">the shining</t>
        </r>
      </is>
    </nc>
  </rcc>
  <rcc rId="109" ua="false" sId="1">
    <nc r="C46" t="inlineStr">
      <is>
        <r>
          <rPr>
            <sz val="10"/>
            <rFont val="Arial"/>
            <family val="0"/>
          </rPr>
          <t xml:space="preserve">cool hand luke</t>
        </r>
      </is>
    </nc>
  </rcc>
  <rcc rId="110" ua="false" sId="1">
    <nc r="C48" t="inlineStr">
      <is>
        <r>
          <rPr>
            <sz val="10"/>
            <rFont val="Arial"/>
            <family val="0"/>
          </rPr>
          <t xml:space="preserve">dog day afternoon</t>
        </r>
      </is>
    </nc>
  </rcc>
  <rcc rId="111" ua="false" sId="1">
    <nc r="C49" t="inlineStr">
      <is>
        <r>
          <rPr>
            <sz val="10"/>
            <rFont val="Arial"/>
            <family val="0"/>
          </rPr>
          <t xml:space="preserve">finding nemo</t>
        </r>
      </is>
    </nc>
  </rcc>
</revisions>
</file>

<file path=xl/revisions/revisionLog5.xml><?xml version="1.0" encoding="utf-8"?>
<revisions xmlns="http://schemas.openxmlformats.org/spreadsheetml/2006/main" xmlns:r="http://schemas.openxmlformats.org/officeDocument/2006/relationships">
  <rcc rId="112" ua="false" sId="1">
    <nc r="C51" t="inlineStr">
      <is>
        <r>
          <rPr>
            <sz val="10"/>
            <rFont val="Arial"/>
            <family val="0"/>
          </rPr>
          <t xml:space="preserve">liar liar</t>
        </r>
      </is>
    </nc>
  </rcc>
  <rcc rId="113" ua="false" sId="1">
    <nc r="C52" t="inlineStr">
      <is>
        <r>
          <rPr>
            <sz val="10"/>
            <rFont val="Arial"/>
            <family val="0"/>
          </rPr>
          <t xml:space="preserve">castaway</t>
        </r>
      </is>
    </nc>
  </rcc>
  <rcc rId="114" ua="false" sId="1">
    <nc r="C54" t="inlineStr">
      <is>
        <r>
          <rPr>
            <sz val="10"/>
            <rFont val="Arial"/>
            <family val="0"/>
          </rPr>
          <t xml:space="preserve">seven</t>
        </r>
      </is>
    </nc>
  </rcc>
  <rcc rId="115" ua="false" sId="1">
    <nc r="C55" t="inlineStr">
      <is>
        <r>
          <rPr>
            <sz val="10"/>
            <rFont val="Arial"/>
            <family val="0"/>
          </rPr>
          <t xml:space="preserve">la confidential</t>
        </r>
      </is>
    </nc>
  </rcc>
  <rcc rId="116" ua="false" sId="1">
    <nc r="C57" t="inlineStr">
      <is>
        <r>
          <rPr>
            <sz val="10"/>
            <rFont val="Arial"/>
            <family val="0"/>
          </rPr>
          <t xml:space="preserve">the green mile</t>
        </r>
      </is>
    </nc>
  </rcc>
  <rcc rId="117" ua="false" sId="1">
    <nc r="C59" t="inlineStr">
      <is>
        <r>
          <rPr>
            <sz val="10"/>
            <rFont val="Arial"/>
            <family val="0"/>
          </rPr>
          <t xml:space="preserve">godzilla</t>
        </r>
      </is>
    </nc>
  </rcc>
  <rcc rId="118" ua="false" sId="1">
    <nc r="C61" t="inlineStr">
      <is>
        <r>
          <rPr>
            <sz val="10"/>
            <rFont val="Arial"/>
            <family val="0"/>
          </rPr>
          <t xml:space="preserve">mrs doubtfire</t>
        </r>
      </is>
    </nc>
  </rcc>
  <rcc rId="119" ua="false" sId="1">
    <nc r="C62" t="inlineStr">
      <is>
        <r>
          <rPr>
            <sz val="10"/>
            <rFont val="Arial"/>
            <family val="0"/>
          </rPr>
          <t xml:space="preserve">mash</t>
        </r>
      </is>
    </nc>
  </rcc>
  <rcc rId="120" ua="false" sId="1">
    <nc r="C63" t="inlineStr">
      <is>
        <r>
          <rPr>
            <sz val="10"/>
            <rFont val="Arial"/>
            <family val="0"/>
          </rPr>
          <t xml:space="preserve">leon</t>
        </r>
      </is>
    </nc>
  </rcc>
  <rcc rId="121" ua="false" sId="1">
    <nc r="C65" t="inlineStr">
      <is>
        <r>
          <rPr>
            <sz val="10"/>
            <rFont val="Arial"/>
            <family val="0"/>
          </rPr>
          <t xml:space="preserve">primary colours</t>
        </r>
      </is>
    </nc>
  </rcc>
  <rcc rId="122" ua="false" sId="1">
    <nc r="C64" t="inlineStr">
      <is>
        <r>
          <rPr>
            <sz val="10"/>
            <rFont val="Arial"/>
            <family val="0"/>
          </rPr>
          <t xml:space="preserve">casablanca</t>
        </r>
      </is>
    </nc>
  </rcc>
  <rcc rId="123" ua="false" sId="1">
    <nc r="C123" t="inlineStr">
      <is>
        <r>
          <rPr>
            <sz val="10"/>
            <rFont val="Arial"/>
            <family val="0"/>
          </rPr>
          <t xml:space="preserve">carry on cleo</t>
        </r>
      </is>
    </nc>
  </rcc>
  <rcc rId="124" ua="false" sId="1">
    <nc r="C128" t="inlineStr">
      <is>
        <r>
          <rPr>
            <sz val="10"/>
            <rFont val="Arial"/>
            <family val="0"/>
          </rPr>
          <t xml:space="preserve">the philadelphia story</t>
        </r>
      </is>
    </nc>
  </rcc>
  <rcc rId="125" ua="false" sId="1">
    <nc r="C129" t="inlineStr">
      <is>
        <r>
          <rPr>
            <sz val="10"/>
            <rFont val="Arial"/>
            <family val="0"/>
          </rPr>
          <t xml:space="preserve">chicken run</t>
        </r>
      </is>
    </nc>
  </rcc>
  <rcc rId="126" ua="false" sId="1">
    <nc r="C130" t="inlineStr">
      <is>
        <r>
          <rPr>
            <sz val="10"/>
            <rFont val="Arial"/>
            <family val="0"/>
          </rPr>
          <t xml:space="preserve">lilo and stitch</t>
        </r>
      </is>
    </nc>
  </rcc>
  <rcc rId="127" ua="false" sId="1">
    <nc r="C131" t="inlineStr">
      <is>
        <r>
          <rPr>
            <sz val="10"/>
            <rFont val="Arial"/>
            <family val="0"/>
          </rPr>
          <t xml:space="preserve">ocean's 11</t>
        </r>
      </is>
    </nc>
  </rcc>
  <rcc rId="128" ua="false" sId="1">
    <nc r="C132" t="inlineStr">
      <is>
        <r>
          <rPr>
            <sz val="10"/>
            <rFont val="Arial"/>
            <family val="0"/>
          </rPr>
          <t xml:space="preserve">the boys from brazil</t>
        </r>
      </is>
    </nc>
  </rcc>
  <rcc rId="129" ua="false" sId="1">
    <nc r="C133" t="inlineStr">
      <is>
        <r>
          <rPr>
            <sz val="10"/>
            <rFont val="Arial"/>
            <family val="0"/>
          </rPr>
          <t xml:space="preserve">superman</t>
        </r>
      </is>
    </nc>
  </rcc>
  <rcc rId="130" ua="false" sId="1">
    <nc r="C134" t="inlineStr">
      <is>
        <r>
          <rPr>
            <sz val="10"/>
            <rFont val="Arial"/>
            <family val="0"/>
          </rPr>
          <t xml:space="preserve">beetlejuice</t>
        </r>
      </is>
    </nc>
  </rcc>
  <rcc rId="131" ua="false" sId="1">
    <nc r="C135" t="inlineStr">
      <is>
        <r>
          <rPr>
            <sz val="10"/>
            <rFont val="Arial"/>
            <family val="0"/>
          </rPr>
          <t xml:space="preserve">the french connection</t>
        </r>
      </is>
    </nc>
  </rcc>
  <rcc rId="132" ua="false" sId="1">
    <nc r="C136" t="inlineStr">
      <is>
        <r>
          <rPr>
            <sz val="10"/>
            <rFont val="Arial"/>
            <family val="0"/>
          </rPr>
          <t xml:space="preserve">billy elliot</t>
        </r>
      </is>
    </nc>
  </rcc>
  <rcc rId="133" ua="false" sId="1">
    <nc r="C138" t="inlineStr">
      <is>
        <r>
          <rPr>
            <sz val="10"/>
            <rFont val="Arial"/>
            <family val="0"/>
          </rPr>
          <t xml:space="preserve">unforgiven</t>
        </r>
      </is>
    </nc>
  </rcc>
  <rcc rId="134" ua="false" sId="1">
    <nc r="C139" t="inlineStr">
      <is>
        <r>
          <rPr>
            <sz val="10"/>
            <rFont val="Arial"/>
            <family val="0"/>
          </rPr>
          <t xml:space="preserve">the fifth element</t>
        </r>
      </is>
    </nc>
  </rcc>
  <rcc rId="135" ua="false" sId="1">
    <nc r="C140" t="inlineStr">
      <is>
        <r>
          <rPr>
            <sz val="10"/>
            <rFont val="Arial"/>
            <family val="0"/>
          </rPr>
          <t xml:space="preserve">the truman show</t>
        </r>
      </is>
    </nc>
  </rcc>
  <rcc rId="136" ua="false" sId="1">
    <nc r="C141" t="inlineStr">
      <is>
        <r>
          <rPr>
            <sz val="10"/>
            <rFont val="Arial"/>
            <family val="0"/>
          </rPr>
          <t xml:space="preserve">gangs of new york</t>
        </r>
      </is>
    </nc>
  </rcc>
  <rcc rId="137" ua="false" sId="1">
    <nc r="C143" t="inlineStr">
      <is>
        <r>
          <rPr>
            <sz val="10"/>
            <rFont val="Arial"/>
            <family val="0"/>
          </rPr>
          <t xml:space="preserve">eyes wide shut</t>
        </r>
      </is>
    </nc>
  </rcc>
  <rcc rId="138" ua="false" sId="1">
    <nc r="C145" t="inlineStr">
      <is>
        <r>
          <rPr>
            <sz val="10"/>
            <rFont val="Arial"/>
            <family val="0"/>
          </rPr>
          <t xml:space="preserve">the nutty professor</t>
        </r>
      </is>
    </nc>
  </rcc>
  <rcc rId="139" ua="false" sId="1">
    <nc r="C146" t="inlineStr">
      <is>
        <r>
          <rPr>
            <sz val="10"/>
            <rFont val="Arial"/>
            <family val="0"/>
          </rPr>
          <t xml:space="preserve">romancing the stone</t>
        </r>
      </is>
    </nc>
  </rcc>
  <rcc rId="140" ua="false" sId="1">
    <nc r="C147" t="inlineStr">
      <is>
        <r>
          <rPr>
            <sz val="10"/>
            <rFont val="Arial"/>
            <family val="0"/>
          </rPr>
          <t xml:space="preserve">free willy</t>
        </r>
      </is>
    </nc>
  </rcc>
  <rcc rId="141" ua="false" sId="1">
    <nc r="C148" t="inlineStr">
      <is>
        <r>
          <rPr>
            <sz val="10"/>
            <rFont val="Arial"/>
            <family val="0"/>
          </rPr>
          <t xml:space="preserve">batman</t>
        </r>
      </is>
    </nc>
  </rcc>
  <rcc rId="142" ua="false" sId="1">
    <nc r="C155" t="inlineStr">
      <is>
        <r>
          <rPr>
            <sz val="10"/>
            <rFont val="Arial"/>
            <family val="0"/>
          </rPr>
          <t xml:space="preserve">kingpin</t>
        </r>
      </is>
    </nc>
  </rcc>
  <rcc rId="143" ua="false" sId="1">
    <nc r="C157" t="inlineStr">
      <is>
        <r>
          <rPr>
            <sz val="10"/>
            <rFont val="Arial"/>
            <family val="0"/>
          </rPr>
          <t xml:space="preserve">it</t>
        </r>
      </is>
    </nc>
  </rcc>
  <rcc rId="144" ua="false" sId="1">
    <nc r="C158" t="inlineStr">
      <is>
        <r>
          <rPr>
            <sz val="10"/>
            <rFont val="Arial"/>
            <family val="0"/>
          </rPr>
          <t xml:space="preserve">as good as it gets</t>
        </r>
      </is>
    </nc>
  </rcc>
  <rcc rId="145" ua="false" sId="1">
    <nc r="C159" t="inlineStr">
      <is>
        <r>
          <rPr>
            <sz val="10"/>
            <rFont val="Arial"/>
            <family val="0"/>
          </rPr>
          <t xml:space="preserve">my big fat greek wedding</t>
        </r>
      </is>
    </nc>
  </rcc>
  <rcc rId="146" ua="false" sId="1">
    <nc r="C160" t="inlineStr">
      <is>
        <r>
          <rPr>
            <sz val="10"/>
            <rFont val="Arial"/>
            <family val="0"/>
          </rPr>
          <t xml:space="preserve">feeling minnesota</t>
        </r>
      </is>
    </nc>
  </rcc>
  <rcc rId="147" ua="false" sId="1">
    <nc r="C162" t="inlineStr">
      <is>
        <r>
          <rPr>
            <sz val="10"/>
            <rFont val="Arial"/>
            <family val="0"/>
          </rPr>
          <t xml:space="preserve">to kill a mockingbird</t>
        </r>
      </is>
    </nc>
  </rcc>
  <rcc rId="148" ua="false" sId="1">
    <nc r="C163" t="inlineStr">
      <is>
        <r>
          <rPr>
            <sz val="10"/>
            <rFont val="Arial"/>
            <family val="0"/>
          </rPr>
          <t xml:space="preserve">singing in the rain</t>
        </r>
      </is>
    </nc>
  </rcc>
</revisions>
</file>

<file path=xl/revisions/revisionLog6.xml><?xml version="1.0" encoding="utf-8"?>
<revisions xmlns="http://schemas.openxmlformats.org/spreadsheetml/2006/main" xmlns:r="http://schemas.openxmlformats.org/officeDocument/2006/relationships">
  <rcc rId="149" ua="false" sId="1">
    <nc r="C169" t="inlineStr">
      <is>
        <r>
          <rPr>
            <sz val="10"/>
            <rFont val="Arial"/>
            <family val="0"/>
          </rPr>
          <t xml:space="preserve">blue lagoon</t>
        </r>
      </is>
    </nc>
  </rcc>
  <rcc rId="150" ua="false" sId="1">
    <nc r="C168" t="inlineStr">
      <is>
        <r>
          <rPr>
            <sz val="10"/>
            <rFont val="Arial"/>
            <family val="0"/>
          </rPr>
          <t xml:space="preserve">charlies angels</t>
        </r>
      </is>
    </nc>
  </rcc>
  <rcc rId="151" ua="false" sId="1">
    <nc r="C167" t="inlineStr">
      <is>
        <r>
          <rPr>
            <sz val="10"/>
            <rFont val="Arial"/>
            <family val="0"/>
          </rPr>
          <t xml:space="preserve">pearl harbour</t>
        </r>
      </is>
    </nc>
  </rcc>
  <rcc rId="152" ua="false" sId="1">
    <nc r="C166" t="inlineStr">
      <is>
        <r>
          <rPr>
            <sz val="10"/>
            <rFont val="Arial"/>
            <family val="0"/>
          </rPr>
          <t xml:space="preserve">the maltese falcon</t>
        </r>
      </is>
    </nc>
  </rcc>
  <rcc rId="153" ua="false" sId="1">
    <nc r="C165" t="inlineStr">
      <is>
        <r>
          <rPr>
            <sz val="10"/>
            <rFont val="Arial"/>
            <family val="0"/>
          </rPr>
          <t xml:space="preserve">chinatown</t>
        </r>
      </is>
    </nc>
  </rcc>
  <rcc rId="154" ua="false" sId="1">
    <nc r="C164" t="inlineStr">
      <is>
        <r>
          <rPr>
            <sz val="10"/>
            <rFont val="Arial"/>
            <family val="0"/>
          </rPr>
          <t xml:space="preserve">das boot</t>
        </r>
      </is>
    </nc>
  </rcc>
  <rcc rId="155" ua="false" sId="1">
    <nc r="C171" t="inlineStr">
      <is>
        <r>
          <rPr>
            <sz val="10"/>
            <rFont val="Arial"/>
            <family val="0"/>
          </rPr>
          <t xml:space="preserve">the perfect storm</t>
        </r>
      </is>
    </nc>
  </rcc>
  <rcc rId="156" ua="false" sId="1">
    <nc r="C172" t="inlineStr">
      <is>
        <r>
          <rPr>
            <sz val="10"/>
            <rFont val="Arial"/>
            <family val="0"/>
          </rPr>
          <t xml:space="preserve">bridget jones diary</t>
        </r>
      </is>
    </nc>
  </rcc>
  <rcc rId="157" ua="false" sId="1">
    <nc r="C173" t="inlineStr">
      <is>
        <r>
          <rPr>
            <sz val="10"/>
            <rFont val="Arial"/>
            <family val="0"/>
          </rPr>
          <t xml:space="preserve">sleepless in seattle</t>
        </r>
      </is>
    </nc>
  </rcc>
  <rcc rId="158" ua="false" sId="1">
    <nc r="C175" t="inlineStr">
      <is>
        <r>
          <rPr>
            <sz val="10"/>
            <rFont val="Arial"/>
            <family val="0"/>
          </rPr>
          <t xml:space="preserve">signs</t>
        </r>
      </is>
    </nc>
  </rcc>
  <rcc rId="159" ua="false" sId="1">
    <nc r="C176" t="inlineStr">
      <is>
        <r>
          <rPr>
            <sz val="10"/>
            <rFont val="Arial"/>
            <family val="0"/>
          </rPr>
          <t xml:space="preserve">backdraft</t>
        </r>
      </is>
    </nc>
  </rcc>
  <rcc rId="160" ua="false" sId="1">
    <nc r="C177" t="inlineStr">
      <is>
        <r>
          <rPr>
            <sz val="10"/>
            <rFont val="Arial"/>
            <family val="0"/>
          </rPr>
          <t xml:space="preserve">waterworld</t>
        </r>
      </is>
    </nc>
  </rcc>
  <rcc rId="161" ua="false" sId="1">
    <nc r="C178" t="inlineStr">
      <is>
        <r>
          <rPr>
            <sz val="10"/>
            <rFont val="Arial"/>
            <family val="0"/>
          </rPr>
          <t xml:space="preserve">johnny mnemonic</t>
        </r>
      </is>
    </nc>
  </rcc>
  <rcc rId="162" ua="false" sId="1">
    <nc r="C179" t="inlineStr">
      <is>
        <r>
          <rPr>
            <sz val="10"/>
            <rFont val="Arial"/>
            <family val="0"/>
          </rPr>
          <t xml:space="preserve">tin cup</t>
        </r>
      </is>
    </nc>
  </rcc>
  <rcc rId="163" ua="false" sId="1">
    <nc r="C181" t="inlineStr">
      <is>
        <r>
          <rPr>
            <sz val="10"/>
            <rFont val="Arial"/>
            <family val="0"/>
          </rPr>
          <t xml:space="preserve">species</t>
        </r>
      </is>
    </nc>
  </rcc>
  <rcc rId="164" ua="false" sId="1">
    <nc r="C183" t="inlineStr">
      <is>
        <r>
          <rPr>
            <sz val="10"/>
            <rFont val="Arial"/>
            <family val="0"/>
          </rPr>
          <t xml:space="preserve">dances with wolves</t>
        </r>
      </is>
    </nc>
  </rcc>
  <rcc rId="165" ua="false" sId="1">
    <nc r="C184" t="inlineStr">
      <is>
        <r>
          <rPr>
            <sz val="10"/>
            <rFont val="Arial"/>
            <family val="0"/>
          </rPr>
          <t xml:space="preserve">crimson tide</t>
        </r>
      </is>
    </nc>
  </rcc>
  <rcc rId="166" ua="false" sId="1">
    <nc r="C186" t="inlineStr">
      <is>
        <r>
          <rPr>
            <sz val="10"/>
            <rFont val="Arial"/>
            <family val="0"/>
          </rPr>
          <t xml:space="preserve">the fly</t>
        </r>
      </is>
    </nc>
  </rcc>
  <rcc rId="167" ua="false" sId="1">
    <nc r="C187" t="inlineStr">
      <is>
        <r>
          <rPr>
            <sz val="10"/>
            <rFont val="Arial"/>
            <family val="0"/>
          </rPr>
          <t xml:space="preserve">the life of brian</t>
        </r>
      </is>
    </nc>
  </rcc>
  <rcc rId="168" ua="false" sId="1">
    <nc r="C188" t="inlineStr">
      <is>
        <r>
          <rPr>
            <sz val="10"/>
            <rFont val="Arial"/>
            <family val="0"/>
          </rPr>
          <t xml:space="preserve">tequila sunrise</t>
        </r>
      </is>
    </nc>
  </rcc>
  <rcc rId="169" ua="false" sId="1">
    <nc r="C189" t="inlineStr">
      <is>
        <r>
          <rPr>
            <sz val="10"/>
            <rFont val="Arial"/>
            <family val="0"/>
          </rPr>
          <t xml:space="preserve">porkys</t>
        </r>
      </is>
    </nc>
  </rcc>
  <rcc rId="170" ua="false" sId="1">
    <nc r="C190" t="inlineStr">
      <is>
        <r>
          <rPr>
            <sz val="10"/>
            <rFont val="Arial"/>
            <family val="0"/>
          </rPr>
          <t xml:space="preserve">van helsing</t>
        </r>
      </is>
    </nc>
  </rcc>
  <rcc rId="171" ua="false" sId="1">
    <nc r="C191" t="inlineStr">
      <is>
        <r>
          <rPr>
            <sz val="10"/>
            <rFont val="Arial"/>
            <family val="0"/>
          </rPr>
          <t xml:space="preserve">mars attacks</t>
        </r>
      </is>
    </nc>
  </rcc>
  <rcc rId="172" ua="false" sId="1">
    <nc r="C193" t="inlineStr">
      <is>
        <r>
          <rPr>
            <sz val="10"/>
            <rFont val="Arial"/>
            <family val="0"/>
          </rPr>
          <t xml:space="preserve">nil by mouth</t>
        </r>
      </is>
    </nc>
  </rcc>
  <rcc rId="173" ua="false" sId="1">
    <nc r="C194" t="inlineStr">
      <is>
        <r>
          <rPr>
            <sz val="10"/>
            <rFont val="Arial"/>
            <family val="0"/>
          </rPr>
          <t xml:space="preserve">the cat in the hat</t>
        </r>
      </is>
    </nc>
  </rcc>
  <rcc rId="174" ua="false" sId="1">
    <nc r="C195" t="inlineStr">
      <is>
        <r>
          <rPr>
            <sz val="10"/>
            <rFont val="Arial"/>
            <family val="0"/>
          </rPr>
          <t xml:space="preserve">hollowman</t>
        </r>
      </is>
    </nc>
  </rcc>
  <rcc rId="175" ua="false" sId="1">
    <nc r="C196" t="inlineStr">
      <is>
        <r>
          <rPr>
            <sz val="10"/>
            <rFont val="Arial"/>
            <family val="0"/>
          </rPr>
          <t xml:space="preserve">king arthur</t>
        </r>
      </is>
    </nc>
  </rcc>
  <rcc rId="176" ua="false" sId="1">
    <nc r="C197" t="inlineStr">
      <is>
        <r>
          <rPr>
            <sz val="10"/>
            <rFont val="Arial"/>
            <family val="0"/>
          </rPr>
          <t xml:space="preserve">bad boys</t>
        </r>
      </is>
    </nc>
  </rcc>
  <rcc rId="177" ua="false" sId="1">
    <nc r="C200" t="inlineStr">
      <is>
        <r>
          <rPr>
            <sz val="10"/>
            <rFont val="Arial"/>
            <family val="0"/>
          </rPr>
          <t xml:space="preserve">the english patient</t>
        </r>
      </is>
    </nc>
  </rcc>
  <rcc rId="178" ua="false" sId="1">
    <nc r="C199" t="inlineStr">
      <is>
        <r>
          <rPr>
            <sz val="10"/>
            <rFont val="Arial"/>
            <family val="0"/>
          </rPr>
          <t xml:space="preserve">Ransom</t>
        </r>
      </is>
    </nc>
  </rcc>
  <rcc rId="179" ua="false" sId="1">
    <nc r="C202" t="inlineStr">
      <is>
        <r>
          <rPr>
            <sz val="10"/>
            <rFont val="Arial"/>
            <family val="0"/>
          </rPr>
          <t xml:space="preserve">face off</t>
        </r>
      </is>
    </nc>
  </rcc>
  <rcc rId="180" ua="false" sId="1">
    <nc r="C203" t="inlineStr">
      <is>
        <r>
          <rPr>
            <sz val="10"/>
            <rFont val="Arial"/>
            <family val="0"/>
          </rPr>
          <t xml:space="preserve">a farewell to arms</t>
        </r>
      </is>
    </nc>
  </rcc>
  <rcc rId="181" ua="false" sId="1">
    <nc r="C204" t="inlineStr">
      <is>
        <r>
          <rPr>
            <sz val="10"/>
            <rFont val="Arial"/>
            <family val="0"/>
          </rPr>
          <t xml:space="preserve">madness of king george</t>
        </r>
      </is>
    </nc>
  </rcc>
  <rcc rId="182" ua="false" sId="1">
    <nc r="C205" t="inlineStr">
      <is>
        <r>
          <rPr>
            <sz val="10"/>
            <rFont val="Arial"/>
            <family val="0"/>
          </rPr>
          <t xml:space="preserve">the pink panther</t>
        </r>
      </is>
    </nc>
  </rcc>
  <rcc rId="183" ua="false" sId="1">
    <nc r="C206" t="inlineStr">
      <is>
        <r>
          <rPr>
            <sz val="10"/>
            <rFont val="Arial"/>
            <family val="0"/>
          </rPr>
          <t xml:space="preserve">on golden pond</t>
        </r>
      </is>
    </nc>
  </rcc>
</revisions>
</file>

<file path=xl/revisions/revisionLog7.xml><?xml version="1.0" encoding="utf-8"?>
<revisions xmlns="http://schemas.openxmlformats.org/spreadsheetml/2006/main" xmlns:r="http://schemas.openxmlformats.org/officeDocument/2006/relationships">
  <rcc rId="184" ua="false" sId="1">
    <nc r="C14" t="inlineStr">
      <is>
        <r>
          <rPr>
            <sz val="10"/>
            <rFont val="Arial"/>
            <family val="0"/>
          </rPr>
          <t xml:space="preserve">brave heart</t>
        </r>
      </is>
    </nc>
  </rcc>
  <rcc rId="185" ua="false" sId="1">
    <nc r="C26" t="inlineStr">
      <is>
        <r>
          <rPr>
            <sz val="10"/>
            <rFont val="Arial"/>
            <family val="0"/>
          </rPr>
          <t xml:space="preserve">rocky</t>
        </r>
      </is>
    </nc>
  </rcc>
  <rcc rId="186" ua="false" sId="1">
    <nc r="C27" t="inlineStr">
      <is>
        <r>
          <rPr>
            <sz val="10"/>
            <rFont val="Arial"/>
            <family val="0"/>
          </rPr>
          <t xml:space="preserve">et</t>
        </r>
      </is>
    </nc>
  </rcc>
  <rcc rId="187" ua="false" sId="1">
    <nc r="C28" t="inlineStr">
      <is>
        <r>
          <rPr>
            <sz val="10"/>
            <rFont val="Arial"/>
            <family val="0"/>
          </rPr>
          <t xml:space="preserve">get carter</t>
        </r>
      </is>
    </nc>
  </rcc>
  <rcc rId="188" ua="false" sId="1">
    <nc r="C29" t="inlineStr">
      <is>
        <r>
          <rPr>
            <sz val="10"/>
            <rFont val="Arial"/>
            <family val="0"/>
          </rPr>
          <t xml:space="preserve">fargo</t>
        </r>
      </is>
    </nc>
  </rcc>
  <rcc rId="189" ua="false" sId="1">
    <nc r="C31" t="inlineStr">
      <is>
        <r>
          <rPr>
            <sz val="10"/>
            <rFont val="Arial"/>
            <family val="0"/>
          </rPr>
          <t xml:space="preserve">the firm</t>
        </r>
      </is>
    </nc>
  </rcc>
  <rcc rId="190" ua="false" sId="1">
    <nc r="C38" t="inlineStr">
      <is>
        <r>
          <rPr>
            <sz val="10"/>
            <rFont val="Arial"/>
            <family val="0"/>
          </rPr>
          <t xml:space="preserve">one flew over the cuckoos nest</t>
        </r>
      </is>
    </nc>
  </rcc>
  <rcc rId="191" ua="false" sId="1">
    <nc r="C33" t="inlineStr">
      <is>
        <r>
          <rPr>
            <sz val="10"/>
            <rFont val="Arial"/>
            <family val="0"/>
          </rPr>
          <t xml:space="preserve">goodfellas</t>
        </r>
      </is>
    </nc>
  </rcc>
  <rcc rId="192" ua="false" sId="1">
    <nc r="C22" t="inlineStr">
      <is>
        <r>
          <rPr>
            <sz val="10"/>
            <rFont val="Arial"/>
            <family val="0"/>
          </rPr>
          <t xml:space="preserve">the italian job</t>
        </r>
      </is>
    </nc>
  </rcc>
  <rcc rId="193" ua="false" sId="1">
    <nc r="C23" t="inlineStr">
      <is>
        <r>
          <rPr>
            <sz val="10"/>
            <rFont val="Arial"/>
            <family val="0"/>
          </rPr>
          <t xml:space="preserve">platoon</t>
        </r>
      </is>
    </nc>
  </rcc>
  <rcc rId="194" ua="false" sId="1">
    <nc r="C20" t="inlineStr">
      <is>
        <r>
          <rPr>
            <sz val="10"/>
            <rFont val="Arial"/>
            <family val="0"/>
          </rPr>
          <t xml:space="preserve">the pianist</t>
        </r>
      </is>
    </nc>
  </rcc>
  <rcc rId="195" ua="false" sId="1">
    <nc r="C9" t="inlineStr">
      <is>
        <r>
          <rPr>
            <sz val="10"/>
            <rFont val="Arial"/>
            <family val="0"/>
          </rPr>
          <t xml:space="preserve">star wars</t>
        </r>
      </is>
    </nc>
  </rcc>
  <rcc rId="196" ua="false" sId="1">
    <nc r="C10" t="inlineStr">
      <is>
        <r>
          <rPr>
            <sz val="10"/>
            <rFont val="Arial"/>
            <family val="0"/>
          </rPr>
          <t xml:space="preserve">jaws</t>
        </r>
      </is>
    </nc>
  </rcc>
  <rcc rId="197" ua="false" sId="1">
    <oc r="C16" t="inlineStr">
      <is>
        <r>
          <rPr>
            <sz val="10"/>
            <rFont val="Arial"/>
            <family val="0"/>
          </rPr>
          <t xml:space="preserve">dirty rotten scoundrels</t>
        </r>
      </is>
    </oc>
    <nc r="C16" t="inlineStr">
      <is>
        <r>
          <rPr>
            <sz val="10"/>
            <rFont val="Arial"/>
            <family val="0"/>
          </rPr>
          <t xml:space="preserve">dirty dancing</t>
        </r>
      </is>
    </nc>
  </rcc>
  <rcc rId="198" ua="false" sId="1">
    <nc r="C18" t="inlineStr">
      <is>
        <r>
          <rPr>
            <sz val="10"/>
            <rFont val="Arial"/>
            <family val="0"/>
          </rPr>
          <t xml:space="preserve">gone with the wind</t>
        </r>
      </is>
    </nc>
  </rcc>
  <rcc rId="199" ua="false" sId="1">
    <nc r="C13" t="inlineStr">
      <is>
        <r>
          <rPr>
            <sz val="10"/>
            <rFont val="Arial"/>
            <family val="0"/>
          </rPr>
          <t xml:space="preserve">titanic</t>
        </r>
      </is>
    </nc>
  </rcc>
  <rcc rId="200" ua="false" sId="1">
    <nc r="C126" t="inlineStr">
      <is>
        <r>
          <rPr>
            <sz val="10"/>
            <rFont val="Arial"/>
            <family val="0"/>
          </rPr>
          <t xml:space="preserve">monsters inc</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00&amp;Tabno=2" TargetMode="External"/><Relationship Id="rId2" Type="http://schemas.openxmlformats.org/officeDocument/2006/relationships/hyperlink" Target="mailto:help@netquizzes.com?subject=Gav%20and%20Arno&apos;s%20Cryptic%20Film%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112" activePane="bottomLeft" state="frozen"/>
      <selection pane="topLeft" activeCell="A1" activeCellId="0" sqref="A1"/>
      <selection pane="bottomLeft" activeCell="C127" activeCellId="0" sqref="C12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0.42"/>
    <col collapsed="false" customWidth="true" hidden="false" outlineLevel="0" max="3" min="3" style="3" width="45.56"/>
    <col collapsed="false" customWidth="true" hidden="false" outlineLevel="0" max="4" min="4" style="4" width="9.41"/>
    <col collapsed="false" customWidth="true" hidden="false" outlineLevel="0" max="5" min="5" style="4" width="163.99"/>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Gav &amp; Arnos Cryptic Film Quiz'!D4</f>
        <v>200</v>
      </c>
    </row>
    <row r="2" s="12" customFormat="true" ht="15.75" hidden="false" customHeight="true" outlineLevel="0" collapsed="false">
      <c r="A2" s="11"/>
      <c r="B2" s="12" t="str">
        <f aca="false">IF(D6='Gav &amp; Arnos Cryptic Film Quiz'!D4,"Download Version 2 off www.netquizzes.com "," ")</f>
        <v>Download Version 2 off www.netquizzes.com </v>
      </c>
      <c r="C2" s="13" t="s">
        <v>4</v>
      </c>
      <c r="D2" s="14"/>
      <c r="E2" s="15" t="s">
        <v>5</v>
      </c>
    </row>
    <row r="3" s="20" customFormat="true" ht="64.5" hidden="false" customHeight="true" outlineLevel="0" collapsed="false">
      <c r="A3" s="16"/>
      <c r="B3" s="17" t="s">
        <v>6</v>
      </c>
      <c r="C3" s="17"/>
      <c r="D3" s="18"/>
      <c r="E3" s="19"/>
    </row>
    <row r="4" s="20" customFormat="true" ht="15.75" hidden="false" customHeight="true" outlineLevel="0" collapsed="false">
      <c r="A4" s="16"/>
      <c r="B4" s="21" t="str">
        <f aca="false">IF(D6=J1,"Congratulations! You have finished Gav &amp; Arno's Cryptic Film Quiz!!!"," ")</f>
        <v> </v>
      </c>
      <c r="C4" s="18"/>
      <c r="D4" s="22" t="s">
        <v>7</v>
      </c>
      <c r="E4" s="15" t="s">
        <v>3</v>
      </c>
    </row>
    <row r="5" s="10" customFormat="true" ht="4.5" hidden="false" customHeight="true" outlineLevel="0" collapsed="false">
      <c r="A5" s="23"/>
      <c r="B5" s="24"/>
      <c r="C5" s="25"/>
      <c r="D5" s="26"/>
    </row>
    <row r="6" s="31" customFormat="true" ht="13.5" hidden="false" customHeight="false" outlineLevel="0" collapsed="false">
      <c r="A6" s="27"/>
      <c r="B6" s="28" t="s">
        <v>8</v>
      </c>
      <c r="C6" s="29" t="s">
        <v>9</v>
      </c>
      <c r="D6" s="27" t="n">
        <f aca="false">'Gav &amp; Arnos Cryptic Film Quiz'!E6</f>
        <v>200</v>
      </c>
      <c r="E6" s="30" t="s">
        <v>10</v>
      </c>
    </row>
    <row r="7" s="37" customFormat="true" ht="18" hidden="false" customHeight="true" outlineLevel="0" collapsed="false">
      <c r="A7" s="32" t="n">
        <v>1</v>
      </c>
      <c r="B7" s="33" t="s">
        <v>11</v>
      </c>
      <c r="C7" s="34" t="s">
        <v>12</v>
      </c>
      <c r="D7" s="35" t="str">
        <f aca="false">'Gav &amp; Arnos Cryptic Film Quiz'!E7</f>
        <v>Correct</v>
      </c>
      <c r="E7" s="36" t="str">
        <f aca="false">'Gav &amp; Arnos Cryptic Film Quiz'!Y7</f>
        <v/>
      </c>
    </row>
    <row r="8" s="37" customFormat="true" ht="18" hidden="false" customHeight="true" outlineLevel="0" collapsed="false">
      <c r="A8" s="38" t="n">
        <f aca="false">A7+1</f>
        <v>2</v>
      </c>
      <c r="B8" s="33" t="s">
        <v>13</v>
      </c>
      <c r="C8" s="39" t="s">
        <v>14</v>
      </c>
      <c r="D8" s="35" t="str">
        <f aca="false">'Gav &amp; Arnos Cryptic Film Quiz'!E8</f>
        <v>Correct</v>
      </c>
      <c r="E8" s="40" t="str">
        <f aca="false">'Gav &amp; Arnos Cryptic Film Quiz'!Y8</f>
        <v/>
      </c>
    </row>
    <row r="9" s="37" customFormat="true" ht="18" hidden="false" customHeight="true" outlineLevel="0" collapsed="false">
      <c r="A9" s="38" t="n">
        <f aca="false">A8+1</f>
        <v>3</v>
      </c>
      <c r="B9" s="33" t="s">
        <v>15</v>
      </c>
      <c r="C9" s="39" t="s">
        <v>16</v>
      </c>
      <c r="D9" s="35" t="str">
        <f aca="false">'Gav &amp; Arnos Cryptic Film Quiz'!E9</f>
        <v>Correct</v>
      </c>
      <c r="E9" s="40" t="str">
        <f aca="false">'Gav &amp; Arnos Cryptic Film Quiz'!Y9</f>
        <v/>
      </c>
    </row>
    <row r="10" s="37" customFormat="true" ht="18" hidden="false" customHeight="true" outlineLevel="0" collapsed="false">
      <c r="A10" s="38" t="n">
        <f aca="false">A9+1</f>
        <v>4</v>
      </c>
      <c r="B10" s="33" t="s">
        <v>17</v>
      </c>
      <c r="C10" s="39" t="s">
        <v>18</v>
      </c>
      <c r="D10" s="35" t="str">
        <f aca="false">'Gav &amp; Arnos Cryptic Film Quiz'!E10</f>
        <v>Correct</v>
      </c>
      <c r="E10" s="40" t="str">
        <f aca="false">'Gav &amp; Arnos Cryptic Film Quiz'!Y10</f>
        <v/>
      </c>
    </row>
    <row r="11" s="37" customFormat="true" ht="18" hidden="false" customHeight="true" outlineLevel="0" collapsed="false">
      <c r="A11" s="38" t="n">
        <f aca="false">A10+1</f>
        <v>5</v>
      </c>
      <c r="B11" s="33" t="s">
        <v>19</v>
      </c>
      <c r="C11" s="39" t="s">
        <v>20</v>
      </c>
      <c r="D11" s="35" t="str">
        <f aca="false">'Gav &amp; Arnos Cryptic Film Quiz'!E11</f>
        <v>Correct</v>
      </c>
      <c r="E11" s="40" t="str">
        <f aca="false">'Gav &amp; Arnos Cryptic Film Quiz'!Y11</f>
        <v/>
      </c>
    </row>
    <row r="12" s="37" customFormat="true" ht="18" hidden="false" customHeight="true" outlineLevel="0" collapsed="false">
      <c r="A12" s="38" t="n">
        <f aca="false">A11+1</f>
        <v>6</v>
      </c>
      <c r="B12" s="33" t="s">
        <v>21</v>
      </c>
      <c r="C12" s="39" t="s">
        <v>22</v>
      </c>
      <c r="D12" s="35" t="str">
        <f aca="false">'Gav &amp; Arnos Cryptic Film Quiz'!E12</f>
        <v>Correct</v>
      </c>
      <c r="E12" s="40" t="str">
        <f aca="false">'Gav &amp; Arnos Cryptic Film Quiz'!Y12</f>
        <v/>
      </c>
    </row>
    <row r="13" s="37" customFormat="true" ht="18" hidden="false" customHeight="true" outlineLevel="0" collapsed="false">
      <c r="A13" s="38" t="n">
        <f aca="false">A12+1</f>
        <v>7</v>
      </c>
      <c r="B13" s="33" t="s">
        <v>23</v>
      </c>
      <c r="C13" s="39" t="s">
        <v>24</v>
      </c>
      <c r="D13" s="35" t="str">
        <f aca="false">'Gav &amp; Arnos Cryptic Film Quiz'!E13</f>
        <v>Correct</v>
      </c>
      <c r="E13" s="40" t="str">
        <f aca="false">'Gav &amp; Arnos Cryptic Film Quiz'!Y13</f>
        <v/>
      </c>
    </row>
    <row r="14" s="37" customFormat="true" ht="18" hidden="false" customHeight="true" outlineLevel="0" collapsed="false">
      <c r="A14" s="38" t="n">
        <f aca="false">A13+1</f>
        <v>8</v>
      </c>
      <c r="B14" s="33" t="s">
        <v>25</v>
      </c>
      <c r="C14" s="39" t="s">
        <v>26</v>
      </c>
      <c r="D14" s="35" t="str">
        <f aca="false">'Gav &amp; Arnos Cryptic Film Quiz'!E14</f>
        <v>Correct</v>
      </c>
      <c r="E14" s="40" t="str">
        <f aca="false">'Gav &amp; Arnos Cryptic Film Quiz'!Y14</f>
        <v/>
      </c>
    </row>
    <row r="15" s="37" customFormat="true" ht="18" hidden="false" customHeight="true" outlineLevel="0" collapsed="false">
      <c r="A15" s="38" t="n">
        <f aca="false">A14+1</f>
        <v>9</v>
      </c>
      <c r="B15" s="33" t="s">
        <v>27</v>
      </c>
      <c r="C15" s="39" t="s">
        <v>28</v>
      </c>
      <c r="D15" s="35" t="str">
        <f aca="false">'Gav &amp; Arnos Cryptic Film Quiz'!E15</f>
        <v>Correct</v>
      </c>
      <c r="E15" s="40" t="str">
        <f aca="false">'Gav &amp; Arnos Cryptic Film Quiz'!Y15</f>
        <v/>
      </c>
    </row>
    <row r="16" s="37" customFormat="true" ht="18" hidden="false" customHeight="true" outlineLevel="0" collapsed="false">
      <c r="A16" s="38" t="n">
        <f aca="false">A15+1</f>
        <v>10</v>
      </c>
      <c r="B16" s="33" t="s">
        <v>29</v>
      </c>
      <c r="C16" s="39" t="s">
        <v>30</v>
      </c>
      <c r="D16" s="35" t="str">
        <f aca="false">'Gav &amp; Arnos Cryptic Film Quiz'!E16</f>
        <v>Correct</v>
      </c>
      <c r="E16" s="40" t="str">
        <f aca="false">'Gav &amp; Arnos Cryptic Film Quiz'!Y16</f>
        <v/>
      </c>
    </row>
    <row r="17" s="37" customFormat="true" ht="18" hidden="false" customHeight="true" outlineLevel="0" collapsed="false">
      <c r="A17" s="38" t="n">
        <f aca="false">A16+1</f>
        <v>11</v>
      </c>
      <c r="B17" s="33" t="s">
        <v>31</v>
      </c>
      <c r="C17" s="39" t="s">
        <v>32</v>
      </c>
      <c r="D17" s="35" t="str">
        <f aca="false">'Gav &amp; Arnos Cryptic Film Quiz'!E17</f>
        <v>Correct</v>
      </c>
      <c r="E17" s="40" t="str">
        <f aca="false">'Gav &amp; Arnos Cryptic Film Quiz'!Y17</f>
        <v/>
      </c>
    </row>
    <row r="18" s="37" customFormat="true" ht="18" hidden="false" customHeight="true" outlineLevel="0" collapsed="false">
      <c r="A18" s="38" t="n">
        <f aca="false">A17+1</f>
        <v>12</v>
      </c>
      <c r="B18" s="33" t="s">
        <v>33</v>
      </c>
      <c r="C18" s="39" t="s">
        <v>34</v>
      </c>
      <c r="D18" s="35" t="str">
        <f aca="false">'Gav &amp; Arnos Cryptic Film Quiz'!E18</f>
        <v>Correct</v>
      </c>
      <c r="E18" s="40" t="str">
        <f aca="false">'Gav &amp; Arnos Cryptic Film Quiz'!Y18</f>
        <v/>
      </c>
    </row>
    <row r="19" s="37" customFormat="true" ht="18" hidden="false" customHeight="true" outlineLevel="0" collapsed="false">
      <c r="A19" s="38" t="n">
        <f aca="false">A18+1</f>
        <v>13</v>
      </c>
      <c r="B19" s="33" t="s">
        <v>35</v>
      </c>
      <c r="C19" s="39" t="s">
        <v>36</v>
      </c>
      <c r="D19" s="35" t="str">
        <f aca="false">'Gav &amp; Arnos Cryptic Film Quiz'!E19</f>
        <v>Correct</v>
      </c>
      <c r="E19" s="40" t="str">
        <f aca="false">'Gav &amp; Arnos Cryptic Film Quiz'!Y19</f>
        <v/>
      </c>
    </row>
    <row r="20" s="37" customFormat="true" ht="18" hidden="false" customHeight="true" outlineLevel="0" collapsed="false">
      <c r="A20" s="38" t="n">
        <f aca="false">A19+1</f>
        <v>14</v>
      </c>
      <c r="B20" s="33" t="s">
        <v>37</v>
      </c>
      <c r="C20" s="39" t="s">
        <v>38</v>
      </c>
      <c r="D20" s="35" t="str">
        <f aca="false">'Gav &amp; Arnos Cryptic Film Quiz'!E20</f>
        <v>Correct</v>
      </c>
      <c r="E20" s="40" t="str">
        <f aca="false">'Gav &amp; Arnos Cryptic Film Quiz'!Y20</f>
        <v/>
      </c>
    </row>
    <row r="21" s="37" customFormat="true" ht="18" hidden="false" customHeight="true" outlineLevel="0" collapsed="false">
      <c r="A21" s="38" t="n">
        <f aca="false">A20+1</f>
        <v>15</v>
      </c>
      <c r="B21" s="33" t="s">
        <v>39</v>
      </c>
      <c r="C21" s="39" t="s">
        <v>40</v>
      </c>
      <c r="D21" s="35" t="str">
        <f aca="false">'Gav &amp; Arnos Cryptic Film Quiz'!E21</f>
        <v>Correct</v>
      </c>
      <c r="E21" s="40" t="str">
        <f aca="false">'Gav &amp; Arnos Cryptic Film Quiz'!Y21</f>
        <v/>
      </c>
    </row>
    <row r="22" s="37" customFormat="true" ht="18" hidden="false" customHeight="true" outlineLevel="0" collapsed="false">
      <c r="A22" s="38" t="n">
        <f aca="false">A21+1</f>
        <v>16</v>
      </c>
      <c r="B22" s="33" t="s">
        <v>41</v>
      </c>
      <c r="C22" s="39" t="s">
        <v>42</v>
      </c>
      <c r="D22" s="35" t="str">
        <f aca="false">'Gav &amp; Arnos Cryptic Film Quiz'!E22</f>
        <v>Correct</v>
      </c>
      <c r="E22" s="40" t="str">
        <f aca="false">'Gav &amp; Arnos Cryptic Film Quiz'!Y22</f>
        <v/>
      </c>
    </row>
    <row r="23" s="37" customFormat="true" ht="18" hidden="false" customHeight="true" outlineLevel="0" collapsed="false">
      <c r="A23" s="38" t="n">
        <f aca="false">A22+1</f>
        <v>17</v>
      </c>
      <c r="B23" s="33" t="s">
        <v>43</v>
      </c>
      <c r="C23" s="39" t="s">
        <v>44</v>
      </c>
      <c r="D23" s="35" t="str">
        <f aca="false">'Gav &amp; Arnos Cryptic Film Quiz'!E23</f>
        <v>Correct</v>
      </c>
      <c r="E23" s="40" t="str">
        <f aca="false">'Gav &amp; Arnos Cryptic Film Quiz'!Y23</f>
        <v/>
      </c>
    </row>
    <row r="24" s="37" customFormat="true" ht="18" hidden="false" customHeight="true" outlineLevel="0" collapsed="false">
      <c r="A24" s="38" t="n">
        <f aca="false">A23+1</f>
        <v>18</v>
      </c>
      <c r="B24" s="33" t="s">
        <v>45</v>
      </c>
      <c r="C24" s="39" t="s">
        <v>46</v>
      </c>
      <c r="D24" s="35" t="str">
        <f aca="false">'Gav &amp; Arnos Cryptic Film Quiz'!E24</f>
        <v>Correct</v>
      </c>
      <c r="E24" s="40" t="str">
        <f aca="false">'Gav &amp; Arnos Cryptic Film Quiz'!Y24</f>
        <v/>
      </c>
    </row>
    <row r="25" s="37" customFormat="true" ht="18" hidden="false" customHeight="true" outlineLevel="0" collapsed="false">
      <c r="A25" s="38" t="n">
        <f aca="false">A24+1</f>
        <v>19</v>
      </c>
      <c r="B25" s="33" t="s">
        <v>47</v>
      </c>
      <c r="C25" s="39" t="s">
        <v>48</v>
      </c>
      <c r="D25" s="35" t="str">
        <f aca="false">'Gav &amp; Arnos Cryptic Film Quiz'!E25</f>
        <v>Correct</v>
      </c>
      <c r="E25" s="40" t="str">
        <f aca="false">'Gav &amp; Arnos Cryptic Film Quiz'!Y25</f>
        <v/>
      </c>
    </row>
    <row r="26" s="37" customFormat="true" ht="18" hidden="false" customHeight="true" outlineLevel="0" collapsed="false">
      <c r="A26" s="38" t="n">
        <f aca="false">A25+1</f>
        <v>20</v>
      </c>
      <c r="B26" s="33" t="s">
        <v>49</v>
      </c>
      <c r="C26" s="39" t="s">
        <v>50</v>
      </c>
      <c r="D26" s="35" t="str">
        <f aca="false">'Gav &amp; Arnos Cryptic Film Quiz'!E26</f>
        <v>Correct</v>
      </c>
      <c r="E26" s="40" t="str">
        <f aca="false">'Gav &amp; Arnos Cryptic Film Quiz'!Y26</f>
        <v/>
      </c>
    </row>
    <row r="27" s="37" customFormat="true" ht="18" hidden="false" customHeight="true" outlineLevel="0" collapsed="false">
      <c r="A27" s="38" t="n">
        <f aca="false">A26+1</f>
        <v>21</v>
      </c>
      <c r="B27" s="33" t="s">
        <v>51</v>
      </c>
      <c r="C27" s="39" t="s">
        <v>52</v>
      </c>
      <c r="D27" s="35" t="str">
        <f aca="false">'Gav &amp; Arnos Cryptic Film Quiz'!E27</f>
        <v>Correct</v>
      </c>
      <c r="E27" s="40" t="str">
        <f aca="false">'Gav &amp; Arnos Cryptic Film Quiz'!Y27</f>
        <v/>
      </c>
    </row>
    <row r="28" s="37" customFormat="true" ht="18" hidden="false" customHeight="true" outlineLevel="0" collapsed="false">
      <c r="A28" s="38" t="n">
        <f aca="false">A27+1</f>
        <v>22</v>
      </c>
      <c r="B28" s="33" t="s">
        <v>53</v>
      </c>
      <c r="C28" s="39" t="s">
        <v>54</v>
      </c>
      <c r="D28" s="35" t="str">
        <f aca="false">'Gav &amp; Arnos Cryptic Film Quiz'!E28</f>
        <v>Correct</v>
      </c>
      <c r="E28" s="40" t="str">
        <f aca="false">'Gav &amp; Arnos Cryptic Film Quiz'!Y28</f>
        <v/>
      </c>
    </row>
    <row r="29" s="37" customFormat="true" ht="18" hidden="false" customHeight="true" outlineLevel="0" collapsed="false">
      <c r="A29" s="38" t="n">
        <f aca="false">A28+1</f>
        <v>23</v>
      </c>
      <c r="B29" s="33" t="s">
        <v>55</v>
      </c>
      <c r="C29" s="39" t="s">
        <v>56</v>
      </c>
      <c r="D29" s="35" t="str">
        <f aca="false">'Gav &amp; Arnos Cryptic Film Quiz'!E29</f>
        <v>Correct</v>
      </c>
      <c r="E29" s="40" t="str">
        <f aca="false">'Gav &amp; Arnos Cryptic Film Quiz'!Y29</f>
        <v/>
      </c>
    </row>
    <row r="30" s="37" customFormat="true" ht="18" hidden="false" customHeight="true" outlineLevel="0" collapsed="false">
      <c r="A30" s="38" t="n">
        <f aca="false">A29+1</f>
        <v>24</v>
      </c>
      <c r="B30" s="33" t="s">
        <v>57</v>
      </c>
      <c r="C30" s="39" t="s">
        <v>58</v>
      </c>
      <c r="D30" s="35" t="str">
        <f aca="false">'Gav &amp; Arnos Cryptic Film Quiz'!E30</f>
        <v>Correct</v>
      </c>
      <c r="E30" s="40" t="str">
        <f aca="false">'Gav &amp; Arnos Cryptic Film Quiz'!Y30</f>
        <v/>
      </c>
    </row>
    <row r="31" s="37" customFormat="true" ht="18" hidden="false" customHeight="true" outlineLevel="0" collapsed="false">
      <c r="A31" s="38" t="n">
        <f aca="false">A30+1</f>
        <v>25</v>
      </c>
      <c r="B31" s="33" t="s">
        <v>59</v>
      </c>
      <c r="C31" s="39" t="s">
        <v>60</v>
      </c>
      <c r="D31" s="35" t="str">
        <f aca="false">'Gav &amp; Arnos Cryptic Film Quiz'!E31</f>
        <v>Correct</v>
      </c>
      <c r="E31" s="40" t="str">
        <f aca="false">'Gav &amp; Arnos Cryptic Film Quiz'!Y31</f>
        <v/>
      </c>
    </row>
    <row r="32" s="37" customFormat="true" ht="18" hidden="false" customHeight="true" outlineLevel="0" collapsed="false">
      <c r="A32" s="38" t="n">
        <f aca="false">A31+1</f>
        <v>26</v>
      </c>
      <c r="B32" s="33" t="s">
        <v>61</v>
      </c>
      <c r="C32" s="39" t="s">
        <v>62</v>
      </c>
      <c r="D32" s="35" t="str">
        <f aca="false">'Gav &amp; Arnos Cryptic Film Quiz'!E32</f>
        <v>Correct</v>
      </c>
      <c r="E32" s="40" t="str">
        <f aca="false">'Gav &amp; Arnos Cryptic Film Quiz'!Y32</f>
        <v/>
      </c>
    </row>
    <row r="33" s="37" customFormat="true" ht="18" hidden="false" customHeight="true" outlineLevel="0" collapsed="false">
      <c r="A33" s="38" t="n">
        <f aca="false">A32+1</f>
        <v>27</v>
      </c>
      <c r="B33" s="33" t="s">
        <v>63</v>
      </c>
      <c r="C33" s="39" t="s">
        <v>64</v>
      </c>
      <c r="D33" s="35" t="str">
        <f aca="false">'Gav &amp; Arnos Cryptic Film Quiz'!E33</f>
        <v>Correct</v>
      </c>
      <c r="E33" s="40" t="str">
        <f aca="false">'Gav &amp; Arnos Cryptic Film Quiz'!Y33</f>
        <v/>
      </c>
    </row>
    <row r="34" s="37" customFormat="true" ht="18" hidden="false" customHeight="true" outlineLevel="0" collapsed="false">
      <c r="A34" s="38" t="n">
        <f aca="false">A33+1</f>
        <v>28</v>
      </c>
      <c r="B34" s="33" t="s">
        <v>65</v>
      </c>
      <c r="C34" s="39" t="s">
        <v>66</v>
      </c>
      <c r="D34" s="35" t="str">
        <f aca="false">'Gav &amp; Arnos Cryptic Film Quiz'!E34</f>
        <v>Correct</v>
      </c>
      <c r="E34" s="40" t="str">
        <f aca="false">'Gav &amp; Arnos Cryptic Film Quiz'!Y34</f>
        <v/>
      </c>
    </row>
    <row r="35" s="37" customFormat="true" ht="18" hidden="false" customHeight="true" outlineLevel="0" collapsed="false">
      <c r="A35" s="38" t="n">
        <f aca="false">A34+1</f>
        <v>29</v>
      </c>
      <c r="B35" s="33" t="s">
        <v>67</v>
      </c>
      <c r="C35" s="39" t="s">
        <v>68</v>
      </c>
      <c r="D35" s="35" t="str">
        <f aca="false">'Gav &amp; Arnos Cryptic Film Quiz'!E35</f>
        <v>Correct</v>
      </c>
      <c r="E35" s="40" t="str">
        <f aca="false">'Gav &amp; Arnos Cryptic Film Quiz'!Y35</f>
        <v/>
      </c>
    </row>
    <row r="36" s="37" customFormat="true" ht="18" hidden="false" customHeight="true" outlineLevel="0" collapsed="false">
      <c r="A36" s="38" t="n">
        <f aca="false">A35+1</f>
        <v>30</v>
      </c>
      <c r="B36" s="33" t="s">
        <v>69</v>
      </c>
      <c r="C36" s="39" t="s">
        <v>70</v>
      </c>
      <c r="D36" s="35" t="str">
        <f aca="false">'Gav &amp; Arnos Cryptic Film Quiz'!E36</f>
        <v>Correct</v>
      </c>
      <c r="E36" s="40" t="str">
        <f aca="false">'Gav &amp; Arnos Cryptic Film Quiz'!Y36</f>
        <v/>
      </c>
    </row>
    <row r="37" s="37" customFormat="true" ht="18" hidden="false" customHeight="true" outlineLevel="0" collapsed="false">
      <c r="A37" s="38" t="n">
        <f aca="false">A36+1</f>
        <v>31</v>
      </c>
      <c r="B37" s="33" t="s">
        <v>71</v>
      </c>
      <c r="C37" s="39" t="s">
        <v>72</v>
      </c>
      <c r="D37" s="35" t="str">
        <f aca="false">'Gav &amp; Arnos Cryptic Film Quiz'!E37</f>
        <v>Correct</v>
      </c>
      <c r="E37" s="40" t="str">
        <f aca="false">'Gav &amp; Arnos Cryptic Film Quiz'!Y37</f>
        <v/>
      </c>
    </row>
    <row r="38" s="37" customFormat="true" ht="18" hidden="false" customHeight="true" outlineLevel="0" collapsed="false">
      <c r="A38" s="38" t="n">
        <f aca="false">A37+1</f>
        <v>32</v>
      </c>
      <c r="B38" s="33" t="s">
        <v>73</v>
      </c>
      <c r="C38" s="39" t="s">
        <v>74</v>
      </c>
      <c r="D38" s="35" t="str">
        <f aca="false">'Gav &amp; Arnos Cryptic Film Quiz'!E38</f>
        <v>Correct</v>
      </c>
      <c r="E38" s="40" t="str">
        <f aca="false">'Gav &amp; Arnos Cryptic Film Quiz'!Y38</f>
        <v/>
      </c>
    </row>
    <row r="39" s="37" customFormat="true" ht="18" hidden="false" customHeight="true" outlineLevel="0" collapsed="false">
      <c r="A39" s="38" t="n">
        <f aca="false">A38+1</f>
        <v>33</v>
      </c>
      <c r="B39" s="33" t="s">
        <v>75</v>
      </c>
      <c r="C39" s="39" t="s">
        <v>76</v>
      </c>
      <c r="D39" s="35" t="str">
        <f aca="false">'Gav &amp; Arnos Cryptic Film Quiz'!E39</f>
        <v>Correct</v>
      </c>
      <c r="E39" s="40" t="str">
        <f aca="false">'Gav &amp; Arnos Cryptic Film Quiz'!Y39</f>
        <v/>
      </c>
    </row>
    <row r="40" s="37" customFormat="true" ht="18" hidden="false" customHeight="true" outlineLevel="0" collapsed="false">
      <c r="A40" s="38" t="n">
        <f aca="false">A39+1</f>
        <v>34</v>
      </c>
      <c r="B40" s="33" t="s">
        <v>77</v>
      </c>
      <c r="C40" s="39" t="s">
        <v>78</v>
      </c>
      <c r="D40" s="35" t="str">
        <f aca="false">'Gav &amp; Arnos Cryptic Film Quiz'!E40</f>
        <v>Correct</v>
      </c>
      <c r="E40" s="40" t="str">
        <f aca="false">'Gav &amp; Arnos Cryptic Film Quiz'!Y40</f>
        <v/>
      </c>
    </row>
    <row r="41" s="37" customFormat="true" ht="18" hidden="false" customHeight="true" outlineLevel="0" collapsed="false">
      <c r="A41" s="38" t="n">
        <f aca="false">A40+1</f>
        <v>35</v>
      </c>
      <c r="B41" s="33" t="s">
        <v>79</v>
      </c>
      <c r="C41" s="39" t="s">
        <v>80</v>
      </c>
      <c r="D41" s="35" t="str">
        <f aca="false">'Gav &amp; Arnos Cryptic Film Quiz'!E41</f>
        <v>Correct</v>
      </c>
      <c r="E41" s="40" t="str">
        <f aca="false">'Gav &amp; Arnos Cryptic Film Quiz'!Y41</f>
        <v/>
      </c>
    </row>
    <row r="42" s="37" customFormat="true" ht="18" hidden="false" customHeight="true" outlineLevel="0" collapsed="false">
      <c r="A42" s="38" t="n">
        <f aca="false">A41+1</f>
        <v>36</v>
      </c>
      <c r="B42" s="33" t="s">
        <v>81</v>
      </c>
      <c r="C42" s="39" t="s">
        <v>82</v>
      </c>
      <c r="D42" s="35" t="str">
        <f aca="false">'Gav &amp; Arnos Cryptic Film Quiz'!E42</f>
        <v>Correct</v>
      </c>
      <c r="E42" s="40" t="str">
        <f aca="false">'Gav &amp; Arnos Cryptic Film Quiz'!Y42</f>
        <v/>
      </c>
    </row>
    <row r="43" s="37" customFormat="true" ht="18" hidden="false" customHeight="true" outlineLevel="0" collapsed="false">
      <c r="A43" s="38" t="n">
        <f aca="false">A42+1</f>
        <v>37</v>
      </c>
      <c r="B43" s="33" t="s">
        <v>83</v>
      </c>
      <c r="C43" s="39" t="s">
        <v>84</v>
      </c>
      <c r="D43" s="35" t="str">
        <f aca="false">'Gav &amp; Arnos Cryptic Film Quiz'!E43</f>
        <v>Correct</v>
      </c>
      <c r="E43" s="40" t="str">
        <f aca="false">'Gav &amp; Arnos Cryptic Film Quiz'!Y43</f>
        <v/>
      </c>
    </row>
    <row r="44" s="37" customFormat="true" ht="18" hidden="false" customHeight="true" outlineLevel="0" collapsed="false">
      <c r="A44" s="38" t="n">
        <f aca="false">A43+1</f>
        <v>38</v>
      </c>
      <c r="B44" s="33" t="s">
        <v>85</v>
      </c>
      <c r="C44" s="39" t="s">
        <v>86</v>
      </c>
      <c r="D44" s="35" t="str">
        <f aca="false">'Gav &amp; Arnos Cryptic Film Quiz'!E44</f>
        <v>Correct</v>
      </c>
      <c r="E44" s="40" t="str">
        <f aca="false">'Gav &amp; Arnos Cryptic Film Quiz'!Y44</f>
        <v/>
      </c>
    </row>
    <row r="45" s="37" customFormat="true" ht="18" hidden="false" customHeight="true" outlineLevel="0" collapsed="false">
      <c r="A45" s="38" t="n">
        <f aca="false">A44+1</f>
        <v>39</v>
      </c>
      <c r="B45" s="33" t="s">
        <v>87</v>
      </c>
      <c r="C45" s="39" t="s">
        <v>88</v>
      </c>
      <c r="D45" s="35" t="str">
        <f aca="false">'Gav &amp; Arnos Cryptic Film Quiz'!E45</f>
        <v>Correct</v>
      </c>
      <c r="E45" s="40" t="str">
        <f aca="false">'Gav &amp; Arnos Cryptic Film Quiz'!Y45</f>
        <v/>
      </c>
    </row>
    <row r="46" s="37" customFormat="true" ht="18" hidden="false" customHeight="true" outlineLevel="0" collapsed="false">
      <c r="A46" s="38" t="n">
        <f aca="false">A45+1</f>
        <v>40</v>
      </c>
      <c r="B46" s="33" t="s">
        <v>89</v>
      </c>
      <c r="C46" s="39" t="s">
        <v>90</v>
      </c>
      <c r="D46" s="35" t="str">
        <f aca="false">'Gav &amp; Arnos Cryptic Film Quiz'!E46</f>
        <v>Correct</v>
      </c>
      <c r="E46" s="40" t="str">
        <f aca="false">'Gav &amp; Arnos Cryptic Film Quiz'!Y46</f>
        <v/>
      </c>
    </row>
    <row r="47" s="37" customFormat="true" ht="18" hidden="false" customHeight="true" outlineLevel="0" collapsed="false">
      <c r="A47" s="38" t="n">
        <f aca="false">A46+1</f>
        <v>41</v>
      </c>
      <c r="B47" s="33" t="s">
        <v>91</v>
      </c>
      <c r="C47" s="39" t="s">
        <v>92</v>
      </c>
      <c r="D47" s="35" t="str">
        <f aca="false">'Gav &amp; Arnos Cryptic Film Quiz'!E47</f>
        <v>Correct</v>
      </c>
      <c r="E47" s="40" t="str">
        <f aca="false">'Gav &amp; Arnos Cryptic Film Quiz'!Y47</f>
        <v/>
      </c>
    </row>
    <row r="48" s="37" customFormat="true" ht="18" hidden="false" customHeight="true" outlineLevel="0" collapsed="false">
      <c r="A48" s="38" t="n">
        <f aca="false">A47+1</f>
        <v>42</v>
      </c>
      <c r="B48" s="33" t="s">
        <v>93</v>
      </c>
      <c r="C48" s="39" t="s">
        <v>94</v>
      </c>
      <c r="D48" s="35" t="str">
        <f aca="false">'Gav &amp; Arnos Cryptic Film Quiz'!E48</f>
        <v>Correct</v>
      </c>
      <c r="E48" s="40" t="str">
        <f aca="false">'Gav &amp; Arnos Cryptic Film Quiz'!Y48</f>
        <v/>
      </c>
    </row>
    <row r="49" s="37" customFormat="true" ht="18" hidden="false" customHeight="true" outlineLevel="0" collapsed="false">
      <c r="A49" s="38" t="n">
        <f aca="false">A48+1</f>
        <v>43</v>
      </c>
      <c r="B49" s="33" t="s">
        <v>95</v>
      </c>
      <c r="C49" s="39" t="s">
        <v>96</v>
      </c>
      <c r="D49" s="35" t="str">
        <f aca="false">'Gav &amp; Arnos Cryptic Film Quiz'!E49</f>
        <v>Correct</v>
      </c>
      <c r="E49" s="40" t="str">
        <f aca="false">'Gav &amp; Arnos Cryptic Film Quiz'!Y49</f>
        <v/>
      </c>
    </row>
    <row r="50" s="37" customFormat="true" ht="18" hidden="false" customHeight="true" outlineLevel="0" collapsed="false">
      <c r="A50" s="38" t="n">
        <f aca="false">A49+1</f>
        <v>44</v>
      </c>
      <c r="B50" s="33" t="s">
        <v>97</v>
      </c>
      <c r="C50" s="39" t="s">
        <v>98</v>
      </c>
      <c r="D50" s="35" t="str">
        <f aca="false">'Gav &amp; Arnos Cryptic Film Quiz'!E50</f>
        <v>Correct</v>
      </c>
      <c r="E50" s="40" t="str">
        <f aca="false">'Gav &amp; Arnos Cryptic Film Quiz'!Y50</f>
        <v/>
      </c>
    </row>
    <row r="51" s="37" customFormat="true" ht="18" hidden="false" customHeight="true" outlineLevel="0" collapsed="false">
      <c r="A51" s="38" t="n">
        <f aca="false">A50+1</f>
        <v>45</v>
      </c>
      <c r="B51" s="33" t="s">
        <v>99</v>
      </c>
      <c r="C51" s="39" t="s">
        <v>100</v>
      </c>
      <c r="D51" s="35" t="str">
        <f aca="false">'Gav &amp; Arnos Cryptic Film Quiz'!E51</f>
        <v>Correct</v>
      </c>
      <c r="E51" s="40" t="str">
        <f aca="false">'Gav &amp; Arnos Cryptic Film Quiz'!Y51</f>
        <v/>
      </c>
    </row>
    <row r="52" s="37" customFormat="true" ht="18" hidden="false" customHeight="true" outlineLevel="0" collapsed="false">
      <c r="A52" s="38" t="n">
        <f aca="false">A51+1</f>
        <v>46</v>
      </c>
      <c r="B52" s="33" t="s">
        <v>101</v>
      </c>
      <c r="C52" s="39" t="s">
        <v>102</v>
      </c>
      <c r="D52" s="35" t="str">
        <f aca="false">'Gav &amp; Arnos Cryptic Film Quiz'!E52</f>
        <v>Correct</v>
      </c>
      <c r="E52" s="40" t="str">
        <f aca="false">'Gav &amp; Arnos Cryptic Film Quiz'!Y52</f>
        <v/>
      </c>
    </row>
    <row r="53" s="37" customFormat="true" ht="18" hidden="false" customHeight="true" outlineLevel="0" collapsed="false">
      <c r="A53" s="38" t="n">
        <f aca="false">A52+1</f>
        <v>47</v>
      </c>
      <c r="B53" s="33" t="s">
        <v>103</v>
      </c>
      <c r="C53" s="39" t="s">
        <v>104</v>
      </c>
      <c r="D53" s="35" t="str">
        <f aca="false">'Gav &amp; Arnos Cryptic Film Quiz'!E53</f>
        <v>Correct</v>
      </c>
      <c r="E53" s="40" t="str">
        <f aca="false">'Gav &amp; Arnos Cryptic Film Quiz'!Y53</f>
        <v/>
      </c>
    </row>
    <row r="54" s="37" customFormat="true" ht="18" hidden="false" customHeight="true" outlineLevel="0" collapsed="false">
      <c r="A54" s="38" t="n">
        <f aca="false">A53+1</f>
        <v>48</v>
      </c>
      <c r="B54" s="33" t="s">
        <v>105</v>
      </c>
      <c r="C54" s="39" t="s">
        <v>106</v>
      </c>
      <c r="D54" s="35" t="str">
        <f aca="false">'Gav &amp; Arnos Cryptic Film Quiz'!E54</f>
        <v>Correct</v>
      </c>
      <c r="E54" s="40" t="str">
        <f aca="false">'Gav &amp; Arnos Cryptic Film Quiz'!Y54</f>
        <v/>
      </c>
    </row>
    <row r="55" s="37" customFormat="true" ht="18" hidden="false" customHeight="true" outlineLevel="0" collapsed="false">
      <c r="A55" s="38" t="n">
        <f aca="false">A54+1</f>
        <v>49</v>
      </c>
      <c r="B55" s="33" t="s">
        <v>107</v>
      </c>
      <c r="C55" s="39" t="s">
        <v>108</v>
      </c>
      <c r="D55" s="35" t="str">
        <f aca="false">'Gav &amp; Arnos Cryptic Film Quiz'!E55</f>
        <v>Correct</v>
      </c>
      <c r="E55" s="40" t="str">
        <f aca="false">'Gav &amp; Arnos Cryptic Film Quiz'!Y55</f>
        <v/>
      </c>
    </row>
    <row r="56" s="37" customFormat="true" ht="18" hidden="false" customHeight="true" outlineLevel="0" collapsed="false">
      <c r="A56" s="38" t="n">
        <f aca="false">A55+1</f>
        <v>50</v>
      </c>
      <c r="B56" s="33" t="s">
        <v>109</v>
      </c>
      <c r="C56" s="39" t="s">
        <v>110</v>
      </c>
      <c r="D56" s="35" t="str">
        <f aca="false">'Gav &amp; Arnos Cryptic Film Quiz'!E56</f>
        <v>Correct</v>
      </c>
      <c r="E56" s="40" t="str">
        <f aca="false">'Gav &amp; Arnos Cryptic Film Quiz'!Y56</f>
        <v/>
      </c>
    </row>
    <row r="57" s="37" customFormat="true" ht="18" hidden="false" customHeight="true" outlineLevel="0" collapsed="false">
      <c r="A57" s="38" t="n">
        <f aca="false">A56+1</f>
        <v>51</v>
      </c>
      <c r="B57" s="33" t="s">
        <v>111</v>
      </c>
      <c r="C57" s="39" t="s">
        <v>112</v>
      </c>
      <c r="D57" s="35" t="str">
        <f aca="false">'Gav &amp; Arnos Cryptic Film Quiz'!E57</f>
        <v>Correct</v>
      </c>
      <c r="E57" s="40" t="str">
        <f aca="false">'Gav &amp; Arnos Cryptic Film Quiz'!Y57</f>
        <v/>
      </c>
    </row>
    <row r="58" s="37" customFormat="true" ht="18" hidden="false" customHeight="true" outlineLevel="0" collapsed="false">
      <c r="A58" s="38" t="n">
        <f aca="false">A57+1</f>
        <v>52</v>
      </c>
      <c r="B58" s="33" t="s">
        <v>113</v>
      </c>
      <c r="C58" s="39" t="s">
        <v>114</v>
      </c>
      <c r="D58" s="35" t="str">
        <f aca="false">'Gav &amp; Arnos Cryptic Film Quiz'!E58</f>
        <v>Correct</v>
      </c>
      <c r="E58" s="40" t="str">
        <f aca="false">'Gav &amp; Arnos Cryptic Film Quiz'!Y58</f>
        <v/>
      </c>
    </row>
    <row r="59" s="37" customFormat="true" ht="18" hidden="false" customHeight="true" outlineLevel="0" collapsed="false">
      <c r="A59" s="38" t="n">
        <f aca="false">A58+1</f>
        <v>53</v>
      </c>
      <c r="B59" s="33" t="s">
        <v>115</v>
      </c>
      <c r="C59" s="39" t="s">
        <v>116</v>
      </c>
      <c r="D59" s="35" t="str">
        <f aca="false">'Gav &amp; Arnos Cryptic Film Quiz'!E59</f>
        <v>Correct</v>
      </c>
      <c r="E59" s="40" t="str">
        <f aca="false">'Gav &amp; Arnos Cryptic Film Quiz'!Y59</f>
        <v/>
      </c>
    </row>
    <row r="60" s="37" customFormat="true" ht="18" hidden="false" customHeight="true" outlineLevel="0" collapsed="false">
      <c r="A60" s="38" t="n">
        <f aca="false">A59+1</f>
        <v>54</v>
      </c>
      <c r="B60" s="33" t="s">
        <v>117</v>
      </c>
      <c r="C60" s="39" t="s">
        <v>118</v>
      </c>
      <c r="D60" s="35" t="str">
        <f aca="false">'Gav &amp; Arnos Cryptic Film Quiz'!E60</f>
        <v>Correct</v>
      </c>
      <c r="E60" s="40" t="str">
        <f aca="false">'Gav &amp; Arnos Cryptic Film Quiz'!Y60</f>
        <v/>
      </c>
    </row>
    <row r="61" s="37" customFormat="true" ht="18" hidden="false" customHeight="true" outlineLevel="0" collapsed="false">
      <c r="A61" s="38" t="n">
        <f aca="false">A60+1</f>
        <v>55</v>
      </c>
      <c r="B61" s="33" t="s">
        <v>119</v>
      </c>
      <c r="C61" s="39" t="s">
        <v>120</v>
      </c>
      <c r="D61" s="35" t="str">
        <f aca="false">'Gav &amp; Arnos Cryptic Film Quiz'!E61</f>
        <v>Correct</v>
      </c>
      <c r="E61" s="40" t="str">
        <f aca="false">'Gav &amp; Arnos Cryptic Film Quiz'!Y61</f>
        <v/>
      </c>
    </row>
    <row r="62" s="37" customFormat="true" ht="18" hidden="false" customHeight="true" outlineLevel="0" collapsed="false">
      <c r="A62" s="38" t="n">
        <f aca="false">A61+1</f>
        <v>56</v>
      </c>
      <c r="B62" s="33" t="s">
        <v>121</v>
      </c>
      <c r="C62" s="39" t="s">
        <v>122</v>
      </c>
      <c r="D62" s="35" t="str">
        <f aca="false">'Gav &amp; Arnos Cryptic Film Quiz'!E62</f>
        <v>Correct</v>
      </c>
      <c r="E62" s="40" t="str">
        <f aca="false">'Gav &amp; Arnos Cryptic Film Quiz'!Y62</f>
        <v/>
      </c>
    </row>
    <row r="63" s="37" customFormat="true" ht="18" hidden="false" customHeight="true" outlineLevel="0" collapsed="false">
      <c r="A63" s="38" t="n">
        <f aca="false">A62+1</f>
        <v>57</v>
      </c>
      <c r="B63" s="33" t="s">
        <v>123</v>
      </c>
      <c r="C63" s="39" t="s">
        <v>124</v>
      </c>
      <c r="D63" s="35" t="str">
        <f aca="false">'Gav &amp; Arnos Cryptic Film Quiz'!E63</f>
        <v>Correct</v>
      </c>
      <c r="E63" s="40" t="str">
        <f aca="false">'Gav &amp; Arnos Cryptic Film Quiz'!Y63</f>
        <v/>
      </c>
    </row>
    <row r="64" s="37" customFormat="true" ht="18" hidden="false" customHeight="true" outlineLevel="0" collapsed="false">
      <c r="A64" s="38" t="n">
        <f aca="false">A63+1</f>
        <v>58</v>
      </c>
      <c r="B64" s="33" t="s">
        <v>125</v>
      </c>
      <c r="C64" s="39" t="s">
        <v>126</v>
      </c>
      <c r="D64" s="35" t="str">
        <f aca="false">'Gav &amp; Arnos Cryptic Film Quiz'!E64</f>
        <v>Correct</v>
      </c>
      <c r="E64" s="40" t="str">
        <f aca="false">'Gav &amp; Arnos Cryptic Film Quiz'!Y64</f>
        <v/>
      </c>
    </row>
    <row r="65" s="37" customFormat="true" ht="18" hidden="false" customHeight="true" outlineLevel="0" collapsed="false">
      <c r="A65" s="38" t="n">
        <f aca="false">A64+1</f>
        <v>59</v>
      </c>
      <c r="B65" s="33" t="s">
        <v>127</v>
      </c>
      <c r="C65" s="39" t="s">
        <v>128</v>
      </c>
      <c r="D65" s="35" t="str">
        <f aca="false">'Gav &amp; Arnos Cryptic Film Quiz'!E65</f>
        <v>Correct</v>
      </c>
      <c r="E65" s="40" t="str">
        <f aca="false">'Gav &amp; Arnos Cryptic Film Quiz'!Y65</f>
        <v/>
      </c>
    </row>
    <row r="66" s="37" customFormat="true" ht="18" hidden="false" customHeight="true" outlineLevel="0" collapsed="false">
      <c r="A66" s="38" t="n">
        <f aca="false">A65+1</f>
        <v>60</v>
      </c>
      <c r="B66" s="33" t="s">
        <v>129</v>
      </c>
      <c r="C66" s="39" t="s">
        <v>130</v>
      </c>
      <c r="D66" s="35" t="str">
        <f aca="false">'Gav &amp; Arnos Cryptic Film Quiz'!E66</f>
        <v>Correct</v>
      </c>
      <c r="E66" s="40" t="str">
        <f aca="false">'Gav &amp; Arnos Cryptic Film Quiz'!Y66</f>
        <v/>
      </c>
    </row>
    <row r="67" s="37" customFormat="true" ht="18" hidden="false" customHeight="true" outlineLevel="0" collapsed="false">
      <c r="A67" s="38" t="n">
        <f aca="false">A66+1</f>
        <v>61</v>
      </c>
      <c r="B67" s="33" t="s">
        <v>131</v>
      </c>
      <c r="C67" s="39" t="s">
        <v>132</v>
      </c>
      <c r="D67" s="35" t="str">
        <f aca="false">'Gav &amp; Arnos Cryptic Film Quiz'!E67</f>
        <v>Correct</v>
      </c>
      <c r="E67" s="40" t="str">
        <f aca="false">'Gav &amp; Arnos Cryptic Film Quiz'!Y67</f>
        <v/>
      </c>
    </row>
    <row r="68" s="37" customFormat="true" ht="18" hidden="false" customHeight="true" outlineLevel="0" collapsed="false">
      <c r="A68" s="38" t="n">
        <f aca="false">A67+1</f>
        <v>62</v>
      </c>
      <c r="B68" s="33" t="s">
        <v>133</v>
      </c>
      <c r="C68" s="39" t="s">
        <v>134</v>
      </c>
      <c r="D68" s="35" t="str">
        <f aca="false">'Gav &amp; Arnos Cryptic Film Quiz'!E68</f>
        <v>Correct</v>
      </c>
      <c r="E68" s="40" t="str">
        <f aca="false">'Gav &amp; Arnos Cryptic Film Quiz'!Y68</f>
        <v/>
      </c>
    </row>
    <row r="69" s="37" customFormat="true" ht="18" hidden="false" customHeight="true" outlineLevel="0" collapsed="false">
      <c r="A69" s="38" t="n">
        <f aca="false">A68+1</f>
        <v>63</v>
      </c>
      <c r="B69" s="33" t="s">
        <v>135</v>
      </c>
      <c r="C69" s="39" t="s">
        <v>136</v>
      </c>
      <c r="D69" s="35" t="str">
        <f aca="false">'Gav &amp; Arnos Cryptic Film Quiz'!E69</f>
        <v>Correct</v>
      </c>
      <c r="E69" s="40" t="str">
        <f aca="false">'Gav &amp; Arnos Cryptic Film Quiz'!Y69</f>
        <v/>
      </c>
    </row>
    <row r="70" s="37" customFormat="true" ht="18" hidden="false" customHeight="true" outlineLevel="0" collapsed="false">
      <c r="A70" s="38" t="n">
        <f aca="false">A69+1</f>
        <v>64</v>
      </c>
      <c r="B70" s="33" t="s">
        <v>137</v>
      </c>
      <c r="C70" s="39" t="s">
        <v>138</v>
      </c>
      <c r="D70" s="35" t="str">
        <f aca="false">'Gav &amp; Arnos Cryptic Film Quiz'!E70</f>
        <v>Correct</v>
      </c>
      <c r="E70" s="40" t="str">
        <f aca="false">'Gav &amp; Arnos Cryptic Film Quiz'!Y70</f>
        <v/>
      </c>
    </row>
    <row r="71" s="37" customFormat="true" ht="18" hidden="false" customHeight="true" outlineLevel="0" collapsed="false">
      <c r="A71" s="38" t="n">
        <f aca="false">A70+1</f>
        <v>65</v>
      </c>
      <c r="B71" s="33" t="s">
        <v>139</v>
      </c>
      <c r="C71" s="39" t="s">
        <v>140</v>
      </c>
      <c r="D71" s="35" t="str">
        <f aca="false">'Gav &amp; Arnos Cryptic Film Quiz'!E71</f>
        <v>Correct</v>
      </c>
      <c r="E71" s="40" t="str">
        <f aca="false">'Gav &amp; Arnos Cryptic Film Quiz'!Y71</f>
        <v/>
      </c>
    </row>
    <row r="72" s="37" customFormat="true" ht="18" hidden="false" customHeight="true" outlineLevel="0" collapsed="false">
      <c r="A72" s="38" t="n">
        <f aca="false">A71+1</f>
        <v>66</v>
      </c>
      <c r="B72" s="33" t="s">
        <v>141</v>
      </c>
      <c r="C72" s="39" t="s">
        <v>142</v>
      </c>
      <c r="D72" s="35" t="str">
        <f aca="false">'Gav &amp; Arnos Cryptic Film Quiz'!E72</f>
        <v>Correct</v>
      </c>
      <c r="E72" s="40" t="str">
        <f aca="false">'Gav &amp; Arnos Cryptic Film Quiz'!Y72</f>
        <v/>
      </c>
    </row>
    <row r="73" s="37" customFormat="true" ht="18" hidden="false" customHeight="true" outlineLevel="0" collapsed="false">
      <c r="A73" s="38" t="n">
        <f aca="false">A72+1</f>
        <v>67</v>
      </c>
      <c r="B73" s="33" t="s">
        <v>143</v>
      </c>
      <c r="C73" s="39" t="s">
        <v>144</v>
      </c>
      <c r="D73" s="35" t="str">
        <f aca="false">'Gav &amp; Arnos Cryptic Film Quiz'!E73</f>
        <v>Correct</v>
      </c>
      <c r="E73" s="40" t="str">
        <f aca="false">'Gav &amp; Arnos Cryptic Film Quiz'!Y73</f>
        <v/>
      </c>
    </row>
    <row r="74" s="37" customFormat="true" ht="18" hidden="false" customHeight="true" outlineLevel="0" collapsed="false">
      <c r="A74" s="38" t="n">
        <f aca="false">A73+1</f>
        <v>68</v>
      </c>
      <c r="B74" s="33" t="s">
        <v>145</v>
      </c>
      <c r="C74" s="39" t="s">
        <v>146</v>
      </c>
      <c r="D74" s="35" t="str">
        <f aca="false">'Gav &amp; Arnos Cryptic Film Quiz'!E74</f>
        <v>Correct</v>
      </c>
      <c r="E74" s="40" t="str">
        <f aca="false">'Gav &amp; Arnos Cryptic Film Quiz'!Y74</f>
        <v/>
      </c>
    </row>
    <row r="75" s="37" customFormat="true" ht="18" hidden="false" customHeight="true" outlineLevel="0" collapsed="false">
      <c r="A75" s="38" t="n">
        <f aca="false">A74+1</f>
        <v>69</v>
      </c>
      <c r="B75" s="33" t="s">
        <v>147</v>
      </c>
      <c r="C75" s="39" t="s">
        <v>148</v>
      </c>
      <c r="D75" s="35" t="str">
        <f aca="false">'Gav &amp; Arnos Cryptic Film Quiz'!E75</f>
        <v>Correct</v>
      </c>
      <c r="E75" s="40" t="str">
        <f aca="false">'Gav &amp; Arnos Cryptic Film Quiz'!Y75</f>
        <v/>
      </c>
    </row>
    <row r="76" s="37" customFormat="true" ht="18" hidden="false" customHeight="true" outlineLevel="0" collapsed="false">
      <c r="A76" s="38" t="n">
        <f aca="false">A75+1</f>
        <v>70</v>
      </c>
      <c r="B76" s="33" t="s">
        <v>149</v>
      </c>
      <c r="C76" s="39" t="s">
        <v>150</v>
      </c>
      <c r="D76" s="35" t="str">
        <f aca="false">'Gav &amp; Arnos Cryptic Film Quiz'!E76</f>
        <v>Correct</v>
      </c>
      <c r="E76" s="40" t="str">
        <f aca="false">'Gav &amp; Arnos Cryptic Film Quiz'!Y76</f>
        <v/>
      </c>
    </row>
    <row r="77" s="37" customFormat="true" ht="18" hidden="false" customHeight="true" outlineLevel="0" collapsed="false">
      <c r="A77" s="38" t="n">
        <f aca="false">A76+1</f>
        <v>71</v>
      </c>
      <c r="B77" s="33" t="s">
        <v>151</v>
      </c>
      <c r="C77" s="39" t="s">
        <v>152</v>
      </c>
      <c r="D77" s="35" t="str">
        <f aca="false">'Gav &amp; Arnos Cryptic Film Quiz'!E77</f>
        <v>Correct</v>
      </c>
      <c r="E77" s="40" t="str">
        <f aca="false">'Gav &amp; Arnos Cryptic Film Quiz'!Y77</f>
        <v/>
      </c>
    </row>
    <row r="78" s="37" customFormat="true" ht="18" hidden="false" customHeight="true" outlineLevel="0" collapsed="false">
      <c r="A78" s="38" t="n">
        <f aca="false">A77+1</f>
        <v>72</v>
      </c>
      <c r="B78" s="33" t="s">
        <v>153</v>
      </c>
      <c r="C78" s="39" t="s">
        <v>154</v>
      </c>
      <c r="D78" s="35" t="str">
        <f aca="false">'Gav &amp; Arnos Cryptic Film Quiz'!E78</f>
        <v>Correct</v>
      </c>
      <c r="E78" s="40" t="str">
        <f aca="false">'Gav &amp; Arnos Cryptic Film Quiz'!Y78</f>
        <v/>
      </c>
    </row>
    <row r="79" s="37" customFormat="true" ht="18" hidden="false" customHeight="true" outlineLevel="0" collapsed="false">
      <c r="A79" s="38" t="n">
        <f aca="false">A78+1</f>
        <v>73</v>
      </c>
      <c r="B79" s="33" t="s">
        <v>155</v>
      </c>
      <c r="C79" s="39" t="s">
        <v>156</v>
      </c>
      <c r="D79" s="35" t="str">
        <f aca="false">'Gav &amp; Arnos Cryptic Film Quiz'!E79</f>
        <v>Correct</v>
      </c>
      <c r="E79" s="40" t="str">
        <f aca="false">'Gav &amp; Arnos Cryptic Film Quiz'!Y79</f>
        <v/>
      </c>
    </row>
    <row r="80" s="37" customFormat="true" ht="18" hidden="false" customHeight="true" outlineLevel="0" collapsed="false">
      <c r="A80" s="38" t="n">
        <f aca="false">A79+1</f>
        <v>74</v>
      </c>
      <c r="B80" s="33" t="s">
        <v>157</v>
      </c>
      <c r="C80" s="39" t="s">
        <v>158</v>
      </c>
      <c r="D80" s="35" t="str">
        <f aca="false">'Gav &amp; Arnos Cryptic Film Quiz'!E80</f>
        <v>Correct</v>
      </c>
      <c r="E80" s="40" t="str">
        <f aca="false">'Gav &amp; Arnos Cryptic Film Quiz'!Y80</f>
        <v/>
      </c>
    </row>
    <row r="81" s="37" customFormat="true" ht="18" hidden="false" customHeight="true" outlineLevel="0" collapsed="false">
      <c r="A81" s="38" t="n">
        <f aca="false">A80+1</f>
        <v>75</v>
      </c>
      <c r="B81" s="33" t="s">
        <v>159</v>
      </c>
      <c r="C81" s="39" t="s">
        <v>160</v>
      </c>
      <c r="D81" s="35" t="str">
        <f aca="false">'Gav &amp; Arnos Cryptic Film Quiz'!E81</f>
        <v>Correct</v>
      </c>
      <c r="E81" s="40" t="str">
        <f aca="false">'Gav &amp; Arnos Cryptic Film Quiz'!Y81</f>
        <v/>
      </c>
    </row>
    <row r="82" s="37" customFormat="true" ht="18" hidden="false" customHeight="true" outlineLevel="0" collapsed="false">
      <c r="A82" s="38" t="n">
        <f aca="false">A81+1</f>
        <v>76</v>
      </c>
      <c r="B82" s="33" t="s">
        <v>161</v>
      </c>
      <c r="C82" s="39" t="s">
        <v>162</v>
      </c>
      <c r="D82" s="35" t="str">
        <f aca="false">'Gav &amp; Arnos Cryptic Film Quiz'!E82</f>
        <v>Correct</v>
      </c>
      <c r="E82" s="40" t="str">
        <f aca="false">'Gav &amp; Arnos Cryptic Film Quiz'!Y82</f>
        <v/>
      </c>
    </row>
    <row r="83" s="37" customFormat="true" ht="18" hidden="false" customHeight="true" outlineLevel="0" collapsed="false">
      <c r="A83" s="38" t="n">
        <f aca="false">A82+1</f>
        <v>77</v>
      </c>
      <c r="B83" s="33" t="s">
        <v>163</v>
      </c>
      <c r="C83" s="39" t="s">
        <v>164</v>
      </c>
      <c r="D83" s="35" t="str">
        <f aca="false">'Gav &amp; Arnos Cryptic Film Quiz'!E83</f>
        <v>Correct</v>
      </c>
      <c r="E83" s="40" t="str">
        <f aca="false">'Gav &amp; Arnos Cryptic Film Quiz'!Y83</f>
        <v/>
      </c>
    </row>
    <row r="84" s="37" customFormat="true" ht="18" hidden="false" customHeight="true" outlineLevel="0" collapsed="false">
      <c r="A84" s="38" t="n">
        <f aca="false">A83+1</f>
        <v>78</v>
      </c>
      <c r="B84" s="33" t="s">
        <v>165</v>
      </c>
      <c r="C84" s="39" t="s">
        <v>166</v>
      </c>
      <c r="D84" s="35" t="str">
        <f aca="false">'Gav &amp; Arnos Cryptic Film Quiz'!E84</f>
        <v>Correct</v>
      </c>
      <c r="E84" s="40" t="str">
        <f aca="false">'Gav &amp; Arnos Cryptic Film Quiz'!Y84</f>
        <v/>
      </c>
    </row>
    <row r="85" s="37" customFormat="true" ht="18" hidden="false" customHeight="true" outlineLevel="0" collapsed="false">
      <c r="A85" s="38" t="n">
        <f aca="false">A84+1</f>
        <v>79</v>
      </c>
      <c r="B85" s="33" t="s">
        <v>167</v>
      </c>
      <c r="C85" s="39" t="s">
        <v>168</v>
      </c>
      <c r="D85" s="35" t="str">
        <f aca="false">'Gav &amp; Arnos Cryptic Film Quiz'!E85</f>
        <v>Correct</v>
      </c>
      <c r="E85" s="40" t="str">
        <f aca="false">'Gav &amp; Arnos Cryptic Film Quiz'!Y85</f>
        <v/>
      </c>
    </row>
    <row r="86" s="37" customFormat="true" ht="18" hidden="false" customHeight="true" outlineLevel="0" collapsed="false">
      <c r="A86" s="38" t="n">
        <f aca="false">A85+1</f>
        <v>80</v>
      </c>
      <c r="B86" s="33" t="s">
        <v>169</v>
      </c>
      <c r="C86" s="39" t="s">
        <v>170</v>
      </c>
      <c r="D86" s="35" t="str">
        <f aca="false">'Gav &amp; Arnos Cryptic Film Quiz'!E86</f>
        <v>Correct</v>
      </c>
      <c r="E86" s="40" t="str">
        <f aca="false">'Gav &amp; Arnos Cryptic Film Quiz'!Y86</f>
        <v/>
      </c>
    </row>
    <row r="87" s="37" customFormat="true" ht="18" hidden="false" customHeight="true" outlineLevel="0" collapsed="false">
      <c r="A87" s="38" t="n">
        <f aca="false">A86+1</f>
        <v>81</v>
      </c>
      <c r="B87" s="33" t="s">
        <v>171</v>
      </c>
      <c r="C87" s="39" t="s">
        <v>172</v>
      </c>
      <c r="D87" s="35" t="str">
        <f aca="false">'Gav &amp; Arnos Cryptic Film Quiz'!E87</f>
        <v>Correct</v>
      </c>
      <c r="E87" s="40" t="str">
        <f aca="false">'Gav &amp; Arnos Cryptic Film Quiz'!Y87</f>
        <v/>
      </c>
    </row>
    <row r="88" s="37" customFormat="true" ht="18" hidden="false" customHeight="true" outlineLevel="0" collapsed="false">
      <c r="A88" s="38" t="n">
        <f aca="false">A87+1</f>
        <v>82</v>
      </c>
      <c r="B88" s="33" t="s">
        <v>173</v>
      </c>
      <c r="C88" s="39" t="s">
        <v>174</v>
      </c>
      <c r="D88" s="35" t="str">
        <f aca="false">'Gav &amp; Arnos Cryptic Film Quiz'!E88</f>
        <v>Correct</v>
      </c>
      <c r="E88" s="40" t="str">
        <f aca="false">'Gav &amp; Arnos Cryptic Film Quiz'!Y88</f>
        <v/>
      </c>
    </row>
    <row r="89" s="37" customFormat="true" ht="18" hidden="false" customHeight="true" outlineLevel="0" collapsed="false">
      <c r="A89" s="38" t="n">
        <f aca="false">A88+1</f>
        <v>83</v>
      </c>
      <c r="B89" s="33" t="s">
        <v>175</v>
      </c>
      <c r="C89" s="39" t="s">
        <v>176</v>
      </c>
      <c r="D89" s="35" t="str">
        <f aca="false">'Gav &amp; Arnos Cryptic Film Quiz'!E89</f>
        <v>Correct</v>
      </c>
      <c r="E89" s="40" t="str">
        <f aca="false">'Gav &amp; Arnos Cryptic Film Quiz'!Y89</f>
        <v/>
      </c>
    </row>
    <row r="90" s="37" customFormat="true" ht="18" hidden="false" customHeight="true" outlineLevel="0" collapsed="false">
      <c r="A90" s="38" t="n">
        <f aca="false">A89+1</f>
        <v>84</v>
      </c>
      <c r="B90" s="33" t="s">
        <v>177</v>
      </c>
      <c r="C90" s="39" t="s">
        <v>178</v>
      </c>
      <c r="D90" s="35" t="str">
        <f aca="false">'Gav &amp; Arnos Cryptic Film Quiz'!E90</f>
        <v>Correct</v>
      </c>
      <c r="E90" s="40" t="str">
        <f aca="false">'Gav &amp; Arnos Cryptic Film Quiz'!Y90</f>
        <v/>
      </c>
    </row>
    <row r="91" s="37" customFormat="true" ht="18" hidden="false" customHeight="true" outlineLevel="0" collapsed="false">
      <c r="A91" s="38" t="n">
        <f aca="false">A90+1</f>
        <v>85</v>
      </c>
      <c r="B91" s="33" t="s">
        <v>179</v>
      </c>
      <c r="C91" s="39" t="s">
        <v>180</v>
      </c>
      <c r="D91" s="35" t="str">
        <f aca="false">'Gav &amp; Arnos Cryptic Film Quiz'!E91</f>
        <v>Correct</v>
      </c>
      <c r="E91" s="40" t="str">
        <f aca="false">'Gav &amp; Arnos Cryptic Film Quiz'!Y91</f>
        <v/>
      </c>
    </row>
    <row r="92" s="37" customFormat="true" ht="18" hidden="false" customHeight="true" outlineLevel="0" collapsed="false">
      <c r="A92" s="38" t="n">
        <f aca="false">A91+1</f>
        <v>86</v>
      </c>
      <c r="B92" s="33" t="s">
        <v>181</v>
      </c>
      <c r="C92" s="39" t="s">
        <v>182</v>
      </c>
      <c r="D92" s="35" t="str">
        <f aca="false">'Gav &amp; Arnos Cryptic Film Quiz'!E92</f>
        <v>Correct</v>
      </c>
      <c r="E92" s="40" t="str">
        <f aca="false">'Gav &amp; Arnos Cryptic Film Quiz'!Y92</f>
        <v/>
      </c>
    </row>
    <row r="93" s="37" customFormat="true" ht="18" hidden="false" customHeight="true" outlineLevel="0" collapsed="false">
      <c r="A93" s="38" t="n">
        <f aca="false">A92+1</f>
        <v>87</v>
      </c>
      <c r="B93" s="33" t="s">
        <v>183</v>
      </c>
      <c r="C93" s="39" t="s">
        <v>184</v>
      </c>
      <c r="D93" s="35" t="str">
        <f aca="false">'Gav &amp; Arnos Cryptic Film Quiz'!E93</f>
        <v>Correct</v>
      </c>
      <c r="E93" s="40" t="str">
        <f aca="false">'Gav &amp; Arnos Cryptic Film Quiz'!Y93</f>
        <v/>
      </c>
    </row>
    <row r="94" s="37" customFormat="true" ht="18" hidden="false" customHeight="true" outlineLevel="0" collapsed="false">
      <c r="A94" s="38" t="n">
        <f aca="false">A93+1</f>
        <v>88</v>
      </c>
      <c r="B94" s="33" t="s">
        <v>185</v>
      </c>
      <c r="C94" s="39" t="s">
        <v>186</v>
      </c>
      <c r="D94" s="35" t="str">
        <f aca="false">'Gav &amp; Arnos Cryptic Film Quiz'!E94</f>
        <v>Correct</v>
      </c>
      <c r="E94" s="40" t="str">
        <f aca="false">'Gav &amp; Arnos Cryptic Film Quiz'!Y94</f>
        <v/>
      </c>
    </row>
    <row r="95" s="37" customFormat="true" ht="18" hidden="false" customHeight="true" outlineLevel="0" collapsed="false">
      <c r="A95" s="38" t="n">
        <f aca="false">A94+1</f>
        <v>89</v>
      </c>
      <c r="B95" s="33" t="s">
        <v>187</v>
      </c>
      <c r="C95" s="39" t="s">
        <v>188</v>
      </c>
      <c r="D95" s="35" t="str">
        <f aca="false">'Gav &amp; Arnos Cryptic Film Quiz'!E95</f>
        <v>Correct</v>
      </c>
      <c r="E95" s="40" t="str">
        <f aca="false">'Gav &amp; Arnos Cryptic Film Quiz'!Y95</f>
        <v/>
      </c>
    </row>
    <row r="96" s="37" customFormat="true" ht="18" hidden="false" customHeight="true" outlineLevel="0" collapsed="false">
      <c r="A96" s="38" t="n">
        <f aca="false">A95+1</f>
        <v>90</v>
      </c>
      <c r="B96" s="33" t="s">
        <v>189</v>
      </c>
      <c r="C96" s="39" t="s">
        <v>190</v>
      </c>
      <c r="D96" s="35" t="str">
        <f aca="false">'Gav &amp; Arnos Cryptic Film Quiz'!E96</f>
        <v>Correct</v>
      </c>
      <c r="E96" s="40" t="str">
        <f aca="false">'Gav &amp; Arnos Cryptic Film Quiz'!Y96</f>
        <v/>
      </c>
    </row>
    <row r="97" s="37" customFormat="true" ht="18" hidden="false" customHeight="true" outlineLevel="0" collapsed="false">
      <c r="A97" s="38" t="n">
        <f aca="false">A96+1</f>
        <v>91</v>
      </c>
      <c r="B97" s="33" t="s">
        <v>191</v>
      </c>
      <c r="C97" s="39" t="s">
        <v>192</v>
      </c>
      <c r="D97" s="35" t="str">
        <f aca="false">'Gav &amp; Arnos Cryptic Film Quiz'!E97</f>
        <v>Correct</v>
      </c>
      <c r="E97" s="40" t="str">
        <f aca="false">'Gav &amp; Arnos Cryptic Film Quiz'!Y97</f>
        <v/>
      </c>
    </row>
    <row r="98" s="37" customFormat="true" ht="18" hidden="false" customHeight="true" outlineLevel="0" collapsed="false">
      <c r="A98" s="38" t="n">
        <f aca="false">A97+1</f>
        <v>92</v>
      </c>
      <c r="B98" s="33" t="s">
        <v>193</v>
      </c>
      <c r="C98" s="39" t="s">
        <v>194</v>
      </c>
      <c r="D98" s="35" t="str">
        <f aca="false">'Gav &amp; Arnos Cryptic Film Quiz'!E98</f>
        <v>Correct</v>
      </c>
      <c r="E98" s="40" t="str">
        <f aca="false">'Gav &amp; Arnos Cryptic Film Quiz'!Y98</f>
        <v/>
      </c>
    </row>
    <row r="99" s="37" customFormat="true" ht="18" hidden="false" customHeight="true" outlineLevel="0" collapsed="false">
      <c r="A99" s="38" t="n">
        <f aca="false">A98+1</f>
        <v>93</v>
      </c>
      <c r="B99" s="33" t="s">
        <v>195</v>
      </c>
      <c r="C99" s="39" t="s">
        <v>196</v>
      </c>
      <c r="D99" s="35" t="str">
        <f aca="false">'Gav &amp; Arnos Cryptic Film Quiz'!E99</f>
        <v>Correct</v>
      </c>
      <c r="E99" s="40" t="str">
        <f aca="false">'Gav &amp; Arnos Cryptic Film Quiz'!Y99</f>
        <v/>
      </c>
    </row>
    <row r="100" s="37" customFormat="true" ht="18" hidden="false" customHeight="true" outlineLevel="0" collapsed="false">
      <c r="A100" s="38" t="n">
        <f aca="false">A99+1</f>
        <v>94</v>
      </c>
      <c r="B100" s="33" t="s">
        <v>197</v>
      </c>
      <c r="C100" s="39" t="s">
        <v>198</v>
      </c>
      <c r="D100" s="35" t="str">
        <f aca="false">'Gav &amp; Arnos Cryptic Film Quiz'!E100</f>
        <v>Correct</v>
      </c>
      <c r="E100" s="40" t="str">
        <f aca="false">'Gav &amp; Arnos Cryptic Film Quiz'!Y100</f>
        <v/>
      </c>
    </row>
    <row r="101" s="37" customFormat="true" ht="18" hidden="false" customHeight="true" outlineLevel="0" collapsed="false">
      <c r="A101" s="38" t="n">
        <f aca="false">A100+1</f>
        <v>95</v>
      </c>
      <c r="B101" s="33" t="s">
        <v>199</v>
      </c>
      <c r="C101" s="39" t="s">
        <v>200</v>
      </c>
      <c r="D101" s="35" t="str">
        <f aca="false">'Gav &amp; Arnos Cryptic Film Quiz'!E101</f>
        <v>Correct</v>
      </c>
      <c r="E101" s="40" t="str">
        <f aca="false">'Gav &amp; Arnos Cryptic Film Quiz'!Y101</f>
        <v/>
      </c>
    </row>
    <row r="102" s="37" customFormat="true" ht="18" hidden="false" customHeight="true" outlineLevel="0" collapsed="false">
      <c r="A102" s="38" t="n">
        <f aca="false">A101+1</f>
        <v>96</v>
      </c>
      <c r="B102" s="33" t="s">
        <v>201</v>
      </c>
      <c r="C102" s="39" t="s">
        <v>202</v>
      </c>
      <c r="D102" s="35" t="str">
        <f aca="false">'Gav &amp; Arnos Cryptic Film Quiz'!E102</f>
        <v>Correct</v>
      </c>
      <c r="E102" s="40" t="str">
        <f aca="false">'Gav &amp; Arnos Cryptic Film Quiz'!Y102</f>
        <v/>
      </c>
    </row>
    <row r="103" s="37" customFormat="true" ht="18" hidden="false" customHeight="true" outlineLevel="0" collapsed="false">
      <c r="A103" s="38" t="n">
        <f aca="false">A102+1</f>
        <v>97</v>
      </c>
      <c r="B103" s="33" t="s">
        <v>203</v>
      </c>
      <c r="C103" s="39" t="s">
        <v>204</v>
      </c>
      <c r="D103" s="35" t="str">
        <f aca="false">'Gav &amp; Arnos Cryptic Film Quiz'!E103</f>
        <v>Correct</v>
      </c>
      <c r="E103" s="40" t="str">
        <f aca="false">'Gav &amp; Arnos Cryptic Film Quiz'!Y103</f>
        <v/>
      </c>
    </row>
    <row r="104" s="37" customFormat="true" ht="18" hidden="false" customHeight="true" outlineLevel="0" collapsed="false">
      <c r="A104" s="38" t="n">
        <f aca="false">A103+1</f>
        <v>98</v>
      </c>
      <c r="B104" s="33" t="s">
        <v>205</v>
      </c>
      <c r="C104" s="39" t="s">
        <v>206</v>
      </c>
      <c r="D104" s="35" t="str">
        <f aca="false">'Gav &amp; Arnos Cryptic Film Quiz'!E104</f>
        <v>Correct</v>
      </c>
      <c r="E104" s="40" t="str">
        <f aca="false">'Gav &amp; Arnos Cryptic Film Quiz'!Y104</f>
        <v/>
      </c>
    </row>
    <row r="105" s="37" customFormat="true" ht="18" hidden="false" customHeight="true" outlineLevel="0" collapsed="false">
      <c r="A105" s="38" t="n">
        <f aca="false">A104+1</f>
        <v>99</v>
      </c>
      <c r="B105" s="33" t="s">
        <v>207</v>
      </c>
      <c r="C105" s="39" t="s">
        <v>208</v>
      </c>
      <c r="D105" s="35" t="str">
        <f aca="false">'Gav &amp; Arnos Cryptic Film Quiz'!E105</f>
        <v>Correct</v>
      </c>
      <c r="E105" s="40" t="str">
        <f aca="false">'Gav &amp; Arnos Cryptic Film Quiz'!Y105</f>
        <v/>
      </c>
    </row>
    <row r="106" s="37" customFormat="true" ht="18" hidden="false" customHeight="true" outlineLevel="0" collapsed="false">
      <c r="A106" s="38" t="n">
        <f aca="false">A105+1</f>
        <v>100</v>
      </c>
      <c r="B106" s="33" t="s">
        <v>209</v>
      </c>
      <c r="C106" s="39" t="s">
        <v>210</v>
      </c>
      <c r="D106" s="35" t="str">
        <f aca="false">'Gav &amp; Arnos Cryptic Film Quiz'!E106</f>
        <v>Correct</v>
      </c>
      <c r="E106" s="40" t="str">
        <f aca="false">'Gav &amp; Arnos Cryptic Film Quiz'!Y106</f>
        <v/>
      </c>
    </row>
    <row r="107" s="37" customFormat="true" ht="18" hidden="false" customHeight="true" outlineLevel="0" collapsed="false">
      <c r="A107" s="38" t="n">
        <f aca="false">A106+1</f>
        <v>101</v>
      </c>
      <c r="B107" s="33" t="s">
        <v>211</v>
      </c>
      <c r="C107" s="39" t="s">
        <v>212</v>
      </c>
      <c r="D107" s="35" t="str">
        <f aca="false">'Gav &amp; Arnos Cryptic Film Quiz'!E107</f>
        <v>Correct</v>
      </c>
      <c r="E107" s="40" t="str">
        <f aca="false">'Gav &amp; Arnos Cryptic Film Quiz'!Y107</f>
        <v/>
      </c>
    </row>
    <row r="108" s="37" customFormat="true" ht="18" hidden="false" customHeight="true" outlineLevel="0" collapsed="false">
      <c r="A108" s="38" t="n">
        <f aca="false">A107+1</f>
        <v>102</v>
      </c>
      <c r="B108" s="33" t="s">
        <v>213</v>
      </c>
      <c r="C108" s="39" t="s">
        <v>214</v>
      </c>
      <c r="D108" s="35" t="str">
        <f aca="false">'Gav &amp; Arnos Cryptic Film Quiz'!E108</f>
        <v>Correct</v>
      </c>
      <c r="E108" s="40" t="str">
        <f aca="false">'Gav &amp; Arnos Cryptic Film Quiz'!Y108</f>
        <v/>
      </c>
    </row>
    <row r="109" s="37" customFormat="true" ht="18" hidden="false" customHeight="true" outlineLevel="0" collapsed="false">
      <c r="A109" s="38" t="n">
        <f aca="false">A108+1</f>
        <v>103</v>
      </c>
      <c r="B109" s="33" t="s">
        <v>215</v>
      </c>
      <c r="C109" s="39" t="s">
        <v>216</v>
      </c>
      <c r="D109" s="35" t="str">
        <f aca="false">'Gav &amp; Arnos Cryptic Film Quiz'!E109</f>
        <v>Correct</v>
      </c>
      <c r="E109" s="40" t="str">
        <f aca="false">'Gav &amp; Arnos Cryptic Film Quiz'!Y109</f>
        <v/>
      </c>
    </row>
    <row r="110" s="37" customFormat="true" ht="18" hidden="false" customHeight="true" outlineLevel="0" collapsed="false">
      <c r="A110" s="38" t="n">
        <f aca="false">A109+1</f>
        <v>104</v>
      </c>
      <c r="B110" s="33" t="s">
        <v>217</v>
      </c>
      <c r="C110" s="39" t="s">
        <v>218</v>
      </c>
      <c r="D110" s="35" t="str">
        <f aca="false">'Gav &amp; Arnos Cryptic Film Quiz'!E110</f>
        <v>Correct</v>
      </c>
      <c r="E110" s="40" t="str">
        <f aca="false">'Gav &amp; Arnos Cryptic Film Quiz'!Y110</f>
        <v/>
      </c>
    </row>
    <row r="111" s="37" customFormat="true" ht="18" hidden="false" customHeight="true" outlineLevel="0" collapsed="false">
      <c r="A111" s="38" t="n">
        <f aca="false">A110+1</f>
        <v>105</v>
      </c>
      <c r="B111" s="33" t="s">
        <v>219</v>
      </c>
      <c r="C111" s="39" t="s">
        <v>220</v>
      </c>
      <c r="D111" s="35" t="str">
        <f aca="false">'Gav &amp; Arnos Cryptic Film Quiz'!E111</f>
        <v>Correct</v>
      </c>
      <c r="E111" s="40" t="str">
        <f aca="false">'Gav &amp; Arnos Cryptic Film Quiz'!Y111</f>
        <v/>
      </c>
    </row>
    <row r="112" s="37" customFormat="true" ht="18" hidden="false" customHeight="true" outlineLevel="0" collapsed="false">
      <c r="A112" s="38" t="n">
        <f aca="false">A111+1</f>
        <v>106</v>
      </c>
      <c r="B112" s="33" t="s">
        <v>221</v>
      </c>
      <c r="C112" s="39" t="s">
        <v>222</v>
      </c>
      <c r="D112" s="35" t="str">
        <f aca="false">'Gav &amp; Arnos Cryptic Film Quiz'!E112</f>
        <v>Correct</v>
      </c>
      <c r="E112" s="40" t="str">
        <f aca="false">'Gav &amp; Arnos Cryptic Film Quiz'!Y112</f>
        <v/>
      </c>
    </row>
    <row r="113" s="37" customFormat="true" ht="18" hidden="false" customHeight="true" outlineLevel="0" collapsed="false">
      <c r="A113" s="38" t="n">
        <f aca="false">A112+1</f>
        <v>107</v>
      </c>
      <c r="B113" s="33" t="s">
        <v>223</v>
      </c>
      <c r="C113" s="39" t="s">
        <v>224</v>
      </c>
      <c r="D113" s="35" t="str">
        <f aca="false">'Gav &amp; Arnos Cryptic Film Quiz'!E113</f>
        <v>Correct</v>
      </c>
      <c r="E113" s="40" t="str">
        <f aca="false">'Gav &amp; Arnos Cryptic Film Quiz'!Y113</f>
        <v/>
      </c>
    </row>
    <row r="114" s="37" customFormat="true" ht="18" hidden="false" customHeight="true" outlineLevel="0" collapsed="false">
      <c r="A114" s="38" t="n">
        <f aca="false">A113+1</f>
        <v>108</v>
      </c>
      <c r="B114" s="33" t="s">
        <v>225</v>
      </c>
      <c r="C114" s="39" t="s">
        <v>226</v>
      </c>
      <c r="D114" s="35" t="str">
        <f aca="false">'Gav &amp; Arnos Cryptic Film Quiz'!E114</f>
        <v>Correct</v>
      </c>
      <c r="E114" s="40" t="str">
        <f aca="false">'Gav &amp; Arnos Cryptic Film Quiz'!Y114</f>
        <v/>
      </c>
    </row>
    <row r="115" s="37" customFormat="true" ht="18" hidden="false" customHeight="true" outlineLevel="0" collapsed="false">
      <c r="A115" s="38" t="n">
        <f aca="false">A114+1</f>
        <v>109</v>
      </c>
      <c r="B115" s="33" t="s">
        <v>227</v>
      </c>
      <c r="C115" s="39" t="s">
        <v>228</v>
      </c>
      <c r="D115" s="35" t="str">
        <f aca="false">'Gav &amp; Arnos Cryptic Film Quiz'!E115</f>
        <v>Correct</v>
      </c>
      <c r="E115" s="40" t="str">
        <f aca="false">'Gav &amp; Arnos Cryptic Film Quiz'!Y115</f>
        <v/>
      </c>
    </row>
    <row r="116" s="37" customFormat="true" ht="18" hidden="false" customHeight="true" outlineLevel="0" collapsed="false">
      <c r="A116" s="38" t="n">
        <f aca="false">A115+1</f>
        <v>110</v>
      </c>
      <c r="B116" s="33" t="s">
        <v>229</v>
      </c>
      <c r="C116" s="39" t="s">
        <v>230</v>
      </c>
      <c r="D116" s="35" t="str">
        <f aca="false">'Gav &amp; Arnos Cryptic Film Quiz'!E116</f>
        <v>Correct</v>
      </c>
      <c r="E116" s="40" t="str">
        <f aca="false">'Gav &amp; Arnos Cryptic Film Quiz'!Y116</f>
        <v/>
      </c>
    </row>
    <row r="117" s="37" customFormat="true" ht="18" hidden="false" customHeight="true" outlineLevel="0" collapsed="false">
      <c r="A117" s="38" t="n">
        <f aca="false">A116+1</f>
        <v>111</v>
      </c>
      <c r="B117" s="33" t="s">
        <v>231</v>
      </c>
      <c r="C117" s="39" t="s">
        <v>232</v>
      </c>
      <c r="D117" s="35" t="str">
        <f aca="false">'Gav &amp; Arnos Cryptic Film Quiz'!E117</f>
        <v>Correct</v>
      </c>
      <c r="E117" s="40" t="str">
        <f aca="false">'Gav &amp; Arnos Cryptic Film Quiz'!Y117</f>
        <v/>
      </c>
    </row>
    <row r="118" s="37" customFormat="true" ht="18" hidden="false" customHeight="true" outlineLevel="0" collapsed="false">
      <c r="A118" s="38" t="n">
        <f aca="false">A117+1</f>
        <v>112</v>
      </c>
      <c r="B118" s="33" t="s">
        <v>233</v>
      </c>
      <c r="C118" s="39" t="s">
        <v>234</v>
      </c>
      <c r="D118" s="35" t="str">
        <f aca="false">'Gav &amp; Arnos Cryptic Film Quiz'!E118</f>
        <v>Correct</v>
      </c>
      <c r="E118" s="40" t="str">
        <f aca="false">'Gav &amp; Arnos Cryptic Film Quiz'!Y118</f>
        <v/>
      </c>
    </row>
    <row r="119" s="37" customFormat="true" ht="18" hidden="false" customHeight="true" outlineLevel="0" collapsed="false">
      <c r="A119" s="38" t="n">
        <f aca="false">A118+1</f>
        <v>113</v>
      </c>
      <c r="B119" s="33" t="s">
        <v>235</v>
      </c>
      <c r="C119" s="39" t="s">
        <v>236</v>
      </c>
      <c r="D119" s="35" t="str">
        <f aca="false">'Gav &amp; Arnos Cryptic Film Quiz'!E119</f>
        <v>Correct</v>
      </c>
      <c r="E119" s="40" t="str">
        <f aca="false">'Gav &amp; Arnos Cryptic Film Quiz'!Y119</f>
        <v/>
      </c>
    </row>
    <row r="120" s="37" customFormat="true" ht="18" hidden="false" customHeight="true" outlineLevel="0" collapsed="false">
      <c r="A120" s="38" t="n">
        <f aca="false">A119+1</f>
        <v>114</v>
      </c>
      <c r="B120" s="33" t="s">
        <v>237</v>
      </c>
      <c r="C120" s="39" t="s">
        <v>238</v>
      </c>
      <c r="D120" s="35" t="str">
        <f aca="false">'Gav &amp; Arnos Cryptic Film Quiz'!E120</f>
        <v>Correct</v>
      </c>
      <c r="E120" s="40" t="str">
        <f aca="false">'Gav &amp; Arnos Cryptic Film Quiz'!Y120</f>
        <v/>
      </c>
    </row>
    <row r="121" s="37" customFormat="true" ht="18" hidden="false" customHeight="true" outlineLevel="0" collapsed="false">
      <c r="A121" s="38" t="n">
        <f aca="false">A120+1</f>
        <v>115</v>
      </c>
      <c r="B121" s="33" t="s">
        <v>239</v>
      </c>
      <c r="C121" s="39" t="s">
        <v>240</v>
      </c>
      <c r="D121" s="35" t="str">
        <f aca="false">'Gav &amp; Arnos Cryptic Film Quiz'!E121</f>
        <v>Correct</v>
      </c>
      <c r="E121" s="40" t="str">
        <f aca="false">'Gav &amp; Arnos Cryptic Film Quiz'!Y121</f>
        <v/>
      </c>
    </row>
    <row r="122" s="37" customFormat="true" ht="18" hidden="false" customHeight="true" outlineLevel="0" collapsed="false">
      <c r="A122" s="38" t="n">
        <f aca="false">A121+1</f>
        <v>116</v>
      </c>
      <c r="B122" s="33" t="s">
        <v>241</v>
      </c>
      <c r="C122" s="39" t="s">
        <v>242</v>
      </c>
      <c r="D122" s="35" t="str">
        <f aca="false">'Gav &amp; Arnos Cryptic Film Quiz'!E122</f>
        <v>Correct</v>
      </c>
      <c r="E122" s="40" t="str">
        <f aca="false">'Gav &amp; Arnos Cryptic Film Quiz'!Y122</f>
        <v/>
      </c>
    </row>
    <row r="123" s="37" customFormat="true" ht="18" hidden="false" customHeight="true" outlineLevel="0" collapsed="false">
      <c r="A123" s="38" t="n">
        <f aca="false">A122+1</f>
        <v>117</v>
      </c>
      <c r="B123" s="33" t="s">
        <v>243</v>
      </c>
      <c r="C123" s="39" t="s">
        <v>244</v>
      </c>
      <c r="D123" s="35" t="str">
        <f aca="false">'Gav &amp; Arnos Cryptic Film Quiz'!E123</f>
        <v>Correct</v>
      </c>
      <c r="E123" s="40" t="str">
        <f aca="false">'Gav &amp; Arnos Cryptic Film Quiz'!Y123</f>
        <v/>
      </c>
    </row>
    <row r="124" s="37" customFormat="true" ht="18" hidden="false" customHeight="true" outlineLevel="0" collapsed="false">
      <c r="A124" s="38" t="n">
        <f aca="false">A123+1</f>
        <v>118</v>
      </c>
      <c r="B124" s="33" t="s">
        <v>245</v>
      </c>
      <c r="C124" s="39" t="s">
        <v>246</v>
      </c>
      <c r="D124" s="35" t="str">
        <f aca="false">'Gav &amp; Arnos Cryptic Film Quiz'!E124</f>
        <v>Correct</v>
      </c>
      <c r="E124" s="40" t="str">
        <f aca="false">'Gav &amp; Arnos Cryptic Film Quiz'!Y124</f>
        <v/>
      </c>
    </row>
    <row r="125" s="37" customFormat="true" ht="18" hidden="false" customHeight="true" outlineLevel="0" collapsed="false">
      <c r="A125" s="38" t="n">
        <f aca="false">A124+1</f>
        <v>119</v>
      </c>
      <c r="B125" s="33" t="s">
        <v>247</v>
      </c>
      <c r="C125" s="39" t="s">
        <v>248</v>
      </c>
      <c r="D125" s="35" t="str">
        <f aca="false">'Gav &amp; Arnos Cryptic Film Quiz'!E125</f>
        <v>Correct</v>
      </c>
      <c r="E125" s="40" t="str">
        <f aca="false">'Gav &amp; Arnos Cryptic Film Quiz'!Y125</f>
        <v/>
      </c>
    </row>
    <row r="126" s="37" customFormat="true" ht="18" hidden="false" customHeight="true" outlineLevel="0" collapsed="false">
      <c r="A126" s="38" t="n">
        <f aca="false">A125+1</f>
        <v>120</v>
      </c>
      <c r="B126" s="33" t="s">
        <v>249</v>
      </c>
      <c r="C126" s="39" t="s">
        <v>250</v>
      </c>
      <c r="D126" s="35" t="str">
        <f aca="false">'Gav &amp; Arnos Cryptic Film Quiz'!E126</f>
        <v>Correct</v>
      </c>
      <c r="E126" s="40" t="str">
        <f aca="false">'Gav &amp; Arnos Cryptic Film Quiz'!Y126</f>
        <v/>
      </c>
    </row>
    <row r="127" s="37" customFormat="true" ht="18" hidden="false" customHeight="true" outlineLevel="0" collapsed="false">
      <c r="A127" s="38" t="n">
        <f aca="false">A126+1</f>
        <v>121</v>
      </c>
      <c r="B127" s="33" t="s">
        <v>251</v>
      </c>
      <c r="C127" s="39" t="s">
        <v>252</v>
      </c>
      <c r="D127" s="35" t="str">
        <f aca="false">'Gav &amp; Arnos Cryptic Film Quiz'!E127</f>
        <v>Correct</v>
      </c>
      <c r="E127" s="40" t="str">
        <f aca="false">'Gav &amp; Arnos Cryptic Film Quiz'!Y127</f>
        <v/>
      </c>
    </row>
    <row r="128" s="37" customFormat="true" ht="18" hidden="false" customHeight="true" outlineLevel="0" collapsed="false">
      <c r="A128" s="38" t="n">
        <f aca="false">A127+1</f>
        <v>122</v>
      </c>
      <c r="B128" s="33" t="s">
        <v>253</v>
      </c>
      <c r="C128" s="39" t="s">
        <v>254</v>
      </c>
      <c r="D128" s="35" t="str">
        <f aca="false">'Gav &amp; Arnos Cryptic Film Quiz'!E128</f>
        <v>Correct</v>
      </c>
      <c r="E128" s="40" t="str">
        <f aca="false">'Gav &amp; Arnos Cryptic Film Quiz'!Y128</f>
        <v/>
      </c>
    </row>
    <row r="129" s="37" customFormat="true" ht="18" hidden="false" customHeight="true" outlineLevel="0" collapsed="false">
      <c r="A129" s="38" t="n">
        <f aca="false">A128+1</f>
        <v>123</v>
      </c>
      <c r="B129" s="33" t="s">
        <v>255</v>
      </c>
      <c r="C129" s="39" t="s">
        <v>256</v>
      </c>
      <c r="D129" s="35" t="str">
        <f aca="false">'Gav &amp; Arnos Cryptic Film Quiz'!E129</f>
        <v>Correct</v>
      </c>
      <c r="E129" s="40" t="str">
        <f aca="false">'Gav &amp; Arnos Cryptic Film Quiz'!Y129</f>
        <v/>
      </c>
    </row>
    <row r="130" s="37" customFormat="true" ht="18" hidden="false" customHeight="true" outlineLevel="0" collapsed="false">
      <c r="A130" s="38" t="n">
        <f aca="false">A129+1</f>
        <v>124</v>
      </c>
      <c r="B130" s="33" t="s">
        <v>257</v>
      </c>
      <c r="C130" s="39" t="s">
        <v>258</v>
      </c>
      <c r="D130" s="35" t="str">
        <f aca="false">'Gav &amp; Arnos Cryptic Film Quiz'!E130</f>
        <v>Correct</v>
      </c>
      <c r="E130" s="40" t="str">
        <f aca="false">'Gav &amp; Arnos Cryptic Film Quiz'!Y130</f>
        <v/>
      </c>
    </row>
    <row r="131" s="37" customFormat="true" ht="18" hidden="false" customHeight="true" outlineLevel="0" collapsed="false">
      <c r="A131" s="38" t="n">
        <f aca="false">A130+1</f>
        <v>125</v>
      </c>
      <c r="B131" s="33" t="s">
        <v>259</v>
      </c>
      <c r="C131" s="39" t="s">
        <v>260</v>
      </c>
      <c r="D131" s="35" t="str">
        <f aca="false">'Gav &amp; Arnos Cryptic Film Quiz'!E131</f>
        <v>Correct</v>
      </c>
      <c r="E131" s="40" t="str">
        <f aca="false">'Gav &amp; Arnos Cryptic Film Quiz'!Y131</f>
        <v/>
      </c>
    </row>
    <row r="132" s="37" customFormat="true" ht="18" hidden="false" customHeight="true" outlineLevel="0" collapsed="false">
      <c r="A132" s="38" t="n">
        <f aca="false">A131+1</f>
        <v>126</v>
      </c>
      <c r="B132" s="33" t="s">
        <v>261</v>
      </c>
      <c r="C132" s="39" t="s">
        <v>262</v>
      </c>
      <c r="D132" s="35" t="str">
        <f aca="false">'Gav &amp; Arnos Cryptic Film Quiz'!E132</f>
        <v>Correct</v>
      </c>
      <c r="E132" s="40" t="str">
        <f aca="false">'Gav &amp; Arnos Cryptic Film Quiz'!Y132</f>
        <v/>
      </c>
    </row>
    <row r="133" s="37" customFormat="true" ht="18" hidden="false" customHeight="true" outlineLevel="0" collapsed="false">
      <c r="A133" s="38" t="n">
        <f aca="false">A132+1</f>
        <v>127</v>
      </c>
      <c r="B133" s="33" t="s">
        <v>263</v>
      </c>
      <c r="C133" s="39" t="s">
        <v>264</v>
      </c>
      <c r="D133" s="35" t="str">
        <f aca="false">'Gav &amp; Arnos Cryptic Film Quiz'!E133</f>
        <v>Correct</v>
      </c>
      <c r="E133" s="40" t="str">
        <f aca="false">'Gav &amp; Arnos Cryptic Film Quiz'!Y133</f>
        <v/>
      </c>
    </row>
    <row r="134" s="37" customFormat="true" ht="18" hidden="false" customHeight="true" outlineLevel="0" collapsed="false">
      <c r="A134" s="38" t="n">
        <f aca="false">A133+1</f>
        <v>128</v>
      </c>
      <c r="B134" s="33" t="s">
        <v>265</v>
      </c>
      <c r="C134" s="39" t="s">
        <v>266</v>
      </c>
      <c r="D134" s="35" t="str">
        <f aca="false">'Gav &amp; Arnos Cryptic Film Quiz'!E134</f>
        <v>Correct</v>
      </c>
      <c r="E134" s="40" t="str">
        <f aca="false">'Gav &amp; Arnos Cryptic Film Quiz'!Y134</f>
        <v/>
      </c>
    </row>
    <row r="135" s="37" customFormat="true" ht="18" hidden="false" customHeight="true" outlineLevel="0" collapsed="false">
      <c r="A135" s="38" t="n">
        <f aca="false">A134+1</f>
        <v>129</v>
      </c>
      <c r="B135" s="33" t="s">
        <v>267</v>
      </c>
      <c r="C135" s="39" t="s">
        <v>268</v>
      </c>
      <c r="D135" s="35" t="str">
        <f aca="false">'Gav &amp; Arnos Cryptic Film Quiz'!E135</f>
        <v>Correct</v>
      </c>
      <c r="E135" s="40" t="str">
        <f aca="false">'Gav &amp; Arnos Cryptic Film Quiz'!Y135</f>
        <v/>
      </c>
    </row>
    <row r="136" s="37" customFormat="true" ht="18" hidden="false" customHeight="true" outlineLevel="0" collapsed="false">
      <c r="A136" s="38" t="n">
        <f aca="false">A135+1</f>
        <v>130</v>
      </c>
      <c r="B136" s="33" t="s">
        <v>269</v>
      </c>
      <c r="C136" s="39" t="s">
        <v>270</v>
      </c>
      <c r="D136" s="35" t="str">
        <f aca="false">'Gav &amp; Arnos Cryptic Film Quiz'!E136</f>
        <v>Correct</v>
      </c>
      <c r="E136" s="40" t="str">
        <f aca="false">'Gav &amp; Arnos Cryptic Film Quiz'!Y136</f>
        <v/>
      </c>
    </row>
    <row r="137" s="37" customFormat="true" ht="18" hidden="false" customHeight="true" outlineLevel="0" collapsed="false">
      <c r="A137" s="38" t="n">
        <f aca="false">A136+1</f>
        <v>131</v>
      </c>
      <c r="B137" s="33" t="s">
        <v>271</v>
      </c>
      <c r="C137" s="39" t="s">
        <v>272</v>
      </c>
      <c r="D137" s="35" t="str">
        <f aca="false">'Gav &amp; Arnos Cryptic Film Quiz'!E137</f>
        <v>Correct</v>
      </c>
      <c r="E137" s="40" t="str">
        <f aca="false">'Gav &amp; Arnos Cryptic Film Quiz'!Y137</f>
        <v/>
      </c>
    </row>
    <row r="138" s="37" customFormat="true" ht="18" hidden="false" customHeight="true" outlineLevel="0" collapsed="false">
      <c r="A138" s="38" t="n">
        <f aca="false">A137+1</f>
        <v>132</v>
      </c>
      <c r="B138" s="33" t="s">
        <v>273</v>
      </c>
      <c r="C138" s="39" t="s">
        <v>274</v>
      </c>
      <c r="D138" s="35" t="str">
        <f aca="false">'Gav &amp; Arnos Cryptic Film Quiz'!E138</f>
        <v>Correct</v>
      </c>
      <c r="E138" s="40" t="str">
        <f aca="false">'Gav &amp; Arnos Cryptic Film Quiz'!Y138</f>
        <v/>
      </c>
    </row>
    <row r="139" s="37" customFormat="true" ht="18" hidden="false" customHeight="true" outlineLevel="0" collapsed="false">
      <c r="A139" s="38" t="n">
        <f aca="false">A138+1</f>
        <v>133</v>
      </c>
      <c r="B139" s="33" t="s">
        <v>275</v>
      </c>
      <c r="C139" s="39" t="s">
        <v>276</v>
      </c>
      <c r="D139" s="35" t="str">
        <f aca="false">'Gav &amp; Arnos Cryptic Film Quiz'!E139</f>
        <v>Correct</v>
      </c>
      <c r="E139" s="40" t="str">
        <f aca="false">'Gav &amp; Arnos Cryptic Film Quiz'!Y139</f>
        <v/>
      </c>
    </row>
    <row r="140" s="37" customFormat="true" ht="18" hidden="false" customHeight="true" outlineLevel="0" collapsed="false">
      <c r="A140" s="38" t="n">
        <f aca="false">A139+1</f>
        <v>134</v>
      </c>
      <c r="B140" s="33" t="s">
        <v>277</v>
      </c>
      <c r="C140" s="39" t="s">
        <v>278</v>
      </c>
      <c r="D140" s="35" t="str">
        <f aca="false">'Gav &amp; Arnos Cryptic Film Quiz'!E140</f>
        <v>Correct</v>
      </c>
      <c r="E140" s="40" t="str">
        <f aca="false">'Gav &amp; Arnos Cryptic Film Quiz'!Y140</f>
        <v/>
      </c>
    </row>
    <row r="141" s="37" customFormat="true" ht="18" hidden="false" customHeight="true" outlineLevel="0" collapsed="false">
      <c r="A141" s="38" t="n">
        <f aca="false">A140+1</f>
        <v>135</v>
      </c>
      <c r="B141" s="33" t="s">
        <v>279</v>
      </c>
      <c r="C141" s="39" t="s">
        <v>280</v>
      </c>
      <c r="D141" s="35" t="str">
        <f aca="false">'Gav &amp; Arnos Cryptic Film Quiz'!E141</f>
        <v>Correct</v>
      </c>
      <c r="E141" s="40" t="str">
        <f aca="false">'Gav &amp; Arnos Cryptic Film Quiz'!Y141</f>
        <v/>
      </c>
    </row>
    <row r="142" s="37" customFormat="true" ht="18" hidden="false" customHeight="true" outlineLevel="0" collapsed="false">
      <c r="A142" s="38" t="n">
        <f aca="false">A141+1</f>
        <v>136</v>
      </c>
      <c r="B142" s="33" t="s">
        <v>281</v>
      </c>
      <c r="C142" s="39" t="s">
        <v>282</v>
      </c>
      <c r="D142" s="35" t="str">
        <f aca="false">'Gav &amp; Arnos Cryptic Film Quiz'!E142</f>
        <v>Correct</v>
      </c>
      <c r="E142" s="40" t="str">
        <f aca="false">'Gav &amp; Arnos Cryptic Film Quiz'!Y142</f>
        <v/>
      </c>
    </row>
    <row r="143" s="37" customFormat="true" ht="18" hidden="false" customHeight="true" outlineLevel="0" collapsed="false">
      <c r="A143" s="38" t="n">
        <f aca="false">A142+1</f>
        <v>137</v>
      </c>
      <c r="B143" s="33" t="s">
        <v>283</v>
      </c>
      <c r="C143" s="39" t="s">
        <v>284</v>
      </c>
      <c r="D143" s="35" t="str">
        <f aca="false">'Gav &amp; Arnos Cryptic Film Quiz'!E143</f>
        <v>Correct</v>
      </c>
      <c r="E143" s="40" t="str">
        <f aca="false">'Gav &amp; Arnos Cryptic Film Quiz'!Y143</f>
        <v/>
      </c>
    </row>
    <row r="144" s="37" customFormat="true" ht="18" hidden="false" customHeight="true" outlineLevel="0" collapsed="false">
      <c r="A144" s="38" t="n">
        <f aca="false">A143+1</f>
        <v>138</v>
      </c>
      <c r="B144" s="33" t="s">
        <v>285</v>
      </c>
      <c r="C144" s="39" t="s">
        <v>286</v>
      </c>
      <c r="D144" s="35" t="str">
        <f aca="false">'Gav &amp; Arnos Cryptic Film Quiz'!E144</f>
        <v>Correct</v>
      </c>
      <c r="E144" s="40" t="str">
        <f aca="false">'Gav &amp; Arnos Cryptic Film Quiz'!Y144</f>
        <v/>
      </c>
    </row>
    <row r="145" s="37" customFormat="true" ht="18" hidden="false" customHeight="true" outlineLevel="0" collapsed="false">
      <c r="A145" s="38" t="n">
        <f aca="false">A144+1</f>
        <v>139</v>
      </c>
      <c r="B145" s="33" t="s">
        <v>287</v>
      </c>
      <c r="C145" s="39" t="s">
        <v>288</v>
      </c>
      <c r="D145" s="35" t="str">
        <f aca="false">'Gav &amp; Arnos Cryptic Film Quiz'!E145</f>
        <v>Correct</v>
      </c>
      <c r="E145" s="40" t="str">
        <f aca="false">'Gav &amp; Arnos Cryptic Film Quiz'!Y145</f>
        <v/>
      </c>
    </row>
    <row r="146" s="37" customFormat="true" ht="18" hidden="false" customHeight="true" outlineLevel="0" collapsed="false">
      <c r="A146" s="38" t="n">
        <f aca="false">A145+1</f>
        <v>140</v>
      </c>
      <c r="B146" s="33" t="s">
        <v>289</v>
      </c>
      <c r="C146" s="39" t="s">
        <v>290</v>
      </c>
      <c r="D146" s="35" t="str">
        <f aca="false">'Gav &amp; Arnos Cryptic Film Quiz'!E146</f>
        <v>Correct</v>
      </c>
      <c r="E146" s="40" t="str">
        <f aca="false">'Gav &amp; Arnos Cryptic Film Quiz'!Y146</f>
        <v/>
      </c>
    </row>
    <row r="147" s="37" customFormat="true" ht="18" hidden="false" customHeight="true" outlineLevel="0" collapsed="false">
      <c r="A147" s="38" t="n">
        <f aca="false">A146+1</f>
        <v>141</v>
      </c>
      <c r="B147" s="33" t="s">
        <v>291</v>
      </c>
      <c r="C147" s="39" t="s">
        <v>292</v>
      </c>
      <c r="D147" s="35" t="str">
        <f aca="false">'Gav &amp; Arnos Cryptic Film Quiz'!E147</f>
        <v>Correct</v>
      </c>
      <c r="E147" s="40" t="str">
        <f aca="false">'Gav &amp; Arnos Cryptic Film Quiz'!Y147</f>
        <v/>
      </c>
    </row>
    <row r="148" s="37" customFormat="true" ht="18" hidden="false" customHeight="true" outlineLevel="0" collapsed="false">
      <c r="A148" s="38" t="n">
        <f aca="false">A147+1</f>
        <v>142</v>
      </c>
      <c r="B148" s="33" t="s">
        <v>293</v>
      </c>
      <c r="C148" s="39" t="s">
        <v>294</v>
      </c>
      <c r="D148" s="35" t="str">
        <f aca="false">'Gav &amp; Arnos Cryptic Film Quiz'!E148</f>
        <v>Correct</v>
      </c>
      <c r="E148" s="40" t="str">
        <f aca="false">'Gav &amp; Arnos Cryptic Film Quiz'!Y148</f>
        <v/>
      </c>
    </row>
    <row r="149" s="37" customFormat="true" ht="18" hidden="false" customHeight="true" outlineLevel="0" collapsed="false">
      <c r="A149" s="38" t="n">
        <f aca="false">A148+1</f>
        <v>143</v>
      </c>
      <c r="B149" s="33" t="s">
        <v>295</v>
      </c>
      <c r="C149" s="39" t="s">
        <v>296</v>
      </c>
      <c r="D149" s="35" t="str">
        <f aca="false">'Gav &amp; Arnos Cryptic Film Quiz'!E149</f>
        <v>Correct</v>
      </c>
      <c r="E149" s="40" t="str">
        <f aca="false">'Gav &amp; Arnos Cryptic Film Quiz'!Y149</f>
        <v/>
      </c>
    </row>
    <row r="150" s="37" customFormat="true" ht="18" hidden="false" customHeight="true" outlineLevel="0" collapsed="false">
      <c r="A150" s="38" t="n">
        <f aca="false">A149+1</f>
        <v>144</v>
      </c>
      <c r="B150" s="33" t="s">
        <v>297</v>
      </c>
      <c r="C150" s="39" t="s">
        <v>298</v>
      </c>
      <c r="D150" s="35" t="str">
        <f aca="false">'Gav &amp; Arnos Cryptic Film Quiz'!E150</f>
        <v>Correct</v>
      </c>
      <c r="E150" s="40" t="str">
        <f aca="false">'Gav &amp; Arnos Cryptic Film Quiz'!Y150</f>
        <v/>
      </c>
    </row>
    <row r="151" s="37" customFormat="true" ht="18" hidden="false" customHeight="true" outlineLevel="0" collapsed="false">
      <c r="A151" s="38" t="n">
        <f aca="false">A150+1</f>
        <v>145</v>
      </c>
      <c r="B151" s="33" t="s">
        <v>299</v>
      </c>
      <c r="C151" s="39" t="s">
        <v>300</v>
      </c>
      <c r="D151" s="35" t="str">
        <f aca="false">'Gav &amp; Arnos Cryptic Film Quiz'!E151</f>
        <v>Correct</v>
      </c>
      <c r="E151" s="40" t="str">
        <f aca="false">'Gav &amp; Arnos Cryptic Film Quiz'!Y151</f>
        <v/>
      </c>
    </row>
    <row r="152" s="37" customFormat="true" ht="18" hidden="false" customHeight="true" outlineLevel="0" collapsed="false">
      <c r="A152" s="38" t="n">
        <f aca="false">A151+1</f>
        <v>146</v>
      </c>
      <c r="B152" s="33" t="s">
        <v>301</v>
      </c>
      <c r="C152" s="39" t="s">
        <v>302</v>
      </c>
      <c r="D152" s="35" t="str">
        <f aca="false">'Gav &amp; Arnos Cryptic Film Quiz'!E152</f>
        <v>Correct</v>
      </c>
      <c r="E152" s="40" t="str">
        <f aca="false">'Gav &amp; Arnos Cryptic Film Quiz'!Y152</f>
        <v/>
      </c>
    </row>
    <row r="153" s="37" customFormat="true" ht="18" hidden="false" customHeight="true" outlineLevel="0" collapsed="false">
      <c r="A153" s="38" t="n">
        <f aca="false">A152+1</f>
        <v>147</v>
      </c>
      <c r="B153" s="33" t="s">
        <v>303</v>
      </c>
      <c r="C153" s="39" t="s">
        <v>304</v>
      </c>
      <c r="D153" s="35" t="str">
        <f aca="false">'Gav &amp; Arnos Cryptic Film Quiz'!E153</f>
        <v>Correct</v>
      </c>
      <c r="E153" s="40" t="str">
        <f aca="false">'Gav &amp; Arnos Cryptic Film Quiz'!Y153</f>
        <v/>
      </c>
    </row>
    <row r="154" s="37" customFormat="true" ht="18" hidden="false" customHeight="true" outlineLevel="0" collapsed="false">
      <c r="A154" s="38" t="n">
        <f aca="false">A153+1</f>
        <v>148</v>
      </c>
      <c r="B154" s="33" t="s">
        <v>305</v>
      </c>
      <c r="C154" s="39" t="s">
        <v>306</v>
      </c>
      <c r="D154" s="35" t="str">
        <f aca="false">'Gav &amp; Arnos Cryptic Film Quiz'!E154</f>
        <v>Correct</v>
      </c>
      <c r="E154" s="40" t="str">
        <f aca="false">'Gav &amp; Arnos Cryptic Film Quiz'!Y154</f>
        <v/>
      </c>
    </row>
    <row r="155" s="37" customFormat="true" ht="18" hidden="false" customHeight="true" outlineLevel="0" collapsed="false">
      <c r="A155" s="38" t="n">
        <f aca="false">A154+1</f>
        <v>149</v>
      </c>
      <c r="B155" s="33" t="s">
        <v>307</v>
      </c>
      <c r="C155" s="39" t="s">
        <v>308</v>
      </c>
      <c r="D155" s="35" t="str">
        <f aca="false">'Gav &amp; Arnos Cryptic Film Quiz'!E155</f>
        <v>Correct</v>
      </c>
      <c r="E155" s="40" t="str">
        <f aca="false">'Gav &amp; Arnos Cryptic Film Quiz'!Y155</f>
        <v/>
      </c>
    </row>
    <row r="156" s="37" customFormat="true" ht="18" hidden="false" customHeight="true" outlineLevel="0" collapsed="false">
      <c r="A156" s="38" t="n">
        <f aca="false">A155+1</f>
        <v>150</v>
      </c>
      <c r="B156" s="33" t="s">
        <v>309</v>
      </c>
      <c r="C156" s="39" t="s">
        <v>310</v>
      </c>
      <c r="D156" s="35" t="str">
        <f aca="false">'Gav &amp; Arnos Cryptic Film Quiz'!E156</f>
        <v>Correct</v>
      </c>
      <c r="E156" s="40" t="str">
        <f aca="false">'Gav &amp; Arnos Cryptic Film Quiz'!Y156</f>
        <v/>
      </c>
    </row>
    <row r="157" s="37" customFormat="true" ht="18" hidden="false" customHeight="true" outlineLevel="0" collapsed="false">
      <c r="A157" s="38" t="n">
        <f aca="false">A156+1</f>
        <v>151</v>
      </c>
      <c r="B157" s="33" t="s">
        <v>311</v>
      </c>
      <c r="C157" s="39" t="s">
        <v>312</v>
      </c>
      <c r="D157" s="35" t="str">
        <f aca="false">'Gav &amp; Arnos Cryptic Film Quiz'!E157</f>
        <v>Correct</v>
      </c>
      <c r="E157" s="40" t="str">
        <f aca="false">'Gav &amp; Arnos Cryptic Film Quiz'!Y157</f>
        <v/>
      </c>
    </row>
    <row r="158" s="37" customFormat="true" ht="18" hidden="false" customHeight="true" outlineLevel="0" collapsed="false">
      <c r="A158" s="38" t="n">
        <f aca="false">A157+1</f>
        <v>152</v>
      </c>
      <c r="B158" s="33" t="s">
        <v>313</v>
      </c>
      <c r="C158" s="39" t="s">
        <v>314</v>
      </c>
      <c r="D158" s="35" t="str">
        <f aca="false">'Gav &amp; Arnos Cryptic Film Quiz'!E158</f>
        <v>Correct</v>
      </c>
      <c r="E158" s="40" t="str">
        <f aca="false">'Gav &amp; Arnos Cryptic Film Quiz'!Y158</f>
        <v/>
      </c>
    </row>
    <row r="159" s="37" customFormat="true" ht="18" hidden="false" customHeight="true" outlineLevel="0" collapsed="false">
      <c r="A159" s="38" t="n">
        <f aca="false">A158+1</f>
        <v>153</v>
      </c>
      <c r="B159" s="33" t="s">
        <v>315</v>
      </c>
      <c r="C159" s="39" t="s">
        <v>316</v>
      </c>
      <c r="D159" s="35" t="str">
        <f aca="false">'Gav &amp; Arnos Cryptic Film Quiz'!E159</f>
        <v>Correct</v>
      </c>
      <c r="E159" s="40" t="str">
        <f aca="false">'Gav &amp; Arnos Cryptic Film Quiz'!Y159</f>
        <v/>
      </c>
    </row>
    <row r="160" s="37" customFormat="true" ht="18" hidden="false" customHeight="true" outlineLevel="0" collapsed="false">
      <c r="A160" s="38" t="n">
        <f aca="false">A159+1</f>
        <v>154</v>
      </c>
      <c r="B160" s="33" t="s">
        <v>317</v>
      </c>
      <c r="C160" s="39" t="s">
        <v>318</v>
      </c>
      <c r="D160" s="35" t="str">
        <f aca="false">'Gav &amp; Arnos Cryptic Film Quiz'!E160</f>
        <v>Correct</v>
      </c>
      <c r="E160" s="40" t="str">
        <f aca="false">'Gav &amp; Arnos Cryptic Film Quiz'!Y160</f>
        <v/>
      </c>
    </row>
    <row r="161" s="37" customFormat="true" ht="18" hidden="false" customHeight="true" outlineLevel="0" collapsed="false">
      <c r="A161" s="38" t="n">
        <f aca="false">A160+1</f>
        <v>155</v>
      </c>
      <c r="B161" s="33" t="s">
        <v>319</v>
      </c>
      <c r="C161" s="39" t="s">
        <v>320</v>
      </c>
      <c r="D161" s="35" t="str">
        <f aca="false">'Gav &amp; Arnos Cryptic Film Quiz'!E161</f>
        <v>Correct</v>
      </c>
      <c r="E161" s="40" t="str">
        <f aca="false">'Gav &amp; Arnos Cryptic Film Quiz'!Y161</f>
        <v/>
      </c>
    </row>
    <row r="162" s="37" customFormat="true" ht="18" hidden="false" customHeight="true" outlineLevel="0" collapsed="false">
      <c r="A162" s="38" t="n">
        <f aca="false">A161+1</f>
        <v>156</v>
      </c>
      <c r="B162" s="33" t="s">
        <v>321</v>
      </c>
      <c r="C162" s="39" t="s">
        <v>322</v>
      </c>
      <c r="D162" s="35" t="str">
        <f aca="false">'Gav &amp; Arnos Cryptic Film Quiz'!E162</f>
        <v>Correct</v>
      </c>
      <c r="E162" s="40" t="str">
        <f aca="false">'Gav &amp; Arnos Cryptic Film Quiz'!Y162</f>
        <v/>
      </c>
    </row>
    <row r="163" s="37" customFormat="true" ht="18" hidden="false" customHeight="true" outlineLevel="0" collapsed="false">
      <c r="A163" s="38" t="n">
        <f aca="false">A162+1</f>
        <v>157</v>
      </c>
      <c r="B163" s="33" t="s">
        <v>323</v>
      </c>
      <c r="C163" s="39" t="s">
        <v>324</v>
      </c>
      <c r="D163" s="35" t="str">
        <f aca="false">'Gav &amp; Arnos Cryptic Film Quiz'!E163</f>
        <v>Correct</v>
      </c>
      <c r="E163" s="40" t="str">
        <f aca="false">'Gav &amp; Arnos Cryptic Film Quiz'!Y163</f>
        <v/>
      </c>
    </row>
    <row r="164" s="37" customFormat="true" ht="18" hidden="false" customHeight="true" outlineLevel="0" collapsed="false">
      <c r="A164" s="38" t="n">
        <f aca="false">A163+1</f>
        <v>158</v>
      </c>
      <c r="B164" s="33" t="s">
        <v>325</v>
      </c>
      <c r="C164" s="39" t="s">
        <v>326</v>
      </c>
      <c r="D164" s="35" t="str">
        <f aca="false">'Gav &amp; Arnos Cryptic Film Quiz'!E164</f>
        <v>Correct</v>
      </c>
      <c r="E164" s="40" t="str">
        <f aca="false">'Gav &amp; Arnos Cryptic Film Quiz'!Y164</f>
        <v/>
      </c>
    </row>
    <row r="165" s="37" customFormat="true" ht="18" hidden="false" customHeight="true" outlineLevel="0" collapsed="false">
      <c r="A165" s="38" t="n">
        <f aca="false">A164+1</f>
        <v>159</v>
      </c>
      <c r="B165" s="33" t="s">
        <v>327</v>
      </c>
      <c r="C165" s="39" t="s">
        <v>328</v>
      </c>
      <c r="D165" s="35" t="str">
        <f aca="false">'Gav &amp; Arnos Cryptic Film Quiz'!E165</f>
        <v>Correct</v>
      </c>
      <c r="E165" s="40" t="str">
        <f aca="false">'Gav &amp; Arnos Cryptic Film Quiz'!Y165</f>
        <v/>
      </c>
    </row>
    <row r="166" s="37" customFormat="true" ht="18" hidden="false" customHeight="true" outlineLevel="0" collapsed="false">
      <c r="A166" s="38" t="n">
        <f aca="false">A165+1</f>
        <v>160</v>
      </c>
      <c r="B166" s="33" t="s">
        <v>329</v>
      </c>
      <c r="C166" s="39" t="s">
        <v>330</v>
      </c>
      <c r="D166" s="35" t="str">
        <f aca="false">'Gav &amp; Arnos Cryptic Film Quiz'!E166</f>
        <v>Correct</v>
      </c>
      <c r="E166" s="40" t="str">
        <f aca="false">'Gav &amp; Arnos Cryptic Film Quiz'!Y166</f>
        <v/>
      </c>
    </row>
    <row r="167" s="37" customFormat="true" ht="18" hidden="false" customHeight="true" outlineLevel="0" collapsed="false">
      <c r="A167" s="38" t="n">
        <f aca="false">A166+1</f>
        <v>161</v>
      </c>
      <c r="B167" s="33" t="s">
        <v>331</v>
      </c>
      <c r="C167" s="39" t="s">
        <v>332</v>
      </c>
      <c r="D167" s="35" t="str">
        <f aca="false">'Gav &amp; Arnos Cryptic Film Quiz'!E167</f>
        <v>Correct</v>
      </c>
      <c r="E167" s="40" t="str">
        <f aca="false">'Gav &amp; Arnos Cryptic Film Quiz'!Y167</f>
        <v/>
      </c>
    </row>
    <row r="168" s="37" customFormat="true" ht="18" hidden="false" customHeight="true" outlineLevel="0" collapsed="false">
      <c r="A168" s="38" t="n">
        <f aca="false">A167+1</f>
        <v>162</v>
      </c>
      <c r="B168" s="33" t="s">
        <v>333</v>
      </c>
      <c r="C168" s="39" t="s">
        <v>334</v>
      </c>
      <c r="D168" s="35" t="str">
        <f aca="false">'Gav &amp; Arnos Cryptic Film Quiz'!E168</f>
        <v>Correct</v>
      </c>
      <c r="E168" s="40" t="str">
        <f aca="false">'Gav &amp; Arnos Cryptic Film Quiz'!Y168</f>
        <v/>
      </c>
    </row>
    <row r="169" s="37" customFormat="true" ht="18" hidden="false" customHeight="true" outlineLevel="0" collapsed="false">
      <c r="A169" s="38" t="n">
        <f aca="false">A168+1</f>
        <v>163</v>
      </c>
      <c r="B169" s="33" t="s">
        <v>335</v>
      </c>
      <c r="C169" s="39" t="s">
        <v>336</v>
      </c>
      <c r="D169" s="35" t="str">
        <f aca="false">'Gav &amp; Arnos Cryptic Film Quiz'!E169</f>
        <v>Correct</v>
      </c>
      <c r="E169" s="40" t="str">
        <f aca="false">'Gav &amp; Arnos Cryptic Film Quiz'!Y169</f>
        <v/>
      </c>
    </row>
    <row r="170" s="37" customFormat="true" ht="18" hidden="false" customHeight="true" outlineLevel="0" collapsed="false">
      <c r="A170" s="38" t="n">
        <f aca="false">A169+1</f>
        <v>164</v>
      </c>
      <c r="B170" s="33" t="s">
        <v>337</v>
      </c>
      <c r="C170" s="39" t="s">
        <v>338</v>
      </c>
      <c r="D170" s="35" t="str">
        <f aca="false">'Gav &amp; Arnos Cryptic Film Quiz'!E170</f>
        <v>Correct</v>
      </c>
      <c r="E170" s="40" t="str">
        <f aca="false">'Gav &amp; Arnos Cryptic Film Quiz'!Y170</f>
        <v/>
      </c>
    </row>
    <row r="171" s="37" customFormat="true" ht="18" hidden="false" customHeight="true" outlineLevel="0" collapsed="false">
      <c r="A171" s="38" t="n">
        <f aca="false">A170+1</f>
        <v>165</v>
      </c>
      <c r="B171" s="33" t="s">
        <v>339</v>
      </c>
      <c r="C171" s="39" t="s">
        <v>340</v>
      </c>
      <c r="D171" s="35" t="str">
        <f aca="false">'Gav &amp; Arnos Cryptic Film Quiz'!E171</f>
        <v>Correct</v>
      </c>
      <c r="E171" s="40" t="str">
        <f aca="false">'Gav &amp; Arnos Cryptic Film Quiz'!Y171</f>
        <v/>
      </c>
    </row>
    <row r="172" s="37" customFormat="true" ht="18" hidden="false" customHeight="true" outlineLevel="0" collapsed="false">
      <c r="A172" s="38" t="n">
        <f aca="false">A171+1</f>
        <v>166</v>
      </c>
      <c r="B172" s="33" t="s">
        <v>341</v>
      </c>
      <c r="C172" s="39" t="s">
        <v>342</v>
      </c>
      <c r="D172" s="35" t="str">
        <f aca="false">'Gav &amp; Arnos Cryptic Film Quiz'!E172</f>
        <v>Correct</v>
      </c>
      <c r="E172" s="40" t="str">
        <f aca="false">'Gav &amp; Arnos Cryptic Film Quiz'!Y172</f>
        <v/>
      </c>
    </row>
    <row r="173" s="37" customFormat="true" ht="18" hidden="false" customHeight="true" outlineLevel="0" collapsed="false">
      <c r="A173" s="38" t="n">
        <f aca="false">A172+1</f>
        <v>167</v>
      </c>
      <c r="B173" s="33" t="s">
        <v>343</v>
      </c>
      <c r="C173" s="39" t="s">
        <v>344</v>
      </c>
      <c r="D173" s="35" t="str">
        <f aca="false">'Gav &amp; Arnos Cryptic Film Quiz'!E173</f>
        <v>Correct</v>
      </c>
      <c r="E173" s="40" t="str">
        <f aca="false">'Gav &amp; Arnos Cryptic Film Quiz'!Y173</f>
        <v/>
      </c>
    </row>
    <row r="174" s="37" customFormat="true" ht="18" hidden="false" customHeight="true" outlineLevel="0" collapsed="false">
      <c r="A174" s="38" t="n">
        <f aca="false">A173+1</f>
        <v>168</v>
      </c>
      <c r="B174" s="33" t="s">
        <v>345</v>
      </c>
      <c r="C174" s="39" t="s">
        <v>346</v>
      </c>
      <c r="D174" s="35" t="str">
        <f aca="false">'Gav &amp; Arnos Cryptic Film Quiz'!E174</f>
        <v>Correct</v>
      </c>
      <c r="E174" s="40" t="str">
        <f aca="false">'Gav &amp; Arnos Cryptic Film Quiz'!Y174</f>
        <v/>
      </c>
    </row>
    <row r="175" s="37" customFormat="true" ht="18" hidden="false" customHeight="true" outlineLevel="0" collapsed="false">
      <c r="A175" s="38" t="n">
        <f aca="false">A174+1</f>
        <v>169</v>
      </c>
      <c r="B175" s="33" t="s">
        <v>347</v>
      </c>
      <c r="C175" s="39" t="s">
        <v>348</v>
      </c>
      <c r="D175" s="35" t="str">
        <f aca="false">'Gav &amp; Arnos Cryptic Film Quiz'!E175</f>
        <v>Correct</v>
      </c>
      <c r="E175" s="40" t="str">
        <f aca="false">'Gav &amp; Arnos Cryptic Film Quiz'!Y175</f>
        <v/>
      </c>
    </row>
    <row r="176" s="37" customFormat="true" ht="18" hidden="false" customHeight="true" outlineLevel="0" collapsed="false">
      <c r="A176" s="38" t="n">
        <f aca="false">A175+1</f>
        <v>170</v>
      </c>
      <c r="B176" s="33" t="s">
        <v>349</v>
      </c>
      <c r="C176" s="39" t="s">
        <v>350</v>
      </c>
      <c r="D176" s="35" t="str">
        <f aca="false">'Gav &amp; Arnos Cryptic Film Quiz'!E176</f>
        <v>Correct</v>
      </c>
      <c r="E176" s="40" t="str">
        <f aca="false">'Gav &amp; Arnos Cryptic Film Quiz'!Y176</f>
        <v/>
      </c>
    </row>
    <row r="177" s="37" customFormat="true" ht="18" hidden="false" customHeight="true" outlineLevel="0" collapsed="false">
      <c r="A177" s="38" t="n">
        <f aca="false">A176+1</f>
        <v>171</v>
      </c>
      <c r="B177" s="33" t="s">
        <v>351</v>
      </c>
      <c r="C177" s="39" t="s">
        <v>352</v>
      </c>
      <c r="D177" s="35" t="str">
        <f aca="false">'Gav &amp; Arnos Cryptic Film Quiz'!E177</f>
        <v>Correct</v>
      </c>
      <c r="E177" s="40" t="str">
        <f aca="false">'Gav &amp; Arnos Cryptic Film Quiz'!Y177</f>
        <v/>
      </c>
    </row>
    <row r="178" s="37" customFormat="true" ht="18" hidden="false" customHeight="true" outlineLevel="0" collapsed="false">
      <c r="A178" s="38" t="n">
        <f aca="false">A177+1</f>
        <v>172</v>
      </c>
      <c r="B178" s="33" t="s">
        <v>353</v>
      </c>
      <c r="C178" s="39" t="s">
        <v>354</v>
      </c>
      <c r="D178" s="35" t="str">
        <f aca="false">'Gav &amp; Arnos Cryptic Film Quiz'!E178</f>
        <v>Correct</v>
      </c>
      <c r="E178" s="40" t="str">
        <f aca="false">'Gav &amp; Arnos Cryptic Film Quiz'!Y178</f>
        <v/>
      </c>
    </row>
    <row r="179" s="37" customFormat="true" ht="18" hidden="false" customHeight="true" outlineLevel="0" collapsed="false">
      <c r="A179" s="38" t="n">
        <f aca="false">A178+1</f>
        <v>173</v>
      </c>
      <c r="B179" s="33" t="s">
        <v>355</v>
      </c>
      <c r="C179" s="39" t="s">
        <v>356</v>
      </c>
      <c r="D179" s="35" t="str">
        <f aca="false">'Gav &amp; Arnos Cryptic Film Quiz'!E179</f>
        <v>Correct</v>
      </c>
      <c r="E179" s="40" t="str">
        <f aca="false">'Gav &amp; Arnos Cryptic Film Quiz'!Y179</f>
        <v/>
      </c>
    </row>
    <row r="180" s="37" customFormat="true" ht="18" hidden="false" customHeight="true" outlineLevel="0" collapsed="false">
      <c r="A180" s="38" t="n">
        <f aca="false">A179+1</f>
        <v>174</v>
      </c>
      <c r="B180" s="33" t="s">
        <v>357</v>
      </c>
      <c r="C180" s="39" t="s">
        <v>358</v>
      </c>
      <c r="D180" s="35" t="str">
        <f aca="false">'Gav &amp; Arnos Cryptic Film Quiz'!E180</f>
        <v>Correct</v>
      </c>
      <c r="E180" s="40" t="str">
        <f aca="false">'Gav &amp; Arnos Cryptic Film Quiz'!Y180</f>
        <v/>
      </c>
    </row>
    <row r="181" s="37" customFormat="true" ht="18" hidden="false" customHeight="true" outlineLevel="0" collapsed="false">
      <c r="A181" s="38" t="n">
        <f aca="false">A180+1</f>
        <v>175</v>
      </c>
      <c r="B181" s="33" t="s">
        <v>359</v>
      </c>
      <c r="C181" s="39" t="s">
        <v>360</v>
      </c>
      <c r="D181" s="35" t="str">
        <f aca="false">'Gav &amp; Arnos Cryptic Film Quiz'!E181</f>
        <v>Correct</v>
      </c>
      <c r="E181" s="40" t="str">
        <f aca="false">'Gav &amp; Arnos Cryptic Film Quiz'!Y181</f>
        <v/>
      </c>
    </row>
    <row r="182" s="37" customFormat="true" ht="18" hidden="false" customHeight="true" outlineLevel="0" collapsed="false">
      <c r="A182" s="38" t="n">
        <f aca="false">A181+1</f>
        <v>176</v>
      </c>
      <c r="B182" s="33" t="s">
        <v>361</v>
      </c>
      <c r="C182" s="39" t="s">
        <v>362</v>
      </c>
      <c r="D182" s="35" t="str">
        <f aca="false">'Gav &amp; Arnos Cryptic Film Quiz'!E182</f>
        <v>Correct</v>
      </c>
      <c r="E182" s="40" t="str">
        <f aca="false">'Gav &amp; Arnos Cryptic Film Quiz'!Y182</f>
        <v/>
      </c>
    </row>
    <row r="183" s="37" customFormat="true" ht="18" hidden="false" customHeight="true" outlineLevel="0" collapsed="false">
      <c r="A183" s="38" t="n">
        <f aca="false">A182+1</f>
        <v>177</v>
      </c>
      <c r="B183" s="33" t="s">
        <v>363</v>
      </c>
      <c r="C183" s="39" t="s">
        <v>364</v>
      </c>
      <c r="D183" s="35" t="str">
        <f aca="false">'Gav &amp; Arnos Cryptic Film Quiz'!E183</f>
        <v>Correct</v>
      </c>
      <c r="E183" s="40" t="str">
        <f aca="false">'Gav &amp; Arnos Cryptic Film Quiz'!Y183</f>
        <v/>
      </c>
    </row>
    <row r="184" s="37" customFormat="true" ht="18" hidden="false" customHeight="true" outlineLevel="0" collapsed="false">
      <c r="A184" s="38" t="n">
        <f aca="false">A183+1</f>
        <v>178</v>
      </c>
      <c r="B184" s="33" t="s">
        <v>365</v>
      </c>
      <c r="C184" s="39" t="s">
        <v>366</v>
      </c>
      <c r="D184" s="35" t="str">
        <f aca="false">'Gav &amp; Arnos Cryptic Film Quiz'!E184</f>
        <v>Correct</v>
      </c>
      <c r="E184" s="40" t="str">
        <f aca="false">'Gav &amp; Arnos Cryptic Film Quiz'!Y184</f>
        <v/>
      </c>
    </row>
    <row r="185" s="37" customFormat="true" ht="18" hidden="false" customHeight="true" outlineLevel="0" collapsed="false">
      <c r="A185" s="38" t="n">
        <f aca="false">A184+1</f>
        <v>179</v>
      </c>
      <c r="B185" s="33" t="s">
        <v>367</v>
      </c>
      <c r="C185" s="39" t="s">
        <v>368</v>
      </c>
      <c r="D185" s="35" t="str">
        <f aca="false">'Gav &amp; Arnos Cryptic Film Quiz'!E185</f>
        <v>Correct</v>
      </c>
      <c r="E185" s="40" t="str">
        <f aca="false">'Gav &amp; Arnos Cryptic Film Quiz'!Y185</f>
        <v/>
      </c>
    </row>
    <row r="186" s="37" customFormat="true" ht="18" hidden="false" customHeight="true" outlineLevel="0" collapsed="false">
      <c r="A186" s="38" t="n">
        <f aca="false">A185+1</f>
        <v>180</v>
      </c>
      <c r="B186" s="33" t="s">
        <v>369</v>
      </c>
      <c r="C186" s="39" t="s">
        <v>370</v>
      </c>
      <c r="D186" s="35" t="str">
        <f aca="false">'Gav &amp; Arnos Cryptic Film Quiz'!E186</f>
        <v>Correct</v>
      </c>
      <c r="E186" s="40" t="str">
        <f aca="false">'Gav &amp; Arnos Cryptic Film Quiz'!Y186</f>
        <v/>
      </c>
    </row>
    <row r="187" s="37" customFormat="true" ht="18" hidden="false" customHeight="true" outlineLevel="0" collapsed="false">
      <c r="A187" s="38" t="n">
        <f aca="false">A186+1</f>
        <v>181</v>
      </c>
      <c r="B187" s="33" t="s">
        <v>371</v>
      </c>
      <c r="C187" s="39" t="s">
        <v>372</v>
      </c>
      <c r="D187" s="35" t="str">
        <f aca="false">'Gav &amp; Arnos Cryptic Film Quiz'!E187</f>
        <v>Correct</v>
      </c>
      <c r="E187" s="40" t="str">
        <f aca="false">'Gav &amp; Arnos Cryptic Film Quiz'!Y187</f>
        <v/>
      </c>
    </row>
    <row r="188" s="37" customFormat="true" ht="18" hidden="false" customHeight="true" outlineLevel="0" collapsed="false">
      <c r="A188" s="38" t="n">
        <f aca="false">A187+1</f>
        <v>182</v>
      </c>
      <c r="B188" s="33" t="s">
        <v>373</v>
      </c>
      <c r="C188" s="39" t="s">
        <v>374</v>
      </c>
      <c r="D188" s="35" t="str">
        <f aca="false">'Gav &amp; Arnos Cryptic Film Quiz'!E188</f>
        <v>Correct</v>
      </c>
      <c r="E188" s="40" t="str">
        <f aca="false">'Gav &amp; Arnos Cryptic Film Quiz'!Y188</f>
        <v/>
      </c>
    </row>
    <row r="189" s="37" customFormat="true" ht="18" hidden="false" customHeight="true" outlineLevel="0" collapsed="false">
      <c r="A189" s="38" t="n">
        <f aca="false">A188+1</f>
        <v>183</v>
      </c>
      <c r="B189" s="33" t="s">
        <v>375</v>
      </c>
      <c r="C189" s="39" t="s">
        <v>376</v>
      </c>
      <c r="D189" s="35" t="str">
        <f aca="false">'Gav &amp; Arnos Cryptic Film Quiz'!E189</f>
        <v>Correct</v>
      </c>
      <c r="E189" s="40" t="str">
        <f aca="false">'Gav &amp; Arnos Cryptic Film Quiz'!Y189</f>
        <v/>
      </c>
    </row>
    <row r="190" s="37" customFormat="true" ht="18" hidden="false" customHeight="true" outlineLevel="0" collapsed="false">
      <c r="A190" s="38" t="n">
        <f aca="false">A189+1</f>
        <v>184</v>
      </c>
      <c r="B190" s="33" t="s">
        <v>377</v>
      </c>
      <c r="C190" s="39" t="s">
        <v>378</v>
      </c>
      <c r="D190" s="35" t="str">
        <f aca="false">'Gav &amp; Arnos Cryptic Film Quiz'!E190</f>
        <v>Correct</v>
      </c>
      <c r="E190" s="40" t="str">
        <f aca="false">'Gav &amp; Arnos Cryptic Film Quiz'!Y190</f>
        <v/>
      </c>
    </row>
    <row r="191" s="37" customFormat="true" ht="18" hidden="false" customHeight="true" outlineLevel="0" collapsed="false">
      <c r="A191" s="38" t="n">
        <f aca="false">A190+1</f>
        <v>185</v>
      </c>
      <c r="B191" s="33" t="s">
        <v>379</v>
      </c>
      <c r="C191" s="39" t="s">
        <v>380</v>
      </c>
      <c r="D191" s="35" t="str">
        <f aca="false">'Gav &amp; Arnos Cryptic Film Quiz'!E191</f>
        <v>Correct</v>
      </c>
      <c r="E191" s="40" t="str">
        <f aca="false">'Gav &amp; Arnos Cryptic Film Quiz'!Y191</f>
        <v/>
      </c>
    </row>
    <row r="192" s="37" customFormat="true" ht="18" hidden="false" customHeight="true" outlineLevel="0" collapsed="false">
      <c r="A192" s="38" t="n">
        <f aca="false">A191+1</f>
        <v>186</v>
      </c>
      <c r="B192" s="33" t="s">
        <v>381</v>
      </c>
      <c r="C192" s="39" t="s">
        <v>382</v>
      </c>
      <c r="D192" s="35" t="str">
        <f aca="false">'Gav &amp; Arnos Cryptic Film Quiz'!E192</f>
        <v>Correct</v>
      </c>
      <c r="E192" s="40" t="str">
        <f aca="false">'Gav &amp; Arnos Cryptic Film Quiz'!Y192</f>
        <v/>
      </c>
    </row>
    <row r="193" s="37" customFormat="true" ht="18" hidden="false" customHeight="true" outlineLevel="0" collapsed="false">
      <c r="A193" s="38" t="n">
        <f aca="false">A192+1</f>
        <v>187</v>
      </c>
      <c r="B193" s="33" t="s">
        <v>383</v>
      </c>
      <c r="C193" s="39" t="s">
        <v>384</v>
      </c>
      <c r="D193" s="35" t="str">
        <f aca="false">'Gav &amp; Arnos Cryptic Film Quiz'!E193</f>
        <v>Correct</v>
      </c>
      <c r="E193" s="40" t="str">
        <f aca="false">'Gav &amp; Arnos Cryptic Film Quiz'!Y193</f>
        <v/>
      </c>
    </row>
    <row r="194" s="37" customFormat="true" ht="18" hidden="false" customHeight="true" outlineLevel="0" collapsed="false">
      <c r="A194" s="38" t="n">
        <f aca="false">A193+1</f>
        <v>188</v>
      </c>
      <c r="B194" s="33" t="s">
        <v>385</v>
      </c>
      <c r="C194" s="39" t="s">
        <v>386</v>
      </c>
      <c r="D194" s="35" t="str">
        <f aca="false">'Gav &amp; Arnos Cryptic Film Quiz'!E194</f>
        <v>Correct</v>
      </c>
      <c r="E194" s="40" t="str">
        <f aca="false">'Gav &amp; Arnos Cryptic Film Quiz'!Y194</f>
        <v/>
      </c>
    </row>
    <row r="195" s="37" customFormat="true" ht="18" hidden="false" customHeight="true" outlineLevel="0" collapsed="false">
      <c r="A195" s="38" t="n">
        <f aca="false">A194+1</f>
        <v>189</v>
      </c>
      <c r="B195" s="33" t="s">
        <v>387</v>
      </c>
      <c r="C195" s="39" t="s">
        <v>388</v>
      </c>
      <c r="D195" s="35" t="str">
        <f aca="false">'Gav &amp; Arnos Cryptic Film Quiz'!E195</f>
        <v>Correct</v>
      </c>
      <c r="E195" s="40" t="str">
        <f aca="false">'Gav &amp; Arnos Cryptic Film Quiz'!Y195</f>
        <v/>
      </c>
    </row>
    <row r="196" s="37" customFormat="true" ht="18" hidden="false" customHeight="true" outlineLevel="0" collapsed="false">
      <c r="A196" s="38" t="n">
        <f aca="false">A195+1</f>
        <v>190</v>
      </c>
      <c r="B196" s="33" t="s">
        <v>389</v>
      </c>
      <c r="C196" s="39" t="s">
        <v>390</v>
      </c>
      <c r="D196" s="35" t="str">
        <f aca="false">'Gav &amp; Arnos Cryptic Film Quiz'!E196</f>
        <v>Correct</v>
      </c>
      <c r="E196" s="40" t="str">
        <f aca="false">'Gav &amp; Arnos Cryptic Film Quiz'!Y196</f>
        <v/>
      </c>
    </row>
    <row r="197" s="37" customFormat="true" ht="18" hidden="false" customHeight="true" outlineLevel="0" collapsed="false">
      <c r="A197" s="38" t="n">
        <f aca="false">A196+1</f>
        <v>191</v>
      </c>
      <c r="B197" s="33" t="s">
        <v>391</v>
      </c>
      <c r="C197" s="39" t="s">
        <v>392</v>
      </c>
      <c r="D197" s="35" t="str">
        <f aca="false">'Gav &amp; Arnos Cryptic Film Quiz'!E197</f>
        <v>Correct</v>
      </c>
      <c r="E197" s="40" t="str">
        <f aca="false">'Gav &amp; Arnos Cryptic Film Quiz'!Y197</f>
        <v/>
      </c>
    </row>
    <row r="198" s="37" customFormat="true" ht="18" hidden="false" customHeight="true" outlineLevel="0" collapsed="false">
      <c r="A198" s="38" t="n">
        <f aca="false">A197+1</f>
        <v>192</v>
      </c>
      <c r="B198" s="33" t="s">
        <v>393</v>
      </c>
      <c r="C198" s="39" t="s">
        <v>394</v>
      </c>
      <c r="D198" s="35" t="str">
        <f aca="false">'Gav &amp; Arnos Cryptic Film Quiz'!E198</f>
        <v>Correct</v>
      </c>
      <c r="E198" s="40" t="str">
        <f aca="false">'Gav &amp; Arnos Cryptic Film Quiz'!Y198</f>
        <v/>
      </c>
    </row>
    <row r="199" s="37" customFormat="true" ht="18" hidden="false" customHeight="true" outlineLevel="0" collapsed="false">
      <c r="A199" s="38" t="n">
        <f aca="false">A198+1</f>
        <v>193</v>
      </c>
      <c r="B199" s="33" t="s">
        <v>395</v>
      </c>
      <c r="C199" s="39" t="s">
        <v>396</v>
      </c>
      <c r="D199" s="35" t="str">
        <f aca="false">'Gav &amp; Arnos Cryptic Film Quiz'!E199</f>
        <v>Correct</v>
      </c>
      <c r="E199" s="40" t="str">
        <f aca="false">'Gav &amp; Arnos Cryptic Film Quiz'!Y199</f>
        <v/>
      </c>
    </row>
    <row r="200" s="37" customFormat="true" ht="18" hidden="false" customHeight="true" outlineLevel="0" collapsed="false">
      <c r="A200" s="38" t="n">
        <f aca="false">A199+1</f>
        <v>194</v>
      </c>
      <c r="B200" s="33" t="s">
        <v>397</v>
      </c>
      <c r="C200" s="39" t="s">
        <v>398</v>
      </c>
      <c r="D200" s="35" t="str">
        <f aca="false">'Gav &amp; Arnos Cryptic Film Quiz'!E200</f>
        <v>Correct</v>
      </c>
      <c r="E200" s="40" t="str">
        <f aca="false">'Gav &amp; Arnos Cryptic Film Quiz'!Y200</f>
        <v/>
      </c>
    </row>
    <row r="201" s="37" customFormat="true" ht="18" hidden="false" customHeight="true" outlineLevel="0" collapsed="false">
      <c r="A201" s="38" t="n">
        <f aca="false">A200+1</f>
        <v>195</v>
      </c>
      <c r="B201" s="33" t="s">
        <v>399</v>
      </c>
      <c r="C201" s="39" t="s">
        <v>400</v>
      </c>
      <c r="D201" s="35" t="str">
        <f aca="false">'Gav &amp; Arnos Cryptic Film Quiz'!E201</f>
        <v>Correct</v>
      </c>
      <c r="E201" s="40" t="str">
        <f aca="false">'Gav &amp; Arnos Cryptic Film Quiz'!Y201</f>
        <v/>
      </c>
    </row>
    <row r="202" s="37" customFormat="true" ht="18" hidden="false" customHeight="true" outlineLevel="0" collapsed="false">
      <c r="A202" s="38" t="n">
        <f aca="false">A201+1</f>
        <v>196</v>
      </c>
      <c r="B202" s="33" t="s">
        <v>401</v>
      </c>
      <c r="C202" s="39" t="s">
        <v>402</v>
      </c>
      <c r="D202" s="35" t="str">
        <f aca="false">'Gav &amp; Arnos Cryptic Film Quiz'!E202</f>
        <v>Correct</v>
      </c>
      <c r="E202" s="40" t="str">
        <f aca="false">'Gav &amp; Arnos Cryptic Film Quiz'!Y202</f>
        <v/>
      </c>
    </row>
    <row r="203" s="37" customFormat="true" ht="18" hidden="false" customHeight="true" outlineLevel="0" collapsed="false">
      <c r="A203" s="38" t="n">
        <f aca="false">A202+1</f>
        <v>197</v>
      </c>
      <c r="B203" s="33" t="s">
        <v>403</v>
      </c>
      <c r="C203" s="39" t="s">
        <v>404</v>
      </c>
      <c r="D203" s="35" t="str">
        <f aca="false">'Gav &amp; Arnos Cryptic Film Quiz'!E203</f>
        <v>Correct</v>
      </c>
      <c r="E203" s="40" t="str">
        <f aca="false">'Gav &amp; Arnos Cryptic Film Quiz'!Y203</f>
        <v/>
      </c>
    </row>
    <row r="204" s="37" customFormat="true" ht="18" hidden="false" customHeight="true" outlineLevel="0" collapsed="false">
      <c r="A204" s="38" t="n">
        <f aca="false">A203+1</f>
        <v>198</v>
      </c>
      <c r="B204" s="33" t="s">
        <v>405</v>
      </c>
      <c r="C204" s="39" t="s">
        <v>406</v>
      </c>
      <c r="D204" s="35" t="str">
        <f aca="false">'Gav &amp; Arnos Cryptic Film Quiz'!E204</f>
        <v>Correct</v>
      </c>
      <c r="E204" s="40" t="str">
        <f aca="false">'Gav &amp; Arnos Cryptic Film Quiz'!Y204</f>
        <v/>
      </c>
    </row>
    <row r="205" s="37" customFormat="true" ht="18" hidden="false" customHeight="true" outlineLevel="0" collapsed="false">
      <c r="A205" s="38" t="n">
        <f aca="false">A204+1</f>
        <v>199</v>
      </c>
      <c r="B205" s="33" t="s">
        <v>407</v>
      </c>
      <c r="C205" s="39" t="s">
        <v>408</v>
      </c>
      <c r="D205" s="35" t="str">
        <f aca="false">'Gav &amp; Arnos Cryptic Film Quiz'!E205</f>
        <v>Correct</v>
      </c>
      <c r="E205" s="40" t="str">
        <f aca="false">'Gav &amp; Arnos Cryptic Film Quiz'!Y205</f>
        <v/>
      </c>
    </row>
    <row r="206" s="37" customFormat="true" ht="18" hidden="false" customHeight="true" outlineLevel="0" collapsed="false">
      <c r="A206" s="38" t="n">
        <f aca="false">A205+1</f>
        <v>200</v>
      </c>
      <c r="B206" s="33" t="s">
        <v>409</v>
      </c>
      <c r="C206" s="39" t="s">
        <v>410</v>
      </c>
      <c r="D206" s="35" t="str">
        <f aca="false">'Gav &amp; Arnos Cryptic Film Quiz'!E206</f>
        <v>Correct</v>
      </c>
      <c r="E206" s="40" t="str">
        <f aca="false">'Gav &amp; Arnos Cryptic Film Quiz'!Y206</f>
        <v/>
      </c>
    </row>
    <row r="207" s="31" customFormat="true" ht="13.5" hidden="false" customHeight="false" outlineLevel="0" collapsed="false">
      <c r="A207" s="41"/>
      <c r="B207" s="42" t="s">
        <v>8</v>
      </c>
      <c r="C207" s="43" t="s">
        <v>9</v>
      </c>
      <c r="D207" s="43" t="n">
        <f aca="false">D6</f>
        <v>200</v>
      </c>
      <c r="E207" s="44" t="s">
        <v>10</v>
      </c>
    </row>
  </sheetData>
  <sheetProtection sheet="true" password="e8d8" objects="true" scenarios="true"/>
  <mergeCells count="1">
    <mergeCell ref="B3:C3"/>
  </mergeCells>
  <conditionalFormatting sqref="A207:B207">
    <cfRule type="expression" priority="2" aboveAverage="0" equalAverage="0" bottom="0" percent="0" rank="0" text="" dxfId="0">
      <formula>#REF!=400</formula>
    </cfRule>
  </conditionalFormatting>
  <conditionalFormatting sqref="A7:E2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18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5" width="9.06"/>
    <col collapsed="false" customWidth="true" hidden="true" outlineLevel="0" max="2" min="2" style="46" width="18.99"/>
    <col collapsed="false" customWidth="true" hidden="true" outlineLevel="0" max="3" min="3" style="47" width="14.99"/>
    <col collapsed="false" customWidth="true" hidden="true" outlineLevel="0" max="4" min="4" style="46" width="7.42"/>
    <col collapsed="false" customWidth="true" hidden="true" outlineLevel="0" max="7" min="5" style="48" width="9.41"/>
    <col collapsed="false" customWidth="true" hidden="true" outlineLevel="0" max="8" min="8" style="48" width="19.85"/>
    <col collapsed="false" customWidth="true" hidden="true" outlineLevel="0" max="11" min="9" style="48" width="1.56"/>
    <col collapsed="false" customWidth="true" hidden="true" outlineLevel="0" max="12" min="12" style="48" width="1.85"/>
    <col collapsed="false" customWidth="true" hidden="true" outlineLevel="0" max="13" min="13" style="48" width="1.99"/>
    <col collapsed="false" customWidth="true" hidden="true" outlineLevel="0" max="14" min="14" style="48" width="1.41"/>
    <col collapsed="false" customWidth="true" hidden="true" outlineLevel="0" max="21" min="15" style="48" width="1.7"/>
    <col collapsed="false" customWidth="true" hidden="true" outlineLevel="0" max="22" min="22" style="48" width="19.56"/>
    <col collapsed="false" customWidth="true" hidden="true" outlineLevel="0" max="25" min="23" style="48" width="33.56"/>
    <col collapsed="false" customWidth="true" hidden="true" outlineLevel="0" max="26" min="26" style="48" width="9.06"/>
    <col collapsed="false" customWidth="false" hidden="false" outlineLevel="0" max="257" min="27" style="48" width="9.14"/>
  </cols>
  <sheetData>
    <row r="1" s="52" customFormat="true" ht="15.75" hidden="false" customHeight="false" outlineLevel="0" collapsed="false">
      <c r="A1" s="49"/>
      <c r="B1" s="6"/>
      <c r="C1" s="50"/>
      <c r="D1" s="51"/>
      <c r="E1" s="8"/>
      <c r="F1" s="8"/>
      <c r="G1" s="8"/>
    </row>
    <row r="2" s="14" customFormat="true" ht="15.75" hidden="false" customHeight="true" outlineLevel="0" collapsed="false">
      <c r="A2" s="53"/>
      <c r="B2" s="21"/>
      <c r="C2" s="54"/>
      <c r="D2" s="55"/>
    </row>
    <row r="3" s="19" customFormat="true" ht="64.5" hidden="false" customHeight="true" outlineLevel="0" collapsed="false">
      <c r="A3" s="56"/>
      <c r="B3" s="17"/>
      <c r="C3" s="17"/>
      <c r="D3" s="17"/>
      <c r="E3" s="18"/>
      <c r="F3" s="18"/>
      <c r="G3" s="18"/>
    </row>
    <row r="4" s="19" customFormat="true" ht="15.75" hidden="false" customHeight="true" outlineLevel="0" collapsed="false">
      <c r="A4" s="56"/>
      <c r="B4" s="57"/>
      <c r="C4" s="58" t="s">
        <v>411</v>
      </c>
      <c r="D4" s="59" t="n">
        <v>200</v>
      </c>
      <c r="E4" s="56"/>
      <c r="F4" s="22"/>
      <c r="G4" s="22"/>
    </row>
    <row r="5" s="52" customFormat="true" ht="4.5" hidden="false" customHeight="true" outlineLevel="0" collapsed="false">
      <c r="A5" s="60"/>
      <c r="B5" s="51"/>
      <c r="C5" s="61"/>
      <c r="D5" s="62"/>
      <c r="E5" s="63"/>
      <c r="F5" s="63"/>
      <c r="G5" s="63"/>
    </row>
    <row r="6" s="65" customFormat="true" ht="13.5" hidden="false" customHeight="false" outlineLevel="0" collapsed="false">
      <c r="A6" s="27"/>
      <c r="B6" s="28" t="s">
        <v>8</v>
      </c>
      <c r="C6" s="29" t="s">
        <v>412</v>
      </c>
      <c r="D6" s="64" t="s">
        <v>413</v>
      </c>
      <c r="E6" s="27" t="n">
        <f aca="false">SUM(D7:D206)</f>
        <v>200</v>
      </c>
      <c r="F6" s="27"/>
      <c r="G6" s="27"/>
      <c r="H6" s="27" t="s">
        <v>414</v>
      </c>
      <c r="I6" s="27" t="s">
        <v>415</v>
      </c>
      <c r="J6" s="27" t="s">
        <v>416</v>
      </c>
      <c r="K6" s="27" t="s">
        <v>417</v>
      </c>
      <c r="L6" s="27" t="s">
        <v>418</v>
      </c>
      <c r="M6" s="27" t="s">
        <v>419</v>
      </c>
      <c r="N6" s="27" t="s">
        <v>420</v>
      </c>
      <c r="O6" s="27" t="s">
        <v>414</v>
      </c>
      <c r="P6" s="27" t="s">
        <v>415</v>
      </c>
      <c r="Q6" s="27" t="s">
        <v>416</v>
      </c>
      <c r="R6" s="27" t="s">
        <v>417</v>
      </c>
      <c r="S6" s="27" t="s">
        <v>418</v>
      </c>
      <c r="T6" s="27" t="s">
        <v>419</v>
      </c>
      <c r="U6" s="27" t="s">
        <v>420</v>
      </c>
      <c r="V6" s="27"/>
      <c r="W6" s="29" t="s">
        <v>421</v>
      </c>
      <c r="X6" s="29" t="s">
        <v>422</v>
      </c>
      <c r="Y6" s="29" t="s">
        <v>423</v>
      </c>
    </row>
    <row r="7" s="73" customFormat="true" ht="18" hidden="false" customHeight="true" outlineLevel="0" collapsed="false">
      <c r="A7" s="32" t="n">
        <v>1</v>
      </c>
      <c r="B7" s="66" t="str">
        <f aca="false">'Gav &amp; Arno''s Cryptic Film Quiz'!B7</f>
        <v>Spectre</v>
      </c>
      <c r="C7" s="67" t="str">
        <f aca="false">'Gav &amp; Arno''s Cryptic Film Quiz'!C7</f>
        <v>Ghost</v>
      </c>
      <c r="D7" s="68" t="n">
        <f aca="false">IF(E7="Correct",1,0)</f>
        <v>1</v>
      </c>
      <c r="E7" s="68" t="str">
        <f aca="false">IF(F7="Correct","Correct",IF(G7="Correct","Correct",IF(F7="Almost","Almost",IF(G7="Almost","Almost"," "))))</f>
        <v>Correct</v>
      </c>
      <c r="F7" s="68" t="str">
        <f aca="false">IF(C7=H7,"Correct",IF(C7=I7,"Correct",IF(C7=J7,"Correct",IF(C7=K7,"Correct",IF(C7=L7,"Correct",IF(C7=M7,"Correct",IF(C7=N7,"Correct"," ")))))))</f>
        <v>Correct</v>
      </c>
      <c r="G7" s="68" t="str">
        <f aca="false">IF(C7=O7,"Almost",IF(C7=P7,"Almost",IF(C7=Q7,"Almost",IF(C7=R7,"Almost",IF(C7=S7,"Almost",IF(C7=T7,"Almost",IF(C7=U7,"Almost"," ")))))))</f>
        <v> </v>
      </c>
      <c r="H7" s="69" t="s">
        <v>12</v>
      </c>
      <c r="I7" s="70" t="s">
        <v>424</v>
      </c>
      <c r="J7" s="70" t="s">
        <v>424</v>
      </c>
      <c r="K7" s="70" t="s">
        <v>424</v>
      </c>
      <c r="L7" s="70" t="s">
        <v>424</v>
      </c>
      <c r="M7" s="70" t="s">
        <v>424</v>
      </c>
      <c r="N7" s="70" t="s">
        <v>424</v>
      </c>
      <c r="O7" s="71" t="s">
        <v>424</v>
      </c>
      <c r="P7" s="71" t="s">
        <v>424</v>
      </c>
      <c r="Q7" s="71" t="s">
        <v>424</v>
      </c>
      <c r="R7" s="71" t="s">
        <v>424</v>
      </c>
      <c r="S7" s="71" t="s">
        <v>424</v>
      </c>
      <c r="T7" s="71" t="s">
        <v>424</v>
      </c>
      <c r="U7" s="71" t="s">
        <v>424</v>
      </c>
      <c r="V7" s="70"/>
      <c r="W7" s="72" t="s">
        <v>425</v>
      </c>
      <c r="X7" s="72" t="s">
        <v>426</v>
      </c>
      <c r="Y7" s="72" t="str">
        <f aca="false">IF(C7="CrypticYearCheat",W7,IF(C7="CrypticPlotCheat",X7,""))</f>
        <v/>
      </c>
    </row>
    <row r="8" s="73" customFormat="true" ht="18" hidden="false" customHeight="true" outlineLevel="0" collapsed="false">
      <c r="A8" s="38" t="n">
        <f aca="false">A7+1</f>
        <v>2</v>
      </c>
      <c r="B8" s="66" t="str">
        <f aca="false">'Gav &amp; Arno''s Cryptic Film Quiz'!B8</f>
        <v>Pinnacle weapon</v>
      </c>
      <c r="C8" s="39" t="str">
        <f aca="false">'Gav &amp; Arno''s Cryptic Film Quiz'!C8</f>
        <v>top gun</v>
      </c>
      <c r="D8" s="68" t="n">
        <f aca="false">IF(E8="Correct",1,0)</f>
        <v>1</v>
      </c>
      <c r="E8" s="68" t="str">
        <f aca="false">IF(F8="Correct","Correct",IF(G8="Correct","Correct",IF(F8="Almost","Almost",IF(G8="Almost","Almost"," "))))</f>
        <v>Correct</v>
      </c>
      <c r="F8" s="68" t="str">
        <f aca="false">IF(C8=H8,"Correct",IF(C8=I8,"Correct",IF(C8=J8,"Correct",IF(C8=K8,"Correct",IF(C8=L8,"Correct",IF(C8=M8,"Correct",IF(C8=N8,"Correct"," ")))))))</f>
        <v>Correct</v>
      </c>
      <c r="G8" s="68" t="str">
        <f aca="false">IF(C8=O8,"Almost",IF(C8=P8,"Almost",IF(C8=Q8,"Almost",IF(C8=R8,"Almost",IF(C8=S8,"Almost",IF(C8=T8,"Almost",IF(C8=U8,"Almost"," ")))))))</f>
        <v> </v>
      </c>
      <c r="H8" s="74" t="s">
        <v>427</v>
      </c>
      <c r="I8" s="75" t="s">
        <v>428</v>
      </c>
      <c r="J8" s="75" t="s">
        <v>424</v>
      </c>
      <c r="K8" s="75" t="s">
        <v>424</v>
      </c>
      <c r="L8" s="75" t="s">
        <v>424</v>
      </c>
      <c r="M8" s="75" t="s">
        <v>424</v>
      </c>
      <c r="N8" s="75" t="s">
        <v>424</v>
      </c>
      <c r="O8" s="76" t="s">
        <v>424</v>
      </c>
      <c r="P8" s="76" t="s">
        <v>424</v>
      </c>
      <c r="Q8" s="76" t="s">
        <v>424</v>
      </c>
      <c r="R8" s="76" t="s">
        <v>424</v>
      </c>
      <c r="S8" s="76" t="s">
        <v>424</v>
      </c>
      <c r="T8" s="76" t="s">
        <v>424</v>
      </c>
      <c r="U8" s="76" t="s">
        <v>424</v>
      </c>
      <c r="V8" s="75"/>
      <c r="W8" s="77" t="s">
        <v>429</v>
      </c>
      <c r="X8" s="77" t="s">
        <v>430</v>
      </c>
      <c r="Y8" s="77" t="str">
        <f aca="false">IF(C8="CrypticYearCheat",W8,IF(C8="CrypticPlotCheat",X8,""))</f>
        <v/>
      </c>
    </row>
    <row r="9" s="73" customFormat="true" ht="18" hidden="false" customHeight="true" outlineLevel="0" collapsed="false">
      <c r="A9" s="38" t="n">
        <f aca="false">A8+1</f>
        <v>3</v>
      </c>
      <c r="B9" s="66" t="str">
        <f aca="false">'Gav &amp; Arno''s Cryptic Film Quiz'!B9</f>
        <v>Sun battles</v>
      </c>
      <c r="C9" s="39" t="str">
        <f aca="false">'Gav &amp; Arno''s Cryptic Film Quiz'!C9</f>
        <v>star wars</v>
      </c>
      <c r="D9" s="68" t="n">
        <f aca="false">IF(E9="Correct",1,0)</f>
        <v>1</v>
      </c>
      <c r="E9" s="68" t="str">
        <f aca="false">IF(F9="Correct","Correct",IF(G9="Correct","Correct",IF(F9="Almost","Almost",IF(G9="Almost","Almost"," "))))</f>
        <v>Correct</v>
      </c>
      <c r="F9" s="68" t="str">
        <f aca="false">IF(C9=H9,"Correct",IF(C9=I9,"Correct",IF(C9=J9,"Correct",IF(C9=K9,"Correct",IF(C9=L9,"Correct",IF(C9=M9,"Correct",IF(C9=N9,"Correct"," ")))))))</f>
        <v>Correct</v>
      </c>
      <c r="G9" s="68" t="str">
        <f aca="false">IF(C9=O9,"Almost",IF(C9=P9,"Almost",IF(C9=Q9,"Almost",IF(C9=R9,"Almost",IF(C9=S9,"Almost",IF(C9=T9,"Almost",IF(C9=U9,"Almost"," ")))))))</f>
        <v> </v>
      </c>
      <c r="H9" s="74" t="s">
        <v>431</v>
      </c>
      <c r="I9" s="75" t="s">
        <v>424</v>
      </c>
      <c r="J9" s="75" t="s">
        <v>424</v>
      </c>
      <c r="K9" s="75" t="s">
        <v>424</v>
      </c>
      <c r="L9" s="75" t="s">
        <v>424</v>
      </c>
      <c r="M9" s="75" t="s">
        <v>424</v>
      </c>
      <c r="N9" s="75" t="s">
        <v>424</v>
      </c>
      <c r="O9" s="76" t="s">
        <v>424</v>
      </c>
      <c r="P9" s="76" t="s">
        <v>424</v>
      </c>
      <c r="Q9" s="76" t="s">
        <v>424</v>
      </c>
      <c r="R9" s="76" t="s">
        <v>424</v>
      </c>
      <c r="S9" s="76" t="s">
        <v>424</v>
      </c>
      <c r="T9" s="76" t="s">
        <v>424</v>
      </c>
      <c r="U9" s="76" t="s">
        <v>424</v>
      </c>
      <c r="V9" s="75"/>
      <c r="W9" s="77" t="s">
        <v>432</v>
      </c>
      <c r="X9" s="77" t="s">
        <v>433</v>
      </c>
      <c r="Y9" s="77" t="str">
        <f aca="false">IF(C9="CrypticYearCheat",W9,IF(C9="CrypticPlotCheat",X9,""))</f>
        <v/>
      </c>
    </row>
    <row r="10" s="73" customFormat="true" ht="18" hidden="false" customHeight="true" outlineLevel="0" collapsed="false">
      <c r="A10" s="38" t="n">
        <f aca="false">A9+1</f>
        <v>4</v>
      </c>
      <c r="B10" s="66" t="str">
        <f aca="false">'Gav &amp; Arno''s Cryptic Film Quiz'!B10</f>
        <v>Mandibles</v>
      </c>
      <c r="C10" s="39" t="str">
        <f aca="false">'Gav &amp; Arno''s Cryptic Film Quiz'!C10</f>
        <v>jaws</v>
      </c>
      <c r="D10" s="68" t="n">
        <f aca="false">IF(E10="Correct",1,0)</f>
        <v>1</v>
      </c>
      <c r="E10" s="68" t="str">
        <f aca="false">IF(F10="Correct","Correct",IF(G10="Correct","Correct",IF(F10="Almost","Almost",IF(G10="Almost","Almost"," "))))</f>
        <v>Correct</v>
      </c>
      <c r="F10" s="68" t="str">
        <f aca="false">IF(C10=H10,"Correct",IF(C10=I10,"Correct",IF(C10=J10,"Correct",IF(C10=K10,"Correct",IF(C10=L10,"Correct",IF(C10=M10,"Correct",IF(C10=N10,"Correct"," ")))))))</f>
        <v>Correct</v>
      </c>
      <c r="G10" s="68" t="str">
        <f aca="false">IF(C10=O10,"Almost",IF(C10=P10,"Almost",IF(C10=Q10,"Almost",IF(C10=R10,"Almost",IF(C10=S10,"Almost",IF(C10=T10,"Almost",IF(C10=U10,"Almost"," ")))))))</f>
        <v> </v>
      </c>
      <c r="H10" s="74" t="s">
        <v>434</v>
      </c>
      <c r="I10" s="75" t="s">
        <v>424</v>
      </c>
      <c r="J10" s="75" t="s">
        <v>424</v>
      </c>
      <c r="K10" s="75" t="s">
        <v>424</v>
      </c>
      <c r="L10" s="75" t="s">
        <v>424</v>
      </c>
      <c r="M10" s="75" t="s">
        <v>424</v>
      </c>
      <c r="N10" s="75" t="s">
        <v>424</v>
      </c>
      <c r="O10" s="76" t="s">
        <v>424</v>
      </c>
      <c r="P10" s="76" t="s">
        <v>424</v>
      </c>
      <c r="Q10" s="76" t="s">
        <v>424</v>
      </c>
      <c r="R10" s="76" t="s">
        <v>424</v>
      </c>
      <c r="S10" s="76" t="s">
        <v>424</v>
      </c>
      <c r="T10" s="76" t="s">
        <v>424</v>
      </c>
      <c r="U10" s="76" t="s">
        <v>424</v>
      </c>
      <c r="V10" s="75"/>
      <c r="W10" s="77" t="s">
        <v>435</v>
      </c>
      <c r="X10" s="77" t="s">
        <v>436</v>
      </c>
      <c r="Y10" s="77" t="str">
        <f aca="false">IF(C10="CrypticYearCheat",W10,IF(C10="CrypticPlotCheat",X10,""))</f>
        <v/>
      </c>
    </row>
    <row r="11" s="73" customFormat="true" ht="18" hidden="false" customHeight="true" outlineLevel="0" collapsed="false">
      <c r="A11" s="38" t="n">
        <f aca="false">A10+1</f>
        <v>5</v>
      </c>
      <c r="B11" s="66" t="str">
        <f aca="false">'Gav &amp; Arno''s Cryptic Film Quiz'!B11</f>
        <v>The fourth of July</v>
      </c>
      <c r="C11" s="39" t="str">
        <f aca="false">'Gav &amp; Arno''s Cryptic Film Quiz'!C11</f>
        <v>independence day</v>
      </c>
      <c r="D11" s="68" t="n">
        <f aca="false">IF(E11="Correct",1,0)</f>
        <v>1</v>
      </c>
      <c r="E11" s="68" t="str">
        <f aca="false">IF(F11="Correct","Correct",IF(G11="Correct","Correct",IF(F11="Almost","Almost",IF(G11="Almost","Almost"," "))))</f>
        <v>Correct</v>
      </c>
      <c r="F11" s="68" t="str">
        <f aca="false">IF(C11=H11,"Correct",IF(C11=I11,"Correct",IF(C11=J11,"Correct",IF(C11=K11,"Correct",IF(C11=L11,"Correct",IF(C11=M11,"Correct",IF(C11=N11,"Correct"," ")))))))</f>
        <v>Correct</v>
      </c>
      <c r="G11" s="68" t="str">
        <f aca="false">IF(C11=O11,"Almost",IF(C11=P11,"Almost",IF(C11=Q11,"Almost",IF(C11=R11,"Almost",IF(C11=S11,"Almost",IF(C11=T11,"Almost",IF(C11=U11,"Almost"," ")))))))</f>
        <v> </v>
      </c>
      <c r="H11" s="74" t="s">
        <v>437</v>
      </c>
      <c r="I11" s="75" t="s">
        <v>424</v>
      </c>
      <c r="J11" s="75" t="s">
        <v>424</v>
      </c>
      <c r="K11" s="75" t="s">
        <v>424</v>
      </c>
      <c r="L11" s="75" t="s">
        <v>424</v>
      </c>
      <c r="M11" s="75" t="s">
        <v>424</v>
      </c>
      <c r="N11" s="75" t="s">
        <v>424</v>
      </c>
      <c r="O11" s="76" t="s">
        <v>424</v>
      </c>
      <c r="P11" s="76" t="s">
        <v>424</v>
      </c>
      <c r="Q11" s="76" t="s">
        <v>424</v>
      </c>
      <c r="R11" s="76" t="s">
        <v>424</v>
      </c>
      <c r="S11" s="76" t="s">
        <v>424</v>
      </c>
      <c r="T11" s="76" t="s">
        <v>424</v>
      </c>
      <c r="U11" s="76" t="s">
        <v>424</v>
      </c>
      <c r="V11" s="75"/>
      <c r="W11" s="77" t="s">
        <v>438</v>
      </c>
      <c r="X11" s="77" t="s">
        <v>439</v>
      </c>
      <c r="Y11" s="77" t="str">
        <f aca="false">IF(C11="CrypticYearCheat",W11,IF(C11="CrypticPlotCheat",X11,""))</f>
        <v/>
      </c>
    </row>
    <row r="12" s="73" customFormat="true" ht="18" hidden="false" customHeight="true" outlineLevel="0" collapsed="false">
      <c r="A12" s="38" t="n">
        <f aca="false">A11+1</f>
        <v>6</v>
      </c>
      <c r="B12" s="66" t="str">
        <f aca="false">'Gav &amp; Arno''s Cryptic Film Quiz'!B12</f>
        <v>Quiet baby sheep</v>
      </c>
      <c r="C12" s="39" t="str">
        <f aca="false">'Gav &amp; Arno''s Cryptic Film Quiz'!C12</f>
        <v>the silence of the lambs</v>
      </c>
      <c r="D12" s="68" t="n">
        <f aca="false">IF(E12="Correct",1,0)</f>
        <v>1</v>
      </c>
      <c r="E12" s="68" t="str">
        <f aca="false">IF(F12="Correct","Correct",IF(G12="Correct","Correct",IF(F12="Almost","Almost",IF(G12="Almost","Almost"," "))))</f>
        <v>Correct</v>
      </c>
      <c r="F12" s="68" t="str">
        <f aca="false">IF(C12=H12,"Correct",IF(C12=I12,"Correct",IF(C12=J12,"Correct",IF(C12=K12,"Correct",IF(C12=L12,"Correct",IF(C12=M12,"Correct",IF(C12=N12,"Correct"," ")))))))</f>
        <v>Correct</v>
      </c>
      <c r="G12" s="68" t="str">
        <f aca="false">IF(C12=O12,"Almost",IF(C12=P12,"Almost",IF(C12=Q12,"Almost",IF(C12=R12,"Almost",IF(C12=S12,"Almost",IF(C12=T12,"Almost",IF(C12=U12,"Almost"," ")))))))</f>
        <v> </v>
      </c>
      <c r="H12" s="74" t="s">
        <v>440</v>
      </c>
      <c r="I12" s="75" t="s">
        <v>441</v>
      </c>
      <c r="J12" s="75" t="s">
        <v>424</v>
      </c>
      <c r="K12" s="75" t="s">
        <v>424</v>
      </c>
      <c r="L12" s="75" t="s">
        <v>424</v>
      </c>
      <c r="M12" s="75" t="s">
        <v>424</v>
      </c>
      <c r="N12" s="75" t="s">
        <v>424</v>
      </c>
      <c r="O12" s="76" t="s">
        <v>424</v>
      </c>
      <c r="P12" s="76" t="s">
        <v>424</v>
      </c>
      <c r="Q12" s="76" t="s">
        <v>424</v>
      </c>
      <c r="R12" s="76" t="s">
        <v>424</v>
      </c>
      <c r="S12" s="76" t="s">
        <v>424</v>
      </c>
      <c r="T12" s="76" t="s">
        <v>424</v>
      </c>
      <c r="U12" s="76" t="s">
        <v>424</v>
      </c>
      <c r="V12" s="75"/>
      <c r="W12" s="77" t="s">
        <v>442</v>
      </c>
      <c r="X12" s="77" t="s">
        <v>443</v>
      </c>
      <c r="Y12" s="77" t="str">
        <f aca="false">IF(C12="CrypticYearCheat",W12,IF(C12="CrypticPlotCheat",X12,""))</f>
        <v/>
      </c>
    </row>
    <row r="13" s="73" customFormat="true" ht="18" hidden="false" customHeight="true" outlineLevel="0" collapsed="false">
      <c r="A13" s="38" t="n">
        <f aca="false">A12+1</f>
        <v>7</v>
      </c>
      <c r="B13" s="66" t="str">
        <f aca="false">'Gav &amp; Arno''s Cryptic Film Quiz'!B13</f>
        <v>Colossal</v>
      </c>
      <c r="C13" s="39" t="str">
        <f aca="false">'Gav &amp; Arno''s Cryptic Film Quiz'!C13</f>
        <v>titanic</v>
      </c>
      <c r="D13" s="68" t="n">
        <f aca="false">IF(E13="Correct",1,0)</f>
        <v>1</v>
      </c>
      <c r="E13" s="68" t="str">
        <f aca="false">IF(F13="Correct","Correct",IF(G13="Correct","Correct",IF(F13="Almost","Almost",IF(G13="Almost","Almost"," "))))</f>
        <v>Correct</v>
      </c>
      <c r="F13" s="68" t="str">
        <f aca="false">IF(C13=H13,"Correct",IF(C13=I13,"Correct",IF(C13=J13,"Correct",IF(C13=K13,"Correct",IF(C13=L13,"Correct",IF(C13=M13,"Correct",IF(C13=N13,"Correct"," ")))))))</f>
        <v>Correct</v>
      </c>
      <c r="G13" s="68" t="str">
        <f aca="false">IF(C13=O13,"Almost",IF(C13=P13,"Almost",IF(C13=Q13,"Almost",IF(C13=R13,"Almost",IF(C13=S13,"Almost",IF(C13=T13,"Almost",IF(C13=U13,"Almost"," ")))))))</f>
        <v> </v>
      </c>
      <c r="H13" s="74" t="s">
        <v>444</v>
      </c>
      <c r="I13" s="75" t="s">
        <v>445</v>
      </c>
      <c r="J13" s="75" t="s">
        <v>424</v>
      </c>
      <c r="K13" s="75" t="s">
        <v>424</v>
      </c>
      <c r="L13" s="75" t="s">
        <v>424</v>
      </c>
      <c r="M13" s="75" t="s">
        <v>424</v>
      </c>
      <c r="N13" s="75" t="s">
        <v>424</v>
      </c>
      <c r="O13" s="76" t="s">
        <v>424</v>
      </c>
      <c r="P13" s="76" t="s">
        <v>424</v>
      </c>
      <c r="Q13" s="76" t="s">
        <v>424</v>
      </c>
      <c r="R13" s="76" t="s">
        <v>424</v>
      </c>
      <c r="S13" s="76" t="s">
        <v>424</v>
      </c>
      <c r="T13" s="76" t="s">
        <v>424</v>
      </c>
      <c r="U13" s="76" t="s">
        <v>424</v>
      </c>
      <c r="V13" s="75"/>
      <c r="W13" s="77" t="s">
        <v>446</v>
      </c>
      <c r="X13" s="77" t="s">
        <v>447</v>
      </c>
      <c r="Y13" s="77" t="str">
        <f aca="false">IF(C13="CrypticYearCheat",W13,IF(C13="CrypticPlotCheat",X13,""))</f>
        <v/>
      </c>
    </row>
    <row r="14" s="73" customFormat="true" ht="18" hidden="false" customHeight="true" outlineLevel="0" collapsed="false">
      <c r="A14" s="38" t="n">
        <f aca="false">A13+1</f>
        <v>8</v>
      </c>
      <c r="B14" s="66" t="str">
        <f aca="false">'Gav &amp; Arno''s Cryptic Film Quiz'!B14</f>
        <v>Heroic organ</v>
      </c>
      <c r="C14" s="39" t="str">
        <f aca="false">'Gav &amp; Arno''s Cryptic Film Quiz'!C14</f>
        <v>brave heart</v>
      </c>
      <c r="D14" s="68" t="n">
        <f aca="false">IF(E14="Correct",1,0)</f>
        <v>1</v>
      </c>
      <c r="E14" s="68" t="str">
        <f aca="false">IF(F14="Correct","Correct",IF(G14="Correct","Correct",IF(F14="Almost","Almost",IF(G14="Almost","Almost"," "))))</f>
        <v>Correct</v>
      </c>
      <c r="F14" s="68" t="str">
        <f aca="false">IF(C14=H14,"Correct",IF(C14=I14,"Correct",IF(C14=J14,"Correct",IF(C14=K14,"Correct",IF(C14=L14,"Correct",IF(C14=M14,"Correct",IF(C14=N14,"Correct"," ")))))))</f>
        <v>Correct</v>
      </c>
      <c r="G14" s="68" t="str">
        <f aca="false">IF(C14=O14,"Almost",IF(C14=P14,"Almost",IF(C14=Q14,"Almost",IF(C14=R14,"Almost",IF(C14=S14,"Almost",IF(C14=T14,"Almost",IF(C14=U14,"Almost"," ")))))))</f>
        <v> </v>
      </c>
      <c r="H14" s="74" t="s">
        <v>448</v>
      </c>
      <c r="I14" s="75" t="s">
        <v>449</v>
      </c>
      <c r="J14" s="75" t="s">
        <v>424</v>
      </c>
      <c r="K14" s="75" t="s">
        <v>424</v>
      </c>
      <c r="L14" s="75" t="s">
        <v>424</v>
      </c>
      <c r="M14" s="75" t="s">
        <v>424</v>
      </c>
      <c r="N14" s="75" t="s">
        <v>424</v>
      </c>
      <c r="O14" s="76" t="s">
        <v>424</v>
      </c>
      <c r="P14" s="76" t="s">
        <v>424</v>
      </c>
      <c r="Q14" s="76" t="s">
        <v>424</v>
      </c>
      <c r="R14" s="76" t="s">
        <v>424</v>
      </c>
      <c r="S14" s="76" t="s">
        <v>424</v>
      </c>
      <c r="T14" s="76" t="s">
        <v>424</v>
      </c>
      <c r="U14" s="76" t="s">
        <v>424</v>
      </c>
      <c r="V14" s="75"/>
      <c r="W14" s="77" t="s">
        <v>450</v>
      </c>
      <c r="X14" s="77" t="s">
        <v>451</v>
      </c>
      <c r="Y14" s="77" t="str">
        <f aca="false">IF(C14="CrypticYearCheat",W14,IF(C14="CrypticPlotCheat",X14,""))</f>
        <v/>
      </c>
    </row>
    <row r="15" s="73" customFormat="true" ht="18" hidden="false" customHeight="true" outlineLevel="0" collapsed="false">
      <c r="A15" s="38" t="n">
        <f aca="false">A14+1</f>
        <v>9</v>
      </c>
      <c r="B15" s="66" t="str">
        <f aca="false">'Gav &amp; Arno''s Cryptic Film Quiz'!B15</f>
        <v>A dozen primates</v>
      </c>
      <c r="C15" s="39" t="str">
        <f aca="false">'Gav &amp; Arno''s Cryptic Film Quiz'!C15</f>
        <v>12 monkeys</v>
      </c>
      <c r="D15" s="68" t="n">
        <f aca="false">IF(E15="Correct",1,0)</f>
        <v>1</v>
      </c>
      <c r="E15" s="68" t="str">
        <f aca="false">IF(F15="Correct","Correct",IF(G15="Correct","Correct",IF(F15="Almost","Almost",IF(G15="Almost","Almost"," "))))</f>
        <v>Correct</v>
      </c>
      <c r="F15" s="68" t="str">
        <f aca="false">IF(C15=H15,"Correct",IF(C15=I15,"Correct",IF(C15=J15,"Correct",IF(C15=K15,"Correct",IF(C15=L15,"Correct",IF(C15=M15,"Correct",IF(C15=N15,"Correct"," ")))))))</f>
        <v>Correct</v>
      </c>
      <c r="G15" s="68" t="str">
        <f aca="false">IF(C15=O15,"Almost",IF(C15=P15,"Almost",IF(C15=Q15,"Almost",IF(C15=R15,"Almost",IF(C15=S15,"Almost",IF(C15=T15,"Almost",IF(C15=U15,"Almost"," ")))))))</f>
        <v> </v>
      </c>
      <c r="H15" s="74" t="s">
        <v>452</v>
      </c>
      <c r="I15" s="75" t="s">
        <v>453</v>
      </c>
      <c r="J15" s="75" t="s">
        <v>424</v>
      </c>
      <c r="K15" s="75" t="s">
        <v>424</v>
      </c>
      <c r="L15" s="75" t="s">
        <v>424</v>
      </c>
      <c r="M15" s="75" t="s">
        <v>424</v>
      </c>
      <c r="N15" s="75" t="s">
        <v>424</v>
      </c>
      <c r="O15" s="76" t="s">
        <v>424</v>
      </c>
      <c r="P15" s="76" t="s">
        <v>424</v>
      </c>
      <c r="Q15" s="76" t="s">
        <v>424</v>
      </c>
      <c r="R15" s="76" t="s">
        <v>424</v>
      </c>
      <c r="S15" s="76" t="s">
        <v>424</v>
      </c>
      <c r="T15" s="76" t="s">
        <v>424</v>
      </c>
      <c r="U15" s="76" t="s">
        <v>424</v>
      </c>
      <c r="V15" s="75"/>
      <c r="W15" s="77" t="s">
        <v>454</v>
      </c>
      <c r="X15" s="77" t="s">
        <v>455</v>
      </c>
      <c r="Y15" s="77" t="str">
        <f aca="false">IF(C15="CrypticYearCheat",W15,IF(C15="CrypticPlotCheat",X15,""))</f>
        <v/>
      </c>
    </row>
    <row r="16" s="73" customFormat="true" ht="18" hidden="false" customHeight="true" outlineLevel="0" collapsed="false">
      <c r="A16" s="38" t="n">
        <f aca="false">A15+1</f>
        <v>10</v>
      </c>
      <c r="B16" s="66" t="str">
        <f aca="false">'Gav &amp; Arno''s Cryptic Film Quiz'!B16</f>
        <v>Filthy desperate comic character croons</v>
      </c>
      <c r="C16" s="39" t="str">
        <f aca="false">'Gav &amp; Arno''s Cryptic Film Quiz'!C16</f>
        <v>dirty dancing</v>
      </c>
      <c r="D16" s="68" t="n">
        <f aca="false">IF(E16="Correct",1,0)</f>
        <v>1</v>
      </c>
      <c r="E16" s="68" t="str">
        <f aca="false">IF(F16="Correct","Correct",IF(G16="Correct","Correct",IF(F16="Almost","Almost",IF(G16="Almost","Almost"," "))))</f>
        <v>Correct</v>
      </c>
      <c r="F16" s="68" t="str">
        <f aca="false">IF(C16=H16,"Correct",IF(C16=I16,"Correct",IF(C16=J16,"Correct",IF(C16=K16,"Correct",IF(C16=L16,"Correct",IF(C16=M16,"Correct",IF(C16=N16,"Correct"," ")))))))</f>
        <v>Correct</v>
      </c>
      <c r="G16" s="68" t="str">
        <f aca="false">IF(C16=O16,"Almost",IF(C16=P16,"Almost",IF(C16=Q16,"Almost",IF(C16=R16,"Almost",IF(C16=S16,"Almost",IF(C16=T16,"Almost",IF(C16=U16,"Almost"," ")))))))</f>
        <v> </v>
      </c>
      <c r="H16" s="74" t="s">
        <v>456</v>
      </c>
      <c r="I16" s="75" t="s">
        <v>424</v>
      </c>
      <c r="J16" s="75" t="s">
        <v>424</v>
      </c>
      <c r="K16" s="75" t="s">
        <v>424</v>
      </c>
      <c r="L16" s="75" t="s">
        <v>424</v>
      </c>
      <c r="M16" s="75" t="s">
        <v>424</v>
      </c>
      <c r="N16" s="75" t="s">
        <v>424</v>
      </c>
      <c r="O16" s="76" t="s">
        <v>424</v>
      </c>
      <c r="P16" s="76" t="s">
        <v>424</v>
      </c>
      <c r="Q16" s="76" t="s">
        <v>424</v>
      </c>
      <c r="R16" s="76" t="s">
        <v>424</v>
      </c>
      <c r="S16" s="76" t="s">
        <v>424</v>
      </c>
      <c r="T16" s="76" t="s">
        <v>424</v>
      </c>
      <c r="U16" s="76" t="s">
        <v>424</v>
      </c>
      <c r="V16" s="75"/>
      <c r="W16" s="77" t="s">
        <v>457</v>
      </c>
      <c r="X16" s="77" t="s">
        <v>458</v>
      </c>
      <c r="Y16" s="77" t="str">
        <f aca="false">IF(C16="CrypticYearCheat",W16,IF(C16="CrypticPlotCheat",X16,""))</f>
        <v/>
      </c>
    </row>
    <row r="17" s="73" customFormat="true" ht="18" hidden="false" customHeight="true" outlineLevel="0" collapsed="false">
      <c r="A17" s="38" t="n">
        <f aca="false">A16+1</f>
        <v>11</v>
      </c>
      <c r="B17" s="66" t="str">
        <f aca="false">'Gav &amp; Arno''s Cryptic Film Quiz'!B17</f>
        <v>Australian magician</v>
      </c>
      <c r="C17" s="39" t="str">
        <f aca="false">'Gav &amp; Arno''s Cryptic Film Quiz'!C17</f>
        <v>the wizard of oz</v>
      </c>
      <c r="D17" s="68" t="n">
        <f aca="false">IF(E17="Correct",1,0)</f>
        <v>1</v>
      </c>
      <c r="E17" s="68" t="str">
        <f aca="false">IF(F17="Correct","Correct",IF(G17="Correct","Correct",IF(F17="Almost","Almost",IF(G17="Almost","Almost"," "))))</f>
        <v>Correct</v>
      </c>
      <c r="F17" s="68" t="str">
        <f aca="false">IF(C17=H17,"Correct",IF(C17=I17,"Correct",IF(C17=J17,"Correct",IF(C17=K17,"Correct",IF(C17=L17,"Correct",IF(C17=M17,"Correct",IF(C17=N17,"Correct"," ")))))))</f>
        <v>Correct</v>
      </c>
      <c r="G17" s="68" t="str">
        <f aca="false">IF(C17=O17,"Almost",IF(C17=P17,"Almost",IF(C17=Q17,"Almost",IF(C17=R17,"Almost",IF(C17=S17,"Almost",IF(C17=T17,"Almost",IF(C17=U17,"Almost"," ")))))))</f>
        <v> </v>
      </c>
      <c r="H17" s="74" t="s">
        <v>459</v>
      </c>
      <c r="I17" s="75" t="s">
        <v>460</v>
      </c>
      <c r="J17" s="75" t="s">
        <v>424</v>
      </c>
      <c r="K17" s="75" t="s">
        <v>424</v>
      </c>
      <c r="L17" s="75" t="s">
        <v>424</v>
      </c>
      <c r="M17" s="75" t="s">
        <v>424</v>
      </c>
      <c r="N17" s="75" t="s">
        <v>424</v>
      </c>
      <c r="O17" s="76" t="s">
        <v>424</v>
      </c>
      <c r="P17" s="76" t="s">
        <v>424</v>
      </c>
      <c r="Q17" s="76" t="s">
        <v>424</v>
      </c>
      <c r="R17" s="76" t="s">
        <v>424</v>
      </c>
      <c r="S17" s="76" t="s">
        <v>424</v>
      </c>
      <c r="T17" s="76" t="s">
        <v>424</v>
      </c>
      <c r="U17" s="76" t="s">
        <v>424</v>
      </c>
      <c r="V17" s="75"/>
      <c r="W17" s="77" t="s">
        <v>461</v>
      </c>
      <c r="X17" s="77" t="s">
        <v>462</v>
      </c>
      <c r="Y17" s="77" t="str">
        <f aca="false">IF(C17="CrypticYearCheat",W17,IF(C17="CrypticPlotCheat",X17,""))</f>
        <v/>
      </c>
    </row>
    <row r="18" s="73" customFormat="true" ht="18" hidden="false" customHeight="true" outlineLevel="0" collapsed="false">
      <c r="A18" s="38" t="n">
        <f aca="false">A17+1</f>
        <v>12</v>
      </c>
      <c r="B18" s="66" t="str">
        <f aca="false">'Gav &amp; Arno''s Cryptic Film Quiz'!B18</f>
        <v>Disappear on a gust</v>
      </c>
      <c r="C18" s="39" t="str">
        <f aca="false">'Gav &amp; Arno''s Cryptic Film Quiz'!C18</f>
        <v>gone with the wind</v>
      </c>
      <c r="D18" s="68" t="n">
        <f aca="false">IF(E18="Correct",1,0)</f>
        <v>1</v>
      </c>
      <c r="E18" s="68" t="str">
        <f aca="false">IF(F18="Correct","Correct",IF(G18="Correct","Correct",IF(F18="Almost","Almost",IF(G18="Almost","Almost"," "))))</f>
        <v>Correct</v>
      </c>
      <c r="F18" s="68" t="str">
        <f aca="false">IF(C18=H18,"Correct",IF(C18=I18,"Correct",IF(C18=J18,"Correct",IF(C18=K18,"Correct",IF(C18=L18,"Correct",IF(C18=M18,"Correct",IF(C18=N18,"Correct"," ")))))))</f>
        <v>Correct</v>
      </c>
      <c r="G18" s="68" t="str">
        <f aca="false">IF(C18=O18,"Almost",IF(C18=P18,"Almost",IF(C18=Q18,"Almost",IF(C18=R18,"Almost",IF(C18=S18,"Almost",IF(C18=T18,"Almost",IF(C18=U18,"Almost"," ")))))))</f>
        <v> </v>
      </c>
      <c r="H18" s="74" t="s">
        <v>463</v>
      </c>
      <c r="I18" s="75" t="s">
        <v>424</v>
      </c>
      <c r="J18" s="75" t="s">
        <v>424</v>
      </c>
      <c r="K18" s="75" t="s">
        <v>424</v>
      </c>
      <c r="L18" s="75" t="s">
        <v>424</v>
      </c>
      <c r="M18" s="75" t="s">
        <v>424</v>
      </c>
      <c r="N18" s="75" t="s">
        <v>424</v>
      </c>
      <c r="O18" s="76" t="s">
        <v>424</v>
      </c>
      <c r="P18" s="76" t="s">
        <v>424</v>
      </c>
      <c r="Q18" s="76" t="s">
        <v>424</v>
      </c>
      <c r="R18" s="76" t="s">
        <v>424</v>
      </c>
      <c r="S18" s="76" t="s">
        <v>424</v>
      </c>
      <c r="T18" s="76" t="s">
        <v>424</v>
      </c>
      <c r="U18" s="76" t="s">
        <v>424</v>
      </c>
      <c r="V18" s="75"/>
      <c r="W18" s="77" t="s">
        <v>461</v>
      </c>
      <c r="X18" s="77" t="s">
        <v>464</v>
      </c>
      <c r="Y18" s="77" t="str">
        <f aca="false">IF(C18="CrypticYearCheat",W18,IF(C18="CrypticPlotCheat",X18,""))</f>
        <v/>
      </c>
    </row>
    <row r="19" s="73" customFormat="true" ht="18" hidden="false" customHeight="true" outlineLevel="0" collapsed="false">
      <c r="A19" s="38" t="n">
        <f aca="false">A18+1</f>
        <v>13</v>
      </c>
      <c r="B19" s="66" t="str">
        <f aca="false">'Gav &amp; Arno''s Cryptic Film Quiz'!B19</f>
        <v>Locomotive detecting</v>
      </c>
      <c r="C19" s="39" t="str">
        <f aca="false">'Gav &amp; Arno''s Cryptic Film Quiz'!C19</f>
        <v>trainspotting</v>
      </c>
      <c r="D19" s="68" t="n">
        <f aca="false">IF(E19="Correct",1,0)</f>
        <v>1</v>
      </c>
      <c r="E19" s="68" t="str">
        <f aca="false">IF(F19="Correct","Correct",IF(G19="Correct","Correct",IF(F19="Almost","Almost",IF(G19="Almost","Almost"," "))))</f>
        <v>Correct</v>
      </c>
      <c r="F19" s="68" t="str">
        <f aca="false">IF(C19=H19,"Correct",IF(C19=I19,"Correct",IF(C19=J19,"Correct",IF(C19=K19,"Correct",IF(C19=L19,"Correct",IF(C19=M19,"Correct",IF(C19=N19,"Correct"," ")))))))</f>
        <v>Correct</v>
      </c>
      <c r="G19" s="68" t="str">
        <f aca="false">IF(C19=O19,"Almost",IF(C19=P19,"Almost",IF(C19=Q19,"Almost",IF(C19=R19,"Almost",IF(C19=S19,"Almost",IF(C19=T19,"Almost",IF(C19=U19,"Almost"," ")))))))</f>
        <v> </v>
      </c>
      <c r="H19" s="74" t="s">
        <v>465</v>
      </c>
      <c r="I19" s="75" t="s">
        <v>466</v>
      </c>
      <c r="J19" s="75" t="s">
        <v>424</v>
      </c>
      <c r="K19" s="75" t="s">
        <v>424</v>
      </c>
      <c r="L19" s="75" t="s">
        <v>424</v>
      </c>
      <c r="M19" s="75" t="s">
        <v>424</v>
      </c>
      <c r="N19" s="75" t="s">
        <v>424</v>
      </c>
      <c r="O19" s="76" t="s">
        <v>424</v>
      </c>
      <c r="P19" s="76" t="s">
        <v>424</v>
      </c>
      <c r="Q19" s="76" t="s">
        <v>424</v>
      </c>
      <c r="R19" s="76" t="s">
        <v>424</v>
      </c>
      <c r="S19" s="76" t="s">
        <v>424</v>
      </c>
      <c r="T19" s="76" t="s">
        <v>424</v>
      </c>
      <c r="U19" s="76" t="s">
        <v>424</v>
      </c>
      <c r="V19" s="75"/>
      <c r="W19" s="77" t="s">
        <v>467</v>
      </c>
      <c r="X19" s="77" t="s">
        <v>468</v>
      </c>
      <c r="Y19" s="77" t="str">
        <f aca="false">IF(C19="CrypticYearCheat",W19,IF(C19="CrypticPlotCheat",X19,""))</f>
        <v/>
      </c>
    </row>
    <row r="20" s="73" customFormat="true" ht="18" hidden="false" customHeight="true" outlineLevel="0" collapsed="false">
      <c r="A20" s="38" t="n">
        <f aca="false">A19+1</f>
        <v>14</v>
      </c>
      <c r="B20" s="66" t="str">
        <f aca="false">'Gav &amp; Arno''s Cryptic Film Quiz'!B20</f>
        <v>Piano player</v>
      </c>
      <c r="C20" s="39" t="str">
        <f aca="false">'Gav &amp; Arno''s Cryptic Film Quiz'!C20</f>
        <v>the pianist</v>
      </c>
      <c r="D20" s="68" t="n">
        <f aca="false">IF(E20="Correct",1,0)</f>
        <v>1</v>
      </c>
      <c r="E20" s="68" t="str">
        <f aca="false">IF(F20="Correct","Correct",IF(G20="Correct","Correct",IF(F20="Almost","Almost",IF(G20="Almost","Almost"," "))))</f>
        <v>Correct</v>
      </c>
      <c r="F20" s="68" t="str">
        <f aca="false">IF(C20=H20,"Correct",IF(C20=I20,"Correct",IF(C20=J20,"Correct",IF(C20=K20,"Correct",IF(C20=L20,"Correct",IF(C20=M20,"Correct",IF(C20=N20,"Correct"," ")))))))</f>
        <v>Correct</v>
      </c>
      <c r="G20" s="68" t="str">
        <f aca="false">IF(C20=O20,"Almost",IF(C20=P20,"Almost",IF(C20=Q20,"Almost",IF(C20=R20,"Almost",IF(C20=S20,"Almost",IF(C20=T20,"Almost",IF(C20=U20,"Almost"," ")))))))</f>
        <v> </v>
      </c>
      <c r="H20" s="74" t="s">
        <v>469</v>
      </c>
      <c r="I20" s="75" t="s">
        <v>470</v>
      </c>
      <c r="J20" s="75" t="s">
        <v>424</v>
      </c>
      <c r="K20" s="75" t="s">
        <v>424</v>
      </c>
      <c r="L20" s="75" t="s">
        <v>424</v>
      </c>
      <c r="M20" s="75" t="s">
        <v>424</v>
      </c>
      <c r="N20" s="75" t="s">
        <v>424</v>
      </c>
      <c r="O20" s="76" t="s">
        <v>424</v>
      </c>
      <c r="P20" s="76" t="s">
        <v>424</v>
      </c>
      <c r="Q20" s="76" t="s">
        <v>424</v>
      </c>
      <c r="R20" s="76" t="s">
        <v>424</v>
      </c>
      <c r="S20" s="76" t="s">
        <v>424</v>
      </c>
      <c r="T20" s="76" t="s">
        <v>424</v>
      </c>
      <c r="U20" s="76" t="s">
        <v>424</v>
      </c>
      <c r="V20" s="75"/>
      <c r="W20" s="77" t="s">
        <v>471</v>
      </c>
      <c r="X20" s="77" t="s">
        <v>472</v>
      </c>
      <c r="Y20" s="77" t="str">
        <f aca="false">IF(C20="CrypticYearCheat",W20,IF(C20="CrypticPlotCheat",X20,""))</f>
        <v/>
      </c>
    </row>
    <row r="21" s="73" customFormat="true" ht="18" hidden="false" customHeight="true" outlineLevel="0" collapsed="false">
      <c r="A21" s="38" t="n">
        <f aca="false">A20+1</f>
        <v>15</v>
      </c>
      <c r="B21" s="66" t="str">
        <f aca="false">'Gav &amp; Arno''s Cryptic Film Quiz'!B21</f>
        <v>Weekend evening flu</v>
      </c>
      <c r="C21" s="39" t="str">
        <f aca="false">'Gav &amp; Arno''s Cryptic Film Quiz'!C21</f>
        <v>Saturday night fever</v>
      </c>
      <c r="D21" s="68" t="n">
        <f aca="false">IF(E21="Correct",1,0)</f>
        <v>1</v>
      </c>
      <c r="E21" s="68" t="str">
        <f aca="false">IF(F21="Correct","Correct",IF(G21="Correct","Correct",IF(F21="Almost","Almost",IF(G21="Almost","Almost"," "))))</f>
        <v>Correct</v>
      </c>
      <c r="F21" s="68" t="str">
        <f aca="false">IF(C21=H21,"Correct",IF(C21=I21,"Correct",IF(C21=J21,"Correct",IF(C21=K21,"Correct",IF(C21=L21,"Correct",IF(C21=M21,"Correct",IF(C21=N21,"Correct"," ")))))))</f>
        <v>Correct</v>
      </c>
      <c r="G21" s="68" t="str">
        <f aca="false">IF(C21=O21,"Almost",IF(C21=P21,"Almost",IF(C21=Q21,"Almost",IF(C21=R21,"Almost",IF(C21=S21,"Almost",IF(C21=T21,"Almost",IF(C21=U21,"Almost"," ")))))))</f>
        <v> </v>
      </c>
      <c r="H21" s="74" t="s">
        <v>473</v>
      </c>
      <c r="I21" s="75" t="s">
        <v>424</v>
      </c>
      <c r="J21" s="75" t="s">
        <v>424</v>
      </c>
      <c r="K21" s="75" t="s">
        <v>424</v>
      </c>
      <c r="L21" s="75" t="s">
        <v>424</v>
      </c>
      <c r="M21" s="75" t="s">
        <v>424</v>
      </c>
      <c r="N21" s="75" t="s">
        <v>424</v>
      </c>
      <c r="O21" s="76" t="s">
        <v>424</v>
      </c>
      <c r="P21" s="76" t="s">
        <v>424</v>
      </c>
      <c r="Q21" s="76" t="s">
        <v>424</v>
      </c>
      <c r="R21" s="76" t="s">
        <v>424</v>
      </c>
      <c r="S21" s="76" t="s">
        <v>424</v>
      </c>
      <c r="T21" s="76" t="s">
        <v>424</v>
      </c>
      <c r="U21" s="76" t="s">
        <v>424</v>
      </c>
      <c r="V21" s="75"/>
      <c r="W21" s="77" t="s">
        <v>474</v>
      </c>
      <c r="X21" s="77" t="s">
        <v>475</v>
      </c>
      <c r="Y21" s="77" t="str">
        <f aca="false">IF(C21="CrypticYearCheat",W21,IF(C21="CrypticPlotCheat",X21,""))</f>
        <v/>
      </c>
    </row>
    <row r="22" s="73" customFormat="true" ht="18" hidden="false" customHeight="true" outlineLevel="0" collapsed="false">
      <c r="A22" s="38" t="n">
        <f aca="false">A21+1</f>
        <v>16</v>
      </c>
      <c r="B22" s="66" t="str">
        <f aca="false">'Gav &amp; Arno''s Cryptic Film Quiz'!B22</f>
        <v>Pizzeria occupation</v>
      </c>
      <c r="C22" s="39" t="str">
        <f aca="false">'Gav &amp; Arno''s Cryptic Film Quiz'!C22</f>
        <v>the italian job</v>
      </c>
      <c r="D22" s="68" t="n">
        <f aca="false">IF(E22="Correct",1,0)</f>
        <v>1</v>
      </c>
      <c r="E22" s="68" t="str">
        <f aca="false">IF(F22="Correct","Correct",IF(G22="Correct","Correct",IF(F22="Almost","Almost",IF(G22="Almost","Almost"," "))))</f>
        <v>Correct</v>
      </c>
      <c r="F22" s="68" t="str">
        <f aca="false">IF(C22=H22,"Correct",IF(C22=I22,"Correct",IF(C22=J22,"Correct",IF(C22=K22,"Correct",IF(C22=L22,"Correct",IF(C22=M22,"Correct",IF(C22=N22,"Correct"," ")))))))</f>
        <v>Correct</v>
      </c>
      <c r="G22" s="68" t="str">
        <f aca="false">IF(C22=O22,"Almost",IF(C22=P22,"Almost",IF(C22=Q22,"Almost",IF(C22=R22,"Almost",IF(C22=S22,"Almost",IF(C22=T22,"Almost",IF(C22=U22,"Almost"," ")))))))</f>
        <v> </v>
      </c>
      <c r="H22" s="74" t="s">
        <v>476</v>
      </c>
      <c r="I22" s="75" t="s">
        <v>477</v>
      </c>
      <c r="J22" s="75" t="s">
        <v>424</v>
      </c>
      <c r="K22" s="75" t="s">
        <v>424</v>
      </c>
      <c r="L22" s="75" t="s">
        <v>424</v>
      </c>
      <c r="M22" s="75" t="s">
        <v>424</v>
      </c>
      <c r="N22" s="75" t="s">
        <v>424</v>
      </c>
      <c r="O22" s="76" t="s">
        <v>424</v>
      </c>
      <c r="P22" s="76" t="s">
        <v>424</v>
      </c>
      <c r="Q22" s="76" t="s">
        <v>424</v>
      </c>
      <c r="R22" s="76" t="s">
        <v>424</v>
      </c>
      <c r="S22" s="76" t="s">
        <v>424</v>
      </c>
      <c r="T22" s="76" t="s">
        <v>424</v>
      </c>
      <c r="U22" s="76" t="s">
        <v>424</v>
      </c>
      <c r="V22" s="75"/>
      <c r="W22" s="77" t="s">
        <v>478</v>
      </c>
      <c r="X22" s="77" t="s">
        <v>479</v>
      </c>
      <c r="Y22" s="77" t="str">
        <f aca="false">IF(C22="CrypticYearCheat",W22,IF(C22="CrypticPlotCheat",X22,""))</f>
        <v/>
      </c>
    </row>
    <row r="23" s="73" customFormat="true" ht="18" hidden="false" customHeight="true" outlineLevel="0" collapsed="false">
      <c r="A23" s="38" t="n">
        <f aca="false">A22+1</f>
        <v>17</v>
      </c>
      <c r="B23" s="66" t="str">
        <f aca="false">'Gav &amp; Arno''s Cryptic Film Quiz'!B23</f>
        <v>Group of soldiers</v>
      </c>
      <c r="C23" s="39" t="str">
        <f aca="false">'Gav &amp; Arno''s Cryptic Film Quiz'!C23</f>
        <v>platoon</v>
      </c>
      <c r="D23" s="68" t="n">
        <f aca="false">IF(E23="Correct",1,0)</f>
        <v>1</v>
      </c>
      <c r="E23" s="68" t="str">
        <f aca="false">IF(F23="Correct","Correct",IF(G23="Correct","Correct",IF(F23="Almost","Almost",IF(G23="Almost","Almost"," "))))</f>
        <v>Correct</v>
      </c>
      <c r="F23" s="68" t="str">
        <f aca="false">IF(C23=H23,"Correct",IF(C23=I23,"Correct",IF(C23=J23,"Correct",IF(C23=K23,"Correct",IF(C23=L23,"Correct",IF(C23=M23,"Correct",IF(C23=N23,"Correct"," ")))))))</f>
        <v>Correct</v>
      </c>
      <c r="G23" s="68" t="str">
        <f aca="false">IF(C23=O23,"Almost",IF(C23=P23,"Almost",IF(C23=Q23,"Almost",IF(C23=R23,"Almost",IF(C23=S23,"Almost",IF(C23=T23,"Almost",IF(C23=U23,"Almost"," ")))))))</f>
        <v> </v>
      </c>
      <c r="H23" s="74" t="s">
        <v>480</v>
      </c>
      <c r="I23" s="75" t="s">
        <v>424</v>
      </c>
      <c r="J23" s="75" t="s">
        <v>424</v>
      </c>
      <c r="K23" s="75" t="s">
        <v>424</v>
      </c>
      <c r="L23" s="75" t="s">
        <v>424</v>
      </c>
      <c r="M23" s="75" t="s">
        <v>424</v>
      </c>
      <c r="N23" s="75" t="s">
        <v>424</v>
      </c>
      <c r="O23" s="76" t="s">
        <v>424</v>
      </c>
      <c r="P23" s="76" t="s">
        <v>424</v>
      </c>
      <c r="Q23" s="76" t="s">
        <v>424</v>
      </c>
      <c r="R23" s="76" t="s">
        <v>424</v>
      </c>
      <c r="S23" s="76" t="s">
        <v>424</v>
      </c>
      <c r="T23" s="76" t="s">
        <v>424</v>
      </c>
      <c r="U23" s="76" t="s">
        <v>424</v>
      </c>
      <c r="V23" s="75"/>
      <c r="W23" s="77" t="s">
        <v>481</v>
      </c>
      <c r="X23" s="77" t="s">
        <v>482</v>
      </c>
      <c r="Y23" s="77" t="str">
        <f aca="false">IF(C23="CrypticYearCheat",W23,IF(C23="CrypticPlotCheat",X23,""))</f>
        <v/>
      </c>
    </row>
    <row r="24" s="73" customFormat="true" ht="18" hidden="false" customHeight="true" outlineLevel="0" collapsed="false">
      <c r="A24" s="38" t="n">
        <f aca="false">A23+1</f>
        <v>18</v>
      </c>
      <c r="B24" s="66" t="str">
        <f aca="false">'Gav &amp; Arno''s Cryptic Film Quiz'!B24</f>
        <v>London Carnival</v>
      </c>
      <c r="C24" s="39" t="str">
        <f aca="false">'Gav &amp; Arno''s Cryptic Film Quiz'!C24</f>
        <v>notting hill</v>
      </c>
      <c r="D24" s="68" t="n">
        <f aca="false">IF(E24="Correct",1,0)</f>
        <v>1</v>
      </c>
      <c r="E24" s="68" t="str">
        <f aca="false">IF(F24="Correct","Correct",IF(G24="Correct","Correct",IF(F24="Almost","Almost",IF(G24="Almost","Almost"," "))))</f>
        <v>Correct</v>
      </c>
      <c r="F24" s="68" t="str">
        <f aca="false">IF(C24=H24,"Correct",IF(C24=I24,"Correct",IF(C24=J24,"Correct",IF(C24=K24,"Correct",IF(C24=L24,"Correct",IF(C24=M24,"Correct",IF(C24=N24,"Correct"," ")))))))</f>
        <v>Correct</v>
      </c>
      <c r="G24" s="68" t="str">
        <f aca="false">IF(C24=O24,"Almost",IF(C24=P24,"Almost",IF(C24=Q24,"Almost",IF(C24=R24,"Almost",IF(C24=S24,"Almost",IF(C24=T24,"Almost",IF(C24=U24,"Almost"," ")))))))</f>
        <v> </v>
      </c>
      <c r="H24" s="74" t="s">
        <v>483</v>
      </c>
      <c r="I24" s="75" t="s">
        <v>484</v>
      </c>
      <c r="J24" s="75" t="s">
        <v>485</v>
      </c>
      <c r="K24" s="75" t="s">
        <v>424</v>
      </c>
      <c r="L24" s="75" t="s">
        <v>424</v>
      </c>
      <c r="M24" s="75" t="s">
        <v>424</v>
      </c>
      <c r="N24" s="75" t="s">
        <v>424</v>
      </c>
      <c r="O24" s="76" t="s">
        <v>424</v>
      </c>
      <c r="P24" s="76" t="s">
        <v>424</v>
      </c>
      <c r="Q24" s="76" t="s">
        <v>424</v>
      </c>
      <c r="R24" s="76" t="s">
        <v>424</v>
      </c>
      <c r="S24" s="76" t="s">
        <v>424</v>
      </c>
      <c r="T24" s="76" t="s">
        <v>424</v>
      </c>
      <c r="U24" s="76" t="s">
        <v>424</v>
      </c>
      <c r="V24" s="75"/>
      <c r="W24" s="77" t="s">
        <v>486</v>
      </c>
      <c r="X24" s="77" t="s">
        <v>487</v>
      </c>
      <c r="Y24" s="77" t="str">
        <f aca="false">IF(C24="CrypticYearCheat",W24,IF(C24="CrypticPlotCheat",X24,""))</f>
        <v/>
      </c>
    </row>
    <row r="25" s="73" customFormat="true" ht="18" hidden="false" customHeight="true" outlineLevel="0" collapsed="false">
      <c r="A25" s="38" t="n">
        <f aca="false">A24+1</f>
        <v>19</v>
      </c>
      <c r="B25" s="66" t="str">
        <f aca="false">'Gav &amp; Arno''s Cryptic Film Quiz'!B25</f>
        <v>Final punk hairstyle</v>
      </c>
      <c r="C25" s="39" t="str">
        <f aca="false">'Gav &amp; Arno''s Cryptic Film Quiz'!C25</f>
        <v>last of the mohicans</v>
      </c>
      <c r="D25" s="68" t="n">
        <f aca="false">IF(E25="Correct",1,0)</f>
        <v>1</v>
      </c>
      <c r="E25" s="68" t="str">
        <f aca="false">IF(F25="Correct","Correct",IF(G25="Correct","Correct",IF(F25="Almost","Almost",IF(G25="Almost","Almost"," "))))</f>
        <v>Correct</v>
      </c>
      <c r="F25" s="68" t="str">
        <f aca="false">IF(C25=H25,"Correct",IF(C25=I25,"Correct",IF(C25=J25,"Correct",IF(C25=K25,"Correct",IF(C25=L25,"Correct",IF(C25=M25,"Correct",IF(C25=N25,"Correct"," ")))))))</f>
        <v>Correct</v>
      </c>
      <c r="G25" s="68" t="str">
        <f aca="false">IF(C25=O25,"Almost",IF(C25=P25,"Almost",IF(C25=Q25,"Almost",IF(C25=R25,"Almost",IF(C25=S25,"Almost",IF(C25=T25,"Almost",IF(C25=U25,"Almost"," ")))))))</f>
        <v> </v>
      </c>
      <c r="H25" s="74" t="s">
        <v>488</v>
      </c>
      <c r="I25" s="75" t="s">
        <v>489</v>
      </c>
      <c r="J25" s="75" t="s">
        <v>424</v>
      </c>
      <c r="K25" s="75" t="s">
        <v>424</v>
      </c>
      <c r="L25" s="75" t="s">
        <v>424</v>
      </c>
      <c r="M25" s="75" t="s">
        <v>424</v>
      </c>
      <c r="N25" s="75" t="s">
        <v>424</v>
      </c>
      <c r="O25" s="76" t="s">
        <v>424</v>
      </c>
      <c r="P25" s="76" t="s">
        <v>424</v>
      </c>
      <c r="Q25" s="76" t="s">
        <v>424</v>
      </c>
      <c r="R25" s="76" t="s">
        <v>424</v>
      </c>
      <c r="S25" s="76" t="s">
        <v>424</v>
      </c>
      <c r="T25" s="76" t="s">
        <v>424</v>
      </c>
      <c r="U25" s="76" t="s">
        <v>424</v>
      </c>
      <c r="V25" s="75"/>
      <c r="W25" s="77" t="s">
        <v>490</v>
      </c>
      <c r="X25" s="77" t="s">
        <v>491</v>
      </c>
      <c r="Y25" s="77" t="str">
        <f aca="false">IF(C25="CrypticYearCheat",W25,IF(C25="CrypticPlotCheat",X25,""))</f>
        <v/>
      </c>
    </row>
    <row r="26" s="73" customFormat="true" ht="18" hidden="false" customHeight="true" outlineLevel="0" collapsed="false">
      <c r="A26" s="38" t="n">
        <f aca="false">A25+1</f>
        <v>20</v>
      </c>
      <c r="B26" s="66" t="str">
        <f aca="false">'Gav &amp; Arno''s Cryptic Film Quiz'!B26</f>
        <v>Craggy</v>
      </c>
      <c r="C26" s="39" t="str">
        <f aca="false">'Gav &amp; Arno''s Cryptic Film Quiz'!C26</f>
        <v>rocky</v>
      </c>
      <c r="D26" s="68" t="n">
        <f aca="false">IF(E26="Correct",1,0)</f>
        <v>1</v>
      </c>
      <c r="E26" s="68" t="str">
        <f aca="false">IF(F26="Correct","Correct",IF(G26="Correct","Correct",IF(F26="Almost","Almost",IF(G26="Almost","Almost"," "))))</f>
        <v>Correct</v>
      </c>
      <c r="F26" s="68" t="str">
        <f aca="false">IF(C26=H26,"Correct",IF(C26=I26,"Correct",IF(C26=J26,"Correct",IF(C26=K26,"Correct",IF(C26=L26,"Correct",IF(C26=M26,"Correct",IF(C26=N26,"Correct"," ")))))))</f>
        <v>Correct</v>
      </c>
      <c r="G26" s="68" t="str">
        <f aca="false">IF(C26=O26,"Almost",IF(C26=P26,"Almost",IF(C26=Q26,"Almost",IF(C26=R26,"Almost",IF(C26=S26,"Almost",IF(C26=T26,"Almost",IF(C26=U26,"Almost"," ")))))))</f>
        <v> </v>
      </c>
      <c r="H26" s="74" t="s">
        <v>492</v>
      </c>
      <c r="I26" s="75" t="s">
        <v>424</v>
      </c>
      <c r="J26" s="75" t="s">
        <v>424</v>
      </c>
      <c r="K26" s="75" t="s">
        <v>424</v>
      </c>
      <c r="L26" s="75" t="s">
        <v>424</v>
      </c>
      <c r="M26" s="75" t="s">
        <v>424</v>
      </c>
      <c r="N26" s="75" t="s">
        <v>424</v>
      </c>
      <c r="O26" s="76" t="s">
        <v>424</v>
      </c>
      <c r="P26" s="76" t="s">
        <v>424</v>
      </c>
      <c r="Q26" s="76" t="s">
        <v>424</v>
      </c>
      <c r="R26" s="76" t="s">
        <v>424</v>
      </c>
      <c r="S26" s="76" t="s">
        <v>424</v>
      </c>
      <c r="T26" s="76" t="s">
        <v>424</v>
      </c>
      <c r="U26" s="76" t="s">
        <v>424</v>
      </c>
      <c r="V26" s="75"/>
      <c r="W26" s="77" t="s">
        <v>493</v>
      </c>
      <c r="X26" s="77" t="s">
        <v>494</v>
      </c>
      <c r="Y26" s="77" t="str">
        <f aca="false">IF(C26="CrypticYearCheat",W26,IF(C26="CrypticPlotCheat",X26,""))</f>
        <v/>
      </c>
    </row>
    <row r="27" s="73" customFormat="true" ht="18" hidden="false" customHeight="true" outlineLevel="0" collapsed="false">
      <c r="A27" s="38" t="n">
        <f aca="false">A26+1</f>
        <v>21</v>
      </c>
      <c r="B27" s="66" t="str">
        <f aca="false">'Gav &amp; Arno''s Cryptic Film Quiz'!B27</f>
        <v>Etcetera, short without ocean</v>
      </c>
      <c r="C27" s="39" t="str">
        <f aca="false">'Gav &amp; Arno''s Cryptic Film Quiz'!C27</f>
        <v>et</v>
      </c>
      <c r="D27" s="68" t="n">
        <f aca="false">IF(E27="Correct",1,0)</f>
        <v>1</v>
      </c>
      <c r="E27" s="68" t="str">
        <f aca="false">IF(F27="Correct","Correct",IF(G27="Correct","Correct",IF(F27="Almost","Almost",IF(G27="Almost","Almost"," "))))</f>
        <v>Correct</v>
      </c>
      <c r="F27" s="68" t="str">
        <f aca="false">IF(C27=H27,"Correct",IF(C27=I27,"Correct",IF(C27=J27,"Correct",IF(C27=K27,"Correct",IF(C27=L27,"Correct",IF(C27=M27,"Correct",IF(C27=N27,"Correct"," ")))))))</f>
        <v>Correct</v>
      </c>
      <c r="G27" s="68" t="str">
        <f aca="false">IF(C27=O27,"Almost",IF(C27=P27,"Almost",IF(C27=Q27,"Almost",IF(C27=R27,"Almost",IF(C27=S27,"Almost",IF(C27=T27,"Almost",IF(C27=U27,"Almost"," ")))))))</f>
        <v> </v>
      </c>
      <c r="H27" s="74" t="s">
        <v>495</v>
      </c>
      <c r="I27" s="75" t="s">
        <v>496</v>
      </c>
      <c r="J27" s="75" t="s">
        <v>497</v>
      </c>
      <c r="K27" s="75" t="s">
        <v>498</v>
      </c>
      <c r="L27" s="75" t="s">
        <v>499</v>
      </c>
      <c r="M27" s="75" t="s">
        <v>500</v>
      </c>
      <c r="N27" s="75" t="s">
        <v>501</v>
      </c>
      <c r="O27" s="76" t="s">
        <v>424</v>
      </c>
      <c r="P27" s="76" t="s">
        <v>424</v>
      </c>
      <c r="Q27" s="76" t="s">
        <v>424</v>
      </c>
      <c r="R27" s="76" t="s">
        <v>424</v>
      </c>
      <c r="S27" s="76" t="s">
        <v>424</v>
      </c>
      <c r="T27" s="76" t="s">
        <v>424</v>
      </c>
      <c r="U27" s="76" t="s">
        <v>424</v>
      </c>
      <c r="V27" s="75"/>
      <c r="W27" s="77" t="s">
        <v>502</v>
      </c>
      <c r="X27" s="77" t="s">
        <v>503</v>
      </c>
      <c r="Y27" s="77" t="str">
        <f aca="false">IF(C27="CrypticYearCheat",W27,IF(C27="CrypticPlotCheat",X27,""))</f>
        <v/>
      </c>
    </row>
    <row r="28" s="73" customFormat="true" ht="18" hidden="false" customHeight="true" outlineLevel="0" collapsed="false">
      <c r="A28" s="38" t="n">
        <f aca="false">A27+1</f>
        <v>22</v>
      </c>
      <c r="B28" s="66" t="str">
        <f aca="false">'Gav &amp; Arno''s Cryptic Film Quiz'!B28</f>
        <v>Summon Jimmy</v>
      </c>
      <c r="C28" s="39" t="str">
        <f aca="false">'Gav &amp; Arno''s Cryptic Film Quiz'!C28</f>
        <v>get carter</v>
      </c>
      <c r="D28" s="68" t="n">
        <f aca="false">IF(E28="Correct",1,0)</f>
        <v>1</v>
      </c>
      <c r="E28" s="68" t="str">
        <f aca="false">IF(F28="Correct","Correct",IF(G28="Correct","Correct",IF(F28="Almost","Almost",IF(G28="Almost","Almost"," "))))</f>
        <v>Correct</v>
      </c>
      <c r="F28" s="68" t="str">
        <f aca="false">IF(C28=H28,"Correct",IF(C28=I28,"Correct",IF(C28=J28,"Correct",IF(C28=K28,"Correct",IF(C28=L28,"Correct",IF(C28=M28,"Correct",IF(C28=N28,"Correct"," ")))))))</f>
        <v>Correct</v>
      </c>
      <c r="G28" s="68" t="str">
        <f aca="false">IF(C28=O28,"Almost",IF(C28=P28,"Almost",IF(C28=Q28,"Almost",IF(C28=R28,"Almost",IF(C28=S28,"Almost",IF(C28=T28,"Almost",IF(C28=U28,"Almost"," ")))))))</f>
        <v> </v>
      </c>
      <c r="H28" s="74" t="s">
        <v>504</v>
      </c>
      <c r="I28" s="75" t="s">
        <v>424</v>
      </c>
      <c r="J28" s="75" t="s">
        <v>424</v>
      </c>
      <c r="K28" s="75" t="s">
        <v>424</v>
      </c>
      <c r="L28" s="75" t="s">
        <v>424</v>
      </c>
      <c r="M28" s="75" t="s">
        <v>424</v>
      </c>
      <c r="N28" s="75" t="s">
        <v>424</v>
      </c>
      <c r="O28" s="76" t="s">
        <v>424</v>
      </c>
      <c r="P28" s="76" t="s">
        <v>424</v>
      </c>
      <c r="Q28" s="76" t="s">
        <v>424</v>
      </c>
      <c r="R28" s="76" t="s">
        <v>424</v>
      </c>
      <c r="S28" s="76" t="s">
        <v>424</v>
      </c>
      <c r="T28" s="76" t="s">
        <v>424</v>
      </c>
      <c r="U28" s="76" t="s">
        <v>424</v>
      </c>
      <c r="V28" s="75"/>
      <c r="W28" s="77" t="s">
        <v>505</v>
      </c>
      <c r="X28" s="77" t="s">
        <v>506</v>
      </c>
      <c r="Y28" s="77" t="str">
        <f aca="false">IF(C28="CrypticYearCheat",W28,IF(C28="CrypticPlotCheat",X28,""))</f>
        <v/>
      </c>
    </row>
    <row r="29" s="73" customFormat="true" ht="18" hidden="false" customHeight="true" outlineLevel="0" collapsed="false">
      <c r="A29" s="38" t="n">
        <f aca="false">A28+1</f>
        <v>23</v>
      </c>
      <c r="B29" s="66" t="str">
        <f aca="false">'Gav &amp; Arno''s Cryptic Film Quiz'!B29</f>
        <v>Distant departure</v>
      </c>
      <c r="C29" s="39" t="str">
        <f aca="false">'Gav &amp; Arno''s Cryptic Film Quiz'!C29</f>
        <v>fargo</v>
      </c>
      <c r="D29" s="68" t="n">
        <f aca="false">IF(E29="Correct",1,0)</f>
        <v>1</v>
      </c>
      <c r="E29" s="68" t="str">
        <f aca="false">IF(F29="Correct","Correct",IF(G29="Correct","Correct",IF(F29="Almost","Almost",IF(G29="Almost","Almost"," "))))</f>
        <v>Correct</v>
      </c>
      <c r="F29" s="68" t="str">
        <f aca="false">IF(C29=H29,"Correct",IF(C29=I29,"Correct",IF(C29=J29,"Correct",IF(C29=K29,"Correct",IF(C29=L29,"Correct",IF(C29=M29,"Correct",IF(C29=N29,"Correct"," ")))))))</f>
        <v>Correct</v>
      </c>
      <c r="G29" s="68" t="str">
        <f aca="false">IF(C29=O29,"Almost",IF(C29=P29,"Almost",IF(C29=Q29,"Almost",IF(C29=R29,"Almost",IF(C29=S29,"Almost",IF(C29=T29,"Almost",IF(C29=U29,"Almost"," ")))))))</f>
        <v> </v>
      </c>
      <c r="H29" s="74" t="s">
        <v>507</v>
      </c>
      <c r="I29" s="75" t="s">
        <v>424</v>
      </c>
      <c r="J29" s="75" t="s">
        <v>424</v>
      </c>
      <c r="K29" s="75" t="s">
        <v>424</v>
      </c>
      <c r="L29" s="75" t="s">
        <v>424</v>
      </c>
      <c r="M29" s="75" t="s">
        <v>424</v>
      </c>
      <c r="N29" s="75" t="s">
        <v>424</v>
      </c>
      <c r="O29" s="76" t="s">
        <v>424</v>
      </c>
      <c r="P29" s="76" t="s">
        <v>424</v>
      </c>
      <c r="Q29" s="76" t="s">
        <v>424</v>
      </c>
      <c r="R29" s="76" t="s">
        <v>424</v>
      </c>
      <c r="S29" s="76" t="s">
        <v>424</v>
      </c>
      <c r="T29" s="76" t="s">
        <v>424</v>
      </c>
      <c r="U29" s="76" t="s">
        <v>424</v>
      </c>
      <c r="V29" s="75"/>
      <c r="W29" s="77" t="s">
        <v>508</v>
      </c>
      <c r="X29" s="77" t="s">
        <v>509</v>
      </c>
      <c r="Y29" s="77" t="str">
        <f aca="false">IF(C29="CrypticYearCheat",W29,IF(C29="CrypticPlotCheat",X29,""))</f>
        <v/>
      </c>
    </row>
    <row r="30" s="73" customFormat="true" ht="18" hidden="false" customHeight="true" outlineLevel="0" collapsed="false">
      <c r="A30" s="38" t="n">
        <f aca="false">A29+1</f>
        <v>24</v>
      </c>
      <c r="B30" s="66" t="str">
        <f aca="false">'Gav &amp; Arno''s Cryptic Film Quiz'!B30</f>
        <v>Large</v>
      </c>
      <c r="C30" s="39" t="str">
        <f aca="false">'Gav &amp; Arno''s Cryptic Film Quiz'!C30</f>
        <v>big</v>
      </c>
      <c r="D30" s="68" t="n">
        <f aca="false">IF(E30="Correct",1,0)</f>
        <v>1</v>
      </c>
      <c r="E30" s="68" t="str">
        <f aca="false">IF(F30="Correct","Correct",IF(G30="Correct","Correct",IF(F30="Almost","Almost",IF(G30="Almost","Almost"," "))))</f>
        <v>Correct</v>
      </c>
      <c r="F30" s="68" t="str">
        <f aca="false">IF(C30=H30,"Correct",IF(C30=I30,"Correct",IF(C30=J30,"Correct",IF(C30=K30,"Correct",IF(C30=L30,"Correct",IF(C30=M30,"Correct",IF(C30=N30,"Correct"," ")))))))</f>
        <v>Correct</v>
      </c>
      <c r="G30" s="68" t="str">
        <f aca="false">IF(C30=O30,"Almost",IF(C30=P30,"Almost",IF(C30=Q30,"Almost",IF(C30=R30,"Almost",IF(C30=S30,"Almost",IF(C30=T30,"Almost",IF(C30=U30,"Almost"," ")))))))</f>
        <v> </v>
      </c>
      <c r="H30" s="74" t="s">
        <v>510</v>
      </c>
      <c r="I30" s="75" t="s">
        <v>511</v>
      </c>
      <c r="J30" s="75" t="s">
        <v>424</v>
      </c>
      <c r="K30" s="75" t="s">
        <v>424</v>
      </c>
      <c r="L30" s="75" t="s">
        <v>424</v>
      </c>
      <c r="M30" s="75" t="s">
        <v>424</v>
      </c>
      <c r="N30" s="75" t="s">
        <v>424</v>
      </c>
      <c r="O30" s="76" t="s">
        <v>424</v>
      </c>
      <c r="P30" s="76" t="s">
        <v>424</v>
      </c>
      <c r="Q30" s="76" t="s">
        <v>424</v>
      </c>
      <c r="R30" s="76" t="s">
        <v>424</v>
      </c>
      <c r="S30" s="76" t="s">
        <v>424</v>
      </c>
      <c r="T30" s="76" t="s">
        <v>424</v>
      </c>
      <c r="U30" s="76" t="s">
        <v>424</v>
      </c>
      <c r="V30" s="75"/>
      <c r="W30" s="77" t="s">
        <v>512</v>
      </c>
      <c r="X30" s="77" t="s">
        <v>513</v>
      </c>
      <c r="Y30" s="77" t="str">
        <f aca="false">IF(C30="CrypticYearCheat",W30,IF(C30="CrypticPlotCheat",X30,""))</f>
        <v/>
      </c>
    </row>
    <row r="31" s="73" customFormat="true" ht="18" hidden="false" customHeight="true" outlineLevel="0" collapsed="false">
      <c r="A31" s="38" t="n">
        <f aca="false">A30+1</f>
        <v>25</v>
      </c>
      <c r="B31" s="66" t="str">
        <f aca="false">'Gav &amp; Arno''s Cryptic Film Quiz'!B31</f>
        <v>Solid company</v>
      </c>
      <c r="C31" s="39" t="str">
        <f aca="false">'Gav &amp; Arno''s Cryptic Film Quiz'!C31</f>
        <v>the firm</v>
      </c>
      <c r="D31" s="68" t="n">
        <f aca="false">IF(E31="Correct",1,0)</f>
        <v>1</v>
      </c>
      <c r="E31" s="68" t="str">
        <f aca="false">IF(F31="Correct","Correct",IF(G31="Correct","Correct",IF(F31="Almost","Almost",IF(G31="Almost","Almost"," "))))</f>
        <v>Correct</v>
      </c>
      <c r="F31" s="68" t="str">
        <f aca="false">IF(C31=H31,"Correct",IF(C31=I31,"Correct",IF(C31=J31,"Correct",IF(C31=K31,"Correct",IF(C31=L31,"Correct",IF(C31=M31,"Correct",IF(C31=N31,"Correct"," ")))))))</f>
        <v>Correct</v>
      </c>
      <c r="G31" s="68" t="str">
        <f aca="false">IF(C31=O31,"Almost",IF(C31=P31,"Almost",IF(C31=Q31,"Almost",IF(C31=R31,"Almost",IF(C31=S31,"Almost",IF(C31=T31,"Almost",IF(C31=U31,"Almost"," ")))))))</f>
        <v> </v>
      </c>
      <c r="H31" s="74" t="s">
        <v>514</v>
      </c>
      <c r="I31" s="75" t="s">
        <v>515</v>
      </c>
      <c r="J31" s="75" t="s">
        <v>424</v>
      </c>
      <c r="K31" s="75" t="s">
        <v>424</v>
      </c>
      <c r="L31" s="75" t="s">
        <v>424</v>
      </c>
      <c r="M31" s="75" t="s">
        <v>424</v>
      </c>
      <c r="N31" s="75" t="s">
        <v>424</v>
      </c>
      <c r="O31" s="76" t="s">
        <v>424</v>
      </c>
      <c r="P31" s="76" t="s">
        <v>424</v>
      </c>
      <c r="Q31" s="76" t="s">
        <v>424</v>
      </c>
      <c r="R31" s="76" t="s">
        <v>424</v>
      </c>
      <c r="S31" s="76" t="s">
        <v>424</v>
      </c>
      <c r="T31" s="76" t="s">
        <v>424</v>
      </c>
      <c r="U31" s="76" t="s">
        <v>424</v>
      </c>
      <c r="V31" s="75"/>
      <c r="W31" s="77" t="s">
        <v>516</v>
      </c>
      <c r="X31" s="77" t="s">
        <v>517</v>
      </c>
      <c r="Y31" s="77" t="str">
        <f aca="false">IF(C31="CrypticYearCheat",W31,IF(C31="CrypticPlotCheat",X31,""))</f>
        <v/>
      </c>
    </row>
    <row r="32" s="73" customFormat="true" ht="18" hidden="false" customHeight="true" outlineLevel="0" collapsed="false">
      <c r="A32" s="38" t="n">
        <f aca="false">A31+1</f>
        <v>26</v>
      </c>
      <c r="B32" s="66" t="str">
        <f aca="false">'Gav &amp; Arno''s Cryptic Film Quiz'!B32</f>
        <v>Furious male cow</v>
      </c>
      <c r="C32" s="39" t="str">
        <f aca="false">'Gav &amp; Arno''s Cryptic Film Quiz'!C32</f>
        <v>raging bull</v>
      </c>
      <c r="D32" s="68" t="n">
        <f aca="false">IF(E32="Correct",1,0)</f>
        <v>1</v>
      </c>
      <c r="E32" s="68" t="str">
        <f aca="false">IF(F32="Correct","Correct",IF(G32="Correct","Correct",IF(F32="Almost","Almost",IF(G32="Almost","Almost"," "))))</f>
        <v>Correct</v>
      </c>
      <c r="F32" s="68" t="str">
        <f aca="false">IF(C32=H32,"Correct",IF(C32=I32,"Correct",IF(C32=J32,"Correct",IF(C32=K32,"Correct",IF(C32=L32,"Correct",IF(C32=M32,"Correct",IF(C32=N32,"Correct"," ")))))))</f>
        <v>Correct</v>
      </c>
      <c r="G32" s="68" t="str">
        <f aca="false">IF(C32=O32,"Almost",IF(C32=P32,"Almost",IF(C32=Q32,"Almost",IF(C32=R32,"Almost",IF(C32=S32,"Almost",IF(C32=T32,"Almost",IF(C32=U32,"Almost"," ")))))))</f>
        <v> </v>
      </c>
      <c r="H32" s="74" t="s">
        <v>518</v>
      </c>
      <c r="I32" s="75" t="s">
        <v>424</v>
      </c>
      <c r="J32" s="75" t="s">
        <v>424</v>
      </c>
      <c r="K32" s="75" t="s">
        <v>424</v>
      </c>
      <c r="L32" s="75" t="s">
        <v>424</v>
      </c>
      <c r="M32" s="75" t="s">
        <v>424</v>
      </c>
      <c r="N32" s="75" t="s">
        <v>424</v>
      </c>
      <c r="O32" s="76" t="s">
        <v>424</v>
      </c>
      <c r="P32" s="76" t="s">
        <v>424</v>
      </c>
      <c r="Q32" s="76" t="s">
        <v>424</v>
      </c>
      <c r="R32" s="76" t="s">
        <v>424</v>
      </c>
      <c r="S32" s="76" t="s">
        <v>424</v>
      </c>
      <c r="T32" s="76" t="s">
        <v>424</v>
      </c>
      <c r="U32" s="76" t="s">
        <v>424</v>
      </c>
      <c r="V32" s="75"/>
      <c r="W32" s="77" t="s">
        <v>519</v>
      </c>
      <c r="X32" s="77" t="s">
        <v>520</v>
      </c>
      <c r="Y32" s="77" t="str">
        <f aca="false">IF(C32="CrypticYearCheat",W32,IF(C32="CrypticPlotCheat",X32,""))</f>
        <v/>
      </c>
    </row>
    <row r="33" s="73" customFormat="true" ht="18" hidden="false" customHeight="true" outlineLevel="0" collapsed="false">
      <c r="A33" s="38" t="n">
        <f aca="false">A32+1</f>
        <v>27</v>
      </c>
      <c r="B33" s="66" t="str">
        <f aca="false">'Gav &amp; Arno''s Cryptic Film Quiz'!B33</f>
        <v>Admirable guys</v>
      </c>
      <c r="C33" s="39" t="str">
        <f aca="false">'Gav &amp; Arno''s Cryptic Film Quiz'!C33</f>
        <v>goodfellas</v>
      </c>
      <c r="D33" s="68" t="n">
        <f aca="false">IF(E33="Correct",1,0)</f>
        <v>1</v>
      </c>
      <c r="E33" s="68" t="str">
        <f aca="false">IF(F33="Correct","Correct",IF(G33="Correct","Correct",IF(F33="Almost","Almost",IF(G33="Almost","Almost"," "))))</f>
        <v>Correct</v>
      </c>
      <c r="F33" s="68" t="str">
        <f aca="false">IF(C33=H33,"Correct",IF(C33=I33,"Correct",IF(C33=J33,"Correct",IF(C33=K33,"Correct",IF(C33=L33,"Correct",IF(C33=M33,"Correct",IF(C33=N33,"Correct"," ")))))))</f>
        <v>Correct</v>
      </c>
      <c r="G33" s="68" t="str">
        <f aca="false">IF(C33=O33,"Almost",IF(C33=P33,"Almost",IF(C33=Q33,"Almost",IF(C33=R33,"Almost",IF(C33=S33,"Almost",IF(C33=T33,"Almost",IF(C33=U33,"Almost"," ")))))))</f>
        <v> </v>
      </c>
      <c r="H33" s="74" t="s">
        <v>521</v>
      </c>
      <c r="I33" s="75" t="s">
        <v>522</v>
      </c>
      <c r="J33" s="75" t="s">
        <v>523</v>
      </c>
      <c r="K33" s="75" t="s">
        <v>524</v>
      </c>
      <c r="L33" s="75" t="s">
        <v>424</v>
      </c>
      <c r="M33" s="75" t="s">
        <v>424</v>
      </c>
      <c r="N33" s="75" t="s">
        <v>424</v>
      </c>
      <c r="O33" s="76" t="s">
        <v>424</v>
      </c>
      <c r="P33" s="76" t="s">
        <v>424</v>
      </c>
      <c r="Q33" s="76" t="s">
        <v>424</v>
      </c>
      <c r="R33" s="76" t="s">
        <v>424</v>
      </c>
      <c r="S33" s="76" t="s">
        <v>424</v>
      </c>
      <c r="T33" s="76" t="s">
        <v>424</v>
      </c>
      <c r="U33" s="76" t="s">
        <v>424</v>
      </c>
      <c r="V33" s="75"/>
      <c r="W33" s="77" t="s">
        <v>525</v>
      </c>
      <c r="X33" s="77" t="s">
        <v>526</v>
      </c>
      <c r="Y33" s="77" t="str">
        <f aca="false">IF(C33="CrypticYearCheat",W33,IF(C33="CrypticPlotCheat",X33,""))</f>
        <v/>
      </c>
    </row>
    <row r="34" s="73" customFormat="true" ht="18" hidden="false" customHeight="true" outlineLevel="0" collapsed="false">
      <c r="A34" s="38" t="n">
        <f aca="false">A33+1</f>
        <v>28</v>
      </c>
      <c r="B34" s="66" t="str">
        <f aca="false">'Gav &amp; Arno''s Cryptic Film Quiz'!B34</f>
        <v>Fear of heights</v>
      </c>
      <c r="C34" s="39" t="str">
        <f aca="false">'Gav &amp; Arno''s Cryptic Film Quiz'!C34</f>
        <v>vertigo</v>
      </c>
      <c r="D34" s="68" t="n">
        <f aca="false">IF(E34="Correct",1,0)</f>
        <v>1</v>
      </c>
      <c r="E34" s="68" t="str">
        <f aca="false">IF(F34="Correct","Correct",IF(G34="Correct","Correct",IF(F34="Almost","Almost",IF(G34="Almost","Almost"," "))))</f>
        <v>Correct</v>
      </c>
      <c r="F34" s="68" t="str">
        <f aca="false">IF(C34=H34,"Correct",IF(C34=I34,"Correct",IF(C34=J34,"Correct",IF(C34=K34,"Correct",IF(C34=L34,"Correct",IF(C34=M34,"Correct",IF(C34=N34,"Correct"," ")))))))</f>
        <v>Correct</v>
      </c>
      <c r="G34" s="68" t="str">
        <f aca="false">IF(C34=O34,"Almost",IF(C34=P34,"Almost",IF(C34=Q34,"Almost",IF(C34=R34,"Almost",IF(C34=S34,"Almost",IF(C34=T34,"Almost",IF(C34=U34,"Almost"," ")))))))</f>
        <v> </v>
      </c>
      <c r="H34" s="74" t="s">
        <v>527</v>
      </c>
      <c r="I34" s="75" t="s">
        <v>424</v>
      </c>
      <c r="J34" s="75" t="s">
        <v>424</v>
      </c>
      <c r="K34" s="75" t="s">
        <v>424</v>
      </c>
      <c r="L34" s="75" t="s">
        <v>424</v>
      </c>
      <c r="M34" s="75" t="s">
        <v>424</v>
      </c>
      <c r="N34" s="75" t="s">
        <v>424</v>
      </c>
      <c r="O34" s="76" t="s">
        <v>424</v>
      </c>
      <c r="P34" s="76" t="s">
        <v>424</v>
      </c>
      <c r="Q34" s="76" t="s">
        <v>424</v>
      </c>
      <c r="R34" s="76" t="s">
        <v>424</v>
      </c>
      <c r="S34" s="76" t="s">
        <v>424</v>
      </c>
      <c r="T34" s="76" t="s">
        <v>424</v>
      </c>
      <c r="U34" s="76" t="s">
        <v>424</v>
      </c>
      <c r="V34" s="75"/>
      <c r="W34" s="77" t="s">
        <v>528</v>
      </c>
      <c r="X34" s="77" t="s">
        <v>529</v>
      </c>
      <c r="Y34" s="77" t="str">
        <f aca="false">IF(C34="CrypticYearCheat",W34,IF(C34="CrypticPlotCheat",X34,""))</f>
        <v/>
      </c>
    </row>
    <row r="35" s="73" customFormat="true" ht="18" hidden="false" customHeight="true" outlineLevel="0" collapsed="false">
      <c r="A35" s="38" t="n">
        <f aca="false">A34+1</f>
        <v>29</v>
      </c>
      <c r="B35" s="66" t="str">
        <f aca="false">'Gav &amp; Arno''s Cryptic Film Quiz'!B35</f>
        <v>Bare rifle</v>
      </c>
      <c r="C35" s="39" t="str">
        <f aca="false">'Gav &amp; Arno''s Cryptic Film Quiz'!C35</f>
        <v>the naked gun</v>
      </c>
      <c r="D35" s="68" t="n">
        <f aca="false">IF(E35="Correct",1,0)</f>
        <v>1</v>
      </c>
      <c r="E35" s="68" t="str">
        <f aca="false">IF(F35="Correct","Correct",IF(G35="Correct","Correct",IF(F35="Almost","Almost",IF(G35="Almost","Almost"," "))))</f>
        <v>Correct</v>
      </c>
      <c r="F35" s="68" t="str">
        <f aca="false">IF(C35=H35,"Correct",IF(C35=I35,"Correct",IF(C35=J35,"Correct",IF(C35=K35,"Correct",IF(C35=L35,"Correct",IF(C35=M35,"Correct",IF(C35=N35,"Correct"," ")))))))</f>
        <v>Correct</v>
      </c>
      <c r="G35" s="68" t="str">
        <f aca="false">IF(C35=O35,"Almost",IF(C35=P35,"Almost",IF(C35=Q35,"Almost",IF(C35=R35,"Almost",IF(C35=S35,"Almost",IF(C35=T35,"Almost",IF(C35=U35,"Almost"," ")))))))</f>
        <v> </v>
      </c>
      <c r="H35" s="74" t="s">
        <v>530</v>
      </c>
      <c r="I35" s="75" t="s">
        <v>531</v>
      </c>
      <c r="J35" s="75" t="s">
        <v>532</v>
      </c>
      <c r="K35" s="75" t="s">
        <v>533</v>
      </c>
      <c r="L35" s="75" t="s">
        <v>534</v>
      </c>
      <c r="M35" s="75" t="s">
        <v>535</v>
      </c>
      <c r="N35" s="75" t="s">
        <v>424</v>
      </c>
      <c r="O35" s="76" t="s">
        <v>424</v>
      </c>
      <c r="P35" s="76" t="s">
        <v>424</v>
      </c>
      <c r="Q35" s="76" t="s">
        <v>424</v>
      </c>
      <c r="R35" s="76" t="s">
        <v>424</v>
      </c>
      <c r="S35" s="76" t="s">
        <v>424</v>
      </c>
      <c r="T35" s="76" t="s">
        <v>424</v>
      </c>
      <c r="U35" s="76" t="s">
        <v>424</v>
      </c>
      <c r="V35" s="75"/>
      <c r="W35" s="77" t="s">
        <v>536</v>
      </c>
      <c r="X35" s="77" t="s">
        <v>537</v>
      </c>
      <c r="Y35" s="77" t="str">
        <f aca="false">IF(C35="CrypticYearCheat",W35,IF(C35="CrypticPlotCheat",X35,""))</f>
        <v/>
      </c>
    </row>
    <row r="36" s="73" customFormat="true" ht="18" hidden="false" customHeight="true" outlineLevel="0" collapsed="false">
      <c r="A36" s="38" t="n">
        <f aca="false">A35+1</f>
        <v>30</v>
      </c>
      <c r="B36" s="66" t="str">
        <f aca="false">'Gav &amp; Arno''s Cryptic Film Quiz'!B36</f>
        <v>Apex fracture</v>
      </c>
      <c r="C36" s="39" t="str">
        <f aca="false">'Gav &amp; Arno''s Cryptic Film Quiz'!C36</f>
        <v>point break</v>
      </c>
      <c r="D36" s="68" t="n">
        <f aca="false">IF(E36="Correct",1,0)</f>
        <v>1</v>
      </c>
      <c r="E36" s="68" t="str">
        <f aca="false">IF(F36="Correct","Correct",IF(G36="Correct","Correct",IF(F36="Almost","Almost",IF(G36="Almost","Almost"," "))))</f>
        <v>Correct</v>
      </c>
      <c r="F36" s="68" t="str">
        <f aca="false">IF(C36=H36,"Correct",IF(C36=I36,"Correct",IF(C36=J36,"Correct",IF(C36=K36,"Correct",IF(C36=L36,"Correct",IF(C36=M36,"Correct",IF(C36=N36,"Correct"," ")))))))</f>
        <v>Correct</v>
      </c>
      <c r="G36" s="68" t="str">
        <f aca="false">IF(C36=O36,"Almost",IF(C36=P36,"Almost",IF(C36=Q36,"Almost",IF(C36=R36,"Almost",IF(C36=S36,"Almost",IF(C36=T36,"Almost",IF(C36=U36,"Almost"," ")))))))</f>
        <v> </v>
      </c>
      <c r="H36" s="74" t="s">
        <v>538</v>
      </c>
      <c r="I36" s="75" t="s">
        <v>424</v>
      </c>
      <c r="J36" s="75" t="s">
        <v>424</v>
      </c>
      <c r="K36" s="75" t="s">
        <v>424</v>
      </c>
      <c r="L36" s="75" t="s">
        <v>424</v>
      </c>
      <c r="M36" s="75" t="s">
        <v>424</v>
      </c>
      <c r="N36" s="75" t="s">
        <v>424</v>
      </c>
      <c r="O36" s="76" t="s">
        <v>424</v>
      </c>
      <c r="P36" s="76" t="s">
        <v>424</v>
      </c>
      <c r="Q36" s="76" t="s">
        <v>424</v>
      </c>
      <c r="R36" s="76" t="s">
        <v>424</v>
      </c>
      <c r="S36" s="76" t="s">
        <v>424</v>
      </c>
      <c r="T36" s="76" t="s">
        <v>424</v>
      </c>
      <c r="U36" s="76" t="s">
        <v>424</v>
      </c>
      <c r="V36" s="75"/>
      <c r="W36" s="77" t="s">
        <v>539</v>
      </c>
      <c r="X36" s="77" t="s">
        <v>540</v>
      </c>
      <c r="Y36" s="77" t="str">
        <f aca="false">IF(C36="CrypticYearCheat",W36,IF(C36="CrypticPlotCheat",X36,""))</f>
        <v/>
      </c>
    </row>
    <row r="37" s="73" customFormat="true" ht="18" hidden="false" customHeight="true" outlineLevel="0" collapsed="false">
      <c r="A37" s="38" t="n">
        <f aca="false">A36+1</f>
        <v>31</v>
      </c>
      <c r="B37" s="66" t="str">
        <f aca="false">'Gav &amp; Arno''s Cryptic Film Quiz'!B37</f>
        <v>Happy one consumed the girl</v>
      </c>
      <c r="C37" s="39" t="str">
        <f aca="false">'Gav &amp; Arno''s Cryptic Film Quiz'!C37</f>
        <v>gladiator</v>
      </c>
      <c r="D37" s="68" t="n">
        <f aca="false">IF(E37="Correct",1,0)</f>
        <v>1</v>
      </c>
      <c r="E37" s="68" t="str">
        <f aca="false">IF(F37="Correct","Correct",IF(G37="Correct","Correct",IF(F37="Almost","Almost",IF(G37="Almost","Almost"," "))))</f>
        <v>Correct</v>
      </c>
      <c r="F37" s="68" t="str">
        <f aca="false">IF(C37=H37,"Correct",IF(C37=I37,"Correct",IF(C37=J37,"Correct",IF(C37=K37,"Correct",IF(C37=L37,"Correct",IF(C37=M37,"Correct",IF(C37=N37,"Correct"," ")))))))</f>
        <v>Correct</v>
      </c>
      <c r="G37" s="68" t="str">
        <f aca="false">IF(C37=O37,"Almost",IF(C37=P37,"Almost",IF(C37=Q37,"Almost",IF(C37=R37,"Almost",IF(C37=S37,"Almost",IF(C37=T37,"Almost",IF(C37=U37,"Almost"," ")))))))</f>
        <v> </v>
      </c>
      <c r="H37" s="74" t="s">
        <v>541</v>
      </c>
      <c r="I37" s="75" t="s">
        <v>424</v>
      </c>
      <c r="J37" s="75" t="s">
        <v>424</v>
      </c>
      <c r="K37" s="75" t="s">
        <v>424</v>
      </c>
      <c r="L37" s="75" t="s">
        <v>424</v>
      </c>
      <c r="M37" s="75" t="s">
        <v>424</v>
      </c>
      <c r="N37" s="75" t="s">
        <v>424</v>
      </c>
      <c r="O37" s="76" t="s">
        <v>424</v>
      </c>
      <c r="P37" s="76" t="s">
        <v>424</v>
      </c>
      <c r="Q37" s="76" t="s">
        <v>424</v>
      </c>
      <c r="R37" s="76" t="s">
        <v>424</v>
      </c>
      <c r="S37" s="76" t="s">
        <v>424</v>
      </c>
      <c r="T37" s="76" t="s">
        <v>424</v>
      </c>
      <c r="U37" s="76" t="s">
        <v>424</v>
      </c>
      <c r="V37" s="75"/>
      <c r="W37" s="77" t="s">
        <v>542</v>
      </c>
      <c r="X37" s="77" t="s">
        <v>543</v>
      </c>
      <c r="Y37" s="77" t="str">
        <f aca="false">IF(C37="CrypticYearCheat",W37,IF(C37="CrypticPlotCheat",X37,""))</f>
        <v/>
      </c>
    </row>
    <row r="38" s="73" customFormat="true" ht="18" hidden="false" customHeight="true" outlineLevel="0" collapsed="false">
      <c r="A38" s="38" t="n">
        <f aca="false">A37+1</f>
        <v>32</v>
      </c>
      <c r="B38" s="66" t="str">
        <f aca="false">'Gav &amp; Arno''s Cryptic Film Quiz'!B38</f>
        <v>I took flight above Swiss clock's home</v>
      </c>
      <c r="C38" s="39" t="str">
        <f aca="false">'Gav &amp; Arno''s Cryptic Film Quiz'!C38</f>
        <v>one flew over the cuckoos nest</v>
      </c>
      <c r="D38" s="68" t="n">
        <f aca="false">IF(E38="Correct",1,0)</f>
        <v>1</v>
      </c>
      <c r="E38" s="68" t="str">
        <f aca="false">IF(F38="Correct","Correct",IF(G38="Correct","Correct",IF(F38="Almost","Almost",IF(G38="Almost","Almost"," "))))</f>
        <v>Correct</v>
      </c>
      <c r="F38" s="68" t="str">
        <f aca="false">IF(C38=H38,"Correct",IF(C38=I38,"Correct",IF(C38=J38,"Correct",IF(C38=K38,"Correct",IF(C38=L38,"Correct",IF(C38=M38,"Correct",IF(C38=N38,"Correct"," ")))))))</f>
        <v>Correct</v>
      </c>
      <c r="G38" s="68" t="str">
        <f aca="false">IF(C38=O38,"Almost",IF(C38=P38,"Almost",IF(C38=Q38,"Almost",IF(C38=R38,"Almost",IF(C38=S38,"Almost",IF(C38=T38,"Almost",IF(C38=U38,"Almost"," ")))))))</f>
        <v> </v>
      </c>
      <c r="H38" s="74" t="s">
        <v>544</v>
      </c>
      <c r="I38" s="75" t="s">
        <v>545</v>
      </c>
      <c r="J38" s="75" t="s">
        <v>424</v>
      </c>
      <c r="K38" s="75" t="s">
        <v>424</v>
      </c>
      <c r="L38" s="75" t="s">
        <v>424</v>
      </c>
      <c r="M38" s="75" t="s">
        <v>424</v>
      </c>
      <c r="N38" s="75" t="s">
        <v>424</v>
      </c>
      <c r="O38" s="76" t="s">
        <v>424</v>
      </c>
      <c r="P38" s="76" t="s">
        <v>424</v>
      </c>
      <c r="Q38" s="76" t="s">
        <v>424</v>
      </c>
      <c r="R38" s="76" t="s">
        <v>424</v>
      </c>
      <c r="S38" s="76" t="s">
        <v>424</v>
      </c>
      <c r="T38" s="76" t="s">
        <v>424</v>
      </c>
      <c r="U38" s="76" t="s">
        <v>424</v>
      </c>
      <c r="V38" s="75"/>
      <c r="W38" s="77" t="s">
        <v>546</v>
      </c>
      <c r="X38" s="77" t="s">
        <v>547</v>
      </c>
      <c r="Y38" s="77" t="str">
        <f aca="false">IF(C38="CrypticYearCheat",W38,IF(C38="CrypticPlotCheat",X38,""))</f>
        <v/>
      </c>
    </row>
    <row r="39" s="73" customFormat="true" ht="18" hidden="false" customHeight="true" outlineLevel="0" collapsed="false">
      <c r="A39" s="38" t="n">
        <f aca="false">A38+1</f>
        <v>33</v>
      </c>
      <c r="B39" s="66" t="str">
        <f aca="false">'Gav &amp; Arno''s Cryptic Film Quiz'!B39</f>
        <v>Articulate breath shortens company</v>
      </c>
      <c r="C39" s="39" t="str">
        <f aca="false">'Gav &amp; Arno''s Cryptic Film Quiz'!C39</f>
        <v>psycho</v>
      </c>
      <c r="D39" s="68" t="n">
        <f aca="false">IF(E39="Correct",1,0)</f>
        <v>1</v>
      </c>
      <c r="E39" s="68" t="str">
        <f aca="false">IF(F39="Correct","Correct",IF(G39="Correct","Correct",IF(F39="Almost","Almost",IF(G39="Almost","Almost"," "))))</f>
        <v>Correct</v>
      </c>
      <c r="F39" s="68" t="str">
        <f aca="false">IF(C39=H39,"Correct",IF(C39=I39,"Correct",IF(C39=J39,"Correct",IF(C39=K39,"Correct",IF(C39=L39,"Correct",IF(C39=M39,"Correct",IF(C39=N39,"Correct"," ")))))))</f>
        <v>Correct</v>
      </c>
      <c r="G39" s="68" t="str">
        <f aca="false">IF(C39=O39,"Almost",IF(C39=P39,"Almost",IF(C39=Q39,"Almost",IF(C39=R39,"Almost",IF(C39=S39,"Almost",IF(C39=T39,"Almost",IF(C39=U39,"Almost"," ")))))))</f>
        <v> </v>
      </c>
      <c r="H39" s="74" t="s">
        <v>548</v>
      </c>
      <c r="I39" s="75" t="s">
        <v>424</v>
      </c>
      <c r="J39" s="75" t="s">
        <v>424</v>
      </c>
      <c r="K39" s="75" t="s">
        <v>424</v>
      </c>
      <c r="L39" s="75" t="s">
        <v>424</v>
      </c>
      <c r="M39" s="75" t="s">
        <v>424</v>
      </c>
      <c r="N39" s="75" t="s">
        <v>424</v>
      </c>
      <c r="O39" s="76" t="s">
        <v>424</v>
      </c>
      <c r="P39" s="76" t="s">
        <v>424</v>
      </c>
      <c r="Q39" s="76" t="s">
        <v>424</v>
      </c>
      <c r="R39" s="76" t="s">
        <v>424</v>
      </c>
      <c r="S39" s="76" t="s">
        <v>424</v>
      </c>
      <c r="T39" s="76" t="s">
        <v>424</v>
      </c>
      <c r="U39" s="76" t="s">
        <v>424</v>
      </c>
      <c r="V39" s="75"/>
      <c r="W39" s="77" t="s">
        <v>549</v>
      </c>
      <c r="X39" s="77" t="s">
        <v>550</v>
      </c>
      <c r="Y39" s="77" t="str">
        <f aca="false">IF(C39="CrypticYearCheat",W39,IF(C39="CrypticPlotCheat",X39,""))</f>
        <v/>
      </c>
    </row>
    <row r="40" s="73" customFormat="true" ht="18" hidden="false" customHeight="true" outlineLevel="0" collapsed="false">
      <c r="A40" s="38" t="n">
        <f aca="false">A39+1</f>
        <v>34</v>
      </c>
      <c r="B40" s="66" t="str">
        <f aca="false">'Gav &amp; Arno''s Cryptic Film Quiz'!B40</f>
        <v>Tee off and avoid the flower</v>
      </c>
      <c r="C40" s="39" t="str">
        <f aca="false">'Gav &amp; Arno''s Cryptic Film Quiz'!C40</f>
        <v>driving miss daisy</v>
      </c>
      <c r="D40" s="68" t="n">
        <f aca="false">IF(E40="Correct",1,0)</f>
        <v>1</v>
      </c>
      <c r="E40" s="68" t="str">
        <f aca="false">IF(F40="Correct","Correct",IF(G40="Correct","Correct",IF(F40="Almost","Almost",IF(G40="Almost","Almost"," "))))</f>
        <v>Correct</v>
      </c>
      <c r="F40" s="68" t="str">
        <f aca="false">IF(C40=H40,"Correct",IF(C40=I40,"Correct",IF(C40=J40,"Correct",IF(C40=K40,"Correct",IF(C40=L40,"Correct",IF(C40=M40,"Correct",IF(C40=N40,"Correct"," ")))))))</f>
        <v>Correct</v>
      </c>
      <c r="G40" s="68" t="str">
        <f aca="false">IF(C40=O40,"Almost",IF(C40=P40,"Almost",IF(C40=Q40,"Almost",IF(C40=R40,"Almost",IF(C40=S40,"Almost",IF(C40=T40,"Almost",IF(C40=U40,"Almost"," ")))))))</f>
        <v> </v>
      </c>
      <c r="H40" s="74" t="s">
        <v>551</v>
      </c>
      <c r="I40" s="75" t="s">
        <v>424</v>
      </c>
      <c r="J40" s="75" t="s">
        <v>424</v>
      </c>
      <c r="K40" s="75" t="s">
        <v>424</v>
      </c>
      <c r="L40" s="75" t="s">
        <v>424</v>
      </c>
      <c r="M40" s="75" t="s">
        <v>424</v>
      </c>
      <c r="N40" s="75" t="s">
        <v>424</v>
      </c>
      <c r="O40" s="76" t="s">
        <v>424</v>
      </c>
      <c r="P40" s="76" t="s">
        <v>424</v>
      </c>
      <c r="Q40" s="76" t="s">
        <v>424</v>
      </c>
      <c r="R40" s="76" t="s">
        <v>424</v>
      </c>
      <c r="S40" s="76" t="s">
        <v>424</v>
      </c>
      <c r="T40" s="76" t="s">
        <v>424</v>
      </c>
      <c r="U40" s="76" t="s">
        <v>424</v>
      </c>
      <c r="V40" s="75"/>
      <c r="W40" s="77" t="s">
        <v>552</v>
      </c>
      <c r="X40" s="77" t="s">
        <v>553</v>
      </c>
      <c r="Y40" s="77" t="str">
        <f aca="false">IF(C40="CrypticYearCheat",W40,IF(C40="CrypticPlotCheat",X40,""))</f>
        <v/>
      </c>
    </row>
    <row r="41" s="73" customFormat="true" ht="18" hidden="false" customHeight="true" outlineLevel="0" collapsed="false">
      <c r="A41" s="38" t="n">
        <f aca="false">A40+1</f>
        <v>35</v>
      </c>
      <c r="B41" s="66" t="str">
        <f aca="false">'Gav &amp; Arno''s Cryptic Film Quiz'!B41</f>
        <v>Frightening film</v>
      </c>
      <c r="C41" s="39" t="str">
        <f aca="false">'Gav &amp; Arno''s Cryptic Film Quiz'!C41</f>
        <v>scary movie</v>
      </c>
      <c r="D41" s="68" t="n">
        <f aca="false">IF(E41="Correct",1,0)</f>
        <v>1</v>
      </c>
      <c r="E41" s="68" t="str">
        <f aca="false">IF(F41="Correct","Correct",IF(G41="Correct","Correct",IF(F41="Almost","Almost",IF(G41="Almost","Almost"," "))))</f>
        <v>Correct</v>
      </c>
      <c r="F41" s="68" t="str">
        <f aca="false">IF(C41=H41,"Correct",IF(C41=I41,"Correct",IF(C41=J41,"Correct",IF(C41=K41,"Correct",IF(C41=L41,"Correct",IF(C41=M41,"Correct",IF(C41=N41,"Correct"," ")))))))</f>
        <v>Correct</v>
      </c>
      <c r="G41" s="68" t="str">
        <f aca="false">IF(C41=O41,"Almost",IF(C41=P41,"Almost",IF(C41=Q41,"Almost",IF(C41=R41,"Almost",IF(C41=S41,"Almost",IF(C41=T41,"Almost",IF(C41=U41,"Almost"," ")))))))</f>
        <v> </v>
      </c>
      <c r="H41" s="74" t="s">
        <v>554</v>
      </c>
      <c r="I41" s="75" t="s">
        <v>555</v>
      </c>
      <c r="J41" s="75" t="s">
        <v>424</v>
      </c>
      <c r="K41" s="75" t="s">
        <v>424</v>
      </c>
      <c r="L41" s="75" t="s">
        <v>424</v>
      </c>
      <c r="M41" s="75" t="s">
        <v>424</v>
      </c>
      <c r="N41" s="75" t="s">
        <v>424</v>
      </c>
      <c r="O41" s="76" t="s">
        <v>424</v>
      </c>
      <c r="P41" s="76" t="s">
        <v>424</v>
      </c>
      <c r="Q41" s="76" t="s">
        <v>424</v>
      </c>
      <c r="R41" s="76" t="s">
        <v>424</v>
      </c>
      <c r="S41" s="76" t="s">
        <v>424</v>
      </c>
      <c r="T41" s="76" t="s">
        <v>424</v>
      </c>
      <c r="U41" s="76" t="s">
        <v>424</v>
      </c>
      <c r="V41" s="75"/>
      <c r="W41" s="77" t="s">
        <v>556</v>
      </c>
      <c r="X41" s="77" t="s">
        <v>557</v>
      </c>
      <c r="Y41" s="77" t="str">
        <f aca="false">IF(C41="CrypticYearCheat",W41,IF(C41="CrypticPlotCheat",X41,""))</f>
        <v/>
      </c>
    </row>
    <row r="42" s="73" customFormat="true" ht="18" hidden="false" customHeight="true" outlineLevel="0" collapsed="false">
      <c r="A42" s="38" t="n">
        <f aca="false">A41+1</f>
        <v>36</v>
      </c>
      <c r="B42" s="66" t="str">
        <f aca="false">'Gav &amp; Arno''s Cryptic Film Quiz'!B42</f>
        <v>Spar society</v>
      </c>
      <c r="C42" s="39" t="str">
        <f aca="false">'Gav &amp; Arno''s Cryptic Film Quiz'!C42</f>
        <v>fight club</v>
      </c>
      <c r="D42" s="68" t="n">
        <f aca="false">IF(E42="Correct",1,0)</f>
        <v>1</v>
      </c>
      <c r="E42" s="68" t="str">
        <f aca="false">IF(F42="Correct","Correct",IF(G42="Correct","Correct",IF(F42="Almost","Almost",IF(G42="Almost","Almost"," "))))</f>
        <v>Correct</v>
      </c>
      <c r="F42" s="68" t="str">
        <f aca="false">IF(C42=H42,"Correct",IF(C42=I42,"Correct",IF(C42=J42,"Correct",IF(C42=K42,"Correct",IF(C42=L42,"Correct",IF(C42=M42,"Correct",IF(C42=N42,"Correct"," ")))))))</f>
        <v>Correct</v>
      </c>
      <c r="G42" s="68" t="str">
        <f aca="false">IF(C42=O42,"Almost",IF(C42=P42,"Almost",IF(C42=Q42,"Almost",IF(C42=R42,"Almost",IF(C42=S42,"Almost",IF(C42=T42,"Almost",IF(C42=U42,"Almost"," ")))))))</f>
        <v> </v>
      </c>
      <c r="H42" s="74" t="s">
        <v>558</v>
      </c>
      <c r="I42" s="75" t="s">
        <v>424</v>
      </c>
      <c r="J42" s="75" t="s">
        <v>424</v>
      </c>
      <c r="K42" s="75" t="s">
        <v>424</v>
      </c>
      <c r="L42" s="75" t="s">
        <v>424</v>
      </c>
      <c r="M42" s="75" t="s">
        <v>424</v>
      </c>
      <c r="N42" s="75" t="s">
        <v>424</v>
      </c>
      <c r="O42" s="76" t="s">
        <v>424</v>
      </c>
      <c r="P42" s="76" t="s">
        <v>424</v>
      </c>
      <c r="Q42" s="76" t="s">
        <v>424</v>
      </c>
      <c r="R42" s="76" t="s">
        <v>424</v>
      </c>
      <c r="S42" s="76" t="s">
        <v>424</v>
      </c>
      <c r="T42" s="76" t="s">
        <v>424</v>
      </c>
      <c r="U42" s="76" t="s">
        <v>424</v>
      </c>
      <c r="V42" s="75"/>
      <c r="W42" s="77" t="s">
        <v>559</v>
      </c>
      <c r="X42" s="77" t="s">
        <v>560</v>
      </c>
      <c r="Y42" s="77" t="str">
        <f aca="false">IF(C42="CrypticYearCheat",W42,IF(C42="CrypticPlotCheat",X42,""))</f>
        <v/>
      </c>
    </row>
    <row r="43" s="73" customFormat="true" ht="18" hidden="false" customHeight="true" outlineLevel="0" collapsed="false">
      <c r="A43" s="38" t="n">
        <f aca="false">A42+1</f>
        <v>37</v>
      </c>
      <c r="B43" s="66" t="str">
        <f aca="false">'Gav &amp; Arno''s Cryptic Film Quiz'!B43</f>
        <v>Marauders belonging to Noah's mislaid boat</v>
      </c>
      <c r="C43" s="39" t="str">
        <f aca="false">'Gav &amp; Arno''s Cryptic Film Quiz'!C43</f>
        <v>raiders of the lost ark</v>
      </c>
      <c r="D43" s="68" t="n">
        <f aca="false">IF(E43="Correct",1,0)</f>
        <v>1</v>
      </c>
      <c r="E43" s="68" t="str">
        <f aca="false">IF(F43="Correct","Correct",IF(G43="Correct","Correct",IF(F43="Almost","Almost",IF(G43="Almost","Almost"," "))))</f>
        <v>Correct</v>
      </c>
      <c r="F43" s="68" t="str">
        <f aca="false">IF(C43=H43,"Correct",IF(C43=I43,"Correct",IF(C43=J43,"Correct",IF(C43=K43,"Correct",IF(C43=L43,"Correct",IF(C43=M43,"Correct",IF(C43=N43,"Correct"," ")))))))</f>
        <v>Correct</v>
      </c>
      <c r="G43" s="68" t="str">
        <f aca="false">IF(C43=O43,"Almost",IF(C43=P43,"Almost",IF(C43=Q43,"Almost",IF(C43=R43,"Almost",IF(C43=S43,"Almost",IF(C43=T43,"Almost",IF(C43=U43,"Almost"," ")))))))</f>
        <v> </v>
      </c>
      <c r="H43" s="74" t="s">
        <v>561</v>
      </c>
      <c r="I43" s="75" t="s">
        <v>562</v>
      </c>
      <c r="J43" s="75" t="s">
        <v>563</v>
      </c>
      <c r="K43" s="75" t="s">
        <v>564</v>
      </c>
      <c r="L43" s="75" t="s">
        <v>565</v>
      </c>
      <c r="M43" s="75" t="s">
        <v>424</v>
      </c>
      <c r="N43" s="75" t="s">
        <v>424</v>
      </c>
      <c r="O43" s="76" t="s">
        <v>566</v>
      </c>
      <c r="P43" s="76" t="s">
        <v>424</v>
      </c>
      <c r="Q43" s="76" t="s">
        <v>424</v>
      </c>
      <c r="R43" s="76" t="s">
        <v>424</v>
      </c>
      <c r="S43" s="76" t="s">
        <v>424</v>
      </c>
      <c r="T43" s="76" t="s">
        <v>424</v>
      </c>
      <c r="U43" s="76" t="s">
        <v>424</v>
      </c>
      <c r="V43" s="75"/>
      <c r="W43" s="77" t="s">
        <v>567</v>
      </c>
      <c r="X43" s="77" t="s">
        <v>568</v>
      </c>
      <c r="Y43" s="77" t="str">
        <f aca="false">IF(C43="CrypticYearCheat",W43,IF(C43="CrypticPlotCheat",X43,""))</f>
        <v/>
      </c>
    </row>
    <row r="44" s="73" customFormat="true" ht="18" hidden="false" customHeight="true" outlineLevel="0" collapsed="false">
      <c r="A44" s="38" t="n">
        <f aca="false">A43+1</f>
        <v>38</v>
      </c>
      <c r="B44" s="66" t="str">
        <f aca="false">'Gav &amp; Arno''s Cryptic Film Quiz'!B44</f>
        <v>Hoaxes after April</v>
      </c>
      <c r="C44" s="39" t="str">
        <f aca="false">'Gav &amp; Arno''s Cryptic Film Quiz'!C44</f>
        <v>the matrix</v>
      </c>
      <c r="D44" s="68" t="n">
        <f aca="false">IF(E44="Correct",1,0)</f>
        <v>1</v>
      </c>
      <c r="E44" s="68" t="str">
        <f aca="false">IF(F44="Correct","Correct",IF(G44="Correct","Correct",IF(F44="Almost","Almost",IF(G44="Almost","Almost"," "))))</f>
        <v>Correct</v>
      </c>
      <c r="F44" s="68" t="str">
        <f aca="false">IF(C44=H44,"Correct",IF(C44=I44,"Correct",IF(C44=J44,"Correct",IF(C44=K44,"Correct",IF(C44=L44,"Correct",IF(C44=M44,"Correct",IF(C44=N44,"Correct"," ")))))))</f>
        <v>Correct</v>
      </c>
      <c r="G44" s="68" t="str">
        <f aca="false">IF(C44=O44,"Almost",IF(C44=P44,"Almost",IF(C44=Q44,"Almost",IF(C44=R44,"Almost",IF(C44=S44,"Almost",IF(C44=T44,"Almost",IF(C44=U44,"Almost"," ")))))))</f>
        <v> </v>
      </c>
      <c r="H44" s="74" t="s">
        <v>569</v>
      </c>
      <c r="I44" s="75" t="s">
        <v>570</v>
      </c>
      <c r="J44" s="75" t="s">
        <v>571</v>
      </c>
      <c r="K44" s="75" t="s">
        <v>572</v>
      </c>
      <c r="L44" s="75" t="s">
        <v>573</v>
      </c>
      <c r="M44" s="75" t="s">
        <v>574</v>
      </c>
      <c r="N44" s="75" t="s">
        <v>424</v>
      </c>
      <c r="O44" s="76" t="s">
        <v>424</v>
      </c>
      <c r="P44" s="76" t="s">
        <v>424</v>
      </c>
      <c r="Q44" s="76" t="s">
        <v>424</v>
      </c>
      <c r="R44" s="76" t="s">
        <v>424</v>
      </c>
      <c r="S44" s="76" t="s">
        <v>424</v>
      </c>
      <c r="T44" s="76" t="s">
        <v>424</v>
      </c>
      <c r="U44" s="76" t="s">
        <v>424</v>
      </c>
      <c r="V44" s="75"/>
      <c r="W44" s="77" t="s">
        <v>575</v>
      </c>
      <c r="X44" s="77" t="s">
        <v>576</v>
      </c>
      <c r="Y44" s="77" t="str">
        <f aca="false">IF(C44="CrypticYearCheat",W44,IF(C44="CrypticPlotCheat",X44,""))</f>
        <v/>
      </c>
    </row>
    <row r="45" s="73" customFormat="true" ht="18" hidden="false" customHeight="true" outlineLevel="0" collapsed="false">
      <c r="A45" s="38" t="n">
        <f aca="false">A44+1</f>
        <v>39</v>
      </c>
      <c r="B45" s="66" t="str">
        <f aca="false">'Gav &amp; Arno''s Cryptic Film Quiz'!B45</f>
        <v>Glistening</v>
      </c>
      <c r="C45" s="39" t="str">
        <f aca="false">'Gav &amp; Arno''s Cryptic Film Quiz'!C45</f>
        <v>the shining</v>
      </c>
      <c r="D45" s="68" t="n">
        <f aca="false">IF(E45="Correct",1,0)</f>
        <v>1</v>
      </c>
      <c r="E45" s="68" t="str">
        <f aca="false">IF(F45="Correct","Correct",IF(G45="Correct","Correct",IF(F45="Almost","Almost",IF(G45="Almost","Almost"," "))))</f>
        <v>Correct</v>
      </c>
      <c r="F45" s="68" t="str">
        <f aca="false">IF(C45=H45,"Correct",IF(C45=I45,"Correct",IF(C45=J45,"Correct",IF(C45=K45,"Correct",IF(C45=L45,"Correct",IF(C45=M45,"Correct",IF(C45=N45,"Correct"," ")))))))</f>
        <v>Correct</v>
      </c>
      <c r="G45" s="68" t="str">
        <f aca="false">IF(C45=O45,"Almost",IF(C45=P45,"Almost",IF(C45=Q45,"Almost",IF(C45=R45,"Almost",IF(C45=S45,"Almost",IF(C45=T45,"Almost",IF(C45=U45,"Almost"," ")))))))</f>
        <v> </v>
      </c>
      <c r="H45" s="74" t="s">
        <v>577</v>
      </c>
      <c r="I45" s="75" t="s">
        <v>578</v>
      </c>
      <c r="J45" s="75" t="s">
        <v>579</v>
      </c>
      <c r="K45" s="75" t="s">
        <v>580</v>
      </c>
      <c r="L45" s="75" t="s">
        <v>424</v>
      </c>
      <c r="M45" s="75" t="s">
        <v>424</v>
      </c>
      <c r="N45" s="75" t="s">
        <v>424</v>
      </c>
      <c r="O45" s="76" t="s">
        <v>424</v>
      </c>
      <c r="P45" s="76" t="s">
        <v>424</v>
      </c>
      <c r="Q45" s="76" t="s">
        <v>424</v>
      </c>
      <c r="R45" s="76" t="s">
        <v>424</v>
      </c>
      <c r="S45" s="76" t="s">
        <v>424</v>
      </c>
      <c r="T45" s="76" t="s">
        <v>424</v>
      </c>
      <c r="U45" s="76" t="s">
        <v>424</v>
      </c>
      <c r="V45" s="75"/>
      <c r="W45" s="77" t="s">
        <v>581</v>
      </c>
      <c r="X45" s="77" t="s">
        <v>582</v>
      </c>
      <c r="Y45" s="77" t="str">
        <f aca="false">IF(C45="CrypticYearCheat",W45,IF(C45="CrypticPlotCheat",X45,""))</f>
        <v/>
      </c>
    </row>
    <row r="46" s="73" customFormat="true" ht="18" hidden="false" customHeight="true" outlineLevel="0" collapsed="false">
      <c r="A46" s="38" t="n">
        <f aca="false">A45+1</f>
        <v>40</v>
      </c>
      <c r="B46" s="66" t="str">
        <f aca="false">'Gav &amp; Arno''s Cryptic Film Quiz'!B46</f>
        <v>Chilled palm gets a scouser gaze</v>
      </c>
      <c r="C46" s="39" t="str">
        <f aca="false">'Gav &amp; Arno''s Cryptic Film Quiz'!C46</f>
        <v>cool hand luke</v>
      </c>
      <c r="D46" s="68" t="n">
        <f aca="false">IF(E46="Correct",1,0)</f>
        <v>1</v>
      </c>
      <c r="E46" s="68" t="str">
        <f aca="false">IF(F46="Correct","Correct",IF(G46="Correct","Correct",IF(F46="Almost","Almost",IF(G46="Almost","Almost"," "))))</f>
        <v>Correct</v>
      </c>
      <c r="F46" s="68" t="str">
        <f aca="false">IF(C46=H46,"Correct",IF(C46=I46,"Correct",IF(C46=J46,"Correct",IF(C46=K46,"Correct",IF(C46=L46,"Correct",IF(C46=M46,"Correct",IF(C46=N46,"Correct"," ")))))))</f>
        <v>Correct</v>
      </c>
      <c r="G46" s="68" t="str">
        <f aca="false">IF(C46=O46,"Almost",IF(C46=P46,"Almost",IF(C46=Q46,"Almost",IF(C46=R46,"Almost",IF(C46=S46,"Almost",IF(C46=T46,"Almost",IF(C46=U46,"Almost"," ")))))))</f>
        <v> </v>
      </c>
      <c r="H46" s="78" t="s">
        <v>583</v>
      </c>
      <c r="I46" s="79" t="s">
        <v>584</v>
      </c>
      <c r="J46" s="75" t="s">
        <v>424</v>
      </c>
      <c r="K46" s="75" t="s">
        <v>424</v>
      </c>
      <c r="L46" s="75" t="s">
        <v>424</v>
      </c>
      <c r="M46" s="75" t="s">
        <v>424</v>
      </c>
      <c r="N46" s="75" t="s">
        <v>424</v>
      </c>
      <c r="O46" s="76" t="s">
        <v>585</v>
      </c>
      <c r="P46" s="76" t="s">
        <v>424</v>
      </c>
      <c r="Q46" s="76" t="s">
        <v>424</v>
      </c>
      <c r="R46" s="76" t="s">
        <v>424</v>
      </c>
      <c r="S46" s="76" t="s">
        <v>424</v>
      </c>
      <c r="T46" s="76" t="s">
        <v>424</v>
      </c>
      <c r="U46" s="76" t="s">
        <v>424</v>
      </c>
      <c r="V46" s="75"/>
      <c r="W46" s="77" t="s">
        <v>586</v>
      </c>
      <c r="X46" s="77" t="s">
        <v>587</v>
      </c>
      <c r="Y46" s="77" t="str">
        <f aca="false">IF(C46="CrypticYearCheat",W46,IF(C46="CrypticPlotCheat",X46,""))</f>
        <v/>
      </c>
    </row>
    <row r="47" s="73" customFormat="true" ht="18" hidden="false" customHeight="true" outlineLevel="0" collapsed="false">
      <c r="A47" s="38" t="n">
        <f aca="false">A46+1</f>
        <v>41</v>
      </c>
      <c r="B47" s="66" t="str">
        <f aca="false">'Gav &amp; Arno''s Cryptic Film Quiz'!B47</f>
        <v>Not quite well-known</v>
      </c>
      <c r="C47" s="39" t="str">
        <f aca="false">'Gav &amp; Arno''s Cryptic Film Quiz'!C47</f>
        <v>almost famous</v>
      </c>
      <c r="D47" s="68" t="n">
        <f aca="false">IF(E47="Correct",1,0)</f>
        <v>1</v>
      </c>
      <c r="E47" s="68" t="str">
        <f aca="false">IF(F47="Correct","Correct",IF(G47="Correct","Correct",IF(F47="Almost","Almost",IF(G47="Almost","Almost"," "))))</f>
        <v>Correct</v>
      </c>
      <c r="F47" s="68" t="str">
        <f aca="false">IF(C47=H47,"Correct",IF(C47=I47,"Correct",IF(C47=J47,"Correct",IF(C47=K47,"Correct",IF(C47=L47,"Correct",IF(C47=M47,"Correct",IF(C47=N47,"Correct"," ")))))))</f>
        <v>Correct</v>
      </c>
      <c r="G47" s="68" t="str">
        <f aca="false">IF(C47=O47,"Almost",IF(C47=P47,"Almost",IF(C47=Q47,"Almost",IF(C47=R47,"Almost",IF(C47=S47,"Almost",IF(C47=T47,"Almost",IF(C47=U47,"Almost"," ")))))))</f>
        <v> </v>
      </c>
      <c r="H47" s="74" t="s">
        <v>588</v>
      </c>
      <c r="I47" s="75" t="s">
        <v>424</v>
      </c>
      <c r="J47" s="75" t="s">
        <v>424</v>
      </c>
      <c r="K47" s="75" t="s">
        <v>424</v>
      </c>
      <c r="L47" s="75" t="s">
        <v>424</v>
      </c>
      <c r="M47" s="75" t="s">
        <v>424</v>
      </c>
      <c r="N47" s="75" t="s">
        <v>424</v>
      </c>
      <c r="O47" s="76" t="s">
        <v>424</v>
      </c>
      <c r="P47" s="76" t="s">
        <v>424</v>
      </c>
      <c r="Q47" s="76" t="s">
        <v>424</v>
      </c>
      <c r="R47" s="76" t="s">
        <v>424</v>
      </c>
      <c r="S47" s="76" t="s">
        <v>424</v>
      </c>
      <c r="T47" s="76" t="s">
        <v>424</v>
      </c>
      <c r="U47" s="76" t="s">
        <v>424</v>
      </c>
      <c r="V47" s="75"/>
      <c r="W47" s="77" t="s">
        <v>589</v>
      </c>
      <c r="X47" s="77" t="s">
        <v>590</v>
      </c>
      <c r="Y47" s="77" t="str">
        <f aca="false">IF(C47="CrypticYearCheat",W47,IF(C47="CrypticPlotCheat",X47,""))</f>
        <v/>
      </c>
    </row>
    <row r="48" s="73" customFormat="true" ht="18" hidden="false" customHeight="true" outlineLevel="0" collapsed="false">
      <c r="A48" s="38" t="n">
        <f aca="false">A47+1</f>
        <v>42</v>
      </c>
      <c r="B48" s="66" t="str">
        <f aca="false">'Gav &amp; Arno''s Cryptic Film Quiz'!B48</f>
        <v>Canine 24 hours, post 12 O'clock</v>
      </c>
      <c r="C48" s="39" t="str">
        <f aca="false">'Gav &amp; Arno''s Cryptic Film Quiz'!C48</f>
        <v>dog day afternoon</v>
      </c>
      <c r="D48" s="68" t="n">
        <f aca="false">IF(E48="Correct",1,0)</f>
        <v>1</v>
      </c>
      <c r="E48" s="68" t="str">
        <f aca="false">IF(F48="Correct","Correct",IF(G48="Correct","Correct",IF(F48="Almost","Almost",IF(G48="Almost","Almost"," "))))</f>
        <v>Correct</v>
      </c>
      <c r="F48" s="68" t="str">
        <f aca="false">IF(C48=H48,"Correct",IF(C48=I48,"Correct",IF(C48=J48,"Correct",IF(C48=K48,"Correct",IF(C48=L48,"Correct",IF(C48=M48,"Correct",IF(C48=N48,"Correct"," ")))))))</f>
        <v>Correct</v>
      </c>
      <c r="G48" s="68" t="str">
        <f aca="false">IF(C48=O48,"Almost",IF(C48=P48,"Almost",IF(C48=Q48,"Almost",IF(C48=R48,"Almost",IF(C48=S48,"Almost",IF(C48=T48,"Almost",IF(C48=U48,"Almost"," ")))))))</f>
        <v> </v>
      </c>
      <c r="H48" s="74" t="s">
        <v>591</v>
      </c>
      <c r="I48" s="75" t="s">
        <v>424</v>
      </c>
      <c r="J48" s="75" t="s">
        <v>424</v>
      </c>
      <c r="K48" s="75" t="s">
        <v>424</v>
      </c>
      <c r="L48" s="75" t="s">
        <v>424</v>
      </c>
      <c r="M48" s="75" t="s">
        <v>424</v>
      </c>
      <c r="N48" s="75" t="s">
        <v>424</v>
      </c>
      <c r="O48" s="76" t="s">
        <v>424</v>
      </c>
      <c r="P48" s="76" t="s">
        <v>424</v>
      </c>
      <c r="Q48" s="76" t="s">
        <v>424</v>
      </c>
      <c r="R48" s="76" t="s">
        <v>424</v>
      </c>
      <c r="S48" s="76" t="s">
        <v>424</v>
      </c>
      <c r="T48" s="76" t="s">
        <v>424</v>
      </c>
      <c r="U48" s="76" t="s">
        <v>424</v>
      </c>
      <c r="V48" s="75"/>
      <c r="W48" s="77" t="s">
        <v>592</v>
      </c>
      <c r="X48" s="77" t="s">
        <v>593</v>
      </c>
      <c r="Y48" s="77" t="str">
        <f aca="false">IF(C48="CrypticYearCheat",W48,IF(C48="CrypticPlotCheat",X48,""))</f>
        <v/>
      </c>
    </row>
    <row r="49" s="73" customFormat="true" ht="18" hidden="false" customHeight="true" outlineLevel="0" collapsed="false">
      <c r="A49" s="38" t="n">
        <f aca="false">A48+1</f>
        <v>43</v>
      </c>
      <c r="B49" s="66" t="str">
        <f aca="false">'Gav &amp; Arno''s Cryptic Film Quiz'!B49</f>
        <v>Searching for patella for a short amount of time</v>
      </c>
      <c r="C49" s="39" t="str">
        <f aca="false">'Gav &amp; Arno''s Cryptic Film Quiz'!C49</f>
        <v>finding nemo</v>
      </c>
      <c r="D49" s="68" t="n">
        <f aca="false">IF(E49="Correct",1,0)</f>
        <v>1</v>
      </c>
      <c r="E49" s="68" t="str">
        <f aca="false">IF(F49="Correct","Correct",IF(G49="Correct","Correct",IF(F49="Almost","Almost",IF(G49="Almost","Almost"," "))))</f>
        <v>Correct</v>
      </c>
      <c r="F49" s="68" t="str">
        <f aca="false">IF(C49=H49,"Correct",IF(C49=I49,"Correct",IF(C49=J49,"Correct",IF(C49=K49,"Correct",IF(C49=L49,"Correct",IF(C49=M49,"Correct",IF(C49=N49,"Correct"," ")))))))</f>
        <v>Correct</v>
      </c>
      <c r="G49" s="68" t="str">
        <f aca="false">IF(C49=O49,"Almost",IF(C49=P49,"Almost",IF(C49=Q49,"Almost",IF(C49=R49,"Almost",IF(C49=S49,"Almost",IF(C49=T49,"Almost",IF(C49=U49,"Almost"," ")))))))</f>
        <v> </v>
      </c>
      <c r="H49" s="74" t="s">
        <v>594</v>
      </c>
      <c r="I49" s="75" t="s">
        <v>424</v>
      </c>
      <c r="J49" s="75" t="s">
        <v>424</v>
      </c>
      <c r="K49" s="75" t="s">
        <v>424</v>
      </c>
      <c r="L49" s="75" t="s">
        <v>424</v>
      </c>
      <c r="M49" s="75" t="s">
        <v>424</v>
      </c>
      <c r="N49" s="75" t="s">
        <v>424</v>
      </c>
      <c r="O49" s="76" t="s">
        <v>424</v>
      </c>
      <c r="P49" s="76" t="s">
        <v>424</v>
      </c>
      <c r="Q49" s="76" t="s">
        <v>424</v>
      </c>
      <c r="R49" s="76" t="s">
        <v>424</v>
      </c>
      <c r="S49" s="76" t="s">
        <v>424</v>
      </c>
      <c r="T49" s="76" t="s">
        <v>424</v>
      </c>
      <c r="U49" s="76" t="s">
        <v>424</v>
      </c>
      <c r="V49" s="75"/>
      <c r="W49" s="77" t="s">
        <v>595</v>
      </c>
      <c r="X49" s="77" t="s">
        <v>596</v>
      </c>
      <c r="Y49" s="77" t="str">
        <f aca="false">IF(C49="CrypticYearCheat",W49,IF(C49="CrypticPlotCheat",X49,""))</f>
        <v/>
      </c>
    </row>
    <row r="50" s="73" customFormat="true" ht="18" hidden="false" customHeight="true" outlineLevel="0" collapsed="false">
      <c r="A50" s="38" t="n">
        <f aca="false">A49+1</f>
        <v>44</v>
      </c>
      <c r="B50" s="66" t="str">
        <f aca="false">'Gav &amp; Arno''s Cryptic Film Quiz'!B50</f>
        <v>Precipitation fellow</v>
      </c>
      <c r="C50" s="39" t="str">
        <f aca="false">'Gav &amp; Arno''s Cryptic Film Quiz'!C50</f>
        <v>rain man</v>
      </c>
      <c r="D50" s="68" t="n">
        <f aca="false">IF(E50="Correct",1,0)</f>
        <v>1</v>
      </c>
      <c r="E50" s="68" t="str">
        <f aca="false">IF(F50="Correct","Correct",IF(G50="Correct","Correct",IF(F50="Almost","Almost",IF(G50="Almost","Almost"," "))))</f>
        <v>Correct</v>
      </c>
      <c r="F50" s="68" t="str">
        <f aca="false">IF(C50=H50,"Correct",IF(C50=I50,"Correct",IF(C50=J50,"Correct",IF(C50=K50,"Correct",IF(C50=L50,"Correct",IF(C50=M50,"Correct",IF(C50=N50,"Correct"," ")))))))</f>
        <v>Correct</v>
      </c>
      <c r="G50" s="68" t="str">
        <f aca="false">IF(C50=O50,"Almost",IF(C50=P50,"Almost",IF(C50=Q50,"Almost",IF(C50=R50,"Almost",IF(C50=S50,"Almost",IF(C50=T50,"Almost",IF(C50=U50,"Almost"," ")))))))</f>
        <v> </v>
      </c>
      <c r="H50" s="74" t="s">
        <v>597</v>
      </c>
      <c r="I50" s="75" t="s">
        <v>598</v>
      </c>
      <c r="J50" s="75" t="s">
        <v>424</v>
      </c>
      <c r="K50" s="75" t="s">
        <v>424</v>
      </c>
      <c r="L50" s="75" t="s">
        <v>424</v>
      </c>
      <c r="M50" s="75" t="s">
        <v>424</v>
      </c>
      <c r="N50" s="75" t="s">
        <v>424</v>
      </c>
      <c r="O50" s="76" t="s">
        <v>424</v>
      </c>
      <c r="P50" s="76" t="s">
        <v>424</v>
      </c>
      <c r="Q50" s="76" t="s">
        <v>424</v>
      </c>
      <c r="R50" s="76" t="s">
        <v>424</v>
      </c>
      <c r="S50" s="76" t="s">
        <v>424</v>
      </c>
      <c r="T50" s="76" t="s">
        <v>424</v>
      </c>
      <c r="U50" s="76" t="s">
        <v>424</v>
      </c>
      <c r="V50" s="75"/>
      <c r="W50" s="77" t="s">
        <v>599</v>
      </c>
      <c r="X50" s="77" t="s">
        <v>600</v>
      </c>
      <c r="Y50" s="77" t="str">
        <f aca="false">IF(C50="CrypticYearCheat",W50,IF(C50="CrypticPlotCheat",X50,""))</f>
        <v/>
      </c>
    </row>
    <row r="51" s="73" customFormat="true" ht="18" hidden="false" customHeight="true" outlineLevel="0" collapsed="false">
      <c r="A51" s="38" t="n">
        <f aca="false">A50+1</f>
        <v>45</v>
      </c>
      <c r="B51" s="66" t="str">
        <f aca="false">'Gav &amp; Arno''s Cryptic Film Quiz'!B51</f>
        <v>Deceive and don't tell the truth</v>
      </c>
      <c r="C51" s="39" t="str">
        <f aca="false">'Gav &amp; Arno''s Cryptic Film Quiz'!C51</f>
        <v>liar liar</v>
      </c>
      <c r="D51" s="68" t="n">
        <f aca="false">IF(E51="Correct",1,0)</f>
        <v>1</v>
      </c>
      <c r="E51" s="68" t="str">
        <f aca="false">IF(F51="Correct","Correct",IF(G51="Correct","Correct",IF(F51="Almost","Almost",IF(G51="Almost","Almost"," "))))</f>
        <v>Correct</v>
      </c>
      <c r="F51" s="68" t="str">
        <f aca="false">IF(C51=H51,"Correct",IF(C51=I51,"Correct",IF(C51=J51,"Correct",IF(C51=K51,"Correct",IF(C51=L51,"Correct",IF(C51=M51,"Correct",IF(C51=N51,"Correct"," ")))))))</f>
        <v>Correct</v>
      </c>
      <c r="G51" s="68" t="str">
        <f aca="false">IF(C51=O51,"Almost",IF(C51=P51,"Almost",IF(C51=Q51,"Almost",IF(C51=R51,"Almost",IF(C51=S51,"Almost",IF(C51=T51,"Almost",IF(C51=U51,"Almost"," ")))))))</f>
        <v> </v>
      </c>
      <c r="H51" s="74" t="s">
        <v>601</v>
      </c>
      <c r="I51" s="75" t="s">
        <v>602</v>
      </c>
      <c r="J51" s="75" t="s">
        <v>603</v>
      </c>
      <c r="K51" s="75" t="s">
        <v>424</v>
      </c>
      <c r="L51" s="75" t="s">
        <v>424</v>
      </c>
      <c r="M51" s="75" t="s">
        <v>424</v>
      </c>
      <c r="N51" s="75" t="s">
        <v>424</v>
      </c>
      <c r="O51" s="76" t="s">
        <v>424</v>
      </c>
      <c r="P51" s="76" t="s">
        <v>424</v>
      </c>
      <c r="Q51" s="76" t="s">
        <v>424</v>
      </c>
      <c r="R51" s="76" t="s">
        <v>424</v>
      </c>
      <c r="S51" s="76" t="s">
        <v>424</v>
      </c>
      <c r="T51" s="76" t="s">
        <v>424</v>
      </c>
      <c r="U51" s="76" t="s">
        <v>424</v>
      </c>
      <c r="V51" s="75"/>
      <c r="W51" s="77" t="s">
        <v>604</v>
      </c>
      <c r="X51" s="77" t="s">
        <v>605</v>
      </c>
      <c r="Y51" s="77" t="str">
        <f aca="false">IF(C51="CrypticYearCheat",W51,IF(C51="CrypticPlotCheat",X51,""))</f>
        <v/>
      </c>
    </row>
    <row r="52" s="73" customFormat="true" ht="18" hidden="false" customHeight="true" outlineLevel="0" collapsed="false">
      <c r="A52" s="38" t="n">
        <f aca="false">A51+1</f>
        <v>46</v>
      </c>
      <c r="B52" s="66" t="str">
        <f aca="false">'Gav &amp; Arno''s Cryptic Film Quiz'!B52</f>
        <v>Actors not at home</v>
      </c>
      <c r="C52" s="39" t="str">
        <f aca="false">'Gav &amp; Arno''s Cryptic Film Quiz'!C52</f>
        <v>castaway</v>
      </c>
      <c r="D52" s="68" t="n">
        <f aca="false">IF(E52="Correct",1,0)</f>
        <v>1</v>
      </c>
      <c r="E52" s="68" t="str">
        <f aca="false">IF(F52="Correct","Correct",IF(G52="Correct","Correct",IF(F52="Almost","Almost",IF(G52="Almost","Almost"," "))))</f>
        <v>Correct</v>
      </c>
      <c r="F52" s="68" t="str">
        <f aca="false">IF(C52=H52,"Correct",IF(C52=I52,"Correct",IF(C52=J52,"Correct",IF(C52=K52,"Correct",IF(C52=L52,"Correct",IF(C52=M52,"Correct",IF(C52=N52,"Correct"," ")))))))</f>
        <v>Correct</v>
      </c>
      <c r="G52" s="68" t="str">
        <f aca="false">IF(C52=O52,"Almost",IF(C52=P52,"Almost",IF(C52=Q52,"Almost",IF(C52=R52,"Almost",IF(C52=S52,"Almost",IF(C52=T52,"Almost",IF(C52=U52,"Almost"," ")))))))</f>
        <v> </v>
      </c>
      <c r="H52" s="74" t="s">
        <v>606</v>
      </c>
      <c r="I52" s="75" t="s">
        <v>607</v>
      </c>
      <c r="J52" s="75" t="s">
        <v>424</v>
      </c>
      <c r="K52" s="75" t="s">
        <v>424</v>
      </c>
      <c r="L52" s="75" t="s">
        <v>424</v>
      </c>
      <c r="M52" s="75" t="s">
        <v>424</v>
      </c>
      <c r="N52" s="75" t="s">
        <v>424</v>
      </c>
      <c r="O52" s="76" t="s">
        <v>424</v>
      </c>
      <c r="P52" s="76" t="s">
        <v>424</v>
      </c>
      <c r="Q52" s="76" t="s">
        <v>424</v>
      </c>
      <c r="R52" s="76" t="s">
        <v>424</v>
      </c>
      <c r="S52" s="76" t="s">
        <v>424</v>
      </c>
      <c r="T52" s="76" t="s">
        <v>424</v>
      </c>
      <c r="U52" s="76" t="s">
        <v>424</v>
      </c>
      <c r="V52" s="75"/>
      <c r="W52" s="77" t="s">
        <v>608</v>
      </c>
      <c r="X52" s="77" t="s">
        <v>609</v>
      </c>
      <c r="Y52" s="77" t="str">
        <f aca="false">IF(C52="CrypticYearCheat",W52,IF(C52="CrypticPlotCheat",X52,""))</f>
        <v/>
      </c>
    </row>
    <row r="53" s="73" customFormat="true" ht="18" hidden="false" customHeight="true" outlineLevel="0" collapsed="false">
      <c r="A53" s="38" t="n">
        <f aca="false">A52+1</f>
        <v>47</v>
      </c>
      <c r="B53" s="66" t="str">
        <f aca="false">'Gav &amp; Arno''s Cryptic Film Quiz'!B53</f>
        <v>Large cod</v>
      </c>
      <c r="C53" s="39" t="str">
        <f aca="false">'Gav &amp; Arno''s Cryptic Film Quiz'!C53</f>
        <v>big fish</v>
      </c>
      <c r="D53" s="68" t="n">
        <f aca="false">IF(E53="Correct",1,0)</f>
        <v>1</v>
      </c>
      <c r="E53" s="68" t="str">
        <f aca="false">IF(F53="Correct","Correct",IF(G53="Correct","Correct",IF(F53="Almost","Almost",IF(G53="Almost","Almost"," "))))</f>
        <v>Correct</v>
      </c>
      <c r="F53" s="68" t="str">
        <f aca="false">IF(C53=H53,"Correct",IF(C53=I53,"Correct",IF(C53=J53,"Correct",IF(C53=K53,"Correct",IF(C53=L53,"Correct",IF(C53=M53,"Correct",IF(C53=N53,"Correct"," ")))))))</f>
        <v>Correct</v>
      </c>
      <c r="G53" s="68" t="str">
        <f aca="false">IF(C53=O53,"Almost",IF(C53=P53,"Almost",IF(C53=Q53,"Almost",IF(C53=R53,"Almost",IF(C53=S53,"Almost",IF(C53=T53,"Almost",IF(C53=U53,"Almost"," ")))))))</f>
        <v> </v>
      </c>
      <c r="H53" s="74" t="s">
        <v>610</v>
      </c>
      <c r="I53" s="75" t="s">
        <v>424</v>
      </c>
      <c r="J53" s="75" t="s">
        <v>424</v>
      </c>
      <c r="K53" s="75" t="s">
        <v>424</v>
      </c>
      <c r="L53" s="75" t="s">
        <v>424</v>
      </c>
      <c r="M53" s="75" t="s">
        <v>424</v>
      </c>
      <c r="N53" s="75" t="s">
        <v>424</v>
      </c>
      <c r="O53" s="76" t="s">
        <v>424</v>
      </c>
      <c r="P53" s="76" t="s">
        <v>424</v>
      </c>
      <c r="Q53" s="76" t="s">
        <v>424</v>
      </c>
      <c r="R53" s="76" t="s">
        <v>424</v>
      </c>
      <c r="S53" s="76" t="s">
        <v>424</v>
      </c>
      <c r="T53" s="76" t="s">
        <v>424</v>
      </c>
      <c r="U53" s="76" t="s">
        <v>424</v>
      </c>
      <c r="V53" s="75"/>
      <c r="W53" s="77" t="s">
        <v>611</v>
      </c>
      <c r="X53" s="77" t="s">
        <v>612</v>
      </c>
      <c r="Y53" s="77" t="str">
        <f aca="false">IF(C53="CrypticYearCheat",W53,IF(C53="CrypticPlotCheat",X53,""))</f>
        <v/>
      </c>
    </row>
    <row r="54" s="73" customFormat="true" ht="18" hidden="false" customHeight="true" outlineLevel="0" collapsed="false">
      <c r="A54" s="38" t="n">
        <f aca="false">A53+1</f>
        <v>48</v>
      </c>
      <c r="B54" s="66" t="str">
        <f aca="false">'Gav &amp; Arno''s Cryptic Film Quiz'!B54</f>
        <v>Snow White's dwarves</v>
      </c>
      <c r="C54" s="39" t="str">
        <f aca="false">'Gav &amp; Arno''s Cryptic Film Quiz'!C54</f>
        <v>seven</v>
      </c>
      <c r="D54" s="68" t="n">
        <f aca="false">IF(E54="Correct",1,0)</f>
        <v>1</v>
      </c>
      <c r="E54" s="68" t="str">
        <f aca="false">IF(F54="Correct","Correct",IF(G54="Correct","Correct",IF(F54="Almost","Almost",IF(G54="Almost","Almost"," "))))</f>
        <v>Correct</v>
      </c>
      <c r="F54" s="68" t="str">
        <f aca="false">IF(C54=H54,"Correct",IF(C54=I54,"Correct",IF(C54=J54,"Correct",IF(C54=K54,"Correct",IF(C54=L54,"Correct",IF(C54=M54,"Correct",IF(C54=N54,"Correct"," ")))))))</f>
        <v>Correct</v>
      </c>
      <c r="G54" s="68" t="str">
        <f aca="false">IF(C54=O54,"Almost",IF(C54=P54,"Almost",IF(C54=Q54,"Almost",IF(C54=R54,"Almost",IF(C54=S54,"Almost",IF(C54=T54,"Almost",IF(C54=U54,"Almost"," ")))))))</f>
        <v> </v>
      </c>
      <c r="H54" s="74" t="s">
        <v>613</v>
      </c>
      <c r="I54" s="75" t="n">
        <v>7</v>
      </c>
      <c r="J54" s="75" t="s">
        <v>614</v>
      </c>
      <c r="K54" s="75" t="s">
        <v>615</v>
      </c>
      <c r="L54" s="75" t="s">
        <v>424</v>
      </c>
      <c r="M54" s="75" t="s">
        <v>424</v>
      </c>
      <c r="N54" s="75" t="s">
        <v>424</v>
      </c>
      <c r="O54" s="76" t="s">
        <v>424</v>
      </c>
      <c r="P54" s="76" t="s">
        <v>424</v>
      </c>
      <c r="Q54" s="76" t="s">
        <v>424</v>
      </c>
      <c r="R54" s="76" t="s">
        <v>424</v>
      </c>
      <c r="S54" s="76" t="s">
        <v>424</v>
      </c>
      <c r="T54" s="76" t="s">
        <v>424</v>
      </c>
      <c r="U54" s="76" t="s">
        <v>424</v>
      </c>
      <c r="V54" s="75"/>
      <c r="W54" s="77" t="s">
        <v>616</v>
      </c>
      <c r="X54" s="77" t="s">
        <v>617</v>
      </c>
      <c r="Y54" s="77" t="str">
        <f aca="false">IF(C54="CrypticYearCheat",W54,IF(C54="CrypticPlotCheat",X54,""))</f>
        <v/>
      </c>
    </row>
    <row r="55" s="73" customFormat="true" ht="18" hidden="false" customHeight="true" outlineLevel="0" collapsed="false">
      <c r="A55" s="38" t="n">
        <f aca="false">A54+1</f>
        <v>49</v>
      </c>
      <c r="B55" s="66" t="str">
        <f aca="false">'Gav &amp; Arno''s Cryptic Film Quiz'!B55</f>
        <v>City of angels, off the record</v>
      </c>
      <c r="C55" s="39" t="str">
        <f aca="false">'Gav &amp; Arno''s Cryptic Film Quiz'!C55</f>
        <v>la confidential</v>
      </c>
      <c r="D55" s="68" t="n">
        <f aca="false">IF(E55="Correct",1,0)</f>
        <v>1</v>
      </c>
      <c r="E55" s="68" t="str">
        <f aca="false">IF(F55="Correct","Correct",IF(G55="Correct","Correct",IF(F55="Almost","Almost",IF(G55="Almost","Almost"," "))))</f>
        <v>Correct</v>
      </c>
      <c r="F55" s="68" t="str">
        <f aca="false">IF(C55=H55,"Correct",IF(C55=I55,"Correct",IF(C55=J55,"Correct",IF(C55=K55,"Correct",IF(C55=L55,"Correct",IF(C55=M55,"Correct",IF(C55=N55,"Correct"," ")))))))</f>
        <v>Correct</v>
      </c>
      <c r="G55" s="68" t="str">
        <f aca="false">IF(C55=O55,"Almost",IF(C55=P55,"Almost",IF(C55=Q55,"Almost",IF(C55=R55,"Almost",IF(C55=S55,"Almost",IF(C55=T55,"Almost",IF(C55=U55,"Almost"," ")))))))</f>
        <v> </v>
      </c>
      <c r="H55" s="74" t="s">
        <v>618</v>
      </c>
      <c r="I55" s="75" t="s">
        <v>619</v>
      </c>
      <c r="J55" s="75" t="s">
        <v>424</v>
      </c>
      <c r="K55" s="75" t="s">
        <v>424</v>
      </c>
      <c r="L55" s="75" t="s">
        <v>424</v>
      </c>
      <c r="M55" s="75" t="s">
        <v>424</v>
      </c>
      <c r="N55" s="75" t="s">
        <v>424</v>
      </c>
      <c r="O55" s="76" t="s">
        <v>424</v>
      </c>
      <c r="P55" s="76" t="s">
        <v>424</v>
      </c>
      <c r="Q55" s="76" t="s">
        <v>424</v>
      </c>
      <c r="R55" s="76" t="s">
        <v>424</v>
      </c>
      <c r="S55" s="76" t="s">
        <v>424</v>
      </c>
      <c r="T55" s="76" t="s">
        <v>424</v>
      </c>
      <c r="U55" s="76" t="s">
        <v>424</v>
      </c>
      <c r="V55" s="75"/>
      <c r="W55" s="77" t="s">
        <v>620</v>
      </c>
      <c r="X55" s="77" t="s">
        <v>621</v>
      </c>
      <c r="Y55" s="77" t="str">
        <f aca="false">IF(C55="CrypticYearCheat",W55,IF(C55="CrypticPlotCheat",X55,""))</f>
        <v/>
      </c>
    </row>
    <row r="56" s="73" customFormat="true" ht="18" hidden="false" customHeight="true" outlineLevel="0" collapsed="false">
      <c r="A56" s="38" t="n">
        <f aca="false">A55+1</f>
        <v>50</v>
      </c>
      <c r="B56" s="66" t="str">
        <f aca="false">'Gav &amp; Arno''s Cryptic Film Quiz'!B56</f>
        <v>Gents dressed for funeral</v>
      </c>
      <c r="C56" s="39" t="str">
        <f aca="false">'Gav &amp; Arno''s Cryptic Film Quiz'!C56</f>
        <v>men in black</v>
      </c>
      <c r="D56" s="68" t="n">
        <f aca="false">IF(E56="Correct",1,0)</f>
        <v>1</v>
      </c>
      <c r="E56" s="68" t="str">
        <f aca="false">IF(F56="Correct","Correct",IF(G56="Correct","Correct",IF(F56="Almost","Almost",IF(G56="Almost","Almost"," "))))</f>
        <v>Correct</v>
      </c>
      <c r="F56" s="68" t="str">
        <f aca="false">IF(C56=H56,"Correct",IF(C56=I56,"Correct",IF(C56=J56,"Correct",IF(C56=K56,"Correct",IF(C56=L56,"Correct",IF(C56=M56,"Correct",IF(C56=N56,"Correct"," ")))))))</f>
        <v>Correct</v>
      </c>
      <c r="G56" s="68" t="str">
        <f aca="false">IF(C56=O56,"Almost",IF(C56=P56,"Almost",IF(C56=Q56,"Almost",IF(C56=R56,"Almost",IF(C56=S56,"Almost",IF(C56=T56,"Almost",IF(C56=U56,"Almost"," ")))))))</f>
        <v> </v>
      </c>
      <c r="H56" s="74" t="s">
        <v>622</v>
      </c>
      <c r="I56" s="75" t="s">
        <v>424</v>
      </c>
      <c r="J56" s="75" t="s">
        <v>424</v>
      </c>
      <c r="K56" s="75" t="s">
        <v>424</v>
      </c>
      <c r="L56" s="75" t="s">
        <v>424</v>
      </c>
      <c r="M56" s="75" t="s">
        <v>424</v>
      </c>
      <c r="N56" s="75" t="s">
        <v>424</v>
      </c>
      <c r="O56" s="76" t="s">
        <v>424</v>
      </c>
      <c r="P56" s="76" t="s">
        <v>424</v>
      </c>
      <c r="Q56" s="76" t="s">
        <v>424</v>
      </c>
      <c r="R56" s="76" t="s">
        <v>424</v>
      </c>
      <c r="S56" s="76" t="s">
        <v>424</v>
      </c>
      <c r="T56" s="76" t="s">
        <v>424</v>
      </c>
      <c r="U56" s="76" t="s">
        <v>424</v>
      </c>
      <c r="V56" s="75"/>
      <c r="W56" s="77" t="s">
        <v>623</v>
      </c>
      <c r="X56" s="77" t="s">
        <v>624</v>
      </c>
      <c r="Y56" s="77" t="str">
        <f aca="false">IF(C56="CrypticYearCheat",W56,IF(C56="CrypticPlotCheat",X56,""))</f>
        <v/>
      </c>
    </row>
    <row r="57" s="73" customFormat="true" ht="18" hidden="false" customHeight="true" outlineLevel="0" collapsed="false">
      <c r="A57" s="38" t="n">
        <f aca="false">A56+1</f>
        <v>51</v>
      </c>
      <c r="B57" s="66" t="str">
        <f aca="false">'Gav &amp; Arno''s Cryptic Film Quiz'!B57</f>
        <v>Envious grin looses S</v>
      </c>
      <c r="C57" s="39" t="str">
        <f aca="false">'Gav &amp; Arno''s Cryptic Film Quiz'!C57</f>
        <v>the green mile</v>
      </c>
      <c r="D57" s="68" t="n">
        <f aca="false">IF(E57="Correct",1,0)</f>
        <v>1</v>
      </c>
      <c r="E57" s="68" t="str">
        <f aca="false">IF(F57="Correct","Correct",IF(G57="Correct","Correct",IF(F57="Almost","Almost",IF(G57="Almost","Almost"," "))))</f>
        <v>Correct</v>
      </c>
      <c r="F57" s="68" t="str">
        <f aca="false">IF(C57=H57,"Correct",IF(C57=I57,"Correct",IF(C57=J57,"Correct",IF(C57=K57,"Correct",IF(C57=L57,"Correct",IF(C57=M57,"Correct",IF(C57=N57,"Correct"," ")))))))</f>
        <v>Correct</v>
      </c>
      <c r="G57" s="68" t="str">
        <f aca="false">IF(C57=O57,"Almost",IF(C57=P57,"Almost",IF(C57=Q57,"Almost",IF(C57=R57,"Almost",IF(C57=S57,"Almost",IF(C57=T57,"Almost",IF(C57=U57,"Almost"," ")))))))</f>
        <v> </v>
      </c>
      <c r="H57" s="74" t="s">
        <v>625</v>
      </c>
      <c r="I57" s="75" t="s">
        <v>626</v>
      </c>
      <c r="J57" s="75" t="s">
        <v>627</v>
      </c>
      <c r="K57" s="75" t="s">
        <v>628</v>
      </c>
      <c r="L57" s="75" t="s">
        <v>424</v>
      </c>
      <c r="M57" s="75" t="s">
        <v>424</v>
      </c>
      <c r="N57" s="75" t="s">
        <v>424</v>
      </c>
      <c r="O57" s="76" t="s">
        <v>424</v>
      </c>
      <c r="P57" s="76" t="s">
        <v>424</v>
      </c>
      <c r="Q57" s="76" t="s">
        <v>424</v>
      </c>
      <c r="R57" s="76" t="s">
        <v>424</v>
      </c>
      <c r="S57" s="76" t="s">
        <v>424</v>
      </c>
      <c r="T57" s="76" t="s">
        <v>424</v>
      </c>
      <c r="U57" s="76" t="s">
        <v>424</v>
      </c>
      <c r="V57" s="75"/>
      <c r="W57" s="77" t="s">
        <v>629</v>
      </c>
      <c r="X57" s="77" t="s">
        <v>630</v>
      </c>
      <c r="Y57" s="77" t="str">
        <f aca="false">IF(C57="CrypticYearCheat",W57,IF(C57="CrypticPlotCheat",X57,""))</f>
        <v/>
      </c>
    </row>
    <row r="58" s="73" customFormat="true" ht="18" hidden="false" customHeight="true" outlineLevel="0" collapsed="false">
      <c r="A58" s="38" t="n">
        <f aca="false">A57+1</f>
        <v>52</v>
      </c>
      <c r="B58" s="66" t="str">
        <f aca="false">'Gav &amp; Arno''s Cryptic Film Quiz'!B58</f>
        <v>Time keeping device labours fruit</v>
      </c>
      <c r="C58" s="39" t="str">
        <f aca="false">'Gav &amp; Arno''s Cryptic Film Quiz'!C58</f>
        <v>a clockwork orange</v>
      </c>
      <c r="D58" s="68" t="n">
        <f aca="false">IF(E58="Correct",1,0)</f>
        <v>1</v>
      </c>
      <c r="E58" s="68" t="str">
        <f aca="false">IF(F58="Correct","Correct",IF(G58="Correct","Correct",IF(F58="Almost","Almost",IF(G58="Almost","Almost"," "))))</f>
        <v>Correct</v>
      </c>
      <c r="F58" s="68" t="str">
        <f aca="false">IF(C58=H58,"Correct",IF(C58=I58,"Correct",IF(C58=J58,"Correct",IF(C58=K58,"Correct",IF(C58=L58,"Correct",IF(C58=M58,"Correct",IF(C58=N58,"Correct"," ")))))))</f>
        <v>Correct</v>
      </c>
      <c r="G58" s="68" t="str">
        <f aca="false">IF(C58=O58,"Almost",IF(C58=P58,"Almost",IF(C58=Q58,"Almost",IF(C58=R58,"Almost",IF(C58=S58,"Almost",IF(C58=T58,"Almost",IF(C58=U58,"Almost"," ")))))))</f>
        <v> </v>
      </c>
      <c r="H58" s="74" t="s">
        <v>631</v>
      </c>
      <c r="I58" s="75" t="s">
        <v>632</v>
      </c>
      <c r="J58" s="75" t="s">
        <v>633</v>
      </c>
      <c r="K58" s="75" t="s">
        <v>424</v>
      </c>
      <c r="L58" s="75" t="s">
        <v>424</v>
      </c>
      <c r="M58" s="75" t="s">
        <v>424</v>
      </c>
      <c r="N58" s="75" t="s">
        <v>424</v>
      </c>
      <c r="O58" s="76" t="s">
        <v>424</v>
      </c>
      <c r="P58" s="76" t="s">
        <v>424</v>
      </c>
      <c r="Q58" s="76" t="s">
        <v>424</v>
      </c>
      <c r="R58" s="76" t="s">
        <v>424</v>
      </c>
      <c r="S58" s="76" t="s">
        <v>424</v>
      </c>
      <c r="T58" s="76" t="s">
        <v>424</v>
      </c>
      <c r="U58" s="76" t="s">
        <v>424</v>
      </c>
      <c r="V58" s="75"/>
      <c r="W58" s="77" t="s">
        <v>634</v>
      </c>
      <c r="X58" s="77" t="s">
        <v>635</v>
      </c>
      <c r="Y58" s="77" t="str">
        <f aca="false">IF(C58="CrypticYearCheat",W58,IF(C58="CrypticPlotCheat",X58,""))</f>
        <v/>
      </c>
    </row>
    <row r="59" s="73" customFormat="true" ht="18" hidden="false" customHeight="true" outlineLevel="0" collapsed="false">
      <c r="A59" s="38" t="n">
        <f aca="false">A58+1</f>
        <v>53</v>
      </c>
      <c r="B59" s="66" t="str">
        <f aca="false">'Gav &amp; Arno''s Cryptic Film Quiz'!B59</f>
        <v>Jesus' father has surprise for Black</v>
      </c>
      <c r="C59" s="39" t="str">
        <f aca="false">'Gav &amp; Arno''s Cryptic Film Quiz'!C59</f>
        <v>godzilla</v>
      </c>
      <c r="D59" s="68" t="n">
        <f aca="false">IF(E59="Correct",1,0)</f>
        <v>1</v>
      </c>
      <c r="E59" s="68" t="str">
        <f aca="false">IF(F59="Correct","Correct",IF(G59="Correct","Correct",IF(F59="Almost","Almost",IF(G59="Almost","Almost"," "))))</f>
        <v>Correct</v>
      </c>
      <c r="F59" s="68" t="str">
        <f aca="false">IF(C59=H59,"Correct",IF(C59=I59,"Correct",IF(C59=J59,"Correct",IF(C59=K59,"Correct",IF(C59=L59,"Correct",IF(C59=M59,"Correct",IF(C59=N59,"Correct"," ")))))))</f>
        <v>Correct</v>
      </c>
      <c r="G59" s="68" t="str">
        <f aca="false">IF(C59=O59,"Almost",IF(C59=P59,"Almost",IF(C59=Q59,"Almost",IF(C59=R59,"Almost",IF(C59=S59,"Almost",IF(C59=T59,"Almost",IF(C59=U59,"Almost"," ")))))))</f>
        <v> </v>
      </c>
      <c r="H59" s="74" t="s">
        <v>636</v>
      </c>
      <c r="I59" s="75" t="s">
        <v>637</v>
      </c>
      <c r="J59" s="75" t="s">
        <v>424</v>
      </c>
      <c r="K59" s="75" t="s">
        <v>424</v>
      </c>
      <c r="L59" s="75" t="s">
        <v>424</v>
      </c>
      <c r="M59" s="75" t="s">
        <v>424</v>
      </c>
      <c r="N59" s="75" t="s">
        <v>424</v>
      </c>
      <c r="O59" s="76" t="s">
        <v>424</v>
      </c>
      <c r="P59" s="76" t="s">
        <v>424</v>
      </c>
      <c r="Q59" s="76" t="s">
        <v>424</v>
      </c>
      <c r="R59" s="76" t="s">
        <v>424</v>
      </c>
      <c r="S59" s="76" t="s">
        <v>424</v>
      </c>
      <c r="T59" s="76" t="s">
        <v>424</v>
      </c>
      <c r="U59" s="76" t="s">
        <v>424</v>
      </c>
      <c r="V59" s="75"/>
      <c r="W59" s="77" t="s">
        <v>638</v>
      </c>
      <c r="X59" s="77" t="s">
        <v>639</v>
      </c>
      <c r="Y59" s="77" t="str">
        <f aca="false">IF(C59="CrypticYearCheat",W59,IF(C59="CrypticPlotCheat",X59,""))</f>
        <v/>
      </c>
    </row>
    <row r="60" s="73" customFormat="true" ht="18" hidden="false" customHeight="true" outlineLevel="0" collapsed="false">
      <c r="A60" s="38" t="n">
        <f aca="false">A59+1</f>
        <v>54</v>
      </c>
      <c r="B60" s="66" t="str">
        <f aca="false">'Gav &amp; Arno''s Cryptic Film Quiz'!B60</f>
        <v>Depressed male siblings</v>
      </c>
      <c r="C60" s="39" t="str">
        <f aca="false">'Gav &amp; Arno''s Cryptic Film Quiz'!C60</f>
        <v>the blues brothers</v>
      </c>
      <c r="D60" s="68" t="n">
        <f aca="false">IF(E60="Correct",1,0)</f>
        <v>1</v>
      </c>
      <c r="E60" s="68" t="str">
        <f aca="false">IF(F60="Correct","Correct",IF(G60="Correct","Correct",IF(F60="Almost","Almost",IF(G60="Almost","Almost"," "))))</f>
        <v>Correct</v>
      </c>
      <c r="F60" s="68" t="str">
        <f aca="false">IF(C60=H60,"Correct",IF(C60=I60,"Correct",IF(C60=J60,"Correct",IF(C60=K60,"Correct",IF(C60=L60,"Correct",IF(C60=M60,"Correct",IF(C60=N60,"Correct"," ")))))))</f>
        <v>Correct</v>
      </c>
      <c r="G60" s="68" t="str">
        <f aca="false">IF(C60=O60,"Almost",IF(C60=P60,"Almost",IF(C60=Q60,"Almost",IF(C60=R60,"Almost",IF(C60=S60,"Almost",IF(C60=T60,"Almost",IF(C60=U60,"Almost"," ")))))))</f>
        <v> </v>
      </c>
      <c r="H60" s="74" t="s">
        <v>640</v>
      </c>
      <c r="I60" s="79" t="s">
        <v>641</v>
      </c>
      <c r="J60" s="75" t="s">
        <v>424</v>
      </c>
      <c r="K60" s="75" t="s">
        <v>424</v>
      </c>
      <c r="L60" s="75" t="s">
        <v>424</v>
      </c>
      <c r="M60" s="75" t="s">
        <v>424</v>
      </c>
      <c r="N60" s="75" t="s">
        <v>424</v>
      </c>
      <c r="O60" s="76" t="s">
        <v>424</v>
      </c>
      <c r="P60" s="76" t="s">
        <v>424</v>
      </c>
      <c r="Q60" s="76" t="s">
        <v>424</v>
      </c>
      <c r="R60" s="76" t="s">
        <v>424</v>
      </c>
      <c r="S60" s="76" t="s">
        <v>424</v>
      </c>
      <c r="T60" s="76" t="s">
        <v>424</v>
      </c>
      <c r="U60" s="76" t="s">
        <v>424</v>
      </c>
      <c r="V60" s="75"/>
      <c r="W60" s="77" t="s">
        <v>642</v>
      </c>
      <c r="X60" s="77" t="s">
        <v>643</v>
      </c>
      <c r="Y60" s="77" t="str">
        <f aca="false">IF(C60="CrypticYearCheat",W60,IF(C60="CrypticPlotCheat",X60,""))</f>
        <v/>
      </c>
    </row>
    <row r="61" s="73" customFormat="true" ht="18" hidden="false" customHeight="true" outlineLevel="0" collapsed="false">
      <c r="A61" s="38" t="n">
        <f aca="false">A60+1</f>
        <v>55</v>
      </c>
      <c r="B61" s="66" t="str">
        <f aca="false">'Gav &amp; Arno''s Cryptic Film Quiz'!B61</f>
        <v>Woman not sure about flames</v>
      </c>
      <c r="C61" s="39" t="str">
        <f aca="false">'Gav &amp; Arno''s Cryptic Film Quiz'!C61</f>
        <v>mrs doubtfire</v>
      </c>
      <c r="D61" s="68" t="n">
        <f aca="false">IF(E61="Correct",1,0)</f>
        <v>1</v>
      </c>
      <c r="E61" s="68" t="str">
        <f aca="false">IF(F61="Correct","Correct",IF(G61="Correct","Correct",IF(F61="Almost","Almost",IF(G61="Almost","Almost"," "))))</f>
        <v>Correct</v>
      </c>
      <c r="F61" s="68" t="str">
        <f aca="false">IF(C61=H61,"Correct",IF(C61=I61,"Correct",IF(C61=J61,"Correct",IF(C61=K61,"Correct",IF(C61=L61,"Correct",IF(C61=M61,"Correct",IF(C61=N61,"Correct"," ")))))))</f>
        <v>Correct</v>
      </c>
      <c r="G61" s="68" t="str">
        <f aca="false">IF(C61=O61,"Almost",IF(C61=P61,"Almost",IF(C61=Q61,"Almost",IF(C61=R61,"Almost",IF(C61=S61,"Almost",IF(C61=T61,"Almost",IF(C61=U61,"Almost"," ")))))))</f>
        <v> </v>
      </c>
      <c r="H61" s="74" t="s">
        <v>644</v>
      </c>
      <c r="I61" s="75" t="s">
        <v>645</v>
      </c>
      <c r="J61" s="75" t="s">
        <v>424</v>
      </c>
      <c r="K61" s="75" t="s">
        <v>424</v>
      </c>
      <c r="L61" s="75" t="s">
        <v>424</v>
      </c>
      <c r="M61" s="75" t="s">
        <v>424</v>
      </c>
      <c r="N61" s="75" t="s">
        <v>424</v>
      </c>
      <c r="O61" s="76" t="s">
        <v>424</v>
      </c>
      <c r="P61" s="76" t="s">
        <v>424</v>
      </c>
      <c r="Q61" s="76" t="s">
        <v>424</v>
      </c>
      <c r="R61" s="76" t="s">
        <v>424</v>
      </c>
      <c r="S61" s="76" t="s">
        <v>424</v>
      </c>
      <c r="T61" s="76" t="s">
        <v>424</v>
      </c>
      <c r="U61" s="76" t="s">
        <v>424</v>
      </c>
      <c r="V61" s="75"/>
      <c r="W61" s="77" t="s">
        <v>646</v>
      </c>
      <c r="X61" s="77" t="s">
        <v>647</v>
      </c>
      <c r="Y61" s="77" t="str">
        <f aca="false">IF(C61="CrypticYearCheat",W61,IF(C61="CrypticPlotCheat",X61,""))</f>
        <v/>
      </c>
    </row>
    <row r="62" s="73" customFormat="true" ht="18" hidden="false" customHeight="true" outlineLevel="0" collapsed="false">
      <c r="A62" s="38" t="n">
        <f aca="false">A61+1</f>
        <v>56</v>
      </c>
      <c r="B62" s="66" t="str">
        <f aca="false">'Gav &amp; Arno''s Cryptic Film Quiz'!B62</f>
        <v>Mixed up potatoes</v>
      </c>
      <c r="C62" s="39" t="str">
        <f aca="false">'Gav &amp; Arno''s Cryptic Film Quiz'!C62</f>
        <v>mash</v>
      </c>
      <c r="D62" s="68" t="n">
        <f aca="false">IF(E62="Correct",1,0)</f>
        <v>1</v>
      </c>
      <c r="E62" s="68" t="str">
        <f aca="false">IF(F62="Correct","Correct",IF(G62="Correct","Correct",IF(F62="Almost","Almost",IF(G62="Almost","Almost"," "))))</f>
        <v>Correct</v>
      </c>
      <c r="F62" s="68" t="str">
        <f aca="false">IF(C62=H62,"Correct",IF(C62=I62,"Correct",IF(C62=J62,"Correct",IF(C62=K62,"Correct",IF(C62=L62,"Correct",IF(C62=M62,"Correct",IF(C62=N62,"Correct"," ")))))))</f>
        <v>Correct</v>
      </c>
      <c r="G62" s="68" t="str">
        <f aca="false">IF(C62=O62,"Almost",IF(C62=P62,"Almost",IF(C62=Q62,"Almost",IF(C62=R62,"Almost",IF(C62=S62,"Almost",IF(C62=T62,"Almost",IF(C62=U62,"Almost"," ")))))))</f>
        <v> </v>
      </c>
      <c r="H62" s="74" t="s">
        <v>648</v>
      </c>
      <c r="I62" s="75" t="s">
        <v>649</v>
      </c>
      <c r="J62" s="75" t="s">
        <v>650</v>
      </c>
      <c r="K62" s="75" t="s">
        <v>424</v>
      </c>
      <c r="L62" s="75" t="s">
        <v>424</v>
      </c>
      <c r="M62" s="75" t="s">
        <v>424</v>
      </c>
      <c r="N62" s="75" t="s">
        <v>424</v>
      </c>
      <c r="O62" s="76" t="s">
        <v>424</v>
      </c>
      <c r="P62" s="76" t="s">
        <v>424</v>
      </c>
      <c r="Q62" s="76" t="s">
        <v>424</v>
      </c>
      <c r="R62" s="76" t="s">
        <v>424</v>
      </c>
      <c r="S62" s="76" t="s">
        <v>424</v>
      </c>
      <c r="T62" s="76" t="s">
        <v>424</v>
      </c>
      <c r="U62" s="76" t="s">
        <v>424</v>
      </c>
      <c r="V62" s="75"/>
      <c r="W62" s="77" t="s">
        <v>651</v>
      </c>
      <c r="X62" s="77" t="s">
        <v>652</v>
      </c>
      <c r="Y62" s="77" t="str">
        <f aca="false">IF(C62="CrypticYearCheat",W62,IF(C62="CrypticPlotCheat",X62,""))</f>
        <v/>
      </c>
    </row>
    <row r="63" s="73" customFormat="true" ht="18" hidden="false" customHeight="true" outlineLevel="0" collapsed="false">
      <c r="A63" s="38" t="n">
        <f aca="false">A62+1</f>
        <v>57</v>
      </c>
      <c r="B63" s="66" t="str">
        <f aca="false">'Gav &amp; Arno''s Cryptic Film Quiz'!B63</f>
        <v>The pig farmer</v>
      </c>
      <c r="C63" s="39" t="str">
        <f aca="false">'Gav &amp; Arno''s Cryptic Film Quiz'!C63</f>
        <v>leon</v>
      </c>
      <c r="D63" s="68" t="n">
        <f aca="false">IF(E63="Correct",1,0)</f>
        <v>1</v>
      </c>
      <c r="E63" s="68" t="str">
        <f aca="false">IF(F63="Correct","Correct",IF(G63="Correct","Correct",IF(F63="Almost","Almost",IF(G63="Almost","Almost"," "))))</f>
        <v>Correct</v>
      </c>
      <c r="F63" s="68" t="str">
        <f aca="false">IF(C63=H63,"Correct",IF(C63=I63,"Correct",IF(C63=J63,"Correct",IF(C63=K63,"Correct",IF(C63=L63,"Correct",IF(C63=M63,"Correct",IF(C63=N63,"Correct"," ")))))))</f>
        <v>Correct</v>
      </c>
      <c r="G63" s="68" t="str">
        <f aca="false">IF(C63=O63,"Almost",IF(C63=P63,"Almost",IF(C63=Q63,"Almost",IF(C63=R63,"Almost",IF(C63=S63,"Almost",IF(C63=T63,"Almost",IF(C63=U63,"Almost"," ")))))))</f>
        <v> </v>
      </c>
      <c r="H63" s="74" t="s">
        <v>653</v>
      </c>
      <c r="I63" s="75" t="s">
        <v>654</v>
      </c>
      <c r="J63" s="75" t="s">
        <v>655</v>
      </c>
      <c r="K63" s="75" t="s">
        <v>656</v>
      </c>
      <c r="L63" s="75" t="s">
        <v>424</v>
      </c>
      <c r="M63" s="75" t="s">
        <v>424</v>
      </c>
      <c r="N63" s="75" t="s">
        <v>424</v>
      </c>
      <c r="O63" s="76" t="s">
        <v>424</v>
      </c>
      <c r="P63" s="76" t="s">
        <v>424</v>
      </c>
      <c r="Q63" s="76" t="s">
        <v>424</v>
      </c>
      <c r="R63" s="76" t="s">
        <v>424</v>
      </c>
      <c r="S63" s="76" t="s">
        <v>424</v>
      </c>
      <c r="T63" s="76" t="s">
        <v>424</v>
      </c>
      <c r="U63" s="76" t="s">
        <v>424</v>
      </c>
      <c r="V63" s="75"/>
      <c r="W63" s="77" t="s">
        <v>657</v>
      </c>
      <c r="X63" s="77" t="s">
        <v>658</v>
      </c>
      <c r="Y63" s="77" t="str">
        <f aca="false">IF(C63="CrypticYearCheat",W63,IF(C63="CrypticPlotCheat",X63,""))</f>
        <v/>
      </c>
    </row>
    <row r="64" s="73" customFormat="true" ht="18" hidden="false" customHeight="true" outlineLevel="0" collapsed="false">
      <c r="A64" s="38" t="n">
        <f aca="false">A63+1</f>
        <v>58</v>
      </c>
      <c r="B64" s="66" t="str">
        <f aca="false">'Gav &amp; Arno''s Cryptic Film Quiz'!B64</f>
        <v>Italian house and bare first letter</v>
      </c>
      <c r="C64" s="39" t="str">
        <f aca="false">'Gav &amp; Arno''s Cryptic Film Quiz'!C64</f>
        <v>casablanca</v>
      </c>
      <c r="D64" s="68" t="n">
        <f aca="false">IF(E64="Correct",1,0)</f>
        <v>1</v>
      </c>
      <c r="E64" s="68" t="str">
        <f aca="false">IF(F64="Correct","Correct",IF(G64="Correct","Correct",IF(F64="Almost","Almost",IF(G64="Almost","Almost"," "))))</f>
        <v>Correct</v>
      </c>
      <c r="F64" s="68" t="str">
        <f aca="false">IF(C64=H64,"Correct",IF(C64=I64,"Correct",IF(C64=J64,"Correct",IF(C64=K64,"Correct",IF(C64=L64,"Correct",IF(C64=M64,"Correct",IF(C64=N64,"Correct"," ")))))))</f>
        <v>Correct</v>
      </c>
      <c r="G64" s="68" t="str">
        <f aca="false">IF(C64=O64,"Almost",IF(C64=P64,"Almost",IF(C64=Q64,"Almost",IF(C64=R64,"Almost",IF(C64=S64,"Almost",IF(C64=T64,"Almost",IF(C64=U64,"Almost"," ")))))))</f>
        <v> </v>
      </c>
      <c r="H64" s="78" t="s">
        <v>659</v>
      </c>
      <c r="I64" s="79" t="s">
        <v>660</v>
      </c>
      <c r="J64" s="75" t="s">
        <v>424</v>
      </c>
      <c r="K64" s="75" t="s">
        <v>424</v>
      </c>
      <c r="L64" s="75" t="s">
        <v>424</v>
      </c>
      <c r="M64" s="75" t="s">
        <v>424</v>
      </c>
      <c r="N64" s="75" t="s">
        <v>424</v>
      </c>
      <c r="O64" s="76" t="s">
        <v>424</v>
      </c>
      <c r="P64" s="76" t="s">
        <v>424</v>
      </c>
      <c r="Q64" s="76" t="s">
        <v>424</v>
      </c>
      <c r="R64" s="76" t="s">
        <v>424</v>
      </c>
      <c r="S64" s="76" t="s">
        <v>424</v>
      </c>
      <c r="T64" s="76" t="s">
        <v>424</v>
      </c>
      <c r="U64" s="76" t="s">
        <v>424</v>
      </c>
      <c r="V64" s="75"/>
      <c r="W64" s="77" t="s">
        <v>661</v>
      </c>
      <c r="X64" s="77" t="s">
        <v>662</v>
      </c>
      <c r="Y64" s="77" t="str">
        <f aca="false">IF(C64="CrypticYearCheat",W64,IF(C64="CrypticPlotCheat",X64,""))</f>
        <v/>
      </c>
    </row>
    <row r="65" s="73" customFormat="true" ht="18" hidden="false" customHeight="true" outlineLevel="0" collapsed="false">
      <c r="A65" s="38" t="n">
        <f aca="false">A64+1</f>
        <v>59</v>
      </c>
      <c r="B65" s="66" t="str">
        <f aca="false">'Gav &amp; Arno''s Cryptic Film Quiz'!B65</f>
        <v>Red, blue and yellow</v>
      </c>
      <c r="C65" s="39" t="str">
        <f aca="false">'Gav &amp; Arno''s Cryptic Film Quiz'!C65</f>
        <v>primary colours</v>
      </c>
      <c r="D65" s="68" t="n">
        <f aca="false">IF(E65="Correct",1,0)</f>
        <v>1</v>
      </c>
      <c r="E65" s="68" t="str">
        <f aca="false">IF(F65="Correct","Correct",IF(G65="Correct","Correct",IF(F65="Almost","Almost",IF(G65="Almost","Almost"," "))))</f>
        <v>Correct</v>
      </c>
      <c r="F65" s="68" t="str">
        <f aca="false">IF(C65=H65,"Correct",IF(C65=I65,"Correct",IF(C65=J65,"Correct",IF(C65=K65,"Correct",IF(C65=L65,"Correct",IF(C65=M65,"Correct",IF(C65=N65,"Correct"," ")))))))</f>
        <v>Correct</v>
      </c>
      <c r="G65" s="68" t="str">
        <f aca="false">IF(C65=O65,"Almost",IF(C65=P65,"Almost",IF(C65=Q65,"Almost",IF(C65=R65,"Almost",IF(C65=S65,"Almost",IF(C65=T65,"Almost",IF(C65=U65,"Almost"," ")))))))</f>
        <v> </v>
      </c>
      <c r="H65" s="74" t="s">
        <v>663</v>
      </c>
      <c r="I65" s="75" t="s">
        <v>664</v>
      </c>
      <c r="J65" s="75" t="s">
        <v>424</v>
      </c>
      <c r="K65" s="75" t="s">
        <v>424</v>
      </c>
      <c r="L65" s="75" t="s">
        <v>424</v>
      </c>
      <c r="M65" s="75" t="s">
        <v>424</v>
      </c>
      <c r="N65" s="75" t="s">
        <v>424</v>
      </c>
      <c r="O65" s="76" t="s">
        <v>424</v>
      </c>
      <c r="P65" s="76" t="s">
        <v>424</v>
      </c>
      <c r="Q65" s="76" t="s">
        <v>424</v>
      </c>
      <c r="R65" s="76" t="s">
        <v>424</v>
      </c>
      <c r="S65" s="76" t="s">
        <v>424</v>
      </c>
      <c r="T65" s="76" t="s">
        <v>424</v>
      </c>
      <c r="U65" s="76" t="s">
        <v>424</v>
      </c>
      <c r="V65" s="75"/>
      <c r="W65" s="77" t="s">
        <v>665</v>
      </c>
      <c r="X65" s="77" t="s">
        <v>666</v>
      </c>
      <c r="Y65" s="77" t="str">
        <f aca="false">IF(C65="CrypticYearCheat",W65,IF(C65="CrypticPlotCheat",X65,""))</f>
        <v/>
      </c>
    </row>
    <row r="66" s="73" customFormat="true" ht="18" hidden="false" customHeight="true" outlineLevel="0" collapsed="false">
      <c r="A66" s="38" t="n">
        <f aca="false">A65+1</f>
        <v>60</v>
      </c>
      <c r="B66" s="66" t="str">
        <f aca="false">'Gav &amp; Arno''s Cryptic Film Quiz'!B66</f>
        <v>US stunner</v>
      </c>
      <c r="C66" s="39" t="str">
        <f aca="false">'Gav &amp; Arno''s Cryptic Film Quiz'!C66</f>
        <v>american beauty</v>
      </c>
      <c r="D66" s="68" t="n">
        <f aca="false">IF(E66="Correct",1,0)</f>
        <v>1</v>
      </c>
      <c r="E66" s="68" t="str">
        <f aca="false">IF(F66="Correct","Correct",IF(G66="Correct","Correct",IF(F66="Almost","Almost",IF(G66="Almost","Almost"," "))))</f>
        <v>Correct</v>
      </c>
      <c r="F66" s="68" t="str">
        <f aca="false">IF(C66=H66,"Correct",IF(C66=I66,"Correct",IF(C66=J66,"Correct",IF(C66=K66,"Correct",IF(C66=L66,"Correct",IF(C66=M66,"Correct",IF(C66=N66,"Correct"," ")))))))</f>
        <v>Correct</v>
      </c>
      <c r="G66" s="68" t="str">
        <f aca="false">IF(C66=O66,"Almost",IF(C66=P66,"Almost",IF(C66=Q66,"Almost",IF(C66=R66,"Almost",IF(C66=S66,"Almost",IF(C66=T66,"Almost",IF(C66=U66,"Almost"," ")))))))</f>
        <v> </v>
      </c>
      <c r="H66" s="74" t="s">
        <v>667</v>
      </c>
      <c r="I66" s="75" t="s">
        <v>424</v>
      </c>
      <c r="J66" s="75" t="s">
        <v>424</v>
      </c>
      <c r="K66" s="75" t="s">
        <v>424</v>
      </c>
      <c r="L66" s="75" t="s">
        <v>424</v>
      </c>
      <c r="M66" s="75" t="s">
        <v>424</v>
      </c>
      <c r="N66" s="75" t="s">
        <v>424</v>
      </c>
      <c r="O66" s="76" t="s">
        <v>424</v>
      </c>
      <c r="P66" s="76" t="s">
        <v>424</v>
      </c>
      <c r="Q66" s="76" t="s">
        <v>424</v>
      </c>
      <c r="R66" s="76" t="s">
        <v>424</v>
      </c>
      <c r="S66" s="76" t="s">
        <v>424</v>
      </c>
      <c r="T66" s="76" t="s">
        <v>424</v>
      </c>
      <c r="U66" s="76" t="s">
        <v>424</v>
      </c>
      <c r="V66" s="75"/>
      <c r="W66" s="77" t="s">
        <v>668</v>
      </c>
      <c r="X66" s="77" t="s">
        <v>669</v>
      </c>
      <c r="Y66" s="77" t="str">
        <f aca="false">IF(C66="CrypticYearCheat",W66,IF(C66="CrypticPlotCheat",X66,""))</f>
        <v/>
      </c>
    </row>
    <row r="67" s="73" customFormat="true" ht="18" hidden="false" customHeight="true" outlineLevel="0" collapsed="false">
      <c r="A67" s="38" t="n">
        <f aca="false">A66+1</f>
        <v>61</v>
      </c>
      <c r="B67" s="66" t="str">
        <f aca="false">'Gav &amp; Arno''s Cryptic Film Quiz'!B67</f>
        <v>Hasn't had a snog</v>
      </c>
      <c r="C67" s="39" t="str">
        <f aca="false">'Gav &amp; Arno''s Cryptic Film Quiz'!C67</f>
        <v>never been kissed</v>
      </c>
      <c r="D67" s="68" t="n">
        <f aca="false">IF(E67="Correct",1,0)</f>
        <v>1</v>
      </c>
      <c r="E67" s="68" t="str">
        <f aca="false">IF(F67="Correct","Correct",IF(G67="Correct","Correct",IF(F67="Almost","Almost",IF(G67="Almost","Almost"," "))))</f>
        <v>Correct</v>
      </c>
      <c r="F67" s="68" t="str">
        <f aca="false">IF(C67=H67,"Correct",IF(C67=I67,"Correct",IF(C67=J67,"Correct",IF(C67=K67,"Correct",IF(C67=L67,"Correct",IF(C67=M67,"Correct",IF(C67=N67,"Correct"," ")))))))</f>
        <v>Correct</v>
      </c>
      <c r="G67" s="68" t="str">
        <f aca="false">IF(C67=O67,"Almost",IF(C67=P67,"Almost",IF(C67=Q67,"Almost",IF(C67=R67,"Almost",IF(C67=S67,"Almost",IF(C67=T67,"Almost",IF(C67=U67,"Almost"," ")))))))</f>
        <v> </v>
      </c>
      <c r="H67" s="74" t="s">
        <v>670</v>
      </c>
      <c r="I67" s="75" t="s">
        <v>424</v>
      </c>
      <c r="J67" s="75" t="s">
        <v>424</v>
      </c>
      <c r="K67" s="75" t="s">
        <v>424</v>
      </c>
      <c r="L67" s="75" t="s">
        <v>424</v>
      </c>
      <c r="M67" s="75" t="s">
        <v>424</v>
      </c>
      <c r="N67" s="75" t="s">
        <v>424</v>
      </c>
      <c r="O67" s="76" t="s">
        <v>424</v>
      </c>
      <c r="P67" s="76" t="s">
        <v>424</v>
      </c>
      <c r="Q67" s="76" t="s">
        <v>424</v>
      </c>
      <c r="R67" s="76" t="s">
        <v>424</v>
      </c>
      <c r="S67" s="76" t="s">
        <v>424</v>
      </c>
      <c r="T67" s="76" t="s">
        <v>424</v>
      </c>
      <c r="U67" s="76" t="s">
        <v>424</v>
      </c>
      <c r="V67" s="75"/>
      <c r="W67" s="77" t="s">
        <v>671</v>
      </c>
      <c r="X67" s="77" t="s">
        <v>672</v>
      </c>
      <c r="Y67" s="77" t="str">
        <f aca="false">IF(C67="CrypticYearCheat",W67,IF(C67="CrypticPlotCheat",X67,""))</f>
        <v/>
      </c>
    </row>
    <row r="68" s="73" customFormat="true" ht="18" hidden="false" customHeight="true" outlineLevel="0" collapsed="false">
      <c r="A68" s="38" t="n">
        <f aca="false">A67+1</f>
        <v>62</v>
      </c>
      <c r="B68" s="66" t="str">
        <f aca="false">'Gav &amp; Arno''s Cryptic Film Quiz'!B68</f>
        <v>Toilet in animal park</v>
      </c>
      <c r="C68" s="39" t="str">
        <f aca="false">'Gav &amp; Arno''s Cryptic Film Quiz'!C68</f>
        <v>zulu</v>
      </c>
      <c r="D68" s="68" t="n">
        <f aca="false">IF(E68="Correct",1,0)</f>
        <v>1</v>
      </c>
      <c r="E68" s="68" t="str">
        <f aca="false">IF(F68="Correct","Correct",IF(G68="Correct","Correct",IF(F68="Almost","Almost",IF(G68="Almost","Almost"," "))))</f>
        <v>Correct</v>
      </c>
      <c r="F68" s="68" t="str">
        <f aca="false">IF(C68=H68,"Correct",IF(C68=I68,"Correct",IF(C68=J68,"Correct",IF(C68=K68,"Correct",IF(C68=L68,"Correct",IF(C68=M68,"Correct",IF(C68=N68,"Correct"," ")))))))</f>
        <v>Correct</v>
      </c>
      <c r="G68" s="68" t="str">
        <f aca="false">IF(C68=O68,"Almost",IF(C68=P68,"Almost",IF(C68=Q68,"Almost",IF(C68=R68,"Almost",IF(C68=S68,"Almost",IF(C68=T68,"Almost",IF(C68=U68,"Almost"," ")))))))</f>
        <v> </v>
      </c>
      <c r="H68" s="74" t="s">
        <v>673</v>
      </c>
      <c r="I68" s="75" t="s">
        <v>424</v>
      </c>
      <c r="J68" s="75" t="s">
        <v>424</v>
      </c>
      <c r="K68" s="75" t="s">
        <v>424</v>
      </c>
      <c r="L68" s="75" t="s">
        <v>424</v>
      </c>
      <c r="M68" s="75" t="s">
        <v>424</v>
      </c>
      <c r="N68" s="75" t="s">
        <v>424</v>
      </c>
      <c r="O68" s="76" t="s">
        <v>424</v>
      </c>
      <c r="P68" s="76" t="s">
        <v>424</v>
      </c>
      <c r="Q68" s="76" t="s">
        <v>424</v>
      </c>
      <c r="R68" s="76" t="s">
        <v>424</v>
      </c>
      <c r="S68" s="76" t="s">
        <v>424</v>
      </c>
      <c r="T68" s="76" t="s">
        <v>424</v>
      </c>
      <c r="U68" s="76" t="s">
        <v>424</v>
      </c>
      <c r="V68" s="75"/>
      <c r="W68" s="77" t="s">
        <v>674</v>
      </c>
      <c r="X68" s="77" t="s">
        <v>675</v>
      </c>
      <c r="Y68" s="77" t="str">
        <f aca="false">IF(C68="CrypticYearCheat",W68,IF(C68="CrypticPlotCheat",X68,""))</f>
        <v/>
      </c>
    </row>
    <row r="69" s="73" customFormat="true" ht="18" hidden="false" customHeight="true" outlineLevel="0" collapsed="false">
      <c r="A69" s="38" t="n">
        <f aca="false">A68+1</f>
        <v>63</v>
      </c>
      <c r="B69" s="66" t="str">
        <f aca="false">'Gav &amp; Arno''s Cryptic Film Quiz'!B69</f>
        <v>Fizzy orange juice and money</v>
      </c>
      <c r="C69" s="39" t="str">
        <f aca="false">'Gav &amp; Arno''s Cryptic Film Quiz'!C69</f>
        <v>tango and cash</v>
      </c>
      <c r="D69" s="68" t="n">
        <f aca="false">IF(E69="Correct",1,0)</f>
        <v>1</v>
      </c>
      <c r="E69" s="68" t="str">
        <f aca="false">IF(F69="Correct","Correct",IF(G69="Correct","Correct",IF(F69="Almost","Almost",IF(G69="Almost","Almost"," "))))</f>
        <v>Correct</v>
      </c>
      <c r="F69" s="68" t="str">
        <f aca="false">IF(C69=H69,"Correct",IF(C69=I69,"Correct",IF(C69=J69,"Correct",IF(C69=K69,"Correct",IF(C69=L69,"Correct",IF(C69=M69,"Correct",IF(C69=N69,"Correct"," ")))))))</f>
        <v>Correct</v>
      </c>
      <c r="G69" s="68" t="str">
        <f aca="false">IF(C69=O69,"Almost",IF(C69=P69,"Almost",IF(C69=Q69,"Almost",IF(C69=R69,"Almost",IF(C69=S69,"Almost",IF(C69=T69,"Almost",IF(C69=U69,"Almost"," ")))))))</f>
        <v> </v>
      </c>
      <c r="H69" s="74" t="s">
        <v>676</v>
      </c>
      <c r="I69" s="75" t="s">
        <v>677</v>
      </c>
      <c r="J69" s="75" t="s">
        <v>424</v>
      </c>
      <c r="K69" s="75" t="s">
        <v>424</v>
      </c>
      <c r="L69" s="75" t="s">
        <v>424</v>
      </c>
      <c r="M69" s="75" t="s">
        <v>424</v>
      </c>
      <c r="N69" s="75" t="s">
        <v>424</v>
      </c>
      <c r="O69" s="76" t="s">
        <v>424</v>
      </c>
      <c r="P69" s="76" t="s">
        <v>424</v>
      </c>
      <c r="Q69" s="76" t="s">
        <v>424</v>
      </c>
      <c r="R69" s="76" t="s">
        <v>424</v>
      </c>
      <c r="S69" s="76" t="s">
        <v>424</v>
      </c>
      <c r="T69" s="76" t="s">
        <v>424</v>
      </c>
      <c r="U69" s="76" t="s">
        <v>424</v>
      </c>
      <c r="V69" s="75"/>
      <c r="W69" s="77" t="s">
        <v>678</v>
      </c>
      <c r="X69" s="77" t="s">
        <v>679</v>
      </c>
      <c r="Y69" s="77" t="str">
        <f aca="false">IF(C69="CrypticYearCheat",W69,IF(C69="CrypticPlotCheat",X69,""))</f>
        <v/>
      </c>
    </row>
    <row r="70" s="73" customFormat="true" ht="18" hidden="false" customHeight="true" outlineLevel="0" collapsed="false">
      <c r="A70" s="38" t="n">
        <f aca="false">A69+1</f>
        <v>64</v>
      </c>
      <c r="B70" s="66" t="str">
        <f aca="false">'Gav &amp; Arno''s Cryptic Film Quiz'!B70</f>
        <v>Canine lake</v>
      </c>
      <c r="C70" s="39" t="str">
        <f aca="false">'Gav &amp; Arno''s Cryptic Film Quiz'!C70</f>
        <v>reservoir dogs</v>
      </c>
      <c r="D70" s="68" t="n">
        <f aca="false">IF(E70="Correct",1,0)</f>
        <v>1</v>
      </c>
      <c r="E70" s="68" t="str">
        <f aca="false">IF(F70="Correct","Correct",IF(G70="Correct","Correct",IF(F70="Almost","Almost",IF(G70="Almost","Almost"," "))))</f>
        <v>Correct</v>
      </c>
      <c r="F70" s="68" t="str">
        <f aca="false">IF(C70=H70,"Correct",IF(C70=I70,"Correct",IF(C70=J70,"Correct",IF(C70=K70,"Correct",IF(C70=L70,"Correct",IF(C70=M70,"Correct",IF(C70=N70,"Correct"," ")))))))</f>
        <v>Correct</v>
      </c>
      <c r="G70" s="68" t="str">
        <f aca="false">IF(C70=O70,"Almost",IF(C70=P70,"Almost",IF(C70=Q70,"Almost",IF(C70=R70,"Almost",IF(C70=S70,"Almost",IF(C70=T70,"Almost",IF(C70=U70,"Almost"," ")))))))</f>
        <v> </v>
      </c>
      <c r="H70" s="74" t="s">
        <v>680</v>
      </c>
      <c r="I70" s="75" t="s">
        <v>424</v>
      </c>
      <c r="J70" s="75" t="s">
        <v>424</v>
      </c>
      <c r="K70" s="75" t="s">
        <v>424</v>
      </c>
      <c r="L70" s="75" t="s">
        <v>424</v>
      </c>
      <c r="M70" s="75" t="s">
        <v>424</v>
      </c>
      <c r="N70" s="75" t="s">
        <v>424</v>
      </c>
      <c r="O70" s="76" t="s">
        <v>424</v>
      </c>
      <c r="P70" s="76" t="s">
        <v>424</v>
      </c>
      <c r="Q70" s="76" t="s">
        <v>424</v>
      </c>
      <c r="R70" s="76" t="s">
        <v>424</v>
      </c>
      <c r="S70" s="76" t="s">
        <v>424</v>
      </c>
      <c r="T70" s="76" t="s">
        <v>424</v>
      </c>
      <c r="U70" s="76" t="s">
        <v>424</v>
      </c>
      <c r="V70" s="75"/>
      <c r="W70" s="77" t="s">
        <v>681</v>
      </c>
      <c r="X70" s="77" t="s">
        <v>682</v>
      </c>
      <c r="Y70" s="77" t="str">
        <f aca="false">IF(C70="CrypticYearCheat",W70,IF(C70="CrypticPlotCheat",X70,""))</f>
        <v/>
      </c>
    </row>
    <row r="71" s="73" customFormat="true" ht="18" hidden="false" customHeight="true" outlineLevel="0" collapsed="false">
      <c r="A71" s="38" t="n">
        <f aca="false">A70+1</f>
        <v>65</v>
      </c>
      <c r="B71" s="66" t="str">
        <f aca="false">'Gav &amp; Arno''s Cryptic Film Quiz'!B71</f>
        <v>Fruit flesh fable</v>
      </c>
      <c r="C71" s="39" t="str">
        <f aca="false">'Gav &amp; Arno''s Cryptic Film Quiz'!C71</f>
        <v>pulp fiction</v>
      </c>
      <c r="D71" s="68" t="n">
        <f aca="false">IF(E71="Correct",1,0)</f>
        <v>1</v>
      </c>
      <c r="E71" s="68" t="str">
        <f aca="false">IF(F71="Correct","Correct",IF(G71="Correct","Correct",IF(F71="Almost","Almost",IF(G71="Almost","Almost"," "))))</f>
        <v>Correct</v>
      </c>
      <c r="F71" s="68" t="str">
        <f aca="false">IF(C71=H71,"Correct",IF(C71=I71,"Correct",IF(C71=J71,"Correct",IF(C71=K71,"Correct",IF(C71=L71,"Correct",IF(C71=M71,"Correct",IF(C71=N71,"Correct"," ")))))))</f>
        <v>Correct</v>
      </c>
      <c r="G71" s="68" t="str">
        <f aca="false">IF(C71=O71,"Almost",IF(C71=P71,"Almost",IF(C71=Q71,"Almost",IF(C71=R71,"Almost",IF(C71=S71,"Almost",IF(C71=T71,"Almost",IF(C71=U71,"Almost"," ")))))))</f>
        <v> </v>
      </c>
      <c r="H71" s="74" t="s">
        <v>683</v>
      </c>
      <c r="I71" s="75" t="s">
        <v>424</v>
      </c>
      <c r="J71" s="75" t="s">
        <v>424</v>
      </c>
      <c r="K71" s="75" t="s">
        <v>424</v>
      </c>
      <c r="L71" s="75" t="s">
        <v>424</v>
      </c>
      <c r="M71" s="75" t="s">
        <v>424</v>
      </c>
      <c r="N71" s="75" t="s">
        <v>424</v>
      </c>
      <c r="O71" s="76" t="s">
        <v>424</v>
      </c>
      <c r="P71" s="76" t="s">
        <v>424</v>
      </c>
      <c r="Q71" s="76" t="s">
        <v>424</v>
      </c>
      <c r="R71" s="76" t="s">
        <v>424</v>
      </c>
      <c r="S71" s="76" t="s">
        <v>424</v>
      </c>
      <c r="T71" s="76" t="s">
        <v>424</v>
      </c>
      <c r="U71" s="76" t="s">
        <v>424</v>
      </c>
      <c r="V71" s="75"/>
      <c r="W71" s="77" t="s">
        <v>684</v>
      </c>
      <c r="X71" s="77" t="s">
        <v>685</v>
      </c>
      <c r="Y71" s="77" t="str">
        <f aca="false">IF(C71="CrypticYearCheat",W71,IF(C71="CrypticPlotCheat",X71,""))</f>
        <v/>
      </c>
    </row>
    <row r="72" s="73" customFormat="true" ht="18" hidden="false" customHeight="true" outlineLevel="0" collapsed="false">
      <c r="A72" s="38" t="n">
        <f aca="false">A71+1</f>
        <v>66</v>
      </c>
      <c r="B72" s="66" t="str">
        <f aca="false">'Gav &amp; Arno''s Cryptic Film Quiz'!B72</f>
        <v>Difficult becoming deceased</v>
      </c>
      <c r="C72" s="39" t="str">
        <f aca="false">'Gav &amp; Arno''s Cryptic Film Quiz'!C72</f>
        <v>die hard</v>
      </c>
      <c r="D72" s="68" t="n">
        <f aca="false">IF(E72="Correct",1,0)</f>
        <v>1</v>
      </c>
      <c r="E72" s="68" t="str">
        <f aca="false">IF(F72="Correct","Correct",IF(G72="Correct","Correct",IF(F72="Almost","Almost",IF(G72="Almost","Almost"," "))))</f>
        <v>Correct</v>
      </c>
      <c r="F72" s="68" t="str">
        <f aca="false">IF(C72=H72,"Correct",IF(C72=I72,"Correct",IF(C72=J72,"Correct",IF(C72=K72,"Correct",IF(C72=L72,"Correct",IF(C72=M72,"Correct",IF(C72=N72,"Correct"," ")))))))</f>
        <v>Correct</v>
      </c>
      <c r="G72" s="68" t="str">
        <f aca="false">IF(C72=O72,"Almost",IF(C72=P72,"Almost",IF(C72=Q72,"Almost",IF(C72=R72,"Almost",IF(C72=S72,"Almost",IF(C72=T72,"Almost",IF(C72=U72,"Almost"," ")))))))</f>
        <v> </v>
      </c>
      <c r="H72" s="74" t="s">
        <v>686</v>
      </c>
      <c r="I72" s="75" t="s">
        <v>424</v>
      </c>
      <c r="J72" s="75" t="s">
        <v>424</v>
      </c>
      <c r="K72" s="75" t="s">
        <v>424</v>
      </c>
      <c r="L72" s="75" t="s">
        <v>424</v>
      </c>
      <c r="M72" s="75" t="s">
        <v>424</v>
      </c>
      <c r="N72" s="75" t="s">
        <v>424</v>
      </c>
      <c r="O72" s="76" t="s">
        <v>424</v>
      </c>
      <c r="P72" s="76" t="s">
        <v>424</v>
      </c>
      <c r="Q72" s="76" t="s">
        <v>424</v>
      </c>
      <c r="R72" s="76" t="s">
        <v>424</v>
      </c>
      <c r="S72" s="76" t="s">
        <v>424</v>
      </c>
      <c r="T72" s="76" t="s">
        <v>424</v>
      </c>
      <c r="U72" s="76" t="s">
        <v>424</v>
      </c>
      <c r="V72" s="75"/>
      <c r="W72" s="77" t="s">
        <v>687</v>
      </c>
      <c r="X72" s="77" t="s">
        <v>688</v>
      </c>
      <c r="Y72" s="77" t="str">
        <f aca="false">IF(C72="CrypticYearCheat",W72,IF(C72="CrypticPlotCheat",X72,""))</f>
        <v/>
      </c>
    </row>
    <row r="73" s="73" customFormat="true" ht="18" hidden="false" customHeight="true" outlineLevel="0" collapsed="false">
      <c r="A73" s="38" t="n">
        <f aca="false">A72+1</f>
        <v>67</v>
      </c>
      <c r="B73" s="66" t="str">
        <f aca="false">'Gav &amp; Arno''s Cryptic Film Quiz'!B73</f>
        <v>Deity dad</v>
      </c>
      <c r="C73" s="39" t="str">
        <f aca="false">'Gav &amp; Arno''s Cryptic Film Quiz'!C73</f>
        <v>the godfather</v>
      </c>
      <c r="D73" s="68" t="n">
        <f aca="false">IF(E73="Correct",1,0)</f>
        <v>1</v>
      </c>
      <c r="E73" s="68" t="str">
        <f aca="false">IF(F73="Correct","Correct",IF(G73="Correct","Correct",IF(F73="Almost","Almost",IF(G73="Almost","Almost"," "))))</f>
        <v>Correct</v>
      </c>
      <c r="F73" s="68" t="str">
        <f aca="false">IF(C73=H73,"Correct",IF(C73=I73,"Correct",IF(C73=J73,"Correct",IF(C73=K73,"Correct",IF(C73=L73,"Correct",IF(C73=M73,"Correct",IF(C73=N73,"Correct"," ")))))))</f>
        <v>Correct</v>
      </c>
      <c r="G73" s="68" t="str">
        <f aca="false">IF(C73=O73,"Almost",IF(C73=P73,"Almost",IF(C73=Q73,"Almost",IF(C73=R73,"Almost",IF(C73=S73,"Almost",IF(C73=T73,"Almost",IF(C73=U73,"Almost"," ")))))))</f>
        <v> </v>
      </c>
      <c r="H73" s="74" t="s">
        <v>689</v>
      </c>
      <c r="I73" s="75" t="s">
        <v>690</v>
      </c>
      <c r="J73" s="75" t="s">
        <v>691</v>
      </c>
      <c r="K73" s="75" t="s">
        <v>692</v>
      </c>
      <c r="L73" s="75" t="s">
        <v>424</v>
      </c>
      <c r="M73" s="75" t="s">
        <v>424</v>
      </c>
      <c r="N73" s="75" t="s">
        <v>424</v>
      </c>
      <c r="O73" s="76" t="s">
        <v>424</v>
      </c>
      <c r="P73" s="76" t="s">
        <v>424</v>
      </c>
      <c r="Q73" s="76" t="s">
        <v>424</v>
      </c>
      <c r="R73" s="76" t="s">
        <v>424</v>
      </c>
      <c r="S73" s="76" t="s">
        <v>424</v>
      </c>
      <c r="T73" s="76" t="s">
        <v>424</v>
      </c>
      <c r="U73" s="76" t="s">
        <v>424</v>
      </c>
      <c r="V73" s="75"/>
      <c r="W73" s="77" t="s">
        <v>693</v>
      </c>
      <c r="X73" s="77" t="s">
        <v>694</v>
      </c>
      <c r="Y73" s="77" t="str">
        <f aca="false">IF(C73="CrypticYearCheat",W73,IF(C73="CrypticPlotCheat",X73,""))</f>
        <v/>
      </c>
    </row>
    <row r="74" s="73" customFormat="true" ht="18" hidden="false" customHeight="true" outlineLevel="0" collapsed="false">
      <c r="A74" s="38" t="n">
        <f aca="false">A73+1</f>
        <v>68</v>
      </c>
      <c r="B74" s="66" t="str">
        <f aca="false">'Gav &amp; Arno''s Cryptic Film Quiz'!B74</f>
        <v>Bee's defence</v>
      </c>
      <c r="C74" s="39" t="str">
        <f aca="false">'Gav &amp; Arno''s Cryptic Film Quiz'!C74</f>
        <v>the sting</v>
      </c>
      <c r="D74" s="68" t="n">
        <f aca="false">IF(E74="Correct",1,0)</f>
        <v>1</v>
      </c>
      <c r="E74" s="68" t="str">
        <f aca="false">IF(F74="Correct","Correct",IF(G74="Correct","Correct",IF(F74="Almost","Almost",IF(G74="Almost","Almost"," "))))</f>
        <v>Correct</v>
      </c>
      <c r="F74" s="68" t="str">
        <f aca="false">IF(C74=H74,"Correct",IF(C74=I74,"Correct",IF(C74=J74,"Correct",IF(C74=K74,"Correct",IF(C74=L74,"Correct",IF(C74=M74,"Correct",IF(C74=N74,"Correct"," ")))))))</f>
        <v>Correct</v>
      </c>
      <c r="G74" s="68" t="str">
        <f aca="false">IF(C74=O74,"Almost",IF(C74=P74,"Almost",IF(C74=Q74,"Almost",IF(C74=R74,"Almost",IF(C74=S74,"Almost",IF(C74=T74,"Almost",IF(C74=U74,"Almost"," ")))))))</f>
        <v> </v>
      </c>
      <c r="H74" s="78" t="s">
        <v>695</v>
      </c>
      <c r="I74" s="79" t="s">
        <v>696</v>
      </c>
      <c r="J74" s="79" t="s">
        <v>697</v>
      </c>
      <c r="K74" s="79" t="s">
        <v>698</v>
      </c>
      <c r="L74" s="79" t="s">
        <v>699</v>
      </c>
      <c r="M74" s="79" t="s">
        <v>700</v>
      </c>
      <c r="N74" s="75" t="s">
        <v>424</v>
      </c>
      <c r="O74" s="76" t="s">
        <v>424</v>
      </c>
      <c r="P74" s="76" t="s">
        <v>424</v>
      </c>
      <c r="Q74" s="76" t="s">
        <v>424</v>
      </c>
      <c r="R74" s="76" t="s">
        <v>424</v>
      </c>
      <c r="S74" s="76" t="s">
        <v>424</v>
      </c>
      <c r="T74" s="76" t="s">
        <v>424</v>
      </c>
      <c r="U74" s="76" t="s">
        <v>424</v>
      </c>
      <c r="V74" s="75"/>
      <c r="W74" s="77" t="s">
        <v>701</v>
      </c>
      <c r="X74" s="77" t="s">
        <v>702</v>
      </c>
      <c r="Y74" s="77" t="str">
        <f aca="false">IF(C74="CrypticYearCheat",W74,IF(C74="CrypticPlotCheat",X74,""))</f>
        <v/>
      </c>
    </row>
    <row r="75" s="73" customFormat="true" ht="18" hidden="false" customHeight="true" outlineLevel="0" collapsed="false">
      <c r="A75" s="38" t="n">
        <f aca="false">A74+1</f>
        <v>69</v>
      </c>
      <c r="B75" s="66" t="str">
        <f aca="false">'Gav &amp; Arno''s Cryptic Film Quiz'!B75</f>
        <v>Bad dream on tree road</v>
      </c>
      <c r="C75" s="39" t="str">
        <f aca="false">'Gav &amp; Arno''s Cryptic Film Quiz'!C75</f>
        <v>a nightmare on elm street</v>
      </c>
      <c r="D75" s="68" t="n">
        <f aca="false">IF(E75="Correct",1,0)</f>
        <v>1</v>
      </c>
      <c r="E75" s="68" t="str">
        <f aca="false">IF(F75="Correct","Correct",IF(G75="Correct","Correct",IF(F75="Almost","Almost",IF(G75="Almost","Almost"," "))))</f>
        <v>Correct</v>
      </c>
      <c r="F75" s="68" t="str">
        <f aca="false">IF(C75=H75,"Correct",IF(C75=I75,"Correct",IF(C75=J75,"Correct",IF(C75=K75,"Correct",IF(C75=L75,"Correct",IF(C75=M75,"Correct",IF(C75=N75,"Correct"," ")))))))</f>
        <v>Correct</v>
      </c>
      <c r="G75" s="68" t="str">
        <f aca="false">IF(C75=O75,"Almost",IF(C75=P75,"Almost",IF(C75=Q75,"Almost",IF(C75=R75,"Almost",IF(C75=S75,"Almost",IF(C75=T75,"Almost",IF(C75=U75,"Almost"," ")))))))</f>
        <v> </v>
      </c>
      <c r="H75" s="74" t="s">
        <v>703</v>
      </c>
      <c r="I75" s="75" t="s">
        <v>704</v>
      </c>
      <c r="J75" s="75" t="s">
        <v>705</v>
      </c>
      <c r="K75" s="75" t="s">
        <v>424</v>
      </c>
      <c r="L75" s="75" t="s">
        <v>424</v>
      </c>
      <c r="M75" s="75" t="s">
        <v>424</v>
      </c>
      <c r="N75" s="75" t="s">
        <v>424</v>
      </c>
      <c r="O75" s="76" t="s">
        <v>424</v>
      </c>
      <c r="P75" s="76" t="s">
        <v>424</v>
      </c>
      <c r="Q75" s="76" t="s">
        <v>424</v>
      </c>
      <c r="R75" s="76" t="s">
        <v>424</v>
      </c>
      <c r="S75" s="76" t="s">
        <v>424</v>
      </c>
      <c r="T75" s="76" t="s">
        <v>424</v>
      </c>
      <c r="U75" s="76" t="s">
        <v>424</v>
      </c>
      <c r="V75" s="75"/>
      <c r="W75" s="77" t="s">
        <v>706</v>
      </c>
      <c r="X75" s="77" t="s">
        <v>707</v>
      </c>
      <c r="Y75" s="77" t="str">
        <f aca="false">IF(C75="CrypticYearCheat",W75,IF(C75="CrypticPlotCheat",X75,""))</f>
        <v/>
      </c>
    </row>
    <row r="76" s="73" customFormat="true" ht="18" hidden="false" customHeight="true" outlineLevel="0" collapsed="false">
      <c r="A76" s="38" t="n">
        <f aca="false">A75+1</f>
        <v>70</v>
      </c>
      <c r="B76" s="66" t="str">
        <f aca="false">'Gav &amp; Arno''s Cryptic Film Quiz'!B76</f>
        <v>Lunar gardener</v>
      </c>
      <c r="C76" s="39" t="str">
        <f aca="false">'Gav &amp; Arno''s Cryptic Film Quiz'!C76</f>
        <v>moonraker</v>
      </c>
      <c r="D76" s="68" t="n">
        <f aca="false">IF(E76="Correct",1,0)</f>
        <v>1</v>
      </c>
      <c r="E76" s="68" t="str">
        <f aca="false">IF(F76="Correct","Correct",IF(G76="Correct","Correct",IF(F76="Almost","Almost",IF(G76="Almost","Almost"," "))))</f>
        <v>Correct</v>
      </c>
      <c r="F76" s="68" t="str">
        <f aca="false">IF(C76=H76,"Correct",IF(C76=I76,"Correct",IF(C76=J76,"Correct",IF(C76=K76,"Correct",IF(C76=L76,"Correct",IF(C76=M76,"Correct",IF(C76=N76,"Correct"," ")))))))</f>
        <v>Correct</v>
      </c>
      <c r="G76" s="68" t="str">
        <f aca="false">IF(C76=O76,"Almost",IF(C76=P76,"Almost",IF(C76=Q76,"Almost",IF(C76=R76,"Almost",IF(C76=S76,"Almost",IF(C76=T76,"Almost",IF(C76=U76,"Almost"," ")))))))</f>
        <v> </v>
      </c>
      <c r="H76" s="74" t="s">
        <v>708</v>
      </c>
      <c r="I76" s="75" t="s">
        <v>709</v>
      </c>
      <c r="J76" s="75" t="s">
        <v>710</v>
      </c>
      <c r="K76" s="75" t="s">
        <v>424</v>
      </c>
      <c r="L76" s="75" t="s">
        <v>424</v>
      </c>
      <c r="M76" s="75" t="s">
        <v>424</v>
      </c>
      <c r="N76" s="75" t="s">
        <v>424</v>
      </c>
      <c r="O76" s="76" t="s">
        <v>424</v>
      </c>
      <c r="P76" s="76" t="s">
        <v>424</v>
      </c>
      <c r="Q76" s="76" t="s">
        <v>424</v>
      </c>
      <c r="R76" s="76" t="s">
        <v>424</v>
      </c>
      <c r="S76" s="76" t="s">
        <v>424</v>
      </c>
      <c r="T76" s="76" t="s">
        <v>424</v>
      </c>
      <c r="U76" s="76" t="s">
        <v>424</v>
      </c>
      <c r="V76" s="75"/>
      <c r="W76" s="77" t="s">
        <v>711</v>
      </c>
      <c r="X76" s="77" t="s">
        <v>712</v>
      </c>
      <c r="Y76" s="77" t="str">
        <f aca="false">IF(C76="CrypticYearCheat",W76,IF(C76="CrypticPlotCheat",X76,""))</f>
        <v/>
      </c>
    </row>
    <row r="77" s="73" customFormat="true" ht="18" hidden="false" customHeight="true" outlineLevel="0" collapsed="false">
      <c r="A77" s="38" t="n">
        <f aca="false">A76+1</f>
        <v>71</v>
      </c>
      <c r="B77" s="66" t="str">
        <f aca="false">'Gav &amp; Arno''s Cryptic Film Quiz'!B77</f>
        <v>Bona fide fibs</v>
      </c>
      <c r="C77" s="39" t="str">
        <f aca="false">'Gav &amp; Arno''s Cryptic Film Quiz'!C77</f>
        <v>true lies</v>
      </c>
      <c r="D77" s="68" t="n">
        <f aca="false">IF(E77="Correct",1,0)</f>
        <v>1</v>
      </c>
      <c r="E77" s="68" t="str">
        <f aca="false">IF(F77="Correct","Correct",IF(G77="Correct","Correct",IF(F77="Almost","Almost",IF(G77="Almost","Almost"," "))))</f>
        <v>Correct</v>
      </c>
      <c r="F77" s="68" t="str">
        <f aca="false">IF(C77=H77,"Correct",IF(C77=I77,"Correct",IF(C77=J77,"Correct",IF(C77=K77,"Correct",IF(C77=L77,"Correct",IF(C77=M77,"Correct",IF(C77=N77,"Correct"," ")))))))</f>
        <v>Correct</v>
      </c>
      <c r="G77" s="68" t="str">
        <f aca="false">IF(C77=O77,"Almost",IF(C77=P77,"Almost",IF(C77=Q77,"Almost",IF(C77=R77,"Almost",IF(C77=S77,"Almost",IF(C77=T77,"Almost",IF(C77=U77,"Almost"," ")))))))</f>
        <v> </v>
      </c>
      <c r="H77" s="74" t="s">
        <v>713</v>
      </c>
      <c r="I77" s="75" t="s">
        <v>424</v>
      </c>
      <c r="J77" s="75" t="s">
        <v>424</v>
      </c>
      <c r="K77" s="75" t="s">
        <v>424</v>
      </c>
      <c r="L77" s="75" t="s">
        <v>424</v>
      </c>
      <c r="M77" s="75" t="s">
        <v>424</v>
      </c>
      <c r="N77" s="75" t="s">
        <v>424</v>
      </c>
      <c r="O77" s="76" t="s">
        <v>424</v>
      </c>
      <c r="P77" s="76" t="s">
        <v>424</v>
      </c>
      <c r="Q77" s="76" t="s">
        <v>424</v>
      </c>
      <c r="R77" s="76" t="s">
        <v>424</v>
      </c>
      <c r="S77" s="76" t="s">
        <v>424</v>
      </c>
      <c r="T77" s="76" t="s">
        <v>424</v>
      </c>
      <c r="U77" s="76" t="s">
        <v>424</v>
      </c>
      <c r="V77" s="75"/>
      <c r="W77" s="77" t="s">
        <v>714</v>
      </c>
      <c r="X77" s="77" t="s">
        <v>715</v>
      </c>
      <c r="Y77" s="77" t="str">
        <f aca="false">IF(C77="CrypticYearCheat",W77,IF(C77="CrypticPlotCheat",X77,""))</f>
        <v/>
      </c>
    </row>
    <row r="78" s="73" customFormat="true" ht="18" hidden="false" customHeight="true" outlineLevel="0" collapsed="false">
      <c r="A78" s="38" t="n">
        <f aca="false">A77+1</f>
        <v>72</v>
      </c>
      <c r="B78" s="66" t="str">
        <f aca="false">'Gav &amp; Arno''s Cryptic Film Quiz'!B78</f>
        <v>Spine goes forward in time</v>
      </c>
      <c r="C78" s="39" t="str">
        <f aca="false">'Gav &amp; Arno''s Cryptic Film Quiz'!C78</f>
        <v>back to the future</v>
      </c>
      <c r="D78" s="68" t="n">
        <f aca="false">IF(E78="Correct",1,0)</f>
        <v>1</v>
      </c>
      <c r="E78" s="68" t="str">
        <f aca="false">IF(F78="Correct","Correct",IF(G78="Correct","Correct",IF(F78="Almost","Almost",IF(G78="Almost","Almost"," "))))</f>
        <v>Correct</v>
      </c>
      <c r="F78" s="68" t="str">
        <f aca="false">IF(C78=H78,"Correct",IF(C78=I78,"Correct",IF(C78=J78,"Correct",IF(C78=K78,"Correct",IF(C78=L78,"Correct",IF(C78=M78,"Correct",IF(C78=N78,"Correct"," ")))))))</f>
        <v>Correct</v>
      </c>
      <c r="G78" s="68" t="str">
        <f aca="false">IF(C78=O78,"Almost",IF(C78=P78,"Almost",IF(C78=Q78,"Almost",IF(C78=R78,"Almost",IF(C78=S78,"Almost",IF(C78=T78,"Almost",IF(C78=U78,"Almost"," ")))))))</f>
        <v> </v>
      </c>
      <c r="H78" s="74" t="s">
        <v>716</v>
      </c>
      <c r="I78" s="75" t="s">
        <v>717</v>
      </c>
      <c r="J78" s="75" t="s">
        <v>718</v>
      </c>
      <c r="K78" s="75" t="s">
        <v>424</v>
      </c>
      <c r="L78" s="75" t="s">
        <v>424</v>
      </c>
      <c r="M78" s="75" t="s">
        <v>424</v>
      </c>
      <c r="N78" s="75" t="s">
        <v>424</v>
      </c>
      <c r="O78" s="76" t="s">
        <v>424</v>
      </c>
      <c r="P78" s="76" t="s">
        <v>424</v>
      </c>
      <c r="Q78" s="76" t="s">
        <v>424</v>
      </c>
      <c r="R78" s="76" t="s">
        <v>424</v>
      </c>
      <c r="S78" s="76" t="s">
        <v>424</v>
      </c>
      <c r="T78" s="76" t="s">
        <v>424</v>
      </c>
      <c r="U78" s="76" t="s">
        <v>424</v>
      </c>
      <c r="V78" s="75"/>
      <c r="W78" s="77" t="s">
        <v>719</v>
      </c>
      <c r="X78" s="77" t="s">
        <v>720</v>
      </c>
      <c r="Y78" s="77" t="str">
        <f aca="false">IF(C78="CrypticYearCheat",W78,IF(C78="CrypticPlotCheat",X78,""))</f>
        <v/>
      </c>
    </row>
    <row r="79" s="73" customFormat="true" ht="18" hidden="false" customHeight="true" outlineLevel="0" collapsed="false">
      <c r="A79" s="38" t="n">
        <f aca="false">A78+1</f>
        <v>73</v>
      </c>
      <c r="B79" s="66" t="str">
        <f aca="false">'Gav &amp; Arno''s Cryptic Film Quiz'!B79</f>
        <v>Colourless fighter jet lands</v>
      </c>
      <c r="C79" s="39" t="str">
        <f aca="false">'Gav &amp; Arno''s Cryptic Film Quiz'!C79</f>
        <v>black hawk down</v>
      </c>
      <c r="D79" s="68" t="n">
        <f aca="false">IF(E79="Correct",1,0)</f>
        <v>1</v>
      </c>
      <c r="E79" s="68" t="str">
        <f aca="false">IF(F79="Correct","Correct",IF(G79="Correct","Correct",IF(F79="Almost","Almost",IF(G79="Almost","Almost"," "))))</f>
        <v>Correct</v>
      </c>
      <c r="F79" s="68" t="str">
        <f aca="false">IF(C79=H79,"Correct",IF(C79=I79,"Correct",IF(C79=J79,"Correct",IF(C79=K79,"Correct",IF(C79=L79,"Correct",IF(C79=M79,"Correct",IF(C79=N79,"Correct"," ")))))))</f>
        <v>Correct</v>
      </c>
      <c r="G79" s="68" t="str">
        <f aca="false">IF(C79=O79,"Almost",IF(C79=P79,"Almost",IF(C79=Q79,"Almost",IF(C79=R79,"Almost",IF(C79=S79,"Almost",IF(C79=T79,"Almost",IF(C79=U79,"Almost"," ")))))))</f>
        <v> </v>
      </c>
      <c r="H79" s="74" t="s">
        <v>721</v>
      </c>
      <c r="I79" s="75" t="s">
        <v>424</v>
      </c>
      <c r="J79" s="75" t="s">
        <v>424</v>
      </c>
      <c r="K79" s="75" t="s">
        <v>424</v>
      </c>
      <c r="L79" s="75" t="s">
        <v>424</v>
      </c>
      <c r="M79" s="75" t="s">
        <v>424</v>
      </c>
      <c r="N79" s="75" t="s">
        <v>424</v>
      </c>
      <c r="O79" s="76" t="s">
        <v>424</v>
      </c>
      <c r="P79" s="76" t="s">
        <v>424</v>
      </c>
      <c r="Q79" s="76" t="s">
        <v>424</v>
      </c>
      <c r="R79" s="76" t="s">
        <v>424</v>
      </c>
      <c r="S79" s="76" t="s">
        <v>424</v>
      </c>
      <c r="T79" s="76" t="s">
        <v>424</v>
      </c>
      <c r="U79" s="76" t="s">
        <v>424</v>
      </c>
      <c r="V79" s="75"/>
      <c r="W79" s="77" t="s">
        <v>722</v>
      </c>
      <c r="X79" s="77" t="s">
        <v>723</v>
      </c>
      <c r="Y79" s="77" t="str">
        <f aca="false">IF(C79="CrypticYearCheat",W79,IF(C79="CrypticPlotCheat",X79,""))</f>
        <v/>
      </c>
    </row>
    <row r="80" s="73" customFormat="true" ht="18" hidden="false" customHeight="true" outlineLevel="0" collapsed="false">
      <c r="A80" s="38" t="n">
        <f aca="false">A79+1</f>
        <v>74</v>
      </c>
      <c r="B80" s="66" t="str">
        <f aca="false">'Gav &amp; Arno''s Cryptic Film Quiz'!B80</f>
        <v>Lazy PhD</v>
      </c>
      <c r="C80" s="39" t="str">
        <f aca="false">'Gav &amp; Arno''s Cryptic Film Quiz'!C80</f>
        <v>dr doolittle</v>
      </c>
      <c r="D80" s="68" t="n">
        <f aca="false">IF(E80="Correct",1,0)</f>
        <v>1</v>
      </c>
      <c r="E80" s="68" t="str">
        <f aca="false">IF(F80="Correct","Correct",IF(G80="Correct","Correct",IF(F80="Almost","Almost",IF(G80="Almost","Almost"," "))))</f>
        <v>Correct</v>
      </c>
      <c r="F80" s="68" t="str">
        <f aca="false">IF(C80=H80,"Correct",IF(C80=I80,"Correct",IF(C80=J80,"Correct",IF(C80=K80,"Correct",IF(C80=L80,"Correct",IF(C80=M80,"Correct",IF(C80=N80,"Correct"," ")))))))</f>
        <v>Correct</v>
      </c>
      <c r="G80" s="68" t="str">
        <f aca="false">IF(C80=O80,"Almost",IF(C80=P80,"Almost",IF(C80=Q80,"Almost",IF(C80=R80,"Almost",IF(C80=S80,"Almost",IF(C80=T80,"Almost",IF(C80=U80,"Almost"," ")))))))</f>
        <v> </v>
      </c>
      <c r="H80" s="74" t="s">
        <v>724</v>
      </c>
      <c r="I80" s="75" t="s">
        <v>725</v>
      </c>
      <c r="J80" s="75" t="s">
        <v>726</v>
      </c>
      <c r="K80" s="75" t="s">
        <v>727</v>
      </c>
      <c r="L80" s="75" t="s">
        <v>728</v>
      </c>
      <c r="M80" s="75" t="s">
        <v>729</v>
      </c>
      <c r="N80" s="75" t="s">
        <v>424</v>
      </c>
      <c r="O80" s="76" t="s">
        <v>424</v>
      </c>
      <c r="P80" s="76" t="s">
        <v>424</v>
      </c>
      <c r="Q80" s="76" t="s">
        <v>424</v>
      </c>
      <c r="R80" s="76" t="s">
        <v>424</v>
      </c>
      <c r="S80" s="76" t="s">
        <v>424</v>
      </c>
      <c r="T80" s="76" t="s">
        <v>424</v>
      </c>
      <c r="U80" s="76" t="s">
        <v>424</v>
      </c>
      <c r="V80" s="75"/>
      <c r="W80" s="77" t="s">
        <v>730</v>
      </c>
      <c r="X80" s="77" t="s">
        <v>731</v>
      </c>
      <c r="Y80" s="77" t="str">
        <f aca="false">IF(C80="CrypticYearCheat",W80,IF(C80="CrypticPlotCheat",X80,""))</f>
        <v/>
      </c>
    </row>
    <row r="81" s="73" customFormat="true" ht="18" hidden="false" customHeight="true" outlineLevel="0" collapsed="false">
      <c r="A81" s="38" t="n">
        <f aca="false">A80+1</f>
        <v>75</v>
      </c>
      <c r="B81" s="66" t="str">
        <f aca="false">'Gav &amp; Arno''s Cryptic Film Quiz'!B81</f>
        <v>Entire iron coat</v>
      </c>
      <c r="C81" s="39" t="str">
        <f aca="false">'Gav &amp; Arno''s Cryptic Film Quiz'!C81</f>
        <v>full metal jacket</v>
      </c>
      <c r="D81" s="68" t="n">
        <f aca="false">IF(E81="Correct",1,0)</f>
        <v>1</v>
      </c>
      <c r="E81" s="68" t="str">
        <f aca="false">IF(F81="Correct","Correct",IF(G81="Correct","Correct",IF(F81="Almost","Almost",IF(G81="Almost","Almost"," "))))</f>
        <v>Correct</v>
      </c>
      <c r="F81" s="68" t="str">
        <f aca="false">IF(C81=H81,"Correct",IF(C81=I81,"Correct",IF(C81=J81,"Correct",IF(C81=K81,"Correct",IF(C81=L81,"Correct",IF(C81=M81,"Correct",IF(C81=N81,"Correct"," ")))))))</f>
        <v>Correct</v>
      </c>
      <c r="G81" s="68" t="str">
        <f aca="false">IF(C81=O81,"Almost",IF(C81=P81,"Almost",IF(C81=Q81,"Almost",IF(C81=R81,"Almost",IF(C81=S81,"Almost",IF(C81=T81,"Almost",IF(C81=U81,"Almost"," ")))))))</f>
        <v> </v>
      </c>
      <c r="H81" s="74" t="s">
        <v>732</v>
      </c>
      <c r="I81" s="75" t="s">
        <v>733</v>
      </c>
      <c r="J81" s="75" t="s">
        <v>734</v>
      </c>
      <c r="K81" s="75" t="s">
        <v>735</v>
      </c>
      <c r="L81" s="75" t="s">
        <v>424</v>
      </c>
      <c r="M81" s="75" t="s">
        <v>424</v>
      </c>
      <c r="N81" s="75" t="s">
        <v>424</v>
      </c>
      <c r="O81" s="76" t="s">
        <v>424</v>
      </c>
      <c r="P81" s="76" t="s">
        <v>424</v>
      </c>
      <c r="Q81" s="76" t="s">
        <v>424</v>
      </c>
      <c r="R81" s="76" t="s">
        <v>424</v>
      </c>
      <c r="S81" s="76" t="s">
        <v>424</v>
      </c>
      <c r="T81" s="76" t="s">
        <v>424</v>
      </c>
      <c r="U81" s="76" t="s">
        <v>424</v>
      </c>
      <c r="V81" s="75"/>
      <c r="W81" s="77" t="s">
        <v>736</v>
      </c>
      <c r="X81" s="77" t="s">
        <v>737</v>
      </c>
      <c r="Y81" s="77" t="str">
        <f aca="false">IF(C81="CrypticYearCheat",W81,IF(C81="CrypticPlotCheat",X81,""))</f>
        <v/>
      </c>
    </row>
    <row r="82" s="73" customFormat="true" ht="18" hidden="false" customHeight="true" outlineLevel="0" collapsed="false">
      <c r="A82" s="38" t="n">
        <f aca="false">A81+1</f>
        <v>76</v>
      </c>
      <c r="B82" s="66" t="str">
        <f aca="false">'Gav &amp; Arno''s Cryptic Film Quiz'!B82</f>
        <v>University finisher</v>
      </c>
      <c r="C82" s="39" t="str">
        <f aca="false">'Gav &amp; Arno''s Cryptic Film Quiz'!C82</f>
        <v>the graduate</v>
      </c>
      <c r="D82" s="68" t="n">
        <f aca="false">IF(E82="Correct",1,0)</f>
        <v>1</v>
      </c>
      <c r="E82" s="68" t="str">
        <f aca="false">IF(F82="Correct","Correct",IF(G82="Correct","Correct",IF(F82="Almost","Almost",IF(G82="Almost","Almost"," "))))</f>
        <v>Correct</v>
      </c>
      <c r="F82" s="68" t="str">
        <f aca="false">IF(C82=H82,"Correct",IF(C82=I82,"Correct",IF(C82=J82,"Correct",IF(C82=K82,"Correct",IF(C82=L82,"Correct",IF(C82=M82,"Correct",IF(C82=N82,"Correct"," ")))))))</f>
        <v>Correct</v>
      </c>
      <c r="G82" s="68" t="str">
        <f aca="false">IF(C82=O82,"Almost",IF(C82=P82,"Almost",IF(C82=Q82,"Almost",IF(C82=R82,"Almost",IF(C82=S82,"Almost",IF(C82=T82,"Almost",IF(C82=U82,"Almost"," ")))))))</f>
        <v> </v>
      </c>
      <c r="H82" s="78" t="s">
        <v>738</v>
      </c>
      <c r="I82" s="79" t="s">
        <v>739</v>
      </c>
      <c r="J82" s="75" t="s">
        <v>424</v>
      </c>
      <c r="K82" s="75" t="s">
        <v>424</v>
      </c>
      <c r="L82" s="75" t="s">
        <v>424</v>
      </c>
      <c r="M82" s="75" t="s">
        <v>424</v>
      </c>
      <c r="N82" s="75" t="s">
        <v>424</v>
      </c>
      <c r="O82" s="76" t="s">
        <v>424</v>
      </c>
      <c r="P82" s="76" t="s">
        <v>424</v>
      </c>
      <c r="Q82" s="76" t="s">
        <v>424</v>
      </c>
      <c r="R82" s="76" t="s">
        <v>424</v>
      </c>
      <c r="S82" s="76" t="s">
        <v>424</v>
      </c>
      <c r="T82" s="76" t="s">
        <v>424</v>
      </c>
      <c r="U82" s="76" t="s">
        <v>424</v>
      </c>
      <c r="V82" s="75"/>
      <c r="W82" s="77" t="s">
        <v>740</v>
      </c>
      <c r="X82" s="77" t="s">
        <v>741</v>
      </c>
      <c r="Y82" s="77" t="str">
        <f aca="false">IF(C82="CrypticYearCheat",W82,IF(C82="CrypticPlotCheat",X82,""))</f>
        <v/>
      </c>
    </row>
    <row r="83" s="73" customFormat="true" ht="18" hidden="false" customHeight="true" outlineLevel="0" collapsed="false">
      <c r="A83" s="38" t="n">
        <f aca="false">A82+1</f>
        <v>77</v>
      </c>
      <c r="B83" s="66" t="str">
        <f aca="false">'Gav &amp; Arno''s Cryptic Film Quiz'!B83</f>
        <v>Observe the venison guy</v>
      </c>
      <c r="C83" s="39" t="str">
        <f aca="false">'Gav &amp; Arno''s Cryptic Film Quiz'!C83</f>
        <v>spiderman</v>
      </c>
      <c r="D83" s="68" t="n">
        <f aca="false">IF(E83="Correct",1,0)</f>
        <v>1</v>
      </c>
      <c r="E83" s="68" t="str">
        <f aca="false">IF(F83="Correct","Correct",IF(G83="Correct","Correct",IF(F83="Almost","Almost",IF(G83="Almost","Almost"," "))))</f>
        <v>Correct</v>
      </c>
      <c r="F83" s="68" t="str">
        <f aca="false">IF(C83=H83,"Correct",IF(C83=I83,"Correct",IF(C83=J83,"Correct",IF(C83=K83,"Correct",IF(C83=L83,"Correct",IF(C83=M83,"Correct",IF(C83=N83,"Correct"," ")))))))</f>
        <v>Correct</v>
      </c>
      <c r="G83" s="68" t="str">
        <f aca="false">IF(C83=O83,"Almost",IF(C83=P83,"Almost",IF(C83=Q83,"Almost",IF(C83=R83,"Almost",IF(C83=S83,"Almost",IF(C83=T83,"Almost",IF(C83=U83,"Almost"," ")))))))</f>
        <v> </v>
      </c>
      <c r="H83" s="74" t="s">
        <v>742</v>
      </c>
      <c r="I83" s="75" t="s">
        <v>743</v>
      </c>
      <c r="J83" s="75" t="s">
        <v>744</v>
      </c>
      <c r="K83" s="75" t="s">
        <v>745</v>
      </c>
      <c r="L83" s="75" t="s">
        <v>746</v>
      </c>
      <c r="M83" s="75" t="s">
        <v>747</v>
      </c>
      <c r="N83" s="75" t="s">
        <v>424</v>
      </c>
      <c r="O83" s="76" t="s">
        <v>424</v>
      </c>
      <c r="P83" s="76" t="s">
        <v>424</v>
      </c>
      <c r="Q83" s="76" t="s">
        <v>424</v>
      </c>
      <c r="R83" s="76" t="s">
        <v>424</v>
      </c>
      <c r="S83" s="76" t="s">
        <v>424</v>
      </c>
      <c r="T83" s="76" t="s">
        <v>424</v>
      </c>
      <c r="U83" s="76" t="s">
        <v>424</v>
      </c>
      <c r="V83" s="75"/>
      <c r="W83" s="77" t="s">
        <v>748</v>
      </c>
      <c r="X83" s="77" t="s">
        <v>749</v>
      </c>
      <c r="Y83" s="77" t="str">
        <f aca="false">IF(C83="CrypticYearCheat",W83,IF(C83="CrypticPlotCheat",X83,""))</f>
        <v/>
      </c>
    </row>
    <row r="84" s="73" customFormat="true" ht="18" hidden="false" customHeight="true" outlineLevel="0" collapsed="false">
      <c r="A84" s="38" t="n">
        <f aca="false">A83+1</f>
        <v>78</v>
      </c>
      <c r="B84" s="66" t="str">
        <f aca="false">'Gav &amp; Arno''s Cryptic Film Quiz'!B84</f>
        <v>Nurture the victorious bread</v>
      </c>
      <c r="C84" s="39" t="str">
        <f aca="false">'Gav &amp; Arno''s Cryptic Film Quiz'!C84</f>
        <v>rear window</v>
      </c>
      <c r="D84" s="68" t="n">
        <f aca="false">IF(E84="Correct",1,0)</f>
        <v>1</v>
      </c>
      <c r="E84" s="68" t="str">
        <f aca="false">IF(F84="Correct","Correct",IF(G84="Correct","Correct",IF(F84="Almost","Almost",IF(G84="Almost","Almost"," "))))</f>
        <v>Correct</v>
      </c>
      <c r="F84" s="68" t="str">
        <f aca="false">IF(C84=H84,"Correct",IF(C84=I84,"Correct",IF(C84=J84,"Correct",IF(C84=K84,"Correct",IF(C84=L84,"Correct",IF(C84=M84,"Correct",IF(C84=N84,"Correct"," ")))))))</f>
        <v>Correct</v>
      </c>
      <c r="G84" s="68" t="str">
        <f aca="false">IF(C84=O84,"Almost",IF(C84=P84,"Almost",IF(C84=Q84,"Almost",IF(C84=R84,"Almost",IF(C84=S84,"Almost",IF(C84=T84,"Almost",IF(C84=U84,"Almost"," ")))))))</f>
        <v> </v>
      </c>
      <c r="H84" s="78" t="s">
        <v>750</v>
      </c>
      <c r="I84" s="79" t="s">
        <v>751</v>
      </c>
      <c r="J84" s="79" t="s">
        <v>752</v>
      </c>
      <c r="K84" s="75" t="s">
        <v>424</v>
      </c>
      <c r="L84" s="75" t="s">
        <v>424</v>
      </c>
      <c r="M84" s="75" t="s">
        <v>424</v>
      </c>
      <c r="N84" s="75" t="s">
        <v>424</v>
      </c>
      <c r="O84" s="76" t="s">
        <v>424</v>
      </c>
      <c r="P84" s="76" t="s">
        <v>424</v>
      </c>
      <c r="Q84" s="76" t="s">
        <v>424</v>
      </c>
      <c r="R84" s="76" t="s">
        <v>424</v>
      </c>
      <c r="S84" s="76" t="s">
        <v>424</v>
      </c>
      <c r="T84" s="76" t="s">
        <v>424</v>
      </c>
      <c r="U84" s="76" t="s">
        <v>424</v>
      </c>
      <c r="V84" s="75"/>
      <c r="W84" s="77" t="s">
        <v>753</v>
      </c>
      <c r="X84" s="77" t="s">
        <v>754</v>
      </c>
      <c r="Y84" s="77" t="str">
        <f aca="false">IF(C84="CrypticYearCheat",W84,IF(C84="CrypticPlotCheat",X84,""))</f>
        <v/>
      </c>
    </row>
    <row r="85" s="73" customFormat="true" ht="18" hidden="false" customHeight="true" outlineLevel="0" collapsed="false">
      <c r="A85" s="38" t="n">
        <f aca="false">A84+1</f>
        <v>79</v>
      </c>
      <c r="B85" s="66" t="str">
        <f aca="false">'Gav &amp; Arno''s Cryptic Film Quiz'!B85</f>
        <v>Adam's second son</v>
      </c>
      <c r="C85" s="39" t="str">
        <f aca="false">'Gav &amp; Arno''s Cryptic Film Quiz'!C85</f>
        <v>the third man</v>
      </c>
      <c r="D85" s="68" t="n">
        <f aca="false">IF(E85="Correct",1,0)</f>
        <v>1</v>
      </c>
      <c r="E85" s="68" t="str">
        <f aca="false">IF(F85="Correct","Correct",IF(G85="Correct","Correct",IF(F85="Almost","Almost",IF(G85="Almost","Almost"," "))))</f>
        <v>Correct</v>
      </c>
      <c r="F85" s="68" t="str">
        <f aca="false">IF(C85=H85,"Correct",IF(C85=I85,"Correct",IF(C85=J85,"Correct",IF(C85=K85,"Correct",IF(C85=L85,"Correct",IF(C85=M85,"Correct",IF(C85=N85,"Correct"," ")))))))</f>
        <v>Correct</v>
      </c>
      <c r="G85" s="68" t="str">
        <f aca="false">IF(C85=O85,"Almost",IF(C85=P85,"Almost",IF(C85=Q85,"Almost",IF(C85=R85,"Almost",IF(C85=S85,"Almost",IF(C85=T85,"Almost",IF(C85=U85,"Almost"," ")))))))</f>
        <v> </v>
      </c>
      <c r="H85" s="78" t="s">
        <v>755</v>
      </c>
      <c r="I85" s="79" t="s">
        <v>756</v>
      </c>
      <c r="J85" s="75" t="s">
        <v>757</v>
      </c>
      <c r="K85" s="75" t="s">
        <v>758</v>
      </c>
      <c r="L85" s="75" t="s">
        <v>424</v>
      </c>
      <c r="M85" s="75" t="s">
        <v>424</v>
      </c>
      <c r="N85" s="75" t="s">
        <v>424</v>
      </c>
      <c r="O85" s="76" t="s">
        <v>424</v>
      </c>
      <c r="P85" s="76" t="s">
        <v>424</v>
      </c>
      <c r="Q85" s="76" t="s">
        <v>424</v>
      </c>
      <c r="R85" s="76" t="s">
        <v>424</v>
      </c>
      <c r="S85" s="76" t="s">
        <v>424</v>
      </c>
      <c r="T85" s="76" t="s">
        <v>424</v>
      </c>
      <c r="U85" s="76" t="s">
        <v>424</v>
      </c>
      <c r="V85" s="75"/>
      <c r="W85" s="77" t="s">
        <v>759</v>
      </c>
      <c r="X85" s="77" t="s">
        <v>760</v>
      </c>
      <c r="Y85" s="77" t="str">
        <f aca="false">IF(C85="CrypticYearCheat",W85,IF(C85="CrypticPlotCheat",X85,""))</f>
        <v/>
      </c>
    </row>
    <row r="86" s="73" customFormat="true" ht="18" hidden="false" customHeight="true" outlineLevel="0" collapsed="false">
      <c r="A86" s="38" t="n">
        <f aca="false">A85+1</f>
        <v>80</v>
      </c>
      <c r="B86" s="66" t="str">
        <f aca="false">'Gav &amp; Arno''s Cryptic Film Quiz'!B86</f>
        <v>Immediate catastrophe</v>
      </c>
      <c r="C86" s="39" t="str">
        <f aca="false">'Gav &amp; Arno''s Cryptic Film Quiz'!C86</f>
        <v>apocalypse now</v>
      </c>
      <c r="D86" s="68" t="n">
        <f aca="false">IF(E86="Correct",1,0)</f>
        <v>1</v>
      </c>
      <c r="E86" s="68" t="str">
        <f aca="false">IF(F86="Correct","Correct",IF(G86="Correct","Correct",IF(F86="Almost","Almost",IF(G86="Almost","Almost"," "))))</f>
        <v>Correct</v>
      </c>
      <c r="F86" s="68" t="str">
        <f aca="false">IF(C86=H86,"Correct",IF(C86=I86,"Correct",IF(C86=J86,"Correct",IF(C86=K86,"Correct",IF(C86=L86,"Correct",IF(C86=M86,"Correct",IF(C86=N86,"Correct"," ")))))))</f>
        <v>Correct</v>
      </c>
      <c r="G86" s="68" t="str">
        <f aca="false">IF(C86=O86,"Almost",IF(C86=P86,"Almost",IF(C86=Q86,"Almost",IF(C86=R86,"Almost",IF(C86=S86,"Almost",IF(C86=T86,"Almost",IF(C86=U86,"Almost"," ")))))))</f>
        <v> </v>
      </c>
      <c r="H86" s="74" t="s">
        <v>761</v>
      </c>
      <c r="I86" s="75" t="s">
        <v>424</v>
      </c>
      <c r="J86" s="75" t="s">
        <v>424</v>
      </c>
      <c r="K86" s="75" t="s">
        <v>424</v>
      </c>
      <c r="L86" s="75" t="s">
        <v>424</v>
      </c>
      <c r="M86" s="75" t="s">
        <v>424</v>
      </c>
      <c r="N86" s="75" t="s">
        <v>424</v>
      </c>
      <c r="O86" s="76" t="s">
        <v>424</v>
      </c>
      <c r="P86" s="76" t="s">
        <v>424</v>
      </c>
      <c r="Q86" s="76" t="s">
        <v>424</v>
      </c>
      <c r="R86" s="76" t="s">
        <v>424</v>
      </c>
      <c r="S86" s="76" t="s">
        <v>424</v>
      </c>
      <c r="T86" s="76" t="s">
        <v>424</v>
      </c>
      <c r="U86" s="76" t="s">
        <v>424</v>
      </c>
      <c r="V86" s="75"/>
      <c r="W86" s="77" t="s">
        <v>762</v>
      </c>
      <c r="X86" s="77" t="s">
        <v>763</v>
      </c>
      <c r="Y86" s="77" t="str">
        <f aca="false">IF(C86="CrypticYearCheat",W86,IF(C86="CrypticPlotCheat",X86,""))</f>
        <v/>
      </c>
    </row>
    <row r="87" s="73" customFormat="true" ht="18" hidden="false" customHeight="true" outlineLevel="0" collapsed="false">
      <c r="A87" s="38" t="n">
        <f aca="false">A86+1</f>
        <v>81</v>
      </c>
      <c r="B87" s="66" t="str">
        <f aca="false">'Gav &amp; Arno''s Cryptic Film Quiz'!B87</f>
        <v>Gigantic get away</v>
      </c>
      <c r="C87" s="39" t="str">
        <f aca="false">'Gav &amp; Arno''s Cryptic Film Quiz'!C87</f>
        <v>the great escape</v>
      </c>
      <c r="D87" s="68" t="n">
        <f aca="false">IF(E87="Correct",1,0)</f>
        <v>1</v>
      </c>
      <c r="E87" s="68" t="str">
        <f aca="false">IF(F87="Correct","Correct",IF(G87="Correct","Correct",IF(F87="Almost","Almost",IF(G87="Almost","Almost"," "))))</f>
        <v>Correct</v>
      </c>
      <c r="F87" s="68" t="str">
        <f aca="false">IF(C87=H87,"Correct",IF(C87=I87,"Correct",IF(C87=J87,"Correct",IF(C87=K87,"Correct",IF(C87=L87,"Correct",IF(C87=M87,"Correct",IF(C87=N87,"Correct"," ")))))))</f>
        <v>Correct</v>
      </c>
      <c r="G87" s="68" t="str">
        <f aca="false">IF(C87=O87,"Almost",IF(C87=P87,"Almost",IF(C87=Q87,"Almost",IF(C87=R87,"Almost",IF(C87=S87,"Almost",IF(C87=T87,"Almost",IF(C87=U87,"Almost"," ")))))))</f>
        <v> </v>
      </c>
      <c r="H87" s="78" t="s">
        <v>764</v>
      </c>
      <c r="I87" s="79" t="s">
        <v>765</v>
      </c>
      <c r="J87" s="75" t="s">
        <v>424</v>
      </c>
      <c r="K87" s="75" t="s">
        <v>424</v>
      </c>
      <c r="L87" s="75" t="s">
        <v>424</v>
      </c>
      <c r="M87" s="75" t="s">
        <v>424</v>
      </c>
      <c r="N87" s="75" t="s">
        <v>424</v>
      </c>
      <c r="O87" s="76" t="s">
        <v>424</v>
      </c>
      <c r="P87" s="76" t="s">
        <v>424</v>
      </c>
      <c r="Q87" s="76" t="s">
        <v>424</v>
      </c>
      <c r="R87" s="76" t="s">
        <v>424</v>
      </c>
      <c r="S87" s="76" t="s">
        <v>424</v>
      </c>
      <c r="T87" s="76" t="s">
        <v>424</v>
      </c>
      <c r="U87" s="76" t="s">
        <v>424</v>
      </c>
      <c r="V87" s="75"/>
      <c r="W87" s="77" t="s">
        <v>766</v>
      </c>
      <c r="X87" s="77" t="s">
        <v>767</v>
      </c>
      <c r="Y87" s="77" t="str">
        <f aca="false">IF(C87="CrypticYearCheat",W87,IF(C87="CrypticPlotCheat",X87,""))</f>
        <v/>
      </c>
    </row>
    <row r="88" s="73" customFormat="true" ht="18" hidden="false" customHeight="true" outlineLevel="0" collapsed="false">
      <c r="A88" s="38" t="n">
        <f aca="false">A87+1</f>
        <v>82</v>
      </c>
      <c r="B88" s="66" t="str">
        <f aca="false">'Gav &amp; Arno''s Cryptic Film Quiz'!B88</f>
        <v>Complete desert general</v>
      </c>
      <c r="C88" s="39" t="str">
        <f aca="false">'Gav &amp; Arno''s Cryptic Film Quiz'!C88</f>
        <v>the full monty</v>
      </c>
      <c r="D88" s="68" t="n">
        <f aca="false">IF(E88="Correct",1,0)</f>
        <v>1</v>
      </c>
      <c r="E88" s="68" t="str">
        <f aca="false">IF(F88="Correct","Correct",IF(G88="Correct","Correct",IF(F88="Almost","Almost",IF(G88="Almost","Almost"," "))))</f>
        <v>Correct</v>
      </c>
      <c r="F88" s="68" t="str">
        <f aca="false">IF(C88=H88,"Correct",IF(C88=I88,"Correct",IF(C88=J88,"Correct",IF(C88=K88,"Correct",IF(C88=L88,"Correct",IF(C88=M88,"Correct",IF(C88=N88,"Correct"," ")))))))</f>
        <v>Correct</v>
      </c>
      <c r="G88" s="68" t="str">
        <f aca="false">IF(C88=O88,"Almost",IF(C88=P88,"Almost",IF(C88=Q88,"Almost",IF(C88=R88,"Almost",IF(C88=S88,"Almost",IF(C88=T88,"Almost",IF(C88=U88,"Almost"," ")))))))</f>
        <v> </v>
      </c>
      <c r="H88" s="74" t="s">
        <v>768</v>
      </c>
      <c r="I88" s="75" t="s">
        <v>769</v>
      </c>
      <c r="J88" s="75" t="s">
        <v>424</v>
      </c>
      <c r="K88" s="75" t="s">
        <v>424</v>
      </c>
      <c r="L88" s="75" t="s">
        <v>424</v>
      </c>
      <c r="M88" s="75" t="s">
        <v>424</v>
      </c>
      <c r="N88" s="75" t="s">
        <v>424</v>
      </c>
      <c r="O88" s="76" t="s">
        <v>424</v>
      </c>
      <c r="P88" s="76" t="s">
        <v>424</v>
      </c>
      <c r="Q88" s="76" t="s">
        <v>424</v>
      </c>
      <c r="R88" s="76" t="s">
        <v>424</v>
      </c>
      <c r="S88" s="76" t="s">
        <v>424</v>
      </c>
      <c r="T88" s="76" t="s">
        <v>424</v>
      </c>
      <c r="U88" s="76" t="s">
        <v>424</v>
      </c>
      <c r="V88" s="75"/>
      <c r="W88" s="77" t="s">
        <v>770</v>
      </c>
      <c r="X88" s="77" t="s">
        <v>771</v>
      </c>
      <c r="Y88" s="77" t="str">
        <f aca="false">IF(C88="CrypticYearCheat",W88,IF(C88="CrypticPlotCheat",X88,""))</f>
        <v/>
      </c>
    </row>
    <row r="89" s="73" customFormat="true" ht="18" hidden="false" customHeight="true" outlineLevel="0" collapsed="false">
      <c r="A89" s="38" t="n">
        <f aca="false">A88+1</f>
        <v>83</v>
      </c>
      <c r="B89" s="66" t="str">
        <f aca="false">'Gav &amp; Arno''s Cryptic Film Quiz'!B89</f>
        <v>Globe isn't ample</v>
      </c>
      <c r="C89" s="39" t="str">
        <f aca="false">'Gav &amp; Arno''s Cryptic Film Quiz'!C89</f>
        <v>the world is not enough</v>
      </c>
      <c r="D89" s="68" t="n">
        <f aca="false">IF(E89="Correct",1,0)</f>
        <v>1</v>
      </c>
      <c r="E89" s="68" t="str">
        <f aca="false">IF(F89="Correct","Correct",IF(G89="Correct","Correct",IF(F89="Almost","Almost",IF(G89="Almost","Almost"," "))))</f>
        <v>Correct</v>
      </c>
      <c r="F89" s="68" t="str">
        <f aca="false">IF(C89=H89,"Correct",IF(C89=I89,"Correct",IF(C89=J89,"Correct",IF(C89=K89,"Correct",IF(C89=L89,"Correct",IF(C89=M89,"Correct",IF(C89=N89,"Correct"," ")))))))</f>
        <v>Correct</v>
      </c>
      <c r="G89" s="68" t="str">
        <f aca="false">IF(C89=O89,"Almost",IF(C89=P89,"Almost",IF(C89=Q89,"Almost",IF(C89=R89,"Almost",IF(C89=S89,"Almost",IF(C89=T89,"Almost",IF(C89=U89,"Almost"," ")))))))</f>
        <v> </v>
      </c>
      <c r="H89" s="74" t="s">
        <v>772</v>
      </c>
      <c r="I89" s="75" t="s">
        <v>773</v>
      </c>
      <c r="J89" s="75" t="s">
        <v>424</v>
      </c>
      <c r="K89" s="75" t="s">
        <v>424</v>
      </c>
      <c r="L89" s="75" t="s">
        <v>424</v>
      </c>
      <c r="M89" s="75" t="s">
        <v>424</v>
      </c>
      <c r="N89" s="75" t="s">
        <v>424</v>
      </c>
      <c r="O89" s="76" t="s">
        <v>424</v>
      </c>
      <c r="P89" s="76" t="s">
        <v>424</v>
      </c>
      <c r="Q89" s="76" t="s">
        <v>424</v>
      </c>
      <c r="R89" s="76" t="s">
        <v>424</v>
      </c>
      <c r="S89" s="76" t="s">
        <v>424</v>
      </c>
      <c r="T89" s="76" t="s">
        <v>424</v>
      </c>
      <c r="U89" s="76" t="s">
        <v>424</v>
      </c>
      <c r="V89" s="75"/>
      <c r="W89" s="77" t="s">
        <v>774</v>
      </c>
      <c r="X89" s="77" t="s">
        <v>775</v>
      </c>
      <c r="Y89" s="77" t="str">
        <f aca="false">IF(C89="CrypticYearCheat",W89,IF(C89="CrypticPlotCheat",X89,""))</f>
        <v/>
      </c>
    </row>
    <row r="90" s="73" customFormat="true" ht="18" hidden="false" customHeight="true" outlineLevel="0" collapsed="false">
      <c r="A90" s="38" t="n">
        <f aca="false">A89+1</f>
        <v>84</v>
      </c>
      <c r="B90" s="66" t="str">
        <f aca="false">'Gav &amp; Arno''s Cryptic Film Quiz'!B90</f>
        <v>Brazilian footballer's tin container underwear</v>
      </c>
      <c r="C90" s="39" t="str">
        <f aca="false">'Gav &amp; Arno''s Cryptic Film Quiz'!C90</f>
        <v>pelican brief</v>
      </c>
      <c r="D90" s="68" t="n">
        <f aca="false">IF(E90="Correct",1,0)</f>
        <v>1</v>
      </c>
      <c r="E90" s="68" t="str">
        <f aca="false">IF(F90="Correct","Correct",IF(G90="Correct","Correct",IF(F90="Almost","Almost",IF(G90="Almost","Almost"," "))))</f>
        <v>Correct</v>
      </c>
      <c r="F90" s="68" t="str">
        <f aca="false">IF(C90=H90,"Correct",IF(C90=I90,"Correct",IF(C90=J90,"Correct",IF(C90=K90,"Correct",IF(C90=L90,"Correct",IF(C90=M90,"Correct",IF(C90=N90,"Correct"," ")))))))</f>
        <v>Correct</v>
      </c>
      <c r="G90" s="68" t="str">
        <f aca="false">IF(C90=O90,"Almost",IF(C90=P90,"Almost",IF(C90=Q90,"Almost",IF(C90=R90,"Almost",IF(C90=S90,"Almost",IF(C90=T90,"Almost",IF(C90=U90,"Almost"," ")))))))</f>
        <v> </v>
      </c>
      <c r="H90" s="74" t="s">
        <v>776</v>
      </c>
      <c r="I90" s="75" t="s">
        <v>777</v>
      </c>
      <c r="J90" s="75" t="s">
        <v>424</v>
      </c>
      <c r="K90" s="75" t="s">
        <v>424</v>
      </c>
      <c r="L90" s="75" t="s">
        <v>424</v>
      </c>
      <c r="M90" s="75" t="s">
        <v>424</v>
      </c>
      <c r="N90" s="75" t="s">
        <v>424</v>
      </c>
      <c r="O90" s="76" t="s">
        <v>424</v>
      </c>
      <c r="P90" s="76" t="s">
        <v>424</v>
      </c>
      <c r="Q90" s="76" t="s">
        <v>424</v>
      </c>
      <c r="R90" s="76" t="s">
        <v>424</v>
      </c>
      <c r="S90" s="76" t="s">
        <v>424</v>
      </c>
      <c r="T90" s="76" t="s">
        <v>424</v>
      </c>
      <c r="U90" s="76" t="s">
        <v>424</v>
      </c>
      <c r="V90" s="75"/>
      <c r="W90" s="77" t="s">
        <v>778</v>
      </c>
      <c r="X90" s="77" t="s">
        <v>779</v>
      </c>
      <c r="Y90" s="77" t="str">
        <f aca="false">IF(C90="CrypticYearCheat",W90,IF(C90="CrypticPlotCheat",X90,""))</f>
        <v/>
      </c>
    </row>
    <row r="91" s="73" customFormat="true" ht="18" hidden="false" customHeight="true" outlineLevel="0" collapsed="false">
      <c r="A91" s="38" t="n">
        <f aca="false">A90+1</f>
        <v>85</v>
      </c>
      <c r="B91" s="66" t="str">
        <f aca="false">'Gav &amp; Arno''s Cryptic Film Quiz'!B91</f>
        <v>Young men without a map</v>
      </c>
      <c r="C91" s="39" t="str">
        <f aca="false">'Gav &amp; Arno''s Cryptic Film Quiz'!C91</f>
        <v>the lost boys</v>
      </c>
      <c r="D91" s="68" t="n">
        <f aca="false">IF(E91="Correct",1,0)</f>
        <v>1</v>
      </c>
      <c r="E91" s="68" t="str">
        <f aca="false">IF(F91="Correct","Correct",IF(G91="Correct","Correct",IF(F91="Almost","Almost",IF(G91="Almost","Almost"," "))))</f>
        <v>Correct</v>
      </c>
      <c r="F91" s="68" t="str">
        <f aca="false">IF(C91=H91,"Correct",IF(C91=I91,"Correct",IF(C91=J91,"Correct",IF(C91=K91,"Correct",IF(C91=L91,"Correct",IF(C91=M91,"Correct",IF(C91=N91,"Correct"," ")))))))</f>
        <v>Correct</v>
      </c>
      <c r="G91" s="68" t="str">
        <f aca="false">IF(C91=O91,"Almost",IF(C91=P91,"Almost",IF(C91=Q91,"Almost",IF(C91=R91,"Almost",IF(C91=S91,"Almost",IF(C91=T91,"Almost",IF(C91=U91,"Almost"," ")))))))</f>
        <v> </v>
      </c>
      <c r="H91" s="74" t="s">
        <v>780</v>
      </c>
      <c r="I91" s="75" t="s">
        <v>781</v>
      </c>
      <c r="J91" s="75" t="s">
        <v>424</v>
      </c>
      <c r="K91" s="75" t="s">
        <v>424</v>
      </c>
      <c r="L91" s="75" t="s">
        <v>424</v>
      </c>
      <c r="M91" s="75" t="s">
        <v>424</v>
      </c>
      <c r="N91" s="75" t="s">
        <v>424</v>
      </c>
      <c r="O91" s="76" t="s">
        <v>424</v>
      </c>
      <c r="P91" s="76" t="s">
        <v>424</v>
      </c>
      <c r="Q91" s="76" t="s">
        <v>424</v>
      </c>
      <c r="R91" s="76" t="s">
        <v>424</v>
      </c>
      <c r="S91" s="76" t="s">
        <v>424</v>
      </c>
      <c r="T91" s="76" t="s">
        <v>424</v>
      </c>
      <c r="U91" s="76" t="s">
        <v>424</v>
      </c>
      <c r="V91" s="75"/>
      <c r="W91" s="77" t="s">
        <v>782</v>
      </c>
      <c r="X91" s="77" t="s">
        <v>783</v>
      </c>
      <c r="Y91" s="77" t="str">
        <f aca="false">IF(C91="CrypticYearCheat",W91,IF(C91="CrypticPlotCheat",X91,""))</f>
        <v/>
      </c>
    </row>
    <row r="92" s="73" customFormat="true" ht="18" hidden="false" customHeight="true" outlineLevel="0" collapsed="false">
      <c r="A92" s="38" t="n">
        <f aca="false">A91+1</f>
        <v>86</v>
      </c>
      <c r="B92" s="66" t="str">
        <f aca="false">'Gav &amp; Arno''s Cryptic Film Quiz'!B92</f>
        <v>Cab chauffeur</v>
      </c>
      <c r="C92" s="39" t="str">
        <f aca="false">'Gav &amp; Arno''s Cryptic Film Quiz'!C92</f>
        <v>taxi driver</v>
      </c>
      <c r="D92" s="68" t="n">
        <f aca="false">IF(E92="Correct",1,0)</f>
        <v>1</v>
      </c>
      <c r="E92" s="68" t="str">
        <f aca="false">IF(F92="Correct","Correct",IF(G92="Correct","Correct",IF(F92="Almost","Almost",IF(G92="Almost","Almost"," "))))</f>
        <v>Correct</v>
      </c>
      <c r="F92" s="68" t="str">
        <f aca="false">IF(C92=H92,"Correct",IF(C92=I92,"Correct",IF(C92=J92,"Correct",IF(C92=K92,"Correct",IF(C92=L92,"Correct",IF(C92=M92,"Correct",IF(C92=N92,"Correct"," ")))))))</f>
        <v>Correct</v>
      </c>
      <c r="G92" s="68" t="str">
        <f aca="false">IF(C92=O92,"Almost",IF(C92=P92,"Almost",IF(C92=Q92,"Almost",IF(C92=R92,"Almost",IF(C92=S92,"Almost",IF(C92=T92,"Almost",IF(C92=U92,"Almost"," ")))))))</f>
        <v> </v>
      </c>
      <c r="H92" s="74" t="s">
        <v>784</v>
      </c>
      <c r="I92" s="75" t="s">
        <v>424</v>
      </c>
      <c r="J92" s="75" t="s">
        <v>424</v>
      </c>
      <c r="K92" s="75" t="s">
        <v>424</v>
      </c>
      <c r="L92" s="75" t="s">
        <v>424</v>
      </c>
      <c r="M92" s="75" t="s">
        <v>424</v>
      </c>
      <c r="N92" s="75" t="s">
        <v>424</v>
      </c>
      <c r="O92" s="76" t="s">
        <v>424</v>
      </c>
      <c r="P92" s="76" t="s">
        <v>424</v>
      </c>
      <c r="Q92" s="76" t="s">
        <v>424</v>
      </c>
      <c r="R92" s="76" t="s">
        <v>424</v>
      </c>
      <c r="S92" s="76" t="s">
        <v>424</v>
      </c>
      <c r="T92" s="76" t="s">
        <v>424</v>
      </c>
      <c r="U92" s="76" t="s">
        <v>424</v>
      </c>
      <c r="V92" s="75"/>
      <c r="W92" s="77" t="s">
        <v>785</v>
      </c>
      <c r="X92" s="77" t="s">
        <v>786</v>
      </c>
      <c r="Y92" s="77" t="str">
        <f aca="false">IF(C92="CrypticYearCheat",W92,IF(C92="CrypticPlotCheat",X92,""))</f>
        <v/>
      </c>
    </row>
    <row r="93" s="73" customFormat="true" ht="18" hidden="false" customHeight="true" outlineLevel="0" collapsed="false">
      <c r="A93" s="38" t="n">
        <f aca="false">A92+1</f>
        <v>87</v>
      </c>
      <c r="B93" s="66" t="str">
        <f aca="false">'Gav &amp; Arno''s Cryptic Film Quiz'!B93</f>
        <v>Sweet male</v>
      </c>
      <c r="C93" s="39" t="str">
        <f aca="false">'Gav &amp; Arno''s Cryptic Film Quiz'!C93</f>
        <v>candyman</v>
      </c>
      <c r="D93" s="68" t="n">
        <f aca="false">IF(E93="Correct",1,0)</f>
        <v>1</v>
      </c>
      <c r="E93" s="68" t="str">
        <f aca="false">IF(F93="Correct","Correct",IF(G93="Correct","Correct",IF(F93="Almost","Almost",IF(G93="Almost","Almost"," "))))</f>
        <v>Correct</v>
      </c>
      <c r="F93" s="68" t="str">
        <f aca="false">IF(C93=H93,"Correct",IF(C93=I93,"Correct",IF(C93=J93,"Correct",IF(C93=K93,"Correct",IF(C93=L93,"Correct",IF(C93=M93,"Correct",IF(C93=N93,"Correct"," ")))))))</f>
        <v>Correct</v>
      </c>
      <c r="G93" s="68" t="str">
        <f aca="false">IF(C93=O93,"Almost",IF(C93=P93,"Almost",IF(C93=Q93,"Almost",IF(C93=R93,"Almost",IF(C93=S93,"Almost",IF(C93=T93,"Almost",IF(C93=U93,"Almost"," ")))))))</f>
        <v> </v>
      </c>
      <c r="H93" s="74" t="s">
        <v>787</v>
      </c>
      <c r="I93" s="75" t="s">
        <v>788</v>
      </c>
      <c r="J93" s="75" t="s">
        <v>789</v>
      </c>
      <c r="K93" s="75" t="s">
        <v>790</v>
      </c>
      <c r="L93" s="75" t="s">
        <v>791</v>
      </c>
      <c r="M93" s="75" t="s">
        <v>792</v>
      </c>
      <c r="N93" s="75" t="s">
        <v>424</v>
      </c>
      <c r="O93" s="76" t="s">
        <v>424</v>
      </c>
      <c r="P93" s="76" t="s">
        <v>424</v>
      </c>
      <c r="Q93" s="76" t="s">
        <v>424</v>
      </c>
      <c r="R93" s="76" t="s">
        <v>424</v>
      </c>
      <c r="S93" s="76" t="s">
        <v>424</v>
      </c>
      <c r="T93" s="76" t="s">
        <v>424</v>
      </c>
      <c r="U93" s="76" t="s">
        <v>424</v>
      </c>
      <c r="V93" s="75"/>
      <c r="W93" s="77" t="s">
        <v>793</v>
      </c>
      <c r="X93" s="77" t="s">
        <v>794</v>
      </c>
      <c r="Y93" s="77" t="str">
        <f aca="false">IF(C93="CrypticYearCheat",W93,IF(C93="CrypticPlotCheat",X93,""))</f>
        <v/>
      </c>
    </row>
    <row r="94" s="73" customFormat="true" ht="18" hidden="false" customHeight="true" outlineLevel="0" collapsed="false">
      <c r="A94" s="38" t="n">
        <f aca="false">A93+1</f>
        <v>88</v>
      </c>
      <c r="B94" s="66" t="str">
        <f aca="false">'Gav &amp; Arno''s Cryptic Film Quiz'!B94</f>
        <v>Ceaseless tale</v>
      </c>
      <c r="C94" s="39" t="str">
        <f aca="false">'Gav &amp; Arno''s Cryptic Film Quiz'!C94</f>
        <v>the neverending story</v>
      </c>
      <c r="D94" s="68" t="n">
        <f aca="false">IF(E94="Correct",1,0)</f>
        <v>1</v>
      </c>
      <c r="E94" s="68" t="str">
        <f aca="false">IF(F94="Correct","Correct",IF(G94="Correct","Correct",IF(F94="Almost","Almost",IF(G94="Almost","Almost"," "))))</f>
        <v>Correct</v>
      </c>
      <c r="F94" s="68" t="str">
        <f aca="false">IF(C94=H94,"Correct",IF(C94=I94,"Correct",IF(C94=J94,"Correct",IF(C94=K94,"Correct",IF(C94=L94,"Correct",IF(C94=M94,"Correct",IF(C94=N94,"Correct"," ")))))))</f>
        <v>Correct</v>
      </c>
      <c r="G94" s="68" t="str">
        <f aca="false">IF(C94=O94,"Almost",IF(C94=P94,"Almost",IF(C94=Q94,"Almost",IF(C94=R94,"Almost",IF(C94=S94,"Almost",IF(C94=T94,"Almost",IF(C94=U94,"Almost"," ")))))))</f>
        <v> </v>
      </c>
      <c r="H94" s="74" t="s">
        <v>795</v>
      </c>
      <c r="I94" s="75" t="s">
        <v>796</v>
      </c>
      <c r="J94" s="75" t="s">
        <v>797</v>
      </c>
      <c r="K94" s="75" t="s">
        <v>798</v>
      </c>
      <c r="L94" s="75" t="s">
        <v>424</v>
      </c>
      <c r="M94" s="75" t="s">
        <v>424</v>
      </c>
      <c r="N94" s="75" t="s">
        <v>424</v>
      </c>
      <c r="O94" s="76" t="s">
        <v>424</v>
      </c>
      <c r="P94" s="76" t="s">
        <v>424</v>
      </c>
      <c r="Q94" s="76" t="s">
        <v>424</v>
      </c>
      <c r="R94" s="76" t="s">
        <v>424</v>
      </c>
      <c r="S94" s="76" t="s">
        <v>424</v>
      </c>
      <c r="T94" s="76" t="s">
        <v>424</v>
      </c>
      <c r="U94" s="76" t="s">
        <v>424</v>
      </c>
      <c r="V94" s="75"/>
      <c r="W94" s="77" t="s">
        <v>799</v>
      </c>
      <c r="X94" s="77" t="s">
        <v>800</v>
      </c>
      <c r="Y94" s="77" t="str">
        <f aca="false">IF(C94="CrypticYearCheat",W94,IF(C94="CrypticPlotCheat",X94,""))</f>
        <v/>
      </c>
    </row>
    <row r="95" s="73" customFormat="true" ht="18" hidden="false" customHeight="true" outlineLevel="0" collapsed="false">
      <c r="A95" s="38" t="n">
        <f aca="false">A94+1</f>
        <v>89</v>
      </c>
      <c r="B95" s="66" t="str">
        <f aca="false">'Gav &amp; Arno''s Cryptic Film Quiz'!B95</f>
        <v>Feline male monarch</v>
      </c>
      <c r="C95" s="39" t="str">
        <f aca="false">'Gav &amp; Arno''s Cryptic Film Quiz'!C95</f>
        <v>the lion king</v>
      </c>
      <c r="D95" s="68" t="n">
        <f aca="false">IF(E95="Correct",1,0)</f>
        <v>1</v>
      </c>
      <c r="E95" s="68" t="str">
        <f aca="false">IF(F95="Correct","Correct",IF(G95="Correct","Correct",IF(F95="Almost","Almost",IF(G95="Almost","Almost"," "))))</f>
        <v>Correct</v>
      </c>
      <c r="F95" s="68" t="str">
        <f aca="false">IF(C95=H95,"Correct",IF(C95=I95,"Correct",IF(C95=J95,"Correct",IF(C95=K95,"Correct",IF(C95=L95,"Correct",IF(C95=M95,"Correct",IF(C95=N95,"Correct"," ")))))))</f>
        <v>Correct</v>
      </c>
      <c r="G95" s="68" t="str">
        <f aca="false">IF(C95=O95,"Almost",IF(C95=P95,"Almost",IF(C95=Q95,"Almost",IF(C95=R95,"Almost",IF(C95=S95,"Almost",IF(C95=T95,"Almost",IF(C95=U95,"Almost"," ")))))))</f>
        <v> </v>
      </c>
      <c r="H95" s="74" t="s">
        <v>801</v>
      </c>
      <c r="I95" s="75" t="s">
        <v>802</v>
      </c>
      <c r="J95" s="75" t="s">
        <v>424</v>
      </c>
      <c r="K95" s="75" t="s">
        <v>424</v>
      </c>
      <c r="L95" s="75" t="s">
        <v>424</v>
      </c>
      <c r="M95" s="75" t="s">
        <v>424</v>
      </c>
      <c r="N95" s="75" t="s">
        <v>424</v>
      </c>
      <c r="O95" s="76" t="s">
        <v>424</v>
      </c>
      <c r="P95" s="76" t="s">
        <v>424</v>
      </c>
      <c r="Q95" s="76" t="s">
        <v>424</v>
      </c>
      <c r="R95" s="76" t="s">
        <v>424</v>
      </c>
      <c r="S95" s="76" t="s">
        <v>424</v>
      </c>
      <c r="T95" s="76" t="s">
        <v>424</v>
      </c>
      <c r="U95" s="76" t="s">
        <v>424</v>
      </c>
      <c r="V95" s="75"/>
      <c r="W95" s="77" t="s">
        <v>803</v>
      </c>
      <c r="X95" s="77" t="s">
        <v>804</v>
      </c>
      <c r="Y95" s="77" t="str">
        <f aca="false">IF(C95="CrypticYearCheat",W95,IF(C95="CrypticPlotCheat",X95,""))</f>
        <v/>
      </c>
    </row>
    <row r="96" s="73" customFormat="true" ht="18" hidden="false" customHeight="true" outlineLevel="0" collapsed="false">
      <c r="A96" s="38" t="n">
        <f aca="false">A95+1</f>
        <v>90</v>
      </c>
      <c r="B96" s="66" t="str">
        <f aca="false">'Gav &amp; Arno''s Cryptic Film Quiz'!B96</f>
        <v>A dozen enraged blokes</v>
      </c>
      <c r="C96" s="39" t="str">
        <f aca="false">'Gav &amp; Arno''s Cryptic Film Quiz'!C96</f>
        <v>12 angry men</v>
      </c>
      <c r="D96" s="68" t="n">
        <f aca="false">IF(E96="Correct",1,0)</f>
        <v>1</v>
      </c>
      <c r="E96" s="68" t="str">
        <f aca="false">IF(F96="Correct","Correct",IF(G96="Correct","Correct",IF(F96="Almost","Almost",IF(G96="Almost","Almost"," "))))</f>
        <v>Correct</v>
      </c>
      <c r="F96" s="68" t="str">
        <f aca="false">IF(C96=H96,"Correct",IF(C96=I96,"Correct",IF(C96=J96,"Correct",IF(C96=K96,"Correct",IF(C96=L96,"Correct",IF(C96=M96,"Correct",IF(C96=N96,"Correct"," ")))))))</f>
        <v>Correct</v>
      </c>
      <c r="G96" s="68" t="str">
        <f aca="false">IF(C96=O96,"Almost",IF(C96=P96,"Almost",IF(C96=Q96,"Almost",IF(C96=R96,"Almost",IF(C96=S96,"Almost",IF(C96=T96,"Almost",IF(C96=U96,"Almost"," ")))))))</f>
        <v> </v>
      </c>
      <c r="H96" s="74" t="s">
        <v>805</v>
      </c>
      <c r="I96" s="75" t="s">
        <v>806</v>
      </c>
      <c r="J96" s="75" t="s">
        <v>424</v>
      </c>
      <c r="K96" s="75" t="s">
        <v>424</v>
      </c>
      <c r="L96" s="75" t="s">
        <v>424</v>
      </c>
      <c r="M96" s="75" t="s">
        <v>424</v>
      </c>
      <c r="N96" s="75" t="s">
        <v>424</v>
      </c>
      <c r="O96" s="76" t="s">
        <v>424</v>
      </c>
      <c r="P96" s="76" t="s">
        <v>424</v>
      </c>
      <c r="Q96" s="76" t="s">
        <v>424</v>
      </c>
      <c r="R96" s="76" t="s">
        <v>424</v>
      </c>
      <c r="S96" s="76" t="s">
        <v>424</v>
      </c>
      <c r="T96" s="76" t="s">
        <v>424</v>
      </c>
      <c r="U96" s="76" t="s">
        <v>424</v>
      </c>
      <c r="V96" s="75"/>
      <c r="W96" s="77" t="s">
        <v>807</v>
      </c>
      <c r="X96" s="77" t="s">
        <v>808</v>
      </c>
      <c r="Y96" s="77" t="str">
        <f aca="false">IF(C96="CrypticYearCheat",W96,IF(C96="CrypticPlotCheat",X96,""))</f>
        <v/>
      </c>
    </row>
    <row r="97" s="73" customFormat="true" ht="18" hidden="false" customHeight="true" outlineLevel="0" collapsed="false">
      <c r="A97" s="38" t="n">
        <f aca="false">A96+1</f>
        <v>91</v>
      </c>
      <c r="B97" s="66" t="str">
        <f aca="false">'Gav &amp; Arno''s Cryptic Film Quiz'!B97</f>
        <v>Rescuing personal Giggs</v>
      </c>
      <c r="C97" s="39" t="str">
        <f aca="false">'Gav &amp; Arno''s Cryptic Film Quiz'!C97</f>
        <v>saving private ryan</v>
      </c>
      <c r="D97" s="68" t="n">
        <f aca="false">IF(E97="Correct",1,0)</f>
        <v>1</v>
      </c>
      <c r="E97" s="68" t="str">
        <f aca="false">IF(F97="Correct","Correct",IF(G97="Correct","Correct",IF(F97="Almost","Almost",IF(G97="Almost","Almost"," "))))</f>
        <v>Correct</v>
      </c>
      <c r="F97" s="68" t="str">
        <f aca="false">IF(C97=H97,"Correct",IF(C97=I97,"Correct",IF(C97=J97,"Correct",IF(C97=K97,"Correct",IF(C97=L97,"Correct",IF(C97=M97,"Correct",IF(C97=N97,"Correct"," ")))))))</f>
        <v>Correct</v>
      </c>
      <c r="G97" s="68" t="str">
        <f aca="false">IF(C97=O97,"Almost",IF(C97=P97,"Almost",IF(C97=Q97,"Almost",IF(C97=R97,"Almost",IF(C97=S97,"Almost",IF(C97=T97,"Almost",IF(C97=U97,"Almost"," ")))))))</f>
        <v> </v>
      </c>
      <c r="H97" s="74" t="s">
        <v>809</v>
      </c>
      <c r="I97" s="75" t="s">
        <v>424</v>
      </c>
      <c r="J97" s="75" t="s">
        <v>424</v>
      </c>
      <c r="K97" s="75" t="s">
        <v>424</v>
      </c>
      <c r="L97" s="75" t="s">
        <v>424</v>
      </c>
      <c r="M97" s="75" t="s">
        <v>424</v>
      </c>
      <c r="N97" s="75" t="s">
        <v>424</v>
      </c>
      <c r="O97" s="76" t="s">
        <v>424</v>
      </c>
      <c r="P97" s="76" t="s">
        <v>424</v>
      </c>
      <c r="Q97" s="76" t="s">
        <v>424</v>
      </c>
      <c r="R97" s="76" t="s">
        <v>424</v>
      </c>
      <c r="S97" s="76" t="s">
        <v>424</v>
      </c>
      <c r="T97" s="76" t="s">
        <v>424</v>
      </c>
      <c r="U97" s="76" t="s">
        <v>424</v>
      </c>
      <c r="V97" s="75"/>
      <c r="W97" s="77" t="s">
        <v>810</v>
      </c>
      <c r="X97" s="77" t="s">
        <v>811</v>
      </c>
      <c r="Y97" s="77" t="str">
        <f aca="false">IF(C97="CrypticYearCheat",W97,IF(C97="CrypticPlotCheat",X97,""))</f>
        <v/>
      </c>
    </row>
    <row r="98" s="73" customFormat="true" ht="18" hidden="false" customHeight="true" outlineLevel="0" collapsed="false">
      <c r="A98" s="38" t="n">
        <f aca="false">A97+1</f>
        <v>92</v>
      </c>
      <c r="B98" s="66" t="str">
        <f aca="false">'Gav &amp; Arno''s Cryptic Film Quiz'!B98</f>
        <v>Mr. Franklin joins short hurricane</v>
      </c>
      <c r="C98" s="39" t="str">
        <f aca="false">'Gav &amp; Arno''s Cryptic Film Quiz'!C98</f>
        <v>ben hur</v>
      </c>
      <c r="D98" s="68" t="n">
        <f aca="false">IF(E98="Correct",1,0)</f>
        <v>1</v>
      </c>
      <c r="E98" s="68" t="str">
        <f aca="false">IF(F98="Correct","Correct",IF(G98="Correct","Correct",IF(F98="Almost","Almost",IF(G98="Almost","Almost"," "))))</f>
        <v>Correct</v>
      </c>
      <c r="F98" s="68" t="str">
        <f aca="false">IF(C98=H98,"Correct",IF(C98=I98,"Correct",IF(C98=J98,"Correct",IF(C98=K98,"Correct",IF(C98=L98,"Correct",IF(C98=M98,"Correct",IF(C98=N98,"Correct"," ")))))))</f>
        <v>Correct</v>
      </c>
      <c r="G98" s="68" t="str">
        <f aca="false">IF(C98=O98,"Almost",IF(C98=P98,"Almost",IF(C98=Q98,"Almost",IF(C98=R98,"Almost",IF(C98=S98,"Almost",IF(C98=T98,"Almost",IF(C98=U98,"Almost"," ")))))))</f>
        <v> </v>
      </c>
      <c r="H98" s="78" t="s">
        <v>812</v>
      </c>
      <c r="I98" s="79" t="s">
        <v>813</v>
      </c>
      <c r="J98" s="79" t="s">
        <v>814</v>
      </c>
      <c r="K98" s="79" t="s">
        <v>815</v>
      </c>
      <c r="L98" s="79" t="s">
        <v>816</v>
      </c>
      <c r="M98" s="79" t="s">
        <v>817</v>
      </c>
      <c r="N98" s="75" t="s">
        <v>424</v>
      </c>
      <c r="O98" s="76" t="s">
        <v>424</v>
      </c>
      <c r="P98" s="76" t="s">
        <v>424</v>
      </c>
      <c r="Q98" s="76" t="s">
        <v>424</v>
      </c>
      <c r="R98" s="76" t="s">
        <v>424</v>
      </c>
      <c r="S98" s="76" t="s">
        <v>424</v>
      </c>
      <c r="T98" s="76" t="s">
        <v>424</v>
      </c>
      <c r="U98" s="76" t="s">
        <v>424</v>
      </c>
      <c r="V98" s="75"/>
      <c r="W98" s="77" t="s">
        <v>818</v>
      </c>
      <c r="X98" s="77" t="s">
        <v>819</v>
      </c>
      <c r="Y98" s="77" t="str">
        <f aca="false">IF(C98="CrypticYearCheat",W98,IF(C98="CrypticPlotCheat",X98,""))</f>
        <v/>
      </c>
    </row>
    <row r="99" s="73" customFormat="true" ht="18" hidden="false" customHeight="true" outlineLevel="0" collapsed="false">
      <c r="A99" s="38" t="n">
        <f aca="false">A98+1</f>
        <v>93</v>
      </c>
      <c r="B99" s="66" t="str">
        <f aca="false">'Gav &amp; Arno''s Cryptic Film Quiz'!B99</f>
        <v>Small group article</v>
      </c>
      <c r="C99" s="39" t="str">
        <f aca="false">'Gav &amp; Arno''s Cryptic Film Quiz'!C99</f>
        <v>minority report</v>
      </c>
      <c r="D99" s="68" t="n">
        <f aca="false">IF(E99="Correct",1,0)</f>
        <v>1</v>
      </c>
      <c r="E99" s="68" t="str">
        <f aca="false">IF(F99="Correct","Correct",IF(G99="Correct","Correct",IF(F99="Almost","Almost",IF(G99="Almost","Almost"," "))))</f>
        <v>Correct</v>
      </c>
      <c r="F99" s="68" t="str">
        <f aca="false">IF(C99=H99,"Correct",IF(C99=I99,"Correct",IF(C99=J99,"Correct",IF(C99=K99,"Correct",IF(C99=L99,"Correct",IF(C99=M99,"Correct",IF(C99=N99,"Correct"," ")))))))</f>
        <v>Correct</v>
      </c>
      <c r="G99" s="68" t="str">
        <f aca="false">IF(C99=O99,"Almost",IF(C99=P99,"Almost",IF(C99=Q99,"Almost",IF(C99=R99,"Almost",IF(C99=S99,"Almost",IF(C99=T99,"Almost",IF(C99=U99,"Almost"," ")))))))</f>
        <v> </v>
      </c>
      <c r="H99" s="74" t="s">
        <v>820</v>
      </c>
      <c r="I99" s="75" t="s">
        <v>424</v>
      </c>
      <c r="J99" s="75" t="s">
        <v>424</v>
      </c>
      <c r="K99" s="75" t="s">
        <v>424</v>
      </c>
      <c r="L99" s="75" t="s">
        <v>424</v>
      </c>
      <c r="M99" s="75" t="s">
        <v>424</v>
      </c>
      <c r="N99" s="75" t="s">
        <v>424</v>
      </c>
      <c r="O99" s="76" t="s">
        <v>424</v>
      </c>
      <c r="P99" s="76" t="s">
        <v>424</v>
      </c>
      <c r="Q99" s="76" t="s">
        <v>424</v>
      </c>
      <c r="R99" s="76" t="s">
        <v>424</v>
      </c>
      <c r="S99" s="76" t="s">
        <v>424</v>
      </c>
      <c r="T99" s="76" t="s">
        <v>424</v>
      </c>
      <c r="U99" s="76" t="s">
        <v>424</v>
      </c>
      <c r="V99" s="75"/>
      <c r="W99" s="77" t="s">
        <v>821</v>
      </c>
      <c r="X99" s="77" t="s">
        <v>822</v>
      </c>
      <c r="Y99" s="77" t="str">
        <f aca="false">IF(C99="CrypticYearCheat",W99,IF(C99="CrypticPlotCheat",X99,""))</f>
        <v/>
      </c>
    </row>
    <row r="100" s="73" customFormat="true" ht="18" hidden="false" customHeight="true" outlineLevel="0" collapsed="false">
      <c r="A100" s="38" t="n">
        <f aca="false">A99+1</f>
        <v>94</v>
      </c>
      <c r="B100" s="66" t="str">
        <f aca="false">'Gav &amp; Arno''s Cryptic Film Quiz'!B100</f>
        <v>Wood adhesive urinates</v>
      </c>
      <c r="C100" s="39" t="str">
        <f aca="false">'Gav &amp; Arno''s Cryptic Film Quiz'!C100</f>
        <v>forest gump</v>
      </c>
      <c r="D100" s="68" t="n">
        <f aca="false">IF(E100="Correct",1,0)</f>
        <v>1</v>
      </c>
      <c r="E100" s="68" t="str">
        <f aca="false">IF(F100="Correct","Correct",IF(G100="Correct","Correct",IF(F100="Almost","Almost",IF(G100="Almost","Almost"," "))))</f>
        <v>Correct</v>
      </c>
      <c r="F100" s="68" t="str">
        <f aca="false">IF(C100=H100,"Correct",IF(C100=I100,"Correct",IF(C100=J100,"Correct",IF(C100=K100,"Correct",IF(C100=L100,"Correct",IF(C100=M100,"Correct",IF(C100=N100,"Correct"," ")))))))</f>
        <v>Correct</v>
      </c>
      <c r="G100" s="68" t="str">
        <f aca="false">IF(C100=O100,"Almost",IF(C100=P100,"Almost",IF(C100=Q100,"Almost",IF(C100=R100,"Almost",IF(C100=S100,"Almost",IF(C100=T100,"Almost",IF(C100=U100,"Almost"," ")))))))</f>
        <v> </v>
      </c>
      <c r="H100" s="74" t="s">
        <v>823</v>
      </c>
      <c r="I100" s="75" t="s">
        <v>824</v>
      </c>
      <c r="J100" s="75" t="s">
        <v>424</v>
      </c>
      <c r="K100" s="75" t="s">
        <v>424</v>
      </c>
      <c r="L100" s="75" t="s">
        <v>424</v>
      </c>
      <c r="M100" s="75" t="s">
        <v>424</v>
      </c>
      <c r="N100" s="75" t="s">
        <v>424</v>
      </c>
      <c r="O100" s="76" t="s">
        <v>424</v>
      </c>
      <c r="P100" s="76" t="s">
        <v>424</v>
      </c>
      <c r="Q100" s="76" t="s">
        <v>424</v>
      </c>
      <c r="R100" s="76" t="s">
        <v>424</v>
      </c>
      <c r="S100" s="76" t="s">
        <v>424</v>
      </c>
      <c r="T100" s="76" t="s">
        <v>424</v>
      </c>
      <c r="U100" s="76" t="s">
        <v>424</v>
      </c>
      <c r="V100" s="75"/>
      <c r="W100" s="77" t="s">
        <v>825</v>
      </c>
      <c r="X100" s="77" t="s">
        <v>826</v>
      </c>
      <c r="Y100" s="77" t="str">
        <f aca="false">IF(C100="CrypticYearCheat",W100,IF(C100="CrypticPlotCheat",X100,""))</f>
        <v/>
      </c>
    </row>
    <row r="101" s="73" customFormat="true" ht="18" hidden="false" customHeight="true" outlineLevel="0" collapsed="false">
      <c r="A101" s="38" t="n">
        <f aca="false">A100+1</f>
        <v>95</v>
      </c>
      <c r="B101" s="66" t="str">
        <f aca="false">'Gav &amp; Arno''s Cryptic Film Quiz'!B101</f>
        <v>Abel's relative inhabitant</v>
      </c>
      <c r="C101" s="39" t="str">
        <f aca="false">'Gav &amp; Arno''s Cryptic Film Quiz'!C101</f>
        <v>citizen kane</v>
      </c>
      <c r="D101" s="68" t="n">
        <f aca="false">IF(E101="Correct",1,0)</f>
        <v>1</v>
      </c>
      <c r="E101" s="68" t="str">
        <f aca="false">IF(F101="Correct","Correct",IF(G101="Correct","Correct",IF(F101="Almost","Almost",IF(G101="Almost","Almost"," "))))</f>
        <v>Correct</v>
      </c>
      <c r="F101" s="68" t="str">
        <f aca="false">IF(C101=H101,"Correct",IF(C101=I101,"Correct",IF(C101=J101,"Correct",IF(C101=K101,"Correct",IF(C101=L101,"Correct",IF(C101=M101,"Correct",IF(C101=N101,"Correct"," ")))))))</f>
        <v>Correct</v>
      </c>
      <c r="G101" s="68" t="str">
        <f aca="false">IF(C101=O101,"Almost",IF(C101=P101,"Almost",IF(C101=Q101,"Almost",IF(C101=R101,"Almost",IF(C101=S101,"Almost",IF(C101=T101,"Almost",IF(C101=U101,"Almost"," ")))))))</f>
        <v> </v>
      </c>
      <c r="H101" s="74" t="s">
        <v>827</v>
      </c>
      <c r="I101" s="75" t="s">
        <v>424</v>
      </c>
      <c r="J101" s="75" t="s">
        <v>424</v>
      </c>
      <c r="K101" s="75" t="s">
        <v>424</v>
      </c>
      <c r="L101" s="75" t="s">
        <v>424</v>
      </c>
      <c r="M101" s="75" t="s">
        <v>424</v>
      </c>
      <c r="N101" s="75" t="s">
        <v>424</v>
      </c>
      <c r="O101" s="76" t="s">
        <v>424</v>
      </c>
      <c r="P101" s="76" t="s">
        <v>424</v>
      </c>
      <c r="Q101" s="76" t="s">
        <v>424</v>
      </c>
      <c r="R101" s="76" t="s">
        <v>424</v>
      </c>
      <c r="S101" s="76" t="s">
        <v>424</v>
      </c>
      <c r="T101" s="76" t="s">
        <v>424</v>
      </c>
      <c r="U101" s="76" t="s">
        <v>424</v>
      </c>
      <c r="V101" s="75"/>
      <c r="W101" s="77" t="s">
        <v>828</v>
      </c>
      <c r="X101" s="77" t="s">
        <v>829</v>
      </c>
      <c r="Y101" s="77" t="str">
        <f aca="false">IF(C101="CrypticYearCheat",W101,IF(C101="CrypticPlotCheat",X101,""))</f>
        <v/>
      </c>
    </row>
    <row r="102" s="73" customFormat="true" ht="18" hidden="false" customHeight="true" outlineLevel="0" collapsed="false">
      <c r="A102" s="38" t="n">
        <f aca="false">A101+1</f>
        <v>96</v>
      </c>
      <c r="B102" s="66" t="str">
        <f aca="false">'Gav &amp; Arno''s Cryptic Film Quiz'!B102</f>
        <v>Expensive pursuer</v>
      </c>
      <c r="C102" s="39" t="str">
        <f aca="false">'Gav &amp; Arno''s Cryptic Film Quiz'!C102</f>
        <v>the deer hunter</v>
      </c>
      <c r="D102" s="68" t="n">
        <f aca="false">IF(E102="Correct",1,0)</f>
        <v>1</v>
      </c>
      <c r="E102" s="68" t="str">
        <f aca="false">IF(F102="Correct","Correct",IF(G102="Correct","Correct",IF(F102="Almost","Almost",IF(G102="Almost","Almost"," "))))</f>
        <v>Correct</v>
      </c>
      <c r="F102" s="68" t="str">
        <f aca="false">IF(C102=H102,"Correct",IF(C102=I102,"Correct",IF(C102=J102,"Correct",IF(C102=K102,"Correct",IF(C102=L102,"Correct",IF(C102=M102,"Correct",IF(C102=N102,"Correct"," ")))))))</f>
        <v>Correct</v>
      </c>
      <c r="G102" s="68" t="str">
        <f aca="false">IF(C102=O102,"Almost",IF(C102=P102,"Almost",IF(C102=Q102,"Almost",IF(C102=R102,"Almost",IF(C102=S102,"Almost",IF(C102=T102,"Almost",IF(C102=U102,"Almost"," ")))))))</f>
        <v> </v>
      </c>
      <c r="H102" s="74" t="s">
        <v>830</v>
      </c>
      <c r="I102" s="75" t="s">
        <v>831</v>
      </c>
      <c r="J102" s="75" t="s">
        <v>424</v>
      </c>
      <c r="K102" s="75" t="s">
        <v>424</v>
      </c>
      <c r="L102" s="75" t="s">
        <v>424</v>
      </c>
      <c r="M102" s="75" t="s">
        <v>424</v>
      </c>
      <c r="N102" s="75" t="s">
        <v>424</v>
      </c>
      <c r="O102" s="76" t="s">
        <v>424</v>
      </c>
      <c r="P102" s="76" t="s">
        <v>424</v>
      </c>
      <c r="Q102" s="76" t="s">
        <v>424</v>
      </c>
      <c r="R102" s="76" t="s">
        <v>424</v>
      </c>
      <c r="S102" s="76" t="s">
        <v>424</v>
      </c>
      <c r="T102" s="76" t="s">
        <v>424</v>
      </c>
      <c r="U102" s="76" t="s">
        <v>424</v>
      </c>
      <c r="V102" s="75"/>
      <c r="W102" s="77" t="s">
        <v>832</v>
      </c>
      <c r="X102" s="77" t="s">
        <v>833</v>
      </c>
      <c r="Y102" s="77" t="str">
        <f aca="false">IF(C102="CrypticYearCheat",W102,IF(C102="CrypticPlotCheat",X102,""))</f>
        <v/>
      </c>
    </row>
    <row r="103" s="73" customFormat="true" ht="18" hidden="false" customHeight="true" outlineLevel="0" collapsed="false">
      <c r="A103" s="38" t="n">
        <f aca="false">A102+1</f>
        <v>97</v>
      </c>
      <c r="B103" s="66" t="str">
        <f aca="false">'Gav &amp; Arno''s Cryptic Film Quiz'!B103</f>
        <v>Mother</v>
      </c>
      <c r="C103" s="39" t="str">
        <f aca="false">'Gav &amp; Arno''s Cryptic Film Quiz'!C103</f>
        <v>the mummy</v>
      </c>
      <c r="D103" s="68" t="n">
        <f aca="false">IF(E103="Correct",1,0)</f>
        <v>1</v>
      </c>
      <c r="E103" s="68" t="str">
        <f aca="false">IF(F103="Correct","Correct",IF(G103="Correct","Correct",IF(F103="Almost","Almost",IF(G103="Almost","Almost"," "))))</f>
        <v>Correct</v>
      </c>
      <c r="F103" s="68" t="str">
        <f aca="false">IF(C103=H103,"Correct",IF(C103=I103,"Correct",IF(C103=J103,"Correct",IF(C103=K103,"Correct",IF(C103=L103,"Correct",IF(C103=M103,"Correct",IF(C103=N103,"Correct"," ")))))))</f>
        <v>Correct</v>
      </c>
      <c r="G103" s="68" t="str">
        <f aca="false">IF(C103=O103,"Almost",IF(C103=P103,"Almost",IF(C103=Q103,"Almost",IF(C103=R103,"Almost",IF(C103=S103,"Almost",IF(C103=T103,"Almost",IF(C103=U103,"Almost"," ")))))))</f>
        <v> </v>
      </c>
      <c r="H103" s="74" t="s">
        <v>834</v>
      </c>
      <c r="I103" s="75" t="s">
        <v>835</v>
      </c>
      <c r="J103" s="75" t="s">
        <v>424</v>
      </c>
      <c r="K103" s="75" t="s">
        <v>424</v>
      </c>
      <c r="L103" s="75" t="s">
        <v>424</v>
      </c>
      <c r="M103" s="75" t="s">
        <v>424</v>
      </c>
      <c r="N103" s="75" t="s">
        <v>424</v>
      </c>
      <c r="O103" s="76" t="s">
        <v>424</v>
      </c>
      <c r="P103" s="76" t="s">
        <v>424</v>
      </c>
      <c r="Q103" s="76" t="s">
        <v>424</v>
      </c>
      <c r="R103" s="76" t="s">
        <v>424</v>
      </c>
      <c r="S103" s="76" t="s">
        <v>424</v>
      </c>
      <c r="T103" s="76" t="s">
        <v>424</v>
      </c>
      <c r="U103" s="76" t="s">
        <v>424</v>
      </c>
      <c r="V103" s="75"/>
      <c r="W103" s="77" t="s">
        <v>836</v>
      </c>
      <c r="X103" s="77" t="s">
        <v>837</v>
      </c>
      <c r="Y103" s="77" t="str">
        <f aca="false">IF(C103="CrypticYearCheat",W103,IF(C103="CrypticPlotCheat",X103,""))</f>
        <v/>
      </c>
    </row>
    <row r="104" s="73" customFormat="true" ht="18" hidden="false" customHeight="true" outlineLevel="0" collapsed="false">
      <c r="A104" s="38" t="n">
        <f aca="false">A103+1</f>
        <v>98</v>
      </c>
      <c r="B104" s="66" t="str">
        <f aca="false">'Gav &amp; Arno''s Cryptic Film Quiz'!B104</f>
        <v>Gorgeous psyche</v>
      </c>
      <c r="C104" s="39" t="str">
        <f aca="false">'Gav &amp; Arno''s Cryptic Film Quiz'!C104</f>
        <v>a beautiful mind</v>
      </c>
      <c r="D104" s="68" t="n">
        <f aca="false">IF(E104="Correct",1,0)</f>
        <v>1</v>
      </c>
      <c r="E104" s="68" t="str">
        <f aca="false">IF(F104="Correct","Correct",IF(G104="Correct","Correct",IF(F104="Almost","Almost",IF(G104="Almost","Almost"," "))))</f>
        <v>Correct</v>
      </c>
      <c r="F104" s="68" t="str">
        <f aca="false">IF(C104=H104,"Correct",IF(C104=I104,"Correct",IF(C104=J104,"Correct",IF(C104=K104,"Correct",IF(C104=L104,"Correct",IF(C104=M104,"Correct",IF(C104=N104,"Correct"," ")))))))</f>
        <v>Correct</v>
      </c>
      <c r="G104" s="68" t="str">
        <f aca="false">IF(C104=O104,"Almost",IF(C104=P104,"Almost",IF(C104=Q104,"Almost",IF(C104=R104,"Almost",IF(C104=S104,"Almost",IF(C104=T104,"Almost",IF(C104=U104,"Almost"," ")))))))</f>
        <v> </v>
      </c>
      <c r="H104" s="74" t="s">
        <v>838</v>
      </c>
      <c r="I104" s="75" t="s">
        <v>839</v>
      </c>
      <c r="J104" s="75" t="s">
        <v>424</v>
      </c>
      <c r="K104" s="75" t="s">
        <v>424</v>
      </c>
      <c r="L104" s="75" t="s">
        <v>424</v>
      </c>
      <c r="M104" s="75" t="s">
        <v>424</v>
      </c>
      <c r="N104" s="75" t="s">
        <v>424</v>
      </c>
      <c r="O104" s="76" t="s">
        <v>424</v>
      </c>
      <c r="P104" s="76" t="s">
        <v>424</v>
      </c>
      <c r="Q104" s="76" t="s">
        <v>424</v>
      </c>
      <c r="R104" s="76" t="s">
        <v>424</v>
      </c>
      <c r="S104" s="76" t="s">
        <v>424</v>
      </c>
      <c r="T104" s="76" t="s">
        <v>424</v>
      </c>
      <c r="U104" s="76" t="s">
        <v>424</v>
      </c>
      <c r="V104" s="75"/>
      <c r="W104" s="77" t="s">
        <v>840</v>
      </c>
      <c r="X104" s="77" t="s">
        <v>841</v>
      </c>
      <c r="Y104" s="77" t="str">
        <f aca="false">IF(C104="CrypticYearCheat",W104,IF(C104="CrypticPlotCheat",X104,""))</f>
        <v/>
      </c>
    </row>
    <row r="105" s="73" customFormat="true" ht="18" hidden="false" customHeight="true" outlineLevel="0" collapsed="false">
      <c r="A105" s="38" t="n">
        <f aca="false">A104+1</f>
        <v>99</v>
      </c>
      <c r="B105" s="66" t="str">
        <f aca="false">'Gav &amp; Arno''s Cryptic Film Quiz'!B105</f>
        <v>Fight thank you tax without Tom</v>
      </c>
      <c r="C105" s="39" t="str">
        <f aca="false">'Gav &amp; Arno''s Cryptic Film Quiz'!C105</f>
        <v>spartacus</v>
      </c>
      <c r="D105" s="68" t="n">
        <f aca="false">IF(E105="Correct",1,0)</f>
        <v>1</v>
      </c>
      <c r="E105" s="68" t="str">
        <f aca="false">IF(F105="Correct","Correct",IF(G105="Correct","Correct",IF(F105="Almost","Almost",IF(G105="Almost","Almost"," "))))</f>
        <v>Correct</v>
      </c>
      <c r="F105" s="68" t="str">
        <f aca="false">IF(C105=H105,"Correct",IF(C105=I105,"Correct",IF(C105=J105,"Correct",IF(C105=K105,"Correct",IF(C105=L105,"Correct",IF(C105=M105,"Correct",IF(C105=N105,"Correct"," ")))))))</f>
        <v>Correct</v>
      </c>
      <c r="G105" s="68" t="str">
        <f aca="false">IF(C105=O105,"Almost",IF(C105=P105,"Almost",IF(C105=Q105,"Almost",IF(C105=R105,"Almost",IF(C105=S105,"Almost",IF(C105=T105,"Almost",IF(C105=U105,"Almost"," ")))))))</f>
        <v> </v>
      </c>
      <c r="H105" s="78" t="s">
        <v>842</v>
      </c>
      <c r="I105" s="79" t="s">
        <v>843</v>
      </c>
      <c r="J105" s="79" t="s">
        <v>844</v>
      </c>
      <c r="K105" s="79" t="s">
        <v>845</v>
      </c>
      <c r="L105" s="75" t="s">
        <v>424</v>
      </c>
      <c r="M105" s="75" t="s">
        <v>424</v>
      </c>
      <c r="N105" s="75" t="s">
        <v>424</v>
      </c>
      <c r="O105" s="76" t="s">
        <v>424</v>
      </c>
      <c r="P105" s="76" t="s">
        <v>424</v>
      </c>
      <c r="Q105" s="76" t="s">
        <v>424</v>
      </c>
      <c r="R105" s="76" t="s">
        <v>424</v>
      </c>
      <c r="S105" s="76" t="s">
        <v>424</v>
      </c>
      <c r="T105" s="76" t="s">
        <v>424</v>
      </c>
      <c r="U105" s="76" t="s">
        <v>424</v>
      </c>
      <c r="V105" s="75"/>
      <c r="W105" s="77" t="s">
        <v>846</v>
      </c>
      <c r="X105" s="77" t="s">
        <v>847</v>
      </c>
      <c r="Y105" s="77" t="str">
        <f aca="false">IF(C105="CrypticYearCheat",W105,IF(C105="CrypticPlotCheat",X105,""))</f>
        <v/>
      </c>
    </row>
    <row r="106" s="73" customFormat="true" ht="18" hidden="false" customHeight="true" outlineLevel="0" collapsed="false">
      <c r="A106" s="38" t="n">
        <f aca="false">A105+1</f>
        <v>100</v>
      </c>
      <c r="B106" s="66" t="str">
        <f aca="false">'Gav &amp; Arno''s Cryptic Film Quiz'!B106</f>
        <v>Oily in Athens</v>
      </c>
      <c r="C106" s="39" t="str">
        <f aca="false">'Gav &amp; Arno''s Cryptic Film Quiz'!C106</f>
        <v>grease</v>
      </c>
      <c r="D106" s="68" t="n">
        <f aca="false">IF(E106="Correct",1,0)</f>
        <v>1</v>
      </c>
      <c r="E106" s="68" t="str">
        <f aca="false">IF(F106="Correct","Correct",IF(G106="Correct","Correct",IF(F106="Almost","Almost",IF(G106="Almost","Almost"," "))))</f>
        <v>Correct</v>
      </c>
      <c r="F106" s="68" t="str">
        <f aca="false">IF(C106=H106,"Correct",IF(C106=I106,"Correct",IF(C106=J106,"Correct",IF(C106=K106,"Correct",IF(C106=L106,"Correct",IF(C106=M106,"Correct",IF(C106=N106,"Correct"," ")))))))</f>
        <v>Correct</v>
      </c>
      <c r="G106" s="68" t="str">
        <f aca="false">IF(C106=O106,"Almost",IF(C106=P106,"Almost",IF(C106=Q106,"Almost",IF(C106=R106,"Almost",IF(C106=S106,"Almost",IF(C106=T106,"Almost",IF(C106=U106,"Almost"," ")))))))</f>
        <v> </v>
      </c>
      <c r="H106" s="74" t="s">
        <v>848</v>
      </c>
      <c r="I106" s="75" t="s">
        <v>424</v>
      </c>
      <c r="J106" s="75" t="s">
        <v>424</v>
      </c>
      <c r="K106" s="75" t="s">
        <v>424</v>
      </c>
      <c r="L106" s="75" t="s">
        <v>424</v>
      </c>
      <c r="M106" s="75" t="s">
        <v>424</v>
      </c>
      <c r="N106" s="75" t="s">
        <v>424</v>
      </c>
      <c r="O106" s="76" t="s">
        <v>424</v>
      </c>
      <c r="P106" s="76" t="s">
        <v>424</v>
      </c>
      <c r="Q106" s="76" t="s">
        <v>424</v>
      </c>
      <c r="R106" s="76" t="s">
        <v>424</v>
      </c>
      <c r="S106" s="76" t="s">
        <v>424</v>
      </c>
      <c r="T106" s="76" t="s">
        <v>424</v>
      </c>
      <c r="U106" s="76" t="s">
        <v>424</v>
      </c>
      <c r="V106" s="75"/>
      <c r="W106" s="77" t="s">
        <v>849</v>
      </c>
      <c r="X106" s="77" t="s">
        <v>850</v>
      </c>
      <c r="Y106" s="77" t="str">
        <f aca="false">IF(C106="CrypticYearCheat",W106,IF(C106="CrypticPlotCheat",X106,""))</f>
        <v/>
      </c>
    </row>
    <row r="107" s="73" customFormat="true" ht="18" hidden="false" customHeight="true" outlineLevel="0" collapsed="false">
      <c r="A107" s="38" t="n">
        <f aca="false">A106+1</f>
        <v>101</v>
      </c>
      <c r="B107" s="66" t="str">
        <f aca="false">'Gav &amp; Arno''s Cryptic Film Quiz'!B107</f>
        <v>Aural fellow</v>
      </c>
      <c r="C107" s="39" t="str">
        <f aca="false">'Gav &amp; Arno''s Cryptic Film Quiz'!C107</f>
        <v>goldmember</v>
      </c>
      <c r="D107" s="68" t="n">
        <f aca="false">IF(E107="Correct",1,0)</f>
        <v>1</v>
      </c>
      <c r="E107" s="68" t="str">
        <f aca="false">IF(F107="Correct","Correct",IF(G107="Correct","Correct",IF(F107="Almost","Almost",IF(G107="Almost","Almost"," "))))</f>
        <v>Correct</v>
      </c>
      <c r="F107" s="68" t="str">
        <f aca="false">IF(C107=H107,"Correct",IF(C107=I107,"Correct",IF(C107=J107,"Correct",IF(C107=K107,"Correct",IF(C107=L107,"Correct",IF(C107=M107,"Correct",IF(C107=N107,"Correct"," ")))))))</f>
        <v>Correct</v>
      </c>
      <c r="G107" s="68" t="str">
        <f aca="false">IF(C107=O107,"Almost",IF(C107=P107,"Almost",IF(C107=Q107,"Almost",IF(C107=R107,"Almost",IF(C107=S107,"Almost",IF(C107=T107,"Almost",IF(C107=U107,"Almost"," ")))))))</f>
        <v> </v>
      </c>
      <c r="H107" s="74" t="s">
        <v>851</v>
      </c>
      <c r="I107" s="75" t="s">
        <v>852</v>
      </c>
      <c r="J107" s="75" t="s">
        <v>853</v>
      </c>
      <c r="K107" s="75" t="s">
        <v>854</v>
      </c>
      <c r="L107" s="75" t="s">
        <v>855</v>
      </c>
      <c r="M107" s="75" t="s">
        <v>856</v>
      </c>
      <c r="N107" s="75" t="s">
        <v>424</v>
      </c>
      <c r="O107" s="76" t="s">
        <v>424</v>
      </c>
      <c r="P107" s="76" t="s">
        <v>424</v>
      </c>
      <c r="Q107" s="76" t="s">
        <v>424</v>
      </c>
      <c r="R107" s="76" t="s">
        <v>424</v>
      </c>
      <c r="S107" s="76" t="s">
        <v>424</v>
      </c>
      <c r="T107" s="76" t="s">
        <v>424</v>
      </c>
      <c r="U107" s="76" t="s">
        <v>424</v>
      </c>
      <c r="V107" s="75"/>
      <c r="W107" s="77" t="s">
        <v>857</v>
      </c>
      <c r="X107" s="77" t="s">
        <v>858</v>
      </c>
      <c r="Y107" s="77" t="str">
        <f aca="false">IF(C107="CrypticYearCheat",W107,IF(C107="CrypticPlotCheat",X107,""))</f>
        <v/>
      </c>
    </row>
    <row r="108" s="73" customFormat="true" ht="18" hidden="false" customHeight="true" outlineLevel="0" collapsed="false">
      <c r="A108" s="38" t="n">
        <f aca="false">A107+1</f>
        <v>102</v>
      </c>
      <c r="B108" s="66" t="str">
        <f aca="false">'Gav &amp; Arno''s Cryptic Film Quiz'!B108</f>
        <v>Typical conjectures</v>
      </c>
      <c r="C108" s="39" t="str">
        <f aca="false">'Gav &amp; Arno''s Cryptic Film Quiz'!C108</f>
        <v>the usual suspects</v>
      </c>
      <c r="D108" s="68" t="n">
        <f aca="false">IF(E108="Correct",1,0)</f>
        <v>1</v>
      </c>
      <c r="E108" s="68" t="str">
        <f aca="false">IF(F108="Correct","Correct",IF(G108="Correct","Correct",IF(F108="Almost","Almost",IF(G108="Almost","Almost"," "))))</f>
        <v>Correct</v>
      </c>
      <c r="F108" s="68" t="str">
        <f aca="false">IF(C108=H108,"Correct",IF(C108=I108,"Correct",IF(C108=J108,"Correct",IF(C108=K108,"Correct",IF(C108=L108,"Correct",IF(C108=M108,"Correct",IF(C108=N108,"Correct"," ")))))))</f>
        <v>Correct</v>
      </c>
      <c r="G108" s="68" t="str">
        <f aca="false">IF(C108=O108,"Almost",IF(C108=P108,"Almost",IF(C108=Q108,"Almost",IF(C108=R108,"Almost",IF(C108=S108,"Almost",IF(C108=T108,"Almost",IF(C108=U108,"Almost"," ")))))))</f>
        <v> </v>
      </c>
      <c r="H108" s="74" t="s">
        <v>859</v>
      </c>
      <c r="I108" s="75" t="s">
        <v>860</v>
      </c>
      <c r="J108" s="75" t="s">
        <v>424</v>
      </c>
      <c r="K108" s="75" t="s">
        <v>424</v>
      </c>
      <c r="L108" s="75" t="s">
        <v>424</v>
      </c>
      <c r="M108" s="75" t="s">
        <v>424</v>
      </c>
      <c r="N108" s="75" t="s">
        <v>424</v>
      </c>
      <c r="O108" s="76" t="s">
        <v>424</v>
      </c>
      <c r="P108" s="76" t="s">
        <v>424</v>
      </c>
      <c r="Q108" s="76" t="s">
        <v>424</v>
      </c>
      <c r="R108" s="76" t="s">
        <v>424</v>
      </c>
      <c r="S108" s="76" t="s">
        <v>424</v>
      </c>
      <c r="T108" s="76" t="s">
        <v>424</v>
      </c>
      <c r="U108" s="76" t="s">
        <v>424</v>
      </c>
      <c r="V108" s="75"/>
      <c r="W108" s="77" t="s">
        <v>861</v>
      </c>
      <c r="X108" s="77" t="s">
        <v>862</v>
      </c>
      <c r="Y108" s="77" t="str">
        <f aca="false">IF(C108="CrypticYearCheat",W108,IF(C108="CrypticPlotCheat",X108,""))</f>
        <v/>
      </c>
    </row>
    <row r="109" s="73" customFormat="true" ht="18" hidden="false" customHeight="true" outlineLevel="0" collapsed="false">
      <c r="A109" s="38" t="n">
        <f aca="false">A108+1</f>
        <v>103</v>
      </c>
      <c r="B109" s="66" t="str">
        <f aca="false">'Gav &amp; Arno''s Cryptic Film Quiz'!B109</f>
        <v>Hours of the day at work</v>
      </c>
      <c r="C109" s="39" t="str">
        <f aca="false">'Gav &amp; Arno''s Cryptic Film Quiz'!C109</f>
        <v>9 to 5</v>
      </c>
      <c r="D109" s="68" t="n">
        <f aca="false">IF(E109="Correct",1,0)</f>
        <v>1</v>
      </c>
      <c r="E109" s="68" t="str">
        <f aca="false">IF(F109="Correct","Correct",IF(G109="Correct","Correct",IF(F109="Almost","Almost",IF(G109="Almost","Almost"," "))))</f>
        <v>Correct</v>
      </c>
      <c r="F109" s="68" t="str">
        <f aca="false">IF(C109=H109,"Correct",IF(C109=I109,"Correct",IF(C109=J109,"Correct",IF(C109=K109,"Correct",IF(C109=L109,"Correct",IF(C109=M109,"Correct",IF(C109=N109,"Correct"," ")))))))</f>
        <v>Correct</v>
      </c>
      <c r="G109" s="68" t="str">
        <f aca="false">IF(C109=O109,"Almost",IF(C109=P109,"Almost",IF(C109=Q109,"Almost",IF(C109=R109,"Almost",IF(C109=S109,"Almost",IF(C109=T109,"Almost",IF(C109=U109,"Almost"," ")))))))</f>
        <v> </v>
      </c>
      <c r="H109" s="74" t="s">
        <v>863</v>
      </c>
      <c r="I109" s="75" t="s">
        <v>864</v>
      </c>
      <c r="J109" s="75" t="s">
        <v>865</v>
      </c>
      <c r="K109" s="75" t="s">
        <v>424</v>
      </c>
      <c r="L109" s="75" t="s">
        <v>424</v>
      </c>
      <c r="M109" s="75" t="s">
        <v>424</v>
      </c>
      <c r="N109" s="75" t="s">
        <v>424</v>
      </c>
      <c r="O109" s="76" t="s">
        <v>424</v>
      </c>
      <c r="P109" s="76" t="s">
        <v>424</v>
      </c>
      <c r="Q109" s="76" t="s">
        <v>424</v>
      </c>
      <c r="R109" s="76" t="s">
        <v>424</v>
      </c>
      <c r="S109" s="76" t="s">
        <v>424</v>
      </c>
      <c r="T109" s="76" t="s">
        <v>424</v>
      </c>
      <c r="U109" s="76" t="s">
        <v>424</v>
      </c>
      <c r="V109" s="75"/>
      <c r="W109" s="77" t="s">
        <v>866</v>
      </c>
      <c r="X109" s="77" t="s">
        <v>867</v>
      </c>
      <c r="Y109" s="77" t="str">
        <f aca="false">IF(C109="CrypticYearCheat",W109,IF(C109="CrypticPlotCheat",X109,""))</f>
        <v/>
      </c>
    </row>
    <row r="110" s="73" customFormat="true" ht="18" hidden="false" customHeight="true" outlineLevel="0" collapsed="false">
      <c r="A110" s="38" t="n">
        <f aca="false">A109+1</f>
        <v>104</v>
      </c>
      <c r="B110" s="66" t="str">
        <f aca="false">'Gav &amp; Arno''s Cryptic Film Quiz'!B110</f>
        <v>US general</v>
      </c>
      <c r="C110" s="39" t="str">
        <f aca="false">'Gav &amp; Arno''s Cryptic Film Quiz'!C110</f>
        <v>patton</v>
      </c>
      <c r="D110" s="68" t="n">
        <f aca="false">IF(E110="Correct",1,0)</f>
        <v>1</v>
      </c>
      <c r="E110" s="68" t="str">
        <f aca="false">IF(F110="Correct","Correct",IF(G110="Correct","Correct",IF(F110="Almost","Almost",IF(G110="Almost","Almost"," "))))</f>
        <v>Correct</v>
      </c>
      <c r="F110" s="68" t="str">
        <f aca="false">IF(C110=H110,"Correct",IF(C110=I110,"Correct",IF(C110=J110,"Correct",IF(C110=K110,"Correct",IF(C110=L110,"Correct",IF(C110=M110,"Correct",IF(C110=N110,"Correct"," ")))))))</f>
        <v>Correct</v>
      </c>
      <c r="G110" s="68" t="str">
        <f aca="false">IF(C110=O110,"Almost",IF(C110=P110,"Almost",IF(C110=Q110,"Almost",IF(C110=R110,"Almost",IF(C110=S110,"Almost",IF(C110=T110,"Almost",IF(C110=U110,"Almost"," ")))))))</f>
        <v> </v>
      </c>
      <c r="H110" s="74" t="s">
        <v>868</v>
      </c>
      <c r="I110" s="75" t="s">
        <v>869</v>
      </c>
      <c r="J110" s="75" t="s">
        <v>870</v>
      </c>
      <c r="K110" s="75" t="s">
        <v>871</v>
      </c>
      <c r="L110" s="75" t="s">
        <v>872</v>
      </c>
      <c r="M110" s="75" t="s">
        <v>873</v>
      </c>
      <c r="N110" s="75" t="s">
        <v>874</v>
      </c>
      <c r="O110" s="76" t="s">
        <v>424</v>
      </c>
      <c r="P110" s="76" t="s">
        <v>424</v>
      </c>
      <c r="Q110" s="76" t="s">
        <v>424</v>
      </c>
      <c r="R110" s="76" t="s">
        <v>424</v>
      </c>
      <c r="S110" s="76" t="s">
        <v>424</v>
      </c>
      <c r="T110" s="76" t="s">
        <v>424</v>
      </c>
      <c r="U110" s="76" t="s">
        <v>424</v>
      </c>
      <c r="V110" s="75"/>
      <c r="W110" s="77" t="s">
        <v>875</v>
      </c>
      <c r="X110" s="77" t="s">
        <v>876</v>
      </c>
      <c r="Y110" s="77" t="str">
        <f aca="false">IF(C110="CrypticYearCheat",W110,IF(C110="CrypticPlotCheat",X110,""))</f>
        <v/>
      </c>
    </row>
    <row r="111" s="73" customFormat="true" ht="18" hidden="false" customHeight="true" outlineLevel="0" collapsed="false">
      <c r="A111" s="38" t="n">
        <f aca="false">A110+1</f>
        <v>105</v>
      </c>
      <c r="B111" s="66" t="str">
        <f aca="false">'Gav &amp; Arno''s Cryptic Film Quiz'!B111</f>
        <v>Kudos footways</v>
      </c>
      <c r="C111" s="39" t="str">
        <f aca="false">'Gav &amp; Arno''s Cryptic Film Quiz'!C111</f>
        <v>paths of glory</v>
      </c>
      <c r="D111" s="68" t="n">
        <f aca="false">IF(E111="Correct",1,0)</f>
        <v>1</v>
      </c>
      <c r="E111" s="68" t="str">
        <f aca="false">IF(F111="Correct","Correct",IF(G111="Correct","Correct",IF(F111="Almost","Almost",IF(G111="Almost","Almost"," "))))</f>
        <v>Correct</v>
      </c>
      <c r="F111" s="68" t="str">
        <f aca="false">IF(C111=H111,"Correct",IF(C111=I111,"Correct",IF(C111=J111,"Correct",IF(C111=K111,"Correct",IF(C111=L111,"Correct",IF(C111=M111,"Correct",IF(C111=N111,"Correct"," ")))))))</f>
        <v>Correct</v>
      </c>
      <c r="G111" s="68" t="str">
        <f aca="false">IF(C111=O111,"Almost",IF(C111=P111,"Almost",IF(C111=Q111,"Almost",IF(C111=R111,"Almost",IF(C111=S111,"Almost",IF(C111=T111,"Almost",IF(C111=U111,"Almost"," ")))))))</f>
        <v> </v>
      </c>
      <c r="H111" s="78" t="s">
        <v>877</v>
      </c>
      <c r="I111" s="79" t="s">
        <v>878</v>
      </c>
      <c r="J111" s="75" t="s">
        <v>424</v>
      </c>
      <c r="K111" s="75" t="s">
        <v>424</v>
      </c>
      <c r="L111" s="75" t="s">
        <v>424</v>
      </c>
      <c r="M111" s="75" t="s">
        <v>424</v>
      </c>
      <c r="N111" s="75" t="s">
        <v>424</v>
      </c>
      <c r="O111" s="76" t="s">
        <v>424</v>
      </c>
      <c r="P111" s="76" t="s">
        <v>424</v>
      </c>
      <c r="Q111" s="76" t="s">
        <v>424</v>
      </c>
      <c r="R111" s="76" t="s">
        <v>424</v>
      </c>
      <c r="S111" s="76" t="s">
        <v>424</v>
      </c>
      <c r="T111" s="76" t="s">
        <v>424</v>
      </c>
      <c r="U111" s="76" t="s">
        <v>424</v>
      </c>
      <c r="V111" s="75"/>
      <c r="W111" s="77" t="s">
        <v>879</v>
      </c>
      <c r="X111" s="77" t="s">
        <v>880</v>
      </c>
      <c r="Y111" s="77" t="str">
        <f aca="false">IF(C111="CrypticYearCheat",W111,IF(C111="CrypticPlotCheat",X111,""))</f>
        <v/>
      </c>
    </row>
    <row r="112" s="73" customFormat="true" ht="18" hidden="false" customHeight="true" outlineLevel="0" collapsed="false">
      <c r="A112" s="38" t="n">
        <f aca="false">A111+1</f>
        <v>106</v>
      </c>
      <c r="B112" s="66" t="str">
        <f aca="false">'Gav &amp; Arno''s Cryptic Film Quiz'!B112</f>
        <v>Everything concerning the first woman</v>
      </c>
      <c r="C112" s="39" t="str">
        <f aca="false">'Gav &amp; Arno''s Cryptic Film Quiz'!C112</f>
        <v>all about eve</v>
      </c>
      <c r="D112" s="68" t="n">
        <f aca="false">IF(E112="Correct",1,0)</f>
        <v>1</v>
      </c>
      <c r="E112" s="68" t="str">
        <f aca="false">IF(F112="Correct","Correct",IF(G112="Correct","Correct",IF(F112="Almost","Almost",IF(G112="Almost","Almost"," "))))</f>
        <v>Correct</v>
      </c>
      <c r="F112" s="68" t="str">
        <f aca="false">IF(C112=H112,"Correct",IF(C112=I112,"Correct",IF(C112=J112,"Correct",IF(C112=K112,"Correct",IF(C112=L112,"Correct",IF(C112=M112,"Correct",IF(C112=N112,"Correct"," ")))))))</f>
        <v>Correct</v>
      </c>
      <c r="G112" s="68" t="str">
        <f aca="false">IF(C112=O112,"Almost",IF(C112=P112,"Almost",IF(C112=Q112,"Almost",IF(C112=R112,"Almost",IF(C112=S112,"Almost",IF(C112=T112,"Almost",IF(C112=U112,"Almost"," ")))))))</f>
        <v> </v>
      </c>
      <c r="H112" s="74" t="s">
        <v>881</v>
      </c>
      <c r="I112" s="75" t="s">
        <v>424</v>
      </c>
      <c r="J112" s="75" t="s">
        <v>424</v>
      </c>
      <c r="K112" s="75" t="s">
        <v>424</v>
      </c>
      <c r="L112" s="75" t="s">
        <v>424</v>
      </c>
      <c r="M112" s="75" t="s">
        <v>424</v>
      </c>
      <c r="N112" s="75" t="s">
        <v>424</v>
      </c>
      <c r="O112" s="76" t="s">
        <v>424</v>
      </c>
      <c r="P112" s="76" t="s">
        <v>424</v>
      </c>
      <c r="Q112" s="76" t="s">
        <v>424</v>
      </c>
      <c r="R112" s="76" t="s">
        <v>424</v>
      </c>
      <c r="S112" s="76" t="s">
        <v>424</v>
      </c>
      <c r="T112" s="76" t="s">
        <v>424</v>
      </c>
      <c r="U112" s="76" t="s">
        <v>424</v>
      </c>
      <c r="V112" s="75"/>
      <c r="W112" s="77" t="s">
        <v>882</v>
      </c>
      <c r="X112" s="77" t="s">
        <v>883</v>
      </c>
      <c r="Y112" s="77" t="str">
        <f aca="false">IF(C112="CrypticYearCheat",W112,IF(C112="CrypticPlotCheat",X112,""))</f>
        <v/>
      </c>
    </row>
    <row r="113" s="73" customFormat="true" ht="18" hidden="false" customHeight="true" outlineLevel="0" collapsed="false">
      <c r="A113" s="38" t="n">
        <f aca="false">A112+1</f>
        <v>107</v>
      </c>
      <c r="B113" s="66" t="str">
        <f aca="false">'Gav &amp; Arno''s Cryptic Film Quiz'!B113</f>
        <v>B.I.G rapper</v>
      </c>
      <c r="C113" s="39" t="str">
        <f aca="false">'Gav &amp; Arno''s Cryptic Film Quiz'!C113</f>
        <v>notorious</v>
      </c>
      <c r="D113" s="68" t="n">
        <f aca="false">IF(E113="Correct",1,0)</f>
        <v>1</v>
      </c>
      <c r="E113" s="68" t="str">
        <f aca="false">IF(F113="Correct","Correct",IF(G113="Correct","Correct",IF(F113="Almost","Almost",IF(G113="Almost","Almost"," "))))</f>
        <v>Correct</v>
      </c>
      <c r="F113" s="68" t="str">
        <f aca="false">IF(C113=H113,"Correct",IF(C113=I113,"Correct",IF(C113=J113,"Correct",IF(C113=K113,"Correct",IF(C113=L113,"Correct",IF(C113=M113,"Correct",IF(C113=N113,"Correct"," ")))))))</f>
        <v>Correct</v>
      </c>
      <c r="G113" s="68" t="str">
        <f aca="false">IF(C113=O113,"Almost",IF(C113=P113,"Almost",IF(C113=Q113,"Almost",IF(C113=R113,"Almost",IF(C113=S113,"Almost",IF(C113=T113,"Almost",IF(C113=U113,"Almost"," ")))))))</f>
        <v> </v>
      </c>
      <c r="H113" s="74" t="s">
        <v>884</v>
      </c>
      <c r="I113" s="75" t="s">
        <v>885</v>
      </c>
      <c r="J113" s="75" t="s">
        <v>886</v>
      </c>
      <c r="K113" s="75" t="s">
        <v>424</v>
      </c>
      <c r="L113" s="75" t="s">
        <v>424</v>
      </c>
      <c r="M113" s="75" t="s">
        <v>424</v>
      </c>
      <c r="N113" s="75" t="s">
        <v>424</v>
      </c>
      <c r="O113" s="76" t="s">
        <v>424</v>
      </c>
      <c r="P113" s="76" t="s">
        <v>424</v>
      </c>
      <c r="Q113" s="76" t="s">
        <v>424</v>
      </c>
      <c r="R113" s="76" t="s">
        <v>424</v>
      </c>
      <c r="S113" s="76" t="s">
        <v>424</v>
      </c>
      <c r="T113" s="76" t="s">
        <v>424</v>
      </c>
      <c r="U113" s="76" t="s">
        <v>424</v>
      </c>
      <c r="V113" s="75"/>
      <c r="W113" s="77" t="s">
        <v>887</v>
      </c>
      <c r="X113" s="77" t="s">
        <v>888</v>
      </c>
      <c r="Y113" s="77" t="str">
        <f aca="false">IF(C113="CrypticYearCheat",W113,IF(C113="CrypticPlotCheat",X113,""))</f>
        <v/>
      </c>
    </row>
    <row r="114" s="73" customFormat="true" ht="18" hidden="false" customHeight="true" outlineLevel="0" collapsed="false">
      <c r="A114" s="38" t="n">
        <f aca="false">A113+1</f>
        <v>108</v>
      </c>
      <c r="B114" s="66" t="str">
        <f aca="false">'Gav &amp; Arno''s Cryptic Film Quiz'!B114</f>
        <v>US story</v>
      </c>
      <c r="C114" s="39" t="str">
        <f aca="false">'Gav &amp; Arno''s Cryptic Film Quiz'!C114</f>
        <v>an american tale</v>
      </c>
      <c r="D114" s="68" t="n">
        <f aca="false">IF(E114="Correct",1,0)</f>
        <v>1</v>
      </c>
      <c r="E114" s="68" t="str">
        <f aca="false">IF(F114="Correct","Correct",IF(G114="Correct","Correct",IF(F114="Almost","Almost",IF(G114="Almost","Almost"," "))))</f>
        <v>Correct</v>
      </c>
      <c r="F114" s="68" t="str">
        <f aca="false">IF(C114=H114,"Correct",IF(C114=I114,"Correct",IF(C114=J114,"Correct",IF(C114=K114,"Correct",IF(C114=L114,"Correct",IF(C114=M114,"Correct",IF(C114=N114,"Correct"," ")))))))</f>
        <v>Correct</v>
      </c>
      <c r="G114" s="68" t="str">
        <f aca="false">IF(C114=O114,"Almost",IF(C114=P114,"Almost",IF(C114=Q114,"Almost",IF(C114=R114,"Almost",IF(C114=S114,"Almost",IF(C114=T114,"Almost",IF(C114=U114,"Almost"," ")))))))</f>
        <v> </v>
      </c>
      <c r="H114" s="74" t="s">
        <v>889</v>
      </c>
      <c r="I114" s="75" t="s">
        <v>890</v>
      </c>
      <c r="J114" s="75" t="s">
        <v>891</v>
      </c>
      <c r="K114" s="75" t="s">
        <v>892</v>
      </c>
      <c r="L114" s="75" t="s">
        <v>424</v>
      </c>
      <c r="M114" s="75" t="s">
        <v>424</v>
      </c>
      <c r="N114" s="75" t="s">
        <v>424</v>
      </c>
      <c r="O114" s="76" t="s">
        <v>424</v>
      </c>
      <c r="P114" s="76" t="s">
        <v>424</v>
      </c>
      <c r="Q114" s="76" t="s">
        <v>424</v>
      </c>
      <c r="R114" s="76" t="s">
        <v>424</v>
      </c>
      <c r="S114" s="76" t="s">
        <v>424</v>
      </c>
      <c r="T114" s="76" t="s">
        <v>424</v>
      </c>
      <c r="U114" s="76" t="s">
        <v>424</v>
      </c>
      <c r="V114" s="75"/>
      <c r="W114" s="77" t="s">
        <v>893</v>
      </c>
      <c r="X114" s="77" t="s">
        <v>894</v>
      </c>
      <c r="Y114" s="77" t="str">
        <f aca="false">IF(C114="CrypticYearCheat",W114,IF(C114="CrypticPlotCheat",X114,""))</f>
        <v/>
      </c>
    </row>
    <row r="115" s="73" customFormat="true" ht="18" hidden="false" customHeight="true" outlineLevel="0" collapsed="false">
      <c r="A115" s="38" t="n">
        <f aca="false">A114+1</f>
        <v>109</v>
      </c>
      <c r="B115" s="66" t="str">
        <f aca="false">'Gav &amp; Arno''s Cryptic Film Quiz'!B115</f>
        <v>Bloke's headwear browned by the sun</v>
      </c>
      <c r="C115" s="39" t="str">
        <f aca="false">'Gav &amp; Arno''s Cryptic Film Quiz'!C115</f>
        <v>manhattan</v>
      </c>
      <c r="D115" s="68" t="n">
        <f aca="false">IF(E115="Correct",1,0)</f>
        <v>1</v>
      </c>
      <c r="E115" s="68" t="str">
        <f aca="false">IF(F115="Correct","Correct",IF(G115="Correct","Correct",IF(F115="Almost","Almost",IF(G115="Almost","Almost"," "))))</f>
        <v>Correct</v>
      </c>
      <c r="F115" s="68" t="str">
        <f aca="false">IF(C115=H115,"Correct",IF(C115=I115,"Correct",IF(C115=J115,"Correct",IF(C115=K115,"Correct",IF(C115=L115,"Correct",IF(C115=M115,"Correct",IF(C115=N115,"Correct"," ")))))))</f>
        <v>Correct</v>
      </c>
      <c r="G115" s="68" t="str">
        <f aca="false">IF(C115=O115,"Almost",IF(C115=P115,"Almost",IF(C115=Q115,"Almost",IF(C115=R115,"Almost",IF(C115=S115,"Almost",IF(C115=T115,"Almost",IF(C115=U115,"Almost"," ")))))))</f>
        <v> </v>
      </c>
      <c r="H115" s="74" t="s">
        <v>895</v>
      </c>
      <c r="I115" s="75" t="s">
        <v>424</v>
      </c>
      <c r="J115" s="75" t="s">
        <v>424</v>
      </c>
      <c r="K115" s="75" t="s">
        <v>424</v>
      </c>
      <c r="L115" s="75" t="s">
        <v>424</v>
      </c>
      <c r="M115" s="75" t="s">
        <v>424</v>
      </c>
      <c r="N115" s="75" t="s">
        <v>424</v>
      </c>
      <c r="O115" s="76" t="s">
        <v>424</v>
      </c>
      <c r="P115" s="76" t="s">
        <v>424</v>
      </c>
      <c r="Q115" s="76" t="s">
        <v>424</v>
      </c>
      <c r="R115" s="76" t="s">
        <v>424</v>
      </c>
      <c r="S115" s="76" t="s">
        <v>424</v>
      </c>
      <c r="T115" s="76" t="s">
        <v>424</v>
      </c>
      <c r="U115" s="76" t="s">
        <v>424</v>
      </c>
      <c r="V115" s="75"/>
      <c r="W115" s="77" t="s">
        <v>896</v>
      </c>
      <c r="X115" s="77" t="s">
        <v>897</v>
      </c>
      <c r="Y115" s="77" t="str">
        <f aca="false">IF(C115="CrypticYearCheat",W115,IF(C115="CrypticPlotCheat",X115,""))</f>
        <v/>
      </c>
    </row>
    <row r="116" s="73" customFormat="true" ht="18" hidden="false" customHeight="true" outlineLevel="0" collapsed="false">
      <c r="A116" s="38" t="n">
        <f aca="false">A115+1</f>
        <v>110</v>
      </c>
      <c r="B116" s="66" t="str">
        <f aca="false">'Gav &amp; Arno''s Cryptic Film Quiz'!B116</f>
        <v>Frozen water era</v>
      </c>
      <c r="C116" s="39" t="str">
        <f aca="false">'Gav &amp; Arno''s Cryptic Film Quiz'!C116</f>
        <v>ice age</v>
      </c>
      <c r="D116" s="68" t="n">
        <f aca="false">IF(E116="Correct",1,0)</f>
        <v>1</v>
      </c>
      <c r="E116" s="68" t="str">
        <f aca="false">IF(F116="Correct","Correct",IF(G116="Correct","Correct",IF(F116="Almost","Almost",IF(G116="Almost","Almost"," "))))</f>
        <v>Correct</v>
      </c>
      <c r="F116" s="68" t="str">
        <f aca="false">IF(C116=H116,"Correct",IF(C116=I116,"Correct",IF(C116=J116,"Correct",IF(C116=K116,"Correct",IF(C116=L116,"Correct",IF(C116=M116,"Correct",IF(C116=N116,"Correct"," ")))))))</f>
        <v>Correct</v>
      </c>
      <c r="G116" s="68" t="str">
        <f aca="false">IF(C116=O116,"Almost",IF(C116=P116,"Almost",IF(C116=Q116,"Almost",IF(C116=R116,"Almost",IF(C116=S116,"Almost",IF(C116=T116,"Almost",IF(C116=U116,"Almost"," ")))))))</f>
        <v> </v>
      </c>
      <c r="H116" s="74" t="s">
        <v>898</v>
      </c>
      <c r="I116" s="75" t="s">
        <v>899</v>
      </c>
      <c r="J116" s="75" t="s">
        <v>424</v>
      </c>
      <c r="K116" s="75" t="s">
        <v>424</v>
      </c>
      <c r="L116" s="75" t="s">
        <v>424</v>
      </c>
      <c r="M116" s="75" t="s">
        <v>424</v>
      </c>
      <c r="N116" s="75" t="s">
        <v>424</v>
      </c>
      <c r="O116" s="76" t="s">
        <v>424</v>
      </c>
      <c r="P116" s="76" t="s">
        <v>424</v>
      </c>
      <c r="Q116" s="76" t="s">
        <v>424</v>
      </c>
      <c r="R116" s="76" t="s">
        <v>424</v>
      </c>
      <c r="S116" s="76" t="s">
        <v>424</v>
      </c>
      <c r="T116" s="76" t="s">
        <v>424</v>
      </c>
      <c r="U116" s="76" t="s">
        <v>424</v>
      </c>
      <c r="V116" s="75"/>
      <c r="W116" s="77" t="s">
        <v>900</v>
      </c>
      <c r="X116" s="77" t="s">
        <v>901</v>
      </c>
      <c r="Y116" s="77" t="str">
        <f aca="false">IF(C116="CrypticYearCheat",W116,IF(C116="CrypticPlotCheat",X116,""))</f>
        <v/>
      </c>
    </row>
    <row r="117" s="73" customFormat="true" ht="18" hidden="false" customHeight="true" outlineLevel="0" collapsed="false">
      <c r="A117" s="38" t="n">
        <f aca="false">A116+1</f>
        <v>111</v>
      </c>
      <c r="B117" s="66" t="str">
        <f aca="false">'Gav &amp; Arno''s Cryptic Film Quiz'!B117</f>
        <v>Can remember everything</v>
      </c>
      <c r="C117" s="39" t="str">
        <f aca="false">'Gav &amp; Arno''s Cryptic Film Quiz'!C117</f>
        <v>total recall</v>
      </c>
      <c r="D117" s="68" t="n">
        <f aca="false">IF(E117="Correct",1,0)</f>
        <v>1</v>
      </c>
      <c r="E117" s="68" t="str">
        <f aca="false">IF(F117="Correct","Correct",IF(G117="Correct","Correct",IF(F117="Almost","Almost",IF(G117="Almost","Almost"," "))))</f>
        <v>Correct</v>
      </c>
      <c r="F117" s="68" t="str">
        <f aca="false">IF(C117=H117,"Correct",IF(C117=I117,"Correct",IF(C117=J117,"Correct",IF(C117=K117,"Correct",IF(C117=L117,"Correct",IF(C117=M117,"Correct",IF(C117=N117,"Correct"," ")))))))</f>
        <v>Correct</v>
      </c>
      <c r="G117" s="68" t="str">
        <f aca="false">IF(C117=O117,"Almost",IF(C117=P117,"Almost",IF(C117=Q117,"Almost",IF(C117=R117,"Almost",IF(C117=S117,"Almost",IF(C117=T117,"Almost",IF(C117=U117,"Almost"," ")))))))</f>
        <v> </v>
      </c>
      <c r="H117" s="74" t="s">
        <v>902</v>
      </c>
      <c r="I117" s="75" t="s">
        <v>424</v>
      </c>
      <c r="J117" s="75" t="s">
        <v>424</v>
      </c>
      <c r="K117" s="75" t="s">
        <v>424</v>
      </c>
      <c r="L117" s="75" t="s">
        <v>424</v>
      </c>
      <c r="M117" s="75" t="s">
        <v>424</v>
      </c>
      <c r="N117" s="75" t="s">
        <v>424</v>
      </c>
      <c r="O117" s="76" t="s">
        <v>424</v>
      </c>
      <c r="P117" s="76" t="s">
        <v>424</v>
      </c>
      <c r="Q117" s="76" t="s">
        <v>424</v>
      </c>
      <c r="R117" s="76" t="s">
        <v>424</v>
      </c>
      <c r="S117" s="76" t="s">
        <v>424</v>
      </c>
      <c r="T117" s="76" t="s">
        <v>424</v>
      </c>
      <c r="U117" s="76" t="s">
        <v>424</v>
      </c>
      <c r="V117" s="75"/>
      <c r="W117" s="77" t="s">
        <v>903</v>
      </c>
      <c r="X117" s="77" t="s">
        <v>904</v>
      </c>
      <c r="Y117" s="77" t="str">
        <f aca="false">IF(C117="CrypticYearCheat",W117,IF(C117="CrypticPlotCheat",X117,""))</f>
        <v/>
      </c>
    </row>
    <row r="118" s="73" customFormat="true" ht="18" hidden="false" customHeight="true" outlineLevel="0" collapsed="false">
      <c r="A118" s="38" t="n">
        <f aca="false">A117+1</f>
        <v>112</v>
      </c>
      <c r="B118" s="66" t="str">
        <f aca="false">'Gav &amp; Arno''s Cryptic Film Quiz'!B118</f>
        <v>Thorax protector</v>
      </c>
      <c r="C118" s="39" t="str">
        <f aca="false">'Gav &amp; Arno''s Cryptic Film Quiz'!C118</f>
        <v>the bodyguard</v>
      </c>
      <c r="D118" s="68" t="n">
        <f aca="false">IF(E118="Correct",1,0)</f>
        <v>1</v>
      </c>
      <c r="E118" s="68" t="str">
        <f aca="false">IF(F118="Correct","Correct",IF(G118="Correct","Correct",IF(F118="Almost","Almost",IF(G118="Almost","Almost"," "))))</f>
        <v>Correct</v>
      </c>
      <c r="F118" s="68" t="str">
        <f aca="false">IF(C118=H118,"Correct",IF(C118=I118,"Correct",IF(C118=J118,"Correct",IF(C118=K118,"Correct",IF(C118=L118,"Correct",IF(C118=M118,"Correct",IF(C118=N118,"Correct"," ")))))))</f>
        <v>Correct</v>
      </c>
      <c r="G118" s="68" t="str">
        <f aca="false">IF(C118=O118,"Almost",IF(C118=P118,"Almost",IF(C118=Q118,"Almost",IF(C118=R118,"Almost",IF(C118=S118,"Almost",IF(C118=T118,"Almost",IF(C118=U118,"Almost"," ")))))))</f>
        <v> </v>
      </c>
      <c r="H118" s="74" t="s">
        <v>905</v>
      </c>
      <c r="I118" s="75" t="s">
        <v>906</v>
      </c>
      <c r="J118" s="75" t="s">
        <v>424</v>
      </c>
      <c r="K118" s="75" t="s">
        <v>424</v>
      </c>
      <c r="L118" s="75" t="s">
        <v>424</v>
      </c>
      <c r="M118" s="75" t="s">
        <v>424</v>
      </c>
      <c r="N118" s="75" t="s">
        <v>424</v>
      </c>
      <c r="O118" s="76" t="s">
        <v>424</v>
      </c>
      <c r="P118" s="76" t="s">
        <v>424</v>
      </c>
      <c r="Q118" s="76" t="s">
        <v>424</v>
      </c>
      <c r="R118" s="76" t="s">
        <v>424</v>
      </c>
      <c r="S118" s="76" t="s">
        <v>424</v>
      </c>
      <c r="T118" s="76" t="s">
        <v>424</v>
      </c>
      <c r="U118" s="76" t="s">
        <v>424</v>
      </c>
      <c r="V118" s="75"/>
      <c r="W118" s="77" t="s">
        <v>907</v>
      </c>
      <c r="X118" s="77" t="s">
        <v>908</v>
      </c>
      <c r="Y118" s="77" t="str">
        <f aca="false">IF(C118="CrypticYearCheat",W118,IF(C118="CrypticPlotCheat",X118,""))</f>
        <v/>
      </c>
    </row>
    <row r="119" s="73" customFormat="true" ht="18" hidden="false" customHeight="true" outlineLevel="0" collapsed="false">
      <c r="A119" s="38" t="n">
        <f aca="false">A118+1</f>
        <v>113</v>
      </c>
      <c r="B119" s="66" t="str">
        <f aca="false">'Gav &amp; Arno''s Cryptic Film Quiz'!B119</f>
        <v>Half the slim shady</v>
      </c>
      <c r="C119" s="39" t="str">
        <f aca="false">'Gav &amp; Arno''s Cryptic Film Quiz'!C119</f>
        <v>m</v>
      </c>
      <c r="D119" s="68" t="n">
        <f aca="false">IF(E119="Correct",1,0)</f>
        <v>1</v>
      </c>
      <c r="E119" s="68" t="str">
        <f aca="false">IF(F119="Correct","Correct",IF(G119="Correct","Correct",IF(F119="Almost","Almost",IF(G119="Almost","Almost"," "))))</f>
        <v>Correct</v>
      </c>
      <c r="F119" s="68" t="str">
        <f aca="false">IF(C119=H119,"Correct",IF(C119=I119,"Correct",IF(C119=J119,"Correct",IF(C119=K119,"Correct",IF(C119=L119,"Correct",IF(C119=M119,"Correct",IF(C119=N119,"Correct"," ")))))))</f>
        <v>Correct</v>
      </c>
      <c r="G119" s="68" t="str">
        <f aca="false">IF(C119=O119,"Almost",IF(C119=P119,"Almost",IF(C119=Q119,"Almost",IF(C119=R119,"Almost",IF(C119=S119,"Almost",IF(C119=T119,"Almost",IF(C119=U119,"Almost"," ")))))))</f>
        <v> </v>
      </c>
      <c r="H119" s="74" t="s">
        <v>909</v>
      </c>
      <c r="I119" s="75" t="s">
        <v>910</v>
      </c>
      <c r="J119" s="75" t="s">
        <v>424</v>
      </c>
      <c r="K119" s="75" t="s">
        <v>424</v>
      </c>
      <c r="L119" s="75" t="s">
        <v>424</v>
      </c>
      <c r="M119" s="75" t="s">
        <v>424</v>
      </c>
      <c r="N119" s="75" t="s">
        <v>424</v>
      </c>
      <c r="O119" s="76" t="s">
        <v>424</v>
      </c>
      <c r="P119" s="76" t="s">
        <v>424</v>
      </c>
      <c r="Q119" s="76" t="s">
        <v>424</v>
      </c>
      <c r="R119" s="76" t="s">
        <v>424</v>
      </c>
      <c r="S119" s="76" t="s">
        <v>424</v>
      </c>
      <c r="T119" s="76" t="s">
        <v>424</v>
      </c>
      <c r="U119" s="76" t="s">
        <v>424</v>
      </c>
      <c r="V119" s="75"/>
      <c r="W119" s="77" t="s">
        <v>911</v>
      </c>
      <c r="X119" s="77" t="s">
        <v>912</v>
      </c>
      <c r="Y119" s="77" t="str">
        <f aca="false">IF(C119="CrypticYearCheat",W119,IF(C119="CrypticPlotCheat",X119,""))</f>
        <v/>
      </c>
    </row>
    <row r="120" s="73" customFormat="true" ht="18" hidden="false" customHeight="true" outlineLevel="0" collapsed="false">
      <c r="A120" s="38" t="n">
        <f aca="false">A119+1</f>
        <v>114</v>
      </c>
      <c r="B120" s="66" t="str">
        <f aca="false">'Gav &amp; Arno''s Cryptic Film Quiz'!B120</f>
        <v>Mallard minestrone</v>
      </c>
      <c r="C120" s="39" t="str">
        <f aca="false">'Gav &amp; Arno''s Cryptic Film Quiz'!C120</f>
        <v>duck soup</v>
      </c>
      <c r="D120" s="68" t="n">
        <f aca="false">IF(E120="Correct",1,0)</f>
        <v>1</v>
      </c>
      <c r="E120" s="68" t="str">
        <f aca="false">IF(F120="Correct","Correct",IF(G120="Correct","Correct",IF(F120="Almost","Almost",IF(G120="Almost","Almost"," "))))</f>
        <v>Correct</v>
      </c>
      <c r="F120" s="68" t="str">
        <f aca="false">IF(C120=H120,"Correct",IF(C120=I120,"Correct",IF(C120=J120,"Correct",IF(C120=K120,"Correct",IF(C120=L120,"Correct",IF(C120=M120,"Correct",IF(C120=N120,"Correct"," ")))))))</f>
        <v>Correct</v>
      </c>
      <c r="G120" s="68" t="str">
        <f aca="false">IF(C120=O120,"Almost",IF(C120=P120,"Almost",IF(C120=Q120,"Almost",IF(C120=R120,"Almost",IF(C120=S120,"Almost",IF(C120=T120,"Almost",IF(C120=U120,"Almost"," ")))))))</f>
        <v> </v>
      </c>
      <c r="H120" s="74" t="s">
        <v>913</v>
      </c>
      <c r="I120" s="75" t="s">
        <v>424</v>
      </c>
      <c r="J120" s="75" t="s">
        <v>424</v>
      </c>
      <c r="K120" s="75" t="s">
        <v>424</v>
      </c>
      <c r="L120" s="75" t="s">
        <v>424</v>
      </c>
      <c r="M120" s="75" t="s">
        <v>424</v>
      </c>
      <c r="N120" s="75" t="s">
        <v>424</v>
      </c>
      <c r="O120" s="76" t="s">
        <v>424</v>
      </c>
      <c r="P120" s="76" t="s">
        <v>424</v>
      </c>
      <c r="Q120" s="76" t="s">
        <v>424</v>
      </c>
      <c r="R120" s="76" t="s">
        <v>424</v>
      </c>
      <c r="S120" s="76" t="s">
        <v>424</v>
      </c>
      <c r="T120" s="76" t="s">
        <v>424</v>
      </c>
      <c r="U120" s="76" t="s">
        <v>424</v>
      </c>
      <c r="V120" s="75"/>
      <c r="W120" s="77" t="s">
        <v>914</v>
      </c>
      <c r="X120" s="77" t="s">
        <v>915</v>
      </c>
      <c r="Y120" s="77" t="str">
        <f aca="false">IF(C120="CrypticYearCheat",W120,IF(C120="CrypticPlotCheat",X120,""))</f>
        <v/>
      </c>
    </row>
    <row r="121" s="73" customFormat="true" ht="18" hidden="false" customHeight="true" outlineLevel="0" collapsed="false">
      <c r="A121" s="38" t="n">
        <f aca="false">A120+1</f>
        <v>115</v>
      </c>
      <c r="B121" s="66" t="str">
        <f aca="false">'Gav &amp; Arno''s Cryptic Film Quiz'!B121</f>
        <v>Discontinuer</v>
      </c>
      <c r="C121" s="39" t="str">
        <f aca="false">'Gav &amp; Arno''s Cryptic Film Quiz'!C121</f>
        <v>the terminator</v>
      </c>
      <c r="D121" s="68" t="n">
        <f aca="false">IF(E121="Correct",1,0)</f>
        <v>1</v>
      </c>
      <c r="E121" s="68" t="str">
        <f aca="false">IF(F121="Correct","Correct",IF(G121="Correct","Correct",IF(F121="Almost","Almost",IF(G121="Almost","Almost"," "))))</f>
        <v>Correct</v>
      </c>
      <c r="F121" s="68" t="str">
        <f aca="false">IF(C121=H121,"Correct",IF(C121=I121,"Correct",IF(C121=J121,"Correct",IF(C121=K121,"Correct",IF(C121=L121,"Correct",IF(C121=M121,"Correct",IF(C121=N121,"Correct"," ")))))))</f>
        <v>Correct</v>
      </c>
      <c r="G121" s="68" t="str">
        <f aca="false">IF(C121=O121,"Almost",IF(C121=P121,"Almost",IF(C121=Q121,"Almost",IF(C121=R121,"Almost",IF(C121=S121,"Almost",IF(C121=T121,"Almost",IF(C121=U121,"Almost"," ")))))))</f>
        <v> </v>
      </c>
      <c r="H121" s="74" t="s">
        <v>916</v>
      </c>
      <c r="I121" s="75" t="s">
        <v>917</v>
      </c>
      <c r="J121" s="75" t="s">
        <v>424</v>
      </c>
      <c r="K121" s="75" t="s">
        <v>424</v>
      </c>
      <c r="L121" s="75" t="s">
        <v>424</v>
      </c>
      <c r="M121" s="75" t="s">
        <v>424</v>
      </c>
      <c r="N121" s="75" t="s">
        <v>424</v>
      </c>
      <c r="O121" s="76" t="s">
        <v>424</v>
      </c>
      <c r="P121" s="76" t="s">
        <v>424</v>
      </c>
      <c r="Q121" s="76" t="s">
        <v>424</v>
      </c>
      <c r="R121" s="76" t="s">
        <v>424</v>
      </c>
      <c r="S121" s="76" t="s">
        <v>424</v>
      </c>
      <c r="T121" s="76" t="s">
        <v>424</v>
      </c>
      <c r="U121" s="76" t="s">
        <v>424</v>
      </c>
      <c r="V121" s="75"/>
      <c r="W121" s="77" t="s">
        <v>918</v>
      </c>
      <c r="X121" s="77" t="s">
        <v>919</v>
      </c>
      <c r="Y121" s="77" t="str">
        <f aca="false">IF(C121="CrypticYearCheat",W121,IF(C121="CrypticPlotCheat",X121,""))</f>
        <v/>
      </c>
    </row>
    <row r="122" s="73" customFormat="true" ht="18" hidden="false" customHeight="true" outlineLevel="0" collapsed="false">
      <c r="A122" s="38" t="n">
        <f aca="false">A121+1</f>
        <v>116</v>
      </c>
      <c r="B122" s="66" t="str">
        <f aca="false">'Gav &amp; Arno''s Cryptic Film Quiz'!B122</f>
        <v>King's daughter walks down the aisle</v>
      </c>
      <c r="C122" s="39" t="str">
        <f aca="false">'Gav &amp; Arno''s Cryptic Film Quiz'!C122</f>
        <v>the princess bride</v>
      </c>
      <c r="D122" s="68" t="n">
        <f aca="false">IF(E122="Correct",1,0)</f>
        <v>1</v>
      </c>
      <c r="E122" s="68" t="str">
        <f aca="false">IF(F122="Correct","Correct",IF(G122="Correct","Correct",IF(F122="Almost","Almost",IF(G122="Almost","Almost"," "))))</f>
        <v>Correct</v>
      </c>
      <c r="F122" s="68" t="str">
        <f aca="false">IF(C122=H122,"Correct",IF(C122=I122,"Correct",IF(C122=J122,"Correct",IF(C122=K122,"Correct",IF(C122=L122,"Correct",IF(C122=M122,"Correct",IF(C122=N122,"Correct"," ")))))))</f>
        <v>Correct</v>
      </c>
      <c r="G122" s="68" t="str">
        <f aca="false">IF(C122=O122,"Almost",IF(C122=P122,"Almost",IF(C122=Q122,"Almost",IF(C122=R122,"Almost",IF(C122=S122,"Almost",IF(C122=T122,"Almost",IF(C122=U122,"Almost"," ")))))))</f>
        <v> </v>
      </c>
      <c r="H122" s="74" t="s">
        <v>920</v>
      </c>
      <c r="I122" s="75" t="s">
        <v>921</v>
      </c>
      <c r="J122" s="75" t="s">
        <v>424</v>
      </c>
      <c r="K122" s="75" t="s">
        <v>424</v>
      </c>
      <c r="L122" s="75" t="s">
        <v>424</v>
      </c>
      <c r="M122" s="75" t="s">
        <v>424</v>
      </c>
      <c r="N122" s="75" t="s">
        <v>424</v>
      </c>
      <c r="O122" s="76" t="s">
        <v>424</v>
      </c>
      <c r="P122" s="76" t="s">
        <v>424</v>
      </c>
      <c r="Q122" s="76" t="s">
        <v>424</v>
      </c>
      <c r="R122" s="76" t="s">
        <v>424</v>
      </c>
      <c r="S122" s="76" t="s">
        <v>424</v>
      </c>
      <c r="T122" s="76" t="s">
        <v>424</v>
      </c>
      <c r="U122" s="76" t="s">
        <v>424</v>
      </c>
      <c r="V122" s="75"/>
      <c r="W122" s="77" t="s">
        <v>922</v>
      </c>
      <c r="X122" s="77" t="s">
        <v>923</v>
      </c>
      <c r="Y122" s="77" t="str">
        <f aca="false">IF(C122="CrypticYearCheat",W122,IF(C122="CrypticPlotCheat",X122,""))</f>
        <v/>
      </c>
    </row>
    <row r="123" s="73" customFormat="true" ht="18" hidden="false" customHeight="true" outlineLevel="0" collapsed="false">
      <c r="A123" s="38" t="n">
        <f aca="false">A122+1</f>
        <v>117</v>
      </c>
      <c r="B123" s="66" t="str">
        <f aca="false">'Gav &amp; Arno''s Cryptic Film Quiz'!B123</f>
        <v>Continue to drive Nicole's car</v>
      </c>
      <c r="C123" s="39" t="str">
        <f aca="false">'Gav &amp; Arno''s Cryptic Film Quiz'!C123</f>
        <v>carry on cleo</v>
      </c>
      <c r="D123" s="68" t="n">
        <f aca="false">IF(E123="Correct",1,0)</f>
        <v>1</v>
      </c>
      <c r="E123" s="68" t="str">
        <f aca="false">IF(F123="Correct","Correct",IF(G123="Correct","Correct",IF(F123="Almost","Almost",IF(G123="Almost","Almost"," "))))</f>
        <v>Correct</v>
      </c>
      <c r="F123" s="68" t="str">
        <f aca="false">IF(C123=H123,"Correct",IF(C123=I123,"Correct",IF(C123=J123,"Correct",IF(C123=K123,"Correct",IF(C123=L123,"Correct",IF(C123=M123,"Correct",IF(C123=N123,"Correct"," ")))))))</f>
        <v>Correct</v>
      </c>
      <c r="G123" s="68" t="str">
        <f aca="false">IF(C123=O123,"Almost",IF(C123=P123,"Almost",IF(C123=Q123,"Almost",IF(C123=R123,"Almost",IF(C123=S123,"Almost",IF(C123=T123,"Almost",IF(C123=U123,"Almost"," ")))))))</f>
        <v> </v>
      </c>
      <c r="H123" s="74" t="s">
        <v>924</v>
      </c>
      <c r="I123" s="75" t="s">
        <v>424</v>
      </c>
      <c r="J123" s="75" t="s">
        <v>424</v>
      </c>
      <c r="K123" s="75" t="s">
        <v>424</v>
      </c>
      <c r="L123" s="75" t="s">
        <v>424</v>
      </c>
      <c r="M123" s="75" t="s">
        <v>424</v>
      </c>
      <c r="N123" s="75" t="s">
        <v>424</v>
      </c>
      <c r="O123" s="76" t="s">
        <v>424</v>
      </c>
      <c r="P123" s="76" t="s">
        <v>424</v>
      </c>
      <c r="Q123" s="76" t="s">
        <v>424</v>
      </c>
      <c r="R123" s="76" t="s">
        <v>424</v>
      </c>
      <c r="S123" s="76" t="s">
        <v>424</v>
      </c>
      <c r="T123" s="76" t="s">
        <v>424</v>
      </c>
      <c r="U123" s="76" t="s">
        <v>424</v>
      </c>
      <c r="V123" s="75"/>
      <c r="W123" s="77" t="s">
        <v>925</v>
      </c>
      <c r="X123" s="77" t="s">
        <v>926</v>
      </c>
      <c r="Y123" s="77" t="str">
        <f aca="false">IF(C123="CrypticYearCheat",W123,IF(C123="CrypticPlotCheat",X123,""))</f>
        <v/>
      </c>
    </row>
    <row r="124" s="73" customFormat="true" ht="18" hidden="false" customHeight="true" outlineLevel="0" collapsed="false">
      <c r="A124" s="38" t="n">
        <f aca="false">A123+1</f>
        <v>118</v>
      </c>
      <c r="B124" s="66" t="str">
        <f aca="false">'Gav &amp; Arno''s Cryptic Film Quiz'!B124</f>
        <v>Seaside area</v>
      </c>
      <c r="C124" s="39" t="str">
        <f aca="false">'Gav &amp; Arno''s Cryptic Film Quiz'!C124</f>
        <v>the beach</v>
      </c>
      <c r="D124" s="68" t="n">
        <f aca="false">IF(E124="Correct",1,0)</f>
        <v>1</v>
      </c>
      <c r="E124" s="68" t="str">
        <f aca="false">IF(F124="Correct","Correct",IF(G124="Correct","Correct",IF(F124="Almost","Almost",IF(G124="Almost","Almost"," "))))</f>
        <v>Correct</v>
      </c>
      <c r="F124" s="68" t="str">
        <f aca="false">IF(C124=H124,"Correct",IF(C124=I124,"Correct",IF(C124=J124,"Correct",IF(C124=K124,"Correct",IF(C124=L124,"Correct",IF(C124=M124,"Correct",IF(C124=N124,"Correct"," ")))))))</f>
        <v>Correct</v>
      </c>
      <c r="G124" s="68" t="str">
        <f aca="false">IF(C124=O124,"Almost",IF(C124=P124,"Almost",IF(C124=Q124,"Almost",IF(C124=R124,"Almost",IF(C124=S124,"Almost",IF(C124=T124,"Almost",IF(C124=U124,"Almost"," ")))))))</f>
        <v> </v>
      </c>
      <c r="H124" s="74" t="s">
        <v>927</v>
      </c>
      <c r="I124" s="75" t="s">
        <v>928</v>
      </c>
      <c r="J124" s="75" t="s">
        <v>424</v>
      </c>
      <c r="K124" s="75" t="s">
        <v>424</v>
      </c>
      <c r="L124" s="75" t="s">
        <v>424</v>
      </c>
      <c r="M124" s="75" t="s">
        <v>424</v>
      </c>
      <c r="N124" s="75" t="s">
        <v>424</v>
      </c>
      <c r="O124" s="76" t="s">
        <v>424</v>
      </c>
      <c r="P124" s="76" t="s">
        <v>424</v>
      </c>
      <c r="Q124" s="76" t="s">
        <v>424</v>
      </c>
      <c r="R124" s="76" t="s">
        <v>424</v>
      </c>
      <c r="S124" s="76" t="s">
        <v>424</v>
      </c>
      <c r="T124" s="76" t="s">
        <v>424</v>
      </c>
      <c r="U124" s="76" t="s">
        <v>424</v>
      </c>
      <c r="V124" s="75"/>
      <c r="W124" s="77" t="s">
        <v>929</v>
      </c>
      <c r="X124" s="77" t="s">
        <v>930</v>
      </c>
      <c r="Y124" s="77" t="str">
        <f aca="false">IF(C124="CrypticYearCheat",W124,IF(C124="CrypticPlotCheat",X124,""))</f>
        <v/>
      </c>
    </row>
    <row r="125" s="73" customFormat="true" ht="18" hidden="false" customHeight="true" outlineLevel="0" collapsed="false">
      <c r="A125" s="38" t="n">
        <f aca="false">A124+1</f>
        <v>119</v>
      </c>
      <c r="B125" s="66" t="str">
        <f aca="false">'Gav &amp; Arno''s Cryptic Film Quiz'!B125</f>
        <v>Elephant general</v>
      </c>
      <c r="C125" s="39" t="str">
        <f aca="false">'Gav &amp; Arno''s Cryptic Film Quiz'!C125</f>
        <v>hannibal</v>
      </c>
      <c r="D125" s="68" t="n">
        <f aca="false">IF(E125="Correct",1,0)</f>
        <v>1</v>
      </c>
      <c r="E125" s="68" t="str">
        <f aca="false">IF(F125="Correct","Correct",IF(G125="Correct","Correct",IF(F125="Almost","Almost",IF(G125="Almost","Almost"," "))))</f>
        <v>Correct</v>
      </c>
      <c r="F125" s="68" t="str">
        <f aca="false">IF(C125=H125,"Correct",IF(C125=I125,"Correct",IF(C125=J125,"Correct",IF(C125=K125,"Correct",IF(C125=L125,"Correct",IF(C125=M125,"Correct",IF(C125=N125,"Correct"," ")))))))</f>
        <v>Correct</v>
      </c>
      <c r="G125" s="68" t="str">
        <f aca="false">IF(C125=O125,"Almost",IF(C125=P125,"Almost",IF(C125=Q125,"Almost",IF(C125=R125,"Almost",IF(C125=S125,"Almost",IF(C125=T125,"Almost",IF(C125=U125,"Almost"," ")))))))</f>
        <v> </v>
      </c>
      <c r="H125" s="74" t="s">
        <v>931</v>
      </c>
      <c r="I125" s="75" t="s">
        <v>932</v>
      </c>
      <c r="J125" s="75" t="s">
        <v>424</v>
      </c>
      <c r="K125" s="75" t="s">
        <v>424</v>
      </c>
      <c r="L125" s="75" t="s">
        <v>424</v>
      </c>
      <c r="M125" s="75" t="s">
        <v>424</v>
      </c>
      <c r="N125" s="75" t="s">
        <v>424</v>
      </c>
      <c r="O125" s="76" t="s">
        <v>424</v>
      </c>
      <c r="P125" s="76" t="s">
        <v>424</v>
      </c>
      <c r="Q125" s="76" t="s">
        <v>424</v>
      </c>
      <c r="R125" s="76" t="s">
        <v>424</v>
      </c>
      <c r="S125" s="76" t="s">
        <v>424</v>
      </c>
      <c r="T125" s="76" t="s">
        <v>424</v>
      </c>
      <c r="U125" s="76" t="s">
        <v>424</v>
      </c>
      <c r="V125" s="75"/>
      <c r="W125" s="77" t="s">
        <v>722</v>
      </c>
      <c r="X125" s="77" t="s">
        <v>933</v>
      </c>
      <c r="Y125" s="77" t="str">
        <f aca="false">IF(C125="CrypticYearCheat",W125,IF(C125="CrypticPlotCheat",X125,""))</f>
        <v/>
      </c>
    </row>
    <row r="126" s="73" customFormat="true" ht="18" hidden="false" customHeight="true" outlineLevel="0" collapsed="false">
      <c r="A126" s="38" t="n">
        <f aca="false">A125+1</f>
        <v>120</v>
      </c>
      <c r="B126" s="66" t="str">
        <f aca="false">'Gav &amp; Arno''s Cryptic Film Quiz'!B126</f>
        <v>Beast writing fluid</v>
      </c>
      <c r="C126" s="39" t="str">
        <f aca="false">'Gav &amp; Arno''s Cryptic Film Quiz'!C126</f>
        <v>monsters inc</v>
      </c>
      <c r="D126" s="68" t="n">
        <f aca="false">IF(E126="Correct",1,0)</f>
        <v>1</v>
      </c>
      <c r="E126" s="68" t="str">
        <f aca="false">IF(F126="Correct","Correct",IF(G126="Correct","Correct",IF(F126="Almost","Almost",IF(G126="Almost","Almost"," "))))</f>
        <v>Correct</v>
      </c>
      <c r="F126" s="68" t="str">
        <f aca="false">IF(C126=H126,"Correct",IF(C126=I126,"Correct",IF(C126=J126,"Correct",IF(C126=K126,"Correct",IF(C126=L126,"Correct",IF(C126=M126,"Correct",IF(C126=N126,"Correct"," ")))))))</f>
        <v>Correct</v>
      </c>
      <c r="G126" s="68" t="str">
        <f aca="false">IF(C126=O126,"Almost",IF(C126=P126,"Almost",IF(C126=Q126,"Almost",IF(C126=R126,"Almost",IF(C126=S126,"Almost",IF(C126=T126,"Almost",IF(C126=U126,"Almost"," ")))))))</f>
        <v> </v>
      </c>
      <c r="H126" s="74" t="s">
        <v>934</v>
      </c>
      <c r="I126" s="75" t="s">
        <v>935</v>
      </c>
      <c r="J126" s="75" t="s">
        <v>936</v>
      </c>
      <c r="K126" s="75" t="s">
        <v>937</v>
      </c>
      <c r="L126" s="75" t="s">
        <v>938</v>
      </c>
      <c r="M126" s="75" t="s">
        <v>939</v>
      </c>
      <c r="N126" s="75" t="s">
        <v>424</v>
      </c>
      <c r="O126" s="76" t="s">
        <v>424</v>
      </c>
      <c r="P126" s="76" t="s">
        <v>424</v>
      </c>
      <c r="Q126" s="76" t="s">
        <v>424</v>
      </c>
      <c r="R126" s="76" t="s">
        <v>424</v>
      </c>
      <c r="S126" s="76" t="s">
        <v>424</v>
      </c>
      <c r="T126" s="76" t="s">
        <v>424</v>
      </c>
      <c r="U126" s="76" t="s">
        <v>424</v>
      </c>
      <c r="V126" s="75"/>
      <c r="W126" s="77" t="s">
        <v>940</v>
      </c>
      <c r="X126" s="77" t="s">
        <v>941</v>
      </c>
      <c r="Y126" s="77" t="str">
        <f aca="false">IF(C126="CrypticYearCheat",W126,IF(C126="CrypticPlotCheat",X126,""))</f>
        <v/>
      </c>
    </row>
    <row r="127" s="73" customFormat="true" ht="18" hidden="false" customHeight="true" outlineLevel="0" collapsed="false">
      <c r="A127" s="38" t="n">
        <f aca="false">A126+1</f>
        <v>121</v>
      </c>
      <c r="B127" s="66" t="str">
        <f aca="false">'Gav &amp; Arno''s Cryptic Film Quiz'!B127</f>
        <v>Lee Oswald</v>
      </c>
      <c r="C127" s="39" t="str">
        <f aca="false">'Gav &amp; Arno''s Cryptic Film Quiz'!C127</f>
        <v>harvey</v>
      </c>
      <c r="D127" s="68" t="n">
        <f aca="false">IF(E127="Correct",1,0)</f>
        <v>1</v>
      </c>
      <c r="E127" s="68" t="str">
        <f aca="false">IF(F127="Correct","Correct",IF(G127="Correct","Correct",IF(F127="Almost","Almost",IF(G127="Almost","Almost"," "))))</f>
        <v>Correct</v>
      </c>
      <c r="F127" s="68" t="str">
        <f aca="false">IF(C127=H127,"Correct",IF(C127=I127,"Correct",IF(C127=J127,"Correct",IF(C127=K127,"Correct",IF(C127=L127,"Correct",IF(C127=M127,"Correct",IF(C127=N127,"Correct"," ")))))))</f>
        <v>Correct</v>
      </c>
      <c r="G127" s="68" t="str">
        <f aca="false">IF(C127=O127,"Almost",IF(C127=P127,"Almost",IF(C127=Q127,"Almost",IF(C127=R127,"Almost",IF(C127=S127,"Almost",IF(C127=T127,"Almost",IF(C127=U127,"Almost"," ")))))))</f>
        <v> </v>
      </c>
      <c r="H127" s="74" t="s">
        <v>942</v>
      </c>
      <c r="I127" s="75" t="s">
        <v>424</v>
      </c>
      <c r="J127" s="75" t="s">
        <v>424</v>
      </c>
      <c r="K127" s="75" t="s">
        <v>424</v>
      </c>
      <c r="L127" s="75" t="s">
        <v>424</v>
      </c>
      <c r="M127" s="75" t="s">
        <v>424</v>
      </c>
      <c r="N127" s="75" t="s">
        <v>424</v>
      </c>
      <c r="O127" s="76" t="s">
        <v>424</v>
      </c>
      <c r="P127" s="76" t="s">
        <v>424</v>
      </c>
      <c r="Q127" s="76" t="s">
        <v>424</v>
      </c>
      <c r="R127" s="76" t="s">
        <v>424</v>
      </c>
      <c r="S127" s="76" t="s">
        <v>424</v>
      </c>
      <c r="T127" s="76" t="s">
        <v>424</v>
      </c>
      <c r="U127" s="76" t="s">
        <v>424</v>
      </c>
      <c r="V127" s="75"/>
      <c r="W127" s="77" t="s">
        <v>943</v>
      </c>
      <c r="X127" s="77" t="s">
        <v>944</v>
      </c>
      <c r="Y127" s="77" t="str">
        <f aca="false">IF(C127="CrypticYearCheat",W127,IF(C127="CrypticPlotCheat",X127,""))</f>
        <v/>
      </c>
    </row>
    <row r="128" s="73" customFormat="true" ht="18" hidden="false" customHeight="true" outlineLevel="0" collapsed="false">
      <c r="A128" s="38" t="n">
        <f aca="false">A127+1</f>
        <v>122</v>
      </c>
      <c r="B128" s="66" t="str">
        <f aca="false">'Gav &amp; Arno''s Cryptic Film Quiz'!B128</f>
        <v>Cream cheese tale</v>
      </c>
      <c r="C128" s="39" t="str">
        <f aca="false">'Gav &amp; Arno''s Cryptic Film Quiz'!C128</f>
        <v>the philadelphia story</v>
      </c>
      <c r="D128" s="68" t="n">
        <f aca="false">IF(E128="Correct",1,0)</f>
        <v>1</v>
      </c>
      <c r="E128" s="68" t="str">
        <f aca="false">IF(F128="Correct","Correct",IF(G128="Correct","Correct",IF(F128="Almost","Almost",IF(G128="Almost","Almost"," "))))</f>
        <v>Correct</v>
      </c>
      <c r="F128" s="68" t="str">
        <f aca="false">IF(C128=H128,"Correct",IF(C128=I128,"Correct",IF(C128=J128,"Correct",IF(C128=K128,"Correct",IF(C128=L128,"Correct",IF(C128=M128,"Correct",IF(C128=N128,"Correct"," ")))))))</f>
        <v>Correct</v>
      </c>
      <c r="G128" s="68" t="str">
        <f aca="false">IF(C128=O128,"Almost",IF(C128=P128,"Almost",IF(C128=Q128,"Almost",IF(C128=R128,"Almost",IF(C128=S128,"Almost",IF(C128=T128,"Almost",IF(C128=U128,"Almost"," ")))))))</f>
        <v> </v>
      </c>
      <c r="H128" s="78" t="s">
        <v>945</v>
      </c>
      <c r="I128" s="79" t="s">
        <v>946</v>
      </c>
      <c r="J128" s="79" t="s">
        <v>947</v>
      </c>
      <c r="K128" s="79" t="s">
        <v>948</v>
      </c>
      <c r="L128" s="75" t="s">
        <v>424</v>
      </c>
      <c r="M128" s="75" t="s">
        <v>424</v>
      </c>
      <c r="N128" s="75" t="s">
        <v>424</v>
      </c>
      <c r="O128" s="76" t="s">
        <v>949</v>
      </c>
      <c r="P128" s="76" t="s">
        <v>950</v>
      </c>
      <c r="Q128" s="76" t="s">
        <v>424</v>
      </c>
      <c r="R128" s="76" t="s">
        <v>424</v>
      </c>
      <c r="S128" s="76" t="s">
        <v>424</v>
      </c>
      <c r="T128" s="76" t="s">
        <v>424</v>
      </c>
      <c r="U128" s="76" t="s">
        <v>424</v>
      </c>
      <c r="V128" s="75"/>
      <c r="W128" s="77" t="s">
        <v>951</v>
      </c>
      <c r="X128" s="77" t="s">
        <v>952</v>
      </c>
      <c r="Y128" s="77" t="str">
        <f aca="false">IF(C128="CrypticYearCheat",W128,IF(C128="CrypticPlotCheat",X128,""))</f>
        <v/>
      </c>
    </row>
    <row r="129" s="73" customFormat="true" ht="18" hidden="false" customHeight="true" outlineLevel="0" collapsed="false">
      <c r="A129" s="38" t="n">
        <f aca="false">A128+1</f>
        <v>123</v>
      </c>
      <c r="B129" s="66" t="str">
        <f aca="false">'Gav &amp; Arno''s Cryptic Film Quiz'!B129</f>
        <v>Poultry sprint</v>
      </c>
      <c r="C129" s="39" t="str">
        <f aca="false">'Gav &amp; Arno''s Cryptic Film Quiz'!C129</f>
        <v>chicken run</v>
      </c>
      <c r="D129" s="68" t="n">
        <f aca="false">IF(E129="Correct",1,0)</f>
        <v>1</v>
      </c>
      <c r="E129" s="68" t="str">
        <f aca="false">IF(F129="Correct","Correct",IF(G129="Correct","Correct",IF(F129="Almost","Almost",IF(G129="Almost","Almost"," "))))</f>
        <v>Correct</v>
      </c>
      <c r="F129" s="68" t="str">
        <f aca="false">IF(C129=H129,"Correct",IF(C129=I129,"Correct",IF(C129=J129,"Correct",IF(C129=K129,"Correct",IF(C129=L129,"Correct",IF(C129=M129,"Correct",IF(C129=N129,"Correct"," ")))))))</f>
        <v>Correct</v>
      </c>
      <c r="G129" s="68" t="str">
        <f aca="false">IF(C129=O129,"Almost",IF(C129=P129,"Almost",IF(C129=Q129,"Almost",IF(C129=R129,"Almost",IF(C129=S129,"Almost",IF(C129=T129,"Almost",IF(C129=U129,"Almost"," ")))))))</f>
        <v> </v>
      </c>
      <c r="H129" s="74" t="s">
        <v>953</v>
      </c>
      <c r="I129" s="75" t="s">
        <v>424</v>
      </c>
      <c r="J129" s="75" t="s">
        <v>424</v>
      </c>
      <c r="K129" s="75" t="s">
        <v>424</v>
      </c>
      <c r="L129" s="75" t="s">
        <v>424</v>
      </c>
      <c r="M129" s="75" t="s">
        <v>424</v>
      </c>
      <c r="N129" s="75" t="s">
        <v>424</v>
      </c>
      <c r="O129" s="76" t="s">
        <v>424</v>
      </c>
      <c r="P129" s="76" t="s">
        <v>424</v>
      </c>
      <c r="Q129" s="76" t="s">
        <v>424</v>
      </c>
      <c r="R129" s="76" t="s">
        <v>424</v>
      </c>
      <c r="S129" s="76" t="s">
        <v>424</v>
      </c>
      <c r="T129" s="76" t="s">
        <v>424</v>
      </c>
      <c r="U129" s="76" t="s">
        <v>424</v>
      </c>
      <c r="V129" s="75"/>
      <c r="W129" s="77" t="s">
        <v>954</v>
      </c>
      <c r="X129" s="77" t="s">
        <v>955</v>
      </c>
      <c r="Y129" s="77" t="str">
        <f aca="false">IF(C129="CrypticYearCheat",W129,IF(C129="CrypticPlotCheat",X129,""))</f>
        <v/>
      </c>
    </row>
    <row r="130" s="73" customFormat="true" ht="18" hidden="false" customHeight="true" outlineLevel="0" collapsed="false">
      <c r="A130" s="38" t="n">
        <f aca="false">A129+1</f>
        <v>124</v>
      </c>
      <c r="B130" s="66" t="str">
        <f aca="false">'Gav &amp; Arno''s Cryptic Film Quiz'!B130</f>
        <v>Stay out of sight and knit</v>
      </c>
      <c r="C130" s="39" t="str">
        <f aca="false">'Gav &amp; Arno''s Cryptic Film Quiz'!C130</f>
        <v>lilo and stitch</v>
      </c>
      <c r="D130" s="68" t="n">
        <f aca="false">IF(E130="Correct",1,0)</f>
        <v>1</v>
      </c>
      <c r="E130" s="68" t="str">
        <f aca="false">IF(F130="Correct","Correct",IF(G130="Correct","Correct",IF(F130="Almost","Almost",IF(G130="Almost","Almost"," "))))</f>
        <v>Correct</v>
      </c>
      <c r="F130" s="68" t="str">
        <f aca="false">IF(C130=H130,"Correct",IF(C130=I130,"Correct",IF(C130=J130,"Correct",IF(C130=K130,"Correct",IF(C130=L130,"Correct",IF(C130=M130,"Correct",IF(C130=N130,"Correct"," ")))))))</f>
        <v>Correct</v>
      </c>
      <c r="G130" s="68" t="str">
        <f aca="false">IF(C130=O130,"Almost",IF(C130=P130,"Almost",IF(C130=Q130,"Almost",IF(C130=R130,"Almost",IF(C130=S130,"Almost",IF(C130=T130,"Almost",IF(C130=U130,"Almost"," ")))))))</f>
        <v> </v>
      </c>
      <c r="H130" s="74" t="s">
        <v>956</v>
      </c>
      <c r="I130" s="75" t="s">
        <v>957</v>
      </c>
      <c r="J130" s="75" t="s">
        <v>424</v>
      </c>
      <c r="K130" s="75" t="s">
        <v>424</v>
      </c>
      <c r="L130" s="75" t="s">
        <v>424</v>
      </c>
      <c r="M130" s="75" t="s">
        <v>424</v>
      </c>
      <c r="N130" s="75" t="s">
        <v>424</v>
      </c>
      <c r="O130" s="76" t="s">
        <v>424</v>
      </c>
      <c r="P130" s="76" t="s">
        <v>424</v>
      </c>
      <c r="Q130" s="76" t="s">
        <v>424</v>
      </c>
      <c r="R130" s="76" t="s">
        <v>424</v>
      </c>
      <c r="S130" s="76" t="s">
        <v>424</v>
      </c>
      <c r="T130" s="76" t="s">
        <v>424</v>
      </c>
      <c r="U130" s="76" t="s">
        <v>424</v>
      </c>
      <c r="V130" s="75"/>
      <c r="W130" s="77" t="s">
        <v>958</v>
      </c>
      <c r="X130" s="77" t="s">
        <v>959</v>
      </c>
      <c r="Y130" s="77" t="str">
        <f aca="false">IF(C130="CrypticYearCheat",W130,IF(C130="CrypticPlotCheat",X130,""))</f>
        <v/>
      </c>
    </row>
    <row r="131" s="73" customFormat="true" ht="18" hidden="false" customHeight="true" outlineLevel="0" collapsed="false">
      <c r="A131" s="38" t="n">
        <f aca="false">A130+1</f>
        <v>125</v>
      </c>
      <c r="B131" s="66" t="str">
        <f aca="false">'Gav &amp; Arno''s Cryptic Film Quiz'!B131</f>
        <v>Team of footballers belong to the sea</v>
      </c>
      <c r="C131" s="39" t="str">
        <f aca="false">'Gav &amp; Arno''s Cryptic Film Quiz'!C131</f>
        <v>ocean's 11</v>
      </c>
      <c r="D131" s="68" t="n">
        <f aca="false">IF(E131="Correct",1,0)</f>
        <v>1</v>
      </c>
      <c r="E131" s="68" t="str">
        <f aca="false">IF(F131="Correct","Correct",IF(G131="Correct","Correct",IF(F131="Almost","Almost",IF(G131="Almost","Almost"," "))))</f>
        <v>Correct</v>
      </c>
      <c r="F131" s="68" t="str">
        <f aca="false">IF(C131=H131,"Correct",IF(C131=I131,"Correct",IF(C131=J131,"Correct",IF(C131=K131,"Correct",IF(C131=L131,"Correct",IF(C131=M131,"Correct",IF(C131=N131,"Correct"," ")))))))</f>
        <v>Correct</v>
      </c>
      <c r="G131" s="68" t="str">
        <f aca="false">IF(C131=O131,"Almost",IF(C131=P131,"Almost",IF(C131=Q131,"Almost",IF(C131=R131,"Almost",IF(C131=S131,"Almost",IF(C131=T131,"Almost",IF(C131=U131,"Almost"," ")))))))</f>
        <v> </v>
      </c>
      <c r="H131" s="74" t="s">
        <v>960</v>
      </c>
      <c r="I131" s="75" t="s">
        <v>961</v>
      </c>
      <c r="J131" s="75" t="s">
        <v>962</v>
      </c>
      <c r="K131" s="75" t="s">
        <v>424</v>
      </c>
      <c r="L131" s="75" t="s">
        <v>424</v>
      </c>
      <c r="M131" s="75" t="s">
        <v>424</v>
      </c>
      <c r="N131" s="75" t="s">
        <v>424</v>
      </c>
      <c r="O131" s="76" t="s">
        <v>424</v>
      </c>
      <c r="P131" s="76" t="s">
        <v>424</v>
      </c>
      <c r="Q131" s="76" t="s">
        <v>424</v>
      </c>
      <c r="R131" s="76" t="s">
        <v>424</v>
      </c>
      <c r="S131" s="76" t="s">
        <v>424</v>
      </c>
      <c r="T131" s="76" t="s">
        <v>424</v>
      </c>
      <c r="U131" s="76" t="s">
        <v>424</v>
      </c>
      <c r="V131" s="75"/>
      <c r="W131" s="77" t="s">
        <v>963</v>
      </c>
      <c r="X131" s="77" t="s">
        <v>964</v>
      </c>
      <c r="Y131" s="77" t="str">
        <f aca="false">IF(C131="CrypticYearCheat",W131,IF(C131="CrypticPlotCheat",X131,""))</f>
        <v/>
      </c>
    </row>
    <row r="132" s="73" customFormat="true" ht="18" hidden="false" customHeight="true" outlineLevel="0" collapsed="false">
      <c r="A132" s="38" t="n">
        <f aca="false">A131+1</f>
        <v>126</v>
      </c>
      <c r="B132" s="66" t="str">
        <f aca="false">'Gav &amp; Arno''s Cryptic Film Quiz'!B132</f>
        <v>Young men from Rio</v>
      </c>
      <c r="C132" s="39" t="str">
        <f aca="false">'Gav &amp; Arno''s Cryptic Film Quiz'!C132</f>
        <v>the boys from brazil</v>
      </c>
      <c r="D132" s="68" t="n">
        <f aca="false">IF(E132="Correct",1,0)</f>
        <v>1</v>
      </c>
      <c r="E132" s="68" t="str">
        <f aca="false">IF(F132="Correct","Correct",IF(G132="Correct","Correct",IF(F132="Almost","Almost",IF(G132="Almost","Almost"," "))))</f>
        <v>Correct</v>
      </c>
      <c r="F132" s="68" t="str">
        <f aca="false">IF(C132=H132,"Correct",IF(C132=I132,"Correct",IF(C132=J132,"Correct",IF(C132=K132,"Correct",IF(C132=L132,"Correct",IF(C132=M132,"Correct",IF(C132=N132,"Correct"," ")))))))</f>
        <v>Correct</v>
      </c>
      <c r="G132" s="68" t="str">
        <f aca="false">IF(C132=O132,"Almost",IF(C132=P132,"Almost",IF(C132=Q132,"Almost",IF(C132=R132,"Almost",IF(C132=S132,"Almost",IF(C132=T132,"Almost",IF(C132=U132,"Almost"," ")))))))</f>
        <v> </v>
      </c>
      <c r="H132" s="74" t="s">
        <v>965</v>
      </c>
      <c r="I132" s="75" t="s">
        <v>966</v>
      </c>
      <c r="J132" s="75" t="s">
        <v>967</v>
      </c>
      <c r="K132" s="75" t="s">
        <v>968</v>
      </c>
      <c r="L132" s="75" t="s">
        <v>424</v>
      </c>
      <c r="M132" s="75" t="s">
        <v>424</v>
      </c>
      <c r="N132" s="75" t="s">
        <v>424</v>
      </c>
      <c r="O132" s="76" t="s">
        <v>424</v>
      </c>
      <c r="P132" s="76" t="s">
        <v>424</v>
      </c>
      <c r="Q132" s="76" t="s">
        <v>424</v>
      </c>
      <c r="R132" s="76" t="s">
        <v>424</v>
      </c>
      <c r="S132" s="76" t="s">
        <v>424</v>
      </c>
      <c r="T132" s="76" t="s">
        <v>424</v>
      </c>
      <c r="U132" s="76" t="s">
        <v>424</v>
      </c>
      <c r="V132" s="75"/>
      <c r="W132" s="77" t="s">
        <v>969</v>
      </c>
      <c r="X132" s="77" t="s">
        <v>970</v>
      </c>
      <c r="Y132" s="77" t="str">
        <f aca="false">IF(C132="CrypticYearCheat",W132,IF(C132="CrypticPlotCheat",X132,""))</f>
        <v/>
      </c>
    </row>
    <row r="133" s="73" customFormat="true" ht="18" hidden="false" customHeight="true" outlineLevel="0" collapsed="false">
      <c r="A133" s="38" t="n">
        <f aca="false">A132+1</f>
        <v>127</v>
      </c>
      <c r="B133" s="66" t="str">
        <f aca="false">'Gav &amp; Arno''s Cryptic Film Quiz'!B133</f>
        <v>Excellent guy</v>
      </c>
      <c r="C133" s="39" t="str">
        <f aca="false">'Gav &amp; Arno''s Cryptic Film Quiz'!C133</f>
        <v>superman</v>
      </c>
      <c r="D133" s="68" t="n">
        <f aca="false">IF(E133="Correct",1,0)</f>
        <v>1</v>
      </c>
      <c r="E133" s="68" t="str">
        <f aca="false">IF(F133="Correct","Correct",IF(G133="Correct","Correct",IF(F133="Almost","Almost",IF(G133="Almost","Almost"," "))))</f>
        <v>Correct</v>
      </c>
      <c r="F133" s="68" t="str">
        <f aca="false">IF(C133=H133,"Correct",IF(C133=I133,"Correct",IF(C133=J133,"Correct",IF(C133=K133,"Correct",IF(C133=L133,"Correct",IF(C133=M133,"Correct",IF(C133=N133,"Correct"," ")))))))</f>
        <v>Correct</v>
      </c>
      <c r="G133" s="68" t="str">
        <f aca="false">IF(C133=O133,"Almost",IF(C133=P133,"Almost",IF(C133=Q133,"Almost",IF(C133=R133,"Almost",IF(C133=S133,"Almost",IF(C133=T133,"Almost",IF(C133=U133,"Almost"," ")))))))</f>
        <v> </v>
      </c>
      <c r="H133" s="78" t="s">
        <v>971</v>
      </c>
      <c r="I133" s="79" t="s">
        <v>972</v>
      </c>
      <c r="J133" s="80" t="s">
        <v>973</v>
      </c>
      <c r="K133" s="75" t="s">
        <v>424</v>
      </c>
      <c r="L133" s="75" t="s">
        <v>424</v>
      </c>
      <c r="M133" s="75" t="s">
        <v>424</v>
      </c>
      <c r="N133" s="75" t="s">
        <v>424</v>
      </c>
      <c r="O133" s="76" t="s">
        <v>424</v>
      </c>
      <c r="P133" s="76" t="s">
        <v>424</v>
      </c>
      <c r="Q133" s="76" t="s">
        <v>424</v>
      </c>
      <c r="R133" s="76" t="s">
        <v>424</v>
      </c>
      <c r="S133" s="76" t="s">
        <v>424</v>
      </c>
      <c r="T133" s="76" t="s">
        <v>424</v>
      </c>
      <c r="U133" s="76" t="s">
        <v>424</v>
      </c>
      <c r="V133" s="75"/>
      <c r="W133" s="77" t="s">
        <v>974</v>
      </c>
      <c r="X133" s="77" t="s">
        <v>975</v>
      </c>
      <c r="Y133" s="77" t="str">
        <f aca="false">IF(C133="CrypticYearCheat",W133,IF(C133="CrypticPlotCheat",X133,""))</f>
        <v/>
      </c>
    </row>
    <row r="134" s="73" customFormat="true" ht="18" hidden="false" customHeight="true" outlineLevel="0" collapsed="false">
      <c r="A134" s="38" t="n">
        <f aca="false">A133+1</f>
        <v>128</v>
      </c>
      <c r="B134" s="66" t="str">
        <f aca="false">'Gav &amp; Arno''s Cryptic Film Quiz'!B134</f>
        <v>Liquid from John, Paul, George and Ringo</v>
      </c>
      <c r="C134" s="39" t="str">
        <f aca="false">'Gav &amp; Arno''s Cryptic Film Quiz'!C134</f>
        <v>beetlejuice</v>
      </c>
      <c r="D134" s="68" t="n">
        <f aca="false">IF(E134="Correct",1,0)</f>
        <v>1</v>
      </c>
      <c r="E134" s="68" t="str">
        <f aca="false">IF(F134="Correct","Correct",IF(G134="Correct","Correct",IF(F134="Almost","Almost",IF(G134="Almost","Almost"," "))))</f>
        <v>Correct</v>
      </c>
      <c r="F134" s="68" t="str">
        <f aca="false">IF(C134=H134,"Correct",IF(C134=I134,"Correct",IF(C134=J134,"Correct",IF(C134=K134,"Correct",IF(C134=L134,"Correct",IF(C134=M134,"Correct",IF(C134=N134,"Correct"," ")))))))</f>
        <v>Correct</v>
      </c>
      <c r="G134" s="68" t="str">
        <f aca="false">IF(C134=O134,"Almost",IF(C134=P134,"Almost",IF(C134=Q134,"Almost",IF(C134=R134,"Almost",IF(C134=S134,"Almost",IF(C134=T134,"Almost",IF(C134=U134,"Almost"," ")))))))</f>
        <v> </v>
      </c>
      <c r="H134" s="74" t="s">
        <v>976</v>
      </c>
      <c r="I134" s="75" t="s">
        <v>977</v>
      </c>
      <c r="J134" s="75" t="s">
        <v>424</v>
      </c>
      <c r="K134" s="75" t="s">
        <v>424</v>
      </c>
      <c r="L134" s="75" t="s">
        <v>424</v>
      </c>
      <c r="M134" s="75" t="s">
        <v>424</v>
      </c>
      <c r="N134" s="75" t="s">
        <v>424</v>
      </c>
      <c r="O134" s="76" t="s">
        <v>424</v>
      </c>
      <c r="P134" s="76" t="s">
        <v>424</v>
      </c>
      <c r="Q134" s="76" t="s">
        <v>424</v>
      </c>
      <c r="R134" s="76" t="s">
        <v>424</v>
      </c>
      <c r="S134" s="76" t="s">
        <v>424</v>
      </c>
      <c r="T134" s="76" t="s">
        <v>424</v>
      </c>
      <c r="U134" s="76" t="s">
        <v>424</v>
      </c>
      <c r="V134" s="75"/>
      <c r="W134" s="77" t="s">
        <v>978</v>
      </c>
      <c r="X134" s="77" t="s">
        <v>979</v>
      </c>
      <c r="Y134" s="77" t="str">
        <f aca="false">IF(C134="CrypticYearCheat",W134,IF(C134="CrypticPlotCheat",X134,""))</f>
        <v/>
      </c>
    </row>
    <row r="135" s="73" customFormat="true" ht="18" hidden="false" customHeight="true" outlineLevel="0" collapsed="false">
      <c r="A135" s="38" t="n">
        <f aca="false">A134+1</f>
        <v>129</v>
      </c>
      <c r="B135" s="66" t="str">
        <f aca="false">'Gav &amp; Arno''s Cryptic Film Quiz'!B135</f>
        <v>Eurotunnel</v>
      </c>
      <c r="C135" s="39" t="str">
        <f aca="false">'Gav &amp; Arno''s Cryptic Film Quiz'!C135</f>
        <v>the french connection</v>
      </c>
      <c r="D135" s="68" t="n">
        <f aca="false">IF(E135="Correct",1,0)</f>
        <v>1</v>
      </c>
      <c r="E135" s="68" t="str">
        <f aca="false">IF(F135="Correct","Correct",IF(G135="Correct","Correct",IF(F135="Almost","Almost",IF(G135="Almost","Almost"," "))))</f>
        <v>Correct</v>
      </c>
      <c r="F135" s="68" t="str">
        <f aca="false">IF(C135=H135,"Correct",IF(C135=I135,"Correct",IF(C135=J135,"Correct",IF(C135=K135,"Correct",IF(C135=L135,"Correct",IF(C135=M135,"Correct",IF(C135=N135,"Correct"," ")))))))</f>
        <v>Correct</v>
      </c>
      <c r="G135" s="68" t="str">
        <f aca="false">IF(C135=O135,"Almost",IF(C135=P135,"Almost",IF(C135=Q135,"Almost",IF(C135=R135,"Almost",IF(C135=S135,"Almost",IF(C135=T135,"Almost",IF(C135=U135,"Almost"," ")))))))</f>
        <v> </v>
      </c>
      <c r="H135" s="74" t="s">
        <v>980</v>
      </c>
      <c r="I135" s="75" t="s">
        <v>424</v>
      </c>
      <c r="J135" s="75" t="s">
        <v>424</v>
      </c>
      <c r="K135" s="75" t="s">
        <v>424</v>
      </c>
      <c r="L135" s="75" t="s">
        <v>424</v>
      </c>
      <c r="M135" s="75" t="s">
        <v>424</v>
      </c>
      <c r="N135" s="75" t="s">
        <v>424</v>
      </c>
      <c r="O135" s="76" t="s">
        <v>424</v>
      </c>
      <c r="P135" s="76" t="s">
        <v>424</v>
      </c>
      <c r="Q135" s="76" t="s">
        <v>424</v>
      </c>
      <c r="R135" s="76" t="s">
        <v>424</v>
      </c>
      <c r="S135" s="76" t="s">
        <v>424</v>
      </c>
      <c r="T135" s="76" t="s">
        <v>424</v>
      </c>
      <c r="U135" s="76" t="s">
        <v>424</v>
      </c>
      <c r="V135" s="75"/>
      <c r="W135" s="77" t="s">
        <v>981</v>
      </c>
      <c r="X135" s="77" t="s">
        <v>982</v>
      </c>
      <c r="Y135" s="77" t="str">
        <f aca="false">IF(C135="CrypticYearCheat",W135,IF(C135="CrypticPlotCheat",X135,""))</f>
        <v/>
      </c>
    </row>
    <row r="136" s="73" customFormat="true" ht="18" hidden="false" customHeight="true" outlineLevel="0" collapsed="false">
      <c r="A136" s="38" t="n">
        <f aca="false">A135+1</f>
        <v>130</v>
      </c>
      <c r="B136" s="66" t="str">
        <f aca="false">'Gav &amp; Arno''s Cryptic Film Quiz'!B136</f>
        <v>The kid meets T.S.</v>
      </c>
      <c r="C136" s="39" t="str">
        <f aca="false">'Gav &amp; Arno''s Cryptic Film Quiz'!C136</f>
        <v>billy elliot</v>
      </c>
      <c r="D136" s="68" t="n">
        <f aca="false">IF(E136="Correct",1,0)</f>
        <v>1</v>
      </c>
      <c r="E136" s="68" t="str">
        <f aca="false">IF(F136="Correct","Correct",IF(G136="Correct","Correct",IF(F136="Almost","Almost",IF(G136="Almost","Almost"," "))))</f>
        <v>Correct</v>
      </c>
      <c r="F136" s="68" t="str">
        <f aca="false">IF(C136=H136,"Correct",IF(C136=I136,"Correct",IF(C136=J136,"Correct",IF(C136=K136,"Correct",IF(C136=L136,"Correct",IF(C136=M136,"Correct",IF(C136=N136,"Correct"," ")))))))</f>
        <v>Correct</v>
      </c>
      <c r="G136" s="68" t="str">
        <f aca="false">IF(C136=O136,"Almost",IF(C136=P136,"Almost",IF(C136=Q136,"Almost",IF(C136=R136,"Almost",IF(C136=S136,"Almost",IF(C136=T136,"Almost",IF(C136=U136,"Almost"," ")))))))</f>
        <v> </v>
      </c>
      <c r="H136" s="74" t="s">
        <v>983</v>
      </c>
      <c r="I136" s="75" t="s">
        <v>984</v>
      </c>
      <c r="J136" s="75" t="s">
        <v>985</v>
      </c>
      <c r="K136" s="75" t="s">
        <v>986</v>
      </c>
      <c r="L136" s="75" t="s">
        <v>987</v>
      </c>
      <c r="M136" s="75" t="s">
        <v>424</v>
      </c>
      <c r="N136" s="75" t="s">
        <v>424</v>
      </c>
      <c r="O136" s="76" t="s">
        <v>424</v>
      </c>
      <c r="P136" s="76" t="s">
        <v>424</v>
      </c>
      <c r="Q136" s="76" t="s">
        <v>424</v>
      </c>
      <c r="R136" s="76" t="s">
        <v>424</v>
      </c>
      <c r="S136" s="76" t="s">
        <v>424</v>
      </c>
      <c r="T136" s="76" t="s">
        <v>424</v>
      </c>
      <c r="U136" s="76" t="s">
        <v>424</v>
      </c>
      <c r="V136" s="75"/>
      <c r="W136" s="77" t="s">
        <v>988</v>
      </c>
      <c r="X136" s="77" t="s">
        <v>989</v>
      </c>
      <c r="Y136" s="77" t="str">
        <f aca="false">IF(C136="CrypticYearCheat",W136,IF(C136="CrypticPlotCheat",X136,""))</f>
        <v/>
      </c>
    </row>
    <row r="137" s="73" customFormat="true" ht="18" hidden="false" customHeight="true" outlineLevel="0" collapsed="false">
      <c r="A137" s="38" t="n">
        <f aca="false">A136+1</f>
        <v>131</v>
      </c>
      <c r="B137" s="66" t="str">
        <f aca="false">'Gav &amp; Arno''s Cryptic Film Quiz'!B137</f>
        <v>Hill of sand</v>
      </c>
      <c r="C137" s="39" t="str">
        <f aca="false">'Gav &amp; Arno''s Cryptic Film Quiz'!C137</f>
        <v>dune</v>
      </c>
      <c r="D137" s="68" t="n">
        <f aca="false">IF(E137="Correct",1,0)</f>
        <v>1</v>
      </c>
      <c r="E137" s="68" t="str">
        <f aca="false">IF(F137="Correct","Correct",IF(G137="Correct","Correct",IF(F137="Almost","Almost",IF(G137="Almost","Almost"," "))))</f>
        <v>Correct</v>
      </c>
      <c r="F137" s="68" t="str">
        <f aca="false">IF(C137=H137,"Correct",IF(C137=I137,"Correct",IF(C137=J137,"Correct",IF(C137=K137,"Correct",IF(C137=L137,"Correct",IF(C137=M137,"Correct",IF(C137=N137,"Correct"," ")))))))</f>
        <v>Correct</v>
      </c>
      <c r="G137" s="68" t="str">
        <f aca="false">IF(C137=O137,"Almost",IF(C137=P137,"Almost",IF(C137=Q137,"Almost",IF(C137=R137,"Almost",IF(C137=S137,"Almost",IF(C137=T137,"Almost",IF(C137=U137,"Almost"," ")))))))</f>
        <v> </v>
      </c>
      <c r="H137" s="74" t="s">
        <v>990</v>
      </c>
      <c r="I137" s="75" t="s">
        <v>424</v>
      </c>
      <c r="J137" s="75" t="s">
        <v>424</v>
      </c>
      <c r="K137" s="75" t="s">
        <v>424</v>
      </c>
      <c r="L137" s="75" t="s">
        <v>424</v>
      </c>
      <c r="M137" s="75" t="s">
        <v>424</v>
      </c>
      <c r="N137" s="75" t="s">
        <v>424</v>
      </c>
      <c r="O137" s="76" t="s">
        <v>424</v>
      </c>
      <c r="P137" s="76" t="s">
        <v>424</v>
      </c>
      <c r="Q137" s="76" t="s">
        <v>424</v>
      </c>
      <c r="R137" s="76" t="s">
        <v>424</v>
      </c>
      <c r="S137" s="76" t="s">
        <v>424</v>
      </c>
      <c r="T137" s="76" t="s">
        <v>424</v>
      </c>
      <c r="U137" s="76" t="s">
        <v>424</v>
      </c>
      <c r="V137" s="75"/>
      <c r="W137" s="77" t="s">
        <v>991</v>
      </c>
      <c r="X137" s="77" t="s">
        <v>992</v>
      </c>
      <c r="Y137" s="77" t="str">
        <f aca="false">IF(C137="CrypticYearCheat",W137,IF(C137="CrypticPlotCheat",X137,""))</f>
        <v/>
      </c>
    </row>
    <row r="138" s="73" customFormat="true" ht="18" hidden="false" customHeight="true" outlineLevel="0" collapsed="false">
      <c r="A138" s="38" t="n">
        <f aca="false">A137+1</f>
        <v>132</v>
      </c>
      <c r="B138" s="66" t="str">
        <f aca="false">'Gav &amp; Arno''s Cryptic Film Quiz'!B138</f>
        <v>Not pardoned</v>
      </c>
      <c r="C138" s="39" t="str">
        <f aca="false">'Gav &amp; Arno''s Cryptic Film Quiz'!C138</f>
        <v>unforgiven</v>
      </c>
      <c r="D138" s="68" t="n">
        <f aca="false">IF(E138="Correct",1,0)</f>
        <v>1</v>
      </c>
      <c r="E138" s="68" t="str">
        <f aca="false">IF(F138="Correct","Correct",IF(G138="Correct","Correct",IF(F138="Almost","Almost",IF(G138="Almost","Almost"," "))))</f>
        <v>Correct</v>
      </c>
      <c r="F138" s="68" t="str">
        <f aca="false">IF(C138=H138,"Correct",IF(C138=I138,"Correct",IF(C138=J138,"Correct",IF(C138=K138,"Correct",IF(C138=L138,"Correct",IF(C138=M138,"Correct",IF(C138=N138,"Correct"," ")))))))</f>
        <v>Correct</v>
      </c>
      <c r="G138" s="68" t="str">
        <f aca="false">IF(C138=O138,"Almost",IF(C138=P138,"Almost",IF(C138=Q138,"Almost",IF(C138=R138,"Almost",IF(C138=S138,"Almost",IF(C138=T138,"Almost",IF(C138=U138,"Almost"," ")))))))</f>
        <v> </v>
      </c>
      <c r="H138" s="74" t="s">
        <v>993</v>
      </c>
      <c r="I138" s="75" t="s">
        <v>424</v>
      </c>
      <c r="J138" s="75" t="s">
        <v>424</v>
      </c>
      <c r="K138" s="75" t="s">
        <v>424</v>
      </c>
      <c r="L138" s="75" t="s">
        <v>424</v>
      </c>
      <c r="M138" s="75" t="s">
        <v>424</v>
      </c>
      <c r="N138" s="75" t="s">
        <v>424</v>
      </c>
      <c r="O138" s="76" t="s">
        <v>424</v>
      </c>
      <c r="P138" s="76" t="s">
        <v>424</v>
      </c>
      <c r="Q138" s="76" t="s">
        <v>424</v>
      </c>
      <c r="R138" s="76" t="s">
        <v>424</v>
      </c>
      <c r="S138" s="76" t="s">
        <v>424</v>
      </c>
      <c r="T138" s="76" t="s">
        <v>424</v>
      </c>
      <c r="U138" s="76" t="s">
        <v>424</v>
      </c>
      <c r="V138" s="75"/>
      <c r="W138" s="77" t="s">
        <v>994</v>
      </c>
      <c r="X138" s="77" t="s">
        <v>995</v>
      </c>
      <c r="Y138" s="77" t="str">
        <f aca="false">IF(C138="CrypticYearCheat",W138,IF(C138="CrypticPlotCheat",X138,""))</f>
        <v/>
      </c>
    </row>
    <row r="139" s="73" customFormat="true" ht="18" hidden="false" customHeight="true" outlineLevel="0" collapsed="false">
      <c r="A139" s="38" t="n">
        <f aca="false">A138+1</f>
        <v>133</v>
      </c>
      <c r="B139" s="66" t="str">
        <f aca="false">'Gav &amp; Arno''s Cryptic Film Quiz'!B139</f>
        <v>Boron</v>
      </c>
      <c r="C139" s="39" t="str">
        <f aca="false">'Gav &amp; Arno''s Cryptic Film Quiz'!C139</f>
        <v>the fifth element</v>
      </c>
      <c r="D139" s="68" t="n">
        <f aca="false">IF(E139="Correct",1,0)</f>
        <v>1</v>
      </c>
      <c r="E139" s="68" t="str">
        <f aca="false">IF(F139="Correct","Correct",IF(G139="Correct","Correct",IF(F139="Almost","Almost",IF(G139="Almost","Almost"," "))))</f>
        <v>Correct</v>
      </c>
      <c r="F139" s="68" t="str">
        <f aca="false">IF(C139=H139,"Correct",IF(C139=I139,"Correct",IF(C139=J139,"Correct",IF(C139=K139,"Correct",IF(C139=L139,"Correct",IF(C139=M139,"Correct",IF(C139=N139,"Correct"," ")))))))</f>
        <v>Correct</v>
      </c>
      <c r="G139" s="68" t="str">
        <f aca="false">IF(C139=O139,"Almost",IF(C139=P139,"Almost",IF(C139=Q139,"Almost",IF(C139=R139,"Almost",IF(C139=S139,"Almost",IF(C139=T139,"Almost",IF(C139=U139,"Almost"," ")))))))</f>
        <v> </v>
      </c>
      <c r="H139" s="74" t="s">
        <v>996</v>
      </c>
      <c r="I139" s="75" t="s">
        <v>997</v>
      </c>
      <c r="J139" s="75" t="s">
        <v>998</v>
      </c>
      <c r="K139" s="75" t="s">
        <v>999</v>
      </c>
      <c r="L139" s="75" t="s">
        <v>424</v>
      </c>
      <c r="M139" s="75" t="s">
        <v>424</v>
      </c>
      <c r="N139" s="75" t="s">
        <v>424</v>
      </c>
      <c r="O139" s="76" t="s">
        <v>424</v>
      </c>
      <c r="P139" s="76" t="s">
        <v>424</v>
      </c>
      <c r="Q139" s="76" t="s">
        <v>424</v>
      </c>
      <c r="R139" s="76" t="s">
        <v>424</v>
      </c>
      <c r="S139" s="76" t="s">
        <v>424</v>
      </c>
      <c r="T139" s="76" t="s">
        <v>424</v>
      </c>
      <c r="U139" s="76" t="s">
        <v>424</v>
      </c>
      <c r="V139" s="75"/>
      <c r="W139" s="77" t="s">
        <v>1000</v>
      </c>
      <c r="X139" s="77" t="s">
        <v>1001</v>
      </c>
      <c r="Y139" s="77" t="str">
        <f aca="false">IF(C139="CrypticYearCheat",W139,IF(C139="CrypticPlotCheat",X139,""))</f>
        <v/>
      </c>
    </row>
    <row r="140" s="73" customFormat="true" ht="18" hidden="false" customHeight="true" outlineLevel="0" collapsed="false">
      <c r="A140" s="38" t="n">
        <f aca="false">A139+1</f>
        <v>134</v>
      </c>
      <c r="B140" s="66" t="str">
        <f aca="false">'Gav &amp; Arno''s Cryptic Film Quiz'!B140</f>
        <v>President Harry's exhibit</v>
      </c>
      <c r="C140" s="39" t="str">
        <f aca="false">'Gav &amp; Arno''s Cryptic Film Quiz'!C140</f>
        <v>the truman show</v>
      </c>
      <c r="D140" s="68" t="n">
        <f aca="false">IF(E140="Correct",1,0)</f>
        <v>1</v>
      </c>
      <c r="E140" s="68" t="str">
        <f aca="false">IF(F140="Correct","Correct",IF(G140="Correct","Correct",IF(F140="Almost","Almost",IF(G140="Almost","Almost"," "))))</f>
        <v>Correct</v>
      </c>
      <c r="F140" s="68" t="str">
        <f aca="false">IF(C140=H140,"Correct",IF(C140=I140,"Correct",IF(C140=J140,"Correct",IF(C140=K140,"Correct",IF(C140=L140,"Correct",IF(C140=M140,"Correct",IF(C140=N140,"Correct"," ")))))))</f>
        <v>Correct</v>
      </c>
      <c r="G140" s="68" t="str">
        <f aca="false">IF(C140=O140,"Almost",IF(C140=P140,"Almost",IF(C140=Q140,"Almost",IF(C140=R140,"Almost",IF(C140=S140,"Almost",IF(C140=T140,"Almost",IF(C140=U140,"Almost"," ")))))))</f>
        <v> </v>
      </c>
      <c r="H140" s="74" t="s">
        <v>1002</v>
      </c>
      <c r="I140" s="75" t="s">
        <v>1003</v>
      </c>
      <c r="J140" s="75" t="s">
        <v>424</v>
      </c>
      <c r="K140" s="75" t="s">
        <v>424</v>
      </c>
      <c r="L140" s="75" t="s">
        <v>424</v>
      </c>
      <c r="M140" s="75" t="s">
        <v>424</v>
      </c>
      <c r="N140" s="75" t="s">
        <v>424</v>
      </c>
      <c r="O140" s="76" t="s">
        <v>424</v>
      </c>
      <c r="P140" s="76" t="s">
        <v>424</v>
      </c>
      <c r="Q140" s="76" t="s">
        <v>424</v>
      </c>
      <c r="R140" s="76" t="s">
        <v>424</v>
      </c>
      <c r="S140" s="76" t="s">
        <v>424</v>
      </c>
      <c r="T140" s="76" t="s">
        <v>424</v>
      </c>
      <c r="U140" s="76" t="s">
        <v>424</v>
      </c>
      <c r="V140" s="75"/>
      <c r="W140" s="77" t="s">
        <v>1004</v>
      </c>
      <c r="X140" s="77" t="s">
        <v>1005</v>
      </c>
      <c r="Y140" s="77" t="str">
        <f aca="false">IF(C140="CrypticYearCheat",W140,IF(C140="CrypticPlotCheat",X140,""))</f>
        <v/>
      </c>
    </row>
    <row r="141" s="73" customFormat="true" ht="18" hidden="false" customHeight="true" outlineLevel="0" collapsed="false">
      <c r="A141" s="38" t="n">
        <f aca="false">A140+1</f>
        <v>135</v>
      </c>
      <c r="B141" s="66" t="str">
        <f aca="false">'Gav &amp; Arno''s Cryptic Film Quiz'!B141</f>
        <v>Jet and sharks</v>
      </c>
      <c r="C141" s="39" t="str">
        <f aca="false">'Gav &amp; Arno''s Cryptic Film Quiz'!C141</f>
        <v>gangs of new york</v>
      </c>
      <c r="D141" s="68" t="n">
        <f aca="false">IF(E141="Correct",1,0)</f>
        <v>1</v>
      </c>
      <c r="E141" s="68" t="str">
        <f aca="false">IF(F141="Correct","Correct",IF(G141="Correct","Correct",IF(F141="Almost","Almost",IF(G141="Almost","Almost"," "))))</f>
        <v>Correct</v>
      </c>
      <c r="F141" s="68" t="str">
        <f aca="false">IF(C141=H141,"Correct",IF(C141=I141,"Correct",IF(C141=J141,"Correct",IF(C141=K141,"Correct",IF(C141=L141,"Correct",IF(C141=M141,"Correct",IF(C141=N141,"Correct"," ")))))))</f>
        <v>Correct</v>
      </c>
      <c r="G141" s="68" t="str">
        <f aca="false">IF(C141=O141,"Almost",IF(C141=P141,"Almost",IF(C141=Q141,"Almost",IF(C141=R141,"Almost",IF(C141=S141,"Almost",IF(C141=T141,"Almost",IF(C141=U141,"Almost"," ")))))))</f>
        <v> </v>
      </c>
      <c r="H141" s="74" t="s">
        <v>1006</v>
      </c>
      <c r="I141" s="75" t="s">
        <v>1007</v>
      </c>
      <c r="J141" s="75" t="s">
        <v>1008</v>
      </c>
      <c r="K141" s="75" t="s">
        <v>1009</v>
      </c>
      <c r="L141" s="75" t="s">
        <v>424</v>
      </c>
      <c r="M141" s="75" t="s">
        <v>424</v>
      </c>
      <c r="N141" s="75" t="s">
        <v>424</v>
      </c>
      <c r="O141" s="76" t="s">
        <v>424</v>
      </c>
      <c r="P141" s="76" t="s">
        <v>424</v>
      </c>
      <c r="Q141" s="76" t="s">
        <v>424</v>
      </c>
      <c r="R141" s="76" t="s">
        <v>424</v>
      </c>
      <c r="S141" s="76" t="s">
        <v>424</v>
      </c>
      <c r="T141" s="76" t="s">
        <v>424</v>
      </c>
      <c r="U141" s="76" t="s">
        <v>424</v>
      </c>
      <c r="V141" s="75"/>
      <c r="W141" s="77" t="s">
        <v>1010</v>
      </c>
      <c r="X141" s="77" t="s">
        <v>1011</v>
      </c>
      <c r="Y141" s="77" t="str">
        <f aca="false">IF(C141="CrypticYearCheat",W141,IF(C141="CrypticPlotCheat",X141,""))</f>
        <v/>
      </c>
    </row>
    <row r="142" s="73" customFormat="true" ht="18" hidden="false" customHeight="true" outlineLevel="0" collapsed="false">
      <c r="A142" s="38" t="n">
        <f aca="false">A141+1</f>
        <v>136</v>
      </c>
      <c r="B142" s="66" t="str">
        <f aca="false">'Gav &amp; Arno''s Cryptic Film Quiz'!B142</f>
        <v>Fired from a gun</v>
      </c>
      <c r="C142" s="39" t="str">
        <f aca="false">'Gav &amp; Arno''s Cryptic Film Quiz'!C142</f>
        <v>bullit</v>
      </c>
      <c r="D142" s="68" t="n">
        <f aca="false">IF(E142="Correct",1,0)</f>
        <v>1</v>
      </c>
      <c r="E142" s="68" t="str">
        <f aca="false">IF(F142="Correct","Correct",IF(G142="Correct","Correct",IF(F142="Almost","Almost",IF(G142="Almost","Almost"," "))))</f>
        <v>Correct</v>
      </c>
      <c r="F142" s="68" t="str">
        <f aca="false">IF(C142=H142,"Correct",IF(C142=I142,"Correct",IF(C142=J142,"Correct",IF(C142=K142,"Correct",IF(C142=L142,"Correct",IF(C142=M142,"Correct",IF(C142=N142,"Correct"," ")))))))</f>
        <v>Correct</v>
      </c>
      <c r="G142" s="68" t="str">
        <f aca="false">IF(C142=O142,"Almost",IF(C142=P142,"Almost",IF(C142=Q142,"Almost",IF(C142=R142,"Almost",IF(C142=S142,"Almost",IF(C142=T142,"Almost",IF(C142=U142,"Almost"," ")))))))</f>
        <v> </v>
      </c>
      <c r="H142" s="78" t="s">
        <v>1012</v>
      </c>
      <c r="I142" s="79" t="s">
        <v>1013</v>
      </c>
      <c r="J142" s="79" t="s">
        <v>1014</v>
      </c>
      <c r="K142" s="79" t="s">
        <v>1015</v>
      </c>
      <c r="L142" s="75" t="s">
        <v>424</v>
      </c>
      <c r="M142" s="75" t="s">
        <v>424</v>
      </c>
      <c r="N142" s="75" t="s">
        <v>424</v>
      </c>
      <c r="O142" s="76" t="s">
        <v>424</v>
      </c>
      <c r="P142" s="76" t="s">
        <v>424</v>
      </c>
      <c r="Q142" s="76" t="s">
        <v>424</v>
      </c>
      <c r="R142" s="76" t="s">
        <v>424</v>
      </c>
      <c r="S142" s="76" t="s">
        <v>424</v>
      </c>
      <c r="T142" s="76" t="s">
        <v>424</v>
      </c>
      <c r="U142" s="76" t="s">
        <v>424</v>
      </c>
      <c r="V142" s="75"/>
      <c r="W142" s="77" t="s">
        <v>1016</v>
      </c>
      <c r="X142" s="77" t="s">
        <v>1017</v>
      </c>
      <c r="Y142" s="77" t="str">
        <f aca="false">IF(C142="CrypticYearCheat",W142,IF(C142="CrypticPlotCheat",X142,""))</f>
        <v/>
      </c>
    </row>
    <row r="143" s="73" customFormat="true" ht="18" hidden="false" customHeight="true" outlineLevel="0" collapsed="false">
      <c r="A143" s="38" t="n">
        <f aca="false">A142+1</f>
        <v>137</v>
      </c>
      <c r="B143" s="66" t="str">
        <f aca="false">'Gav &amp; Arno''s Cryptic Film Quiz'!B143</f>
        <v>Sight organs broadly closed</v>
      </c>
      <c r="C143" s="39" t="str">
        <f aca="false">'Gav &amp; Arno''s Cryptic Film Quiz'!C143</f>
        <v>eyes wide shut</v>
      </c>
      <c r="D143" s="68" t="n">
        <f aca="false">IF(E143="Correct",1,0)</f>
        <v>1</v>
      </c>
      <c r="E143" s="68" t="str">
        <f aca="false">IF(F143="Correct","Correct",IF(G143="Correct","Correct",IF(F143="Almost","Almost",IF(G143="Almost","Almost"," "))))</f>
        <v>Correct</v>
      </c>
      <c r="F143" s="68" t="str">
        <f aca="false">IF(C143=H143,"Correct",IF(C143=I143,"Correct",IF(C143=J143,"Correct",IF(C143=K143,"Correct",IF(C143=L143,"Correct",IF(C143=M143,"Correct",IF(C143=N143,"Correct"," ")))))))</f>
        <v>Correct</v>
      </c>
      <c r="G143" s="68" t="str">
        <f aca="false">IF(C143=O143,"Almost",IF(C143=P143,"Almost",IF(C143=Q143,"Almost",IF(C143=R143,"Almost",IF(C143=S143,"Almost",IF(C143=T143,"Almost",IF(C143=U143,"Almost"," ")))))))</f>
        <v> </v>
      </c>
      <c r="H143" s="74" t="s">
        <v>1018</v>
      </c>
      <c r="I143" s="75" t="s">
        <v>424</v>
      </c>
      <c r="J143" s="75" t="s">
        <v>424</v>
      </c>
      <c r="K143" s="75" t="s">
        <v>424</v>
      </c>
      <c r="L143" s="75" t="s">
        <v>424</v>
      </c>
      <c r="M143" s="75" t="s">
        <v>424</v>
      </c>
      <c r="N143" s="75" t="s">
        <v>424</v>
      </c>
      <c r="O143" s="76" t="s">
        <v>424</v>
      </c>
      <c r="P143" s="76" t="s">
        <v>424</v>
      </c>
      <c r="Q143" s="76" t="s">
        <v>424</v>
      </c>
      <c r="R143" s="76" t="s">
        <v>424</v>
      </c>
      <c r="S143" s="76" t="s">
        <v>424</v>
      </c>
      <c r="T143" s="76" t="s">
        <v>424</v>
      </c>
      <c r="U143" s="76" t="s">
        <v>424</v>
      </c>
      <c r="V143" s="75"/>
      <c r="W143" s="77" t="s">
        <v>1019</v>
      </c>
      <c r="X143" s="77" t="s">
        <v>1020</v>
      </c>
      <c r="Y143" s="77" t="str">
        <f aca="false">IF(C143="CrypticYearCheat",W143,IF(C143="CrypticPlotCheat",X143,""))</f>
        <v/>
      </c>
    </row>
    <row r="144" s="73" customFormat="true" ht="18" hidden="false" customHeight="true" outlineLevel="0" collapsed="false">
      <c r="A144" s="38" t="n">
        <f aca="false">A143+1</f>
        <v>138</v>
      </c>
      <c r="B144" s="66" t="str">
        <f aca="false">'Gav &amp; Arno''s Cryptic Film Quiz'!B144</f>
        <v>Biography of an insect</v>
      </c>
      <c r="C144" s="39" t="str">
        <f aca="false">'Gav &amp; Arno''s Cryptic Film Quiz'!C144</f>
        <v>a bugs life</v>
      </c>
      <c r="D144" s="68" t="n">
        <f aca="false">IF(E144="Correct",1,0)</f>
        <v>1</v>
      </c>
      <c r="E144" s="68" t="str">
        <f aca="false">IF(F144="Correct","Correct",IF(G144="Correct","Correct",IF(F144="Almost","Almost",IF(G144="Almost","Almost"," "))))</f>
        <v>Correct</v>
      </c>
      <c r="F144" s="68" t="str">
        <f aca="false">IF(C144=H144,"Correct",IF(C144=I144,"Correct",IF(C144=J144,"Correct",IF(C144=K144,"Correct",IF(C144=L144,"Correct",IF(C144=M144,"Correct",IF(C144=N144,"Correct"," ")))))))</f>
        <v>Correct</v>
      </c>
      <c r="G144" s="68" t="str">
        <f aca="false">IF(C144=O144,"Almost",IF(C144=P144,"Almost",IF(C144=Q144,"Almost",IF(C144=R144,"Almost",IF(C144=S144,"Almost",IF(C144=T144,"Almost",IF(C144=U144,"Almost"," ")))))))</f>
        <v> </v>
      </c>
      <c r="H144" s="74" t="s">
        <v>1021</v>
      </c>
      <c r="I144" s="75" t="s">
        <v>1022</v>
      </c>
      <c r="J144" s="75" t="s">
        <v>1023</v>
      </c>
      <c r="K144" s="75" t="s">
        <v>1024</v>
      </c>
      <c r="L144" s="75" t="s">
        <v>424</v>
      </c>
      <c r="M144" s="75" t="s">
        <v>424</v>
      </c>
      <c r="N144" s="75" t="s">
        <v>424</v>
      </c>
      <c r="O144" s="76" t="s">
        <v>424</v>
      </c>
      <c r="P144" s="76" t="s">
        <v>424</v>
      </c>
      <c r="Q144" s="76" t="s">
        <v>424</v>
      </c>
      <c r="R144" s="76" t="s">
        <v>424</v>
      </c>
      <c r="S144" s="76" t="s">
        <v>424</v>
      </c>
      <c r="T144" s="76" t="s">
        <v>424</v>
      </c>
      <c r="U144" s="76" t="s">
        <v>424</v>
      </c>
      <c r="V144" s="75"/>
      <c r="W144" s="77" t="s">
        <v>1025</v>
      </c>
      <c r="X144" s="77" t="s">
        <v>1026</v>
      </c>
      <c r="Y144" s="77" t="str">
        <f aca="false">IF(C144="CrypticYearCheat",W144,IF(C144="CrypticPlotCheat",X144,""))</f>
        <v/>
      </c>
    </row>
    <row r="145" s="73" customFormat="true" ht="18" hidden="false" customHeight="true" outlineLevel="0" collapsed="false">
      <c r="A145" s="38" t="n">
        <f aca="false">A144+1</f>
        <v>139</v>
      </c>
      <c r="B145" s="66" t="str">
        <f aca="false">'Gav &amp; Arno''s Cryptic Film Quiz'!B145</f>
        <v>Crazy lecturer</v>
      </c>
      <c r="C145" s="39" t="str">
        <f aca="false">'Gav &amp; Arno''s Cryptic Film Quiz'!C145</f>
        <v>the nutty professor</v>
      </c>
      <c r="D145" s="68" t="n">
        <f aca="false">IF(E145="Correct",1,0)</f>
        <v>1</v>
      </c>
      <c r="E145" s="68" t="str">
        <f aca="false">IF(F145="Correct","Correct",IF(G145="Correct","Correct",IF(F145="Almost","Almost",IF(G145="Almost","Almost"," "))))</f>
        <v>Correct</v>
      </c>
      <c r="F145" s="68" t="str">
        <f aca="false">IF(C145=H145,"Correct",IF(C145=I145,"Correct",IF(C145=J145,"Correct",IF(C145=K145,"Correct",IF(C145=L145,"Correct",IF(C145=M145,"Correct",IF(C145=N145,"Correct"," ")))))))</f>
        <v>Correct</v>
      </c>
      <c r="G145" s="68" t="str">
        <f aca="false">IF(C145=O145,"Almost",IF(C145=P145,"Almost",IF(C145=Q145,"Almost",IF(C145=R145,"Almost",IF(C145=S145,"Almost",IF(C145=T145,"Almost",IF(C145=U145,"Almost"," ")))))))</f>
        <v> </v>
      </c>
      <c r="H145" s="74" t="s">
        <v>1027</v>
      </c>
      <c r="I145" s="75" t="s">
        <v>1028</v>
      </c>
      <c r="J145" s="75" t="s">
        <v>1029</v>
      </c>
      <c r="K145" s="75" t="s">
        <v>1030</v>
      </c>
      <c r="L145" s="75" t="s">
        <v>424</v>
      </c>
      <c r="M145" s="75" t="s">
        <v>424</v>
      </c>
      <c r="N145" s="75" t="s">
        <v>424</v>
      </c>
      <c r="O145" s="76" t="s">
        <v>424</v>
      </c>
      <c r="P145" s="76" t="s">
        <v>424</v>
      </c>
      <c r="Q145" s="76" t="s">
        <v>424</v>
      </c>
      <c r="R145" s="76" t="s">
        <v>424</v>
      </c>
      <c r="S145" s="76" t="s">
        <v>424</v>
      </c>
      <c r="T145" s="76" t="s">
        <v>424</v>
      </c>
      <c r="U145" s="76" t="s">
        <v>424</v>
      </c>
      <c r="V145" s="75"/>
      <c r="W145" s="77" t="s">
        <v>1031</v>
      </c>
      <c r="X145" s="77" t="s">
        <v>1032</v>
      </c>
      <c r="Y145" s="77" t="str">
        <f aca="false">IF(C145="CrypticYearCheat",W145,IF(C145="CrypticPlotCheat",X145,""))</f>
        <v/>
      </c>
    </row>
    <row r="146" s="73" customFormat="true" ht="18" hidden="false" customHeight="true" outlineLevel="0" collapsed="false">
      <c r="A146" s="38" t="n">
        <f aca="false">A145+1</f>
        <v>140</v>
      </c>
      <c r="B146" s="66" t="str">
        <f aca="false">'Gav &amp; Arno''s Cryptic Film Quiz'!B146</f>
        <v>Dating a rock</v>
      </c>
      <c r="C146" s="39" t="str">
        <f aca="false">'Gav &amp; Arno''s Cryptic Film Quiz'!C146</f>
        <v>romancing the stone</v>
      </c>
      <c r="D146" s="68" t="n">
        <f aca="false">IF(E146="Correct",1,0)</f>
        <v>1</v>
      </c>
      <c r="E146" s="68" t="str">
        <f aca="false">IF(F146="Correct","Correct",IF(G146="Correct","Correct",IF(F146="Almost","Almost",IF(G146="Almost","Almost"," "))))</f>
        <v>Correct</v>
      </c>
      <c r="F146" s="68" t="str">
        <f aca="false">IF(C146=H146,"Correct",IF(C146=I146,"Correct",IF(C146=J146,"Correct",IF(C146=K146,"Correct",IF(C146=L146,"Correct",IF(C146=M146,"Correct",IF(C146=N146,"Correct"," ")))))))</f>
        <v>Correct</v>
      </c>
      <c r="G146" s="68" t="str">
        <f aca="false">IF(C146=O146,"Almost",IF(C146=P146,"Almost",IF(C146=Q146,"Almost",IF(C146=R146,"Almost",IF(C146=S146,"Almost",IF(C146=T146,"Almost",IF(C146=U146,"Almost"," ")))))))</f>
        <v> </v>
      </c>
      <c r="H146" s="74" t="s">
        <v>1033</v>
      </c>
      <c r="I146" s="75" t="s">
        <v>424</v>
      </c>
      <c r="J146" s="75" t="s">
        <v>424</v>
      </c>
      <c r="K146" s="75" t="s">
        <v>424</v>
      </c>
      <c r="L146" s="75" t="s">
        <v>424</v>
      </c>
      <c r="M146" s="75" t="s">
        <v>424</v>
      </c>
      <c r="N146" s="75" t="s">
        <v>424</v>
      </c>
      <c r="O146" s="76" t="s">
        <v>424</v>
      </c>
      <c r="P146" s="76" t="s">
        <v>424</v>
      </c>
      <c r="Q146" s="76" t="s">
        <v>424</v>
      </c>
      <c r="R146" s="76" t="s">
        <v>424</v>
      </c>
      <c r="S146" s="76" t="s">
        <v>424</v>
      </c>
      <c r="T146" s="76" t="s">
        <v>424</v>
      </c>
      <c r="U146" s="76" t="s">
        <v>424</v>
      </c>
      <c r="V146" s="75"/>
      <c r="W146" s="77" t="s">
        <v>1034</v>
      </c>
      <c r="X146" s="77" t="s">
        <v>1035</v>
      </c>
      <c r="Y146" s="77" t="str">
        <f aca="false">IF(C146="CrypticYearCheat",W146,IF(C146="CrypticPlotCheat",X146,""))</f>
        <v/>
      </c>
    </row>
    <row r="147" s="73" customFormat="true" ht="18" hidden="false" customHeight="true" outlineLevel="0" collapsed="false">
      <c r="A147" s="38" t="n">
        <f aca="false">A146+1</f>
        <v>141</v>
      </c>
      <c r="B147" s="66" t="str">
        <f aca="false">'Gav &amp; Arno''s Cryptic Film Quiz'!B147</f>
        <v>Gratis penis</v>
      </c>
      <c r="C147" s="39" t="str">
        <f aca="false">'Gav &amp; Arno''s Cryptic Film Quiz'!C147</f>
        <v>free willy</v>
      </c>
      <c r="D147" s="68" t="n">
        <f aca="false">IF(E147="Correct",1,0)</f>
        <v>1</v>
      </c>
      <c r="E147" s="68" t="str">
        <f aca="false">IF(F147="Correct","Correct",IF(G147="Correct","Correct",IF(F147="Almost","Almost",IF(G147="Almost","Almost"," "))))</f>
        <v>Correct</v>
      </c>
      <c r="F147" s="68" t="str">
        <f aca="false">IF(C147=H147,"Correct",IF(C147=I147,"Correct",IF(C147=J147,"Correct",IF(C147=K147,"Correct",IF(C147=L147,"Correct",IF(C147=M147,"Correct",IF(C147=N147,"Correct"," ")))))))</f>
        <v>Correct</v>
      </c>
      <c r="G147" s="68" t="str">
        <f aca="false">IF(C147=O147,"Almost",IF(C147=P147,"Almost",IF(C147=Q147,"Almost",IF(C147=R147,"Almost",IF(C147=S147,"Almost",IF(C147=T147,"Almost",IF(C147=U147,"Almost"," ")))))))</f>
        <v> </v>
      </c>
      <c r="H147" s="74" t="s">
        <v>1036</v>
      </c>
      <c r="I147" s="75" t="s">
        <v>424</v>
      </c>
      <c r="J147" s="75" t="s">
        <v>424</v>
      </c>
      <c r="K147" s="75" t="s">
        <v>424</v>
      </c>
      <c r="L147" s="75" t="s">
        <v>424</v>
      </c>
      <c r="M147" s="75" t="s">
        <v>424</v>
      </c>
      <c r="N147" s="75" t="s">
        <v>424</v>
      </c>
      <c r="O147" s="76" t="s">
        <v>424</v>
      </c>
      <c r="P147" s="76" t="s">
        <v>424</v>
      </c>
      <c r="Q147" s="76" t="s">
        <v>424</v>
      </c>
      <c r="R147" s="76" t="s">
        <v>424</v>
      </c>
      <c r="S147" s="76" t="s">
        <v>424</v>
      </c>
      <c r="T147" s="76" t="s">
        <v>424</v>
      </c>
      <c r="U147" s="76" t="s">
        <v>424</v>
      </c>
      <c r="V147" s="75"/>
      <c r="W147" s="77" t="s">
        <v>1037</v>
      </c>
      <c r="X147" s="77" t="s">
        <v>1038</v>
      </c>
      <c r="Y147" s="77" t="str">
        <f aca="false">IF(C147="CrypticYearCheat",W147,IF(C147="CrypticPlotCheat",X147,""))</f>
        <v/>
      </c>
    </row>
    <row r="148" s="73" customFormat="true" ht="18" hidden="false" customHeight="true" outlineLevel="0" collapsed="false">
      <c r="A148" s="38" t="n">
        <f aca="false">A147+1</f>
        <v>142</v>
      </c>
      <c r="B148" s="66" t="str">
        <f aca="false">'Gav &amp; Arno''s Cryptic Film Quiz'!B148</f>
        <v>Cricket implement male</v>
      </c>
      <c r="C148" s="39" t="str">
        <f aca="false">'Gav &amp; Arno''s Cryptic Film Quiz'!C148</f>
        <v>batman</v>
      </c>
      <c r="D148" s="68" t="n">
        <f aca="false">IF(E148="Correct",1,0)</f>
        <v>1</v>
      </c>
      <c r="E148" s="68" t="str">
        <f aca="false">IF(F148="Correct","Correct",IF(G148="Correct","Correct",IF(F148="Almost","Almost",IF(G148="Almost","Almost"," "))))</f>
        <v>Correct</v>
      </c>
      <c r="F148" s="68" t="str">
        <f aca="false">IF(C148=H148,"Correct",IF(C148=I148,"Correct",IF(C148=J148,"Correct",IF(C148=K148,"Correct",IF(C148=L148,"Correct",IF(C148=M148,"Correct",IF(C148=N148,"Correct"," ")))))))</f>
        <v>Correct</v>
      </c>
      <c r="G148" s="68" t="str">
        <f aca="false">IF(C148=O148,"Almost",IF(C148=P148,"Almost",IF(C148=Q148,"Almost",IF(C148=R148,"Almost",IF(C148=S148,"Almost",IF(C148=T148,"Almost",IF(C148=U148,"Almost"," ")))))))</f>
        <v> </v>
      </c>
      <c r="H148" s="74" t="s">
        <v>1039</v>
      </c>
      <c r="I148" s="75" t="s">
        <v>424</v>
      </c>
      <c r="J148" s="75" t="s">
        <v>424</v>
      </c>
      <c r="K148" s="75" t="s">
        <v>424</v>
      </c>
      <c r="L148" s="75" t="s">
        <v>424</v>
      </c>
      <c r="M148" s="75" t="s">
        <v>424</v>
      </c>
      <c r="N148" s="75" t="s">
        <v>424</v>
      </c>
      <c r="O148" s="76" t="s">
        <v>424</v>
      </c>
      <c r="P148" s="76" t="s">
        <v>424</v>
      </c>
      <c r="Q148" s="76" t="s">
        <v>424</v>
      </c>
      <c r="R148" s="76" t="s">
        <v>424</v>
      </c>
      <c r="S148" s="76" t="s">
        <v>424</v>
      </c>
      <c r="T148" s="76" t="s">
        <v>424</v>
      </c>
      <c r="U148" s="76" t="s">
        <v>424</v>
      </c>
      <c r="V148" s="75"/>
      <c r="W148" s="77" t="s">
        <v>1040</v>
      </c>
      <c r="X148" s="77" t="s">
        <v>1041</v>
      </c>
      <c r="Y148" s="77" t="str">
        <f aca="false">IF(C148="CrypticYearCheat",W148,IF(C148="CrypticPlotCheat",X148,""))</f>
        <v/>
      </c>
    </row>
    <row r="149" s="73" customFormat="true" ht="18" hidden="false" customHeight="true" outlineLevel="0" collapsed="false">
      <c r="A149" s="38" t="n">
        <f aca="false">A148+1</f>
        <v>143</v>
      </c>
      <c r="B149" s="66" t="str">
        <f aca="false">'Gav &amp; Arno''s Cryptic Film Quiz'!B149</f>
        <v>Buying and selling fish</v>
      </c>
      <c r="C149" s="39" t="str">
        <f aca="false">'Gav &amp; Arno''s Cryptic Film Quiz'!C149</f>
        <v>trading places</v>
      </c>
      <c r="D149" s="68" t="n">
        <f aca="false">IF(E149="Correct",1,0)</f>
        <v>1</v>
      </c>
      <c r="E149" s="68" t="str">
        <f aca="false">IF(F149="Correct","Correct",IF(G149="Correct","Correct",IF(F149="Almost","Almost",IF(G149="Almost","Almost"," "))))</f>
        <v>Correct</v>
      </c>
      <c r="F149" s="68" t="str">
        <f aca="false">IF(C149=H149,"Correct",IF(C149=I149,"Correct",IF(C149=J149,"Correct",IF(C149=K149,"Correct",IF(C149=L149,"Correct",IF(C149=M149,"Correct",IF(C149=N149,"Correct"," ")))))))</f>
        <v>Correct</v>
      </c>
      <c r="G149" s="68" t="str">
        <f aca="false">IF(C149=O149,"Almost",IF(C149=P149,"Almost",IF(C149=Q149,"Almost",IF(C149=R149,"Almost",IF(C149=S149,"Almost",IF(C149=T149,"Almost",IF(C149=U149,"Almost"," ")))))))</f>
        <v> </v>
      </c>
      <c r="H149" s="74" t="s">
        <v>1042</v>
      </c>
      <c r="I149" s="75" t="s">
        <v>424</v>
      </c>
      <c r="J149" s="75" t="s">
        <v>424</v>
      </c>
      <c r="K149" s="75" t="s">
        <v>424</v>
      </c>
      <c r="L149" s="75" t="s">
        <v>424</v>
      </c>
      <c r="M149" s="75" t="s">
        <v>424</v>
      </c>
      <c r="N149" s="75" t="s">
        <v>424</v>
      </c>
      <c r="O149" s="76" t="s">
        <v>424</v>
      </c>
      <c r="P149" s="76" t="s">
        <v>424</v>
      </c>
      <c r="Q149" s="76" t="s">
        <v>424</v>
      </c>
      <c r="R149" s="76" t="s">
        <v>424</v>
      </c>
      <c r="S149" s="76" t="s">
        <v>424</v>
      </c>
      <c r="T149" s="76" t="s">
        <v>424</v>
      </c>
      <c r="U149" s="76" t="s">
        <v>424</v>
      </c>
      <c r="V149" s="75"/>
      <c r="W149" s="77" t="s">
        <v>1043</v>
      </c>
      <c r="X149" s="77" t="s">
        <v>1044</v>
      </c>
      <c r="Y149" s="77" t="str">
        <f aca="false">IF(C149="CrypticYearCheat",W149,IF(C149="CrypticPlotCheat",X149,""))</f>
        <v/>
      </c>
    </row>
    <row r="150" s="73" customFormat="true" ht="18" hidden="false" customHeight="true" outlineLevel="0" collapsed="false">
      <c r="A150" s="38" t="n">
        <f aca="false">A149+1</f>
        <v>144</v>
      </c>
      <c r="B150" s="66" t="str">
        <f aca="false">'Gav &amp; Arno''s Cryptic Film Quiz'!B150</f>
        <v>12 inch slack</v>
      </c>
      <c r="C150" s="39" t="str">
        <f aca="false">'Gav &amp; Arno''s Cryptic Film Quiz'!C150</f>
        <v>foot loose</v>
      </c>
      <c r="D150" s="68" t="n">
        <f aca="false">IF(E150="Correct",1,0)</f>
        <v>1</v>
      </c>
      <c r="E150" s="68" t="str">
        <f aca="false">IF(F150="Correct","Correct",IF(G150="Correct","Correct",IF(F150="Almost","Almost",IF(G150="Almost","Almost"," "))))</f>
        <v>Correct</v>
      </c>
      <c r="F150" s="68" t="str">
        <f aca="false">IF(C150=H150,"Correct",IF(C150=I150,"Correct",IF(C150=J150,"Correct",IF(C150=K150,"Correct",IF(C150=L150,"Correct",IF(C150=M150,"Correct",IF(C150=N150,"Correct"," ")))))))</f>
        <v>Correct</v>
      </c>
      <c r="G150" s="68" t="str">
        <f aca="false">IF(C150=O150,"Almost",IF(C150=P150,"Almost",IF(C150=Q150,"Almost",IF(C150=R150,"Almost",IF(C150=S150,"Almost",IF(C150=T150,"Almost",IF(C150=U150,"Almost"," ")))))))</f>
        <v> </v>
      </c>
      <c r="H150" s="74" t="s">
        <v>1045</v>
      </c>
      <c r="I150" s="75" t="s">
        <v>1046</v>
      </c>
      <c r="J150" s="75" t="s">
        <v>424</v>
      </c>
      <c r="K150" s="75" t="s">
        <v>424</v>
      </c>
      <c r="L150" s="75" t="s">
        <v>424</v>
      </c>
      <c r="M150" s="75" t="s">
        <v>424</v>
      </c>
      <c r="N150" s="75" t="s">
        <v>424</v>
      </c>
      <c r="O150" s="76" t="s">
        <v>424</v>
      </c>
      <c r="P150" s="76" t="s">
        <v>424</v>
      </c>
      <c r="Q150" s="76" t="s">
        <v>424</v>
      </c>
      <c r="R150" s="76" t="s">
        <v>424</v>
      </c>
      <c r="S150" s="76" t="s">
        <v>424</v>
      </c>
      <c r="T150" s="76" t="s">
        <v>424</v>
      </c>
      <c r="U150" s="76" t="s">
        <v>424</v>
      </c>
      <c r="V150" s="75"/>
      <c r="W150" s="77" t="s">
        <v>1047</v>
      </c>
      <c r="X150" s="77" t="s">
        <v>1048</v>
      </c>
      <c r="Y150" s="77" t="str">
        <f aca="false">IF(C150="CrypticYearCheat",W150,IF(C150="CrypticPlotCheat",X150,""))</f>
        <v/>
      </c>
    </row>
    <row r="151" s="73" customFormat="true" ht="18" hidden="false" customHeight="true" outlineLevel="0" collapsed="false">
      <c r="A151" s="38" t="n">
        <f aca="false">A150+1</f>
        <v>145</v>
      </c>
      <c r="B151" s="66" t="str">
        <f aca="false">'Gav &amp; Arno''s Cryptic Film Quiz'!B151</f>
        <v>Dread and disgust in the gambling capital</v>
      </c>
      <c r="C151" s="39" t="str">
        <f aca="false">'Gav &amp; Arno''s Cryptic Film Quiz'!C151</f>
        <v>fear and loathing in las vegas</v>
      </c>
      <c r="D151" s="68" t="n">
        <f aca="false">IF(E151="Correct",1,0)</f>
        <v>1</v>
      </c>
      <c r="E151" s="68" t="str">
        <f aca="false">IF(F151="Correct","Correct",IF(G151="Correct","Correct",IF(F151="Almost","Almost",IF(G151="Almost","Almost"," "))))</f>
        <v>Correct</v>
      </c>
      <c r="F151" s="68" t="str">
        <f aca="false">IF(C151=H151,"Correct",IF(C151=I151,"Correct",IF(C151=J151,"Correct",IF(C151=K151,"Correct",IF(C151=L151,"Correct",IF(C151=M151,"Correct",IF(C151=N151,"Correct"," ")))))))</f>
        <v>Correct</v>
      </c>
      <c r="G151" s="68" t="str">
        <f aca="false">IF(C151=O151,"Almost",IF(C151=P151,"Almost",IF(C151=Q151,"Almost",IF(C151=R151,"Almost",IF(C151=S151,"Almost",IF(C151=T151,"Almost",IF(C151=U151,"Almost"," ")))))))</f>
        <v> </v>
      </c>
      <c r="H151" s="74" t="s">
        <v>1049</v>
      </c>
      <c r="I151" s="75" t="s">
        <v>1050</v>
      </c>
      <c r="J151" s="75" t="s">
        <v>424</v>
      </c>
      <c r="K151" s="75" t="s">
        <v>424</v>
      </c>
      <c r="L151" s="75" t="s">
        <v>424</v>
      </c>
      <c r="M151" s="75" t="s">
        <v>424</v>
      </c>
      <c r="N151" s="75" t="s">
        <v>424</v>
      </c>
      <c r="O151" s="76" t="s">
        <v>424</v>
      </c>
      <c r="P151" s="76" t="s">
        <v>424</v>
      </c>
      <c r="Q151" s="76" t="s">
        <v>424</v>
      </c>
      <c r="R151" s="76" t="s">
        <v>424</v>
      </c>
      <c r="S151" s="76" t="s">
        <v>424</v>
      </c>
      <c r="T151" s="76" t="s">
        <v>424</v>
      </c>
      <c r="U151" s="76" t="s">
        <v>424</v>
      </c>
      <c r="V151" s="75"/>
      <c r="W151" s="77" t="s">
        <v>1051</v>
      </c>
      <c r="X151" s="77" t="s">
        <v>1052</v>
      </c>
      <c r="Y151" s="77" t="str">
        <f aca="false">IF(C151="CrypticYearCheat",W151,IF(C151="CrypticPlotCheat",X151,""))</f>
        <v/>
      </c>
    </row>
    <row r="152" s="73" customFormat="true" ht="18" hidden="false" customHeight="true" outlineLevel="0" collapsed="false">
      <c r="A152" s="38" t="n">
        <f aca="false">A151+1</f>
        <v>146</v>
      </c>
      <c r="B152" s="66" t="str">
        <f aca="false">'Gav &amp; Arno''s Cryptic Film Quiz'!B152</f>
        <v>Pale blokes are not able to leap</v>
      </c>
      <c r="C152" s="39" t="str">
        <f aca="false">'Gav &amp; Arno''s Cryptic Film Quiz'!C152</f>
        <v>white men can't jump</v>
      </c>
      <c r="D152" s="68" t="n">
        <f aca="false">IF(E152="Correct",1,0)</f>
        <v>1</v>
      </c>
      <c r="E152" s="68" t="str">
        <f aca="false">IF(F152="Correct","Correct",IF(G152="Correct","Correct",IF(F152="Almost","Almost",IF(G152="Almost","Almost"," "))))</f>
        <v>Correct</v>
      </c>
      <c r="F152" s="68" t="str">
        <f aca="false">IF(C152=H152,"Correct",IF(C152=I152,"Correct",IF(C152=J152,"Correct",IF(C152=K152,"Correct",IF(C152=L152,"Correct",IF(C152=M152,"Correct",IF(C152=N152,"Correct"," ")))))))</f>
        <v>Correct</v>
      </c>
      <c r="G152" s="68" t="str">
        <f aca="false">IF(C152=O152,"Almost",IF(C152=P152,"Almost",IF(C152=Q152,"Almost",IF(C152=R152,"Almost",IF(C152=S152,"Almost",IF(C152=T152,"Almost",IF(C152=U152,"Almost"," ")))))))</f>
        <v> </v>
      </c>
      <c r="H152" s="74" t="s">
        <v>1053</v>
      </c>
      <c r="I152" s="75" t="s">
        <v>1054</v>
      </c>
      <c r="J152" s="75" t="s">
        <v>1055</v>
      </c>
      <c r="K152" s="75" t="s">
        <v>424</v>
      </c>
      <c r="L152" s="75" t="s">
        <v>424</v>
      </c>
      <c r="M152" s="75" t="s">
        <v>424</v>
      </c>
      <c r="N152" s="75" t="s">
        <v>424</v>
      </c>
      <c r="O152" s="76" t="s">
        <v>424</v>
      </c>
      <c r="P152" s="76" t="s">
        <v>424</v>
      </c>
      <c r="Q152" s="76" t="s">
        <v>424</v>
      </c>
      <c r="R152" s="76" t="s">
        <v>424</v>
      </c>
      <c r="S152" s="76" t="s">
        <v>424</v>
      </c>
      <c r="T152" s="76" t="s">
        <v>424</v>
      </c>
      <c r="U152" s="76" t="s">
        <v>424</v>
      </c>
      <c r="V152" s="75"/>
      <c r="W152" s="77" t="s">
        <v>1056</v>
      </c>
      <c r="X152" s="77" t="s">
        <v>1057</v>
      </c>
      <c r="Y152" s="77" t="str">
        <f aca="false">IF(C152="CrypticYearCheat",W152,IF(C152="CrypticPlotCheat",X152,""))</f>
        <v/>
      </c>
    </row>
    <row r="153" s="73" customFormat="true" ht="18" hidden="false" customHeight="true" outlineLevel="0" collapsed="false">
      <c r="A153" s="38" t="n">
        <f aca="false">A152+1</f>
        <v>147</v>
      </c>
      <c r="B153" s="66" t="str">
        <f aca="false">'Gav &amp; Arno''s Cryptic Film Quiz'!B153</f>
        <v>Face cover</v>
      </c>
      <c r="C153" s="39" t="str">
        <f aca="false">'Gav &amp; Arno''s Cryptic Film Quiz'!C153</f>
        <v>the mask</v>
      </c>
      <c r="D153" s="68" t="n">
        <f aca="false">IF(E153="Correct",1,0)</f>
        <v>1</v>
      </c>
      <c r="E153" s="68" t="str">
        <f aca="false">IF(F153="Correct","Correct",IF(G153="Correct","Correct",IF(F153="Almost","Almost",IF(G153="Almost","Almost"," "))))</f>
        <v>Correct</v>
      </c>
      <c r="F153" s="68" t="str">
        <f aca="false">IF(C153=H153,"Correct",IF(C153=I153,"Correct",IF(C153=J153,"Correct",IF(C153=K153,"Correct",IF(C153=L153,"Correct",IF(C153=M153,"Correct",IF(C153=N153,"Correct"," ")))))))</f>
        <v>Correct</v>
      </c>
      <c r="G153" s="68" t="str">
        <f aca="false">IF(C153=O153,"Almost",IF(C153=P153,"Almost",IF(C153=Q153,"Almost",IF(C153=R153,"Almost",IF(C153=S153,"Almost",IF(C153=T153,"Almost",IF(C153=U153,"Almost"," ")))))))</f>
        <v> </v>
      </c>
      <c r="H153" s="74" t="s">
        <v>1058</v>
      </c>
      <c r="I153" s="75" t="s">
        <v>1059</v>
      </c>
      <c r="J153" s="75" t="s">
        <v>1060</v>
      </c>
      <c r="K153" s="75" t="s">
        <v>1061</v>
      </c>
      <c r="L153" s="75" t="s">
        <v>1062</v>
      </c>
      <c r="M153" s="75" t="s">
        <v>424</v>
      </c>
      <c r="N153" s="75" t="s">
        <v>424</v>
      </c>
      <c r="O153" s="76" t="s">
        <v>424</v>
      </c>
      <c r="P153" s="76" t="s">
        <v>424</v>
      </c>
      <c r="Q153" s="76" t="s">
        <v>424</v>
      </c>
      <c r="R153" s="76" t="s">
        <v>424</v>
      </c>
      <c r="S153" s="76" t="s">
        <v>424</v>
      </c>
      <c r="T153" s="76" t="s">
        <v>424</v>
      </c>
      <c r="U153" s="76" t="s">
        <v>424</v>
      </c>
      <c r="V153" s="75"/>
      <c r="W153" s="77" t="s">
        <v>1063</v>
      </c>
      <c r="X153" s="77" t="s">
        <v>1064</v>
      </c>
      <c r="Y153" s="77" t="str">
        <f aca="false">IF(C153="CrypticYearCheat",W153,IF(C153="CrypticPlotCheat",X153,""))</f>
        <v/>
      </c>
    </row>
    <row r="154" s="73" customFormat="true" ht="18" hidden="false" customHeight="true" outlineLevel="0" collapsed="false">
      <c r="A154" s="38" t="n">
        <f aca="false">A153+1</f>
        <v>148</v>
      </c>
      <c r="B154" s="66" t="str">
        <f aca="false">'Gav &amp; Arno''s Cryptic Film Quiz'!B154</f>
        <v>US president's aeroplane</v>
      </c>
      <c r="C154" s="39" t="str">
        <f aca="false">'Gav &amp; Arno''s Cryptic Film Quiz'!C154</f>
        <v>air force one</v>
      </c>
      <c r="D154" s="68" t="n">
        <f aca="false">IF(E154="Correct",1,0)</f>
        <v>1</v>
      </c>
      <c r="E154" s="68" t="str">
        <f aca="false">IF(F154="Correct","Correct",IF(G154="Correct","Correct",IF(F154="Almost","Almost",IF(G154="Almost","Almost"," "))))</f>
        <v>Correct</v>
      </c>
      <c r="F154" s="68" t="str">
        <f aca="false">IF(C154=H154,"Correct",IF(C154=I154,"Correct",IF(C154=J154,"Correct",IF(C154=K154,"Correct",IF(C154=L154,"Correct",IF(C154=M154,"Correct",IF(C154=N154,"Correct"," ")))))))</f>
        <v>Correct</v>
      </c>
      <c r="G154" s="68" t="str">
        <f aca="false">IF(C154=O154,"Almost",IF(C154=P154,"Almost",IF(C154=Q154,"Almost",IF(C154=R154,"Almost",IF(C154=S154,"Almost",IF(C154=T154,"Almost",IF(C154=U154,"Almost"," ")))))))</f>
        <v> </v>
      </c>
      <c r="H154" s="74" t="s">
        <v>1065</v>
      </c>
      <c r="I154" s="75" t="s">
        <v>1066</v>
      </c>
      <c r="J154" s="75" t="s">
        <v>1067</v>
      </c>
      <c r="K154" s="75" t="s">
        <v>1068</v>
      </c>
      <c r="L154" s="75" t="s">
        <v>424</v>
      </c>
      <c r="M154" s="75" t="s">
        <v>424</v>
      </c>
      <c r="N154" s="75" t="s">
        <v>424</v>
      </c>
      <c r="O154" s="76" t="s">
        <v>424</v>
      </c>
      <c r="P154" s="76" t="s">
        <v>424</v>
      </c>
      <c r="Q154" s="76" t="s">
        <v>424</v>
      </c>
      <c r="R154" s="76" t="s">
        <v>424</v>
      </c>
      <c r="S154" s="76" t="s">
        <v>424</v>
      </c>
      <c r="T154" s="76" t="s">
        <v>424</v>
      </c>
      <c r="U154" s="76" t="s">
        <v>424</v>
      </c>
      <c r="V154" s="75"/>
      <c r="W154" s="77" t="s">
        <v>1069</v>
      </c>
      <c r="X154" s="77" t="s">
        <v>1070</v>
      </c>
      <c r="Y154" s="77" t="str">
        <f aca="false">IF(C154="CrypticYearCheat",W154,IF(C154="CrypticPlotCheat",X154,""))</f>
        <v/>
      </c>
    </row>
    <row r="155" s="73" customFormat="true" ht="18" hidden="false" customHeight="true" outlineLevel="0" collapsed="false">
      <c r="A155" s="38" t="n">
        <f aca="false">A154+1</f>
        <v>149</v>
      </c>
      <c r="B155" s="66" t="str">
        <f aca="false">'Gav &amp; Arno''s Cryptic Film Quiz'!B155</f>
        <v>Male monarch fastener</v>
      </c>
      <c r="C155" s="39" t="str">
        <f aca="false">'Gav &amp; Arno''s Cryptic Film Quiz'!C155</f>
        <v>kingpin</v>
      </c>
      <c r="D155" s="68" t="n">
        <f aca="false">IF(E155="Correct",1,0)</f>
        <v>1</v>
      </c>
      <c r="E155" s="68" t="str">
        <f aca="false">IF(F155="Correct","Correct",IF(G155="Correct","Correct",IF(F155="Almost","Almost",IF(G155="Almost","Almost"," "))))</f>
        <v>Correct</v>
      </c>
      <c r="F155" s="68" t="str">
        <f aca="false">IF(C155=H155,"Correct",IF(C155=I155,"Correct",IF(C155=J155,"Correct",IF(C155=K155,"Correct",IF(C155=L155,"Correct",IF(C155=M155,"Correct",IF(C155=N155,"Correct"," ")))))))</f>
        <v>Correct</v>
      </c>
      <c r="G155" s="68" t="str">
        <f aca="false">IF(C155=O155,"Almost",IF(C155=P155,"Almost",IF(C155=Q155,"Almost",IF(C155=R155,"Almost",IF(C155=S155,"Almost",IF(C155=T155,"Almost",IF(C155=U155,"Almost"," ")))))))</f>
        <v> </v>
      </c>
      <c r="H155" s="74" t="s">
        <v>1071</v>
      </c>
      <c r="I155" s="75" t="s">
        <v>1072</v>
      </c>
      <c r="J155" s="75" t="s">
        <v>424</v>
      </c>
      <c r="K155" s="75" t="s">
        <v>424</v>
      </c>
      <c r="L155" s="75" t="s">
        <v>424</v>
      </c>
      <c r="M155" s="75" t="s">
        <v>424</v>
      </c>
      <c r="N155" s="75" t="s">
        <v>424</v>
      </c>
      <c r="O155" s="76" t="s">
        <v>424</v>
      </c>
      <c r="P155" s="76" t="s">
        <v>424</v>
      </c>
      <c r="Q155" s="76" t="s">
        <v>424</v>
      </c>
      <c r="R155" s="76" t="s">
        <v>424</v>
      </c>
      <c r="S155" s="76" t="s">
        <v>424</v>
      </c>
      <c r="T155" s="76" t="s">
        <v>424</v>
      </c>
      <c r="U155" s="76" t="s">
        <v>424</v>
      </c>
      <c r="V155" s="75"/>
      <c r="W155" s="77" t="s">
        <v>1073</v>
      </c>
      <c r="X155" s="77" t="s">
        <v>1074</v>
      </c>
      <c r="Y155" s="77" t="str">
        <f aca="false">IF(C155="CrypticYearCheat",W155,IF(C155="CrypticPlotCheat",X155,""))</f>
        <v/>
      </c>
    </row>
    <row r="156" s="73" customFormat="true" ht="18" hidden="false" customHeight="true" outlineLevel="0" collapsed="false">
      <c r="A156" s="38" t="n">
        <f aca="false">A155+1</f>
        <v>150</v>
      </c>
      <c r="B156" s="66" t="str">
        <f aca="false">'Gav &amp; Arno''s Cryptic Film Quiz'!B156</f>
        <v>Aqua kid</v>
      </c>
      <c r="C156" s="39" t="str">
        <f aca="false">'Gav &amp; Arno''s Cryptic Film Quiz'!C156</f>
        <v>the waterboy</v>
      </c>
      <c r="D156" s="68" t="n">
        <f aca="false">IF(E156="Correct",1,0)</f>
        <v>1</v>
      </c>
      <c r="E156" s="68" t="str">
        <f aca="false">IF(F156="Correct","Correct",IF(G156="Correct","Correct",IF(F156="Almost","Almost",IF(G156="Almost","Almost"," "))))</f>
        <v>Correct</v>
      </c>
      <c r="F156" s="68" t="str">
        <f aca="false">IF(C156=H156,"Correct",IF(C156=I156,"Correct",IF(C156=J156,"Correct",IF(C156=K156,"Correct",IF(C156=L156,"Correct",IF(C156=M156,"Correct",IF(C156=N156,"Correct"," ")))))))</f>
        <v>Correct</v>
      </c>
      <c r="G156" s="68" t="str">
        <f aca="false">IF(C156=O156,"Almost",IF(C156=P156,"Almost",IF(C156=Q156,"Almost",IF(C156=R156,"Almost",IF(C156=S156,"Almost",IF(C156=T156,"Almost",IF(C156=U156,"Almost"," ")))))))</f>
        <v> </v>
      </c>
      <c r="H156" s="74" t="s">
        <v>1075</v>
      </c>
      <c r="I156" s="75" t="s">
        <v>1076</v>
      </c>
      <c r="J156" s="75" t="s">
        <v>1077</v>
      </c>
      <c r="K156" s="75" t="s">
        <v>1078</v>
      </c>
      <c r="L156" s="75" t="s">
        <v>424</v>
      </c>
      <c r="M156" s="75" t="s">
        <v>424</v>
      </c>
      <c r="N156" s="75" t="s">
        <v>424</v>
      </c>
      <c r="O156" s="76" t="s">
        <v>424</v>
      </c>
      <c r="P156" s="76" t="s">
        <v>424</v>
      </c>
      <c r="Q156" s="76" t="s">
        <v>424</v>
      </c>
      <c r="R156" s="76" t="s">
        <v>424</v>
      </c>
      <c r="S156" s="76" t="s">
        <v>424</v>
      </c>
      <c r="T156" s="76" t="s">
        <v>424</v>
      </c>
      <c r="U156" s="76" t="s">
        <v>424</v>
      </c>
      <c r="V156" s="75"/>
      <c r="W156" s="77" t="s">
        <v>1079</v>
      </c>
      <c r="X156" s="77" t="s">
        <v>1080</v>
      </c>
      <c r="Y156" s="77" t="str">
        <f aca="false">IF(C156="CrypticYearCheat",W156,IF(C156="CrypticPlotCheat",X156,""))</f>
        <v/>
      </c>
    </row>
    <row r="157" s="73" customFormat="true" ht="18" hidden="false" customHeight="true" outlineLevel="0" collapsed="false">
      <c r="A157" s="38" t="n">
        <f aca="false">A156+1</f>
        <v>151</v>
      </c>
      <c r="B157" s="66" t="str">
        <f aca="false">'Gav &amp; Arno''s Cryptic Film Quiz'!B157</f>
        <v>Information Technology</v>
      </c>
      <c r="C157" s="39" t="str">
        <f aca="false">'Gav &amp; Arno''s Cryptic Film Quiz'!C157</f>
        <v>it</v>
      </c>
      <c r="D157" s="68" t="n">
        <f aca="false">IF(E157="Correct",1,0)</f>
        <v>1</v>
      </c>
      <c r="E157" s="68" t="str">
        <f aca="false">IF(F157="Correct","Correct",IF(G157="Correct","Correct",IF(F157="Almost","Almost",IF(G157="Almost","Almost"," "))))</f>
        <v>Correct</v>
      </c>
      <c r="F157" s="68" t="str">
        <f aca="false">IF(C157=H157,"Correct",IF(C157=I157,"Correct",IF(C157=J157,"Correct",IF(C157=K157,"Correct",IF(C157=L157,"Correct",IF(C157=M157,"Correct",IF(C157=N157,"Correct"," ")))))))</f>
        <v>Correct</v>
      </c>
      <c r="G157" s="68" t="str">
        <f aca="false">IF(C157=O157,"Almost",IF(C157=P157,"Almost",IF(C157=Q157,"Almost",IF(C157=R157,"Almost",IF(C157=S157,"Almost",IF(C157=T157,"Almost",IF(C157=U157,"Almost"," ")))))))</f>
        <v> </v>
      </c>
      <c r="H157" s="74" t="s">
        <v>1081</v>
      </c>
      <c r="I157" s="75" t="s">
        <v>1082</v>
      </c>
      <c r="J157" s="75" t="s">
        <v>424</v>
      </c>
      <c r="K157" s="75" t="s">
        <v>424</v>
      </c>
      <c r="L157" s="75" t="s">
        <v>424</v>
      </c>
      <c r="M157" s="75" t="s">
        <v>424</v>
      </c>
      <c r="N157" s="75" t="s">
        <v>424</v>
      </c>
      <c r="O157" s="76" t="s">
        <v>424</v>
      </c>
      <c r="P157" s="76" t="s">
        <v>424</v>
      </c>
      <c r="Q157" s="76" t="s">
        <v>424</v>
      </c>
      <c r="R157" s="76" t="s">
        <v>424</v>
      </c>
      <c r="S157" s="76" t="s">
        <v>424</v>
      </c>
      <c r="T157" s="76" t="s">
        <v>424</v>
      </c>
      <c r="U157" s="76" t="s">
        <v>424</v>
      </c>
      <c r="V157" s="75"/>
      <c r="W157" s="77" t="s">
        <v>1083</v>
      </c>
      <c r="X157" s="77" t="s">
        <v>1084</v>
      </c>
      <c r="Y157" s="77" t="str">
        <f aca="false">IF(C157="CrypticYearCheat",W157,IF(C157="CrypticPlotCheat",X157,""))</f>
        <v/>
      </c>
    </row>
    <row r="158" s="73" customFormat="true" ht="18" hidden="false" customHeight="true" outlineLevel="0" collapsed="false">
      <c r="A158" s="38" t="n">
        <f aca="false">A157+1</f>
        <v>152</v>
      </c>
      <c r="B158" s="66" t="str">
        <f aca="false">'Gav &amp; Arno''s Cryptic Film Quiz'!B158</f>
        <v>Never any better</v>
      </c>
      <c r="C158" s="39" t="str">
        <f aca="false">'Gav &amp; Arno''s Cryptic Film Quiz'!C158</f>
        <v>as good as it gets</v>
      </c>
      <c r="D158" s="68" t="n">
        <f aca="false">IF(E158="Correct",1,0)</f>
        <v>1</v>
      </c>
      <c r="E158" s="68" t="str">
        <f aca="false">IF(F158="Correct","Correct",IF(G158="Correct","Correct",IF(F158="Almost","Almost",IF(G158="Almost","Almost"," "))))</f>
        <v>Correct</v>
      </c>
      <c r="F158" s="68" t="str">
        <f aca="false">IF(C158=H158,"Correct",IF(C158=I158,"Correct",IF(C158=J158,"Correct",IF(C158=K158,"Correct",IF(C158=L158,"Correct",IF(C158=M158,"Correct",IF(C158=N158,"Correct"," ")))))))</f>
        <v>Correct</v>
      </c>
      <c r="G158" s="68" t="str">
        <f aca="false">IF(C158=O158,"Almost",IF(C158=P158,"Almost",IF(C158=Q158,"Almost",IF(C158=R158,"Almost",IF(C158=S158,"Almost",IF(C158=T158,"Almost",IF(C158=U158,"Almost"," ")))))))</f>
        <v> </v>
      </c>
      <c r="H158" s="74" t="s">
        <v>1085</v>
      </c>
      <c r="I158" s="75" t="s">
        <v>424</v>
      </c>
      <c r="J158" s="75" t="s">
        <v>424</v>
      </c>
      <c r="K158" s="75" t="s">
        <v>424</v>
      </c>
      <c r="L158" s="75" t="s">
        <v>424</v>
      </c>
      <c r="M158" s="75" t="s">
        <v>424</v>
      </c>
      <c r="N158" s="75" t="s">
        <v>424</v>
      </c>
      <c r="O158" s="76" t="s">
        <v>424</v>
      </c>
      <c r="P158" s="76" t="s">
        <v>424</v>
      </c>
      <c r="Q158" s="76" t="s">
        <v>424</v>
      </c>
      <c r="R158" s="76" t="s">
        <v>424</v>
      </c>
      <c r="S158" s="76" t="s">
        <v>424</v>
      </c>
      <c r="T158" s="76" t="s">
        <v>424</v>
      </c>
      <c r="U158" s="76" t="s">
        <v>424</v>
      </c>
      <c r="V158" s="75"/>
      <c r="W158" s="77" t="s">
        <v>1086</v>
      </c>
      <c r="X158" s="77" t="s">
        <v>1087</v>
      </c>
      <c r="Y158" s="77" t="str">
        <f aca="false">IF(C158="CrypticYearCheat",W158,IF(C158="CrypticPlotCheat",X158,""))</f>
        <v/>
      </c>
    </row>
    <row r="159" s="73" customFormat="true" ht="18" hidden="false" customHeight="true" outlineLevel="0" collapsed="false">
      <c r="A159" s="38" t="n">
        <f aca="false">A158+1</f>
        <v>153</v>
      </c>
      <c r="B159" s="66" t="str">
        <f aca="false">'Gav &amp; Arno''s Cryptic Film Quiz'!B159</f>
        <v>Large overweight nuptuals in Athens for me</v>
      </c>
      <c r="C159" s="39" t="str">
        <f aca="false">'Gav &amp; Arno''s Cryptic Film Quiz'!C159</f>
        <v>my big fat greek wedding</v>
      </c>
      <c r="D159" s="68" t="n">
        <f aca="false">IF(E159="Correct",1,0)</f>
        <v>1</v>
      </c>
      <c r="E159" s="68" t="str">
        <f aca="false">IF(F159="Correct","Correct",IF(G159="Correct","Correct",IF(F159="Almost","Almost",IF(G159="Almost","Almost"," "))))</f>
        <v>Correct</v>
      </c>
      <c r="F159" s="68" t="str">
        <f aca="false">IF(C159=H159,"Correct",IF(C159=I159,"Correct",IF(C159=J159,"Correct",IF(C159=K159,"Correct",IF(C159=L159,"Correct",IF(C159=M159,"Correct",IF(C159=N159,"Correct"," ")))))))</f>
        <v>Correct</v>
      </c>
      <c r="G159" s="68" t="str">
        <f aca="false">IF(C159=O159,"Almost",IF(C159=P159,"Almost",IF(C159=Q159,"Almost",IF(C159=R159,"Almost",IF(C159=S159,"Almost",IF(C159=T159,"Almost",IF(C159=U159,"Almost"," ")))))))</f>
        <v> </v>
      </c>
      <c r="H159" s="74" t="s">
        <v>1088</v>
      </c>
      <c r="I159" s="75" t="s">
        <v>424</v>
      </c>
      <c r="J159" s="75" t="s">
        <v>424</v>
      </c>
      <c r="K159" s="75" t="s">
        <v>424</v>
      </c>
      <c r="L159" s="75" t="s">
        <v>424</v>
      </c>
      <c r="M159" s="75" t="s">
        <v>424</v>
      </c>
      <c r="N159" s="75" t="s">
        <v>424</v>
      </c>
      <c r="O159" s="76" t="s">
        <v>424</v>
      </c>
      <c r="P159" s="76" t="s">
        <v>424</v>
      </c>
      <c r="Q159" s="76" t="s">
        <v>424</v>
      </c>
      <c r="R159" s="76" t="s">
        <v>424</v>
      </c>
      <c r="S159" s="76" t="s">
        <v>424</v>
      </c>
      <c r="T159" s="76" t="s">
        <v>424</v>
      </c>
      <c r="U159" s="76" t="s">
        <v>424</v>
      </c>
      <c r="V159" s="75"/>
      <c r="W159" s="77" t="s">
        <v>1089</v>
      </c>
      <c r="X159" s="77" t="s">
        <v>1090</v>
      </c>
      <c r="Y159" s="77" t="str">
        <f aca="false">IF(C159="CrypticYearCheat",W159,IF(C159="CrypticPlotCheat",X159,""))</f>
        <v/>
      </c>
    </row>
    <row r="160" s="73" customFormat="true" ht="18" hidden="false" customHeight="true" outlineLevel="0" collapsed="false">
      <c r="A160" s="38" t="n">
        <f aca="false">A159+1</f>
        <v>154</v>
      </c>
      <c r="B160" s="66" t="str">
        <f aca="false">'Gav &amp; Arno''s Cryptic Film Quiz'!B160</f>
        <v>Touching tiny, consequently thank you</v>
      </c>
      <c r="C160" s="39" t="str">
        <f aca="false">'Gav &amp; Arno''s Cryptic Film Quiz'!C160</f>
        <v>feeling minnesota</v>
      </c>
      <c r="D160" s="68" t="n">
        <f aca="false">IF(E160="Correct",1,0)</f>
        <v>1</v>
      </c>
      <c r="E160" s="68" t="str">
        <f aca="false">IF(F160="Correct","Correct",IF(G160="Correct","Correct",IF(F160="Almost","Almost",IF(G160="Almost","Almost"," "))))</f>
        <v>Correct</v>
      </c>
      <c r="F160" s="68" t="str">
        <f aca="false">IF(C160=H160,"Correct",IF(C160=I160,"Correct",IF(C160=J160,"Correct",IF(C160=K160,"Correct",IF(C160=L160,"Correct",IF(C160=M160,"Correct",IF(C160=N160,"Correct"," ")))))))</f>
        <v>Correct</v>
      </c>
      <c r="G160" s="68" t="str">
        <f aca="false">IF(C160=O160,"Almost",IF(C160=P160,"Almost",IF(C160=Q160,"Almost",IF(C160=R160,"Almost",IF(C160=S160,"Almost",IF(C160=T160,"Almost",IF(C160=U160,"Almost"," ")))))))</f>
        <v> </v>
      </c>
      <c r="H160" s="74" t="s">
        <v>1091</v>
      </c>
      <c r="I160" s="75" t="s">
        <v>1092</v>
      </c>
      <c r="J160" s="75" t="s">
        <v>1093</v>
      </c>
      <c r="K160" s="75" t="s">
        <v>1094</v>
      </c>
      <c r="L160" s="75" t="s">
        <v>424</v>
      </c>
      <c r="M160" s="75" t="s">
        <v>424</v>
      </c>
      <c r="N160" s="75" t="s">
        <v>424</v>
      </c>
      <c r="O160" s="76" t="s">
        <v>424</v>
      </c>
      <c r="P160" s="76" t="s">
        <v>424</v>
      </c>
      <c r="Q160" s="76" t="s">
        <v>424</v>
      </c>
      <c r="R160" s="76" t="s">
        <v>424</v>
      </c>
      <c r="S160" s="76" t="s">
        <v>424</v>
      </c>
      <c r="T160" s="76" t="s">
        <v>424</v>
      </c>
      <c r="U160" s="76" t="s">
        <v>424</v>
      </c>
      <c r="V160" s="75"/>
      <c r="W160" s="77" t="s">
        <v>1095</v>
      </c>
      <c r="X160" s="77" t="s">
        <v>1096</v>
      </c>
      <c r="Y160" s="77" t="str">
        <f aca="false">IF(C160="CrypticYearCheat",W160,IF(C160="CrypticPlotCheat",X160,""))</f>
        <v/>
      </c>
    </row>
    <row r="161" s="73" customFormat="true" ht="18" hidden="false" customHeight="true" outlineLevel="0" collapsed="false">
      <c r="A161" s="38" t="n">
        <f aca="false">A160+1</f>
        <v>155</v>
      </c>
      <c r="B161" s="66" t="str">
        <f aca="false">'Gav &amp; Arno''s Cryptic Film Quiz'!B161</f>
        <v>Hand full of bills</v>
      </c>
      <c r="C161" s="39" t="str">
        <f aca="false">'Gav &amp; Arno''s Cryptic Film Quiz'!C161</f>
        <v>a fistful of dollars</v>
      </c>
      <c r="D161" s="68" t="n">
        <f aca="false">IF(E161="Correct",1,0)</f>
        <v>1</v>
      </c>
      <c r="E161" s="68" t="str">
        <f aca="false">IF(F161="Correct","Correct",IF(G161="Correct","Correct",IF(F161="Almost","Almost",IF(G161="Almost","Almost"," "))))</f>
        <v>Correct</v>
      </c>
      <c r="F161" s="68" t="str">
        <f aca="false">IF(C161=H161,"Correct",IF(C161=I161,"Correct",IF(C161=J161,"Correct",IF(C161=K161,"Correct",IF(C161=L161,"Correct",IF(C161=M161,"Correct",IF(C161=N161,"Correct"," ")))))))</f>
        <v>Correct</v>
      </c>
      <c r="G161" s="68" t="str">
        <f aca="false">IF(C161=O161,"Almost",IF(C161=P161,"Almost",IF(C161=Q161,"Almost",IF(C161=R161,"Almost",IF(C161=S161,"Almost",IF(C161=T161,"Almost",IF(C161=U161,"Almost"," ")))))))</f>
        <v> </v>
      </c>
      <c r="H161" s="74" t="s">
        <v>1097</v>
      </c>
      <c r="I161" s="75" t="s">
        <v>1098</v>
      </c>
      <c r="J161" s="75" t="s">
        <v>1099</v>
      </c>
      <c r="K161" s="75" t="s">
        <v>1100</v>
      </c>
      <c r="L161" s="75" t="s">
        <v>1101</v>
      </c>
      <c r="M161" s="75" t="s">
        <v>1102</v>
      </c>
      <c r="N161" s="75" t="s">
        <v>424</v>
      </c>
      <c r="O161" s="76" t="s">
        <v>424</v>
      </c>
      <c r="P161" s="76" t="s">
        <v>424</v>
      </c>
      <c r="Q161" s="76" t="s">
        <v>424</v>
      </c>
      <c r="R161" s="76" t="s">
        <v>424</v>
      </c>
      <c r="S161" s="76" t="s">
        <v>424</v>
      </c>
      <c r="T161" s="76" t="s">
        <v>424</v>
      </c>
      <c r="U161" s="76" t="s">
        <v>424</v>
      </c>
      <c r="V161" s="75"/>
      <c r="W161" s="77" t="s">
        <v>1103</v>
      </c>
      <c r="X161" s="77" t="s">
        <v>1104</v>
      </c>
      <c r="Y161" s="77" t="str">
        <f aca="false">IF(C161="CrypticYearCheat",W161,IF(C161="CrypticPlotCheat",X161,""))</f>
        <v/>
      </c>
    </row>
    <row r="162" s="73" customFormat="true" ht="18" hidden="false" customHeight="true" outlineLevel="0" collapsed="false">
      <c r="A162" s="38" t="n">
        <f aca="false">A161+1</f>
        <v>156</v>
      </c>
      <c r="B162" s="66" t="str">
        <f aca="false">'Gav &amp; Arno''s Cryptic Film Quiz'!B162</f>
        <v>Slay a scornful pigeon</v>
      </c>
      <c r="C162" s="39" t="str">
        <f aca="false">'Gav &amp; Arno''s Cryptic Film Quiz'!C162</f>
        <v>to kill a mockingbird</v>
      </c>
      <c r="D162" s="68" t="n">
        <f aca="false">IF(E162="Correct",1,0)</f>
        <v>1</v>
      </c>
      <c r="E162" s="68" t="str">
        <f aca="false">IF(F162="Correct","Correct",IF(G162="Correct","Correct",IF(F162="Almost","Almost",IF(G162="Almost","Almost"," "))))</f>
        <v>Correct</v>
      </c>
      <c r="F162" s="68" t="str">
        <f aca="false">IF(C162=H162,"Correct",IF(C162=I162,"Correct",IF(C162=J162,"Correct",IF(C162=K162,"Correct",IF(C162=L162,"Correct",IF(C162=M162,"Correct",IF(C162=N162,"Correct"," ")))))))</f>
        <v>Correct</v>
      </c>
      <c r="G162" s="68" t="str">
        <f aca="false">IF(C162=O162,"Almost",IF(C162=P162,"Almost",IF(C162=Q162,"Almost",IF(C162=R162,"Almost",IF(C162=S162,"Almost",IF(C162=T162,"Almost",IF(C162=U162,"Almost"," ")))))))</f>
        <v> </v>
      </c>
      <c r="H162" s="74" t="s">
        <v>1105</v>
      </c>
      <c r="I162" s="75" t="s">
        <v>1106</v>
      </c>
      <c r="J162" s="75" t="s">
        <v>424</v>
      </c>
      <c r="K162" s="75" t="s">
        <v>424</v>
      </c>
      <c r="L162" s="75" t="s">
        <v>424</v>
      </c>
      <c r="M162" s="75" t="s">
        <v>424</v>
      </c>
      <c r="N162" s="75" t="s">
        <v>424</v>
      </c>
      <c r="O162" s="76" t="s">
        <v>424</v>
      </c>
      <c r="P162" s="76" t="s">
        <v>424</v>
      </c>
      <c r="Q162" s="76" t="s">
        <v>424</v>
      </c>
      <c r="R162" s="76" t="s">
        <v>424</v>
      </c>
      <c r="S162" s="76" t="s">
        <v>424</v>
      </c>
      <c r="T162" s="76" t="s">
        <v>424</v>
      </c>
      <c r="U162" s="76" t="s">
        <v>424</v>
      </c>
      <c r="V162" s="75"/>
      <c r="W162" s="77" t="s">
        <v>1107</v>
      </c>
      <c r="X162" s="77" t="s">
        <v>1108</v>
      </c>
      <c r="Y162" s="77" t="str">
        <f aca="false">IF(C162="CrypticYearCheat",W162,IF(C162="CrypticPlotCheat",X162,""))</f>
        <v/>
      </c>
    </row>
    <row r="163" s="73" customFormat="true" ht="18" hidden="false" customHeight="true" outlineLevel="0" collapsed="false">
      <c r="A163" s="38" t="n">
        <f aca="false">A162+1</f>
        <v>157</v>
      </c>
      <c r="B163" s="66" t="str">
        <f aca="false">'Gav &amp; Arno''s Cryptic Film Quiz'!B163</f>
        <v>Crooning during a storm</v>
      </c>
      <c r="C163" s="39" t="str">
        <f aca="false">'Gav &amp; Arno''s Cryptic Film Quiz'!C163</f>
        <v>singing in the rain</v>
      </c>
      <c r="D163" s="68" t="n">
        <f aca="false">IF(E163="Correct",1,0)</f>
        <v>1</v>
      </c>
      <c r="E163" s="68" t="str">
        <f aca="false">IF(F163="Correct","Correct",IF(G163="Correct","Correct",IF(F163="Almost","Almost",IF(G163="Almost","Almost"," "))))</f>
        <v>Correct</v>
      </c>
      <c r="F163" s="68" t="str">
        <f aca="false">IF(C163=H163,"Correct",IF(C163=I163,"Correct",IF(C163=J163,"Correct",IF(C163=K163,"Correct",IF(C163=L163,"Correct",IF(C163=M163,"Correct",IF(C163=N163,"Correct"," ")))))))</f>
        <v>Correct</v>
      </c>
      <c r="G163" s="68" t="str">
        <f aca="false">IF(C163=O163,"Almost",IF(C163=P163,"Almost",IF(C163=Q163,"Almost",IF(C163=R163,"Almost",IF(C163=S163,"Almost",IF(C163=T163,"Almost",IF(C163=U163,"Almost"," ")))))))</f>
        <v> </v>
      </c>
      <c r="H163" s="78" t="s">
        <v>1109</v>
      </c>
      <c r="I163" s="79" t="s">
        <v>1110</v>
      </c>
      <c r="J163" s="79" t="s">
        <v>1111</v>
      </c>
      <c r="K163" s="75" t="s">
        <v>424</v>
      </c>
      <c r="L163" s="75" t="s">
        <v>424</v>
      </c>
      <c r="M163" s="75" t="s">
        <v>424</v>
      </c>
      <c r="N163" s="75" t="s">
        <v>424</v>
      </c>
      <c r="O163" s="76" t="s">
        <v>424</v>
      </c>
      <c r="P163" s="76" t="s">
        <v>424</v>
      </c>
      <c r="Q163" s="76" t="s">
        <v>424</v>
      </c>
      <c r="R163" s="76" t="s">
        <v>424</v>
      </c>
      <c r="S163" s="76" t="s">
        <v>424</v>
      </c>
      <c r="T163" s="76" t="s">
        <v>424</v>
      </c>
      <c r="U163" s="76" t="s">
        <v>424</v>
      </c>
      <c r="V163" s="75"/>
      <c r="W163" s="77" t="s">
        <v>1112</v>
      </c>
      <c r="X163" s="77" t="s">
        <v>1113</v>
      </c>
      <c r="Y163" s="77" t="str">
        <f aca="false">IF(C163="CrypticYearCheat",W163,IF(C163="CrypticPlotCheat",X163,""))</f>
        <v/>
      </c>
    </row>
    <row r="164" s="73" customFormat="true" ht="18" hidden="false" customHeight="true" outlineLevel="0" collapsed="false">
      <c r="A164" s="38" t="n">
        <f aca="false">A163+1</f>
        <v>158</v>
      </c>
      <c r="B164" s="66" t="str">
        <f aca="false">'Gav &amp; Arno''s Cryptic Film Quiz'!B164</f>
        <v>Rush footwear loses heroin</v>
      </c>
      <c r="C164" s="39" t="str">
        <f aca="false">'Gav &amp; Arno''s Cryptic Film Quiz'!C164</f>
        <v>das boot</v>
      </c>
      <c r="D164" s="68" t="n">
        <f aca="false">IF(E164="Correct",1,0)</f>
        <v>1</v>
      </c>
      <c r="E164" s="68" t="str">
        <f aca="false">IF(F164="Correct","Correct",IF(G164="Correct","Correct",IF(F164="Almost","Almost",IF(G164="Almost","Almost"," "))))</f>
        <v>Correct</v>
      </c>
      <c r="F164" s="68" t="str">
        <f aca="false">IF(C164=H164,"Correct",IF(C164=I164,"Correct",IF(C164=J164,"Correct",IF(C164=K164,"Correct",IF(C164=L164,"Correct",IF(C164=M164,"Correct",IF(C164=N164,"Correct"," ")))))))</f>
        <v>Correct</v>
      </c>
      <c r="G164" s="68" t="str">
        <f aca="false">IF(C164=O164,"Almost",IF(C164=P164,"Almost",IF(C164=Q164,"Almost",IF(C164=R164,"Almost",IF(C164=S164,"Almost",IF(C164=T164,"Almost",IF(C164=U164,"Almost"," ")))))))</f>
        <v> </v>
      </c>
      <c r="H164" s="74" t="s">
        <v>1114</v>
      </c>
      <c r="I164" s="75" t="s">
        <v>1115</v>
      </c>
      <c r="J164" s="75" t="s">
        <v>1116</v>
      </c>
      <c r="K164" s="75" t="s">
        <v>1117</v>
      </c>
      <c r="L164" s="75" t="s">
        <v>424</v>
      </c>
      <c r="M164" s="75" t="s">
        <v>424</v>
      </c>
      <c r="N164" s="75" t="s">
        <v>424</v>
      </c>
      <c r="O164" s="76" t="s">
        <v>424</v>
      </c>
      <c r="P164" s="76" t="s">
        <v>424</v>
      </c>
      <c r="Q164" s="76" t="s">
        <v>424</v>
      </c>
      <c r="R164" s="76" t="s">
        <v>424</v>
      </c>
      <c r="S164" s="76" t="s">
        <v>424</v>
      </c>
      <c r="T164" s="76" t="s">
        <v>424</v>
      </c>
      <c r="U164" s="76" t="s">
        <v>424</v>
      </c>
      <c r="V164" s="75"/>
      <c r="W164" s="77" t="s">
        <v>1118</v>
      </c>
      <c r="X164" s="77" t="s">
        <v>1119</v>
      </c>
      <c r="Y164" s="77" t="str">
        <f aca="false">IF(C164="CrypticYearCheat",W164,IF(C164="CrypticPlotCheat",X164,""))</f>
        <v/>
      </c>
    </row>
    <row r="165" s="73" customFormat="true" ht="18" hidden="false" customHeight="true" outlineLevel="0" collapsed="false">
      <c r="A165" s="38" t="n">
        <f aca="false">A164+1</f>
        <v>159</v>
      </c>
      <c r="B165" s="66" t="str">
        <f aca="false">'Gav &amp; Arno''s Cryptic Film Quiz'!B165</f>
        <v>Fine porcelain small city</v>
      </c>
      <c r="C165" s="39" t="str">
        <f aca="false">'Gav &amp; Arno''s Cryptic Film Quiz'!C165</f>
        <v>chinatown</v>
      </c>
      <c r="D165" s="68" t="n">
        <f aca="false">IF(E165="Correct",1,0)</f>
        <v>1</v>
      </c>
      <c r="E165" s="68" t="str">
        <f aca="false">IF(F165="Correct","Correct",IF(G165="Correct","Correct",IF(F165="Almost","Almost",IF(G165="Almost","Almost"," "))))</f>
        <v>Correct</v>
      </c>
      <c r="F165" s="68" t="str">
        <f aca="false">IF(C165=H165,"Correct",IF(C165=I165,"Correct",IF(C165=J165,"Correct",IF(C165=K165,"Correct",IF(C165=L165,"Correct",IF(C165=M165,"Correct",IF(C165=N165,"Correct"," ")))))))</f>
        <v>Correct</v>
      </c>
      <c r="G165" s="68" t="str">
        <f aca="false">IF(C165=O165,"Almost",IF(C165=P165,"Almost",IF(C165=Q165,"Almost",IF(C165=R165,"Almost",IF(C165=S165,"Almost",IF(C165=T165,"Almost",IF(C165=U165,"Almost"," ")))))))</f>
        <v> </v>
      </c>
      <c r="H165" s="78" t="s">
        <v>1120</v>
      </c>
      <c r="I165" s="79" t="s">
        <v>1121</v>
      </c>
      <c r="J165" s="75" t="s">
        <v>424</v>
      </c>
      <c r="K165" s="75" t="s">
        <v>424</v>
      </c>
      <c r="L165" s="75" t="s">
        <v>424</v>
      </c>
      <c r="M165" s="75" t="s">
        <v>424</v>
      </c>
      <c r="N165" s="75" t="s">
        <v>424</v>
      </c>
      <c r="O165" s="76" t="s">
        <v>424</v>
      </c>
      <c r="P165" s="76" t="s">
        <v>424</v>
      </c>
      <c r="Q165" s="76" t="s">
        <v>424</v>
      </c>
      <c r="R165" s="76" t="s">
        <v>424</v>
      </c>
      <c r="S165" s="76" t="s">
        <v>424</v>
      </c>
      <c r="T165" s="76" t="s">
        <v>424</v>
      </c>
      <c r="U165" s="76" t="s">
        <v>424</v>
      </c>
      <c r="V165" s="75"/>
      <c r="W165" s="77" t="s">
        <v>1122</v>
      </c>
      <c r="X165" s="77" t="s">
        <v>1123</v>
      </c>
      <c r="Y165" s="77" t="str">
        <f aca="false">IF(C165="CrypticYearCheat",W165,IF(C165="CrypticPlotCheat",X165,""))</f>
        <v/>
      </c>
    </row>
    <row r="166" s="73" customFormat="true" ht="18" hidden="false" customHeight="true" outlineLevel="0" collapsed="false">
      <c r="A166" s="38" t="n">
        <f aca="false">A165+1</f>
        <v>160</v>
      </c>
      <c r="B166" s="66" t="str">
        <f aca="false">'Gav &amp; Arno''s Cryptic Film Quiz'!B166</f>
        <v>Bird of prey from Malta</v>
      </c>
      <c r="C166" s="39" t="str">
        <f aca="false">'Gav &amp; Arno''s Cryptic Film Quiz'!C166</f>
        <v>the maltese falcon</v>
      </c>
      <c r="D166" s="68" t="n">
        <f aca="false">IF(E166="Correct",1,0)</f>
        <v>1</v>
      </c>
      <c r="E166" s="68" t="str">
        <f aca="false">IF(F166="Correct","Correct",IF(G166="Correct","Correct",IF(F166="Almost","Almost",IF(G166="Almost","Almost"," "))))</f>
        <v>Correct</v>
      </c>
      <c r="F166" s="68" t="str">
        <f aca="false">IF(C166=H166,"Correct",IF(C166=I166,"Correct",IF(C166=J166,"Correct",IF(C166=K166,"Correct",IF(C166=L166,"Correct",IF(C166=M166,"Correct",IF(C166=N166,"Correct"," ")))))))</f>
        <v>Correct</v>
      </c>
      <c r="G166" s="68" t="str">
        <f aca="false">IF(C166=O166,"Almost",IF(C166=P166,"Almost",IF(C166=Q166,"Almost",IF(C166=R166,"Almost",IF(C166=S166,"Almost",IF(C166=T166,"Almost",IF(C166=U166,"Almost"," ")))))))</f>
        <v> </v>
      </c>
      <c r="H166" s="78" t="s">
        <v>1124</v>
      </c>
      <c r="I166" s="79" t="s">
        <v>1125</v>
      </c>
      <c r="J166" s="75" t="s">
        <v>424</v>
      </c>
      <c r="K166" s="75" t="s">
        <v>424</v>
      </c>
      <c r="L166" s="75" t="s">
        <v>424</v>
      </c>
      <c r="M166" s="75" t="s">
        <v>424</v>
      </c>
      <c r="N166" s="75" t="s">
        <v>424</v>
      </c>
      <c r="O166" s="76" t="s">
        <v>424</v>
      </c>
      <c r="P166" s="76" t="s">
        <v>424</v>
      </c>
      <c r="Q166" s="76" t="s">
        <v>424</v>
      </c>
      <c r="R166" s="76" t="s">
        <v>424</v>
      </c>
      <c r="S166" s="76" t="s">
        <v>424</v>
      </c>
      <c r="T166" s="76" t="s">
        <v>424</v>
      </c>
      <c r="U166" s="76" t="s">
        <v>424</v>
      </c>
      <c r="V166" s="75"/>
      <c r="W166" s="77" t="s">
        <v>1126</v>
      </c>
      <c r="X166" s="77" t="s">
        <v>1127</v>
      </c>
      <c r="Y166" s="77" t="str">
        <f aca="false">IF(C166="CrypticYearCheat",W166,IF(C166="CrypticPlotCheat",X166,""))</f>
        <v/>
      </c>
    </row>
    <row r="167" s="73" customFormat="true" ht="18" hidden="false" customHeight="true" outlineLevel="0" collapsed="false">
      <c r="A167" s="38" t="n">
        <f aca="false">A166+1</f>
        <v>161</v>
      </c>
      <c r="B167" s="66" t="str">
        <f aca="false">'Gav &amp; Arno''s Cryptic Film Quiz'!B167</f>
        <v>Precious gem port</v>
      </c>
      <c r="C167" s="39" t="str">
        <f aca="false">'Gav &amp; Arno''s Cryptic Film Quiz'!C167</f>
        <v>pearl harbour</v>
      </c>
      <c r="D167" s="68" t="n">
        <f aca="false">IF(E167="Correct",1,0)</f>
        <v>1</v>
      </c>
      <c r="E167" s="68" t="str">
        <f aca="false">IF(F167="Correct","Correct",IF(G167="Correct","Correct",IF(F167="Almost","Almost",IF(G167="Almost","Almost"," "))))</f>
        <v>Correct</v>
      </c>
      <c r="F167" s="68" t="str">
        <f aca="false">IF(C167=H167,"Correct",IF(C167=I167,"Correct",IF(C167=J167,"Correct",IF(C167=K167,"Correct",IF(C167=L167,"Correct",IF(C167=M167,"Correct",IF(C167=N167,"Correct"," ")))))))</f>
        <v>Correct</v>
      </c>
      <c r="G167" s="68" t="str">
        <f aca="false">IF(C167=O167,"Almost",IF(C167=P167,"Almost",IF(C167=Q167,"Almost",IF(C167=R167,"Almost",IF(C167=S167,"Almost",IF(C167=T167,"Almost",IF(C167=U167,"Almost"," ")))))))</f>
        <v> </v>
      </c>
      <c r="H167" s="74" t="s">
        <v>1128</v>
      </c>
      <c r="I167" s="75" t="s">
        <v>1129</v>
      </c>
      <c r="J167" s="75" t="s">
        <v>424</v>
      </c>
      <c r="K167" s="75" t="s">
        <v>424</v>
      </c>
      <c r="L167" s="75" t="s">
        <v>424</v>
      </c>
      <c r="M167" s="75" t="s">
        <v>424</v>
      </c>
      <c r="N167" s="75" t="s">
        <v>424</v>
      </c>
      <c r="O167" s="76" t="s">
        <v>424</v>
      </c>
      <c r="P167" s="76" t="s">
        <v>424</v>
      </c>
      <c r="Q167" s="76" t="s">
        <v>424</v>
      </c>
      <c r="R167" s="76" t="s">
        <v>424</v>
      </c>
      <c r="S167" s="76" t="s">
        <v>424</v>
      </c>
      <c r="T167" s="76" t="s">
        <v>424</v>
      </c>
      <c r="U167" s="76" t="s">
        <v>424</v>
      </c>
      <c r="V167" s="75"/>
      <c r="W167" s="77" t="s">
        <v>1130</v>
      </c>
      <c r="X167" s="77" t="s">
        <v>1131</v>
      </c>
      <c r="Y167" s="77" t="str">
        <f aca="false">IF(C167="CrypticYearCheat",W167,IF(C167="CrypticPlotCheat",X167,""))</f>
        <v/>
      </c>
    </row>
    <row r="168" s="73" customFormat="true" ht="18" hidden="false" customHeight="true" outlineLevel="0" collapsed="false">
      <c r="A168" s="38" t="n">
        <f aca="false">A167+1</f>
        <v>162</v>
      </c>
      <c r="B168" s="66" t="str">
        <f aca="false">'Gav &amp; Arno''s Cryptic Film Quiz'!B168</f>
        <v>Cocaine cherubs</v>
      </c>
      <c r="C168" s="39" t="str">
        <f aca="false">'Gav &amp; Arno''s Cryptic Film Quiz'!C168</f>
        <v>charlies angels</v>
      </c>
      <c r="D168" s="68" t="n">
        <f aca="false">IF(E168="Correct",1,0)</f>
        <v>1</v>
      </c>
      <c r="E168" s="68" t="str">
        <f aca="false">IF(F168="Correct","Correct",IF(G168="Correct","Correct",IF(F168="Almost","Almost",IF(G168="Almost","Almost"," "))))</f>
        <v>Correct</v>
      </c>
      <c r="F168" s="68" t="str">
        <f aca="false">IF(C168=H168,"Correct",IF(C168=I168,"Correct",IF(C168=J168,"Correct",IF(C168=K168,"Correct",IF(C168=L168,"Correct",IF(C168=M168,"Correct",IF(C168=N168,"Correct"," ")))))))</f>
        <v>Correct</v>
      </c>
      <c r="G168" s="68" t="str">
        <f aca="false">IF(C168=O168,"Almost",IF(C168=P168,"Almost",IF(C168=Q168,"Almost",IF(C168=R168,"Almost",IF(C168=S168,"Almost",IF(C168=T168,"Almost",IF(C168=U168,"Almost"," ")))))))</f>
        <v> </v>
      </c>
      <c r="H168" s="74" t="s">
        <v>1132</v>
      </c>
      <c r="I168" s="75" t="s">
        <v>1133</v>
      </c>
      <c r="J168" s="75" t="s">
        <v>424</v>
      </c>
      <c r="K168" s="75" t="s">
        <v>424</v>
      </c>
      <c r="L168" s="75" t="s">
        <v>424</v>
      </c>
      <c r="M168" s="75" t="s">
        <v>424</v>
      </c>
      <c r="N168" s="75" t="s">
        <v>424</v>
      </c>
      <c r="O168" s="76" t="s">
        <v>424</v>
      </c>
      <c r="P168" s="76" t="s">
        <v>424</v>
      </c>
      <c r="Q168" s="76" t="s">
        <v>424</v>
      </c>
      <c r="R168" s="76" t="s">
        <v>424</v>
      </c>
      <c r="S168" s="76" t="s">
        <v>424</v>
      </c>
      <c r="T168" s="76" t="s">
        <v>424</v>
      </c>
      <c r="U168" s="76" t="s">
        <v>424</v>
      </c>
      <c r="V168" s="75"/>
      <c r="W168" s="77" t="s">
        <v>1134</v>
      </c>
      <c r="X168" s="77" t="s">
        <v>1135</v>
      </c>
      <c r="Y168" s="77" t="str">
        <f aca="false">IF(C168="CrypticYearCheat",W168,IF(C168="CrypticPlotCheat",X168,""))</f>
        <v/>
      </c>
    </row>
    <row r="169" s="73" customFormat="true" ht="18" hidden="false" customHeight="true" outlineLevel="0" collapsed="false">
      <c r="A169" s="38" t="n">
        <f aca="false">A168+1</f>
        <v>163</v>
      </c>
      <c r="B169" s="66" t="str">
        <f aca="false">'Gav &amp; Arno''s Cryptic Film Quiz'!B169</f>
        <v>Azure lake</v>
      </c>
      <c r="C169" s="39" t="str">
        <f aca="false">'Gav &amp; Arno''s Cryptic Film Quiz'!C169</f>
        <v>blue lagoon</v>
      </c>
      <c r="D169" s="68" t="n">
        <f aca="false">IF(E169="Correct",1,0)</f>
        <v>1</v>
      </c>
      <c r="E169" s="68" t="str">
        <f aca="false">IF(F169="Correct","Correct",IF(G169="Correct","Correct",IF(F169="Almost","Almost",IF(G169="Almost","Almost"," "))))</f>
        <v>Correct</v>
      </c>
      <c r="F169" s="68" t="str">
        <f aca="false">IF(C169=H169,"Correct",IF(C169=I169,"Correct",IF(C169=J169,"Correct",IF(C169=K169,"Correct",IF(C169=L169,"Correct",IF(C169=M169,"Correct",IF(C169=N169,"Correct"," ")))))))</f>
        <v>Correct</v>
      </c>
      <c r="G169" s="68" t="str">
        <f aca="false">IF(C169=O169,"Almost",IF(C169=P169,"Almost",IF(C169=Q169,"Almost",IF(C169=R169,"Almost",IF(C169=S169,"Almost",IF(C169=T169,"Almost",IF(C169=U169,"Almost"," ")))))))</f>
        <v> </v>
      </c>
      <c r="H169" s="74" t="s">
        <v>1136</v>
      </c>
      <c r="I169" s="75" t="s">
        <v>1137</v>
      </c>
      <c r="J169" s="75" t="s">
        <v>424</v>
      </c>
      <c r="K169" s="75" t="s">
        <v>424</v>
      </c>
      <c r="L169" s="75" t="s">
        <v>424</v>
      </c>
      <c r="M169" s="75" t="s">
        <v>424</v>
      </c>
      <c r="N169" s="75" t="s">
        <v>424</v>
      </c>
      <c r="O169" s="76" t="s">
        <v>424</v>
      </c>
      <c r="P169" s="76" t="s">
        <v>424</v>
      </c>
      <c r="Q169" s="76" t="s">
        <v>424</v>
      </c>
      <c r="R169" s="76" t="s">
        <v>424</v>
      </c>
      <c r="S169" s="76" t="s">
        <v>424</v>
      </c>
      <c r="T169" s="76" t="s">
        <v>424</v>
      </c>
      <c r="U169" s="76" t="s">
        <v>424</v>
      </c>
      <c r="V169" s="75"/>
      <c r="W169" s="77" t="s">
        <v>1138</v>
      </c>
      <c r="X169" s="77" t="s">
        <v>1139</v>
      </c>
      <c r="Y169" s="77" t="str">
        <f aca="false">IF(C169="CrypticYearCheat",W169,IF(C169="CrypticPlotCheat",X169,""))</f>
        <v/>
      </c>
    </row>
    <row r="170" s="73" customFormat="true" ht="18" hidden="false" customHeight="true" outlineLevel="0" collapsed="false">
      <c r="A170" s="38" t="n">
        <f aca="false">A169+1</f>
        <v>164</v>
      </c>
      <c r="B170" s="66" t="str">
        <f aca="false">'Gav &amp; Arno''s Cryptic Film Quiz'!B170</f>
        <v>Curve a football as David does</v>
      </c>
      <c r="C170" s="39" t="str">
        <f aca="false">'Gav &amp; Arno''s Cryptic Film Quiz'!C170</f>
        <v>bend it like beckham</v>
      </c>
      <c r="D170" s="68" t="n">
        <f aca="false">IF(E170="Correct",1,0)</f>
        <v>1</v>
      </c>
      <c r="E170" s="68" t="str">
        <f aca="false">IF(F170="Correct","Correct",IF(G170="Correct","Correct",IF(F170="Almost","Almost",IF(G170="Almost","Almost"," "))))</f>
        <v>Correct</v>
      </c>
      <c r="F170" s="68" t="str">
        <f aca="false">IF(C170=H170,"Correct",IF(C170=I170,"Correct",IF(C170=J170,"Correct",IF(C170=K170,"Correct",IF(C170=L170,"Correct",IF(C170=M170,"Correct",IF(C170=N170,"Correct"," ")))))))</f>
        <v>Correct</v>
      </c>
      <c r="G170" s="68" t="str">
        <f aca="false">IF(C170=O170,"Almost",IF(C170=P170,"Almost",IF(C170=Q170,"Almost",IF(C170=R170,"Almost",IF(C170=S170,"Almost",IF(C170=T170,"Almost",IF(C170=U170,"Almost"," ")))))))</f>
        <v> </v>
      </c>
      <c r="H170" s="74" t="s">
        <v>1140</v>
      </c>
      <c r="I170" s="75" t="s">
        <v>1141</v>
      </c>
      <c r="J170" s="75" t="s">
        <v>424</v>
      </c>
      <c r="K170" s="75" t="s">
        <v>424</v>
      </c>
      <c r="L170" s="75" t="s">
        <v>424</v>
      </c>
      <c r="M170" s="75" t="s">
        <v>424</v>
      </c>
      <c r="N170" s="75" t="s">
        <v>424</v>
      </c>
      <c r="O170" s="76" t="s">
        <v>424</v>
      </c>
      <c r="P170" s="76" t="s">
        <v>424</v>
      </c>
      <c r="Q170" s="76" t="s">
        <v>424</v>
      </c>
      <c r="R170" s="76" t="s">
        <v>424</v>
      </c>
      <c r="S170" s="76" t="s">
        <v>424</v>
      </c>
      <c r="T170" s="76" t="s">
        <v>424</v>
      </c>
      <c r="U170" s="76" t="s">
        <v>424</v>
      </c>
      <c r="V170" s="75"/>
      <c r="W170" s="77" t="s">
        <v>1142</v>
      </c>
      <c r="X170" s="77" t="s">
        <v>1143</v>
      </c>
      <c r="Y170" s="77" t="str">
        <f aca="false">IF(C170="CrypticYearCheat",W170,IF(C170="CrypticPlotCheat",X170,""))</f>
        <v/>
      </c>
    </row>
    <row r="171" s="73" customFormat="true" ht="18" hidden="false" customHeight="true" outlineLevel="0" collapsed="false">
      <c r="A171" s="38" t="n">
        <f aca="false">A170+1</f>
        <v>165</v>
      </c>
      <c r="B171" s="66" t="str">
        <f aca="false">'Gav &amp; Arno''s Cryptic Film Quiz'!B171</f>
        <v>100% bad weather</v>
      </c>
      <c r="C171" s="39" t="str">
        <f aca="false">'Gav &amp; Arno''s Cryptic Film Quiz'!C171</f>
        <v>the perfect storm</v>
      </c>
      <c r="D171" s="68" t="n">
        <f aca="false">IF(E171="Correct",1,0)</f>
        <v>1</v>
      </c>
      <c r="E171" s="68" t="str">
        <f aca="false">IF(F171="Correct","Correct",IF(G171="Correct","Correct",IF(F171="Almost","Almost",IF(G171="Almost","Almost"," "))))</f>
        <v>Correct</v>
      </c>
      <c r="F171" s="68" t="str">
        <f aca="false">IF(C171=H171,"Correct",IF(C171=I171,"Correct",IF(C171=J171,"Correct",IF(C171=K171,"Correct",IF(C171=L171,"Correct",IF(C171=M171,"Correct",IF(C171=N171,"Correct"," ")))))))</f>
        <v>Correct</v>
      </c>
      <c r="G171" s="68" t="str">
        <f aca="false">IF(C171=O171,"Almost",IF(C171=P171,"Almost",IF(C171=Q171,"Almost",IF(C171=R171,"Almost",IF(C171=S171,"Almost",IF(C171=T171,"Almost",IF(C171=U171,"Almost"," ")))))))</f>
        <v> </v>
      </c>
      <c r="H171" s="74" t="s">
        <v>1144</v>
      </c>
      <c r="I171" s="75" t="s">
        <v>1145</v>
      </c>
      <c r="J171" s="75" t="s">
        <v>424</v>
      </c>
      <c r="K171" s="75" t="s">
        <v>424</v>
      </c>
      <c r="L171" s="75" t="s">
        <v>424</v>
      </c>
      <c r="M171" s="75" t="s">
        <v>424</v>
      </c>
      <c r="N171" s="75" t="s">
        <v>424</v>
      </c>
      <c r="O171" s="76" t="s">
        <v>424</v>
      </c>
      <c r="P171" s="76" t="s">
        <v>424</v>
      </c>
      <c r="Q171" s="76" t="s">
        <v>424</v>
      </c>
      <c r="R171" s="76" t="s">
        <v>424</v>
      </c>
      <c r="S171" s="76" t="s">
        <v>424</v>
      </c>
      <c r="T171" s="76" t="s">
        <v>424</v>
      </c>
      <c r="U171" s="76" t="s">
        <v>424</v>
      </c>
      <c r="V171" s="75"/>
      <c r="W171" s="77" t="s">
        <v>1146</v>
      </c>
      <c r="X171" s="77" t="s">
        <v>1147</v>
      </c>
      <c r="Y171" s="77" t="str">
        <f aca="false">IF(C171="CrypticYearCheat",W171,IF(C171="CrypticPlotCheat",X171,""))</f>
        <v/>
      </c>
    </row>
    <row r="172" s="73" customFormat="true" ht="18" hidden="false" customHeight="true" outlineLevel="0" collapsed="false">
      <c r="A172" s="38" t="n">
        <f aca="false">A171+1</f>
        <v>166</v>
      </c>
      <c r="B172" s="66" t="str">
        <f aca="false">'Gav &amp; Arno''s Cryptic Film Quiz'!B172</f>
        <v>Bardot and davey's daily memoirs</v>
      </c>
      <c r="C172" s="39" t="str">
        <f aca="false">'Gav &amp; Arno''s Cryptic Film Quiz'!C172</f>
        <v>bridget jones diary</v>
      </c>
      <c r="D172" s="68" t="n">
        <f aca="false">IF(E172="Correct",1,0)</f>
        <v>1</v>
      </c>
      <c r="E172" s="68" t="str">
        <f aca="false">IF(F172="Correct","Correct",IF(G172="Correct","Correct",IF(F172="Almost","Almost",IF(G172="Almost","Almost"," "))))</f>
        <v>Correct</v>
      </c>
      <c r="F172" s="68" t="str">
        <f aca="false">IF(C172=H172,"Correct",IF(C172=I172,"Correct",IF(C172=J172,"Correct",IF(C172=K172,"Correct",IF(C172=L172,"Correct",IF(C172=M172,"Correct",IF(C172=N172,"Correct"," ")))))))</f>
        <v>Correct</v>
      </c>
      <c r="G172" s="68" t="str">
        <f aca="false">IF(C172=O172,"Almost",IF(C172=P172,"Almost",IF(C172=Q172,"Almost",IF(C172=R172,"Almost",IF(C172=S172,"Almost",IF(C172=T172,"Almost",IF(C172=U172,"Almost"," ")))))))</f>
        <v> </v>
      </c>
      <c r="H172" s="74" t="s">
        <v>1148</v>
      </c>
      <c r="I172" s="75" t="s">
        <v>1149</v>
      </c>
      <c r="J172" s="75" t="s">
        <v>1150</v>
      </c>
      <c r="K172" s="75" t="s">
        <v>1151</v>
      </c>
      <c r="L172" s="75" t="s">
        <v>1152</v>
      </c>
      <c r="M172" s="75" t="s">
        <v>1153</v>
      </c>
      <c r="N172" s="75" t="s">
        <v>424</v>
      </c>
      <c r="O172" s="76" t="s">
        <v>424</v>
      </c>
      <c r="P172" s="76" t="s">
        <v>424</v>
      </c>
      <c r="Q172" s="76" t="s">
        <v>424</v>
      </c>
      <c r="R172" s="76" t="s">
        <v>424</v>
      </c>
      <c r="S172" s="76" t="s">
        <v>424</v>
      </c>
      <c r="T172" s="76" t="s">
        <v>424</v>
      </c>
      <c r="U172" s="76" t="s">
        <v>424</v>
      </c>
      <c r="V172" s="75"/>
      <c r="W172" s="77" t="s">
        <v>1154</v>
      </c>
      <c r="X172" s="77" t="s">
        <v>1155</v>
      </c>
      <c r="Y172" s="77" t="str">
        <f aca="false">IF(C172="CrypticYearCheat",W172,IF(C172="CrypticPlotCheat",X172,""))</f>
        <v/>
      </c>
    </row>
    <row r="173" s="73" customFormat="true" ht="18" hidden="false" customHeight="true" outlineLevel="0" collapsed="false">
      <c r="A173" s="38" t="n">
        <f aca="false">A172+1</f>
        <v>167</v>
      </c>
      <c r="B173" s="66" t="str">
        <f aca="false">'Gav &amp; Arno''s Cryptic Film Quiz'!B173</f>
        <v>Space needle insomniac</v>
      </c>
      <c r="C173" s="39" t="str">
        <f aca="false">'Gav &amp; Arno''s Cryptic Film Quiz'!C173</f>
        <v>sleepless in seattle</v>
      </c>
      <c r="D173" s="68" t="n">
        <f aca="false">IF(E173="Correct",1,0)</f>
        <v>1</v>
      </c>
      <c r="E173" s="68" t="str">
        <f aca="false">IF(F173="Correct","Correct",IF(G173="Correct","Correct",IF(F173="Almost","Almost",IF(G173="Almost","Almost"," "))))</f>
        <v>Correct</v>
      </c>
      <c r="F173" s="68" t="str">
        <f aca="false">IF(C173=H173,"Correct",IF(C173=I173,"Correct",IF(C173=J173,"Correct",IF(C173=K173,"Correct",IF(C173=L173,"Correct",IF(C173=M173,"Correct",IF(C173=N173,"Correct"," ")))))))</f>
        <v>Correct</v>
      </c>
      <c r="G173" s="68" t="str">
        <f aca="false">IF(C173=O173,"Almost",IF(C173=P173,"Almost",IF(C173=Q173,"Almost",IF(C173=R173,"Almost",IF(C173=S173,"Almost",IF(C173=T173,"Almost",IF(C173=U173,"Almost"," ")))))))</f>
        <v> </v>
      </c>
      <c r="H173" s="74" t="s">
        <v>1156</v>
      </c>
      <c r="I173" s="75" t="s">
        <v>424</v>
      </c>
      <c r="J173" s="75" t="s">
        <v>424</v>
      </c>
      <c r="K173" s="75" t="s">
        <v>424</v>
      </c>
      <c r="L173" s="75" t="s">
        <v>424</v>
      </c>
      <c r="M173" s="75" t="s">
        <v>424</v>
      </c>
      <c r="N173" s="75" t="s">
        <v>424</v>
      </c>
      <c r="O173" s="76" t="s">
        <v>424</v>
      </c>
      <c r="P173" s="76" t="s">
        <v>424</v>
      </c>
      <c r="Q173" s="76" t="s">
        <v>424</v>
      </c>
      <c r="R173" s="76" t="s">
        <v>424</v>
      </c>
      <c r="S173" s="76" t="s">
        <v>424</v>
      </c>
      <c r="T173" s="76" t="s">
        <v>424</v>
      </c>
      <c r="U173" s="76" t="s">
        <v>424</v>
      </c>
      <c r="V173" s="75"/>
      <c r="W173" s="77" t="s">
        <v>1157</v>
      </c>
      <c r="X173" s="77" t="s">
        <v>1158</v>
      </c>
      <c r="Y173" s="77" t="str">
        <f aca="false">IF(C173="CrypticYearCheat",W173,IF(C173="CrypticPlotCheat",X173,""))</f>
        <v/>
      </c>
    </row>
    <row r="174" s="73" customFormat="true" ht="18" hidden="false" customHeight="true" outlineLevel="0" collapsed="false">
      <c r="A174" s="38" t="n">
        <f aca="false">A173+1</f>
        <v>168</v>
      </c>
      <c r="B174" s="66" t="str">
        <f aca="false">'Gav &amp; Arno''s Cryptic Film Quiz'!B174</f>
        <v>Slay William</v>
      </c>
      <c r="C174" s="39" t="str">
        <f aca="false">'Gav &amp; Arno''s Cryptic Film Quiz'!C174</f>
        <v>kill bill</v>
      </c>
      <c r="D174" s="68" t="n">
        <f aca="false">IF(E174="Correct",1,0)</f>
        <v>1</v>
      </c>
      <c r="E174" s="68" t="str">
        <f aca="false">IF(F174="Correct","Correct",IF(G174="Correct","Correct",IF(F174="Almost","Almost",IF(G174="Almost","Almost"," "))))</f>
        <v>Correct</v>
      </c>
      <c r="F174" s="68" t="str">
        <f aca="false">IF(C174=H174,"Correct",IF(C174=I174,"Correct",IF(C174=J174,"Correct",IF(C174=K174,"Correct",IF(C174=L174,"Correct",IF(C174=M174,"Correct",IF(C174=N174,"Correct"," ")))))))</f>
        <v>Correct</v>
      </c>
      <c r="G174" s="68" t="str">
        <f aca="false">IF(C174=O174,"Almost",IF(C174=P174,"Almost",IF(C174=Q174,"Almost",IF(C174=R174,"Almost",IF(C174=S174,"Almost",IF(C174=T174,"Almost",IF(C174=U174,"Almost"," ")))))))</f>
        <v> </v>
      </c>
      <c r="H174" s="74" t="s">
        <v>1159</v>
      </c>
      <c r="I174" s="75" t="s">
        <v>1160</v>
      </c>
      <c r="J174" s="75" t="s">
        <v>1161</v>
      </c>
      <c r="K174" s="75" t="s">
        <v>1162</v>
      </c>
      <c r="L174" s="75" t="s">
        <v>1163</v>
      </c>
      <c r="M174" s="75" t="s">
        <v>1164</v>
      </c>
      <c r="N174" s="75" t="s">
        <v>1165</v>
      </c>
      <c r="O174" s="76" t="s">
        <v>424</v>
      </c>
      <c r="P174" s="76" t="s">
        <v>424</v>
      </c>
      <c r="Q174" s="76" t="s">
        <v>424</v>
      </c>
      <c r="R174" s="76" t="s">
        <v>424</v>
      </c>
      <c r="S174" s="76" t="s">
        <v>424</v>
      </c>
      <c r="T174" s="76" t="s">
        <v>424</v>
      </c>
      <c r="U174" s="76" t="s">
        <v>424</v>
      </c>
      <c r="V174" s="75"/>
      <c r="W174" s="77" t="s">
        <v>1166</v>
      </c>
      <c r="X174" s="77" t="s">
        <v>1167</v>
      </c>
      <c r="Y174" s="77" t="str">
        <f aca="false">IF(C174="CrypticYearCheat",W174,IF(C174="CrypticPlotCheat",X174,""))</f>
        <v/>
      </c>
    </row>
    <row r="175" s="73" customFormat="true" ht="18" hidden="false" customHeight="true" outlineLevel="0" collapsed="false">
      <c r="A175" s="38" t="n">
        <f aca="false">A174+1</f>
        <v>169</v>
      </c>
      <c r="B175" s="66" t="str">
        <f aca="false">'Gav &amp; Arno''s Cryptic Film Quiz'!B175</f>
        <v>No entry, Give way, Diversion ahead</v>
      </c>
      <c r="C175" s="39" t="str">
        <f aca="false">'Gav &amp; Arno''s Cryptic Film Quiz'!C175</f>
        <v>signs</v>
      </c>
      <c r="D175" s="68" t="n">
        <f aca="false">IF(E175="Correct",1,0)</f>
        <v>1</v>
      </c>
      <c r="E175" s="68" t="str">
        <f aca="false">IF(F175="Correct","Correct",IF(G175="Correct","Correct",IF(F175="Almost","Almost",IF(G175="Almost","Almost"," "))))</f>
        <v>Correct</v>
      </c>
      <c r="F175" s="68" t="str">
        <f aca="false">IF(C175=H175,"Correct",IF(C175=I175,"Correct",IF(C175=J175,"Correct",IF(C175=K175,"Correct",IF(C175=L175,"Correct",IF(C175=M175,"Correct",IF(C175=N175,"Correct"," ")))))))</f>
        <v>Correct</v>
      </c>
      <c r="G175" s="68" t="str">
        <f aca="false">IF(C175=O175,"Almost",IF(C175=P175,"Almost",IF(C175=Q175,"Almost",IF(C175=R175,"Almost",IF(C175=S175,"Almost",IF(C175=T175,"Almost",IF(C175=U175,"Almost"," ")))))))</f>
        <v> </v>
      </c>
      <c r="H175" s="74" t="s">
        <v>1168</v>
      </c>
      <c r="I175" s="75" t="s">
        <v>1169</v>
      </c>
      <c r="J175" s="75" t="s">
        <v>1170</v>
      </c>
      <c r="K175" s="75" t="s">
        <v>1171</v>
      </c>
      <c r="L175" s="75" t="s">
        <v>1172</v>
      </c>
      <c r="M175" s="75" t="s">
        <v>1173</v>
      </c>
      <c r="N175" s="75" t="s">
        <v>424</v>
      </c>
      <c r="O175" s="76" t="s">
        <v>424</v>
      </c>
      <c r="P175" s="76" t="s">
        <v>424</v>
      </c>
      <c r="Q175" s="76" t="s">
        <v>424</v>
      </c>
      <c r="R175" s="76" t="s">
        <v>424</v>
      </c>
      <c r="S175" s="76" t="s">
        <v>424</v>
      </c>
      <c r="T175" s="76" t="s">
        <v>424</v>
      </c>
      <c r="U175" s="76" t="s">
        <v>424</v>
      </c>
      <c r="V175" s="75"/>
      <c r="W175" s="77" t="s">
        <v>1174</v>
      </c>
      <c r="X175" s="77" t="s">
        <v>1175</v>
      </c>
      <c r="Y175" s="77" t="str">
        <f aca="false">IF(C175="CrypticYearCheat",W175,IF(C175="CrypticPlotCheat",X175,""))</f>
        <v/>
      </c>
    </row>
    <row r="176" s="73" customFormat="true" ht="18" hidden="false" customHeight="true" outlineLevel="0" collapsed="false">
      <c r="A176" s="38" t="n">
        <f aca="false">A175+1</f>
        <v>170</v>
      </c>
      <c r="B176" s="66" t="str">
        <f aca="false">'Gav &amp; Arno''s Cryptic Film Quiz'!B176</f>
        <v>Spine outline</v>
      </c>
      <c r="C176" s="39" t="str">
        <f aca="false">'Gav &amp; Arno''s Cryptic Film Quiz'!C176</f>
        <v>backdraft</v>
      </c>
      <c r="D176" s="68" t="n">
        <f aca="false">IF(E176="Correct",1,0)</f>
        <v>1</v>
      </c>
      <c r="E176" s="68" t="str">
        <f aca="false">IF(F176="Correct","Correct",IF(G176="Correct","Correct",IF(F176="Almost","Almost",IF(G176="Almost","Almost"," "))))</f>
        <v>Correct</v>
      </c>
      <c r="F176" s="68" t="str">
        <f aca="false">IF(C176=H176,"Correct",IF(C176=I176,"Correct",IF(C176=J176,"Correct",IF(C176=K176,"Correct",IF(C176=L176,"Correct",IF(C176=M176,"Correct",IF(C176=N176,"Correct"," ")))))))</f>
        <v>Correct</v>
      </c>
      <c r="G176" s="68" t="str">
        <f aca="false">IF(C176=O176,"Almost",IF(C176=P176,"Almost",IF(C176=Q176,"Almost",IF(C176=R176,"Almost",IF(C176=S176,"Almost",IF(C176=T176,"Almost",IF(C176=U176,"Almost"," ")))))))</f>
        <v> </v>
      </c>
      <c r="H176" s="74" t="s">
        <v>1176</v>
      </c>
      <c r="I176" s="75" t="s">
        <v>1177</v>
      </c>
      <c r="J176" s="75" t="s">
        <v>424</v>
      </c>
      <c r="K176" s="75" t="s">
        <v>424</v>
      </c>
      <c r="L176" s="75" t="s">
        <v>424</v>
      </c>
      <c r="M176" s="75" t="s">
        <v>424</v>
      </c>
      <c r="N176" s="75" t="s">
        <v>424</v>
      </c>
      <c r="O176" s="76" t="s">
        <v>424</v>
      </c>
      <c r="P176" s="76" t="s">
        <v>424</v>
      </c>
      <c r="Q176" s="76" t="s">
        <v>424</v>
      </c>
      <c r="R176" s="76" t="s">
        <v>424</v>
      </c>
      <c r="S176" s="76" t="s">
        <v>424</v>
      </c>
      <c r="T176" s="76" t="s">
        <v>424</v>
      </c>
      <c r="U176" s="76" t="s">
        <v>424</v>
      </c>
      <c r="V176" s="75"/>
      <c r="W176" s="77" t="s">
        <v>1178</v>
      </c>
      <c r="X176" s="77" t="s">
        <v>1179</v>
      </c>
      <c r="Y176" s="77" t="str">
        <f aca="false">IF(C176="CrypticYearCheat",W176,IF(C176="CrypticPlotCheat",X176,""))</f>
        <v/>
      </c>
    </row>
    <row r="177" s="73" customFormat="true" ht="18" hidden="false" customHeight="true" outlineLevel="0" collapsed="false">
      <c r="A177" s="38" t="n">
        <f aca="false">A176+1</f>
        <v>171</v>
      </c>
      <c r="B177" s="66" t="str">
        <f aca="false">'Gav &amp; Arno''s Cryptic Film Quiz'!B177</f>
        <v>H2O planet</v>
      </c>
      <c r="C177" s="39" t="str">
        <f aca="false">'Gav &amp; Arno''s Cryptic Film Quiz'!C177</f>
        <v>waterworld</v>
      </c>
      <c r="D177" s="68" t="n">
        <f aca="false">IF(E177="Correct",1,0)</f>
        <v>1</v>
      </c>
      <c r="E177" s="68" t="str">
        <f aca="false">IF(F177="Correct","Correct",IF(G177="Correct","Correct",IF(F177="Almost","Almost",IF(G177="Almost","Almost"," "))))</f>
        <v>Correct</v>
      </c>
      <c r="F177" s="68" t="str">
        <f aca="false">IF(C177=H177,"Correct",IF(C177=I177,"Correct",IF(C177=J177,"Correct",IF(C177=K177,"Correct",IF(C177=L177,"Correct",IF(C177=M177,"Correct",IF(C177=N177,"Correct"," ")))))))</f>
        <v>Correct</v>
      </c>
      <c r="G177" s="68" t="str">
        <f aca="false">IF(C177=O177,"Almost",IF(C177=P177,"Almost",IF(C177=Q177,"Almost",IF(C177=R177,"Almost",IF(C177=S177,"Almost",IF(C177=T177,"Almost",IF(C177=U177,"Almost"," ")))))))</f>
        <v> </v>
      </c>
      <c r="H177" s="74" t="s">
        <v>1180</v>
      </c>
      <c r="I177" s="75" t="s">
        <v>1181</v>
      </c>
      <c r="J177" s="75" t="s">
        <v>424</v>
      </c>
      <c r="K177" s="75" t="s">
        <v>424</v>
      </c>
      <c r="L177" s="75" t="s">
        <v>424</v>
      </c>
      <c r="M177" s="75" t="s">
        <v>424</v>
      </c>
      <c r="N177" s="75" t="s">
        <v>424</v>
      </c>
      <c r="O177" s="76" t="s">
        <v>424</v>
      </c>
      <c r="P177" s="76" t="s">
        <v>424</v>
      </c>
      <c r="Q177" s="76" t="s">
        <v>424</v>
      </c>
      <c r="R177" s="76" t="s">
        <v>424</v>
      </c>
      <c r="S177" s="76" t="s">
        <v>424</v>
      </c>
      <c r="T177" s="76" t="s">
        <v>424</v>
      </c>
      <c r="U177" s="76" t="s">
        <v>424</v>
      </c>
      <c r="V177" s="75"/>
      <c r="W177" s="77" t="s">
        <v>1182</v>
      </c>
      <c r="X177" s="77" t="s">
        <v>1183</v>
      </c>
      <c r="Y177" s="77" t="str">
        <f aca="false">IF(C177="CrypticYearCheat",W177,IF(C177="CrypticPlotCheat",X177,""))</f>
        <v/>
      </c>
    </row>
    <row r="178" s="73" customFormat="true" ht="18" hidden="false" customHeight="true" outlineLevel="0" collapsed="false">
      <c r="A178" s="38" t="n">
        <f aca="false">A177+1</f>
        <v>172</v>
      </c>
      <c r="B178" s="66" t="str">
        <f aca="false">'Gav &amp; Arno''s Cryptic Film Quiz'!B178</f>
        <v>Rubber memory verse</v>
      </c>
      <c r="C178" s="39" t="str">
        <f aca="false">'Gav &amp; Arno''s Cryptic Film Quiz'!C178</f>
        <v>johnny mnemonic</v>
      </c>
      <c r="D178" s="68" t="n">
        <f aca="false">IF(E178="Correct",1,0)</f>
        <v>1</v>
      </c>
      <c r="E178" s="68" t="str">
        <f aca="false">IF(F178="Correct","Correct",IF(G178="Correct","Correct",IF(F178="Almost","Almost",IF(G178="Almost","Almost"," "))))</f>
        <v>Correct</v>
      </c>
      <c r="F178" s="68" t="str">
        <f aca="false">IF(C178=H178,"Correct",IF(C178=I178,"Correct",IF(C178=J178,"Correct",IF(C178=K178,"Correct",IF(C178=L178,"Correct",IF(C178=M178,"Correct",IF(C178=N178,"Correct"," ")))))))</f>
        <v>Correct</v>
      </c>
      <c r="G178" s="68" t="str">
        <f aca="false">IF(C178=O178,"Almost",IF(C178=P178,"Almost",IF(C178=Q178,"Almost",IF(C178=R178,"Almost",IF(C178=S178,"Almost",IF(C178=T178,"Almost",IF(C178=U178,"Almost"," ")))))))</f>
        <v> </v>
      </c>
      <c r="H178" s="74" t="s">
        <v>1184</v>
      </c>
      <c r="I178" s="75" t="s">
        <v>1185</v>
      </c>
      <c r="J178" s="75" t="s">
        <v>1186</v>
      </c>
      <c r="K178" s="75" t="s">
        <v>1187</v>
      </c>
      <c r="L178" s="75" t="s">
        <v>1188</v>
      </c>
      <c r="M178" s="75" t="s">
        <v>1189</v>
      </c>
      <c r="N178" s="75" t="s">
        <v>1190</v>
      </c>
      <c r="O178" s="76" t="s">
        <v>424</v>
      </c>
      <c r="P178" s="76" t="s">
        <v>424</v>
      </c>
      <c r="Q178" s="76" t="s">
        <v>424</v>
      </c>
      <c r="R178" s="76" t="s">
        <v>424</v>
      </c>
      <c r="S178" s="76" t="s">
        <v>424</v>
      </c>
      <c r="T178" s="76" t="s">
        <v>424</v>
      </c>
      <c r="U178" s="76" t="s">
        <v>424</v>
      </c>
      <c r="V178" s="75"/>
      <c r="W178" s="77" t="s">
        <v>1191</v>
      </c>
      <c r="X178" s="77" t="s">
        <v>1192</v>
      </c>
      <c r="Y178" s="77" t="str">
        <f aca="false">IF(C178="CrypticYearCheat",W178,IF(C178="CrypticPlotCheat",X178,""))</f>
        <v/>
      </c>
    </row>
    <row r="179" s="73" customFormat="true" ht="18" hidden="false" customHeight="true" outlineLevel="0" collapsed="false">
      <c r="A179" s="38" t="n">
        <f aca="false">A178+1</f>
        <v>173</v>
      </c>
      <c r="B179" s="66" t="str">
        <f aca="false">'Gav &amp; Arno''s Cryptic Film Quiz'!B179</f>
        <v>Metal drinking vessel</v>
      </c>
      <c r="C179" s="39" t="str">
        <f aca="false">'Gav &amp; Arno''s Cryptic Film Quiz'!C179</f>
        <v>tin cup</v>
      </c>
      <c r="D179" s="68" t="n">
        <f aca="false">IF(E179="Correct",1,0)</f>
        <v>1</v>
      </c>
      <c r="E179" s="68" t="str">
        <f aca="false">IF(F179="Correct","Correct",IF(G179="Correct","Correct",IF(F179="Almost","Almost",IF(G179="Almost","Almost"," "))))</f>
        <v>Correct</v>
      </c>
      <c r="F179" s="68" t="str">
        <f aca="false">IF(C179=H179,"Correct",IF(C179=I179,"Correct",IF(C179=J179,"Correct",IF(C179=K179,"Correct",IF(C179=L179,"Correct",IF(C179=M179,"Correct",IF(C179=N179,"Correct"," ")))))))</f>
        <v>Correct</v>
      </c>
      <c r="G179" s="68" t="str">
        <f aca="false">IF(C179=O179,"Almost",IF(C179=P179,"Almost",IF(C179=Q179,"Almost",IF(C179=R179,"Almost",IF(C179=S179,"Almost",IF(C179=T179,"Almost",IF(C179=U179,"Almost"," ")))))))</f>
        <v> </v>
      </c>
      <c r="H179" s="74" t="s">
        <v>1193</v>
      </c>
      <c r="I179" s="75" t="s">
        <v>424</v>
      </c>
      <c r="J179" s="75" t="s">
        <v>424</v>
      </c>
      <c r="K179" s="75" t="s">
        <v>424</v>
      </c>
      <c r="L179" s="75" t="s">
        <v>424</v>
      </c>
      <c r="M179" s="75" t="s">
        <v>424</v>
      </c>
      <c r="N179" s="75" t="s">
        <v>424</v>
      </c>
      <c r="O179" s="76" t="s">
        <v>424</v>
      </c>
      <c r="P179" s="76" t="s">
        <v>424</v>
      </c>
      <c r="Q179" s="76" t="s">
        <v>424</v>
      </c>
      <c r="R179" s="76" t="s">
        <v>424</v>
      </c>
      <c r="S179" s="76" t="s">
        <v>424</v>
      </c>
      <c r="T179" s="76" t="s">
        <v>424</v>
      </c>
      <c r="U179" s="76" t="s">
        <v>424</v>
      </c>
      <c r="V179" s="75"/>
      <c r="W179" s="77" t="s">
        <v>1194</v>
      </c>
      <c r="X179" s="77" t="s">
        <v>1195</v>
      </c>
      <c r="Y179" s="77" t="str">
        <f aca="false">IF(C179="CrypticYearCheat",W179,IF(C179="CrypticPlotCheat",X179,""))</f>
        <v/>
      </c>
    </row>
    <row r="180" s="73" customFormat="true" ht="18" hidden="false" customHeight="true" outlineLevel="0" collapsed="false">
      <c r="A180" s="38" t="n">
        <f aca="false">A179+1</f>
        <v>174</v>
      </c>
      <c r="B180" s="66" t="str">
        <f aca="false">'Gav &amp; Arno''s Cryptic Film Quiz'!B180</f>
        <v>Prison home boulder</v>
      </c>
      <c r="C180" s="39" t="str">
        <f aca="false">'Gav &amp; Arno''s Cryptic Film Quiz'!C180</f>
        <v>jailhouse rock</v>
      </c>
      <c r="D180" s="68" t="n">
        <f aca="false">IF(E180="Correct",1,0)</f>
        <v>1</v>
      </c>
      <c r="E180" s="68" t="str">
        <f aca="false">IF(F180="Correct","Correct",IF(G180="Correct","Correct",IF(F180="Almost","Almost",IF(G180="Almost","Almost"," "))))</f>
        <v>Correct</v>
      </c>
      <c r="F180" s="68" t="str">
        <f aca="false">IF(C180=H180,"Correct",IF(C180=I180,"Correct",IF(C180=J180,"Correct",IF(C180=K180,"Correct",IF(C180=L180,"Correct",IF(C180=M180,"Correct",IF(C180=N180,"Correct"," ")))))))</f>
        <v>Correct</v>
      </c>
      <c r="G180" s="68" t="str">
        <f aca="false">IF(C180=O180,"Almost",IF(C180=P180,"Almost",IF(C180=Q180,"Almost",IF(C180=R180,"Almost",IF(C180=S180,"Almost",IF(C180=T180,"Almost",IF(C180=U180,"Almost"," ")))))))</f>
        <v> </v>
      </c>
      <c r="H180" s="74" t="s">
        <v>1196</v>
      </c>
      <c r="I180" s="75" t="s">
        <v>1197</v>
      </c>
      <c r="J180" s="75" t="s">
        <v>424</v>
      </c>
      <c r="K180" s="75" t="s">
        <v>424</v>
      </c>
      <c r="L180" s="75" t="s">
        <v>424</v>
      </c>
      <c r="M180" s="75" t="s">
        <v>424</v>
      </c>
      <c r="N180" s="75" t="s">
        <v>424</v>
      </c>
      <c r="O180" s="76" t="s">
        <v>424</v>
      </c>
      <c r="P180" s="76" t="s">
        <v>424</v>
      </c>
      <c r="Q180" s="76" t="s">
        <v>424</v>
      </c>
      <c r="R180" s="76" t="s">
        <v>424</v>
      </c>
      <c r="S180" s="76" t="s">
        <v>424</v>
      </c>
      <c r="T180" s="76" t="s">
        <v>424</v>
      </c>
      <c r="U180" s="76" t="s">
        <v>424</v>
      </c>
      <c r="V180" s="75"/>
      <c r="W180" s="77" t="s">
        <v>1198</v>
      </c>
      <c r="X180" s="77" t="s">
        <v>1199</v>
      </c>
      <c r="Y180" s="77" t="str">
        <f aca="false">IF(C180="CrypticYearCheat",W180,IF(C180="CrypticPlotCheat",X180,""))</f>
        <v/>
      </c>
    </row>
    <row r="181" s="73" customFormat="true" ht="18" hidden="false" customHeight="true" outlineLevel="0" collapsed="false">
      <c r="A181" s="38" t="n">
        <f aca="false">A180+1</f>
        <v>175</v>
      </c>
      <c r="B181" s="66" t="str">
        <f aca="false">'Gav &amp; Arno''s Cryptic Film Quiz'!B181</f>
        <v>Genus</v>
      </c>
      <c r="C181" s="39" t="str">
        <f aca="false">'Gav &amp; Arno''s Cryptic Film Quiz'!C181</f>
        <v>species</v>
      </c>
      <c r="D181" s="68" t="n">
        <f aca="false">IF(E181="Correct",1,0)</f>
        <v>1</v>
      </c>
      <c r="E181" s="68" t="str">
        <f aca="false">IF(F181="Correct","Correct",IF(G181="Correct","Correct",IF(F181="Almost","Almost",IF(G181="Almost","Almost"," "))))</f>
        <v>Correct</v>
      </c>
      <c r="F181" s="68" t="str">
        <f aca="false">IF(C181=H181,"Correct",IF(C181=I181,"Correct",IF(C181=J181,"Correct",IF(C181=K181,"Correct",IF(C181=L181,"Correct",IF(C181=M181,"Correct",IF(C181=N181,"Correct"," ")))))))</f>
        <v>Correct</v>
      </c>
      <c r="G181" s="68" t="str">
        <f aca="false">IF(C181=O181,"Almost",IF(C181=P181,"Almost",IF(C181=Q181,"Almost",IF(C181=R181,"Almost",IF(C181=S181,"Almost",IF(C181=T181,"Almost",IF(C181=U181,"Almost"," ")))))))</f>
        <v> </v>
      </c>
      <c r="H181" s="74" t="s">
        <v>1200</v>
      </c>
      <c r="I181" s="75" t="s">
        <v>424</v>
      </c>
      <c r="J181" s="75" t="s">
        <v>424</v>
      </c>
      <c r="K181" s="75" t="s">
        <v>424</v>
      </c>
      <c r="L181" s="75" t="s">
        <v>424</v>
      </c>
      <c r="M181" s="75" t="s">
        <v>424</v>
      </c>
      <c r="N181" s="75" t="s">
        <v>424</v>
      </c>
      <c r="O181" s="76" t="s">
        <v>424</v>
      </c>
      <c r="P181" s="76" t="s">
        <v>424</v>
      </c>
      <c r="Q181" s="76" t="s">
        <v>424</v>
      </c>
      <c r="R181" s="76" t="s">
        <v>424</v>
      </c>
      <c r="S181" s="76" t="s">
        <v>424</v>
      </c>
      <c r="T181" s="76" t="s">
        <v>424</v>
      </c>
      <c r="U181" s="76" t="s">
        <v>424</v>
      </c>
      <c r="V181" s="75"/>
      <c r="W181" s="77" t="s">
        <v>1201</v>
      </c>
      <c r="X181" s="77" t="s">
        <v>1202</v>
      </c>
      <c r="Y181" s="77" t="str">
        <f aca="false">IF(C181="CrypticYearCheat",W181,IF(C181="CrypticPlotCheat",X181,""))</f>
        <v/>
      </c>
    </row>
    <row r="182" s="73" customFormat="true" ht="18" hidden="false" customHeight="true" outlineLevel="0" collapsed="false">
      <c r="A182" s="38" t="n">
        <f aca="false">A181+1</f>
        <v>176</v>
      </c>
      <c r="B182" s="66" t="str">
        <f aca="false">'Gav &amp; Arno''s Cryptic Film Quiz'!B182</f>
        <v>Go too fast</v>
      </c>
      <c r="C182" s="39" t="str">
        <f aca="false">'Gav &amp; Arno''s Cryptic Film Quiz'!C182</f>
        <v>speed</v>
      </c>
      <c r="D182" s="68" t="n">
        <f aca="false">IF(E182="Correct",1,0)</f>
        <v>1</v>
      </c>
      <c r="E182" s="68" t="str">
        <f aca="false">IF(F182="Correct","Correct",IF(G182="Correct","Correct",IF(F182="Almost","Almost",IF(G182="Almost","Almost"," "))))</f>
        <v>Correct</v>
      </c>
      <c r="F182" s="68" t="str">
        <f aca="false">IF(C182=H182,"Correct",IF(C182=I182,"Correct",IF(C182=J182,"Correct",IF(C182=K182,"Correct",IF(C182=L182,"Correct",IF(C182=M182,"Correct",IF(C182=N182,"Correct"," ")))))))</f>
        <v>Correct</v>
      </c>
      <c r="G182" s="68" t="str">
        <f aca="false">IF(C182=O182,"Almost",IF(C182=P182,"Almost",IF(C182=Q182,"Almost",IF(C182=R182,"Almost",IF(C182=S182,"Almost",IF(C182=T182,"Almost",IF(C182=U182,"Almost"," ")))))))</f>
        <v> </v>
      </c>
      <c r="H182" s="74" t="s">
        <v>1203</v>
      </c>
      <c r="I182" s="75" t="s">
        <v>1204</v>
      </c>
      <c r="J182" s="75" t="s">
        <v>1205</v>
      </c>
      <c r="K182" s="75" t="s">
        <v>424</v>
      </c>
      <c r="L182" s="75" t="s">
        <v>424</v>
      </c>
      <c r="M182" s="75" t="s">
        <v>424</v>
      </c>
      <c r="N182" s="75" t="s">
        <v>424</v>
      </c>
      <c r="O182" s="76" t="s">
        <v>424</v>
      </c>
      <c r="P182" s="76" t="s">
        <v>424</v>
      </c>
      <c r="Q182" s="76" t="s">
        <v>424</v>
      </c>
      <c r="R182" s="76" t="s">
        <v>424</v>
      </c>
      <c r="S182" s="76" t="s">
        <v>424</v>
      </c>
      <c r="T182" s="76" t="s">
        <v>424</v>
      </c>
      <c r="U182" s="76" t="s">
        <v>424</v>
      </c>
      <c r="V182" s="75"/>
      <c r="W182" s="77" t="s">
        <v>1206</v>
      </c>
      <c r="X182" s="77" t="s">
        <v>1207</v>
      </c>
      <c r="Y182" s="77" t="str">
        <f aca="false">IF(C182="CrypticYearCheat",W182,IF(C182="CrypticPlotCheat",X182,""))</f>
        <v/>
      </c>
    </row>
    <row r="183" s="73" customFormat="true" ht="18" hidden="false" customHeight="true" outlineLevel="0" collapsed="false">
      <c r="A183" s="38" t="n">
        <f aca="false">A182+1</f>
        <v>177</v>
      </c>
      <c r="B183" s="66" t="str">
        <f aca="false">'Gav &amp; Arno''s Cryptic Film Quiz'!B183</f>
        <v>Does a jig with the pack</v>
      </c>
      <c r="C183" s="39" t="str">
        <f aca="false">'Gav &amp; Arno''s Cryptic Film Quiz'!C183</f>
        <v>dances with wolves</v>
      </c>
      <c r="D183" s="68" t="n">
        <f aca="false">IF(E183="Correct",1,0)</f>
        <v>1</v>
      </c>
      <c r="E183" s="68" t="str">
        <f aca="false">IF(F183="Correct","Correct",IF(G183="Correct","Correct",IF(F183="Almost","Almost",IF(G183="Almost","Almost"," "))))</f>
        <v>Correct</v>
      </c>
      <c r="F183" s="68" t="str">
        <f aca="false">IF(C183=H183,"Correct",IF(C183=I183,"Correct",IF(C183=J183,"Correct",IF(C183=K183,"Correct",IF(C183=L183,"Correct",IF(C183=M183,"Correct",IF(C183=N183,"Correct"," ")))))))</f>
        <v>Correct</v>
      </c>
      <c r="G183" s="68" t="str">
        <f aca="false">IF(C183=O183,"Almost",IF(C183=P183,"Almost",IF(C183=Q183,"Almost",IF(C183=R183,"Almost",IF(C183=S183,"Almost",IF(C183=T183,"Almost",IF(C183=U183,"Almost"," ")))))))</f>
        <v> </v>
      </c>
      <c r="H183" s="74" t="s">
        <v>1208</v>
      </c>
      <c r="I183" s="75" t="s">
        <v>424</v>
      </c>
      <c r="J183" s="75" t="s">
        <v>424</v>
      </c>
      <c r="K183" s="75" t="s">
        <v>424</v>
      </c>
      <c r="L183" s="75" t="s">
        <v>424</v>
      </c>
      <c r="M183" s="75" t="s">
        <v>424</v>
      </c>
      <c r="N183" s="75" t="s">
        <v>424</v>
      </c>
      <c r="O183" s="76" t="s">
        <v>424</v>
      </c>
      <c r="P183" s="76" t="s">
        <v>424</v>
      </c>
      <c r="Q183" s="76" t="s">
        <v>424</v>
      </c>
      <c r="R183" s="76" t="s">
        <v>424</v>
      </c>
      <c r="S183" s="76" t="s">
        <v>424</v>
      </c>
      <c r="T183" s="76" t="s">
        <v>424</v>
      </c>
      <c r="U183" s="76" t="s">
        <v>424</v>
      </c>
      <c r="V183" s="75"/>
      <c r="W183" s="77" t="s">
        <v>1209</v>
      </c>
      <c r="X183" s="77" t="s">
        <v>1210</v>
      </c>
      <c r="Y183" s="77" t="str">
        <f aca="false">IF(C183="CrypticYearCheat",W183,IF(C183="CrypticPlotCheat",X183,""))</f>
        <v/>
      </c>
    </row>
    <row r="184" s="73" customFormat="true" ht="18" hidden="false" customHeight="true" outlineLevel="0" collapsed="false">
      <c r="A184" s="38" t="n">
        <f aca="false">A183+1</f>
        <v>178</v>
      </c>
      <c r="B184" s="66" t="str">
        <f aca="false">'Gav &amp; Arno''s Cryptic Film Quiz'!B184</f>
        <v>Red drawn</v>
      </c>
      <c r="C184" s="39" t="str">
        <f aca="false">'Gav &amp; Arno''s Cryptic Film Quiz'!C184</f>
        <v>crimson tide</v>
      </c>
      <c r="D184" s="68" t="n">
        <f aca="false">IF(E184="Correct",1,0)</f>
        <v>1</v>
      </c>
      <c r="E184" s="68" t="str">
        <f aca="false">IF(F184="Correct","Correct",IF(G184="Correct","Correct",IF(F184="Almost","Almost",IF(G184="Almost","Almost"," "))))</f>
        <v>Correct</v>
      </c>
      <c r="F184" s="68" t="str">
        <f aca="false">IF(C184=H184,"Correct",IF(C184=I184,"Correct",IF(C184=J184,"Correct",IF(C184=K184,"Correct",IF(C184=L184,"Correct",IF(C184=M184,"Correct",IF(C184=N184,"Correct"," ")))))))</f>
        <v>Correct</v>
      </c>
      <c r="G184" s="68" t="str">
        <f aca="false">IF(C184=O184,"Almost",IF(C184=P184,"Almost",IF(C184=Q184,"Almost",IF(C184=R184,"Almost",IF(C184=S184,"Almost",IF(C184=T184,"Almost",IF(C184=U184,"Almost"," ")))))))</f>
        <v> </v>
      </c>
      <c r="H184" s="74" t="s">
        <v>1211</v>
      </c>
      <c r="I184" s="75" t="s">
        <v>424</v>
      </c>
      <c r="J184" s="75" t="s">
        <v>424</v>
      </c>
      <c r="K184" s="75" t="s">
        <v>424</v>
      </c>
      <c r="L184" s="75" t="s">
        <v>424</v>
      </c>
      <c r="M184" s="75" t="s">
        <v>424</v>
      </c>
      <c r="N184" s="75" t="s">
        <v>424</v>
      </c>
      <c r="O184" s="76" t="s">
        <v>424</v>
      </c>
      <c r="P184" s="76" t="s">
        <v>424</v>
      </c>
      <c r="Q184" s="76" t="s">
        <v>424</v>
      </c>
      <c r="R184" s="76" t="s">
        <v>424</v>
      </c>
      <c r="S184" s="76" t="s">
        <v>424</v>
      </c>
      <c r="T184" s="76" t="s">
        <v>424</v>
      </c>
      <c r="U184" s="76" t="s">
        <v>424</v>
      </c>
      <c r="V184" s="75"/>
      <c r="W184" s="77" t="s">
        <v>1212</v>
      </c>
      <c r="X184" s="77" t="s">
        <v>1213</v>
      </c>
      <c r="Y184" s="77" t="str">
        <f aca="false">IF(C184="CrypticYearCheat",W184,IF(C184="CrypticPlotCheat",X184,""))</f>
        <v/>
      </c>
    </row>
    <row r="185" s="73" customFormat="true" ht="18" hidden="false" customHeight="true" outlineLevel="0" collapsed="false">
      <c r="A185" s="38" t="n">
        <f aca="false">A184+1</f>
        <v>179</v>
      </c>
      <c r="B185" s="66" t="str">
        <f aca="false">'Gav &amp; Arno''s Cryptic Film Quiz'!B185</f>
        <v>Disappeared in a minute</v>
      </c>
      <c r="C185" s="39" t="str">
        <f aca="false">'Gav &amp; Arno''s Cryptic Film Quiz'!C185</f>
        <v>gone in 60 seconds</v>
      </c>
      <c r="D185" s="68" t="n">
        <f aca="false">IF(E185="Correct",1,0)</f>
        <v>1</v>
      </c>
      <c r="E185" s="68" t="str">
        <f aca="false">IF(F185="Correct","Correct",IF(G185="Correct","Correct",IF(F185="Almost","Almost",IF(G185="Almost","Almost"," "))))</f>
        <v>Correct</v>
      </c>
      <c r="F185" s="68" t="str">
        <f aca="false">IF(C185=H185,"Correct",IF(C185=I185,"Correct",IF(C185=J185,"Correct",IF(C185=K185,"Correct",IF(C185=L185,"Correct",IF(C185=M185,"Correct",IF(C185=N185,"Correct"," ")))))))</f>
        <v>Correct</v>
      </c>
      <c r="G185" s="68" t="str">
        <f aca="false">IF(C185=O185,"Almost",IF(C185=P185,"Almost",IF(C185=Q185,"Almost",IF(C185=R185,"Almost",IF(C185=S185,"Almost",IF(C185=T185,"Almost",IF(C185=U185,"Almost"," ")))))))</f>
        <v> </v>
      </c>
      <c r="H185" s="74" t="s">
        <v>1214</v>
      </c>
      <c r="I185" s="75" t="s">
        <v>1215</v>
      </c>
      <c r="J185" s="75" t="s">
        <v>424</v>
      </c>
      <c r="K185" s="75" t="s">
        <v>424</v>
      </c>
      <c r="L185" s="75" t="s">
        <v>424</v>
      </c>
      <c r="M185" s="75" t="s">
        <v>424</v>
      </c>
      <c r="N185" s="75" t="s">
        <v>424</v>
      </c>
      <c r="O185" s="76" t="s">
        <v>424</v>
      </c>
      <c r="P185" s="76" t="s">
        <v>424</v>
      </c>
      <c r="Q185" s="76" t="s">
        <v>424</v>
      </c>
      <c r="R185" s="76" t="s">
        <v>424</v>
      </c>
      <c r="S185" s="76" t="s">
        <v>424</v>
      </c>
      <c r="T185" s="76" t="s">
        <v>424</v>
      </c>
      <c r="U185" s="76" t="s">
        <v>424</v>
      </c>
      <c r="V185" s="75"/>
      <c r="W185" s="77" t="s">
        <v>1216</v>
      </c>
      <c r="X185" s="77" t="s">
        <v>1217</v>
      </c>
      <c r="Y185" s="77" t="str">
        <f aca="false">IF(C185="CrypticYearCheat",W185,IF(C185="CrypticPlotCheat",X185,""))</f>
        <v/>
      </c>
    </row>
    <row r="186" s="73" customFormat="true" ht="18" hidden="false" customHeight="true" outlineLevel="0" collapsed="false">
      <c r="A186" s="38" t="n">
        <f aca="false">A185+1</f>
        <v>180</v>
      </c>
      <c r="B186" s="66" t="str">
        <f aca="false">'Gav &amp; Arno''s Cryptic Film Quiz'!B186</f>
        <v>Trouser zipper</v>
      </c>
      <c r="C186" s="39" t="str">
        <f aca="false">'Gav &amp; Arno''s Cryptic Film Quiz'!C186</f>
        <v>the fly</v>
      </c>
      <c r="D186" s="68" t="n">
        <f aca="false">IF(E186="Correct",1,0)</f>
        <v>1</v>
      </c>
      <c r="E186" s="68" t="str">
        <f aca="false">IF(F186="Correct","Correct",IF(G186="Correct","Correct",IF(F186="Almost","Almost",IF(G186="Almost","Almost"," "))))</f>
        <v>Correct</v>
      </c>
      <c r="F186" s="68" t="str">
        <f aca="false">IF(C186=H186,"Correct",IF(C186=I186,"Correct",IF(C186=J186,"Correct",IF(C186=K186,"Correct",IF(C186=L186,"Correct",IF(C186=M186,"Correct",IF(C186=N186,"Correct"," ")))))))</f>
        <v>Correct</v>
      </c>
      <c r="G186" s="68" t="str">
        <f aca="false">IF(C186=O186,"Almost",IF(C186=P186,"Almost",IF(C186=Q186,"Almost",IF(C186=R186,"Almost",IF(C186=S186,"Almost",IF(C186=T186,"Almost",IF(C186=U186,"Almost"," ")))))))</f>
        <v> </v>
      </c>
      <c r="H186" s="74" t="s">
        <v>1218</v>
      </c>
      <c r="I186" s="75" t="s">
        <v>1219</v>
      </c>
      <c r="J186" s="75" t="s">
        <v>424</v>
      </c>
      <c r="K186" s="75" t="s">
        <v>424</v>
      </c>
      <c r="L186" s="75" t="s">
        <v>424</v>
      </c>
      <c r="M186" s="75" t="s">
        <v>424</v>
      </c>
      <c r="N186" s="75" t="s">
        <v>424</v>
      </c>
      <c r="O186" s="76" t="s">
        <v>424</v>
      </c>
      <c r="P186" s="76" t="s">
        <v>424</v>
      </c>
      <c r="Q186" s="76" t="s">
        <v>424</v>
      </c>
      <c r="R186" s="76" t="s">
        <v>424</v>
      </c>
      <c r="S186" s="76" t="s">
        <v>424</v>
      </c>
      <c r="T186" s="76" t="s">
        <v>424</v>
      </c>
      <c r="U186" s="76" t="s">
        <v>424</v>
      </c>
      <c r="V186" s="75"/>
      <c r="W186" s="77" t="s">
        <v>1220</v>
      </c>
      <c r="X186" s="77" t="s">
        <v>1221</v>
      </c>
      <c r="Y186" s="77" t="str">
        <f aca="false">IF(C186="CrypticYearCheat",W186,IF(C186="CrypticPlotCheat",X186,""))</f>
        <v/>
      </c>
    </row>
    <row r="187" s="73" customFormat="true" ht="18" hidden="false" customHeight="true" outlineLevel="0" collapsed="false">
      <c r="A187" s="38" t="n">
        <f aca="false">A186+1</f>
        <v>181</v>
      </c>
      <c r="B187" s="66" t="str">
        <f aca="false">'Gav &amp; Arno''s Cryptic Film Quiz'!B187</f>
        <v>Clough's Autobiography</v>
      </c>
      <c r="C187" s="39" t="str">
        <f aca="false">'Gav &amp; Arno''s Cryptic Film Quiz'!C187</f>
        <v>the life of brian</v>
      </c>
      <c r="D187" s="68" t="n">
        <f aca="false">IF(E187="Correct",1,0)</f>
        <v>1</v>
      </c>
      <c r="E187" s="68" t="str">
        <f aca="false">IF(F187="Correct","Correct",IF(G187="Correct","Correct",IF(F187="Almost","Almost",IF(G187="Almost","Almost"," "))))</f>
        <v>Correct</v>
      </c>
      <c r="F187" s="68" t="str">
        <f aca="false">IF(C187=H187,"Correct",IF(C187=I187,"Correct",IF(C187=J187,"Correct",IF(C187=K187,"Correct",IF(C187=L187,"Correct",IF(C187=M187,"Correct",IF(C187=N187,"Correct"," ")))))))</f>
        <v>Correct</v>
      </c>
      <c r="G187" s="68" t="str">
        <f aca="false">IF(C187=O187,"Almost",IF(C187=P187,"Almost",IF(C187=Q187,"Almost",IF(C187=R187,"Almost",IF(C187=S187,"Almost",IF(C187=T187,"Almost",IF(C187=U187,"Almost"," ")))))))</f>
        <v> </v>
      </c>
      <c r="H187" s="74" t="s">
        <v>1222</v>
      </c>
      <c r="I187" s="75" t="s">
        <v>1223</v>
      </c>
      <c r="J187" s="75" t="s">
        <v>1224</v>
      </c>
      <c r="K187" s="75" t="s">
        <v>1225</v>
      </c>
      <c r="L187" s="75" t="s">
        <v>424</v>
      </c>
      <c r="M187" s="75" t="s">
        <v>424</v>
      </c>
      <c r="N187" s="75" t="s">
        <v>424</v>
      </c>
      <c r="O187" s="76" t="s">
        <v>424</v>
      </c>
      <c r="P187" s="76" t="s">
        <v>424</v>
      </c>
      <c r="Q187" s="76" t="s">
        <v>424</v>
      </c>
      <c r="R187" s="76" t="s">
        <v>424</v>
      </c>
      <c r="S187" s="76" t="s">
        <v>424</v>
      </c>
      <c r="T187" s="76" t="s">
        <v>424</v>
      </c>
      <c r="U187" s="76" t="s">
        <v>424</v>
      </c>
      <c r="V187" s="75"/>
      <c r="W187" s="77" t="s">
        <v>1226</v>
      </c>
      <c r="X187" s="77" t="s">
        <v>1227</v>
      </c>
      <c r="Y187" s="77" t="str">
        <f aca="false">IF(C187="CrypticYearCheat",W187,IF(C187="CrypticPlotCheat",X187,""))</f>
        <v/>
      </c>
    </row>
    <row r="188" s="73" customFormat="true" ht="18" hidden="false" customHeight="true" outlineLevel="0" collapsed="false">
      <c r="A188" s="38" t="n">
        <f aca="false">A187+1</f>
        <v>182</v>
      </c>
      <c r="B188" s="66" t="str">
        <f aca="false">'Gav &amp; Arno''s Cryptic Film Quiz'!B188</f>
        <v>Mexican spirit at dawn</v>
      </c>
      <c r="C188" s="39" t="str">
        <f aca="false">'Gav &amp; Arno''s Cryptic Film Quiz'!C188</f>
        <v>tequila sunrise</v>
      </c>
      <c r="D188" s="68" t="n">
        <f aca="false">IF(E188="Correct",1,0)</f>
        <v>1</v>
      </c>
      <c r="E188" s="68" t="str">
        <f aca="false">IF(F188="Correct","Correct",IF(G188="Correct","Correct",IF(F188="Almost","Almost",IF(G188="Almost","Almost"," "))))</f>
        <v>Correct</v>
      </c>
      <c r="F188" s="68" t="str">
        <f aca="false">IF(C188=H188,"Correct",IF(C188=I188,"Correct",IF(C188=J188,"Correct",IF(C188=K188,"Correct",IF(C188=L188,"Correct",IF(C188=M188,"Correct",IF(C188=N188,"Correct"," ")))))))</f>
        <v>Correct</v>
      </c>
      <c r="G188" s="68" t="str">
        <f aca="false">IF(C188=O188,"Almost",IF(C188=P188,"Almost",IF(C188=Q188,"Almost",IF(C188=R188,"Almost",IF(C188=S188,"Almost",IF(C188=T188,"Almost",IF(C188=U188,"Almost"," ")))))))</f>
        <v> </v>
      </c>
      <c r="H188" s="74" t="s">
        <v>1228</v>
      </c>
      <c r="I188" s="75" t="s">
        <v>424</v>
      </c>
      <c r="J188" s="75" t="s">
        <v>424</v>
      </c>
      <c r="K188" s="75" t="s">
        <v>424</v>
      </c>
      <c r="L188" s="75" t="s">
        <v>424</v>
      </c>
      <c r="M188" s="75" t="s">
        <v>424</v>
      </c>
      <c r="N188" s="75" t="s">
        <v>424</v>
      </c>
      <c r="O188" s="76" t="s">
        <v>424</v>
      </c>
      <c r="P188" s="76" t="s">
        <v>424</v>
      </c>
      <c r="Q188" s="76" t="s">
        <v>424</v>
      </c>
      <c r="R188" s="76" t="s">
        <v>424</v>
      </c>
      <c r="S188" s="76" t="s">
        <v>424</v>
      </c>
      <c r="T188" s="76" t="s">
        <v>424</v>
      </c>
      <c r="U188" s="76" t="s">
        <v>424</v>
      </c>
      <c r="V188" s="75"/>
      <c r="W188" s="77" t="s">
        <v>1229</v>
      </c>
      <c r="X188" s="77" t="s">
        <v>1230</v>
      </c>
      <c r="Y188" s="77" t="str">
        <f aca="false">IF(C188="CrypticYearCheat",W188,IF(C188="CrypticPlotCheat",X188,""))</f>
        <v/>
      </c>
    </row>
    <row r="189" s="73" customFormat="true" ht="18" hidden="false" customHeight="true" outlineLevel="0" collapsed="false">
      <c r="A189" s="38" t="n">
        <f aca="false">A188+1</f>
        <v>183</v>
      </c>
      <c r="B189" s="66" t="str">
        <f aca="false">'Gav &amp; Arno''s Cryptic Film Quiz'!B189</f>
        <v>Pigs tell lies</v>
      </c>
      <c r="C189" s="39" t="str">
        <f aca="false">'Gav &amp; Arno''s Cryptic Film Quiz'!C189</f>
        <v>porkys</v>
      </c>
      <c r="D189" s="68" t="n">
        <f aca="false">IF(E189="Correct",1,0)</f>
        <v>1</v>
      </c>
      <c r="E189" s="68" t="str">
        <f aca="false">IF(F189="Correct","Correct",IF(G189="Correct","Correct",IF(F189="Almost","Almost",IF(G189="Almost","Almost"," "))))</f>
        <v>Correct</v>
      </c>
      <c r="F189" s="68" t="str">
        <f aca="false">IF(C189=H189,"Correct",IF(C189=I189,"Correct",IF(C189=J189,"Correct",IF(C189=K189,"Correct",IF(C189=L189,"Correct",IF(C189=M189,"Correct",IF(C189=N189,"Correct"," ")))))))</f>
        <v>Correct</v>
      </c>
      <c r="G189" s="68" t="str">
        <f aca="false">IF(C189=O189,"Almost",IF(C189=P189,"Almost",IF(C189=Q189,"Almost",IF(C189=R189,"Almost",IF(C189=S189,"Almost",IF(C189=T189,"Almost",IF(C189=U189,"Almost"," ")))))))</f>
        <v> </v>
      </c>
      <c r="H189" s="74" t="s">
        <v>1231</v>
      </c>
      <c r="I189" s="75" t="s">
        <v>1232</v>
      </c>
      <c r="J189" s="75" t="s">
        <v>1233</v>
      </c>
      <c r="K189" s="75" t="s">
        <v>1234</v>
      </c>
      <c r="L189" s="75" t="s">
        <v>424</v>
      </c>
      <c r="M189" s="75" t="s">
        <v>424</v>
      </c>
      <c r="N189" s="75" t="s">
        <v>424</v>
      </c>
      <c r="O189" s="76" t="s">
        <v>424</v>
      </c>
      <c r="P189" s="76" t="s">
        <v>424</v>
      </c>
      <c r="Q189" s="76" t="s">
        <v>424</v>
      </c>
      <c r="R189" s="76" t="s">
        <v>424</v>
      </c>
      <c r="S189" s="76" t="s">
        <v>424</v>
      </c>
      <c r="T189" s="76" t="s">
        <v>424</v>
      </c>
      <c r="U189" s="76" t="s">
        <v>424</v>
      </c>
      <c r="V189" s="75"/>
      <c r="W189" s="77" t="s">
        <v>1235</v>
      </c>
      <c r="X189" s="77" t="s">
        <v>1236</v>
      </c>
      <c r="Y189" s="77" t="str">
        <f aca="false">IF(C189="CrypticYearCheat",W189,IF(C189="CrypticPlotCheat",X189,""))</f>
        <v/>
      </c>
    </row>
    <row r="190" s="73" customFormat="true" ht="18" hidden="false" customHeight="true" outlineLevel="0" collapsed="false">
      <c r="A190" s="38" t="n">
        <f aca="false">A189+1</f>
        <v>184</v>
      </c>
      <c r="B190" s="66" t="str">
        <f aca="false">'Gav &amp; Arno''s Cryptic Film Quiz'!B190</f>
        <v>Transit devil's home warbling</v>
      </c>
      <c r="C190" s="39" t="str">
        <f aca="false">'Gav &amp; Arno''s Cryptic Film Quiz'!C190</f>
        <v>van helsing</v>
      </c>
      <c r="D190" s="68" t="n">
        <f aca="false">IF(E190="Correct",1,0)</f>
        <v>1</v>
      </c>
      <c r="E190" s="68" t="str">
        <f aca="false">IF(F190="Correct","Correct",IF(G190="Correct","Correct",IF(F190="Almost","Almost",IF(G190="Almost","Almost"," "))))</f>
        <v>Correct</v>
      </c>
      <c r="F190" s="68" t="str">
        <f aca="false">IF(C190=H190,"Correct",IF(C190=I190,"Correct",IF(C190=J190,"Correct",IF(C190=K190,"Correct",IF(C190=L190,"Correct",IF(C190=M190,"Correct",IF(C190=N190,"Correct"," ")))))))</f>
        <v>Correct</v>
      </c>
      <c r="G190" s="68" t="str">
        <f aca="false">IF(C190=O190,"Almost",IF(C190=P190,"Almost",IF(C190=Q190,"Almost",IF(C190=R190,"Almost",IF(C190=S190,"Almost",IF(C190=T190,"Almost",IF(C190=U190,"Almost"," ")))))))</f>
        <v> </v>
      </c>
      <c r="H190" s="74" t="s">
        <v>1237</v>
      </c>
      <c r="I190" s="75" t="s">
        <v>1238</v>
      </c>
      <c r="J190" s="75" t="s">
        <v>424</v>
      </c>
      <c r="K190" s="75" t="s">
        <v>424</v>
      </c>
      <c r="L190" s="75" t="s">
        <v>424</v>
      </c>
      <c r="M190" s="75" t="s">
        <v>424</v>
      </c>
      <c r="N190" s="75" t="s">
        <v>424</v>
      </c>
      <c r="O190" s="76" t="s">
        <v>424</v>
      </c>
      <c r="P190" s="76" t="s">
        <v>424</v>
      </c>
      <c r="Q190" s="76" t="s">
        <v>424</v>
      </c>
      <c r="R190" s="76" t="s">
        <v>424</v>
      </c>
      <c r="S190" s="76" t="s">
        <v>424</v>
      </c>
      <c r="T190" s="76" t="s">
        <v>424</v>
      </c>
      <c r="U190" s="76" t="s">
        <v>424</v>
      </c>
      <c r="V190" s="75"/>
      <c r="W190" s="77" t="s">
        <v>1239</v>
      </c>
      <c r="X190" s="77" t="s">
        <v>1240</v>
      </c>
      <c r="Y190" s="77" t="str">
        <f aca="false">IF(C190="CrypticYearCheat",W190,IF(C190="CrypticPlotCheat",X190,""))</f>
        <v/>
      </c>
    </row>
    <row r="191" s="73" customFormat="true" ht="18" hidden="false" customHeight="true" outlineLevel="0" collapsed="false">
      <c r="A191" s="38" t="n">
        <f aca="false">A190+1</f>
        <v>185</v>
      </c>
      <c r="B191" s="66" t="str">
        <f aca="false">'Gav &amp; Arno''s Cryptic Film Quiz'!B191</f>
        <v>Red planet raid</v>
      </c>
      <c r="C191" s="39" t="str">
        <f aca="false">'Gav &amp; Arno''s Cryptic Film Quiz'!C191</f>
        <v>mars attacks</v>
      </c>
      <c r="D191" s="68" t="n">
        <f aca="false">IF(E191="Correct",1,0)</f>
        <v>1</v>
      </c>
      <c r="E191" s="68" t="str">
        <f aca="false">IF(F191="Correct","Correct",IF(G191="Correct","Correct",IF(F191="Almost","Almost",IF(G191="Almost","Almost"," "))))</f>
        <v>Correct</v>
      </c>
      <c r="F191" s="68" t="str">
        <f aca="false">IF(C191=H191,"Correct",IF(C191=I191,"Correct",IF(C191=J191,"Correct",IF(C191=K191,"Correct",IF(C191=L191,"Correct",IF(C191=M191,"Correct",IF(C191=N191,"Correct"," ")))))))</f>
        <v>Correct</v>
      </c>
      <c r="G191" s="68" t="str">
        <f aca="false">IF(C191=O191,"Almost",IF(C191=P191,"Almost",IF(C191=Q191,"Almost",IF(C191=R191,"Almost",IF(C191=S191,"Almost",IF(C191=T191,"Almost",IF(C191=U191,"Almost"," ")))))))</f>
        <v> </v>
      </c>
      <c r="H191" s="74" t="s">
        <v>1241</v>
      </c>
      <c r="I191" s="75" t="s">
        <v>1242</v>
      </c>
      <c r="J191" s="75" t="s">
        <v>1243</v>
      </c>
      <c r="K191" s="75" t="s">
        <v>424</v>
      </c>
      <c r="L191" s="75" t="s">
        <v>424</v>
      </c>
      <c r="M191" s="75" t="s">
        <v>424</v>
      </c>
      <c r="N191" s="75" t="s">
        <v>424</v>
      </c>
      <c r="O191" s="76" t="s">
        <v>424</v>
      </c>
      <c r="P191" s="76" t="s">
        <v>424</v>
      </c>
      <c r="Q191" s="76" t="s">
        <v>424</v>
      </c>
      <c r="R191" s="76" t="s">
        <v>424</v>
      </c>
      <c r="S191" s="76" t="s">
        <v>424</v>
      </c>
      <c r="T191" s="76" t="s">
        <v>424</v>
      </c>
      <c r="U191" s="76" t="s">
        <v>424</v>
      </c>
      <c r="V191" s="75"/>
      <c r="W191" s="77" t="s">
        <v>1244</v>
      </c>
      <c r="X191" s="77" t="s">
        <v>1245</v>
      </c>
      <c r="Y191" s="77" t="str">
        <f aca="false">IF(C191="CrypticYearCheat",W191,IF(C191="CrypticPlotCheat",X191,""))</f>
        <v/>
      </c>
    </row>
    <row r="192" s="73" customFormat="true" ht="18" hidden="false" customHeight="true" outlineLevel="0" collapsed="false">
      <c r="A192" s="38" t="n">
        <f aca="false">A191+1</f>
        <v>186</v>
      </c>
      <c r="B192" s="66" t="str">
        <f aca="false">'Gav &amp; Arno''s Cryptic Film Quiz'!B192</f>
        <v>Baker's dozen</v>
      </c>
      <c r="C192" s="39" t="str">
        <f aca="false">'Gav &amp; Arno''s Cryptic Film Quiz'!C192</f>
        <v>thirteen</v>
      </c>
      <c r="D192" s="68" t="n">
        <f aca="false">IF(E192="Correct",1,0)</f>
        <v>1</v>
      </c>
      <c r="E192" s="68" t="str">
        <f aca="false">IF(F192="Correct","Correct",IF(G192="Correct","Correct",IF(F192="Almost","Almost",IF(G192="Almost","Almost"," "))))</f>
        <v>Correct</v>
      </c>
      <c r="F192" s="68" t="str">
        <f aca="false">IF(C192=H192,"Correct",IF(C192=I192,"Correct",IF(C192=J192,"Correct",IF(C192=K192,"Correct",IF(C192=L192,"Correct",IF(C192=M192,"Correct",IF(C192=N192,"Correct"," ")))))))</f>
        <v>Correct</v>
      </c>
      <c r="G192" s="68" t="str">
        <f aca="false">IF(C192=O192,"Almost",IF(C192=P192,"Almost",IF(C192=Q192,"Almost",IF(C192=R192,"Almost",IF(C192=S192,"Almost",IF(C192=T192,"Almost",IF(C192=U192,"Almost"," ")))))))</f>
        <v> </v>
      </c>
      <c r="H192" s="74" t="s">
        <v>1246</v>
      </c>
      <c r="I192" s="75" t="n">
        <v>13</v>
      </c>
      <c r="J192" s="75" t="s">
        <v>424</v>
      </c>
      <c r="K192" s="75" t="s">
        <v>424</v>
      </c>
      <c r="L192" s="75" t="s">
        <v>424</v>
      </c>
      <c r="M192" s="75" t="s">
        <v>424</v>
      </c>
      <c r="N192" s="75" t="s">
        <v>424</v>
      </c>
      <c r="O192" s="76" t="s">
        <v>424</v>
      </c>
      <c r="P192" s="76" t="s">
        <v>424</v>
      </c>
      <c r="Q192" s="76" t="s">
        <v>424</v>
      </c>
      <c r="R192" s="76" t="s">
        <v>424</v>
      </c>
      <c r="S192" s="76" t="s">
        <v>424</v>
      </c>
      <c r="T192" s="76" t="s">
        <v>424</v>
      </c>
      <c r="U192" s="76" t="s">
        <v>424</v>
      </c>
      <c r="V192" s="75"/>
      <c r="W192" s="77" t="s">
        <v>1247</v>
      </c>
      <c r="X192" s="77" t="s">
        <v>1248</v>
      </c>
      <c r="Y192" s="77" t="str">
        <f aca="false">IF(C192="CrypticYearCheat",W192,IF(C192="CrypticPlotCheat",X192,""))</f>
        <v/>
      </c>
    </row>
    <row r="193" s="73" customFormat="true" ht="18" hidden="false" customHeight="true" outlineLevel="0" collapsed="false">
      <c r="A193" s="38" t="n">
        <f aca="false">A192+1</f>
        <v>187</v>
      </c>
      <c r="B193" s="66" t="str">
        <f aca="false">'Gav &amp; Arno''s Cryptic Film Quiz'!B193</f>
        <v>Nothing near oral entrance</v>
      </c>
      <c r="C193" s="39" t="str">
        <f aca="false">'Gav &amp; Arno''s Cryptic Film Quiz'!C193</f>
        <v>nil by mouth</v>
      </c>
      <c r="D193" s="68" t="n">
        <f aca="false">IF(E193="Correct",1,0)</f>
        <v>1</v>
      </c>
      <c r="E193" s="68" t="str">
        <f aca="false">IF(F193="Correct","Correct",IF(G193="Correct","Correct",IF(F193="Almost","Almost",IF(G193="Almost","Almost"," "))))</f>
        <v>Correct</v>
      </c>
      <c r="F193" s="68" t="str">
        <f aca="false">IF(C193=H193,"Correct",IF(C193=I193,"Correct",IF(C193=J193,"Correct",IF(C193=K193,"Correct",IF(C193=L193,"Correct",IF(C193=M193,"Correct",IF(C193=N193,"Correct"," ")))))))</f>
        <v>Correct</v>
      </c>
      <c r="G193" s="68" t="str">
        <f aca="false">IF(C193=O193,"Almost",IF(C193=P193,"Almost",IF(C193=Q193,"Almost",IF(C193=R193,"Almost",IF(C193=S193,"Almost",IF(C193=T193,"Almost",IF(C193=U193,"Almost"," ")))))))</f>
        <v> </v>
      </c>
      <c r="H193" s="74" t="s">
        <v>1249</v>
      </c>
      <c r="I193" s="75" t="s">
        <v>1250</v>
      </c>
      <c r="J193" s="75" t="s">
        <v>424</v>
      </c>
      <c r="K193" s="75" t="s">
        <v>424</v>
      </c>
      <c r="L193" s="75" t="s">
        <v>424</v>
      </c>
      <c r="M193" s="75" t="s">
        <v>424</v>
      </c>
      <c r="N193" s="75" t="s">
        <v>424</v>
      </c>
      <c r="O193" s="76" t="s">
        <v>424</v>
      </c>
      <c r="P193" s="76" t="s">
        <v>424</v>
      </c>
      <c r="Q193" s="76" t="s">
        <v>424</v>
      </c>
      <c r="R193" s="76" t="s">
        <v>424</v>
      </c>
      <c r="S193" s="76" t="s">
        <v>424</v>
      </c>
      <c r="T193" s="76" t="s">
        <v>424</v>
      </c>
      <c r="U193" s="76" t="s">
        <v>424</v>
      </c>
      <c r="V193" s="75"/>
      <c r="W193" s="77" t="s">
        <v>1251</v>
      </c>
      <c r="X193" s="77" t="s">
        <v>1252</v>
      </c>
      <c r="Y193" s="77" t="str">
        <f aca="false">IF(C193="CrypticYearCheat",W193,IF(C193="CrypticPlotCheat",X193,""))</f>
        <v/>
      </c>
    </row>
    <row r="194" s="73" customFormat="true" ht="18" hidden="false" customHeight="true" outlineLevel="0" collapsed="false">
      <c r="A194" s="38" t="n">
        <f aca="false">A193+1</f>
        <v>188</v>
      </c>
      <c r="B194" s="66" t="str">
        <f aca="false">'Gav &amp; Arno''s Cryptic Film Quiz'!B194</f>
        <v>Garfield wearing a bowler</v>
      </c>
      <c r="C194" s="39" t="str">
        <f aca="false">'Gav &amp; Arno''s Cryptic Film Quiz'!C194</f>
        <v>the cat in the hat</v>
      </c>
      <c r="D194" s="68" t="n">
        <f aca="false">IF(E194="Correct",1,0)</f>
        <v>1</v>
      </c>
      <c r="E194" s="68" t="str">
        <f aca="false">IF(F194="Correct","Correct",IF(G194="Correct","Correct",IF(F194="Almost","Almost",IF(G194="Almost","Almost"," "))))</f>
        <v>Correct</v>
      </c>
      <c r="F194" s="68" t="str">
        <f aca="false">IF(C194=H194,"Correct",IF(C194=I194,"Correct",IF(C194=J194,"Correct",IF(C194=K194,"Correct",IF(C194=L194,"Correct",IF(C194=M194,"Correct",IF(C194=N194,"Correct"," ")))))))</f>
        <v>Correct</v>
      </c>
      <c r="G194" s="68" t="str">
        <f aca="false">IF(C194=O194,"Almost",IF(C194=P194,"Almost",IF(C194=Q194,"Almost",IF(C194=R194,"Almost",IF(C194=S194,"Almost",IF(C194=T194,"Almost",IF(C194=U194,"Almost"," ")))))))</f>
        <v> </v>
      </c>
      <c r="H194" s="74" t="s">
        <v>1253</v>
      </c>
      <c r="I194" s="75" t="s">
        <v>1254</v>
      </c>
      <c r="J194" s="75" t="s">
        <v>1255</v>
      </c>
      <c r="K194" s="75" t="s">
        <v>1256</v>
      </c>
      <c r="L194" s="75" t="s">
        <v>1257</v>
      </c>
      <c r="M194" s="75" t="s">
        <v>1258</v>
      </c>
      <c r="N194" s="75" t="s">
        <v>424</v>
      </c>
      <c r="O194" s="76" t="s">
        <v>424</v>
      </c>
      <c r="P194" s="76" t="s">
        <v>424</v>
      </c>
      <c r="Q194" s="76" t="s">
        <v>424</v>
      </c>
      <c r="R194" s="76" t="s">
        <v>424</v>
      </c>
      <c r="S194" s="76" t="s">
        <v>424</v>
      </c>
      <c r="T194" s="76" t="s">
        <v>424</v>
      </c>
      <c r="U194" s="76" t="s">
        <v>424</v>
      </c>
      <c r="V194" s="75"/>
      <c r="W194" s="77" t="s">
        <v>1259</v>
      </c>
      <c r="X194" s="77" t="s">
        <v>1260</v>
      </c>
      <c r="Y194" s="77" t="str">
        <f aca="false">IF(C194="CrypticYearCheat",W194,IF(C194="CrypticPlotCheat",X194,""))</f>
        <v/>
      </c>
    </row>
    <row r="195" s="73" customFormat="true" ht="18" hidden="false" customHeight="true" outlineLevel="0" collapsed="false">
      <c r="A195" s="38" t="n">
        <f aca="false">A194+1</f>
        <v>189</v>
      </c>
      <c r="B195" s="66" t="str">
        <f aca="false">'Gav &amp; Arno''s Cryptic Film Quiz'!B195</f>
        <v>There's nothing inside him</v>
      </c>
      <c r="C195" s="39" t="str">
        <f aca="false">'Gav &amp; Arno''s Cryptic Film Quiz'!C195</f>
        <v>hollowman</v>
      </c>
      <c r="D195" s="68" t="n">
        <f aca="false">IF(E195="Correct",1,0)</f>
        <v>1</v>
      </c>
      <c r="E195" s="68" t="str">
        <f aca="false">IF(F195="Correct","Correct",IF(G195="Correct","Correct",IF(F195="Almost","Almost",IF(G195="Almost","Almost"," "))))</f>
        <v>Correct</v>
      </c>
      <c r="F195" s="68" t="str">
        <f aca="false">IF(C195=H195,"Correct",IF(C195=I195,"Correct",IF(C195=J195,"Correct",IF(C195=K195,"Correct",IF(C195=L195,"Correct",IF(C195=M195,"Correct",IF(C195=N195,"Correct"," ")))))))</f>
        <v>Correct</v>
      </c>
      <c r="G195" s="68" t="str">
        <f aca="false">IF(C195=O195,"Almost",IF(C195=P195,"Almost",IF(C195=Q195,"Almost",IF(C195=R195,"Almost",IF(C195=S195,"Almost",IF(C195=T195,"Almost",IF(C195=U195,"Almost"," ")))))))</f>
        <v> </v>
      </c>
      <c r="H195" s="74" t="s">
        <v>1261</v>
      </c>
      <c r="I195" s="75" t="s">
        <v>1262</v>
      </c>
      <c r="J195" s="75" t="s">
        <v>424</v>
      </c>
      <c r="K195" s="75" t="s">
        <v>424</v>
      </c>
      <c r="L195" s="75" t="s">
        <v>424</v>
      </c>
      <c r="M195" s="75" t="s">
        <v>424</v>
      </c>
      <c r="N195" s="75" t="s">
        <v>424</v>
      </c>
      <c r="O195" s="76" t="s">
        <v>424</v>
      </c>
      <c r="P195" s="76" t="s">
        <v>424</v>
      </c>
      <c r="Q195" s="76" t="s">
        <v>424</v>
      </c>
      <c r="R195" s="76" t="s">
        <v>424</v>
      </c>
      <c r="S195" s="76" t="s">
        <v>424</v>
      </c>
      <c r="T195" s="76" t="s">
        <v>424</v>
      </c>
      <c r="U195" s="76" t="s">
        <v>424</v>
      </c>
      <c r="V195" s="75"/>
      <c r="W195" s="77" t="s">
        <v>1263</v>
      </c>
      <c r="X195" s="77" t="s">
        <v>1264</v>
      </c>
      <c r="Y195" s="77" t="str">
        <f aca="false">IF(C195="CrypticYearCheat",W195,IF(C195="CrypticPlotCheat",X195,""))</f>
        <v/>
      </c>
    </row>
    <row r="196" s="73" customFormat="true" ht="18" hidden="false" customHeight="true" outlineLevel="0" collapsed="false">
      <c r="A196" s="38" t="n">
        <f aca="false">A195+1</f>
        <v>190</v>
      </c>
      <c r="B196" s="66" t="str">
        <f aca="false">'Gav &amp; Arno''s Cryptic Film Quiz'!B196</f>
        <v>Head of the round table</v>
      </c>
      <c r="C196" s="39" t="str">
        <f aca="false">'Gav &amp; Arno''s Cryptic Film Quiz'!C196</f>
        <v>king arthur</v>
      </c>
      <c r="D196" s="68" t="n">
        <f aca="false">IF(E196="Correct",1,0)</f>
        <v>1</v>
      </c>
      <c r="E196" s="68" t="str">
        <f aca="false">IF(F196="Correct","Correct",IF(G196="Correct","Correct",IF(F196="Almost","Almost",IF(G196="Almost","Almost"," "))))</f>
        <v>Correct</v>
      </c>
      <c r="F196" s="68" t="str">
        <f aca="false">IF(C196=H196,"Correct",IF(C196=I196,"Correct",IF(C196=J196,"Correct",IF(C196=K196,"Correct",IF(C196=L196,"Correct",IF(C196=M196,"Correct",IF(C196=N196,"Correct"," ")))))))</f>
        <v>Correct</v>
      </c>
      <c r="G196" s="68" t="str">
        <f aca="false">IF(C196=O196,"Almost",IF(C196=P196,"Almost",IF(C196=Q196,"Almost",IF(C196=R196,"Almost",IF(C196=S196,"Almost",IF(C196=T196,"Almost",IF(C196=U196,"Almost"," ")))))))</f>
        <v> </v>
      </c>
      <c r="H196" s="74" t="s">
        <v>1265</v>
      </c>
      <c r="I196" s="75" t="s">
        <v>424</v>
      </c>
      <c r="J196" s="75" t="s">
        <v>424</v>
      </c>
      <c r="K196" s="75" t="s">
        <v>424</v>
      </c>
      <c r="L196" s="75" t="s">
        <v>424</v>
      </c>
      <c r="M196" s="75" t="s">
        <v>424</v>
      </c>
      <c r="N196" s="75" t="s">
        <v>424</v>
      </c>
      <c r="O196" s="76" t="s">
        <v>424</v>
      </c>
      <c r="P196" s="76" t="s">
        <v>424</v>
      </c>
      <c r="Q196" s="76" t="s">
        <v>424</v>
      </c>
      <c r="R196" s="76" t="s">
        <v>424</v>
      </c>
      <c r="S196" s="76" t="s">
        <v>424</v>
      </c>
      <c r="T196" s="76" t="s">
        <v>424</v>
      </c>
      <c r="U196" s="76" t="s">
        <v>424</v>
      </c>
      <c r="V196" s="75"/>
      <c r="W196" s="77" t="s">
        <v>1266</v>
      </c>
      <c r="X196" s="77" t="s">
        <v>1267</v>
      </c>
      <c r="Y196" s="77" t="str">
        <f aca="false">IF(C196="CrypticYearCheat",W196,IF(C196="CrypticPlotCheat",X196,""))</f>
        <v/>
      </c>
    </row>
    <row r="197" s="73" customFormat="true" ht="18" hidden="false" customHeight="true" outlineLevel="0" collapsed="false">
      <c r="A197" s="38" t="n">
        <f aca="false">A196+1</f>
        <v>191</v>
      </c>
      <c r="B197" s="66" t="str">
        <f aca="false">'Gav &amp; Arno''s Cryptic Film Quiz'!B197</f>
        <v>Naughty lads</v>
      </c>
      <c r="C197" s="39" t="str">
        <f aca="false">'Gav &amp; Arno''s Cryptic Film Quiz'!C197</f>
        <v>bad boys</v>
      </c>
      <c r="D197" s="68" t="n">
        <f aca="false">IF(E197="Correct",1,0)</f>
        <v>1</v>
      </c>
      <c r="E197" s="68" t="str">
        <f aca="false">IF(F197="Correct","Correct",IF(G197="Correct","Correct",IF(F197="Almost","Almost",IF(G197="Almost","Almost"," "))))</f>
        <v>Correct</v>
      </c>
      <c r="F197" s="68" t="str">
        <f aca="false">IF(C197=H197,"Correct",IF(C197=I197,"Correct",IF(C197=J197,"Correct",IF(C197=K197,"Correct",IF(C197=L197,"Correct",IF(C197=M197,"Correct",IF(C197=N197,"Correct"," ")))))))</f>
        <v>Correct</v>
      </c>
      <c r="G197" s="68" t="str">
        <f aca="false">IF(C197=O197,"Almost",IF(C197=P197,"Almost",IF(C197=Q197,"Almost",IF(C197=R197,"Almost",IF(C197=S197,"Almost",IF(C197=T197,"Almost",IF(C197=U197,"Almost"," ")))))))</f>
        <v> </v>
      </c>
      <c r="H197" s="74" t="s">
        <v>1268</v>
      </c>
      <c r="I197" s="75" t="s">
        <v>424</v>
      </c>
      <c r="J197" s="75" t="s">
        <v>424</v>
      </c>
      <c r="K197" s="75" t="s">
        <v>424</v>
      </c>
      <c r="L197" s="75" t="s">
        <v>424</v>
      </c>
      <c r="M197" s="75" t="s">
        <v>424</v>
      </c>
      <c r="N197" s="75" t="s">
        <v>424</v>
      </c>
      <c r="O197" s="76" t="s">
        <v>424</v>
      </c>
      <c r="P197" s="76" t="s">
        <v>424</v>
      </c>
      <c r="Q197" s="76" t="s">
        <v>424</v>
      </c>
      <c r="R197" s="76" t="s">
        <v>424</v>
      </c>
      <c r="S197" s="76" t="s">
        <v>424</v>
      </c>
      <c r="T197" s="76" t="s">
        <v>424</v>
      </c>
      <c r="U197" s="76" t="s">
        <v>424</v>
      </c>
      <c r="V197" s="75"/>
      <c r="W197" s="77" t="s">
        <v>1269</v>
      </c>
      <c r="X197" s="77" t="s">
        <v>1270</v>
      </c>
      <c r="Y197" s="77" t="str">
        <f aca="false">IF(C197="CrypticYearCheat",W197,IF(C197="CrypticPlotCheat",X197,""))</f>
        <v/>
      </c>
    </row>
    <row r="198" s="73" customFormat="true" ht="18" hidden="false" customHeight="true" outlineLevel="0" collapsed="false">
      <c r="A198" s="38" t="n">
        <f aca="false">A197+1</f>
        <v>192</v>
      </c>
      <c r="B198" s="66" t="str">
        <f aca="false">'Gav &amp; Arno''s Cryptic Film Quiz'!B198</f>
        <v>Left foot red, right hand yellow</v>
      </c>
      <c r="C198" s="39" t="str">
        <f aca="false">'Gav &amp; Arno''s Cryptic Film Quiz'!C198</f>
        <v>twister</v>
      </c>
      <c r="D198" s="68" t="n">
        <f aca="false">IF(E198="Correct",1,0)</f>
        <v>1</v>
      </c>
      <c r="E198" s="68" t="str">
        <f aca="false">IF(F198="Correct","Correct",IF(G198="Correct","Correct",IF(F198="Almost","Almost",IF(G198="Almost","Almost"," "))))</f>
        <v>Correct</v>
      </c>
      <c r="F198" s="68" t="str">
        <f aca="false">IF(C198=H198,"Correct",IF(C198=I198,"Correct",IF(C198=J198,"Correct",IF(C198=K198,"Correct",IF(C198=L198,"Correct",IF(C198=M198,"Correct",IF(C198=N198,"Correct"," ")))))))</f>
        <v>Correct</v>
      </c>
      <c r="G198" s="68" t="str">
        <f aca="false">IF(C198=O198,"Almost",IF(C198=P198,"Almost",IF(C198=Q198,"Almost",IF(C198=R198,"Almost",IF(C198=S198,"Almost",IF(C198=T198,"Almost",IF(C198=U198,"Almost"," ")))))))</f>
        <v> </v>
      </c>
      <c r="H198" s="74" t="s">
        <v>1271</v>
      </c>
      <c r="I198" s="75" t="s">
        <v>424</v>
      </c>
      <c r="J198" s="75" t="s">
        <v>424</v>
      </c>
      <c r="K198" s="75" t="s">
        <v>424</v>
      </c>
      <c r="L198" s="75" t="s">
        <v>424</v>
      </c>
      <c r="M198" s="75" t="s">
        <v>424</v>
      </c>
      <c r="N198" s="75" t="s">
        <v>424</v>
      </c>
      <c r="O198" s="76" t="s">
        <v>424</v>
      </c>
      <c r="P198" s="76" t="s">
        <v>424</v>
      </c>
      <c r="Q198" s="76" t="s">
        <v>424</v>
      </c>
      <c r="R198" s="76" t="s">
        <v>424</v>
      </c>
      <c r="S198" s="76" t="s">
        <v>424</v>
      </c>
      <c r="T198" s="76" t="s">
        <v>424</v>
      </c>
      <c r="U198" s="76" t="s">
        <v>424</v>
      </c>
      <c r="V198" s="75"/>
      <c r="W198" s="77" t="s">
        <v>1272</v>
      </c>
      <c r="X198" s="77" t="s">
        <v>1273</v>
      </c>
      <c r="Y198" s="77" t="str">
        <f aca="false">IF(C198="CrypticYearCheat",W198,IF(C198="CrypticPlotCheat",X198,""))</f>
        <v/>
      </c>
    </row>
    <row r="199" s="73" customFormat="true" ht="18" hidden="false" customHeight="true" outlineLevel="0" collapsed="false">
      <c r="A199" s="38" t="n">
        <f aca="false">A198+1</f>
        <v>193</v>
      </c>
      <c r="B199" s="66" t="str">
        <f aca="false">'Gav &amp; Arno''s Cryptic Film Quiz'!B199</f>
        <v>Jogged a bit</v>
      </c>
      <c r="C199" s="39" t="str">
        <f aca="false">'Gav &amp; Arno''s Cryptic Film Quiz'!C199</f>
        <v>Ransom</v>
      </c>
      <c r="D199" s="68" t="n">
        <f aca="false">IF(E199="Correct",1,0)</f>
        <v>1</v>
      </c>
      <c r="E199" s="68" t="str">
        <f aca="false">IF(F199="Correct","Correct",IF(G199="Correct","Correct",IF(F199="Almost","Almost",IF(G199="Almost","Almost"," "))))</f>
        <v>Correct</v>
      </c>
      <c r="F199" s="68" t="str">
        <f aca="false">IF(C199=H199,"Correct",IF(C199=I199,"Correct",IF(C199=J199,"Correct",IF(C199=K199,"Correct",IF(C199=L199,"Correct",IF(C199=M199,"Correct",IF(C199=N199,"Correct"," ")))))))</f>
        <v>Correct</v>
      </c>
      <c r="G199" s="68" t="str">
        <f aca="false">IF(C199=O199,"Almost",IF(C199=P199,"Almost",IF(C199=Q199,"Almost",IF(C199=R199,"Almost",IF(C199=S199,"Almost",IF(C199=T199,"Almost",IF(C199=U199,"Almost"," ")))))))</f>
        <v> </v>
      </c>
      <c r="H199" s="74" t="s">
        <v>396</v>
      </c>
      <c r="I199" s="75" t="s">
        <v>424</v>
      </c>
      <c r="J199" s="75" t="s">
        <v>424</v>
      </c>
      <c r="K199" s="75" t="s">
        <v>424</v>
      </c>
      <c r="L199" s="75" t="s">
        <v>424</v>
      </c>
      <c r="M199" s="75" t="s">
        <v>424</v>
      </c>
      <c r="N199" s="75" t="s">
        <v>424</v>
      </c>
      <c r="O199" s="76" t="s">
        <v>424</v>
      </c>
      <c r="P199" s="76" t="s">
        <v>424</v>
      </c>
      <c r="Q199" s="76" t="s">
        <v>424</v>
      </c>
      <c r="R199" s="76" t="s">
        <v>424</v>
      </c>
      <c r="S199" s="76" t="s">
        <v>424</v>
      </c>
      <c r="T199" s="76" t="s">
        <v>424</v>
      </c>
      <c r="U199" s="76" t="s">
        <v>424</v>
      </c>
      <c r="V199" s="75"/>
      <c r="W199" s="77" t="s">
        <v>1274</v>
      </c>
      <c r="X199" s="77" t="s">
        <v>1275</v>
      </c>
      <c r="Y199" s="77" t="str">
        <f aca="false">IF(C199="CrypticYearCheat",W199,IF(C199="CrypticPlotCheat",X199,""))</f>
        <v/>
      </c>
    </row>
    <row r="200" s="73" customFormat="true" ht="18" hidden="false" customHeight="true" outlineLevel="0" collapsed="false">
      <c r="A200" s="38" t="n">
        <f aca="false">A199+1</f>
        <v>194</v>
      </c>
      <c r="B200" s="66" t="str">
        <f aca="false">'Gav &amp; Arno''s Cryptic Film Quiz'!B200</f>
        <v>Tolerant man from England</v>
      </c>
      <c r="C200" s="39" t="str">
        <f aca="false">'Gav &amp; Arno''s Cryptic Film Quiz'!C200</f>
        <v>the english patient</v>
      </c>
      <c r="D200" s="68" t="n">
        <f aca="false">IF(E200="Correct",1,0)</f>
        <v>1</v>
      </c>
      <c r="E200" s="68" t="str">
        <f aca="false">IF(F200="Correct","Correct",IF(G200="Correct","Correct",IF(F200="Almost","Almost",IF(G200="Almost","Almost"," "))))</f>
        <v>Correct</v>
      </c>
      <c r="F200" s="68" t="str">
        <f aca="false">IF(C200=H200,"Correct",IF(C200=I200,"Correct",IF(C200=J200,"Correct",IF(C200=K200,"Correct",IF(C200=L200,"Correct",IF(C200=M200,"Correct",IF(C200=N200,"Correct"," ")))))))</f>
        <v>Correct</v>
      </c>
      <c r="G200" s="68" t="str">
        <f aca="false">IF(C200=O200,"Almost",IF(C200=P200,"Almost",IF(C200=Q200,"Almost",IF(C200=R200,"Almost",IF(C200=S200,"Almost",IF(C200=T200,"Almost",IF(C200=U200,"Almost"," ")))))))</f>
        <v> </v>
      </c>
      <c r="H200" s="74" t="s">
        <v>1276</v>
      </c>
      <c r="I200" s="75" t="s">
        <v>1277</v>
      </c>
      <c r="J200" s="75" t="s">
        <v>424</v>
      </c>
      <c r="K200" s="75" t="s">
        <v>424</v>
      </c>
      <c r="L200" s="75" t="s">
        <v>424</v>
      </c>
      <c r="M200" s="75" t="s">
        <v>424</v>
      </c>
      <c r="N200" s="75" t="s">
        <v>424</v>
      </c>
      <c r="O200" s="76" t="s">
        <v>424</v>
      </c>
      <c r="P200" s="76" t="s">
        <v>424</v>
      </c>
      <c r="Q200" s="76" t="s">
        <v>424</v>
      </c>
      <c r="R200" s="76" t="s">
        <v>424</v>
      </c>
      <c r="S200" s="76" t="s">
        <v>424</v>
      </c>
      <c r="T200" s="76" t="s">
        <v>424</v>
      </c>
      <c r="U200" s="76" t="s">
        <v>424</v>
      </c>
      <c r="V200" s="75"/>
      <c r="W200" s="77" t="s">
        <v>1278</v>
      </c>
      <c r="X200" s="77" t="s">
        <v>1279</v>
      </c>
      <c r="Y200" s="77" t="str">
        <f aca="false">IF(C200="CrypticYearCheat",W200,IF(C200="CrypticPlotCheat",X200,""))</f>
        <v/>
      </c>
    </row>
    <row r="201" s="73" customFormat="true" ht="18" hidden="false" customHeight="true" outlineLevel="0" collapsed="false">
      <c r="A201" s="38" t="n">
        <f aca="false">A200+1</f>
        <v>195</v>
      </c>
      <c r="B201" s="66" t="str">
        <f aca="false">'Gav &amp; Arno''s Cryptic Film Quiz'!B201</f>
        <v>Sisters legging it</v>
      </c>
      <c r="C201" s="39" t="str">
        <f aca="false">'Gav &amp; Arno''s Cryptic Film Quiz'!C201</f>
        <v>nuns on the run</v>
      </c>
      <c r="D201" s="68" t="n">
        <f aca="false">IF(E201="Correct",1,0)</f>
        <v>1</v>
      </c>
      <c r="E201" s="68" t="str">
        <f aca="false">IF(F201="Correct","Correct",IF(G201="Correct","Correct",IF(F201="Almost","Almost",IF(G201="Almost","Almost"," "))))</f>
        <v>Correct</v>
      </c>
      <c r="F201" s="68" t="str">
        <f aca="false">IF(C201=H201,"Correct",IF(C201=I201,"Correct",IF(C201=J201,"Correct",IF(C201=K201,"Correct",IF(C201=L201,"Correct",IF(C201=M201,"Correct",IF(C201=N201,"Correct"," ")))))))</f>
        <v>Correct</v>
      </c>
      <c r="G201" s="68" t="str">
        <f aca="false">IF(C201=O201,"Almost",IF(C201=P201,"Almost",IF(C201=Q201,"Almost",IF(C201=R201,"Almost",IF(C201=S201,"Almost",IF(C201=T201,"Almost",IF(C201=U201,"Almost"," ")))))))</f>
        <v> </v>
      </c>
      <c r="H201" s="74" t="s">
        <v>1280</v>
      </c>
      <c r="I201" s="75" t="s">
        <v>424</v>
      </c>
      <c r="J201" s="75" t="s">
        <v>424</v>
      </c>
      <c r="K201" s="75" t="s">
        <v>424</v>
      </c>
      <c r="L201" s="75" t="s">
        <v>424</v>
      </c>
      <c r="M201" s="75" t="s">
        <v>424</v>
      </c>
      <c r="N201" s="75" t="s">
        <v>424</v>
      </c>
      <c r="O201" s="76" t="s">
        <v>424</v>
      </c>
      <c r="P201" s="76" t="s">
        <v>424</v>
      </c>
      <c r="Q201" s="76" t="s">
        <v>424</v>
      </c>
      <c r="R201" s="76" t="s">
        <v>424</v>
      </c>
      <c r="S201" s="76" t="s">
        <v>424</v>
      </c>
      <c r="T201" s="76" t="s">
        <v>424</v>
      </c>
      <c r="U201" s="76" t="s">
        <v>424</v>
      </c>
      <c r="V201" s="75"/>
      <c r="W201" s="77" t="s">
        <v>1281</v>
      </c>
      <c r="X201" s="77" t="s">
        <v>1282</v>
      </c>
      <c r="Y201" s="77" t="str">
        <f aca="false">IF(C201="CrypticYearCheat",W201,IF(C201="CrypticPlotCheat",X201,""))</f>
        <v/>
      </c>
    </row>
    <row r="202" s="73" customFormat="true" ht="18" hidden="false" customHeight="true" outlineLevel="0" collapsed="false">
      <c r="A202" s="38" t="n">
        <f aca="false">A201+1</f>
        <v>196</v>
      </c>
      <c r="B202" s="66" t="str">
        <f aca="false">'Gav &amp; Arno''s Cryptic Film Quiz'!B202</f>
        <v>Visage is not on</v>
      </c>
      <c r="C202" s="39" t="str">
        <f aca="false">'Gav &amp; Arno''s Cryptic Film Quiz'!C202</f>
        <v>face off</v>
      </c>
      <c r="D202" s="68" t="n">
        <f aca="false">IF(E202="Correct",1,0)</f>
        <v>1</v>
      </c>
      <c r="E202" s="68" t="str">
        <f aca="false">IF(F202="Correct","Correct",IF(G202="Correct","Correct",IF(F202="Almost","Almost",IF(G202="Almost","Almost"," "))))</f>
        <v>Correct</v>
      </c>
      <c r="F202" s="68" t="str">
        <f aca="false">IF(C202=H202,"Correct",IF(C202=I202,"Correct",IF(C202=J202,"Correct",IF(C202=K202,"Correct",IF(C202=L202,"Correct",IF(C202=M202,"Correct",IF(C202=N202,"Correct"," ")))))))</f>
        <v>Correct</v>
      </c>
      <c r="G202" s="68" t="str">
        <f aca="false">IF(C202=O202,"Almost",IF(C202=P202,"Almost",IF(C202=Q202,"Almost",IF(C202=R202,"Almost",IF(C202=S202,"Almost",IF(C202=T202,"Almost",IF(C202=U202,"Almost"," ")))))))</f>
        <v> </v>
      </c>
      <c r="H202" s="74" t="s">
        <v>1283</v>
      </c>
      <c r="I202" s="75" t="s">
        <v>1284</v>
      </c>
      <c r="J202" s="75" t="s">
        <v>424</v>
      </c>
      <c r="K202" s="75" t="s">
        <v>424</v>
      </c>
      <c r="L202" s="75" t="s">
        <v>424</v>
      </c>
      <c r="M202" s="75" t="s">
        <v>424</v>
      </c>
      <c r="N202" s="75" t="s">
        <v>424</v>
      </c>
      <c r="O202" s="76" t="s">
        <v>424</v>
      </c>
      <c r="P202" s="76" t="s">
        <v>424</v>
      </c>
      <c r="Q202" s="76" t="s">
        <v>424</v>
      </c>
      <c r="R202" s="76" t="s">
        <v>424</v>
      </c>
      <c r="S202" s="76" t="s">
        <v>424</v>
      </c>
      <c r="T202" s="76" t="s">
        <v>424</v>
      </c>
      <c r="U202" s="76" t="s">
        <v>424</v>
      </c>
      <c r="V202" s="75"/>
      <c r="W202" s="77" t="s">
        <v>1285</v>
      </c>
      <c r="X202" s="77" t="s">
        <v>1286</v>
      </c>
      <c r="Y202" s="77" t="str">
        <f aca="false">IF(C202="CrypticYearCheat",W202,IF(C202="CrypticPlotCheat",X202,""))</f>
        <v/>
      </c>
    </row>
    <row r="203" s="73" customFormat="true" ht="18" hidden="false" customHeight="true" outlineLevel="0" collapsed="false">
      <c r="A203" s="38" t="n">
        <f aca="false">A202+1</f>
        <v>197</v>
      </c>
      <c r="B203" s="66" t="str">
        <f aca="false">'Gav &amp; Arno''s Cryptic Film Quiz'!B203</f>
        <v>Wave bye bye to weapons</v>
      </c>
      <c r="C203" s="39" t="str">
        <f aca="false">'Gav &amp; Arno''s Cryptic Film Quiz'!C203</f>
        <v>a farewell to arms</v>
      </c>
      <c r="D203" s="68" t="n">
        <f aca="false">IF(E203="Correct",1,0)</f>
        <v>1</v>
      </c>
      <c r="E203" s="68" t="str">
        <f aca="false">IF(F203="Correct","Correct",IF(G203="Correct","Correct",IF(F203="Almost","Almost",IF(G203="Almost","Almost"," "))))</f>
        <v>Correct</v>
      </c>
      <c r="F203" s="68" t="str">
        <f aca="false">IF(C203=H203,"Correct",IF(C203=I203,"Correct",IF(C203=J203,"Correct",IF(C203=K203,"Correct",IF(C203=L203,"Correct",IF(C203=M203,"Correct",IF(C203=N203,"Correct"," ")))))))</f>
        <v>Correct</v>
      </c>
      <c r="G203" s="68" t="str">
        <f aca="false">IF(C203=O203,"Almost",IF(C203=P203,"Almost",IF(C203=Q203,"Almost",IF(C203=R203,"Almost",IF(C203=S203,"Almost",IF(C203=T203,"Almost",IF(C203=U203,"Almost"," ")))))))</f>
        <v> </v>
      </c>
      <c r="H203" s="78" t="s">
        <v>1287</v>
      </c>
      <c r="I203" s="79" t="s">
        <v>1288</v>
      </c>
      <c r="J203" s="79" t="s">
        <v>1289</v>
      </c>
      <c r="K203" s="79" t="s">
        <v>1290</v>
      </c>
      <c r="L203" s="75" t="s">
        <v>424</v>
      </c>
      <c r="M203" s="75" t="s">
        <v>424</v>
      </c>
      <c r="N203" s="75" t="s">
        <v>424</v>
      </c>
      <c r="O203" s="76" t="s">
        <v>424</v>
      </c>
      <c r="P203" s="76" t="s">
        <v>424</v>
      </c>
      <c r="Q203" s="76" t="s">
        <v>424</v>
      </c>
      <c r="R203" s="76" t="s">
        <v>424</v>
      </c>
      <c r="S203" s="76" t="s">
        <v>424</v>
      </c>
      <c r="T203" s="76" t="s">
        <v>424</v>
      </c>
      <c r="U203" s="76" t="s">
        <v>424</v>
      </c>
      <c r="V203" s="75"/>
      <c r="W203" s="77" t="s">
        <v>1291</v>
      </c>
      <c r="X203" s="77" t="s">
        <v>1292</v>
      </c>
      <c r="Y203" s="77" t="str">
        <f aca="false">IF(C203="CrypticYearCheat",W203,IF(C203="CrypticPlotCheat",X203,""))</f>
        <v/>
      </c>
    </row>
    <row r="204" s="73" customFormat="true" ht="18" hidden="false" customHeight="true" outlineLevel="0" collapsed="false">
      <c r="A204" s="38" t="n">
        <f aca="false">A203+1</f>
        <v>198</v>
      </c>
      <c r="B204" s="66" t="str">
        <f aca="false">'Gav &amp; Arno''s Cryptic Film Quiz'!B204</f>
        <v>Crazy Scottish loch of Wham! Monarch</v>
      </c>
      <c r="C204" s="39" t="str">
        <f aca="false">'Gav &amp; Arno''s Cryptic Film Quiz'!C204</f>
        <v>madness of king george</v>
      </c>
      <c r="D204" s="68" t="n">
        <f aca="false">IF(E204="Correct",1,0)</f>
        <v>1</v>
      </c>
      <c r="E204" s="68" t="str">
        <f aca="false">IF(F204="Correct","Correct",IF(G204="Correct","Correct",IF(F204="Almost","Almost",IF(G204="Almost","Almost"," "))))</f>
        <v>Correct</v>
      </c>
      <c r="F204" s="68" t="str">
        <f aca="false">IF(C204=H204,"Correct",IF(C204=I204,"Correct",IF(C204=J204,"Correct",IF(C204=K204,"Correct",IF(C204=L204,"Correct",IF(C204=M204,"Correct",IF(C204=N204,"Correct"," ")))))))</f>
        <v>Correct</v>
      </c>
      <c r="G204" s="68" t="str">
        <f aca="false">IF(C204=O204,"Almost",IF(C204=P204,"Almost",IF(C204=Q204,"Almost",IF(C204=R204,"Almost",IF(C204=S204,"Almost",IF(C204=T204,"Almost",IF(C204=U204,"Almost"," ")))))))</f>
        <v> </v>
      </c>
      <c r="H204" s="74" t="s">
        <v>1293</v>
      </c>
      <c r="I204" s="75" t="s">
        <v>1294</v>
      </c>
      <c r="J204" s="75" t="s">
        <v>424</v>
      </c>
      <c r="K204" s="75" t="s">
        <v>424</v>
      </c>
      <c r="L204" s="75" t="s">
        <v>424</v>
      </c>
      <c r="M204" s="75" t="s">
        <v>424</v>
      </c>
      <c r="N204" s="75" t="s">
        <v>424</v>
      </c>
      <c r="O204" s="76" t="s">
        <v>424</v>
      </c>
      <c r="P204" s="76" t="s">
        <v>424</v>
      </c>
      <c r="Q204" s="76" t="s">
        <v>424</v>
      </c>
      <c r="R204" s="76" t="s">
        <v>424</v>
      </c>
      <c r="S204" s="76" t="s">
        <v>424</v>
      </c>
      <c r="T204" s="76" t="s">
        <v>424</v>
      </c>
      <c r="U204" s="76" t="s">
        <v>424</v>
      </c>
      <c r="V204" s="75"/>
      <c r="W204" s="77" t="s">
        <v>1295</v>
      </c>
      <c r="X204" s="77" t="s">
        <v>1296</v>
      </c>
      <c r="Y204" s="77" t="str">
        <f aca="false">IF(C204="CrypticYearCheat",W204,IF(C204="CrypticPlotCheat",X204,""))</f>
        <v/>
      </c>
    </row>
    <row r="205" s="73" customFormat="true" ht="18" hidden="false" customHeight="true" outlineLevel="0" collapsed="false">
      <c r="A205" s="38" t="n">
        <f aca="false">A204+1</f>
        <v>199</v>
      </c>
      <c r="B205" s="66" t="str">
        <f aca="false">'Gav &amp; Arno''s Cryptic Film Quiz'!B205</f>
        <v>Fuchsia Bagheera</v>
      </c>
      <c r="C205" s="39" t="str">
        <f aca="false">'Gav &amp; Arno''s Cryptic Film Quiz'!C205</f>
        <v>the pink panther</v>
      </c>
      <c r="D205" s="68" t="n">
        <f aca="false">IF(E205="Correct",1,0)</f>
        <v>1</v>
      </c>
      <c r="E205" s="68" t="str">
        <f aca="false">IF(F205="Correct","Correct",IF(G205="Correct","Correct",IF(F205="Almost","Almost",IF(G205="Almost","Almost"," "))))</f>
        <v>Correct</v>
      </c>
      <c r="F205" s="68" t="str">
        <f aca="false">IF(C205=H205,"Correct",IF(C205=I205,"Correct",IF(C205=J205,"Correct",IF(C205=K205,"Correct",IF(C205=L205,"Correct",IF(C205=M205,"Correct",IF(C205=N205,"Correct"," ")))))))</f>
        <v>Correct</v>
      </c>
      <c r="G205" s="68" t="str">
        <f aca="false">IF(C205=O205,"Almost",IF(C205=P205,"Almost",IF(C205=Q205,"Almost",IF(C205=R205,"Almost",IF(C205=S205,"Almost",IF(C205=T205,"Almost",IF(C205=U205,"Almost"," ")))))))</f>
        <v> </v>
      </c>
      <c r="H205" s="74" t="s">
        <v>1297</v>
      </c>
      <c r="I205" s="75" t="s">
        <v>1298</v>
      </c>
      <c r="J205" s="75" t="s">
        <v>424</v>
      </c>
      <c r="K205" s="75" t="s">
        <v>424</v>
      </c>
      <c r="L205" s="75" t="s">
        <v>424</v>
      </c>
      <c r="M205" s="75" t="s">
        <v>424</v>
      </c>
      <c r="N205" s="75" t="s">
        <v>424</v>
      </c>
      <c r="O205" s="76" t="s">
        <v>424</v>
      </c>
      <c r="P205" s="76" t="s">
        <v>424</v>
      </c>
      <c r="Q205" s="76" t="s">
        <v>424</v>
      </c>
      <c r="R205" s="76" t="s">
        <v>424</v>
      </c>
      <c r="S205" s="76" t="s">
        <v>424</v>
      </c>
      <c r="T205" s="76" t="s">
        <v>424</v>
      </c>
      <c r="U205" s="76" t="s">
        <v>424</v>
      </c>
      <c r="V205" s="75"/>
      <c r="W205" s="77" t="s">
        <v>1299</v>
      </c>
      <c r="X205" s="77" t="s">
        <v>1300</v>
      </c>
      <c r="Y205" s="77" t="str">
        <f aca="false">IF(C205="CrypticYearCheat",W205,IF(C205="CrypticPlotCheat",X205,""))</f>
        <v/>
      </c>
    </row>
    <row r="206" s="73" customFormat="true" ht="18" hidden="false" customHeight="true" outlineLevel="0" collapsed="false">
      <c r="A206" s="38" t="n">
        <f aca="false">A205+1</f>
        <v>200</v>
      </c>
      <c r="B206" s="66" t="str">
        <f aca="false">'Gav &amp; Arno''s Cryptic Film Quiz'!B206</f>
        <v>Above yellow lake</v>
      </c>
      <c r="C206" s="39" t="str">
        <f aca="false">'Gav &amp; Arno''s Cryptic Film Quiz'!C206</f>
        <v>on golden pond</v>
      </c>
      <c r="D206" s="68" t="n">
        <f aca="false">IF(E206="Correct",1,0)</f>
        <v>1</v>
      </c>
      <c r="E206" s="68" t="str">
        <f aca="false">IF(F206="Correct","Correct",IF(G206="Correct","Correct",IF(F206="Almost","Almost",IF(G206="Almost","Almost"," "))))</f>
        <v>Correct</v>
      </c>
      <c r="F206" s="68" t="str">
        <f aca="false">IF(C206=H206,"Correct",IF(C206=I206,"Correct",IF(C206=J206,"Correct",IF(C206=K206,"Correct",IF(C206=L206,"Correct",IF(C206=M206,"Correct",IF(C206=N206,"Correct"," ")))))))</f>
        <v>Correct</v>
      </c>
      <c r="G206" s="68" t="str">
        <f aca="false">IF(C206=O206,"Almost",IF(C206=P206,"Almost",IF(C206=Q206,"Almost",IF(C206=R206,"Almost",IF(C206=S206,"Almost",IF(C206=T206,"Almost",IF(C206=U206,"Almost"," ")))))))</f>
        <v> </v>
      </c>
      <c r="H206" s="74" t="s">
        <v>1301</v>
      </c>
      <c r="I206" s="75" t="s">
        <v>424</v>
      </c>
      <c r="J206" s="75" t="s">
        <v>424</v>
      </c>
      <c r="K206" s="75" t="s">
        <v>424</v>
      </c>
      <c r="L206" s="75" t="s">
        <v>424</v>
      </c>
      <c r="M206" s="75" t="s">
        <v>424</v>
      </c>
      <c r="N206" s="75" t="s">
        <v>424</v>
      </c>
      <c r="O206" s="76" t="s">
        <v>424</v>
      </c>
      <c r="P206" s="76" t="s">
        <v>424</v>
      </c>
      <c r="Q206" s="76" t="s">
        <v>424</v>
      </c>
      <c r="R206" s="76" t="s">
        <v>424</v>
      </c>
      <c r="S206" s="76" t="s">
        <v>424</v>
      </c>
      <c r="T206" s="76" t="s">
        <v>424</v>
      </c>
      <c r="U206" s="76" t="s">
        <v>424</v>
      </c>
      <c r="V206" s="75"/>
      <c r="W206" s="77" t="s">
        <v>1302</v>
      </c>
      <c r="X206" s="77" t="s">
        <v>1303</v>
      </c>
      <c r="Y206" s="77" t="str">
        <f aca="false">IF(C206="CrypticYearCheat",W206,IF(C206="CrypticPlotCheat",X206,""))</f>
        <v/>
      </c>
    </row>
    <row r="207" s="65" customFormat="true" ht="13.5" hidden="false" customHeight="false" outlineLevel="0" collapsed="false">
      <c r="A207" s="81"/>
      <c r="B207" s="64" t="s">
        <v>8</v>
      </c>
      <c r="C207" s="27" t="s">
        <v>412</v>
      </c>
      <c r="D207" s="82"/>
      <c r="E207" s="27" t="n">
        <f aca="false">E6</f>
        <v>200</v>
      </c>
      <c r="F207" s="27"/>
      <c r="G207" s="27"/>
      <c r="H207" s="27" t="str">
        <f aca="false">H6</f>
        <v>Correct 1</v>
      </c>
      <c r="I207" s="27" t="str">
        <f aca="false">I6</f>
        <v>Correct 2</v>
      </c>
      <c r="J207" s="27" t="str">
        <f aca="false">J6</f>
        <v>Correct 3</v>
      </c>
      <c r="K207" s="27" t="str">
        <f aca="false">K6</f>
        <v>Correct 4</v>
      </c>
      <c r="L207" s="27" t="str">
        <f aca="false">L6</f>
        <v>Correct 5</v>
      </c>
      <c r="M207" s="27" t="str">
        <f aca="false">M6</f>
        <v>Correct 6</v>
      </c>
      <c r="N207" s="27" t="str">
        <f aca="false">N6</f>
        <v>Correct 7</v>
      </c>
      <c r="O207" s="27" t="s">
        <v>414</v>
      </c>
      <c r="P207" s="27" t="s">
        <v>415</v>
      </c>
      <c r="Q207" s="27" t="s">
        <v>416</v>
      </c>
      <c r="R207" s="27" t="s">
        <v>417</v>
      </c>
      <c r="S207" s="27" t="s">
        <v>418</v>
      </c>
      <c r="T207" s="27" t="s">
        <v>419</v>
      </c>
      <c r="U207" s="27" t="s">
        <v>420</v>
      </c>
      <c r="V207" s="27"/>
      <c r="W207" s="29" t="str">
        <f aca="false">W6</f>
        <v>Year and Director</v>
      </c>
      <c r="X207" s="29" t="str">
        <f aca="false">X6</f>
        <v>Plot Outline</v>
      </c>
      <c r="Y207" s="29" t="str">
        <f aca="false">Y6</f>
        <v>Show Hint</v>
      </c>
    </row>
  </sheetData>
  <sheetProtection sheet="true" password="e8d8" objects="true" scenarios="true"/>
  <mergeCells count="1">
    <mergeCell ref="B3:D3"/>
  </mergeCells>
  <conditionalFormatting sqref="A7:B207 D7:G206">
    <cfRule type="expression" priority="2" aboveAverage="0" equalAverage="0" bottom="0" percent="0" rank="0" text="" dxfId="2">
      <formula>#REF!=400</formula>
    </cfRule>
  </conditionalFormatting>
  <conditionalFormatting sqref="C7:C2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1.0.0 - 6 July 2007
</dc:description>
  <cp:keywords/>
  <dc:language>en-US</dc:language>
  <cp:lastModifiedBy>Alan</cp:lastModifiedBy>
  <cp:lastPrinted>2004-10-17T15:59:57Z</cp:lastPrinted>
  <dcterms:modified xsi:type="dcterms:W3CDTF">2009-08-13T18:20:40Z</dcterms:modified>
  <cp:revision>0</cp:revision>
  <dc:subject/>
  <dc:title>Gav &amp; Arno's Cryptic Film Quiz</dc:title>
</cp:coreProperties>
</file>