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s Music Quiz" sheetId="1" state="visible" r:id="rId2"/>
  </sheets>
  <definedNames>
    <definedName function="false" hidden="false" localSheetId="0" name="_xlnm.Print_Area" vbProcedure="false">'90''s Music Quiz'!$A$1:$G$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613">
  <si>
    <t xml:space="preserve">90's Lyric Music Quiz - checked by Gav &amp; Arno</t>
  </si>
  <si>
    <t xml:space="preserve">Version 1.1.1             200 Songs</t>
  </si>
  <si>
    <t xml:space="preserve">Help :</t>
  </si>
  <si>
    <t xml:space="preserve">mailto:GavinJSummers@Yahoo.co.uk</t>
  </si>
  <si>
    <t xml:space="preserve">mailto:arno@arnodewever.com</t>
  </si>
  <si>
    <t xml:space="preserve">This 90's lyric music quiz contains memorable lyrics from songs released in the 1990's. All you have to do is give the song title and the artist. You get 2 points for a correct title or artist and 5 if you get both right. The spelling is according to everyhit.co.uk. The 'The' prefix is left out where optional, but you must spell the answer correctly to get the point! Good luck with the quiz.</t>
  </si>
  <si>
    <t xml:space="preserve">Fixes and updates :</t>
  </si>
  <si>
    <t xml:space="preserve">http://www.arnodewever.com/quiz</t>
  </si>
  <si>
    <t xml:space="preserve">http://myweb.ecomplanet.com/SUMM6365/</t>
  </si>
  <si>
    <t xml:space="preserve">Lyric</t>
  </si>
  <si>
    <t xml:space="preserve">Song title</t>
  </si>
  <si>
    <t xml:space="preserve">Artist</t>
  </si>
  <si>
    <t xml:space="preserve">Points:</t>
  </si>
  <si>
    <t xml:space="preserve">I feel it in my fingers, I feel it in my toes</t>
  </si>
  <si>
    <t xml:space="preserve">love is all around</t>
  </si>
  <si>
    <t xml:space="preserve">wet wet wet</t>
  </si>
  <si>
    <t xml:space="preserve">I'm a million different people from one day to the next</t>
  </si>
  <si>
    <t xml:space="preserve">bitter sweet symphony</t>
  </si>
  <si>
    <t xml:space="preserve">the verve</t>
  </si>
  <si>
    <t xml:space="preserve">It's calling you my dear, out of reach</t>
  </si>
  <si>
    <t xml:space="preserve">pure shores</t>
  </si>
  <si>
    <t xml:space="preserve">all saints</t>
  </si>
  <si>
    <t xml:space="preserve">Let me get over you the way you've gotten over me too</t>
  </si>
  <si>
    <t xml:space="preserve">I'm outta love</t>
  </si>
  <si>
    <t xml:space="preserve">anastasia</t>
  </si>
  <si>
    <t xml:space="preserve">Everything going jackanory, in touch with his own mortality</t>
  </si>
  <si>
    <t xml:space="preserve">country house</t>
  </si>
  <si>
    <t xml:space="preserve">blur</t>
  </si>
  <si>
    <t xml:space="preserve">He wants to be like you man, he likes you more than I do</t>
  </si>
  <si>
    <t xml:space="preserve">stan</t>
  </si>
  <si>
    <t xml:space="preserve">eminem</t>
  </si>
  <si>
    <t xml:space="preserve">Mini skirts were in style when she danced down the aisle back in '63</t>
  </si>
  <si>
    <t xml:space="preserve">National Express</t>
  </si>
  <si>
    <t xml:space="preserve">Divine Comedy</t>
  </si>
  <si>
    <t xml:space="preserve">You know we never get far driving around in a stolen police car</t>
  </si>
  <si>
    <t xml:space="preserve">Scooby Snacks</t>
  </si>
  <si>
    <t xml:space="preserve">Fun Loving Criminals</t>
  </si>
  <si>
    <t xml:space="preserve">The love that I was giving you was never in doubt</t>
  </si>
  <si>
    <t xml:space="preserve">Babylon</t>
  </si>
  <si>
    <t xml:space="preserve">David Gray</t>
  </si>
  <si>
    <t xml:space="preserve">I believe in Hollywood, don't believe that love must bring despair</t>
  </si>
  <si>
    <t xml:space="preserve">Just Like Fred Astaire</t>
  </si>
  <si>
    <t xml:space="preserve">James</t>
  </si>
  <si>
    <t xml:space="preserve">In my dreams I'm dying all the time</t>
  </si>
  <si>
    <t xml:space="preserve">Porcelain</t>
  </si>
  <si>
    <t xml:space="preserve">Moby</t>
  </si>
  <si>
    <t xml:space="preserve">You and me were meant to be walking free, in harmony</t>
  </si>
  <si>
    <t xml:space="preserve">Rome Wasn't Built In A Day</t>
  </si>
  <si>
    <t xml:space="preserve">Morcheeba</t>
  </si>
  <si>
    <t xml:space="preserve">You can wait for a lifetime to spend your days in the sunshine</t>
  </si>
  <si>
    <t xml:space="preserve">Cigarettes &amp; Alcohol</t>
  </si>
  <si>
    <t xml:space="preserve">Oasis</t>
  </si>
  <si>
    <t xml:space="preserve">Pour my life into a paper cup. The ashtray's full and I'm spillin' my guts</t>
  </si>
  <si>
    <t xml:space="preserve">Otherside</t>
  </si>
  <si>
    <t xml:space="preserve">Red Hot Chili Peppers</t>
  </si>
  <si>
    <t xml:space="preserve">I'm losing, I'm bluesing, but you can save me from madness</t>
  </si>
  <si>
    <t xml:space="preserve">Secret Smile</t>
  </si>
  <si>
    <t xml:space="preserve">semisonic</t>
  </si>
  <si>
    <t xml:space="preserve">We like our fun and we never fight. You can't dance and stay uptight</t>
  </si>
  <si>
    <t xml:space="preserve">dancing in the moonlight</t>
  </si>
  <si>
    <t xml:space="preserve">toploader</t>
  </si>
  <si>
    <t xml:space="preserve">Don't ask me because I don't know why</t>
  </si>
  <si>
    <t xml:space="preserve">its like that</t>
  </si>
  <si>
    <t xml:space="preserve">run dmc vs jason nevins</t>
  </si>
  <si>
    <t xml:space="preserve">As I walk through the valley of the shadow of death, I take a look at my life</t>
  </si>
  <si>
    <t xml:space="preserve">gangsters paradise</t>
  </si>
  <si>
    <t xml:space="preserve">coolio</t>
  </si>
  <si>
    <t xml:space="preserve">You're just like an angel, your skin makes me cry</t>
  </si>
  <si>
    <t xml:space="preserve">Creep</t>
  </si>
  <si>
    <t xml:space="preserve">radiohead</t>
  </si>
  <si>
    <t xml:space="preserve">There's things I want. There's things I think I want</t>
  </si>
  <si>
    <t xml:space="preserve">just looking</t>
  </si>
  <si>
    <t xml:space="preserve">Stereophonics</t>
  </si>
  <si>
    <t xml:space="preserve">You're the book that I kept open and now I've got to know much more</t>
  </si>
  <si>
    <t xml:space="preserve">Unfinished Symphony</t>
  </si>
  <si>
    <t xml:space="preserve">Massive Attack</t>
  </si>
  <si>
    <t xml:space="preserve">Feeling kinda groovy working on a movie (Yeah, right!)</t>
  </si>
  <si>
    <t xml:space="preserve">drinking in la</t>
  </si>
  <si>
    <t xml:space="preserve">bran van 3000</t>
  </si>
  <si>
    <t xml:space="preserve">Just like the prodigal son I've returned. Anyone stepping on me, you get burned</t>
  </si>
  <si>
    <t xml:space="preserve">jump around</t>
  </si>
  <si>
    <t xml:space="preserve">house of pain</t>
  </si>
  <si>
    <t xml:space="preserve">But if your mind's neglected, stumble you might fall</t>
  </si>
  <si>
    <t xml:space="preserve">connected</t>
  </si>
  <si>
    <t xml:space="preserve">stereo mcs</t>
  </si>
  <si>
    <t xml:space="preserve">Everybody needs a bosom for a  pillow</t>
  </si>
  <si>
    <t xml:space="preserve">brimful of asha</t>
  </si>
  <si>
    <t xml:space="preserve">cornershop</t>
  </si>
  <si>
    <t xml:space="preserve">We don't talk about love, we only want to get drunk</t>
  </si>
  <si>
    <t xml:space="preserve">a design for life</t>
  </si>
  <si>
    <t xml:space="preserve">manic street preachers</t>
  </si>
  <si>
    <t xml:space="preserve">Well the truth may come in strange disguises. Send the message to your mind</t>
  </si>
  <si>
    <t xml:space="preserve">tattva</t>
  </si>
  <si>
    <t xml:space="preserve">kula shaker</t>
  </si>
  <si>
    <t xml:space="preserve">We're the litter on the breeze, we're the lovers on the streets</t>
  </si>
  <si>
    <t xml:space="preserve">trash</t>
  </si>
  <si>
    <t xml:space="preserve">suede</t>
  </si>
  <si>
    <t xml:space="preserve">Lying there dying in each other's arms "Oh" you said to me "Don't worry"</t>
  </si>
  <si>
    <t xml:space="preserve">me and you versus the world</t>
  </si>
  <si>
    <t xml:space="preserve">space</t>
  </si>
  <si>
    <t xml:space="preserve">Tomorrow could be too easy and today is gonna be too near</t>
  </si>
  <si>
    <t xml:space="preserve">one to another</t>
  </si>
  <si>
    <t xml:space="preserve">charlatans</t>
  </si>
  <si>
    <t xml:space="preserve">Do you think I miss you? Do you think I care? Do you think I'd lay down and die? </t>
  </si>
  <si>
    <t xml:space="preserve">alright</t>
  </si>
  <si>
    <t xml:space="preserve">cast</t>
  </si>
  <si>
    <t xml:space="preserve">Stepping through the door like a troubador whiling just an hour away</t>
  </si>
  <si>
    <t xml:space="preserve">the day we caught the train</t>
  </si>
  <si>
    <t xml:space="preserve">ocean colour scene</t>
  </si>
  <si>
    <t xml:space="preserve">Is it because I lied when I was seventeen?</t>
  </si>
  <si>
    <t xml:space="preserve">why does it always rain on me</t>
  </si>
  <si>
    <t xml:space="preserve">travis</t>
  </si>
  <si>
    <t xml:space="preserve">I had to crucify some brother today</t>
  </si>
  <si>
    <t xml:space="preserve">kinky afro</t>
  </si>
  <si>
    <t xml:space="preserve">happy mondays</t>
  </si>
  <si>
    <t xml:space="preserve">If there was a problem, yo, I'd solve it. Check out the hook while my DJ revolves it</t>
  </si>
  <si>
    <t xml:space="preserve">ice ice baby</t>
  </si>
  <si>
    <t xml:space="preserve">vanilla ice</t>
  </si>
  <si>
    <t xml:space="preserve">So give me your heart, make it real or else forget about it</t>
  </si>
  <si>
    <t xml:space="preserve">smooth</t>
  </si>
  <si>
    <t xml:space="preserve">santana</t>
  </si>
  <si>
    <t xml:space="preserve">Mesdames, Messieurs, le disk-jockey est de retour</t>
  </si>
  <si>
    <t xml:space="preserve">encore une fois</t>
  </si>
  <si>
    <t xml:space="preserve">sash</t>
  </si>
  <si>
    <t xml:space="preserve">I'm moving like a train into some foreign land</t>
  </si>
  <si>
    <t xml:space="preserve">a song for the lovers</t>
  </si>
  <si>
    <t xml:space="preserve">richard ashcroft</t>
  </si>
  <si>
    <t xml:space="preserve">Baby, how can we make love, if we can't make amends?</t>
  </si>
  <si>
    <t xml:space="preserve">how can we be lovers</t>
  </si>
  <si>
    <t xml:space="preserve">michael bolton</t>
  </si>
  <si>
    <t xml:space="preserve">Did you ever stop to notice the crying earth, the weeping shore?</t>
  </si>
  <si>
    <t xml:space="preserve">earth song</t>
  </si>
  <si>
    <t xml:space="preserve">michael jackson</t>
  </si>
  <si>
    <t xml:space="preserve">You can try to resist, try to hide from my kiss</t>
  </si>
  <si>
    <t xml:space="preserve">can't fight the moonlight</t>
  </si>
  <si>
    <t xml:space="preserve">leann rimes</t>
  </si>
  <si>
    <t xml:space="preserve">And you know it ain't fiction just a natural fact</t>
  </si>
  <si>
    <t xml:space="preserve">opposites attract</t>
  </si>
  <si>
    <t xml:space="preserve">paula abdul</t>
  </si>
  <si>
    <t xml:space="preserve">Right about now, the funk soul brother</t>
  </si>
  <si>
    <t xml:space="preserve">rockafeller skank</t>
  </si>
  <si>
    <t xml:space="preserve">fatboy slim</t>
  </si>
  <si>
    <t xml:space="preserve">I was right about the whales and dolphins, whales and dolphins</t>
  </si>
  <si>
    <t xml:space="preserve">perseverence</t>
  </si>
  <si>
    <t xml:space="preserve">terrorvision</t>
  </si>
  <si>
    <t xml:space="preserve">Sometimes the snow comes down in June, sometimes the sun goes round the moon</t>
  </si>
  <si>
    <t xml:space="preserve">save the best for last</t>
  </si>
  <si>
    <t xml:space="preserve">vanessa williams</t>
  </si>
  <si>
    <t xml:space="preserve">I believe that junk food tastes so good because it's bad for you</t>
  </si>
  <si>
    <t xml:space="preserve">affirmation</t>
  </si>
  <si>
    <t xml:space="preserve">savage garden</t>
  </si>
  <si>
    <t xml:space="preserve">She's into superstitions, black cats and voodoo dolls</t>
  </si>
  <si>
    <t xml:space="preserve">living la vida loca</t>
  </si>
  <si>
    <t xml:space="preserve">ricky martin</t>
  </si>
  <si>
    <t xml:space="preserve">I'm your hell, I'm your dream, I'm nothing in between</t>
  </si>
  <si>
    <t xml:space="preserve">Bitch</t>
  </si>
  <si>
    <t xml:space="preserve">Meredith brooks</t>
  </si>
  <si>
    <t xml:space="preserve">When I'm with you I am filled with emotion, can't you see that I'm giving you devotion?</t>
  </si>
  <si>
    <t xml:space="preserve">pure and simple</t>
  </si>
  <si>
    <t xml:space="preserve">hearsay</t>
  </si>
  <si>
    <t xml:space="preserve">Look at me babe, if I'm with you, you know you gotta have hope</t>
  </si>
  <si>
    <t xml:space="preserve">dreams</t>
  </si>
  <si>
    <t xml:space="preserve">gabrielle</t>
  </si>
  <si>
    <t xml:space="preserve">Don't want to close my eyes, I don't want to fall asleep</t>
  </si>
  <si>
    <t xml:space="preserve">I don’t want to miss a thing</t>
  </si>
  <si>
    <t xml:space="preserve">aerosmith</t>
  </si>
  <si>
    <t xml:space="preserve">She leads a lonely life</t>
  </si>
  <si>
    <t xml:space="preserve">all that she wants</t>
  </si>
  <si>
    <t xml:space="preserve">ace of base</t>
  </si>
  <si>
    <t xml:space="preserve">I know that was then but it could be again</t>
  </si>
  <si>
    <t xml:space="preserve">three lions</t>
  </si>
  <si>
    <t xml:space="preserve">baddiel and skinner</t>
  </si>
  <si>
    <t xml:space="preserve">It's that little souvenir of a terrible year which makes me wonder why</t>
  </si>
  <si>
    <t xml:space="preserve">heres where the story ends</t>
  </si>
  <si>
    <t xml:space="preserve">tin tin out</t>
  </si>
  <si>
    <t xml:space="preserve">Just buy a ticket and take a summer holi-holiday</t>
  </si>
  <si>
    <t xml:space="preserve">uncle john from jamaica</t>
  </si>
  <si>
    <t xml:space="preserve">vengaboys</t>
  </si>
  <si>
    <t xml:space="preserve">My power, my pleasure, my pain</t>
  </si>
  <si>
    <t xml:space="preserve">kiss from a rose</t>
  </si>
  <si>
    <t xml:space="preserve">seal</t>
  </si>
  <si>
    <t xml:space="preserve">So when I'm lying in my bed, thoughts running through my head</t>
  </si>
  <si>
    <t xml:space="preserve">angels</t>
  </si>
  <si>
    <t xml:space="preserve">robbie williams</t>
  </si>
  <si>
    <t xml:space="preserve">I'm singing it loud and I don't care</t>
  </si>
  <si>
    <t xml:space="preserve">going down</t>
  </si>
  <si>
    <t xml:space="preserve">melanie c</t>
  </si>
  <si>
    <t xml:space="preserve">I was born long ago. I am the chosen, I'm the one</t>
  </si>
  <si>
    <t xml:space="preserve">are you gonna go my way</t>
  </si>
  <si>
    <t xml:space="preserve">lenny kravitz</t>
  </si>
  <si>
    <t xml:space="preserve">Don't believe in love, don't believe in hate, don't believe in anything </t>
  </si>
  <si>
    <t xml:space="preserve">stupid girl</t>
  </si>
  <si>
    <t xml:space="preserve">garbage</t>
  </si>
  <si>
    <t xml:space="preserve">Things ain't cooking, in my kitchen</t>
  </si>
  <si>
    <t xml:space="preserve">weather with you</t>
  </si>
  <si>
    <t xml:space="preserve">crowded house</t>
  </si>
  <si>
    <t xml:space="preserve">Don't tell me it's not worth trying for</t>
  </si>
  <si>
    <t xml:space="preserve">everything I do I do it for you</t>
  </si>
  <si>
    <t xml:space="preserve">bryan adams</t>
  </si>
  <si>
    <t xml:space="preserve">Don't cry for me next door neighbour</t>
  </si>
  <si>
    <t xml:space="preserve">tubthumping</t>
  </si>
  <si>
    <t xml:space="preserve">chumbawamba</t>
  </si>
  <si>
    <t xml:space="preserve">We'll spend our time with a bottle of wine and a love that knows no human state</t>
  </si>
  <si>
    <t xml:space="preserve">glitterball</t>
  </si>
  <si>
    <t xml:space="preserve">simple minds</t>
  </si>
  <si>
    <t xml:space="preserve">Every artist is a cannibal, every poet is a thief</t>
  </si>
  <si>
    <t xml:space="preserve">the fly</t>
  </si>
  <si>
    <t xml:space="preserve">u2</t>
  </si>
  <si>
    <t xml:space="preserve">Honey came in and she caught me red-handed creepin'  with the girl next door</t>
  </si>
  <si>
    <t xml:space="preserve">it wasn't me</t>
  </si>
  <si>
    <t xml:space="preserve">shaggy</t>
  </si>
  <si>
    <t xml:space="preserve">Our love is a mystery, girl let's get inside it</t>
  </si>
  <si>
    <t xml:space="preserve">life is a rollercoaster</t>
  </si>
  <si>
    <t xml:space="preserve">ronan keating</t>
  </si>
  <si>
    <t xml:space="preserve">I wish I could freeze this space in time, the way I feel for you inside</t>
  </si>
  <si>
    <t xml:space="preserve">this is my moment</t>
  </si>
  <si>
    <t xml:space="preserve">martine mccutcheon</t>
  </si>
  <si>
    <t xml:space="preserve">I guess it doesn't really matter about the rain 'cause we'll get through it anyway</t>
  </si>
  <si>
    <t xml:space="preserve">Lifted</t>
  </si>
  <si>
    <t xml:space="preserve">lighthouse family</t>
  </si>
  <si>
    <t xml:space="preserve">Then the lover that you miss will come to you on these cold, cold nights</t>
  </si>
  <si>
    <t xml:space="preserve">jesus to a child</t>
  </si>
  <si>
    <t xml:space="preserve">george michael</t>
  </si>
  <si>
    <t xml:space="preserve">And we'll all be lonely tonight and lonely tomorrow</t>
  </si>
  <si>
    <t xml:space="preserve">Nothing Ever Happens</t>
  </si>
  <si>
    <t xml:space="preserve">Del Amitri</t>
  </si>
  <si>
    <t xml:space="preserve">Thought that was a good solution, hanging with the raisin girls</t>
  </si>
  <si>
    <t xml:space="preserve">cornflake girl</t>
  </si>
  <si>
    <t xml:space="preserve">tori amos</t>
  </si>
  <si>
    <t xml:space="preserve">From the rooftop shout it out</t>
  </si>
  <si>
    <t xml:space="preserve">ready to go</t>
  </si>
  <si>
    <t xml:space="preserve">republica</t>
  </si>
  <si>
    <t xml:space="preserve">And boy, I really miss you and all I want to do is kiss you</t>
  </si>
  <si>
    <t xml:space="preserve">Where Are You Baby</t>
  </si>
  <si>
    <t xml:space="preserve">Betty Boo</t>
  </si>
  <si>
    <t xml:space="preserve">You should know, I could tell you're on some foolish mission</t>
  </si>
  <si>
    <t xml:space="preserve">Black eyed boy</t>
  </si>
  <si>
    <t xml:space="preserve">texas</t>
  </si>
  <si>
    <t xml:space="preserve">The girls need a break. Tonight we're gonna take the chance to get out on the town</t>
  </si>
  <si>
    <t xml:space="preserve">man I feel like a woman</t>
  </si>
  <si>
    <t xml:space="preserve">shania twain</t>
  </si>
  <si>
    <t xml:space="preserve">Touch me now, I close my eyes and dream away</t>
  </si>
  <si>
    <t xml:space="preserve">It Must Have Been Love</t>
  </si>
  <si>
    <t xml:space="preserve">Roxette</t>
  </si>
  <si>
    <t xml:space="preserve">They had style, they had grace. Rita Hayworth gave good face</t>
  </si>
  <si>
    <t xml:space="preserve">vogue</t>
  </si>
  <si>
    <t xml:space="preserve">madonna</t>
  </si>
  <si>
    <t xml:space="preserve">Move in, now move out. Hands up, now hands down</t>
  </si>
  <si>
    <t xml:space="preserve">rollin</t>
  </si>
  <si>
    <t xml:space="preserve">limp bizkit</t>
  </si>
  <si>
    <t xml:space="preserve">Take me back to my sweet lavida. Find my love, my dolce vita</t>
  </si>
  <si>
    <t xml:space="preserve">mi chico latino</t>
  </si>
  <si>
    <t xml:space="preserve">geri halliwell</t>
  </si>
  <si>
    <t xml:space="preserve">In No Man's Land</t>
  </si>
  <si>
    <t xml:space="preserve">all together now</t>
  </si>
  <si>
    <t xml:space="preserve">the farm</t>
  </si>
  <si>
    <t xml:space="preserve">But then the sound of my desperate calls echo off these dungeon walls</t>
  </si>
  <si>
    <t xml:space="preserve">chains</t>
  </si>
  <si>
    <t xml:space="preserve">tina arena</t>
  </si>
  <si>
    <t xml:space="preserve">I don't want to lose your love</t>
  </si>
  <si>
    <t xml:space="preserve">loaded</t>
  </si>
  <si>
    <t xml:space="preserve">primal scream</t>
  </si>
  <si>
    <t xml:space="preserve">I had an uncle who once played for Red Star Belgrade</t>
  </si>
  <si>
    <t xml:space="preserve">sexuality</t>
  </si>
  <si>
    <t xml:space="preserve">billy bragg</t>
  </si>
  <si>
    <t xml:space="preserve">So hurry up and bring your jukebox money</t>
  </si>
  <si>
    <t xml:space="preserve">love shack</t>
  </si>
  <si>
    <t xml:space="preserve">b52s</t>
  </si>
  <si>
    <t xml:space="preserve">They hung out with folks like Dennis Hopper, Bob Seger, Sonny &amp; Cher</t>
  </si>
  <si>
    <t xml:space="preserve">lullaby</t>
  </si>
  <si>
    <t xml:space="preserve">shawn mullins</t>
  </si>
  <si>
    <t xml:space="preserve">I know just what you're saying so please stop explaining</t>
  </si>
  <si>
    <t xml:space="preserve">don't speak</t>
  </si>
  <si>
    <t xml:space="preserve">no doubt</t>
  </si>
  <si>
    <t xml:space="preserve">You are my one and only. You gave that joy to me when my whole life was lonely</t>
  </si>
  <si>
    <t xml:space="preserve">my destiny</t>
  </si>
  <si>
    <t xml:space="preserve">lionel richie</t>
  </si>
  <si>
    <t xml:space="preserve">Walk me down the lane where shadows will be, will be</t>
  </si>
  <si>
    <t xml:space="preserve">hold me thrill me kiss me</t>
  </si>
  <si>
    <t xml:space="preserve">gloria estefan</t>
  </si>
  <si>
    <t xml:space="preserve">We'll be like Thelma and Louise</t>
  </si>
  <si>
    <t xml:space="preserve">friends forever</t>
  </si>
  <si>
    <t xml:space="preserve">thunderbugs</t>
  </si>
  <si>
    <t xml:space="preserve">One kiss, heaven isn't far</t>
  </si>
  <si>
    <t xml:space="preserve">everything my heart desires</t>
  </si>
  <si>
    <t xml:space="preserve">adam rickett</t>
  </si>
  <si>
    <t xml:space="preserve">There's a fire between us, so where is your God?</t>
  </si>
  <si>
    <t xml:space="preserve">spaceman</t>
  </si>
  <si>
    <t xml:space="preserve">babylon zoo</t>
  </si>
  <si>
    <t xml:space="preserve">Open your mind, surely there's time to be with me</t>
  </si>
  <si>
    <t xml:space="preserve">you're not alone</t>
  </si>
  <si>
    <t xml:space="preserve">olive</t>
  </si>
  <si>
    <t xml:space="preserve">But I just bit on my lip and my face began to frown</t>
  </si>
  <si>
    <t xml:space="preserve">key to my life</t>
  </si>
  <si>
    <t xml:space="preserve">boyzone</t>
  </si>
  <si>
    <t xml:space="preserve">Whatever happened to the life we once knew? Can we really live without each other?</t>
  </si>
  <si>
    <t xml:space="preserve">free as a bird</t>
  </si>
  <si>
    <t xml:space="preserve">the beatles</t>
  </si>
  <si>
    <t xml:space="preserve">I woke up and called this morning. The tone of your voice was a warning</t>
  </si>
  <si>
    <t xml:space="preserve">my favourite mistake</t>
  </si>
  <si>
    <t xml:space="preserve">sheryl crow</t>
  </si>
  <si>
    <t xml:space="preserve">With the lights out, it's less dangerous. Here we are now, entertain us</t>
  </si>
  <si>
    <t xml:space="preserve">smells like teen spirit</t>
  </si>
  <si>
    <t xml:space="preserve">nirvana</t>
  </si>
  <si>
    <t xml:space="preserve">Mad pleasure, blowing up your whole world. Whatever's clever, I got endless cash</t>
  </si>
  <si>
    <t xml:space="preserve">loungin'</t>
  </si>
  <si>
    <t xml:space="preserve">Ll cool j</t>
  </si>
  <si>
    <t xml:space="preserve">Another turning point, a fork stuck in the road</t>
  </si>
  <si>
    <t xml:space="preserve">time of your life</t>
  </si>
  <si>
    <t xml:space="preserve">green day</t>
  </si>
  <si>
    <t xml:space="preserve">Run and tell all of the angels, this could take all night</t>
  </si>
  <si>
    <t xml:space="preserve">Learn To Fly</t>
  </si>
  <si>
    <t xml:space="preserve">Foo Fighters</t>
  </si>
  <si>
    <t xml:space="preserve">When the rainy days are dying, gotta keep on, keep on trying</t>
  </si>
  <si>
    <t xml:space="preserve">keep on movin</t>
  </si>
  <si>
    <t xml:space="preserve">five</t>
  </si>
  <si>
    <t xml:space="preserve">In a minute I'm needing to hold her. In an hour I'm cold, cold as stone</t>
  </si>
  <si>
    <t xml:space="preserve">forever love</t>
  </si>
  <si>
    <t xml:space="preserve">gary barlow</t>
  </si>
  <si>
    <t xml:space="preserve">Watch this space. I'm open to falling from grace</t>
  </si>
  <si>
    <t xml:space="preserve">6 Underground</t>
  </si>
  <si>
    <t xml:space="preserve">sneaker pimps</t>
  </si>
  <si>
    <t xml:space="preserve">Please understand if love ends, then I promise you, I promise you</t>
  </si>
  <si>
    <t xml:space="preserve">breathe again</t>
  </si>
  <si>
    <t xml:space="preserve">Toni Braxton</t>
  </si>
  <si>
    <t xml:space="preserve">But you are in my head, swimming forever in my head</t>
  </si>
  <si>
    <t xml:space="preserve">radio</t>
  </si>
  <si>
    <t xml:space="preserve">the corrs</t>
  </si>
  <si>
    <t xml:space="preserve">I could put my arms around every boy I see</t>
  </si>
  <si>
    <t xml:space="preserve">Nothing Compares To You</t>
  </si>
  <si>
    <t xml:space="preserve">Sinead O'Connor</t>
  </si>
  <si>
    <t xml:space="preserve">Step one, we can have lots of fun. Step two, there's so much we can do</t>
  </si>
  <si>
    <t xml:space="preserve">step by step</t>
  </si>
  <si>
    <t xml:space="preserve">new kids on the block</t>
  </si>
  <si>
    <t xml:space="preserve">It just keeps getting better. I want to spend the rest of my life with you by my side</t>
  </si>
  <si>
    <t xml:space="preserve">amazed</t>
  </si>
  <si>
    <t xml:space="preserve">lonestar</t>
  </si>
  <si>
    <t xml:space="preserve">And I have never felt this way since the day I gave your love away</t>
  </si>
  <si>
    <t xml:space="preserve">every time</t>
  </si>
  <si>
    <t xml:space="preserve">a1</t>
  </si>
  <si>
    <t xml:space="preserve">When you coming home, dad? I don't know when, we'll get together then</t>
  </si>
  <si>
    <t xml:space="preserve">Cats In The Cradle</t>
  </si>
  <si>
    <t xml:space="preserve">Ugly Kid Joe</t>
  </si>
  <si>
    <t xml:space="preserve">Your skin. Oh yeah your skin and bones turn into something beautiful</t>
  </si>
  <si>
    <t xml:space="preserve">Yellow</t>
  </si>
  <si>
    <t xml:space="preserve">Coldplay</t>
  </si>
  <si>
    <t xml:space="preserve">Got your lipstick mark still on your coffee cup</t>
  </si>
  <si>
    <t xml:space="preserve">Back For Good</t>
  </si>
  <si>
    <t xml:space="preserve">Take That</t>
  </si>
  <si>
    <t xml:space="preserve">Cajun queen with another side, she was a schoolboy's dream</t>
  </si>
  <si>
    <t xml:space="preserve">Queen of new orleans</t>
  </si>
  <si>
    <t xml:space="preserve">Jon Bon Jovi</t>
  </si>
  <si>
    <t xml:space="preserve">Still I can't let you go. It's unnnatural. You belong to me, I belong to you</t>
  </si>
  <si>
    <t xml:space="preserve">end of the road</t>
  </si>
  <si>
    <t xml:space="preserve">boys ii men</t>
  </si>
  <si>
    <t xml:space="preserve">You got me wrapped around your finger</t>
  </si>
  <si>
    <t xml:space="preserve">Linger</t>
  </si>
  <si>
    <t xml:space="preserve">Cranberries</t>
  </si>
  <si>
    <t xml:space="preserve">Lift your open hand, strike up the band and make the fireflies dance</t>
  </si>
  <si>
    <t xml:space="preserve">kiss me</t>
  </si>
  <si>
    <t xml:space="preserve">sixpence none the richer</t>
  </si>
  <si>
    <t xml:space="preserve">I don't know where my soul is, I don't know where my home is</t>
  </si>
  <si>
    <t xml:space="preserve">I'm like a bird</t>
  </si>
  <si>
    <t xml:space="preserve">nelly furtado</t>
  </si>
  <si>
    <t xml:space="preserve">Shake your head to the sound, put your hands on the ground</t>
  </si>
  <si>
    <t xml:space="preserve">mambo no 5</t>
  </si>
  <si>
    <t xml:space="preserve">lou bega</t>
  </si>
  <si>
    <t xml:space="preserve">I was lying on the grass of Sunday morning of last week, indulging in my self-defeat</t>
  </si>
  <si>
    <t xml:space="preserve">steal my sunshine</t>
  </si>
  <si>
    <t xml:space="preserve">len</t>
  </si>
  <si>
    <t xml:space="preserve">Show me how you want it to be. Tell me baby 'cause I need to know now</t>
  </si>
  <si>
    <t xml:space="preserve">baby one more time</t>
  </si>
  <si>
    <t xml:space="preserve">britney spears</t>
  </si>
  <si>
    <t xml:space="preserve">You gotta rub me the right way if you wanna be with me</t>
  </si>
  <si>
    <t xml:space="preserve">Genie In A Bottle</t>
  </si>
  <si>
    <t xml:space="preserve">Christina Aguilera</t>
  </si>
  <si>
    <t xml:space="preserve">Those tenements are memories of where you've risen from</t>
  </si>
  <si>
    <t xml:space="preserve">the days of pearly spencer</t>
  </si>
  <si>
    <t xml:space="preserve">marc almond</t>
  </si>
  <si>
    <t xml:space="preserve">Read it in the papers tell me what it's all about</t>
  </si>
  <si>
    <t xml:space="preserve">going out</t>
  </si>
  <si>
    <t xml:space="preserve">supergrass</t>
  </si>
  <si>
    <t xml:space="preserve">I'll show you mine if you show me yours</t>
  </si>
  <si>
    <t xml:space="preserve">c'est La Vie</t>
  </si>
  <si>
    <t xml:space="preserve">b*witched</t>
  </si>
  <si>
    <t xml:space="preserve">I felt all flushed with fever, embarrassed by the crowd</t>
  </si>
  <si>
    <t xml:space="preserve">killing me softly</t>
  </si>
  <si>
    <t xml:space="preserve">the fugees</t>
  </si>
  <si>
    <t xml:space="preserve">Allow, if you're still alive, six to eight years to arrive</t>
  </si>
  <si>
    <t xml:space="preserve">walking on the sun</t>
  </si>
  <si>
    <t xml:space="preserve">smash mouth</t>
  </si>
  <si>
    <t xml:space="preserve">I'm cold and I am shamed, lying naked on the floor</t>
  </si>
  <si>
    <t xml:space="preserve">Torn</t>
  </si>
  <si>
    <t xml:space="preserve">Natalie Imbruglia</t>
  </si>
  <si>
    <t xml:space="preserve">Try givin' up the make up, try givin' up the dressin' up</t>
  </si>
  <si>
    <t xml:space="preserve">beautiful inside</t>
  </si>
  <si>
    <t xml:space="preserve">louise</t>
  </si>
  <si>
    <t xml:space="preserve">You could be so many people, if you make that break for freedom</t>
  </si>
  <si>
    <t xml:space="preserve">proud</t>
  </si>
  <si>
    <t xml:space="preserve">heather small</t>
  </si>
  <si>
    <t xml:space="preserve">So let's do it like they do on the Discovery channel</t>
  </si>
  <si>
    <t xml:space="preserve">the bad touch</t>
  </si>
  <si>
    <t xml:space="preserve">bloodhound gang</t>
  </si>
  <si>
    <t xml:space="preserve">There were days when the sun was so cruel that all the tears turned to dust</t>
  </si>
  <si>
    <t xml:space="preserve">it's all coming back to me now</t>
  </si>
  <si>
    <t xml:space="preserve">celine dion</t>
  </si>
  <si>
    <t xml:space="preserve">I blame you for the moonlit sky and the dream that died with the eagle's flight</t>
  </si>
  <si>
    <t xml:space="preserve">sleeping satellite</t>
  </si>
  <si>
    <t xml:space="preserve">tasmin archer</t>
  </si>
  <si>
    <t xml:space="preserve">The more I know, the less I understand</t>
  </si>
  <si>
    <t xml:space="preserve">the changing man</t>
  </si>
  <si>
    <t xml:space="preserve">paul weller</t>
  </si>
  <si>
    <t xml:space="preserve">I'm in heaven with my boyfriend, my laughing boyfriend</t>
  </si>
  <si>
    <t xml:space="preserve">fantasy</t>
  </si>
  <si>
    <t xml:space="preserve">mariah carey</t>
  </si>
  <si>
    <t xml:space="preserve">At least you'll know you can always go on Ricki Lake</t>
  </si>
  <si>
    <t xml:space="preserve">Pretty Fly For A White Guy</t>
  </si>
  <si>
    <t xml:space="preserve">Offspring</t>
  </si>
  <si>
    <t xml:space="preserve">And that's what takes me high, higher than I've ever been before</t>
  </si>
  <si>
    <t xml:space="preserve">it feels so good</t>
  </si>
  <si>
    <t xml:space="preserve">sonique</t>
  </si>
  <si>
    <t xml:space="preserve">There are hills and mountains between us, always something to get over</t>
  </si>
  <si>
    <t xml:space="preserve">get here</t>
  </si>
  <si>
    <t xml:space="preserve">oleta adams</t>
  </si>
  <si>
    <t xml:space="preserve">And now every mother can choose the colour of her child. That's not nature's way</t>
  </si>
  <si>
    <t xml:space="preserve">virtual insanity</t>
  </si>
  <si>
    <t xml:space="preserve">jamiroquai</t>
  </si>
  <si>
    <t xml:space="preserve">I'm the one to take you on, don't underestimate me boy, I'll make you sorry you were born</t>
  </si>
  <si>
    <t xml:space="preserve">don't call me baby</t>
  </si>
  <si>
    <t xml:space="preserve">madison avenue</t>
  </si>
  <si>
    <t xml:space="preserve">You can tell your ma I moved to Arkansas</t>
  </si>
  <si>
    <t xml:space="preserve">Achy Breaky Heart</t>
  </si>
  <si>
    <t xml:space="preserve">Billy Ray Cyrus</t>
  </si>
  <si>
    <t xml:space="preserve">The chills that you spill up my back keep me filled with satisfaction when we're down</t>
  </si>
  <si>
    <t xml:space="preserve">groove is in the heart</t>
  </si>
  <si>
    <t xml:space="preserve">dee-lite</t>
  </si>
  <si>
    <t xml:space="preserve">And all the men are gargoyles dipped long in Irish stout</t>
  </si>
  <si>
    <t xml:space="preserve">Rotterdam</t>
  </si>
  <si>
    <t xml:space="preserve">The Beautiful South</t>
  </si>
  <si>
    <t xml:space="preserve">Too many protest singers, not enough protest songs</t>
  </si>
  <si>
    <t xml:space="preserve">a girl like you</t>
  </si>
  <si>
    <t xml:space="preserve">edwyn collins</t>
  </si>
  <si>
    <t xml:space="preserve">Move out of my way, I know you're feeling me 'coz you like it like this</t>
  </si>
  <si>
    <t xml:space="preserve">spinning around</t>
  </si>
  <si>
    <t xml:space="preserve">kylie minogue</t>
  </si>
  <si>
    <t xml:space="preserve">The embers never fade in your city by the lake</t>
  </si>
  <si>
    <t xml:space="preserve">tonight tonight</t>
  </si>
  <si>
    <t xml:space="preserve">smashing pumpkins</t>
  </si>
  <si>
    <t xml:space="preserve">Now don't go wasting my precious time. Get your act together, we could be just fine</t>
  </si>
  <si>
    <t xml:space="preserve">wannabe</t>
  </si>
  <si>
    <t xml:space="preserve">spice girls</t>
  </si>
  <si>
    <t xml:space="preserve">I took her to a supermarket</t>
  </si>
  <si>
    <t xml:space="preserve">common people</t>
  </si>
  <si>
    <t xml:space="preserve">pulp</t>
  </si>
  <si>
    <t xml:space="preserve">Like a moth to a flame, burned by the fire. My love is blind, can't you see my desire?</t>
  </si>
  <si>
    <t xml:space="preserve">that's the way love goes</t>
  </si>
  <si>
    <t xml:space="preserve">janet jackson</t>
  </si>
  <si>
    <t xml:space="preserve">Give up yourself unto the moment, let's make this moment last</t>
  </si>
  <si>
    <t xml:space="preserve">the time is now</t>
  </si>
  <si>
    <t xml:space="preserve">moloko</t>
  </si>
  <si>
    <t xml:space="preserve">Don't try to tell me what I already know. Don't criticise me 'cause I'm running the show</t>
  </si>
  <si>
    <t xml:space="preserve">because we want to</t>
  </si>
  <si>
    <t xml:space="preserve">billie</t>
  </si>
  <si>
    <t xml:space="preserve">You got facial hair like a polar bear. You blow up like a toad and then explode</t>
  </si>
  <si>
    <t xml:space="preserve">stick you</t>
  </si>
  <si>
    <t xml:space="preserve">daphne and celeste</t>
  </si>
  <si>
    <t xml:space="preserve">A mystery, unravel it</t>
  </si>
  <si>
    <t xml:space="preserve">gravel pit</t>
  </si>
  <si>
    <t xml:space="preserve">wu-tang clan</t>
  </si>
  <si>
    <t xml:space="preserve">You see, I work in a factory. I don't wanna be late</t>
  </si>
  <si>
    <t xml:space="preserve">staying out for the summer</t>
  </si>
  <si>
    <t xml:space="preserve">dodgy</t>
  </si>
  <si>
    <t xml:space="preserve">Time can bend your knee, time can break your heart</t>
  </si>
  <si>
    <t xml:space="preserve">tears in heaven</t>
  </si>
  <si>
    <t xml:space="preserve">eric clapton</t>
  </si>
  <si>
    <t xml:space="preserve">Hanging out the passenger side of his best friend's ride</t>
  </si>
  <si>
    <t xml:space="preserve">No Scrubs</t>
  </si>
  <si>
    <t xml:space="preserve">Tlc</t>
  </si>
  <si>
    <t xml:space="preserve">Think of tomorrow, we beg, steal or borrow to make all we can in the sun</t>
  </si>
  <si>
    <t xml:space="preserve">Groovejet</t>
  </si>
  <si>
    <t xml:space="preserve">Spiller</t>
  </si>
  <si>
    <t xml:space="preserve">And though you're gone we're still a team. Through your family, I'll fulfill your dreams</t>
  </si>
  <si>
    <t xml:space="preserve">I'll Be Missing You</t>
  </si>
  <si>
    <t xml:space="preserve">Puff Daddy</t>
  </si>
  <si>
    <t xml:space="preserve">You think I'm gonna spend your cash, I won't</t>
  </si>
  <si>
    <t xml:space="preserve">Love Don’t Cost A Thing</t>
  </si>
  <si>
    <t xml:space="preserve">Jennifer Lopez</t>
  </si>
  <si>
    <t xml:space="preserve">I turned on the lights, the TV and the radio. Still, I can't escape the ghost of you</t>
  </si>
  <si>
    <t xml:space="preserve">Ordinary World</t>
  </si>
  <si>
    <t xml:space="preserve">Duran Duran</t>
  </si>
  <si>
    <t xml:space="preserve">Big like LeAnn Rimes, because I'm all about value</t>
  </si>
  <si>
    <t xml:space="preserve">one week</t>
  </si>
  <si>
    <t xml:space="preserve">Bare naked ladies</t>
  </si>
  <si>
    <t xml:space="preserve">I look up at your house and I can almost hear you shout down to me</t>
  </si>
  <si>
    <t xml:space="preserve">missing</t>
  </si>
  <si>
    <t xml:space="preserve">everything but the girl</t>
  </si>
  <si>
    <t xml:space="preserve">It's a one-way ticket to a madman situation</t>
  </si>
  <si>
    <t xml:space="preserve">overload</t>
  </si>
  <si>
    <t xml:space="preserve">sugababes</t>
  </si>
  <si>
    <t xml:space="preserve">But I've seen more broken hearts than you can count the bullets in a war</t>
  </si>
  <si>
    <t xml:space="preserve">great things</t>
  </si>
  <si>
    <t xml:space="preserve">echobelly</t>
  </si>
  <si>
    <t xml:space="preserve">Who can deny the joy it brings, when you've found that special thing</t>
  </si>
  <si>
    <t xml:space="preserve">Flying Without Wings</t>
  </si>
  <si>
    <t xml:space="preserve">Westlife</t>
  </si>
  <si>
    <t xml:space="preserve">You can give it to me when I need to come along</t>
  </si>
  <si>
    <t xml:space="preserve">sex bomb</t>
  </si>
  <si>
    <t xml:space="preserve">tom jones</t>
  </si>
  <si>
    <t xml:space="preserve">I used to think that I could not go on and life was nothing but an awful song</t>
  </si>
  <si>
    <t xml:space="preserve">I Believe I can fly</t>
  </si>
  <si>
    <t xml:space="preserve">r kelly</t>
  </si>
  <si>
    <t xml:space="preserve">Some people don't dance if they don't know who's singing</t>
  </si>
  <si>
    <t xml:space="preserve">History Repeating</t>
  </si>
  <si>
    <t xml:space="preserve">Propellerheads</t>
  </si>
  <si>
    <t xml:space="preserve">Nobody calling on the 'phone, 'cept for the Pope, maybe, in Rome</t>
  </si>
  <si>
    <t xml:space="preserve">One Of Us</t>
  </si>
  <si>
    <t xml:space="preserve">Joan Osborne</t>
  </si>
  <si>
    <t xml:space="preserve">You think I'd leave your side baby? You know me better than that</t>
  </si>
  <si>
    <t xml:space="preserve">By Your Side</t>
  </si>
  <si>
    <t xml:space="preserve">Sade</t>
  </si>
  <si>
    <t xml:space="preserve">Get back you flea infested mongerel</t>
  </si>
  <si>
    <t xml:space="preserve">Who Let The Dogs Out</t>
  </si>
  <si>
    <t xml:space="preserve">Baha Men</t>
  </si>
  <si>
    <t xml:space="preserve">The things you say. You're purple prose just gives you away</t>
  </si>
  <si>
    <t xml:space="preserve">Unbelievable</t>
  </si>
  <si>
    <t xml:space="preserve">Emf</t>
  </si>
  <si>
    <t xml:space="preserve">You're obsessed with all my secrets, you always make me cry</t>
  </si>
  <si>
    <t xml:space="preserve">Sitting down Here</t>
  </si>
  <si>
    <t xml:space="preserve">Lene Marlin</t>
  </si>
  <si>
    <t xml:space="preserve">He's not a prince, he's not a king, she's not a work of art or anything</t>
  </si>
  <si>
    <t xml:space="preserve">Inbetweener</t>
  </si>
  <si>
    <t xml:space="preserve">Sleeper</t>
  </si>
  <si>
    <t xml:space="preserve">I've got two tickets for Iron Maiden baby</t>
  </si>
  <si>
    <t xml:space="preserve">Teenage Dirtbag</t>
  </si>
  <si>
    <t xml:space="preserve">Wheatus</t>
  </si>
  <si>
    <t xml:space="preserve">I'm screaming at night as if I thought you'd hear me</t>
  </si>
  <si>
    <t xml:space="preserve">Nobody Knows</t>
  </si>
  <si>
    <t xml:space="preserve">tony rich project</t>
  </si>
  <si>
    <t xml:space="preserve">Where did you run to? Where did you go?</t>
  </si>
  <si>
    <t xml:space="preserve">Cotton Eye Joe</t>
  </si>
  <si>
    <t xml:space="preserve">Rednex</t>
  </si>
  <si>
    <t xml:space="preserve">You know your culture from your trash, you know your plastic from your cash</t>
  </si>
  <si>
    <t xml:space="preserve">Steam</t>
  </si>
  <si>
    <t xml:space="preserve">Peter Gabriel</t>
  </si>
  <si>
    <t xml:space="preserve">I, I don't wanna find another way to make it though the day without you</t>
  </si>
  <si>
    <t xml:space="preserve">Just Another Day</t>
  </si>
  <si>
    <t xml:space="preserve">Jon Secada</t>
  </si>
  <si>
    <t xml:space="preserve">Like a whirlpool it never ends and it's you girl making it spin</t>
  </si>
  <si>
    <t xml:space="preserve">Dizzy</t>
  </si>
  <si>
    <t xml:space="preserve">Vic Reeves And The Wonder Stuff</t>
  </si>
  <si>
    <t xml:space="preserve">All you people can't you see, can't you see? How your love's affecting our reality</t>
  </si>
  <si>
    <t xml:space="preserve">Larger Than Life</t>
  </si>
  <si>
    <t xml:space="preserve">Backstreet Boys</t>
  </si>
  <si>
    <t xml:space="preserve">It's enough to make kings and vagabonds believe the very best</t>
  </si>
  <si>
    <t xml:space="preserve">Can You Feel The Love Tonight</t>
  </si>
  <si>
    <t xml:space="preserve">Elton John</t>
  </si>
  <si>
    <t xml:space="preserve">It was a slap in the face how quickly I was replaced</t>
  </si>
  <si>
    <t xml:space="preserve">You Oughta Know</t>
  </si>
  <si>
    <t xml:space="preserve">Alanis Morissette</t>
  </si>
  <si>
    <t xml:space="preserve">You know you shouldn't do it, you see no reason why.</t>
  </si>
  <si>
    <t xml:space="preserve">just the one</t>
  </si>
  <si>
    <t xml:space="preserve">Levellers</t>
  </si>
  <si>
    <t xml:space="preserve">And I wish to you joy and happiness. But above all this, I wish you love</t>
  </si>
  <si>
    <t xml:space="preserve">I Will Always Love You</t>
  </si>
  <si>
    <t xml:space="preserve">Whitney Houston</t>
  </si>
  <si>
    <t xml:space="preserve">Never ever forget that I've got you and you've got me</t>
  </si>
  <si>
    <t xml:space="preserve">Reach</t>
  </si>
  <si>
    <t xml:space="preserve">S Club 7</t>
  </si>
  <si>
    <t xml:space="preserve">And the way that I feel right now, Oh Lord may it go</t>
  </si>
  <si>
    <t xml:space="preserve">Place Your Hands</t>
  </si>
  <si>
    <t xml:space="preserve">Reef</t>
  </si>
  <si>
    <t xml:space="preserve">But we unleashed a lion, gnashed his teeth and bit the recessed lady's breast</t>
  </si>
  <si>
    <t xml:space="preserve">Jeremy</t>
  </si>
  <si>
    <t xml:space="preserve">Pearl Jam</t>
  </si>
  <si>
    <t xml:space="preserve">Act like you know, Rico. I know what Bo don't know</t>
  </si>
  <si>
    <t xml:space="preserve">Here Comes The Hotstepper</t>
  </si>
  <si>
    <t xml:space="preserve">Ini Kamoze</t>
  </si>
  <si>
    <t xml:space="preserve">No No, No No No No, No No No No, No No</t>
  </si>
  <si>
    <t xml:space="preserve">No Limit</t>
  </si>
  <si>
    <t xml:space="preserve">2 Unlimited</t>
  </si>
  <si>
    <t xml:space="preserve">And when they went to their church they shook and lurched all over the church floor</t>
  </si>
  <si>
    <t xml:space="preserve">mmm mmm mmm</t>
  </si>
  <si>
    <t xml:space="preserve">Crash Test Dummies</t>
  </si>
  <si>
    <t xml:space="preserve">Yo, listen up , here's a story about a little guy</t>
  </si>
  <si>
    <t xml:space="preserve">Blue</t>
  </si>
  <si>
    <t xml:space="preserve">Eiffel 65</t>
  </si>
  <si>
    <t xml:space="preserve">My world crumbles when you are not near</t>
  </si>
  <si>
    <t xml:space="preserve">I Try</t>
  </si>
  <si>
    <t xml:space="preserve">Macy Gray</t>
  </si>
  <si>
    <t xml:space="preserve">Give me something I can hold. With that something I will grow</t>
  </si>
  <si>
    <t xml:space="preserve">Olympian</t>
  </si>
  <si>
    <t xml:space="preserve">Gene</t>
  </si>
  <si>
    <t xml:space="preserve">Walk in shadow, move in silence. Guard against extra-terrestrial violence</t>
  </si>
  <si>
    <t xml:space="preserve">Men In Black</t>
  </si>
  <si>
    <t xml:space="preserve">Will smith</t>
  </si>
  <si>
    <t xml:space="preserve">We know how we're wrecking your party</t>
  </si>
  <si>
    <t xml:space="preserve">Body To Body</t>
  </si>
  <si>
    <t xml:space="preserve">Samantha Mumba</t>
  </si>
  <si>
    <t xml:space="preserve">I'm pushing an elephant up the stairs</t>
  </si>
  <si>
    <t xml:space="preserve">The Great Beyond</t>
  </si>
  <si>
    <t xml:space="preserve">REM</t>
  </si>
  <si>
    <t xml:space="preserve">Oh you get me ready in your '56 chevy, why don't we go sit down in the shade?</t>
  </si>
  <si>
    <t xml:space="preserve">where have all The cowboys gone</t>
  </si>
  <si>
    <t xml:space="preserve">paula cole</t>
  </si>
  <si>
    <t xml:space="preserve">Plant a seed, plant a flower, plant a rose</t>
  </si>
  <si>
    <t xml:space="preserve">MMMBop</t>
  </si>
  <si>
    <t xml:space="preserve">Hanson</t>
  </si>
  <si>
    <t xml:space="preserve">She asked me what we were gonna do. I said we'd start with a bottle of Moet for two</t>
  </si>
  <si>
    <t xml:space="preserve">Seven Days</t>
  </si>
  <si>
    <t xml:space="preserve">Craig David</t>
  </si>
  <si>
    <t xml:space="preserve">Well, we know I'm going away and how I wish, I wish it weren't so</t>
  </si>
  <si>
    <t xml:space="preserve">Save Tonight</t>
  </si>
  <si>
    <t xml:space="preserve">Eagle Eye Cherry</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1"/>
      <name val="Arial"/>
      <family val="2"/>
    </font>
    <font>
      <b val="true"/>
      <u val="double"/>
      <sz val="12"/>
      <name val="Arial"/>
      <family val="2"/>
    </font>
    <font>
      <b val="true"/>
      <sz val="11"/>
      <name val="Arial"/>
      <family val="2"/>
    </font>
    <font>
      <b val="true"/>
      <sz val="11"/>
      <color rgb="FF0000FF"/>
      <name val="Arial"/>
      <family val="2"/>
    </font>
    <font>
      <u val="single"/>
      <sz val="11"/>
      <color rgb="FF0000FF"/>
      <name val="Arial"/>
      <family val="2"/>
    </font>
    <font>
      <u val="single"/>
      <sz val="10"/>
      <color rgb="FF0000FF"/>
      <name val="Arial"/>
      <family val="0"/>
    </font>
    <font>
      <b val="true"/>
      <u val="double"/>
      <sz val="11"/>
      <name val="Arial"/>
      <family val="2"/>
    </font>
    <font>
      <b val="true"/>
      <sz val="11"/>
      <color rgb="FFFF0000"/>
      <name val="Arial"/>
      <family val="2"/>
    </font>
    <font>
      <b val="true"/>
      <sz val="11"/>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right" vertical="center"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true"/>
    </xf>
    <xf numFmtId="165"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5" fontId="14" fillId="4" borderId="4"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5" fontId="8" fillId="2" borderId="8" xfId="0" applyFont="true" applyBorder="true" applyAlignment="true" applyProtection="true">
      <alignment horizontal="center" vertical="center" textRotation="0" wrapText="false" indent="0" shrinkToFit="false"/>
      <protection locked="true" hidden="true"/>
    </xf>
    <xf numFmtId="165" fontId="8" fillId="2" borderId="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6"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center" vertical="bottom" textRotation="0" wrapText="false" indent="0" shrinkToFit="false"/>
      <protection locked="true" hidden="true"/>
    </xf>
    <xf numFmtId="164" fontId="6" fillId="2" borderId="14" xfId="0" applyFont="true" applyBorder="true" applyAlignment="false" applyProtection="true">
      <alignment horizontal="general" vertical="bottom" textRotation="0" wrapText="false" indent="0" shrinkToFit="false"/>
      <protection locked="true" hidden="true"/>
    </xf>
    <xf numFmtId="164" fontId="14" fillId="4" borderId="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14" fillId="4" borderId="2" xfId="0" applyFont="true" applyBorder="true" applyAlignment="true" applyProtection="true">
      <alignment horizontal="right" vertical="bottom" textRotation="0" wrapText="false" indent="0" shrinkToFit="false"/>
      <protection locked="true" hidden="true"/>
    </xf>
    <xf numFmtId="165" fontId="8" fillId="4"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7" topLeftCell="BM121" activePane="bottomLeft" state="frozen"/>
      <selection pane="topLeft" activeCell="A1" activeCellId="0" sqref="A1"/>
      <selection pane="bottomLeft" activeCell="E125" activeCellId="0" sqref="E1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9.7"/>
    <col collapsed="false" customWidth="true" hidden="false" outlineLevel="0" max="3" min="3" style="3" width="32.56"/>
    <col collapsed="false" customWidth="true" hidden="false" outlineLevel="0" max="4" min="4" style="4" width="9.28"/>
    <col collapsed="false" customWidth="true" hidden="false" outlineLevel="0" max="5" min="5" style="3" width="35.85"/>
    <col collapsed="false" customWidth="true" hidden="false" outlineLevel="0" max="7" min="6" style="4" width="9.28"/>
    <col collapsed="false" customWidth="true" hidden="false" outlineLevel="0" max="8" min="8" style="4" width="1.41"/>
    <col collapsed="false" customWidth="false" hidden="false" outlineLevel="0" max="257" min="9" style="4" width="9.14"/>
  </cols>
  <sheetData>
    <row r="1" s="11" customFormat="true" ht="15.75" hidden="false" customHeight="false" outlineLevel="0" collapsed="false">
      <c r="A1" s="5"/>
      <c r="B1" s="6" t="s">
        <v>0</v>
      </c>
      <c r="C1" s="7" t="s">
        <v>1</v>
      </c>
      <c r="D1" s="8" t="s">
        <v>2</v>
      </c>
      <c r="E1" s="9" t="s">
        <v>3</v>
      </c>
      <c r="F1" s="10"/>
      <c r="G1" s="10"/>
    </row>
    <row r="2" s="11" customFormat="true" ht="15" hidden="false" customHeight="false" outlineLevel="0" collapsed="false">
      <c r="A2" s="5"/>
      <c r="B2" s="12"/>
      <c r="C2" s="13"/>
      <c r="D2" s="14"/>
      <c r="E2" s="9" t="s">
        <v>4</v>
      </c>
      <c r="F2" s="15"/>
      <c r="G2" s="15"/>
    </row>
    <row r="3" s="20" customFormat="true" ht="37.5" hidden="false" customHeight="true" outlineLevel="0" collapsed="false">
      <c r="A3" s="16"/>
      <c r="B3" s="17" t="s">
        <v>5</v>
      </c>
      <c r="C3" s="17"/>
      <c r="D3" s="18"/>
      <c r="E3" s="19"/>
      <c r="F3" s="18"/>
      <c r="G3" s="18"/>
    </row>
    <row r="4" s="20" customFormat="true" ht="15" hidden="false" customHeight="false" outlineLevel="0" collapsed="false">
      <c r="A4" s="16"/>
      <c r="B4" s="21"/>
      <c r="C4" s="18"/>
      <c r="D4" s="22" t="s">
        <v>6</v>
      </c>
      <c r="E4" s="23" t="s">
        <v>7</v>
      </c>
      <c r="F4" s="24"/>
      <c r="G4" s="24"/>
    </row>
    <row r="5" s="20" customFormat="true" ht="15" hidden="false" customHeight="false" outlineLevel="0" collapsed="false">
      <c r="A5" s="16"/>
      <c r="B5" s="25" t="str">
        <f aca="false">IF(G208=1000,"CONGRATULATIONS!!! You have completed the 90's Music Quiz"," ")</f>
        <v>CONGRATULATIONS!!! You have completed the 90's Music Quiz</v>
      </c>
      <c r="C5" s="18"/>
      <c r="D5" s="26"/>
      <c r="E5" s="23" t="s">
        <v>8</v>
      </c>
      <c r="F5" s="27"/>
      <c r="G5" s="27"/>
    </row>
    <row r="6" s="11" customFormat="true" ht="15.75" hidden="false" customHeight="false" outlineLevel="0" collapsed="false">
      <c r="A6" s="28"/>
      <c r="B6" s="15"/>
      <c r="C6" s="29"/>
      <c r="D6" s="30"/>
      <c r="E6" s="29"/>
      <c r="F6" s="30"/>
      <c r="G6" s="30"/>
    </row>
    <row r="7" customFormat="false" ht="15.75" hidden="false" customHeight="false" outlineLevel="0" collapsed="false">
      <c r="A7" s="31"/>
      <c r="B7" s="32" t="s">
        <v>9</v>
      </c>
      <c r="C7" s="33" t="s">
        <v>10</v>
      </c>
      <c r="D7" s="34"/>
      <c r="E7" s="33" t="s">
        <v>11</v>
      </c>
      <c r="F7" s="35" t="s">
        <v>12</v>
      </c>
      <c r="G7" s="36" t="n">
        <f aca="false">G208</f>
        <v>1000</v>
      </c>
    </row>
    <row r="8" s="42" customFormat="true" ht="18" hidden="false" customHeight="true" outlineLevel="0" collapsed="false">
      <c r="A8" s="37" t="n">
        <v>1</v>
      </c>
      <c r="B8" s="38" t="s">
        <v>13</v>
      </c>
      <c r="C8" s="39" t="s">
        <v>14</v>
      </c>
      <c r="D8" s="40" t="str">
        <f aca="false">IF(C8="Love Is All Around","Correct"," ")</f>
        <v>Correct</v>
      </c>
      <c r="E8" s="39" t="s">
        <v>15</v>
      </c>
      <c r="F8" s="40" t="str">
        <f aca="false">IF(E8="Wet Wet Wet","Correct"," ")</f>
        <v>Correct</v>
      </c>
      <c r="G8" s="41" t="n">
        <f aca="false">IF(AND(D8="Correct",F8="Correct"),5,IF(OR(D8="Correct",F8="Correct"),2,0))</f>
        <v>5</v>
      </c>
    </row>
    <row r="9" s="42" customFormat="true" ht="18" hidden="false" customHeight="true" outlineLevel="0" collapsed="false">
      <c r="A9" s="43" t="n">
        <f aca="false">A8+1</f>
        <v>2</v>
      </c>
      <c r="B9" s="44" t="s">
        <v>16</v>
      </c>
      <c r="C9" s="45" t="s">
        <v>17</v>
      </c>
      <c r="D9" s="41" t="str">
        <f aca="false">IF(C9="Bitter Sweet Symphony","Correct"," ")</f>
        <v>Correct</v>
      </c>
      <c r="E9" s="45" t="s">
        <v>18</v>
      </c>
      <c r="F9" s="41" t="str">
        <f aca="false">IF(OR(E9="The Verve"),"Correct",IF(OR(E9="Verve"),"Correct",""))</f>
        <v>Correct</v>
      </c>
      <c r="G9" s="41" t="n">
        <f aca="false">IF(AND(D9="Correct",F9="Correct"),5,IF(OR(D9="Correct",F9="Correct"),2,0))</f>
        <v>5</v>
      </c>
    </row>
    <row r="10" s="42" customFormat="true" ht="18" hidden="false" customHeight="true" outlineLevel="0" collapsed="false">
      <c r="A10" s="43" t="n">
        <f aca="false">A9+1</f>
        <v>3</v>
      </c>
      <c r="B10" s="44" t="s">
        <v>19</v>
      </c>
      <c r="C10" s="45" t="s">
        <v>20</v>
      </c>
      <c r="D10" s="41" t="str">
        <f aca="false">IF(OR(C10="Pure Shores"),"Correct",IF(OR(C10="The Beach"),"Almost",""))</f>
        <v>Correct</v>
      </c>
      <c r="E10" s="45" t="s">
        <v>21</v>
      </c>
      <c r="F10" s="41" t="str">
        <f aca="false">IF(E10="All Saints","Correct"," ")</f>
        <v>Correct</v>
      </c>
      <c r="G10" s="41" t="n">
        <f aca="false">IF(AND(D10="Correct",F10="Correct"),5,IF(OR(D10="Correct",F10="Correct"),2,0))</f>
        <v>5</v>
      </c>
    </row>
    <row r="11" s="42" customFormat="true" ht="18" hidden="false" customHeight="true" outlineLevel="0" collapsed="false">
      <c r="A11" s="43" t="n">
        <f aca="false">A10+1</f>
        <v>4</v>
      </c>
      <c r="B11" s="44" t="s">
        <v>22</v>
      </c>
      <c r="C11" s="45" t="s">
        <v>23</v>
      </c>
      <c r="D11" s="41" t="str">
        <f aca="false">IF(OR(C11="I'm Outta Love"),"Correct",IF(OR(C11="I'm Out of Love"),"Correct",""))</f>
        <v>Correct</v>
      </c>
      <c r="E11" s="45" t="s">
        <v>24</v>
      </c>
      <c r="F11" s="41" t="str">
        <f aca="false">IF(OR(E11="Anastacia"),"Correct",IF(OR(E11="Anastasia"),"Correct",""))</f>
        <v>Correct</v>
      </c>
      <c r="G11" s="41" t="n">
        <f aca="false">IF(AND(D11="Correct",F11="Correct"),5,IF(OR(D11="Correct",F11="Correct"),2,0))</f>
        <v>5</v>
      </c>
    </row>
    <row r="12" s="42" customFormat="true" ht="18" hidden="false" customHeight="true" outlineLevel="0" collapsed="false">
      <c r="A12" s="43" t="n">
        <f aca="false">A11+1</f>
        <v>5</v>
      </c>
      <c r="B12" s="44" t="s">
        <v>25</v>
      </c>
      <c r="C12" s="45" t="s">
        <v>26</v>
      </c>
      <c r="D12" s="41" t="str">
        <f aca="false">IF(C12="Country House","Correct"," ")</f>
        <v>Correct</v>
      </c>
      <c r="E12" s="45" t="s">
        <v>27</v>
      </c>
      <c r="F12" s="41" t="str">
        <f aca="false">IF(E12="Blur","Correct"," ")</f>
        <v>Correct</v>
      </c>
      <c r="G12" s="41" t="n">
        <f aca="false">IF(AND(D12="Correct",F12="Correct"),5,IF(OR(D12="Correct",F12="Correct"),2,0))</f>
        <v>5</v>
      </c>
    </row>
    <row r="13" s="42" customFormat="true" ht="18" hidden="false" customHeight="true" outlineLevel="0" collapsed="false">
      <c r="A13" s="43" t="n">
        <f aca="false">A12+1</f>
        <v>6</v>
      </c>
      <c r="B13" s="44" t="s">
        <v>28</v>
      </c>
      <c r="C13" s="45" t="s">
        <v>29</v>
      </c>
      <c r="D13" s="41" t="str">
        <f aca="false">IF(C13="Stan","Correct"," ")</f>
        <v>Correct</v>
      </c>
      <c r="E13" s="45" t="s">
        <v>30</v>
      </c>
      <c r="F13" s="41" t="str">
        <f aca="false">IF(E13="Eminem","Correct"," ")</f>
        <v>Correct</v>
      </c>
      <c r="G13" s="41" t="n">
        <f aca="false">IF(AND(D13="Correct",F13="Correct"),5,IF(OR(D13="Correct",F13="Correct"),2,0))</f>
        <v>5</v>
      </c>
    </row>
    <row r="14" s="42" customFormat="true" ht="18" hidden="false" customHeight="true" outlineLevel="0" collapsed="false">
      <c r="A14" s="43" t="n">
        <f aca="false">A13+1</f>
        <v>7</v>
      </c>
      <c r="B14" s="44" t="s">
        <v>31</v>
      </c>
      <c r="C14" s="45" t="s">
        <v>32</v>
      </c>
      <c r="D14" s="41" t="str">
        <f aca="false">IF(C14="National Express","Correct"," ")</f>
        <v>Correct</v>
      </c>
      <c r="E14" s="45" t="s">
        <v>33</v>
      </c>
      <c r="F14" s="41" t="str">
        <f aca="false">IF(OR(E14="The Divine Comedy"),"Correct",IF(OR(E14="Divine Comedy"),"Correct",""))</f>
        <v>Correct</v>
      </c>
      <c r="G14" s="41" t="n">
        <f aca="false">IF(AND(D14="Correct",F14="Correct"),5,IF(OR(D14="Correct",F14="Correct"),2,0))</f>
        <v>5</v>
      </c>
    </row>
    <row r="15" s="42" customFormat="true" ht="18" hidden="false" customHeight="true" outlineLevel="0" collapsed="false">
      <c r="A15" s="43" t="n">
        <f aca="false">A14+1</f>
        <v>8</v>
      </c>
      <c r="B15" s="44" t="s">
        <v>34</v>
      </c>
      <c r="C15" s="45" t="s">
        <v>35</v>
      </c>
      <c r="D15" s="41" t="str">
        <f aca="false">IF(OR(C15="Scooby Snacks"),"Correct",IF(OR(C15="Scooby Snack"),"Correct",""))</f>
        <v>Correct</v>
      </c>
      <c r="E15" s="45" t="s">
        <v>36</v>
      </c>
      <c r="F15" s="41" t="str">
        <f aca="false">IF(OR(E15="Fun Lovin' Criminals"),"Correct",IF(OR(E15="Fun Loving Criminals"),"Correct",""))</f>
        <v>Correct</v>
      </c>
      <c r="G15" s="41" t="n">
        <f aca="false">IF(AND(D15="Correct",F15="Correct"),5,IF(OR(D15="Correct",F15="Correct"),2,0))</f>
        <v>5</v>
      </c>
    </row>
    <row r="16" s="42" customFormat="true" ht="18" hidden="false" customHeight="true" outlineLevel="0" collapsed="false">
      <c r="A16" s="43" t="n">
        <f aca="false">A15+1</f>
        <v>9</v>
      </c>
      <c r="B16" s="44" t="s">
        <v>37</v>
      </c>
      <c r="C16" s="45" t="s">
        <v>38</v>
      </c>
      <c r="D16" s="41" t="str">
        <f aca="false">IF(OR(C16="Babylon"),"Correct",IF(OR(C16="Babilon"),"Correct",""))</f>
        <v>Correct</v>
      </c>
      <c r="E16" s="45" t="s">
        <v>39</v>
      </c>
      <c r="F16" s="41" t="str">
        <f aca="false">IF(OR(E16="David Gray"),"Correct",IF(OR(E16="David Grey"),"Correct",""))</f>
        <v>Correct</v>
      </c>
      <c r="G16" s="41" t="n">
        <f aca="false">IF(AND(D16="Correct",F16="Correct"),5,IF(OR(D16="Correct",F16="Correct"),2,0))</f>
        <v>5</v>
      </c>
    </row>
    <row r="17" s="42" customFormat="true" ht="18" hidden="false" customHeight="true" outlineLevel="0" collapsed="false">
      <c r="A17" s="43" t="n">
        <f aca="false">A16+1</f>
        <v>10</v>
      </c>
      <c r="B17" s="44" t="s">
        <v>40</v>
      </c>
      <c r="C17" s="45" t="s">
        <v>41</v>
      </c>
      <c r="D17" s="41" t="str">
        <f aca="false">IF(C17="Just Like Fred Astaire","Correct"," ")</f>
        <v>Correct</v>
      </c>
      <c r="E17" s="45" t="s">
        <v>42</v>
      </c>
      <c r="F17" s="41" t="str">
        <f aca="false">IF(E17="James","Correct"," ")</f>
        <v>Correct</v>
      </c>
      <c r="G17" s="41" t="n">
        <f aca="false">IF(AND(D17="Correct",F17="Correct"),5,IF(OR(D17="Correct",F17="Correct"),2,0))</f>
        <v>5</v>
      </c>
    </row>
    <row r="18" s="42" customFormat="true" ht="18" hidden="false" customHeight="true" outlineLevel="0" collapsed="false">
      <c r="A18" s="43" t="n">
        <f aca="false">A17+1</f>
        <v>11</v>
      </c>
      <c r="B18" s="44" t="s">
        <v>43</v>
      </c>
      <c r="C18" s="45" t="s">
        <v>44</v>
      </c>
      <c r="D18" s="41" t="str">
        <f aca="false">IF(C18="Porcelain","Correct"," ")</f>
        <v>Correct</v>
      </c>
      <c r="E18" s="45" t="s">
        <v>45</v>
      </c>
      <c r="F18" s="41" t="str">
        <f aca="false">IF(E18="Moby","Correct"," ")</f>
        <v>Correct</v>
      </c>
      <c r="G18" s="41" t="n">
        <f aca="false">IF(AND(D18="Correct",F18="Correct"),5,IF(OR(D18="Correct",F18="Correct"),2,0))</f>
        <v>5</v>
      </c>
    </row>
    <row r="19" s="42" customFormat="true" ht="18" hidden="false" customHeight="true" outlineLevel="0" collapsed="false">
      <c r="A19" s="43" t="n">
        <f aca="false">A18+1</f>
        <v>12</v>
      </c>
      <c r="B19" s="44" t="s">
        <v>46</v>
      </c>
      <c r="C19" s="45" t="s">
        <v>47</v>
      </c>
      <c r="D19" s="41" t="str">
        <f aca="false">IF(OR(C19="Rome Wasn't Built In A Day"),"Correct",IF(OR(C19="Rome Was not Built In A Day"),"Correct",""))</f>
        <v>Correct</v>
      </c>
      <c r="E19" s="45" t="s">
        <v>48</v>
      </c>
      <c r="F19" s="41" t="str">
        <f aca="false">IF(E19="Morcheeba","Correct"," ")</f>
        <v>Correct</v>
      </c>
      <c r="G19" s="41" t="n">
        <f aca="false">IF(AND(D19="Correct",F19="Correct"),5,IF(OR(D19="Correct",F19="Correct"),2,0))</f>
        <v>5</v>
      </c>
    </row>
    <row r="20" s="42" customFormat="true" ht="18" hidden="false" customHeight="true" outlineLevel="0" collapsed="false">
      <c r="A20" s="43" t="n">
        <f aca="false">A19+1</f>
        <v>13</v>
      </c>
      <c r="B20" s="44" t="s">
        <v>49</v>
      </c>
      <c r="C20" s="45" t="s">
        <v>50</v>
      </c>
      <c r="D20" s="41" t="str">
        <f aca="false">IF(OR(C20="Cigarettes And Alcohol"),"Correct",IF(OR(C20="Cigarettes &amp; Alcohol"),"Correct",""))</f>
        <v>Correct</v>
      </c>
      <c r="E20" s="45" t="s">
        <v>51</v>
      </c>
      <c r="F20" s="41" t="str">
        <f aca="false">IF(E20="Oasis","Correct"," ")</f>
        <v>Correct</v>
      </c>
      <c r="G20" s="41" t="n">
        <f aca="false">IF(AND(D20="Correct",F20="Correct"),5,IF(OR(D20="Correct",F20="Correct"),2,0))</f>
        <v>5</v>
      </c>
    </row>
    <row r="21" s="42" customFormat="true" ht="18" hidden="false" customHeight="true" outlineLevel="0" collapsed="false">
      <c r="A21" s="43" t="n">
        <f aca="false">A20+1</f>
        <v>14</v>
      </c>
      <c r="B21" s="44" t="s">
        <v>52</v>
      </c>
      <c r="C21" s="45" t="s">
        <v>53</v>
      </c>
      <c r="D21" s="41" t="str">
        <f aca="false">IF(OR(C21="Otherside"),"Correct",IF(OR(C21="Other side"),"Correct",IF(OR(C21="The Otherside"),"Correct",IF(OR(C21="The Other Side"),"Correct",""))))</f>
        <v>Correct</v>
      </c>
      <c r="E21" s="45" t="s">
        <v>54</v>
      </c>
      <c r="F21" s="41" t="str">
        <f aca="false">IF(OR(E21="Red Hot Chili Peppers"),"Correct",IF(OR(E21="Red Hot Chilli Peppers"),"Correct",""))</f>
        <v>Correct</v>
      </c>
      <c r="G21" s="41" t="n">
        <f aca="false">IF(AND(D21="Correct",F21="Correct"),5,IF(OR(D21="Correct",F21="Correct"),2,0))</f>
        <v>5</v>
      </c>
    </row>
    <row r="22" s="42" customFormat="true" ht="18" hidden="false" customHeight="true" outlineLevel="0" collapsed="false">
      <c r="A22" s="43" t="n">
        <f aca="false">A21+1</f>
        <v>15</v>
      </c>
      <c r="B22" s="44" t="s">
        <v>55</v>
      </c>
      <c r="C22" s="45" t="s">
        <v>56</v>
      </c>
      <c r="D22" s="41" t="str">
        <f aca="false">IF(C22="Secret Smile","Correct"," ")</f>
        <v>Correct</v>
      </c>
      <c r="E22" s="45" t="s">
        <v>57</v>
      </c>
      <c r="F22" s="41" t="str">
        <f aca="false">IF(E22="Semisonic","Correct"," ")</f>
        <v>Correct</v>
      </c>
      <c r="G22" s="41" t="n">
        <f aca="false">IF(AND(D22="Correct",F22="Correct"),5,IF(OR(D22="Correct",F22="Correct"),2,0))</f>
        <v>5</v>
      </c>
    </row>
    <row r="23" s="42" customFormat="true" ht="18" hidden="false" customHeight="true" outlineLevel="0" collapsed="false">
      <c r="A23" s="43" t="n">
        <f aca="false">A22+1</f>
        <v>16</v>
      </c>
      <c r="B23" s="44" t="s">
        <v>58</v>
      </c>
      <c r="C23" s="45" t="s">
        <v>59</v>
      </c>
      <c r="D23" s="41" t="str">
        <f aca="false">IF(OR(C23="Dancing in the Moonlight"),"Correct",IF(OR(C23="Dancin in the Moonlight"),"Correct",""))</f>
        <v>Correct</v>
      </c>
      <c r="E23" s="45" t="s">
        <v>60</v>
      </c>
      <c r="F23" s="41" t="str">
        <f aca="false">IF(E23="Toploader","Correct"," ")</f>
        <v>Correct</v>
      </c>
      <c r="G23" s="41" t="n">
        <f aca="false">IF(AND(D23="Correct",F23="Correct"),5,IF(OR(D23="Correct",F23="Correct"),2,0))</f>
        <v>5</v>
      </c>
    </row>
    <row r="24" s="42" customFormat="true" ht="18" hidden="false" customHeight="true" outlineLevel="0" collapsed="false">
      <c r="A24" s="43" t="n">
        <f aca="false">A23+1</f>
        <v>17</v>
      </c>
      <c r="B24" s="44" t="s">
        <v>61</v>
      </c>
      <c r="C24" s="45" t="s">
        <v>62</v>
      </c>
      <c r="D24" s="41" t="str">
        <f aca="false">IF(OR(C24="It's Like That"),"Correct",IF(OR(C24="Its Like That"),"Correct",""))</f>
        <v>Correct</v>
      </c>
      <c r="E24" s="45" t="s">
        <v>63</v>
      </c>
      <c r="F24" s="41" t="str">
        <f aca="false">IF(OR(E24="Run DMC Vs Jason Nevins"),"Correct",IF(OR(E24="Run DMC"),"Correct",""))</f>
        <v>Correct</v>
      </c>
      <c r="G24" s="41" t="n">
        <f aca="false">IF(AND(D24="Correct",F24="Correct"),5,IF(OR(D24="Correct",F24="Correct"),2,0))</f>
        <v>5</v>
      </c>
    </row>
    <row r="25" s="42" customFormat="true" ht="18" hidden="false" customHeight="true" outlineLevel="0" collapsed="false">
      <c r="A25" s="43" t="n">
        <f aca="false">A24+1</f>
        <v>18</v>
      </c>
      <c r="B25" s="44" t="s">
        <v>64</v>
      </c>
      <c r="C25" s="45" t="s">
        <v>65</v>
      </c>
      <c r="D25" s="41" t="str">
        <f aca="false">IF(OR(C25="Gangsta's Paradise"),"Correct",IF(OR(C25="Gangsters Paradise"),"Correct",""))</f>
        <v>Correct</v>
      </c>
      <c r="E25" s="45" t="s">
        <v>66</v>
      </c>
      <c r="F25" s="41" t="str">
        <f aca="false">IF(E25="Coolio","Correct"," ")</f>
        <v>Correct</v>
      </c>
      <c r="G25" s="41" t="n">
        <f aca="false">IF(AND(D25="Correct",F25="Correct"),5,IF(OR(D25="Correct",F25="Correct"),2,0))</f>
        <v>5</v>
      </c>
    </row>
    <row r="26" s="42" customFormat="true" ht="18" hidden="false" customHeight="true" outlineLevel="0" collapsed="false">
      <c r="A26" s="43" t="n">
        <f aca="false">A25+1</f>
        <v>19</v>
      </c>
      <c r="B26" s="44" t="s">
        <v>67</v>
      </c>
      <c r="C26" s="45" t="s">
        <v>68</v>
      </c>
      <c r="D26" s="41" t="str">
        <f aca="false">IF(C26="Creep","Correct"," ")</f>
        <v>Correct</v>
      </c>
      <c r="E26" s="45" t="s">
        <v>69</v>
      </c>
      <c r="F26" s="41" t="str">
        <f aca="false">IF(E26="Radiohead","Correct"," ")</f>
        <v>Correct</v>
      </c>
      <c r="G26" s="41" t="n">
        <f aca="false">IF(AND(D26="Correct",F26="Correct"),5,IF(OR(D26="Correct",F26="Correct"),2,0))</f>
        <v>5</v>
      </c>
    </row>
    <row r="27" s="42" customFormat="true" ht="18" hidden="false" customHeight="true" outlineLevel="0" collapsed="false">
      <c r="A27" s="43" t="n">
        <f aca="false">A26+1</f>
        <v>20</v>
      </c>
      <c r="B27" s="44" t="s">
        <v>70</v>
      </c>
      <c r="C27" s="45" t="s">
        <v>71</v>
      </c>
      <c r="D27" s="41" t="str">
        <f aca="false">IF(OR(C27="Just Looking"),"Correct",IF(OR(C27="I'm Just Looking"),"Correct",IF(OR(C27="Im Just Looking"),"Correct","")))</f>
        <v>Correct</v>
      </c>
      <c r="E27" s="45" t="s">
        <v>72</v>
      </c>
      <c r="F27" s="41" t="str">
        <f aca="false">IF(E27="Stereophonics","Correct"," ")</f>
        <v>Correct</v>
      </c>
      <c r="G27" s="41" t="n">
        <f aca="false">IF(AND(D27="Correct",F27="Correct"),5,IF(OR(D27="Correct",F27="Correct"),2,0))</f>
        <v>5</v>
      </c>
    </row>
    <row r="28" s="42" customFormat="true" ht="18" hidden="false" customHeight="true" outlineLevel="0" collapsed="false">
      <c r="A28" s="43" t="n">
        <f aca="false">A27+1</f>
        <v>21</v>
      </c>
      <c r="B28" s="44" t="s">
        <v>73</v>
      </c>
      <c r="C28" s="45" t="s">
        <v>74</v>
      </c>
      <c r="D28" s="41" t="str">
        <f aca="false">IF(OR(C28="Unfinished Sympathy"),"Correct",IF(OR(C28="Unfinished Symphony"),"Correct",""))</f>
        <v>Correct</v>
      </c>
      <c r="E28" s="45" t="s">
        <v>75</v>
      </c>
      <c r="F28" s="41" t="str">
        <f aca="false">IF(OR(E28="Massive Attack"),"Correct",IF(OR(E28="Massive"),"Correct",""))</f>
        <v>Correct</v>
      </c>
      <c r="G28" s="41" t="n">
        <f aca="false">IF(AND(D28="Correct",F28="Correct"),5,IF(OR(D28="Correct",F28="Correct"),2,0))</f>
        <v>5</v>
      </c>
    </row>
    <row r="29" s="42" customFormat="true" ht="18" hidden="false" customHeight="true" outlineLevel="0" collapsed="false">
      <c r="A29" s="43" t="n">
        <f aca="false">A28+1</f>
        <v>22</v>
      </c>
      <c r="B29" s="44" t="s">
        <v>76</v>
      </c>
      <c r="C29" s="45" t="s">
        <v>77</v>
      </c>
      <c r="D29" s="41" t="str">
        <f aca="false">IF(OR(C29="Drinking In LA"),"Correct",IF(OR(C29="Drinking In L.A."),"Correct",""))</f>
        <v>Correct</v>
      </c>
      <c r="E29" s="45" t="s">
        <v>78</v>
      </c>
      <c r="F29" s="41" t="str">
        <f aca="false">IF(E29="Bran Van 3000","Correct"," ")</f>
        <v>Correct</v>
      </c>
      <c r="G29" s="41" t="n">
        <f aca="false">IF(AND(D29="Correct",F29="Correct"),5,IF(OR(D29="Correct",F29="Correct"),2,0))</f>
        <v>5</v>
      </c>
    </row>
    <row r="30" s="42" customFormat="true" ht="18" hidden="false" customHeight="true" outlineLevel="0" collapsed="false">
      <c r="A30" s="43" t="n">
        <f aca="false">A29+1</f>
        <v>23</v>
      </c>
      <c r="B30" s="44" t="s">
        <v>79</v>
      </c>
      <c r="C30" s="45" t="s">
        <v>80</v>
      </c>
      <c r="D30" s="41" t="str">
        <f aca="false">IF(C30="Jump Around","Correct"," ")</f>
        <v>Correct</v>
      </c>
      <c r="E30" s="45" t="s">
        <v>81</v>
      </c>
      <c r="F30" s="41" t="str">
        <f aca="false">IF(E30="House Of Pain","Correct"," ")</f>
        <v>Correct</v>
      </c>
      <c r="G30" s="41" t="n">
        <f aca="false">IF(AND(D30="Correct",F30="Correct"),5,IF(OR(D30="Correct",F30="Correct"),2,0))</f>
        <v>5</v>
      </c>
    </row>
    <row r="31" s="42" customFormat="true" ht="18" hidden="false" customHeight="true" outlineLevel="0" collapsed="false">
      <c r="A31" s="43" t="n">
        <f aca="false">A30+1</f>
        <v>24</v>
      </c>
      <c r="B31" s="44" t="s">
        <v>82</v>
      </c>
      <c r="C31" s="45" t="s">
        <v>83</v>
      </c>
      <c r="D31" s="41" t="str">
        <f aca="false">IF(C31="Connected","Correct"," ")</f>
        <v>Correct</v>
      </c>
      <c r="E31" s="45" t="s">
        <v>84</v>
      </c>
      <c r="F31" s="41" t="str">
        <f aca="false">IF(OR(E31="Stereo MC's"),"Correct",IF(OR(E31="Stereo MCs"),"Correct",""))</f>
        <v>Correct</v>
      </c>
      <c r="G31" s="41" t="n">
        <f aca="false">IF(AND(D31="Correct",F31="Correct"),5,IF(OR(D31="Correct",F31="Correct"),2,0))</f>
        <v>5</v>
      </c>
    </row>
    <row r="32" s="42" customFormat="true" ht="18" hidden="false" customHeight="true" outlineLevel="0" collapsed="false">
      <c r="A32" s="43" t="n">
        <f aca="false">A31+1</f>
        <v>25</v>
      </c>
      <c r="B32" s="44" t="s">
        <v>85</v>
      </c>
      <c r="C32" s="45" t="s">
        <v>86</v>
      </c>
      <c r="D32" s="41" t="str">
        <f aca="false">IF(OR(C32="Brimful Of Asha (Remix)"),"Correct",IF(OR(C32="Brimful Of Asha"),"Correct",""))</f>
        <v>Correct</v>
      </c>
      <c r="E32" s="45" t="s">
        <v>87</v>
      </c>
      <c r="F32" s="41" t="str">
        <f aca="false">IF(E32="Cornershop","Correct"," ")</f>
        <v>Correct</v>
      </c>
      <c r="G32" s="41" t="n">
        <f aca="false">IF(AND(D32="Correct",F32="Correct"),5,IF(OR(D32="Correct",F32="Correct"),2,0))</f>
        <v>5</v>
      </c>
    </row>
    <row r="33" s="42" customFormat="true" ht="18" hidden="false" customHeight="true" outlineLevel="0" collapsed="false">
      <c r="A33" s="43" t="n">
        <f aca="false">A32+1</f>
        <v>26</v>
      </c>
      <c r="B33" s="44" t="s">
        <v>88</v>
      </c>
      <c r="C33" s="45" t="s">
        <v>89</v>
      </c>
      <c r="D33" s="41" t="str">
        <f aca="false">IF(OR(C33="A Design For Life"),"Correct",IF(OR(C33="Design For Life"),"Correct",""))</f>
        <v>Correct</v>
      </c>
      <c r="E33" s="45" t="s">
        <v>90</v>
      </c>
      <c r="F33" s="41" t="str">
        <f aca="false">IF(E33="Manic Street Preachers","Correct"," ")</f>
        <v>Correct</v>
      </c>
      <c r="G33" s="41" t="n">
        <f aca="false">IF(AND(D33="Correct",F33="Correct"),5,IF(OR(D33="Correct",F33="Correct"),2,0))</f>
        <v>5</v>
      </c>
    </row>
    <row r="34" s="42" customFormat="true" ht="18" hidden="false" customHeight="true" outlineLevel="0" collapsed="false">
      <c r="A34" s="43" t="n">
        <f aca="false">A33+1</f>
        <v>27</v>
      </c>
      <c r="B34" s="44" t="s">
        <v>91</v>
      </c>
      <c r="C34" s="45" t="s">
        <v>92</v>
      </c>
      <c r="D34" s="41" t="str">
        <f aca="false">IF(OR(C34="Tattva"),"Correct",IF(OR(C34="Tatva"),"Correct",""))</f>
        <v>Correct</v>
      </c>
      <c r="E34" s="45" t="s">
        <v>93</v>
      </c>
      <c r="F34" s="41" t="str">
        <f aca="false">IF(E34="Kula Shaker","Correct"," ")</f>
        <v>Correct</v>
      </c>
      <c r="G34" s="41" t="n">
        <f aca="false">IF(AND(D34="Correct",F34="Correct"),5,IF(OR(D34="Correct",F34="Correct"),2,0))</f>
        <v>5</v>
      </c>
    </row>
    <row r="35" s="42" customFormat="true" ht="18" hidden="false" customHeight="true" outlineLevel="0" collapsed="false">
      <c r="A35" s="43" t="n">
        <f aca="false">A34+1</f>
        <v>28</v>
      </c>
      <c r="B35" s="44" t="s">
        <v>94</v>
      </c>
      <c r="C35" s="45" t="s">
        <v>95</v>
      </c>
      <c r="D35" s="41" t="str">
        <f aca="false">IF(C35="Trash","Correct"," ")</f>
        <v>Correct</v>
      </c>
      <c r="E35" s="45" t="s">
        <v>96</v>
      </c>
      <c r="F35" s="41" t="str">
        <f aca="false">IF(E35="Suede","Correct"," ")</f>
        <v>Correct</v>
      </c>
      <c r="G35" s="41" t="n">
        <f aca="false">IF(AND(D35="Correct",F35="Correct"),5,IF(OR(D35="Correct",F35="Correct"),2,0))</f>
        <v>5</v>
      </c>
    </row>
    <row r="36" s="42" customFormat="true" ht="18" hidden="false" customHeight="true" outlineLevel="0" collapsed="false">
      <c r="A36" s="43" t="n">
        <f aca="false">A35+1</f>
        <v>29</v>
      </c>
      <c r="B36" s="44" t="s">
        <v>97</v>
      </c>
      <c r="C36" s="45" t="s">
        <v>98</v>
      </c>
      <c r="D36" s="41" t="str">
        <f aca="false">IF(OR(C36="Me And You Versus The World"),"Correct",IF(OR(C36="Me And You Vs The World"),"Correct",""))</f>
        <v>Correct</v>
      </c>
      <c r="E36" s="45" t="s">
        <v>99</v>
      </c>
      <c r="F36" s="41" t="str">
        <f aca="false">IF(E36="Space","Correct"," ")</f>
        <v>Correct</v>
      </c>
      <c r="G36" s="41" t="n">
        <f aca="false">IF(AND(D36="Correct",F36="Correct"),5,IF(OR(D36="Correct",F36="Correct"),2,0))</f>
        <v>5</v>
      </c>
    </row>
    <row r="37" s="42" customFormat="true" ht="18" hidden="false" customHeight="true" outlineLevel="0" collapsed="false">
      <c r="A37" s="43" t="n">
        <f aca="false">A36+1</f>
        <v>30</v>
      </c>
      <c r="B37" s="44" t="s">
        <v>100</v>
      </c>
      <c r="C37" s="45" t="s">
        <v>101</v>
      </c>
      <c r="D37" s="41" t="str">
        <f aca="false">IF(C37="One To Another","Correct"," ")</f>
        <v>Correct</v>
      </c>
      <c r="E37" s="45" t="s">
        <v>102</v>
      </c>
      <c r="F37" s="41" t="str">
        <f aca="false">IF(OR(E37="The Charlatans"),"Correct",IF(OR(E37="Charlatans"),"Correct",""))</f>
        <v>Correct</v>
      </c>
      <c r="G37" s="41" t="n">
        <f aca="false">IF(AND(D37="Correct",F37="Correct"),5,IF(OR(D37="Correct",F37="Correct"),2,0))</f>
        <v>5</v>
      </c>
    </row>
    <row r="38" s="42" customFormat="true" ht="18" hidden="false" customHeight="true" outlineLevel="0" collapsed="false">
      <c r="A38" s="43" t="n">
        <f aca="false">A37+1</f>
        <v>31</v>
      </c>
      <c r="B38" s="44" t="s">
        <v>103</v>
      </c>
      <c r="C38" s="45" t="s">
        <v>104</v>
      </c>
      <c r="D38" s="41" t="str">
        <f aca="false">IF(C38="Alright","Correct"," ")</f>
        <v>Correct</v>
      </c>
      <c r="E38" s="45" t="s">
        <v>105</v>
      </c>
      <c r="F38" s="41" t="str">
        <f aca="false">IF(E38="Cast","Correct"," ")</f>
        <v>Correct</v>
      </c>
      <c r="G38" s="41" t="n">
        <f aca="false">IF(AND(D38="Correct",F38="Correct"),5,IF(OR(D38="Correct",F38="Correct"),2,0))</f>
        <v>5</v>
      </c>
    </row>
    <row r="39" s="42" customFormat="true" ht="18" hidden="false" customHeight="true" outlineLevel="0" collapsed="false">
      <c r="A39" s="43" t="n">
        <f aca="false">A38+1</f>
        <v>32</v>
      </c>
      <c r="B39" s="44" t="s">
        <v>106</v>
      </c>
      <c r="C39" s="45" t="s">
        <v>107</v>
      </c>
      <c r="D39" s="41" t="str">
        <f aca="false">IF(OR(C39="The Day We Caught The Train"),"Correct",IF(OR(C39="Day We Caught The Train"),"Correct",""))</f>
        <v>Correct</v>
      </c>
      <c r="E39" s="45" t="s">
        <v>108</v>
      </c>
      <c r="F39" s="41" t="str">
        <f aca="false">IF(E39="Ocean Colour Scene","Correct"," ")</f>
        <v>Correct</v>
      </c>
      <c r="G39" s="41" t="n">
        <f aca="false">IF(AND(D39="Correct",F39="Correct"),5,IF(OR(D39="Correct",F39="Correct"),2,0))</f>
        <v>5</v>
      </c>
    </row>
    <row r="40" s="42" customFormat="true" ht="18" hidden="false" customHeight="true" outlineLevel="0" collapsed="false">
      <c r="A40" s="43" t="n">
        <f aca="false">A39+1</f>
        <v>33</v>
      </c>
      <c r="B40" s="44" t="s">
        <v>109</v>
      </c>
      <c r="C40" s="45" t="s">
        <v>110</v>
      </c>
      <c r="D40" s="41" t="str">
        <f aca="false">IF(OR(C40="Why Does It Always Rain On Me"),"Correct",IF(OR(C40="Why Does It Always Rain On Me?"),"Correct",""))</f>
        <v>Correct</v>
      </c>
      <c r="E40" s="45" t="s">
        <v>111</v>
      </c>
      <c r="F40" s="41" t="str">
        <f aca="false">IF(E40="Travis","Correct"," ")</f>
        <v>Correct</v>
      </c>
      <c r="G40" s="41" t="n">
        <f aca="false">IF(AND(D40="Correct",F40="Correct"),5,IF(OR(D40="Correct",F40="Correct"),2,0))</f>
        <v>5</v>
      </c>
    </row>
    <row r="41" s="42" customFormat="true" ht="18" hidden="false" customHeight="true" outlineLevel="0" collapsed="false">
      <c r="A41" s="43" t="n">
        <f aca="false">A40+1</f>
        <v>34</v>
      </c>
      <c r="B41" s="44" t="s">
        <v>112</v>
      </c>
      <c r="C41" s="45" t="s">
        <v>113</v>
      </c>
      <c r="D41" s="41" t="str">
        <f aca="false">IF(C41="Kinky Afro","Correct"," ")</f>
        <v>Correct</v>
      </c>
      <c r="E41" s="45" t="s">
        <v>114</v>
      </c>
      <c r="F41" s="41" t="str">
        <f aca="false">IF(OR(E41="Happy Mondays"),"Correct",IF(OR(E41="The Happy Mondays"),"Correct",""))</f>
        <v>Correct</v>
      </c>
      <c r="G41" s="41" t="n">
        <f aca="false">IF(AND(D41="Correct",F41="Correct"),5,IF(OR(D41="Correct",F41="Correct"),2,0))</f>
        <v>5</v>
      </c>
    </row>
    <row r="42" s="42" customFormat="true" ht="18" hidden="false" customHeight="true" outlineLevel="0" collapsed="false">
      <c r="A42" s="43" t="n">
        <f aca="false">A41+1</f>
        <v>35</v>
      </c>
      <c r="B42" s="44" t="s">
        <v>115</v>
      </c>
      <c r="C42" s="45" t="s">
        <v>116</v>
      </c>
      <c r="D42" s="41" t="str">
        <f aca="false">IF(C42="Ice Ice Baby","Correct"," ")</f>
        <v>Correct</v>
      </c>
      <c r="E42" s="45" t="s">
        <v>117</v>
      </c>
      <c r="F42" s="41" t="str">
        <f aca="false">IF(E42="Vanilla Ice","Correct"," ")</f>
        <v>Correct</v>
      </c>
      <c r="G42" s="41" t="n">
        <f aca="false">IF(AND(D42="Correct",F42="Correct"),5,IF(OR(D42="Correct",F42="Correct"),2,0))</f>
        <v>5</v>
      </c>
    </row>
    <row r="43" s="42" customFormat="true" ht="18" hidden="false" customHeight="true" outlineLevel="0" collapsed="false">
      <c r="A43" s="43" t="n">
        <f aca="false">A42+1</f>
        <v>36</v>
      </c>
      <c r="B43" s="44" t="s">
        <v>118</v>
      </c>
      <c r="C43" s="45" t="s">
        <v>119</v>
      </c>
      <c r="D43" s="41" t="str">
        <f aca="false">IF(C43="Smooth","Correct"," ")</f>
        <v>Correct</v>
      </c>
      <c r="E43" s="45" t="s">
        <v>120</v>
      </c>
      <c r="F43" s="41" t="str">
        <f aca="false">IF(E43="Santana","Correct"," ")</f>
        <v>Correct</v>
      </c>
      <c r="G43" s="41" t="n">
        <f aca="false">IF(AND(D43="Correct",F43="Correct"),5,IF(OR(D43="Correct",F43="Correct"),2,0))</f>
        <v>5</v>
      </c>
    </row>
    <row r="44" s="42" customFormat="true" ht="18" hidden="false" customHeight="true" outlineLevel="0" collapsed="false">
      <c r="A44" s="43" t="n">
        <f aca="false">A43+1</f>
        <v>37</v>
      </c>
      <c r="B44" s="44" t="s">
        <v>121</v>
      </c>
      <c r="C44" s="45" t="s">
        <v>122</v>
      </c>
      <c r="D44" s="41" t="str">
        <f aca="false">IF(OR(C44="Encore Une Fois"),"Correct",IF(OR(C44="Encore Un Fois"),"Correct",""))</f>
        <v>Correct</v>
      </c>
      <c r="E44" s="45" t="s">
        <v>123</v>
      </c>
      <c r="F44" s="41" t="str">
        <f aca="false">IF(OR(E44="Sash"),"Correct",IF(OR(E44="Sash!"),"Correct",""))</f>
        <v>Correct</v>
      </c>
      <c r="G44" s="41" t="n">
        <f aca="false">IF(AND(D44="Correct",F44="Correct"),5,IF(OR(D44="Correct",F44="Correct"),2,0))</f>
        <v>5</v>
      </c>
    </row>
    <row r="45" s="42" customFormat="true" ht="18" hidden="false" customHeight="true" outlineLevel="0" collapsed="false">
      <c r="A45" s="43" t="n">
        <f aca="false">A44+1</f>
        <v>38</v>
      </c>
      <c r="B45" s="44" t="s">
        <v>124</v>
      </c>
      <c r="C45" s="45" t="s">
        <v>125</v>
      </c>
      <c r="D45" s="41" t="str">
        <f aca="false">IF(C45="A Song For The Lovers","Correct"," ")</f>
        <v>Correct</v>
      </c>
      <c r="E45" s="45" t="s">
        <v>126</v>
      </c>
      <c r="F45" s="41" t="str">
        <f aca="false">IF(E45="Richard Ashcroft","Correct"," ")</f>
        <v>Correct</v>
      </c>
      <c r="G45" s="41" t="n">
        <f aca="false">IF(AND(D45="Correct",F45="Correct"),5,IF(OR(D45="Correct",F45="Correct"),2,0))</f>
        <v>5</v>
      </c>
    </row>
    <row r="46" s="42" customFormat="true" ht="18" hidden="false" customHeight="true" outlineLevel="0" collapsed="false">
      <c r="A46" s="43" t="n">
        <f aca="false">A45+1</f>
        <v>39</v>
      </c>
      <c r="B46" s="44" t="s">
        <v>127</v>
      </c>
      <c r="C46" s="45" t="s">
        <v>128</v>
      </c>
      <c r="D46" s="41" t="str">
        <f aca="false">IF(OR(C46="How Can We Be Lovers"),"Correct",IF(OR(C46="How Can We Be Lovers?"),"Correct",""))</f>
        <v>Correct</v>
      </c>
      <c r="E46" s="45" t="s">
        <v>129</v>
      </c>
      <c r="F46" s="41" t="str">
        <f aca="false">IF(E46="Michael Bolton","Correct"," ")</f>
        <v>Correct</v>
      </c>
      <c r="G46" s="41" t="n">
        <f aca="false">IF(AND(D46="Correct",F46="Correct"),5,IF(OR(D46="Correct",F46="Correct"),2,0))</f>
        <v>5</v>
      </c>
    </row>
    <row r="47" s="42" customFormat="true" ht="18" hidden="false" customHeight="true" outlineLevel="0" collapsed="false">
      <c r="A47" s="43" t="n">
        <f aca="false">A46+1</f>
        <v>40</v>
      </c>
      <c r="B47" s="44" t="s">
        <v>130</v>
      </c>
      <c r="C47" s="45" t="s">
        <v>131</v>
      </c>
      <c r="D47" s="41" t="str">
        <f aca="false">IF(OR(C47="Earth Song"),"Correct",IF(OR(C47="Earth Song"),"Correct",""))</f>
        <v>Correct</v>
      </c>
      <c r="E47" s="45" t="s">
        <v>132</v>
      </c>
      <c r="F47" s="41" t="str">
        <f aca="false">IF(OR(E47="Michael Jackson"),"Correct",IF(OR(E47="Michael Jackson"),"Correct",""))</f>
        <v>Correct</v>
      </c>
      <c r="G47" s="41" t="n">
        <f aca="false">IF(AND(D47="Correct",F47="Correct"),5,IF(OR(D47="Correct",F47="Correct"),2,0))</f>
        <v>5</v>
      </c>
    </row>
    <row r="48" s="42" customFormat="true" ht="18" hidden="false" customHeight="true" outlineLevel="0" collapsed="false">
      <c r="A48" s="43" t="n">
        <f aca="false">A47+1</f>
        <v>41</v>
      </c>
      <c r="B48" s="44" t="s">
        <v>133</v>
      </c>
      <c r="C48" s="45" t="s">
        <v>134</v>
      </c>
      <c r="D48" s="41" t="str">
        <f aca="false">IF(OR(C48="Can't Fight The Moonlight"),"Correct",IF(OR(C48="Cant Fight The Moonlight"),"Correct",""))</f>
        <v>Correct</v>
      </c>
      <c r="E48" s="45" t="s">
        <v>135</v>
      </c>
      <c r="F48" s="41" t="str">
        <f aca="false">IF(OR(E48="LeAnn Rimes"),"Correct",IF(OR(E48="LeAnn Rymes"),"Correct",""))</f>
        <v>Correct</v>
      </c>
      <c r="G48" s="41" t="n">
        <f aca="false">IF(AND(D48="Correct",F48="Correct"),5,IF(OR(D48="Correct",F48="Correct"),2,0))</f>
        <v>5</v>
      </c>
    </row>
    <row r="49" s="42" customFormat="true" ht="18" hidden="false" customHeight="true" outlineLevel="0" collapsed="false">
      <c r="A49" s="43" t="n">
        <f aca="false">A48+1</f>
        <v>42</v>
      </c>
      <c r="B49" s="44" t="s">
        <v>136</v>
      </c>
      <c r="C49" s="45" t="s">
        <v>137</v>
      </c>
      <c r="D49" s="41" t="str">
        <f aca="false">IF(C49="Opposites Attract","Correct"," ")</f>
        <v>Correct</v>
      </c>
      <c r="E49" s="45" t="s">
        <v>138</v>
      </c>
      <c r="F49" s="41" t="str">
        <f aca="false">IF(E49="Paula Abdul","Correct"," ")</f>
        <v>Correct</v>
      </c>
      <c r="G49" s="41" t="n">
        <f aca="false">IF(AND(D49="Correct",F49="Correct"),5,IF(OR(D49="Correct",F49="Correct"),2,0))</f>
        <v>5</v>
      </c>
    </row>
    <row r="50" s="42" customFormat="true" ht="18" hidden="false" customHeight="true" outlineLevel="0" collapsed="false">
      <c r="A50" s="43" t="n">
        <f aca="false">A49+1</f>
        <v>43</v>
      </c>
      <c r="B50" s="44" t="s">
        <v>139</v>
      </c>
      <c r="C50" s="45" t="s">
        <v>140</v>
      </c>
      <c r="D50" s="41" t="str">
        <f aca="false">IF(OR(C50="The Rockafeller Skank"),"Correct",IF(OR(C50="Rockafeller Skank"),"Correct",IF(OR(C50="Rockafella Skank"),"Correct",IF(OR(C50="The Rockafella Skank"),"Correct",""))))</f>
        <v>Correct</v>
      </c>
      <c r="E50" s="45" t="s">
        <v>141</v>
      </c>
      <c r="F50" s="41" t="str">
        <f aca="false">IF(E50="Fatboy Slim","Correct"," ")</f>
        <v>Correct</v>
      </c>
      <c r="G50" s="41" t="n">
        <f aca="false">IF(AND(D50="Correct",F50="Correct"),5,IF(OR(D50="Correct",F50="Correct"),2,0))</f>
        <v>5</v>
      </c>
    </row>
    <row r="51" s="42" customFormat="true" ht="18" hidden="false" customHeight="true" outlineLevel="0" collapsed="false">
      <c r="A51" s="43" t="n">
        <f aca="false">A50+1</f>
        <v>44</v>
      </c>
      <c r="B51" s="44" t="s">
        <v>142</v>
      </c>
      <c r="C51" s="45" t="s">
        <v>143</v>
      </c>
      <c r="D51" s="41" t="str">
        <f aca="false">IF(OR(C51="Perseverance"),"Correct",IF(OR(C51="Perseverence"),"Correct",IF(OR(C51="Percerverance"),"Correct",IF(OR(C51="Perceverance"),"Correct",""))))</f>
        <v>Correct</v>
      </c>
      <c r="E51" s="45" t="s">
        <v>144</v>
      </c>
      <c r="F51" s="41" t="str">
        <f aca="false">IF(OR(E51="Terrorvision"),"Correct",IF(OR(E51="Terror Vision"),"Correct",""))</f>
        <v>Correct</v>
      </c>
      <c r="G51" s="41" t="n">
        <f aca="false">IF(AND(D51="Correct",F51="Correct"),5,IF(OR(D51="Correct",F51="Correct"),2,0))</f>
        <v>5</v>
      </c>
    </row>
    <row r="52" s="42" customFormat="true" ht="18" hidden="false" customHeight="true" outlineLevel="0" collapsed="false">
      <c r="A52" s="43" t="n">
        <f aca="false">A51+1</f>
        <v>45</v>
      </c>
      <c r="B52" s="44" t="s">
        <v>145</v>
      </c>
      <c r="C52" s="45" t="s">
        <v>146</v>
      </c>
      <c r="D52" s="41" t="str">
        <f aca="false">IF(C52="Save The Best For Last","Correct"," ")</f>
        <v>Correct</v>
      </c>
      <c r="E52" s="45" t="s">
        <v>147</v>
      </c>
      <c r="F52" s="41" t="str">
        <f aca="false">IF(E52="Vanessa Williams","Correct"," ")</f>
        <v>Correct</v>
      </c>
      <c r="G52" s="41" t="n">
        <f aca="false">IF(AND(D52="Correct",F52="Correct"),5,IF(OR(D52="Correct",F52="Correct"),2,0))</f>
        <v>5</v>
      </c>
    </row>
    <row r="53" s="42" customFormat="true" ht="18" hidden="false" customHeight="true" outlineLevel="0" collapsed="false">
      <c r="A53" s="43" t="n">
        <f aca="false">A52+1</f>
        <v>46</v>
      </c>
      <c r="B53" s="44" t="s">
        <v>148</v>
      </c>
      <c r="C53" s="45" t="s">
        <v>149</v>
      </c>
      <c r="D53" s="41" t="str">
        <f aca="false">IF(C53="Affirmation","Correct"," ")</f>
        <v>Correct</v>
      </c>
      <c r="E53" s="45" t="s">
        <v>150</v>
      </c>
      <c r="F53" s="41" t="str">
        <f aca="false">IF(E53="Savage Garden","Correct"," ")</f>
        <v>Correct</v>
      </c>
      <c r="G53" s="41" t="n">
        <f aca="false">IF(AND(D53="Correct",F53="Correct"),5,IF(OR(D53="Correct",F53="Correct"),2,0))</f>
        <v>5</v>
      </c>
    </row>
    <row r="54" s="42" customFormat="true" ht="18" hidden="false" customHeight="true" outlineLevel="0" collapsed="false">
      <c r="A54" s="43" t="n">
        <f aca="false">A53+1</f>
        <v>47</v>
      </c>
      <c r="B54" s="44" t="s">
        <v>151</v>
      </c>
      <c r="C54" s="45" t="s">
        <v>152</v>
      </c>
      <c r="D54" s="41" t="str">
        <f aca="false">IF(OR(C54="Livin' La Vida Loca"),"Correct",IF(OR(C54="Living La Vida Loca"),"Correct",""))</f>
        <v>Correct</v>
      </c>
      <c r="E54" s="45" t="s">
        <v>153</v>
      </c>
      <c r="F54" s="41" t="str">
        <f aca="false">IF(OR(E54="Ricky Martin"),"Correct",IF(OR(E54="Rickie Martin"),"Correct",""))</f>
        <v>Correct</v>
      </c>
      <c r="G54" s="41" t="n">
        <f aca="false">IF(AND(D54="Correct",F54="Correct"),5,IF(OR(D54="Correct",F54="Correct"),2,0))</f>
        <v>5</v>
      </c>
    </row>
    <row r="55" s="42" customFormat="true" ht="18" hidden="false" customHeight="true" outlineLevel="0" collapsed="false">
      <c r="A55" s="43" t="n">
        <f aca="false">A54+1</f>
        <v>48</v>
      </c>
      <c r="B55" s="44" t="s">
        <v>154</v>
      </c>
      <c r="C55" s="45" t="s">
        <v>155</v>
      </c>
      <c r="D55" s="41" t="str">
        <f aca="false">IF(C55="Bitch","Correct"," ")</f>
        <v>Correct</v>
      </c>
      <c r="E55" s="45" t="s">
        <v>156</v>
      </c>
      <c r="F55" s="41" t="str">
        <f aca="false">IF(OR(E55="Meredith Brook"),"Correct",IF(OR(E55="Meredith Brooks"),"Correct",""))</f>
        <v>Correct</v>
      </c>
      <c r="G55" s="41" t="n">
        <f aca="false">IF(AND(D55="Correct",F55="Correct"),5,IF(OR(D55="Correct",F55="Correct"),2,0))</f>
        <v>5</v>
      </c>
    </row>
    <row r="56" s="42" customFormat="true" ht="18" hidden="false" customHeight="true" outlineLevel="0" collapsed="false">
      <c r="A56" s="43" t="n">
        <f aca="false">A55+1</f>
        <v>49</v>
      </c>
      <c r="B56" s="44" t="s">
        <v>157</v>
      </c>
      <c r="C56" s="45" t="s">
        <v>158</v>
      </c>
      <c r="D56" s="41" t="str">
        <f aca="false">IF(OR(C56="Pure And Simple"),"Correct",IF(OR(C56="Pure &amp; Simple"),"Correct",""))</f>
        <v>Correct</v>
      </c>
      <c r="E56" s="45" t="s">
        <v>159</v>
      </c>
      <c r="F56" s="41" t="str">
        <f aca="false">IF(OR(E56="Hear'Say"),"Correct",IF(OR(E56="HearSay"),"Correct",""))</f>
        <v>Correct</v>
      </c>
      <c r="G56" s="41" t="n">
        <f aca="false">IF(AND(D56="Correct",F56="Correct"),5,IF(OR(D56="Correct",F56="Correct"),2,0))</f>
        <v>5</v>
      </c>
    </row>
    <row r="57" s="42" customFormat="true" ht="18" hidden="false" customHeight="true" outlineLevel="0" collapsed="false">
      <c r="A57" s="43" t="n">
        <f aca="false">A56+1</f>
        <v>50</v>
      </c>
      <c r="B57" s="44" t="s">
        <v>160</v>
      </c>
      <c r="C57" s="45" t="s">
        <v>161</v>
      </c>
      <c r="D57" s="41" t="str">
        <f aca="false">IF(C57="Dreams","Correct"," ")</f>
        <v>Correct</v>
      </c>
      <c r="E57" s="45" t="s">
        <v>162</v>
      </c>
      <c r="F57" s="41" t="str">
        <f aca="false">IF(E57="Gabrielle","Correct"," ")</f>
        <v>Correct</v>
      </c>
      <c r="G57" s="41" t="n">
        <f aca="false">IF(AND(D57="Correct",F57="Correct"),5,IF(OR(D57="Correct",F57="Correct"),2,0))</f>
        <v>5</v>
      </c>
    </row>
    <row r="58" s="42" customFormat="true" ht="18" hidden="false" customHeight="true" outlineLevel="0" collapsed="false">
      <c r="A58" s="43" t="n">
        <f aca="false">A57+1</f>
        <v>51</v>
      </c>
      <c r="B58" s="44" t="s">
        <v>163</v>
      </c>
      <c r="C58" s="45" t="s">
        <v>164</v>
      </c>
      <c r="D58" s="41" t="str">
        <f aca="false">IF(OR(C58="I Don’t Want To Miss A Thing"),"Correct",IF(OR(C58="I Don't Want To Miss A Thing"),"Correct",IF(OR(C58="I Dont Want To Miss A Thing"),"Correct","")))</f>
        <v>Correct</v>
      </c>
      <c r="E58" s="45" t="s">
        <v>165</v>
      </c>
      <c r="F58" s="41" t="str">
        <f aca="false">IF(E58="Aerosmith","Correct"," ")</f>
        <v>Correct</v>
      </c>
      <c r="G58" s="41" t="n">
        <f aca="false">IF(AND(D58="Correct",F58="Correct"),5,IF(OR(D58="Correct",F58="Correct"),2,0))</f>
        <v>5</v>
      </c>
    </row>
    <row r="59" s="42" customFormat="true" ht="18" hidden="false" customHeight="true" outlineLevel="0" collapsed="false">
      <c r="A59" s="43" t="n">
        <f aca="false">A58+1</f>
        <v>52</v>
      </c>
      <c r="B59" s="44" t="s">
        <v>166</v>
      </c>
      <c r="C59" s="45" t="s">
        <v>167</v>
      </c>
      <c r="D59" s="41" t="str">
        <f aca="false">IF(OR(C59="All That She Wants"),"Correct",IF(OR(C59="All She Wants"),"Correct",""))</f>
        <v>Correct</v>
      </c>
      <c r="E59" s="45" t="s">
        <v>168</v>
      </c>
      <c r="F59" s="41" t="str">
        <f aca="false">IF(OR(E59="Ace Of Base"),"Correct",IF(OR(E59="Ace Of Bace"),"Correct",""))</f>
        <v>Correct</v>
      </c>
      <c r="G59" s="41" t="n">
        <f aca="false">IF(AND(D59="Correct",F59="Correct"),5,IF(OR(D59="Correct",F59="Correct"),2,0))</f>
        <v>5</v>
      </c>
    </row>
    <row r="60" s="42" customFormat="true" ht="18" hidden="false" customHeight="true" outlineLevel="0" collapsed="false">
      <c r="A60" s="43" t="n">
        <f aca="false">A59+1</f>
        <v>53</v>
      </c>
      <c r="B60" s="44" t="s">
        <v>169</v>
      </c>
      <c r="C60" s="45" t="s">
        <v>170</v>
      </c>
      <c r="D60" s="41" t="str">
        <f aca="false">IF(OR(C60="Three Lions"),"Correct",IF(OR(C60="3 Lions"),"Correct",""))</f>
        <v>Correct</v>
      </c>
      <c r="E60" s="45" t="s">
        <v>171</v>
      </c>
      <c r="F60" s="41" t="str">
        <f aca="false">IF(OR(E60="Baddiel and Skinner and Lightning Seeds"),"Correct",IF(OR(E60="Baddiel and Skinner"),"Correct",IF(OR(E60="Baddiel &amp; Skinner &amp; Lightning Seeds"),"Correct",IF(OR(E60="Baddiel &amp; Skinner"),"Correct",IF(OR(E60="Baddiel &amp; Skinner &amp; The Lightning Seeds"),"Correct",IF(OR(E60="Baddiel &amp; Skinner and The Lightning Seeds"),"Correct",""))))))</f>
        <v>Correct</v>
      </c>
      <c r="G60" s="41" t="n">
        <f aca="false">IF(AND(D60="Correct",F60="Correct"),5,IF(OR(D60="Correct",F60="Correct"),2,0))</f>
        <v>5</v>
      </c>
    </row>
    <row r="61" s="42" customFormat="true" ht="18" hidden="false" customHeight="true" outlineLevel="0" collapsed="false">
      <c r="A61" s="43" t="n">
        <f aca="false">A60+1</f>
        <v>54</v>
      </c>
      <c r="B61" s="44" t="s">
        <v>172</v>
      </c>
      <c r="C61" s="45" t="s">
        <v>173</v>
      </c>
      <c r="D61" s="41" t="str">
        <f aca="false">IF(OR(C61="Here's Where The Story Ends"),"Correct",IF(OR(C61="Heres Where The Story Ends"),"Correct",""))</f>
        <v>Correct</v>
      </c>
      <c r="E61" s="45" t="s">
        <v>174</v>
      </c>
      <c r="F61" s="41" t="str">
        <f aca="false">IF(OR(E61="Tin Tin Out"),"Correct",IF(OR(E61="Sundays"),"Correct",IF(OR(E61="The Sundays"),"Correct","")))</f>
        <v>Correct</v>
      </c>
      <c r="G61" s="41" t="n">
        <f aca="false">IF(AND(D61="Correct",F61="Correct"),5,IF(OR(D61="Correct",F61="Correct"),2,0))</f>
        <v>5</v>
      </c>
    </row>
    <row r="62" s="42" customFormat="true" ht="18" hidden="false" customHeight="true" outlineLevel="0" collapsed="false">
      <c r="A62" s="43" t="n">
        <f aca="false">A61+1</f>
        <v>55</v>
      </c>
      <c r="B62" s="44" t="s">
        <v>175</v>
      </c>
      <c r="C62" s="45" t="s">
        <v>176</v>
      </c>
      <c r="D62" s="41" t="str">
        <f aca="false">IF(C62="Uncle John From Jamaica","Correct"," ")</f>
        <v>Correct</v>
      </c>
      <c r="E62" s="45" t="s">
        <v>177</v>
      </c>
      <c r="F62" s="41" t="str">
        <f aca="false">IF(OR(E62="Vengaboys"),"Correct",IF(OR(E62="The Vengaboys"),"Correct",""))</f>
        <v>Correct</v>
      </c>
      <c r="G62" s="41" t="n">
        <f aca="false">IF(AND(D62="Correct",F62="Correct"),5,IF(OR(D62="Correct",F62="Correct"),2,0))</f>
        <v>5</v>
      </c>
    </row>
    <row r="63" s="42" customFormat="true" ht="18" hidden="false" customHeight="true" outlineLevel="0" collapsed="false">
      <c r="A63" s="43" t="n">
        <f aca="false">A62+1</f>
        <v>56</v>
      </c>
      <c r="B63" s="44" t="s">
        <v>178</v>
      </c>
      <c r="C63" s="45" t="s">
        <v>179</v>
      </c>
      <c r="D63" s="41" t="str">
        <f aca="false">IF(C63="Kiss From A Rose","Correct"," ")</f>
        <v>Correct</v>
      </c>
      <c r="E63" s="45" t="s">
        <v>180</v>
      </c>
      <c r="F63" s="41" t="str">
        <f aca="false">IF(E63="Seal","Correct"," ")</f>
        <v>Correct</v>
      </c>
      <c r="G63" s="41" t="n">
        <f aca="false">IF(AND(D63="Correct",F63="Correct"),5,IF(OR(D63="Correct",F63="Correct"),2,0))</f>
        <v>5</v>
      </c>
    </row>
    <row r="64" s="42" customFormat="true" ht="18" hidden="false" customHeight="true" outlineLevel="0" collapsed="false">
      <c r="A64" s="43" t="n">
        <f aca="false">A63+1</f>
        <v>57</v>
      </c>
      <c r="B64" s="44" t="s">
        <v>181</v>
      </c>
      <c r="C64" s="45" t="s">
        <v>182</v>
      </c>
      <c r="D64" s="41" t="str">
        <f aca="false">IF(C64="Angels","Correct"," ")</f>
        <v>Correct</v>
      </c>
      <c r="E64" s="45" t="s">
        <v>183</v>
      </c>
      <c r="F64" s="41" t="str">
        <f aca="false">IF(E64="Robbie Williams","Correct"," ")</f>
        <v>Correct</v>
      </c>
      <c r="G64" s="41" t="n">
        <f aca="false">IF(AND(D64="Correct",F64="Correct"),5,IF(OR(D64="Correct",F64="Correct"),2,0))</f>
        <v>5</v>
      </c>
    </row>
    <row r="65" s="42" customFormat="true" ht="18" hidden="false" customHeight="true" outlineLevel="0" collapsed="false">
      <c r="A65" s="43" t="n">
        <f aca="false">A64+1</f>
        <v>58</v>
      </c>
      <c r="B65" s="44" t="s">
        <v>184</v>
      </c>
      <c r="C65" s="45" t="s">
        <v>185</v>
      </c>
      <c r="D65" s="41" t="str">
        <f aca="false">IF(OR(C65="Goin' Down"),"Correct",IF(OR(C65="Going Down"),"Correct",""))</f>
        <v>Correct</v>
      </c>
      <c r="E65" s="45" t="s">
        <v>186</v>
      </c>
      <c r="F65" s="41" t="str">
        <f aca="false">IF(OR(E65="Melanie C"),"Correct",IF(OR(E65="Mel C"),"Correct",""))</f>
        <v>Correct</v>
      </c>
      <c r="G65" s="41" t="n">
        <f aca="false">IF(AND(D65="Correct",F65="Correct"),5,IF(OR(D65="Correct",F65="Correct"),2,0))</f>
        <v>5</v>
      </c>
    </row>
    <row r="66" s="42" customFormat="true" ht="18" hidden="false" customHeight="true" outlineLevel="0" collapsed="false">
      <c r="A66" s="43" t="n">
        <f aca="false">A65+1</f>
        <v>59</v>
      </c>
      <c r="B66" s="44" t="s">
        <v>187</v>
      </c>
      <c r="C66" s="45" t="s">
        <v>188</v>
      </c>
      <c r="D66" s="41" t="str">
        <f aca="false">IF(C66="Are You Gonna Go My Way","Correct"," ")</f>
        <v>Correct</v>
      </c>
      <c r="E66" s="45" t="s">
        <v>189</v>
      </c>
      <c r="F66" s="41" t="str">
        <f aca="false">IF(E66="Lenny Kravitz","Correct"," ")</f>
        <v>Correct</v>
      </c>
      <c r="G66" s="41" t="n">
        <f aca="false">IF(AND(D66="Correct",F66="Correct"),5,IF(OR(D66="Correct",F66="Correct"),2,0))</f>
        <v>5</v>
      </c>
    </row>
    <row r="67" s="42" customFormat="true" ht="18" hidden="false" customHeight="true" outlineLevel="0" collapsed="false">
      <c r="A67" s="43" t="n">
        <f aca="false">A66+1</f>
        <v>60</v>
      </c>
      <c r="B67" s="44" t="s">
        <v>190</v>
      </c>
      <c r="C67" s="45" t="s">
        <v>191</v>
      </c>
      <c r="D67" s="41" t="str">
        <f aca="false">IF(C67="Stupid Girl","Correct"," ")</f>
        <v>Correct</v>
      </c>
      <c r="E67" s="45" t="s">
        <v>192</v>
      </c>
      <c r="F67" s="41" t="str">
        <f aca="false">IF(E67="Garbage","Correct"," ")</f>
        <v>Correct</v>
      </c>
      <c r="G67" s="41" t="n">
        <f aca="false">IF(AND(D67="Correct",F67="Correct"),5,IF(OR(D67="Correct",F67="Correct"),2,0))</f>
        <v>5</v>
      </c>
    </row>
    <row r="68" s="42" customFormat="true" ht="18" hidden="false" customHeight="true" outlineLevel="0" collapsed="false">
      <c r="A68" s="43" t="n">
        <f aca="false">A67+1</f>
        <v>61</v>
      </c>
      <c r="B68" s="44" t="s">
        <v>193</v>
      </c>
      <c r="C68" s="45" t="s">
        <v>194</v>
      </c>
      <c r="D68" s="41" t="str">
        <f aca="false">IF(C68="Weather With You","Correct"," ")</f>
        <v>Correct</v>
      </c>
      <c r="E68" s="45" t="s">
        <v>195</v>
      </c>
      <c r="F68" s="41" t="str">
        <f aca="false">IF(E68="Crowded House","Correct"," ")</f>
        <v>Correct</v>
      </c>
      <c r="G68" s="41" t="n">
        <f aca="false">IF(AND(D68="Correct",F68="Correct"),5,IF(OR(D68="Correct",F68="Correct"),2,0))</f>
        <v>5</v>
      </c>
    </row>
    <row r="69" s="42" customFormat="true" ht="18" hidden="false" customHeight="true" outlineLevel="0" collapsed="false">
      <c r="A69" s="43" t="n">
        <f aca="false">A68+1</f>
        <v>62</v>
      </c>
      <c r="B69" s="44" t="s">
        <v>196</v>
      </c>
      <c r="C69" s="45" t="s">
        <v>197</v>
      </c>
      <c r="D69" s="41" t="str">
        <f aca="false">IF(OR(C69="Everything I Do I Do It For You"),"Correct",IF(OR(C69="Everything I Do"),"Correct",""))</f>
        <v>Correct</v>
      </c>
      <c r="E69" s="45" t="s">
        <v>198</v>
      </c>
      <c r="F69" s="41" t="str">
        <f aca="false">IF(OR(E69="Bryan Adams"),"Correct",IF(OR(E69="Brian Adams"),"Correct",""))</f>
        <v>Correct</v>
      </c>
      <c r="G69" s="41" t="n">
        <f aca="false">IF(AND(D69="Correct",F69="Correct"),5,IF(OR(D69="Correct",F69="Correct"),2,0))</f>
        <v>5</v>
      </c>
    </row>
    <row r="70" s="42" customFormat="true" ht="18" hidden="false" customHeight="true" outlineLevel="0" collapsed="false">
      <c r="A70" s="43" t="n">
        <f aca="false">A69+1</f>
        <v>63</v>
      </c>
      <c r="B70" s="44" t="s">
        <v>199</v>
      </c>
      <c r="C70" s="45" t="s">
        <v>200</v>
      </c>
      <c r="D70" s="41" t="str">
        <f aca="false">IF(OR(C70="Tubthumping"),"Correct",IF(OR(C70="Tubt humping"),"Correct",""))</f>
        <v>Correct</v>
      </c>
      <c r="E70" s="45" t="s">
        <v>201</v>
      </c>
      <c r="F70" s="41" t="str">
        <f aca="false">IF(OR(E70="Chumbawamba"),"Correct",IF(OR(E70="Chumba wamba"),"Correct",""))</f>
        <v>Correct</v>
      </c>
      <c r="G70" s="41" t="n">
        <f aca="false">IF(AND(D70="Correct",F70="Correct"),5,IF(OR(D70="Correct",F70="Correct"),2,0))</f>
        <v>5</v>
      </c>
    </row>
    <row r="71" s="42" customFormat="true" ht="18" hidden="false" customHeight="true" outlineLevel="0" collapsed="false">
      <c r="A71" s="43" t="n">
        <f aca="false">A70+1</f>
        <v>64</v>
      </c>
      <c r="B71" s="44" t="s">
        <v>202</v>
      </c>
      <c r="C71" s="45" t="s">
        <v>203</v>
      </c>
      <c r="D71" s="41" t="str">
        <f aca="false">IF(C71="Glitterball","Correct"," ")</f>
        <v>Correct</v>
      </c>
      <c r="E71" s="45" t="s">
        <v>204</v>
      </c>
      <c r="F71" s="41" t="str">
        <f aca="false">IF(E71="Simple Minds","Correct"," ")</f>
        <v>Correct</v>
      </c>
      <c r="G71" s="41" t="n">
        <f aca="false">IF(AND(D71="Correct",F71="Correct"),5,IF(OR(D71="Correct",F71="Correct"),2,0))</f>
        <v>5</v>
      </c>
    </row>
    <row r="72" s="42" customFormat="true" ht="18" hidden="false" customHeight="true" outlineLevel="0" collapsed="false">
      <c r="A72" s="43" t="n">
        <f aca="false">A71+1</f>
        <v>65</v>
      </c>
      <c r="B72" s="44" t="s">
        <v>205</v>
      </c>
      <c r="C72" s="45" t="s">
        <v>206</v>
      </c>
      <c r="D72" s="41" t="str">
        <f aca="false">IF(OR(C72="The Fly"),"Correct",IF(OR(C72="Fly"),"Correct",""))</f>
        <v>Correct</v>
      </c>
      <c r="E72" s="45" t="s">
        <v>207</v>
      </c>
      <c r="F72" s="41" t="str">
        <f aca="false">IF(E72="U2","Correct"," ")</f>
        <v>Correct</v>
      </c>
      <c r="G72" s="41" t="n">
        <f aca="false">IF(AND(D72="Correct",F72="Correct"),5,IF(OR(D72="Correct",F72="Correct"),2,0))</f>
        <v>5</v>
      </c>
    </row>
    <row r="73" s="42" customFormat="true" ht="18" hidden="false" customHeight="true" outlineLevel="0" collapsed="false">
      <c r="A73" s="43" t="n">
        <f aca="false">A72+1</f>
        <v>66</v>
      </c>
      <c r="B73" s="44" t="s">
        <v>208</v>
      </c>
      <c r="C73" s="45" t="s">
        <v>209</v>
      </c>
      <c r="D73" s="41" t="str">
        <f aca="false">IF(OR(C73="It Wasn’t Me"),"Correct",IF(OR(C73="It Wasn't Me"),"Correct",IF(OR(C73="It Wasnt Me"),"Correct","")))</f>
        <v>Correct</v>
      </c>
      <c r="E73" s="45" t="s">
        <v>210</v>
      </c>
      <c r="F73" s="41" t="str">
        <f aca="false">IF(E73="Shaggy","Correct"," ")</f>
        <v>Correct</v>
      </c>
      <c r="G73" s="41" t="n">
        <f aca="false">IF(AND(D73="Correct",F73="Correct"),5,IF(OR(D73="Correct",F73="Correct"),2,0))</f>
        <v>5</v>
      </c>
    </row>
    <row r="74" s="42" customFormat="true" ht="18" hidden="false" customHeight="true" outlineLevel="0" collapsed="false">
      <c r="A74" s="43" t="n">
        <f aca="false">A73+1</f>
        <v>67</v>
      </c>
      <c r="B74" s="44" t="s">
        <v>211</v>
      </c>
      <c r="C74" s="45" t="s">
        <v>212</v>
      </c>
      <c r="D74" s="41" t="str">
        <f aca="false">IF(C74="Life Is A Rollercoaster","Correct"," ")</f>
        <v>Correct</v>
      </c>
      <c r="E74" s="45" t="s">
        <v>213</v>
      </c>
      <c r="F74" s="41" t="str">
        <f aca="false">IF(E74="Ronan Keating","Correct"," ")</f>
        <v>Correct</v>
      </c>
      <c r="G74" s="41" t="n">
        <f aca="false">IF(AND(D74="Correct",F74="Correct"),5,IF(OR(D74="Correct",F74="Correct"),2,0))</f>
        <v>5</v>
      </c>
    </row>
    <row r="75" s="42" customFormat="true" ht="18" hidden="false" customHeight="true" outlineLevel="0" collapsed="false">
      <c r="A75" s="43" t="n">
        <f aca="false">A74+1</f>
        <v>68</v>
      </c>
      <c r="B75" s="44" t="s">
        <v>214</v>
      </c>
      <c r="C75" s="45" t="s">
        <v>215</v>
      </c>
      <c r="D75" s="41" t="str">
        <f aca="false">IF(OR(C75="This Is My Moment"),"Correct",IF(OR(C75="Perfect Moment"),"Correct",""))</f>
        <v>Correct</v>
      </c>
      <c r="E75" s="45" t="s">
        <v>216</v>
      </c>
      <c r="F75" s="41" t="str">
        <f aca="false">IF(OR(E75="Martine McCutcheon"),"Correct",IF(OR(E75="Martine McClutcheon"),"Correct",""))</f>
        <v>Correct</v>
      </c>
      <c r="G75" s="41" t="n">
        <f aca="false">IF(AND(D75="Correct",F75="Correct"),5,IF(OR(D75="Correct",F75="Correct"),2,0))</f>
        <v>5</v>
      </c>
    </row>
    <row r="76" s="42" customFormat="true" ht="18" hidden="false" customHeight="true" outlineLevel="0" collapsed="false">
      <c r="A76" s="43" t="n">
        <f aca="false">A75+1</f>
        <v>69</v>
      </c>
      <c r="B76" s="44" t="s">
        <v>217</v>
      </c>
      <c r="C76" s="45" t="s">
        <v>218</v>
      </c>
      <c r="D76" s="41" t="str">
        <f aca="false">IF(C76="Lifted","Correct"," ")</f>
        <v>Correct</v>
      </c>
      <c r="E76" s="45" t="s">
        <v>219</v>
      </c>
      <c r="F76" s="41" t="str">
        <f aca="false">IF(OR(E76="Lighthouse Family"),"Correct",IF(OR(E76="The Lighthouse Family"),"Correct",""))</f>
        <v>Correct</v>
      </c>
      <c r="G76" s="41" t="n">
        <f aca="false">IF(AND(D76="Correct",F76="Correct"),5,IF(OR(D76="Correct",F76="Correct"),2,0))</f>
        <v>5</v>
      </c>
    </row>
    <row r="77" s="42" customFormat="true" ht="18" hidden="false" customHeight="true" outlineLevel="0" collapsed="false">
      <c r="A77" s="43" t="n">
        <f aca="false">A76+1</f>
        <v>70</v>
      </c>
      <c r="B77" s="44" t="s">
        <v>220</v>
      </c>
      <c r="C77" s="45" t="s">
        <v>221</v>
      </c>
      <c r="D77" s="41" t="str">
        <f aca="false">IF(OR(C77="Jesus To A Child"),"Correct",IF(OR(C77="Jezus To A Child"),"Correct",""))</f>
        <v>Correct</v>
      </c>
      <c r="E77" s="45" t="s">
        <v>222</v>
      </c>
      <c r="F77" s="41" t="str">
        <f aca="false">IF(OR(E77="George Michael"),"Correct",IF(OR(E77="Georg Michael"),"Correct",""))</f>
        <v>Correct</v>
      </c>
      <c r="G77" s="41" t="n">
        <f aca="false">IF(AND(D77="Correct",F77="Correct"),5,IF(OR(D77="Correct",F77="Correct"),2,0))</f>
        <v>5</v>
      </c>
    </row>
    <row r="78" s="42" customFormat="true" ht="18" hidden="false" customHeight="true" outlineLevel="0" collapsed="false">
      <c r="A78" s="43" t="n">
        <f aca="false">A77+1</f>
        <v>71</v>
      </c>
      <c r="B78" s="44" t="s">
        <v>223</v>
      </c>
      <c r="C78" s="45" t="s">
        <v>224</v>
      </c>
      <c r="D78" s="41" t="str">
        <f aca="false">IF(C78="Nothing Ever Happens","Correct"," ")</f>
        <v>Correct</v>
      </c>
      <c r="E78" s="45" t="s">
        <v>225</v>
      </c>
      <c r="F78" s="41" t="str">
        <f aca="false">IF(E78="Del Amitri","Correct"," ")</f>
        <v>Correct</v>
      </c>
      <c r="G78" s="41" t="n">
        <f aca="false">IF(AND(D78="Correct",F78="Correct"),5,IF(OR(D78="Correct",F78="Correct"),2,0))</f>
        <v>5</v>
      </c>
    </row>
    <row r="79" s="42" customFormat="true" ht="18" hidden="false" customHeight="true" outlineLevel="0" collapsed="false">
      <c r="A79" s="43" t="n">
        <f aca="false">A78+1</f>
        <v>72</v>
      </c>
      <c r="B79" s="44" t="s">
        <v>226</v>
      </c>
      <c r="C79" s="45" t="s">
        <v>227</v>
      </c>
      <c r="D79" s="41" t="str">
        <f aca="false">IF(OR(C79="Cornflake Girl"),"Correct",IF(OR(C79="Cornflake Girls"),"Correct",""))</f>
        <v>Correct</v>
      </c>
      <c r="E79" s="45" t="s">
        <v>228</v>
      </c>
      <c r="F79" s="41" t="str">
        <f aca="false">IF(OR(E79="Tori Amos"),"Correct",IF(OR(E79="Tory Amos"),"Correct",""))</f>
        <v>Correct</v>
      </c>
      <c r="G79" s="41" t="n">
        <f aca="false">IF(AND(D79="Correct",F79="Correct"),5,IF(OR(D79="Correct",F79="Correct"),2,0))</f>
        <v>5</v>
      </c>
    </row>
    <row r="80" s="42" customFormat="true" ht="18" hidden="false" customHeight="true" outlineLevel="0" collapsed="false">
      <c r="A80" s="43" t="n">
        <f aca="false">A79+1</f>
        <v>73</v>
      </c>
      <c r="B80" s="44" t="s">
        <v>229</v>
      </c>
      <c r="C80" s="45" t="s">
        <v>230</v>
      </c>
      <c r="D80" s="41" t="str">
        <f aca="false">IF(C80="Ready To Go","Correct"," ")</f>
        <v>Correct</v>
      </c>
      <c r="E80" s="45" t="s">
        <v>231</v>
      </c>
      <c r="F80" s="41" t="str">
        <f aca="false">IF(E80="Republica","Correct"," ")</f>
        <v>Correct</v>
      </c>
      <c r="G80" s="41" t="n">
        <f aca="false">IF(AND(D80="Correct",F80="Correct"),5,IF(OR(D80="Correct",F80="Correct"),2,0))</f>
        <v>5</v>
      </c>
    </row>
    <row r="81" s="42" customFormat="true" ht="18" hidden="false" customHeight="true" outlineLevel="0" collapsed="false">
      <c r="A81" s="43" t="n">
        <f aca="false">A80+1</f>
        <v>74</v>
      </c>
      <c r="B81" s="44" t="s">
        <v>232</v>
      </c>
      <c r="C81" s="45" t="s">
        <v>233</v>
      </c>
      <c r="D81" s="41" t="str">
        <f aca="false">IF(C81="Where Are You Baby","Correct"," ")</f>
        <v>Correct</v>
      </c>
      <c r="E81" s="45" t="s">
        <v>234</v>
      </c>
      <c r="F81" s="41" t="str">
        <f aca="false">IF(E81="Betty Boo","Correct"," ")</f>
        <v>Correct</v>
      </c>
      <c r="G81" s="41" t="n">
        <f aca="false">IF(AND(D81="Correct",F81="Correct"),5,IF(OR(D81="Correct",F81="Correct"),2,0))</f>
        <v>5</v>
      </c>
    </row>
    <row r="82" s="42" customFormat="true" ht="18" hidden="false" customHeight="true" outlineLevel="0" collapsed="false">
      <c r="A82" s="43" t="n">
        <f aca="false">A81+1</f>
        <v>75</v>
      </c>
      <c r="B82" s="44" t="s">
        <v>235</v>
      </c>
      <c r="C82" s="45" t="s">
        <v>236</v>
      </c>
      <c r="D82" s="41" t="str">
        <f aca="false">IF(OR(C82="Black Eyed Boy"),"Correct",IF(OR(C82="Blue Eyed Boy"),"Correct",""))</f>
        <v>Correct</v>
      </c>
      <c r="E82" s="45" t="s">
        <v>237</v>
      </c>
      <c r="F82" s="41" t="str">
        <f aca="false">IF(E82="Texas","Correct"," ")</f>
        <v>Correct</v>
      </c>
      <c r="G82" s="41" t="n">
        <f aca="false">IF(AND(D82="Correct",F82="Correct"),5,IF(OR(D82="Correct",F82="Correct"),2,0))</f>
        <v>5</v>
      </c>
    </row>
    <row r="83" s="42" customFormat="true" ht="18" hidden="false" customHeight="true" outlineLevel="0" collapsed="false">
      <c r="A83" s="43" t="n">
        <f aca="false">A82+1</f>
        <v>76</v>
      </c>
      <c r="B83" s="44" t="s">
        <v>238</v>
      </c>
      <c r="C83" s="45" t="s">
        <v>239</v>
      </c>
      <c r="D83" s="41" t="str">
        <f aca="false">IF(OR(C83="Man! I Feel Like A Woman"),"Correct",IF(OR(C83="Man I Feel Like A Woman"),"Correct",""))</f>
        <v>Correct</v>
      </c>
      <c r="E83" s="45" t="s">
        <v>240</v>
      </c>
      <c r="F83" s="41" t="str">
        <f aca="false">IF(OR(E83="Shania Twain"),"Correct",IF(OR(E83="Shania Twain"),"Correct",""))</f>
        <v>Correct</v>
      </c>
      <c r="G83" s="41" t="n">
        <f aca="false">IF(AND(D83="Correct",F83="Correct"),5,IF(OR(D83="Correct",F83="Correct"),2,0))</f>
        <v>5</v>
      </c>
    </row>
    <row r="84" s="42" customFormat="true" ht="18" hidden="false" customHeight="true" outlineLevel="0" collapsed="false">
      <c r="A84" s="43" t="n">
        <f aca="false">A83+1</f>
        <v>77</v>
      </c>
      <c r="B84" s="44" t="s">
        <v>241</v>
      </c>
      <c r="C84" s="45" t="s">
        <v>242</v>
      </c>
      <c r="D84" s="41" t="str">
        <f aca="false">IF(OR(C84="It Must Have Been Love"),"Correct",IF(OR(C84="It Must've Been Love"),"Correct",""))</f>
        <v>Correct</v>
      </c>
      <c r="E84" s="45" t="s">
        <v>243</v>
      </c>
      <c r="F84" s="41" t="str">
        <f aca="false">IF(E84="Roxette","Correct"," ")</f>
        <v>Correct</v>
      </c>
      <c r="G84" s="41" t="n">
        <f aca="false">IF(AND(D84="Correct",F84="Correct"),5,IF(OR(D84="Correct",F84="Correct"),2,0))</f>
        <v>5</v>
      </c>
    </row>
    <row r="85" s="42" customFormat="true" ht="18" hidden="false" customHeight="true" outlineLevel="0" collapsed="false">
      <c r="A85" s="43" t="n">
        <f aca="false">A84+1</f>
        <v>78</v>
      </c>
      <c r="B85" s="44" t="s">
        <v>244</v>
      </c>
      <c r="C85" s="45" t="s">
        <v>245</v>
      </c>
      <c r="D85" s="41" t="str">
        <f aca="false">IF(C85="Vogue","Correct"," ")</f>
        <v>Correct</v>
      </c>
      <c r="E85" s="45" t="s">
        <v>246</v>
      </c>
      <c r="F85" s="41" t="str">
        <f aca="false">IF(E85="Madonna","Correct"," ")</f>
        <v>Correct</v>
      </c>
      <c r="G85" s="41" t="n">
        <f aca="false">IF(AND(D85="Correct",F85="Correct"),5,IF(OR(D85="Correct",F85="Correct"),2,0))</f>
        <v>5</v>
      </c>
    </row>
    <row r="86" s="42" customFormat="true" ht="18" hidden="false" customHeight="true" outlineLevel="0" collapsed="false">
      <c r="A86" s="43" t="n">
        <f aca="false">A85+1</f>
        <v>79</v>
      </c>
      <c r="B86" s="44" t="s">
        <v>247</v>
      </c>
      <c r="C86" s="45" t="s">
        <v>248</v>
      </c>
      <c r="D86" s="41" t="str">
        <f aca="false">IF(OR(C86="Rollin"),"Correct",IF(OR(C86="Rollin'"),"Correct",IF(OR(C86="Rolling"),"Correct","")))</f>
        <v>Correct</v>
      </c>
      <c r="E86" s="45" t="s">
        <v>249</v>
      </c>
      <c r="F86" s="41" t="str">
        <f aca="false">IF(E86="Limp Bizkit","Correct"," ")</f>
        <v>Correct</v>
      </c>
      <c r="G86" s="41" t="n">
        <f aca="false">IF(AND(D86="Correct",F86="Correct"),5,IF(OR(D86="Correct",F86="Correct"),2,0))</f>
        <v>5</v>
      </c>
    </row>
    <row r="87" s="42" customFormat="true" ht="18" hidden="false" customHeight="true" outlineLevel="0" collapsed="false">
      <c r="A87" s="43" t="n">
        <f aca="false">A86+1</f>
        <v>80</v>
      </c>
      <c r="B87" s="44" t="s">
        <v>250</v>
      </c>
      <c r="C87" s="45" t="s">
        <v>251</v>
      </c>
      <c r="D87" s="41" t="str">
        <f aca="false">IF(OR(C87="Mi Chico Latino"),"Correct",IF(OR(C87="My Chico Latino"),"Correct",""))</f>
        <v>Correct</v>
      </c>
      <c r="E87" s="45" t="s">
        <v>252</v>
      </c>
      <c r="F87" s="41" t="str">
        <f aca="false">IF(OR(E87="Geri Halliwell"),"Correct",IF(OR(E87="Geri Halliwel"),"Correct",""))</f>
        <v>Correct</v>
      </c>
      <c r="G87" s="41" t="n">
        <f aca="false">IF(AND(D87="Correct",F87="Correct"),5,IF(OR(D87="Correct",F87="Correct"),2,0))</f>
        <v>5</v>
      </c>
    </row>
    <row r="88" s="42" customFormat="true" ht="18" hidden="false" customHeight="true" outlineLevel="0" collapsed="false">
      <c r="A88" s="43" t="n">
        <f aca="false">A87+1</f>
        <v>81</v>
      </c>
      <c r="B88" s="44" t="s">
        <v>253</v>
      </c>
      <c r="C88" s="45" t="s">
        <v>254</v>
      </c>
      <c r="D88" s="41" t="str">
        <f aca="false">IF(C88="All Together Now","Correct"," ")</f>
        <v>Correct</v>
      </c>
      <c r="E88" s="45" t="s">
        <v>255</v>
      </c>
      <c r="F88" s="41" t="str">
        <f aca="false">IF(OR(E88="The Farm"),"Correct",IF(OR(E88="Farm"),"Correct",""))</f>
        <v>Correct</v>
      </c>
      <c r="G88" s="41" t="n">
        <f aca="false">IF(AND(D88="Correct",F88="Correct"),5,IF(OR(D88="Correct",F88="Correct"),2,0))</f>
        <v>5</v>
      </c>
    </row>
    <row r="89" s="42" customFormat="true" ht="18" hidden="false" customHeight="true" outlineLevel="0" collapsed="false">
      <c r="A89" s="43" t="n">
        <f aca="false">A88+1</f>
        <v>82</v>
      </c>
      <c r="B89" s="44" t="s">
        <v>256</v>
      </c>
      <c r="C89" s="45" t="s">
        <v>257</v>
      </c>
      <c r="D89" s="41" t="str">
        <f aca="false">IF(OR(C89="Chains"),"Correct",IF(OR(C89="I'm In Chains"),"Correct",""))</f>
        <v>Correct</v>
      </c>
      <c r="E89" s="45" t="s">
        <v>258</v>
      </c>
      <c r="F89" s="41" t="str">
        <f aca="false">IF(E89="Tina Arena","Correct"," ")</f>
        <v>Correct</v>
      </c>
      <c r="G89" s="41" t="n">
        <f aca="false">IF(AND(D89="Correct",F89="Correct"),5,IF(OR(D89="Correct",F89="Correct"),2,0))</f>
        <v>5</v>
      </c>
    </row>
    <row r="90" s="42" customFormat="true" ht="18" hidden="false" customHeight="true" outlineLevel="0" collapsed="false">
      <c r="A90" s="43" t="n">
        <f aca="false">A89+1</f>
        <v>83</v>
      </c>
      <c r="B90" s="44" t="s">
        <v>259</v>
      </c>
      <c r="C90" s="45" t="s">
        <v>260</v>
      </c>
      <c r="D90" s="41" t="str">
        <f aca="false">IF(C90="Loaded","Correct"," ")</f>
        <v>Correct</v>
      </c>
      <c r="E90" s="45" t="s">
        <v>261</v>
      </c>
      <c r="F90" s="41" t="str">
        <f aca="false">IF(E90="Primal Scream","Correct"," ")</f>
        <v>Correct</v>
      </c>
      <c r="G90" s="41" t="n">
        <f aca="false">IF(AND(D90="Correct",F90="Correct"),5,IF(OR(D90="Correct",F90="Correct"),2,0))</f>
        <v>5</v>
      </c>
    </row>
    <row r="91" s="42" customFormat="true" ht="18" hidden="false" customHeight="true" outlineLevel="0" collapsed="false">
      <c r="A91" s="43" t="n">
        <f aca="false">A90+1</f>
        <v>84</v>
      </c>
      <c r="B91" s="44" t="s">
        <v>262</v>
      </c>
      <c r="C91" s="45" t="s">
        <v>263</v>
      </c>
      <c r="D91" s="41" t="str">
        <f aca="false">IF(C91="Sexuality","Correct"," ")</f>
        <v>Correct</v>
      </c>
      <c r="E91" s="45" t="s">
        <v>264</v>
      </c>
      <c r="F91" s="41" t="str">
        <f aca="false">IF(E91="Billy Bragg","Correct"," ")</f>
        <v>Correct</v>
      </c>
      <c r="G91" s="41" t="n">
        <f aca="false">IF(AND(D91="Correct",F91="Correct"),5,IF(OR(D91="Correct",F91="Correct"),2,0))</f>
        <v>5</v>
      </c>
    </row>
    <row r="92" s="42" customFormat="true" ht="18" hidden="false" customHeight="true" outlineLevel="0" collapsed="false">
      <c r="A92" s="43" t="n">
        <f aca="false">A91+1</f>
        <v>85</v>
      </c>
      <c r="B92" s="44" t="s">
        <v>265</v>
      </c>
      <c r="C92" s="45" t="s">
        <v>266</v>
      </c>
      <c r="D92" s="41" t="str">
        <f aca="false">IF(C92="Love Shack","Correct"," ")</f>
        <v>Correct</v>
      </c>
      <c r="E92" s="45" t="s">
        <v>267</v>
      </c>
      <c r="F92" s="41" t="str">
        <f aca="false">IF(OR(E92="B52's"),"Correct",IF(OR(E92="B52's"),"Correct",IF(OR(E92="B-52s"),"Correct",IF(OR(E92="B52s"),"Correct",""))))</f>
        <v>Correct</v>
      </c>
      <c r="G92" s="41" t="n">
        <f aca="false">IF(AND(D92="Correct",F92="Correct"),5,IF(OR(D92="Correct",F92="Correct"),2,0))</f>
        <v>5</v>
      </c>
    </row>
    <row r="93" s="42" customFormat="true" ht="18" hidden="false" customHeight="true" outlineLevel="0" collapsed="false">
      <c r="A93" s="43" t="n">
        <f aca="false">A92+1</f>
        <v>86</v>
      </c>
      <c r="B93" s="44" t="s">
        <v>268</v>
      </c>
      <c r="C93" s="45" t="s">
        <v>269</v>
      </c>
      <c r="D93" s="41" t="str">
        <f aca="false">IF(C93="Lullaby","Correct"," ")</f>
        <v>Correct</v>
      </c>
      <c r="E93" s="45" t="s">
        <v>270</v>
      </c>
      <c r="F93" s="41" t="str">
        <f aca="false">IF(E93="Shawn Mullins","Correct"," ")</f>
        <v>Correct</v>
      </c>
      <c r="G93" s="41" t="n">
        <f aca="false">IF(AND(D93="Correct",F93="Correct"),5,IF(OR(D93="Correct",F93="Correct"),2,0))</f>
        <v>5</v>
      </c>
    </row>
    <row r="94" s="42" customFormat="true" ht="18" hidden="false" customHeight="true" outlineLevel="0" collapsed="false">
      <c r="A94" s="43" t="n">
        <f aca="false">A93+1</f>
        <v>87</v>
      </c>
      <c r="B94" s="44" t="s">
        <v>271</v>
      </c>
      <c r="C94" s="45" t="s">
        <v>272</v>
      </c>
      <c r="D94" s="41" t="str">
        <f aca="false">IF(OR(C94="Don’t Speak"),"Correct",IF(OR(C94="Don't Speak"),"Correct",IF(OR(C94="Dont Speak"),"Correct","")))</f>
        <v>Correct</v>
      </c>
      <c r="E94" s="45" t="s">
        <v>273</v>
      </c>
      <c r="F94" s="41" t="str">
        <f aca="false">IF(E94="No Doubt","Correct"," ")</f>
        <v>Correct</v>
      </c>
      <c r="G94" s="41" t="n">
        <f aca="false">IF(AND(D94="Correct",F94="Correct"),5,IF(OR(D94="Correct",F94="Correct"),2,0))</f>
        <v>5</v>
      </c>
    </row>
    <row r="95" s="42" customFormat="true" ht="18" hidden="false" customHeight="true" outlineLevel="0" collapsed="false">
      <c r="A95" s="43" t="n">
        <f aca="false">A94+1</f>
        <v>88</v>
      </c>
      <c r="B95" s="44" t="s">
        <v>274</v>
      </c>
      <c r="C95" s="45" t="s">
        <v>275</v>
      </c>
      <c r="D95" s="41" t="str">
        <f aca="false">IF(C95="My Destiny","Correct"," ")</f>
        <v>Correct</v>
      </c>
      <c r="E95" s="45" t="s">
        <v>276</v>
      </c>
      <c r="F95" s="41" t="str">
        <f aca="false">IF(E95="Lionel Richie","Correct"," ")</f>
        <v>Correct</v>
      </c>
      <c r="G95" s="41" t="n">
        <f aca="false">IF(AND(D95="Correct",F95="Correct"),5,IF(OR(D95="Correct",F95="Correct"),2,0))</f>
        <v>5</v>
      </c>
    </row>
    <row r="96" s="42" customFormat="true" ht="18" hidden="false" customHeight="true" outlineLevel="0" collapsed="false">
      <c r="A96" s="43" t="n">
        <f aca="false">A95+1</f>
        <v>89</v>
      </c>
      <c r="B96" s="44" t="s">
        <v>277</v>
      </c>
      <c r="C96" s="45" t="s">
        <v>278</v>
      </c>
      <c r="D96" s="41" t="str">
        <f aca="false">IF(OR(C96="Hold Me Thrill Me Kiss Me"),"Correct",IF(OR(C96="Hold Me, Thrill Me, Kiss Me"),"Correct",""))</f>
        <v>Correct</v>
      </c>
      <c r="E96" s="45" t="s">
        <v>279</v>
      </c>
      <c r="F96" s="41" t="str">
        <f aca="false">IF(E96="Gloria Estefan","Correct"," ")</f>
        <v>Correct</v>
      </c>
      <c r="G96" s="41" t="n">
        <f aca="false">IF(AND(D96="Correct",F96="Correct"),5,IF(OR(D96="Correct",F96="Correct"),2,0))</f>
        <v>5</v>
      </c>
    </row>
    <row r="97" s="42" customFormat="true" ht="18" hidden="false" customHeight="true" outlineLevel="0" collapsed="false">
      <c r="A97" s="43" t="n">
        <f aca="false">A96+1</f>
        <v>90</v>
      </c>
      <c r="B97" s="44" t="s">
        <v>280</v>
      </c>
      <c r="C97" s="45" t="s">
        <v>281</v>
      </c>
      <c r="D97" s="41" t="str">
        <f aca="false">IF(C97="Friends Forever","Correct"," ")</f>
        <v>Correct</v>
      </c>
      <c r="E97" s="45" t="s">
        <v>282</v>
      </c>
      <c r="F97" s="41" t="str">
        <f aca="false">IF(E97="Thunderbugs","Correct"," ")</f>
        <v>Correct</v>
      </c>
      <c r="G97" s="41" t="n">
        <f aca="false">IF(AND(D97="Correct",F97="Correct"),5,IF(OR(D97="Correct",F97="Correct"),2,0))</f>
        <v>5</v>
      </c>
    </row>
    <row r="98" s="42" customFormat="true" ht="18" hidden="false" customHeight="true" outlineLevel="0" collapsed="false">
      <c r="A98" s="43" t="n">
        <f aca="false">A97+1</f>
        <v>91</v>
      </c>
      <c r="B98" s="44" t="s">
        <v>283</v>
      </c>
      <c r="C98" s="45" t="s">
        <v>284</v>
      </c>
      <c r="D98" s="41" t="str">
        <f aca="false">IF(OR(C98="Everything My Heart Desires"),"Correct",IF(OR(C98="Everything My Heart Desire"),"Correct",""))</f>
        <v>Correct</v>
      </c>
      <c r="E98" s="45" t="s">
        <v>285</v>
      </c>
      <c r="F98" s="41" t="str">
        <f aca="false">IF(OR(E98="Adam Rickett"),"Correct",IF(OR(E98="Adam Ricket"),"Correct",""))</f>
        <v>Correct</v>
      </c>
      <c r="G98" s="41" t="n">
        <f aca="false">IF(AND(D98="Correct",F98="Correct"),5,IF(OR(D98="Correct",F98="Correct"),2,0))</f>
        <v>5</v>
      </c>
    </row>
    <row r="99" s="42" customFormat="true" ht="18" hidden="false" customHeight="true" outlineLevel="0" collapsed="false">
      <c r="A99" s="43" t="n">
        <f aca="false">A98+1</f>
        <v>92</v>
      </c>
      <c r="B99" s="44" t="s">
        <v>286</v>
      </c>
      <c r="C99" s="45" t="s">
        <v>287</v>
      </c>
      <c r="D99" s="41" t="str">
        <f aca="false">IF(OR(C99="Spaceman"),"Correct",IF(OR(C99="Space man"),"Correct",""))</f>
        <v>Correct</v>
      </c>
      <c r="E99" s="45" t="s">
        <v>288</v>
      </c>
      <c r="F99" s="41" t="str">
        <f aca="false">IF(OR(E99="Babylon Zoo"),"Correct",IF(OR(E99="Babilon Zoo"),"Correct",""))</f>
        <v>Correct</v>
      </c>
      <c r="G99" s="41" t="n">
        <f aca="false">IF(AND(D99="Correct",F99="Correct"),5,IF(OR(D99="Correct",F99="Correct"),2,0))</f>
        <v>5</v>
      </c>
    </row>
    <row r="100" s="42" customFormat="true" ht="18" hidden="false" customHeight="true" outlineLevel="0" collapsed="false">
      <c r="A100" s="43" t="n">
        <f aca="false">A99+1</f>
        <v>93</v>
      </c>
      <c r="B100" s="44" t="s">
        <v>289</v>
      </c>
      <c r="C100" s="45" t="s">
        <v>290</v>
      </c>
      <c r="D100" s="41" t="str">
        <f aca="false">IF(OR(C100="You're Not Alone"),"Correct",IF(OR(C100="Youre Not Alone"),"Correct",""))</f>
        <v>Correct</v>
      </c>
      <c r="E100" s="45" t="s">
        <v>291</v>
      </c>
      <c r="F100" s="41" t="str">
        <f aca="false">IF(E100="Olive","Correct"," ")</f>
        <v>Correct</v>
      </c>
      <c r="G100" s="41" t="n">
        <f aca="false">IF(AND(D100="Correct",F100="Correct"),5,IF(OR(D100="Correct",F100="Correct"),2,0))</f>
        <v>5</v>
      </c>
    </row>
    <row r="101" s="42" customFormat="true" ht="18" hidden="false" customHeight="true" outlineLevel="0" collapsed="false">
      <c r="A101" s="43" t="n">
        <f aca="false">A100+1</f>
        <v>94</v>
      </c>
      <c r="B101" s="44" t="s">
        <v>292</v>
      </c>
      <c r="C101" s="45" t="s">
        <v>293</v>
      </c>
      <c r="D101" s="41" t="str">
        <f aca="false">IF(C101="Key To My Life","Correct"," ")</f>
        <v>Correct</v>
      </c>
      <c r="E101" s="45" t="s">
        <v>294</v>
      </c>
      <c r="F101" s="41" t="str">
        <f aca="false">IF(E101="Boyzone","Correct"," ")</f>
        <v>Correct</v>
      </c>
      <c r="G101" s="41" t="n">
        <f aca="false">IF(AND(D101="Correct",F101="Correct"),5,IF(OR(D101="Correct",F101="Correct"),2,0))</f>
        <v>5</v>
      </c>
    </row>
    <row r="102" s="42" customFormat="true" ht="18" hidden="false" customHeight="true" outlineLevel="0" collapsed="false">
      <c r="A102" s="43" t="n">
        <f aca="false">A101+1</f>
        <v>95</v>
      </c>
      <c r="B102" s="44" t="s">
        <v>295</v>
      </c>
      <c r="C102" s="45" t="s">
        <v>296</v>
      </c>
      <c r="D102" s="41" t="str">
        <f aca="false">IF(OR(C102="Free As A Bird"),"Correct",IF(OR(C102="Free's A Bird"),"Correct",""))</f>
        <v>Correct</v>
      </c>
      <c r="E102" s="45" t="s">
        <v>297</v>
      </c>
      <c r="F102" s="41" t="str">
        <f aca="false">IF(OR(E102="The Beatles"),"Correct",IF(OR(E102="Beatles"),"Correct",""))</f>
        <v>Correct</v>
      </c>
      <c r="G102" s="41" t="n">
        <f aca="false">IF(AND(D102="Correct",F102="Correct"),5,IF(OR(D102="Correct",F102="Correct"),2,0))</f>
        <v>5</v>
      </c>
    </row>
    <row r="103" s="42" customFormat="true" ht="18" hidden="false" customHeight="true" outlineLevel="0" collapsed="false">
      <c r="A103" s="43" t="n">
        <f aca="false">A102+1</f>
        <v>96</v>
      </c>
      <c r="B103" s="44" t="s">
        <v>298</v>
      </c>
      <c r="C103" s="45" t="s">
        <v>299</v>
      </c>
      <c r="D103" s="41" t="str">
        <f aca="false">IF(C103="My Favourite Mistake","Correct"," ")</f>
        <v>Correct</v>
      </c>
      <c r="E103" s="45" t="s">
        <v>300</v>
      </c>
      <c r="F103" s="41" t="str">
        <f aca="false">IF(E103="Sheryl Crow","Correct"," ")</f>
        <v>Correct</v>
      </c>
      <c r="G103" s="41" t="n">
        <f aca="false">IF(AND(D103="Correct",F103="Correct"),5,IF(OR(D103="Correct",F103="Correct"),2,0))</f>
        <v>5</v>
      </c>
    </row>
    <row r="104" s="42" customFormat="true" ht="18" hidden="false" customHeight="true" outlineLevel="0" collapsed="false">
      <c r="A104" s="43" t="n">
        <f aca="false">A103+1</f>
        <v>97</v>
      </c>
      <c r="B104" s="44" t="s">
        <v>301</v>
      </c>
      <c r="C104" s="45" t="s">
        <v>302</v>
      </c>
      <c r="D104" s="41" t="str">
        <f aca="false">IF(C104="Smells Like Teen Spirit","Correct"," ")</f>
        <v>Correct</v>
      </c>
      <c r="E104" s="45" t="s">
        <v>303</v>
      </c>
      <c r="F104" s="41" t="str">
        <f aca="false">IF(E104="Nirvana","Correct"," ")</f>
        <v>Correct</v>
      </c>
      <c r="G104" s="41" t="n">
        <f aca="false">IF(AND(D104="Correct",F104="Correct"),5,IF(OR(D104="Correct",F104="Correct"),2,0))</f>
        <v>5</v>
      </c>
    </row>
    <row r="105" s="42" customFormat="true" ht="18" hidden="false" customHeight="true" outlineLevel="0" collapsed="false">
      <c r="A105" s="43" t="n">
        <f aca="false">A104+1</f>
        <v>98</v>
      </c>
      <c r="B105" s="44" t="s">
        <v>304</v>
      </c>
      <c r="C105" s="45" t="s">
        <v>305</v>
      </c>
      <c r="D105" s="41" t="str">
        <f aca="false">IF(OR(C105="Loungin'"),"Correct",IF(OR(C105="Lounging"),"Correct",""))</f>
        <v>Correct</v>
      </c>
      <c r="E105" s="45" t="s">
        <v>306</v>
      </c>
      <c r="F105" s="41" t="str">
        <f aca="false">IF(OR(E105="LL Cool J"),"Correct",IF(OR(E105="L.L. Cool J."),"Correct",""))</f>
        <v>Correct</v>
      </c>
      <c r="G105" s="41" t="n">
        <f aca="false">IF(AND(D105="Correct",F105="Correct"),5,IF(OR(D105="Correct",F105="Correct"),2,0))</f>
        <v>5</v>
      </c>
    </row>
    <row r="106" s="42" customFormat="true" ht="18" hidden="false" customHeight="true" outlineLevel="0" collapsed="false">
      <c r="A106" s="43" t="n">
        <f aca="false">A105+1</f>
        <v>99</v>
      </c>
      <c r="B106" s="44" t="s">
        <v>307</v>
      </c>
      <c r="C106" s="45" t="s">
        <v>308</v>
      </c>
      <c r="D106" s="41" t="str">
        <f aca="false">IF(OR(C106="Time Of Your Life'"),"Correct",IF(OR(C106="Time Of Your Life"),"Correct",IF(OR(C106="Time Of Your Life (Good Riddance)"),"Correct",IF(OR(C106="Good Riddance'"),"Correct",IF(OR(C106="Good Riddance (Time Of Your Life)"),"Correct","")))))</f>
        <v>Correct</v>
      </c>
      <c r="E106" s="45" t="s">
        <v>309</v>
      </c>
      <c r="F106" s="41" t="str">
        <f aca="false">IF(E106="Green Day","Correct"," ")</f>
        <v>Correct</v>
      </c>
      <c r="G106" s="41" t="n">
        <f aca="false">IF(AND(D106="Correct",F106="Correct"),5,IF(OR(D106="Correct",F106="Correct"),2,0))</f>
        <v>5</v>
      </c>
    </row>
    <row r="107" s="42" customFormat="true" ht="18" hidden="false" customHeight="true" outlineLevel="0" collapsed="false">
      <c r="A107" s="43" t="n">
        <f aca="false">A106+1</f>
        <v>100</v>
      </c>
      <c r="B107" s="44" t="s">
        <v>310</v>
      </c>
      <c r="C107" s="45" t="s">
        <v>311</v>
      </c>
      <c r="D107" s="41" t="str">
        <f aca="false">IF(C107="Learn To Fly","Correct"," ")</f>
        <v>Correct</v>
      </c>
      <c r="E107" s="45" t="s">
        <v>312</v>
      </c>
      <c r="F107" s="41" t="str">
        <f aca="false">IF(E107="Foo Fighters","Correct"," ")</f>
        <v>Correct</v>
      </c>
      <c r="G107" s="41" t="n">
        <f aca="false">IF(AND(D107="Correct",F107="Correct"),5,IF(OR(D107="Correct",F107="Correct"),2,0))</f>
        <v>5</v>
      </c>
    </row>
    <row r="108" s="42" customFormat="true" ht="18" hidden="false" customHeight="true" outlineLevel="0" collapsed="false">
      <c r="A108" s="43" t="n">
        <f aca="false">A107+1</f>
        <v>101</v>
      </c>
      <c r="B108" s="44" t="s">
        <v>313</v>
      </c>
      <c r="C108" s="45" t="s">
        <v>314</v>
      </c>
      <c r="D108" s="41" t="str">
        <f aca="false">IF(OR(C108="Keep On Moving"),"Correct",IF(OR(C108="Keep On Movin"),"Correct",IF(OR(C108="Keep On Movin'"),"Correct","")))</f>
        <v>Correct</v>
      </c>
      <c r="E108" s="45" t="s">
        <v>315</v>
      </c>
      <c r="F108" s="41" t="str">
        <f aca="false">IF(OR(E108="Five"),"Correct",IF(OR(E108="5"),"Correct",""))</f>
        <v>Correct</v>
      </c>
      <c r="G108" s="41" t="n">
        <f aca="false">IF(AND(D108="Correct",F108="Correct"),5,IF(OR(D108="Correct",F108="Correct"),2,0))</f>
        <v>5</v>
      </c>
    </row>
    <row r="109" s="42" customFormat="true" ht="18" hidden="false" customHeight="true" outlineLevel="0" collapsed="false">
      <c r="A109" s="43" t="n">
        <f aca="false">A108+1</f>
        <v>102</v>
      </c>
      <c r="B109" s="44" t="s">
        <v>316</v>
      </c>
      <c r="C109" s="45" t="s">
        <v>317</v>
      </c>
      <c r="D109" s="41" t="str">
        <f aca="false">IF(C109="Forever Love","Correct"," ")</f>
        <v>Correct</v>
      </c>
      <c r="E109" s="45" t="s">
        <v>318</v>
      </c>
      <c r="F109" s="41" t="str">
        <f aca="false">IF(E109="Gary Barlow","Correct"," ")</f>
        <v>Correct</v>
      </c>
      <c r="G109" s="41" t="n">
        <f aca="false">IF(AND(D109="Correct",F109="Correct"),5,IF(OR(D109="Correct",F109="Correct"),2,0))</f>
        <v>5</v>
      </c>
    </row>
    <row r="110" s="42" customFormat="true" ht="18" hidden="false" customHeight="true" outlineLevel="0" collapsed="false">
      <c r="A110" s="43" t="n">
        <f aca="false">A109+1</f>
        <v>103</v>
      </c>
      <c r="B110" s="44" t="s">
        <v>319</v>
      </c>
      <c r="C110" s="45" t="s">
        <v>320</v>
      </c>
      <c r="D110" s="41" t="str">
        <f aca="false">IF(OR(C110="6 Underground"),"Correct",IF(OR(C110="Six Underground"),"Correct",""))</f>
        <v>Correct</v>
      </c>
      <c r="E110" s="45" t="s">
        <v>321</v>
      </c>
      <c r="F110" s="41" t="str">
        <f aca="false">IF(E110="Sneaker Pimps","Correct"," ")</f>
        <v>Correct</v>
      </c>
      <c r="G110" s="41" t="n">
        <f aca="false">IF(AND(D110="Correct",F110="Correct"),5,IF(OR(D110="Correct",F110="Correct"),2,0))</f>
        <v>5</v>
      </c>
    </row>
    <row r="111" s="42" customFormat="true" ht="18" hidden="false" customHeight="true" outlineLevel="0" collapsed="false">
      <c r="A111" s="43" t="n">
        <f aca="false">A110+1</f>
        <v>104</v>
      </c>
      <c r="B111" s="44" t="s">
        <v>322</v>
      </c>
      <c r="C111" s="45" t="s">
        <v>323</v>
      </c>
      <c r="D111" s="41" t="str">
        <f aca="false">IF(OR(C111="Breathe Again"),"Correct",IF(OR(C111="Breath Again"),"Correct",""))</f>
        <v>Correct</v>
      </c>
      <c r="E111" s="45" t="s">
        <v>324</v>
      </c>
      <c r="F111" s="41" t="str">
        <f aca="false">IF(E111="Toni Braxton","Correct"," ")</f>
        <v>Correct</v>
      </c>
      <c r="G111" s="41" t="n">
        <f aca="false">IF(AND(D111="Correct",F111="Correct"),5,IF(OR(D111="Correct",F111="Correct"),2,0))</f>
        <v>5</v>
      </c>
    </row>
    <row r="112" s="42" customFormat="true" ht="18" hidden="false" customHeight="true" outlineLevel="0" collapsed="false">
      <c r="A112" s="43" t="n">
        <f aca="false">A111+1</f>
        <v>105</v>
      </c>
      <c r="B112" s="44" t="s">
        <v>325</v>
      </c>
      <c r="C112" s="45" t="s">
        <v>326</v>
      </c>
      <c r="D112" s="41" t="str">
        <f aca="false">IF(C112="Radio","Correct"," ")</f>
        <v>Correct</v>
      </c>
      <c r="E112" s="45" t="s">
        <v>327</v>
      </c>
      <c r="F112" s="41" t="str">
        <f aca="false">IF(OR(E112="The Corrs"),"Correct",IF(OR(E112="Corrs"),"Correct",""))</f>
        <v>Correct</v>
      </c>
      <c r="G112" s="41" t="n">
        <f aca="false">IF(AND(D112="Correct",F112="Correct"),5,IF(OR(D112="Correct",F112="Correct"),2,0))</f>
        <v>5</v>
      </c>
    </row>
    <row r="113" s="42" customFormat="true" ht="18" hidden="false" customHeight="true" outlineLevel="0" collapsed="false">
      <c r="A113" s="43" t="n">
        <f aca="false">A112+1</f>
        <v>106</v>
      </c>
      <c r="B113" s="44" t="s">
        <v>328</v>
      </c>
      <c r="C113" s="45" t="s">
        <v>329</v>
      </c>
      <c r="D113" s="41" t="str">
        <f aca="false">IF(OR(C113="Nothing Compares 2 U"),"Correct",IF(OR(C113="Nothing Compares To You"),"Correct",""))</f>
        <v>Correct</v>
      </c>
      <c r="E113" s="45" t="s">
        <v>330</v>
      </c>
      <c r="F113" s="41" t="str">
        <f aca="false">IF(OR(E113="Sinead O'Connor"),"Correct",IF(OR(E113="Sinead OConnor"),"Correct",""))</f>
        <v>Correct</v>
      </c>
      <c r="G113" s="41" t="n">
        <f aca="false">IF(AND(D113="Correct",F113="Correct"),5,IF(OR(D113="Correct",F113="Correct"),2,0))</f>
        <v>5</v>
      </c>
    </row>
    <row r="114" s="42" customFormat="true" ht="18" hidden="false" customHeight="true" outlineLevel="0" collapsed="false">
      <c r="A114" s="43" t="n">
        <f aca="false">A113+1</f>
        <v>107</v>
      </c>
      <c r="B114" s="44" t="s">
        <v>331</v>
      </c>
      <c r="C114" s="45" t="s">
        <v>332</v>
      </c>
      <c r="D114" s="41" t="str">
        <f aca="false">IF(C114="Step By Step","Correct"," ")</f>
        <v>Correct</v>
      </c>
      <c r="E114" s="45" t="s">
        <v>333</v>
      </c>
      <c r="F114" s="41" t="str">
        <f aca="false">IF(OR(E114="New Kids On The Block"),"Correct",IF(OR(E114="NKOTB"),"Correct",""))</f>
        <v>Correct</v>
      </c>
      <c r="G114" s="41" t="n">
        <f aca="false">IF(AND(D114="Correct",F114="Correct"),5,IF(OR(D114="Correct",F114="Correct"),2,0))</f>
        <v>5</v>
      </c>
    </row>
    <row r="115" s="42" customFormat="true" ht="18" hidden="false" customHeight="true" outlineLevel="0" collapsed="false">
      <c r="A115" s="43" t="n">
        <f aca="false">A114+1</f>
        <v>108</v>
      </c>
      <c r="B115" s="44" t="s">
        <v>334</v>
      </c>
      <c r="C115" s="45" t="s">
        <v>335</v>
      </c>
      <c r="D115" s="41" t="str">
        <f aca="false">IF(C115="Amazed","Correct"," ")</f>
        <v>Correct</v>
      </c>
      <c r="E115" s="45" t="s">
        <v>336</v>
      </c>
      <c r="F115" s="41" t="str">
        <f aca="false">IF(E115="Lonestar","Correct"," ")</f>
        <v>Correct</v>
      </c>
      <c r="G115" s="41" t="n">
        <f aca="false">IF(AND(D115="Correct",F115="Correct"),5,IF(OR(D115="Correct",F115="Correct"),2,0))</f>
        <v>5</v>
      </c>
    </row>
    <row r="116" s="42" customFormat="true" ht="18" hidden="false" customHeight="true" outlineLevel="0" collapsed="false">
      <c r="A116" s="43" t="n">
        <f aca="false">A115+1</f>
        <v>109</v>
      </c>
      <c r="B116" s="44" t="s">
        <v>337</v>
      </c>
      <c r="C116" s="45" t="s">
        <v>338</v>
      </c>
      <c r="D116" s="41" t="str">
        <f aca="false">IF(C116="Every Time","Correct"," ")</f>
        <v>Correct</v>
      </c>
      <c r="E116" s="45" t="s">
        <v>339</v>
      </c>
      <c r="F116" s="41" t="str">
        <f aca="false">IF(OR(E116="A1"),"Correct",IF(OR(E116="A 1"),"Correct",""))</f>
        <v>Correct</v>
      </c>
      <c r="G116" s="41" t="n">
        <f aca="false">IF(AND(D116="Correct",F116="Correct"),5,IF(OR(D116="Correct",F116="Correct"),2,0))</f>
        <v>5</v>
      </c>
    </row>
    <row r="117" s="42" customFormat="true" ht="18" hidden="false" customHeight="true" outlineLevel="0" collapsed="false">
      <c r="A117" s="43" t="n">
        <f aca="false">A116+1</f>
        <v>110</v>
      </c>
      <c r="B117" s="44" t="s">
        <v>340</v>
      </c>
      <c r="C117" s="45" t="s">
        <v>341</v>
      </c>
      <c r="D117" s="41" t="str">
        <f aca="false">IF(C117="Cats In The Cradle","Correct"," ")</f>
        <v>Correct</v>
      </c>
      <c r="E117" s="45" t="s">
        <v>342</v>
      </c>
      <c r="F117" s="41" t="str">
        <f aca="false">IF(E117="Ugly Kid Joe","Correct"," ")</f>
        <v>Correct</v>
      </c>
      <c r="G117" s="41" t="n">
        <f aca="false">IF(AND(D117="Correct",F117="Correct"),5,IF(OR(D117="Correct",F117="Correct"),2,0))</f>
        <v>5</v>
      </c>
    </row>
    <row r="118" s="42" customFormat="true" ht="18" hidden="false" customHeight="true" outlineLevel="0" collapsed="false">
      <c r="A118" s="43" t="n">
        <f aca="false">A117+1</f>
        <v>111</v>
      </c>
      <c r="B118" s="44" t="s">
        <v>343</v>
      </c>
      <c r="C118" s="45" t="s">
        <v>344</v>
      </c>
      <c r="D118" s="41" t="str">
        <f aca="false">IF(C118="Yellow","Correct"," ")</f>
        <v>Correct</v>
      </c>
      <c r="E118" s="45" t="s">
        <v>345</v>
      </c>
      <c r="F118" s="41" t="str">
        <f aca="false">IF(OR(E118="Coldplay"),"Correct",IF(OR(E118="Cold play"),"Correct",""))</f>
        <v>Correct</v>
      </c>
      <c r="G118" s="41" t="n">
        <f aca="false">IF(AND(D118="Correct",F118="Correct"),5,IF(OR(D118="Correct",F118="Correct"),2,0))</f>
        <v>5</v>
      </c>
    </row>
    <row r="119" s="42" customFormat="true" ht="18" hidden="false" customHeight="true" outlineLevel="0" collapsed="false">
      <c r="A119" s="43" t="n">
        <f aca="false">A118+1</f>
        <v>112</v>
      </c>
      <c r="B119" s="44" t="s">
        <v>346</v>
      </c>
      <c r="C119" s="45" t="s">
        <v>347</v>
      </c>
      <c r="D119" s="41" t="str">
        <f aca="false">IF(C119="Back For Good","Correct"," ")</f>
        <v>Correct</v>
      </c>
      <c r="E119" s="45" t="s">
        <v>348</v>
      </c>
      <c r="F119" s="41" t="str">
        <f aca="false">IF(E119="Take That","Correct"," ")</f>
        <v>Correct</v>
      </c>
      <c r="G119" s="41" t="n">
        <f aca="false">IF(AND(D119="Correct",F119="Correct"),5,IF(OR(D119="Correct",F119="Correct"),2,0))</f>
        <v>5</v>
      </c>
    </row>
    <row r="120" s="42" customFormat="true" ht="18" hidden="false" customHeight="true" outlineLevel="0" collapsed="false">
      <c r="A120" s="43" t="n">
        <f aca="false">A119+1</f>
        <v>113</v>
      </c>
      <c r="B120" s="44" t="s">
        <v>349</v>
      </c>
      <c r="C120" s="45" t="s">
        <v>350</v>
      </c>
      <c r="D120" s="41" t="str">
        <f aca="false">IF(C120="Queen Of New Orleans","Correct"," ")</f>
        <v>Correct</v>
      </c>
      <c r="E120" s="45" t="s">
        <v>351</v>
      </c>
      <c r="F120" s="41" t="str">
        <f aca="false">IF(E120="Jon Bon Jovi","Correct"," ")</f>
        <v>Correct</v>
      </c>
      <c r="G120" s="41" t="n">
        <f aca="false">IF(AND(D120="Correct",F120="Correct"),5,IF(OR(D120="Correct",F120="Correct"),2,0))</f>
        <v>5</v>
      </c>
    </row>
    <row r="121" s="42" customFormat="true" ht="18" hidden="false" customHeight="true" outlineLevel="0" collapsed="false">
      <c r="A121" s="43" t="n">
        <f aca="false">A120+1</f>
        <v>114</v>
      </c>
      <c r="B121" s="44" t="s">
        <v>352</v>
      </c>
      <c r="C121" s="45" t="s">
        <v>353</v>
      </c>
      <c r="D121" s="41" t="str">
        <f aca="false">IF(C121="End Of The Road","Correct"," ")</f>
        <v>Correct</v>
      </c>
      <c r="E121" s="45" t="s">
        <v>354</v>
      </c>
      <c r="F121" s="41" t="str">
        <f aca="false">IF(OR(E121="Boyz II Men"),"Correct",IF(OR(E121="Boyz to Men"),"Correct",IF(OR(E121="Boys II Men"),"Correct",IF(OR(E121="Boys to Men"),"Correct",""))))</f>
        <v>Correct</v>
      </c>
      <c r="G121" s="41" t="n">
        <f aca="false">IF(AND(D121="Correct",F121="Correct"),5,IF(OR(D121="Correct",F121="Correct"),2,0))</f>
        <v>5</v>
      </c>
    </row>
    <row r="122" s="42" customFormat="true" ht="18" hidden="false" customHeight="true" outlineLevel="0" collapsed="false">
      <c r="A122" s="43" t="n">
        <f aca="false">A121+1</f>
        <v>115</v>
      </c>
      <c r="B122" s="44" t="s">
        <v>355</v>
      </c>
      <c r="C122" s="45" t="s">
        <v>356</v>
      </c>
      <c r="D122" s="41" t="str">
        <f aca="false">IF(C122="Linger","Correct"," ")</f>
        <v>Correct</v>
      </c>
      <c r="E122" s="45" t="s">
        <v>357</v>
      </c>
      <c r="F122" s="41" t="str">
        <f aca="false">IF(OR(E122="Cranberries"),"Correct",IF(OR(E122="The Cranberries"),"Correct",""))</f>
        <v>Correct</v>
      </c>
      <c r="G122" s="41" t="n">
        <f aca="false">IF(AND(D122="Correct",F122="Correct"),5,IF(OR(D122="Correct",F122="Correct"),2,0))</f>
        <v>5</v>
      </c>
    </row>
    <row r="123" s="42" customFormat="true" ht="18" hidden="false" customHeight="true" outlineLevel="0" collapsed="false">
      <c r="A123" s="43" t="n">
        <f aca="false">A122+1</f>
        <v>116</v>
      </c>
      <c r="B123" s="44" t="s">
        <v>358</v>
      </c>
      <c r="C123" s="45" t="s">
        <v>359</v>
      </c>
      <c r="D123" s="41" t="str">
        <f aca="false">IF(OR(C123="Kiss Me"),"Correct",IF(OR(C123="Kis Me"),"Correct",""))</f>
        <v>Correct</v>
      </c>
      <c r="E123" s="45" t="s">
        <v>360</v>
      </c>
      <c r="F123" s="41" t="str">
        <f aca="false">IF(OR(E123="Sixpence None The Richer"),"Correct",IF(OR(E123="6pence None The Richer"),"Correct",""))</f>
        <v>Correct</v>
      </c>
      <c r="G123" s="41" t="n">
        <f aca="false">IF(AND(D123="Correct",F123="Correct"),5,IF(OR(D123="Correct",F123="Correct"),2,0))</f>
        <v>5</v>
      </c>
    </row>
    <row r="124" s="42" customFormat="true" ht="18" hidden="false" customHeight="true" outlineLevel="0" collapsed="false">
      <c r="A124" s="43" t="n">
        <f aca="false">A123+1</f>
        <v>117</v>
      </c>
      <c r="B124" s="44" t="s">
        <v>361</v>
      </c>
      <c r="C124" s="45" t="s">
        <v>362</v>
      </c>
      <c r="D124" s="41" t="str">
        <f aca="false">IF(OR(C124="I'm Like A Bird"),"Correct",IF(OR(C124="Im Like A Bird"),"Correct",""))</f>
        <v>Correct</v>
      </c>
      <c r="E124" s="45" t="s">
        <v>363</v>
      </c>
      <c r="F124" s="41" t="str">
        <f aca="false">IF(E124="Nelly Furtado","Correct"," ")</f>
        <v>Correct</v>
      </c>
      <c r="G124" s="41" t="n">
        <f aca="false">IF(AND(D124="Correct",F124="Correct"),5,IF(OR(D124="Correct",F124="Correct"),2,0))</f>
        <v>5</v>
      </c>
    </row>
    <row r="125" s="42" customFormat="true" ht="18" hidden="false" customHeight="true" outlineLevel="0" collapsed="false">
      <c r="A125" s="43" t="n">
        <f aca="false">A124+1</f>
        <v>118</v>
      </c>
      <c r="B125" s="44" t="s">
        <v>364</v>
      </c>
      <c r="C125" s="45" t="s">
        <v>365</v>
      </c>
      <c r="D125" s="41" t="str">
        <f aca="false">IF(OR(C125="Mambo Number 5"),"Correct",IF(OR(C125="Mambo No 5"),"Correct",""))</f>
        <v>Correct</v>
      </c>
      <c r="E125" s="45" t="s">
        <v>366</v>
      </c>
      <c r="F125" s="41" t="str">
        <f aca="false">IF(OR(E125="Lou Bega"),"Correct",IF(OR(E125="Lou Vega"),"Correct",""))</f>
        <v>Correct</v>
      </c>
      <c r="G125" s="41" t="n">
        <f aca="false">IF(AND(D125="Correct",F125="Correct"),5,IF(OR(D125="Correct",F125="Correct"),2,0))</f>
        <v>5</v>
      </c>
    </row>
    <row r="126" s="42" customFormat="true" ht="18" hidden="false" customHeight="true" outlineLevel="0" collapsed="false">
      <c r="A126" s="43" t="n">
        <f aca="false">A125+1</f>
        <v>119</v>
      </c>
      <c r="B126" s="44" t="s">
        <v>367</v>
      </c>
      <c r="C126" s="45" t="s">
        <v>368</v>
      </c>
      <c r="D126" s="41" t="str">
        <f aca="false">IF(C126="Steal My Sunshine","Correct"," ")</f>
        <v>Correct</v>
      </c>
      <c r="E126" s="45" t="s">
        <v>369</v>
      </c>
      <c r="F126" s="41" t="str">
        <f aca="false">IF(E126="Len","Correct"," ")</f>
        <v>Correct</v>
      </c>
      <c r="G126" s="41" t="n">
        <f aca="false">IF(AND(D126="Correct",F126="Correct"),5,IF(OR(D126="Correct",F126="Correct"),2,0))</f>
        <v>5</v>
      </c>
    </row>
    <row r="127" s="42" customFormat="true" ht="18" hidden="false" customHeight="true" outlineLevel="0" collapsed="false">
      <c r="A127" s="43" t="n">
        <f aca="false">A126+1</f>
        <v>120</v>
      </c>
      <c r="B127" s="44" t="s">
        <v>370</v>
      </c>
      <c r="C127" s="45" t="s">
        <v>371</v>
      </c>
      <c r="D127" s="41" t="str">
        <f aca="false">IF(OR(C127="Baby One More Time"),"Correct",IF(OR(C127="Baby, One More Time"),"Correct",""))</f>
        <v>Correct</v>
      </c>
      <c r="E127" s="45" t="s">
        <v>372</v>
      </c>
      <c r="F127" s="41" t="str">
        <f aca="false">IF(E127="Britney Spears","Correct"," ")</f>
        <v>Correct</v>
      </c>
      <c r="G127" s="41" t="n">
        <f aca="false">IF(AND(D127="Correct",F127="Correct"),5,IF(OR(D127="Correct",F127="Correct"),2,0))</f>
        <v>5</v>
      </c>
    </row>
    <row r="128" s="42" customFormat="true" ht="18" hidden="false" customHeight="true" outlineLevel="0" collapsed="false">
      <c r="A128" s="43" t="n">
        <f aca="false">A127+1</f>
        <v>121</v>
      </c>
      <c r="B128" s="44" t="s">
        <v>373</v>
      </c>
      <c r="C128" s="45" t="s">
        <v>374</v>
      </c>
      <c r="D128" s="41" t="str">
        <f aca="false">IF(C128="Genie In A Bottle","Correct"," ")</f>
        <v>Correct</v>
      </c>
      <c r="E128" s="45" t="s">
        <v>375</v>
      </c>
      <c r="F128" s="41" t="str">
        <f aca="false">IF(OR(E128="Christina Aguilera"),"Correct",IF(OR(E128="Christina Aquilera"),"Correct",IF(OR(E128="Christine Aguilera"),"Correct","")))</f>
        <v>Correct</v>
      </c>
      <c r="G128" s="41" t="n">
        <f aca="false">IF(AND(D128="Correct",F128="Correct"),5,IF(OR(D128="Correct",F128="Correct"),2,0))</f>
        <v>5</v>
      </c>
    </row>
    <row r="129" s="42" customFormat="true" ht="18" hidden="false" customHeight="true" outlineLevel="0" collapsed="false">
      <c r="A129" s="43" t="n">
        <f aca="false">A128+1</f>
        <v>122</v>
      </c>
      <c r="B129" s="44" t="s">
        <v>376</v>
      </c>
      <c r="C129" s="45" t="s">
        <v>377</v>
      </c>
      <c r="D129" s="41" t="str">
        <f aca="false">IF(OR(C129="The Days Of Pearly Spencer"),"Correct",IF(OR(C129="Days Of Pearly Spencer"),"Correct",""))</f>
        <v>Correct</v>
      </c>
      <c r="E129" s="45" t="s">
        <v>378</v>
      </c>
      <c r="F129" s="41" t="str">
        <f aca="false">IF(E129="Marc Almond","Correct"," ")</f>
        <v>Correct</v>
      </c>
      <c r="G129" s="41" t="n">
        <f aca="false">IF(AND(D129="Correct",F129="Correct"),5,IF(OR(D129="Correct",F129="Correct"),2,0))</f>
        <v>5</v>
      </c>
    </row>
    <row r="130" s="42" customFormat="true" ht="18" hidden="false" customHeight="true" outlineLevel="0" collapsed="false">
      <c r="A130" s="43" t="n">
        <f aca="false">A129+1</f>
        <v>123</v>
      </c>
      <c r="B130" s="44" t="s">
        <v>379</v>
      </c>
      <c r="C130" s="45" t="s">
        <v>380</v>
      </c>
      <c r="D130" s="41" t="str">
        <f aca="false">IF(OR(C130="Going Out"),"Correct",IF(OR(C130="Goin' Out"),"Correct",""))</f>
        <v>Correct</v>
      </c>
      <c r="E130" s="45" t="s">
        <v>381</v>
      </c>
      <c r="F130" s="41" t="str">
        <f aca="false">IF(E130="Supergrass","Correct"," ")</f>
        <v>Correct</v>
      </c>
      <c r="G130" s="41" t="n">
        <f aca="false">IF(AND(D130="Correct",F130="Correct"),5,IF(OR(D130="Correct",F130="Correct"),2,0))</f>
        <v>5</v>
      </c>
    </row>
    <row r="131" s="42" customFormat="true" ht="18" hidden="false" customHeight="true" outlineLevel="0" collapsed="false">
      <c r="A131" s="43" t="n">
        <f aca="false">A130+1</f>
        <v>124</v>
      </c>
      <c r="B131" s="44" t="s">
        <v>382</v>
      </c>
      <c r="C131" s="45" t="s">
        <v>383</v>
      </c>
      <c r="D131" s="41" t="str">
        <f aca="false">IF(OR(C131="C'est La Vie"),"Correct",IF(OR(C131="Cest La Vie"),"Correct",""))</f>
        <v>Correct</v>
      </c>
      <c r="E131" s="45" t="s">
        <v>384</v>
      </c>
      <c r="F131" s="41" t="str">
        <f aca="false">IF(OR(E131="B*Witched"),"Correct",IF(OR(E131="BeWitched"),"Correct",""))</f>
        <v>Correct</v>
      </c>
      <c r="G131" s="41" t="n">
        <f aca="false">IF(AND(D131="Correct",F131="Correct"),5,IF(OR(D131="Correct",F131="Correct"),2,0))</f>
        <v>5</v>
      </c>
    </row>
    <row r="132" s="42" customFormat="true" ht="18" hidden="false" customHeight="true" outlineLevel="0" collapsed="false">
      <c r="A132" s="43" t="n">
        <f aca="false">A131+1</f>
        <v>125</v>
      </c>
      <c r="B132" s="44" t="s">
        <v>385</v>
      </c>
      <c r="C132" s="45" t="s">
        <v>386</v>
      </c>
      <c r="D132" s="41" t="str">
        <f aca="false">IF(C132="Killing Me Softly","Correct"," ")</f>
        <v>Correct</v>
      </c>
      <c r="E132" s="45" t="s">
        <v>387</v>
      </c>
      <c r="F132" s="41" t="str">
        <f aca="false">IF(OR(E132="Fugees"),"Correct",IF(OR(E132="The Fugees"),"Correct",""))</f>
        <v>Correct</v>
      </c>
      <c r="G132" s="41" t="n">
        <f aca="false">IF(AND(D132="Correct",F132="Correct"),5,IF(OR(D132="Correct",F132="Correct"),2,0))</f>
        <v>5</v>
      </c>
    </row>
    <row r="133" s="42" customFormat="true" ht="18" hidden="false" customHeight="true" outlineLevel="0" collapsed="false">
      <c r="A133" s="43" t="n">
        <f aca="false">A132+1</f>
        <v>126</v>
      </c>
      <c r="B133" s="44" t="s">
        <v>388</v>
      </c>
      <c r="C133" s="45" t="s">
        <v>389</v>
      </c>
      <c r="D133" s="41" t="str">
        <f aca="false">IF(C133="Walking On The Sun","Correct"," ")</f>
        <v>Correct</v>
      </c>
      <c r="E133" s="45" t="s">
        <v>390</v>
      </c>
      <c r="F133" s="41" t="str">
        <f aca="false">IF(E133="Smash Mouth","Correct"," ")</f>
        <v>Correct</v>
      </c>
      <c r="G133" s="41" t="n">
        <f aca="false">IF(AND(D133="Correct",F133="Correct"),5,IF(OR(D133="Correct",F133="Correct"),2,0))</f>
        <v>5</v>
      </c>
    </row>
    <row r="134" s="42" customFormat="true" ht="18" hidden="false" customHeight="true" outlineLevel="0" collapsed="false">
      <c r="A134" s="43" t="n">
        <f aca="false">A133+1</f>
        <v>127</v>
      </c>
      <c r="B134" s="44" t="s">
        <v>391</v>
      </c>
      <c r="C134" s="45" t="s">
        <v>392</v>
      </c>
      <c r="D134" s="41" t="str">
        <f aca="false">IF(C134="Torn","Correct"," ")</f>
        <v>Correct</v>
      </c>
      <c r="E134" s="45" t="s">
        <v>393</v>
      </c>
      <c r="F134" s="41" t="str">
        <f aca="false">IF(E134="Natalie Imbruglia","Correct"," ")</f>
        <v>Correct</v>
      </c>
      <c r="G134" s="41" t="n">
        <f aca="false">IF(AND(D134="Correct",F134="Correct"),5,IF(OR(D134="Correct",F134="Correct"),2,0))</f>
        <v>5</v>
      </c>
    </row>
    <row r="135" s="42" customFormat="true" ht="18" hidden="false" customHeight="true" outlineLevel="0" collapsed="false">
      <c r="A135" s="43" t="n">
        <f aca="false">A134+1</f>
        <v>128</v>
      </c>
      <c r="B135" s="44" t="s">
        <v>394</v>
      </c>
      <c r="C135" s="45" t="s">
        <v>395</v>
      </c>
      <c r="D135" s="41" t="str">
        <f aca="false">IF(C135="Beautiful Inside","Correct"," ")</f>
        <v>Correct</v>
      </c>
      <c r="E135" s="45" t="s">
        <v>396</v>
      </c>
      <c r="F135" s="41" t="str">
        <f aca="false">IF(E135="Louise","Correct"," ")</f>
        <v>Correct</v>
      </c>
      <c r="G135" s="41" t="n">
        <f aca="false">IF(AND(D135="Correct",F135="Correct"),5,IF(OR(D135="Correct",F135="Correct"),2,0))</f>
        <v>5</v>
      </c>
    </row>
    <row r="136" s="42" customFormat="true" ht="18" hidden="false" customHeight="true" outlineLevel="0" collapsed="false">
      <c r="A136" s="43" t="n">
        <f aca="false">A135+1</f>
        <v>129</v>
      </c>
      <c r="B136" s="44" t="s">
        <v>397</v>
      </c>
      <c r="C136" s="45" t="s">
        <v>398</v>
      </c>
      <c r="D136" s="41" t="str">
        <f aca="false">IF(OR(C136="Proud"),"Correct",IF(OR(C136="Proud"),"Correct",""))</f>
        <v>Correct</v>
      </c>
      <c r="E136" s="45" t="s">
        <v>399</v>
      </c>
      <c r="F136" s="41" t="str">
        <f aca="false">IF(OR(E136="Heather Small"),"Correct",IF(OR(E136="Heather Smal"),"Correct",""))</f>
        <v>Correct</v>
      </c>
      <c r="G136" s="41" t="n">
        <f aca="false">IF(AND(D136="Correct",F136="Correct"),5,IF(OR(D136="Correct",F136="Correct"),2,0))</f>
        <v>5</v>
      </c>
    </row>
    <row r="137" s="42" customFormat="true" ht="18" hidden="false" customHeight="true" outlineLevel="0" collapsed="false">
      <c r="A137" s="43" t="n">
        <f aca="false">A136+1</f>
        <v>130</v>
      </c>
      <c r="B137" s="44" t="s">
        <v>400</v>
      </c>
      <c r="C137" s="45" t="s">
        <v>401</v>
      </c>
      <c r="D137" s="41" t="str">
        <f aca="false">IF(OR(C137="The Bad Touch"),"Correct",IF(OR(C137="Bad Touch"),"Correct",IF(OR(C137="Badtouch"),"Correct","")))</f>
        <v>Correct</v>
      </c>
      <c r="E137" s="45" t="s">
        <v>402</v>
      </c>
      <c r="F137" s="41" t="str">
        <f aca="false">IF(OR(E137="Bloodhound Gang"),"Correct",IF(OR(E137="The Bloodhound Gang"),"Correct",""))</f>
        <v>Correct</v>
      </c>
      <c r="G137" s="41" t="n">
        <f aca="false">IF(AND(D137="Correct",F137="Correct"),5,IF(OR(D137="Correct",F137="Correct"),2,0))</f>
        <v>5</v>
      </c>
    </row>
    <row r="138" s="42" customFormat="true" ht="18" hidden="false" customHeight="true" outlineLevel="0" collapsed="false">
      <c r="A138" s="43" t="n">
        <f aca="false">A137+1</f>
        <v>131</v>
      </c>
      <c r="B138" s="44" t="s">
        <v>403</v>
      </c>
      <c r="C138" s="45" t="s">
        <v>404</v>
      </c>
      <c r="D138" s="41" t="str">
        <f aca="false">IF(OR(C138="It's All Coming Back To Me Now"),"Correct",IF(OR(C138="All Coming Back To Me Now"),"Correct",""))</f>
        <v>Correct</v>
      </c>
      <c r="E138" s="45" t="s">
        <v>405</v>
      </c>
      <c r="F138" s="41" t="str">
        <f aca="false">IF(E138="Celine Dion","Correct"," ")</f>
        <v>Correct</v>
      </c>
      <c r="G138" s="41" t="n">
        <f aca="false">IF(AND(D138="Correct",F138="Correct"),5,IF(OR(D138="Correct",F138="Correct"),2,0))</f>
        <v>5</v>
      </c>
    </row>
    <row r="139" s="42" customFormat="true" ht="18" hidden="false" customHeight="true" outlineLevel="0" collapsed="false">
      <c r="A139" s="43" t="n">
        <f aca="false">A138+1</f>
        <v>132</v>
      </c>
      <c r="B139" s="44" t="s">
        <v>406</v>
      </c>
      <c r="C139" s="45" t="s">
        <v>407</v>
      </c>
      <c r="D139" s="41" t="str">
        <f aca="false">IF(OR(C139="Sleeping Satellite"),"Correct",IF(OR(C139="Sleeping Satelite"),"Correct",""))</f>
        <v>Correct</v>
      </c>
      <c r="E139" s="45" t="s">
        <v>408</v>
      </c>
      <c r="F139" s="41" t="str">
        <f aca="false">IF(E139="Tasmin Archer","Correct"," ")</f>
        <v>Correct</v>
      </c>
      <c r="G139" s="41" t="n">
        <f aca="false">IF(AND(D139="Correct",F139="Correct"),5,IF(OR(D139="Correct",F139="Correct"),2,0))</f>
        <v>5</v>
      </c>
    </row>
    <row r="140" s="42" customFormat="true" ht="18" hidden="false" customHeight="true" outlineLevel="0" collapsed="false">
      <c r="A140" s="43" t="n">
        <f aca="false">A139+1</f>
        <v>133</v>
      </c>
      <c r="B140" s="44" t="s">
        <v>409</v>
      </c>
      <c r="C140" s="45" t="s">
        <v>410</v>
      </c>
      <c r="D140" s="41" t="str">
        <f aca="false">IF(OR(C140="The Changing Man"),"Correct",IF(OR(C140="Changing Man"),"Correct",IF(OR(C140="The Heart Of The Matter"),"Correct",IF(OR(C140="Heart Of The Matter"),"Correct",""))))</f>
        <v>Correct</v>
      </c>
      <c r="E140" s="45" t="s">
        <v>411</v>
      </c>
      <c r="F140" s="41" t="str">
        <f aca="false">IF(OR(E140="Paul Weller"),"Correct",IF(OR(E140="Don Henley"),"Correct",""))</f>
        <v>Correct</v>
      </c>
      <c r="G140" s="41" t="n">
        <f aca="false">IF(AND(D140="Correct",F140="Correct"),5,IF(OR(D140="Correct",F140="Correct"),2,0))</f>
        <v>5</v>
      </c>
    </row>
    <row r="141" s="42" customFormat="true" ht="18" hidden="false" customHeight="true" outlineLevel="0" collapsed="false">
      <c r="A141" s="43" t="n">
        <f aca="false">A140+1</f>
        <v>134</v>
      </c>
      <c r="B141" s="44" t="s">
        <v>412</v>
      </c>
      <c r="C141" s="45" t="s">
        <v>413</v>
      </c>
      <c r="D141" s="41" t="str">
        <f aca="false">IF(C141="Fantasy","Correct"," ")</f>
        <v>Correct</v>
      </c>
      <c r="E141" s="45" t="s">
        <v>414</v>
      </c>
      <c r="F141" s="41" t="str">
        <f aca="false">IF(E141="Mariah Carey","Correct"," ")</f>
        <v>Correct</v>
      </c>
      <c r="G141" s="41" t="n">
        <f aca="false">IF(AND(D141="Correct",F141="Correct"),5,IF(OR(D141="Correct",F141="Correct"),2,0))</f>
        <v>5</v>
      </c>
    </row>
    <row r="142" s="42" customFormat="true" ht="18" hidden="false" customHeight="true" outlineLevel="0" collapsed="false">
      <c r="A142" s="43" t="n">
        <f aca="false">A141+1</f>
        <v>135</v>
      </c>
      <c r="B142" s="44" t="s">
        <v>415</v>
      </c>
      <c r="C142" s="45" t="s">
        <v>416</v>
      </c>
      <c r="D142" s="41" t="str">
        <f aca="false">IF(OR(C142="Pretty Fly For A White Guy"),"Correct",IF(OR(C142="Pretty Fly (For A White Guy)"),"Correct",""))</f>
        <v>Correct</v>
      </c>
      <c r="E142" s="45" t="s">
        <v>417</v>
      </c>
      <c r="F142" s="41" t="str">
        <f aca="false">IF(OR(E142="Offspring"),"Correct",IF(OR(E142="The Offspring"),"Correct",""))</f>
        <v>Correct</v>
      </c>
      <c r="G142" s="41" t="n">
        <f aca="false">IF(AND(D142="Correct",F142="Correct"),5,IF(OR(D142="Correct",F142="Correct"),2,0))</f>
        <v>5</v>
      </c>
    </row>
    <row r="143" s="42" customFormat="true" ht="18" hidden="false" customHeight="true" outlineLevel="0" collapsed="false">
      <c r="A143" s="43" t="n">
        <f aca="false">A142+1</f>
        <v>136</v>
      </c>
      <c r="B143" s="44" t="s">
        <v>418</v>
      </c>
      <c r="C143" s="45" t="s">
        <v>419</v>
      </c>
      <c r="D143" s="41" t="str">
        <f aca="false">IF(C143="It Feels So Good","Correct"," ")</f>
        <v>Correct</v>
      </c>
      <c r="E143" s="45" t="s">
        <v>420</v>
      </c>
      <c r="F143" s="41" t="str">
        <f aca="false">IF(E143="Sonique","Correct"," ")</f>
        <v>Correct</v>
      </c>
      <c r="G143" s="41" t="n">
        <f aca="false">IF(AND(D143="Correct",F143="Correct"),5,IF(OR(D143="Correct",F143="Correct"),2,0))</f>
        <v>5</v>
      </c>
    </row>
    <row r="144" s="42" customFormat="true" ht="18" hidden="false" customHeight="true" outlineLevel="0" collapsed="false">
      <c r="A144" s="43" t="n">
        <f aca="false">A143+1</f>
        <v>137</v>
      </c>
      <c r="B144" s="44" t="s">
        <v>421</v>
      </c>
      <c r="C144" s="45" t="s">
        <v>422</v>
      </c>
      <c r="D144" s="41" t="str">
        <f aca="false">IF(C144="Get Here","Correct"," ")</f>
        <v>Correct</v>
      </c>
      <c r="E144" s="45" t="s">
        <v>423</v>
      </c>
      <c r="F144" s="41" t="str">
        <f aca="false">IF(E144="Oleta Adams","Correct"," ")</f>
        <v>Correct</v>
      </c>
      <c r="G144" s="41" t="n">
        <f aca="false">IF(AND(D144="Correct",F144="Correct"),5,IF(OR(D144="Correct",F144="Correct"),2,0))</f>
        <v>5</v>
      </c>
    </row>
    <row r="145" s="42" customFormat="true" ht="18" hidden="false" customHeight="true" outlineLevel="0" collapsed="false">
      <c r="A145" s="43" t="n">
        <f aca="false">A144+1</f>
        <v>138</v>
      </c>
      <c r="B145" s="44" t="s">
        <v>424</v>
      </c>
      <c r="C145" s="45" t="s">
        <v>425</v>
      </c>
      <c r="D145" s="41" t="str">
        <f aca="false">IF(C145="Virtual Insanity","Correct"," ")</f>
        <v>Correct</v>
      </c>
      <c r="E145" s="45" t="s">
        <v>426</v>
      </c>
      <c r="F145" s="41" t="str">
        <f aca="false">IF(E145="Jamiroquai","Correct"," ")</f>
        <v>Correct</v>
      </c>
      <c r="G145" s="41" t="n">
        <f aca="false">IF(AND(D145="Correct",F145="Correct"),5,IF(OR(D145="Correct",F145="Correct"),2,0))</f>
        <v>5</v>
      </c>
    </row>
    <row r="146" s="42" customFormat="true" ht="18" hidden="false" customHeight="true" outlineLevel="0" collapsed="false">
      <c r="A146" s="43" t="n">
        <f aca="false">A145+1</f>
        <v>139</v>
      </c>
      <c r="B146" s="44" t="s">
        <v>427</v>
      </c>
      <c r="C146" s="45" t="s">
        <v>428</v>
      </c>
      <c r="D146" s="41" t="str">
        <f aca="false">IF(OR(C146="Don’t Call Me Baby"),"Correct",IF(OR(C146="Don't Call Me Baby"),"Correct",IF(OR(C146="Dont Call Me Baby"),"Correct","")))</f>
        <v>Correct</v>
      </c>
      <c r="E146" s="45" t="s">
        <v>429</v>
      </c>
      <c r="F146" s="41" t="str">
        <f aca="false">IF(E146="Madison Avenue","Correct"," ")</f>
        <v>Correct</v>
      </c>
      <c r="G146" s="41" t="n">
        <f aca="false">IF(AND(D146="Correct",F146="Correct"),5,IF(OR(D146="Correct",F146="Correct"),2,0))</f>
        <v>5</v>
      </c>
    </row>
    <row r="147" s="42" customFormat="true" ht="18" hidden="false" customHeight="true" outlineLevel="0" collapsed="false">
      <c r="A147" s="43" t="n">
        <f aca="false">A146+1</f>
        <v>140</v>
      </c>
      <c r="B147" s="44" t="s">
        <v>430</v>
      </c>
      <c r="C147" s="45" t="s">
        <v>431</v>
      </c>
      <c r="D147" s="41" t="str">
        <f aca="false">IF(C147="Achy Breaky Heart","Correct"," ")</f>
        <v>Correct</v>
      </c>
      <c r="E147" s="45" t="s">
        <v>432</v>
      </c>
      <c r="F147" s="41" t="str">
        <f aca="false">IF(E147="Billy Ray Cyrus","Correct"," ")</f>
        <v>Correct</v>
      </c>
      <c r="G147" s="41" t="n">
        <f aca="false">IF(AND(D147="Correct",F147="Correct"),5,IF(OR(D147="Correct",F147="Correct"),2,0))</f>
        <v>5</v>
      </c>
    </row>
    <row r="148" s="42" customFormat="true" ht="18" hidden="false" customHeight="true" outlineLevel="0" collapsed="false">
      <c r="A148" s="43" t="n">
        <f aca="false">A147+1</f>
        <v>141</v>
      </c>
      <c r="B148" s="44" t="s">
        <v>433</v>
      </c>
      <c r="C148" s="45" t="s">
        <v>434</v>
      </c>
      <c r="D148" s="41" t="str">
        <f aca="false">IF(C148="Groove Is In The Heart","Correct"," ")</f>
        <v>Correct</v>
      </c>
      <c r="E148" s="45" t="s">
        <v>435</v>
      </c>
      <c r="F148" s="41" t="str">
        <f aca="false">IF(OR(E148="Deee-Lite"),"Correct",IF(OR(E148="Dee-Lite"),"Correct",""))</f>
        <v>Correct</v>
      </c>
      <c r="G148" s="41" t="n">
        <f aca="false">IF(AND(D148="Correct",F148="Correct"),5,IF(OR(D148="Correct",F148="Correct"),2,0))</f>
        <v>5</v>
      </c>
    </row>
    <row r="149" s="42" customFormat="true" ht="18" hidden="false" customHeight="true" outlineLevel="0" collapsed="false">
      <c r="A149" s="43" t="n">
        <f aca="false">A148+1</f>
        <v>142</v>
      </c>
      <c r="B149" s="44" t="s">
        <v>436</v>
      </c>
      <c r="C149" s="45" t="s">
        <v>437</v>
      </c>
      <c r="D149" s="41" t="str">
        <f aca="false">IF(OR(C149="Rotterdam"),"Correct",IF(OR(C149="Rotterdam (Or Anywhere)"),"Correct",""))</f>
        <v>Correct</v>
      </c>
      <c r="E149" s="45" t="s">
        <v>438</v>
      </c>
      <c r="F149" s="41" t="str">
        <f aca="false">IF(OR(E149="Beautiful South"),"Correct",IF(OR(E149="The Beautiful South"),"Correct",""))</f>
        <v>Correct</v>
      </c>
      <c r="G149" s="41" t="n">
        <f aca="false">IF(AND(D149="Correct",F149="Correct"),5,IF(OR(D149="Correct",F149="Correct"),2,0))</f>
        <v>5</v>
      </c>
    </row>
    <row r="150" s="42" customFormat="true" ht="18" hidden="false" customHeight="true" outlineLevel="0" collapsed="false">
      <c r="A150" s="43" t="n">
        <f aca="false">A149+1</f>
        <v>143</v>
      </c>
      <c r="B150" s="44" t="s">
        <v>439</v>
      </c>
      <c r="C150" s="45" t="s">
        <v>440</v>
      </c>
      <c r="D150" s="41" t="str">
        <f aca="false">IF(OR(C150="A Girl Like You"),"Correct",IF(OR(C150="Girl Like You"),"Correct",""))</f>
        <v>Correct</v>
      </c>
      <c r="E150" s="45" t="s">
        <v>441</v>
      </c>
      <c r="F150" s="41" t="str">
        <f aca="false">IF(OR(E150="Edwyn Collins"),"Correct",IF(OR(E150="Edwin Collins"),"Correct",""))</f>
        <v>Correct</v>
      </c>
      <c r="G150" s="41" t="n">
        <f aca="false">IF(AND(D150="Correct",F150="Correct"),5,IF(OR(D150="Correct",F150="Correct"),2,0))</f>
        <v>5</v>
      </c>
    </row>
    <row r="151" s="42" customFormat="true" ht="18" hidden="false" customHeight="true" outlineLevel="0" collapsed="false">
      <c r="A151" s="43" t="n">
        <f aca="false">A150+1</f>
        <v>144</v>
      </c>
      <c r="B151" s="44" t="s">
        <v>442</v>
      </c>
      <c r="C151" s="45" t="s">
        <v>443</v>
      </c>
      <c r="D151" s="41" t="str">
        <f aca="false">IF(C151="Spinning Around","Correct"," ")</f>
        <v>Correct</v>
      </c>
      <c r="E151" s="45" t="s">
        <v>444</v>
      </c>
      <c r="F151" s="41" t="str">
        <f aca="false">IF(OR(E151="Kylie Minogue"),"Correct",IF(OR(E151="Kylie Minoque"),"Correct",""))</f>
        <v>Correct</v>
      </c>
      <c r="G151" s="41" t="n">
        <f aca="false">IF(AND(D151="Correct",F151="Correct"),5,IF(OR(D151="Correct",F151="Correct"),2,0))</f>
        <v>5</v>
      </c>
    </row>
    <row r="152" s="42" customFormat="true" ht="18" hidden="false" customHeight="true" outlineLevel="0" collapsed="false">
      <c r="A152" s="43" t="n">
        <f aca="false">A151+1</f>
        <v>145</v>
      </c>
      <c r="B152" s="44" t="s">
        <v>445</v>
      </c>
      <c r="C152" s="45" t="s">
        <v>446</v>
      </c>
      <c r="D152" s="41" t="str">
        <f aca="false">IF(C152="Tonight Tonight","Correct"," ")</f>
        <v>Correct</v>
      </c>
      <c r="E152" s="45" t="s">
        <v>447</v>
      </c>
      <c r="F152" s="41" t="str">
        <f aca="false">IF(OR(E152="Smashing Pumpkins"),"Correct",IF(OR(E152="The Smashing Pumpkins"),"Correct",""))</f>
        <v>Correct</v>
      </c>
      <c r="G152" s="41" t="n">
        <f aca="false">IF(AND(D152="Correct",F152="Correct"),5,IF(OR(D152="Correct",F152="Correct"),2,0))</f>
        <v>5</v>
      </c>
    </row>
    <row r="153" s="42" customFormat="true" ht="18" hidden="false" customHeight="true" outlineLevel="0" collapsed="false">
      <c r="A153" s="43" t="n">
        <f aca="false">A152+1</f>
        <v>146</v>
      </c>
      <c r="B153" s="44" t="s">
        <v>448</v>
      </c>
      <c r="C153" s="45" t="s">
        <v>449</v>
      </c>
      <c r="D153" s="41" t="str">
        <f aca="false">IF(C153="Wannabe","Correct"," ")</f>
        <v>Correct</v>
      </c>
      <c r="E153" s="45" t="s">
        <v>450</v>
      </c>
      <c r="F153" s="41" t="str">
        <f aca="false">IF(OR(E153="Spice Girls"),"Correct",IF(OR(E153="The Spice Girls"),"Correct",""))</f>
        <v>Correct</v>
      </c>
      <c r="G153" s="41" t="n">
        <f aca="false">IF(AND(D153="Correct",F153="Correct"),5,IF(OR(D153="Correct",F153="Correct"),2,0))</f>
        <v>5</v>
      </c>
    </row>
    <row r="154" s="42" customFormat="true" ht="18" hidden="false" customHeight="true" outlineLevel="0" collapsed="false">
      <c r="A154" s="43" t="n">
        <f aca="false">A153+1</f>
        <v>147</v>
      </c>
      <c r="B154" s="44" t="s">
        <v>451</v>
      </c>
      <c r="C154" s="45" t="s">
        <v>452</v>
      </c>
      <c r="D154" s="41" t="str">
        <f aca="false">IF(C154="Common People","Correct"," ")</f>
        <v>Correct</v>
      </c>
      <c r="E154" s="45" t="s">
        <v>453</v>
      </c>
      <c r="F154" s="41" t="str">
        <f aca="false">IF(E154="Pulp","Correct"," ")</f>
        <v>Correct</v>
      </c>
      <c r="G154" s="41" t="n">
        <f aca="false">IF(AND(D154="Correct",F154="Correct"),5,IF(OR(D154="Correct",F154="Correct"),2,0))</f>
        <v>5</v>
      </c>
    </row>
    <row r="155" s="42" customFormat="true" ht="18" hidden="false" customHeight="true" outlineLevel="0" collapsed="false">
      <c r="A155" s="43" t="n">
        <f aca="false">A154+1</f>
        <v>148</v>
      </c>
      <c r="B155" s="44" t="s">
        <v>454</v>
      </c>
      <c r="C155" s="45" t="s">
        <v>455</v>
      </c>
      <c r="D155" s="41" t="str">
        <f aca="false">IF(OR(C155="That's The way Love Goes"),"Correct",IF(OR(C155="Thats The way Love Goes"),"Correct",""))</f>
        <v>Correct</v>
      </c>
      <c r="E155" s="45" t="s">
        <v>456</v>
      </c>
      <c r="F155" s="41" t="str">
        <f aca="false">IF(E155="Janet Jackson","Correct"," ")</f>
        <v>Correct</v>
      </c>
      <c r="G155" s="41" t="n">
        <f aca="false">IF(AND(D155="Correct",F155="Correct"),5,IF(OR(D155="Correct",F155="Correct"),2,0))</f>
        <v>5</v>
      </c>
    </row>
    <row r="156" s="42" customFormat="true" ht="18" hidden="false" customHeight="true" outlineLevel="0" collapsed="false">
      <c r="A156" s="43" t="n">
        <f aca="false">A155+1</f>
        <v>149</v>
      </c>
      <c r="B156" s="44" t="s">
        <v>457</v>
      </c>
      <c r="C156" s="45" t="s">
        <v>458</v>
      </c>
      <c r="D156" s="41" t="str">
        <f aca="false">IF(OR(C156="The Time Is Now"),"Correct",IF(OR(C156="Time Is Now"),"Correct",""))</f>
        <v>Correct</v>
      </c>
      <c r="E156" s="45" t="s">
        <v>459</v>
      </c>
      <c r="F156" s="41" t="str">
        <f aca="false">IF(E156="Moloko","Correct"," ")</f>
        <v>Correct</v>
      </c>
      <c r="G156" s="41" t="n">
        <f aca="false">IF(AND(D156="Correct",F156="Correct"),5,IF(OR(D156="Correct",F156="Correct"),2,0))</f>
        <v>5</v>
      </c>
    </row>
    <row r="157" s="42" customFormat="true" ht="18" hidden="false" customHeight="true" outlineLevel="0" collapsed="false">
      <c r="A157" s="43" t="n">
        <f aca="false">A156+1</f>
        <v>150</v>
      </c>
      <c r="B157" s="44" t="s">
        <v>460</v>
      </c>
      <c r="C157" s="45" t="s">
        <v>461</v>
      </c>
      <c r="D157" s="41" t="str">
        <f aca="false">IF(C157="Because We Want To","Correct"," ")</f>
        <v>Correct</v>
      </c>
      <c r="E157" s="45" t="s">
        <v>462</v>
      </c>
      <c r="F157" s="41" t="str">
        <f aca="false">IF(OR(E157="Billie"),"Correct",IF(OR(E157="Billy"),"Correct",""))</f>
        <v>Correct</v>
      </c>
      <c r="G157" s="41" t="n">
        <f aca="false">IF(AND(D157="Correct",F157="Correct"),5,IF(OR(D157="Correct",F157="Correct"),2,0))</f>
        <v>5</v>
      </c>
    </row>
    <row r="158" s="42" customFormat="true" ht="18" hidden="false" customHeight="true" outlineLevel="0" collapsed="false">
      <c r="A158" s="43" t="n">
        <f aca="false">A157+1</f>
        <v>151</v>
      </c>
      <c r="B158" s="44" t="s">
        <v>463</v>
      </c>
      <c r="C158" s="45" t="s">
        <v>464</v>
      </c>
      <c r="D158" s="41" t="str">
        <f aca="false">IF(OR(C158="Stick You"),"Correct",IF(OR(C158="Ooh Stick You"),"Correct",""))</f>
        <v>Correct</v>
      </c>
      <c r="E158" s="45" t="s">
        <v>465</v>
      </c>
      <c r="F158" s="41" t="str">
        <f aca="false">IF(OR(E158="Daphne and Celeste"),"Correct",IF(OR(E158="Daphne &amp; Celeste"),"Correct",""))</f>
        <v>Correct</v>
      </c>
      <c r="G158" s="41" t="n">
        <f aca="false">IF(AND(D158="Correct",F158="Correct"),5,IF(OR(D158="Correct",F158="Correct"),2,0))</f>
        <v>5</v>
      </c>
    </row>
    <row r="159" s="42" customFormat="true" ht="18" hidden="false" customHeight="true" outlineLevel="0" collapsed="false">
      <c r="A159" s="43" t="n">
        <f aca="false">A158+1</f>
        <v>152</v>
      </c>
      <c r="B159" s="44" t="s">
        <v>466</v>
      </c>
      <c r="C159" s="45" t="s">
        <v>467</v>
      </c>
      <c r="D159" s="41" t="str">
        <f aca="false">IF(C159="Gravel Pit","Correct"," ")</f>
        <v>Correct</v>
      </c>
      <c r="E159" s="45" t="s">
        <v>468</v>
      </c>
      <c r="F159" s="41" t="str">
        <f aca="false">IF(OR(E159="Wu-Tang Clan"),"Correct",IF(OR(E159="Wu Tang Clan"),"Correct",""))</f>
        <v>Correct</v>
      </c>
      <c r="G159" s="41" t="n">
        <f aca="false">IF(AND(D159="Correct",F159="Correct"),5,IF(OR(D159="Correct",F159="Correct"),2,0))</f>
        <v>5</v>
      </c>
    </row>
    <row r="160" s="42" customFormat="true" ht="18" hidden="false" customHeight="true" outlineLevel="0" collapsed="false">
      <c r="A160" s="43" t="n">
        <f aca="false">A159+1</f>
        <v>153</v>
      </c>
      <c r="B160" s="44" t="s">
        <v>469</v>
      </c>
      <c r="C160" s="45" t="s">
        <v>470</v>
      </c>
      <c r="D160" s="41" t="str">
        <f aca="false">IF(C160="Staying Out For The Summer","Correct"," ")</f>
        <v>Correct</v>
      </c>
      <c r="E160" s="45" t="s">
        <v>471</v>
      </c>
      <c r="F160" s="41" t="str">
        <f aca="false">IF(E160="Dodgy","Correct"," ")</f>
        <v>Correct</v>
      </c>
      <c r="G160" s="41" t="n">
        <f aca="false">IF(AND(D160="Correct",F160="Correct"),5,IF(OR(D160="Correct",F160="Correct"),2,0))</f>
        <v>5</v>
      </c>
    </row>
    <row r="161" s="42" customFormat="true" ht="18" hidden="false" customHeight="true" outlineLevel="0" collapsed="false">
      <c r="A161" s="43" t="n">
        <f aca="false">A160+1</f>
        <v>154</v>
      </c>
      <c r="B161" s="44" t="s">
        <v>472</v>
      </c>
      <c r="C161" s="45" t="s">
        <v>473</v>
      </c>
      <c r="D161" s="41" t="str">
        <f aca="false">IF(C161="Tears In Heaven","Correct"," ")</f>
        <v>Correct</v>
      </c>
      <c r="E161" s="45" t="s">
        <v>474</v>
      </c>
      <c r="F161" s="41" t="str">
        <f aca="false">IF(E161="Eric Clapton","Correct"," ")</f>
        <v>Correct</v>
      </c>
      <c r="G161" s="41" t="n">
        <f aca="false">IF(AND(D161="Correct",F161="Correct"),5,IF(OR(D161="Correct",F161="Correct"),2,0))</f>
        <v>5</v>
      </c>
    </row>
    <row r="162" s="42" customFormat="true" ht="18" hidden="false" customHeight="true" outlineLevel="0" collapsed="false">
      <c r="A162" s="43" t="n">
        <f aca="false">A161+1</f>
        <v>155</v>
      </c>
      <c r="B162" s="44" t="s">
        <v>475</v>
      </c>
      <c r="C162" s="45" t="s">
        <v>476</v>
      </c>
      <c r="D162" s="41" t="str">
        <f aca="false">IF(OR(C162="No Scrub"),"Correct",IF(OR(C162="No Scrubs"),"Correct",""))</f>
        <v>Correct</v>
      </c>
      <c r="E162" s="45" t="s">
        <v>477</v>
      </c>
      <c r="F162" s="41" t="str">
        <f aca="false">IF(OR(E162="TLC"),"Correct",IF(OR(E162="T.L.C."),"Correct",""))</f>
        <v>Correct</v>
      </c>
      <c r="G162" s="41" t="n">
        <f aca="false">IF(AND(D162="Correct",F162="Correct"),5,IF(OR(D162="Correct",F162="Correct"),2,0))</f>
        <v>5</v>
      </c>
    </row>
    <row r="163" s="42" customFormat="true" ht="18" hidden="false" customHeight="true" outlineLevel="0" collapsed="false">
      <c r="A163" s="43" t="n">
        <f aca="false">A162+1</f>
        <v>156</v>
      </c>
      <c r="B163" s="44" t="s">
        <v>478</v>
      </c>
      <c r="C163" s="45" t="s">
        <v>479</v>
      </c>
      <c r="D163" s="41" t="str">
        <f aca="false">IF(OR(C163="Groovejet"),"Correct",IF(OR(C163="Groovejet (If This Ain't Love)"),"Correct",""))</f>
        <v>Correct</v>
      </c>
      <c r="E163" s="45" t="s">
        <v>480</v>
      </c>
      <c r="F163" s="41" t="str">
        <f aca="false">IF(E163="Spiller","Correct"," ")</f>
        <v>Correct</v>
      </c>
      <c r="G163" s="41" t="n">
        <f aca="false">IF(AND(D163="Correct",F163="Correct"),5,IF(OR(D163="Correct",F163="Correct"),2,0))</f>
        <v>5</v>
      </c>
    </row>
    <row r="164" s="42" customFormat="true" ht="18" hidden="false" customHeight="true" outlineLevel="0" collapsed="false">
      <c r="A164" s="43" t="n">
        <f aca="false">A163+1</f>
        <v>157</v>
      </c>
      <c r="B164" s="44" t="s">
        <v>481</v>
      </c>
      <c r="C164" s="45" t="s">
        <v>482</v>
      </c>
      <c r="D164" s="41" t="str">
        <f aca="false">IF(OR(C164="I'll Be Missing You"),"Correct",IF(OR(C164="Ill Be Missing You"),"Correct",IF(OR(C164="I'll Be Missin' You"),"Correct",IF(OR(C164="Ill Be Missin' You"),"Correct",IF(OR(C164="Ill Be Missin You"),"Correct","")))))</f>
        <v>Correct</v>
      </c>
      <c r="E164" s="45" t="s">
        <v>483</v>
      </c>
      <c r="F164" s="41" t="str">
        <f aca="false">IF(OR(E164="Puff Daddy"),"Correct",IF(OR(E164="Puff Daddy and Faith Evans"),"Correct",IF(OR(E164="Puff Daddy &amp; Faith Evans"),"Correct","")))</f>
        <v>Correct</v>
      </c>
      <c r="G164" s="41" t="n">
        <f aca="false">IF(AND(D164="Correct",F164="Correct"),5,IF(OR(D164="Correct",F164="Correct"),2,0))</f>
        <v>5</v>
      </c>
    </row>
    <row r="165" s="42" customFormat="true" ht="18" hidden="false" customHeight="true" outlineLevel="0" collapsed="false">
      <c r="A165" s="43" t="n">
        <f aca="false">A164+1</f>
        <v>158</v>
      </c>
      <c r="B165" s="44" t="s">
        <v>484</v>
      </c>
      <c r="C165" s="45" t="s">
        <v>485</v>
      </c>
      <c r="D165" s="41" t="str">
        <f aca="false">IF(OR(C165="Love Don’t Cost A Thing"),"Correct",IF(OR(C165="Love Don't Cost A Thing"),"Correct",IF(OR(C165="Love Dont Cost A Thing"),"Correct",IF(OR(C165="My Love Don’t Cost A Thing"),"Correct",IF(OR(C165="My Love Don't Cost A Thing"),"Correct",IF(OR(C165="My Love Dont Cost A Thing"),"Correct",""))))))</f>
        <v>Correct</v>
      </c>
      <c r="E165" s="45" t="s">
        <v>486</v>
      </c>
      <c r="F165" s="41" t="str">
        <f aca="false">IF(OR(E165="Jennifer Lopez"),"Correct",IF(OR(E165="JLo"),"Correct",IF(OR(E165="J Lo"),"Correct","")))</f>
        <v>Correct</v>
      </c>
      <c r="G165" s="41" t="n">
        <f aca="false">IF(AND(D165="Correct",F165="Correct"),5,IF(OR(D165="Correct",F165="Correct"),2,0))</f>
        <v>5</v>
      </c>
    </row>
    <row r="166" s="42" customFormat="true" ht="18" hidden="false" customHeight="true" outlineLevel="0" collapsed="false">
      <c r="A166" s="43" t="n">
        <f aca="false">A165+1</f>
        <v>159</v>
      </c>
      <c r="B166" s="44" t="s">
        <v>487</v>
      </c>
      <c r="C166" s="45" t="s">
        <v>488</v>
      </c>
      <c r="D166" s="41" t="str">
        <f aca="false">IF(OR(C166="Ordinary Day"),"Correct",IF(OR(C166="Ordinary World"),"Correct",""))</f>
        <v>Correct</v>
      </c>
      <c r="E166" s="45" t="s">
        <v>489</v>
      </c>
      <c r="F166" s="41" t="str">
        <f aca="false">IF(E166="Duran Duran","Correct"," ")</f>
        <v>Correct</v>
      </c>
      <c r="G166" s="41" t="n">
        <f aca="false">IF(AND(D166="Correct",F166="Correct"),5,IF(OR(D166="Correct",F166="Correct"),2,0))</f>
        <v>5</v>
      </c>
    </row>
    <row r="167" s="42" customFormat="true" ht="18" hidden="false" customHeight="true" outlineLevel="0" collapsed="false">
      <c r="A167" s="43" t="n">
        <f aca="false">A166+1</f>
        <v>160</v>
      </c>
      <c r="B167" s="44" t="s">
        <v>490</v>
      </c>
      <c r="C167" s="45" t="s">
        <v>491</v>
      </c>
      <c r="D167" s="41" t="str">
        <f aca="false">IF(OR(C167="One Week"),"Correct",IF(OR(C167="1 Week"),"Correct",""))</f>
        <v>Correct</v>
      </c>
      <c r="E167" s="45" t="s">
        <v>492</v>
      </c>
      <c r="F167" s="41" t="str">
        <f aca="false">IF(OR(E167="Barenaked Ladies"),"Correct",IF(OR(E167="Bare naked Ladies"),"Correct",""))</f>
        <v>Correct</v>
      </c>
      <c r="G167" s="41" t="n">
        <f aca="false">IF(AND(D167="Correct",F167="Correct"),5,IF(OR(D167="Correct",F167="Correct"),2,0))</f>
        <v>5</v>
      </c>
    </row>
    <row r="168" s="42" customFormat="true" ht="18" hidden="false" customHeight="true" outlineLevel="0" collapsed="false">
      <c r="A168" s="43" t="n">
        <f aca="false">A167+1</f>
        <v>161</v>
      </c>
      <c r="B168" s="44" t="s">
        <v>493</v>
      </c>
      <c r="C168" s="45" t="s">
        <v>494</v>
      </c>
      <c r="D168" s="41" t="str">
        <f aca="false">IF(C168="Missing","Correct"," ")</f>
        <v>Correct</v>
      </c>
      <c r="E168" s="45" t="s">
        <v>495</v>
      </c>
      <c r="F168" s="41" t="str">
        <f aca="false">IF(E168="Everything But The Girl","Correct"," ")</f>
        <v>Correct</v>
      </c>
      <c r="G168" s="41" t="n">
        <f aca="false">IF(AND(D168="Correct",F168="Correct"),5,IF(OR(D168="Correct",F168="Correct"),2,0))</f>
        <v>5</v>
      </c>
    </row>
    <row r="169" s="42" customFormat="true" ht="18" hidden="false" customHeight="true" outlineLevel="0" collapsed="false">
      <c r="A169" s="43" t="n">
        <f aca="false">A168+1</f>
        <v>162</v>
      </c>
      <c r="B169" s="44" t="s">
        <v>496</v>
      </c>
      <c r="C169" s="45" t="s">
        <v>497</v>
      </c>
      <c r="D169" s="41" t="str">
        <f aca="false">IF(C169="Overload","Correct"," ")</f>
        <v>Correct</v>
      </c>
      <c r="E169" s="45" t="s">
        <v>498</v>
      </c>
      <c r="F169" s="41" t="str">
        <f aca="false">IF(E169="Sugababes","Correct"," ")</f>
        <v>Correct</v>
      </c>
      <c r="G169" s="41" t="n">
        <f aca="false">IF(AND(D169="Correct",F169="Correct"),5,IF(OR(D169="Correct",F169="Correct"),2,0))</f>
        <v>5</v>
      </c>
    </row>
    <row r="170" s="42" customFormat="true" ht="18" hidden="false" customHeight="true" outlineLevel="0" collapsed="false">
      <c r="A170" s="43" t="n">
        <f aca="false">A169+1</f>
        <v>163</v>
      </c>
      <c r="B170" s="44" t="s">
        <v>499</v>
      </c>
      <c r="C170" s="45" t="s">
        <v>500</v>
      </c>
      <c r="D170" s="41" t="str">
        <f aca="false">IF(C170="Great Things","Correct"," ")</f>
        <v>Correct</v>
      </c>
      <c r="E170" s="45" t="s">
        <v>501</v>
      </c>
      <c r="F170" s="41" t="str">
        <f aca="false">IF(OR(E170="Echobelly"),"Correct",IF(OR(E170="Echo belly"),"Correct",""))</f>
        <v>Correct</v>
      </c>
      <c r="G170" s="41" t="n">
        <f aca="false">IF(AND(D170="Correct",F170="Correct"),5,IF(OR(D170="Correct",F170="Correct"),2,0))</f>
        <v>5</v>
      </c>
    </row>
    <row r="171" s="42" customFormat="true" ht="18" hidden="false" customHeight="true" outlineLevel="0" collapsed="false">
      <c r="A171" s="43" t="n">
        <f aca="false">A170+1</f>
        <v>164</v>
      </c>
      <c r="B171" s="44" t="s">
        <v>502</v>
      </c>
      <c r="C171" s="45" t="s">
        <v>503</v>
      </c>
      <c r="D171" s="41" t="str">
        <f aca="false">IF(C171="Flying Without Wings","Correct"," ")</f>
        <v>Correct</v>
      </c>
      <c r="E171" s="45" t="s">
        <v>504</v>
      </c>
      <c r="F171" s="41" t="str">
        <f aca="false">IF(E171="Westlife","Correct"," ")</f>
        <v>Correct</v>
      </c>
      <c r="G171" s="41" t="n">
        <f aca="false">IF(AND(D171="Correct",F171="Correct"),5,IF(OR(D171="Correct",F171="Correct"),2,0))</f>
        <v>5</v>
      </c>
    </row>
    <row r="172" s="42" customFormat="true" ht="18" hidden="false" customHeight="true" outlineLevel="0" collapsed="false">
      <c r="A172" s="43" t="n">
        <f aca="false">A171+1</f>
        <v>165</v>
      </c>
      <c r="B172" s="44" t="s">
        <v>505</v>
      </c>
      <c r="C172" s="45" t="s">
        <v>506</v>
      </c>
      <c r="D172" s="41" t="str">
        <f aca="false">IF(OR(C172="Sex Bomb"),"Correct",IF(OR(C172="SexBomb"),"Correct",""))</f>
        <v>Correct</v>
      </c>
      <c r="E172" s="45" t="s">
        <v>507</v>
      </c>
      <c r="F172" s="41" t="str">
        <f aca="false">IF(OR(E172="Tom Jones and Mousse T"),"Correct",IF(OR(E172="Tom Jones"),"Correct",""))</f>
        <v>Correct</v>
      </c>
      <c r="G172" s="41" t="n">
        <f aca="false">IF(AND(D172="Correct",F172="Correct"),5,IF(OR(D172="Correct",F172="Correct"),2,0))</f>
        <v>5</v>
      </c>
    </row>
    <row r="173" s="42" customFormat="true" ht="18" hidden="false" customHeight="true" outlineLevel="0" collapsed="false">
      <c r="A173" s="43" t="n">
        <f aca="false">A172+1</f>
        <v>166</v>
      </c>
      <c r="B173" s="44" t="s">
        <v>508</v>
      </c>
      <c r="C173" s="45" t="s">
        <v>509</v>
      </c>
      <c r="D173" s="41" t="str">
        <f aca="false">IF(C173="I Believe I Can Fly","Correct"," ")</f>
        <v>Correct</v>
      </c>
      <c r="E173" s="45" t="s">
        <v>510</v>
      </c>
      <c r="F173" s="41" t="str">
        <f aca="false">IF(OR(E173="R Kelly"),"Correct",IF(OR(E173="R. Kelly"),"Correct",""))</f>
        <v>Correct</v>
      </c>
      <c r="G173" s="41" t="n">
        <f aca="false">IF(AND(D173="Correct",F173="Correct"),5,IF(OR(D173="Correct",F173="Correct"),2,0))</f>
        <v>5</v>
      </c>
    </row>
    <row r="174" s="42" customFormat="true" ht="18" hidden="false" customHeight="true" outlineLevel="0" collapsed="false">
      <c r="A174" s="43" t="n">
        <f aca="false">A173+1</f>
        <v>167</v>
      </c>
      <c r="B174" s="44" t="s">
        <v>511</v>
      </c>
      <c r="C174" s="45" t="s">
        <v>512</v>
      </c>
      <c r="D174" s="41" t="str">
        <f aca="false">IF(OR(C174="History Repeating"),"Correct",IF(OR(C174="History's Repeating"),"Correct",""))</f>
        <v>Correct</v>
      </c>
      <c r="E174" s="45" t="s">
        <v>513</v>
      </c>
      <c r="F174" s="41" t="str">
        <f aca="false">IF(OR(E174="Propellerheads and Shirley Bassey"),"Correct",IF(OR(E174="Propellerheads"),"Correct",""))</f>
        <v>Correct</v>
      </c>
      <c r="G174" s="41" t="n">
        <f aca="false">IF(AND(D174="Correct",F174="Correct"),5,IF(OR(D174="Correct",F174="Correct"),2,0))</f>
        <v>5</v>
      </c>
    </row>
    <row r="175" s="42" customFormat="true" ht="18" hidden="false" customHeight="true" outlineLevel="0" collapsed="false">
      <c r="A175" s="43" t="n">
        <f aca="false">A174+1</f>
        <v>168</v>
      </c>
      <c r="B175" s="44" t="s">
        <v>514</v>
      </c>
      <c r="C175" s="45" t="s">
        <v>515</v>
      </c>
      <c r="D175" s="41" t="str">
        <f aca="false">IF(C175="One Of Us","Correct"," ")</f>
        <v>Correct</v>
      </c>
      <c r="E175" s="45" t="s">
        <v>516</v>
      </c>
      <c r="F175" s="41" t="str">
        <f aca="false">IF(E175="Joan Osborne","Correct"," ")</f>
        <v>Correct</v>
      </c>
      <c r="G175" s="41" t="n">
        <f aca="false">IF(AND(D175="Correct",F175="Correct"),5,IF(OR(D175="Correct",F175="Correct"),2,0))</f>
        <v>5</v>
      </c>
    </row>
    <row r="176" s="42" customFormat="true" ht="18" hidden="false" customHeight="true" outlineLevel="0" collapsed="false">
      <c r="A176" s="43" t="n">
        <f aca="false">A175+1</f>
        <v>169</v>
      </c>
      <c r="B176" s="44" t="s">
        <v>517</v>
      </c>
      <c r="C176" s="45" t="s">
        <v>518</v>
      </c>
      <c r="D176" s="41" t="str">
        <f aca="false">IF(C176="By Your Side","Correct"," ")</f>
        <v>Correct</v>
      </c>
      <c r="E176" s="45" t="s">
        <v>519</v>
      </c>
      <c r="F176" s="41" t="str">
        <f aca="false">IF(E176="Sade","Correct"," ")</f>
        <v>Correct</v>
      </c>
      <c r="G176" s="41" t="n">
        <f aca="false">IF(AND(D176="Correct",F176="Correct"),5,IF(OR(D176="Correct",F176="Correct"),2,0))</f>
        <v>5</v>
      </c>
    </row>
    <row r="177" s="42" customFormat="true" ht="18" hidden="false" customHeight="true" outlineLevel="0" collapsed="false">
      <c r="A177" s="43" t="n">
        <f aca="false">A176+1</f>
        <v>170</v>
      </c>
      <c r="B177" s="44" t="s">
        <v>520</v>
      </c>
      <c r="C177" s="45" t="s">
        <v>521</v>
      </c>
      <c r="D177" s="41" t="str">
        <f aca="false">IF(C177="Who Let The Dogs Out","Correct"," ")</f>
        <v>Correct</v>
      </c>
      <c r="E177" s="45" t="s">
        <v>522</v>
      </c>
      <c r="F177" s="41" t="str">
        <f aca="false">IF(E177="Baha Men","Correct"," ")</f>
        <v>Correct</v>
      </c>
      <c r="G177" s="41" t="n">
        <f aca="false">IF(AND(D177="Correct",F177="Correct"),5,IF(OR(D177="Correct",F177="Correct"),2,0))</f>
        <v>5</v>
      </c>
    </row>
    <row r="178" s="42" customFormat="true" ht="18" hidden="false" customHeight="true" outlineLevel="0" collapsed="false">
      <c r="A178" s="43" t="n">
        <f aca="false">A177+1</f>
        <v>171</v>
      </c>
      <c r="B178" s="44" t="s">
        <v>523</v>
      </c>
      <c r="C178" s="45" t="s">
        <v>524</v>
      </c>
      <c r="D178" s="41" t="str">
        <f aca="false">IF(C178="Unbelievable","Correct"," ")</f>
        <v>Correct</v>
      </c>
      <c r="E178" s="45" t="s">
        <v>525</v>
      </c>
      <c r="F178" s="41" t="str">
        <f aca="false">IF(OR(E178="EMF"),"Correct",IF(OR(E178="E.M.F."),"Correct",""))</f>
        <v>Correct</v>
      </c>
      <c r="G178" s="41" t="n">
        <f aca="false">IF(AND(D178="Correct",F178="Correct"),5,IF(OR(D178="Correct",F178="Correct"),2,0))</f>
        <v>5</v>
      </c>
    </row>
    <row r="179" s="42" customFormat="true" ht="18" hidden="false" customHeight="true" outlineLevel="0" collapsed="false">
      <c r="A179" s="43" t="n">
        <f aca="false">A178+1</f>
        <v>172</v>
      </c>
      <c r="B179" s="44" t="s">
        <v>526</v>
      </c>
      <c r="C179" s="45" t="s">
        <v>527</v>
      </c>
      <c r="D179" s="41" t="str">
        <f aca="false">IF(OR(C179="Sitting Down Here"),"Correct",IF(OR(C179="Sitting Out Here"),"Correct",""))</f>
        <v>Correct</v>
      </c>
      <c r="E179" s="45" t="s">
        <v>528</v>
      </c>
      <c r="F179" s="41" t="str">
        <f aca="false">IF(OR(E179="Lene Marlin"),"Correct",IF(OR(E179="Lene Marlyn"),"Correct",""))</f>
        <v>Correct</v>
      </c>
      <c r="G179" s="41" t="n">
        <f aca="false">IF(AND(D179="Correct",F179="Correct"),5,IF(OR(D179="Correct",F179="Correct"),2,0))</f>
        <v>5</v>
      </c>
    </row>
    <row r="180" s="42" customFormat="true" ht="18" hidden="false" customHeight="true" outlineLevel="0" collapsed="false">
      <c r="A180" s="43" t="n">
        <f aca="false">A179+1</f>
        <v>173</v>
      </c>
      <c r="B180" s="44" t="s">
        <v>529</v>
      </c>
      <c r="C180" s="45" t="s">
        <v>530</v>
      </c>
      <c r="D180" s="41" t="str">
        <f aca="false">IF(OR(C180="Inbetweener"),"Correct",IF(OR(C180="In betweener"),"Correct",""))</f>
        <v>Correct</v>
      </c>
      <c r="E180" s="45" t="s">
        <v>531</v>
      </c>
      <c r="F180" s="41" t="str">
        <f aca="false">IF(E180="Sleeper","Correct"," ")</f>
        <v>Correct</v>
      </c>
      <c r="G180" s="41" t="n">
        <f aca="false">IF(AND(D180="Correct",F180="Correct"),5,IF(OR(D180="Correct",F180="Correct"),2,0))</f>
        <v>5</v>
      </c>
    </row>
    <row r="181" s="42" customFormat="true" ht="18" hidden="false" customHeight="true" outlineLevel="0" collapsed="false">
      <c r="A181" s="43" t="n">
        <f aca="false">A180+1</f>
        <v>174</v>
      </c>
      <c r="B181" s="44" t="s">
        <v>532</v>
      </c>
      <c r="C181" s="45" t="s">
        <v>533</v>
      </c>
      <c r="D181" s="41" t="str">
        <f aca="false">IF(C181="Teenage Dirtbag","Correct"," ")</f>
        <v>Correct</v>
      </c>
      <c r="E181" s="45" t="s">
        <v>534</v>
      </c>
      <c r="F181" s="41" t="str">
        <f aca="false">IF(E181="Wheatus","Correct"," ")</f>
        <v>Correct</v>
      </c>
      <c r="G181" s="41" t="n">
        <f aca="false">IF(AND(D181="Correct",F181="Correct"),5,IF(OR(D181="Correct",F181="Correct"),2,0))</f>
        <v>5</v>
      </c>
    </row>
    <row r="182" s="42" customFormat="true" ht="18" hidden="false" customHeight="true" outlineLevel="0" collapsed="false">
      <c r="A182" s="43" t="n">
        <f aca="false">A181+1</f>
        <v>175</v>
      </c>
      <c r="B182" s="44" t="s">
        <v>535</v>
      </c>
      <c r="C182" s="45" t="s">
        <v>536</v>
      </c>
      <c r="D182" s="41" t="str">
        <f aca="false">IF(OR(C182="Nobody Knows"),"Correct",IF(OR(C182="Nobody Knows"),"Correct",""))</f>
        <v>Correct</v>
      </c>
      <c r="E182" s="45" t="s">
        <v>537</v>
      </c>
      <c r="F182" s="41" t="str">
        <f aca="false">IF(OR(E182="Tony Rich Project"),"Correct",IF(OR(E182="TRP"),"Correct",""))</f>
        <v>Correct</v>
      </c>
      <c r="G182" s="41" t="n">
        <f aca="false">IF(AND(D182="Correct",F182="Correct"),5,IF(OR(D182="Correct",F182="Correct"),2,0))</f>
        <v>5</v>
      </c>
    </row>
    <row r="183" s="42" customFormat="true" ht="18" hidden="false" customHeight="true" outlineLevel="0" collapsed="false">
      <c r="A183" s="43" t="n">
        <f aca="false">A182+1</f>
        <v>176</v>
      </c>
      <c r="B183" s="44" t="s">
        <v>538</v>
      </c>
      <c r="C183" s="45" t="s">
        <v>539</v>
      </c>
      <c r="D183" s="41" t="str">
        <f aca="false">IF(C183="Cotton Eye Joe","Correct"," ")</f>
        <v>Correct</v>
      </c>
      <c r="E183" s="45" t="s">
        <v>540</v>
      </c>
      <c r="F183" s="41" t="str">
        <f aca="false">IF(OR(E183="Rednex"),"Correct",IF(OR(E183="Rednecks"),"Correct",""))</f>
        <v>Correct</v>
      </c>
      <c r="G183" s="41" t="n">
        <f aca="false">IF(AND(D183="Correct",F183="Correct"),5,IF(OR(D183="Correct",F183="Correct"),2,0))</f>
        <v>5</v>
      </c>
    </row>
    <row r="184" s="42" customFormat="true" ht="18" hidden="false" customHeight="true" outlineLevel="0" collapsed="false">
      <c r="A184" s="43" t="n">
        <f aca="false">A183+1</f>
        <v>177</v>
      </c>
      <c r="B184" s="44" t="s">
        <v>541</v>
      </c>
      <c r="C184" s="45" t="s">
        <v>542</v>
      </c>
      <c r="D184" s="41" t="str">
        <f aca="false">IF(C184="Steam","Correct"," ")</f>
        <v>Correct</v>
      </c>
      <c r="E184" s="45" t="s">
        <v>543</v>
      </c>
      <c r="F184" s="41" t="str">
        <f aca="false">IF(E184="Peter Gabriel","Correct"," ")</f>
        <v>Correct</v>
      </c>
      <c r="G184" s="41" t="n">
        <f aca="false">IF(AND(D184="Correct",F184="Correct"),5,IF(OR(D184="Correct",F184="Correct"),2,0))</f>
        <v>5</v>
      </c>
    </row>
    <row r="185" s="42" customFormat="true" ht="18" hidden="false" customHeight="true" outlineLevel="0" collapsed="false">
      <c r="A185" s="43" t="n">
        <f aca="false">A184+1</f>
        <v>178</v>
      </c>
      <c r="B185" s="44" t="s">
        <v>544</v>
      </c>
      <c r="C185" s="45" t="s">
        <v>545</v>
      </c>
      <c r="D185" s="41" t="str">
        <f aca="false">IF(C185="Just Another Day","Correct"," ")</f>
        <v>Correct</v>
      </c>
      <c r="E185" s="45" t="s">
        <v>546</v>
      </c>
      <c r="F185" s="41" t="str">
        <f aca="false">IF(OR(E185="Jon Secada"),"Correct",IF(OR(E185="John Secada"),"Correct",""))</f>
        <v>Correct</v>
      </c>
      <c r="G185" s="41" t="n">
        <f aca="false">IF(AND(D185="Correct",F185="Correct"),5,IF(OR(D185="Correct",F185="Correct"),2,0))</f>
        <v>5</v>
      </c>
    </row>
    <row r="186" s="42" customFormat="true" ht="18" hidden="false" customHeight="true" outlineLevel="0" collapsed="false">
      <c r="A186" s="43" t="n">
        <f aca="false">A185+1</f>
        <v>179</v>
      </c>
      <c r="B186" s="44" t="s">
        <v>547</v>
      </c>
      <c r="C186" s="45" t="s">
        <v>548</v>
      </c>
      <c r="D186" s="41" t="str">
        <f aca="false">IF(C186="Dizzy","Correct"," ")</f>
        <v>Correct</v>
      </c>
      <c r="E186" s="45" t="s">
        <v>549</v>
      </c>
      <c r="F186" s="41" t="str">
        <f aca="false">IF(OR(E186="Vic Reeves And The Wonder Stuff"),"Correct",IF(OR(E186="Wonder Stuff"),"Correct",IF(OR(E186="Wonderstuff"),"Correct",IF(OR(E186="Vic Reeves &amp; The Wonder Stuff"),"Correct",IF(OR(E186="Vic Reeves"),"Correct","")))))</f>
        <v>Correct</v>
      </c>
      <c r="G186" s="41" t="n">
        <f aca="false">IF(AND(D186="Correct",F186="Correct"),5,IF(OR(D186="Correct",F186="Correct"),2,0))</f>
        <v>5</v>
      </c>
    </row>
    <row r="187" s="42" customFormat="true" ht="18" hidden="false" customHeight="true" outlineLevel="0" collapsed="false">
      <c r="A187" s="43" t="n">
        <f aca="false">A186+1</f>
        <v>180</v>
      </c>
      <c r="B187" s="44" t="s">
        <v>550</v>
      </c>
      <c r="C187" s="45" t="s">
        <v>551</v>
      </c>
      <c r="D187" s="41" t="str">
        <f aca="false">IF(C187="Larger Than Life","Correct"," ")</f>
        <v>Correct</v>
      </c>
      <c r="E187" s="45" t="s">
        <v>552</v>
      </c>
      <c r="F187" s="41" t="str">
        <f aca="false">IF(OR(E187="Backstreet Boys"),"Correct",IF(OR(E187="The Backstreet Boys"),"Correct",""))</f>
        <v>Correct</v>
      </c>
      <c r="G187" s="41" t="n">
        <f aca="false">IF(AND(D187="Correct",F187="Correct"),5,IF(OR(D187="Correct",F187="Correct"),2,0))</f>
        <v>5</v>
      </c>
    </row>
    <row r="188" s="42" customFormat="true" ht="18" hidden="false" customHeight="true" outlineLevel="0" collapsed="false">
      <c r="A188" s="43" t="n">
        <f aca="false">A187+1</f>
        <v>181</v>
      </c>
      <c r="B188" s="44" t="s">
        <v>553</v>
      </c>
      <c r="C188" s="45" t="s">
        <v>554</v>
      </c>
      <c r="D188" s="41" t="str">
        <f aca="false">IF(OR(C188="Can You Feel The Love Tonight"),"Correct",IF(OR(C188="Feel The Love Tonight"),"Correct",""))</f>
        <v>Correct</v>
      </c>
      <c r="E188" s="45" t="s">
        <v>555</v>
      </c>
      <c r="F188" s="41" t="str">
        <f aca="false">IF(OR(E188="Elton John"),"Correct",IF(OR(E188="Elton Jon"),"Correct",""))</f>
        <v>Correct</v>
      </c>
      <c r="G188" s="41" t="n">
        <f aca="false">IF(AND(D188="Correct",F188="Correct"),5,IF(OR(D188="Correct",F188="Correct"),2,0))</f>
        <v>5</v>
      </c>
    </row>
    <row r="189" s="42" customFormat="true" ht="18" hidden="false" customHeight="true" outlineLevel="0" collapsed="false">
      <c r="A189" s="43" t="n">
        <f aca="false">A188+1</f>
        <v>182</v>
      </c>
      <c r="B189" s="44" t="s">
        <v>556</v>
      </c>
      <c r="C189" s="45" t="s">
        <v>557</v>
      </c>
      <c r="D189" s="41" t="str">
        <f aca="false">IF(OR(C189="You Oughtta Know"),"Correct",IF(OR(C189="You Oughta Know"),"Correct",""))</f>
        <v>Correct</v>
      </c>
      <c r="E189" s="45" t="s">
        <v>558</v>
      </c>
      <c r="F189" s="41" t="str">
        <f aca="false">IF(OR(E189="Alanis Morrissette"),"Correct",IF(OR(E189="Alanis Morrisete"),"Correct",IF(OR(E189="Alanis Morissette"),"Correct",IF(OR(E189="Alanis Morisette"),"Correct",IF(OR(E189="Alanis Morisete"),"Correct",IF(OR(E189="Alanis Morrisette"),"Correct",""))))))</f>
        <v>Correct</v>
      </c>
      <c r="G189" s="41" t="n">
        <f aca="false">IF(AND(D189="Correct",F189="Correct"),5,IF(OR(D189="Correct",F189="Correct"),2,0))</f>
        <v>5</v>
      </c>
    </row>
    <row r="190" s="42" customFormat="true" ht="18" hidden="false" customHeight="true" outlineLevel="0" collapsed="false">
      <c r="A190" s="43" t="n">
        <f aca="false">A189+1</f>
        <v>183</v>
      </c>
      <c r="B190" s="44" t="s">
        <v>559</v>
      </c>
      <c r="C190" s="45" t="s">
        <v>560</v>
      </c>
      <c r="D190" s="41" t="str">
        <f aca="false">IF(C190="Just The One","Correct"," ")</f>
        <v>Correct</v>
      </c>
      <c r="E190" s="45" t="s">
        <v>561</v>
      </c>
      <c r="F190" s="41" t="str">
        <f aca="false">IF(OR(E190="The Levellers"),"Correct",IF(OR(E190="Levellers"),"Correct",""))</f>
        <v>Correct</v>
      </c>
      <c r="G190" s="41" t="n">
        <f aca="false">IF(AND(D190="Correct",F190="Correct"),5,IF(OR(D190="Correct",F190="Correct"),2,0))</f>
        <v>5</v>
      </c>
    </row>
    <row r="191" s="42" customFormat="true" ht="18" hidden="false" customHeight="true" outlineLevel="0" collapsed="false">
      <c r="A191" s="43" t="n">
        <f aca="false">A190+1</f>
        <v>184</v>
      </c>
      <c r="B191" s="44" t="s">
        <v>562</v>
      </c>
      <c r="C191" s="45" t="s">
        <v>563</v>
      </c>
      <c r="D191" s="41" t="str">
        <f aca="false">IF(C191="I Will Always Love You","Correct"," ")</f>
        <v>Correct</v>
      </c>
      <c r="E191" s="45" t="s">
        <v>564</v>
      </c>
      <c r="F191" s="41" t="str">
        <f aca="false">IF(E191="Whitney Houston","Correct"," ")</f>
        <v>Correct</v>
      </c>
      <c r="G191" s="41" t="n">
        <f aca="false">IF(AND(D191="Correct",F191="Correct"),5,IF(OR(D191="Correct",F191="Correct"),2,0))</f>
        <v>5</v>
      </c>
    </row>
    <row r="192" s="42" customFormat="true" ht="18" hidden="false" customHeight="true" outlineLevel="0" collapsed="false">
      <c r="A192" s="43" t="n">
        <f aca="false">A191+1</f>
        <v>185</v>
      </c>
      <c r="B192" s="44" t="s">
        <v>565</v>
      </c>
      <c r="C192" s="45" t="s">
        <v>566</v>
      </c>
      <c r="D192" s="41" t="str">
        <f aca="false">IF(C192="Reach","Correct"," ")</f>
        <v>Correct</v>
      </c>
      <c r="E192" s="45" t="s">
        <v>567</v>
      </c>
      <c r="F192" s="41" t="str">
        <f aca="false">IF(E192="S Club 7","Correct"," ")</f>
        <v>Correct</v>
      </c>
      <c r="G192" s="41" t="n">
        <f aca="false">IF(AND(D192="Correct",F192="Correct"),5,IF(OR(D192="Correct",F192="Correct"),2,0))</f>
        <v>5</v>
      </c>
    </row>
    <row r="193" s="42" customFormat="true" ht="18" hidden="false" customHeight="true" outlineLevel="0" collapsed="false">
      <c r="A193" s="43" t="n">
        <f aca="false">A192+1</f>
        <v>186</v>
      </c>
      <c r="B193" s="44" t="s">
        <v>568</v>
      </c>
      <c r="C193" s="45" t="s">
        <v>569</v>
      </c>
      <c r="D193" s="41" t="str">
        <f aca="false">IF(C193="Place Your Hands","Correct"," ")</f>
        <v>Correct</v>
      </c>
      <c r="E193" s="45" t="s">
        <v>570</v>
      </c>
      <c r="F193" s="41" t="str">
        <f aca="false">IF(E193="Reef","Correct"," ")</f>
        <v>Correct</v>
      </c>
      <c r="G193" s="41" t="n">
        <f aca="false">IF(AND(D193="Correct",F193="Correct"),5,IF(OR(D193="Correct",F193="Correct"),2,0))</f>
        <v>5</v>
      </c>
    </row>
    <row r="194" s="42" customFormat="true" ht="18" hidden="false" customHeight="true" outlineLevel="0" collapsed="false">
      <c r="A194" s="43" t="n">
        <f aca="false">A193+1</f>
        <v>187</v>
      </c>
      <c r="B194" s="44" t="s">
        <v>571</v>
      </c>
      <c r="C194" s="45" t="s">
        <v>572</v>
      </c>
      <c r="D194" s="41" t="str">
        <f aca="false">IF(C194="Jeremy","Correct"," ")</f>
        <v>Correct</v>
      </c>
      <c r="E194" s="45" t="s">
        <v>573</v>
      </c>
      <c r="F194" s="41" t="str">
        <f aca="false">IF(E194="Pearl Jam","Correct"," ")</f>
        <v>Correct</v>
      </c>
      <c r="G194" s="41" t="n">
        <f aca="false">IF(AND(D194="Correct",F194="Correct"),5,IF(OR(D194="Correct",F194="Correct"),2,0))</f>
        <v>5</v>
      </c>
    </row>
    <row r="195" s="42" customFormat="true" ht="18" hidden="false" customHeight="true" outlineLevel="0" collapsed="false">
      <c r="A195" s="43" t="n">
        <f aca="false">A194+1</f>
        <v>188</v>
      </c>
      <c r="B195" s="44" t="s">
        <v>574</v>
      </c>
      <c r="C195" s="45" t="s">
        <v>575</v>
      </c>
      <c r="D195" s="41" t="str">
        <f aca="false">IF(C195="Here Comes The Hotstepper","Correct"," ")</f>
        <v>Correct</v>
      </c>
      <c r="E195" s="45" t="s">
        <v>576</v>
      </c>
      <c r="F195" s="41" t="str">
        <f aca="false">IF(E195="Ini Kamoze","Correct"," ")</f>
        <v>Correct</v>
      </c>
      <c r="G195" s="41" t="n">
        <f aca="false">IF(AND(D195="Correct",F195="Correct"),5,IF(OR(D195="Correct",F195="Correct"),2,0))</f>
        <v>5</v>
      </c>
    </row>
    <row r="196" s="42" customFormat="true" ht="18" hidden="false" customHeight="true" outlineLevel="0" collapsed="false">
      <c r="A196" s="43" t="n">
        <f aca="false">A195+1</f>
        <v>189</v>
      </c>
      <c r="B196" s="44" t="s">
        <v>577</v>
      </c>
      <c r="C196" s="45" t="s">
        <v>578</v>
      </c>
      <c r="D196" s="41" t="str">
        <f aca="false">IF(C196="No Limit","Correct"," ")</f>
        <v>Correct</v>
      </c>
      <c r="E196" s="45" t="s">
        <v>579</v>
      </c>
      <c r="F196" s="41" t="str">
        <f aca="false">IF(E196="2 Unlimited","Correct"," ")</f>
        <v>Correct</v>
      </c>
      <c r="G196" s="41" t="n">
        <f aca="false">IF(AND(D196="Correct",F196="Correct"),5,IF(OR(D196="Correct",F196="Correct"),2,0))</f>
        <v>5</v>
      </c>
    </row>
    <row r="197" s="42" customFormat="true" ht="18" hidden="false" customHeight="true" outlineLevel="0" collapsed="false">
      <c r="A197" s="43" t="n">
        <f aca="false">A196+1</f>
        <v>190</v>
      </c>
      <c r="B197" s="44" t="s">
        <v>580</v>
      </c>
      <c r="C197" s="45" t="s">
        <v>581</v>
      </c>
      <c r="D197" s="41" t="str">
        <f aca="false">IF(OR(C197="MMM MMM MMM MMM"),"Correct",IF(OR(C197="MMM MMM MMM"),"Correct",IF(OR(C197="MMMM MMMM MMMM MMMM"),"Correct",IF(OR(C197="MMMM MMMM MMMM"),"Correct",""))))</f>
        <v>Correct</v>
      </c>
      <c r="E197" s="45" t="s">
        <v>582</v>
      </c>
      <c r="F197" s="41" t="str">
        <f aca="false">IF(E197="Crash Test Dummies","Correct"," ")</f>
        <v>Correct</v>
      </c>
      <c r="G197" s="41" t="n">
        <f aca="false">IF(AND(D197="Correct",F197="Correct"),5,IF(OR(D197="Correct",F197="Correct"),2,0))</f>
        <v>5</v>
      </c>
    </row>
    <row r="198" s="42" customFormat="true" ht="18" hidden="false" customHeight="true" outlineLevel="0" collapsed="false">
      <c r="A198" s="43" t="n">
        <f aca="false">A197+1</f>
        <v>191</v>
      </c>
      <c r="B198" s="44" t="s">
        <v>583</v>
      </c>
      <c r="C198" s="45" t="s">
        <v>584</v>
      </c>
      <c r="D198" s="41" t="str">
        <f aca="false">IF(OR(C198="Blue"),"Correct",IF(OR(C198="Blue Da Ba Dee'"),"Correct",IF(OR(C198="Blue (Da Ba Dee)"),"Correct","")))</f>
        <v>Correct</v>
      </c>
      <c r="E198" s="45" t="s">
        <v>585</v>
      </c>
      <c r="F198" s="41" t="str">
        <f aca="false">IF(E198="Eiffel 65","Correct"," ")</f>
        <v>Correct</v>
      </c>
      <c r="G198" s="41" t="n">
        <f aca="false">IF(AND(D198="Correct",F198="Correct"),5,IF(OR(D198="Correct",F198="Correct"),2,0))</f>
        <v>5</v>
      </c>
    </row>
    <row r="199" s="42" customFormat="true" ht="18" hidden="false" customHeight="true" outlineLevel="0" collapsed="false">
      <c r="A199" s="43" t="n">
        <f aca="false">A198+1</f>
        <v>192</v>
      </c>
      <c r="B199" s="44" t="s">
        <v>586</v>
      </c>
      <c r="C199" s="45" t="s">
        <v>587</v>
      </c>
      <c r="D199" s="41" t="str">
        <f aca="false">IF(C199="I Try","Correct"," ")</f>
        <v>Correct</v>
      </c>
      <c r="E199" s="45" t="s">
        <v>588</v>
      </c>
      <c r="F199" s="41" t="str">
        <f aca="false">IF(E199="Macy Gray","Correct"," ")</f>
        <v>Correct</v>
      </c>
      <c r="G199" s="41" t="n">
        <f aca="false">IF(AND(D199="Correct",F199="Correct"),5,IF(OR(D199="Correct",F199="Correct"),2,0))</f>
        <v>5</v>
      </c>
    </row>
    <row r="200" s="42" customFormat="true" ht="18" hidden="false" customHeight="true" outlineLevel="0" collapsed="false">
      <c r="A200" s="43" t="n">
        <f aca="false">A199+1</f>
        <v>193</v>
      </c>
      <c r="B200" s="44" t="s">
        <v>589</v>
      </c>
      <c r="C200" s="45" t="s">
        <v>590</v>
      </c>
      <c r="D200" s="41" t="str">
        <f aca="false">IF(C200="Olympian","Correct"," ")</f>
        <v>Correct</v>
      </c>
      <c r="E200" s="45" t="s">
        <v>591</v>
      </c>
      <c r="F200" s="41" t="str">
        <f aca="false">IF(E200="Gene","Correct"," ")</f>
        <v>Correct</v>
      </c>
      <c r="G200" s="41" t="n">
        <f aca="false">IF(AND(D200="Correct",F200="Correct"),5,IF(OR(D200="Correct",F200="Correct"),2,0))</f>
        <v>5</v>
      </c>
    </row>
    <row r="201" s="42" customFormat="true" ht="18" hidden="false" customHeight="true" outlineLevel="0" collapsed="false">
      <c r="A201" s="43" t="n">
        <f aca="false">A200+1</f>
        <v>194</v>
      </c>
      <c r="B201" s="44" t="s">
        <v>592</v>
      </c>
      <c r="C201" s="45" t="s">
        <v>593</v>
      </c>
      <c r="D201" s="41" t="str">
        <f aca="false">IF(C201="Men In Black","Correct"," ")</f>
        <v>Correct</v>
      </c>
      <c r="E201" s="45" t="s">
        <v>594</v>
      </c>
      <c r="F201" s="41" t="str">
        <f aca="false">IF(E201="Will Smith","Correct"," ")</f>
        <v>Correct</v>
      </c>
      <c r="G201" s="41" t="n">
        <f aca="false">IF(AND(D201="Correct",F201="Correct"),5,IF(OR(D201="Correct",F201="Correct"),2,0))</f>
        <v>5</v>
      </c>
    </row>
    <row r="202" s="42" customFormat="true" ht="18" hidden="false" customHeight="true" outlineLevel="0" collapsed="false">
      <c r="A202" s="43" t="n">
        <f aca="false">A201+1</f>
        <v>195</v>
      </c>
      <c r="B202" s="44" t="s">
        <v>595</v>
      </c>
      <c r="C202" s="45" t="s">
        <v>596</v>
      </c>
      <c r="D202" s="41" t="str">
        <f aca="false">IF(OR(C202="Body 2 Body"),"Correct",IF(OR(C202="Body To Body"),"Correct",""))</f>
        <v>Correct</v>
      </c>
      <c r="E202" s="45" t="s">
        <v>597</v>
      </c>
      <c r="F202" s="41" t="str">
        <f aca="false">IF(OR(E202="Samantha Mumba"),"Correct",IF(OR(E202="Samantha Mumba"),"Correct",""))</f>
        <v>Correct</v>
      </c>
      <c r="G202" s="41" t="n">
        <f aca="false">IF(AND(D202="Correct",F202="Correct"),5,IF(OR(D202="Correct",F202="Correct"),2,0))</f>
        <v>5</v>
      </c>
    </row>
    <row r="203" s="42" customFormat="true" ht="18" hidden="false" customHeight="true" outlineLevel="0" collapsed="false">
      <c r="A203" s="43" t="n">
        <f aca="false">A202+1</f>
        <v>196</v>
      </c>
      <c r="B203" s="44" t="s">
        <v>598</v>
      </c>
      <c r="C203" s="45" t="s">
        <v>599</v>
      </c>
      <c r="D203" s="41" t="str">
        <f aca="false">IF(OR(C203="The Great Beyond"),"Correct",IF(OR(C203="Great Beyond"),"Correct",""))</f>
        <v>Correct</v>
      </c>
      <c r="E203" s="45" t="s">
        <v>600</v>
      </c>
      <c r="F203" s="41" t="str">
        <f aca="false">IF(OR(E203="REM"),"Correct",IF(OR(E203="R.E.M."),"Correct",""))</f>
        <v>Correct</v>
      </c>
      <c r="G203" s="41" t="n">
        <f aca="false">IF(AND(D203="Correct",F203="Correct"),5,IF(OR(D203="Correct",F203="Correct"),2,0))</f>
        <v>5</v>
      </c>
    </row>
    <row r="204" s="42" customFormat="true" ht="18" hidden="false" customHeight="true" outlineLevel="0" collapsed="false">
      <c r="A204" s="43" t="n">
        <f aca="false">A203+1</f>
        <v>197</v>
      </c>
      <c r="B204" s="44" t="s">
        <v>601</v>
      </c>
      <c r="C204" s="45" t="s">
        <v>602</v>
      </c>
      <c r="D204" s="41" t="str">
        <f aca="false">IF(OR(C204="Where Have All The Cowboys Gone?"),"Correct",IF(OR(C204="Where Have All The Cowboys Gone"),"Correct",""))</f>
        <v>Correct</v>
      </c>
      <c r="E204" s="45" t="s">
        <v>603</v>
      </c>
      <c r="F204" s="41" t="str">
        <f aca="false">IF(E204="Paula Cole","Correct"," ")</f>
        <v>Correct</v>
      </c>
      <c r="G204" s="41" t="n">
        <f aca="false">IF(AND(D204="Correct",F204="Correct"),5,IF(OR(D204="Correct",F204="Correct"),2,0))</f>
        <v>5</v>
      </c>
    </row>
    <row r="205" s="42" customFormat="true" ht="18" hidden="false" customHeight="true" outlineLevel="0" collapsed="false">
      <c r="A205" s="43" t="n">
        <f aca="false">A204+1</f>
        <v>198</v>
      </c>
      <c r="B205" s="44" t="s">
        <v>604</v>
      </c>
      <c r="C205" s="45" t="s">
        <v>605</v>
      </c>
      <c r="D205" s="41" t="str">
        <f aca="false">IF(OR(C205="Mmmm bop"),"Correct",IF(OR(C205="Mmm bop"),"Correct",IF(OR(C205="Mmmmbop"),"Correct",IF(OR(C205="Mmmbop"),"Correct",""))))</f>
        <v>Correct</v>
      </c>
      <c r="E205" s="45" t="s">
        <v>606</v>
      </c>
      <c r="F205" s="41" t="str">
        <f aca="false">IF(E205="Hanson","Correct"," ")</f>
        <v>Correct</v>
      </c>
      <c r="G205" s="41" t="n">
        <f aca="false">IF(AND(D205="Correct",F205="Correct"),5,IF(OR(D205="Correct",F205="Correct"),2,0))</f>
        <v>5</v>
      </c>
    </row>
    <row r="206" s="42" customFormat="true" ht="18" hidden="false" customHeight="true" outlineLevel="0" collapsed="false">
      <c r="A206" s="43" t="n">
        <f aca="false">A205+1</f>
        <v>199</v>
      </c>
      <c r="B206" s="44" t="s">
        <v>607</v>
      </c>
      <c r="C206" s="45" t="s">
        <v>608</v>
      </c>
      <c r="D206" s="41" t="str">
        <f aca="false">IF(OR(C206="Seven Days"),"Correct",IF(OR(C206="7 Days"),"Correct",""))</f>
        <v>Correct</v>
      </c>
      <c r="E206" s="45" t="s">
        <v>609</v>
      </c>
      <c r="F206" s="41" t="str">
        <f aca="false">IF(E206="Craig David","Correct"," ")</f>
        <v>Correct</v>
      </c>
      <c r="G206" s="41" t="n">
        <f aca="false">IF(AND(D206="Correct",F206="Correct"),5,IF(OR(D206="Correct",F206="Correct"),2,0))</f>
        <v>5</v>
      </c>
    </row>
    <row r="207" s="42" customFormat="true" ht="18" hidden="false" customHeight="true" outlineLevel="0" collapsed="false">
      <c r="A207" s="43" t="n">
        <f aca="false">A206+1</f>
        <v>200</v>
      </c>
      <c r="B207" s="44" t="s">
        <v>610</v>
      </c>
      <c r="C207" s="45" t="s">
        <v>611</v>
      </c>
      <c r="D207" s="41" t="str">
        <f aca="false">IF(C207="Save Tonight","Correct"," ")</f>
        <v>Correct</v>
      </c>
      <c r="E207" s="45" t="s">
        <v>612</v>
      </c>
      <c r="F207" s="41" t="str">
        <f aca="false">IF(OR(E207="Eagle Eye Cherry"),"Correct",IF(OR(E207="Eagle-Eye Cherry"),"Correct",""))</f>
        <v>Correct</v>
      </c>
      <c r="G207" s="41" t="n">
        <f aca="false">IF(AND(D207="Correct",F207="Correct"),5,IF(OR(D207="Correct",F207="Correct"),2,0))</f>
        <v>5</v>
      </c>
    </row>
    <row r="208" customFormat="false" ht="15.75" hidden="false" customHeight="false" outlineLevel="0" collapsed="false">
      <c r="A208" s="46"/>
      <c r="B208" s="47"/>
      <c r="C208" s="48"/>
      <c r="D208" s="49"/>
      <c r="E208" s="50"/>
      <c r="F208" s="49" t="s">
        <v>12</v>
      </c>
      <c r="G208" s="51" t="n">
        <f aca="false">SUM(G8:G207)</f>
        <v>1000</v>
      </c>
    </row>
  </sheetData>
  <sheetProtection sheet="true" password="d9bf" objects="true" scenarios="true" selectLockedCells="true"/>
  <mergeCells count="1">
    <mergeCell ref="B3:C3"/>
  </mergeCells>
  <conditionalFormatting sqref="A8:B207 F8:G207 D8:D207">
    <cfRule type="expression" priority="2" aboveAverage="0" equalAverage="0" bottom="0" percent="0" rank="0" text="" dxfId="0">
      <formula>$G$208=1000</formula>
    </cfRule>
  </conditionalFormatting>
  <conditionalFormatting sqref="C8:C207 E8:E207">
    <cfRule type="expression" priority="3" aboveAverage="0" equalAverage="0" bottom="0" percent="0" rank="0" text="" dxfId="1">
      <formula>$G$208=1000</formula>
    </cfRule>
  </conditionalFormatting>
  <hyperlinks>
    <hyperlink ref="E1" r:id="rId1" display="mailto:GavinJSummers@Yahoo.co.uk"/>
    <hyperlink ref="E2" r:id="rId2" display="mailto:arno@arnodewever.com"/>
    <hyperlink ref="E4" r:id="rId3" display="http://www.arnodewever.com/quiz"/>
    <hyperlink ref="E5" r:id="rId4" display="http://myweb.ecomplanet.com/SUMM6365/"/>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4" pageOrder="downThenOver" orientation="portrait" blackAndWhite="false" draft="false" cellComments="none" horizontalDpi="300" verticalDpi="300" copies="1"/>
  <headerFooter differentFirst="false" differentOddEven="false">
    <oddHeader>&amp;CGav Arno - 90's Lyrics Music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1.1 - 7 September 2004</dc:description>
  <dc:language>en-US</dc:language>
  <cp:lastModifiedBy> Homer</cp:lastModifiedBy>
  <cp:lastPrinted>2004-05-08T19:29:41Z</cp:lastPrinted>
  <dcterms:modified xsi:type="dcterms:W3CDTF">2008-06-16T18:09:07Z</dcterms:modified>
  <cp:revision>0</cp:revision>
  <dc:subject/>
  <dc:title>90's Lyrics Music Qui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866113</vt:r8>
  </property>
  <property fmtid="{D5CDD505-2E9C-101B-9397-08002B2CF9AE}" pid="3" name="_AuthorEmail">
    <vt:lpwstr>adewever@hotpop.com</vt:lpwstr>
  </property>
  <property fmtid="{D5CDD505-2E9C-101B-9397-08002B2CF9AE}" pid="4" name="_AuthorEmailDisplayName">
    <vt:lpwstr>Arno de Wever</vt:lpwstr>
  </property>
  <property fmtid="{D5CDD505-2E9C-101B-9397-08002B2CF9AE}" pid="5" name="_EmailSubject">
    <vt:lpwstr>RE: </vt:lpwstr>
  </property>
  <property fmtid="{D5CDD505-2E9C-101B-9397-08002B2CF9AE}" pid="6" name="_ReviewingToolsShownOnce">
    <vt:lpwstr/>
  </property>
</Properties>
</file>