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lyric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884">
  <si>
    <t xml:space="preserve">Submit Score String:</t>
  </si>
  <si>
    <t xml:space="preserve">Quizardry.com</t>
  </si>
  <si>
    <t xml:space="preserve">FirstLines(v1.1)</t>
  </si>
  <si>
    <t xml:space="preserve">Win  great prizes in our free-to-enter online Competitions</t>
  </si>
  <si>
    <t xml:space="preserve">First Lines</t>
  </si>
  <si>
    <t xml:space="preserve">What's the next line?</t>
  </si>
  <si>
    <t xml:space="preserve">We move like cagey tigers, 
We couldn't get closer than this 
</t>
  </si>
  <si>
    <t xml:space="preserve">I gave a letter to the postman,
He put it his sack,
But in early next morning
</t>
  </si>
  <si>
    <t xml:space="preserve">What have I got to do to make you love me,
What have I got to do to make you care</t>
  </si>
  <si>
    <t xml:space="preserve">You spurn my natural emotions,
You make me feel like dirt,
And I’m hurt</t>
  </si>
  <si>
    <t xml:space="preserve">the way we walk</t>
  </si>
  <si>
    <t xml:space="preserve">he brought my letter back</t>
  </si>
  <si>
    <t xml:space="preserve">what do i do when lightning strikes me</t>
  </si>
  <si>
    <t xml:space="preserve">and if i start a commotion</t>
  </si>
  <si>
    <t xml:space="preserve">Her name is Noel,
I have a dream about her
</t>
  </si>
  <si>
    <t xml:space="preserve">It's astounding;
Time is fleeting;
Madness takes its toll</t>
  </si>
  <si>
    <t xml:space="preserve">Moving on the floor now babe you're a bird of paradise</t>
  </si>
  <si>
    <t xml:space="preserve">I'm the living result,
Of a man who's been hurt a little too much,
And I've tasted</t>
  </si>
  <si>
    <t xml:space="preserve">she rings my bell</t>
  </si>
  <si>
    <t xml:space="preserve">but listen closely</t>
  </si>
  <si>
    <t xml:space="preserve">cherry ice cream smile i suppose it's very nice</t>
  </si>
  <si>
    <t xml:space="preserve">the bitterness of my own tears</t>
  </si>
  <si>
    <t xml:space="preserve">One day,
when I came home, 
at lunchtime, 
I heard a funny noise</t>
  </si>
  <si>
    <t xml:space="preserve">Drinking - water to stay thin or is it to purify</t>
  </si>
  <si>
    <t xml:space="preserve">Hey little sister what have you done,
Hey little sister who's the only one</t>
  </si>
  <si>
    <t xml:space="preserve">I’m lyin’ here on the floor where you left me,
I think I took too much</t>
  </si>
  <si>
    <t xml:space="preserve">went out to the back yard</t>
  </si>
  <si>
    <t xml:space="preserve">i love you all the same</t>
  </si>
  <si>
    <t xml:space="preserve">hey little sister whos your superman</t>
  </si>
  <si>
    <t xml:space="preserve">im crying here what have you done?</t>
  </si>
  <si>
    <t xml:space="preserve">Please allow me to introduce myself,
I’m a man of wealth and taste,
I’ve been around for a long, long year</t>
  </si>
  <si>
    <t xml:space="preserve">Somebody once told me the world is gonna roll me</t>
  </si>
  <si>
    <t xml:space="preserve">I was lying on the grass on sunday morning of last week,
indulging in my self defeats</t>
  </si>
  <si>
    <t xml:space="preserve">Everybody wants you, everybody wants your love.
I'd just like to make you mine, oh mine
</t>
  </si>
  <si>
    <t xml:space="preserve">stole many a mans soul and faith</t>
  </si>
  <si>
    <t xml:space="preserve">i aint the sharpest tool in the shed</t>
  </si>
  <si>
    <t xml:space="preserve">my mind was thugged</t>
  </si>
  <si>
    <t xml:space="preserve">baby give it up</t>
  </si>
  <si>
    <t xml:space="preserve">Punctured bicycle,
On a hillside desolate</t>
  </si>
  <si>
    <t xml:space="preserve">Won’t you come see about me? 
I’ll be alone, dancing you know it baby</t>
  </si>
  <si>
    <t xml:space="preserve">Now the king told the boogie men,
You have to let that raga drop</t>
  </si>
  <si>
    <t xml:space="preserve">Strange fear I ain't felt for years,
The boy's coming and I'm close to tears</t>
  </si>
  <si>
    <t xml:space="preserve">will nature make a man of me yet?</t>
  </si>
  <si>
    <t xml:space="preserve">tell me your troubles and doubts</t>
  </si>
  <si>
    <t xml:space="preserve">the oil down the desert way</t>
  </si>
  <si>
    <t xml:space="preserve">i can't let go of you now</t>
  </si>
  <si>
    <t xml:space="preserve">I was twenty-one years when I wrote this song</t>
  </si>
  <si>
    <t xml:space="preserve">Do what I want cause I can and if I don't,
because I wanna be ignored by the stiff and the bored</t>
  </si>
  <si>
    <t xml:space="preserve">I got my head checked,
By a jumbo jet,
It wasn’t easy</t>
  </si>
  <si>
    <t xml:space="preserve">When your world is full of strange arrangements</t>
  </si>
  <si>
    <t xml:space="preserve">im twenty two now</t>
  </si>
  <si>
    <t xml:space="preserve">because im gonna</t>
  </si>
  <si>
    <t xml:space="preserve">but nothing is, no</t>
  </si>
  <si>
    <t xml:space="preserve">and gravity wont pull you through</t>
  </si>
  <si>
    <t xml:space="preserve">Watch out,
You might get what you’re after,
Cool babies,
Strange but not a stranger</t>
  </si>
  <si>
    <t xml:space="preserve">I'be been bitten by the bug and I am coming down with oh
Something that can't be cured
There aint a doctor in this town who is more qualified than you</t>
  </si>
  <si>
    <t xml:space="preserve">Lights go out and I can't be saved</t>
  </si>
  <si>
    <t xml:space="preserve">Poor old Johnny Ray,
Sounded sad upon the radio </t>
  </si>
  <si>
    <t xml:space="preserve">im an ordinary guy</t>
  </si>
  <si>
    <t xml:space="preserve">yeah to be so adored</t>
  </si>
  <si>
    <t xml:space="preserve">tides that i tried to swim against</t>
  </si>
  <si>
    <t xml:space="preserve">he moved a million hearts in mono</t>
  </si>
  <si>
    <t xml:space="preserve">You got me running going out of my mind,
You got me thinking me that I'm wasting my time</t>
  </si>
  <si>
    <t xml:space="preserve">Come on hold my hand,
I wanna contact the living.
Not sure I understand,</t>
  </si>
  <si>
    <t xml:space="preserve">I was born under a bad sign,
Left out in the cold</t>
  </si>
  <si>
    <t xml:space="preserve">I feel like I've been locked up tight for a century of lonely nights</t>
  </si>
  <si>
    <t xml:space="preserve">dont bring me down</t>
  </si>
  <si>
    <t xml:space="preserve">this role ive been given</t>
  </si>
  <si>
    <t xml:space="preserve">im a lonely man who knows</t>
  </si>
  <si>
    <t xml:space="preserve">waiting for someone to release me</t>
  </si>
  <si>
    <t xml:space="preserve">Kneel down ye sinners,
to Streetwise religion,
Greed's been crowned the new King,
Hollywood dream teens</t>
  </si>
  <si>
    <t xml:space="preserve">Can't explain all the feelings that you're making me feel,
My heart's in overdrive and you're behind the steering wheel</t>
  </si>
  <si>
    <t xml:space="preserve">What'll you do when you get lonely,
And nobody's waiting by your side?
You've been running and hiding much too long.</t>
  </si>
  <si>
    <t xml:space="preserve">Oh the heads that turn,                                                             
Oh, the heads that turn                                                                     </t>
  </si>
  <si>
    <t xml:space="preserve">yesterdays trash queens</t>
  </si>
  <si>
    <t xml:space="preserve">touching you touching me</t>
  </si>
  <si>
    <t xml:space="preserve">you know its just your foolish pride</t>
  </si>
  <si>
    <t xml:space="preserve">make my back burn</t>
  </si>
  <si>
    <t xml:space="preserve">You can dance, you can jive, having the time of your life,                                     
See that girl, watch that scene,  </t>
  </si>
  <si>
    <t xml:space="preserve">All veils and misty,                                                                        
Streets of blue,                                                                                 
Almond looks,                                                                                     
That chill divine  </t>
  </si>
  <si>
    <t xml:space="preserve">Can anybody find me somebody to love?                                                            
Each morning I get up I die a little </t>
  </si>
  <si>
    <t xml:space="preserve">She came from greece she had a thirst for knowledge</t>
  </si>
  <si>
    <t xml:space="preserve">dig in the dancing queen</t>
  </si>
  <si>
    <t xml:space="preserve">some silken moment</t>
  </si>
  <si>
    <t xml:space="preserve">can barely stand on my feet</t>
  </si>
  <si>
    <t xml:space="preserve">she studied sculpture at saint martin's college</t>
  </si>
  <si>
    <t xml:space="preserve">Fly me to the moon,                                                             
Let me sing among those stars,
Let me see what spring is like </t>
  </si>
  <si>
    <t xml:space="preserve">Friday night I'm going nowhere,
All the lights are changing green to red </t>
  </si>
  <si>
    <t xml:space="preserve">I never thought you'd be a junkie</t>
  </si>
  <si>
    <t xml:space="preserve">Hello, I love you</t>
  </si>
  <si>
    <t xml:space="preserve">on jupiter and mars</t>
  </si>
  <si>
    <t xml:space="preserve">turning over tv stations</t>
  </si>
  <si>
    <t xml:space="preserve">because heroin is so passe</t>
  </si>
  <si>
    <t xml:space="preserve">won't you tell me your name?</t>
  </si>
  <si>
    <t xml:space="preserve">It ain't easy,                                                                           
Livin' like a gypsy </t>
  </si>
  <si>
    <t xml:space="preserve">Picture yourself in a boat on a river,
With tangerine trees and marmalade skies,
Somebody calls you, you answer quite slowly,</t>
  </si>
  <si>
    <t xml:space="preserve">May I have your attention please?
May I have your attention please?</t>
  </si>
  <si>
    <t xml:space="preserve">An angel's smile is what you sell,
You promise me heaven, then put me through hell</t>
  </si>
  <si>
    <t xml:space="preserve">tell ya honey how i feel</t>
  </si>
  <si>
    <t xml:space="preserve">a girl with kaleidoscope eyes</t>
  </si>
  <si>
    <t xml:space="preserve">will the real slim shady please stand up?</t>
  </si>
  <si>
    <t xml:space="preserve">chains of love got a hold on me</t>
  </si>
  <si>
    <t xml:space="preserve">Life is bigger,
It's bigger than you,
And you are not me</t>
  </si>
  <si>
    <t xml:space="preserve">Karma police, arrest this man, he talks in maths</t>
  </si>
  <si>
    <t xml:space="preserve">All around me are familiar faces,
Worn out places,   </t>
  </si>
  <si>
    <t xml:space="preserve">Well east coast girls are hip</t>
  </si>
  <si>
    <t xml:space="preserve">the lengths that i will go to</t>
  </si>
  <si>
    <t xml:space="preserve">he buzzes like a fridge</t>
  </si>
  <si>
    <t xml:space="preserve">worn out faces</t>
  </si>
  <si>
    <t xml:space="preserve">i really dig those styles they wear</t>
  </si>
  <si>
    <t xml:space="preserve">Well, you can tell by the way I use my walk</t>
  </si>
  <si>
    <t xml:space="preserve">It's kinda funny how life can change, can flip 180 in a matter of days</t>
  </si>
  <si>
    <t xml:space="preserve">Dj got the party started,
Theres no end in sight,
Everybody's movin to the</t>
  </si>
  <si>
    <t xml:space="preserve">Anyone who ever held you
Would tell you the way I'm feeling</t>
  </si>
  <si>
    <t xml:space="preserve">i'm a womans man</t>
  </si>
  <si>
    <t xml:space="preserve">sometimes love works in mysterious ways</t>
  </si>
  <si>
    <t xml:space="preserve">everybodys movin to the rhythm thats inside</t>
  </si>
  <si>
    <t xml:space="preserve">anyone who ever wanted you</t>
  </si>
  <si>
    <t xml:space="preserve">I made it through the wilderness,
Somehow I made it through,
Didn't know how lost I was </t>
  </si>
  <si>
    <t xml:space="preserve">End of passion play, crumbling away,
I'm your source of self-destruction</t>
  </si>
  <si>
    <t xml:space="preserve">She was more like a beauty queen from a movie scene,
I said don't mind, but what do you mean I am the one  </t>
  </si>
  <si>
    <t xml:space="preserve">I've had relations with girls from many nations</t>
  </si>
  <si>
    <t xml:space="preserve">until i found you</t>
  </si>
  <si>
    <t xml:space="preserve">veins that pump with fear</t>
  </si>
  <si>
    <t xml:space="preserve">who will dance on the floor in the round</t>
  </si>
  <si>
    <t xml:space="preserve">ive made passes at women of all classes</t>
  </si>
  <si>
    <t xml:space="preserve">Uptown girl,
She's been living in her uptown world, 
I bet she never had a back street guy</t>
  </si>
  <si>
    <t xml:space="preserve">Is it getting better,
Or do you feel the same,
Will it make it easier on you </t>
  </si>
  <si>
    <t xml:space="preserve">You're beautiful, that's for sure,
You'll never ever fade,
You're lovely but it's not for sure,
That I won't ever change</t>
  </si>
  <si>
    <t xml:space="preserve">Let there be you,
Let there be me.
Let there be oysters</t>
  </si>
  <si>
    <t xml:space="preserve">i bet her mama never told her why</t>
  </si>
  <si>
    <t xml:space="preserve">now you got someone to blame</t>
  </si>
  <si>
    <t xml:space="preserve">and though my love is rare</t>
  </si>
  <si>
    <t xml:space="preserve">under the sea</t>
  </si>
  <si>
    <t xml:space="preserve">I'm going out tonight--I'm feelin' alright,
Gonna let it all hang out,
Wanna make some noise---really raise my voice</t>
  </si>
  <si>
    <t xml:space="preserve">Well, shake it up, baby, now, (shake it up, baby)</t>
  </si>
  <si>
    <t xml:space="preserve">I thought love was,
Only true in fairy tales,
Meant for someone else  </t>
  </si>
  <si>
    <t xml:space="preserve">I got chills they're multiplying,
And I'm losing control,
Cause the power you're supplying</t>
  </si>
  <si>
    <t xml:space="preserve">yeah, i wanna scream and shout</t>
  </si>
  <si>
    <t xml:space="preserve">twist and shout</t>
  </si>
  <si>
    <t xml:space="preserve">but not for me</t>
  </si>
  <si>
    <t xml:space="preserve">its electrifying</t>
  </si>
  <si>
    <t xml:space="preserve">I don't want to go out,
I wont stay in</t>
  </si>
  <si>
    <t xml:space="preserve">Yo I'll tell you what I want, what I really really want,</t>
  </si>
  <si>
    <t xml:space="preserve">God save the queen</t>
  </si>
  <si>
    <t xml:space="preserve">We get it on most every night,
when that moon is big and bright</t>
  </si>
  <si>
    <t xml:space="preserve">get things done</t>
  </si>
  <si>
    <t xml:space="preserve">so tell me what you want</t>
  </si>
  <si>
    <t xml:space="preserve">the fascist regime</t>
  </si>
  <si>
    <t xml:space="preserve">it's a supernatural delight</t>
  </si>
  <si>
    <t xml:space="preserve">Oh here we are and here we are and here we go,
All aboard and we're hittin' the road,
Here we go</t>
  </si>
  <si>
    <t xml:space="preserve">Young teacher the subject</t>
  </si>
  <si>
    <t xml:space="preserve">You were working as a waitress in a cocktail bar</t>
  </si>
  <si>
    <t xml:space="preserve">You say that we've got nothing in common,                                                                                                  
No common ground to start from,
And we're falling apart</t>
  </si>
  <si>
    <t xml:space="preserve">rockin all over the world</t>
  </si>
  <si>
    <t xml:space="preserve">of schoolgirl fantasy</t>
  </si>
  <si>
    <t xml:space="preserve">when i met you</t>
  </si>
  <si>
    <t xml:space="preserve">youll say the world has come between us</t>
  </si>
  <si>
    <t xml:space="preserve">Down in the street there is violence,
And a lots of work to be done</t>
  </si>
  <si>
    <t xml:space="preserve">I'm too sexy for my love too sexy for my love</t>
  </si>
  <si>
    <t xml:space="preserve">I was working in the lab late one night</t>
  </si>
  <si>
    <t xml:space="preserve">A few questions that I need to know,
how you could ever hurt me so,
I need to know what I've done wrong,
and how long it's been going on</t>
  </si>
  <si>
    <t xml:space="preserve">no place to hang out our washing</t>
  </si>
  <si>
    <t xml:space="preserve">loves going to leave me</t>
  </si>
  <si>
    <t xml:space="preserve">when my eyes beheld an eerie sight</t>
  </si>
  <si>
    <t xml:space="preserve">was it that i never paid enough attention</t>
  </si>
  <si>
    <t xml:space="preserve">You put the boom-boom into my heart,
You send my soul sky high when your  lovin' starts</t>
  </si>
  <si>
    <t xml:space="preserve">Young man, there's no need to feel down,I said, young man, pick yourself off the ground, I said, young man, 'cause you're in a new town</t>
  </si>
  <si>
    <t xml:space="preserve">Wherever you go,
Whatever you do,
It's pure and simple,</t>
  </si>
  <si>
    <t xml:space="preserve">If you see me walking down the street,
Staring at the sky and dragging my two feet,
You just pass me by,
It still makes me cry</t>
  </si>
  <si>
    <t xml:space="preserve">jitterbug into my brain</t>
  </si>
  <si>
    <t xml:space="preserve">theres no need to be unhappy</t>
  </si>
  <si>
    <t xml:space="preserve">ill be there for you</t>
  </si>
  <si>
    <t xml:space="preserve">but you can make me whole again</t>
  </si>
  <si>
    <t xml:space="preserve">The Indians send signals, from the rocks above the pass, The cowboys take positions</t>
  </si>
  <si>
    <t xml:space="preserve">Take me down
To the paradise city
Where the grass is green</t>
  </si>
  <si>
    <t xml:space="preserve">I get up, and nothing gets me down. You got it tough. </t>
  </si>
  <si>
    <t xml:space="preserve">All my lazy teenage boasts are now high precision ghosts
And they’re coming round the track to haunt me.
When she looks at me and laughs I remind her of the facts
I’m the king of rock’n roll completely</t>
  </si>
  <si>
    <t xml:space="preserve">in the bushes and the grass</t>
  </si>
  <si>
    <t xml:space="preserve">and the girls are pretty</t>
  </si>
  <si>
    <t xml:space="preserve">ive seen the toughest around</t>
  </si>
  <si>
    <t xml:space="preserve">up from suede shoes to my baby blues</t>
  </si>
  <si>
    <t xml:space="preserve">I got my first real six-string,
Bought it at the five-and-dime</t>
  </si>
  <si>
    <t xml:space="preserve">Yes! so crazy right now,
Most incredibly,
It's your girl b,
It's your boy young</t>
  </si>
  <si>
    <t xml:space="preserve">I'm not in love,
So don't forget it,
It's just a silly phase I'm going through</t>
  </si>
  <si>
    <t xml:space="preserve">I get up in the evening, and I ain’t got nothing to say, I come home in the morning, I go to bed feeling the same way</t>
  </si>
  <si>
    <t xml:space="preserve">played it till my fingers bled</t>
  </si>
  <si>
    <t xml:space="preserve">history in the makin</t>
  </si>
  <si>
    <t xml:space="preserve">and just because i call you up</t>
  </si>
  <si>
    <t xml:space="preserve">i aint nothing but tired</t>
  </si>
  <si>
    <t xml:space="preserve">Hit it!
This ain’t no disco,
It ain’t no country club either,
This is la!</t>
  </si>
  <si>
    <t xml:space="preserve">You've done too much, 
much too young, 
Now you're married with a kid</t>
  </si>
  <si>
    <t xml:space="preserve">We’re leaving together,
But still it’s farewell,
And maybe we’ll come back</t>
  </si>
  <si>
    <t xml:space="preserve">One two three uh!
My baby don't mess around</t>
  </si>
  <si>
    <t xml:space="preserve">all i wanna do is have a little fun before i die</t>
  </si>
  <si>
    <t xml:space="preserve">when you could be having fun with me</t>
  </si>
  <si>
    <t xml:space="preserve">to earth who can tell</t>
  </si>
  <si>
    <t xml:space="preserve">because she loves me so</t>
  </si>
  <si>
    <t xml:space="preserve">Holly came from Miami, F.L.A.
Hitch-hiked her way across the USA,
Plucked her eyebrows on the way</t>
  </si>
  <si>
    <t xml:space="preserve">I'd really love to be alone without all the
Ache and pain and the April showers
But it ain't long before I long for you</t>
  </si>
  <si>
    <t xml:space="preserve">The sirens are screaming and the fires are howling,
Way down in the valley tonight,
There’s a man in the shadows with a gun in his eye</t>
  </si>
  <si>
    <t xml:space="preserve">Wake up maggie I think I got something to say to you</t>
  </si>
  <si>
    <t xml:space="preserve">shaved her legs and then he was a she</t>
  </si>
  <si>
    <t xml:space="preserve">like a ray of hope, coming through the blue moon</t>
  </si>
  <si>
    <t xml:space="preserve">and a blade shining oh so bright</t>
  </si>
  <si>
    <t xml:space="preserve">its late september and i really should be back at school</t>
  </si>
  <si>
    <t xml:space="preserve">Version 3.5</t>
  </si>
  <si>
    <t xml:space="preserve">QuizId</t>
  </si>
  <si>
    <t xml:space="preserve">Answer String:</t>
  </si>
  <si>
    <t xml:space="preserve">Correct Answers</t>
  </si>
  <si>
    <t xml:space="preserve">Close Answers</t>
  </si>
  <si>
    <t xml:space="preserve">Question 1</t>
  </si>
  <si>
    <t xml:space="preserve">the cure</t>
  </si>
  <si>
    <t xml:space="preserve">Question 2</t>
  </si>
  <si>
    <t xml:space="preserve">elvis</t>
  </si>
  <si>
    <t xml:space="preserve">Question 3</t>
  </si>
  <si>
    <t xml:space="preserve">Question 4</t>
  </si>
  <si>
    <t xml:space="preserve">start</t>
  </si>
  <si>
    <t xml:space="preserve">The way we walk</t>
  </si>
  <si>
    <t xml:space="preserve">love</t>
  </si>
  <si>
    <t xml:space="preserve">letter</t>
  </si>
  <si>
    <t xml:space="preserve">lightning</t>
  </si>
  <si>
    <t xml:space="preserve">commotion</t>
  </si>
  <si>
    <t xml:space="preserve">cats</t>
  </si>
  <si>
    <t xml:space="preserve">He brought my letter back</t>
  </si>
  <si>
    <t xml:space="preserve">back</t>
  </si>
  <si>
    <t xml:space="preserve">What do I do when lightning strikes me</t>
  </si>
  <si>
    <t xml:space="preserve">strikes</t>
  </si>
  <si>
    <t xml:space="preserve">And if I start a commotion</t>
  </si>
  <si>
    <t xml:space="preserve">buzzcocks</t>
  </si>
  <si>
    <t xml:space="preserve">walk</t>
  </si>
  <si>
    <t xml:space="preserve">return</t>
  </si>
  <si>
    <t xml:space="preserve">sorry</t>
  </si>
  <si>
    <t xml:space="preserve">ever fallin in love</t>
  </si>
  <si>
    <t xml:space="preserve">way</t>
  </si>
  <si>
    <t xml:space="preserve">sender</t>
  </si>
  <si>
    <t xml:space="preserve">elton john</t>
  </si>
  <si>
    <t xml:space="preserve">Question 5</t>
  </si>
  <si>
    <t xml:space="preserve">Question 6</t>
  </si>
  <si>
    <t xml:space="preserve">Question 7</t>
  </si>
  <si>
    <t xml:space="preserve">nice</t>
  </si>
  <si>
    <t xml:space="preserve">Question 8</t>
  </si>
  <si>
    <t xml:space="preserve">rings</t>
  </si>
  <si>
    <t xml:space="preserve">time warp</t>
  </si>
  <si>
    <t xml:space="preserve">cherry</t>
  </si>
  <si>
    <t xml:space="preserve">elvis costello</t>
  </si>
  <si>
    <t xml:space="preserve">bell</t>
  </si>
  <si>
    <t xml:space="preserve">But listen closely...</t>
  </si>
  <si>
    <t xml:space="preserve">rocky horror</t>
  </si>
  <si>
    <t xml:space="preserve">Cherry ice cream smile I suppose its very nice</t>
  </si>
  <si>
    <t xml:space="preserve">ice cream</t>
  </si>
  <si>
    <t xml:space="preserve">The bitterness of my own tears</t>
  </si>
  <si>
    <t xml:space="preserve">I cant stand up for fallin down</t>
  </si>
  <si>
    <t xml:space="preserve">She rings my bell</t>
  </si>
  <si>
    <t xml:space="preserve">teenage dirtbag</t>
  </si>
  <si>
    <t xml:space="preserve">listen</t>
  </si>
  <si>
    <t xml:space="preserve">Cherry ice cream smile I suppose it's very nice</t>
  </si>
  <si>
    <t xml:space="preserve">smile</t>
  </si>
  <si>
    <t xml:space="preserve">bitterness</t>
  </si>
  <si>
    <t xml:space="preserve">wheetus</t>
  </si>
  <si>
    <t xml:space="preserve">closely</t>
  </si>
  <si>
    <t xml:space="preserve">duran</t>
  </si>
  <si>
    <t xml:space="preserve">tears</t>
  </si>
  <si>
    <t xml:space="preserve">rio</t>
  </si>
  <si>
    <t xml:space="preserve">Question 9</t>
  </si>
  <si>
    <t xml:space="preserve">Question 10</t>
  </si>
  <si>
    <t xml:space="preserve">love you</t>
  </si>
  <si>
    <t xml:space="preserve">Question 11</t>
  </si>
  <si>
    <t xml:space="preserve">Question 12</t>
  </si>
  <si>
    <t xml:space="preserve">just like a pill</t>
  </si>
  <si>
    <t xml:space="preserve">busted</t>
  </si>
  <si>
    <t xml:space="preserve">same</t>
  </si>
  <si>
    <t xml:space="preserve">little sister</t>
  </si>
  <si>
    <t xml:space="preserve">Im crying here</t>
  </si>
  <si>
    <t xml:space="preserve">crying</t>
  </si>
  <si>
    <t xml:space="preserve">year 3000</t>
  </si>
  <si>
    <t xml:space="preserve">stole the sun</t>
  </si>
  <si>
    <t xml:space="preserve">Hey little sister who's your superman</t>
  </si>
  <si>
    <t xml:space="preserve">superman</t>
  </si>
  <si>
    <t xml:space="preserve">I’m crying here, what have you done?</t>
  </si>
  <si>
    <t xml:space="preserve">what have</t>
  </si>
  <si>
    <t xml:space="preserve">went out</t>
  </si>
  <si>
    <t xml:space="preserve">I love you all the same</t>
  </si>
  <si>
    <t xml:space="preserve">manic street preachers</t>
  </si>
  <si>
    <t xml:space="preserve">Hey little sister whos your superman</t>
  </si>
  <si>
    <t xml:space="preserve">billy idol</t>
  </si>
  <si>
    <t xml:space="preserve">Im crying here what have you done?</t>
  </si>
  <si>
    <t xml:space="preserve">you done</t>
  </si>
  <si>
    <t xml:space="preserve">went out  to the back yard</t>
  </si>
  <si>
    <t xml:space="preserve">white wedding</t>
  </si>
  <si>
    <t xml:space="preserve">pink</t>
  </si>
  <si>
    <t xml:space="preserve">Question 13</t>
  </si>
  <si>
    <t xml:space="preserve">Question 14</t>
  </si>
  <si>
    <t xml:space="preserve">shed</t>
  </si>
  <si>
    <t xml:space="preserve">Question 15</t>
  </si>
  <si>
    <t xml:space="preserve">Question 16</t>
  </si>
  <si>
    <t xml:space="preserve">rolling stones</t>
  </si>
  <si>
    <t xml:space="preserve">I ain't the sharpest tool in the shed</t>
  </si>
  <si>
    <t xml:space="preserve">sharpest tool</t>
  </si>
  <si>
    <t xml:space="preserve">steal my sunshine</t>
  </si>
  <si>
    <t xml:space="preserve">kc</t>
  </si>
  <si>
    <t xml:space="preserve">Stole many a mans soul and faith</t>
  </si>
  <si>
    <t xml:space="preserve">devil</t>
  </si>
  <si>
    <t xml:space="preserve">I aint the sharpest tool in the shed</t>
  </si>
  <si>
    <t xml:space="preserve">all star</t>
  </si>
  <si>
    <t xml:space="preserve">len</t>
  </si>
  <si>
    <t xml:space="preserve">sunshine band</t>
  </si>
  <si>
    <t xml:space="preserve">stole</t>
  </si>
  <si>
    <t xml:space="preserve">smash mouth</t>
  </si>
  <si>
    <t xml:space="preserve">mind</t>
  </si>
  <si>
    <t xml:space="preserve">give</t>
  </si>
  <si>
    <t xml:space="preserve">soul</t>
  </si>
  <si>
    <t xml:space="preserve">thugged</t>
  </si>
  <si>
    <t xml:space="preserve">up</t>
  </si>
  <si>
    <t xml:space="preserve">faith</t>
  </si>
  <si>
    <t xml:space="preserve">Question 17</t>
  </si>
  <si>
    <t xml:space="preserve">Question 18</t>
  </si>
  <si>
    <t xml:space="preserve">Question 19</t>
  </si>
  <si>
    <t xml:space="preserve">Question 20</t>
  </si>
  <si>
    <t xml:space="preserve">the smiths</t>
  </si>
  <si>
    <t xml:space="preserve">simple minds</t>
  </si>
  <si>
    <t xml:space="preserve">the clash</t>
  </si>
  <si>
    <t xml:space="preserve">sugarbabes</t>
  </si>
  <si>
    <t xml:space="preserve">Will nature make a man of me yet?</t>
  </si>
  <si>
    <t xml:space="preserve">this charming man</t>
  </si>
  <si>
    <t xml:space="preserve">Tell me your troubles and doubts</t>
  </si>
  <si>
    <t xml:space="preserve">don’t you forget about me</t>
  </si>
  <si>
    <t xml:space="preserve">The oil down the desert way</t>
  </si>
  <si>
    <t xml:space="preserve">rock the casbah</t>
  </si>
  <si>
    <t xml:space="preserve">I can't let go of you now</t>
  </si>
  <si>
    <t xml:space="preserve">overload</t>
  </si>
  <si>
    <t xml:space="preserve">nature make</t>
  </si>
  <si>
    <t xml:space="preserve">troubles</t>
  </si>
  <si>
    <t xml:space="preserve">oil</t>
  </si>
  <si>
    <t xml:space="preserve">I cant let go of you now</t>
  </si>
  <si>
    <t xml:space="preserve">cant let go</t>
  </si>
  <si>
    <t xml:space="preserve">a man of me</t>
  </si>
  <si>
    <t xml:space="preserve">doubts</t>
  </si>
  <si>
    <t xml:space="preserve">desert way</t>
  </si>
  <si>
    <t xml:space="preserve">you now</t>
  </si>
  <si>
    <t xml:space="preserve">tell me</t>
  </si>
  <si>
    <t xml:space="preserve">Question 21</t>
  </si>
  <si>
    <t xml:space="preserve">twenty</t>
  </si>
  <si>
    <t xml:space="preserve">Question 22</t>
  </si>
  <si>
    <t xml:space="preserve">Question 23</t>
  </si>
  <si>
    <t xml:space="preserve">Question 24</t>
  </si>
  <si>
    <t xml:space="preserve">Im twenty two now but I won’t be for long</t>
  </si>
  <si>
    <t xml:space="preserve">two</t>
  </si>
  <si>
    <t xml:space="preserve">hate to say I told you so</t>
  </si>
  <si>
    <t xml:space="preserve">song 2</t>
  </si>
  <si>
    <t xml:space="preserve">And gravity won't pull you through</t>
  </si>
  <si>
    <t xml:space="preserve">look of love</t>
  </si>
  <si>
    <t xml:space="preserve">I’m twenty-two now, but I won’t be for long</t>
  </si>
  <si>
    <t xml:space="preserve">now</t>
  </si>
  <si>
    <t xml:space="preserve">because Im gonna</t>
  </si>
  <si>
    <t xml:space="preserve">hives</t>
  </si>
  <si>
    <t xml:space="preserve">But nothing is, no</t>
  </si>
  <si>
    <t xml:space="preserve">blur</t>
  </si>
  <si>
    <t xml:space="preserve">And gravity wont pull you through</t>
  </si>
  <si>
    <t xml:space="preserve">abc</t>
  </si>
  <si>
    <t xml:space="preserve">I’m twenty-two now</t>
  </si>
  <si>
    <t xml:space="preserve">new england</t>
  </si>
  <si>
    <t xml:space="preserve">because I'm gonna</t>
  </si>
  <si>
    <t xml:space="preserve">because</t>
  </si>
  <si>
    <t xml:space="preserve">But nothing is</t>
  </si>
  <si>
    <t xml:space="preserve">nothing</t>
  </si>
  <si>
    <t xml:space="preserve">gravity</t>
  </si>
  <si>
    <t xml:space="preserve">Im twenty two now</t>
  </si>
  <si>
    <t xml:space="preserve">kirsty maccoll</t>
  </si>
  <si>
    <t xml:space="preserve">gonna</t>
  </si>
  <si>
    <t xml:space="preserve">pull you through</t>
  </si>
  <si>
    <t xml:space="preserve">Question 25</t>
  </si>
  <si>
    <t xml:space="preserve">Question 26</t>
  </si>
  <si>
    <t xml:space="preserve">Question 27</t>
  </si>
  <si>
    <t xml:space="preserve">Question 28</t>
  </si>
  <si>
    <t xml:space="preserve">talking heads</t>
  </si>
  <si>
    <t xml:space="preserve">fever</t>
  </si>
  <si>
    <t xml:space="preserve">coldplay</t>
  </si>
  <si>
    <t xml:space="preserve">come on eileen</t>
  </si>
  <si>
    <t xml:space="preserve">Im an ordinary guy</t>
  </si>
  <si>
    <t xml:space="preserve">burning down the house</t>
  </si>
  <si>
    <t xml:space="preserve">Yeah to be so adored</t>
  </si>
  <si>
    <t xml:space="preserve">kylie</t>
  </si>
  <si>
    <t xml:space="preserve">clocks</t>
  </si>
  <si>
    <t xml:space="preserve">He moved a million hearts in mono </t>
  </si>
  <si>
    <t xml:space="preserve">dexys midnightrunners</t>
  </si>
  <si>
    <t xml:space="preserve">ordinary</t>
  </si>
  <si>
    <t xml:space="preserve">yeah to be</t>
  </si>
  <si>
    <t xml:space="preserve">Tides that I tried to swim against</t>
  </si>
  <si>
    <t xml:space="preserve">tides</t>
  </si>
  <si>
    <t xml:space="preserve">million</t>
  </si>
  <si>
    <t xml:space="preserve">guy</t>
  </si>
  <si>
    <t xml:space="preserve">adored</t>
  </si>
  <si>
    <t xml:space="preserve">swim</t>
  </si>
  <si>
    <t xml:space="preserve">hearts</t>
  </si>
  <si>
    <t xml:space="preserve">against</t>
  </si>
  <si>
    <t xml:space="preserve">mono</t>
  </si>
  <si>
    <t xml:space="preserve">Question 29</t>
  </si>
  <si>
    <t xml:space="preserve">Question 30</t>
  </si>
  <si>
    <t xml:space="preserve">Question 31</t>
  </si>
  <si>
    <t xml:space="preserve">Question 32</t>
  </si>
  <si>
    <t xml:space="preserve">elo</t>
  </si>
  <si>
    <t xml:space="preserve">This role Ive been given</t>
  </si>
  <si>
    <t xml:space="preserve">robbie williams</t>
  </si>
  <si>
    <t xml:space="preserve">fool for your lov</t>
  </si>
  <si>
    <t xml:space="preserve">genie in a bottle</t>
  </si>
  <si>
    <t xml:space="preserve">Don't bring me down</t>
  </si>
  <si>
    <t xml:space="preserve">don’t</t>
  </si>
  <si>
    <t xml:space="preserve">feel</t>
  </si>
  <si>
    <t xml:space="preserve">Im a lonely man who knows</t>
  </si>
  <si>
    <t xml:space="preserve">whitesnake</t>
  </si>
  <si>
    <t xml:space="preserve">Waiting for someone to release me</t>
  </si>
  <si>
    <t xml:space="preserve">Christina Aguilera</t>
  </si>
  <si>
    <t xml:space="preserve">Dont bring me down</t>
  </si>
  <si>
    <t xml:space="preserve">bring me</t>
  </si>
  <si>
    <t xml:space="preserve">role</t>
  </si>
  <si>
    <t xml:space="preserve">lonely man</t>
  </si>
  <si>
    <t xml:space="preserve">waitig</t>
  </si>
  <si>
    <t xml:space="preserve">down</t>
  </si>
  <si>
    <t xml:space="preserve">given</t>
  </si>
  <si>
    <t xml:space="preserve">who knows</t>
  </si>
  <si>
    <t xml:space="preserve">someone</t>
  </si>
  <si>
    <t xml:space="preserve">release</t>
  </si>
  <si>
    <t xml:space="preserve">Question 33</t>
  </si>
  <si>
    <t xml:space="preserve">wild side</t>
  </si>
  <si>
    <t xml:space="preserve">Question 34</t>
  </si>
  <si>
    <t xml:space="preserve">Question 35</t>
  </si>
  <si>
    <t xml:space="preserve">Question 36</t>
  </si>
  <si>
    <t xml:space="preserve">motley crue</t>
  </si>
  <si>
    <t xml:space="preserve">darkness</t>
  </si>
  <si>
    <t xml:space="preserve">layla</t>
  </si>
  <si>
    <t xml:space="preserve">cult</t>
  </si>
  <si>
    <t xml:space="preserve">Yesterday's trash queens</t>
  </si>
  <si>
    <t xml:space="preserve">yesterday</t>
  </si>
  <si>
    <t xml:space="preserve">Touching you, touching me</t>
  </si>
  <si>
    <t xml:space="preserve">thing called love</t>
  </si>
  <si>
    <t xml:space="preserve">You know it's just your foolish pride</t>
  </si>
  <si>
    <t xml:space="preserve">eric clapton</t>
  </si>
  <si>
    <t xml:space="preserve">Make my back burn</t>
  </si>
  <si>
    <t xml:space="preserve">sanctuary</t>
  </si>
  <si>
    <t xml:space="preserve">Yesterdays trash queens</t>
  </si>
  <si>
    <t xml:space="preserve">trash</t>
  </si>
  <si>
    <t xml:space="preserve">Touching you touching me</t>
  </si>
  <si>
    <t xml:space="preserve">me</t>
  </si>
  <si>
    <t xml:space="preserve">You know its just your foolish pride</t>
  </si>
  <si>
    <t xml:space="preserve">know</t>
  </si>
  <si>
    <t xml:space="preserve">make</t>
  </si>
  <si>
    <t xml:space="preserve">queens</t>
  </si>
  <si>
    <t xml:space="preserve">touching you</t>
  </si>
  <si>
    <t xml:space="preserve">touching</t>
  </si>
  <si>
    <t xml:space="preserve">foolish</t>
  </si>
  <si>
    <t xml:space="preserve">you</t>
  </si>
  <si>
    <t xml:space="preserve">pride</t>
  </si>
  <si>
    <t xml:space="preserve">burn</t>
  </si>
  <si>
    <t xml:space="preserve">Question 37</t>
  </si>
  <si>
    <t xml:space="preserve">Question 38</t>
  </si>
  <si>
    <t xml:space="preserve">Question 39</t>
  </si>
  <si>
    <t xml:space="preserve">Question 40</t>
  </si>
  <si>
    <t xml:space="preserve">studied</t>
  </si>
  <si>
    <t xml:space="preserve">dig</t>
  </si>
  <si>
    <t xml:space="preserve">inxs</t>
  </si>
  <si>
    <t xml:space="preserve">queen</t>
  </si>
  <si>
    <t xml:space="preserve">pulp</t>
  </si>
  <si>
    <t xml:space="preserve">dancing</t>
  </si>
  <si>
    <t xml:space="preserve">Some silken moment</t>
  </si>
  <si>
    <t xml:space="preserve">mystify</t>
  </si>
  <si>
    <t xml:space="preserve">Can barely stand on my feet </t>
  </si>
  <si>
    <t xml:space="preserve">somebody to love</t>
  </si>
  <si>
    <t xml:space="preserve">she studied Sculpture at saint martin's college</t>
  </si>
  <si>
    <t xml:space="preserve">common people</t>
  </si>
  <si>
    <t xml:space="preserve">silken</t>
  </si>
  <si>
    <t xml:space="preserve">barely</t>
  </si>
  <si>
    <t xml:space="preserve">she studied Sculpture at saint martins college</t>
  </si>
  <si>
    <t xml:space="preserve">college</t>
  </si>
  <si>
    <t xml:space="preserve">abba</t>
  </si>
  <si>
    <t xml:space="preserve">moment</t>
  </si>
  <si>
    <t xml:space="preserve">stand</t>
  </si>
  <si>
    <t xml:space="preserve">sculpture</t>
  </si>
  <si>
    <t xml:space="preserve">feet</t>
  </si>
  <si>
    <t xml:space="preserve">martins</t>
  </si>
  <si>
    <t xml:space="preserve">Question 41</t>
  </si>
  <si>
    <t xml:space="preserve">Question 42</t>
  </si>
  <si>
    <t xml:space="preserve">turning</t>
  </si>
  <si>
    <t xml:space="preserve">Question 43</t>
  </si>
  <si>
    <t xml:space="preserve">heroin</t>
  </si>
  <si>
    <t xml:space="preserve">Question 44</t>
  </si>
  <si>
    <t xml:space="preserve">jupiter</t>
  </si>
  <si>
    <t xml:space="preserve">tv</t>
  </si>
  <si>
    <t xml:space="preserve">passe</t>
  </si>
  <si>
    <t xml:space="preserve">doors</t>
  </si>
  <si>
    <t xml:space="preserve">On jupiter and mars </t>
  </si>
  <si>
    <t xml:space="preserve">mars</t>
  </si>
  <si>
    <t xml:space="preserve">Turning over tv stations</t>
  </si>
  <si>
    <t xml:space="preserve">stations</t>
  </si>
  <si>
    <t xml:space="preserve">Because heroin is so passe</t>
  </si>
  <si>
    <t xml:space="preserve">dandy warhols</t>
  </si>
  <si>
    <t xml:space="preserve">Won't you tell me your name?</t>
  </si>
  <si>
    <t xml:space="preserve">hello  love you</t>
  </si>
  <si>
    <t xml:space="preserve">frank</t>
  </si>
  <si>
    <t xml:space="preserve">babylon</t>
  </si>
  <si>
    <t xml:space="preserve">last junkie</t>
  </si>
  <si>
    <t xml:space="preserve">tell</t>
  </si>
  <si>
    <t xml:space="preserve">sinatra</t>
  </si>
  <si>
    <t xml:space="preserve">davd gray</t>
  </si>
  <si>
    <t xml:space="preserve">your name</t>
  </si>
  <si>
    <t xml:space="preserve">fly me to the moon</t>
  </si>
  <si>
    <t xml:space="preserve">Question 45</t>
  </si>
  <si>
    <t xml:space="preserve">Question 46</t>
  </si>
  <si>
    <t xml:space="preserve">beatles</t>
  </si>
  <si>
    <t xml:space="preserve">Question 47</t>
  </si>
  <si>
    <t xml:space="preserve">enimem</t>
  </si>
  <si>
    <t xml:space="preserve">Question 48</t>
  </si>
  <si>
    <t xml:space="preserve">bon jovi</t>
  </si>
  <si>
    <t xml:space="preserve">aerosmith</t>
  </si>
  <si>
    <t xml:space="preserve">LUCY DIAMONDS</t>
  </si>
  <si>
    <t xml:space="preserve">real</t>
  </si>
  <si>
    <t xml:space="preserve">love a bad name</t>
  </si>
  <si>
    <t xml:space="preserve">Tell ya honey how I feel</t>
  </si>
  <si>
    <t xml:space="preserve">mam kin</t>
  </si>
  <si>
    <t xml:space="preserve">A girl with kaleidoscope eyes</t>
  </si>
  <si>
    <t xml:space="preserve">girl</t>
  </si>
  <si>
    <t xml:space="preserve">Will the real slim shady please stand up?</t>
  </si>
  <si>
    <t xml:space="preserve">slim shady</t>
  </si>
  <si>
    <t xml:space="preserve">Chains of love got a hold on me</t>
  </si>
  <si>
    <t xml:space="preserve">chains</t>
  </si>
  <si>
    <t xml:space="preserve">honey</t>
  </si>
  <si>
    <t xml:space="preserve">kaleidoscope</t>
  </si>
  <si>
    <t xml:space="preserve">please</t>
  </si>
  <si>
    <t xml:space="preserve">eyes</t>
  </si>
  <si>
    <t xml:space="preserve">hold on me</t>
  </si>
  <si>
    <t xml:space="preserve">tell ya</t>
  </si>
  <si>
    <t xml:space="preserve">Question 49</t>
  </si>
  <si>
    <t xml:space="preserve">rem</t>
  </si>
  <si>
    <t xml:space="preserve">Question 50</t>
  </si>
  <si>
    <t xml:space="preserve">radiohead</t>
  </si>
  <si>
    <t xml:space="preserve">Question 51</t>
  </si>
  <si>
    <t xml:space="preserve">tear</t>
  </si>
  <si>
    <t xml:space="preserve">Question 52</t>
  </si>
  <si>
    <t xml:space="preserve">CALIFORNIA GIRLS</t>
  </si>
  <si>
    <t xml:space="preserve">losing my religon</t>
  </si>
  <si>
    <t xml:space="preserve">karma police</t>
  </si>
  <si>
    <t xml:space="preserve">fear</t>
  </si>
  <si>
    <t xml:space="preserve">beech boys</t>
  </si>
  <si>
    <t xml:space="preserve">The lengths that I will go to</t>
  </si>
  <si>
    <t xml:space="preserve">lengths</t>
  </si>
  <si>
    <t xml:space="preserve">He buzzes like a fridge </t>
  </si>
  <si>
    <t xml:space="preserve">buzzes</t>
  </si>
  <si>
    <t xml:space="preserve">worn</t>
  </si>
  <si>
    <t xml:space="preserve"> I really dig those styles they wear</t>
  </si>
  <si>
    <t xml:space="preserve">will go to</t>
  </si>
  <si>
    <t xml:space="preserve">fridge</t>
  </si>
  <si>
    <t xml:space="preserve">faces</t>
  </si>
  <si>
    <t xml:space="preserve">styles</t>
  </si>
  <si>
    <t xml:space="preserve">mad world</t>
  </si>
  <si>
    <t xml:space="preserve">they wear</t>
  </si>
  <si>
    <t xml:space="preserve">Question 53</t>
  </si>
  <si>
    <t xml:space="preserve">Question 54</t>
  </si>
  <si>
    <t xml:space="preserve">blue</t>
  </si>
  <si>
    <t xml:space="preserve">Question 55</t>
  </si>
  <si>
    <t xml:space="preserve">everybody</t>
  </si>
  <si>
    <t xml:space="preserve">Question 56</t>
  </si>
  <si>
    <t xml:space="preserve">simply red</t>
  </si>
  <si>
    <t xml:space="preserve">woman</t>
  </si>
  <si>
    <t xml:space="preserve">one love</t>
  </si>
  <si>
    <t xml:space="preserve">Rythym</t>
  </si>
  <si>
    <t xml:space="preserve">stars</t>
  </si>
  <si>
    <t xml:space="preserve">I'm a woman's man: no time to talk</t>
  </si>
  <si>
    <t xml:space="preserve">man</t>
  </si>
  <si>
    <t xml:space="preserve">Sometimes love works in mysterious ways</t>
  </si>
  <si>
    <t xml:space="preserve">love works</t>
  </si>
  <si>
    <t xml:space="preserve">Everybody's movin to the rhythm thats inside</t>
  </si>
  <si>
    <t xml:space="preserve">that’s inside</t>
  </si>
  <si>
    <t xml:space="preserve">Anyone who ever wanted you</t>
  </si>
  <si>
    <t xml:space="preserve">anyone</t>
  </si>
  <si>
    <t xml:space="preserve">Im a womans man no time to talk</t>
  </si>
  <si>
    <t xml:space="preserve">bee gee</t>
  </si>
  <si>
    <t xml:space="preserve">mysterious</t>
  </si>
  <si>
    <t xml:space="preserve">Everybodys movin to the Rythym thats inside</t>
  </si>
  <si>
    <t xml:space="preserve">s club</t>
  </si>
  <si>
    <t xml:space="preserve">wanted you</t>
  </si>
  <si>
    <t xml:space="preserve">Im a womans man</t>
  </si>
  <si>
    <t xml:space="preserve">stayin</t>
  </si>
  <si>
    <t xml:space="preserve">ways</t>
  </si>
  <si>
    <t xml:space="preserve">Everybodys movin to the rhythm thats inside</t>
  </si>
  <si>
    <t xml:space="preserve">don’t stop movin</t>
  </si>
  <si>
    <t xml:space="preserve">alive</t>
  </si>
  <si>
    <t xml:space="preserve">sometimes</t>
  </si>
  <si>
    <t xml:space="preserve">Question 57</t>
  </si>
  <si>
    <t xml:space="preserve">madona</t>
  </si>
  <si>
    <t xml:space="preserve">Question 58</t>
  </si>
  <si>
    <t xml:space="preserve">master of puppet</t>
  </si>
  <si>
    <t xml:space="preserve">Question 59</t>
  </si>
  <si>
    <t xml:space="preserve">dance on the floor</t>
  </si>
  <si>
    <t xml:space="preserve">Question 60</t>
  </si>
  <si>
    <t xml:space="preserve">women</t>
  </si>
  <si>
    <t xml:space="preserve">like a virgin</t>
  </si>
  <si>
    <t xml:space="preserve">metallica</t>
  </si>
  <si>
    <t xml:space="preserve">in the round</t>
  </si>
  <si>
    <t xml:space="preserve">classes</t>
  </si>
  <si>
    <t xml:space="preserve">Until I found you</t>
  </si>
  <si>
    <t xml:space="preserve">until</t>
  </si>
  <si>
    <t xml:space="preserve">Veins that pump with fear</t>
  </si>
  <si>
    <t xml:space="preserve">veins</t>
  </si>
  <si>
    <t xml:space="preserve">Who will dance on the floor in the round</t>
  </si>
  <si>
    <t xml:space="preserve">michael jackson</t>
  </si>
  <si>
    <t xml:space="preserve">I've made passes at women of all classes</t>
  </si>
  <si>
    <t xml:space="preserve">passes</t>
  </si>
  <si>
    <t xml:space="preserve">found you</t>
  </si>
  <si>
    <t xml:space="preserve">pump</t>
  </si>
  <si>
    <t xml:space="preserve">billie jean</t>
  </si>
  <si>
    <t xml:space="preserve">Ive made passes at women of all classes</t>
  </si>
  <si>
    <t xml:space="preserve">billy brag</t>
  </si>
  <si>
    <t xml:space="preserve">SEXUALITY</t>
  </si>
  <si>
    <t xml:space="preserve">Question 61</t>
  </si>
  <si>
    <t xml:space="preserve">uptown girl</t>
  </si>
  <si>
    <t xml:space="preserve">Question 62</t>
  </si>
  <si>
    <t xml:space="preserve">u2</t>
  </si>
  <si>
    <t xml:space="preserve">Question 63</t>
  </si>
  <si>
    <t xml:space="preserve">nelly</t>
  </si>
  <si>
    <t xml:space="preserve">Question 64</t>
  </si>
  <si>
    <t xml:space="preserve">nat king cole</t>
  </si>
  <si>
    <t xml:space="preserve">billy joel</t>
  </si>
  <si>
    <t xml:space="preserve">furtardo</t>
  </si>
  <si>
    <t xml:space="preserve">let there be love</t>
  </si>
  <si>
    <t xml:space="preserve">I bet her</t>
  </si>
  <si>
    <t xml:space="preserve">Now you got someone to blame</t>
  </si>
  <si>
    <t xml:space="preserve">now you got</t>
  </si>
  <si>
    <t xml:space="preserve">And though my love is rare</t>
  </si>
  <si>
    <t xml:space="preserve">like a bird</t>
  </si>
  <si>
    <t xml:space="preserve">Under the sea</t>
  </si>
  <si>
    <t xml:space="preserve">under</t>
  </si>
  <si>
    <t xml:space="preserve">I bet her mama never told her why</t>
  </si>
  <si>
    <t xml:space="preserve">mama</t>
  </si>
  <si>
    <t xml:space="preserve">though</t>
  </si>
  <si>
    <t xml:space="preserve">sea</t>
  </si>
  <si>
    <t xml:space="preserve">never told her</t>
  </si>
  <si>
    <t xml:space="preserve">to blame</t>
  </si>
  <si>
    <t xml:space="preserve">my love</t>
  </si>
  <si>
    <t xml:space="preserve">why</t>
  </si>
  <si>
    <t xml:space="preserve">rare</t>
  </si>
  <si>
    <t xml:space="preserve">Question 65</t>
  </si>
  <si>
    <t xml:space="preserve">feel like a woman</t>
  </si>
  <si>
    <t xml:space="preserve">Question 66</t>
  </si>
  <si>
    <t xml:space="preserve">Question 67</t>
  </si>
  <si>
    <t xml:space="preserve">Question 68</t>
  </si>
  <si>
    <t xml:space="preserve">shania twain</t>
  </si>
  <si>
    <t xml:space="preserve">believer</t>
  </si>
  <si>
    <t xml:space="preserve">electri</t>
  </si>
  <si>
    <t xml:space="preserve">Yeah, I wanna scream and shout </t>
  </si>
  <si>
    <t xml:space="preserve">yeah</t>
  </si>
  <si>
    <t xml:space="preserve">Twist and shout </t>
  </si>
  <si>
    <t xml:space="preserve">twist</t>
  </si>
  <si>
    <t xml:space="preserve">But not for me</t>
  </si>
  <si>
    <t xml:space="preserve">but</t>
  </si>
  <si>
    <t xml:space="preserve">It's Electrifying!</t>
  </si>
  <si>
    <t xml:space="preserve">one that I want</t>
  </si>
  <si>
    <t xml:space="preserve">Yeah I wanna scream and shout </t>
  </si>
  <si>
    <t xml:space="preserve">scream</t>
  </si>
  <si>
    <t xml:space="preserve">twist &amp; shout</t>
  </si>
  <si>
    <t xml:space="preserve">shout</t>
  </si>
  <si>
    <t xml:space="preserve">not</t>
  </si>
  <si>
    <t xml:space="preserve">Its Electrifying</t>
  </si>
  <si>
    <t xml:space="preserve">greese</t>
  </si>
  <si>
    <t xml:space="preserve">for</t>
  </si>
  <si>
    <t xml:space="preserve">Question 69</t>
  </si>
  <si>
    <t xml:space="preserve">Question 70</t>
  </si>
  <si>
    <t xml:space="preserve">so</t>
  </si>
  <si>
    <t xml:space="preserve">Question 71</t>
  </si>
  <si>
    <t xml:space="preserve">Question 72</t>
  </si>
  <si>
    <t xml:space="preserve">david bowie</t>
  </si>
  <si>
    <t xml:space="preserve">spice girls</t>
  </si>
  <si>
    <t xml:space="preserve">god save the queen</t>
  </si>
  <si>
    <t xml:space="preserve">Get things done</t>
  </si>
  <si>
    <t xml:space="preserve">modern love</t>
  </si>
  <si>
    <t xml:space="preserve">So tell me what you want</t>
  </si>
  <si>
    <t xml:space="preserve">wanna</t>
  </si>
  <si>
    <t xml:space="preserve">The fascist regime</t>
  </si>
  <si>
    <t xml:space="preserve">sex</t>
  </si>
  <si>
    <t xml:space="preserve">its a supernatural delight</t>
  </si>
  <si>
    <t xml:space="preserve">moonlight</t>
  </si>
  <si>
    <t xml:space="preserve">thing</t>
  </si>
  <si>
    <t xml:space="preserve">pistols</t>
  </si>
  <si>
    <t xml:space="preserve">toploader</t>
  </si>
  <si>
    <t xml:space="preserve">done</t>
  </si>
  <si>
    <t xml:space="preserve">what you want</t>
  </si>
  <si>
    <t xml:space="preserve">fascist</t>
  </si>
  <si>
    <t xml:space="preserve">supernatural</t>
  </si>
  <si>
    <t xml:space="preserve">regime</t>
  </si>
  <si>
    <t xml:space="preserve">delight</t>
  </si>
  <si>
    <t xml:space="preserve">Question 73</t>
  </si>
  <si>
    <t xml:space="preserve">rockin</t>
  </si>
  <si>
    <t xml:space="preserve">Question 74</t>
  </si>
  <si>
    <t xml:space="preserve">police</t>
  </si>
  <si>
    <t xml:space="preserve">Question 75</t>
  </si>
  <si>
    <t xml:space="preserve">want me</t>
  </si>
  <si>
    <t xml:space="preserve">Question 76</t>
  </si>
  <si>
    <t xml:space="preserve">breakfast at tiffanys</t>
  </si>
  <si>
    <t xml:space="preserve">Rockin' all over the world</t>
  </si>
  <si>
    <t xml:space="preserve">over</t>
  </si>
  <si>
    <t xml:space="preserve">stand so close</t>
  </si>
  <si>
    <t xml:space="preserve">human league</t>
  </si>
  <si>
    <t xml:space="preserve">deep blue something</t>
  </si>
  <si>
    <t xml:space="preserve">Rockin all over the world</t>
  </si>
  <si>
    <t xml:space="preserve">world</t>
  </si>
  <si>
    <t xml:space="preserve">Of schoolgirl fantasy</t>
  </si>
  <si>
    <t xml:space="preserve">school</t>
  </si>
  <si>
    <t xml:space="preserve">When I met you</t>
  </si>
  <si>
    <t xml:space="preserve">when</t>
  </si>
  <si>
    <t xml:space="preserve">You'll say the world has come between us</t>
  </si>
  <si>
    <t xml:space="preserve">say the world</t>
  </si>
  <si>
    <t xml:space="preserve">Rocking all over the world</t>
  </si>
  <si>
    <t xml:space="preserve">staus</t>
  </si>
  <si>
    <t xml:space="preserve">met</t>
  </si>
  <si>
    <t xml:space="preserve">Youll say the world has come between us</t>
  </si>
  <si>
    <t xml:space="preserve">come between us</t>
  </si>
  <si>
    <t xml:space="preserve">quo</t>
  </si>
  <si>
    <t xml:space="preserve">fantasy</t>
  </si>
  <si>
    <t xml:space="preserve">Question 77</t>
  </si>
  <si>
    <t xml:space="preserve">eddy grant</t>
  </si>
  <si>
    <t xml:space="preserve">Question 78</t>
  </si>
  <si>
    <t xml:space="preserve">Question 79</t>
  </si>
  <si>
    <t xml:space="preserve">monster</t>
  </si>
  <si>
    <t xml:space="preserve">Question 80</t>
  </si>
  <si>
    <t xml:space="preserve">never ever</t>
  </si>
  <si>
    <t xml:space="preserve">electric avenue</t>
  </si>
  <si>
    <t xml:space="preserve">too sexy</t>
  </si>
  <si>
    <t xml:space="preserve">mash</t>
  </si>
  <si>
    <t xml:space="preserve">all saints</t>
  </si>
  <si>
    <t xml:space="preserve">No place to hang out our washing</t>
  </si>
  <si>
    <t xml:space="preserve">place</t>
  </si>
  <si>
    <t xml:space="preserve">Love's going to leave me</t>
  </si>
  <si>
    <t xml:space="preserve">right said fred</t>
  </si>
  <si>
    <t xml:space="preserve">When my eyes beheld an eerie sight</t>
  </si>
  <si>
    <t xml:space="preserve">Was it that I never paid enough attention?</t>
  </si>
  <si>
    <t xml:space="preserve">never</t>
  </si>
  <si>
    <t xml:space="preserve">hang out</t>
  </si>
  <si>
    <t xml:space="preserve">Loves going to leave me</t>
  </si>
  <si>
    <t xml:space="preserve">beheld</t>
  </si>
  <si>
    <t xml:space="preserve">Was it that I never paid enough attention</t>
  </si>
  <si>
    <t xml:space="preserve">paid</t>
  </si>
  <si>
    <t xml:space="preserve">washing</t>
  </si>
  <si>
    <t xml:space="preserve">leave</t>
  </si>
  <si>
    <t xml:space="preserve">eerie</t>
  </si>
  <si>
    <t xml:space="preserve">enougth</t>
  </si>
  <si>
    <t xml:space="preserve">sight</t>
  </si>
  <si>
    <t xml:space="preserve">attention</t>
  </si>
  <si>
    <t xml:space="preserve">Question 81</t>
  </si>
  <si>
    <t xml:space="preserve">wham</t>
  </si>
  <si>
    <t xml:space="preserve">Question 82</t>
  </si>
  <si>
    <t xml:space="preserve">ymca</t>
  </si>
  <si>
    <t xml:space="preserve">Question 83</t>
  </si>
  <si>
    <t xml:space="preserve">hear</t>
  </si>
  <si>
    <t xml:space="preserve">Question 84</t>
  </si>
  <si>
    <t xml:space="preserve">atomic kitten</t>
  </si>
  <si>
    <t xml:space="preserve">wake me up</t>
  </si>
  <si>
    <t xml:space="preserve">village people</t>
  </si>
  <si>
    <t xml:space="preserve">pure and simple</t>
  </si>
  <si>
    <t xml:space="preserve">whole again</t>
  </si>
  <si>
    <t xml:space="preserve">Jitterbug into my brain</t>
  </si>
  <si>
    <t xml:space="preserve">jitterbug</t>
  </si>
  <si>
    <t xml:space="preserve">There's no need to be unhappy</t>
  </si>
  <si>
    <t xml:space="preserve">no need</t>
  </si>
  <si>
    <t xml:space="preserve">I'll be there for you</t>
  </si>
  <si>
    <t xml:space="preserve">there for you</t>
  </si>
  <si>
    <t xml:space="preserve">But you can make me whole again</t>
  </si>
  <si>
    <t xml:space="preserve">make me</t>
  </si>
  <si>
    <t xml:space="preserve">into</t>
  </si>
  <si>
    <t xml:space="preserve">Theres no need to be unhappy</t>
  </si>
  <si>
    <t xml:space="preserve">unhappy</t>
  </si>
  <si>
    <t xml:space="preserve">Ill be there for you</t>
  </si>
  <si>
    <t xml:space="preserve">you can</t>
  </si>
  <si>
    <t xml:space="preserve">brain</t>
  </si>
  <si>
    <t xml:space="preserve">Question 85</t>
  </si>
  <si>
    <t xml:space="preserve">squeeze</t>
  </si>
  <si>
    <t xml:space="preserve">Question 86</t>
  </si>
  <si>
    <t xml:space="preserve">and the</t>
  </si>
  <si>
    <t xml:space="preserve">Question 87</t>
  </si>
  <si>
    <t xml:space="preserve">van halen</t>
  </si>
  <si>
    <t xml:space="preserve">Question 88</t>
  </si>
  <si>
    <t xml:space="preserve">prefab sprout</t>
  </si>
  <si>
    <t xml:space="preserve">cool for cats</t>
  </si>
  <si>
    <t xml:space="preserve">girls</t>
  </si>
  <si>
    <t xml:space="preserve">jump</t>
  </si>
  <si>
    <t xml:space="preserve">king of rock</t>
  </si>
  <si>
    <t xml:space="preserve">bushes</t>
  </si>
  <si>
    <t xml:space="preserve">And the girls are pretty</t>
  </si>
  <si>
    <t xml:space="preserve">pretty</t>
  </si>
  <si>
    <t xml:space="preserve">I’ve seen the toughest around</t>
  </si>
  <si>
    <t xml:space="preserve">seen</t>
  </si>
  <si>
    <t xml:space="preserve">Up from suede shoes to my baby blues</t>
  </si>
  <si>
    <t xml:space="preserve">suede</t>
  </si>
  <si>
    <t xml:space="preserve">grass</t>
  </si>
  <si>
    <t xml:space="preserve">guns</t>
  </si>
  <si>
    <t xml:space="preserve">Ive seen the toughest around</t>
  </si>
  <si>
    <t xml:space="preserve">toughest</t>
  </si>
  <si>
    <t xml:space="preserve">shoe</t>
  </si>
  <si>
    <t xml:space="preserve">in the</t>
  </si>
  <si>
    <t xml:space="preserve">rose</t>
  </si>
  <si>
    <t xml:space="preserve">around</t>
  </si>
  <si>
    <t xml:space="preserve">baby</t>
  </si>
  <si>
    <t xml:space="preserve">paradise</t>
  </si>
  <si>
    <t xml:space="preserve">Question 89</t>
  </si>
  <si>
    <t xml:space="preserve">bryan adams</t>
  </si>
  <si>
    <t xml:space="preserve">Question 90</t>
  </si>
  <si>
    <t xml:space="preserve">crazy in love</t>
  </si>
  <si>
    <t xml:space="preserve">Question 91</t>
  </si>
  <si>
    <t xml:space="preserve">10cc</t>
  </si>
  <si>
    <t xml:space="preserve">Question 92</t>
  </si>
  <si>
    <t xml:space="preserve">springstein</t>
  </si>
  <si>
    <t xml:space="preserve">summer</t>
  </si>
  <si>
    <t xml:space="preserve">beyonce</t>
  </si>
  <si>
    <t xml:space="preserve">not in love</t>
  </si>
  <si>
    <t xml:space="preserve">daning in the dark</t>
  </si>
  <si>
    <t xml:space="preserve">Played it till my fingers bled</t>
  </si>
  <si>
    <t xml:space="preserve">played</t>
  </si>
  <si>
    <t xml:space="preserve">History in the makin</t>
  </si>
  <si>
    <t xml:space="preserve">history</t>
  </si>
  <si>
    <t xml:space="preserve">And just because</t>
  </si>
  <si>
    <t xml:space="preserve">just</t>
  </si>
  <si>
    <t xml:space="preserve">I ain’t nothing but tired</t>
  </si>
  <si>
    <t xml:space="preserve">till my fingers</t>
  </si>
  <si>
    <t xml:space="preserve">And just because I call you up</t>
  </si>
  <si>
    <t xml:space="preserve">I aint nothing but tired</t>
  </si>
  <si>
    <t xml:space="preserve">but tired</t>
  </si>
  <si>
    <t xml:space="preserve">bled</t>
  </si>
  <si>
    <t xml:space="preserve">maki</t>
  </si>
  <si>
    <t xml:space="preserve">Question 93</t>
  </si>
  <si>
    <t xml:space="preserve">sheryl crow</t>
  </si>
  <si>
    <t xml:space="preserve">Question 94</t>
  </si>
  <si>
    <t xml:space="preserve">special</t>
  </si>
  <si>
    <t xml:space="preserve">Question 95</t>
  </si>
  <si>
    <t xml:space="preserve">europe</t>
  </si>
  <si>
    <t xml:space="preserve">Question 96</t>
  </si>
  <si>
    <t xml:space="preserve">outkast</t>
  </si>
  <si>
    <t xml:space="preserve">all I wanna do</t>
  </si>
  <si>
    <t xml:space="preserve">too much</t>
  </si>
  <si>
    <t xml:space="preserve">final countdown</t>
  </si>
  <si>
    <t xml:space="preserve">hey ya</t>
  </si>
  <si>
    <t xml:space="preserve">All I wanna do is have a little fun before I die</t>
  </si>
  <si>
    <t xml:space="preserve">have a little fun</t>
  </si>
  <si>
    <t xml:space="preserve">too young</t>
  </si>
  <si>
    <t xml:space="preserve">To earth, who can tell?</t>
  </si>
  <si>
    <t xml:space="preserve">to earth</t>
  </si>
  <si>
    <t xml:space="preserve">Because she loves me so</t>
  </si>
  <si>
    <t xml:space="preserve">before I die</t>
  </si>
  <si>
    <t xml:space="preserve">when you could</t>
  </si>
  <si>
    <t xml:space="preserve">To earth who can tell</t>
  </si>
  <si>
    <t xml:space="preserve">who can tell</t>
  </si>
  <si>
    <t xml:space="preserve">she loves me</t>
  </si>
  <si>
    <t xml:space="preserve">having fun</t>
  </si>
  <si>
    <t xml:space="preserve">me so</t>
  </si>
  <si>
    <t xml:space="preserve">with me</t>
  </si>
  <si>
    <t xml:space="preserve">Question 97</t>
  </si>
  <si>
    <t xml:space="preserve">lou reed</t>
  </si>
  <si>
    <t xml:space="preserve">Question 98</t>
  </si>
  <si>
    <t xml:space="preserve">lifted</t>
  </si>
  <si>
    <t xml:space="preserve">Question 99</t>
  </si>
  <si>
    <t xml:space="preserve">meatloaf</t>
  </si>
  <si>
    <t xml:space="preserve">Question 100</t>
  </si>
  <si>
    <t xml:space="preserve">rod stewart</t>
  </si>
  <si>
    <t xml:space="preserve">walk on the wild side</t>
  </si>
  <si>
    <t xml:space="preserve">lighthouse</t>
  </si>
  <si>
    <t xml:space="preserve">bat out of hell</t>
  </si>
  <si>
    <t xml:space="preserve">maggie may</t>
  </si>
  <si>
    <t xml:space="preserve">Shaved her legs and then he was a she</t>
  </si>
  <si>
    <t xml:space="preserve">shaved her legs</t>
  </si>
  <si>
    <t xml:space="preserve">like a Ray of hope</t>
  </si>
  <si>
    <t xml:space="preserve">ray</t>
  </si>
  <si>
    <t xml:space="preserve">And a blade shining oh so bright</t>
  </si>
  <si>
    <t xml:space="preserve">blade</t>
  </si>
  <si>
    <t xml:space="preserve">Its late september and I really should be back at school</t>
  </si>
  <si>
    <t xml:space="preserve">back at school</t>
  </si>
  <si>
    <t xml:space="preserve">he was a she</t>
  </si>
  <si>
    <t xml:space="preserve">like a Ray of hope, coming through the blue moon</t>
  </si>
  <si>
    <t xml:space="preserve">of hope</t>
  </si>
  <si>
    <t xml:space="preserve">shining</t>
  </si>
  <si>
    <t xml:space="preserve">late september</t>
  </si>
  <si>
    <t xml:space="preserve">oh so</t>
  </si>
  <si>
    <t xml:space="preserve">I really should be</t>
  </si>
  <si>
    <t xml:space="preserve">bright</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6" fontId="0" fillId="7" borderId="12" xfId="0" applyFont="true" applyBorder="true" applyAlignment="true" applyProtection="true">
      <alignment horizontal="center" vertical="center" textRotation="0" wrapText="false" indent="0" shrinkToFit="true"/>
      <protection locked="false" hidden="false"/>
    </xf>
    <xf numFmtId="166" fontId="0" fillId="3" borderId="12" xfId="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4" fillId="6"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9"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3" xfId="0" applyFont="true" applyBorder="true" applyAlignment="true" applyProtection="true">
      <alignment horizontal="center" vertical="center" textRotation="9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4" fontId="0" fillId="9" borderId="14" xfId="0" applyFont="true" applyBorder="true" applyAlignment="true" applyProtection="false">
      <alignment horizontal="center" vertical="center" textRotation="0" wrapText="false" indent="0" shrinkToFit="true"/>
      <protection locked="true" hidden="false"/>
    </xf>
    <xf numFmtId="165" fontId="0" fillId="7" borderId="13" xfId="0" applyFont="false" applyBorder="true" applyAlignment="true" applyProtection="false">
      <alignment horizontal="center" vertical="center" textRotation="9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4" borderId="16" xfId="0" applyFont="false" applyBorder="true" applyAlignment="true" applyProtection="false">
      <alignment horizontal="center" vertical="center" textRotation="0" wrapText="false" indent="0" shrinkToFit="true"/>
      <protection locked="true" hidden="false"/>
    </xf>
    <xf numFmtId="165" fontId="0" fillId="3" borderId="12"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P33" activeCellId="0" sqref="P33"/>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66:805:TNRLTQHXRKOPRKMMUXATTFMIUSYPMURRZQSRMXPPUXHUTNUHVKYRPXJOZXRRUNGOAYHLJXQSOXZZOMZWPASLRQKXNOMKGRTMPQOO</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5,"Submit Score")</f>
        <v>Submit Score</v>
      </c>
      <c r="Q3" s="12"/>
      <c r="R3" s="13"/>
      <c r="S3" s="14" t="str">
        <f aca="false">HYPERLINK($T$6,"Clues Here")</f>
        <v>Clues Here</v>
      </c>
      <c r="T3" s="1" t="str">
        <f aca="false">lyrics!$F$3&amp;":"&amp;Working!$R$5&amp;":"&amp;Working!$R$4</f>
        <v>266:805:TNRLTQHXRKOPRKMMUXATTFMIUSYPMURRZQSRMXPPUXHUTNUHVKYRPXJOZXRRUNGOAYHLJXQSOXZZOMZWPASLRQKXNOMKGRTMPQOO</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66:805:TNRLTQHXRKOPRKMMUXATTFMIUSYPMURRZQSRMXPPUXHUTNUHVKYRPXJOZXRRUNGOAYHLJXQSOXZZOMZWPASLRQKXNOMKGRTMPQOO</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lyrics!$F$3</f>
        <v>http://www.quizardry.com/index.php?id=19&amp;subid=46&amp;qid=266</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lyrics!$C$7</f>
        <v>Question 1</v>
      </c>
      <c r="E9" s="26"/>
      <c r="F9" s="22"/>
      <c r="G9" s="24"/>
      <c r="H9" s="25" t="str">
        <f aca="false">lyrics!$G$7</f>
        <v>Question 2</v>
      </c>
      <c r="I9" s="26"/>
      <c r="J9" s="22"/>
      <c r="K9" s="24"/>
      <c r="L9" s="25" t="str">
        <f aca="false">lyrics!$K$7</f>
        <v>Question 3</v>
      </c>
      <c r="M9" s="26"/>
      <c r="N9" s="22"/>
      <c r="O9" s="24"/>
      <c r="P9" s="25" t="str">
        <f aca="false">lyrics!$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10</v>
      </c>
      <c r="E11" s="26"/>
      <c r="F11" s="22"/>
      <c r="G11" s="24"/>
      <c r="H11" s="28" t="s">
        <v>11</v>
      </c>
      <c r="I11" s="26"/>
      <c r="J11" s="22"/>
      <c r="K11" s="24"/>
      <c r="L11" s="28" t="s">
        <v>12</v>
      </c>
      <c r="M11" s="26"/>
      <c r="N11" s="22"/>
      <c r="O11" s="24"/>
      <c r="P11" s="28" t="s">
        <v>13</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lyrics!$C$14</f>
        <v>Question 5</v>
      </c>
      <c r="E16" s="26"/>
      <c r="F16" s="22"/>
      <c r="G16" s="24"/>
      <c r="H16" s="25" t="str">
        <f aca="false">lyrics!$G$14</f>
        <v>Question 6</v>
      </c>
      <c r="I16" s="26"/>
      <c r="J16" s="22"/>
      <c r="K16" s="24"/>
      <c r="L16" s="25" t="str">
        <f aca="false">lyrics!$K$14</f>
        <v>Question 7</v>
      </c>
      <c r="M16" s="26"/>
      <c r="N16" s="22"/>
      <c r="O16" s="24"/>
      <c r="P16" s="25" t="str">
        <f aca="false">lyrics!$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t="s">
        <v>14</v>
      </c>
      <c r="E17" s="26"/>
      <c r="F17" s="22"/>
      <c r="G17" s="24"/>
      <c r="H17" s="27" t="s">
        <v>15</v>
      </c>
      <c r="I17" s="26"/>
      <c r="J17" s="22"/>
      <c r="K17" s="24"/>
      <c r="L17" s="27" t="s">
        <v>16</v>
      </c>
      <c r="M17" s="26"/>
      <c r="N17" s="22"/>
      <c r="O17" s="24"/>
      <c r="P17" s="27" t="s">
        <v>17</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8</v>
      </c>
      <c r="E18" s="26"/>
      <c r="F18" s="22"/>
      <c r="G18" s="24"/>
      <c r="H18" s="28" t="s">
        <v>19</v>
      </c>
      <c r="I18" s="26"/>
      <c r="J18" s="22"/>
      <c r="K18" s="24"/>
      <c r="L18" s="28" t="s">
        <v>20</v>
      </c>
      <c r="M18" s="26"/>
      <c r="N18" s="22"/>
      <c r="O18" s="24"/>
      <c r="P18" s="28" t="s">
        <v>21</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lyrics!$C$21</f>
        <v>Question 9</v>
      </c>
      <c r="E23" s="26"/>
      <c r="F23" s="22"/>
      <c r="G23" s="24"/>
      <c r="H23" s="25" t="str">
        <f aca="false">lyrics!$G$21</f>
        <v>Question 10</v>
      </c>
      <c r="I23" s="26"/>
      <c r="J23" s="22"/>
      <c r="K23" s="24"/>
      <c r="L23" s="25" t="str">
        <f aca="false">lyrics!$K$21</f>
        <v>Question 11</v>
      </c>
      <c r="M23" s="26"/>
      <c r="N23" s="22"/>
      <c r="O23" s="24"/>
      <c r="P23" s="25" t="str">
        <f aca="false">lyrics!$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t="s">
        <v>22</v>
      </c>
      <c r="E24" s="26"/>
      <c r="F24" s="22"/>
      <c r="G24" s="24"/>
      <c r="H24" s="27" t="s">
        <v>23</v>
      </c>
      <c r="I24" s="26"/>
      <c r="J24" s="22"/>
      <c r="K24" s="24"/>
      <c r="L24" s="27" t="s">
        <v>24</v>
      </c>
      <c r="M24" s="26"/>
      <c r="N24" s="22"/>
      <c r="O24" s="24"/>
      <c r="P24" s="27" t="s">
        <v>25</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26</v>
      </c>
      <c r="E25" s="26"/>
      <c r="F25" s="22"/>
      <c r="G25" s="24"/>
      <c r="H25" s="34" t="s">
        <v>27</v>
      </c>
      <c r="I25" s="26"/>
      <c r="J25" s="22"/>
      <c r="K25" s="24"/>
      <c r="L25" s="34" t="s">
        <v>28</v>
      </c>
      <c r="M25" s="26"/>
      <c r="N25" s="22"/>
      <c r="O25" s="24"/>
      <c r="P25" s="28" t="s">
        <v>29</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lyrics!$C$28</f>
        <v>Question 13</v>
      </c>
      <c r="E30" s="26"/>
      <c r="F30" s="22"/>
      <c r="G30" s="24"/>
      <c r="H30" s="25" t="str">
        <f aca="false">lyrics!$G$28</f>
        <v>Question 14</v>
      </c>
      <c r="I30" s="26"/>
      <c r="J30" s="22"/>
      <c r="K30" s="24"/>
      <c r="L30" s="25" t="str">
        <f aca="false">lyrics!$K$28</f>
        <v>Question 15</v>
      </c>
      <c r="M30" s="26"/>
      <c r="N30" s="22"/>
      <c r="O30" s="24"/>
      <c r="P30" s="25" t="str">
        <f aca="false">lyrics!$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t="s">
        <v>30</v>
      </c>
      <c r="E31" s="26"/>
      <c r="F31" s="22"/>
      <c r="G31" s="24"/>
      <c r="H31" s="27" t="s">
        <v>31</v>
      </c>
      <c r="I31" s="26"/>
      <c r="J31" s="22"/>
      <c r="K31" s="24"/>
      <c r="L31" s="27" t="s">
        <v>32</v>
      </c>
      <c r="M31" s="26"/>
      <c r="N31" s="22"/>
      <c r="O31" s="24"/>
      <c r="P31" s="27" t="s">
        <v>33</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34</v>
      </c>
      <c r="E32" s="26"/>
      <c r="F32" s="22"/>
      <c r="G32" s="24"/>
      <c r="H32" s="28" t="s">
        <v>35</v>
      </c>
      <c r="I32" s="26"/>
      <c r="J32" s="22"/>
      <c r="K32" s="24"/>
      <c r="L32" s="35" t="s">
        <v>36</v>
      </c>
      <c r="M32" s="26"/>
      <c r="N32" s="22"/>
      <c r="O32" s="24"/>
      <c r="P32" s="28" t="s">
        <v>37</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lyrics!$C$35</f>
        <v>Question 17</v>
      </c>
      <c r="E37" s="26"/>
      <c r="F37" s="22"/>
      <c r="G37" s="24"/>
      <c r="H37" s="25" t="str">
        <f aca="false">lyrics!$G$35</f>
        <v>Question 18</v>
      </c>
      <c r="I37" s="26"/>
      <c r="J37" s="22"/>
      <c r="K37" s="24"/>
      <c r="L37" s="25" t="str">
        <f aca="false">lyrics!$K$35</f>
        <v>Question 19</v>
      </c>
      <c r="M37" s="26"/>
      <c r="N37" s="22"/>
      <c r="O37" s="24"/>
      <c r="P37" s="25" t="str">
        <f aca="false">lyrics!$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t="s">
        <v>38</v>
      </c>
      <c r="E38" s="26"/>
      <c r="F38" s="22"/>
      <c r="G38" s="24"/>
      <c r="H38" s="27" t="s">
        <v>39</v>
      </c>
      <c r="I38" s="26"/>
      <c r="J38" s="22"/>
      <c r="K38" s="24"/>
      <c r="L38" s="27" t="s">
        <v>40</v>
      </c>
      <c r="M38" s="26"/>
      <c r="N38" s="22"/>
      <c r="O38" s="24"/>
      <c r="P38" s="27" t="s">
        <v>41</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42</v>
      </c>
      <c r="E39" s="26"/>
      <c r="F39" s="22"/>
      <c r="G39" s="24"/>
      <c r="H39" s="28" t="s">
        <v>43</v>
      </c>
      <c r="I39" s="26"/>
      <c r="J39" s="22"/>
      <c r="K39" s="24"/>
      <c r="L39" s="28" t="s">
        <v>44</v>
      </c>
      <c r="M39" s="26"/>
      <c r="N39" s="22"/>
      <c r="O39" s="24"/>
      <c r="P39" s="28" t="s">
        <v>4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lyrics!$C$42</f>
        <v>Question 21</v>
      </c>
      <c r="E44" s="26"/>
      <c r="F44" s="22"/>
      <c r="G44" s="24"/>
      <c r="H44" s="25" t="str">
        <f aca="false">lyrics!$G$42</f>
        <v>Question 22</v>
      </c>
      <c r="I44" s="26"/>
      <c r="J44" s="22"/>
      <c r="K44" s="24"/>
      <c r="L44" s="25" t="str">
        <f aca="false">lyrics!$K$42</f>
        <v>Question 23</v>
      </c>
      <c r="M44" s="26"/>
      <c r="N44" s="22"/>
      <c r="O44" s="24"/>
      <c r="P44" s="25" t="str">
        <f aca="false">lyrics!$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t="s">
        <v>46</v>
      </c>
      <c r="E45" s="26"/>
      <c r="F45" s="22"/>
      <c r="G45" s="24"/>
      <c r="H45" s="27" t="s">
        <v>47</v>
      </c>
      <c r="I45" s="26"/>
      <c r="J45" s="22"/>
      <c r="K45" s="24"/>
      <c r="L45" s="27" t="s">
        <v>48</v>
      </c>
      <c r="M45" s="26"/>
      <c r="N45" s="22"/>
      <c r="O45" s="24"/>
      <c r="P45" s="27" t="s">
        <v>49</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50</v>
      </c>
      <c r="E46" s="26"/>
      <c r="F46" s="22"/>
      <c r="G46" s="24"/>
      <c r="H46" s="28" t="s">
        <v>51</v>
      </c>
      <c r="I46" s="26"/>
      <c r="J46" s="22"/>
      <c r="K46" s="24"/>
      <c r="L46" s="28" t="s">
        <v>52</v>
      </c>
      <c r="M46" s="26"/>
      <c r="N46" s="22"/>
      <c r="O46" s="24"/>
      <c r="P46" s="28" t="s">
        <v>53</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lyrics!$C$49</f>
        <v>Question 25</v>
      </c>
      <c r="E51" s="26"/>
      <c r="F51" s="22"/>
      <c r="G51" s="24"/>
      <c r="H51" s="25" t="str">
        <f aca="false">lyrics!$G$49</f>
        <v>Question 26</v>
      </c>
      <c r="I51" s="26"/>
      <c r="J51" s="22"/>
      <c r="K51" s="24"/>
      <c r="L51" s="25" t="str">
        <f aca="false">lyrics!$K$49</f>
        <v>Question 27</v>
      </c>
      <c r="M51" s="26"/>
      <c r="N51" s="22"/>
      <c r="O51" s="24"/>
      <c r="P51" s="25" t="str">
        <f aca="false">lyrics!$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t="s">
        <v>54</v>
      </c>
      <c r="E52" s="26"/>
      <c r="F52" s="22"/>
      <c r="G52" s="24"/>
      <c r="H52" s="27" t="s">
        <v>55</v>
      </c>
      <c r="I52" s="26"/>
      <c r="J52" s="22"/>
      <c r="K52" s="24"/>
      <c r="L52" s="27" t="s">
        <v>56</v>
      </c>
      <c r="M52" s="26"/>
      <c r="N52" s="22"/>
      <c r="O52" s="24"/>
      <c r="P52" s="27" t="s">
        <v>57</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58</v>
      </c>
      <c r="E53" s="26"/>
      <c r="F53" s="22"/>
      <c r="G53" s="24"/>
      <c r="H53" s="28" t="s">
        <v>59</v>
      </c>
      <c r="I53" s="26"/>
      <c r="J53" s="22"/>
      <c r="K53" s="24"/>
      <c r="L53" s="28" t="s">
        <v>60</v>
      </c>
      <c r="M53" s="26"/>
      <c r="N53" s="22"/>
      <c r="O53" s="24"/>
      <c r="P53" s="28" t="s">
        <v>61</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lyrics!$C$56</f>
        <v>Question 29</v>
      </c>
      <c r="E58" s="26"/>
      <c r="F58" s="22"/>
      <c r="G58" s="24"/>
      <c r="H58" s="25" t="str">
        <f aca="false">lyrics!$G$56</f>
        <v>Question 30</v>
      </c>
      <c r="I58" s="26"/>
      <c r="J58" s="22"/>
      <c r="K58" s="24"/>
      <c r="L58" s="25" t="str">
        <f aca="false">lyrics!$K$56</f>
        <v>Question 31</v>
      </c>
      <c r="M58" s="26"/>
      <c r="N58" s="22"/>
      <c r="O58" s="24"/>
      <c r="P58" s="25" t="str">
        <f aca="false">lyrics!$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t="s">
        <v>62</v>
      </c>
      <c r="E59" s="26"/>
      <c r="F59" s="22"/>
      <c r="G59" s="24"/>
      <c r="H59" s="27" t="s">
        <v>63</v>
      </c>
      <c r="I59" s="26"/>
      <c r="J59" s="22"/>
      <c r="K59" s="24"/>
      <c r="L59" s="27" t="s">
        <v>64</v>
      </c>
      <c r="M59" s="26"/>
      <c r="N59" s="22"/>
      <c r="O59" s="24"/>
      <c r="P59" s="27" t="s">
        <v>65</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66</v>
      </c>
      <c r="E60" s="26"/>
      <c r="F60" s="22"/>
      <c r="G60" s="24"/>
      <c r="H60" s="28" t="s">
        <v>67</v>
      </c>
      <c r="I60" s="26"/>
      <c r="J60" s="22"/>
      <c r="K60" s="24"/>
      <c r="L60" s="28" t="s">
        <v>68</v>
      </c>
      <c r="M60" s="26"/>
      <c r="N60" s="22"/>
      <c r="O60" s="24"/>
      <c r="P60" s="28" t="s">
        <v>69</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lyrics!$C$63</f>
        <v>Question 33</v>
      </c>
      <c r="E65" s="26"/>
      <c r="F65" s="22"/>
      <c r="G65" s="24"/>
      <c r="H65" s="25" t="str">
        <f aca="false">lyrics!$G$63</f>
        <v>Question 34</v>
      </c>
      <c r="I65" s="26"/>
      <c r="J65" s="22"/>
      <c r="K65" s="24"/>
      <c r="L65" s="25" t="str">
        <f aca="false">lyrics!$K$63</f>
        <v>Question 35</v>
      </c>
      <c r="M65" s="26"/>
      <c r="N65" s="22"/>
      <c r="O65" s="24"/>
      <c r="P65" s="25" t="str">
        <f aca="false">lyrics!$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t="s">
        <v>70</v>
      </c>
      <c r="E66" s="26"/>
      <c r="F66" s="22"/>
      <c r="G66" s="24"/>
      <c r="H66" s="27" t="s">
        <v>71</v>
      </c>
      <c r="I66" s="26"/>
      <c r="J66" s="22"/>
      <c r="K66" s="24"/>
      <c r="L66" s="27" t="s">
        <v>72</v>
      </c>
      <c r="M66" s="26"/>
      <c r="N66" s="22"/>
      <c r="O66" s="24"/>
      <c r="P66" s="27" t="s">
        <v>73</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74</v>
      </c>
      <c r="E67" s="26"/>
      <c r="F67" s="22"/>
      <c r="G67" s="24"/>
      <c r="H67" s="28" t="s">
        <v>75</v>
      </c>
      <c r="I67" s="26"/>
      <c r="J67" s="22"/>
      <c r="K67" s="24"/>
      <c r="L67" s="28" t="s">
        <v>76</v>
      </c>
      <c r="M67" s="26"/>
      <c r="N67" s="22"/>
      <c r="O67" s="24"/>
      <c r="P67" s="28" t="s">
        <v>77</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lyrics!$C$70</f>
        <v>Question 37</v>
      </c>
      <c r="E72" s="26"/>
      <c r="F72" s="22"/>
      <c r="G72" s="24"/>
      <c r="H72" s="25" t="str">
        <f aca="false">lyrics!$G$70</f>
        <v>Question 38</v>
      </c>
      <c r="I72" s="26"/>
      <c r="J72" s="22"/>
      <c r="K72" s="24"/>
      <c r="L72" s="25" t="str">
        <f aca="false">lyrics!$K$70</f>
        <v>Question 39</v>
      </c>
      <c r="M72" s="26"/>
      <c r="N72" s="22"/>
      <c r="O72" s="24"/>
      <c r="P72" s="25" t="str">
        <f aca="false">lyrics!$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27" t="s">
        <v>78</v>
      </c>
      <c r="E73" s="26"/>
      <c r="F73" s="22"/>
      <c r="G73" s="24"/>
      <c r="H73" s="27" t="s">
        <v>79</v>
      </c>
      <c r="I73" s="26"/>
      <c r="J73" s="22"/>
      <c r="K73" s="24"/>
      <c r="L73" s="27" t="s">
        <v>80</v>
      </c>
      <c r="M73" s="26"/>
      <c r="N73" s="22"/>
      <c r="O73" s="24"/>
      <c r="P73" s="27" t="s">
        <v>81</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82</v>
      </c>
      <c r="E74" s="26"/>
      <c r="F74" s="22"/>
      <c r="G74" s="24"/>
      <c r="H74" s="28" t="s">
        <v>83</v>
      </c>
      <c r="I74" s="26"/>
      <c r="J74" s="22"/>
      <c r="K74" s="24"/>
      <c r="L74" s="28" t="s">
        <v>84</v>
      </c>
      <c r="M74" s="26"/>
      <c r="N74" s="22"/>
      <c r="O74" s="24"/>
      <c r="P74" s="28" t="s">
        <v>8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8"/>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lyrics!$C$77</f>
        <v>Question 41</v>
      </c>
      <c r="E79" s="26"/>
      <c r="F79" s="22"/>
      <c r="G79" s="24"/>
      <c r="H79" s="25" t="str">
        <f aca="false">lyrics!$G$77</f>
        <v>Question 42</v>
      </c>
      <c r="I79" s="26"/>
      <c r="J79" s="22"/>
      <c r="K79" s="24"/>
      <c r="L79" s="25" t="str">
        <f aca="false">lyrics!$K$77</f>
        <v>Question 43</v>
      </c>
      <c r="M79" s="26"/>
      <c r="N79" s="22"/>
      <c r="O79" s="24"/>
      <c r="P79" s="25" t="str">
        <f aca="false">lyrics!$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7" t="s">
        <v>86</v>
      </c>
      <c r="E80" s="26"/>
      <c r="F80" s="22"/>
      <c r="G80" s="24"/>
      <c r="H80" s="27" t="s">
        <v>87</v>
      </c>
      <c r="I80" s="26"/>
      <c r="J80" s="22"/>
      <c r="K80" s="24"/>
      <c r="L80" s="27" t="s">
        <v>88</v>
      </c>
      <c r="M80" s="26"/>
      <c r="N80" s="22"/>
      <c r="O80" s="24"/>
      <c r="P80" s="36" t="s">
        <v>8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90</v>
      </c>
      <c r="E81" s="26"/>
      <c r="F81" s="22"/>
      <c r="G81" s="24"/>
      <c r="H81" s="28" t="s">
        <v>91</v>
      </c>
      <c r="I81" s="26"/>
      <c r="J81" s="22"/>
      <c r="K81" s="24"/>
      <c r="L81" s="28" t="s">
        <v>92</v>
      </c>
      <c r="M81" s="26"/>
      <c r="N81" s="22"/>
      <c r="O81" s="24"/>
      <c r="P81" s="28" t="s">
        <v>93</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lyrics!$C$84</f>
        <v>Question 45</v>
      </c>
      <c r="E86" s="26"/>
      <c r="F86" s="22"/>
      <c r="G86" s="24"/>
      <c r="H86" s="25" t="str">
        <f aca="false">lyrics!$G$84</f>
        <v>Question 46</v>
      </c>
      <c r="I86" s="26"/>
      <c r="J86" s="22"/>
      <c r="K86" s="24"/>
      <c r="L86" s="25" t="str">
        <f aca="false">lyrics!$K$84</f>
        <v>Question 47</v>
      </c>
      <c r="M86" s="26"/>
      <c r="N86" s="22"/>
      <c r="O86" s="24"/>
      <c r="P86" s="25" t="str">
        <f aca="false">lyrics!$O$84</f>
        <v>Question 48</v>
      </c>
      <c r="Q86" s="26"/>
      <c r="R86" s="23"/>
      <c r="T86" s="1" t="n">
        <f aca="false">Working!$T$84</f>
        <v>1</v>
      </c>
      <c r="X86" s="1" t="n">
        <f aca="false">Working!$T$85</f>
        <v>1</v>
      </c>
      <c r="AB86" s="1" t="n">
        <f aca="false">Working!$T$86</f>
        <v>1</v>
      </c>
      <c r="AF86" s="1" t="n">
        <f aca="false">Working!$T$87</f>
        <v>1</v>
      </c>
    </row>
    <row r="87" customFormat="false" ht="108" hidden="false" customHeight="true" outlineLevel="0" collapsed="false">
      <c r="B87" s="8"/>
      <c r="C87" s="24"/>
      <c r="D87" s="27" t="s">
        <v>94</v>
      </c>
      <c r="E87" s="26"/>
      <c r="F87" s="22"/>
      <c r="G87" s="24"/>
      <c r="H87" s="27" t="s">
        <v>95</v>
      </c>
      <c r="I87" s="26"/>
      <c r="J87" s="22"/>
      <c r="K87" s="24"/>
      <c r="L87" s="27" t="s">
        <v>96</v>
      </c>
      <c r="M87" s="26"/>
      <c r="N87" s="22"/>
      <c r="O87" s="24"/>
      <c r="P87" s="27" t="s">
        <v>97</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98</v>
      </c>
      <c r="E88" s="26"/>
      <c r="F88" s="22"/>
      <c r="G88" s="24"/>
      <c r="H88" s="28" t="s">
        <v>99</v>
      </c>
      <c r="I88" s="26"/>
      <c r="J88" s="22"/>
      <c r="K88" s="24"/>
      <c r="L88" s="28" t="s">
        <v>100</v>
      </c>
      <c r="M88" s="26"/>
      <c r="N88" s="22"/>
      <c r="O88" s="24"/>
      <c r="P88" s="28" t="s">
        <v>101</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8"/>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lyrics!$C$91</f>
        <v>Question 49</v>
      </c>
      <c r="E93" s="26"/>
      <c r="F93" s="22"/>
      <c r="G93" s="24"/>
      <c r="H93" s="25" t="str">
        <f aca="false">lyrics!$G$91</f>
        <v>Question 50</v>
      </c>
      <c r="I93" s="26"/>
      <c r="J93" s="22"/>
      <c r="K93" s="24"/>
      <c r="L93" s="25" t="str">
        <f aca="false">lyrics!$K$91</f>
        <v>Question 51</v>
      </c>
      <c r="M93" s="26"/>
      <c r="N93" s="22"/>
      <c r="O93" s="24"/>
      <c r="P93" s="25" t="str">
        <f aca="false">lyrics!$O$91</f>
        <v>Question 52</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8"/>
      <c r="C94" s="24"/>
      <c r="D94" s="27" t="s">
        <v>102</v>
      </c>
      <c r="E94" s="26"/>
      <c r="F94" s="22"/>
      <c r="G94" s="24"/>
      <c r="H94" s="27" t="s">
        <v>103</v>
      </c>
      <c r="I94" s="26"/>
      <c r="J94" s="22"/>
      <c r="K94" s="24"/>
      <c r="L94" s="27" t="s">
        <v>104</v>
      </c>
      <c r="M94" s="26"/>
      <c r="N94" s="22"/>
      <c r="O94" s="24"/>
      <c r="P94" s="27" t="s">
        <v>105</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106</v>
      </c>
      <c r="E95" s="26"/>
      <c r="F95" s="22"/>
      <c r="G95" s="24"/>
      <c r="H95" s="28" t="s">
        <v>107</v>
      </c>
      <c r="I95" s="26"/>
      <c r="J95" s="22"/>
      <c r="K95" s="24"/>
      <c r="L95" s="28" t="s">
        <v>108</v>
      </c>
      <c r="M95" s="26"/>
      <c r="N95" s="22"/>
      <c r="O95" s="24"/>
      <c r="P95" s="28" t="s">
        <v>109</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8"/>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lyrics!$C$98</f>
        <v>Question 53</v>
      </c>
      <c r="E100" s="26"/>
      <c r="F100" s="22"/>
      <c r="G100" s="24"/>
      <c r="H100" s="25" t="str">
        <f aca="false">lyrics!$G$98</f>
        <v>Question 54</v>
      </c>
      <c r="I100" s="26"/>
      <c r="J100" s="22"/>
      <c r="K100" s="24"/>
      <c r="L100" s="25" t="str">
        <f aca="false">lyrics!$K$98</f>
        <v>Question 55</v>
      </c>
      <c r="M100" s="26"/>
      <c r="N100" s="22"/>
      <c r="O100" s="24"/>
      <c r="P100" s="25" t="str">
        <f aca="false">lyrics!$O$98</f>
        <v>Question 56</v>
      </c>
      <c r="Q100" s="26"/>
      <c r="R100" s="23"/>
      <c r="T100" s="1" t="n">
        <f aca="false">Working!$T$98</f>
        <v>1</v>
      </c>
      <c r="X100" s="1" t="n">
        <f aca="false">Working!$T$99</f>
        <v>1</v>
      </c>
      <c r="AB100" s="1" t="n">
        <f aca="false">Working!$T$100</f>
        <v>1</v>
      </c>
      <c r="AF100" s="1" t="n">
        <f aca="false">Working!$T$101</f>
        <v>1</v>
      </c>
    </row>
    <row r="101" customFormat="false" ht="108" hidden="false" customHeight="true" outlineLevel="0" collapsed="false">
      <c r="B101" s="8"/>
      <c r="C101" s="24"/>
      <c r="D101" s="27" t="s">
        <v>110</v>
      </c>
      <c r="E101" s="26"/>
      <c r="F101" s="22"/>
      <c r="G101" s="24"/>
      <c r="H101" s="27" t="s">
        <v>111</v>
      </c>
      <c r="I101" s="26"/>
      <c r="J101" s="22"/>
      <c r="K101" s="24"/>
      <c r="L101" s="27" t="s">
        <v>112</v>
      </c>
      <c r="M101" s="26"/>
      <c r="N101" s="22"/>
      <c r="O101" s="24"/>
      <c r="P101" s="27" t="s">
        <v>113</v>
      </c>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114</v>
      </c>
      <c r="E102" s="26"/>
      <c r="F102" s="22"/>
      <c r="G102" s="24"/>
      <c r="H102" s="28" t="s">
        <v>115</v>
      </c>
      <c r="I102" s="26"/>
      <c r="J102" s="22"/>
      <c r="K102" s="24"/>
      <c r="L102" s="28" t="s">
        <v>116</v>
      </c>
      <c r="M102" s="26"/>
      <c r="N102" s="22"/>
      <c r="O102" s="24"/>
      <c r="P102" s="28" t="s">
        <v>117</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8"/>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lyrics!$C$105</f>
        <v>Question 57</v>
      </c>
      <c r="E107" s="26"/>
      <c r="F107" s="22"/>
      <c r="G107" s="24"/>
      <c r="H107" s="25" t="str">
        <f aca="false">lyrics!$G$105</f>
        <v>Question 58</v>
      </c>
      <c r="I107" s="26"/>
      <c r="J107" s="22"/>
      <c r="K107" s="24"/>
      <c r="L107" s="25" t="str">
        <f aca="false">lyrics!$K$105</f>
        <v>Question 59</v>
      </c>
      <c r="M107" s="26"/>
      <c r="N107" s="22"/>
      <c r="O107" s="24"/>
      <c r="P107" s="25" t="str">
        <f aca="false">lyrics!$O$105</f>
        <v>Question 60</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8"/>
      <c r="C108" s="24"/>
      <c r="D108" s="27" t="s">
        <v>118</v>
      </c>
      <c r="E108" s="26"/>
      <c r="F108" s="22"/>
      <c r="G108" s="24"/>
      <c r="H108" s="27" t="s">
        <v>119</v>
      </c>
      <c r="I108" s="26"/>
      <c r="J108" s="22"/>
      <c r="K108" s="24"/>
      <c r="L108" s="27" t="s">
        <v>120</v>
      </c>
      <c r="M108" s="26"/>
      <c r="N108" s="22"/>
      <c r="O108" s="24"/>
      <c r="P108" s="27" t="s">
        <v>121</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122</v>
      </c>
      <c r="E109" s="26"/>
      <c r="F109" s="22"/>
      <c r="G109" s="24"/>
      <c r="H109" s="28" t="s">
        <v>123</v>
      </c>
      <c r="I109" s="26"/>
      <c r="J109" s="22"/>
      <c r="K109" s="24"/>
      <c r="L109" s="28" t="s">
        <v>124</v>
      </c>
      <c r="M109" s="26"/>
      <c r="N109" s="22"/>
      <c r="O109" s="24"/>
      <c r="P109" s="28" t="s">
        <v>12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8"/>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lyrics!$C$112</f>
        <v>Question 61</v>
      </c>
      <c r="E114" s="26"/>
      <c r="F114" s="22"/>
      <c r="G114" s="24"/>
      <c r="H114" s="25" t="str">
        <f aca="false">lyrics!$G$112</f>
        <v>Question 62</v>
      </c>
      <c r="I114" s="26"/>
      <c r="J114" s="22"/>
      <c r="K114" s="24"/>
      <c r="L114" s="25" t="str">
        <f aca="false">lyrics!$K$112</f>
        <v>Question 63</v>
      </c>
      <c r="M114" s="26"/>
      <c r="N114" s="22"/>
      <c r="O114" s="24"/>
      <c r="P114" s="25" t="str">
        <f aca="false">lyrics!$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t="s">
        <v>126</v>
      </c>
      <c r="E115" s="26"/>
      <c r="F115" s="22"/>
      <c r="G115" s="24"/>
      <c r="H115" s="27" t="s">
        <v>127</v>
      </c>
      <c r="I115" s="26"/>
      <c r="J115" s="22"/>
      <c r="K115" s="24"/>
      <c r="L115" s="27" t="s">
        <v>128</v>
      </c>
      <c r="M115" s="26"/>
      <c r="N115" s="22"/>
      <c r="O115" s="24"/>
      <c r="P115" s="27" t="s">
        <v>129</v>
      </c>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130</v>
      </c>
      <c r="E116" s="26"/>
      <c r="F116" s="22"/>
      <c r="G116" s="24"/>
      <c r="H116" s="28" t="s">
        <v>131</v>
      </c>
      <c r="I116" s="26"/>
      <c r="J116" s="22"/>
      <c r="K116" s="24"/>
      <c r="L116" s="28" t="s">
        <v>132</v>
      </c>
      <c r="M116" s="26"/>
      <c r="N116" s="22"/>
      <c r="O116" s="24"/>
      <c r="P116" s="28" t="s">
        <v>133</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8"/>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lyrics!$C$119</f>
        <v>Question 65</v>
      </c>
      <c r="E121" s="26"/>
      <c r="F121" s="22"/>
      <c r="G121" s="24"/>
      <c r="H121" s="25" t="str">
        <f aca="false">lyrics!$G$119</f>
        <v>Question 66</v>
      </c>
      <c r="I121" s="26"/>
      <c r="J121" s="22"/>
      <c r="K121" s="24"/>
      <c r="L121" s="25" t="str">
        <f aca="false">lyrics!$K$119</f>
        <v>Question 67</v>
      </c>
      <c r="M121" s="26"/>
      <c r="N121" s="22"/>
      <c r="O121" s="24"/>
      <c r="P121" s="25" t="str">
        <f aca="false">lyrics!$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t="s">
        <v>134</v>
      </c>
      <c r="E122" s="26"/>
      <c r="F122" s="22"/>
      <c r="G122" s="24"/>
      <c r="H122" s="27" t="s">
        <v>135</v>
      </c>
      <c r="I122" s="26"/>
      <c r="J122" s="22"/>
      <c r="K122" s="24"/>
      <c r="L122" s="27" t="s">
        <v>136</v>
      </c>
      <c r="M122" s="26"/>
      <c r="N122" s="22"/>
      <c r="O122" s="24"/>
      <c r="P122" s="27" t="s">
        <v>137</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138</v>
      </c>
      <c r="E123" s="26"/>
      <c r="F123" s="22"/>
      <c r="G123" s="24"/>
      <c r="H123" s="28" t="s">
        <v>139</v>
      </c>
      <c r="I123" s="26"/>
      <c r="J123" s="22"/>
      <c r="K123" s="24"/>
      <c r="L123" s="28" t="s">
        <v>140</v>
      </c>
      <c r="M123" s="26"/>
      <c r="N123" s="22"/>
      <c r="O123" s="24"/>
      <c r="P123" s="28" t="s">
        <v>141</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8"/>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X124" s="1" t="n">
        <f aca="false">Working!G125</f>
        <v>1</v>
      </c>
      <c r="AB124" s="1" t="n">
        <f aca="false">Working!K125</f>
        <v>1</v>
      </c>
      <c r="AF124" s="1" t="n">
        <f aca="false">Working!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lyrics!$C$126</f>
        <v>Question 69</v>
      </c>
      <c r="E128" s="26"/>
      <c r="F128" s="22"/>
      <c r="G128" s="24"/>
      <c r="H128" s="25" t="str">
        <f aca="false">lyrics!$G$126</f>
        <v>Question 70</v>
      </c>
      <c r="I128" s="26"/>
      <c r="J128" s="22"/>
      <c r="K128" s="24"/>
      <c r="L128" s="25" t="str">
        <f aca="false">lyrics!$K$126</f>
        <v>Question 71</v>
      </c>
      <c r="M128" s="26"/>
      <c r="N128" s="22"/>
      <c r="O128" s="24"/>
      <c r="P128" s="25" t="str">
        <f aca="false">lyrics!$O$126</f>
        <v>Question 72</v>
      </c>
      <c r="Q128" s="26"/>
      <c r="R128" s="23"/>
      <c r="T128" s="1" t="n">
        <f aca="false">Working!$T$126</f>
        <v>1</v>
      </c>
      <c r="X128" s="1" t="n">
        <f aca="false">Working!$T$127</f>
        <v>1</v>
      </c>
      <c r="AB128" s="1" t="n">
        <f aca="false">Working!$T$128</f>
        <v>1</v>
      </c>
      <c r="AF128" s="1" t="n">
        <f aca="false">Working!$T$129</f>
        <v>1</v>
      </c>
    </row>
    <row r="129" customFormat="false" ht="108" hidden="false" customHeight="true" outlineLevel="0" collapsed="false">
      <c r="B129" s="8"/>
      <c r="C129" s="24"/>
      <c r="D129" s="27" t="s">
        <v>142</v>
      </c>
      <c r="E129" s="26"/>
      <c r="F129" s="22"/>
      <c r="G129" s="24"/>
      <c r="H129" s="27" t="s">
        <v>143</v>
      </c>
      <c r="I129" s="26"/>
      <c r="J129" s="22"/>
      <c r="K129" s="24"/>
      <c r="L129" s="36" t="s">
        <v>144</v>
      </c>
      <c r="M129" s="26"/>
      <c r="N129" s="22"/>
      <c r="O129" s="24"/>
      <c r="P129" s="27" t="s">
        <v>145</v>
      </c>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146</v>
      </c>
      <c r="E130" s="26"/>
      <c r="F130" s="22"/>
      <c r="G130" s="24"/>
      <c r="H130" s="28" t="s">
        <v>147</v>
      </c>
      <c r="I130" s="26"/>
      <c r="J130" s="22"/>
      <c r="K130" s="24"/>
      <c r="L130" s="28" t="s">
        <v>148</v>
      </c>
      <c r="M130" s="26"/>
      <c r="N130" s="22"/>
      <c r="O130" s="24"/>
      <c r="P130" s="28" t="s">
        <v>149</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8"/>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lyrics!$C$133</f>
        <v>Question 73</v>
      </c>
      <c r="E135" s="26"/>
      <c r="F135" s="22"/>
      <c r="G135" s="24"/>
      <c r="H135" s="25" t="str">
        <f aca="false">lyrics!$G$133</f>
        <v>Question 74</v>
      </c>
      <c r="I135" s="26"/>
      <c r="J135" s="22"/>
      <c r="K135" s="24"/>
      <c r="L135" s="25" t="str">
        <f aca="false">lyrics!$K$133</f>
        <v>Question 75</v>
      </c>
      <c r="M135" s="26"/>
      <c r="N135" s="22"/>
      <c r="O135" s="24"/>
      <c r="P135" s="25" t="str">
        <f aca="false">lyrics!$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t="s">
        <v>150</v>
      </c>
      <c r="E136" s="26"/>
      <c r="F136" s="22"/>
      <c r="G136" s="24"/>
      <c r="H136" s="27" t="s">
        <v>151</v>
      </c>
      <c r="I136" s="26"/>
      <c r="J136" s="22"/>
      <c r="K136" s="24"/>
      <c r="L136" s="27" t="s">
        <v>152</v>
      </c>
      <c r="M136" s="26"/>
      <c r="N136" s="22"/>
      <c r="O136" s="24"/>
      <c r="P136" s="27" t="s">
        <v>153</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154</v>
      </c>
      <c r="E137" s="26"/>
      <c r="F137" s="22"/>
      <c r="G137" s="24"/>
      <c r="H137" s="28" t="s">
        <v>155</v>
      </c>
      <c r="I137" s="26"/>
      <c r="J137" s="22"/>
      <c r="K137" s="24"/>
      <c r="L137" s="28" t="s">
        <v>156</v>
      </c>
      <c r="M137" s="26"/>
      <c r="N137" s="22"/>
      <c r="O137" s="24"/>
      <c r="P137" s="28" t="s">
        <v>157</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8"/>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X138" s="1" t="n">
        <f aca="false">Working!G139</f>
        <v>1</v>
      </c>
      <c r="AB138" s="1" t="n">
        <f aca="false">Working!K139</f>
        <v>1</v>
      </c>
      <c r="AF138" s="1" t="n">
        <f aca="false">Working!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lyrics!$C$140</f>
        <v>Question 77</v>
      </c>
      <c r="E142" s="26"/>
      <c r="F142" s="22"/>
      <c r="G142" s="24"/>
      <c r="H142" s="25" t="str">
        <f aca="false">lyrics!$G$140</f>
        <v>Question 78</v>
      </c>
      <c r="I142" s="26"/>
      <c r="J142" s="22"/>
      <c r="K142" s="24"/>
      <c r="L142" s="25" t="str">
        <f aca="false">lyrics!$K$140</f>
        <v>Question 79</v>
      </c>
      <c r="M142" s="26"/>
      <c r="N142" s="22"/>
      <c r="O142" s="24"/>
      <c r="P142" s="25" t="str">
        <f aca="false">lyrics!$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7" t="s">
        <v>158</v>
      </c>
      <c r="E143" s="26"/>
      <c r="F143" s="22"/>
      <c r="G143" s="24"/>
      <c r="H143" s="27" t="s">
        <v>159</v>
      </c>
      <c r="I143" s="26"/>
      <c r="J143" s="22"/>
      <c r="K143" s="24"/>
      <c r="L143" s="27" t="s">
        <v>160</v>
      </c>
      <c r="M143" s="26"/>
      <c r="N143" s="22"/>
      <c r="O143" s="24"/>
      <c r="P143" s="27" t="s">
        <v>161</v>
      </c>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162</v>
      </c>
      <c r="E144" s="26"/>
      <c r="F144" s="22"/>
      <c r="G144" s="24"/>
      <c r="H144" s="28" t="s">
        <v>163</v>
      </c>
      <c r="I144" s="26"/>
      <c r="J144" s="22"/>
      <c r="K144" s="24"/>
      <c r="L144" s="28" t="s">
        <v>164</v>
      </c>
      <c r="M144" s="26"/>
      <c r="N144" s="22"/>
      <c r="O144" s="24"/>
      <c r="P144" s="28" t="s">
        <v>165</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8"/>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lyrics!$C$147</f>
        <v>Question 81</v>
      </c>
      <c r="E149" s="26"/>
      <c r="F149" s="22"/>
      <c r="G149" s="24"/>
      <c r="H149" s="25" t="str">
        <f aca="false">lyrics!$G$147</f>
        <v>Question 82</v>
      </c>
      <c r="I149" s="26"/>
      <c r="J149" s="22"/>
      <c r="K149" s="24"/>
      <c r="L149" s="25" t="str">
        <f aca="false">lyrics!$K$147</f>
        <v>Question 83</v>
      </c>
      <c r="M149" s="26"/>
      <c r="N149" s="22"/>
      <c r="O149" s="24"/>
      <c r="P149" s="25" t="str">
        <f aca="false">lyrics!$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7" t="s">
        <v>166</v>
      </c>
      <c r="E150" s="26"/>
      <c r="F150" s="22"/>
      <c r="G150" s="24"/>
      <c r="H150" s="27" t="s">
        <v>167</v>
      </c>
      <c r="I150" s="26"/>
      <c r="J150" s="22"/>
      <c r="K150" s="24"/>
      <c r="L150" s="27" t="s">
        <v>168</v>
      </c>
      <c r="M150" s="26"/>
      <c r="N150" s="22"/>
      <c r="O150" s="24"/>
      <c r="P150" s="27" t="s">
        <v>169</v>
      </c>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170</v>
      </c>
      <c r="E151" s="26"/>
      <c r="F151" s="22"/>
      <c r="G151" s="24"/>
      <c r="H151" s="28" t="s">
        <v>171</v>
      </c>
      <c r="I151" s="26"/>
      <c r="J151" s="22"/>
      <c r="K151" s="24"/>
      <c r="L151" s="28" t="s">
        <v>172</v>
      </c>
      <c r="M151" s="26"/>
      <c r="N151" s="22"/>
      <c r="O151" s="24"/>
      <c r="P151" s="28" t="s">
        <v>173</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8"/>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X152" s="1" t="n">
        <f aca="false">Working!G153</f>
        <v>1</v>
      </c>
      <c r="AB152" s="1" t="n">
        <f aca="false">Working!K153</f>
        <v>1</v>
      </c>
      <c r="AF152" s="1" t="n">
        <f aca="false">Working!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lyrics!$C$154</f>
        <v>Question 85</v>
      </c>
      <c r="E156" s="26"/>
      <c r="F156" s="22"/>
      <c r="G156" s="24"/>
      <c r="H156" s="25" t="str">
        <f aca="false">lyrics!$G$154</f>
        <v>Question 86</v>
      </c>
      <c r="I156" s="26"/>
      <c r="J156" s="22"/>
      <c r="K156" s="24"/>
      <c r="L156" s="25" t="str">
        <f aca="false">lyrics!$K$154</f>
        <v>Question 87</v>
      </c>
      <c r="M156" s="26"/>
      <c r="N156" s="22"/>
      <c r="O156" s="24"/>
      <c r="P156" s="25" t="str">
        <f aca="false">lyrics!$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t="s">
        <v>174</v>
      </c>
      <c r="E157" s="26"/>
      <c r="F157" s="22"/>
      <c r="G157" s="24"/>
      <c r="H157" s="27" t="s">
        <v>175</v>
      </c>
      <c r="I157" s="26"/>
      <c r="J157" s="22"/>
      <c r="K157" s="24"/>
      <c r="L157" s="27" t="s">
        <v>176</v>
      </c>
      <c r="M157" s="26"/>
      <c r="N157" s="22"/>
      <c r="O157" s="24"/>
      <c r="P157" s="37" t="s">
        <v>177</v>
      </c>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178</v>
      </c>
      <c r="E158" s="26"/>
      <c r="F158" s="22"/>
      <c r="G158" s="24"/>
      <c r="H158" s="28" t="s">
        <v>179</v>
      </c>
      <c r="I158" s="26"/>
      <c r="J158" s="22"/>
      <c r="K158" s="24"/>
      <c r="L158" s="28" t="s">
        <v>180</v>
      </c>
      <c r="M158" s="26"/>
      <c r="N158" s="22"/>
      <c r="O158" s="24"/>
      <c r="P158" s="28" t="s">
        <v>181</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8"/>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lyrics!$C$161</f>
        <v>Question 89</v>
      </c>
      <c r="E163" s="26"/>
      <c r="F163" s="22"/>
      <c r="G163" s="24"/>
      <c r="H163" s="25" t="str">
        <f aca="false">lyrics!$G$161</f>
        <v>Question 90</v>
      </c>
      <c r="I163" s="26"/>
      <c r="J163" s="22"/>
      <c r="K163" s="24"/>
      <c r="L163" s="25" t="str">
        <f aca="false">lyrics!$K$161</f>
        <v>Question 91</v>
      </c>
      <c r="M163" s="26"/>
      <c r="N163" s="22"/>
      <c r="O163" s="24"/>
      <c r="P163" s="25" t="str">
        <f aca="false">lyrics!$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t="s">
        <v>182</v>
      </c>
      <c r="E164" s="26"/>
      <c r="F164" s="22"/>
      <c r="G164" s="24"/>
      <c r="H164" s="27" t="s">
        <v>183</v>
      </c>
      <c r="I164" s="26"/>
      <c r="J164" s="22"/>
      <c r="K164" s="24"/>
      <c r="L164" s="27" t="s">
        <v>184</v>
      </c>
      <c r="M164" s="26"/>
      <c r="N164" s="22"/>
      <c r="O164" s="24"/>
      <c r="P164" s="27" t="s">
        <v>185</v>
      </c>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186</v>
      </c>
      <c r="E165" s="26"/>
      <c r="F165" s="22"/>
      <c r="G165" s="24"/>
      <c r="H165" s="28" t="s">
        <v>187</v>
      </c>
      <c r="I165" s="26"/>
      <c r="J165" s="22"/>
      <c r="K165" s="24"/>
      <c r="L165" s="28" t="s">
        <v>188</v>
      </c>
      <c r="M165" s="26"/>
      <c r="N165" s="22"/>
      <c r="O165" s="24"/>
      <c r="P165" s="28" t="s">
        <v>189</v>
      </c>
      <c r="Q165" s="26"/>
      <c r="R165" s="23"/>
      <c r="T165" s="1" t="n">
        <f aca="false">Working!D167</f>
        <v>1</v>
      </c>
      <c r="X165" s="1" t="n">
        <f aca="false">Working!H167</f>
        <v>1</v>
      </c>
      <c r="AB165" s="1" t="n">
        <f aca="false">Working!L167</f>
        <v>1</v>
      </c>
      <c r="AF165" s="1" t="n">
        <f aca="false">Working!P167</f>
        <v>1</v>
      </c>
    </row>
    <row r="166" customFormat="false" ht="15" hidden="false" customHeight="true" outlineLevel="0" collapsed="false">
      <c r="B166" s="8"/>
      <c r="C166" s="24"/>
      <c r="D166" s="29" t="str">
        <f aca="false">HYPERLINK(Working!U161,Working!S161)</f>
        <v>Correct (Click for Product)</v>
      </c>
      <c r="E166" s="26"/>
      <c r="F166" s="22"/>
      <c r="G166" s="24"/>
      <c r="H166" s="29" t="str">
        <f aca="false">HYPERLINK(Working!U162,Working!S162)</f>
        <v>Correct (Click for Product)</v>
      </c>
      <c r="I166" s="26"/>
      <c r="J166" s="22"/>
      <c r="K166" s="24"/>
      <c r="L166" s="29" t="str">
        <f aca="false">HYPERLINK(Working!U163,Working!S163)</f>
        <v>Correct (Click for Product)</v>
      </c>
      <c r="M166" s="26"/>
      <c r="N166" s="22"/>
      <c r="O166" s="24"/>
      <c r="P166" s="29" t="str">
        <f aca="false">HYPERLINK(Working!U164,Working!S164)</f>
        <v>Correct (Click for Product)</v>
      </c>
      <c r="Q166" s="26"/>
      <c r="R166" s="23"/>
      <c r="T166" s="1" t="n">
        <f aca="false">Working!C167</f>
        <v>1</v>
      </c>
      <c r="X166" s="1" t="n">
        <f aca="false">Working!G167</f>
        <v>1</v>
      </c>
      <c r="AB166" s="1" t="n">
        <f aca="false">Working!K167</f>
        <v>1</v>
      </c>
      <c r="AF166" s="1" t="n">
        <f aca="false">Working!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lyrics!$C$168</f>
        <v>Question 93</v>
      </c>
      <c r="E170" s="26"/>
      <c r="F170" s="22"/>
      <c r="G170" s="24"/>
      <c r="H170" s="25" t="str">
        <f aca="false">lyrics!$G$168</f>
        <v>Question 94</v>
      </c>
      <c r="I170" s="26"/>
      <c r="J170" s="22"/>
      <c r="K170" s="24"/>
      <c r="L170" s="25" t="str">
        <f aca="false">lyrics!$K$168</f>
        <v>Question 95</v>
      </c>
      <c r="M170" s="26"/>
      <c r="N170" s="22"/>
      <c r="O170" s="24"/>
      <c r="P170" s="25" t="str">
        <f aca="false">lyrics!$O$168</f>
        <v>Question 96</v>
      </c>
      <c r="Q170" s="26"/>
      <c r="R170" s="23"/>
      <c r="T170" s="1" t="n">
        <f aca="false">Working!$T$168</f>
        <v>1</v>
      </c>
      <c r="X170" s="1" t="n">
        <f aca="false">Working!$T$169</f>
        <v>1</v>
      </c>
      <c r="AB170" s="1" t="n">
        <f aca="false">Working!$T$170</f>
        <v>1</v>
      </c>
      <c r="AF170" s="1" t="n">
        <f aca="false">Working!$T$171</f>
        <v>1</v>
      </c>
    </row>
    <row r="171" customFormat="false" ht="108" hidden="false" customHeight="true" outlineLevel="0" collapsed="false">
      <c r="B171" s="8"/>
      <c r="C171" s="24"/>
      <c r="D171" s="27" t="s">
        <v>190</v>
      </c>
      <c r="E171" s="26"/>
      <c r="F171" s="22"/>
      <c r="G171" s="24"/>
      <c r="H171" s="27" t="s">
        <v>191</v>
      </c>
      <c r="I171" s="26"/>
      <c r="J171" s="22"/>
      <c r="K171" s="24"/>
      <c r="L171" s="27" t="s">
        <v>192</v>
      </c>
      <c r="M171" s="26"/>
      <c r="N171" s="22"/>
      <c r="O171" s="24"/>
      <c r="P171" s="27" t="s">
        <v>193</v>
      </c>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194</v>
      </c>
      <c r="E172" s="26"/>
      <c r="F172" s="22"/>
      <c r="G172" s="24"/>
      <c r="H172" s="28" t="s">
        <v>195</v>
      </c>
      <c r="I172" s="26"/>
      <c r="J172" s="22"/>
      <c r="K172" s="24"/>
      <c r="L172" s="28" t="s">
        <v>196</v>
      </c>
      <c r="M172" s="26"/>
      <c r="N172" s="22"/>
      <c r="O172" s="24"/>
      <c r="P172" s="28" t="s">
        <v>197</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8"/>
      <c r="C173" s="24"/>
      <c r="D173" s="29" t="str">
        <f aca="false">HYPERLINK(Working!U168,Working!S168)</f>
        <v>Correct (Click for Product)</v>
      </c>
      <c r="E173" s="26"/>
      <c r="F173" s="22"/>
      <c r="G173" s="24"/>
      <c r="H173" s="29" t="str">
        <f aca="false">HYPERLINK(Working!U169,Working!S169)</f>
        <v>Correct (Click for Product)</v>
      </c>
      <c r="I173" s="26"/>
      <c r="J173" s="22"/>
      <c r="K173" s="24"/>
      <c r="L173" s="29" t="str">
        <f aca="false">HYPERLINK(Working!U170,Working!S170)</f>
        <v>Correct (Click for Product)</v>
      </c>
      <c r="M173" s="26"/>
      <c r="N173" s="22"/>
      <c r="O173" s="24"/>
      <c r="P173" s="29"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lyrics!$C$175</f>
        <v>Question 97</v>
      </c>
      <c r="E177" s="26"/>
      <c r="F177" s="22"/>
      <c r="G177" s="24"/>
      <c r="H177" s="25" t="str">
        <f aca="false">lyrics!$G$175</f>
        <v>Question 98</v>
      </c>
      <c r="I177" s="26"/>
      <c r="J177" s="22"/>
      <c r="K177" s="24"/>
      <c r="L177" s="25" t="str">
        <f aca="false">lyrics!$K$175</f>
        <v>Question 99</v>
      </c>
      <c r="M177" s="26"/>
      <c r="N177" s="22"/>
      <c r="O177" s="24"/>
      <c r="P177" s="25" t="str">
        <f aca="false">lyrics!$O$175</f>
        <v>Question 100</v>
      </c>
      <c r="Q177" s="26"/>
      <c r="R177" s="23"/>
      <c r="T177" s="1" t="n">
        <f aca="false">Working!$T$175</f>
        <v>1</v>
      </c>
      <c r="X177" s="1" t="n">
        <f aca="false">Working!$T$176</f>
        <v>1</v>
      </c>
      <c r="AB177" s="1" t="n">
        <f aca="false">Working!$T$177</f>
        <v>1</v>
      </c>
      <c r="AF177" s="1" t="n">
        <f aca="false">Working!$T$178</f>
        <v>1</v>
      </c>
    </row>
    <row r="178" customFormat="false" ht="108" hidden="false" customHeight="true" outlineLevel="0" collapsed="false">
      <c r="B178" s="8"/>
      <c r="C178" s="24"/>
      <c r="D178" s="27" t="s">
        <v>198</v>
      </c>
      <c r="E178" s="26"/>
      <c r="F178" s="22"/>
      <c r="G178" s="24"/>
      <c r="H178" s="27" t="s">
        <v>199</v>
      </c>
      <c r="I178" s="26"/>
      <c r="J178" s="22"/>
      <c r="K178" s="24"/>
      <c r="L178" s="27" t="s">
        <v>200</v>
      </c>
      <c r="M178" s="26"/>
      <c r="N178" s="22"/>
      <c r="O178" s="24"/>
      <c r="P178" s="27" t="s">
        <v>201</v>
      </c>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202</v>
      </c>
      <c r="E179" s="26"/>
      <c r="F179" s="22"/>
      <c r="G179" s="24"/>
      <c r="H179" s="28" t="s">
        <v>203</v>
      </c>
      <c r="I179" s="26"/>
      <c r="J179" s="22"/>
      <c r="K179" s="24"/>
      <c r="L179" s="28" t="s">
        <v>204</v>
      </c>
      <c r="M179" s="26"/>
      <c r="N179" s="22"/>
      <c r="O179" s="24"/>
      <c r="P179" s="28" t="s">
        <v>205</v>
      </c>
      <c r="Q179" s="26"/>
      <c r="R179" s="23"/>
      <c r="T179" s="1" t="n">
        <f aca="false">Working!D181</f>
        <v>1</v>
      </c>
      <c r="X179" s="1" t="n">
        <f aca="false">Working!H181</f>
        <v>1</v>
      </c>
      <c r="AB179" s="1" t="n">
        <f aca="false">Working!L181</f>
        <v>1</v>
      </c>
      <c r="AF179" s="1" t="n">
        <f aca="false">Working!P181</f>
        <v>1</v>
      </c>
    </row>
    <row r="180" customFormat="false" ht="15" hidden="false" customHeight="true" outlineLevel="0" collapsed="false">
      <c r="B180" s="8"/>
      <c r="C180" s="24"/>
      <c r="D180" s="29" t="str">
        <f aca="false">HYPERLINK(Working!U175,Working!S175)</f>
        <v>Correct (Click for Product)</v>
      </c>
      <c r="E180" s="26"/>
      <c r="F180" s="22"/>
      <c r="G180" s="24"/>
      <c r="H180" s="29" t="str">
        <f aca="false">HYPERLINK(Working!U176,Working!S176)</f>
        <v>Correct (Click for Product)</v>
      </c>
      <c r="I180" s="26"/>
      <c r="J180" s="22"/>
      <c r="K180" s="24"/>
      <c r="L180" s="29" t="str">
        <f aca="false">HYPERLINK(Working!U177,Working!S177)</f>
        <v>Correct (Click for Product)</v>
      </c>
      <c r="M180" s="26"/>
      <c r="N180" s="22"/>
      <c r="O180" s="24"/>
      <c r="P180" s="29" t="str">
        <f aca="false">HYPERLINK(Working!U178,Working!S178)</f>
        <v>Correct (Click for Product)</v>
      </c>
      <c r="Q180" s="26"/>
      <c r="R180" s="23"/>
      <c r="T180" s="1" t="n">
        <f aca="false">Working!C181</f>
        <v>1</v>
      </c>
      <c r="X180" s="1" t="n">
        <f aca="false">Working!G181</f>
        <v>1</v>
      </c>
      <c r="AB180" s="1" t="n">
        <f aca="false">Working!K181</f>
        <v>1</v>
      </c>
      <c r="AF180" s="1" t="n">
        <f aca="false">Working!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0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P179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L25">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19.7"/>
    <col collapsed="false" customWidth="true" hidden="false" outlineLevel="0" max="30" min="29" style="39" width="26.13"/>
    <col collapsed="false" customWidth="true" hidden="true" outlineLevel="0" max="33" min="31" style="39" width="26.13"/>
    <col collapsed="false" customWidth="true" hidden="false" outlineLevel="0" max="34" min="34" style="39" width="26.13"/>
    <col collapsed="false" customWidth="true" hidden="true" outlineLevel="0" max="37" min="35" style="39" width="26.13"/>
    <col collapsed="false" customWidth="true" hidden="false" outlineLevel="0" max="38" min="38" style="39" width="26.13"/>
    <col collapsed="false" customWidth="true" hidden="true" outlineLevel="0" max="41" min="39" style="39" width="26.13"/>
    <col collapsed="false" customWidth="true" hidden="false" outlineLevel="0" max="43" min="42" style="39" width="26.13"/>
    <col collapsed="false" customWidth="true" hidden="false" outlineLevel="0" max="44" min="44" style="38"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206</v>
      </c>
      <c r="E3" s="42" t="s">
        <v>207</v>
      </c>
      <c r="F3" s="43" t="n">
        <v>266</v>
      </c>
      <c r="G3" s="43"/>
      <c r="H3" s="42" t="s">
        <v>208</v>
      </c>
      <c r="I3" s="44" t="str">
        <f aca="false">Working!$R$3</f>
        <v>MTMMMM MMNMMM MMRMMM MMLMMM MMMTMM MMQMMM MMHHMM MMXMMM MMMZRM MMMKMM MMOOMM MKPPMM MMRMMM MKKMMM MMMMMM MMMMMM MMUMMM MMXMMM MMAMMM MMTTMM MLLTTM MMFFMM MMMOMM MIIMMM MMUMMM MMSMMM MMMYMM MMPMMM MMMMMM MUMMMM MMRMMM MMRMMM MMZZMM MMQQYM MMSSMM MMRMMM MMMMMM MMXMMM MMPMMM MMPPMM MMUMMM MMXMMM MMHMMM MMUMMM MMTMMM MMNMMM MMUMMM MMHMMM MMVMMM MMKMMM MMYMMM MMRMMM MMNNPM MMXMMM MMJJJM MMOMMM MMZMMM MMXMMM MMRMMM MMRRMM MMMUMM MMNMMM MMGMMM MMOMMM MMAAMM MMYYMM MMHMMM MMSLMM MMJMMM MMXMMM MMQMMM MMSMMM MOOOMM MMXMMM MMZMMM MMZZMM MMOMMM MMMMMM MMZMMM MMUWMM MMPMMM MMAAMM MMSSMM MMLMMM MMRMMM MMQMMM MMKKMM MMXMMM MMNMMM MMOMMM MMGMMM MMKKMM MMGMMM MMRMMM MMTTMM MMMMMM MMPMMM MMMQMM MMOMMM MMO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209</v>
      </c>
      <c r="E6" s="47" t="s">
        <v>210</v>
      </c>
      <c r="F6" s="48"/>
      <c r="G6" s="48"/>
      <c r="H6" s="46" t="s">
        <v>209</v>
      </c>
      <c r="I6" s="47" t="s">
        <v>210</v>
      </c>
      <c r="J6" s="48"/>
      <c r="K6" s="48"/>
      <c r="L6" s="46" t="s">
        <v>209</v>
      </c>
      <c r="M6" s="47" t="s">
        <v>210</v>
      </c>
      <c r="N6" s="48"/>
      <c r="O6" s="48"/>
      <c r="P6" s="46" t="s">
        <v>209</v>
      </c>
      <c r="Q6" s="47" t="s">
        <v>210</v>
      </c>
    </row>
    <row r="7" customFormat="false" ht="12.75" hidden="false" customHeight="false" outlineLevel="0" collapsed="false">
      <c r="C7" s="49" t="s">
        <v>211</v>
      </c>
      <c r="D7" s="50"/>
      <c r="E7" s="51" t="s">
        <v>212</v>
      </c>
      <c r="F7" s="52"/>
      <c r="G7" s="49" t="s">
        <v>213</v>
      </c>
      <c r="H7" s="50"/>
      <c r="I7" s="51" t="s">
        <v>214</v>
      </c>
      <c r="J7" s="52"/>
      <c r="K7" s="49" t="s">
        <v>215</v>
      </c>
      <c r="L7" s="50"/>
      <c r="M7" s="51"/>
      <c r="N7" s="52"/>
      <c r="O7" s="49" t="s">
        <v>216</v>
      </c>
      <c r="P7" s="50"/>
      <c r="Q7" s="51" t="s">
        <v>217</v>
      </c>
      <c r="AC7" s="53"/>
      <c r="AD7" s="54"/>
      <c r="AE7" s="54"/>
      <c r="AF7" s="55"/>
      <c r="AG7" s="53"/>
      <c r="AH7" s="54"/>
      <c r="AI7" s="54"/>
      <c r="AJ7" s="55"/>
      <c r="AK7" s="53"/>
      <c r="AL7" s="54"/>
      <c r="AM7" s="54"/>
      <c r="AN7" s="55"/>
      <c r="AO7" s="53"/>
      <c r="AP7" s="54"/>
      <c r="AQ7" s="54"/>
    </row>
    <row r="8" customFormat="false" ht="12.75" hidden="false" customHeight="false" outlineLevel="0" collapsed="false">
      <c r="C8" s="49"/>
      <c r="D8" s="35" t="s">
        <v>218</v>
      </c>
      <c r="E8" s="56" t="s">
        <v>219</v>
      </c>
      <c r="F8" s="52"/>
      <c r="G8" s="49"/>
      <c r="H8" s="35"/>
      <c r="I8" s="56" t="s">
        <v>220</v>
      </c>
      <c r="J8" s="52"/>
      <c r="K8" s="49"/>
      <c r="L8" s="35"/>
      <c r="M8" s="56" t="s">
        <v>221</v>
      </c>
      <c r="N8" s="52"/>
      <c r="O8" s="49"/>
      <c r="P8" s="35"/>
      <c r="Q8" s="56" t="s">
        <v>222</v>
      </c>
      <c r="AC8" s="53"/>
      <c r="AD8" s="54"/>
      <c r="AE8" s="54"/>
      <c r="AF8" s="55"/>
      <c r="AG8" s="53"/>
      <c r="AH8" s="54"/>
      <c r="AI8" s="54"/>
      <c r="AJ8" s="55"/>
      <c r="AK8" s="53"/>
      <c r="AL8" s="54"/>
      <c r="AM8" s="54"/>
      <c r="AN8" s="55"/>
      <c r="AO8" s="53"/>
      <c r="AP8" s="54"/>
      <c r="AQ8" s="54"/>
    </row>
    <row r="9" customFormat="false" ht="12.75" hidden="false" customHeight="true" outlineLevel="0" collapsed="false">
      <c r="C9" s="49"/>
      <c r="D9" s="35"/>
      <c r="E9" s="56" t="s">
        <v>223</v>
      </c>
      <c r="F9" s="52"/>
      <c r="G9" s="49"/>
      <c r="H9" s="35" t="s">
        <v>224</v>
      </c>
      <c r="I9" s="56" t="s">
        <v>225</v>
      </c>
      <c r="J9" s="52"/>
      <c r="K9" s="49"/>
      <c r="L9" s="35" t="s">
        <v>226</v>
      </c>
      <c r="M9" s="56" t="s">
        <v>227</v>
      </c>
      <c r="N9" s="52"/>
      <c r="O9" s="49"/>
      <c r="P9" s="35" t="s">
        <v>228</v>
      </c>
      <c r="Q9" s="56" t="s">
        <v>229</v>
      </c>
      <c r="AC9" s="53"/>
      <c r="AD9" s="54"/>
      <c r="AE9" s="54"/>
      <c r="AF9" s="55"/>
      <c r="AG9" s="53"/>
      <c r="AH9" s="54"/>
      <c r="AI9" s="54"/>
      <c r="AJ9" s="55"/>
      <c r="AK9" s="53"/>
      <c r="AL9" s="54"/>
      <c r="AM9" s="54"/>
      <c r="AN9" s="55"/>
      <c r="AO9" s="53"/>
      <c r="AP9" s="54"/>
      <c r="AQ9" s="54"/>
    </row>
    <row r="10" customFormat="false" ht="12.75" hidden="false" customHeight="true" outlineLevel="0" collapsed="false">
      <c r="C10" s="49"/>
      <c r="D10" s="35"/>
      <c r="E10" s="56" t="s">
        <v>230</v>
      </c>
      <c r="F10" s="52"/>
      <c r="G10" s="49"/>
      <c r="H10" s="35"/>
      <c r="I10" s="56" t="s">
        <v>231</v>
      </c>
      <c r="J10" s="52"/>
      <c r="K10" s="49"/>
      <c r="L10" s="35"/>
      <c r="M10" s="56" t="s">
        <v>232</v>
      </c>
      <c r="N10" s="52"/>
      <c r="O10" s="49"/>
      <c r="P10" s="35"/>
      <c r="Q10" s="56" t="s">
        <v>233</v>
      </c>
      <c r="AC10" s="53"/>
      <c r="AD10" s="54"/>
      <c r="AE10" s="54"/>
      <c r="AF10" s="55"/>
      <c r="AG10" s="53"/>
      <c r="AH10" s="54"/>
      <c r="AI10" s="54"/>
      <c r="AJ10" s="55"/>
      <c r="AK10" s="53"/>
      <c r="AL10" s="54"/>
      <c r="AM10" s="54"/>
      <c r="AN10" s="55"/>
      <c r="AO10" s="53"/>
      <c r="AP10" s="54"/>
      <c r="AQ10" s="54"/>
    </row>
    <row r="11" customFormat="false" ht="12.75" hidden="false" customHeight="false" outlineLevel="0" collapsed="false">
      <c r="C11" s="49"/>
      <c r="D11" s="35"/>
      <c r="E11" s="56" t="s">
        <v>234</v>
      </c>
      <c r="F11" s="52"/>
      <c r="G11" s="49"/>
      <c r="H11" s="35"/>
      <c r="I11" s="56" t="s">
        <v>235</v>
      </c>
      <c r="J11" s="52"/>
      <c r="K11" s="49"/>
      <c r="L11" s="35"/>
      <c r="M11" s="56" t="s">
        <v>236</v>
      </c>
      <c r="N11" s="52"/>
      <c r="O11" s="49"/>
      <c r="P11" s="35"/>
      <c r="Q11" s="56"/>
      <c r="AC11" s="53"/>
      <c r="AD11" s="54"/>
      <c r="AE11" s="54"/>
      <c r="AF11" s="55"/>
      <c r="AG11" s="53"/>
      <c r="AH11" s="54"/>
      <c r="AI11" s="54"/>
      <c r="AJ11" s="55"/>
      <c r="AK11" s="53"/>
      <c r="AL11" s="54"/>
      <c r="AM11" s="54"/>
      <c r="AN11" s="55"/>
      <c r="AO11" s="53"/>
      <c r="AP11" s="54"/>
      <c r="AQ11" s="54"/>
    </row>
    <row r="12" customFormat="false" ht="12.75" hidden="false" customHeight="false" outlineLevel="0" collapsed="false">
      <c r="C12" s="49"/>
      <c r="D12" s="57"/>
      <c r="E12" s="58"/>
      <c r="F12" s="52"/>
      <c r="G12" s="49"/>
      <c r="H12" s="57"/>
      <c r="I12" s="58"/>
      <c r="J12" s="52"/>
      <c r="K12" s="49"/>
      <c r="L12" s="57"/>
      <c r="M12" s="58"/>
      <c r="N12" s="52"/>
      <c r="O12" s="49"/>
      <c r="P12" s="57"/>
      <c r="Q12" s="58"/>
      <c r="AC12" s="53"/>
      <c r="AD12" s="54"/>
      <c r="AE12" s="54"/>
      <c r="AF12" s="55"/>
      <c r="AG12" s="53"/>
      <c r="AH12" s="54"/>
      <c r="AI12" s="54"/>
      <c r="AJ12" s="55"/>
      <c r="AK12" s="53"/>
      <c r="AL12" s="54"/>
      <c r="AM12" s="54"/>
      <c r="AN12" s="55"/>
      <c r="AO12" s="53"/>
      <c r="AP12" s="54"/>
      <c r="AQ12" s="54"/>
    </row>
    <row r="13" customFormat="false" ht="13.5" hidden="false" customHeight="false" outlineLevel="0" collapsed="false">
      <c r="C13" s="49"/>
      <c r="D13" s="59"/>
      <c r="E13" s="59"/>
      <c r="F13" s="52"/>
      <c r="G13" s="49"/>
      <c r="H13" s="59"/>
      <c r="I13" s="59"/>
      <c r="J13" s="52"/>
      <c r="K13" s="49"/>
      <c r="L13" s="59"/>
      <c r="M13" s="59"/>
      <c r="N13" s="52"/>
      <c r="O13" s="49"/>
      <c r="P13" s="59"/>
      <c r="Q13" s="59"/>
      <c r="AC13" s="53"/>
      <c r="AD13" s="60" t="str">
        <f aca="false">IF($D$13="","http://www.quizardry.com/serve_link.php?qid="&amp;$F$3&amp;"&amp;ques="&amp;SUBSTITUTE($C$7,"Question ",""),$D$13)</f>
        <v>http://www.quizardry.com/serve_link.php?qid=266&amp;ques=1</v>
      </c>
      <c r="AE13" s="60"/>
      <c r="AF13" s="55"/>
      <c r="AG13" s="53"/>
      <c r="AH13" s="60" t="str">
        <f aca="false">IF($H$13="","http://www.quizardry.com/serve_link.php?qid="&amp;$F$3&amp;"&amp;ques="&amp;SUBSTITUTE($G$7,"Question ",""),$H$13)</f>
        <v>http://www.quizardry.com/serve_link.php?qid=266&amp;ques=2</v>
      </c>
      <c r="AI13" s="60"/>
      <c r="AJ13" s="55"/>
      <c r="AK13" s="53"/>
      <c r="AL13" s="60" t="str">
        <f aca="false">IF($L$13="","http://www.quizardry.com/serve_link.php?qid="&amp;$F$3&amp;"&amp;ques="&amp;SUBSTITUTE($K$7,"Question ",""),$L$13)</f>
        <v>http://www.quizardry.com/serve_link.php?qid=266&amp;ques=3</v>
      </c>
      <c r="AM13" s="60"/>
      <c r="AN13" s="55"/>
      <c r="AO13" s="53"/>
      <c r="AP13" s="60" t="str">
        <f aca="false">IF($P$13="","http://www.quizardry.com/serve_link.php?qid="&amp;$F$3&amp;"&amp;ques="&amp;SUBSTITUTE($O$7,"Question ",""),$P$13)</f>
        <v>http://www.quizardry.com/serve_link.php?qid=266&amp;ques=4</v>
      </c>
      <c r="AQ13" s="60"/>
    </row>
    <row r="14" customFormat="false" ht="12.75" hidden="false" customHeight="false" outlineLevel="0" collapsed="false">
      <c r="C14" s="49" t="s">
        <v>237</v>
      </c>
      <c r="D14" s="50"/>
      <c r="E14" s="51"/>
      <c r="F14" s="52"/>
      <c r="G14" s="49" t="s">
        <v>238</v>
      </c>
      <c r="H14" s="50"/>
      <c r="I14" s="51"/>
      <c r="J14" s="52"/>
      <c r="K14" s="49" t="s">
        <v>239</v>
      </c>
      <c r="L14" s="50"/>
      <c r="M14" s="51" t="s">
        <v>240</v>
      </c>
      <c r="N14" s="52"/>
      <c r="O14" s="49" t="s">
        <v>241</v>
      </c>
      <c r="P14" s="50"/>
      <c r="Q14" s="51"/>
      <c r="AC14" s="53"/>
      <c r="AD14" s="54"/>
      <c r="AE14" s="54"/>
      <c r="AF14" s="55"/>
      <c r="AG14" s="53"/>
      <c r="AH14" s="54"/>
      <c r="AI14" s="54"/>
      <c r="AJ14" s="55"/>
      <c r="AK14" s="53"/>
      <c r="AL14" s="54"/>
      <c r="AM14" s="54"/>
      <c r="AN14" s="55"/>
      <c r="AO14" s="53"/>
      <c r="AP14" s="54"/>
      <c r="AQ14" s="54"/>
    </row>
    <row r="15" customFormat="false" ht="12.75" hidden="false" customHeight="false" outlineLevel="0" collapsed="false">
      <c r="C15" s="49"/>
      <c r="D15" s="35"/>
      <c r="E15" s="56" t="s">
        <v>242</v>
      </c>
      <c r="F15" s="52"/>
      <c r="G15" s="49"/>
      <c r="H15" s="35"/>
      <c r="I15" s="56" t="s">
        <v>243</v>
      </c>
      <c r="J15" s="52"/>
      <c r="K15" s="49"/>
      <c r="L15" s="35"/>
      <c r="M15" s="56" t="s">
        <v>244</v>
      </c>
      <c r="N15" s="52"/>
      <c r="O15" s="49"/>
      <c r="P15" s="35"/>
      <c r="Q15" s="56" t="s">
        <v>245</v>
      </c>
      <c r="AC15" s="53"/>
      <c r="AD15" s="54"/>
      <c r="AE15" s="54"/>
      <c r="AF15" s="55"/>
      <c r="AG15" s="53"/>
      <c r="AH15" s="54"/>
      <c r="AI15" s="54"/>
      <c r="AJ15" s="55"/>
      <c r="AK15" s="53"/>
      <c r="AL15" s="54"/>
      <c r="AM15" s="54"/>
      <c r="AN15" s="55"/>
      <c r="AO15" s="53"/>
      <c r="AP15" s="54"/>
      <c r="AQ15" s="54"/>
    </row>
    <row r="16" customFormat="false" ht="12.75" hidden="false" customHeight="false" outlineLevel="0" collapsed="false">
      <c r="C16" s="49"/>
      <c r="D16" s="35"/>
      <c r="E16" s="56" t="s">
        <v>246</v>
      </c>
      <c r="F16" s="52"/>
      <c r="G16" s="49"/>
      <c r="H16" s="35" t="s">
        <v>247</v>
      </c>
      <c r="I16" s="56" t="s">
        <v>248</v>
      </c>
      <c r="J16" s="52"/>
      <c r="K16" s="49"/>
      <c r="L16" s="35" t="s">
        <v>249</v>
      </c>
      <c r="M16" s="56" t="s">
        <v>250</v>
      </c>
      <c r="N16" s="52"/>
      <c r="O16" s="49"/>
      <c r="P16" s="35" t="s">
        <v>251</v>
      </c>
      <c r="Q16" s="56" t="s">
        <v>252</v>
      </c>
      <c r="AC16" s="53"/>
      <c r="AD16" s="54"/>
      <c r="AE16" s="54"/>
      <c r="AF16" s="55"/>
      <c r="AG16" s="53"/>
      <c r="AH16" s="54"/>
      <c r="AI16" s="54"/>
      <c r="AJ16" s="55"/>
      <c r="AK16" s="53"/>
      <c r="AL16" s="54"/>
      <c r="AM16" s="54"/>
      <c r="AN16" s="55"/>
      <c r="AO16" s="53"/>
      <c r="AP16" s="54"/>
      <c r="AQ16" s="54"/>
    </row>
    <row r="17" customFormat="false" ht="12.75" hidden="false" customHeight="false" outlineLevel="0" collapsed="false">
      <c r="C17" s="49"/>
      <c r="D17" s="35" t="s">
        <v>253</v>
      </c>
      <c r="E17" s="56" t="s">
        <v>254</v>
      </c>
      <c r="F17" s="52"/>
      <c r="G17" s="49"/>
      <c r="H17" s="35"/>
      <c r="I17" s="56" t="s">
        <v>255</v>
      </c>
      <c r="J17" s="52"/>
      <c r="K17" s="49"/>
      <c r="L17" s="35" t="s">
        <v>256</v>
      </c>
      <c r="M17" s="56" t="s">
        <v>257</v>
      </c>
      <c r="N17" s="52"/>
      <c r="O17" s="49"/>
      <c r="P17" s="35"/>
      <c r="Q17" s="56" t="s">
        <v>258</v>
      </c>
      <c r="AC17" s="53"/>
      <c r="AD17" s="54"/>
      <c r="AE17" s="54"/>
      <c r="AF17" s="55"/>
      <c r="AG17" s="53"/>
      <c r="AH17" s="54"/>
      <c r="AI17" s="54"/>
      <c r="AJ17" s="55"/>
      <c r="AK17" s="53"/>
      <c r="AL17" s="54"/>
      <c r="AM17" s="54"/>
      <c r="AN17" s="55"/>
      <c r="AO17" s="53"/>
      <c r="AP17" s="54"/>
      <c r="AQ17" s="54"/>
    </row>
    <row r="18" customFormat="false" ht="12.75" hidden="false" customHeight="false" outlineLevel="0" collapsed="false">
      <c r="C18" s="49"/>
      <c r="D18" s="35"/>
      <c r="E18" s="56" t="s">
        <v>259</v>
      </c>
      <c r="F18" s="52"/>
      <c r="G18" s="49"/>
      <c r="H18" s="35"/>
      <c r="I18" s="56" t="s">
        <v>260</v>
      </c>
      <c r="J18" s="52"/>
      <c r="K18" s="49"/>
      <c r="L18" s="35"/>
      <c r="M18" s="56" t="s">
        <v>261</v>
      </c>
      <c r="N18" s="52"/>
      <c r="O18" s="49"/>
      <c r="P18" s="35"/>
      <c r="Q18" s="56" t="s">
        <v>262</v>
      </c>
      <c r="AC18" s="53"/>
      <c r="AD18" s="54"/>
      <c r="AE18" s="54"/>
      <c r="AF18" s="55"/>
      <c r="AG18" s="53"/>
      <c r="AH18" s="54"/>
      <c r="AI18" s="54"/>
      <c r="AJ18" s="55"/>
      <c r="AK18" s="53"/>
      <c r="AL18" s="54"/>
      <c r="AM18" s="54"/>
      <c r="AN18" s="55"/>
      <c r="AO18" s="53"/>
      <c r="AP18" s="54"/>
      <c r="AQ18" s="54"/>
    </row>
    <row r="19" customFormat="false" ht="12.75" hidden="false" customHeight="false" outlineLevel="0" collapsed="false">
      <c r="C19" s="49"/>
      <c r="D19" s="57"/>
      <c r="E19" s="58"/>
      <c r="F19" s="52"/>
      <c r="G19" s="49"/>
      <c r="H19" s="57"/>
      <c r="I19" s="58"/>
      <c r="J19" s="52"/>
      <c r="K19" s="49"/>
      <c r="L19" s="57"/>
      <c r="M19" s="58" t="s">
        <v>263</v>
      </c>
      <c r="N19" s="52"/>
      <c r="O19" s="49"/>
      <c r="P19" s="57"/>
      <c r="Q19" s="58"/>
      <c r="AC19" s="53"/>
      <c r="AD19" s="54"/>
      <c r="AE19" s="54"/>
      <c r="AF19" s="55"/>
      <c r="AG19" s="53"/>
      <c r="AH19" s="54"/>
      <c r="AI19" s="54"/>
      <c r="AJ19" s="55"/>
      <c r="AK19" s="53"/>
      <c r="AL19" s="54"/>
      <c r="AM19" s="54"/>
      <c r="AN19" s="55"/>
      <c r="AO19" s="53"/>
      <c r="AP19" s="54"/>
      <c r="AQ19" s="54"/>
    </row>
    <row r="20" customFormat="false" ht="13.5" hidden="false" customHeight="false" outlineLevel="0" collapsed="false">
      <c r="C20" s="49"/>
      <c r="D20" s="59"/>
      <c r="E20" s="59"/>
      <c r="F20" s="52"/>
      <c r="G20" s="49"/>
      <c r="H20" s="59"/>
      <c r="I20" s="59"/>
      <c r="J20" s="52"/>
      <c r="K20" s="49"/>
      <c r="L20" s="59"/>
      <c r="M20" s="59"/>
      <c r="N20" s="52"/>
      <c r="O20" s="49"/>
      <c r="P20" s="59"/>
      <c r="Q20" s="59"/>
      <c r="AC20" s="53"/>
      <c r="AD20" s="60" t="str">
        <f aca="false">IF($D$20="","http://www.quizardry.com/serve_link.php?qid="&amp;$F$3&amp;"&amp;ques="&amp;SUBSTITUTE($C$14,"Question ",""),$D$20)</f>
        <v>http://www.quizardry.com/serve_link.php?qid=266&amp;ques=5</v>
      </c>
      <c r="AE20" s="60"/>
      <c r="AF20" s="55"/>
      <c r="AG20" s="53"/>
      <c r="AH20" s="60" t="str">
        <f aca="false">IF($H$20="","http://www.quizardry.com/serve_link.php?qid="&amp;$F$3&amp;"&amp;ques="&amp;SUBSTITUTE($G$14,"Question ",""),$H$20)</f>
        <v>http://www.quizardry.com/serve_link.php?qid=266&amp;ques=6</v>
      </c>
      <c r="AI20" s="60"/>
      <c r="AJ20" s="55"/>
      <c r="AK20" s="53"/>
      <c r="AL20" s="60" t="str">
        <f aca="false">IF($L$20="","http://www.quizardry.com/serve_link.php?qid="&amp;$F$3&amp;"&amp;ques="&amp;SUBSTITUTE($K$14,"Question ",""),$L$20)</f>
        <v>http://www.quizardry.com/serve_link.php?qid=266&amp;ques=7</v>
      </c>
      <c r="AM20" s="60"/>
      <c r="AN20" s="55"/>
      <c r="AO20" s="53"/>
      <c r="AP20" s="60" t="str">
        <f aca="false">IF($P$20="","http://www.quizardry.com/serve_link.php?qid="&amp;$F$3&amp;"&amp;ques="&amp;SUBSTITUTE($O$14,"Question ",""),$P$20)</f>
        <v>http://www.quizardry.com/serve_link.php?qid=266&amp;ques=8</v>
      </c>
      <c r="AQ20" s="60"/>
    </row>
    <row r="21" customFormat="false" ht="12.75" hidden="false" customHeight="false" outlineLevel="0" collapsed="false">
      <c r="C21" s="49" t="s">
        <v>264</v>
      </c>
      <c r="D21" s="50"/>
      <c r="E21" s="51"/>
      <c r="F21" s="52"/>
      <c r="G21" s="49" t="s">
        <v>265</v>
      </c>
      <c r="H21" s="50"/>
      <c r="I21" s="51" t="s">
        <v>266</v>
      </c>
      <c r="J21" s="52"/>
      <c r="K21" s="49" t="s">
        <v>267</v>
      </c>
      <c r="L21" s="50"/>
      <c r="M21" s="51"/>
      <c r="N21" s="52"/>
      <c r="O21" s="49" t="s">
        <v>268</v>
      </c>
      <c r="P21" s="50"/>
      <c r="Q21" s="51" t="s">
        <v>269</v>
      </c>
      <c r="AC21" s="53"/>
      <c r="AD21" s="54"/>
      <c r="AE21" s="54"/>
      <c r="AF21" s="55"/>
      <c r="AG21" s="53"/>
      <c r="AH21" s="54"/>
      <c r="AI21" s="54"/>
      <c r="AJ21" s="55"/>
      <c r="AK21" s="53"/>
      <c r="AL21" s="54"/>
      <c r="AM21" s="54"/>
      <c r="AN21" s="55"/>
      <c r="AO21" s="53"/>
      <c r="AP21" s="54"/>
      <c r="AQ21" s="54"/>
    </row>
    <row r="22" customFormat="false" ht="12.75" hidden="false" customHeight="false" outlineLevel="0" collapsed="false">
      <c r="C22" s="49"/>
      <c r="D22" s="35"/>
      <c r="E22" s="56" t="s">
        <v>270</v>
      </c>
      <c r="F22" s="52"/>
      <c r="G22" s="49"/>
      <c r="H22" s="35"/>
      <c r="I22" s="56" t="s">
        <v>271</v>
      </c>
      <c r="J22" s="52"/>
      <c r="K22" s="49"/>
      <c r="L22" s="35"/>
      <c r="M22" s="56" t="s">
        <v>272</v>
      </c>
      <c r="N22" s="52"/>
      <c r="O22" s="49"/>
      <c r="P22" s="35" t="s">
        <v>273</v>
      </c>
      <c r="Q22" s="56" t="s">
        <v>274</v>
      </c>
      <c r="AC22" s="53"/>
      <c r="AD22" s="54"/>
      <c r="AE22" s="54"/>
      <c r="AF22" s="55"/>
      <c r="AG22" s="53"/>
      <c r="AH22" s="54"/>
      <c r="AI22" s="54"/>
      <c r="AJ22" s="55"/>
      <c r="AK22" s="53"/>
      <c r="AL22" s="54"/>
      <c r="AM22" s="54"/>
      <c r="AN22" s="55"/>
      <c r="AO22" s="53"/>
      <c r="AP22" s="54"/>
      <c r="AQ22" s="54"/>
    </row>
    <row r="23" customFormat="false" ht="12.75" hidden="false" customHeight="false" outlineLevel="0" collapsed="false">
      <c r="C23" s="49"/>
      <c r="D23" s="35"/>
      <c r="E23" s="56" t="s">
        <v>275</v>
      </c>
      <c r="F23" s="52"/>
      <c r="G23" s="49"/>
      <c r="H23" s="35"/>
      <c r="I23" s="56" t="s">
        <v>276</v>
      </c>
      <c r="J23" s="52"/>
      <c r="K23" s="49"/>
      <c r="L23" s="35" t="s">
        <v>277</v>
      </c>
      <c r="M23" s="56" t="s">
        <v>278</v>
      </c>
      <c r="N23" s="52"/>
      <c r="O23" s="49"/>
      <c r="P23" s="35" t="s">
        <v>279</v>
      </c>
      <c r="Q23" s="56" t="s">
        <v>280</v>
      </c>
      <c r="AC23" s="53"/>
      <c r="AD23" s="54"/>
      <c r="AE23" s="54"/>
      <c r="AF23" s="55"/>
      <c r="AG23" s="53"/>
      <c r="AH23" s="54"/>
      <c r="AI23" s="54"/>
      <c r="AJ23" s="55"/>
      <c r="AK23" s="53"/>
      <c r="AL23" s="54"/>
      <c r="AM23" s="54"/>
      <c r="AN23" s="55"/>
      <c r="AO23" s="53"/>
      <c r="AP23" s="54"/>
      <c r="AQ23" s="54"/>
    </row>
    <row r="24" customFormat="false" ht="12.75" hidden="false" customHeight="false" outlineLevel="0" collapsed="false">
      <c r="C24" s="49"/>
      <c r="D24" s="35" t="s">
        <v>281</v>
      </c>
      <c r="E24" s="56" t="s">
        <v>281</v>
      </c>
      <c r="F24" s="52"/>
      <c r="G24" s="49"/>
      <c r="H24" s="35" t="s">
        <v>282</v>
      </c>
      <c r="I24" s="56" t="s">
        <v>283</v>
      </c>
      <c r="J24" s="52"/>
      <c r="K24" s="49"/>
      <c r="L24" s="35" t="s">
        <v>284</v>
      </c>
      <c r="M24" s="56" t="s">
        <v>285</v>
      </c>
      <c r="N24" s="52"/>
      <c r="O24" s="49"/>
      <c r="P24" s="35" t="s">
        <v>286</v>
      </c>
      <c r="Q24" s="56" t="s">
        <v>287</v>
      </c>
      <c r="AC24" s="53"/>
      <c r="AD24" s="54"/>
      <c r="AE24" s="54"/>
      <c r="AF24" s="55"/>
      <c r="AG24" s="53"/>
      <c r="AH24" s="54"/>
      <c r="AI24" s="54"/>
      <c r="AJ24" s="55"/>
      <c r="AK24" s="53"/>
      <c r="AL24" s="54"/>
      <c r="AM24" s="54"/>
      <c r="AN24" s="55"/>
      <c r="AO24" s="53"/>
      <c r="AP24" s="54"/>
      <c r="AQ24" s="54"/>
    </row>
    <row r="25" customFormat="false" ht="12.75" hidden="false" customHeight="false" outlineLevel="0" collapsed="false">
      <c r="C25" s="49"/>
      <c r="D25" s="35" t="s">
        <v>288</v>
      </c>
      <c r="E25" s="56"/>
      <c r="F25" s="52"/>
      <c r="G25" s="49"/>
      <c r="H25" s="35"/>
      <c r="I25" s="56"/>
      <c r="J25" s="52"/>
      <c r="K25" s="49"/>
      <c r="L25" s="35"/>
      <c r="M25" s="56" t="s">
        <v>289</v>
      </c>
      <c r="N25" s="52"/>
      <c r="O25" s="49"/>
      <c r="P25" s="35"/>
      <c r="Q25" s="56" t="s">
        <v>290</v>
      </c>
      <c r="AC25" s="53"/>
      <c r="AD25" s="54"/>
      <c r="AE25" s="54"/>
      <c r="AF25" s="55"/>
      <c r="AG25" s="53"/>
      <c r="AH25" s="54"/>
      <c r="AI25" s="54"/>
      <c r="AJ25" s="55"/>
      <c r="AK25" s="53"/>
      <c r="AL25" s="54"/>
      <c r="AM25" s="54"/>
      <c r="AN25" s="55"/>
      <c r="AO25" s="53"/>
      <c r="AP25" s="54"/>
      <c r="AQ25" s="54"/>
    </row>
    <row r="26" customFormat="false" ht="12.75" hidden="false" customHeight="false" outlineLevel="0" collapsed="false">
      <c r="C26" s="49"/>
      <c r="D26" s="57"/>
      <c r="E26" s="58"/>
      <c r="F26" s="52"/>
      <c r="G26" s="49"/>
      <c r="H26" s="57"/>
      <c r="I26" s="58"/>
      <c r="J26" s="52"/>
      <c r="K26" s="49"/>
      <c r="L26" s="57"/>
      <c r="M26" s="58"/>
      <c r="N26" s="52"/>
      <c r="O26" s="49"/>
      <c r="P26" s="57"/>
      <c r="Q26" s="58"/>
      <c r="AC26" s="53"/>
      <c r="AD26" s="54"/>
      <c r="AE26" s="54"/>
      <c r="AF26" s="55"/>
      <c r="AG26" s="53"/>
      <c r="AH26" s="54"/>
      <c r="AI26" s="54"/>
      <c r="AJ26" s="55"/>
      <c r="AK26" s="53"/>
      <c r="AL26" s="54"/>
      <c r="AM26" s="54"/>
      <c r="AN26" s="55"/>
      <c r="AO26" s="53"/>
      <c r="AP26" s="54"/>
      <c r="AQ26" s="54"/>
    </row>
    <row r="27" customFormat="false" ht="13.5" hidden="false" customHeight="false" outlineLevel="0" collapsed="false">
      <c r="C27" s="49"/>
      <c r="D27" s="59"/>
      <c r="E27" s="59"/>
      <c r="F27" s="52"/>
      <c r="G27" s="49"/>
      <c r="H27" s="59"/>
      <c r="I27" s="59"/>
      <c r="J27" s="52"/>
      <c r="K27" s="49"/>
      <c r="L27" s="59"/>
      <c r="M27" s="59"/>
      <c r="N27" s="52"/>
      <c r="O27" s="49"/>
      <c r="P27" s="59"/>
      <c r="Q27" s="59"/>
      <c r="AC27" s="53"/>
      <c r="AD27" s="60" t="str">
        <f aca="false">IF($D$27="","http://www.quizardry.com/serve_link.php?qid="&amp;$F$3&amp;"&amp;ques="&amp;SUBSTITUTE($C$21,"Question ",""),$D$27)</f>
        <v>http://www.quizardry.com/serve_link.php?qid=266&amp;ques=9</v>
      </c>
      <c r="AE27" s="60"/>
      <c r="AF27" s="55"/>
      <c r="AG27" s="53"/>
      <c r="AH27" s="60" t="str">
        <f aca="false">IF($H$27="","http://www.quizardry.com/serve_link.php?qid="&amp;$F$3&amp;"&amp;ques="&amp;SUBSTITUTE($G$21,"Question ",""),$H$27)</f>
        <v>http://www.quizardry.com/serve_link.php?qid=266&amp;ques=10</v>
      </c>
      <c r="AI27" s="60"/>
      <c r="AJ27" s="55"/>
      <c r="AK27" s="53"/>
      <c r="AL27" s="60" t="str">
        <f aca="false">IF($L$27="","http://www.quizardry.com/serve_link.php?qid="&amp;$F$3&amp;"&amp;ques="&amp;SUBSTITUTE($K$21,"Question ",""),$L$27)</f>
        <v>http://www.quizardry.com/serve_link.php?qid=266&amp;ques=11</v>
      </c>
      <c r="AM27" s="60"/>
      <c r="AN27" s="55"/>
      <c r="AO27" s="53"/>
      <c r="AP27" s="60" t="str">
        <f aca="false">IF($P$27="","http://www.quizardry.com/serve_link.php?qid="&amp;$F$3&amp;"&amp;ques="&amp;SUBSTITUTE($O$21,"Question ",""),$P$27)</f>
        <v>http://www.quizardry.com/serve_link.php?qid=266&amp;ques=12</v>
      </c>
      <c r="AQ27" s="60"/>
    </row>
    <row r="28" customFormat="false" ht="12.75" hidden="false" customHeight="false" outlineLevel="0" collapsed="false">
      <c r="C28" s="49" t="s">
        <v>291</v>
      </c>
      <c r="D28" s="50"/>
      <c r="E28" s="51"/>
      <c r="F28" s="52"/>
      <c r="G28" s="49" t="s">
        <v>292</v>
      </c>
      <c r="H28" s="50"/>
      <c r="I28" s="51" t="s">
        <v>293</v>
      </c>
      <c r="J28" s="52"/>
      <c r="K28" s="49" t="s">
        <v>294</v>
      </c>
      <c r="L28" s="50"/>
      <c r="M28" s="51"/>
      <c r="N28" s="52"/>
      <c r="O28" s="49" t="s">
        <v>295</v>
      </c>
      <c r="P28" s="50"/>
      <c r="Q28" s="51"/>
      <c r="AC28" s="53"/>
      <c r="AD28" s="54"/>
      <c r="AE28" s="54"/>
      <c r="AF28" s="55"/>
      <c r="AG28" s="53"/>
      <c r="AH28" s="54"/>
      <c r="AI28" s="54"/>
      <c r="AJ28" s="55"/>
      <c r="AK28" s="53"/>
      <c r="AL28" s="54"/>
      <c r="AM28" s="54"/>
      <c r="AN28" s="55"/>
      <c r="AO28" s="53"/>
      <c r="AP28" s="54"/>
      <c r="AQ28" s="54"/>
    </row>
    <row r="29" customFormat="false" ht="12.75" hidden="false" customHeight="false" outlineLevel="0" collapsed="false">
      <c r="C29" s="49"/>
      <c r="D29" s="35"/>
      <c r="E29" s="56" t="s">
        <v>296</v>
      </c>
      <c r="F29" s="52"/>
      <c r="G29" s="49"/>
      <c r="H29" s="35" t="s">
        <v>297</v>
      </c>
      <c r="I29" s="56" t="s">
        <v>298</v>
      </c>
      <c r="J29" s="52"/>
      <c r="K29" s="49"/>
      <c r="L29" s="35"/>
      <c r="M29" s="56" t="s">
        <v>299</v>
      </c>
      <c r="N29" s="52"/>
      <c r="O29" s="49"/>
      <c r="P29" s="35"/>
      <c r="Q29" s="56" t="s">
        <v>300</v>
      </c>
      <c r="AC29" s="53"/>
      <c r="AD29" s="54"/>
      <c r="AE29" s="54"/>
      <c r="AF29" s="55"/>
      <c r="AG29" s="53"/>
      <c r="AH29" s="54"/>
      <c r="AI29" s="54"/>
      <c r="AJ29" s="55"/>
      <c r="AK29" s="53"/>
      <c r="AL29" s="54"/>
      <c r="AM29" s="54"/>
      <c r="AN29" s="55"/>
      <c r="AO29" s="53"/>
      <c r="AP29" s="54"/>
      <c r="AQ29" s="54"/>
    </row>
    <row r="30" customFormat="false" ht="12.75" hidden="false" customHeight="false" outlineLevel="0" collapsed="false">
      <c r="C30" s="49"/>
      <c r="D30" s="35" t="s">
        <v>301</v>
      </c>
      <c r="E30" s="56" t="s">
        <v>302</v>
      </c>
      <c r="F30" s="52"/>
      <c r="G30" s="49"/>
      <c r="H30" s="35" t="s">
        <v>303</v>
      </c>
      <c r="I30" s="56" t="s">
        <v>304</v>
      </c>
      <c r="J30" s="52"/>
      <c r="K30" s="49"/>
      <c r="L30" s="35" t="s">
        <v>36</v>
      </c>
      <c r="M30" s="56" t="s">
        <v>305</v>
      </c>
      <c r="N30" s="52"/>
      <c r="O30" s="49"/>
      <c r="P30" s="35" t="s">
        <v>37</v>
      </c>
      <c r="Q30" s="56" t="s">
        <v>306</v>
      </c>
      <c r="AC30" s="53"/>
      <c r="AD30" s="54"/>
      <c r="AE30" s="54"/>
      <c r="AF30" s="55"/>
      <c r="AG30" s="53"/>
      <c r="AH30" s="54"/>
      <c r="AI30" s="54"/>
      <c r="AJ30" s="55"/>
      <c r="AK30" s="53"/>
      <c r="AL30" s="54"/>
      <c r="AM30" s="54"/>
      <c r="AN30" s="55"/>
      <c r="AO30" s="53"/>
      <c r="AP30" s="54"/>
      <c r="AQ30" s="54"/>
    </row>
    <row r="31" customFormat="false" ht="12.75" hidden="false" customHeight="false" outlineLevel="0" collapsed="false">
      <c r="C31" s="49"/>
      <c r="D31" s="35"/>
      <c r="E31" s="56" t="s">
        <v>307</v>
      </c>
      <c r="F31" s="52"/>
      <c r="G31" s="49"/>
      <c r="H31" s="35"/>
      <c r="I31" s="56" t="s">
        <v>308</v>
      </c>
      <c r="J31" s="52"/>
      <c r="K31" s="49"/>
      <c r="L31" s="35"/>
      <c r="M31" s="56" t="s">
        <v>309</v>
      </c>
      <c r="N31" s="52"/>
      <c r="O31" s="49"/>
      <c r="P31" s="35"/>
      <c r="Q31" s="56" t="s">
        <v>310</v>
      </c>
      <c r="AC31" s="53"/>
      <c r="AD31" s="54"/>
      <c r="AE31" s="54"/>
      <c r="AF31" s="55"/>
      <c r="AG31" s="53"/>
      <c r="AH31" s="54"/>
      <c r="AI31" s="54"/>
      <c r="AJ31" s="55"/>
      <c r="AK31" s="53"/>
      <c r="AL31" s="54"/>
      <c r="AM31" s="54"/>
      <c r="AN31" s="55"/>
      <c r="AO31" s="53"/>
      <c r="AP31" s="54"/>
      <c r="AQ31" s="54"/>
    </row>
    <row r="32" customFormat="false" ht="12.75" hidden="false" customHeight="false" outlineLevel="0" collapsed="false">
      <c r="C32" s="49"/>
      <c r="D32" s="35"/>
      <c r="E32" s="56" t="s">
        <v>311</v>
      </c>
      <c r="F32" s="52"/>
      <c r="G32" s="49"/>
      <c r="H32" s="35"/>
      <c r="I32" s="56"/>
      <c r="J32" s="52"/>
      <c r="K32" s="49"/>
      <c r="L32" s="35"/>
      <c r="M32" s="56" t="s">
        <v>312</v>
      </c>
      <c r="N32" s="52"/>
      <c r="O32" s="49"/>
      <c r="P32" s="35"/>
      <c r="Q32" s="56" t="s">
        <v>313</v>
      </c>
      <c r="AC32" s="53"/>
      <c r="AD32" s="54"/>
      <c r="AE32" s="54"/>
      <c r="AF32" s="55"/>
      <c r="AG32" s="53"/>
      <c r="AH32" s="54"/>
      <c r="AI32" s="54"/>
      <c r="AJ32" s="55"/>
      <c r="AK32" s="53"/>
      <c r="AL32" s="54"/>
      <c r="AM32" s="54"/>
      <c r="AN32" s="55"/>
      <c r="AO32" s="53"/>
      <c r="AP32" s="54"/>
      <c r="AQ32" s="54"/>
    </row>
    <row r="33" customFormat="false" ht="12.75" hidden="false" customHeight="false" outlineLevel="0" collapsed="false">
      <c r="C33" s="49"/>
      <c r="D33" s="57"/>
      <c r="E33" s="58" t="s">
        <v>314</v>
      </c>
      <c r="F33" s="52"/>
      <c r="G33" s="49"/>
      <c r="H33" s="57"/>
      <c r="I33" s="58"/>
      <c r="J33" s="52"/>
      <c r="K33" s="49"/>
      <c r="L33" s="57"/>
      <c r="M33" s="58"/>
      <c r="N33" s="52"/>
      <c r="O33" s="49"/>
      <c r="P33" s="57"/>
      <c r="Q33" s="58"/>
      <c r="AC33" s="53"/>
      <c r="AD33" s="54"/>
      <c r="AE33" s="54"/>
      <c r="AF33" s="55"/>
      <c r="AG33" s="53"/>
      <c r="AH33" s="54"/>
      <c r="AI33" s="54"/>
      <c r="AJ33" s="55"/>
      <c r="AK33" s="53"/>
      <c r="AL33" s="54"/>
      <c r="AM33" s="54"/>
      <c r="AN33" s="55"/>
      <c r="AO33" s="53"/>
      <c r="AP33" s="54"/>
      <c r="AQ33" s="54"/>
    </row>
    <row r="34" customFormat="false" ht="13.5" hidden="false" customHeight="false" outlineLevel="0" collapsed="false">
      <c r="C34" s="49"/>
      <c r="D34" s="59"/>
      <c r="E34" s="59"/>
      <c r="F34" s="52"/>
      <c r="G34" s="49"/>
      <c r="H34" s="59"/>
      <c r="I34" s="59"/>
      <c r="J34" s="52"/>
      <c r="K34" s="49"/>
      <c r="L34" s="59"/>
      <c r="M34" s="59"/>
      <c r="N34" s="52"/>
      <c r="O34" s="49"/>
      <c r="P34" s="59"/>
      <c r="Q34" s="59"/>
      <c r="AC34" s="53"/>
      <c r="AD34" s="60" t="str">
        <f aca="false">IF($D$34="","http://www.quizardry.com/serve_link.php?qid="&amp;$F$3&amp;"&amp;ques="&amp;SUBSTITUTE($C$28,"Question ",""),$D$34)</f>
        <v>http://www.quizardry.com/serve_link.php?qid=266&amp;ques=13</v>
      </c>
      <c r="AE34" s="60"/>
      <c r="AF34" s="55"/>
      <c r="AG34" s="53"/>
      <c r="AH34" s="60" t="str">
        <f aca="false">IF($H$34="","http://www.quizardry.com/serve_link.php?qid="&amp;$F$3&amp;"&amp;ques="&amp;SUBSTITUTE($G$28,"Question ",""),$H$34)</f>
        <v>http://www.quizardry.com/serve_link.php?qid=266&amp;ques=14</v>
      </c>
      <c r="AI34" s="60"/>
      <c r="AJ34" s="55"/>
      <c r="AK34" s="53"/>
      <c r="AL34" s="60" t="str">
        <f aca="false">IF($L$34="","http://www.quizardry.com/serve_link.php?qid="&amp;$F$3&amp;"&amp;ques="&amp;SUBSTITUTE($K$28,"Question ",""),$L$34)</f>
        <v>http://www.quizardry.com/serve_link.php?qid=266&amp;ques=15</v>
      </c>
      <c r="AM34" s="60"/>
      <c r="AN34" s="55"/>
      <c r="AO34" s="53"/>
      <c r="AP34" s="60" t="str">
        <f aca="false">IF($P$34="","http://www.quizardry.com/serve_link.php?qid="&amp;$F$3&amp;"&amp;ques="&amp;SUBSTITUTE($O$28,"Question ",""),$P$34)</f>
        <v>http://www.quizardry.com/serve_link.php?qid=266&amp;ques=16</v>
      </c>
      <c r="AQ34" s="60"/>
    </row>
    <row r="35" customFormat="false" ht="12.75" hidden="false" customHeight="false" outlineLevel="0" collapsed="false">
      <c r="C35" s="49" t="s">
        <v>315</v>
      </c>
      <c r="D35" s="50"/>
      <c r="E35" s="51"/>
      <c r="F35" s="52"/>
      <c r="G35" s="49" t="s">
        <v>316</v>
      </c>
      <c r="H35" s="50"/>
      <c r="I35" s="51"/>
      <c r="J35" s="52"/>
      <c r="K35" s="49" t="s">
        <v>317</v>
      </c>
      <c r="L35" s="50"/>
      <c r="M35" s="51"/>
      <c r="N35" s="52"/>
      <c r="O35" s="49" t="s">
        <v>318</v>
      </c>
      <c r="P35" s="50"/>
      <c r="Q35" s="51"/>
      <c r="AC35" s="53"/>
      <c r="AD35" s="54"/>
      <c r="AE35" s="54"/>
      <c r="AF35" s="55"/>
      <c r="AG35" s="53"/>
      <c r="AH35" s="54"/>
      <c r="AI35" s="54"/>
      <c r="AJ35" s="55"/>
      <c r="AK35" s="53"/>
      <c r="AL35" s="54"/>
      <c r="AM35" s="54"/>
      <c r="AN35" s="55"/>
      <c r="AO35" s="53"/>
      <c r="AP35" s="54"/>
      <c r="AQ35" s="54"/>
    </row>
    <row r="36" customFormat="false" ht="12.75" hidden="false" customHeight="false" outlineLevel="0" collapsed="false">
      <c r="C36" s="49"/>
      <c r="D36" s="35"/>
      <c r="E36" s="56" t="s">
        <v>319</v>
      </c>
      <c r="F36" s="52"/>
      <c r="G36" s="49"/>
      <c r="H36" s="35"/>
      <c r="I36" s="56" t="s">
        <v>320</v>
      </c>
      <c r="J36" s="52"/>
      <c r="K36" s="49"/>
      <c r="L36" s="35"/>
      <c r="M36" s="56" t="s">
        <v>321</v>
      </c>
      <c r="N36" s="52"/>
      <c r="O36" s="49"/>
      <c r="P36" s="35"/>
      <c r="Q36" s="56" t="s">
        <v>322</v>
      </c>
      <c r="AC36" s="53"/>
      <c r="AD36" s="54"/>
      <c r="AE36" s="54"/>
      <c r="AF36" s="55"/>
      <c r="AG36" s="53"/>
      <c r="AH36" s="54"/>
      <c r="AI36" s="54"/>
      <c r="AJ36" s="55"/>
      <c r="AK36" s="53"/>
      <c r="AL36" s="54"/>
      <c r="AM36" s="54"/>
      <c r="AN36" s="55"/>
      <c r="AO36" s="53"/>
      <c r="AP36" s="54"/>
      <c r="AQ36" s="54"/>
    </row>
    <row r="37" customFormat="false" ht="12.75" hidden="false" customHeight="false" outlineLevel="0" collapsed="false">
      <c r="C37" s="49"/>
      <c r="D37" s="35" t="s">
        <v>323</v>
      </c>
      <c r="E37" s="56" t="s">
        <v>324</v>
      </c>
      <c r="F37" s="52"/>
      <c r="G37" s="49"/>
      <c r="H37" s="35" t="s">
        <v>325</v>
      </c>
      <c r="I37" s="56" t="s">
        <v>326</v>
      </c>
      <c r="J37" s="52"/>
      <c r="K37" s="49"/>
      <c r="L37" s="35" t="s">
        <v>327</v>
      </c>
      <c r="M37" s="56" t="s">
        <v>328</v>
      </c>
      <c r="N37" s="52"/>
      <c r="O37" s="49"/>
      <c r="P37" s="35" t="s">
        <v>329</v>
      </c>
      <c r="Q37" s="56" t="s">
        <v>330</v>
      </c>
      <c r="AC37" s="53"/>
      <c r="AD37" s="54"/>
      <c r="AE37" s="54"/>
      <c r="AF37" s="55"/>
      <c r="AG37" s="53"/>
      <c r="AH37" s="54"/>
      <c r="AI37" s="54"/>
      <c r="AJ37" s="55"/>
      <c r="AK37" s="53"/>
      <c r="AL37" s="54"/>
      <c r="AM37" s="54"/>
      <c r="AN37" s="55"/>
      <c r="AO37" s="53"/>
      <c r="AP37" s="54"/>
      <c r="AQ37" s="54"/>
    </row>
    <row r="38" customFormat="false" ht="12.75" hidden="false" customHeight="false" outlineLevel="0" collapsed="false">
      <c r="C38" s="49"/>
      <c r="D38" s="35"/>
      <c r="E38" s="56" t="s">
        <v>331</v>
      </c>
      <c r="F38" s="52"/>
      <c r="G38" s="49"/>
      <c r="H38" s="35"/>
      <c r="I38" s="56" t="s">
        <v>332</v>
      </c>
      <c r="J38" s="52"/>
      <c r="K38" s="49"/>
      <c r="L38" s="35"/>
      <c r="M38" s="56" t="s">
        <v>333</v>
      </c>
      <c r="N38" s="52"/>
      <c r="O38" s="49"/>
      <c r="P38" s="35" t="s">
        <v>334</v>
      </c>
      <c r="Q38" s="56" t="s">
        <v>335</v>
      </c>
      <c r="AC38" s="53"/>
      <c r="AD38" s="54"/>
      <c r="AE38" s="54"/>
      <c r="AF38" s="55"/>
      <c r="AG38" s="53"/>
      <c r="AH38" s="54"/>
      <c r="AI38" s="54"/>
      <c r="AJ38" s="55"/>
      <c r="AK38" s="53"/>
      <c r="AL38" s="54"/>
      <c r="AM38" s="54"/>
      <c r="AN38" s="55"/>
      <c r="AO38" s="53"/>
      <c r="AP38" s="54"/>
      <c r="AQ38" s="54"/>
    </row>
    <row r="39" customFormat="false" ht="12.75" hidden="false" customHeight="false" outlineLevel="0" collapsed="false">
      <c r="C39" s="49"/>
      <c r="D39" s="35"/>
      <c r="E39" s="56" t="s">
        <v>336</v>
      </c>
      <c r="F39" s="52"/>
      <c r="G39" s="49"/>
      <c r="H39" s="35"/>
      <c r="I39" s="56" t="s">
        <v>337</v>
      </c>
      <c r="J39" s="52"/>
      <c r="K39" s="49"/>
      <c r="L39" s="35"/>
      <c r="M39" s="56" t="s">
        <v>338</v>
      </c>
      <c r="N39" s="52"/>
      <c r="O39" s="49"/>
      <c r="P39" s="35"/>
      <c r="Q39" s="56" t="s">
        <v>339</v>
      </c>
      <c r="AC39" s="53"/>
      <c r="AD39" s="54"/>
      <c r="AE39" s="54"/>
      <c r="AF39" s="55"/>
      <c r="AG39" s="53"/>
      <c r="AH39" s="54"/>
      <c r="AI39" s="54"/>
      <c r="AJ39" s="55"/>
      <c r="AK39" s="53"/>
      <c r="AL39" s="54"/>
      <c r="AM39" s="54"/>
      <c r="AN39" s="55"/>
      <c r="AO39" s="53"/>
      <c r="AP39" s="54"/>
      <c r="AQ39" s="54"/>
    </row>
    <row r="40" customFormat="false" ht="12.75" hidden="false" customHeight="false" outlineLevel="0" collapsed="false">
      <c r="C40" s="49"/>
      <c r="D40" s="57"/>
      <c r="E40" s="58"/>
      <c r="F40" s="52"/>
      <c r="G40" s="49"/>
      <c r="H40" s="57"/>
      <c r="I40" s="58" t="s">
        <v>340</v>
      </c>
      <c r="J40" s="52"/>
      <c r="K40" s="49"/>
      <c r="L40" s="57"/>
      <c r="M40" s="58"/>
      <c r="N40" s="52"/>
      <c r="O40" s="49"/>
      <c r="P40" s="57"/>
      <c r="Q40" s="58"/>
      <c r="AC40" s="53"/>
      <c r="AD40" s="54"/>
      <c r="AE40" s="54"/>
      <c r="AF40" s="55"/>
      <c r="AG40" s="53"/>
      <c r="AH40" s="54"/>
      <c r="AI40" s="54"/>
      <c r="AJ40" s="55"/>
      <c r="AK40" s="53"/>
      <c r="AL40" s="54"/>
      <c r="AM40" s="54"/>
      <c r="AN40" s="55"/>
      <c r="AO40" s="53"/>
      <c r="AP40" s="54"/>
      <c r="AQ40" s="54"/>
    </row>
    <row r="41" customFormat="false" ht="13.5" hidden="false" customHeight="false" outlineLevel="0" collapsed="false">
      <c r="C41" s="49"/>
      <c r="D41" s="59"/>
      <c r="E41" s="59"/>
      <c r="F41" s="52"/>
      <c r="G41" s="49"/>
      <c r="H41" s="59"/>
      <c r="I41" s="59"/>
      <c r="J41" s="52"/>
      <c r="K41" s="49"/>
      <c r="L41" s="59"/>
      <c r="M41" s="59"/>
      <c r="N41" s="52"/>
      <c r="O41" s="49"/>
      <c r="P41" s="59"/>
      <c r="Q41" s="59"/>
      <c r="AC41" s="53"/>
      <c r="AD41" s="60" t="str">
        <f aca="false">IF($D$41="","http://www.quizardry.com/serve_link.php?qid="&amp;$F$3&amp;"&amp;ques="&amp;SUBSTITUTE($C$35,"Question ",""),$D$41)</f>
        <v>http://www.quizardry.com/serve_link.php?qid=266&amp;ques=17</v>
      </c>
      <c r="AE41" s="60"/>
      <c r="AF41" s="55"/>
      <c r="AG41" s="53"/>
      <c r="AH41" s="60" t="str">
        <f aca="false">IF($H$41="","http://www.quizardry.com/serve_link.php?qid="&amp;$F$3&amp;"&amp;ques="&amp;SUBSTITUTE($G$35,"Question ",""),$H$41)</f>
        <v>http://www.quizardry.com/serve_link.php?qid=266&amp;ques=18</v>
      </c>
      <c r="AI41" s="60"/>
      <c r="AJ41" s="55"/>
      <c r="AK41" s="53"/>
      <c r="AL41" s="60" t="str">
        <f aca="false">IF($L$41="","http://www.quizardry.com/serve_link.php?qid="&amp;$F$3&amp;"&amp;ques="&amp;SUBSTITUTE($K$35,"Question ",""),$L$41)</f>
        <v>http://www.quizardry.com/serve_link.php?qid=266&amp;ques=19</v>
      </c>
      <c r="AM41" s="60"/>
      <c r="AN41" s="55"/>
      <c r="AO41" s="53"/>
      <c r="AP41" s="60" t="str">
        <f aca="false">IF($P$41="","http://www.quizardry.com/serve_link.php?qid="&amp;$F$3&amp;"&amp;ques="&amp;SUBSTITUTE($O$35,"Question ",""),$P$41)</f>
        <v>http://www.quizardry.com/serve_link.php?qid=266&amp;ques=20</v>
      </c>
      <c r="AQ41" s="60"/>
    </row>
    <row r="42" customFormat="false" ht="12.75" hidden="false" customHeight="false" outlineLevel="0" collapsed="false">
      <c r="C42" s="49" t="s">
        <v>341</v>
      </c>
      <c r="D42" s="50"/>
      <c r="E42" s="51" t="s">
        <v>342</v>
      </c>
      <c r="F42" s="52"/>
      <c r="G42" s="49" t="s">
        <v>343</v>
      </c>
      <c r="H42" s="50"/>
      <c r="I42" s="51"/>
      <c r="J42" s="52"/>
      <c r="K42" s="49" t="s">
        <v>344</v>
      </c>
      <c r="L42" s="50"/>
      <c r="M42" s="51"/>
      <c r="N42" s="52"/>
      <c r="O42" s="49" t="s">
        <v>345</v>
      </c>
      <c r="P42" s="50"/>
      <c r="Q42" s="51"/>
      <c r="AC42" s="53"/>
      <c r="AD42" s="54"/>
      <c r="AE42" s="54"/>
      <c r="AF42" s="55"/>
      <c r="AG42" s="53"/>
      <c r="AH42" s="54"/>
      <c r="AI42" s="54"/>
      <c r="AJ42" s="55"/>
      <c r="AK42" s="53"/>
      <c r="AL42" s="54"/>
      <c r="AM42" s="54"/>
      <c r="AN42" s="55"/>
      <c r="AO42" s="53"/>
      <c r="AP42" s="54"/>
      <c r="AQ42" s="54"/>
    </row>
    <row r="43" customFormat="false" ht="12.75" hidden="false" customHeight="false" outlineLevel="0" collapsed="false">
      <c r="C43" s="49"/>
      <c r="D43" s="35" t="s">
        <v>346</v>
      </c>
      <c r="E43" s="56" t="s">
        <v>347</v>
      </c>
      <c r="F43" s="52"/>
      <c r="G43" s="49"/>
      <c r="H43" s="35"/>
      <c r="I43" s="56" t="s">
        <v>348</v>
      </c>
      <c r="J43" s="52"/>
      <c r="K43" s="49"/>
      <c r="L43" s="35"/>
      <c r="M43" s="56" t="s">
        <v>349</v>
      </c>
      <c r="N43" s="52"/>
      <c r="O43" s="49"/>
      <c r="P43" s="35" t="s">
        <v>350</v>
      </c>
      <c r="Q43" s="56" t="s">
        <v>351</v>
      </c>
      <c r="AC43" s="53"/>
      <c r="AD43" s="54"/>
      <c r="AE43" s="54"/>
      <c r="AF43" s="55"/>
      <c r="AG43" s="53"/>
      <c r="AH43" s="54"/>
      <c r="AI43" s="54"/>
      <c r="AJ43" s="55"/>
      <c r="AK43" s="53"/>
      <c r="AL43" s="54"/>
      <c r="AM43" s="54"/>
      <c r="AN43" s="55"/>
      <c r="AO43" s="53"/>
      <c r="AP43" s="54"/>
      <c r="AQ43" s="54"/>
    </row>
    <row r="44" customFormat="false" ht="12.75" hidden="false" customHeight="false" outlineLevel="0" collapsed="false">
      <c r="C44" s="49"/>
      <c r="D44" s="35" t="s">
        <v>352</v>
      </c>
      <c r="E44" s="56" t="s">
        <v>353</v>
      </c>
      <c r="F44" s="52"/>
      <c r="G44" s="49"/>
      <c r="H44" s="35" t="s">
        <v>354</v>
      </c>
      <c r="I44" s="56" t="s">
        <v>355</v>
      </c>
      <c r="J44" s="52"/>
      <c r="K44" s="49"/>
      <c r="L44" s="35" t="s">
        <v>356</v>
      </c>
      <c r="M44" s="56" t="s">
        <v>357</v>
      </c>
      <c r="N44" s="52"/>
      <c r="O44" s="49"/>
      <c r="P44" s="35" t="s">
        <v>358</v>
      </c>
      <c r="Q44" s="56" t="s">
        <v>359</v>
      </c>
      <c r="AC44" s="53"/>
      <c r="AD44" s="54"/>
      <c r="AE44" s="54"/>
      <c r="AF44" s="55"/>
      <c r="AG44" s="53"/>
      <c r="AH44" s="54"/>
      <c r="AI44" s="54"/>
      <c r="AJ44" s="55"/>
      <c r="AK44" s="53"/>
      <c r="AL44" s="54"/>
      <c r="AM44" s="54"/>
      <c r="AN44" s="55"/>
      <c r="AO44" s="53"/>
      <c r="AP44" s="54"/>
      <c r="AQ44" s="54"/>
    </row>
    <row r="45" customFormat="false" ht="12.75" hidden="false" customHeight="false" outlineLevel="0" collapsed="false">
      <c r="C45" s="49"/>
      <c r="D45" s="35" t="s">
        <v>360</v>
      </c>
      <c r="E45" s="56" t="s">
        <v>361</v>
      </c>
      <c r="F45" s="52"/>
      <c r="G45" s="49"/>
      <c r="H45" s="35" t="s">
        <v>362</v>
      </c>
      <c r="I45" s="56" t="s">
        <v>363</v>
      </c>
      <c r="J45" s="52"/>
      <c r="K45" s="49"/>
      <c r="L45" s="35" t="s">
        <v>364</v>
      </c>
      <c r="M45" s="56" t="s">
        <v>365</v>
      </c>
      <c r="N45" s="52"/>
      <c r="O45" s="49"/>
      <c r="P45" s="35"/>
      <c r="Q45" s="56" t="s">
        <v>366</v>
      </c>
      <c r="AC45" s="53"/>
      <c r="AD45" s="54"/>
      <c r="AE45" s="54"/>
      <c r="AF45" s="55"/>
      <c r="AG45" s="53"/>
      <c r="AH45" s="54"/>
      <c r="AI45" s="54"/>
      <c r="AJ45" s="55"/>
      <c r="AK45" s="53"/>
      <c r="AL45" s="54"/>
      <c r="AM45" s="54"/>
      <c r="AN45" s="55"/>
      <c r="AO45" s="53"/>
      <c r="AP45" s="54"/>
      <c r="AQ45" s="54"/>
    </row>
    <row r="46" customFormat="false" ht="12.75" hidden="false" customHeight="false" outlineLevel="0" collapsed="false">
      <c r="C46" s="49"/>
      <c r="D46" s="35" t="s">
        <v>367</v>
      </c>
      <c r="E46" s="56" t="s">
        <v>368</v>
      </c>
      <c r="F46" s="52"/>
      <c r="G46" s="49"/>
      <c r="H46" s="35"/>
      <c r="I46" s="56" t="s">
        <v>369</v>
      </c>
      <c r="J46" s="52"/>
      <c r="K46" s="49"/>
      <c r="L46" s="35"/>
      <c r="M46" s="56"/>
      <c r="N46" s="52"/>
      <c r="O46" s="49"/>
      <c r="P46" s="35"/>
      <c r="Q46" s="56" t="s">
        <v>370</v>
      </c>
      <c r="AC46" s="53"/>
      <c r="AD46" s="54"/>
      <c r="AE46" s="54"/>
      <c r="AF46" s="55"/>
      <c r="AG46" s="53"/>
      <c r="AH46" s="54"/>
      <c r="AI46" s="54"/>
      <c r="AJ46" s="55"/>
      <c r="AK46" s="53"/>
      <c r="AL46" s="54"/>
      <c r="AM46" s="54"/>
      <c r="AN46" s="55"/>
      <c r="AO46" s="53"/>
      <c r="AP46" s="54"/>
      <c r="AQ46" s="54"/>
    </row>
    <row r="47" customFormat="false" ht="12.75" hidden="false" customHeight="false" outlineLevel="0" collapsed="false">
      <c r="C47" s="49"/>
      <c r="D47" s="57"/>
      <c r="E47" s="58"/>
      <c r="F47" s="52"/>
      <c r="G47" s="49"/>
      <c r="H47" s="57"/>
      <c r="I47" s="58"/>
      <c r="J47" s="52"/>
      <c r="K47" s="49"/>
      <c r="L47" s="57"/>
      <c r="M47" s="58"/>
      <c r="N47" s="52"/>
      <c r="O47" s="49"/>
      <c r="P47" s="57"/>
      <c r="Q47" s="58"/>
      <c r="AC47" s="53"/>
      <c r="AD47" s="54"/>
      <c r="AE47" s="54"/>
      <c r="AF47" s="55"/>
      <c r="AG47" s="53"/>
      <c r="AH47" s="54"/>
      <c r="AI47" s="54"/>
      <c r="AJ47" s="55"/>
      <c r="AK47" s="53"/>
      <c r="AL47" s="54"/>
      <c r="AM47" s="54"/>
      <c r="AN47" s="55"/>
      <c r="AO47" s="53"/>
      <c r="AP47" s="54"/>
      <c r="AQ47" s="54"/>
    </row>
    <row r="48" customFormat="false" ht="13.5" hidden="false" customHeight="false" outlineLevel="0" collapsed="false">
      <c r="C48" s="49"/>
      <c r="D48" s="59"/>
      <c r="E48" s="59"/>
      <c r="F48" s="52"/>
      <c r="G48" s="49"/>
      <c r="H48" s="59"/>
      <c r="I48" s="59"/>
      <c r="J48" s="52"/>
      <c r="K48" s="49"/>
      <c r="L48" s="59"/>
      <c r="M48" s="59"/>
      <c r="N48" s="52"/>
      <c r="O48" s="49"/>
      <c r="P48" s="59"/>
      <c r="Q48" s="59"/>
      <c r="AC48" s="53"/>
      <c r="AD48" s="60" t="str">
        <f aca="false">IF($D$48="","http://www.quizardry.com/serve_link.php?qid="&amp;$F$3&amp;"&amp;ques="&amp;SUBSTITUTE($C$42,"Question ",""),$D$48)</f>
        <v>http://www.quizardry.com/serve_link.php?qid=266&amp;ques=21</v>
      </c>
      <c r="AE48" s="60"/>
      <c r="AF48" s="55"/>
      <c r="AG48" s="53"/>
      <c r="AH48" s="60" t="str">
        <f aca="false">IF($H$48="","http://www.quizardry.com/serve_link.php?qid="&amp;$F$3&amp;"&amp;ques="&amp;SUBSTITUTE($G$42,"Question ",""),$H$48)</f>
        <v>http://www.quizardry.com/serve_link.php?qid=266&amp;ques=22</v>
      </c>
      <c r="AI48" s="60"/>
      <c r="AJ48" s="55"/>
      <c r="AK48" s="53"/>
      <c r="AL48" s="60" t="str">
        <f aca="false">IF($L$48="","http://www.quizardry.com/serve_link.php?qid="&amp;$F$3&amp;"&amp;ques="&amp;SUBSTITUTE($K$42,"Question ",""),$L$48)</f>
        <v>http://www.quizardry.com/serve_link.php?qid=266&amp;ques=23</v>
      </c>
      <c r="AM48" s="60"/>
      <c r="AN48" s="55"/>
      <c r="AO48" s="53"/>
      <c r="AP48" s="60" t="str">
        <f aca="false">IF($P$48="","http://www.quizardry.com/serve_link.php?qid="&amp;$F$3&amp;"&amp;ques="&amp;SUBSTITUTE($O$42,"Question ",""),$P$48)</f>
        <v>http://www.quizardry.com/serve_link.php?qid=266&amp;ques=24</v>
      </c>
      <c r="AQ48" s="60"/>
    </row>
    <row r="49" customFormat="false" ht="12.75" hidden="false" customHeight="false" outlineLevel="0" collapsed="false">
      <c r="C49" s="49" t="s">
        <v>371</v>
      </c>
      <c r="D49" s="50"/>
      <c r="E49" s="51"/>
      <c r="F49" s="52"/>
      <c r="G49" s="49" t="s">
        <v>372</v>
      </c>
      <c r="H49" s="50"/>
      <c r="I49" s="51"/>
      <c r="J49" s="52"/>
      <c r="K49" s="49" t="s">
        <v>373</v>
      </c>
      <c r="L49" s="50"/>
      <c r="M49" s="51"/>
      <c r="N49" s="52"/>
      <c r="O49" s="49" t="s">
        <v>374</v>
      </c>
      <c r="P49" s="50"/>
      <c r="Q49" s="51"/>
      <c r="AC49" s="53"/>
      <c r="AD49" s="54"/>
      <c r="AE49" s="54"/>
      <c r="AF49" s="55"/>
      <c r="AG49" s="53"/>
      <c r="AH49" s="54"/>
      <c r="AI49" s="54"/>
      <c r="AJ49" s="55"/>
      <c r="AK49" s="53"/>
      <c r="AL49" s="54"/>
      <c r="AM49" s="54"/>
      <c r="AN49" s="55"/>
      <c r="AO49" s="53"/>
      <c r="AP49" s="54"/>
      <c r="AQ49" s="54"/>
    </row>
    <row r="50" customFormat="false" ht="12.75" hidden="false" customHeight="false" outlineLevel="0" collapsed="false">
      <c r="C50" s="49"/>
      <c r="D50" s="35"/>
      <c r="E50" s="56" t="s">
        <v>375</v>
      </c>
      <c r="F50" s="52"/>
      <c r="G50" s="49"/>
      <c r="H50" s="35"/>
      <c r="I50" s="56" t="s">
        <v>376</v>
      </c>
      <c r="J50" s="52"/>
      <c r="K50" s="49"/>
      <c r="L50" s="35"/>
      <c r="M50" s="56" t="s">
        <v>377</v>
      </c>
      <c r="N50" s="52"/>
      <c r="O50" s="49"/>
      <c r="P50" s="35"/>
      <c r="Q50" s="56" t="s">
        <v>378</v>
      </c>
      <c r="AC50" s="53"/>
      <c r="AD50" s="54"/>
      <c r="AE50" s="54"/>
      <c r="AF50" s="55"/>
      <c r="AG50" s="53"/>
      <c r="AH50" s="54"/>
      <c r="AI50" s="54"/>
      <c r="AJ50" s="55"/>
      <c r="AK50" s="53"/>
      <c r="AL50" s="54"/>
      <c r="AM50" s="54"/>
      <c r="AN50" s="55"/>
      <c r="AO50" s="53"/>
      <c r="AP50" s="54"/>
      <c r="AQ50" s="54"/>
    </row>
    <row r="51" customFormat="false" ht="12.75" hidden="false" customHeight="false" outlineLevel="0" collapsed="false">
      <c r="C51" s="49"/>
      <c r="D51" s="35" t="s">
        <v>379</v>
      </c>
      <c r="E51" s="56" t="s">
        <v>380</v>
      </c>
      <c r="F51" s="52"/>
      <c r="G51" s="49"/>
      <c r="H51" s="35" t="s">
        <v>381</v>
      </c>
      <c r="I51" s="56" t="s">
        <v>382</v>
      </c>
      <c r="J51" s="52"/>
      <c r="K51" s="49"/>
      <c r="L51" s="35"/>
      <c r="M51" s="56" t="s">
        <v>383</v>
      </c>
      <c r="N51" s="52"/>
      <c r="O51" s="49"/>
      <c r="P51" s="35" t="s">
        <v>384</v>
      </c>
      <c r="Q51" s="56" t="s">
        <v>385</v>
      </c>
      <c r="AC51" s="53"/>
      <c r="AD51" s="54"/>
      <c r="AE51" s="54"/>
      <c r="AF51" s="55"/>
      <c r="AG51" s="53"/>
      <c r="AH51" s="54"/>
      <c r="AI51" s="54"/>
      <c r="AJ51" s="55"/>
      <c r="AK51" s="53"/>
      <c r="AL51" s="54"/>
      <c r="AM51" s="54"/>
      <c r="AN51" s="55"/>
      <c r="AO51" s="53"/>
      <c r="AP51" s="54"/>
      <c r="AQ51" s="54"/>
    </row>
    <row r="52" customFormat="false" ht="12.75" hidden="false" customHeight="false" outlineLevel="0" collapsed="false">
      <c r="C52" s="49"/>
      <c r="D52" s="35"/>
      <c r="E52" s="56" t="s">
        <v>386</v>
      </c>
      <c r="F52" s="52"/>
      <c r="G52" s="49"/>
      <c r="H52" s="35"/>
      <c r="I52" s="56" t="s">
        <v>387</v>
      </c>
      <c r="J52" s="52"/>
      <c r="K52" s="49"/>
      <c r="L52" s="35" t="s">
        <v>388</v>
      </c>
      <c r="M52" s="56" t="s">
        <v>389</v>
      </c>
      <c r="N52" s="52"/>
      <c r="O52" s="49"/>
      <c r="P52" s="35"/>
      <c r="Q52" s="56" t="s">
        <v>390</v>
      </c>
      <c r="AC52" s="53"/>
      <c r="AD52" s="54"/>
      <c r="AE52" s="54"/>
      <c r="AF52" s="55"/>
      <c r="AG52" s="53"/>
      <c r="AH52" s="54"/>
      <c r="AI52" s="54"/>
      <c r="AJ52" s="55"/>
      <c r="AK52" s="53"/>
      <c r="AL52" s="54"/>
      <c r="AM52" s="54"/>
      <c r="AN52" s="55"/>
      <c r="AO52" s="53"/>
      <c r="AP52" s="54"/>
      <c r="AQ52" s="54"/>
    </row>
    <row r="53" customFormat="false" ht="12.75" hidden="false" customHeight="false" outlineLevel="0" collapsed="false">
      <c r="C53" s="49"/>
      <c r="D53" s="35"/>
      <c r="E53" s="56" t="s">
        <v>391</v>
      </c>
      <c r="F53" s="52"/>
      <c r="G53" s="49"/>
      <c r="H53" s="35"/>
      <c r="I53" s="56" t="s">
        <v>392</v>
      </c>
      <c r="J53" s="52"/>
      <c r="K53" s="49"/>
      <c r="L53" s="35"/>
      <c r="M53" s="56" t="s">
        <v>393</v>
      </c>
      <c r="N53" s="52"/>
      <c r="O53" s="49"/>
      <c r="P53" s="35"/>
      <c r="Q53" s="56" t="s">
        <v>394</v>
      </c>
      <c r="AC53" s="53"/>
      <c r="AD53" s="54"/>
      <c r="AE53" s="54"/>
      <c r="AF53" s="55"/>
      <c r="AG53" s="53"/>
      <c r="AH53" s="54"/>
      <c r="AI53" s="54"/>
      <c r="AJ53" s="55"/>
      <c r="AK53" s="53"/>
      <c r="AL53" s="54"/>
      <c r="AM53" s="54"/>
      <c r="AN53" s="55"/>
      <c r="AO53" s="53"/>
      <c r="AP53" s="54"/>
      <c r="AQ53" s="54"/>
    </row>
    <row r="54" customFormat="false" ht="12.75" hidden="false" customHeight="false" outlineLevel="0" collapsed="false">
      <c r="C54" s="49"/>
      <c r="D54" s="57"/>
      <c r="E54" s="58"/>
      <c r="F54" s="52"/>
      <c r="G54" s="49"/>
      <c r="H54" s="57"/>
      <c r="I54" s="58"/>
      <c r="J54" s="52"/>
      <c r="K54" s="49"/>
      <c r="L54" s="57"/>
      <c r="M54" s="58" t="s">
        <v>395</v>
      </c>
      <c r="N54" s="52"/>
      <c r="O54" s="49"/>
      <c r="P54" s="57"/>
      <c r="Q54" s="58" t="s">
        <v>396</v>
      </c>
      <c r="AC54" s="53"/>
      <c r="AD54" s="54"/>
      <c r="AE54" s="54"/>
      <c r="AF54" s="55"/>
      <c r="AG54" s="53"/>
      <c r="AH54" s="54"/>
      <c r="AI54" s="54"/>
      <c r="AJ54" s="55"/>
      <c r="AK54" s="53"/>
      <c r="AL54" s="54"/>
      <c r="AM54" s="54"/>
      <c r="AN54" s="55"/>
      <c r="AO54" s="53"/>
      <c r="AP54" s="54"/>
      <c r="AQ54" s="54"/>
    </row>
    <row r="55" customFormat="false" ht="13.5" hidden="false" customHeight="false" outlineLevel="0" collapsed="false">
      <c r="C55" s="49"/>
      <c r="D55" s="59"/>
      <c r="E55" s="59"/>
      <c r="F55" s="52"/>
      <c r="G55" s="49"/>
      <c r="H55" s="59"/>
      <c r="I55" s="59"/>
      <c r="J55" s="52"/>
      <c r="K55" s="49"/>
      <c r="L55" s="59"/>
      <c r="M55" s="59"/>
      <c r="N55" s="52"/>
      <c r="O55" s="49"/>
      <c r="P55" s="59"/>
      <c r="Q55" s="59"/>
      <c r="AC55" s="53"/>
      <c r="AD55" s="60" t="str">
        <f aca="false">IF($D$55="","http://www.quizardry.com/serve_link.php?qid="&amp;$F$3&amp;"&amp;ques="&amp;SUBSTITUTE($C$49,"Question ",""),$D$55)</f>
        <v>http://www.quizardry.com/serve_link.php?qid=266&amp;ques=25</v>
      </c>
      <c r="AE55" s="60"/>
      <c r="AF55" s="55"/>
      <c r="AG55" s="53"/>
      <c r="AH55" s="60" t="str">
        <f aca="false">IF($H$55="","http://www.quizardry.com/serve_link.php?qid="&amp;$F$3&amp;"&amp;ques="&amp;SUBSTITUTE($G$49,"Question ",""),$H$55)</f>
        <v>http://www.quizardry.com/serve_link.php?qid=266&amp;ques=26</v>
      </c>
      <c r="AI55" s="60"/>
      <c r="AJ55" s="55"/>
      <c r="AK55" s="53"/>
      <c r="AL55" s="60" t="str">
        <f aca="false">IF($L$55="","http://www.quizardry.com/serve_link.php?qid="&amp;$F$3&amp;"&amp;ques="&amp;SUBSTITUTE($K$49,"Question ",""),$L$55)</f>
        <v>http://www.quizardry.com/serve_link.php?qid=266&amp;ques=27</v>
      </c>
      <c r="AM55" s="60"/>
      <c r="AN55" s="55"/>
      <c r="AO55" s="53"/>
      <c r="AP55" s="60" t="str">
        <f aca="false">IF($P$55="","http://www.quizardry.com/serve_link.php?qid="&amp;$F$3&amp;"&amp;ques="&amp;SUBSTITUTE($O$49,"Question ",""),$P$55)</f>
        <v>http://www.quizardry.com/serve_link.php?qid=266&amp;ques=28</v>
      </c>
      <c r="AQ55" s="60"/>
    </row>
    <row r="56" customFormat="false" ht="12.75" hidden="false" customHeight="false" outlineLevel="0" collapsed="false">
      <c r="C56" s="49" t="s">
        <v>397</v>
      </c>
      <c r="D56" s="50"/>
      <c r="E56" s="51"/>
      <c r="F56" s="52"/>
      <c r="G56" s="49" t="s">
        <v>398</v>
      </c>
      <c r="H56" s="50"/>
      <c r="I56" s="51"/>
      <c r="J56" s="52"/>
      <c r="K56" s="49" t="s">
        <v>399</v>
      </c>
      <c r="L56" s="50"/>
      <c r="M56" s="51"/>
      <c r="N56" s="52"/>
      <c r="O56" s="49" t="s">
        <v>400</v>
      </c>
      <c r="P56" s="50"/>
      <c r="Q56" s="51"/>
      <c r="AC56" s="53"/>
      <c r="AD56" s="54"/>
      <c r="AE56" s="54"/>
      <c r="AF56" s="55"/>
      <c r="AG56" s="53"/>
      <c r="AH56" s="54"/>
      <c r="AI56" s="54"/>
      <c r="AJ56" s="55"/>
      <c r="AK56" s="53"/>
      <c r="AL56" s="54"/>
      <c r="AM56" s="54"/>
      <c r="AN56" s="55"/>
      <c r="AO56" s="53"/>
      <c r="AP56" s="54"/>
      <c r="AQ56" s="54"/>
    </row>
    <row r="57" customFormat="false" ht="12.75" hidden="false" customHeight="false" outlineLevel="0" collapsed="false">
      <c r="C57" s="49"/>
      <c r="D57" s="35"/>
      <c r="E57" s="56" t="s">
        <v>401</v>
      </c>
      <c r="F57" s="52"/>
      <c r="G57" s="49"/>
      <c r="H57" s="35" t="s">
        <v>402</v>
      </c>
      <c r="I57" s="56" t="s">
        <v>403</v>
      </c>
      <c r="J57" s="52"/>
      <c r="K57" s="49"/>
      <c r="L57" s="35"/>
      <c r="M57" s="56" t="s">
        <v>404</v>
      </c>
      <c r="N57" s="52"/>
      <c r="O57" s="49"/>
      <c r="P57" s="35"/>
      <c r="Q57" s="56" t="s">
        <v>405</v>
      </c>
      <c r="AC57" s="53"/>
      <c r="AD57" s="54"/>
      <c r="AE57" s="54"/>
      <c r="AF57" s="55"/>
      <c r="AG57" s="53"/>
      <c r="AH57" s="54"/>
      <c r="AI57" s="54"/>
      <c r="AJ57" s="55"/>
      <c r="AK57" s="53"/>
      <c r="AL57" s="54"/>
      <c r="AM57" s="54"/>
      <c r="AN57" s="55"/>
      <c r="AO57" s="53"/>
      <c r="AP57" s="54"/>
      <c r="AQ57" s="54"/>
    </row>
    <row r="58" customFormat="false" ht="12.75" hidden="false" customHeight="false" outlineLevel="0" collapsed="false">
      <c r="C58" s="49"/>
      <c r="D58" s="35" t="s">
        <v>406</v>
      </c>
      <c r="E58" s="56" t="s">
        <v>407</v>
      </c>
      <c r="F58" s="52"/>
      <c r="G58" s="49"/>
      <c r="H58" s="35"/>
      <c r="I58" s="56" t="s">
        <v>408</v>
      </c>
      <c r="J58" s="52"/>
      <c r="K58" s="49"/>
      <c r="L58" s="35" t="s">
        <v>409</v>
      </c>
      <c r="M58" s="56" t="s">
        <v>410</v>
      </c>
      <c r="N58" s="52"/>
      <c r="O58" s="49"/>
      <c r="P58" s="35" t="s">
        <v>411</v>
      </c>
      <c r="Q58" s="56" t="s">
        <v>412</v>
      </c>
      <c r="AC58" s="53"/>
      <c r="AD58" s="54"/>
      <c r="AE58" s="54"/>
      <c r="AF58" s="55"/>
      <c r="AG58" s="53"/>
      <c r="AH58" s="54"/>
      <c r="AI58" s="54"/>
      <c r="AJ58" s="55"/>
      <c r="AK58" s="53"/>
      <c r="AL58" s="54"/>
      <c r="AM58" s="54"/>
      <c r="AN58" s="55"/>
      <c r="AO58" s="53"/>
      <c r="AP58" s="54"/>
      <c r="AQ58" s="54"/>
    </row>
    <row r="59" customFormat="false" ht="12.75" hidden="false" customHeight="false" outlineLevel="0" collapsed="false">
      <c r="C59" s="49"/>
      <c r="D59" s="35" t="s">
        <v>413</v>
      </c>
      <c r="E59" s="56" t="s">
        <v>414</v>
      </c>
      <c r="F59" s="52"/>
      <c r="G59" s="49"/>
      <c r="H59" s="35"/>
      <c r="I59" s="56" t="s">
        <v>415</v>
      </c>
      <c r="J59" s="52"/>
      <c r="K59" s="49"/>
      <c r="L59" s="35"/>
      <c r="M59" s="56" t="s">
        <v>416</v>
      </c>
      <c r="N59" s="52"/>
      <c r="O59" s="49"/>
      <c r="P59" s="35"/>
      <c r="Q59" s="56" t="s">
        <v>417</v>
      </c>
      <c r="AC59" s="53"/>
      <c r="AD59" s="54"/>
      <c r="AE59" s="54"/>
      <c r="AF59" s="55"/>
      <c r="AG59" s="53"/>
      <c r="AH59" s="54"/>
      <c r="AI59" s="54"/>
      <c r="AJ59" s="55"/>
      <c r="AK59" s="53"/>
      <c r="AL59" s="54"/>
      <c r="AM59" s="54"/>
      <c r="AN59" s="55"/>
      <c r="AO59" s="53"/>
      <c r="AP59" s="54"/>
      <c r="AQ59" s="54"/>
    </row>
    <row r="60" customFormat="false" ht="12.75" hidden="false" customHeight="false" outlineLevel="0" collapsed="false">
      <c r="C60" s="49"/>
      <c r="D60" s="35"/>
      <c r="E60" s="56" t="s">
        <v>418</v>
      </c>
      <c r="F60" s="52"/>
      <c r="G60" s="49"/>
      <c r="H60" s="35"/>
      <c r="I60" s="56" t="s">
        <v>419</v>
      </c>
      <c r="J60" s="52"/>
      <c r="K60" s="49"/>
      <c r="L60" s="35"/>
      <c r="M60" s="56" t="s">
        <v>420</v>
      </c>
      <c r="N60" s="52"/>
      <c r="O60" s="49"/>
      <c r="P60" s="35"/>
      <c r="Q60" s="56" t="s">
        <v>421</v>
      </c>
      <c r="AC60" s="53"/>
      <c r="AD60" s="54"/>
      <c r="AE60" s="54"/>
      <c r="AF60" s="55"/>
      <c r="AG60" s="53"/>
      <c r="AH60" s="54"/>
      <c r="AI60" s="54"/>
      <c r="AJ60" s="55"/>
      <c r="AK60" s="53"/>
      <c r="AL60" s="54"/>
      <c r="AM60" s="54"/>
      <c r="AN60" s="55"/>
      <c r="AO60" s="53"/>
      <c r="AP60" s="54"/>
      <c r="AQ60" s="54"/>
    </row>
    <row r="61" customFormat="false" ht="12.75" hidden="false" customHeight="false" outlineLevel="0" collapsed="false">
      <c r="C61" s="49"/>
      <c r="D61" s="57"/>
      <c r="E61" s="58"/>
      <c r="F61" s="52"/>
      <c r="G61" s="49"/>
      <c r="H61" s="57"/>
      <c r="I61" s="58"/>
      <c r="J61" s="52"/>
      <c r="K61" s="49"/>
      <c r="L61" s="57"/>
      <c r="M61" s="58"/>
      <c r="N61" s="52"/>
      <c r="O61" s="49"/>
      <c r="P61" s="57"/>
      <c r="Q61" s="58" t="s">
        <v>422</v>
      </c>
      <c r="AC61" s="53"/>
      <c r="AD61" s="54"/>
      <c r="AE61" s="54"/>
      <c r="AF61" s="55"/>
      <c r="AG61" s="53"/>
      <c r="AH61" s="54"/>
      <c r="AI61" s="54"/>
      <c r="AJ61" s="55"/>
      <c r="AK61" s="53"/>
      <c r="AL61" s="54"/>
      <c r="AM61" s="54"/>
      <c r="AN61" s="55"/>
      <c r="AO61" s="53"/>
      <c r="AP61" s="54"/>
      <c r="AQ61" s="54"/>
    </row>
    <row r="62" customFormat="false" ht="13.5" hidden="false" customHeight="false" outlineLevel="0" collapsed="false">
      <c r="C62" s="49"/>
      <c r="D62" s="59"/>
      <c r="E62" s="59"/>
      <c r="F62" s="52"/>
      <c r="G62" s="49"/>
      <c r="H62" s="59"/>
      <c r="I62" s="59"/>
      <c r="J62" s="52"/>
      <c r="K62" s="49"/>
      <c r="L62" s="59"/>
      <c r="M62" s="59"/>
      <c r="N62" s="52"/>
      <c r="O62" s="49"/>
      <c r="P62" s="59"/>
      <c r="Q62" s="59"/>
      <c r="AC62" s="53"/>
      <c r="AD62" s="60" t="str">
        <f aca="false">IF($D$62="","http://www.quizardry.com/serve_link.php?qid="&amp;$F$3&amp;"&amp;ques="&amp;SUBSTITUTE($C$56,"Question ",""),$D$62)</f>
        <v>http://www.quizardry.com/serve_link.php?qid=266&amp;ques=29</v>
      </c>
      <c r="AE62" s="60"/>
      <c r="AF62" s="55"/>
      <c r="AG62" s="53"/>
      <c r="AH62" s="60" t="str">
        <f aca="false">IF($H$62="","http://www.quizardry.com/serve_link.php?qid="&amp;$F$3&amp;"&amp;ques="&amp;SUBSTITUTE($G$56,"Question ",""),$H$62)</f>
        <v>http://www.quizardry.com/serve_link.php?qid=266&amp;ques=30</v>
      </c>
      <c r="AI62" s="60"/>
      <c r="AJ62" s="55"/>
      <c r="AK62" s="53"/>
      <c r="AL62" s="60" t="str">
        <f aca="false">IF($L$62="","http://www.quizardry.com/serve_link.php?qid="&amp;$F$3&amp;"&amp;ques="&amp;SUBSTITUTE($K$56,"Question ",""),$L$62)</f>
        <v>http://www.quizardry.com/serve_link.php?qid=266&amp;ques=31</v>
      </c>
      <c r="AM62" s="60"/>
      <c r="AN62" s="55"/>
      <c r="AO62" s="53"/>
      <c r="AP62" s="60" t="str">
        <f aca="false">IF($P$62="","http://www.quizardry.com/serve_link.php?qid="&amp;$F$3&amp;"&amp;ques="&amp;SUBSTITUTE($O$56,"Question ",""),$P$62)</f>
        <v>http://www.quizardry.com/serve_link.php?qid=266&amp;ques=32</v>
      </c>
      <c r="AQ62" s="60"/>
    </row>
    <row r="63" customFormat="false" ht="12.75" hidden="false" customHeight="false" outlineLevel="0" collapsed="false">
      <c r="C63" s="49" t="s">
        <v>423</v>
      </c>
      <c r="D63" s="50"/>
      <c r="E63" s="51" t="s">
        <v>424</v>
      </c>
      <c r="F63" s="52"/>
      <c r="G63" s="49" t="s">
        <v>425</v>
      </c>
      <c r="H63" s="50"/>
      <c r="I63" s="51"/>
      <c r="J63" s="52"/>
      <c r="K63" s="49" t="s">
        <v>426</v>
      </c>
      <c r="L63" s="50"/>
      <c r="M63" s="51"/>
      <c r="N63" s="52"/>
      <c r="O63" s="49" t="s">
        <v>427</v>
      </c>
      <c r="P63" s="50"/>
      <c r="Q63" s="51"/>
      <c r="AC63" s="53"/>
      <c r="AD63" s="54"/>
      <c r="AE63" s="54"/>
      <c r="AF63" s="55"/>
      <c r="AG63" s="53"/>
      <c r="AH63" s="54"/>
      <c r="AI63" s="54"/>
      <c r="AJ63" s="55"/>
      <c r="AK63" s="53"/>
      <c r="AL63" s="54"/>
      <c r="AM63" s="54"/>
      <c r="AN63" s="55"/>
      <c r="AO63" s="53"/>
      <c r="AP63" s="54"/>
      <c r="AQ63" s="54"/>
    </row>
    <row r="64" customFormat="false" ht="12.75" hidden="false" customHeight="false" outlineLevel="0" collapsed="false">
      <c r="C64" s="49"/>
      <c r="D64" s="35"/>
      <c r="E64" s="56" t="s">
        <v>428</v>
      </c>
      <c r="F64" s="52"/>
      <c r="G64" s="49"/>
      <c r="H64" s="35"/>
      <c r="I64" s="56" t="s">
        <v>429</v>
      </c>
      <c r="J64" s="52"/>
      <c r="K64" s="49"/>
      <c r="L64" s="35"/>
      <c r="M64" s="56" t="s">
        <v>430</v>
      </c>
      <c r="N64" s="52"/>
      <c r="O64" s="49"/>
      <c r="P64" s="35"/>
      <c r="Q64" s="56" t="s">
        <v>431</v>
      </c>
      <c r="AC64" s="53"/>
      <c r="AD64" s="54"/>
      <c r="AE64" s="54"/>
      <c r="AF64" s="55"/>
      <c r="AG64" s="53"/>
      <c r="AH64" s="54"/>
      <c r="AI64" s="54"/>
      <c r="AJ64" s="55"/>
      <c r="AK64" s="53"/>
      <c r="AL64" s="54"/>
      <c r="AM64" s="54"/>
      <c r="AN64" s="55"/>
      <c r="AO64" s="53"/>
      <c r="AP64" s="54"/>
      <c r="AQ64" s="54"/>
    </row>
    <row r="65" customFormat="false" ht="12.75" hidden="false" customHeight="false" outlineLevel="0" collapsed="false">
      <c r="C65" s="49"/>
      <c r="D65" s="35" t="s">
        <v>432</v>
      </c>
      <c r="E65" s="56" t="s">
        <v>433</v>
      </c>
      <c r="F65" s="52"/>
      <c r="G65" s="49"/>
      <c r="H65" s="35" t="s">
        <v>434</v>
      </c>
      <c r="I65" s="56" t="s">
        <v>435</v>
      </c>
      <c r="J65" s="52"/>
      <c r="K65" s="49"/>
      <c r="L65" s="35" t="s">
        <v>436</v>
      </c>
      <c r="M65" s="56" t="s">
        <v>437</v>
      </c>
      <c r="N65" s="52"/>
      <c r="O65" s="49"/>
      <c r="P65" s="35" t="s">
        <v>438</v>
      </c>
      <c r="Q65" s="56" t="s">
        <v>439</v>
      </c>
      <c r="AC65" s="53"/>
      <c r="AD65" s="54"/>
      <c r="AE65" s="54"/>
      <c r="AF65" s="55"/>
      <c r="AG65" s="53"/>
      <c r="AH65" s="54"/>
      <c r="AI65" s="54"/>
      <c r="AJ65" s="55"/>
      <c r="AK65" s="53"/>
      <c r="AL65" s="54"/>
      <c r="AM65" s="54"/>
      <c r="AN65" s="55"/>
      <c r="AO65" s="53"/>
      <c r="AP65" s="54"/>
      <c r="AQ65" s="54"/>
    </row>
    <row r="66" customFormat="false" ht="12.75" hidden="false" customHeight="false" outlineLevel="0" collapsed="false">
      <c r="C66" s="49"/>
      <c r="D66" s="35" t="s">
        <v>440</v>
      </c>
      <c r="E66" s="56" t="s">
        <v>441</v>
      </c>
      <c r="F66" s="52"/>
      <c r="G66" s="49"/>
      <c r="H66" s="35" t="s">
        <v>442</v>
      </c>
      <c r="I66" s="56" t="s">
        <v>443</v>
      </c>
      <c r="J66" s="52"/>
      <c r="K66" s="49"/>
      <c r="L66" s="35" t="s">
        <v>444</v>
      </c>
      <c r="M66" s="56" t="s">
        <v>445</v>
      </c>
      <c r="N66" s="52"/>
      <c r="O66" s="49"/>
      <c r="P66" s="35"/>
      <c r="Q66" s="56" t="s">
        <v>446</v>
      </c>
      <c r="AC66" s="53"/>
      <c r="AD66" s="54"/>
      <c r="AE66" s="54"/>
      <c r="AF66" s="55"/>
      <c r="AG66" s="53"/>
      <c r="AH66" s="54"/>
      <c r="AI66" s="54"/>
      <c r="AJ66" s="55"/>
      <c r="AK66" s="53"/>
      <c r="AL66" s="54"/>
      <c r="AM66" s="54"/>
      <c r="AN66" s="55"/>
      <c r="AO66" s="53"/>
      <c r="AP66" s="54"/>
      <c r="AQ66" s="54"/>
    </row>
    <row r="67" customFormat="false" ht="12.75" hidden="false" customHeight="false" outlineLevel="0" collapsed="false">
      <c r="C67" s="49"/>
      <c r="D67" s="35"/>
      <c r="E67" s="56" t="s">
        <v>447</v>
      </c>
      <c r="F67" s="52"/>
      <c r="G67" s="49"/>
      <c r="H67" s="35" t="s">
        <v>448</v>
      </c>
      <c r="I67" s="56" t="s">
        <v>449</v>
      </c>
      <c r="J67" s="52"/>
      <c r="K67" s="49"/>
      <c r="L67" s="35"/>
      <c r="M67" s="56" t="s">
        <v>450</v>
      </c>
      <c r="N67" s="52"/>
      <c r="O67" s="49"/>
      <c r="P67" s="35"/>
      <c r="Q67" s="56" t="s">
        <v>225</v>
      </c>
      <c r="AC67" s="53"/>
      <c r="AD67" s="54"/>
      <c r="AE67" s="54"/>
      <c r="AF67" s="55"/>
      <c r="AG67" s="53"/>
      <c r="AH67" s="54"/>
      <c r="AI67" s="54"/>
      <c r="AJ67" s="55"/>
      <c r="AK67" s="53"/>
      <c r="AL67" s="54"/>
      <c r="AM67" s="54"/>
      <c r="AN67" s="55"/>
      <c r="AO67" s="53"/>
      <c r="AP67" s="54"/>
      <c r="AQ67" s="54"/>
    </row>
    <row r="68" customFormat="false" ht="12.75" hidden="false" customHeight="false" outlineLevel="0" collapsed="false">
      <c r="C68" s="49"/>
      <c r="D68" s="57"/>
      <c r="E68" s="58"/>
      <c r="F68" s="52"/>
      <c r="G68" s="49"/>
      <c r="H68" s="57"/>
      <c r="I68" s="58" t="s">
        <v>451</v>
      </c>
      <c r="J68" s="52"/>
      <c r="K68" s="49"/>
      <c r="L68" s="57"/>
      <c r="M68" s="58" t="s">
        <v>452</v>
      </c>
      <c r="N68" s="52"/>
      <c r="O68" s="49"/>
      <c r="P68" s="57"/>
      <c r="Q68" s="58" t="s">
        <v>453</v>
      </c>
      <c r="AC68" s="53"/>
      <c r="AD68" s="54"/>
      <c r="AE68" s="54"/>
      <c r="AF68" s="55"/>
      <c r="AG68" s="53"/>
      <c r="AH68" s="54"/>
      <c r="AI68" s="54"/>
      <c r="AJ68" s="55"/>
      <c r="AK68" s="53"/>
      <c r="AL68" s="54"/>
      <c r="AM68" s="54"/>
      <c r="AN68" s="55"/>
      <c r="AO68" s="53"/>
      <c r="AP68" s="54"/>
      <c r="AQ68" s="54"/>
    </row>
    <row r="69" customFormat="false" ht="13.5" hidden="false" customHeight="false" outlineLevel="0" collapsed="false">
      <c r="C69" s="49"/>
      <c r="D69" s="59"/>
      <c r="E69" s="59"/>
      <c r="F69" s="52"/>
      <c r="G69" s="49"/>
      <c r="H69" s="59"/>
      <c r="I69" s="59"/>
      <c r="J69" s="52"/>
      <c r="K69" s="49"/>
      <c r="L69" s="59"/>
      <c r="M69" s="59"/>
      <c r="N69" s="52"/>
      <c r="O69" s="49"/>
      <c r="P69" s="59"/>
      <c r="Q69" s="59"/>
      <c r="AC69" s="53"/>
      <c r="AD69" s="60" t="str">
        <f aca="false">IF($D$69="","http://www.quizardry.com/serve_link.php?qid="&amp;$F$3&amp;"&amp;ques="&amp;SUBSTITUTE($C$63,"Question ",""),$D$69)</f>
        <v>http://www.quizardry.com/serve_link.php?qid=266&amp;ques=33</v>
      </c>
      <c r="AE69" s="60"/>
      <c r="AF69" s="55"/>
      <c r="AG69" s="53"/>
      <c r="AH69" s="60" t="str">
        <f aca="false">IF($H$69="","http://www.quizardry.com/serve_link.php?qid="&amp;$F$3&amp;"&amp;ques="&amp;SUBSTITUTE($G$63,"Question ",""),$H$69)</f>
        <v>http://www.quizardry.com/serve_link.php?qid=266&amp;ques=34</v>
      </c>
      <c r="AI69" s="60"/>
      <c r="AJ69" s="55"/>
      <c r="AK69" s="53"/>
      <c r="AL69" s="60" t="str">
        <f aca="false">IF($L$69="","http://www.quizardry.com/serve_link.php?qid="&amp;$F$3&amp;"&amp;ques="&amp;SUBSTITUTE($K$63,"Question ",""),$L$69)</f>
        <v>http://www.quizardry.com/serve_link.php?qid=266&amp;ques=35</v>
      </c>
      <c r="AM69" s="60"/>
      <c r="AN69" s="55"/>
      <c r="AO69" s="53"/>
      <c r="AP69" s="60" t="str">
        <f aca="false">IF($P$69="","http://www.quizardry.com/serve_link.php?qid="&amp;$F$3&amp;"&amp;ques="&amp;SUBSTITUTE($O$63,"Question ",""),$P$69)</f>
        <v>http://www.quizardry.com/serve_link.php?qid=266&amp;ques=36</v>
      </c>
      <c r="AQ69" s="60"/>
    </row>
    <row r="70" customFormat="false" ht="12.75" hidden="false" customHeight="false" outlineLevel="0" collapsed="false">
      <c r="C70" s="49" t="s">
        <v>454</v>
      </c>
      <c r="D70" s="50"/>
      <c r="E70" s="51"/>
      <c r="F70" s="52"/>
      <c r="G70" s="49" t="s">
        <v>455</v>
      </c>
      <c r="H70" s="50"/>
      <c r="I70" s="51"/>
      <c r="J70" s="52"/>
      <c r="K70" s="49" t="s">
        <v>456</v>
      </c>
      <c r="L70" s="50"/>
      <c r="M70" s="51"/>
      <c r="N70" s="52"/>
      <c r="O70" s="49" t="s">
        <v>457</v>
      </c>
      <c r="P70" s="50"/>
      <c r="Q70" s="51" t="s">
        <v>458</v>
      </c>
      <c r="AC70" s="53"/>
      <c r="AD70" s="54"/>
      <c r="AE70" s="54"/>
      <c r="AF70" s="55"/>
      <c r="AG70" s="53"/>
      <c r="AH70" s="54"/>
      <c r="AI70" s="54"/>
      <c r="AJ70" s="55"/>
      <c r="AK70" s="53"/>
      <c r="AL70" s="54"/>
      <c r="AM70" s="54"/>
      <c r="AN70" s="55"/>
      <c r="AO70" s="53"/>
      <c r="AP70" s="54"/>
      <c r="AQ70" s="54"/>
    </row>
    <row r="71" customFormat="false" ht="12.75" hidden="false" customHeight="false" outlineLevel="0" collapsed="false">
      <c r="C71" s="49"/>
      <c r="D71" s="35"/>
      <c r="E71" s="56" t="s">
        <v>459</v>
      </c>
      <c r="F71" s="52"/>
      <c r="G71" s="49"/>
      <c r="H71" s="35"/>
      <c r="I71" s="56" t="s">
        <v>460</v>
      </c>
      <c r="J71" s="52"/>
      <c r="K71" s="49"/>
      <c r="L71" s="35"/>
      <c r="M71" s="56" t="s">
        <v>461</v>
      </c>
      <c r="N71" s="52"/>
      <c r="O71" s="49"/>
      <c r="P71" s="35"/>
      <c r="Q71" s="56" t="s">
        <v>462</v>
      </c>
      <c r="AC71" s="53"/>
      <c r="AD71" s="54"/>
      <c r="AE71" s="54"/>
      <c r="AF71" s="55"/>
      <c r="AG71" s="53"/>
      <c r="AH71" s="54"/>
      <c r="AI71" s="54"/>
      <c r="AJ71" s="55"/>
      <c r="AK71" s="53"/>
      <c r="AL71" s="54"/>
      <c r="AM71" s="54"/>
      <c r="AN71" s="55"/>
      <c r="AO71" s="53"/>
      <c r="AP71" s="54"/>
      <c r="AQ71" s="54"/>
    </row>
    <row r="72" customFormat="false" ht="12.75" hidden="false" customHeight="false" outlineLevel="0" collapsed="false">
      <c r="C72" s="49"/>
      <c r="D72" s="35" t="s">
        <v>82</v>
      </c>
      <c r="E72" s="56" t="s">
        <v>463</v>
      </c>
      <c r="F72" s="52"/>
      <c r="G72" s="49"/>
      <c r="H72" s="35" t="s">
        <v>464</v>
      </c>
      <c r="I72" s="56" t="s">
        <v>465</v>
      </c>
      <c r="J72" s="52"/>
      <c r="K72" s="49"/>
      <c r="L72" s="35" t="s">
        <v>466</v>
      </c>
      <c r="M72" s="56" t="s">
        <v>467</v>
      </c>
      <c r="N72" s="52"/>
      <c r="O72" s="49"/>
      <c r="P72" s="35" t="s">
        <v>468</v>
      </c>
      <c r="Q72" s="56" t="s">
        <v>469</v>
      </c>
      <c r="AC72" s="53"/>
      <c r="AD72" s="54"/>
      <c r="AE72" s="54"/>
      <c r="AF72" s="55"/>
      <c r="AG72" s="53"/>
      <c r="AH72" s="54"/>
      <c r="AI72" s="54"/>
      <c r="AJ72" s="55"/>
      <c r="AK72" s="53"/>
      <c r="AL72" s="54"/>
      <c r="AM72" s="54"/>
      <c r="AN72" s="55"/>
      <c r="AO72" s="53"/>
      <c r="AP72" s="54"/>
      <c r="AQ72" s="54"/>
    </row>
    <row r="73" customFormat="false" ht="12.75" hidden="false" customHeight="false" outlineLevel="0" collapsed="false">
      <c r="C73" s="49"/>
      <c r="D73" s="35"/>
      <c r="E73" s="56" t="s">
        <v>461</v>
      </c>
      <c r="F73" s="52"/>
      <c r="G73" s="49"/>
      <c r="H73" s="35"/>
      <c r="I73" s="56" t="s">
        <v>470</v>
      </c>
      <c r="J73" s="52"/>
      <c r="K73" s="49"/>
      <c r="L73" s="35"/>
      <c r="M73" s="56" t="s">
        <v>471</v>
      </c>
      <c r="N73" s="52"/>
      <c r="O73" s="49"/>
      <c r="P73" s="35" t="s">
        <v>472</v>
      </c>
      <c r="Q73" s="56" t="s">
        <v>473</v>
      </c>
      <c r="AC73" s="53"/>
      <c r="AD73" s="54"/>
      <c r="AE73" s="54"/>
      <c r="AF73" s="55"/>
      <c r="AG73" s="53"/>
      <c r="AH73" s="54"/>
      <c r="AI73" s="54"/>
      <c r="AJ73" s="55"/>
      <c r="AK73" s="53"/>
      <c r="AL73" s="54"/>
      <c r="AM73" s="54"/>
      <c r="AN73" s="55"/>
      <c r="AO73" s="53"/>
      <c r="AP73" s="54"/>
      <c r="AQ73" s="54"/>
    </row>
    <row r="74" customFormat="false" ht="12.75" hidden="false" customHeight="false" outlineLevel="0" collapsed="false">
      <c r="C74" s="49"/>
      <c r="D74" s="35"/>
      <c r="E74" s="56" t="s">
        <v>474</v>
      </c>
      <c r="F74" s="52"/>
      <c r="G74" s="49"/>
      <c r="H74" s="35"/>
      <c r="I74" s="56" t="s">
        <v>475</v>
      </c>
      <c r="J74" s="52"/>
      <c r="K74" s="49"/>
      <c r="L74" s="35"/>
      <c r="M74" s="56" t="s">
        <v>476</v>
      </c>
      <c r="N74" s="52"/>
      <c r="O74" s="49"/>
      <c r="P74" s="35"/>
      <c r="Q74" s="56" t="s">
        <v>477</v>
      </c>
      <c r="AC74" s="53"/>
      <c r="AD74" s="54"/>
      <c r="AE74" s="54"/>
      <c r="AF74" s="55"/>
      <c r="AG74" s="53"/>
      <c r="AH74" s="54"/>
      <c r="AI74" s="54"/>
      <c r="AJ74" s="55"/>
      <c r="AK74" s="53"/>
      <c r="AL74" s="54"/>
      <c r="AM74" s="54"/>
      <c r="AN74" s="55"/>
      <c r="AO74" s="53"/>
      <c r="AP74" s="54"/>
      <c r="AQ74" s="54"/>
    </row>
    <row r="75" customFormat="false" ht="12.75" hidden="false" customHeight="false" outlineLevel="0" collapsed="false">
      <c r="C75" s="49"/>
      <c r="D75" s="57"/>
      <c r="E75" s="58"/>
      <c r="F75" s="52"/>
      <c r="G75" s="49"/>
      <c r="H75" s="57"/>
      <c r="I75" s="58"/>
      <c r="J75" s="52"/>
      <c r="K75" s="49"/>
      <c r="L75" s="57"/>
      <c r="M75" s="58" t="s">
        <v>478</v>
      </c>
      <c r="N75" s="52"/>
      <c r="O75" s="49"/>
      <c r="P75" s="57"/>
      <c r="Q75" s="58" t="s">
        <v>479</v>
      </c>
      <c r="AC75" s="53"/>
      <c r="AD75" s="54"/>
      <c r="AE75" s="54"/>
      <c r="AF75" s="55"/>
      <c r="AG75" s="53"/>
      <c r="AH75" s="54"/>
      <c r="AI75" s="54"/>
      <c r="AJ75" s="55"/>
      <c r="AK75" s="53"/>
      <c r="AL75" s="54"/>
      <c r="AM75" s="54"/>
      <c r="AN75" s="55"/>
      <c r="AO75" s="53"/>
      <c r="AP75" s="54"/>
      <c r="AQ75" s="54"/>
    </row>
    <row r="76" customFormat="false" ht="13.5" hidden="false" customHeight="false" outlineLevel="0" collapsed="false">
      <c r="C76" s="49"/>
      <c r="D76" s="59"/>
      <c r="E76" s="59"/>
      <c r="F76" s="52"/>
      <c r="G76" s="49"/>
      <c r="H76" s="59"/>
      <c r="I76" s="59"/>
      <c r="J76" s="52"/>
      <c r="K76" s="49"/>
      <c r="L76" s="59"/>
      <c r="M76" s="59"/>
      <c r="N76" s="52"/>
      <c r="O76" s="49"/>
      <c r="P76" s="59"/>
      <c r="Q76" s="59"/>
      <c r="AC76" s="53"/>
      <c r="AD76" s="60" t="str">
        <f aca="false">IF($D$76="","http://www.quizardry.com/serve_link.php?qid="&amp;$F$3&amp;"&amp;ques="&amp;SUBSTITUTE($C$70,"Question ",""),$D$76)</f>
        <v>http://www.quizardry.com/serve_link.php?qid=266&amp;ques=37</v>
      </c>
      <c r="AE76" s="60"/>
      <c r="AF76" s="55"/>
      <c r="AG76" s="53"/>
      <c r="AH76" s="60" t="str">
        <f aca="false">IF($H$76="","http://www.quizardry.com/serve_link.php?qid="&amp;$F$3&amp;"&amp;ques="&amp;SUBSTITUTE($G$70,"Question ",""),$H$76)</f>
        <v>http://www.quizardry.com/serve_link.php?qid=266&amp;ques=38</v>
      </c>
      <c r="AI76" s="60"/>
      <c r="AJ76" s="55"/>
      <c r="AK76" s="53"/>
      <c r="AL76" s="60" t="str">
        <f aca="false">IF($L$76="","http://www.quizardry.com/serve_link.php?qid="&amp;$F$3&amp;"&amp;ques="&amp;SUBSTITUTE($K$70,"Question ",""),$L$76)</f>
        <v>http://www.quizardry.com/serve_link.php?qid=266&amp;ques=39</v>
      </c>
      <c r="AM76" s="60"/>
      <c r="AN76" s="55"/>
      <c r="AO76" s="53"/>
      <c r="AP76" s="60" t="str">
        <f aca="false">IF($P$76="","http://www.quizardry.com/serve_link.php?qid="&amp;$F$3&amp;"&amp;ques="&amp;SUBSTITUTE($O$70,"Question ",""),$P$76)</f>
        <v>http://www.quizardry.com/serve_link.php?qid=266&amp;ques=40</v>
      </c>
      <c r="AQ76" s="60"/>
    </row>
    <row r="77" customFormat="false" ht="12.75" hidden="false" customHeight="false" outlineLevel="0" collapsed="false">
      <c r="C77" s="49" t="s">
        <v>480</v>
      </c>
      <c r="D77" s="50"/>
      <c r="E77" s="51"/>
      <c r="F77" s="52"/>
      <c r="G77" s="49" t="s">
        <v>481</v>
      </c>
      <c r="H77" s="50"/>
      <c r="I77" s="51" t="s">
        <v>482</v>
      </c>
      <c r="J77" s="52"/>
      <c r="K77" s="49" t="s">
        <v>483</v>
      </c>
      <c r="L77" s="50"/>
      <c r="M77" s="51" t="s">
        <v>484</v>
      </c>
      <c r="N77" s="52"/>
      <c r="O77" s="49" t="s">
        <v>485</v>
      </c>
      <c r="P77" s="50"/>
      <c r="Q77" s="51"/>
      <c r="AC77" s="53"/>
      <c r="AD77" s="54"/>
      <c r="AE77" s="54"/>
      <c r="AF77" s="55"/>
      <c r="AG77" s="53"/>
      <c r="AH77" s="54"/>
      <c r="AI77" s="54"/>
      <c r="AJ77" s="55"/>
      <c r="AK77" s="53"/>
      <c r="AL77" s="54"/>
      <c r="AM77" s="54"/>
      <c r="AN77" s="55"/>
      <c r="AO77" s="53"/>
      <c r="AP77" s="54"/>
      <c r="AQ77" s="54"/>
    </row>
    <row r="78" customFormat="false" ht="12.75" hidden="false" customHeight="false" outlineLevel="0" collapsed="false">
      <c r="C78" s="49"/>
      <c r="D78" s="35"/>
      <c r="E78" s="56" t="s">
        <v>486</v>
      </c>
      <c r="F78" s="52"/>
      <c r="G78" s="49"/>
      <c r="H78" s="35"/>
      <c r="I78" s="56" t="s">
        <v>487</v>
      </c>
      <c r="J78" s="52"/>
      <c r="K78" s="49"/>
      <c r="L78" s="35"/>
      <c r="M78" s="56" t="s">
        <v>488</v>
      </c>
      <c r="N78" s="52"/>
      <c r="O78" s="49"/>
      <c r="P78" s="35"/>
      <c r="Q78" s="56" t="s">
        <v>489</v>
      </c>
      <c r="AC78" s="53"/>
      <c r="AD78" s="54"/>
      <c r="AE78" s="54"/>
      <c r="AF78" s="55"/>
      <c r="AG78" s="53"/>
      <c r="AH78" s="54"/>
      <c r="AI78" s="54"/>
      <c r="AJ78" s="55"/>
      <c r="AK78" s="53"/>
      <c r="AL78" s="54"/>
      <c r="AM78" s="54"/>
      <c r="AN78" s="55"/>
      <c r="AO78" s="53"/>
      <c r="AP78" s="54"/>
      <c r="AQ78" s="54"/>
    </row>
    <row r="79" customFormat="false" ht="12.75" hidden="false" customHeight="false" outlineLevel="0" collapsed="false">
      <c r="C79" s="49"/>
      <c r="D79" s="35" t="s">
        <v>490</v>
      </c>
      <c r="E79" s="56" t="s">
        <v>491</v>
      </c>
      <c r="F79" s="52"/>
      <c r="G79" s="49"/>
      <c r="H79" s="35" t="s">
        <v>492</v>
      </c>
      <c r="I79" s="56" t="s">
        <v>493</v>
      </c>
      <c r="J79" s="52"/>
      <c r="K79" s="49"/>
      <c r="L79" s="35" t="s">
        <v>494</v>
      </c>
      <c r="M79" s="56" t="s">
        <v>495</v>
      </c>
      <c r="N79" s="52"/>
      <c r="O79" s="49"/>
      <c r="P79" s="35" t="s">
        <v>496</v>
      </c>
      <c r="Q79" s="56" t="s">
        <v>497</v>
      </c>
      <c r="AC79" s="53"/>
      <c r="AD79" s="54"/>
      <c r="AE79" s="54"/>
      <c r="AF79" s="55"/>
      <c r="AG79" s="53"/>
      <c r="AH79" s="54"/>
      <c r="AI79" s="54"/>
      <c r="AJ79" s="55"/>
      <c r="AK79" s="53"/>
      <c r="AL79" s="54"/>
      <c r="AM79" s="54"/>
      <c r="AN79" s="55"/>
      <c r="AO79" s="53"/>
      <c r="AP79" s="54"/>
      <c r="AQ79" s="54"/>
    </row>
    <row r="80" customFormat="false" ht="12.75" hidden="false" customHeight="false" outlineLevel="0" collapsed="false">
      <c r="C80" s="49"/>
      <c r="D80" s="35"/>
      <c r="E80" s="56" t="s">
        <v>498</v>
      </c>
      <c r="F80" s="52"/>
      <c r="G80" s="49"/>
      <c r="H80" s="35"/>
      <c r="I80" s="56" t="s">
        <v>499</v>
      </c>
      <c r="J80" s="52"/>
      <c r="K80" s="49"/>
      <c r="L80" s="35"/>
      <c r="M80" s="56" t="s">
        <v>500</v>
      </c>
      <c r="N80" s="52"/>
      <c r="O80" s="49"/>
      <c r="P80" s="35"/>
      <c r="Q80" s="56" t="s">
        <v>501</v>
      </c>
      <c r="AC80" s="53"/>
      <c r="AD80" s="54"/>
      <c r="AE80" s="54"/>
      <c r="AF80" s="55"/>
      <c r="AG80" s="53"/>
      <c r="AH80" s="54"/>
      <c r="AI80" s="54"/>
      <c r="AJ80" s="55"/>
      <c r="AK80" s="53"/>
      <c r="AL80" s="54"/>
      <c r="AM80" s="54"/>
      <c r="AN80" s="55"/>
      <c r="AO80" s="53"/>
      <c r="AP80" s="54"/>
      <c r="AQ80" s="54"/>
    </row>
    <row r="81" customFormat="false" ht="12.75" hidden="false" customHeight="false" outlineLevel="0" collapsed="false">
      <c r="C81" s="49"/>
      <c r="D81" s="35"/>
      <c r="E81" s="56" t="s">
        <v>502</v>
      </c>
      <c r="F81" s="52"/>
      <c r="G81" s="49"/>
      <c r="H81" s="35"/>
      <c r="I81" s="56" t="s">
        <v>503</v>
      </c>
      <c r="J81" s="52"/>
      <c r="K81" s="49"/>
      <c r="L81" s="35"/>
      <c r="M81" s="56"/>
      <c r="N81" s="52"/>
      <c r="O81" s="49"/>
      <c r="P81" s="35"/>
      <c r="Q81" s="56" t="s">
        <v>504</v>
      </c>
      <c r="AC81" s="53"/>
      <c r="AD81" s="54"/>
      <c r="AE81" s="54"/>
      <c r="AF81" s="55"/>
      <c r="AG81" s="53"/>
      <c r="AH81" s="54"/>
      <c r="AI81" s="54"/>
      <c r="AJ81" s="55"/>
      <c r="AK81" s="53"/>
      <c r="AL81" s="54"/>
      <c r="AM81" s="54"/>
      <c r="AN81" s="55"/>
      <c r="AO81" s="53"/>
      <c r="AP81" s="54"/>
      <c r="AQ81" s="54"/>
    </row>
    <row r="82" customFormat="false" ht="12.75" hidden="false" customHeight="false" outlineLevel="0" collapsed="false">
      <c r="C82" s="49"/>
      <c r="D82" s="57"/>
      <c r="E82" s="58" t="s">
        <v>505</v>
      </c>
      <c r="F82" s="52"/>
      <c r="G82" s="49"/>
      <c r="H82" s="57"/>
      <c r="I82" s="58"/>
      <c r="J82" s="52"/>
      <c r="K82" s="49"/>
      <c r="L82" s="57"/>
      <c r="M82" s="58"/>
      <c r="N82" s="52"/>
      <c r="O82" s="49"/>
      <c r="P82" s="57"/>
      <c r="Q82" s="58"/>
      <c r="AC82" s="53"/>
      <c r="AD82" s="54"/>
      <c r="AE82" s="54"/>
      <c r="AF82" s="55"/>
      <c r="AG82" s="53"/>
      <c r="AH82" s="54"/>
      <c r="AI82" s="54"/>
      <c r="AJ82" s="55"/>
      <c r="AK82" s="53"/>
      <c r="AL82" s="54"/>
      <c r="AM82" s="54"/>
      <c r="AN82" s="55"/>
      <c r="AO82" s="53"/>
      <c r="AP82" s="54"/>
      <c r="AQ82" s="54"/>
    </row>
    <row r="83" customFormat="false" ht="13.5" hidden="false" customHeight="false" outlineLevel="0" collapsed="false">
      <c r="C83" s="49"/>
      <c r="D83" s="59"/>
      <c r="E83" s="59"/>
      <c r="F83" s="52"/>
      <c r="G83" s="49"/>
      <c r="H83" s="59"/>
      <c r="I83" s="59"/>
      <c r="J83" s="52"/>
      <c r="K83" s="49"/>
      <c r="L83" s="59"/>
      <c r="M83" s="59"/>
      <c r="N83" s="52"/>
      <c r="O83" s="49"/>
      <c r="P83" s="59"/>
      <c r="Q83" s="59"/>
      <c r="AC83" s="53"/>
      <c r="AD83" s="60" t="str">
        <f aca="false">IF($D$83="","http://www.quizardry.com/serve_link.php?qid="&amp;$F$3&amp;"&amp;ques="&amp;SUBSTITUTE($C$77,"Question ",""),$D$83)</f>
        <v>http://www.quizardry.com/serve_link.php?qid=266&amp;ques=41</v>
      </c>
      <c r="AE83" s="60"/>
      <c r="AF83" s="55"/>
      <c r="AG83" s="53"/>
      <c r="AH83" s="60" t="str">
        <f aca="false">IF($H$83="","http://www.quizardry.com/serve_link.php?qid="&amp;$F$3&amp;"&amp;ques="&amp;SUBSTITUTE($G$77,"Question ",""),$H$83)</f>
        <v>http://www.quizardry.com/serve_link.php?qid=266&amp;ques=42</v>
      </c>
      <c r="AI83" s="60"/>
      <c r="AJ83" s="55"/>
      <c r="AK83" s="53"/>
      <c r="AL83" s="60" t="str">
        <f aca="false">IF($L$83="","http://www.quizardry.com/serve_link.php?qid="&amp;$F$3&amp;"&amp;ques="&amp;SUBSTITUTE($K$77,"Question ",""),$L$83)</f>
        <v>http://www.quizardry.com/serve_link.php?qid=266&amp;ques=43</v>
      </c>
      <c r="AM83" s="60"/>
      <c r="AN83" s="55"/>
      <c r="AO83" s="53"/>
      <c r="AP83" s="60" t="str">
        <f aca="false">IF($P$83="","http://www.quizardry.com/serve_link.php?qid="&amp;$F$3&amp;"&amp;ques="&amp;SUBSTITUTE($O$77,"Question ",""),$P$83)</f>
        <v>http://www.quizardry.com/serve_link.php?qid=266&amp;ques=44</v>
      </c>
      <c r="AQ83" s="60"/>
    </row>
    <row r="84" customFormat="false" ht="12.75" hidden="false" customHeight="false" outlineLevel="0" collapsed="false">
      <c r="C84" s="49" t="s">
        <v>506</v>
      </c>
      <c r="D84" s="50"/>
      <c r="E84" s="51"/>
      <c r="F84" s="52"/>
      <c r="G84" s="49" t="s">
        <v>507</v>
      </c>
      <c r="H84" s="50"/>
      <c r="I84" s="51" t="s">
        <v>508</v>
      </c>
      <c r="J84" s="52"/>
      <c r="K84" s="49" t="s">
        <v>509</v>
      </c>
      <c r="L84" s="50"/>
      <c r="M84" s="51" t="s">
        <v>510</v>
      </c>
      <c r="N84" s="52"/>
      <c r="O84" s="49" t="s">
        <v>511</v>
      </c>
      <c r="P84" s="50"/>
      <c r="Q84" s="51" t="s">
        <v>512</v>
      </c>
      <c r="AC84" s="53"/>
      <c r="AD84" s="54"/>
      <c r="AE84" s="54"/>
      <c r="AF84" s="55"/>
      <c r="AG84" s="53"/>
      <c r="AH84" s="54"/>
      <c r="AI84" s="54"/>
      <c r="AJ84" s="55"/>
      <c r="AK84" s="53"/>
      <c r="AL84" s="54"/>
      <c r="AM84" s="54"/>
      <c r="AN84" s="55"/>
      <c r="AO84" s="53"/>
      <c r="AP84" s="54"/>
      <c r="AQ84" s="54"/>
    </row>
    <row r="85" customFormat="false" ht="12.75" hidden="false" customHeight="false" outlineLevel="0" collapsed="false">
      <c r="C85" s="49"/>
      <c r="D85" s="35"/>
      <c r="E85" s="56" t="s">
        <v>513</v>
      </c>
      <c r="F85" s="52"/>
      <c r="G85" s="49"/>
      <c r="H85" s="35"/>
      <c r="I85" s="56" t="s">
        <v>514</v>
      </c>
      <c r="J85" s="52"/>
      <c r="K85" s="49"/>
      <c r="L85" s="35"/>
      <c r="M85" s="56" t="s">
        <v>515</v>
      </c>
      <c r="N85" s="52"/>
      <c r="O85" s="49"/>
      <c r="P85" s="35"/>
      <c r="Q85" s="56" t="s">
        <v>516</v>
      </c>
      <c r="AC85" s="53"/>
      <c r="AD85" s="54"/>
      <c r="AE85" s="54"/>
      <c r="AF85" s="55"/>
      <c r="AG85" s="53"/>
      <c r="AH85" s="54"/>
      <c r="AI85" s="54"/>
      <c r="AJ85" s="55"/>
      <c r="AK85" s="53"/>
      <c r="AL85" s="54"/>
      <c r="AM85" s="54"/>
      <c r="AN85" s="55"/>
      <c r="AO85" s="53"/>
      <c r="AP85" s="54"/>
      <c r="AQ85" s="54"/>
    </row>
    <row r="86" customFormat="false" ht="12.75" hidden="false" customHeight="false" outlineLevel="0" collapsed="false">
      <c r="C86" s="49"/>
      <c r="D86" s="35" t="s">
        <v>517</v>
      </c>
      <c r="E86" s="56" t="s">
        <v>518</v>
      </c>
      <c r="F86" s="52"/>
      <c r="G86" s="49"/>
      <c r="H86" s="35" t="s">
        <v>519</v>
      </c>
      <c r="I86" s="56" t="s">
        <v>520</v>
      </c>
      <c r="J86" s="52"/>
      <c r="K86" s="49"/>
      <c r="L86" s="35" t="s">
        <v>521</v>
      </c>
      <c r="M86" s="56" t="s">
        <v>522</v>
      </c>
      <c r="N86" s="52"/>
      <c r="O86" s="49"/>
      <c r="P86" s="35" t="s">
        <v>523</v>
      </c>
      <c r="Q86" s="56" t="s">
        <v>524</v>
      </c>
      <c r="AC86" s="53"/>
      <c r="AD86" s="54"/>
      <c r="AE86" s="54"/>
      <c r="AF86" s="55"/>
      <c r="AG86" s="53"/>
      <c r="AH86" s="54"/>
      <c r="AI86" s="54"/>
      <c r="AJ86" s="55"/>
      <c r="AK86" s="53"/>
      <c r="AL86" s="54"/>
      <c r="AM86" s="54"/>
      <c r="AN86" s="55"/>
      <c r="AO86" s="53"/>
      <c r="AP86" s="54"/>
      <c r="AQ86" s="54"/>
    </row>
    <row r="87" customFormat="false" ht="12.75" hidden="false" customHeight="false" outlineLevel="0" collapsed="false">
      <c r="C87" s="49"/>
      <c r="D87" s="35"/>
      <c r="E87" s="56" t="s">
        <v>525</v>
      </c>
      <c r="F87" s="52"/>
      <c r="G87" s="49"/>
      <c r="H87" s="35"/>
      <c r="I87" s="56" t="s">
        <v>526</v>
      </c>
      <c r="J87" s="52"/>
      <c r="K87" s="49"/>
      <c r="L87" s="35"/>
      <c r="M87" s="56" t="s">
        <v>527</v>
      </c>
      <c r="N87" s="52"/>
      <c r="O87" s="49"/>
      <c r="P87" s="35"/>
      <c r="Q87" s="56" t="s">
        <v>219</v>
      </c>
      <c r="AC87" s="53"/>
      <c r="AD87" s="54"/>
      <c r="AE87" s="54"/>
      <c r="AF87" s="55"/>
      <c r="AG87" s="53"/>
      <c r="AH87" s="54"/>
      <c r="AI87" s="54"/>
      <c r="AJ87" s="55"/>
      <c r="AK87" s="53"/>
      <c r="AL87" s="54"/>
      <c r="AM87" s="54"/>
      <c r="AN87" s="55"/>
      <c r="AO87" s="53"/>
      <c r="AP87" s="54"/>
      <c r="AQ87" s="54"/>
    </row>
    <row r="88" customFormat="false" ht="12.75" hidden="false" customHeight="false" outlineLevel="0" collapsed="false">
      <c r="C88" s="49"/>
      <c r="D88" s="35"/>
      <c r="E88" s="56" t="s">
        <v>408</v>
      </c>
      <c r="F88" s="52"/>
      <c r="G88" s="49"/>
      <c r="H88" s="35"/>
      <c r="I88" s="56" t="s">
        <v>528</v>
      </c>
      <c r="J88" s="52"/>
      <c r="K88" s="49"/>
      <c r="L88" s="35"/>
      <c r="M88" s="56" t="s">
        <v>476</v>
      </c>
      <c r="N88" s="52"/>
      <c r="O88" s="49"/>
      <c r="P88" s="35"/>
      <c r="Q88" s="56" t="s">
        <v>529</v>
      </c>
      <c r="AC88" s="53"/>
      <c r="AD88" s="54"/>
      <c r="AE88" s="54"/>
      <c r="AF88" s="55"/>
      <c r="AG88" s="53"/>
      <c r="AH88" s="54"/>
      <c r="AI88" s="54"/>
      <c r="AJ88" s="55"/>
      <c r="AK88" s="53"/>
      <c r="AL88" s="54"/>
      <c r="AM88" s="54"/>
      <c r="AN88" s="55"/>
      <c r="AO88" s="53"/>
      <c r="AP88" s="54"/>
      <c r="AQ88" s="54"/>
    </row>
    <row r="89" customFormat="false" ht="12.75" hidden="false" customHeight="false" outlineLevel="0" collapsed="false">
      <c r="C89" s="49"/>
      <c r="D89" s="57"/>
      <c r="E89" s="58" t="s">
        <v>530</v>
      </c>
      <c r="F89" s="52"/>
      <c r="G89" s="49"/>
      <c r="H89" s="57"/>
      <c r="I89" s="58"/>
      <c r="J89" s="52"/>
      <c r="K89" s="49"/>
      <c r="L89" s="57"/>
      <c r="M89" s="58" t="s">
        <v>313</v>
      </c>
      <c r="N89" s="52"/>
      <c r="O89" s="49"/>
      <c r="P89" s="57"/>
      <c r="Q89" s="58"/>
      <c r="AC89" s="53"/>
      <c r="AD89" s="54"/>
      <c r="AE89" s="54"/>
      <c r="AF89" s="55"/>
      <c r="AG89" s="53"/>
      <c r="AH89" s="54"/>
      <c r="AI89" s="54"/>
      <c r="AJ89" s="55"/>
      <c r="AK89" s="53"/>
      <c r="AL89" s="54"/>
      <c r="AM89" s="54"/>
      <c r="AN89" s="55"/>
      <c r="AO89" s="53"/>
      <c r="AP89" s="54"/>
      <c r="AQ89" s="54"/>
    </row>
    <row r="90" customFormat="false" ht="13.5" hidden="false" customHeight="false" outlineLevel="0" collapsed="false">
      <c r="C90" s="49"/>
      <c r="D90" s="59"/>
      <c r="E90" s="59"/>
      <c r="F90" s="52"/>
      <c r="G90" s="49"/>
      <c r="H90" s="59"/>
      <c r="I90" s="59"/>
      <c r="J90" s="52"/>
      <c r="K90" s="49"/>
      <c r="L90" s="59"/>
      <c r="M90" s="59"/>
      <c r="N90" s="52"/>
      <c r="O90" s="49"/>
      <c r="P90" s="59"/>
      <c r="Q90" s="59"/>
      <c r="AC90" s="53"/>
      <c r="AD90" s="60" t="str">
        <f aca="false">IF($D$90="","http://www.quizardry.com/serve_link.php?qid="&amp;$F$3&amp;"&amp;ques="&amp;SUBSTITUTE($C$84,"Question ",""),$D$90)</f>
        <v>http://www.quizardry.com/serve_link.php?qid=266&amp;ques=45</v>
      </c>
      <c r="AE90" s="60"/>
      <c r="AF90" s="55"/>
      <c r="AG90" s="53"/>
      <c r="AH90" s="60" t="str">
        <f aca="false">IF($H$90="","http://www.quizardry.com/serve_link.php?qid="&amp;$F$3&amp;"&amp;ques="&amp;SUBSTITUTE($G$84,"Question ",""),$H$90)</f>
        <v>http://www.quizardry.com/serve_link.php?qid=266&amp;ques=46</v>
      </c>
      <c r="AI90" s="60"/>
      <c r="AJ90" s="55"/>
      <c r="AK90" s="53"/>
      <c r="AL90" s="60" t="str">
        <f aca="false">IF($L$90="","http://www.quizardry.com/serve_link.php?qid="&amp;$F$3&amp;"&amp;ques="&amp;SUBSTITUTE($K$84,"Question ",""),$L$90)</f>
        <v>http://www.quizardry.com/serve_link.php?qid=266&amp;ques=47</v>
      </c>
      <c r="AM90" s="60"/>
      <c r="AN90" s="55"/>
      <c r="AO90" s="53"/>
      <c r="AP90" s="60" t="str">
        <f aca="false">IF($P$90="","http://www.quizardry.com/serve_link.php?qid="&amp;$F$3&amp;"&amp;ques="&amp;SUBSTITUTE($O$84,"Question ",""),$P$90)</f>
        <v>http://www.quizardry.com/serve_link.php?qid=266&amp;ques=48</v>
      </c>
      <c r="AQ90" s="60"/>
    </row>
    <row r="91" customFormat="false" ht="12.75" hidden="false" customHeight="false" outlineLevel="0" collapsed="false">
      <c r="C91" s="49" t="s">
        <v>531</v>
      </c>
      <c r="D91" s="50"/>
      <c r="E91" s="51" t="s">
        <v>532</v>
      </c>
      <c r="F91" s="52"/>
      <c r="G91" s="49" t="s">
        <v>533</v>
      </c>
      <c r="H91" s="50"/>
      <c r="I91" s="51" t="s">
        <v>534</v>
      </c>
      <c r="J91" s="52"/>
      <c r="K91" s="49" t="s">
        <v>535</v>
      </c>
      <c r="L91" s="50"/>
      <c r="M91" s="51" t="s">
        <v>536</v>
      </c>
      <c r="N91" s="52"/>
      <c r="O91" s="49" t="s">
        <v>537</v>
      </c>
      <c r="P91" s="50"/>
      <c r="Q91" s="51" t="s">
        <v>538</v>
      </c>
      <c r="AC91" s="53"/>
      <c r="AD91" s="54"/>
      <c r="AE91" s="54"/>
      <c r="AF91" s="55"/>
      <c r="AG91" s="53"/>
      <c r="AH91" s="54"/>
      <c r="AI91" s="54"/>
      <c r="AJ91" s="55"/>
      <c r="AK91" s="53"/>
      <c r="AL91" s="54"/>
      <c r="AM91" s="54"/>
      <c r="AN91" s="55"/>
      <c r="AO91" s="53"/>
      <c r="AP91" s="54"/>
      <c r="AQ91" s="54"/>
    </row>
    <row r="92" customFormat="false" ht="12.75" hidden="false" customHeight="false" outlineLevel="0" collapsed="false">
      <c r="C92" s="49"/>
      <c r="D92" s="35"/>
      <c r="E92" s="56" t="s">
        <v>539</v>
      </c>
      <c r="F92" s="52"/>
      <c r="G92" s="49"/>
      <c r="H92" s="35"/>
      <c r="I92" s="56" t="s">
        <v>540</v>
      </c>
      <c r="J92" s="52"/>
      <c r="K92" s="49"/>
      <c r="L92" s="35"/>
      <c r="M92" s="56" t="s">
        <v>541</v>
      </c>
      <c r="N92" s="52"/>
      <c r="O92" s="49"/>
      <c r="P92" s="35"/>
      <c r="Q92" s="56" t="s">
        <v>542</v>
      </c>
      <c r="AC92" s="53"/>
      <c r="AD92" s="54"/>
      <c r="AE92" s="54"/>
      <c r="AF92" s="55"/>
      <c r="AG92" s="53"/>
      <c r="AH92" s="54"/>
      <c r="AI92" s="54"/>
      <c r="AJ92" s="55"/>
      <c r="AK92" s="53"/>
      <c r="AL92" s="54"/>
      <c r="AM92" s="54"/>
      <c r="AN92" s="55"/>
      <c r="AO92" s="53"/>
      <c r="AP92" s="54"/>
      <c r="AQ92" s="54"/>
    </row>
    <row r="93" customFormat="false" ht="12.75" hidden="false" customHeight="false" outlineLevel="0" collapsed="false">
      <c r="C93" s="49"/>
      <c r="D93" s="35" t="s">
        <v>543</v>
      </c>
      <c r="E93" s="56" t="s">
        <v>544</v>
      </c>
      <c r="F93" s="52"/>
      <c r="G93" s="49"/>
      <c r="H93" s="35" t="s">
        <v>545</v>
      </c>
      <c r="I93" s="56" t="s">
        <v>546</v>
      </c>
      <c r="J93" s="52"/>
      <c r="K93" s="49"/>
      <c r="L93" s="35" t="s">
        <v>108</v>
      </c>
      <c r="M93" s="56" t="s">
        <v>547</v>
      </c>
      <c r="N93" s="52"/>
      <c r="O93" s="49"/>
      <c r="P93" s="35" t="s">
        <v>548</v>
      </c>
      <c r="Q93" s="56" t="s">
        <v>459</v>
      </c>
      <c r="AC93" s="53"/>
      <c r="AD93" s="54"/>
      <c r="AE93" s="54"/>
      <c r="AF93" s="55"/>
      <c r="AG93" s="53"/>
      <c r="AH93" s="54"/>
      <c r="AI93" s="54"/>
      <c r="AJ93" s="55"/>
      <c r="AK93" s="53"/>
      <c r="AL93" s="54"/>
      <c r="AM93" s="54"/>
      <c r="AN93" s="55"/>
      <c r="AO93" s="53"/>
      <c r="AP93" s="54"/>
      <c r="AQ93" s="54"/>
    </row>
    <row r="94" customFormat="false" ht="12.75" hidden="false" customHeight="false" outlineLevel="0" collapsed="false">
      <c r="C94" s="49"/>
      <c r="D94" s="35"/>
      <c r="E94" s="56" t="s">
        <v>549</v>
      </c>
      <c r="F94" s="52"/>
      <c r="G94" s="49"/>
      <c r="H94" s="35"/>
      <c r="I94" s="56" t="s">
        <v>550</v>
      </c>
      <c r="J94" s="52"/>
      <c r="K94" s="49"/>
      <c r="L94" s="35"/>
      <c r="M94" s="56" t="s">
        <v>551</v>
      </c>
      <c r="N94" s="52"/>
      <c r="O94" s="49"/>
      <c r="P94" s="35"/>
      <c r="Q94" s="56" t="s">
        <v>552</v>
      </c>
      <c r="AC94" s="53"/>
      <c r="AD94" s="54"/>
      <c r="AE94" s="54"/>
      <c r="AF94" s="55"/>
      <c r="AG94" s="53"/>
      <c r="AH94" s="54"/>
      <c r="AI94" s="54"/>
      <c r="AJ94" s="55"/>
      <c r="AK94" s="53"/>
      <c r="AL94" s="54"/>
      <c r="AM94" s="54"/>
      <c r="AN94" s="55"/>
      <c r="AO94" s="53"/>
      <c r="AP94" s="54"/>
      <c r="AQ94" s="54"/>
    </row>
    <row r="95" customFormat="false" ht="12.75" hidden="false" customHeight="false" outlineLevel="0" collapsed="false">
      <c r="C95" s="49"/>
      <c r="D95" s="35"/>
      <c r="E95" s="56"/>
      <c r="F95" s="52"/>
      <c r="G95" s="49"/>
      <c r="H95" s="35"/>
      <c r="I95" s="56"/>
      <c r="J95" s="52"/>
      <c r="K95" s="49"/>
      <c r="L95" s="35"/>
      <c r="M95" s="56" t="s">
        <v>553</v>
      </c>
      <c r="N95" s="52"/>
      <c r="O95" s="49"/>
      <c r="P95" s="35"/>
      <c r="Q95" s="56" t="s">
        <v>554</v>
      </c>
      <c r="AC95" s="53"/>
      <c r="AD95" s="54"/>
      <c r="AE95" s="54"/>
      <c r="AF95" s="55"/>
      <c r="AG95" s="53"/>
      <c r="AH95" s="54"/>
      <c r="AI95" s="54"/>
      <c r="AJ95" s="55"/>
      <c r="AK95" s="53"/>
      <c r="AL95" s="54"/>
      <c r="AM95" s="54"/>
      <c r="AN95" s="55"/>
      <c r="AO95" s="53"/>
      <c r="AP95" s="54"/>
      <c r="AQ95" s="54"/>
    </row>
    <row r="96" customFormat="false" ht="12.75" hidden="false" customHeight="false" outlineLevel="0" collapsed="false">
      <c r="C96" s="49"/>
      <c r="D96" s="57"/>
      <c r="E96" s="58"/>
      <c r="F96" s="52"/>
      <c r="G96" s="49"/>
      <c r="H96" s="57"/>
      <c r="I96" s="58"/>
      <c r="J96" s="52"/>
      <c r="K96" s="49"/>
      <c r="L96" s="57"/>
      <c r="M96" s="58"/>
      <c r="N96" s="52"/>
      <c r="O96" s="49"/>
      <c r="P96" s="57"/>
      <c r="Q96" s="58"/>
      <c r="AC96" s="53"/>
      <c r="AD96" s="54"/>
      <c r="AE96" s="54"/>
      <c r="AF96" s="55"/>
      <c r="AG96" s="53"/>
      <c r="AH96" s="54"/>
      <c r="AI96" s="54"/>
      <c r="AJ96" s="55"/>
      <c r="AK96" s="53"/>
      <c r="AL96" s="54"/>
      <c r="AM96" s="54"/>
      <c r="AN96" s="55"/>
      <c r="AO96" s="53"/>
      <c r="AP96" s="54"/>
      <c r="AQ96" s="54"/>
    </row>
    <row r="97" customFormat="false" ht="13.5" hidden="false" customHeight="false" outlineLevel="0" collapsed="false">
      <c r="C97" s="49"/>
      <c r="D97" s="59"/>
      <c r="E97" s="59"/>
      <c r="F97" s="52"/>
      <c r="G97" s="49"/>
      <c r="H97" s="59"/>
      <c r="I97" s="59"/>
      <c r="J97" s="52"/>
      <c r="K97" s="49"/>
      <c r="L97" s="59"/>
      <c r="M97" s="59"/>
      <c r="N97" s="52"/>
      <c r="O97" s="49"/>
      <c r="P97" s="59"/>
      <c r="Q97" s="59"/>
      <c r="AC97" s="53"/>
      <c r="AD97" s="60" t="str">
        <f aca="false">IF($D$97="","http://www.quizardry.com/serve_link.php?qid="&amp;$F$3&amp;"&amp;ques="&amp;SUBSTITUTE($C$91,"Question ",""),$D$97)</f>
        <v>http://www.quizardry.com/serve_link.php?qid=266&amp;ques=49</v>
      </c>
      <c r="AE97" s="60"/>
      <c r="AF97" s="55"/>
      <c r="AG97" s="53"/>
      <c r="AH97" s="60" t="str">
        <f aca="false">IF($H$97="","http://www.quizardry.com/serve_link.php?qid="&amp;$F$3&amp;"&amp;ques="&amp;SUBSTITUTE($G$91,"Question ",""),$H$97)</f>
        <v>http://www.quizardry.com/serve_link.php?qid=266&amp;ques=50</v>
      </c>
      <c r="AI97" s="60"/>
      <c r="AJ97" s="55"/>
      <c r="AK97" s="53"/>
      <c r="AL97" s="60" t="str">
        <f aca="false">IF($L$97="","http://www.quizardry.com/serve_link.php?qid="&amp;$F$3&amp;"&amp;ques="&amp;SUBSTITUTE($K$91,"Question ",""),$L$97)</f>
        <v>http://www.quizardry.com/serve_link.php?qid=266&amp;ques=51</v>
      </c>
      <c r="AM97" s="60"/>
      <c r="AN97" s="55"/>
      <c r="AO97" s="53"/>
      <c r="AP97" s="60" t="str">
        <f aca="false">IF($P$97="","http://www.quizardry.com/serve_link.php?qid="&amp;$F$3&amp;"&amp;ques="&amp;SUBSTITUTE($O$91,"Question ",""),$P$97)</f>
        <v>http://www.quizardry.com/serve_link.php?qid=266&amp;ques=52</v>
      </c>
      <c r="AQ97" s="60"/>
    </row>
    <row r="98" customFormat="false" ht="12.75" hidden="false" customHeight="false" outlineLevel="0" collapsed="false">
      <c r="C98" s="49" t="s">
        <v>555</v>
      </c>
      <c r="D98" s="50"/>
      <c r="E98" s="51"/>
      <c r="F98" s="52"/>
      <c r="G98" s="49" t="s">
        <v>556</v>
      </c>
      <c r="H98" s="50"/>
      <c r="I98" s="51" t="s">
        <v>557</v>
      </c>
      <c r="J98" s="52"/>
      <c r="K98" s="49" t="s">
        <v>558</v>
      </c>
      <c r="L98" s="50"/>
      <c r="M98" s="51" t="s">
        <v>559</v>
      </c>
      <c r="N98" s="52"/>
      <c r="O98" s="49" t="s">
        <v>560</v>
      </c>
      <c r="P98" s="50"/>
      <c r="Q98" s="51" t="s">
        <v>561</v>
      </c>
      <c r="AC98" s="53"/>
      <c r="AD98" s="54"/>
      <c r="AE98" s="54"/>
      <c r="AF98" s="55"/>
      <c r="AG98" s="53"/>
      <c r="AH98" s="54"/>
      <c r="AI98" s="54"/>
      <c r="AJ98" s="55"/>
      <c r="AK98" s="53"/>
      <c r="AL98" s="54"/>
      <c r="AM98" s="54"/>
      <c r="AN98" s="55"/>
      <c r="AO98" s="53"/>
      <c r="AP98" s="54"/>
      <c r="AQ98" s="54"/>
    </row>
    <row r="99" customFormat="false" ht="12.75" hidden="false" customHeight="false" outlineLevel="0" collapsed="false">
      <c r="C99" s="49"/>
      <c r="D99" s="35"/>
      <c r="E99" s="56" t="s">
        <v>562</v>
      </c>
      <c r="F99" s="52"/>
      <c r="G99" s="49"/>
      <c r="H99" s="35"/>
      <c r="I99" s="56" t="s">
        <v>563</v>
      </c>
      <c r="J99" s="52"/>
      <c r="K99" s="49"/>
      <c r="L99" s="35"/>
      <c r="M99" s="56" t="s">
        <v>564</v>
      </c>
      <c r="N99" s="52"/>
      <c r="O99" s="49"/>
      <c r="P99" s="35"/>
      <c r="Q99" s="56" t="s">
        <v>565</v>
      </c>
      <c r="AC99" s="53"/>
      <c r="AD99" s="54"/>
      <c r="AE99" s="54"/>
      <c r="AF99" s="55"/>
      <c r="AG99" s="53"/>
      <c r="AH99" s="54"/>
      <c r="AI99" s="54"/>
      <c r="AJ99" s="55"/>
      <c r="AK99" s="53"/>
      <c r="AL99" s="54"/>
      <c r="AM99" s="54"/>
      <c r="AN99" s="55"/>
      <c r="AO99" s="53"/>
      <c r="AP99" s="54"/>
      <c r="AQ99" s="54"/>
    </row>
    <row r="100" customFormat="false" ht="12.75" hidden="false" customHeight="false" outlineLevel="0" collapsed="false">
      <c r="C100" s="49"/>
      <c r="D100" s="35" t="s">
        <v>566</v>
      </c>
      <c r="E100" s="56" t="s">
        <v>567</v>
      </c>
      <c r="F100" s="52"/>
      <c r="G100" s="49"/>
      <c r="H100" s="35" t="s">
        <v>568</v>
      </c>
      <c r="I100" s="56" t="s">
        <v>569</v>
      </c>
      <c r="J100" s="52"/>
      <c r="K100" s="49"/>
      <c r="L100" s="35" t="s">
        <v>570</v>
      </c>
      <c r="M100" s="56" t="s">
        <v>571</v>
      </c>
      <c r="N100" s="52"/>
      <c r="O100" s="49"/>
      <c r="P100" s="35" t="s">
        <v>572</v>
      </c>
      <c r="Q100" s="56" t="s">
        <v>573</v>
      </c>
      <c r="AC100" s="53"/>
      <c r="AD100" s="54"/>
      <c r="AE100" s="54"/>
      <c r="AF100" s="55"/>
      <c r="AG100" s="53"/>
      <c r="AH100" s="54"/>
      <c r="AI100" s="54"/>
      <c r="AJ100" s="55"/>
      <c r="AK100" s="53"/>
      <c r="AL100" s="54"/>
      <c r="AM100" s="54"/>
      <c r="AN100" s="55"/>
      <c r="AO100" s="53"/>
      <c r="AP100" s="54"/>
      <c r="AQ100" s="54"/>
    </row>
    <row r="101" customFormat="false" ht="12.75" hidden="false" customHeight="false" outlineLevel="0" collapsed="false">
      <c r="C101" s="49"/>
      <c r="D101" s="35" t="s">
        <v>574</v>
      </c>
      <c r="E101" s="56" t="s">
        <v>575</v>
      </c>
      <c r="F101" s="52"/>
      <c r="G101" s="49"/>
      <c r="H101" s="35"/>
      <c r="I101" s="56" t="s">
        <v>576</v>
      </c>
      <c r="J101" s="52"/>
      <c r="K101" s="49"/>
      <c r="L101" s="35" t="s">
        <v>577</v>
      </c>
      <c r="M101" s="56" t="s">
        <v>578</v>
      </c>
      <c r="N101" s="52"/>
      <c r="O101" s="49"/>
      <c r="P101" s="35"/>
      <c r="Q101" s="56" t="s">
        <v>579</v>
      </c>
      <c r="AC101" s="53"/>
      <c r="AD101" s="54"/>
      <c r="AE101" s="54"/>
      <c r="AF101" s="55"/>
      <c r="AG101" s="53"/>
      <c r="AH101" s="54"/>
      <c r="AI101" s="54"/>
      <c r="AJ101" s="55"/>
      <c r="AK101" s="53"/>
      <c r="AL101" s="54"/>
      <c r="AM101" s="54"/>
      <c r="AN101" s="55"/>
      <c r="AO101" s="53"/>
      <c r="AP101" s="54"/>
      <c r="AQ101" s="54"/>
    </row>
    <row r="102" customFormat="false" ht="12.75" hidden="false" customHeight="false" outlineLevel="0" collapsed="false">
      <c r="C102" s="49"/>
      <c r="D102" s="35" t="s">
        <v>580</v>
      </c>
      <c r="E102" s="56" t="s">
        <v>581</v>
      </c>
      <c r="F102" s="52"/>
      <c r="G102" s="49"/>
      <c r="H102" s="35"/>
      <c r="I102" s="56" t="s">
        <v>582</v>
      </c>
      <c r="J102" s="52"/>
      <c r="K102" s="49"/>
      <c r="L102" s="35" t="s">
        <v>583</v>
      </c>
      <c r="M102" s="56" t="s">
        <v>584</v>
      </c>
      <c r="N102" s="52"/>
      <c r="O102" s="49"/>
      <c r="P102" s="35"/>
      <c r="Q102" s="56"/>
      <c r="AC102" s="53"/>
      <c r="AD102" s="54"/>
      <c r="AE102" s="54"/>
      <c r="AF102" s="55"/>
      <c r="AG102" s="53"/>
      <c r="AH102" s="54"/>
      <c r="AI102" s="54"/>
      <c r="AJ102" s="55"/>
      <c r="AK102" s="53"/>
      <c r="AL102" s="54"/>
      <c r="AM102" s="54"/>
      <c r="AN102" s="55"/>
      <c r="AO102" s="53"/>
      <c r="AP102" s="54"/>
      <c r="AQ102" s="54"/>
    </row>
    <row r="103" customFormat="false" ht="12.75" hidden="false" customHeight="false" outlineLevel="0" collapsed="false">
      <c r="C103" s="49"/>
      <c r="D103" s="57"/>
      <c r="E103" s="58" t="s">
        <v>585</v>
      </c>
      <c r="F103" s="52"/>
      <c r="G103" s="49"/>
      <c r="H103" s="57"/>
      <c r="I103" s="58" t="s">
        <v>586</v>
      </c>
      <c r="J103" s="52"/>
      <c r="K103" s="49"/>
      <c r="L103" s="57"/>
      <c r="M103" s="58"/>
      <c r="N103" s="52"/>
      <c r="O103" s="49"/>
      <c r="P103" s="57"/>
      <c r="Q103" s="58"/>
      <c r="AC103" s="53"/>
      <c r="AD103" s="54"/>
      <c r="AE103" s="54"/>
      <c r="AF103" s="55"/>
      <c r="AG103" s="53"/>
      <c r="AH103" s="54"/>
      <c r="AI103" s="54"/>
      <c r="AJ103" s="55"/>
      <c r="AK103" s="53"/>
      <c r="AL103" s="54"/>
      <c r="AM103" s="54"/>
      <c r="AN103" s="55"/>
      <c r="AO103" s="53"/>
      <c r="AP103" s="54"/>
      <c r="AQ103" s="54"/>
    </row>
    <row r="104" customFormat="false" ht="13.5" hidden="false" customHeight="false" outlineLevel="0" collapsed="false">
      <c r="C104" s="49"/>
      <c r="D104" s="59"/>
      <c r="E104" s="59"/>
      <c r="F104" s="52"/>
      <c r="G104" s="49"/>
      <c r="H104" s="59"/>
      <c r="I104" s="59"/>
      <c r="J104" s="52"/>
      <c r="K104" s="49"/>
      <c r="L104" s="59"/>
      <c r="M104" s="59"/>
      <c r="N104" s="52"/>
      <c r="O104" s="49"/>
      <c r="P104" s="59"/>
      <c r="Q104" s="59"/>
      <c r="AC104" s="53"/>
      <c r="AD104" s="60" t="str">
        <f aca="false">IF($D$104="","http://www.quizardry.com/serve_link.php?qid="&amp;$F$3&amp;"&amp;ques="&amp;SUBSTITUTE($C$98,"Question ",""),$D$104)</f>
        <v>http://www.quizardry.com/serve_link.php?qid=266&amp;ques=53</v>
      </c>
      <c r="AE104" s="60"/>
      <c r="AF104" s="55"/>
      <c r="AG104" s="53"/>
      <c r="AH104" s="60" t="str">
        <f aca="false">IF($H$104="","http://www.quizardry.com/serve_link.php?qid="&amp;$F$3&amp;"&amp;ques="&amp;SUBSTITUTE($G$98,"Question ",""),$H$104)</f>
        <v>http://www.quizardry.com/serve_link.php?qid=266&amp;ques=54</v>
      </c>
      <c r="AI104" s="60"/>
      <c r="AJ104" s="55"/>
      <c r="AK104" s="53"/>
      <c r="AL104" s="60" t="str">
        <f aca="false">IF($L$104="","http://www.quizardry.com/serve_link.php?qid="&amp;$F$3&amp;"&amp;ques="&amp;SUBSTITUTE($K$98,"Question ",""),$L$104)</f>
        <v>http://www.quizardry.com/serve_link.php?qid=266&amp;ques=55</v>
      </c>
      <c r="AM104" s="60"/>
      <c r="AN104" s="55"/>
      <c r="AO104" s="53"/>
      <c r="AP104" s="60" t="str">
        <f aca="false">IF($P$104="","http://www.quizardry.com/serve_link.php?qid="&amp;$F$3&amp;"&amp;ques="&amp;SUBSTITUTE($O$98,"Question ",""),$P$104)</f>
        <v>http://www.quizardry.com/serve_link.php?qid=266&amp;ques=56</v>
      </c>
      <c r="AQ104" s="60"/>
    </row>
    <row r="105" customFormat="false" ht="12.75" hidden="false" customHeight="false" outlineLevel="0" collapsed="false">
      <c r="C105" s="49" t="s">
        <v>587</v>
      </c>
      <c r="D105" s="50"/>
      <c r="E105" s="51" t="s">
        <v>588</v>
      </c>
      <c r="F105" s="52"/>
      <c r="G105" s="49" t="s">
        <v>589</v>
      </c>
      <c r="H105" s="50"/>
      <c r="I105" s="51" t="s">
        <v>590</v>
      </c>
      <c r="J105" s="52"/>
      <c r="K105" s="49" t="s">
        <v>591</v>
      </c>
      <c r="L105" s="50"/>
      <c r="M105" s="51" t="s">
        <v>592</v>
      </c>
      <c r="N105" s="52"/>
      <c r="O105" s="49" t="s">
        <v>593</v>
      </c>
      <c r="P105" s="50"/>
      <c r="Q105" s="51" t="s">
        <v>594</v>
      </c>
      <c r="AC105" s="53"/>
      <c r="AD105" s="54"/>
      <c r="AE105" s="54"/>
      <c r="AF105" s="55"/>
      <c r="AG105" s="53"/>
      <c r="AH105" s="54"/>
      <c r="AI105" s="54"/>
      <c r="AJ105" s="55"/>
      <c r="AK105" s="53"/>
      <c r="AL105" s="54"/>
      <c r="AM105" s="54"/>
      <c r="AN105" s="55"/>
      <c r="AO105" s="53"/>
      <c r="AP105" s="54"/>
      <c r="AQ105" s="54"/>
    </row>
    <row r="106" customFormat="false" ht="12.75" hidden="false" customHeight="false" outlineLevel="0" collapsed="false">
      <c r="C106" s="49"/>
      <c r="D106" s="35"/>
      <c r="E106" s="56" t="s">
        <v>595</v>
      </c>
      <c r="F106" s="52"/>
      <c r="G106" s="49"/>
      <c r="H106" s="35"/>
      <c r="I106" s="56" t="s">
        <v>596</v>
      </c>
      <c r="J106" s="52"/>
      <c r="K106" s="49"/>
      <c r="L106" s="35"/>
      <c r="M106" s="56" t="s">
        <v>597</v>
      </c>
      <c r="N106" s="52"/>
      <c r="O106" s="49"/>
      <c r="P106" s="35"/>
      <c r="Q106" s="56" t="s">
        <v>598</v>
      </c>
      <c r="AC106" s="53"/>
      <c r="AD106" s="54"/>
      <c r="AE106" s="54"/>
      <c r="AF106" s="55"/>
      <c r="AG106" s="53"/>
      <c r="AH106" s="54"/>
      <c r="AI106" s="54"/>
      <c r="AJ106" s="55"/>
      <c r="AK106" s="53"/>
      <c r="AL106" s="54"/>
      <c r="AM106" s="54"/>
      <c r="AN106" s="55"/>
      <c r="AO106" s="53"/>
      <c r="AP106" s="54"/>
      <c r="AQ106" s="54"/>
    </row>
    <row r="107" customFormat="false" ht="12.75" hidden="false" customHeight="false" outlineLevel="0" collapsed="false">
      <c r="C107" s="49"/>
      <c r="D107" s="35" t="s">
        <v>599</v>
      </c>
      <c r="E107" s="56" t="s">
        <v>600</v>
      </c>
      <c r="F107" s="52"/>
      <c r="G107" s="49"/>
      <c r="H107" s="35" t="s">
        <v>601</v>
      </c>
      <c r="I107" s="56" t="s">
        <v>602</v>
      </c>
      <c r="J107" s="52"/>
      <c r="K107" s="49"/>
      <c r="L107" s="35" t="s">
        <v>603</v>
      </c>
      <c r="M107" s="56" t="s">
        <v>604</v>
      </c>
      <c r="N107" s="52"/>
      <c r="O107" s="49"/>
      <c r="P107" s="35" t="s">
        <v>605</v>
      </c>
      <c r="Q107" s="56" t="s">
        <v>606</v>
      </c>
      <c r="AC107" s="53"/>
      <c r="AD107" s="54"/>
      <c r="AE107" s="54"/>
      <c r="AF107" s="55"/>
      <c r="AG107" s="53"/>
      <c r="AH107" s="54"/>
      <c r="AI107" s="54"/>
      <c r="AJ107" s="55"/>
      <c r="AK107" s="53"/>
      <c r="AL107" s="54"/>
      <c r="AM107" s="54"/>
      <c r="AN107" s="55"/>
      <c r="AO107" s="53"/>
      <c r="AP107" s="54"/>
      <c r="AQ107" s="54"/>
    </row>
    <row r="108" customFormat="false" ht="12.75" hidden="false" customHeight="false" outlineLevel="0" collapsed="false">
      <c r="C108" s="49"/>
      <c r="D108" s="35"/>
      <c r="E108" s="56" t="s">
        <v>607</v>
      </c>
      <c r="F108" s="52"/>
      <c r="G108" s="49"/>
      <c r="H108" s="35"/>
      <c r="I108" s="56" t="s">
        <v>608</v>
      </c>
      <c r="J108" s="52"/>
      <c r="K108" s="49"/>
      <c r="L108" s="35"/>
      <c r="M108" s="56" t="s">
        <v>609</v>
      </c>
      <c r="N108" s="52"/>
      <c r="O108" s="49"/>
      <c r="P108" s="35" t="s">
        <v>610</v>
      </c>
      <c r="Q108" s="56" t="s">
        <v>611</v>
      </c>
      <c r="AC108" s="53"/>
      <c r="AD108" s="54"/>
      <c r="AE108" s="54"/>
      <c r="AF108" s="55"/>
      <c r="AG108" s="53"/>
      <c r="AH108" s="54"/>
      <c r="AI108" s="54"/>
      <c r="AJ108" s="55"/>
      <c r="AK108" s="53"/>
      <c r="AL108" s="54"/>
      <c r="AM108" s="54"/>
      <c r="AN108" s="55"/>
      <c r="AO108" s="53"/>
      <c r="AP108" s="54"/>
      <c r="AQ108" s="54"/>
    </row>
    <row r="109" customFormat="false" ht="12.75" hidden="false" customHeight="false" outlineLevel="0" collapsed="false">
      <c r="C109" s="49"/>
      <c r="D109" s="35"/>
      <c r="E109" s="56"/>
      <c r="F109" s="52"/>
      <c r="G109" s="49"/>
      <c r="H109" s="35"/>
      <c r="I109" s="56" t="s">
        <v>541</v>
      </c>
      <c r="J109" s="52"/>
      <c r="K109" s="49"/>
      <c r="L109" s="35"/>
      <c r="M109" s="56"/>
      <c r="N109" s="52"/>
      <c r="O109" s="49"/>
      <c r="P109" s="35"/>
      <c r="Q109" s="56" t="s">
        <v>612</v>
      </c>
      <c r="AC109" s="53"/>
      <c r="AD109" s="54"/>
      <c r="AE109" s="54"/>
      <c r="AF109" s="55"/>
      <c r="AG109" s="53"/>
      <c r="AH109" s="54"/>
      <c r="AI109" s="54"/>
      <c r="AJ109" s="55"/>
      <c r="AK109" s="53"/>
      <c r="AL109" s="54"/>
      <c r="AM109" s="54"/>
      <c r="AN109" s="55"/>
      <c r="AO109" s="53"/>
      <c r="AP109" s="54"/>
      <c r="AQ109" s="54"/>
    </row>
    <row r="110" customFormat="false" ht="12.75" hidden="false" customHeight="false" outlineLevel="0" collapsed="false">
      <c r="C110" s="49"/>
      <c r="D110" s="57"/>
      <c r="E110" s="58"/>
      <c r="F110" s="52"/>
      <c r="G110" s="49"/>
      <c r="H110" s="57"/>
      <c r="I110" s="58"/>
      <c r="J110" s="52"/>
      <c r="K110" s="49"/>
      <c r="L110" s="57"/>
      <c r="M110" s="58"/>
      <c r="N110" s="52"/>
      <c r="O110" s="49"/>
      <c r="P110" s="57"/>
      <c r="Q110" s="58"/>
      <c r="AC110" s="53"/>
      <c r="AD110" s="54"/>
      <c r="AE110" s="54"/>
      <c r="AF110" s="55"/>
      <c r="AG110" s="53"/>
      <c r="AH110" s="54"/>
      <c r="AI110" s="54"/>
      <c r="AJ110" s="55"/>
      <c r="AK110" s="53"/>
      <c r="AL110" s="54"/>
      <c r="AM110" s="54"/>
      <c r="AN110" s="55"/>
      <c r="AO110" s="53"/>
      <c r="AP110" s="54"/>
      <c r="AQ110" s="54"/>
    </row>
    <row r="111" customFormat="false" ht="13.5" hidden="false" customHeight="false" outlineLevel="0" collapsed="false">
      <c r="C111" s="49"/>
      <c r="D111" s="59"/>
      <c r="E111" s="59"/>
      <c r="F111" s="52"/>
      <c r="G111" s="49"/>
      <c r="H111" s="59"/>
      <c r="I111" s="59"/>
      <c r="J111" s="52"/>
      <c r="K111" s="49"/>
      <c r="L111" s="59"/>
      <c r="M111" s="59"/>
      <c r="N111" s="52"/>
      <c r="O111" s="49"/>
      <c r="P111" s="59"/>
      <c r="Q111" s="59"/>
      <c r="AC111" s="53"/>
      <c r="AD111" s="60" t="str">
        <f aca="false">IF($D$111="","http://www.quizardry.com/serve_link.php?qid="&amp;$F$3&amp;"&amp;ques="&amp;SUBSTITUTE($C$105,"Question ",""),$D$111)</f>
        <v>http://www.quizardry.com/serve_link.php?qid=266&amp;ques=57</v>
      </c>
      <c r="AE111" s="60"/>
      <c r="AF111" s="55"/>
      <c r="AG111" s="53"/>
      <c r="AH111" s="60" t="str">
        <f aca="false">IF($H$111="","http://www.quizardry.com/serve_link.php?qid="&amp;$F$3&amp;"&amp;ques="&amp;SUBSTITUTE($G$105,"Question ",""),$H$111)</f>
        <v>http://www.quizardry.com/serve_link.php?qid=266&amp;ques=58</v>
      </c>
      <c r="AI111" s="60"/>
      <c r="AJ111" s="55"/>
      <c r="AK111" s="53"/>
      <c r="AL111" s="60" t="str">
        <f aca="false">IF($L$111="","http://www.quizardry.com/serve_link.php?qid="&amp;$F$3&amp;"&amp;ques="&amp;SUBSTITUTE($K$105,"Question ",""),$L$111)</f>
        <v>http://www.quizardry.com/serve_link.php?qid=266&amp;ques=59</v>
      </c>
      <c r="AM111" s="60"/>
      <c r="AN111" s="55"/>
      <c r="AO111" s="53"/>
      <c r="AP111" s="60" t="str">
        <f aca="false">IF($P$111="","http://www.quizardry.com/serve_link.php?qid="&amp;$F$3&amp;"&amp;ques="&amp;SUBSTITUTE($O$105,"Question ",""),$P$111)</f>
        <v>http://www.quizardry.com/serve_link.php?qid=266&amp;ques=60</v>
      </c>
      <c r="AQ111" s="60"/>
    </row>
    <row r="112" customFormat="false" ht="12.75" hidden="false" customHeight="false" outlineLevel="0" collapsed="false">
      <c r="C112" s="49" t="s">
        <v>613</v>
      </c>
      <c r="D112" s="50"/>
      <c r="E112" s="51" t="s">
        <v>614</v>
      </c>
      <c r="F112" s="52"/>
      <c r="G112" s="49" t="s">
        <v>615</v>
      </c>
      <c r="H112" s="50"/>
      <c r="I112" s="51" t="s">
        <v>616</v>
      </c>
      <c r="J112" s="52"/>
      <c r="K112" s="49" t="s">
        <v>617</v>
      </c>
      <c r="L112" s="50"/>
      <c r="M112" s="51" t="s">
        <v>618</v>
      </c>
      <c r="N112" s="52"/>
      <c r="O112" s="49" t="s">
        <v>619</v>
      </c>
      <c r="P112" s="50"/>
      <c r="Q112" s="51" t="s">
        <v>620</v>
      </c>
      <c r="AC112" s="53"/>
      <c r="AD112" s="54"/>
      <c r="AE112" s="54"/>
      <c r="AF112" s="55"/>
      <c r="AG112" s="53"/>
      <c r="AH112" s="54"/>
      <c r="AI112" s="54"/>
      <c r="AJ112" s="55"/>
      <c r="AK112" s="53"/>
      <c r="AL112" s="54"/>
      <c r="AM112" s="54"/>
      <c r="AN112" s="55"/>
      <c r="AO112" s="53"/>
      <c r="AP112" s="54"/>
      <c r="AQ112" s="54"/>
    </row>
    <row r="113" customFormat="false" ht="12.75" hidden="false" customHeight="false" outlineLevel="0" collapsed="false">
      <c r="C113" s="49"/>
      <c r="D113" s="35"/>
      <c r="E113" s="56" t="s">
        <v>621</v>
      </c>
      <c r="F113" s="52"/>
      <c r="G113" s="49"/>
      <c r="H113" s="35"/>
      <c r="I113" s="56" t="s">
        <v>563</v>
      </c>
      <c r="J113" s="52"/>
      <c r="K113" s="49"/>
      <c r="L113" s="35"/>
      <c r="M113" s="56" t="s">
        <v>622</v>
      </c>
      <c r="N113" s="52"/>
      <c r="O113" s="49"/>
      <c r="P113" s="35"/>
      <c r="Q113" s="56" t="s">
        <v>623</v>
      </c>
      <c r="AC113" s="53"/>
      <c r="AD113" s="54"/>
      <c r="AE113" s="54"/>
      <c r="AF113" s="55"/>
      <c r="AG113" s="53"/>
      <c r="AH113" s="54"/>
      <c r="AI113" s="54"/>
      <c r="AJ113" s="55"/>
      <c r="AK113" s="53"/>
      <c r="AL113" s="54"/>
      <c r="AM113" s="54"/>
      <c r="AN113" s="55"/>
      <c r="AO113" s="53"/>
      <c r="AP113" s="54"/>
      <c r="AQ113" s="54"/>
    </row>
    <row r="114" customFormat="false" ht="12.75" hidden="false" customHeight="false" outlineLevel="0" collapsed="false">
      <c r="C114" s="49"/>
      <c r="D114" s="35"/>
      <c r="E114" s="56" t="s">
        <v>624</v>
      </c>
      <c r="F114" s="52"/>
      <c r="G114" s="49"/>
      <c r="H114" s="35" t="s">
        <v>625</v>
      </c>
      <c r="I114" s="56" t="s">
        <v>626</v>
      </c>
      <c r="J114" s="52"/>
      <c r="K114" s="49"/>
      <c r="L114" s="35" t="s">
        <v>627</v>
      </c>
      <c r="M114" s="56" t="s">
        <v>628</v>
      </c>
      <c r="N114" s="52"/>
      <c r="O114" s="49"/>
      <c r="P114" s="35" t="s">
        <v>629</v>
      </c>
      <c r="Q114" s="56" t="s">
        <v>630</v>
      </c>
      <c r="AC114" s="53"/>
      <c r="AD114" s="54"/>
      <c r="AE114" s="54"/>
      <c r="AF114" s="55"/>
      <c r="AG114" s="53"/>
      <c r="AH114" s="54"/>
      <c r="AI114" s="54"/>
      <c r="AJ114" s="55"/>
      <c r="AK114" s="53"/>
      <c r="AL114" s="54"/>
      <c r="AM114" s="54"/>
      <c r="AN114" s="55"/>
      <c r="AO114" s="53"/>
      <c r="AP114" s="54"/>
      <c r="AQ114" s="54"/>
    </row>
    <row r="115" customFormat="false" ht="12.75" hidden="false" customHeight="false" outlineLevel="0" collapsed="false">
      <c r="C115" s="49"/>
      <c r="D115" s="35" t="s">
        <v>631</v>
      </c>
      <c r="E115" s="56" t="s">
        <v>632</v>
      </c>
      <c r="F115" s="52"/>
      <c r="G115" s="49"/>
      <c r="H115" s="35"/>
      <c r="I115" s="56" t="s">
        <v>421</v>
      </c>
      <c r="J115" s="52"/>
      <c r="K115" s="49"/>
      <c r="L115" s="35"/>
      <c r="M115" s="56" t="s">
        <v>633</v>
      </c>
      <c r="N115" s="52"/>
      <c r="O115" s="49"/>
      <c r="P115" s="35"/>
      <c r="Q115" s="56" t="s">
        <v>634</v>
      </c>
      <c r="AC115" s="53"/>
      <c r="AD115" s="54"/>
      <c r="AE115" s="54"/>
      <c r="AF115" s="55"/>
      <c r="AG115" s="53"/>
      <c r="AH115" s="54"/>
      <c r="AI115" s="54"/>
      <c r="AJ115" s="55"/>
      <c r="AK115" s="53"/>
      <c r="AL115" s="54"/>
      <c r="AM115" s="54"/>
      <c r="AN115" s="55"/>
      <c r="AO115" s="53"/>
      <c r="AP115" s="54"/>
      <c r="AQ115" s="54"/>
    </row>
    <row r="116" customFormat="false" ht="12.75" hidden="false" customHeight="false" outlineLevel="0" collapsed="false">
      <c r="C116" s="49"/>
      <c r="D116" s="35"/>
      <c r="E116" s="56" t="s">
        <v>635</v>
      </c>
      <c r="F116" s="52"/>
      <c r="G116" s="49"/>
      <c r="H116" s="35"/>
      <c r="I116" s="56" t="s">
        <v>636</v>
      </c>
      <c r="J116" s="52"/>
      <c r="K116" s="49"/>
      <c r="L116" s="35"/>
      <c r="M116" s="56" t="s">
        <v>637</v>
      </c>
      <c r="N116" s="52"/>
      <c r="O116" s="49"/>
      <c r="P116" s="35"/>
      <c r="Q116" s="56"/>
      <c r="AC116" s="53"/>
      <c r="AD116" s="54"/>
      <c r="AE116" s="54"/>
      <c r="AF116" s="55"/>
      <c r="AG116" s="53"/>
      <c r="AH116" s="54"/>
      <c r="AI116" s="54"/>
      <c r="AJ116" s="55"/>
      <c r="AK116" s="53"/>
      <c r="AL116" s="54"/>
      <c r="AM116" s="54"/>
      <c r="AN116" s="55"/>
      <c r="AO116" s="53"/>
      <c r="AP116" s="54"/>
      <c r="AQ116" s="54"/>
    </row>
    <row r="117" customFormat="false" ht="12.75" hidden="false" customHeight="false" outlineLevel="0" collapsed="false">
      <c r="C117" s="49"/>
      <c r="D117" s="57"/>
      <c r="E117" s="58" t="s">
        <v>638</v>
      </c>
      <c r="F117" s="52"/>
      <c r="G117" s="49"/>
      <c r="H117" s="57"/>
      <c r="I117" s="58"/>
      <c r="J117" s="52"/>
      <c r="K117" s="49"/>
      <c r="L117" s="57"/>
      <c r="M117" s="58" t="s">
        <v>639</v>
      </c>
      <c r="N117" s="52"/>
      <c r="O117" s="49"/>
      <c r="P117" s="57"/>
      <c r="Q117" s="58"/>
      <c r="AC117" s="53"/>
      <c r="AD117" s="54"/>
      <c r="AE117" s="54"/>
      <c r="AF117" s="55"/>
      <c r="AG117" s="53"/>
      <c r="AH117" s="54"/>
      <c r="AI117" s="54"/>
      <c r="AJ117" s="55"/>
      <c r="AK117" s="53"/>
      <c r="AL117" s="54"/>
      <c r="AM117" s="54"/>
      <c r="AN117" s="55"/>
      <c r="AO117" s="53"/>
      <c r="AP117" s="54"/>
      <c r="AQ117" s="54"/>
    </row>
    <row r="118" customFormat="false" ht="13.5" hidden="false" customHeight="false" outlineLevel="0" collapsed="false">
      <c r="C118" s="49"/>
      <c r="D118" s="59"/>
      <c r="E118" s="59"/>
      <c r="F118" s="52"/>
      <c r="G118" s="49"/>
      <c r="H118" s="59"/>
      <c r="I118" s="59"/>
      <c r="J118" s="52"/>
      <c r="K118" s="49"/>
      <c r="L118" s="59"/>
      <c r="M118" s="59"/>
      <c r="N118" s="52"/>
      <c r="O118" s="49"/>
      <c r="P118" s="59"/>
      <c r="Q118" s="59"/>
      <c r="AC118" s="53"/>
      <c r="AD118" s="60" t="str">
        <f aca="false">IF($D$118="","http://www.quizardry.com/serve_link.php?qid="&amp;$F$3&amp;"&amp;ques="&amp;SUBSTITUTE($C$112,"Question ",""),$D$118)</f>
        <v>http://www.quizardry.com/serve_link.php?qid=266&amp;ques=61</v>
      </c>
      <c r="AE118" s="60"/>
      <c r="AF118" s="55"/>
      <c r="AG118" s="53"/>
      <c r="AH118" s="60" t="str">
        <f aca="false">IF($H$118="","http://www.quizardry.com/serve_link.php?qid="&amp;$F$3&amp;"&amp;ques="&amp;SUBSTITUTE($G$112,"Question ",""),$H$118)</f>
        <v>http://www.quizardry.com/serve_link.php?qid=266&amp;ques=62</v>
      </c>
      <c r="AI118" s="60"/>
      <c r="AJ118" s="55"/>
      <c r="AK118" s="53"/>
      <c r="AL118" s="60" t="str">
        <f aca="false">IF($L$118="","http://www.quizardry.com/serve_link.php?qid="&amp;$F$3&amp;"&amp;ques="&amp;SUBSTITUTE($K$112,"Question ",""),$L$118)</f>
        <v>http://www.quizardry.com/serve_link.php?qid=266&amp;ques=63</v>
      </c>
      <c r="AM118" s="60"/>
      <c r="AN118" s="55"/>
      <c r="AO118" s="53"/>
      <c r="AP118" s="60" t="str">
        <f aca="false">IF($P$118="","http://www.quizardry.com/serve_link.php?qid="&amp;$F$3&amp;"&amp;ques="&amp;SUBSTITUTE($O$112,"Question ",""),$P$118)</f>
        <v>http://www.quizardry.com/serve_link.php?qid=266&amp;ques=64</v>
      </c>
      <c r="AQ118" s="60"/>
    </row>
    <row r="119" customFormat="false" ht="12.75" hidden="false" customHeight="false" outlineLevel="0" collapsed="false">
      <c r="C119" s="49" t="s">
        <v>640</v>
      </c>
      <c r="D119" s="50"/>
      <c r="E119" s="51" t="s">
        <v>641</v>
      </c>
      <c r="F119" s="52"/>
      <c r="G119" s="49" t="s">
        <v>642</v>
      </c>
      <c r="H119" s="50"/>
      <c r="I119" s="51"/>
      <c r="J119" s="52"/>
      <c r="K119" s="49" t="s">
        <v>643</v>
      </c>
      <c r="L119" s="50"/>
      <c r="M119" s="51"/>
      <c r="N119" s="52"/>
      <c r="O119" s="49" t="s">
        <v>644</v>
      </c>
      <c r="P119" s="50"/>
      <c r="Q119" s="51"/>
      <c r="AC119" s="53"/>
      <c r="AD119" s="54"/>
      <c r="AE119" s="54"/>
      <c r="AF119" s="55"/>
      <c r="AG119" s="53"/>
      <c r="AH119" s="54"/>
      <c r="AI119" s="54"/>
      <c r="AJ119" s="55"/>
      <c r="AK119" s="53"/>
      <c r="AL119" s="54"/>
      <c r="AM119" s="54"/>
      <c r="AN119" s="55"/>
      <c r="AO119" s="53"/>
      <c r="AP119" s="54"/>
      <c r="AQ119" s="54"/>
    </row>
    <row r="120" customFormat="false" ht="12.75" hidden="false" customHeight="false" outlineLevel="0" collapsed="false">
      <c r="C120" s="49"/>
      <c r="D120" s="35"/>
      <c r="E120" s="56" t="s">
        <v>645</v>
      </c>
      <c r="F120" s="52"/>
      <c r="G120" s="49"/>
      <c r="H120" s="35"/>
      <c r="I120" s="56" t="s">
        <v>508</v>
      </c>
      <c r="J120" s="52"/>
      <c r="K120" s="49"/>
      <c r="L120" s="35"/>
      <c r="M120" s="56" t="s">
        <v>646</v>
      </c>
      <c r="N120" s="52"/>
      <c r="O120" s="49"/>
      <c r="P120" s="35"/>
      <c r="Q120" s="56" t="s">
        <v>647</v>
      </c>
      <c r="AC120" s="53"/>
      <c r="AD120" s="54"/>
      <c r="AE120" s="54"/>
      <c r="AF120" s="55"/>
      <c r="AG120" s="53"/>
      <c r="AH120" s="54"/>
      <c r="AI120" s="54"/>
      <c r="AJ120" s="55"/>
      <c r="AK120" s="53"/>
      <c r="AL120" s="54"/>
      <c r="AM120" s="54"/>
      <c r="AN120" s="55"/>
      <c r="AO120" s="53"/>
      <c r="AP120" s="54"/>
      <c r="AQ120" s="54"/>
    </row>
    <row r="121" customFormat="false" ht="12.75" hidden="false" customHeight="false" outlineLevel="0" collapsed="false">
      <c r="C121" s="49"/>
      <c r="D121" s="35" t="s">
        <v>648</v>
      </c>
      <c r="E121" s="56" t="s">
        <v>649</v>
      </c>
      <c r="F121" s="52"/>
      <c r="G121" s="49"/>
      <c r="H121" s="35" t="s">
        <v>650</v>
      </c>
      <c r="I121" s="56" t="s">
        <v>651</v>
      </c>
      <c r="J121" s="52"/>
      <c r="K121" s="49"/>
      <c r="L121" s="35" t="s">
        <v>652</v>
      </c>
      <c r="M121" s="56" t="s">
        <v>653</v>
      </c>
      <c r="N121" s="52"/>
      <c r="O121" s="49"/>
      <c r="P121" s="35" t="s">
        <v>654</v>
      </c>
      <c r="Q121" s="56" t="s">
        <v>655</v>
      </c>
      <c r="AC121" s="53"/>
      <c r="AD121" s="54"/>
      <c r="AE121" s="54"/>
      <c r="AF121" s="55"/>
      <c r="AG121" s="53"/>
      <c r="AH121" s="54"/>
      <c r="AI121" s="54"/>
      <c r="AJ121" s="55"/>
      <c r="AK121" s="53"/>
      <c r="AL121" s="54"/>
      <c r="AM121" s="54"/>
      <c r="AN121" s="55"/>
      <c r="AO121" s="53"/>
      <c r="AP121" s="54"/>
      <c r="AQ121" s="54"/>
    </row>
    <row r="122" customFormat="false" ht="12.75" hidden="false" customHeight="false" outlineLevel="0" collapsed="false">
      <c r="C122" s="49"/>
      <c r="D122" s="35" t="s">
        <v>656</v>
      </c>
      <c r="E122" s="56" t="s">
        <v>657</v>
      </c>
      <c r="F122" s="52"/>
      <c r="G122" s="49"/>
      <c r="H122" s="35" t="s">
        <v>658</v>
      </c>
      <c r="I122" s="56" t="s">
        <v>659</v>
      </c>
      <c r="J122" s="52"/>
      <c r="K122" s="49"/>
      <c r="L122" s="35"/>
      <c r="M122" s="56" t="s">
        <v>660</v>
      </c>
      <c r="N122" s="52"/>
      <c r="O122" s="49"/>
      <c r="P122" s="35" t="s">
        <v>661</v>
      </c>
      <c r="Q122" s="56" t="s">
        <v>662</v>
      </c>
      <c r="AC122" s="53"/>
      <c r="AD122" s="54"/>
      <c r="AE122" s="54"/>
      <c r="AF122" s="55"/>
      <c r="AG122" s="53"/>
      <c r="AH122" s="54"/>
      <c r="AI122" s="54"/>
      <c r="AJ122" s="55"/>
      <c r="AK122" s="53"/>
      <c r="AL122" s="54"/>
      <c r="AM122" s="54"/>
      <c r="AN122" s="55"/>
      <c r="AO122" s="53"/>
      <c r="AP122" s="54"/>
      <c r="AQ122" s="54"/>
    </row>
    <row r="123" customFormat="false" ht="12.75" hidden="false" customHeight="false" outlineLevel="0" collapsed="false">
      <c r="C123" s="49"/>
      <c r="D123" s="35"/>
      <c r="E123" s="56" t="s">
        <v>659</v>
      </c>
      <c r="F123" s="52"/>
      <c r="G123" s="49"/>
      <c r="H123" s="35"/>
      <c r="I123" s="56"/>
      <c r="J123" s="52"/>
      <c r="K123" s="49"/>
      <c r="L123" s="35"/>
      <c r="M123" s="56" t="s">
        <v>663</v>
      </c>
      <c r="N123" s="52"/>
      <c r="O123" s="49"/>
      <c r="P123" s="35"/>
      <c r="Q123" s="56"/>
      <c r="AC123" s="53"/>
      <c r="AD123" s="54"/>
      <c r="AE123" s="54"/>
      <c r="AF123" s="55"/>
      <c r="AG123" s="53"/>
      <c r="AH123" s="54"/>
      <c r="AI123" s="54"/>
      <c r="AJ123" s="55"/>
      <c r="AK123" s="53"/>
      <c r="AL123" s="54"/>
      <c r="AM123" s="54"/>
      <c r="AN123" s="55"/>
      <c r="AO123" s="53"/>
      <c r="AP123" s="54"/>
      <c r="AQ123" s="54"/>
    </row>
    <row r="124" customFormat="false" ht="12.75" hidden="false" customHeight="false" outlineLevel="0" collapsed="false">
      <c r="C124" s="49"/>
      <c r="D124" s="57"/>
      <c r="E124" s="58"/>
      <c r="F124" s="52"/>
      <c r="G124" s="49"/>
      <c r="H124" s="57"/>
      <c r="I124" s="58"/>
      <c r="J124" s="52"/>
      <c r="K124" s="49"/>
      <c r="L124" s="57"/>
      <c r="M124" s="58" t="s">
        <v>443</v>
      </c>
      <c r="N124" s="52"/>
      <c r="O124" s="49"/>
      <c r="P124" s="57"/>
      <c r="Q124" s="58"/>
      <c r="AC124" s="53"/>
      <c r="AD124" s="54"/>
      <c r="AE124" s="54"/>
      <c r="AF124" s="55"/>
      <c r="AG124" s="53"/>
      <c r="AH124" s="54"/>
      <c r="AI124" s="54"/>
      <c r="AJ124" s="55"/>
      <c r="AK124" s="53"/>
      <c r="AL124" s="54"/>
      <c r="AM124" s="54"/>
      <c r="AN124" s="55"/>
      <c r="AO124" s="53"/>
      <c r="AP124" s="54"/>
      <c r="AQ124" s="54"/>
    </row>
    <row r="125" customFormat="false" ht="13.5" hidden="false" customHeight="false" outlineLevel="0" collapsed="false">
      <c r="C125" s="49"/>
      <c r="D125" s="59"/>
      <c r="E125" s="59"/>
      <c r="F125" s="52"/>
      <c r="G125" s="49"/>
      <c r="H125" s="59"/>
      <c r="I125" s="59"/>
      <c r="J125" s="52"/>
      <c r="K125" s="49"/>
      <c r="L125" s="59"/>
      <c r="M125" s="59"/>
      <c r="N125" s="52"/>
      <c r="O125" s="49"/>
      <c r="P125" s="59"/>
      <c r="Q125" s="59"/>
      <c r="AC125" s="53"/>
      <c r="AD125" s="60" t="str">
        <f aca="false">IF($D$125="","http://www.quizardry.com/serve_link.php?qid="&amp;$F$3&amp;"&amp;ques="&amp;SUBSTITUTE($C$119,"Question ",""),$D$125)</f>
        <v>http://www.quizardry.com/serve_link.php?qid=266&amp;ques=65</v>
      </c>
      <c r="AE125" s="60"/>
      <c r="AF125" s="55"/>
      <c r="AG125" s="53"/>
      <c r="AH125" s="60" t="str">
        <f aca="false">IF($H$125="","http://www.quizardry.com/serve_link.php?qid="&amp;$F$3&amp;"&amp;ques="&amp;SUBSTITUTE($G$119,"Question ",""),$H$125)</f>
        <v>http://www.quizardry.com/serve_link.php?qid=266&amp;ques=66</v>
      </c>
      <c r="AI125" s="60"/>
      <c r="AJ125" s="55"/>
      <c r="AK125" s="53"/>
      <c r="AL125" s="60" t="str">
        <f aca="false">IF($L$125="","http://www.quizardry.com/serve_link.php?qid="&amp;$F$3&amp;"&amp;ques="&amp;SUBSTITUTE($K$119,"Question ",""),$L$125)</f>
        <v>http://www.quizardry.com/serve_link.php?qid=266&amp;ques=67</v>
      </c>
      <c r="AM125" s="60"/>
      <c r="AN125" s="55"/>
      <c r="AO125" s="53"/>
      <c r="AP125" s="60" t="str">
        <f aca="false">IF($P$125="","http://www.quizardry.com/serve_link.php?qid="&amp;$F$3&amp;"&amp;ques="&amp;SUBSTITUTE($O$119,"Question ",""),$P$125)</f>
        <v>http://www.quizardry.com/serve_link.php?qid=266&amp;ques=68</v>
      </c>
      <c r="AQ125" s="60"/>
    </row>
    <row r="126" customFormat="false" ht="12.75" hidden="false" customHeight="false" outlineLevel="0" collapsed="false">
      <c r="C126" s="49" t="s">
        <v>664</v>
      </c>
      <c r="D126" s="50"/>
      <c r="E126" s="51"/>
      <c r="F126" s="52"/>
      <c r="G126" s="49" t="s">
        <v>665</v>
      </c>
      <c r="H126" s="50"/>
      <c r="I126" s="51" t="s">
        <v>666</v>
      </c>
      <c r="J126" s="52"/>
      <c r="K126" s="49" t="s">
        <v>667</v>
      </c>
      <c r="L126" s="50"/>
      <c r="M126" s="51"/>
      <c r="N126" s="52"/>
      <c r="O126" s="49" t="s">
        <v>668</v>
      </c>
      <c r="P126" s="50"/>
      <c r="Q126" s="51"/>
      <c r="AC126" s="53"/>
      <c r="AD126" s="54"/>
      <c r="AE126" s="54"/>
      <c r="AF126" s="55"/>
      <c r="AG126" s="53"/>
      <c r="AH126" s="54"/>
      <c r="AI126" s="54"/>
      <c r="AJ126" s="55"/>
      <c r="AK126" s="53"/>
      <c r="AL126" s="54"/>
      <c r="AM126" s="54"/>
      <c r="AN126" s="55"/>
      <c r="AO126" s="53"/>
      <c r="AP126" s="54"/>
      <c r="AQ126" s="54"/>
    </row>
    <row r="127" customFormat="false" ht="12.75" hidden="false" customHeight="false" outlineLevel="0" collapsed="false">
      <c r="C127" s="49"/>
      <c r="D127" s="35"/>
      <c r="E127" s="56" t="s">
        <v>669</v>
      </c>
      <c r="F127" s="52"/>
      <c r="G127" s="49"/>
      <c r="H127" s="35"/>
      <c r="I127" s="56" t="s">
        <v>670</v>
      </c>
      <c r="J127" s="52"/>
      <c r="K127" s="49"/>
      <c r="L127" s="35"/>
      <c r="M127" s="56" t="s">
        <v>671</v>
      </c>
      <c r="N127" s="52"/>
      <c r="O127" s="49"/>
      <c r="P127" s="35"/>
      <c r="Q127" s="56" t="s">
        <v>463</v>
      </c>
      <c r="AC127" s="53"/>
      <c r="AD127" s="54"/>
      <c r="AE127" s="54"/>
      <c r="AF127" s="55"/>
      <c r="AG127" s="53"/>
      <c r="AH127" s="54"/>
      <c r="AI127" s="54"/>
      <c r="AJ127" s="55"/>
      <c r="AK127" s="53"/>
      <c r="AL127" s="54"/>
      <c r="AM127" s="54"/>
      <c r="AN127" s="55"/>
      <c r="AO127" s="53"/>
      <c r="AP127" s="54"/>
      <c r="AQ127" s="54"/>
    </row>
    <row r="128" customFormat="false" ht="12.75" hidden="false" customHeight="false" outlineLevel="0" collapsed="false">
      <c r="C128" s="49"/>
      <c r="D128" s="35" t="s">
        <v>672</v>
      </c>
      <c r="E128" s="56" t="s">
        <v>673</v>
      </c>
      <c r="F128" s="52"/>
      <c r="G128" s="49"/>
      <c r="H128" s="35" t="s">
        <v>674</v>
      </c>
      <c r="I128" s="56" t="s">
        <v>675</v>
      </c>
      <c r="J128" s="52"/>
      <c r="K128" s="49"/>
      <c r="L128" s="35" t="s">
        <v>676</v>
      </c>
      <c r="M128" s="56" t="s">
        <v>677</v>
      </c>
      <c r="N128" s="52"/>
      <c r="O128" s="49"/>
      <c r="P128" s="35" t="s">
        <v>678</v>
      </c>
      <c r="Q128" s="56" t="s">
        <v>679</v>
      </c>
      <c r="AC128" s="53"/>
      <c r="AD128" s="54"/>
      <c r="AE128" s="54"/>
      <c r="AF128" s="55"/>
      <c r="AG128" s="53"/>
      <c r="AH128" s="54"/>
      <c r="AI128" s="54"/>
      <c r="AJ128" s="55"/>
      <c r="AK128" s="53"/>
      <c r="AL128" s="54"/>
      <c r="AM128" s="54"/>
      <c r="AN128" s="55"/>
      <c r="AO128" s="53"/>
      <c r="AP128" s="54"/>
      <c r="AQ128" s="54"/>
    </row>
    <row r="129" customFormat="false" ht="12.75" hidden="false" customHeight="false" outlineLevel="0" collapsed="false">
      <c r="C129" s="49"/>
      <c r="D129" s="35"/>
      <c r="E129" s="56" t="s">
        <v>680</v>
      </c>
      <c r="F129" s="52"/>
      <c r="G129" s="49"/>
      <c r="H129" s="35"/>
      <c r="I129" s="56" t="s">
        <v>340</v>
      </c>
      <c r="J129" s="52"/>
      <c r="K129" s="49"/>
      <c r="L129" s="35"/>
      <c r="M129" s="56" t="s">
        <v>681</v>
      </c>
      <c r="N129" s="52"/>
      <c r="O129" s="49"/>
      <c r="P129" s="35"/>
      <c r="Q129" s="56" t="s">
        <v>682</v>
      </c>
      <c r="AC129" s="53"/>
      <c r="AD129" s="54"/>
      <c r="AE129" s="54"/>
      <c r="AF129" s="55"/>
      <c r="AG129" s="53"/>
      <c r="AH129" s="54"/>
      <c r="AI129" s="54"/>
      <c r="AJ129" s="55"/>
      <c r="AK129" s="53"/>
      <c r="AL129" s="54"/>
      <c r="AM129" s="54"/>
      <c r="AN129" s="55"/>
      <c r="AO129" s="53"/>
      <c r="AP129" s="54"/>
      <c r="AQ129" s="54"/>
    </row>
    <row r="130" customFormat="false" ht="12.75" hidden="false" customHeight="false" outlineLevel="0" collapsed="false">
      <c r="C130" s="49"/>
      <c r="D130" s="35"/>
      <c r="E130" s="56" t="s">
        <v>683</v>
      </c>
      <c r="F130" s="52"/>
      <c r="G130" s="49"/>
      <c r="H130" s="35"/>
      <c r="I130" s="56" t="s">
        <v>684</v>
      </c>
      <c r="J130" s="52"/>
      <c r="K130" s="49"/>
      <c r="L130" s="35"/>
      <c r="M130" s="56" t="s">
        <v>685</v>
      </c>
      <c r="N130" s="52"/>
      <c r="O130" s="49"/>
      <c r="P130" s="35"/>
      <c r="Q130" s="56" t="s">
        <v>686</v>
      </c>
      <c r="AC130" s="53"/>
      <c r="AD130" s="54"/>
      <c r="AE130" s="54"/>
      <c r="AF130" s="55"/>
      <c r="AG130" s="53"/>
      <c r="AH130" s="54"/>
      <c r="AI130" s="54"/>
      <c r="AJ130" s="55"/>
      <c r="AK130" s="53"/>
      <c r="AL130" s="54"/>
      <c r="AM130" s="54"/>
      <c r="AN130" s="55"/>
      <c r="AO130" s="53"/>
      <c r="AP130" s="54"/>
      <c r="AQ130" s="54"/>
    </row>
    <row r="131" customFormat="false" ht="12.75" hidden="false" customHeight="false" outlineLevel="0" collapsed="false">
      <c r="C131" s="49"/>
      <c r="D131" s="57"/>
      <c r="E131" s="58"/>
      <c r="F131" s="52"/>
      <c r="G131" s="49"/>
      <c r="H131" s="57"/>
      <c r="I131" s="58"/>
      <c r="J131" s="52"/>
      <c r="K131" s="49"/>
      <c r="L131" s="57"/>
      <c r="M131" s="58" t="s">
        <v>687</v>
      </c>
      <c r="N131" s="52"/>
      <c r="O131" s="49"/>
      <c r="P131" s="57"/>
      <c r="Q131" s="58" t="s">
        <v>688</v>
      </c>
      <c r="AC131" s="53"/>
      <c r="AD131" s="54"/>
      <c r="AE131" s="54"/>
      <c r="AF131" s="55"/>
      <c r="AG131" s="53"/>
      <c r="AH131" s="54"/>
      <c r="AI131" s="54"/>
      <c r="AJ131" s="55"/>
      <c r="AK131" s="53"/>
      <c r="AL131" s="54"/>
      <c r="AM131" s="54"/>
      <c r="AN131" s="55"/>
      <c r="AO131" s="53"/>
      <c r="AP131" s="54"/>
      <c r="AQ131" s="54"/>
    </row>
    <row r="132" customFormat="false" ht="13.5" hidden="false" customHeight="false" outlineLevel="0" collapsed="false">
      <c r="C132" s="49"/>
      <c r="D132" s="59"/>
      <c r="E132" s="59"/>
      <c r="F132" s="52"/>
      <c r="G132" s="49"/>
      <c r="H132" s="59"/>
      <c r="I132" s="59"/>
      <c r="J132" s="52"/>
      <c r="K132" s="49"/>
      <c r="L132" s="59"/>
      <c r="M132" s="59"/>
      <c r="N132" s="52"/>
      <c r="O132" s="49"/>
      <c r="P132" s="59"/>
      <c r="Q132" s="59"/>
      <c r="AC132" s="53"/>
      <c r="AD132" s="60" t="str">
        <f aca="false">IF($D$132="","http://www.quizardry.com/serve_link.php?qid="&amp;$F$3&amp;"&amp;ques="&amp;SUBSTITUTE($C$126,"Question ",""),$D$132)</f>
        <v>http://www.quizardry.com/serve_link.php?qid=266&amp;ques=69</v>
      </c>
      <c r="AE132" s="60"/>
      <c r="AF132" s="55"/>
      <c r="AG132" s="53"/>
      <c r="AH132" s="60" t="str">
        <f aca="false">IF($H$132="","http://www.quizardry.com/serve_link.php?qid="&amp;$F$3&amp;"&amp;ques="&amp;SUBSTITUTE($G$126,"Question ",""),$H$132)</f>
        <v>http://www.quizardry.com/serve_link.php?qid=266&amp;ques=70</v>
      </c>
      <c r="AI132" s="60"/>
      <c r="AJ132" s="55"/>
      <c r="AK132" s="53"/>
      <c r="AL132" s="60" t="str">
        <f aca="false">IF($L$132="","http://www.quizardry.com/serve_link.php?qid="&amp;$F$3&amp;"&amp;ques="&amp;SUBSTITUTE($K$126,"Question ",""),$L$132)</f>
        <v>http://www.quizardry.com/serve_link.php?qid=266&amp;ques=71</v>
      </c>
      <c r="AM132" s="60"/>
      <c r="AN132" s="55"/>
      <c r="AO132" s="53"/>
      <c r="AP132" s="60" t="str">
        <f aca="false">IF($P$132="","http://www.quizardry.com/serve_link.php?qid="&amp;$F$3&amp;"&amp;ques="&amp;SUBSTITUTE($O$126,"Question ",""),$P$132)</f>
        <v>http://www.quizardry.com/serve_link.php?qid=266&amp;ques=72</v>
      </c>
      <c r="AQ132" s="60"/>
    </row>
    <row r="133" customFormat="false" ht="12.75" hidden="false" customHeight="false" outlineLevel="0" collapsed="false">
      <c r="C133" s="49" t="s">
        <v>689</v>
      </c>
      <c r="D133" s="50"/>
      <c r="E133" s="51" t="s">
        <v>690</v>
      </c>
      <c r="F133" s="52"/>
      <c r="G133" s="49" t="s">
        <v>691</v>
      </c>
      <c r="H133" s="50"/>
      <c r="I133" s="51" t="s">
        <v>692</v>
      </c>
      <c r="J133" s="52"/>
      <c r="K133" s="49" t="s">
        <v>693</v>
      </c>
      <c r="L133" s="50"/>
      <c r="M133" s="51" t="s">
        <v>694</v>
      </c>
      <c r="N133" s="52"/>
      <c r="O133" s="49" t="s">
        <v>695</v>
      </c>
      <c r="P133" s="50"/>
      <c r="Q133" s="51" t="s">
        <v>696</v>
      </c>
      <c r="AC133" s="53"/>
      <c r="AD133" s="54"/>
      <c r="AE133" s="54"/>
      <c r="AF133" s="55"/>
      <c r="AG133" s="53"/>
      <c r="AH133" s="54"/>
      <c r="AI133" s="54"/>
      <c r="AJ133" s="55"/>
      <c r="AK133" s="53"/>
      <c r="AL133" s="54"/>
      <c r="AM133" s="54"/>
      <c r="AN133" s="55"/>
      <c r="AO133" s="53"/>
      <c r="AP133" s="54"/>
      <c r="AQ133" s="54"/>
    </row>
    <row r="134" customFormat="false" ht="12.75" hidden="false" customHeight="false" outlineLevel="0" collapsed="false">
      <c r="C134" s="49"/>
      <c r="D134" s="35" t="s">
        <v>697</v>
      </c>
      <c r="E134" s="56" t="s">
        <v>698</v>
      </c>
      <c r="F134" s="52"/>
      <c r="G134" s="49"/>
      <c r="H134" s="35"/>
      <c r="I134" s="56" t="s">
        <v>699</v>
      </c>
      <c r="J134" s="52"/>
      <c r="K134" s="49"/>
      <c r="L134" s="35"/>
      <c r="M134" s="56" t="s">
        <v>700</v>
      </c>
      <c r="N134" s="52"/>
      <c r="O134" s="49"/>
      <c r="P134" s="35"/>
      <c r="Q134" s="56" t="s">
        <v>701</v>
      </c>
      <c r="AC134" s="53"/>
      <c r="AD134" s="54"/>
      <c r="AE134" s="54"/>
      <c r="AF134" s="55"/>
      <c r="AG134" s="53"/>
      <c r="AH134" s="54"/>
      <c r="AI134" s="54"/>
      <c r="AJ134" s="55"/>
      <c r="AK134" s="53"/>
      <c r="AL134" s="54"/>
      <c r="AM134" s="54"/>
      <c r="AN134" s="55"/>
      <c r="AO134" s="53"/>
      <c r="AP134" s="54"/>
      <c r="AQ134" s="54"/>
    </row>
    <row r="135" customFormat="false" ht="12.75" hidden="false" customHeight="false" outlineLevel="0" collapsed="false">
      <c r="C135" s="49"/>
      <c r="D135" s="35" t="s">
        <v>702</v>
      </c>
      <c r="E135" s="56" t="s">
        <v>703</v>
      </c>
      <c r="F135" s="52"/>
      <c r="G135" s="49"/>
      <c r="H135" s="35" t="s">
        <v>704</v>
      </c>
      <c r="I135" s="56" t="s">
        <v>705</v>
      </c>
      <c r="J135" s="52"/>
      <c r="K135" s="49"/>
      <c r="L135" s="35" t="s">
        <v>706</v>
      </c>
      <c r="M135" s="56" t="s">
        <v>707</v>
      </c>
      <c r="N135" s="52"/>
      <c r="O135" s="49"/>
      <c r="P135" s="35" t="s">
        <v>708</v>
      </c>
      <c r="Q135" s="56" t="s">
        <v>709</v>
      </c>
      <c r="AC135" s="53"/>
      <c r="AD135" s="54"/>
      <c r="AE135" s="54"/>
      <c r="AF135" s="55"/>
      <c r="AG135" s="53"/>
      <c r="AH135" s="54"/>
      <c r="AI135" s="54"/>
      <c r="AJ135" s="55"/>
      <c r="AK135" s="53"/>
      <c r="AL135" s="54"/>
      <c r="AM135" s="54"/>
      <c r="AN135" s="55"/>
      <c r="AO135" s="53"/>
      <c r="AP135" s="54"/>
      <c r="AQ135" s="54"/>
    </row>
    <row r="136" customFormat="false" ht="12.75" hidden="false" customHeight="false" outlineLevel="0" collapsed="false">
      <c r="C136" s="49"/>
      <c r="D136" s="35" t="s">
        <v>710</v>
      </c>
      <c r="E136" s="56" t="s">
        <v>711</v>
      </c>
      <c r="F136" s="52"/>
      <c r="G136" s="49"/>
      <c r="H136" s="35"/>
      <c r="I136" s="56" t="s">
        <v>520</v>
      </c>
      <c r="J136" s="52"/>
      <c r="K136" s="49"/>
      <c r="L136" s="35"/>
      <c r="M136" s="56" t="s">
        <v>712</v>
      </c>
      <c r="N136" s="52"/>
      <c r="O136" s="49"/>
      <c r="P136" s="35" t="s">
        <v>713</v>
      </c>
      <c r="Q136" s="56" t="s">
        <v>714</v>
      </c>
      <c r="AC136" s="53"/>
      <c r="AD136" s="54"/>
      <c r="AE136" s="54"/>
      <c r="AF136" s="55"/>
      <c r="AG136" s="53"/>
      <c r="AH136" s="54"/>
      <c r="AI136" s="54"/>
      <c r="AJ136" s="55"/>
      <c r="AK136" s="53"/>
      <c r="AL136" s="54"/>
      <c r="AM136" s="54"/>
      <c r="AN136" s="55"/>
      <c r="AO136" s="53"/>
      <c r="AP136" s="54"/>
      <c r="AQ136" s="54"/>
    </row>
    <row r="137" customFormat="false" ht="12.75" hidden="false" customHeight="false" outlineLevel="0" collapsed="false">
      <c r="C137" s="49"/>
      <c r="D137" s="35"/>
      <c r="E137" s="56" t="s">
        <v>715</v>
      </c>
      <c r="F137" s="52"/>
      <c r="G137" s="49"/>
      <c r="H137" s="35"/>
      <c r="I137" s="56" t="s">
        <v>716</v>
      </c>
      <c r="J137" s="52"/>
      <c r="K137" s="49"/>
      <c r="L137" s="35"/>
      <c r="M137" s="56" t="s">
        <v>451</v>
      </c>
      <c r="N137" s="52"/>
      <c r="O137" s="49"/>
      <c r="P137" s="35"/>
      <c r="Q137" s="56"/>
      <c r="AC137" s="53"/>
      <c r="AD137" s="54"/>
      <c r="AE137" s="54"/>
      <c r="AF137" s="55"/>
      <c r="AG137" s="53"/>
      <c r="AH137" s="54"/>
      <c r="AI137" s="54"/>
      <c r="AJ137" s="55"/>
      <c r="AK137" s="53"/>
      <c r="AL137" s="54"/>
      <c r="AM137" s="54"/>
      <c r="AN137" s="55"/>
      <c r="AO137" s="53"/>
      <c r="AP137" s="54"/>
      <c r="AQ137" s="54"/>
    </row>
    <row r="138" customFormat="false" ht="12.75" hidden="false" customHeight="false" outlineLevel="0" collapsed="false">
      <c r="C138" s="49"/>
      <c r="D138" s="57"/>
      <c r="E138" s="58"/>
      <c r="F138" s="52"/>
      <c r="G138" s="49"/>
      <c r="H138" s="57"/>
      <c r="I138" s="58"/>
      <c r="J138" s="52"/>
      <c r="K138" s="49"/>
      <c r="L138" s="57"/>
      <c r="M138" s="58"/>
      <c r="N138" s="52"/>
      <c r="O138" s="49"/>
      <c r="P138" s="57"/>
      <c r="Q138" s="58"/>
      <c r="AC138" s="53"/>
      <c r="AD138" s="54"/>
      <c r="AE138" s="54"/>
      <c r="AF138" s="55"/>
      <c r="AG138" s="53"/>
      <c r="AH138" s="54"/>
      <c r="AI138" s="54"/>
      <c r="AJ138" s="55"/>
      <c r="AK138" s="53"/>
      <c r="AL138" s="54"/>
      <c r="AM138" s="54"/>
      <c r="AN138" s="55"/>
      <c r="AO138" s="53"/>
      <c r="AP138" s="54"/>
      <c r="AQ138" s="54"/>
    </row>
    <row r="139" customFormat="false" ht="13.5" hidden="false" customHeight="false" outlineLevel="0" collapsed="false">
      <c r="C139" s="49"/>
      <c r="D139" s="59"/>
      <c r="E139" s="59"/>
      <c r="F139" s="52"/>
      <c r="G139" s="49"/>
      <c r="H139" s="59"/>
      <c r="I139" s="59"/>
      <c r="J139" s="52"/>
      <c r="K139" s="49"/>
      <c r="L139" s="59"/>
      <c r="M139" s="59"/>
      <c r="N139" s="52"/>
      <c r="O139" s="49"/>
      <c r="P139" s="59"/>
      <c r="Q139" s="59"/>
      <c r="AC139" s="53"/>
      <c r="AD139" s="60" t="str">
        <f aca="false">IF($D$139="","http://www.quizardry.com/serve_link.php?qid="&amp;$F$3&amp;"&amp;ques="&amp;SUBSTITUTE($C$133,"Question ",""),$D$139)</f>
        <v>http://www.quizardry.com/serve_link.php?qid=266&amp;ques=73</v>
      </c>
      <c r="AE139" s="60"/>
      <c r="AF139" s="55"/>
      <c r="AG139" s="53"/>
      <c r="AH139" s="60" t="str">
        <f aca="false">IF($H$139="","http://www.quizardry.com/serve_link.php?qid="&amp;$F$3&amp;"&amp;ques="&amp;SUBSTITUTE($G$133,"Question ",""),$H$139)</f>
        <v>http://www.quizardry.com/serve_link.php?qid=266&amp;ques=74</v>
      </c>
      <c r="AI139" s="60"/>
      <c r="AJ139" s="55"/>
      <c r="AK139" s="53"/>
      <c r="AL139" s="60" t="str">
        <f aca="false">IF($L$139="","http://www.quizardry.com/serve_link.php?qid="&amp;$F$3&amp;"&amp;ques="&amp;SUBSTITUTE($K$133,"Question ",""),$L$139)</f>
        <v>http://www.quizardry.com/serve_link.php?qid=266&amp;ques=75</v>
      </c>
      <c r="AM139" s="60"/>
      <c r="AN139" s="55"/>
      <c r="AO139" s="53"/>
      <c r="AP139" s="60" t="str">
        <f aca="false">IF($P$139="","http://www.quizardry.com/serve_link.php?qid="&amp;$F$3&amp;"&amp;ques="&amp;SUBSTITUTE($O$133,"Question ",""),$P$139)</f>
        <v>http://www.quizardry.com/serve_link.php?qid=266&amp;ques=76</v>
      </c>
      <c r="AQ139" s="60"/>
    </row>
    <row r="140" customFormat="false" ht="12.75" hidden="false" customHeight="false" outlineLevel="0" collapsed="false">
      <c r="C140" s="49" t="s">
        <v>717</v>
      </c>
      <c r="D140" s="50"/>
      <c r="E140" s="51" t="s">
        <v>718</v>
      </c>
      <c r="F140" s="52"/>
      <c r="G140" s="49" t="s">
        <v>719</v>
      </c>
      <c r="H140" s="50"/>
      <c r="I140" s="51"/>
      <c r="J140" s="52"/>
      <c r="K140" s="49" t="s">
        <v>720</v>
      </c>
      <c r="L140" s="50"/>
      <c r="M140" s="51" t="s">
        <v>721</v>
      </c>
      <c r="N140" s="52"/>
      <c r="O140" s="49" t="s">
        <v>722</v>
      </c>
      <c r="P140" s="50"/>
      <c r="Q140" s="51" t="s">
        <v>723</v>
      </c>
      <c r="AC140" s="53"/>
      <c r="AD140" s="54"/>
      <c r="AE140" s="54"/>
      <c r="AF140" s="55"/>
      <c r="AG140" s="53"/>
      <c r="AH140" s="54"/>
      <c r="AI140" s="54"/>
      <c r="AJ140" s="55"/>
      <c r="AK140" s="53"/>
      <c r="AL140" s="54"/>
      <c r="AM140" s="54"/>
      <c r="AN140" s="55"/>
      <c r="AO140" s="53"/>
      <c r="AP140" s="54"/>
      <c r="AQ140" s="54"/>
    </row>
    <row r="141" customFormat="false" ht="12.75" hidden="false" customHeight="false" outlineLevel="0" collapsed="false">
      <c r="C141" s="49"/>
      <c r="D141" s="35"/>
      <c r="E141" s="56" t="s">
        <v>724</v>
      </c>
      <c r="F141" s="52"/>
      <c r="G141" s="49"/>
      <c r="H141" s="35"/>
      <c r="I141" s="56" t="s">
        <v>725</v>
      </c>
      <c r="J141" s="52"/>
      <c r="K141" s="49"/>
      <c r="L141" s="35"/>
      <c r="M141" s="56" t="s">
        <v>726</v>
      </c>
      <c r="N141" s="52"/>
      <c r="O141" s="49"/>
      <c r="P141" s="35"/>
      <c r="Q141" s="56" t="s">
        <v>727</v>
      </c>
      <c r="AC141" s="53"/>
      <c r="AD141" s="54"/>
      <c r="AE141" s="54"/>
      <c r="AF141" s="55"/>
      <c r="AG141" s="53"/>
      <c r="AH141" s="54"/>
      <c r="AI141" s="54"/>
      <c r="AJ141" s="55"/>
      <c r="AK141" s="53"/>
      <c r="AL141" s="54"/>
      <c r="AM141" s="54"/>
      <c r="AN141" s="55"/>
      <c r="AO141" s="53"/>
      <c r="AP141" s="54"/>
      <c r="AQ141" s="54"/>
    </row>
    <row r="142" customFormat="false" ht="12.75" hidden="false" customHeight="false" outlineLevel="0" collapsed="false">
      <c r="C142" s="49"/>
      <c r="D142" s="35" t="s">
        <v>728</v>
      </c>
      <c r="E142" s="56" t="s">
        <v>729</v>
      </c>
      <c r="F142" s="52"/>
      <c r="G142" s="49"/>
      <c r="H142" s="35" t="s">
        <v>730</v>
      </c>
      <c r="I142" s="56" t="s">
        <v>731</v>
      </c>
      <c r="J142" s="52"/>
      <c r="K142" s="49"/>
      <c r="L142" s="35" t="s">
        <v>732</v>
      </c>
      <c r="M142" s="56" t="s">
        <v>528</v>
      </c>
      <c r="N142" s="52"/>
      <c r="O142" s="49"/>
      <c r="P142" s="35" t="s">
        <v>733</v>
      </c>
      <c r="Q142" s="56" t="s">
        <v>734</v>
      </c>
      <c r="AC142" s="53"/>
      <c r="AD142" s="54"/>
      <c r="AE142" s="54"/>
      <c r="AF142" s="55"/>
      <c r="AG142" s="53"/>
      <c r="AH142" s="54"/>
      <c r="AI142" s="54"/>
      <c r="AJ142" s="55"/>
      <c r="AK142" s="53"/>
      <c r="AL142" s="54"/>
      <c r="AM142" s="54"/>
      <c r="AN142" s="55"/>
      <c r="AO142" s="53"/>
      <c r="AP142" s="54"/>
      <c r="AQ142" s="54"/>
    </row>
    <row r="143" customFormat="false" ht="12.75" hidden="false" customHeight="false" outlineLevel="0" collapsed="false">
      <c r="C143" s="49"/>
      <c r="D143" s="35"/>
      <c r="E143" s="56" t="s">
        <v>735</v>
      </c>
      <c r="F143" s="52"/>
      <c r="G143" s="49"/>
      <c r="H143" s="35" t="s">
        <v>736</v>
      </c>
      <c r="I143" s="56" t="s">
        <v>219</v>
      </c>
      <c r="J143" s="52"/>
      <c r="K143" s="49"/>
      <c r="L143" s="35"/>
      <c r="M143" s="56" t="s">
        <v>737</v>
      </c>
      <c r="N143" s="52"/>
      <c r="O143" s="49"/>
      <c r="P143" s="35" t="s">
        <v>738</v>
      </c>
      <c r="Q143" s="56" t="s">
        <v>739</v>
      </c>
      <c r="AC143" s="53"/>
      <c r="AD143" s="54"/>
      <c r="AE143" s="54"/>
      <c r="AF143" s="55"/>
      <c r="AG143" s="53"/>
      <c r="AH143" s="54"/>
      <c r="AI143" s="54"/>
      <c r="AJ143" s="55"/>
      <c r="AK143" s="53"/>
      <c r="AL143" s="54"/>
      <c r="AM143" s="54"/>
      <c r="AN143" s="55"/>
      <c r="AO143" s="53"/>
      <c r="AP143" s="54"/>
      <c r="AQ143" s="54"/>
    </row>
    <row r="144" customFormat="false" ht="12.75" hidden="false" customHeight="false" outlineLevel="0" collapsed="false">
      <c r="C144" s="49"/>
      <c r="D144" s="35"/>
      <c r="E144" s="56" t="s">
        <v>740</v>
      </c>
      <c r="F144" s="52"/>
      <c r="G144" s="49"/>
      <c r="H144" s="35"/>
      <c r="I144" s="56" t="s">
        <v>741</v>
      </c>
      <c r="J144" s="52"/>
      <c r="K144" s="49"/>
      <c r="L144" s="35"/>
      <c r="M144" s="56" t="s">
        <v>742</v>
      </c>
      <c r="N144" s="52"/>
      <c r="O144" s="49"/>
      <c r="P144" s="35"/>
      <c r="Q144" s="56" t="s">
        <v>743</v>
      </c>
      <c r="AC144" s="53"/>
      <c r="AD144" s="54"/>
      <c r="AE144" s="54"/>
      <c r="AF144" s="55"/>
      <c r="AG144" s="53"/>
      <c r="AH144" s="54"/>
      <c r="AI144" s="54"/>
      <c r="AJ144" s="55"/>
      <c r="AK144" s="53"/>
      <c r="AL144" s="54"/>
      <c r="AM144" s="54"/>
      <c r="AN144" s="55"/>
      <c r="AO144" s="53"/>
      <c r="AP144" s="54"/>
      <c r="AQ144" s="54"/>
    </row>
    <row r="145" customFormat="false" ht="12.75" hidden="false" customHeight="false" outlineLevel="0" collapsed="false">
      <c r="C145" s="49"/>
      <c r="D145" s="57"/>
      <c r="E145" s="58"/>
      <c r="F145" s="52"/>
      <c r="G145" s="49"/>
      <c r="H145" s="57"/>
      <c r="I145" s="58"/>
      <c r="J145" s="52"/>
      <c r="K145" s="49"/>
      <c r="L145" s="57"/>
      <c r="M145" s="58" t="s">
        <v>744</v>
      </c>
      <c r="N145" s="52"/>
      <c r="O145" s="49"/>
      <c r="P145" s="57"/>
      <c r="Q145" s="58" t="s">
        <v>745</v>
      </c>
      <c r="AC145" s="53"/>
      <c r="AD145" s="54"/>
      <c r="AE145" s="54"/>
      <c r="AF145" s="55"/>
      <c r="AG145" s="53"/>
      <c r="AH145" s="54"/>
      <c r="AI145" s="54"/>
      <c r="AJ145" s="55"/>
      <c r="AK145" s="53"/>
      <c r="AL145" s="54"/>
      <c r="AM145" s="54"/>
      <c r="AN145" s="55"/>
      <c r="AO145" s="53"/>
      <c r="AP145" s="54"/>
      <c r="AQ145" s="54"/>
    </row>
    <row r="146" customFormat="false" ht="13.5" hidden="false" customHeight="false" outlineLevel="0" collapsed="false">
      <c r="C146" s="49"/>
      <c r="D146" s="59"/>
      <c r="E146" s="59"/>
      <c r="F146" s="52"/>
      <c r="G146" s="49"/>
      <c r="H146" s="59"/>
      <c r="I146" s="59"/>
      <c r="J146" s="52"/>
      <c r="K146" s="49"/>
      <c r="L146" s="59"/>
      <c r="M146" s="59"/>
      <c r="N146" s="52"/>
      <c r="O146" s="49"/>
      <c r="P146" s="59"/>
      <c r="Q146" s="59"/>
      <c r="AC146" s="53"/>
      <c r="AD146" s="60" t="str">
        <f aca="false">IF($D$146="","http://www.quizardry.com/serve_link.php?qid="&amp;$F$3&amp;"&amp;ques="&amp;SUBSTITUTE($C$140,"Question ",""),$D$146)</f>
        <v>http://www.quizardry.com/serve_link.php?qid=266&amp;ques=77</v>
      </c>
      <c r="AE146" s="60"/>
      <c r="AF146" s="55"/>
      <c r="AG146" s="53"/>
      <c r="AH146" s="60" t="str">
        <f aca="false">IF($H$146="","http://www.quizardry.com/serve_link.php?qid="&amp;$F$3&amp;"&amp;ques="&amp;SUBSTITUTE($G$140,"Question ",""),$H$146)</f>
        <v>http://www.quizardry.com/serve_link.php?qid=266&amp;ques=78</v>
      </c>
      <c r="AI146" s="60"/>
      <c r="AJ146" s="55"/>
      <c r="AK146" s="53"/>
      <c r="AL146" s="60" t="str">
        <f aca="false">IF($L$146="","http://www.quizardry.com/serve_link.php?qid="&amp;$F$3&amp;"&amp;ques="&amp;SUBSTITUTE($K$140,"Question ",""),$L$146)</f>
        <v>http://www.quizardry.com/serve_link.php?qid=266&amp;ques=79</v>
      </c>
      <c r="AM146" s="60"/>
      <c r="AN146" s="55"/>
      <c r="AO146" s="53"/>
      <c r="AP146" s="60" t="str">
        <f aca="false">IF($P$146="","http://www.quizardry.com/serve_link.php?qid="&amp;$F$3&amp;"&amp;ques="&amp;SUBSTITUTE($O$140,"Question ",""),$P$146)</f>
        <v>http://www.quizardry.com/serve_link.php?qid=266&amp;ques=80</v>
      </c>
      <c r="AQ146" s="60"/>
    </row>
    <row r="147" customFormat="false" ht="12.75" hidden="false" customHeight="false" outlineLevel="0" collapsed="false">
      <c r="C147" s="49" t="s">
        <v>746</v>
      </c>
      <c r="D147" s="50"/>
      <c r="E147" s="51" t="s">
        <v>747</v>
      </c>
      <c r="F147" s="52"/>
      <c r="G147" s="49" t="s">
        <v>748</v>
      </c>
      <c r="H147" s="50"/>
      <c r="I147" s="51" t="s">
        <v>749</v>
      </c>
      <c r="J147" s="52"/>
      <c r="K147" s="49" t="s">
        <v>750</v>
      </c>
      <c r="L147" s="50"/>
      <c r="M147" s="51" t="s">
        <v>751</v>
      </c>
      <c r="N147" s="52"/>
      <c r="O147" s="49" t="s">
        <v>752</v>
      </c>
      <c r="P147" s="50"/>
      <c r="Q147" s="51" t="s">
        <v>753</v>
      </c>
      <c r="AC147" s="53"/>
      <c r="AD147" s="54"/>
      <c r="AE147" s="54"/>
      <c r="AF147" s="55"/>
      <c r="AG147" s="53"/>
      <c r="AH147" s="54"/>
      <c r="AI147" s="54"/>
      <c r="AJ147" s="55"/>
      <c r="AK147" s="53"/>
      <c r="AL147" s="54"/>
      <c r="AM147" s="54"/>
      <c r="AN147" s="55"/>
      <c r="AO147" s="53"/>
      <c r="AP147" s="54"/>
      <c r="AQ147" s="54"/>
    </row>
    <row r="148" customFormat="false" ht="12.75" hidden="false" customHeight="false" outlineLevel="0" collapsed="false">
      <c r="C148" s="49"/>
      <c r="D148" s="35"/>
      <c r="E148" s="56" t="s">
        <v>754</v>
      </c>
      <c r="F148" s="52"/>
      <c r="G148" s="49"/>
      <c r="H148" s="35"/>
      <c r="I148" s="56" t="s">
        <v>755</v>
      </c>
      <c r="J148" s="52"/>
      <c r="K148" s="49"/>
      <c r="L148" s="35"/>
      <c r="M148" s="56" t="s">
        <v>756</v>
      </c>
      <c r="N148" s="52"/>
      <c r="O148" s="49"/>
      <c r="P148" s="35"/>
      <c r="Q148" s="56" t="s">
        <v>757</v>
      </c>
      <c r="AC148" s="53"/>
      <c r="AD148" s="54"/>
      <c r="AE148" s="54"/>
      <c r="AF148" s="55"/>
      <c r="AG148" s="53"/>
      <c r="AH148" s="54"/>
      <c r="AI148" s="54"/>
      <c r="AJ148" s="55"/>
      <c r="AK148" s="53"/>
      <c r="AL148" s="54"/>
      <c r="AM148" s="54"/>
      <c r="AN148" s="55"/>
      <c r="AO148" s="53"/>
      <c r="AP148" s="54"/>
      <c r="AQ148" s="54"/>
    </row>
    <row r="149" customFormat="false" ht="12.75" hidden="false" customHeight="false" outlineLevel="0" collapsed="false">
      <c r="C149" s="49"/>
      <c r="D149" s="35" t="s">
        <v>758</v>
      </c>
      <c r="E149" s="56" t="s">
        <v>759</v>
      </c>
      <c r="F149" s="52"/>
      <c r="G149" s="49"/>
      <c r="H149" s="35" t="s">
        <v>760</v>
      </c>
      <c r="I149" s="56" t="s">
        <v>761</v>
      </c>
      <c r="J149" s="52"/>
      <c r="K149" s="49"/>
      <c r="L149" s="35" t="s">
        <v>762</v>
      </c>
      <c r="M149" s="56" t="s">
        <v>763</v>
      </c>
      <c r="N149" s="52"/>
      <c r="O149" s="49"/>
      <c r="P149" s="35" t="s">
        <v>764</v>
      </c>
      <c r="Q149" s="56" t="s">
        <v>765</v>
      </c>
      <c r="AC149" s="53"/>
      <c r="AD149" s="54"/>
      <c r="AE149" s="54"/>
      <c r="AF149" s="55"/>
      <c r="AG149" s="53"/>
      <c r="AH149" s="54"/>
      <c r="AI149" s="54"/>
      <c r="AJ149" s="55"/>
      <c r="AK149" s="53"/>
      <c r="AL149" s="54"/>
      <c r="AM149" s="54"/>
      <c r="AN149" s="55"/>
      <c r="AO149" s="53"/>
      <c r="AP149" s="54"/>
      <c r="AQ149" s="54"/>
    </row>
    <row r="150" customFormat="false" ht="12.75" hidden="false" customHeight="false" outlineLevel="0" collapsed="false">
      <c r="C150" s="49"/>
      <c r="D150" s="35"/>
      <c r="E150" s="56" t="s">
        <v>766</v>
      </c>
      <c r="F150" s="52"/>
      <c r="G150" s="49"/>
      <c r="H150" s="35" t="s">
        <v>767</v>
      </c>
      <c r="I150" s="56" t="s">
        <v>768</v>
      </c>
      <c r="J150" s="52"/>
      <c r="K150" s="49"/>
      <c r="L150" s="35" t="s">
        <v>769</v>
      </c>
      <c r="M150" s="56"/>
      <c r="N150" s="52"/>
      <c r="O150" s="49"/>
      <c r="P150" s="35"/>
      <c r="Q150" s="56" t="s">
        <v>770</v>
      </c>
      <c r="AC150" s="53"/>
      <c r="AD150" s="54"/>
      <c r="AE150" s="54"/>
      <c r="AF150" s="55"/>
      <c r="AG150" s="53"/>
      <c r="AH150" s="54"/>
      <c r="AI150" s="54"/>
      <c r="AJ150" s="55"/>
      <c r="AK150" s="53"/>
      <c r="AL150" s="54"/>
      <c r="AM150" s="54"/>
      <c r="AN150" s="55"/>
      <c r="AO150" s="53"/>
      <c r="AP150" s="54"/>
      <c r="AQ150" s="54"/>
    </row>
    <row r="151" customFormat="false" ht="12.75" hidden="false" customHeight="false" outlineLevel="0" collapsed="false">
      <c r="C151" s="49"/>
      <c r="D151" s="35"/>
      <c r="E151" s="56" t="s">
        <v>771</v>
      </c>
      <c r="F151" s="52"/>
      <c r="G151" s="49"/>
      <c r="H151" s="35"/>
      <c r="I151" s="56"/>
      <c r="J151" s="52"/>
      <c r="K151" s="49"/>
      <c r="L151" s="35"/>
      <c r="M151" s="56"/>
      <c r="N151" s="52"/>
      <c r="O151" s="49"/>
      <c r="P151" s="35"/>
      <c r="Q151" s="56"/>
      <c r="AC151" s="53"/>
      <c r="AD151" s="54"/>
      <c r="AE151" s="54"/>
      <c r="AF151" s="55"/>
      <c r="AG151" s="53"/>
      <c r="AH151" s="54"/>
      <c r="AI151" s="54"/>
      <c r="AJ151" s="55"/>
      <c r="AK151" s="53"/>
      <c r="AL151" s="54"/>
      <c r="AM151" s="54"/>
      <c r="AN151" s="55"/>
      <c r="AO151" s="53"/>
      <c r="AP151" s="54"/>
      <c r="AQ151" s="54"/>
    </row>
    <row r="152" customFormat="false" ht="12.75" hidden="false" customHeight="false" outlineLevel="0" collapsed="false">
      <c r="C152" s="49"/>
      <c r="D152" s="57"/>
      <c r="E152" s="58"/>
      <c r="F152" s="52"/>
      <c r="G152" s="49"/>
      <c r="H152" s="57"/>
      <c r="I152" s="58"/>
      <c r="J152" s="52"/>
      <c r="K152" s="49"/>
      <c r="L152" s="57"/>
      <c r="M152" s="58"/>
      <c r="N152" s="52"/>
      <c r="O152" s="49"/>
      <c r="P152" s="57"/>
      <c r="Q152" s="58"/>
      <c r="AC152" s="53"/>
      <c r="AD152" s="54"/>
      <c r="AE152" s="54"/>
      <c r="AF152" s="55"/>
      <c r="AG152" s="53"/>
      <c r="AH152" s="54"/>
      <c r="AI152" s="54"/>
      <c r="AJ152" s="55"/>
      <c r="AK152" s="53"/>
      <c r="AL152" s="54"/>
      <c r="AM152" s="54"/>
      <c r="AN152" s="55"/>
      <c r="AO152" s="53"/>
      <c r="AP152" s="54"/>
      <c r="AQ152" s="54"/>
    </row>
    <row r="153" customFormat="false" ht="13.5" hidden="false" customHeight="false" outlineLevel="0" collapsed="false">
      <c r="C153" s="49"/>
      <c r="D153" s="59"/>
      <c r="E153" s="59"/>
      <c r="F153" s="52"/>
      <c r="G153" s="49"/>
      <c r="H153" s="59"/>
      <c r="I153" s="59"/>
      <c r="J153" s="52"/>
      <c r="K153" s="49"/>
      <c r="L153" s="59"/>
      <c r="M153" s="59"/>
      <c r="N153" s="52"/>
      <c r="O153" s="49"/>
      <c r="P153" s="59"/>
      <c r="Q153" s="59"/>
      <c r="AC153" s="53"/>
      <c r="AD153" s="60" t="str">
        <f aca="false">IF($D$153="","http://www.quizardry.com/serve_link.php?qid="&amp;$F$3&amp;"&amp;ques="&amp;SUBSTITUTE($C$147,"Question ",""),$D$153)</f>
        <v>http://www.quizardry.com/serve_link.php?qid=266&amp;ques=81</v>
      </c>
      <c r="AE153" s="60"/>
      <c r="AF153" s="55"/>
      <c r="AG153" s="53"/>
      <c r="AH153" s="60" t="str">
        <f aca="false">IF($H$153="","http://www.quizardry.com/serve_link.php?qid="&amp;$F$3&amp;"&amp;ques="&amp;SUBSTITUTE($G$147,"Question ",""),$H$153)</f>
        <v>http://www.quizardry.com/serve_link.php?qid=266&amp;ques=82</v>
      </c>
      <c r="AI153" s="60"/>
      <c r="AJ153" s="55"/>
      <c r="AK153" s="53"/>
      <c r="AL153" s="60" t="str">
        <f aca="false">IF($L$153="","http://www.quizardry.com/serve_link.php?qid="&amp;$F$3&amp;"&amp;ques="&amp;SUBSTITUTE($K$147,"Question ",""),$L$153)</f>
        <v>http://www.quizardry.com/serve_link.php?qid=266&amp;ques=83</v>
      </c>
      <c r="AM153" s="60"/>
      <c r="AN153" s="55"/>
      <c r="AO153" s="53"/>
      <c r="AP153" s="60" t="str">
        <f aca="false">IF($P$153="","http://www.quizardry.com/serve_link.php?qid="&amp;$F$3&amp;"&amp;ques="&amp;SUBSTITUTE($O$147,"Question ",""),$P$153)</f>
        <v>http://www.quizardry.com/serve_link.php?qid=266&amp;ques=84</v>
      </c>
      <c r="AQ153" s="60"/>
    </row>
    <row r="154" customFormat="false" ht="12.75" hidden="false" customHeight="false" outlineLevel="0" collapsed="false">
      <c r="C154" s="49" t="s">
        <v>772</v>
      </c>
      <c r="D154" s="50"/>
      <c r="E154" s="51" t="s">
        <v>773</v>
      </c>
      <c r="F154" s="52"/>
      <c r="G154" s="49" t="s">
        <v>774</v>
      </c>
      <c r="H154" s="50"/>
      <c r="I154" s="51" t="s">
        <v>775</v>
      </c>
      <c r="J154" s="52"/>
      <c r="K154" s="49" t="s">
        <v>776</v>
      </c>
      <c r="L154" s="50"/>
      <c r="M154" s="51" t="s">
        <v>777</v>
      </c>
      <c r="N154" s="52"/>
      <c r="O154" s="49" t="s">
        <v>778</v>
      </c>
      <c r="P154" s="50"/>
      <c r="Q154" s="51" t="s">
        <v>779</v>
      </c>
      <c r="AC154" s="53"/>
      <c r="AD154" s="54"/>
      <c r="AE154" s="54"/>
      <c r="AF154" s="55"/>
      <c r="AG154" s="53"/>
      <c r="AH154" s="54"/>
      <c r="AI154" s="54"/>
      <c r="AJ154" s="55"/>
      <c r="AK154" s="53"/>
      <c r="AL154" s="54"/>
      <c r="AM154" s="54"/>
      <c r="AN154" s="55"/>
      <c r="AO154" s="53"/>
      <c r="AP154" s="54"/>
      <c r="AQ154" s="54"/>
    </row>
    <row r="155" customFormat="false" ht="12.75" hidden="false" customHeight="false" outlineLevel="0" collapsed="false">
      <c r="C155" s="49"/>
      <c r="D155" s="35"/>
      <c r="E155" s="56" t="s">
        <v>780</v>
      </c>
      <c r="F155" s="52"/>
      <c r="G155" s="49"/>
      <c r="H155" s="35"/>
      <c r="I155" s="56" t="s">
        <v>781</v>
      </c>
      <c r="J155" s="52"/>
      <c r="K155" s="49"/>
      <c r="L155" s="35"/>
      <c r="M155" s="56" t="s">
        <v>782</v>
      </c>
      <c r="N155" s="52"/>
      <c r="O155" s="49"/>
      <c r="P155" s="35"/>
      <c r="Q155" s="56" t="s">
        <v>783</v>
      </c>
      <c r="AC155" s="53"/>
      <c r="AD155" s="54"/>
      <c r="AE155" s="54"/>
      <c r="AF155" s="55"/>
      <c r="AG155" s="53"/>
      <c r="AH155" s="54"/>
      <c r="AI155" s="54"/>
      <c r="AJ155" s="55"/>
      <c r="AK155" s="53"/>
      <c r="AL155" s="54"/>
      <c r="AM155" s="54"/>
      <c r="AN155" s="55"/>
      <c r="AO155" s="53"/>
      <c r="AP155" s="54"/>
      <c r="AQ155" s="54"/>
    </row>
    <row r="156" customFormat="false" ht="12.75" hidden="false" customHeight="false" outlineLevel="0" collapsed="false">
      <c r="C156" s="49"/>
      <c r="D156" s="35" t="s">
        <v>178</v>
      </c>
      <c r="E156" s="56" t="s">
        <v>784</v>
      </c>
      <c r="F156" s="52"/>
      <c r="G156" s="49"/>
      <c r="H156" s="35" t="s">
        <v>785</v>
      </c>
      <c r="I156" s="56" t="s">
        <v>786</v>
      </c>
      <c r="J156" s="52"/>
      <c r="K156" s="49"/>
      <c r="L156" s="35" t="s">
        <v>787</v>
      </c>
      <c r="M156" s="56" t="s">
        <v>788</v>
      </c>
      <c r="N156" s="52"/>
      <c r="O156" s="49"/>
      <c r="P156" s="35" t="s">
        <v>789</v>
      </c>
      <c r="Q156" s="56" t="s">
        <v>790</v>
      </c>
      <c r="AC156" s="53"/>
      <c r="AD156" s="54"/>
      <c r="AE156" s="54"/>
      <c r="AF156" s="55"/>
      <c r="AG156" s="53"/>
      <c r="AH156" s="54"/>
      <c r="AI156" s="54"/>
      <c r="AJ156" s="55"/>
      <c r="AK156" s="53"/>
      <c r="AL156" s="54"/>
      <c r="AM156" s="54"/>
      <c r="AN156" s="55"/>
      <c r="AO156" s="53"/>
      <c r="AP156" s="54"/>
      <c r="AQ156" s="54"/>
    </row>
    <row r="157" customFormat="false" ht="12.75" hidden="false" customHeight="false" outlineLevel="0" collapsed="false">
      <c r="C157" s="49"/>
      <c r="D157" s="35"/>
      <c r="E157" s="56" t="s">
        <v>791</v>
      </c>
      <c r="F157" s="52"/>
      <c r="G157" s="49"/>
      <c r="H157" s="35"/>
      <c r="I157" s="56" t="s">
        <v>792</v>
      </c>
      <c r="J157" s="52"/>
      <c r="K157" s="49"/>
      <c r="L157" s="35" t="s">
        <v>793</v>
      </c>
      <c r="M157" s="56" t="s">
        <v>794</v>
      </c>
      <c r="N157" s="52"/>
      <c r="O157" s="49"/>
      <c r="P157" s="35"/>
      <c r="Q157" s="56" t="s">
        <v>795</v>
      </c>
      <c r="AC157" s="53"/>
      <c r="AD157" s="54"/>
      <c r="AE157" s="54"/>
      <c r="AF157" s="55"/>
      <c r="AG157" s="53"/>
      <c r="AH157" s="54"/>
      <c r="AI157" s="54"/>
      <c r="AJ157" s="55"/>
      <c r="AK157" s="53"/>
      <c r="AL157" s="54"/>
      <c r="AM157" s="54"/>
      <c r="AN157" s="55"/>
      <c r="AO157" s="53"/>
      <c r="AP157" s="54"/>
      <c r="AQ157" s="54"/>
    </row>
    <row r="158" customFormat="false" ht="12.75" hidden="false" customHeight="false" outlineLevel="0" collapsed="false">
      <c r="C158" s="49"/>
      <c r="D158" s="35"/>
      <c r="E158" s="56" t="s">
        <v>796</v>
      </c>
      <c r="F158" s="52"/>
      <c r="G158" s="49"/>
      <c r="H158" s="35"/>
      <c r="I158" s="56" t="s">
        <v>797</v>
      </c>
      <c r="J158" s="52"/>
      <c r="K158" s="49"/>
      <c r="L158" s="35"/>
      <c r="M158" s="56" t="s">
        <v>798</v>
      </c>
      <c r="N158" s="52"/>
      <c r="O158" s="49"/>
      <c r="P158" s="35"/>
      <c r="Q158" s="56" t="s">
        <v>799</v>
      </c>
      <c r="AC158" s="53"/>
      <c r="AD158" s="54"/>
      <c r="AE158" s="54"/>
      <c r="AF158" s="55"/>
      <c r="AG158" s="53"/>
      <c r="AH158" s="54"/>
      <c r="AI158" s="54"/>
      <c r="AJ158" s="55"/>
      <c r="AK158" s="53"/>
      <c r="AL158" s="54"/>
      <c r="AM158" s="54"/>
      <c r="AN158" s="55"/>
      <c r="AO158" s="53"/>
      <c r="AP158" s="54"/>
      <c r="AQ158" s="54"/>
    </row>
    <row r="159" customFormat="false" ht="12.75" hidden="false" customHeight="false" outlineLevel="0" collapsed="false">
      <c r="C159" s="49"/>
      <c r="D159" s="57"/>
      <c r="E159" s="58" t="s">
        <v>775</v>
      </c>
      <c r="F159" s="52"/>
      <c r="G159" s="49"/>
      <c r="H159" s="57"/>
      <c r="I159" s="58" t="s">
        <v>800</v>
      </c>
      <c r="J159" s="52"/>
      <c r="K159" s="49"/>
      <c r="L159" s="57"/>
      <c r="M159" s="58"/>
      <c r="N159" s="52"/>
      <c r="O159" s="49"/>
      <c r="P159" s="57"/>
      <c r="Q159" s="58" t="s">
        <v>557</v>
      </c>
      <c r="AC159" s="53"/>
      <c r="AD159" s="54"/>
      <c r="AE159" s="54"/>
      <c r="AF159" s="55"/>
      <c r="AG159" s="53"/>
      <c r="AH159" s="54"/>
      <c r="AI159" s="54"/>
      <c r="AJ159" s="55"/>
      <c r="AK159" s="53"/>
      <c r="AL159" s="54"/>
      <c r="AM159" s="54"/>
      <c r="AN159" s="55"/>
      <c r="AO159" s="53"/>
      <c r="AP159" s="54"/>
      <c r="AQ159" s="54"/>
    </row>
    <row r="160" customFormat="false" ht="13.5" hidden="false" customHeight="false" outlineLevel="0" collapsed="false">
      <c r="C160" s="49"/>
      <c r="D160" s="59"/>
      <c r="E160" s="59"/>
      <c r="F160" s="52"/>
      <c r="G160" s="49"/>
      <c r="H160" s="59"/>
      <c r="I160" s="59"/>
      <c r="J160" s="52"/>
      <c r="K160" s="49"/>
      <c r="L160" s="59"/>
      <c r="M160" s="59"/>
      <c r="N160" s="52"/>
      <c r="O160" s="49"/>
      <c r="P160" s="59"/>
      <c r="Q160" s="59"/>
      <c r="AC160" s="53"/>
      <c r="AD160" s="60" t="str">
        <f aca="false">IF($D$160="","http://www.quizardry.com/serve_link.php?qid="&amp;$F$3&amp;"&amp;ques="&amp;SUBSTITUTE($C$154,"Question ",""),$D$160)</f>
        <v>http://www.quizardry.com/serve_link.php?qid=266&amp;ques=85</v>
      </c>
      <c r="AE160" s="60"/>
      <c r="AF160" s="55"/>
      <c r="AG160" s="53"/>
      <c r="AH160" s="60" t="str">
        <f aca="false">IF($H$160="","http://www.quizardry.com/serve_link.php?qid="&amp;$F$3&amp;"&amp;ques="&amp;SUBSTITUTE($G$154,"Question ",""),$H$160)</f>
        <v>http://www.quizardry.com/serve_link.php?qid=266&amp;ques=86</v>
      </c>
      <c r="AI160" s="60"/>
      <c r="AJ160" s="55"/>
      <c r="AK160" s="53"/>
      <c r="AL160" s="60" t="str">
        <f aca="false">IF($L$160="","http://www.quizardry.com/serve_link.php?qid="&amp;$F$3&amp;"&amp;ques="&amp;SUBSTITUTE($K$154,"Question ",""),$L$160)</f>
        <v>http://www.quizardry.com/serve_link.php?qid=266&amp;ques=87</v>
      </c>
      <c r="AM160" s="60"/>
      <c r="AN160" s="55"/>
      <c r="AO160" s="53"/>
      <c r="AP160" s="60" t="str">
        <f aca="false">IF($P$160="","http://www.quizardry.com/serve_link.php?qid="&amp;$F$3&amp;"&amp;ques="&amp;SUBSTITUTE($O$154,"Question ",""),$P$160)</f>
        <v>http://www.quizardry.com/serve_link.php?qid=266&amp;ques=88</v>
      </c>
      <c r="AQ160" s="60"/>
    </row>
    <row r="161" customFormat="false" ht="12.75" hidden="false" customHeight="false" outlineLevel="0" collapsed="false">
      <c r="C161" s="49" t="s">
        <v>801</v>
      </c>
      <c r="D161" s="50"/>
      <c r="E161" s="51" t="s">
        <v>802</v>
      </c>
      <c r="F161" s="52"/>
      <c r="G161" s="49" t="s">
        <v>803</v>
      </c>
      <c r="H161" s="50"/>
      <c r="I161" s="51" t="s">
        <v>804</v>
      </c>
      <c r="J161" s="52"/>
      <c r="K161" s="49" t="s">
        <v>805</v>
      </c>
      <c r="L161" s="50"/>
      <c r="M161" s="51" t="s">
        <v>806</v>
      </c>
      <c r="N161" s="52"/>
      <c r="O161" s="49" t="s">
        <v>807</v>
      </c>
      <c r="P161" s="50"/>
      <c r="Q161" s="51" t="s">
        <v>808</v>
      </c>
      <c r="AC161" s="53"/>
      <c r="AD161" s="54"/>
      <c r="AE161" s="54"/>
      <c r="AF161" s="55"/>
      <c r="AG161" s="53"/>
      <c r="AH161" s="54"/>
      <c r="AI161" s="54"/>
      <c r="AJ161" s="55"/>
      <c r="AK161" s="53"/>
      <c r="AL161" s="54"/>
      <c r="AM161" s="54"/>
      <c r="AN161" s="55"/>
      <c r="AO161" s="53"/>
      <c r="AP161" s="54"/>
      <c r="AQ161" s="54"/>
    </row>
    <row r="162" customFormat="false" ht="12.75" hidden="false" customHeight="false" outlineLevel="0" collapsed="false">
      <c r="C162" s="49"/>
      <c r="D162" s="35"/>
      <c r="E162" s="56" t="s">
        <v>809</v>
      </c>
      <c r="F162" s="52"/>
      <c r="G162" s="49"/>
      <c r="H162" s="35"/>
      <c r="I162" s="56" t="s">
        <v>810</v>
      </c>
      <c r="J162" s="52"/>
      <c r="K162" s="49"/>
      <c r="L162" s="35"/>
      <c r="M162" s="56" t="s">
        <v>811</v>
      </c>
      <c r="N162" s="52"/>
      <c r="O162" s="49"/>
      <c r="P162" s="35"/>
      <c r="Q162" s="56" t="s">
        <v>812</v>
      </c>
      <c r="AC162" s="53"/>
      <c r="AD162" s="54"/>
      <c r="AE162" s="54"/>
      <c r="AF162" s="55"/>
      <c r="AG162" s="53"/>
      <c r="AH162" s="54"/>
      <c r="AI162" s="54"/>
      <c r="AJ162" s="55"/>
      <c r="AK162" s="53"/>
      <c r="AL162" s="54"/>
      <c r="AM162" s="54"/>
      <c r="AN162" s="55"/>
      <c r="AO162" s="53"/>
      <c r="AP162" s="54"/>
      <c r="AQ162" s="54"/>
    </row>
    <row r="163" customFormat="false" ht="12.75" hidden="false" customHeight="false" outlineLevel="0" collapsed="false">
      <c r="C163" s="49"/>
      <c r="D163" s="35" t="s">
        <v>813</v>
      </c>
      <c r="E163" s="56" t="s">
        <v>814</v>
      </c>
      <c r="F163" s="52"/>
      <c r="G163" s="49"/>
      <c r="H163" s="35" t="s">
        <v>815</v>
      </c>
      <c r="I163" s="56" t="s">
        <v>816</v>
      </c>
      <c r="J163" s="52"/>
      <c r="K163" s="49"/>
      <c r="L163" s="35" t="s">
        <v>817</v>
      </c>
      <c r="M163" s="56" t="s">
        <v>818</v>
      </c>
      <c r="N163" s="52"/>
      <c r="O163" s="49"/>
      <c r="P163" s="35" t="s">
        <v>819</v>
      </c>
      <c r="Q163" s="56" t="s">
        <v>365</v>
      </c>
      <c r="AC163" s="53"/>
      <c r="AD163" s="54"/>
      <c r="AE163" s="54"/>
      <c r="AF163" s="55"/>
      <c r="AG163" s="53"/>
      <c r="AH163" s="54"/>
      <c r="AI163" s="54"/>
      <c r="AJ163" s="55"/>
      <c r="AK163" s="53"/>
      <c r="AL163" s="54"/>
      <c r="AM163" s="54"/>
      <c r="AN163" s="55"/>
      <c r="AO163" s="53"/>
      <c r="AP163" s="54"/>
      <c r="AQ163" s="54"/>
    </row>
    <row r="164" customFormat="false" ht="12.75" hidden="false" customHeight="false" outlineLevel="0" collapsed="false">
      <c r="C164" s="49"/>
      <c r="D164" s="35"/>
      <c r="E164" s="56" t="s">
        <v>820</v>
      </c>
      <c r="F164" s="52"/>
      <c r="G164" s="49"/>
      <c r="H164" s="35"/>
      <c r="I164" s="56" t="s">
        <v>796</v>
      </c>
      <c r="J164" s="52"/>
      <c r="K164" s="49"/>
      <c r="L164" s="35" t="s">
        <v>821</v>
      </c>
      <c r="M164" s="56" t="s">
        <v>363</v>
      </c>
      <c r="N164" s="52"/>
      <c r="O164" s="49"/>
      <c r="P164" s="35" t="s">
        <v>822</v>
      </c>
      <c r="Q164" s="56" t="s">
        <v>823</v>
      </c>
      <c r="AC164" s="53"/>
      <c r="AD164" s="54"/>
      <c r="AE164" s="54"/>
      <c r="AF164" s="55"/>
      <c r="AG164" s="53"/>
      <c r="AH164" s="54"/>
      <c r="AI164" s="54"/>
      <c r="AJ164" s="55"/>
      <c r="AK164" s="53"/>
      <c r="AL164" s="54"/>
      <c r="AM164" s="54"/>
      <c r="AN164" s="55"/>
      <c r="AO164" s="53"/>
      <c r="AP164" s="54"/>
      <c r="AQ164" s="54"/>
    </row>
    <row r="165" customFormat="false" ht="12.75" hidden="false" customHeight="false" outlineLevel="0" collapsed="false">
      <c r="C165" s="49"/>
      <c r="D165" s="35"/>
      <c r="E165" s="56" t="s">
        <v>824</v>
      </c>
      <c r="F165" s="52"/>
      <c r="G165" s="49"/>
      <c r="H165" s="35"/>
      <c r="I165" s="56" t="s">
        <v>825</v>
      </c>
      <c r="J165" s="52"/>
      <c r="K165" s="49"/>
      <c r="L165" s="35"/>
      <c r="M165" s="56"/>
      <c r="N165" s="52"/>
      <c r="O165" s="49"/>
      <c r="P165" s="35"/>
      <c r="Q165" s="56"/>
      <c r="AC165" s="53"/>
      <c r="AD165" s="54"/>
      <c r="AE165" s="54"/>
      <c r="AF165" s="55"/>
      <c r="AG165" s="53"/>
      <c r="AH165" s="54"/>
      <c r="AI165" s="54"/>
      <c r="AJ165" s="55"/>
      <c r="AK165" s="53"/>
      <c r="AL165" s="54"/>
      <c r="AM165" s="54"/>
      <c r="AN165" s="55"/>
      <c r="AO165" s="53"/>
      <c r="AP165" s="54"/>
      <c r="AQ165" s="54"/>
    </row>
    <row r="166" customFormat="false" ht="12.75" hidden="false" customHeight="false" outlineLevel="0" collapsed="false">
      <c r="C166" s="49"/>
      <c r="D166" s="57"/>
      <c r="E166" s="58"/>
      <c r="F166" s="52"/>
      <c r="G166" s="49"/>
      <c r="H166" s="57"/>
      <c r="I166" s="58"/>
      <c r="J166" s="52"/>
      <c r="K166" s="49"/>
      <c r="L166" s="57"/>
      <c r="M166" s="58"/>
      <c r="N166" s="52"/>
      <c r="O166" s="49"/>
      <c r="P166" s="57"/>
      <c r="Q166" s="58"/>
      <c r="AC166" s="53"/>
      <c r="AD166" s="54"/>
      <c r="AE166" s="54"/>
      <c r="AF166" s="55"/>
      <c r="AG166" s="53"/>
      <c r="AH166" s="54"/>
      <c r="AI166" s="54"/>
      <c r="AJ166" s="55"/>
      <c r="AK166" s="53"/>
      <c r="AL166" s="54"/>
      <c r="AM166" s="54"/>
      <c r="AN166" s="55"/>
      <c r="AO166" s="53"/>
      <c r="AP166" s="54"/>
      <c r="AQ166" s="54"/>
    </row>
    <row r="167" customFormat="false" ht="13.5" hidden="false" customHeight="false" outlineLevel="0" collapsed="false">
      <c r="C167" s="49"/>
      <c r="D167" s="59"/>
      <c r="E167" s="59"/>
      <c r="F167" s="52"/>
      <c r="G167" s="49"/>
      <c r="H167" s="59"/>
      <c r="I167" s="59"/>
      <c r="J167" s="52"/>
      <c r="K167" s="49"/>
      <c r="L167" s="59"/>
      <c r="M167" s="59"/>
      <c r="N167" s="52"/>
      <c r="O167" s="49"/>
      <c r="P167" s="59"/>
      <c r="Q167" s="59"/>
      <c r="AC167" s="53"/>
      <c r="AD167" s="60" t="str">
        <f aca="false">IF($D$167="","http://www.quizardry.com/serve_link.php?qid="&amp;$F$3&amp;"&amp;ques="&amp;SUBSTITUTE($C$161,"Question ",""),$D$167)</f>
        <v>http://www.quizardry.com/serve_link.php?qid=266&amp;ques=89</v>
      </c>
      <c r="AE167" s="60"/>
      <c r="AF167" s="55"/>
      <c r="AG167" s="53"/>
      <c r="AH167" s="60" t="str">
        <f aca="false">IF($H$167="","http://www.quizardry.com/serve_link.php?qid="&amp;$F$3&amp;"&amp;ques="&amp;SUBSTITUTE($G$161,"Question ",""),$H$167)</f>
        <v>http://www.quizardry.com/serve_link.php?qid=266&amp;ques=90</v>
      </c>
      <c r="AI167" s="60"/>
      <c r="AJ167" s="55"/>
      <c r="AK167" s="53"/>
      <c r="AL167" s="60" t="str">
        <f aca="false">IF($L$167="","http://www.quizardry.com/serve_link.php?qid="&amp;$F$3&amp;"&amp;ques="&amp;SUBSTITUTE($K$161,"Question ",""),$L$167)</f>
        <v>http://www.quizardry.com/serve_link.php?qid=266&amp;ques=91</v>
      </c>
      <c r="AM167" s="60"/>
      <c r="AN167" s="55"/>
      <c r="AO167" s="53"/>
      <c r="AP167" s="60" t="str">
        <f aca="false">IF($P$167="","http://www.quizardry.com/serve_link.php?qid="&amp;$F$3&amp;"&amp;ques="&amp;SUBSTITUTE($O$161,"Question ",""),$P$167)</f>
        <v>http://www.quizardry.com/serve_link.php?qid=266&amp;ques=92</v>
      </c>
      <c r="AQ167" s="60"/>
    </row>
    <row r="168" customFormat="false" ht="12.75" hidden="false" customHeight="false" outlineLevel="0" collapsed="false">
      <c r="C168" s="49" t="s">
        <v>826</v>
      </c>
      <c r="D168" s="50"/>
      <c r="E168" s="51" t="s">
        <v>827</v>
      </c>
      <c r="F168" s="52"/>
      <c r="G168" s="49" t="s">
        <v>828</v>
      </c>
      <c r="H168" s="50"/>
      <c r="I168" s="51" t="s">
        <v>829</v>
      </c>
      <c r="J168" s="52"/>
      <c r="K168" s="49" t="s">
        <v>830</v>
      </c>
      <c r="L168" s="50"/>
      <c r="M168" s="51" t="s">
        <v>831</v>
      </c>
      <c r="N168" s="52"/>
      <c r="O168" s="49" t="s">
        <v>832</v>
      </c>
      <c r="P168" s="50"/>
      <c r="Q168" s="51" t="s">
        <v>833</v>
      </c>
      <c r="AC168" s="53"/>
      <c r="AD168" s="54"/>
      <c r="AE168" s="54"/>
      <c r="AF168" s="55"/>
      <c r="AG168" s="53"/>
      <c r="AH168" s="54"/>
      <c r="AI168" s="54"/>
      <c r="AJ168" s="55"/>
      <c r="AK168" s="53"/>
      <c r="AL168" s="54"/>
      <c r="AM168" s="54"/>
      <c r="AN168" s="55"/>
      <c r="AO168" s="53"/>
      <c r="AP168" s="54"/>
      <c r="AQ168" s="54"/>
    </row>
    <row r="169" customFormat="false" ht="12.75" hidden="false" customHeight="false" outlineLevel="0" collapsed="false">
      <c r="C169" s="49"/>
      <c r="D169" s="35"/>
      <c r="E169" s="56" t="s">
        <v>834</v>
      </c>
      <c r="F169" s="52"/>
      <c r="G169" s="49"/>
      <c r="H169" s="35"/>
      <c r="I169" s="56" t="s">
        <v>835</v>
      </c>
      <c r="J169" s="52"/>
      <c r="K169" s="49"/>
      <c r="L169" s="35"/>
      <c r="M169" s="56" t="s">
        <v>836</v>
      </c>
      <c r="N169" s="52"/>
      <c r="O169" s="49"/>
      <c r="P169" s="35"/>
      <c r="Q169" s="56" t="s">
        <v>837</v>
      </c>
      <c r="AC169" s="53"/>
      <c r="AD169" s="54"/>
      <c r="AE169" s="54"/>
      <c r="AF169" s="55"/>
      <c r="AG169" s="53"/>
      <c r="AH169" s="54"/>
      <c r="AI169" s="54"/>
      <c r="AJ169" s="55"/>
      <c r="AK169" s="53"/>
      <c r="AL169" s="54"/>
      <c r="AM169" s="54"/>
      <c r="AN169" s="55"/>
      <c r="AO169" s="53"/>
      <c r="AP169" s="54"/>
      <c r="AQ169" s="54"/>
    </row>
    <row r="170" customFormat="false" ht="12.75" hidden="false" customHeight="false" outlineLevel="0" collapsed="false">
      <c r="C170" s="49"/>
      <c r="D170" s="35" t="s">
        <v>838</v>
      </c>
      <c r="E170" s="56" t="s">
        <v>839</v>
      </c>
      <c r="F170" s="52"/>
      <c r="G170" s="49"/>
      <c r="H170" s="35" t="s">
        <v>195</v>
      </c>
      <c r="I170" s="56" t="s">
        <v>840</v>
      </c>
      <c r="J170" s="52"/>
      <c r="K170" s="49"/>
      <c r="L170" s="35" t="s">
        <v>841</v>
      </c>
      <c r="M170" s="56" t="s">
        <v>842</v>
      </c>
      <c r="N170" s="52"/>
      <c r="O170" s="49"/>
      <c r="P170" s="35" t="s">
        <v>843</v>
      </c>
      <c r="Q170" s="56" t="s">
        <v>363</v>
      </c>
      <c r="AC170" s="53"/>
      <c r="AD170" s="54"/>
      <c r="AE170" s="54"/>
      <c r="AF170" s="55"/>
      <c r="AG170" s="53"/>
      <c r="AH170" s="54"/>
      <c r="AI170" s="54"/>
      <c r="AJ170" s="55"/>
      <c r="AK170" s="53"/>
      <c r="AL170" s="54"/>
      <c r="AM170" s="54"/>
      <c r="AN170" s="55"/>
      <c r="AO170" s="53"/>
      <c r="AP170" s="54"/>
      <c r="AQ170" s="54"/>
    </row>
    <row r="171" customFormat="false" ht="12.75" hidden="false" customHeight="false" outlineLevel="0" collapsed="false">
      <c r="C171" s="49"/>
      <c r="D171" s="35"/>
      <c r="E171" s="56" t="s">
        <v>844</v>
      </c>
      <c r="F171" s="52"/>
      <c r="G171" s="49"/>
      <c r="H171" s="35"/>
      <c r="I171" s="56" t="s">
        <v>845</v>
      </c>
      <c r="J171" s="52"/>
      <c r="K171" s="49"/>
      <c r="L171" s="35" t="s">
        <v>846</v>
      </c>
      <c r="M171" s="56" t="s">
        <v>847</v>
      </c>
      <c r="N171" s="52"/>
      <c r="O171" s="49"/>
      <c r="P171" s="35"/>
      <c r="Q171" s="56" t="s">
        <v>848</v>
      </c>
      <c r="AC171" s="53"/>
      <c r="AD171" s="54"/>
      <c r="AE171" s="54"/>
      <c r="AF171" s="55"/>
      <c r="AG171" s="53"/>
      <c r="AH171" s="54"/>
      <c r="AI171" s="54"/>
      <c r="AJ171" s="55"/>
      <c r="AK171" s="53"/>
      <c r="AL171" s="54"/>
      <c r="AM171" s="54"/>
      <c r="AN171" s="55"/>
      <c r="AO171" s="53"/>
      <c r="AP171" s="54"/>
      <c r="AQ171" s="54"/>
    </row>
    <row r="172" customFormat="false" ht="12.75" hidden="false" customHeight="false" outlineLevel="0" collapsed="false">
      <c r="C172" s="49"/>
      <c r="D172" s="35"/>
      <c r="E172" s="56" t="s">
        <v>834</v>
      </c>
      <c r="F172" s="52"/>
      <c r="G172" s="49"/>
      <c r="H172" s="35"/>
      <c r="I172" s="56" t="s">
        <v>849</v>
      </c>
      <c r="J172" s="52"/>
      <c r="K172" s="49"/>
      <c r="L172" s="35"/>
      <c r="M172" s="56"/>
      <c r="N172" s="52"/>
      <c r="O172" s="49"/>
      <c r="P172" s="35"/>
      <c r="Q172" s="56" t="s">
        <v>850</v>
      </c>
      <c r="AC172" s="53"/>
      <c r="AD172" s="54"/>
      <c r="AE172" s="54"/>
      <c r="AF172" s="55"/>
      <c r="AG172" s="53"/>
      <c r="AH172" s="54"/>
      <c r="AI172" s="54"/>
      <c r="AJ172" s="55"/>
      <c r="AK172" s="53"/>
      <c r="AL172" s="54"/>
      <c r="AM172" s="54"/>
      <c r="AN172" s="55"/>
      <c r="AO172" s="53"/>
      <c r="AP172" s="54"/>
      <c r="AQ172" s="54"/>
    </row>
    <row r="173" customFormat="false" ht="12.75" hidden="false" customHeight="false" outlineLevel="0" collapsed="false">
      <c r="C173" s="49"/>
      <c r="D173" s="57"/>
      <c r="E173" s="58"/>
      <c r="F173" s="52"/>
      <c r="G173" s="49"/>
      <c r="H173" s="57"/>
      <c r="I173" s="58" t="s">
        <v>851</v>
      </c>
      <c r="J173" s="52"/>
      <c r="K173" s="49"/>
      <c r="L173" s="57"/>
      <c r="M173" s="58"/>
      <c r="N173" s="52"/>
      <c r="O173" s="49"/>
      <c r="P173" s="57"/>
      <c r="Q173" s="58"/>
      <c r="AC173" s="53"/>
      <c r="AD173" s="54"/>
      <c r="AE173" s="54"/>
      <c r="AF173" s="55"/>
      <c r="AG173" s="53"/>
      <c r="AH173" s="54"/>
      <c r="AI173" s="54"/>
      <c r="AJ173" s="55"/>
      <c r="AK173" s="53"/>
      <c r="AL173" s="54"/>
      <c r="AM173" s="54"/>
      <c r="AN173" s="55"/>
      <c r="AO173" s="53"/>
      <c r="AP173" s="54"/>
      <c r="AQ173" s="54"/>
    </row>
    <row r="174" customFormat="false" ht="13.5" hidden="false" customHeight="false" outlineLevel="0" collapsed="false">
      <c r="C174" s="49"/>
      <c r="D174" s="59"/>
      <c r="E174" s="59"/>
      <c r="F174" s="52"/>
      <c r="G174" s="49"/>
      <c r="H174" s="59"/>
      <c r="I174" s="59"/>
      <c r="J174" s="52"/>
      <c r="K174" s="49"/>
      <c r="L174" s="59"/>
      <c r="M174" s="59"/>
      <c r="N174" s="52"/>
      <c r="O174" s="49"/>
      <c r="P174" s="59"/>
      <c r="Q174" s="59"/>
      <c r="AC174" s="53"/>
      <c r="AD174" s="60" t="str">
        <f aca="false">IF($D$174="","http://www.quizardry.com/serve_link.php?qid="&amp;$F$3&amp;"&amp;ques="&amp;SUBSTITUTE($C$168,"Question ",""),$D$174)</f>
        <v>http://www.quizardry.com/serve_link.php?qid=266&amp;ques=93</v>
      </c>
      <c r="AE174" s="60"/>
      <c r="AF174" s="55"/>
      <c r="AG174" s="53"/>
      <c r="AH174" s="60" t="str">
        <f aca="false">IF($H$174="","http://www.quizardry.com/serve_link.php?qid="&amp;$F$3&amp;"&amp;ques="&amp;SUBSTITUTE($G$168,"Question ",""),$H$174)</f>
        <v>http://www.quizardry.com/serve_link.php?qid=266&amp;ques=94</v>
      </c>
      <c r="AI174" s="60"/>
      <c r="AJ174" s="55"/>
      <c r="AK174" s="53"/>
      <c r="AL174" s="60" t="str">
        <f aca="false">IF($L$174="","http://www.quizardry.com/serve_link.php?qid="&amp;$F$3&amp;"&amp;ques="&amp;SUBSTITUTE($K$168,"Question ",""),$L$174)</f>
        <v>http://www.quizardry.com/serve_link.php?qid=266&amp;ques=95</v>
      </c>
      <c r="AM174" s="60"/>
      <c r="AN174" s="55"/>
      <c r="AO174" s="53"/>
      <c r="AP174" s="60" t="str">
        <f aca="false">IF($P$174="","http://www.quizardry.com/serve_link.php?qid="&amp;$F$3&amp;"&amp;ques="&amp;SUBSTITUTE($O$168,"Question ",""),$P$174)</f>
        <v>http://www.quizardry.com/serve_link.php?qid=266&amp;ques=96</v>
      </c>
      <c r="AQ174" s="60"/>
    </row>
    <row r="175" customFormat="false" ht="12.75" hidden="false" customHeight="false" outlineLevel="0" collapsed="false">
      <c r="C175" s="49" t="s">
        <v>852</v>
      </c>
      <c r="D175" s="50"/>
      <c r="E175" s="51" t="s">
        <v>853</v>
      </c>
      <c r="F175" s="52"/>
      <c r="G175" s="49" t="s">
        <v>854</v>
      </c>
      <c r="H175" s="50"/>
      <c r="I175" s="51" t="s">
        <v>855</v>
      </c>
      <c r="J175" s="52"/>
      <c r="K175" s="49" t="s">
        <v>856</v>
      </c>
      <c r="L175" s="50"/>
      <c r="M175" s="51" t="s">
        <v>857</v>
      </c>
      <c r="N175" s="52"/>
      <c r="O175" s="49" t="s">
        <v>858</v>
      </c>
      <c r="P175" s="50"/>
      <c r="Q175" s="51" t="s">
        <v>859</v>
      </c>
      <c r="AC175" s="53"/>
      <c r="AD175" s="54"/>
      <c r="AE175" s="54"/>
      <c r="AF175" s="55"/>
      <c r="AG175" s="53"/>
      <c r="AH175" s="54"/>
      <c r="AI175" s="54"/>
      <c r="AJ175" s="55"/>
      <c r="AK175" s="53"/>
      <c r="AL175" s="54"/>
      <c r="AM175" s="54"/>
      <c r="AN175" s="55"/>
      <c r="AO175" s="53"/>
      <c r="AP175" s="54"/>
      <c r="AQ175" s="54"/>
    </row>
    <row r="176" customFormat="false" ht="12.75" hidden="false" customHeight="false" outlineLevel="0" collapsed="false">
      <c r="C176" s="49"/>
      <c r="D176" s="35"/>
      <c r="E176" s="56" t="s">
        <v>860</v>
      </c>
      <c r="F176" s="52"/>
      <c r="G176" s="49"/>
      <c r="H176" s="35"/>
      <c r="I176" s="56" t="s">
        <v>861</v>
      </c>
      <c r="J176" s="52"/>
      <c r="K176" s="49"/>
      <c r="L176" s="35"/>
      <c r="M176" s="56" t="s">
        <v>862</v>
      </c>
      <c r="N176" s="52"/>
      <c r="O176" s="49"/>
      <c r="P176" s="35"/>
      <c r="Q176" s="56" t="s">
        <v>863</v>
      </c>
      <c r="AC176" s="53"/>
      <c r="AD176" s="54"/>
      <c r="AE176" s="54"/>
      <c r="AF176" s="55"/>
      <c r="AG176" s="53"/>
      <c r="AH176" s="54"/>
      <c r="AI176" s="54"/>
      <c r="AJ176" s="55"/>
      <c r="AK176" s="53"/>
      <c r="AL176" s="54"/>
      <c r="AM176" s="54"/>
      <c r="AN176" s="55"/>
      <c r="AO176" s="53"/>
      <c r="AP176" s="54"/>
      <c r="AQ176" s="54"/>
    </row>
    <row r="177" customFormat="false" ht="12.75" hidden="false" customHeight="false" outlineLevel="0" collapsed="false">
      <c r="C177" s="49"/>
      <c r="D177" s="35" t="s">
        <v>864</v>
      </c>
      <c r="E177" s="56" t="s">
        <v>865</v>
      </c>
      <c r="F177" s="52"/>
      <c r="G177" s="49"/>
      <c r="H177" s="35" t="s">
        <v>866</v>
      </c>
      <c r="I177" s="56" t="s">
        <v>867</v>
      </c>
      <c r="J177" s="52"/>
      <c r="K177" s="49"/>
      <c r="L177" s="35" t="s">
        <v>868</v>
      </c>
      <c r="M177" s="56" t="s">
        <v>869</v>
      </c>
      <c r="N177" s="52"/>
      <c r="O177" s="49"/>
      <c r="P177" s="35" t="s">
        <v>870</v>
      </c>
      <c r="Q177" s="56" t="s">
        <v>871</v>
      </c>
      <c r="AC177" s="53"/>
      <c r="AD177" s="54"/>
      <c r="AE177" s="54"/>
      <c r="AF177" s="55"/>
      <c r="AG177" s="53"/>
      <c r="AH177" s="54"/>
      <c r="AI177" s="54"/>
      <c r="AJ177" s="55"/>
      <c r="AK177" s="53"/>
      <c r="AL177" s="54"/>
      <c r="AM177" s="54"/>
      <c r="AN177" s="55"/>
      <c r="AO177" s="53"/>
      <c r="AP177" s="54"/>
      <c r="AQ177" s="54"/>
    </row>
    <row r="178" customFormat="false" ht="12.75" hidden="false" customHeight="false" outlineLevel="0" collapsed="false">
      <c r="C178" s="49"/>
      <c r="D178" s="35"/>
      <c r="E178" s="56" t="s">
        <v>872</v>
      </c>
      <c r="F178" s="52"/>
      <c r="G178" s="49"/>
      <c r="H178" s="35" t="s">
        <v>873</v>
      </c>
      <c r="I178" s="56" t="s">
        <v>874</v>
      </c>
      <c r="J178" s="52"/>
      <c r="K178" s="49"/>
      <c r="L178" s="35"/>
      <c r="M178" s="56" t="s">
        <v>875</v>
      </c>
      <c r="N178" s="52"/>
      <c r="O178" s="49"/>
      <c r="P178" s="35"/>
      <c r="Q178" s="56" t="s">
        <v>876</v>
      </c>
      <c r="AC178" s="53"/>
      <c r="AD178" s="54"/>
      <c r="AE178" s="54"/>
      <c r="AF178" s="55"/>
      <c r="AG178" s="53"/>
      <c r="AH178" s="54"/>
      <c r="AI178" s="54"/>
      <c r="AJ178" s="55"/>
      <c r="AK178" s="53"/>
      <c r="AL178" s="54"/>
      <c r="AM178" s="54"/>
      <c r="AN178" s="55"/>
      <c r="AO178" s="53"/>
      <c r="AP178" s="54"/>
      <c r="AQ178" s="54"/>
    </row>
    <row r="179" customFormat="false" ht="12.75" hidden="false" customHeight="false" outlineLevel="0" collapsed="false">
      <c r="C179" s="49"/>
      <c r="D179" s="35"/>
      <c r="E179" s="56"/>
      <c r="F179" s="52"/>
      <c r="G179" s="49"/>
      <c r="H179" s="35"/>
      <c r="I179" s="56"/>
      <c r="J179" s="52"/>
      <c r="K179" s="49"/>
      <c r="L179" s="35"/>
      <c r="M179" s="56" t="s">
        <v>877</v>
      </c>
      <c r="N179" s="52"/>
      <c r="O179" s="49"/>
      <c r="P179" s="35"/>
      <c r="Q179" s="56" t="s">
        <v>878</v>
      </c>
      <c r="AC179" s="53"/>
      <c r="AD179" s="54"/>
      <c r="AE179" s="54"/>
      <c r="AF179" s="55"/>
      <c r="AG179" s="53"/>
      <c r="AH179" s="54"/>
      <c r="AI179" s="54"/>
      <c r="AJ179" s="55"/>
      <c r="AK179" s="53"/>
      <c r="AL179" s="54"/>
      <c r="AM179" s="54"/>
      <c r="AN179" s="55"/>
      <c r="AO179" s="53"/>
      <c r="AP179" s="54"/>
      <c r="AQ179" s="54"/>
    </row>
    <row r="180" customFormat="false" ht="12.75" hidden="false" customHeight="false" outlineLevel="0" collapsed="false">
      <c r="C180" s="49"/>
      <c r="D180" s="57"/>
      <c r="E180" s="58"/>
      <c r="F180" s="52"/>
      <c r="G180" s="49"/>
      <c r="H180" s="57"/>
      <c r="I180" s="58"/>
      <c r="J180" s="52"/>
      <c r="K180" s="49"/>
      <c r="L180" s="57"/>
      <c r="M180" s="58" t="s">
        <v>879</v>
      </c>
      <c r="N180" s="52"/>
      <c r="O180" s="49"/>
      <c r="P180" s="57"/>
      <c r="Q180" s="58"/>
      <c r="AC180" s="53"/>
      <c r="AD180" s="54"/>
      <c r="AE180" s="54"/>
      <c r="AF180" s="55"/>
      <c r="AG180" s="53"/>
      <c r="AH180" s="54"/>
      <c r="AI180" s="54"/>
      <c r="AJ180" s="55"/>
      <c r="AK180" s="53"/>
      <c r="AL180" s="54"/>
      <c r="AM180" s="54"/>
      <c r="AN180" s="55"/>
      <c r="AO180" s="53"/>
      <c r="AP180" s="54"/>
      <c r="AQ180" s="54"/>
    </row>
    <row r="181" customFormat="false" ht="13.5" hidden="false" customHeight="false" outlineLevel="0" collapsed="false">
      <c r="C181" s="49"/>
      <c r="D181" s="59"/>
      <c r="E181" s="59"/>
      <c r="F181" s="52"/>
      <c r="G181" s="49"/>
      <c r="H181" s="59"/>
      <c r="I181" s="59"/>
      <c r="J181" s="52"/>
      <c r="K181" s="49"/>
      <c r="L181" s="59"/>
      <c r="M181" s="59"/>
      <c r="N181" s="52"/>
      <c r="O181" s="49"/>
      <c r="P181" s="59"/>
      <c r="Q181" s="59"/>
      <c r="AC181" s="53"/>
      <c r="AD181" s="60" t="str">
        <f aca="false">IF($D$181="","http://www.quizardry.com/serve_link.php?qid="&amp;$F$3&amp;"&amp;ques="&amp;SUBSTITUTE($C$175,"Question ",""),$D$181)</f>
        <v>http://www.quizardry.com/serve_link.php?qid=266&amp;ques=97</v>
      </c>
      <c r="AE181" s="60"/>
      <c r="AF181" s="55"/>
      <c r="AG181" s="53"/>
      <c r="AH181" s="60" t="str">
        <f aca="false">IF($H$181="","http://www.quizardry.com/serve_link.php?qid="&amp;$F$3&amp;"&amp;ques="&amp;SUBSTITUTE($G$175,"Question ",""),$H$181)</f>
        <v>http://www.quizardry.com/serve_link.php?qid=266&amp;ques=98</v>
      </c>
      <c r="AI181" s="60"/>
      <c r="AJ181" s="55"/>
      <c r="AK181" s="53"/>
      <c r="AL181" s="60" t="str">
        <f aca="false">IF($L$181="","http://www.quizardry.com/serve_link.php?qid="&amp;$F$3&amp;"&amp;ques="&amp;SUBSTITUTE($K$175,"Question ",""),$L$181)</f>
        <v>http://www.quizardry.com/serve_link.php?qid=266&amp;ques=99</v>
      </c>
      <c r="AM181" s="60"/>
      <c r="AN181" s="55"/>
      <c r="AO181" s="53"/>
      <c r="AP181" s="60" t="str">
        <f aca="false">IF($P$181="","http://www.quizardry.com/serve_link.php?qid="&amp;$F$3&amp;"&amp;ques="&amp;SUBSTITUTE($O$175,"Question ",""),$P$181)</f>
        <v>http://www.quizardry.com/serve_link.php?qid=266&amp;ques=100</v>
      </c>
      <c r="AQ181" s="60"/>
    </row>
    <row r="182" customFormat="false" ht="12.75" hidden="false" customHeight="false" outlineLevel="0" collapsed="false">
      <c r="AD182" s="54"/>
      <c r="AE182" s="54"/>
      <c r="AF182" s="55"/>
      <c r="AG182" s="53"/>
      <c r="AH182" s="54"/>
      <c r="AI182" s="54"/>
      <c r="AJ182" s="55"/>
      <c r="AK182" s="53"/>
      <c r="AL182" s="54"/>
      <c r="AM182" s="54"/>
      <c r="AN182" s="55"/>
      <c r="AO182" s="53"/>
      <c r="AP182" s="54"/>
      <c r="AQ182" s="54"/>
    </row>
    <row r="183" customFormat="false" ht="12.75" hidden="false" customHeight="false" outlineLevel="0" collapsed="false">
      <c r="AD183" s="54"/>
      <c r="AE183" s="54"/>
      <c r="AF183" s="55"/>
      <c r="AG183" s="53"/>
      <c r="AH183" s="54"/>
      <c r="AI183" s="54"/>
      <c r="AJ183" s="55"/>
      <c r="AK183" s="53"/>
      <c r="AL183" s="54"/>
      <c r="AM183" s="54"/>
      <c r="AN183" s="55"/>
      <c r="AO183" s="53"/>
      <c r="AP183" s="54"/>
      <c r="AQ183" s="54"/>
    </row>
    <row r="184" customFormat="false" ht="12.75" hidden="false" customHeight="false" outlineLevel="0" collapsed="false">
      <c r="AD184" s="54"/>
      <c r="AE184" s="54"/>
      <c r="AF184" s="55"/>
      <c r="AG184" s="53"/>
      <c r="AH184" s="54"/>
      <c r="AI184" s="54"/>
      <c r="AJ184" s="55"/>
      <c r="AK184" s="53"/>
      <c r="AL184" s="54"/>
      <c r="AM184" s="54"/>
      <c r="AN184" s="55"/>
      <c r="AO184" s="53"/>
      <c r="AP184" s="54"/>
      <c r="AQ184" s="54"/>
    </row>
    <row r="185" customFormat="false" ht="12.75" hidden="false" customHeight="false" outlineLevel="0" collapsed="false">
      <c r="AD185" s="54"/>
      <c r="AE185" s="54"/>
      <c r="AF185" s="55"/>
      <c r="AG185" s="53"/>
      <c r="AH185" s="54"/>
      <c r="AI185" s="54"/>
      <c r="AJ185" s="55"/>
      <c r="AK185" s="53"/>
      <c r="AL185" s="54"/>
      <c r="AM185" s="54"/>
      <c r="AN185" s="55"/>
      <c r="AO185" s="53"/>
      <c r="AP185" s="54"/>
      <c r="AQ185" s="54"/>
    </row>
    <row r="186" customFormat="false" ht="12.75" hidden="false" customHeight="false" outlineLevel="0" collapsed="false">
      <c r="AD186" s="54"/>
      <c r="AE186" s="54"/>
      <c r="AF186" s="55"/>
      <c r="AG186" s="53"/>
      <c r="AH186" s="54"/>
      <c r="AI186" s="54"/>
      <c r="AJ186" s="55"/>
      <c r="AK186" s="53"/>
      <c r="AL186" s="54"/>
      <c r="AM186" s="54"/>
      <c r="AN186" s="55"/>
      <c r="AO186" s="53"/>
      <c r="AP186" s="54"/>
      <c r="AQ186" s="54"/>
    </row>
    <row r="187" customFormat="false" ht="12.75" hidden="false" customHeight="false" outlineLevel="0" collapsed="false">
      <c r="AD187" s="54"/>
      <c r="AE187" s="54"/>
      <c r="AF187" s="55"/>
      <c r="AG187" s="53"/>
      <c r="AH187" s="54"/>
      <c r="AI187" s="54"/>
      <c r="AJ187" s="55"/>
      <c r="AK187" s="53"/>
      <c r="AL187" s="54"/>
      <c r="AM187" s="54"/>
      <c r="AN187" s="55"/>
      <c r="AO187" s="53"/>
      <c r="AP187" s="54"/>
      <c r="AQ187" s="54"/>
    </row>
    <row r="188" customFormat="false" ht="12.75" hidden="false" customHeight="false" outlineLevel="0" collapsed="false">
      <c r="AD188" s="60" t="str">
        <f aca="false">IF($D$188="","http://www.quizardry.com/serve_link.php?qid="&amp;$F$3&amp;"&amp;ques="&amp;SUBSTITUTE($C$182,"Question ",""),$D$188)</f>
        <v>http://www.quizardry.com/serve_link.php?qid=266&amp;ques=</v>
      </c>
      <c r="AE188" s="60"/>
      <c r="AF188" s="55"/>
      <c r="AG188" s="53"/>
      <c r="AH188" s="60" t="str">
        <f aca="false">IF($H$188="","http://www.quizardry.com/serve_link.php?qid="&amp;$F$3&amp;"&amp;ques="&amp;SUBSTITUTE($G$182,"Question ",""),$H$188)</f>
        <v>http://www.quizardry.com/serve_link.php?qid=266&amp;ques=</v>
      </c>
      <c r="AI188" s="60"/>
      <c r="AJ188" s="55"/>
      <c r="AK188" s="53"/>
      <c r="AL188" s="60" t="str">
        <f aca="false">IF($L$188="","http://www.quizardry.com/serve_link.php?qid="&amp;$F$3&amp;"&amp;ques="&amp;SUBSTITUTE($K$182,"Question ",""),$L$188)</f>
        <v>http://www.quizardry.com/serve_link.php?qid=266&amp;ques=</v>
      </c>
      <c r="AM188" s="60"/>
      <c r="AN188" s="55"/>
      <c r="AO188" s="53"/>
      <c r="AP188" s="60" t="str">
        <f aca="false">IF($P$188="","http://www.quizardry.com/serve_link.php?qid="&amp;$F$3&amp;"&amp;ques="&amp;SUBSTITUTE($O$182,"Question ",""),$P$188)</f>
        <v>http://www.quizardry.com/serve_link.php?qid=266&amp;ques=</v>
      </c>
      <c r="AQ188" s="60"/>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1" width="1.7"/>
    <col collapsed="false" customWidth="true" hidden="false" outlineLevel="0" max="3" min="2" style="61" width="3.99"/>
    <col collapsed="false" customWidth="true" hidden="false" outlineLevel="0" max="4" min="4" style="62" width="16.13"/>
    <col collapsed="false" customWidth="true" hidden="false" outlineLevel="0" max="5" min="5" style="61" width="1.7"/>
    <col collapsed="false" customWidth="true" hidden="false" outlineLevel="0" max="7" min="6" style="61" width="3.99"/>
    <col collapsed="false" customWidth="true" hidden="false" outlineLevel="0" max="8" min="8" style="62" width="16.13"/>
    <col collapsed="false" customWidth="true" hidden="false" outlineLevel="0" max="9" min="9" style="61" width="1.7"/>
    <col collapsed="false" customWidth="true" hidden="false" outlineLevel="0" max="11" min="10" style="61" width="3.99"/>
    <col collapsed="false" customWidth="true" hidden="false" outlineLevel="0" max="12" min="12" style="62" width="16.13"/>
    <col collapsed="false" customWidth="true" hidden="false" outlineLevel="0" max="13" min="13" style="61" width="1.7"/>
    <col collapsed="false" customWidth="true" hidden="false" outlineLevel="0" max="15" min="14" style="61" width="3.99"/>
    <col collapsed="false" customWidth="true" hidden="false" outlineLevel="0" max="16" min="16" style="62" width="16.13"/>
    <col collapsed="false" customWidth="false" hidden="false" outlineLevel="0" max="257" min="17" style="61" width="9.14"/>
  </cols>
  <sheetData>
    <row r="2" customFormat="false" ht="10.5" hidden="false" customHeight="true" outlineLevel="0" collapsed="false">
      <c r="B2" s="63" t="str">
        <f aca="false">IF(lyrics!D7="","",lyrics!$F$3)</f>
        <v/>
      </c>
      <c r="C2" s="64" t="str">
        <f aca="false">IF(lyrics!D7="","",INT(SUBSTITUTE(lyrics!C7,"Question","")))</f>
        <v/>
      </c>
      <c r="D2" s="65" t="str">
        <f aca="false">IF(lyrics!D7="","",lyrics!D7)</f>
        <v/>
      </c>
      <c r="E2" s="66"/>
      <c r="F2" s="63" t="n">
        <f aca="false">IF(lyrics!E7="","",lyrics!$F$3)</f>
        <v>266</v>
      </c>
      <c r="G2" s="64" t="n">
        <f aca="false">IF(lyrics!E7="","",INT(SUBSTITUTE(lyrics!C7,"Question","")))</f>
        <v>1</v>
      </c>
      <c r="H2" s="65" t="str">
        <f aca="false">IF(lyrics!E7="","",lyrics!E7)</f>
        <v>the cure</v>
      </c>
    </row>
    <row r="3" customFormat="false" ht="10.5" hidden="false" customHeight="true" outlineLevel="0" collapsed="false">
      <c r="B3" s="67" t="n">
        <f aca="false">IF(lyrics!D8="","",lyrics!$F$3)</f>
        <v>266</v>
      </c>
      <c r="C3" s="68" t="n">
        <f aca="false">IF(lyrics!D8="","",INT(SUBSTITUTE(lyrics!C7,"Question","")))</f>
        <v>1</v>
      </c>
      <c r="D3" s="69" t="str">
        <f aca="false">IF(lyrics!D8="","",lyrics!D8)</f>
        <v>The way we walk</v>
      </c>
      <c r="F3" s="67" t="n">
        <f aca="false">IF(lyrics!E8="","",lyrics!$F$3)</f>
        <v>266</v>
      </c>
      <c r="G3" s="68" t="n">
        <f aca="false">IF(lyrics!E8="","",INT(SUBSTITUTE(lyrics!C7,"Question","")))</f>
        <v>1</v>
      </c>
      <c r="H3" s="69" t="str">
        <f aca="false">IF(lyrics!E8="","",lyrics!E8)</f>
        <v>love</v>
      </c>
    </row>
    <row r="4" customFormat="false" ht="10.5" hidden="false" customHeight="true" outlineLevel="0" collapsed="false">
      <c r="B4" s="67" t="str">
        <f aca="false">IF(lyrics!D9="","",lyrics!$F$3)</f>
        <v/>
      </c>
      <c r="C4" s="68" t="str">
        <f aca="false">IF(lyrics!D9="","",INT(SUBSTITUTE(lyrics!C7,"Question","")))</f>
        <v/>
      </c>
      <c r="D4" s="69" t="str">
        <f aca="false">IF(lyrics!D9="","",lyrics!D9)</f>
        <v/>
      </c>
      <c r="F4" s="67" t="n">
        <f aca="false">IF(lyrics!E9="","",lyrics!$F$3)</f>
        <v>266</v>
      </c>
      <c r="G4" s="68" t="n">
        <f aca="false">IF(lyrics!E9="","",INT(SUBSTITUTE(lyrics!C7,"Question","")))</f>
        <v>1</v>
      </c>
      <c r="H4" s="69" t="str">
        <f aca="false">IF(lyrics!E9="","",lyrics!E9)</f>
        <v>cats</v>
      </c>
    </row>
    <row r="5" customFormat="false" ht="10.5" hidden="false" customHeight="true" outlineLevel="0" collapsed="false">
      <c r="B5" s="67" t="str">
        <f aca="false">IF(lyrics!D10="","",lyrics!$F$3)</f>
        <v/>
      </c>
      <c r="C5" s="68" t="str">
        <f aca="false">IF(lyrics!D10="","",INT(SUBSTITUTE(lyrics!C7,"Question","")))</f>
        <v/>
      </c>
      <c r="D5" s="69" t="str">
        <f aca="false">IF(lyrics!D10="","",lyrics!D10)</f>
        <v/>
      </c>
      <c r="F5" s="67" t="n">
        <f aca="false">IF(lyrics!E10="","",lyrics!$F$3)</f>
        <v>266</v>
      </c>
      <c r="G5" s="68" t="n">
        <f aca="false">IF(lyrics!E10="","",INT(SUBSTITUTE(lyrics!C7,"Question","")))</f>
        <v>1</v>
      </c>
      <c r="H5" s="69" t="str">
        <f aca="false">IF(lyrics!E10="","",lyrics!E10)</f>
        <v>walk</v>
      </c>
    </row>
    <row r="6" customFormat="false" ht="10.5" hidden="false" customHeight="true" outlineLevel="0" collapsed="false">
      <c r="B6" s="67" t="str">
        <f aca="false">IF(lyrics!D11="","",lyrics!$F$3)</f>
        <v/>
      </c>
      <c r="C6" s="68" t="str">
        <f aca="false">IF(lyrics!D11="","",INT(SUBSTITUTE(lyrics!C7,"Question","")))</f>
        <v/>
      </c>
      <c r="D6" s="69" t="str">
        <f aca="false">IF(lyrics!D11="","",lyrics!D11)</f>
        <v/>
      </c>
      <c r="F6" s="67" t="n">
        <f aca="false">IF(lyrics!E11="","",lyrics!$F$3)</f>
        <v>266</v>
      </c>
      <c r="G6" s="68" t="n">
        <f aca="false">IF(lyrics!E11="","",INT(SUBSTITUTE(lyrics!C7,"Question","")))</f>
        <v>1</v>
      </c>
      <c r="H6" s="69" t="str">
        <f aca="false">IF(lyrics!E11="","",lyrics!E11)</f>
        <v>way</v>
      </c>
    </row>
    <row r="7" customFormat="false" ht="10.5" hidden="false" customHeight="true" outlineLevel="0" collapsed="false">
      <c r="B7" s="70" t="str">
        <f aca="false">IF(lyrics!D12="","",lyrics!$F$3)</f>
        <v/>
      </c>
      <c r="C7" s="71" t="str">
        <f aca="false">IF(lyrics!D12="","",INT(SUBSTITUTE(lyrics!C7,"Question","")))</f>
        <v/>
      </c>
      <c r="D7" s="72" t="str">
        <f aca="false">IF(lyrics!D12="","",lyrics!D12)</f>
        <v/>
      </c>
      <c r="F7" s="70" t="str">
        <f aca="false">IF(lyrics!E12="","",lyrics!$F$3)</f>
        <v/>
      </c>
      <c r="G7" s="71" t="str">
        <f aca="false">IF(lyrics!E12="","",INT(SUBSTITUTE(lyrics!C7,"Question","")))</f>
        <v/>
      </c>
      <c r="H7" s="72" t="str">
        <f aca="false">IF(lyrics!E12="","",lyrics!E12)</f>
        <v/>
      </c>
    </row>
    <row r="8" customFormat="false" ht="10.5" hidden="false" customHeight="true" outlineLevel="0" collapsed="false">
      <c r="B8" s="63" t="str">
        <f aca="false">IF(lyrics!H7="","",lyrics!$F$3)</f>
        <v/>
      </c>
      <c r="C8" s="64" t="str">
        <f aca="false">IF(lyrics!H7="","",INT(SUBSTITUTE(lyrics!G7,"Question","")))</f>
        <v/>
      </c>
      <c r="D8" s="65" t="str">
        <f aca="false">IF(lyrics!H7="","",lyrics!H7)</f>
        <v/>
      </c>
      <c r="F8" s="63" t="n">
        <f aca="false">IF(lyrics!I7="","",lyrics!$F$3)</f>
        <v>266</v>
      </c>
      <c r="G8" s="64" t="n">
        <f aca="false">IF(lyrics!I7="","",INT(SUBSTITUTE(lyrics!G7,"Question","")))</f>
        <v>2</v>
      </c>
      <c r="H8" s="65" t="str">
        <f aca="false">IF(lyrics!I7="","",lyrics!I7)</f>
        <v>elvis</v>
      </c>
    </row>
    <row r="9" customFormat="false" ht="10.5" hidden="false" customHeight="true" outlineLevel="0" collapsed="false">
      <c r="B9" s="67" t="str">
        <f aca="false">IF(lyrics!H8="","",lyrics!$F$3)</f>
        <v/>
      </c>
      <c r="C9" s="68" t="str">
        <f aca="false">IF(lyrics!H8="","",INT(SUBSTITUTE(lyrics!G7,"Question","")))</f>
        <v/>
      </c>
      <c r="D9" s="69" t="str">
        <f aca="false">IF(lyrics!H8="","",lyrics!H8)</f>
        <v/>
      </c>
      <c r="F9" s="67" t="n">
        <f aca="false">IF(lyrics!I8="","",lyrics!$F$3)</f>
        <v>266</v>
      </c>
      <c r="G9" s="68" t="n">
        <f aca="false">IF(lyrics!I8="","",INT(SUBSTITUTE(lyrics!G7,"Question","")))</f>
        <v>2</v>
      </c>
      <c r="H9" s="69" t="str">
        <f aca="false">IF(lyrics!I8="","",lyrics!I8)</f>
        <v>letter</v>
      </c>
    </row>
    <row r="10" customFormat="false" ht="10.5" hidden="false" customHeight="true" outlineLevel="0" collapsed="false">
      <c r="B10" s="67" t="n">
        <f aca="false">IF(lyrics!H9="","",lyrics!$F$3)</f>
        <v>266</v>
      </c>
      <c r="C10" s="68" t="n">
        <f aca="false">IF(lyrics!H9="","",INT(SUBSTITUTE(lyrics!G7,"Question","")))</f>
        <v>2</v>
      </c>
      <c r="D10" s="69" t="str">
        <f aca="false">IF(lyrics!H9="","",lyrics!H9)</f>
        <v>He brought my letter back</v>
      </c>
      <c r="F10" s="67" t="n">
        <f aca="false">IF(lyrics!I9="","",lyrics!$F$3)</f>
        <v>266</v>
      </c>
      <c r="G10" s="68" t="n">
        <f aca="false">IF(lyrics!I9="","",INT(SUBSTITUTE(lyrics!G7,"Question","")))</f>
        <v>2</v>
      </c>
      <c r="H10" s="69" t="str">
        <f aca="false">IF(lyrics!I9="","",lyrics!I9)</f>
        <v>back</v>
      </c>
    </row>
    <row r="11" customFormat="false" ht="10.5" hidden="false" customHeight="true" outlineLevel="0" collapsed="false">
      <c r="B11" s="67" t="str">
        <f aca="false">IF(lyrics!H10="","",lyrics!$F$3)</f>
        <v/>
      </c>
      <c r="C11" s="68" t="str">
        <f aca="false">IF(lyrics!H10="","",INT(SUBSTITUTE(lyrics!G7,"Question","")))</f>
        <v/>
      </c>
      <c r="D11" s="69" t="str">
        <f aca="false">IF(lyrics!H10="","",lyrics!H10)</f>
        <v/>
      </c>
      <c r="F11" s="67" t="n">
        <f aca="false">IF(lyrics!I10="","",lyrics!$F$3)</f>
        <v>266</v>
      </c>
      <c r="G11" s="68" t="n">
        <f aca="false">IF(lyrics!I10="","",INT(SUBSTITUTE(lyrics!G7,"Question","")))</f>
        <v>2</v>
      </c>
      <c r="H11" s="69" t="str">
        <f aca="false">IF(lyrics!I10="","",lyrics!I10)</f>
        <v>return</v>
      </c>
    </row>
    <row r="12" customFormat="false" ht="10.5" hidden="false" customHeight="true" outlineLevel="0" collapsed="false">
      <c r="B12" s="67" t="str">
        <f aca="false">IF(lyrics!H11="","",lyrics!$F$3)</f>
        <v/>
      </c>
      <c r="C12" s="68" t="str">
        <f aca="false">IF(lyrics!H11="","",INT(SUBSTITUTE(lyrics!G7,"Question","")))</f>
        <v/>
      </c>
      <c r="D12" s="69" t="str">
        <f aca="false">IF(lyrics!H11="","",lyrics!H11)</f>
        <v/>
      </c>
      <c r="F12" s="67" t="n">
        <f aca="false">IF(lyrics!I11="","",lyrics!$F$3)</f>
        <v>266</v>
      </c>
      <c r="G12" s="68" t="n">
        <f aca="false">IF(lyrics!I11="","",INT(SUBSTITUTE(lyrics!G7,"Question","")))</f>
        <v>2</v>
      </c>
      <c r="H12" s="69" t="str">
        <f aca="false">IF(lyrics!I11="","",lyrics!I11)</f>
        <v>sender</v>
      </c>
    </row>
    <row r="13" customFormat="false" ht="10.5" hidden="false" customHeight="true" outlineLevel="0" collapsed="false">
      <c r="B13" s="70" t="str">
        <f aca="false">IF(lyrics!H12="","",lyrics!$F$3)</f>
        <v/>
      </c>
      <c r="C13" s="71" t="str">
        <f aca="false">IF(lyrics!H12="","",INT(SUBSTITUTE(lyrics!G7,"Question","")))</f>
        <v/>
      </c>
      <c r="D13" s="72" t="str">
        <f aca="false">IF(lyrics!H12="","",lyrics!H12)</f>
        <v/>
      </c>
      <c r="F13" s="70" t="str">
        <f aca="false">IF(lyrics!I12="","",lyrics!$F$3)</f>
        <v/>
      </c>
      <c r="G13" s="71" t="str">
        <f aca="false">IF(lyrics!I12="","",INT(SUBSTITUTE(lyrics!G7,"Question","")))</f>
        <v/>
      </c>
      <c r="H13" s="72" t="str">
        <f aca="false">IF(lyrics!I12="","",lyrics!I12)</f>
        <v/>
      </c>
    </row>
    <row r="14" customFormat="false" ht="10.5" hidden="false" customHeight="true" outlineLevel="0" collapsed="false">
      <c r="B14" s="63" t="str">
        <f aca="false">IF(lyrics!L7="","",lyrics!$F$3)</f>
        <v/>
      </c>
      <c r="C14" s="64" t="str">
        <f aca="false">IF(lyrics!L7="","",INT(SUBSTITUTE(lyrics!K7,"Question","")))</f>
        <v/>
      </c>
      <c r="D14" s="65" t="str">
        <f aca="false">IF(lyrics!L7="","",lyrics!L7)</f>
        <v/>
      </c>
      <c r="F14" s="63" t="str">
        <f aca="false">IF(lyrics!M7="","",lyrics!$F$3)</f>
        <v/>
      </c>
      <c r="G14" s="64" t="str">
        <f aca="false">IF(lyrics!M7="","",INT(SUBSTITUTE(lyrics!K7,"Question","")))</f>
        <v/>
      </c>
      <c r="H14" s="65" t="str">
        <f aca="false">IF(lyrics!M7="","",lyrics!M7)</f>
        <v/>
      </c>
    </row>
    <row r="15" customFormat="false" ht="10.5" hidden="false" customHeight="true" outlineLevel="0" collapsed="false">
      <c r="B15" s="67" t="str">
        <f aca="false">IF(lyrics!L8="","",lyrics!$F$3)</f>
        <v/>
      </c>
      <c r="C15" s="68" t="str">
        <f aca="false">IF(lyrics!L8="","",INT(SUBSTITUTE(lyrics!K7,"Question","")))</f>
        <v/>
      </c>
      <c r="D15" s="69" t="str">
        <f aca="false">IF(lyrics!L8="","",lyrics!L8)</f>
        <v/>
      </c>
      <c r="F15" s="67" t="n">
        <f aca="false">IF(lyrics!M8="","",lyrics!$F$3)</f>
        <v>266</v>
      </c>
      <c r="G15" s="68" t="n">
        <f aca="false">IF(lyrics!M8="","",INT(SUBSTITUTE(lyrics!K7,"Question","")))</f>
        <v>3</v>
      </c>
      <c r="H15" s="69" t="str">
        <f aca="false">IF(lyrics!M8="","",lyrics!M8)</f>
        <v>lightning</v>
      </c>
    </row>
    <row r="16" customFormat="false" ht="10.5" hidden="false" customHeight="true" outlineLevel="0" collapsed="false">
      <c r="B16" s="67" t="n">
        <f aca="false">IF(lyrics!L9="","",lyrics!$F$3)</f>
        <v>266</v>
      </c>
      <c r="C16" s="68" t="n">
        <f aca="false">IF(lyrics!L9="","",INT(SUBSTITUTE(lyrics!K7,"Question","")))</f>
        <v>3</v>
      </c>
      <c r="D16" s="69" t="str">
        <f aca="false">IF(lyrics!L9="","",lyrics!L9)</f>
        <v>What do I do when lightning strikes me</v>
      </c>
      <c r="F16" s="67" t="n">
        <f aca="false">IF(lyrics!M9="","",lyrics!$F$3)</f>
        <v>266</v>
      </c>
      <c r="G16" s="68" t="n">
        <f aca="false">IF(lyrics!M9="","",INT(SUBSTITUTE(lyrics!K7,"Question","")))</f>
        <v>3</v>
      </c>
      <c r="H16" s="69" t="str">
        <f aca="false">IF(lyrics!M9="","",lyrics!M9)</f>
        <v>strikes</v>
      </c>
    </row>
    <row r="17" customFormat="false" ht="10.5" hidden="false" customHeight="true" outlineLevel="0" collapsed="false">
      <c r="B17" s="67" t="str">
        <f aca="false">IF(lyrics!L10="","",lyrics!$F$3)</f>
        <v/>
      </c>
      <c r="C17" s="68" t="str">
        <f aca="false">IF(lyrics!L10="","",INT(SUBSTITUTE(lyrics!K7,"Question","")))</f>
        <v/>
      </c>
      <c r="D17" s="69" t="str">
        <f aca="false">IF(lyrics!L10="","",lyrics!L10)</f>
        <v/>
      </c>
      <c r="F17" s="67" t="n">
        <f aca="false">IF(lyrics!M10="","",lyrics!$F$3)</f>
        <v>266</v>
      </c>
      <c r="G17" s="68" t="n">
        <f aca="false">IF(lyrics!M10="","",INT(SUBSTITUTE(lyrics!K7,"Question","")))</f>
        <v>3</v>
      </c>
      <c r="H17" s="69" t="str">
        <f aca="false">IF(lyrics!M10="","",lyrics!M10)</f>
        <v>sorry</v>
      </c>
    </row>
    <row r="18" customFormat="false" ht="10.5" hidden="false" customHeight="true" outlineLevel="0" collapsed="false">
      <c r="B18" s="67" t="str">
        <f aca="false">IF(lyrics!L11="","",lyrics!$F$3)</f>
        <v/>
      </c>
      <c r="C18" s="68" t="str">
        <f aca="false">IF(lyrics!L11="","",INT(SUBSTITUTE(lyrics!K7,"Question","")))</f>
        <v/>
      </c>
      <c r="D18" s="69" t="str">
        <f aca="false">IF(lyrics!L11="","",lyrics!L11)</f>
        <v/>
      </c>
      <c r="F18" s="67" t="n">
        <f aca="false">IF(lyrics!M11="","",lyrics!$F$3)</f>
        <v>266</v>
      </c>
      <c r="G18" s="68" t="n">
        <f aca="false">IF(lyrics!M11="","",INT(SUBSTITUTE(lyrics!K7,"Question","")))</f>
        <v>3</v>
      </c>
      <c r="H18" s="69" t="str">
        <f aca="false">IF(lyrics!M11="","",lyrics!M11)</f>
        <v>elton john</v>
      </c>
    </row>
    <row r="19" customFormat="false" ht="10.5" hidden="false" customHeight="true" outlineLevel="0" collapsed="false">
      <c r="B19" s="70" t="str">
        <f aca="false">IF(lyrics!L12="","",lyrics!$F$3)</f>
        <v/>
      </c>
      <c r="C19" s="71" t="str">
        <f aca="false">IF(lyrics!L12="","",INT(SUBSTITUTE(lyrics!K7,"Question","")))</f>
        <v/>
      </c>
      <c r="D19" s="72" t="str">
        <f aca="false">IF(lyrics!L12="","",lyrics!L12)</f>
        <v/>
      </c>
      <c r="F19" s="70" t="str">
        <f aca="false">IF(lyrics!M12="","",lyrics!$F$3)</f>
        <v/>
      </c>
      <c r="G19" s="71" t="str">
        <f aca="false">IF(lyrics!M12="","",INT(SUBSTITUTE(lyrics!K7,"Question","")))</f>
        <v/>
      </c>
      <c r="H19" s="72" t="str">
        <f aca="false">IF(lyrics!M12="","",lyrics!M12)</f>
        <v/>
      </c>
    </row>
    <row r="20" customFormat="false" ht="10.5" hidden="false" customHeight="true" outlineLevel="0" collapsed="false">
      <c r="B20" s="63" t="str">
        <f aca="false">IF(lyrics!P7="","",lyrics!$F$3)</f>
        <v/>
      </c>
      <c r="C20" s="64" t="str">
        <f aca="false">IF(lyrics!P7="","",INT(SUBSTITUTE(lyrics!O7,"Question","")))</f>
        <v/>
      </c>
      <c r="D20" s="65" t="str">
        <f aca="false">IF(lyrics!P7="","",lyrics!P7)</f>
        <v/>
      </c>
      <c r="F20" s="63" t="n">
        <f aca="false">IF(lyrics!Q7="","",lyrics!$F$3)</f>
        <v>266</v>
      </c>
      <c r="G20" s="64" t="n">
        <f aca="false">IF(lyrics!Q7="","",INT(SUBSTITUTE(lyrics!O7,"Question","")))</f>
        <v>4</v>
      </c>
      <c r="H20" s="65" t="str">
        <f aca="false">IF(lyrics!Q7="","",lyrics!Q7)</f>
        <v>start</v>
      </c>
    </row>
    <row r="21" customFormat="false" ht="10.5" hidden="false" customHeight="true" outlineLevel="0" collapsed="false">
      <c r="B21" s="67" t="str">
        <f aca="false">IF(lyrics!P8="","",lyrics!$F$3)</f>
        <v/>
      </c>
      <c r="C21" s="68" t="str">
        <f aca="false">IF(lyrics!P8="","",INT(SUBSTITUTE(lyrics!O7,"Question","")))</f>
        <v/>
      </c>
      <c r="D21" s="69" t="str">
        <f aca="false">IF(lyrics!P8="","",lyrics!P8)</f>
        <v/>
      </c>
      <c r="F21" s="67" t="n">
        <f aca="false">IF(lyrics!Q8="","",lyrics!$F$3)</f>
        <v>266</v>
      </c>
      <c r="G21" s="68" t="n">
        <f aca="false">IF(lyrics!Q8="","",INT(SUBSTITUTE(lyrics!O7,"Question","")))</f>
        <v>4</v>
      </c>
      <c r="H21" s="69" t="str">
        <f aca="false">IF(lyrics!Q8="","",lyrics!Q8)</f>
        <v>commotion</v>
      </c>
    </row>
    <row r="22" customFormat="false" ht="10.5" hidden="false" customHeight="true" outlineLevel="0" collapsed="false">
      <c r="B22" s="67" t="n">
        <f aca="false">IF(lyrics!P9="","",lyrics!$F$3)</f>
        <v>266</v>
      </c>
      <c r="C22" s="68" t="n">
        <f aca="false">IF(lyrics!P9="","",INT(SUBSTITUTE(lyrics!O7,"Question","")))</f>
        <v>4</v>
      </c>
      <c r="D22" s="69" t="str">
        <f aca="false">IF(lyrics!P9="","",lyrics!P9)</f>
        <v>And if I start a commotion</v>
      </c>
      <c r="F22" s="67" t="n">
        <f aca="false">IF(lyrics!Q9="","",lyrics!$F$3)</f>
        <v>266</v>
      </c>
      <c r="G22" s="68" t="n">
        <f aca="false">IF(lyrics!Q9="","",INT(SUBSTITUTE(lyrics!O7,"Question","")))</f>
        <v>4</v>
      </c>
      <c r="H22" s="69" t="str">
        <f aca="false">IF(lyrics!Q9="","",lyrics!Q9)</f>
        <v>buzzcocks</v>
      </c>
    </row>
    <row r="23" customFormat="false" ht="10.5" hidden="false" customHeight="true" outlineLevel="0" collapsed="false">
      <c r="B23" s="67" t="str">
        <f aca="false">IF(lyrics!P10="","",lyrics!$F$3)</f>
        <v/>
      </c>
      <c r="C23" s="68" t="str">
        <f aca="false">IF(lyrics!P10="","",INT(SUBSTITUTE(lyrics!O7,"Question","")))</f>
        <v/>
      </c>
      <c r="D23" s="69" t="str">
        <f aca="false">IF(lyrics!P10="","",lyrics!P10)</f>
        <v/>
      </c>
      <c r="F23" s="67" t="n">
        <f aca="false">IF(lyrics!Q10="","",lyrics!$F$3)</f>
        <v>266</v>
      </c>
      <c r="G23" s="68" t="n">
        <f aca="false">IF(lyrics!Q10="","",INT(SUBSTITUTE(lyrics!O7,"Question","")))</f>
        <v>4</v>
      </c>
      <c r="H23" s="69" t="str">
        <f aca="false">IF(lyrics!Q10="","",lyrics!Q10)</f>
        <v>ever fallin in love</v>
      </c>
    </row>
    <row r="24" customFormat="false" ht="10.5" hidden="false" customHeight="true" outlineLevel="0" collapsed="false">
      <c r="B24" s="67" t="str">
        <f aca="false">IF(lyrics!P11="","",lyrics!$F$3)</f>
        <v/>
      </c>
      <c r="C24" s="68" t="str">
        <f aca="false">IF(lyrics!P11="","",INT(SUBSTITUTE(lyrics!O7,"Question","")))</f>
        <v/>
      </c>
      <c r="D24" s="69" t="str">
        <f aca="false">IF(lyrics!P11="","",lyrics!P11)</f>
        <v/>
      </c>
      <c r="F24" s="67" t="str">
        <f aca="false">IF(lyrics!Q11="","",lyrics!$F$3)</f>
        <v/>
      </c>
      <c r="G24" s="68" t="str">
        <f aca="false">IF(lyrics!Q11="","",INT(SUBSTITUTE(lyrics!O7,"Question","")))</f>
        <v/>
      </c>
      <c r="H24" s="69" t="str">
        <f aca="false">IF(lyrics!Q11="","",lyrics!Q11)</f>
        <v/>
      </c>
    </row>
    <row r="25" customFormat="false" ht="10.5" hidden="false" customHeight="true" outlineLevel="0" collapsed="false">
      <c r="B25" s="70" t="str">
        <f aca="false">IF(lyrics!P12="","",lyrics!$F$3)</f>
        <v/>
      </c>
      <c r="C25" s="71" t="str">
        <f aca="false">IF(lyrics!P12="","",INT(SUBSTITUTE(lyrics!O7,"Question","")))</f>
        <v/>
      </c>
      <c r="D25" s="72" t="str">
        <f aca="false">IF(lyrics!P12="","",lyrics!P12)</f>
        <v/>
      </c>
      <c r="F25" s="70" t="str">
        <f aca="false">IF(lyrics!Q12="","",lyrics!$F$3)</f>
        <v/>
      </c>
      <c r="G25" s="71" t="str">
        <f aca="false">IF(lyrics!Q12="","",INT(SUBSTITUTE(lyrics!O7,"Question","")))</f>
        <v/>
      </c>
      <c r="H25" s="72" t="str">
        <f aca="false">IF(lyrics!Q12="","",lyrics!Q12)</f>
        <v/>
      </c>
    </row>
    <row r="26" customFormat="false" ht="10.5" hidden="false" customHeight="true" outlineLevel="0" collapsed="false">
      <c r="B26" s="63" t="str">
        <f aca="false">IF(lyrics!D14="","",lyrics!$F$3)</f>
        <v/>
      </c>
      <c r="C26" s="64" t="str">
        <f aca="false">IF(lyrics!D14="","",INT(SUBSTITUTE(lyrics!C14,"Question","")))</f>
        <v/>
      </c>
      <c r="D26" s="65" t="str">
        <f aca="false">IF(lyrics!D14="","",lyrics!D14)</f>
        <v/>
      </c>
      <c r="F26" s="63" t="str">
        <f aca="false">IF(lyrics!E14="","",lyrics!$F$3)</f>
        <v/>
      </c>
      <c r="G26" s="64" t="str">
        <f aca="false">IF(lyrics!E14="","",INT(SUBSTITUTE(lyrics!C14,"Question","")))</f>
        <v/>
      </c>
      <c r="H26" s="65" t="str">
        <f aca="false">IF(lyrics!E14="","",lyrics!E14)</f>
        <v/>
      </c>
    </row>
    <row r="27" customFormat="false" ht="10.5" hidden="false" customHeight="true" outlineLevel="0" collapsed="false">
      <c r="B27" s="67" t="str">
        <f aca="false">IF(lyrics!D15="","",lyrics!$F$3)</f>
        <v/>
      </c>
      <c r="C27" s="68" t="str">
        <f aca="false">IF(lyrics!D15="","",INT(SUBSTITUTE(lyrics!C14,"Question","")))</f>
        <v/>
      </c>
      <c r="D27" s="69" t="str">
        <f aca="false">IF(lyrics!D15="","",lyrics!D15)</f>
        <v/>
      </c>
      <c r="F27" s="67" t="n">
        <f aca="false">IF(lyrics!E15="","",lyrics!$F$3)</f>
        <v>266</v>
      </c>
      <c r="G27" s="68" t="n">
        <f aca="false">IF(lyrics!E15="","",INT(SUBSTITUTE(lyrics!C14,"Question","")))</f>
        <v>5</v>
      </c>
      <c r="H27" s="69" t="str">
        <f aca="false">IF(lyrics!E15="","",lyrics!E15)</f>
        <v>rings</v>
      </c>
    </row>
    <row r="28" customFormat="false" ht="10.5" hidden="false" customHeight="true" outlineLevel="0" collapsed="false">
      <c r="B28" s="67" t="str">
        <f aca="false">IF(lyrics!D16="","",lyrics!$F$3)</f>
        <v/>
      </c>
      <c r="C28" s="68" t="str">
        <f aca="false">IF(lyrics!D16="","",INT(SUBSTITUTE(lyrics!C14,"Question","")))</f>
        <v/>
      </c>
      <c r="D28" s="69" t="str">
        <f aca="false">IF(lyrics!D16="","",lyrics!D16)</f>
        <v/>
      </c>
      <c r="F28" s="67" t="n">
        <f aca="false">IF(lyrics!E16="","",lyrics!$F$3)</f>
        <v>266</v>
      </c>
      <c r="G28" s="68" t="n">
        <f aca="false">IF(lyrics!E16="","",INT(SUBSTITUTE(lyrics!C14,"Question","")))</f>
        <v>5</v>
      </c>
      <c r="H28" s="69" t="str">
        <f aca="false">IF(lyrics!E16="","",lyrics!E16)</f>
        <v>bell</v>
      </c>
    </row>
    <row r="29" customFormat="false" ht="10.5" hidden="false" customHeight="true" outlineLevel="0" collapsed="false">
      <c r="B29" s="67" t="n">
        <f aca="false">IF(lyrics!D17="","",lyrics!$F$3)</f>
        <v>266</v>
      </c>
      <c r="C29" s="68" t="n">
        <f aca="false">IF(lyrics!D17="","",INT(SUBSTITUTE(lyrics!C14,"Question","")))</f>
        <v>5</v>
      </c>
      <c r="D29" s="69" t="str">
        <f aca="false">IF(lyrics!D17="","",lyrics!D17)</f>
        <v>She rings my bell</v>
      </c>
      <c r="F29" s="67" t="n">
        <f aca="false">IF(lyrics!E17="","",lyrics!$F$3)</f>
        <v>266</v>
      </c>
      <c r="G29" s="68" t="n">
        <f aca="false">IF(lyrics!E17="","",INT(SUBSTITUTE(lyrics!C14,"Question","")))</f>
        <v>5</v>
      </c>
      <c r="H29" s="69" t="str">
        <f aca="false">IF(lyrics!E17="","",lyrics!E17)</f>
        <v>teenage dirtbag</v>
      </c>
    </row>
    <row r="30" customFormat="false" ht="10.5" hidden="false" customHeight="true" outlineLevel="0" collapsed="false">
      <c r="B30" s="67" t="str">
        <f aca="false">IF(lyrics!D18="","",lyrics!$F$3)</f>
        <v/>
      </c>
      <c r="C30" s="68" t="str">
        <f aca="false">IF(lyrics!D18="","",INT(SUBSTITUTE(lyrics!C14,"Question","")))</f>
        <v/>
      </c>
      <c r="D30" s="69" t="str">
        <f aca="false">IF(lyrics!D18="","",lyrics!D18)</f>
        <v/>
      </c>
      <c r="F30" s="67" t="n">
        <f aca="false">IF(lyrics!E18="","",lyrics!$F$3)</f>
        <v>266</v>
      </c>
      <c r="G30" s="68" t="n">
        <f aca="false">IF(lyrics!E18="","",INT(SUBSTITUTE(lyrics!C14,"Question","")))</f>
        <v>5</v>
      </c>
      <c r="H30" s="69" t="str">
        <f aca="false">IF(lyrics!E18="","",lyrics!E18)</f>
        <v>wheetus</v>
      </c>
    </row>
    <row r="31" customFormat="false" ht="10.5" hidden="false" customHeight="true" outlineLevel="0" collapsed="false">
      <c r="B31" s="70" t="str">
        <f aca="false">IF(lyrics!D19="","",lyrics!$F$3)</f>
        <v/>
      </c>
      <c r="C31" s="71" t="str">
        <f aca="false">IF(lyrics!D19="","",INT(SUBSTITUTE(lyrics!C14,"Question","")))</f>
        <v/>
      </c>
      <c r="D31" s="72" t="str">
        <f aca="false">IF(lyrics!D19="","",lyrics!D19)</f>
        <v/>
      </c>
      <c r="F31" s="70" t="str">
        <f aca="false">IF(lyrics!E19="","",lyrics!$F$3)</f>
        <v/>
      </c>
      <c r="G31" s="71" t="str">
        <f aca="false">IF(lyrics!E19="","",INT(SUBSTITUTE(lyrics!C14,"Question","")))</f>
        <v/>
      </c>
      <c r="H31" s="72" t="str">
        <f aca="false">IF(lyrics!E19="","",lyrics!E19)</f>
        <v/>
      </c>
    </row>
    <row r="32" customFormat="false" ht="10.5" hidden="false" customHeight="true" outlineLevel="0" collapsed="false">
      <c r="B32" s="63" t="str">
        <f aca="false">IF(lyrics!H14="","",lyrics!$F$3)</f>
        <v/>
      </c>
      <c r="C32" s="64" t="str">
        <f aca="false">IF(lyrics!H14="","",INT(SUBSTITUTE(lyrics!G14,"Question","")))</f>
        <v/>
      </c>
      <c r="D32" s="65" t="str">
        <f aca="false">IF(lyrics!H14="","",lyrics!H14)</f>
        <v/>
      </c>
      <c r="F32" s="63" t="str">
        <f aca="false">IF(lyrics!I14="","",lyrics!$F$3)</f>
        <v/>
      </c>
      <c r="G32" s="64" t="str">
        <f aca="false">IF(lyrics!I14="","",INT(SUBSTITUTE(lyrics!G14,"Question","")))</f>
        <v/>
      </c>
      <c r="H32" s="65" t="str">
        <f aca="false">IF(lyrics!I14="","",lyrics!I14)</f>
        <v/>
      </c>
    </row>
    <row r="33" customFormat="false" ht="10.5" hidden="false" customHeight="true" outlineLevel="0" collapsed="false">
      <c r="B33" s="67" t="str">
        <f aca="false">IF(lyrics!H15="","",lyrics!$F$3)</f>
        <v/>
      </c>
      <c r="C33" s="68" t="str">
        <f aca="false">IF(lyrics!H15="","",INT(SUBSTITUTE(lyrics!G14,"Question","")))</f>
        <v/>
      </c>
      <c r="D33" s="69" t="str">
        <f aca="false">IF(lyrics!H15="","",lyrics!H15)</f>
        <v/>
      </c>
      <c r="F33" s="67" t="n">
        <f aca="false">IF(lyrics!I15="","",lyrics!$F$3)</f>
        <v>266</v>
      </c>
      <c r="G33" s="68" t="n">
        <f aca="false">IF(lyrics!I15="","",INT(SUBSTITUTE(lyrics!G14,"Question","")))</f>
        <v>6</v>
      </c>
      <c r="H33" s="69" t="str">
        <f aca="false">IF(lyrics!I15="","",lyrics!I15)</f>
        <v>time warp</v>
      </c>
    </row>
    <row r="34" customFormat="false" ht="10.5" hidden="false" customHeight="true" outlineLevel="0" collapsed="false">
      <c r="B34" s="67" t="n">
        <f aca="false">IF(lyrics!H16="","",lyrics!$F$3)</f>
        <v>266</v>
      </c>
      <c r="C34" s="68" t="n">
        <f aca="false">IF(lyrics!H16="","",INT(SUBSTITUTE(lyrics!G14,"Question","")))</f>
        <v>6</v>
      </c>
      <c r="D34" s="69" t="str">
        <f aca="false">IF(lyrics!H16="","",lyrics!H16)</f>
        <v>But listen closely...</v>
      </c>
      <c r="F34" s="67" t="n">
        <f aca="false">IF(lyrics!I16="","",lyrics!$F$3)</f>
        <v>266</v>
      </c>
      <c r="G34" s="68" t="n">
        <f aca="false">IF(lyrics!I16="","",INT(SUBSTITUTE(lyrics!G14,"Question","")))</f>
        <v>6</v>
      </c>
      <c r="H34" s="69" t="str">
        <f aca="false">IF(lyrics!I16="","",lyrics!I16)</f>
        <v>rocky horror</v>
      </c>
    </row>
    <row r="35" customFormat="false" ht="10.5" hidden="false" customHeight="true" outlineLevel="0" collapsed="false">
      <c r="B35" s="67" t="str">
        <f aca="false">IF(lyrics!H17="","",lyrics!$F$3)</f>
        <v/>
      </c>
      <c r="C35" s="68" t="str">
        <f aca="false">IF(lyrics!H17="","",INT(SUBSTITUTE(lyrics!G14,"Question","")))</f>
        <v/>
      </c>
      <c r="D35" s="69" t="str">
        <f aca="false">IF(lyrics!H17="","",lyrics!H17)</f>
        <v/>
      </c>
      <c r="F35" s="67" t="n">
        <f aca="false">IF(lyrics!I17="","",lyrics!$F$3)</f>
        <v>266</v>
      </c>
      <c r="G35" s="68" t="n">
        <f aca="false">IF(lyrics!I17="","",INT(SUBSTITUTE(lyrics!G14,"Question","")))</f>
        <v>6</v>
      </c>
      <c r="H35" s="69" t="str">
        <f aca="false">IF(lyrics!I17="","",lyrics!I17)</f>
        <v>listen</v>
      </c>
    </row>
    <row r="36" customFormat="false" ht="10.5" hidden="false" customHeight="true" outlineLevel="0" collapsed="false">
      <c r="B36" s="67" t="str">
        <f aca="false">IF(lyrics!H18="","",lyrics!$F$3)</f>
        <v/>
      </c>
      <c r="C36" s="68" t="str">
        <f aca="false">IF(lyrics!H18="","",INT(SUBSTITUTE(lyrics!G14,"Question","")))</f>
        <v/>
      </c>
      <c r="D36" s="69" t="str">
        <f aca="false">IF(lyrics!H18="","",lyrics!H18)</f>
        <v/>
      </c>
      <c r="F36" s="67" t="n">
        <f aca="false">IF(lyrics!I18="","",lyrics!$F$3)</f>
        <v>266</v>
      </c>
      <c r="G36" s="68" t="n">
        <f aca="false">IF(lyrics!I18="","",INT(SUBSTITUTE(lyrics!G14,"Question","")))</f>
        <v>6</v>
      </c>
      <c r="H36" s="69" t="str">
        <f aca="false">IF(lyrics!I18="","",lyrics!I18)</f>
        <v>closely</v>
      </c>
    </row>
    <row r="37" customFormat="false" ht="10.5" hidden="false" customHeight="true" outlineLevel="0" collapsed="false">
      <c r="B37" s="70" t="str">
        <f aca="false">IF(lyrics!H19="","",lyrics!$F$3)</f>
        <v/>
      </c>
      <c r="C37" s="71" t="str">
        <f aca="false">IF(lyrics!H19="","",INT(SUBSTITUTE(lyrics!G14,"Question","")))</f>
        <v/>
      </c>
      <c r="D37" s="72" t="str">
        <f aca="false">IF(lyrics!H19="","",lyrics!H19)</f>
        <v/>
      </c>
      <c r="F37" s="70" t="str">
        <f aca="false">IF(lyrics!I19="","",lyrics!$F$3)</f>
        <v/>
      </c>
      <c r="G37" s="71" t="str">
        <f aca="false">IF(lyrics!I19="","",INT(SUBSTITUTE(lyrics!G14,"Question","")))</f>
        <v/>
      </c>
      <c r="H37" s="72" t="str">
        <f aca="false">IF(lyrics!I19="","",lyrics!I19)</f>
        <v/>
      </c>
    </row>
    <row r="38" customFormat="false" ht="10.5" hidden="false" customHeight="true" outlineLevel="0" collapsed="false">
      <c r="B38" s="63" t="str">
        <f aca="false">IF(lyrics!L14="","",lyrics!$F$3)</f>
        <v/>
      </c>
      <c r="C38" s="64" t="str">
        <f aca="false">IF(lyrics!L14="","",INT(SUBSTITUTE(lyrics!K14,"Question","")))</f>
        <v/>
      </c>
      <c r="D38" s="65" t="str">
        <f aca="false">IF(lyrics!L14="","",lyrics!L14)</f>
        <v/>
      </c>
      <c r="F38" s="63" t="n">
        <f aca="false">IF(lyrics!M14="","",lyrics!$F$3)</f>
        <v>266</v>
      </c>
      <c r="G38" s="64" t="n">
        <f aca="false">IF(lyrics!M14="","",INT(SUBSTITUTE(lyrics!K14,"Question","")))</f>
        <v>7</v>
      </c>
      <c r="H38" s="65" t="str">
        <f aca="false">IF(lyrics!M14="","",lyrics!M14)</f>
        <v>nice</v>
      </c>
    </row>
    <row r="39" customFormat="false" ht="10.5" hidden="false" customHeight="true" outlineLevel="0" collapsed="false">
      <c r="B39" s="67" t="str">
        <f aca="false">IF(lyrics!L15="","",lyrics!$F$3)</f>
        <v/>
      </c>
      <c r="C39" s="68" t="str">
        <f aca="false">IF(lyrics!L15="","",INT(SUBSTITUTE(lyrics!K14,"Question","")))</f>
        <v/>
      </c>
      <c r="D39" s="69" t="str">
        <f aca="false">IF(lyrics!L15="","",lyrics!L15)</f>
        <v/>
      </c>
      <c r="F39" s="67" t="n">
        <f aca="false">IF(lyrics!M15="","",lyrics!$F$3)</f>
        <v>266</v>
      </c>
      <c r="G39" s="68" t="n">
        <f aca="false">IF(lyrics!M15="","",INT(SUBSTITUTE(lyrics!K14,"Question","")))</f>
        <v>7</v>
      </c>
      <c r="H39" s="69" t="str">
        <f aca="false">IF(lyrics!M15="","",lyrics!M15)</f>
        <v>cherry</v>
      </c>
    </row>
    <row r="40" customFormat="false" ht="10.5" hidden="false" customHeight="true" outlineLevel="0" collapsed="false">
      <c r="B40" s="67" t="n">
        <f aca="false">IF(lyrics!L16="","",lyrics!$F$3)</f>
        <v>266</v>
      </c>
      <c r="C40" s="68" t="n">
        <f aca="false">IF(lyrics!L16="","",INT(SUBSTITUTE(lyrics!K14,"Question","")))</f>
        <v>7</v>
      </c>
      <c r="D40" s="69" t="str">
        <f aca="false">IF(lyrics!L16="","",lyrics!L16)</f>
        <v>Cherry ice cream smile I suppose its very nice</v>
      </c>
      <c r="F40" s="67" t="n">
        <f aca="false">IF(lyrics!M16="","",lyrics!$F$3)</f>
        <v>266</v>
      </c>
      <c r="G40" s="68" t="n">
        <f aca="false">IF(lyrics!M16="","",INT(SUBSTITUTE(lyrics!K14,"Question","")))</f>
        <v>7</v>
      </c>
      <c r="H40" s="69" t="str">
        <f aca="false">IF(lyrics!M16="","",lyrics!M16)</f>
        <v>ice cream</v>
      </c>
    </row>
    <row r="41" customFormat="false" ht="10.5" hidden="false" customHeight="true" outlineLevel="0" collapsed="false">
      <c r="B41" s="67" t="n">
        <f aca="false">IF(lyrics!L17="","",lyrics!$F$3)</f>
        <v>266</v>
      </c>
      <c r="C41" s="68" t="n">
        <f aca="false">IF(lyrics!L17="","",INT(SUBSTITUTE(lyrics!K14,"Question","")))</f>
        <v>7</v>
      </c>
      <c r="D41" s="69" t="str">
        <f aca="false">IF(lyrics!L17="","",lyrics!L17)</f>
        <v>Cherry ice cream smile I suppose it's very nice</v>
      </c>
      <c r="F41" s="67" t="n">
        <f aca="false">IF(lyrics!M17="","",lyrics!$F$3)</f>
        <v>266</v>
      </c>
      <c r="G41" s="68" t="n">
        <f aca="false">IF(lyrics!M17="","",INT(SUBSTITUTE(lyrics!K14,"Question","")))</f>
        <v>7</v>
      </c>
      <c r="H41" s="69" t="str">
        <f aca="false">IF(lyrics!M17="","",lyrics!M17)</f>
        <v>smile</v>
      </c>
    </row>
    <row r="42" customFormat="false" ht="10.5" hidden="false" customHeight="true" outlineLevel="0" collapsed="false">
      <c r="B42" s="67" t="str">
        <f aca="false">IF(lyrics!L18="","",lyrics!$F$3)</f>
        <v/>
      </c>
      <c r="C42" s="68" t="str">
        <f aca="false">IF(lyrics!L18="","",INT(SUBSTITUTE(lyrics!K14,"Question","")))</f>
        <v/>
      </c>
      <c r="D42" s="69" t="str">
        <f aca="false">IF(lyrics!L18="","",lyrics!L18)</f>
        <v/>
      </c>
      <c r="F42" s="67" t="n">
        <f aca="false">IF(lyrics!M18="","",lyrics!$F$3)</f>
        <v>266</v>
      </c>
      <c r="G42" s="68" t="n">
        <f aca="false">IF(lyrics!M18="","",INT(SUBSTITUTE(lyrics!K14,"Question","")))</f>
        <v>7</v>
      </c>
      <c r="H42" s="69" t="str">
        <f aca="false">IF(lyrics!M18="","",lyrics!M18)</f>
        <v>duran</v>
      </c>
    </row>
    <row r="43" customFormat="false" ht="10.5" hidden="false" customHeight="true" outlineLevel="0" collapsed="false">
      <c r="B43" s="70" t="str">
        <f aca="false">IF(lyrics!L19="","",lyrics!$F$3)</f>
        <v/>
      </c>
      <c r="C43" s="71" t="str">
        <f aca="false">IF(lyrics!L19="","",INT(SUBSTITUTE(lyrics!K14,"Question","")))</f>
        <v/>
      </c>
      <c r="D43" s="72" t="str">
        <f aca="false">IF(lyrics!L19="","",lyrics!L19)</f>
        <v/>
      </c>
      <c r="F43" s="70" t="n">
        <f aca="false">IF(lyrics!M19="","",lyrics!$F$3)</f>
        <v>266</v>
      </c>
      <c r="G43" s="71" t="n">
        <f aca="false">IF(lyrics!M19="","",INT(SUBSTITUTE(lyrics!K14,"Question","")))</f>
        <v>7</v>
      </c>
      <c r="H43" s="72" t="str">
        <f aca="false">IF(lyrics!M19="","",lyrics!M19)</f>
        <v>rio</v>
      </c>
    </row>
    <row r="44" customFormat="false" ht="10.5" hidden="false" customHeight="true" outlineLevel="0" collapsed="false">
      <c r="B44" s="63" t="str">
        <f aca="false">IF(lyrics!P14="","",lyrics!$F$3)</f>
        <v/>
      </c>
      <c r="C44" s="64" t="str">
        <f aca="false">IF(lyrics!P14="","",INT(SUBSTITUTE(lyrics!O14,"Question","")))</f>
        <v/>
      </c>
      <c r="D44" s="65" t="str">
        <f aca="false">IF(lyrics!P14="","",lyrics!P14)</f>
        <v/>
      </c>
      <c r="F44" s="63" t="str">
        <f aca="false">IF(lyrics!Q14="","",lyrics!$F$3)</f>
        <v/>
      </c>
      <c r="G44" s="64" t="str">
        <f aca="false">IF(lyrics!Q14="","",INT(SUBSTITUTE(lyrics!O14,"Question","")))</f>
        <v/>
      </c>
      <c r="H44" s="65" t="str">
        <f aca="false">IF(lyrics!Q14="","",lyrics!Q14)</f>
        <v/>
      </c>
      <c r="J44" s="68"/>
      <c r="K44" s="68"/>
      <c r="L44" s="73"/>
    </row>
    <row r="45" customFormat="false" ht="10.5" hidden="false" customHeight="true" outlineLevel="0" collapsed="false">
      <c r="B45" s="67" t="str">
        <f aca="false">IF(lyrics!P15="","",lyrics!$F$3)</f>
        <v/>
      </c>
      <c r="C45" s="68" t="str">
        <f aca="false">IF(lyrics!P15="","",INT(SUBSTITUTE(lyrics!O14,"Question","")))</f>
        <v/>
      </c>
      <c r="D45" s="69" t="str">
        <f aca="false">IF(lyrics!P15="","",lyrics!P15)</f>
        <v/>
      </c>
      <c r="F45" s="67" t="n">
        <f aca="false">IF(lyrics!Q15="","",lyrics!$F$3)</f>
        <v>266</v>
      </c>
      <c r="G45" s="68" t="n">
        <f aca="false">IF(lyrics!Q15="","",INT(SUBSTITUTE(lyrics!O14,"Question","")))</f>
        <v>8</v>
      </c>
      <c r="H45" s="69" t="str">
        <f aca="false">IF(lyrics!Q15="","",lyrics!Q15)</f>
        <v>elvis costello</v>
      </c>
      <c r="J45" s="68"/>
      <c r="K45" s="68"/>
      <c r="L45" s="73"/>
    </row>
    <row r="46" customFormat="false" ht="10.5" hidden="false" customHeight="true" outlineLevel="0" collapsed="false">
      <c r="B46" s="67" t="n">
        <f aca="false">IF(lyrics!P16="","",lyrics!$F$3)</f>
        <v>266</v>
      </c>
      <c r="C46" s="68" t="n">
        <f aca="false">IF(lyrics!P16="","",INT(SUBSTITUTE(lyrics!O14,"Question","")))</f>
        <v>8</v>
      </c>
      <c r="D46" s="69" t="str">
        <f aca="false">IF(lyrics!P16="","",lyrics!P16)</f>
        <v>The bitterness of my own tears</v>
      </c>
      <c r="F46" s="67" t="n">
        <f aca="false">IF(lyrics!Q16="","",lyrics!$F$3)</f>
        <v>266</v>
      </c>
      <c r="G46" s="68" t="n">
        <f aca="false">IF(lyrics!Q16="","",INT(SUBSTITUTE(lyrics!O14,"Question","")))</f>
        <v>8</v>
      </c>
      <c r="H46" s="69" t="str">
        <f aca="false">IF(lyrics!Q16="","",lyrics!Q16)</f>
        <v>I cant stand up for fallin down</v>
      </c>
      <c r="J46" s="68"/>
      <c r="K46" s="68"/>
      <c r="L46" s="73"/>
    </row>
    <row r="47" customFormat="false" ht="10.5" hidden="false" customHeight="true" outlineLevel="0" collapsed="false">
      <c r="B47" s="67" t="str">
        <f aca="false">IF(lyrics!P17="","",lyrics!$F$3)</f>
        <v/>
      </c>
      <c r="C47" s="68" t="str">
        <f aca="false">IF(lyrics!P17="","",INT(SUBSTITUTE(lyrics!O14,"Question","")))</f>
        <v/>
      </c>
      <c r="D47" s="69" t="str">
        <f aca="false">IF(lyrics!P17="","",lyrics!P17)</f>
        <v/>
      </c>
      <c r="F47" s="67" t="n">
        <f aca="false">IF(lyrics!Q17="","",lyrics!$F$3)</f>
        <v>266</v>
      </c>
      <c r="G47" s="68" t="n">
        <f aca="false">IF(lyrics!Q17="","",INT(SUBSTITUTE(lyrics!O14,"Question","")))</f>
        <v>8</v>
      </c>
      <c r="H47" s="69" t="str">
        <f aca="false">IF(lyrics!Q17="","",lyrics!Q17)</f>
        <v>bitterness</v>
      </c>
      <c r="J47" s="68"/>
      <c r="K47" s="68"/>
      <c r="L47" s="73"/>
    </row>
    <row r="48" customFormat="false" ht="10.5" hidden="false" customHeight="true" outlineLevel="0" collapsed="false">
      <c r="B48" s="67" t="str">
        <f aca="false">IF(lyrics!P18="","",lyrics!$F$3)</f>
        <v/>
      </c>
      <c r="C48" s="68" t="str">
        <f aca="false">IF(lyrics!P18="","",INT(SUBSTITUTE(lyrics!O14,"Question","")))</f>
        <v/>
      </c>
      <c r="D48" s="69" t="str">
        <f aca="false">IF(lyrics!P18="","",lyrics!P18)</f>
        <v/>
      </c>
      <c r="F48" s="67" t="n">
        <f aca="false">IF(lyrics!Q18="","",lyrics!$F$3)</f>
        <v>266</v>
      </c>
      <c r="G48" s="68" t="n">
        <f aca="false">IF(lyrics!Q18="","",INT(SUBSTITUTE(lyrics!O14,"Question","")))</f>
        <v>8</v>
      </c>
      <c r="H48" s="69" t="str">
        <f aca="false">IF(lyrics!Q18="","",lyrics!Q18)</f>
        <v>tears</v>
      </c>
      <c r="J48" s="68"/>
      <c r="K48" s="68"/>
      <c r="L48" s="73"/>
    </row>
    <row r="49" customFormat="false" ht="10.5" hidden="false" customHeight="true" outlineLevel="0" collapsed="false">
      <c r="B49" s="70" t="str">
        <f aca="false">IF(lyrics!P19="","",lyrics!$F$3)</f>
        <v/>
      </c>
      <c r="C49" s="71" t="str">
        <f aca="false">IF(lyrics!P19="","",INT(SUBSTITUTE(lyrics!O14,"Question","")))</f>
        <v/>
      </c>
      <c r="D49" s="72" t="str">
        <f aca="false">IF(lyrics!P19="","",lyrics!P19)</f>
        <v/>
      </c>
      <c r="F49" s="70" t="str">
        <f aca="false">IF(lyrics!Q19="","",lyrics!$F$3)</f>
        <v/>
      </c>
      <c r="G49" s="71" t="str">
        <f aca="false">IF(lyrics!Q19="","",INT(SUBSTITUTE(lyrics!O14,"Question","")))</f>
        <v/>
      </c>
      <c r="H49" s="72" t="str">
        <f aca="false">IF(lyrics!Q19="","",lyrics!Q19)</f>
        <v/>
      </c>
      <c r="J49" s="68"/>
      <c r="K49" s="68"/>
      <c r="L49" s="73"/>
    </row>
    <row r="50" customFormat="false" ht="10.5" hidden="false" customHeight="true" outlineLevel="0" collapsed="false">
      <c r="B50" s="63" t="str">
        <f aca="false">IF(lyrics!D21="","",lyrics!$F$3)</f>
        <v/>
      </c>
      <c r="C50" s="64" t="str">
        <f aca="false">IF(lyrics!D21="","",INT(SUBSTITUTE(lyrics!C21,"Question","")))</f>
        <v/>
      </c>
      <c r="D50" s="65" t="str">
        <f aca="false">IF(lyrics!D21="","",lyrics!D21)</f>
        <v/>
      </c>
      <c r="F50" s="63" t="str">
        <f aca="false">IF(lyrics!E21="","",lyrics!$F$3)</f>
        <v/>
      </c>
      <c r="G50" s="64" t="str">
        <f aca="false">IF(lyrics!E21="","",INT(SUBSTITUTE(lyrics!C21,"Question","")))</f>
        <v/>
      </c>
      <c r="H50" s="65" t="str">
        <f aca="false">IF(lyrics!E21="","",lyrics!E21)</f>
        <v/>
      </c>
    </row>
    <row r="51" customFormat="false" ht="10.5" hidden="false" customHeight="true" outlineLevel="0" collapsed="false">
      <c r="B51" s="67" t="str">
        <f aca="false">IF(lyrics!D22="","",lyrics!$F$3)</f>
        <v/>
      </c>
      <c r="C51" s="68" t="str">
        <f aca="false">IF(lyrics!D22="","",INT(SUBSTITUTE(lyrics!C21,"Question","")))</f>
        <v/>
      </c>
      <c r="D51" s="69" t="str">
        <f aca="false">IF(lyrics!D22="","",lyrics!D22)</f>
        <v/>
      </c>
      <c r="F51" s="67" t="n">
        <f aca="false">IF(lyrics!E22="","",lyrics!$F$3)</f>
        <v>266</v>
      </c>
      <c r="G51" s="68" t="n">
        <f aca="false">IF(lyrics!E22="","",INT(SUBSTITUTE(lyrics!C21,"Question","")))</f>
        <v>9</v>
      </c>
      <c r="H51" s="69" t="str">
        <f aca="false">IF(lyrics!E22="","",lyrics!E22)</f>
        <v>busted</v>
      </c>
    </row>
    <row r="52" customFormat="false" ht="10.5" hidden="false" customHeight="true" outlineLevel="0" collapsed="false">
      <c r="B52" s="67" t="str">
        <f aca="false">IF(lyrics!D23="","",lyrics!$F$3)</f>
        <v/>
      </c>
      <c r="C52" s="68" t="str">
        <f aca="false">IF(lyrics!D23="","",INT(SUBSTITUTE(lyrics!C21,"Question","")))</f>
        <v/>
      </c>
      <c r="D52" s="69" t="str">
        <f aca="false">IF(lyrics!D23="","",lyrics!D23)</f>
        <v/>
      </c>
      <c r="F52" s="67" t="n">
        <f aca="false">IF(lyrics!E23="","",lyrics!$F$3)</f>
        <v>266</v>
      </c>
      <c r="G52" s="68" t="n">
        <f aca="false">IF(lyrics!E23="","",INT(SUBSTITUTE(lyrics!C21,"Question","")))</f>
        <v>9</v>
      </c>
      <c r="H52" s="69" t="str">
        <f aca="false">IF(lyrics!E23="","",lyrics!E23)</f>
        <v>year 3000</v>
      </c>
    </row>
    <row r="53" customFormat="false" ht="10.5" hidden="false" customHeight="true" outlineLevel="0" collapsed="false">
      <c r="B53" s="67" t="n">
        <f aca="false">IF(lyrics!D24="","",lyrics!$F$3)</f>
        <v>266</v>
      </c>
      <c r="C53" s="68" t="n">
        <f aca="false">IF(lyrics!D24="","",INT(SUBSTITUTE(lyrics!C21,"Question","")))</f>
        <v>9</v>
      </c>
      <c r="D53" s="69" t="str">
        <f aca="false">IF(lyrics!D24="","",lyrics!D24)</f>
        <v>went out</v>
      </c>
      <c r="F53" s="67" t="n">
        <f aca="false">IF(lyrics!E24="","",lyrics!$F$3)</f>
        <v>266</v>
      </c>
      <c r="G53" s="68" t="n">
        <f aca="false">IF(lyrics!E24="","",INT(SUBSTITUTE(lyrics!C21,"Question","")))</f>
        <v>9</v>
      </c>
      <c r="H53" s="69" t="str">
        <f aca="false">IF(lyrics!E24="","",lyrics!E24)</f>
        <v>went out</v>
      </c>
    </row>
    <row r="54" customFormat="false" ht="10.5" hidden="false" customHeight="true" outlineLevel="0" collapsed="false">
      <c r="B54" s="67" t="n">
        <f aca="false">IF(lyrics!D25="","",lyrics!$F$3)</f>
        <v>266</v>
      </c>
      <c r="C54" s="68" t="n">
        <f aca="false">IF(lyrics!D25="","",INT(SUBSTITUTE(lyrics!C21,"Question","")))</f>
        <v>9</v>
      </c>
      <c r="D54" s="69" t="str">
        <f aca="false">IF(lyrics!D25="","",lyrics!D25)</f>
        <v>went out  to the back yard</v>
      </c>
      <c r="F54" s="67" t="str">
        <f aca="false">IF(lyrics!E25="","",lyrics!$F$3)</f>
        <v/>
      </c>
      <c r="G54" s="68" t="str">
        <f aca="false">IF(lyrics!E25="","",INT(SUBSTITUTE(lyrics!C21,"Question","")))</f>
        <v/>
      </c>
      <c r="H54" s="69" t="str">
        <f aca="false">IF(lyrics!E25="","",lyrics!E25)</f>
        <v/>
      </c>
    </row>
    <row r="55" customFormat="false" ht="10.5" hidden="false" customHeight="true" outlineLevel="0" collapsed="false">
      <c r="B55" s="70" t="str">
        <f aca="false">IF(lyrics!D26="","",lyrics!$F$3)</f>
        <v/>
      </c>
      <c r="C55" s="71" t="str">
        <f aca="false">IF(lyrics!D26="","",INT(SUBSTITUTE(lyrics!C21,"Question","")))</f>
        <v/>
      </c>
      <c r="D55" s="72" t="str">
        <f aca="false">IF(lyrics!D26="","",lyrics!D26)</f>
        <v/>
      </c>
      <c r="F55" s="70" t="str">
        <f aca="false">IF(lyrics!E26="","",lyrics!$F$3)</f>
        <v/>
      </c>
      <c r="G55" s="71" t="str">
        <f aca="false">IF(lyrics!E26="","",INT(SUBSTITUTE(lyrics!C21,"Question","")))</f>
        <v/>
      </c>
      <c r="H55" s="72" t="str">
        <f aca="false">IF(lyrics!E26="","",lyrics!E26)</f>
        <v/>
      </c>
    </row>
    <row r="56" customFormat="false" ht="10.5" hidden="false" customHeight="true" outlineLevel="0" collapsed="false">
      <c r="B56" s="63" t="str">
        <f aca="false">IF(lyrics!H21="","",lyrics!$F$3)</f>
        <v/>
      </c>
      <c r="C56" s="64" t="str">
        <f aca="false">IF(lyrics!H21="","",INT(SUBSTITUTE(lyrics!G21,"Question","")))</f>
        <v/>
      </c>
      <c r="D56" s="65" t="str">
        <f aca="false">IF(lyrics!H21="","",lyrics!H21)</f>
        <v/>
      </c>
      <c r="F56" s="63" t="n">
        <f aca="false">IF(lyrics!I21="","",lyrics!$F$3)</f>
        <v>266</v>
      </c>
      <c r="G56" s="64" t="n">
        <f aca="false">IF(lyrics!I21="","",INT(SUBSTITUTE(lyrics!G21,"Question","")))</f>
        <v>10</v>
      </c>
      <c r="H56" s="65" t="str">
        <f aca="false">IF(lyrics!I21="","",lyrics!I21)</f>
        <v>love you</v>
      </c>
    </row>
    <row r="57" customFormat="false" ht="10.5" hidden="false" customHeight="true" outlineLevel="0" collapsed="false">
      <c r="B57" s="67" t="str">
        <f aca="false">IF(lyrics!H22="","",lyrics!$F$3)</f>
        <v/>
      </c>
      <c r="C57" s="68" t="str">
        <f aca="false">IF(lyrics!H22="","",INT(SUBSTITUTE(lyrics!G21,"Question","")))</f>
        <v/>
      </c>
      <c r="D57" s="69" t="str">
        <f aca="false">IF(lyrics!H22="","",lyrics!H22)</f>
        <v/>
      </c>
      <c r="F57" s="67" t="n">
        <f aca="false">IF(lyrics!I22="","",lyrics!$F$3)</f>
        <v>266</v>
      </c>
      <c r="G57" s="68" t="n">
        <f aca="false">IF(lyrics!I22="","",INT(SUBSTITUTE(lyrics!G21,"Question","")))</f>
        <v>10</v>
      </c>
      <c r="H57" s="69" t="str">
        <f aca="false">IF(lyrics!I22="","",lyrics!I22)</f>
        <v>same</v>
      </c>
    </row>
    <row r="58" customFormat="false" ht="10.5" hidden="false" customHeight="true" outlineLevel="0" collapsed="false">
      <c r="B58" s="67" t="str">
        <f aca="false">IF(lyrics!H23="","",lyrics!$F$3)</f>
        <v/>
      </c>
      <c r="C58" s="68" t="str">
        <f aca="false">IF(lyrics!H23="","",INT(SUBSTITUTE(lyrics!G21,"Question","")))</f>
        <v/>
      </c>
      <c r="D58" s="69" t="str">
        <f aca="false">IF(lyrics!H23="","",lyrics!H23)</f>
        <v/>
      </c>
      <c r="F58" s="67" t="n">
        <f aca="false">IF(lyrics!I23="","",lyrics!$F$3)</f>
        <v>266</v>
      </c>
      <c r="G58" s="68" t="n">
        <f aca="false">IF(lyrics!I23="","",INT(SUBSTITUTE(lyrics!G21,"Question","")))</f>
        <v>10</v>
      </c>
      <c r="H58" s="69" t="str">
        <f aca="false">IF(lyrics!I23="","",lyrics!I23)</f>
        <v>stole the sun</v>
      </c>
    </row>
    <row r="59" customFormat="false" ht="10.5" hidden="false" customHeight="true" outlineLevel="0" collapsed="false">
      <c r="B59" s="67" t="n">
        <f aca="false">IF(lyrics!H24="","",lyrics!$F$3)</f>
        <v>266</v>
      </c>
      <c r="C59" s="68" t="n">
        <f aca="false">IF(lyrics!H24="","",INT(SUBSTITUTE(lyrics!G21,"Question","")))</f>
        <v>10</v>
      </c>
      <c r="D59" s="69" t="str">
        <f aca="false">IF(lyrics!H24="","",lyrics!H24)</f>
        <v>I love you all the same</v>
      </c>
      <c r="F59" s="67" t="n">
        <f aca="false">IF(lyrics!I24="","",lyrics!$F$3)</f>
        <v>266</v>
      </c>
      <c r="G59" s="68" t="n">
        <f aca="false">IF(lyrics!I24="","",INT(SUBSTITUTE(lyrics!G21,"Question","")))</f>
        <v>10</v>
      </c>
      <c r="H59" s="69" t="str">
        <f aca="false">IF(lyrics!I24="","",lyrics!I24)</f>
        <v>manic street preachers</v>
      </c>
    </row>
    <row r="60" customFormat="false" ht="10.5" hidden="false" customHeight="true" outlineLevel="0" collapsed="false">
      <c r="B60" s="67" t="str">
        <f aca="false">IF(lyrics!H25="","",lyrics!$F$3)</f>
        <v/>
      </c>
      <c r="C60" s="68" t="str">
        <f aca="false">IF(lyrics!H25="","",INT(SUBSTITUTE(lyrics!G21,"Question","")))</f>
        <v/>
      </c>
      <c r="D60" s="69" t="str">
        <f aca="false">IF(lyrics!H25="","",lyrics!H25)</f>
        <v/>
      </c>
      <c r="F60" s="67" t="str">
        <f aca="false">IF(lyrics!I25="","",lyrics!$F$3)</f>
        <v/>
      </c>
      <c r="G60" s="68" t="str">
        <f aca="false">IF(lyrics!I25="","",INT(SUBSTITUTE(lyrics!G21,"Question","")))</f>
        <v/>
      </c>
      <c r="H60" s="69" t="str">
        <f aca="false">IF(lyrics!I25="","",lyrics!I25)</f>
        <v/>
      </c>
    </row>
    <row r="61" customFormat="false" ht="10.5" hidden="false" customHeight="true" outlineLevel="0" collapsed="false">
      <c r="B61" s="70" t="str">
        <f aca="false">IF(lyrics!H26="","",lyrics!$F$3)</f>
        <v/>
      </c>
      <c r="C61" s="71" t="str">
        <f aca="false">IF(lyrics!H26="","",INT(SUBSTITUTE(lyrics!G21,"Question","")))</f>
        <v/>
      </c>
      <c r="D61" s="72" t="str">
        <f aca="false">IF(lyrics!H26="","",lyrics!H26)</f>
        <v/>
      </c>
      <c r="F61" s="70" t="str">
        <f aca="false">IF(lyrics!I26="","",lyrics!$F$3)</f>
        <v/>
      </c>
      <c r="G61" s="71" t="str">
        <f aca="false">IF(lyrics!I26="","",INT(SUBSTITUTE(lyrics!G21,"Question","")))</f>
        <v/>
      </c>
      <c r="H61" s="72" t="str">
        <f aca="false">IF(lyrics!I26="","",lyrics!I26)</f>
        <v/>
      </c>
    </row>
    <row r="62" customFormat="false" ht="10.5" hidden="false" customHeight="true" outlineLevel="0" collapsed="false">
      <c r="B62" s="63" t="str">
        <f aca="false">IF(lyrics!L21="","",lyrics!$F$3)</f>
        <v/>
      </c>
      <c r="C62" s="64" t="str">
        <f aca="false">IF(lyrics!L21="","",INT(SUBSTITUTE(lyrics!K21,"Question","")))</f>
        <v/>
      </c>
      <c r="D62" s="65" t="str">
        <f aca="false">IF(lyrics!L21="","",lyrics!L21)</f>
        <v/>
      </c>
      <c r="F62" s="63" t="str">
        <f aca="false">IF(lyrics!M21="","",lyrics!$F$3)</f>
        <v/>
      </c>
      <c r="G62" s="64" t="str">
        <f aca="false">IF(lyrics!M21="","",INT(SUBSTITUTE(lyrics!K21,"Question","")))</f>
        <v/>
      </c>
      <c r="H62" s="65" t="str">
        <f aca="false">IF(lyrics!M21="","",lyrics!M21)</f>
        <v/>
      </c>
      <c r="J62" s="68"/>
      <c r="K62" s="68"/>
      <c r="L62" s="73"/>
    </row>
    <row r="63" customFormat="false" ht="10.5" hidden="false" customHeight="true" outlineLevel="0" collapsed="false">
      <c r="B63" s="67" t="str">
        <f aca="false">IF(lyrics!L22="","",lyrics!$F$3)</f>
        <v/>
      </c>
      <c r="C63" s="68" t="str">
        <f aca="false">IF(lyrics!L22="","",INT(SUBSTITUTE(lyrics!K21,"Question","")))</f>
        <v/>
      </c>
      <c r="D63" s="69" t="str">
        <f aca="false">IF(lyrics!L22="","",lyrics!L22)</f>
        <v/>
      </c>
      <c r="F63" s="67" t="n">
        <f aca="false">IF(lyrics!M22="","",lyrics!$F$3)</f>
        <v>266</v>
      </c>
      <c r="G63" s="68" t="n">
        <f aca="false">IF(lyrics!M22="","",INT(SUBSTITUTE(lyrics!K21,"Question","")))</f>
        <v>11</v>
      </c>
      <c r="H63" s="69" t="str">
        <f aca="false">IF(lyrics!M22="","",lyrics!M22)</f>
        <v>little sister</v>
      </c>
    </row>
    <row r="64" customFormat="false" ht="10.5" hidden="false" customHeight="true" outlineLevel="0" collapsed="false">
      <c r="B64" s="67" t="n">
        <f aca="false">IF(lyrics!L23="","",lyrics!$F$3)</f>
        <v>266</v>
      </c>
      <c r="C64" s="68" t="n">
        <f aca="false">IF(lyrics!L23="","",INT(SUBSTITUTE(lyrics!K21,"Question","")))</f>
        <v>11</v>
      </c>
      <c r="D64" s="69" t="str">
        <f aca="false">IF(lyrics!L23="","",lyrics!L23)</f>
        <v>Hey little sister who's your superman</v>
      </c>
      <c r="F64" s="67" t="n">
        <f aca="false">IF(lyrics!M23="","",lyrics!$F$3)</f>
        <v>266</v>
      </c>
      <c r="G64" s="68" t="n">
        <f aca="false">IF(lyrics!M23="","",INT(SUBSTITUTE(lyrics!K21,"Question","")))</f>
        <v>11</v>
      </c>
      <c r="H64" s="69" t="str">
        <f aca="false">IF(lyrics!M23="","",lyrics!M23)</f>
        <v>superman</v>
      </c>
    </row>
    <row r="65" customFormat="false" ht="10.5" hidden="false" customHeight="true" outlineLevel="0" collapsed="false">
      <c r="B65" s="67" t="n">
        <f aca="false">IF(lyrics!L24="","",lyrics!$F$3)</f>
        <v>266</v>
      </c>
      <c r="C65" s="68" t="n">
        <f aca="false">IF(lyrics!L24="","",INT(SUBSTITUTE(lyrics!K21,"Question","")))</f>
        <v>11</v>
      </c>
      <c r="D65" s="69" t="str">
        <f aca="false">IF(lyrics!L24="","",lyrics!L24)</f>
        <v>Hey little sister whos your superman</v>
      </c>
      <c r="F65" s="67" t="n">
        <f aca="false">IF(lyrics!M24="","",lyrics!$F$3)</f>
        <v>266</v>
      </c>
      <c r="G65" s="68" t="n">
        <f aca="false">IF(lyrics!M24="","",INT(SUBSTITUTE(lyrics!K21,"Question","")))</f>
        <v>11</v>
      </c>
      <c r="H65" s="69" t="str">
        <f aca="false">IF(lyrics!M24="","",lyrics!M24)</f>
        <v>billy idol</v>
      </c>
    </row>
    <row r="66" customFormat="false" ht="10.5" hidden="false" customHeight="true" outlineLevel="0" collapsed="false">
      <c r="B66" s="67" t="str">
        <f aca="false">IF(lyrics!L25="","",lyrics!$F$3)</f>
        <v/>
      </c>
      <c r="C66" s="68" t="str">
        <f aca="false">IF(lyrics!L25="","",INT(SUBSTITUTE(lyrics!K21,"Question","")))</f>
        <v/>
      </c>
      <c r="D66" s="69" t="str">
        <f aca="false">IF(lyrics!L25="","",lyrics!L25)</f>
        <v/>
      </c>
      <c r="F66" s="67" t="n">
        <f aca="false">IF(lyrics!M25="","",lyrics!$F$3)</f>
        <v>266</v>
      </c>
      <c r="G66" s="68" t="n">
        <f aca="false">IF(lyrics!M25="","",INT(SUBSTITUTE(lyrics!K21,"Question","")))</f>
        <v>11</v>
      </c>
      <c r="H66" s="69" t="str">
        <f aca="false">IF(lyrics!M25="","",lyrics!M25)</f>
        <v>white wedding</v>
      </c>
    </row>
    <row r="67" customFormat="false" ht="10.5" hidden="false" customHeight="true" outlineLevel="0" collapsed="false">
      <c r="B67" s="70" t="str">
        <f aca="false">IF(lyrics!L26="","",lyrics!$F$3)</f>
        <v/>
      </c>
      <c r="C67" s="71" t="str">
        <f aca="false">IF(lyrics!L26="","",INT(SUBSTITUTE(lyrics!K21,"Question","")))</f>
        <v/>
      </c>
      <c r="D67" s="72" t="str">
        <f aca="false">IF(lyrics!L26="","",lyrics!L26)</f>
        <v/>
      </c>
      <c r="F67" s="70" t="str">
        <f aca="false">IF(lyrics!M26="","",lyrics!$F$3)</f>
        <v/>
      </c>
      <c r="G67" s="71" t="str">
        <f aca="false">IF(lyrics!M26="","",INT(SUBSTITUTE(lyrics!K21,"Question","")))</f>
        <v/>
      </c>
      <c r="H67" s="72" t="str">
        <f aca="false">IF(lyrics!M26="","",lyrics!M26)</f>
        <v/>
      </c>
    </row>
    <row r="68" customFormat="false" ht="10.5" hidden="false" customHeight="true" outlineLevel="0" collapsed="false">
      <c r="B68" s="63" t="str">
        <f aca="false">IF(lyrics!P21="","",lyrics!$F$3)</f>
        <v/>
      </c>
      <c r="C68" s="64" t="str">
        <f aca="false">IF(lyrics!P21="","",INT(SUBSTITUTE(lyrics!O21,"Question","")))</f>
        <v/>
      </c>
      <c r="D68" s="65" t="str">
        <f aca="false">IF(lyrics!P21="","",lyrics!P21)</f>
        <v/>
      </c>
      <c r="F68" s="63" t="n">
        <f aca="false">IF(lyrics!Q21="","",lyrics!$F$3)</f>
        <v>266</v>
      </c>
      <c r="G68" s="64" t="n">
        <f aca="false">IF(lyrics!Q21="","",INT(SUBSTITUTE(lyrics!O21,"Question","")))</f>
        <v>12</v>
      </c>
      <c r="H68" s="65" t="str">
        <f aca="false">IF(lyrics!Q21="","",lyrics!Q21)</f>
        <v>just like a pill</v>
      </c>
    </row>
    <row r="69" customFormat="false" ht="10.5" hidden="false" customHeight="true" outlineLevel="0" collapsed="false">
      <c r="B69" s="67" t="n">
        <f aca="false">IF(lyrics!P22="","",lyrics!$F$3)</f>
        <v>266</v>
      </c>
      <c r="C69" s="68" t="n">
        <f aca="false">IF(lyrics!P22="","",INT(SUBSTITUTE(lyrics!O21,"Question","")))</f>
        <v>12</v>
      </c>
      <c r="D69" s="69" t="str">
        <f aca="false">IF(lyrics!P22="","",lyrics!P22)</f>
        <v>Im crying here</v>
      </c>
      <c r="F69" s="67" t="n">
        <f aca="false">IF(lyrics!Q22="","",lyrics!$F$3)</f>
        <v>266</v>
      </c>
      <c r="G69" s="68" t="n">
        <f aca="false">IF(lyrics!Q22="","",INT(SUBSTITUTE(lyrics!O21,"Question","")))</f>
        <v>12</v>
      </c>
      <c r="H69" s="69" t="str">
        <f aca="false">IF(lyrics!Q22="","",lyrics!Q22)</f>
        <v>crying</v>
      </c>
    </row>
    <row r="70" customFormat="false" ht="10.5" hidden="false" customHeight="true" outlineLevel="0" collapsed="false">
      <c r="B70" s="67" t="n">
        <f aca="false">IF(lyrics!P23="","",lyrics!$F$3)</f>
        <v>266</v>
      </c>
      <c r="C70" s="68" t="n">
        <f aca="false">IF(lyrics!P23="","",INT(SUBSTITUTE(lyrics!O21,"Question","")))</f>
        <v>12</v>
      </c>
      <c r="D70" s="69" t="str">
        <f aca="false">IF(lyrics!P23="","",lyrics!P23)</f>
        <v>I’m crying here, what have you done?</v>
      </c>
      <c r="F70" s="67" t="n">
        <f aca="false">IF(lyrics!Q23="","",lyrics!$F$3)</f>
        <v>266</v>
      </c>
      <c r="G70" s="68" t="n">
        <f aca="false">IF(lyrics!Q23="","",INT(SUBSTITUTE(lyrics!O21,"Question","")))</f>
        <v>12</v>
      </c>
      <c r="H70" s="69" t="str">
        <f aca="false">IF(lyrics!Q23="","",lyrics!Q23)</f>
        <v>what have</v>
      </c>
    </row>
    <row r="71" customFormat="false" ht="10.5" hidden="false" customHeight="true" outlineLevel="0" collapsed="false">
      <c r="B71" s="67" t="n">
        <f aca="false">IF(lyrics!P24="","",lyrics!$F$3)</f>
        <v>266</v>
      </c>
      <c r="C71" s="68" t="n">
        <f aca="false">IF(lyrics!P24="","",INT(SUBSTITUTE(lyrics!O21,"Question","")))</f>
        <v>12</v>
      </c>
      <c r="D71" s="69" t="str">
        <f aca="false">IF(lyrics!P24="","",lyrics!P24)</f>
        <v>Im crying here what have you done?</v>
      </c>
      <c r="F71" s="67" t="n">
        <f aca="false">IF(lyrics!Q24="","",lyrics!$F$3)</f>
        <v>266</v>
      </c>
      <c r="G71" s="68" t="n">
        <f aca="false">IF(lyrics!Q24="","",INT(SUBSTITUTE(lyrics!O21,"Question","")))</f>
        <v>12</v>
      </c>
      <c r="H71" s="69" t="str">
        <f aca="false">IF(lyrics!Q24="","",lyrics!Q24)</f>
        <v>you done</v>
      </c>
    </row>
    <row r="72" customFormat="false" ht="10.5" hidden="false" customHeight="true" outlineLevel="0" collapsed="false">
      <c r="B72" s="67" t="str">
        <f aca="false">IF(lyrics!P25="","",lyrics!$F$3)</f>
        <v/>
      </c>
      <c r="C72" s="68" t="str">
        <f aca="false">IF(lyrics!P25="","",INT(SUBSTITUTE(lyrics!O21,"Question","")))</f>
        <v/>
      </c>
      <c r="D72" s="69" t="str">
        <f aca="false">IF(lyrics!P25="","",lyrics!P25)</f>
        <v/>
      </c>
      <c r="F72" s="67" t="n">
        <f aca="false">IF(lyrics!Q25="","",lyrics!$F$3)</f>
        <v>266</v>
      </c>
      <c r="G72" s="68" t="n">
        <f aca="false">IF(lyrics!Q25="","",INT(SUBSTITUTE(lyrics!O21,"Question","")))</f>
        <v>12</v>
      </c>
      <c r="H72" s="69" t="str">
        <f aca="false">IF(lyrics!Q25="","",lyrics!Q25)</f>
        <v>pink</v>
      </c>
    </row>
    <row r="73" customFormat="false" ht="10.5" hidden="false" customHeight="true" outlineLevel="0" collapsed="false">
      <c r="B73" s="70" t="str">
        <f aca="false">IF(lyrics!P26="","",lyrics!$F$3)</f>
        <v/>
      </c>
      <c r="C73" s="71" t="str">
        <f aca="false">IF(lyrics!P26="","",INT(SUBSTITUTE(lyrics!O21,"Question","")))</f>
        <v/>
      </c>
      <c r="D73" s="72" t="str">
        <f aca="false">IF(lyrics!P26="","",lyrics!P26)</f>
        <v/>
      </c>
      <c r="F73" s="70" t="str">
        <f aca="false">IF(lyrics!Q26="","",lyrics!$F$3)</f>
        <v/>
      </c>
      <c r="G73" s="71" t="str">
        <f aca="false">IF(lyrics!Q26="","",INT(SUBSTITUTE(lyrics!O21,"Question","")))</f>
        <v/>
      </c>
      <c r="H73" s="72" t="str">
        <f aca="false">IF(lyrics!Q26="","",lyrics!Q26)</f>
        <v/>
      </c>
    </row>
    <row r="74" customFormat="false" ht="10.5" hidden="false" customHeight="true" outlineLevel="0" collapsed="false">
      <c r="B74" s="63" t="str">
        <f aca="false">IF(lyrics!D28="","",lyrics!$F$3)</f>
        <v/>
      </c>
      <c r="C74" s="64" t="str">
        <f aca="false">IF(lyrics!D28="","",INT(SUBSTITUTE(lyrics!C28,"Question","")))</f>
        <v/>
      </c>
      <c r="D74" s="65" t="str">
        <f aca="false">IF(lyrics!D28="","",lyrics!D28)</f>
        <v/>
      </c>
      <c r="F74" s="63" t="str">
        <f aca="false">IF(lyrics!E28="","",lyrics!$F$3)</f>
        <v/>
      </c>
      <c r="G74" s="64" t="str">
        <f aca="false">IF(lyrics!E28="","",INT(SUBSTITUTE(lyrics!C28,"Question","")))</f>
        <v/>
      </c>
      <c r="H74" s="65" t="str">
        <f aca="false">IF(lyrics!E28="","",lyrics!E28)</f>
        <v/>
      </c>
    </row>
    <row r="75" customFormat="false" ht="10.5" hidden="false" customHeight="true" outlineLevel="0" collapsed="false">
      <c r="B75" s="67" t="str">
        <f aca="false">IF(lyrics!D29="","",lyrics!$F$3)</f>
        <v/>
      </c>
      <c r="C75" s="68" t="str">
        <f aca="false">IF(lyrics!D29="","",INT(SUBSTITUTE(lyrics!C28,"Question","")))</f>
        <v/>
      </c>
      <c r="D75" s="69" t="str">
        <f aca="false">IF(lyrics!D29="","",lyrics!D29)</f>
        <v/>
      </c>
      <c r="F75" s="67" t="n">
        <f aca="false">IF(lyrics!E29="","",lyrics!$F$3)</f>
        <v>266</v>
      </c>
      <c r="G75" s="68" t="n">
        <f aca="false">IF(lyrics!E29="","",INT(SUBSTITUTE(lyrics!C28,"Question","")))</f>
        <v>13</v>
      </c>
      <c r="H75" s="69" t="str">
        <f aca="false">IF(lyrics!E29="","",lyrics!E29)</f>
        <v>rolling stones</v>
      </c>
    </row>
    <row r="76" customFormat="false" ht="10.5" hidden="false" customHeight="true" outlineLevel="0" collapsed="false">
      <c r="B76" s="67" t="n">
        <f aca="false">IF(lyrics!D30="","",lyrics!$F$3)</f>
        <v>266</v>
      </c>
      <c r="C76" s="68" t="n">
        <f aca="false">IF(lyrics!D30="","",INT(SUBSTITUTE(lyrics!C28,"Question","")))</f>
        <v>13</v>
      </c>
      <c r="D76" s="69" t="str">
        <f aca="false">IF(lyrics!D30="","",lyrics!D30)</f>
        <v>Stole many a mans soul and faith</v>
      </c>
      <c r="F76" s="67" t="n">
        <f aca="false">IF(lyrics!E30="","",lyrics!$F$3)</f>
        <v>266</v>
      </c>
      <c r="G76" s="68" t="n">
        <f aca="false">IF(lyrics!E30="","",INT(SUBSTITUTE(lyrics!C28,"Question","")))</f>
        <v>13</v>
      </c>
      <c r="H76" s="69" t="str">
        <f aca="false">IF(lyrics!E30="","",lyrics!E30)</f>
        <v>devil</v>
      </c>
    </row>
    <row r="77" customFormat="false" ht="10.5" hidden="false" customHeight="true" outlineLevel="0" collapsed="false">
      <c r="B77" s="67" t="str">
        <f aca="false">IF(lyrics!D31="","",lyrics!$F$3)</f>
        <v/>
      </c>
      <c r="C77" s="68" t="str">
        <f aca="false">IF(lyrics!D31="","",INT(SUBSTITUTE(lyrics!C28,"Question","")))</f>
        <v/>
      </c>
      <c r="D77" s="69" t="str">
        <f aca="false">IF(lyrics!D31="","",lyrics!D31)</f>
        <v/>
      </c>
      <c r="F77" s="67" t="n">
        <f aca="false">IF(lyrics!E31="","",lyrics!$F$3)</f>
        <v>266</v>
      </c>
      <c r="G77" s="68" t="n">
        <f aca="false">IF(lyrics!E31="","",INT(SUBSTITUTE(lyrics!C28,"Question","")))</f>
        <v>13</v>
      </c>
      <c r="H77" s="69" t="str">
        <f aca="false">IF(lyrics!E31="","",lyrics!E31)</f>
        <v>stole</v>
      </c>
    </row>
    <row r="78" customFormat="false" ht="10.5" hidden="false" customHeight="true" outlineLevel="0" collapsed="false">
      <c r="B78" s="67" t="str">
        <f aca="false">IF(lyrics!D32="","",lyrics!$F$3)</f>
        <v/>
      </c>
      <c r="C78" s="68" t="str">
        <f aca="false">IF(lyrics!D32="","",INT(SUBSTITUTE(lyrics!C28,"Question","")))</f>
        <v/>
      </c>
      <c r="D78" s="69" t="str">
        <f aca="false">IF(lyrics!D32="","",lyrics!D32)</f>
        <v/>
      </c>
      <c r="F78" s="67" t="n">
        <f aca="false">IF(lyrics!E32="","",lyrics!$F$3)</f>
        <v>266</v>
      </c>
      <c r="G78" s="68" t="n">
        <f aca="false">IF(lyrics!E32="","",INT(SUBSTITUTE(lyrics!C28,"Question","")))</f>
        <v>13</v>
      </c>
      <c r="H78" s="69" t="str">
        <f aca="false">IF(lyrics!E32="","",lyrics!E32)</f>
        <v>soul</v>
      </c>
    </row>
    <row r="79" customFormat="false" ht="10.5" hidden="false" customHeight="true" outlineLevel="0" collapsed="false">
      <c r="B79" s="70" t="str">
        <f aca="false">IF(lyrics!D33="","",lyrics!$F$3)</f>
        <v/>
      </c>
      <c r="C79" s="71" t="str">
        <f aca="false">IF(lyrics!D33="","",INT(SUBSTITUTE(lyrics!C28,"Question","")))</f>
        <v/>
      </c>
      <c r="D79" s="72" t="str">
        <f aca="false">IF(lyrics!D33="","",lyrics!D33)</f>
        <v/>
      </c>
      <c r="F79" s="70" t="n">
        <f aca="false">IF(lyrics!E33="","",lyrics!$F$3)</f>
        <v>266</v>
      </c>
      <c r="G79" s="71" t="n">
        <f aca="false">IF(lyrics!E33="","",INT(SUBSTITUTE(lyrics!C28,"Question","")))</f>
        <v>13</v>
      </c>
      <c r="H79" s="72" t="str">
        <f aca="false">IF(lyrics!E33="","",lyrics!E33)</f>
        <v>faith</v>
      </c>
    </row>
    <row r="80" customFormat="false" ht="10.5" hidden="false" customHeight="true" outlineLevel="0" collapsed="false">
      <c r="B80" s="63" t="str">
        <f aca="false">IF(lyrics!H28="","",lyrics!$F$3)</f>
        <v/>
      </c>
      <c r="C80" s="64" t="str">
        <f aca="false">IF(lyrics!H28="","",INT(SUBSTITUTE(lyrics!G28,"Question","")))</f>
        <v/>
      </c>
      <c r="D80" s="65" t="str">
        <f aca="false">IF(lyrics!H28="","",lyrics!H28)</f>
        <v/>
      </c>
      <c r="F80" s="63" t="n">
        <f aca="false">IF(lyrics!I28="","",lyrics!$F$3)</f>
        <v>266</v>
      </c>
      <c r="G80" s="64" t="n">
        <f aca="false">IF(lyrics!I28="","",INT(SUBSTITUTE(lyrics!G28,"Question","")))</f>
        <v>14</v>
      </c>
      <c r="H80" s="65" t="str">
        <f aca="false">IF(lyrics!I28="","",lyrics!I28)</f>
        <v>shed</v>
      </c>
    </row>
    <row r="81" customFormat="false" ht="10.5" hidden="false" customHeight="true" outlineLevel="0" collapsed="false">
      <c r="B81" s="67" t="n">
        <f aca="false">IF(lyrics!H29="","",lyrics!$F$3)</f>
        <v>266</v>
      </c>
      <c r="C81" s="68" t="n">
        <f aca="false">IF(lyrics!H29="","",INT(SUBSTITUTE(lyrics!G28,"Question","")))</f>
        <v>14</v>
      </c>
      <c r="D81" s="69" t="str">
        <f aca="false">IF(lyrics!H29="","",lyrics!H29)</f>
        <v>I ain't the sharpest tool in the shed</v>
      </c>
      <c r="F81" s="67" t="n">
        <f aca="false">IF(lyrics!I29="","",lyrics!$F$3)</f>
        <v>266</v>
      </c>
      <c r="G81" s="68" t="n">
        <f aca="false">IF(lyrics!I29="","",INT(SUBSTITUTE(lyrics!G28,"Question","")))</f>
        <v>14</v>
      </c>
      <c r="H81" s="69" t="str">
        <f aca="false">IF(lyrics!I29="","",lyrics!I29)</f>
        <v>sharpest tool</v>
      </c>
    </row>
    <row r="82" customFormat="false" ht="10.5" hidden="false" customHeight="true" outlineLevel="0" collapsed="false">
      <c r="B82" s="67" t="n">
        <f aca="false">IF(lyrics!H30="","",lyrics!$F$3)</f>
        <v>266</v>
      </c>
      <c r="C82" s="68" t="n">
        <f aca="false">IF(lyrics!H30="","",INT(SUBSTITUTE(lyrics!G28,"Question","")))</f>
        <v>14</v>
      </c>
      <c r="D82" s="69" t="str">
        <f aca="false">IF(lyrics!H30="","",lyrics!H30)</f>
        <v>I aint the sharpest tool in the shed</v>
      </c>
      <c r="F82" s="67" t="n">
        <f aca="false">IF(lyrics!I30="","",lyrics!$F$3)</f>
        <v>266</v>
      </c>
      <c r="G82" s="68" t="n">
        <f aca="false">IF(lyrics!I30="","",INT(SUBSTITUTE(lyrics!G28,"Question","")))</f>
        <v>14</v>
      </c>
      <c r="H82" s="69" t="str">
        <f aca="false">IF(lyrics!I30="","",lyrics!I30)</f>
        <v>all star</v>
      </c>
    </row>
    <row r="83" customFormat="false" ht="10.5" hidden="false" customHeight="true" outlineLevel="0" collapsed="false">
      <c r="B83" s="67" t="str">
        <f aca="false">IF(lyrics!H31="","",lyrics!$F$3)</f>
        <v/>
      </c>
      <c r="C83" s="68" t="str">
        <f aca="false">IF(lyrics!H31="","",INT(SUBSTITUTE(lyrics!G28,"Question","")))</f>
        <v/>
      </c>
      <c r="D83" s="69" t="str">
        <f aca="false">IF(lyrics!H31="","",lyrics!H31)</f>
        <v/>
      </c>
      <c r="F83" s="67" t="n">
        <f aca="false">IF(lyrics!I31="","",lyrics!$F$3)</f>
        <v>266</v>
      </c>
      <c r="G83" s="68" t="n">
        <f aca="false">IF(lyrics!I31="","",INT(SUBSTITUTE(lyrics!G28,"Question","")))</f>
        <v>14</v>
      </c>
      <c r="H83" s="69" t="str">
        <f aca="false">IF(lyrics!I31="","",lyrics!I31)</f>
        <v>smash mouth</v>
      </c>
    </row>
    <row r="84" customFormat="false" ht="10.5" hidden="false" customHeight="true" outlineLevel="0" collapsed="false">
      <c r="B84" s="67" t="str">
        <f aca="false">IF(lyrics!H32="","",lyrics!$F$3)</f>
        <v/>
      </c>
      <c r="C84" s="68" t="str">
        <f aca="false">IF(lyrics!H32="","",INT(SUBSTITUTE(lyrics!G28,"Question","")))</f>
        <v/>
      </c>
      <c r="D84" s="69" t="str">
        <f aca="false">IF(lyrics!H32="","",lyrics!H32)</f>
        <v/>
      </c>
      <c r="F84" s="67" t="str">
        <f aca="false">IF(lyrics!I32="","",lyrics!$F$3)</f>
        <v/>
      </c>
      <c r="G84" s="68" t="str">
        <f aca="false">IF(lyrics!I32="","",INT(SUBSTITUTE(lyrics!G28,"Question","")))</f>
        <v/>
      </c>
      <c r="H84" s="69" t="str">
        <f aca="false">IF(lyrics!I32="","",lyrics!I32)</f>
        <v/>
      </c>
    </row>
    <row r="85" customFormat="false" ht="10.5" hidden="false" customHeight="true" outlineLevel="0" collapsed="false">
      <c r="B85" s="70" t="str">
        <f aca="false">IF(lyrics!H33="","",lyrics!$F$3)</f>
        <v/>
      </c>
      <c r="C85" s="71" t="str">
        <f aca="false">IF(lyrics!H33="","",INT(SUBSTITUTE(lyrics!G28,"Question","")))</f>
        <v/>
      </c>
      <c r="D85" s="72" t="str">
        <f aca="false">IF(lyrics!H33="","",lyrics!H33)</f>
        <v/>
      </c>
      <c r="F85" s="70" t="str">
        <f aca="false">IF(lyrics!I33="","",lyrics!$F$3)</f>
        <v/>
      </c>
      <c r="G85" s="71" t="str">
        <f aca="false">IF(lyrics!I33="","",INT(SUBSTITUTE(lyrics!G28,"Question","")))</f>
        <v/>
      </c>
      <c r="H85" s="72" t="str">
        <f aca="false">IF(lyrics!I33="","",lyrics!I33)</f>
        <v/>
      </c>
    </row>
    <row r="86" customFormat="false" ht="10.5" hidden="false" customHeight="true" outlineLevel="0" collapsed="false">
      <c r="B86" s="63" t="str">
        <f aca="false">IF(lyrics!L28="","",lyrics!$F$3)</f>
        <v/>
      </c>
      <c r="C86" s="64" t="str">
        <f aca="false">IF(lyrics!L28="","",INT(SUBSTITUTE(lyrics!K28,"Question","")))</f>
        <v/>
      </c>
      <c r="D86" s="65" t="str">
        <f aca="false">IF(lyrics!L28="","",lyrics!L28)</f>
        <v/>
      </c>
      <c r="F86" s="63" t="str">
        <f aca="false">IF(lyrics!M28="","",lyrics!$F$3)</f>
        <v/>
      </c>
      <c r="G86" s="64" t="str">
        <f aca="false">IF(lyrics!M28="","",INT(SUBSTITUTE(lyrics!K28,"Question","")))</f>
        <v/>
      </c>
      <c r="H86" s="65" t="str">
        <f aca="false">IF(lyrics!M28="","",lyrics!M28)</f>
        <v/>
      </c>
    </row>
    <row r="87" customFormat="false" ht="10.5" hidden="false" customHeight="true" outlineLevel="0" collapsed="false">
      <c r="B87" s="67" t="str">
        <f aca="false">IF(lyrics!L29="","",lyrics!$F$3)</f>
        <v/>
      </c>
      <c r="C87" s="68" t="str">
        <f aca="false">IF(lyrics!L29="","",INT(SUBSTITUTE(lyrics!K28,"Question","")))</f>
        <v/>
      </c>
      <c r="D87" s="69" t="str">
        <f aca="false">IF(lyrics!L29="","",lyrics!L29)</f>
        <v/>
      </c>
      <c r="F87" s="67" t="n">
        <f aca="false">IF(lyrics!M29="","",lyrics!$F$3)</f>
        <v>266</v>
      </c>
      <c r="G87" s="68" t="n">
        <f aca="false">IF(lyrics!M29="","",INT(SUBSTITUTE(lyrics!K28,"Question","")))</f>
        <v>15</v>
      </c>
      <c r="H87" s="69" t="str">
        <f aca="false">IF(lyrics!M29="","",lyrics!M29)</f>
        <v>steal my sunshine</v>
      </c>
    </row>
    <row r="88" customFormat="false" ht="10.5" hidden="false" customHeight="true" outlineLevel="0" collapsed="false">
      <c r="B88" s="67" t="n">
        <f aca="false">IF(lyrics!L30="","",lyrics!$F$3)</f>
        <v>266</v>
      </c>
      <c r="C88" s="68" t="n">
        <f aca="false">IF(lyrics!L30="","",INT(SUBSTITUTE(lyrics!K28,"Question","")))</f>
        <v>15</v>
      </c>
      <c r="D88" s="69" t="str">
        <f aca="false">IF(lyrics!L30="","",lyrics!L30)</f>
        <v>my mind was thugged</v>
      </c>
      <c r="F88" s="67" t="n">
        <f aca="false">IF(lyrics!M30="","",lyrics!$F$3)</f>
        <v>266</v>
      </c>
      <c r="G88" s="68" t="n">
        <f aca="false">IF(lyrics!M30="","",INT(SUBSTITUTE(lyrics!K28,"Question","")))</f>
        <v>15</v>
      </c>
      <c r="H88" s="69" t="str">
        <f aca="false">IF(lyrics!M30="","",lyrics!M30)</f>
        <v>len</v>
      </c>
    </row>
    <row r="89" customFormat="false" ht="10.5" hidden="false" customHeight="true" outlineLevel="0" collapsed="false">
      <c r="B89" s="67" t="str">
        <f aca="false">IF(lyrics!L31="","",lyrics!$F$3)</f>
        <v/>
      </c>
      <c r="C89" s="68" t="str">
        <f aca="false">IF(lyrics!L31="","",INT(SUBSTITUTE(lyrics!K28,"Question","")))</f>
        <v/>
      </c>
      <c r="D89" s="69" t="str">
        <f aca="false">IF(lyrics!L31="","",lyrics!L31)</f>
        <v/>
      </c>
      <c r="F89" s="67" t="n">
        <f aca="false">IF(lyrics!M31="","",lyrics!$F$3)</f>
        <v>266</v>
      </c>
      <c r="G89" s="68" t="n">
        <f aca="false">IF(lyrics!M31="","",INT(SUBSTITUTE(lyrics!K28,"Question","")))</f>
        <v>15</v>
      </c>
      <c r="H89" s="69" t="str">
        <f aca="false">IF(lyrics!M31="","",lyrics!M31)</f>
        <v>mind</v>
      </c>
    </row>
    <row r="90" customFormat="false" ht="10.5" hidden="false" customHeight="true" outlineLevel="0" collapsed="false">
      <c r="B90" s="67" t="str">
        <f aca="false">IF(lyrics!L32="","",lyrics!$F$3)</f>
        <v/>
      </c>
      <c r="C90" s="68" t="str">
        <f aca="false">IF(lyrics!L32="","",INT(SUBSTITUTE(lyrics!K28,"Question","")))</f>
        <v/>
      </c>
      <c r="D90" s="69" t="str">
        <f aca="false">IF(lyrics!L32="","",lyrics!L32)</f>
        <v/>
      </c>
      <c r="F90" s="67" t="n">
        <f aca="false">IF(lyrics!M32="","",lyrics!$F$3)</f>
        <v>266</v>
      </c>
      <c r="G90" s="68" t="n">
        <f aca="false">IF(lyrics!M32="","",INT(SUBSTITUTE(lyrics!K28,"Question","")))</f>
        <v>15</v>
      </c>
      <c r="H90" s="69" t="str">
        <f aca="false">IF(lyrics!M32="","",lyrics!M32)</f>
        <v>thugged</v>
      </c>
    </row>
    <row r="91" customFormat="false" ht="10.5" hidden="false" customHeight="true" outlineLevel="0" collapsed="false">
      <c r="B91" s="70" t="str">
        <f aca="false">IF(lyrics!L33="","",lyrics!$F$3)</f>
        <v/>
      </c>
      <c r="C91" s="71" t="str">
        <f aca="false">IF(lyrics!L33="","",INT(SUBSTITUTE(lyrics!K28,"Question","")))</f>
        <v/>
      </c>
      <c r="D91" s="72" t="str">
        <f aca="false">IF(lyrics!L33="","",lyrics!L33)</f>
        <v/>
      </c>
      <c r="F91" s="70" t="str">
        <f aca="false">IF(lyrics!M33="","",lyrics!$F$3)</f>
        <v/>
      </c>
      <c r="G91" s="71" t="str">
        <f aca="false">IF(lyrics!M33="","",INT(SUBSTITUTE(lyrics!K28,"Question","")))</f>
        <v/>
      </c>
      <c r="H91" s="72" t="str">
        <f aca="false">IF(lyrics!M33="","",lyrics!M33)</f>
        <v/>
      </c>
    </row>
    <row r="92" customFormat="false" ht="10.5" hidden="false" customHeight="true" outlineLevel="0" collapsed="false">
      <c r="B92" s="63" t="str">
        <f aca="false">IF(lyrics!P28="","",lyrics!$F$3)</f>
        <v/>
      </c>
      <c r="C92" s="64" t="str">
        <f aca="false">IF(lyrics!P28="","",INT(SUBSTITUTE(lyrics!O28,"Question","")))</f>
        <v/>
      </c>
      <c r="D92" s="65" t="str">
        <f aca="false">IF(lyrics!P28="","",lyrics!P28)</f>
        <v/>
      </c>
      <c r="F92" s="63" t="str">
        <f aca="false">IF(lyrics!Q28="","",lyrics!$F$3)</f>
        <v/>
      </c>
      <c r="G92" s="64" t="str">
        <f aca="false">IF(lyrics!Q28="","",INT(SUBSTITUTE(lyrics!O28,"Question","")))</f>
        <v/>
      </c>
      <c r="H92" s="65" t="str">
        <f aca="false">IF(lyrics!Q28="","",lyrics!Q28)</f>
        <v/>
      </c>
    </row>
    <row r="93" customFormat="false" ht="10.5" hidden="false" customHeight="true" outlineLevel="0" collapsed="false">
      <c r="B93" s="67" t="str">
        <f aca="false">IF(lyrics!P29="","",lyrics!$F$3)</f>
        <v/>
      </c>
      <c r="C93" s="68" t="str">
        <f aca="false">IF(lyrics!P29="","",INT(SUBSTITUTE(lyrics!O28,"Question","")))</f>
        <v/>
      </c>
      <c r="D93" s="69" t="str">
        <f aca="false">IF(lyrics!P29="","",lyrics!P29)</f>
        <v/>
      </c>
      <c r="F93" s="67" t="n">
        <f aca="false">IF(lyrics!Q29="","",lyrics!$F$3)</f>
        <v>266</v>
      </c>
      <c r="G93" s="68" t="n">
        <f aca="false">IF(lyrics!Q29="","",INT(SUBSTITUTE(lyrics!O28,"Question","")))</f>
        <v>16</v>
      </c>
      <c r="H93" s="69" t="str">
        <f aca="false">IF(lyrics!Q29="","",lyrics!Q29)</f>
        <v>kc</v>
      </c>
    </row>
    <row r="94" customFormat="false" ht="10.5" hidden="false" customHeight="true" outlineLevel="0" collapsed="false">
      <c r="B94" s="67" t="n">
        <f aca="false">IF(lyrics!P30="","",lyrics!$F$3)</f>
        <v>266</v>
      </c>
      <c r="C94" s="68" t="n">
        <f aca="false">IF(lyrics!P30="","",INT(SUBSTITUTE(lyrics!O28,"Question","")))</f>
        <v>16</v>
      </c>
      <c r="D94" s="69" t="str">
        <f aca="false">IF(lyrics!P30="","",lyrics!P30)</f>
        <v>baby give it up</v>
      </c>
      <c r="F94" s="67" t="n">
        <f aca="false">IF(lyrics!Q30="","",lyrics!$F$3)</f>
        <v>266</v>
      </c>
      <c r="G94" s="68" t="n">
        <f aca="false">IF(lyrics!Q30="","",INT(SUBSTITUTE(lyrics!O28,"Question","")))</f>
        <v>16</v>
      </c>
      <c r="H94" s="69" t="str">
        <f aca="false">IF(lyrics!Q30="","",lyrics!Q30)</f>
        <v>sunshine band</v>
      </c>
    </row>
    <row r="95" customFormat="false" ht="10.5" hidden="false" customHeight="true" outlineLevel="0" collapsed="false">
      <c r="B95" s="67" t="str">
        <f aca="false">IF(lyrics!P31="","",lyrics!$F$3)</f>
        <v/>
      </c>
      <c r="C95" s="68" t="str">
        <f aca="false">IF(lyrics!P31="","",INT(SUBSTITUTE(lyrics!O28,"Question","")))</f>
        <v/>
      </c>
      <c r="D95" s="69" t="str">
        <f aca="false">IF(lyrics!P31="","",lyrics!P31)</f>
        <v/>
      </c>
      <c r="F95" s="67" t="n">
        <f aca="false">IF(lyrics!Q31="","",lyrics!$F$3)</f>
        <v>266</v>
      </c>
      <c r="G95" s="68" t="n">
        <f aca="false">IF(lyrics!Q31="","",INT(SUBSTITUTE(lyrics!O28,"Question","")))</f>
        <v>16</v>
      </c>
      <c r="H95" s="69" t="str">
        <f aca="false">IF(lyrics!Q31="","",lyrics!Q31)</f>
        <v>give</v>
      </c>
    </row>
    <row r="96" customFormat="false" ht="10.5" hidden="false" customHeight="true" outlineLevel="0" collapsed="false">
      <c r="B96" s="67" t="str">
        <f aca="false">IF(lyrics!P32="","",lyrics!$F$3)</f>
        <v/>
      </c>
      <c r="C96" s="68" t="str">
        <f aca="false">IF(lyrics!P32="","",INT(SUBSTITUTE(lyrics!O28,"Question","")))</f>
        <v/>
      </c>
      <c r="D96" s="69" t="str">
        <f aca="false">IF(lyrics!P32="","",lyrics!P32)</f>
        <v/>
      </c>
      <c r="F96" s="67" t="n">
        <f aca="false">IF(lyrics!Q32="","",lyrics!$F$3)</f>
        <v>266</v>
      </c>
      <c r="G96" s="68" t="n">
        <f aca="false">IF(lyrics!Q32="","",INT(SUBSTITUTE(lyrics!O28,"Question","")))</f>
        <v>16</v>
      </c>
      <c r="H96" s="69" t="str">
        <f aca="false">IF(lyrics!Q32="","",lyrics!Q32)</f>
        <v>up</v>
      </c>
    </row>
    <row r="97" customFormat="false" ht="10.5" hidden="false" customHeight="true" outlineLevel="0" collapsed="false">
      <c r="B97" s="70" t="str">
        <f aca="false">IF(lyrics!P33="","",lyrics!$F$3)</f>
        <v/>
      </c>
      <c r="C97" s="71" t="str">
        <f aca="false">IF(lyrics!P33="","",INT(SUBSTITUTE(lyrics!O28,"Question","")))</f>
        <v/>
      </c>
      <c r="D97" s="72" t="str">
        <f aca="false">IF(lyrics!P33="","",lyrics!P33)</f>
        <v/>
      </c>
      <c r="F97" s="70" t="str">
        <f aca="false">IF(lyrics!Q33="","",lyrics!$F$3)</f>
        <v/>
      </c>
      <c r="G97" s="71" t="str">
        <f aca="false">IF(lyrics!Q33="","",INT(SUBSTITUTE(lyrics!O28,"Question","")))</f>
        <v/>
      </c>
      <c r="H97" s="72" t="str">
        <f aca="false">IF(lyrics!Q33="","",lyrics!Q33)</f>
        <v/>
      </c>
    </row>
    <row r="98" customFormat="false" ht="10.5" hidden="false" customHeight="true" outlineLevel="0" collapsed="false">
      <c r="B98" s="63" t="str">
        <f aca="false">IF(lyrics!D35="","",lyrics!$F$3)</f>
        <v/>
      </c>
      <c r="C98" s="64" t="str">
        <f aca="false">IF(lyrics!D35="","",INT(SUBSTITUTE(lyrics!C35,"Question","")))</f>
        <v/>
      </c>
      <c r="D98" s="65" t="str">
        <f aca="false">IF(lyrics!D35="","",lyrics!D35)</f>
        <v/>
      </c>
      <c r="F98" s="63" t="str">
        <f aca="false">IF(lyrics!E35="","",lyrics!$F$3)</f>
        <v/>
      </c>
      <c r="G98" s="64" t="str">
        <f aca="false">IF(lyrics!E35="","",INT(SUBSTITUTE(lyrics!C35,"Question","")))</f>
        <v/>
      </c>
      <c r="H98" s="65" t="str">
        <f aca="false">IF(lyrics!E35="","",lyrics!E35)</f>
        <v/>
      </c>
    </row>
    <row r="99" customFormat="false" ht="10.5" hidden="false" customHeight="true" outlineLevel="0" collapsed="false">
      <c r="B99" s="67" t="str">
        <f aca="false">IF(lyrics!D36="","",lyrics!$F$3)</f>
        <v/>
      </c>
      <c r="C99" s="68" t="str">
        <f aca="false">IF(lyrics!D36="","",INT(SUBSTITUTE(lyrics!C35,"Question","")))</f>
        <v/>
      </c>
      <c r="D99" s="69" t="str">
        <f aca="false">IF(lyrics!D36="","",lyrics!D36)</f>
        <v/>
      </c>
      <c r="F99" s="67" t="n">
        <f aca="false">IF(lyrics!E36="","",lyrics!$F$3)</f>
        <v>266</v>
      </c>
      <c r="G99" s="68" t="n">
        <f aca="false">IF(lyrics!E36="","",INT(SUBSTITUTE(lyrics!C35,"Question","")))</f>
        <v>17</v>
      </c>
      <c r="H99" s="69" t="str">
        <f aca="false">IF(lyrics!E36="","",lyrics!E36)</f>
        <v>the smiths</v>
      </c>
    </row>
    <row r="100" customFormat="false" ht="10.5" hidden="false" customHeight="true" outlineLevel="0" collapsed="false">
      <c r="B100" s="67" t="n">
        <f aca="false">IF(lyrics!D37="","",lyrics!$F$3)</f>
        <v>266</v>
      </c>
      <c r="C100" s="68" t="n">
        <f aca="false">IF(lyrics!D37="","",INT(SUBSTITUTE(lyrics!C35,"Question","")))</f>
        <v>17</v>
      </c>
      <c r="D100" s="69" t="str">
        <f aca="false">IF(lyrics!D37="","",lyrics!D37)</f>
        <v>Will nature make a man of me yet?</v>
      </c>
      <c r="F100" s="67" t="n">
        <f aca="false">IF(lyrics!E37="","",lyrics!$F$3)</f>
        <v>266</v>
      </c>
      <c r="G100" s="68" t="n">
        <f aca="false">IF(lyrics!E37="","",INT(SUBSTITUTE(lyrics!C35,"Question","")))</f>
        <v>17</v>
      </c>
      <c r="H100" s="69" t="str">
        <f aca="false">IF(lyrics!E37="","",lyrics!E37)</f>
        <v>this charming man</v>
      </c>
    </row>
    <row r="101" customFormat="false" ht="10.5" hidden="false" customHeight="true" outlineLevel="0" collapsed="false">
      <c r="B101" s="67" t="str">
        <f aca="false">IF(lyrics!D38="","",lyrics!$F$3)</f>
        <v/>
      </c>
      <c r="C101" s="68" t="str">
        <f aca="false">IF(lyrics!D38="","",INT(SUBSTITUTE(lyrics!C35,"Question","")))</f>
        <v/>
      </c>
      <c r="D101" s="69" t="str">
        <f aca="false">IF(lyrics!D38="","",lyrics!D38)</f>
        <v/>
      </c>
      <c r="F101" s="67" t="n">
        <f aca="false">IF(lyrics!E38="","",lyrics!$F$3)</f>
        <v>266</v>
      </c>
      <c r="G101" s="68" t="n">
        <f aca="false">IF(lyrics!E38="","",INT(SUBSTITUTE(lyrics!C35,"Question","")))</f>
        <v>17</v>
      </c>
      <c r="H101" s="69" t="str">
        <f aca="false">IF(lyrics!E38="","",lyrics!E38)</f>
        <v>nature make</v>
      </c>
    </row>
    <row r="102" customFormat="false" ht="10.5" hidden="false" customHeight="true" outlineLevel="0" collapsed="false">
      <c r="B102" s="67" t="str">
        <f aca="false">IF(lyrics!D39="","",lyrics!$F$3)</f>
        <v/>
      </c>
      <c r="C102" s="68" t="str">
        <f aca="false">IF(lyrics!D39="","",INT(SUBSTITUTE(lyrics!C35,"Question","")))</f>
        <v/>
      </c>
      <c r="D102" s="69" t="str">
        <f aca="false">IF(lyrics!D39="","",lyrics!D39)</f>
        <v/>
      </c>
      <c r="F102" s="67" t="n">
        <f aca="false">IF(lyrics!E39="","",lyrics!$F$3)</f>
        <v>266</v>
      </c>
      <c r="G102" s="68" t="n">
        <f aca="false">IF(lyrics!E39="","",INT(SUBSTITUTE(lyrics!C35,"Question","")))</f>
        <v>17</v>
      </c>
      <c r="H102" s="69" t="str">
        <f aca="false">IF(lyrics!E39="","",lyrics!E39)</f>
        <v>a man of me</v>
      </c>
    </row>
    <row r="103" customFormat="false" ht="10.5" hidden="false" customHeight="true" outlineLevel="0" collapsed="false">
      <c r="B103" s="70" t="str">
        <f aca="false">IF(lyrics!D40="","",lyrics!$F$3)</f>
        <v/>
      </c>
      <c r="C103" s="71" t="str">
        <f aca="false">IF(lyrics!D40="","",INT(SUBSTITUTE(lyrics!C35,"Question","")))</f>
        <v/>
      </c>
      <c r="D103" s="72" t="str">
        <f aca="false">IF(lyrics!D40="","",lyrics!D40)</f>
        <v/>
      </c>
      <c r="F103" s="70" t="str">
        <f aca="false">IF(lyrics!E40="","",lyrics!$F$3)</f>
        <v/>
      </c>
      <c r="G103" s="71" t="str">
        <f aca="false">IF(lyrics!E40="","",INT(SUBSTITUTE(lyrics!C35,"Question","")))</f>
        <v/>
      </c>
      <c r="H103" s="72" t="str">
        <f aca="false">IF(lyrics!E40="","",lyrics!E40)</f>
        <v/>
      </c>
    </row>
    <row r="104" customFormat="false" ht="10.5" hidden="false" customHeight="true" outlineLevel="0" collapsed="false">
      <c r="B104" s="63" t="str">
        <f aca="false">IF(lyrics!H35="","",lyrics!$F$3)</f>
        <v/>
      </c>
      <c r="C104" s="64" t="str">
        <f aca="false">IF(lyrics!H35="","",INT(SUBSTITUTE(lyrics!G35,"Question","")))</f>
        <v/>
      </c>
      <c r="D104" s="65" t="str">
        <f aca="false">IF(lyrics!H35="","",lyrics!H35)</f>
        <v/>
      </c>
      <c r="F104" s="63" t="str">
        <f aca="false">IF(lyrics!I35="","",lyrics!$F$3)</f>
        <v/>
      </c>
      <c r="G104" s="64" t="str">
        <f aca="false">IF(lyrics!I35="","",INT(SUBSTITUTE(lyrics!G35,"Question","")))</f>
        <v/>
      </c>
      <c r="H104" s="65" t="str">
        <f aca="false">IF(lyrics!I35="","",lyrics!I35)</f>
        <v/>
      </c>
    </row>
    <row r="105" customFormat="false" ht="10.5" hidden="false" customHeight="true" outlineLevel="0" collapsed="false">
      <c r="B105" s="67" t="str">
        <f aca="false">IF(lyrics!H36="","",lyrics!$F$3)</f>
        <v/>
      </c>
      <c r="C105" s="68" t="str">
        <f aca="false">IF(lyrics!H36="","",INT(SUBSTITUTE(lyrics!G35,"Question","")))</f>
        <v/>
      </c>
      <c r="D105" s="69" t="str">
        <f aca="false">IF(lyrics!H36="","",lyrics!H36)</f>
        <v/>
      </c>
      <c r="F105" s="67" t="n">
        <f aca="false">IF(lyrics!I36="","",lyrics!$F$3)</f>
        <v>266</v>
      </c>
      <c r="G105" s="68" t="n">
        <f aca="false">IF(lyrics!I36="","",INT(SUBSTITUTE(lyrics!G35,"Question","")))</f>
        <v>18</v>
      </c>
      <c r="H105" s="69" t="str">
        <f aca="false">IF(lyrics!I36="","",lyrics!I36)</f>
        <v>simple minds</v>
      </c>
    </row>
    <row r="106" customFormat="false" ht="10.5" hidden="false" customHeight="true" outlineLevel="0" collapsed="false">
      <c r="B106" s="67" t="n">
        <f aca="false">IF(lyrics!H37="","",lyrics!$F$3)</f>
        <v>266</v>
      </c>
      <c r="C106" s="68" t="n">
        <f aca="false">IF(lyrics!H37="","",INT(SUBSTITUTE(lyrics!G35,"Question","")))</f>
        <v>18</v>
      </c>
      <c r="D106" s="69" t="str">
        <f aca="false">IF(lyrics!H37="","",lyrics!H37)</f>
        <v>Tell me your troubles and doubts</v>
      </c>
      <c r="F106" s="67" t="n">
        <f aca="false">IF(lyrics!I37="","",lyrics!$F$3)</f>
        <v>266</v>
      </c>
      <c r="G106" s="68" t="n">
        <f aca="false">IF(lyrics!I37="","",INT(SUBSTITUTE(lyrics!G35,"Question","")))</f>
        <v>18</v>
      </c>
      <c r="H106" s="69" t="str">
        <f aca="false">IF(lyrics!I37="","",lyrics!I37)</f>
        <v>don’t you forget about me</v>
      </c>
    </row>
    <row r="107" customFormat="false" ht="10.5" hidden="false" customHeight="true" outlineLevel="0" collapsed="false">
      <c r="B107" s="67" t="str">
        <f aca="false">IF(lyrics!H38="","",lyrics!$F$3)</f>
        <v/>
      </c>
      <c r="C107" s="68" t="str">
        <f aca="false">IF(lyrics!H38="","",INT(SUBSTITUTE(lyrics!G35,"Question","")))</f>
        <v/>
      </c>
      <c r="D107" s="69" t="str">
        <f aca="false">IF(lyrics!H38="","",lyrics!H38)</f>
        <v/>
      </c>
      <c r="F107" s="67" t="n">
        <f aca="false">IF(lyrics!I38="","",lyrics!$F$3)</f>
        <v>266</v>
      </c>
      <c r="G107" s="68" t="n">
        <f aca="false">IF(lyrics!I38="","",INT(SUBSTITUTE(lyrics!G35,"Question","")))</f>
        <v>18</v>
      </c>
      <c r="H107" s="69" t="str">
        <f aca="false">IF(lyrics!I38="","",lyrics!I38)</f>
        <v>troubles</v>
      </c>
    </row>
    <row r="108" customFormat="false" ht="10.5" hidden="false" customHeight="true" outlineLevel="0" collapsed="false">
      <c r="B108" s="67" t="str">
        <f aca="false">IF(lyrics!H39="","",lyrics!$F$3)</f>
        <v/>
      </c>
      <c r="C108" s="68" t="str">
        <f aca="false">IF(lyrics!H39="","",INT(SUBSTITUTE(lyrics!G35,"Question","")))</f>
        <v/>
      </c>
      <c r="D108" s="69" t="str">
        <f aca="false">IF(lyrics!H39="","",lyrics!H39)</f>
        <v/>
      </c>
      <c r="F108" s="67" t="n">
        <f aca="false">IF(lyrics!I39="","",lyrics!$F$3)</f>
        <v>266</v>
      </c>
      <c r="G108" s="68" t="n">
        <f aca="false">IF(lyrics!I39="","",INT(SUBSTITUTE(lyrics!G35,"Question","")))</f>
        <v>18</v>
      </c>
      <c r="H108" s="69" t="str">
        <f aca="false">IF(lyrics!I39="","",lyrics!I39)</f>
        <v>doubts</v>
      </c>
    </row>
    <row r="109" customFormat="false" ht="10.5" hidden="false" customHeight="true" outlineLevel="0" collapsed="false">
      <c r="B109" s="70" t="str">
        <f aca="false">IF(lyrics!H40="","",lyrics!$F$3)</f>
        <v/>
      </c>
      <c r="C109" s="71" t="str">
        <f aca="false">IF(lyrics!H40="","",INT(SUBSTITUTE(lyrics!G35,"Question","")))</f>
        <v/>
      </c>
      <c r="D109" s="72" t="str">
        <f aca="false">IF(lyrics!H40="","",lyrics!H40)</f>
        <v/>
      </c>
      <c r="F109" s="70" t="n">
        <f aca="false">IF(lyrics!I40="","",lyrics!$F$3)</f>
        <v>266</v>
      </c>
      <c r="G109" s="71" t="n">
        <f aca="false">IF(lyrics!I40="","",INT(SUBSTITUTE(lyrics!G35,"Question","")))</f>
        <v>18</v>
      </c>
      <c r="H109" s="72" t="str">
        <f aca="false">IF(lyrics!I40="","",lyrics!I40)</f>
        <v>tell me</v>
      </c>
    </row>
    <row r="110" customFormat="false" ht="10.5" hidden="false" customHeight="true" outlineLevel="0" collapsed="false">
      <c r="B110" s="63" t="str">
        <f aca="false">IF(lyrics!L35="","",lyrics!$F$3)</f>
        <v/>
      </c>
      <c r="C110" s="64" t="str">
        <f aca="false">IF(lyrics!L35="","",INT(SUBSTITUTE(lyrics!K35,"Question","")))</f>
        <v/>
      </c>
      <c r="D110" s="65" t="str">
        <f aca="false">IF(lyrics!L35="","",lyrics!L35)</f>
        <v/>
      </c>
      <c r="F110" s="63" t="str">
        <f aca="false">IF(lyrics!M35="","",lyrics!$F$3)</f>
        <v/>
      </c>
      <c r="G110" s="64" t="str">
        <f aca="false">IF(lyrics!M35="","",INT(SUBSTITUTE(lyrics!K35,"Question","")))</f>
        <v/>
      </c>
      <c r="H110" s="65" t="str">
        <f aca="false">IF(lyrics!M35="","",lyrics!M35)</f>
        <v/>
      </c>
    </row>
    <row r="111" customFormat="false" ht="10.5" hidden="false" customHeight="true" outlineLevel="0" collapsed="false">
      <c r="B111" s="67" t="str">
        <f aca="false">IF(lyrics!L36="","",lyrics!$F$3)</f>
        <v/>
      </c>
      <c r="C111" s="68" t="str">
        <f aca="false">IF(lyrics!L36="","",INT(SUBSTITUTE(lyrics!K35,"Question","")))</f>
        <v/>
      </c>
      <c r="D111" s="69" t="str">
        <f aca="false">IF(lyrics!L36="","",lyrics!L36)</f>
        <v/>
      </c>
      <c r="F111" s="67" t="n">
        <f aca="false">IF(lyrics!M36="","",lyrics!$F$3)</f>
        <v>266</v>
      </c>
      <c r="G111" s="68" t="n">
        <f aca="false">IF(lyrics!M36="","",INT(SUBSTITUTE(lyrics!K35,"Question","")))</f>
        <v>19</v>
      </c>
      <c r="H111" s="69" t="str">
        <f aca="false">IF(lyrics!M36="","",lyrics!M36)</f>
        <v>the clash</v>
      </c>
    </row>
    <row r="112" customFormat="false" ht="10.5" hidden="false" customHeight="true" outlineLevel="0" collapsed="false">
      <c r="B112" s="67" t="n">
        <f aca="false">IF(lyrics!L37="","",lyrics!$F$3)</f>
        <v>266</v>
      </c>
      <c r="C112" s="68" t="n">
        <f aca="false">IF(lyrics!L37="","",INT(SUBSTITUTE(lyrics!K35,"Question","")))</f>
        <v>19</v>
      </c>
      <c r="D112" s="69" t="str">
        <f aca="false">IF(lyrics!L37="","",lyrics!L37)</f>
        <v>The oil down the desert way</v>
      </c>
      <c r="F112" s="67" t="n">
        <f aca="false">IF(lyrics!M37="","",lyrics!$F$3)</f>
        <v>266</v>
      </c>
      <c r="G112" s="68" t="n">
        <f aca="false">IF(lyrics!M37="","",INT(SUBSTITUTE(lyrics!K35,"Question","")))</f>
        <v>19</v>
      </c>
      <c r="H112" s="69" t="str">
        <f aca="false">IF(lyrics!M37="","",lyrics!M37)</f>
        <v>rock the casbah</v>
      </c>
    </row>
    <row r="113" customFormat="false" ht="10.5" hidden="false" customHeight="true" outlineLevel="0" collapsed="false">
      <c r="B113" s="67" t="str">
        <f aca="false">IF(lyrics!L38="","",lyrics!$F$3)</f>
        <v/>
      </c>
      <c r="C113" s="68" t="str">
        <f aca="false">IF(lyrics!L38="","",INT(SUBSTITUTE(lyrics!K35,"Question","")))</f>
        <v/>
      </c>
      <c r="D113" s="69" t="str">
        <f aca="false">IF(lyrics!L38="","",lyrics!L38)</f>
        <v/>
      </c>
      <c r="F113" s="67" t="n">
        <f aca="false">IF(lyrics!M38="","",lyrics!$F$3)</f>
        <v>266</v>
      </c>
      <c r="G113" s="68" t="n">
        <f aca="false">IF(lyrics!M38="","",INT(SUBSTITUTE(lyrics!K35,"Question","")))</f>
        <v>19</v>
      </c>
      <c r="H113" s="69" t="str">
        <f aca="false">IF(lyrics!M38="","",lyrics!M38)</f>
        <v>oil</v>
      </c>
    </row>
    <row r="114" customFormat="false" ht="10.5" hidden="false" customHeight="true" outlineLevel="0" collapsed="false">
      <c r="B114" s="67" t="str">
        <f aca="false">IF(lyrics!L39="","",lyrics!$F$3)</f>
        <v/>
      </c>
      <c r="C114" s="68" t="str">
        <f aca="false">IF(lyrics!L39="","",INT(SUBSTITUTE(lyrics!K35,"Question","")))</f>
        <v/>
      </c>
      <c r="D114" s="69" t="str">
        <f aca="false">IF(lyrics!L39="","",lyrics!L39)</f>
        <v/>
      </c>
      <c r="F114" s="67" t="n">
        <f aca="false">IF(lyrics!M39="","",lyrics!$F$3)</f>
        <v>266</v>
      </c>
      <c r="G114" s="68" t="n">
        <f aca="false">IF(lyrics!M39="","",INT(SUBSTITUTE(lyrics!K35,"Question","")))</f>
        <v>19</v>
      </c>
      <c r="H114" s="69" t="str">
        <f aca="false">IF(lyrics!M39="","",lyrics!M39)</f>
        <v>desert way</v>
      </c>
    </row>
    <row r="115" customFormat="false" ht="10.5" hidden="false" customHeight="true" outlineLevel="0" collapsed="false">
      <c r="B115" s="70" t="str">
        <f aca="false">IF(lyrics!L40="","",lyrics!$F$3)</f>
        <v/>
      </c>
      <c r="C115" s="71" t="str">
        <f aca="false">IF(lyrics!L40="","",INT(SUBSTITUTE(lyrics!K35,"Question","")))</f>
        <v/>
      </c>
      <c r="D115" s="72" t="str">
        <f aca="false">IF(lyrics!L40="","",lyrics!L40)</f>
        <v/>
      </c>
      <c r="F115" s="70" t="str">
        <f aca="false">IF(lyrics!M40="","",lyrics!$F$3)</f>
        <v/>
      </c>
      <c r="G115" s="71" t="str">
        <f aca="false">IF(lyrics!M40="","",INT(SUBSTITUTE(lyrics!K35,"Question","")))</f>
        <v/>
      </c>
      <c r="H115" s="72" t="str">
        <f aca="false">IF(lyrics!M40="","",lyrics!M40)</f>
        <v/>
      </c>
    </row>
    <row r="116" customFormat="false" ht="10.5" hidden="false" customHeight="true" outlineLevel="0" collapsed="false">
      <c r="B116" s="63" t="str">
        <f aca="false">IF(lyrics!P35="","",lyrics!$F$3)</f>
        <v/>
      </c>
      <c r="C116" s="64" t="str">
        <f aca="false">IF(lyrics!P35="","",INT(SUBSTITUTE(lyrics!O35,"Question","")))</f>
        <v/>
      </c>
      <c r="D116" s="65" t="str">
        <f aca="false">IF(lyrics!P35="","",lyrics!P35)</f>
        <v/>
      </c>
      <c r="F116" s="63" t="str">
        <f aca="false">IF(lyrics!Q35="","",lyrics!$F$3)</f>
        <v/>
      </c>
      <c r="G116" s="64" t="str">
        <f aca="false">IF(lyrics!Q35="","",INT(SUBSTITUTE(lyrics!O35,"Question","")))</f>
        <v/>
      </c>
      <c r="H116" s="65" t="str">
        <f aca="false">IF(lyrics!Q35="","",lyrics!Q35)</f>
        <v/>
      </c>
    </row>
    <row r="117" customFormat="false" ht="10.5" hidden="false" customHeight="true" outlineLevel="0" collapsed="false">
      <c r="B117" s="67" t="str">
        <f aca="false">IF(lyrics!P36="","",lyrics!$F$3)</f>
        <v/>
      </c>
      <c r="C117" s="68" t="str">
        <f aca="false">IF(lyrics!P36="","",INT(SUBSTITUTE(lyrics!O35,"Question","")))</f>
        <v/>
      </c>
      <c r="D117" s="69" t="str">
        <f aca="false">IF(lyrics!P36="","",lyrics!P36)</f>
        <v/>
      </c>
      <c r="F117" s="67" t="n">
        <f aca="false">IF(lyrics!Q36="","",lyrics!$F$3)</f>
        <v>266</v>
      </c>
      <c r="G117" s="68" t="n">
        <f aca="false">IF(lyrics!Q36="","",INT(SUBSTITUTE(lyrics!O35,"Question","")))</f>
        <v>20</v>
      </c>
      <c r="H117" s="69" t="str">
        <f aca="false">IF(lyrics!Q36="","",lyrics!Q36)</f>
        <v>sugarbabes</v>
      </c>
    </row>
    <row r="118" customFormat="false" ht="10.5" hidden="false" customHeight="true" outlineLevel="0" collapsed="false">
      <c r="B118" s="67" t="n">
        <f aca="false">IF(lyrics!P37="","",lyrics!$F$3)</f>
        <v>266</v>
      </c>
      <c r="C118" s="68" t="n">
        <f aca="false">IF(lyrics!P37="","",INT(SUBSTITUTE(lyrics!O35,"Question","")))</f>
        <v>20</v>
      </c>
      <c r="D118" s="69" t="str">
        <f aca="false">IF(lyrics!P37="","",lyrics!P37)</f>
        <v>I can't let go of you now</v>
      </c>
      <c r="F118" s="67" t="n">
        <f aca="false">IF(lyrics!Q37="","",lyrics!$F$3)</f>
        <v>266</v>
      </c>
      <c r="G118" s="68" t="n">
        <f aca="false">IF(lyrics!Q37="","",INT(SUBSTITUTE(lyrics!O35,"Question","")))</f>
        <v>20</v>
      </c>
      <c r="H118" s="69" t="str">
        <f aca="false">IF(lyrics!Q37="","",lyrics!Q37)</f>
        <v>overload</v>
      </c>
    </row>
    <row r="119" customFormat="false" ht="10.5" hidden="false" customHeight="true" outlineLevel="0" collapsed="false">
      <c r="B119" s="67" t="n">
        <f aca="false">IF(lyrics!P38="","",lyrics!$F$3)</f>
        <v>266</v>
      </c>
      <c r="C119" s="68" t="n">
        <f aca="false">IF(lyrics!P38="","",INT(SUBSTITUTE(lyrics!O35,"Question","")))</f>
        <v>20</v>
      </c>
      <c r="D119" s="69" t="str">
        <f aca="false">IF(lyrics!P38="","",lyrics!P38)</f>
        <v>I cant let go of you now</v>
      </c>
      <c r="F119" s="67" t="n">
        <f aca="false">IF(lyrics!Q38="","",lyrics!$F$3)</f>
        <v>266</v>
      </c>
      <c r="G119" s="68" t="n">
        <f aca="false">IF(lyrics!Q38="","",INT(SUBSTITUTE(lyrics!O35,"Question","")))</f>
        <v>20</v>
      </c>
      <c r="H119" s="69" t="str">
        <f aca="false">IF(lyrics!Q38="","",lyrics!Q38)</f>
        <v>cant let go</v>
      </c>
    </row>
    <row r="120" customFormat="false" ht="10.5" hidden="false" customHeight="true" outlineLevel="0" collapsed="false">
      <c r="B120" s="67" t="str">
        <f aca="false">IF(lyrics!P39="","",lyrics!$F$3)</f>
        <v/>
      </c>
      <c r="C120" s="68" t="str">
        <f aca="false">IF(lyrics!P39="","",INT(SUBSTITUTE(lyrics!O35,"Question","")))</f>
        <v/>
      </c>
      <c r="D120" s="69" t="str">
        <f aca="false">IF(lyrics!P39="","",lyrics!P39)</f>
        <v/>
      </c>
      <c r="F120" s="67" t="n">
        <f aca="false">IF(lyrics!Q39="","",lyrics!$F$3)</f>
        <v>266</v>
      </c>
      <c r="G120" s="68" t="n">
        <f aca="false">IF(lyrics!Q39="","",INT(SUBSTITUTE(lyrics!O35,"Question","")))</f>
        <v>20</v>
      </c>
      <c r="H120" s="69" t="str">
        <f aca="false">IF(lyrics!Q39="","",lyrics!Q39)</f>
        <v>you now</v>
      </c>
    </row>
    <row r="121" customFormat="false" ht="10.5" hidden="false" customHeight="true" outlineLevel="0" collapsed="false">
      <c r="B121" s="70" t="str">
        <f aca="false">IF(lyrics!P40="","",lyrics!$F$3)</f>
        <v/>
      </c>
      <c r="C121" s="71" t="str">
        <f aca="false">IF(lyrics!P40="","",INT(SUBSTITUTE(lyrics!O35,"Question","")))</f>
        <v/>
      </c>
      <c r="D121" s="72" t="str">
        <f aca="false">IF(lyrics!P40="","",lyrics!P40)</f>
        <v/>
      </c>
      <c r="F121" s="70" t="str">
        <f aca="false">IF(lyrics!Q40="","",lyrics!$F$3)</f>
        <v/>
      </c>
      <c r="G121" s="71" t="str">
        <f aca="false">IF(lyrics!Q40="","",INT(SUBSTITUTE(lyrics!O35,"Question","")))</f>
        <v/>
      </c>
      <c r="H121" s="72" t="str">
        <f aca="false">IF(lyrics!Q40="","",lyrics!Q40)</f>
        <v/>
      </c>
    </row>
    <row r="122" customFormat="false" ht="10.5" hidden="false" customHeight="true" outlineLevel="0" collapsed="false">
      <c r="B122" s="63" t="str">
        <f aca="false">IF(lyrics!D42="","",lyrics!$F$3)</f>
        <v/>
      </c>
      <c r="C122" s="64" t="str">
        <f aca="false">IF(lyrics!D42="","",INT(SUBSTITUTE(lyrics!C42,"Question","")))</f>
        <v/>
      </c>
      <c r="D122" s="65" t="str">
        <f aca="false">IF(lyrics!D42="","",lyrics!D42)</f>
        <v/>
      </c>
      <c r="F122" s="63" t="n">
        <f aca="false">IF(lyrics!E42="","",lyrics!$F$3)</f>
        <v>266</v>
      </c>
      <c r="G122" s="64" t="n">
        <f aca="false">IF(lyrics!E42="","",INT(SUBSTITUTE(lyrics!C42,"Question","")))</f>
        <v>21</v>
      </c>
      <c r="H122" s="65" t="str">
        <f aca="false">IF(lyrics!E42="","",lyrics!E42)</f>
        <v>twenty</v>
      </c>
    </row>
    <row r="123" customFormat="false" ht="10.5" hidden="false" customHeight="true" outlineLevel="0" collapsed="false">
      <c r="B123" s="67" t="n">
        <f aca="false">IF(lyrics!D43="","",lyrics!$F$3)</f>
        <v>266</v>
      </c>
      <c r="C123" s="68" t="n">
        <f aca="false">IF(lyrics!D43="","",INT(SUBSTITUTE(lyrics!C42,"Question","")))</f>
        <v>21</v>
      </c>
      <c r="D123" s="69" t="str">
        <f aca="false">IF(lyrics!D43="","",lyrics!D43)</f>
        <v>Im twenty two now but I won’t be for long</v>
      </c>
      <c r="F123" s="67" t="n">
        <f aca="false">IF(lyrics!E43="","",lyrics!$F$3)</f>
        <v>266</v>
      </c>
      <c r="G123" s="68" t="n">
        <f aca="false">IF(lyrics!E43="","",INT(SUBSTITUTE(lyrics!C42,"Question","")))</f>
        <v>21</v>
      </c>
      <c r="H123" s="69" t="str">
        <f aca="false">IF(lyrics!E43="","",lyrics!E43)</f>
        <v>two</v>
      </c>
    </row>
    <row r="124" customFormat="false" ht="10.5" hidden="false" customHeight="true" outlineLevel="0" collapsed="false">
      <c r="B124" s="67" t="n">
        <f aca="false">IF(lyrics!D44="","",lyrics!$F$3)</f>
        <v>266</v>
      </c>
      <c r="C124" s="68" t="n">
        <f aca="false">IF(lyrics!D44="","",INT(SUBSTITUTE(lyrics!C42,"Question","")))</f>
        <v>21</v>
      </c>
      <c r="D124" s="69" t="str">
        <f aca="false">IF(lyrics!D44="","",lyrics!D44)</f>
        <v>I’m twenty-two now, but I won’t be for long</v>
      </c>
      <c r="F124" s="67" t="n">
        <f aca="false">IF(lyrics!E44="","",lyrics!$F$3)</f>
        <v>266</v>
      </c>
      <c r="G124" s="68" t="n">
        <f aca="false">IF(lyrics!E44="","",INT(SUBSTITUTE(lyrics!C42,"Question","")))</f>
        <v>21</v>
      </c>
      <c r="H124" s="69" t="str">
        <f aca="false">IF(lyrics!E44="","",lyrics!E44)</f>
        <v>now</v>
      </c>
    </row>
    <row r="125" customFormat="false" ht="10.5" hidden="false" customHeight="true" outlineLevel="0" collapsed="false">
      <c r="B125" s="67" t="n">
        <f aca="false">IF(lyrics!D45="","",lyrics!$F$3)</f>
        <v>266</v>
      </c>
      <c r="C125" s="68" t="n">
        <f aca="false">IF(lyrics!D45="","",INT(SUBSTITUTE(lyrics!C42,"Question","")))</f>
        <v>21</v>
      </c>
      <c r="D125" s="69" t="str">
        <f aca="false">IF(lyrics!D45="","",lyrics!D45)</f>
        <v>I’m twenty-two now</v>
      </c>
      <c r="F125" s="67" t="n">
        <f aca="false">IF(lyrics!E45="","",lyrics!$F$3)</f>
        <v>266</v>
      </c>
      <c r="G125" s="68" t="n">
        <f aca="false">IF(lyrics!E45="","",INT(SUBSTITUTE(lyrics!C42,"Question","")))</f>
        <v>21</v>
      </c>
      <c r="H125" s="69" t="str">
        <f aca="false">IF(lyrics!E45="","",lyrics!E45)</f>
        <v>new england</v>
      </c>
    </row>
    <row r="126" customFormat="false" ht="10.5" hidden="false" customHeight="true" outlineLevel="0" collapsed="false">
      <c r="B126" s="67" t="n">
        <f aca="false">IF(lyrics!D46="","",lyrics!$F$3)</f>
        <v>266</v>
      </c>
      <c r="C126" s="68" t="n">
        <f aca="false">IF(lyrics!D46="","",INT(SUBSTITUTE(lyrics!C42,"Question","")))</f>
        <v>21</v>
      </c>
      <c r="D126" s="69" t="str">
        <f aca="false">IF(lyrics!D46="","",lyrics!D46)</f>
        <v>Im twenty two now</v>
      </c>
      <c r="F126" s="67" t="n">
        <f aca="false">IF(lyrics!E46="","",lyrics!$F$3)</f>
        <v>266</v>
      </c>
      <c r="G126" s="68" t="n">
        <f aca="false">IF(lyrics!E46="","",INT(SUBSTITUTE(lyrics!C42,"Question","")))</f>
        <v>21</v>
      </c>
      <c r="H126" s="69" t="str">
        <f aca="false">IF(lyrics!E46="","",lyrics!E46)</f>
        <v>kirsty maccoll</v>
      </c>
    </row>
    <row r="127" customFormat="false" ht="10.5" hidden="false" customHeight="true" outlineLevel="0" collapsed="false">
      <c r="B127" s="70" t="str">
        <f aca="false">IF(lyrics!D47="","",lyrics!$F$3)</f>
        <v/>
      </c>
      <c r="C127" s="71" t="str">
        <f aca="false">IF(lyrics!D47="","",INT(SUBSTITUTE(lyrics!C42,"Question","")))</f>
        <v/>
      </c>
      <c r="D127" s="72" t="str">
        <f aca="false">IF(lyrics!D47="","",lyrics!D47)</f>
        <v/>
      </c>
      <c r="F127" s="70" t="str">
        <f aca="false">IF(lyrics!E47="","",lyrics!$F$3)</f>
        <v/>
      </c>
      <c r="G127" s="71" t="str">
        <f aca="false">IF(lyrics!E47="","",INT(SUBSTITUTE(lyrics!C42,"Question","")))</f>
        <v/>
      </c>
      <c r="H127" s="72" t="str">
        <f aca="false">IF(lyrics!E47="","",lyrics!E47)</f>
        <v/>
      </c>
    </row>
    <row r="128" customFormat="false" ht="10.5" hidden="false" customHeight="true" outlineLevel="0" collapsed="false">
      <c r="B128" s="63" t="str">
        <f aca="false">IF(lyrics!H42="","",lyrics!$F$3)</f>
        <v/>
      </c>
      <c r="C128" s="64" t="str">
        <f aca="false">IF(lyrics!H42="","",INT(SUBSTITUTE(lyrics!G42,"Question","")))</f>
        <v/>
      </c>
      <c r="D128" s="65" t="str">
        <f aca="false">IF(lyrics!H42="","",lyrics!H42)</f>
        <v/>
      </c>
      <c r="F128" s="63" t="str">
        <f aca="false">IF(lyrics!I42="","",lyrics!$F$3)</f>
        <v/>
      </c>
      <c r="G128" s="64" t="str">
        <f aca="false">IF(lyrics!I42="","",INT(SUBSTITUTE(lyrics!G42,"Question","")))</f>
        <v/>
      </c>
      <c r="H128" s="65" t="str">
        <f aca="false">IF(lyrics!I42="","",lyrics!I42)</f>
        <v/>
      </c>
    </row>
    <row r="129" customFormat="false" ht="10.5" hidden="false" customHeight="true" outlineLevel="0" collapsed="false">
      <c r="B129" s="67" t="str">
        <f aca="false">IF(lyrics!H43="","",lyrics!$F$3)</f>
        <v/>
      </c>
      <c r="C129" s="68" t="str">
        <f aca="false">IF(lyrics!H43="","",INT(SUBSTITUTE(lyrics!G42,"Question","")))</f>
        <v/>
      </c>
      <c r="D129" s="69" t="str">
        <f aca="false">IF(lyrics!H43="","",lyrics!H43)</f>
        <v/>
      </c>
      <c r="F129" s="67" t="n">
        <f aca="false">IF(lyrics!I43="","",lyrics!$F$3)</f>
        <v>266</v>
      </c>
      <c r="G129" s="68" t="n">
        <f aca="false">IF(lyrics!I43="","",INT(SUBSTITUTE(lyrics!G42,"Question","")))</f>
        <v>22</v>
      </c>
      <c r="H129" s="69" t="str">
        <f aca="false">IF(lyrics!I43="","",lyrics!I43)</f>
        <v>hate to say I told you so</v>
      </c>
    </row>
    <row r="130" customFormat="false" ht="10.5" hidden="false" customHeight="true" outlineLevel="0" collapsed="false">
      <c r="B130" s="67" t="n">
        <f aca="false">IF(lyrics!H44="","",lyrics!$F$3)</f>
        <v>266</v>
      </c>
      <c r="C130" s="68" t="n">
        <f aca="false">IF(lyrics!H44="","",INT(SUBSTITUTE(lyrics!G42,"Question","")))</f>
        <v>22</v>
      </c>
      <c r="D130" s="69" t="str">
        <f aca="false">IF(lyrics!H44="","",lyrics!H44)</f>
        <v>because Im gonna</v>
      </c>
      <c r="F130" s="67" t="n">
        <f aca="false">IF(lyrics!I44="","",lyrics!$F$3)</f>
        <v>266</v>
      </c>
      <c r="G130" s="68" t="n">
        <f aca="false">IF(lyrics!I44="","",INT(SUBSTITUTE(lyrics!G42,"Question","")))</f>
        <v>22</v>
      </c>
      <c r="H130" s="69" t="str">
        <f aca="false">IF(lyrics!I44="","",lyrics!I44)</f>
        <v>hives</v>
      </c>
    </row>
    <row r="131" customFormat="false" ht="10.5" hidden="false" customHeight="true" outlineLevel="0" collapsed="false">
      <c r="B131" s="67" t="n">
        <f aca="false">IF(lyrics!H45="","",lyrics!$F$3)</f>
        <v>266</v>
      </c>
      <c r="C131" s="68" t="n">
        <f aca="false">IF(lyrics!H45="","",INT(SUBSTITUTE(lyrics!G42,"Question","")))</f>
        <v>22</v>
      </c>
      <c r="D131" s="69" t="str">
        <f aca="false">IF(lyrics!H45="","",lyrics!H45)</f>
        <v>because I'm gonna</v>
      </c>
      <c r="F131" s="67" t="n">
        <f aca="false">IF(lyrics!I45="","",lyrics!$F$3)</f>
        <v>266</v>
      </c>
      <c r="G131" s="68" t="n">
        <f aca="false">IF(lyrics!I45="","",INT(SUBSTITUTE(lyrics!G42,"Question","")))</f>
        <v>22</v>
      </c>
      <c r="H131" s="69" t="str">
        <f aca="false">IF(lyrics!I45="","",lyrics!I45)</f>
        <v>because</v>
      </c>
    </row>
    <row r="132" customFormat="false" ht="10.5" hidden="false" customHeight="true" outlineLevel="0" collapsed="false">
      <c r="B132" s="67" t="str">
        <f aca="false">IF(lyrics!H46="","",lyrics!$F$3)</f>
        <v/>
      </c>
      <c r="C132" s="68" t="str">
        <f aca="false">IF(lyrics!H46="","",INT(SUBSTITUTE(lyrics!G42,"Question","")))</f>
        <v/>
      </c>
      <c r="D132" s="69" t="str">
        <f aca="false">IF(lyrics!H46="","",lyrics!H46)</f>
        <v/>
      </c>
      <c r="F132" s="67" t="n">
        <f aca="false">IF(lyrics!I46="","",lyrics!$F$3)</f>
        <v>266</v>
      </c>
      <c r="G132" s="68" t="n">
        <f aca="false">IF(lyrics!I46="","",INT(SUBSTITUTE(lyrics!G42,"Question","")))</f>
        <v>22</v>
      </c>
      <c r="H132" s="69" t="str">
        <f aca="false">IF(lyrics!I46="","",lyrics!I46)</f>
        <v>gonna</v>
      </c>
    </row>
    <row r="133" customFormat="false" ht="10.5" hidden="false" customHeight="true" outlineLevel="0" collapsed="false">
      <c r="B133" s="70" t="str">
        <f aca="false">IF(lyrics!H47="","",lyrics!$F$3)</f>
        <v/>
      </c>
      <c r="C133" s="71" t="str">
        <f aca="false">IF(lyrics!H47="","",INT(SUBSTITUTE(lyrics!G42,"Question","")))</f>
        <v/>
      </c>
      <c r="D133" s="72" t="str">
        <f aca="false">IF(lyrics!H47="","",lyrics!H47)</f>
        <v/>
      </c>
      <c r="F133" s="70" t="str">
        <f aca="false">IF(lyrics!I47="","",lyrics!$F$3)</f>
        <v/>
      </c>
      <c r="G133" s="71" t="str">
        <f aca="false">IF(lyrics!I47="","",INT(SUBSTITUTE(lyrics!G42,"Question","")))</f>
        <v/>
      </c>
      <c r="H133" s="72" t="str">
        <f aca="false">IF(lyrics!I47="","",lyrics!I47)</f>
        <v/>
      </c>
    </row>
    <row r="134" customFormat="false" ht="10.5" hidden="false" customHeight="true" outlineLevel="0" collapsed="false">
      <c r="B134" s="63" t="str">
        <f aca="false">IF(lyrics!L42="","",lyrics!$F$3)</f>
        <v/>
      </c>
      <c r="C134" s="64" t="str">
        <f aca="false">IF(lyrics!L42="","",INT(SUBSTITUTE(lyrics!K42,"Question","")))</f>
        <v/>
      </c>
      <c r="D134" s="65" t="str">
        <f aca="false">IF(lyrics!L42="","",lyrics!L42)</f>
        <v/>
      </c>
      <c r="F134" s="63" t="str">
        <f aca="false">IF(lyrics!M42="","",lyrics!$F$3)</f>
        <v/>
      </c>
      <c r="G134" s="64" t="str">
        <f aca="false">IF(lyrics!M42="","",INT(SUBSTITUTE(lyrics!K42,"Question","")))</f>
        <v/>
      </c>
      <c r="H134" s="65" t="str">
        <f aca="false">IF(lyrics!M42="","",lyrics!M42)</f>
        <v/>
      </c>
    </row>
    <row r="135" customFormat="false" ht="10.5" hidden="false" customHeight="true" outlineLevel="0" collapsed="false">
      <c r="B135" s="67" t="str">
        <f aca="false">IF(lyrics!L43="","",lyrics!$F$3)</f>
        <v/>
      </c>
      <c r="C135" s="68" t="str">
        <f aca="false">IF(lyrics!L43="","",INT(SUBSTITUTE(lyrics!K42,"Question","")))</f>
        <v/>
      </c>
      <c r="D135" s="69" t="str">
        <f aca="false">IF(lyrics!L43="","",lyrics!L43)</f>
        <v/>
      </c>
      <c r="F135" s="67" t="n">
        <f aca="false">IF(lyrics!M43="","",lyrics!$F$3)</f>
        <v>266</v>
      </c>
      <c r="G135" s="68" t="n">
        <f aca="false">IF(lyrics!M43="","",INT(SUBSTITUTE(lyrics!K42,"Question","")))</f>
        <v>23</v>
      </c>
      <c r="H135" s="69" t="str">
        <f aca="false">IF(lyrics!M43="","",lyrics!M43)</f>
        <v>song 2</v>
      </c>
    </row>
    <row r="136" customFormat="false" ht="10.5" hidden="false" customHeight="true" outlineLevel="0" collapsed="false">
      <c r="B136" s="67" t="n">
        <f aca="false">IF(lyrics!L44="","",lyrics!$F$3)</f>
        <v>266</v>
      </c>
      <c r="C136" s="68" t="n">
        <f aca="false">IF(lyrics!L44="","",INT(SUBSTITUTE(lyrics!K42,"Question","")))</f>
        <v>23</v>
      </c>
      <c r="D136" s="69" t="str">
        <f aca="false">IF(lyrics!L44="","",lyrics!L44)</f>
        <v>But nothing is, no</v>
      </c>
      <c r="F136" s="67" t="n">
        <f aca="false">IF(lyrics!M44="","",lyrics!$F$3)</f>
        <v>266</v>
      </c>
      <c r="G136" s="68" t="n">
        <f aca="false">IF(lyrics!M44="","",INT(SUBSTITUTE(lyrics!K42,"Question","")))</f>
        <v>23</v>
      </c>
      <c r="H136" s="69" t="str">
        <f aca="false">IF(lyrics!M44="","",lyrics!M44)</f>
        <v>blur</v>
      </c>
    </row>
    <row r="137" customFormat="false" ht="10.5" hidden="false" customHeight="true" outlineLevel="0" collapsed="false">
      <c r="B137" s="67" t="n">
        <f aca="false">IF(lyrics!L45="","",lyrics!$F$3)</f>
        <v>266</v>
      </c>
      <c r="C137" s="68" t="n">
        <f aca="false">IF(lyrics!L45="","",INT(SUBSTITUTE(lyrics!K42,"Question","")))</f>
        <v>23</v>
      </c>
      <c r="D137" s="69" t="str">
        <f aca="false">IF(lyrics!L45="","",lyrics!L45)</f>
        <v>But nothing is</v>
      </c>
      <c r="F137" s="67" t="n">
        <f aca="false">IF(lyrics!M45="","",lyrics!$F$3)</f>
        <v>266</v>
      </c>
      <c r="G137" s="68" t="n">
        <f aca="false">IF(lyrics!M45="","",INT(SUBSTITUTE(lyrics!K42,"Question","")))</f>
        <v>23</v>
      </c>
      <c r="H137" s="69" t="str">
        <f aca="false">IF(lyrics!M45="","",lyrics!M45)</f>
        <v>nothing</v>
      </c>
    </row>
    <row r="138" customFormat="false" ht="10.5" hidden="false" customHeight="true" outlineLevel="0" collapsed="false">
      <c r="B138" s="67" t="str">
        <f aca="false">IF(lyrics!L46="","",lyrics!$F$3)</f>
        <v/>
      </c>
      <c r="C138" s="68" t="str">
        <f aca="false">IF(lyrics!L46="","",INT(SUBSTITUTE(lyrics!K42,"Question","")))</f>
        <v/>
      </c>
      <c r="D138" s="69" t="str">
        <f aca="false">IF(lyrics!L46="","",lyrics!L46)</f>
        <v/>
      </c>
      <c r="F138" s="67" t="str">
        <f aca="false">IF(lyrics!M46="","",lyrics!$F$3)</f>
        <v/>
      </c>
      <c r="G138" s="68" t="str">
        <f aca="false">IF(lyrics!M46="","",INT(SUBSTITUTE(lyrics!K42,"Question","")))</f>
        <v/>
      </c>
      <c r="H138" s="69" t="str">
        <f aca="false">IF(lyrics!M46="","",lyrics!M46)</f>
        <v/>
      </c>
    </row>
    <row r="139" customFormat="false" ht="10.5" hidden="false" customHeight="true" outlineLevel="0" collapsed="false">
      <c r="B139" s="70" t="str">
        <f aca="false">IF(lyrics!L47="","",lyrics!$F$3)</f>
        <v/>
      </c>
      <c r="C139" s="71" t="str">
        <f aca="false">IF(lyrics!L47="","",INT(SUBSTITUTE(lyrics!K42,"Question","")))</f>
        <v/>
      </c>
      <c r="D139" s="72" t="str">
        <f aca="false">IF(lyrics!L47="","",lyrics!L47)</f>
        <v/>
      </c>
      <c r="F139" s="70" t="str">
        <f aca="false">IF(lyrics!M47="","",lyrics!$F$3)</f>
        <v/>
      </c>
      <c r="G139" s="71" t="str">
        <f aca="false">IF(lyrics!M47="","",INT(SUBSTITUTE(lyrics!K42,"Question","")))</f>
        <v/>
      </c>
      <c r="H139" s="72" t="str">
        <f aca="false">IF(lyrics!M47="","",lyrics!M47)</f>
        <v/>
      </c>
    </row>
    <row r="140" customFormat="false" ht="10.5" hidden="false" customHeight="true" outlineLevel="0" collapsed="false">
      <c r="B140" s="63" t="str">
        <f aca="false">IF(lyrics!P42="","",lyrics!$F$3)</f>
        <v/>
      </c>
      <c r="C140" s="64" t="str">
        <f aca="false">IF(lyrics!P42="","",INT(SUBSTITUTE(lyrics!O42,"Question","")))</f>
        <v/>
      </c>
      <c r="D140" s="65" t="str">
        <f aca="false">IF(lyrics!P42="","",lyrics!P42)</f>
        <v/>
      </c>
      <c r="F140" s="63" t="str">
        <f aca="false">IF(lyrics!Q42="","",lyrics!$F$3)</f>
        <v/>
      </c>
      <c r="G140" s="64" t="str">
        <f aca="false">IF(lyrics!Q42="","",INT(SUBSTITUTE(lyrics!O42,"Question","")))</f>
        <v/>
      </c>
      <c r="H140" s="65" t="str">
        <f aca="false">IF(lyrics!Q42="","",lyrics!Q42)</f>
        <v/>
      </c>
    </row>
    <row r="141" customFormat="false" ht="10.5" hidden="false" customHeight="true" outlineLevel="0" collapsed="false">
      <c r="B141" s="67" t="n">
        <f aca="false">IF(lyrics!P43="","",lyrics!$F$3)</f>
        <v>266</v>
      </c>
      <c r="C141" s="68" t="n">
        <f aca="false">IF(lyrics!P43="","",INT(SUBSTITUTE(lyrics!O42,"Question","")))</f>
        <v>24</v>
      </c>
      <c r="D141" s="69" t="str">
        <f aca="false">IF(lyrics!P43="","",lyrics!P43)</f>
        <v>And gravity won't pull you through</v>
      </c>
      <c r="F141" s="67" t="n">
        <f aca="false">IF(lyrics!Q43="","",lyrics!$F$3)</f>
        <v>266</v>
      </c>
      <c r="G141" s="68" t="n">
        <f aca="false">IF(lyrics!Q43="","",INT(SUBSTITUTE(lyrics!O42,"Question","")))</f>
        <v>24</v>
      </c>
      <c r="H141" s="69" t="str">
        <f aca="false">IF(lyrics!Q43="","",lyrics!Q43)</f>
        <v>look of love</v>
      </c>
    </row>
    <row r="142" customFormat="false" ht="10.5" hidden="false" customHeight="true" outlineLevel="0" collapsed="false">
      <c r="B142" s="67" t="n">
        <f aca="false">IF(lyrics!P44="","",lyrics!$F$3)</f>
        <v>266</v>
      </c>
      <c r="C142" s="68" t="n">
        <f aca="false">IF(lyrics!P44="","",INT(SUBSTITUTE(lyrics!O42,"Question","")))</f>
        <v>24</v>
      </c>
      <c r="D142" s="69" t="str">
        <f aca="false">IF(lyrics!P44="","",lyrics!P44)</f>
        <v>And gravity wont pull you through</v>
      </c>
      <c r="F142" s="67" t="n">
        <f aca="false">IF(lyrics!Q44="","",lyrics!$F$3)</f>
        <v>266</v>
      </c>
      <c r="G142" s="68" t="n">
        <f aca="false">IF(lyrics!Q44="","",INT(SUBSTITUTE(lyrics!O42,"Question","")))</f>
        <v>24</v>
      </c>
      <c r="H142" s="69" t="str">
        <f aca="false">IF(lyrics!Q44="","",lyrics!Q44)</f>
        <v>abc</v>
      </c>
    </row>
    <row r="143" customFormat="false" ht="10.5" hidden="false" customHeight="true" outlineLevel="0" collapsed="false">
      <c r="B143" s="67" t="str">
        <f aca="false">IF(lyrics!P45="","",lyrics!$F$3)</f>
        <v/>
      </c>
      <c r="C143" s="68" t="str">
        <f aca="false">IF(lyrics!P45="","",INT(SUBSTITUTE(lyrics!O42,"Question","")))</f>
        <v/>
      </c>
      <c r="D143" s="69" t="str">
        <f aca="false">IF(lyrics!P45="","",lyrics!P45)</f>
        <v/>
      </c>
      <c r="F143" s="67" t="n">
        <f aca="false">IF(lyrics!Q45="","",lyrics!$F$3)</f>
        <v>266</v>
      </c>
      <c r="G143" s="68" t="n">
        <f aca="false">IF(lyrics!Q45="","",INT(SUBSTITUTE(lyrics!O42,"Question","")))</f>
        <v>24</v>
      </c>
      <c r="H143" s="69" t="str">
        <f aca="false">IF(lyrics!Q45="","",lyrics!Q45)</f>
        <v>gravity</v>
      </c>
    </row>
    <row r="144" customFormat="false" ht="10.5" hidden="false" customHeight="true" outlineLevel="0" collapsed="false">
      <c r="B144" s="67" t="str">
        <f aca="false">IF(lyrics!P46="","",lyrics!$F$3)</f>
        <v/>
      </c>
      <c r="C144" s="68" t="str">
        <f aca="false">IF(lyrics!P46="","",INT(SUBSTITUTE(lyrics!O42,"Question","")))</f>
        <v/>
      </c>
      <c r="D144" s="69" t="str">
        <f aca="false">IF(lyrics!P46="","",lyrics!P46)</f>
        <v/>
      </c>
      <c r="F144" s="67" t="n">
        <f aca="false">IF(lyrics!Q46="","",lyrics!$F$3)</f>
        <v>266</v>
      </c>
      <c r="G144" s="68" t="n">
        <f aca="false">IF(lyrics!Q46="","",INT(SUBSTITUTE(lyrics!O42,"Question","")))</f>
        <v>24</v>
      </c>
      <c r="H144" s="69" t="str">
        <f aca="false">IF(lyrics!Q46="","",lyrics!Q46)</f>
        <v>pull you through</v>
      </c>
    </row>
    <row r="145" customFormat="false" ht="10.5" hidden="false" customHeight="true" outlineLevel="0" collapsed="false">
      <c r="B145" s="70" t="str">
        <f aca="false">IF(lyrics!P47="","",lyrics!$F$3)</f>
        <v/>
      </c>
      <c r="C145" s="71" t="str">
        <f aca="false">IF(lyrics!P47="","",INT(SUBSTITUTE(lyrics!O42,"Question","")))</f>
        <v/>
      </c>
      <c r="D145" s="72" t="str">
        <f aca="false">IF(lyrics!P47="","",lyrics!P47)</f>
        <v/>
      </c>
      <c r="F145" s="70" t="str">
        <f aca="false">IF(lyrics!Q47="","",lyrics!$F$3)</f>
        <v/>
      </c>
      <c r="G145" s="71" t="str">
        <f aca="false">IF(lyrics!Q47="","",INT(SUBSTITUTE(lyrics!O42,"Question","")))</f>
        <v/>
      </c>
      <c r="H145" s="72" t="str">
        <f aca="false">IF(lyrics!Q47="","",lyrics!Q47)</f>
        <v/>
      </c>
    </row>
    <row r="146" customFormat="false" ht="10.5" hidden="false" customHeight="true" outlineLevel="0" collapsed="false">
      <c r="B146" s="63" t="str">
        <f aca="false">IF(lyrics!D49="","",lyrics!$F$3)</f>
        <v/>
      </c>
      <c r="C146" s="64" t="str">
        <f aca="false">IF(lyrics!D49="","",INT(SUBSTITUTE(lyrics!C49,"Question","")))</f>
        <v/>
      </c>
      <c r="D146" s="65" t="str">
        <f aca="false">IF(lyrics!D49="","",lyrics!D49)</f>
        <v/>
      </c>
      <c r="F146" s="63" t="str">
        <f aca="false">IF(lyrics!E49="","",lyrics!$F$3)</f>
        <v/>
      </c>
      <c r="G146" s="64" t="str">
        <f aca="false">IF(lyrics!E49="","",INT(SUBSTITUTE(lyrics!C49,"Question","")))</f>
        <v/>
      </c>
      <c r="H146" s="65" t="str">
        <f aca="false">IF(lyrics!E49="","",lyrics!E49)</f>
        <v/>
      </c>
    </row>
    <row r="147" customFormat="false" ht="10.5" hidden="false" customHeight="true" outlineLevel="0" collapsed="false">
      <c r="B147" s="67" t="str">
        <f aca="false">IF(lyrics!D50="","",lyrics!$F$3)</f>
        <v/>
      </c>
      <c r="C147" s="68" t="str">
        <f aca="false">IF(lyrics!D50="","",INT(SUBSTITUTE(lyrics!C49,"Question","")))</f>
        <v/>
      </c>
      <c r="D147" s="69" t="str">
        <f aca="false">IF(lyrics!D50="","",lyrics!D50)</f>
        <v/>
      </c>
      <c r="F147" s="67" t="n">
        <f aca="false">IF(lyrics!E50="","",lyrics!$F$3)</f>
        <v>266</v>
      </c>
      <c r="G147" s="68" t="n">
        <f aca="false">IF(lyrics!E50="","",INT(SUBSTITUTE(lyrics!C49,"Question","")))</f>
        <v>25</v>
      </c>
      <c r="H147" s="69" t="str">
        <f aca="false">IF(lyrics!E50="","",lyrics!E50)</f>
        <v>talking heads</v>
      </c>
    </row>
    <row r="148" customFormat="false" ht="10.5" hidden="false" customHeight="true" outlineLevel="0" collapsed="false">
      <c r="B148" s="67" t="n">
        <f aca="false">IF(lyrics!D51="","",lyrics!$F$3)</f>
        <v>266</v>
      </c>
      <c r="C148" s="68" t="n">
        <f aca="false">IF(lyrics!D51="","",INT(SUBSTITUTE(lyrics!C49,"Question","")))</f>
        <v>25</v>
      </c>
      <c r="D148" s="69" t="str">
        <f aca="false">IF(lyrics!D51="","",lyrics!D51)</f>
        <v>Im an ordinary guy</v>
      </c>
      <c r="F148" s="67" t="n">
        <f aca="false">IF(lyrics!E51="","",lyrics!$F$3)</f>
        <v>266</v>
      </c>
      <c r="G148" s="68" t="n">
        <f aca="false">IF(lyrics!E51="","",INT(SUBSTITUTE(lyrics!C49,"Question","")))</f>
        <v>25</v>
      </c>
      <c r="H148" s="69" t="str">
        <f aca="false">IF(lyrics!E51="","",lyrics!E51)</f>
        <v>burning down the house</v>
      </c>
    </row>
    <row r="149" customFormat="false" ht="10.5" hidden="false" customHeight="true" outlineLevel="0" collapsed="false">
      <c r="B149" s="67" t="str">
        <f aca="false">IF(lyrics!D52="","",lyrics!$F$3)</f>
        <v/>
      </c>
      <c r="C149" s="68" t="str">
        <f aca="false">IF(lyrics!D52="","",INT(SUBSTITUTE(lyrics!C49,"Question","")))</f>
        <v/>
      </c>
      <c r="D149" s="69" t="str">
        <f aca="false">IF(lyrics!D52="","",lyrics!D52)</f>
        <v/>
      </c>
      <c r="F149" s="67" t="n">
        <f aca="false">IF(lyrics!E52="","",lyrics!$F$3)</f>
        <v>266</v>
      </c>
      <c r="G149" s="68" t="n">
        <f aca="false">IF(lyrics!E52="","",INT(SUBSTITUTE(lyrics!C49,"Question","")))</f>
        <v>25</v>
      </c>
      <c r="H149" s="69" t="str">
        <f aca="false">IF(lyrics!E52="","",lyrics!E52)</f>
        <v>ordinary</v>
      </c>
    </row>
    <row r="150" customFormat="false" ht="10.5" hidden="false" customHeight="true" outlineLevel="0" collapsed="false">
      <c r="B150" s="67" t="str">
        <f aca="false">IF(lyrics!D53="","",lyrics!$F$3)</f>
        <v/>
      </c>
      <c r="C150" s="68" t="str">
        <f aca="false">IF(lyrics!D53="","",INT(SUBSTITUTE(lyrics!C49,"Question","")))</f>
        <v/>
      </c>
      <c r="D150" s="69" t="str">
        <f aca="false">IF(lyrics!D53="","",lyrics!D53)</f>
        <v/>
      </c>
      <c r="F150" s="67" t="n">
        <f aca="false">IF(lyrics!E53="","",lyrics!$F$3)</f>
        <v>266</v>
      </c>
      <c r="G150" s="68" t="n">
        <f aca="false">IF(lyrics!E53="","",INT(SUBSTITUTE(lyrics!C49,"Question","")))</f>
        <v>25</v>
      </c>
      <c r="H150" s="69" t="str">
        <f aca="false">IF(lyrics!E53="","",lyrics!E53)</f>
        <v>guy</v>
      </c>
    </row>
    <row r="151" customFormat="false" ht="10.5" hidden="false" customHeight="true" outlineLevel="0" collapsed="false">
      <c r="B151" s="70" t="str">
        <f aca="false">IF(lyrics!D54="","",lyrics!$F$3)</f>
        <v/>
      </c>
      <c r="C151" s="71" t="str">
        <f aca="false">IF(lyrics!D54="","",INT(SUBSTITUTE(lyrics!C49,"Question","")))</f>
        <v/>
      </c>
      <c r="D151" s="72" t="str">
        <f aca="false">IF(lyrics!D54="","",lyrics!D54)</f>
        <v/>
      </c>
      <c r="F151" s="70" t="str">
        <f aca="false">IF(lyrics!E54="","",lyrics!$F$3)</f>
        <v/>
      </c>
      <c r="G151" s="71" t="str">
        <f aca="false">IF(lyrics!E54="","",INT(SUBSTITUTE(lyrics!C49,"Question","")))</f>
        <v/>
      </c>
      <c r="H151" s="72" t="str">
        <f aca="false">IF(lyrics!E54="","",lyrics!E54)</f>
        <v/>
      </c>
    </row>
    <row r="152" customFormat="false" ht="10.5" hidden="false" customHeight="true" outlineLevel="0" collapsed="false">
      <c r="B152" s="63" t="str">
        <f aca="false">IF(lyrics!H49="","",lyrics!$F$3)</f>
        <v/>
      </c>
      <c r="C152" s="64" t="str">
        <f aca="false">IF(lyrics!H49="","",INT(SUBSTITUTE(lyrics!G49,"Question","")))</f>
        <v/>
      </c>
      <c r="D152" s="65" t="str">
        <f aca="false">IF(lyrics!H49="","",lyrics!H49)</f>
        <v/>
      </c>
      <c r="F152" s="63" t="str">
        <f aca="false">IF(lyrics!I49="","",lyrics!$F$3)</f>
        <v/>
      </c>
      <c r="G152" s="64" t="str">
        <f aca="false">IF(lyrics!I49="","",INT(SUBSTITUTE(lyrics!G49,"Question","")))</f>
        <v/>
      </c>
      <c r="H152" s="65" t="str">
        <f aca="false">IF(lyrics!I49="","",lyrics!I49)</f>
        <v/>
      </c>
    </row>
    <row r="153" customFormat="false" ht="10.5" hidden="false" customHeight="true" outlineLevel="0" collapsed="false">
      <c r="B153" s="67" t="str">
        <f aca="false">IF(lyrics!H50="","",lyrics!$F$3)</f>
        <v/>
      </c>
      <c r="C153" s="68" t="str">
        <f aca="false">IF(lyrics!H50="","",INT(SUBSTITUTE(lyrics!G49,"Question","")))</f>
        <v/>
      </c>
      <c r="D153" s="69" t="str">
        <f aca="false">IF(lyrics!H50="","",lyrics!H50)</f>
        <v/>
      </c>
      <c r="F153" s="67" t="n">
        <f aca="false">IF(lyrics!I50="","",lyrics!$F$3)</f>
        <v>266</v>
      </c>
      <c r="G153" s="68" t="n">
        <f aca="false">IF(lyrics!I50="","",INT(SUBSTITUTE(lyrics!G49,"Question","")))</f>
        <v>26</v>
      </c>
      <c r="H153" s="69" t="str">
        <f aca="false">IF(lyrics!I50="","",lyrics!I50)</f>
        <v>fever</v>
      </c>
    </row>
    <row r="154" customFormat="false" ht="10.5" hidden="false" customHeight="true" outlineLevel="0" collapsed="false">
      <c r="B154" s="67" t="n">
        <f aca="false">IF(lyrics!H51="","",lyrics!$F$3)</f>
        <v>266</v>
      </c>
      <c r="C154" s="68" t="n">
        <f aca="false">IF(lyrics!H51="","",INT(SUBSTITUTE(lyrics!G49,"Question","")))</f>
        <v>26</v>
      </c>
      <c r="D154" s="69" t="str">
        <f aca="false">IF(lyrics!H51="","",lyrics!H51)</f>
        <v>Yeah to be so adored</v>
      </c>
      <c r="F154" s="67" t="n">
        <f aca="false">IF(lyrics!I51="","",lyrics!$F$3)</f>
        <v>266</v>
      </c>
      <c r="G154" s="68" t="n">
        <f aca="false">IF(lyrics!I51="","",INT(SUBSTITUTE(lyrics!G49,"Question","")))</f>
        <v>26</v>
      </c>
      <c r="H154" s="69" t="str">
        <f aca="false">IF(lyrics!I51="","",lyrics!I51)</f>
        <v>kylie</v>
      </c>
    </row>
    <row r="155" customFormat="false" ht="10.5" hidden="false" customHeight="true" outlineLevel="0" collapsed="false">
      <c r="B155" s="67" t="str">
        <f aca="false">IF(lyrics!H52="","",lyrics!$F$3)</f>
        <v/>
      </c>
      <c r="C155" s="68" t="str">
        <f aca="false">IF(lyrics!H52="","",INT(SUBSTITUTE(lyrics!G49,"Question","")))</f>
        <v/>
      </c>
      <c r="D155" s="69" t="str">
        <f aca="false">IF(lyrics!H52="","",lyrics!H52)</f>
        <v/>
      </c>
      <c r="F155" s="67" t="n">
        <f aca="false">IF(lyrics!I52="","",lyrics!$F$3)</f>
        <v>266</v>
      </c>
      <c r="G155" s="68" t="n">
        <f aca="false">IF(lyrics!I52="","",INT(SUBSTITUTE(lyrics!G49,"Question","")))</f>
        <v>26</v>
      </c>
      <c r="H155" s="69" t="str">
        <f aca="false">IF(lyrics!I52="","",lyrics!I52)</f>
        <v>yeah to be</v>
      </c>
    </row>
    <row r="156" customFormat="false" ht="10.5" hidden="false" customHeight="true" outlineLevel="0" collapsed="false">
      <c r="B156" s="67" t="str">
        <f aca="false">IF(lyrics!H53="","",lyrics!$F$3)</f>
        <v/>
      </c>
      <c r="C156" s="68" t="str">
        <f aca="false">IF(lyrics!H53="","",INT(SUBSTITUTE(lyrics!G49,"Question","")))</f>
        <v/>
      </c>
      <c r="D156" s="69" t="str">
        <f aca="false">IF(lyrics!H53="","",lyrics!H53)</f>
        <v/>
      </c>
      <c r="F156" s="67" t="n">
        <f aca="false">IF(lyrics!I53="","",lyrics!$F$3)</f>
        <v>266</v>
      </c>
      <c r="G156" s="68" t="n">
        <f aca="false">IF(lyrics!I53="","",INT(SUBSTITUTE(lyrics!G49,"Question","")))</f>
        <v>26</v>
      </c>
      <c r="H156" s="69" t="str">
        <f aca="false">IF(lyrics!I53="","",lyrics!I53)</f>
        <v>adored</v>
      </c>
    </row>
    <row r="157" customFormat="false" ht="10.5" hidden="false" customHeight="true" outlineLevel="0" collapsed="false">
      <c r="B157" s="70" t="str">
        <f aca="false">IF(lyrics!H54="","",lyrics!$F$3)</f>
        <v/>
      </c>
      <c r="C157" s="71" t="str">
        <f aca="false">IF(lyrics!H54="","",INT(SUBSTITUTE(lyrics!G49,"Question","")))</f>
        <v/>
      </c>
      <c r="D157" s="72" t="str">
        <f aca="false">IF(lyrics!H54="","",lyrics!H54)</f>
        <v/>
      </c>
      <c r="F157" s="70" t="str">
        <f aca="false">IF(lyrics!I54="","",lyrics!$F$3)</f>
        <v/>
      </c>
      <c r="G157" s="71" t="str">
        <f aca="false">IF(lyrics!I54="","",INT(SUBSTITUTE(lyrics!G49,"Question","")))</f>
        <v/>
      </c>
      <c r="H157" s="72" t="str">
        <f aca="false">IF(lyrics!I54="","",lyrics!I54)</f>
        <v/>
      </c>
    </row>
    <row r="158" customFormat="false" ht="10.5" hidden="false" customHeight="true" outlineLevel="0" collapsed="false">
      <c r="B158" s="63" t="str">
        <f aca="false">IF(lyrics!L49="","",lyrics!$F$3)</f>
        <v/>
      </c>
      <c r="C158" s="64" t="str">
        <f aca="false">IF(lyrics!L49="","",INT(SUBSTITUTE(lyrics!K49,"Question","")))</f>
        <v/>
      </c>
      <c r="D158" s="65" t="str">
        <f aca="false">IF(lyrics!L49="","",lyrics!L49)</f>
        <v/>
      </c>
      <c r="F158" s="63" t="str">
        <f aca="false">IF(lyrics!M49="","",lyrics!$F$3)</f>
        <v/>
      </c>
      <c r="G158" s="64" t="str">
        <f aca="false">IF(lyrics!M49="","",INT(SUBSTITUTE(lyrics!K49,"Question","")))</f>
        <v/>
      </c>
      <c r="H158" s="65" t="str">
        <f aca="false">IF(lyrics!M49="","",lyrics!M49)</f>
        <v/>
      </c>
    </row>
    <row r="159" customFormat="false" ht="10.5" hidden="false" customHeight="true" outlineLevel="0" collapsed="false">
      <c r="B159" s="67" t="str">
        <f aca="false">IF(lyrics!L50="","",lyrics!$F$3)</f>
        <v/>
      </c>
      <c r="C159" s="68" t="str">
        <f aca="false">IF(lyrics!L50="","",INT(SUBSTITUTE(lyrics!K49,"Question","")))</f>
        <v/>
      </c>
      <c r="D159" s="69" t="str">
        <f aca="false">IF(lyrics!L50="","",lyrics!L50)</f>
        <v/>
      </c>
      <c r="F159" s="67" t="n">
        <f aca="false">IF(lyrics!M50="","",lyrics!$F$3)</f>
        <v>266</v>
      </c>
      <c r="G159" s="68" t="n">
        <f aca="false">IF(lyrics!M50="","",INT(SUBSTITUTE(lyrics!K49,"Question","")))</f>
        <v>27</v>
      </c>
      <c r="H159" s="69" t="str">
        <f aca="false">IF(lyrics!M50="","",lyrics!M50)</f>
        <v>coldplay</v>
      </c>
    </row>
    <row r="160" customFormat="false" ht="10.5" hidden="false" customHeight="true" outlineLevel="0" collapsed="false">
      <c r="B160" s="67" t="str">
        <f aca="false">IF(lyrics!L51="","",lyrics!$F$3)</f>
        <v/>
      </c>
      <c r="C160" s="68" t="str">
        <f aca="false">IF(lyrics!L51="","",INT(SUBSTITUTE(lyrics!K49,"Question","")))</f>
        <v/>
      </c>
      <c r="D160" s="69" t="str">
        <f aca="false">IF(lyrics!L51="","",lyrics!L51)</f>
        <v/>
      </c>
      <c r="F160" s="67" t="n">
        <f aca="false">IF(lyrics!M51="","",lyrics!$F$3)</f>
        <v>266</v>
      </c>
      <c r="G160" s="68" t="n">
        <f aca="false">IF(lyrics!M51="","",INT(SUBSTITUTE(lyrics!K49,"Question","")))</f>
        <v>27</v>
      </c>
      <c r="H160" s="69" t="str">
        <f aca="false">IF(lyrics!M51="","",lyrics!M51)</f>
        <v>clocks</v>
      </c>
    </row>
    <row r="161" customFormat="false" ht="10.5" hidden="false" customHeight="true" outlineLevel="0" collapsed="false">
      <c r="B161" s="67" t="n">
        <f aca="false">IF(lyrics!L52="","",lyrics!$F$3)</f>
        <v>266</v>
      </c>
      <c r="C161" s="68" t="n">
        <f aca="false">IF(lyrics!L52="","",INT(SUBSTITUTE(lyrics!K49,"Question","")))</f>
        <v>27</v>
      </c>
      <c r="D161" s="69" t="str">
        <f aca="false">IF(lyrics!L52="","",lyrics!L52)</f>
        <v>Tides that I tried to swim against</v>
      </c>
      <c r="F161" s="67" t="n">
        <f aca="false">IF(lyrics!M52="","",lyrics!$F$3)</f>
        <v>266</v>
      </c>
      <c r="G161" s="68" t="n">
        <f aca="false">IF(lyrics!M52="","",INT(SUBSTITUTE(lyrics!K49,"Question","")))</f>
        <v>27</v>
      </c>
      <c r="H161" s="69" t="str">
        <f aca="false">IF(lyrics!M52="","",lyrics!M52)</f>
        <v>tides</v>
      </c>
    </row>
    <row r="162" customFormat="false" ht="10.5" hidden="false" customHeight="true" outlineLevel="0" collapsed="false">
      <c r="B162" s="67" t="str">
        <f aca="false">IF(lyrics!L53="","",lyrics!$F$3)</f>
        <v/>
      </c>
      <c r="C162" s="68" t="str">
        <f aca="false">IF(lyrics!L53="","",INT(SUBSTITUTE(lyrics!K49,"Question","")))</f>
        <v/>
      </c>
      <c r="D162" s="69" t="str">
        <f aca="false">IF(lyrics!L53="","",lyrics!L53)</f>
        <v/>
      </c>
      <c r="F162" s="67" t="n">
        <f aca="false">IF(lyrics!M53="","",lyrics!$F$3)</f>
        <v>266</v>
      </c>
      <c r="G162" s="68" t="n">
        <f aca="false">IF(lyrics!M53="","",INT(SUBSTITUTE(lyrics!K49,"Question","")))</f>
        <v>27</v>
      </c>
      <c r="H162" s="69" t="str">
        <f aca="false">IF(lyrics!M53="","",lyrics!M53)</f>
        <v>swim</v>
      </c>
    </row>
    <row r="163" customFormat="false" ht="10.5" hidden="false" customHeight="true" outlineLevel="0" collapsed="false">
      <c r="B163" s="70" t="str">
        <f aca="false">IF(lyrics!L54="","",lyrics!$F$3)</f>
        <v/>
      </c>
      <c r="C163" s="71" t="str">
        <f aca="false">IF(lyrics!L54="","",INT(SUBSTITUTE(lyrics!K49,"Question","")))</f>
        <v/>
      </c>
      <c r="D163" s="72" t="str">
        <f aca="false">IF(lyrics!L54="","",lyrics!L54)</f>
        <v/>
      </c>
      <c r="F163" s="70" t="n">
        <f aca="false">IF(lyrics!M54="","",lyrics!$F$3)</f>
        <v>266</v>
      </c>
      <c r="G163" s="71" t="n">
        <f aca="false">IF(lyrics!M54="","",INT(SUBSTITUTE(lyrics!K49,"Question","")))</f>
        <v>27</v>
      </c>
      <c r="H163" s="72" t="str">
        <f aca="false">IF(lyrics!M54="","",lyrics!M54)</f>
        <v>against</v>
      </c>
    </row>
    <row r="164" customFormat="false" ht="10.5" hidden="false" customHeight="true" outlineLevel="0" collapsed="false">
      <c r="B164" s="63" t="str">
        <f aca="false">IF(lyrics!P49="","",lyrics!$F$3)</f>
        <v/>
      </c>
      <c r="C164" s="64" t="str">
        <f aca="false">IF(lyrics!P49="","",INT(SUBSTITUTE(lyrics!O49,"Question","")))</f>
        <v/>
      </c>
      <c r="D164" s="65" t="str">
        <f aca="false">IF(lyrics!P49="","",lyrics!P49)</f>
        <v/>
      </c>
      <c r="F164" s="63" t="str">
        <f aca="false">IF(lyrics!Q49="","",lyrics!$F$3)</f>
        <v/>
      </c>
      <c r="G164" s="64" t="str">
        <f aca="false">IF(lyrics!Q49="","",INT(SUBSTITUTE(lyrics!O49,"Question","")))</f>
        <v/>
      </c>
      <c r="H164" s="65" t="str">
        <f aca="false">IF(lyrics!Q49="","",lyrics!Q49)</f>
        <v/>
      </c>
    </row>
    <row r="165" customFormat="false" ht="10.5" hidden="false" customHeight="true" outlineLevel="0" collapsed="false">
      <c r="B165" s="67" t="str">
        <f aca="false">IF(lyrics!P50="","",lyrics!$F$3)</f>
        <v/>
      </c>
      <c r="C165" s="68" t="str">
        <f aca="false">IF(lyrics!P50="","",INT(SUBSTITUTE(lyrics!O49,"Question","")))</f>
        <v/>
      </c>
      <c r="D165" s="69" t="str">
        <f aca="false">IF(lyrics!P50="","",lyrics!P50)</f>
        <v/>
      </c>
      <c r="F165" s="67" t="n">
        <f aca="false">IF(lyrics!Q50="","",lyrics!$F$3)</f>
        <v>266</v>
      </c>
      <c r="G165" s="68" t="n">
        <f aca="false">IF(lyrics!Q50="","",INT(SUBSTITUTE(lyrics!O49,"Question","")))</f>
        <v>28</v>
      </c>
      <c r="H165" s="69" t="str">
        <f aca="false">IF(lyrics!Q50="","",lyrics!Q50)</f>
        <v>come on eileen</v>
      </c>
    </row>
    <row r="166" customFormat="false" ht="10.5" hidden="false" customHeight="true" outlineLevel="0" collapsed="false">
      <c r="B166" s="67" t="n">
        <f aca="false">IF(lyrics!P51="","",lyrics!$F$3)</f>
        <v>266</v>
      </c>
      <c r="C166" s="68" t="n">
        <f aca="false">IF(lyrics!P51="","",INT(SUBSTITUTE(lyrics!O49,"Question","")))</f>
        <v>28</v>
      </c>
      <c r="D166" s="69" t="str">
        <f aca="false">IF(lyrics!P51="","",lyrics!P51)</f>
        <v>He moved a million hearts in mono </v>
      </c>
      <c r="F166" s="67" t="n">
        <f aca="false">IF(lyrics!Q51="","",lyrics!$F$3)</f>
        <v>266</v>
      </c>
      <c r="G166" s="68" t="n">
        <f aca="false">IF(lyrics!Q51="","",INT(SUBSTITUTE(lyrics!O49,"Question","")))</f>
        <v>28</v>
      </c>
      <c r="H166" s="69" t="str">
        <f aca="false">IF(lyrics!Q51="","",lyrics!Q51)</f>
        <v>dexys midnightrunners</v>
      </c>
    </row>
    <row r="167" customFormat="false" ht="10.5" hidden="false" customHeight="true" outlineLevel="0" collapsed="false">
      <c r="B167" s="67" t="str">
        <f aca="false">IF(lyrics!P52="","",lyrics!$F$3)</f>
        <v/>
      </c>
      <c r="C167" s="68" t="str">
        <f aca="false">IF(lyrics!P52="","",INT(SUBSTITUTE(lyrics!O49,"Question","")))</f>
        <v/>
      </c>
      <c r="D167" s="69" t="str">
        <f aca="false">IF(lyrics!P52="","",lyrics!P52)</f>
        <v/>
      </c>
      <c r="F167" s="67" t="n">
        <f aca="false">IF(lyrics!Q52="","",lyrics!$F$3)</f>
        <v>266</v>
      </c>
      <c r="G167" s="68" t="n">
        <f aca="false">IF(lyrics!Q52="","",INT(SUBSTITUTE(lyrics!O49,"Question","")))</f>
        <v>28</v>
      </c>
      <c r="H167" s="69" t="str">
        <f aca="false">IF(lyrics!Q52="","",lyrics!Q52)</f>
        <v>million</v>
      </c>
    </row>
    <row r="168" customFormat="false" ht="10.5" hidden="false" customHeight="true" outlineLevel="0" collapsed="false">
      <c r="B168" s="67" t="str">
        <f aca="false">IF(lyrics!P53="","",lyrics!$F$3)</f>
        <v/>
      </c>
      <c r="C168" s="68" t="str">
        <f aca="false">IF(lyrics!P53="","",INT(SUBSTITUTE(lyrics!O49,"Question","")))</f>
        <v/>
      </c>
      <c r="D168" s="69" t="str">
        <f aca="false">IF(lyrics!P53="","",lyrics!P53)</f>
        <v/>
      </c>
      <c r="F168" s="67" t="n">
        <f aca="false">IF(lyrics!Q53="","",lyrics!$F$3)</f>
        <v>266</v>
      </c>
      <c r="G168" s="68" t="n">
        <f aca="false">IF(lyrics!Q53="","",INT(SUBSTITUTE(lyrics!O49,"Question","")))</f>
        <v>28</v>
      </c>
      <c r="H168" s="69" t="str">
        <f aca="false">IF(lyrics!Q53="","",lyrics!Q53)</f>
        <v>hearts</v>
      </c>
    </row>
    <row r="169" customFormat="false" ht="10.5" hidden="false" customHeight="true" outlineLevel="0" collapsed="false">
      <c r="B169" s="70" t="str">
        <f aca="false">IF(lyrics!P54="","",lyrics!$F$3)</f>
        <v/>
      </c>
      <c r="C169" s="71" t="str">
        <f aca="false">IF(lyrics!P54="","",INT(SUBSTITUTE(lyrics!O49,"Question","")))</f>
        <v/>
      </c>
      <c r="D169" s="72" t="str">
        <f aca="false">IF(lyrics!P54="","",lyrics!P54)</f>
        <v/>
      </c>
      <c r="F169" s="70" t="n">
        <f aca="false">IF(lyrics!Q54="","",lyrics!$F$3)</f>
        <v>266</v>
      </c>
      <c r="G169" s="71" t="n">
        <f aca="false">IF(lyrics!Q54="","",INT(SUBSTITUTE(lyrics!O49,"Question","")))</f>
        <v>28</v>
      </c>
      <c r="H169" s="72" t="str">
        <f aca="false">IF(lyrics!Q54="","",lyrics!Q54)</f>
        <v>mono</v>
      </c>
    </row>
    <row r="170" customFormat="false" ht="10.5" hidden="false" customHeight="true" outlineLevel="0" collapsed="false">
      <c r="B170" s="63" t="str">
        <f aca="false">IF(lyrics!D56="","",lyrics!$F$3)</f>
        <v/>
      </c>
      <c r="C170" s="64" t="str">
        <f aca="false">IF(lyrics!D56="","",INT(SUBSTITUTE(lyrics!C56,"Question","")))</f>
        <v/>
      </c>
      <c r="D170" s="65" t="str">
        <f aca="false">IF(lyrics!D56="","",lyrics!D56)</f>
        <v/>
      </c>
      <c r="F170" s="63" t="str">
        <f aca="false">IF(lyrics!E56="","",lyrics!$F$3)</f>
        <v/>
      </c>
      <c r="G170" s="64" t="str">
        <f aca="false">IF(lyrics!E56="","",INT(SUBSTITUTE(lyrics!C56,"Question","")))</f>
        <v/>
      </c>
      <c r="H170" s="65" t="str">
        <f aca="false">IF(lyrics!E56="","",lyrics!E56)</f>
        <v/>
      </c>
    </row>
    <row r="171" customFormat="false" ht="10.5" hidden="false" customHeight="true" outlineLevel="0" collapsed="false">
      <c r="B171" s="67" t="str">
        <f aca="false">IF(lyrics!D57="","",lyrics!$F$3)</f>
        <v/>
      </c>
      <c r="C171" s="68" t="str">
        <f aca="false">IF(lyrics!D57="","",INT(SUBSTITUTE(lyrics!C56,"Question","")))</f>
        <v/>
      </c>
      <c r="D171" s="69" t="str">
        <f aca="false">IF(lyrics!D57="","",lyrics!D57)</f>
        <v/>
      </c>
      <c r="F171" s="67" t="n">
        <f aca="false">IF(lyrics!E57="","",lyrics!$F$3)</f>
        <v>266</v>
      </c>
      <c r="G171" s="68" t="n">
        <f aca="false">IF(lyrics!E57="","",INT(SUBSTITUTE(lyrics!C56,"Question","")))</f>
        <v>29</v>
      </c>
      <c r="H171" s="69" t="str">
        <f aca="false">IF(lyrics!E57="","",lyrics!E57)</f>
        <v>elo</v>
      </c>
    </row>
    <row r="172" customFormat="false" ht="10.5" hidden="false" customHeight="true" outlineLevel="0" collapsed="false">
      <c r="B172" s="67" t="n">
        <f aca="false">IF(lyrics!D58="","",lyrics!$F$3)</f>
        <v>266</v>
      </c>
      <c r="C172" s="68" t="n">
        <f aca="false">IF(lyrics!D58="","",INT(SUBSTITUTE(lyrics!C56,"Question","")))</f>
        <v>29</v>
      </c>
      <c r="D172" s="69" t="str">
        <f aca="false">IF(lyrics!D58="","",lyrics!D58)</f>
        <v>Don't bring me down</v>
      </c>
      <c r="F172" s="67" t="n">
        <f aca="false">IF(lyrics!E58="","",lyrics!$F$3)</f>
        <v>266</v>
      </c>
      <c r="G172" s="68" t="n">
        <f aca="false">IF(lyrics!E58="","",INT(SUBSTITUTE(lyrics!C56,"Question","")))</f>
        <v>29</v>
      </c>
      <c r="H172" s="69" t="str">
        <f aca="false">IF(lyrics!E58="","",lyrics!E58)</f>
        <v>don’t</v>
      </c>
    </row>
    <row r="173" customFormat="false" ht="10.5" hidden="false" customHeight="true" outlineLevel="0" collapsed="false">
      <c r="B173" s="67" t="n">
        <f aca="false">IF(lyrics!D59="","",lyrics!$F$3)</f>
        <v>266</v>
      </c>
      <c r="C173" s="68" t="n">
        <f aca="false">IF(lyrics!D59="","",INT(SUBSTITUTE(lyrics!C56,"Question","")))</f>
        <v>29</v>
      </c>
      <c r="D173" s="69" t="str">
        <f aca="false">IF(lyrics!D59="","",lyrics!D59)</f>
        <v>Dont bring me down</v>
      </c>
      <c r="F173" s="67" t="n">
        <f aca="false">IF(lyrics!E59="","",lyrics!$F$3)</f>
        <v>266</v>
      </c>
      <c r="G173" s="68" t="n">
        <f aca="false">IF(lyrics!E59="","",INT(SUBSTITUTE(lyrics!C56,"Question","")))</f>
        <v>29</v>
      </c>
      <c r="H173" s="69" t="str">
        <f aca="false">IF(lyrics!E59="","",lyrics!E59)</f>
        <v>bring me</v>
      </c>
    </row>
    <row r="174" customFormat="false" ht="10.5" hidden="false" customHeight="true" outlineLevel="0" collapsed="false">
      <c r="B174" s="67" t="str">
        <f aca="false">IF(lyrics!D60="","",lyrics!$F$3)</f>
        <v/>
      </c>
      <c r="C174" s="68" t="str">
        <f aca="false">IF(lyrics!D60="","",INT(SUBSTITUTE(lyrics!C56,"Question","")))</f>
        <v/>
      </c>
      <c r="D174" s="69" t="str">
        <f aca="false">IF(lyrics!D60="","",lyrics!D60)</f>
        <v/>
      </c>
      <c r="F174" s="67" t="n">
        <f aca="false">IF(lyrics!E60="","",lyrics!$F$3)</f>
        <v>266</v>
      </c>
      <c r="G174" s="68" t="n">
        <f aca="false">IF(lyrics!E60="","",INT(SUBSTITUTE(lyrics!C56,"Question","")))</f>
        <v>29</v>
      </c>
      <c r="H174" s="69" t="str">
        <f aca="false">IF(lyrics!E60="","",lyrics!E60)</f>
        <v>down</v>
      </c>
    </row>
    <row r="175" customFormat="false" ht="10.5" hidden="false" customHeight="true" outlineLevel="0" collapsed="false">
      <c r="B175" s="70" t="str">
        <f aca="false">IF(lyrics!D61="","",lyrics!$F$3)</f>
        <v/>
      </c>
      <c r="C175" s="71" t="str">
        <f aca="false">IF(lyrics!D61="","",INT(SUBSTITUTE(lyrics!C56,"Question","")))</f>
        <v/>
      </c>
      <c r="D175" s="72" t="str">
        <f aca="false">IF(lyrics!D61="","",lyrics!D61)</f>
        <v/>
      </c>
      <c r="F175" s="70" t="str">
        <f aca="false">IF(lyrics!E61="","",lyrics!$F$3)</f>
        <v/>
      </c>
      <c r="G175" s="71" t="str">
        <f aca="false">IF(lyrics!E61="","",INT(SUBSTITUTE(lyrics!C56,"Question","")))</f>
        <v/>
      </c>
      <c r="H175" s="72" t="str">
        <f aca="false">IF(lyrics!E61="","",lyrics!E61)</f>
        <v/>
      </c>
    </row>
    <row r="176" customFormat="false" ht="10.5" hidden="false" customHeight="true" outlineLevel="0" collapsed="false">
      <c r="B176" s="63" t="str">
        <f aca="false">IF(lyrics!H56="","",lyrics!$F$3)</f>
        <v/>
      </c>
      <c r="C176" s="64" t="str">
        <f aca="false">IF(lyrics!H56="","",INT(SUBSTITUTE(lyrics!G56,"Question","")))</f>
        <v/>
      </c>
      <c r="D176" s="65" t="str">
        <f aca="false">IF(lyrics!H56="","",lyrics!H56)</f>
        <v/>
      </c>
      <c r="F176" s="63" t="str">
        <f aca="false">IF(lyrics!I56="","",lyrics!$F$3)</f>
        <v/>
      </c>
      <c r="G176" s="64" t="str">
        <f aca="false">IF(lyrics!I56="","",INT(SUBSTITUTE(lyrics!G56,"Question","")))</f>
        <v/>
      </c>
      <c r="H176" s="65" t="str">
        <f aca="false">IF(lyrics!I56="","",lyrics!I56)</f>
        <v/>
      </c>
    </row>
    <row r="177" customFormat="false" ht="10.5" hidden="false" customHeight="true" outlineLevel="0" collapsed="false">
      <c r="B177" s="67" t="n">
        <f aca="false">IF(lyrics!H57="","",lyrics!$F$3)</f>
        <v>266</v>
      </c>
      <c r="C177" s="68" t="n">
        <f aca="false">IF(lyrics!H57="","",INT(SUBSTITUTE(lyrics!G56,"Question","")))</f>
        <v>30</v>
      </c>
      <c r="D177" s="69" t="str">
        <f aca="false">IF(lyrics!H57="","",lyrics!H57)</f>
        <v>This role Ive been given</v>
      </c>
      <c r="F177" s="67" t="n">
        <f aca="false">IF(lyrics!I57="","",lyrics!$F$3)</f>
        <v>266</v>
      </c>
      <c r="G177" s="68" t="n">
        <f aca="false">IF(lyrics!I57="","",INT(SUBSTITUTE(lyrics!G56,"Question","")))</f>
        <v>30</v>
      </c>
      <c r="H177" s="69" t="str">
        <f aca="false">IF(lyrics!I57="","",lyrics!I57)</f>
        <v>robbie williams</v>
      </c>
    </row>
    <row r="178" customFormat="false" ht="10.5" hidden="false" customHeight="true" outlineLevel="0" collapsed="false">
      <c r="B178" s="67" t="str">
        <f aca="false">IF(lyrics!H58="","",lyrics!$F$3)</f>
        <v/>
      </c>
      <c r="C178" s="68" t="str">
        <f aca="false">IF(lyrics!H58="","",INT(SUBSTITUTE(lyrics!G56,"Question","")))</f>
        <v/>
      </c>
      <c r="D178" s="69" t="str">
        <f aca="false">IF(lyrics!H58="","",lyrics!H58)</f>
        <v/>
      </c>
      <c r="F178" s="67" t="n">
        <f aca="false">IF(lyrics!I58="","",lyrics!$F$3)</f>
        <v>266</v>
      </c>
      <c r="G178" s="68" t="n">
        <f aca="false">IF(lyrics!I58="","",INT(SUBSTITUTE(lyrics!G56,"Question","")))</f>
        <v>30</v>
      </c>
      <c r="H178" s="69" t="str">
        <f aca="false">IF(lyrics!I58="","",lyrics!I58)</f>
        <v>feel</v>
      </c>
    </row>
    <row r="179" customFormat="false" ht="10.5" hidden="false" customHeight="true" outlineLevel="0" collapsed="false">
      <c r="B179" s="67" t="str">
        <f aca="false">IF(lyrics!H59="","",lyrics!$F$3)</f>
        <v/>
      </c>
      <c r="C179" s="68" t="str">
        <f aca="false">IF(lyrics!H59="","",INT(SUBSTITUTE(lyrics!G56,"Question","")))</f>
        <v/>
      </c>
      <c r="D179" s="69" t="str">
        <f aca="false">IF(lyrics!H59="","",lyrics!H59)</f>
        <v/>
      </c>
      <c r="F179" s="67" t="n">
        <f aca="false">IF(lyrics!I59="","",lyrics!$F$3)</f>
        <v>266</v>
      </c>
      <c r="G179" s="68" t="n">
        <f aca="false">IF(lyrics!I59="","",INT(SUBSTITUTE(lyrics!G56,"Question","")))</f>
        <v>30</v>
      </c>
      <c r="H179" s="69" t="str">
        <f aca="false">IF(lyrics!I59="","",lyrics!I59)</f>
        <v>role</v>
      </c>
    </row>
    <row r="180" customFormat="false" ht="10.5" hidden="false" customHeight="true" outlineLevel="0" collapsed="false">
      <c r="B180" s="67" t="str">
        <f aca="false">IF(lyrics!H60="","",lyrics!$F$3)</f>
        <v/>
      </c>
      <c r="C180" s="68" t="str">
        <f aca="false">IF(lyrics!H60="","",INT(SUBSTITUTE(lyrics!G56,"Question","")))</f>
        <v/>
      </c>
      <c r="D180" s="69" t="str">
        <f aca="false">IF(lyrics!H60="","",lyrics!H60)</f>
        <v/>
      </c>
      <c r="F180" s="67" t="n">
        <f aca="false">IF(lyrics!I60="","",lyrics!$F$3)</f>
        <v>266</v>
      </c>
      <c r="G180" s="68" t="n">
        <f aca="false">IF(lyrics!I60="","",INT(SUBSTITUTE(lyrics!G56,"Question","")))</f>
        <v>30</v>
      </c>
      <c r="H180" s="69" t="str">
        <f aca="false">IF(lyrics!I60="","",lyrics!I60)</f>
        <v>given</v>
      </c>
    </row>
    <row r="181" customFormat="false" ht="10.5" hidden="false" customHeight="true" outlineLevel="0" collapsed="false">
      <c r="B181" s="70" t="str">
        <f aca="false">IF(lyrics!H61="","",lyrics!$F$3)</f>
        <v/>
      </c>
      <c r="C181" s="71" t="str">
        <f aca="false">IF(lyrics!H61="","",INT(SUBSTITUTE(lyrics!G56,"Question","")))</f>
        <v/>
      </c>
      <c r="D181" s="72" t="str">
        <f aca="false">IF(lyrics!H61="","",lyrics!H61)</f>
        <v/>
      </c>
      <c r="F181" s="70" t="str">
        <f aca="false">IF(lyrics!I61="","",lyrics!$F$3)</f>
        <v/>
      </c>
      <c r="G181" s="71" t="str">
        <f aca="false">IF(lyrics!I61="","",INT(SUBSTITUTE(lyrics!G56,"Question","")))</f>
        <v/>
      </c>
      <c r="H181" s="72" t="str">
        <f aca="false">IF(lyrics!I61="","",lyrics!I61)</f>
        <v/>
      </c>
    </row>
    <row r="182" customFormat="false" ht="10.5" hidden="false" customHeight="true" outlineLevel="0" collapsed="false">
      <c r="B182" s="63" t="str">
        <f aca="false">IF(lyrics!L56="","",lyrics!$F$3)</f>
        <v/>
      </c>
      <c r="C182" s="64" t="str">
        <f aca="false">IF(lyrics!L56="","",INT(SUBSTITUTE(lyrics!K56,"Question","")))</f>
        <v/>
      </c>
      <c r="D182" s="65" t="str">
        <f aca="false">IF(lyrics!L56="","",lyrics!L56)</f>
        <v/>
      </c>
      <c r="F182" s="63" t="str">
        <f aca="false">IF(lyrics!M56="","",lyrics!$F$3)</f>
        <v/>
      </c>
      <c r="G182" s="64" t="str">
        <f aca="false">IF(lyrics!M56="","",INT(SUBSTITUTE(lyrics!K56,"Question","")))</f>
        <v/>
      </c>
      <c r="H182" s="65" t="str">
        <f aca="false">IF(lyrics!M56="","",lyrics!M56)</f>
        <v/>
      </c>
    </row>
    <row r="183" customFormat="false" ht="10.5" hidden="false" customHeight="true" outlineLevel="0" collapsed="false">
      <c r="B183" s="67" t="str">
        <f aca="false">IF(lyrics!L57="","",lyrics!$F$3)</f>
        <v/>
      </c>
      <c r="C183" s="68" t="str">
        <f aca="false">IF(lyrics!L57="","",INT(SUBSTITUTE(lyrics!K56,"Question","")))</f>
        <v/>
      </c>
      <c r="D183" s="69" t="str">
        <f aca="false">IF(lyrics!L57="","",lyrics!L57)</f>
        <v/>
      </c>
      <c r="F183" s="67" t="n">
        <f aca="false">IF(lyrics!M57="","",lyrics!$F$3)</f>
        <v>266</v>
      </c>
      <c r="G183" s="68" t="n">
        <f aca="false">IF(lyrics!M57="","",INT(SUBSTITUTE(lyrics!K56,"Question","")))</f>
        <v>31</v>
      </c>
      <c r="H183" s="69" t="str">
        <f aca="false">IF(lyrics!M57="","",lyrics!M57)</f>
        <v>fool for your lov</v>
      </c>
    </row>
    <row r="184" customFormat="false" ht="10.5" hidden="false" customHeight="true" outlineLevel="0" collapsed="false">
      <c r="B184" s="67" t="n">
        <f aca="false">IF(lyrics!L58="","",lyrics!$F$3)</f>
        <v>266</v>
      </c>
      <c r="C184" s="68" t="n">
        <f aca="false">IF(lyrics!L58="","",INT(SUBSTITUTE(lyrics!K56,"Question","")))</f>
        <v>31</v>
      </c>
      <c r="D184" s="69" t="str">
        <f aca="false">IF(lyrics!L58="","",lyrics!L58)</f>
        <v>Im a lonely man who knows</v>
      </c>
      <c r="F184" s="67" t="n">
        <f aca="false">IF(lyrics!M58="","",lyrics!$F$3)</f>
        <v>266</v>
      </c>
      <c r="G184" s="68" t="n">
        <f aca="false">IF(lyrics!M58="","",INT(SUBSTITUTE(lyrics!K56,"Question","")))</f>
        <v>31</v>
      </c>
      <c r="H184" s="69" t="str">
        <f aca="false">IF(lyrics!M58="","",lyrics!M58)</f>
        <v>whitesnake</v>
      </c>
    </row>
    <row r="185" customFormat="false" ht="10.5" hidden="false" customHeight="true" outlineLevel="0" collapsed="false">
      <c r="B185" s="67" t="str">
        <f aca="false">IF(lyrics!L59="","",lyrics!$F$3)</f>
        <v/>
      </c>
      <c r="C185" s="68" t="str">
        <f aca="false">IF(lyrics!L59="","",INT(SUBSTITUTE(lyrics!K56,"Question","")))</f>
        <v/>
      </c>
      <c r="D185" s="69" t="str">
        <f aca="false">IF(lyrics!L59="","",lyrics!L59)</f>
        <v/>
      </c>
      <c r="F185" s="67" t="n">
        <f aca="false">IF(lyrics!M59="","",lyrics!$F$3)</f>
        <v>266</v>
      </c>
      <c r="G185" s="68" t="n">
        <f aca="false">IF(lyrics!M59="","",INT(SUBSTITUTE(lyrics!K56,"Question","")))</f>
        <v>31</v>
      </c>
      <c r="H185" s="69" t="str">
        <f aca="false">IF(lyrics!M59="","",lyrics!M59)</f>
        <v>lonely man</v>
      </c>
    </row>
    <row r="186" customFormat="false" ht="10.5" hidden="false" customHeight="true" outlineLevel="0" collapsed="false">
      <c r="B186" s="67" t="str">
        <f aca="false">IF(lyrics!L60="","",lyrics!$F$3)</f>
        <v/>
      </c>
      <c r="C186" s="68" t="str">
        <f aca="false">IF(lyrics!L60="","",INT(SUBSTITUTE(lyrics!K56,"Question","")))</f>
        <v/>
      </c>
      <c r="D186" s="69" t="str">
        <f aca="false">IF(lyrics!L60="","",lyrics!L60)</f>
        <v/>
      </c>
      <c r="F186" s="67" t="n">
        <f aca="false">IF(lyrics!M60="","",lyrics!$F$3)</f>
        <v>266</v>
      </c>
      <c r="G186" s="68" t="n">
        <f aca="false">IF(lyrics!M60="","",INT(SUBSTITUTE(lyrics!K56,"Question","")))</f>
        <v>31</v>
      </c>
      <c r="H186" s="69" t="str">
        <f aca="false">IF(lyrics!M60="","",lyrics!M60)</f>
        <v>who knows</v>
      </c>
    </row>
    <row r="187" customFormat="false" ht="10.5" hidden="false" customHeight="true" outlineLevel="0" collapsed="false">
      <c r="B187" s="70" t="str">
        <f aca="false">IF(lyrics!L61="","",lyrics!$F$3)</f>
        <v/>
      </c>
      <c r="C187" s="71" t="str">
        <f aca="false">IF(lyrics!L61="","",INT(SUBSTITUTE(lyrics!K56,"Question","")))</f>
        <v/>
      </c>
      <c r="D187" s="72" t="str">
        <f aca="false">IF(lyrics!L61="","",lyrics!L61)</f>
        <v/>
      </c>
      <c r="F187" s="70" t="str">
        <f aca="false">IF(lyrics!M61="","",lyrics!$F$3)</f>
        <v/>
      </c>
      <c r="G187" s="71" t="str">
        <f aca="false">IF(lyrics!M61="","",INT(SUBSTITUTE(lyrics!K56,"Question","")))</f>
        <v/>
      </c>
      <c r="H187" s="72" t="str">
        <f aca="false">IF(lyrics!M61="","",lyrics!M61)</f>
        <v/>
      </c>
    </row>
    <row r="188" customFormat="false" ht="10.5" hidden="false" customHeight="true" outlineLevel="0" collapsed="false">
      <c r="B188" s="63" t="str">
        <f aca="false">IF(lyrics!P56="","",lyrics!$F$3)</f>
        <v/>
      </c>
      <c r="C188" s="64" t="str">
        <f aca="false">IF(lyrics!P56="","",INT(SUBSTITUTE(lyrics!O56,"Question","")))</f>
        <v/>
      </c>
      <c r="D188" s="65" t="str">
        <f aca="false">IF(lyrics!P56="","",lyrics!P56)</f>
        <v/>
      </c>
      <c r="F188" s="63" t="str">
        <f aca="false">IF(lyrics!Q56="","",lyrics!$F$3)</f>
        <v/>
      </c>
      <c r="G188" s="64" t="str">
        <f aca="false">IF(lyrics!Q56="","",INT(SUBSTITUTE(lyrics!O56,"Question","")))</f>
        <v/>
      </c>
      <c r="H188" s="65" t="str">
        <f aca="false">IF(lyrics!Q56="","",lyrics!Q56)</f>
        <v/>
      </c>
    </row>
    <row r="189" customFormat="false" ht="10.5" hidden="false" customHeight="true" outlineLevel="0" collapsed="false">
      <c r="B189" s="67" t="str">
        <f aca="false">IF(lyrics!P57="","",lyrics!$F$3)</f>
        <v/>
      </c>
      <c r="C189" s="68" t="str">
        <f aca="false">IF(lyrics!P57="","",INT(SUBSTITUTE(lyrics!O56,"Question","")))</f>
        <v/>
      </c>
      <c r="D189" s="69" t="str">
        <f aca="false">IF(lyrics!P57="","",lyrics!P57)</f>
        <v/>
      </c>
      <c r="F189" s="67" t="n">
        <f aca="false">IF(lyrics!Q57="","",lyrics!$F$3)</f>
        <v>266</v>
      </c>
      <c r="G189" s="68" t="n">
        <f aca="false">IF(lyrics!Q57="","",INT(SUBSTITUTE(lyrics!O56,"Question","")))</f>
        <v>32</v>
      </c>
      <c r="H189" s="69" t="str">
        <f aca="false">IF(lyrics!Q57="","",lyrics!Q57)</f>
        <v>genie in a bottle</v>
      </c>
    </row>
    <row r="190" customFormat="false" ht="10.5" hidden="false" customHeight="true" outlineLevel="0" collapsed="false">
      <c r="B190" s="67" t="n">
        <f aca="false">IF(lyrics!P58="","",lyrics!$F$3)</f>
        <v>266</v>
      </c>
      <c r="C190" s="68" t="n">
        <f aca="false">IF(lyrics!P58="","",INT(SUBSTITUTE(lyrics!O56,"Question","")))</f>
        <v>32</v>
      </c>
      <c r="D190" s="69" t="str">
        <f aca="false">IF(lyrics!P58="","",lyrics!P58)</f>
        <v>Waiting for someone to release me</v>
      </c>
      <c r="F190" s="67" t="n">
        <f aca="false">IF(lyrics!Q58="","",lyrics!$F$3)</f>
        <v>266</v>
      </c>
      <c r="G190" s="68" t="n">
        <f aca="false">IF(lyrics!Q58="","",INT(SUBSTITUTE(lyrics!O56,"Question","")))</f>
        <v>32</v>
      </c>
      <c r="H190" s="69" t="str">
        <f aca="false">IF(lyrics!Q58="","",lyrics!Q58)</f>
        <v>Christina Aguilera</v>
      </c>
    </row>
    <row r="191" customFormat="false" ht="10.5" hidden="false" customHeight="true" outlineLevel="0" collapsed="false">
      <c r="B191" s="67" t="str">
        <f aca="false">IF(lyrics!P59="","",lyrics!$F$3)</f>
        <v/>
      </c>
      <c r="C191" s="68" t="str">
        <f aca="false">IF(lyrics!P59="","",INT(SUBSTITUTE(lyrics!O56,"Question","")))</f>
        <v/>
      </c>
      <c r="D191" s="69" t="str">
        <f aca="false">IF(lyrics!P59="","",lyrics!P59)</f>
        <v/>
      </c>
      <c r="F191" s="67" t="n">
        <f aca="false">IF(lyrics!Q59="","",lyrics!$F$3)</f>
        <v>266</v>
      </c>
      <c r="G191" s="68" t="n">
        <f aca="false">IF(lyrics!Q59="","",INT(SUBSTITUTE(lyrics!O56,"Question","")))</f>
        <v>32</v>
      </c>
      <c r="H191" s="69" t="str">
        <f aca="false">IF(lyrics!Q59="","",lyrics!Q59)</f>
        <v>waitig</v>
      </c>
    </row>
    <row r="192" customFormat="false" ht="10.5" hidden="false" customHeight="true" outlineLevel="0" collapsed="false">
      <c r="B192" s="67" t="str">
        <f aca="false">IF(lyrics!P60="","",lyrics!$F$3)</f>
        <v/>
      </c>
      <c r="C192" s="68" t="str">
        <f aca="false">IF(lyrics!P60="","",INT(SUBSTITUTE(lyrics!O56,"Question","")))</f>
        <v/>
      </c>
      <c r="D192" s="69" t="str">
        <f aca="false">IF(lyrics!P60="","",lyrics!P60)</f>
        <v/>
      </c>
      <c r="F192" s="67" t="n">
        <f aca="false">IF(lyrics!Q60="","",lyrics!$F$3)</f>
        <v>266</v>
      </c>
      <c r="G192" s="68" t="n">
        <f aca="false">IF(lyrics!Q60="","",INT(SUBSTITUTE(lyrics!O56,"Question","")))</f>
        <v>32</v>
      </c>
      <c r="H192" s="69" t="str">
        <f aca="false">IF(lyrics!Q60="","",lyrics!Q60)</f>
        <v>someone</v>
      </c>
    </row>
    <row r="193" customFormat="false" ht="10.5" hidden="false" customHeight="true" outlineLevel="0" collapsed="false">
      <c r="B193" s="70" t="str">
        <f aca="false">IF(lyrics!P61="","",lyrics!$F$3)</f>
        <v/>
      </c>
      <c r="C193" s="71" t="str">
        <f aca="false">IF(lyrics!P61="","",INT(SUBSTITUTE(lyrics!O56,"Question","")))</f>
        <v/>
      </c>
      <c r="D193" s="72" t="str">
        <f aca="false">IF(lyrics!P61="","",lyrics!P61)</f>
        <v/>
      </c>
      <c r="F193" s="70" t="n">
        <f aca="false">IF(lyrics!Q61="","",lyrics!$F$3)</f>
        <v>266</v>
      </c>
      <c r="G193" s="71" t="n">
        <f aca="false">IF(lyrics!Q61="","",INT(SUBSTITUTE(lyrics!O56,"Question","")))</f>
        <v>32</v>
      </c>
      <c r="H193" s="72" t="str">
        <f aca="false">IF(lyrics!Q61="","",lyrics!Q61)</f>
        <v>release</v>
      </c>
    </row>
    <row r="194" customFormat="false" ht="10.5" hidden="false" customHeight="true" outlineLevel="0" collapsed="false">
      <c r="B194" s="63" t="str">
        <f aca="false">IF(lyrics!D63="","",lyrics!$F$3)</f>
        <v/>
      </c>
      <c r="C194" s="64" t="str">
        <f aca="false">IF(lyrics!D63="","",INT(SUBSTITUTE(lyrics!C63,"Question","")))</f>
        <v/>
      </c>
      <c r="D194" s="65" t="str">
        <f aca="false">IF(lyrics!D63="","",lyrics!D63)</f>
        <v/>
      </c>
      <c r="F194" s="63" t="n">
        <f aca="false">IF(lyrics!E63="","",lyrics!$F$3)</f>
        <v>266</v>
      </c>
      <c r="G194" s="64" t="n">
        <f aca="false">IF(lyrics!E63="","",INT(SUBSTITUTE(lyrics!C63,"Question","")))</f>
        <v>33</v>
      </c>
      <c r="H194" s="65" t="str">
        <f aca="false">IF(lyrics!E63="","",lyrics!E63)</f>
        <v>wild side</v>
      </c>
    </row>
    <row r="195" customFormat="false" ht="10.5" hidden="false" customHeight="true" outlineLevel="0" collapsed="false">
      <c r="B195" s="67" t="str">
        <f aca="false">IF(lyrics!D64="","",lyrics!$F$3)</f>
        <v/>
      </c>
      <c r="C195" s="68" t="str">
        <f aca="false">IF(lyrics!D64="","",INT(SUBSTITUTE(lyrics!C63,"Question","")))</f>
        <v/>
      </c>
      <c r="D195" s="69" t="str">
        <f aca="false">IF(lyrics!D64="","",lyrics!D64)</f>
        <v/>
      </c>
      <c r="F195" s="67" t="n">
        <f aca="false">IF(lyrics!E64="","",lyrics!$F$3)</f>
        <v>266</v>
      </c>
      <c r="G195" s="68" t="n">
        <f aca="false">IF(lyrics!E64="","",INT(SUBSTITUTE(lyrics!C63,"Question","")))</f>
        <v>33</v>
      </c>
      <c r="H195" s="69" t="str">
        <f aca="false">IF(lyrics!E64="","",lyrics!E64)</f>
        <v>motley crue</v>
      </c>
    </row>
    <row r="196" customFormat="false" ht="10.5" hidden="false" customHeight="true" outlineLevel="0" collapsed="false">
      <c r="B196" s="67" t="n">
        <f aca="false">IF(lyrics!D65="","",lyrics!$F$3)</f>
        <v>266</v>
      </c>
      <c r="C196" s="68" t="n">
        <f aca="false">IF(lyrics!D65="","",INT(SUBSTITUTE(lyrics!C63,"Question","")))</f>
        <v>33</v>
      </c>
      <c r="D196" s="69" t="str">
        <f aca="false">IF(lyrics!D65="","",lyrics!D65)</f>
        <v>Yesterday's trash queens</v>
      </c>
      <c r="F196" s="67" t="n">
        <f aca="false">IF(lyrics!E65="","",lyrics!$F$3)</f>
        <v>266</v>
      </c>
      <c r="G196" s="68" t="n">
        <f aca="false">IF(lyrics!E65="","",INT(SUBSTITUTE(lyrics!C63,"Question","")))</f>
        <v>33</v>
      </c>
      <c r="H196" s="69" t="str">
        <f aca="false">IF(lyrics!E65="","",lyrics!E65)</f>
        <v>yesterday</v>
      </c>
    </row>
    <row r="197" customFormat="false" ht="10.5" hidden="false" customHeight="true" outlineLevel="0" collapsed="false">
      <c r="B197" s="67" t="n">
        <f aca="false">IF(lyrics!D66="","",lyrics!$F$3)</f>
        <v>266</v>
      </c>
      <c r="C197" s="68" t="n">
        <f aca="false">IF(lyrics!D66="","",INT(SUBSTITUTE(lyrics!C63,"Question","")))</f>
        <v>33</v>
      </c>
      <c r="D197" s="69" t="str">
        <f aca="false">IF(lyrics!D66="","",lyrics!D66)</f>
        <v>Yesterdays trash queens</v>
      </c>
      <c r="F197" s="67" t="n">
        <f aca="false">IF(lyrics!E66="","",lyrics!$F$3)</f>
        <v>266</v>
      </c>
      <c r="G197" s="68" t="n">
        <f aca="false">IF(lyrics!E66="","",INT(SUBSTITUTE(lyrics!C63,"Question","")))</f>
        <v>33</v>
      </c>
      <c r="H197" s="69" t="str">
        <f aca="false">IF(lyrics!E66="","",lyrics!E66)</f>
        <v>trash</v>
      </c>
    </row>
    <row r="198" customFormat="false" ht="10.5" hidden="false" customHeight="true" outlineLevel="0" collapsed="false">
      <c r="B198" s="67" t="str">
        <f aca="false">IF(lyrics!D67="","",lyrics!$F$3)</f>
        <v/>
      </c>
      <c r="C198" s="68" t="str">
        <f aca="false">IF(lyrics!D67="","",INT(SUBSTITUTE(lyrics!C63,"Question","")))</f>
        <v/>
      </c>
      <c r="D198" s="69" t="str">
        <f aca="false">IF(lyrics!D67="","",lyrics!D67)</f>
        <v/>
      </c>
      <c r="F198" s="67" t="n">
        <f aca="false">IF(lyrics!E67="","",lyrics!$F$3)</f>
        <v>266</v>
      </c>
      <c r="G198" s="68" t="n">
        <f aca="false">IF(lyrics!E67="","",INT(SUBSTITUTE(lyrics!C63,"Question","")))</f>
        <v>33</v>
      </c>
      <c r="H198" s="69" t="str">
        <f aca="false">IF(lyrics!E67="","",lyrics!E67)</f>
        <v>queens</v>
      </c>
    </row>
    <row r="199" customFormat="false" ht="10.5" hidden="false" customHeight="true" outlineLevel="0" collapsed="false">
      <c r="B199" s="70" t="str">
        <f aca="false">IF(lyrics!D68="","",lyrics!$F$3)</f>
        <v/>
      </c>
      <c r="C199" s="71" t="str">
        <f aca="false">IF(lyrics!D68="","",INT(SUBSTITUTE(lyrics!C63,"Question","")))</f>
        <v/>
      </c>
      <c r="D199" s="72" t="str">
        <f aca="false">IF(lyrics!D68="","",lyrics!D68)</f>
        <v/>
      </c>
      <c r="F199" s="70" t="str">
        <f aca="false">IF(lyrics!E68="","",lyrics!$F$3)</f>
        <v/>
      </c>
      <c r="G199" s="71" t="str">
        <f aca="false">IF(lyrics!E68="","",INT(SUBSTITUTE(lyrics!C63,"Question","")))</f>
        <v/>
      </c>
      <c r="H199" s="72" t="str">
        <f aca="false">IF(lyrics!E68="","",lyrics!E68)</f>
        <v/>
      </c>
    </row>
    <row r="200" customFormat="false" ht="10.5" hidden="false" customHeight="true" outlineLevel="0" collapsed="false">
      <c r="B200" s="63" t="str">
        <f aca="false">IF(lyrics!H63="","",lyrics!$F$3)</f>
        <v/>
      </c>
      <c r="C200" s="64" t="str">
        <f aca="false">IF(lyrics!H63="","",INT(SUBSTITUTE(lyrics!G63,"Question","")))</f>
        <v/>
      </c>
      <c r="D200" s="65" t="str">
        <f aca="false">IF(lyrics!H63="","",lyrics!H63)</f>
        <v/>
      </c>
      <c r="F200" s="63" t="str">
        <f aca="false">IF(lyrics!I63="","",lyrics!$F$3)</f>
        <v/>
      </c>
      <c r="G200" s="64" t="str">
        <f aca="false">IF(lyrics!I63="","",INT(SUBSTITUTE(lyrics!G63,"Question","")))</f>
        <v/>
      </c>
      <c r="H200" s="65" t="str">
        <f aca="false">IF(lyrics!I63="","",lyrics!I63)</f>
        <v/>
      </c>
    </row>
    <row r="201" customFormat="false" ht="10.5" hidden="false" customHeight="true" outlineLevel="0" collapsed="false">
      <c r="B201" s="67" t="str">
        <f aca="false">IF(lyrics!H64="","",lyrics!$F$3)</f>
        <v/>
      </c>
      <c r="C201" s="68" t="str">
        <f aca="false">IF(lyrics!H64="","",INT(SUBSTITUTE(lyrics!G63,"Question","")))</f>
        <v/>
      </c>
      <c r="D201" s="69" t="str">
        <f aca="false">IF(lyrics!H64="","",lyrics!H64)</f>
        <v/>
      </c>
      <c r="F201" s="67" t="n">
        <f aca="false">IF(lyrics!I64="","",lyrics!$F$3)</f>
        <v>266</v>
      </c>
      <c r="G201" s="68" t="n">
        <f aca="false">IF(lyrics!I64="","",INT(SUBSTITUTE(lyrics!G63,"Question","")))</f>
        <v>34</v>
      </c>
      <c r="H201" s="69" t="str">
        <f aca="false">IF(lyrics!I64="","",lyrics!I64)</f>
        <v>darkness</v>
      </c>
    </row>
    <row r="202" customFormat="false" ht="10.5" hidden="false" customHeight="true" outlineLevel="0" collapsed="false">
      <c r="B202" s="67" t="n">
        <f aca="false">IF(lyrics!H65="","",lyrics!$F$3)</f>
        <v>266</v>
      </c>
      <c r="C202" s="68" t="n">
        <f aca="false">IF(lyrics!H65="","",INT(SUBSTITUTE(lyrics!G63,"Question","")))</f>
        <v>34</v>
      </c>
      <c r="D202" s="69" t="str">
        <f aca="false">IF(lyrics!H65="","",lyrics!H65)</f>
        <v>Touching you, touching me</v>
      </c>
      <c r="F202" s="67" t="n">
        <f aca="false">IF(lyrics!I65="","",lyrics!$F$3)</f>
        <v>266</v>
      </c>
      <c r="G202" s="68" t="n">
        <f aca="false">IF(lyrics!I65="","",INT(SUBSTITUTE(lyrics!G63,"Question","")))</f>
        <v>34</v>
      </c>
      <c r="H202" s="69" t="str">
        <f aca="false">IF(lyrics!I65="","",lyrics!I65)</f>
        <v>thing called love</v>
      </c>
    </row>
    <row r="203" customFormat="false" ht="10.5" hidden="false" customHeight="true" outlineLevel="0" collapsed="false">
      <c r="B203" s="67" t="n">
        <f aca="false">IF(lyrics!H66="","",lyrics!$F$3)</f>
        <v>266</v>
      </c>
      <c r="C203" s="68" t="n">
        <f aca="false">IF(lyrics!H66="","",INT(SUBSTITUTE(lyrics!G63,"Question","")))</f>
        <v>34</v>
      </c>
      <c r="D203" s="69" t="str">
        <f aca="false">IF(lyrics!H66="","",lyrics!H66)</f>
        <v>Touching you touching me</v>
      </c>
      <c r="F203" s="67" t="n">
        <f aca="false">IF(lyrics!I66="","",lyrics!$F$3)</f>
        <v>266</v>
      </c>
      <c r="G203" s="68" t="n">
        <f aca="false">IF(lyrics!I66="","",INT(SUBSTITUTE(lyrics!G63,"Question","")))</f>
        <v>34</v>
      </c>
      <c r="H203" s="69" t="str">
        <f aca="false">IF(lyrics!I66="","",lyrics!I66)</f>
        <v>me</v>
      </c>
    </row>
    <row r="204" customFormat="false" ht="10.5" hidden="false" customHeight="true" outlineLevel="0" collapsed="false">
      <c r="B204" s="67" t="n">
        <f aca="false">IF(lyrics!H67="","",lyrics!$F$3)</f>
        <v>266</v>
      </c>
      <c r="C204" s="68" t="n">
        <f aca="false">IF(lyrics!H67="","",INT(SUBSTITUTE(lyrics!G63,"Question","")))</f>
        <v>34</v>
      </c>
      <c r="D204" s="69" t="str">
        <f aca="false">IF(lyrics!H67="","",lyrics!H67)</f>
        <v>touching you</v>
      </c>
      <c r="F204" s="67" t="n">
        <f aca="false">IF(lyrics!I67="","",lyrics!$F$3)</f>
        <v>266</v>
      </c>
      <c r="G204" s="68" t="n">
        <f aca="false">IF(lyrics!I67="","",INT(SUBSTITUTE(lyrics!G63,"Question","")))</f>
        <v>34</v>
      </c>
      <c r="H204" s="69" t="str">
        <f aca="false">IF(lyrics!I67="","",lyrics!I67)</f>
        <v>touching</v>
      </c>
    </row>
    <row r="205" customFormat="false" ht="10.5" hidden="false" customHeight="true" outlineLevel="0" collapsed="false">
      <c r="B205" s="70" t="str">
        <f aca="false">IF(lyrics!H68="","",lyrics!$F$3)</f>
        <v/>
      </c>
      <c r="C205" s="71" t="str">
        <f aca="false">IF(lyrics!H68="","",INT(SUBSTITUTE(lyrics!G63,"Question","")))</f>
        <v/>
      </c>
      <c r="D205" s="72" t="str">
        <f aca="false">IF(lyrics!H68="","",lyrics!H68)</f>
        <v/>
      </c>
      <c r="F205" s="70" t="n">
        <f aca="false">IF(lyrics!I68="","",lyrics!$F$3)</f>
        <v>266</v>
      </c>
      <c r="G205" s="71" t="n">
        <f aca="false">IF(lyrics!I68="","",INT(SUBSTITUTE(lyrics!G63,"Question","")))</f>
        <v>34</v>
      </c>
      <c r="H205" s="72" t="str">
        <f aca="false">IF(lyrics!I68="","",lyrics!I68)</f>
        <v>you</v>
      </c>
    </row>
    <row r="206" customFormat="false" ht="10.5" hidden="false" customHeight="true" outlineLevel="0" collapsed="false">
      <c r="B206" s="63" t="str">
        <f aca="false">IF(lyrics!L63="","",lyrics!$F$3)</f>
        <v/>
      </c>
      <c r="C206" s="64" t="str">
        <f aca="false">IF(lyrics!L63="","",INT(SUBSTITUTE(lyrics!K63,"Question","")))</f>
        <v/>
      </c>
      <c r="D206" s="65" t="str">
        <f aca="false">IF(lyrics!L63="","",lyrics!L63)</f>
        <v/>
      </c>
      <c r="F206" s="63" t="str">
        <f aca="false">IF(lyrics!M63="","",lyrics!$F$3)</f>
        <v/>
      </c>
      <c r="G206" s="64" t="str">
        <f aca="false">IF(lyrics!M63="","",INT(SUBSTITUTE(lyrics!K63,"Question","")))</f>
        <v/>
      </c>
      <c r="H206" s="65" t="str">
        <f aca="false">IF(lyrics!M63="","",lyrics!M63)</f>
        <v/>
      </c>
    </row>
    <row r="207" customFormat="false" ht="10.5" hidden="false" customHeight="true" outlineLevel="0" collapsed="false">
      <c r="B207" s="67" t="str">
        <f aca="false">IF(lyrics!L64="","",lyrics!$F$3)</f>
        <v/>
      </c>
      <c r="C207" s="68" t="str">
        <f aca="false">IF(lyrics!L64="","",INT(SUBSTITUTE(lyrics!K63,"Question","")))</f>
        <v/>
      </c>
      <c r="D207" s="69" t="str">
        <f aca="false">IF(lyrics!L64="","",lyrics!L64)</f>
        <v/>
      </c>
      <c r="F207" s="67" t="n">
        <f aca="false">IF(lyrics!M64="","",lyrics!$F$3)</f>
        <v>266</v>
      </c>
      <c r="G207" s="68" t="n">
        <f aca="false">IF(lyrics!M64="","",INT(SUBSTITUTE(lyrics!K63,"Question","")))</f>
        <v>35</v>
      </c>
      <c r="H207" s="69" t="str">
        <f aca="false">IF(lyrics!M64="","",lyrics!M64)</f>
        <v>layla</v>
      </c>
    </row>
    <row r="208" customFormat="false" ht="10.5" hidden="false" customHeight="true" outlineLevel="0" collapsed="false">
      <c r="B208" s="67" t="n">
        <f aca="false">IF(lyrics!L65="","",lyrics!$F$3)</f>
        <v>266</v>
      </c>
      <c r="C208" s="68" t="n">
        <f aca="false">IF(lyrics!L65="","",INT(SUBSTITUTE(lyrics!K63,"Question","")))</f>
        <v>35</v>
      </c>
      <c r="D208" s="69" t="str">
        <f aca="false">IF(lyrics!L65="","",lyrics!L65)</f>
        <v>You know it's just your foolish pride</v>
      </c>
      <c r="F208" s="67" t="n">
        <f aca="false">IF(lyrics!M65="","",lyrics!$F$3)</f>
        <v>266</v>
      </c>
      <c r="G208" s="68" t="n">
        <f aca="false">IF(lyrics!M65="","",INT(SUBSTITUTE(lyrics!K63,"Question","")))</f>
        <v>35</v>
      </c>
      <c r="H208" s="69" t="str">
        <f aca="false">IF(lyrics!M65="","",lyrics!M65)</f>
        <v>eric clapton</v>
      </c>
    </row>
    <row r="209" customFormat="false" ht="10.5" hidden="false" customHeight="true" outlineLevel="0" collapsed="false">
      <c r="B209" s="67" t="n">
        <f aca="false">IF(lyrics!L66="","",lyrics!$F$3)</f>
        <v>266</v>
      </c>
      <c r="C209" s="68" t="n">
        <f aca="false">IF(lyrics!L66="","",INT(SUBSTITUTE(lyrics!K63,"Question","")))</f>
        <v>35</v>
      </c>
      <c r="D209" s="69" t="str">
        <f aca="false">IF(lyrics!L66="","",lyrics!L66)</f>
        <v>You know its just your foolish pride</v>
      </c>
      <c r="F209" s="67" t="n">
        <f aca="false">IF(lyrics!M66="","",lyrics!$F$3)</f>
        <v>266</v>
      </c>
      <c r="G209" s="68" t="n">
        <f aca="false">IF(lyrics!M66="","",INT(SUBSTITUTE(lyrics!K63,"Question","")))</f>
        <v>35</v>
      </c>
      <c r="H209" s="69" t="str">
        <f aca="false">IF(lyrics!M66="","",lyrics!M66)</f>
        <v>know</v>
      </c>
    </row>
    <row r="210" customFormat="false" ht="10.5" hidden="false" customHeight="true" outlineLevel="0" collapsed="false">
      <c r="B210" s="67" t="str">
        <f aca="false">IF(lyrics!L67="","",lyrics!$F$3)</f>
        <v/>
      </c>
      <c r="C210" s="68" t="str">
        <f aca="false">IF(lyrics!L67="","",INT(SUBSTITUTE(lyrics!K63,"Question","")))</f>
        <v/>
      </c>
      <c r="D210" s="69" t="str">
        <f aca="false">IF(lyrics!L67="","",lyrics!L67)</f>
        <v/>
      </c>
      <c r="F210" s="67" t="n">
        <f aca="false">IF(lyrics!M67="","",lyrics!$F$3)</f>
        <v>266</v>
      </c>
      <c r="G210" s="68" t="n">
        <f aca="false">IF(lyrics!M67="","",INT(SUBSTITUTE(lyrics!K63,"Question","")))</f>
        <v>35</v>
      </c>
      <c r="H210" s="69" t="str">
        <f aca="false">IF(lyrics!M67="","",lyrics!M67)</f>
        <v>foolish</v>
      </c>
    </row>
    <row r="211" customFormat="false" ht="10.5" hidden="false" customHeight="true" outlineLevel="0" collapsed="false">
      <c r="B211" s="70" t="str">
        <f aca="false">IF(lyrics!L68="","",lyrics!$F$3)</f>
        <v/>
      </c>
      <c r="C211" s="71" t="str">
        <f aca="false">IF(lyrics!L68="","",INT(SUBSTITUTE(lyrics!K63,"Question","")))</f>
        <v/>
      </c>
      <c r="D211" s="72" t="str">
        <f aca="false">IF(lyrics!L68="","",lyrics!L68)</f>
        <v/>
      </c>
      <c r="F211" s="70" t="n">
        <f aca="false">IF(lyrics!M68="","",lyrics!$F$3)</f>
        <v>266</v>
      </c>
      <c r="G211" s="71" t="n">
        <f aca="false">IF(lyrics!M68="","",INT(SUBSTITUTE(lyrics!K63,"Question","")))</f>
        <v>35</v>
      </c>
      <c r="H211" s="72" t="str">
        <f aca="false">IF(lyrics!M68="","",lyrics!M68)</f>
        <v>pride</v>
      </c>
    </row>
    <row r="212" customFormat="false" ht="10.5" hidden="false" customHeight="true" outlineLevel="0" collapsed="false">
      <c r="B212" s="63" t="str">
        <f aca="false">IF(lyrics!P63="","",lyrics!$F$3)</f>
        <v/>
      </c>
      <c r="C212" s="64" t="str">
        <f aca="false">IF(lyrics!P63="","",INT(SUBSTITUTE(lyrics!O63,"Question","")))</f>
        <v/>
      </c>
      <c r="D212" s="65" t="str">
        <f aca="false">IF(lyrics!P63="","",lyrics!P63)</f>
        <v/>
      </c>
      <c r="F212" s="63" t="str">
        <f aca="false">IF(lyrics!Q63="","",lyrics!$F$3)</f>
        <v/>
      </c>
      <c r="G212" s="64" t="str">
        <f aca="false">IF(lyrics!Q63="","",INT(SUBSTITUTE(lyrics!O63,"Question","")))</f>
        <v/>
      </c>
      <c r="H212" s="65" t="str">
        <f aca="false">IF(lyrics!Q63="","",lyrics!Q63)</f>
        <v/>
      </c>
    </row>
    <row r="213" customFormat="false" ht="10.5" hidden="false" customHeight="true" outlineLevel="0" collapsed="false">
      <c r="B213" s="67" t="str">
        <f aca="false">IF(lyrics!P64="","",lyrics!$F$3)</f>
        <v/>
      </c>
      <c r="C213" s="68" t="str">
        <f aca="false">IF(lyrics!P64="","",INT(SUBSTITUTE(lyrics!O63,"Question","")))</f>
        <v/>
      </c>
      <c r="D213" s="69" t="str">
        <f aca="false">IF(lyrics!P64="","",lyrics!P64)</f>
        <v/>
      </c>
      <c r="F213" s="67" t="n">
        <f aca="false">IF(lyrics!Q64="","",lyrics!$F$3)</f>
        <v>266</v>
      </c>
      <c r="G213" s="68" t="n">
        <f aca="false">IF(lyrics!Q64="","",INT(SUBSTITUTE(lyrics!O63,"Question","")))</f>
        <v>36</v>
      </c>
      <c r="H213" s="69" t="str">
        <f aca="false">IF(lyrics!Q64="","",lyrics!Q64)</f>
        <v>cult</v>
      </c>
    </row>
    <row r="214" customFormat="false" ht="10.5" hidden="false" customHeight="true" outlineLevel="0" collapsed="false">
      <c r="B214" s="67" t="n">
        <f aca="false">IF(lyrics!P65="","",lyrics!$F$3)</f>
        <v>266</v>
      </c>
      <c r="C214" s="68" t="n">
        <f aca="false">IF(lyrics!P65="","",INT(SUBSTITUTE(lyrics!O63,"Question","")))</f>
        <v>36</v>
      </c>
      <c r="D214" s="69" t="str">
        <f aca="false">IF(lyrics!P65="","",lyrics!P65)</f>
        <v>Make my back burn</v>
      </c>
      <c r="F214" s="67" t="n">
        <f aca="false">IF(lyrics!Q65="","",lyrics!$F$3)</f>
        <v>266</v>
      </c>
      <c r="G214" s="68" t="n">
        <f aca="false">IF(lyrics!Q65="","",INT(SUBSTITUTE(lyrics!O63,"Question","")))</f>
        <v>36</v>
      </c>
      <c r="H214" s="69" t="str">
        <f aca="false">IF(lyrics!Q65="","",lyrics!Q65)</f>
        <v>sanctuary</v>
      </c>
    </row>
    <row r="215" customFormat="false" ht="10.5" hidden="false" customHeight="true" outlineLevel="0" collapsed="false">
      <c r="B215" s="67" t="str">
        <f aca="false">IF(lyrics!P66="","",lyrics!$F$3)</f>
        <v/>
      </c>
      <c r="C215" s="68" t="str">
        <f aca="false">IF(lyrics!P66="","",INT(SUBSTITUTE(lyrics!O63,"Question","")))</f>
        <v/>
      </c>
      <c r="D215" s="69" t="str">
        <f aca="false">IF(lyrics!P66="","",lyrics!P66)</f>
        <v/>
      </c>
      <c r="F215" s="67" t="n">
        <f aca="false">IF(lyrics!Q66="","",lyrics!$F$3)</f>
        <v>266</v>
      </c>
      <c r="G215" s="68" t="n">
        <f aca="false">IF(lyrics!Q66="","",INT(SUBSTITUTE(lyrics!O63,"Question","")))</f>
        <v>36</v>
      </c>
      <c r="H215" s="69" t="str">
        <f aca="false">IF(lyrics!Q66="","",lyrics!Q66)</f>
        <v>make</v>
      </c>
    </row>
    <row r="216" customFormat="false" ht="10.5" hidden="false" customHeight="true" outlineLevel="0" collapsed="false">
      <c r="B216" s="67" t="str">
        <f aca="false">IF(lyrics!P67="","",lyrics!$F$3)</f>
        <v/>
      </c>
      <c r="C216" s="68" t="str">
        <f aca="false">IF(lyrics!P67="","",INT(SUBSTITUTE(lyrics!O63,"Question","")))</f>
        <v/>
      </c>
      <c r="D216" s="69" t="str">
        <f aca="false">IF(lyrics!P67="","",lyrics!P67)</f>
        <v/>
      </c>
      <c r="F216" s="67" t="n">
        <f aca="false">IF(lyrics!Q67="","",lyrics!$F$3)</f>
        <v>266</v>
      </c>
      <c r="G216" s="68" t="n">
        <f aca="false">IF(lyrics!Q67="","",INT(SUBSTITUTE(lyrics!O63,"Question","")))</f>
        <v>36</v>
      </c>
      <c r="H216" s="69" t="str">
        <f aca="false">IF(lyrics!Q67="","",lyrics!Q67)</f>
        <v>back</v>
      </c>
    </row>
    <row r="217" customFormat="false" ht="10.5" hidden="false" customHeight="true" outlineLevel="0" collapsed="false">
      <c r="B217" s="70" t="str">
        <f aca="false">IF(lyrics!P68="","",lyrics!$F$3)</f>
        <v/>
      </c>
      <c r="C217" s="71" t="str">
        <f aca="false">IF(lyrics!P68="","",INT(SUBSTITUTE(lyrics!O63,"Question","")))</f>
        <v/>
      </c>
      <c r="D217" s="72" t="str">
        <f aca="false">IF(lyrics!P68="","",lyrics!P68)</f>
        <v/>
      </c>
      <c r="F217" s="70" t="n">
        <f aca="false">IF(lyrics!Q68="","",lyrics!$F$3)</f>
        <v>266</v>
      </c>
      <c r="G217" s="71" t="n">
        <f aca="false">IF(lyrics!Q68="","",INT(SUBSTITUTE(lyrics!O63,"Question","")))</f>
        <v>36</v>
      </c>
      <c r="H217" s="72" t="str">
        <f aca="false">IF(lyrics!Q68="","",lyrics!Q68)</f>
        <v>burn</v>
      </c>
    </row>
    <row r="218" customFormat="false" ht="10.5" hidden="false" customHeight="true" outlineLevel="0" collapsed="false">
      <c r="B218" s="63" t="str">
        <f aca="false">IF(lyrics!D70="","",lyrics!$F$3)</f>
        <v/>
      </c>
      <c r="C218" s="64" t="str">
        <f aca="false">IF(lyrics!D70="","",INT(SUBSTITUTE(lyrics!C70,"Question","")))</f>
        <v/>
      </c>
      <c r="D218" s="65" t="str">
        <f aca="false">IF(lyrics!D70="","",lyrics!D70)</f>
        <v/>
      </c>
      <c r="F218" s="63" t="str">
        <f aca="false">IF(lyrics!E70="","",lyrics!$F$3)</f>
        <v/>
      </c>
      <c r="G218" s="64" t="str">
        <f aca="false">IF(lyrics!E70="","",INT(SUBSTITUTE(lyrics!C70,"Question","")))</f>
        <v/>
      </c>
      <c r="H218" s="65" t="str">
        <f aca="false">IF(lyrics!E70="","",lyrics!E70)</f>
        <v/>
      </c>
    </row>
    <row r="219" customFormat="false" ht="10.5" hidden="false" customHeight="true" outlineLevel="0" collapsed="false">
      <c r="B219" s="67" t="str">
        <f aca="false">IF(lyrics!D71="","",lyrics!$F$3)</f>
        <v/>
      </c>
      <c r="C219" s="68" t="str">
        <f aca="false">IF(lyrics!D71="","",INT(SUBSTITUTE(lyrics!C70,"Question","")))</f>
        <v/>
      </c>
      <c r="D219" s="69" t="str">
        <f aca="false">IF(lyrics!D71="","",lyrics!D71)</f>
        <v/>
      </c>
      <c r="F219" s="67" t="n">
        <f aca="false">IF(lyrics!E71="","",lyrics!$F$3)</f>
        <v>266</v>
      </c>
      <c r="G219" s="68" t="n">
        <f aca="false">IF(lyrics!E71="","",INT(SUBSTITUTE(lyrics!C70,"Question","")))</f>
        <v>37</v>
      </c>
      <c r="H219" s="69" t="str">
        <f aca="false">IF(lyrics!E71="","",lyrics!E71)</f>
        <v>dig</v>
      </c>
    </row>
    <row r="220" customFormat="false" ht="10.5" hidden="false" customHeight="true" outlineLevel="0" collapsed="false">
      <c r="B220" s="67" t="n">
        <f aca="false">IF(lyrics!D72="","",lyrics!$F$3)</f>
        <v>266</v>
      </c>
      <c r="C220" s="68" t="n">
        <f aca="false">IF(lyrics!D72="","",INT(SUBSTITUTE(lyrics!C70,"Question","")))</f>
        <v>37</v>
      </c>
      <c r="D220" s="69" t="str">
        <f aca="false">IF(lyrics!D72="","",lyrics!D72)</f>
        <v>dig in the dancing queen</v>
      </c>
      <c r="F220" s="67" t="n">
        <f aca="false">IF(lyrics!E72="","",lyrics!$F$3)</f>
        <v>266</v>
      </c>
      <c r="G220" s="68" t="n">
        <f aca="false">IF(lyrics!E72="","",INT(SUBSTITUTE(lyrics!C70,"Question","")))</f>
        <v>37</v>
      </c>
      <c r="H220" s="69" t="str">
        <f aca="false">IF(lyrics!E72="","",lyrics!E72)</f>
        <v>dancing</v>
      </c>
    </row>
    <row r="221" customFormat="false" ht="10.5" hidden="false" customHeight="true" outlineLevel="0" collapsed="false">
      <c r="B221" s="67" t="str">
        <f aca="false">IF(lyrics!D73="","",lyrics!$F$3)</f>
        <v/>
      </c>
      <c r="C221" s="68" t="str">
        <f aca="false">IF(lyrics!D73="","",INT(SUBSTITUTE(lyrics!C70,"Question","")))</f>
        <v/>
      </c>
      <c r="D221" s="69" t="str">
        <f aca="false">IF(lyrics!D73="","",lyrics!D73)</f>
        <v/>
      </c>
      <c r="F221" s="67" t="n">
        <f aca="false">IF(lyrics!E73="","",lyrics!$F$3)</f>
        <v>266</v>
      </c>
      <c r="G221" s="68" t="n">
        <f aca="false">IF(lyrics!E73="","",INT(SUBSTITUTE(lyrics!C70,"Question","")))</f>
        <v>37</v>
      </c>
      <c r="H221" s="69" t="str">
        <f aca="false">IF(lyrics!E73="","",lyrics!E73)</f>
        <v>queen</v>
      </c>
    </row>
    <row r="222" customFormat="false" ht="10.5" hidden="false" customHeight="true" outlineLevel="0" collapsed="false">
      <c r="B222" s="67" t="str">
        <f aca="false">IF(lyrics!D74="","",lyrics!$F$3)</f>
        <v/>
      </c>
      <c r="C222" s="68" t="str">
        <f aca="false">IF(lyrics!D74="","",INT(SUBSTITUTE(lyrics!C70,"Question","")))</f>
        <v/>
      </c>
      <c r="D222" s="69" t="str">
        <f aca="false">IF(lyrics!D74="","",lyrics!D74)</f>
        <v/>
      </c>
      <c r="F222" s="67" t="n">
        <f aca="false">IF(lyrics!E74="","",lyrics!$F$3)</f>
        <v>266</v>
      </c>
      <c r="G222" s="68" t="n">
        <f aca="false">IF(lyrics!E74="","",INT(SUBSTITUTE(lyrics!C70,"Question","")))</f>
        <v>37</v>
      </c>
      <c r="H222" s="69" t="str">
        <f aca="false">IF(lyrics!E74="","",lyrics!E74)</f>
        <v>abba</v>
      </c>
    </row>
    <row r="223" customFormat="false" ht="10.5" hidden="false" customHeight="true" outlineLevel="0" collapsed="false">
      <c r="B223" s="70" t="str">
        <f aca="false">IF(lyrics!D75="","",lyrics!$F$3)</f>
        <v/>
      </c>
      <c r="C223" s="71" t="str">
        <f aca="false">IF(lyrics!D75="","",INT(SUBSTITUTE(lyrics!C70,"Question","")))</f>
        <v/>
      </c>
      <c r="D223" s="72" t="str">
        <f aca="false">IF(lyrics!D75="","",lyrics!D75)</f>
        <v/>
      </c>
      <c r="F223" s="70" t="str">
        <f aca="false">IF(lyrics!E75="","",lyrics!$F$3)</f>
        <v/>
      </c>
      <c r="G223" s="71" t="str">
        <f aca="false">IF(lyrics!E75="","",INT(SUBSTITUTE(lyrics!C70,"Question","")))</f>
        <v/>
      </c>
      <c r="H223" s="72" t="str">
        <f aca="false">IF(lyrics!E75="","",lyrics!E75)</f>
        <v/>
      </c>
    </row>
    <row r="224" customFormat="false" ht="10.5" hidden="false" customHeight="true" outlineLevel="0" collapsed="false">
      <c r="B224" s="63" t="str">
        <f aca="false">IF(lyrics!H70="","",lyrics!$F$3)</f>
        <v/>
      </c>
      <c r="C224" s="64" t="str">
        <f aca="false">IF(lyrics!H70="","",INT(SUBSTITUTE(lyrics!G70,"Question","")))</f>
        <v/>
      </c>
      <c r="D224" s="65" t="str">
        <f aca="false">IF(lyrics!H70="","",lyrics!H70)</f>
        <v/>
      </c>
      <c r="F224" s="63" t="str">
        <f aca="false">IF(lyrics!I70="","",lyrics!$F$3)</f>
        <v/>
      </c>
      <c r="G224" s="64" t="str">
        <f aca="false">IF(lyrics!I70="","",INT(SUBSTITUTE(lyrics!G70,"Question","")))</f>
        <v/>
      </c>
      <c r="H224" s="65" t="str">
        <f aca="false">IF(lyrics!I70="","",lyrics!I70)</f>
        <v/>
      </c>
    </row>
    <row r="225" customFormat="false" ht="10.5" hidden="false" customHeight="true" outlineLevel="0" collapsed="false">
      <c r="B225" s="67" t="str">
        <f aca="false">IF(lyrics!H71="","",lyrics!$F$3)</f>
        <v/>
      </c>
      <c r="C225" s="68" t="str">
        <f aca="false">IF(lyrics!H71="","",INT(SUBSTITUTE(lyrics!G70,"Question","")))</f>
        <v/>
      </c>
      <c r="D225" s="69" t="str">
        <f aca="false">IF(lyrics!H71="","",lyrics!H71)</f>
        <v/>
      </c>
      <c r="F225" s="67" t="n">
        <f aca="false">IF(lyrics!I71="","",lyrics!$F$3)</f>
        <v>266</v>
      </c>
      <c r="G225" s="68" t="n">
        <f aca="false">IF(lyrics!I71="","",INT(SUBSTITUTE(lyrics!G70,"Question","")))</f>
        <v>38</v>
      </c>
      <c r="H225" s="69" t="str">
        <f aca="false">IF(lyrics!I71="","",lyrics!I71)</f>
        <v>inxs</v>
      </c>
    </row>
    <row r="226" customFormat="false" ht="10.5" hidden="false" customHeight="true" outlineLevel="0" collapsed="false">
      <c r="B226" s="67" t="n">
        <f aca="false">IF(lyrics!H72="","",lyrics!$F$3)</f>
        <v>266</v>
      </c>
      <c r="C226" s="68" t="n">
        <f aca="false">IF(lyrics!H72="","",INT(SUBSTITUTE(lyrics!G70,"Question","")))</f>
        <v>38</v>
      </c>
      <c r="D226" s="69" t="str">
        <f aca="false">IF(lyrics!H72="","",lyrics!H72)</f>
        <v>Some silken moment</v>
      </c>
      <c r="F226" s="67" t="n">
        <f aca="false">IF(lyrics!I72="","",lyrics!$F$3)</f>
        <v>266</v>
      </c>
      <c r="G226" s="68" t="n">
        <f aca="false">IF(lyrics!I72="","",INT(SUBSTITUTE(lyrics!G70,"Question","")))</f>
        <v>38</v>
      </c>
      <c r="H226" s="69" t="str">
        <f aca="false">IF(lyrics!I72="","",lyrics!I72)</f>
        <v>mystify</v>
      </c>
    </row>
    <row r="227" customFormat="false" ht="10.5" hidden="false" customHeight="true" outlineLevel="0" collapsed="false">
      <c r="B227" s="67" t="str">
        <f aca="false">IF(lyrics!H73="","",lyrics!$F$3)</f>
        <v/>
      </c>
      <c r="C227" s="68" t="str">
        <f aca="false">IF(lyrics!H73="","",INT(SUBSTITUTE(lyrics!G70,"Question","")))</f>
        <v/>
      </c>
      <c r="D227" s="69" t="str">
        <f aca="false">IF(lyrics!H73="","",lyrics!H73)</f>
        <v/>
      </c>
      <c r="F227" s="67" t="n">
        <f aca="false">IF(lyrics!I73="","",lyrics!$F$3)</f>
        <v>266</v>
      </c>
      <c r="G227" s="68" t="n">
        <f aca="false">IF(lyrics!I73="","",INT(SUBSTITUTE(lyrics!G70,"Question","")))</f>
        <v>38</v>
      </c>
      <c r="H227" s="69" t="str">
        <f aca="false">IF(lyrics!I73="","",lyrics!I73)</f>
        <v>silken</v>
      </c>
    </row>
    <row r="228" customFormat="false" ht="10.5" hidden="false" customHeight="true" outlineLevel="0" collapsed="false">
      <c r="B228" s="67" t="str">
        <f aca="false">IF(lyrics!H74="","",lyrics!$F$3)</f>
        <v/>
      </c>
      <c r="C228" s="68" t="str">
        <f aca="false">IF(lyrics!H74="","",INT(SUBSTITUTE(lyrics!G70,"Question","")))</f>
        <v/>
      </c>
      <c r="D228" s="69" t="str">
        <f aca="false">IF(lyrics!H74="","",lyrics!H74)</f>
        <v/>
      </c>
      <c r="F228" s="67" t="n">
        <f aca="false">IF(lyrics!I74="","",lyrics!$F$3)</f>
        <v>266</v>
      </c>
      <c r="G228" s="68" t="n">
        <f aca="false">IF(lyrics!I74="","",INT(SUBSTITUTE(lyrics!G70,"Question","")))</f>
        <v>38</v>
      </c>
      <c r="H228" s="69" t="str">
        <f aca="false">IF(lyrics!I74="","",lyrics!I74)</f>
        <v>moment</v>
      </c>
    </row>
    <row r="229" customFormat="false" ht="10.5" hidden="false" customHeight="true" outlineLevel="0" collapsed="false">
      <c r="B229" s="70" t="str">
        <f aca="false">IF(lyrics!H75="","",lyrics!$F$3)</f>
        <v/>
      </c>
      <c r="C229" s="71" t="str">
        <f aca="false">IF(lyrics!H75="","",INT(SUBSTITUTE(lyrics!G70,"Question","")))</f>
        <v/>
      </c>
      <c r="D229" s="72" t="str">
        <f aca="false">IF(lyrics!H75="","",lyrics!H75)</f>
        <v/>
      </c>
      <c r="F229" s="70" t="str">
        <f aca="false">IF(lyrics!I75="","",lyrics!$F$3)</f>
        <v/>
      </c>
      <c r="G229" s="71" t="str">
        <f aca="false">IF(lyrics!I75="","",INT(SUBSTITUTE(lyrics!G70,"Question","")))</f>
        <v/>
      </c>
      <c r="H229" s="72" t="str">
        <f aca="false">IF(lyrics!I75="","",lyrics!I75)</f>
        <v/>
      </c>
    </row>
    <row r="230" customFormat="false" ht="10.5" hidden="false" customHeight="true" outlineLevel="0" collapsed="false">
      <c r="B230" s="63" t="str">
        <f aca="false">IF(lyrics!L70="","",lyrics!$F$3)</f>
        <v/>
      </c>
      <c r="C230" s="64" t="str">
        <f aca="false">IF(lyrics!L70="","",INT(SUBSTITUTE(lyrics!K70,"Question","")))</f>
        <v/>
      </c>
      <c r="D230" s="65" t="str">
        <f aca="false">IF(lyrics!L70="","",lyrics!L70)</f>
        <v/>
      </c>
      <c r="F230" s="63" t="str">
        <f aca="false">IF(lyrics!M70="","",lyrics!$F$3)</f>
        <v/>
      </c>
      <c r="G230" s="64" t="str">
        <f aca="false">IF(lyrics!M70="","",INT(SUBSTITUTE(lyrics!K70,"Question","")))</f>
        <v/>
      </c>
      <c r="H230" s="65" t="str">
        <f aca="false">IF(lyrics!M70="","",lyrics!M70)</f>
        <v/>
      </c>
    </row>
    <row r="231" customFormat="false" ht="10.5" hidden="false" customHeight="true" outlineLevel="0" collapsed="false">
      <c r="B231" s="67" t="str">
        <f aca="false">IF(lyrics!L71="","",lyrics!$F$3)</f>
        <v/>
      </c>
      <c r="C231" s="68" t="str">
        <f aca="false">IF(lyrics!L71="","",INT(SUBSTITUTE(lyrics!K70,"Question","")))</f>
        <v/>
      </c>
      <c r="D231" s="69" t="str">
        <f aca="false">IF(lyrics!L71="","",lyrics!L71)</f>
        <v/>
      </c>
      <c r="F231" s="67" t="n">
        <f aca="false">IF(lyrics!M71="","",lyrics!$F$3)</f>
        <v>266</v>
      </c>
      <c r="G231" s="68" t="n">
        <f aca="false">IF(lyrics!M71="","",INT(SUBSTITUTE(lyrics!K70,"Question","")))</f>
        <v>39</v>
      </c>
      <c r="H231" s="69" t="str">
        <f aca="false">IF(lyrics!M71="","",lyrics!M71)</f>
        <v>queen</v>
      </c>
    </row>
    <row r="232" customFormat="false" ht="10.5" hidden="false" customHeight="true" outlineLevel="0" collapsed="false">
      <c r="B232" s="67" t="n">
        <f aca="false">IF(lyrics!L72="","",lyrics!$F$3)</f>
        <v>266</v>
      </c>
      <c r="C232" s="68" t="n">
        <f aca="false">IF(lyrics!L72="","",INT(SUBSTITUTE(lyrics!K70,"Question","")))</f>
        <v>39</v>
      </c>
      <c r="D232" s="69" t="str">
        <f aca="false">IF(lyrics!L72="","",lyrics!L72)</f>
        <v>Can barely stand on my feet </v>
      </c>
      <c r="F232" s="67" t="n">
        <f aca="false">IF(lyrics!M72="","",lyrics!$F$3)</f>
        <v>266</v>
      </c>
      <c r="G232" s="68" t="n">
        <f aca="false">IF(lyrics!M72="","",INT(SUBSTITUTE(lyrics!K70,"Question","")))</f>
        <v>39</v>
      </c>
      <c r="H232" s="69" t="str">
        <f aca="false">IF(lyrics!M72="","",lyrics!M72)</f>
        <v>somebody to love</v>
      </c>
    </row>
    <row r="233" customFormat="false" ht="10.5" hidden="false" customHeight="true" outlineLevel="0" collapsed="false">
      <c r="B233" s="67" t="str">
        <f aca="false">IF(lyrics!L73="","",lyrics!$F$3)</f>
        <v/>
      </c>
      <c r="C233" s="68" t="str">
        <f aca="false">IF(lyrics!L73="","",INT(SUBSTITUTE(lyrics!K70,"Question","")))</f>
        <v/>
      </c>
      <c r="D233" s="69" t="str">
        <f aca="false">IF(lyrics!L73="","",lyrics!L73)</f>
        <v/>
      </c>
      <c r="F233" s="67" t="n">
        <f aca="false">IF(lyrics!M73="","",lyrics!$F$3)</f>
        <v>266</v>
      </c>
      <c r="G233" s="68" t="n">
        <f aca="false">IF(lyrics!M73="","",INT(SUBSTITUTE(lyrics!K70,"Question","")))</f>
        <v>39</v>
      </c>
      <c r="H233" s="69" t="str">
        <f aca="false">IF(lyrics!M73="","",lyrics!M73)</f>
        <v>barely</v>
      </c>
    </row>
    <row r="234" customFormat="false" ht="10.5" hidden="false" customHeight="true" outlineLevel="0" collapsed="false">
      <c r="B234" s="67" t="str">
        <f aca="false">IF(lyrics!L74="","",lyrics!$F$3)</f>
        <v/>
      </c>
      <c r="C234" s="68" t="str">
        <f aca="false">IF(lyrics!L74="","",INT(SUBSTITUTE(lyrics!K70,"Question","")))</f>
        <v/>
      </c>
      <c r="D234" s="69" t="str">
        <f aca="false">IF(lyrics!L74="","",lyrics!L74)</f>
        <v/>
      </c>
      <c r="F234" s="67" t="n">
        <f aca="false">IF(lyrics!M74="","",lyrics!$F$3)</f>
        <v>266</v>
      </c>
      <c r="G234" s="68" t="n">
        <f aca="false">IF(lyrics!M74="","",INT(SUBSTITUTE(lyrics!K70,"Question","")))</f>
        <v>39</v>
      </c>
      <c r="H234" s="69" t="str">
        <f aca="false">IF(lyrics!M74="","",lyrics!M74)</f>
        <v>stand</v>
      </c>
    </row>
    <row r="235" customFormat="false" ht="10.5" hidden="false" customHeight="true" outlineLevel="0" collapsed="false">
      <c r="B235" s="70" t="str">
        <f aca="false">IF(lyrics!L75="","",lyrics!$F$3)</f>
        <v/>
      </c>
      <c r="C235" s="71" t="str">
        <f aca="false">IF(lyrics!L75="","",INT(SUBSTITUTE(lyrics!K70,"Question","")))</f>
        <v/>
      </c>
      <c r="D235" s="72" t="str">
        <f aca="false">IF(lyrics!L75="","",lyrics!L75)</f>
        <v/>
      </c>
      <c r="F235" s="70" t="n">
        <f aca="false">IF(lyrics!M75="","",lyrics!$F$3)</f>
        <v>266</v>
      </c>
      <c r="G235" s="71" t="n">
        <f aca="false">IF(lyrics!M75="","",INT(SUBSTITUTE(lyrics!K70,"Question","")))</f>
        <v>39</v>
      </c>
      <c r="H235" s="72" t="str">
        <f aca="false">IF(lyrics!M75="","",lyrics!M75)</f>
        <v>feet</v>
      </c>
    </row>
    <row r="236" customFormat="false" ht="10.5" hidden="false" customHeight="true" outlineLevel="0" collapsed="false">
      <c r="B236" s="63" t="str">
        <f aca="false">IF(lyrics!P70="","",lyrics!$F$3)</f>
        <v/>
      </c>
      <c r="C236" s="64" t="str">
        <f aca="false">IF(lyrics!P70="","",INT(SUBSTITUTE(lyrics!O70,"Question","")))</f>
        <v/>
      </c>
      <c r="D236" s="65" t="str">
        <f aca="false">IF(lyrics!P70="","",lyrics!P70)</f>
        <v/>
      </c>
      <c r="F236" s="63" t="n">
        <f aca="false">IF(lyrics!Q70="","",lyrics!$F$3)</f>
        <v>266</v>
      </c>
      <c r="G236" s="64" t="n">
        <f aca="false">IF(lyrics!Q70="","",INT(SUBSTITUTE(lyrics!O70,"Question","")))</f>
        <v>40</v>
      </c>
      <c r="H236" s="65" t="str">
        <f aca="false">IF(lyrics!Q70="","",lyrics!Q70)</f>
        <v>studied</v>
      </c>
    </row>
    <row r="237" customFormat="false" ht="10.5" hidden="false" customHeight="true" outlineLevel="0" collapsed="false">
      <c r="B237" s="67" t="str">
        <f aca="false">IF(lyrics!P71="","",lyrics!$F$3)</f>
        <v/>
      </c>
      <c r="C237" s="68" t="str">
        <f aca="false">IF(lyrics!P71="","",INT(SUBSTITUTE(lyrics!O70,"Question","")))</f>
        <v/>
      </c>
      <c r="D237" s="69" t="str">
        <f aca="false">IF(lyrics!P71="","",lyrics!P71)</f>
        <v/>
      </c>
      <c r="F237" s="67" t="n">
        <f aca="false">IF(lyrics!Q71="","",lyrics!$F$3)</f>
        <v>266</v>
      </c>
      <c r="G237" s="68" t="n">
        <f aca="false">IF(lyrics!Q71="","",INT(SUBSTITUTE(lyrics!O70,"Question","")))</f>
        <v>40</v>
      </c>
      <c r="H237" s="69" t="str">
        <f aca="false">IF(lyrics!Q71="","",lyrics!Q71)</f>
        <v>pulp</v>
      </c>
    </row>
    <row r="238" customFormat="false" ht="10.5" hidden="false" customHeight="true" outlineLevel="0" collapsed="false">
      <c r="B238" s="67" t="n">
        <f aca="false">IF(lyrics!P72="","",lyrics!$F$3)</f>
        <v>266</v>
      </c>
      <c r="C238" s="68" t="n">
        <f aca="false">IF(lyrics!P72="","",INT(SUBSTITUTE(lyrics!O70,"Question","")))</f>
        <v>40</v>
      </c>
      <c r="D238" s="69" t="str">
        <f aca="false">IF(lyrics!P72="","",lyrics!P72)</f>
        <v>she studied Sculpture at saint martin's college</v>
      </c>
      <c r="F238" s="67" t="n">
        <f aca="false">IF(lyrics!Q72="","",lyrics!$F$3)</f>
        <v>266</v>
      </c>
      <c r="G238" s="68" t="n">
        <f aca="false">IF(lyrics!Q72="","",INT(SUBSTITUTE(lyrics!O70,"Question","")))</f>
        <v>40</v>
      </c>
      <c r="H238" s="69" t="str">
        <f aca="false">IF(lyrics!Q72="","",lyrics!Q72)</f>
        <v>common people</v>
      </c>
    </row>
    <row r="239" customFormat="false" ht="10.5" hidden="false" customHeight="true" outlineLevel="0" collapsed="false">
      <c r="B239" s="67" t="n">
        <f aca="false">IF(lyrics!P73="","",lyrics!$F$3)</f>
        <v>266</v>
      </c>
      <c r="C239" s="68" t="n">
        <f aca="false">IF(lyrics!P73="","",INT(SUBSTITUTE(lyrics!O70,"Question","")))</f>
        <v>40</v>
      </c>
      <c r="D239" s="69" t="str">
        <f aca="false">IF(lyrics!P73="","",lyrics!P73)</f>
        <v>she studied Sculpture at saint martins college</v>
      </c>
      <c r="F239" s="67" t="n">
        <f aca="false">IF(lyrics!Q73="","",lyrics!$F$3)</f>
        <v>266</v>
      </c>
      <c r="G239" s="68" t="n">
        <f aca="false">IF(lyrics!Q73="","",INT(SUBSTITUTE(lyrics!O70,"Question","")))</f>
        <v>40</v>
      </c>
      <c r="H239" s="69" t="str">
        <f aca="false">IF(lyrics!Q73="","",lyrics!Q73)</f>
        <v>college</v>
      </c>
    </row>
    <row r="240" customFormat="false" ht="10.5" hidden="false" customHeight="true" outlineLevel="0" collapsed="false">
      <c r="B240" s="67" t="str">
        <f aca="false">IF(lyrics!P74="","",lyrics!$F$3)</f>
        <v/>
      </c>
      <c r="C240" s="68" t="str">
        <f aca="false">IF(lyrics!P74="","",INT(SUBSTITUTE(lyrics!O70,"Question","")))</f>
        <v/>
      </c>
      <c r="D240" s="69" t="str">
        <f aca="false">IF(lyrics!P74="","",lyrics!P74)</f>
        <v/>
      </c>
      <c r="F240" s="67" t="n">
        <f aca="false">IF(lyrics!Q74="","",lyrics!$F$3)</f>
        <v>266</v>
      </c>
      <c r="G240" s="68" t="n">
        <f aca="false">IF(lyrics!Q74="","",INT(SUBSTITUTE(lyrics!O70,"Question","")))</f>
        <v>40</v>
      </c>
      <c r="H240" s="69" t="str">
        <f aca="false">IF(lyrics!Q74="","",lyrics!Q74)</f>
        <v>sculpture</v>
      </c>
    </row>
    <row r="241" customFormat="false" ht="10.5" hidden="false" customHeight="true" outlineLevel="0" collapsed="false">
      <c r="B241" s="70" t="str">
        <f aca="false">IF(lyrics!P75="","",lyrics!$F$3)</f>
        <v/>
      </c>
      <c r="C241" s="71" t="str">
        <f aca="false">IF(lyrics!P75="","",INT(SUBSTITUTE(lyrics!O70,"Question","")))</f>
        <v/>
      </c>
      <c r="D241" s="72" t="str">
        <f aca="false">IF(lyrics!P75="","",lyrics!P75)</f>
        <v/>
      </c>
      <c r="F241" s="70" t="n">
        <f aca="false">IF(lyrics!Q75="","",lyrics!$F$3)</f>
        <v>266</v>
      </c>
      <c r="G241" s="71" t="n">
        <f aca="false">IF(lyrics!Q75="","",INT(SUBSTITUTE(lyrics!O70,"Question","")))</f>
        <v>40</v>
      </c>
      <c r="H241" s="72" t="str">
        <f aca="false">IF(lyrics!Q75="","",lyrics!Q75)</f>
        <v>martins</v>
      </c>
    </row>
    <row r="242" customFormat="false" ht="10.5" hidden="false" customHeight="true" outlineLevel="0" collapsed="false">
      <c r="B242" s="63" t="str">
        <f aca="false">IF(lyrics!D77="","",lyrics!$F$3)</f>
        <v/>
      </c>
      <c r="C242" s="64" t="str">
        <f aca="false">IF(lyrics!D77="","",INT(SUBSTITUTE(lyrics!C77,"Question","")))</f>
        <v/>
      </c>
      <c r="D242" s="65" t="str">
        <f aca="false">IF(lyrics!D77="","",lyrics!D77)</f>
        <v/>
      </c>
      <c r="F242" s="63" t="str">
        <f aca="false">IF(lyrics!E77="","",lyrics!$F$3)</f>
        <v/>
      </c>
      <c r="G242" s="64" t="str">
        <f aca="false">IF(lyrics!E77="","",INT(SUBSTITUTE(lyrics!C77,"Question","")))</f>
        <v/>
      </c>
      <c r="H242" s="65" t="str">
        <f aca="false">IF(lyrics!E77="","",lyrics!E77)</f>
        <v/>
      </c>
    </row>
    <row r="243" customFormat="false" ht="10.5" hidden="false" customHeight="true" outlineLevel="0" collapsed="false">
      <c r="B243" s="67" t="str">
        <f aca="false">IF(lyrics!D78="","",lyrics!$F$3)</f>
        <v/>
      </c>
      <c r="C243" s="68" t="str">
        <f aca="false">IF(lyrics!D78="","",INT(SUBSTITUTE(lyrics!C77,"Question","")))</f>
        <v/>
      </c>
      <c r="D243" s="69" t="str">
        <f aca="false">IF(lyrics!D78="","",lyrics!D78)</f>
        <v/>
      </c>
      <c r="F243" s="67" t="n">
        <f aca="false">IF(lyrics!E78="","",lyrics!$F$3)</f>
        <v>266</v>
      </c>
      <c r="G243" s="68" t="n">
        <f aca="false">IF(lyrics!E78="","",INT(SUBSTITUTE(lyrics!C77,"Question","")))</f>
        <v>41</v>
      </c>
      <c r="H243" s="69" t="str">
        <f aca="false">IF(lyrics!E78="","",lyrics!E78)</f>
        <v>jupiter</v>
      </c>
    </row>
    <row r="244" customFormat="false" ht="10.5" hidden="false" customHeight="true" outlineLevel="0" collapsed="false">
      <c r="B244" s="67" t="n">
        <f aca="false">IF(lyrics!D79="","",lyrics!$F$3)</f>
        <v>266</v>
      </c>
      <c r="C244" s="68" t="n">
        <f aca="false">IF(lyrics!D79="","",INT(SUBSTITUTE(lyrics!C77,"Question","")))</f>
        <v>41</v>
      </c>
      <c r="D244" s="69" t="str">
        <f aca="false">IF(lyrics!D79="","",lyrics!D79)</f>
        <v>On jupiter and mars </v>
      </c>
      <c r="F244" s="67" t="n">
        <f aca="false">IF(lyrics!E79="","",lyrics!$F$3)</f>
        <v>266</v>
      </c>
      <c r="G244" s="68" t="n">
        <f aca="false">IF(lyrics!E79="","",INT(SUBSTITUTE(lyrics!C77,"Question","")))</f>
        <v>41</v>
      </c>
      <c r="H244" s="69" t="str">
        <f aca="false">IF(lyrics!E79="","",lyrics!E79)</f>
        <v>mars</v>
      </c>
    </row>
    <row r="245" customFormat="false" ht="10.5" hidden="false" customHeight="true" outlineLevel="0" collapsed="false">
      <c r="B245" s="67" t="str">
        <f aca="false">IF(lyrics!D80="","",lyrics!$F$3)</f>
        <v/>
      </c>
      <c r="C245" s="68" t="str">
        <f aca="false">IF(lyrics!D80="","",INT(SUBSTITUTE(lyrics!C77,"Question","")))</f>
        <v/>
      </c>
      <c r="D245" s="69" t="str">
        <f aca="false">IF(lyrics!D80="","",lyrics!D80)</f>
        <v/>
      </c>
      <c r="F245" s="67" t="n">
        <f aca="false">IF(lyrics!E80="","",lyrics!$F$3)</f>
        <v>266</v>
      </c>
      <c r="G245" s="68" t="n">
        <f aca="false">IF(lyrics!E80="","",INT(SUBSTITUTE(lyrics!C77,"Question","")))</f>
        <v>41</v>
      </c>
      <c r="H245" s="69" t="str">
        <f aca="false">IF(lyrics!E80="","",lyrics!E80)</f>
        <v>frank</v>
      </c>
    </row>
    <row r="246" customFormat="false" ht="10.5" hidden="false" customHeight="true" outlineLevel="0" collapsed="false">
      <c r="B246" s="67" t="str">
        <f aca="false">IF(lyrics!D81="","",lyrics!$F$3)</f>
        <v/>
      </c>
      <c r="C246" s="68" t="str">
        <f aca="false">IF(lyrics!D81="","",INT(SUBSTITUTE(lyrics!C77,"Question","")))</f>
        <v/>
      </c>
      <c r="D246" s="69" t="str">
        <f aca="false">IF(lyrics!D81="","",lyrics!D81)</f>
        <v/>
      </c>
      <c r="F246" s="67" t="n">
        <f aca="false">IF(lyrics!E81="","",lyrics!$F$3)</f>
        <v>266</v>
      </c>
      <c r="G246" s="68" t="n">
        <f aca="false">IF(lyrics!E81="","",INT(SUBSTITUTE(lyrics!C77,"Question","")))</f>
        <v>41</v>
      </c>
      <c r="H246" s="69" t="str">
        <f aca="false">IF(lyrics!E81="","",lyrics!E81)</f>
        <v>sinatra</v>
      </c>
    </row>
    <row r="247" customFormat="false" ht="10.5" hidden="false" customHeight="true" outlineLevel="0" collapsed="false">
      <c r="B247" s="70" t="str">
        <f aca="false">IF(lyrics!D82="","",lyrics!$F$3)</f>
        <v/>
      </c>
      <c r="C247" s="71" t="str">
        <f aca="false">IF(lyrics!D82="","",INT(SUBSTITUTE(lyrics!C77,"Question","")))</f>
        <v/>
      </c>
      <c r="D247" s="72" t="str">
        <f aca="false">IF(lyrics!D82="","",lyrics!D82)</f>
        <v/>
      </c>
      <c r="F247" s="70" t="n">
        <f aca="false">IF(lyrics!E82="","",lyrics!$F$3)</f>
        <v>266</v>
      </c>
      <c r="G247" s="71" t="n">
        <f aca="false">IF(lyrics!E82="","",INT(SUBSTITUTE(lyrics!C77,"Question","")))</f>
        <v>41</v>
      </c>
      <c r="H247" s="72" t="str">
        <f aca="false">IF(lyrics!E82="","",lyrics!E82)</f>
        <v>fly me to the moon</v>
      </c>
    </row>
    <row r="248" customFormat="false" ht="10.5" hidden="false" customHeight="true" outlineLevel="0" collapsed="false">
      <c r="B248" s="63" t="str">
        <f aca="false">IF(lyrics!H77="","",lyrics!$F$3)</f>
        <v/>
      </c>
      <c r="C248" s="64" t="str">
        <f aca="false">IF(lyrics!H77="","",INT(SUBSTITUTE(lyrics!G77,"Question","")))</f>
        <v/>
      </c>
      <c r="D248" s="65" t="str">
        <f aca="false">IF(lyrics!H77="","",lyrics!H77)</f>
        <v/>
      </c>
      <c r="F248" s="63" t="n">
        <f aca="false">IF(lyrics!I77="","",lyrics!$F$3)</f>
        <v>266</v>
      </c>
      <c r="G248" s="64" t="n">
        <f aca="false">IF(lyrics!I77="","",INT(SUBSTITUTE(lyrics!G77,"Question","")))</f>
        <v>42</v>
      </c>
      <c r="H248" s="65" t="str">
        <f aca="false">IF(lyrics!I77="","",lyrics!I77)</f>
        <v>turning</v>
      </c>
    </row>
    <row r="249" customFormat="false" ht="10.5" hidden="false" customHeight="true" outlineLevel="0" collapsed="false">
      <c r="B249" s="67" t="str">
        <f aca="false">IF(lyrics!H78="","",lyrics!$F$3)</f>
        <v/>
      </c>
      <c r="C249" s="68" t="str">
        <f aca="false">IF(lyrics!H78="","",INT(SUBSTITUTE(lyrics!G77,"Question","")))</f>
        <v/>
      </c>
      <c r="D249" s="69" t="str">
        <f aca="false">IF(lyrics!H78="","",lyrics!H78)</f>
        <v/>
      </c>
      <c r="F249" s="67" t="n">
        <f aca="false">IF(lyrics!I78="","",lyrics!$F$3)</f>
        <v>266</v>
      </c>
      <c r="G249" s="68" t="n">
        <f aca="false">IF(lyrics!I78="","",INT(SUBSTITUTE(lyrics!G77,"Question","")))</f>
        <v>42</v>
      </c>
      <c r="H249" s="69" t="str">
        <f aca="false">IF(lyrics!I78="","",lyrics!I78)</f>
        <v>tv</v>
      </c>
    </row>
    <row r="250" customFormat="false" ht="10.5" hidden="false" customHeight="true" outlineLevel="0" collapsed="false">
      <c r="B250" s="67" t="n">
        <f aca="false">IF(lyrics!H79="","",lyrics!$F$3)</f>
        <v>266</v>
      </c>
      <c r="C250" s="68" t="n">
        <f aca="false">IF(lyrics!H79="","",INT(SUBSTITUTE(lyrics!G77,"Question","")))</f>
        <v>42</v>
      </c>
      <c r="D250" s="69" t="str">
        <f aca="false">IF(lyrics!H79="","",lyrics!H79)</f>
        <v>Turning over tv stations</v>
      </c>
      <c r="F250" s="67" t="n">
        <f aca="false">IF(lyrics!I79="","",lyrics!$F$3)</f>
        <v>266</v>
      </c>
      <c r="G250" s="68" t="n">
        <f aca="false">IF(lyrics!I79="","",INT(SUBSTITUTE(lyrics!G77,"Question","")))</f>
        <v>42</v>
      </c>
      <c r="H250" s="69" t="str">
        <f aca="false">IF(lyrics!I79="","",lyrics!I79)</f>
        <v>stations</v>
      </c>
    </row>
    <row r="251" customFormat="false" ht="10.5" hidden="false" customHeight="true" outlineLevel="0" collapsed="false">
      <c r="B251" s="67" t="str">
        <f aca="false">IF(lyrics!H80="","",lyrics!$F$3)</f>
        <v/>
      </c>
      <c r="C251" s="68" t="str">
        <f aca="false">IF(lyrics!H80="","",INT(SUBSTITUTE(lyrics!G77,"Question","")))</f>
        <v/>
      </c>
      <c r="D251" s="69" t="str">
        <f aca="false">IF(lyrics!H80="","",lyrics!H80)</f>
        <v/>
      </c>
      <c r="F251" s="67" t="n">
        <f aca="false">IF(lyrics!I80="","",lyrics!$F$3)</f>
        <v>266</v>
      </c>
      <c r="G251" s="68" t="n">
        <f aca="false">IF(lyrics!I80="","",INT(SUBSTITUTE(lyrics!G77,"Question","")))</f>
        <v>42</v>
      </c>
      <c r="H251" s="69" t="str">
        <f aca="false">IF(lyrics!I80="","",lyrics!I80)</f>
        <v>babylon</v>
      </c>
    </row>
    <row r="252" customFormat="false" ht="10.5" hidden="false" customHeight="true" outlineLevel="0" collapsed="false">
      <c r="B252" s="67" t="str">
        <f aca="false">IF(lyrics!H81="","",lyrics!$F$3)</f>
        <v/>
      </c>
      <c r="C252" s="68" t="str">
        <f aca="false">IF(lyrics!H81="","",INT(SUBSTITUTE(lyrics!G77,"Question","")))</f>
        <v/>
      </c>
      <c r="D252" s="69" t="str">
        <f aca="false">IF(lyrics!H81="","",lyrics!H81)</f>
        <v/>
      </c>
      <c r="F252" s="67" t="n">
        <f aca="false">IF(lyrics!I81="","",lyrics!$F$3)</f>
        <v>266</v>
      </c>
      <c r="G252" s="68" t="n">
        <f aca="false">IF(lyrics!I81="","",INT(SUBSTITUTE(lyrics!G77,"Question","")))</f>
        <v>42</v>
      </c>
      <c r="H252" s="69" t="str">
        <f aca="false">IF(lyrics!I81="","",lyrics!I81)</f>
        <v>davd gray</v>
      </c>
    </row>
    <row r="253" customFormat="false" ht="10.5" hidden="false" customHeight="true" outlineLevel="0" collapsed="false">
      <c r="B253" s="70" t="str">
        <f aca="false">IF(lyrics!H82="","",lyrics!$F$3)</f>
        <v/>
      </c>
      <c r="C253" s="71" t="str">
        <f aca="false">IF(lyrics!H82="","",INT(SUBSTITUTE(lyrics!G77,"Question","")))</f>
        <v/>
      </c>
      <c r="D253" s="72" t="str">
        <f aca="false">IF(lyrics!H82="","",lyrics!H82)</f>
        <v/>
      </c>
      <c r="F253" s="70" t="str">
        <f aca="false">IF(lyrics!I82="","",lyrics!$F$3)</f>
        <v/>
      </c>
      <c r="G253" s="71" t="str">
        <f aca="false">IF(lyrics!I82="","",INT(SUBSTITUTE(lyrics!G77,"Question","")))</f>
        <v/>
      </c>
      <c r="H253" s="72" t="str">
        <f aca="false">IF(lyrics!I82="","",lyrics!I82)</f>
        <v/>
      </c>
    </row>
    <row r="254" customFormat="false" ht="10.5" hidden="false" customHeight="true" outlineLevel="0" collapsed="false">
      <c r="B254" s="63" t="str">
        <f aca="false">IF(lyrics!L77="","",lyrics!$F$3)</f>
        <v/>
      </c>
      <c r="C254" s="64" t="str">
        <f aca="false">IF(lyrics!L77="","",INT(SUBSTITUTE(lyrics!K77,"Question","")))</f>
        <v/>
      </c>
      <c r="D254" s="65" t="str">
        <f aca="false">IF(lyrics!L77="","",lyrics!L77)</f>
        <v/>
      </c>
      <c r="F254" s="63" t="n">
        <f aca="false">IF(lyrics!M77="","",lyrics!$F$3)</f>
        <v>266</v>
      </c>
      <c r="G254" s="64" t="n">
        <f aca="false">IF(lyrics!M77="","",INT(SUBSTITUTE(lyrics!K77,"Question","")))</f>
        <v>43</v>
      </c>
      <c r="H254" s="65" t="str">
        <f aca="false">IF(lyrics!M77="","",lyrics!M77)</f>
        <v>heroin</v>
      </c>
    </row>
    <row r="255" customFormat="false" ht="10.5" hidden="false" customHeight="true" outlineLevel="0" collapsed="false">
      <c r="B255" s="67" t="str">
        <f aca="false">IF(lyrics!L78="","",lyrics!$F$3)</f>
        <v/>
      </c>
      <c r="C255" s="68" t="str">
        <f aca="false">IF(lyrics!L78="","",INT(SUBSTITUTE(lyrics!K77,"Question","")))</f>
        <v/>
      </c>
      <c r="D255" s="69" t="str">
        <f aca="false">IF(lyrics!L78="","",lyrics!L78)</f>
        <v/>
      </c>
      <c r="F255" s="67" t="n">
        <f aca="false">IF(lyrics!M78="","",lyrics!$F$3)</f>
        <v>266</v>
      </c>
      <c r="G255" s="68" t="n">
        <f aca="false">IF(lyrics!M78="","",INT(SUBSTITUTE(lyrics!K77,"Question","")))</f>
        <v>43</v>
      </c>
      <c r="H255" s="69" t="str">
        <f aca="false">IF(lyrics!M78="","",lyrics!M78)</f>
        <v>passe</v>
      </c>
    </row>
    <row r="256" customFormat="false" ht="10.5" hidden="false" customHeight="true" outlineLevel="0" collapsed="false">
      <c r="B256" s="67" t="n">
        <f aca="false">IF(lyrics!L79="","",lyrics!$F$3)</f>
        <v>266</v>
      </c>
      <c r="C256" s="68" t="n">
        <f aca="false">IF(lyrics!L79="","",INT(SUBSTITUTE(lyrics!K77,"Question","")))</f>
        <v>43</v>
      </c>
      <c r="D256" s="69" t="str">
        <f aca="false">IF(lyrics!L79="","",lyrics!L79)</f>
        <v>Because heroin is so passe</v>
      </c>
      <c r="F256" s="67" t="n">
        <f aca="false">IF(lyrics!M79="","",lyrics!$F$3)</f>
        <v>266</v>
      </c>
      <c r="G256" s="68" t="n">
        <f aca="false">IF(lyrics!M79="","",INT(SUBSTITUTE(lyrics!K77,"Question","")))</f>
        <v>43</v>
      </c>
      <c r="H256" s="69" t="str">
        <f aca="false">IF(lyrics!M79="","",lyrics!M79)</f>
        <v>dandy warhols</v>
      </c>
    </row>
    <row r="257" customFormat="false" ht="10.5" hidden="false" customHeight="true" outlineLevel="0" collapsed="false">
      <c r="B257" s="67" t="str">
        <f aca="false">IF(lyrics!L80="","",lyrics!$F$3)</f>
        <v/>
      </c>
      <c r="C257" s="68" t="str">
        <f aca="false">IF(lyrics!L80="","",INT(SUBSTITUTE(lyrics!K77,"Question","")))</f>
        <v/>
      </c>
      <c r="D257" s="69" t="str">
        <f aca="false">IF(lyrics!L80="","",lyrics!L80)</f>
        <v/>
      </c>
      <c r="F257" s="67" t="n">
        <f aca="false">IF(lyrics!M80="","",lyrics!$F$3)</f>
        <v>266</v>
      </c>
      <c r="G257" s="68" t="n">
        <f aca="false">IF(lyrics!M80="","",INT(SUBSTITUTE(lyrics!K77,"Question","")))</f>
        <v>43</v>
      </c>
      <c r="H257" s="69" t="str">
        <f aca="false">IF(lyrics!M80="","",lyrics!M80)</f>
        <v>last junkie</v>
      </c>
    </row>
    <row r="258" customFormat="false" ht="10.5" hidden="false" customHeight="true" outlineLevel="0" collapsed="false">
      <c r="B258" s="67" t="str">
        <f aca="false">IF(lyrics!L81="","",lyrics!$F$3)</f>
        <v/>
      </c>
      <c r="C258" s="68" t="str">
        <f aca="false">IF(lyrics!L81="","",INT(SUBSTITUTE(lyrics!K77,"Question","")))</f>
        <v/>
      </c>
      <c r="D258" s="69" t="str">
        <f aca="false">IF(lyrics!L81="","",lyrics!L81)</f>
        <v/>
      </c>
      <c r="F258" s="67" t="str">
        <f aca="false">IF(lyrics!M81="","",lyrics!$F$3)</f>
        <v/>
      </c>
      <c r="G258" s="68" t="str">
        <f aca="false">IF(lyrics!M81="","",INT(SUBSTITUTE(lyrics!K77,"Question","")))</f>
        <v/>
      </c>
      <c r="H258" s="69" t="str">
        <f aca="false">IF(lyrics!M81="","",lyrics!M81)</f>
        <v/>
      </c>
    </row>
    <row r="259" customFormat="false" ht="10.5" hidden="false" customHeight="true" outlineLevel="0" collapsed="false">
      <c r="B259" s="70" t="str">
        <f aca="false">IF(lyrics!L82="","",lyrics!$F$3)</f>
        <v/>
      </c>
      <c r="C259" s="71" t="str">
        <f aca="false">IF(lyrics!L82="","",INT(SUBSTITUTE(lyrics!K77,"Question","")))</f>
        <v/>
      </c>
      <c r="D259" s="72" t="str">
        <f aca="false">IF(lyrics!L82="","",lyrics!L82)</f>
        <v/>
      </c>
      <c r="F259" s="70" t="str">
        <f aca="false">IF(lyrics!M82="","",lyrics!$F$3)</f>
        <v/>
      </c>
      <c r="G259" s="71" t="str">
        <f aca="false">IF(lyrics!M82="","",INT(SUBSTITUTE(lyrics!K77,"Question","")))</f>
        <v/>
      </c>
      <c r="H259" s="72" t="str">
        <f aca="false">IF(lyrics!M82="","",lyrics!M82)</f>
        <v/>
      </c>
    </row>
    <row r="260" customFormat="false" ht="10.5" hidden="false" customHeight="true" outlineLevel="0" collapsed="false">
      <c r="B260" s="63" t="str">
        <f aca="false">IF(lyrics!P77="","",lyrics!$F$3)</f>
        <v/>
      </c>
      <c r="C260" s="64" t="str">
        <f aca="false">IF(lyrics!P77="","",INT(SUBSTITUTE(lyrics!O77,"Question","")))</f>
        <v/>
      </c>
      <c r="D260" s="65" t="str">
        <f aca="false">IF(lyrics!P77="","",lyrics!P77)</f>
        <v/>
      </c>
      <c r="F260" s="63" t="str">
        <f aca="false">IF(lyrics!Q77="","",lyrics!$F$3)</f>
        <v/>
      </c>
      <c r="G260" s="64" t="str">
        <f aca="false">IF(lyrics!Q77="","",INT(SUBSTITUTE(lyrics!O77,"Question","")))</f>
        <v/>
      </c>
      <c r="H260" s="65" t="str">
        <f aca="false">IF(lyrics!Q77="","",lyrics!Q77)</f>
        <v/>
      </c>
    </row>
    <row r="261" customFormat="false" ht="10.5" hidden="false" customHeight="true" outlineLevel="0" collapsed="false">
      <c r="B261" s="67" t="str">
        <f aca="false">IF(lyrics!P78="","",lyrics!$F$3)</f>
        <v/>
      </c>
      <c r="C261" s="68" t="str">
        <f aca="false">IF(lyrics!P78="","",INT(SUBSTITUTE(lyrics!O77,"Question","")))</f>
        <v/>
      </c>
      <c r="D261" s="69" t="str">
        <f aca="false">IF(lyrics!P78="","",lyrics!P78)</f>
        <v/>
      </c>
      <c r="F261" s="67" t="n">
        <f aca="false">IF(lyrics!Q78="","",lyrics!$F$3)</f>
        <v>266</v>
      </c>
      <c r="G261" s="68" t="n">
        <f aca="false">IF(lyrics!Q78="","",INT(SUBSTITUTE(lyrics!O77,"Question","")))</f>
        <v>44</v>
      </c>
      <c r="H261" s="69" t="str">
        <f aca="false">IF(lyrics!Q78="","",lyrics!Q78)</f>
        <v>doors</v>
      </c>
    </row>
    <row r="262" customFormat="false" ht="10.5" hidden="false" customHeight="true" outlineLevel="0" collapsed="false">
      <c r="B262" s="67" t="n">
        <f aca="false">IF(lyrics!P79="","",lyrics!$F$3)</f>
        <v>266</v>
      </c>
      <c r="C262" s="68" t="n">
        <f aca="false">IF(lyrics!P79="","",INT(SUBSTITUTE(lyrics!O77,"Question","")))</f>
        <v>44</v>
      </c>
      <c r="D262" s="69" t="str">
        <f aca="false">IF(lyrics!P79="","",lyrics!P79)</f>
        <v>Won't you tell me your name?</v>
      </c>
      <c r="F262" s="67" t="n">
        <f aca="false">IF(lyrics!Q79="","",lyrics!$F$3)</f>
        <v>266</v>
      </c>
      <c r="G262" s="68" t="n">
        <f aca="false">IF(lyrics!Q79="","",INT(SUBSTITUTE(lyrics!O77,"Question","")))</f>
        <v>44</v>
      </c>
      <c r="H262" s="69" t="str">
        <f aca="false">IF(lyrics!Q79="","",lyrics!Q79)</f>
        <v>hello  love you</v>
      </c>
    </row>
    <row r="263" customFormat="false" ht="10.5" hidden="false" customHeight="true" outlineLevel="0" collapsed="false">
      <c r="B263" s="67" t="str">
        <f aca="false">IF(lyrics!P80="","",lyrics!$F$3)</f>
        <v/>
      </c>
      <c r="C263" s="68" t="str">
        <f aca="false">IF(lyrics!P80="","",INT(SUBSTITUTE(lyrics!O77,"Question","")))</f>
        <v/>
      </c>
      <c r="D263" s="69" t="str">
        <f aca="false">IF(lyrics!P80="","",lyrics!P80)</f>
        <v/>
      </c>
      <c r="F263" s="67" t="n">
        <f aca="false">IF(lyrics!Q80="","",lyrics!$F$3)</f>
        <v>266</v>
      </c>
      <c r="G263" s="68" t="n">
        <f aca="false">IF(lyrics!Q80="","",INT(SUBSTITUTE(lyrics!O77,"Question","")))</f>
        <v>44</v>
      </c>
      <c r="H263" s="69" t="str">
        <f aca="false">IF(lyrics!Q80="","",lyrics!Q80)</f>
        <v>tell</v>
      </c>
    </row>
    <row r="264" customFormat="false" ht="10.5" hidden="false" customHeight="true" outlineLevel="0" collapsed="false">
      <c r="B264" s="67" t="str">
        <f aca="false">IF(lyrics!P81="","",lyrics!$F$3)</f>
        <v/>
      </c>
      <c r="C264" s="68" t="str">
        <f aca="false">IF(lyrics!P81="","",INT(SUBSTITUTE(lyrics!O77,"Question","")))</f>
        <v/>
      </c>
      <c r="D264" s="69" t="str">
        <f aca="false">IF(lyrics!P81="","",lyrics!P81)</f>
        <v/>
      </c>
      <c r="F264" s="67" t="n">
        <f aca="false">IF(lyrics!Q81="","",lyrics!$F$3)</f>
        <v>266</v>
      </c>
      <c r="G264" s="68" t="n">
        <f aca="false">IF(lyrics!Q81="","",INT(SUBSTITUTE(lyrics!O77,"Question","")))</f>
        <v>44</v>
      </c>
      <c r="H264" s="69" t="str">
        <f aca="false">IF(lyrics!Q81="","",lyrics!Q81)</f>
        <v>your name</v>
      </c>
    </row>
    <row r="265" customFormat="false" ht="10.5" hidden="false" customHeight="true" outlineLevel="0" collapsed="false">
      <c r="B265" s="70" t="str">
        <f aca="false">IF(lyrics!P82="","",lyrics!$F$3)</f>
        <v/>
      </c>
      <c r="C265" s="71" t="str">
        <f aca="false">IF(lyrics!P82="","",INT(SUBSTITUTE(lyrics!O77,"Question","")))</f>
        <v/>
      </c>
      <c r="D265" s="72" t="str">
        <f aca="false">IF(lyrics!P82="","",lyrics!P82)</f>
        <v/>
      </c>
      <c r="F265" s="70" t="str">
        <f aca="false">IF(lyrics!Q82="","",lyrics!$F$3)</f>
        <v/>
      </c>
      <c r="G265" s="71" t="str">
        <f aca="false">IF(lyrics!Q82="","",INT(SUBSTITUTE(lyrics!O77,"Question","")))</f>
        <v/>
      </c>
      <c r="H265" s="72" t="str">
        <f aca="false">IF(lyrics!Q82="","",lyrics!Q82)</f>
        <v/>
      </c>
    </row>
    <row r="266" customFormat="false" ht="10.5" hidden="false" customHeight="true" outlineLevel="0" collapsed="false">
      <c r="B266" s="63" t="str">
        <f aca="false">IF(lyrics!D84="","",lyrics!$F$3)</f>
        <v/>
      </c>
      <c r="C266" s="64" t="str">
        <f aca="false">IF(lyrics!D84="","",INT(SUBSTITUTE(lyrics!C84,"Question","")))</f>
        <v/>
      </c>
      <c r="D266" s="65" t="str">
        <f aca="false">IF(lyrics!D84="","",lyrics!D84)</f>
        <v/>
      </c>
      <c r="F266" s="63" t="str">
        <f aca="false">IF(lyrics!E84="","",lyrics!$F$3)</f>
        <v/>
      </c>
      <c r="G266" s="64" t="str">
        <f aca="false">IF(lyrics!E84="","",INT(SUBSTITUTE(lyrics!C84,"Question","")))</f>
        <v/>
      </c>
      <c r="H266" s="65" t="str">
        <f aca="false">IF(lyrics!E84="","",lyrics!E84)</f>
        <v/>
      </c>
    </row>
    <row r="267" customFormat="false" ht="10.5" hidden="false" customHeight="true" outlineLevel="0" collapsed="false">
      <c r="B267" s="67" t="str">
        <f aca="false">IF(lyrics!D85="","",lyrics!$F$3)</f>
        <v/>
      </c>
      <c r="C267" s="68" t="str">
        <f aca="false">IF(lyrics!D85="","",INT(SUBSTITUTE(lyrics!C84,"Question","")))</f>
        <v/>
      </c>
      <c r="D267" s="69" t="str">
        <f aca="false">IF(lyrics!D85="","",lyrics!D85)</f>
        <v/>
      </c>
      <c r="F267" s="67" t="n">
        <f aca="false">IF(lyrics!E85="","",lyrics!$F$3)</f>
        <v>266</v>
      </c>
      <c r="G267" s="68" t="n">
        <f aca="false">IF(lyrics!E85="","",INT(SUBSTITUTE(lyrics!C84,"Question","")))</f>
        <v>45</v>
      </c>
      <c r="H267" s="69" t="str">
        <f aca="false">IF(lyrics!E85="","",lyrics!E85)</f>
        <v>aerosmith</v>
      </c>
    </row>
    <row r="268" customFormat="false" ht="10.5" hidden="false" customHeight="true" outlineLevel="0" collapsed="false">
      <c r="B268" s="67" t="n">
        <f aca="false">IF(lyrics!D86="","",lyrics!$F$3)</f>
        <v>266</v>
      </c>
      <c r="C268" s="68" t="n">
        <f aca="false">IF(lyrics!D86="","",INT(SUBSTITUTE(lyrics!C84,"Question","")))</f>
        <v>45</v>
      </c>
      <c r="D268" s="69" t="str">
        <f aca="false">IF(lyrics!D86="","",lyrics!D86)</f>
        <v>Tell ya honey how I feel</v>
      </c>
      <c r="F268" s="67" t="n">
        <f aca="false">IF(lyrics!E86="","",lyrics!$F$3)</f>
        <v>266</v>
      </c>
      <c r="G268" s="68" t="n">
        <f aca="false">IF(lyrics!E86="","",INT(SUBSTITUTE(lyrics!C84,"Question","")))</f>
        <v>45</v>
      </c>
      <c r="H268" s="69" t="str">
        <f aca="false">IF(lyrics!E86="","",lyrics!E86)</f>
        <v>mam kin</v>
      </c>
    </row>
    <row r="269" customFormat="false" ht="10.5" hidden="false" customHeight="true" outlineLevel="0" collapsed="false">
      <c r="B269" s="67" t="str">
        <f aca="false">IF(lyrics!D87="","",lyrics!$F$3)</f>
        <v/>
      </c>
      <c r="C269" s="68" t="str">
        <f aca="false">IF(lyrics!D87="","",INT(SUBSTITUTE(lyrics!C84,"Question","")))</f>
        <v/>
      </c>
      <c r="D269" s="69" t="str">
        <f aca="false">IF(lyrics!D87="","",lyrics!D87)</f>
        <v/>
      </c>
      <c r="F269" s="67" t="n">
        <f aca="false">IF(lyrics!E87="","",lyrics!$F$3)</f>
        <v>266</v>
      </c>
      <c r="G269" s="68" t="n">
        <f aca="false">IF(lyrics!E87="","",INT(SUBSTITUTE(lyrics!C84,"Question","")))</f>
        <v>45</v>
      </c>
      <c r="H269" s="69" t="str">
        <f aca="false">IF(lyrics!E87="","",lyrics!E87)</f>
        <v>honey</v>
      </c>
    </row>
    <row r="270" customFormat="false" ht="10.5" hidden="false" customHeight="true" outlineLevel="0" collapsed="false">
      <c r="B270" s="67" t="str">
        <f aca="false">IF(lyrics!D88="","",lyrics!$F$3)</f>
        <v/>
      </c>
      <c r="C270" s="68" t="str">
        <f aca="false">IF(lyrics!D88="","",INT(SUBSTITUTE(lyrics!C84,"Question","")))</f>
        <v/>
      </c>
      <c r="D270" s="69" t="str">
        <f aca="false">IF(lyrics!D88="","",lyrics!D88)</f>
        <v/>
      </c>
      <c r="F270" s="67" t="n">
        <f aca="false">IF(lyrics!E88="","",lyrics!$F$3)</f>
        <v>266</v>
      </c>
      <c r="G270" s="68" t="n">
        <f aca="false">IF(lyrics!E88="","",INT(SUBSTITUTE(lyrics!C84,"Question","")))</f>
        <v>45</v>
      </c>
      <c r="H270" s="69" t="str">
        <f aca="false">IF(lyrics!E88="","",lyrics!E88)</f>
        <v>feel</v>
      </c>
    </row>
    <row r="271" customFormat="false" ht="10.5" hidden="false" customHeight="true" outlineLevel="0" collapsed="false">
      <c r="B271" s="70" t="str">
        <f aca="false">IF(lyrics!D89="","",lyrics!$F$3)</f>
        <v/>
      </c>
      <c r="C271" s="71" t="str">
        <f aca="false">IF(lyrics!D89="","",INT(SUBSTITUTE(lyrics!C84,"Question","")))</f>
        <v/>
      </c>
      <c r="D271" s="72" t="str">
        <f aca="false">IF(lyrics!D89="","",lyrics!D89)</f>
        <v/>
      </c>
      <c r="F271" s="70" t="n">
        <f aca="false">IF(lyrics!E89="","",lyrics!$F$3)</f>
        <v>266</v>
      </c>
      <c r="G271" s="71" t="n">
        <f aca="false">IF(lyrics!E89="","",INT(SUBSTITUTE(lyrics!C84,"Question","")))</f>
        <v>45</v>
      </c>
      <c r="H271" s="72" t="str">
        <f aca="false">IF(lyrics!E89="","",lyrics!E89)</f>
        <v>tell ya</v>
      </c>
    </row>
    <row r="272" customFormat="false" ht="10.5" hidden="false" customHeight="true" outlineLevel="0" collapsed="false">
      <c r="B272" s="63" t="str">
        <f aca="false">IF(lyrics!H84="","",lyrics!$F$3)</f>
        <v/>
      </c>
      <c r="C272" s="64" t="str">
        <f aca="false">IF(lyrics!H84="","",INT(SUBSTITUTE(lyrics!G84,"Question","")))</f>
        <v/>
      </c>
      <c r="D272" s="65" t="str">
        <f aca="false">IF(lyrics!H84="","",lyrics!H84)</f>
        <v/>
      </c>
      <c r="F272" s="63" t="n">
        <f aca="false">IF(lyrics!I84="","",lyrics!$F$3)</f>
        <v>266</v>
      </c>
      <c r="G272" s="64" t="n">
        <f aca="false">IF(lyrics!I84="","",INT(SUBSTITUTE(lyrics!G84,"Question","")))</f>
        <v>46</v>
      </c>
      <c r="H272" s="65" t="str">
        <f aca="false">IF(lyrics!I84="","",lyrics!I84)</f>
        <v>beatles</v>
      </c>
    </row>
    <row r="273" customFormat="false" ht="10.5" hidden="false" customHeight="true" outlineLevel="0" collapsed="false">
      <c r="B273" s="67" t="str">
        <f aca="false">IF(lyrics!H85="","",lyrics!$F$3)</f>
        <v/>
      </c>
      <c r="C273" s="68" t="str">
        <f aca="false">IF(lyrics!H85="","",INT(SUBSTITUTE(lyrics!G84,"Question","")))</f>
        <v/>
      </c>
      <c r="D273" s="69" t="str">
        <f aca="false">IF(lyrics!H85="","",lyrics!H85)</f>
        <v/>
      </c>
      <c r="F273" s="67" t="n">
        <f aca="false">IF(lyrics!I85="","",lyrics!$F$3)</f>
        <v>266</v>
      </c>
      <c r="G273" s="68" t="n">
        <f aca="false">IF(lyrics!I85="","",INT(SUBSTITUTE(lyrics!G84,"Question","")))</f>
        <v>46</v>
      </c>
      <c r="H273" s="69" t="str">
        <f aca="false">IF(lyrics!I85="","",lyrics!I85)</f>
        <v>LUCY DIAMONDS</v>
      </c>
    </row>
    <row r="274" customFormat="false" ht="10.5" hidden="false" customHeight="true" outlineLevel="0" collapsed="false">
      <c r="B274" s="67" t="n">
        <f aca="false">IF(lyrics!H86="","",lyrics!$F$3)</f>
        <v>266</v>
      </c>
      <c r="C274" s="68" t="n">
        <f aca="false">IF(lyrics!H86="","",INT(SUBSTITUTE(lyrics!G84,"Question","")))</f>
        <v>46</v>
      </c>
      <c r="D274" s="69" t="str">
        <f aca="false">IF(lyrics!H86="","",lyrics!H86)</f>
        <v>A girl with kaleidoscope eyes</v>
      </c>
      <c r="F274" s="67" t="n">
        <f aca="false">IF(lyrics!I86="","",lyrics!$F$3)</f>
        <v>266</v>
      </c>
      <c r="G274" s="68" t="n">
        <f aca="false">IF(lyrics!I86="","",INT(SUBSTITUTE(lyrics!G84,"Question","")))</f>
        <v>46</v>
      </c>
      <c r="H274" s="69" t="str">
        <f aca="false">IF(lyrics!I86="","",lyrics!I86)</f>
        <v>girl</v>
      </c>
    </row>
    <row r="275" customFormat="false" ht="10.5" hidden="false" customHeight="true" outlineLevel="0" collapsed="false">
      <c r="B275" s="67" t="str">
        <f aca="false">IF(lyrics!H87="","",lyrics!$F$3)</f>
        <v/>
      </c>
      <c r="C275" s="68" t="str">
        <f aca="false">IF(lyrics!H87="","",INT(SUBSTITUTE(lyrics!G84,"Question","")))</f>
        <v/>
      </c>
      <c r="D275" s="69" t="str">
        <f aca="false">IF(lyrics!H87="","",lyrics!H87)</f>
        <v/>
      </c>
      <c r="F275" s="67" t="n">
        <f aca="false">IF(lyrics!I87="","",lyrics!$F$3)</f>
        <v>266</v>
      </c>
      <c r="G275" s="68" t="n">
        <f aca="false">IF(lyrics!I87="","",INT(SUBSTITUTE(lyrics!G84,"Question","")))</f>
        <v>46</v>
      </c>
      <c r="H275" s="69" t="str">
        <f aca="false">IF(lyrics!I87="","",lyrics!I87)</f>
        <v>kaleidoscope</v>
      </c>
    </row>
    <row r="276" customFormat="false" ht="10.5" hidden="false" customHeight="true" outlineLevel="0" collapsed="false">
      <c r="B276" s="67" t="str">
        <f aca="false">IF(lyrics!H88="","",lyrics!$F$3)</f>
        <v/>
      </c>
      <c r="C276" s="68" t="str">
        <f aca="false">IF(lyrics!H88="","",INT(SUBSTITUTE(lyrics!G84,"Question","")))</f>
        <v/>
      </c>
      <c r="D276" s="69" t="str">
        <f aca="false">IF(lyrics!H88="","",lyrics!H88)</f>
        <v/>
      </c>
      <c r="F276" s="67" t="n">
        <f aca="false">IF(lyrics!I88="","",lyrics!$F$3)</f>
        <v>266</v>
      </c>
      <c r="G276" s="68" t="n">
        <f aca="false">IF(lyrics!I88="","",INT(SUBSTITUTE(lyrics!G84,"Question","")))</f>
        <v>46</v>
      </c>
      <c r="H276" s="69" t="str">
        <f aca="false">IF(lyrics!I88="","",lyrics!I88)</f>
        <v>eyes</v>
      </c>
    </row>
    <row r="277" customFormat="false" ht="10.5" hidden="false" customHeight="true" outlineLevel="0" collapsed="false">
      <c r="B277" s="70" t="str">
        <f aca="false">IF(lyrics!H89="","",lyrics!$F$3)</f>
        <v/>
      </c>
      <c r="C277" s="71" t="str">
        <f aca="false">IF(lyrics!H89="","",INT(SUBSTITUTE(lyrics!G84,"Question","")))</f>
        <v/>
      </c>
      <c r="D277" s="72" t="str">
        <f aca="false">IF(lyrics!H89="","",lyrics!H89)</f>
        <v/>
      </c>
      <c r="F277" s="70" t="str">
        <f aca="false">IF(lyrics!I89="","",lyrics!$F$3)</f>
        <v/>
      </c>
      <c r="G277" s="71" t="str">
        <f aca="false">IF(lyrics!I89="","",INT(SUBSTITUTE(lyrics!G84,"Question","")))</f>
        <v/>
      </c>
      <c r="H277" s="72" t="str">
        <f aca="false">IF(lyrics!I89="","",lyrics!I89)</f>
        <v/>
      </c>
    </row>
    <row r="278" customFormat="false" ht="10.5" hidden="false" customHeight="true" outlineLevel="0" collapsed="false">
      <c r="B278" s="63" t="str">
        <f aca="false">IF(lyrics!L84="","",lyrics!$F$3)</f>
        <v/>
      </c>
      <c r="C278" s="64" t="str">
        <f aca="false">IF(lyrics!L84="","",INT(SUBSTITUTE(lyrics!K84,"Question","")))</f>
        <v/>
      </c>
      <c r="D278" s="65" t="str">
        <f aca="false">IF(lyrics!L84="","",lyrics!L84)</f>
        <v/>
      </c>
      <c r="F278" s="63" t="n">
        <f aca="false">IF(lyrics!M84="","",lyrics!$F$3)</f>
        <v>266</v>
      </c>
      <c r="G278" s="64" t="n">
        <f aca="false">IF(lyrics!M84="","",INT(SUBSTITUTE(lyrics!K84,"Question","")))</f>
        <v>47</v>
      </c>
      <c r="H278" s="65" t="str">
        <f aca="false">IF(lyrics!M84="","",lyrics!M84)</f>
        <v>enimem</v>
      </c>
    </row>
    <row r="279" customFormat="false" ht="10.5" hidden="false" customHeight="true" outlineLevel="0" collapsed="false">
      <c r="B279" s="67" t="str">
        <f aca="false">IF(lyrics!L85="","",lyrics!$F$3)</f>
        <v/>
      </c>
      <c r="C279" s="68" t="str">
        <f aca="false">IF(lyrics!L85="","",INT(SUBSTITUTE(lyrics!K84,"Question","")))</f>
        <v/>
      </c>
      <c r="D279" s="69" t="str">
        <f aca="false">IF(lyrics!L85="","",lyrics!L85)</f>
        <v/>
      </c>
      <c r="F279" s="67" t="n">
        <f aca="false">IF(lyrics!M85="","",lyrics!$F$3)</f>
        <v>266</v>
      </c>
      <c r="G279" s="68" t="n">
        <f aca="false">IF(lyrics!M85="","",INT(SUBSTITUTE(lyrics!K84,"Question","")))</f>
        <v>47</v>
      </c>
      <c r="H279" s="69" t="str">
        <f aca="false">IF(lyrics!M85="","",lyrics!M85)</f>
        <v>real</v>
      </c>
    </row>
    <row r="280" customFormat="false" ht="10.5" hidden="false" customHeight="true" outlineLevel="0" collapsed="false">
      <c r="B280" s="67" t="n">
        <f aca="false">IF(lyrics!L86="","",lyrics!$F$3)</f>
        <v>266</v>
      </c>
      <c r="C280" s="68" t="n">
        <f aca="false">IF(lyrics!L86="","",INT(SUBSTITUTE(lyrics!K84,"Question","")))</f>
        <v>47</v>
      </c>
      <c r="D280" s="69" t="str">
        <f aca="false">IF(lyrics!L86="","",lyrics!L86)</f>
        <v>Will the real slim shady please stand up?</v>
      </c>
      <c r="F280" s="67" t="n">
        <f aca="false">IF(lyrics!M86="","",lyrics!$F$3)</f>
        <v>266</v>
      </c>
      <c r="G280" s="68" t="n">
        <f aca="false">IF(lyrics!M86="","",INT(SUBSTITUTE(lyrics!K84,"Question","")))</f>
        <v>47</v>
      </c>
      <c r="H280" s="69" t="str">
        <f aca="false">IF(lyrics!M86="","",lyrics!M86)</f>
        <v>slim shady</v>
      </c>
    </row>
    <row r="281" customFormat="false" ht="10.5" hidden="false" customHeight="true" outlineLevel="0" collapsed="false">
      <c r="B281" s="67" t="str">
        <f aca="false">IF(lyrics!L87="","",lyrics!$F$3)</f>
        <v/>
      </c>
      <c r="C281" s="68" t="str">
        <f aca="false">IF(lyrics!L87="","",INT(SUBSTITUTE(lyrics!K84,"Question","")))</f>
        <v/>
      </c>
      <c r="D281" s="69" t="str">
        <f aca="false">IF(lyrics!L87="","",lyrics!L87)</f>
        <v/>
      </c>
      <c r="F281" s="67" t="n">
        <f aca="false">IF(lyrics!M87="","",lyrics!$F$3)</f>
        <v>266</v>
      </c>
      <c r="G281" s="68" t="n">
        <f aca="false">IF(lyrics!M87="","",INT(SUBSTITUTE(lyrics!K84,"Question","")))</f>
        <v>47</v>
      </c>
      <c r="H281" s="69" t="str">
        <f aca="false">IF(lyrics!M87="","",lyrics!M87)</f>
        <v>please</v>
      </c>
    </row>
    <row r="282" customFormat="false" ht="10.5" hidden="false" customHeight="true" outlineLevel="0" collapsed="false">
      <c r="B282" s="67" t="str">
        <f aca="false">IF(lyrics!L88="","",lyrics!$F$3)</f>
        <v/>
      </c>
      <c r="C282" s="68" t="str">
        <f aca="false">IF(lyrics!L88="","",INT(SUBSTITUTE(lyrics!K84,"Question","")))</f>
        <v/>
      </c>
      <c r="D282" s="69" t="str">
        <f aca="false">IF(lyrics!L88="","",lyrics!L88)</f>
        <v/>
      </c>
      <c r="F282" s="67" t="n">
        <f aca="false">IF(lyrics!M88="","",lyrics!$F$3)</f>
        <v>266</v>
      </c>
      <c r="G282" s="68" t="n">
        <f aca="false">IF(lyrics!M88="","",INT(SUBSTITUTE(lyrics!K84,"Question","")))</f>
        <v>47</v>
      </c>
      <c r="H282" s="69" t="str">
        <f aca="false">IF(lyrics!M88="","",lyrics!M88)</f>
        <v>stand</v>
      </c>
    </row>
    <row r="283" customFormat="false" ht="10.5" hidden="false" customHeight="true" outlineLevel="0" collapsed="false">
      <c r="B283" s="70" t="str">
        <f aca="false">IF(lyrics!L89="","",lyrics!$F$3)</f>
        <v/>
      </c>
      <c r="C283" s="71" t="str">
        <f aca="false">IF(lyrics!L89="","",INT(SUBSTITUTE(lyrics!K84,"Question","")))</f>
        <v/>
      </c>
      <c r="D283" s="72" t="str">
        <f aca="false">IF(lyrics!L89="","",lyrics!L89)</f>
        <v/>
      </c>
      <c r="F283" s="70" t="n">
        <f aca="false">IF(lyrics!M89="","",lyrics!$F$3)</f>
        <v>266</v>
      </c>
      <c r="G283" s="71" t="n">
        <f aca="false">IF(lyrics!M89="","",INT(SUBSTITUTE(lyrics!K84,"Question","")))</f>
        <v>47</v>
      </c>
      <c r="H283" s="72" t="str">
        <f aca="false">IF(lyrics!M89="","",lyrics!M89)</f>
        <v>up</v>
      </c>
    </row>
    <row r="284" customFormat="false" ht="10.5" hidden="false" customHeight="true" outlineLevel="0" collapsed="false">
      <c r="B284" s="63" t="str">
        <f aca="false">IF(lyrics!P84="","",lyrics!$F$3)</f>
        <v/>
      </c>
      <c r="C284" s="64" t="str">
        <f aca="false">IF(lyrics!P84="","",INT(SUBSTITUTE(lyrics!O84,"Question","")))</f>
        <v/>
      </c>
      <c r="D284" s="65" t="str">
        <f aca="false">IF(lyrics!P84="","",lyrics!P84)</f>
        <v/>
      </c>
      <c r="F284" s="63" t="n">
        <f aca="false">IF(lyrics!Q84="","",lyrics!$F$3)</f>
        <v>266</v>
      </c>
      <c r="G284" s="64" t="n">
        <f aca="false">IF(lyrics!Q84="","",INT(SUBSTITUTE(lyrics!O84,"Question","")))</f>
        <v>48</v>
      </c>
      <c r="H284" s="65" t="str">
        <f aca="false">IF(lyrics!Q84="","",lyrics!Q84)</f>
        <v>bon jovi</v>
      </c>
    </row>
    <row r="285" customFormat="false" ht="10.5" hidden="false" customHeight="true" outlineLevel="0" collapsed="false">
      <c r="B285" s="67" t="str">
        <f aca="false">IF(lyrics!P85="","",lyrics!$F$3)</f>
        <v/>
      </c>
      <c r="C285" s="68" t="str">
        <f aca="false">IF(lyrics!P85="","",INT(SUBSTITUTE(lyrics!O84,"Question","")))</f>
        <v/>
      </c>
      <c r="D285" s="69" t="str">
        <f aca="false">IF(lyrics!P85="","",lyrics!P85)</f>
        <v/>
      </c>
      <c r="F285" s="67" t="n">
        <f aca="false">IF(lyrics!Q85="","",lyrics!$F$3)</f>
        <v>266</v>
      </c>
      <c r="G285" s="68" t="n">
        <f aca="false">IF(lyrics!Q85="","",INT(SUBSTITUTE(lyrics!O84,"Question","")))</f>
        <v>48</v>
      </c>
      <c r="H285" s="69" t="str">
        <f aca="false">IF(lyrics!Q85="","",lyrics!Q85)</f>
        <v>love a bad name</v>
      </c>
    </row>
    <row r="286" customFormat="false" ht="10.5" hidden="false" customHeight="true" outlineLevel="0" collapsed="false">
      <c r="B286" s="67" t="n">
        <f aca="false">IF(lyrics!P86="","",lyrics!$F$3)</f>
        <v>266</v>
      </c>
      <c r="C286" s="68" t="n">
        <f aca="false">IF(lyrics!P86="","",INT(SUBSTITUTE(lyrics!O84,"Question","")))</f>
        <v>48</v>
      </c>
      <c r="D286" s="69" t="str">
        <f aca="false">IF(lyrics!P86="","",lyrics!P86)</f>
        <v>Chains of love got a hold on me</v>
      </c>
      <c r="F286" s="67" t="n">
        <f aca="false">IF(lyrics!Q86="","",lyrics!$F$3)</f>
        <v>266</v>
      </c>
      <c r="G286" s="68" t="n">
        <f aca="false">IF(lyrics!Q86="","",INT(SUBSTITUTE(lyrics!O84,"Question","")))</f>
        <v>48</v>
      </c>
      <c r="H286" s="69" t="str">
        <f aca="false">IF(lyrics!Q86="","",lyrics!Q86)</f>
        <v>chains</v>
      </c>
    </row>
    <row r="287" customFormat="false" ht="10.5" hidden="false" customHeight="true" outlineLevel="0" collapsed="false">
      <c r="B287" s="67" t="str">
        <f aca="false">IF(lyrics!P87="","",lyrics!$F$3)</f>
        <v/>
      </c>
      <c r="C287" s="68" t="str">
        <f aca="false">IF(lyrics!P87="","",INT(SUBSTITUTE(lyrics!O84,"Question","")))</f>
        <v/>
      </c>
      <c r="D287" s="69" t="str">
        <f aca="false">IF(lyrics!P87="","",lyrics!P87)</f>
        <v/>
      </c>
      <c r="F287" s="67" t="n">
        <f aca="false">IF(lyrics!Q87="","",lyrics!$F$3)</f>
        <v>266</v>
      </c>
      <c r="G287" s="68" t="n">
        <f aca="false">IF(lyrics!Q87="","",INT(SUBSTITUTE(lyrics!O84,"Question","")))</f>
        <v>48</v>
      </c>
      <c r="H287" s="69" t="str">
        <f aca="false">IF(lyrics!Q87="","",lyrics!Q87)</f>
        <v>love</v>
      </c>
    </row>
    <row r="288" customFormat="false" ht="10.5" hidden="false" customHeight="true" outlineLevel="0" collapsed="false">
      <c r="B288" s="67" t="str">
        <f aca="false">IF(lyrics!P88="","",lyrics!$F$3)</f>
        <v/>
      </c>
      <c r="C288" s="68" t="str">
        <f aca="false">IF(lyrics!P88="","",INT(SUBSTITUTE(lyrics!O84,"Question","")))</f>
        <v/>
      </c>
      <c r="D288" s="69" t="str">
        <f aca="false">IF(lyrics!P88="","",lyrics!P88)</f>
        <v/>
      </c>
      <c r="F288" s="67" t="n">
        <f aca="false">IF(lyrics!Q88="","",lyrics!$F$3)</f>
        <v>266</v>
      </c>
      <c r="G288" s="68" t="n">
        <f aca="false">IF(lyrics!Q88="","",INT(SUBSTITUTE(lyrics!O84,"Question","")))</f>
        <v>48</v>
      </c>
      <c r="H288" s="69" t="str">
        <f aca="false">IF(lyrics!Q88="","",lyrics!Q88)</f>
        <v>hold on me</v>
      </c>
    </row>
    <row r="289" customFormat="false" ht="10.5" hidden="false" customHeight="true" outlineLevel="0" collapsed="false">
      <c r="B289" s="70" t="str">
        <f aca="false">IF(lyrics!P89="","",lyrics!$F$3)</f>
        <v/>
      </c>
      <c r="C289" s="71" t="str">
        <f aca="false">IF(lyrics!P89="","",INT(SUBSTITUTE(lyrics!O84,"Question","")))</f>
        <v/>
      </c>
      <c r="D289" s="72" t="str">
        <f aca="false">IF(lyrics!P89="","",lyrics!P89)</f>
        <v/>
      </c>
      <c r="F289" s="70" t="str">
        <f aca="false">IF(lyrics!Q89="","",lyrics!$F$3)</f>
        <v/>
      </c>
      <c r="G289" s="71" t="str">
        <f aca="false">IF(lyrics!Q89="","",INT(SUBSTITUTE(lyrics!O84,"Question","")))</f>
        <v/>
      </c>
      <c r="H289" s="72" t="str">
        <f aca="false">IF(lyrics!Q89="","",lyrics!Q89)</f>
        <v/>
      </c>
    </row>
    <row r="290" customFormat="false" ht="10.5" hidden="false" customHeight="true" outlineLevel="0" collapsed="false">
      <c r="B290" s="63" t="str">
        <f aca="false">IF(lyrics!D91="","",lyrics!$F$3)</f>
        <v/>
      </c>
      <c r="C290" s="64" t="str">
        <f aca="false">IF(lyrics!D91="","",INT(SUBSTITUTE(lyrics!C91,"Question","")))</f>
        <v/>
      </c>
      <c r="D290" s="65" t="str">
        <f aca="false">IF(lyrics!D91="","",lyrics!D91)</f>
        <v/>
      </c>
      <c r="F290" s="63" t="n">
        <f aca="false">IF(lyrics!E91="","",lyrics!$F$3)</f>
        <v>266</v>
      </c>
      <c r="G290" s="64" t="n">
        <f aca="false">IF(lyrics!E91="","",INT(SUBSTITUTE(lyrics!C91,"Question","")))</f>
        <v>49</v>
      </c>
      <c r="H290" s="65" t="str">
        <f aca="false">IF(lyrics!E91="","",lyrics!E91)</f>
        <v>rem</v>
      </c>
    </row>
    <row r="291" customFormat="false" ht="10.5" hidden="false" customHeight="true" outlineLevel="0" collapsed="false">
      <c r="B291" s="67" t="str">
        <f aca="false">IF(lyrics!D92="","",lyrics!$F$3)</f>
        <v/>
      </c>
      <c r="C291" s="68" t="str">
        <f aca="false">IF(lyrics!D92="","",INT(SUBSTITUTE(lyrics!C91,"Question","")))</f>
        <v/>
      </c>
      <c r="D291" s="69" t="str">
        <f aca="false">IF(lyrics!D92="","",lyrics!D92)</f>
        <v/>
      </c>
      <c r="F291" s="67" t="n">
        <f aca="false">IF(lyrics!E92="","",lyrics!$F$3)</f>
        <v>266</v>
      </c>
      <c r="G291" s="68" t="n">
        <f aca="false">IF(lyrics!E92="","",INT(SUBSTITUTE(lyrics!C91,"Question","")))</f>
        <v>49</v>
      </c>
      <c r="H291" s="69" t="str">
        <f aca="false">IF(lyrics!E92="","",lyrics!E92)</f>
        <v>losing my religon</v>
      </c>
    </row>
    <row r="292" customFormat="false" ht="10.5" hidden="false" customHeight="true" outlineLevel="0" collapsed="false">
      <c r="B292" s="67" t="n">
        <f aca="false">IF(lyrics!D93="","",lyrics!$F$3)</f>
        <v>266</v>
      </c>
      <c r="C292" s="68" t="n">
        <f aca="false">IF(lyrics!D93="","",INT(SUBSTITUTE(lyrics!C91,"Question","")))</f>
        <v>49</v>
      </c>
      <c r="D292" s="69" t="str">
        <f aca="false">IF(lyrics!D93="","",lyrics!D93)</f>
        <v>The lengths that I will go to</v>
      </c>
      <c r="F292" s="67" t="n">
        <f aca="false">IF(lyrics!E93="","",lyrics!$F$3)</f>
        <v>266</v>
      </c>
      <c r="G292" s="68" t="n">
        <f aca="false">IF(lyrics!E93="","",INT(SUBSTITUTE(lyrics!C91,"Question","")))</f>
        <v>49</v>
      </c>
      <c r="H292" s="69" t="str">
        <f aca="false">IF(lyrics!E93="","",lyrics!E93)</f>
        <v>lengths</v>
      </c>
    </row>
    <row r="293" customFormat="false" ht="10.5" hidden="false" customHeight="true" outlineLevel="0" collapsed="false">
      <c r="B293" s="67" t="str">
        <f aca="false">IF(lyrics!D94="","",lyrics!$F$3)</f>
        <v/>
      </c>
      <c r="C293" s="68" t="str">
        <f aca="false">IF(lyrics!D94="","",INT(SUBSTITUTE(lyrics!C91,"Question","")))</f>
        <v/>
      </c>
      <c r="D293" s="69" t="str">
        <f aca="false">IF(lyrics!D94="","",lyrics!D94)</f>
        <v/>
      </c>
      <c r="F293" s="67" t="n">
        <f aca="false">IF(lyrics!E94="","",lyrics!$F$3)</f>
        <v>266</v>
      </c>
      <c r="G293" s="68" t="n">
        <f aca="false">IF(lyrics!E94="","",INT(SUBSTITUTE(lyrics!C91,"Question","")))</f>
        <v>49</v>
      </c>
      <c r="H293" s="69" t="str">
        <f aca="false">IF(lyrics!E94="","",lyrics!E94)</f>
        <v>will go to</v>
      </c>
    </row>
    <row r="294" customFormat="false" ht="10.5" hidden="false" customHeight="true" outlineLevel="0" collapsed="false">
      <c r="B294" s="67" t="str">
        <f aca="false">IF(lyrics!D95="","",lyrics!$F$3)</f>
        <v/>
      </c>
      <c r="C294" s="68" t="str">
        <f aca="false">IF(lyrics!D95="","",INT(SUBSTITUTE(lyrics!C91,"Question","")))</f>
        <v/>
      </c>
      <c r="D294" s="69" t="str">
        <f aca="false">IF(lyrics!D95="","",lyrics!D95)</f>
        <v/>
      </c>
      <c r="F294" s="67" t="str">
        <f aca="false">IF(lyrics!E95="","",lyrics!$F$3)</f>
        <v/>
      </c>
      <c r="G294" s="68" t="str">
        <f aca="false">IF(lyrics!E95="","",INT(SUBSTITUTE(lyrics!C91,"Question","")))</f>
        <v/>
      </c>
      <c r="H294" s="69" t="str">
        <f aca="false">IF(lyrics!E95="","",lyrics!E95)</f>
        <v/>
      </c>
    </row>
    <row r="295" customFormat="false" ht="10.5" hidden="false" customHeight="true" outlineLevel="0" collapsed="false">
      <c r="B295" s="70" t="str">
        <f aca="false">IF(lyrics!D96="","",lyrics!$F$3)</f>
        <v/>
      </c>
      <c r="C295" s="71" t="str">
        <f aca="false">IF(lyrics!D96="","",INT(SUBSTITUTE(lyrics!C91,"Question","")))</f>
        <v/>
      </c>
      <c r="D295" s="72" t="str">
        <f aca="false">IF(lyrics!D96="","",lyrics!D96)</f>
        <v/>
      </c>
      <c r="F295" s="70" t="str">
        <f aca="false">IF(lyrics!E96="","",lyrics!$F$3)</f>
        <v/>
      </c>
      <c r="G295" s="71" t="str">
        <f aca="false">IF(lyrics!E96="","",INT(SUBSTITUTE(lyrics!C91,"Question","")))</f>
        <v/>
      </c>
      <c r="H295" s="72" t="str">
        <f aca="false">IF(lyrics!E96="","",lyrics!E96)</f>
        <v/>
      </c>
    </row>
    <row r="296" customFormat="false" ht="10.5" hidden="false" customHeight="true" outlineLevel="0" collapsed="false">
      <c r="B296" s="63" t="str">
        <f aca="false">IF(lyrics!H91="","",lyrics!$F$3)</f>
        <v/>
      </c>
      <c r="C296" s="64" t="str">
        <f aca="false">IF(lyrics!H91="","",INT(SUBSTITUTE(lyrics!G91,"Question","")))</f>
        <v/>
      </c>
      <c r="D296" s="65" t="str">
        <f aca="false">IF(lyrics!H91="","",lyrics!H91)</f>
        <v/>
      </c>
      <c r="F296" s="63" t="n">
        <f aca="false">IF(lyrics!I91="","",lyrics!$F$3)</f>
        <v>266</v>
      </c>
      <c r="G296" s="64" t="n">
        <f aca="false">IF(lyrics!I91="","",INT(SUBSTITUTE(lyrics!G91,"Question","")))</f>
        <v>50</v>
      </c>
      <c r="H296" s="65" t="str">
        <f aca="false">IF(lyrics!I91="","",lyrics!I91)</f>
        <v>radiohead</v>
      </c>
    </row>
    <row r="297" customFormat="false" ht="10.5" hidden="false" customHeight="true" outlineLevel="0" collapsed="false">
      <c r="B297" s="67" t="str">
        <f aca="false">IF(lyrics!H92="","",lyrics!$F$3)</f>
        <v/>
      </c>
      <c r="C297" s="68" t="str">
        <f aca="false">IF(lyrics!H92="","",INT(SUBSTITUTE(lyrics!G91,"Question","")))</f>
        <v/>
      </c>
      <c r="D297" s="69" t="str">
        <f aca="false">IF(lyrics!H92="","",lyrics!H92)</f>
        <v/>
      </c>
      <c r="F297" s="67" t="n">
        <f aca="false">IF(lyrics!I92="","",lyrics!$F$3)</f>
        <v>266</v>
      </c>
      <c r="G297" s="68" t="n">
        <f aca="false">IF(lyrics!I92="","",INT(SUBSTITUTE(lyrics!G91,"Question","")))</f>
        <v>50</v>
      </c>
      <c r="H297" s="69" t="str">
        <f aca="false">IF(lyrics!I92="","",lyrics!I92)</f>
        <v>karma police</v>
      </c>
    </row>
    <row r="298" customFormat="false" ht="10.5" hidden="false" customHeight="true" outlineLevel="0" collapsed="false">
      <c r="B298" s="67" t="n">
        <f aca="false">IF(lyrics!H93="","",lyrics!$F$3)</f>
        <v>266</v>
      </c>
      <c r="C298" s="68" t="n">
        <f aca="false">IF(lyrics!H93="","",INT(SUBSTITUTE(lyrics!G91,"Question","")))</f>
        <v>50</v>
      </c>
      <c r="D298" s="69" t="str">
        <f aca="false">IF(lyrics!H93="","",lyrics!H93)</f>
        <v>He buzzes like a fridge </v>
      </c>
      <c r="F298" s="67" t="n">
        <f aca="false">IF(lyrics!I93="","",lyrics!$F$3)</f>
        <v>266</v>
      </c>
      <c r="G298" s="68" t="n">
        <f aca="false">IF(lyrics!I93="","",INT(SUBSTITUTE(lyrics!G91,"Question","")))</f>
        <v>50</v>
      </c>
      <c r="H298" s="69" t="str">
        <f aca="false">IF(lyrics!I93="","",lyrics!I93)</f>
        <v>buzzes</v>
      </c>
    </row>
    <row r="299" customFormat="false" ht="10.5" hidden="false" customHeight="true" outlineLevel="0" collapsed="false">
      <c r="B299" s="67" t="str">
        <f aca="false">IF(lyrics!H94="","",lyrics!$F$3)</f>
        <v/>
      </c>
      <c r="C299" s="68" t="str">
        <f aca="false">IF(lyrics!H94="","",INT(SUBSTITUTE(lyrics!G91,"Question","")))</f>
        <v/>
      </c>
      <c r="D299" s="69" t="str">
        <f aca="false">IF(lyrics!H94="","",lyrics!H94)</f>
        <v/>
      </c>
      <c r="F299" s="67" t="n">
        <f aca="false">IF(lyrics!I94="","",lyrics!$F$3)</f>
        <v>266</v>
      </c>
      <c r="G299" s="68" t="n">
        <f aca="false">IF(lyrics!I94="","",INT(SUBSTITUTE(lyrics!G91,"Question","")))</f>
        <v>50</v>
      </c>
      <c r="H299" s="69" t="str">
        <f aca="false">IF(lyrics!I94="","",lyrics!I94)</f>
        <v>fridge</v>
      </c>
    </row>
    <row r="300" customFormat="false" ht="10.5" hidden="false" customHeight="true" outlineLevel="0" collapsed="false">
      <c r="B300" s="67" t="str">
        <f aca="false">IF(lyrics!H95="","",lyrics!$F$3)</f>
        <v/>
      </c>
      <c r="C300" s="68" t="str">
        <f aca="false">IF(lyrics!H95="","",INT(SUBSTITUTE(lyrics!G91,"Question","")))</f>
        <v/>
      </c>
      <c r="D300" s="69" t="str">
        <f aca="false">IF(lyrics!H95="","",lyrics!H95)</f>
        <v/>
      </c>
      <c r="F300" s="67" t="str">
        <f aca="false">IF(lyrics!I95="","",lyrics!$F$3)</f>
        <v/>
      </c>
      <c r="G300" s="68" t="str">
        <f aca="false">IF(lyrics!I95="","",INT(SUBSTITUTE(lyrics!G91,"Question","")))</f>
        <v/>
      </c>
      <c r="H300" s="69" t="str">
        <f aca="false">IF(lyrics!I95="","",lyrics!I95)</f>
        <v/>
      </c>
    </row>
    <row r="301" customFormat="false" ht="10.5" hidden="false" customHeight="true" outlineLevel="0" collapsed="false">
      <c r="B301" s="70" t="str">
        <f aca="false">IF(lyrics!H96="","",lyrics!$F$3)</f>
        <v/>
      </c>
      <c r="C301" s="71" t="str">
        <f aca="false">IF(lyrics!H96="","",INT(SUBSTITUTE(lyrics!G91,"Question","")))</f>
        <v/>
      </c>
      <c r="D301" s="72" t="str">
        <f aca="false">IF(lyrics!H96="","",lyrics!H96)</f>
        <v/>
      </c>
      <c r="F301" s="70" t="str">
        <f aca="false">IF(lyrics!I96="","",lyrics!$F$3)</f>
        <v/>
      </c>
      <c r="G301" s="71" t="str">
        <f aca="false">IF(lyrics!I96="","",INT(SUBSTITUTE(lyrics!G91,"Question","")))</f>
        <v/>
      </c>
      <c r="H301" s="72" t="str">
        <f aca="false">IF(lyrics!I96="","",lyrics!I96)</f>
        <v/>
      </c>
    </row>
    <row r="302" customFormat="false" ht="10.5" hidden="false" customHeight="true" outlineLevel="0" collapsed="false">
      <c r="B302" s="63" t="str">
        <f aca="false">IF(lyrics!L91="","",lyrics!$F$3)</f>
        <v/>
      </c>
      <c r="C302" s="64" t="str">
        <f aca="false">IF(lyrics!L91="","",INT(SUBSTITUTE(lyrics!K91,"Question","")))</f>
        <v/>
      </c>
      <c r="D302" s="65" t="str">
        <f aca="false">IF(lyrics!L91="","",lyrics!L91)</f>
        <v/>
      </c>
      <c r="F302" s="63" t="n">
        <f aca="false">IF(lyrics!M91="","",lyrics!$F$3)</f>
        <v>266</v>
      </c>
      <c r="G302" s="64" t="n">
        <f aca="false">IF(lyrics!M91="","",INT(SUBSTITUTE(lyrics!K91,"Question","")))</f>
        <v>51</v>
      </c>
      <c r="H302" s="65" t="str">
        <f aca="false">IF(lyrics!M91="","",lyrics!M91)</f>
        <v>tear</v>
      </c>
    </row>
    <row r="303" customFormat="false" ht="10.5" hidden="false" customHeight="true" outlineLevel="0" collapsed="false">
      <c r="B303" s="67" t="str">
        <f aca="false">IF(lyrics!L92="","",lyrics!$F$3)</f>
        <v/>
      </c>
      <c r="C303" s="68" t="str">
        <f aca="false">IF(lyrics!L92="","",INT(SUBSTITUTE(lyrics!K91,"Question","")))</f>
        <v/>
      </c>
      <c r="D303" s="69" t="str">
        <f aca="false">IF(lyrics!L92="","",lyrics!L92)</f>
        <v/>
      </c>
      <c r="F303" s="67" t="n">
        <f aca="false">IF(lyrics!M92="","",lyrics!$F$3)</f>
        <v>266</v>
      </c>
      <c r="G303" s="68" t="n">
        <f aca="false">IF(lyrics!M92="","",INT(SUBSTITUTE(lyrics!K91,"Question","")))</f>
        <v>51</v>
      </c>
      <c r="H303" s="69" t="str">
        <f aca="false">IF(lyrics!M92="","",lyrics!M92)</f>
        <v>fear</v>
      </c>
    </row>
    <row r="304" customFormat="false" ht="10.5" hidden="false" customHeight="true" outlineLevel="0" collapsed="false">
      <c r="B304" s="67" t="n">
        <f aca="false">IF(lyrics!L93="","",lyrics!$F$3)</f>
        <v>266</v>
      </c>
      <c r="C304" s="68" t="n">
        <f aca="false">IF(lyrics!L93="","",INT(SUBSTITUTE(lyrics!K91,"Question","")))</f>
        <v>51</v>
      </c>
      <c r="D304" s="69" t="str">
        <f aca="false">IF(lyrics!L93="","",lyrics!L93)</f>
        <v>worn out faces</v>
      </c>
      <c r="F304" s="67" t="n">
        <f aca="false">IF(lyrics!M93="","",lyrics!$F$3)</f>
        <v>266</v>
      </c>
      <c r="G304" s="68" t="n">
        <f aca="false">IF(lyrics!M93="","",INT(SUBSTITUTE(lyrics!K91,"Question","")))</f>
        <v>51</v>
      </c>
      <c r="H304" s="69" t="str">
        <f aca="false">IF(lyrics!M93="","",lyrics!M93)</f>
        <v>worn</v>
      </c>
    </row>
    <row r="305" customFormat="false" ht="10.5" hidden="false" customHeight="true" outlineLevel="0" collapsed="false">
      <c r="B305" s="67" t="str">
        <f aca="false">IF(lyrics!L94="","",lyrics!$F$3)</f>
        <v/>
      </c>
      <c r="C305" s="68" t="str">
        <f aca="false">IF(lyrics!L94="","",INT(SUBSTITUTE(lyrics!K91,"Question","")))</f>
        <v/>
      </c>
      <c r="D305" s="69" t="str">
        <f aca="false">IF(lyrics!L94="","",lyrics!L94)</f>
        <v/>
      </c>
      <c r="F305" s="67" t="n">
        <f aca="false">IF(lyrics!M94="","",lyrics!$F$3)</f>
        <v>266</v>
      </c>
      <c r="G305" s="68" t="n">
        <f aca="false">IF(lyrics!M94="","",INT(SUBSTITUTE(lyrics!K91,"Question","")))</f>
        <v>51</v>
      </c>
      <c r="H305" s="69" t="str">
        <f aca="false">IF(lyrics!M94="","",lyrics!M94)</f>
        <v>faces</v>
      </c>
    </row>
    <row r="306" customFormat="false" ht="10.5" hidden="false" customHeight="true" outlineLevel="0" collapsed="false">
      <c r="B306" s="67" t="str">
        <f aca="false">IF(lyrics!L95="","",lyrics!$F$3)</f>
        <v/>
      </c>
      <c r="C306" s="68" t="str">
        <f aca="false">IF(lyrics!L95="","",INT(SUBSTITUTE(lyrics!K91,"Question","")))</f>
        <v/>
      </c>
      <c r="D306" s="69" t="str">
        <f aca="false">IF(lyrics!L95="","",lyrics!L95)</f>
        <v/>
      </c>
      <c r="F306" s="67" t="n">
        <f aca="false">IF(lyrics!M95="","",lyrics!$F$3)</f>
        <v>266</v>
      </c>
      <c r="G306" s="68" t="n">
        <f aca="false">IF(lyrics!M95="","",INT(SUBSTITUTE(lyrics!K91,"Question","")))</f>
        <v>51</v>
      </c>
      <c r="H306" s="69" t="str">
        <f aca="false">IF(lyrics!M95="","",lyrics!M95)</f>
        <v>mad world</v>
      </c>
    </row>
    <row r="307" customFormat="false" ht="10.5" hidden="false" customHeight="true" outlineLevel="0" collapsed="false">
      <c r="B307" s="70" t="str">
        <f aca="false">IF(lyrics!L96="","",lyrics!$F$3)</f>
        <v/>
      </c>
      <c r="C307" s="71" t="str">
        <f aca="false">IF(lyrics!L96="","",INT(SUBSTITUTE(lyrics!K91,"Question","")))</f>
        <v/>
      </c>
      <c r="D307" s="72" t="str">
        <f aca="false">IF(lyrics!L96="","",lyrics!L96)</f>
        <v/>
      </c>
      <c r="F307" s="70" t="str">
        <f aca="false">IF(lyrics!M96="","",lyrics!$F$3)</f>
        <v/>
      </c>
      <c r="G307" s="71" t="str">
        <f aca="false">IF(lyrics!M96="","",INT(SUBSTITUTE(lyrics!K91,"Question","")))</f>
        <v/>
      </c>
      <c r="H307" s="72" t="str">
        <f aca="false">IF(lyrics!M96="","",lyrics!M96)</f>
        <v/>
      </c>
    </row>
    <row r="308" customFormat="false" ht="10.5" hidden="false" customHeight="true" outlineLevel="0" collapsed="false">
      <c r="B308" s="63" t="str">
        <f aca="false">IF(lyrics!P91="","",lyrics!$F$3)</f>
        <v/>
      </c>
      <c r="C308" s="64" t="str">
        <f aca="false">IF(lyrics!P91="","",INT(SUBSTITUTE(lyrics!O91,"Question","")))</f>
        <v/>
      </c>
      <c r="D308" s="65" t="str">
        <f aca="false">IF(lyrics!P91="","",lyrics!P91)</f>
        <v/>
      </c>
      <c r="F308" s="63" t="n">
        <f aca="false">IF(lyrics!Q91="","",lyrics!$F$3)</f>
        <v>266</v>
      </c>
      <c r="G308" s="64" t="n">
        <f aca="false">IF(lyrics!Q91="","",INT(SUBSTITUTE(lyrics!O91,"Question","")))</f>
        <v>52</v>
      </c>
      <c r="H308" s="65" t="str">
        <f aca="false">IF(lyrics!Q91="","",lyrics!Q91)</f>
        <v>CALIFORNIA GIRLS</v>
      </c>
    </row>
    <row r="309" customFormat="false" ht="10.5" hidden="false" customHeight="true" outlineLevel="0" collapsed="false">
      <c r="B309" s="67" t="str">
        <f aca="false">IF(lyrics!P92="","",lyrics!$F$3)</f>
        <v/>
      </c>
      <c r="C309" s="68" t="str">
        <f aca="false">IF(lyrics!P92="","",INT(SUBSTITUTE(lyrics!O91,"Question","")))</f>
        <v/>
      </c>
      <c r="D309" s="69" t="str">
        <f aca="false">IF(lyrics!P92="","",lyrics!P92)</f>
        <v/>
      </c>
      <c r="F309" s="67" t="n">
        <f aca="false">IF(lyrics!Q92="","",lyrics!$F$3)</f>
        <v>266</v>
      </c>
      <c r="G309" s="68" t="n">
        <f aca="false">IF(lyrics!Q92="","",INT(SUBSTITUTE(lyrics!O91,"Question","")))</f>
        <v>52</v>
      </c>
      <c r="H309" s="69" t="str">
        <f aca="false">IF(lyrics!Q92="","",lyrics!Q92)</f>
        <v>beech boys</v>
      </c>
    </row>
    <row r="310" customFormat="false" ht="10.5" hidden="false" customHeight="true" outlineLevel="0" collapsed="false">
      <c r="B310" s="67" t="n">
        <f aca="false">IF(lyrics!P93="","",lyrics!$F$3)</f>
        <v>266</v>
      </c>
      <c r="C310" s="68" t="n">
        <f aca="false">IF(lyrics!P93="","",INT(SUBSTITUTE(lyrics!O91,"Question","")))</f>
        <v>52</v>
      </c>
      <c r="D310" s="69" t="str">
        <f aca="false">IF(lyrics!P93="","",lyrics!P93)</f>
        <v> I really dig those styles they wear</v>
      </c>
      <c r="F310" s="67" t="n">
        <f aca="false">IF(lyrics!Q93="","",lyrics!$F$3)</f>
        <v>266</v>
      </c>
      <c r="G310" s="68" t="n">
        <f aca="false">IF(lyrics!Q93="","",INT(SUBSTITUTE(lyrics!O91,"Question","")))</f>
        <v>52</v>
      </c>
      <c r="H310" s="69" t="str">
        <f aca="false">IF(lyrics!Q93="","",lyrics!Q93)</f>
        <v>dig</v>
      </c>
    </row>
    <row r="311" customFormat="false" ht="10.5" hidden="false" customHeight="true" outlineLevel="0" collapsed="false">
      <c r="B311" s="67" t="str">
        <f aca="false">IF(lyrics!P94="","",lyrics!$F$3)</f>
        <v/>
      </c>
      <c r="C311" s="68" t="str">
        <f aca="false">IF(lyrics!P94="","",INT(SUBSTITUTE(lyrics!O91,"Question","")))</f>
        <v/>
      </c>
      <c r="D311" s="69" t="str">
        <f aca="false">IF(lyrics!P94="","",lyrics!P94)</f>
        <v/>
      </c>
      <c r="F311" s="67" t="n">
        <f aca="false">IF(lyrics!Q94="","",lyrics!$F$3)</f>
        <v>266</v>
      </c>
      <c r="G311" s="68" t="n">
        <f aca="false">IF(lyrics!Q94="","",INT(SUBSTITUTE(lyrics!O91,"Question","")))</f>
        <v>52</v>
      </c>
      <c r="H311" s="69" t="str">
        <f aca="false">IF(lyrics!Q94="","",lyrics!Q94)</f>
        <v>styles</v>
      </c>
    </row>
    <row r="312" customFormat="false" ht="10.5" hidden="false" customHeight="true" outlineLevel="0" collapsed="false">
      <c r="B312" s="67" t="str">
        <f aca="false">IF(lyrics!P95="","",lyrics!$F$3)</f>
        <v/>
      </c>
      <c r="C312" s="68" t="str">
        <f aca="false">IF(lyrics!P95="","",INT(SUBSTITUTE(lyrics!O91,"Question","")))</f>
        <v/>
      </c>
      <c r="D312" s="69" t="str">
        <f aca="false">IF(lyrics!P95="","",lyrics!P95)</f>
        <v/>
      </c>
      <c r="F312" s="67" t="n">
        <f aca="false">IF(lyrics!Q95="","",lyrics!$F$3)</f>
        <v>266</v>
      </c>
      <c r="G312" s="68" t="n">
        <f aca="false">IF(lyrics!Q95="","",INT(SUBSTITUTE(lyrics!O91,"Question","")))</f>
        <v>52</v>
      </c>
      <c r="H312" s="69" t="str">
        <f aca="false">IF(lyrics!Q95="","",lyrics!Q95)</f>
        <v>they wear</v>
      </c>
    </row>
    <row r="313" customFormat="false" ht="10.5" hidden="false" customHeight="true" outlineLevel="0" collapsed="false">
      <c r="B313" s="70" t="str">
        <f aca="false">IF(lyrics!P96="","",lyrics!$F$3)</f>
        <v/>
      </c>
      <c r="C313" s="71" t="str">
        <f aca="false">IF(lyrics!P96="","",INT(SUBSTITUTE(lyrics!O91,"Question","")))</f>
        <v/>
      </c>
      <c r="D313" s="72" t="str">
        <f aca="false">IF(lyrics!P96="","",lyrics!P96)</f>
        <v/>
      </c>
      <c r="F313" s="70" t="str">
        <f aca="false">IF(lyrics!Q96="","",lyrics!$F$3)</f>
        <v/>
      </c>
      <c r="G313" s="71" t="str">
        <f aca="false">IF(lyrics!Q96="","",INT(SUBSTITUTE(lyrics!O91,"Question","")))</f>
        <v/>
      </c>
      <c r="H313" s="72" t="str">
        <f aca="false">IF(lyrics!Q96="","",lyrics!Q96)</f>
        <v/>
      </c>
    </row>
    <row r="314" customFormat="false" ht="10.5" hidden="false" customHeight="true" outlineLevel="0" collapsed="false">
      <c r="B314" s="63" t="str">
        <f aca="false">IF(lyrics!D98="","",lyrics!$F$3)</f>
        <v/>
      </c>
      <c r="C314" s="64" t="str">
        <f aca="false">IF(lyrics!D98="","",INT(SUBSTITUTE(lyrics!C98,"Question","")))</f>
        <v/>
      </c>
      <c r="D314" s="65" t="str">
        <f aca="false">IF(lyrics!D98="","",lyrics!D98)</f>
        <v/>
      </c>
      <c r="F314" s="63" t="str">
        <f aca="false">IF(lyrics!E98="","",lyrics!$F$3)</f>
        <v/>
      </c>
      <c r="G314" s="64" t="str">
        <f aca="false">IF(lyrics!E98="","",INT(SUBSTITUTE(lyrics!C98,"Question","")))</f>
        <v/>
      </c>
      <c r="H314" s="65" t="str">
        <f aca="false">IF(lyrics!E98="","",lyrics!E98)</f>
        <v/>
      </c>
    </row>
    <row r="315" customFormat="false" ht="10.5" hidden="false" customHeight="true" outlineLevel="0" collapsed="false">
      <c r="B315" s="67" t="str">
        <f aca="false">IF(lyrics!D99="","",lyrics!$F$3)</f>
        <v/>
      </c>
      <c r="C315" s="68" t="str">
        <f aca="false">IF(lyrics!D99="","",INT(SUBSTITUTE(lyrics!C98,"Question","")))</f>
        <v/>
      </c>
      <c r="D315" s="69" t="str">
        <f aca="false">IF(lyrics!D99="","",lyrics!D99)</f>
        <v/>
      </c>
      <c r="F315" s="67" t="n">
        <f aca="false">IF(lyrics!E99="","",lyrics!$F$3)</f>
        <v>266</v>
      </c>
      <c r="G315" s="68" t="n">
        <f aca="false">IF(lyrics!E99="","",INT(SUBSTITUTE(lyrics!C98,"Question","")))</f>
        <v>53</v>
      </c>
      <c r="H315" s="69" t="str">
        <f aca="false">IF(lyrics!E99="","",lyrics!E99)</f>
        <v>woman</v>
      </c>
    </row>
    <row r="316" customFormat="false" ht="10.5" hidden="false" customHeight="true" outlineLevel="0" collapsed="false">
      <c r="B316" s="67" t="n">
        <f aca="false">IF(lyrics!D100="","",lyrics!$F$3)</f>
        <v>266</v>
      </c>
      <c r="C316" s="68" t="n">
        <f aca="false">IF(lyrics!D100="","",INT(SUBSTITUTE(lyrics!C98,"Question","")))</f>
        <v>53</v>
      </c>
      <c r="D316" s="69" t="str">
        <f aca="false">IF(lyrics!D100="","",lyrics!D100)</f>
        <v>I'm a woman's man: no time to talk</v>
      </c>
      <c r="F316" s="67" t="n">
        <f aca="false">IF(lyrics!E100="","",lyrics!$F$3)</f>
        <v>266</v>
      </c>
      <c r="G316" s="68" t="n">
        <f aca="false">IF(lyrics!E100="","",INT(SUBSTITUTE(lyrics!C98,"Question","")))</f>
        <v>53</v>
      </c>
      <c r="H316" s="69" t="str">
        <f aca="false">IF(lyrics!E100="","",lyrics!E100)</f>
        <v>man</v>
      </c>
    </row>
    <row r="317" customFormat="false" ht="10.5" hidden="false" customHeight="true" outlineLevel="0" collapsed="false">
      <c r="B317" s="67" t="n">
        <f aca="false">IF(lyrics!D101="","",lyrics!$F$3)</f>
        <v>266</v>
      </c>
      <c r="C317" s="68" t="n">
        <f aca="false">IF(lyrics!D101="","",INT(SUBSTITUTE(lyrics!C98,"Question","")))</f>
        <v>53</v>
      </c>
      <c r="D317" s="69" t="str">
        <f aca="false">IF(lyrics!D101="","",lyrics!D101)</f>
        <v>Im a womans man no time to talk</v>
      </c>
      <c r="F317" s="67" t="n">
        <f aca="false">IF(lyrics!E101="","",lyrics!$F$3)</f>
        <v>266</v>
      </c>
      <c r="G317" s="68" t="n">
        <f aca="false">IF(lyrics!E101="","",INT(SUBSTITUTE(lyrics!C98,"Question","")))</f>
        <v>53</v>
      </c>
      <c r="H317" s="69" t="str">
        <f aca="false">IF(lyrics!E101="","",lyrics!E101)</f>
        <v>bee gee</v>
      </c>
    </row>
    <row r="318" customFormat="false" ht="10.5" hidden="false" customHeight="true" outlineLevel="0" collapsed="false">
      <c r="B318" s="67" t="n">
        <f aca="false">IF(lyrics!D102="","",lyrics!$F$3)</f>
        <v>266</v>
      </c>
      <c r="C318" s="68" t="n">
        <f aca="false">IF(lyrics!D102="","",INT(SUBSTITUTE(lyrics!C98,"Question","")))</f>
        <v>53</v>
      </c>
      <c r="D318" s="69" t="str">
        <f aca="false">IF(lyrics!D102="","",lyrics!D102)</f>
        <v>Im a womans man</v>
      </c>
      <c r="F318" s="67" t="n">
        <f aca="false">IF(lyrics!E102="","",lyrics!$F$3)</f>
        <v>266</v>
      </c>
      <c r="G318" s="68" t="n">
        <f aca="false">IF(lyrics!E102="","",INT(SUBSTITUTE(lyrics!C98,"Question","")))</f>
        <v>53</v>
      </c>
      <c r="H318" s="69" t="str">
        <f aca="false">IF(lyrics!E102="","",lyrics!E102)</f>
        <v>stayin</v>
      </c>
    </row>
    <row r="319" customFormat="false" ht="10.5" hidden="false" customHeight="true" outlineLevel="0" collapsed="false">
      <c r="B319" s="70" t="str">
        <f aca="false">IF(lyrics!D103="","",lyrics!$F$3)</f>
        <v/>
      </c>
      <c r="C319" s="71" t="str">
        <f aca="false">IF(lyrics!D103="","",INT(SUBSTITUTE(lyrics!C98,"Question","")))</f>
        <v/>
      </c>
      <c r="D319" s="72" t="str">
        <f aca="false">IF(lyrics!D103="","",lyrics!D103)</f>
        <v/>
      </c>
      <c r="F319" s="70" t="n">
        <f aca="false">IF(lyrics!E103="","",lyrics!$F$3)</f>
        <v>266</v>
      </c>
      <c r="G319" s="71" t="n">
        <f aca="false">IF(lyrics!E103="","",INT(SUBSTITUTE(lyrics!C98,"Question","")))</f>
        <v>53</v>
      </c>
      <c r="H319" s="72" t="str">
        <f aca="false">IF(lyrics!E103="","",lyrics!E103)</f>
        <v>alive</v>
      </c>
    </row>
    <row r="320" customFormat="false" ht="10.5" hidden="false" customHeight="true" outlineLevel="0" collapsed="false">
      <c r="B320" s="63" t="str">
        <f aca="false">IF(lyrics!H98="","",lyrics!$F$3)</f>
        <v/>
      </c>
      <c r="C320" s="64" t="str">
        <f aca="false">IF(lyrics!H98="","",INT(SUBSTITUTE(lyrics!G98,"Question","")))</f>
        <v/>
      </c>
      <c r="D320" s="65" t="str">
        <f aca="false">IF(lyrics!H98="","",lyrics!H98)</f>
        <v/>
      </c>
      <c r="F320" s="63" t="n">
        <f aca="false">IF(lyrics!I98="","",lyrics!$F$3)</f>
        <v>266</v>
      </c>
      <c r="G320" s="64" t="n">
        <f aca="false">IF(lyrics!I98="","",INT(SUBSTITUTE(lyrics!G98,"Question","")))</f>
        <v>54</v>
      </c>
      <c r="H320" s="65" t="str">
        <f aca="false">IF(lyrics!I98="","",lyrics!I98)</f>
        <v>blue</v>
      </c>
      <c r="N320" s="68"/>
      <c r="O320" s="68"/>
      <c r="P320" s="73"/>
    </row>
    <row r="321" customFormat="false" ht="10.5" hidden="false" customHeight="true" outlineLevel="0" collapsed="false">
      <c r="B321" s="67" t="str">
        <f aca="false">IF(lyrics!H99="","",lyrics!$F$3)</f>
        <v/>
      </c>
      <c r="C321" s="68" t="str">
        <f aca="false">IF(lyrics!H99="","",INT(SUBSTITUTE(lyrics!G98,"Question","")))</f>
        <v/>
      </c>
      <c r="D321" s="69" t="str">
        <f aca="false">IF(lyrics!H99="","",lyrics!H99)</f>
        <v/>
      </c>
      <c r="F321" s="67" t="n">
        <f aca="false">IF(lyrics!I99="","",lyrics!$F$3)</f>
        <v>266</v>
      </c>
      <c r="G321" s="68" t="n">
        <f aca="false">IF(lyrics!I99="","",INT(SUBSTITUTE(lyrics!G98,"Question","")))</f>
        <v>54</v>
      </c>
      <c r="H321" s="69" t="str">
        <f aca="false">IF(lyrics!I99="","",lyrics!I99)</f>
        <v>one love</v>
      </c>
      <c r="N321" s="68"/>
      <c r="O321" s="68"/>
      <c r="P321" s="73"/>
    </row>
    <row r="322" customFormat="false" ht="10.5" hidden="false" customHeight="true" outlineLevel="0" collapsed="false">
      <c r="B322" s="67" t="n">
        <f aca="false">IF(lyrics!H100="","",lyrics!$F$3)</f>
        <v>266</v>
      </c>
      <c r="C322" s="68" t="n">
        <f aca="false">IF(lyrics!H100="","",INT(SUBSTITUTE(lyrics!G98,"Question","")))</f>
        <v>54</v>
      </c>
      <c r="D322" s="69" t="str">
        <f aca="false">IF(lyrics!H100="","",lyrics!H100)</f>
        <v>Sometimes love works in mysterious ways</v>
      </c>
      <c r="F322" s="67" t="n">
        <f aca="false">IF(lyrics!I100="","",lyrics!$F$3)</f>
        <v>266</v>
      </c>
      <c r="G322" s="68" t="n">
        <f aca="false">IF(lyrics!I100="","",INT(SUBSTITUTE(lyrics!G98,"Question","")))</f>
        <v>54</v>
      </c>
      <c r="H322" s="69" t="str">
        <f aca="false">IF(lyrics!I100="","",lyrics!I100)</f>
        <v>love works</v>
      </c>
      <c r="N322" s="68"/>
      <c r="O322" s="68"/>
      <c r="P322" s="73"/>
    </row>
    <row r="323" customFormat="false" ht="10.5" hidden="false" customHeight="true" outlineLevel="0" collapsed="false">
      <c r="B323" s="67" t="str">
        <f aca="false">IF(lyrics!H101="","",lyrics!$F$3)</f>
        <v/>
      </c>
      <c r="C323" s="68" t="str">
        <f aca="false">IF(lyrics!H101="","",INT(SUBSTITUTE(lyrics!G98,"Question","")))</f>
        <v/>
      </c>
      <c r="D323" s="69" t="str">
        <f aca="false">IF(lyrics!H101="","",lyrics!H101)</f>
        <v/>
      </c>
      <c r="F323" s="67" t="n">
        <f aca="false">IF(lyrics!I101="","",lyrics!$F$3)</f>
        <v>266</v>
      </c>
      <c r="G323" s="68" t="n">
        <f aca="false">IF(lyrics!I101="","",INT(SUBSTITUTE(lyrics!G98,"Question","")))</f>
        <v>54</v>
      </c>
      <c r="H323" s="69" t="str">
        <f aca="false">IF(lyrics!I101="","",lyrics!I101)</f>
        <v>mysterious</v>
      </c>
      <c r="N323" s="68"/>
      <c r="O323" s="68"/>
      <c r="P323" s="73"/>
    </row>
    <row r="324" customFormat="false" ht="10.5" hidden="false" customHeight="true" outlineLevel="0" collapsed="false">
      <c r="B324" s="67" t="str">
        <f aca="false">IF(lyrics!H102="","",lyrics!$F$3)</f>
        <v/>
      </c>
      <c r="C324" s="68" t="str">
        <f aca="false">IF(lyrics!H102="","",INT(SUBSTITUTE(lyrics!G98,"Question","")))</f>
        <v/>
      </c>
      <c r="D324" s="69" t="str">
        <f aca="false">IF(lyrics!H102="","",lyrics!H102)</f>
        <v/>
      </c>
      <c r="F324" s="67" t="n">
        <f aca="false">IF(lyrics!I102="","",lyrics!$F$3)</f>
        <v>266</v>
      </c>
      <c r="G324" s="68" t="n">
        <f aca="false">IF(lyrics!I102="","",INT(SUBSTITUTE(lyrics!G98,"Question","")))</f>
        <v>54</v>
      </c>
      <c r="H324" s="69" t="str">
        <f aca="false">IF(lyrics!I102="","",lyrics!I102)</f>
        <v>ways</v>
      </c>
      <c r="N324" s="68"/>
      <c r="O324" s="68"/>
      <c r="P324" s="73"/>
    </row>
    <row r="325" customFormat="false" ht="10.5" hidden="false" customHeight="true" outlineLevel="0" collapsed="false">
      <c r="B325" s="70" t="str">
        <f aca="false">IF(lyrics!H103="","",lyrics!$F$3)</f>
        <v/>
      </c>
      <c r="C325" s="71" t="str">
        <f aca="false">IF(lyrics!H103="","",INT(SUBSTITUTE(lyrics!G98,"Question","")))</f>
        <v/>
      </c>
      <c r="D325" s="72" t="str">
        <f aca="false">IF(lyrics!H103="","",lyrics!H103)</f>
        <v/>
      </c>
      <c r="F325" s="70" t="n">
        <f aca="false">IF(lyrics!I103="","",lyrics!$F$3)</f>
        <v>266</v>
      </c>
      <c r="G325" s="71" t="n">
        <f aca="false">IF(lyrics!I103="","",INT(SUBSTITUTE(lyrics!G98,"Question","")))</f>
        <v>54</v>
      </c>
      <c r="H325" s="72" t="str">
        <f aca="false">IF(lyrics!I103="","",lyrics!I103)</f>
        <v>sometimes</v>
      </c>
      <c r="N325" s="68"/>
      <c r="O325" s="68"/>
      <c r="P325" s="73"/>
    </row>
    <row r="326" customFormat="false" ht="10.5" hidden="false" customHeight="true" outlineLevel="0" collapsed="false">
      <c r="B326" s="63" t="str">
        <f aca="false">IF(lyrics!L98="","",lyrics!$F$3)</f>
        <v/>
      </c>
      <c r="C326" s="64" t="str">
        <f aca="false">IF(lyrics!L98="","",INT(SUBSTITUTE(lyrics!K98,"Question","")))</f>
        <v/>
      </c>
      <c r="D326" s="65" t="str">
        <f aca="false">IF(lyrics!L98="","",lyrics!L98)</f>
        <v/>
      </c>
      <c r="F326" s="63" t="n">
        <f aca="false">IF(lyrics!M98="","",lyrics!$F$3)</f>
        <v>266</v>
      </c>
      <c r="G326" s="64" t="n">
        <f aca="false">IF(lyrics!M98="","",INT(SUBSTITUTE(lyrics!K98,"Question","")))</f>
        <v>55</v>
      </c>
      <c r="H326" s="65" t="str">
        <f aca="false">IF(lyrics!M98="","",lyrics!M98)</f>
        <v>everybody</v>
      </c>
      <c r="J326" s="68"/>
      <c r="K326" s="68"/>
      <c r="L326" s="73"/>
      <c r="N326" s="68"/>
      <c r="O326" s="68"/>
      <c r="P326" s="73"/>
    </row>
    <row r="327" customFormat="false" ht="10.5" hidden="false" customHeight="true" outlineLevel="0" collapsed="false">
      <c r="B327" s="67" t="str">
        <f aca="false">IF(lyrics!L99="","",lyrics!$F$3)</f>
        <v/>
      </c>
      <c r="C327" s="68" t="str">
        <f aca="false">IF(lyrics!L99="","",INT(SUBSTITUTE(lyrics!K98,"Question","")))</f>
        <v/>
      </c>
      <c r="D327" s="69" t="str">
        <f aca="false">IF(lyrics!L99="","",lyrics!L99)</f>
        <v/>
      </c>
      <c r="F327" s="67" t="n">
        <f aca="false">IF(lyrics!M99="","",lyrics!$F$3)</f>
        <v>266</v>
      </c>
      <c r="G327" s="68" t="n">
        <f aca="false">IF(lyrics!M99="","",INT(SUBSTITUTE(lyrics!K98,"Question","")))</f>
        <v>55</v>
      </c>
      <c r="H327" s="69" t="str">
        <f aca="false">IF(lyrics!M99="","",lyrics!M99)</f>
        <v>Rythym</v>
      </c>
      <c r="J327" s="68"/>
      <c r="K327" s="68"/>
      <c r="L327" s="73"/>
      <c r="N327" s="68"/>
      <c r="O327" s="68"/>
      <c r="P327" s="73"/>
    </row>
    <row r="328" customFormat="false" ht="10.5" hidden="false" customHeight="true" outlineLevel="0" collapsed="false">
      <c r="B328" s="67" t="n">
        <f aca="false">IF(lyrics!L100="","",lyrics!$F$3)</f>
        <v>266</v>
      </c>
      <c r="C328" s="68" t="n">
        <f aca="false">IF(lyrics!L100="","",INT(SUBSTITUTE(lyrics!K98,"Question","")))</f>
        <v>55</v>
      </c>
      <c r="D328" s="69" t="str">
        <f aca="false">IF(lyrics!L100="","",lyrics!L100)</f>
        <v>Everybody's movin to the rhythm thats inside</v>
      </c>
      <c r="F328" s="67" t="n">
        <f aca="false">IF(lyrics!M100="","",lyrics!$F$3)</f>
        <v>266</v>
      </c>
      <c r="G328" s="68" t="n">
        <f aca="false">IF(lyrics!M100="","",INT(SUBSTITUTE(lyrics!K98,"Question","")))</f>
        <v>55</v>
      </c>
      <c r="H328" s="69" t="str">
        <f aca="false">IF(lyrics!M100="","",lyrics!M100)</f>
        <v>that’s inside</v>
      </c>
      <c r="J328" s="68"/>
      <c r="K328" s="68"/>
      <c r="L328" s="73"/>
      <c r="N328" s="68"/>
      <c r="O328" s="68"/>
      <c r="P328" s="73"/>
    </row>
    <row r="329" customFormat="false" ht="10.5" hidden="false" customHeight="true" outlineLevel="0" collapsed="false">
      <c r="B329" s="67" t="n">
        <f aca="false">IF(lyrics!L101="","",lyrics!$F$3)</f>
        <v>266</v>
      </c>
      <c r="C329" s="68" t="n">
        <f aca="false">IF(lyrics!L101="","",INT(SUBSTITUTE(lyrics!K98,"Question","")))</f>
        <v>55</v>
      </c>
      <c r="D329" s="69" t="str">
        <f aca="false">IF(lyrics!L101="","",lyrics!L101)</f>
        <v>Everybodys movin to the Rythym thats inside</v>
      </c>
      <c r="F329" s="67" t="n">
        <f aca="false">IF(lyrics!M101="","",lyrics!$F$3)</f>
        <v>266</v>
      </c>
      <c r="G329" s="68" t="n">
        <f aca="false">IF(lyrics!M101="","",INT(SUBSTITUTE(lyrics!K98,"Question","")))</f>
        <v>55</v>
      </c>
      <c r="H329" s="69" t="str">
        <f aca="false">IF(lyrics!M101="","",lyrics!M101)</f>
        <v>s club</v>
      </c>
      <c r="J329" s="68"/>
      <c r="K329" s="68"/>
      <c r="L329" s="73"/>
      <c r="N329" s="68"/>
      <c r="O329" s="68"/>
      <c r="P329" s="73"/>
    </row>
    <row r="330" customFormat="false" ht="10.5" hidden="false" customHeight="true" outlineLevel="0" collapsed="false">
      <c r="B330" s="67" t="n">
        <f aca="false">IF(lyrics!L102="","",lyrics!$F$3)</f>
        <v>266</v>
      </c>
      <c r="C330" s="68" t="n">
        <f aca="false">IF(lyrics!L102="","",INT(SUBSTITUTE(lyrics!K98,"Question","")))</f>
        <v>55</v>
      </c>
      <c r="D330" s="69" t="str">
        <f aca="false">IF(lyrics!L102="","",lyrics!L102)</f>
        <v>Everybodys movin to the rhythm thats inside</v>
      </c>
      <c r="F330" s="67" t="n">
        <f aca="false">IF(lyrics!M102="","",lyrics!$F$3)</f>
        <v>266</v>
      </c>
      <c r="G330" s="68" t="n">
        <f aca="false">IF(lyrics!M102="","",INT(SUBSTITUTE(lyrics!K98,"Question","")))</f>
        <v>55</v>
      </c>
      <c r="H330" s="69" t="str">
        <f aca="false">IF(lyrics!M102="","",lyrics!M102)</f>
        <v>don’t stop movin</v>
      </c>
      <c r="J330" s="68"/>
      <c r="K330" s="68"/>
      <c r="L330" s="73"/>
      <c r="N330" s="68"/>
      <c r="O330" s="68"/>
      <c r="P330" s="73"/>
    </row>
    <row r="331" customFormat="false" ht="10.5" hidden="false" customHeight="true" outlineLevel="0" collapsed="false">
      <c r="B331" s="70" t="str">
        <f aca="false">IF(lyrics!L103="","",lyrics!$F$3)</f>
        <v/>
      </c>
      <c r="C331" s="71" t="str">
        <f aca="false">IF(lyrics!L103="","",INT(SUBSTITUTE(lyrics!K98,"Question","")))</f>
        <v/>
      </c>
      <c r="D331" s="72" t="str">
        <f aca="false">IF(lyrics!L103="","",lyrics!L103)</f>
        <v/>
      </c>
      <c r="F331" s="70" t="str">
        <f aca="false">IF(lyrics!M103="","",lyrics!$F$3)</f>
        <v/>
      </c>
      <c r="G331" s="71" t="str">
        <f aca="false">IF(lyrics!M103="","",INT(SUBSTITUTE(lyrics!K98,"Question","")))</f>
        <v/>
      </c>
      <c r="H331" s="72" t="str">
        <f aca="false">IF(lyrics!M103="","",lyrics!M103)</f>
        <v/>
      </c>
      <c r="J331" s="68"/>
      <c r="K331" s="68"/>
      <c r="L331" s="73"/>
      <c r="N331" s="68"/>
      <c r="O331" s="68"/>
      <c r="P331" s="73"/>
    </row>
    <row r="332" customFormat="false" ht="10.5" hidden="false" customHeight="true" outlineLevel="0" collapsed="false">
      <c r="B332" s="63" t="str">
        <f aca="false">IF(lyrics!P98="","",lyrics!$F$3)</f>
        <v/>
      </c>
      <c r="C332" s="64" t="str">
        <f aca="false">IF(lyrics!P98="","",INT(SUBSTITUTE(lyrics!O98,"Question","")))</f>
        <v/>
      </c>
      <c r="D332" s="65" t="str">
        <f aca="false">IF(lyrics!P98="","",lyrics!P98)</f>
        <v/>
      </c>
      <c r="F332" s="63" t="n">
        <f aca="false">IF(lyrics!Q98="","",lyrics!$F$3)</f>
        <v>266</v>
      </c>
      <c r="G332" s="64" t="n">
        <f aca="false">IF(lyrics!Q98="","",INT(SUBSTITUTE(lyrics!O98,"Question","")))</f>
        <v>56</v>
      </c>
      <c r="H332" s="65" t="str">
        <f aca="false">IF(lyrics!Q98="","",lyrics!Q98)</f>
        <v>simply red</v>
      </c>
      <c r="J332" s="68"/>
      <c r="K332" s="68"/>
      <c r="L332" s="73"/>
      <c r="N332" s="68"/>
      <c r="O332" s="68"/>
      <c r="P332" s="73"/>
    </row>
    <row r="333" customFormat="false" ht="10.5" hidden="false" customHeight="true" outlineLevel="0" collapsed="false">
      <c r="B333" s="67" t="str">
        <f aca="false">IF(lyrics!P99="","",lyrics!$F$3)</f>
        <v/>
      </c>
      <c r="C333" s="68" t="str">
        <f aca="false">IF(lyrics!P99="","",INT(SUBSTITUTE(lyrics!O98,"Question","")))</f>
        <v/>
      </c>
      <c r="D333" s="69" t="str">
        <f aca="false">IF(lyrics!P99="","",lyrics!P99)</f>
        <v/>
      </c>
      <c r="F333" s="67" t="n">
        <f aca="false">IF(lyrics!Q99="","",lyrics!$F$3)</f>
        <v>266</v>
      </c>
      <c r="G333" s="68" t="n">
        <f aca="false">IF(lyrics!Q99="","",INT(SUBSTITUTE(lyrics!O98,"Question","")))</f>
        <v>56</v>
      </c>
      <c r="H333" s="69" t="str">
        <f aca="false">IF(lyrics!Q99="","",lyrics!Q99)</f>
        <v>stars</v>
      </c>
      <c r="J333" s="68"/>
      <c r="K333" s="68"/>
      <c r="L333" s="73"/>
      <c r="N333" s="68"/>
      <c r="O333" s="68"/>
      <c r="P333" s="73"/>
    </row>
    <row r="334" customFormat="false" ht="10.5" hidden="false" customHeight="true" outlineLevel="0" collapsed="false">
      <c r="B334" s="67" t="n">
        <f aca="false">IF(lyrics!P100="","",lyrics!$F$3)</f>
        <v>266</v>
      </c>
      <c r="C334" s="68" t="n">
        <f aca="false">IF(lyrics!P100="","",INT(SUBSTITUTE(lyrics!O98,"Question","")))</f>
        <v>56</v>
      </c>
      <c r="D334" s="69" t="str">
        <f aca="false">IF(lyrics!P100="","",lyrics!P100)</f>
        <v>Anyone who ever wanted you</v>
      </c>
      <c r="F334" s="67" t="n">
        <f aca="false">IF(lyrics!Q100="","",lyrics!$F$3)</f>
        <v>266</v>
      </c>
      <c r="G334" s="68" t="n">
        <f aca="false">IF(lyrics!Q100="","",INT(SUBSTITUTE(lyrics!O98,"Question","")))</f>
        <v>56</v>
      </c>
      <c r="H334" s="69" t="str">
        <f aca="false">IF(lyrics!Q100="","",lyrics!Q100)</f>
        <v>anyone</v>
      </c>
      <c r="J334" s="68"/>
      <c r="K334" s="68"/>
      <c r="L334" s="73"/>
      <c r="N334" s="68"/>
      <c r="O334" s="68"/>
      <c r="P334" s="73"/>
    </row>
    <row r="335" customFormat="false" ht="10.5" hidden="false" customHeight="true" outlineLevel="0" collapsed="false">
      <c r="B335" s="67" t="str">
        <f aca="false">IF(lyrics!P101="","",lyrics!$F$3)</f>
        <v/>
      </c>
      <c r="C335" s="68" t="str">
        <f aca="false">IF(lyrics!P101="","",INT(SUBSTITUTE(lyrics!O98,"Question","")))</f>
        <v/>
      </c>
      <c r="D335" s="69" t="str">
        <f aca="false">IF(lyrics!P101="","",lyrics!P101)</f>
        <v/>
      </c>
      <c r="F335" s="67" t="n">
        <f aca="false">IF(lyrics!Q101="","",lyrics!$F$3)</f>
        <v>266</v>
      </c>
      <c r="G335" s="68" t="n">
        <f aca="false">IF(lyrics!Q101="","",INT(SUBSTITUTE(lyrics!O98,"Question","")))</f>
        <v>56</v>
      </c>
      <c r="H335" s="69" t="str">
        <f aca="false">IF(lyrics!Q101="","",lyrics!Q101)</f>
        <v>wanted you</v>
      </c>
      <c r="J335" s="68"/>
      <c r="K335" s="68"/>
      <c r="L335" s="73"/>
      <c r="N335" s="68"/>
      <c r="O335" s="68"/>
      <c r="P335" s="73"/>
    </row>
    <row r="336" customFormat="false" ht="10.5" hidden="false" customHeight="true" outlineLevel="0" collapsed="false">
      <c r="B336" s="67" t="str">
        <f aca="false">IF(lyrics!P102="","",lyrics!$F$3)</f>
        <v/>
      </c>
      <c r="C336" s="68" t="str">
        <f aca="false">IF(lyrics!P102="","",INT(SUBSTITUTE(lyrics!O98,"Question","")))</f>
        <v/>
      </c>
      <c r="D336" s="69" t="str">
        <f aca="false">IF(lyrics!P102="","",lyrics!P102)</f>
        <v/>
      </c>
      <c r="F336" s="67" t="str">
        <f aca="false">IF(lyrics!Q102="","",lyrics!$F$3)</f>
        <v/>
      </c>
      <c r="G336" s="68" t="str">
        <f aca="false">IF(lyrics!Q102="","",INT(SUBSTITUTE(lyrics!O98,"Question","")))</f>
        <v/>
      </c>
      <c r="H336" s="69" t="str">
        <f aca="false">IF(lyrics!Q102="","",lyrics!Q102)</f>
        <v/>
      </c>
      <c r="J336" s="68"/>
      <c r="K336" s="68"/>
      <c r="L336" s="73"/>
      <c r="N336" s="68"/>
      <c r="O336" s="68"/>
      <c r="P336" s="73"/>
    </row>
    <row r="337" customFormat="false" ht="10.5" hidden="false" customHeight="true" outlineLevel="0" collapsed="false">
      <c r="B337" s="70" t="str">
        <f aca="false">IF(lyrics!P103="","",lyrics!$F$3)</f>
        <v/>
      </c>
      <c r="C337" s="71" t="str">
        <f aca="false">IF(lyrics!P103="","",INT(SUBSTITUTE(lyrics!O98,"Question","")))</f>
        <v/>
      </c>
      <c r="D337" s="72" t="str">
        <f aca="false">IF(lyrics!P103="","",lyrics!P103)</f>
        <v/>
      </c>
      <c r="F337" s="70" t="str">
        <f aca="false">IF(lyrics!Q103="","",lyrics!$F$3)</f>
        <v/>
      </c>
      <c r="G337" s="71" t="str">
        <f aca="false">IF(lyrics!Q103="","",INT(SUBSTITUTE(lyrics!O98,"Question","")))</f>
        <v/>
      </c>
      <c r="H337" s="72" t="str">
        <f aca="false">IF(lyrics!Q103="","",lyrics!Q103)</f>
        <v/>
      </c>
      <c r="J337" s="68"/>
      <c r="K337" s="68"/>
      <c r="L337" s="73"/>
      <c r="N337" s="68"/>
      <c r="O337" s="68"/>
      <c r="P337" s="73"/>
    </row>
    <row r="338" customFormat="false" ht="10.5" hidden="false" customHeight="true" outlineLevel="0" collapsed="false">
      <c r="B338" s="63" t="str">
        <f aca="false">IF(lyrics!D105="","",lyrics!$F$3)</f>
        <v/>
      </c>
      <c r="C338" s="64" t="str">
        <f aca="false">IF(lyrics!D105="","",INT(SUBSTITUTE(lyrics!C105,"Question","")))</f>
        <v/>
      </c>
      <c r="D338" s="65" t="str">
        <f aca="false">IF(lyrics!D105="","",lyrics!D105)</f>
        <v/>
      </c>
      <c r="F338" s="63" t="n">
        <f aca="false">IF(lyrics!E105="","",lyrics!$F$3)</f>
        <v>266</v>
      </c>
      <c r="G338" s="64" t="n">
        <f aca="false">IF(lyrics!E105="","",INT(SUBSTITUTE(lyrics!C105,"Question","")))</f>
        <v>57</v>
      </c>
      <c r="H338" s="65" t="str">
        <f aca="false">IF(lyrics!E105="","",lyrics!E105)</f>
        <v>madona</v>
      </c>
    </row>
    <row r="339" customFormat="false" ht="10.5" hidden="false" customHeight="true" outlineLevel="0" collapsed="false">
      <c r="B339" s="67" t="str">
        <f aca="false">IF(lyrics!D106="","",lyrics!$F$3)</f>
        <v/>
      </c>
      <c r="C339" s="68" t="str">
        <f aca="false">IF(lyrics!D106="","",INT(SUBSTITUTE(lyrics!C105,"Question","")))</f>
        <v/>
      </c>
      <c r="D339" s="69" t="str">
        <f aca="false">IF(lyrics!D106="","",lyrics!D106)</f>
        <v/>
      </c>
      <c r="F339" s="67" t="n">
        <f aca="false">IF(lyrics!E106="","",lyrics!$F$3)</f>
        <v>266</v>
      </c>
      <c r="G339" s="68" t="n">
        <f aca="false">IF(lyrics!E106="","",INT(SUBSTITUTE(lyrics!C105,"Question","")))</f>
        <v>57</v>
      </c>
      <c r="H339" s="69" t="str">
        <f aca="false">IF(lyrics!E106="","",lyrics!E106)</f>
        <v>like a virgin</v>
      </c>
    </row>
    <row r="340" customFormat="false" ht="10.5" hidden="false" customHeight="true" outlineLevel="0" collapsed="false">
      <c r="B340" s="67" t="n">
        <f aca="false">IF(lyrics!D107="","",lyrics!$F$3)</f>
        <v>266</v>
      </c>
      <c r="C340" s="68" t="n">
        <f aca="false">IF(lyrics!D107="","",INT(SUBSTITUTE(lyrics!C105,"Question","")))</f>
        <v>57</v>
      </c>
      <c r="D340" s="69" t="str">
        <f aca="false">IF(lyrics!D107="","",lyrics!D107)</f>
        <v>Until I found you</v>
      </c>
      <c r="F340" s="67" t="n">
        <f aca="false">IF(lyrics!E107="","",lyrics!$F$3)</f>
        <v>266</v>
      </c>
      <c r="G340" s="68" t="n">
        <f aca="false">IF(lyrics!E107="","",INT(SUBSTITUTE(lyrics!C105,"Question","")))</f>
        <v>57</v>
      </c>
      <c r="H340" s="69" t="str">
        <f aca="false">IF(lyrics!E107="","",lyrics!E107)</f>
        <v>until</v>
      </c>
    </row>
    <row r="341" customFormat="false" ht="10.5" hidden="false" customHeight="true" outlineLevel="0" collapsed="false">
      <c r="B341" s="67" t="str">
        <f aca="false">IF(lyrics!D108="","",lyrics!$F$3)</f>
        <v/>
      </c>
      <c r="C341" s="68" t="str">
        <f aca="false">IF(lyrics!D108="","",INT(SUBSTITUTE(lyrics!C105,"Question","")))</f>
        <v/>
      </c>
      <c r="D341" s="69" t="str">
        <f aca="false">IF(lyrics!D108="","",lyrics!D108)</f>
        <v/>
      </c>
      <c r="F341" s="67" t="n">
        <f aca="false">IF(lyrics!E108="","",lyrics!$F$3)</f>
        <v>266</v>
      </c>
      <c r="G341" s="68" t="n">
        <f aca="false">IF(lyrics!E108="","",INT(SUBSTITUTE(lyrics!C105,"Question","")))</f>
        <v>57</v>
      </c>
      <c r="H341" s="69" t="str">
        <f aca="false">IF(lyrics!E108="","",lyrics!E108)</f>
        <v>found you</v>
      </c>
    </row>
    <row r="342" customFormat="false" ht="10.5" hidden="false" customHeight="true" outlineLevel="0" collapsed="false">
      <c r="B342" s="67" t="str">
        <f aca="false">IF(lyrics!D109="","",lyrics!$F$3)</f>
        <v/>
      </c>
      <c r="C342" s="68" t="str">
        <f aca="false">IF(lyrics!D109="","",INT(SUBSTITUTE(lyrics!C105,"Question","")))</f>
        <v/>
      </c>
      <c r="D342" s="69" t="str">
        <f aca="false">IF(lyrics!D109="","",lyrics!D109)</f>
        <v/>
      </c>
      <c r="F342" s="67" t="str">
        <f aca="false">IF(lyrics!E109="","",lyrics!$F$3)</f>
        <v/>
      </c>
      <c r="G342" s="68" t="str">
        <f aca="false">IF(lyrics!E109="","",INT(SUBSTITUTE(lyrics!C105,"Question","")))</f>
        <v/>
      </c>
      <c r="H342" s="69" t="str">
        <f aca="false">IF(lyrics!E109="","",lyrics!E109)</f>
        <v/>
      </c>
    </row>
    <row r="343" customFormat="false" ht="10.5" hidden="false" customHeight="true" outlineLevel="0" collapsed="false">
      <c r="B343" s="70" t="str">
        <f aca="false">IF(lyrics!D110="","",lyrics!$F$3)</f>
        <v/>
      </c>
      <c r="C343" s="71" t="str">
        <f aca="false">IF(lyrics!D110="","",INT(SUBSTITUTE(lyrics!C105,"Question","")))</f>
        <v/>
      </c>
      <c r="D343" s="72" t="str">
        <f aca="false">IF(lyrics!D110="","",lyrics!D110)</f>
        <v/>
      </c>
      <c r="F343" s="70" t="str">
        <f aca="false">IF(lyrics!E110="","",lyrics!$F$3)</f>
        <v/>
      </c>
      <c r="G343" s="71" t="str">
        <f aca="false">IF(lyrics!E110="","",INT(SUBSTITUTE(lyrics!C105,"Question","")))</f>
        <v/>
      </c>
      <c r="H343" s="72" t="str">
        <f aca="false">IF(lyrics!E110="","",lyrics!E110)</f>
        <v/>
      </c>
    </row>
    <row r="344" customFormat="false" ht="10.5" hidden="false" customHeight="true" outlineLevel="0" collapsed="false">
      <c r="B344" s="63" t="str">
        <f aca="false">IF(lyrics!H105="","",lyrics!$F$3)</f>
        <v/>
      </c>
      <c r="C344" s="64" t="str">
        <f aca="false">IF(lyrics!H105="","",INT(SUBSTITUTE(lyrics!G105,"Question","")))</f>
        <v/>
      </c>
      <c r="D344" s="65" t="str">
        <f aca="false">IF(lyrics!H105="","",lyrics!H105)</f>
        <v/>
      </c>
      <c r="F344" s="63" t="n">
        <f aca="false">IF(lyrics!I105="","",lyrics!$F$3)</f>
        <v>266</v>
      </c>
      <c r="G344" s="64" t="n">
        <f aca="false">IF(lyrics!I105="","",INT(SUBSTITUTE(lyrics!G105,"Question","")))</f>
        <v>58</v>
      </c>
      <c r="H344" s="65" t="str">
        <f aca="false">IF(lyrics!I105="","",lyrics!I105)</f>
        <v>master of puppet</v>
      </c>
      <c r="N344" s="68"/>
      <c r="O344" s="68"/>
      <c r="P344" s="73"/>
    </row>
    <row r="345" customFormat="false" ht="10.5" hidden="false" customHeight="true" outlineLevel="0" collapsed="false">
      <c r="B345" s="67" t="str">
        <f aca="false">IF(lyrics!H106="","",lyrics!$F$3)</f>
        <v/>
      </c>
      <c r="C345" s="68" t="str">
        <f aca="false">IF(lyrics!H106="","",INT(SUBSTITUTE(lyrics!G105,"Question","")))</f>
        <v/>
      </c>
      <c r="D345" s="69" t="str">
        <f aca="false">IF(lyrics!H106="","",lyrics!H106)</f>
        <v/>
      </c>
      <c r="F345" s="67" t="n">
        <f aca="false">IF(lyrics!I106="","",lyrics!$F$3)</f>
        <v>266</v>
      </c>
      <c r="G345" s="68" t="n">
        <f aca="false">IF(lyrics!I106="","",INT(SUBSTITUTE(lyrics!G105,"Question","")))</f>
        <v>58</v>
      </c>
      <c r="H345" s="69" t="str">
        <f aca="false">IF(lyrics!I106="","",lyrics!I106)</f>
        <v>metallica</v>
      </c>
      <c r="N345" s="68"/>
      <c r="O345" s="68"/>
      <c r="P345" s="73"/>
    </row>
    <row r="346" customFormat="false" ht="10.5" hidden="false" customHeight="true" outlineLevel="0" collapsed="false">
      <c r="B346" s="67" t="n">
        <f aca="false">IF(lyrics!H107="","",lyrics!$F$3)</f>
        <v>266</v>
      </c>
      <c r="C346" s="68" t="n">
        <f aca="false">IF(lyrics!H107="","",INT(SUBSTITUTE(lyrics!G105,"Question","")))</f>
        <v>58</v>
      </c>
      <c r="D346" s="69" t="str">
        <f aca="false">IF(lyrics!H107="","",lyrics!H107)</f>
        <v>Veins that pump with fear</v>
      </c>
      <c r="F346" s="67" t="n">
        <f aca="false">IF(lyrics!I107="","",lyrics!$F$3)</f>
        <v>266</v>
      </c>
      <c r="G346" s="68" t="n">
        <f aca="false">IF(lyrics!I107="","",INT(SUBSTITUTE(lyrics!G105,"Question","")))</f>
        <v>58</v>
      </c>
      <c r="H346" s="69" t="str">
        <f aca="false">IF(lyrics!I107="","",lyrics!I107)</f>
        <v>veins</v>
      </c>
      <c r="N346" s="68"/>
      <c r="O346" s="68"/>
      <c r="P346" s="73"/>
    </row>
    <row r="347" customFormat="false" ht="10.5" hidden="false" customHeight="true" outlineLevel="0" collapsed="false">
      <c r="B347" s="67" t="str">
        <f aca="false">IF(lyrics!H108="","",lyrics!$F$3)</f>
        <v/>
      </c>
      <c r="C347" s="68" t="str">
        <f aca="false">IF(lyrics!H108="","",INT(SUBSTITUTE(lyrics!G105,"Question","")))</f>
        <v/>
      </c>
      <c r="D347" s="69" t="str">
        <f aca="false">IF(lyrics!H108="","",lyrics!H108)</f>
        <v/>
      </c>
      <c r="F347" s="67" t="n">
        <f aca="false">IF(lyrics!I108="","",lyrics!$F$3)</f>
        <v>266</v>
      </c>
      <c r="G347" s="68" t="n">
        <f aca="false">IF(lyrics!I108="","",INT(SUBSTITUTE(lyrics!G105,"Question","")))</f>
        <v>58</v>
      </c>
      <c r="H347" s="69" t="str">
        <f aca="false">IF(lyrics!I108="","",lyrics!I108)</f>
        <v>pump</v>
      </c>
      <c r="N347" s="68"/>
      <c r="O347" s="68"/>
      <c r="P347" s="73"/>
    </row>
    <row r="348" customFormat="false" ht="10.5" hidden="false" customHeight="true" outlineLevel="0" collapsed="false">
      <c r="B348" s="67" t="str">
        <f aca="false">IF(lyrics!H109="","",lyrics!$F$3)</f>
        <v/>
      </c>
      <c r="C348" s="68" t="str">
        <f aca="false">IF(lyrics!H109="","",INT(SUBSTITUTE(lyrics!G105,"Question","")))</f>
        <v/>
      </c>
      <c r="D348" s="69" t="str">
        <f aca="false">IF(lyrics!H109="","",lyrics!H109)</f>
        <v/>
      </c>
      <c r="F348" s="67" t="n">
        <f aca="false">IF(lyrics!I109="","",lyrics!$F$3)</f>
        <v>266</v>
      </c>
      <c r="G348" s="68" t="n">
        <f aca="false">IF(lyrics!I109="","",INT(SUBSTITUTE(lyrics!G105,"Question","")))</f>
        <v>58</v>
      </c>
      <c r="H348" s="69" t="str">
        <f aca="false">IF(lyrics!I109="","",lyrics!I109)</f>
        <v>fear</v>
      </c>
      <c r="N348" s="68"/>
      <c r="O348" s="68"/>
      <c r="P348" s="73"/>
    </row>
    <row r="349" customFormat="false" ht="10.5" hidden="false" customHeight="true" outlineLevel="0" collapsed="false">
      <c r="B349" s="70" t="str">
        <f aca="false">IF(lyrics!H110="","",lyrics!$F$3)</f>
        <v/>
      </c>
      <c r="C349" s="71" t="str">
        <f aca="false">IF(lyrics!H110="","",INT(SUBSTITUTE(lyrics!G105,"Question","")))</f>
        <v/>
      </c>
      <c r="D349" s="72" t="str">
        <f aca="false">IF(lyrics!H110="","",lyrics!H110)</f>
        <v/>
      </c>
      <c r="F349" s="70" t="str">
        <f aca="false">IF(lyrics!I110="","",lyrics!$F$3)</f>
        <v/>
      </c>
      <c r="G349" s="71" t="str">
        <f aca="false">IF(lyrics!I110="","",INT(SUBSTITUTE(lyrics!G105,"Question","")))</f>
        <v/>
      </c>
      <c r="H349" s="72" t="str">
        <f aca="false">IF(lyrics!I110="","",lyrics!I110)</f>
        <v/>
      </c>
      <c r="N349" s="68"/>
      <c r="O349" s="68"/>
      <c r="P349" s="73"/>
    </row>
    <row r="350" customFormat="false" ht="10.5" hidden="false" customHeight="true" outlineLevel="0" collapsed="false">
      <c r="B350" s="63" t="str">
        <f aca="false">IF(lyrics!L105="","",lyrics!$F$3)</f>
        <v/>
      </c>
      <c r="C350" s="64" t="str">
        <f aca="false">IF(lyrics!L105="","",INT(SUBSTITUTE(lyrics!K105,"Question","")))</f>
        <v/>
      </c>
      <c r="D350" s="65" t="str">
        <f aca="false">IF(lyrics!L105="","",lyrics!L105)</f>
        <v/>
      </c>
      <c r="F350" s="63" t="n">
        <f aca="false">IF(lyrics!M105="","",lyrics!$F$3)</f>
        <v>266</v>
      </c>
      <c r="G350" s="64" t="n">
        <f aca="false">IF(lyrics!M105="","",INT(SUBSTITUTE(lyrics!K105,"Question","")))</f>
        <v>59</v>
      </c>
      <c r="H350" s="65" t="str">
        <f aca="false">IF(lyrics!M105="","",lyrics!M105)</f>
        <v>dance on the floor</v>
      </c>
      <c r="J350" s="68"/>
      <c r="K350" s="68"/>
      <c r="L350" s="73"/>
      <c r="N350" s="68"/>
      <c r="O350" s="68"/>
      <c r="P350" s="73"/>
    </row>
    <row r="351" customFormat="false" ht="10.5" hidden="false" customHeight="true" outlineLevel="0" collapsed="false">
      <c r="B351" s="67" t="str">
        <f aca="false">IF(lyrics!L106="","",lyrics!$F$3)</f>
        <v/>
      </c>
      <c r="C351" s="68" t="str">
        <f aca="false">IF(lyrics!L106="","",INT(SUBSTITUTE(lyrics!K105,"Question","")))</f>
        <v/>
      </c>
      <c r="D351" s="69" t="str">
        <f aca="false">IF(lyrics!L106="","",lyrics!L106)</f>
        <v/>
      </c>
      <c r="F351" s="67" t="n">
        <f aca="false">IF(lyrics!M106="","",lyrics!$F$3)</f>
        <v>266</v>
      </c>
      <c r="G351" s="68" t="n">
        <f aca="false">IF(lyrics!M106="","",INT(SUBSTITUTE(lyrics!K105,"Question","")))</f>
        <v>59</v>
      </c>
      <c r="H351" s="69" t="str">
        <f aca="false">IF(lyrics!M106="","",lyrics!M106)</f>
        <v>in the round</v>
      </c>
      <c r="J351" s="68"/>
      <c r="K351" s="68"/>
      <c r="L351" s="73"/>
      <c r="N351" s="68"/>
      <c r="O351" s="68"/>
      <c r="P351" s="73"/>
    </row>
    <row r="352" customFormat="false" ht="10.5" hidden="false" customHeight="true" outlineLevel="0" collapsed="false">
      <c r="B352" s="67" t="n">
        <f aca="false">IF(lyrics!L107="","",lyrics!$F$3)</f>
        <v>266</v>
      </c>
      <c r="C352" s="68" t="n">
        <f aca="false">IF(lyrics!L107="","",INT(SUBSTITUTE(lyrics!K105,"Question","")))</f>
        <v>59</v>
      </c>
      <c r="D352" s="69" t="str">
        <f aca="false">IF(lyrics!L107="","",lyrics!L107)</f>
        <v>Who will dance on the floor in the round</v>
      </c>
      <c r="F352" s="67" t="n">
        <f aca="false">IF(lyrics!M107="","",lyrics!$F$3)</f>
        <v>266</v>
      </c>
      <c r="G352" s="68" t="n">
        <f aca="false">IF(lyrics!M107="","",INT(SUBSTITUTE(lyrics!K105,"Question","")))</f>
        <v>59</v>
      </c>
      <c r="H352" s="69" t="str">
        <f aca="false">IF(lyrics!M107="","",lyrics!M107)</f>
        <v>michael jackson</v>
      </c>
      <c r="J352" s="68"/>
      <c r="K352" s="68"/>
      <c r="L352" s="73"/>
      <c r="N352" s="68"/>
      <c r="O352" s="68"/>
      <c r="P352" s="73"/>
    </row>
    <row r="353" customFormat="false" ht="10.5" hidden="false" customHeight="true" outlineLevel="0" collapsed="false">
      <c r="B353" s="67" t="str">
        <f aca="false">IF(lyrics!L108="","",lyrics!$F$3)</f>
        <v/>
      </c>
      <c r="C353" s="68" t="str">
        <f aca="false">IF(lyrics!L108="","",INT(SUBSTITUTE(lyrics!K105,"Question","")))</f>
        <v/>
      </c>
      <c r="D353" s="69" t="str">
        <f aca="false">IF(lyrics!L108="","",lyrics!L108)</f>
        <v/>
      </c>
      <c r="F353" s="67" t="n">
        <f aca="false">IF(lyrics!M108="","",lyrics!$F$3)</f>
        <v>266</v>
      </c>
      <c r="G353" s="68" t="n">
        <f aca="false">IF(lyrics!M108="","",INT(SUBSTITUTE(lyrics!K105,"Question","")))</f>
        <v>59</v>
      </c>
      <c r="H353" s="69" t="str">
        <f aca="false">IF(lyrics!M108="","",lyrics!M108)</f>
        <v>billie jean</v>
      </c>
      <c r="J353" s="68"/>
      <c r="K353" s="68"/>
      <c r="L353" s="73"/>
      <c r="N353" s="68"/>
      <c r="O353" s="68"/>
      <c r="P353" s="73"/>
    </row>
    <row r="354" customFormat="false" ht="10.5" hidden="false" customHeight="true" outlineLevel="0" collapsed="false">
      <c r="B354" s="67" t="str">
        <f aca="false">IF(lyrics!L109="","",lyrics!$F$3)</f>
        <v/>
      </c>
      <c r="C354" s="68" t="str">
        <f aca="false">IF(lyrics!L109="","",INT(SUBSTITUTE(lyrics!K105,"Question","")))</f>
        <v/>
      </c>
      <c r="D354" s="69" t="str">
        <f aca="false">IF(lyrics!L109="","",lyrics!L109)</f>
        <v/>
      </c>
      <c r="F354" s="67" t="str">
        <f aca="false">IF(lyrics!M109="","",lyrics!$F$3)</f>
        <v/>
      </c>
      <c r="G354" s="68" t="str">
        <f aca="false">IF(lyrics!M109="","",INT(SUBSTITUTE(lyrics!K105,"Question","")))</f>
        <v/>
      </c>
      <c r="H354" s="69" t="str">
        <f aca="false">IF(lyrics!M109="","",lyrics!M109)</f>
        <v/>
      </c>
      <c r="J354" s="68"/>
      <c r="K354" s="68"/>
      <c r="L354" s="73"/>
      <c r="N354" s="68"/>
      <c r="O354" s="68"/>
      <c r="P354" s="73"/>
    </row>
    <row r="355" customFormat="false" ht="10.5" hidden="false" customHeight="true" outlineLevel="0" collapsed="false">
      <c r="B355" s="70" t="str">
        <f aca="false">IF(lyrics!L110="","",lyrics!$F$3)</f>
        <v/>
      </c>
      <c r="C355" s="71" t="str">
        <f aca="false">IF(lyrics!L110="","",INT(SUBSTITUTE(lyrics!K105,"Question","")))</f>
        <v/>
      </c>
      <c r="D355" s="72" t="str">
        <f aca="false">IF(lyrics!L110="","",lyrics!L110)</f>
        <v/>
      </c>
      <c r="F355" s="70" t="str">
        <f aca="false">IF(lyrics!M110="","",lyrics!$F$3)</f>
        <v/>
      </c>
      <c r="G355" s="71" t="str">
        <f aca="false">IF(lyrics!M110="","",INT(SUBSTITUTE(lyrics!K105,"Question","")))</f>
        <v/>
      </c>
      <c r="H355" s="72" t="str">
        <f aca="false">IF(lyrics!M110="","",lyrics!M110)</f>
        <v/>
      </c>
      <c r="J355" s="68"/>
      <c r="K355" s="68"/>
      <c r="L355" s="73"/>
      <c r="N355" s="68"/>
      <c r="O355" s="68"/>
      <c r="P355" s="73"/>
    </row>
    <row r="356" customFormat="false" ht="10.5" hidden="false" customHeight="true" outlineLevel="0" collapsed="false">
      <c r="B356" s="63" t="str">
        <f aca="false">IF(lyrics!P105="","",lyrics!$F$3)</f>
        <v/>
      </c>
      <c r="C356" s="64" t="str">
        <f aca="false">IF(lyrics!P105="","",INT(SUBSTITUTE(lyrics!O105,"Question","")))</f>
        <v/>
      </c>
      <c r="D356" s="65" t="str">
        <f aca="false">IF(lyrics!P105="","",lyrics!P105)</f>
        <v/>
      </c>
      <c r="F356" s="63" t="n">
        <f aca="false">IF(lyrics!Q105="","",lyrics!$F$3)</f>
        <v>266</v>
      </c>
      <c r="G356" s="64" t="n">
        <f aca="false">IF(lyrics!Q105="","",INT(SUBSTITUTE(lyrics!O105,"Question","")))</f>
        <v>60</v>
      </c>
      <c r="H356" s="65" t="str">
        <f aca="false">IF(lyrics!Q105="","",lyrics!Q105)</f>
        <v>women</v>
      </c>
      <c r="J356" s="68"/>
      <c r="K356" s="68"/>
      <c r="L356" s="73"/>
      <c r="N356" s="68"/>
      <c r="O356" s="68"/>
      <c r="P356" s="73"/>
    </row>
    <row r="357" customFormat="false" ht="10.5" hidden="false" customHeight="true" outlineLevel="0" collapsed="false">
      <c r="B357" s="67" t="str">
        <f aca="false">IF(lyrics!P106="","",lyrics!$F$3)</f>
        <v/>
      </c>
      <c r="C357" s="68" t="str">
        <f aca="false">IF(lyrics!P106="","",INT(SUBSTITUTE(lyrics!O105,"Question","")))</f>
        <v/>
      </c>
      <c r="D357" s="69" t="str">
        <f aca="false">IF(lyrics!P106="","",lyrics!P106)</f>
        <v/>
      </c>
      <c r="F357" s="67" t="n">
        <f aca="false">IF(lyrics!Q106="","",lyrics!$F$3)</f>
        <v>266</v>
      </c>
      <c r="G357" s="68" t="n">
        <f aca="false">IF(lyrics!Q106="","",INT(SUBSTITUTE(lyrics!O105,"Question","")))</f>
        <v>60</v>
      </c>
      <c r="H357" s="69" t="str">
        <f aca="false">IF(lyrics!Q106="","",lyrics!Q106)</f>
        <v>classes</v>
      </c>
      <c r="J357" s="68"/>
      <c r="K357" s="68"/>
      <c r="L357" s="73"/>
      <c r="N357" s="68"/>
      <c r="O357" s="68"/>
      <c r="P357" s="73"/>
    </row>
    <row r="358" customFormat="false" ht="10.5" hidden="false" customHeight="true" outlineLevel="0" collapsed="false">
      <c r="B358" s="67" t="n">
        <f aca="false">IF(lyrics!P107="","",lyrics!$F$3)</f>
        <v>266</v>
      </c>
      <c r="C358" s="68" t="n">
        <f aca="false">IF(lyrics!P107="","",INT(SUBSTITUTE(lyrics!O105,"Question","")))</f>
        <v>60</v>
      </c>
      <c r="D358" s="69" t="str">
        <f aca="false">IF(lyrics!P107="","",lyrics!P107)</f>
        <v>I've made passes at women of all classes</v>
      </c>
      <c r="F358" s="67" t="n">
        <f aca="false">IF(lyrics!Q107="","",lyrics!$F$3)</f>
        <v>266</v>
      </c>
      <c r="G358" s="68" t="n">
        <f aca="false">IF(lyrics!Q107="","",INT(SUBSTITUTE(lyrics!O105,"Question","")))</f>
        <v>60</v>
      </c>
      <c r="H358" s="69" t="str">
        <f aca="false">IF(lyrics!Q107="","",lyrics!Q107)</f>
        <v>passes</v>
      </c>
      <c r="J358" s="68"/>
      <c r="K358" s="68"/>
      <c r="L358" s="73"/>
      <c r="N358" s="68"/>
      <c r="O358" s="68"/>
      <c r="P358" s="73"/>
    </row>
    <row r="359" customFormat="false" ht="10.5" hidden="false" customHeight="true" outlineLevel="0" collapsed="false">
      <c r="B359" s="67" t="n">
        <f aca="false">IF(lyrics!P108="","",lyrics!$F$3)</f>
        <v>266</v>
      </c>
      <c r="C359" s="68" t="n">
        <f aca="false">IF(lyrics!P108="","",INT(SUBSTITUTE(lyrics!O105,"Question","")))</f>
        <v>60</v>
      </c>
      <c r="D359" s="69" t="str">
        <f aca="false">IF(lyrics!P108="","",lyrics!P108)</f>
        <v>Ive made passes at women of all classes</v>
      </c>
      <c r="F359" s="67" t="n">
        <f aca="false">IF(lyrics!Q108="","",lyrics!$F$3)</f>
        <v>266</v>
      </c>
      <c r="G359" s="68" t="n">
        <f aca="false">IF(lyrics!Q108="","",INT(SUBSTITUTE(lyrics!O105,"Question","")))</f>
        <v>60</v>
      </c>
      <c r="H359" s="69" t="str">
        <f aca="false">IF(lyrics!Q108="","",lyrics!Q108)</f>
        <v>billy brag</v>
      </c>
      <c r="J359" s="68"/>
      <c r="K359" s="68"/>
      <c r="L359" s="73"/>
      <c r="N359" s="68"/>
      <c r="O359" s="68"/>
      <c r="P359" s="73"/>
    </row>
    <row r="360" customFormat="false" ht="10.5" hidden="false" customHeight="true" outlineLevel="0" collapsed="false">
      <c r="B360" s="67" t="str">
        <f aca="false">IF(lyrics!P109="","",lyrics!$F$3)</f>
        <v/>
      </c>
      <c r="C360" s="68" t="str">
        <f aca="false">IF(lyrics!P109="","",INT(SUBSTITUTE(lyrics!O105,"Question","")))</f>
        <v/>
      </c>
      <c r="D360" s="69" t="str">
        <f aca="false">IF(lyrics!P109="","",lyrics!P109)</f>
        <v/>
      </c>
      <c r="F360" s="67" t="n">
        <f aca="false">IF(lyrics!Q109="","",lyrics!$F$3)</f>
        <v>266</v>
      </c>
      <c r="G360" s="68" t="n">
        <f aca="false">IF(lyrics!Q109="","",INT(SUBSTITUTE(lyrics!O105,"Question","")))</f>
        <v>60</v>
      </c>
      <c r="H360" s="69" t="str">
        <f aca="false">IF(lyrics!Q109="","",lyrics!Q109)</f>
        <v>SEXUALITY</v>
      </c>
      <c r="J360" s="68"/>
      <c r="K360" s="68"/>
      <c r="L360" s="73"/>
      <c r="N360" s="68"/>
      <c r="O360" s="68"/>
      <c r="P360" s="73"/>
    </row>
    <row r="361" customFormat="false" ht="10.5" hidden="false" customHeight="true" outlineLevel="0" collapsed="false">
      <c r="B361" s="70" t="str">
        <f aca="false">IF(lyrics!P110="","",lyrics!$F$3)</f>
        <v/>
      </c>
      <c r="C361" s="71" t="str">
        <f aca="false">IF(lyrics!P110="","",INT(SUBSTITUTE(lyrics!O105,"Question","")))</f>
        <v/>
      </c>
      <c r="D361" s="72" t="str">
        <f aca="false">IF(lyrics!P110="","",lyrics!P110)</f>
        <v/>
      </c>
      <c r="F361" s="70" t="str">
        <f aca="false">IF(lyrics!Q110="","",lyrics!$F$3)</f>
        <v/>
      </c>
      <c r="G361" s="71" t="str">
        <f aca="false">IF(lyrics!Q110="","",INT(SUBSTITUTE(lyrics!O105,"Question","")))</f>
        <v/>
      </c>
      <c r="H361" s="72" t="str">
        <f aca="false">IF(lyrics!Q110="","",lyrics!Q110)</f>
        <v/>
      </c>
      <c r="J361" s="68"/>
      <c r="K361" s="68"/>
      <c r="L361" s="73"/>
      <c r="N361" s="68"/>
      <c r="O361" s="68"/>
      <c r="P361" s="73"/>
    </row>
    <row r="362" customFormat="false" ht="10.5" hidden="false" customHeight="true" outlineLevel="0" collapsed="false">
      <c r="B362" s="63" t="str">
        <f aca="false">IF(lyrics!D112="","",lyrics!$F$3)</f>
        <v/>
      </c>
      <c r="C362" s="64" t="str">
        <f aca="false">IF(lyrics!D112="","",INT(SUBSTITUTE(lyrics!C112,"Question","")))</f>
        <v/>
      </c>
      <c r="D362" s="65" t="str">
        <f aca="false">IF(lyrics!D112="","",lyrics!D112)</f>
        <v/>
      </c>
      <c r="F362" s="63" t="n">
        <f aca="false">IF(lyrics!E112="","",lyrics!$F$3)</f>
        <v>266</v>
      </c>
      <c r="G362" s="64" t="n">
        <f aca="false">IF(lyrics!E112="","",INT(SUBSTITUTE(lyrics!C112,"Question","")))</f>
        <v>61</v>
      </c>
      <c r="H362" s="65" t="str">
        <f aca="false">IF(lyrics!E112="","",lyrics!E112)</f>
        <v>uptown girl</v>
      </c>
    </row>
    <row r="363" customFormat="false" ht="10.5" hidden="false" customHeight="true" outlineLevel="0" collapsed="false">
      <c r="B363" s="67" t="str">
        <f aca="false">IF(lyrics!D113="","",lyrics!$F$3)</f>
        <v/>
      </c>
      <c r="C363" s="68" t="str">
        <f aca="false">IF(lyrics!D113="","",INT(SUBSTITUTE(lyrics!C112,"Question","")))</f>
        <v/>
      </c>
      <c r="D363" s="69" t="str">
        <f aca="false">IF(lyrics!D113="","",lyrics!D113)</f>
        <v/>
      </c>
      <c r="F363" s="67" t="n">
        <f aca="false">IF(lyrics!E113="","",lyrics!$F$3)</f>
        <v>266</v>
      </c>
      <c r="G363" s="68" t="n">
        <f aca="false">IF(lyrics!E113="","",INT(SUBSTITUTE(lyrics!C112,"Question","")))</f>
        <v>61</v>
      </c>
      <c r="H363" s="69" t="str">
        <f aca="false">IF(lyrics!E113="","",lyrics!E113)</f>
        <v>billy joel</v>
      </c>
    </row>
    <row r="364" customFormat="false" ht="10.5" hidden="false" customHeight="true" outlineLevel="0" collapsed="false">
      <c r="B364" s="67" t="str">
        <f aca="false">IF(lyrics!D114="","",lyrics!$F$3)</f>
        <v/>
      </c>
      <c r="C364" s="68" t="str">
        <f aca="false">IF(lyrics!D114="","",INT(SUBSTITUTE(lyrics!C112,"Question","")))</f>
        <v/>
      </c>
      <c r="D364" s="69" t="str">
        <f aca="false">IF(lyrics!D114="","",lyrics!D114)</f>
        <v/>
      </c>
      <c r="F364" s="67" t="n">
        <f aca="false">IF(lyrics!E114="","",lyrics!$F$3)</f>
        <v>266</v>
      </c>
      <c r="G364" s="68" t="n">
        <f aca="false">IF(lyrics!E114="","",INT(SUBSTITUTE(lyrics!C112,"Question","")))</f>
        <v>61</v>
      </c>
      <c r="H364" s="69" t="str">
        <f aca="false">IF(lyrics!E114="","",lyrics!E114)</f>
        <v>I bet her</v>
      </c>
    </row>
    <row r="365" customFormat="false" ht="10.5" hidden="false" customHeight="true" outlineLevel="0" collapsed="false">
      <c r="B365" s="67" t="n">
        <f aca="false">IF(lyrics!D115="","",lyrics!$F$3)</f>
        <v>266</v>
      </c>
      <c r="C365" s="68" t="n">
        <f aca="false">IF(lyrics!D115="","",INT(SUBSTITUTE(lyrics!C112,"Question","")))</f>
        <v>61</v>
      </c>
      <c r="D365" s="69" t="str">
        <f aca="false">IF(lyrics!D115="","",lyrics!D115)</f>
        <v>I bet her mama never told her why</v>
      </c>
      <c r="F365" s="67" t="n">
        <f aca="false">IF(lyrics!E115="","",lyrics!$F$3)</f>
        <v>266</v>
      </c>
      <c r="G365" s="68" t="n">
        <f aca="false">IF(lyrics!E115="","",INT(SUBSTITUTE(lyrics!C112,"Question","")))</f>
        <v>61</v>
      </c>
      <c r="H365" s="69" t="str">
        <f aca="false">IF(lyrics!E115="","",lyrics!E115)</f>
        <v>mama</v>
      </c>
    </row>
    <row r="366" customFormat="false" ht="10.5" hidden="false" customHeight="true" outlineLevel="0" collapsed="false">
      <c r="B366" s="67" t="str">
        <f aca="false">IF(lyrics!D116="","",lyrics!$F$3)</f>
        <v/>
      </c>
      <c r="C366" s="68" t="str">
        <f aca="false">IF(lyrics!D116="","",INT(SUBSTITUTE(lyrics!C112,"Question","")))</f>
        <v/>
      </c>
      <c r="D366" s="69" t="str">
        <f aca="false">IF(lyrics!D116="","",lyrics!D116)</f>
        <v/>
      </c>
      <c r="F366" s="67" t="n">
        <f aca="false">IF(lyrics!E116="","",lyrics!$F$3)</f>
        <v>266</v>
      </c>
      <c r="G366" s="68" t="n">
        <f aca="false">IF(lyrics!E116="","",INT(SUBSTITUTE(lyrics!C112,"Question","")))</f>
        <v>61</v>
      </c>
      <c r="H366" s="69" t="str">
        <f aca="false">IF(lyrics!E116="","",lyrics!E116)</f>
        <v>never told her</v>
      </c>
    </row>
    <row r="367" customFormat="false" ht="10.5" hidden="false" customHeight="true" outlineLevel="0" collapsed="false">
      <c r="B367" s="70" t="str">
        <f aca="false">IF(lyrics!D117="","",lyrics!$F$3)</f>
        <v/>
      </c>
      <c r="C367" s="71" t="str">
        <f aca="false">IF(lyrics!D117="","",INT(SUBSTITUTE(lyrics!C112,"Question","")))</f>
        <v/>
      </c>
      <c r="D367" s="72" t="str">
        <f aca="false">IF(lyrics!D117="","",lyrics!D117)</f>
        <v/>
      </c>
      <c r="F367" s="70" t="n">
        <f aca="false">IF(lyrics!E117="","",lyrics!$F$3)</f>
        <v>266</v>
      </c>
      <c r="G367" s="71" t="n">
        <f aca="false">IF(lyrics!E117="","",INT(SUBSTITUTE(lyrics!C112,"Question","")))</f>
        <v>61</v>
      </c>
      <c r="H367" s="72" t="str">
        <f aca="false">IF(lyrics!E117="","",lyrics!E117)</f>
        <v>why</v>
      </c>
    </row>
    <row r="368" customFormat="false" ht="10.5" hidden="false" customHeight="true" outlineLevel="0" collapsed="false">
      <c r="B368" s="63" t="str">
        <f aca="false">IF(lyrics!H112="","",lyrics!$F$3)</f>
        <v/>
      </c>
      <c r="C368" s="64" t="str">
        <f aca="false">IF(lyrics!H112="","",INT(SUBSTITUTE(lyrics!G112,"Question","")))</f>
        <v/>
      </c>
      <c r="D368" s="65" t="str">
        <f aca="false">IF(lyrics!H112="","",lyrics!H112)</f>
        <v/>
      </c>
      <c r="F368" s="63" t="n">
        <f aca="false">IF(lyrics!I112="","",lyrics!$F$3)</f>
        <v>266</v>
      </c>
      <c r="G368" s="64" t="n">
        <f aca="false">IF(lyrics!I112="","",INT(SUBSTITUTE(lyrics!G112,"Question","")))</f>
        <v>62</v>
      </c>
      <c r="H368" s="65" t="str">
        <f aca="false">IF(lyrics!I112="","",lyrics!I112)</f>
        <v>u2</v>
      </c>
      <c r="N368" s="68"/>
      <c r="O368" s="68"/>
      <c r="P368" s="73"/>
    </row>
    <row r="369" customFormat="false" ht="10.5" hidden="false" customHeight="true" outlineLevel="0" collapsed="false">
      <c r="B369" s="67" t="str">
        <f aca="false">IF(lyrics!H113="","",lyrics!$F$3)</f>
        <v/>
      </c>
      <c r="C369" s="68" t="str">
        <f aca="false">IF(lyrics!H113="","",INT(SUBSTITUTE(lyrics!G112,"Question","")))</f>
        <v/>
      </c>
      <c r="D369" s="69" t="str">
        <f aca="false">IF(lyrics!H113="","",lyrics!H113)</f>
        <v/>
      </c>
      <c r="F369" s="67" t="n">
        <f aca="false">IF(lyrics!I113="","",lyrics!$F$3)</f>
        <v>266</v>
      </c>
      <c r="G369" s="68" t="n">
        <f aca="false">IF(lyrics!I113="","",INT(SUBSTITUTE(lyrics!G112,"Question","")))</f>
        <v>62</v>
      </c>
      <c r="H369" s="69" t="str">
        <f aca="false">IF(lyrics!I113="","",lyrics!I113)</f>
        <v>one love</v>
      </c>
      <c r="N369" s="68"/>
      <c r="O369" s="68"/>
      <c r="P369" s="73"/>
    </row>
    <row r="370" customFormat="false" ht="10.5" hidden="false" customHeight="true" outlineLevel="0" collapsed="false">
      <c r="B370" s="67" t="n">
        <f aca="false">IF(lyrics!H114="","",lyrics!$F$3)</f>
        <v>266</v>
      </c>
      <c r="C370" s="68" t="n">
        <f aca="false">IF(lyrics!H114="","",INT(SUBSTITUTE(lyrics!G112,"Question","")))</f>
        <v>62</v>
      </c>
      <c r="D370" s="69" t="str">
        <f aca="false">IF(lyrics!H114="","",lyrics!H114)</f>
        <v>Now you got someone to blame</v>
      </c>
      <c r="F370" s="67" t="n">
        <f aca="false">IF(lyrics!I114="","",lyrics!$F$3)</f>
        <v>266</v>
      </c>
      <c r="G370" s="68" t="n">
        <f aca="false">IF(lyrics!I114="","",INT(SUBSTITUTE(lyrics!G112,"Question","")))</f>
        <v>62</v>
      </c>
      <c r="H370" s="69" t="str">
        <f aca="false">IF(lyrics!I114="","",lyrics!I114)</f>
        <v>now you got</v>
      </c>
      <c r="N370" s="68"/>
      <c r="O370" s="68"/>
      <c r="P370" s="73"/>
    </row>
    <row r="371" customFormat="false" ht="10.5" hidden="false" customHeight="true" outlineLevel="0" collapsed="false">
      <c r="B371" s="67" t="str">
        <f aca="false">IF(lyrics!H115="","",lyrics!$F$3)</f>
        <v/>
      </c>
      <c r="C371" s="68" t="str">
        <f aca="false">IF(lyrics!H115="","",INT(SUBSTITUTE(lyrics!G112,"Question","")))</f>
        <v/>
      </c>
      <c r="D371" s="69" t="str">
        <f aca="false">IF(lyrics!H115="","",lyrics!H115)</f>
        <v/>
      </c>
      <c r="F371" s="67" t="n">
        <f aca="false">IF(lyrics!I115="","",lyrics!$F$3)</f>
        <v>266</v>
      </c>
      <c r="G371" s="68" t="n">
        <f aca="false">IF(lyrics!I115="","",INT(SUBSTITUTE(lyrics!G112,"Question","")))</f>
        <v>62</v>
      </c>
      <c r="H371" s="69" t="str">
        <f aca="false">IF(lyrics!I115="","",lyrics!I115)</f>
        <v>someone</v>
      </c>
      <c r="N371" s="68"/>
      <c r="O371" s="68"/>
      <c r="P371" s="73"/>
    </row>
    <row r="372" customFormat="false" ht="10.5" hidden="false" customHeight="true" outlineLevel="0" collapsed="false">
      <c r="B372" s="67" t="str">
        <f aca="false">IF(lyrics!H116="","",lyrics!$F$3)</f>
        <v/>
      </c>
      <c r="C372" s="68" t="str">
        <f aca="false">IF(lyrics!H116="","",INT(SUBSTITUTE(lyrics!G112,"Question","")))</f>
        <v/>
      </c>
      <c r="D372" s="69" t="str">
        <f aca="false">IF(lyrics!H116="","",lyrics!H116)</f>
        <v/>
      </c>
      <c r="F372" s="67" t="n">
        <f aca="false">IF(lyrics!I116="","",lyrics!$F$3)</f>
        <v>266</v>
      </c>
      <c r="G372" s="68" t="n">
        <f aca="false">IF(lyrics!I116="","",INT(SUBSTITUTE(lyrics!G112,"Question","")))</f>
        <v>62</v>
      </c>
      <c r="H372" s="69" t="str">
        <f aca="false">IF(lyrics!I116="","",lyrics!I116)</f>
        <v>to blame</v>
      </c>
      <c r="N372" s="68"/>
      <c r="O372" s="68"/>
      <c r="P372" s="73"/>
    </row>
    <row r="373" customFormat="false" ht="10.5" hidden="false" customHeight="true" outlineLevel="0" collapsed="false">
      <c r="B373" s="70" t="str">
        <f aca="false">IF(lyrics!H117="","",lyrics!$F$3)</f>
        <v/>
      </c>
      <c r="C373" s="71" t="str">
        <f aca="false">IF(lyrics!H117="","",INT(SUBSTITUTE(lyrics!G112,"Question","")))</f>
        <v/>
      </c>
      <c r="D373" s="72" t="str">
        <f aca="false">IF(lyrics!H117="","",lyrics!H117)</f>
        <v/>
      </c>
      <c r="F373" s="70" t="str">
        <f aca="false">IF(lyrics!I117="","",lyrics!$F$3)</f>
        <v/>
      </c>
      <c r="G373" s="71" t="str">
        <f aca="false">IF(lyrics!I117="","",INT(SUBSTITUTE(lyrics!G112,"Question","")))</f>
        <v/>
      </c>
      <c r="H373" s="72" t="str">
        <f aca="false">IF(lyrics!I117="","",lyrics!I117)</f>
        <v/>
      </c>
      <c r="N373" s="68"/>
      <c r="O373" s="68"/>
      <c r="P373" s="73"/>
    </row>
    <row r="374" customFormat="false" ht="10.5" hidden="false" customHeight="true" outlineLevel="0" collapsed="false">
      <c r="B374" s="63" t="str">
        <f aca="false">IF(lyrics!L112="","",lyrics!$F$3)</f>
        <v/>
      </c>
      <c r="C374" s="64" t="str">
        <f aca="false">IF(lyrics!L112="","",INT(SUBSTITUTE(lyrics!K112,"Question","")))</f>
        <v/>
      </c>
      <c r="D374" s="65" t="str">
        <f aca="false">IF(lyrics!L112="","",lyrics!L112)</f>
        <v/>
      </c>
      <c r="F374" s="63" t="n">
        <f aca="false">IF(lyrics!M112="","",lyrics!$F$3)</f>
        <v>266</v>
      </c>
      <c r="G374" s="64" t="n">
        <f aca="false">IF(lyrics!M112="","",INT(SUBSTITUTE(lyrics!K112,"Question","")))</f>
        <v>63</v>
      </c>
      <c r="H374" s="65" t="str">
        <f aca="false">IF(lyrics!M112="","",lyrics!M112)</f>
        <v>nelly</v>
      </c>
      <c r="J374" s="68"/>
      <c r="K374" s="68"/>
      <c r="L374" s="73"/>
      <c r="N374" s="68"/>
      <c r="O374" s="68"/>
      <c r="P374" s="73"/>
    </row>
    <row r="375" customFormat="false" ht="10.5" hidden="false" customHeight="true" outlineLevel="0" collapsed="false">
      <c r="B375" s="67" t="str">
        <f aca="false">IF(lyrics!L113="","",lyrics!$F$3)</f>
        <v/>
      </c>
      <c r="C375" s="68" t="str">
        <f aca="false">IF(lyrics!L113="","",INT(SUBSTITUTE(lyrics!K112,"Question","")))</f>
        <v/>
      </c>
      <c r="D375" s="69" t="str">
        <f aca="false">IF(lyrics!L113="","",lyrics!L113)</f>
        <v/>
      </c>
      <c r="F375" s="67" t="n">
        <f aca="false">IF(lyrics!M113="","",lyrics!$F$3)</f>
        <v>266</v>
      </c>
      <c r="G375" s="68" t="n">
        <f aca="false">IF(lyrics!M113="","",INT(SUBSTITUTE(lyrics!K112,"Question","")))</f>
        <v>63</v>
      </c>
      <c r="H375" s="69" t="str">
        <f aca="false">IF(lyrics!M113="","",lyrics!M113)</f>
        <v>furtardo</v>
      </c>
      <c r="J375" s="68"/>
      <c r="K375" s="68"/>
      <c r="L375" s="73"/>
      <c r="N375" s="68"/>
      <c r="O375" s="68"/>
      <c r="P375" s="73"/>
    </row>
    <row r="376" customFormat="false" ht="10.5" hidden="false" customHeight="true" outlineLevel="0" collapsed="false">
      <c r="B376" s="67" t="n">
        <f aca="false">IF(lyrics!L114="","",lyrics!$F$3)</f>
        <v>266</v>
      </c>
      <c r="C376" s="68" t="n">
        <f aca="false">IF(lyrics!L114="","",INT(SUBSTITUTE(lyrics!K112,"Question","")))</f>
        <v>63</v>
      </c>
      <c r="D376" s="69" t="str">
        <f aca="false">IF(lyrics!L114="","",lyrics!L114)</f>
        <v>And though my love is rare</v>
      </c>
      <c r="F376" s="67" t="n">
        <f aca="false">IF(lyrics!M114="","",lyrics!$F$3)</f>
        <v>266</v>
      </c>
      <c r="G376" s="68" t="n">
        <f aca="false">IF(lyrics!M114="","",INT(SUBSTITUTE(lyrics!K112,"Question","")))</f>
        <v>63</v>
      </c>
      <c r="H376" s="69" t="str">
        <f aca="false">IF(lyrics!M114="","",lyrics!M114)</f>
        <v>like a bird</v>
      </c>
      <c r="J376" s="68"/>
      <c r="K376" s="68"/>
      <c r="L376" s="73"/>
      <c r="N376" s="68"/>
      <c r="O376" s="68"/>
      <c r="P376" s="73"/>
    </row>
    <row r="377" customFormat="false" ht="10.5" hidden="false" customHeight="true" outlineLevel="0" collapsed="false">
      <c r="B377" s="67" t="str">
        <f aca="false">IF(lyrics!L115="","",lyrics!$F$3)</f>
        <v/>
      </c>
      <c r="C377" s="68" t="str">
        <f aca="false">IF(lyrics!L115="","",INT(SUBSTITUTE(lyrics!K112,"Question","")))</f>
        <v/>
      </c>
      <c r="D377" s="69" t="str">
        <f aca="false">IF(lyrics!L115="","",lyrics!L115)</f>
        <v/>
      </c>
      <c r="F377" s="67" t="n">
        <f aca="false">IF(lyrics!M115="","",lyrics!$F$3)</f>
        <v>266</v>
      </c>
      <c r="G377" s="68" t="n">
        <f aca="false">IF(lyrics!M115="","",INT(SUBSTITUTE(lyrics!K112,"Question","")))</f>
        <v>63</v>
      </c>
      <c r="H377" s="69" t="str">
        <f aca="false">IF(lyrics!M115="","",lyrics!M115)</f>
        <v>though</v>
      </c>
      <c r="J377" s="68"/>
      <c r="K377" s="68"/>
      <c r="L377" s="73"/>
      <c r="N377" s="68"/>
      <c r="O377" s="68"/>
      <c r="P377" s="73"/>
    </row>
    <row r="378" customFormat="false" ht="10.5" hidden="false" customHeight="true" outlineLevel="0" collapsed="false">
      <c r="B378" s="67" t="str">
        <f aca="false">IF(lyrics!L116="","",lyrics!$F$3)</f>
        <v/>
      </c>
      <c r="C378" s="68" t="str">
        <f aca="false">IF(lyrics!L116="","",INT(SUBSTITUTE(lyrics!K112,"Question","")))</f>
        <v/>
      </c>
      <c r="D378" s="69" t="str">
        <f aca="false">IF(lyrics!L116="","",lyrics!L116)</f>
        <v/>
      </c>
      <c r="F378" s="67" t="n">
        <f aca="false">IF(lyrics!M116="","",lyrics!$F$3)</f>
        <v>266</v>
      </c>
      <c r="G378" s="68" t="n">
        <f aca="false">IF(lyrics!M116="","",INT(SUBSTITUTE(lyrics!K112,"Question","")))</f>
        <v>63</v>
      </c>
      <c r="H378" s="69" t="str">
        <f aca="false">IF(lyrics!M116="","",lyrics!M116)</f>
        <v>my love</v>
      </c>
      <c r="J378" s="68"/>
      <c r="K378" s="68"/>
      <c r="L378" s="73"/>
      <c r="N378" s="68"/>
      <c r="O378" s="68"/>
      <c r="P378" s="73"/>
    </row>
    <row r="379" customFormat="false" ht="10.5" hidden="false" customHeight="true" outlineLevel="0" collapsed="false">
      <c r="B379" s="70" t="str">
        <f aca="false">IF(lyrics!L117="","",lyrics!$F$3)</f>
        <v/>
      </c>
      <c r="C379" s="71" t="str">
        <f aca="false">IF(lyrics!L117="","",INT(SUBSTITUTE(lyrics!K112,"Question","")))</f>
        <v/>
      </c>
      <c r="D379" s="72" t="str">
        <f aca="false">IF(lyrics!L117="","",lyrics!L117)</f>
        <v/>
      </c>
      <c r="F379" s="70" t="n">
        <f aca="false">IF(lyrics!M117="","",lyrics!$F$3)</f>
        <v>266</v>
      </c>
      <c r="G379" s="71" t="n">
        <f aca="false">IF(lyrics!M117="","",INT(SUBSTITUTE(lyrics!K112,"Question","")))</f>
        <v>63</v>
      </c>
      <c r="H379" s="72" t="str">
        <f aca="false">IF(lyrics!M117="","",lyrics!M117)</f>
        <v>rare</v>
      </c>
      <c r="J379" s="68"/>
      <c r="K379" s="68"/>
      <c r="L379" s="73"/>
      <c r="N379" s="68"/>
      <c r="O379" s="68"/>
      <c r="P379" s="73"/>
    </row>
    <row r="380" customFormat="false" ht="10.5" hidden="false" customHeight="true" outlineLevel="0" collapsed="false">
      <c r="B380" s="63" t="str">
        <f aca="false">IF(lyrics!P112="","",lyrics!$F$3)</f>
        <v/>
      </c>
      <c r="C380" s="64" t="str">
        <f aca="false">IF(lyrics!P112="","",INT(SUBSTITUTE(lyrics!O112,"Question","")))</f>
        <v/>
      </c>
      <c r="D380" s="65" t="str">
        <f aca="false">IF(lyrics!P112="","",lyrics!P112)</f>
        <v/>
      </c>
      <c r="F380" s="63" t="n">
        <f aca="false">IF(lyrics!Q112="","",lyrics!$F$3)</f>
        <v>266</v>
      </c>
      <c r="G380" s="64" t="n">
        <f aca="false">IF(lyrics!Q112="","",INT(SUBSTITUTE(lyrics!O112,"Question","")))</f>
        <v>64</v>
      </c>
      <c r="H380" s="65" t="str">
        <f aca="false">IF(lyrics!Q112="","",lyrics!Q112)</f>
        <v>nat king cole</v>
      </c>
      <c r="J380" s="68"/>
      <c r="K380" s="68"/>
      <c r="L380" s="73"/>
      <c r="N380" s="68"/>
      <c r="O380" s="68"/>
      <c r="P380" s="73"/>
    </row>
    <row r="381" customFormat="false" ht="10.5" hidden="false" customHeight="true" outlineLevel="0" collapsed="false">
      <c r="B381" s="67" t="str">
        <f aca="false">IF(lyrics!P113="","",lyrics!$F$3)</f>
        <v/>
      </c>
      <c r="C381" s="68" t="str">
        <f aca="false">IF(lyrics!P113="","",INT(SUBSTITUTE(lyrics!O112,"Question","")))</f>
        <v/>
      </c>
      <c r="D381" s="69" t="str">
        <f aca="false">IF(lyrics!P113="","",lyrics!P113)</f>
        <v/>
      </c>
      <c r="F381" s="67" t="n">
        <f aca="false">IF(lyrics!Q113="","",lyrics!$F$3)</f>
        <v>266</v>
      </c>
      <c r="G381" s="68" t="n">
        <f aca="false">IF(lyrics!Q113="","",INT(SUBSTITUTE(lyrics!O112,"Question","")))</f>
        <v>64</v>
      </c>
      <c r="H381" s="69" t="str">
        <f aca="false">IF(lyrics!Q113="","",lyrics!Q113)</f>
        <v>let there be love</v>
      </c>
      <c r="J381" s="68"/>
      <c r="K381" s="68"/>
      <c r="L381" s="73"/>
      <c r="N381" s="68"/>
      <c r="O381" s="68"/>
      <c r="P381" s="73"/>
    </row>
    <row r="382" customFormat="false" ht="10.5" hidden="false" customHeight="true" outlineLevel="0" collapsed="false">
      <c r="B382" s="67" t="n">
        <f aca="false">IF(lyrics!P114="","",lyrics!$F$3)</f>
        <v>266</v>
      </c>
      <c r="C382" s="68" t="n">
        <f aca="false">IF(lyrics!P114="","",INT(SUBSTITUTE(lyrics!O112,"Question","")))</f>
        <v>64</v>
      </c>
      <c r="D382" s="69" t="str">
        <f aca="false">IF(lyrics!P114="","",lyrics!P114)</f>
        <v>Under the sea</v>
      </c>
      <c r="F382" s="67" t="n">
        <f aca="false">IF(lyrics!Q114="","",lyrics!$F$3)</f>
        <v>266</v>
      </c>
      <c r="G382" s="68" t="n">
        <f aca="false">IF(lyrics!Q114="","",INT(SUBSTITUTE(lyrics!O112,"Question","")))</f>
        <v>64</v>
      </c>
      <c r="H382" s="69" t="str">
        <f aca="false">IF(lyrics!Q114="","",lyrics!Q114)</f>
        <v>under</v>
      </c>
      <c r="J382" s="68"/>
      <c r="K382" s="68"/>
      <c r="L382" s="73"/>
      <c r="N382" s="68"/>
      <c r="O382" s="68"/>
      <c r="P382" s="73"/>
    </row>
    <row r="383" customFormat="false" ht="10.5" hidden="false" customHeight="true" outlineLevel="0" collapsed="false">
      <c r="B383" s="67" t="str">
        <f aca="false">IF(lyrics!P115="","",lyrics!$F$3)</f>
        <v/>
      </c>
      <c r="C383" s="68" t="str">
        <f aca="false">IF(lyrics!P115="","",INT(SUBSTITUTE(lyrics!O112,"Question","")))</f>
        <v/>
      </c>
      <c r="D383" s="69" t="str">
        <f aca="false">IF(lyrics!P115="","",lyrics!P115)</f>
        <v/>
      </c>
      <c r="F383" s="67" t="n">
        <f aca="false">IF(lyrics!Q115="","",lyrics!$F$3)</f>
        <v>266</v>
      </c>
      <c r="G383" s="68" t="n">
        <f aca="false">IF(lyrics!Q115="","",INT(SUBSTITUTE(lyrics!O112,"Question","")))</f>
        <v>64</v>
      </c>
      <c r="H383" s="69" t="str">
        <f aca="false">IF(lyrics!Q115="","",lyrics!Q115)</f>
        <v>sea</v>
      </c>
      <c r="J383" s="68"/>
      <c r="K383" s="68"/>
      <c r="L383" s="73"/>
      <c r="N383" s="68"/>
      <c r="O383" s="68"/>
      <c r="P383" s="73"/>
    </row>
    <row r="384" customFormat="false" ht="10.5" hidden="false" customHeight="true" outlineLevel="0" collapsed="false">
      <c r="B384" s="67" t="str">
        <f aca="false">IF(lyrics!P116="","",lyrics!$F$3)</f>
        <v/>
      </c>
      <c r="C384" s="68" t="str">
        <f aca="false">IF(lyrics!P116="","",INT(SUBSTITUTE(lyrics!O112,"Question","")))</f>
        <v/>
      </c>
      <c r="D384" s="69" t="str">
        <f aca="false">IF(lyrics!P116="","",lyrics!P116)</f>
        <v/>
      </c>
      <c r="F384" s="67" t="str">
        <f aca="false">IF(lyrics!Q116="","",lyrics!$F$3)</f>
        <v/>
      </c>
      <c r="G384" s="68" t="str">
        <f aca="false">IF(lyrics!Q116="","",INT(SUBSTITUTE(lyrics!O112,"Question","")))</f>
        <v/>
      </c>
      <c r="H384" s="69" t="str">
        <f aca="false">IF(lyrics!Q116="","",lyrics!Q116)</f>
        <v/>
      </c>
      <c r="J384" s="68"/>
      <c r="K384" s="68"/>
      <c r="L384" s="73"/>
      <c r="N384" s="68"/>
      <c r="O384" s="68"/>
      <c r="P384" s="73"/>
    </row>
    <row r="385" customFormat="false" ht="10.5" hidden="false" customHeight="true" outlineLevel="0" collapsed="false">
      <c r="B385" s="70" t="str">
        <f aca="false">IF(lyrics!P117="","",lyrics!$F$3)</f>
        <v/>
      </c>
      <c r="C385" s="71" t="str">
        <f aca="false">IF(lyrics!P117="","",INT(SUBSTITUTE(lyrics!O112,"Question","")))</f>
        <v/>
      </c>
      <c r="D385" s="72" t="str">
        <f aca="false">IF(lyrics!P117="","",lyrics!P117)</f>
        <v/>
      </c>
      <c r="F385" s="70" t="str">
        <f aca="false">IF(lyrics!Q117="","",lyrics!$F$3)</f>
        <v/>
      </c>
      <c r="G385" s="71" t="str">
        <f aca="false">IF(lyrics!Q117="","",INT(SUBSTITUTE(lyrics!O112,"Question","")))</f>
        <v/>
      </c>
      <c r="H385" s="72" t="str">
        <f aca="false">IF(lyrics!Q117="","",lyrics!Q117)</f>
        <v/>
      </c>
      <c r="J385" s="68"/>
      <c r="K385" s="68"/>
      <c r="L385" s="73"/>
      <c r="N385" s="68"/>
      <c r="O385" s="68"/>
      <c r="P385" s="73"/>
    </row>
    <row r="386" customFormat="false" ht="10.5" hidden="false" customHeight="true" outlineLevel="0" collapsed="false">
      <c r="B386" s="63" t="str">
        <f aca="false">IF(lyrics!D119="","",lyrics!$F$3)</f>
        <v/>
      </c>
      <c r="C386" s="64" t="str">
        <f aca="false">IF(lyrics!D119="","",INT(SUBSTITUTE(lyrics!C119,"Question","")))</f>
        <v/>
      </c>
      <c r="D386" s="65" t="str">
        <f aca="false">IF(lyrics!D119="","",lyrics!D119)</f>
        <v/>
      </c>
      <c r="F386" s="63" t="n">
        <f aca="false">IF(lyrics!E119="","",lyrics!$F$3)</f>
        <v>266</v>
      </c>
      <c r="G386" s="64" t="n">
        <f aca="false">IF(lyrics!E119="","",INT(SUBSTITUTE(lyrics!C119,"Question","")))</f>
        <v>65</v>
      </c>
      <c r="H386" s="65" t="str">
        <f aca="false">IF(lyrics!E119="","",lyrics!E119)</f>
        <v>feel like a woman</v>
      </c>
    </row>
    <row r="387" customFormat="false" ht="10.5" hidden="false" customHeight="true" outlineLevel="0" collapsed="false">
      <c r="B387" s="67" t="str">
        <f aca="false">IF(lyrics!D120="","",lyrics!$F$3)</f>
        <v/>
      </c>
      <c r="C387" s="68" t="str">
        <f aca="false">IF(lyrics!D120="","",INT(SUBSTITUTE(lyrics!C119,"Question","")))</f>
        <v/>
      </c>
      <c r="D387" s="69" t="str">
        <f aca="false">IF(lyrics!D120="","",lyrics!D120)</f>
        <v/>
      </c>
      <c r="F387" s="67" t="n">
        <f aca="false">IF(lyrics!E120="","",lyrics!$F$3)</f>
        <v>266</v>
      </c>
      <c r="G387" s="68" t="n">
        <f aca="false">IF(lyrics!E120="","",INT(SUBSTITUTE(lyrics!C119,"Question","")))</f>
        <v>65</v>
      </c>
      <c r="H387" s="69" t="str">
        <f aca="false">IF(lyrics!E120="","",lyrics!E120)</f>
        <v>shania twain</v>
      </c>
    </row>
    <row r="388" customFormat="false" ht="10.5" hidden="false" customHeight="true" outlineLevel="0" collapsed="false">
      <c r="B388" s="67" t="n">
        <f aca="false">IF(lyrics!D121="","",lyrics!$F$3)</f>
        <v>266</v>
      </c>
      <c r="C388" s="68" t="n">
        <f aca="false">IF(lyrics!D121="","",INT(SUBSTITUTE(lyrics!C119,"Question","")))</f>
        <v>65</v>
      </c>
      <c r="D388" s="69" t="str">
        <f aca="false">IF(lyrics!D121="","",lyrics!D121)</f>
        <v>Yeah, I wanna scream and shout </v>
      </c>
      <c r="F388" s="67" t="n">
        <f aca="false">IF(lyrics!E121="","",lyrics!$F$3)</f>
        <v>266</v>
      </c>
      <c r="G388" s="68" t="n">
        <f aca="false">IF(lyrics!E121="","",INT(SUBSTITUTE(lyrics!C119,"Question","")))</f>
        <v>65</v>
      </c>
      <c r="H388" s="69" t="str">
        <f aca="false">IF(lyrics!E121="","",lyrics!E121)</f>
        <v>yeah</v>
      </c>
    </row>
    <row r="389" customFormat="false" ht="10.5" hidden="false" customHeight="true" outlineLevel="0" collapsed="false">
      <c r="B389" s="67" t="n">
        <f aca="false">IF(lyrics!D122="","",lyrics!$F$3)</f>
        <v>266</v>
      </c>
      <c r="C389" s="68" t="n">
        <f aca="false">IF(lyrics!D122="","",INT(SUBSTITUTE(lyrics!C119,"Question","")))</f>
        <v>65</v>
      </c>
      <c r="D389" s="69" t="str">
        <f aca="false">IF(lyrics!D122="","",lyrics!D122)</f>
        <v>Yeah I wanna scream and shout </v>
      </c>
      <c r="F389" s="67" t="n">
        <f aca="false">IF(lyrics!E122="","",lyrics!$F$3)</f>
        <v>266</v>
      </c>
      <c r="G389" s="68" t="n">
        <f aca="false">IF(lyrics!E122="","",INT(SUBSTITUTE(lyrics!C119,"Question","")))</f>
        <v>65</v>
      </c>
      <c r="H389" s="69" t="str">
        <f aca="false">IF(lyrics!E122="","",lyrics!E122)</f>
        <v>scream</v>
      </c>
    </row>
    <row r="390" customFormat="false" ht="10.5" hidden="false" customHeight="true" outlineLevel="0" collapsed="false">
      <c r="B390" s="67" t="str">
        <f aca="false">IF(lyrics!D123="","",lyrics!$F$3)</f>
        <v/>
      </c>
      <c r="C390" s="68" t="str">
        <f aca="false">IF(lyrics!D123="","",INT(SUBSTITUTE(lyrics!C119,"Question","")))</f>
        <v/>
      </c>
      <c r="D390" s="69" t="str">
        <f aca="false">IF(lyrics!D123="","",lyrics!D123)</f>
        <v/>
      </c>
      <c r="F390" s="67" t="n">
        <f aca="false">IF(lyrics!E123="","",lyrics!$F$3)</f>
        <v>266</v>
      </c>
      <c r="G390" s="68" t="n">
        <f aca="false">IF(lyrics!E123="","",INT(SUBSTITUTE(lyrics!C119,"Question","")))</f>
        <v>65</v>
      </c>
      <c r="H390" s="69" t="str">
        <f aca="false">IF(lyrics!E123="","",lyrics!E123)</f>
        <v>shout</v>
      </c>
    </row>
    <row r="391" customFormat="false" ht="10.5" hidden="false" customHeight="true" outlineLevel="0" collapsed="false">
      <c r="B391" s="70" t="str">
        <f aca="false">IF(lyrics!D124="","",lyrics!$F$3)</f>
        <v/>
      </c>
      <c r="C391" s="71" t="str">
        <f aca="false">IF(lyrics!D124="","",INT(SUBSTITUTE(lyrics!C119,"Question","")))</f>
        <v/>
      </c>
      <c r="D391" s="72" t="str">
        <f aca="false">IF(lyrics!D124="","",lyrics!D124)</f>
        <v/>
      </c>
      <c r="F391" s="70" t="str">
        <f aca="false">IF(lyrics!E124="","",lyrics!$F$3)</f>
        <v/>
      </c>
      <c r="G391" s="71" t="str">
        <f aca="false">IF(lyrics!E124="","",INT(SUBSTITUTE(lyrics!C119,"Question","")))</f>
        <v/>
      </c>
      <c r="H391" s="72" t="str">
        <f aca="false">IF(lyrics!E124="","",lyrics!E124)</f>
        <v/>
      </c>
    </row>
    <row r="392" customFormat="false" ht="10.5" hidden="false" customHeight="true" outlineLevel="0" collapsed="false">
      <c r="B392" s="63" t="str">
        <f aca="false">IF(lyrics!H119="","",lyrics!$F$3)</f>
        <v/>
      </c>
      <c r="C392" s="64" t="str">
        <f aca="false">IF(lyrics!H119="","",INT(SUBSTITUTE(lyrics!G119,"Question","")))</f>
        <v/>
      </c>
      <c r="D392" s="65" t="str">
        <f aca="false">IF(lyrics!H119="","",lyrics!H119)</f>
        <v/>
      </c>
      <c r="F392" s="63" t="str">
        <f aca="false">IF(lyrics!I119="","",lyrics!$F$3)</f>
        <v/>
      </c>
      <c r="G392" s="64" t="str">
        <f aca="false">IF(lyrics!I119="","",INT(SUBSTITUTE(lyrics!G119,"Question","")))</f>
        <v/>
      </c>
      <c r="H392" s="65" t="str">
        <f aca="false">IF(lyrics!I119="","",lyrics!I119)</f>
        <v/>
      </c>
      <c r="N392" s="68"/>
      <c r="O392" s="68"/>
      <c r="P392" s="73"/>
    </row>
    <row r="393" customFormat="false" ht="10.5" hidden="false" customHeight="true" outlineLevel="0" collapsed="false">
      <c r="B393" s="67" t="str">
        <f aca="false">IF(lyrics!H120="","",lyrics!$F$3)</f>
        <v/>
      </c>
      <c r="C393" s="68" t="str">
        <f aca="false">IF(lyrics!H120="","",INT(SUBSTITUTE(lyrics!G119,"Question","")))</f>
        <v/>
      </c>
      <c r="D393" s="69" t="str">
        <f aca="false">IF(lyrics!H120="","",lyrics!H120)</f>
        <v/>
      </c>
      <c r="F393" s="67" t="n">
        <f aca="false">IF(lyrics!I120="","",lyrics!$F$3)</f>
        <v>266</v>
      </c>
      <c r="G393" s="68" t="n">
        <f aca="false">IF(lyrics!I120="","",INT(SUBSTITUTE(lyrics!G119,"Question","")))</f>
        <v>66</v>
      </c>
      <c r="H393" s="69" t="str">
        <f aca="false">IF(lyrics!I120="","",lyrics!I120)</f>
        <v>beatles</v>
      </c>
      <c r="N393" s="68"/>
      <c r="O393" s="68"/>
      <c r="P393" s="73"/>
    </row>
    <row r="394" customFormat="false" ht="10.5" hidden="false" customHeight="true" outlineLevel="0" collapsed="false">
      <c r="B394" s="67" t="n">
        <f aca="false">IF(lyrics!H121="","",lyrics!$F$3)</f>
        <v>266</v>
      </c>
      <c r="C394" s="68" t="n">
        <f aca="false">IF(lyrics!H121="","",INT(SUBSTITUTE(lyrics!G119,"Question","")))</f>
        <v>66</v>
      </c>
      <c r="D394" s="69" t="str">
        <f aca="false">IF(lyrics!H121="","",lyrics!H121)</f>
        <v>Twist and shout </v>
      </c>
      <c r="F394" s="67" t="n">
        <f aca="false">IF(lyrics!I121="","",lyrics!$F$3)</f>
        <v>266</v>
      </c>
      <c r="G394" s="68" t="n">
        <f aca="false">IF(lyrics!I121="","",INT(SUBSTITUTE(lyrics!G119,"Question","")))</f>
        <v>66</v>
      </c>
      <c r="H394" s="69" t="str">
        <f aca="false">IF(lyrics!I121="","",lyrics!I121)</f>
        <v>twist</v>
      </c>
      <c r="N394" s="68"/>
      <c r="O394" s="68"/>
      <c r="P394" s="73"/>
    </row>
    <row r="395" customFormat="false" ht="10.5" hidden="false" customHeight="true" outlineLevel="0" collapsed="false">
      <c r="B395" s="67" t="n">
        <f aca="false">IF(lyrics!H122="","",lyrics!$F$3)</f>
        <v>266</v>
      </c>
      <c r="C395" s="68" t="n">
        <f aca="false">IF(lyrics!H122="","",INT(SUBSTITUTE(lyrics!G119,"Question","")))</f>
        <v>66</v>
      </c>
      <c r="D395" s="69" t="str">
        <f aca="false">IF(lyrics!H122="","",lyrics!H122)</f>
        <v>twist &amp; shout</v>
      </c>
      <c r="F395" s="67" t="n">
        <f aca="false">IF(lyrics!I122="","",lyrics!$F$3)</f>
        <v>266</v>
      </c>
      <c r="G395" s="68" t="n">
        <f aca="false">IF(lyrics!I122="","",INT(SUBSTITUTE(lyrics!G119,"Question","")))</f>
        <v>66</v>
      </c>
      <c r="H395" s="69" t="str">
        <f aca="false">IF(lyrics!I122="","",lyrics!I122)</f>
        <v>shout</v>
      </c>
      <c r="N395" s="68"/>
      <c r="O395" s="68"/>
      <c r="P395" s="73"/>
    </row>
    <row r="396" customFormat="false" ht="10.5" hidden="false" customHeight="true" outlineLevel="0" collapsed="false">
      <c r="B396" s="67" t="str">
        <f aca="false">IF(lyrics!H123="","",lyrics!$F$3)</f>
        <v/>
      </c>
      <c r="C396" s="68" t="str">
        <f aca="false">IF(lyrics!H123="","",INT(SUBSTITUTE(lyrics!G119,"Question","")))</f>
        <v/>
      </c>
      <c r="D396" s="69" t="str">
        <f aca="false">IF(lyrics!H123="","",lyrics!H123)</f>
        <v/>
      </c>
      <c r="F396" s="67" t="str">
        <f aca="false">IF(lyrics!I123="","",lyrics!$F$3)</f>
        <v/>
      </c>
      <c r="G396" s="68" t="str">
        <f aca="false">IF(lyrics!I123="","",INT(SUBSTITUTE(lyrics!G119,"Question","")))</f>
        <v/>
      </c>
      <c r="H396" s="69" t="str">
        <f aca="false">IF(lyrics!I123="","",lyrics!I123)</f>
        <v/>
      </c>
      <c r="N396" s="68"/>
      <c r="O396" s="68"/>
      <c r="P396" s="73"/>
    </row>
    <row r="397" customFormat="false" ht="10.5" hidden="false" customHeight="true" outlineLevel="0" collapsed="false">
      <c r="B397" s="70" t="str">
        <f aca="false">IF(lyrics!H124="","",lyrics!$F$3)</f>
        <v/>
      </c>
      <c r="C397" s="71" t="str">
        <f aca="false">IF(lyrics!H124="","",INT(SUBSTITUTE(lyrics!G119,"Question","")))</f>
        <v/>
      </c>
      <c r="D397" s="72" t="str">
        <f aca="false">IF(lyrics!H124="","",lyrics!H124)</f>
        <v/>
      </c>
      <c r="F397" s="70" t="str">
        <f aca="false">IF(lyrics!I124="","",lyrics!$F$3)</f>
        <v/>
      </c>
      <c r="G397" s="71" t="str">
        <f aca="false">IF(lyrics!I124="","",INT(SUBSTITUTE(lyrics!G119,"Question","")))</f>
        <v/>
      </c>
      <c r="H397" s="72" t="str">
        <f aca="false">IF(lyrics!I124="","",lyrics!I124)</f>
        <v/>
      </c>
      <c r="N397" s="68"/>
      <c r="O397" s="68"/>
      <c r="P397" s="73"/>
    </row>
    <row r="398" customFormat="false" ht="10.5" hidden="false" customHeight="true" outlineLevel="0" collapsed="false">
      <c r="B398" s="63" t="str">
        <f aca="false">IF(lyrics!L119="","",lyrics!$F$3)</f>
        <v/>
      </c>
      <c r="C398" s="64" t="str">
        <f aca="false">IF(lyrics!L119="","",INT(SUBSTITUTE(lyrics!K119,"Question","")))</f>
        <v/>
      </c>
      <c r="D398" s="65" t="str">
        <f aca="false">IF(lyrics!L119="","",lyrics!L119)</f>
        <v/>
      </c>
      <c r="F398" s="63" t="str">
        <f aca="false">IF(lyrics!M119="","",lyrics!$F$3)</f>
        <v/>
      </c>
      <c r="G398" s="64" t="str">
        <f aca="false">IF(lyrics!M119="","",INT(SUBSTITUTE(lyrics!K119,"Question","")))</f>
        <v/>
      </c>
      <c r="H398" s="65" t="str">
        <f aca="false">IF(lyrics!M119="","",lyrics!M119)</f>
        <v/>
      </c>
      <c r="J398" s="68"/>
      <c r="K398" s="68"/>
      <c r="L398" s="73"/>
      <c r="N398" s="68"/>
      <c r="O398" s="68"/>
      <c r="P398" s="73"/>
    </row>
    <row r="399" customFormat="false" ht="10.5" hidden="false" customHeight="true" outlineLevel="0" collapsed="false">
      <c r="B399" s="67" t="str">
        <f aca="false">IF(lyrics!L120="","",lyrics!$F$3)</f>
        <v/>
      </c>
      <c r="C399" s="68" t="str">
        <f aca="false">IF(lyrics!L120="","",INT(SUBSTITUTE(lyrics!K119,"Question","")))</f>
        <v/>
      </c>
      <c r="D399" s="69" t="str">
        <f aca="false">IF(lyrics!L120="","",lyrics!L120)</f>
        <v/>
      </c>
      <c r="F399" s="67" t="n">
        <f aca="false">IF(lyrics!M120="","",lyrics!$F$3)</f>
        <v>266</v>
      </c>
      <c r="G399" s="68" t="n">
        <f aca="false">IF(lyrics!M120="","",INT(SUBSTITUTE(lyrics!K119,"Question","")))</f>
        <v>67</v>
      </c>
      <c r="H399" s="69" t="str">
        <f aca="false">IF(lyrics!M120="","",lyrics!M120)</f>
        <v>believer</v>
      </c>
      <c r="J399" s="68"/>
      <c r="K399" s="68"/>
      <c r="L399" s="73"/>
      <c r="N399" s="68"/>
      <c r="O399" s="68"/>
      <c r="P399" s="73"/>
    </row>
    <row r="400" customFormat="false" ht="10.5" hidden="false" customHeight="true" outlineLevel="0" collapsed="false">
      <c r="B400" s="67" t="n">
        <f aca="false">IF(lyrics!L121="","",lyrics!$F$3)</f>
        <v>266</v>
      </c>
      <c r="C400" s="68" t="n">
        <f aca="false">IF(lyrics!L121="","",INT(SUBSTITUTE(lyrics!K119,"Question","")))</f>
        <v>67</v>
      </c>
      <c r="D400" s="69" t="str">
        <f aca="false">IF(lyrics!L121="","",lyrics!L121)</f>
        <v>But not for me</v>
      </c>
      <c r="F400" s="67" t="n">
        <f aca="false">IF(lyrics!M121="","",lyrics!$F$3)</f>
        <v>266</v>
      </c>
      <c r="G400" s="68" t="n">
        <f aca="false">IF(lyrics!M121="","",INT(SUBSTITUTE(lyrics!K119,"Question","")))</f>
        <v>67</v>
      </c>
      <c r="H400" s="69" t="str">
        <f aca="false">IF(lyrics!M121="","",lyrics!M121)</f>
        <v>but</v>
      </c>
      <c r="J400" s="68"/>
      <c r="K400" s="68"/>
      <c r="L400" s="73"/>
      <c r="N400" s="68"/>
      <c r="O400" s="68"/>
      <c r="P400" s="73"/>
    </row>
    <row r="401" customFormat="false" ht="10.5" hidden="false" customHeight="true" outlineLevel="0" collapsed="false">
      <c r="B401" s="67" t="str">
        <f aca="false">IF(lyrics!L122="","",lyrics!$F$3)</f>
        <v/>
      </c>
      <c r="C401" s="68" t="str">
        <f aca="false">IF(lyrics!L122="","",INT(SUBSTITUTE(lyrics!K119,"Question","")))</f>
        <v/>
      </c>
      <c r="D401" s="69" t="str">
        <f aca="false">IF(lyrics!L122="","",lyrics!L122)</f>
        <v/>
      </c>
      <c r="F401" s="67" t="n">
        <f aca="false">IF(lyrics!M122="","",lyrics!$F$3)</f>
        <v>266</v>
      </c>
      <c r="G401" s="68" t="n">
        <f aca="false">IF(lyrics!M122="","",INT(SUBSTITUTE(lyrics!K119,"Question","")))</f>
        <v>67</v>
      </c>
      <c r="H401" s="69" t="str">
        <f aca="false">IF(lyrics!M122="","",lyrics!M122)</f>
        <v>not</v>
      </c>
      <c r="J401" s="68"/>
      <c r="K401" s="68"/>
      <c r="L401" s="73"/>
      <c r="N401" s="68"/>
      <c r="O401" s="68"/>
      <c r="P401" s="73"/>
    </row>
    <row r="402" customFormat="false" ht="10.5" hidden="false" customHeight="true" outlineLevel="0" collapsed="false">
      <c r="B402" s="67" t="str">
        <f aca="false">IF(lyrics!L123="","",lyrics!$F$3)</f>
        <v/>
      </c>
      <c r="C402" s="68" t="str">
        <f aca="false">IF(lyrics!L123="","",INT(SUBSTITUTE(lyrics!K119,"Question","")))</f>
        <v/>
      </c>
      <c r="D402" s="69" t="str">
        <f aca="false">IF(lyrics!L123="","",lyrics!L123)</f>
        <v/>
      </c>
      <c r="F402" s="67" t="n">
        <f aca="false">IF(lyrics!M123="","",lyrics!$F$3)</f>
        <v>266</v>
      </c>
      <c r="G402" s="68" t="n">
        <f aca="false">IF(lyrics!M123="","",INT(SUBSTITUTE(lyrics!K119,"Question","")))</f>
        <v>67</v>
      </c>
      <c r="H402" s="69" t="str">
        <f aca="false">IF(lyrics!M123="","",lyrics!M123)</f>
        <v>for</v>
      </c>
      <c r="J402" s="68"/>
      <c r="K402" s="68"/>
      <c r="L402" s="73"/>
      <c r="N402" s="68"/>
      <c r="O402" s="68"/>
      <c r="P402" s="73"/>
    </row>
    <row r="403" customFormat="false" ht="10.5" hidden="false" customHeight="true" outlineLevel="0" collapsed="false">
      <c r="B403" s="70" t="str">
        <f aca="false">IF(lyrics!L124="","",lyrics!$F$3)</f>
        <v/>
      </c>
      <c r="C403" s="71" t="str">
        <f aca="false">IF(lyrics!L124="","",INT(SUBSTITUTE(lyrics!K119,"Question","")))</f>
        <v/>
      </c>
      <c r="D403" s="72" t="str">
        <f aca="false">IF(lyrics!L124="","",lyrics!L124)</f>
        <v/>
      </c>
      <c r="F403" s="70" t="n">
        <f aca="false">IF(lyrics!M124="","",lyrics!$F$3)</f>
        <v>266</v>
      </c>
      <c r="G403" s="71" t="n">
        <f aca="false">IF(lyrics!M124="","",INT(SUBSTITUTE(lyrics!K119,"Question","")))</f>
        <v>67</v>
      </c>
      <c r="H403" s="72" t="str">
        <f aca="false">IF(lyrics!M124="","",lyrics!M124)</f>
        <v>me</v>
      </c>
      <c r="J403" s="68"/>
      <c r="K403" s="68"/>
      <c r="L403" s="73"/>
      <c r="N403" s="68"/>
      <c r="O403" s="68"/>
      <c r="P403" s="73"/>
    </row>
    <row r="404" customFormat="false" ht="10.5" hidden="false" customHeight="true" outlineLevel="0" collapsed="false">
      <c r="B404" s="63" t="str">
        <f aca="false">IF(lyrics!P119="","",lyrics!$F$3)</f>
        <v/>
      </c>
      <c r="C404" s="64" t="str">
        <f aca="false">IF(lyrics!P119="","",INT(SUBSTITUTE(lyrics!O119,"Question","")))</f>
        <v/>
      </c>
      <c r="D404" s="65" t="str">
        <f aca="false">IF(lyrics!P119="","",lyrics!P119)</f>
        <v/>
      </c>
      <c r="F404" s="63" t="str">
        <f aca="false">IF(lyrics!Q119="","",lyrics!$F$3)</f>
        <v/>
      </c>
      <c r="G404" s="64" t="str">
        <f aca="false">IF(lyrics!Q119="","",INT(SUBSTITUTE(lyrics!O119,"Question","")))</f>
        <v/>
      </c>
      <c r="H404" s="65" t="str">
        <f aca="false">IF(lyrics!Q119="","",lyrics!Q119)</f>
        <v/>
      </c>
      <c r="J404" s="68"/>
      <c r="K404" s="68"/>
      <c r="L404" s="73"/>
      <c r="N404" s="68"/>
      <c r="O404" s="68"/>
      <c r="P404" s="73"/>
    </row>
    <row r="405" customFormat="false" ht="10.5" hidden="false" customHeight="true" outlineLevel="0" collapsed="false">
      <c r="B405" s="67" t="str">
        <f aca="false">IF(lyrics!P120="","",lyrics!$F$3)</f>
        <v/>
      </c>
      <c r="C405" s="68" t="str">
        <f aca="false">IF(lyrics!P120="","",INT(SUBSTITUTE(lyrics!O119,"Question","")))</f>
        <v/>
      </c>
      <c r="D405" s="69" t="str">
        <f aca="false">IF(lyrics!P120="","",lyrics!P120)</f>
        <v/>
      </c>
      <c r="F405" s="67" t="n">
        <f aca="false">IF(lyrics!Q120="","",lyrics!$F$3)</f>
        <v>266</v>
      </c>
      <c r="G405" s="68" t="n">
        <f aca="false">IF(lyrics!Q120="","",INT(SUBSTITUTE(lyrics!O119,"Question","")))</f>
        <v>68</v>
      </c>
      <c r="H405" s="69" t="str">
        <f aca="false">IF(lyrics!Q120="","",lyrics!Q120)</f>
        <v>electri</v>
      </c>
      <c r="J405" s="68"/>
      <c r="K405" s="68"/>
      <c r="L405" s="73"/>
      <c r="N405" s="68"/>
      <c r="O405" s="68"/>
      <c r="P405" s="73"/>
    </row>
    <row r="406" customFormat="false" ht="10.5" hidden="false" customHeight="true" outlineLevel="0" collapsed="false">
      <c r="B406" s="67" t="n">
        <f aca="false">IF(lyrics!P121="","",lyrics!$F$3)</f>
        <v>266</v>
      </c>
      <c r="C406" s="68" t="n">
        <f aca="false">IF(lyrics!P121="","",INT(SUBSTITUTE(lyrics!O119,"Question","")))</f>
        <v>68</v>
      </c>
      <c r="D406" s="69" t="str">
        <f aca="false">IF(lyrics!P121="","",lyrics!P121)</f>
        <v>It's Electrifying!</v>
      </c>
      <c r="F406" s="67" t="n">
        <f aca="false">IF(lyrics!Q121="","",lyrics!$F$3)</f>
        <v>266</v>
      </c>
      <c r="G406" s="68" t="n">
        <f aca="false">IF(lyrics!Q121="","",INT(SUBSTITUTE(lyrics!O119,"Question","")))</f>
        <v>68</v>
      </c>
      <c r="H406" s="69" t="str">
        <f aca="false">IF(lyrics!Q121="","",lyrics!Q121)</f>
        <v>one that I want</v>
      </c>
      <c r="J406" s="68"/>
      <c r="K406" s="68"/>
      <c r="L406" s="73"/>
      <c r="N406" s="68"/>
      <c r="O406" s="68"/>
      <c r="P406" s="73"/>
    </row>
    <row r="407" customFormat="false" ht="10.5" hidden="false" customHeight="true" outlineLevel="0" collapsed="false">
      <c r="B407" s="67" t="n">
        <f aca="false">IF(lyrics!P122="","",lyrics!$F$3)</f>
        <v>266</v>
      </c>
      <c r="C407" s="68" t="n">
        <f aca="false">IF(lyrics!P122="","",INT(SUBSTITUTE(lyrics!O119,"Question","")))</f>
        <v>68</v>
      </c>
      <c r="D407" s="69" t="str">
        <f aca="false">IF(lyrics!P122="","",lyrics!P122)</f>
        <v>Its Electrifying</v>
      </c>
      <c r="F407" s="67" t="n">
        <f aca="false">IF(lyrics!Q122="","",lyrics!$F$3)</f>
        <v>266</v>
      </c>
      <c r="G407" s="68" t="n">
        <f aca="false">IF(lyrics!Q122="","",INT(SUBSTITUTE(lyrics!O119,"Question","")))</f>
        <v>68</v>
      </c>
      <c r="H407" s="69" t="str">
        <f aca="false">IF(lyrics!Q122="","",lyrics!Q122)</f>
        <v>greese</v>
      </c>
      <c r="J407" s="68"/>
      <c r="K407" s="68"/>
      <c r="L407" s="73"/>
      <c r="N407" s="68"/>
      <c r="O407" s="68"/>
      <c r="P407" s="73"/>
    </row>
    <row r="408" customFormat="false" ht="10.5" hidden="false" customHeight="true" outlineLevel="0" collapsed="false">
      <c r="B408" s="67" t="str">
        <f aca="false">IF(lyrics!P123="","",lyrics!$F$3)</f>
        <v/>
      </c>
      <c r="C408" s="68" t="str">
        <f aca="false">IF(lyrics!P123="","",INT(SUBSTITUTE(lyrics!O119,"Question","")))</f>
        <v/>
      </c>
      <c r="D408" s="69" t="str">
        <f aca="false">IF(lyrics!P123="","",lyrics!P123)</f>
        <v/>
      </c>
      <c r="F408" s="67" t="str">
        <f aca="false">IF(lyrics!Q123="","",lyrics!$F$3)</f>
        <v/>
      </c>
      <c r="G408" s="68" t="str">
        <f aca="false">IF(lyrics!Q123="","",INT(SUBSTITUTE(lyrics!O119,"Question","")))</f>
        <v/>
      </c>
      <c r="H408" s="69" t="str">
        <f aca="false">IF(lyrics!Q123="","",lyrics!Q123)</f>
        <v/>
      </c>
      <c r="J408" s="68"/>
      <c r="K408" s="68"/>
      <c r="L408" s="73"/>
      <c r="N408" s="68"/>
      <c r="O408" s="68"/>
      <c r="P408" s="73"/>
    </row>
    <row r="409" customFormat="false" ht="10.5" hidden="false" customHeight="true" outlineLevel="0" collapsed="false">
      <c r="B409" s="70" t="str">
        <f aca="false">IF(lyrics!P124="","",lyrics!$F$3)</f>
        <v/>
      </c>
      <c r="C409" s="71" t="str">
        <f aca="false">IF(lyrics!P124="","",INT(SUBSTITUTE(lyrics!O119,"Question","")))</f>
        <v/>
      </c>
      <c r="D409" s="72" t="str">
        <f aca="false">IF(lyrics!P124="","",lyrics!P124)</f>
        <v/>
      </c>
      <c r="F409" s="70" t="str">
        <f aca="false">IF(lyrics!Q124="","",lyrics!$F$3)</f>
        <v/>
      </c>
      <c r="G409" s="71" t="str">
        <f aca="false">IF(lyrics!Q124="","",INT(SUBSTITUTE(lyrics!O119,"Question","")))</f>
        <v/>
      </c>
      <c r="H409" s="72" t="str">
        <f aca="false">IF(lyrics!Q124="","",lyrics!Q124)</f>
        <v/>
      </c>
      <c r="J409" s="68"/>
      <c r="K409" s="68"/>
      <c r="L409" s="73"/>
      <c r="N409" s="68"/>
      <c r="O409" s="68"/>
      <c r="P409" s="73"/>
    </row>
    <row r="410" customFormat="false" ht="10.5" hidden="false" customHeight="true" outlineLevel="0" collapsed="false">
      <c r="B410" s="63" t="str">
        <f aca="false">IF(lyrics!D126="","",lyrics!$F$3)</f>
        <v/>
      </c>
      <c r="C410" s="64" t="str">
        <f aca="false">IF(lyrics!D126="","",INT(SUBSTITUTE(lyrics!C126,"Question","")))</f>
        <v/>
      </c>
      <c r="D410" s="65" t="str">
        <f aca="false">IF(lyrics!D126="","",lyrics!D126)</f>
        <v/>
      </c>
      <c r="F410" s="63" t="str">
        <f aca="false">IF(lyrics!E126="","",lyrics!$F$3)</f>
        <v/>
      </c>
      <c r="G410" s="64" t="str">
        <f aca="false">IF(lyrics!E126="","",INT(SUBSTITUTE(lyrics!C126,"Question","")))</f>
        <v/>
      </c>
      <c r="H410" s="65" t="str">
        <f aca="false">IF(lyrics!E126="","",lyrics!E126)</f>
        <v/>
      </c>
    </row>
    <row r="411" customFormat="false" ht="10.5" hidden="false" customHeight="true" outlineLevel="0" collapsed="false">
      <c r="B411" s="67" t="str">
        <f aca="false">IF(lyrics!D127="","",lyrics!$F$3)</f>
        <v/>
      </c>
      <c r="C411" s="68" t="str">
        <f aca="false">IF(lyrics!D127="","",INT(SUBSTITUTE(lyrics!C126,"Question","")))</f>
        <v/>
      </c>
      <c r="D411" s="69" t="str">
        <f aca="false">IF(lyrics!D127="","",lyrics!D127)</f>
        <v/>
      </c>
      <c r="F411" s="67" t="n">
        <f aca="false">IF(lyrics!E127="","",lyrics!$F$3)</f>
        <v>266</v>
      </c>
      <c r="G411" s="68" t="n">
        <f aca="false">IF(lyrics!E127="","",INT(SUBSTITUTE(lyrics!C126,"Question","")))</f>
        <v>69</v>
      </c>
      <c r="H411" s="69" t="str">
        <f aca="false">IF(lyrics!E127="","",lyrics!E127)</f>
        <v>david bowie</v>
      </c>
    </row>
    <row r="412" customFormat="false" ht="10.5" hidden="false" customHeight="true" outlineLevel="0" collapsed="false">
      <c r="B412" s="67" t="n">
        <f aca="false">IF(lyrics!D128="","",lyrics!$F$3)</f>
        <v>266</v>
      </c>
      <c r="C412" s="68" t="n">
        <f aca="false">IF(lyrics!D128="","",INT(SUBSTITUTE(lyrics!C126,"Question","")))</f>
        <v>69</v>
      </c>
      <c r="D412" s="69" t="str">
        <f aca="false">IF(lyrics!D128="","",lyrics!D128)</f>
        <v>Get things done</v>
      </c>
      <c r="F412" s="67" t="n">
        <f aca="false">IF(lyrics!E128="","",lyrics!$F$3)</f>
        <v>266</v>
      </c>
      <c r="G412" s="68" t="n">
        <f aca="false">IF(lyrics!E128="","",INT(SUBSTITUTE(lyrics!C126,"Question","")))</f>
        <v>69</v>
      </c>
      <c r="H412" s="69" t="str">
        <f aca="false">IF(lyrics!E128="","",lyrics!E128)</f>
        <v>modern love</v>
      </c>
    </row>
    <row r="413" customFormat="false" ht="10.5" hidden="false" customHeight="true" outlineLevel="0" collapsed="false">
      <c r="B413" s="67" t="str">
        <f aca="false">IF(lyrics!D129="","",lyrics!$F$3)</f>
        <v/>
      </c>
      <c r="C413" s="68" t="str">
        <f aca="false">IF(lyrics!D129="","",INT(SUBSTITUTE(lyrics!C126,"Question","")))</f>
        <v/>
      </c>
      <c r="D413" s="69" t="str">
        <f aca="false">IF(lyrics!D129="","",lyrics!D129)</f>
        <v/>
      </c>
      <c r="F413" s="67" t="n">
        <f aca="false">IF(lyrics!E129="","",lyrics!$F$3)</f>
        <v>266</v>
      </c>
      <c r="G413" s="68" t="n">
        <f aca="false">IF(lyrics!E129="","",INT(SUBSTITUTE(lyrics!C126,"Question","")))</f>
        <v>69</v>
      </c>
      <c r="H413" s="69" t="str">
        <f aca="false">IF(lyrics!E129="","",lyrics!E129)</f>
        <v>thing</v>
      </c>
    </row>
    <row r="414" customFormat="false" ht="10.5" hidden="false" customHeight="true" outlineLevel="0" collapsed="false">
      <c r="B414" s="67" t="str">
        <f aca="false">IF(lyrics!D130="","",lyrics!$F$3)</f>
        <v/>
      </c>
      <c r="C414" s="68" t="str">
        <f aca="false">IF(lyrics!D130="","",INT(SUBSTITUTE(lyrics!C126,"Question","")))</f>
        <v/>
      </c>
      <c r="D414" s="69" t="str">
        <f aca="false">IF(lyrics!D130="","",lyrics!D130)</f>
        <v/>
      </c>
      <c r="F414" s="67" t="n">
        <f aca="false">IF(lyrics!E130="","",lyrics!$F$3)</f>
        <v>266</v>
      </c>
      <c r="G414" s="68" t="n">
        <f aca="false">IF(lyrics!E130="","",INT(SUBSTITUTE(lyrics!C126,"Question","")))</f>
        <v>69</v>
      </c>
      <c r="H414" s="69" t="str">
        <f aca="false">IF(lyrics!E130="","",lyrics!E130)</f>
        <v>done</v>
      </c>
    </row>
    <row r="415" customFormat="false" ht="10.5" hidden="false" customHeight="true" outlineLevel="0" collapsed="false">
      <c r="B415" s="70" t="str">
        <f aca="false">IF(lyrics!D131="","",lyrics!$F$3)</f>
        <v/>
      </c>
      <c r="C415" s="71" t="str">
        <f aca="false">IF(lyrics!D131="","",INT(SUBSTITUTE(lyrics!C126,"Question","")))</f>
        <v/>
      </c>
      <c r="D415" s="72" t="str">
        <f aca="false">IF(lyrics!D131="","",lyrics!D131)</f>
        <v/>
      </c>
      <c r="F415" s="70" t="str">
        <f aca="false">IF(lyrics!E131="","",lyrics!$F$3)</f>
        <v/>
      </c>
      <c r="G415" s="71" t="str">
        <f aca="false">IF(lyrics!E131="","",INT(SUBSTITUTE(lyrics!C126,"Question","")))</f>
        <v/>
      </c>
      <c r="H415" s="72" t="str">
        <f aca="false">IF(lyrics!E131="","",lyrics!E131)</f>
        <v/>
      </c>
    </row>
    <row r="416" customFormat="false" ht="10.5" hidden="false" customHeight="true" outlineLevel="0" collapsed="false">
      <c r="B416" s="63" t="str">
        <f aca="false">IF(lyrics!H126="","",lyrics!$F$3)</f>
        <v/>
      </c>
      <c r="C416" s="64" t="str">
        <f aca="false">IF(lyrics!H126="","",INT(SUBSTITUTE(lyrics!G126,"Question","")))</f>
        <v/>
      </c>
      <c r="D416" s="65" t="str">
        <f aca="false">IF(lyrics!H126="","",lyrics!H126)</f>
        <v/>
      </c>
      <c r="F416" s="63" t="n">
        <f aca="false">IF(lyrics!I126="","",lyrics!$F$3)</f>
        <v>266</v>
      </c>
      <c r="G416" s="64" t="n">
        <f aca="false">IF(lyrics!I126="","",INT(SUBSTITUTE(lyrics!G126,"Question","")))</f>
        <v>70</v>
      </c>
      <c r="H416" s="65" t="str">
        <f aca="false">IF(lyrics!I126="","",lyrics!I126)</f>
        <v>so</v>
      </c>
      <c r="N416" s="68"/>
      <c r="O416" s="68"/>
      <c r="P416" s="73"/>
    </row>
    <row r="417" customFormat="false" ht="10.5" hidden="false" customHeight="true" outlineLevel="0" collapsed="false">
      <c r="B417" s="67" t="str">
        <f aca="false">IF(lyrics!H127="","",lyrics!$F$3)</f>
        <v/>
      </c>
      <c r="C417" s="68" t="str">
        <f aca="false">IF(lyrics!H127="","",INT(SUBSTITUTE(lyrics!G126,"Question","")))</f>
        <v/>
      </c>
      <c r="D417" s="69" t="str">
        <f aca="false">IF(lyrics!H127="","",lyrics!H127)</f>
        <v/>
      </c>
      <c r="F417" s="67" t="n">
        <f aca="false">IF(lyrics!I127="","",lyrics!$F$3)</f>
        <v>266</v>
      </c>
      <c r="G417" s="68" t="n">
        <f aca="false">IF(lyrics!I127="","",INT(SUBSTITUTE(lyrics!G126,"Question","")))</f>
        <v>70</v>
      </c>
      <c r="H417" s="69" t="str">
        <f aca="false">IF(lyrics!I127="","",lyrics!I127)</f>
        <v>spice girls</v>
      </c>
      <c r="N417" s="68"/>
      <c r="O417" s="68"/>
      <c r="P417" s="73"/>
    </row>
    <row r="418" customFormat="false" ht="10.5" hidden="false" customHeight="true" outlineLevel="0" collapsed="false">
      <c r="B418" s="67" t="n">
        <f aca="false">IF(lyrics!H128="","",lyrics!$F$3)</f>
        <v>266</v>
      </c>
      <c r="C418" s="68" t="n">
        <f aca="false">IF(lyrics!H128="","",INT(SUBSTITUTE(lyrics!G126,"Question","")))</f>
        <v>70</v>
      </c>
      <c r="D418" s="69" t="str">
        <f aca="false">IF(lyrics!H128="","",lyrics!H128)</f>
        <v>So tell me what you want</v>
      </c>
      <c r="F418" s="67" t="n">
        <f aca="false">IF(lyrics!I128="","",lyrics!$F$3)</f>
        <v>266</v>
      </c>
      <c r="G418" s="68" t="n">
        <f aca="false">IF(lyrics!I128="","",INT(SUBSTITUTE(lyrics!G126,"Question","")))</f>
        <v>70</v>
      </c>
      <c r="H418" s="69" t="str">
        <f aca="false">IF(lyrics!I128="","",lyrics!I128)</f>
        <v>wanna</v>
      </c>
    </row>
    <row r="419" customFormat="false" ht="10.5" hidden="false" customHeight="true" outlineLevel="0" collapsed="false">
      <c r="B419" s="67" t="str">
        <f aca="false">IF(lyrics!H129="","",lyrics!$F$3)</f>
        <v/>
      </c>
      <c r="C419" s="68" t="str">
        <f aca="false">IF(lyrics!H129="","",INT(SUBSTITUTE(lyrics!G126,"Question","")))</f>
        <v/>
      </c>
      <c r="D419" s="69" t="str">
        <f aca="false">IF(lyrics!H129="","",lyrics!H129)</f>
        <v/>
      </c>
      <c r="F419" s="67" t="n">
        <f aca="false">IF(lyrics!I129="","",lyrics!$F$3)</f>
        <v>266</v>
      </c>
      <c r="G419" s="68" t="n">
        <f aca="false">IF(lyrics!I129="","",INT(SUBSTITUTE(lyrics!G126,"Question","")))</f>
        <v>70</v>
      </c>
      <c r="H419" s="69" t="str">
        <f aca="false">IF(lyrics!I129="","",lyrics!I129)</f>
        <v>tell me</v>
      </c>
    </row>
    <row r="420" customFormat="false" ht="10.5" hidden="false" customHeight="true" outlineLevel="0" collapsed="false">
      <c r="B420" s="67" t="str">
        <f aca="false">IF(lyrics!H130="","",lyrics!$F$3)</f>
        <v/>
      </c>
      <c r="C420" s="68" t="str">
        <f aca="false">IF(lyrics!H130="","",INT(SUBSTITUTE(lyrics!G126,"Question","")))</f>
        <v/>
      </c>
      <c r="D420" s="69" t="str">
        <f aca="false">IF(lyrics!H130="","",lyrics!H130)</f>
        <v/>
      </c>
      <c r="F420" s="67" t="n">
        <f aca="false">IF(lyrics!I130="","",lyrics!$F$3)</f>
        <v>266</v>
      </c>
      <c r="G420" s="68" t="n">
        <f aca="false">IF(lyrics!I130="","",INT(SUBSTITUTE(lyrics!G126,"Question","")))</f>
        <v>70</v>
      </c>
      <c r="H420" s="69" t="str">
        <f aca="false">IF(lyrics!I130="","",lyrics!I130)</f>
        <v>what you want</v>
      </c>
    </row>
    <row r="421" customFormat="false" ht="10.5" hidden="false" customHeight="true" outlineLevel="0" collapsed="false">
      <c r="B421" s="70" t="str">
        <f aca="false">IF(lyrics!H131="","",lyrics!$F$3)</f>
        <v/>
      </c>
      <c r="C421" s="71" t="str">
        <f aca="false">IF(lyrics!H131="","",INT(SUBSTITUTE(lyrics!G126,"Question","")))</f>
        <v/>
      </c>
      <c r="D421" s="72" t="str">
        <f aca="false">IF(lyrics!H131="","",lyrics!H131)</f>
        <v/>
      </c>
      <c r="F421" s="70" t="str">
        <f aca="false">IF(lyrics!I131="","",lyrics!$F$3)</f>
        <v/>
      </c>
      <c r="G421" s="71" t="str">
        <f aca="false">IF(lyrics!I131="","",INT(SUBSTITUTE(lyrics!G126,"Question","")))</f>
        <v/>
      </c>
      <c r="H421" s="72" t="str">
        <f aca="false">IF(lyrics!I131="","",lyrics!I131)</f>
        <v/>
      </c>
    </row>
    <row r="422" customFormat="false" ht="10.5" hidden="false" customHeight="true" outlineLevel="0" collapsed="false">
      <c r="B422" s="63" t="str">
        <f aca="false">IF(lyrics!L126="","",lyrics!$F$3)</f>
        <v/>
      </c>
      <c r="C422" s="64" t="str">
        <f aca="false">IF(lyrics!L126="","",INT(SUBSTITUTE(lyrics!K126,"Question","")))</f>
        <v/>
      </c>
      <c r="D422" s="65" t="str">
        <f aca="false">IF(lyrics!L126="","",lyrics!L126)</f>
        <v/>
      </c>
      <c r="F422" s="63" t="str">
        <f aca="false">IF(lyrics!M126="","",lyrics!$F$3)</f>
        <v/>
      </c>
      <c r="G422" s="64" t="str">
        <f aca="false">IF(lyrics!M126="","",INT(SUBSTITUTE(lyrics!K126,"Question","")))</f>
        <v/>
      </c>
      <c r="H422" s="65" t="str">
        <f aca="false">IF(lyrics!M126="","",lyrics!M126)</f>
        <v/>
      </c>
    </row>
    <row r="423" customFormat="false" ht="10.5" hidden="false" customHeight="true" outlineLevel="0" collapsed="false">
      <c r="B423" s="67" t="str">
        <f aca="false">IF(lyrics!L127="","",lyrics!$F$3)</f>
        <v/>
      </c>
      <c r="C423" s="68" t="str">
        <f aca="false">IF(lyrics!L127="","",INT(SUBSTITUTE(lyrics!K126,"Question","")))</f>
        <v/>
      </c>
      <c r="D423" s="69" t="str">
        <f aca="false">IF(lyrics!L127="","",lyrics!L127)</f>
        <v/>
      </c>
      <c r="F423" s="67" t="n">
        <f aca="false">IF(lyrics!M127="","",lyrics!$F$3)</f>
        <v>266</v>
      </c>
      <c r="G423" s="68" t="n">
        <f aca="false">IF(lyrics!M127="","",INT(SUBSTITUTE(lyrics!K126,"Question","")))</f>
        <v>71</v>
      </c>
      <c r="H423" s="69" t="str">
        <f aca="false">IF(lyrics!M127="","",lyrics!M127)</f>
        <v>god save the queen</v>
      </c>
    </row>
    <row r="424" customFormat="false" ht="10.5" hidden="false" customHeight="true" outlineLevel="0" collapsed="false">
      <c r="B424" s="67" t="n">
        <f aca="false">IF(lyrics!L128="","",lyrics!$F$3)</f>
        <v>266</v>
      </c>
      <c r="C424" s="68" t="n">
        <f aca="false">IF(lyrics!L128="","",INT(SUBSTITUTE(lyrics!K126,"Question","")))</f>
        <v>71</v>
      </c>
      <c r="D424" s="69" t="str">
        <f aca="false">IF(lyrics!L128="","",lyrics!L128)</f>
        <v>The fascist regime</v>
      </c>
      <c r="F424" s="67" t="n">
        <f aca="false">IF(lyrics!M128="","",lyrics!$F$3)</f>
        <v>266</v>
      </c>
      <c r="G424" s="68" t="n">
        <f aca="false">IF(lyrics!M128="","",INT(SUBSTITUTE(lyrics!K126,"Question","")))</f>
        <v>71</v>
      </c>
      <c r="H424" s="69" t="str">
        <f aca="false">IF(lyrics!M128="","",lyrics!M128)</f>
        <v>sex</v>
      </c>
    </row>
    <row r="425" customFormat="false" ht="10.5" hidden="false" customHeight="true" outlineLevel="0" collapsed="false">
      <c r="B425" s="67" t="str">
        <f aca="false">IF(lyrics!L129="","",lyrics!$F$3)</f>
        <v/>
      </c>
      <c r="C425" s="68" t="str">
        <f aca="false">IF(lyrics!L129="","",INT(SUBSTITUTE(lyrics!K126,"Question","")))</f>
        <v/>
      </c>
      <c r="D425" s="69" t="str">
        <f aca="false">IF(lyrics!L129="","",lyrics!L129)</f>
        <v/>
      </c>
      <c r="F425" s="67" t="n">
        <f aca="false">IF(lyrics!M129="","",lyrics!$F$3)</f>
        <v>266</v>
      </c>
      <c r="G425" s="68" t="n">
        <f aca="false">IF(lyrics!M129="","",INT(SUBSTITUTE(lyrics!K126,"Question","")))</f>
        <v>71</v>
      </c>
      <c r="H425" s="69" t="str">
        <f aca="false">IF(lyrics!M129="","",lyrics!M129)</f>
        <v>pistols</v>
      </c>
    </row>
    <row r="426" customFormat="false" ht="10.5" hidden="false" customHeight="true" outlineLevel="0" collapsed="false">
      <c r="B426" s="67" t="str">
        <f aca="false">IF(lyrics!L130="","",lyrics!$F$3)</f>
        <v/>
      </c>
      <c r="C426" s="68" t="str">
        <f aca="false">IF(lyrics!L130="","",INT(SUBSTITUTE(lyrics!K126,"Question","")))</f>
        <v/>
      </c>
      <c r="D426" s="69" t="str">
        <f aca="false">IF(lyrics!L130="","",lyrics!L130)</f>
        <v/>
      </c>
      <c r="F426" s="67" t="n">
        <f aca="false">IF(lyrics!M130="","",lyrics!$F$3)</f>
        <v>266</v>
      </c>
      <c r="G426" s="68" t="n">
        <f aca="false">IF(lyrics!M130="","",INT(SUBSTITUTE(lyrics!K126,"Question","")))</f>
        <v>71</v>
      </c>
      <c r="H426" s="69" t="str">
        <f aca="false">IF(lyrics!M130="","",lyrics!M130)</f>
        <v>fascist</v>
      </c>
    </row>
    <row r="427" customFormat="false" ht="10.5" hidden="false" customHeight="true" outlineLevel="0" collapsed="false">
      <c r="B427" s="70" t="str">
        <f aca="false">IF(lyrics!L131="","",lyrics!$F$3)</f>
        <v/>
      </c>
      <c r="C427" s="71" t="str">
        <f aca="false">IF(lyrics!L131="","",INT(SUBSTITUTE(lyrics!K126,"Question","")))</f>
        <v/>
      </c>
      <c r="D427" s="72" t="str">
        <f aca="false">IF(lyrics!L131="","",lyrics!L131)</f>
        <v/>
      </c>
      <c r="F427" s="70" t="n">
        <f aca="false">IF(lyrics!M131="","",lyrics!$F$3)</f>
        <v>266</v>
      </c>
      <c r="G427" s="71" t="n">
        <f aca="false">IF(lyrics!M131="","",INT(SUBSTITUTE(lyrics!K126,"Question","")))</f>
        <v>71</v>
      </c>
      <c r="H427" s="72" t="str">
        <f aca="false">IF(lyrics!M131="","",lyrics!M131)</f>
        <v>regime</v>
      </c>
    </row>
    <row r="428" customFormat="false" ht="10.5" hidden="false" customHeight="true" outlineLevel="0" collapsed="false">
      <c r="B428" s="63" t="str">
        <f aca="false">IF(lyrics!P126="","",lyrics!$F$3)</f>
        <v/>
      </c>
      <c r="C428" s="64" t="str">
        <f aca="false">IF(lyrics!P126="","",INT(SUBSTITUTE(lyrics!O126,"Question","")))</f>
        <v/>
      </c>
      <c r="D428" s="65" t="str">
        <f aca="false">IF(lyrics!P126="","",lyrics!P126)</f>
        <v/>
      </c>
      <c r="F428" s="63" t="str">
        <f aca="false">IF(lyrics!Q126="","",lyrics!$F$3)</f>
        <v/>
      </c>
      <c r="G428" s="64" t="str">
        <f aca="false">IF(lyrics!Q126="","",INT(SUBSTITUTE(lyrics!O126,"Question","")))</f>
        <v/>
      </c>
      <c r="H428" s="65" t="str">
        <f aca="false">IF(lyrics!Q126="","",lyrics!Q126)</f>
        <v/>
      </c>
    </row>
    <row r="429" customFormat="false" ht="10.5" hidden="false" customHeight="true" outlineLevel="0" collapsed="false">
      <c r="B429" s="67" t="str">
        <f aca="false">IF(lyrics!P127="","",lyrics!$F$3)</f>
        <v/>
      </c>
      <c r="C429" s="68" t="str">
        <f aca="false">IF(lyrics!P127="","",INT(SUBSTITUTE(lyrics!O126,"Question","")))</f>
        <v/>
      </c>
      <c r="D429" s="69" t="str">
        <f aca="false">IF(lyrics!P127="","",lyrics!P127)</f>
        <v/>
      </c>
      <c r="F429" s="67" t="n">
        <f aca="false">IF(lyrics!Q127="","",lyrics!$F$3)</f>
        <v>266</v>
      </c>
      <c r="G429" s="68" t="n">
        <f aca="false">IF(lyrics!Q127="","",INT(SUBSTITUTE(lyrics!O126,"Question","")))</f>
        <v>72</v>
      </c>
      <c r="H429" s="69" t="str">
        <f aca="false">IF(lyrics!Q127="","",lyrics!Q127)</f>
        <v>dancing</v>
      </c>
    </row>
    <row r="430" customFormat="false" ht="10.5" hidden="false" customHeight="true" outlineLevel="0" collapsed="false">
      <c r="B430" s="67" t="n">
        <f aca="false">IF(lyrics!P128="","",lyrics!$F$3)</f>
        <v>266</v>
      </c>
      <c r="C430" s="68" t="n">
        <f aca="false">IF(lyrics!P128="","",INT(SUBSTITUTE(lyrics!O126,"Question","")))</f>
        <v>72</v>
      </c>
      <c r="D430" s="69" t="str">
        <f aca="false">IF(lyrics!P128="","",lyrics!P128)</f>
        <v>its a supernatural delight</v>
      </c>
      <c r="F430" s="67" t="n">
        <f aca="false">IF(lyrics!Q128="","",lyrics!$F$3)</f>
        <v>266</v>
      </c>
      <c r="G430" s="68" t="n">
        <f aca="false">IF(lyrics!Q128="","",INT(SUBSTITUTE(lyrics!O126,"Question","")))</f>
        <v>72</v>
      </c>
      <c r="H430" s="69" t="str">
        <f aca="false">IF(lyrics!Q128="","",lyrics!Q128)</f>
        <v>moonlight</v>
      </c>
    </row>
    <row r="431" customFormat="false" ht="10.5" hidden="false" customHeight="true" outlineLevel="0" collapsed="false">
      <c r="B431" s="67" t="str">
        <f aca="false">IF(lyrics!P129="","",lyrics!$F$3)</f>
        <v/>
      </c>
      <c r="C431" s="68" t="str">
        <f aca="false">IF(lyrics!P129="","",INT(SUBSTITUTE(lyrics!O126,"Question","")))</f>
        <v/>
      </c>
      <c r="D431" s="69" t="str">
        <f aca="false">IF(lyrics!P129="","",lyrics!P129)</f>
        <v/>
      </c>
      <c r="F431" s="67" t="n">
        <f aca="false">IF(lyrics!Q129="","",lyrics!$F$3)</f>
        <v>266</v>
      </c>
      <c r="G431" s="68" t="n">
        <f aca="false">IF(lyrics!Q129="","",INT(SUBSTITUTE(lyrics!O126,"Question","")))</f>
        <v>72</v>
      </c>
      <c r="H431" s="69" t="str">
        <f aca="false">IF(lyrics!Q129="","",lyrics!Q129)</f>
        <v>toploader</v>
      </c>
    </row>
    <row r="432" customFormat="false" ht="10.5" hidden="false" customHeight="true" outlineLevel="0" collapsed="false">
      <c r="B432" s="67" t="str">
        <f aca="false">IF(lyrics!P130="","",lyrics!$F$3)</f>
        <v/>
      </c>
      <c r="C432" s="68" t="str">
        <f aca="false">IF(lyrics!P130="","",INT(SUBSTITUTE(lyrics!O126,"Question","")))</f>
        <v/>
      </c>
      <c r="D432" s="69" t="str">
        <f aca="false">IF(lyrics!P130="","",lyrics!P130)</f>
        <v/>
      </c>
      <c r="F432" s="67" t="n">
        <f aca="false">IF(lyrics!Q130="","",lyrics!$F$3)</f>
        <v>266</v>
      </c>
      <c r="G432" s="68" t="n">
        <f aca="false">IF(lyrics!Q130="","",INT(SUBSTITUTE(lyrics!O126,"Question","")))</f>
        <v>72</v>
      </c>
      <c r="H432" s="69" t="str">
        <f aca="false">IF(lyrics!Q130="","",lyrics!Q130)</f>
        <v>supernatural</v>
      </c>
    </row>
    <row r="433" customFormat="false" ht="10.5" hidden="false" customHeight="true" outlineLevel="0" collapsed="false">
      <c r="B433" s="70" t="str">
        <f aca="false">IF(lyrics!P131="","",lyrics!$F$3)</f>
        <v/>
      </c>
      <c r="C433" s="71" t="str">
        <f aca="false">IF(lyrics!P131="","",INT(SUBSTITUTE(lyrics!O126,"Question","")))</f>
        <v/>
      </c>
      <c r="D433" s="72" t="str">
        <f aca="false">IF(lyrics!P131="","",lyrics!P131)</f>
        <v/>
      </c>
      <c r="F433" s="70" t="n">
        <f aca="false">IF(lyrics!Q131="","",lyrics!$F$3)</f>
        <v>266</v>
      </c>
      <c r="G433" s="71" t="n">
        <f aca="false">IF(lyrics!Q131="","",INT(SUBSTITUTE(lyrics!O126,"Question","")))</f>
        <v>72</v>
      </c>
      <c r="H433" s="72" t="str">
        <f aca="false">IF(lyrics!Q131="","",lyrics!Q131)</f>
        <v>delight</v>
      </c>
    </row>
    <row r="434" customFormat="false" ht="10.5" hidden="false" customHeight="true" outlineLevel="0" collapsed="false">
      <c r="B434" s="63" t="str">
        <f aca="false">IF(lyrics!D133="","",lyrics!$F$3)</f>
        <v/>
      </c>
      <c r="C434" s="64" t="str">
        <f aca="false">IF(lyrics!D133="","",INT(SUBSTITUTE(lyrics!C133,"Question","")))</f>
        <v/>
      </c>
      <c r="D434" s="65" t="str">
        <f aca="false">IF(lyrics!D133="","",lyrics!D133)</f>
        <v/>
      </c>
      <c r="F434" s="63" t="n">
        <f aca="false">IF(lyrics!E133="","",lyrics!$F$3)</f>
        <v>266</v>
      </c>
      <c r="G434" s="64" t="n">
        <f aca="false">IF(lyrics!E133="","",INT(SUBSTITUTE(lyrics!C133,"Question","")))</f>
        <v>73</v>
      </c>
      <c r="H434" s="65" t="str">
        <f aca="false">IF(lyrics!E133="","",lyrics!E133)</f>
        <v>rockin</v>
      </c>
    </row>
    <row r="435" customFormat="false" ht="10.5" hidden="false" customHeight="true" outlineLevel="0" collapsed="false">
      <c r="B435" s="67" t="n">
        <f aca="false">IF(lyrics!D134="","",lyrics!$F$3)</f>
        <v>266</v>
      </c>
      <c r="C435" s="68" t="n">
        <f aca="false">IF(lyrics!D134="","",INT(SUBSTITUTE(lyrics!C133,"Question","")))</f>
        <v>73</v>
      </c>
      <c r="D435" s="69" t="str">
        <f aca="false">IF(lyrics!D134="","",lyrics!D134)</f>
        <v>Rockin' all over the world</v>
      </c>
      <c r="F435" s="67" t="n">
        <f aca="false">IF(lyrics!E134="","",lyrics!$F$3)</f>
        <v>266</v>
      </c>
      <c r="G435" s="68" t="n">
        <f aca="false">IF(lyrics!E134="","",INT(SUBSTITUTE(lyrics!C133,"Question","")))</f>
        <v>73</v>
      </c>
      <c r="H435" s="69" t="str">
        <f aca="false">IF(lyrics!E134="","",lyrics!E134)</f>
        <v>over</v>
      </c>
    </row>
    <row r="436" customFormat="false" ht="10.5" hidden="false" customHeight="true" outlineLevel="0" collapsed="false">
      <c r="B436" s="67" t="n">
        <f aca="false">IF(lyrics!D135="","",lyrics!$F$3)</f>
        <v>266</v>
      </c>
      <c r="C436" s="68" t="n">
        <f aca="false">IF(lyrics!D135="","",INT(SUBSTITUTE(lyrics!C133,"Question","")))</f>
        <v>73</v>
      </c>
      <c r="D436" s="69" t="str">
        <f aca="false">IF(lyrics!D135="","",lyrics!D135)</f>
        <v>Rockin all over the world</v>
      </c>
      <c r="F436" s="67" t="n">
        <f aca="false">IF(lyrics!E135="","",lyrics!$F$3)</f>
        <v>266</v>
      </c>
      <c r="G436" s="68" t="n">
        <f aca="false">IF(lyrics!E135="","",INT(SUBSTITUTE(lyrics!C133,"Question","")))</f>
        <v>73</v>
      </c>
      <c r="H436" s="69" t="str">
        <f aca="false">IF(lyrics!E135="","",lyrics!E135)</f>
        <v>world</v>
      </c>
    </row>
    <row r="437" customFormat="false" ht="10.5" hidden="false" customHeight="true" outlineLevel="0" collapsed="false">
      <c r="B437" s="67" t="n">
        <f aca="false">IF(lyrics!D136="","",lyrics!$F$3)</f>
        <v>266</v>
      </c>
      <c r="C437" s="68" t="n">
        <f aca="false">IF(lyrics!D136="","",INT(SUBSTITUTE(lyrics!C133,"Question","")))</f>
        <v>73</v>
      </c>
      <c r="D437" s="69" t="str">
        <f aca="false">IF(lyrics!D136="","",lyrics!D136)</f>
        <v>Rocking all over the world</v>
      </c>
      <c r="F437" s="67" t="n">
        <f aca="false">IF(lyrics!E136="","",lyrics!$F$3)</f>
        <v>266</v>
      </c>
      <c r="G437" s="68" t="n">
        <f aca="false">IF(lyrics!E136="","",INT(SUBSTITUTE(lyrics!C133,"Question","")))</f>
        <v>73</v>
      </c>
      <c r="H437" s="69" t="str">
        <f aca="false">IF(lyrics!E136="","",lyrics!E136)</f>
        <v>staus</v>
      </c>
    </row>
    <row r="438" customFormat="false" ht="10.5" hidden="false" customHeight="true" outlineLevel="0" collapsed="false">
      <c r="B438" s="67" t="str">
        <f aca="false">IF(lyrics!D137="","",lyrics!$F$3)</f>
        <v/>
      </c>
      <c r="C438" s="68" t="str">
        <f aca="false">IF(lyrics!D137="","",INT(SUBSTITUTE(lyrics!C133,"Question","")))</f>
        <v/>
      </c>
      <c r="D438" s="69" t="str">
        <f aca="false">IF(lyrics!D137="","",lyrics!D137)</f>
        <v/>
      </c>
      <c r="F438" s="67" t="n">
        <f aca="false">IF(lyrics!E137="","",lyrics!$F$3)</f>
        <v>266</v>
      </c>
      <c r="G438" s="68" t="n">
        <f aca="false">IF(lyrics!E137="","",INT(SUBSTITUTE(lyrics!C133,"Question","")))</f>
        <v>73</v>
      </c>
      <c r="H438" s="69" t="str">
        <f aca="false">IF(lyrics!E137="","",lyrics!E137)</f>
        <v>quo</v>
      </c>
    </row>
    <row r="439" customFormat="false" ht="10.5" hidden="false" customHeight="true" outlineLevel="0" collapsed="false">
      <c r="B439" s="70" t="str">
        <f aca="false">IF(lyrics!D138="","",lyrics!$F$3)</f>
        <v/>
      </c>
      <c r="C439" s="71" t="str">
        <f aca="false">IF(lyrics!D138="","",INT(SUBSTITUTE(lyrics!C133,"Question","")))</f>
        <v/>
      </c>
      <c r="D439" s="72" t="str">
        <f aca="false">IF(lyrics!D138="","",lyrics!D138)</f>
        <v/>
      </c>
      <c r="F439" s="70" t="str">
        <f aca="false">IF(lyrics!E138="","",lyrics!$F$3)</f>
        <v/>
      </c>
      <c r="G439" s="71" t="str">
        <f aca="false">IF(lyrics!E138="","",INT(SUBSTITUTE(lyrics!C133,"Question","")))</f>
        <v/>
      </c>
      <c r="H439" s="72" t="str">
        <f aca="false">IF(lyrics!E138="","",lyrics!E138)</f>
        <v/>
      </c>
    </row>
    <row r="440" customFormat="false" ht="10.5" hidden="false" customHeight="true" outlineLevel="0" collapsed="false">
      <c r="B440" s="63" t="str">
        <f aca="false">IF(lyrics!H133="","",lyrics!$F$3)</f>
        <v/>
      </c>
      <c r="C440" s="64" t="str">
        <f aca="false">IF(lyrics!H133="","",INT(SUBSTITUTE(lyrics!G133,"Question","")))</f>
        <v/>
      </c>
      <c r="D440" s="65" t="str">
        <f aca="false">IF(lyrics!H133="","",lyrics!H133)</f>
        <v/>
      </c>
      <c r="F440" s="63" t="n">
        <f aca="false">IF(lyrics!I133="","",lyrics!$F$3)</f>
        <v>266</v>
      </c>
      <c r="G440" s="64" t="n">
        <f aca="false">IF(lyrics!I133="","",INT(SUBSTITUTE(lyrics!G133,"Question","")))</f>
        <v>74</v>
      </c>
      <c r="H440" s="65" t="str">
        <f aca="false">IF(lyrics!I133="","",lyrics!I133)</f>
        <v>police</v>
      </c>
    </row>
    <row r="441" customFormat="false" ht="10.5" hidden="false" customHeight="true" outlineLevel="0" collapsed="false">
      <c r="B441" s="67" t="str">
        <f aca="false">IF(lyrics!H134="","",lyrics!$F$3)</f>
        <v/>
      </c>
      <c r="C441" s="68" t="str">
        <f aca="false">IF(lyrics!H134="","",INT(SUBSTITUTE(lyrics!G133,"Question","")))</f>
        <v/>
      </c>
      <c r="D441" s="69" t="str">
        <f aca="false">IF(lyrics!H134="","",lyrics!H134)</f>
        <v/>
      </c>
      <c r="F441" s="67" t="n">
        <f aca="false">IF(lyrics!I134="","",lyrics!$F$3)</f>
        <v>266</v>
      </c>
      <c r="G441" s="68" t="n">
        <f aca="false">IF(lyrics!I134="","",INT(SUBSTITUTE(lyrics!G133,"Question","")))</f>
        <v>74</v>
      </c>
      <c r="H441" s="69" t="str">
        <f aca="false">IF(lyrics!I134="","",lyrics!I134)</f>
        <v>stand so close</v>
      </c>
    </row>
    <row r="442" customFormat="false" ht="10.5" hidden="false" customHeight="true" outlineLevel="0" collapsed="false">
      <c r="B442" s="67" t="n">
        <f aca="false">IF(lyrics!H135="","",lyrics!$F$3)</f>
        <v>266</v>
      </c>
      <c r="C442" s="68" t="n">
        <f aca="false">IF(lyrics!H135="","",INT(SUBSTITUTE(lyrics!G133,"Question","")))</f>
        <v>74</v>
      </c>
      <c r="D442" s="69" t="str">
        <f aca="false">IF(lyrics!H135="","",lyrics!H135)</f>
        <v>Of schoolgirl fantasy</v>
      </c>
      <c r="F442" s="67" t="n">
        <f aca="false">IF(lyrics!I135="","",lyrics!$F$3)</f>
        <v>266</v>
      </c>
      <c r="G442" s="68" t="n">
        <f aca="false">IF(lyrics!I135="","",INT(SUBSTITUTE(lyrics!G133,"Question","")))</f>
        <v>74</v>
      </c>
      <c r="H442" s="69" t="str">
        <f aca="false">IF(lyrics!I135="","",lyrics!I135)</f>
        <v>school</v>
      </c>
    </row>
    <row r="443" customFormat="false" ht="10.5" hidden="false" customHeight="true" outlineLevel="0" collapsed="false">
      <c r="B443" s="67" t="str">
        <f aca="false">IF(lyrics!H136="","",lyrics!$F$3)</f>
        <v/>
      </c>
      <c r="C443" s="68" t="str">
        <f aca="false">IF(lyrics!H136="","",INT(SUBSTITUTE(lyrics!G133,"Question","")))</f>
        <v/>
      </c>
      <c r="D443" s="69" t="str">
        <f aca="false">IF(lyrics!H136="","",lyrics!H136)</f>
        <v/>
      </c>
      <c r="F443" s="67" t="n">
        <f aca="false">IF(lyrics!I136="","",lyrics!$F$3)</f>
        <v>266</v>
      </c>
      <c r="G443" s="68" t="n">
        <f aca="false">IF(lyrics!I136="","",INT(SUBSTITUTE(lyrics!G133,"Question","")))</f>
        <v>74</v>
      </c>
      <c r="H443" s="69" t="str">
        <f aca="false">IF(lyrics!I136="","",lyrics!I136)</f>
        <v>girl</v>
      </c>
    </row>
    <row r="444" customFormat="false" ht="10.5" hidden="false" customHeight="true" outlineLevel="0" collapsed="false">
      <c r="B444" s="67" t="str">
        <f aca="false">IF(lyrics!H137="","",lyrics!$F$3)</f>
        <v/>
      </c>
      <c r="C444" s="68" t="str">
        <f aca="false">IF(lyrics!H137="","",INT(SUBSTITUTE(lyrics!G133,"Question","")))</f>
        <v/>
      </c>
      <c r="D444" s="69" t="str">
        <f aca="false">IF(lyrics!H137="","",lyrics!H137)</f>
        <v/>
      </c>
      <c r="F444" s="67" t="n">
        <f aca="false">IF(lyrics!I137="","",lyrics!$F$3)</f>
        <v>266</v>
      </c>
      <c r="G444" s="68" t="n">
        <f aca="false">IF(lyrics!I137="","",INT(SUBSTITUTE(lyrics!G133,"Question","")))</f>
        <v>74</v>
      </c>
      <c r="H444" s="69" t="str">
        <f aca="false">IF(lyrics!I137="","",lyrics!I137)</f>
        <v>fantasy</v>
      </c>
    </row>
    <row r="445" customFormat="false" ht="10.5" hidden="false" customHeight="true" outlineLevel="0" collapsed="false">
      <c r="B445" s="70" t="str">
        <f aca="false">IF(lyrics!H138="","",lyrics!$F$3)</f>
        <v/>
      </c>
      <c r="C445" s="71" t="str">
        <f aca="false">IF(lyrics!H138="","",INT(SUBSTITUTE(lyrics!G133,"Question","")))</f>
        <v/>
      </c>
      <c r="D445" s="72" t="str">
        <f aca="false">IF(lyrics!H138="","",lyrics!H138)</f>
        <v/>
      </c>
      <c r="F445" s="70" t="str">
        <f aca="false">IF(lyrics!I138="","",lyrics!$F$3)</f>
        <v/>
      </c>
      <c r="G445" s="71" t="str">
        <f aca="false">IF(lyrics!I138="","",INT(SUBSTITUTE(lyrics!G133,"Question","")))</f>
        <v/>
      </c>
      <c r="H445" s="72" t="str">
        <f aca="false">IF(lyrics!I138="","",lyrics!I138)</f>
        <v/>
      </c>
    </row>
    <row r="446" customFormat="false" ht="10.5" hidden="false" customHeight="true" outlineLevel="0" collapsed="false">
      <c r="B446" s="63" t="str">
        <f aca="false">IF(lyrics!L133="","",lyrics!$F$3)</f>
        <v/>
      </c>
      <c r="C446" s="64" t="str">
        <f aca="false">IF(lyrics!L133="","",INT(SUBSTITUTE(lyrics!K133,"Question","")))</f>
        <v/>
      </c>
      <c r="D446" s="65" t="str">
        <f aca="false">IF(lyrics!L133="","",lyrics!L133)</f>
        <v/>
      </c>
      <c r="F446" s="63" t="n">
        <f aca="false">IF(lyrics!M133="","",lyrics!$F$3)</f>
        <v>266</v>
      </c>
      <c r="G446" s="64" t="n">
        <f aca="false">IF(lyrics!M133="","",INT(SUBSTITUTE(lyrics!K133,"Question","")))</f>
        <v>75</v>
      </c>
      <c r="H446" s="65" t="str">
        <f aca="false">IF(lyrics!M133="","",lyrics!M133)</f>
        <v>want me</v>
      </c>
    </row>
    <row r="447" customFormat="false" ht="10.5" hidden="false" customHeight="true" outlineLevel="0" collapsed="false">
      <c r="B447" s="67" t="str">
        <f aca="false">IF(lyrics!L134="","",lyrics!$F$3)</f>
        <v/>
      </c>
      <c r="C447" s="68" t="str">
        <f aca="false">IF(lyrics!L134="","",INT(SUBSTITUTE(lyrics!K133,"Question","")))</f>
        <v/>
      </c>
      <c r="D447" s="69" t="str">
        <f aca="false">IF(lyrics!L134="","",lyrics!L134)</f>
        <v/>
      </c>
      <c r="F447" s="67" t="n">
        <f aca="false">IF(lyrics!M134="","",lyrics!$F$3)</f>
        <v>266</v>
      </c>
      <c r="G447" s="68" t="n">
        <f aca="false">IF(lyrics!M134="","",INT(SUBSTITUTE(lyrics!K133,"Question","")))</f>
        <v>75</v>
      </c>
      <c r="H447" s="69" t="str">
        <f aca="false">IF(lyrics!M134="","",lyrics!M134)</f>
        <v>human league</v>
      </c>
    </row>
    <row r="448" customFormat="false" ht="10.5" hidden="false" customHeight="true" outlineLevel="0" collapsed="false">
      <c r="B448" s="67" t="n">
        <f aca="false">IF(lyrics!L135="","",lyrics!$F$3)</f>
        <v>266</v>
      </c>
      <c r="C448" s="68" t="n">
        <f aca="false">IF(lyrics!L135="","",INT(SUBSTITUTE(lyrics!K133,"Question","")))</f>
        <v>75</v>
      </c>
      <c r="D448" s="69" t="str">
        <f aca="false">IF(lyrics!L135="","",lyrics!L135)</f>
        <v>When I met you</v>
      </c>
      <c r="F448" s="67" t="n">
        <f aca="false">IF(lyrics!M135="","",lyrics!$F$3)</f>
        <v>266</v>
      </c>
      <c r="G448" s="68" t="n">
        <f aca="false">IF(lyrics!M135="","",INT(SUBSTITUTE(lyrics!K133,"Question","")))</f>
        <v>75</v>
      </c>
      <c r="H448" s="69" t="str">
        <f aca="false">IF(lyrics!M135="","",lyrics!M135)</f>
        <v>when</v>
      </c>
    </row>
    <row r="449" customFormat="false" ht="10.5" hidden="false" customHeight="true" outlineLevel="0" collapsed="false">
      <c r="B449" s="67" t="str">
        <f aca="false">IF(lyrics!L136="","",lyrics!$F$3)</f>
        <v/>
      </c>
      <c r="C449" s="68" t="str">
        <f aca="false">IF(lyrics!L136="","",INT(SUBSTITUTE(lyrics!K133,"Question","")))</f>
        <v/>
      </c>
      <c r="D449" s="69" t="str">
        <f aca="false">IF(lyrics!L136="","",lyrics!L136)</f>
        <v/>
      </c>
      <c r="F449" s="67" t="n">
        <f aca="false">IF(lyrics!M136="","",lyrics!$F$3)</f>
        <v>266</v>
      </c>
      <c r="G449" s="68" t="n">
        <f aca="false">IF(lyrics!M136="","",INT(SUBSTITUTE(lyrics!K133,"Question","")))</f>
        <v>75</v>
      </c>
      <c r="H449" s="69" t="str">
        <f aca="false">IF(lyrics!M136="","",lyrics!M136)</f>
        <v>met</v>
      </c>
    </row>
    <row r="450" customFormat="false" ht="10.5" hidden="false" customHeight="true" outlineLevel="0" collapsed="false">
      <c r="B450" s="67" t="str">
        <f aca="false">IF(lyrics!L137="","",lyrics!$F$3)</f>
        <v/>
      </c>
      <c r="C450" s="68" t="str">
        <f aca="false">IF(lyrics!L137="","",INT(SUBSTITUTE(lyrics!K133,"Question","")))</f>
        <v/>
      </c>
      <c r="D450" s="69" t="str">
        <f aca="false">IF(lyrics!L137="","",lyrics!L137)</f>
        <v/>
      </c>
      <c r="F450" s="67" t="n">
        <f aca="false">IF(lyrics!M137="","",lyrics!$F$3)</f>
        <v>266</v>
      </c>
      <c r="G450" s="68" t="n">
        <f aca="false">IF(lyrics!M137="","",INT(SUBSTITUTE(lyrics!K133,"Question","")))</f>
        <v>75</v>
      </c>
      <c r="H450" s="69" t="str">
        <f aca="false">IF(lyrics!M137="","",lyrics!M137)</f>
        <v>you</v>
      </c>
    </row>
    <row r="451" customFormat="false" ht="10.5" hidden="false" customHeight="true" outlineLevel="0" collapsed="false">
      <c r="B451" s="70" t="str">
        <f aca="false">IF(lyrics!L138="","",lyrics!$F$3)</f>
        <v/>
      </c>
      <c r="C451" s="71" t="str">
        <f aca="false">IF(lyrics!L138="","",INT(SUBSTITUTE(lyrics!K133,"Question","")))</f>
        <v/>
      </c>
      <c r="D451" s="72" t="str">
        <f aca="false">IF(lyrics!L138="","",lyrics!L138)</f>
        <v/>
      </c>
      <c r="F451" s="70" t="str">
        <f aca="false">IF(lyrics!M138="","",lyrics!$F$3)</f>
        <v/>
      </c>
      <c r="G451" s="71" t="str">
        <f aca="false">IF(lyrics!M138="","",INT(SUBSTITUTE(lyrics!K133,"Question","")))</f>
        <v/>
      </c>
      <c r="H451" s="72" t="str">
        <f aca="false">IF(lyrics!M138="","",lyrics!M138)</f>
        <v/>
      </c>
    </row>
    <row r="452" customFormat="false" ht="10.5" hidden="false" customHeight="true" outlineLevel="0" collapsed="false">
      <c r="B452" s="63" t="str">
        <f aca="false">IF(lyrics!P133="","",lyrics!$F$3)</f>
        <v/>
      </c>
      <c r="C452" s="64" t="str">
        <f aca="false">IF(lyrics!P133="","",INT(SUBSTITUTE(lyrics!O133,"Question","")))</f>
        <v/>
      </c>
      <c r="D452" s="65" t="str">
        <f aca="false">IF(lyrics!P133="","",lyrics!P133)</f>
        <v/>
      </c>
      <c r="F452" s="63" t="n">
        <f aca="false">IF(lyrics!Q133="","",lyrics!$F$3)</f>
        <v>266</v>
      </c>
      <c r="G452" s="64" t="n">
        <f aca="false">IF(lyrics!Q133="","",INT(SUBSTITUTE(lyrics!O133,"Question","")))</f>
        <v>76</v>
      </c>
      <c r="H452" s="65" t="str">
        <f aca="false">IF(lyrics!Q133="","",lyrics!Q133)</f>
        <v>breakfast at tiffanys</v>
      </c>
    </row>
    <row r="453" customFormat="false" ht="10.5" hidden="false" customHeight="true" outlineLevel="0" collapsed="false">
      <c r="B453" s="67" t="str">
        <f aca="false">IF(lyrics!P134="","",lyrics!$F$3)</f>
        <v/>
      </c>
      <c r="C453" s="68" t="str">
        <f aca="false">IF(lyrics!P134="","",INT(SUBSTITUTE(lyrics!O133,"Question","")))</f>
        <v/>
      </c>
      <c r="D453" s="69" t="str">
        <f aca="false">IF(lyrics!P134="","",lyrics!P134)</f>
        <v/>
      </c>
      <c r="F453" s="67" t="n">
        <f aca="false">IF(lyrics!Q134="","",lyrics!$F$3)</f>
        <v>266</v>
      </c>
      <c r="G453" s="68" t="n">
        <f aca="false">IF(lyrics!Q134="","",INT(SUBSTITUTE(lyrics!O133,"Question","")))</f>
        <v>76</v>
      </c>
      <c r="H453" s="69" t="str">
        <f aca="false">IF(lyrics!Q134="","",lyrics!Q134)</f>
        <v>deep blue something</v>
      </c>
    </row>
    <row r="454" customFormat="false" ht="10.5" hidden="false" customHeight="true" outlineLevel="0" collapsed="false">
      <c r="B454" s="67" t="n">
        <f aca="false">IF(lyrics!P135="","",lyrics!$F$3)</f>
        <v>266</v>
      </c>
      <c r="C454" s="68" t="n">
        <f aca="false">IF(lyrics!P135="","",INT(SUBSTITUTE(lyrics!O133,"Question","")))</f>
        <v>76</v>
      </c>
      <c r="D454" s="69" t="str">
        <f aca="false">IF(lyrics!P135="","",lyrics!P135)</f>
        <v>You'll say the world has come between us</v>
      </c>
      <c r="F454" s="67" t="n">
        <f aca="false">IF(lyrics!Q135="","",lyrics!$F$3)</f>
        <v>266</v>
      </c>
      <c r="G454" s="68" t="n">
        <f aca="false">IF(lyrics!Q135="","",INT(SUBSTITUTE(lyrics!O133,"Question","")))</f>
        <v>76</v>
      </c>
      <c r="H454" s="69" t="str">
        <f aca="false">IF(lyrics!Q135="","",lyrics!Q135)</f>
        <v>say the world</v>
      </c>
    </row>
    <row r="455" customFormat="false" ht="10.5" hidden="false" customHeight="true" outlineLevel="0" collapsed="false">
      <c r="B455" s="67" t="n">
        <f aca="false">IF(lyrics!P136="","",lyrics!$F$3)</f>
        <v>266</v>
      </c>
      <c r="C455" s="68" t="n">
        <f aca="false">IF(lyrics!P136="","",INT(SUBSTITUTE(lyrics!O133,"Question","")))</f>
        <v>76</v>
      </c>
      <c r="D455" s="69" t="str">
        <f aca="false">IF(lyrics!P136="","",lyrics!P136)</f>
        <v>Youll say the world has come between us</v>
      </c>
      <c r="F455" s="67" t="n">
        <f aca="false">IF(lyrics!Q136="","",lyrics!$F$3)</f>
        <v>266</v>
      </c>
      <c r="G455" s="68" t="n">
        <f aca="false">IF(lyrics!Q136="","",INT(SUBSTITUTE(lyrics!O133,"Question","")))</f>
        <v>76</v>
      </c>
      <c r="H455" s="69" t="str">
        <f aca="false">IF(lyrics!Q136="","",lyrics!Q136)</f>
        <v>come between us</v>
      </c>
    </row>
    <row r="456" customFormat="false" ht="10.5" hidden="false" customHeight="true" outlineLevel="0" collapsed="false">
      <c r="B456" s="67" t="str">
        <f aca="false">IF(lyrics!P137="","",lyrics!$F$3)</f>
        <v/>
      </c>
      <c r="C456" s="68" t="str">
        <f aca="false">IF(lyrics!P137="","",INT(SUBSTITUTE(lyrics!O133,"Question","")))</f>
        <v/>
      </c>
      <c r="D456" s="69" t="str">
        <f aca="false">IF(lyrics!P137="","",lyrics!P137)</f>
        <v/>
      </c>
      <c r="F456" s="67" t="str">
        <f aca="false">IF(lyrics!Q137="","",lyrics!$F$3)</f>
        <v/>
      </c>
      <c r="G456" s="68" t="str">
        <f aca="false">IF(lyrics!Q137="","",INT(SUBSTITUTE(lyrics!O133,"Question","")))</f>
        <v/>
      </c>
      <c r="H456" s="69" t="str">
        <f aca="false">IF(lyrics!Q137="","",lyrics!Q137)</f>
        <v/>
      </c>
    </row>
    <row r="457" customFormat="false" ht="10.5" hidden="false" customHeight="true" outlineLevel="0" collapsed="false">
      <c r="B457" s="70" t="str">
        <f aca="false">IF(lyrics!P138="","",lyrics!$F$3)</f>
        <v/>
      </c>
      <c r="C457" s="71" t="str">
        <f aca="false">IF(lyrics!P138="","",INT(SUBSTITUTE(lyrics!O133,"Question","")))</f>
        <v/>
      </c>
      <c r="D457" s="72" t="str">
        <f aca="false">IF(lyrics!P138="","",lyrics!P138)</f>
        <v/>
      </c>
      <c r="F457" s="70" t="str">
        <f aca="false">IF(lyrics!Q138="","",lyrics!$F$3)</f>
        <v/>
      </c>
      <c r="G457" s="71" t="str">
        <f aca="false">IF(lyrics!Q138="","",INT(SUBSTITUTE(lyrics!O133,"Question","")))</f>
        <v/>
      </c>
      <c r="H457" s="72" t="str">
        <f aca="false">IF(lyrics!Q138="","",lyrics!Q138)</f>
        <v/>
      </c>
    </row>
    <row r="458" customFormat="false" ht="10.5" hidden="false" customHeight="true" outlineLevel="0" collapsed="false">
      <c r="B458" s="63" t="str">
        <f aca="false">IF(lyrics!D140="","",lyrics!$F$3)</f>
        <v/>
      </c>
      <c r="C458" s="64" t="str">
        <f aca="false">IF(lyrics!D140="","",INT(SUBSTITUTE(lyrics!C140,"Question","")))</f>
        <v/>
      </c>
      <c r="D458" s="65" t="str">
        <f aca="false">IF(lyrics!D140="","",lyrics!D140)</f>
        <v/>
      </c>
      <c r="F458" s="63" t="n">
        <f aca="false">IF(lyrics!E140="","",lyrics!$F$3)</f>
        <v>266</v>
      </c>
      <c r="G458" s="64" t="n">
        <f aca="false">IF(lyrics!E140="","",INT(SUBSTITUTE(lyrics!C140,"Question","")))</f>
        <v>77</v>
      </c>
      <c r="H458" s="65" t="str">
        <f aca="false">IF(lyrics!E140="","",lyrics!E140)</f>
        <v>eddy grant</v>
      </c>
    </row>
    <row r="459" customFormat="false" ht="10.5" hidden="false" customHeight="true" outlineLevel="0" collapsed="false">
      <c r="B459" s="67" t="str">
        <f aca="false">IF(lyrics!D141="","",lyrics!$F$3)</f>
        <v/>
      </c>
      <c r="C459" s="68" t="str">
        <f aca="false">IF(lyrics!D141="","",INT(SUBSTITUTE(lyrics!C140,"Question","")))</f>
        <v/>
      </c>
      <c r="D459" s="69" t="str">
        <f aca="false">IF(lyrics!D141="","",lyrics!D141)</f>
        <v/>
      </c>
      <c r="F459" s="67" t="n">
        <f aca="false">IF(lyrics!E141="","",lyrics!$F$3)</f>
        <v>266</v>
      </c>
      <c r="G459" s="68" t="n">
        <f aca="false">IF(lyrics!E141="","",INT(SUBSTITUTE(lyrics!C140,"Question","")))</f>
        <v>77</v>
      </c>
      <c r="H459" s="69" t="str">
        <f aca="false">IF(lyrics!E141="","",lyrics!E141)</f>
        <v>electric avenue</v>
      </c>
    </row>
    <row r="460" customFormat="false" ht="10.5" hidden="false" customHeight="true" outlineLevel="0" collapsed="false">
      <c r="B460" s="67" t="n">
        <f aca="false">IF(lyrics!D142="","",lyrics!$F$3)</f>
        <v>266</v>
      </c>
      <c r="C460" s="68" t="n">
        <f aca="false">IF(lyrics!D142="","",INT(SUBSTITUTE(lyrics!C140,"Question","")))</f>
        <v>77</v>
      </c>
      <c r="D460" s="69" t="str">
        <f aca="false">IF(lyrics!D142="","",lyrics!D142)</f>
        <v>No place to hang out our washing</v>
      </c>
      <c r="F460" s="67" t="n">
        <f aca="false">IF(lyrics!E142="","",lyrics!$F$3)</f>
        <v>266</v>
      </c>
      <c r="G460" s="68" t="n">
        <f aca="false">IF(lyrics!E142="","",INT(SUBSTITUTE(lyrics!C140,"Question","")))</f>
        <v>77</v>
      </c>
      <c r="H460" s="69" t="str">
        <f aca="false">IF(lyrics!E142="","",lyrics!E142)</f>
        <v>place</v>
      </c>
    </row>
    <row r="461" customFormat="false" ht="10.5" hidden="false" customHeight="true" outlineLevel="0" collapsed="false">
      <c r="B461" s="67" t="str">
        <f aca="false">IF(lyrics!D143="","",lyrics!$F$3)</f>
        <v/>
      </c>
      <c r="C461" s="68" t="str">
        <f aca="false">IF(lyrics!D143="","",INT(SUBSTITUTE(lyrics!C140,"Question","")))</f>
        <v/>
      </c>
      <c r="D461" s="69" t="str">
        <f aca="false">IF(lyrics!D143="","",lyrics!D143)</f>
        <v/>
      </c>
      <c r="F461" s="67" t="n">
        <f aca="false">IF(lyrics!E143="","",lyrics!$F$3)</f>
        <v>266</v>
      </c>
      <c r="G461" s="68" t="n">
        <f aca="false">IF(lyrics!E143="","",INT(SUBSTITUTE(lyrics!C140,"Question","")))</f>
        <v>77</v>
      </c>
      <c r="H461" s="69" t="str">
        <f aca="false">IF(lyrics!E143="","",lyrics!E143)</f>
        <v>hang out</v>
      </c>
    </row>
    <row r="462" customFormat="false" ht="10.5" hidden="false" customHeight="true" outlineLevel="0" collapsed="false">
      <c r="B462" s="67" t="str">
        <f aca="false">IF(lyrics!D144="","",lyrics!$F$3)</f>
        <v/>
      </c>
      <c r="C462" s="68" t="str">
        <f aca="false">IF(lyrics!D144="","",INT(SUBSTITUTE(lyrics!C140,"Question","")))</f>
        <v/>
      </c>
      <c r="D462" s="69" t="str">
        <f aca="false">IF(lyrics!D144="","",lyrics!D144)</f>
        <v/>
      </c>
      <c r="F462" s="67" t="n">
        <f aca="false">IF(lyrics!E144="","",lyrics!$F$3)</f>
        <v>266</v>
      </c>
      <c r="G462" s="68" t="n">
        <f aca="false">IF(lyrics!E144="","",INT(SUBSTITUTE(lyrics!C140,"Question","")))</f>
        <v>77</v>
      </c>
      <c r="H462" s="69" t="str">
        <f aca="false">IF(lyrics!E144="","",lyrics!E144)</f>
        <v>washing</v>
      </c>
    </row>
    <row r="463" customFormat="false" ht="10.5" hidden="false" customHeight="true" outlineLevel="0" collapsed="false">
      <c r="B463" s="70" t="str">
        <f aca="false">IF(lyrics!D145="","",lyrics!$F$3)</f>
        <v/>
      </c>
      <c r="C463" s="71" t="str">
        <f aca="false">IF(lyrics!D145="","",INT(SUBSTITUTE(lyrics!C140,"Question","")))</f>
        <v/>
      </c>
      <c r="D463" s="72" t="str">
        <f aca="false">IF(lyrics!D145="","",lyrics!D145)</f>
        <v/>
      </c>
      <c r="F463" s="70" t="str">
        <f aca="false">IF(lyrics!E145="","",lyrics!$F$3)</f>
        <v/>
      </c>
      <c r="G463" s="71" t="str">
        <f aca="false">IF(lyrics!E145="","",INT(SUBSTITUTE(lyrics!C140,"Question","")))</f>
        <v/>
      </c>
      <c r="H463" s="72" t="str">
        <f aca="false">IF(lyrics!E145="","",lyrics!E145)</f>
        <v/>
      </c>
    </row>
    <row r="464" customFormat="false" ht="10.5" hidden="false" customHeight="true" outlineLevel="0" collapsed="false">
      <c r="B464" s="63" t="str">
        <f aca="false">IF(lyrics!H140="","",lyrics!$F$3)</f>
        <v/>
      </c>
      <c r="C464" s="64" t="str">
        <f aca="false">IF(lyrics!H140="","",INT(SUBSTITUTE(lyrics!G140,"Question","")))</f>
        <v/>
      </c>
      <c r="D464" s="65" t="str">
        <f aca="false">IF(lyrics!H140="","",lyrics!H140)</f>
        <v/>
      </c>
      <c r="F464" s="63" t="str">
        <f aca="false">IF(lyrics!I140="","",lyrics!$F$3)</f>
        <v/>
      </c>
      <c r="G464" s="64" t="str">
        <f aca="false">IF(lyrics!I140="","",INT(SUBSTITUTE(lyrics!G140,"Question","")))</f>
        <v/>
      </c>
      <c r="H464" s="65" t="str">
        <f aca="false">IF(lyrics!I140="","",lyrics!I140)</f>
        <v/>
      </c>
    </row>
    <row r="465" customFormat="false" ht="10.5" hidden="false" customHeight="true" outlineLevel="0" collapsed="false">
      <c r="B465" s="67" t="str">
        <f aca="false">IF(lyrics!H141="","",lyrics!$F$3)</f>
        <v/>
      </c>
      <c r="C465" s="68" t="str">
        <f aca="false">IF(lyrics!H141="","",INT(SUBSTITUTE(lyrics!G140,"Question","")))</f>
        <v/>
      </c>
      <c r="D465" s="69" t="str">
        <f aca="false">IF(lyrics!H141="","",lyrics!H141)</f>
        <v/>
      </c>
      <c r="F465" s="67" t="n">
        <f aca="false">IF(lyrics!I141="","",lyrics!$F$3)</f>
        <v>266</v>
      </c>
      <c r="G465" s="68" t="n">
        <f aca="false">IF(lyrics!I141="","",INT(SUBSTITUTE(lyrics!G140,"Question","")))</f>
        <v>78</v>
      </c>
      <c r="H465" s="69" t="str">
        <f aca="false">IF(lyrics!I141="","",lyrics!I141)</f>
        <v>too sexy</v>
      </c>
    </row>
    <row r="466" customFormat="false" ht="10.5" hidden="false" customHeight="true" outlineLevel="0" collapsed="false">
      <c r="B466" s="67" t="n">
        <f aca="false">IF(lyrics!H142="","",lyrics!$F$3)</f>
        <v>266</v>
      </c>
      <c r="C466" s="68" t="n">
        <f aca="false">IF(lyrics!H142="","",INT(SUBSTITUTE(lyrics!G140,"Question","")))</f>
        <v>78</v>
      </c>
      <c r="D466" s="69" t="str">
        <f aca="false">IF(lyrics!H142="","",lyrics!H142)</f>
        <v>Love's going to leave me</v>
      </c>
      <c r="F466" s="67" t="n">
        <f aca="false">IF(lyrics!I142="","",lyrics!$F$3)</f>
        <v>266</v>
      </c>
      <c r="G466" s="68" t="n">
        <f aca="false">IF(lyrics!I142="","",INT(SUBSTITUTE(lyrics!G140,"Question","")))</f>
        <v>78</v>
      </c>
      <c r="H466" s="69" t="str">
        <f aca="false">IF(lyrics!I142="","",lyrics!I142)</f>
        <v>right said fred</v>
      </c>
    </row>
    <row r="467" customFormat="false" ht="10.5" hidden="false" customHeight="true" outlineLevel="0" collapsed="false">
      <c r="B467" s="67" t="n">
        <f aca="false">IF(lyrics!H143="","",lyrics!$F$3)</f>
        <v>266</v>
      </c>
      <c r="C467" s="68" t="n">
        <f aca="false">IF(lyrics!H143="","",INT(SUBSTITUTE(lyrics!G140,"Question","")))</f>
        <v>78</v>
      </c>
      <c r="D467" s="69" t="str">
        <f aca="false">IF(lyrics!H143="","",lyrics!H143)</f>
        <v>Loves going to leave me</v>
      </c>
      <c r="F467" s="67" t="n">
        <f aca="false">IF(lyrics!I143="","",lyrics!$F$3)</f>
        <v>266</v>
      </c>
      <c r="G467" s="68" t="n">
        <f aca="false">IF(lyrics!I143="","",INT(SUBSTITUTE(lyrics!G140,"Question","")))</f>
        <v>78</v>
      </c>
      <c r="H467" s="69" t="str">
        <f aca="false">IF(lyrics!I143="","",lyrics!I143)</f>
        <v>love</v>
      </c>
    </row>
    <row r="468" customFormat="false" ht="10.5" hidden="false" customHeight="true" outlineLevel="0" collapsed="false">
      <c r="B468" s="67" t="str">
        <f aca="false">IF(lyrics!H144="","",lyrics!$F$3)</f>
        <v/>
      </c>
      <c r="C468" s="68" t="str">
        <f aca="false">IF(lyrics!H144="","",INT(SUBSTITUTE(lyrics!G140,"Question","")))</f>
        <v/>
      </c>
      <c r="D468" s="69" t="str">
        <f aca="false">IF(lyrics!H144="","",lyrics!H144)</f>
        <v/>
      </c>
      <c r="F468" s="67" t="n">
        <f aca="false">IF(lyrics!I144="","",lyrics!$F$3)</f>
        <v>266</v>
      </c>
      <c r="G468" s="68" t="n">
        <f aca="false">IF(lyrics!I144="","",INT(SUBSTITUTE(lyrics!G140,"Question","")))</f>
        <v>78</v>
      </c>
      <c r="H468" s="69" t="str">
        <f aca="false">IF(lyrics!I144="","",lyrics!I144)</f>
        <v>leave</v>
      </c>
    </row>
    <row r="469" customFormat="false" ht="10.5" hidden="false" customHeight="true" outlineLevel="0" collapsed="false">
      <c r="B469" s="70" t="str">
        <f aca="false">IF(lyrics!H145="","",lyrics!$F$3)</f>
        <v/>
      </c>
      <c r="C469" s="71" t="str">
        <f aca="false">IF(lyrics!H145="","",INT(SUBSTITUTE(lyrics!G140,"Question","")))</f>
        <v/>
      </c>
      <c r="D469" s="72" t="str">
        <f aca="false">IF(lyrics!H145="","",lyrics!H145)</f>
        <v/>
      </c>
      <c r="F469" s="70" t="str">
        <f aca="false">IF(lyrics!I145="","",lyrics!$F$3)</f>
        <v/>
      </c>
      <c r="G469" s="71" t="str">
        <f aca="false">IF(lyrics!I145="","",INT(SUBSTITUTE(lyrics!G140,"Question","")))</f>
        <v/>
      </c>
      <c r="H469" s="72" t="str">
        <f aca="false">IF(lyrics!I145="","",lyrics!I145)</f>
        <v/>
      </c>
    </row>
    <row r="470" customFormat="false" ht="10.5" hidden="false" customHeight="true" outlineLevel="0" collapsed="false">
      <c r="B470" s="63" t="str">
        <f aca="false">IF(lyrics!L140="","",lyrics!$F$3)</f>
        <v/>
      </c>
      <c r="C470" s="64" t="str">
        <f aca="false">IF(lyrics!L140="","",INT(SUBSTITUTE(lyrics!K140,"Question","")))</f>
        <v/>
      </c>
      <c r="D470" s="65" t="str">
        <f aca="false">IF(lyrics!L140="","",lyrics!L140)</f>
        <v/>
      </c>
      <c r="F470" s="63" t="n">
        <f aca="false">IF(lyrics!M140="","",lyrics!$F$3)</f>
        <v>266</v>
      </c>
      <c r="G470" s="64" t="n">
        <f aca="false">IF(lyrics!M140="","",INT(SUBSTITUTE(lyrics!K140,"Question","")))</f>
        <v>79</v>
      </c>
      <c r="H470" s="65" t="str">
        <f aca="false">IF(lyrics!M140="","",lyrics!M140)</f>
        <v>monster</v>
      </c>
    </row>
    <row r="471" customFormat="false" ht="10.5" hidden="false" customHeight="true" outlineLevel="0" collapsed="false">
      <c r="B471" s="67" t="str">
        <f aca="false">IF(lyrics!L141="","",lyrics!$F$3)</f>
        <v/>
      </c>
      <c r="C471" s="68" t="str">
        <f aca="false">IF(lyrics!L141="","",INT(SUBSTITUTE(lyrics!K140,"Question","")))</f>
        <v/>
      </c>
      <c r="D471" s="69" t="str">
        <f aca="false">IF(lyrics!L141="","",lyrics!L141)</f>
        <v/>
      </c>
      <c r="F471" s="67" t="n">
        <f aca="false">IF(lyrics!M141="","",lyrics!$F$3)</f>
        <v>266</v>
      </c>
      <c r="G471" s="68" t="n">
        <f aca="false">IF(lyrics!M141="","",INT(SUBSTITUTE(lyrics!K140,"Question","")))</f>
        <v>79</v>
      </c>
      <c r="H471" s="69" t="str">
        <f aca="false">IF(lyrics!M141="","",lyrics!M141)</f>
        <v>mash</v>
      </c>
    </row>
    <row r="472" customFormat="false" ht="10.5" hidden="false" customHeight="true" outlineLevel="0" collapsed="false">
      <c r="B472" s="67" t="n">
        <f aca="false">IF(lyrics!L142="","",lyrics!$F$3)</f>
        <v>266</v>
      </c>
      <c r="C472" s="68" t="n">
        <f aca="false">IF(lyrics!L142="","",INT(SUBSTITUTE(lyrics!K140,"Question","")))</f>
        <v>79</v>
      </c>
      <c r="D472" s="69" t="str">
        <f aca="false">IF(lyrics!L142="","",lyrics!L142)</f>
        <v>When my eyes beheld an eerie sight</v>
      </c>
      <c r="F472" s="67" t="n">
        <f aca="false">IF(lyrics!M142="","",lyrics!$F$3)</f>
        <v>266</v>
      </c>
      <c r="G472" s="68" t="n">
        <f aca="false">IF(lyrics!M142="","",INT(SUBSTITUTE(lyrics!K140,"Question","")))</f>
        <v>79</v>
      </c>
      <c r="H472" s="69" t="str">
        <f aca="false">IF(lyrics!M142="","",lyrics!M142)</f>
        <v>eyes</v>
      </c>
    </row>
    <row r="473" customFormat="false" ht="10.5" hidden="false" customHeight="true" outlineLevel="0" collapsed="false">
      <c r="B473" s="67" t="str">
        <f aca="false">IF(lyrics!L143="","",lyrics!$F$3)</f>
        <v/>
      </c>
      <c r="C473" s="68" t="str">
        <f aca="false">IF(lyrics!L143="","",INT(SUBSTITUTE(lyrics!K140,"Question","")))</f>
        <v/>
      </c>
      <c r="D473" s="69" t="str">
        <f aca="false">IF(lyrics!L143="","",lyrics!L143)</f>
        <v/>
      </c>
      <c r="F473" s="67" t="n">
        <f aca="false">IF(lyrics!M143="","",lyrics!$F$3)</f>
        <v>266</v>
      </c>
      <c r="G473" s="68" t="n">
        <f aca="false">IF(lyrics!M143="","",INT(SUBSTITUTE(lyrics!K140,"Question","")))</f>
        <v>79</v>
      </c>
      <c r="H473" s="69" t="str">
        <f aca="false">IF(lyrics!M143="","",lyrics!M143)</f>
        <v>beheld</v>
      </c>
    </row>
    <row r="474" customFormat="false" ht="10.5" hidden="false" customHeight="true" outlineLevel="0" collapsed="false">
      <c r="B474" s="67" t="str">
        <f aca="false">IF(lyrics!L144="","",lyrics!$F$3)</f>
        <v/>
      </c>
      <c r="C474" s="68" t="str">
        <f aca="false">IF(lyrics!L144="","",INT(SUBSTITUTE(lyrics!K140,"Question","")))</f>
        <v/>
      </c>
      <c r="D474" s="69" t="str">
        <f aca="false">IF(lyrics!L144="","",lyrics!L144)</f>
        <v/>
      </c>
      <c r="F474" s="67" t="n">
        <f aca="false">IF(lyrics!M144="","",lyrics!$F$3)</f>
        <v>266</v>
      </c>
      <c r="G474" s="68" t="n">
        <f aca="false">IF(lyrics!M144="","",INT(SUBSTITUTE(lyrics!K140,"Question","")))</f>
        <v>79</v>
      </c>
      <c r="H474" s="69" t="str">
        <f aca="false">IF(lyrics!M144="","",lyrics!M144)</f>
        <v>eerie</v>
      </c>
    </row>
    <row r="475" customFormat="false" ht="10.5" hidden="false" customHeight="true" outlineLevel="0" collapsed="false">
      <c r="B475" s="70" t="str">
        <f aca="false">IF(lyrics!L145="","",lyrics!$F$3)</f>
        <v/>
      </c>
      <c r="C475" s="71" t="str">
        <f aca="false">IF(lyrics!L145="","",INT(SUBSTITUTE(lyrics!K140,"Question","")))</f>
        <v/>
      </c>
      <c r="D475" s="72" t="str">
        <f aca="false">IF(lyrics!L145="","",lyrics!L145)</f>
        <v/>
      </c>
      <c r="F475" s="70" t="n">
        <f aca="false">IF(lyrics!M145="","",lyrics!$F$3)</f>
        <v>266</v>
      </c>
      <c r="G475" s="71" t="n">
        <f aca="false">IF(lyrics!M145="","",INT(SUBSTITUTE(lyrics!K140,"Question","")))</f>
        <v>79</v>
      </c>
      <c r="H475" s="72" t="str">
        <f aca="false">IF(lyrics!M145="","",lyrics!M145)</f>
        <v>sight</v>
      </c>
    </row>
    <row r="476" customFormat="false" ht="10.5" hidden="false" customHeight="true" outlineLevel="0" collapsed="false">
      <c r="B476" s="63" t="str">
        <f aca="false">IF(lyrics!P140="","",lyrics!$F$3)</f>
        <v/>
      </c>
      <c r="C476" s="64" t="str">
        <f aca="false">IF(lyrics!P140="","",INT(SUBSTITUTE(lyrics!O140,"Question","")))</f>
        <v/>
      </c>
      <c r="D476" s="65" t="str">
        <f aca="false">IF(lyrics!P140="","",lyrics!P140)</f>
        <v/>
      </c>
      <c r="F476" s="63" t="n">
        <f aca="false">IF(lyrics!Q140="","",lyrics!$F$3)</f>
        <v>266</v>
      </c>
      <c r="G476" s="64" t="n">
        <f aca="false">IF(lyrics!Q140="","",INT(SUBSTITUTE(lyrics!O140,"Question","")))</f>
        <v>80</v>
      </c>
      <c r="H476" s="65" t="str">
        <f aca="false">IF(lyrics!Q140="","",lyrics!Q140)</f>
        <v>never ever</v>
      </c>
    </row>
    <row r="477" customFormat="false" ht="10.5" hidden="false" customHeight="true" outlineLevel="0" collapsed="false">
      <c r="B477" s="67" t="str">
        <f aca="false">IF(lyrics!P141="","",lyrics!$F$3)</f>
        <v/>
      </c>
      <c r="C477" s="68" t="str">
        <f aca="false">IF(lyrics!P141="","",INT(SUBSTITUTE(lyrics!O140,"Question","")))</f>
        <v/>
      </c>
      <c r="D477" s="69" t="str">
        <f aca="false">IF(lyrics!P141="","",lyrics!P141)</f>
        <v/>
      </c>
      <c r="F477" s="67" t="n">
        <f aca="false">IF(lyrics!Q141="","",lyrics!$F$3)</f>
        <v>266</v>
      </c>
      <c r="G477" s="68" t="n">
        <f aca="false">IF(lyrics!Q141="","",INT(SUBSTITUTE(lyrics!O140,"Question","")))</f>
        <v>80</v>
      </c>
      <c r="H477" s="69" t="str">
        <f aca="false">IF(lyrics!Q141="","",lyrics!Q141)</f>
        <v>all saints</v>
      </c>
    </row>
    <row r="478" customFormat="false" ht="10.5" hidden="false" customHeight="true" outlineLevel="0" collapsed="false">
      <c r="B478" s="67" t="n">
        <f aca="false">IF(lyrics!P142="","",lyrics!$F$3)</f>
        <v>266</v>
      </c>
      <c r="C478" s="68" t="n">
        <f aca="false">IF(lyrics!P142="","",INT(SUBSTITUTE(lyrics!O140,"Question","")))</f>
        <v>80</v>
      </c>
      <c r="D478" s="69" t="str">
        <f aca="false">IF(lyrics!P142="","",lyrics!P142)</f>
        <v>Was it that I never paid enough attention?</v>
      </c>
      <c r="F478" s="67" t="n">
        <f aca="false">IF(lyrics!Q142="","",lyrics!$F$3)</f>
        <v>266</v>
      </c>
      <c r="G478" s="68" t="n">
        <f aca="false">IF(lyrics!Q142="","",INT(SUBSTITUTE(lyrics!O140,"Question","")))</f>
        <v>80</v>
      </c>
      <c r="H478" s="69" t="str">
        <f aca="false">IF(lyrics!Q142="","",lyrics!Q142)</f>
        <v>never</v>
      </c>
    </row>
    <row r="479" customFormat="false" ht="10.5" hidden="false" customHeight="true" outlineLevel="0" collapsed="false">
      <c r="B479" s="67" t="n">
        <f aca="false">IF(lyrics!P143="","",lyrics!$F$3)</f>
        <v>266</v>
      </c>
      <c r="C479" s="68" t="n">
        <f aca="false">IF(lyrics!P143="","",INT(SUBSTITUTE(lyrics!O140,"Question","")))</f>
        <v>80</v>
      </c>
      <c r="D479" s="69" t="str">
        <f aca="false">IF(lyrics!P143="","",lyrics!P143)</f>
        <v>Was it that I never paid enough attention</v>
      </c>
      <c r="F479" s="67" t="n">
        <f aca="false">IF(lyrics!Q143="","",lyrics!$F$3)</f>
        <v>266</v>
      </c>
      <c r="G479" s="68" t="n">
        <f aca="false">IF(lyrics!Q143="","",INT(SUBSTITUTE(lyrics!O140,"Question","")))</f>
        <v>80</v>
      </c>
      <c r="H479" s="69" t="str">
        <f aca="false">IF(lyrics!Q143="","",lyrics!Q143)</f>
        <v>paid</v>
      </c>
    </row>
    <row r="480" customFormat="false" ht="10.5" hidden="false" customHeight="true" outlineLevel="0" collapsed="false">
      <c r="B480" s="67" t="str">
        <f aca="false">IF(lyrics!P144="","",lyrics!$F$3)</f>
        <v/>
      </c>
      <c r="C480" s="68" t="str">
        <f aca="false">IF(lyrics!P144="","",INT(SUBSTITUTE(lyrics!O140,"Question","")))</f>
        <v/>
      </c>
      <c r="D480" s="69" t="str">
        <f aca="false">IF(lyrics!P144="","",lyrics!P144)</f>
        <v/>
      </c>
      <c r="F480" s="67" t="n">
        <f aca="false">IF(lyrics!Q144="","",lyrics!$F$3)</f>
        <v>266</v>
      </c>
      <c r="G480" s="68" t="n">
        <f aca="false">IF(lyrics!Q144="","",INT(SUBSTITUTE(lyrics!O140,"Question","")))</f>
        <v>80</v>
      </c>
      <c r="H480" s="69" t="str">
        <f aca="false">IF(lyrics!Q144="","",lyrics!Q144)</f>
        <v>enougth</v>
      </c>
    </row>
    <row r="481" customFormat="false" ht="10.5" hidden="false" customHeight="true" outlineLevel="0" collapsed="false">
      <c r="B481" s="70" t="str">
        <f aca="false">IF(lyrics!P145="","",lyrics!$F$3)</f>
        <v/>
      </c>
      <c r="C481" s="71" t="str">
        <f aca="false">IF(lyrics!P145="","",INT(SUBSTITUTE(lyrics!O140,"Question","")))</f>
        <v/>
      </c>
      <c r="D481" s="72" t="str">
        <f aca="false">IF(lyrics!P145="","",lyrics!P145)</f>
        <v/>
      </c>
      <c r="F481" s="70" t="n">
        <f aca="false">IF(lyrics!Q145="","",lyrics!$F$3)</f>
        <v>266</v>
      </c>
      <c r="G481" s="71" t="n">
        <f aca="false">IF(lyrics!Q145="","",INT(SUBSTITUTE(lyrics!O140,"Question","")))</f>
        <v>80</v>
      </c>
      <c r="H481" s="72" t="str">
        <f aca="false">IF(lyrics!Q145="","",lyrics!Q145)</f>
        <v>attention</v>
      </c>
    </row>
    <row r="482" customFormat="false" ht="10.5" hidden="false" customHeight="true" outlineLevel="0" collapsed="false">
      <c r="B482" s="63" t="str">
        <f aca="false">IF(lyrics!D147="","",lyrics!$F$3)</f>
        <v/>
      </c>
      <c r="C482" s="64" t="str">
        <f aca="false">IF(lyrics!D147="","",INT(SUBSTITUTE(lyrics!C147,"Question","")))</f>
        <v/>
      </c>
      <c r="D482" s="65" t="str">
        <f aca="false">IF(lyrics!D147="","",lyrics!D147)</f>
        <v/>
      </c>
      <c r="F482" s="63" t="n">
        <f aca="false">IF(lyrics!E147="","",lyrics!$F$3)</f>
        <v>266</v>
      </c>
      <c r="G482" s="64" t="n">
        <f aca="false">IF(lyrics!E147="","",INT(SUBSTITUTE(lyrics!C147,"Question","")))</f>
        <v>81</v>
      </c>
      <c r="H482" s="65" t="str">
        <f aca="false">IF(lyrics!E147="","",lyrics!E147)</f>
        <v>wham</v>
      </c>
    </row>
    <row r="483" customFormat="false" ht="10.5" hidden="false" customHeight="true" outlineLevel="0" collapsed="false">
      <c r="B483" s="67" t="str">
        <f aca="false">IF(lyrics!D148="","",lyrics!$F$3)</f>
        <v/>
      </c>
      <c r="C483" s="68" t="str">
        <f aca="false">IF(lyrics!D148="","",INT(SUBSTITUTE(lyrics!C147,"Question","")))</f>
        <v/>
      </c>
      <c r="D483" s="69" t="str">
        <f aca="false">IF(lyrics!D148="","",lyrics!D148)</f>
        <v/>
      </c>
      <c r="F483" s="67" t="n">
        <f aca="false">IF(lyrics!E148="","",lyrics!$F$3)</f>
        <v>266</v>
      </c>
      <c r="G483" s="68" t="n">
        <f aca="false">IF(lyrics!E148="","",INT(SUBSTITUTE(lyrics!C147,"Question","")))</f>
        <v>81</v>
      </c>
      <c r="H483" s="69" t="str">
        <f aca="false">IF(lyrics!E148="","",lyrics!E148)</f>
        <v>wake me up</v>
      </c>
    </row>
    <row r="484" customFormat="false" ht="10.5" hidden="false" customHeight="true" outlineLevel="0" collapsed="false">
      <c r="B484" s="67" t="n">
        <f aca="false">IF(lyrics!D149="","",lyrics!$F$3)</f>
        <v>266</v>
      </c>
      <c r="C484" s="68" t="n">
        <f aca="false">IF(lyrics!D149="","",INT(SUBSTITUTE(lyrics!C147,"Question","")))</f>
        <v>81</v>
      </c>
      <c r="D484" s="69" t="str">
        <f aca="false">IF(lyrics!D149="","",lyrics!D149)</f>
        <v>Jitterbug into my brain</v>
      </c>
      <c r="F484" s="67" t="n">
        <f aca="false">IF(lyrics!E149="","",lyrics!$F$3)</f>
        <v>266</v>
      </c>
      <c r="G484" s="68" t="n">
        <f aca="false">IF(lyrics!E149="","",INT(SUBSTITUTE(lyrics!C147,"Question","")))</f>
        <v>81</v>
      </c>
      <c r="H484" s="69" t="str">
        <f aca="false">IF(lyrics!E149="","",lyrics!E149)</f>
        <v>jitterbug</v>
      </c>
    </row>
    <row r="485" customFormat="false" ht="10.5" hidden="false" customHeight="true" outlineLevel="0" collapsed="false">
      <c r="B485" s="67" t="str">
        <f aca="false">IF(lyrics!D150="","",lyrics!$F$3)</f>
        <v/>
      </c>
      <c r="C485" s="68" t="str">
        <f aca="false">IF(lyrics!D150="","",INT(SUBSTITUTE(lyrics!C147,"Question","")))</f>
        <v/>
      </c>
      <c r="D485" s="69" t="str">
        <f aca="false">IF(lyrics!D150="","",lyrics!D150)</f>
        <v/>
      </c>
      <c r="F485" s="67" t="n">
        <f aca="false">IF(lyrics!E150="","",lyrics!$F$3)</f>
        <v>266</v>
      </c>
      <c r="G485" s="68" t="n">
        <f aca="false">IF(lyrics!E150="","",INT(SUBSTITUTE(lyrics!C147,"Question","")))</f>
        <v>81</v>
      </c>
      <c r="H485" s="69" t="str">
        <f aca="false">IF(lyrics!E150="","",lyrics!E150)</f>
        <v>into</v>
      </c>
    </row>
    <row r="486" customFormat="false" ht="10.5" hidden="false" customHeight="true" outlineLevel="0" collapsed="false">
      <c r="B486" s="67" t="str">
        <f aca="false">IF(lyrics!D151="","",lyrics!$F$3)</f>
        <v/>
      </c>
      <c r="C486" s="68" t="str">
        <f aca="false">IF(lyrics!D151="","",INT(SUBSTITUTE(lyrics!C147,"Question","")))</f>
        <v/>
      </c>
      <c r="D486" s="69" t="str">
        <f aca="false">IF(lyrics!D151="","",lyrics!D151)</f>
        <v/>
      </c>
      <c r="F486" s="67" t="n">
        <f aca="false">IF(lyrics!E151="","",lyrics!$F$3)</f>
        <v>266</v>
      </c>
      <c r="G486" s="68" t="n">
        <f aca="false">IF(lyrics!E151="","",INT(SUBSTITUTE(lyrics!C147,"Question","")))</f>
        <v>81</v>
      </c>
      <c r="H486" s="69" t="str">
        <f aca="false">IF(lyrics!E151="","",lyrics!E151)</f>
        <v>brain</v>
      </c>
    </row>
    <row r="487" customFormat="false" ht="10.5" hidden="false" customHeight="true" outlineLevel="0" collapsed="false">
      <c r="B487" s="70" t="str">
        <f aca="false">IF(lyrics!D152="","",lyrics!$F$3)</f>
        <v/>
      </c>
      <c r="C487" s="71" t="str">
        <f aca="false">IF(lyrics!D152="","",INT(SUBSTITUTE(lyrics!C147,"Question","")))</f>
        <v/>
      </c>
      <c r="D487" s="72" t="str">
        <f aca="false">IF(lyrics!D152="","",lyrics!D152)</f>
        <v/>
      </c>
      <c r="F487" s="70" t="str">
        <f aca="false">IF(lyrics!E152="","",lyrics!$F$3)</f>
        <v/>
      </c>
      <c r="G487" s="71" t="str">
        <f aca="false">IF(lyrics!E152="","",INT(SUBSTITUTE(lyrics!C147,"Question","")))</f>
        <v/>
      </c>
      <c r="H487" s="72" t="str">
        <f aca="false">IF(lyrics!E152="","",lyrics!E152)</f>
        <v/>
      </c>
    </row>
    <row r="488" customFormat="false" ht="10.5" hidden="false" customHeight="true" outlineLevel="0" collapsed="false">
      <c r="B488" s="63" t="str">
        <f aca="false">IF(lyrics!H147="","",lyrics!$F$3)</f>
        <v/>
      </c>
      <c r="C488" s="64" t="str">
        <f aca="false">IF(lyrics!H147="","",INT(SUBSTITUTE(lyrics!G147,"Question","")))</f>
        <v/>
      </c>
      <c r="D488" s="65" t="str">
        <f aca="false">IF(lyrics!H147="","",lyrics!H147)</f>
        <v/>
      </c>
      <c r="F488" s="63" t="n">
        <f aca="false">IF(lyrics!I147="","",lyrics!$F$3)</f>
        <v>266</v>
      </c>
      <c r="G488" s="64" t="n">
        <f aca="false">IF(lyrics!I147="","",INT(SUBSTITUTE(lyrics!G147,"Question","")))</f>
        <v>82</v>
      </c>
      <c r="H488" s="65" t="str">
        <f aca="false">IF(lyrics!I147="","",lyrics!I147)</f>
        <v>ymca</v>
      </c>
    </row>
    <row r="489" customFormat="false" ht="10.5" hidden="false" customHeight="true" outlineLevel="0" collapsed="false">
      <c r="B489" s="67" t="str">
        <f aca="false">IF(lyrics!H148="","",lyrics!$F$3)</f>
        <v/>
      </c>
      <c r="C489" s="68" t="str">
        <f aca="false">IF(lyrics!H148="","",INT(SUBSTITUTE(lyrics!G147,"Question","")))</f>
        <v/>
      </c>
      <c r="D489" s="69" t="str">
        <f aca="false">IF(lyrics!H148="","",lyrics!H148)</f>
        <v/>
      </c>
      <c r="F489" s="67" t="n">
        <f aca="false">IF(lyrics!I148="","",lyrics!$F$3)</f>
        <v>266</v>
      </c>
      <c r="G489" s="68" t="n">
        <f aca="false">IF(lyrics!I148="","",INT(SUBSTITUTE(lyrics!G147,"Question","")))</f>
        <v>82</v>
      </c>
      <c r="H489" s="69" t="str">
        <f aca="false">IF(lyrics!I148="","",lyrics!I148)</f>
        <v>village people</v>
      </c>
    </row>
    <row r="490" customFormat="false" ht="10.5" hidden="false" customHeight="true" outlineLevel="0" collapsed="false">
      <c r="B490" s="67" t="n">
        <f aca="false">IF(lyrics!H149="","",lyrics!$F$3)</f>
        <v>266</v>
      </c>
      <c r="C490" s="68" t="n">
        <f aca="false">IF(lyrics!H149="","",INT(SUBSTITUTE(lyrics!G147,"Question","")))</f>
        <v>82</v>
      </c>
      <c r="D490" s="69" t="str">
        <f aca="false">IF(lyrics!H149="","",lyrics!H149)</f>
        <v>There's no need to be unhappy</v>
      </c>
      <c r="F490" s="67" t="n">
        <f aca="false">IF(lyrics!I149="","",lyrics!$F$3)</f>
        <v>266</v>
      </c>
      <c r="G490" s="68" t="n">
        <f aca="false">IF(lyrics!I149="","",INT(SUBSTITUTE(lyrics!G147,"Question","")))</f>
        <v>82</v>
      </c>
      <c r="H490" s="69" t="str">
        <f aca="false">IF(lyrics!I149="","",lyrics!I149)</f>
        <v>no need</v>
      </c>
    </row>
    <row r="491" customFormat="false" ht="10.5" hidden="false" customHeight="true" outlineLevel="0" collapsed="false">
      <c r="B491" s="67" t="n">
        <f aca="false">IF(lyrics!H150="","",lyrics!$F$3)</f>
        <v>266</v>
      </c>
      <c r="C491" s="68" t="n">
        <f aca="false">IF(lyrics!H150="","",INT(SUBSTITUTE(lyrics!G147,"Question","")))</f>
        <v>82</v>
      </c>
      <c r="D491" s="69" t="str">
        <f aca="false">IF(lyrics!H150="","",lyrics!H150)</f>
        <v>Theres no need to be unhappy</v>
      </c>
      <c r="F491" s="67" t="n">
        <f aca="false">IF(lyrics!I150="","",lyrics!$F$3)</f>
        <v>266</v>
      </c>
      <c r="G491" s="68" t="n">
        <f aca="false">IF(lyrics!I150="","",INT(SUBSTITUTE(lyrics!G147,"Question","")))</f>
        <v>82</v>
      </c>
      <c r="H491" s="69" t="str">
        <f aca="false">IF(lyrics!I150="","",lyrics!I150)</f>
        <v>unhappy</v>
      </c>
    </row>
    <row r="492" customFormat="false" ht="10.5" hidden="false" customHeight="true" outlineLevel="0" collapsed="false">
      <c r="B492" s="67" t="str">
        <f aca="false">IF(lyrics!H151="","",lyrics!$F$3)</f>
        <v/>
      </c>
      <c r="C492" s="68" t="str">
        <f aca="false">IF(lyrics!H151="","",INT(SUBSTITUTE(lyrics!G147,"Question","")))</f>
        <v/>
      </c>
      <c r="D492" s="69" t="str">
        <f aca="false">IF(lyrics!H151="","",lyrics!H151)</f>
        <v/>
      </c>
      <c r="F492" s="67" t="str">
        <f aca="false">IF(lyrics!I151="","",lyrics!$F$3)</f>
        <v/>
      </c>
      <c r="G492" s="68" t="str">
        <f aca="false">IF(lyrics!I151="","",INT(SUBSTITUTE(lyrics!G147,"Question","")))</f>
        <v/>
      </c>
      <c r="H492" s="69" t="str">
        <f aca="false">IF(lyrics!I151="","",lyrics!I151)</f>
        <v/>
      </c>
    </row>
    <row r="493" customFormat="false" ht="10.5" hidden="false" customHeight="true" outlineLevel="0" collapsed="false">
      <c r="B493" s="70" t="str">
        <f aca="false">IF(lyrics!H152="","",lyrics!$F$3)</f>
        <v/>
      </c>
      <c r="C493" s="71" t="str">
        <f aca="false">IF(lyrics!H152="","",INT(SUBSTITUTE(lyrics!G147,"Question","")))</f>
        <v/>
      </c>
      <c r="D493" s="72" t="str">
        <f aca="false">IF(lyrics!H152="","",lyrics!H152)</f>
        <v/>
      </c>
      <c r="F493" s="70" t="str">
        <f aca="false">IF(lyrics!I152="","",lyrics!$F$3)</f>
        <v/>
      </c>
      <c r="G493" s="71" t="str">
        <f aca="false">IF(lyrics!I152="","",INT(SUBSTITUTE(lyrics!G147,"Question","")))</f>
        <v/>
      </c>
      <c r="H493" s="72" t="str">
        <f aca="false">IF(lyrics!I152="","",lyrics!I152)</f>
        <v/>
      </c>
    </row>
    <row r="494" customFormat="false" ht="10.5" hidden="false" customHeight="true" outlineLevel="0" collapsed="false">
      <c r="B494" s="63" t="str">
        <f aca="false">IF(lyrics!L147="","",lyrics!$F$3)</f>
        <v/>
      </c>
      <c r="C494" s="64" t="str">
        <f aca="false">IF(lyrics!L147="","",INT(SUBSTITUTE(lyrics!K147,"Question","")))</f>
        <v/>
      </c>
      <c r="D494" s="65" t="str">
        <f aca="false">IF(lyrics!L147="","",lyrics!L147)</f>
        <v/>
      </c>
      <c r="F494" s="63" t="n">
        <f aca="false">IF(lyrics!M147="","",lyrics!$F$3)</f>
        <v>266</v>
      </c>
      <c r="G494" s="64" t="n">
        <f aca="false">IF(lyrics!M147="","",INT(SUBSTITUTE(lyrics!K147,"Question","")))</f>
        <v>83</v>
      </c>
      <c r="H494" s="65" t="str">
        <f aca="false">IF(lyrics!M147="","",lyrics!M147)</f>
        <v>hear</v>
      </c>
    </row>
    <row r="495" customFormat="false" ht="10.5" hidden="false" customHeight="true" outlineLevel="0" collapsed="false">
      <c r="B495" s="67" t="str">
        <f aca="false">IF(lyrics!L148="","",lyrics!$F$3)</f>
        <v/>
      </c>
      <c r="C495" s="68" t="str">
        <f aca="false">IF(lyrics!L148="","",INT(SUBSTITUTE(lyrics!K147,"Question","")))</f>
        <v/>
      </c>
      <c r="D495" s="69" t="str">
        <f aca="false">IF(lyrics!L148="","",lyrics!L148)</f>
        <v/>
      </c>
      <c r="F495" s="67" t="n">
        <f aca="false">IF(lyrics!M148="","",lyrics!$F$3)</f>
        <v>266</v>
      </c>
      <c r="G495" s="68" t="n">
        <f aca="false">IF(lyrics!M148="","",INT(SUBSTITUTE(lyrics!K147,"Question","")))</f>
        <v>83</v>
      </c>
      <c r="H495" s="69" t="str">
        <f aca="false">IF(lyrics!M148="","",lyrics!M148)</f>
        <v>pure and simple</v>
      </c>
    </row>
    <row r="496" customFormat="false" ht="10.5" hidden="false" customHeight="true" outlineLevel="0" collapsed="false">
      <c r="B496" s="67" t="n">
        <f aca="false">IF(lyrics!L149="","",lyrics!$F$3)</f>
        <v>266</v>
      </c>
      <c r="C496" s="68" t="n">
        <f aca="false">IF(lyrics!L149="","",INT(SUBSTITUTE(lyrics!K147,"Question","")))</f>
        <v>83</v>
      </c>
      <c r="D496" s="69" t="str">
        <f aca="false">IF(lyrics!L149="","",lyrics!L149)</f>
        <v>I'll be there for you</v>
      </c>
      <c r="F496" s="67" t="n">
        <f aca="false">IF(lyrics!M149="","",lyrics!$F$3)</f>
        <v>266</v>
      </c>
      <c r="G496" s="68" t="n">
        <f aca="false">IF(lyrics!M149="","",INT(SUBSTITUTE(lyrics!K147,"Question","")))</f>
        <v>83</v>
      </c>
      <c r="H496" s="69" t="str">
        <f aca="false">IF(lyrics!M149="","",lyrics!M149)</f>
        <v>there for you</v>
      </c>
    </row>
    <row r="497" customFormat="false" ht="10.5" hidden="false" customHeight="true" outlineLevel="0" collapsed="false">
      <c r="B497" s="67" t="n">
        <f aca="false">IF(lyrics!L150="","",lyrics!$F$3)</f>
        <v>266</v>
      </c>
      <c r="C497" s="68" t="n">
        <f aca="false">IF(lyrics!L150="","",INT(SUBSTITUTE(lyrics!K147,"Question","")))</f>
        <v>83</v>
      </c>
      <c r="D497" s="69" t="str">
        <f aca="false">IF(lyrics!L150="","",lyrics!L150)</f>
        <v>Ill be there for you</v>
      </c>
      <c r="F497" s="67" t="str">
        <f aca="false">IF(lyrics!M150="","",lyrics!$F$3)</f>
        <v/>
      </c>
      <c r="G497" s="68" t="str">
        <f aca="false">IF(lyrics!M150="","",INT(SUBSTITUTE(lyrics!K147,"Question","")))</f>
        <v/>
      </c>
      <c r="H497" s="69" t="str">
        <f aca="false">IF(lyrics!M150="","",lyrics!M150)</f>
        <v/>
      </c>
    </row>
    <row r="498" customFormat="false" ht="10.5" hidden="false" customHeight="true" outlineLevel="0" collapsed="false">
      <c r="B498" s="67" t="str">
        <f aca="false">IF(lyrics!L151="","",lyrics!$F$3)</f>
        <v/>
      </c>
      <c r="C498" s="68" t="str">
        <f aca="false">IF(lyrics!L151="","",INT(SUBSTITUTE(lyrics!K147,"Question","")))</f>
        <v/>
      </c>
      <c r="D498" s="69" t="str">
        <f aca="false">IF(lyrics!L151="","",lyrics!L151)</f>
        <v/>
      </c>
      <c r="F498" s="67" t="str">
        <f aca="false">IF(lyrics!M151="","",lyrics!$F$3)</f>
        <v/>
      </c>
      <c r="G498" s="68" t="str">
        <f aca="false">IF(lyrics!M151="","",INT(SUBSTITUTE(lyrics!K147,"Question","")))</f>
        <v/>
      </c>
      <c r="H498" s="69" t="str">
        <f aca="false">IF(lyrics!M151="","",lyrics!M151)</f>
        <v/>
      </c>
    </row>
    <row r="499" customFormat="false" ht="10.5" hidden="false" customHeight="true" outlineLevel="0" collapsed="false">
      <c r="B499" s="70" t="str">
        <f aca="false">IF(lyrics!L152="","",lyrics!$F$3)</f>
        <v/>
      </c>
      <c r="C499" s="71" t="str">
        <f aca="false">IF(lyrics!L152="","",INT(SUBSTITUTE(lyrics!K147,"Question","")))</f>
        <v/>
      </c>
      <c r="D499" s="72" t="str">
        <f aca="false">IF(lyrics!L152="","",lyrics!L152)</f>
        <v/>
      </c>
      <c r="F499" s="70" t="str">
        <f aca="false">IF(lyrics!M152="","",lyrics!$F$3)</f>
        <v/>
      </c>
      <c r="G499" s="71" t="str">
        <f aca="false">IF(lyrics!M152="","",INT(SUBSTITUTE(lyrics!K147,"Question","")))</f>
        <v/>
      </c>
      <c r="H499" s="72" t="str">
        <f aca="false">IF(lyrics!M152="","",lyrics!M152)</f>
        <v/>
      </c>
    </row>
    <row r="500" customFormat="false" ht="10.5" hidden="false" customHeight="true" outlineLevel="0" collapsed="false">
      <c r="B500" s="63" t="str">
        <f aca="false">IF(lyrics!P147="","",lyrics!$F$3)</f>
        <v/>
      </c>
      <c r="C500" s="64" t="str">
        <f aca="false">IF(lyrics!P147="","",INT(SUBSTITUTE(lyrics!O147,"Question","")))</f>
        <v/>
      </c>
      <c r="D500" s="65" t="str">
        <f aca="false">IF(lyrics!P147="","",lyrics!P147)</f>
        <v/>
      </c>
      <c r="F500" s="63" t="n">
        <f aca="false">IF(lyrics!Q147="","",lyrics!$F$3)</f>
        <v>266</v>
      </c>
      <c r="G500" s="64" t="n">
        <f aca="false">IF(lyrics!Q147="","",INT(SUBSTITUTE(lyrics!O147,"Question","")))</f>
        <v>84</v>
      </c>
      <c r="H500" s="65" t="str">
        <f aca="false">IF(lyrics!Q147="","",lyrics!Q147)</f>
        <v>atomic kitten</v>
      </c>
    </row>
    <row r="501" customFormat="false" ht="10.5" hidden="false" customHeight="true" outlineLevel="0" collapsed="false">
      <c r="B501" s="67" t="str">
        <f aca="false">IF(lyrics!P148="","",lyrics!$F$3)</f>
        <v/>
      </c>
      <c r="C501" s="68" t="str">
        <f aca="false">IF(lyrics!P148="","",INT(SUBSTITUTE(lyrics!O147,"Question","")))</f>
        <v/>
      </c>
      <c r="D501" s="69" t="str">
        <f aca="false">IF(lyrics!P148="","",lyrics!P148)</f>
        <v/>
      </c>
      <c r="F501" s="67" t="n">
        <f aca="false">IF(lyrics!Q148="","",lyrics!$F$3)</f>
        <v>266</v>
      </c>
      <c r="G501" s="68" t="n">
        <f aca="false">IF(lyrics!Q148="","",INT(SUBSTITUTE(lyrics!O147,"Question","")))</f>
        <v>84</v>
      </c>
      <c r="H501" s="69" t="str">
        <f aca="false">IF(lyrics!Q148="","",lyrics!Q148)</f>
        <v>whole again</v>
      </c>
    </row>
    <row r="502" customFormat="false" ht="10.5" hidden="false" customHeight="true" outlineLevel="0" collapsed="false">
      <c r="B502" s="67" t="n">
        <f aca="false">IF(lyrics!P149="","",lyrics!$F$3)</f>
        <v>266</v>
      </c>
      <c r="C502" s="68" t="n">
        <f aca="false">IF(lyrics!P149="","",INT(SUBSTITUTE(lyrics!O147,"Question","")))</f>
        <v>84</v>
      </c>
      <c r="D502" s="69" t="str">
        <f aca="false">IF(lyrics!P149="","",lyrics!P149)</f>
        <v>But you can make me whole again</v>
      </c>
      <c r="F502" s="67" t="n">
        <f aca="false">IF(lyrics!Q149="","",lyrics!$F$3)</f>
        <v>266</v>
      </c>
      <c r="G502" s="68" t="n">
        <f aca="false">IF(lyrics!Q149="","",INT(SUBSTITUTE(lyrics!O147,"Question","")))</f>
        <v>84</v>
      </c>
      <c r="H502" s="69" t="str">
        <f aca="false">IF(lyrics!Q149="","",lyrics!Q149)</f>
        <v>make me</v>
      </c>
    </row>
    <row r="503" customFormat="false" ht="10.5" hidden="false" customHeight="true" outlineLevel="0" collapsed="false">
      <c r="B503" s="67" t="str">
        <f aca="false">IF(lyrics!P150="","",lyrics!$F$3)</f>
        <v/>
      </c>
      <c r="C503" s="68" t="str">
        <f aca="false">IF(lyrics!P150="","",INT(SUBSTITUTE(lyrics!O147,"Question","")))</f>
        <v/>
      </c>
      <c r="D503" s="69" t="str">
        <f aca="false">IF(lyrics!P150="","",lyrics!P150)</f>
        <v/>
      </c>
      <c r="F503" s="67" t="n">
        <f aca="false">IF(lyrics!Q150="","",lyrics!$F$3)</f>
        <v>266</v>
      </c>
      <c r="G503" s="68" t="n">
        <f aca="false">IF(lyrics!Q150="","",INT(SUBSTITUTE(lyrics!O147,"Question","")))</f>
        <v>84</v>
      </c>
      <c r="H503" s="69" t="str">
        <f aca="false">IF(lyrics!Q150="","",lyrics!Q150)</f>
        <v>you can</v>
      </c>
    </row>
    <row r="504" customFormat="false" ht="10.5" hidden="false" customHeight="true" outlineLevel="0" collapsed="false">
      <c r="B504" s="67" t="str">
        <f aca="false">IF(lyrics!P151="","",lyrics!$F$3)</f>
        <v/>
      </c>
      <c r="C504" s="68" t="str">
        <f aca="false">IF(lyrics!P151="","",INT(SUBSTITUTE(lyrics!O147,"Question","")))</f>
        <v/>
      </c>
      <c r="D504" s="69" t="str">
        <f aca="false">IF(lyrics!P151="","",lyrics!P151)</f>
        <v/>
      </c>
      <c r="F504" s="67" t="str">
        <f aca="false">IF(lyrics!Q151="","",lyrics!$F$3)</f>
        <v/>
      </c>
      <c r="G504" s="68" t="str">
        <f aca="false">IF(lyrics!Q151="","",INT(SUBSTITUTE(lyrics!O147,"Question","")))</f>
        <v/>
      </c>
      <c r="H504" s="69" t="str">
        <f aca="false">IF(lyrics!Q151="","",lyrics!Q151)</f>
        <v/>
      </c>
    </row>
    <row r="505" customFormat="false" ht="10.5" hidden="false" customHeight="true" outlineLevel="0" collapsed="false">
      <c r="B505" s="70" t="str">
        <f aca="false">IF(lyrics!P152="","",lyrics!$F$3)</f>
        <v/>
      </c>
      <c r="C505" s="71" t="str">
        <f aca="false">IF(lyrics!P152="","",INT(SUBSTITUTE(lyrics!O147,"Question","")))</f>
        <v/>
      </c>
      <c r="D505" s="72" t="str">
        <f aca="false">IF(lyrics!P152="","",lyrics!P152)</f>
        <v/>
      </c>
      <c r="F505" s="70" t="str">
        <f aca="false">IF(lyrics!Q152="","",lyrics!$F$3)</f>
        <v/>
      </c>
      <c r="G505" s="71" t="str">
        <f aca="false">IF(lyrics!Q152="","",INT(SUBSTITUTE(lyrics!O147,"Question","")))</f>
        <v/>
      </c>
      <c r="H505" s="72" t="str">
        <f aca="false">IF(lyrics!Q152="","",lyrics!Q152)</f>
        <v/>
      </c>
    </row>
    <row r="506" customFormat="false" ht="10.5" hidden="false" customHeight="true" outlineLevel="0" collapsed="false">
      <c r="B506" s="63" t="str">
        <f aca="false">IF(lyrics!D154="","",lyrics!$F$3)</f>
        <v/>
      </c>
      <c r="C506" s="64" t="str">
        <f aca="false">IF(lyrics!D154="","",INT(SUBSTITUTE(lyrics!C154,"Question","")))</f>
        <v/>
      </c>
      <c r="D506" s="65" t="str">
        <f aca="false">IF(lyrics!D154="","",lyrics!D154)</f>
        <v/>
      </c>
      <c r="F506" s="63" t="n">
        <f aca="false">IF(lyrics!E154="","",lyrics!$F$3)</f>
        <v>266</v>
      </c>
      <c r="G506" s="64" t="n">
        <f aca="false">IF(lyrics!E154="","",INT(SUBSTITUTE(lyrics!C154,"Question","")))</f>
        <v>85</v>
      </c>
      <c r="H506" s="65" t="str">
        <f aca="false">IF(lyrics!E154="","",lyrics!E154)</f>
        <v>squeeze</v>
      </c>
    </row>
    <row r="507" customFormat="false" ht="10.5" hidden="false" customHeight="true" outlineLevel="0" collapsed="false">
      <c r="B507" s="67" t="str">
        <f aca="false">IF(lyrics!D155="","",lyrics!$F$3)</f>
        <v/>
      </c>
      <c r="C507" s="68" t="str">
        <f aca="false">IF(lyrics!D155="","",INT(SUBSTITUTE(lyrics!C154,"Question","")))</f>
        <v/>
      </c>
      <c r="D507" s="69" t="str">
        <f aca="false">IF(lyrics!D155="","",lyrics!D155)</f>
        <v/>
      </c>
      <c r="F507" s="67" t="n">
        <f aca="false">IF(lyrics!E155="","",lyrics!$F$3)</f>
        <v>266</v>
      </c>
      <c r="G507" s="68" t="n">
        <f aca="false">IF(lyrics!E155="","",INT(SUBSTITUTE(lyrics!C154,"Question","")))</f>
        <v>85</v>
      </c>
      <c r="H507" s="69" t="str">
        <f aca="false">IF(lyrics!E155="","",lyrics!E155)</f>
        <v>cool for cats</v>
      </c>
    </row>
    <row r="508" customFormat="false" ht="10.5" hidden="false" customHeight="true" outlineLevel="0" collapsed="false">
      <c r="B508" s="67" t="n">
        <f aca="false">IF(lyrics!D156="","",lyrics!$F$3)</f>
        <v>266</v>
      </c>
      <c r="C508" s="68" t="n">
        <f aca="false">IF(lyrics!D156="","",INT(SUBSTITUTE(lyrics!C154,"Question","")))</f>
        <v>85</v>
      </c>
      <c r="D508" s="69" t="str">
        <f aca="false">IF(lyrics!D156="","",lyrics!D156)</f>
        <v>in the bushes and the grass</v>
      </c>
      <c r="F508" s="67" t="n">
        <f aca="false">IF(lyrics!E156="","",lyrics!$F$3)</f>
        <v>266</v>
      </c>
      <c r="G508" s="68" t="n">
        <f aca="false">IF(lyrics!E156="","",INT(SUBSTITUTE(lyrics!C154,"Question","")))</f>
        <v>85</v>
      </c>
      <c r="H508" s="69" t="str">
        <f aca="false">IF(lyrics!E156="","",lyrics!E156)</f>
        <v>bushes</v>
      </c>
    </row>
    <row r="509" customFormat="false" ht="10.5" hidden="false" customHeight="true" outlineLevel="0" collapsed="false">
      <c r="B509" s="67" t="str">
        <f aca="false">IF(lyrics!D157="","",lyrics!$F$3)</f>
        <v/>
      </c>
      <c r="C509" s="68" t="str">
        <f aca="false">IF(lyrics!D157="","",INT(SUBSTITUTE(lyrics!C154,"Question","")))</f>
        <v/>
      </c>
      <c r="D509" s="69" t="str">
        <f aca="false">IF(lyrics!D157="","",lyrics!D157)</f>
        <v/>
      </c>
      <c r="F509" s="67" t="n">
        <f aca="false">IF(lyrics!E157="","",lyrics!$F$3)</f>
        <v>266</v>
      </c>
      <c r="G509" s="68" t="n">
        <f aca="false">IF(lyrics!E157="","",INT(SUBSTITUTE(lyrics!C154,"Question","")))</f>
        <v>85</v>
      </c>
      <c r="H509" s="69" t="str">
        <f aca="false">IF(lyrics!E157="","",lyrics!E157)</f>
        <v>grass</v>
      </c>
    </row>
    <row r="510" customFormat="false" ht="10.5" hidden="false" customHeight="true" outlineLevel="0" collapsed="false">
      <c r="B510" s="67" t="str">
        <f aca="false">IF(lyrics!D158="","",lyrics!$F$3)</f>
        <v/>
      </c>
      <c r="C510" s="68" t="str">
        <f aca="false">IF(lyrics!D158="","",INT(SUBSTITUTE(lyrics!C154,"Question","")))</f>
        <v/>
      </c>
      <c r="D510" s="69" t="str">
        <f aca="false">IF(lyrics!D158="","",lyrics!D158)</f>
        <v/>
      </c>
      <c r="F510" s="67" t="n">
        <f aca="false">IF(lyrics!E158="","",lyrics!$F$3)</f>
        <v>266</v>
      </c>
      <c r="G510" s="68" t="n">
        <f aca="false">IF(lyrics!E158="","",INT(SUBSTITUTE(lyrics!C154,"Question","")))</f>
        <v>85</v>
      </c>
      <c r="H510" s="69" t="str">
        <f aca="false">IF(lyrics!E158="","",lyrics!E158)</f>
        <v>in the</v>
      </c>
    </row>
    <row r="511" customFormat="false" ht="10.5" hidden="false" customHeight="true" outlineLevel="0" collapsed="false">
      <c r="B511" s="70" t="str">
        <f aca="false">IF(lyrics!D159="","",lyrics!$F$3)</f>
        <v/>
      </c>
      <c r="C511" s="71" t="str">
        <f aca="false">IF(lyrics!D159="","",INT(SUBSTITUTE(lyrics!C154,"Question","")))</f>
        <v/>
      </c>
      <c r="D511" s="72" t="str">
        <f aca="false">IF(lyrics!D159="","",lyrics!D159)</f>
        <v/>
      </c>
      <c r="F511" s="70" t="n">
        <f aca="false">IF(lyrics!E159="","",lyrics!$F$3)</f>
        <v>266</v>
      </c>
      <c r="G511" s="71" t="n">
        <f aca="false">IF(lyrics!E159="","",INT(SUBSTITUTE(lyrics!C154,"Question","")))</f>
        <v>85</v>
      </c>
      <c r="H511" s="72" t="str">
        <f aca="false">IF(lyrics!E159="","",lyrics!E159)</f>
        <v>and the</v>
      </c>
    </row>
    <row r="512" customFormat="false" ht="10.5" hidden="false" customHeight="true" outlineLevel="0" collapsed="false">
      <c r="B512" s="63" t="str">
        <f aca="false">IF(lyrics!H154="","",lyrics!$F$3)</f>
        <v/>
      </c>
      <c r="C512" s="64" t="str">
        <f aca="false">IF(lyrics!H154="","",INT(SUBSTITUTE(lyrics!G154,"Question","")))</f>
        <v/>
      </c>
      <c r="D512" s="65" t="str">
        <f aca="false">IF(lyrics!H154="","",lyrics!H154)</f>
        <v/>
      </c>
      <c r="F512" s="63" t="n">
        <f aca="false">IF(lyrics!I154="","",lyrics!$F$3)</f>
        <v>266</v>
      </c>
      <c r="G512" s="64" t="n">
        <f aca="false">IF(lyrics!I154="","",INT(SUBSTITUTE(lyrics!G154,"Question","")))</f>
        <v>86</v>
      </c>
      <c r="H512" s="65" t="str">
        <f aca="false">IF(lyrics!I154="","",lyrics!I154)</f>
        <v>and the</v>
      </c>
    </row>
    <row r="513" customFormat="false" ht="10.5" hidden="false" customHeight="true" outlineLevel="0" collapsed="false">
      <c r="B513" s="67" t="str">
        <f aca="false">IF(lyrics!H155="","",lyrics!$F$3)</f>
        <v/>
      </c>
      <c r="C513" s="68" t="str">
        <f aca="false">IF(lyrics!H155="","",INT(SUBSTITUTE(lyrics!G154,"Question","")))</f>
        <v/>
      </c>
      <c r="D513" s="69" t="str">
        <f aca="false">IF(lyrics!H155="","",lyrics!H155)</f>
        <v/>
      </c>
      <c r="F513" s="67" t="n">
        <f aca="false">IF(lyrics!I155="","",lyrics!$F$3)</f>
        <v>266</v>
      </c>
      <c r="G513" s="68" t="n">
        <f aca="false">IF(lyrics!I155="","",INT(SUBSTITUTE(lyrics!G154,"Question","")))</f>
        <v>86</v>
      </c>
      <c r="H513" s="69" t="str">
        <f aca="false">IF(lyrics!I155="","",lyrics!I155)</f>
        <v>girls</v>
      </c>
    </row>
    <row r="514" customFormat="false" ht="10.5" hidden="false" customHeight="true" outlineLevel="0" collapsed="false">
      <c r="B514" s="67" t="n">
        <f aca="false">IF(lyrics!H156="","",lyrics!$F$3)</f>
        <v>266</v>
      </c>
      <c r="C514" s="68" t="n">
        <f aca="false">IF(lyrics!H156="","",INT(SUBSTITUTE(lyrics!G154,"Question","")))</f>
        <v>86</v>
      </c>
      <c r="D514" s="69" t="str">
        <f aca="false">IF(lyrics!H156="","",lyrics!H156)</f>
        <v>And the girls are pretty</v>
      </c>
      <c r="F514" s="67" t="n">
        <f aca="false">IF(lyrics!I156="","",lyrics!$F$3)</f>
        <v>266</v>
      </c>
      <c r="G514" s="68" t="n">
        <f aca="false">IF(lyrics!I156="","",INT(SUBSTITUTE(lyrics!G154,"Question","")))</f>
        <v>86</v>
      </c>
      <c r="H514" s="69" t="str">
        <f aca="false">IF(lyrics!I156="","",lyrics!I156)</f>
        <v>pretty</v>
      </c>
    </row>
    <row r="515" customFormat="false" ht="10.5" hidden="false" customHeight="true" outlineLevel="0" collapsed="false">
      <c r="B515" s="67" t="str">
        <f aca="false">IF(lyrics!H157="","",lyrics!$F$3)</f>
        <v/>
      </c>
      <c r="C515" s="68" t="str">
        <f aca="false">IF(lyrics!H157="","",INT(SUBSTITUTE(lyrics!G154,"Question","")))</f>
        <v/>
      </c>
      <c r="D515" s="69" t="str">
        <f aca="false">IF(lyrics!H157="","",lyrics!H157)</f>
        <v/>
      </c>
      <c r="F515" s="67" t="n">
        <f aca="false">IF(lyrics!I157="","",lyrics!$F$3)</f>
        <v>266</v>
      </c>
      <c r="G515" s="68" t="n">
        <f aca="false">IF(lyrics!I157="","",INT(SUBSTITUTE(lyrics!G154,"Question","")))</f>
        <v>86</v>
      </c>
      <c r="H515" s="69" t="str">
        <f aca="false">IF(lyrics!I157="","",lyrics!I157)</f>
        <v>guns</v>
      </c>
    </row>
    <row r="516" customFormat="false" ht="10.5" hidden="false" customHeight="true" outlineLevel="0" collapsed="false">
      <c r="B516" s="67" t="str">
        <f aca="false">IF(lyrics!H158="","",lyrics!$F$3)</f>
        <v/>
      </c>
      <c r="C516" s="68" t="str">
        <f aca="false">IF(lyrics!H158="","",INT(SUBSTITUTE(lyrics!G154,"Question","")))</f>
        <v/>
      </c>
      <c r="D516" s="69" t="str">
        <f aca="false">IF(lyrics!H158="","",lyrics!H158)</f>
        <v/>
      </c>
      <c r="F516" s="67" t="n">
        <f aca="false">IF(lyrics!I158="","",lyrics!$F$3)</f>
        <v>266</v>
      </c>
      <c r="G516" s="68" t="n">
        <f aca="false">IF(lyrics!I158="","",INT(SUBSTITUTE(lyrics!G154,"Question","")))</f>
        <v>86</v>
      </c>
      <c r="H516" s="69" t="str">
        <f aca="false">IF(lyrics!I158="","",lyrics!I158)</f>
        <v>rose</v>
      </c>
    </row>
    <row r="517" customFormat="false" ht="10.5" hidden="false" customHeight="true" outlineLevel="0" collapsed="false">
      <c r="B517" s="70" t="str">
        <f aca="false">IF(lyrics!H159="","",lyrics!$F$3)</f>
        <v/>
      </c>
      <c r="C517" s="71" t="str">
        <f aca="false">IF(lyrics!H159="","",INT(SUBSTITUTE(lyrics!G154,"Question","")))</f>
        <v/>
      </c>
      <c r="D517" s="72" t="str">
        <f aca="false">IF(lyrics!H159="","",lyrics!H159)</f>
        <v/>
      </c>
      <c r="F517" s="70" t="n">
        <f aca="false">IF(lyrics!I159="","",lyrics!$F$3)</f>
        <v>266</v>
      </c>
      <c r="G517" s="71" t="n">
        <f aca="false">IF(lyrics!I159="","",INT(SUBSTITUTE(lyrics!G154,"Question","")))</f>
        <v>86</v>
      </c>
      <c r="H517" s="72" t="str">
        <f aca="false">IF(lyrics!I159="","",lyrics!I159)</f>
        <v>paradise</v>
      </c>
    </row>
    <row r="518" customFormat="false" ht="10.5" hidden="false" customHeight="true" outlineLevel="0" collapsed="false">
      <c r="B518" s="63" t="str">
        <f aca="false">IF(lyrics!L154="","",lyrics!$F$3)</f>
        <v/>
      </c>
      <c r="C518" s="64" t="str">
        <f aca="false">IF(lyrics!L154="","",INT(SUBSTITUTE(lyrics!K154,"Question","")))</f>
        <v/>
      </c>
      <c r="D518" s="65" t="str">
        <f aca="false">IF(lyrics!L154="","",lyrics!L154)</f>
        <v/>
      </c>
      <c r="F518" s="63" t="n">
        <f aca="false">IF(lyrics!M154="","",lyrics!$F$3)</f>
        <v>266</v>
      </c>
      <c r="G518" s="64" t="n">
        <f aca="false">IF(lyrics!M154="","",INT(SUBSTITUTE(lyrics!K154,"Question","")))</f>
        <v>87</v>
      </c>
      <c r="H518" s="65" t="str">
        <f aca="false">IF(lyrics!M154="","",lyrics!M154)</f>
        <v>van halen</v>
      </c>
    </row>
    <row r="519" customFormat="false" ht="10.5" hidden="false" customHeight="true" outlineLevel="0" collapsed="false">
      <c r="B519" s="67" t="str">
        <f aca="false">IF(lyrics!L155="","",lyrics!$F$3)</f>
        <v/>
      </c>
      <c r="C519" s="68" t="str">
        <f aca="false">IF(lyrics!L155="","",INT(SUBSTITUTE(lyrics!K154,"Question","")))</f>
        <v/>
      </c>
      <c r="D519" s="69" t="str">
        <f aca="false">IF(lyrics!L155="","",lyrics!L155)</f>
        <v/>
      </c>
      <c r="F519" s="67" t="n">
        <f aca="false">IF(lyrics!M155="","",lyrics!$F$3)</f>
        <v>266</v>
      </c>
      <c r="G519" s="68" t="n">
        <f aca="false">IF(lyrics!M155="","",INT(SUBSTITUTE(lyrics!K154,"Question","")))</f>
        <v>87</v>
      </c>
      <c r="H519" s="69" t="str">
        <f aca="false">IF(lyrics!M155="","",lyrics!M155)</f>
        <v>jump</v>
      </c>
    </row>
    <row r="520" customFormat="false" ht="10.5" hidden="false" customHeight="true" outlineLevel="0" collapsed="false">
      <c r="B520" s="67" t="n">
        <f aca="false">IF(lyrics!L156="","",lyrics!$F$3)</f>
        <v>266</v>
      </c>
      <c r="C520" s="68" t="n">
        <f aca="false">IF(lyrics!L156="","",INT(SUBSTITUTE(lyrics!K154,"Question","")))</f>
        <v>87</v>
      </c>
      <c r="D520" s="69" t="str">
        <f aca="false">IF(lyrics!L156="","",lyrics!L156)</f>
        <v>I’ve seen the toughest around</v>
      </c>
      <c r="F520" s="67" t="n">
        <f aca="false">IF(lyrics!M156="","",lyrics!$F$3)</f>
        <v>266</v>
      </c>
      <c r="G520" s="68" t="n">
        <f aca="false">IF(lyrics!M156="","",INT(SUBSTITUTE(lyrics!K154,"Question","")))</f>
        <v>87</v>
      </c>
      <c r="H520" s="69" t="str">
        <f aca="false">IF(lyrics!M156="","",lyrics!M156)</f>
        <v>seen</v>
      </c>
    </row>
    <row r="521" customFormat="false" ht="10.5" hidden="false" customHeight="true" outlineLevel="0" collapsed="false">
      <c r="B521" s="67" t="n">
        <f aca="false">IF(lyrics!L157="","",lyrics!$F$3)</f>
        <v>266</v>
      </c>
      <c r="C521" s="68" t="n">
        <f aca="false">IF(lyrics!L157="","",INT(SUBSTITUTE(lyrics!K154,"Question","")))</f>
        <v>87</v>
      </c>
      <c r="D521" s="69" t="str">
        <f aca="false">IF(lyrics!L157="","",lyrics!L157)</f>
        <v>Ive seen the toughest around</v>
      </c>
      <c r="F521" s="67" t="n">
        <f aca="false">IF(lyrics!M157="","",lyrics!$F$3)</f>
        <v>266</v>
      </c>
      <c r="G521" s="68" t="n">
        <f aca="false">IF(lyrics!M157="","",INT(SUBSTITUTE(lyrics!K154,"Question","")))</f>
        <v>87</v>
      </c>
      <c r="H521" s="69" t="str">
        <f aca="false">IF(lyrics!M157="","",lyrics!M157)</f>
        <v>toughest</v>
      </c>
    </row>
    <row r="522" customFormat="false" ht="10.5" hidden="false" customHeight="true" outlineLevel="0" collapsed="false">
      <c r="B522" s="67" t="str">
        <f aca="false">IF(lyrics!L158="","",lyrics!$F$3)</f>
        <v/>
      </c>
      <c r="C522" s="68" t="str">
        <f aca="false">IF(lyrics!L158="","",INT(SUBSTITUTE(lyrics!K154,"Question","")))</f>
        <v/>
      </c>
      <c r="D522" s="69" t="str">
        <f aca="false">IF(lyrics!L158="","",lyrics!L158)</f>
        <v/>
      </c>
      <c r="F522" s="67" t="n">
        <f aca="false">IF(lyrics!M158="","",lyrics!$F$3)</f>
        <v>266</v>
      </c>
      <c r="G522" s="68" t="n">
        <f aca="false">IF(lyrics!M158="","",INT(SUBSTITUTE(lyrics!K154,"Question","")))</f>
        <v>87</v>
      </c>
      <c r="H522" s="69" t="str">
        <f aca="false">IF(lyrics!M158="","",lyrics!M158)</f>
        <v>around</v>
      </c>
    </row>
    <row r="523" customFormat="false" ht="10.5" hidden="false" customHeight="true" outlineLevel="0" collapsed="false">
      <c r="B523" s="70" t="str">
        <f aca="false">IF(lyrics!L159="","",lyrics!$F$3)</f>
        <v/>
      </c>
      <c r="C523" s="71" t="str">
        <f aca="false">IF(lyrics!L159="","",INT(SUBSTITUTE(lyrics!K154,"Question","")))</f>
        <v/>
      </c>
      <c r="D523" s="72" t="str">
        <f aca="false">IF(lyrics!L159="","",lyrics!L159)</f>
        <v/>
      </c>
      <c r="F523" s="70" t="str">
        <f aca="false">IF(lyrics!M159="","",lyrics!$F$3)</f>
        <v/>
      </c>
      <c r="G523" s="71" t="str">
        <f aca="false">IF(lyrics!M159="","",INT(SUBSTITUTE(lyrics!K154,"Question","")))</f>
        <v/>
      </c>
      <c r="H523" s="72" t="str">
        <f aca="false">IF(lyrics!M159="","",lyrics!M159)</f>
        <v/>
      </c>
    </row>
    <row r="524" customFormat="false" ht="10.5" hidden="false" customHeight="true" outlineLevel="0" collapsed="false">
      <c r="B524" s="63" t="str">
        <f aca="false">IF(lyrics!P154="","",lyrics!$F$3)</f>
        <v/>
      </c>
      <c r="C524" s="64" t="str">
        <f aca="false">IF(lyrics!P154="","",INT(SUBSTITUTE(lyrics!O154,"Question","")))</f>
        <v/>
      </c>
      <c r="D524" s="65" t="str">
        <f aca="false">IF(lyrics!P154="","",lyrics!P154)</f>
        <v/>
      </c>
      <c r="F524" s="63" t="n">
        <f aca="false">IF(lyrics!Q154="","",lyrics!$F$3)</f>
        <v>266</v>
      </c>
      <c r="G524" s="64" t="n">
        <f aca="false">IF(lyrics!Q154="","",INT(SUBSTITUTE(lyrics!O154,"Question","")))</f>
        <v>88</v>
      </c>
      <c r="H524" s="65" t="str">
        <f aca="false">IF(lyrics!Q154="","",lyrics!Q154)</f>
        <v>prefab sprout</v>
      </c>
    </row>
    <row r="525" customFormat="false" ht="10.5" hidden="false" customHeight="true" outlineLevel="0" collapsed="false">
      <c r="B525" s="67" t="str">
        <f aca="false">IF(lyrics!P155="","",lyrics!$F$3)</f>
        <v/>
      </c>
      <c r="C525" s="68" t="str">
        <f aca="false">IF(lyrics!P155="","",INT(SUBSTITUTE(lyrics!O154,"Question","")))</f>
        <v/>
      </c>
      <c r="D525" s="69" t="str">
        <f aca="false">IF(lyrics!P155="","",lyrics!P155)</f>
        <v/>
      </c>
      <c r="F525" s="67" t="n">
        <f aca="false">IF(lyrics!Q155="","",lyrics!$F$3)</f>
        <v>266</v>
      </c>
      <c r="G525" s="68" t="n">
        <f aca="false">IF(lyrics!Q155="","",INT(SUBSTITUTE(lyrics!O154,"Question","")))</f>
        <v>88</v>
      </c>
      <c r="H525" s="69" t="str">
        <f aca="false">IF(lyrics!Q155="","",lyrics!Q155)</f>
        <v>king of rock</v>
      </c>
    </row>
    <row r="526" customFormat="false" ht="10.5" hidden="false" customHeight="true" outlineLevel="0" collapsed="false">
      <c r="B526" s="67" t="n">
        <f aca="false">IF(lyrics!P156="","",lyrics!$F$3)</f>
        <v>266</v>
      </c>
      <c r="C526" s="68" t="n">
        <f aca="false">IF(lyrics!P156="","",INT(SUBSTITUTE(lyrics!O154,"Question","")))</f>
        <v>88</v>
      </c>
      <c r="D526" s="69" t="str">
        <f aca="false">IF(lyrics!P156="","",lyrics!P156)</f>
        <v>Up from suede shoes to my baby blues</v>
      </c>
      <c r="F526" s="67" t="n">
        <f aca="false">IF(lyrics!Q156="","",lyrics!$F$3)</f>
        <v>266</v>
      </c>
      <c r="G526" s="68" t="n">
        <f aca="false">IF(lyrics!Q156="","",INT(SUBSTITUTE(lyrics!O154,"Question","")))</f>
        <v>88</v>
      </c>
      <c r="H526" s="69" t="str">
        <f aca="false">IF(lyrics!Q156="","",lyrics!Q156)</f>
        <v>suede</v>
      </c>
    </row>
    <row r="527" customFormat="false" ht="10.5" hidden="false" customHeight="true" outlineLevel="0" collapsed="false">
      <c r="B527" s="67" t="str">
        <f aca="false">IF(lyrics!P157="","",lyrics!$F$3)</f>
        <v/>
      </c>
      <c r="C527" s="68" t="str">
        <f aca="false">IF(lyrics!P157="","",INT(SUBSTITUTE(lyrics!O154,"Question","")))</f>
        <v/>
      </c>
      <c r="D527" s="69" t="str">
        <f aca="false">IF(lyrics!P157="","",lyrics!P157)</f>
        <v/>
      </c>
      <c r="F527" s="67" t="n">
        <f aca="false">IF(lyrics!Q157="","",lyrics!$F$3)</f>
        <v>266</v>
      </c>
      <c r="G527" s="68" t="n">
        <f aca="false">IF(lyrics!Q157="","",INT(SUBSTITUTE(lyrics!O154,"Question","")))</f>
        <v>88</v>
      </c>
      <c r="H527" s="69" t="str">
        <f aca="false">IF(lyrics!Q157="","",lyrics!Q157)</f>
        <v>shoe</v>
      </c>
    </row>
    <row r="528" customFormat="false" ht="10.5" hidden="false" customHeight="true" outlineLevel="0" collapsed="false">
      <c r="B528" s="67" t="str">
        <f aca="false">IF(lyrics!P158="","",lyrics!$F$3)</f>
        <v/>
      </c>
      <c r="C528" s="68" t="str">
        <f aca="false">IF(lyrics!P158="","",INT(SUBSTITUTE(lyrics!O154,"Question","")))</f>
        <v/>
      </c>
      <c r="D528" s="69" t="str">
        <f aca="false">IF(lyrics!P158="","",lyrics!P158)</f>
        <v/>
      </c>
      <c r="F528" s="67" t="n">
        <f aca="false">IF(lyrics!Q158="","",lyrics!$F$3)</f>
        <v>266</v>
      </c>
      <c r="G528" s="68" t="n">
        <f aca="false">IF(lyrics!Q158="","",INT(SUBSTITUTE(lyrics!O154,"Question","")))</f>
        <v>88</v>
      </c>
      <c r="H528" s="69" t="str">
        <f aca="false">IF(lyrics!Q158="","",lyrics!Q158)</f>
        <v>baby</v>
      </c>
    </row>
    <row r="529" customFormat="false" ht="10.5" hidden="false" customHeight="true" outlineLevel="0" collapsed="false">
      <c r="B529" s="70" t="str">
        <f aca="false">IF(lyrics!P159="","",lyrics!$F$3)</f>
        <v/>
      </c>
      <c r="C529" s="71" t="str">
        <f aca="false">IF(lyrics!P159="","",INT(SUBSTITUTE(lyrics!O154,"Question","")))</f>
        <v/>
      </c>
      <c r="D529" s="72" t="str">
        <f aca="false">IF(lyrics!P159="","",lyrics!P159)</f>
        <v/>
      </c>
      <c r="F529" s="70" t="n">
        <f aca="false">IF(lyrics!Q159="","",lyrics!$F$3)</f>
        <v>266</v>
      </c>
      <c r="G529" s="71" t="n">
        <f aca="false">IF(lyrics!Q159="","",INT(SUBSTITUTE(lyrics!O154,"Question","")))</f>
        <v>88</v>
      </c>
      <c r="H529" s="72" t="str">
        <f aca="false">IF(lyrics!Q159="","",lyrics!Q159)</f>
        <v>blue</v>
      </c>
    </row>
    <row r="530" customFormat="false" ht="10.5" hidden="false" customHeight="true" outlineLevel="0" collapsed="false">
      <c r="B530" s="63" t="str">
        <f aca="false">IF(lyrics!D161="","",lyrics!$F$3)</f>
        <v/>
      </c>
      <c r="C530" s="64" t="str">
        <f aca="false">IF(lyrics!D161="","",INT(SUBSTITUTE(lyrics!C161,"Question","")))</f>
        <v/>
      </c>
      <c r="D530" s="65" t="str">
        <f aca="false">IF(lyrics!D161="","",lyrics!D161)</f>
        <v/>
      </c>
      <c r="F530" s="63" t="n">
        <f aca="false">IF(lyrics!E161="","",lyrics!$F$3)</f>
        <v>266</v>
      </c>
      <c r="G530" s="64" t="n">
        <f aca="false">IF(lyrics!E161="","",INT(SUBSTITUTE(lyrics!C161,"Question","")))</f>
        <v>89</v>
      </c>
      <c r="H530" s="65" t="str">
        <f aca="false">IF(lyrics!E161="","",lyrics!E161)</f>
        <v>bryan adams</v>
      </c>
    </row>
    <row r="531" customFormat="false" ht="10.5" hidden="false" customHeight="true" outlineLevel="0" collapsed="false">
      <c r="B531" s="67" t="str">
        <f aca="false">IF(lyrics!D162="","",lyrics!$F$3)</f>
        <v/>
      </c>
      <c r="C531" s="68" t="str">
        <f aca="false">IF(lyrics!D162="","",INT(SUBSTITUTE(lyrics!C161,"Question","")))</f>
        <v/>
      </c>
      <c r="D531" s="69" t="str">
        <f aca="false">IF(lyrics!D162="","",lyrics!D162)</f>
        <v/>
      </c>
      <c r="F531" s="67" t="n">
        <f aca="false">IF(lyrics!E162="","",lyrics!$F$3)</f>
        <v>266</v>
      </c>
      <c r="G531" s="68" t="n">
        <f aca="false">IF(lyrics!E162="","",INT(SUBSTITUTE(lyrics!C161,"Question","")))</f>
        <v>89</v>
      </c>
      <c r="H531" s="69" t="str">
        <f aca="false">IF(lyrics!E162="","",lyrics!E162)</f>
        <v>summer</v>
      </c>
    </row>
    <row r="532" customFormat="false" ht="10.5" hidden="false" customHeight="true" outlineLevel="0" collapsed="false">
      <c r="B532" s="67" t="n">
        <f aca="false">IF(lyrics!D163="","",lyrics!$F$3)</f>
        <v>266</v>
      </c>
      <c r="C532" s="68" t="n">
        <f aca="false">IF(lyrics!D163="","",INT(SUBSTITUTE(lyrics!C161,"Question","")))</f>
        <v>89</v>
      </c>
      <c r="D532" s="69" t="str">
        <f aca="false">IF(lyrics!D163="","",lyrics!D163)</f>
        <v>Played it till my fingers bled</v>
      </c>
      <c r="F532" s="67" t="n">
        <f aca="false">IF(lyrics!E163="","",lyrics!$F$3)</f>
        <v>266</v>
      </c>
      <c r="G532" s="68" t="n">
        <f aca="false">IF(lyrics!E163="","",INT(SUBSTITUTE(lyrics!C161,"Question","")))</f>
        <v>89</v>
      </c>
      <c r="H532" s="69" t="str">
        <f aca="false">IF(lyrics!E163="","",lyrics!E163)</f>
        <v>played</v>
      </c>
    </row>
    <row r="533" customFormat="false" ht="10.5" hidden="false" customHeight="true" outlineLevel="0" collapsed="false">
      <c r="B533" s="67" t="str">
        <f aca="false">IF(lyrics!D164="","",lyrics!$F$3)</f>
        <v/>
      </c>
      <c r="C533" s="68" t="str">
        <f aca="false">IF(lyrics!D164="","",INT(SUBSTITUTE(lyrics!C161,"Question","")))</f>
        <v/>
      </c>
      <c r="D533" s="69" t="str">
        <f aca="false">IF(lyrics!D164="","",lyrics!D164)</f>
        <v/>
      </c>
      <c r="F533" s="67" t="n">
        <f aca="false">IF(lyrics!E164="","",lyrics!$F$3)</f>
        <v>266</v>
      </c>
      <c r="G533" s="68" t="n">
        <f aca="false">IF(lyrics!E164="","",INT(SUBSTITUTE(lyrics!C161,"Question","")))</f>
        <v>89</v>
      </c>
      <c r="H533" s="69" t="str">
        <f aca="false">IF(lyrics!E164="","",lyrics!E164)</f>
        <v>till my fingers</v>
      </c>
    </row>
    <row r="534" customFormat="false" ht="10.5" hidden="false" customHeight="true" outlineLevel="0" collapsed="false">
      <c r="B534" s="67" t="str">
        <f aca="false">IF(lyrics!D165="","",lyrics!$F$3)</f>
        <v/>
      </c>
      <c r="C534" s="68" t="str">
        <f aca="false">IF(lyrics!D165="","",INT(SUBSTITUTE(lyrics!C161,"Question","")))</f>
        <v/>
      </c>
      <c r="D534" s="69" t="str">
        <f aca="false">IF(lyrics!D165="","",lyrics!D165)</f>
        <v/>
      </c>
      <c r="F534" s="67" t="n">
        <f aca="false">IF(lyrics!E165="","",lyrics!$F$3)</f>
        <v>266</v>
      </c>
      <c r="G534" s="68" t="n">
        <f aca="false">IF(lyrics!E165="","",INT(SUBSTITUTE(lyrics!C161,"Question","")))</f>
        <v>89</v>
      </c>
      <c r="H534" s="69" t="str">
        <f aca="false">IF(lyrics!E165="","",lyrics!E165)</f>
        <v>bled</v>
      </c>
    </row>
    <row r="535" customFormat="false" ht="10.5" hidden="false" customHeight="true" outlineLevel="0" collapsed="false">
      <c r="B535" s="70" t="str">
        <f aca="false">IF(lyrics!D166="","",lyrics!$F$3)</f>
        <v/>
      </c>
      <c r="C535" s="71" t="str">
        <f aca="false">IF(lyrics!D166="","",INT(SUBSTITUTE(lyrics!C161,"Question","")))</f>
        <v/>
      </c>
      <c r="D535" s="72" t="str">
        <f aca="false">IF(lyrics!D166="","",lyrics!D166)</f>
        <v/>
      </c>
      <c r="F535" s="70" t="str">
        <f aca="false">IF(lyrics!E166="","",lyrics!$F$3)</f>
        <v/>
      </c>
      <c r="G535" s="71" t="str">
        <f aca="false">IF(lyrics!E166="","",INT(SUBSTITUTE(lyrics!C161,"Question","")))</f>
        <v/>
      </c>
      <c r="H535" s="72" t="str">
        <f aca="false">IF(lyrics!E166="","",lyrics!E166)</f>
        <v/>
      </c>
    </row>
    <row r="536" customFormat="false" ht="10.5" hidden="false" customHeight="true" outlineLevel="0" collapsed="false">
      <c r="B536" s="63" t="str">
        <f aca="false">IF(lyrics!H161="","",lyrics!$F$3)</f>
        <v/>
      </c>
      <c r="C536" s="64" t="str">
        <f aca="false">IF(lyrics!H161="","",INT(SUBSTITUTE(lyrics!G161,"Question","")))</f>
        <v/>
      </c>
      <c r="D536" s="65" t="str">
        <f aca="false">IF(lyrics!H161="","",lyrics!H161)</f>
        <v/>
      </c>
      <c r="F536" s="63" t="n">
        <f aca="false">IF(lyrics!I161="","",lyrics!$F$3)</f>
        <v>266</v>
      </c>
      <c r="G536" s="64" t="n">
        <f aca="false">IF(lyrics!I161="","",INT(SUBSTITUTE(lyrics!G161,"Question","")))</f>
        <v>90</v>
      </c>
      <c r="H536" s="65" t="str">
        <f aca="false">IF(lyrics!I161="","",lyrics!I161)</f>
        <v>crazy in love</v>
      </c>
      <c r="N536" s="68"/>
      <c r="O536" s="68"/>
      <c r="P536" s="73"/>
    </row>
    <row r="537" customFormat="false" ht="10.5" hidden="false" customHeight="true" outlineLevel="0" collapsed="false">
      <c r="B537" s="67" t="str">
        <f aca="false">IF(lyrics!H162="","",lyrics!$F$3)</f>
        <v/>
      </c>
      <c r="C537" s="68" t="str">
        <f aca="false">IF(lyrics!H162="","",INT(SUBSTITUTE(lyrics!G161,"Question","")))</f>
        <v/>
      </c>
      <c r="D537" s="69" t="str">
        <f aca="false">IF(lyrics!H162="","",lyrics!H162)</f>
        <v/>
      </c>
      <c r="F537" s="67" t="n">
        <f aca="false">IF(lyrics!I162="","",lyrics!$F$3)</f>
        <v>266</v>
      </c>
      <c r="G537" s="68" t="n">
        <f aca="false">IF(lyrics!I162="","",INT(SUBSTITUTE(lyrics!G161,"Question","")))</f>
        <v>90</v>
      </c>
      <c r="H537" s="69" t="str">
        <f aca="false">IF(lyrics!I162="","",lyrics!I162)</f>
        <v>beyonce</v>
      </c>
      <c r="N537" s="68"/>
      <c r="O537" s="68"/>
      <c r="P537" s="73"/>
    </row>
    <row r="538" customFormat="false" ht="10.5" hidden="false" customHeight="true" outlineLevel="0" collapsed="false">
      <c r="B538" s="67" t="n">
        <f aca="false">IF(lyrics!H163="","",lyrics!$F$3)</f>
        <v>266</v>
      </c>
      <c r="C538" s="68" t="n">
        <f aca="false">IF(lyrics!H163="","",INT(SUBSTITUTE(lyrics!G161,"Question","")))</f>
        <v>90</v>
      </c>
      <c r="D538" s="69" t="str">
        <f aca="false">IF(lyrics!H163="","",lyrics!H163)</f>
        <v>History in the makin</v>
      </c>
      <c r="F538" s="67" t="n">
        <f aca="false">IF(lyrics!I163="","",lyrics!$F$3)</f>
        <v>266</v>
      </c>
      <c r="G538" s="68" t="n">
        <f aca="false">IF(lyrics!I163="","",INT(SUBSTITUTE(lyrics!G161,"Question","")))</f>
        <v>90</v>
      </c>
      <c r="H538" s="69" t="str">
        <f aca="false">IF(lyrics!I163="","",lyrics!I163)</f>
        <v>history</v>
      </c>
      <c r="N538" s="68"/>
      <c r="O538" s="68"/>
      <c r="P538" s="73"/>
    </row>
    <row r="539" customFormat="false" ht="10.5" hidden="false" customHeight="true" outlineLevel="0" collapsed="false">
      <c r="B539" s="67" t="str">
        <f aca="false">IF(lyrics!H164="","",lyrics!$F$3)</f>
        <v/>
      </c>
      <c r="C539" s="68" t="str">
        <f aca="false">IF(lyrics!H164="","",INT(SUBSTITUTE(lyrics!G161,"Question","")))</f>
        <v/>
      </c>
      <c r="D539" s="69" t="str">
        <f aca="false">IF(lyrics!H164="","",lyrics!H164)</f>
        <v/>
      </c>
      <c r="F539" s="67" t="n">
        <f aca="false">IF(lyrics!I164="","",lyrics!$F$3)</f>
        <v>266</v>
      </c>
      <c r="G539" s="68" t="n">
        <f aca="false">IF(lyrics!I164="","",INT(SUBSTITUTE(lyrics!G161,"Question","")))</f>
        <v>90</v>
      </c>
      <c r="H539" s="69" t="str">
        <f aca="false">IF(lyrics!I164="","",lyrics!I164)</f>
        <v>in the</v>
      </c>
      <c r="N539" s="68"/>
      <c r="O539" s="68"/>
      <c r="P539" s="73"/>
    </row>
    <row r="540" customFormat="false" ht="10.5" hidden="false" customHeight="true" outlineLevel="0" collapsed="false">
      <c r="B540" s="67" t="str">
        <f aca="false">IF(lyrics!H165="","",lyrics!$F$3)</f>
        <v/>
      </c>
      <c r="C540" s="68" t="str">
        <f aca="false">IF(lyrics!H165="","",INT(SUBSTITUTE(lyrics!G161,"Question","")))</f>
        <v/>
      </c>
      <c r="D540" s="69" t="str">
        <f aca="false">IF(lyrics!H165="","",lyrics!H165)</f>
        <v/>
      </c>
      <c r="F540" s="67" t="n">
        <f aca="false">IF(lyrics!I165="","",lyrics!$F$3)</f>
        <v>266</v>
      </c>
      <c r="G540" s="68" t="n">
        <f aca="false">IF(lyrics!I165="","",INT(SUBSTITUTE(lyrics!G161,"Question","")))</f>
        <v>90</v>
      </c>
      <c r="H540" s="69" t="str">
        <f aca="false">IF(lyrics!I165="","",lyrics!I165)</f>
        <v>maki</v>
      </c>
      <c r="N540" s="68"/>
      <c r="O540" s="68"/>
      <c r="P540" s="73"/>
    </row>
    <row r="541" customFormat="false" ht="10.5" hidden="false" customHeight="true" outlineLevel="0" collapsed="false">
      <c r="B541" s="70" t="str">
        <f aca="false">IF(lyrics!H166="","",lyrics!$F$3)</f>
        <v/>
      </c>
      <c r="C541" s="71" t="str">
        <f aca="false">IF(lyrics!H166="","",INT(SUBSTITUTE(lyrics!G161,"Question","")))</f>
        <v/>
      </c>
      <c r="D541" s="72" t="str">
        <f aca="false">IF(lyrics!H166="","",lyrics!H166)</f>
        <v/>
      </c>
      <c r="F541" s="70" t="str">
        <f aca="false">IF(lyrics!I166="","",lyrics!$F$3)</f>
        <v/>
      </c>
      <c r="G541" s="71" t="str">
        <f aca="false">IF(lyrics!I166="","",INT(SUBSTITUTE(lyrics!G161,"Question","")))</f>
        <v/>
      </c>
      <c r="H541" s="72" t="str">
        <f aca="false">IF(lyrics!I166="","",lyrics!I166)</f>
        <v/>
      </c>
      <c r="N541" s="68"/>
      <c r="O541" s="68"/>
      <c r="P541" s="73"/>
    </row>
    <row r="542" customFormat="false" ht="10.5" hidden="false" customHeight="true" outlineLevel="0" collapsed="false">
      <c r="B542" s="63" t="str">
        <f aca="false">IF(lyrics!L161="","",lyrics!$F$3)</f>
        <v/>
      </c>
      <c r="C542" s="64" t="str">
        <f aca="false">IF(lyrics!L161="","",INT(SUBSTITUTE(lyrics!K161,"Question","")))</f>
        <v/>
      </c>
      <c r="D542" s="65" t="str">
        <f aca="false">IF(lyrics!L161="","",lyrics!L161)</f>
        <v/>
      </c>
      <c r="F542" s="63" t="n">
        <f aca="false">IF(lyrics!M161="","",lyrics!$F$3)</f>
        <v>266</v>
      </c>
      <c r="G542" s="64" t="n">
        <f aca="false">IF(lyrics!M161="","",INT(SUBSTITUTE(lyrics!K161,"Question","")))</f>
        <v>91</v>
      </c>
      <c r="H542" s="65" t="str">
        <f aca="false">IF(lyrics!M161="","",lyrics!M161)</f>
        <v>10cc</v>
      </c>
      <c r="J542" s="68"/>
      <c r="K542" s="68"/>
      <c r="L542" s="73"/>
      <c r="N542" s="68"/>
      <c r="O542" s="68"/>
      <c r="P542" s="73"/>
    </row>
    <row r="543" customFormat="false" ht="10.5" hidden="false" customHeight="true" outlineLevel="0" collapsed="false">
      <c r="B543" s="67" t="str">
        <f aca="false">IF(lyrics!L162="","",lyrics!$F$3)</f>
        <v/>
      </c>
      <c r="C543" s="68" t="str">
        <f aca="false">IF(lyrics!L162="","",INT(SUBSTITUTE(lyrics!K161,"Question","")))</f>
        <v/>
      </c>
      <c r="D543" s="69" t="str">
        <f aca="false">IF(lyrics!L162="","",lyrics!L162)</f>
        <v/>
      </c>
      <c r="F543" s="67" t="n">
        <f aca="false">IF(lyrics!M162="","",lyrics!$F$3)</f>
        <v>266</v>
      </c>
      <c r="G543" s="68" t="n">
        <f aca="false">IF(lyrics!M162="","",INT(SUBSTITUTE(lyrics!K161,"Question","")))</f>
        <v>91</v>
      </c>
      <c r="H543" s="69" t="str">
        <f aca="false">IF(lyrics!M162="","",lyrics!M162)</f>
        <v>not in love</v>
      </c>
      <c r="J543" s="68"/>
      <c r="K543" s="68"/>
      <c r="L543" s="73"/>
      <c r="N543" s="68"/>
      <c r="O543" s="68"/>
      <c r="P543" s="73"/>
    </row>
    <row r="544" customFormat="false" ht="10.5" hidden="false" customHeight="true" outlineLevel="0" collapsed="false">
      <c r="B544" s="67" t="n">
        <f aca="false">IF(lyrics!L163="","",lyrics!$F$3)</f>
        <v>266</v>
      </c>
      <c r="C544" s="68" t="n">
        <f aca="false">IF(lyrics!L163="","",INT(SUBSTITUTE(lyrics!K161,"Question","")))</f>
        <v>91</v>
      </c>
      <c r="D544" s="69" t="str">
        <f aca="false">IF(lyrics!L163="","",lyrics!L163)</f>
        <v>And just because</v>
      </c>
      <c r="F544" s="67" t="n">
        <f aca="false">IF(lyrics!M163="","",lyrics!$F$3)</f>
        <v>266</v>
      </c>
      <c r="G544" s="68" t="n">
        <f aca="false">IF(lyrics!M163="","",INT(SUBSTITUTE(lyrics!K161,"Question","")))</f>
        <v>91</v>
      </c>
      <c r="H544" s="69" t="str">
        <f aca="false">IF(lyrics!M163="","",lyrics!M163)</f>
        <v>just</v>
      </c>
      <c r="J544" s="68"/>
      <c r="K544" s="68"/>
      <c r="L544" s="73"/>
      <c r="N544" s="68"/>
      <c r="O544" s="68"/>
      <c r="P544" s="73"/>
    </row>
    <row r="545" customFormat="false" ht="10.5" hidden="false" customHeight="true" outlineLevel="0" collapsed="false">
      <c r="B545" s="67" t="n">
        <f aca="false">IF(lyrics!L164="","",lyrics!$F$3)</f>
        <v>266</v>
      </c>
      <c r="C545" s="68" t="n">
        <f aca="false">IF(lyrics!L164="","",INT(SUBSTITUTE(lyrics!K161,"Question","")))</f>
        <v>91</v>
      </c>
      <c r="D545" s="69" t="str">
        <f aca="false">IF(lyrics!L164="","",lyrics!L164)</f>
        <v>And just because I call you up</v>
      </c>
      <c r="F545" s="67" t="n">
        <f aca="false">IF(lyrics!M164="","",lyrics!$F$3)</f>
        <v>266</v>
      </c>
      <c r="G545" s="68" t="n">
        <f aca="false">IF(lyrics!M164="","",INT(SUBSTITUTE(lyrics!K161,"Question","")))</f>
        <v>91</v>
      </c>
      <c r="H545" s="69" t="str">
        <f aca="false">IF(lyrics!M164="","",lyrics!M164)</f>
        <v>because</v>
      </c>
      <c r="J545" s="68"/>
      <c r="K545" s="68"/>
      <c r="L545" s="73"/>
      <c r="N545" s="68"/>
      <c r="O545" s="68"/>
      <c r="P545" s="73"/>
    </row>
    <row r="546" customFormat="false" ht="10.5" hidden="false" customHeight="true" outlineLevel="0" collapsed="false">
      <c r="B546" s="67" t="str">
        <f aca="false">IF(lyrics!L165="","",lyrics!$F$3)</f>
        <v/>
      </c>
      <c r="C546" s="68" t="str">
        <f aca="false">IF(lyrics!L165="","",INT(SUBSTITUTE(lyrics!K161,"Question","")))</f>
        <v/>
      </c>
      <c r="D546" s="69" t="str">
        <f aca="false">IF(lyrics!L165="","",lyrics!L165)</f>
        <v/>
      </c>
      <c r="F546" s="67" t="str">
        <f aca="false">IF(lyrics!M165="","",lyrics!$F$3)</f>
        <v/>
      </c>
      <c r="G546" s="68" t="str">
        <f aca="false">IF(lyrics!M165="","",INT(SUBSTITUTE(lyrics!K161,"Question","")))</f>
        <v/>
      </c>
      <c r="H546" s="69" t="str">
        <f aca="false">IF(lyrics!M165="","",lyrics!M165)</f>
        <v/>
      </c>
      <c r="J546" s="68"/>
      <c r="K546" s="68"/>
      <c r="L546" s="73"/>
      <c r="N546" s="68"/>
      <c r="O546" s="68"/>
      <c r="P546" s="73"/>
    </row>
    <row r="547" customFormat="false" ht="10.5" hidden="false" customHeight="true" outlineLevel="0" collapsed="false">
      <c r="B547" s="70" t="str">
        <f aca="false">IF(lyrics!L166="","",lyrics!$F$3)</f>
        <v/>
      </c>
      <c r="C547" s="71" t="str">
        <f aca="false">IF(lyrics!L166="","",INT(SUBSTITUTE(lyrics!K161,"Question","")))</f>
        <v/>
      </c>
      <c r="D547" s="72" t="str">
        <f aca="false">IF(lyrics!L166="","",lyrics!L166)</f>
        <v/>
      </c>
      <c r="F547" s="70" t="str">
        <f aca="false">IF(lyrics!M166="","",lyrics!$F$3)</f>
        <v/>
      </c>
      <c r="G547" s="71" t="str">
        <f aca="false">IF(lyrics!M166="","",INT(SUBSTITUTE(lyrics!K161,"Question","")))</f>
        <v/>
      </c>
      <c r="H547" s="72" t="str">
        <f aca="false">IF(lyrics!M166="","",lyrics!M166)</f>
        <v/>
      </c>
      <c r="J547" s="68"/>
      <c r="K547" s="68"/>
      <c r="L547" s="73"/>
      <c r="N547" s="68"/>
      <c r="O547" s="68"/>
      <c r="P547" s="73"/>
    </row>
    <row r="548" customFormat="false" ht="10.5" hidden="false" customHeight="true" outlineLevel="0" collapsed="false">
      <c r="B548" s="63" t="str">
        <f aca="false">IF(lyrics!P161="","",lyrics!$F$3)</f>
        <v/>
      </c>
      <c r="C548" s="64" t="str">
        <f aca="false">IF(lyrics!P161="","",INT(SUBSTITUTE(lyrics!O161,"Question","")))</f>
        <v/>
      </c>
      <c r="D548" s="65" t="str">
        <f aca="false">IF(lyrics!P161="","",lyrics!P161)</f>
        <v/>
      </c>
      <c r="F548" s="63" t="n">
        <f aca="false">IF(lyrics!Q161="","",lyrics!$F$3)</f>
        <v>266</v>
      </c>
      <c r="G548" s="64" t="n">
        <f aca="false">IF(lyrics!Q161="","",INT(SUBSTITUTE(lyrics!O161,"Question","")))</f>
        <v>92</v>
      </c>
      <c r="H548" s="65" t="str">
        <f aca="false">IF(lyrics!Q161="","",lyrics!Q161)</f>
        <v>springstein</v>
      </c>
      <c r="J548" s="68"/>
      <c r="K548" s="68"/>
      <c r="L548" s="73"/>
      <c r="N548" s="68"/>
      <c r="O548" s="68"/>
      <c r="P548" s="73"/>
    </row>
    <row r="549" customFormat="false" ht="10.5" hidden="false" customHeight="true" outlineLevel="0" collapsed="false">
      <c r="B549" s="67" t="str">
        <f aca="false">IF(lyrics!P162="","",lyrics!$F$3)</f>
        <v/>
      </c>
      <c r="C549" s="68" t="str">
        <f aca="false">IF(lyrics!P162="","",INT(SUBSTITUTE(lyrics!O161,"Question","")))</f>
        <v/>
      </c>
      <c r="D549" s="69" t="str">
        <f aca="false">IF(lyrics!P162="","",lyrics!P162)</f>
        <v/>
      </c>
      <c r="F549" s="67" t="n">
        <f aca="false">IF(lyrics!Q162="","",lyrics!$F$3)</f>
        <v>266</v>
      </c>
      <c r="G549" s="68" t="n">
        <f aca="false">IF(lyrics!Q162="","",INT(SUBSTITUTE(lyrics!O161,"Question","")))</f>
        <v>92</v>
      </c>
      <c r="H549" s="69" t="str">
        <f aca="false">IF(lyrics!Q162="","",lyrics!Q162)</f>
        <v>daning in the dark</v>
      </c>
      <c r="J549" s="68"/>
      <c r="K549" s="68"/>
      <c r="L549" s="73"/>
      <c r="N549" s="68"/>
      <c r="O549" s="68"/>
      <c r="P549" s="73"/>
    </row>
    <row r="550" customFormat="false" ht="10.5" hidden="false" customHeight="true" outlineLevel="0" collapsed="false">
      <c r="B550" s="67" t="n">
        <f aca="false">IF(lyrics!P163="","",lyrics!$F$3)</f>
        <v>266</v>
      </c>
      <c r="C550" s="68" t="n">
        <f aca="false">IF(lyrics!P163="","",INT(SUBSTITUTE(lyrics!O161,"Question","")))</f>
        <v>92</v>
      </c>
      <c r="D550" s="69" t="str">
        <f aca="false">IF(lyrics!P163="","",lyrics!P163)</f>
        <v>I ain’t nothing but tired</v>
      </c>
      <c r="F550" s="67" t="n">
        <f aca="false">IF(lyrics!Q163="","",lyrics!$F$3)</f>
        <v>266</v>
      </c>
      <c r="G550" s="68" t="n">
        <f aca="false">IF(lyrics!Q163="","",INT(SUBSTITUTE(lyrics!O161,"Question","")))</f>
        <v>92</v>
      </c>
      <c r="H550" s="69" t="str">
        <f aca="false">IF(lyrics!Q163="","",lyrics!Q163)</f>
        <v>nothing</v>
      </c>
      <c r="J550" s="68"/>
      <c r="K550" s="68"/>
      <c r="L550" s="73"/>
      <c r="N550" s="68"/>
      <c r="O550" s="68"/>
      <c r="P550" s="73"/>
    </row>
    <row r="551" customFormat="false" ht="10.5" hidden="false" customHeight="true" outlineLevel="0" collapsed="false">
      <c r="B551" s="67" t="n">
        <f aca="false">IF(lyrics!P164="","",lyrics!$F$3)</f>
        <v>266</v>
      </c>
      <c r="C551" s="68" t="n">
        <f aca="false">IF(lyrics!P164="","",INT(SUBSTITUTE(lyrics!O161,"Question","")))</f>
        <v>92</v>
      </c>
      <c r="D551" s="69" t="str">
        <f aca="false">IF(lyrics!P164="","",lyrics!P164)</f>
        <v>I aint nothing but tired</v>
      </c>
      <c r="F551" s="67" t="n">
        <f aca="false">IF(lyrics!Q164="","",lyrics!$F$3)</f>
        <v>266</v>
      </c>
      <c r="G551" s="68" t="n">
        <f aca="false">IF(lyrics!Q164="","",INT(SUBSTITUTE(lyrics!O161,"Question","")))</f>
        <v>92</v>
      </c>
      <c r="H551" s="69" t="str">
        <f aca="false">IF(lyrics!Q164="","",lyrics!Q164)</f>
        <v>but tired</v>
      </c>
      <c r="J551" s="68"/>
      <c r="K551" s="68"/>
      <c r="L551" s="73"/>
      <c r="N551" s="68"/>
      <c r="O551" s="68"/>
      <c r="P551" s="73"/>
    </row>
    <row r="552" customFormat="false" ht="10.5" hidden="false" customHeight="true" outlineLevel="0" collapsed="false">
      <c r="B552" s="67" t="str">
        <f aca="false">IF(lyrics!P165="","",lyrics!$F$3)</f>
        <v/>
      </c>
      <c r="C552" s="68" t="str">
        <f aca="false">IF(lyrics!P165="","",INT(SUBSTITUTE(lyrics!O161,"Question","")))</f>
        <v/>
      </c>
      <c r="D552" s="69" t="str">
        <f aca="false">IF(lyrics!P165="","",lyrics!P165)</f>
        <v/>
      </c>
      <c r="F552" s="67" t="str">
        <f aca="false">IF(lyrics!Q165="","",lyrics!$F$3)</f>
        <v/>
      </c>
      <c r="G552" s="68" t="str">
        <f aca="false">IF(lyrics!Q165="","",INT(SUBSTITUTE(lyrics!O161,"Question","")))</f>
        <v/>
      </c>
      <c r="H552" s="69" t="str">
        <f aca="false">IF(lyrics!Q165="","",lyrics!Q165)</f>
        <v/>
      </c>
      <c r="J552" s="68"/>
      <c r="K552" s="68"/>
      <c r="L552" s="73"/>
      <c r="N552" s="68"/>
      <c r="O552" s="68"/>
      <c r="P552" s="73"/>
    </row>
    <row r="553" customFormat="false" ht="10.5" hidden="false" customHeight="true" outlineLevel="0" collapsed="false">
      <c r="B553" s="70" t="str">
        <f aca="false">IF(lyrics!P166="","",lyrics!$F$3)</f>
        <v/>
      </c>
      <c r="C553" s="71" t="str">
        <f aca="false">IF(lyrics!P166="","",INT(SUBSTITUTE(lyrics!O161,"Question","")))</f>
        <v/>
      </c>
      <c r="D553" s="72" t="str">
        <f aca="false">IF(lyrics!P166="","",lyrics!P166)</f>
        <v/>
      </c>
      <c r="F553" s="70" t="str">
        <f aca="false">IF(lyrics!Q166="","",lyrics!$F$3)</f>
        <v/>
      </c>
      <c r="G553" s="71" t="str">
        <f aca="false">IF(lyrics!Q166="","",INT(SUBSTITUTE(lyrics!O161,"Question","")))</f>
        <v/>
      </c>
      <c r="H553" s="72" t="str">
        <f aca="false">IF(lyrics!Q166="","",lyrics!Q166)</f>
        <v/>
      </c>
    </row>
    <row r="554" customFormat="false" ht="10.5" hidden="false" customHeight="true" outlineLevel="0" collapsed="false">
      <c r="B554" s="63" t="str">
        <f aca="false">IF(lyrics!D168="","",lyrics!$F$3)</f>
        <v/>
      </c>
      <c r="C554" s="64" t="str">
        <f aca="false">IF(lyrics!D168="","",INT(SUBSTITUTE(lyrics!C168,"Question","")))</f>
        <v/>
      </c>
      <c r="D554" s="65" t="str">
        <f aca="false">IF(lyrics!D168="","",lyrics!D168)</f>
        <v/>
      </c>
      <c r="F554" s="63" t="n">
        <f aca="false">IF(lyrics!E168="","",lyrics!$F$3)</f>
        <v>266</v>
      </c>
      <c r="G554" s="64" t="n">
        <f aca="false">IF(lyrics!E168="","",INT(SUBSTITUTE(lyrics!C168,"Question","")))</f>
        <v>93</v>
      </c>
      <c r="H554" s="65" t="str">
        <f aca="false">IF(lyrics!E168="","",lyrics!E168)</f>
        <v>sheryl crow</v>
      </c>
    </row>
    <row r="555" customFormat="false" ht="10.5" hidden="false" customHeight="true" outlineLevel="0" collapsed="false">
      <c r="B555" s="67" t="str">
        <f aca="false">IF(lyrics!D169="","",lyrics!$F$3)</f>
        <v/>
      </c>
      <c r="C555" s="68" t="str">
        <f aca="false">IF(lyrics!D169="","",INT(SUBSTITUTE(lyrics!C168,"Question","")))</f>
        <v/>
      </c>
      <c r="D555" s="69" t="str">
        <f aca="false">IF(lyrics!D169="","",lyrics!D169)</f>
        <v/>
      </c>
      <c r="F555" s="67" t="n">
        <f aca="false">IF(lyrics!E169="","",lyrics!$F$3)</f>
        <v>266</v>
      </c>
      <c r="G555" s="68" t="n">
        <f aca="false">IF(lyrics!E169="","",INT(SUBSTITUTE(lyrics!C168,"Question","")))</f>
        <v>93</v>
      </c>
      <c r="H555" s="69" t="str">
        <f aca="false">IF(lyrics!E169="","",lyrics!E169)</f>
        <v>all I wanna do</v>
      </c>
    </row>
    <row r="556" customFormat="false" ht="10.5" hidden="false" customHeight="true" outlineLevel="0" collapsed="false">
      <c r="B556" s="67" t="n">
        <f aca="false">IF(lyrics!D170="","",lyrics!$F$3)</f>
        <v>266</v>
      </c>
      <c r="C556" s="68" t="n">
        <f aca="false">IF(lyrics!D170="","",INT(SUBSTITUTE(lyrics!C168,"Question","")))</f>
        <v>93</v>
      </c>
      <c r="D556" s="69" t="str">
        <f aca="false">IF(lyrics!D170="","",lyrics!D170)</f>
        <v>All I wanna do is have a little fun before I die</v>
      </c>
      <c r="F556" s="67" t="n">
        <f aca="false">IF(lyrics!E170="","",lyrics!$F$3)</f>
        <v>266</v>
      </c>
      <c r="G556" s="68" t="n">
        <f aca="false">IF(lyrics!E170="","",INT(SUBSTITUTE(lyrics!C168,"Question","")))</f>
        <v>93</v>
      </c>
      <c r="H556" s="69" t="str">
        <f aca="false">IF(lyrics!E170="","",lyrics!E170)</f>
        <v>have a little fun</v>
      </c>
    </row>
    <row r="557" customFormat="false" ht="10.5" hidden="false" customHeight="true" outlineLevel="0" collapsed="false">
      <c r="B557" s="67" t="str">
        <f aca="false">IF(lyrics!D171="","",lyrics!$F$3)</f>
        <v/>
      </c>
      <c r="C557" s="68" t="str">
        <f aca="false">IF(lyrics!D171="","",INT(SUBSTITUTE(lyrics!C168,"Question","")))</f>
        <v/>
      </c>
      <c r="D557" s="69" t="str">
        <f aca="false">IF(lyrics!D171="","",lyrics!D171)</f>
        <v/>
      </c>
      <c r="F557" s="67" t="n">
        <f aca="false">IF(lyrics!E171="","",lyrics!$F$3)</f>
        <v>266</v>
      </c>
      <c r="G557" s="68" t="n">
        <f aca="false">IF(lyrics!E171="","",INT(SUBSTITUTE(lyrics!C168,"Question","")))</f>
        <v>93</v>
      </c>
      <c r="H557" s="69" t="str">
        <f aca="false">IF(lyrics!E171="","",lyrics!E171)</f>
        <v>before I die</v>
      </c>
    </row>
    <row r="558" customFormat="false" ht="10.5" hidden="false" customHeight="true" outlineLevel="0" collapsed="false">
      <c r="B558" s="67" t="str">
        <f aca="false">IF(lyrics!D172="","",lyrics!$F$3)</f>
        <v/>
      </c>
      <c r="C558" s="68" t="str">
        <f aca="false">IF(lyrics!D172="","",INT(SUBSTITUTE(lyrics!C168,"Question","")))</f>
        <v/>
      </c>
      <c r="D558" s="69" t="str">
        <f aca="false">IF(lyrics!D172="","",lyrics!D172)</f>
        <v/>
      </c>
      <c r="F558" s="67" t="n">
        <f aca="false">IF(lyrics!E172="","",lyrics!$F$3)</f>
        <v>266</v>
      </c>
      <c r="G558" s="68" t="n">
        <f aca="false">IF(lyrics!E172="","",INT(SUBSTITUTE(lyrics!C168,"Question","")))</f>
        <v>93</v>
      </c>
      <c r="H558" s="69" t="str">
        <f aca="false">IF(lyrics!E172="","",lyrics!E172)</f>
        <v>all I wanna do</v>
      </c>
    </row>
    <row r="559" customFormat="false" ht="10.5" hidden="false" customHeight="true" outlineLevel="0" collapsed="false">
      <c r="B559" s="70" t="str">
        <f aca="false">IF(lyrics!D173="","",lyrics!$F$3)</f>
        <v/>
      </c>
      <c r="C559" s="71" t="str">
        <f aca="false">IF(lyrics!D173="","",INT(SUBSTITUTE(lyrics!C168,"Question","")))</f>
        <v/>
      </c>
      <c r="D559" s="72" t="str">
        <f aca="false">IF(lyrics!D173="","",lyrics!D173)</f>
        <v/>
      </c>
      <c r="F559" s="70" t="str">
        <f aca="false">IF(lyrics!E173="","",lyrics!$F$3)</f>
        <v/>
      </c>
      <c r="G559" s="71" t="str">
        <f aca="false">IF(lyrics!E173="","",INT(SUBSTITUTE(lyrics!C168,"Question","")))</f>
        <v/>
      </c>
      <c r="H559" s="72" t="str">
        <f aca="false">IF(lyrics!E173="","",lyrics!E173)</f>
        <v/>
      </c>
    </row>
    <row r="560" customFormat="false" ht="10.5" hidden="false" customHeight="true" outlineLevel="0" collapsed="false">
      <c r="B560" s="63" t="str">
        <f aca="false">IF(lyrics!H168="","",lyrics!$F$3)</f>
        <v/>
      </c>
      <c r="C560" s="64" t="str">
        <f aca="false">IF(lyrics!H168="","",INT(SUBSTITUTE(lyrics!G168,"Question","")))</f>
        <v/>
      </c>
      <c r="D560" s="65" t="str">
        <f aca="false">IF(lyrics!H168="","",lyrics!H168)</f>
        <v/>
      </c>
      <c r="F560" s="63" t="n">
        <f aca="false">IF(lyrics!I168="","",lyrics!$F$3)</f>
        <v>266</v>
      </c>
      <c r="G560" s="64" t="n">
        <f aca="false">IF(lyrics!I168="","",INT(SUBSTITUTE(lyrics!G168,"Question","")))</f>
        <v>94</v>
      </c>
      <c r="H560" s="65" t="str">
        <f aca="false">IF(lyrics!I168="","",lyrics!I168)</f>
        <v>special</v>
      </c>
      <c r="N560" s="68"/>
      <c r="O560" s="68"/>
      <c r="P560" s="73"/>
    </row>
    <row r="561" customFormat="false" ht="10.5" hidden="false" customHeight="true" outlineLevel="0" collapsed="false">
      <c r="B561" s="67" t="str">
        <f aca="false">IF(lyrics!H169="","",lyrics!$F$3)</f>
        <v/>
      </c>
      <c r="C561" s="68" t="str">
        <f aca="false">IF(lyrics!H169="","",INT(SUBSTITUTE(lyrics!G168,"Question","")))</f>
        <v/>
      </c>
      <c r="D561" s="69" t="str">
        <f aca="false">IF(lyrics!H169="","",lyrics!H169)</f>
        <v/>
      </c>
      <c r="F561" s="67" t="n">
        <f aca="false">IF(lyrics!I169="","",lyrics!$F$3)</f>
        <v>266</v>
      </c>
      <c r="G561" s="68" t="n">
        <f aca="false">IF(lyrics!I169="","",INT(SUBSTITUTE(lyrics!G168,"Question","")))</f>
        <v>94</v>
      </c>
      <c r="H561" s="69" t="str">
        <f aca="false">IF(lyrics!I169="","",lyrics!I169)</f>
        <v>too much</v>
      </c>
      <c r="N561" s="68"/>
      <c r="O561" s="68"/>
      <c r="P561" s="73"/>
    </row>
    <row r="562" customFormat="false" ht="10.5" hidden="false" customHeight="true" outlineLevel="0" collapsed="false">
      <c r="B562" s="67" t="n">
        <f aca="false">IF(lyrics!H170="","",lyrics!$F$3)</f>
        <v>266</v>
      </c>
      <c r="C562" s="68" t="n">
        <f aca="false">IF(lyrics!H170="","",INT(SUBSTITUTE(lyrics!G168,"Question","")))</f>
        <v>94</v>
      </c>
      <c r="D562" s="69" t="str">
        <f aca="false">IF(lyrics!H170="","",lyrics!H170)</f>
        <v>when you could be having fun with me</v>
      </c>
      <c r="F562" s="67" t="n">
        <f aca="false">IF(lyrics!I170="","",lyrics!$F$3)</f>
        <v>266</v>
      </c>
      <c r="G562" s="68" t="n">
        <f aca="false">IF(lyrics!I170="","",INT(SUBSTITUTE(lyrics!G168,"Question","")))</f>
        <v>94</v>
      </c>
      <c r="H562" s="69" t="str">
        <f aca="false">IF(lyrics!I170="","",lyrics!I170)</f>
        <v>too young</v>
      </c>
      <c r="N562" s="68"/>
      <c r="O562" s="68"/>
      <c r="P562" s="73"/>
    </row>
    <row r="563" customFormat="false" ht="10.5" hidden="false" customHeight="true" outlineLevel="0" collapsed="false">
      <c r="B563" s="67" t="str">
        <f aca="false">IF(lyrics!H171="","",lyrics!$F$3)</f>
        <v/>
      </c>
      <c r="C563" s="68" t="str">
        <f aca="false">IF(lyrics!H171="","",INT(SUBSTITUTE(lyrics!G168,"Question","")))</f>
        <v/>
      </c>
      <c r="D563" s="69" t="str">
        <f aca="false">IF(lyrics!H171="","",lyrics!H171)</f>
        <v/>
      </c>
      <c r="F563" s="67" t="n">
        <f aca="false">IF(lyrics!I171="","",lyrics!$F$3)</f>
        <v>266</v>
      </c>
      <c r="G563" s="68" t="n">
        <f aca="false">IF(lyrics!I171="","",INT(SUBSTITUTE(lyrics!G168,"Question","")))</f>
        <v>94</v>
      </c>
      <c r="H563" s="69" t="str">
        <f aca="false">IF(lyrics!I171="","",lyrics!I171)</f>
        <v>when you could</v>
      </c>
      <c r="N563" s="68"/>
      <c r="O563" s="68"/>
      <c r="P563" s="73"/>
    </row>
    <row r="564" customFormat="false" ht="10.5" hidden="false" customHeight="true" outlineLevel="0" collapsed="false">
      <c r="B564" s="67" t="str">
        <f aca="false">IF(lyrics!H172="","",lyrics!$F$3)</f>
        <v/>
      </c>
      <c r="C564" s="68" t="str">
        <f aca="false">IF(lyrics!H172="","",INT(SUBSTITUTE(lyrics!G168,"Question","")))</f>
        <v/>
      </c>
      <c r="D564" s="69" t="str">
        <f aca="false">IF(lyrics!H172="","",lyrics!H172)</f>
        <v/>
      </c>
      <c r="F564" s="67" t="n">
        <f aca="false">IF(lyrics!I172="","",lyrics!$F$3)</f>
        <v>266</v>
      </c>
      <c r="G564" s="68" t="n">
        <f aca="false">IF(lyrics!I172="","",INT(SUBSTITUTE(lyrics!G168,"Question","")))</f>
        <v>94</v>
      </c>
      <c r="H564" s="69" t="str">
        <f aca="false">IF(lyrics!I172="","",lyrics!I172)</f>
        <v>having fun</v>
      </c>
      <c r="N564" s="68"/>
      <c r="O564" s="68"/>
      <c r="P564" s="73"/>
    </row>
    <row r="565" customFormat="false" ht="10.5" hidden="false" customHeight="true" outlineLevel="0" collapsed="false">
      <c r="B565" s="70" t="str">
        <f aca="false">IF(lyrics!H173="","",lyrics!$F$3)</f>
        <v/>
      </c>
      <c r="C565" s="71" t="str">
        <f aca="false">IF(lyrics!H173="","",INT(SUBSTITUTE(lyrics!G168,"Question","")))</f>
        <v/>
      </c>
      <c r="D565" s="72" t="str">
        <f aca="false">IF(lyrics!H173="","",lyrics!H173)</f>
        <v/>
      </c>
      <c r="F565" s="70" t="n">
        <f aca="false">IF(lyrics!I173="","",lyrics!$F$3)</f>
        <v>266</v>
      </c>
      <c r="G565" s="71" t="n">
        <f aca="false">IF(lyrics!I173="","",INT(SUBSTITUTE(lyrics!G168,"Question","")))</f>
        <v>94</v>
      </c>
      <c r="H565" s="72" t="str">
        <f aca="false">IF(lyrics!I173="","",lyrics!I173)</f>
        <v>with me</v>
      </c>
      <c r="N565" s="68"/>
      <c r="O565" s="68"/>
      <c r="P565" s="73"/>
    </row>
    <row r="566" customFormat="false" ht="10.5" hidden="false" customHeight="true" outlineLevel="0" collapsed="false">
      <c r="B566" s="63" t="str">
        <f aca="false">IF(lyrics!L168="","",lyrics!$F$3)</f>
        <v/>
      </c>
      <c r="C566" s="64" t="str">
        <f aca="false">IF(lyrics!L168="","",INT(SUBSTITUTE(lyrics!K168,"Question","")))</f>
        <v/>
      </c>
      <c r="D566" s="65" t="str">
        <f aca="false">IF(lyrics!L168="","",lyrics!L168)</f>
        <v/>
      </c>
      <c r="F566" s="63" t="n">
        <f aca="false">IF(lyrics!M168="","",lyrics!$F$3)</f>
        <v>266</v>
      </c>
      <c r="G566" s="64" t="n">
        <f aca="false">IF(lyrics!M168="","",INT(SUBSTITUTE(lyrics!K168,"Question","")))</f>
        <v>95</v>
      </c>
      <c r="H566" s="65" t="str">
        <f aca="false">IF(lyrics!M168="","",lyrics!M168)</f>
        <v>europe</v>
      </c>
      <c r="J566" s="68"/>
      <c r="K566" s="68"/>
      <c r="L566" s="73"/>
      <c r="N566" s="68"/>
      <c r="O566" s="68"/>
      <c r="P566" s="73"/>
    </row>
    <row r="567" customFormat="false" ht="10.5" hidden="false" customHeight="true" outlineLevel="0" collapsed="false">
      <c r="B567" s="67" t="str">
        <f aca="false">IF(lyrics!L169="","",lyrics!$F$3)</f>
        <v/>
      </c>
      <c r="C567" s="68" t="str">
        <f aca="false">IF(lyrics!L169="","",INT(SUBSTITUTE(lyrics!K168,"Question","")))</f>
        <v/>
      </c>
      <c r="D567" s="69" t="str">
        <f aca="false">IF(lyrics!L169="","",lyrics!L169)</f>
        <v/>
      </c>
      <c r="F567" s="67" t="n">
        <f aca="false">IF(lyrics!M169="","",lyrics!$F$3)</f>
        <v>266</v>
      </c>
      <c r="G567" s="68" t="n">
        <f aca="false">IF(lyrics!M169="","",INT(SUBSTITUTE(lyrics!K168,"Question","")))</f>
        <v>95</v>
      </c>
      <c r="H567" s="69" t="str">
        <f aca="false">IF(lyrics!M169="","",lyrics!M169)</f>
        <v>final countdown</v>
      </c>
      <c r="J567" s="68"/>
      <c r="K567" s="68"/>
      <c r="L567" s="73"/>
      <c r="N567" s="68"/>
      <c r="O567" s="68"/>
      <c r="P567" s="73"/>
    </row>
    <row r="568" customFormat="false" ht="10.5" hidden="false" customHeight="true" outlineLevel="0" collapsed="false">
      <c r="B568" s="67" t="n">
        <f aca="false">IF(lyrics!L170="","",lyrics!$F$3)</f>
        <v>266</v>
      </c>
      <c r="C568" s="68" t="n">
        <f aca="false">IF(lyrics!L170="","",INT(SUBSTITUTE(lyrics!K168,"Question","")))</f>
        <v>95</v>
      </c>
      <c r="D568" s="69" t="str">
        <f aca="false">IF(lyrics!L170="","",lyrics!L170)</f>
        <v>To earth, who can tell?</v>
      </c>
      <c r="F568" s="67" t="n">
        <f aca="false">IF(lyrics!M170="","",lyrics!$F$3)</f>
        <v>266</v>
      </c>
      <c r="G568" s="68" t="n">
        <f aca="false">IF(lyrics!M170="","",INT(SUBSTITUTE(lyrics!K168,"Question","")))</f>
        <v>95</v>
      </c>
      <c r="H568" s="69" t="str">
        <f aca="false">IF(lyrics!M170="","",lyrics!M170)</f>
        <v>to earth</v>
      </c>
      <c r="J568" s="68"/>
      <c r="K568" s="68"/>
      <c r="L568" s="73"/>
      <c r="N568" s="68"/>
      <c r="O568" s="68"/>
      <c r="P568" s="73"/>
    </row>
    <row r="569" customFormat="false" ht="10.5" hidden="false" customHeight="true" outlineLevel="0" collapsed="false">
      <c r="B569" s="67" t="n">
        <f aca="false">IF(lyrics!L171="","",lyrics!$F$3)</f>
        <v>266</v>
      </c>
      <c r="C569" s="68" t="n">
        <f aca="false">IF(lyrics!L171="","",INT(SUBSTITUTE(lyrics!K168,"Question","")))</f>
        <v>95</v>
      </c>
      <c r="D569" s="69" t="str">
        <f aca="false">IF(lyrics!L171="","",lyrics!L171)</f>
        <v>To earth who can tell</v>
      </c>
      <c r="F569" s="67" t="n">
        <f aca="false">IF(lyrics!M171="","",lyrics!$F$3)</f>
        <v>266</v>
      </c>
      <c r="G569" s="68" t="n">
        <f aca="false">IF(lyrics!M171="","",INT(SUBSTITUTE(lyrics!K168,"Question","")))</f>
        <v>95</v>
      </c>
      <c r="H569" s="69" t="str">
        <f aca="false">IF(lyrics!M171="","",lyrics!M171)</f>
        <v>who can tell</v>
      </c>
      <c r="J569" s="68"/>
      <c r="K569" s="68"/>
      <c r="L569" s="73"/>
      <c r="N569" s="68"/>
      <c r="O569" s="68"/>
      <c r="P569" s="73"/>
    </row>
    <row r="570" customFormat="false" ht="10.5" hidden="false" customHeight="true" outlineLevel="0" collapsed="false">
      <c r="B570" s="67" t="str">
        <f aca="false">IF(lyrics!L172="","",lyrics!$F$3)</f>
        <v/>
      </c>
      <c r="C570" s="68" t="str">
        <f aca="false">IF(lyrics!L172="","",INT(SUBSTITUTE(lyrics!K168,"Question","")))</f>
        <v/>
      </c>
      <c r="D570" s="69" t="str">
        <f aca="false">IF(lyrics!L172="","",lyrics!L172)</f>
        <v/>
      </c>
      <c r="F570" s="67" t="str">
        <f aca="false">IF(lyrics!M172="","",lyrics!$F$3)</f>
        <v/>
      </c>
      <c r="G570" s="68" t="str">
        <f aca="false">IF(lyrics!M172="","",INT(SUBSTITUTE(lyrics!K168,"Question","")))</f>
        <v/>
      </c>
      <c r="H570" s="69" t="str">
        <f aca="false">IF(lyrics!M172="","",lyrics!M172)</f>
        <v/>
      </c>
      <c r="J570" s="68"/>
      <c r="K570" s="68"/>
      <c r="L570" s="73"/>
      <c r="N570" s="68"/>
      <c r="O570" s="68"/>
      <c r="P570" s="73"/>
    </row>
    <row r="571" customFormat="false" ht="10.5" hidden="false" customHeight="true" outlineLevel="0" collapsed="false">
      <c r="B571" s="70" t="str">
        <f aca="false">IF(lyrics!L173="","",lyrics!$F$3)</f>
        <v/>
      </c>
      <c r="C571" s="71" t="str">
        <f aca="false">IF(lyrics!L173="","",INT(SUBSTITUTE(lyrics!K168,"Question","")))</f>
        <v/>
      </c>
      <c r="D571" s="72" t="str">
        <f aca="false">IF(lyrics!L173="","",lyrics!L173)</f>
        <v/>
      </c>
      <c r="F571" s="70" t="str">
        <f aca="false">IF(lyrics!M173="","",lyrics!$F$3)</f>
        <v/>
      </c>
      <c r="G571" s="71" t="str">
        <f aca="false">IF(lyrics!M173="","",INT(SUBSTITUTE(lyrics!K168,"Question","")))</f>
        <v/>
      </c>
      <c r="H571" s="72" t="str">
        <f aca="false">IF(lyrics!M173="","",lyrics!M173)</f>
        <v/>
      </c>
      <c r="J571" s="68"/>
      <c r="K571" s="68"/>
      <c r="L571" s="73"/>
      <c r="N571" s="68"/>
      <c r="O571" s="68"/>
      <c r="P571" s="73"/>
    </row>
    <row r="572" customFormat="false" ht="10.5" hidden="false" customHeight="true" outlineLevel="0" collapsed="false">
      <c r="B572" s="63" t="str">
        <f aca="false">IF(lyrics!P168="","",lyrics!$F$3)</f>
        <v/>
      </c>
      <c r="C572" s="64" t="str">
        <f aca="false">IF(lyrics!P168="","",INT(SUBSTITUTE(lyrics!O168,"Question","")))</f>
        <v/>
      </c>
      <c r="D572" s="65" t="str">
        <f aca="false">IF(lyrics!P168="","",lyrics!P168)</f>
        <v/>
      </c>
      <c r="F572" s="63" t="n">
        <f aca="false">IF(lyrics!Q168="","",lyrics!$F$3)</f>
        <v>266</v>
      </c>
      <c r="G572" s="64" t="n">
        <f aca="false">IF(lyrics!Q168="","",INT(SUBSTITUTE(lyrics!O168,"Question","")))</f>
        <v>96</v>
      </c>
      <c r="H572" s="65" t="str">
        <f aca="false">IF(lyrics!Q168="","",lyrics!Q168)</f>
        <v>outkast</v>
      </c>
      <c r="J572" s="68"/>
      <c r="K572" s="68"/>
      <c r="L572" s="73"/>
      <c r="N572" s="68"/>
      <c r="O572" s="68"/>
      <c r="P572" s="73"/>
    </row>
    <row r="573" customFormat="false" ht="10.5" hidden="false" customHeight="true" outlineLevel="0" collapsed="false">
      <c r="B573" s="67" t="str">
        <f aca="false">IF(lyrics!P169="","",lyrics!$F$3)</f>
        <v/>
      </c>
      <c r="C573" s="68" t="str">
        <f aca="false">IF(lyrics!P169="","",INT(SUBSTITUTE(lyrics!O168,"Question","")))</f>
        <v/>
      </c>
      <c r="D573" s="69" t="str">
        <f aca="false">IF(lyrics!P169="","",lyrics!P169)</f>
        <v/>
      </c>
      <c r="F573" s="67" t="n">
        <f aca="false">IF(lyrics!Q169="","",lyrics!$F$3)</f>
        <v>266</v>
      </c>
      <c r="G573" s="68" t="n">
        <f aca="false">IF(lyrics!Q169="","",INT(SUBSTITUTE(lyrics!O168,"Question","")))</f>
        <v>96</v>
      </c>
      <c r="H573" s="69" t="str">
        <f aca="false">IF(lyrics!Q169="","",lyrics!Q169)</f>
        <v>hey ya</v>
      </c>
      <c r="J573" s="68"/>
      <c r="K573" s="68"/>
      <c r="L573" s="73"/>
      <c r="N573" s="68"/>
      <c r="O573" s="68"/>
      <c r="P573" s="73"/>
    </row>
    <row r="574" customFormat="false" ht="10.5" hidden="false" customHeight="true" outlineLevel="0" collapsed="false">
      <c r="B574" s="67" t="n">
        <f aca="false">IF(lyrics!P170="","",lyrics!$F$3)</f>
        <v>266</v>
      </c>
      <c r="C574" s="68" t="n">
        <f aca="false">IF(lyrics!P170="","",INT(SUBSTITUTE(lyrics!O168,"Question","")))</f>
        <v>96</v>
      </c>
      <c r="D574" s="69" t="str">
        <f aca="false">IF(lyrics!P170="","",lyrics!P170)</f>
        <v>Because she loves me so</v>
      </c>
      <c r="F574" s="67" t="n">
        <f aca="false">IF(lyrics!Q170="","",lyrics!$F$3)</f>
        <v>266</v>
      </c>
      <c r="G574" s="68" t="n">
        <f aca="false">IF(lyrics!Q170="","",INT(SUBSTITUTE(lyrics!O168,"Question","")))</f>
        <v>96</v>
      </c>
      <c r="H574" s="69" t="str">
        <f aca="false">IF(lyrics!Q170="","",lyrics!Q170)</f>
        <v>because</v>
      </c>
      <c r="J574" s="68"/>
      <c r="K574" s="68"/>
      <c r="L574" s="73"/>
      <c r="N574" s="68"/>
      <c r="O574" s="68"/>
      <c r="P574" s="73"/>
    </row>
    <row r="575" customFormat="false" ht="10.5" hidden="false" customHeight="true" outlineLevel="0" collapsed="false">
      <c r="B575" s="67" t="str">
        <f aca="false">IF(lyrics!P171="","",lyrics!$F$3)</f>
        <v/>
      </c>
      <c r="C575" s="68" t="str">
        <f aca="false">IF(lyrics!P171="","",INT(SUBSTITUTE(lyrics!O168,"Question","")))</f>
        <v/>
      </c>
      <c r="D575" s="69" t="str">
        <f aca="false">IF(lyrics!P171="","",lyrics!P171)</f>
        <v/>
      </c>
      <c r="F575" s="67" t="n">
        <f aca="false">IF(lyrics!Q171="","",lyrics!$F$3)</f>
        <v>266</v>
      </c>
      <c r="G575" s="68" t="n">
        <f aca="false">IF(lyrics!Q171="","",INT(SUBSTITUTE(lyrics!O168,"Question","")))</f>
        <v>96</v>
      </c>
      <c r="H575" s="69" t="str">
        <f aca="false">IF(lyrics!Q171="","",lyrics!Q171)</f>
        <v>she loves me</v>
      </c>
      <c r="J575" s="68"/>
      <c r="K575" s="68"/>
      <c r="L575" s="73"/>
      <c r="N575" s="68"/>
      <c r="O575" s="68"/>
      <c r="P575" s="73"/>
    </row>
    <row r="576" customFormat="false" ht="10.5" hidden="false" customHeight="true" outlineLevel="0" collapsed="false">
      <c r="B576" s="67" t="str">
        <f aca="false">IF(lyrics!P172="","",lyrics!$F$3)</f>
        <v/>
      </c>
      <c r="C576" s="68" t="str">
        <f aca="false">IF(lyrics!P172="","",INT(SUBSTITUTE(lyrics!O168,"Question","")))</f>
        <v/>
      </c>
      <c r="D576" s="69" t="str">
        <f aca="false">IF(lyrics!P172="","",lyrics!P172)</f>
        <v/>
      </c>
      <c r="F576" s="67" t="n">
        <f aca="false">IF(lyrics!Q172="","",lyrics!$F$3)</f>
        <v>266</v>
      </c>
      <c r="G576" s="68" t="n">
        <f aca="false">IF(lyrics!Q172="","",INT(SUBSTITUTE(lyrics!O168,"Question","")))</f>
        <v>96</v>
      </c>
      <c r="H576" s="69" t="str">
        <f aca="false">IF(lyrics!Q172="","",lyrics!Q172)</f>
        <v>me so</v>
      </c>
      <c r="J576" s="68"/>
      <c r="K576" s="68"/>
      <c r="L576" s="73"/>
      <c r="N576" s="68"/>
      <c r="O576" s="68"/>
      <c r="P576" s="73"/>
    </row>
    <row r="577" customFormat="false" ht="10.5" hidden="false" customHeight="true" outlineLevel="0" collapsed="false">
      <c r="B577" s="70" t="str">
        <f aca="false">IF(lyrics!P173="","",lyrics!$F$3)</f>
        <v/>
      </c>
      <c r="C577" s="71" t="str">
        <f aca="false">IF(lyrics!P173="","",INT(SUBSTITUTE(lyrics!O168,"Question","")))</f>
        <v/>
      </c>
      <c r="D577" s="72" t="str">
        <f aca="false">IF(lyrics!P173="","",lyrics!P173)</f>
        <v/>
      </c>
      <c r="F577" s="70" t="str">
        <f aca="false">IF(lyrics!Q173="","",lyrics!$F$3)</f>
        <v/>
      </c>
      <c r="G577" s="71" t="str">
        <f aca="false">IF(lyrics!Q173="","",INT(SUBSTITUTE(lyrics!O168,"Question","")))</f>
        <v/>
      </c>
      <c r="H577" s="72" t="str">
        <f aca="false">IF(lyrics!Q173="","",lyrics!Q173)</f>
        <v/>
      </c>
    </row>
    <row r="578" customFormat="false" ht="10.5" hidden="false" customHeight="true" outlineLevel="0" collapsed="false">
      <c r="B578" s="63" t="str">
        <f aca="false">IF(lyrics!D175="","",lyrics!$F$3)</f>
        <v/>
      </c>
      <c r="C578" s="64" t="str">
        <f aca="false">IF(lyrics!D175="","",INT(SUBSTITUTE(lyrics!C175,"Question","")))</f>
        <v/>
      </c>
      <c r="D578" s="65" t="str">
        <f aca="false">IF(lyrics!D175="","",lyrics!D175)</f>
        <v/>
      </c>
      <c r="F578" s="63" t="n">
        <f aca="false">IF(lyrics!E175="","",lyrics!$F$3)</f>
        <v>266</v>
      </c>
      <c r="G578" s="64" t="n">
        <f aca="false">IF(lyrics!E175="","",INT(SUBSTITUTE(lyrics!C175,"Question","")))</f>
        <v>97</v>
      </c>
      <c r="H578" s="65" t="str">
        <f aca="false">IF(lyrics!E175="","",lyrics!E175)</f>
        <v>lou reed</v>
      </c>
    </row>
    <row r="579" customFormat="false" ht="10.5" hidden="false" customHeight="true" outlineLevel="0" collapsed="false">
      <c r="B579" s="67" t="str">
        <f aca="false">IF(lyrics!D176="","",lyrics!$F$3)</f>
        <v/>
      </c>
      <c r="C579" s="68" t="str">
        <f aca="false">IF(lyrics!D176="","",INT(SUBSTITUTE(lyrics!C175,"Question","")))</f>
        <v/>
      </c>
      <c r="D579" s="69" t="str">
        <f aca="false">IF(lyrics!D176="","",lyrics!D176)</f>
        <v/>
      </c>
      <c r="F579" s="67" t="n">
        <f aca="false">IF(lyrics!E176="","",lyrics!$F$3)</f>
        <v>266</v>
      </c>
      <c r="G579" s="68" t="n">
        <f aca="false">IF(lyrics!E176="","",INT(SUBSTITUTE(lyrics!C175,"Question","")))</f>
        <v>97</v>
      </c>
      <c r="H579" s="69" t="str">
        <f aca="false">IF(lyrics!E176="","",lyrics!E176)</f>
        <v>walk on the wild side</v>
      </c>
    </row>
    <row r="580" customFormat="false" ht="10.5" hidden="false" customHeight="true" outlineLevel="0" collapsed="false">
      <c r="B580" s="67" t="n">
        <f aca="false">IF(lyrics!D177="","",lyrics!$F$3)</f>
        <v>266</v>
      </c>
      <c r="C580" s="68" t="n">
        <f aca="false">IF(lyrics!D177="","",INT(SUBSTITUTE(lyrics!C175,"Question","")))</f>
        <v>97</v>
      </c>
      <c r="D580" s="69" t="str">
        <f aca="false">IF(lyrics!D177="","",lyrics!D177)</f>
        <v>Shaved her legs and then he was a she</v>
      </c>
      <c r="F580" s="67" t="n">
        <f aca="false">IF(lyrics!E177="","",lyrics!$F$3)</f>
        <v>266</v>
      </c>
      <c r="G580" s="68" t="n">
        <f aca="false">IF(lyrics!E177="","",INT(SUBSTITUTE(lyrics!C175,"Question","")))</f>
        <v>97</v>
      </c>
      <c r="H580" s="69" t="str">
        <f aca="false">IF(lyrics!E177="","",lyrics!E177)</f>
        <v>shaved her legs</v>
      </c>
    </row>
    <row r="581" customFormat="false" ht="10.5" hidden="false" customHeight="true" outlineLevel="0" collapsed="false">
      <c r="B581" s="67" t="str">
        <f aca="false">IF(lyrics!D178="","",lyrics!$F$3)</f>
        <v/>
      </c>
      <c r="C581" s="68" t="str">
        <f aca="false">IF(lyrics!D178="","",INT(SUBSTITUTE(lyrics!C175,"Question","")))</f>
        <v/>
      </c>
      <c r="D581" s="69" t="str">
        <f aca="false">IF(lyrics!D178="","",lyrics!D178)</f>
        <v/>
      </c>
      <c r="F581" s="67" t="n">
        <f aca="false">IF(lyrics!E178="","",lyrics!$F$3)</f>
        <v>266</v>
      </c>
      <c r="G581" s="68" t="n">
        <f aca="false">IF(lyrics!E178="","",INT(SUBSTITUTE(lyrics!C175,"Question","")))</f>
        <v>97</v>
      </c>
      <c r="H581" s="69" t="str">
        <f aca="false">IF(lyrics!E178="","",lyrics!E178)</f>
        <v>he was a she</v>
      </c>
    </row>
    <row r="582" customFormat="false" ht="10.5" hidden="false" customHeight="true" outlineLevel="0" collapsed="false">
      <c r="B582" s="67" t="str">
        <f aca="false">IF(lyrics!D179="","",lyrics!$F$3)</f>
        <v/>
      </c>
      <c r="C582" s="68" t="str">
        <f aca="false">IF(lyrics!D179="","",INT(SUBSTITUTE(lyrics!C175,"Question","")))</f>
        <v/>
      </c>
      <c r="D582" s="69" t="str">
        <f aca="false">IF(lyrics!D179="","",lyrics!D179)</f>
        <v/>
      </c>
      <c r="F582" s="67" t="str">
        <f aca="false">IF(lyrics!E179="","",lyrics!$F$3)</f>
        <v/>
      </c>
      <c r="G582" s="68" t="str">
        <f aca="false">IF(lyrics!E179="","",INT(SUBSTITUTE(lyrics!C175,"Question","")))</f>
        <v/>
      </c>
      <c r="H582" s="69" t="str">
        <f aca="false">IF(lyrics!E179="","",lyrics!E179)</f>
        <v/>
      </c>
    </row>
    <row r="583" customFormat="false" ht="10.5" hidden="false" customHeight="true" outlineLevel="0" collapsed="false">
      <c r="B583" s="70" t="str">
        <f aca="false">IF(lyrics!D180="","",lyrics!$F$3)</f>
        <v/>
      </c>
      <c r="C583" s="71" t="str">
        <f aca="false">IF(lyrics!D180="","",INT(SUBSTITUTE(lyrics!C175,"Question","")))</f>
        <v/>
      </c>
      <c r="D583" s="72" t="str">
        <f aca="false">IF(lyrics!D180="","",lyrics!D180)</f>
        <v/>
      </c>
      <c r="F583" s="70" t="str">
        <f aca="false">IF(lyrics!E180="","",lyrics!$F$3)</f>
        <v/>
      </c>
      <c r="G583" s="71" t="str">
        <f aca="false">IF(lyrics!E180="","",INT(SUBSTITUTE(lyrics!C175,"Question","")))</f>
        <v/>
      </c>
      <c r="H583" s="72" t="str">
        <f aca="false">IF(lyrics!E180="","",lyrics!E180)</f>
        <v/>
      </c>
    </row>
    <row r="584" customFormat="false" ht="10.5" hidden="false" customHeight="true" outlineLevel="0" collapsed="false">
      <c r="B584" s="63" t="str">
        <f aca="false">IF(lyrics!H175="","",lyrics!$F$3)</f>
        <v/>
      </c>
      <c r="C584" s="64" t="str">
        <f aca="false">IF(lyrics!H175="","",INT(SUBSTITUTE(lyrics!G175,"Question","")))</f>
        <v/>
      </c>
      <c r="D584" s="65" t="str">
        <f aca="false">IF(lyrics!H175="","",lyrics!H175)</f>
        <v/>
      </c>
      <c r="F584" s="63" t="n">
        <f aca="false">IF(lyrics!I175="","",lyrics!$F$3)</f>
        <v>266</v>
      </c>
      <c r="G584" s="64" t="n">
        <f aca="false">IF(lyrics!I175="","",INT(SUBSTITUTE(lyrics!G175,"Question","")))</f>
        <v>98</v>
      </c>
      <c r="H584" s="65" t="str">
        <f aca="false">IF(lyrics!I175="","",lyrics!I175)</f>
        <v>lifted</v>
      </c>
    </row>
    <row r="585" customFormat="false" ht="10.5" hidden="false" customHeight="true" outlineLevel="0" collapsed="false">
      <c r="B585" s="67" t="str">
        <f aca="false">IF(lyrics!H176="","",lyrics!$F$3)</f>
        <v/>
      </c>
      <c r="C585" s="68" t="str">
        <f aca="false">IF(lyrics!H176="","",INT(SUBSTITUTE(lyrics!G175,"Question","")))</f>
        <v/>
      </c>
      <c r="D585" s="69" t="str">
        <f aca="false">IF(lyrics!H176="","",lyrics!H176)</f>
        <v/>
      </c>
      <c r="F585" s="67" t="n">
        <f aca="false">IF(lyrics!I176="","",lyrics!$F$3)</f>
        <v>266</v>
      </c>
      <c r="G585" s="68" t="n">
        <f aca="false">IF(lyrics!I176="","",INT(SUBSTITUTE(lyrics!G175,"Question","")))</f>
        <v>98</v>
      </c>
      <c r="H585" s="69" t="str">
        <f aca="false">IF(lyrics!I176="","",lyrics!I176)</f>
        <v>lighthouse</v>
      </c>
    </row>
    <row r="586" customFormat="false" ht="10.5" hidden="false" customHeight="true" outlineLevel="0" collapsed="false">
      <c r="B586" s="67" t="n">
        <f aca="false">IF(lyrics!H177="","",lyrics!$F$3)</f>
        <v>266</v>
      </c>
      <c r="C586" s="68" t="n">
        <f aca="false">IF(lyrics!H177="","",INT(SUBSTITUTE(lyrics!G175,"Question","")))</f>
        <v>98</v>
      </c>
      <c r="D586" s="69" t="str">
        <f aca="false">IF(lyrics!H177="","",lyrics!H177)</f>
        <v>like a Ray of hope</v>
      </c>
      <c r="F586" s="67" t="n">
        <f aca="false">IF(lyrics!I177="","",lyrics!$F$3)</f>
        <v>266</v>
      </c>
      <c r="G586" s="68" t="n">
        <f aca="false">IF(lyrics!I177="","",INT(SUBSTITUTE(lyrics!G175,"Question","")))</f>
        <v>98</v>
      </c>
      <c r="H586" s="69" t="str">
        <f aca="false">IF(lyrics!I177="","",lyrics!I177)</f>
        <v>ray</v>
      </c>
    </row>
    <row r="587" customFormat="false" ht="10.5" hidden="false" customHeight="true" outlineLevel="0" collapsed="false">
      <c r="B587" s="67" t="n">
        <f aca="false">IF(lyrics!H178="","",lyrics!$F$3)</f>
        <v>266</v>
      </c>
      <c r="C587" s="68" t="n">
        <f aca="false">IF(lyrics!H178="","",INT(SUBSTITUTE(lyrics!G175,"Question","")))</f>
        <v>98</v>
      </c>
      <c r="D587" s="69" t="str">
        <f aca="false">IF(lyrics!H178="","",lyrics!H178)</f>
        <v>like a Ray of hope, coming through the blue moon</v>
      </c>
      <c r="F587" s="67" t="n">
        <f aca="false">IF(lyrics!I178="","",lyrics!$F$3)</f>
        <v>266</v>
      </c>
      <c r="G587" s="68" t="n">
        <f aca="false">IF(lyrics!I178="","",INT(SUBSTITUTE(lyrics!G175,"Question","")))</f>
        <v>98</v>
      </c>
      <c r="H587" s="69" t="str">
        <f aca="false">IF(lyrics!I178="","",lyrics!I178)</f>
        <v>of hope</v>
      </c>
    </row>
    <row r="588" customFormat="false" ht="10.5" hidden="false" customHeight="true" outlineLevel="0" collapsed="false">
      <c r="B588" s="67" t="str">
        <f aca="false">IF(lyrics!H179="","",lyrics!$F$3)</f>
        <v/>
      </c>
      <c r="C588" s="68" t="str">
        <f aca="false">IF(lyrics!H179="","",INT(SUBSTITUTE(lyrics!G175,"Question","")))</f>
        <v/>
      </c>
      <c r="D588" s="69" t="str">
        <f aca="false">IF(lyrics!H179="","",lyrics!H179)</f>
        <v/>
      </c>
      <c r="F588" s="67" t="str">
        <f aca="false">IF(lyrics!I179="","",lyrics!$F$3)</f>
        <v/>
      </c>
      <c r="G588" s="68" t="str">
        <f aca="false">IF(lyrics!I179="","",INT(SUBSTITUTE(lyrics!G175,"Question","")))</f>
        <v/>
      </c>
      <c r="H588" s="69" t="str">
        <f aca="false">IF(lyrics!I179="","",lyrics!I179)</f>
        <v/>
      </c>
    </row>
    <row r="589" customFormat="false" ht="10.5" hidden="false" customHeight="true" outlineLevel="0" collapsed="false">
      <c r="B589" s="70" t="str">
        <f aca="false">IF(lyrics!H180="","",lyrics!$F$3)</f>
        <v/>
      </c>
      <c r="C589" s="71" t="str">
        <f aca="false">IF(lyrics!H180="","",INT(SUBSTITUTE(lyrics!G175,"Question","")))</f>
        <v/>
      </c>
      <c r="D589" s="72" t="str">
        <f aca="false">IF(lyrics!H180="","",lyrics!H180)</f>
        <v/>
      </c>
      <c r="F589" s="70" t="str">
        <f aca="false">IF(lyrics!I180="","",lyrics!$F$3)</f>
        <v/>
      </c>
      <c r="G589" s="71" t="str">
        <f aca="false">IF(lyrics!I180="","",INT(SUBSTITUTE(lyrics!G175,"Question","")))</f>
        <v/>
      </c>
      <c r="H589" s="72" t="str">
        <f aca="false">IF(lyrics!I180="","",lyrics!I180)</f>
        <v/>
      </c>
    </row>
    <row r="590" customFormat="false" ht="10.5" hidden="false" customHeight="true" outlineLevel="0" collapsed="false">
      <c r="B590" s="63" t="str">
        <f aca="false">IF(lyrics!L175="","",lyrics!$F$3)</f>
        <v/>
      </c>
      <c r="C590" s="64" t="str">
        <f aca="false">IF(lyrics!L175="","",INT(SUBSTITUTE(lyrics!K175,"Question","")))</f>
        <v/>
      </c>
      <c r="D590" s="65" t="str">
        <f aca="false">IF(lyrics!L175="","",lyrics!L175)</f>
        <v/>
      </c>
      <c r="F590" s="63" t="n">
        <f aca="false">IF(lyrics!M175="","",lyrics!$F$3)</f>
        <v>266</v>
      </c>
      <c r="G590" s="64" t="n">
        <f aca="false">IF(lyrics!M175="","",INT(SUBSTITUTE(lyrics!K175,"Question","")))</f>
        <v>99</v>
      </c>
      <c r="H590" s="65" t="str">
        <f aca="false">IF(lyrics!M175="","",lyrics!M175)</f>
        <v>meatloaf</v>
      </c>
    </row>
    <row r="591" customFormat="false" ht="10.5" hidden="false" customHeight="true" outlineLevel="0" collapsed="false">
      <c r="B591" s="67" t="str">
        <f aca="false">IF(lyrics!L176="","",lyrics!$F$3)</f>
        <v/>
      </c>
      <c r="C591" s="68" t="str">
        <f aca="false">IF(lyrics!L176="","",INT(SUBSTITUTE(lyrics!K175,"Question","")))</f>
        <v/>
      </c>
      <c r="D591" s="69" t="str">
        <f aca="false">IF(lyrics!L176="","",lyrics!L176)</f>
        <v/>
      </c>
      <c r="F591" s="67" t="n">
        <f aca="false">IF(lyrics!M176="","",lyrics!$F$3)</f>
        <v>266</v>
      </c>
      <c r="G591" s="68" t="n">
        <f aca="false">IF(lyrics!M176="","",INT(SUBSTITUTE(lyrics!K175,"Question","")))</f>
        <v>99</v>
      </c>
      <c r="H591" s="69" t="str">
        <f aca="false">IF(lyrics!M176="","",lyrics!M176)</f>
        <v>bat out of hell</v>
      </c>
    </row>
    <row r="592" customFormat="false" ht="10.5" hidden="false" customHeight="true" outlineLevel="0" collapsed="false">
      <c r="B592" s="67" t="n">
        <f aca="false">IF(lyrics!L177="","",lyrics!$F$3)</f>
        <v>266</v>
      </c>
      <c r="C592" s="68" t="n">
        <f aca="false">IF(lyrics!L177="","",INT(SUBSTITUTE(lyrics!K175,"Question","")))</f>
        <v>99</v>
      </c>
      <c r="D592" s="69" t="str">
        <f aca="false">IF(lyrics!L177="","",lyrics!L177)</f>
        <v>And a blade shining oh so bright</v>
      </c>
      <c r="F592" s="67" t="n">
        <f aca="false">IF(lyrics!M177="","",lyrics!$F$3)</f>
        <v>266</v>
      </c>
      <c r="G592" s="68" t="n">
        <f aca="false">IF(lyrics!M177="","",INT(SUBSTITUTE(lyrics!K175,"Question","")))</f>
        <v>99</v>
      </c>
      <c r="H592" s="69" t="str">
        <f aca="false">IF(lyrics!M177="","",lyrics!M177)</f>
        <v>blade</v>
      </c>
    </row>
    <row r="593" customFormat="false" ht="10.5" hidden="false" customHeight="true" outlineLevel="0" collapsed="false">
      <c r="B593" s="67" t="str">
        <f aca="false">IF(lyrics!L178="","",lyrics!$F$3)</f>
        <v/>
      </c>
      <c r="C593" s="68" t="str">
        <f aca="false">IF(lyrics!L178="","",INT(SUBSTITUTE(lyrics!K175,"Question","")))</f>
        <v/>
      </c>
      <c r="D593" s="69" t="str">
        <f aca="false">IF(lyrics!L178="","",lyrics!L178)</f>
        <v/>
      </c>
      <c r="F593" s="67" t="n">
        <f aca="false">IF(lyrics!M178="","",lyrics!$F$3)</f>
        <v>266</v>
      </c>
      <c r="G593" s="68" t="n">
        <f aca="false">IF(lyrics!M178="","",INT(SUBSTITUTE(lyrics!K175,"Question","")))</f>
        <v>99</v>
      </c>
      <c r="H593" s="69" t="str">
        <f aca="false">IF(lyrics!M178="","",lyrics!M178)</f>
        <v>shining</v>
      </c>
    </row>
    <row r="594" customFormat="false" ht="10.5" hidden="false" customHeight="true" outlineLevel="0" collapsed="false">
      <c r="B594" s="67" t="str">
        <f aca="false">IF(lyrics!L179="","",lyrics!$F$3)</f>
        <v/>
      </c>
      <c r="C594" s="68" t="str">
        <f aca="false">IF(lyrics!L179="","",INT(SUBSTITUTE(lyrics!K175,"Question","")))</f>
        <v/>
      </c>
      <c r="D594" s="69" t="str">
        <f aca="false">IF(lyrics!L179="","",lyrics!L179)</f>
        <v/>
      </c>
      <c r="F594" s="67" t="n">
        <f aca="false">IF(lyrics!M179="","",lyrics!$F$3)</f>
        <v>266</v>
      </c>
      <c r="G594" s="68" t="n">
        <f aca="false">IF(lyrics!M179="","",INT(SUBSTITUTE(lyrics!K175,"Question","")))</f>
        <v>99</v>
      </c>
      <c r="H594" s="69" t="str">
        <f aca="false">IF(lyrics!M179="","",lyrics!M179)</f>
        <v>oh so</v>
      </c>
    </row>
    <row r="595" customFormat="false" ht="10.5" hidden="false" customHeight="true" outlineLevel="0" collapsed="false">
      <c r="B595" s="70" t="str">
        <f aca="false">IF(lyrics!L180="","",lyrics!$F$3)</f>
        <v/>
      </c>
      <c r="C595" s="71" t="str">
        <f aca="false">IF(lyrics!L180="","",INT(SUBSTITUTE(lyrics!K175,"Question","")))</f>
        <v/>
      </c>
      <c r="D595" s="72" t="str">
        <f aca="false">IF(lyrics!L180="","",lyrics!L180)</f>
        <v/>
      </c>
      <c r="F595" s="70" t="n">
        <f aca="false">IF(lyrics!M180="","",lyrics!$F$3)</f>
        <v>266</v>
      </c>
      <c r="G595" s="71" t="n">
        <f aca="false">IF(lyrics!M180="","",INT(SUBSTITUTE(lyrics!K175,"Question","")))</f>
        <v>99</v>
      </c>
      <c r="H595" s="72" t="str">
        <f aca="false">IF(lyrics!M180="","",lyrics!M180)</f>
        <v>bright</v>
      </c>
    </row>
    <row r="596" customFormat="false" ht="10.5" hidden="false" customHeight="true" outlineLevel="0" collapsed="false">
      <c r="B596" s="63" t="str">
        <f aca="false">IF(lyrics!P175="","",lyrics!$F$3)</f>
        <v/>
      </c>
      <c r="C596" s="64" t="str">
        <f aca="false">IF(lyrics!P175="","",INT(SUBSTITUTE(lyrics!O175,"Question","")))</f>
        <v/>
      </c>
      <c r="D596" s="65" t="str">
        <f aca="false">IF(lyrics!P175="","",lyrics!P175)</f>
        <v/>
      </c>
      <c r="F596" s="63" t="n">
        <f aca="false">IF(lyrics!Q175="","",lyrics!$F$3)</f>
        <v>266</v>
      </c>
      <c r="G596" s="64" t="n">
        <f aca="false">IF(lyrics!Q175="","",INT(SUBSTITUTE(lyrics!O175,"Question","")))</f>
        <v>100</v>
      </c>
      <c r="H596" s="65" t="str">
        <f aca="false">IF(lyrics!Q175="","",lyrics!Q175)</f>
        <v>rod stewart</v>
      </c>
    </row>
    <row r="597" customFormat="false" ht="10.5" hidden="false" customHeight="true" outlineLevel="0" collapsed="false">
      <c r="B597" s="67" t="str">
        <f aca="false">IF(lyrics!P176="","",lyrics!$F$3)</f>
        <v/>
      </c>
      <c r="C597" s="68" t="str">
        <f aca="false">IF(lyrics!P176="","",INT(SUBSTITUTE(lyrics!O175,"Question","")))</f>
        <v/>
      </c>
      <c r="D597" s="69" t="str">
        <f aca="false">IF(lyrics!P176="","",lyrics!P176)</f>
        <v/>
      </c>
      <c r="F597" s="67" t="n">
        <f aca="false">IF(lyrics!Q176="","",lyrics!$F$3)</f>
        <v>266</v>
      </c>
      <c r="G597" s="68" t="n">
        <f aca="false">IF(lyrics!Q176="","",INT(SUBSTITUTE(lyrics!O175,"Question","")))</f>
        <v>100</v>
      </c>
      <c r="H597" s="69" t="str">
        <f aca="false">IF(lyrics!Q176="","",lyrics!Q176)</f>
        <v>maggie may</v>
      </c>
    </row>
    <row r="598" customFormat="false" ht="10.5" hidden="false" customHeight="true" outlineLevel="0" collapsed="false">
      <c r="B598" s="67" t="n">
        <f aca="false">IF(lyrics!P177="","",lyrics!$F$3)</f>
        <v>266</v>
      </c>
      <c r="C598" s="68" t="n">
        <f aca="false">IF(lyrics!P177="","",INT(SUBSTITUTE(lyrics!O175,"Question","")))</f>
        <v>100</v>
      </c>
      <c r="D598" s="69" t="str">
        <f aca="false">IF(lyrics!P177="","",lyrics!P177)</f>
        <v>Its late september and I really should be back at school</v>
      </c>
      <c r="F598" s="67" t="n">
        <f aca="false">IF(lyrics!Q177="","",lyrics!$F$3)</f>
        <v>266</v>
      </c>
      <c r="G598" s="68" t="n">
        <f aca="false">IF(lyrics!Q177="","",INT(SUBSTITUTE(lyrics!O175,"Question","")))</f>
        <v>100</v>
      </c>
      <c r="H598" s="69" t="str">
        <f aca="false">IF(lyrics!Q177="","",lyrics!Q177)</f>
        <v>back at school</v>
      </c>
    </row>
    <row r="599" customFormat="false" ht="10.5" hidden="false" customHeight="true" outlineLevel="0" collapsed="false">
      <c r="B599" s="67" t="str">
        <f aca="false">IF(lyrics!P178="","",lyrics!$F$3)</f>
        <v/>
      </c>
      <c r="C599" s="68" t="str">
        <f aca="false">IF(lyrics!P178="","",INT(SUBSTITUTE(lyrics!O175,"Question","")))</f>
        <v/>
      </c>
      <c r="D599" s="69" t="str">
        <f aca="false">IF(lyrics!P178="","",lyrics!P178)</f>
        <v/>
      </c>
      <c r="F599" s="67" t="n">
        <f aca="false">IF(lyrics!Q178="","",lyrics!$F$3)</f>
        <v>266</v>
      </c>
      <c r="G599" s="68" t="n">
        <f aca="false">IF(lyrics!Q178="","",INT(SUBSTITUTE(lyrics!O175,"Question","")))</f>
        <v>100</v>
      </c>
      <c r="H599" s="69" t="str">
        <f aca="false">IF(lyrics!Q178="","",lyrics!Q178)</f>
        <v>late september</v>
      </c>
    </row>
    <row r="600" customFormat="false" ht="10.5" hidden="false" customHeight="true" outlineLevel="0" collapsed="false">
      <c r="B600" s="67" t="str">
        <f aca="false">IF(lyrics!P179="","",lyrics!$F$3)</f>
        <v/>
      </c>
      <c r="C600" s="68" t="str">
        <f aca="false">IF(lyrics!P179="","",INT(SUBSTITUTE(lyrics!O175,"Question","")))</f>
        <v/>
      </c>
      <c r="D600" s="69" t="str">
        <f aca="false">IF(lyrics!P179="","",lyrics!P179)</f>
        <v/>
      </c>
      <c r="F600" s="67" t="n">
        <f aca="false">IF(lyrics!Q179="","",lyrics!$F$3)</f>
        <v>266</v>
      </c>
      <c r="G600" s="68" t="n">
        <f aca="false">IF(lyrics!Q179="","",INT(SUBSTITUTE(lyrics!O175,"Question","")))</f>
        <v>100</v>
      </c>
      <c r="H600" s="69" t="str">
        <f aca="false">IF(lyrics!Q179="","",lyrics!Q179)</f>
        <v>I really should be</v>
      </c>
    </row>
    <row r="601" customFormat="false" ht="10.5" hidden="false" customHeight="true" outlineLevel="0" collapsed="false">
      <c r="B601" s="70" t="str">
        <f aca="false">IF(lyrics!P180="","",lyrics!$F$3)</f>
        <v/>
      </c>
      <c r="C601" s="71" t="str">
        <f aca="false">IF(lyrics!P180="","",INT(SUBSTITUTE(lyrics!O175,"Question","")))</f>
        <v/>
      </c>
      <c r="D601" s="72" t="str">
        <f aca="false">IF(lyrics!P180="","",lyrics!P180)</f>
        <v/>
      </c>
      <c r="F601" s="70" t="str">
        <f aca="false">IF(lyrics!Q180="","",lyrics!$F$3)</f>
        <v/>
      </c>
      <c r="G601" s="71" t="str">
        <f aca="false">IF(lyrics!Q180="","",INT(SUBSTITUTE(lyrics!O175,"Question","")))</f>
        <v/>
      </c>
      <c r="H601" s="72" t="str">
        <f aca="false">IF(lyrics!Q180="","",lyrics!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880</v>
      </c>
      <c r="D2" s="0" t="n">
        <f aca="false">COUNTIF($S$7:$S$178,"Correct (Click for Product)")</f>
        <v>100</v>
      </c>
      <c r="G2" s="0" t="s">
        <v>881</v>
      </c>
      <c r="H2" s="74" t="n">
        <f aca="false">IF($D$4=0,0,$D$2/$D$4)</f>
        <v>1</v>
      </c>
    </row>
    <row r="3" customFormat="false" ht="12.75" hidden="false" customHeight="false" outlineLevel="0" collapsed="false">
      <c r="C3" s="0" t="s">
        <v>88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TMMMM MMNMMM MMRMMM MMLMMM MMMTMM MMQMMM MMHHMM MMXMMM MMMZRM MMMKMM MMOOMM MKPPMM MMRMMM MKKMMM MMMMMM MMMMMM MMUMMM MMXMMM MMAMMM MMTTMM MLLTTM MMFFMM MMMOMM MIIMMM MMUMMM MMSMMM MMMYMM MMPMMM MMMMMM MUMMMM MMRMMM MMRMMM MMZZMM MMQQYM MMSSMM MMRMMM MMMMMM MMXMMM MMPMMM MMPPMM MMUMMM MMXMMM MMHMMM MMUMMM MMTMMM MMNMMM MMUMMM MMHMMM MMVMMM MMKMMM MMYMMM MMRMMM MMNNPM MMXMMM MMJJJM MMOMMM MMZMMM MMXMMM MMRMMM MMRRMM MMMUMM MMNMMM MMGMMM MMOMMM MMAAMM MMYYMM MMHMMM MMSLMM MMJMMM MMXMMM MMQMMM MMSMMM MOOOMM MMXMMM MMZMMM MMZZMM MMOMMM MMMMMM MMZMMM MMUWMM MMPMMM MMAAMM MMSSMM MMLMMM MMRMMM MMQMMM MMKKMM MMXMMM MMNMMM MMOMMM MMGMMM MMKKMM MMGMMM MMRMMM MMTTMM MMMMMM MMPMMM MMMQMM MMOMMM MMOMMM</v>
      </c>
    </row>
    <row r="4" customFormat="false" ht="12.75" hidden="false" customHeight="false" outlineLevel="0" collapsed="false">
      <c r="C4" s="0" t="s">
        <v>883</v>
      </c>
      <c r="D4" s="0" t="n">
        <f aca="false">SUM($T$7:$T$178)</f>
        <v>100</v>
      </c>
      <c r="R4" s="0" t="str">
        <f aca="false">($R$12&amp;$R$19&amp;$R$26&amp;$R$33&amp;$R$40&amp;$R$47&amp;$R$54&amp;$R$61&amp;$R$68&amp;$R$75&amp;$R$82&amp;$R$89&amp;$R$96&amp;$R$103&amp;$R$110&amp;$R$117&amp;$R$124&amp;$R$131&amp;$R$138&amp;$R$145&amp;$R$152&amp;$R$159&amp;$R$166&amp;$R$173&amp;$R$180)</f>
        <v>TNRLTQHXRKOPRKMMUXATTFMIUSYPMURRZQSRMXPPUXHUTNUHVKYRPXJOZXRRUNGOAYHLJXQSOXZZOMZWPASLRQKXNOMKGRTMPQOO</v>
      </c>
    </row>
    <row r="5" customFormat="false" ht="13.5" hidden="false" customHeight="false" outlineLevel="0" collapsed="false">
      <c r="R5" s="0" t="n">
        <f aca="false">ROUNDDOWN(SQRT(SUM($AN$7:$AN$178)*81-4401),0)</f>
        <v>805</v>
      </c>
    </row>
    <row r="6" customFormat="false" ht="13.5" hidden="false" customHeight="false" outlineLevel="0" collapsed="false">
      <c r="B6" s="75"/>
      <c r="C6" s="76" t="s">
        <v>880</v>
      </c>
      <c r="D6" s="77" t="s">
        <v>882</v>
      </c>
      <c r="G6" s="76" t="s">
        <v>880</v>
      </c>
      <c r="H6" s="77" t="s">
        <v>882</v>
      </c>
      <c r="J6" s="75"/>
      <c r="K6" s="76" t="s">
        <v>880</v>
      </c>
      <c r="L6" s="77" t="s">
        <v>882</v>
      </c>
      <c r="O6" s="76" t="s">
        <v>880</v>
      </c>
      <c r="P6" s="77" t="s">
        <v>882</v>
      </c>
    </row>
    <row r="7" customFormat="false" ht="12.75" hidden="false" customHeight="true" outlineLevel="0" collapsed="false">
      <c r="B7" s="78" t="str">
        <f aca="false">lyrics!$C$7</f>
        <v>Question 1</v>
      </c>
      <c r="C7" s="79" t="n">
        <f aca="false">IF(ISBLANK(lyrics!$D$7),FALSE(),EXACT(LOWER(TRIM($V$7)),LOWER(TRIM($AL$7))))</f>
        <v>0</v>
      </c>
      <c r="D7" s="80" t="n">
        <f aca="false">IF(ISBLANK(lyrics!$E$7),FALSE(),NOT(ISERROR(SEARCH(lyrics!$E$7,QUIZ!$D$11))))</f>
        <v>0</v>
      </c>
      <c r="F7" s="78" t="str">
        <f aca="false">lyrics!$G$7</f>
        <v>Question 2</v>
      </c>
      <c r="G7" s="79" t="n">
        <f aca="false">IF(ISBLANK(lyrics!$H$7),FALSE(),EXACT(LOWER(TRIM($W$7)),LOWER(TRIM($AL$8))))</f>
        <v>0</v>
      </c>
      <c r="H7" s="80" t="n">
        <f aca="false">IF(ISBLANK(lyrics!$I$7),FALSE(),NOT(ISERROR(SEARCH(lyrics!$I$7,QUIZ!$H$11))))</f>
        <v>0</v>
      </c>
      <c r="J7" s="78" t="str">
        <f aca="false">lyrics!$K$7</f>
        <v>Question 3</v>
      </c>
      <c r="K7" s="79" t="n">
        <f aca="false">IF(ISBLANK(lyrics!$L$7),FALSE(),EXACT(LOWER(TRIM($X$7)),LOWER(TRIM($AL$9))))</f>
        <v>0</v>
      </c>
      <c r="L7" s="80" t="n">
        <f aca="false">IF(ISBLANK(lyrics!$M$7),FALSE(),NOT(ISERROR(SEARCH(lyrics!$M$7,QUIZ!$L$11))))</f>
        <v>0</v>
      </c>
      <c r="N7" s="78" t="str">
        <f aca="false">lyrics!$O$7</f>
        <v>Question 4</v>
      </c>
      <c r="O7" s="79" t="n">
        <f aca="false">IF(ISBLANK(lyrics!$P$7),FALSE(),EXACT(LOWER(TRIM($Y$7)),LOWER(TRIM($AL$10))))</f>
        <v>0</v>
      </c>
      <c r="P7" s="80" t="n">
        <f aca="false">IF(ISBLANK(lyrics!$Q$7),FALSE(),NOT(ISERROR(SEARCH(lyrics!$Q$7,QUIZ!$P$11))))</f>
        <v>1</v>
      </c>
      <c r="R7" s="0" t="str">
        <f aca="false">$B$7</f>
        <v>Question 1</v>
      </c>
      <c r="S7" s="0" t="str">
        <f aca="false">IF($C$13=TRUE(),"Correct (Click for Product)",IF($D$13=TRUE(),"Close (Click to Search)",IF(ISBLANK(QUIZ!$D$11),"Wrong","Wrong (Click to Search)")))</f>
        <v>Correct (Click for Product)</v>
      </c>
      <c r="T7" s="0" t="n">
        <f aca="false">(COUNTA(lyrics!$D$7:$D$12)&gt;0)*1</f>
        <v>1</v>
      </c>
      <c r="U7" s="0" t="str">
        <f aca="true">IF($C$13=TRUE(),lyrics!$AD$13,IF(ISBLANK(QUIZ!$D$11),"#"&amp;CELL("address",QUIZ!$D$11),"http://www.quizardry.com/serve_link.php?search="&amp;QUIZ!$D$11))</f>
        <v>http://www.quizardry.com/serve_link.php?qid=266&amp;ques=1</v>
      </c>
      <c r="V7" s="0" t="str">
        <f aca="false">TRIM(SUBSTITUTE(SUBSTITUTE(SUBSTITUTE(SUBSTITUTE(SUBSTITUTE(SUBSTITUTE(SUBSTITUTE(lyrics!$D$7,"""",""),"'",""),",",""),".",""),"-",""),";",""),":",""))</f>
        <v/>
      </c>
      <c r="W7" s="0" t="str">
        <f aca="false">TRIM(SUBSTITUTE(SUBSTITUTE(SUBSTITUTE(SUBSTITUTE(SUBSTITUTE(SUBSTITUTE(SUBSTITUTE(lyrics!$H$7,"""",""),"'",""),",",""),".",""),"-",""),";",""),":",""))</f>
        <v/>
      </c>
      <c r="X7" s="0" t="str">
        <f aca="false">TRIM(SUBSTITUTE(SUBSTITUTE(SUBSTITUTE(SUBSTITUTE(SUBSTITUTE(SUBSTITUTE(SUBSTITUTE(lyrics!$L$7,"""",""),"'",""),",",""),".",""),"-",""),";",""),":",""))</f>
        <v/>
      </c>
      <c r="Y7" s="0" t="str">
        <f aca="false">TRIM(SUBSTITUTE(SUBSTITUTE(SUBSTITUTE(SUBSTITUTE(SUBSTITUTE(SUBSTITUTE(SUBSTITUTE(lyric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1,"""",""),"'",""),",",""),".",""),"-",""),";",""),":",""))</f>
        <v>the way we walk</v>
      </c>
      <c r="AM7" s="0" t="n">
        <f aca="false">IF($C$13,CODE(LOWER($AL$7))*CODE(LOWER(RIGHT($AL$7,1))),-1)</f>
        <v>12412</v>
      </c>
      <c r="AN7" s="0" t="n">
        <f aca="false">IF($T$7=1,IF(ISERROR(SQRT($AM$7)),124,INT(MOD(SQRT($AM$7)-40,26)+65)),"")</f>
        <v>84</v>
      </c>
      <c r="AO7" s="0" t="str">
        <f aca="false">IF($AN$7="","",CHAR($AN$7))</f>
        <v>T</v>
      </c>
    </row>
    <row r="8" customFormat="false" ht="12.75" hidden="false" customHeight="false" outlineLevel="0" collapsed="false">
      <c r="B8" s="78"/>
      <c r="C8" s="81" t="n">
        <f aca="false">IF(ISBLANK(lyrics!$D$8),FALSE(),EXACT(LOWER(TRIM($V$8)),LOWER(TRIM($AL$7))))</f>
        <v>1</v>
      </c>
      <c r="D8" s="82" t="n">
        <f aca="false">IF(ISBLANK(lyrics!$E$8),FALSE(),NOT(ISERROR(SEARCH(lyrics!$E$8,QUIZ!$D$11))))</f>
        <v>0</v>
      </c>
      <c r="F8" s="78"/>
      <c r="G8" s="81" t="n">
        <f aca="false">IF(ISBLANK(lyrics!$H$8),FALSE(),EXACT(LOWER(TRIM($W$8)),LOWER(TRIM($AL$8))))</f>
        <v>0</v>
      </c>
      <c r="H8" s="82" t="n">
        <f aca="false">IF(ISBLANK(lyrics!$I$8),FALSE(),NOT(ISERROR(SEARCH(lyrics!$I$8,QUIZ!$H$11))))</f>
        <v>1</v>
      </c>
      <c r="J8" s="78"/>
      <c r="K8" s="81" t="n">
        <f aca="false">IF(ISBLANK(lyrics!$L$8),FALSE(),EXACT(LOWER(TRIM($X$8)),LOWER(TRIM($AL$9))))</f>
        <v>0</v>
      </c>
      <c r="L8" s="82" t="n">
        <f aca="false">IF(ISBLANK(lyrics!$M$8),FALSE(),NOT(ISERROR(SEARCH(lyrics!$M$8,QUIZ!$L$11))))</f>
        <v>1</v>
      </c>
      <c r="N8" s="78"/>
      <c r="O8" s="81" t="n">
        <f aca="false">IF(ISBLANK(lyrics!$P$8),FALSE(),EXACT(LOWER(TRIM($Y$8)),LOWER(TRIM($AL$10))))</f>
        <v>0</v>
      </c>
      <c r="P8" s="82" t="n">
        <f aca="false">IF(ISBLANK(lyrics!$Q$8),FALSE(),NOT(ISERROR(SEARCH(lyrics!$Q$8,QUIZ!$P$11))))</f>
        <v>1</v>
      </c>
      <c r="R8" s="0" t="str">
        <f aca="false">$F$7</f>
        <v>Question 2</v>
      </c>
      <c r="S8" s="0" t="str">
        <f aca="false">IF($G$13=TRUE(),"Correct (Click for Product)",IF($H$13=TRUE(),"Close (Click to Search)",IF(ISBLANK(QUIZ!$H$11),"Wrong","Wrong (Click to Search)")))</f>
        <v>Correct (Click for Product)</v>
      </c>
      <c r="T8" s="0" t="n">
        <f aca="false">(COUNTA(lyrics!$H$7:$H$12)&gt;0)*1</f>
        <v>1</v>
      </c>
      <c r="U8" s="0" t="str">
        <f aca="true">IF($G$13=TRUE(),lyrics!$AH$13,IF(ISBLANK(QUIZ!$H$11),"#"&amp;CELL("address",QUIZ!$H$11),"http://www.quizardry.com/serve_link.php?search="&amp;QUIZ!$H$11))</f>
        <v>http://www.quizardry.com/serve_link.php?qid=266&amp;ques=2</v>
      </c>
      <c r="V8" s="0" t="str">
        <f aca="false">TRIM(SUBSTITUTE(SUBSTITUTE(SUBSTITUTE(SUBSTITUTE(SUBSTITUTE(SUBSTITUTE(SUBSTITUTE(lyrics!$D$8,"""",""),"'",""),",",""),".",""),"-",""),";",""),":",""))</f>
        <v>The way we walk</v>
      </c>
      <c r="W8" s="0" t="str">
        <f aca="false">TRIM(SUBSTITUTE(SUBSTITUTE(SUBSTITUTE(SUBSTITUTE(SUBSTITUTE(SUBSTITUTE(SUBSTITUTE(lyrics!$H$8,"""",""),"'",""),",",""),".",""),"-",""),";",""),":",""))</f>
        <v/>
      </c>
      <c r="X8" s="0" t="str">
        <f aca="false">TRIM(SUBSTITUTE(SUBSTITUTE(SUBSTITUTE(SUBSTITUTE(SUBSTITUTE(SUBSTITUTE(SUBSTITUTE(lyrics!$L$8,"""",""),"'",""),",",""),".",""),"-",""),";",""),":",""))</f>
        <v/>
      </c>
      <c r="Y8" s="0" t="str">
        <f aca="false">TRIM(SUBSTITUTE(SUBSTITUTE(SUBSTITUTE(SUBSTITUTE(SUBSTITUTE(SUBSTITUTE(SUBSTITUTE(lyrics!$P$8,"""",""),"'",""),",",""),".",""),"-",""),";",""),":",""))</f>
        <v/>
      </c>
      <c r="Z8" s="0" t="n">
        <f aca="false">CODE(LOWER($V$8))*CODE(LOWER(RIGHT($V$8,1)))</f>
        <v>12412</v>
      </c>
      <c r="AA8" s="0" t="n">
        <f aca="false">CODE(LOWER($W$8))*CODE(LOWER(RIGHT($W$8,1)))</f>
        <v>0</v>
      </c>
      <c r="AB8" s="0" t="n">
        <f aca="false">CODE(LOWER($X$8))*CODE(LOWER(RIGHT($X$8,1)))</f>
        <v>0</v>
      </c>
      <c r="AC8" s="0" t="n">
        <f aca="false">CODE(LOWER($Y$8))*CODE(LOWER(RIGHT($Y$8,1)))</f>
        <v>0</v>
      </c>
      <c r="AD8" s="0" t="n">
        <f aca="false">IF(ISERROR(SQRT($Z$8)),124,INT(MOD(SQRT($Z$8)-40,26)+65))</f>
        <v>84</v>
      </c>
      <c r="AE8" s="0" t="n">
        <f aca="false">IF(ISERROR(SQRT($AA$8)),124,INT(MOD(SQRT($AA$8)-40,26)+65))</f>
        <v>77</v>
      </c>
      <c r="AF8" s="0" t="n">
        <f aca="false">IF(ISERROR(SQRT($AB$8)),124,INT(MOD(SQRT($AB$8)-40,26)+65))</f>
        <v>77</v>
      </c>
      <c r="AG8" s="0" t="n">
        <f aca="false">IF(ISERROR(SQRT($AC$8)),124,INT(MOD(SQRT($AC$8)-40,26)+65))</f>
        <v>77</v>
      </c>
      <c r="AH8" s="0" t="str">
        <f aca="false">CHAR($AD$8)</f>
        <v>T</v>
      </c>
      <c r="AI8" s="0" t="str">
        <f aca="false">CHAR($AE$8)</f>
        <v>M</v>
      </c>
      <c r="AJ8" s="0" t="str">
        <f aca="false">CHAR($AF$8)</f>
        <v>M</v>
      </c>
      <c r="AK8" s="0" t="str">
        <f aca="false">CHAR($AG$8)</f>
        <v>M</v>
      </c>
      <c r="AL8" s="0" t="str">
        <f aca="false">TRIM(SUBSTITUTE(SUBSTITUTE(SUBSTITUTE(SUBSTITUTE(SUBSTITUTE(SUBSTITUTE(SUBSTITUTE(QUIZ!$H$11,"""",""),"'",""),",",""),".",""),"-",""),";",""),":",""))</f>
        <v>he brought my letter back</v>
      </c>
      <c r="AM8" s="0" t="n">
        <f aca="false">IF($G$13,CODE(LOWER($AL$8))*CODE(LOWER(RIGHT($AL$8,1))),-1)</f>
        <v>11128</v>
      </c>
      <c r="AN8" s="0" t="n">
        <f aca="false">IF($T$8=1,IF(ISERROR(SQRT($AM$8)),124,INT(MOD(SQRT($AM$8)-40,26)+65)),"")</f>
        <v>78</v>
      </c>
      <c r="AO8" s="0" t="str">
        <f aca="false">IF($AN$8="","",CHAR($AN$8))</f>
        <v>N</v>
      </c>
    </row>
    <row r="9" customFormat="false" ht="12.75" hidden="false" customHeight="false" outlineLevel="0" collapsed="false">
      <c r="B9" s="78"/>
      <c r="C9" s="81" t="n">
        <f aca="false">IF(ISBLANK(lyrics!$D$9),FALSE(),EXACT(LOWER(TRIM($V$9)),LOWER(TRIM($AL$7))))</f>
        <v>0</v>
      </c>
      <c r="D9" s="82" t="n">
        <f aca="false">IF(ISBLANK(lyrics!$E$9),FALSE(),NOT(ISERROR(SEARCH(lyrics!$E$9,QUIZ!$D$11))))</f>
        <v>0</v>
      </c>
      <c r="F9" s="78"/>
      <c r="G9" s="81" t="n">
        <f aca="false">IF(ISBLANK(lyrics!$H$9),FALSE(),EXACT(LOWER(TRIM($W$9)),LOWER(TRIM($AL$8))))</f>
        <v>1</v>
      </c>
      <c r="H9" s="82" t="n">
        <f aca="false">IF(ISBLANK(lyrics!$I$9),FALSE(),NOT(ISERROR(SEARCH(lyrics!$I$9,QUIZ!$H$11))))</f>
        <v>1</v>
      </c>
      <c r="J9" s="78"/>
      <c r="K9" s="81" t="n">
        <f aca="false">IF(ISBLANK(lyrics!$L$9),FALSE(),EXACT(LOWER(TRIM($X$9)),LOWER(TRIM($AL$9))))</f>
        <v>1</v>
      </c>
      <c r="L9" s="82" t="n">
        <f aca="false">IF(ISBLANK(lyrics!$M$9),FALSE(),NOT(ISERROR(SEARCH(lyrics!$M$9,QUIZ!$L$11))))</f>
        <v>1</v>
      </c>
      <c r="N9" s="78"/>
      <c r="O9" s="81" t="n">
        <f aca="false">IF(ISBLANK(lyrics!$P$9),FALSE(),EXACT(LOWER(TRIM($Y$9)),LOWER(TRIM($AL$10))))</f>
        <v>1</v>
      </c>
      <c r="P9" s="82" t="n">
        <f aca="false">IF(ISBLANK(lyrics!$Q$9),FALSE(),NOT(ISERROR(SEARCH(lyrics!$Q$9,QUIZ!$P$11))))</f>
        <v>0</v>
      </c>
      <c r="R9" s="0" t="str">
        <f aca="false">$J$7</f>
        <v>Question 3</v>
      </c>
      <c r="S9" s="0" t="str">
        <f aca="false">IF($K$13=TRUE(),"Correct (Click for Product)",IF($L$13=TRUE(),"Close (Click to Search)",IF(ISBLANK(QUIZ!$L$11),"Wrong","Wrong (Click to Search)")))</f>
        <v>Correct (Click for Product)</v>
      </c>
      <c r="T9" s="0" t="n">
        <f aca="false">(COUNTA(lyrics!$L$7:$L$12)&gt;0)*1</f>
        <v>1</v>
      </c>
      <c r="U9" s="0" t="str">
        <f aca="true">IF($K$13=TRUE(),lyrics!$AL$13,IF(ISBLANK(QUIZ!$L$11),"#"&amp;CELL("address",QUIZ!$L$11),"http://www.quizardry.com/serve_link.php?search="&amp;QUIZ!$L$11))</f>
        <v>http://www.quizardry.com/serve_link.php?qid=266&amp;ques=3</v>
      </c>
      <c r="V9" s="0" t="str">
        <f aca="false">TRIM(SUBSTITUTE(SUBSTITUTE(SUBSTITUTE(SUBSTITUTE(SUBSTITUTE(SUBSTITUTE(SUBSTITUTE(lyrics!$D$9,"""",""),"'",""),",",""),".",""),"-",""),";",""),":",""))</f>
        <v/>
      </c>
      <c r="W9" s="0" t="str">
        <f aca="false">TRIM(SUBSTITUTE(SUBSTITUTE(SUBSTITUTE(SUBSTITUTE(SUBSTITUTE(SUBSTITUTE(SUBSTITUTE(lyrics!$H$9,"""",""),"'",""),",",""),".",""),"-",""),";",""),":",""))</f>
        <v>He brought my letter back</v>
      </c>
      <c r="X9" s="0" t="str">
        <f aca="false">TRIM(SUBSTITUTE(SUBSTITUTE(SUBSTITUTE(SUBSTITUTE(SUBSTITUTE(SUBSTITUTE(SUBSTITUTE(lyrics!$L$9,"""",""),"'",""),",",""),".",""),"-",""),";",""),":",""))</f>
        <v>What do I do when lightning strikes me</v>
      </c>
      <c r="Y9" s="0" t="str">
        <f aca="false">TRIM(SUBSTITUTE(SUBSTITUTE(SUBSTITUTE(SUBSTITUTE(SUBSTITUTE(SUBSTITUTE(SUBSTITUTE(lyrics!$P$9,"""",""),"'",""),",",""),".",""),"-",""),";",""),":",""))</f>
        <v>And if I start a commotion</v>
      </c>
      <c r="Z9" s="0" t="n">
        <f aca="false">CODE(LOWER($V$9))*CODE(LOWER(RIGHT($V$9,1)))</f>
        <v>0</v>
      </c>
      <c r="AA9" s="0" t="n">
        <f aca="false">CODE(LOWER($W$9))*CODE(LOWER(RIGHT($W$9,1)))</f>
        <v>11128</v>
      </c>
      <c r="AB9" s="0" t="n">
        <f aca="false">CODE(LOWER($X$9))*CODE(LOWER(RIGHT($X$9,1)))</f>
        <v>12019</v>
      </c>
      <c r="AC9" s="0" t="n">
        <f aca="false">CODE(LOWER($Y$9))*CODE(LOWER(RIGHT($Y$9,1)))</f>
        <v>10670</v>
      </c>
      <c r="AD9" s="0" t="n">
        <f aca="false">IF(ISERROR(SQRT($Z$9)),124,INT(MOD(SQRT($Z$9)-40,26)+65))</f>
        <v>77</v>
      </c>
      <c r="AE9" s="0" t="n">
        <f aca="false">IF(ISERROR(SQRT($AA$9)),124,INT(MOD(SQRT($AA$9)-40,26)+65))</f>
        <v>78</v>
      </c>
      <c r="AF9" s="0" t="n">
        <f aca="false">IF(ISERROR(SQRT($AB$9)),124,INT(MOD(SQRT($AB$9)-40,26)+65))</f>
        <v>82</v>
      </c>
      <c r="AG9" s="0" t="n">
        <f aca="false">IF(ISERROR(SQRT($AC$9)),124,INT(MOD(SQRT($AC$9)-40,26)+65))</f>
        <v>76</v>
      </c>
      <c r="AH9" s="0" t="str">
        <f aca="false">CHAR($AD$9)</f>
        <v>M</v>
      </c>
      <c r="AI9" s="0" t="str">
        <f aca="false">CHAR($AE$9)</f>
        <v>N</v>
      </c>
      <c r="AJ9" s="0" t="str">
        <f aca="false">CHAR($AF$9)</f>
        <v>R</v>
      </c>
      <c r="AK9" s="0" t="str">
        <f aca="false">CHAR($AG$9)</f>
        <v>L</v>
      </c>
      <c r="AL9" s="0" t="str">
        <f aca="false">TRIM(SUBSTITUTE(SUBSTITUTE(SUBSTITUTE(SUBSTITUTE(SUBSTITUTE(SUBSTITUTE(SUBSTITUTE(QUIZ!$L$11,"""",""),"'",""),",",""),".",""),"-",""),";",""),":",""))</f>
        <v>what do i do when lightning strikes me</v>
      </c>
      <c r="AM9" s="0" t="n">
        <f aca="false">IF($K$13,CODE(LOWER($AL$9))*CODE(LOWER(RIGHT($AL$9,1))),-1)</f>
        <v>12019</v>
      </c>
      <c r="AN9" s="0" t="n">
        <f aca="false">IF($T$9=1,IF(ISERROR(SQRT($AM$9)),124,INT(MOD(SQRT($AM$9)-40,26)+65)),"")</f>
        <v>82</v>
      </c>
      <c r="AO9" s="0" t="str">
        <f aca="false">IF($AN$9="","",CHAR($AN$9))</f>
        <v>R</v>
      </c>
    </row>
    <row r="10" customFormat="false" ht="12.75" hidden="false" customHeight="false" outlineLevel="0" collapsed="false">
      <c r="B10" s="78"/>
      <c r="C10" s="81" t="n">
        <f aca="false">IF(ISBLANK(lyrics!$D$10),FALSE(),EXACT(LOWER(TRIM($V$10)),LOWER(TRIM($AL$7))))</f>
        <v>0</v>
      </c>
      <c r="D10" s="82" t="n">
        <f aca="false">IF(ISBLANK(lyrics!$E$10),FALSE(),NOT(ISERROR(SEARCH(lyrics!$E$10,QUIZ!$D$11))))</f>
        <v>1</v>
      </c>
      <c r="F10" s="78"/>
      <c r="G10" s="81" t="n">
        <f aca="false">IF(ISBLANK(lyrics!$H$10),FALSE(),EXACT(LOWER(TRIM($W$10)),LOWER(TRIM($AL$8))))</f>
        <v>0</v>
      </c>
      <c r="H10" s="82" t="n">
        <f aca="false">IF(ISBLANK(lyrics!$I$10),FALSE(),NOT(ISERROR(SEARCH(lyrics!$I$10,QUIZ!$H$11))))</f>
        <v>0</v>
      </c>
      <c r="J10" s="78"/>
      <c r="K10" s="81" t="n">
        <f aca="false">IF(ISBLANK(lyrics!$L$10),FALSE(),EXACT(LOWER(TRIM($X$10)),LOWER(TRIM($AL$9))))</f>
        <v>0</v>
      </c>
      <c r="L10" s="82" t="n">
        <f aca="false">IF(ISBLANK(lyrics!$M$10),FALSE(),NOT(ISERROR(SEARCH(lyrics!$M$10,QUIZ!$L$11))))</f>
        <v>0</v>
      </c>
      <c r="N10" s="78"/>
      <c r="O10" s="81" t="n">
        <f aca="false">IF(ISBLANK(lyrics!$P$10),FALSE(),EXACT(LOWER(TRIM($Y$10)),LOWER(TRIM($AL$10))))</f>
        <v>0</v>
      </c>
      <c r="P10" s="82" t="n">
        <f aca="false">IF(ISBLANK(lyrics!$Q$10),FALSE(),NOT(ISERROR(SEARCH(lyrics!$Q$10,QUIZ!$P$11))))</f>
        <v>0</v>
      </c>
      <c r="R10" s="0" t="str">
        <f aca="false">$N$7</f>
        <v>Question 4</v>
      </c>
      <c r="S10" s="0" t="str">
        <f aca="false">IF($O$13=TRUE(),"Correct (Click for Product)",IF($P$13=TRUE(),"Close (Click to Search)",IF(ISBLANK(QUIZ!$P$11),"Wrong","Wrong (Click to Search)")))</f>
        <v>Correct (Click for Product)</v>
      </c>
      <c r="T10" s="0" t="n">
        <f aca="false">(COUNTA(lyrics!$P$7:$P$12)&gt;0)*1</f>
        <v>1</v>
      </c>
      <c r="U10" s="0" t="str">
        <f aca="true">IF($O$13=TRUE(),lyrics!$AP$13,IF(ISBLANK(QUIZ!$P$11),"#"&amp;CELL("address",QUIZ!$P$11),"http://www.quizardry.com/serve_link.php?search="&amp;QUIZ!$P$11))</f>
        <v>http://www.quizardry.com/serve_link.php?qid=266&amp;ques=4</v>
      </c>
      <c r="V10" s="0" t="str">
        <f aca="false">TRIM(SUBSTITUTE(SUBSTITUTE(SUBSTITUTE(SUBSTITUTE(SUBSTITUTE(SUBSTITUTE(SUBSTITUTE(lyrics!$D$10,"""",""),"'",""),",",""),".",""),"-",""),";",""),":",""))</f>
        <v/>
      </c>
      <c r="W10" s="0" t="str">
        <f aca="false">TRIM(SUBSTITUTE(SUBSTITUTE(SUBSTITUTE(SUBSTITUTE(SUBSTITUTE(SUBSTITUTE(SUBSTITUTE(lyrics!$H$10,"""",""),"'",""),",",""),".",""),"-",""),";",""),":",""))</f>
        <v/>
      </c>
      <c r="X10" s="0" t="str">
        <f aca="false">TRIM(SUBSTITUTE(SUBSTITUTE(SUBSTITUTE(SUBSTITUTE(SUBSTITUTE(SUBSTITUTE(SUBSTITUTE(lyrics!$L$10,"""",""),"'",""),",",""),".",""),"-",""),";",""),":",""))</f>
        <v/>
      </c>
      <c r="Y10" s="0" t="str">
        <f aca="false">TRIM(SUBSTITUTE(SUBSTITUTE(SUBSTITUTE(SUBSTITUTE(SUBSTITUTE(SUBSTITUTE(SUBSTITUTE(lyric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and if i start a commotion</v>
      </c>
      <c r="AM10" s="0" t="n">
        <f aca="false">IF($O$13,CODE(LOWER($AL$10))*CODE(LOWER(RIGHT($AL$10,1))),-1)</f>
        <v>10670</v>
      </c>
      <c r="AN10" s="0" t="n">
        <f aca="false">IF($T$10=1,IF(ISERROR(SQRT($AM$10)),124,INT(MOD(SQRT($AM$10)-40,26)+65)),"")</f>
        <v>76</v>
      </c>
      <c r="AO10" s="0" t="str">
        <f aca="false">IF($AN$10="","",CHAR($AN$10))</f>
        <v>L</v>
      </c>
    </row>
    <row r="11" customFormat="false" ht="12.75" hidden="false" customHeight="false" outlineLevel="0" collapsed="false">
      <c r="B11" s="78"/>
      <c r="C11" s="81" t="n">
        <f aca="false">IF(ISBLANK(lyrics!$D$11),FALSE(),EXACT(LOWER(TRIM($V$11)),LOWER(TRIM($AL$7))))</f>
        <v>0</v>
      </c>
      <c r="D11" s="82" t="n">
        <f aca="false">IF(ISBLANK(lyrics!$E$11),FALSE(),NOT(ISERROR(SEARCH(lyrics!$E$11,QUIZ!$D$11))))</f>
        <v>1</v>
      </c>
      <c r="F11" s="78"/>
      <c r="G11" s="81" t="n">
        <f aca="false">IF(ISBLANK(lyrics!$H$11),FALSE(),EXACT(LOWER(TRIM($W$11)),LOWER(TRIM($AL$8))))</f>
        <v>0</v>
      </c>
      <c r="H11" s="82" t="n">
        <f aca="false">IF(ISBLANK(lyrics!$I$11),FALSE(),NOT(ISERROR(SEARCH(lyrics!$I$11,QUIZ!$H$11))))</f>
        <v>0</v>
      </c>
      <c r="J11" s="78"/>
      <c r="K11" s="81" t="n">
        <f aca="false">IF(ISBLANK(lyrics!$L$11),FALSE(),EXACT(LOWER(TRIM($X$11)),LOWER(TRIM($AL$9))))</f>
        <v>0</v>
      </c>
      <c r="L11" s="82" t="n">
        <f aca="false">IF(ISBLANK(lyrics!$M$11),FALSE(),NOT(ISERROR(SEARCH(lyrics!$M$11,QUIZ!$L$11))))</f>
        <v>0</v>
      </c>
      <c r="N11" s="78"/>
      <c r="O11" s="81" t="n">
        <f aca="false">IF(ISBLANK(lyrics!$P$11),FALSE(),EXACT(LOWER(TRIM($Y$11)),LOWER(TRIM($AL$10))))</f>
        <v>0</v>
      </c>
      <c r="P11" s="82" t="n">
        <f aca="false">IF(ISBLANK(lyrics!$Q$11),FALSE(),NOT(ISERROR(SEARCH(lyrics!$Q$11,QUIZ!$P$11))))</f>
        <v>0</v>
      </c>
      <c r="V11" s="0" t="str">
        <f aca="false">TRIM(SUBSTITUTE(SUBSTITUTE(SUBSTITUTE(SUBSTITUTE(SUBSTITUTE(SUBSTITUTE(SUBSTITUTE(lyrics!$D$11,"""",""),"'",""),",",""),".",""),"-",""),";",""),":",""))</f>
        <v/>
      </c>
      <c r="W11" s="0" t="str">
        <f aca="false">TRIM(SUBSTITUTE(SUBSTITUTE(SUBSTITUTE(SUBSTITUTE(SUBSTITUTE(SUBSTITUTE(SUBSTITUTE(lyrics!$H$11,"""",""),"'",""),",",""),".",""),"-",""),";",""),":",""))</f>
        <v/>
      </c>
      <c r="X11" s="0" t="str">
        <f aca="false">TRIM(SUBSTITUTE(SUBSTITUTE(SUBSTITUTE(SUBSTITUTE(SUBSTITUTE(SUBSTITUTE(SUBSTITUTE(lyrics!$L$11,"""",""),"'",""),",",""),".",""),"-",""),";",""),":",""))</f>
        <v/>
      </c>
      <c r="Y11" s="0" t="str">
        <f aca="false">TRIM(SUBSTITUTE(SUBSTITUTE(SUBSTITUTE(SUBSTITUTE(SUBSTITUTE(SUBSTITUTE(SUBSTITUTE(lyric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8"/>
      <c r="C12" s="83" t="n">
        <f aca="false">IF(ISBLANK(lyrics!$D$12),FALSE(),EXACT(LOWER(TRIM($V$12)),LOWER(TRIM($AL$7))))</f>
        <v>0</v>
      </c>
      <c r="D12" s="84" t="n">
        <f aca="false">IF(ISBLANK(lyrics!$E$12),FALSE(),NOT(ISERROR(SEARCH(lyrics!$E$12,QUIZ!$D$11))))</f>
        <v>0</v>
      </c>
      <c r="F12" s="78"/>
      <c r="G12" s="83" t="n">
        <f aca="false">IF(ISBLANK(lyrics!$H$12),FALSE(),EXACT(LOWER(TRIM($W$12)),LOWER(TRIM($AL$8))))</f>
        <v>0</v>
      </c>
      <c r="H12" s="84" t="n">
        <f aca="false">IF(ISBLANK(lyrics!$I$12),FALSE(),NOT(ISERROR(SEARCH(lyrics!$I$12,QUIZ!$H$11))))</f>
        <v>0</v>
      </c>
      <c r="J12" s="78"/>
      <c r="K12" s="83" t="n">
        <f aca="false">IF(ISBLANK(lyrics!$L$12),FALSE(),EXACT(LOWER(TRIM($X$12)),LOWER(TRIM($AL$9))))</f>
        <v>0</v>
      </c>
      <c r="L12" s="84" t="n">
        <f aca="false">IF(ISBLANK(lyrics!$M$12),FALSE(),NOT(ISERROR(SEARCH(lyrics!$M$12,QUIZ!$L$11))))</f>
        <v>0</v>
      </c>
      <c r="N12" s="78"/>
      <c r="O12" s="83" t="n">
        <f aca="false">IF(ISBLANK(lyrics!$P$12),FALSE(),EXACT(LOWER(TRIM($Y$12)),LOWER(TRIM($AL$10))))</f>
        <v>0</v>
      </c>
      <c r="P12" s="84" t="n">
        <f aca="false">IF(ISBLANK(lyrics!$Q$12),FALSE(),NOT(ISERROR(SEARCH(lyrics!$Q$12,QUIZ!$P$11))))</f>
        <v>0</v>
      </c>
      <c r="R12" s="0" t="str">
        <f aca="false">$AO$7&amp;$AO$8&amp;$AO$9&amp;$AO$10</f>
        <v>TNRL</v>
      </c>
      <c r="V12" s="0" t="str">
        <f aca="false">TRIM(SUBSTITUTE(SUBSTITUTE(SUBSTITUTE(SUBSTITUTE(SUBSTITUTE(SUBSTITUTE(SUBSTITUTE(lyrics!$D$12,"""",""),"'",""),",",""),".",""),"-",""),";",""),":",""))</f>
        <v/>
      </c>
      <c r="W12" s="0" t="str">
        <f aca="false">TRIM(SUBSTITUTE(SUBSTITUTE(SUBSTITUTE(SUBSTITUTE(SUBSTITUTE(SUBSTITUTE(SUBSTITUTE(lyrics!$H$12,"""",""),"'",""),",",""),".",""),"-",""),";",""),":",""))</f>
        <v/>
      </c>
      <c r="X12" s="0" t="str">
        <f aca="false">TRIM(SUBSTITUTE(SUBSTITUTE(SUBSTITUTE(SUBSTITUTE(SUBSTITUTE(SUBSTITUTE(SUBSTITUTE(lyrics!$L$12,"""",""),"'",""),",",""),".",""),"-",""),";",""),":",""))</f>
        <v/>
      </c>
      <c r="Y12" s="0" t="str">
        <f aca="false">TRIM(SUBSTITUTE(SUBSTITUTE(SUBSTITUTE(SUBSTITUTE(SUBSTITUTE(SUBSTITUTE(SUBSTITUTE(lyric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8"/>
      <c r="C13" s="85" t="b">
        <f aca="false">OR($C$7:$C$12)</f>
        <v>1</v>
      </c>
      <c r="D13" s="86" t="b">
        <f aca="false">OR($D$7:$D$12)</f>
        <v>1</v>
      </c>
      <c r="F13" s="78"/>
      <c r="G13" s="85" t="b">
        <f aca="false">OR($G$7:$G$12)</f>
        <v>1</v>
      </c>
      <c r="H13" s="86" t="b">
        <f aca="false">OR($H$7:$H$12)</f>
        <v>1</v>
      </c>
      <c r="J13" s="78"/>
      <c r="K13" s="85" t="b">
        <f aca="false">OR($K$7:$K$12)</f>
        <v>1</v>
      </c>
      <c r="L13" s="86" t="b">
        <f aca="false">OR($L$7:$L$12)</f>
        <v>1</v>
      </c>
      <c r="N13" s="78"/>
      <c r="O13" s="85" t="b">
        <f aca="false">OR($O$7:$O$12)</f>
        <v>1</v>
      </c>
      <c r="P13" s="86" t="b">
        <f aca="false">OR($P$7:$P$12)</f>
        <v>1</v>
      </c>
      <c r="R13" s="0" t="str">
        <f aca="false">CONCATENATE($AH$13," ",$AI$13," ",$AJ$13," ",$AK$13)</f>
        <v>MTMMMM MMNMMM MMRMMM MMLMMM</v>
      </c>
      <c r="AH13" s="0" t="str">
        <f aca="false">SUBSTITUTE($AH$7&amp;$AH$8&amp;$AH$9&amp;$AH$10&amp;$AH$11&amp;$AH$12,"|","")</f>
        <v>MTMMMM</v>
      </c>
      <c r="AI13" s="0" t="str">
        <f aca="false">SUBSTITUTE($AI$7&amp;$AI$8&amp;$AI$9&amp;$AI$10&amp;$AI$11&amp;$AI$12,"|","")</f>
        <v>MMNMMM</v>
      </c>
      <c r="AJ13" s="0" t="str">
        <f aca="false">SUBSTITUTE($AJ$7&amp;$AJ$8&amp;$AJ$9&amp;$AJ$10&amp;$AJ$11&amp;$AJ$12,"|","")</f>
        <v>MMRMMM</v>
      </c>
      <c r="AK13" s="0" t="str">
        <f aca="false">SUBSTITUTE($AK$7&amp;$AK$8&amp;$AK$9&amp;$AK$10&amp;$AK$11&amp;$AK$12,"|","")</f>
        <v>MMLMMM</v>
      </c>
    </row>
    <row r="14" customFormat="false" ht="12.75" hidden="false" customHeight="true" outlineLevel="0" collapsed="false">
      <c r="B14" s="78" t="str">
        <f aca="false">lyrics!$C$14</f>
        <v>Question 5</v>
      </c>
      <c r="C14" s="79" t="n">
        <f aca="false">IF(ISBLANK(lyrics!$D$14),FALSE(),EXACT(LOWER(TRIM($V$14)),LOWER(TRIM($AL$14))))</f>
        <v>0</v>
      </c>
      <c r="D14" s="80" t="n">
        <f aca="false">IF(ISBLANK(lyrics!$E$14),FALSE(),NOT(ISERROR(SEARCH(lyrics!$E$14,QUIZ!$D$18))))</f>
        <v>0</v>
      </c>
      <c r="F14" s="78" t="str">
        <f aca="false">lyrics!$G$14</f>
        <v>Question 6</v>
      </c>
      <c r="G14" s="79" t="n">
        <f aca="false">IF(ISBLANK(lyrics!$H$14),FALSE(),EXACT(LOWER(TRIM($W$14)),LOWER(TRIM($AL$15))))</f>
        <v>0</v>
      </c>
      <c r="H14" s="80" t="n">
        <f aca="false">IF(ISBLANK(lyrics!$I$14),FALSE(),NOT(ISERROR(SEARCH(lyrics!$I$14,QUIZ!$H$18))))</f>
        <v>0</v>
      </c>
      <c r="J14" s="78" t="str">
        <f aca="false">lyrics!$K$14</f>
        <v>Question 7</v>
      </c>
      <c r="K14" s="79" t="n">
        <f aca="false">IF(ISBLANK(lyrics!$L$14),FALSE(),EXACT(LOWER(TRIM($X$14)),LOWER(TRIM($AL$16))))</f>
        <v>0</v>
      </c>
      <c r="L14" s="80" t="n">
        <f aca="false">IF(ISBLANK(lyrics!$M$14),FALSE(),NOT(ISERROR(SEARCH(lyrics!$M$14,QUIZ!$L$18))))</f>
        <v>1</v>
      </c>
      <c r="N14" s="78" t="str">
        <f aca="false">lyrics!$O$14</f>
        <v>Question 8</v>
      </c>
      <c r="O14" s="79" t="n">
        <f aca="false">IF(ISBLANK(lyrics!$P$14),FALSE(),EXACT(LOWER(TRIM($Y$14)),LOWER(TRIM($AL$17))))</f>
        <v>0</v>
      </c>
      <c r="P14" s="80" t="n">
        <f aca="false">IF(ISBLANK(lyrics!$Q$14),FALSE(),NOT(ISERROR(SEARCH(lyrics!$Q$14,QUIZ!$P$18))))</f>
        <v>0</v>
      </c>
      <c r="R14" s="0" t="str">
        <f aca="false">$B$14</f>
        <v>Question 5</v>
      </c>
      <c r="S14" s="0" t="str">
        <f aca="false">IF($C$20=TRUE(),"Correct (Click for Product)",IF($D$20=TRUE(),"Close (Click to Search)",IF(ISBLANK(QUIZ!$D$18),"Wrong","Wrong (Click to Search)")))</f>
        <v>Correct (Click for Product)</v>
      </c>
      <c r="T14" s="0" t="n">
        <f aca="false">(COUNTA(lyrics!$D$14:$D$19)&gt;0)*1</f>
        <v>1</v>
      </c>
      <c r="U14" s="0" t="str">
        <f aca="true">IF($C$20=TRUE(),lyrics!$AD$20,IF(ISBLANK(QUIZ!$D$18),"#"&amp;CELL("address",QUIZ!$D$18),"http://www.quizardry.com/serve_link.php?search="&amp;QUIZ!$D$18))</f>
        <v>http://www.quizardry.com/serve_link.php?qid=266&amp;ques=5</v>
      </c>
      <c r="V14" s="0" t="str">
        <f aca="false">TRIM(SUBSTITUTE(SUBSTITUTE(SUBSTITUTE(SUBSTITUTE(SUBSTITUTE(SUBSTITUTE(SUBSTITUTE(lyrics!$D$14,"""",""),"'",""),",",""),".",""),"-",""),";",""),":",""))</f>
        <v/>
      </c>
      <c r="W14" s="0" t="str">
        <f aca="false">TRIM(SUBSTITUTE(SUBSTITUTE(SUBSTITUTE(SUBSTITUTE(SUBSTITUTE(SUBSTITUTE(SUBSTITUTE(lyrics!$H$14,"""",""),"'",""),",",""),".",""),"-",""),";",""),":",""))</f>
        <v/>
      </c>
      <c r="X14" s="0" t="str">
        <f aca="false">TRIM(SUBSTITUTE(SUBSTITUTE(SUBSTITUTE(SUBSTITUTE(SUBSTITUTE(SUBSTITUTE(SUBSTITUTE(lyrics!$L$14,"""",""),"'",""),",",""),".",""),"-",""),";",""),":",""))</f>
        <v/>
      </c>
      <c r="Y14" s="0" t="str">
        <f aca="false">TRIM(SUBSTITUTE(SUBSTITUTE(SUBSTITUTE(SUBSTITUTE(SUBSTITUTE(SUBSTITUTE(SUBSTITUTE(lyric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8,"""",""),"'",""),",",""),".",""),"-",""),";",""),":",""))</f>
        <v>she rings my bell</v>
      </c>
      <c r="AM14" s="0" t="n">
        <f aca="false">IF($C$20,CODE(LOWER($AL$14))*CODE(LOWER(RIGHT($AL$14,1))),-1)</f>
        <v>12420</v>
      </c>
      <c r="AN14" s="0" t="n">
        <f aca="false">IF($T$14=1,IF(ISERROR(SQRT($AM$14)),124,INT(MOD(SQRT($AM$14)-40,26)+65)),"")</f>
        <v>84</v>
      </c>
      <c r="AO14" s="0" t="str">
        <f aca="false">IF($AN$14="","",CHAR($AN$14))</f>
        <v>T</v>
      </c>
    </row>
    <row r="15" customFormat="false" ht="12.75" hidden="false" customHeight="false" outlineLevel="0" collapsed="false">
      <c r="B15" s="78"/>
      <c r="C15" s="81" t="n">
        <f aca="false">IF(ISBLANK(lyrics!$D$15),FALSE(),EXACT(LOWER(TRIM($V$15)),LOWER(TRIM($AL$14))))</f>
        <v>0</v>
      </c>
      <c r="D15" s="82" t="n">
        <f aca="false">IF(ISBLANK(lyrics!$E$15),FALSE(),NOT(ISERROR(SEARCH(lyrics!$E$15,QUIZ!$D$18))))</f>
        <v>1</v>
      </c>
      <c r="F15" s="78"/>
      <c r="G15" s="81" t="n">
        <f aca="false">IF(ISBLANK(lyrics!$H$15),FALSE(),EXACT(LOWER(TRIM($W$15)),LOWER(TRIM($AL$15))))</f>
        <v>0</v>
      </c>
      <c r="H15" s="82" t="n">
        <f aca="false">IF(ISBLANK(lyrics!$I$15),FALSE(),NOT(ISERROR(SEARCH(lyrics!$I$15,QUIZ!$H$18))))</f>
        <v>0</v>
      </c>
      <c r="J15" s="78"/>
      <c r="K15" s="81" t="n">
        <f aca="false">IF(ISBLANK(lyrics!$L$15),FALSE(),EXACT(LOWER(TRIM($X$15)),LOWER(TRIM($AL$16))))</f>
        <v>0</v>
      </c>
      <c r="L15" s="82" t="n">
        <f aca="false">IF(ISBLANK(lyrics!$M$15),FALSE(),NOT(ISERROR(SEARCH(lyrics!$M$15,QUIZ!$L$18))))</f>
        <v>1</v>
      </c>
      <c r="N15" s="78"/>
      <c r="O15" s="81" t="n">
        <f aca="false">IF(ISBLANK(lyrics!$P$15),FALSE(),EXACT(LOWER(TRIM($Y$15)),LOWER(TRIM($AL$17))))</f>
        <v>0</v>
      </c>
      <c r="P15" s="82" t="n">
        <f aca="false">IF(ISBLANK(lyrics!$Q$15),FALSE(),NOT(ISERROR(SEARCH(lyrics!$Q$15,QUIZ!$P$18))))</f>
        <v>0</v>
      </c>
      <c r="R15" s="0" t="str">
        <f aca="false">$F$14</f>
        <v>Question 6</v>
      </c>
      <c r="S15" s="0" t="str">
        <f aca="false">IF($G$20=TRUE(),"Correct (Click for Product)",IF($H$20=TRUE(),"Close (Click to Search)",IF(ISBLANK(QUIZ!$H$18),"Wrong","Wrong (Click to Search)")))</f>
        <v>Correct (Click for Product)</v>
      </c>
      <c r="T15" s="0" t="n">
        <f aca="false">(COUNTA(lyrics!$H$14:$H$19)&gt;0)*1</f>
        <v>1</v>
      </c>
      <c r="U15" s="0" t="str">
        <f aca="true">IF($G$20=TRUE(),lyrics!$AH$20,IF(ISBLANK(QUIZ!$H$18),"#"&amp;CELL("address",QUIZ!$H$18),"http://www.quizardry.com/serve_link.php?search="&amp;QUIZ!$H$18))</f>
        <v>http://www.quizardry.com/serve_link.php?qid=266&amp;ques=6</v>
      </c>
      <c r="V15" s="0" t="str">
        <f aca="false">TRIM(SUBSTITUTE(SUBSTITUTE(SUBSTITUTE(SUBSTITUTE(SUBSTITUTE(SUBSTITUTE(SUBSTITUTE(lyrics!$D$15,"""",""),"'",""),",",""),".",""),"-",""),";",""),":",""))</f>
        <v/>
      </c>
      <c r="W15" s="0" t="str">
        <f aca="false">TRIM(SUBSTITUTE(SUBSTITUTE(SUBSTITUTE(SUBSTITUTE(SUBSTITUTE(SUBSTITUTE(SUBSTITUTE(lyrics!$H$15,"""",""),"'",""),",",""),".",""),"-",""),";",""),":",""))</f>
        <v/>
      </c>
      <c r="X15" s="0" t="str">
        <f aca="false">TRIM(SUBSTITUTE(SUBSTITUTE(SUBSTITUTE(SUBSTITUTE(SUBSTITUTE(SUBSTITUTE(SUBSTITUTE(lyrics!$L$15,"""",""),"'",""),",",""),".",""),"-",""),";",""),":",""))</f>
        <v/>
      </c>
      <c r="Y15" s="0" t="str">
        <f aca="false">TRIM(SUBSTITUTE(SUBSTITUTE(SUBSTITUTE(SUBSTITUTE(SUBSTITUTE(SUBSTITUTE(SUBSTITUTE(lyric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but listen closely</v>
      </c>
      <c r="AM15" s="0" t="n">
        <f aca="false">IF($G$20,CODE(LOWER($AL$15))*CODE(LOWER(RIGHT($AL$15,1))),-1)</f>
        <v>11858</v>
      </c>
      <c r="AN15" s="0" t="n">
        <f aca="false">IF($T$15=1,IF(ISERROR(SQRT($AM$15)),124,INT(MOD(SQRT($AM$15)-40,26)+65)),"")</f>
        <v>81</v>
      </c>
      <c r="AO15" s="0" t="str">
        <f aca="false">IF($AN$15="","",CHAR($AN$15))</f>
        <v>Q</v>
      </c>
    </row>
    <row r="16" customFormat="false" ht="12.75" hidden="false" customHeight="false" outlineLevel="0" collapsed="false">
      <c r="B16" s="78"/>
      <c r="C16" s="81" t="n">
        <f aca="false">IF(ISBLANK(lyrics!$D$16),FALSE(),EXACT(LOWER(TRIM($V$16)),LOWER(TRIM($AL$14))))</f>
        <v>0</v>
      </c>
      <c r="D16" s="82" t="n">
        <f aca="false">IF(ISBLANK(lyrics!$E$16),FALSE(),NOT(ISERROR(SEARCH(lyrics!$E$16,QUIZ!$D$18))))</f>
        <v>1</v>
      </c>
      <c r="F16" s="78"/>
      <c r="G16" s="81" t="n">
        <f aca="false">IF(ISBLANK(lyrics!$H$16),FALSE(),EXACT(LOWER(TRIM($W$16)),LOWER(TRIM($AL$15))))</f>
        <v>1</v>
      </c>
      <c r="H16" s="82" t="n">
        <f aca="false">IF(ISBLANK(lyrics!$I$16),FALSE(),NOT(ISERROR(SEARCH(lyrics!$I$16,QUIZ!$H$18))))</f>
        <v>0</v>
      </c>
      <c r="J16" s="78"/>
      <c r="K16" s="81" t="n">
        <f aca="false">IF(ISBLANK(lyrics!$L$16),FALSE(),EXACT(LOWER(TRIM($X$16)),LOWER(TRIM($AL$16))))</f>
        <v>1</v>
      </c>
      <c r="L16" s="82" t="n">
        <f aca="false">IF(ISBLANK(lyrics!$M$16),FALSE(),NOT(ISERROR(SEARCH(lyrics!$M$16,QUIZ!$L$18))))</f>
        <v>1</v>
      </c>
      <c r="N16" s="78"/>
      <c r="O16" s="81" t="n">
        <f aca="false">IF(ISBLANK(lyrics!$P$16),FALSE(),EXACT(LOWER(TRIM($Y$16)),LOWER(TRIM($AL$17))))</f>
        <v>1</v>
      </c>
      <c r="P16" s="82" t="n">
        <f aca="false">IF(ISBLANK(lyrics!$Q$16),FALSE(),NOT(ISERROR(SEARCH(lyrics!$Q$16,QUIZ!$P$18))))</f>
        <v>0</v>
      </c>
      <c r="R16" s="0" t="str">
        <f aca="false">$J$14</f>
        <v>Question 7</v>
      </c>
      <c r="S16" s="0" t="str">
        <f aca="false">IF($K$20=TRUE(),"Correct (Click for Product)",IF($L$20=TRUE(),"Close (Click to Search)",IF(ISBLANK(QUIZ!$L$18),"Wrong","Wrong (Click to Search)")))</f>
        <v>Correct (Click for Product)</v>
      </c>
      <c r="T16" s="0" t="n">
        <f aca="false">(COUNTA(lyrics!$L$14:$L$19)&gt;0)*1</f>
        <v>1</v>
      </c>
      <c r="U16" s="0" t="str">
        <f aca="true">IF($K$20=TRUE(),lyrics!$AL$20,IF(ISBLANK(QUIZ!$L$18),"#"&amp;CELL("address",QUIZ!$L$18),"http://www.quizardry.com/serve_link.php?search="&amp;QUIZ!$L$18))</f>
        <v>http://www.quizardry.com/serve_link.php?qid=266&amp;ques=7</v>
      </c>
      <c r="V16" s="0" t="str">
        <f aca="false">TRIM(SUBSTITUTE(SUBSTITUTE(SUBSTITUTE(SUBSTITUTE(SUBSTITUTE(SUBSTITUTE(SUBSTITUTE(lyrics!$D$16,"""",""),"'",""),",",""),".",""),"-",""),";",""),":",""))</f>
        <v/>
      </c>
      <c r="W16" s="0" t="str">
        <f aca="false">TRIM(SUBSTITUTE(SUBSTITUTE(SUBSTITUTE(SUBSTITUTE(SUBSTITUTE(SUBSTITUTE(SUBSTITUTE(lyrics!$H$16,"""",""),"'",""),",",""),".",""),"-",""),";",""),":",""))</f>
        <v>But listen closely</v>
      </c>
      <c r="X16" s="0" t="str">
        <f aca="false">TRIM(SUBSTITUTE(SUBSTITUTE(SUBSTITUTE(SUBSTITUTE(SUBSTITUTE(SUBSTITUTE(SUBSTITUTE(lyrics!$L$16,"""",""),"'",""),",",""),".",""),"-",""),";",""),":",""))</f>
        <v>Cherry ice cream smile I suppose its very nice</v>
      </c>
      <c r="Y16" s="0" t="str">
        <f aca="false">TRIM(SUBSTITUTE(SUBSTITUTE(SUBSTITUTE(SUBSTITUTE(SUBSTITUTE(SUBSTITUTE(SUBSTITUTE(lyrics!$P$16,"""",""),"'",""),",",""),".",""),"-",""),";",""),":",""))</f>
        <v>The bitterness of my own tears</v>
      </c>
      <c r="Z16" s="0" t="n">
        <f aca="false">CODE(LOWER($V$16))*CODE(LOWER(RIGHT($V$16,1)))</f>
        <v>0</v>
      </c>
      <c r="AA16" s="0" t="n">
        <f aca="false">CODE(LOWER($W$16))*CODE(LOWER(RIGHT($W$16,1)))</f>
        <v>11858</v>
      </c>
      <c r="AB16" s="0" t="n">
        <f aca="false">CODE(LOWER($X$16))*CODE(LOWER(RIGHT($X$16,1)))</f>
        <v>9999</v>
      </c>
      <c r="AC16" s="0" t="n">
        <f aca="false">CODE(LOWER($Y$16))*CODE(LOWER(RIGHT($Y$16,1)))</f>
        <v>13340</v>
      </c>
      <c r="AD16" s="0" t="n">
        <f aca="false">IF(ISERROR(SQRT($Z$16)),124,INT(MOD(SQRT($Z$16)-40,26)+65))</f>
        <v>77</v>
      </c>
      <c r="AE16" s="0" t="n">
        <f aca="false">IF(ISERROR(SQRT($AA$16)),124,INT(MOD(SQRT($AA$16)-40,26)+65))</f>
        <v>81</v>
      </c>
      <c r="AF16" s="0" t="n">
        <f aca="false">IF(ISERROR(SQRT($AB$16)),124,INT(MOD(SQRT($AB$16)-40,26)+65))</f>
        <v>72</v>
      </c>
      <c r="AG16" s="0" t="n">
        <f aca="false">IF(ISERROR(SQRT($AC$16)),124,INT(MOD(SQRT($AC$16)-40,26)+65))</f>
        <v>88</v>
      </c>
      <c r="AH16" s="0" t="str">
        <f aca="false">CHAR($AD$16)</f>
        <v>M</v>
      </c>
      <c r="AI16" s="0" t="str">
        <f aca="false">CHAR($AE$16)</f>
        <v>Q</v>
      </c>
      <c r="AJ16" s="0" t="str">
        <f aca="false">CHAR($AF$16)</f>
        <v>H</v>
      </c>
      <c r="AK16" s="0" t="str">
        <f aca="false">CHAR($AG$16)</f>
        <v>X</v>
      </c>
      <c r="AL16" s="0" t="str">
        <f aca="false">TRIM(SUBSTITUTE(SUBSTITUTE(SUBSTITUTE(SUBSTITUTE(SUBSTITUTE(SUBSTITUTE(SUBSTITUTE(QUIZ!$L$18,"""",""),"'",""),",",""),".",""),"-",""),";",""),":",""))</f>
        <v>cherry ice cream smile i suppose its very nice</v>
      </c>
      <c r="AM16" s="0" t="n">
        <f aca="false">IF($K$20,CODE(LOWER($AL$16))*CODE(LOWER(RIGHT($AL$16,1))),-1)</f>
        <v>9999</v>
      </c>
      <c r="AN16" s="0" t="n">
        <f aca="false">IF($T$16=1,IF(ISERROR(SQRT($AM$16)),124,INT(MOD(SQRT($AM$16)-40,26)+65)),"")</f>
        <v>72</v>
      </c>
      <c r="AO16" s="0" t="str">
        <f aca="false">IF($AN$16="","",CHAR($AN$16))</f>
        <v>H</v>
      </c>
    </row>
    <row r="17" customFormat="false" ht="12.75" hidden="false" customHeight="false" outlineLevel="0" collapsed="false">
      <c r="B17" s="78"/>
      <c r="C17" s="81" t="n">
        <f aca="false">IF(ISBLANK(lyrics!$D$17),FALSE(),EXACT(LOWER(TRIM($V$17)),LOWER(TRIM($AL$14))))</f>
        <v>1</v>
      </c>
      <c r="D17" s="82" t="n">
        <f aca="false">IF(ISBLANK(lyrics!$E$17),FALSE(),NOT(ISERROR(SEARCH(lyrics!$E$17,QUIZ!$D$18))))</f>
        <v>0</v>
      </c>
      <c r="F17" s="78"/>
      <c r="G17" s="81" t="n">
        <f aca="false">IF(ISBLANK(lyrics!$H$17),FALSE(),EXACT(LOWER(TRIM($W$17)),LOWER(TRIM($AL$15))))</f>
        <v>0</v>
      </c>
      <c r="H17" s="82" t="n">
        <f aca="false">IF(ISBLANK(lyrics!$I$17),FALSE(),NOT(ISERROR(SEARCH(lyrics!$I$17,QUIZ!$H$18))))</f>
        <v>1</v>
      </c>
      <c r="J17" s="78"/>
      <c r="K17" s="81" t="n">
        <f aca="false">IF(ISBLANK(lyrics!$L$17),FALSE(),EXACT(LOWER(TRIM($X$17)),LOWER(TRIM($AL$16))))</f>
        <v>1</v>
      </c>
      <c r="L17" s="82" t="n">
        <f aca="false">IF(ISBLANK(lyrics!$M$17),FALSE(),NOT(ISERROR(SEARCH(lyrics!$M$17,QUIZ!$L$18))))</f>
        <v>1</v>
      </c>
      <c r="N17" s="78"/>
      <c r="O17" s="81" t="n">
        <f aca="false">IF(ISBLANK(lyrics!$P$17),FALSE(),EXACT(LOWER(TRIM($Y$17)),LOWER(TRIM($AL$17))))</f>
        <v>0</v>
      </c>
      <c r="P17" s="82" t="n">
        <f aca="false">IF(ISBLANK(lyrics!$Q$17),FALSE(),NOT(ISERROR(SEARCH(lyrics!$Q$17,QUIZ!$P$18))))</f>
        <v>1</v>
      </c>
      <c r="R17" s="0" t="str">
        <f aca="false">$N$14</f>
        <v>Question 8</v>
      </c>
      <c r="S17" s="0" t="str">
        <f aca="false">IF($O$20=TRUE(),"Correct (Click for Product)",IF($P$20=TRUE(),"Close (Click to Search)",IF(ISBLANK(QUIZ!$P$18),"Wrong","Wrong (Click to Search)")))</f>
        <v>Correct (Click for Product)</v>
      </c>
      <c r="T17" s="0" t="n">
        <f aca="false">(COUNTA(lyrics!$P$14:$P$19)&gt;0)*1</f>
        <v>1</v>
      </c>
      <c r="U17" s="0" t="str">
        <f aca="true">IF($O$20=TRUE(),lyrics!$AP$20,IF(ISBLANK(QUIZ!$P$18),"#"&amp;CELL("address",QUIZ!$P$18),"http://www.quizardry.com/serve_link.php?search="&amp;QUIZ!$P$18))</f>
        <v>http://www.quizardry.com/serve_link.php?qid=266&amp;ques=8</v>
      </c>
      <c r="V17" s="0" t="str">
        <f aca="false">TRIM(SUBSTITUTE(SUBSTITUTE(SUBSTITUTE(SUBSTITUTE(SUBSTITUTE(SUBSTITUTE(SUBSTITUTE(lyrics!$D$17,"""",""),"'",""),",",""),".",""),"-",""),";",""),":",""))</f>
        <v>She rings my bell</v>
      </c>
      <c r="W17" s="0" t="str">
        <f aca="false">TRIM(SUBSTITUTE(SUBSTITUTE(SUBSTITUTE(SUBSTITUTE(SUBSTITUTE(SUBSTITUTE(SUBSTITUTE(lyrics!$H$17,"""",""),"'",""),",",""),".",""),"-",""),";",""),":",""))</f>
        <v/>
      </c>
      <c r="X17" s="0" t="str">
        <f aca="false">TRIM(SUBSTITUTE(SUBSTITUTE(SUBSTITUTE(SUBSTITUTE(SUBSTITUTE(SUBSTITUTE(SUBSTITUTE(lyrics!$L$17,"""",""),"'",""),",",""),".",""),"-",""),";",""),":",""))</f>
        <v>Cherry ice cream smile I suppose its very nice</v>
      </c>
      <c r="Y17" s="0" t="str">
        <f aca="false">TRIM(SUBSTITUTE(SUBSTITUTE(SUBSTITUTE(SUBSTITUTE(SUBSTITUTE(SUBSTITUTE(SUBSTITUTE(lyrics!$P$17,"""",""),"'",""),",",""),".",""),"-",""),";",""),":",""))</f>
        <v/>
      </c>
      <c r="Z17" s="0" t="n">
        <f aca="false">CODE(LOWER($V$17))*CODE(LOWER(RIGHT($V$17,1)))</f>
        <v>12420</v>
      </c>
      <c r="AA17" s="0" t="n">
        <f aca="false">CODE(LOWER($W$17))*CODE(LOWER(RIGHT($W$17,1)))</f>
        <v>0</v>
      </c>
      <c r="AB17" s="0" t="n">
        <f aca="false">CODE(LOWER($X$17))*CODE(LOWER(RIGHT($X$17,1)))</f>
        <v>9999</v>
      </c>
      <c r="AC17" s="0" t="n">
        <f aca="false">CODE(LOWER($Y$17))*CODE(LOWER(RIGHT($Y$17,1)))</f>
        <v>0</v>
      </c>
      <c r="AD17" s="0" t="n">
        <f aca="false">IF(ISERROR(SQRT($Z$17)),124,INT(MOD(SQRT($Z$17)-40,26)+65))</f>
        <v>84</v>
      </c>
      <c r="AE17" s="0" t="n">
        <f aca="false">IF(ISERROR(SQRT($AA$17)),124,INT(MOD(SQRT($AA$17)-40,26)+65))</f>
        <v>77</v>
      </c>
      <c r="AF17" s="0" t="n">
        <f aca="false">IF(ISERROR(SQRT($AB$17)),124,INT(MOD(SQRT($AB$17)-40,26)+65))</f>
        <v>72</v>
      </c>
      <c r="AG17" s="0" t="n">
        <f aca="false">IF(ISERROR(SQRT($AC$17)),124,INT(MOD(SQRT($AC$17)-40,26)+65))</f>
        <v>77</v>
      </c>
      <c r="AH17" s="0" t="str">
        <f aca="false">CHAR($AD$17)</f>
        <v>T</v>
      </c>
      <c r="AI17" s="0" t="str">
        <f aca="false">CHAR($AE$17)</f>
        <v>M</v>
      </c>
      <c r="AJ17" s="0" t="str">
        <f aca="false">CHAR($AF$17)</f>
        <v>H</v>
      </c>
      <c r="AK17" s="0" t="str">
        <f aca="false">CHAR($AG$17)</f>
        <v>M</v>
      </c>
      <c r="AL17" s="0" t="str">
        <f aca="false">TRIM(SUBSTITUTE(SUBSTITUTE(SUBSTITUTE(SUBSTITUTE(SUBSTITUTE(SUBSTITUTE(SUBSTITUTE(QUIZ!$P$18,"""",""),"'",""),",",""),".",""),"-",""),";",""),":",""))</f>
        <v>the bitterness of my own tears</v>
      </c>
      <c r="AM17" s="0" t="n">
        <f aca="false">IF($O$20,CODE(LOWER($AL$17))*CODE(LOWER(RIGHT($AL$17,1))),-1)</f>
        <v>13340</v>
      </c>
      <c r="AN17" s="0" t="n">
        <f aca="false">IF($T$17=1,IF(ISERROR(SQRT($AM$17)),124,INT(MOD(SQRT($AM$17)-40,26)+65)),"")</f>
        <v>88</v>
      </c>
      <c r="AO17" s="0" t="str">
        <f aca="false">IF($AN$17="","",CHAR($AN$17))</f>
        <v>X</v>
      </c>
    </row>
    <row r="18" customFormat="false" ht="12.75" hidden="false" customHeight="false" outlineLevel="0" collapsed="false">
      <c r="B18" s="78"/>
      <c r="C18" s="81" t="n">
        <f aca="false">IF(ISBLANK(lyrics!$D$18),FALSE(),EXACT(LOWER(TRIM($V$18)),LOWER(TRIM($AL$14))))</f>
        <v>0</v>
      </c>
      <c r="D18" s="82" t="n">
        <f aca="false">IF(ISBLANK(lyrics!$E$18),FALSE(),NOT(ISERROR(SEARCH(lyrics!$E$18,QUIZ!$D$18))))</f>
        <v>0</v>
      </c>
      <c r="F18" s="78"/>
      <c r="G18" s="81" t="n">
        <f aca="false">IF(ISBLANK(lyrics!$H$18),FALSE(),EXACT(LOWER(TRIM($W$18)),LOWER(TRIM($AL$15))))</f>
        <v>0</v>
      </c>
      <c r="H18" s="82" t="n">
        <f aca="false">IF(ISBLANK(lyrics!$I$18),FALSE(),NOT(ISERROR(SEARCH(lyrics!$I$18,QUIZ!$H$18))))</f>
        <v>1</v>
      </c>
      <c r="J18" s="78"/>
      <c r="K18" s="81" t="n">
        <f aca="false">IF(ISBLANK(lyrics!$L$18),FALSE(),EXACT(LOWER(TRIM($X$18)),LOWER(TRIM($AL$16))))</f>
        <v>0</v>
      </c>
      <c r="L18" s="82" t="n">
        <f aca="false">IF(ISBLANK(lyrics!$M$18),FALSE(),NOT(ISERROR(SEARCH(lyrics!$M$18,QUIZ!$L$18))))</f>
        <v>0</v>
      </c>
      <c r="N18" s="78"/>
      <c r="O18" s="81" t="n">
        <f aca="false">IF(ISBLANK(lyrics!$P$18),FALSE(),EXACT(LOWER(TRIM($Y$18)),LOWER(TRIM($AL$17))))</f>
        <v>0</v>
      </c>
      <c r="P18" s="82" t="n">
        <f aca="false">IF(ISBLANK(lyrics!$Q$18),FALSE(),NOT(ISERROR(SEARCH(lyrics!$Q$18,QUIZ!$P$18))))</f>
        <v>1</v>
      </c>
      <c r="V18" s="0" t="str">
        <f aca="false">TRIM(SUBSTITUTE(SUBSTITUTE(SUBSTITUTE(SUBSTITUTE(SUBSTITUTE(SUBSTITUTE(SUBSTITUTE(lyrics!$D$18,"""",""),"'",""),",",""),".",""),"-",""),";",""),":",""))</f>
        <v/>
      </c>
      <c r="W18" s="0" t="str">
        <f aca="false">TRIM(SUBSTITUTE(SUBSTITUTE(SUBSTITUTE(SUBSTITUTE(SUBSTITUTE(SUBSTITUTE(SUBSTITUTE(lyrics!$H$18,"""",""),"'",""),",",""),".",""),"-",""),";",""),":",""))</f>
        <v/>
      </c>
      <c r="X18" s="0" t="str">
        <f aca="false">TRIM(SUBSTITUTE(SUBSTITUTE(SUBSTITUTE(SUBSTITUTE(SUBSTITUTE(SUBSTITUTE(SUBSTITUTE(lyrics!$L$18,"""",""),"'",""),",",""),".",""),"-",""),";",""),":",""))</f>
        <v/>
      </c>
      <c r="Y18" s="0" t="str">
        <f aca="false">TRIM(SUBSTITUTE(SUBSTITUTE(SUBSTITUTE(SUBSTITUTE(SUBSTITUTE(SUBSTITUTE(SUBSTITUTE(lyric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8"/>
      <c r="C19" s="83" t="n">
        <f aca="false">IF(ISBLANK(lyrics!$D$19),FALSE(),EXACT(LOWER(TRIM($V$19)),LOWER(TRIM($AL$14))))</f>
        <v>0</v>
      </c>
      <c r="D19" s="84" t="n">
        <f aca="false">IF(ISBLANK(lyrics!$E$19),FALSE(),NOT(ISERROR(SEARCH(lyrics!$E$19,QUIZ!$D$18))))</f>
        <v>0</v>
      </c>
      <c r="F19" s="78"/>
      <c r="G19" s="83" t="n">
        <f aca="false">IF(ISBLANK(lyrics!$H$19),FALSE(),EXACT(LOWER(TRIM($W$19)),LOWER(TRIM($AL$15))))</f>
        <v>0</v>
      </c>
      <c r="H19" s="84" t="n">
        <f aca="false">IF(ISBLANK(lyrics!$I$19),FALSE(),NOT(ISERROR(SEARCH(lyrics!$I$19,QUIZ!$H$18))))</f>
        <v>0</v>
      </c>
      <c r="J19" s="78"/>
      <c r="K19" s="83" t="n">
        <f aca="false">IF(ISBLANK(lyrics!$L$19),FALSE(),EXACT(LOWER(TRIM($X$19)),LOWER(TRIM($AL$16))))</f>
        <v>0</v>
      </c>
      <c r="L19" s="84" t="n">
        <f aca="false">IF(ISBLANK(lyrics!$M$19),FALSE(),NOT(ISERROR(SEARCH(lyrics!$M$19,QUIZ!$L$18))))</f>
        <v>0</v>
      </c>
      <c r="N19" s="78"/>
      <c r="O19" s="83" t="n">
        <f aca="false">IF(ISBLANK(lyrics!$P$19),FALSE(),EXACT(LOWER(TRIM($Y$19)),LOWER(TRIM($AL$17))))</f>
        <v>0</v>
      </c>
      <c r="P19" s="84" t="n">
        <f aca="false">IF(ISBLANK(lyrics!$Q$19),FALSE(),NOT(ISERROR(SEARCH(lyrics!$Q$19,QUIZ!$P$18))))</f>
        <v>0</v>
      </c>
      <c r="R19" s="0" t="str">
        <f aca="false">$AO$14&amp;$AO$15&amp;$AO$16&amp;$AO$17</f>
        <v>TQHX</v>
      </c>
      <c r="V19" s="0" t="str">
        <f aca="false">TRIM(SUBSTITUTE(SUBSTITUTE(SUBSTITUTE(SUBSTITUTE(SUBSTITUTE(SUBSTITUTE(SUBSTITUTE(lyrics!$D$19,"""",""),"'",""),",",""),".",""),"-",""),";",""),":",""))</f>
        <v/>
      </c>
      <c r="W19" s="0" t="str">
        <f aca="false">TRIM(SUBSTITUTE(SUBSTITUTE(SUBSTITUTE(SUBSTITUTE(SUBSTITUTE(SUBSTITUTE(SUBSTITUTE(lyrics!$H$19,"""",""),"'",""),",",""),".",""),"-",""),";",""),":",""))</f>
        <v/>
      </c>
      <c r="X19" s="0" t="str">
        <f aca="false">TRIM(SUBSTITUTE(SUBSTITUTE(SUBSTITUTE(SUBSTITUTE(SUBSTITUTE(SUBSTITUTE(SUBSTITUTE(lyrics!$L$19,"""",""),"'",""),",",""),".",""),"-",""),";",""),":",""))</f>
        <v/>
      </c>
      <c r="Y19" s="0" t="str">
        <f aca="false">TRIM(SUBSTITUTE(SUBSTITUTE(SUBSTITUTE(SUBSTITUTE(SUBSTITUTE(SUBSTITUTE(SUBSTITUTE(lyric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8"/>
      <c r="C20" s="85" t="b">
        <f aca="false">OR($C$14:$C$19)</f>
        <v>1</v>
      </c>
      <c r="D20" s="86" t="b">
        <f aca="false">OR($D$14:$D$19)</f>
        <v>1</v>
      </c>
      <c r="F20" s="78"/>
      <c r="G20" s="85" t="b">
        <f aca="false">OR($G$14:$G$19)</f>
        <v>1</v>
      </c>
      <c r="H20" s="86" t="b">
        <f aca="false">OR($H$14:$H$19)</f>
        <v>1</v>
      </c>
      <c r="J20" s="78"/>
      <c r="K20" s="85" t="b">
        <f aca="false">OR($K$14:$K$19)</f>
        <v>1</v>
      </c>
      <c r="L20" s="86" t="b">
        <f aca="false">OR($L$14:$L$19)</f>
        <v>1</v>
      </c>
      <c r="N20" s="78"/>
      <c r="O20" s="85" t="b">
        <f aca="false">OR($O$14:$O$19)</f>
        <v>1</v>
      </c>
      <c r="P20" s="86" t="b">
        <f aca="false">OR($P$14:$P$19)</f>
        <v>1</v>
      </c>
      <c r="R20" s="0" t="str">
        <f aca="false">CONCATENATE($AH$20," ",$AI$20," ",$AJ$20," ",$AK$20)</f>
        <v>MMMTMM MMQMMM MMHHMM MMXMMM</v>
      </c>
      <c r="AH20" s="0" t="str">
        <f aca="false">SUBSTITUTE($AH$14&amp;$AH$15&amp;$AH$16&amp;$AH$17&amp;$AH$18&amp;$AH$19,"|","")</f>
        <v>MMMTMM</v>
      </c>
      <c r="AI20" s="0" t="str">
        <f aca="false">SUBSTITUTE($AI$14&amp;$AI$15&amp;$AI$16&amp;$AI$17&amp;$AI$18&amp;$AI$19,"|","")</f>
        <v>MMQMMM</v>
      </c>
      <c r="AJ20" s="0" t="str">
        <f aca="false">SUBSTITUTE($AJ$14&amp;$AJ$15&amp;$AJ$16&amp;$AJ$17&amp;$AJ$18&amp;$AJ$19,"|","")</f>
        <v>MMHHMM</v>
      </c>
      <c r="AK20" s="0" t="str">
        <f aca="false">SUBSTITUTE($AK$14&amp;$AK$15&amp;$AK$16&amp;$AK$17&amp;$AK$18&amp;$AK$19,"|","")</f>
        <v>MMXMMM</v>
      </c>
    </row>
    <row r="21" customFormat="false" ht="12.75" hidden="false" customHeight="true" outlineLevel="0" collapsed="false">
      <c r="B21" s="78" t="str">
        <f aca="false">lyrics!$C$21</f>
        <v>Question 9</v>
      </c>
      <c r="C21" s="79" t="n">
        <f aca="false">IF(ISBLANK(lyrics!$D$21),FALSE(),EXACT(LOWER(TRIM($V$21)),LOWER(TRIM($AL$21))))</f>
        <v>0</v>
      </c>
      <c r="D21" s="80" t="n">
        <f aca="false">IF(ISBLANK(lyrics!$E$21),FALSE(),NOT(ISERROR(SEARCH(lyrics!$E$21,QUIZ!$D$25))))</f>
        <v>0</v>
      </c>
      <c r="F21" s="78" t="str">
        <f aca="false">lyrics!$G$21</f>
        <v>Question 10</v>
      </c>
      <c r="G21" s="79" t="n">
        <f aca="false">IF(ISBLANK(lyrics!$H$21),FALSE(),EXACT(LOWER(TRIM($W$21)),LOWER(TRIM($AL$22))))</f>
        <v>0</v>
      </c>
      <c r="H21" s="80" t="n">
        <f aca="false">IF(ISBLANK(lyrics!$I$21),FALSE(),NOT(ISERROR(SEARCH(lyrics!$I$21,QUIZ!$H$25))))</f>
        <v>1</v>
      </c>
      <c r="J21" s="78" t="str">
        <f aca="false">lyrics!$K$21</f>
        <v>Question 11</v>
      </c>
      <c r="K21" s="79" t="n">
        <f aca="false">IF(ISBLANK(lyrics!$L$21),FALSE(),EXACT(LOWER(TRIM($X$21)),LOWER(TRIM($AL$23))))</f>
        <v>0</v>
      </c>
      <c r="L21" s="80" t="n">
        <f aca="false">IF(ISBLANK(lyrics!$M$21),FALSE(),NOT(ISERROR(SEARCH(lyrics!$M$21,QUIZ!$L$25))))</f>
        <v>0</v>
      </c>
      <c r="N21" s="78" t="str">
        <f aca="false">lyrics!$O$21</f>
        <v>Question 12</v>
      </c>
      <c r="O21" s="79" t="n">
        <f aca="false">IF(ISBLANK(lyrics!$P$21),FALSE(),EXACT(LOWER(TRIM($Y$21)),LOWER(TRIM($AL$24))))</f>
        <v>0</v>
      </c>
      <c r="P21" s="80" t="n">
        <f aca="false">IF(ISBLANK(lyrics!$Q$21),FALSE(),NOT(ISERROR(SEARCH(lyrics!$Q$21,QUIZ!$P$25))))</f>
        <v>0</v>
      </c>
      <c r="R21" s="0" t="str">
        <f aca="false">$B$21</f>
        <v>Question 9</v>
      </c>
      <c r="S21" s="0" t="str">
        <f aca="false">IF($C$27=TRUE(),"Correct (Click for Product)",IF($D$27=TRUE(),"Close (Click to Search)",IF(ISBLANK(QUIZ!$D$25),"Wrong","Wrong (Click to Search)")))</f>
        <v>Correct (Click for Product)</v>
      </c>
      <c r="T21" s="0" t="n">
        <f aca="false">(COUNTA(lyrics!$D$21:$D$26)&gt;0)*1</f>
        <v>1</v>
      </c>
      <c r="U21" s="0" t="str">
        <f aca="true">IF($C$27=TRUE(),lyrics!$AD$27,IF(ISBLANK(QUIZ!$D$25),"#"&amp;CELL("address",QUIZ!$D$25),"http://www.quizardry.com/serve_link.php?search="&amp;QUIZ!$D$25))</f>
        <v>http://www.quizardry.com/serve_link.php?qid=266&amp;ques=9</v>
      </c>
      <c r="V21" s="0" t="str">
        <f aca="false">TRIM(SUBSTITUTE(SUBSTITUTE(SUBSTITUTE(SUBSTITUTE(SUBSTITUTE(SUBSTITUTE(SUBSTITUTE(lyrics!$D$21,"""",""),"'",""),",",""),".",""),"-",""),";",""),":",""))</f>
        <v/>
      </c>
      <c r="W21" s="0" t="str">
        <f aca="false">TRIM(SUBSTITUTE(SUBSTITUTE(SUBSTITUTE(SUBSTITUTE(SUBSTITUTE(SUBSTITUTE(SUBSTITUTE(lyrics!$H$21,"""",""),"'",""),",",""),".",""),"-",""),";",""),":",""))</f>
        <v/>
      </c>
      <c r="X21" s="0" t="str">
        <f aca="false">TRIM(SUBSTITUTE(SUBSTITUTE(SUBSTITUTE(SUBSTITUTE(SUBSTITUTE(SUBSTITUTE(SUBSTITUTE(lyrics!$L$21,"""",""),"'",""),",",""),".",""),"-",""),";",""),":",""))</f>
        <v/>
      </c>
      <c r="Y21" s="0" t="str">
        <f aca="false">TRIM(SUBSTITUTE(SUBSTITUTE(SUBSTITUTE(SUBSTITUTE(SUBSTITUTE(SUBSTITUTE(SUBSTITUTE(lyric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went out to the back yard</v>
      </c>
      <c r="AM21" s="0" t="n">
        <f aca="false">IF($C$27,CODE(LOWER($AL$21))*CODE(LOWER(RIGHT($AL$21,1))),-1)</f>
        <v>11900</v>
      </c>
      <c r="AN21" s="0" t="n">
        <f aca="false">IF($T$21=1,IF(ISERROR(SQRT($AM$21)),124,INT(MOD(SQRT($AM$21)-40,26)+65)),"")</f>
        <v>82</v>
      </c>
      <c r="AO21" s="0" t="str">
        <f aca="false">IF($AN$21="","",CHAR($AN$21))</f>
        <v>R</v>
      </c>
    </row>
    <row r="22" customFormat="false" ht="12.75" hidden="false" customHeight="false" outlineLevel="0" collapsed="false">
      <c r="B22" s="78"/>
      <c r="C22" s="81" t="n">
        <f aca="false">IF(ISBLANK(lyrics!$D$22),FALSE(),EXACT(LOWER(TRIM($V$22)),LOWER(TRIM($AL$21))))</f>
        <v>0</v>
      </c>
      <c r="D22" s="82" t="n">
        <f aca="false">IF(ISBLANK(lyrics!$E$22),FALSE(),NOT(ISERROR(SEARCH(lyrics!$E$22,QUIZ!$D$25))))</f>
        <v>0</v>
      </c>
      <c r="F22" s="78"/>
      <c r="G22" s="81" t="n">
        <f aca="false">IF(ISBLANK(lyrics!$H$22),FALSE(),EXACT(LOWER(TRIM($W$22)),LOWER(TRIM($AL$22))))</f>
        <v>0</v>
      </c>
      <c r="H22" s="82" t="n">
        <f aca="false">IF(ISBLANK(lyrics!$I$22),FALSE(),NOT(ISERROR(SEARCH(lyrics!$I$22,QUIZ!$H$25))))</f>
        <v>1</v>
      </c>
      <c r="J22" s="78"/>
      <c r="K22" s="81" t="n">
        <f aca="false">IF(ISBLANK(lyrics!$L$22),FALSE(),EXACT(LOWER(TRIM($X$22)),LOWER(TRIM($AL$23))))</f>
        <v>0</v>
      </c>
      <c r="L22" s="82" t="n">
        <f aca="false">IF(ISBLANK(lyrics!$M$22),FALSE(),NOT(ISERROR(SEARCH(lyrics!$M$22,QUIZ!$L$25))))</f>
        <v>1</v>
      </c>
      <c r="N22" s="78"/>
      <c r="O22" s="81" t="n">
        <f aca="false">IF(ISBLANK(lyrics!$P$22),FALSE(),EXACT(LOWER(TRIM($Y$22)),LOWER(TRIM($AL$24))))</f>
        <v>0</v>
      </c>
      <c r="P22" s="82" t="n">
        <f aca="false">IF(ISBLANK(lyrics!$Q$22),FALSE(),NOT(ISERROR(SEARCH(lyrics!$Q$22,QUIZ!$P$25))))</f>
        <v>1</v>
      </c>
      <c r="R22" s="0" t="str">
        <f aca="false">$F$21</f>
        <v>Question 10</v>
      </c>
      <c r="S22" s="0" t="str">
        <f aca="false">IF($G$27=TRUE(),"Correct (Click for Product)",IF($H$27=TRUE(),"Close (Click to Search)",IF(ISBLANK(QUIZ!$H$25),"Wrong","Wrong (Click to Search)")))</f>
        <v>Correct (Click for Product)</v>
      </c>
      <c r="T22" s="0" t="n">
        <f aca="false">(COUNTA(lyrics!$H$21:$H$26)&gt;0)*1</f>
        <v>1</v>
      </c>
      <c r="U22" s="0" t="str">
        <f aca="true">IF($G$27=TRUE(),lyrics!$AH$27,IF(ISBLANK(QUIZ!$H$25),"#"&amp;CELL("address",QUIZ!$H$25),"http://www.quizardry.com/serve_link.php?search="&amp;QUIZ!$H$25))</f>
        <v>http://www.quizardry.com/serve_link.php?qid=266&amp;ques=10</v>
      </c>
      <c r="V22" s="0" t="str">
        <f aca="false">TRIM(SUBSTITUTE(SUBSTITUTE(SUBSTITUTE(SUBSTITUTE(SUBSTITUTE(SUBSTITUTE(SUBSTITUTE(lyrics!$D$22,"""",""),"'",""),",",""),".",""),"-",""),";",""),":",""))</f>
        <v/>
      </c>
      <c r="W22" s="0" t="str">
        <f aca="false">TRIM(SUBSTITUTE(SUBSTITUTE(SUBSTITUTE(SUBSTITUTE(SUBSTITUTE(SUBSTITUTE(SUBSTITUTE(lyrics!$H$22,"""",""),"'",""),",",""),".",""),"-",""),";",""),":",""))</f>
        <v/>
      </c>
      <c r="X22" s="0" t="str">
        <f aca="false">TRIM(SUBSTITUTE(SUBSTITUTE(SUBSTITUTE(SUBSTITUTE(SUBSTITUTE(SUBSTITUTE(SUBSTITUTE(lyrics!$L$22,"""",""),"'",""),",",""),".",""),"-",""),";",""),":",""))</f>
        <v/>
      </c>
      <c r="Y22" s="0" t="str">
        <f aca="false">TRIM(SUBSTITUTE(SUBSTITUTE(SUBSTITUTE(SUBSTITUTE(SUBSTITUTE(SUBSTITUTE(SUBSTITUTE(lyrics!$P$22,"""",""),"'",""),",",""),".",""),"-",""),";",""),":",""))</f>
        <v>Im crying here</v>
      </c>
      <c r="Z22" s="0" t="n">
        <f aca="false">CODE(LOWER($V$22))*CODE(LOWER(RIGHT($V$22,1)))</f>
        <v>0</v>
      </c>
      <c r="AA22" s="0" t="n">
        <f aca="false">CODE(LOWER($W$22))*CODE(LOWER(RIGHT($W$22,1)))</f>
        <v>0</v>
      </c>
      <c r="AB22" s="0" t="n">
        <f aca="false">CODE(LOWER($X$22))*CODE(LOWER(RIGHT($X$22,1)))</f>
        <v>0</v>
      </c>
      <c r="AC22" s="0" t="n">
        <f aca="false">CODE(LOWER($Y$22))*CODE(LOWER(RIGHT($Y$22,1)))</f>
        <v>10605</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5</v>
      </c>
      <c r="AH22" s="0" t="str">
        <f aca="false">CHAR($AD$22)</f>
        <v>M</v>
      </c>
      <c r="AI22" s="0" t="str">
        <f aca="false">CHAR($AE$22)</f>
        <v>M</v>
      </c>
      <c r="AJ22" s="0" t="str">
        <f aca="false">CHAR($AF$22)</f>
        <v>M</v>
      </c>
      <c r="AK22" s="0" t="str">
        <f aca="false">CHAR($AG$22)</f>
        <v>K</v>
      </c>
      <c r="AL22" s="0" t="str">
        <f aca="false">TRIM(SUBSTITUTE(SUBSTITUTE(SUBSTITUTE(SUBSTITUTE(SUBSTITUTE(SUBSTITUTE(SUBSTITUTE(QUIZ!$H$25,"""",""),"'",""),",",""),".",""),"-",""),";",""),":",""))</f>
        <v>i love you all the same</v>
      </c>
      <c r="AM22" s="0" t="n">
        <f aca="false">IF($G$27,CODE(LOWER($AL$22))*CODE(LOWER(RIGHT($AL$22,1))),-1)</f>
        <v>10605</v>
      </c>
      <c r="AN22" s="0" t="n">
        <f aca="false">IF($T$22=1,IF(ISERROR(SQRT($AM$22)),124,INT(MOD(SQRT($AM$22)-40,26)+65)),"")</f>
        <v>75</v>
      </c>
      <c r="AO22" s="0" t="str">
        <f aca="false">IF($AN$22="","",CHAR($AN$22))</f>
        <v>K</v>
      </c>
    </row>
    <row r="23" customFormat="false" ht="12.75" hidden="false" customHeight="false" outlineLevel="0" collapsed="false">
      <c r="B23" s="78"/>
      <c r="C23" s="81" t="n">
        <f aca="false">IF(ISBLANK(lyrics!$D$23),FALSE(),EXACT(LOWER(TRIM($V$23)),LOWER(TRIM($AL$21))))</f>
        <v>0</v>
      </c>
      <c r="D23" s="82" t="n">
        <f aca="false">IF(ISBLANK(lyrics!$E$23),FALSE(),NOT(ISERROR(SEARCH(lyrics!$E$23,QUIZ!$D$25))))</f>
        <v>0</v>
      </c>
      <c r="F23" s="78"/>
      <c r="G23" s="81" t="n">
        <f aca="false">IF(ISBLANK(lyrics!$H$23),FALSE(),EXACT(LOWER(TRIM($W$23)),LOWER(TRIM($AL$22))))</f>
        <v>0</v>
      </c>
      <c r="H23" s="82" t="n">
        <f aca="false">IF(ISBLANK(lyrics!$I$23),FALSE(),NOT(ISERROR(SEARCH(lyrics!$I$23,QUIZ!$H$25))))</f>
        <v>0</v>
      </c>
      <c r="J23" s="78"/>
      <c r="K23" s="81" t="n">
        <f aca="false">IF(ISBLANK(lyrics!$L$23),FALSE(),EXACT(LOWER(TRIM($X$23)),LOWER(TRIM($AL$23))))</f>
        <v>1</v>
      </c>
      <c r="L23" s="82" t="n">
        <f aca="false">IF(ISBLANK(lyrics!$M$23),FALSE(),NOT(ISERROR(SEARCH(lyrics!$M$23,QUIZ!$L$25))))</f>
        <v>1</v>
      </c>
      <c r="N23" s="78"/>
      <c r="O23" s="81" t="n">
        <f aca="false">IF(ISBLANK(lyrics!$P$23),FALSE(),EXACT(LOWER(TRIM($Y$23)),LOWER(TRIM($AL$24))))</f>
        <v>0</v>
      </c>
      <c r="P23" s="82" t="n">
        <f aca="false">IF(ISBLANK(lyrics!$Q$23),FALSE(),NOT(ISERROR(SEARCH(lyrics!$Q$23,QUIZ!$P$25))))</f>
        <v>1</v>
      </c>
      <c r="R23" s="0" t="str">
        <f aca="false">$J$21</f>
        <v>Question 11</v>
      </c>
      <c r="S23" s="0" t="str">
        <f aca="false">IF($K$27=TRUE(),"Correct (Click for Product)",IF($L$27=TRUE(),"Close (Click to Search)",IF(ISBLANK(QUIZ!$L$25),"Wrong","Wrong (Click to Search)")))</f>
        <v>Correct (Click for Product)</v>
      </c>
      <c r="T23" s="0" t="n">
        <f aca="false">(COUNTA(lyrics!$L$21:$L$26)&gt;0)*1</f>
        <v>1</v>
      </c>
      <c r="U23" s="0" t="str">
        <f aca="true">IF($K$27=TRUE(),lyrics!$AL$27,IF(ISBLANK(QUIZ!$L$25),"#"&amp;CELL("address",QUIZ!$L$25),"http://www.quizardry.com/serve_link.php?search="&amp;QUIZ!$L$25))</f>
        <v>http://www.quizardry.com/serve_link.php?qid=266&amp;ques=11</v>
      </c>
      <c r="V23" s="0" t="str">
        <f aca="false">TRIM(SUBSTITUTE(SUBSTITUTE(SUBSTITUTE(SUBSTITUTE(SUBSTITUTE(SUBSTITUTE(SUBSTITUTE(lyrics!$D$23,"""",""),"'",""),",",""),".",""),"-",""),";",""),":",""))</f>
        <v/>
      </c>
      <c r="W23" s="0" t="str">
        <f aca="false">TRIM(SUBSTITUTE(SUBSTITUTE(SUBSTITUTE(SUBSTITUTE(SUBSTITUTE(SUBSTITUTE(SUBSTITUTE(lyrics!$H$23,"""",""),"'",""),",",""),".",""),"-",""),";",""),":",""))</f>
        <v/>
      </c>
      <c r="X23" s="0" t="str">
        <f aca="false">TRIM(SUBSTITUTE(SUBSTITUTE(SUBSTITUTE(SUBSTITUTE(SUBSTITUTE(SUBSTITUTE(SUBSTITUTE(lyrics!$L$23,"""",""),"'",""),",",""),".",""),"-",""),";",""),":",""))</f>
        <v>Hey little sister whos your superman</v>
      </c>
      <c r="Y23" s="0" t="str">
        <f aca="false">TRIM(SUBSTITUTE(SUBSTITUTE(SUBSTITUTE(SUBSTITUTE(SUBSTITUTE(SUBSTITUTE(SUBSTITUTE(lyrics!$P$23,"""",""),"'",""),",",""),".",""),"-",""),";",""),":",""))</f>
        <v>I’m crying here what have you done?</v>
      </c>
      <c r="Z23" s="0" t="n">
        <f aca="false">CODE(LOWER($V$23))*CODE(LOWER(RIGHT($V$23,1)))</f>
        <v>0</v>
      </c>
      <c r="AA23" s="0" t="n">
        <f aca="false">CODE(LOWER($W$23))*CODE(LOWER(RIGHT($W$23,1)))</f>
        <v>0</v>
      </c>
      <c r="AB23" s="0" t="n">
        <f aca="false">CODE(LOWER($X$23))*CODE(LOWER(RIGHT($X$23,1)))</f>
        <v>11440</v>
      </c>
      <c r="AC23" s="0" t="n">
        <f aca="false">CODE(LOWER($Y$23))*CODE(LOWER(RIGHT($Y$23,1)))</f>
        <v>6615</v>
      </c>
      <c r="AD23" s="0" t="n">
        <f aca="false">IF(ISERROR(SQRT($Z$23)),124,INT(MOD(SQRT($Z$23)-40,26)+65))</f>
        <v>77</v>
      </c>
      <c r="AE23" s="0" t="n">
        <f aca="false">IF(ISERROR(SQRT($AA$23)),124,INT(MOD(SQRT($AA$23)-40,26)+65))</f>
        <v>77</v>
      </c>
      <c r="AF23" s="0" t="n">
        <f aca="false">IF(ISERROR(SQRT($AB$23)),124,INT(MOD(SQRT($AB$23)-40,26)+65))</f>
        <v>79</v>
      </c>
      <c r="AG23" s="0" t="n">
        <f aca="false">IF(ISERROR(SQRT($AC$23)),124,INT(MOD(SQRT($AC$23)-40,26)+65))</f>
        <v>80</v>
      </c>
      <c r="AH23" s="0" t="str">
        <f aca="false">CHAR($AD$23)</f>
        <v>M</v>
      </c>
      <c r="AI23" s="0" t="str">
        <f aca="false">CHAR($AE$23)</f>
        <v>M</v>
      </c>
      <c r="AJ23" s="0" t="str">
        <f aca="false">CHAR($AF$23)</f>
        <v>O</v>
      </c>
      <c r="AK23" s="0" t="str">
        <f aca="false">CHAR($AG$23)</f>
        <v>P</v>
      </c>
      <c r="AL23" s="0" t="str">
        <f aca="false">TRIM(SUBSTITUTE(SUBSTITUTE(SUBSTITUTE(SUBSTITUTE(SUBSTITUTE(SUBSTITUTE(SUBSTITUTE(QUIZ!$L$25,"""",""),"'",""),",",""),".",""),"-",""),";",""),":",""))</f>
        <v>hey little sister whos your superman</v>
      </c>
      <c r="AM23" s="0" t="n">
        <f aca="false">IF($K$27,CODE(LOWER($AL$23))*CODE(LOWER(RIGHT($AL$23,1))),-1)</f>
        <v>11440</v>
      </c>
      <c r="AN23" s="0" t="n">
        <f aca="false">IF($T$23=1,IF(ISERROR(SQRT($AM$23)),124,INT(MOD(SQRT($AM$23)-40,26)+65)),"")</f>
        <v>79</v>
      </c>
      <c r="AO23" s="0" t="str">
        <f aca="false">IF($AN$23="","",CHAR($AN$23))</f>
        <v>O</v>
      </c>
    </row>
    <row r="24" customFormat="false" ht="12.75" hidden="false" customHeight="false" outlineLevel="0" collapsed="false">
      <c r="B24" s="78"/>
      <c r="C24" s="81" t="n">
        <f aca="false">IF(ISBLANK(lyrics!$D$24),FALSE(),EXACT(LOWER(TRIM($V$24)),LOWER(TRIM($AL$21))))</f>
        <v>0</v>
      </c>
      <c r="D24" s="82" t="n">
        <f aca="false">IF(ISBLANK(lyrics!$E$24),FALSE(),NOT(ISERROR(SEARCH(lyrics!$E$24,QUIZ!$D$25))))</f>
        <v>1</v>
      </c>
      <c r="F24" s="78"/>
      <c r="G24" s="81" t="n">
        <f aca="false">IF(ISBLANK(lyrics!$H$24),FALSE(),EXACT(LOWER(TRIM($W$24)),LOWER(TRIM($AL$22))))</f>
        <v>1</v>
      </c>
      <c r="H24" s="82" t="n">
        <f aca="false">IF(ISBLANK(lyrics!$I$24),FALSE(),NOT(ISERROR(SEARCH(lyrics!$I$24,QUIZ!$H$25))))</f>
        <v>0</v>
      </c>
      <c r="J24" s="78"/>
      <c r="K24" s="81" t="n">
        <f aca="false">IF(ISBLANK(lyrics!$L$24),FALSE(),EXACT(LOWER(TRIM($X$24)),LOWER(TRIM($AL$23))))</f>
        <v>1</v>
      </c>
      <c r="L24" s="82" t="n">
        <f aca="false">IF(ISBLANK(lyrics!$M$24),FALSE(),NOT(ISERROR(SEARCH(lyrics!$M$24,QUIZ!$L$25))))</f>
        <v>0</v>
      </c>
      <c r="N24" s="78"/>
      <c r="O24" s="81" t="n">
        <f aca="false">IF(ISBLANK(lyrics!$P$24),FALSE(),EXACT(LOWER(TRIM($Y$24)),LOWER(TRIM($AL$24))))</f>
        <v>1</v>
      </c>
      <c r="P24" s="82" t="n">
        <f aca="false">IF(ISBLANK(lyrics!$Q$24),FALSE(),NOT(ISERROR(SEARCH(lyrics!$Q$24,QUIZ!$P$25))))</f>
        <v>1</v>
      </c>
      <c r="R24" s="0" t="str">
        <f aca="false">$N$21</f>
        <v>Question 12</v>
      </c>
      <c r="S24" s="0" t="str">
        <f aca="false">IF($O$27=TRUE(),"Correct (Click for Product)",IF($P$27=TRUE(),"Close (Click to Search)",IF(ISBLANK(QUIZ!$P$25),"Wrong","Wrong (Click to Search)")))</f>
        <v>Correct (Click for Product)</v>
      </c>
      <c r="T24" s="0" t="n">
        <f aca="false">(COUNTA(lyrics!$P$21:$P$26)&gt;0)*1</f>
        <v>1</v>
      </c>
      <c r="U24" s="0" t="str">
        <f aca="true">IF($O$27=TRUE(),lyrics!$AP$27,IF(ISBLANK(QUIZ!$P$25),"#"&amp;CELL("address",QUIZ!$P$25),"http://www.quizardry.com/serve_link.php?search="&amp;QUIZ!$P$25))</f>
        <v>http://www.quizardry.com/serve_link.php?qid=266&amp;ques=12</v>
      </c>
      <c r="V24" s="0" t="str">
        <f aca="false">TRIM(SUBSTITUTE(SUBSTITUTE(SUBSTITUTE(SUBSTITUTE(SUBSTITUTE(SUBSTITUTE(SUBSTITUTE(lyrics!$D$24,"""",""),"'",""),",",""),".",""),"-",""),";",""),":",""))</f>
        <v>went out</v>
      </c>
      <c r="W24" s="0" t="str">
        <f aca="false">TRIM(SUBSTITUTE(SUBSTITUTE(SUBSTITUTE(SUBSTITUTE(SUBSTITUTE(SUBSTITUTE(SUBSTITUTE(lyrics!$H$24,"""",""),"'",""),",",""),".",""),"-",""),";",""),":",""))</f>
        <v>I love you all the same</v>
      </c>
      <c r="X24" s="0" t="str">
        <f aca="false">TRIM(SUBSTITUTE(SUBSTITUTE(SUBSTITUTE(SUBSTITUTE(SUBSTITUTE(SUBSTITUTE(SUBSTITUTE(lyrics!$L$24,"""",""),"'",""),",",""),".",""),"-",""),";",""),":",""))</f>
        <v>Hey little sister whos your superman</v>
      </c>
      <c r="Y24" s="0" t="str">
        <f aca="false">TRIM(SUBSTITUTE(SUBSTITUTE(SUBSTITUTE(SUBSTITUTE(SUBSTITUTE(SUBSTITUTE(SUBSTITUTE(lyrics!$P$24,"""",""),"'",""),",",""),".",""),"-",""),";",""),":",""))</f>
        <v>Im crying here what have you done?</v>
      </c>
      <c r="Z24" s="0" t="n">
        <f aca="false">CODE(LOWER($V$24))*CODE(LOWER(RIGHT($V$24,1)))</f>
        <v>13804</v>
      </c>
      <c r="AA24" s="0" t="n">
        <f aca="false">CODE(LOWER($W$24))*CODE(LOWER(RIGHT($W$24,1)))</f>
        <v>10605</v>
      </c>
      <c r="AB24" s="0" t="n">
        <f aca="false">CODE(LOWER($X$24))*CODE(LOWER(RIGHT($X$24,1)))</f>
        <v>11440</v>
      </c>
      <c r="AC24" s="0" t="n">
        <f aca="false">CODE(LOWER($Y$24))*CODE(LOWER(RIGHT($Y$24,1)))</f>
        <v>6615</v>
      </c>
      <c r="AD24" s="0" t="n">
        <f aca="false">IF(ISERROR(SQRT($Z$24)),124,INT(MOD(SQRT($Z$24)-40,26)+65))</f>
        <v>90</v>
      </c>
      <c r="AE24" s="0" t="n">
        <f aca="false">IF(ISERROR(SQRT($AA$24)),124,INT(MOD(SQRT($AA$24)-40,26)+65))</f>
        <v>75</v>
      </c>
      <c r="AF24" s="0" t="n">
        <f aca="false">IF(ISERROR(SQRT($AB$24)),124,INT(MOD(SQRT($AB$24)-40,26)+65))</f>
        <v>79</v>
      </c>
      <c r="AG24" s="0" t="n">
        <f aca="false">IF(ISERROR(SQRT($AC$24)),124,INT(MOD(SQRT($AC$24)-40,26)+65))</f>
        <v>80</v>
      </c>
      <c r="AH24" s="0" t="str">
        <f aca="false">CHAR($AD$24)</f>
        <v>Z</v>
      </c>
      <c r="AI24" s="0" t="str">
        <f aca="false">CHAR($AE$24)</f>
        <v>K</v>
      </c>
      <c r="AJ24" s="0" t="str">
        <f aca="false">CHAR($AF$24)</f>
        <v>O</v>
      </c>
      <c r="AK24" s="0" t="str">
        <f aca="false">CHAR($AG$24)</f>
        <v>P</v>
      </c>
      <c r="AL24" s="0" t="str">
        <f aca="false">TRIM(SUBSTITUTE(SUBSTITUTE(SUBSTITUTE(SUBSTITUTE(SUBSTITUTE(SUBSTITUTE(SUBSTITUTE(QUIZ!$P$25,"""",""),"'",""),",",""),".",""),"-",""),";",""),":",""))</f>
        <v>im crying here what have you done?</v>
      </c>
      <c r="AM24" s="0" t="n">
        <f aca="false">IF($O$27,CODE(LOWER($AL$24))*CODE(LOWER(RIGHT($AL$24,1))),-1)</f>
        <v>6615</v>
      </c>
      <c r="AN24" s="0" t="n">
        <f aca="false">IF($T$24=1,IF(ISERROR(SQRT($AM$24)),124,INT(MOD(SQRT($AM$24)-40,26)+65)),"")</f>
        <v>80</v>
      </c>
      <c r="AO24" s="0" t="str">
        <f aca="false">IF($AN$24="","",CHAR($AN$24))</f>
        <v>P</v>
      </c>
    </row>
    <row r="25" customFormat="false" ht="12.75" hidden="false" customHeight="false" outlineLevel="0" collapsed="false">
      <c r="B25" s="78"/>
      <c r="C25" s="81" t="n">
        <f aca="false">IF(ISBLANK(lyrics!$D$25),FALSE(),EXACT(LOWER(TRIM($V$25)),LOWER(TRIM($AL$21))))</f>
        <v>1</v>
      </c>
      <c r="D25" s="82" t="n">
        <f aca="false">IF(ISBLANK(lyrics!$E$25),FALSE(),NOT(ISERROR(SEARCH(lyrics!$E$25,QUIZ!$D$25))))</f>
        <v>0</v>
      </c>
      <c r="F25" s="78"/>
      <c r="G25" s="81" t="n">
        <f aca="false">IF(ISBLANK(lyrics!$H$25),FALSE(),EXACT(LOWER(TRIM($W$25)),LOWER(TRIM($AL$22))))</f>
        <v>0</v>
      </c>
      <c r="H25" s="82" t="n">
        <f aca="false">IF(ISBLANK(lyrics!$I$25),FALSE(),NOT(ISERROR(SEARCH(lyrics!$I$25,QUIZ!$H$25))))</f>
        <v>0</v>
      </c>
      <c r="J25" s="78"/>
      <c r="K25" s="81" t="n">
        <f aca="false">IF(ISBLANK(lyrics!$L$25),FALSE(),EXACT(LOWER(TRIM($X$25)),LOWER(TRIM($AL$23))))</f>
        <v>0</v>
      </c>
      <c r="L25" s="82" t="n">
        <f aca="false">IF(ISBLANK(lyrics!$M$25),FALSE(),NOT(ISERROR(SEARCH(lyrics!$M$25,QUIZ!$L$25))))</f>
        <v>0</v>
      </c>
      <c r="N25" s="78"/>
      <c r="O25" s="81" t="n">
        <f aca="false">IF(ISBLANK(lyrics!$P$25),FALSE(),EXACT(LOWER(TRIM($Y$25)),LOWER(TRIM($AL$24))))</f>
        <v>0</v>
      </c>
      <c r="P25" s="82" t="n">
        <f aca="false">IF(ISBLANK(lyrics!$Q$25),FALSE(),NOT(ISERROR(SEARCH(lyrics!$Q$25,QUIZ!$P$25))))</f>
        <v>0</v>
      </c>
      <c r="V25" s="0" t="str">
        <f aca="false">TRIM(SUBSTITUTE(SUBSTITUTE(SUBSTITUTE(SUBSTITUTE(SUBSTITUTE(SUBSTITUTE(SUBSTITUTE(lyrics!$D$25,"""",""),"'",""),",",""),".",""),"-",""),";",""),":",""))</f>
        <v>went out to the back yard</v>
      </c>
      <c r="W25" s="0" t="str">
        <f aca="false">TRIM(SUBSTITUTE(SUBSTITUTE(SUBSTITUTE(SUBSTITUTE(SUBSTITUTE(SUBSTITUTE(SUBSTITUTE(lyrics!$H$25,"""",""),"'",""),",",""),".",""),"-",""),";",""),":",""))</f>
        <v/>
      </c>
      <c r="X25" s="0" t="str">
        <f aca="false">TRIM(SUBSTITUTE(SUBSTITUTE(SUBSTITUTE(SUBSTITUTE(SUBSTITUTE(SUBSTITUTE(SUBSTITUTE(lyrics!$L$25,"""",""),"'",""),",",""),".",""),"-",""),";",""),":",""))</f>
        <v/>
      </c>
      <c r="Y25" s="0" t="str">
        <f aca="false">TRIM(SUBSTITUTE(SUBSTITUTE(SUBSTITUTE(SUBSTITUTE(SUBSTITUTE(SUBSTITUTE(SUBSTITUTE(lyrics!$P$25,"""",""),"'",""),",",""),".",""),"-",""),";",""),":",""))</f>
        <v/>
      </c>
      <c r="Z25" s="0" t="n">
        <f aca="false">CODE(LOWER($V$25))*CODE(LOWER(RIGHT($V$25,1)))</f>
        <v>11900</v>
      </c>
      <c r="AA25" s="0" t="n">
        <f aca="false">CODE(LOWER($W$25))*CODE(LOWER(RIGHT($W$25,1)))</f>
        <v>0</v>
      </c>
      <c r="AB25" s="0" t="n">
        <f aca="false">CODE(LOWER($X$25))*CODE(LOWER(RIGHT($X$25,1)))</f>
        <v>0</v>
      </c>
      <c r="AC25" s="0" t="n">
        <f aca="false">CODE(LOWER($Y$25))*CODE(LOWER(RIGHT($Y$25,1)))</f>
        <v>0</v>
      </c>
      <c r="AD25" s="0" t="n">
        <f aca="false">IF(ISERROR(SQRT($Z$25)),124,INT(MOD(SQRT($Z$25)-40,26)+65))</f>
        <v>82</v>
      </c>
      <c r="AE25" s="0" t="n">
        <f aca="false">IF(ISERROR(SQRT($AA$25)),124,INT(MOD(SQRT($AA$25)-40,26)+65))</f>
        <v>77</v>
      </c>
      <c r="AF25" s="0" t="n">
        <f aca="false">IF(ISERROR(SQRT($AB$25)),124,INT(MOD(SQRT($AB$25)-40,26)+65))</f>
        <v>77</v>
      </c>
      <c r="AG25" s="0" t="n">
        <f aca="false">IF(ISERROR(SQRT($AC$25)),124,INT(MOD(SQRT($AC$25)-40,26)+65))</f>
        <v>77</v>
      </c>
      <c r="AH25" s="0" t="str">
        <f aca="false">CHAR($AD$25)</f>
        <v>R</v>
      </c>
      <c r="AI25" s="0" t="str">
        <f aca="false">CHAR($AE$25)</f>
        <v>M</v>
      </c>
      <c r="AJ25" s="0" t="str">
        <f aca="false">CHAR($AF$25)</f>
        <v>M</v>
      </c>
      <c r="AK25" s="0" t="str">
        <f aca="false">CHAR($AG$25)</f>
        <v>M</v>
      </c>
    </row>
    <row r="26" customFormat="false" ht="12.75" hidden="false" customHeight="false" outlineLevel="0" collapsed="false">
      <c r="B26" s="78"/>
      <c r="C26" s="83" t="n">
        <f aca="false">IF(ISBLANK(lyrics!$D$26),FALSE(),EXACT(LOWER(TRIM($V$26)),LOWER(TRIM($AL$21))))</f>
        <v>0</v>
      </c>
      <c r="D26" s="84" t="n">
        <f aca="false">IF(ISBLANK(lyrics!$E$26),FALSE(),NOT(ISERROR(SEARCH(lyrics!$E$26,QUIZ!$D$25))))</f>
        <v>0</v>
      </c>
      <c r="F26" s="78"/>
      <c r="G26" s="83" t="n">
        <f aca="false">IF(ISBLANK(lyrics!$H$26),FALSE(),EXACT(LOWER(TRIM($W$26)),LOWER(TRIM($AL$22))))</f>
        <v>0</v>
      </c>
      <c r="H26" s="84" t="n">
        <f aca="false">IF(ISBLANK(lyrics!$I$26),FALSE(),NOT(ISERROR(SEARCH(lyrics!$I$26,QUIZ!$H$25))))</f>
        <v>0</v>
      </c>
      <c r="J26" s="78"/>
      <c r="K26" s="83" t="n">
        <f aca="false">IF(ISBLANK(lyrics!$L$26),FALSE(),EXACT(LOWER(TRIM($X$26)),LOWER(TRIM($AL$23))))</f>
        <v>0</v>
      </c>
      <c r="L26" s="84" t="n">
        <f aca="false">IF(ISBLANK(lyrics!$M$26),FALSE(),NOT(ISERROR(SEARCH(lyrics!$M$26,QUIZ!$L$25))))</f>
        <v>0</v>
      </c>
      <c r="N26" s="78"/>
      <c r="O26" s="83" t="n">
        <f aca="false">IF(ISBLANK(lyrics!$P$26),FALSE(),EXACT(LOWER(TRIM($Y$26)),LOWER(TRIM($AL$24))))</f>
        <v>0</v>
      </c>
      <c r="P26" s="84" t="n">
        <f aca="false">IF(ISBLANK(lyrics!$Q$26),FALSE(),NOT(ISERROR(SEARCH(lyrics!$Q$26,QUIZ!$P$25))))</f>
        <v>0</v>
      </c>
      <c r="R26" s="0" t="str">
        <f aca="false">$AO$21&amp;$AO$22&amp;$AO$23&amp;$AO$24</f>
        <v>RKOP</v>
      </c>
      <c r="V26" s="0" t="str">
        <f aca="false">TRIM(SUBSTITUTE(SUBSTITUTE(SUBSTITUTE(SUBSTITUTE(SUBSTITUTE(SUBSTITUTE(SUBSTITUTE(lyrics!$D$26,"""",""),"'",""),",",""),".",""),"-",""),";",""),":",""))</f>
        <v/>
      </c>
      <c r="W26" s="0" t="str">
        <f aca="false">TRIM(SUBSTITUTE(SUBSTITUTE(SUBSTITUTE(SUBSTITUTE(SUBSTITUTE(SUBSTITUTE(SUBSTITUTE(lyrics!$H$26,"""",""),"'",""),",",""),".",""),"-",""),";",""),":",""))</f>
        <v/>
      </c>
      <c r="X26" s="0" t="str">
        <f aca="false">TRIM(SUBSTITUTE(SUBSTITUTE(SUBSTITUTE(SUBSTITUTE(SUBSTITUTE(SUBSTITUTE(SUBSTITUTE(lyrics!$L$26,"""",""),"'",""),",",""),".",""),"-",""),";",""),":",""))</f>
        <v/>
      </c>
      <c r="Y26" s="0" t="str">
        <f aca="false">TRIM(SUBSTITUTE(SUBSTITUTE(SUBSTITUTE(SUBSTITUTE(SUBSTITUTE(SUBSTITUTE(SUBSTITUTE(lyric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8"/>
      <c r="C27" s="85" t="b">
        <f aca="false">OR($C$21:$C$26)</f>
        <v>1</v>
      </c>
      <c r="D27" s="86" t="b">
        <f aca="false">OR($D$21:$D$26)</f>
        <v>1</v>
      </c>
      <c r="F27" s="78"/>
      <c r="G27" s="85" t="b">
        <f aca="false">OR($G$21:$G$26)</f>
        <v>1</v>
      </c>
      <c r="H27" s="86" t="b">
        <f aca="false">OR($H$21:$H$26)</f>
        <v>1</v>
      </c>
      <c r="J27" s="78"/>
      <c r="K27" s="85" t="b">
        <f aca="false">OR($K$21:$K$26)</f>
        <v>1</v>
      </c>
      <c r="L27" s="86" t="b">
        <f aca="false">OR($L$21:$L$26)</f>
        <v>1</v>
      </c>
      <c r="N27" s="78"/>
      <c r="O27" s="85" t="b">
        <f aca="false">OR($O$21:$O$26)</f>
        <v>1</v>
      </c>
      <c r="P27" s="86" t="b">
        <f aca="false">OR($P$21:$P$26)</f>
        <v>1</v>
      </c>
      <c r="R27" s="0" t="str">
        <f aca="false">CONCATENATE($AH$27," ",$AI$27," ",$AJ$27," ",$AK$27)</f>
        <v>MMMZRM MMMKMM MMOOMM MKPPMM</v>
      </c>
      <c r="AH27" s="0" t="str">
        <f aca="false">SUBSTITUTE($AH$21&amp;$AH$22&amp;$AH$23&amp;$AH$24&amp;$AH$25&amp;$AH$26,"|","")</f>
        <v>MMMZRM</v>
      </c>
      <c r="AI27" s="0" t="str">
        <f aca="false">SUBSTITUTE($AI$21&amp;$AI$22&amp;$AI$23&amp;$AI$24&amp;$AI$25&amp;$AI$26,"|","")</f>
        <v>MMMKMM</v>
      </c>
      <c r="AJ27" s="0" t="str">
        <f aca="false">SUBSTITUTE($AJ$21&amp;$AJ$22&amp;$AJ$23&amp;$AJ$24&amp;$AJ$25&amp;$AJ$26,"|","")</f>
        <v>MMOOMM</v>
      </c>
      <c r="AK27" s="0" t="str">
        <f aca="false">SUBSTITUTE($AK$21&amp;$AK$22&amp;$AK$23&amp;$AK$24&amp;$AK$25&amp;$AK$26,"|","")</f>
        <v>MKPPMM</v>
      </c>
    </row>
    <row r="28" customFormat="false" ht="12.75" hidden="false" customHeight="true" outlineLevel="0" collapsed="false">
      <c r="B28" s="78" t="str">
        <f aca="false">lyrics!$C$28</f>
        <v>Question 13</v>
      </c>
      <c r="C28" s="79" t="n">
        <f aca="false">IF(ISBLANK(lyrics!$D$28),FALSE(),EXACT(LOWER(TRIM($V$28)),LOWER(TRIM($AL$28))))</f>
        <v>0</v>
      </c>
      <c r="D28" s="80" t="n">
        <f aca="false">IF(ISBLANK(lyrics!$E$28),FALSE(),NOT(ISERROR(SEARCH(lyrics!$E$28,QUIZ!$D$32))))</f>
        <v>0</v>
      </c>
      <c r="F28" s="78" t="str">
        <f aca="false">lyrics!$G$28</f>
        <v>Question 14</v>
      </c>
      <c r="G28" s="79" t="n">
        <f aca="false">IF(ISBLANK(lyrics!$H$28),FALSE(),EXACT(LOWER(TRIM($W$28)),LOWER(TRIM($AL$29))))</f>
        <v>0</v>
      </c>
      <c r="H28" s="80" t="n">
        <f aca="false">IF(ISBLANK(lyrics!$I$28),FALSE(),NOT(ISERROR(SEARCH(lyrics!$I$28,QUIZ!$H$32))))</f>
        <v>1</v>
      </c>
      <c r="J28" s="78" t="str">
        <f aca="false">lyrics!$K$28</f>
        <v>Question 15</v>
      </c>
      <c r="K28" s="79" t="n">
        <f aca="false">IF(ISBLANK(lyrics!$L$28),FALSE(),EXACT(LOWER(TRIM($X$28)),LOWER(TRIM($AL$30))))</f>
        <v>0</v>
      </c>
      <c r="L28" s="80" t="n">
        <f aca="false">IF(ISBLANK(lyrics!$M$28),FALSE(),NOT(ISERROR(SEARCH(lyrics!$M$28,QUIZ!$L$32))))</f>
        <v>0</v>
      </c>
      <c r="N28" s="78" t="str">
        <f aca="false">lyrics!$O$28</f>
        <v>Question 16</v>
      </c>
      <c r="O28" s="79" t="n">
        <f aca="false">IF(ISBLANK(lyrics!$P$28),FALSE(),EXACT(LOWER(TRIM($Y$28)),LOWER(TRIM($AL$31))))</f>
        <v>0</v>
      </c>
      <c r="P28" s="80" t="n">
        <f aca="false">IF(ISBLANK(lyrics!$Q$28),FALSE(),NOT(ISERROR(SEARCH(lyrics!$Q$28,QUIZ!$P$32))))</f>
        <v>0</v>
      </c>
      <c r="R28" s="0" t="str">
        <f aca="false">$B$28</f>
        <v>Question 13</v>
      </c>
      <c r="S28" s="0" t="str">
        <f aca="false">IF($C$34=TRUE(),"Correct (Click for Product)",IF($D$34=TRUE(),"Close (Click to Search)",IF(ISBLANK(QUIZ!$D$32),"Wrong","Wrong (Click to Search)")))</f>
        <v>Correct (Click for Product)</v>
      </c>
      <c r="T28" s="0" t="n">
        <f aca="false">(COUNTA(lyrics!$D$28:$D$33)&gt;0)*1</f>
        <v>1</v>
      </c>
      <c r="U28" s="0" t="str">
        <f aca="true">IF($C$34=TRUE(),lyrics!$AD$34,IF(ISBLANK(QUIZ!$D$32),"#"&amp;CELL("address",QUIZ!$D$32),"http://www.quizardry.com/serve_link.php?search="&amp;QUIZ!$D$32))</f>
        <v>http://www.quizardry.com/serve_link.php?qid=266&amp;ques=13</v>
      </c>
      <c r="V28" s="0" t="str">
        <f aca="false">TRIM(SUBSTITUTE(SUBSTITUTE(SUBSTITUTE(SUBSTITUTE(SUBSTITUTE(SUBSTITUTE(SUBSTITUTE(lyrics!$D$28,"""",""),"'",""),",",""),".",""),"-",""),";",""),":",""))</f>
        <v/>
      </c>
      <c r="W28" s="0" t="str">
        <f aca="false">TRIM(SUBSTITUTE(SUBSTITUTE(SUBSTITUTE(SUBSTITUTE(SUBSTITUTE(SUBSTITUTE(SUBSTITUTE(lyrics!$H$28,"""",""),"'",""),",",""),".",""),"-",""),";",""),":",""))</f>
        <v/>
      </c>
      <c r="X28" s="0" t="str">
        <f aca="false">TRIM(SUBSTITUTE(SUBSTITUTE(SUBSTITUTE(SUBSTITUTE(SUBSTITUTE(SUBSTITUTE(SUBSTITUTE(lyrics!$L$28,"""",""),"'",""),",",""),".",""),"-",""),";",""),":",""))</f>
        <v/>
      </c>
      <c r="Y28" s="0" t="str">
        <f aca="false">TRIM(SUBSTITUTE(SUBSTITUTE(SUBSTITUTE(SUBSTITUTE(SUBSTITUTE(SUBSTITUTE(SUBSTITUTE(lyric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stole many a mans soul and faith</v>
      </c>
      <c r="AM28" s="0" t="n">
        <f aca="false">IF($C$34,CODE(LOWER($AL$28))*CODE(LOWER(RIGHT($AL$28,1))),-1)</f>
        <v>11960</v>
      </c>
      <c r="AN28" s="0" t="n">
        <f aca="false">IF($T$28=1,IF(ISERROR(SQRT($AM$28)),124,INT(MOD(SQRT($AM$28)-40,26)+65)),"")</f>
        <v>82</v>
      </c>
      <c r="AO28" s="0" t="str">
        <f aca="false">IF($AN$28="","",CHAR($AN$28))</f>
        <v>R</v>
      </c>
    </row>
    <row r="29" customFormat="false" ht="12.75" hidden="false" customHeight="false" outlineLevel="0" collapsed="false">
      <c r="B29" s="78"/>
      <c r="C29" s="81" t="n">
        <f aca="false">IF(ISBLANK(lyrics!$D$29),FALSE(),EXACT(LOWER(TRIM($V$29)),LOWER(TRIM($AL$28))))</f>
        <v>0</v>
      </c>
      <c r="D29" s="82" t="n">
        <f aca="false">IF(ISBLANK(lyrics!$E$29),FALSE(),NOT(ISERROR(SEARCH(lyrics!$E$29,QUIZ!$D$32))))</f>
        <v>0</v>
      </c>
      <c r="F29" s="78"/>
      <c r="G29" s="81" t="n">
        <f aca="false">IF(ISBLANK(lyrics!$H$29),FALSE(),EXACT(LOWER(TRIM($W$29)),LOWER(TRIM($AL$29))))</f>
        <v>1</v>
      </c>
      <c r="H29" s="82" t="n">
        <f aca="false">IF(ISBLANK(lyrics!$I$29),FALSE(),NOT(ISERROR(SEARCH(lyrics!$I$29,QUIZ!$H$32))))</f>
        <v>1</v>
      </c>
      <c r="J29" s="78"/>
      <c r="K29" s="81" t="n">
        <f aca="false">IF(ISBLANK(lyrics!$L$29),FALSE(),EXACT(LOWER(TRIM($X$29)),LOWER(TRIM($AL$30))))</f>
        <v>0</v>
      </c>
      <c r="L29" s="82" t="n">
        <f aca="false">IF(ISBLANK(lyrics!$M$29),FALSE(),NOT(ISERROR(SEARCH(lyrics!$M$29,QUIZ!$L$32))))</f>
        <v>0</v>
      </c>
      <c r="N29" s="78"/>
      <c r="O29" s="81" t="n">
        <f aca="false">IF(ISBLANK(lyrics!$P$29),FALSE(),EXACT(LOWER(TRIM($Y$29)),LOWER(TRIM($AL$31))))</f>
        <v>0</v>
      </c>
      <c r="P29" s="82" t="n">
        <f aca="false">IF(ISBLANK(lyrics!$Q$29),FALSE(),NOT(ISERROR(SEARCH(lyrics!$Q$29,QUIZ!$P$32))))</f>
        <v>0</v>
      </c>
      <c r="R29" s="0" t="str">
        <f aca="false">$F$28</f>
        <v>Question 14</v>
      </c>
      <c r="S29" s="0" t="str">
        <f aca="false">IF($G$34=TRUE(),"Correct (Click for Product)",IF($H$34=TRUE(),"Close (Click to Search)",IF(ISBLANK(QUIZ!$H$32),"Wrong","Wrong (Click to Search)")))</f>
        <v>Correct (Click for Product)</v>
      </c>
      <c r="T29" s="0" t="n">
        <f aca="false">(COUNTA(lyrics!$H$28:$H$33)&gt;0)*1</f>
        <v>1</v>
      </c>
      <c r="U29" s="0" t="str">
        <f aca="true">IF($G$34=TRUE(),lyrics!$AH$34,IF(ISBLANK(QUIZ!$H$32),"#"&amp;CELL("address",QUIZ!$H$32),"http://www.quizardry.com/serve_link.php?search="&amp;QUIZ!$H$32))</f>
        <v>http://www.quizardry.com/serve_link.php?qid=266&amp;ques=14</v>
      </c>
      <c r="V29" s="0" t="str">
        <f aca="false">TRIM(SUBSTITUTE(SUBSTITUTE(SUBSTITUTE(SUBSTITUTE(SUBSTITUTE(SUBSTITUTE(SUBSTITUTE(lyrics!$D$29,"""",""),"'",""),",",""),".",""),"-",""),";",""),":",""))</f>
        <v/>
      </c>
      <c r="W29" s="0" t="str">
        <f aca="false">TRIM(SUBSTITUTE(SUBSTITUTE(SUBSTITUTE(SUBSTITUTE(SUBSTITUTE(SUBSTITUTE(SUBSTITUTE(lyrics!$H$29,"""",""),"'",""),",",""),".",""),"-",""),";",""),":",""))</f>
        <v>I aint the sharpest tool in the shed</v>
      </c>
      <c r="X29" s="0" t="str">
        <f aca="false">TRIM(SUBSTITUTE(SUBSTITUTE(SUBSTITUTE(SUBSTITUTE(SUBSTITUTE(SUBSTITUTE(SUBSTITUTE(lyrics!$L$29,"""",""),"'",""),",",""),".",""),"-",""),";",""),":",""))</f>
        <v/>
      </c>
      <c r="Y29" s="0" t="str">
        <f aca="false">TRIM(SUBSTITUTE(SUBSTITUTE(SUBSTITUTE(SUBSTITUTE(SUBSTITUTE(SUBSTITUTE(SUBSTITUTE(lyrics!$P$29,"""",""),"'",""),",",""),".",""),"-",""),";",""),":",""))</f>
        <v/>
      </c>
      <c r="Z29" s="0" t="n">
        <f aca="false">CODE(LOWER($V$29))*CODE(LOWER(RIGHT($V$29,1)))</f>
        <v>0</v>
      </c>
      <c r="AA29" s="0" t="n">
        <f aca="false">CODE(LOWER($W$29))*CODE(LOWER(RIGHT($W$29,1)))</f>
        <v>10500</v>
      </c>
      <c r="AB29" s="0" t="n">
        <f aca="false">CODE(LOWER($X$29))*CODE(LOWER(RIGHT($X$29,1)))</f>
        <v>0</v>
      </c>
      <c r="AC29" s="0" t="n">
        <f aca="false">CODE(LOWER($Y$29))*CODE(LOWER(RIGHT($Y$29,1)))</f>
        <v>0</v>
      </c>
      <c r="AD29" s="0" t="n">
        <f aca="false">IF(ISERROR(SQRT($Z$29)),124,INT(MOD(SQRT($Z$29)-40,26)+65))</f>
        <v>77</v>
      </c>
      <c r="AE29" s="0" t="n">
        <f aca="false">IF(ISERROR(SQRT($AA$29)),124,INT(MOD(SQRT($AA$29)-40,26)+65))</f>
        <v>75</v>
      </c>
      <c r="AF29" s="0" t="n">
        <f aca="false">IF(ISERROR(SQRT($AB$29)),124,INT(MOD(SQRT($AB$29)-40,26)+65))</f>
        <v>77</v>
      </c>
      <c r="AG29" s="0" t="n">
        <f aca="false">IF(ISERROR(SQRT($AC$29)),124,INT(MOD(SQRT($AC$29)-40,26)+65))</f>
        <v>77</v>
      </c>
      <c r="AH29" s="0" t="str">
        <f aca="false">CHAR($AD$29)</f>
        <v>M</v>
      </c>
      <c r="AI29" s="0" t="str">
        <f aca="false">CHAR($AE$29)</f>
        <v>K</v>
      </c>
      <c r="AJ29" s="0" t="str">
        <f aca="false">CHAR($AF$29)</f>
        <v>M</v>
      </c>
      <c r="AK29" s="0" t="str">
        <f aca="false">CHAR($AG$29)</f>
        <v>M</v>
      </c>
      <c r="AL29" s="0" t="str">
        <f aca="false">TRIM(SUBSTITUTE(SUBSTITUTE(SUBSTITUTE(SUBSTITUTE(SUBSTITUTE(SUBSTITUTE(SUBSTITUTE(QUIZ!$H$32,"""",""),"'",""),",",""),".",""),"-",""),";",""),":",""))</f>
        <v>i aint the sharpest tool in the shed</v>
      </c>
      <c r="AM29" s="0" t="n">
        <f aca="false">IF($G$34,CODE(LOWER($AL$29))*CODE(LOWER(RIGHT($AL$29,1))),-1)</f>
        <v>10500</v>
      </c>
      <c r="AN29" s="0" t="n">
        <f aca="false">IF($T$29=1,IF(ISERROR(SQRT($AM$29)),124,INT(MOD(SQRT($AM$29)-40,26)+65)),"")</f>
        <v>75</v>
      </c>
      <c r="AO29" s="0" t="str">
        <f aca="false">IF($AN$29="","",CHAR($AN$29))</f>
        <v>K</v>
      </c>
    </row>
    <row r="30" customFormat="false" ht="12.75" hidden="false" customHeight="false" outlineLevel="0" collapsed="false">
      <c r="B30" s="78"/>
      <c r="C30" s="81" t="n">
        <f aca="false">IF(ISBLANK(lyrics!$D$30),FALSE(),EXACT(LOWER(TRIM($V$30)),LOWER(TRIM($AL$28))))</f>
        <v>1</v>
      </c>
      <c r="D30" s="82" t="n">
        <f aca="false">IF(ISBLANK(lyrics!$E$30),FALSE(),NOT(ISERROR(SEARCH(lyrics!$E$30,QUIZ!$D$32))))</f>
        <v>0</v>
      </c>
      <c r="F30" s="78"/>
      <c r="G30" s="81" t="n">
        <f aca="false">IF(ISBLANK(lyrics!$H$30),FALSE(),EXACT(LOWER(TRIM($W$30)),LOWER(TRIM($AL$29))))</f>
        <v>1</v>
      </c>
      <c r="H30" s="82" t="n">
        <f aca="false">IF(ISBLANK(lyrics!$I$30),FALSE(),NOT(ISERROR(SEARCH(lyrics!$I$30,QUIZ!$H$32))))</f>
        <v>0</v>
      </c>
      <c r="J30" s="78"/>
      <c r="K30" s="81" t="n">
        <f aca="false">IF(ISBLANK(lyrics!$L$30),FALSE(),EXACT(LOWER(TRIM($X$30)),LOWER(TRIM($AL$30))))</f>
        <v>1</v>
      </c>
      <c r="L30" s="82" t="n">
        <f aca="false">IF(ISBLANK(lyrics!$M$30),FALSE(),NOT(ISERROR(SEARCH(lyrics!$M$30,QUIZ!$L$32))))</f>
        <v>0</v>
      </c>
      <c r="N30" s="78"/>
      <c r="O30" s="81" t="n">
        <f aca="false">IF(ISBLANK(lyrics!$P$30),FALSE(),EXACT(LOWER(TRIM($Y$30)),LOWER(TRIM($AL$31))))</f>
        <v>1</v>
      </c>
      <c r="P30" s="82" t="n">
        <f aca="false">IF(ISBLANK(lyrics!$Q$30),FALSE(),NOT(ISERROR(SEARCH(lyrics!$Q$30,QUIZ!$P$32))))</f>
        <v>0</v>
      </c>
      <c r="R30" s="0" t="str">
        <f aca="false">$J$28</f>
        <v>Question 15</v>
      </c>
      <c r="S30" s="0" t="str">
        <f aca="false">IF($K$34=TRUE(),"Correct (Click for Product)",IF($L$34=TRUE(),"Close (Click to Search)",IF(ISBLANK(QUIZ!$L$32),"Wrong","Wrong (Click to Search)")))</f>
        <v>Correct (Click for Product)</v>
      </c>
      <c r="T30" s="0" t="n">
        <f aca="false">(COUNTA(lyrics!$L$28:$L$33)&gt;0)*1</f>
        <v>1</v>
      </c>
      <c r="U30" s="0" t="str">
        <f aca="true">IF($K$34=TRUE(),lyrics!$AL$34,IF(ISBLANK(QUIZ!$L$32),"#"&amp;CELL("address",QUIZ!$L$32),"http://www.quizardry.com/serve_link.php?search="&amp;QUIZ!$L$32))</f>
        <v>http://www.quizardry.com/serve_link.php?qid=266&amp;ques=15</v>
      </c>
      <c r="V30" s="0" t="str">
        <f aca="false">TRIM(SUBSTITUTE(SUBSTITUTE(SUBSTITUTE(SUBSTITUTE(SUBSTITUTE(SUBSTITUTE(SUBSTITUTE(lyrics!$D$30,"""",""),"'",""),",",""),".",""),"-",""),";",""),":",""))</f>
        <v>Stole many a mans soul and faith</v>
      </c>
      <c r="W30" s="0" t="str">
        <f aca="false">TRIM(SUBSTITUTE(SUBSTITUTE(SUBSTITUTE(SUBSTITUTE(SUBSTITUTE(SUBSTITUTE(SUBSTITUTE(lyrics!$H$30,"""",""),"'",""),",",""),".",""),"-",""),";",""),":",""))</f>
        <v>I aint the sharpest tool in the shed</v>
      </c>
      <c r="X30" s="0" t="str">
        <f aca="false">TRIM(SUBSTITUTE(SUBSTITUTE(SUBSTITUTE(SUBSTITUTE(SUBSTITUTE(SUBSTITUTE(SUBSTITUTE(lyrics!$L$30,"""",""),"'",""),",",""),".",""),"-",""),";",""),":",""))</f>
        <v>my mind was thugged</v>
      </c>
      <c r="Y30" s="0" t="str">
        <f aca="false">TRIM(SUBSTITUTE(SUBSTITUTE(SUBSTITUTE(SUBSTITUTE(SUBSTITUTE(SUBSTITUTE(SUBSTITUTE(lyrics!$P$30,"""",""),"'",""),",",""),".",""),"-",""),";",""),":",""))</f>
        <v>baby give it up</v>
      </c>
      <c r="Z30" s="0" t="n">
        <f aca="false">CODE(LOWER($V$30))*CODE(LOWER(RIGHT($V$30,1)))</f>
        <v>11960</v>
      </c>
      <c r="AA30" s="0" t="n">
        <f aca="false">CODE(LOWER($W$30))*CODE(LOWER(RIGHT($W$30,1)))</f>
        <v>10500</v>
      </c>
      <c r="AB30" s="0" t="n">
        <f aca="false">CODE(LOWER($X$30))*CODE(LOWER(RIGHT($X$30,1)))</f>
        <v>10900</v>
      </c>
      <c r="AC30" s="0" t="n">
        <f aca="false">CODE(LOWER($Y$30))*CODE(LOWER(RIGHT($Y$30,1)))</f>
        <v>10976</v>
      </c>
      <c r="AD30" s="0" t="n">
        <f aca="false">IF(ISERROR(SQRT($Z$30)),124,INT(MOD(SQRT($Z$30)-40,26)+65))</f>
        <v>82</v>
      </c>
      <c r="AE30" s="0" t="n">
        <f aca="false">IF(ISERROR(SQRT($AA$30)),124,INT(MOD(SQRT($AA$30)-40,26)+65))</f>
        <v>75</v>
      </c>
      <c r="AF30" s="0" t="n">
        <f aca="false">IF(ISERROR(SQRT($AB$30)),124,INT(MOD(SQRT($AB$30)-40,26)+65))</f>
        <v>77</v>
      </c>
      <c r="AG30" s="0" t="n">
        <f aca="false">IF(ISERROR(SQRT($AC$30)),124,INT(MOD(SQRT($AC$30)-40,26)+65))</f>
        <v>77</v>
      </c>
      <c r="AH30" s="0" t="str">
        <f aca="false">CHAR($AD$30)</f>
        <v>R</v>
      </c>
      <c r="AI30" s="0" t="str">
        <f aca="false">CHAR($AE$30)</f>
        <v>K</v>
      </c>
      <c r="AJ30" s="0" t="str">
        <f aca="false">CHAR($AF$30)</f>
        <v>M</v>
      </c>
      <c r="AK30" s="0" t="str">
        <f aca="false">CHAR($AG$30)</f>
        <v>M</v>
      </c>
      <c r="AL30" s="0" t="str">
        <f aca="false">TRIM(SUBSTITUTE(SUBSTITUTE(SUBSTITUTE(SUBSTITUTE(SUBSTITUTE(SUBSTITUTE(SUBSTITUTE(QUIZ!$L$32,"""",""),"'",""),",",""),".",""),"-",""),";",""),":",""))</f>
        <v>my mind was thugged</v>
      </c>
      <c r="AM30" s="0" t="n">
        <f aca="false">IF($K$34,CODE(LOWER($AL$30))*CODE(LOWER(RIGHT($AL$30,1))),-1)</f>
        <v>10900</v>
      </c>
      <c r="AN30" s="0" t="n">
        <f aca="false">IF($T$30=1,IF(ISERROR(SQRT($AM$30)),124,INT(MOD(SQRT($AM$30)-40,26)+65)),"")</f>
        <v>77</v>
      </c>
      <c r="AO30" s="0" t="str">
        <f aca="false">IF($AN$30="","",CHAR($AN$30))</f>
        <v>M</v>
      </c>
    </row>
    <row r="31" customFormat="false" ht="12.75" hidden="false" customHeight="false" outlineLevel="0" collapsed="false">
      <c r="B31" s="78"/>
      <c r="C31" s="81" t="n">
        <f aca="false">IF(ISBLANK(lyrics!$D$31),FALSE(),EXACT(LOWER(TRIM($V$31)),LOWER(TRIM($AL$28))))</f>
        <v>0</v>
      </c>
      <c r="D31" s="82" t="n">
        <f aca="false">IF(ISBLANK(lyrics!$E$31),FALSE(),NOT(ISERROR(SEARCH(lyrics!$E$31,QUIZ!$D$32))))</f>
        <v>1</v>
      </c>
      <c r="F31" s="78"/>
      <c r="G31" s="81" t="n">
        <f aca="false">IF(ISBLANK(lyrics!$H$31),FALSE(),EXACT(LOWER(TRIM($W$31)),LOWER(TRIM($AL$29))))</f>
        <v>0</v>
      </c>
      <c r="H31" s="82" t="n">
        <f aca="false">IF(ISBLANK(lyrics!$I$31),FALSE(),NOT(ISERROR(SEARCH(lyrics!$I$31,QUIZ!$H$32))))</f>
        <v>0</v>
      </c>
      <c r="J31" s="78"/>
      <c r="K31" s="81" t="n">
        <f aca="false">IF(ISBLANK(lyrics!$L$31),FALSE(),EXACT(LOWER(TRIM($X$31)),LOWER(TRIM($AL$30))))</f>
        <v>0</v>
      </c>
      <c r="L31" s="82" t="n">
        <f aca="false">IF(ISBLANK(lyrics!$M$31),FALSE(),NOT(ISERROR(SEARCH(lyrics!$M$31,QUIZ!$L$32))))</f>
        <v>1</v>
      </c>
      <c r="N31" s="78"/>
      <c r="O31" s="81" t="n">
        <f aca="false">IF(ISBLANK(lyrics!$P$31),FALSE(),EXACT(LOWER(TRIM($Y$31)),LOWER(TRIM($AL$31))))</f>
        <v>0</v>
      </c>
      <c r="P31" s="82" t="n">
        <f aca="false">IF(ISBLANK(lyrics!$Q$31),FALSE(),NOT(ISERROR(SEARCH(lyrics!$Q$31,QUIZ!$P$32))))</f>
        <v>1</v>
      </c>
      <c r="R31" s="0" t="str">
        <f aca="false">$N$28</f>
        <v>Question 16</v>
      </c>
      <c r="S31" s="0" t="str">
        <f aca="false">IF($O$34=TRUE(),"Correct (Click for Product)",IF($P$34=TRUE(),"Close (Click to Search)",IF(ISBLANK(QUIZ!$P$32),"Wrong","Wrong (Click to Search)")))</f>
        <v>Correct (Click for Product)</v>
      </c>
      <c r="T31" s="0" t="n">
        <f aca="false">(COUNTA(lyrics!$P$28:$P$33)&gt;0)*1</f>
        <v>1</v>
      </c>
      <c r="U31" s="0" t="str">
        <f aca="true">IF($O$34=TRUE(),lyrics!$AP$34,IF(ISBLANK(QUIZ!$P$32),"#"&amp;CELL("address",QUIZ!$P$32),"http://www.quizardry.com/serve_link.php?search="&amp;QUIZ!$P$32))</f>
        <v>http://www.quizardry.com/serve_link.php?qid=266&amp;ques=16</v>
      </c>
      <c r="V31" s="0" t="str">
        <f aca="false">TRIM(SUBSTITUTE(SUBSTITUTE(SUBSTITUTE(SUBSTITUTE(SUBSTITUTE(SUBSTITUTE(SUBSTITUTE(lyrics!$D$31,"""",""),"'",""),",",""),".",""),"-",""),";",""),":",""))</f>
        <v/>
      </c>
      <c r="W31" s="0" t="str">
        <f aca="false">TRIM(SUBSTITUTE(SUBSTITUTE(SUBSTITUTE(SUBSTITUTE(SUBSTITUTE(SUBSTITUTE(SUBSTITUTE(lyrics!$H$31,"""",""),"'",""),",",""),".",""),"-",""),";",""),":",""))</f>
        <v/>
      </c>
      <c r="X31" s="0" t="str">
        <f aca="false">TRIM(SUBSTITUTE(SUBSTITUTE(SUBSTITUTE(SUBSTITUTE(SUBSTITUTE(SUBSTITUTE(SUBSTITUTE(lyrics!$L$31,"""",""),"'",""),",",""),".",""),"-",""),";",""),":",""))</f>
        <v/>
      </c>
      <c r="Y31" s="0" t="str">
        <f aca="false">TRIM(SUBSTITUTE(SUBSTITUTE(SUBSTITUTE(SUBSTITUTE(SUBSTITUTE(SUBSTITUTE(SUBSTITUTE(lyric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baby give it up</v>
      </c>
      <c r="AM31" s="0" t="n">
        <f aca="false">IF($O$34,CODE(LOWER($AL$31))*CODE(LOWER(RIGHT($AL$31,1))),-1)</f>
        <v>10976</v>
      </c>
      <c r="AN31" s="0" t="n">
        <f aca="false">IF($T$31=1,IF(ISERROR(SQRT($AM$31)),124,INT(MOD(SQRT($AM$31)-40,26)+65)),"")</f>
        <v>77</v>
      </c>
      <c r="AO31" s="0" t="str">
        <f aca="false">IF($AN$31="","",CHAR($AN$31))</f>
        <v>M</v>
      </c>
    </row>
    <row r="32" customFormat="false" ht="12.75" hidden="false" customHeight="false" outlineLevel="0" collapsed="false">
      <c r="B32" s="78"/>
      <c r="C32" s="81" t="n">
        <f aca="false">IF(ISBLANK(lyrics!$D$32),FALSE(),EXACT(LOWER(TRIM($V$32)),LOWER(TRIM($AL$28))))</f>
        <v>0</v>
      </c>
      <c r="D32" s="82" t="n">
        <f aca="false">IF(ISBLANK(lyrics!$E$32),FALSE(),NOT(ISERROR(SEARCH(lyrics!$E$32,QUIZ!$D$32))))</f>
        <v>1</v>
      </c>
      <c r="F32" s="78"/>
      <c r="G32" s="81" t="n">
        <f aca="false">IF(ISBLANK(lyrics!$H$32),FALSE(),EXACT(LOWER(TRIM($W$32)),LOWER(TRIM($AL$29))))</f>
        <v>0</v>
      </c>
      <c r="H32" s="82" t="n">
        <f aca="false">IF(ISBLANK(lyrics!$I$32),FALSE(),NOT(ISERROR(SEARCH(lyrics!$I$32,QUIZ!$H$32))))</f>
        <v>0</v>
      </c>
      <c r="J32" s="78"/>
      <c r="K32" s="81" t="n">
        <f aca="false">IF(ISBLANK(lyrics!$L$32),FALSE(),EXACT(LOWER(TRIM($X$32)),LOWER(TRIM($AL$30))))</f>
        <v>0</v>
      </c>
      <c r="L32" s="82" t="n">
        <f aca="false">IF(ISBLANK(lyrics!$M$32),FALSE(),NOT(ISERROR(SEARCH(lyrics!$M$32,QUIZ!$L$32))))</f>
        <v>1</v>
      </c>
      <c r="N32" s="78"/>
      <c r="O32" s="81" t="n">
        <f aca="false">IF(ISBLANK(lyrics!$P$32),FALSE(),EXACT(LOWER(TRIM($Y$32)),LOWER(TRIM($AL$31))))</f>
        <v>0</v>
      </c>
      <c r="P32" s="82" t="n">
        <f aca="false">IF(ISBLANK(lyrics!$Q$32),FALSE(),NOT(ISERROR(SEARCH(lyrics!$Q$32,QUIZ!$P$32))))</f>
        <v>1</v>
      </c>
      <c r="V32" s="0" t="str">
        <f aca="false">TRIM(SUBSTITUTE(SUBSTITUTE(SUBSTITUTE(SUBSTITUTE(SUBSTITUTE(SUBSTITUTE(SUBSTITUTE(lyrics!$D$32,"""",""),"'",""),",",""),".",""),"-",""),";",""),":",""))</f>
        <v/>
      </c>
      <c r="W32" s="0" t="str">
        <f aca="false">TRIM(SUBSTITUTE(SUBSTITUTE(SUBSTITUTE(SUBSTITUTE(SUBSTITUTE(SUBSTITUTE(SUBSTITUTE(lyrics!$H$32,"""",""),"'",""),",",""),".",""),"-",""),";",""),":",""))</f>
        <v/>
      </c>
      <c r="X32" s="0" t="str">
        <f aca="false">TRIM(SUBSTITUTE(SUBSTITUTE(SUBSTITUTE(SUBSTITUTE(SUBSTITUTE(SUBSTITUTE(SUBSTITUTE(lyrics!$L$32,"""",""),"'",""),",",""),".",""),"-",""),";",""),":",""))</f>
        <v/>
      </c>
      <c r="Y32" s="0" t="str">
        <f aca="false">TRIM(SUBSTITUTE(SUBSTITUTE(SUBSTITUTE(SUBSTITUTE(SUBSTITUTE(SUBSTITUTE(SUBSTITUTE(lyric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8"/>
      <c r="C33" s="83" t="n">
        <f aca="false">IF(ISBLANK(lyrics!$D$33),FALSE(),EXACT(LOWER(TRIM($V$33)),LOWER(TRIM($AL$28))))</f>
        <v>0</v>
      </c>
      <c r="D33" s="84" t="n">
        <f aca="false">IF(ISBLANK(lyrics!$E$33),FALSE(),NOT(ISERROR(SEARCH(lyrics!$E$33,QUIZ!$D$32))))</f>
        <v>1</v>
      </c>
      <c r="F33" s="78"/>
      <c r="G33" s="83" t="n">
        <f aca="false">IF(ISBLANK(lyrics!$H$33),FALSE(),EXACT(LOWER(TRIM($W$33)),LOWER(TRIM($AL$29))))</f>
        <v>0</v>
      </c>
      <c r="H33" s="84" t="n">
        <f aca="false">IF(ISBLANK(lyrics!$I$33),FALSE(),NOT(ISERROR(SEARCH(lyrics!$I$33,QUIZ!$H$32))))</f>
        <v>0</v>
      </c>
      <c r="J33" s="78"/>
      <c r="K33" s="83" t="n">
        <f aca="false">IF(ISBLANK(lyrics!$L$33),FALSE(),EXACT(LOWER(TRIM($X$33)),LOWER(TRIM($AL$30))))</f>
        <v>0</v>
      </c>
      <c r="L33" s="84" t="n">
        <f aca="false">IF(ISBLANK(lyrics!$M$33),FALSE(),NOT(ISERROR(SEARCH(lyrics!$M$33,QUIZ!$L$32))))</f>
        <v>0</v>
      </c>
      <c r="N33" s="78"/>
      <c r="O33" s="83" t="n">
        <f aca="false">IF(ISBLANK(lyrics!$P$33),FALSE(),EXACT(LOWER(TRIM($Y$33)),LOWER(TRIM($AL$31))))</f>
        <v>0</v>
      </c>
      <c r="P33" s="84" t="n">
        <f aca="false">IF(ISBLANK(lyrics!$Q$33),FALSE(),NOT(ISERROR(SEARCH(lyrics!$Q$33,QUIZ!$P$32))))</f>
        <v>0</v>
      </c>
      <c r="R33" s="0" t="str">
        <f aca="false">$AO$28&amp;$AO$29&amp;$AO$30&amp;$AO$31</f>
        <v>RKMM</v>
      </c>
      <c r="V33" s="0" t="str">
        <f aca="false">TRIM(SUBSTITUTE(SUBSTITUTE(SUBSTITUTE(SUBSTITUTE(SUBSTITUTE(SUBSTITUTE(SUBSTITUTE(lyrics!$D$33,"""",""),"'",""),",",""),".",""),"-",""),";",""),":",""))</f>
        <v/>
      </c>
      <c r="W33" s="0" t="str">
        <f aca="false">TRIM(SUBSTITUTE(SUBSTITUTE(SUBSTITUTE(SUBSTITUTE(SUBSTITUTE(SUBSTITUTE(SUBSTITUTE(lyrics!$H$33,"""",""),"'",""),",",""),".",""),"-",""),";",""),":",""))</f>
        <v/>
      </c>
      <c r="X33" s="0" t="str">
        <f aca="false">TRIM(SUBSTITUTE(SUBSTITUTE(SUBSTITUTE(SUBSTITUTE(SUBSTITUTE(SUBSTITUTE(SUBSTITUTE(lyrics!$L$33,"""",""),"'",""),",",""),".",""),"-",""),";",""),":",""))</f>
        <v/>
      </c>
      <c r="Y33" s="0" t="str">
        <f aca="false">TRIM(SUBSTITUTE(SUBSTITUTE(SUBSTITUTE(SUBSTITUTE(SUBSTITUTE(SUBSTITUTE(SUBSTITUTE(lyric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8"/>
      <c r="C34" s="85" t="b">
        <f aca="false">OR($C$28:$C$33)</f>
        <v>1</v>
      </c>
      <c r="D34" s="86" t="b">
        <f aca="false">OR($D$28:$D$33)</f>
        <v>1</v>
      </c>
      <c r="F34" s="78"/>
      <c r="G34" s="85" t="b">
        <f aca="false">OR($G$28:$G$33)</f>
        <v>1</v>
      </c>
      <c r="H34" s="86" t="b">
        <f aca="false">OR($H$28:$H$33)</f>
        <v>1</v>
      </c>
      <c r="J34" s="78"/>
      <c r="K34" s="85" t="b">
        <f aca="false">OR($K$28:$K$33)</f>
        <v>1</v>
      </c>
      <c r="L34" s="86" t="b">
        <f aca="false">OR($L$28:$L$33)</f>
        <v>1</v>
      </c>
      <c r="N34" s="78"/>
      <c r="O34" s="85" t="b">
        <f aca="false">OR($O$28:$O$33)</f>
        <v>1</v>
      </c>
      <c r="P34" s="86" t="b">
        <f aca="false">OR($P$28:$P$33)</f>
        <v>1</v>
      </c>
      <c r="R34" s="0" t="str">
        <f aca="false">CONCATENATE($AH$34," ",$AI$34," ",$AJ$34," ",$AK$34)</f>
        <v>MMRMMM MKKMMM MMMMMM MMMMMM</v>
      </c>
      <c r="AH34" s="0" t="str">
        <f aca="false">SUBSTITUTE($AH$28&amp;$AH$29&amp;$AH$30&amp;$AH$31&amp;$AH$32&amp;$AH$33,"|","")</f>
        <v>MMRMMM</v>
      </c>
      <c r="AI34" s="0" t="str">
        <f aca="false">SUBSTITUTE($AI$28&amp;$AI$29&amp;$AI$30&amp;$AI$31&amp;$AI$32&amp;$AI$33,"|","")</f>
        <v>MKKMMM</v>
      </c>
      <c r="AJ34" s="0" t="str">
        <f aca="false">SUBSTITUTE($AJ$28&amp;$AJ$29&amp;$AJ$30&amp;$AJ$31&amp;$AJ$32&amp;$AJ$33,"|","")</f>
        <v>MMMMMM</v>
      </c>
      <c r="AK34" s="0" t="str">
        <f aca="false">SUBSTITUTE($AK$28&amp;$AK$29&amp;$AK$30&amp;$AK$31&amp;$AK$32&amp;$AK$33,"|","")</f>
        <v>MMMMMM</v>
      </c>
    </row>
    <row r="35" customFormat="false" ht="12.75" hidden="false" customHeight="true" outlineLevel="0" collapsed="false">
      <c r="B35" s="78" t="str">
        <f aca="false">lyrics!$C$35</f>
        <v>Question 17</v>
      </c>
      <c r="C35" s="79" t="n">
        <f aca="false">IF(ISBLANK(lyrics!$D$35),FALSE(),EXACT(LOWER(TRIM($V$35)),LOWER(TRIM($AL$35))))</f>
        <v>0</v>
      </c>
      <c r="D35" s="80" t="n">
        <f aca="false">IF(ISBLANK(lyrics!$E$35),FALSE(),NOT(ISERROR(SEARCH(lyrics!$E$35,QUIZ!$D$39))))</f>
        <v>0</v>
      </c>
      <c r="F35" s="78" t="str">
        <f aca="false">lyrics!$G$35</f>
        <v>Question 18</v>
      </c>
      <c r="G35" s="79" t="n">
        <f aca="false">IF(ISBLANK(lyrics!$H$35),FALSE(),EXACT(LOWER(TRIM($W$35)),LOWER(TRIM($AL$36))))</f>
        <v>0</v>
      </c>
      <c r="H35" s="80" t="n">
        <f aca="false">IF(ISBLANK(lyrics!$I$35),FALSE(),NOT(ISERROR(SEARCH(lyrics!$I$35,QUIZ!$H$39))))</f>
        <v>0</v>
      </c>
      <c r="J35" s="78" t="str">
        <f aca="false">lyrics!$K$35</f>
        <v>Question 19</v>
      </c>
      <c r="K35" s="79" t="n">
        <f aca="false">IF(ISBLANK(lyrics!$L$35),FALSE(),EXACT(LOWER(TRIM($X$35)),LOWER(TRIM($AL$37))))</f>
        <v>0</v>
      </c>
      <c r="L35" s="80" t="n">
        <f aca="false">IF(ISBLANK(lyrics!$M$35),FALSE(),NOT(ISERROR(SEARCH(lyrics!$M$35,QUIZ!$L$39))))</f>
        <v>0</v>
      </c>
      <c r="N35" s="78" t="str">
        <f aca="false">lyrics!$O$35</f>
        <v>Question 20</v>
      </c>
      <c r="O35" s="79" t="n">
        <f aca="false">IF(ISBLANK(lyrics!$P$35),FALSE(),EXACT(LOWER(TRIM($Y$35)),LOWER(TRIM($AL$38))))</f>
        <v>0</v>
      </c>
      <c r="P35" s="80" t="n">
        <f aca="false">IF(ISBLANK(lyrics!$Q$35),FALSE(),NOT(ISERROR(SEARCH(lyrics!$Q$35,QUIZ!$P$39))))</f>
        <v>0</v>
      </c>
      <c r="R35" s="0" t="str">
        <f aca="false">$B$35</f>
        <v>Question 17</v>
      </c>
      <c r="S35" s="0" t="str">
        <f aca="false">IF($C$41=TRUE(),"Correct (Click for Product)",IF($D$41=TRUE(),"Close (Click to Search)",IF(ISBLANK(QUIZ!$D$39),"Wrong","Wrong (Click to Search)")))</f>
        <v>Correct (Click for Product)</v>
      </c>
      <c r="T35" s="0" t="n">
        <f aca="false">(COUNTA(lyrics!$D$35:$D$40)&gt;0)*1</f>
        <v>1</v>
      </c>
      <c r="U35" s="0" t="str">
        <f aca="true">IF($C$41=TRUE(),lyrics!$AD$41,IF(ISBLANK(QUIZ!$D$39),"#"&amp;CELL("address",QUIZ!$D$39),"http://www.quizardry.com/serve_link.php?search="&amp;QUIZ!$D$39))</f>
        <v>http://www.quizardry.com/serve_link.php?qid=266&amp;ques=17</v>
      </c>
      <c r="V35" s="0" t="str">
        <f aca="false">TRIM(SUBSTITUTE(SUBSTITUTE(SUBSTITUTE(SUBSTITUTE(SUBSTITUTE(SUBSTITUTE(SUBSTITUTE(lyrics!$D$35,"""",""),"'",""),",",""),".",""),"-",""),";",""),":",""))</f>
        <v/>
      </c>
      <c r="W35" s="0" t="str">
        <f aca="false">TRIM(SUBSTITUTE(SUBSTITUTE(SUBSTITUTE(SUBSTITUTE(SUBSTITUTE(SUBSTITUTE(SUBSTITUTE(lyrics!$H$35,"""",""),"'",""),",",""),".",""),"-",""),";",""),":",""))</f>
        <v/>
      </c>
      <c r="X35" s="0" t="str">
        <f aca="false">TRIM(SUBSTITUTE(SUBSTITUTE(SUBSTITUTE(SUBSTITUTE(SUBSTITUTE(SUBSTITUTE(SUBSTITUTE(lyrics!$L$35,"""",""),"'",""),",",""),".",""),"-",""),";",""),":",""))</f>
        <v/>
      </c>
      <c r="Y35" s="0" t="str">
        <f aca="false">TRIM(SUBSTITUTE(SUBSTITUTE(SUBSTITUTE(SUBSTITUTE(SUBSTITUTE(SUBSTITUTE(SUBSTITUTE(lyric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will nature make a man of me yet?</v>
      </c>
      <c r="AM35" s="0" t="n">
        <f aca="false">IF($C$41,CODE(LOWER($AL$35))*CODE(LOWER(RIGHT($AL$35,1))),-1)</f>
        <v>7497</v>
      </c>
      <c r="AN35" s="0" t="n">
        <f aca="false">IF($T$35=1,IF(ISERROR(SQRT($AM$35)),124,INT(MOD(SQRT($AM$35)-40,26)+65)),"")</f>
        <v>85</v>
      </c>
      <c r="AO35" s="0" t="str">
        <f aca="false">IF($AN$35="","",CHAR($AN$35))</f>
        <v>U</v>
      </c>
    </row>
    <row r="36" customFormat="false" ht="12.75" hidden="false" customHeight="false" outlineLevel="0" collapsed="false">
      <c r="B36" s="78"/>
      <c r="C36" s="81" t="n">
        <f aca="false">IF(ISBLANK(lyrics!$D$36),FALSE(),EXACT(LOWER(TRIM($V$36)),LOWER(TRIM($AL$35))))</f>
        <v>0</v>
      </c>
      <c r="D36" s="82" t="n">
        <f aca="false">IF(ISBLANK(lyrics!$E$36),FALSE(),NOT(ISERROR(SEARCH(lyrics!$E$36,QUIZ!$D$39))))</f>
        <v>0</v>
      </c>
      <c r="F36" s="78"/>
      <c r="G36" s="81" t="n">
        <f aca="false">IF(ISBLANK(lyrics!$H$36),FALSE(),EXACT(LOWER(TRIM($W$36)),LOWER(TRIM($AL$36))))</f>
        <v>0</v>
      </c>
      <c r="H36" s="82" t="n">
        <f aca="false">IF(ISBLANK(lyrics!$I$36),FALSE(),NOT(ISERROR(SEARCH(lyrics!$I$36,QUIZ!$H$39))))</f>
        <v>0</v>
      </c>
      <c r="J36" s="78"/>
      <c r="K36" s="81" t="n">
        <f aca="false">IF(ISBLANK(lyrics!$L$36),FALSE(),EXACT(LOWER(TRIM($X$36)),LOWER(TRIM($AL$37))))</f>
        <v>0</v>
      </c>
      <c r="L36" s="82" t="n">
        <f aca="false">IF(ISBLANK(lyrics!$M$36),FALSE(),NOT(ISERROR(SEARCH(lyrics!$M$36,QUIZ!$L$39))))</f>
        <v>0</v>
      </c>
      <c r="N36" s="78"/>
      <c r="O36" s="81" t="n">
        <f aca="false">IF(ISBLANK(lyrics!$P$36),FALSE(),EXACT(LOWER(TRIM($Y$36)),LOWER(TRIM($AL$38))))</f>
        <v>0</v>
      </c>
      <c r="P36" s="82" t="n">
        <f aca="false">IF(ISBLANK(lyrics!$Q$36),FALSE(),NOT(ISERROR(SEARCH(lyrics!$Q$36,QUIZ!$P$39))))</f>
        <v>0</v>
      </c>
      <c r="R36" s="0" t="str">
        <f aca="false">$F$35</f>
        <v>Question 18</v>
      </c>
      <c r="S36" s="0" t="str">
        <f aca="false">IF($G$41=TRUE(),"Correct (Click for Product)",IF($H$41=TRUE(),"Close (Click to Search)",IF(ISBLANK(QUIZ!$H$39),"Wrong","Wrong (Click to Search)")))</f>
        <v>Correct (Click for Product)</v>
      </c>
      <c r="T36" s="0" t="n">
        <f aca="false">(COUNTA(lyrics!$H$35:$H$40)&gt;0)*1</f>
        <v>1</v>
      </c>
      <c r="U36" s="0" t="str">
        <f aca="true">IF($G$41=TRUE(),lyrics!$AH$41,IF(ISBLANK(QUIZ!$H$39),"#"&amp;CELL("address",QUIZ!$H$39),"http://www.quizardry.com/serve_link.php?search="&amp;QUIZ!$H$39))</f>
        <v>http://www.quizardry.com/serve_link.php?qid=266&amp;ques=18</v>
      </c>
      <c r="V36" s="0" t="str">
        <f aca="false">TRIM(SUBSTITUTE(SUBSTITUTE(SUBSTITUTE(SUBSTITUTE(SUBSTITUTE(SUBSTITUTE(SUBSTITUTE(lyrics!$D$36,"""",""),"'",""),",",""),".",""),"-",""),";",""),":",""))</f>
        <v/>
      </c>
      <c r="W36" s="0" t="str">
        <f aca="false">TRIM(SUBSTITUTE(SUBSTITUTE(SUBSTITUTE(SUBSTITUTE(SUBSTITUTE(SUBSTITUTE(SUBSTITUTE(lyrics!$H$36,"""",""),"'",""),",",""),".",""),"-",""),";",""),":",""))</f>
        <v/>
      </c>
      <c r="X36" s="0" t="str">
        <f aca="false">TRIM(SUBSTITUTE(SUBSTITUTE(SUBSTITUTE(SUBSTITUTE(SUBSTITUTE(SUBSTITUTE(SUBSTITUTE(lyrics!$L$36,"""",""),"'",""),",",""),".",""),"-",""),";",""),":",""))</f>
        <v/>
      </c>
      <c r="Y36" s="0" t="str">
        <f aca="false">TRIM(SUBSTITUTE(SUBSTITUTE(SUBSTITUTE(SUBSTITUTE(SUBSTITUTE(SUBSTITUTE(SUBSTITUTE(lyric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ell me your troubles and doubts</v>
      </c>
      <c r="AM36" s="0" t="n">
        <f aca="false">IF($G$41,CODE(LOWER($AL$36))*CODE(LOWER(RIGHT($AL$36,1))),-1)</f>
        <v>13340</v>
      </c>
      <c r="AN36" s="0" t="n">
        <f aca="false">IF($T$36=1,IF(ISERROR(SQRT($AM$36)),124,INT(MOD(SQRT($AM$36)-40,26)+65)),"")</f>
        <v>88</v>
      </c>
      <c r="AO36" s="0" t="str">
        <f aca="false">IF($AN$36="","",CHAR($AN$36))</f>
        <v>X</v>
      </c>
    </row>
    <row r="37" customFormat="false" ht="12.75" hidden="false" customHeight="false" outlineLevel="0" collapsed="false">
      <c r="B37" s="78"/>
      <c r="C37" s="81" t="n">
        <f aca="false">IF(ISBLANK(lyrics!$D$37),FALSE(),EXACT(LOWER(TRIM($V$37)),LOWER(TRIM($AL$35))))</f>
        <v>1</v>
      </c>
      <c r="D37" s="82" t="n">
        <f aca="false">IF(ISBLANK(lyrics!$E$37),FALSE(),NOT(ISERROR(SEARCH(lyrics!$E$37,QUIZ!$D$39))))</f>
        <v>0</v>
      </c>
      <c r="F37" s="78"/>
      <c r="G37" s="81" t="n">
        <f aca="false">IF(ISBLANK(lyrics!$H$37),FALSE(),EXACT(LOWER(TRIM($W$37)),LOWER(TRIM($AL$36))))</f>
        <v>1</v>
      </c>
      <c r="H37" s="82" t="n">
        <f aca="false">IF(ISBLANK(lyrics!$I$37),FALSE(),NOT(ISERROR(SEARCH(lyrics!$I$37,QUIZ!$H$39))))</f>
        <v>0</v>
      </c>
      <c r="J37" s="78"/>
      <c r="K37" s="81" t="n">
        <f aca="false">IF(ISBLANK(lyrics!$L$37),FALSE(),EXACT(LOWER(TRIM($X$37)),LOWER(TRIM($AL$37))))</f>
        <v>1</v>
      </c>
      <c r="L37" s="82" t="n">
        <f aca="false">IF(ISBLANK(lyrics!$M$37),FALSE(),NOT(ISERROR(SEARCH(lyrics!$M$37,QUIZ!$L$39))))</f>
        <v>0</v>
      </c>
      <c r="N37" s="78"/>
      <c r="O37" s="81" t="n">
        <f aca="false">IF(ISBLANK(lyrics!$P$37),FALSE(),EXACT(LOWER(TRIM($Y$37)),LOWER(TRIM($AL$38))))</f>
        <v>1</v>
      </c>
      <c r="P37" s="82" t="n">
        <f aca="false">IF(ISBLANK(lyrics!$Q$37),FALSE(),NOT(ISERROR(SEARCH(lyrics!$Q$37,QUIZ!$P$39))))</f>
        <v>0</v>
      </c>
      <c r="R37" s="0" t="str">
        <f aca="false">$J$35</f>
        <v>Question 19</v>
      </c>
      <c r="S37" s="0" t="str">
        <f aca="false">IF($K$41=TRUE(),"Correct (Click for Product)",IF($L$41=TRUE(),"Close (Click to Search)",IF(ISBLANK(QUIZ!$L$39),"Wrong","Wrong (Click to Search)")))</f>
        <v>Correct (Click for Product)</v>
      </c>
      <c r="T37" s="0" t="n">
        <f aca="false">(COUNTA(lyrics!$L$35:$L$40)&gt;0)*1</f>
        <v>1</v>
      </c>
      <c r="U37" s="0" t="str">
        <f aca="true">IF($K$41=TRUE(),lyrics!$AL$41,IF(ISBLANK(QUIZ!$L$39),"#"&amp;CELL("address",QUIZ!$L$39),"http://www.quizardry.com/serve_link.php?search="&amp;QUIZ!$L$39))</f>
        <v>http://www.quizardry.com/serve_link.php?qid=266&amp;ques=19</v>
      </c>
      <c r="V37" s="0" t="str">
        <f aca="false">TRIM(SUBSTITUTE(SUBSTITUTE(SUBSTITUTE(SUBSTITUTE(SUBSTITUTE(SUBSTITUTE(SUBSTITUTE(lyrics!$D$37,"""",""),"'",""),",",""),".",""),"-",""),";",""),":",""))</f>
        <v>Will nature make a man of me yet?</v>
      </c>
      <c r="W37" s="0" t="str">
        <f aca="false">TRIM(SUBSTITUTE(SUBSTITUTE(SUBSTITUTE(SUBSTITUTE(SUBSTITUTE(SUBSTITUTE(SUBSTITUTE(lyrics!$H$37,"""",""),"'",""),",",""),".",""),"-",""),";",""),":",""))</f>
        <v>Tell me your troubles and doubts</v>
      </c>
      <c r="X37" s="0" t="str">
        <f aca="false">TRIM(SUBSTITUTE(SUBSTITUTE(SUBSTITUTE(SUBSTITUTE(SUBSTITUTE(SUBSTITUTE(SUBSTITUTE(lyrics!$L$37,"""",""),"'",""),",",""),".",""),"-",""),";",""),":",""))</f>
        <v>The oil down the desert way</v>
      </c>
      <c r="Y37" s="0" t="str">
        <f aca="false">TRIM(SUBSTITUTE(SUBSTITUTE(SUBSTITUTE(SUBSTITUTE(SUBSTITUTE(SUBSTITUTE(SUBSTITUTE(lyrics!$P$37,"""",""),"'",""),",",""),".",""),"-",""),";",""),":",""))</f>
        <v>I cant let go of you now</v>
      </c>
      <c r="Z37" s="0" t="n">
        <f aca="false">CODE(LOWER($V$37))*CODE(LOWER(RIGHT($V$37,1)))</f>
        <v>7497</v>
      </c>
      <c r="AA37" s="0" t="n">
        <f aca="false">CODE(LOWER($W$37))*CODE(LOWER(RIGHT($W$37,1)))</f>
        <v>13340</v>
      </c>
      <c r="AB37" s="0" t="n">
        <f aca="false">CODE(LOWER($X$37))*CODE(LOWER(RIGHT($X$37,1)))</f>
        <v>14036</v>
      </c>
      <c r="AC37" s="0" t="n">
        <f aca="false">CODE(LOWER($Y$37))*CODE(LOWER(RIGHT($Y$37,1)))</f>
        <v>12495</v>
      </c>
      <c r="AD37" s="0" t="n">
        <f aca="false">IF(ISERROR(SQRT($Z$37)),124,INT(MOD(SQRT($Z$37)-40,26)+65))</f>
        <v>85</v>
      </c>
      <c r="AE37" s="0" t="n">
        <f aca="false">IF(ISERROR(SQRT($AA$37)),124,INT(MOD(SQRT($AA$37)-40,26)+65))</f>
        <v>88</v>
      </c>
      <c r="AF37" s="0" t="n">
        <f aca="false">IF(ISERROR(SQRT($AB$37)),124,INT(MOD(SQRT($AB$37)-40,26)+65))</f>
        <v>65</v>
      </c>
      <c r="AG37" s="0" t="n">
        <f aca="false">IF(ISERROR(SQRT($AC$37)),124,INT(MOD(SQRT($AC$37)-40,26)+65))</f>
        <v>84</v>
      </c>
      <c r="AH37" s="0" t="str">
        <f aca="false">CHAR($AD$37)</f>
        <v>U</v>
      </c>
      <c r="AI37" s="0" t="str">
        <f aca="false">CHAR($AE$37)</f>
        <v>X</v>
      </c>
      <c r="AJ37" s="0" t="str">
        <f aca="false">CHAR($AF$37)</f>
        <v>A</v>
      </c>
      <c r="AK37" s="0" t="str">
        <f aca="false">CHAR($AG$37)</f>
        <v>T</v>
      </c>
      <c r="AL37" s="0" t="str">
        <f aca="false">TRIM(SUBSTITUTE(SUBSTITUTE(SUBSTITUTE(SUBSTITUTE(SUBSTITUTE(SUBSTITUTE(SUBSTITUTE(QUIZ!$L$39,"""",""),"'",""),",",""),".",""),"-",""),";",""),":",""))</f>
        <v>the oil down the desert way</v>
      </c>
      <c r="AM37" s="0" t="n">
        <f aca="false">IF($K$41,CODE(LOWER($AL$37))*CODE(LOWER(RIGHT($AL$37,1))),-1)</f>
        <v>14036</v>
      </c>
      <c r="AN37" s="0" t="n">
        <f aca="false">IF($T$37=1,IF(ISERROR(SQRT($AM$37)),124,INT(MOD(SQRT($AM$37)-40,26)+65)),"")</f>
        <v>65</v>
      </c>
      <c r="AO37" s="0" t="str">
        <f aca="false">IF($AN$37="","",CHAR($AN$37))</f>
        <v>A</v>
      </c>
    </row>
    <row r="38" customFormat="false" ht="12.75" hidden="false" customHeight="false" outlineLevel="0" collapsed="false">
      <c r="B38" s="78"/>
      <c r="C38" s="81" t="n">
        <f aca="false">IF(ISBLANK(lyrics!$D$38),FALSE(),EXACT(LOWER(TRIM($V$38)),LOWER(TRIM($AL$35))))</f>
        <v>0</v>
      </c>
      <c r="D38" s="82" t="n">
        <f aca="false">IF(ISBLANK(lyrics!$E$38),FALSE(),NOT(ISERROR(SEARCH(lyrics!$E$38,QUIZ!$D$39))))</f>
        <v>1</v>
      </c>
      <c r="F38" s="78"/>
      <c r="G38" s="81" t="n">
        <f aca="false">IF(ISBLANK(lyrics!$H$38),FALSE(),EXACT(LOWER(TRIM($W$38)),LOWER(TRIM($AL$36))))</f>
        <v>0</v>
      </c>
      <c r="H38" s="82" t="n">
        <f aca="false">IF(ISBLANK(lyrics!$I$38),FALSE(),NOT(ISERROR(SEARCH(lyrics!$I$38,QUIZ!$H$39))))</f>
        <v>1</v>
      </c>
      <c r="J38" s="78"/>
      <c r="K38" s="81" t="n">
        <f aca="false">IF(ISBLANK(lyrics!$L$38),FALSE(),EXACT(LOWER(TRIM($X$38)),LOWER(TRIM($AL$37))))</f>
        <v>0</v>
      </c>
      <c r="L38" s="82" t="n">
        <f aca="false">IF(ISBLANK(lyrics!$M$38),FALSE(),NOT(ISERROR(SEARCH(lyrics!$M$38,QUIZ!$L$39))))</f>
        <v>1</v>
      </c>
      <c r="N38" s="78"/>
      <c r="O38" s="81" t="n">
        <f aca="false">IF(ISBLANK(lyrics!$P$38),FALSE(),EXACT(LOWER(TRIM($Y$38)),LOWER(TRIM($AL$38))))</f>
        <v>1</v>
      </c>
      <c r="P38" s="82" t="n">
        <f aca="false">IF(ISBLANK(lyrics!$Q$38),FALSE(),NOT(ISERROR(SEARCH(lyrics!$Q$38,QUIZ!$P$39))))</f>
        <v>0</v>
      </c>
      <c r="R38" s="0" t="str">
        <f aca="false">$N$35</f>
        <v>Question 20</v>
      </c>
      <c r="S38" s="0" t="str">
        <f aca="false">IF($O$41=TRUE(),"Correct (Click for Product)",IF($P$41=TRUE(),"Close (Click to Search)",IF(ISBLANK(QUIZ!$P$39),"Wrong","Wrong (Click to Search)")))</f>
        <v>Correct (Click for Product)</v>
      </c>
      <c r="T38" s="0" t="n">
        <f aca="false">(COUNTA(lyrics!$P$35:$P$40)&gt;0)*1</f>
        <v>1</v>
      </c>
      <c r="U38" s="0" t="str">
        <f aca="true">IF($O$41=TRUE(),lyrics!$AP$41,IF(ISBLANK(QUIZ!$P$39),"#"&amp;CELL("address",QUIZ!$P$39),"http://www.quizardry.com/serve_link.php?search="&amp;QUIZ!$P$39))</f>
        <v>http://www.quizardry.com/serve_link.php?qid=266&amp;ques=20</v>
      </c>
      <c r="V38" s="0" t="str">
        <f aca="false">TRIM(SUBSTITUTE(SUBSTITUTE(SUBSTITUTE(SUBSTITUTE(SUBSTITUTE(SUBSTITUTE(SUBSTITUTE(lyrics!$D$38,"""",""),"'",""),",",""),".",""),"-",""),";",""),":",""))</f>
        <v/>
      </c>
      <c r="W38" s="0" t="str">
        <f aca="false">TRIM(SUBSTITUTE(SUBSTITUTE(SUBSTITUTE(SUBSTITUTE(SUBSTITUTE(SUBSTITUTE(SUBSTITUTE(lyrics!$H$38,"""",""),"'",""),",",""),".",""),"-",""),";",""),":",""))</f>
        <v/>
      </c>
      <c r="X38" s="0" t="str">
        <f aca="false">TRIM(SUBSTITUTE(SUBSTITUTE(SUBSTITUTE(SUBSTITUTE(SUBSTITUTE(SUBSTITUTE(SUBSTITUTE(lyrics!$L$38,"""",""),"'",""),",",""),".",""),"-",""),";",""),":",""))</f>
        <v/>
      </c>
      <c r="Y38" s="0" t="str">
        <f aca="false">TRIM(SUBSTITUTE(SUBSTITUTE(SUBSTITUTE(SUBSTITUTE(SUBSTITUTE(SUBSTITUTE(SUBSTITUTE(lyrics!$P$38,"""",""),"'",""),",",""),".",""),"-",""),";",""),":",""))</f>
        <v>I cant let go of you now</v>
      </c>
      <c r="Z38" s="0" t="n">
        <f aca="false">CODE(LOWER($V$38))*CODE(LOWER(RIGHT($V$38,1)))</f>
        <v>0</v>
      </c>
      <c r="AA38" s="0" t="n">
        <f aca="false">CODE(LOWER($W$38))*CODE(LOWER(RIGHT($W$38,1)))</f>
        <v>0</v>
      </c>
      <c r="AB38" s="0" t="n">
        <f aca="false">CODE(LOWER($X$38))*CODE(LOWER(RIGHT($X$38,1)))</f>
        <v>0</v>
      </c>
      <c r="AC38" s="0" t="n">
        <f aca="false">CODE(LOWER($Y$38))*CODE(LOWER(RIGHT($Y$38,1)))</f>
        <v>12495</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84</v>
      </c>
      <c r="AH38" s="0" t="str">
        <f aca="false">CHAR($AD$38)</f>
        <v>M</v>
      </c>
      <c r="AI38" s="0" t="str">
        <f aca="false">CHAR($AE$38)</f>
        <v>M</v>
      </c>
      <c r="AJ38" s="0" t="str">
        <f aca="false">CHAR($AF$38)</f>
        <v>M</v>
      </c>
      <c r="AK38" s="0" t="str">
        <f aca="false">CHAR($AG$38)</f>
        <v>T</v>
      </c>
      <c r="AL38" s="0" t="str">
        <f aca="false">TRIM(SUBSTITUTE(SUBSTITUTE(SUBSTITUTE(SUBSTITUTE(SUBSTITUTE(SUBSTITUTE(SUBSTITUTE(QUIZ!$P$39,"""",""),"'",""),",",""),".",""),"-",""),";",""),":",""))</f>
        <v>i cant let go of you now</v>
      </c>
      <c r="AM38" s="0" t="n">
        <f aca="false">IF($O$41,CODE(LOWER($AL$38))*CODE(LOWER(RIGHT($AL$38,1))),-1)</f>
        <v>12495</v>
      </c>
      <c r="AN38" s="0" t="n">
        <f aca="false">IF($T$38=1,IF(ISERROR(SQRT($AM$38)),124,INT(MOD(SQRT($AM$38)-40,26)+65)),"")</f>
        <v>84</v>
      </c>
      <c r="AO38" s="0" t="str">
        <f aca="false">IF($AN$38="","",CHAR($AN$38))</f>
        <v>T</v>
      </c>
    </row>
    <row r="39" customFormat="false" ht="12.75" hidden="false" customHeight="false" outlineLevel="0" collapsed="false">
      <c r="B39" s="78"/>
      <c r="C39" s="81" t="n">
        <f aca="false">IF(ISBLANK(lyrics!$D$39),FALSE(),EXACT(LOWER(TRIM($V$39)),LOWER(TRIM($AL$35))))</f>
        <v>0</v>
      </c>
      <c r="D39" s="82" t="n">
        <f aca="false">IF(ISBLANK(lyrics!$E$39),FALSE(),NOT(ISERROR(SEARCH(lyrics!$E$39,QUIZ!$D$39))))</f>
        <v>1</v>
      </c>
      <c r="F39" s="78"/>
      <c r="G39" s="81" t="n">
        <f aca="false">IF(ISBLANK(lyrics!$H$39),FALSE(),EXACT(LOWER(TRIM($W$39)),LOWER(TRIM($AL$36))))</f>
        <v>0</v>
      </c>
      <c r="H39" s="82" t="n">
        <f aca="false">IF(ISBLANK(lyrics!$I$39),FALSE(),NOT(ISERROR(SEARCH(lyrics!$I$39,QUIZ!$H$39))))</f>
        <v>1</v>
      </c>
      <c r="J39" s="78"/>
      <c r="K39" s="81" t="n">
        <f aca="false">IF(ISBLANK(lyrics!$L$39),FALSE(),EXACT(LOWER(TRIM($X$39)),LOWER(TRIM($AL$37))))</f>
        <v>0</v>
      </c>
      <c r="L39" s="82" t="n">
        <f aca="false">IF(ISBLANK(lyrics!$M$39),FALSE(),NOT(ISERROR(SEARCH(lyrics!$M$39,QUIZ!$L$39))))</f>
        <v>1</v>
      </c>
      <c r="N39" s="78"/>
      <c r="O39" s="81" t="n">
        <f aca="false">IF(ISBLANK(lyrics!$P$39),FALSE(),EXACT(LOWER(TRIM($Y$39)),LOWER(TRIM($AL$38))))</f>
        <v>0</v>
      </c>
      <c r="P39" s="82" t="n">
        <f aca="false">IF(ISBLANK(lyrics!$Q$39),FALSE(),NOT(ISERROR(SEARCH(lyrics!$Q$39,QUIZ!$P$39))))</f>
        <v>1</v>
      </c>
      <c r="V39" s="0" t="str">
        <f aca="false">TRIM(SUBSTITUTE(SUBSTITUTE(SUBSTITUTE(SUBSTITUTE(SUBSTITUTE(SUBSTITUTE(SUBSTITUTE(lyrics!$D$39,"""",""),"'",""),",",""),".",""),"-",""),";",""),":",""))</f>
        <v/>
      </c>
      <c r="W39" s="0" t="str">
        <f aca="false">TRIM(SUBSTITUTE(SUBSTITUTE(SUBSTITUTE(SUBSTITUTE(SUBSTITUTE(SUBSTITUTE(SUBSTITUTE(lyrics!$H$39,"""",""),"'",""),",",""),".",""),"-",""),";",""),":",""))</f>
        <v/>
      </c>
      <c r="X39" s="0" t="str">
        <f aca="false">TRIM(SUBSTITUTE(SUBSTITUTE(SUBSTITUTE(SUBSTITUTE(SUBSTITUTE(SUBSTITUTE(SUBSTITUTE(lyrics!$L$39,"""",""),"'",""),",",""),".",""),"-",""),";",""),":",""))</f>
        <v/>
      </c>
      <c r="Y39" s="0" t="str">
        <f aca="false">TRIM(SUBSTITUTE(SUBSTITUTE(SUBSTITUTE(SUBSTITUTE(SUBSTITUTE(SUBSTITUTE(SUBSTITUTE(lyric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8"/>
      <c r="C40" s="83" t="n">
        <f aca="false">IF(ISBLANK(lyrics!$D$40),FALSE(),EXACT(LOWER(TRIM($V$40)),LOWER(TRIM($AL$35))))</f>
        <v>0</v>
      </c>
      <c r="D40" s="84" t="n">
        <f aca="false">IF(ISBLANK(lyrics!$E$40),FALSE(),NOT(ISERROR(SEARCH(lyrics!$E$40,QUIZ!$D$39))))</f>
        <v>0</v>
      </c>
      <c r="F40" s="78"/>
      <c r="G40" s="83" t="n">
        <f aca="false">IF(ISBLANK(lyrics!$H$40),FALSE(),EXACT(LOWER(TRIM($W$40)),LOWER(TRIM($AL$36))))</f>
        <v>0</v>
      </c>
      <c r="H40" s="84" t="n">
        <f aca="false">IF(ISBLANK(lyrics!$I$40),FALSE(),NOT(ISERROR(SEARCH(lyrics!$I$40,QUIZ!$H$39))))</f>
        <v>1</v>
      </c>
      <c r="J40" s="78"/>
      <c r="K40" s="83" t="n">
        <f aca="false">IF(ISBLANK(lyrics!$L$40),FALSE(),EXACT(LOWER(TRIM($X$40)),LOWER(TRIM($AL$37))))</f>
        <v>0</v>
      </c>
      <c r="L40" s="84" t="n">
        <f aca="false">IF(ISBLANK(lyrics!$M$40),FALSE(),NOT(ISERROR(SEARCH(lyrics!$M$40,QUIZ!$L$39))))</f>
        <v>0</v>
      </c>
      <c r="N40" s="78"/>
      <c r="O40" s="83" t="n">
        <f aca="false">IF(ISBLANK(lyrics!$P$40),FALSE(),EXACT(LOWER(TRIM($Y$40)),LOWER(TRIM($AL$38))))</f>
        <v>0</v>
      </c>
      <c r="P40" s="84" t="n">
        <f aca="false">IF(ISBLANK(lyrics!$Q$40),FALSE(),NOT(ISERROR(SEARCH(lyrics!$Q$40,QUIZ!$P$39))))</f>
        <v>0</v>
      </c>
      <c r="R40" s="0" t="str">
        <f aca="false">$AO$35&amp;$AO$36&amp;$AO$37&amp;$AO$38</f>
        <v>UXAT</v>
      </c>
      <c r="V40" s="0" t="str">
        <f aca="false">TRIM(SUBSTITUTE(SUBSTITUTE(SUBSTITUTE(SUBSTITUTE(SUBSTITUTE(SUBSTITUTE(SUBSTITUTE(lyrics!$D$40,"""",""),"'",""),",",""),".",""),"-",""),";",""),":",""))</f>
        <v/>
      </c>
      <c r="W40" s="0" t="str">
        <f aca="false">TRIM(SUBSTITUTE(SUBSTITUTE(SUBSTITUTE(SUBSTITUTE(SUBSTITUTE(SUBSTITUTE(SUBSTITUTE(lyrics!$H$40,"""",""),"'",""),",",""),".",""),"-",""),";",""),":",""))</f>
        <v/>
      </c>
      <c r="X40" s="0" t="str">
        <f aca="false">TRIM(SUBSTITUTE(SUBSTITUTE(SUBSTITUTE(SUBSTITUTE(SUBSTITUTE(SUBSTITUTE(SUBSTITUTE(lyrics!$L$40,"""",""),"'",""),",",""),".",""),"-",""),";",""),":",""))</f>
        <v/>
      </c>
      <c r="Y40" s="0" t="str">
        <f aca="false">TRIM(SUBSTITUTE(SUBSTITUTE(SUBSTITUTE(SUBSTITUTE(SUBSTITUTE(SUBSTITUTE(SUBSTITUTE(lyric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8"/>
      <c r="C41" s="85" t="b">
        <f aca="false">OR($C$35:$C$40)</f>
        <v>1</v>
      </c>
      <c r="D41" s="86" t="b">
        <f aca="false">OR($D$35:$D$40)</f>
        <v>1</v>
      </c>
      <c r="F41" s="78"/>
      <c r="G41" s="85" t="b">
        <f aca="false">OR($G$35:$G$40)</f>
        <v>1</v>
      </c>
      <c r="H41" s="86" t="b">
        <f aca="false">OR($H$35:$H$40)</f>
        <v>1</v>
      </c>
      <c r="J41" s="78"/>
      <c r="K41" s="85" t="b">
        <f aca="false">OR($K$35:$K$40)</f>
        <v>1</v>
      </c>
      <c r="L41" s="86" t="b">
        <f aca="false">OR($L$35:$L$40)</f>
        <v>1</v>
      </c>
      <c r="N41" s="78"/>
      <c r="O41" s="85" t="b">
        <f aca="false">OR($O$35:$O$40)</f>
        <v>1</v>
      </c>
      <c r="P41" s="86" t="b">
        <f aca="false">OR($P$35:$P$40)</f>
        <v>1</v>
      </c>
      <c r="R41" s="0" t="str">
        <f aca="false">CONCATENATE($AH$41," ",$AI$41," ",$AJ$41," ",$AK$41)</f>
        <v>MMUMMM MMXMMM MMAMMM MMTTMM</v>
      </c>
      <c r="AH41" s="0" t="str">
        <f aca="false">SUBSTITUTE($AH$35&amp;$AH$36&amp;$AH$37&amp;$AH$38&amp;$AH$39&amp;$AH$40,"|","")</f>
        <v>MMUMMM</v>
      </c>
      <c r="AI41" s="0" t="str">
        <f aca="false">SUBSTITUTE($AI$35&amp;$AI$36&amp;$AI$37&amp;$AI$38&amp;$AI$39&amp;$AI$40,"|","")</f>
        <v>MMXMMM</v>
      </c>
      <c r="AJ41" s="0" t="str">
        <f aca="false">SUBSTITUTE($AJ$35&amp;$AJ$36&amp;$AJ$37&amp;$AJ$38&amp;$AJ$39&amp;$AJ$40,"|","")</f>
        <v>MMAMMM</v>
      </c>
      <c r="AK41" s="0" t="str">
        <f aca="false">SUBSTITUTE($AK$35&amp;$AK$36&amp;$AK$37&amp;$AK$38&amp;$AK$39&amp;$AK$40,"|","")</f>
        <v>MMTTMM</v>
      </c>
    </row>
    <row r="42" customFormat="false" ht="12.75" hidden="false" customHeight="true" outlineLevel="0" collapsed="false">
      <c r="B42" s="78" t="str">
        <f aca="false">lyrics!$C$42</f>
        <v>Question 21</v>
      </c>
      <c r="C42" s="79" t="n">
        <f aca="false">IF(ISBLANK(lyrics!$D$42),FALSE(),EXACT(LOWER(TRIM($V$42)),LOWER(TRIM($AL$42))))</f>
        <v>0</v>
      </c>
      <c r="D42" s="80" t="n">
        <f aca="false">IF(ISBLANK(lyrics!$E$42),FALSE(),NOT(ISERROR(SEARCH(lyrics!$E$42,QUIZ!$D$46))))</f>
        <v>1</v>
      </c>
      <c r="F42" s="78" t="str">
        <f aca="false">lyrics!$G$42</f>
        <v>Question 22</v>
      </c>
      <c r="G42" s="79" t="n">
        <f aca="false">IF(ISBLANK(lyrics!$H$42),FALSE(),EXACT(LOWER(TRIM($W$42)),LOWER(TRIM($AL$43))))</f>
        <v>0</v>
      </c>
      <c r="H42" s="80" t="n">
        <f aca="false">IF(ISBLANK(lyrics!$I$42),FALSE(),NOT(ISERROR(SEARCH(lyrics!$I$42,QUIZ!$H$46))))</f>
        <v>0</v>
      </c>
      <c r="J42" s="78" t="str">
        <f aca="false">lyrics!$K$42</f>
        <v>Question 23</v>
      </c>
      <c r="K42" s="79" t="n">
        <f aca="false">IF(ISBLANK(lyrics!$L$42),FALSE(),EXACT(LOWER(TRIM($X$42)),LOWER(TRIM($AL$44))))</f>
        <v>0</v>
      </c>
      <c r="L42" s="80" t="n">
        <f aca="false">IF(ISBLANK(lyrics!$M$42),FALSE(),NOT(ISERROR(SEARCH(lyrics!$M$42,QUIZ!$L$46))))</f>
        <v>0</v>
      </c>
      <c r="N42" s="78" t="str">
        <f aca="false">lyrics!$O$42</f>
        <v>Question 24</v>
      </c>
      <c r="O42" s="79" t="n">
        <f aca="false">IF(ISBLANK(lyrics!$P$42),FALSE(),EXACT(LOWER(TRIM($Y$42)),LOWER(TRIM($AL$45))))</f>
        <v>0</v>
      </c>
      <c r="P42" s="80" t="n">
        <f aca="false">IF(ISBLANK(lyrics!$Q$42),FALSE(),NOT(ISERROR(SEARCH(lyrics!$Q$42,QUIZ!$P$46))))</f>
        <v>0</v>
      </c>
      <c r="R42" s="0" t="str">
        <f aca="false">$B$42</f>
        <v>Question 21</v>
      </c>
      <c r="S42" s="0" t="str">
        <f aca="false">IF($C$48=TRUE(),"Correct (Click for Product)",IF($D$48=TRUE(),"Close (Click to Search)",IF(ISBLANK(QUIZ!$D$46),"Wrong","Wrong (Click to Search)")))</f>
        <v>Correct (Click for Product)</v>
      </c>
      <c r="T42" s="0" t="n">
        <f aca="false">(COUNTA(lyrics!$D$42:$D$47)&gt;0)*1</f>
        <v>1</v>
      </c>
      <c r="U42" s="0" t="str">
        <f aca="true">IF($C$48=TRUE(),lyrics!$AD$48,IF(ISBLANK(QUIZ!$D$46),"#"&amp;CELL("address",QUIZ!$D$46),"http://www.quizardry.com/serve_link.php?search="&amp;QUIZ!$D$46))</f>
        <v>http://www.quizardry.com/serve_link.php?qid=266&amp;ques=21</v>
      </c>
      <c r="V42" s="0" t="str">
        <f aca="false">TRIM(SUBSTITUTE(SUBSTITUTE(SUBSTITUTE(SUBSTITUTE(SUBSTITUTE(SUBSTITUTE(SUBSTITUTE(lyrics!$D$42,"""",""),"'",""),",",""),".",""),"-",""),";",""),":",""))</f>
        <v/>
      </c>
      <c r="W42" s="0" t="str">
        <f aca="false">TRIM(SUBSTITUTE(SUBSTITUTE(SUBSTITUTE(SUBSTITUTE(SUBSTITUTE(SUBSTITUTE(SUBSTITUTE(lyrics!$H$42,"""",""),"'",""),",",""),".",""),"-",""),";",""),":",""))</f>
        <v/>
      </c>
      <c r="X42" s="0" t="str">
        <f aca="false">TRIM(SUBSTITUTE(SUBSTITUTE(SUBSTITUTE(SUBSTITUTE(SUBSTITUTE(SUBSTITUTE(SUBSTITUTE(lyrics!$L$42,"""",""),"'",""),",",""),".",""),"-",""),";",""),":",""))</f>
        <v/>
      </c>
      <c r="Y42" s="0" t="str">
        <f aca="false">TRIM(SUBSTITUTE(SUBSTITUTE(SUBSTITUTE(SUBSTITUTE(SUBSTITUTE(SUBSTITUTE(SUBSTITUTE(lyrics!$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im twenty two now</v>
      </c>
      <c r="AM42" s="0" t="n">
        <f aca="false">IF($C$48,CODE(LOWER($AL$42))*CODE(LOWER(RIGHT($AL$42,1))),-1)</f>
        <v>12495</v>
      </c>
      <c r="AN42" s="0" t="n">
        <f aca="false">IF($T$42=1,IF(ISERROR(SQRT($AM$42)),124,INT(MOD(SQRT($AM$42)-40,26)+65)),"")</f>
        <v>84</v>
      </c>
      <c r="AO42" s="0" t="str">
        <f aca="false">IF($AN$42="","",CHAR($AN$42))</f>
        <v>T</v>
      </c>
    </row>
    <row r="43" customFormat="false" ht="12.75" hidden="false" customHeight="false" outlineLevel="0" collapsed="false">
      <c r="B43" s="78"/>
      <c r="C43" s="81" t="n">
        <f aca="false">IF(ISBLANK(lyrics!$D$43),FALSE(),EXACT(LOWER(TRIM($V$43)),LOWER(TRIM($AL$42))))</f>
        <v>0</v>
      </c>
      <c r="D43" s="82" t="n">
        <f aca="false">IF(ISBLANK(lyrics!$E$43),FALSE(),NOT(ISERROR(SEARCH(lyrics!$E$43,QUIZ!$D$46))))</f>
        <v>1</v>
      </c>
      <c r="F43" s="78"/>
      <c r="G43" s="81" t="n">
        <f aca="false">IF(ISBLANK(lyrics!$H$43),FALSE(),EXACT(LOWER(TRIM($W$43)),LOWER(TRIM($AL$43))))</f>
        <v>0</v>
      </c>
      <c r="H43" s="82" t="n">
        <f aca="false">IF(ISBLANK(lyrics!$I$43),FALSE(),NOT(ISERROR(SEARCH(lyrics!$I$43,QUIZ!$H$46))))</f>
        <v>0</v>
      </c>
      <c r="J43" s="78"/>
      <c r="K43" s="81" t="n">
        <f aca="false">IF(ISBLANK(lyrics!$L$43),FALSE(),EXACT(LOWER(TRIM($X$43)),LOWER(TRIM($AL$44))))</f>
        <v>0</v>
      </c>
      <c r="L43" s="82" t="n">
        <f aca="false">IF(ISBLANK(lyrics!$M$43),FALSE(),NOT(ISERROR(SEARCH(lyrics!$M$43,QUIZ!$L$46))))</f>
        <v>0</v>
      </c>
      <c r="N43" s="78"/>
      <c r="O43" s="81" t="n">
        <f aca="false">IF(ISBLANK(lyrics!$P$43),FALSE(),EXACT(LOWER(TRIM($Y$43)),LOWER(TRIM($AL$45))))</f>
        <v>1</v>
      </c>
      <c r="P43" s="82" t="n">
        <f aca="false">IF(ISBLANK(lyrics!$Q$43),FALSE(),NOT(ISERROR(SEARCH(lyrics!$Q$43,QUIZ!$P$46))))</f>
        <v>0</v>
      </c>
      <c r="R43" s="0" t="str">
        <f aca="false">$F$42</f>
        <v>Question 22</v>
      </c>
      <c r="S43" s="0" t="str">
        <f aca="false">IF($G$48=TRUE(),"Correct (Click for Product)",IF($H$48=TRUE(),"Close (Click to Search)",IF(ISBLANK(QUIZ!$H$46),"Wrong","Wrong (Click to Search)")))</f>
        <v>Correct (Click for Product)</v>
      </c>
      <c r="T43" s="0" t="n">
        <f aca="false">(COUNTA(lyrics!$H$42:$H$47)&gt;0)*1</f>
        <v>1</v>
      </c>
      <c r="U43" s="0" t="str">
        <f aca="true">IF($G$48=TRUE(),lyrics!$AH$48,IF(ISBLANK(QUIZ!$H$46),"#"&amp;CELL("address",QUIZ!$H$46),"http://www.quizardry.com/serve_link.php?search="&amp;QUIZ!$H$46))</f>
        <v>http://www.quizardry.com/serve_link.php?qid=266&amp;ques=22</v>
      </c>
      <c r="V43" s="0" t="str">
        <f aca="false">TRIM(SUBSTITUTE(SUBSTITUTE(SUBSTITUTE(SUBSTITUTE(SUBSTITUTE(SUBSTITUTE(SUBSTITUTE(lyrics!$D$43,"""",""),"'",""),",",""),".",""),"-",""),";",""),":",""))</f>
        <v>Im twenty two now but I won’t be for long</v>
      </c>
      <c r="W43" s="0" t="str">
        <f aca="false">TRIM(SUBSTITUTE(SUBSTITUTE(SUBSTITUTE(SUBSTITUTE(SUBSTITUTE(SUBSTITUTE(SUBSTITUTE(lyrics!$H$43,"""",""),"'",""),",",""),".",""),"-",""),";",""),":",""))</f>
        <v/>
      </c>
      <c r="X43" s="0" t="str">
        <f aca="false">TRIM(SUBSTITUTE(SUBSTITUTE(SUBSTITUTE(SUBSTITUTE(SUBSTITUTE(SUBSTITUTE(SUBSTITUTE(lyrics!$L$43,"""",""),"'",""),",",""),".",""),"-",""),";",""),":",""))</f>
        <v/>
      </c>
      <c r="Y43" s="0" t="str">
        <f aca="false">TRIM(SUBSTITUTE(SUBSTITUTE(SUBSTITUTE(SUBSTITUTE(SUBSTITUTE(SUBSTITUTE(SUBSTITUTE(lyrics!$P$43,"""",""),"'",""),",",""),".",""),"-",""),";",""),":",""))</f>
        <v>And gravity wont pull you through</v>
      </c>
      <c r="Z43" s="0" t="n">
        <f aca="false">CODE(LOWER($V$43))*CODE(LOWER(RIGHT($V$43,1)))</f>
        <v>10815</v>
      </c>
      <c r="AA43" s="0" t="n">
        <f aca="false">CODE(LOWER($W$43))*CODE(LOWER(RIGHT($W$43,1)))</f>
        <v>0</v>
      </c>
      <c r="AB43" s="0" t="n">
        <f aca="false">CODE(LOWER($X$43))*CODE(LOWER(RIGHT($X$43,1)))</f>
        <v>0</v>
      </c>
      <c r="AC43" s="0" t="n">
        <f aca="false">CODE(LOWER($Y$43))*CODE(LOWER(RIGHT($Y$43,1)))</f>
        <v>10088</v>
      </c>
      <c r="AD43" s="0" t="n">
        <f aca="false">IF(ISERROR(SQRT($Z$43)),124,INT(MOD(SQRT($Z$43)-40,26)+65))</f>
        <v>76</v>
      </c>
      <c r="AE43" s="0" t="n">
        <f aca="false">IF(ISERROR(SQRT($AA$43)),124,INT(MOD(SQRT($AA$43)-40,26)+65))</f>
        <v>77</v>
      </c>
      <c r="AF43" s="0" t="n">
        <f aca="false">IF(ISERROR(SQRT($AB$43)),124,INT(MOD(SQRT($AB$43)-40,26)+65))</f>
        <v>77</v>
      </c>
      <c r="AG43" s="0" t="n">
        <f aca="false">IF(ISERROR(SQRT($AC$43)),124,INT(MOD(SQRT($AC$43)-40,26)+65))</f>
        <v>73</v>
      </c>
      <c r="AH43" s="0" t="str">
        <f aca="false">CHAR($AD$43)</f>
        <v>L</v>
      </c>
      <c r="AI43" s="0" t="str">
        <f aca="false">CHAR($AE$43)</f>
        <v>M</v>
      </c>
      <c r="AJ43" s="0" t="str">
        <f aca="false">CHAR($AF$43)</f>
        <v>M</v>
      </c>
      <c r="AK43" s="0" t="str">
        <f aca="false">CHAR($AG$43)</f>
        <v>I</v>
      </c>
      <c r="AL43" s="0" t="str">
        <f aca="false">TRIM(SUBSTITUTE(SUBSTITUTE(SUBSTITUTE(SUBSTITUTE(SUBSTITUTE(SUBSTITUTE(SUBSTITUTE(QUIZ!$H$46,"""",""),"'",""),",",""),".",""),"-",""),";",""),":",""))</f>
        <v>because im gonna</v>
      </c>
      <c r="AM43" s="0" t="n">
        <f aca="false">IF($G$48,CODE(LOWER($AL$43))*CODE(LOWER(RIGHT($AL$43,1))),-1)</f>
        <v>9506</v>
      </c>
      <c r="AN43" s="0" t="n">
        <f aca="false">IF($T$43=1,IF(ISERROR(SQRT($AM$43)),124,INT(MOD(SQRT($AM$43)-40,26)+65)),"")</f>
        <v>70</v>
      </c>
      <c r="AO43" s="0" t="str">
        <f aca="false">IF($AN$43="","",CHAR($AN$43))</f>
        <v>F</v>
      </c>
    </row>
    <row r="44" customFormat="false" ht="12.75" hidden="false" customHeight="false" outlineLevel="0" collapsed="false">
      <c r="B44" s="78"/>
      <c r="C44" s="81" t="n">
        <f aca="false">IF(ISBLANK(lyrics!$D$44),FALSE(),EXACT(LOWER(TRIM($V$44)),LOWER(TRIM($AL$42))))</f>
        <v>0</v>
      </c>
      <c r="D44" s="82" t="n">
        <f aca="false">IF(ISBLANK(lyrics!$E$44),FALSE(),NOT(ISERROR(SEARCH(lyrics!$E$44,QUIZ!$D$46))))</f>
        <v>1</v>
      </c>
      <c r="F44" s="78"/>
      <c r="G44" s="81" t="n">
        <f aca="false">IF(ISBLANK(lyrics!$H$44),FALSE(),EXACT(LOWER(TRIM($W$44)),LOWER(TRIM($AL$43))))</f>
        <v>1</v>
      </c>
      <c r="H44" s="82" t="n">
        <f aca="false">IF(ISBLANK(lyrics!$I$44),FALSE(),NOT(ISERROR(SEARCH(lyrics!$I$44,QUIZ!$H$46))))</f>
        <v>0</v>
      </c>
      <c r="J44" s="78"/>
      <c r="K44" s="81" t="n">
        <f aca="false">IF(ISBLANK(lyrics!$L$44),FALSE(),EXACT(LOWER(TRIM($X$44)),LOWER(TRIM($AL$44))))</f>
        <v>1</v>
      </c>
      <c r="L44" s="82" t="n">
        <f aca="false">IF(ISBLANK(lyrics!$M$44),FALSE(),NOT(ISERROR(SEARCH(lyrics!$M$44,QUIZ!$L$46))))</f>
        <v>0</v>
      </c>
      <c r="N44" s="78"/>
      <c r="O44" s="81" t="n">
        <f aca="false">IF(ISBLANK(lyrics!$P$44),FALSE(),EXACT(LOWER(TRIM($Y$44)),LOWER(TRIM($AL$45))))</f>
        <v>1</v>
      </c>
      <c r="P44" s="82" t="n">
        <f aca="false">IF(ISBLANK(lyrics!$Q$44),FALSE(),NOT(ISERROR(SEARCH(lyrics!$Q$44,QUIZ!$P$46))))</f>
        <v>0</v>
      </c>
      <c r="R44" s="0" t="str">
        <f aca="false">$J$42</f>
        <v>Question 23</v>
      </c>
      <c r="S44" s="0" t="str">
        <f aca="false">IF($K$48=TRUE(),"Correct (Click for Product)",IF($L$48=TRUE(),"Close (Click to Search)",IF(ISBLANK(QUIZ!$L$46),"Wrong","Wrong (Click to Search)")))</f>
        <v>Correct (Click for Product)</v>
      </c>
      <c r="T44" s="0" t="n">
        <f aca="false">(COUNTA(lyrics!$L$42:$L$47)&gt;0)*1</f>
        <v>1</v>
      </c>
      <c r="U44" s="0" t="str">
        <f aca="true">IF($K$48=TRUE(),lyrics!$AL$48,IF(ISBLANK(QUIZ!$L$46),"#"&amp;CELL("address",QUIZ!$L$46),"http://www.quizardry.com/serve_link.php?search="&amp;QUIZ!$L$46))</f>
        <v>http://www.quizardry.com/serve_link.php?qid=266&amp;ques=23</v>
      </c>
      <c r="V44" s="0" t="str">
        <f aca="false">TRIM(SUBSTITUTE(SUBSTITUTE(SUBSTITUTE(SUBSTITUTE(SUBSTITUTE(SUBSTITUTE(SUBSTITUTE(lyrics!$D$44,"""",""),"'",""),",",""),".",""),"-",""),";",""),":",""))</f>
        <v>I’m twentytwo now but I won’t be for long</v>
      </c>
      <c r="W44" s="0" t="str">
        <f aca="false">TRIM(SUBSTITUTE(SUBSTITUTE(SUBSTITUTE(SUBSTITUTE(SUBSTITUTE(SUBSTITUTE(SUBSTITUTE(lyrics!$H$44,"""",""),"'",""),",",""),".",""),"-",""),";",""),":",""))</f>
        <v>because Im gonna</v>
      </c>
      <c r="X44" s="0" t="str">
        <f aca="false">TRIM(SUBSTITUTE(SUBSTITUTE(SUBSTITUTE(SUBSTITUTE(SUBSTITUTE(SUBSTITUTE(SUBSTITUTE(lyrics!$L$44,"""",""),"'",""),",",""),".",""),"-",""),";",""),":",""))</f>
        <v>But nothing is no</v>
      </c>
      <c r="Y44" s="0" t="str">
        <f aca="false">TRIM(SUBSTITUTE(SUBSTITUTE(SUBSTITUTE(SUBSTITUTE(SUBSTITUTE(SUBSTITUTE(SUBSTITUTE(lyrics!$P$44,"""",""),"'",""),",",""),".",""),"-",""),";",""),":",""))</f>
        <v>And gravity wont pull you through</v>
      </c>
      <c r="Z44" s="0" t="n">
        <f aca="false">CODE(LOWER($V$44))*CODE(LOWER(RIGHT($V$44,1)))</f>
        <v>10815</v>
      </c>
      <c r="AA44" s="0" t="n">
        <f aca="false">CODE(LOWER($W$44))*CODE(LOWER(RIGHT($W$44,1)))</f>
        <v>9506</v>
      </c>
      <c r="AB44" s="0" t="n">
        <f aca="false">CODE(LOWER($X$44))*CODE(LOWER(RIGHT($X$44,1)))</f>
        <v>10878</v>
      </c>
      <c r="AC44" s="0" t="n">
        <f aca="false">CODE(LOWER($Y$44))*CODE(LOWER(RIGHT($Y$44,1)))</f>
        <v>10088</v>
      </c>
      <c r="AD44" s="0" t="n">
        <f aca="false">IF(ISERROR(SQRT($Z$44)),124,INT(MOD(SQRT($Z$44)-40,26)+65))</f>
        <v>76</v>
      </c>
      <c r="AE44" s="0" t="n">
        <f aca="false">IF(ISERROR(SQRT($AA$44)),124,INT(MOD(SQRT($AA$44)-40,26)+65))</f>
        <v>70</v>
      </c>
      <c r="AF44" s="0" t="n">
        <f aca="false">IF(ISERROR(SQRT($AB$44)),124,INT(MOD(SQRT($AB$44)-40,26)+65))</f>
        <v>77</v>
      </c>
      <c r="AG44" s="0" t="n">
        <f aca="false">IF(ISERROR(SQRT($AC$44)),124,INT(MOD(SQRT($AC$44)-40,26)+65))</f>
        <v>73</v>
      </c>
      <c r="AH44" s="0" t="str">
        <f aca="false">CHAR($AD$44)</f>
        <v>L</v>
      </c>
      <c r="AI44" s="0" t="str">
        <f aca="false">CHAR($AE$44)</f>
        <v>F</v>
      </c>
      <c r="AJ44" s="0" t="str">
        <f aca="false">CHAR($AF$44)</f>
        <v>M</v>
      </c>
      <c r="AK44" s="0" t="str">
        <f aca="false">CHAR($AG$44)</f>
        <v>I</v>
      </c>
      <c r="AL44" s="0" t="str">
        <f aca="false">TRIM(SUBSTITUTE(SUBSTITUTE(SUBSTITUTE(SUBSTITUTE(SUBSTITUTE(SUBSTITUTE(SUBSTITUTE(QUIZ!$L$46,"""",""),"'",""),",",""),".",""),"-",""),";",""),":",""))</f>
        <v>but nothing is no</v>
      </c>
      <c r="AM44" s="0" t="n">
        <f aca="false">IF($K$48,CODE(LOWER($AL$44))*CODE(LOWER(RIGHT($AL$44,1))),-1)</f>
        <v>10878</v>
      </c>
      <c r="AN44" s="0" t="n">
        <f aca="false">IF($T$44=1,IF(ISERROR(SQRT($AM$44)),124,INT(MOD(SQRT($AM$44)-40,26)+65)),"")</f>
        <v>77</v>
      </c>
      <c r="AO44" s="0" t="str">
        <f aca="false">IF($AN$44="","",CHAR($AN$44))</f>
        <v>M</v>
      </c>
    </row>
    <row r="45" customFormat="false" ht="12.75" hidden="false" customHeight="false" outlineLevel="0" collapsed="false">
      <c r="B45" s="78"/>
      <c r="C45" s="81" t="n">
        <f aca="false">IF(ISBLANK(lyrics!$D$45),FALSE(),EXACT(LOWER(TRIM($V$45)),LOWER(TRIM($AL$42))))</f>
        <v>0</v>
      </c>
      <c r="D45" s="82" t="n">
        <f aca="false">IF(ISBLANK(lyrics!$E$45),FALSE(),NOT(ISERROR(SEARCH(lyrics!$E$45,QUIZ!$D$46))))</f>
        <v>0</v>
      </c>
      <c r="F45" s="78"/>
      <c r="G45" s="81" t="n">
        <f aca="false">IF(ISBLANK(lyrics!$H$45),FALSE(),EXACT(LOWER(TRIM($W$45)),LOWER(TRIM($AL$43))))</f>
        <v>1</v>
      </c>
      <c r="H45" s="82" t="n">
        <f aca="false">IF(ISBLANK(lyrics!$I$45),FALSE(),NOT(ISERROR(SEARCH(lyrics!$I$45,QUIZ!$H$46))))</f>
        <v>1</v>
      </c>
      <c r="J45" s="78"/>
      <c r="K45" s="81" t="n">
        <f aca="false">IF(ISBLANK(lyrics!$L$45),FALSE(),EXACT(LOWER(TRIM($X$45)),LOWER(TRIM($AL$44))))</f>
        <v>0</v>
      </c>
      <c r="L45" s="82" t="n">
        <f aca="false">IF(ISBLANK(lyrics!$M$45),FALSE(),NOT(ISERROR(SEARCH(lyrics!$M$45,QUIZ!$L$46))))</f>
        <v>1</v>
      </c>
      <c r="N45" s="78"/>
      <c r="O45" s="81" t="n">
        <f aca="false">IF(ISBLANK(lyrics!$P$45),FALSE(),EXACT(LOWER(TRIM($Y$45)),LOWER(TRIM($AL$45))))</f>
        <v>0</v>
      </c>
      <c r="P45" s="82" t="n">
        <f aca="false">IF(ISBLANK(lyrics!$Q$45),FALSE(),NOT(ISERROR(SEARCH(lyrics!$Q$45,QUIZ!$P$46))))</f>
        <v>1</v>
      </c>
      <c r="R45" s="0" t="str">
        <f aca="false">$N$42</f>
        <v>Question 24</v>
      </c>
      <c r="S45" s="0" t="str">
        <f aca="false">IF($O$48=TRUE(),"Correct (Click for Product)",IF($P$48=TRUE(),"Close (Click to Search)",IF(ISBLANK(QUIZ!$P$46),"Wrong","Wrong (Click to Search)")))</f>
        <v>Correct (Click for Product)</v>
      </c>
      <c r="T45" s="0" t="n">
        <f aca="false">(COUNTA(lyrics!$P$42:$P$47)&gt;0)*1</f>
        <v>1</v>
      </c>
      <c r="U45" s="0" t="str">
        <f aca="true">IF($O$48=TRUE(),lyrics!$AP$48,IF(ISBLANK(QUIZ!$P$46),"#"&amp;CELL("address",QUIZ!$P$46),"http://www.quizardry.com/serve_link.php?search="&amp;QUIZ!$P$46))</f>
        <v>http://www.quizardry.com/serve_link.php?qid=266&amp;ques=24</v>
      </c>
      <c r="V45" s="0" t="str">
        <f aca="false">TRIM(SUBSTITUTE(SUBSTITUTE(SUBSTITUTE(SUBSTITUTE(SUBSTITUTE(SUBSTITUTE(SUBSTITUTE(lyrics!$D$45,"""",""),"'",""),",",""),".",""),"-",""),";",""),":",""))</f>
        <v>I’m twentytwo now</v>
      </c>
      <c r="W45" s="0" t="str">
        <f aca="false">TRIM(SUBSTITUTE(SUBSTITUTE(SUBSTITUTE(SUBSTITUTE(SUBSTITUTE(SUBSTITUTE(SUBSTITUTE(lyrics!$H$45,"""",""),"'",""),",",""),".",""),"-",""),";",""),":",""))</f>
        <v>because Im gonna</v>
      </c>
      <c r="X45" s="0" t="str">
        <f aca="false">TRIM(SUBSTITUTE(SUBSTITUTE(SUBSTITUTE(SUBSTITUTE(SUBSTITUTE(SUBSTITUTE(SUBSTITUTE(lyrics!$L$45,"""",""),"'",""),",",""),".",""),"-",""),";",""),":",""))</f>
        <v>But nothing is</v>
      </c>
      <c r="Y45" s="0" t="str">
        <f aca="false">TRIM(SUBSTITUTE(SUBSTITUTE(SUBSTITUTE(SUBSTITUTE(SUBSTITUTE(SUBSTITUTE(SUBSTITUTE(lyrics!$P$45,"""",""),"'",""),",",""),".",""),"-",""),";",""),":",""))</f>
        <v/>
      </c>
      <c r="Z45" s="0" t="n">
        <f aca="false">CODE(LOWER($V$45))*CODE(LOWER(RIGHT($V$45,1)))</f>
        <v>12495</v>
      </c>
      <c r="AA45" s="0" t="n">
        <f aca="false">CODE(LOWER($W$45))*CODE(LOWER(RIGHT($W$45,1)))</f>
        <v>9506</v>
      </c>
      <c r="AB45" s="0" t="n">
        <f aca="false">CODE(LOWER($X$45))*CODE(LOWER(RIGHT($X$45,1)))</f>
        <v>11270</v>
      </c>
      <c r="AC45" s="0" t="n">
        <f aca="false">CODE(LOWER($Y$45))*CODE(LOWER(RIGHT($Y$45,1)))</f>
        <v>0</v>
      </c>
      <c r="AD45" s="0" t="n">
        <f aca="false">IF(ISERROR(SQRT($Z$45)),124,INT(MOD(SQRT($Z$45)-40,26)+65))</f>
        <v>84</v>
      </c>
      <c r="AE45" s="0" t="n">
        <f aca="false">IF(ISERROR(SQRT($AA$45)),124,INT(MOD(SQRT($AA$45)-40,26)+65))</f>
        <v>70</v>
      </c>
      <c r="AF45" s="0" t="n">
        <f aca="false">IF(ISERROR(SQRT($AB$45)),124,INT(MOD(SQRT($AB$45)-40,26)+65))</f>
        <v>79</v>
      </c>
      <c r="AG45" s="0" t="n">
        <f aca="false">IF(ISERROR(SQRT($AC$45)),124,INT(MOD(SQRT($AC$45)-40,26)+65))</f>
        <v>77</v>
      </c>
      <c r="AH45" s="0" t="str">
        <f aca="false">CHAR($AD$45)</f>
        <v>T</v>
      </c>
      <c r="AI45" s="0" t="str">
        <f aca="false">CHAR($AE$45)</f>
        <v>F</v>
      </c>
      <c r="AJ45" s="0" t="str">
        <f aca="false">CHAR($AF$45)</f>
        <v>O</v>
      </c>
      <c r="AK45" s="0" t="str">
        <f aca="false">CHAR($AG$45)</f>
        <v>M</v>
      </c>
      <c r="AL45" s="0" t="str">
        <f aca="false">TRIM(SUBSTITUTE(SUBSTITUTE(SUBSTITUTE(SUBSTITUTE(SUBSTITUTE(SUBSTITUTE(SUBSTITUTE(QUIZ!$P$46,"""",""),"'",""),",",""),".",""),"-",""),";",""),":",""))</f>
        <v>and gravity wont pull you through</v>
      </c>
      <c r="AM45" s="0" t="n">
        <f aca="false">IF($O$48,CODE(LOWER($AL$45))*CODE(LOWER(RIGHT($AL$45,1))),-1)</f>
        <v>10088</v>
      </c>
      <c r="AN45" s="0" t="n">
        <f aca="false">IF($T$45=1,IF(ISERROR(SQRT($AM$45)),124,INT(MOD(SQRT($AM$45)-40,26)+65)),"")</f>
        <v>73</v>
      </c>
      <c r="AO45" s="0" t="str">
        <f aca="false">IF($AN$45="","",CHAR($AN$45))</f>
        <v>I</v>
      </c>
    </row>
    <row r="46" customFormat="false" ht="12.75" hidden="false" customHeight="false" outlineLevel="0" collapsed="false">
      <c r="B46" s="78"/>
      <c r="C46" s="81" t="n">
        <f aca="false">IF(ISBLANK(lyrics!$D$46),FALSE(),EXACT(LOWER(TRIM($V$46)),LOWER(TRIM($AL$42))))</f>
        <v>1</v>
      </c>
      <c r="D46" s="82" t="n">
        <f aca="false">IF(ISBLANK(lyrics!$E$46),FALSE(),NOT(ISERROR(SEARCH(lyrics!$E$46,QUIZ!$D$46))))</f>
        <v>0</v>
      </c>
      <c r="F46" s="78"/>
      <c r="G46" s="81" t="n">
        <f aca="false">IF(ISBLANK(lyrics!$H$46),FALSE(),EXACT(LOWER(TRIM($W$46)),LOWER(TRIM($AL$43))))</f>
        <v>0</v>
      </c>
      <c r="H46" s="82" t="n">
        <f aca="false">IF(ISBLANK(lyrics!$I$46),FALSE(),NOT(ISERROR(SEARCH(lyrics!$I$46,QUIZ!$H$46))))</f>
        <v>1</v>
      </c>
      <c r="J46" s="78"/>
      <c r="K46" s="81" t="n">
        <f aca="false">IF(ISBLANK(lyrics!$L$46),FALSE(),EXACT(LOWER(TRIM($X$46)),LOWER(TRIM($AL$44))))</f>
        <v>0</v>
      </c>
      <c r="L46" s="82" t="n">
        <f aca="false">IF(ISBLANK(lyrics!$M$46),FALSE(),NOT(ISERROR(SEARCH(lyrics!$M$46,QUIZ!$L$46))))</f>
        <v>0</v>
      </c>
      <c r="N46" s="78"/>
      <c r="O46" s="81" t="n">
        <f aca="false">IF(ISBLANK(lyrics!$P$46),FALSE(),EXACT(LOWER(TRIM($Y$46)),LOWER(TRIM($AL$45))))</f>
        <v>0</v>
      </c>
      <c r="P46" s="82" t="n">
        <f aca="false">IF(ISBLANK(lyrics!$Q$46),FALSE(),NOT(ISERROR(SEARCH(lyrics!$Q$46,QUIZ!$P$46))))</f>
        <v>1</v>
      </c>
      <c r="V46" s="0" t="str">
        <f aca="false">TRIM(SUBSTITUTE(SUBSTITUTE(SUBSTITUTE(SUBSTITUTE(SUBSTITUTE(SUBSTITUTE(SUBSTITUTE(lyrics!$D$46,"""",""),"'",""),",",""),".",""),"-",""),";",""),":",""))</f>
        <v>Im twenty two now</v>
      </c>
      <c r="W46" s="0" t="str">
        <f aca="false">TRIM(SUBSTITUTE(SUBSTITUTE(SUBSTITUTE(SUBSTITUTE(SUBSTITUTE(SUBSTITUTE(SUBSTITUTE(lyrics!$H$46,"""",""),"'",""),",",""),".",""),"-",""),";",""),":",""))</f>
        <v/>
      </c>
      <c r="X46" s="0" t="str">
        <f aca="false">TRIM(SUBSTITUTE(SUBSTITUTE(SUBSTITUTE(SUBSTITUTE(SUBSTITUTE(SUBSTITUTE(SUBSTITUTE(lyrics!$L$46,"""",""),"'",""),",",""),".",""),"-",""),";",""),":",""))</f>
        <v/>
      </c>
      <c r="Y46" s="0" t="str">
        <f aca="false">TRIM(SUBSTITUTE(SUBSTITUTE(SUBSTITUTE(SUBSTITUTE(SUBSTITUTE(SUBSTITUTE(SUBSTITUTE(lyrics!$P$46,"""",""),"'",""),",",""),".",""),"-",""),";",""),":",""))</f>
        <v/>
      </c>
      <c r="Z46" s="0" t="n">
        <f aca="false">CODE(LOWER($V$46))*CODE(LOWER(RIGHT($V$46,1)))</f>
        <v>12495</v>
      </c>
      <c r="AA46" s="0" t="n">
        <f aca="false">CODE(LOWER($W$46))*CODE(LOWER(RIGHT($W$46,1)))</f>
        <v>0</v>
      </c>
      <c r="AB46" s="0" t="n">
        <f aca="false">CODE(LOWER($X$46))*CODE(LOWER(RIGHT($X$46,1)))</f>
        <v>0</v>
      </c>
      <c r="AC46" s="0" t="n">
        <f aca="false">CODE(LOWER($Y$46))*CODE(LOWER(RIGHT($Y$46,1)))</f>
        <v>0</v>
      </c>
      <c r="AD46" s="0" t="n">
        <f aca="false">IF(ISERROR(SQRT($Z$46)),124,INT(MOD(SQRT($Z$46)-40,26)+65))</f>
        <v>84</v>
      </c>
      <c r="AE46" s="0" t="n">
        <f aca="false">IF(ISERROR(SQRT($AA$46)),124,INT(MOD(SQRT($AA$46)-40,26)+65))</f>
        <v>77</v>
      </c>
      <c r="AF46" s="0" t="n">
        <f aca="false">IF(ISERROR(SQRT($AB$46)),124,INT(MOD(SQRT($AB$46)-40,26)+65))</f>
        <v>77</v>
      </c>
      <c r="AG46" s="0" t="n">
        <f aca="false">IF(ISERROR(SQRT($AC$46)),124,INT(MOD(SQRT($AC$46)-40,26)+65))</f>
        <v>77</v>
      </c>
      <c r="AH46" s="0" t="str">
        <f aca="false">CHAR($AD$46)</f>
        <v>T</v>
      </c>
      <c r="AI46" s="0" t="str">
        <f aca="false">CHAR($AE$46)</f>
        <v>M</v>
      </c>
      <c r="AJ46" s="0" t="str">
        <f aca="false">CHAR($AF$46)</f>
        <v>M</v>
      </c>
      <c r="AK46" s="0" t="str">
        <f aca="false">CHAR($AG$46)</f>
        <v>M</v>
      </c>
    </row>
    <row r="47" customFormat="false" ht="12.75" hidden="false" customHeight="false" outlineLevel="0" collapsed="false">
      <c r="B47" s="78"/>
      <c r="C47" s="83" t="n">
        <f aca="false">IF(ISBLANK(lyrics!$D$47),FALSE(),EXACT(LOWER(TRIM($V$47)),LOWER(TRIM($AL$42))))</f>
        <v>0</v>
      </c>
      <c r="D47" s="84" t="n">
        <f aca="false">IF(ISBLANK(lyrics!$E$47),FALSE(),NOT(ISERROR(SEARCH(lyrics!$E$47,QUIZ!$D$46))))</f>
        <v>0</v>
      </c>
      <c r="F47" s="78"/>
      <c r="G47" s="83" t="n">
        <f aca="false">IF(ISBLANK(lyrics!$H$47),FALSE(),EXACT(LOWER(TRIM($W$47)),LOWER(TRIM($AL$43))))</f>
        <v>0</v>
      </c>
      <c r="H47" s="84" t="n">
        <f aca="false">IF(ISBLANK(lyrics!$I$47),FALSE(),NOT(ISERROR(SEARCH(lyrics!$I$47,QUIZ!$H$46))))</f>
        <v>0</v>
      </c>
      <c r="J47" s="78"/>
      <c r="K47" s="83" t="n">
        <f aca="false">IF(ISBLANK(lyrics!$L$47),FALSE(),EXACT(LOWER(TRIM($X$47)),LOWER(TRIM($AL$44))))</f>
        <v>0</v>
      </c>
      <c r="L47" s="84" t="n">
        <f aca="false">IF(ISBLANK(lyrics!$M$47),FALSE(),NOT(ISERROR(SEARCH(lyrics!$M$47,QUIZ!$L$46))))</f>
        <v>0</v>
      </c>
      <c r="N47" s="78"/>
      <c r="O47" s="83" t="n">
        <f aca="false">IF(ISBLANK(lyrics!$P$47),FALSE(),EXACT(LOWER(TRIM($Y$47)),LOWER(TRIM($AL$45))))</f>
        <v>0</v>
      </c>
      <c r="P47" s="84" t="n">
        <f aca="false">IF(ISBLANK(lyrics!$Q$47),FALSE(),NOT(ISERROR(SEARCH(lyrics!$Q$47,QUIZ!$P$46))))</f>
        <v>0</v>
      </c>
      <c r="R47" s="0" t="str">
        <f aca="false">$AO$42&amp;$AO$43&amp;$AO$44&amp;$AO$45</f>
        <v>TFMI</v>
      </c>
      <c r="V47" s="0" t="str">
        <f aca="false">TRIM(SUBSTITUTE(SUBSTITUTE(SUBSTITUTE(SUBSTITUTE(SUBSTITUTE(SUBSTITUTE(SUBSTITUTE(lyrics!$D$47,"""",""),"'",""),",",""),".",""),"-",""),";",""),":",""))</f>
        <v/>
      </c>
      <c r="W47" s="0" t="str">
        <f aca="false">TRIM(SUBSTITUTE(SUBSTITUTE(SUBSTITUTE(SUBSTITUTE(SUBSTITUTE(SUBSTITUTE(SUBSTITUTE(lyrics!$H$47,"""",""),"'",""),",",""),".",""),"-",""),";",""),":",""))</f>
        <v/>
      </c>
      <c r="X47" s="0" t="str">
        <f aca="false">TRIM(SUBSTITUTE(SUBSTITUTE(SUBSTITUTE(SUBSTITUTE(SUBSTITUTE(SUBSTITUTE(SUBSTITUTE(lyrics!$L$47,"""",""),"'",""),",",""),".",""),"-",""),";",""),":",""))</f>
        <v/>
      </c>
      <c r="Y47" s="0" t="str">
        <f aca="false">TRIM(SUBSTITUTE(SUBSTITUTE(SUBSTITUTE(SUBSTITUTE(SUBSTITUTE(SUBSTITUTE(SUBSTITUTE(lyric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8"/>
      <c r="C48" s="85" t="b">
        <f aca="false">OR($C$42:$C$47)</f>
        <v>1</v>
      </c>
      <c r="D48" s="86" t="b">
        <f aca="false">OR($D$42:$D$47)</f>
        <v>1</v>
      </c>
      <c r="F48" s="78"/>
      <c r="G48" s="85" t="b">
        <f aca="false">OR($G$42:$G$47)</f>
        <v>1</v>
      </c>
      <c r="H48" s="86" t="b">
        <f aca="false">OR($H$42:$H$47)</f>
        <v>1</v>
      </c>
      <c r="J48" s="78"/>
      <c r="K48" s="85" t="b">
        <f aca="false">OR($K$42:$K$47)</f>
        <v>1</v>
      </c>
      <c r="L48" s="86" t="b">
        <f aca="false">OR($L$42:$L$47)</f>
        <v>1</v>
      </c>
      <c r="N48" s="78"/>
      <c r="O48" s="85" t="b">
        <f aca="false">OR($O$42:$O$47)</f>
        <v>1</v>
      </c>
      <c r="P48" s="86" t="b">
        <f aca="false">OR($P$42:$P$47)</f>
        <v>1</v>
      </c>
      <c r="R48" s="0" t="str">
        <f aca="false">CONCATENATE($AH$48," ",$AI$48," ",$AJ$48," ",$AK$48)</f>
        <v>MLLTTM MMFFMM MMMOMM MIIMMM</v>
      </c>
      <c r="AH48" s="0" t="str">
        <f aca="false">SUBSTITUTE($AH$42&amp;$AH$43&amp;$AH$44&amp;$AH$45&amp;$AH$46&amp;$AH$47,"|","")</f>
        <v>MLLTTM</v>
      </c>
      <c r="AI48" s="0" t="str">
        <f aca="false">SUBSTITUTE($AI$42&amp;$AI$43&amp;$AI$44&amp;$AI$45&amp;$AI$46&amp;$AI$47,"|","")</f>
        <v>MMFFMM</v>
      </c>
      <c r="AJ48" s="0" t="str">
        <f aca="false">SUBSTITUTE($AJ$42&amp;$AJ$43&amp;$AJ$44&amp;$AJ$45&amp;$AJ$46&amp;$AJ$47,"|","")</f>
        <v>MMMOMM</v>
      </c>
      <c r="AK48" s="0" t="str">
        <f aca="false">SUBSTITUTE($AK$42&amp;$AK$43&amp;$AK$44&amp;$AK$45&amp;$AK$46&amp;$AK$47,"|","")</f>
        <v>MIIMMM</v>
      </c>
    </row>
    <row r="49" customFormat="false" ht="12.75" hidden="false" customHeight="true" outlineLevel="0" collapsed="false">
      <c r="B49" s="78" t="str">
        <f aca="false">lyrics!$C$49</f>
        <v>Question 25</v>
      </c>
      <c r="C49" s="79" t="n">
        <f aca="false">IF(ISBLANK(lyrics!$D$49),FALSE(),EXACT(LOWER(TRIM($V$49)),LOWER(TRIM($AL$49))))</f>
        <v>0</v>
      </c>
      <c r="D49" s="80" t="n">
        <f aca="false">IF(ISBLANK(lyrics!$E$49),FALSE(),NOT(ISERROR(SEARCH(lyrics!$E$49,QUIZ!$D$53))))</f>
        <v>0</v>
      </c>
      <c r="F49" s="78" t="str">
        <f aca="false">lyrics!$G$49</f>
        <v>Question 26</v>
      </c>
      <c r="G49" s="79" t="n">
        <f aca="false">IF(ISBLANK(lyrics!$H$49),FALSE(),EXACT(LOWER(TRIM($W$49)),LOWER(TRIM($AL$50))))</f>
        <v>0</v>
      </c>
      <c r="H49" s="80" t="n">
        <f aca="false">IF(ISBLANK(lyrics!$I$49),FALSE(),NOT(ISERROR(SEARCH(lyrics!$I$49,QUIZ!$H$53))))</f>
        <v>0</v>
      </c>
      <c r="J49" s="78" t="str">
        <f aca="false">lyrics!$K$49</f>
        <v>Question 27</v>
      </c>
      <c r="K49" s="79" t="n">
        <f aca="false">IF(ISBLANK(lyrics!$L$49),FALSE(),EXACT(LOWER(TRIM($X$49)),LOWER(TRIM($AL$51))))</f>
        <v>0</v>
      </c>
      <c r="L49" s="80" t="n">
        <f aca="false">IF(ISBLANK(lyrics!$M$49),FALSE(),NOT(ISERROR(SEARCH(lyrics!$M$49,QUIZ!$L$53))))</f>
        <v>0</v>
      </c>
      <c r="N49" s="78" t="str">
        <f aca="false">lyrics!$O$49</f>
        <v>Question 28</v>
      </c>
      <c r="O49" s="79" t="n">
        <f aca="false">IF(ISBLANK(lyrics!$P$49),FALSE(),EXACT(LOWER(TRIM($Y$49)),LOWER(TRIM($AL$52))))</f>
        <v>0</v>
      </c>
      <c r="P49" s="80" t="n">
        <f aca="false">IF(ISBLANK(lyrics!$Q$49),FALSE(),NOT(ISERROR(SEARCH(lyrics!$Q$49,QUIZ!$P$53))))</f>
        <v>0</v>
      </c>
      <c r="R49" s="0" t="str">
        <f aca="false">$B$49</f>
        <v>Question 25</v>
      </c>
      <c r="S49" s="0" t="str">
        <f aca="false">IF($C$55=TRUE(),"Correct (Click for Product)",IF($D$55=TRUE(),"Close (Click to Search)",IF(ISBLANK(QUIZ!$D$53),"Wrong","Wrong (Click to Search)")))</f>
        <v>Correct (Click for Product)</v>
      </c>
      <c r="T49" s="0" t="n">
        <f aca="false">(COUNTA(lyrics!$D$49:$D$54)&gt;0)*1</f>
        <v>1</v>
      </c>
      <c r="U49" s="0" t="str">
        <f aca="true">IF($C$55=TRUE(),lyrics!$AD$55,IF(ISBLANK(QUIZ!$D$53),"#"&amp;CELL("address",QUIZ!$D$53),"http://www.quizardry.com/serve_link.php?search="&amp;QUIZ!$D$53))</f>
        <v>http://www.quizardry.com/serve_link.php?qid=266&amp;ques=25</v>
      </c>
      <c r="V49" s="0" t="str">
        <f aca="false">TRIM(SUBSTITUTE(SUBSTITUTE(SUBSTITUTE(SUBSTITUTE(SUBSTITUTE(SUBSTITUTE(SUBSTITUTE(lyrics!$D$49,"""",""),"'",""),",",""),".",""),"-",""),";",""),":",""))</f>
        <v/>
      </c>
      <c r="W49" s="0" t="str">
        <f aca="false">TRIM(SUBSTITUTE(SUBSTITUTE(SUBSTITUTE(SUBSTITUTE(SUBSTITUTE(SUBSTITUTE(SUBSTITUTE(lyrics!$H$49,"""",""),"'",""),",",""),".",""),"-",""),";",""),":",""))</f>
        <v/>
      </c>
      <c r="X49" s="0" t="str">
        <f aca="false">TRIM(SUBSTITUTE(SUBSTITUTE(SUBSTITUTE(SUBSTITUTE(SUBSTITUTE(SUBSTITUTE(SUBSTITUTE(lyrics!$L$49,"""",""),"'",""),",",""),".",""),"-",""),";",""),":",""))</f>
        <v/>
      </c>
      <c r="Y49" s="0" t="str">
        <f aca="false">TRIM(SUBSTITUTE(SUBSTITUTE(SUBSTITUTE(SUBSTITUTE(SUBSTITUTE(SUBSTITUTE(SUBSTITUTE(lyric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im an ordinary guy</v>
      </c>
      <c r="AM49" s="0" t="n">
        <f aca="false">IF($C$55,CODE(LOWER($AL$49))*CODE(LOWER(RIGHT($AL$49,1))),-1)</f>
        <v>12705</v>
      </c>
      <c r="AN49" s="0" t="n">
        <f aca="false">IF($T$49=1,IF(ISERROR(SQRT($AM$49)),124,INT(MOD(SQRT($AM$49)-40,26)+65)),"")</f>
        <v>85</v>
      </c>
      <c r="AO49" s="0" t="str">
        <f aca="false">IF($AN$49="","",CHAR($AN$49))</f>
        <v>U</v>
      </c>
    </row>
    <row r="50" customFormat="false" ht="12.75" hidden="false" customHeight="false" outlineLevel="0" collapsed="false">
      <c r="B50" s="78"/>
      <c r="C50" s="81" t="n">
        <f aca="false">IF(ISBLANK(lyrics!$D$50),FALSE(),EXACT(LOWER(TRIM($V$50)),LOWER(TRIM($AL$49))))</f>
        <v>0</v>
      </c>
      <c r="D50" s="82" t="n">
        <f aca="false">IF(ISBLANK(lyrics!$E$50),FALSE(),NOT(ISERROR(SEARCH(lyrics!$E$50,QUIZ!$D$53))))</f>
        <v>0</v>
      </c>
      <c r="F50" s="78"/>
      <c r="G50" s="81" t="n">
        <f aca="false">IF(ISBLANK(lyrics!$H$50),FALSE(),EXACT(LOWER(TRIM($W$50)),LOWER(TRIM($AL$50))))</f>
        <v>0</v>
      </c>
      <c r="H50" s="82" t="n">
        <f aca="false">IF(ISBLANK(lyrics!$I$50),FALSE(),NOT(ISERROR(SEARCH(lyrics!$I$50,QUIZ!$H$53))))</f>
        <v>0</v>
      </c>
      <c r="J50" s="78"/>
      <c r="K50" s="81" t="n">
        <f aca="false">IF(ISBLANK(lyrics!$L$50),FALSE(),EXACT(LOWER(TRIM($X$50)),LOWER(TRIM($AL$51))))</f>
        <v>0</v>
      </c>
      <c r="L50" s="82" t="n">
        <f aca="false">IF(ISBLANK(lyrics!$M$50),FALSE(),NOT(ISERROR(SEARCH(lyrics!$M$50,QUIZ!$L$53))))</f>
        <v>0</v>
      </c>
      <c r="N50" s="78"/>
      <c r="O50" s="81" t="n">
        <f aca="false">IF(ISBLANK(lyrics!$P$50),FALSE(),EXACT(LOWER(TRIM($Y$50)),LOWER(TRIM($AL$52))))</f>
        <v>0</v>
      </c>
      <c r="P50" s="82" t="n">
        <f aca="false">IF(ISBLANK(lyrics!$Q$50),FALSE(),NOT(ISERROR(SEARCH(lyrics!$Q$50,QUIZ!$P$53))))</f>
        <v>0</v>
      </c>
      <c r="R50" s="0" t="str">
        <f aca="false">$F$49</f>
        <v>Question 26</v>
      </c>
      <c r="S50" s="0" t="str">
        <f aca="false">IF($G$55=TRUE(),"Correct (Click for Product)",IF($H$55=TRUE(),"Close (Click to Search)",IF(ISBLANK(QUIZ!$H$53),"Wrong","Wrong (Click to Search)")))</f>
        <v>Correct (Click for Product)</v>
      </c>
      <c r="T50" s="0" t="n">
        <f aca="false">(COUNTA(lyrics!$H$49:$H$54)&gt;0)*1</f>
        <v>1</v>
      </c>
      <c r="U50" s="0" t="str">
        <f aca="true">IF($G$55=TRUE(),lyrics!$AH$55,IF(ISBLANK(QUIZ!$H$53),"#"&amp;CELL("address",QUIZ!$H$53),"http://www.quizardry.com/serve_link.php?search="&amp;QUIZ!$H$53))</f>
        <v>http://www.quizardry.com/serve_link.php?qid=266&amp;ques=26</v>
      </c>
      <c r="V50" s="0" t="str">
        <f aca="false">TRIM(SUBSTITUTE(SUBSTITUTE(SUBSTITUTE(SUBSTITUTE(SUBSTITUTE(SUBSTITUTE(SUBSTITUTE(lyrics!$D$50,"""",""),"'",""),",",""),".",""),"-",""),";",""),":",""))</f>
        <v/>
      </c>
      <c r="W50" s="0" t="str">
        <f aca="false">TRIM(SUBSTITUTE(SUBSTITUTE(SUBSTITUTE(SUBSTITUTE(SUBSTITUTE(SUBSTITUTE(SUBSTITUTE(lyrics!$H$50,"""",""),"'",""),",",""),".",""),"-",""),";",""),":",""))</f>
        <v/>
      </c>
      <c r="X50" s="0" t="str">
        <f aca="false">TRIM(SUBSTITUTE(SUBSTITUTE(SUBSTITUTE(SUBSTITUTE(SUBSTITUTE(SUBSTITUTE(SUBSTITUTE(lyrics!$L$50,"""",""),"'",""),",",""),".",""),"-",""),";",""),":",""))</f>
        <v/>
      </c>
      <c r="Y50" s="0" t="str">
        <f aca="false">TRIM(SUBSTITUTE(SUBSTITUTE(SUBSTITUTE(SUBSTITUTE(SUBSTITUTE(SUBSTITUTE(SUBSTITUTE(lyric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yeah to be so adored</v>
      </c>
      <c r="AM50" s="0" t="n">
        <f aca="false">IF($G$55,CODE(LOWER($AL$50))*CODE(LOWER(RIGHT($AL$50,1))),-1)</f>
        <v>12100</v>
      </c>
      <c r="AN50" s="0" t="n">
        <f aca="false">IF($T$50=1,IF(ISERROR(SQRT($AM$50)),124,INT(MOD(SQRT($AM$50)-40,26)+65)),"")</f>
        <v>83</v>
      </c>
      <c r="AO50" s="0" t="str">
        <f aca="false">IF($AN$50="","",CHAR($AN$50))</f>
        <v>S</v>
      </c>
    </row>
    <row r="51" customFormat="false" ht="12.75" hidden="false" customHeight="false" outlineLevel="0" collapsed="false">
      <c r="B51" s="78"/>
      <c r="C51" s="81" t="n">
        <f aca="false">IF(ISBLANK(lyrics!$D$51),FALSE(),EXACT(LOWER(TRIM($V$51)),LOWER(TRIM($AL$49))))</f>
        <v>1</v>
      </c>
      <c r="D51" s="82" t="n">
        <f aca="false">IF(ISBLANK(lyrics!$E$51),FALSE(),NOT(ISERROR(SEARCH(lyrics!$E$51,QUIZ!$D$53))))</f>
        <v>0</v>
      </c>
      <c r="F51" s="78"/>
      <c r="G51" s="81" t="n">
        <f aca="false">IF(ISBLANK(lyrics!$H$51),FALSE(),EXACT(LOWER(TRIM($W$51)),LOWER(TRIM($AL$50))))</f>
        <v>1</v>
      </c>
      <c r="H51" s="82" t="n">
        <f aca="false">IF(ISBLANK(lyrics!$I$51),FALSE(),NOT(ISERROR(SEARCH(lyrics!$I$51,QUIZ!$H$53))))</f>
        <v>0</v>
      </c>
      <c r="J51" s="78"/>
      <c r="K51" s="81" t="n">
        <f aca="false">IF(ISBLANK(lyrics!$L$51),FALSE(),EXACT(LOWER(TRIM($X$51)),LOWER(TRIM($AL$51))))</f>
        <v>0</v>
      </c>
      <c r="L51" s="82" t="n">
        <f aca="false">IF(ISBLANK(lyrics!$M$51),FALSE(),NOT(ISERROR(SEARCH(lyrics!$M$51,QUIZ!$L$53))))</f>
        <v>0</v>
      </c>
      <c r="N51" s="78"/>
      <c r="O51" s="81" t="n">
        <f aca="false">IF(ISBLANK(lyrics!$P$51),FALSE(),EXACT(LOWER(TRIM($Y$51)),LOWER(TRIM($AL$52))))</f>
        <v>1</v>
      </c>
      <c r="P51" s="82" t="n">
        <f aca="false">IF(ISBLANK(lyrics!$Q$51),FALSE(),NOT(ISERROR(SEARCH(lyrics!$Q$51,QUIZ!$P$53))))</f>
        <v>0</v>
      </c>
      <c r="R51" s="0" t="str">
        <f aca="false">$J$49</f>
        <v>Question 27</v>
      </c>
      <c r="S51" s="0" t="str">
        <f aca="false">IF($K$55=TRUE(),"Correct (Click for Product)",IF($L$55=TRUE(),"Close (Click to Search)",IF(ISBLANK(QUIZ!$L$53),"Wrong","Wrong (Click to Search)")))</f>
        <v>Correct (Click for Product)</v>
      </c>
      <c r="T51" s="0" t="n">
        <f aca="false">(COUNTA(lyrics!$L$49:$L$54)&gt;0)*1</f>
        <v>1</v>
      </c>
      <c r="U51" s="0" t="str">
        <f aca="true">IF($K$55=TRUE(),lyrics!$AL$55,IF(ISBLANK(QUIZ!$L$53),"#"&amp;CELL("address",QUIZ!$L$53),"http://www.quizardry.com/serve_link.php?search="&amp;QUIZ!$L$53))</f>
        <v>http://www.quizardry.com/serve_link.php?qid=266&amp;ques=27</v>
      </c>
      <c r="V51" s="0" t="str">
        <f aca="false">TRIM(SUBSTITUTE(SUBSTITUTE(SUBSTITUTE(SUBSTITUTE(SUBSTITUTE(SUBSTITUTE(SUBSTITUTE(lyrics!$D$51,"""",""),"'",""),",",""),".",""),"-",""),";",""),":",""))</f>
        <v>Im an ordinary guy</v>
      </c>
      <c r="W51" s="0" t="str">
        <f aca="false">TRIM(SUBSTITUTE(SUBSTITUTE(SUBSTITUTE(SUBSTITUTE(SUBSTITUTE(SUBSTITUTE(SUBSTITUTE(lyrics!$H$51,"""",""),"'",""),",",""),".",""),"-",""),";",""),":",""))</f>
        <v>Yeah to be so adored</v>
      </c>
      <c r="X51" s="0" t="str">
        <f aca="false">TRIM(SUBSTITUTE(SUBSTITUTE(SUBSTITUTE(SUBSTITUTE(SUBSTITUTE(SUBSTITUTE(SUBSTITUTE(lyrics!$L$51,"""",""),"'",""),",",""),".",""),"-",""),";",""),":",""))</f>
        <v/>
      </c>
      <c r="Y51" s="0" t="str">
        <f aca="false">TRIM(SUBSTITUTE(SUBSTITUTE(SUBSTITUTE(SUBSTITUTE(SUBSTITUTE(SUBSTITUTE(SUBSTITUTE(lyrics!$P$51,"""",""),"'",""),",",""),".",""),"-",""),";",""),":",""))</f>
        <v>He moved a million hearts in mono</v>
      </c>
      <c r="Z51" s="0" t="n">
        <f aca="false">CODE(LOWER($V$51))*CODE(LOWER(RIGHT($V$51,1)))</f>
        <v>12705</v>
      </c>
      <c r="AA51" s="0" t="n">
        <f aca="false">CODE(LOWER($W$51))*CODE(LOWER(RIGHT($W$51,1)))</f>
        <v>12100</v>
      </c>
      <c r="AB51" s="0" t="n">
        <f aca="false">CODE(LOWER($X$51))*CODE(LOWER(RIGHT($X$51,1)))</f>
        <v>0</v>
      </c>
      <c r="AC51" s="0" t="n">
        <f aca="false">CODE(LOWER($Y$51))*CODE(LOWER(RIGHT($Y$51,1)))</f>
        <v>11544</v>
      </c>
      <c r="AD51" s="0" t="n">
        <f aca="false">IF(ISERROR(SQRT($Z$51)),124,INT(MOD(SQRT($Z$51)-40,26)+65))</f>
        <v>85</v>
      </c>
      <c r="AE51" s="0" t="n">
        <f aca="false">IF(ISERROR(SQRT($AA$51)),124,INT(MOD(SQRT($AA$51)-40,26)+65))</f>
        <v>83</v>
      </c>
      <c r="AF51" s="0" t="n">
        <f aca="false">IF(ISERROR(SQRT($AB$51)),124,INT(MOD(SQRT($AB$51)-40,26)+65))</f>
        <v>77</v>
      </c>
      <c r="AG51" s="0" t="n">
        <f aca="false">IF(ISERROR(SQRT($AC$51)),124,INT(MOD(SQRT($AC$51)-40,26)+65))</f>
        <v>80</v>
      </c>
      <c r="AH51" s="0" t="str">
        <f aca="false">CHAR($AD$51)</f>
        <v>U</v>
      </c>
      <c r="AI51" s="0" t="str">
        <f aca="false">CHAR($AE$51)</f>
        <v>S</v>
      </c>
      <c r="AJ51" s="0" t="str">
        <f aca="false">CHAR($AF$51)</f>
        <v>M</v>
      </c>
      <c r="AK51" s="0" t="str">
        <f aca="false">CHAR($AG$51)</f>
        <v>P</v>
      </c>
      <c r="AL51" s="0" t="str">
        <f aca="false">TRIM(SUBSTITUTE(SUBSTITUTE(SUBSTITUTE(SUBSTITUTE(SUBSTITUTE(SUBSTITUTE(SUBSTITUTE(QUIZ!$L$53,"""",""),"'",""),",",""),".",""),"-",""),";",""),":",""))</f>
        <v>tides that i tried to swim against</v>
      </c>
      <c r="AM51" s="0" t="n">
        <f aca="false">IF($K$55,CODE(LOWER($AL$51))*CODE(LOWER(RIGHT($AL$51,1))),-1)</f>
        <v>13456</v>
      </c>
      <c r="AN51" s="0" t="n">
        <f aca="false">IF($T$51=1,IF(ISERROR(SQRT($AM$51)),124,INT(MOD(SQRT($AM$51)-40,26)+65)),"")</f>
        <v>89</v>
      </c>
      <c r="AO51" s="0" t="str">
        <f aca="false">IF($AN$51="","",CHAR($AN$51))</f>
        <v>Y</v>
      </c>
    </row>
    <row r="52" customFormat="false" ht="12.75" hidden="false" customHeight="false" outlineLevel="0" collapsed="false">
      <c r="B52" s="78"/>
      <c r="C52" s="81" t="n">
        <f aca="false">IF(ISBLANK(lyrics!$D$52),FALSE(),EXACT(LOWER(TRIM($V$52)),LOWER(TRIM($AL$49))))</f>
        <v>0</v>
      </c>
      <c r="D52" s="82" t="n">
        <f aca="false">IF(ISBLANK(lyrics!$E$52),FALSE(),NOT(ISERROR(SEARCH(lyrics!$E$52,QUIZ!$D$53))))</f>
        <v>1</v>
      </c>
      <c r="F52" s="78"/>
      <c r="G52" s="81" t="n">
        <f aca="false">IF(ISBLANK(lyrics!$H$52),FALSE(),EXACT(LOWER(TRIM($W$52)),LOWER(TRIM($AL$50))))</f>
        <v>0</v>
      </c>
      <c r="H52" s="82" t="n">
        <f aca="false">IF(ISBLANK(lyrics!$I$52),FALSE(),NOT(ISERROR(SEARCH(lyrics!$I$52,QUIZ!$H$53))))</f>
        <v>1</v>
      </c>
      <c r="J52" s="78"/>
      <c r="K52" s="81" t="n">
        <f aca="false">IF(ISBLANK(lyrics!$L$52),FALSE(),EXACT(LOWER(TRIM($X$52)),LOWER(TRIM($AL$51))))</f>
        <v>1</v>
      </c>
      <c r="L52" s="82" t="n">
        <f aca="false">IF(ISBLANK(lyrics!$M$52),FALSE(),NOT(ISERROR(SEARCH(lyrics!$M$52,QUIZ!$L$53))))</f>
        <v>1</v>
      </c>
      <c r="N52" s="78"/>
      <c r="O52" s="81" t="n">
        <f aca="false">IF(ISBLANK(lyrics!$P$52),FALSE(),EXACT(LOWER(TRIM($Y$52)),LOWER(TRIM($AL$52))))</f>
        <v>0</v>
      </c>
      <c r="P52" s="82" t="n">
        <f aca="false">IF(ISBLANK(lyrics!$Q$52),FALSE(),NOT(ISERROR(SEARCH(lyrics!$Q$52,QUIZ!$P$53))))</f>
        <v>1</v>
      </c>
      <c r="R52" s="0" t="str">
        <f aca="false">$N$49</f>
        <v>Question 28</v>
      </c>
      <c r="S52" s="0" t="str">
        <f aca="false">IF($O$55=TRUE(),"Correct (Click for Product)",IF($P$55=TRUE(),"Close (Click to Search)",IF(ISBLANK(QUIZ!$P$53),"Wrong","Wrong (Click to Search)")))</f>
        <v>Correct (Click for Product)</v>
      </c>
      <c r="T52" s="0" t="n">
        <f aca="false">(COUNTA(lyrics!$P$49:$P$54)&gt;0)*1</f>
        <v>1</v>
      </c>
      <c r="U52" s="0" t="str">
        <f aca="true">IF($O$55=TRUE(),lyrics!$AP$55,IF(ISBLANK(QUIZ!$P$53),"#"&amp;CELL("address",QUIZ!$P$53),"http://www.quizardry.com/serve_link.php?search="&amp;QUIZ!$P$53))</f>
        <v>http://www.quizardry.com/serve_link.php?qid=266&amp;ques=28</v>
      </c>
      <c r="V52" s="0" t="str">
        <f aca="false">TRIM(SUBSTITUTE(SUBSTITUTE(SUBSTITUTE(SUBSTITUTE(SUBSTITUTE(SUBSTITUTE(SUBSTITUTE(lyrics!$D$52,"""",""),"'",""),",",""),".",""),"-",""),";",""),":",""))</f>
        <v/>
      </c>
      <c r="W52" s="0" t="str">
        <f aca="false">TRIM(SUBSTITUTE(SUBSTITUTE(SUBSTITUTE(SUBSTITUTE(SUBSTITUTE(SUBSTITUTE(SUBSTITUTE(lyrics!$H$52,"""",""),"'",""),",",""),".",""),"-",""),";",""),":",""))</f>
        <v/>
      </c>
      <c r="X52" s="0" t="str">
        <f aca="false">TRIM(SUBSTITUTE(SUBSTITUTE(SUBSTITUTE(SUBSTITUTE(SUBSTITUTE(SUBSTITUTE(SUBSTITUTE(lyrics!$L$52,"""",""),"'",""),",",""),".",""),"-",""),";",""),":",""))</f>
        <v>Tides that I tried to swim against</v>
      </c>
      <c r="Y52" s="0" t="str">
        <f aca="false">TRIM(SUBSTITUTE(SUBSTITUTE(SUBSTITUTE(SUBSTITUTE(SUBSTITUTE(SUBSTITUTE(SUBSTITUTE(lyrics!$P$52,"""",""),"'",""),",",""),".",""),"-",""),";",""),":",""))</f>
        <v/>
      </c>
      <c r="Z52" s="0" t="n">
        <f aca="false">CODE(LOWER($V$52))*CODE(LOWER(RIGHT($V$52,1)))</f>
        <v>0</v>
      </c>
      <c r="AA52" s="0" t="n">
        <f aca="false">CODE(LOWER($W$52))*CODE(LOWER(RIGHT($W$52,1)))</f>
        <v>0</v>
      </c>
      <c r="AB52" s="0" t="n">
        <f aca="false">CODE(LOWER($X$52))*CODE(LOWER(RIGHT($X$52,1)))</f>
        <v>13456</v>
      </c>
      <c r="AC52" s="0" t="n">
        <f aca="false">CODE(LOWER($Y$52))*CODE(LOWER(RIGHT($Y$52,1)))</f>
        <v>0</v>
      </c>
      <c r="AD52" s="0" t="n">
        <f aca="false">IF(ISERROR(SQRT($Z$52)),124,INT(MOD(SQRT($Z$52)-40,26)+65))</f>
        <v>77</v>
      </c>
      <c r="AE52" s="0" t="n">
        <f aca="false">IF(ISERROR(SQRT($AA$52)),124,INT(MOD(SQRT($AA$52)-40,26)+65))</f>
        <v>77</v>
      </c>
      <c r="AF52" s="0" t="n">
        <f aca="false">IF(ISERROR(SQRT($AB$52)),124,INT(MOD(SQRT($AB$52)-40,26)+65))</f>
        <v>89</v>
      </c>
      <c r="AG52" s="0" t="n">
        <f aca="false">IF(ISERROR(SQRT($AC$52)),124,INT(MOD(SQRT($AC$52)-40,26)+65))</f>
        <v>77</v>
      </c>
      <c r="AH52" s="0" t="str">
        <f aca="false">CHAR($AD$52)</f>
        <v>M</v>
      </c>
      <c r="AI52" s="0" t="str">
        <f aca="false">CHAR($AE$52)</f>
        <v>M</v>
      </c>
      <c r="AJ52" s="0" t="str">
        <f aca="false">CHAR($AF$52)</f>
        <v>Y</v>
      </c>
      <c r="AK52" s="0" t="str">
        <f aca="false">CHAR($AG$52)</f>
        <v>M</v>
      </c>
      <c r="AL52" s="0" t="str">
        <f aca="false">TRIM(SUBSTITUTE(SUBSTITUTE(SUBSTITUTE(SUBSTITUTE(SUBSTITUTE(SUBSTITUTE(SUBSTITUTE(QUIZ!$P$53,"""",""),"'",""),",",""),".",""),"-",""),";",""),":",""))</f>
        <v>he moved a million hearts in mono</v>
      </c>
      <c r="AM52" s="0" t="n">
        <f aca="false">IF($O$55,CODE(LOWER($AL$52))*CODE(LOWER(RIGHT($AL$52,1))),-1)</f>
        <v>11544</v>
      </c>
      <c r="AN52" s="0" t="n">
        <f aca="false">IF($T$52=1,IF(ISERROR(SQRT($AM$52)),124,INT(MOD(SQRT($AM$52)-40,26)+65)),"")</f>
        <v>80</v>
      </c>
      <c r="AO52" s="0" t="str">
        <f aca="false">IF($AN$52="","",CHAR($AN$52))</f>
        <v>P</v>
      </c>
    </row>
    <row r="53" customFormat="false" ht="12.75" hidden="false" customHeight="false" outlineLevel="0" collapsed="false">
      <c r="B53" s="78"/>
      <c r="C53" s="81" t="n">
        <f aca="false">IF(ISBLANK(lyrics!$D$53),FALSE(),EXACT(LOWER(TRIM($V$53)),LOWER(TRIM($AL$49))))</f>
        <v>0</v>
      </c>
      <c r="D53" s="82" t="n">
        <f aca="false">IF(ISBLANK(lyrics!$E$53),FALSE(),NOT(ISERROR(SEARCH(lyrics!$E$53,QUIZ!$D$53))))</f>
        <v>1</v>
      </c>
      <c r="F53" s="78"/>
      <c r="G53" s="81" t="n">
        <f aca="false">IF(ISBLANK(lyrics!$H$53),FALSE(),EXACT(LOWER(TRIM($W$53)),LOWER(TRIM($AL$50))))</f>
        <v>0</v>
      </c>
      <c r="H53" s="82" t="n">
        <f aca="false">IF(ISBLANK(lyrics!$I$53),FALSE(),NOT(ISERROR(SEARCH(lyrics!$I$53,QUIZ!$H$53))))</f>
        <v>1</v>
      </c>
      <c r="J53" s="78"/>
      <c r="K53" s="81" t="n">
        <f aca="false">IF(ISBLANK(lyrics!$L$53),FALSE(),EXACT(LOWER(TRIM($X$53)),LOWER(TRIM($AL$51))))</f>
        <v>0</v>
      </c>
      <c r="L53" s="82" t="n">
        <f aca="false">IF(ISBLANK(lyrics!$M$53),FALSE(),NOT(ISERROR(SEARCH(lyrics!$M$53,QUIZ!$L$53))))</f>
        <v>1</v>
      </c>
      <c r="N53" s="78"/>
      <c r="O53" s="81" t="n">
        <f aca="false">IF(ISBLANK(lyrics!$P$53),FALSE(),EXACT(LOWER(TRIM($Y$53)),LOWER(TRIM($AL$52))))</f>
        <v>0</v>
      </c>
      <c r="P53" s="82" t="n">
        <f aca="false">IF(ISBLANK(lyrics!$Q$53),FALSE(),NOT(ISERROR(SEARCH(lyrics!$Q$53,QUIZ!$P$53))))</f>
        <v>1</v>
      </c>
      <c r="V53" s="0" t="str">
        <f aca="false">TRIM(SUBSTITUTE(SUBSTITUTE(SUBSTITUTE(SUBSTITUTE(SUBSTITUTE(SUBSTITUTE(SUBSTITUTE(lyrics!$D$53,"""",""),"'",""),",",""),".",""),"-",""),";",""),":",""))</f>
        <v/>
      </c>
      <c r="W53" s="0" t="str">
        <f aca="false">TRIM(SUBSTITUTE(SUBSTITUTE(SUBSTITUTE(SUBSTITUTE(SUBSTITUTE(SUBSTITUTE(SUBSTITUTE(lyrics!$H$53,"""",""),"'",""),",",""),".",""),"-",""),";",""),":",""))</f>
        <v/>
      </c>
      <c r="X53" s="0" t="str">
        <f aca="false">TRIM(SUBSTITUTE(SUBSTITUTE(SUBSTITUTE(SUBSTITUTE(SUBSTITUTE(SUBSTITUTE(SUBSTITUTE(lyrics!$L$53,"""",""),"'",""),",",""),".",""),"-",""),";",""),":",""))</f>
        <v/>
      </c>
      <c r="Y53" s="0" t="str">
        <f aca="false">TRIM(SUBSTITUTE(SUBSTITUTE(SUBSTITUTE(SUBSTITUTE(SUBSTITUTE(SUBSTITUTE(SUBSTITUTE(lyric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8"/>
      <c r="C54" s="83" t="n">
        <f aca="false">IF(ISBLANK(lyrics!$D$54),FALSE(),EXACT(LOWER(TRIM($V$54)),LOWER(TRIM($AL$49))))</f>
        <v>0</v>
      </c>
      <c r="D54" s="84" t="n">
        <f aca="false">IF(ISBLANK(lyrics!$E$54),FALSE(),NOT(ISERROR(SEARCH(lyrics!$E$54,QUIZ!$D$53))))</f>
        <v>0</v>
      </c>
      <c r="F54" s="78"/>
      <c r="G54" s="83" t="n">
        <f aca="false">IF(ISBLANK(lyrics!$H$54),FALSE(),EXACT(LOWER(TRIM($W$54)),LOWER(TRIM($AL$50))))</f>
        <v>0</v>
      </c>
      <c r="H54" s="84" t="n">
        <f aca="false">IF(ISBLANK(lyrics!$I$54),FALSE(),NOT(ISERROR(SEARCH(lyrics!$I$54,QUIZ!$H$53))))</f>
        <v>0</v>
      </c>
      <c r="J54" s="78"/>
      <c r="K54" s="83" t="n">
        <f aca="false">IF(ISBLANK(lyrics!$L$54),FALSE(),EXACT(LOWER(TRIM($X$54)),LOWER(TRIM($AL$51))))</f>
        <v>0</v>
      </c>
      <c r="L54" s="84" t="n">
        <f aca="false">IF(ISBLANK(lyrics!$M$54),FALSE(),NOT(ISERROR(SEARCH(lyrics!$M$54,QUIZ!$L$53))))</f>
        <v>1</v>
      </c>
      <c r="N54" s="78"/>
      <c r="O54" s="83" t="n">
        <f aca="false">IF(ISBLANK(lyrics!$P$54),FALSE(),EXACT(LOWER(TRIM($Y$54)),LOWER(TRIM($AL$52))))</f>
        <v>0</v>
      </c>
      <c r="P54" s="84" t="n">
        <f aca="false">IF(ISBLANK(lyrics!$Q$54),FALSE(),NOT(ISERROR(SEARCH(lyrics!$Q$54,QUIZ!$P$53))))</f>
        <v>1</v>
      </c>
      <c r="R54" s="0" t="str">
        <f aca="false">$AO$49&amp;$AO$50&amp;$AO$51&amp;$AO$52</f>
        <v>USYP</v>
      </c>
      <c r="V54" s="0" t="str">
        <f aca="false">TRIM(SUBSTITUTE(SUBSTITUTE(SUBSTITUTE(SUBSTITUTE(SUBSTITUTE(SUBSTITUTE(SUBSTITUTE(lyrics!$D$54,"""",""),"'",""),",",""),".",""),"-",""),";",""),":",""))</f>
        <v/>
      </c>
      <c r="W54" s="0" t="str">
        <f aca="false">TRIM(SUBSTITUTE(SUBSTITUTE(SUBSTITUTE(SUBSTITUTE(SUBSTITUTE(SUBSTITUTE(SUBSTITUTE(lyrics!$H$54,"""",""),"'",""),",",""),".",""),"-",""),";",""),":",""))</f>
        <v/>
      </c>
      <c r="X54" s="0" t="str">
        <f aca="false">TRIM(SUBSTITUTE(SUBSTITUTE(SUBSTITUTE(SUBSTITUTE(SUBSTITUTE(SUBSTITUTE(SUBSTITUTE(lyrics!$L$54,"""",""),"'",""),",",""),".",""),"-",""),";",""),":",""))</f>
        <v/>
      </c>
      <c r="Y54" s="0" t="str">
        <f aca="false">TRIM(SUBSTITUTE(SUBSTITUTE(SUBSTITUTE(SUBSTITUTE(SUBSTITUTE(SUBSTITUTE(SUBSTITUTE(lyric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8"/>
      <c r="C55" s="85" t="b">
        <f aca="false">OR($C$49:$C$54)</f>
        <v>1</v>
      </c>
      <c r="D55" s="86" t="b">
        <f aca="false">OR($D$49:$D$54)</f>
        <v>1</v>
      </c>
      <c r="F55" s="78"/>
      <c r="G55" s="85" t="b">
        <f aca="false">OR($G$49:$G$54)</f>
        <v>1</v>
      </c>
      <c r="H55" s="86" t="b">
        <f aca="false">OR($H$49:$H$54)</f>
        <v>1</v>
      </c>
      <c r="J55" s="78"/>
      <c r="K55" s="85" t="b">
        <f aca="false">OR($K$49:$K$54)</f>
        <v>1</v>
      </c>
      <c r="L55" s="86" t="b">
        <f aca="false">OR($L$49:$L$54)</f>
        <v>1</v>
      </c>
      <c r="N55" s="78"/>
      <c r="O55" s="85" t="b">
        <f aca="false">OR($O$49:$O$54)</f>
        <v>1</v>
      </c>
      <c r="P55" s="86" t="b">
        <f aca="false">OR($P$49:$P$54)</f>
        <v>1</v>
      </c>
      <c r="R55" s="0" t="str">
        <f aca="false">CONCATENATE($AH$55," ",$AI$55," ",$AJ$55," ",$AK$55)</f>
        <v>MMUMMM MMSMMM MMMYMM MMPMMM</v>
      </c>
      <c r="AH55" s="0" t="str">
        <f aca="false">SUBSTITUTE($AH$49&amp;$AH$50&amp;$AH$51&amp;$AH$52&amp;$AH$53&amp;$AH$54,"|","")</f>
        <v>MMUMMM</v>
      </c>
      <c r="AI55" s="0" t="str">
        <f aca="false">SUBSTITUTE($AI$49&amp;$AI$50&amp;$AI$51&amp;$AI$52&amp;$AI$53&amp;$AI$54,"|","")</f>
        <v>MMSMMM</v>
      </c>
      <c r="AJ55" s="0" t="str">
        <f aca="false">SUBSTITUTE($AJ$49&amp;$AJ$50&amp;$AJ$51&amp;$AJ$52&amp;$AJ$53&amp;$AJ$54,"|","")</f>
        <v>MMMYMM</v>
      </c>
      <c r="AK55" s="0" t="str">
        <f aca="false">SUBSTITUTE($AK$49&amp;$AK$50&amp;$AK$51&amp;$AK$52&amp;$AK$53&amp;$AK$54,"|","")</f>
        <v>MMPMMM</v>
      </c>
    </row>
    <row r="56" customFormat="false" ht="12.75" hidden="false" customHeight="true" outlineLevel="0" collapsed="false">
      <c r="B56" s="78" t="str">
        <f aca="false">lyrics!$C$56</f>
        <v>Question 29</v>
      </c>
      <c r="C56" s="79" t="n">
        <f aca="false">IF(ISBLANK(lyrics!$D$56),FALSE(),EXACT(LOWER(TRIM($V$56)),LOWER(TRIM($AL$56))))</f>
        <v>0</v>
      </c>
      <c r="D56" s="80" t="n">
        <f aca="false">IF(ISBLANK(lyrics!$E$56),FALSE(),NOT(ISERROR(SEARCH(lyrics!$E$56,QUIZ!$D$60))))</f>
        <v>0</v>
      </c>
      <c r="F56" s="78" t="str">
        <f aca="false">lyrics!$G$56</f>
        <v>Question 30</v>
      </c>
      <c r="G56" s="79" t="n">
        <f aca="false">IF(ISBLANK(lyrics!$H$56),FALSE(),EXACT(LOWER(TRIM($W$56)),LOWER(TRIM($AL$57))))</f>
        <v>0</v>
      </c>
      <c r="H56" s="80" t="n">
        <f aca="false">IF(ISBLANK(lyrics!$I$56),FALSE(),NOT(ISERROR(SEARCH(lyrics!$I$56,QUIZ!$H$60))))</f>
        <v>0</v>
      </c>
      <c r="J56" s="78" t="str">
        <f aca="false">lyrics!$K$56</f>
        <v>Question 31</v>
      </c>
      <c r="K56" s="79" t="n">
        <f aca="false">IF(ISBLANK(lyrics!$L$56),FALSE(),EXACT(LOWER(TRIM($X$56)),LOWER(TRIM($AL$58))))</f>
        <v>0</v>
      </c>
      <c r="L56" s="80" t="n">
        <f aca="false">IF(ISBLANK(lyrics!$M$56),FALSE(),NOT(ISERROR(SEARCH(lyrics!$M$56,QUIZ!$L$60))))</f>
        <v>0</v>
      </c>
      <c r="N56" s="78" t="str">
        <f aca="false">lyrics!$O$56</f>
        <v>Question 32</v>
      </c>
      <c r="O56" s="79" t="n">
        <f aca="false">IF(ISBLANK(lyrics!$P$56),FALSE(),EXACT(LOWER(TRIM($Y$56)),LOWER(TRIM($AL$59))))</f>
        <v>0</v>
      </c>
      <c r="P56" s="80" t="n">
        <f aca="false">IF(ISBLANK(lyrics!$Q$56),FALSE(),NOT(ISERROR(SEARCH(lyrics!$Q$56,QUIZ!$P$60))))</f>
        <v>0</v>
      </c>
      <c r="R56" s="0" t="str">
        <f aca="false">$B$56</f>
        <v>Question 29</v>
      </c>
      <c r="S56" s="0" t="str">
        <f aca="false">IF($C$62=TRUE(),"Correct (Click for Product)",IF($D$62=TRUE(),"Close (Click to Search)",IF(ISBLANK(QUIZ!$D$60),"Wrong","Wrong (Click to Search)")))</f>
        <v>Correct (Click for Product)</v>
      </c>
      <c r="T56" s="0" t="n">
        <f aca="false">(COUNTA(lyrics!$D$56:$D$61)&gt;0)*1</f>
        <v>1</v>
      </c>
      <c r="U56" s="0" t="str">
        <f aca="true">IF($C$62=TRUE(),lyrics!$AD$62,IF(ISBLANK(QUIZ!$D$60),"#"&amp;CELL("address",QUIZ!$D$60),"http://www.quizardry.com/serve_link.php?search="&amp;QUIZ!$D$60))</f>
        <v>http://www.quizardry.com/serve_link.php?qid=266&amp;ques=29</v>
      </c>
      <c r="V56" s="0" t="str">
        <f aca="false">TRIM(SUBSTITUTE(SUBSTITUTE(SUBSTITUTE(SUBSTITUTE(SUBSTITUTE(SUBSTITUTE(SUBSTITUTE(lyrics!$D$56,"""",""),"'",""),",",""),".",""),"-",""),";",""),":",""))</f>
        <v/>
      </c>
      <c r="W56" s="0" t="str">
        <f aca="false">TRIM(SUBSTITUTE(SUBSTITUTE(SUBSTITUTE(SUBSTITUTE(SUBSTITUTE(SUBSTITUTE(SUBSTITUTE(lyrics!$H$56,"""",""),"'",""),",",""),".",""),"-",""),";",""),":",""))</f>
        <v/>
      </c>
      <c r="X56" s="0" t="str">
        <f aca="false">TRIM(SUBSTITUTE(SUBSTITUTE(SUBSTITUTE(SUBSTITUTE(SUBSTITUTE(SUBSTITUTE(SUBSTITUTE(lyrics!$L$56,"""",""),"'",""),",",""),".",""),"-",""),";",""),":",""))</f>
        <v/>
      </c>
      <c r="Y56" s="0" t="str">
        <f aca="false">TRIM(SUBSTITUTE(SUBSTITUTE(SUBSTITUTE(SUBSTITUTE(SUBSTITUTE(SUBSTITUTE(SUBSTITUTE(lyric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dont bring me down</v>
      </c>
      <c r="AM56" s="0" t="n">
        <f aca="false">IF($C$62,CODE(LOWER($AL$56))*CODE(LOWER(RIGHT($AL$56,1))),-1)</f>
        <v>11000</v>
      </c>
      <c r="AN56" s="0" t="n">
        <f aca="false">IF($T$56=1,IF(ISERROR(SQRT($AM$56)),124,INT(MOD(SQRT($AM$56)-40,26)+65)),"")</f>
        <v>77</v>
      </c>
      <c r="AO56" s="0" t="str">
        <f aca="false">IF($AN$56="","",CHAR($AN$56))</f>
        <v>M</v>
      </c>
    </row>
    <row r="57" customFormat="false" ht="12.75" hidden="false" customHeight="false" outlineLevel="0" collapsed="false">
      <c r="B57" s="78"/>
      <c r="C57" s="81" t="n">
        <f aca="false">IF(ISBLANK(lyrics!$D$57),FALSE(),EXACT(LOWER(TRIM($V$57)),LOWER(TRIM($AL$56))))</f>
        <v>0</v>
      </c>
      <c r="D57" s="82" t="n">
        <f aca="false">IF(ISBLANK(lyrics!$E$57),FALSE(),NOT(ISERROR(SEARCH(lyrics!$E$57,QUIZ!$D$60))))</f>
        <v>0</v>
      </c>
      <c r="F57" s="78"/>
      <c r="G57" s="81" t="n">
        <f aca="false">IF(ISBLANK(lyrics!$H$57),FALSE(),EXACT(LOWER(TRIM($W$57)),LOWER(TRIM($AL$57))))</f>
        <v>1</v>
      </c>
      <c r="H57" s="82" t="n">
        <f aca="false">IF(ISBLANK(lyrics!$I$57),FALSE(),NOT(ISERROR(SEARCH(lyrics!$I$57,QUIZ!$H$60))))</f>
        <v>0</v>
      </c>
      <c r="J57" s="78"/>
      <c r="K57" s="81" t="n">
        <f aca="false">IF(ISBLANK(lyrics!$L$57),FALSE(),EXACT(LOWER(TRIM($X$57)),LOWER(TRIM($AL$58))))</f>
        <v>0</v>
      </c>
      <c r="L57" s="82" t="n">
        <f aca="false">IF(ISBLANK(lyrics!$M$57),FALSE(),NOT(ISERROR(SEARCH(lyrics!$M$57,QUIZ!$L$60))))</f>
        <v>0</v>
      </c>
      <c r="N57" s="78"/>
      <c r="O57" s="81" t="n">
        <f aca="false">IF(ISBLANK(lyrics!$P$57),FALSE(),EXACT(LOWER(TRIM($Y$57)),LOWER(TRIM($AL$59))))</f>
        <v>0</v>
      </c>
      <c r="P57" s="82" t="n">
        <f aca="false">IF(ISBLANK(lyrics!$Q$57),FALSE(),NOT(ISERROR(SEARCH(lyrics!$Q$57,QUIZ!$P$60))))</f>
        <v>0</v>
      </c>
      <c r="R57" s="0" t="str">
        <f aca="false">$F$56</f>
        <v>Question 30</v>
      </c>
      <c r="S57" s="0" t="str">
        <f aca="false">IF($G$62=TRUE(),"Correct (Click for Product)",IF($H$62=TRUE(),"Close (Click to Search)",IF(ISBLANK(QUIZ!$H$60),"Wrong","Wrong (Click to Search)")))</f>
        <v>Correct (Click for Product)</v>
      </c>
      <c r="T57" s="0" t="n">
        <f aca="false">(COUNTA(lyrics!$H$56:$H$61)&gt;0)*1</f>
        <v>1</v>
      </c>
      <c r="U57" s="0" t="str">
        <f aca="true">IF($G$62=TRUE(),lyrics!$AH$62,IF(ISBLANK(QUIZ!$H$60),"#"&amp;CELL("address",QUIZ!$H$60),"http://www.quizardry.com/serve_link.php?search="&amp;QUIZ!$H$60))</f>
        <v>http://www.quizardry.com/serve_link.php?qid=266&amp;ques=30</v>
      </c>
      <c r="V57" s="0" t="str">
        <f aca="false">TRIM(SUBSTITUTE(SUBSTITUTE(SUBSTITUTE(SUBSTITUTE(SUBSTITUTE(SUBSTITUTE(SUBSTITUTE(lyrics!$D$57,"""",""),"'",""),",",""),".",""),"-",""),";",""),":",""))</f>
        <v/>
      </c>
      <c r="W57" s="0" t="str">
        <f aca="false">TRIM(SUBSTITUTE(SUBSTITUTE(SUBSTITUTE(SUBSTITUTE(SUBSTITUTE(SUBSTITUTE(SUBSTITUTE(lyrics!$H$57,"""",""),"'",""),",",""),".",""),"-",""),";",""),":",""))</f>
        <v>This role Ive been given</v>
      </c>
      <c r="X57" s="0" t="str">
        <f aca="false">TRIM(SUBSTITUTE(SUBSTITUTE(SUBSTITUTE(SUBSTITUTE(SUBSTITUTE(SUBSTITUTE(SUBSTITUTE(lyrics!$L$57,"""",""),"'",""),",",""),".",""),"-",""),";",""),":",""))</f>
        <v/>
      </c>
      <c r="Y57" s="0" t="str">
        <f aca="false">TRIM(SUBSTITUTE(SUBSTITUTE(SUBSTITUTE(SUBSTITUTE(SUBSTITUTE(SUBSTITUTE(SUBSTITUTE(lyrics!$P$57,"""",""),"'",""),",",""),".",""),"-",""),";",""),":",""))</f>
        <v/>
      </c>
      <c r="Z57" s="0" t="n">
        <f aca="false">CODE(LOWER($V$57))*CODE(LOWER(RIGHT($V$57,1)))</f>
        <v>0</v>
      </c>
      <c r="AA57" s="0" t="n">
        <f aca="false">CODE(LOWER($W$57))*CODE(LOWER(RIGHT($W$57,1)))</f>
        <v>12760</v>
      </c>
      <c r="AB57" s="0" t="n">
        <f aca="false">CODE(LOWER($X$57))*CODE(LOWER(RIGHT($X$57,1)))</f>
        <v>0</v>
      </c>
      <c r="AC57" s="0" t="n">
        <f aca="false">CODE(LOWER($Y$57))*CODE(LOWER(RIGHT($Y$57,1)))</f>
        <v>0</v>
      </c>
      <c r="AD57" s="0" t="n">
        <f aca="false">IF(ISERROR(SQRT($Z$57)),124,INT(MOD(SQRT($Z$57)-40,26)+65))</f>
        <v>77</v>
      </c>
      <c r="AE57" s="0" t="n">
        <f aca="false">IF(ISERROR(SQRT($AA$57)),124,INT(MOD(SQRT($AA$57)-40,26)+65))</f>
        <v>85</v>
      </c>
      <c r="AF57" s="0" t="n">
        <f aca="false">IF(ISERROR(SQRT($AB$57)),124,INT(MOD(SQRT($AB$57)-40,26)+65))</f>
        <v>77</v>
      </c>
      <c r="AG57" s="0" t="n">
        <f aca="false">IF(ISERROR(SQRT($AC$57)),124,INT(MOD(SQRT($AC$57)-40,26)+65))</f>
        <v>77</v>
      </c>
      <c r="AH57" s="0" t="str">
        <f aca="false">CHAR($AD$57)</f>
        <v>M</v>
      </c>
      <c r="AI57" s="0" t="str">
        <f aca="false">CHAR($AE$57)</f>
        <v>U</v>
      </c>
      <c r="AJ57" s="0" t="str">
        <f aca="false">CHAR($AF$57)</f>
        <v>M</v>
      </c>
      <c r="AK57" s="0" t="str">
        <f aca="false">CHAR($AG$57)</f>
        <v>M</v>
      </c>
      <c r="AL57" s="0" t="str">
        <f aca="false">TRIM(SUBSTITUTE(SUBSTITUTE(SUBSTITUTE(SUBSTITUTE(SUBSTITUTE(SUBSTITUTE(SUBSTITUTE(QUIZ!$H$60,"""",""),"'",""),",",""),".",""),"-",""),";",""),":",""))</f>
        <v>this role ive been given</v>
      </c>
      <c r="AM57" s="0" t="n">
        <f aca="false">IF($G$62,CODE(LOWER($AL$57))*CODE(LOWER(RIGHT($AL$57,1))),-1)</f>
        <v>12760</v>
      </c>
      <c r="AN57" s="0" t="n">
        <f aca="false">IF($T$57=1,IF(ISERROR(SQRT($AM$57)),124,INT(MOD(SQRT($AM$57)-40,26)+65)),"")</f>
        <v>85</v>
      </c>
      <c r="AO57" s="0" t="str">
        <f aca="false">IF($AN$57="","",CHAR($AN$57))</f>
        <v>U</v>
      </c>
    </row>
    <row r="58" customFormat="false" ht="12.75" hidden="false" customHeight="false" outlineLevel="0" collapsed="false">
      <c r="B58" s="78"/>
      <c r="C58" s="81" t="n">
        <f aca="false">IF(ISBLANK(lyrics!$D$58),FALSE(),EXACT(LOWER(TRIM($V$58)),LOWER(TRIM($AL$56))))</f>
        <v>1</v>
      </c>
      <c r="D58" s="82" t="n">
        <f aca="false">IF(ISBLANK(lyrics!$E$58),FALSE(),NOT(ISERROR(SEARCH(lyrics!$E$58,QUIZ!$D$60))))</f>
        <v>0</v>
      </c>
      <c r="F58" s="78"/>
      <c r="G58" s="81" t="n">
        <f aca="false">IF(ISBLANK(lyrics!$H$58),FALSE(),EXACT(LOWER(TRIM($W$58)),LOWER(TRIM($AL$57))))</f>
        <v>0</v>
      </c>
      <c r="H58" s="82" t="n">
        <f aca="false">IF(ISBLANK(lyrics!$I$58),FALSE(),NOT(ISERROR(SEARCH(lyrics!$I$58,QUIZ!$H$60))))</f>
        <v>0</v>
      </c>
      <c r="J58" s="78"/>
      <c r="K58" s="81" t="n">
        <f aca="false">IF(ISBLANK(lyrics!$L$58),FALSE(),EXACT(LOWER(TRIM($X$58)),LOWER(TRIM($AL$58))))</f>
        <v>1</v>
      </c>
      <c r="L58" s="82" t="n">
        <f aca="false">IF(ISBLANK(lyrics!$M$58),FALSE(),NOT(ISERROR(SEARCH(lyrics!$M$58,QUIZ!$L$60))))</f>
        <v>0</v>
      </c>
      <c r="N58" s="78"/>
      <c r="O58" s="81" t="n">
        <f aca="false">IF(ISBLANK(lyrics!$P$58),FALSE(),EXACT(LOWER(TRIM($Y$58)),LOWER(TRIM($AL$59))))</f>
        <v>1</v>
      </c>
      <c r="P58" s="82" t="n">
        <f aca="false">IF(ISBLANK(lyrics!$Q$58),FALSE(),NOT(ISERROR(SEARCH(lyrics!$Q$58,QUIZ!$P$60))))</f>
        <v>0</v>
      </c>
      <c r="R58" s="0" t="str">
        <f aca="false">$J$56</f>
        <v>Question 31</v>
      </c>
      <c r="S58" s="0" t="str">
        <f aca="false">IF($K$62=TRUE(),"Correct (Click for Product)",IF($L$62=TRUE(),"Close (Click to Search)",IF(ISBLANK(QUIZ!$L$60),"Wrong","Wrong (Click to Search)")))</f>
        <v>Correct (Click for Product)</v>
      </c>
      <c r="T58" s="0" t="n">
        <f aca="false">(COUNTA(lyrics!$L$56:$L$61)&gt;0)*1</f>
        <v>1</v>
      </c>
      <c r="U58" s="0" t="str">
        <f aca="true">IF($K$62=TRUE(),lyrics!$AL$62,IF(ISBLANK(QUIZ!$L$60),"#"&amp;CELL("address",QUIZ!$L$60),"http://www.quizardry.com/serve_link.php?search="&amp;QUIZ!$L$60))</f>
        <v>http://www.quizardry.com/serve_link.php?qid=266&amp;ques=31</v>
      </c>
      <c r="V58" s="0" t="str">
        <f aca="false">TRIM(SUBSTITUTE(SUBSTITUTE(SUBSTITUTE(SUBSTITUTE(SUBSTITUTE(SUBSTITUTE(SUBSTITUTE(lyrics!$D$58,"""",""),"'",""),",",""),".",""),"-",""),";",""),":",""))</f>
        <v>Dont bring me down</v>
      </c>
      <c r="W58" s="0" t="str">
        <f aca="false">TRIM(SUBSTITUTE(SUBSTITUTE(SUBSTITUTE(SUBSTITUTE(SUBSTITUTE(SUBSTITUTE(SUBSTITUTE(lyrics!$H$58,"""",""),"'",""),",",""),".",""),"-",""),";",""),":",""))</f>
        <v/>
      </c>
      <c r="X58" s="0" t="str">
        <f aca="false">TRIM(SUBSTITUTE(SUBSTITUTE(SUBSTITUTE(SUBSTITUTE(SUBSTITUTE(SUBSTITUTE(SUBSTITUTE(lyrics!$L$58,"""",""),"'",""),",",""),".",""),"-",""),";",""),":",""))</f>
        <v>Im a lonely man who knows</v>
      </c>
      <c r="Y58" s="0" t="str">
        <f aca="false">TRIM(SUBSTITUTE(SUBSTITUTE(SUBSTITUTE(SUBSTITUTE(SUBSTITUTE(SUBSTITUTE(SUBSTITUTE(lyrics!$P$58,"""",""),"'",""),",",""),".",""),"-",""),";",""),":",""))</f>
        <v>Waiting for someone to release me</v>
      </c>
      <c r="Z58" s="0" t="n">
        <f aca="false">CODE(LOWER($V$58))*CODE(LOWER(RIGHT($V$58,1)))</f>
        <v>11000</v>
      </c>
      <c r="AA58" s="0" t="n">
        <f aca="false">CODE(LOWER($W$58))*CODE(LOWER(RIGHT($W$58,1)))</f>
        <v>0</v>
      </c>
      <c r="AB58" s="0" t="n">
        <f aca="false">CODE(LOWER($X$58))*CODE(LOWER(RIGHT($X$58,1)))</f>
        <v>12075</v>
      </c>
      <c r="AC58" s="0" t="n">
        <f aca="false">CODE(LOWER($Y$58))*CODE(LOWER(RIGHT($Y$58,1)))</f>
        <v>12019</v>
      </c>
      <c r="AD58" s="0" t="n">
        <f aca="false">IF(ISERROR(SQRT($Z$58)),124,INT(MOD(SQRT($Z$58)-40,26)+65))</f>
        <v>77</v>
      </c>
      <c r="AE58" s="0" t="n">
        <f aca="false">IF(ISERROR(SQRT($AA$58)),124,INT(MOD(SQRT($AA$58)-40,26)+65))</f>
        <v>77</v>
      </c>
      <c r="AF58" s="0" t="n">
        <f aca="false">IF(ISERROR(SQRT($AB$58)),124,INT(MOD(SQRT($AB$58)-40,26)+65))</f>
        <v>82</v>
      </c>
      <c r="AG58" s="0" t="n">
        <f aca="false">IF(ISERROR(SQRT($AC$58)),124,INT(MOD(SQRT($AC$58)-40,26)+65))</f>
        <v>82</v>
      </c>
      <c r="AH58" s="0" t="str">
        <f aca="false">CHAR($AD$58)</f>
        <v>M</v>
      </c>
      <c r="AI58" s="0" t="str">
        <f aca="false">CHAR($AE$58)</f>
        <v>M</v>
      </c>
      <c r="AJ58" s="0" t="str">
        <f aca="false">CHAR($AF$58)</f>
        <v>R</v>
      </c>
      <c r="AK58" s="0" t="str">
        <f aca="false">CHAR($AG$58)</f>
        <v>R</v>
      </c>
      <c r="AL58" s="0" t="str">
        <f aca="false">TRIM(SUBSTITUTE(SUBSTITUTE(SUBSTITUTE(SUBSTITUTE(SUBSTITUTE(SUBSTITUTE(SUBSTITUTE(QUIZ!$L$60,"""",""),"'",""),",",""),".",""),"-",""),";",""),":",""))</f>
        <v>im a lonely man who knows</v>
      </c>
      <c r="AM58" s="0" t="n">
        <f aca="false">IF($K$62,CODE(LOWER($AL$58))*CODE(LOWER(RIGHT($AL$58,1))),-1)</f>
        <v>12075</v>
      </c>
      <c r="AN58" s="0" t="n">
        <f aca="false">IF($T$58=1,IF(ISERROR(SQRT($AM$58)),124,INT(MOD(SQRT($AM$58)-40,26)+65)),"")</f>
        <v>82</v>
      </c>
      <c r="AO58" s="0" t="str">
        <f aca="false">IF($AN$58="","",CHAR($AN$58))</f>
        <v>R</v>
      </c>
    </row>
    <row r="59" customFormat="false" ht="12.75" hidden="false" customHeight="false" outlineLevel="0" collapsed="false">
      <c r="B59" s="78"/>
      <c r="C59" s="81" t="n">
        <f aca="false">IF(ISBLANK(lyrics!$D$59),FALSE(),EXACT(LOWER(TRIM($V$59)),LOWER(TRIM($AL$56))))</f>
        <v>1</v>
      </c>
      <c r="D59" s="82" t="n">
        <f aca="false">IF(ISBLANK(lyrics!$E$59),FALSE(),NOT(ISERROR(SEARCH(lyrics!$E$59,QUIZ!$D$60))))</f>
        <v>1</v>
      </c>
      <c r="F59" s="78"/>
      <c r="G59" s="81" t="n">
        <f aca="false">IF(ISBLANK(lyrics!$H$59),FALSE(),EXACT(LOWER(TRIM($W$59)),LOWER(TRIM($AL$57))))</f>
        <v>0</v>
      </c>
      <c r="H59" s="82" t="n">
        <f aca="false">IF(ISBLANK(lyrics!$I$59),FALSE(),NOT(ISERROR(SEARCH(lyrics!$I$59,QUIZ!$H$60))))</f>
        <v>1</v>
      </c>
      <c r="J59" s="78"/>
      <c r="K59" s="81" t="n">
        <f aca="false">IF(ISBLANK(lyrics!$L$59),FALSE(),EXACT(LOWER(TRIM($X$59)),LOWER(TRIM($AL$58))))</f>
        <v>0</v>
      </c>
      <c r="L59" s="82" t="n">
        <f aca="false">IF(ISBLANK(lyrics!$M$59),FALSE(),NOT(ISERROR(SEARCH(lyrics!$M$59,QUIZ!$L$60))))</f>
        <v>1</v>
      </c>
      <c r="N59" s="78"/>
      <c r="O59" s="81" t="n">
        <f aca="false">IF(ISBLANK(lyrics!$P$59),FALSE(),EXACT(LOWER(TRIM($Y$59)),LOWER(TRIM($AL$59))))</f>
        <v>0</v>
      </c>
      <c r="P59" s="82" t="n">
        <f aca="false">IF(ISBLANK(lyrics!$Q$59),FALSE(),NOT(ISERROR(SEARCH(lyrics!$Q$59,QUIZ!$P$60))))</f>
        <v>0</v>
      </c>
      <c r="R59" s="0" t="str">
        <f aca="false">$N$56</f>
        <v>Question 32</v>
      </c>
      <c r="S59" s="0" t="str">
        <f aca="false">IF($O$62=TRUE(),"Correct (Click for Product)",IF($P$62=TRUE(),"Close (Click to Search)",IF(ISBLANK(QUIZ!$P$60),"Wrong","Wrong (Click to Search)")))</f>
        <v>Correct (Click for Product)</v>
      </c>
      <c r="T59" s="0" t="n">
        <f aca="false">(COUNTA(lyrics!$P$56:$P$61)&gt;0)*1</f>
        <v>1</v>
      </c>
      <c r="U59" s="0" t="str">
        <f aca="true">IF($O$62=TRUE(),lyrics!$AP$62,IF(ISBLANK(QUIZ!$P$60),"#"&amp;CELL("address",QUIZ!$P$60),"http://www.quizardry.com/serve_link.php?search="&amp;QUIZ!$P$60))</f>
        <v>http://www.quizardry.com/serve_link.php?qid=266&amp;ques=32</v>
      </c>
      <c r="V59" s="0" t="str">
        <f aca="false">TRIM(SUBSTITUTE(SUBSTITUTE(SUBSTITUTE(SUBSTITUTE(SUBSTITUTE(SUBSTITUTE(SUBSTITUTE(lyrics!$D$59,"""",""),"'",""),",",""),".",""),"-",""),";",""),":",""))</f>
        <v>Dont bring me down</v>
      </c>
      <c r="W59" s="0" t="str">
        <f aca="false">TRIM(SUBSTITUTE(SUBSTITUTE(SUBSTITUTE(SUBSTITUTE(SUBSTITUTE(SUBSTITUTE(SUBSTITUTE(lyrics!$H$59,"""",""),"'",""),",",""),".",""),"-",""),";",""),":",""))</f>
        <v/>
      </c>
      <c r="X59" s="0" t="str">
        <f aca="false">TRIM(SUBSTITUTE(SUBSTITUTE(SUBSTITUTE(SUBSTITUTE(SUBSTITUTE(SUBSTITUTE(SUBSTITUTE(lyrics!$L$59,"""",""),"'",""),",",""),".",""),"-",""),";",""),":",""))</f>
        <v/>
      </c>
      <c r="Y59" s="0" t="str">
        <f aca="false">TRIM(SUBSTITUTE(SUBSTITUTE(SUBSTITUTE(SUBSTITUTE(SUBSTITUTE(SUBSTITUTE(SUBSTITUTE(lyrics!$P$59,"""",""),"'",""),",",""),".",""),"-",""),";",""),":",""))</f>
        <v/>
      </c>
      <c r="Z59" s="0" t="n">
        <f aca="false">CODE(LOWER($V$59))*CODE(LOWER(RIGHT($V$59,1)))</f>
        <v>1100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waiting for someone to release me</v>
      </c>
      <c r="AM59" s="0" t="n">
        <f aca="false">IF($O$62,CODE(LOWER($AL$59))*CODE(LOWER(RIGHT($AL$59,1))),-1)</f>
        <v>12019</v>
      </c>
      <c r="AN59" s="0" t="n">
        <f aca="false">IF($T$59=1,IF(ISERROR(SQRT($AM$59)),124,INT(MOD(SQRT($AM$59)-40,26)+65)),"")</f>
        <v>82</v>
      </c>
      <c r="AO59" s="0" t="str">
        <f aca="false">IF($AN$59="","",CHAR($AN$59))</f>
        <v>R</v>
      </c>
    </row>
    <row r="60" customFormat="false" ht="12.75" hidden="false" customHeight="false" outlineLevel="0" collapsed="false">
      <c r="B60" s="78"/>
      <c r="C60" s="81" t="n">
        <f aca="false">IF(ISBLANK(lyrics!$D$60),FALSE(),EXACT(LOWER(TRIM($V$60)),LOWER(TRIM($AL$56))))</f>
        <v>0</v>
      </c>
      <c r="D60" s="82" t="n">
        <f aca="false">IF(ISBLANK(lyrics!$E$60),FALSE(),NOT(ISERROR(SEARCH(lyrics!$E$60,QUIZ!$D$60))))</f>
        <v>1</v>
      </c>
      <c r="F60" s="78"/>
      <c r="G60" s="81" t="n">
        <f aca="false">IF(ISBLANK(lyrics!$H$60),FALSE(),EXACT(LOWER(TRIM($W$60)),LOWER(TRIM($AL$57))))</f>
        <v>0</v>
      </c>
      <c r="H60" s="82" t="n">
        <f aca="false">IF(ISBLANK(lyrics!$I$60),FALSE(),NOT(ISERROR(SEARCH(lyrics!$I$60,QUIZ!$H$60))))</f>
        <v>1</v>
      </c>
      <c r="J60" s="78"/>
      <c r="K60" s="81" t="n">
        <f aca="false">IF(ISBLANK(lyrics!$L$60),FALSE(),EXACT(LOWER(TRIM($X$60)),LOWER(TRIM($AL$58))))</f>
        <v>0</v>
      </c>
      <c r="L60" s="82" t="n">
        <f aca="false">IF(ISBLANK(lyrics!$M$60),FALSE(),NOT(ISERROR(SEARCH(lyrics!$M$60,QUIZ!$L$60))))</f>
        <v>1</v>
      </c>
      <c r="N60" s="78"/>
      <c r="O60" s="81" t="n">
        <f aca="false">IF(ISBLANK(lyrics!$P$60),FALSE(),EXACT(LOWER(TRIM($Y$60)),LOWER(TRIM($AL$59))))</f>
        <v>0</v>
      </c>
      <c r="P60" s="82" t="n">
        <f aca="false">IF(ISBLANK(lyrics!$Q$60),FALSE(),NOT(ISERROR(SEARCH(lyrics!$Q$60,QUIZ!$P$60))))</f>
        <v>1</v>
      </c>
      <c r="V60" s="0" t="str">
        <f aca="false">TRIM(SUBSTITUTE(SUBSTITUTE(SUBSTITUTE(SUBSTITUTE(SUBSTITUTE(SUBSTITUTE(SUBSTITUTE(lyrics!$D$60,"""",""),"'",""),",",""),".",""),"-",""),";",""),":",""))</f>
        <v/>
      </c>
      <c r="W60" s="0" t="str">
        <f aca="false">TRIM(SUBSTITUTE(SUBSTITUTE(SUBSTITUTE(SUBSTITUTE(SUBSTITUTE(SUBSTITUTE(SUBSTITUTE(lyrics!$H$60,"""",""),"'",""),",",""),".",""),"-",""),";",""),":",""))</f>
        <v/>
      </c>
      <c r="X60" s="0" t="str">
        <f aca="false">TRIM(SUBSTITUTE(SUBSTITUTE(SUBSTITUTE(SUBSTITUTE(SUBSTITUTE(SUBSTITUTE(SUBSTITUTE(lyrics!$L$60,"""",""),"'",""),",",""),".",""),"-",""),";",""),":",""))</f>
        <v/>
      </c>
      <c r="Y60" s="0" t="str">
        <f aca="false">TRIM(SUBSTITUTE(SUBSTITUTE(SUBSTITUTE(SUBSTITUTE(SUBSTITUTE(SUBSTITUTE(SUBSTITUTE(lyric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8"/>
      <c r="C61" s="83" t="n">
        <f aca="false">IF(ISBLANK(lyrics!$D$61),FALSE(),EXACT(LOWER(TRIM($V$61)),LOWER(TRIM($AL$56))))</f>
        <v>0</v>
      </c>
      <c r="D61" s="84" t="n">
        <f aca="false">IF(ISBLANK(lyrics!$E$61),FALSE(),NOT(ISERROR(SEARCH(lyrics!$E$61,QUIZ!$D$60))))</f>
        <v>0</v>
      </c>
      <c r="F61" s="78"/>
      <c r="G61" s="83" t="n">
        <f aca="false">IF(ISBLANK(lyrics!$H$61),FALSE(),EXACT(LOWER(TRIM($W$61)),LOWER(TRIM($AL$57))))</f>
        <v>0</v>
      </c>
      <c r="H61" s="84" t="n">
        <f aca="false">IF(ISBLANK(lyrics!$I$61),FALSE(),NOT(ISERROR(SEARCH(lyrics!$I$61,QUIZ!$H$60))))</f>
        <v>0</v>
      </c>
      <c r="J61" s="78"/>
      <c r="K61" s="83" t="n">
        <f aca="false">IF(ISBLANK(lyrics!$L$61),FALSE(),EXACT(LOWER(TRIM($X$61)),LOWER(TRIM($AL$58))))</f>
        <v>0</v>
      </c>
      <c r="L61" s="84" t="n">
        <f aca="false">IF(ISBLANK(lyrics!$M$61),FALSE(),NOT(ISERROR(SEARCH(lyrics!$M$61,QUIZ!$L$60))))</f>
        <v>0</v>
      </c>
      <c r="N61" s="78"/>
      <c r="O61" s="83" t="n">
        <f aca="false">IF(ISBLANK(lyrics!$P$61),FALSE(),EXACT(LOWER(TRIM($Y$61)),LOWER(TRIM($AL$59))))</f>
        <v>0</v>
      </c>
      <c r="P61" s="84" t="n">
        <f aca="false">IF(ISBLANK(lyrics!$Q$61),FALSE(),NOT(ISERROR(SEARCH(lyrics!$Q$61,QUIZ!$P$60))))</f>
        <v>1</v>
      </c>
      <c r="R61" s="0" t="str">
        <f aca="false">$AO$56&amp;$AO$57&amp;$AO$58&amp;$AO$59</f>
        <v>MURR</v>
      </c>
      <c r="V61" s="0" t="str">
        <f aca="false">TRIM(SUBSTITUTE(SUBSTITUTE(SUBSTITUTE(SUBSTITUTE(SUBSTITUTE(SUBSTITUTE(SUBSTITUTE(lyrics!$D$61,"""",""),"'",""),",",""),".",""),"-",""),";",""),":",""))</f>
        <v/>
      </c>
      <c r="W61" s="0" t="str">
        <f aca="false">TRIM(SUBSTITUTE(SUBSTITUTE(SUBSTITUTE(SUBSTITUTE(SUBSTITUTE(SUBSTITUTE(SUBSTITUTE(lyrics!$H$61,"""",""),"'",""),",",""),".",""),"-",""),";",""),":",""))</f>
        <v/>
      </c>
      <c r="X61" s="0" t="str">
        <f aca="false">TRIM(SUBSTITUTE(SUBSTITUTE(SUBSTITUTE(SUBSTITUTE(SUBSTITUTE(SUBSTITUTE(SUBSTITUTE(lyrics!$L$61,"""",""),"'",""),",",""),".",""),"-",""),";",""),":",""))</f>
        <v/>
      </c>
      <c r="Y61" s="0" t="str">
        <f aca="false">TRIM(SUBSTITUTE(SUBSTITUTE(SUBSTITUTE(SUBSTITUTE(SUBSTITUTE(SUBSTITUTE(SUBSTITUTE(lyric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8"/>
      <c r="C62" s="85" t="b">
        <f aca="false">OR($C$56:$C$61)</f>
        <v>1</v>
      </c>
      <c r="D62" s="86" t="b">
        <f aca="false">OR($D$56:$D$61)</f>
        <v>1</v>
      </c>
      <c r="F62" s="78"/>
      <c r="G62" s="85" t="b">
        <f aca="false">OR($G$56:$G$61)</f>
        <v>1</v>
      </c>
      <c r="H62" s="86" t="b">
        <f aca="false">OR($H$56:$H$61)</f>
        <v>1</v>
      </c>
      <c r="J62" s="78"/>
      <c r="K62" s="85" t="b">
        <f aca="false">OR($K$56:$K$61)</f>
        <v>1</v>
      </c>
      <c r="L62" s="86" t="b">
        <f aca="false">OR($L$56:$L$61)</f>
        <v>1</v>
      </c>
      <c r="N62" s="78"/>
      <c r="O62" s="85" t="b">
        <f aca="false">OR($O$56:$O$61)</f>
        <v>1</v>
      </c>
      <c r="P62" s="86" t="b">
        <f aca="false">OR($P$56:$P$61)</f>
        <v>1</v>
      </c>
      <c r="R62" s="0" t="str">
        <f aca="false">CONCATENATE($AH$62," ",$AI$62," ",$AJ$62," ",$AK$62)</f>
        <v>MMMMMM MUMMMM MMRMMM MMRMMM</v>
      </c>
      <c r="AH62" s="0" t="str">
        <f aca="false">SUBSTITUTE($AH$56&amp;$AH$57&amp;$AH$58&amp;$AH$59&amp;$AH$60&amp;$AH$61,"|","")</f>
        <v>MMMMMM</v>
      </c>
      <c r="AI62" s="0" t="str">
        <f aca="false">SUBSTITUTE($AI$56&amp;$AI$57&amp;$AI$58&amp;$AI$59&amp;$AI$60&amp;$AI$61,"|","")</f>
        <v>MUMMMM</v>
      </c>
      <c r="AJ62" s="0" t="str">
        <f aca="false">SUBSTITUTE($AJ$56&amp;$AJ$57&amp;$AJ$58&amp;$AJ$59&amp;$AJ$60&amp;$AJ$61,"|","")</f>
        <v>MMRMMM</v>
      </c>
      <c r="AK62" s="0" t="str">
        <f aca="false">SUBSTITUTE($AK$56&amp;$AK$57&amp;$AK$58&amp;$AK$59&amp;$AK$60&amp;$AK$61,"|","")</f>
        <v>MMRMMM</v>
      </c>
    </row>
    <row r="63" customFormat="false" ht="12.75" hidden="false" customHeight="true" outlineLevel="0" collapsed="false">
      <c r="B63" s="78" t="str">
        <f aca="false">lyrics!$C$63</f>
        <v>Question 33</v>
      </c>
      <c r="C63" s="79" t="n">
        <f aca="false">IF(ISBLANK(lyrics!$D$63),FALSE(),EXACT(LOWER(TRIM($V$63)),LOWER(TRIM($AL$63))))</f>
        <v>0</v>
      </c>
      <c r="D63" s="80" t="n">
        <f aca="false">IF(ISBLANK(lyrics!$E$63),FALSE(),NOT(ISERROR(SEARCH(lyrics!$E$63,QUIZ!$D$67))))</f>
        <v>0</v>
      </c>
      <c r="F63" s="78" t="str">
        <f aca="false">lyrics!$G$63</f>
        <v>Question 34</v>
      </c>
      <c r="G63" s="79" t="n">
        <f aca="false">IF(ISBLANK(lyrics!$H$63),FALSE(),EXACT(LOWER(TRIM($W$63)),LOWER(TRIM($AL$64))))</f>
        <v>0</v>
      </c>
      <c r="H63" s="80" t="n">
        <f aca="false">IF(ISBLANK(lyrics!$I$63),FALSE(),NOT(ISERROR(SEARCH(lyrics!$I$63,QUIZ!$H$67))))</f>
        <v>0</v>
      </c>
      <c r="J63" s="78" t="str">
        <f aca="false">lyrics!$K$63</f>
        <v>Question 35</v>
      </c>
      <c r="K63" s="79" t="n">
        <f aca="false">IF(ISBLANK(lyrics!$L$63),FALSE(),EXACT(LOWER(TRIM($X$63)),LOWER(TRIM($AL$65))))</f>
        <v>0</v>
      </c>
      <c r="L63" s="80" t="n">
        <f aca="false">IF(ISBLANK(lyrics!$M$63),FALSE(),NOT(ISERROR(SEARCH(lyrics!$M$63,QUIZ!$L$67))))</f>
        <v>0</v>
      </c>
      <c r="N63" s="78" t="str">
        <f aca="false">lyrics!$O$63</f>
        <v>Question 36</v>
      </c>
      <c r="O63" s="79" t="n">
        <f aca="false">IF(ISBLANK(lyrics!$P$63),FALSE(),EXACT(LOWER(TRIM($Y$63)),LOWER(TRIM($AL$66))))</f>
        <v>0</v>
      </c>
      <c r="P63" s="80" t="n">
        <f aca="false">IF(ISBLANK(lyrics!$Q$63),FALSE(),NOT(ISERROR(SEARCH(lyrics!$Q$63,QUIZ!$P$67))))</f>
        <v>0</v>
      </c>
      <c r="R63" s="0" t="str">
        <f aca="false">$B$63</f>
        <v>Question 33</v>
      </c>
      <c r="S63" s="0" t="str">
        <f aca="false">IF($C$69=TRUE(),"Correct (Click for Product)",IF($D$69=TRUE(),"Close (Click to Search)",IF(ISBLANK(QUIZ!$D$67),"Wrong","Wrong (Click to Search)")))</f>
        <v>Correct (Click for Product)</v>
      </c>
      <c r="T63" s="0" t="n">
        <f aca="false">(COUNTA(lyrics!$D$63:$D$68)&gt;0)*1</f>
        <v>1</v>
      </c>
      <c r="U63" s="0" t="str">
        <f aca="true">IF($C$69=TRUE(),lyrics!$AD$69,IF(ISBLANK(QUIZ!$D$67),"#"&amp;CELL("address",QUIZ!$D$67),"http://www.quizardry.com/serve_link.php?search="&amp;QUIZ!$D$67))</f>
        <v>http://www.quizardry.com/serve_link.php?qid=266&amp;ques=33</v>
      </c>
      <c r="V63" s="0" t="str">
        <f aca="false">TRIM(SUBSTITUTE(SUBSTITUTE(SUBSTITUTE(SUBSTITUTE(SUBSTITUTE(SUBSTITUTE(SUBSTITUTE(lyrics!$D$63,"""",""),"'",""),",",""),".",""),"-",""),";",""),":",""))</f>
        <v/>
      </c>
      <c r="W63" s="0" t="str">
        <f aca="false">TRIM(SUBSTITUTE(SUBSTITUTE(SUBSTITUTE(SUBSTITUTE(SUBSTITUTE(SUBSTITUTE(SUBSTITUTE(lyrics!$H$63,"""",""),"'",""),",",""),".",""),"-",""),";",""),":",""))</f>
        <v/>
      </c>
      <c r="X63" s="0" t="str">
        <f aca="false">TRIM(SUBSTITUTE(SUBSTITUTE(SUBSTITUTE(SUBSTITUTE(SUBSTITUTE(SUBSTITUTE(SUBSTITUTE(lyrics!$L$63,"""",""),"'",""),",",""),".",""),"-",""),";",""),":",""))</f>
        <v/>
      </c>
      <c r="Y63" s="0" t="str">
        <f aca="false">TRIM(SUBSTITUTE(SUBSTITUTE(SUBSTITUTE(SUBSTITUTE(SUBSTITUTE(SUBSTITUTE(SUBSTITUTE(lyric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yesterdays trash queens</v>
      </c>
      <c r="AM63" s="0" t="n">
        <f aca="false">IF($C$69,CODE(LOWER($AL$63))*CODE(LOWER(RIGHT($AL$63,1))),-1)</f>
        <v>13915</v>
      </c>
      <c r="AN63" s="0" t="n">
        <f aca="false">IF($T$63=1,IF(ISERROR(SQRT($AM$63)),124,INT(MOD(SQRT($AM$63)-40,26)+65)),"")</f>
        <v>90</v>
      </c>
      <c r="AO63" s="0" t="str">
        <f aca="false">IF($AN$63="","",CHAR($AN$63))</f>
        <v>Z</v>
      </c>
    </row>
    <row r="64" customFormat="false" ht="12.75" hidden="false" customHeight="false" outlineLevel="0" collapsed="false">
      <c r="B64" s="78"/>
      <c r="C64" s="81" t="n">
        <f aca="false">IF(ISBLANK(lyrics!$D$64),FALSE(),EXACT(LOWER(TRIM($V$64)),LOWER(TRIM($AL$63))))</f>
        <v>0</v>
      </c>
      <c r="D64" s="82" t="n">
        <f aca="false">IF(ISBLANK(lyrics!$E$64),FALSE(),NOT(ISERROR(SEARCH(lyrics!$E$64,QUIZ!$D$67))))</f>
        <v>0</v>
      </c>
      <c r="F64" s="78"/>
      <c r="G64" s="81" t="n">
        <f aca="false">IF(ISBLANK(lyrics!$H$64),FALSE(),EXACT(LOWER(TRIM($W$64)),LOWER(TRIM($AL$64))))</f>
        <v>0</v>
      </c>
      <c r="H64" s="82" t="n">
        <f aca="false">IF(ISBLANK(lyrics!$I$64),FALSE(),NOT(ISERROR(SEARCH(lyrics!$I$64,QUIZ!$H$67))))</f>
        <v>0</v>
      </c>
      <c r="J64" s="78"/>
      <c r="K64" s="81" t="n">
        <f aca="false">IF(ISBLANK(lyrics!$L$64),FALSE(),EXACT(LOWER(TRIM($X$64)),LOWER(TRIM($AL$65))))</f>
        <v>0</v>
      </c>
      <c r="L64" s="82" t="n">
        <f aca="false">IF(ISBLANK(lyrics!$M$64),FALSE(),NOT(ISERROR(SEARCH(lyrics!$M$64,QUIZ!$L$67))))</f>
        <v>0</v>
      </c>
      <c r="N64" s="78"/>
      <c r="O64" s="81" t="n">
        <f aca="false">IF(ISBLANK(lyrics!$P$64),FALSE(),EXACT(LOWER(TRIM($Y$64)),LOWER(TRIM($AL$66))))</f>
        <v>0</v>
      </c>
      <c r="P64" s="82" t="n">
        <f aca="false">IF(ISBLANK(lyrics!$Q$64),FALSE(),NOT(ISERROR(SEARCH(lyrics!$Q$64,QUIZ!$P$67))))</f>
        <v>0</v>
      </c>
      <c r="R64" s="0" t="str">
        <f aca="false">$F$63</f>
        <v>Question 34</v>
      </c>
      <c r="S64" s="0" t="str">
        <f aca="false">IF($G$69=TRUE(),"Correct (Click for Product)",IF($H$69=TRUE(),"Close (Click to Search)",IF(ISBLANK(QUIZ!$H$67),"Wrong","Wrong (Click to Search)")))</f>
        <v>Correct (Click for Product)</v>
      </c>
      <c r="T64" s="0" t="n">
        <f aca="false">(COUNTA(lyrics!$H$63:$H$68)&gt;0)*1</f>
        <v>1</v>
      </c>
      <c r="U64" s="0" t="str">
        <f aca="true">IF($G$69=TRUE(),lyrics!$AH$69,IF(ISBLANK(QUIZ!$H$67),"#"&amp;CELL("address",QUIZ!$H$67),"http://www.quizardry.com/serve_link.php?search="&amp;QUIZ!$H$67))</f>
        <v>http://www.quizardry.com/serve_link.php?qid=266&amp;ques=34</v>
      </c>
      <c r="V64" s="0" t="str">
        <f aca="false">TRIM(SUBSTITUTE(SUBSTITUTE(SUBSTITUTE(SUBSTITUTE(SUBSTITUTE(SUBSTITUTE(SUBSTITUTE(lyrics!$D$64,"""",""),"'",""),",",""),".",""),"-",""),";",""),":",""))</f>
        <v/>
      </c>
      <c r="W64" s="0" t="str">
        <f aca="false">TRIM(SUBSTITUTE(SUBSTITUTE(SUBSTITUTE(SUBSTITUTE(SUBSTITUTE(SUBSTITUTE(SUBSTITUTE(lyrics!$H$64,"""",""),"'",""),",",""),".",""),"-",""),";",""),":",""))</f>
        <v/>
      </c>
      <c r="X64" s="0" t="str">
        <f aca="false">TRIM(SUBSTITUTE(SUBSTITUTE(SUBSTITUTE(SUBSTITUTE(SUBSTITUTE(SUBSTITUTE(SUBSTITUTE(lyrics!$L$64,"""",""),"'",""),",",""),".",""),"-",""),";",""),":",""))</f>
        <v/>
      </c>
      <c r="Y64" s="0" t="str">
        <f aca="false">TRIM(SUBSTITUTE(SUBSTITUTE(SUBSTITUTE(SUBSTITUTE(SUBSTITUTE(SUBSTITUTE(SUBSTITUTE(lyric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touching you touching me</v>
      </c>
      <c r="AM64" s="0" t="n">
        <f aca="false">IF($G$69,CODE(LOWER($AL$64))*CODE(LOWER(RIGHT($AL$64,1))),-1)</f>
        <v>11716</v>
      </c>
      <c r="AN64" s="0" t="n">
        <f aca="false">IF($T$64=1,IF(ISERROR(SQRT($AM$64)),124,INT(MOD(SQRT($AM$64)-40,26)+65)),"")</f>
        <v>81</v>
      </c>
      <c r="AO64" s="0" t="str">
        <f aca="false">IF($AN$64="","",CHAR($AN$64))</f>
        <v>Q</v>
      </c>
    </row>
    <row r="65" customFormat="false" ht="12.75" hidden="false" customHeight="false" outlineLevel="0" collapsed="false">
      <c r="B65" s="78"/>
      <c r="C65" s="81" t="n">
        <f aca="false">IF(ISBLANK(lyrics!$D$65),FALSE(),EXACT(LOWER(TRIM($V$65)),LOWER(TRIM($AL$63))))</f>
        <v>1</v>
      </c>
      <c r="D65" s="82" t="n">
        <f aca="false">IF(ISBLANK(lyrics!$E$65),FALSE(),NOT(ISERROR(SEARCH(lyrics!$E$65,QUIZ!$D$67))))</f>
        <v>1</v>
      </c>
      <c r="F65" s="78"/>
      <c r="G65" s="81" t="n">
        <f aca="false">IF(ISBLANK(lyrics!$H$65),FALSE(),EXACT(LOWER(TRIM($W$65)),LOWER(TRIM($AL$64))))</f>
        <v>1</v>
      </c>
      <c r="H65" s="82" t="n">
        <f aca="false">IF(ISBLANK(lyrics!$I$65),FALSE(),NOT(ISERROR(SEARCH(lyrics!$I$65,QUIZ!$H$67))))</f>
        <v>0</v>
      </c>
      <c r="J65" s="78"/>
      <c r="K65" s="81" t="n">
        <f aca="false">IF(ISBLANK(lyrics!$L$65),FALSE(),EXACT(LOWER(TRIM($X$65)),LOWER(TRIM($AL$65))))</f>
        <v>1</v>
      </c>
      <c r="L65" s="82" t="n">
        <f aca="false">IF(ISBLANK(lyrics!$M$65),FALSE(),NOT(ISERROR(SEARCH(lyrics!$M$65,QUIZ!$L$67))))</f>
        <v>0</v>
      </c>
      <c r="N65" s="78"/>
      <c r="O65" s="81" t="n">
        <f aca="false">IF(ISBLANK(lyrics!$P$65),FALSE(),EXACT(LOWER(TRIM($Y$65)),LOWER(TRIM($AL$66))))</f>
        <v>1</v>
      </c>
      <c r="P65" s="82" t="n">
        <f aca="false">IF(ISBLANK(lyrics!$Q$65),FALSE(),NOT(ISERROR(SEARCH(lyrics!$Q$65,QUIZ!$P$67))))</f>
        <v>0</v>
      </c>
      <c r="R65" s="0" t="str">
        <f aca="false">$J$63</f>
        <v>Question 35</v>
      </c>
      <c r="S65" s="0" t="str">
        <f aca="false">IF($K$69=TRUE(),"Correct (Click for Product)",IF($L$69=TRUE(),"Close (Click to Search)",IF(ISBLANK(QUIZ!$L$67),"Wrong","Wrong (Click to Search)")))</f>
        <v>Correct (Click for Product)</v>
      </c>
      <c r="T65" s="0" t="n">
        <f aca="false">(COUNTA(lyrics!$L$63:$L$68)&gt;0)*1</f>
        <v>1</v>
      </c>
      <c r="U65" s="0" t="str">
        <f aca="true">IF($K$69=TRUE(),lyrics!$AL$69,IF(ISBLANK(QUIZ!$L$67),"#"&amp;CELL("address",QUIZ!$L$67),"http://www.quizardry.com/serve_link.php?search="&amp;QUIZ!$L$67))</f>
        <v>http://www.quizardry.com/serve_link.php?qid=266&amp;ques=35</v>
      </c>
      <c r="V65" s="0" t="str">
        <f aca="false">TRIM(SUBSTITUTE(SUBSTITUTE(SUBSTITUTE(SUBSTITUTE(SUBSTITUTE(SUBSTITUTE(SUBSTITUTE(lyrics!$D$65,"""",""),"'",""),",",""),".",""),"-",""),";",""),":",""))</f>
        <v>Yesterdays trash queens</v>
      </c>
      <c r="W65" s="0" t="str">
        <f aca="false">TRIM(SUBSTITUTE(SUBSTITUTE(SUBSTITUTE(SUBSTITUTE(SUBSTITUTE(SUBSTITUTE(SUBSTITUTE(lyrics!$H$65,"""",""),"'",""),",",""),".",""),"-",""),";",""),":",""))</f>
        <v>Touching you touching me</v>
      </c>
      <c r="X65" s="0" t="str">
        <f aca="false">TRIM(SUBSTITUTE(SUBSTITUTE(SUBSTITUTE(SUBSTITUTE(SUBSTITUTE(SUBSTITUTE(SUBSTITUTE(lyrics!$L$65,"""",""),"'",""),",",""),".",""),"-",""),";",""),":",""))</f>
        <v>You know its just your foolish pride</v>
      </c>
      <c r="Y65" s="0" t="str">
        <f aca="false">TRIM(SUBSTITUTE(SUBSTITUTE(SUBSTITUTE(SUBSTITUTE(SUBSTITUTE(SUBSTITUTE(SUBSTITUTE(lyrics!$P$65,"""",""),"'",""),",",""),".",""),"-",""),";",""),":",""))</f>
        <v>Make my back burn</v>
      </c>
      <c r="Z65" s="0" t="n">
        <f aca="false">CODE(LOWER($V$65))*CODE(LOWER(RIGHT($V$65,1)))</f>
        <v>13915</v>
      </c>
      <c r="AA65" s="0" t="n">
        <f aca="false">CODE(LOWER($W$65))*CODE(LOWER(RIGHT($W$65,1)))</f>
        <v>11716</v>
      </c>
      <c r="AB65" s="0" t="n">
        <f aca="false">CODE(LOWER($X$65))*CODE(LOWER(RIGHT($X$65,1)))</f>
        <v>12221</v>
      </c>
      <c r="AC65" s="0" t="n">
        <f aca="false">CODE(LOWER($Y$65))*CODE(LOWER(RIGHT($Y$65,1)))</f>
        <v>11990</v>
      </c>
      <c r="AD65" s="0" t="n">
        <f aca="false">IF(ISERROR(SQRT($Z$65)),124,INT(MOD(SQRT($Z$65)-40,26)+65))</f>
        <v>90</v>
      </c>
      <c r="AE65" s="0" t="n">
        <f aca="false">IF(ISERROR(SQRT($AA$65)),124,INT(MOD(SQRT($AA$65)-40,26)+65))</f>
        <v>81</v>
      </c>
      <c r="AF65" s="0" t="n">
        <f aca="false">IF(ISERROR(SQRT($AB$65)),124,INT(MOD(SQRT($AB$65)-40,26)+65))</f>
        <v>83</v>
      </c>
      <c r="AG65" s="0" t="n">
        <f aca="false">IF(ISERROR(SQRT($AC$65)),124,INT(MOD(SQRT($AC$65)-40,26)+65))</f>
        <v>82</v>
      </c>
      <c r="AH65" s="0" t="str">
        <f aca="false">CHAR($AD$65)</f>
        <v>Z</v>
      </c>
      <c r="AI65" s="0" t="str">
        <f aca="false">CHAR($AE$65)</f>
        <v>Q</v>
      </c>
      <c r="AJ65" s="0" t="str">
        <f aca="false">CHAR($AF$65)</f>
        <v>S</v>
      </c>
      <c r="AK65" s="0" t="str">
        <f aca="false">CHAR($AG$65)</f>
        <v>R</v>
      </c>
      <c r="AL65" s="0" t="str">
        <f aca="false">TRIM(SUBSTITUTE(SUBSTITUTE(SUBSTITUTE(SUBSTITUTE(SUBSTITUTE(SUBSTITUTE(SUBSTITUTE(QUIZ!$L$67,"""",""),"'",""),",",""),".",""),"-",""),";",""),":",""))</f>
        <v>you know its just your foolish pride</v>
      </c>
      <c r="AM65" s="0" t="n">
        <f aca="false">IF($K$69,CODE(LOWER($AL$65))*CODE(LOWER(RIGHT($AL$65,1))),-1)</f>
        <v>12221</v>
      </c>
      <c r="AN65" s="0" t="n">
        <f aca="false">IF($T$65=1,IF(ISERROR(SQRT($AM$65)),124,INT(MOD(SQRT($AM$65)-40,26)+65)),"")</f>
        <v>83</v>
      </c>
      <c r="AO65" s="0" t="str">
        <f aca="false">IF($AN$65="","",CHAR($AN$65))</f>
        <v>S</v>
      </c>
    </row>
    <row r="66" customFormat="false" ht="12.75" hidden="false" customHeight="false" outlineLevel="0" collapsed="false">
      <c r="B66" s="78"/>
      <c r="C66" s="81" t="n">
        <f aca="false">IF(ISBLANK(lyrics!$D$66),FALSE(),EXACT(LOWER(TRIM($V$66)),LOWER(TRIM($AL$63))))</f>
        <v>1</v>
      </c>
      <c r="D66" s="82" t="n">
        <f aca="false">IF(ISBLANK(lyrics!$E$66),FALSE(),NOT(ISERROR(SEARCH(lyrics!$E$66,QUIZ!$D$67))))</f>
        <v>1</v>
      </c>
      <c r="F66" s="78"/>
      <c r="G66" s="81" t="n">
        <f aca="false">IF(ISBLANK(lyrics!$H$66),FALSE(),EXACT(LOWER(TRIM($W$66)),LOWER(TRIM($AL$64))))</f>
        <v>1</v>
      </c>
      <c r="H66" s="82" t="n">
        <f aca="false">IF(ISBLANK(lyrics!$I$66),FALSE(),NOT(ISERROR(SEARCH(lyrics!$I$66,QUIZ!$H$67))))</f>
        <v>1</v>
      </c>
      <c r="J66" s="78"/>
      <c r="K66" s="81" t="n">
        <f aca="false">IF(ISBLANK(lyrics!$L$66),FALSE(),EXACT(LOWER(TRIM($X$66)),LOWER(TRIM($AL$65))))</f>
        <v>1</v>
      </c>
      <c r="L66" s="82" t="n">
        <f aca="false">IF(ISBLANK(lyrics!$M$66),FALSE(),NOT(ISERROR(SEARCH(lyrics!$M$66,QUIZ!$L$67))))</f>
        <v>1</v>
      </c>
      <c r="N66" s="78"/>
      <c r="O66" s="81" t="n">
        <f aca="false">IF(ISBLANK(lyrics!$P$66),FALSE(),EXACT(LOWER(TRIM($Y$66)),LOWER(TRIM($AL$66))))</f>
        <v>0</v>
      </c>
      <c r="P66" s="82" t="n">
        <f aca="false">IF(ISBLANK(lyrics!$Q$66),FALSE(),NOT(ISERROR(SEARCH(lyrics!$Q$66,QUIZ!$P$67))))</f>
        <v>1</v>
      </c>
      <c r="R66" s="0" t="str">
        <f aca="false">$N$63</f>
        <v>Question 36</v>
      </c>
      <c r="S66" s="0" t="str">
        <f aca="false">IF($O$69=TRUE(),"Correct (Click for Product)",IF($P$69=TRUE(),"Close (Click to Search)",IF(ISBLANK(QUIZ!$P$67),"Wrong","Wrong (Click to Search)")))</f>
        <v>Correct (Click for Product)</v>
      </c>
      <c r="T66" s="0" t="n">
        <f aca="false">(COUNTA(lyrics!$P$63:$P$68)&gt;0)*1</f>
        <v>1</v>
      </c>
      <c r="U66" s="0" t="str">
        <f aca="true">IF($O$69=TRUE(),lyrics!$AP$69,IF(ISBLANK(QUIZ!$P$67),"#"&amp;CELL("address",QUIZ!$P$67),"http://www.quizardry.com/serve_link.php?search="&amp;QUIZ!$P$67))</f>
        <v>http://www.quizardry.com/serve_link.php?qid=266&amp;ques=36</v>
      </c>
      <c r="V66" s="0" t="str">
        <f aca="false">TRIM(SUBSTITUTE(SUBSTITUTE(SUBSTITUTE(SUBSTITUTE(SUBSTITUTE(SUBSTITUTE(SUBSTITUTE(lyrics!$D$66,"""",""),"'",""),",",""),".",""),"-",""),";",""),":",""))</f>
        <v>Yesterdays trash queens</v>
      </c>
      <c r="W66" s="0" t="str">
        <f aca="false">TRIM(SUBSTITUTE(SUBSTITUTE(SUBSTITUTE(SUBSTITUTE(SUBSTITUTE(SUBSTITUTE(SUBSTITUTE(lyrics!$H$66,"""",""),"'",""),",",""),".",""),"-",""),";",""),":",""))</f>
        <v>Touching you touching me</v>
      </c>
      <c r="X66" s="0" t="str">
        <f aca="false">TRIM(SUBSTITUTE(SUBSTITUTE(SUBSTITUTE(SUBSTITUTE(SUBSTITUTE(SUBSTITUTE(SUBSTITUTE(lyrics!$L$66,"""",""),"'",""),",",""),".",""),"-",""),";",""),":",""))</f>
        <v>You know its just your foolish pride</v>
      </c>
      <c r="Y66" s="0" t="str">
        <f aca="false">TRIM(SUBSTITUTE(SUBSTITUTE(SUBSTITUTE(SUBSTITUTE(SUBSTITUTE(SUBSTITUTE(SUBSTITUTE(lyrics!$P$66,"""",""),"'",""),",",""),".",""),"-",""),";",""),":",""))</f>
        <v/>
      </c>
      <c r="Z66" s="0" t="n">
        <f aca="false">CODE(LOWER($V$66))*CODE(LOWER(RIGHT($V$66,1)))</f>
        <v>13915</v>
      </c>
      <c r="AA66" s="0" t="n">
        <f aca="false">CODE(LOWER($W$66))*CODE(LOWER(RIGHT($W$66,1)))</f>
        <v>11716</v>
      </c>
      <c r="AB66" s="0" t="n">
        <f aca="false">CODE(LOWER($X$66))*CODE(LOWER(RIGHT($X$66,1)))</f>
        <v>12221</v>
      </c>
      <c r="AC66" s="0" t="n">
        <f aca="false">CODE(LOWER($Y$66))*CODE(LOWER(RIGHT($Y$66,1)))</f>
        <v>0</v>
      </c>
      <c r="AD66" s="0" t="n">
        <f aca="false">IF(ISERROR(SQRT($Z$66)),124,INT(MOD(SQRT($Z$66)-40,26)+65))</f>
        <v>90</v>
      </c>
      <c r="AE66" s="0" t="n">
        <f aca="false">IF(ISERROR(SQRT($AA$66)),124,INT(MOD(SQRT($AA$66)-40,26)+65))</f>
        <v>81</v>
      </c>
      <c r="AF66" s="0" t="n">
        <f aca="false">IF(ISERROR(SQRT($AB$66)),124,INT(MOD(SQRT($AB$66)-40,26)+65))</f>
        <v>83</v>
      </c>
      <c r="AG66" s="0" t="n">
        <f aca="false">IF(ISERROR(SQRT($AC$66)),124,INT(MOD(SQRT($AC$66)-40,26)+65))</f>
        <v>77</v>
      </c>
      <c r="AH66" s="0" t="str">
        <f aca="false">CHAR($AD$66)</f>
        <v>Z</v>
      </c>
      <c r="AI66" s="0" t="str">
        <f aca="false">CHAR($AE$66)</f>
        <v>Q</v>
      </c>
      <c r="AJ66" s="0" t="str">
        <f aca="false">CHAR($AF$66)</f>
        <v>S</v>
      </c>
      <c r="AK66" s="0" t="str">
        <f aca="false">CHAR($AG$66)</f>
        <v>M</v>
      </c>
      <c r="AL66" s="0" t="str">
        <f aca="false">TRIM(SUBSTITUTE(SUBSTITUTE(SUBSTITUTE(SUBSTITUTE(SUBSTITUTE(SUBSTITUTE(SUBSTITUTE(QUIZ!$P$67,"""",""),"'",""),",",""),".",""),"-",""),";",""),":",""))</f>
        <v>make my back burn</v>
      </c>
      <c r="AM66" s="0" t="n">
        <f aca="false">IF($O$69,CODE(LOWER($AL$66))*CODE(LOWER(RIGHT($AL$66,1))),-1)</f>
        <v>11990</v>
      </c>
      <c r="AN66" s="0" t="n">
        <f aca="false">IF($T$66=1,IF(ISERROR(SQRT($AM$66)),124,INT(MOD(SQRT($AM$66)-40,26)+65)),"")</f>
        <v>82</v>
      </c>
      <c r="AO66" s="0" t="str">
        <f aca="false">IF($AN$66="","",CHAR($AN$66))</f>
        <v>R</v>
      </c>
    </row>
    <row r="67" customFormat="false" ht="12.75" hidden="false" customHeight="false" outlineLevel="0" collapsed="false">
      <c r="B67" s="78"/>
      <c r="C67" s="81" t="n">
        <f aca="false">IF(ISBLANK(lyrics!$D$67),FALSE(),EXACT(LOWER(TRIM($V$67)),LOWER(TRIM($AL$63))))</f>
        <v>0</v>
      </c>
      <c r="D67" s="82" t="n">
        <f aca="false">IF(ISBLANK(lyrics!$E$67),FALSE(),NOT(ISERROR(SEARCH(lyrics!$E$67,QUIZ!$D$67))))</f>
        <v>1</v>
      </c>
      <c r="F67" s="78"/>
      <c r="G67" s="81" t="n">
        <f aca="false">IF(ISBLANK(lyrics!$H$67),FALSE(),EXACT(LOWER(TRIM($W$67)),LOWER(TRIM($AL$64))))</f>
        <v>0</v>
      </c>
      <c r="H67" s="82" t="n">
        <f aca="false">IF(ISBLANK(lyrics!$I$67),FALSE(),NOT(ISERROR(SEARCH(lyrics!$I$67,QUIZ!$H$67))))</f>
        <v>1</v>
      </c>
      <c r="J67" s="78"/>
      <c r="K67" s="81" t="n">
        <f aca="false">IF(ISBLANK(lyrics!$L$67),FALSE(),EXACT(LOWER(TRIM($X$67)),LOWER(TRIM($AL$65))))</f>
        <v>0</v>
      </c>
      <c r="L67" s="82" t="n">
        <f aca="false">IF(ISBLANK(lyrics!$M$67),FALSE(),NOT(ISERROR(SEARCH(lyrics!$M$67,QUIZ!$L$67))))</f>
        <v>1</v>
      </c>
      <c r="N67" s="78"/>
      <c r="O67" s="81" t="n">
        <f aca="false">IF(ISBLANK(lyrics!$P$67),FALSE(),EXACT(LOWER(TRIM($Y$67)),LOWER(TRIM($AL$66))))</f>
        <v>0</v>
      </c>
      <c r="P67" s="82" t="n">
        <f aca="false">IF(ISBLANK(lyrics!$Q$67),FALSE(),NOT(ISERROR(SEARCH(lyrics!$Q$67,QUIZ!$P$67))))</f>
        <v>1</v>
      </c>
      <c r="V67" s="0" t="str">
        <f aca="false">TRIM(SUBSTITUTE(SUBSTITUTE(SUBSTITUTE(SUBSTITUTE(SUBSTITUTE(SUBSTITUTE(SUBSTITUTE(lyrics!$D$67,"""",""),"'",""),",",""),".",""),"-",""),";",""),":",""))</f>
        <v/>
      </c>
      <c r="W67" s="0" t="str">
        <f aca="false">TRIM(SUBSTITUTE(SUBSTITUTE(SUBSTITUTE(SUBSTITUTE(SUBSTITUTE(SUBSTITUTE(SUBSTITUTE(lyrics!$H$67,"""",""),"'",""),",",""),".",""),"-",""),";",""),":",""))</f>
        <v>touching you</v>
      </c>
      <c r="X67" s="0" t="str">
        <f aca="false">TRIM(SUBSTITUTE(SUBSTITUTE(SUBSTITUTE(SUBSTITUTE(SUBSTITUTE(SUBSTITUTE(SUBSTITUTE(lyrics!$L$67,"""",""),"'",""),",",""),".",""),"-",""),";",""),":",""))</f>
        <v/>
      </c>
      <c r="Y67" s="0" t="str">
        <f aca="false">TRIM(SUBSTITUTE(SUBSTITUTE(SUBSTITUTE(SUBSTITUTE(SUBSTITUTE(SUBSTITUTE(SUBSTITUTE(lyrics!$P$67,"""",""),"'",""),",",""),".",""),"-",""),";",""),":",""))</f>
        <v/>
      </c>
      <c r="Z67" s="0" t="n">
        <f aca="false">CODE(LOWER($V$67))*CODE(LOWER(RIGHT($V$67,1)))</f>
        <v>0</v>
      </c>
      <c r="AA67" s="0" t="n">
        <f aca="false">CODE(LOWER($W$67))*CODE(LOWER(RIGHT($W$67,1)))</f>
        <v>13572</v>
      </c>
      <c r="AB67" s="0" t="n">
        <f aca="false">CODE(LOWER($X$67))*CODE(LOWER(RIGHT($X$67,1)))</f>
        <v>0</v>
      </c>
      <c r="AC67" s="0" t="n">
        <f aca="false">CODE(LOWER($Y$67))*CODE(LOWER(RIGHT($Y$67,1)))</f>
        <v>0</v>
      </c>
      <c r="AD67" s="0" t="n">
        <f aca="false">IF(ISERROR(SQRT($Z$67)),124,INT(MOD(SQRT($Z$67)-40,26)+65))</f>
        <v>77</v>
      </c>
      <c r="AE67" s="0" t="n">
        <f aca="false">IF(ISERROR(SQRT($AA$67)),124,INT(MOD(SQRT($AA$67)-40,26)+65))</f>
        <v>89</v>
      </c>
      <c r="AF67" s="0" t="n">
        <f aca="false">IF(ISERROR(SQRT($AB$67)),124,INT(MOD(SQRT($AB$67)-40,26)+65))</f>
        <v>77</v>
      </c>
      <c r="AG67" s="0" t="n">
        <f aca="false">IF(ISERROR(SQRT($AC$67)),124,INT(MOD(SQRT($AC$67)-40,26)+65))</f>
        <v>77</v>
      </c>
      <c r="AH67" s="0" t="str">
        <f aca="false">CHAR($AD$67)</f>
        <v>M</v>
      </c>
      <c r="AI67" s="0" t="str">
        <f aca="false">CHAR($AE$67)</f>
        <v>Y</v>
      </c>
      <c r="AJ67" s="0" t="str">
        <f aca="false">CHAR($AF$67)</f>
        <v>M</v>
      </c>
      <c r="AK67" s="0" t="str">
        <f aca="false">CHAR($AG$67)</f>
        <v>M</v>
      </c>
    </row>
    <row r="68" customFormat="false" ht="12.75" hidden="false" customHeight="false" outlineLevel="0" collapsed="false">
      <c r="B68" s="78"/>
      <c r="C68" s="83" t="n">
        <f aca="false">IF(ISBLANK(lyrics!$D$68),FALSE(),EXACT(LOWER(TRIM($V$68)),LOWER(TRIM($AL$63))))</f>
        <v>0</v>
      </c>
      <c r="D68" s="84" t="n">
        <f aca="false">IF(ISBLANK(lyrics!$E$68),FALSE(),NOT(ISERROR(SEARCH(lyrics!$E$68,QUIZ!$D$67))))</f>
        <v>0</v>
      </c>
      <c r="F68" s="78"/>
      <c r="G68" s="83" t="n">
        <f aca="false">IF(ISBLANK(lyrics!$H$68),FALSE(),EXACT(LOWER(TRIM($W$68)),LOWER(TRIM($AL$64))))</f>
        <v>0</v>
      </c>
      <c r="H68" s="84" t="n">
        <f aca="false">IF(ISBLANK(lyrics!$I$68),FALSE(),NOT(ISERROR(SEARCH(lyrics!$I$68,QUIZ!$H$67))))</f>
        <v>1</v>
      </c>
      <c r="J68" s="78"/>
      <c r="K68" s="83" t="n">
        <f aca="false">IF(ISBLANK(lyrics!$L$68),FALSE(),EXACT(LOWER(TRIM($X$68)),LOWER(TRIM($AL$65))))</f>
        <v>0</v>
      </c>
      <c r="L68" s="84" t="n">
        <f aca="false">IF(ISBLANK(lyrics!$M$68),FALSE(),NOT(ISERROR(SEARCH(lyrics!$M$68,QUIZ!$L$67))))</f>
        <v>1</v>
      </c>
      <c r="N68" s="78"/>
      <c r="O68" s="83" t="n">
        <f aca="false">IF(ISBLANK(lyrics!$P$68),FALSE(),EXACT(LOWER(TRIM($Y$68)),LOWER(TRIM($AL$66))))</f>
        <v>0</v>
      </c>
      <c r="P68" s="84" t="n">
        <f aca="false">IF(ISBLANK(lyrics!$Q$68),FALSE(),NOT(ISERROR(SEARCH(lyrics!$Q$68,QUIZ!$P$67))))</f>
        <v>1</v>
      </c>
      <c r="R68" s="0" t="str">
        <f aca="false">$AO$63&amp;$AO$64&amp;$AO$65&amp;$AO$66</f>
        <v>ZQSR</v>
      </c>
      <c r="V68" s="0" t="str">
        <f aca="false">TRIM(SUBSTITUTE(SUBSTITUTE(SUBSTITUTE(SUBSTITUTE(SUBSTITUTE(SUBSTITUTE(SUBSTITUTE(lyrics!$D$68,"""",""),"'",""),",",""),".",""),"-",""),";",""),":",""))</f>
        <v/>
      </c>
      <c r="W68" s="0" t="str">
        <f aca="false">TRIM(SUBSTITUTE(SUBSTITUTE(SUBSTITUTE(SUBSTITUTE(SUBSTITUTE(SUBSTITUTE(SUBSTITUTE(lyrics!$H$68,"""",""),"'",""),",",""),".",""),"-",""),";",""),":",""))</f>
        <v/>
      </c>
      <c r="X68" s="0" t="str">
        <f aca="false">TRIM(SUBSTITUTE(SUBSTITUTE(SUBSTITUTE(SUBSTITUTE(SUBSTITUTE(SUBSTITUTE(SUBSTITUTE(lyrics!$L$68,"""",""),"'",""),",",""),".",""),"-",""),";",""),":",""))</f>
        <v/>
      </c>
      <c r="Y68" s="0" t="str">
        <f aca="false">TRIM(SUBSTITUTE(SUBSTITUTE(SUBSTITUTE(SUBSTITUTE(SUBSTITUTE(SUBSTITUTE(SUBSTITUTE(lyric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8"/>
      <c r="C69" s="85" t="b">
        <f aca="false">OR($C$63:$C$68)</f>
        <v>1</v>
      </c>
      <c r="D69" s="86" t="b">
        <f aca="false">OR($D$63:$D$68)</f>
        <v>1</v>
      </c>
      <c r="F69" s="78"/>
      <c r="G69" s="85" t="b">
        <f aca="false">OR($G$63:$G$68)</f>
        <v>1</v>
      </c>
      <c r="H69" s="86" t="b">
        <f aca="false">OR($H$63:$H$68)</f>
        <v>1</v>
      </c>
      <c r="J69" s="78"/>
      <c r="K69" s="85" t="b">
        <f aca="false">OR($K$63:$K$68)</f>
        <v>1</v>
      </c>
      <c r="L69" s="86" t="b">
        <f aca="false">OR($L$63:$L$68)</f>
        <v>1</v>
      </c>
      <c r="N69" s="78"/>
      <c r="O69" s="85" t="b">
        <f aca="false">OR($O$63:$O$68)</f>
        <v>1</v>
      </c>
      <c r="P69" s="86" t="b">
        <f aca="false">OR($P$63:$P$68)</f>
        <v>1</v>
      </c>
      <c r="R69" s="0" t="str">
        <f aca="false">CONCATENATE($AH$69," ",$AI$69," ",$AJ$69," ",$AK$69)</f>
        <v>MMZZMM MMQQYM MMSSMM MMRMMM</v>
      </c>
      <c r="AH69" s="0" t="str">
        <f aca="false">SUBSTITUTE($AH$63&amp;$AH$64&amp;$AH$65&amp;$AH$66&amp;$AH$67&amp;$AH$68,"|","")</f>
        <v>MMZZMM</v>
      </c>
      <c r="AI69" s="0" t="str">
        <f aca="false">SUBSTITUTE($AI$63&amp;$AI$64&amp;$AI$65&amp;$AI$66&amp;$AI$67&amp;$AI$68,"|","")</f>
        <v>MMQQYM</v>
      </c>
      <c r="AJ69" s="0" t="str">
        <f aca="false">SUBSTITUTE($AJ$63&amp;$AJ$64&amp;$AJ$65&amp;$AJ$66&amp;$AJ$67&amp;$AJ$68,"|","")</f>
        <v>MMSSMM</v>
      </c>
      <c r="AK69" s="0" t="str">
        <f aca="false">SUBSTITUTE($AK$63&amp;$AK$64&amp;$AK$65&amp;$AK$66&amp;$AK$67&amp;$AK$68,"|","")</f>
        <v>MMRMMM</v>
      </c>
    </row>
    <row r="70" customFormat="false" ht="12.75" hidden="false" customHeight="true" outlineLevel="0" collapsed="false">
      <c r="B70" s="78" t="str">
        <f aca="false">lyrics!$C$70</f>
        <v>Question 37</v>
      </c>
      <c r="C70" s="79" t="n">
        <f aca="false">IF(ISBLANK(lyrics!$D$70),FALSE(),EXACT(LOWER(TRIM($V$70)),LOWER(TRIM($AL$70))))</f>
        <v>0</v>
      </c>
      <c r="D70" s="80" t="n">
        <f aca="false">IF(ISBLANK(lyrics!$E$70),FALSE(),NOT(ISERROR(SEARCH(lyrics!$E$70,QUIZ!$D$74))))</f>
        <v>0</v>
      </c>
      <c r="F70" s="78" t="str">
        <f aca="false">lyrics!$G$70</f>
        <v>Question 38</v>
      </c>
      <c r="G70" s="79" t="n">
        <f aca="false">IF(ISBLANK(lyrics!$H$70),FALSE(),EXACT(LOWER(TRIM($W$70)),LOWER(TRIM($AL$71))))</f>
        <v>0</v>
      </c>
      <c r="H70" s="80" t="n">
        <f aca="false">IF(ISBLANK(lyrics!$I$70),FALSE(),NOT(ISERROR(SEARCH(lyrics!$I$70,QUIZ!$H$74))))</f>
        <v>0</v>
      </c>
      <c r="J70" s="78" t="str">
        <f aca="false">lyrics!$K$70</f>
        <v>Question 39</v>
      </c>
      <c r="K70" s="79" t="n">
        <f aca="false">IF(ISBLANK(lyrics!$L$70),FALSE(),EXACT(LOWER(TRIM($X$70)),LOWER(TRIM($AL$72))))</f>
        <v>0</v>
      </c>
      <c r="L70" s="80" t="n">
        <f aca="false">IF(ISBLANK(lyrics!$M$70),FALSE(),NOT(ISERROR(SEARCH(lyrics!$M$70,QUIZ!$L$74))))</f>
        <v>0</v>
      </c>
      <c r="N70" s="78" t="str">
        <f aca="false">lyrics!$O$70</f>
        <v>Question 40</v>
      </c>
      <c r="O70" s="79" t="n">
        <f aca="false">IF(ISBLANK(lyrics!$P$70),FALSE(),EXACT(LOWER(TRIM($Y$70)),LOWER(TRIM($AL$73))))</f>
        <v>0</v>
      </c>
      <c r="P70" s="80" t="n">
        <f aca="false">IF(ISBLANK(lyrics!$Q$70),FALSE(),NOT(ISERROR(SEARCH(lyrics!$Q$70,QUIZ!$P$74))))</f>
        <v>1</v>
      </c>
      <c r="R70" s="0" t="str">
        <f aca="false">$B$70</f>
        <v>Question 37</v>
      </c>
      <c r="S70" s="0" t="str">
        <f aca="false">IF($C$76=TRUE(),"Correct (Click for Product)",IF($D$76=TRUE(),"Close (Click to Search)",IF(ISBLANK(QUIZ!$D$74),"Wrong","Wrong (Click to Search)")))</f>
        <v>Correct (Click for Product)</v>
      </c>
      <c r="T70" s="0" t="n">
        <f aca="false">(COUNTA(lyrics!$D$70:$D$75)&gt;0)*1</f>
        <v>1</v>
      </c>
      <c r="U70" s="0" t="str">
        <f aca="true">IF($C$76=TRUE(),lyrics!$AD$76,IF(ISBLANK(QUIZ!$D$74),"#"&amp;CELL("address",QUIZ!$D$74),"http://www.quizardry.com/serve_link.php?search="&amp;QUIZ!$D$74))</f>
        <v>http://www.quizardry.com/serve_link.php?qid=266&amp;ques=37</v>
      </c>
      <c r="V70" s="0" t="str">
        <f aca="false">TRIM(SUBSTITUTE(SUBSTITUTE(SUBSTITUTE(SUBSTITUTE(SUBSTITUTE(SUBSTITUTE(SUBSTITUTE(lyrics!$D$70,"""",""),"'",""),",",""),".",""),"-",""),";",""),":",""))</f>
        <v/>
      </c>
      <c r="W70" s="0" t="str">
        <f aca="false">TRIM(SUBSTITUTE(SUBSTITUTE(SUBSTITUTE(SUBSTITUTE(SUBSTITUTE(SUBSTITUTE(SUBSTITUTE(lyrics!$H$70,"""",""),"'",""),",",""),".",""),"-",""),";",""),":",""))</f>
        <v/>
      </c>
      <c r="X70" s="0" t="str">
        <f aca="false">TRIM(SUBSTITUTE(SUBSTITUTE(SUBSTITUTE(SUBSTITUTE(SUBSTITUTE(SUBSTITUTE(SUBSTITUTE(lyrics!$L$70,"""",""),"'",""),",",""),".",""),"-",""),";",""),":",""))</f>
        <v/>
      </c>
      <c r="Y70" s="0" t="str">
        <f aca="false">TRIM(SUBSTITUTE(SUBSTITUTE(SUBSTITUTE(SUBSTITUTE(SUBSTITUTE(SUBSTITUTE(SUBSTITUTE(lyric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dig in the dancing queen</v>
      </c>
      <c r="AM70" s="0" t="n">
        <f aca="false">IF($C$76,CODE(LOWER($AL$70))*CODE(LOWER(RIGHT($AL$70,1))),-1)</f>
        <v>11000</v>
      </c>
      <c r="AN70" s="0" t="n">
        <f aca="false">IF($T$70=1,IF(ISERROR(SQRT($AM$70)),124,INT(MOD(SQRT($AM$70)-40,26)+65)),"")</f>
        <v>77</v>
      </c>
      <c r="AO70" s="0" t="str">
        <f aca="false">IF($AN$70="","",CHAR($AN$70))</f>
        <v>M</v>
      </c>
    </row>
    <row r="71" customFormat="false" ht="12.75" hidden="false" customHeight="false" outlineLevel="0" collapsed="false">
      <c r="B71" s="78"/>
      <c r="C71" s="81" t="n">
        <f aca="false">IF(ISBLANK(lyrics!$D$71),FALSE(),EXACT(LOWER(TRIM($V$71)),LOWER(TRIM($AL$70))))</f>
        <v>0</v>
      </c>
      <c r="D71" s="82" t="n">
        <f aca="false">IF(ISBLANK(lyrics!$E$71),FALSE(),NOT(ISERROR(SEARCH(lyrics!$E$71,QUIZ!$D$74))))</f>
        <v>1</v>
      </c>
      <c r="F71" s="78"/>
      <c r="G71" s="81" t="n">
        <f aca="false">IF(ISBLANK(lyrics!$H$71),FALSE(),EXACT(LOWER(TRIM($W$71)),LOWER(TRIM($AL$71))))</f>
        <v>0</v>
      </c>
      <c r="H71" s="82" t="n">
        <f aca="false">IF(ISBLANK(lyrics!$I$71),FALSE(),NOT(ISERROR(SEARCH(lyrics!$I$71,QUIZ!$H$74))))</f>
        <v>0</v>
      </c>
      <c r="J71" s="78"/>
      <c r="K71" s="81" t="n">
        <f aca="false">IF(ISBLANK(lyrics!$L$71),FALSE(),EXACT(LOWER(TRIM($X$71)),LOWER(TRIM($AL$72))))</f>
        <v>0</v>
      </c>
      <c r="L71" s="82" t="n">
        <f aca="false">IF(ISBLANK(lyrics!$M$71),FALSE(),NOT(ISERROR(SEARCH(lyrics!$M$71,QUIZ!$L$74))))</f>
        <v>0</v>
      </c>
      <c r="N71" s="78"/>
      <c r="O71" s="81" t="n">
        <f aca="false">IF(ISBLANK(lyrics!$P$71),FALSE(),EXACT(LOWER(TRIM($Y$71)),LOWER(TRIM($AL$73))))</f>
        <v>0</v>
      </c>
      <c r="P71" s="82" t="n">
        <f aca="false">IF(ISBLANK(lyrics!$Q$71),FALSE(),NOT(ISERROR(SEARCH(lyrics!$Q$71,QUIZ!$P$74))))</f>
        <v>0</v>
      </c>
      <c r="R71" s="0" t="str">
        <f aca="false">$F$70</f>
        <v>Question 38</v>
      </c>
      <c r="S71" s="0" t="str">
        <f aca="false">IF($G$76=TRUE(),"Correct (Click for Product)",IF($H$76=TRUE(),"Close (Click to Search)",IF(ISBLANK(QUIZ!$H$74),"Wrong","Wrong (Click to Search)")))</f>
        <v>Correct (Click for Product)</v>
      </c>
      <c r="T71" s="0" t="n">
        <f aca="false">(COUNTA(lyrics!$H$70:$H$75)&gt;0)*1</f>
        <v>1</v>
      </c>
      <c r="U71" s="0" t="str">
        <f aca="true">IF($G$76=TRUE(),lyrics!$AH$76,IF(ISBLANK(QUIZ!$H$74),"#"&amp;CELL("address",QUIZ!$H$74),"http://www.quizardry.com/serve_link.php?search="&amp;QUIZ!$H$74))</f>
        <v>http://www.quizardry.com/serve_link.php?qid=266&amp;ques=38</v>
      </c>
      <c r="V71" s="0" t="str">
        <f aca="false">TRIM(SUBSTITUTE(SUBSTITUTE(SUBSTITUTE(SUBSTITUTE(SUBSTITUTE(SUBSTITUTE(SUBSTITUTE(lyrics!$D$71,"""",""),"'",""),",",""),".",""),"-",""),";",""),":",""))</f>
        <v/>
      </c>
      <c r="W71" s="0" t="str">
        <f aca="false">TRIM(SUBSTITUTE(SUBSTITUTE(SUBSTITUTE(SUBSTITUTE(SUBSTITUTE(SUBSTITUTE(SUBSTITUTE(lyrics!$H$71,"""",""),"'",""),",",""),".",""),"-",""),";",""),":",""))</f>
        <v/>
      </c>
      <c r="X71" s="0" t="str">
        <f aca="false">TRIM(SUBSTITUTE(SUBSTITUTE(SUBSTITUTE(SUBSTITUTE(SUBSTITUTE(SUBSTITUTE(SUBSTITUTE(lyrics!$L$71,"""",""),"'",""),",",""),".",""),"-",""),";",""),":",""))</f>
        <v/>
      </c>
      <c r="Y71" s="0" t="str">
        <f aca="false">TRIM(SUBSTITUTE(SUBSTITUTE(SUBSTITUTE(SUBSTITUTE(SUBSTITUTE(SUBSTITUTE(SUBSTITUTE(lyric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some silken moment</v>
      </c>
      <c r="AM71" s="0" t="n">
        <f aca="false">IF($G$76,CODE(LOWER($AL$71))*CODE(LOWER(RIGHT($AL$71,1))),-1)</f>
        <v>13340</v>
      </c>
      <c r="AN71" s="0" t="n">
        <f aca="false">IF($T$71=1,IF(ISERROR(SQRT($AM$71)),124,INT(MOD(SQRT($AM$71)-40,26)+65)),"")</f>
        <v>88</v>
      </c>
      <c r="AO71" s="0" t="str">
        <f aca="false">IF($AN$71="","",CHAR($AN$71))</f>
        <v>X</v>
      </c>
    </row>
    <row r="72" customFormat="false" ht="12.75" hidden="false" customHeight="false" outlineLevel="0" collapsed="false">
      <c r="B72" s="78"/>
      <c r="C72" s="81" t="n">
        <f aca="false">IF(ISBLANK(lyrics!$D$72),FALSE(),EXACT(LOWER(TRIM($V$72)),LOWER(TRIM($AL$70))))</f>
        <v>1</v>
      </c>
      <c r="D72" s="82" t="n">
        <f aca="false">IF(ISBLANK(lyrics!$E$72),FALSE(),NOT(ISERROR(SEARCH(lyrics!$E$72,QUIZ!$D$74))))</f>
        <v>1</v>
      </c>
      <c r="F72" s="78"/>
      <c r="G72" s="81" t="n">
        <f aca="false">IF(ISBLANK(lyrics!$H$72),FALSE(),EXACT(LOWER(TRIM($W$72)),LOWER(TRIM($AL$71))))</f>
        <v>1</v>
      </c>
      <c r="H72" s="82" t="n">
        <f aca="false">IF(ISBLANK(lyrics!$I$72),FALSE(),NOT(ISERROR(SEARCH(lyrics!$I$72,QUIZ!$H$74))))</f>
        <v>0</v>
      </c>
      <c r="J72" s="78"/>
      <c r="K72" s="81" t="n">
        <f aca="false">IF(ISBLANK(lyrics!$L$72),FALSE(),EXACT(LOWER(TRIM($X$72)),LOWER(TRIM($AL$72))))</f>
        <v>1</v>
      </c>
      <c r="L72" s="82" t="n">
        <f aca="false">IF(ISBLANK(lyrics!$M$72),FALSE(),NOT(ISERROR(SEARCH(lyrics!$M$72,QUIZ!$L$74))))</f>
        <v>0</v>
      </c>
      <c r="N72" s="78"/>
      <c r="O72" s="81" t="n">
        <f aca="false">IF(ISBLANK(lyrics!$P$72),FALSE(),EXACT(LOWER(TRIM($Y$72)),LOWER(TRIM($AL$73))))</f>
        <v>1</v>
      </c>
      <c r="P72" s="82" t="n">
        <f aca="false">IF(ISBLANK(lyrics!$Q$72),FALSE(),NOT(ISERROR(SEARCH(lyrics!$Q$72,QUIZ!$P$74))))</f>
        <v>0</v>
      </c>
      <c r="R72" s="0" t="str">
        <f aca="false">$J$70</f>
        <v>Question 39</v>
      </c>
      <c r="S72" s="0" t="str">
        <f aca="false">IF($K$76=TRUE(),"Correct (Click for Product)",IF($L$76=TRUE(),"Close (Click to Search)",IF(ISBLANK(QUIZ!$L$74),"Wrong","Wrong (Click to Search)")))</f>
        <v>Correct (Click for Product)</v>
      </c>
      <c r="T72" s="0" t="n">
        <f aca="false">(COUNTA(lyrics!$L$70:$L$75)&gt;0)*1</f>
        <v>1</v>
      </c>
      <c r="U72" s="0" t="str">
        <f aca="true">IF($K$76=TRUE(),lyrics!$AL$76,IF(ISBLANK(QUIZ!$L$74),"#"&amp;CELL("address",QUIZ!$L$74),"http://www.quizardry.com/serve_link.php?search="&amp;QUIZ!$L$74))</f>
        <v>http://www.quizardry.com/serve_link.php?qid=266&amp;ques=39</v>
      </c>
      <c r="V72" s="0" t="str">
        <f aca="false">TRIM(SUBSTITUTE(SUBSTITUTE(SUBSTITUTE(SUBSTITUTE(SUBSTITUTE(SUBSTITUTE(SUBSTITUTE(lyrics!$D$72,"""",""),"'",""),",",""),".",""),"-",""),";",""),":",""))</f>
        <v>dig in the dancing queen</v>
      </c>
      <c r="W72" s="0" t="str">
        <f aca="false">TRIM(SUBSTITUTE(SUBSTITUTE(SUBSTITUTE(SUBSTITUTE(SUBSTITUTE(SUBSTITUTE(SUBSTITUTE(lyrics!$H$72,"""",""),"'",""),",",""),".",""),"-",""),";",""),":",""))</f>
        <v>Some silken moment</v>
      </c>
      <c r="X72" s="0" t="str">
        <f aca="false">TRIM(SUBSTITUTE(SUBSTITUTE(SUBSTITUTE(SUBSTITUTE(SUBSTITUTE(SUBSTITUTE(SUBSTITUTE(lyrics!$L$72,"""",""),"'",""),",",""),".",""),"-",""),";",""),":",""))</f>
        <v>Can barely stand on my feet</v>
      </c>
      <c r="Y72" s="0" t="str">
        <f aca="false">TRIM(SUBSTITUTE(SUBSTITUTE(SUBSTITUTE(SUBSTITUTE(SUBSTITUTE(SUBSTITUTE(SUBSTITUTE(lyrics!$P$72,"""",""),"'",""),",",""),".",""),"-",""),";",""),":",""))</f>
        <v>she studied Sculpture at saint martins college</v>
      </c>
      <c r="Z72" s="0" t="n">
        <f aca="false">CODE(LOWER($V$72))*CODE(LOWER(RIGHT($V$72,1)))</f>
        <v>11000</v>
      </c>
      <c r="AA72" s="0" t="n">
        <f aca="false">CODE(LOWER($W$72))*CODE(LOWER(RIGHT($W$72,1)))</f>
        <v>13340</v>
      </c>
      <c r="AB72" s="0" t="n">
        <f aca="false">CODE(LOWER($X$72))*CODE(LOWER(RIGHT($X$72,1)))</f>
        <v>11484</v>
      </c>
      <c r="AC72" s="0" t="n">
        <f aca="false">CODE(LOWER($Y$72))*CODE(LOWER(RIGHT($Y$72,1)))</f>
        <v>11615</v>
      </c>
      <c r="AD72" s="0" t="n">
        <f aca="false">IF(ISERROR(SQRT($Z$72)),124,INT(MOD(SQRT($Z$72)-40,26)+65))</f>
        <v>77</v>
      </c>
      <c r="AE72" s="0" t="n">
        <f aca="false">IF(ISERROR(SQRT($AA$72)),124,INT(MOD(SQRT($AA$72)-40,26)+65))</f>
        <v>88</v>
      </c>
      <c r="AF72" s="0" t="n">
        <f aca="false">IF(ISERROR(SQRT($AB$72)),124,INT(MOD(SQRT($AB$72)-40,26)+65))</f>
        <v>80</v>
      </c>
      <c r="AG72" s="0" t="n">
        <f aca="false">IF(ISERROR(SQRT($AC$72)),124,INT(MOD(SQRT($AC$72)-40,26)+65))</f>
        <v>80</v>
      </c>
      <c r="AH72" s="0" t="str">
        <f aca="false">CHAR($AD$72)</f>
        <v>M</v>
      </c>
      <c r="AI72" s="0" t="str">
        <f aca="false">CHAR($AE$72)</f>
        <v>X</v>
      </c>
      <c r="AJ72" s="0" t="str">
        <f aca="false">CHAR($AF$72)</f>
        <v>P</v>
      </c>
      <c r="AK72" s="0" t="str">
        <f aca="false">CHAR($AG$72)</f>
        <v>P</v>
      </c>
      <c r="AL72" s="0" t="str">
        <f aca="false">TRIM(SUBSTITUTE(SUBSTITUTE(SUBSTITUTE(SUBSTITUTE(SUBSTITUTE(SUBSTITUTE(SUBSTITUTE(QUIZ!$L$74,"""",""),"'",""),",",""),".",""),"-",""),";",""),":",""))</f>
        <v>can barely stand on my feet</v>
      </c>
      <c r="AM72" s="0" t="n">
        <f aca="false">IF($K$76,CODE(LOWER($AL$72))*CODE(LOWER(RIGHT($AL$72,1))),-1)</f>
        <v>11484</v>
      </c>
      <c r="AN72" s="0" t="n">
        <f aca="false">IF($T$72=1,IF(ISERROR(SQRT($AM$72)),124,INT(MOD(SQRT($AM$72)-40,26)+65)),"")</f>
        <v>80</v>
      </c>
      <c r="AO72" s="0" t="str">
        <f aca="false">IF($AN$72="","",CHAR($AN$72))</f>
        <v>P</v>
      </c>
    </row>
    <row r="73" customFormat="false" ht="12.75" hidden="false" customHeight="false" outlineLevel="0" collapsed="false">
      <c r="B73" s="78"/>
      <c r="C73" s="81" t="n">
        <f aca="false">IF(ISBLANK(lyrics!$D$73),FALSE(),EXACT(LOWER(TRIM($V$73)),LOWER(TRIM($AL$70))))</f>
        <v>0</v>
      </c>
      <c r="D73" s="82" t="n">
        <f aca="false">IF(ISBLANK(lyrics!$E$73),FALSE(),NOT(ISERROR(SEARCH(lyrics!$E$73,QUIZ!$D$74))))</f>
        <v>1</v>
      </c>
      <c r="F73" s="78"/>
      <c r="G73" s="81" t="n">
        <f aca="false">IF(ISBLANK(lyrics!$H$73),FALSE(),EXACT(LOWER(TRIM($W$73)),LOWER(TRIM($AL$71))))</f>
        <v>0</v>
      </c>
      <c r="H73" s="82" t="n">
        <f aca="false">IF(ISBLANK(lyrics!$I$73),FALSE(),NOT(ISERROR(SEARCH(lyrics!$I$73,QUIZ!$H$74))))</f>
        <v>1</v>
      </c>
      <c r="J73" s="78"/>
      <c r="K73" s="81" t="n">
        <f aca="false">IF(ISBLANK(lyrics!$L$73),FALSE(),EXACT(LOWER(TRIM($X$73)),LOWER(TRIM($AL$72))))</f>
        <v>0</v>
      </c>
      <c r="L73" s="82" t="n">
        <f aca="false">IF(ISBLANK(lyrics!$M$73),FALSE(),NOT(ISERROR(SEARCH(lyrics!$M$73,QUIZ!$L$74))))</f>
        <v>1</v>
      </c>
      <c r="N73" s="78"/>
      <c r="O73" s="81" t="n">
        <f aca="false">IF(ISBLANK(lyrics!$P$73),FALSE(),EXACT(LOWER(TRIM($Y$73)),LOWER(TRIM($AL$73))))</f>
        <v>1</v>
      </c>
      <c r="P73" s="82" t="n">
        <f aca="false">IF(ISBLANK(lyrics!$Q$73),FALSE(),NOT(ISERROR(SEARCH(lyrics!$Q$73,QUIZ!$P$74))))</f>
        <v>1</v>
      </c>
      <c r="R73" s="0" t="str">
        <f aca="false">$N$70</f>
        <v>Question 40</v>
      </c>
      <c r="S73" s="0" t="str">
        <f aca="false">IF($O$76=TRUE(),"Correct (Click for Product)",IF($P$76=TRUE(),"Close (Click to Search)",IF(ISBLANK(QUIZ!$P$74),"Wrong","Wrong (Click to Search)")))</f>
        <v>Correct (Click for Product)</v>
      </c>
      <c r="T73" s="0" t="n">
        <f aca="false">(COUNTA(lyrics!$P$70:$P$75)&gt;0)*1</f>
        <v>1</v>
      </c>
      <c r="U73" s="0" t="str">
        <f aca="true">IF($O$76=TRUE(),lyrics!$AP$76,IF(ISBLANK(QUIZ!$P$74),"#"&amp;CELL("address",QUIZ!$P$74),"http://www.quizardry.com/serve_link.php?search="&amp;QUIZ!$P$74))</f>
        <v>http://www.quizardry.com/serve_link.php?qid=266&amp;ques=40</v>
      </c>
      <c r="V73" s="0" t="str">
        <f aca="false">TRIM(SUBSTITUTE(SUBSTITUTE(SUBSTITUTE(SUBSTITUTE(SUBSTITUTE(SUBSTITUTE(SUBSTITUTE(lyrics!$D$73,"""",""),"'",""),",",""),".",""),"-",""),";",""),":",""))</f>
        <v/>
      </c>
      <c r="W73" s="0" t="str">
        <f aca="false">TRIM(SUBSTITUTE(SUBSTITUTE(SUBSTITUTE(SUBSTITUTE(SUBSTITUTE(SUBSTITUTE(SUBSTITUTE(lyrics!$H$73,"""",""),"'",""),",",""),".",""),"-",""),";",""),":",""))</f>
        <v/>
      </c>
      <c r="X73" s="0" t="str">
        <f aca="false">TRIM(SUBSTITUTE(SUBSTITUTE(SUBSTITUTE(SUBSTITUTE(SUBSTITUTE(SUBSTITUTE(SUBSTITUTE(lyrics!$L$73,"""",""),"'",""),",",""),".",""),"-",""),";",""),":",""))</f>
        <v/>
      </c>
      <c r="Y73" s="0" t="str">
        <f aca="false">TRIM(SUBSTITUTE(SUBSTITUTE(SUBSTITUTE(SUBSTITUTE(SUBSTITUTE(SUBSTITUTE(SUBSTITUTE(lyrics!$P$73,"""",""),"'",""),",",""),".",""),"-",""),";",""),":",""))</f>
        <v>she studied Sculpture at saint martins college</v>
      </c>
      <c r="Z73" s="0" t="n">
        <f aca="false">CODE(LOWER($V$73))*CODE(LOWER(RIGHT($V$73,1)))</f>
        <v>0</v>
      </c>
      <c r="AA73" s="0" t="n">
        <f aca="false">CODE(LOWER($W$73))*CODE(LOWER(RIGHT($W$73,1)))</f>
        <v>0</v>
      </c>
      <c r="AB73" s="0" t="n">
        <f aca="false">CODE(LOWER($X$73))*CODE(LOWER(RIGHT($X$73,1)))</f>
        <v>0</v>
      </c>
      <c r="AC73" s="0" t="n">
        <f aca="false">CODE(LOWER($Y$73))*CODE(LOWER(RIGHT($Y$73,1)))</f>
        <v>11615</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80</v>
      </c>
      <c r="AH73" s="0" t="str">
        <f aca="false">CHAR($AD$73)</f>
        <v>M</v>
      </c>
      <c r="AI73" s="0" t="str">
        <f aca="false">CHAR($AE$73)</f>
        <v>M</v>
      </c>
      <c r="AJ73" s="0" t="str">
        <f aca="false">CHAR($AF$73)</f>
        <v>M</v>
      </c>
      <c r="AK73" s="0" t="str">
        <f aca="false">CHAR($AG$73)</f>
        <v>P</v>
      </c>
      <c r="AL73" s="0" t="str">
        <f aca="false">TRIM(SUBSTITUTE(SUBSTITUTE(SUBSTITUTE(SUBSTITUTE(SUBSTITUTE(SUBSTITUTE(SUBSTITUTE(QUIZ!$P$74,"""",""),"'",""),",",""),".",""),"-",""),";",""),":",""))</f>
        <v>she studied sculpture at saint martins college</v>
      </c>
      <c r="AM73" s="0" t="n">
        <f aca="false">IF($O$76,CODE(LOWER($AL$73))*CODE(LOWER(RIGHT($AL$73,1))),-1)</f>
        <v>11615</v>
      </c>
      <c r="AN73" s="0" t="n">
        <f aca="false">IF($T$73=1,IF(ISERROR(SQRT($AM$73)),124,INT(MOD(SQRT($AM$73)-40,26)+65)),"")</f>
        <v>80</v>
      </c>
      <c r="AO73" s="0" t="str">
        <f aca="false">IF($AN$73="","",CHAR($AN$73))</f>
        <v>P</v>
      </c>
    </row>
    <row r="74" customFormat="false" ht="12.75" hidden="false" customHeight="false" outlineLevel="0" collapsed="false">
      <c r="B74" s="78"/>
      <c r="C74" s="81" t="n">
        <f aca="false">IF(ISBLANK(lyrics!$D$74),FALSE(),EXACT(LOWER(TRIM($V$74)),LOWER(TRIM($AL$70))))</f>
        <v>0</v>
      </c>
      <c r="D74" s="82" t="n">
        <f aca="false">IF(ISBLANK(lyrics!$E$74),FALSE(),NOT(ISERROR(SEARCH(lyrics!$E$74,QUIZ!$D$74))))</f>
        <v>0</v>
      </c>
      <c r="F74" s="78"/>
      <c r="G74" s="81" t="n">
        <f aca="false">IF(ISBLANK(lyrics!$H$74),FALSE(),EXACT(LOWER(TRIM($W$74)),LOWER(TRIM($AL$71))))</f>
        <v>0</v>
      </c>
      <c r="H74" s="82" t="n">
        <f aca="false">IF(ISBLANK(lyrics!$I$74),FALSE(),NOT(ISERROR(SEARCH(lyrics!$I$74,QUIZ!$H$74))))</f>
        <v>1</v>
      </c>
      <c r="J74" s="78"/>
      <c r="K74" s="81" t="n">
        <f aca="false">IF(ISBLANK(lyrics!$L$74),FALSE(),EXACT(LOWER(TRIM($X$74)),LOWER(TRIM($AL$72))))</f>
        <v>0</v>
      </c>
      <c r="L74" s="82" t="n">
        <f aca="false">IF(ISBLANK(lyrics!$M$74),FALSE(),NOT(ISERROR(SEARCH(lyrics!$M$74,QUIZ!$L$74))))</f>
        <v>1</v>
      </c>
      <c r="N74" s="78"/>
      <c r="O74" s="81" t="n">
        <f aca="false">IF(ISBLANK(lyrics!$P$74),FALSE(),EXACT(LOWER(TRIM($Y$74)),LOWER(TRIM($AL$73))))</f>
        <v>0</v>
      </c>
      <c r="P74" s="82" t="n">
        <f aca="false">IF(ISBLANK(lyrics!$Q$74),FALSE(),NOT(ISERROR(SEARCH(lyrics!$Q$74,QUIZ!$P$74))))</f>
        <v>1</v>
      </c>
      <c r="V74" s="0" t="str">
        <f aca="false">TRIM(SUBSTITUTE(SUBSTITUTE(SUBSTITUTE(SUBSTITUTE(SUBSTITUTE(SUBSTITUTE(SUBSTITUTE(lyrics!$D$74,"""",""),"'",""),",",""),".",""),"-",""),";",""),":",""))</f>
        <v/>
      </c>
      <c r="W74" s="0" t="str">
        <f aca="false">TRIM(SUBSTITUTE(SUBSTITUTE(SUBSTITUTE(SUBSTITUTE(SUBSTITUTE(SUBSTITUTE(SUBSTITUTE(lyrics!$H$74,"""",""),"'",""),",",""),".",""),"-",""),";",""),":",""))</f>
        <v/>
      </c>
      <c r="X74" s="0" t="str">
        <f aca="false">TRIM(SUBSTITUTE(SUBSTITUTE(SUBSTITUTE(SUBSTITUTE(SUBSTITUTE(SUBSTITUTE(SUBSTITUTE(lyrics!$L$74,"""",""),"'",""),",",""),".",""),"-",""),";",""),":",""))</f>
        <v/>
      </c>
      <c r="Y74" s="0" t="str">
        <f aca="false">TRIM(SUBSTITUTE(SUBSTITUTE(SUBSTITUTE(SUBSTITUTE(SUBSTITUTE(SUBSTITUTE(SUBSTITUTE(lyric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8"/>
      <c r="C75" s="83" t="n">
        <f aca="false">IF(ISBLANK(lyrics!$D$75),FALSE(),EXACT(LOWER(TRIM($V$75)),LOWER(TRIM($AL$70))))</f>
        <v>0</v>
      </c>
      <c r="D75" s="84" t="n">
        <f aca="false">IF(ISBLANK(lyrics!$E$75),FALSE(),NOT(ISERROR(SEARCH(lyrics!$E$75,QUIZ!$D$74))))</f>
        <v>0</v>
      </c>
      <c r="F75" s="78"/>
      <c r="G75" s="83" t="n">
        <f aca="false">IF(ISBLANK(lyrics!$H$75),FALSE(),EXACT(LOWER(TRIM($W$75)),LOWER(TRIM($AL$71))))</f>
        <v>0</v>
      </c>
      <c r="H75" s="84" t="n">
        <f aca="false">IF(ISBLANK(lyrics!$I$75),FALSE(),NOT(ISERROR(SEARCH(lyrics!$I$75,QUIZ!$H$74))))</f>
        <v>0</v>
      </c>
      <c r="J75" s="78"/>
      <c r="K75" s="83" t="n">
        <f aca="false">IF(ISBLANK(lyrics!$L$75),FALSE(),EXACT(LOWER(TRIM($X$75)),LOWER(TRIM($AL$72))))</f>
        <v>0</v>
      </c>
      <c r="L75" s="84" t="n">
        <f aca="false">IF(ISBLANK(lyrics!$M$75),FALSE(),NOT(ISERROR(SEARCH(lyrics!$M$75,QUIZ!$L$74))))</f>
        <v>1</v>
      </c>
      <c r="N75" s="78"/>
      <c r="O75" s="83" t="n">
        <f aca="false">IF(ISBLANK(lyrics!$P$75),FALSE(),EXACT(LOWER(TRIM($Y$75)),LOWER(TRIM($AL$73))))</f>
        <v>0</v>
      </c>
      <c r="P75" s="84" t="n">
        <f aca="false">IF(ISBLANK(lyrics!$Q$75),FALSE(),NOT(ISERROR(SEARCH(lyrics!$Q$75,QUIZ!$P$74))))</f>
        <v>0</v>
      </c>
      <c r="R75" s="0" t="str">
        <f aca="false">$AO$70&amp;$AO$71&amp;$AO$72&amp;$AO$73</f>
        <v>MXPP</v>
      </c>
      <c r="V75" s="0" t="str">
        <f aca="false">TRIM(SUBSTITUTE(SUBSTITUTE(SUBSTITUTE(SUBSTITUTE(SUBSTITUTE(SUBSTITUTE(SUBSTITUTE(lyrics!$D$75,"""",""),"'",""),",",""),".",""),"-",""),";",""),":",""))</f>
        <v/>
      </c>
      <c r="W75" s="0" t="str">
        <f aca="false">TRIM(SUBSTITUTE(SUBSTITUTE(SUBSTITUTE(SUBSTITUTE(SUBSTITUTE(SUBSTITUTE(SUBSTITUTE(lyrics!$H$75,"""",""),"'",""),",",""),".",""),"-",""),";",""),":",""))</f>
        <v/>
      </c>
      <c r="X75" s="0" t="str">
        <f aca="false">TRIM(SUBSTITUTE(SUBSTITUTE(SUBSTITUTE(SUBSTITUTE(SUBSTITUTE(SUBSTITUTE(SUBSTITUTE(lyrics!$L$75,"""",""),"'",""),",",""),".",""),"-",""),";",""),":",""))</f>
        <v/>
      </c>
      <c r="Y75" s="0" t="str">
        <f aca="false">TRIM(SUBSTITUTE(SUBSTITUTE(SUBSTITUTE(SUBSTITUTE(SUBSTITUTE(SUBSTITUTE(SUBSTITUTE(lyric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8"/>
      <c r="C76" s="85" t="b">
        <f aca="false">OR($C$70:$C$75)</f>
        <v>1</v>
      </c>
      <c r="D76" s="86" t="b">
        <f aca="false">OR($D$70:$D$75)</f>
        <v>1</v>
      </c>
      <c r="F76" s="78"/>
      <c r="G76" s="85" t="b">
        <f aca="false">OR($G$70:$G$75)</f>
        <v>1</v>
      </c>
      <c r="H76" s="86" t="b">
        <f aca="false">OR($H$70:$H$75)</f>
        <v>1</v>
      </c>
      <c r="J76" s="78"/>
      <c r="K76" s="85" t="b">
        <f aca="false">OR($K$70:$K$75)</f>
        <v>1</v>
      </c>
      <c r="L76" s="86" t="b">
        <f aca="false">OR($L$70:$L$75)</f>
        <v>1</v>
      </c>
      <c r="N76" s="78"/>
      <c r="O76" s="85" t="b">
        <f aca="false">OR($O$70:$O$75)</f>
        <v>1</v>
      </c>
      <c r="P76" s="86" t="b">
        <f aca="false">OR($P$70:$P$75)</f>
        <v>1</v>
      </c>
      <c r="R76" s="0" t="str">
        <f aca="false">CONCATENATE($AH$76," ",$AI$76," ",$AJ$76," ",$AK$76)</f>
        <v>MMMMMM MMXMMM MMPMMM MMPPMM</v>
      </c>
      <c r="AH76" s="0" t="str">
        <f aca="false">SUBSTITUTE($AH$70&amp;$AH$71&amp;$AH$72&amp;$AH$73&amp;$AH$74&amp;$AH$75,"|","")</f>
        <v>MMMMMM</v>
      </c>
      <c r="AI76" s="0" t="str">
        <f aca="false">SUBSTITUTE($AI$70&amp;$AI$71&amp;$AI$72&amp;$AI$73&amp;$AI$74&amp;$AI$75,"|","")</f>
        <v>MMXMMM</v>
      </c>
      <c r="AJ76" s="0" t="str">
        <f aca="false">SUBSTITUTE($AJ$70&amp;$AJ$71&amp;$AJ$72&amp;$AJ$73&amp;$AJ$74&amp;$AJ$75,"|","")</f>
        <v>MMPMMM</v>
      </c>
      <c r="AK76" s="0" t="str">
        <f aca="false">SUBSTITUTE($AK$70&amp;$AK$71&amp;$AK$72&amp;$AK$73&amp;$AK$74&amp;$AK$75,"|","")</f>
        <v>MMPPMM</v>
      </c>
    </row>
    <row r="77" customFormat="false" ht="12.75" hidden="false" customHeight="true" outlineLevel="0" collapsed="false">
      <c r="B77" s="78" t="str">
        <f aca="false">lyrics!$C$77</f>
        <v>Question 41</v>
      </c>
      <c r="C77" s="79" t="n">
        <f aca="false">IF(ISBLANK(lyrics!$D$77),FALSE(),EXACT(LOWER(TRIM($V$77)),LOWER(TRIM($AL$77))))</f>
        <v>0</v>
      </c>
      <c r="D77" s="80" t="n">
        <f aca="false">IF(ISBLANK(lyrics!$E$77),FALSE(),NOT(ISERROR(SEARCH(lyrics!$E$77,QUIZ!$D$81))))</f>
        <v>0</v>
      </c>
      <c r="F77" s="78" t="str">
        <f aca="false">lyrics!$G$77</f>
        <v>Question 42</v>
      </c>
      <c r="G77" s="79" t="n">
        <f aca="false">IF(ISBLANK(lyrics!$H$77),FALSE(),EXACT(LOWER(TRIM($W$77)),LOWER(TRIM($AL$78))))</f>
        <v>0</v>
      </c>
      <c r="H77" s="80" t="n">
        <f aca="false">IF(ISBLANK(lyrics!$I$77),FALSE(),NOT(ISERROR(SEARCH(lyrics!$I$77,QUIZ!$H$81))))</f>
        <v>1</v>
      </c>
      <c r="J77" s="78" t="str">
        <f aca="false">lyrics!$K$77</f>
        <v>Question 43</v>
      </c>
      <c r="K77" s="79" t="n">
        <f aca="false">IF(ISBLANK(lyrics!$L$77),FALSE(),EXACT(LOWER(TRIM($X$77)),LOWER(TRIM($AL$79))))</f>
        <v>0</v>
      </c>
      <c r="L77" s="80" t="n">
        <f aca="false">IF(ISBLANK(lyrics!$M$77),FALSE(),NOT(ISERROR(SEARCH(lyrics!$M$77,QUIZ!$L$81))))</f>
        <v>1</v>
      </c>
      <c r="N77" s="78" t="str">
        <f aca="false">lyrics!$O$77</f>
        <v>Question 44</v>
      </c>
      <c r="O77" s="79" t="n">
        <f aca="false">IF(ISBLANK(lyrics!$P$77),FALSE(),EXACT(LOWER(TRIM($Y$77)),LOWER(TRIM($AL$80))))</f>
        <v>0</v>
      </c>
      <c r="P77" s="80" t="n">
        <f aca="false">IF(ISBLANK(lyrics!$Q$77),FALSE(),NOT(ISERROR(SEARCH(lyrics!$Q$77,QUIZ!$P$81))))</f>
        <v>0</v>
      </c>
      <c r="R77" s="0" t="str">
        <f aca="false">$B$77</f>
        <v>Question 41</v>
      </c>
      <c r="S77" s="0" t="str">
        <f aca="false">IF($C$83=TRUE(),"Correct (Click for Product)",IF($D$83=TRUE(),"Close (Click to Search)",IF(ISBLANK(QUIZ!$D$81),"Wrong","Wrong (Click to Search)")))</f>
        <v>Correct (Click for Product)</v>
      </c>
      <c r="T77" s="0" t="n">
        <f aca="false">(COUNTA(lyrics!$D$77:$D$82)&gt;0)*1</f>
        <v>1</v>
      </c>
      <c r="U77" s="0" t="str">
        <f aca="true">IF($C$83=TRUE(),lyrics!$AD$83,IF(ISBLANK(QUIZ!$D$81),"#"&amp;CELL("address",QUIZ!$D$81),"http://www.quizardry.com/serve_link.php?search="&amp;QUIZ!$D$81))</f>
        <v>http://www.quizardry.com/serve_link.php?qid=266&amp;ques=41</v>
      </c>
      <c r="V77" s="0" t="str">
        <f aca="false">TRIM(SUBSTITUTE(SUBSTITUTE(SUBSTITUTE(SUBSTITUTE(SUBSTITUTE(SUBSTITUTE(SUBSTITUTE(lyrics!$D$77,"""",""),"'",""),",",""),".",""),"-",""),";",""),":",""))</f>
        <v/>
      </c>
      <c r="W77" s="0" t="str">
        <f aca="false">TRIM(SUBSTITUTE(SUBSTITUTE(SUBSTITUTE(SUBSTITUTE(SUBSTITUTE(SUBSTITUTE(SUBSTITUTE(lyrics!$H$77,"""",""),"'",""),",",""),".",""),"-",""),";",""),":",""))</f>
        <v/>
      </c>
      <c r="X77" s="0" t="str">
        <f aca="false">TRIM(SUBSTITUTE(SUBSTITUTE(SUBSTITUTE(SUBSTITUTE(SUBSTITUTE(SUBSTITUTE(SUBSTITUTE(lyrics!$L$77,"""",""),"'",""),",",""),".",""),"-",""),";",""),":",""))</f>
        <v/>
      </c>
      <c r="Y77" s="0" t="str">
        <f aca="false">TRIM(SUBSTITUTE(SUBSTITUTE(SUBSTITUTE(SUBSTITUTE(SUBSTITUTE(SUBSTITUTE(SUBSTITUTE(lyric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on jupiter and mars</v>
      </c>
      <c r="AM77" s="0" t="n">
        <f aca="false">IF($C$83,CODE(LOWER($AL$77))*CODE(LOWER(RIGHT($AL$77,1))),-1)</f>
        <v>12765</v>
      </c>
      <c r="AN77" s="0" t="n">
        <f aca="false">IF($T$77=1,IF(ISERROR(SQRT($AM$77)),124,INT(MOD(SQRT($AM$77)-40,26)+65)),"")</f>
        <v>85</v>
      </c>
      <c r="AO77" s="0" t="str">
        <f aca="false">IF($AN$77="","",CHAR($AN$77))</f>
        <v>U</v>
      </c>
    </row>
    <row r="78" customFormat="false" ht="12.75" hidden="false" customHeight="false" outlineLevel="0" collapsed="false">
      <c r="B78" s="78"/>
      <c r="C78" s="81" t="n">
        <f aca="false">IF(ISBLANK(lyrics!$D$78),FALSE(),EXACT(LOWER(TRIM($V$78)),LOWER(TRIM($AL$77))))</f>
        <v>0</v>
      </c>
      <c r="D78" s="82" t="n">
        <f aca="false">IF(ISBLANK(lyrics!$E$78),FALSE(),NOT(ISERROR(SEARCH(lyrics!$E$78,QUIZ!$D$81))))</f>
        <v>1</v>
      </c>
      <c r="F78" s="78"/>
      <c r="G78" s="81" t="n">
        <f aca="false">IF(ISBLANK(lyrics!$H$78),FALSE(),EXACT(LOWER(TRIM($W$78)),LOWER(TRIM($AL$78))))</f>
        <v>0</v>
      </c>
      <c r="H78" s="82" t="n">
        <f aca="false">IF(ISBLANK(lyrics!$I$78),FALSE(),NOT(ISERROR(SEARCH(lyrics!$I$78,QUIZ!$H$81))))</f>
        <v>1</v>
      </c>
      <c r="J78" s="78"/>
      <c r="K78" s="81" t="n">
        <f aca="false">IF(ISBLANK(lyrics!$L$78),FALSE(),EXACT(LOWER(TRIM($X$78)),LOWER(TRIM($AL$79))))</f>
        <v>0</v>
      </c>
      <c r="L78" s="82" t="n">
        <f aca="false">IF(ISBLANK(lyrics!$M$78),FALSE(),NOT(ISERROR(SEARCH(lyrics!$M$78,QUIZ!$L$81))))</f>
        <v>1</v>
      </c>
      <c r="N78" s="78"/>
      <c r="O78" s="81" t="n">
        <f aca="false">IF(ISBLANK(lyrics!$P$78),FALSE(),EXACT(LOWER(TRIM($Y$78)),LOWER(TRIM($AL$80))))</f>
        <v>0</v>
      </c>
      <c r="P78" s="82" t="n">
        <f aca="false">IF(ISBLANK(lyrics!$Q$78),FALSE(),NOT(ISERROR(SEARCH(lyrics!$Q$78,QUIZ!$P$81))))</f>
        <v>0</v>
      </c>
      <c r="R78" s="0" t="str">
        <f aca="false">$F$77</f>
        <v>Question 42</v>
      </c>
      <c r="S78" s="0" t="str">
        <f aca="false">IF($G$83=TRUE(),"Correct (Click for Product)",IF($H$83=TRUE(),"Close (Click to Search)",IF(ISBLANK(QUIZ!$H$81),"Wrong","Wrong (Click to Search)")))</f>
        <v>Correct (Click for Product)</v>
      </c>
      <c r="T78" s="0" t="n">
        <f aca="false">(COUNTA(lyrics!$H$77:$H$82)&gt;0)*1</f>
        <v>1</v>
      </c>
      <c r="U78" s="0" t="str">
        <f aca="true">IF($G$83=TRUE(),lyrics!$AH$83,IF(ISBLANK(QUIZ!$H$81),"#"&amp;CELL("address",QUIZ!$H$81),"http://www.quizardry.com/serve_link.php?search="&amp;QUIZ!$H$81))</f>
        <v>http://www.quizardry.com/serve_link.php?qid=266&amp;ques=42</v>
      </c>
      <c r="V78" s="0" t="str">
        <f aca="false">TRIM(SUBSTITUTE(SUBSTITUTE(SUBSTITUTE(SUBSTITUTE(SUBSTITUTE(SUBSTITUTE(SUBSTITUTE(lyrics!$D$78,"""",""),"'",""),",",""),".",""),"-",""),";",""),":",""))</f>
        <v/>
      </c>
      <c r="W78" s="0" t="str">
        <f aca="false">TRIM(SUBSTITUTE(SUBSTITUTE(SUBSTITUTE(SUBSTITUTE(SUBSTITUTE(SUBSTITUTE(SUBSTITUTE(lyrics!$H$78,"""",""),"'",""),",",""),".",""),"-",""),";",""),":",""))</f>
        <v/>
      </c>
      <c r="X78" s="0" t="str">
        <f aca="false">TRIM(SUBSTITUTE(SUBSTITUTE(SUBSTITUTE(SUBSTITUTE(SUBSTITUTE(SUBSTITUTE(SUBSTITUTE(lyrics!$L$78,"""",""),"'",""),",",""),".",""),"-",""),";",""),":",""))</f>
        <v/>
      </c>
      <c r="Y78" s="0" t="str">
        <f aca="false">TRIM(SUBSTITUTE(SUBSTITUTE(SUBSTITUTE(SUBSTITUTE(SUBSTITUTE(SUBSTITUTE(SUBSTITUTE(lyric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turning over tv stations</v>
      </c>
      <c r="AM78" s="0" t="n">
        <f aca="false">IF($G$83,CODE(LOWER($AL$78))*CODE(LOWER(RIGHT($AL$78,1))),-1)</f>
        <v>13340</v>
      </c>
      <c r="AN78" s="0" t="n">
        <f aca="false">IF($T$78=1,IF(ISERROR(SQRT($AM$78)),124,INT(MOD(SQRT($AM$78)-40,26)+65)),"")</f>
        <v>88</v>
      </c>
      <c r="AO78" s="0" t="str">
        <f aca="false">IF($AN$78="","",CHAR($AN$78))</f>
        <v>X</v>
      </c>
    </row>
    <row r="79" customFormat="false" ht="12.75" hidden="false" customHeight="false" outlineLevel="0" collapsed="false">
      <c r="B79" s="78"/>
      <c r="C79" s="81" t="n">
        <f aca="false">IF(ISBLANK(lyrics!$D$79),FALSE(),EXACT(LOWER(TRIM($V$79)),LOWER(TRIM($AL$77))))</f>
        <v>1</v>
      </c>
      <c r="D79" s="82" t="n">
        <f aca="false">IF(ISBLANK(lyrics!$E$79),FALSE(),NOT(ISERROR(SEARCH(lyrics!$E$79,QUIZ!$D$81))))</f>
        <v>1</v>
      </c>
      <c r="F79" s="78"/>
      <c r="G79" s="81" t="n">
        <f aca="false">IF(ISBLANK(lyrics!$H$79),FALSE(),EXACT(LOWER(TRIM($W$79)),LOWER(TRIM($AL$78))))</f>
        <v>1</v>
      </c>
      <c r="H79" s="82" t="n">
        <f aca="false">IF(ISBLANK(lyrics!$I$79),FALSE(),NOT(ISERROR(SEARCH(lyrics!$I$79,QUIZ!$H$81))))</f>
        <v>1</v>
      </c>
      <c r="J79" s="78"/>
      <c r="K79" s="81" t="n">
        <f aca="false">IF(ISBLANK(lyrics!$L$79),FALSE(),EXACT(LOWER(TRIM($X$79)),LOWER(TRIM($AL$79))))</f>
        <v>1</v>
      </c>
      <c r="L79" s="82" t="n">
        <f aca="false">IF(ISBLANK(lyrics!$M$79),FALSE(),NOT(ISERROR(SEARCH(lyrics!$M$79,QUIZ!$L$81))))</f>
        <v>0</v>
      </c>
      <c r="N79" s="78"/>
      <c r="O79" s="81" t="n">
        <f aca="false">IF(ISBLANK(lyrics!$P$79),FALSE(),EXACT(LOWER(TRIM($Y$79)),LOWER(TRIM($AL$80))))</f>
        <v>1</v>
      </c>
      <c r="P79" s="82" t="n">
        <f aca="false">IF(ISBLANK(lyrics!$Q$79),FALSE(),NOT(ISERROR(SEARCH(lyrics!$Q$79,QUIZ!$P$81))))</f>
        <v>0</v>
      </c>
      <c r="R79" s="0" t="str">
        <f aca="false">$J$77</f>
        <v>Question 43</v>
      </c>
      <c r="S79" s="0" t="str">
        <f aca="false">IF($K$83=TRUE(),"Correct (Click for Product)",IF($L$83=TRUE(),"Close (Click to Search)",IF(ISBLANK(QUIZ!$L$81),"Wrong","Wrong (Click to Search)")))</f>
        <v>Correct (Click for Product)</v>
      </c>
      <c r="T79" s="0" t="n">
        <f aca="false">(COUNTA(lyrics!$L$77:$L$82)&gt;0)*1</f>
        <v>1</v>
      </c>
      <c r="U79" s="0" t="str">
        <f aca="true">IF($K$83=TRUE(),lyrics!$AL$83,IF(ISBLANK(QUIZ!$L$81),"#"&amp;CELL("address",QUIZ!$L$81),"http://www.quizardry.com/serve_link.php?search="&amp;QUIZ!$L$81))</f>
        <v>http://www.quizardry.com/serve_link.php?qid=266&amp;ques=43</v>
      </c>
      <c r="V79" s="0" t="str">
        <f aca="false">TRIM(SUBSTITUTE(SUBSTITUTE(SUBSTITUTE(SUBSTITUTE(SUBSTITUTE(SUBSTITUTE(SUBSTITUTE(lyrics!$D$79,"""",""),"'",""),",",""),".",""),"-",""),";",""),":",""))</f>
        <v>On jupiter and mars</v>
      </c>
      <c r="W79" s="0" t="str">
        <f aca="false">TRIM(SUBSTITUTE(SUBSTITUTE(SUBSTITUTE(SUBSTITUTE(SUBSTITUTE(SUBSTITUTE(SUBSTITUTE(lyrics!$H$79,"""",""),"'",""),",",""),".",""),"-",""),";",""),":",""))</f>
        <v>Turning over tv stations</v>
      </c>
      <c r="X79" s="0" t="str">
        <f aca="false">TRIM(SUBSTITUTE(SUBSTITUTE(SUBSTITUTE(SUBSTITUTE(SUBSTITUTE(SUBSTITUTE(SUBSTITUTE(lyrics!$L$79,"""",""),"'",""),",",""),".",""),"-",""),";",""),":",""))</f>
        <v>Because heroin is so passe</v>
      </c>
      <c r="Y79" s="0" t="str">
        <f aca="false">TRIM(SUBSTITUTE(SUBSTITUTE(SUBSTITUTE(SUBSTITUTE(SUBSTITUTE(SUBSTITUTE(SUBSTITUTE(lyrics!$P$79,"""",""),"'",""),",",""),".",""),"-",""),";",""),":",""))</f>
        <v>Wont you tell me your name?</v>
      </c>
      <c r="Z79" s="0" t="n">
        <f aca="false">CODE(LOWER($V$79))*CODE(LOWER(RIGHT($V$79,1)))</f>
        <v>12765</v>
      </c>
      <c r="AA79" s="0" t="n">
        <f aca="false">CODE(LOWER($W$79))*CODE(LOWER(RIGHT($W$79,1)))</f>
        <v>13340</v>
      </c>
      <c r="AB79" s="0" t="n">
        <f aca="false">CODE(LOWER($X$79))*CODE(LOWER(RIGHT($X$79,1)))</f>
        <v>9898</v>
      </c>
      <c r="AC79" s="0" t="n">
        <f aca="false">CODE(LOWER($Y$79))*CODE(LOWER(RIGHT($Y$79,1)))</f>
        <v>7497</v>
      </c>
      <c r="AD79" s="0" t="n">
        <f aca="false">IF(ISERROR(SQRT($Z$79)),124,INT(MOD(SQRT($Z$79)-40,26)+65))</f>
        <v>85</v>
      </c>
      <c r="AE79" s="0" t="n">
        <f aca="false">IF(ISERROR(SQRT($AA$79)),124,INT(MOD(SQRT($AA$79)-40,26)+65))</f>
        <v>88</v>
      </c>
      <c r="AF79" s="0" t="n">
        <f aca="false">IF(ISERROR(SQRT($AB$79)),124,INT(MOD(SQRT($AB$79)-40,26)+65))</f>
        <v>72</v>
      </c>
      <c r="AG79" s="0" t="n">
        <f aca="false">IF(ISERROR(SQRT($AC$79)),124,INT(MOD(SQRT($AC$79)-40,26)+65))</f>
        <v>85</v>
      </c>
      <c r="AH79" s="0" t="str">
        <f aca="false">CHAR($AD$79)</f>
        <v>U</v>
      </c>
      <c r="AI79" s="0" t="str">
        <f aca="false">CHAR($AE$79)</f>
        <v>X</v>
      </c>
      <c r="AJ79" s="0" t="str">
        <f aca="false">CHAR($AF$79)</f>
        <v>H</v>
      </c>
      <c r="AK79" s="0" t="str">
        <f aca="false">CHAR($AG$79)</f>
        <v>U</v>
      </c>
      <c r="AL79" s="0" t="str">
        <f aca="false">TRIM(SUBSTITUTE(SUBSTITUTE(SUBSTITUTE(SUBSTITUTE(SUBSTITUTE(SUBSTITUTE(SUBSTITUTE(QUIZ!$L$81,"""",""),"'",""),",",""),".",""),"-",""),";",""),":",""))</f>
        <v>because heroin is so passe</v>
      </c>
      <c r="AM79" s="0" t="n">
        <f aca="false">IF($K$83,CODE(LOWER($AL$79))*CODE(LOWER(RIGHT($AL$79,1))),-1)</f>
        <v>9898</v>
      </c>
      <c r="AN79" s="0" t="n">
        <f aca="false">IF($T$79=1,IF(ISERROR(SQRT($AM$79)),124,INT(MOD(SQRT($AM$79)-40,26)+65)),"")</f>
        <v>72</v>
      </c>
      <c r="AO79" s="0" t="str">
        <f aca="false">IF($AN$79="","",CHAR($AN$79))</f>
        <v>H</v>
      </c>
    </row>
    <row r="80" customFormat="false" ht="12.75" hidden="false" customHeight="false" outlineLevel="0" collapsed="false">
      <c r="B80" s="78"/>
      <c r="C80" s="81" t="n">
        <f aca="false">IF(ISBLANK(lyrics!$D$80),FALSE(),EXACT(LOWER(TRIM($V$80)),LOWER(TRIM($AL$77))))</f>
        <v>0</v>
      </c>
      <c r="D80" s="82" t="n">
        <f aca="false">IF(ISBLANK(lyrics!$E$80),FALSE(),NOT(ISERROR(SEARCH(lyrics!$E$80,QUIZ!$D$81))))</f>
        <v>0</v>
      </c>
      <c r="F80" s="78"/>
      <c r="G80" s="81" t="n">
        <f aca="false">IF(ISBLANK(lyrics!$H$80),FALSE(),EXACT(LOWER(TRIM($W$80)),LOWER(TRIM($AL$78))))</f>
        <v>0</v>
      </c>
      <c r="H80" s="82" t="n">
        <f aca="false">IF(ISBLANK(lyrics!$I$80),FALSE(),NOT(ISERROR(SEARCH(lyrics!$I$80,QUIZ!$H$81))))</f>
        <v>0</v>
      </c>
      <c r="J80" s="78"/>
      <c r="K80" s="81" t="n">
        <f aca="false">IF(ISBLANK(lyrics!$L$80),FALSE(),EXACT(LOWER(TRIM($X$80)),LOWER(TRIM($AL$79))))</f>
        <v>0</v>
      </c>
      <c r="L80" s="82" t="n">
        <f aca="false">IF(ISBLANK(lyrics!$M$80),FALSE(),NOT(ISERROR(SEARCH(lyrics!$M$80,QUIZ!$L$81))))</f>
        <v>0</v>
      </c>
      <c r="N80" s="78"/>
      <c r="O80" s="81" t="n">
        <f aca="false">IF(ISBLANK(lyrics!$P$80),FALSE(),EXACT(LOWER(TRIM($Y$80)),LOWER(TRIM($AL$80))))</f>
        <v>0</v>
      </c>
      <c r="P80" s="82" t="n">
        <f aca="false">IF(ISBLANK(lyrics!$Q$80),FALSE(),NOT(ISERROR(SEARCH(lyrics!$Q$80,QUIZ!$P$81))))</f>
        <v>1</v>
      </c>
      <c r="R80" s="0" t="str">
        <f aca="false">$N$77</f>
        <v>Question 44</v>
      </c>
      <c r="S80" s="0" t="str">
        <f aca="false">IF($O$83=TRUE(),"Correct (Click for Product)",IF($P$83=TRUE(),"Close (Click to Search)",IF(ISBLANK(QUIZ!$P$81),"Wrong","Wrong (Click to Search)")))</f>
        <v>Correct (Click for Product)</v>
      </c>
      <c r="T80" s="0" t="n">
        <f aca="false">(COUNTA(lyrics!$P$77:$P$82)&gt;0)*1</f>
        <v>1</v>
      </c>
      <c r="U80" s="0" t="str">
        <f aca="true">IF($O$83=TRUE(),lyrics!$AP$83,IF(ISBLANK(QUIZ!$P$81),"#"&amp;CELL("address",QUIZ!$P$81),"http://www.quizardry.com/serve_link.php?search="&amp;QUIZ!$P$81))</f>
        <v>http://www.quizardry.com/serve_link.php?qid=266&amp;ques=44</v>
      </c>
      <c r="V80" s="0" t="str">
        <f aca="false">TRIM(SUBSTITUTE(SUBSTITUTE(SUBSTITUTE(SUBSTITUTE(SUBSTITUTE(SUBSTITUTE(SUBSTITUTE(lyrics!$D$80,"""",""),"'",""),",",""),".",""),"-",""),";",""),":",""))</f>
        <v/>
      </c>
      <c r="W80" s="0" t="str">
        <f aca="false">TRIM(SUBSTITUTE(SUBSTITUTE(SUBSTITUTE(SUBSTITUTE(SUBSTITUTE(SUBSTITUTE(SUBSTITUTE(lyrics!$H$80,"""",""),"'",""),",",""),".",""),"-",""),";",""),":",""))</f>
        <v/>
      </c>
      <c r="X80" s="0" t="str">
        <f aca="false">TRIM(SUBSTITUTE(SUBSTITUTE(SUBSTITUTE(SUBSTITUTE(SUBSTITUTE(SUBSTITUTE(SUBSTITUTE(lyrics!$L$80,"""",""),"'",""),",",""),".",""),"-",""),";",""),":",""))</f>
        <v/>
      </c>
      <c r="Y80" s="0" t="str">
        <f aca="false">TRIM(SUBSTITUTE(SUBSTITUTE(SUBSTITUTE(SUBSTITUTE(SUBSTITUTE(SUBSTITUTE(SUBSTITUTE(lyric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wont you tell me your name?</v>
      </c>
      <c r="AM80" s="0" t="n">
        <f aca="false">IF($O$83,CODE(LOWER($AL$80))*CODE(LOWER(RIGHT($AL$80,1))),-1)</f>
        <v>7497</v>
      </c>
      <c r="AN80" s="0" t="n">
        <f aca="false">IF($T$80=1,IF(ISERROR(SQRT($AM$80)),124,INT(MOD(SQRT($AM$80)-40,26)+65)),"")</f>
        <v>85</v>
      </c>
      <c r="AO80" s="0" t="str">
        <f aca="false">IF($AN$80="","",CHAR($AN$80))</f>
        <v>U</v>
      </c>
    </row>
    <row r="81" customFormat="false" ht="12.75" hidden="false" customHeight="false" outlineLevel="0" collapsed="false">
      <c r="B81" s="78"/>
      <c r="C81" s="81" t="n">
        <f aca="false">IF(ISBLANK(lyrics!$D$81),FALSE(),EXACT(LOWER(TRIM($V$81)),LOWER(TRIM($AL$77))))</f>
        <v>0</v>
      </c>
      <c r="D81" s="82" t="n">
        <f aca="false">IF(ISBLANK(lyrics!$E$81),FALSE(),NOT(ISERROR(SEARCH(lyrics!$E$81,QUIZ!$D$81))))</f>
        <v>0</v>
      </c>
      <c r="F81" s="78"/>
      <c r="G81" s="81" t="n">
        <f aca="false">IF(ISBLANK(lyrics!$H$81),FALSE(),EXACT(LOWER(TRIM($W$81)),LOWER(TRIM($AL$78))))</f>
        <v>0</v>
      </c>
      <c r="H81" s="82" t="n">
        <f aca="false">IF(ISBLANK(lyrics!$I$81),FALSE(),NOT(ISERROR(SEARCH(lyrics!$I$81,QUIZ!$H$81))))</f>
        <v>0</v>
      </c>
      <c r="J81" s="78"/>
      <c r="K81" s="81" t="n">
        <f aca="false">IF(ISBLANK(lyrics!$L$81),FALSE(),EXACT(LOWER(TRIM($X$81)),LOWER(TRIM($AL$79))))</f>
        <v>0</v>
      </c>
      <c r="L81" s="82" t="n">
        <f aca="false">IF(ISBLANK(lyrics!$M$81),FALSE(),NOT(ISERROR(SEARCH(lyrics!$M$81,QUIZ!$L$81))))</f>
        <v>0</v>
      </c>
      <c r="N81" s="78"/>
      <c r="O81" s="81" t="n">
        <f aca="false">IF(ISBLANK(lyrics!$P$81),FALSE(),EXACT(LOWER(TRIM($Y$81)),LOWER(TRIM($AL$80))))</f>
        <v>0</v>
      </c>
      <c r="P81" s="82" t="n">
        <f aca="false">IF(ISBLANK(lyrics!$Q$81),FALSE(),NOT(ISERROR(SEARCH(lyrics!$Q$81,QUIZ!$P$81))))</f>
        <v>1</v>
      </c>
      <c r="V81" s="0" t="str">
        <f aca="false">TRIM(SUBSTITUTE(SUBSTITUTE(SUBSTITUTE(SUBSTITUTE(SUBSTITUTE(SUBSTITUTE(SUBSTITUTE(lyrics!$D$81,"""",""),"'",""),",",""),".",""),"-",""),";",""),":",""))</f>
        <v/>
      </c>
      <c r="W81" s="0" t="str">
        <f aca="false">TRIM(SUBSTITUTE(SUBSTITUTE(SUBSTITUTE(SUBSTITUTE(SUBSTITUTE(SUBSTITUTE(SUBSTITUTE(lyrics!$H$81,"""",""),"'",""),",",""),".",""),"-",""),";",""),":",""))</f>
        <v/>
      </c>
      <c r="X81" s="0" t="str">
        <f aca="false">TRIM(SUBSTITUTE(SUBSTITUTE(SUBSTITUTE(SUBSTITUTE(SUBSTITUTE(SUBSTITUTE(SUBSTITUTE(lyrics!$L$81,"""",""),"'",""),",",""),".",""),"-",""),";",""),":",""))</f>
        <v/>
      </c>
      <c r="Y81" s="0" t="str">
        <f aca="false">TRIM(SUBSTITUTE(SUBSTITUTE(SUBSTITUTE(SUBSTITUTE(SUBSTITUTE(SUBSTITUTE(SUBSTITUTE(lyric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8"/>
      <c r="C82" s="83" t="n">
        <f aca="false">IF(ISBLANK(lyrics!$D$82),FALSE(),EXACT(LOWER(TRIM($V$82)),LOWER(TRIM($AL$77))))</f>
        <v>0</v>
      </c>
      <c r="D82" s="84" t="n">
        <f aca="false">IF(ISBLANK(lyrics!$E$82),FALSE(),NOT(ISERROR(SEARCH(lyrics!$E$82,QUIZ!$D$81))))</f>
        <v>0</v>
      </c>
      <c r="F82" s="78"/>
      <c r="G82" s="83" t="n">
        <f aca="false">IF(ISBLANK(lyrics!$H$82),FALSE(),EXACT(LOWER(TRIM($W$82)),LOWER(TRIM($AL$78))))</f>
        <v>0</v>
      </c>
      <c r="H82" s="84" t="n">
        <f aca="false">IF(ISBLANK(lyrics!$I$82),FALSE(),NOT(ISERROR(SEARCH(lyrics!$I$82,QUIZ!$H$81))))</f>
        <v>0</v>
      </c>
      <c r="J82" s="78"/>
      <c r="K82" s="83" t="n">
        <f aca="false">IF(ISBLANK(lyrics!$L$82),FALSE(),EXACT(LOWER(TRIM($X$82)),LOWER(TRIM($AL$79))))</f>
        <v>0</v>
      </c>
      <c r="L82" s="84" t="n">
        <f aca="false">IF(ISBLANK(lyrics!$M$82),FALSE(),NOT(ISERROR(SEARCH(lyrics!$M$82,QUIZ!$L$81))))</f>
        <v>0</v>
      </c>
      <c r="N82" s="78"/>
      <c r="O82" s="83" t="n">
        <f aca="false">IF(ISBLANK(lyrics!$P$82),FALSE(),EXACT(LOWER(TRIM($Y$82)),LOWER(TRIM($AL$80))))</f>
        <v>0</v>
      </c>
      <c r="P82" s="84" t="n">
        <f aca="false">IF(ISBLANK(lyrics!$Q$82),FALSE(),NOT(ISERROR(SEARCH(lyrics!$Q$82,QUIZ!$P$81))))</f>
        <v>0</v>
      </c>
      <c r="R82" s="0" t="str">
        <f aca="false">$AO$77&amp;$AO$78&amp;$AO$79&amp;$AO$80</f>
        <v>UXHU</v>
      </c>
      <c r="V82" s="0" t="str">
        <f aca="false">TRIM(SUBSTITUTE(SUBSTITUTE(SUBSTITUTE(SUBSTITUTE(SUBSTITUTE(SUBSTITUTE(SUBSTITUTE(lyrics!$D$82,"""",""),"'",""),",",""),".",""),"-",""),";",""),":",""))</f>
        <v/>
      </c>
      <c r="W82" s="0" t="str">
        <f aca="false">TRIM(SUBSTITUTE(SUBSTITUTE(SUBSTITUTE(SUBSTITUTE(SUBSTITUTE(SUBSTITUTE(SUBSTITUTE(lyrics!$H$82,"""",""),"'",""),",",""),".",""),"-",""),";",""),":",""))</f>
        <v/>
      </c>
      <c r="X82" s="0" t="str">
        <f aca="false">TRIM(SUBSTITUTE(SUBSTITUTE(SUBSTITUTE(SUBSTITUTE(SUBSTITUTE(SUBSTITUTE(SUBSTITUTE(lyrics!$L$82,"""",""),"'",""),",",""),".",""),"-",""),";",""),":",""))</f>
        <v/>
      </c>
      <c r="Y82" s="0" t="str">
        <f aca="false">TRIM(SUBSTITUTE(SUBSTITUTE(SUBSTITUTE(SUBSTITUTE(SUBSTITUTE(SUBSTITUTE(SUBSTITUTE(lyric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8"/>
      <c r="C83" s="85" t="b">
        <f aca="false">OR($C$77:$C$82)</f>
        <v>1</v>
      </c>
      <c r="D83" s="86" t="b">
        <f aca="false">OR($D$77:$D$82)</f>
        <v>1</v>
      </c>
      <c r="F83" s="78"/>
      <c r="G83" s="85" t="b">
        <f aca="false">OR($G$77:$G$82)</f>
        <v>1</v>
      </c>
      <c r="H83" s="86" t="b">
        <f aca="false">OR($H$77:$H$82)</f>
        <v>1</v>
      </c>
      <c r="J83" s="78"/>
      <c r="K83" s="85" t="b">
        <f aca="false">OR($K$77:$K$82)</f>
        <v>1</v>
      </c>
      <c r="L83" s="86" t="b">
        <f aca="false">OR($L$77:$L$82)</f>
        <v>1</v>
      </c>
      <c r="N83" s="78"/>
      <c r="O83" s="85" t="b">
        <f aca="false">OR($O$77:$O$82)</f>
        <v>1</v>
      </c>
      <c r="P83" s="86" t="b">
        <f aca="false">OR($P$77:$P$82)</f>
        <v>1</v>
      </c>
      <c r="R83" s="0" t="str">
        <f aca="false">CONCATENATE($AH$83," ",$AI$83," ",$AJ$83," ",$AK$83)</f>
        <v>MMUMMM MMXMMM MMHMMM MMUMMM</v>
      </c>
      <c r="AH83" s="0" t="str">
        <f aca="false">SUBSTITUTE($AH$77&amp;$AH$78&amp;$AH$79&amp;$AH$80&amp;$AH$81&amp;$AH$82,"|","")</f>
        <v>MMUMMM</v>
      </c>
      <c r="AI83" s="0" t="str">
        <f aca="false">SUBSTITUTE($AI$77&amp;$AI$78&amp;$AI$79&amp;$AI$80&amp;$AI$81&amp;$AI$82,"|","")</f>
        <v>MMXMMM</v>
      </c>
      <c r="AJ83" s="0" t="str">
        <f aca="false">SUBSTITUTE($AJ$77&amp;$AJ$78&amp;$AJ$79&amp;$AJ$80&amp;$AJ$81&amp;$AJ$82,"|","")</f>
        <v>MMHMMM</v>
      </c>
      <c r="AK83" s="0" t="str">
        <f aca="false">SUBSTITUTE($AK$77&amp;$AK$78&amp;$AK$79&amp;$AK$80&amp;$AK$81&amp;$AK$82,"|","")</f>
        <v>MMUMMM</v>
      </c>
    </row>
    <row r="84" customFormat="false" ht="12.75" hidden="false" customHeight="true" outlineLevel="0" collapsed="false">
      <c r="B84" s="78" t="str">
        <f aca="false">lyrics!$C$84</f>
        <v>Question 45</v>
      </c>
      <c r="C84" s="79" t="n">
        <f aca="false">IF(ISBLANK(lyrics!$D$84),FALSE(),EXACT(LOWER(TRIM($V$84)),LOWER(TRIM($AL$84))))</f>
        <v>0</v>
      </c>
      <c r="D84" s="80" t="n">
        <f aca="false">IF(ISBLANK(lyrics!$E$84),FALSE(),NOT(ISERROR(SEARCH(lyrics!$E$84,QUIZ!$D$88))))</f>
        <v>0</v>
      </c>
      <c r="F84" s="78" t="str">
        <f aca="false">lyrics!$G$84</f>
        <v>Question 46</v>
      </c>
      <c r="G84" s="79" t="n">
        <f aca="false">IF(ISBLANK(lyrics!$H$84),FALSE(),EXACT(LOWER(TRIM($W$84)),LOWER(TRIM($AL$85))))</f>
        <v>0</v>
      </c>
      <c r="H84" s="80" t="n">
        <f aca="false">IF(ISBLANK(lyrics!$I$84),FALSE(),NOT(ISERROR(SEARCH(lyrics!$I$84,QUIZ!$H$88))))</f>
        <v>0</v>
      </c>
      <c r="J84" s="78" t="str">
        <f aca="false">lyrics!$K$84</f>
        <v>Question 47</v>
      </c>
      <c r="K84" s="79" t="n">
        <f aca="false">IF(ISBLANK(lyrics!$L$84),FALSE(),EXACT(LOWER(TRIM($X$84)),LOWER(TRIM($AL$86))))</f>
        <v>0</v>
      </c>
      <c r="L84" s="80" t="n">
        <f aca="false">IF(ISBLANK(lyrics!$M$84),FALSE(),NOT(ISERROR(SEARCH(lyrics!$M$84,QUIZ!$L$88))))</f>
        <v>0</v>
      </c>
      <c r="N84" s="78" t="str">
        <f aca="false">lyrics!$O$84</f>
        <v>Question 48</v>
      </c>
      <c r="O84" s="79" t="n">
        <f aca="false">IF(ISBLANK(lyrics!$P$84),FALSE(),EXACT(LOWER(TRIM($Y$84)),LOWER(TRIM($AL$87))))</f>
        <v>0</v>
      </c>
      <c r="P84" s="80" t="n">
        <f aca="false">IF(ISBLANK(lyrics!$Q$84),FALSE(),NOT(ISERROR(SEARCH(lyrics!$Q$84,QUIZ!$P$88))))</f>
        <v>0</v>
      </c>
      <c r="R84" s="0" t="str">
        <f aca="false">$B$84</f>
        <v>Question 45</v>
      </c>
      <c r="S84" s="0" t="str">
        <f aca="false">IF($C$90=TRUE(),"Correct (Click for Product)",IF($D$90=TRUE(),"Close (Click to Search)",IF(ISBLANK(QUIZ!$D$88),"Wrong","Wrong (Click to Search)")))</f>
        <v>Correct (Click for Product)</v>
      </c>
      <c r="T84" s="0" t="n">
        <f aca="false">(COUNTA(lyrics!$D$84:$D$89)&gt;0)*1</f>
        <v>1</v>
      </c>
      <c r="U84" s="0" t="str">
        <f aca="true">IF($C$90=TRUE(),lyrics!$AD$90,IF(ISBLANK(QUIZ!$D$88),"#"&amp;CELL("address",QUIZ!$D$88),"http://www.quizardry.com/serve_link.php?search="&amp;QUIZ!$D$88))</f>
        <v>http://www.quizardry.com/serve_link.php?qid=266&amp;ques=45</v>
      </c>
      <c r="V84" s="0" t="str">
        <f aca="false">TRIM(SUBSTITUTE(SUBSTITUTE(SUBSTITUTE(SUBSTITUTE(SUBSTITUTE(SUBSTITUTE(SUBSTITUTE(lyrics!$D$84,"""",""),"'",""),",",""),".",""),"-",""),";",""),":",""))</f>
        <v/>
      </c>
      <c r="W84" s="0" t="str">
        <f aca="false">TRIM(SUBSTITUTE(SUBSTITUTE(SUBSTITUTE(SUBSTITUTE(SUBSTITUTE(SUBSTITUTE(SUBSTITUTE(lyrics!$H$84,"""",""),"'",""),",",""),".",""),"-",""),";",""),":",""))</f>
        <v/>
      </c>
      <c r="X84" s="0" t="str">
        <f aca="false">TRIM(SUBSTITUTE(SUBSTITUTE(SUBSTITUTE(SUBSTITUTE(SUBSTITUTE(SUBSTITUTE(SUBSTITUTE(lyrics!$L$84,"""",""),"'",""),",",""),".",""),"-",""),";",""),":",""))</f>
        <v/>
      </c>
      <c r="Y84" s="0" t="str">
        <f aca="false">TRIM(SUBSTITUTE(SUBSTITUTE(SUBSTITUTE(SUBSTITUTE(SUBSTITUTE(SUBSTITUTE(SUBSTITUTE(lyric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tell ya honey how i feel</v>
      </c>
      <c r="AM84" s="0" t="n">
        <f aca="false">IF($C$90,CODE(LOWER($AL$84))*CODE(LOWER(RIGHT($AL$84,1))),-1)</f>
        <v>12528</v>
      </c>
      <c r="AN84" s="0" t="n">
        <f aca="false">IF($T$84=1,IF(ISERROR(SQRT($AM$84)),124,INT(MOD(SQRT($AM$84)-40,26)+65)),"")</f>
        <v>84</v>
      </c>
      <c r="AO84" s="0" t="str">
        <f aca="false">IF($AN$84="","",CHAR($AN$84))</f>
        <v>T</v>
      </c>
    </row>
    <row r="85" customFormat="false" ht="12.75" hidden="false" customHeight="false" outlineLevel="0" collapsed="false">
      <c r="B85" s="78"/>
      <c r="C85" s="81" t="n">
        <f aca="false">IF(ISBLANK(lyrics!$D$85),FALSE(),EXACT(LOWER(TRIM($V$85)),LOWER(TRIM($AL$84))))</f>
        <v>0</v>
      </c>
      <c r="D85" s="82" t="n">
        <f aca="false">IF(ISBLANK(lyrics!$E$85),FALSE(),NOT(ISERROR(SEARCH(lyrics!$E$85,QUIZ!$D$88))))</f>
        <v>0</v>
      </c>
      <c r="F85" s="78"/>
      <c r="G85" s="81" t="n">
        <f aca="false">IF(ISBLANK(lyrics!$H$85),FALSE(),EXACT(LOWER(TRIM($W$85)),LOWER(TRIM($AL$85))))</f>
        <v>0</v>
      </c>
      <c r="H85" s="82" t="n">
        <f aca="false">IF(ISBLANK(lyrics!$I$85),FALSE(),NOT(ISERROR(SEARCH(lyrics!$I$85,QUIZ!$H$88))))</f>
        <v>0</v>
      </c>
      <c r="J85" s="78"/>
      <c r="K85" s="81" t="n">
        <f aca="false">IF(ISBLANK(lyrics!$L$85),FALSE(),EXACT(LOWER(TRIM($X$85)),LOWER(TRIM($AL$86))))</f>
        <v>0</v>
      </c>
      <c r="L85" s="82" t="n">
        <f aca="false">IF(ISBLANK(lyrics!$M$85),FALSE(),NOT(ISERROR(SEARCH(lyrics!$M$85,QUIZ!$L$88))))</f>
        <v>1</v>
      </c>
      <c r="N85" s="78"/>
      <c r="O85" s="81" t="n">
        <f aca="false">IF(ISBLANK(lyrics!$P$85),FALSE(),EXACT(LOWER(TRIM($Y$85)),LOWER(TRIM($AL$87))))</f>
        <v>0</v>
      </c>
      <c r="P85" s="82" t="n">
        <f aca="false">IF(ISBLANK(lyrics!$Q$85),FALSE(),NOT(ISERROR(SEARCH(lyrics!$Q$85,QUIZ!$P$88))))</f>
        <v>0</v>
      </c>
      <c r="R85" s="0" t="str">
        <f aca="false">$F$84</f>
        <v>Question 46</v>
      </c>
      <c r="S85" s="0" t="str">
        <f aca="false">IF($G$90=TRUE(),"Correct (Click for Product)",IF($H$90=TRUE(),"Close (Click to Search)",IF(ISBLANK(QUIZ!$H$88),"Wrong","Wrong (Click to Search)")))</f>
        <v>Correct (Click for Product)</v>
      </c>
      <c r="T85" s="0" t="n">
        <f aca="false">(COUNTA(lyrics!$H$84:$H$89)&gt;0)*1</f>
        <v>1</v>
      </c>
      <c r="U85" s="0" t="str">
        <f aca="true">IF($G$90=TRUE(),lyrics!$AH$90,IF(ISBLANK(QUIZ!$H$88),"#"&amp;CELL("address",QUIZ!$H$88),"http://www.quizardry.com/serve_link.php?search="&amp;QUIZ!$H$88))</f>
        <v>http://www.quizardry.com/serve_link.php?qid=266&amp;ques=46</v>
      </c>
      <c r="V85" s="0" t="str">
        <f aca="false">TRIM(SUBSTITUTE(SUBSTITUTE(SUBSTITUTE(SUBSTITUTE(SUBSTITUTE(SUBSTITUTE(SUBSTITUTE(lyrics!$D$85,"""",""),"'",""),",",""),".",""),"-",""),";",""),":",""))</f>
        <v/>
      </c>
      <c r="W85" s="0" t="str">
        <f aca="false">TRIM(SUBSTITUTE(SUBSTITUTE(SUBSTITUTE(SUBSTITUTE(SUBSTITUTE(SUBSTITUTE(SUBSTITUTE(lyrics!$H$85,"""",""),"'",""),",",""),".",""),"-",""),";",""),":",""))</f>
        <v/>
      </c>
      <c r="X85" s="0" t="str">
        <f aca="false">TRIM(SUBSTITUTE(SUBSTITUTE(SUBSTITUTE(SUBSTITUTE(SUBSTITUTE(SUBSTITUTE(SUBSTITUTE(lyrics!$L$85,"""",""),"'",""),",",""),".",""),"-",""),";",""),":",""))</f>
        <v/>
      </c>
      <c r="Y85" s="0" t="str">
        <f aca="false">TRIM(SUBSTITUTE(SUBSTITUTE(SUBSTITUTE(SUBSTITUTE(SUBSTITUTE(SUBSTITUTE(SUBSTITUTE(lyric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a girl with kaleidoscope eyes</v>
      </c>
      <c r="AM85" s="0" t="n">
        <f aca="false">IF($G$90,CODE(LOWER($AL$85))*CODE(LOWER(RIGHT($AL$85,1))),-1)</f>
        <v>11155</v>
      </c>
      <c r="AN85" s="0" t="n">
        <f aca="false">IF($T$85=1,IF(ISERROR(SQRT($AM$85)),124,INT(MOD(SQRT($AM$85)-40,26)+65)),"")</f>
        <v>78</v>
      </c>
      <c r="AO85" s="0" t="str">
        <f aca="false">IF($AN$85="","",CHAR($AN$85))</f>
        <v>N</v>
      </c>
    </row>
    <row r="86" customFormat="false" ht="12.75" hidden="false" customHeight="false" outlineLevel="0" collapsed="false">
      <c r="B86" s="78"/>
      <c r="C86" s="81" t="n">
        <f aca="false">IF(ISBLANK(lyrics!$D$86),FALSE(),EXACT(LOWER(TRIM($V$86)),LOWER(TRIM($AL$84))))</f>
        <v>1</v>
      </c>
      <c r="D86" s="82" t="n">
        <f aca="false">IF(ISBLANK(lyrics!$E$86),FALSE(),NOT(ISERROR(SEARCH(lyrics!$E$86,QUIZ!$D$88))))</f>
        <v>0</v>
      </c>
      <c r="F86" s="78"/>
      <c r="G86" s="81" t="n">
        <f aca="false">IF(ISBLANK(lyrics!$H$86),FALSE(),EXACT(LOWER(TRIM($W$86)),LOWER(TRIM($AL$85))))</f>
        <v>1</v>
      </c>
      <c r="H86" s="82" t="n">
        <f aca="false">IF(ISBLANK(lyrics!$I$86),FALSE(),NOT(ISERROR(SEARCH(lyrics!$I$86,QUIZ!$H$88))))</f>
        <v>1</v>
      </c>
      <c r="J86" s="78"/>
      <c r="K86" s="81" t="n">
        <f aca="false">IF(ISBLANK(lyrics!$L$86),FALSE(),EXACT(LOWER(TRIM($X$86)),LOWER(TRIM($AL$86))))</f>
        <v>1</v>
      </c>
      <c r="L86" s="82" t="n">
        <f aca="false">IF(ISBLANK(lyrics!$M$86),FALSE(),NOT(ISERROR(SEARCH(lyrics!$M$86,QUIZ!$L$88))))</f>
        <v>1</v>
      </c>
      <c r="N86" s="78"/>
      <c r="O86" s="81" t="n">
        <f aca="false">IF(ISBLANK(lyrics!$P$86),FALSE(),EXACT(LOWER(TRIM($Y$86)),LOWER(TRIM($AL$87))))</f>
        <v>1</v>
      </c>
      <c r="P86" s="82" t="n">
        <f aca="false">IF(ISBLANK(lyrics!$Q$86),FALSE(),NOT(ISERROR(SEARCH(lyrics!$Q$86,QUIZ!$P$88))))</f>
        <v>1</v>
      </c>
      <c r="R86" s="0" t="str">
        <f aca="false">$J$84</f>
        <v>Question 47</v>
      </c>
      <c r="S86" s="0" t="str">
        <f aca="false">IF($K$90=TRUE(),"Correct (Click for Product)",IF($L$90=TRUE(),"Close (Click to Search)",IF(ISBLANK(QUIZ!$L$88),"Wrong","Wrong (Click to Search)")))</f>
        <v>Correct (Click for Product)</v>
      </c>
      <c r="T86" s="0" t="n">
        <f aca="false">(COUNTA(lyrics!$L$84:$L$89)&gt;0)*1</f>
        <v>1</v>
      </c>
      <c r="U86" s="0" t="str">
        <f aca="true">IF($K$90=TRUE(),lyrics!$AL$90,IF(ISBLANK(QUIZ!$L$88),"#"&amp;CELL("address",QUIZ!$L$88),"http://www.quizardry.com/serve_link.php?search="&amp;QUIZ!$L$88))</f>
        <v>http://www.quizardry.com/serve_link.php?qid=266&amp;ques=47</v>
      </c>
      <c r="V86" s="0" t="str">
        <f aca="false">TRIM(SUBSTITUTE(SUBSTITUTE(SUBSTITUTE(SUBSTITUTE(SUBSTITUTE(SUBSTITUTE(SUBSTITUTE(lyrics!$D$86,"""",""),"'",""),",",""),".",""),"-",""),";",""),":",""))</f>
        <v>Tell ya honey how I feel</v>
      </c>
      <c r="W86" s="0" t="str">
        <f aca="false">TRIM(SUBSTITUTE(SUBSTITUTE(SUBSTITUTE(SUBSTITUTE(SUBSTITUTE(SUBSTITUTE(SUBSTITUTE(lyrics!$H$86,"""",""),"'",""),",",""),".",""),"-",""),";",""),":",""))</f>
        <v>A girl with kaleidoscope eyes</v>
      </c>
      <c r="X86" s="0" t="str">
        <f aca="false">TRIM(SUBSTITUTE(SUBSTITUTE(SUBSTITUTE(SUBSTITUTE(SUBSTITUTE(SUBSTITUTE(SUBSTITUTE(lyrics!$L$86,"""",""),"'",""),",",""),".",""),"-",""),";",""),":",""))</f>
        <v>Will the real slim shady please stand up?</v>
      </c>
      <c r="Y86" s="0" t="str">
        <f aca="false">TRIM(SUBSTITUTE(SUBSTITUTE(SUBSTITUTE(SUBSTITUTE(SUBSTITUTE(SUBSTITUTE(SUBSTITUTE(lyrics!$P$86,"""",""),"'",""),",",""),".",""),"-",""),";",""),":",""))</f>
        <v>Chains of love got a hold on me</v>
      </c>
      <c r="Z86" s="0" t="n">
        <f aca="false">CODE(LOWER($V$86))*CODE(LOWER(RIGHT($V$86,1)))</f>
        <v>12528</v>
      </c>
      <c r="AA86" s="0" t="n">
        <f aca="false">CODE(LOWER($W$86))*CODE(LOWER(RIGHT($W$86,1)))</f>
        <v>11155</v>
      </c>
      <c r="AB86" s="0" t="n">
        <f aca="false">CODE(LOWER($X$86))*CODE(LOWER(RIGHT($X$86,1)))</f>
        <v>7497</v>
      </c>
      <c r="AC86" s="0" t="n">
        <f aca="false">CODE(LOWER($Y$86))*CODE(LOWER(RIGHT($Y$86,1)))</f>
        <v>9999</v>
      </c>
      <c r="AD86" s="0" t="n">
        <f aca="false">IF(ISERROR(SQRT($Z$86)),124,INT(MOD(SQRT($Z$86)-40,26)+65))</f>
        <v>84</v>
      </c>
      <c r="AE86" s="0" t="n">
        <f aca="false">IF(ISERROR(SQRT($AA$86)),124,INT(MOD(SQRT($AA$86)-40,26)+65))</f>
        <v>78</v>
      </c>
      <c r="AF86" s="0" t="n">
        <f aca="false">IF(ISERROR(SQRT($AB$86)),124,INT(MOD(SQRT($AB$86)-40,26)+65))</f>
        <v>85</v>
      </c>
      <c r="AG86" s="0" t="n">
        <f aca="false">IF(ISERROR(SQRT($AC$86)),124,INT(MOD(SQRT($AC$86)-40,26)+65))</f>
        <v>72</v>
      </c>
      <c r="AH86" s="0" t="str">
        <f aca="false">CHAR($AD$86)</f>
        <v>T</v>
      </c>
      <c r="AI86" s="0" t="str">
        <f aca="false">CHAR($AE$86)</f>
        <v>N</v>
      </c>
      <c r="AJ86" s="0" t="str">
        <f aca="false">CHAR($AF$86)</f>
        <v>U</v>
      </c>
      <c r="AK86" s="0" t="str">
        <f aca="false">CHAR($AG$86)</f>
        <v>H</v>
      </c>
      <c r="AL86" s="0" t="str">
        <f aca="false">TRIM(SUBSTITUTE(SUBSTITUTE(SUBSTITUTE(SUBSTITUTE(SUBSTITUTE(SUBSTITUTE(SUBSTITUTE(QUIZ!$L$88,"""",""),"'",""),",",""),".",""),"-",""),";",""),":",""))</f>
        <v>will the real slim shady please stand up?</v>
      </c>
      <c r="AM86" s="0" t="n">
        <f aca="false">IF($K$90,CODE(LOWER($AL$86))*CODE(LOWER(RIGHT($AL$86,1))),-1)</f>
        <v>7497</v>
      </c>
      <c r="AN86" s="0" t="n">
        <f aca="false">IF($T$86=1,IF(ISERROR(SQRT($AM$86)),124,INT(MOD(SQRT($AM$86)-40,26)+65)),"")</f>
        <v>85</v>
      </c>
      <c r="AO86" s="0" t="str">
        <f aca="false">IF($AN$86="","",CHAR($AN$86))</f>
        <v>U</v>
      </c>
    </row>
    <row r="87" customFormat="false" ht="12.75" hidden="false" customHeight="false" outlineLevel="0" collapsed="false">
      <c r="B87" s="78"/>
      <c r="C87" s="81" t="n">
        <f aca="false">IF(ISBLANK(lyrics!$D$87),FALSE(),EXACT(LOWER(TRIM($V$87)),LOWER(TRIM($AL$84))))</f>
        <v>0</v>
      </c>
      <c r="D87" s="82" t="n">
        <f aca="false">IF(ISBLANK(lyrics!$E$87),FALSE(),NOT(ISERROR(SEARCH(lyrics!$E$87,QUIZ!$D$88))))</f>
        <v>1</v>
      </c>
      <c r="F87" s="78"/>
      <c r="G87" s="81" t="n">
        <f aca="false">IF(ISBLANK(lyrics!$H$87),FALSE(),EXACT(LOWER(TRIM($W$87)),LOWER(TRIM($AL$85))))</f>
        <v>0</v>
      </c>
      <c r="H87" s="82" t="n">
        <f aca="false">IF(ISBLANK(lyrics!$I$87),FALSE(),NOT(ISERROR(SEARCH(lyrics!$I$87,QUIZ!$H$88))))</f>
        <v>1</v>
      </c>
      <c r="J87" s="78"/>
      <c r="K87" s="81" t="n">
        <f aca="false">IF(ISBLANK(lyrics!$L$87),FALSE(),EXACT(LOWER(TRIM($X$87)),LOWER(TRIM($AL$86))))</f>
        <v>0</v>
      </c>
      <c r="L87" s="82" t="n">
        <f aca="false">IF(ISBLANK(lyrics!$M$87),FALSE(),NOT(ISERROR(SEARCH(lyrics!$M$87,QUIZ!$L$88))))</f>
        <v>1</v>
      </c>
      <c r="N87" s="78"/>
      <c r="O87" s="81" t="n">
        <f aca="false">IF(ISBLANK(lyrics!$P$87),FALSE(),EXACT(LOWER(TRIM($Y$87)),LOWER(TRIM($AL$87))))</f>
        <v>0</v>
      </c>
      <c r="P87" s="82" t="n">
        <f aca="false">IF(ISBLANK(lyrics!$Q$87),FALSE(),NOT(ISERROR(SEARCH(lyrics!$Q$87,QUIZ!$P$88))))</f>
        <v>1</v>
      </c>
      <c r="R87" s="0" t="str">
        <f aca="false">$N$84</f>
        <v>Question 48</v>
      </c>
      <c r="S87" s="0" t="str">
        <f aca="false">IF($O$90=TRUE(),"Correct (Click for Product)",IF($P$90=TRUE(),"Close (Click to Search)",IF(ISBLANK(QUIZ!$P$88),"Wrong","Wrong (Click to Search)")))</f>
        <v>Correct (Click for Product)</v>
      </c>
      <c r="T87" s="0" t="n">
        <f aca="false">(COUNTA(lyrics!$P$84:$P$89)&gt;0)*1</f>
        <v>1</v>
      </c>
      <c r="U87" s="0" t="str">
        <f aca="true">IF($O$90=TRUE(),lyrics!$AP$90,IF(ISBLANK(QUIZ!$P$88),"#"&amp;CELL("address",QUIZ!$P$88),"http://www.quizardry.com/serve_link.php?search="&amp;QUIZ!$P$88))</f>
        <v>http://www.quizardry.com/serve_link.php?qid=266&amp;ques=48</v>
      </c>
      <c r="V87" s="0" t="str">
        <f aca="false">TRIM(SUBSTITUTE(SUBSTITUTE(SUBSTITUTE(SUBSTITUTE(SUBSTITUTE(SUBSTITUTE(SUBSTITUTE(lyrics!$D$87,"""",""),"'",""),",",""),".",""),"-",""),";",""),":",""))</f>
        <v/>
      </c>
      <c r="W87" s="0" t="str">
        <f aca="false">TRIM(SUBSTITUTE(SUBSTITUTE(SUBSTITUTE(SUBSTITUTE(SUBSTITUTE(SUBSTITUTE(SUBSTITUTE(lyrics!$H$87,"""",""),"'",""),",",""),".",""),"-",""),";",""),":",""))</f>
        <v/>
      </c>
      <c r="X87" s="0" t="str">
        <f aca="false">TRIM(SUBSTITUTE(SUBSTITUTE(SUBSTITUTE(SUBSTITUTE(SUBSTITUTE(SUBSTITUTE(SUBSTITUTE(lyrics!$L$87,"""",""),"'",""),",",""),".",""),"-",""),";",""),":",""))</f>
        <v/>
      </c>
      <c r="Y87" s="0" t="str">
        <f aca="false">TRIM(SUBSTITUTE(SUBSTITUTE(SUBSTITUTE(SUBSTITUTE(SUBSTITUTE(SUBSTITUTE(SUBSTITUTE(lyric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chains of love got a hold on me</v>
      </c>
      <c r="AM87" s="0" t="n">
        <f aca="false">IF($O$90,CODE(LOWER($AL$87))*CODE(LOWER(RIGHT($AL$87,1))),-1)</f>
        <v>9999</v>
      </c>
      <c r="AN87" s="0" t="n">
        <f aca="false">IF($T$87=1,IF(ISERROR(SQRT($AM$87)),124,INT(MOD(SQRT($AM$87)-40,26)+65)),"")</f>
        <v>72</v>
      </c>
      <c r="AO87" s="0" t="str">
        <f aca="false">IF($AN$87="","",CHAR($AN$87))</f>
        <v>H</v>
      </c>
    </row>
    <row r="88" customFormat="false" ht="12.75" hidden="false" customHeight="false" outlineLevel="0" collapsed="false">
      <c r="B88" s="78"/>
      <c r="C88" s="81" t="n">
        <f aca="false">IF(ISBLANK(lyrics!$D$88),FALSE(),EXACT(LOWER(TRIM($V$88)),LOWER(TRIM($AL$84))))</f>
        <v>0</v>
      </c>
      <c r="D88" s="82" t="n">
        <f aca="false">IF(ISBLANK(lyrics!$E$88),FALSE(),NOT(ISERROR(SEARCH(lyrics!$E$88,QUIZ!$D$88))))</f>
        <v>1</v>
      </c>
      <c r="F88" s="78"/>
      <c r="G88" s="81" t="n">
        <f aca="false">IF(ISBLANK(lyrics!$H$88),FALSE(),EXACT(LOWER(TRIM($W$88)),LOWER(TRIM($AL$85))))</f>
        <v>0</v>
      </c>
      <c r="H88" s="82" t="n">
        <f aca="false">IF(ISBLANK(lyrics!$I$88),FALSE(),NOT(ISERROR(SEARCH(lyrics!$I$88,QUIZ!$H$88))))</f>
        <v>1</v>
      </c>
      <c r="J88" s="78"/>
      <c r="K88" s="81" t="n">
        <f aca="false">IF(ISBLANK(lyrics!$L$88),FALSE(),EXACT(LOWER(TRIM($X$88)),LOWER(TRIM($AL$86))))</f>
        <v>0</v>
      </c>
      <c r="L88" s="82" t="n">
        <f aca="false">IF(ISBLANK(lyrics!$M$88),FALSE(),NOT(ISERROR(SEARCH(lyrics!$M$88,QUIZ!$L$88))))</f>
        <v>1</v>
      </c>
      <c r="N88" s="78"/>
      <c r="O88" s="81" t="n">
        <f aca="false">IF(ISBLANK(lyrics!$P$88),FALSE(),EXACT(LOWER(TRIM($Y$88)),LOWER(TRIM($AL$87))))</f>
        <v>0</v>
      </c>
      <c r="P88" s="82" t="n">
        <f aca="false">IF(ISBLANK(lyrics!$Q$88),FALSE(),NOT(ISERROR(SEARCH(lyrics!$Q$88,QUIZ!$P$88))))</f>
        <v>1</v>
      </c>
      <c r="V88" s="0" t="str">
        <f aca="false">TRIM(SUBSTITUTE(SUBSTITUTE(SUBSTITUTE(SUBSTITUTE(SUBSTITUTE(SUBSTITUTE(SUBSTITUTE(lyrics!$D$88,"""",""),"'",""),",",""),".",""),"-",""),";",""),":",""))</f>
        <v/>
      </c>
      <c r="W88" s="0" t="str">
        <f aca="false">TRIM(SUBSTITUTE(SUBSTITUTE(SUBSTITUTE(SUBSTITUTE(SUBSTITUTE(SUBSTITUTE(SUBSTITUTE(lyrics!$H$88,"""",""),"'",""),",",""),".",""),"-",""),";",""),":",""))</f>
        <v/>
      </c>
      <c r="X88" s="0" t="str">
        <f aca="false">TRIM(SUBSTITUTE(SUBSTITUTE(SUBSTITUTE(SUBSTITUTE(SUBSTITUTE(SUBSTITUTE(SUBSTITUTE(lyrics!$L$88,"""",""),"'",""),",",""),".",""),"-",""),";",""),":",""))</f>
        <v/>
      </c>
      <c r="Y88" s="0" t="str">
        <f aca="false">TRIM(SUBSTITUTE(SUBSTITUTE(SUBSTITUTE(SUBSTITUTE(SUBSTITUTE(SUBSTITUTE(SUBSTITUTE(lyric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8"/>
      <c r="C89" s="83" t="n">
        <f aca="false">IF(ISBLANK(lyrics!$D$89),FALSE(),EXACT(LOWER(TRIM($V$89)),LOWER(TRIM($AL$84))))</f>
        <v>0</v>
      </c>
      <c r="D89" s="84" t="n">
        <f aca="false">IF(ISBLANK(lyrics!$E$89),FALSE(),NOT(ISERROR(SEARCH(lyrics!$E$89,QUIZ!$D$88))))</f>
        <v>1</v>
      </c>
      <c r="F89" s="78"/>
      <c r="G89" s="83" t="n">
        <f aca="false">IF(ISBLANK(lyrics!$H$89),FALSE(),EXACT(LOWER(TRIM($W$89)),LOWER(TRIM($AL$85))))</f>
        <v>0</v>
      </c>
      <c r="H89" s="84" t="n">
        <f aca="false">IF(ISBLANK(lyrics!$I$89),FALSE(),NOT(ISERROR(SEARCH(lyrics!$I$89,QUIZ!$H$88))))</f>
        <v>0</v>
      </c>
      <c r="J89" s="78"/>
      <c r="K89" s="83" t="n">
        <f aca="false">IF(ISBLANK(lyrics!$L$89),FALSE(),EXACT(LOWER(TRIM($X$89)),LOWER(TRIM($AL$86))))</f>
        <v>0</v>
      </c>
      <c r="L89" s="84" t="n">
        <f aca="false">IF(ISBLANK(lyrics!$M$89),FALSE(),NOT(ISERROR(SEARCH(lyrics!$M$89,QUIZ!$L$88))))</f>
        <v>1</v>
      </c>
      <c r="N89" s="78"/>
      <c r="O89" s="83" t="n">
        <f aca="false">IF(ISBLANK(lyrics!$P$89),FALSE(),EXACT(LOWER(TRIM($Y$89)),LOWER(TRIM($AL$87))))</f>
        <v>0</v>
      </c>
      <c r="P89" s="84" t="n">
        <f aca="false">IF(ISBLANK(lyrics!$Q$89),FALSE(),NOT(ISERROR(SEARCH(lyrics!$Q$89,QUIZ!$P$88))))</f>
        <v>0</v>
      </c>
      <c r="R89" s="0" t="str">
        <f aca="false">$AO$84&amp;$AO$85&amp;$AO$86&amp;$AO$87</f>
        <v>TNUH</v>
      </c>
      <c r="V89" s="0" t="str">
        <f aca="false">TRIM(SUBSTITUTE(SUBSTITUTE(SUBSTITUTE(SUBSTITUTE(SUBSTITUTE(SUBSTITUTE(SUBSTITUTE(lyrics!$D$89,"""",""),"'",""),",",""),".",""),"-",""),";",""),":",""))</f>
        <v/>
      </c>
      <c r="W89" s="0" t="str">
        <f aca="false">TRIM(SUBSTITUTE(SUBSTITUTE(SUBSTITUTE(SUBSTITUTE(SUBSTITUTE(SUBSTITUTE(SUBSTITUTE(lyrics!$H$89,"""",""),"'",""),",",""),".",""),"-",""),";",""),":",""))</f>
        <v/>
      </c>
      <c r="X89" s="0" t="str">
        <f aca="false">TRIM(SUBSTITUTE(SUBSTITUTE(SUBSTITUTE(SUBSTITUTE(SUBSTITUTE(SUBSTITUTE(SUBSTITUTE(lyrics!$L$89,"""",""),"'",""),",",""),".",""),"-",""),";",""),":",""))</f>
        <v/>
      </c>
      <c r="Y89" s="0" t="str">
        <f aca="false">TRIM(SUBSTITUTE(SUBSTITUTE(SUBSTITUTE(SUBSTITUTE(SUBSTITUTE(SUBSTITUTE(SUBSTITUTE(lyric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8"/>
      <c r="C90" s="85" t="b">
        <f aca="false">OR($C$84:$C$89)</f>
        <v>1</v>
      </c>
      <c r="D90" s="86" t="b">
        <f aca="false">OR($D$84:$D$89)</f>
        <v>1</v>
      </c>
      <c r="F90" s="78"/>
      <c r="G90" s="85" t="b">
        <f aca="false">OR($G$84:$G$89)</f>
        <v>1</v>
      </c>
      <c r="H90" s="86" t="b">
        <f aca="false">OR($H$84:$H$89)</f>
        <v>1</v>
      </c>
      <c r="J90" s="78"/>
      <c r="K90" s="85" t="b">
        <f aca="false">OR($K$84:$K$89)</f>
        <v>1</v>
      </c>
      <c r="L90" s="86" t="b">
        <f aca="false">OR($L$84:$L$89)</f>
        <v>1</v>
      </c>
      <c r="N90" s="78"/>
      <c r="O90" s="85" t="b">
        <f aca="false">OR($O$84:$O$89)</f>
        <v>1</v>
      </c>
      <c r="P90" s="86" t="b">
        <f aca="false">OR($P$84:$P$89)</f>
        <v>1</v>
      </c>
      <c r="R90" s="0" t="str">
        <f aca="false">CONCATENATE($AH$90," ",$AI$90," ",$AJ$90," ",$AK$90)</f>
        <v>MMTMMM MMNMMM MMUMMM MMHMMM</v>
      </c>
      <c r="AH90" s="0" t="str">
        <f aca="false">SUBSTITUTE($AH$84&amp;$AH$85&amp;$AH$86&amp;$AH$87&amp;$AH$88&amp;$AH$89,"|","")</f>
        <v>MMTMMM</v>
      </c>
      <c r="AI90" s="0" t="str">
        <f aca="false">SUBSTITUTE($AI$84&amp;$AI$85&amp;$AI$86&amp;$AI$87&amp;$AI$88&amp;$AI$89,"|","")</f>
        <v>MMNMMM</v>
      </c>
      <c r="AJ90" s="0" t="str">
        <f aca="false">SUBSTITUTE($AJ$84&amp;$AJ$85&amp;$AJ$86&amp;$AJ$87&amp;$AJ$88&amp;$AJ$89,"|","")</f>
        <v>MMUMMM</v>
      </c>
      <c r="AK90" s="0" t="str">
        <f aca="false">SUBSTITUTE($AK$84&amp;$AK$85&amp;$AK$86&amp;$AK$87&amp;$AK$88&amp;$AK$89,"|","")</f>
        <v>MMHMMM</v>
      </c>
    </row>
    <row r="91" customFormat="false" ht="12.75" hidden="false" customHeight="true" outlineLevel="0" collapsed="false">
      <c r="B91" s="78" t="str">
        <f aca="false">lyrics!$C$91</f>
        <v>Question 49</v>
      </c>
      <c r="C91" s="79" t="n">
        <f aca="false">IF(ISBLANK(lyrics!$D$91),FALSE(),EXACT(LOWER(TRIM($V$91)),LOWER(TRIM($AL$91))))</f>
        <v>0</v>
      </c>
      <c r="D91" s="80" t="n">
        <f aca="false">IF(ISBLANK(lyrics!$E$91),FALSE(),NOT(ISERROR(SEARCH(lyrics!$E$91,QUIZ!$D$95))))</f>
        <v>0</v>
      </c>
      <c r="F91" s="78" t="str">
        <f aca="false">lyrics!$G$91</f>
        <v>Question 50</v>
      </c>
      <c r="G91" s="79" t="n">
        <f aca="false">IF(ISBLANK(lyrics!$H$91),FALSE(),EXACT(LOWER(TRIM($W$91)),LOWER(TRIM($AL$92))))</f>
        <v>0</v>
      </c>
      <c r="H91" s="80" t="n">
        <f aca="false">IF(ISBLANK(lyrics!$I$91),FALSE(),NOT(ISERROR(SEARCH(lyrics!$I$91,QUIZ!$H$95))))</f>
        <v>0</v>
      </c>
      <c r="J91" s="78" t="str">
        <f aca="false">lyrics!$K$91</f>
        <v>Question 51</v>
      </c>
      <c r="K91" s="79" t="n">
        <f aca="false">IF(ISBLANK(lyrics!$L$91),FALSE(),EXACT(LOWER(TRIM($X$91)),LOWER(TRIM($AL$93))))</f>
        <v>0</v>
      </c>
      <c r="L91" s="80" t="n">
        <f aca="false">IF(ISBLANK(lyrics!$M$91),FALSE(),NOT(ISERROR(SEARCH(lyrics!$M$91,QUIZ!$L$95))))</f>
        <v>0</v>
      </c>
      <c r="N91" s="78" t="str">
        <f aca="false">lyrics!$O$91</f>
        <v>Question 52</v>
      </c>
      <c r="O91" s="79" t="n">
        <f aca="false">IF(ISBLANK(lyrics!$P$91),FALSE(),EXACT(LOWER(TRIM($Y$91)),LOWER(TRIM($AL$94))))</f>
        <v>0</v>
      </c>
      <c r="P91" s="80" t="n">
        <f aca="false">IF(ISBLANK(lyrics!$Q$91),FALSE(),NOT(ISERROR(SEARCH(lyrics!$Q$91,QUIZ!$P$95))))</f>
        <v>0</v>
      </c>
      <c r="R91" s="0" t="str">
        <f aca="false">$B$91</f>
        <v>Question 49</v>
      </c>
      <c r="S91" s="0" t="str">
        <f aca="false">IF($C$97=TRUE(),"Correct (Click for Product)",IF($D$97=TRUE(),"Close (Click to Search)",IF(ISBLANK(QUIZ!$D$95),"Wrong","Wrong (Click to Search)")))</f>
        <v>Correct (Click for Product)</v>
      </c>
      <c r="T91" s="0" t="n">
        <f aca="false">(COUNTA(lyrics!$D$91:$D$96)&gt;0)*1</f>
        <v>1</v>
      </c>
      <c r="U91" s="0" t="str">
        <f aca="true">IF($C$97=TRUE(),lyrics!$AD$97,IF(ISBLANK(QUIZ!$D$95),"#"&amp;CELL("address",QUIZ!$D$95),"http://www.quizardry.com/serve_link.php?search="&amp;QUIZ!$D$95))</f>
        <v>http://www.quizardry.com/serve_link.php?qid=266&amp;ques=49</v>
      </c>
      <c r="V91" s="0" t="str">
        <f aca="false">TRIM(SUBSTITUTE(SUBSTITUTE(SUBSTITUTE(SUBSTITUTE(SUBSTITUTE(SUBSTITUTE(SUBSTITUTE(lyrics!$D$91,"""",""),"'",""),",",""),".",""),"-",""),";",""),":",""))</f>
        <v/>
      </c>
      <c r="W91" s="0" t="str">
        <f aca="false">TRIM(SUBSTITUTE(SUBSTITUTE(SUBSTITUTE(SUBSTITUTE(SUBSTITUTE(SUBSTITUTE(SUBSTITUTE(lyrics!$H$91,"""",""),"'",""),",",""),".",""),"-",""),";",""),":",""))</f>
        <v/>
      </c>
      <c r="X91" s="0" t="str">
        <f aca="false">TRIM(SUBSTITUTE(SUBSTITUTE(SUBSTITUTE(SUBSTITUTE(SUBSTITUTE(SUBSTITUTE(SUBSTITUTE(lyrics!$L$91,"""",""),"'",""),",",""),".",""),"-",""),";",""),":",""))</f>
        <v/>
      </c>
      <c r="Y91" s="0" t="str">
        <f aca="false">TRIM(SUBSTITUTE(SUBSTITUTE(SUBSTITUTE(SUBSTITUTE(SUBSTITUTE(SUBSTITUTE(SUBSTITUTE(lyric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the lengths that i will go to</v>
      </c>
      <c r="AM91" s="0" t="n">
        <f aca="false">IF($C$97,CODE(LOWER($AL$91))*CODE(LOWER(RIGHT($AL$91,1))),-1)</f>
        <v>12876</v>
      </c>
      <c r="AN91" s="0" t="n">
        <f aca="false">IF($T$91=1,IF(ISERROR(SQRT($AM$91)),124,INT(MOD(SQRT($AM$91)-40,26)+65)),"")</f>
        <v>86</v>
      </c>
      <c r="AO91" s="0" t="str">
        <f aca="false">IF($AN$91="","",CHAR($AN$91))</f>
        <v>V</v>
      </c>
    </row>
    <row r="92" customFormat="false" ht="12.75" hidden="false" customHeight="false" outlineLevel="0" collapsed="false">
      <c r="B92" s="78"/>
      <c r="C92" s="81" t="n">
        <f aca="false">IF(ISBLANK(lyrics!$D$92),FALSE(),EXACT(LOWER(TRIM($V$92)),LOWER(TRIM($AL$91))))</f>
        <v>0</v>
      </c>
      <c r="D92" s="82" t="n">
        <f aca="false">IF(ISBLANK(lyrics!$E$92),FALSE(),NOT(ISERROR(SEARCH(lyrics!$E$92,QUIZ!$D$95))))</f>
        <v>0</v>
      </c>
      <c r="F92" s="78"/>
      <c r="G92" s="81" t="n">
        <f aca="false">IF(ISBLANK(lyrics!$H$92),FALSE(),EXACT(LOWER(TRIM($W$92)),LOWER(TRIM($AL$92))))</f>
        <v>0</v>
      </c>
      <c r="H92" s="82" t="n">
        <f aca="false">IF(ISBLANK(lyrics!$I$92),FALSE(),NOT(ISERROR(SEARCH(lyrics!$I$92,QUIZ!$H$95))))</f>
        <v>0</v>
      </c>
      <c r="J92" s="78"/>
      <c r="K92" s="81" t="n">
        <f aca="false">IF(ISBLANK(lyrics!$L$92),FALSE(),EXACT(LOWER(TRIM($X$92)),LOWER(TRIM($AL$93))))</f>
        <v>0</v>
      </c>
      <c r="L92" s="82" t="n">
        <f aca="false">IF(ISBLANK(lyrics!$M$92),FALSE(),NOT(ISERROR(SEARCH(lyrics!$M$92,QUIZ!$L$95))))</f>
        <v>0</v>
      </c>
      <c r="N92" s="78"/>
      <c r="O92" s="81" t="n">
        <f aca="false">IF(ISBLANK(lyrics!$P$92),FALSE(),EXACT(LOWER(TRIM($Y$92)),LOWER(TRIM($AL$94))))</f>
        <v>0</v>
      </c>
      <c r="P92" s="82" t="n">
        <f aca="false">IF(ISBLANK(lyrics!$Q$92),FALSE(),NOT(ISERROR(SEARCH(lyrics!$Q$92,QUIZ!$P$95))))</f>
        <v>0</v>
      </c>
      <c r="R92" s="0" t="str">
        <f aca="false">$F$91</f>
        <v>Question 50</v>
      </c>
      <c r="S92" s="0" t="str">
        <f aca="false">IF($G$97=TRUE(),"Correct (Click for Product)",IF($H$97=TRUE(),"Close (Click to Search)",IF(ISBLANK(QUIZ!$H$95),"Wrong","Wrong (Click to Search)")))</f>
        <v>Correct (Click for Product)</v>
      </c>
      <c r="T92" s="0" t="n">
        <f aca="false">(COUNTA(lyrics!$H$91:$H$96)&gt;0)*1</f>
        <v>1</v>
      </c>
      <c r="U92" s="0" t="str">
        <f aca="true">IF($G$97=TRUE(),lyrics!$AH$97,IF(ISBLANK(QUIZ!$H$95),"#"&amp;CELL("address",QUIZ!$H$95),"http://www.quizardry.com/serve_link.php?search="&amp;QUIZ!$H$95))</f>
        <v>http://www.quizardry.com/serve_link.php?qid=266&amp;ques=50</v>
      </c>
      <c r="V92" s="0" t="str">
        <f aca="false">TRIM(SUBSTITUTE(SUBSTITUTE(SUBSTITUTE(SUBSTITUTE(SUBSTITUTE(SUBSTITUTE(SUBSTITUTE(lyrics!$D$92,"""",""),"'",""),",",""),".",""),"-",""),";",""),":",""))</f>
        <v/>
      </c>
      <c r="W92" s="0" t="str">
        <f aca="false">TRIM(SUBSTITUTE(SUBSTITUTE(SUBSTITUTE(SUBSTITUTE(SUBSTITUTE(SUBSTITUTE(SUBSTITUTE(lyrics!$H$92,"""",""),"'",""),",",""),".",""),"-",""),";",""),":",""))</f>
        <v/>
      </c>
      <c r="X92" s="0" t="str">
        <f aca="false">TRIM(SUBSTITUTE(SUBSTITUTE(SUBSTITUTE(SUBSTITUTE(SUBSTITUTE(SUBSTITUTE(SUBSTITUTE(lyrics!$L$92,"""",""),"'",""),",",""),".",""),"-",""),";",""),":",""))</f>
        <v/>
      </c>
      <c r="Y92" s="0" t="str">
        <f aca="false">TRIM(SUBSTITUTE(SUBSTITUTE(SUBSTITUTE(SUBSTITUTE(SUBSTITUTE(SUBSTITUTE(SUBSTITUTE(lyric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he buzzes like a fridge</v>
      </c>
      <c r="AM92" s="0" t="n">
        <f aca="false">IF($G$97,CODE(LOWER($AL$92))*CODE(LOWER(RIGHT($AL$92,1))),-1)</f>
        <v>10504</v>
      </c>
      <c r="AN92" s="0" t="n">
        <f aca="false">IF($T$92=1,IF(ISERROR(SQRT($AM$92)),124,INT(MOD(SQRT($AM$92)-40,26)+65)),"")</f>
        <v>75</v>
      </c>
      <c r="AO92" s="0" t="str">
        <f aca="false">IF($AN$92="","",CHAR($AN$92))</f>
        <v>K</v>
      </c>
    </row>
    <row r="93" customFormat="false" ht="12.75" hidden="false" customHeight="false" outlineLevel="0" collapsed="false">
      <c r="B93" s="78"/>
      <c r="C93" s="81" t="n">
        <f aca="false">IF(ISBLANK(lyrics!$D$93),FALSE(),EXACT(LOWER(TRIM($V$93)),LOWER(TRIM($AL$91))))</f>
        <v>1</v>
      </c>
      <c r="D93" s="82" t="n">
        <f aca="false">IF(ISBLANK(lyrics!$E$93),FALSE(),NOT(ISERROR(SEARCH(lyrics!$E$93,QUIZ!$D$95))))</f>
        <v>1</v>
      </c>
      <c r="F93" s="78"/>
      <c r="G93" s="81" t="n">
        <f aca="false">IF(ISBLANK(lyrics!$H$93),FALSE(),EXACT(LOWER(TRIM($W$93)),LOWER(TRIM($AL$92))))</f>
        <v>1</v>
      </c>
      <c r="H93" s="82" t="n">
        <f aca="false">IF(ISBLANK(lyrics!$I$93),FALSE(),NOT(ISERROR(SEARCH(lyrics!$I$93,QUIZ!$H$95))))</f>
        <v>1</v>
      </c>
      <c r="J93" s="78"/>
      <c r="K93" s="81" t="n">
        <f aca="false">IF(ISBLANK(lyrics!$L$93),FALSE(),EXACT(LOWER(TRIM($X$93)),LOWER(TRIM($AL$93))))</f>
        <v>1</v>
      </c>
      <c r="L93" s="82" t="n">
        <f aca="false">IF(ISBLANK(lyrics!$M$93),FALSE(),NOT(ISERROR(SEARCH(lyrics!$M$93,QUIZ!$L$95))))</f>
        <v>1</v>
      </c>
      <c r="N93" s="78"/>
      <c r="O93" s="81" t="n">
        <f aca="false">IF(ISBLANK(lyrics!$P$93),FALSE(),EXACT(LOWER(TRIM($Y$93)),LOWER(TRIM($AL$94))))</f>
        <v>1</v>
      </c>
      <c r="P93" s="82" t="n">
        <f aca="false">IF(ISBLANK(lyrics!$Q$93),FALSE(),NOT(ISERROR(SEARCH(lyrics!$Q$93,QUIZ!$P$95))))</f>
        <v>1</v>
      </c>
      <c r="R93" s="0" t="str">
        <f aca="false">$J$91</f>
        <v>Question 51</v>
      </c>
      <c r="S93" s="0" t="str">
        <f aca="false">IF($K$97=TRUE(),"Correct (Click for Product)",IF($L$97=TRUE(),"Close (Click to Search)",IF(ISBLANK(QUIZ!$L$95),"Wrong","Wrong (Click to Search)")))</f>
        <v>Correct (Click for Product)</v>
      </c>
      <c r="T93" s="0" t="n">
        <f aca="false">(COUNTA(lyrics!$L$91:$L$96)&gt;0)*1</f>
        <v>1</v>
      </c>
      <c r="U93" s="0" t="str">
        <f aca="true">IF($K$97=TRUE(),lyrics!$AL$97,IF(ISBLANK(QUIZ!$L$95),"#"&amp;CELL("address",QUIZ!$L$95),"http://www.quizardry.com/serve_link.php?search="&amp;QUIZ!$L$95))</f>
        <v>http://www.quizardry.com/serve_link.php?qid=266&amp;ques=51</v>
      </c>
      <c r="V93" s="0" t="str">
        <f aca="false">TRIM(SUBSTITUTE(SUBSTITUTE(SUBSTITUTE(SUBSTITUTE(SUBSTITUTE(SUBSTITUTE(SUBSTITUTE(lyrics!$D$93,"""",""),"'",""),",",""),".",""),"-",""),";",""),":",""))</f>
        <v>The lengths that I will go to</v>
      </c>
      <c r="W93" s="0" t="str">
        <f aca="false">TRIM(SUBSTITUTE(SUBSTITUTE(SUBSTITUTE(SUBSTITUTE(SUBSTITUTE(SUBSTITUTE(SUBSTITUTE(lyrics!$H$93,"""",""),"'",""),",",""),".",""),"-",""),";",""),":",""))</f>
        <v>He buzzes like a fridge</v>
      </c>
      <c r="X93" s="0" t="str">
        <f aca="false">TRIM(SUBSTITUTE(SUBSTITUTE(SUBSTITUTE(SUBSTITUTE(SUBSTITUTE(SUBSTITUTE(SUBSTITUTE(lyrics!$L$93,"""",""),"'",""),",",""),".",""),"-",""),";",""),":",""))</f>
        <v>worn out faces</v>
      </c>
      <c r="Y93" s="0" t="str">
        <f aca="false">TRIM(SUBSTITUTE(SUBSTITUTE(SUBSTITUTE(SUBSTITUTE(SUBSTITUTE(SUBSTITUTE(SUBSTITUTE(lyrics!$P$93,"""",""),"'",""),",",""),".",""),"-",""),";",""),":",""))</f>
        <v>I really dig those styles they wear</v>
      </c>
      <c r="Z93" s="0" t="n">
        <f aca="false">CODE(LOWER($V$93))*CODE(LOWER(RIGHT($V$93,1)))</f>
        <v>12876</v>
      </c>
      <c r="AA93" s="0" t="n">
        <f aca="false">CODE(LOWER($W$93))*CODE(LOWER(RIGHT($W$93,1)))</f>
        <v>10504</v>
      </c>
      <c r="AB93" s="0" t="n">
        <f aca="false">CODE(LOWER($X$93))*CODE(LOWER(RIGHT($X$93,1)))</f>
        <v>13685</v>
      </c>
      <c r="AC93" s="0" t="n">
        <f aca="false">CODE(LOWER($Y$93))*CODE(LOWER(RIGHT($Y$93,1)))</f>
        <v>11970</v>
      </c>
      <c r="AD93" s="0" t="n">
        <f aca="false">IF(ISERROR(SQRT($Z$93)),124,INT(MOD(SQRT($Z$93)-40,26)+65))</f>
        <v>86</v>
      </c>
      <c r="AE93" s="0" t="n">
        <f aca="false">IF(ISERROR(SQRT($AA$93)),124,INT(MOD(SQRT($AA$93)-40,26)+65))</f>
        <v>75</v>
      </c>
      <c r="AF93" s="0" t="n">
        <f aca="false">IF(ISERROR(SQRT($AB$93)),124,INT(MOD(SQRT($AB$93)-40,26)+65))</f>
        <v>89</v>
      </c>
      <c r="AG93" s="0" t="n">
        <f aca="false">IF(ISERROR(SQRT($AC$93)),124,INT(MOD(SQRT($AC$93)-40,26)+65))</f>
        <v>82</v>
      </c>
      <c r="AH93" s="0" t="str">
        <f aca="false">CHAR($AD$93)</f>
        <v>V</v>
      </c>
      <c r="AI93" s="0" t="str">
        <f aca="false">CHAR($AE$93)</f>
        <v>K</v>
      </c>
      <c r="AJ93" s="0" t="str">
        <f aca="false">CHAR($AF$93)</f>
        <v>Y</v>
      </c>
      <c r="AK93" s="0" t="str">
        <f aca="false">CHAR($AG$93)</f>
        <v>R</v>
      </c>
      <c r="AL93" s="0" t="str">
        <f aca="false">TRIM(SUBSTITUTE(SUBSTITUTE(SUBSTITUTE(SUBSTITUTE(SUBSTITUTE(SUBSTITUTE(SUBSTITUTE(QUIZ!$L$95,"""",""),"'",""),",",""),".",""),"-",""),";",""),":",""))</f>
        <v>worn out faces</v>
      </c>
      <c r="AM93" s="0" t="n">
        <f aca="false">IF($K$97,CODE(LOWER($AL$93))*CODE(LOWER(RIGHT($AL$93,1))),-1)</f>
        <v>13685</v>
      </c>
      <c r="AN93" s="0" t="n">
        <f aca="false">IF($T$93=1,IF(ISERROR(SQRT($AM$93)),124,INT(MOD(SQRT($AM$93)-40,26)+65)),"")</f>
        <v>89</v>
      </c>
      <c r="AO93" s="0" t="str">
        <f aca="false">IF($AN$93="","",CHAR($AN$93))</f>
        <v>Y</v>
      </c>
    </row>
    <row r="94" customFormat="false" ht="12.75" hidden="false" customHeight="false" outlineLevel="0" collapsed="false">
      <c r="B94" s="78"/>
      <c r="C94" s="81" t="n">
        <f aca="false">IF(ISBLANK(lyrics!$D$94),FALSE(),EXACT(LOWER(TRIM($V$94)),LOWER(TRIM($AL$91))))</f>
        <v>0</v>
      </c>
      <c r="D94" s="82" t="n">
        <f aca="false">IF(ISBLANK(lyrics!$E$94),FALSE(),NOT(ISERROR(SEARCH(lyrics!$E$94,QUIZ!$D$95))))</f>
        <v>1</v>
      </c>
      <c r="F94" s="78"/>
      <c r="G94" s="81" t="n">
        <f aca="false">IF(ISBLANK(lyrics!$H$94),FALSE(),EXACT(LOWER(TRIM($W$94)),LOWER(TRIM($AL$92))))</f>
        <v>0</v>
      </c>
      <c r="H94" s="82" t="n">
        <f aca="false">IF(ISBLANK(lyrics!$I$94),FALSE(),NOT(ISERROR(SEARCH(lyrics!$I$94,QUIZ!$H$95))))</f>
        <v>1</v>
      </c>
      <c r="J94" s="78"/>
      <c r="K94" s="81" t="n">
        <f aca="false">IF(ISBLANK(lyrics!$L$94),FALSE(),EXACT(LOWER(TRIM($X$94)),LOWER(TRIM($AL$93))))</f>
        <v>0</v>
      </c>
      <c r="L94" s="82" t="n">
        <f aca="false">IF(ISBLANK(lyrics!$M$94),FALSE(),NOT(ISERROR(SEARCH(lyrics!$M$94,QUIZ!$L$95))))</f>
        <v>1</v>
      </c>
      <c r="N94" s="78"/>
      <c r="O94" s="81" t="n">
        <f aca="false">IF(ISBLANK(lyrics!$P$94),FALSE(),EXACT(LOWER(TRIM($Y$94)),LOWER(TRIM($AL$94))))</f>
        <v>0</v>
      </c>
      <c r="P94" s="82" t="n">
        <f aca="false">IF(ISBLANK(lyrics!$Q$94),FALSE(),NOT(ISERROR(SEARCH(lyrics!$Q$94,QUIZ!$P$95))))</f>
        <v>1</v>
      </c>
      <c r="R94" s="0" t="str">
        <f aca="false">$N$91</f>
        <v>Question 52</v>
      </c>
      <c r="S94" s="0" t="str">
        <f aca="false">IF($O$97=TRUE(),"Correct (Click for Product)",IF($P$97=TRUE(),"Close (Click to Search)",IF(ISBLANK(QUIZ!$P$95),"Wrong","Wrong (Click to Search)")))</f>
        <v>Correct (Click for Product)</v>
      </c>
      <c r="T94" s="0" t="n">
        <f aca="false">(COUNTA(lyrics!$P$91:$P$96)&gt;0)*1</f>
        <v>1</v>
      </c>
      <c r="U94" s="0" t="str">
        <f aca="true">IF($O$97=TRUE(),lyrics!$AP$97,IF(ISBLANK(QUIZ!$P$95),"#"&amp;CELL("address",QUIZ!$P$95),"http://www.quizardry.com/serve_link.php?search="&amp;QUIZ!$P$95))</f>
        <v>http://www.quizardry.com/serve_link.php?qid=266&amp;ques=52</v>
      </c>
      <c r="V94" s="0" t="str">
        <f aca="false">TRIM(SUBSTITUTE(SUBSTITUTE(SUBSTITUTE(SUBSTITUTE(SUBSTITUTE(SUBSTITUTE(SUBSTITUTE(lyrics!$D$94,"""",""),"'",""),",",""),".",""),"-",""),";",""),":",""))</f>
        <v/>
      </c>
      <c r="W94" s="0" t="str">
        <f aca="false">TRIM(SUBSTITUTE(SUBSTITUTE(SUBSTITUTE(SUBSTITUTE(SUBSTITUTE(SUBSTITUTE(SUBSTITUTE(lyrics!$H$94,"""",""),"'",""),",",""),".",""),"-",""),";",""),":",""))</f>
        <v/>
      </c>
      <c r="X94" s="0" t="str">
        <f aca="false">TRIM(SUBSTITUTE(SUBSTITUTE(SUBSTITUTE(SUBSTITUTE(SUBSTITUTE(SUBSTITUTE(SUBSTITUTE(lyrics!$L$94,"""",""),"'",""),",",""),".",""),"-",""),";",""),":",""))</f>
        <v/>
      </c>
      <c r="Y94" s="0" t="str">
        <f aca="false">TRIM(SUBSTITUTE(SUBSTITUTE(SUBSTITUTE(SUBSTITUTE(SUBSTITUTE(SUBSTITUTE(SUBSTITUTE(lyric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i really dig those styles they wear</v>
      </c>
      <c r="AM94" s="0" t="n">
        <f aca="false">IF($O$97,CODE(LOWER($AL$94))*CODE(LOWER(RIGHT($AL$94,1))),-1)</f>
        <v>11970</v>
      </c>
      <c r="AN94" s="0" t="n">
        <f aca="false">IF($T$94=1,IF(ISERROR(SQRT($AM$94)),124,INT(MOD(SQRT($AM$94)-40,26)+65)),"")</f>
        <v>82</v>
      </c>
      <c r="AO94" s="0" t="str">
        <f aca="false">IF($AN$94="","",CHAR($AN$94))</f>
        <v>R</v>
      </c>
    </row>
    <row r="95" customFormat="false" ht="12.75" hidden="false" customHeight="false" outlineLevel="0" collapsed="false">
      <c r="B95" s="78"/>
      <c r="C95" s="81" t="n">
        <f aca="false">IF(ISBLANK(lyrics!$D$95),FALSE(),EXACT(LOWER(TRIM($V$95)),LOWER(TRIM($AL$91))))</f>
        <v>0</v>
      </c>
      <c r="D95" s="82" t="n">
        <f aca="false">IF(ISBLANK(lyrics!$E$95),FALSE(),NOT(ISERROR(SEARCH(lyrics!$E$95,QUIZ!$D$95))))</f>
        <v>0</v>
      </c>
      <c r="F95" s="78"/>
      <c r="G95" s="81" t="n">
        <f aca="false">IF(ISBLANK(lyrics!$H$95),FALSE(),EXACT(LOWER(TRIM($W$95)),LOWER(TRIM($AL$92))))</f>
        <v>0</v>
      </c>
      <c r="H95" s="82" t="n">
        <f aca="false">IF(ISBLANK(lyrics!$I$95),FALSE(),NOT(ISERROR(SEARCH(lyrics!$I$95,QUIZ!$H$95))))</f>
        <v>0</v>
      </c>
      <c r="J95" s="78"/>
      <c r="K95" s="81" t="n">
        <f aca="false">IF(ISBLANK(lyrics!$L$95),FALSE(),EXACT(LOWER(TRIM($X$95)),LOWER(TRIM($AL$93))))</f>
        <v>0</v>
      </c>
      <c r="L95" s="82" t="n">
        <f aca="false">IF(ISBLANK(lyrics!$M$95),FALSE(),NOT(ISERROR(SEARCH(lyrics!$M$95,QUIZ!$L$95))))</f>
        <v>0</v>
      </c>
      <c r="N95" s="78"/>
      <c r="O95" s="81" t="n">
        <f aca="false">IF(ISBLANK(lyrics!$P$95),FALSE(),EXACT(LOWER(TRIM($Y$95)),LOWER(TRIM($AL$94))))</f>
        <v>0</v>
      </c>
      <c r="P95" s="82" t="n">
        <f aca="false">IF(ISBLANK(lyrics!$Q$95),FALSE(),NOT(ISERROR(SEARCH(lyrics!$Q$95,QUIZ!$P$95))))</f>
        <v>1</v>
      </c>
      <c r="V95" s="0" t="str">
        <f aca="false">TRIM(SUBSTITUTE(SUBSTITUTE(SUBSTITUTE(SUBSTITUTE(SUBSTITUTE(SUBSTITUTE(SUBSTITUTE(lyrics!$D$95,"""",""),"'",""),",",""),".",""),"-",""),";",""),":",""))</f>
        <v/>
      </c>
      <c r="W95" s="0" t="str">
        <f aca="false">TRIM(SUBSTITUTE(SUBSTITUTE(SUBSTITUTE(SUBSTITUTE(SUBSTITUTE(SUBSTITUTE(SUBSTITUTE(lyrics!$H$95,"""",""),"'",""),",",""),".",""),"-",""),";",""),":",""))</f>
        <v/>
      </c>
      <c r="X95" s="0" t="str">
        <f aca="false">TRIM(SUBSTITUTE(SUBSTITUTE(SUBSTITUTE(SUBSTITUTE(SUBSTITUTE(SUBSTITUTE(SUBSTITUTE(lyrics!$L$95,"""",""),"'",""),",",""),".",""),"-",""),";",""),":",""))</f>
        <v/>
      </c>
      <c r="Y95" s="0" t="str">
        <f aca="false">TRIM(SUBSTITUTE(SUBSTITUTE(SUBSTITUTE(SUBSTITUTE(SUBSTITUTE(SUBSTITUTE(SUBSTITUTE(lyric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8"/>
      <c r="C96" s="83" t="n">
        <f aca="false">IF(ISBLANK(lyrics!$D$96),FALSE(),EXACT(LOWER(TRIM($V$96)),LOWER(TRIM($AL$91))))</f>
        <v>0</v>
      </c>
      <c r="D96" s="84" t="n">
        <f aca="false">IF(ISBLANK(lyrics!$E$96),FALSE(),NOT(ISERROR(SEARCH(lyrics!$E$96,QUIZ!$D$95))))</f>
        <v>0</v>
      </c>
      <c r="F96" s="78"/>
      <c r="G96" s="83" t="n">
        <f aca="false">IF(ISBLANK(lyrics!$H$96),FALSE(),EXACT(LOWER(TRIM($W$96)),LOWER(TRIM($AL$92))))</f>
        <v>0</v>
      </c>
      <c r="H96" s="84" t="n">
        <f aca="false">IF(ISBLANK(lyrics!$I$96),FALSE(),NOT(ISERROR(SEARCH(lyrics!$I$96,QUIZ!$H$95))))</f>
        <v>0</v>
      </c>
      <c r="J96" s="78"/>
      <c r="K96" s="83" t="n">
        <f aca="false">IF(ISBLANK(lyrics!$L$96),FALSE(),EXACT(LOWER(TRIM($X$96)),LOWER(TRIM($AL$93))))</f>
        <v>0</v>
      </c>
      <c r="L96" s="84" t="n">
        <f aca="false">IF(ISBLANK(lyrics!$M$96),FALSE(),NOT(ISERROR(SEARCH(lyrics!$M$96,QUIZ!$L$95))))</f>
        <v>0</v>
      </c>
      <c r="N96" s="78"/>
      <c r="O96" s="83" t="n">
        <f aca="false">IF(ISBLANK(lyrics!$P$96),FALSE(),EXACT(LOWER(TRIM($Y$96)),LOWER(TRIM($AL$94))))</f>
        <v>0</v>
      </c>
      <c r="P96" s="84" t="n">
        <f aca="false">IF(ISBLANK(lyrics!$Q$96),FALSE(),NOT(ISERROR(SEARCH(lyrics!$Q$96,QUIZ!$P$95))))</f>
        <v>0</v>
      </c>
      <c r="R96" s="0" t="str">
        <f aca="false">$AO$91&amp;$AO$92&amp;$AO$93&amp;$AO$94</f>
        <v>VKYR</v>
      </c>
      <c r="V96" s="0" t="str">
        <f aca="false">TRIM(SUBSTITUTE(SUBSTITUTE(SUBSTITUTE(SUBSTITUTE(SUBSTITUTE(SUBSTITUTE(SUBSTITUTE(lyrics!$D$96,"""",""),"'",""),",",""),".",""),"-",""),";",""),":",""))</f>
        <v/>
      </c>
      <c r="W96" s="0" t="str">
        <f aca="false">TRIM(SUBSTITUTE(SUBSTITUTE(SUBSTITUTE(SUBSTITUTE(SUBSTITUTE(SUBSTITUTE(SUBSTITUTE(lyrics!$H$96,"""",""),"'",""),",",""),".",""),"-",""),";",""),":",""))</f>
        <v/>
      </c>
      <c r="X96" s="0" t="str">
        <f aca="false">TRIM(SUBSTITUTE(SUBSTITUTE(SUBSTITUTE(SUBSTITUTE(SUBSTITUTE(SUBSTITUTE(SUBSTITUTE(lyrics!$L$96,"""",""),"'",""),",",""),".",""),"-",""),";",""),":",""))</f>
        <v/>
      </c>
      <c r="Y96" s="0" t="str">
        <f aca="false">TRIM(SUBSTITUTE(SUBSTITUTE(SUBSTITUTE(SUBSTITUTE(SUBSTITUTE(SUBSTITUTE(SUBSTITUTE(lyric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8"/>
      <c r="C97" s="85" t="b">
        <f aca="false">OR($C$91:$C$96)</f>
        <v>1</v>
      </c>
      <c r="D97" s="86" t="b">
        <f aca="false">OR($D$91:$D$96)</f>
        <v>1</v>
      </c>
      <c r="F97" s="78"/>
      <c r="G97" s="85" t="b">
        <f aca="false">OR($G$91:$G$96)</f>
        <v>1</v>
      </c>
      <c r="H97" s="86" t="b">
        <f aca="false">OR($H$91:$H$96)</f>
        <v>1</v>
      </c>
      <c r="J97" s="78"/>
      <c r="K97" s="85" t="b">
        <f aca="false">OR($K$91:$K$96)</f>
        <v>1</v>
      </c>
      <c r="L97" s="86" t="b">
        <f aca="false">OR($L$91:$L$96)</f>
        <v>1</v>
      </c>
      <c r="N97" s="78"/>
      <c r="O97" s="85" t="b">
        <f aca="false">OR($O$91:$O$96)</f>
        <v>1</v>
      </c>
      <c r="P97" s="86" t="b">
        <f aca="false">OR($P$91:$P$96)</f>
        <v>1</v>
      </c>
      <c r="R97" s="0" t="str">
        <f aca="false">CONCATENATE($AH$97," ",$AI$97," ",$AJ$97," ",$AK$97)</f>
        <v>MMVMMM MMKMMM MMYMMM MMRMMM</v>
      </c>
      <c r="AH97" s="0" t="str">
        <f aca="false">SUBSTITUTE($AH$91&amp;$AH$92&amp;$AH$93&amp;$AH$94&amp;$AH$95&amp;$AH$96,"|","")</f>
        <v>MMVMMM</v>
      </c>
      <c r="AI97" s="0" t="str">
        <f aca="false">SUBSTITUTE($AI$91&amp;$AI$92&amp;$AI$93&amp;$AI$94&amp;$AI$95&amp;$AI$96,"|","")</f>
        <v>MMKMMM</v>
      </c>
      <c r="AJ97" s="0" t="str">
        <f aca="false">SUBSTITUTE($AJ$91&amp;$AJ$92&amp;$AJ$93&amp;$AJ$94&amp;$AJ$95&amp;$AJ$96,"|","")</f>
        <v>MMYMMM</v>
      </c>
      <c r="AK97" s="0" t="str">
        <f aca="false">SUBSTITUTE($AK$91&amp;$AK$92&amp;$AK$93&amp;$AK$94&amp;$AK$95&amp;$AK$96,"|","")</f>
        <v>MMRMMM</v>
      </c>
    </row>
    <row r="98" customFormat="false" ht="12.75" hidden="false" customHeight="true" outlineLevel="0" collapsed="false">
      <c r="B98" s="78" t="str">
        <f aca="false">lyrics!$C$98</f>
        <v>Question 53</v>
      </c>
      <c r="C98" s="79" t="n">
        <f aca="false">IF(ISBLANK(lyrics!$D$98),FALSE(),EXACT(LOWER(TRIM($V$98)),LOWER(TRIM($AL$98))))</f>
        <v>0</v>
      </c>
      <c r="D98" s="80" t="n">
        <f aca="false">IF(ISBLANK(lyrics!$E$98),FALSE(),NOT(ISERROR(SEARCH(lyrics!$E$98,QUIZ!$D$102))))</f>
        <v>0</v>
      </c>
      <c r="F98" s="78" t="str">
        <f aca="false">lyrics!$G$98</f>
        <v>Question 54</v>
      </c>
      <c r="G98" s="79" t="n">
        <f aca="false">IF(ISBLANK(lyrics!$H$98),FALSE(),EXACT(LOWER(TRIM($W$98)),LOWER(TRIM($AL$99))))</f>
        <v>0</v>
      </c>
      <c r="H98" s="80" t="n">
        <f aca="false">IF(ISBLANK(lyrics!$I$98),FALSE(),NOT(ISERROR(SEARCH(lyrics!$I$98,QUIZ!$H$102))))</f>
        <v>0</v>
      </c>
      <c r="J98" s="78" t="str">
        <f aca="false">lyrics!$K$98</f>
        <v>Question 55</v>
      </c>
      <c r="K98" s="79" t="n">
        <f aca="false">IF(ISBLANK(lyrics!$L$98),FALSE(),EXACT(LOWER(TRIM($X$98)),LOWER(TRIM($AL$100))))</f>
        <v>0</v>
      </c>
      <c r="L98" s="80" t="n">
        <f aca="false">IF(ISBLANK(lyrics!$M$98),FALSE(),NOT(ISERROR(SEARCH(lyrics!$M$98,QUIZ!$L$102))))</f>
        <v>1</v>
      </c>
      <c r="N98" s="78" t="str">
        <f aca="false">lyrics!$O$98</f>
        <v>Question 56</v>
      </c>
      <c r="O98" s="79" t="n">
        <f aca="false">IF(ISBLANK(lyrics!$P$98),FALSE(),EXACT(LOWER(TRIM($Y$98)),LOWER(TRIM($AL$101))))</f>
        <v>0</v>
      </c>
      <c r="P98" s="80" t="n">
        <f aca="false">IF(ISBLANK(lyrics!$Q$98),FALSE(),NOT(ISERROR(SEARCH(lyrics!$Q$98,QUIZ!$P$102))))</f>
        <v>0</v>
      </c>
      <c r="R98" s="0" t="str">
        <f aca="false">$B$98</f>
        <v>Question 53</v>
      </c>
      <c r="S98" s="0" t="str">
        <f aca="false">IF($C$104=TRUE(),"Correct (Click for Product)",IF($D$104=TRUE(),"Close (Click to Search)",IF(ISBLANK(QUIZ!$D$102),"Wrong","Wrong (Click to Search)")))</f>
        <v>Correct (Click for Product)</v>
      </c>
      <c r="T98" s="0" t="n">
        <f aca="false">(COUNTA(lyrics!$D$98:$D$103)&gt;0)*1</f>
        <v>1</v>
      </c>
      <c r="U98" s="0" t="str">
        <f aca="true">IF($C$104=TRUE(),lyrics!$AD$104,IF(ISBLANK(QUIZ!$D$102),"#"&amp;CELL("address",QUIZ!$D$102),"http://www.quizardry.com/serve_link.php?search="&amp;QUIZ!$D$102))</f>
        <v>http://www.quizardry.com/serve_link.php?qid=266&amp;ques=53</v>
      </c>
      <c r="V98" s="0" t="str">
        <f aca="false">TRIM(SUBSTITUTE(SUBSTITUTE(SUBSTITUTE(SUBSTITUTE(SUBSTITUTE(SUBSTITUTE(SUBSTITUTE(lyrics!$D$98,"""",""),"'",""),",",""),".",""),"-",""),";",""),":",""))</f>
        <v/>
      </c>
      <c r="W98" s="0" t="str">
        <f aca="false">TRIM(SUBSTITUTE(SUBSTITUTE(SUBSTITUTE(SUBSTITUTE(SUBSTITUTE(SUBSTITUTE(SUBSTITUTE(lyrics!$H$98,"""",""),"'",""),",",""),".",""),"-",""),";",""),":",""))</f>
        <v/>
      </c>
      <c r="X98" s="0" t="str">
        <f aca="false">TRIM(SUBSTITUTE(SUBSTITUTE(SUBSTITUTE(SUBSTITUTE(SUBSTITUTE(SUBSTITUTE(SUBSTITUTE(lyrics!$L$98,"""",""),"'",""),",",""),".",""),"-",""),";",""),":",""))</f>
        <v/>
      </c>
      <c r="Y98" s="0" t="str">
        <f aca="false">TRIM(SUBSTITUTE(SUBSTITUTE(SUBSTITUTE(SUBSTITUTE(SUBSTITUTE(SUBSTITUTE(SUBSTITUTE(lyric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im a womans man</v>
      </c>
      <c r="AM98" s="0" t="n">
        <f aca="false">IF($C$104,CODE(LOWER($AL$98))*CODE(LOWER(RIGHT($AL$98,1))),-1)</f>
        <v>11550</v>
      </c>
      <c r="AN98" s="0" t="n">
        <f aca="false">IF($T$98=1,IF(ISERROR(SQRT($AM$98)),124,INT(MOD(SQRT($AM$98)-40,26)+65)),"")</f>
        <v>80</v>
      </c>
      <c r="AO98" s="0" t="str">
        <f aca="false">IF($AN$98="","",CHAR($AN$98))</f>
        <v>P</v>
      </c>
    </row>
    <row r="99" customFormat="false" ht="12.75" hidden="false" customHeight="false" outlineLevel="0" collapsed="false">
      <c r="B99" s="78"/>
      <c r="C99" s="81" t="n">
        <f aca="false">IF(ISBLANK(lyrics!$D$99),FALSE(),EXACT(LOWER(TRIM($V$99)),LOWER(TRIM($AL$98))))</f>
        <v>0</v>
      </c>
      <c r="D99" s="82" t="n">
        <f aca="false">IF(ISBLANK(lyrics!$E$99),FALSE(),NOT(ISERROR(SEARCH(lyrics!$E$99,QUIZ!$D$102))))</f>
        <v>1</v>
      </c>
      <c r="F99" s="78"/>
      <c r="G99" s="81" t="n">
        <f aca="false">IF(ISBLANK(lyrics!$H$99),FALSE(),EXACT(LOWER(TRIM($W$99)),LOWER(TRIM($AL$99))))</f>
        <v>0</v>
      </c>
      <c r="H99" s="82" t="n">
        <f aca="false">IF(ISBLANK(lyrics!$I$99),FALSE(),NOT(ISERROR(SEARCH(lyrics!$I$99,QUIZ!$H$102))))</f>
        <v>0</v>
      </c>
      <c r="J99" s="78"/>
      <c r="K99" s="81" t="n">
        <f aca="false">IF(ISBLANK(lyrics!$L$99),FALSE(),EXACT(LOWER(TRIM($X$99)),LOWER(TRIM($AL$100))))</f>
        <v>0</v>
      </c>
      <c r="L99" s="82" t="n">
        <f aca="false">IF(ISBLANK(lyrics!$M$99),FALSE(),NOT(ISERROR(SEARCH(lyrics!$M$99,QUIZ!$L$102))))</f>
        <v>0</v>
      </c>
      <c r="N99" s="78"/>
      <c r="O99" s="81" t="n">
        <f aca="false">IF(ISBLANK(lyrics!$P$99),FALSE(),EXACT(LOWER(TRIM($Y$99)),LOWER(TRIM($AL$101))))</f>
        <v>0</v>
      </c>
      <c r="P99" s="82" t="n">
        <f aca="false">IF(ISBLANK(lyrics!$Q$99),FALSE(),NOT(ISERROR(SEARCH(lyrics!$Q$99,QUIZ!$P$102))))</f>
        <v>0</v>
      </c>
      <c r="R99" s="0" t="str">
        <f aca="false">$F$98</f>
        <v>Question 54</v>
      </c>
      <c r="S99" s="0" t="str">
        <f aca="false">IF($G$104=TRUE(),"Correct (Click for Product)",IF($H$104=TRUE(),"Close (Click to Search)",IF(ISBLANK(QUIZ!$H$102),"Wrong","Wrong (Click to Search)")))</f>
        <v>Correct (Click for Product)</v>
      </c>
      <c r="T99" s="0" t="n">
        <f aca="false">(COUNTA(lyrics!$H$98:$H$103)&gt;0)*1</f>
        <v>1</v>
      </c>
      <c r="U99" s="0" t="str">
        <f aca="true">IF($G$104=TRUE(),lyrics!$AH$104,IF(ISBLANK(QUIZ!$H$102),"#"&amp;CELL("address",QUIZ!$H$102),"http://www.quizardry.com/serve_link.php?search="&amp;QUIZ!$H$102))</f>
        <v>http://www.quizardry.com/serve_link.php?qid=266&amp;ques=54</v>
      </c>
      <c r="V99" s="0" t="str">
        <f aca="false">TRIM(SUBSTITUTE(SUBSTITUTE(SUBSTITUTE(SUBSTITUTE(SUBSTITUTE(SUBSTITUTE(SUBSTITUTE(lyrics!$D$99,"""",""),"'",""),",",""),".",""),"-",""),";",""),":",""))</f>
        <v/>
      </c>
      <c r="W99" s="0" t="str">
        <f aca="false">TRIM(SUBSTITUTE(SUBSTITUTE(SUBSTITUTE(SUBSTITUTE(SUBSTITUTE(SUBSTITUTE(SUBSTITUTE(lyrics!$H$99,"""",""),"'",""),",",""),".",""),"-",""),";",""),":",""))</f>
        <v/>
      </c>
      <c r="X99" s="0" t="str">
        <f aca="false">TRIM(SUBSTITUTE(SUBSTITUTE(SUBSTITUTE(SUBSTITUTE(SUBSTITUTE(SUBSTITUTE(SUBSTITUTE(lyrics!$L$99,"""",""),"'",""),",",""),".",""),"-",""),";",""),":",""))</f>
        <v/>
      </c>
      <c r="Y99" s="0" t="str">
        <f aca="false">TRIM(SUBSTITUTE(SUBSTITUTE(SUBSTITUTE(SUBSTITUTE(SUBSTITUTE(SUBSTITUTE(SUBSTITUTE(lyric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sometimes love works in mysterious ways</v>
      </c>
      <c r="AM99" s="0" t="n">
        <f aca="false">IF($G$104,CODE(LOWER($AL$99))*CODE(LOWER(RIGHT($AL$99,1))),-1)</f>
        <v>13225</v>
      </c>
      <c r="AN99" s="0" t="n">
        <f aca="false">IF($T$99=1,IF(ISERROR(SQRT($AM$99)),124,INT(MOD(SQRT($AM$99)-40,26)+65)),"")</f>
        <v>88</v>
      </c>
      <c r="AO99" s="0" t="str">
        <f aca="false">IF($AN$99="","",CHAR($AN$99))</f>
        <v>X</v>
      </c>
    </row>
    <row r="100" customFormat="false" ht="12.75" hidden="false" customHeight="false" outlineLevel="0" collapsed="false">
      <c r="B100" s="78"/>
      <c r="C100" s="81" t="n">
        <f aca="false">IF(ISBLANK(lyrics!$D$100),FALSE(),EXACT(LOWER(TRIM($V$100)),LOWER(TRIM($AL$98))))</f>
        <v>0</v>
      </c>
      <c r="D100" s="82" t="n">
        <f aca="false">IF(ISBLANK(lyrics!$E$100),FALSE(),NOT(ISERROR(SEARCH(lyrics!$E$100,QUIZ!$D$102))))</f>
        <v>1</v>
      </c>
      <c r="F100" s="78"/>
      <c r="G100" s="81" t="n">
        <f aca="false">IF(ISBLANK(lyrics!$H$100),FALSE(),EXACT(LOWER(TRIM($W$100)),LOWER(TRIM($AL$99))))</f>
        <v>1</v>
      </c>
      <c r="H100" s="82" t="n">
        <f aca="false">IF(ISBLANK(lyrics!$I$100),FALSE(),NOT(ISERROR(SEARCH(lyrics!$I$100,QUIZ!$H$102))))</f>
        <v>1</v>
      </c>
      <c r="J100" s="78"/>
      <c r="K100" s="81" t="n">
        <f aca="false">IF(ISBLANK(lyrics!$L$100),FALSE(),EXACT(LOWER(TRIM($X$100)),LOWER(TRIM($AL$100))))</f>
        <v>1</v>
      </c>
      <c r="L100" s="82" t="n">
        <f aca="false">IF(ISBLANK(lyrics!$M$100),FALSE(),NOT(ISERROR(SEARCH(lyrics!$M$100,QUIZ!$L$102))))</f>
        <v>0</v>
      </c>
      <c r="N100" s="78"/>
      <c r="O100" s="81" t="n">
        <f aca="false">IF(ISBLANK(lyrics!$P$100),FALSE(),EXACT(LOWER(TRIM($Y$100)),LOWER(TRIM($AL$101))))</f>
        <v>1</v>
      </c>
      <c r="P100" s="82" t="n">
        <f aca="false">IF(ISBLANK(lyrics!$Q$100),FALSE(),NOT(ISERROR(SEARCH(lyrics!$Q$100,QUIZ!$P$102))))</f>
        <v>1</v>
      </c>
      <c r="R100" s="0" t="str">
        <f aca="false">$J$98</f>
        <v>Question 55</v>
      </c>
      <c r="S100" s="0" t="str">
        <f aca="false">IF($K$104=TRUE(),"Correct (Click for Product)",IF($L$104=TRUE(),"Close (Click to Search)",IF(ISBLANK(QUIZ!$L$102),"Wrong","Wrong (Click to Search)")))</f>
        <v>Correct (Click for Product)</v>
      </c>
      <c r="T100" s="0" t="n">
        <f aca="false">(COUNTA(lyrics!$L$98:$L$103)&gt;0)*1</f>
        <v>1</v>
      </c>
      <c r="U100" s="0" t="str">
        <f aca="true">IF($K$104=TRUE(),lyrics!$AL$104,IF(ISBLANK(QUIZ!$L$102),"#"&amp;CELL("address",QUIZ!$L$102),"http://www.quizardry.com/serve_link.php?search="&amp;QUIZ!$L$102))</f>
        <v>http://www.quizardry.com/serve_link.php?qid=266&amp;ques=55</v>
      </c>
      <c r="V100" s="0" t="str">
        <f aca="false">TRIM(SUBSTITUTE(SUBSTITUTE(SUBSTITUTE(SUBSTITUTE(SUBSTITUTE(SUBSTITUTE(SUBSTITUTE(lyrics!$D$100,"""",""),"'",""),",",""),".",""),"-",""),";",""),":",""))</f>
        <v>Im a womans man no time to talk</v>
      </c>
      <c r="W100" s="0" t="str">
        <f aca="false">TRIM(SUBSTITUTE(SUBSTITUTE(SUBSTITUTE(SUBSTITUTE(SUBSTITUTE(SUBSTITUTE(SUBSTITUTE(lyrics!$H$100,"""",""),"'",""),",",""),".",""),"-",""),";",""),":",""))</f>
        <v>Sometimes love works in mysterious ways</v>
      </c>
      <c r="X100" s="0" t="str">
        <f aca="false">TRIM(SUBSTITUTE(SUBSTITUTE(SUBSTITUTE(SUBSTITUTE(SUBSTITUTE(SUBSTITUTE(SUBSTITUTE(lyrics!$L$100,"""",""),"'",""),",",""),".",""),"-",""),";",""),":",""))</f>
        <v>Everybodys movin to the rhythm thats inside</v>
      </c>
      <c r="Y100" s="0" t="str">
        <f aca="false">TRIM(SUBSTITUTE(SUBSTITUTE(SUBSTITUTE(SUBSTITUTE(SUBSTITUTE(SUBSTITUTE(SUBSTITUTE(lyrics!$P$100,"""",""),"'",""),",",""),".",""),"-",""),";",""),":",""))</f>
        <v>Anyone who ever wanted you</v>
      </c>
      <c r="Z100" s="0" t="n">
        <f aca="false">CODE(LOWER($V$100))*CODE(LOWER(RIGHT($V$100,1)))</f>
        <v>11235</v>
      </c>
      <c r="AA100" s="0" t="n">
        <f aca="false">CODE(LOWER($W$100))*CODE(LOWER(RIGHT($W$100,1)))</f>
        <v>13225</v>
      </c>
      <c r="AB100" s="0" t="n">
        <f aca="false">CODE(LOWER($X$100))*CODE(LOWER(RIGHT($X$100,1)))</f>
        <v>10201</v>
      </c>
      <c r="AC100" s="0" t="n">
        <f aca="false">CODE(LOWER($Y$100))*CODE(LOWER(RIGHT($Y$100,1)))</f>
        <v>11349</v>
      </c>
      <c r="AD100" s="0" t="n">
        <f aca="false">IF(ISERROR(SQRT($Z$100)),124,INT(MOD(SQRT($Z$100)-40,26)+65))</f>
        <v>78</v>
      </c>
      <c r="AE100" s="0" t="n">
        <f aca="false">IF(ISERROR(SQRT($AA$100)),124,INT(MOD(SQRT($AA$100)-40,26)+65))</f>
        <v>88</v>
      </c>
      <c r="AF100" s="0" t="n">
        <f aca="false">IF(ISERROR(SQRT($AB$100)),124,INT(MOD(SQRT($AB$100)-40,26)+65))</f>
        <v>74</v>
      </c>
      <c r="AG100" s="0" t="n">
        <f aca="false">IF(ISERROR(SQRT($AC$100)),124,INT(MOD(SQRT($AC$100)-40,26)+65))</f>
        <v>79</v>
      </c>
      <c r="AH100" s="0" t="str">
        <f aca="false">CHAR($AD$100)</f>
        <v>N</v>
      </c>
      <c r="AI100" s="0" t="str">
        <f aca="false">CHAR($AE$100)</f>
        <v>X</v>
      </c>
      <c r="AJ100" s="0" t="str">
        <f aca="false">CHAR($AF$100)</f>
        <v>J</v>
      </c>
      <c r="AK100" s="0" t="str">
        <f aca="false">CHAR($AG$100)</f>
        <v>O</v>
      </c>
      <c r="AL100" s="0" t="str">
        <f aca="false">TRIM(SUBSTITUTE(SUBSTITUTE(SUBSTITUTE(SUBSTITUTE(SUBSTITUTE(SUBSTITUTE(SUBSTITUTE(QUIZ!$L$102,"""",""),"'",""),",",""),".",""),"-",""),";",""),":",""))</f>
        <v>everybodys movin to the rhythm thats inside</v>
      </c>
      <c r="AM100" s="0" t="n">
        <f aca="false">IF($K$104,CODE(LOWER($AL$100))*CODE(LOWER(RIGHT($AL$100,1))),-1)</f>
        <v>10201</v>
      </c>
      <c r="AN100" s="0" t="n">
        <f aca="false">IF($T$100=1,IF(ISERROR(SQRT($AM$100)),124,INT(MOD(SQRT($AM$100)-40,26)+65)),"")</f>
        <v>74</v>
      </c>
      <c r="AO100" s="0" t="str">
        <f aca="false">IF($AN$100="","",CHAR($AN$100))</f>
        <v>J</v>
      </c>
    </row>
    <row r="101" customFormat="false" ht="12.75" hidden="false" customHeight="false" outlineLevel="0" collapsed="false">
      <c r="B101" s="78"/>
      <c r="C101" s="81" t="n">
        <f aca="false">IF(ISBLANK(lyrics!$D$101),FALSE(),EXACT(LOWER(TRIM($V$101)),LOWER(TRIM($AL$98))))</f>
        <v>0</v>
      </c>
      <c r="D101" s="82" t="n">
        <f aca="false">IF(ISBLANK(lyrics!$E$101),FALSE(),NOT(ISERROR(SEARCH(lyrics!$E$101,QUIZ!$D$102))))</f>
        <v>0</v>
      </c>
      <c r="F101" s="78"/>
      <c r="G101" s="81" t="n">
        <f aca="false">IF(ISBLANK(lyrics!$H$101),FALSE(),EXACT(LOWER(TRIM($W$101)),LOWER(TRIM($AL$99))))</f>
        <v>0</v>
      </c>
      <c r="H101" s="82" t="n">
        <f aca="false">IF(ISBLANK(lyrics!$I$101),FALSE(),NOT(ISERROR(SEARCH(lyrics!$I$101,QUIZ!$H$102))))</f>
        <v>1</v>
      </c>
      <c r="J101" s="78"/>
      <c r="K101" s="81" t="n">
        <f aca="false">IF(ISBLANK(lyrics!$L$101),FALSE(),EXACT(LOWER(TRIM($X$101)),LOWER(TRIM($AL$100))))</f>
        <v>0</v>
      </c>
      <c r="L101" s="82" t="n">
        <f aca="false">IF(ISBLANK(lyrics!$M$101),FALSE(),NOT(ISERROR(SEARCH(lyrics!$M$101,QUIZ!$L$102))))</f>
        <v>0</v>
      </c>
      <c r="N101" s="78"/>
      <c r="O101" s="81" t="n">
        <f aca="false">IF(ISBLANK(lyrics!$P$101),FALSE(),EXACT(LOWER(TRIM($Y$101)),LOWER(TRIM($AL$101))))</f>
        <v>0</v>
      </c>
      <c r="P101" s="82" t="n">
        <f aca="false">IF(ISBLANK(lyrics!$Q$101),FALSE(),NOT(ISERROR(SEARCH(lyrics!$Q$101,QUIZ!$P$102))))</f>
        <v>1</v>
      </c>
      <c r="R101" s="0" t="str">
        <f aca="false">$N$98</f>
        <v>Question 56</v>
      </c>
      <c r="S101" s="0" t="str">
        <f aca="false">IF($O$104=TRUE(),"Correct (Click for Product)",IF($P$104=TRUE(),"Close (Click to Search)",IF(ISBLANK(QUIZ!$P$102),"Wrong","Wrong (Click to Search)")))</f>
        <v>Correct (Click for Product)</v>
      </c>
      <c r="T101" s="0" t="n">
        <f aca="false">(COUNTA(lyrics!$P$98:$P$103)&gt;0)*1</f>
        <v>1</v>
      </c>
      <c r="U101" s="0" t="str">
        <f aca="true">IF($O$104=TRUE(),lyrics!$AP$104,IF(ISBLANK(QUIZ!$P$102),"#"&amp;CELL("address",QUIZ!$P$102),"http://www.quizardry.com/serve_link.php?search="&amp;QUIZ!$P$102))</f>
        <v>http://www.quizardry.com/serve_link.php?qid=266&amp;ques=56</v>
      </c>
      <c r="V101" s="0" t="str">
        <f aca="false">TRIM(SUBSTITUTE(SUBSTITUTE(SUBSTITUTE(SUBSTITUTE(SUBSTITUTE(SUBSTITUTE(SUBSTITUTE(lyrics!$D$101,"""",""),"'",""),",",""),".",""),"-",""),";",""),":",""))</f>
        <v>Im a womans man no time to talk</v>
      </c>
      <c r="W101" s="0" t="str">
        <f aca="false">TRIM(SUBSTITUTE(SUBSTITUTE(SUBSTITUTE(SUBSTITUTE(SUBSTITUTE(SUBSTITUTE(SUBSTITUTE(lyrics!$H$101,"""",""),"'",""),",",""),".",""),"-",""),";",""),":",""))</f>
        <v/>
      </c>
      <c r="X101" s="0" t="str">
        <f aca="false">TRIM(SUBSTITUTE(SUBSTITUTE(SUBSTITUTE(SUBSTITUTE(SUBSTITUTE(SUBSTITUTE(SUBSTITUTE(lyrics!$L$101,"""",""),"'",""),",",""),".",""),"-",""),";",""),":",""))</f>
        <v>Everybodys movin to the Rythym thats inside</v>
      </c>
      <c r="Y101" s="0" t="str">
        <f aca="false">TRIM(SUBSTITUTE(SUBSTITUTE(SUBSTITUTE(SUBSTITUTE(SUBSTITUTE(SUBSTITUTE(SUBSTITUTE(lyrics!$P$101,"""",""),"'",""),",",""),".",""),"-",""),";",""),":",""))</f>
        <v/>
      </c>
      <c r="Z101" s="0" t="n">
        <f aca="false">CODE(LOWER($V$101))*CODE(LOWER(RIGHT($V$101,1)))</f>
        <v>11235</v>
      </c>
      <c r="AA101" s="0" t="n">
        <f aca="false">CODE(LOWER($W$101))*CODE(LOWER(RIGHT($W$101,1)))</f>
        <v>0</v>
      </c>
      <c r="AB101" s="0" t="n">
        <f aca="false">CODE(LOWER($X$101))*CODE(LOWER(RIGHT($X$101,1)))</f>
        <v>10201</v>
      </c>
      <c r="AC101" s="0" t="n">
        <f aca="false">CODE(LOWER($Y$101))*CODE(LOWER(RIGHT($Y$101,1)))</f>
        <v>0</v>
      </c>
      <c r="AD101" s="0" t="n">
        <f aca="false">IF(ISERROR(SQRT($Z$101)),124,INT(MOD(SQRT($Z$101)-40,26)+65))</f>
        <v>78</v>
      </c>
      <c r="AE101" s="0" t="n">
        <f aca="false">IF(ISERROR(SQRT($AA$101)),124,INT(MOD(SQRT($AA$101)-40,26)+65))</f>
        <v>77</v>
      </c>
      <c r="AF101" s="0" t="n">
        <f aca="false">IF(ISERROR(SQRT($AB$101)),124,INT(MOD(SQRT($AB$101)-40,26)+65))</f>
        <v>74</v>
      </c>
      <c r="AG101" s="0" t="n">
        <f aca="false">IF(ISERROR(SQRT($AC$101)),124,INT(MOD(SQRT($AC$101)-40,26)+65))</f>
        <v>77</v>
      </c>
      <c r="AH101" s="0" t="str">
        <f aca="false">CHAR($AD$101)</f>
        <v>N</v>
      </c>
      <c r="AI101" s="0" t="str">
        <f aca="false">CHAR($AE$101)</f>
        <v>M</v>
      </c>
      <c r="AJ101" s="0" t="str">
        <f aca="false">CHAR($AF$101)</f>
        <v>J</v>
      </c>
      <c r="AK101" s="0" t="str">
        <f aca="false">CHAR($AG$101)</f>
        <v>M</v>
      </c>
      <c r="AL101" s="0" t="str">
        <f aca="false">TRIM(SUBSTITUTE(SUBSTITUTE(SUBSTITUTE(SUBSTITUTE(SUBSTITUTE(SUBSTITUTE(SUBSTITUTE(QUIZ!$P$102,"""",""),"'",""),",",""),".",""),"-",""),";",""),":",""))</f>
        <v>anyone who ever wanted you</v>
      </c>
      <c r="AM101" s="0" t="n">
        <f aca="false">IF($O$104,CODE(LOWER($AL$101))*CODE(LOWER(RIGHT($AL$101,1))),-1)</f>
        <v>11349</v>
      </c>
      <c r="AN101" s="0" t="n">
        <f aca="false">IF($T$101=1,IF(ISERROR(SQRT($AM$101)),124,INT(MOD(SQRT($AM$101)-40,26)+65)),"")</f>
        <v>79</v>
      </c>
      <c r="AO101" s="0" t="str">
        <f aca="false">IF($AN$101="","",CHAR($AN$101))</f>
        <v>O</v>
      </c>
    </row>
    <row r="102" customFormat="false" ht="12.75" hidden="false" customHeight="false" outlineLevel="0" collapsed="false">
      <c r="B102" s="78"/>
      <c r="C102" s="81" t="n">
        <f aca="false">IF(ISBLANK(lyrics!$D$102),FALSE(),EXACT(LOWER(TRIM($V$102)),LOWER(TRIM($AL$98))))</f>
        <v>1</v>
      </c>
      <c r="D102" s="82" t="n">
        <f aca="false">IF(ISBLANK(lyrics!$E$102),FALSE(),NOT(ISERROR(SEARCH(lyrics!$E$102,QUIZ!$D$102))))</f>
        <v>0</v>
      </c>
      <c r="F102" s="78"/>
      <c r="G102" s="81" t="n">
        <f aca="false">IF(ISBLANK(lyrics!$H$102),FALSE(),EXACT(LOWER(TRIM($W$102)),LOWER(TRIM($AL$99))))</f>
        <v>0</v>
      </c>
      <c r="H102" s="82" t="n">
        <f aca="false">IF(ISBLANK(lyrics!$I$102),FALSE(),NOT(ISERROR(SEARCH(lyrics!$I$102,QUIZ!$H$102))))</f>
        <v>1</v>
      </c>
      <c r="J102" s="78"/>
      <c r="K102" s="81" t="n">
        <f aca="false">IF(ISBLANK(lyrics!$L$102),FALSE(),EXACT(LOWER(TRIM($X$102)),LOWER(TRIM($AL$100))))</f>
        <v>1</v>
      </c>
      <c r="L102" s="82" t="n">
        <f aca="false">IF(ISBLANK(lyrics!$M$102),FALSE(),NOT(ISERROR(SEARCH(lyrics!$M$102,QUIZ!$L$102))))</f>
        <v>0</v>
      </c>
      <c r="N102" s="78"/>
      <c r="O102" s="81" t="n">
        <f aca="false">IF(ISBLANK(lyrics!$P$102),FALSE(),EXACT(LOWER(TRIM($Y$102)),LOWER(TRIM($AL$101))))</f>
        <v>0</v>
      </c>
      <c r="P102" s="82" t="n">
        <f aca="false">IF(ISBLANK(lyrics!$Q$102),FALSE(),NOT(ISERROR(SEARCH(lyrics!$Q$102,QUIZ!$P$102))))</f>
        <v>0</v>
      </c>
      <c r="V102" s="0" t="str">
        <f aca="false">TRIM(SUBSTITUTE(SUBSTITUTE(SUBSTITUTE(SUBSTITUTE(SUBSTITUTE(SUBSTITUTE(SUBSTITUTE(lyrics!$D$102,"""",""),"'",""),",",""),".",""),"-",""),";",""),":",""))</f>
        <v>Im a womans man</v>
      </c>
      <c r="W102" s="0" t="str">
        <f aca="false">TRIM(SUBSTITUTE(SUBSTITUTE(SUBSTITUTE(SUBSTITUTE(SUBSTITUTE(SUBSTITUTE(SUBSTITUTE(lyrics!$H$102,"""",""),"'",""),",",""),".",""),"-",""),";",""),":",""))</f>
        <v/>
      </c>
      <c r="X102" s="0" t="str">
        <f aca="false">TRIM(SUBSTITUTE(SUBSTITUTE(SUBSTITUTE(SUBSTITUTE(SUBSTITUTE(SUBSTITUTE(SUBSTITUTE(lyrics!$L$102,"""",""),"'",""),",",""),".",""),"-",""),";",""),":",""))</f>
        <v>Everybodys movin to the rhythm thats inside</v>
      </c>
      <c r="Y102" s="0" t="str">
        <f aca="false">TRIM(SUBSTITUTE(SUBSTITUTE(SUBSTITUTE(SUBSTITUTE(SUBSTITUTE(SUBSTITUTE(SUBSTITUTE(lyrics!$P$102,"""",""),"'",""),",",""),".",""),"-",""),";",""),":",""))</f>
        <v/>
      </c>
      <c r="Z102" s="0" t="n">
        <f aca="false">CODE(LOWER($V$102))*CODE(LOWER(RIGHT($V$102,1)))</f>
        <v>11550</v>
      </c>
      <c r="AA102" s="0" t="n">
        <f aca="false">CODE(LOWER($W$102))*CODE(LOWER(RIGHT($W$102,1)))</f>
        <v>0</v>
      </c>
      <c r="AB102" s="0" t="n">
        <f aca="false">CODE(LOWER($X$102))*CODE(LOWER(RIGHT($X$102,1)))</f>
        <v>10201</v>
      </c>
      <c r="AC102" s="0" t="n">
        <f aca="false">CODE(LOWER($Y$102))*CODE(LOWER(RIGHT($Y$102,1)))</f>
        <v>0</v>
      </c>
      <c r="AD102" s="0" t="n">
        <f aca="false">IF(ISERROR(SQRT($Z$102)),124,INT(MOD(SQRT($Z$102)-40,26)+65))</f>
        <v>80</v>
      </c>
      <c r="AE102" s="0" t="n">
        <f aca="false">IF(ISERROR(SQRT($AA$102)),124,INT(MOD(SQRT($AA$102)-40,26)+65))</f>
        <v>77</v>
      </c>
      <c r="AF102" s="0" t="n">
        <f aca="false">IF(ISERROR(SQRT($AB$102)),124,INT(MOD(SQRT($AB$102)-40,26)+65))</f>
        <v>74</v>
      </c>
      <c r="AG102" s="0" t="n">
        <f aca="false">IF(ISERROR(SQRT($AC$102)),124,INT(MOD(SQRT($AC$102)-40,26)+65))</f>
        <v>77</v>
      </c>
      <c r="AH102" s="0" t="str">
        <f aca="false">CHAR($AD$102)</f>
        <v>P</v>
      </c>
      <c r="AI102" s="0" t="str">
        <f aca="false">CHAR($AE$102)</f>
        <v>M</v>
      </c>
      <c r="AJ102" s="0" t="str">
        <f aca="false">CHAR($AF$102)</f>
        <v>J</v>
      </c>
      <c r="AK102" s="0" t="str">
        <f aca="false">CHAR($AG$102)</f>
        <v>M</v>
      </c>
    </row>
    <row r="103" customFormat="false" ht="12.75" hidden="false" customHeight="false" outlineLevel="0" collapsed="false">
      <c r="B103" s="78"/>
      <c r="C103" s="83" t="n">
        <f aca="false">IF(ISBLANK(lyrics!$D$103),FALSE(),EXACT(LOWER(TRIM($V$103)),LOWER(TRIM($AL$98))))</f>
        <v>0</v>
      </c>
      <c r="D103" s="84" t="n">
        <f aca="false">IF(ISBLANK(lyrics!$E$103),FALSE(),NOT(ISERROR(SEARCH(lyrics!$E$103,QUIZ!$D$102))))</f>
        <v>0</v>
      </c>
      <c r="F103" s="78"/>
      <c r="G103" s="83" t="n">
        <f aca="false">IF(ISBLANK(lyrics!$H$103),FALSE(),EXACT(LOWER(TRIM($W$103)),LOWER(TRIM($AL$99))))</f>
        <v>0</v>
      </c>
      <c r="H103" s="84" t="n">
        <f aca="false">IF(ISBLANK(lyrics!$I$103),FALSE(),NOT(ISERROR(SEARCH(lyrics!$I$103,QUIZ!$H$102))))</f>
        <v>1</v>
      </c>
      <c r="J103" s="78"/>
      <c r="K103" s="83" t="n">
        <f aca="false">IF(ISBLANK(lyrics!$L$103),FALSE(),EXACT(LOWER(TRIM($X$103)),LOWER(TRIM($AL$100))))</f>
        <v>0</v>
      </c>
      <c r="L103" s="84" t="n">
        <f aca="false">IF(ISBLANK(lyrics!$M$103),FALSE(),NOT(ISERROR(SEARCH(lyrics!$M$103,QUIZ!$L$102))))</f>
        <v>0</v>
      </c>
      <c r="N103" s="78"/>
      <c r="O103" s="83" t="n">
        <f aca="false">IF(ISBLANK(lyrics!$P$103),FALSE(),EXACT(LOWER(TRIM($Y$103)),LOWER(TRIM($AL$101))))</f>
        <v>0</v>
      </c>
      <c r="P103" s="84" t="n">
        <f aca="false">IF(ISBLANK(lyrics!$Q$103),FALSE(),NOT(ISERROR(SEARCH(lyrics!$Q$103,QUIZ!$P$102))))</f>
        <v>0</v>
      </c>
      <c r="R103" s="0" t="str">
        <f aca="false">$AO$98&amp;$AO$99&amp;$AO$100&amp;$AO$101</f>
        <v>PXJO</v>
      </c>
      <c r="V103" s="0" t="str">
        <f aca="false">TRIM(SUBSTITUTE(SUBSTITUTE(SUBSTITUTE(SUBSTITUTE(SUBSTITUTE(SUBSTITUTE(SUBSTITUTE(lyrics!$D$103,"""",""),"'",""),",",""),".",""),"-",""),";",""),":",""))</f>
        <v/>
      </c>
      <c r="W103" s="0" t="str">
        <f aca="false">TRIM(SUBSTITUTE(SUBSTITUTE(SUBSTITUTE(SUBSTITUTE(SUBSTITUTE(SUBSTITUTE(SUBSTITUTE(lyrics!$H$103,"""",""),"'",""),",",""),".",""),"-",""),";",""),":",""))</f>
        <v/>
      </c>
      <c r="X103" s="0" t="str">
        <f aca="false">TRIM(SUBSTITUTE(SUBSTITUTE(SUBSTITUTE(SUBSTITUTE(SUBSTITUTE(SUBSTITUTE(SUBSTITUTE(lyrics!$L$103,"""",""),"'",""),",",""),".",""),"-",""),";",""),":",""))</f>
        <v/>
      </c>
      <c r="Y103" s="0" t="str">
        <f aca="false">TRIM(SUBSTITUTE(SUBSTITUTE(SUBSTITUTE(SUBSTITUTE(SUBSTITUTE(SUBSTITUTE(SUBSTITUTE(lyric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8"/>
      <c r="C104" s="85" t="b">
        <f aca="false">OR($C$98:$C$103)</f>
        <v>1</v>
      </c>
      <c r="D104" s="86" t="b">
        <f aca="false">OR($D$98:$D$103)</f>
        <v>1</v>
      </c>
      <c r="F104" s="78"/>
      <c r="G104" s="85" t="b">
        <f aca="false">OR($G$98:$G$103)</f>
        <v>1</v>
      </c>
      <c r="H104" s="86" t="b">
        <f aca="false">OR($H$98:$H$103)</f>
        <v>1</v>
      </c>
      <c r="J104" s="78"/>
      <c r="K104" s="85" t="b">
        <f aca="false">OR($K$98:$K$103)</f>
        <v>1</v>
      </c>
      <c r="L104" s="86" t="b">
        <f aca="false">OR($L$98:$L$103)</f>
        <v>1</v>
      </c>
      <c r="N104" s="78"/>
      <c r="O104" s="85" t="b">
        <f aca="false">OR($O$98:$O$103)</f>
        <v>1</v>
      </c>
      <c r="P104" s="86" t="b">
        <f aca="false">OR($P$98:$P$103)</f>
        <v>1</v>
      </c>
      <c r="R104" s="0" t="str">
        <f aca="false">CONCATENATE($AH$104," ",$AI$104," ",$AJ$104," ",$AK$104)</f>
        <v>MMNNPM MMXMMM MMJJJM MMOMMM</v>
      </c>
      <c r="AH104" s="0" t="str">
        <f aca="false">SUBSTITUTE($AH$98&amp;$AH$99&amp;$AH$100&amp;$AH$101&amp;$AH$102&amp;$AH$103,"|","")</f>
        <v>MMNNPM</v>
      </c>
      <c r="AI104" s="0" t="str">
        <f aca="false">SUBSTITUTE($AI$98&amp;$AI$99&amp;$AI$100&amp;$AI$101&amp;$AI$102&amp;$AI$103,"|","")</f>
        <v>MMXMMM</v>
      </c>
      <c r="AJ104" s="0" t="str">
        <f aca="false">SUBSTITUTE($AJ$98&amp;$AJ$99&amp;$AJ$100&amp;$AJ$101&amp;$AJ$102&amp;$AJ$103,"|","")</f>
        <v>MMJJJM</v>
      </c>
      <c r="AK104" s="0" t="str">
        <f aca="false">SUBSTITUTE($AK$98&amp;$AK$99&amp;$AK$100&amp;$AK$101&amp;$AK$102&amp;$AK$103,"|","")</f>
        <v>MMOMMM</v>
      </c>
    </row>
    <row r="105" customFormat="false" ht="12.75" hidden="false" customHeight="true" outlineLevel="0" collapsed="false">
      <c r="B105" s="78" t="str">
        <f aca="false">lyrics!$C$105</f>
        <v>Question 57</v>
      </c>
      <c r="C105" s="79" t="n">
        <f aca="false">IF(ISBLANK(lyrics!$D$105),FALSE(),EXACT(LOWER(TRIM($V$105)),LOWER(TRIM($AL$105))))</f>
        <v>0</v>
      </c>
      <c r="D105" s="80" t="n">
        <f aca="false">IF(ISBLANK(lyrics!$E$105),FALSE(),NOT(ISERROR(SEARCH(lyrics!$E$105,QUIZ!$D$109))))</f>
        <v>0</v>
      </c>
      <c r="F105" s="78" t="str">
        <f aca="false">lyrics!$G$105</f>
        <v>Question 58</v>
      </c>
      <c r="G105" s="79" t="n">
        <f aca="false">IF(ISBLANK(lyrics!$H$105),FALSE(),EXACT(LOWER(TRIM($W$105)),LOWER(TRIM($AL$106))))</f>
        <v>0</v>
      </c>
      <c r="H105" s="80" t="n">
        <f aca="false">IF(ISBLANK(lyrics!$I$105),FALSE(),NOT(ISERROR(SEARCH(lyrics!$I$105,QUIZ!$H$109))))</f>
        <v>0</v>
      </c>
      <c r="J105" s="78" t="str">
        <f aca="false">lyrics!$K$105</f>
        <v>Question 59</v>
      </c>
      <c r="K105" s="79" t="n">
        <f aca="false">IF(ISBLANK(lyrics!$L$105),FALSE(),EXACT(LOWER(TRIM($X$105)),LOWER(TRIM($AL$107))))</f>
        <v>0</v>
      </c>
      <c r="L105" s="80" t="n">
        <f aca="false">IF(ISBLANK(lyrics!$M$105),FALSE(),NOT(ISERROR(SEARCH(lyrics!$M$105,QUIZ!$L$109))))</f>
        <v>1</v>
      </c>
      <c r="N105" s="78" t="str">
        <f aca="false">lyrics!$O$105</f>
        <v>Question 60</v>
      </c>
      <c r="O105" s="79" t="n">
        <f aca="false">IF(ISBLANK(lyrics!$P$105),FALSE(),EXACT(LOWER(TRIM($Y$105)),LOWER(TRIM($AL$108))))</f>
        <v>0</v>
      </c>
      <c r="P105" s="80" t="n">
        <f aca="false">IF(ISBLANK(lyrics!$Q$105),FALSE(),NOT(ISERROR(SEARCH(lyrics!$Q$105,QUIZ!$P$109))))</f>
        <v>1</v>
      </c>
      <c r="R105" s="0" t="str">
        <f aca="false">$B$105</f>
        <v>Question 57</v>
      </c>
      <c r="S105" s="0" t="str">
        <f aca="false">IF($C$111=TRUE(),"Correct (Click for Product)",IF($D$111=TRUE(),"Close (Click to Search)",IF(ISBLANK(QUIZ!$D$109),"Wrong","Wrong (Click to Search)")))</f>
        <v>Correct (Click for Product)</v>
      </c>
      <c r="T105" s="0" t="n">
        <f aca="false">(COUNTA(lyrics!$D$105:$D$110)&gt;0)*1</f>
        <v>1</v>
      </c>
      <c r="U105" s="0" t="str">
        <f aca="true">IF($C$111=TRUE(),lyrics!$AD$111,IF(ISBLANK(QUIZ!$D$109),"#"&amp;CELL("address",QUIZ!$D$109),"http://www.quizardry.com/serve_link.php?search="&amp;QUIZ!$D$109))</f>
        <v>http://www.quizardry.com/serve_link.php?qid=266&amp;ques=57</v>
      </c>
      <c r="V105" s="0" t="str">
        <f aca="false">TRIM(SUBSTITUTE(SUBSTITUTE(SUBSTITUTE(SUBSTITUTE(SUBSTITUTE(SUBSTITUTE(SUBSTITUTE(lyrics!$D$105,"""",""),"'",""),",",""),".",""),"-",""),";",""),":",""))</f>
        <v/>
      </c>
      <c r="W105" s="0" t="str">
        <f aca="false">TRIM(SUBSTITUTE(SUBSTITUTE(SUBSTITUTE(SUBSTITUTE(SUBSTITUTE(SUBSTITUTE(SUBSTITUTE(lyrics!$H$105,"""",""),"'",""),",",""),".",""),"-",""),";",""),":",""))</f>
        <v/>
      </c>
      <c r="X105" s="0" t="str">
        <f aca="false">TRIM(SUBSTITUTE(SUBSTITUTE(SUBSTITUTE(SUBSTITUTE(SUBSTITUTE(SUBSTITUTE(SUBSTITUTE(lyrics!$L$105,"""",""),"'",""),",",""),".",""),"-",""),";",""),":",""))</f>
        <v/>
      </c>
      <c r="Y105" s="0" t="str">
        <f aca="false">TRIM(SUBSTITUTE(SUBSTITUTE(SUBSTITUTE(SUBSTITUTE(SUBSTITUTE(SUBSTITUTE(SUBSTITUTE(lyric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until i found you</v>
      </c>
      <c r="AM105" s="0" t="n">
        <f aca="false">IF($C$111,CODE(LOWER($AL$105))*CODE(LOWER(RIGHT($AL$105,1))),-1)</f>
        <v>13689</v>
      </c>
      <c r="AN105" s="0" t="n">
        <f aca="false">IF($T$105=1,IF(ISERROR(SQRT($AM$105)),124,INT(MOD(SQRT($AM$105)-40,26)+65)),"")</f>
        <v>90</v>
      </c>
      <c r="AO105" s="0" t="str">
        <f aca="false">IF($AN$105="","",CHAR($AN$105))</f>
        <v>Z</v>
      </c>
    </row>
    <row r="106" customFormat="false" ht="12.75" hidden="false" customHeight="false" outlineLevel="0" collapsed="false">
      <c r="B106" s="78"/>
      <c r="C106" s="81" t="n">
        <f aca="false">IF(ISBLANK(lyrics!$D$106),FALSE(),EXACT(LOWER(TRIM($V$106)),LOWER(TRIM($AL$105))))</f>
        <v>0</v>
      </c>
      <c r="D106" s="82" t="n">
        <f aca="false">IF(ISBLANK(lyrics!$E$106),FALSE(),NOT(ISERROR(SEARCH(lyrics!$E$106,QUIZ!$D$109))))</f>
        <v>0</v>
      </c>
      <c r="F106" s="78"/>
      <c r="G106" s="81" t="n">
        <f aca="false">IF(ISBLANK(lyrics!$H$106),FALSE(),EXACT(LOWER(TRIM($W$106)),LOWER(TRIM($AL$106))))</f>
        <v>0</v>
      </c>
      <c r="H106" s="82" t="n">
        <f aca="false">IF(ISBLANK(lyrics!$I$106),FALSE(),NOT(ISERROR(SEARCH(lyrics!$I$106,QUIZ!$H$109))))</f>
        <v>0</v>
      </c>
      <c r="J106" s="78"/>
      <c r="K106" s="81" t="n">
        <f aca="false">IF(ISBLANK(lyrics!$L$106),FALSE(),EXACT(LOWER(TRIM($X$106)),LOWER(TRIM($AL$107))))</f>
        <v>0</v>
      </c>
      <c r="L106" s="82" t="n">
        <f aca="false">IF(ISBLANK(lyrics!$M$106),FALSE(),NOT(ISERROR(SEARCH(lyrics!$M$106,QUIZ!$L$109))))</f>
        <v>1</v>
      </c>
      <c r="N106" s="78"/>
      <c r="O106" s="81" t="n">
        <f aca="false">IF(ISBLANK(lyrics!$P$106),FALSE(),EXACT(LOWER(TRIM($Y$106)),LOWER(TRIM($AL$108))))</f>
        <v>0</v>
      </c>
      <c r="P106" s="82" t="n">
        <f aca="false">IF(ISBLANK(lyrics!$Q$106),FALSE(),NOT(ISERROR(SEARCH(lyrics!$Q$106,QUIZ!$P$109))))</f>
        <v>1</v>
      </c>
      <c r="R106" s="0" t="str">
        <f aca="false">$F$105</f>
        <v>Question 58</v>
      </c>
      <c r="S106" s="0" t="str">
        <f aca="false">IF($G$111=TRUE(),"Correct (Click for Product)",IF($H$111=TRUE(),"Close (Click to Search)",IF(ISBLANK(QUIZ!$H$109),"Wrong","Wrong (Click to Search)")))</f>
        <v>Correct (Click for Product)</v>
      </c>
      <c r="T106" s="0" t="n">
        <f aca="false">(COUNTA(lyrics!$H$105:$H$110)&gt;0)*1</f>
        <v>1</v>
      </c>
      <c r="U106" s="0" t="str">
        <f aca="true">IF($G$111=TRUE(),lyrics!$AH$111,IF(ISBLANK(QUIZ!$H$109),"#"&amp;CELL("address",QUIZ!$H$109),"http://www.quizardry.com/serve_link.php?search="&amp;QUIZ!$H$109))</f>
        <v>http://www.quizardry.com/serve_link.php?qid=266&amp;ques=58</v>
      </c>
      <c r="V106" s="0" t="str">
        <f aca="false">TRIM(SUBSTITUTE(SUBSTITUTE(SUBSTITUTE(SUBSTITUTE(SUBSTITUTE(SUBSTITUTE(SUBSTITUTE(lyrics!$D$106,"""",""),"'",""),",",""),".",""),"-",""),";",""),":",""))</f>
        <v/>
      </c>
      <c r="W106" s="0" t="str">
        <f aca="false">TRIM(SUBSTITUTE(SUBSTITUTE(SUBSTITUTE(SUBSTITUTE(SUBSTITUTE(SUBSTITUTE(SUBSTITUTE(lyrics!$H$106,"""",""),"'",""),",",""),".",""),"-",""),";",""),":",""))</f>
        <v/>
      </c>
      <c r="X106" s="0" t="str">
        <f aca="false">TRIM(SUBSTITUTE(SUBSTITUTE(SUBSTITUTE(SUBSTITUTE(SUBSTITUTE(SUBSTITUTE(SUBSTITUTE(lyrics!$L$106,"""",""),"'",""),",",""),".",""),"-",""),";",""),":",""))</f>
        <v/>
      </c>
      <c r="Y106" s="0" t="str">
        <f aca="false">TRIM(SUBSTITUTE(SUBSTITUTE(SUBSTITUTE(SUBSTITUTE(SUBSTITUTE(SUBSTITUTE(SUBSTITUTE(lyric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veins that pump with fear</v>
      </c>
      <c r="AM106" s="0" t="n">
        <f aca="false">IF($G$111,CODE(LOWER($AL$106))*CODE(LOWER(RIGHT($AL$106,1))),-1)</f>
        <v>13452</v>
      </c>
      <c r="AN106" s="0" t="n">
        <f aca="false">IF($T$106=1,IF(ISERROR(SQRT($AM$106)),124,INT(MOD(SQRT($AM$106)-40,26)+65)),"")</f>
        <v>88</v>
      </c>
      <c r="AO106" s="0" t="str">
        <f aca="false">IF($AN$106="","",CHAR($AN$106))</f>
        <v>X</v>
      </c>
    </row>
    <row r="107" customFormat="false" ht="12.75" hidden="false" customHeight="false" outlineLevel="0" collapsed="false">
      <c r="B107" s="78"/>
      <c r="C107" s="81" t="n">
        <f aca="false">IF(ISBLANK(lyrics!$D$107),FALSE(),EXACT(LOWER(TRIM($V$107)),LOWER(TRIM($AL$105))))</f>
        <v>1</v>
      </c>
      <c r="D107" s="82" t="n">
        <f aca="false">IF(ISBLANK(lyrics!$E$107),FALSE(),NOT(ISERROR(SEARCH(lyrics!$E$107,QUIZ!$D$109))))</f>
        <v>1</v>
      </c>
      <c r="F107" s="78"/>
      <c r="G107" s="81" t="n">
        <f aca="false">IF(ISBLANK(lyrics!$H$107),FALSE(),EXACT(LOWER(TRIM($W$107)),LOWER(TRIM($AL$106))))</f>
        <v>1</v>
      </c>
      <c r="H107" s="82" t="n">
        <f aca="false">IF(ISBLANK(lyrics!$I$107),FALSE(),NOT(ISERROR(SEARCH(lyrics!$I$107,QUIZ!$H$109))))</f>
        <v>1</v>
      </c>
      <c r="J107" s="78"/>
      <c r="K107" s="81" t="n">
        <f aca="false">IF(ISBLANK(lyrics!$L$107),FALSE(),EXACT(LOWER(TRIM($X$107)),LOWER(TRIM($AL$107))))</f>
        <v>1</v>
      </c>
      <c r="L107" s="82" t="n">
        <f aca="false">IF(ISBLANK(lyrics!$M$107),FALSE(),NOT(ISERROR(SEARCH(lyrics!$M$107,QUIZ!$L$109))))</f>
        <v>0</v>
      </c>
      <c r="N107" s="78"/>
      <c r="O107" s="81" t="n">
        <f aca="false">IF(ISBLANK(lyrics!$P$107),FALSE(),EXACT(LOWER(TRIM($Y$107)),LOWER(TRIM($AL$108))))</f>
        <v>1</v>
      </c>
      <c r="P107" s="82" t="n">
        <f aca="false">IF(ISBLANK(lyrics!$Q$107),FALSE(),NOT(ISERROR(SEARCH(lyrics!$Q$107,QUIZ!$P$109))))</f>
        <v>1</v>
      </c>
      <c r="R107" s="0" t="str">
        <f aca="false">$J$105</f>
        <v>Question 59</v>
      </c>
      <c r="S107" s="0" t="str">
        <f aca="false">IF($K$111=TRUE(),"Correct (Click for Product)",IF($L$111=TRUE(),"Close (Click to Search)",IF(ISBLANK(QUIZ!$L$109),"Wrong","Wrong (Click to Search)")))</f>
        <v>Correct (Click for Product)</v>
      </c>
      <c r="T107" s="0" t="n">
        <f aca="false">(COUNTA(lyrics!$L$105:$L$110)&gt;0)*1</f>
        <v>1</v>
      </c>
      <c r="U107" s="0" t="str">
        <f aca="true">IF($K$111=TRUE(),lyrics!$AL$111,IF(ISBLANK(QUIZ!$L$109),"#"&amp;CELL("address",QUIZ!$L$109),"http://www.quizardry.com/serve_link.php?search="&amp;QUIZ!$L$109))</f>
        <v>http://www.quizardry.com/serve_link.php?qid=266&amp;ques=59</v>
      </c>
      <c r="V107" s="0" t="str">
        <f aca="false">TRIM(SUBSTITUTE(SUBSTITUTE(SUBSTITUTE(SUBSTITUTE(SUBSTITUTE(SUBSTITUTE(SUBSTITUTE(lyrics!$D$107,"""",""),"'",""),",",""),".",""),"-",""),";",""),":",""))</f>
        <v>Until I found you</v>
      </c>
      <c r="W107" s="0" t="str">
        <f aca="false">TRIM(SUBSTITUTE(SUBSTITUTE(SUBSTITUTE(SUBSTITUTE(SUBSTITUTE(SUBSTITUTE(SUBSTITUTE(lyrics!$H$107,"""",""),"'",""),",",""),".",""),"-",""),";",""),":",""))</f>
        <v>Veins that pump with fear</v>
      </c>
      <c r="X107" s="0" t="str">
        <f aca="false">TRIM(SUBSTITUTE(SUBSTITUTE(SUBSTITUTE(SUBSTITUTE(SUBSTITUTE(SUBSTITUTE(SUBSTITUTE(lyrics!$L$107,"""",""),"'",""),",",""),".",""),"-",""),";",""),":",""))</f>
        <v>Who will dance on the floor in the round</v>
      </c>
      <c r="Y107" s="0" t="str">
        <f aca="false">TRIM(SUBSTITUTE(SUBSTITUTE(SUBSTITUTE(SUBSTITUTE(SUBSTITUTE(SUBSTITUTE(SUBSTITUTE(lyrics!$P$107,"""",""),"'",""),",",""),".",""),"-",""),";",""),":",""))</f>
        <v>Ive made passes at women of all classes</v>
      </c>
      <c r="Z107" s="0" t="n">
        <f aca="false">CODE(LOWER($V$107))*CODE(LOWER(RIGHT($V$107,1)))</f>
        <v>13689</v>
      </c>
      <c r="AA107" s="0" t="n">
        <f aca="false">CODE(LOWER($W$107))*CODE(LOWER(RIGHT($W$107,1)))</f>
        <v>13452</v>
      </c>
      <c r="AB107" s="0" t="n">
        <f aca="false">CODE(LOWER($X$107))*CODE(LOWER(RIGHT($X$107,1)))</f>
        <v>11900</v>
      </c>
      <c r="AC107" s="0" t="n">
        <f aca="false">CODE(LOWER($Y$107))*CODE(LOWER(RIGHT($Y$107,1)))</f>
        <v>12075</v>
      </c>
      <c r="AD107" s="0" t="n">
        <f aca="false">IF(ISERROR(SQRT($Z$107)),124,INT(MOD(SQRT($Z$107)-40,26)+65))</f>
        <v>90</v>
      </c>
      <c r="AE107" s="0" t="n">
        <f aca="false">IF(ISERROR(SQRT($AA$107)),124,INT(MOD(SQRT($AA$107)-40,26)+65))</f>
        <v>88</v>
      </c>
      <c r="AF107" s="0" t="n">
        <f aca="false">IF(ISERROR(SQRT($AB$107)),124,INT(MOD(SQRT($AB$107)-40,26)+65))</f>
        <v>82</v>
      </c>
      <c r="AG107" s="0" t="n">
        <f aca="false">IF(ISERROR(SQRT($AC$107)),124,INT(MOD(SQRT($AC$107)-40,26)+65))</f>
        <v>82</v>
      </c>
      <c r="AH107" s="0" t="str">
        <f aca="false">CHAR($AD$107)</f>
        <v>Z</v>
      </c>
      <c r="AI107" s="0" t="str">
        <f aca="false">CHAR($AE$107)</f>
        <v>X</v>
      </c>
      <c r="AJ107" s="0" t="str">
        <f aca="false">CHAR($AF$107)</f>
        <v>R</v>
      </c>
      <c r="AK107" s="0" t="str">
        <f aca="false">CHAR($AG$107)</f>
        <v>R</v>
      </c>
      <c r="AL107" s="0" t="str">
        <f aca="false">TRIM(SUBSTITUTE(SUBSTITUTE(SUBSTITUTE(SUBSTITUTE(SUBSTITUTE(SUBSTITUTE(SUBSTITUTE(QUIZ!$L$109,"""",""),"'",""),",",""),".",""),"-",""),";",""),":",""))</f>
        <v>who will dance on the floor in the round</v>
      </c>
      <c r="AM107" s="0" t="n">
        <f aca="false">IF($K$111,CODE(LOWER($AL$107))*CODE(LOWER(RIGHT($AL$107,1))),-1)</f>
        <v>11900</v>
      </c>
      <c r="AN107" s="0" t="n">
        <f aca="false">IF($T$107=1,IF(ISERROR(SQRT($AM$107)),124,INT(MOD(SQRT($AM$107)-40,26)+65)),"")</f>
        <v>82</v>
      </c>
      <c r="AO107" s="0" t="str">
        <f aca="false">IF($AN$107="","",CHAR($AN$107))</f>
        <v>R</v>
      </c>
    </row>
    <row r="108" customFormat="false" ht="12.75" hidden="false" customHeight="false" outlineLevel="0" collapsed="false">
      <c r="B108" s="78"/>
      <c r="C108" s="81" t="n">
        <f aca="false">IF(ISBLANK(lyrics!$D$108),FALSE(),EXACT(LOWER(TRIM($V$108)),LOWER(TRIM($AL$105))))</f>
        <v>0</v>
      </c>
      <c r="D108" s="82" t="n">
        <f aca="false">IF(ISBLANK(lyrics!$E$108),FALSE(),NOT(ISERROR(SEARCH(lyrics!$E$108,QUIZ!$D$109))))</f>
        <v>1</v>
      </c>
      <c r="F108" s="78"/>
      <c r="G108" s="81" t="n">
        <f aca="false">IF(ISBLANK(lyrics!$H$108),FALSE(),EXACT(LOWER(TRIM($W$108)),LOWER(TRIM($AL$106))))</f>
        <v>0</v>
      </c>
      <c r="H108" s="82" t="n">
        <f aca="false">IF(ISBLANK(lyrics!$I$108),FALSE(),NOT(ISERROR(SEARCH(lyrics!$I$108,QUIZ!$H$109))))</f>
        <v>1</v>
      </c>
      <c r="J108" s="78"/>
      <c r="K108" s="81" t="n">
        <f aca="false">IF(ISBLANK(lyrics!$L$108),FALSE(),EXACT(LOWER(TRIM($X$108)),LOWER(TRIM($AL$107))))</f>
        <v>0</v>
      </c>
      <c r="L108" s="82" t="n">
        <f aca="false">IF(ISBLANK(lyrics!$M$108),FALSE(),NOT(ISERROR(SEARCH(lyrics!$M$108,QUIZ!$L$109))))</f>
        <v>0</v>
      </c>
      <c r="N108" s="78"/>
      <c r="O108" s="81" t="n">
        <f aca="false">IF(ISBLANK(lyrics!$P$108),FALSE(),EXACT(LOWER(TRIM($Y$108)),LOWER(TRIM($AL$108))))</f>
        <v>1</v>
      </c>
      <c r="P108" s="82" t="n">
        <f aca="false">IF(ISBLANK(lyrics!$Q$108),FALSE(),NOT(ISERROR(SEARCH(lyrics!$Q$108,QUIZ!$P$109))))</f>
        <v>0</v>
      </c>
      <c r="R108" s="0" t="str">
        <f aca="false">$N$105</f>
        <v>Question 60</v>
      </c>
      <c r="S108" s="0" t="str">
        <f aca="false">IF($O$111=TRUE(),"Correct (Click for Product)",IF($P$111=TRUE(),"Close (Click to Search)",IF(ISBLANK(QUIZ!$P$109),"Wrong","Wrong (Click to Search)")))</f>
        <v>Correct (Click for Product)</v>
      </c>
      <c r="T108" s="0" t="n">
        <f aca="false">(COUNTA(lyrics!$P$105:$P$110)&gt;0)*1</f>
        <v>1</v>
      </c>
      <c r="U108" s="0" t="str">
        <f aca="true">IF($O$111=TRUE(),lyrics!$AP$111,IF(ISBLANK(QUIZ!$P$109),"#"&amp;CELL("address",QUIZ!$P$109),"http://www.quizardry.com/serve_link.php?search="&amp;QUIZ!$P$109))</f>
        <v>http://www.quizardry.com/serve_link.php?qid=266&amp;ques=60</v>
      </c>
      <c r="V108" s="0" t="str">
        <f aca="false">TRIM(SUBSTITUTE(SUBSTITUTE(SUBSTITUTE(SUBSTITUTE(SUBSTITUTE(SUBSTITUTE(SUBSTITUTE(lyrics!$D$108,"""",""),"'",""),",",""),".",""),"-",""),";",""),":",""))</f>
        <v/>
      </c>
      <c r="W108" s="0" t="str">
        <f aca="false">TRIM(SUBSTITUTE(SUBSTITUTE(SUBSTITUTE(SUBSTITUTE(SUBSTITUTE(SUBSTITUTE(SUBSTITUTE(lyrics!$H$108,"""",""),"'",""),",",""),".",""),"-",""),";",""),":",""))</f>
        <v/>
      </c>
      <c r="X108" s="0" t="str">
        <f aca="false">TRIM(SUBSTITUTE(SUBSTITUTE(SUBSTITUTE(SUBSTITUTE(SUBSTITUTE(SUBSTITUTE(SUBSTITUTE(lyrics!$L$108,"""",""),"'",""),",",""),".",""),"-",""),";",""),":",""))</f>
        <v/>
      </c>
      <c r="Y108" s="0" t="str">
        <f aca="false">TRIM(SUBSTITUTE(SUBSTITUTE(SUBSTITUTE(SUBSTITUTE(SUBSTITUTE(SUBSTITUTE(SUBSTITUTE(lyrics!$P$108,"""",""),"'",""),",",""),".",""),"-",""),";",""),":",""))</f>
        <v>Ive made passes at women of all classes</v>
      </c>
      <c r="Z108" s="0" t="n">
        <f aca="false">CODE(LOWER($V$108))*CODE(LOWER(RIGHT($V$108,1)))</f>
        <v>0</v>
      </c>
      <c r="AA108" s="0" t="n">
        <f aca="false">CODE(LOWER($W$108))*CODE(LOWER(RIGHT($W$108,1)))</f>
        <v>0</v>
      </c>
      <c r="AB108" s="0" t="n">
        <f aca="false">CODE(LOWER($X$108))*CODE(LOWER(RIGHT($X$108,1)))</f>
        <v>0</v>
      </c>
      <c r="AC108" s="0" t="n">
        <f aca="false">CODE(LOWER($Y$108))*CODE(LOWER(RIGHT($Y$108,1)))</f>
        <v>12075</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2</v>
      </c>
      <c r="AH108" s="0" t="str">
        <f aca="false">CHAR($AD$108)</f>
        <v>M</v>
      </c>
      <c r="AI108" s="0" t="str">
        <f aca="false">CHAR($AE$108)</f>
        <v>M</v>
      </c>
      <c r="AJ108" s="0" t="str">
        <f aca="false">CHAR($AF$108)</f>
        <v>M</v>
      </c>
      <c r="AK108" s="0" t="str">
        <f aca="false">CHAR($AG$108)</f>
        <v>R</v>
      </c>
      <c r="AL108" s="0" t="str">
        <f aca="false">TRIM(SUBSTITUTE(SUBSTITUTE(SUBSTITUTE(SUBSTITUTE(SUBSTITUTE(SUBSTITUTE(SUBSTITUTE(QUIZ!$P$109,"""",""),"'",""),",",""),".",""),"-",""),";",""),":",""))</f>
        <v>ive made passes at women of all classes</v>
      </c>
      <c r="AM108" s="0" t="n">
        <f aca="false">IF($O$111,CODE(LOWER($AL$108))*CODE(LOWER(RIGHT($AL$108,1))),-1)</f>
        <v>12075</v>
      </c>
      <c r="AN108" s="0" t="n">
        <f aca="false">IF($T$108=1,IF(ISERROR(SQRT($AM$108)),124,INT(MOD(SQRT($AM$108)-40,26)+65)),"")</f>
        <v>82</v>
      </c>
      <c r="AO108" s="0" t="str">
        <f aca="false">IF($AN$108="","",CHAR($AN$108))</f>
        <v>R</v>
      </c>
    </row>
    <row r="109" customFormat="false" ht="12.75" hidden="false" customHeight="false" outlineLevel="0" collapsed="false">
      <c r="B109" s="78"/>
      <c r="C109" s="81" t="n">
        <f aca="false">IF(ISBLANK(lyrics!$D$109),FALSE(),EXACT(LOWER(TRIM($V$109)),LOWER(TRIM($AL$105))))</f>
        <v>0</v>
      </c>
      <c r="D109" s="82" t="n">
        <f aca="false">IF(ISBLANK(lyrics!$E$109),FALSE(),NOT(ISERROR(SEARCH(lyrics!$E$109,QUIZ!$D$109))))</f>
        <v>0</v>
      </c>
      <c r="F109" s="78"/>
      <c r="G109" s="81" t="n">
        <f aca="false">IF(ISBLANK(lyrics!$H$109),FALSE(),EXACT(LOWER(TRIM($W$109)),LOWER(TRIM($AL$106))))</f>
        <v>0</v>
      </c>
      <c r="H109" s="82" t="n">
        <f aca="false">IF(ISBLANK(lyrics!$I$109),FALSE(),NOT(ISERROR(SEARCH(lyrics!$I$109,QUIZ!$H$109))))</f>
        <v>1</v>
      </c>
      <c r="J109" s="78"/>
      <c r="K109" s="81" t="n">
        <f aca="false">IF(ISBLANK(lyrics!$L$109),FALSE(),EXACT(LOWER(TRIM($X$109)),LOWER(TRIM($AL$107))))</f>
        <v>0</v>
      </c>
      <c r="L109" s="82" t="n">
        <f aca="false">IF(ISBLANK(lyrics!$M$109),FALSE(),NOT(ISERROR(SEARCH(lyrics!$M$109,QUIZ!$L$109))))</f>
        <v>0</v>
      </c>
      <c r="N109" s="78"/>
      <c r="O109" s="81" t="n">
        <f aca="false">IF(ISBLANK(lyrics!$P$109),FALSE(),EXACT(LOWER(TRIM($Y$109)),LOWER(TRIM($AL$108))))</f>
        <v>0</v>
      </c>
      <c r="P109" s="82" t="n">
        <f aca="false">IF(ISBLANK(lyrics!$Q$109),FALSE(),NOT(ISERROR(SEARCH(lyrics!$Q$109,QUIZ!$P$109))))</f>
        <v>0</v>
      </c>
      <c r="V109" s="0" t="str">
        <f aca="false">TRIM(SUBSTITUTE(SUBSTITUTE(SUBSTITUTE(SUBSTITUTE(SUBSTITUTE(SUBSTITUTE(SUBSTITUTE(lyrics!$D$109,"""",""),"'",""),",",""),".",""),"-",""),";",""),":",""))</f>
        <v/>
      </c>
      <c r="W109" s="0" t="str">
        <f aca="false">TRIM(SUBSTITUTE(SUBSTITUTE(SUBSTITUTE(SUBSTITUTE(SUBSTITUTE(SUBSTITUTE(SUBSTITUTE(lyrics!$H$109,"""",""),"'",""),",",""),".",""),"-",""),";",""),":",""))</f>
        <v/>
      </c>
      <c r="X109" s="0" t="str">
        <f aca="false">TRIM(SUBSTITUTE(SUBSTITUTE(SUBSTITUTE(SUBSTITUTE(SUBSTITUTE(SUBSTITUTE(SUBSTITUTE(lyrics!$L$109,"""",""),"'",""),",",""),".",""),"-",""),";",""),":",""))</f>
        <v/>
      </c>
      <c r="Y109" s="0" t="str">
        <f aca="false">TRIM(SUBSTITUTE(SUBSTITUTE(SUBSTITUTE(SUBSTITUTE(SUBSTITUTE(SUBSTITUTE(SUBSTITUTE(lyric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8"/>
      <c r="C110" s="83" t="n">
        <f aca="false">IF(ISBLANK(lyrics!$D$110),FALSE(),EXACT(LOWER(TRIM($V$110)),LOWER(TRIM($AL$105))))</f>
        <v>0</v>
      </c>
      <c r="D110" s="84" t="n">
        <f aca="false">IF(ISBLANK(lyrics!$E$110),FALSE(),NOT(ISERROR(SEARCH(lyrics!$E$110,QUIZ!$D$109))))</f>
        <v>0</v>
      </c>
      <c r="F110" s="78"/>
      <c r="G110" s="83" t="n">
        <f aca="false">IF(ISBLANK(lyrics!$H$110),FALSE(),EXACT(LOWER(TRIM($W$110)),LOWER(TRIM($AL$106))))</f>
        <v>0</v>
      </c>
      <c r="H110" s="84" t="n">
        <f aca="false">IF(ISBLANK(lyrics!$I$110),FALSE(),NOT(ISERROR(SEARCH(lyrics!$I$110,QUIZ!$H$109))))</f>
        <v>0</v>
      </c>
      <c r="J110" s="78"/>
      <c r="K110" s="83" t="n">
        <f aca="false">IF(ISBLANK(lyrics!$L$110),FALSE(),EXACT(LOWER(TRIM($X$110)),LOWER(TRIM($AL$107))))</f>
        <v>0</v>
      </c>
      <c r="L110" s="84" t="n">
        <f aca="false">IF(ISBLANK(lyrics!$M$110),FALSE(),NOT(ISERROR(SEARCH(lyrics!$M$110,QUIZ!$L$109))))</f>
        <v>0</v>
      </c>
      <c r="N110" s="78"/>
      <c r="O110" s="83" t="n">
        <f aca="false">IF(ISBLANK(lyrics!$P$110),FALSE(),EXACT(LOWER(TRIM($Y$110)),LOWER(TRIM($AL$108))))</f>
        <v>0</v>
      </c>
      <c r="P110" s="84" t="n">
        <f aca="false">IF(ISBLANK(lyrics!$Q$110),FALSE(),NOT(ISERROR(SEARCH(lyrics!$Q$110,QUIZ!$P$109))))</f>
        <v>0</v>
      </c>
      <c r="R110" s="0" t="str">
        <f aca="false">$AO$105&amp;$AO$106&amp;$AO$107&amp;$AO$108</f>
        <v>ZXRR</v>
      </c>
      <c r="V110" s="0" t="str">
        <f aca="false">TRIM(SUBSTITUTE(SUBSTITUTE(SUBSTITUTE(SUBSTITUTE(SUBSTITUTE(SUBSTITUTE(SUBSTITUTE(lyrics!$D$110,"""",""),"'",""),",",""),".",""),"-",""),";",""),":",""))</f>
        <v/>
      </c>
      <c r="W110" s="0" t="str">
        <f aca="false">TRIM(SUBSTITUTE(SUBSTITUTE(SUBSTITUTE(SUBSTITUTE(SUBSTITUTE(SUBSTITUTE(SUBSTITUTE(lyrics!$H$110,"""",""),"'",""),",",""),".",""),"-",""),";",""),":",""))</f>
        <v/>
      </c>
      <c r="X110" s="0" t="str">
        <f aca="false">TRIM(SUBSTITUTE(SUBSTITUTE(SUBSTITUTE(SUBSTITUTE(SUBSTITUTE(SUBSTITUTE(SUBSTITUTE(lyrics!$L$110,"""",""),"'",""),",",""),".",""),"-",""),";",""),":",""))</f>
        <v/>
      </c>
      <c r="Y110" s="0" t="str">
        <f aca="false">TRIM(SUBSTITUTE(SUBSTITUTE(SUBSTITUTE(SUBSTITUTE(SUBSTITUTE(SUBSTITUTE(SUBSTITUTE(lyric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8"/>
      <c r="C111" s="85" t="b">
        <f aca="false">OR($C$105:$C$110)</f>
        <v>1</v>
      </c>
      <c r="D111" s="86" t="b">
        <f aca="false">OR($D$105:$D$110)</f>
        <v>1</v>
      </c>
      <c r="F111" s="78"/>
      <c r="G111" s="85" t="b">
        <f aca="false">OR($G$105:$G$110)</f>
        <v>1</v>
      </c>
      <c r="H111" s="86" t="b">
        <f aca="false">OR($H$105:$H$110)</f>
        <v>1</v>
      </c>
      <c r="J111" s="78"/>
      <c r="K111" s="85" t="b">
        <f aca="false">OR($K$105:$K$110)</f>
        <v>1</v>
      </c>
      <c r="L111" s="86" t="b">
        <f aca="false">OR($L$105:$L$110)</f>
        <v>1</v>
      </c>
      <c r="N111" s="78"/>
      <c r="O111" s="85" t="b">
        <f aca="false">OR($O$105:$O$110)</f>
        <v>1</v>
      </c>
      <c r="P111" s="86" t="b">
        <f aca="false">OR($P$105:$P$110)</f>
        <v>1</v>
      </c>
      <c r="R111" s="0" t="str">
        <f aca="false">CONCATENATE($AH$111," ",$AI$111," ",$AJ$111," ",$AK$111)</f>
        <v>MMZMMM MMXMMM MMRMMM MMRRMM</v>
      </c>
      <c r="AH111" s="0" t="str">
        <f aca="false">SUBSTITUTE($AH$105&amp;$AH$106&amp;$AH$107&amp;$AH$108&amp;$AH$109&amp;$AH$110,"|","")</f>
        <v>MMZMMM</v>
      </c>
      <c r="AI111" s="0" t="str">
        <f aca="false">SUBSTITUTE($AI$105&amp;$AI$106&amp;$AI$107&amp;$AI$108&amp;$AI$109&amp;$AI$110,"|","")</f>
        <v>MMXMMM</v>
      </c>
      <c r="AJ111" s="0" t="str">
        <f aca="false">SUBSTITUTE($AJ$105&amp;$AJ$106&amp;$AJ$107&amp;$AJ$108&amp;$AJ$109&amp;$AJ$110,"|","")</f>
        <v>MMRMMM</v>
      </c>
      <c r="AK111" s="0" t="str">
        <f aca="false">SUBSTITUTE($AK$105&amp;$AK$106&amp;$AK$107&amp;$AK$108&amp;$AK$109&amp;$AK$110,"|","")</f>
        <v>MMRRMM</v>
      </c>
    </row>
    <row r="112" customFormat="false" ht="12.75" hidden="false" customHeight="true" outlineLevel="0" collapsed="false">
      <c r="B112" s="78" t="str">
        <f aca="false">lyrics!$C$112</f>
        <v>Question 61</v>
      </c>
      <c r="C112" s="79" t="n">
        <f aca="false">IF(ISBLANK(lyrics!$D$112),FALSE(),EXACT(LOWER(TRIM($V$112)),LOWER(TRIM($AL$112))))</f>
        <v>0</v>
      </c>
      <c r="D112" s="80" t="n">
        <f aca="false">IF(ISBLANK(lyrics!$E$112),FALSE(),NOT(ISERROR(SEARCH(lyrics!$E$112,QUIZ!$D$116))))</f>
        <v>0</v>
      </c>
      <c r="F112" s="78" t="str">
        <f aca="false">lyrics!$G$112</f>
        <v>Question 62</v>
      </c>
      <c r="G112" s="79" t="n">
        <f aca="false">IF(ISBLANK(lyrics!$H$112),FALSE(),EXACT(LOWER(TRIM($W$112)),LOWER(TRIM($AL$113))))</f>
        <v>0</v>
      </c>
      <c r="H112" s="80" t="n">
        <f aca="false">IF(ISBLANK(lyrics!$I$112),FALSE(),NOT(ISERROR(SEARCH(lyrics!$I$112,QUIZ!$H$116))))</f>
        <v>0</v>
      </c>
      <c r="J112" s="78" t="str">
        <f aca="false">lyrics!$K$112</f>
        <v>Question 63</v>
      </c>
      <c r="K112" s="79" t="n">
        <f aca="false">IF(ISBLANK(lyrics!$L$112),FALSE(),EXACT(LOWER(TRIM($X$112)),LOWER(TRIM($AL$114))))</f>
        <v>0</v>
      </c>
      <c r="L112" s="80" t="n">
        <f aca="false">IF(ISBLANK(lyrics!$M$112),FALSE(),NOT(ISERROR(SEARCH(lyrics!$M$112,QUIZ!$L$116))))</f>
        <v>0</v>
      </c>
      <c r="N112" s="78" t="str">
        <f aca="false">lyrics!$O$112</f>
        <v>Question 64</v>
      </c>
      <c r="O112" s="79" t="n">
        <f aca="false">IF(ISBLANK(lyrics!$P$112),FALSE(),EXACT(LOWER(TRIM($Y$112)),LOWER(TRIM($AL$115))))</f>
        <v>0</v>
      </c>
      <c r="P112" s="80" t="n">
        <f aca="false">IF(ISBLANK(lyrics!$Q$112),FALSE(),NOT(ISERROR(SEARCH(lyrics!$Q$112,QUIZ!$P$116))))</f>
        <v>0</v>
      </c>
      <c r="R112" s="0" t="str">
        <f aca="false">$B$112</f>
        <v>Question 61</v>
      </c>
      <c r="S112" s="0" t="str">
        <f aca="false">IF($C$118=TRUE(),"Correct (Click for Product)",IF($D$118=TRUE(),"Close (Click to Search)",IF(ISBLANK(QUIZ!$D$116),"Wrong","Wrong (Click to Search)")))</f>
        <v>Correct (Click for Product)</v>
      </c>
      <c r="T112" s="0" t="n">
        <f aca="false">(COUNTA(lyrics!$D$112:$D$117)&gt;0)*1</f>
        <v>1</v>
      </c>
      <c r="U112" s="0" t="str">
        <f aca="true">IF($C$118=TRUE(),lyrics!$AD$118,IF(ISBLANK(QUIZ!$D$116),"#"&amp;CELL("address",QUIZ!$D$116),"http://www.quizardry.com/serve_link.php?search="&amp;QUIZ!$D$116))</f>
        <v>http://www.quizardry.com/serve_link.php?qid=266&amp;ques=61</v>
      </c>
      <c r="V112" s="0" t="str">
        <f aca="false">TRIM(SUBSTITUTE(SUBSTITUTE(SUBSTITUTE(SUBSTITUTE(SUBSTITUTE(SUBSTITUTE(SUBSTITUTE(lyrics!$D$112,"""",""),"'",""),",",""),".",""),"-",""),";",""),":",""))</f>
        <v/>
      </c>
      <c r="W112" s="0" t="str">
        <f aca="false">TRIM(SUBSTITUTE(SUBSTITUTE(SUBSTITUTE(SUBSTITUTE(SUBSTITUTE(SUBSTITUTE(SUBSTITUTE(lyrics!$H$112,"""",""),"'",""),",",""),".",""),"-",""),";",""),":",""))</f>
        <v/>
      </c>
      <c r="X112" s="0" t="str">
        <f aca="false">TRIM(SUBSTITUTE(SUBSTITUTE(SUBSTITUTE(SUBSTITUTE(SUBSTITUTE(SUBSTITUTE(SUBSTITUTE(lyrics!$L$112,"""",""),"'",""),",",""),".",""),"-",""),";",""),":",""))</f>
        <v/>
      </c>
      <c r="Y112" s="0" t="str">
        <f aca="false">TRIM(SUBSTITUTE(SUBSTITUTE(SUBSTITUTE(SUBSTITUTE(SUBSTITUTE(SUBSTITUTE(SUBSTITUTE(lyric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i bet her mama never told her why</v>
      </c>
      <c r="AM112" s="0" t="n">
        <f aca="false">IF($C$118,CODE(LOWER($AL$112))*CODE(LOWER(RIGHT($AL$112,1))),-1)</f>
        <v>12705</v>
      </c>
      <c r="AN112" s="0" t="n">
        <f aca="false">IF($T$112=1,IF(ISERROR(SQRT($AM$112)),124,INT(MOD(SQRT($AM$112)-40,26)+65)),"")</f>
        <v>85</v>
      </c>
      <c r="AO112" s="0" t="str">
        <f aca="false">IF($AN$112="","",CHAR($AN$112))</f>
        <v>U</v>
      </c>
    </row>
    <row r="113" customFormat="false" ht="12.75" hidden="false" customHeight="false" outlineLevel="0" collapsed="false">
      <c r="B113" s="78"/>
      <c r="C113" s="81" t="n">
        <f aca="false">IF(ISBLANK(lyrics!$D$113),FALSE(),EXACT(LOWER(TRIM($V$113)),LOWER(TRIM($AL$112))))</f>
        <v>0</v>
      </c>
      <c r="D113" s="82" t="n">
        <f aca="false">IF(ISBLANK(lyrics!$E$113),FALSE(),NOT(ISERROR(SEARCH(lyrics!$E$113,QUIZ!$D$116))))</f>
        <v>0</v>
      </c>
      <c r="F113" s="78"/>
      <c r="G113" s="81" t="n">
        <f aca="false">IF(ISBLANK(lyrics!$H$113),FALSE(),EXACT(LOWER(TRIM($W$113)),LOWER(TRIM($AL$113))))</f>
        <v>0</v>
      </c>
      <c r="H113" s="82" t="n">
        <f aca="false">IF(ISBLANK(lyrics!$I$113),FALSE(),NOT(ISERROR(SEARCH(lyrics!$I$113,QUIZ!$H$116))))</f>
        <v>0</v>
      </c>
      <c r="J113" s="78"/>
      <c r="K113" s="81" t="n">
        <f aca="false">IF(ISBLANK(lyrics!$L$113),FALSE(),EXACT(LOWER(TRIM($X$113)),LOWER(TRIM($AL$114))))</f>
        <v>0</v>
      </c>
      <c r="L113" s="82" t="n">
        <f aca="false">IF(ISBLANK(lyrics!$M$113),FALSE(),NOT(ISERROR(SEARCH(lyrics!$M$113,QUIZ!$L$116))))</f>
        <v>0</v>
      </c>
      <c r="N113" s="78"/>
      <c r="O113" s="81" t="n">
        <f aca="false">IF(ISBLANK(lyrics!$P$113),FALSE(),EXACT(LOWER(TRIM($Y$113)),LOWER(TRIM($AL$115))))</f>
        <v>0</v>
      </c>
      <c r="P113" s="82" t="n">
        <f aca="false">IF(ISBLANK(lyrics!$Q$113),FALSE(),NOT(ISERROR(SEARCH(lyrics!$Q$113,QUIZ!$P$116))))</f>
        <v>0</v>
      </c>
      <c r="R113" s="0" t="str">
        <f aca="false">$F$112</f>
        <v>Question 62</v>
      </c>
      <c r="S113" s="0" t="str">
        <f aca="false">IF($G$118=TRUE(),"Correct (Click for Product)",IF($H$118=TRUE(),"Close (Click to Search)",IF(ISBLANK(QUIZ!$H$116),"Wrong","Wrong (Click to Search)")))</f>
        <v>Correct (Click for Product)</v>
      </c>
      <c r="T113" s="0" t="n">
        <f aca="false">(COUNTA(lyrics!$H$112:$H$117)&gt;0)*1</f>
        <v>1</v>
      </c>
      <c r="U113" s="0" t="str">
        <f aca="true">IF($G$118=TRUE(),lyrics!$AH$118,IF(ISBLANK(QUIZ!$H$116),"#"&amp;CELL("address",QUIZ!$H$116),"http://www.quizardry.com/serve_link.php?search="&amp;QUIZ!$H$116))</f>
        <v>http://www.quizardry.com/serve_link.php?qid=266&amp;ques=62</v>
      </c>
      <c r="V113" s="0" t="str">
        <f aca="false">TRIM(SUBSTITUTE(SUBSTITUTE(SUBSTITUTE(SUBSTITUTE(SUBSTITUTE(SUBSTITUTE(SUBSTITUTE(lyrics!$D$113,"""",""),"'",""),",",""),".",""),"-",""),";",""),":",""))</f>
        <v/>
      </c>
      <c r="W113" s="0" t="str">
        <f aca="false">TRIM(SUBSTITUTE(SUBSTITUTE(SUBSTITUTE(SUBSTITUTE(SUBSTITUTE(SUBSTITUTE(SUBSTITUTE(lyrics!$H$113,"""",""),"'",""),",",""),".",""),"-",""),";",""),":",""))</f>
        <v/>
      </c>
      <c r="X113" s="0" t="str">
        <f aca="false">TRIM(SUBSTITUTE(SUBSTITUTE(SUBSTITUTE(SUBSTITUTE(SUBSTITUTE(SUBSTITUTE(SUBSTITUTE(lyrics!$L$113,"""",""),"'",""),",",""),".",""),"-",""),";",""),":",""))</f>
        <v/>
      </c>
      <c r="Y113" s="0" t="str">
        <f aca="false">TRIM(SUBSTITUTE(SUBSTITUTE(SUBSTITUTE(SUBSTITUTE(SUBSTITUTE(SUBSTITUTE(SUBSTITUTE(lyric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now you got someone to blame</v>
      </c>
      <c r="AM113" s="0" t="n">
        <f aca="false">IF($G$118,CODE(LOWER($AL$113))*CODE(LOWER(RIGHT($AL$113,1))),-1)</f>
        <v>11110</v>
      </c>
      <c r="AN113" s="0" t="n">
        <f aca="false">IF($T$113=1,IF(ISERROR(SQRT($AM$113)),124,INT(MOD(SQRT($AM$113)-40,26)+65)),"")</f>
        <v>78</v>
      </c>
      <c r="AO113" s="0" t="str">
        <f aca="false">IF($AN$113="","",CHAR($AN$113))</f>
        <v>N</v>
      </c>
    </row>
    <row r="114" customFormat="false" ht="12.75" hidden="false" customHeight="false" outlineLevel="0" collapsed="false">
      <c r="B114" s="78"/>
      <c r="C114" s="81" t="n">
        <f aca="false">IF(ISBLANK(lyrics!$D$114),FALSE(),EXACT(LOWER(TRIM($V$114)),LOWER(TRIM($AL$112))))</f>
        <v>0</v>
      </c>
      <c r="D114" s="82" t="n">
        <f aca="false">IF(ISBLANK(lyrics!$E$114),FALSE(),NOT(ISERROR(SEARCH(lyrics!$E$114,QUIZ!$D$116))))</f>
        <v>1</v>
      </c>
      <c r="F114" s="78"/>
      <c r="G114" s="81" t="n">
        <f aca="false">IF(ISBLANK(lyrics!$H$114),FALSE(),EXACT(LOWER(TRIM($W$114)),LOWER(TRIM($AL$113))))</f>
        <v>1</v>
      </c>
      <c r="H114" s="82" t="n">
        <f aca="false">IF(ISBLANK(lyrics!$I$114),FALSE(),NOT(ISERROR(SEARCH(lyrics!$I$114,QUIZ!$H$116))))</f>
        <v>1</v>
      </c>
      <c r="J114" s="78"/>
      <c r="K114" s="81" t="n">
        <f aca="false">IF(ISBLANK(lyrics!$L$114),FALSE(),EXACT(LOWER(TRIM($X$114)),LOWER(TRIM($AL$114))))</f>
        <v>1</v>
      </c>
      <c r="L114" s="82" t="n">
        <f aca="false">IF(ISBLANK(lyrics!$M$114),FALSE(),NOT(ISERROR(SEARCH(lyrics!$M$114,QUIZ!$L$116))))</f>
        <v>0</v>
      </c>
      <c r="N114" s="78"/>
      <c r="O114" s="81" t="n">
        <f aca="false">IF(ISBLANK(lyrics!$P$114),FALSE(),EXACT(LOWER(TRIM($Y$114)),LOWER(TRIM($AL$115))))</f>
        <v>1</v>
      </c>
      <c r="P114" s="82" t="n">
        <f aca="false">IF(ISBLANK(lyrics!$Q$114),FALSE(),NOT(ISERROR(SEARCH(lyrics!$Q$114,QUIZ!$P$116))))</f>
        <v>1</v>
      </c>
      <c r="R114" s="0" t="str">
        <f aca="false">$J$112</f>
        <v>Question 63</v>
      </c>
      <c r="S114" s="0" t="str">
        <f aca="false">IF($K$118=TRUE(),"Correct (Click for Product)",IF($L$118=TRUE(),"Close (Click to Search)",IF(ISBLANK(QUIZ!$L$116),"Wrong","Wrong (Click to Search)")))</f>
        <v>Correct (Click for Product)</v>
      </c>
      <c r="T114" s="0" t="n">
        <f aca="false">(COUNTA(lyrics!$L$112:$L$117)&gt;0)*1</f>
        <v>1</v>
      </c>
      <c r="U114" s="0" t="str">
        <f aca="true">IF($K$118=TRUE(),lyrics!$AL$118,IF(ISBLANK(QUIZ!$L$116),"#"&amp;CELL("address",QUIZ!$L$116),"http://www.quizardry.com/serve_link.php?search="&amp;QUIZ!$L$116))</f>
        <v>http://www.quizardry.com/serve_link.php?qid=266&amp;ques=63</v>
      </c>
      <c r="V114" s="0" t="str">
        <f aca="false">TRIM(SUBSTITUTE(SUBSTITUTE(SUBSTITUTE(SUBSTITUTE(SUBSTITUTE(SUBSTITUTE(SUBSTITUTE(lyrics!$D$114,"""",""),"'",""),",",""),".",""),"-",""),";",""),":",""))</f>
        <v/>
      </c>
      <c r="W114" s="0" t="str">
        <f aca="false">TRIM(SUBSTITUTE(SUBSTITUTE(SUBSTITUTE(SUBSTITUTE(SUBSTITUTE(SUBSTITUTE(SUBSTITUTE(lyrics!$H$114,"""",""),"'",""),",",""),".",""),"-",""),";",""),":",""))</f>
        <v>Now you got someone to blame</v>
      </c>
      <c r="X114" s="0" t="str">
        <f aca="false">TRIM(SUBSTITUTE(SUBSTITUTE(SUBSTITUTE(SUBSTITUTE(SUBSTITUTE(SUBSTITUTE(SUBSTITUTE(lyrics!$L$114,"""",""),"'",""),",",""),".",""),"-",""),";",""),":",""))</f>
        <v>And though my love is rare</v>
      </c>
      <c r="Y114" s="0" t="str">
        <f aca="false">TRIM(SUBSTITUTE(SUBSTITUTE(SUBSTITUTE(SUBSTITUTE(SUBSTITUTE(SUBSTITUTE(SUBSTITUTE(lyrics!$P$114,"""",""),"'",""),",",""),".",""),"-",""),";",""),":",""))</f>
        <v>Under the sea</v>
      </c>
      <c r="Z114" s="0" t="n">
        <f aca="false">CODE(LOWER($V$114))*CODE(LOWER(RIGHT($V$114,1)))</f>
        <v>0</v>
      </c>
      <c r="AA114" s="0" t="n">
        <f aca="false">CODE(LOWER($W$114))*CODE(LOWER(RIGHT($W$114,1)))</f>
        <v>11110</v>
      </c>
      <c r="AB114" s="0" t="n">
        <f aca="false">CODE(LOWER($X$114))*CODE(LOWER(RIGHT($X$114,1)))</f>
        <v>9797</v>
      </c>
      <c r="AC114" s="0" t="n">
        <f aca="false">CODE(LOWER($Y$114))*CODE(LOWER(RIGHT($Y$114,1)))</f>
        <v>11349</v>
      </c>
      <c r="AD114" s="0" t="n">
        <f aca="false">IF(ISERROR(SQRT($Z$114)),124,INT(MOD(SQRT($Z$114)-40,26)+65))</f>
        <v>77</v>
      </c>
      <c r="AE114" s="0" t="n">
        <f aca="false">IF(ISERROR(SQRT($AA$114)),124,INT(MOD(SQRT($AA$114)-40,26)+65))</f>
        <v>78</v>
      </c>
      <c r="AF114" s="0" t="n">
        <f aca="false">IF(ISERROR(SQRT($AB$114)),124,INT(MOD(SQRT($AB$114)-40,26)+65))</f>
        <v>71</v>
      </c>
      <c r="AG114" s="0" t="n">
        <f aca="false">IF(ISERROR(SQRT($AC$114)),124,INT(MOD(SQRT($AC$114)-40,26)+65))</f>
        <v>79</v>
      </c>
      <c r="AH114" s="0" t="str">
        <f aca="false">CHAR($AD$114)</f>
        <v>M</v>
      </c>
      <c r="AI114" s="0" t="str">
        <f aca="false">CHAR($AE$114)</f>
        <v>N</v>
      </c>
      <c r="AJ114" s="0" t="str">
        <f aca="false">CHAR($AF$114)</f>
        <v>G</v>
      </c>
      <c r="AK114" s="0" t="str">
        <f aca="false">CHAR($AG$114)</f>
        <v>O</v>
      </c>
      <c r="AL114" s="0" t="str">
        <f aca="false">TRIM(SUBSTITUTE(SUBSTITUTE(SUBSTITUTE(SUBSTITUTE(SUBSTITUTE(SUBSTITUTE(SUBSTITUTE(QUIZ!$L$116,"""",""),"'",""),",",""),".",""),"-",""),";",""),":",""))</f>
        <v>and though my love is rare</v>
      </c>
      <c r="AM114" s="0" t="n">
        <f aca="false">IF($K$118,CODE(LOWER($AL$114))*CODE(LOWER(RIGHT($AL$114,1))),-1)</f>
        <v>9797</v>
      </c>
      <c r="AN114" s="0" t="n">
        <f aca="false">IF($T$114=1,IF(ISERROR(SQRT($AM$114)),124,INT(MOD(SQRT($AM$114)-40,26)+65)),"")</f>
        <v>71</v>
      </c>
      <c r="AO114" s="0" t="str">
        <f aca="false">IF($AN$114="","",CHAR($AN$114))</f>
        <v>G</v>
      </c>
    </row>
    <row r="115" customFormat="false" ht="12.75" hidden="false" customHeight="false" outlineLevel="0" collapsed="false">
      <c r="B115" s="78"/>
      <c r="C115" s="81" t="n">
        <f aca="false">IF(ISBLANK(lyrics!$D$115),FALSE(),EXACT(LOWER(TRIM($V$115)),LOWER(TRIM($AL$112))))</f>
        <v>1</v>
      </c>
      <c r="D115" s="82" t="n">
        <f aca="false">IF(ISBLANK(lyrics!$E$115),FALSE(),NOT(ISERROR(SEARCH(lyrics!$E$115,QUIZ!$D$116))))</f>
        <v>1</v>
      </c>
      <c r="F115" s="78"/>
      <c r="G115" s="81" t="n">
        <f aca="false">IF(ISBLANK(lyrics!$H$115),FALSE(),EXACT(LOWER(TRIM($W$115)),LOWER(TRIM($AL$113))))</f>
        <v>0</v>
      </c>
      <c r="H115" s="82" t="n">
        <f aca="false">IF(ISBLANK(lyrics!$I$115),FALSE(),NOT(ISERROR(SEARCH(lyrics!$I$115,QUIZ!$H$116))))</f>
        <v>1</v>
      </c>
      <c r="J115" s="78"/>
      <c r="K115" s="81" t="n">
        <f aca="false">IF(ISBLANK(lyrics!$L$115),FALSE(),EXACT(LOWER(TRIM($X$115)),LOWER(TRIM($AL$114))))</f>
        <v>0</v>
      </c>
      <c r="L115" s="82" t="n">
        <f aca="false">IF(ISBLANK(lyrics!$M$115),FALSE(),NOT(ISERROR(SEARCH(lyrics!$M$115,QUIZ!$L$116))))</f>
        <v>1</v>
      </c>
      <c r="N115" s="78"/>
      <c r="O115" s="81" t="n">
        <f aca="false">IF(ISBLANK(lyrics!$P$115),FALSE(),EXACT(LOWER(TRIM($Y$115)),LOWER(TRIM($AL$115))))</f>
        <v>0</v>
      </c>
      <c r="P115" s="82" t="n">
        <f aca="false">IF(ISBLANK(lyrics!$Q$115),FALSE(),NOT(ISERROR(SEARCH(lyrics!$Q$115,QUIZ!$P$116))))</f>
        <v>1</v>
      </c>
      <c r="R115" s="0" t="str">
        <f aca="false">$N$112</f>
        <v>Question 64</v>
      </c>
      <c r="S115" s="0" t="str">
        <f aca="false">IF($O$118=TRUE(),"Correct (Click for Product)",IF($P$118=TRUE(),"Close (Click to Search)",IF(ISBLANK(QUIZ!$P$116),"Wrong","Wrong (Click to Search)")))</f>
        <v>Correct (Click for Product)</v>
      </c>
      <c r="T115" s="0" t="n">
        <f aca="false">(COUNTA(lyrics!$P$112:$P$117)&gt;0)*1</f>
        <v>1</v>
      </c>
      <c r="U115" s="0" t="str">
        <f aca="true">IF($O$118=TRUE(),lyrics!$AP$118,IF(ISBLANK(QUIZ!$P$116),"#"&amp;CELL("address",QUIZ!$P$116),"http://www.quizardry.com/serve_link.php?search="&amp;QUIZ!$P$116))</f>
        <v>http://www.quizardry.com/serve_link.php?qid=266&amp;ques=64</v>
      </c>
      <c r="V115" s="0" t="str">
        <f aca="false">TRIM(SUBSTITUTE(SUBSTITUTE(SUBSTITUTE(SUBSTITUTE(SUBSTITUTE(SUBSTITUTE(SUBSTITUTE(lyrics!$D$115,"""",""),"'",""),",",""),".",""),"-",""),";",""),":",""))</f>
        <v>I bet her mama never told her why</v>
      </c>
      <c r="W115" s="0" t="str">
        <f aca="false">TRIM(SUBSTITUTE(SUBSTITUTE(SUBSTITUTE(SUBSTITUTE(SUBSTITUTE(SUBSTITUTE(SUBSTITUTE(lyrics!$H$115,"""",""),"'",""),",",""),".",""),"-",""),";",""),":",""))</f>
        <v/>
      </c>
      <c r="X115" s="0" t="str">
        <f aca="false">TRIM(SUBSTITUTE(SUBSTITUTE(SUBSTITUTE(SUBSTITUTE(SUBSTITUTE(SUBSTITUTE(SUBSTITUTE(lyrics!$L$115,"""",""),"'",""),",",""),".",""),"-",""),";",""),":",""))</f>
        <v/>
      </c>
      <c r="Y115" s="0" t="str">
        <f aca="false">TRIM(SUBSTITUTE(SUBSTITUTE(SUBSTITUTE(SUBSTITUTE(SUBSTITUTE(SUBSTITUTE(SUBSTITUTE(lyrics!$P$115,"""",""),"'",""),",",""),".",""),"-",""),";",""),":",""))</f>
        <v/>
      </c>
      <c r="Z115" s="0" t="n">
        <f aca="false">CODE(LOWER($V$115))*CODE(LOWER(RIGHT($V$115,1)))</f>
        <v>12705</v>
      </c>
      <c r="AA115" s="0" t="n">
        <f aca="false">CODE(LOWER($W$115))*CODE(LOWER(RIGHT($W$115,1)))</f>
        <v>0</v>
      </c>
      <c r="AB115" s="0" t="n">
        <f aca="false">CODE(LOWER($X$115))*CODE(LOWER(RIGHT($X$115,1)))</f>
        <v>0</v>
      </c>
      <c r="AC115" s="0" t="n">
        <f aca="false">CODE(LOWER($Y$115))*CODE(LOWER(RIGHT($Y$115,1)))</f>
        <v>0</v>
      </c>
      <c r="AD115" s="0" t="n">
        <f aca="false">IF(ISERROR(SQRT($Z$115)),124,INT(MOD(SQRT($Z$115)-40,26)+65))</f>
        <v>85</v>
      </c>
      <c r="AE115" s="0" t="n">
        <f aca="false">IF(ISERROR(SQRT($AA$115)),124,INT(MOD(SQRT($AA$115)-40,26)+65))</f>
        <v>77</v>
      </c>
      <c r="AF115" s="0" t="n">
        <f aca="false">IF(ISERROR(SQRT($AB$115)),124,INT(MOD(SQRT($AB$115)-40,26)+65))</f>
        <v>77</v>
      </c>
      <c r="AG115" s="0" t="n">
        <f aca="false">IF(ISERROR(SQRT($AC$115)),124,INT(MOD(SQRT($AC$115)-40,26)+65))</f>
        <v>77</v>
      </c>
      <c r="AH115" s="0" t="str">
        <f aca="false">CHAR($AD$115)</f>
        <v>U</v>
      </c>
      <c r="AI115" s="0" t="str">
        <f aca="false">CHAR($AE$115)</f>
        <v>M</v>
      </c>
      <c r="AJ115" s="0" t="str">
        <f aca="false">CHAR($AF$115)</f>
        <v>M</v>
      </c>
      <c r="AK115" s="0" t="str">
        <f aca="false">CHAR($AG$115)</f>
        <v>M</v>
      </c>
      <c r="AL115" s="0" t="str">
        <f aca="false">TRIM(SUBSTITUTE(SUBSTITUTE(SUBSTITUTE(SUBSTITUTE(SUBSTITUTE(SUBSTITUTE(SUBSTITUTE(QUIZ!$P$116,"""",""),"'",""),",",""),".",""),"-",""),";",""),":",""))</f>
        <v>under the sea</v>
      </c>
      <c r="AM115" s="0" t="n">
        <f aca="false">IF($O$118,CODE(LOWER($AL$115))*CODE(LOWER(RIGHT($AL$115,1))),-1)</f>
        <v>11349</v>
      </c>
      <c r="AN115" s="0" t="n">
        <f aca="false">IF($T$115=1,IF(ISERROR(SQRT($AM$115)),124,INT(MOD(SQRT($AM$115)-40,26)+65)),"")</f>
        <v>79</v>
      </c>
      <c r="AO115" s="0" t="str">
        <f aca="false">IF($AN$115="","",CHAR($AN$115))</f>
        <v>O</v>
      </c>
    </row>
    <row r="116" customFormat="false" ht="12.75" hidden="false" customHeight="false" outlineLevel="0" collapsed="false">
      <c r="B116" s="78"/>
      <c r="C116" s="81" t="n">
        <f aca="false">IF(ISBLANK(lyrics!$D$116),FALSE(),EXACT(LOWER(TRIM($V$116)),LOWER(TRIM($AL$112))))</f>
        <v>0</v>
      </c>
      <c r="D116" s="82" t="n">
        <f aca="false">IF(ISBLANK(lyrics!$E$116),FALSE(),NOT(ISERROR(SEARCH(lyrics!$E$116,QUIZ!$D$116))))</f>
        <v>1</v>
      </c>
      <c r="F116" s="78"/>
      <c r="G116" s="81" t="n">
        <f aca="false">IF(ISBLANK(lyrics!$H$116),FALSE(),EXACT(LOWER(TRIM($W$116)),LOWER(TRIM($AL$113))))</f>
        <v>0</v>
      </c>
      <c r="H116" s="82" t="n">
        <f aca="false">IF(ISBLANK(lyrics!$I$116),FALSE(),NOT(ISERROR(SEARCH(lyrics!$I$116,QUIZ!$H$116))))</f>
        <v>1</v>
      </c>
      <c r="J116" s="78"/>
      <c r="K116" s="81" t="n">
        <f aca="false">IF(ISBLANK(lyrics!$L$116),FALSE(),EXACT(LOWER(TRIM($X$116)),LOWER(TRIM($AL$114))))</f>
        <v>0</v>
      </c>
      <c r="L116" s="82" t="n">
        <f aca="false">IF(ISBLANK(lyrics!$M$116),FALSE(),NOT(ISERROR(SEARCH(lyrics!$M$116,QUIZ!$L$116))))</f>
        <v>1</v>
      </c>
      <c r="N116" s="78"/>
      <c r="O116" s="81" t="n">
        <f aca="false">IF(ISBLANK(lyrics!$P$116),FALSE(),EXACT(LOWER(TRIM($Y$116)),LOWER(TRIM($AL$115))))</f>
        <v>0</v>
      </c>
      <c r="P116" s="82" t="n">
        <f aca="false">IF(ISBLANK(lyrics!$Q$116),FALSE(),NOT(ISERROR(SEARCH(lyrics!$Q$116,QUIZ!$P$116))))</f>
        <v>0</v>
      </c>
      <c r="V116" s="0" t="str">
        <f aca="false">TRIM(SUBSTITUTE(SUBSTITUTE(SUBSTITUTE(SUBSTITUTE(SUBSTITUTE(SUBSTITUTE(SUBSTITUTE(lyrics!$D$116,"""",""),"'",""),",",""),".",""),"-",""),";",""),":",""))</f>
        <v/>
      </c>
      <c r="W116" s="0" t="str">
        <f aca="false">TRIM(SUBSTITUTE(SUBSTITUTE(SUBSTITUTE(SUBSTITUTE(SUBSTITUTE(SUBSTITUTE(SUBSTITUTE(lyrics!$H$116,"""",""),"'",""),",",""),".",""),"-",""),";",""),":",""))</f>
        <v/>
      </c>
      <c r="X116" s="0" t="str">
        <f aca="false">TRIM(SUBSTITUTE(SUBSTITUTE(SUBSTITUTE(SUBSTITUTE(SUBSTITUTE(SUBSTITUTE(SUBSTITUTE(lyrics!$L$116,"""",""),"'",""),",",""),".",""),"-",""),";",""),":",""))</f>
        <v/>
      </c>
      <c r="Y116" s="0" t="str">
        <f aca="false">TRIM(SUBSTITUTE(SUBSTITUTE(SUBSTITUTE(SUBSTITUTE(SUBSTITUTE(SUBSTITUTE(SUBSTITUTE(lyric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8"/>
      <c r="C117" s="83" t="n">
        <f aca="false">IF(ISBLANK(lyrics!$D$117),FALSE(),EXACT(LOWER(TRIM($V$117)),LOWER(TRIM($AL$112))))</f>
        <v>0</v>
      </c>
      <c r="D117" s="84" t="n">
        <f aca="false">IF(ISBLANK(lyrics!$E$117),FALSE(),NOT(ISERROR(SEARCH(lyrics!$E$117,QUIZ!$D$116))))</f>
        <v>1</v>
      </c>
      <c r="F117" s="78"/>
      <c r="G117" s="83" t="n">
        <f aca="false">IF(ISBLANK(lyrics!$H$117),FALSE(),EXACT(LOWER(TRIM($W$117)),LOWER(TRIM($AL$113))))</f>
        <v>0</v>
      </c>
      <c r="H117" s="84" t="n">
        <f aca="false">IF(ISBLANK(lyrics!$I$117),FALSE(),NOT(ISERROR(SEARCH(lyrics!$I$117,QUIZ!$H$116))))</f>
        <v>0</v>
      </c>
      <c r="J117" s="78"/>
      <c r="K117" s="83" t="n">
        <f aca="false">IF(ISBLANK(lyrics!$L$117),FALSE(),EXACT(LOWER(TRIM($X$117)),LOWER(TRIM($AL$114))))</f>
        <v>0</v>
      </c>
      <c r="L117" s="84" t="n">
        <f aca="false">IF(ISBLANK(lyrics!$M$117),FALSE(),NOT(ISERROR(SEARCH(lyrics!$M$117,QUIZ!$L$116))))</f>
        <v>1</v>
      </c>
      <c r="N117" s="78"/>
      <c r="O117" s="83" t="n">
        <f aca="false">IF(ISBLANK(lyrics!$P$117),FALSE(),EXACT(LOWER(TRIM($Y$117)),LOWER(TRIM($AL$115))))</f>
        <v>0</v>
      </c>
      <c r="P117" s="84" t="n">
        <f aca="false">IF(ISBLANK(lyrics!$Q$117),FALSE(),NOT(ISERROR(SEARCH(lyrics!$Q$117,QUIZ!$P$116))))</f>
        <v>0</v>
      </c>
      <c r="R117" s="0" t="str">
        <f aca="false">$AO$112&amp;$AO$113&amp;$AO$114&amp;$AO$115</f>
        <v>UNGO</v>
      </c>
      <c r="V117" s="0" t="str">
        <f aca="false">TRIM(SUBSTITUTE(SUBSTITUTE(SUBSTITUTE(SUBSTITUTE(SUBSTITUTE(SUBSTITUTE(SUBSTITUTE(lyrics!$D$117,"""",""),"'",""),",",""),".",""),"-",""),";",""),":",""))</f>
        <v/>
      </c>
      <c r="W117" s="0" t="str">
        <f aca="false">TRIM(SUBSTITUTE(SUBSTITUTE(SUBSTITUTE(SUBSTITUTE(SUBSTITUTE(SUBSTITUTE(SUBSTITUTE(lyrics!$H$117,"""",""),"'",""),",",""),".",""),"-",""),";",""),":",""))</f>
        <v/>
      </c>
      <c r="X117" s="0" t="str">
        <f aca="false">TRIM(SUBSTITUTE(SUBSTITUTE(SUBSTITUTE(SUBSTITUTE(SUBSTITUTE(SUBSTITUTE(SUBSTITUTE(lyrics!$L$117,"""",""),"'",""),",",""),".",""),"-",""),";",""),":",""))</f>
        <v/>
      </c>
      <c r="Y117" s="0" t="str">
        <f aca="false">TRIM(SUBSTITUTE(SUBSTITUTE(SUBSTITUTE(SUBSTITUTE(SUBSTITUTE(SUBSTITUTE(SUBSTITUTE(lyric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8"/>
      <c r="C118" s="85" t="b">
        <f aca="false">OR($C$112:$C$117)</f>
        <v>1</v>
      </c>
      <c r="D118" s="86" t="b">
        <f aca="false">OR($D$112:$D$117)</f>
        <v>1</v>
      </c>
      <c r="F118" s="78"/>
      <c r="G118" s="85" t="b">
        <f aca="false">OR($G$112:$G$117)</f>
        <v>1</v>
      </c>
      <c r="H118" s="86" t="b">
        <f aca="false">OR($H$112:$H$117)</f>
        <v>1</v>
      </c>
      <c r="J118" s="78"/>
      <c r="K118" s="85" t="b">
        <f aca="false">OR($K$112:$K$117)</f>
        <v>1</v>
      </c>
      <c r="L118" s="86" t="b">
        <f aca="false">OR($L$112:$L$117)</f>
        <v>1</v>
      </c>
      <c r="N118" s="78"/>
      <c r="O118" s="85" t="b">
        <f aca="false">OR($O$112:$O$117)</f>
        <v>1</v>
      </c>
      <c r="P118" s="86" t="b">
        <f aca="false">OR($P$112:$P$117)</f>
        <v>1</v>
      </c>
      <c r="R118" s="0" t="str">
        <f aca="false">CONCATENATE($AH$118," ",$AI$118," ",$AJ$118," ",$AK$118)</f>
        <v>MMMUMM MMNMMM MMGMMM MMOMMM</v>
      </c>
      <c r="AH118" s="0" t="str">
        <f aca="false">SUBSTITUTE($AH$112&amp;$AH$113&amp;$AH$114&amp;$AH$115&amp;$AH$116&amp;$AH$117,"|","")</f>
        <v>MMMUMM</v>
      </c>
      <c r="AI118" s="0" t="str">
        <f aca="false">SUBSTITUTE($AI$112&amp;$AI$113&amp;$AI$114&amp;$AI$115&amp;$AI$116&amp;$AI$117,"|","")</f>
        <v>MMNMMM</v>
      </c>
      <c r="AJ118" s="0" t="str">
        <f aca="false">SUBSTITUTE($AJ$112&amp;$AJ$113&amp;$AJ$114&amp;$AJ$115&amp;$AJ$116&amp;$AJ$117,"|","")</f>
        <v>MMGMMM</v>
      </c>
      <c r="AK118" s="0" t="str">
        <f aca="false">SUBSTITUTE($AK$112&amp;$AK$113&amp;$AK$114&amp;$AK$115&amp;$AK$116&amp;$AK$117,"|","")</f>
        <v>MMOMMM</v>
      </c>
    </row>
    <row r="119" customFormat="false" ht="12.75" hidden="false" customHeight="true" outlineLevel="0" collapsed="false">
      <c r="B119" s="78" t="str">
        <f aca="false">lyrics!$C$119</f>
        <v>Question 65</v>
      </c>
      <c r="C119" s="79" t="n">
        <f aca="false">IF(ISBLANK(lyrics!$D$119),FALSE(),EXACT(LOWER(TRIM($V$119)),LOWER(TRIM($AL$119))))</f>
        <v>0</v>
      </c>
      <c r="D119" s="80" t="n">
        <f aca="false">IF(ISBLANK(lyrics!$E$119),FALSE(),NOT(ISERROR(SEARCH(lyrics!$E$119,QUIZ!$D$123))))</f>
        <v>0</v>
      </c>
      <c r="F119" s="78" t="str">
        <f aca="false">lyrics!$G$119</f>
        <v>Question 66</v>
      </c>
      <c r="G119" s="79" t="n">
        <f aca="false">IF(ISBLANK(lyrics!$H$119),FALSE(),EXACT(LOWER(TRIM($W$119)),LOWER(TRIM($AL$120))))</f>
        <v>0</v>
      </c>
      <c r="H119" s="80" t="n">
        <f aca="false">IF(ISBLANK(lyrics!$I$119),FALSE(),NOT(ISERROR(SEARCH(lyrics!$I$119,QUIZ!$H$123))))</f>
        <v>0</v>
      </c>
      <c r="J119" s="78" t="str">
        <f aca="false">lyrics!$K$119</f>
        <v>Question 67</v>
      </c>
      <c r="K119" s="79" t="n">
        <f aca="false">IF(ISBLANK(lyrics!$L$119),FALSE(),EXACT(LOWER(TRIM($X$119)),LOWER(TRIM($AL$121))))</f>
        <v>0</v>
      </c>
      <c r="L119" s="80" t="n">
        <f aca="false">IF(ISBLANK(lyrics!$M$119),FALSE(),NOT(ISERROR(SEARCH(lyrics!$M$119,QUIZ!$L$123))))</f>
        <v>0</v>
      </c>
      <c r="N119" s="78" t="str">
        <f aca="false">lyrics!$O$119</f>
        <v>Question 68</v>
      </c>
      <c r="O119" s="79" t="n">
        <f aca="false">IF(ISBLANK(lyrics!$P$119),FALSE(),EXACT(LOWER(TRIM($Y$119)),LOWER(TRIM($AL$122))))</f>
        <v>0</v>
      </c>
      <c r="P119" s="80" t="n">
        <f aca="false">IF(ISBLANK(lyrics!$Q$119),FALSE(),NOT(ISERROR(SEARCH(lyrics!$Q$119,QUIZ!$P$123))))</f>
        <v>0</v>
      </c>
      <c r="R119" s="0" t="str">
        <f aca="false">$B$119</f>
        <v>Question 65</v>
      </c>
      <c r="S119" s="0" t="str">
        <f aca="false">IF($C$125=TRUE(),"Correct (Click for Product)",IF($D$125=TRUE(),"Close (Click to Search)",IF(ISBLANK(QUIZ!$D$123),"Wrong","Wrong (Click to Search)")))</f>
        <v>Correct (Click for Product)</v>
      </c>
      <c r="T119" s="0" t="n">
        <f aca="false">(COUNTA(lyrics!$D$119:$D$124)&gt;0)*1</f>
        <v>1</v>
      </c>
      <c r="U119" s="0" t="str">
        <f aca="true">IF($C$125=TRUE(),lyrics!$AD$125,IF(ISBLANK(QUIZ!$D$123),"#"&amp;CELL("address",QUIZ!$D$123),"http://www.quizardry.com/serve_link.php?search="&amp;QUIZ!$D$123))</f>
        <v>http://www.quizardry.com/serve_link.php?qid=266&amp;ques=65</v>
      </c>
      <c r="V119" s="0" t="str">
        <f aca="false">TRIM(SUBSTITUTE(SUBSTITUTE(SUBSTITUTE(SUBSTITUTE(SUBSTITUTE(SUBSTITUTE(SUBSTITUTE(lyrics!$D$119,"""",""),"'",""),",",""),".",""),"-",""),";",""),":",""))</f>
        <v/>
      </c>
      <c r="W119" s="0" t="str">
        <f aca="false">TRIM(SUBSTITUTE(SUBSTITUTE(SUBSTITUTE(SUBSTITUTE(SUBSTITUTE(SUBSTITUTE(SUBSTITUTE(lyrics!$H$119,"""",""),"'",""),",",""),".",""),"-",""),";",""),":",""))</f>
        <v/>
      </c>
      <c r="X119" s="0" t="str">
        <f aca="false">TRIM(SUBSTITUTE(SUBSTITUTE(SUBSTITUTE(SUBSTITUTE(SUBSTITUTE(SUBSTITUTE(SUBSTITUTE(lyrics!$L$119,"""",""),"'",""),",",""),".",""),"-",""),";",""),":",""))</f>
        <v/>
      </c>
      <c r="Y119" s="0" t="str">
        <f aca="false">TRIM(SUBSTITUTE(SUBSTITUTE(SUBSTITUTE(SUBSTITUTE(SUBSTITUTE(SUBSTITUTE(SUBSTITUTE(lyric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yeah i wanna scream and shout</v>
      </c>
      <c r="AM119" s="0" t="n">
        <f aca="false">IF($C$125,CODE(LOWER($AL$119))*CODE(LOWER(RIGHT($AL$119,1))),-1)</f>
        <v>14036</v>
      </c>
      <c r="AN119" s="0" t="n">
        <f aca="false">IF($T$119=1,IF(ISERROR(SQRT($AM$119)),124,INT(MOD(SQRT($AM$119)-40,26)+65)),"")</f>
        <v>65</v>
      </c>
      <c r="AO119" s="0" t="str">
        <f aca="false">IF($AN$119="","",CHAR($AN$119))</f>
        <v>A</v>
      </c>
    </row>
    <row r="120" customFormat="false" ht="12.75" hidden="false" customHeight="false" outlineLevel="0" collapsed="false">
      <c r="B120" s="78"/>
      <c r="C120" s="81" t="n">
        <f aca="false">IF(ISBLANK(lyrics!$D$120),FALSE(),EXACT(LOWER(TRIM($V$120)),LOWER(TRIM($AL$119))))</f>
        <v>0</v>
      </c>
      <c r="D120" s="82" t="n">
        <f aca="false">IF(ISBLANK(lyrics!$E$120),FALSE(),NOT(ISERROR(SEARCH(lyrics!$E$120,QUIZ!$D$123))))</f>
        <v>0</v>
      </c>
      <c r="F120" s="78"/>
      <c r="G120" s="81" t="n">
        <f aca="false">IF(ISBLANK(lyrics!$H$120),FALSE(),EXACT(LOWER(TRIM($W$120)),LOWER(TRIM($AL$120))))</f>
        <v>0</v>
      </c>
      <c r="H120" s="82" t="n">
        <f aca="false">IF(ISBLANK(lyrics!$I$120),FALSE(),NOT(ISERROR(SEARCH(lyrics!$I$120,QUIZ!$H$123))))</f>
        <v>0</v>
      </c>
      <c r="J120" s="78"/>
      <c r="K120" s="81" t="n">
        <f aca="false">IF(ISBLANK(lyrics!$L$120),FALSE(),EXACT(LOWER(TRIM($X$120)),LOWER(TRIM($AL$121))))</f>
        <v>0</v>
      </c>
      <c r="L120" s="82" t="n">
        <f aca="false">IF(ISBLANK(lyrics!$M$120),FALSE(),NOT(ISERROR(SEARCH(lyrics!$M$120,QUIZ!$L$123))))</f>
        <v>0</v>
      </c>
      <c r="N120" s="78"/>
      <c r="O120" s="81" t="n">
        <f aca="false">IF(ISBLANK(lyrics!$P$120),FALSE(),EXACT(LOWER(TRIM($Y$120)),LOWER(TRIM($AL$122))))</f>
        <v>0</v>
      </c>
      <c r="P120" s="82" t="n">
        <f aca="false">IF(ISBLANK(lyrics!$Q$120),FALSE(),NOT(ISERROR(SEARCH(lyrics!$Q$120,QUIZ!$P$123))))</f>
        <v>1</v>
      </c>
      <c r="R120" s="0" t="str">
        <f aca="false">$F$119</f>
        <v>Question 66</v>
      </c>
      <c r="S120" s="0" t="str">
        <f aca="false">IF($G$125=TRUE(),"Correct (Click for Product)",IF($H$125=TRUE(),"Close (Click to Search)",IF(ISBLANK(QUIZ!$H$123),"Wrong","Wrong (Click to Search)")))</f>
        <v>Correct (Click for Product)</v>
      </c>
      <c r="T120" s="0" t="n">
        <f aca="false">(COUNTA(lyrics!$H$119:$H$124)&gt;0)*1</f>
        <v>1</v>
      </c>
      <c r="U120" s="0" t="str">
        <f aca="true">IF($G$125=TRUE(),lyrics!$AH$125,IF(ISBLANK(QUIZ!$H$123),"#"&amp;CELL("address",QUIZ!$H$123),"http://www.quizardry.com/serve_link.php?search="&amp;QUIZ!$H$123))</f>
        <v>http://www.quizardry.com/serve_link.php?qid=266&amp;ques=66</v>
      </c>
      <c r="V120" s="0" t="str">
        <f aca="false">TRIM(SUBSTITUTE(SUBSTITUTE(SUBSTITUTE(SUBSTITUTE(SUBSTITUTE(SUBSTITUTE(SUBSTITUTE(lyrics!$D$120,"""",""),"'",""),",",""),".",""),"-",""),";",""),":",""))</f>
        <v/>
      </c>
      <c r="W120" s="0" t="str">
        <f aca="false">TRIM(SUBSTITUTE(SUBSTITUTE(SUBSTITUTE(SUBSTITUTE(SUBSTITUTE(SUBSTITUTE(SUBSTITUTE(lyrics!$H$120,"""",""),"'",""),",",""),".",""),"-",""),";",""),":",""))</f>
        <v/>
      </c>
      <c r="X120" s="0" t="str">
        <f aca="false">TRIM(SUBSTITUTE(SUBSTITUTE(SUBSTITUTE(SUBSTITUTE(SUBSTITUTE(SUBSTITUTE(SUBSTITUTE(lyrics!$L$120,"""",""),"'",""),",",""),".",""),"-",""),";",""),":",""))</f>
        <v/>
      </c>
      <c r="Y120" s="0" t="str">
        <f aca="false">TRIM(SUBSTITUTE(SUBSTITUTE(SUBSTITUTE(SUBSTITUTE(SUBSTITUTE(SUBSTITUTE(SUBSTITUTE(lyric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twist and shout</v>
      </c>
      <c r="AM120" s="0" t="n">
        <f aca="false">IF($G$125,CODE(LOWER($AL$120))*CODE(LOWER(RIGHT($AL$120,1))),-1)</f>
        <v>13456</v>
      </c>
      <c r="AN120" s="0" t="n">
        <f aca="false">IF($T$120=1,IF(ISERROR(SQRT($AM$120)),124,INT(MOD(SQRT($AM$120)-40,26)+65)),"")</f>
        <v>89</v>
      </c>
      <c r="AO120" s="0" t="str">
        <f aca="false">IF($AN$120="","",CHAR($AN$120))</f>
        <v>Y</v>
      </c>
    </row>
    <row r="121" customFormat="false" ht="12.75" hidden="false" customHeight="false" outlineLevel="0" collapsed="false">
      <c r="B121" s="78"/>
      <c r="C121" s="81" t="n">
        <f aca="false">IF(ISBLANK(lyrics!$D$121),FALSE(),EXACT(LOWER(TRIM($V$121)),LOWER(TRIM($AL$119))))</f>
        <v>1</v>
      </c>
      <c r="D121" s="82" t="n">
        <f aca="false">IF(ISBLANK(lyrics!$E$121),FALSE(),NOT(ISERROR(SEARCH(lyrics!$E$121,QUIZ!$D$123))))</f>
        <v>1</v>
      </c>
      <c r="F121" s="78"/>
      <c r="G121" s="81" t="n">
        <f aca="false">IF(ISBLANK(lyrics!$H$121),FALSE(),EXACT(LOWER(TRIM($W$121)),LOWER(TRIM($AL$120))))</f>
        <v>1</v>
      </c>
      <c r="H121" s="82" t="n">
        <f aca="false">IF(ISBLANK(lyrics!$I$121),FALSE(),NOT(ISERROR(SEARCH(lyrics!$I$121,QUIZ!$H$123))))</f>
        <v>1</v>
      </c>
      <c r="J121" s="78"/>
      <c r="K121" s="81" t="n">
        <f aca="false">IF(ISBLANK(lyrics!$L$121),FALSE(),EXACT(LOWER(TRIM($X$121)),LOWER(TRIM($AL$121))))</f>
        <v>1</v>
      </c>
      <c r="L121" s="82" t="n">
        <f aca="false">IF(ISBLANK(lyrics!$M$121),FALSE(),NOT(ISERROR(SEARCH(lyrics!$M$121,QUIZ!$L$123))))</f>
        <v>1</v>
      </c>
      <c r="N121" s="78"/>
      <c r="O121" s="81" t="n">
        <f aca="false">IF(ISBLANK(lyrics!$P$121),FALSE(),EXACT(LOWER(TRIM($Y$121)),LOWER(TRIM($AL$122))))</f>
        <v>0</v>
      </c>
      <c r="P121" s="82" t="n">
        <f aca="false">IF(ISBLANK(lyrics!$Q$121),FALSE(),NOT(ISERROR(SEARCH(lyrics!$Q$121,QUIZ!$P$123))))</f>
        <v>0</v>
      </c>
      <c r="R121" s="0" t="str">
        <f aca="false">$J$119</f>
        <v>Question 67</v>
      </c>
      <c r="S121" s="0" t="str">
        <f aca="false">IF($K$125=TRUE(),"Correct (Click for Product)",IF($L$125=TRUE(),"Close (Click to Search)",IF(ISBLANK(QUIZ!$L$123),"Wrong","Wrong (Click to Search)")))</f>
        <v>Correct (Click for Product)</v>
      </c>
      <c r="T121" s="0" t="n">
        <f aca="false">(COUNTA(lyrics!$L$119:$L$124)&gt;0)*1</f>
        <v>1</v>
      </c>
      <c r="U121" s="0" t="str">
        <f aca="true">IF($K$125=TRUE(),lyrics!$AL$125,IF(ISBLANK(QUIZ!$L$123),"#"&amp;CELL("address",QUIZ!$L$123),"http://www.quizardry.com/serve_link.php?search="&amp;QUIZ!$L$123))</f>
        <v>http://www.quizardry.com/serve_link.php?qid=266&amp;ques=67</v>
      </c>
      <c r="V121" s="0" t="str">
        <f aca="false">TRIM(SUBSTITUTE(SUBSTITUTE(SUBSTITUTE(SUBSTITUTE(SUBSTITUTE(SUBSTITUTE(SUBSTITUTE(lyrics!$D$121,"""",""),"'",""),",",""),".",""),"-",""),";",""),":",""))</f>
        <v>Yeah I wanna scream and shout</v>
      </c>
      <c r="W121" s="0" t="str">
        <f aca="false">TRIM(SUBSTITUTE(SUBSTITUTE(SUBSTITUTE(SUBSTITUTE(SUBSTITUTE(SUBSTITUTE(SUBSTITUTE(lyrics!$H$121,"""",""),"'",""),",",""),".",""),"-",""),";",""),":",""))</f>
        <v>Twist and shout</v>
      </c>
      <c r="X121" s="0" t="str">
        <f aca="false">TRIM(SUBSTITUTE(SUBSTITUTE(SUBSTITUTE(SUBSTITUTE(SUBSTITUTE(SUBSTITUTE(SUBSTITUTE(lyrics!$L$121,"""",""),"'",""),",",""),".",""),"-",""),";",""),":",""))</f>
        <v>But not for me</v>
      </c>
      <c r="Y121" s="0" t="str">
        <f aca="false">TRIM(SUBSTITUTE(SUBSTITUTE(SUBSTITUTE(SUBSTITUTE(SUBSTITUTE(SUBSTITUTE(SUBSTITUTE(lyrics!$P$121,"""",""),"'",""),",",""),".",""),"-",""),";",""),":",""))</f>
        <v>Its Electrifying!</v>
      </c>
      <c r="Z121" s="0" t="n">
        <f aca="false">CODE(LOWER($V$121))*CODE(LOWER(RIGHT($V$121,1)))</f>
        <v>14036</v>
      </c>
      <c r="AA121" s="0" t="n">
        <f aca="false">CODE(LOWER($W$121))*CODE(LOWER(RIGHT($W$121,1)))</f>
        <v>13456</v>
      </c>
      <c r="AB121" s="0" t="n">
        <f aca="false">CODE(LOWER($X$121))*CODE(LOWER(RIGHT($X$121,1)))</f>
        <v>9898</v>
      </c>
      <c r="AC121" s="0" t="n">
        <f aca="false">CODE(LOWER($Y$121))*CODE(LOWER(RIGHT($Y$121,1)))</f>
        <v>3465</v>
      </c>
      <c r="AD121" s="0" t="n">
        <f aca="false">IF(ISERROR(SQRT($Z$121)),124,INT(MOD(SQRT($Z$121)-40,26)+65))</f>
        <v>65</v>
      </c>
      <c r="AE121" s="0" t="n">
        <f aca="false">IF(ISERROR(SQRT($AA$121)),124,INT(MOD(SQRT($AA$121)-40,26)+65))</f>
        <v>89</v>
      </c>
      <c r="AF121" s="0" t="n">
        <f aca="false">IF(ISERROR(SQRT($AB$121)),124,INT(MOD(SQRT($AB$121)-40,26)+65))</f>
        <v>72</v>
      </c>
      <c r="AG121" s="0" t="n">
        <f aca="false">IF(ISERROR(SQRT($AC$121)),124,INT(MOD(SQRT($AC$121)-40,26)+65))</f>
        <v>83</v>
      </c>
      <c r="AH121" s="0" t="str">
        <f aca="false">CHAR($AD$121)</f>
        <v>A</v>
      </c>
      <c r="AI121" s="0" t="str">
        <f aca="false">CHAR($AE$121)</f>
        <v>Y</v>
      </c>
      <c r="AJ121" s="0" t="str">
        <f aca="false">CHAR($AF$121)</f>
        <v>H</v>
      </c>
      <c r="AK121" s="0" t="str">
        <f aca="false">CHAR($AG$121)</f>
        <v>S</v>
      </c>
      <c r="AL121" s="0" t="str">
        <f aca="false">TRIM(SUBSTITUTE(SUBSTITUTE(SUBSTITUTE(SUBSTITUTE(SUBSTITUTE(SUBSTITUTE(SUBSTITUTE(QUIZ!$L$123,"""",""),"'",""),",",""),".",""),"-",""),";",""),":",""))</f>
        <v>but not for me</v>
      </c>
      <c r="AM121" s="0" t="n">
        <f aca="false">IF($K$125,CODE(LOWER($AL$121))*CODE(LOWER(RIGHT($AL$121,1))),-1)</f>
        <v>9898</v>
      </c>
      <c r="AN121" s="0" t="n">
        <f aca="false">IF($T$121=1,IF(ISERROR(SQRT($AM$121)),124,INT(MOD(SQRT($AM$121)-40,26)+65)),"")</f>
        <v>72</v>
      </c>
      <c r="AO121" s="0" t="str">
        <f aca="false">IF($AN$121="","",CHAR($AN$121))</f>
        <v>H</v>
      </c>
    </row>
    <row r="122" customFormat="false" ht="12.75" hidden="false" customHeight="false" outlineLevel="0" collapsed="false">
      <c r="B122" s="78"/>
      <c r="C122" s="81" t="n">
        <f aca="false">IF(ISBLANK(lyrics!$D$122),FALSE(),EXACT(LOWER(TRIM($V$122)),LOWER(TRIM($AL$119))))</f>
        <v>1</v>
      </c>
      <c r="D122" s="82" t="n">
        <f aca="false">IF(ISBLANK(lyrics!$E$122),FALSE(),NOT(ISERROR(SEARCH(lyrics!$E$122,QUIZ!$D$123))))</f>
        <v>1</v>
      </c>
      <c r="F122" s="78"/>
      <c r="G122" s="81" t="n">
        <f aca="false">IF(ISBLANK(lyrics!$H$122),FALSE(),EXACT(LOWER(TRIM($W$122)),LOWER(TRIM($AL$120))))</f>
        <v>0</v>
      </c>
      <c r="H122" s="82" t="n">
        <f aca="false">IF(ISBLANK(lyrics!$I$122),FALSE(),NOT(ISERROR(SEARCH(lyrics!$I$122,QUIZ!$H$123))))</f>
        <v>1</v>
      </c>
      <c r="J122" s="78"/>
      <c r="K122" s="81" t="n">
        <f aca="false">IF(ISBLANK(lyrics!$L$122),FALSE(),EXACT(LOWER(TRIM($X$122)),LOWER(TRIM($AL$121))))</f>
        <v>0</v>
      </c>
      <c r="L122" s="82" t="n">
        <f aca="false">IF(ISBLANK(lyrics!$M$122),FALSE(),NOT(ISERROR(SEARCH(lyrics!$M$122,QUIZ!$L$123))))</f>
        <v>1</v>
      </c>
      <c r="N122" s="78"/>
      <c r="O122" s="81" t="n">
        <f aca="false">IF(ISBLANK(lyrics!$P$122),FALSE(),EXACT(LOWER(TRIM($Y$122)),LOWER(TRIM($AL$122))))</f>
        <v>1</v>
      </c>
      <c r="P122" s="82" t="n">
        <f aca="false">IF(ISBLANK(lyrics!$Q$122),FALSE(),NOT(ISERROR(SEARCH(lyrics!$Q$122,QUIZ!$P$123))))</f>
        <v>0</v>
      </c>
      <c r="R122" s="0" t="str">
        <f aca="false">$N$119</f>
        <v>Question 68</v>
      </c>
      <c r="S122" s="0" t="str">
        <f aca="false">IF($O$125=TRUE(),"Correct (Click for Product)",IF($P$125=TRUE(),"Close (Click to Search)",IF(ISBLANK(QUIZ!$P$123),"Wrong","Wrong (Click to Search)")))</f>
        <v>Correct (Click for Product)</v>
      </c>
      <c r="T122" s="0" t="n">
        <f aca="false">(COUNTA(lyrics!$P$119:$P$124)&gt;0)*1</f>
        <v>1</v>
      </c>
      <c r="U122" s="0" t="str">
        <f aca="true">IF($O$125=TRUE(),lyrics!$AP$125,IF(ISBLANK(QUIZ!$P$123),"#"&amp;CELL("address",QUIZ!$P$123),"http://www.quizardry.com/serve_link.php?search="&amp;QUIZ!$P$123))</f>
        <v>http://www.quizardry.com/serve_link.php?qid=266&amp;ques=68</v>
      </c>
      <c r="V122" s="0" t="str">
        <f aca="false">TRIM(SUBSTITUTE(SUBSTITUTE(SUBSTITUTE(SUBSTITUTE(SUBSTITUTE(SUBSTITUTE(SUBSTITUTE(lyrics!$D$122,"""",""),"'",""),",",""),".",""),"-",""),";",""),":",""))</f>
        <v>Yeah I wanna scream and shout</v>
      </c>
      <c r="W122" s="0" t="str">
        <f aca="false">TRIM(SUBSTITUTE(SUBSTITUTE(SUBSTITUTE(SUBSTITUTE(SUBSTITUTE(SUBSTITUTE(SUBSTITUTE(lyrics!$H$122,"""",""),"'",""),",",""),".",""),"-",""),";",""),":",""))</f>
        <v>twist &amp; shout</v>
      </c>
      <c r="X122" s="0" t="str">
        <f aca="false">TRIM(SUBSTITUTE(SUBSTITUTE(SUBSTITUTE(SUBSTITUTE(SUBSTITUTE(SUBSTITUTE(SUBSTITUTE(lyrics!$L$122,"""",""),"'",""),",",""),".",""),"-",""),";",""),":",""))</f>
        <v/>
      </c>
      <c r="Y122" s="0" t="str">
        <f aca="false">TRIM(SUBSTITUTE(SUBSTITUTE(SUBSTITUTE(SUBSTITUTE(SUBSTITUTE(SUBSTITUTE(SUBSTITUTE(lyrics!$P$122,"""",""),"'",""),",",""),".",""),"-",""),";",""),":",""))</f>
        <v>Its Electrifying</v>
      </c>
      <c r="Z122" s="0" t="n">
        <f aca="false">CODE(LOWER($V$122))*CODE(LOWER(RIGHT($V$122,1)))</f>
        <v>14036</v>
      </c>
      <c r="AA122" s="0" t="n">
        <f aca="false">CODE(LOWER($W$122))*CODE(LOWER(RIGHT($W$122,1)))</f>
        <v>13456</v>
      </c>
      <c r="AB122" s="0" t="n">
        <f aca="false">CODE(LOWER($X$122))*CODE(LOWER(RIGHT($X$122,1)))</f>
        <v>0</v>
      </c>
      <c r="AC122" s="0" t="n">
        <f aca="false">CODE(LOWER($Y$122))*CODE(LOWER(RIGHT($Y$122,1)))</f>
        <v>10815</v>
      </c>
      <c r="AD122" s="0" t="n">
        <f aca="false">IF(ISERROR(SQRT($Z$122)),124,INT(MOD(SQRT($Z$122)-40,26)+65))</f>
        <v>65</v>
      </c>
      <c r="AE122" s="0" t="n">
        <f aca="false">IF(ISERROR(SQRT($AA$122)),124,INT(MOD(SQRT($AA$122)-40,26)+65))</f>
        <v>89</v>
      </c>
      <c r="AF122" s="0" t="n">
        <f aca="false">IF(ISERROR(SQRT($AB$122)),124,INT(MOD(SQRT($AB$122)-40,26)+65))</f>
        <v>77</v>
      </c>
      <c r="AG122" s="0" t="n">
        <f aca="false">IF(ISERROR(SQRT($AC$122)),124,INT(MOD(SQRT($AC$122)-40,26)+65))</f>
        <v>76</v>
      </c>
      <c r="AH122" s="0" t="str">
        <f aca="false">CHAR($AD$122)</f>
        <v>A</v>
      </c>
      <c r="AI122" s="0" t="str">
        <f aca="false">CHAR($AE$122)</f>
        <v>Y</v>
      </c>
      <c r="AJ122" s="0" t="str">
        <f aca="false">CHAR($AF$122)</f>
        <v>M</v>
      </c>
      <c r="AK122" s="0" t="str">
        <f aca="false">CHAR($AG$122)</f>
        <v>L</v>
      </c>
      <c r="AL122" s="0" t="str">
        <f aca="false">TRIM(SUBSTITUTE(SUBSTITUTE(SUBSTITUTE(SUBSTITUTE(SUBSTITUTE(SUBSTITUTE(SUBSTITUTE(QUIZ!$P$123,"""",""),"'",""),",",""),".",""),"-",""),";",""),":",""))</f>
        <v>its electrifying</v>
      </c>
      <c r="AM122" s="0" t="n">
        <f aca="false">IF($O$125,CODE(LOWER($AL$122))*CODE(LOWER(RIGHT($AL$122,1))),-1)</f>
        <v>10815</v>
      </c>
      <c r="AN122" s="0" t="n">
        <f aca="false">IF($T$122=1,IF(ISERROR(SQRT($AM$122)),124,INT(MOD(SQRT($AM$122)-40,26)+65)),"")</f>
        <v>76</v>
      </c>
      <c r="AO122" s="0" t="str">
        <f aca="false">IF($AN$122="","",CHAR($AN$122))</f>
        <v>L</v>
      </c>
    </row>
    <row r="123" customFormat="false" ht="12.75" hidden="false" customHeight="false" outlineLevel="0" collapsed="false">
      <c r="B123" s="78"/>
      <c r="C123" s="81" t="n">
        <f aca="false">IF(ISBLANK(lyrics!$D$123),FALSE(),EXACT(LOWER(TRIM($V$123)),LOWER(TRIM($AL$119))))</f>
        <v>0</v>
      </c>
      <c r="D123" s="82" t="n">
        <f aca="false">IF(ISBLANK(lyrics!$E$123),FALSE(),NOT(ISERROR(SEARCH(lyrics!$E$123,QUIZ!$D$123))))</f>
        <v>1</v>
      </c>
      <c r="F123" s="78"/>
      <c r="G123" s="81" t="n">
        <f aca="false">IF(ISBLANK(lyrics!$H$123),FALSE(),EXACT(LOWER(TRIM($W$123)),LOWER(TRIM($AL$120))))</f>
        <v>0</v>
      </c>
      <c r="H123" s="82" t="n">
        <f aca="false">IF(ISBLANK(lyrics!$I$123),FALSE(),NOT(ISERROR(SEARCH(lyrics!$I$123,QUIZ!$H$123))))</f>
        <v>0</v>
      </c>
      <c r="J123" s="78"/>
      <c r="K123" s="81" t="n">
        <f aca="false">IF(ISBLANK(lyrics!$L$123),FALSE(),EXACT(LOWER(TRIM($X$123)),LOWER(TRIM($AL$121))))</f>
        <v>0</v>
      </c>
      <c r="L123" s="82" t="n">
        <f aca="false">IF(ISBLANK(lyrics!$M$123),FALSE(),NOT(ISERROR(SEARCH(lyrics!$M$123,QUIZ!$L$123))))</f>
        <v>1</v>
      </c>
      <c r="N123" s="78"/>
      <c r="O123" s="81" t="n">
        <f aca="false">IF(ISBLANK(lyrics!$P$123),FALSE(),EXACT(LOWER(TRIM($Y$123)),LOWER(TRIM($AL$122))))</f>
        <v>0</v>
      </c>
      <c r="P123" s="82" t="n">
        <f aca="false">IF(ISBLANK(lyrics!$Q$123),FALSE(),NOT(ISERROR(SEARCH(lyrics!$Q$123,QUIZ!$P$123))))</f>
        <v>0</v>
      </c>
      <c r="V123" s="0" t="str">
        <f aca="false">TRIM(SUBSTITUTE(SUBSTITUTE(SUBSTITUTE(SUBSTITUTE(SUBSTITUTE(SUBSTITUTE(SUBSTITUTE(lyrics!$D$123,"""",""),"'",""),",",""),".",""),"-",""),";",""),":",""))</f>
        <v/>
      </c>
      <c r="W123" s="0" t="str">
        <f aca="false">TRIM(SUBSTITUTE(SUBSTITUTE(SUBSTITUTE(SUBSTITUTE(SUBSTITUTE(SUBSTITUTE(SUBSTITUTE(lyrics!$H$123,"""",""),"'",""),",",""),".",""),"-",""),";",""),":",""))</f>
        <v/>
      </c>
      <c r="X123" s="0" t="str">
        <f aca="false">TRIM(SUBSTITUTE(SUBSTITUTE(SUBSTITUTE(SUBSTITUTE(SUBSTITUTE(SUBSTITUTE(SUBSTITUTE(lyrics!$L$123,"""",""),"'",""),",",""),".",""),"-",""),";",""),":",""))</f>
        <v/>
      </c>
      <c r="Y123" s="0" t="str">
        <f aca="false">TRIM(SUBSTITUTE(SUBSTITUTE(SUBSTITUTE(SUBSTITUTE(SUBSTITUTE(SUBSTITUTE(SUBSTITUTE(lyric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8"/>
      <c r="C124" s="83" t="n">
        <f aca="false">IF(ISBLANK(lyrics!$D$124),FALSE(),EXACT(LOWER(TRIM($V$124)),LOWER(TRIM($AL$119))))</f>
        <v>0</v>
      </c>
      <c r="D124" s="84" t="n">
        <f aca="false">IF(ISBLANK(lyrics!$E$124),FALSE(),NOT(ISERROR(SEARCH(lyrics!$E$124,QUIZ!$D$123))))</f>
        <v>0</v>
      </c>
      <c r="F124" s="78"/>
      <c r="G124" s="83" t="n">
        <f aca="false">IF(ISBLANK(lyrics!$H$124),FALSE(),EXACT(LOWER(TRIM($W$124)),LOWER(TRIM($AL$120))))</f>
        <v>0</v>
      </c>
      <c r="H124" s="84" t="n">
        <f aca="false">IF(ISBLANK(lyrics!$I$124),FALSE(),NOT(ISERROR(SEARCH(lyrics!$I$124,QUIZ!$H$123))))</f>
        <v>0</v>
      </c>
      <c r="J124" s="78"/>
      <c r="K124" s="83" t="n">
        <f aca="false">IF(ISBLANK(lyrics!$L$124),FALSE(),EXACT(LOWER(TRIM($X$124)),LOWER(TRIM($AL$121))))</f>
        <v>0</v>
      </c>
      <c r="L124" s="84" t="n">
        <f aca="false">IF(ISBLANK(lyrics!$M$124),FALSE(),NOT(ISERROR(SEARCH(lyrics!$M$124,QUIZ!$L$123))))</f>
        <v>1</v>
      </c>
      <c r="N124" s="78"/>
      <c r="O124" s="83" t="n">
        <f aca="false">IF(ISBLANK(lyrics!$P$124),FALSE(),EXACT(LOWER(TRIM($Y$124)),LOWER(TRIM($AL$122))))</f>
        <v>0</v>
      </c>
      <c r="P124" s="84" t="n">
        <f aca="false">IF(ISBLANK(lyrics!$Q$124),FALSE(),NOT(ISERROR(SEARCH(lyrics!$Q$124,QUIZ!$P$123))))</f>
        <v>0</v>
      </c>
      <c r="R124" s="0" t="str">
        <f aca="false">$AO$119&amp;$AO$120&amp;$AO$121&amp;$AO$122</f>
        <v>AYHL</v>
      </c>
      <c r="V124" s="0" t="str">
        <f aca="false">TRIM(SUBSTITUTE(SUBSTITUTE(SUBSTITUTE(SUBSTITUTE(SUBSTITUTE(SUBSTITUTE(SUBSTITUTE(lyrics!$D$124,"""",""),"'",""),",",""),".",""),"-",""),";",""),":",""))</f>
        <v/>
      </c>
      <c r="W124" s="0" t="str">
        <f aca="false">TRIM(SUBSTITUTE(SUBSTITUTE(SUBSTITUTE(SUBSTITUTE(SUBSTITUTE(SUBSTITUTE(SUBSTITUTE(lyrics!$H$124,"""",""),"'",""),",",""),".",""),"-",""),";",""),":",""))</f>
        <v/>
      </c>
      <c r="X124" s="0" t="str">
        <f aca="false">TRIM(SUBSTITUTE(SUBSTITUTE(SUBSTITUTE(SUBSTITUTE(SUBSTITUTE(SUBSTITUTE(SUBSTITUTE(lyrics!$L$124,"""",""),"'",""),",",""),".",""),"-",""),";",""),":",""))</f>
        <v/>
      </c>
      <c r="Y124" s="0" t="str">
        <f aca="false">TRIM(SUBSTITUTE(SUBSTITUTE(SUBSTITUTE(SUBSTITUTE(SUBSTITUTE(SUBSTITUTE(SUBSTITUTE(lyric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8"/>
      <c r="C125" s="85" t="b">
        <f aca="false">OR($C$119:$C$124)</f>
        <v>1</v>
      </c>
      <c r="D125" s="86" t="b">
        <f aca="false">OR($D$119:$D$124)</f>
        <v>1</v>
      </c>
      <c r="F125" s="78"/>
      <c r="G125" s="85" t="b">
        <f aca="false">OR($G$119:$G$124)</f>
        <v>1</v>
      </c>
      <c r="H125" s="86" t="b">
        <f aca="false">OR($H$119:$H$124)</f>
        <v>1</v>
      </c>
      <c r="J125" s="78"/>
      <c r="K125" s="85" t="b">
        <f aca="false">OR($K$119:$K$124)</f>
        <v>1</v>
      </c>
      <c r="L125" s="86" t="b">
        <f aca="false">OR($L$119:$L$124)</f>
        <v>1</v>
      </c>
      <c r="N125" s="78"/>
      <c r="O125" s="85" t="b">
        <f aca="false">OR($O$119:$O$124)</f>
        <v>1</v>
      </c>
      <c r="P125" s="86" t="b">
        <f aca="false">OR($P$119:$P$124)</f>
        <v>1</v>
      </c>
      <c r="R125" s="0" t="str">
        <f aca="false">CONCATENATE($AH$125," ",$AI$125," ",$AJ$125," ",$AK$125)</f>
        <v>MMAAMM MMYYMM MMHMMM MMSLMM</v>
      </c>
      <c r="AH125" s="0" t="str">
        <f aca="false">SUBSTITUTE($AH$119&amp;$AH$120&amp;$AH$121&amp;$AH$122&amp;$AH$123&amp;$AH$124,"|","")</f>
        <v>MMAAMM</v>
      </c>
      <c r="AI125" s="0" t="str">
        <f aca="false">SUBSTITUTE($AI$119&amp;$AI$120&amp;$AI$121&amp;$AI$122&amp;$AI$123&amp;$AI$124,"|","")</f>
        <v>MMYYMM</v>
      </c>
      <c r="AJ125" s="0" t="str">
        <f aca="false">SUBSTITUTE($AJ$119&amp;$AJ$120&amp;$AJ$121&amp;$AJ$122&amp;$AJ$123&amp;$AJ$124,"|","")</f>
        <v>MMHMMM</v>
      </c>
      <c r="AK125" s="0" t="str">
        <f aca="false">SUBSTITUTE($AK$119&amp;$AK$120&amp;$AK$121&amp;$AK$122&amp;$AK$123&amp;$AK$124,"|","")</f>
        <v>MMSLMM</v>
      </c>
    </row>
    <row r="126" customFormat="false" ht="12.75" hidden="false" customHeight="true" outlineLevel="0" collapsed="false">
      <c r="B126" s="78" t="str">
        <f aca="false">lyrics!$C$126</f>
        <v>Question 69</v>
      </c>
      <c r="C126" s="79" t="n">
        <f aca="false">IF(ISBLANK(lyrics!$D$126),FALSE(),EXACT(LOWER(TRIM($V$126)),LOWER(TRIM($AL$126))))</f>
        <v>0</v>
      </c>
      <c r="D126" s="80" t="n">
        <f aca="false">IF(ISBLANK(lyrics!$E$126),FALSE(),NOT(ISERROR(SEARCH(lyrics!$E$126,QUIZ!$D$130))))</f>
        <v>0</v>
      </c>
      <c r="F126" s="78" t="str">
        <f aca="false">lyrics!$G$126</f>
        <v>Question 70</v>
      </c>
      <c r="G126" s="79" t="n">
        <f aca="false">IF(ISBLANK(lyrics!$H$126),FALSE(),EXACT(LOWER(TRIM($W$126)),LOWER(TRIM($AL$127))))</f>
        <v>0</v>
      </c>
      <c r="H126" s="80" t="n">
        <f aca="false">IF(ISBLANK(lyrics!$I$126),FALSE(),NOT(ISERROR(SEARCH(lyrics!$I$126,QUIZ!$H$130))))</f>
        <v>1</v>
      </c>
      <c r="J126" s="78" t="str">
        <f aca="false">lyrics!$K$126</f>
        <v>Question 71</v>
      </c>
      <c r="K126" s="79" t="n">
        <f aca="false">IF(ISBLANK(lyrics!$L$126),FALSE(),EXACT(LOWER(TRIM($X$126)),LOWER(TRIM($AL$128))))</f>
        <v>0</v>
      </c>
      <c r="L126" s="80" t="n">
        <f aca="false">IF(ISBLANK(lyrics!$M$126),FALSE(),NOT(ISERROR(SEARCH(lyrics!$M$126,QUIZ!$L$130))))</f>
        <v>0</v>
      </c>
      <c r="N126" s="78" t="str">
        <f aca="false">lyrics!$O$126</f>
        <v>Question 72</v>
      </c>
      <c r="O126" s="79" t="n">
        <f aca="false">IF(ISBLANK(lyrics!$P$126),FALSE(),EXACT(LOWER(TRIM($Y$126)),LOWER(TRIM($AL$129))))</f>
        <v>0</v>
      </c>
      <c r="P126" s="80" t="n">
        <f aca="false">IF(ISBLANK(lyrics!$Q$126),FALSE(),NOT(ISERROR(SEARCH(lyrics!$Q$126,QUIZ!$P$130))))</f>
        <v>0</v>
      </c>
      <c r="R126" s="0" t="str">
        <f aca="false">$B$126</f>
        <v>Question 69</v>
      </c>
      <c r="S126" s="0" t="str">
        <f aca="false">IF($C$132=TRUE(),"Correct (Click for Product)",IF($D$132=TRUE(),"Close (Click to Search)",IF(ISBLANK(QUIZ!$D$130),"Wrong","Wrong (Click to Search)")))</f>
        <v>Correct (Click for Product)</v>
      </c>
      <c r="T126" s="0" t="n">
        <f aca="false">(COUNTA(lyrics!$D$126:$D$131)&gt;0)*1</f>
        <v>1</v>
      </c>
      <c r="U126" s="0" t="str">
        <f aca="true">IF($C$132=TRUE(),lyrics!$AD$132,IF(ISBLANK(QUIZ!$D$130),"#"&amp;CELL("address",QUIZ!$D$130),"http://www.quizardry.com/serve_link.php?search="&amp;QUIZ!$D$130))</f>
        <v>http://www.quizardry.com/serve_link.php?qid=266&amp;ques=69</v>
      </c>
      <c r="V126" s="0" t="str">
        <f aca="false">TRIM(SUBSTITUTE(SUBSTITUTE(SUBSTITUTE(SUBSTITUTE(SUBSTITUTE(SUBSTITUTE(SUBSTITUTE(lyrics!$D$126,"""",""),"'",""),",",""),".",""),"-",""),";",""),":",""))</f>
        <v/>
      </c>
      <c r="W126" s="0" t="str">
        <f aca="false">TRIM(SUBSTITUTE(SUBSTITUTE(SUBSTITUTE(SUBSTITUTE(SUBSTITUTE(SUBSTITUTE(SUBSTITUTE(lyrics!$H$126,"""",""),"'",""),",",""),".",""),"-",""),";",""),":",""))</f>
        <v/>
      </c>
      <c r="X126" s="0" t="str">
        <f aca="false">TRIM(SUBSTITUTE(SUBSTITUTE(SUBSTITUTE(SUBSTITUTE(SUBSTITUTE(SUBSTITUTE(SUBSTITUTE(lyrics!$L$126,"""",""),"'",""),",",""),".",""),"-",""),";",""),":",""))</f>
        <v/>
      </c>
      <c r="Y126" s="0" t="str">
        <f aca="false">TRIM(SUBSTITUTE(SUBSTITUTE(SUBSTITUTE(SUBSTITUTE(SUBSTITUTE(SUBSTITUTE(SUBSTITUTE(lyric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get things done</v>
      </c>
      <c r="AM126" s="0" t="n">
        <f aca="false">IF($C$132,CODE(LOWER($AL$126))*CODE(LOWER(RIGHT($AL$126,1))),-1)</f>
        <v>10403</v>
      </c>
      <c r="AN126" s="0" t="n">
        <f aca="false">IF($T$126=1,IF(ISERROR(SQRT($AM$126)),124,INT(MOD(SQRT($AM$126)-40,26)+65)),"")</f>
        <v>74</v>
      </c>
      <c r="AO126" s="0" t="str">
        <f aca="false">IF($AN$126="","",CHAR($AN$126))</f>
        <v>J</v>
      </c>
    </row>
    <row r="127" customFormat="false" ht="12.75" hidden="false" customHeight="false" outlineLevel="0" collapsed="false">
      <c r="B127" s="78"/>
      <c r="C127" s="81" t="n">
        <f aca="false">IF(ISBLANK(lyrics!$D$127),FALSE(),EXACT(LOWER(TRIM($V$127)),LOWER(TRIM($AL$126))))</f>
        <v>0</v>
      </c>
      <c r="D127" s="82" t="n">
        <f aca="false">IF(ISBLANK(lyrics!$E$127),FALSE(),NOT(ISERROR(SEARCH(lyrics!$E$127,QUIZ!$D$130))))</f>
        <v>0</v>
      </c>
      <c r="F127" s="78"/>
      <c r="G127" s="81" t="n">
        <f aca="false">IF(ISBLANK(lyrics!$H$127),FALSE(),EXACT(LOWER(TRIM($W$127)),LOWER(TRIM($AL$127))))</f>
        <v>0</v>
      </c>
      <c r="H127" s="82" t="n">
        <f aca="false">IF(ISBLANK(lyrics!$I$127),FALSE(),NOT(ISERROR(SEARCH(lyrics!$I$127,QUIZ!$H$130))))</f>
        <v>0</v>
      </c>
      <c r="J127" s="78"/>
      <c r="K127" s="81" t="n">
        <f aca="false">IF(ISBLANK(lyrics!$L$127),FALSE(),EXACT(LOWER(TRIM($X$127)),LOWER(TRIM($AL$128))))</f>
        <v>0</v>
      </c>
      <c r="L127" s="82" t="n">
        <f aca="false">IF(ISBLANK(lyrics!$M$127),FALSE(),NOT(ISERROR(SEARCH(lyrics!$M$127,QUIZ!$L$130))))</f>
        <v>0</v>
      </c>
      <c r="N127" s="78"/>
      <c r="O127" s="81" t="n">
        <f aca="false">IF(ISBLANK(lyrics!$P$127),FALSE(),EXACT(LOWER(TRIM($Y$127)),LOWER(TRIM($AL$129))))</f>
        <v>0</v>
      </c>
      <c r="P127" s="82" t="n">
        <f aca="false">IF(ISBLANK(lyrics!$Q$127),FALSE(),NOT(ISERROR(SEARCH(lyrics!$Q$127,QUIZ!$P$130))))</f>
        <v>0</v>
      </c>
      <c r="R127" s="0" t="str">
        <f aca="false">$F$126</f>
        <v>Question 70</v>
      </c>
      <c r="S127" s="0" t="str">
        <f aca="false">IF($G$132=TRUE(),"Correct (Click for Product)",IF($H$132=TRUE(),"Close (Click to Search)",IF(ISBLANK(QUIZ!$H$130),"Wrong","Wrong (Click to Search)")))</f>
        <v>Correct (Click for Product)</v>
      </c>
      <c r="T127" s="0" t="n">
        <f aca="false">(COUNTA(lyrics!$H$126:$H$131)&gt;0)*1</f>
        <v>1</v>
      </c>
      <c r="U127" s="0" t="str">
        <f aca="true">IF($G$132=TRUE(),lyrics!$AH$132,IF(ISBLANK(QUIZ!$H$130),"#"&amp;CELL("address",QUIZ!$H$130),"http://www.quizardry.com/serve_link.php?search="&amp;QUIZ!$H$130))</f>
        <v>http://www.quizardry.com/serve_link.php?qid=266&amp;ques=70</v>
      </c>
      <c r="V127" s="0" t="str">
        <f aca="false">TRIM(SUBSTITUTE(SUBSTITUTE(SUBSTITUTE(SUBSTITUTE(SUBSTITUTE(SUBSTITUTE(SUBSTITUTE(lyrics!$D$127,"""",""),"'",""),",",""),".",""),"-",""),";",""),":",""))</f>
        <v/>
      </c>
      <c r="W127" s="0" t="str">
        <f aca="false">TRIM(SUBSTITUTE(SUBSTITUTE(SUBSTITUTE(SUBSTITUTE(SUBSTITUTE(SUBSTITUTE(SUBSTITUTE(lyrics!$H$127,"""",""),"'",""),",",""),".",""),"-",""),";",""),":",""))</f>
        <v/>
      </c>
      <c r="X127" s="0" t="str">
        <f aca="false">TRIM(SUBSTITUTE(SUBSTITUTE(SUBSTITUTE(SUBSTITUTE(SUBSTITUTE(SUBSTITUTE(SUBSTITUTE(lyrics!$L$127,"""",""),"'",""),",",""),".",""),"-",""),";",""),":",""))</f>
        <v/>
      </c>
      <c r="Y127" s="0" t="str">
        <f aca="false">TRIM(SUBSTITUTE(SUBSTITUTE(SUBSTITUTE(SUBSTITUTE(SUBSTITUTE(SUBSTITUTE(SUBSTITUTE(lyric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so tell me what you want</v>
      </c>
      <c r="AM127" s="0" t="n">
        <f aca="false">IF($G$132,CODE(LOWER($AL$127))*CODE(LOWER(RIGHT($AL$127,1))),-1)</f>
        <v>13340</v>
      </c>
      <c r="AN127" s="0" t="n">
        <f aca="false">IF($T$127=1,IF(ISERROR(SQRT($AM$127)),124,INT(MOD(SQRT($AM$127)-40,26)+65)),"")</f>
        <v>88</v>
      </c>
      <c r="AO127" s="0" t="str">
        <f aca="false">IF($AN$127="","",CHAR($AN$127))</f>
        <v>X</v>
      </c>
    </row>
    <row r="128" customFormat="false" ht="12.75" hidden="false" customHeight="false" outlineLevel="0" collapsed="false">
      <c r="B128" s="78"/>
      <c r="C128" s="81" t="n">
        <f aca="false">IF(ISBLANK(lyrics!$D$128),FALSE(),EXACT(LOWER(TRIM($V$128)),LOWER(TRIM($AL$126))))</f>
        <v>1</v>
      </c>
      <c r="D128" s="82" t="n">
        <f aca="false">IF(ISBLANK(lyrics!$E$128),FALSE(),NOT(ISERROR(SEARCH(lyrics!$E$128,QUIZ!$D$130))))</f>
        <v>0</v>
      </c>
      <c r="F128" s="78"/>
      <c r="G128" s="81" t="n">
        <f aca="false">IF(ISBLANK(lyrics!$H$128),FALSE(),EXACT(LOWER(TRIM($W$128)),LOWER(TRIM($AL$127))))</f>
        <v>1</v>
      </c>
      <c r="H128" s="82" t="n">
        <f aca="false">IF(ISBLANK(lyrics!$I$128),FALSE(),NOT(ISERROR(SEARCH(lyrics!$I$128,QUIZ!$H$130))))</f>
        <v>0</v>
      </c>
      <c r="J128" s="78"/>
      <c r="K128" s="81" t="n">
        <f aca="false">IF(ISBLANK(lyrics!$L$128),FALSE(),EXACT(LOWER(TRIM($X$128)),LOWER(TRIM($AL$128))))</f>
        <v>1</v>
      </c>
      <c r="L128" s="82" t="n">
        <f aca="false">IF(ISBLANK(lyrics!$M$128),FALSE(),NOT(ISERROR(SEARCH(lyrics!$M$128,QUIZ!$L$130))))</f>
        <v>0</v>
      </c>
      <c r="N128" s="78"/>
      <c r="O128" s="81" t="n">
        <f aca="false">IF(ISBLANK(lyrics!$P$128),FALSE(),EXACT(LOWER(TRIM($Y$128)),LOWER(TRIM($AL$129))))</f>
        <v>1</v>
      </c>
      <c r="P128" s="82" t="n">
        <f aca="false">IF(ISBLANK(lyrics!$Q$128),FALSE(),NOT(ISERROR(SEARCH(lyrics!$Q$128,QUIZ!$P$130))))</f>
        <v>0</v>
      </c>
      <c r="R128" s="0" t="str">
        <f aca="false">$J$126</f>
        <v>Question 71</v>
      </c>
      <c r="S128" s="0" t="str">
        <f aca="false">IF($K$132=TRUE(),"Correct (Click for Product)",IF($L$132=TRUE(),"Close (Click to Search)",IF(ISBLANK(QUIZ!$L$130),"Wrong","Wrong (Click to Search)")))</f>
        <v>Correct (Click for Product)</v>
      </c>
      <c r="T128" s="0" t="n">
        <f aca="false">(COUNTA(lyrics!$L$126:$L$131)&gt;0)*1</f>
        <v>1</v>
      </c>
      <c r="U128" s="0" t="str">
        <f aca="true">IF($K$132=TRUE(),lyrics!$AL$132,IF(ISBLANK(QUIZ!$L$130),"#"&amp;CELL("address",QUIZ!$L$130),"http://www.quizardry.com/serve_link.php?search="&amp;QUIZ!$L$130))</f>
        <v>http://www.quizardry.com/serve_link.php?qid=266&amp;ques=71</v>
      </c>
      <c r="V128" s="0" t="str">
        <f aca="false">TRIM(SUBSTITUTE(SUBSTITUTE(SUBSTITUTE(SUBSTITUTE(SUBSTITUTE(SUBSTITUTE(SUBSTITUTE(lyrics!$D$128,"""",""),"'",""),",",""),".",""),"-",""),";",""),":",""))</f>
        <v>Get things done</v>
      </c>
      <c r="W128" s="0" t="str">
        <f aca="false">TRIM(SUBSTITUTE(SUBSTITUTE(SUBSTITUTE(SUBSTITUTE(SUBSTITUTE(SUBSTITUTE(SUBSTITUTE(lyrics!$H$128,"""",""),"'",""),",",""),".",""),"-",""),";",""),":",""))</f>
        <v>So tell me what you want</v>
      </c>
      <c r="X128" s="0" t="str">
        <f aca="false">TRIM(SUBSTITUTE(SUBSTITUTE(SUBSTITUTE(SUBSTITUTE(SUBSTITUTE(SUBSTITUTE(SUBSTITUTE(lyrics!$L$128,"""",""),"'",""),",",""),".",""),"-",""),";",""),":",""))</f>
        <v>The fascist regime</v>
      </c>
      <c r="Y128" s="0" t="str">
        <f aca="false">TRIM(SUBSTITUTE(SUBSTITUTE(SUBSTITUTE(SUBSTITUTE(SUBSTITUTE(SUBSTITUTE(SUBSTITUTE(lyrics!$P$128,"""",""),"'",""),",",""),".",""),"-",""),";",""),":",""))</f>
        <v>its a supernatural delight</v>
      </c>
      <c r="Z128" s="0" t="n">
        <f aca="false">CODE(LOWER($V$128))*CODE(LOWER(RIGHT($V$128,1)))</f>
        <v>10403</v>
      </c>
      <c r="AA128" s="0" t="n">
        <f aca="false">CODE(LOWER($W$128))*CODE(LOWER(RIGHT($W$128,1)))</f>
        <v>13340</v>
      </c>
      <c r="AB128" s="0" t="n">
        <f aca="false">CODE(LOWER($X$128))*CODE(LOWER(RIGHT($X$128,1)))</f>
        <v>11716</v>
      </c>
      <c r="AC128" s="0" t="n">
        <f aca="false">CODE(LOWER($Y$128))*CODE(LOWER(RIGHT($Y$128,1)))</f>
        <v>12180</v>
      </c>
      <c r="AD128" s="0" t="n">
        <f aca="false">IF(ISERROR(SQRT($Z$128)),124,INT(MOD(SQRT($Z$128)-40,26)+65))</f>
        <v>74</v>
      </c>
      <c r="AE128" s="0" t="n">
        <f aca="false">IF(ISERROR(SQRT($AA$128)),124,INT(MOD(SQRT($AA$128)-40,26)+65))</f>
        <v>88</v>
      </c>
      <c r="AF128" s="0" t="n">
        <f aca="false">IF(ISERROR(SQRT($AB$128)),124,INT(MOD(SQRT($AB$128)-40,26)+65))</f>
        <v>81</v>
      </c>
      <c r="AG128" s="0" t="n">
        <f aca="false">IF(ISERROR(SQRT($AC$128)),124,INT(MOD(SQRT($AC$128)-40,26)+65))</f>
        <v>83</v>
      </c>
      <c r="AH128" s="0" t="str">
        <f aca="false">CHAR($AD$128)</f>
        <v>J</v>
      </c>
      <c r="AI128" s="0" t="str">
        <f aca="false">CHAR($AE$128)</f>
        <v>X</v>
      </c>
      <c r="AJ128" s="0" t="str">
        <f aca="false">CHAR($AF$128)</f>
        <v>Q</v>
      </c>
      <c r="AK128" s="0" t="str">
        <f aca="false">CHAR($AG$128)</f>
        <v>S</v>
      </c>
      <c r="AL128" s="0" t="str">
        <f aca="false">TRIM(SUBSTITUTE(SUBSTITUTE(SUBSTITUTE(SUBSTITUTE(SUBSTITUTE(SUBSTITUTE(SUBSTITUTE(QUIZ!$L$130,"""",""),"'",""),",",""),".",""),"-",""),";",""),":",""))</f>
        <v>the fascist regime</v>
      </c>
      <c r="AM128" s="0" t="n">
        <f aca="false">IF($K$132,CODE(LOWER($AL$128))*CODE(LOWER(RIGHT($AL$128,1))),-1)</f>
        <v>11716</v>
      </c>
      <c r="AN128" s="0" t="n">
        <f aca="false">IF($T$128=1,IF(ISERROR(SQRT($AM$128)),124,INT(MOD(SQRT($AM$128)-40,26)+65)),"")</f>
        <v>81</v>
      </c>
      <c r="AO128" s="0" t="str">
        <f aca="false">IF($AN$128="","",CHAR($AN$128))</f>
        <v>Q</v>
      </c>
    </row>
    <row r="129" customFormat="false" ht="12.75" hidden="false" customHeight="false" outlineLevel="0" collapsed="false">
      <c r="B129" s="78"/>
      <c r="C129" s="81" t="n">
        <f aca="false">IF(ISBLANK(lyrics!$D$129),FALSE(),EXACT(LOWER(TRIM($V$129)),LOWER(TRIM($AL$126))))</f>
        <v>0</v>
      </c>
      <c r="D129" s="82" t="n">
        <f aca="false">IF(ISBLANK(lyrics!$E$129),FALSE(),NOT(ISERROR(SEARCH(lyrics!$E$129,QUIZ!$D$130))))</f>
        <v>1</v>
      </c>
      <c r="F129" s="78"/>
      <c r="G129" s="81" t="n">
        <f aca="false">IF(ISBLANK(lyrics!$H$129),FALSE(),EXACT(LOWER(TRIM($W$129)),LOWER(TRIM($AL$127))))</f>
        <v>0</v>
      </c>
      <c r="H129" s="82" t="n">
        <f aca="false">IF(ISBLANK(lyrics!$I$129),FALSE(),NOT(ISERROR(SEARCH(lyrics!$I$129,QUIZ!$H$130))))</f>
        <v>1</v>
      </c>
      <c r="J129" s="78"/>
      <c r="K129" s="81" t="n">
        <f aca="false">IF(ISBLANK(lyrics!$L$129),FALSE(),EXACT(LOWER(TRIM($X$129)),LOWER(TRIM($AL$128))))</f>
        <v>0</v>
      </c>
      <c r="L129" s="82" t="n">
        <f aca="false">IF(ISBLANK(lyrics!$M$129),FALSE(),NOT(ISERROR(SEARCH(lyrics!$M$129,QUIZ!$L$130))))</f>
        <v>0</v>
      </c>
      <c r="N129" s="78"/>
      <c r="O129" s="81" t="n">
        <f aca="false">IF(ISBLANK(lyrics!$P$129),FALSE(),EXACT(LOWER(TRIM($Y$129)),LOWER(TRIM($AL$129))))</f>
        <v>0</v>
      </c>
      <c r="P129" s="82" t="n">
        <f aca="false">IF(ISBLANK(lyrics!$Q$129),FALSE(),NOT(ISERROR(SEARCH(lyrics!$Q$129,QUIZ!$P$130))))</f>
        <v>0</v>
      </c>
      <c r="R129" s="0" t="str">
        <f aca="false">$N$126</f>
        <v>Question 72</v>
      </c>
      <c r="S129" s="0" t="str">
        <f aca="false">IF($O$132=TRUE(),"Correct (Click for Product)",IF($P$132=TRUE(),"Close (Click to Search)",IF(ISBLANK(QUIZ!$P$130),"Wrong","Wrong (Click to Search)")))</f>
        <v>Correct (Click for Product)</v>
      </c>
      <c r="T129" s="0" t="n">
        <f aca="false">(COUNTA(lyrics!$P$126:$P$131)&gt;0)*1</f>
        <v>1</v>
      </c>
      <c r="U129" s="0" t="str">
        <f aca="true">IF($O$132=TRUE(),lyrics!$AP$132,IF(ISBLANK(QUIZ!$P$130),"#"&amp;CELL("address",QUIZ!$P$130),"http://www.quizardry.com/serve_link.php?search="&amp;QUIZ!$P$130))</f>
        <v>http://www.quizardry.com/serve_link.php?qid=266&amp;ques=72</v>
      </c>
      <c r="V129" s="0" t="str">
        <f aca="false">TRIM(SUBSTITUTE(SUBSTITUTE(SUBSTITUTE(SUBSTITUTE(SUBSTITUTE(SUBSTITUTE(SUBSTITUTE(lyrics!$D$129,"""",""),"'",""),",",""),".",""),"-",""),";",""),":",""))</f>
        <v/>
      </c>
      <c r="W129" s="0" t="str">
        <f aca="false">TRIM(SUBSTITUTE(SUBSTITUTE(SUBSTITUTE(SUBSTITUTE(SUBSTITUTE(SUBSTITUTE(SUBSTITUTE(lyrics!$H$129,"""",""),"'",""),",",""),".",""),"-",""),";",""),":",""))</f>
        <v/>
      </c>
      <c r="X129" s="0" t="str">
        <f aca="false">TRIM(SUBSTITUTE(SUBSTITUTE(SUBSTITUTE(SUBSTITUTE(SUBSTITUTE(SUBSTITUTE(SUBSTITUTE(lyrics!$L$129,"""",""),"'",""),",",""),".",""),"-",""),";",""),":",""))</f>
        <v/>
      </c>
      <c r="Y129" s="0" t="str">
        <f aca="false">TRIM(SUBSTITUTE(SUBSTITUTE(SUBSTITUTE(SUBSTITUTE(SUBSTITUTE(SUBSTITUTE(SUBSTITUTE(lyric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its a supernatural delight</v>
      </c>
      <c r="AM129" s="0" t="n">
        <f aca="false">IF($O$132,CODE(LOWER($AL$129))*CODE(LOWER(RIGHT($AL$129,1))),-1)</f>
        <v>12180</v>
      </c>
      <c r="AN129" s="0" t="n">
        <f aca="false">IF($T$129=1,IF(ISERROR(SQRT($AM$129)),124,INT(MOD(SQRT($AM$129)-40,26)+65)),"")</f>
        <v>83</v>
      </c>
      <c r="AO129" s="0" t="str">
        <f aca="false">IF($AN$129="","",CHAR($AN$129))</f>
        <v>S</v>
      </c>
    </row>
    <row r="130" customFormat="false" ht="12.75" hidden="false" customHeight="false" outlineLevel="0" collapsed="false">
      <c r="B130" s="78"/>
      <c r="C130" s="81" t="n">
        <f aca="false">IF(ISBLANK(lyrics!$D$130),FALSE(),EXACT(LOWER(TRIM($V$130)),LOWER(TRIM($AL$126))))</f>
        <v>0</v>
      </c>
      <c r="D130" s="82" t="n">
        <f aca="false">IF(ISBLANK(lyrics!$E$130),FALSE(),NOT(ISERROR(SEARCH(lyrics!$E$130,QUIZ!$D$130))))</f>
        <v>1</v>
      </c>
      <c r="F130" s="78"/>
      <c r="G130" s="81" t="n">
        <f aca="false">IF(ISBLANK(lyrics!$H$130),FALSE(),EXACT(LOWER(TRIM($W$130)),LOWER(TRIM($AL$127))))</f>
        <v>0</v>
      </c>
      <c r="H130" s="82" t="n">
        <f aca="false">IF(ISBLANK(lyrics!$I$130),FALSE(),NOT(ISERROR(SEARCH(lyrics!$I$130,QUIZ!$H$130))))</f>
        <v>1</v>
      </c>
      <c r="J130" s="78"/>
      <c r="K130" s="81" t="n">
        <f aca="false">IF(ISBLANK(lyrics!$L$130),FALSE(),EXACT(LOWER(TRIM($X$130)),LOWER(TRIM($AL$128))))</f>
        <v>0</v>
      </c>
      <c r="L130" s="82" t="n">
        <f aca="false">IF(ISBLANK(lyrics!$M$130),FALSE(),NOT(ISERROR(SEARCH(lyrics!$M$130,QUIZ!$L$130))))</f>
        <v>1</v>
      </c>
      <c r="N130" s="78"/>
      <c r="O130" s="81" t="n">
        <f aca="false">IF(ISBLANK(lyrics!$P$130),FALSE(),EXACT(LOWER(TRIM($Y$130)),LOWER(TRIM($AL$129))))</f>
        <v>0</v>
      </c>
      <c r="P130" s="82" t="n">
        <f aca="false">IF(ISBLANK(lyrics!$Q$130),FALSE(),NOT(ISERROR(SEARCH(lyrics!$Q$130,QUIZ!$P$130))))</f>
        <v>1</v>
      </c>
      <c r="V130" s="0" t="str">
        <f aca="false">TRIM(SUBSTITUTE(SUBSTITUTE(SUBSTITUTE(SUBSTITUTE(SUBSTITUTE(SUBSTITUTE(SUBSTITUTE(lyrics!$D$130,"""",""),"'",""),",",""),".",""),"-",""),";",""),":",""))</f>
        <v/>
      </c>
      <c r="W130" s="0" t="str">
        <f aca="false">TRIM(SUBSTITUTE(SUBSTITUTE(SUBSTITUTE(SUBSTITUTE(SUBSTITUTE(SUBSTITUTE(SUBSTITUTE(lyrics!$H$130,"""",""),"'",""),",",""),".",""),"-",""),";",""),":",""))</f>
        <v/>
      </c>
      <c r="X130" s="0" t="str">
        <f aca="false">TRIM(SUBSTITUTE(SUBSTITUTE(SUBSTITUTE(SUBSTITUTE(SUBSTITUTE(SUBSTITUTE(SUBSTITUTE(lyrics!$L$130,"""",""),"'",""),",",""),".",""),"-",""),";",""),":",""))</f>
        <v/>
      </c>
      <c r="Y130" s="0" t="str">
        <f aca="false">TRIM(SUBSTITUTE(SUBSTITUTE(SUBSTITUTE(SUBSTITUTE(SUBSTITUTE(SUBSTITUTE(SUBSTITUTE(lyric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8"/>
      <c r="C131" s="83" t="n">
        <f aca="false">IF(ISBLANK(lyrics!$D$131),FALSE(),EXACT(LOWER(TRIM($V$131)),LOWER(TRIM($AL$126))))</f>
        <v>0</v>
      </c>
      <c r="D131" s="84" t="n">
        <f aca="false">IF(ISBLANK(lyrics!$E$131),FALSE(),NOT(ISERROR(SEARCH(lyrics!$E$131,QUIZ!$D$130))))</f>
        <v>0</v>
      </c>
      <c r="F131" s="78"/>
      <c r="G131" s="83" t="n">
        <f aca="false">IF(ISBLANK(lyrics!$H$131),FALSE(),EXACT(LOWER(TRIM($W$131)),LOWER(TRIM($AL$127))))</f>
        <v>0</v>
      </c>
      <c r="H131" s="84" t="n">
        <f aca="false">IF(ISBLANK(lyrics!$I$131),FALSE(),NOT(ISERROR(SEARCH(lyrics!$I$131,QUIZ!$H$130))))</f>
        <v>0</v>
      </c>
      <c r="J131" s="78"/>
      <c r="K131" s="83" t="n">
        <f aca="false">IF(ISBLANK(lyrics!$L$131),FALSE(),EXACT(LOWER(TRIM($X$131)),LOWER(TRIM($AL$128))))</f>
        <v>0</v>
      </c>
      <c r="L131" s="84" t="n">
        <f aca="false">IF(ISBLANK(lyrics!$M$131),FALSE(),NOT(ISERROR(SEARCH(lyrics!$M$131,QUIZ!$L$130))))</f>
        <v>1</v>
      </c>
      <c r="N131" s="78"/>
      <c r="O131" s="83" t="n">
        <f aca="false">IF(ISBLANK(lyrics!$P$131),FALSE(),EXACT(LOWER(TRIM($Y$131)),LOWER(TRIM($AL$129))))</f>
        <v>0</v>
      </c>
      <c r="P131" s="84" t="n">
        <f aca="false">IF(ISBLANK(lyrics!$Q$131),FALSE(),NOT(ISERROR(SEARCH(lyrics!$Q$131,QUIZ!$P$130))))</f>
        <v>1</v>
      </c>
      <c r="R131" s="0" t="str">
        <f aca="false">$AO$126&amp;$AO$127&amp;$AO$128&amp;$AO$129</f>
        <v>JXQS</v>
      </c>
      <c r="V131" s="0" t="str">
        <f aca="false">TRIM(SUBSTITUTE(SUBSTITUTE(SUBSTITUTE(SUBSTITUTE(SUBSTITUTE(SUBSTITUTE(SUBSTITUTE(lyrics!$D$131,"""",""),"'",""),",",""),".",""),"-",""),";",""),":",""))</f>
        <v/>
      </c>
      <c r="W131" s="0" t="str">
        <f aca="false">TRIM(SUBSTITUTE(SUBSTITUTE(SUBSTITUTE(SUBSTITUTE(SUBSTITUTE(SUBSTITUTE(SUBSTITUTE(lyrics!$H$131,"""",""),"'",""),",",""),".",""),"-",""),";",""),":",""))</f>
        <v/>
      </c>
      <c r="X131" s="0" t="str">
        <f aca="false">TRIM(SUBSTITUTE(SUBSTITUTE(SUBSTITUTE(SUBSTITUTE(SUBSTITUTE(SUBSTITUTE(SUBSTITUTE(lyrics!$L$131,"""",""),"'",""),",",""),".",""),"-",""),";",""),":",""))</f>
        <v/>
      </c>
      <c r="Y131" s="0" t="str">
        <f aca="false">TRIM(SUBSTITUTE(SUBSTITUTE(SUBSTITUTE(SUBSTITUTE(SUBSTITUTE(SUBSTITUTE(SUBSTITUTE(lyric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8"/>
      <c r="C132" s="85" t="b">
        <f aca="false">OR($C$126:$C$131)</f>
        <v>1</v>
      </c>
      <c r="D132" s="86" t="b">
        <f aca="false">OR($D$126:$D$131)</f>
        <v>1</v>
      </c>
      <c r="F132" s="78"/>
      <c r="G132" s="85" t="b">
        <f aca="false">OR($G$126:$G$131)</f>
        <v>1</v>
      </c>
      <c r="H132" s="86" t="b">
        <f aca="false">OR($H$126:$H$131)</f>
        <v>1</v>
      </c>
      <c r="J132" s="78"/>
      <c r="K132" s="85" t="b">
        <f aca="false">OR($K$126:$K$131)</f>
        <v>1</v>
      </c>
      <c r="L132" s="86" t="b">
        <f aca="false">OR($L$126:$L$131)</f>
        <v>1</v>
      </c>
      <c r="N132" s="78"/>
      <c r="O132" s="85" t="b">
        <f aca="false">OR($O$126:$O$131)</f>
        <v>1</v>
      </c>
      <c r="P132" s="86" t="b">
        <f aca="false">OR($P$126:$P$131)</f>
        <v>1</v>
      </c>
      <c r="R132" s="0" t="str">
        <f aca="false">CONCATENATE($AH$132," ",$AI$132," ",$AJ$132," ",$AK$132)</f>
        <v>MMJMMM MMXMMM MMQMMM MMSMMM</v>
      </c>
      <c r="AH132" s="0" t="str">
        <f aca="false">SUBSTITUTE($AH$126&amp;$AH$127&amp;$AH$128&amp;$AH$129&amp;$AH$130&amp;$AH$131,"|","")</f>
        <v>MMJMMM</v>
      </c>
      <c r="AI132" s="0" t="str">
        <f aca="false">SUBSTITUTE($AI$126&amp;$AI$127&amp;$AI$128&amp;$AI$129&amp;$AI$130&amp;$AI$131,"|","")</f>
        <v>MMXMMM</v>
      </c>
      <c r="AJ132" s="0" t="str">
        <f aca="false">SUBSTITUTE($AJ$126&amp;$AJ$127&amp;$AJ$128&amp;$AJ$129&amp;$AJ$130&amp;$AJ$131,"|","")</f>
        <v>MMQMMM</v>
      </c>
      <c r="AK132" s="0" t="str">
        <f aca="false">SUBSTITUTE($AK$126&amp;$AK$127&amp;$AK$128&amp;$AK$129&amp;$AK$130&amp;$AK$131,"|","")</f>
        <v>MMSMMM</v>
      </c>
    </row>
    <row r="133" customFormat="false" ht="12.75" hidden="false" customHeight="true" outlineLevel="0" collapsed="false">
      <c r="B133" s="78" t="str">
        <f aca="false">lyrics!$C$133</f>
        <v>Question 73</v>
      </c>
      <c r="C133" s="79" t="n">
        <f aca="false">IF(ISBLANK(lyrics!$D$133),FALSE(),EXACT(LOWER(TRIM($V$133)),LOWER(TRIM($AL$133))))</f>
        <v>0</v>
      </c>
      <c r="D133" s="80" t="n">
        <f aca="false">IF(ISBLANK(lyrics!$E$133),FALSE(),NOT(ISERROR(SEARCH(lyrics!$E$133,QUIZ!$D$137))))</f>
        <v>1</v>
      </c>
      <c r="F133" s="78" t="str">
        <f aca="false">lyrics!$G$133</f>
        <v>Question 74</v>
      </c>
      <c r="G133" s="79" t="n">
        <f aca="false">IF(ISBLANK(lyrics!$H$133),FALSE(),EXACT(LOWER(TRIM($W$133)),LOWER(TRIM($AL$134))))</f>
        <v>0</v>
      </c>
      <c r="H133" s="80" t="n">
        <f aca="false">IF(ISBLANK(lyrics!$I$133),FALSE(),NOT(ISERROR(SEARCH(lyrics!$I$133,QUIZ!$H$137))))</f>
        <v>0</v>
      </c>
      <c r="J133" s="78" t="str">
        <f aca="false">lyrics!$K$133</f>
        <v>Question 75</v>
      </c>
      <c r="K133" s="79" t="n">
        <f aca="false">IF(ISBLANK(lyrics!$L$133),FALSE(),EXACT(LOWER(TRIM($X$133)),LOWER(TRIM($AL$135))))</f>
        <v>0</v>
      </c>
      <c r="L133" s="80" t="n">
        <f aca="false">IF(ISBLANK(lyrics!$M$133),FALSE(),NOT(ISERROR(SEARCH(lyrics!$M$133,QUIZ!$L$137))))</f>
        <v>0</v>
      </c>
      <c r="N133" s="78" t="str">
        <f aca="false">lyrics!$O$133</f>
        <v>Question 76</v>
      </c>
      <c r="O133" s="79" t="n">
        <f aca="false">IF(ISBLANK(lyrics!$P$133),FALSE(),EXACT(LOWER(TRIM($Y$133)),LOWER(TRIM($AL$136))))</f>
        <v>0</v>
      </c>
      <c r="P133" s="80" t="n">
        <f aca="false">IF(ISBLANK(lyrics!$Q$133),FALSE(),NOT(ISERROR(SEARCH(lyrics!$Q$133,QUIZ!$P$137))))</f>
        <v>0</v>
      </c>
      <c r="R133" s="0" t="str">
        <f aca="false">$B$133</f>
        <v>Question 73</v>
      </c>
      <c r="S133" s="0" t="str">
        <f aca="false">IF($C$139=TRUE(),"Correct (Click for Product)",IF($D$139=TRUE(),"Close (Click to Search)",IF(ISBLANK(QUIZ!$D$137),"Wrong","Wrong (Click to Search)")))</f>
        <v>Correct (Click for Product)</v>
      </c>
      <c r="T133" s="0" t="n">
        <f aca="false">(COUNTA(lyrics!$D$133:$D$138)&gt;0)*1</f>
        <v>1</v>
      </c>
      <c r="U133" s="0" t="str">
        <f aca="true">IF($C$139=TRUE(),lyrics!$AD$139,IF(ISBLANK(QUIZ!$D$137),"#"&amp;CELL("address",QUIZ!$D$137),"http://www.quizardry.com/serve_link.php?search="&amp;QUIZ!$D$137))</f>
        <v>http://www.quizardry.com/serve_link.php?qid=266&amp;ques=73</v>
      </c>
      <c r="V133" s="0" t="str">
        <f aca="false">TRIM(SUBSTITUTE(SUBSTITUTE(SUBSTITUTE(SUBSTITUTE(SUBSTITUTE(SUBSTITUTE(SUBSTITUTE(lyrics!$D$133,"""",""),"'",""),",",""),".",""),"-",""),";",""),":",""))</f>
        <v/>
      </c>
      <c r="W133" s="0" t="str">
        <f aca="false">TRIM(SUBSTITUTE(SUBSTITUTE(SUBSTITUTE(SUBSTITUTE(SUBSTITUTE(SUBSTITUTE(SUBSTITUTE(lyrics!$H$133,"""",""),"'",""),",",""),".",""),"-",""),";",""),":",""))</f>
        <v/>
      </c>
      <c r="X133" s="0" t="str">
        <f aca="false">TRIM(SUBSTITUTE(SUBSTITUTE(SUBSTITUTE(SUBSTITUTE(SUBSTITUTE(SUBSTITUTE(SUBSTITUTE(lyrics!$L$133,"""",""),"'",""),",",""),".",""),"-",""),";",""),":",""))</f>
        <v/>
      </c>
      <c r="Y133" s="0" t="str">
        <f aca="false">TRIM(SUBSTITUTE(SUBSTITUTE(SUBSTITUTE(SUBSTITUTE(SUBSTITUTE(SUBSTITUTE(SUBSTITUTE(lyric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rockin all over the world</v>
      </c>
      <c r="AM133" s="0" t="n">
        <f aca="false">IF($C$139,CODE(LOWER($AL$133))*CODE(LOWER(RIGHT($AL$133,1))),-1)</f>
        <v>11400</v>
      </c>
      <c r="AN133" s="0" t="n">
        <f aca="false">IF($T$133=1,IF(ISERROR(SQRT($AM$133)),124,INT(MOD(SQRT($AM$133)-40,26)+65)),"")</f>
        <v>79</v>
      </c>
      <c r="AO133" s="0" t="str">
        <f aca="false">IF($AN$133="","",CHAR($AN$133))</f>
        <v>O</v>
      </c>
    </row>
    <row r="134" customFormat="false" ht="12.75" hidden="false" customHeight="false" outlineLevel="0" collapsed="false">
      <c r="B134" s="78"/>
      <c r="C134" s="81" t="n">
        <f aca="false">IF(ISBLANK(lyrics!$D$134),FALSE(),EXACT(LOWER(TRIM($V$134)),LOWER(TRIM($AL$133))))</f>
        <v>1</v>
      </c>
      <c r="D134" s="82" t="n">
        <f aca="false">IF(ISBLANK(lyrics!$E$134),FALSE(),NOT(ISERROR(SEARCH(lyrics!$E$134,QUIZ!$D$137))))</f>
        <v>1</v>
      </c>
      <c r="F134" s="78"/>
      <c r="G134" s="81" t="n">
        <f aca="false">IF(ISBLANK(lyrics!$H$134),FALSE(),EXACT(LOWER(TRIM($W$134)),LOWER(TRIM($AL$134))))</f>
        <v>0</v>
      </c>
      <c r="H134" s="82" t="n">
        <f aca="false">IF(ISBLANK(lyrics!$I$134),FALSE(),NOT(ISERROR(SEARCH(lyrics!$I$134,QUIZ!$H$137))))</f>
        <v>0</v>
      </c>
      <c r="J134" s="78"/>
      <c r="K134" s="81" t="n">
        <f aca="false">IF(ISBLANK(lyrics!$L$134),FALSE(),EXACT(LOWER(TRIM($X$134)),LOWER(TRIM($AL$135))))</f>
        <v>0</v>
      </c>
      <c r="L134" s="82" t="n">
        <f aca="false">IF(ISBLANK(lyrics!$M$134),FALSE(),NOT(ISERROR(SEARCH(lyrics!$M$134,QUIZ!$L$137))))</f>
        <v>0</v>
      </c>
      <c r="N134" s="78"/>
      <c r="O134" s="81" t="n">
        <f aca="false">IF(ISBLANK(lyrics!$P$134),FALSE(),EXACT(LOWER(TRIM($Y$134)),LOWER(TRIM($AL$136))))</f>
        <v>0</v>
      </c>
      <c r="P134" s="82" t="n">
        <f aca="false">IF(ISBLANK(lyrics!$Q$134),FALSE(),NOT(ISERROR(SEARCH(lyrics!$Q$134,QUIZ!$P$137))))</f>
        <v>0</v>
      </c>
      <c r="R134" s="0" t="str">
        <f aca="false">$F$133</f>
        <v>Question 74</v>
      </c>
      <c r="S134" s="0" t="str">
        <f aca="false">IF($G$139=TRUE(),"Correct (Click for Product)",IF($H$139=TRUE(),"Close (Click to Search)",IF(ISBLANK(QUIZ!$H$137),"Wrong","Wrong (Click to Search)")))</f>
        <v>Correct (Click for Product)</v>
      </c>
      <c r="T134" s="0" t="n">
        <f aca="false">(COUNTA(lyrics!$H$133:$H$138)&gt;0)*1</f>
        <v>1</v>
      </c>
      <c r="U134" s="0" t="str">
        <f aca="true">IF($G$139=TRUE(),lyrics!$AH$139,IF(ISBLANK(QUIZ!$H$137),"#"&amp;CELL("address",QUIZ!$H$137),"http://www.quizardry.com/serve_link.php?search="&amp;QUIZ!$H$137))</f>
        <v>http://www.quizardry.com/serve_link.php?qid=266&amp;ques=74</v>
      </c>
      <c r="V134" s="0" t="str">
        <f aca="false">TRIM(SUBSTITUTE(SUBSTITUTE(SUBSTITUTE(SUBSTITUTE(SUBSTITUTE(SUBSTITUTE(SUBSTITUTE(lyrics!$D$134,"""",""),"'",""),",",""),".",""),"-",""),";",""),":",""))</f>
        <v>Rockin all over the world</v>
      </c>
      <c r="W134" s="0" t="str">
        <f aca="false">TRIM(SUBSTITUTE(SUBSTITUTE(SUBSTITUTE(SUBSTITUTE(SUBSTITUTE(SUBSTITUTE(SUBSTITUTE(lyrics!$H$134,"""",""),"'",""),",",""),".",""),"-",""),";",""),":",""))</f>
        <v/>
      </c>
      <c r="X134" s="0" t="str">
        <f aca="false">TRIM(SUBSTITUTE(SUBSTITUTE(SUBSTITUTE(SUBSTITUTE(SUBSTITUTE(SUBSTITUTE(SUBSTITUTE(lyrics!$L$134,"""",""),"'",""),",",""),".",""),"-",""),";",""),":",""))</f>
        <v/>
      </c>
      <c r="Y134" s="0" t="str">
        <f aca="false">TRIM(SUBSTITUTE(SUBSTITUTE(SUBSTITUTE(SUBSTITUTE(SUBSTITUTE(SUBSTITUTE(SUBSTITUTE(lyrics!$P$134,"""",""),"'",""),",",""),".",""),"-",""),";",""),":",""))</f>
        <v/>
      </c>
      <c r="Z134" s="0" t="n">
        <f aca="false">CODE(LOWER($V$134))*CODE(LOWER(RIGHT($V$134,1)))</f>
        <v>11400</v>
      </c>
      <c r="AA134" s="0" t="n">
        <f aca="false">CODE(LOWER($W$134))*CODE(LOWER(RIGHT($W$134,1)))</f>
        <v>0</v>
      </c>
      <c r="AB134" s="0" t="n">
        <f aca="false">CODE(LOWER($X$134))*CODE(LOWER(RIGHT($X$134,1)))</f>
        <v>0</v>
      </c>
      <c r="AC134" s="0" t="n">
        <f aca="false">CODE(LOWER($Y$134))*CODE(LOWER(RIGHT($Y$134,1)))</f>
        <v>0</v>
      </c>
      <c r="AD134" s="0" t="n">
        <f aca="false">IF(ISERROR(SQRT($Z$134)),124,INT(MOD(SQRT($Z$134)-40,26)+65))</f>
        <v>79</v>
      </c>
      <c r="AE134" s="0" t="n">
        <f aca="false">IF(ISERROR(SQRT($AA$134)),124,INT(MOD(SQRT($AA$134)-40,26)+65))</f>
        <v>77</v>
      </c>
      <c r="AF134" s="0" t="n">
        <f aca="false">IF(ISERROR(SQRT($AB$134)),124,INT(MOD(SQRT($AB$134)-40,26)+65))</f>
        <v>77</v>
      </c>
      <c r="AG134" s="0" t="n">
        <f aca="false">IF(ISERROR(SQRT($AC$134)),124,INT(MOD(SQRT($AC$134)-40,26)+65))</f>
        <v>77</v>
      </c>
      <c r="AH134" s="0" t="str">
        <f aca="false">CHAR($AD$134)</f>
        <v>O</v>
      </c>
      <c r="AI134" s="0" t="str">
        <f aca="false">CHAR($AE$134)</f>
        <v>M</v>
      </c>
      <c r="AJ134" s="0" t="str">
        <f aca="false">CHAR($AF$134)</f>
        <v>M</v>
      </c>
      <c r="AK134" s="0" t="str">
        <f aca="false">CHAR($AG$134)</f>
        <v>M</v>
      </c>
      <c r="AL134" s="0" t="str">
        <f aca="false">TRIM(SUBSTITUTE(SUBSTITUTE(SUBSTITUTE(SUBSTITUTE(SUBSTITUTE(SUBSTITUTE(SUBSTITUTE(QUIZ!$H$137,"""",""),"'",""),",",""),".",""),"-",""),";",""),":",""))</f>
        <v>of schoolgirl fantasy</v>
      </c>
      <c r="AM134" s="0" t="n">
        <f aca="false">IF($G$139,CODE(LOWER($AL$134))*CODE(LOWER(RIGHT($AL$134,1))),-1)</f>
        <v>13431</v>
      </c>
      <c r="AN134" s="0" t="n">
        <f aca="false">IF($T$134=1,IF(ISERROR(SQRT($AM$134)),124,INT(MOD(SQRT($AM$134)-40,26)+65)),"")</f>
        <v>88</v>
      </c>
      <c r="AO134" s="0" t="str">
        <f aca="false">IF($AN$134="","",CHAR($AN$134))</f>
        <v>X</v>
      </c>
    </row>
    <row r="135" customFormat="false" ht="12.75" hidden="false" customHeight="false" outlineLevel="0" collapsed="false">
      <c r="B135" s="78"/>
      <c r="C135" s="81" t="n">
        <f aca="false">IF(ISBLANK(lyrics!$D$135),FALSE(),EXACT(LOWER(TRIM($V$135)),LOWER(TRIM($AL$133))))</f>
        <v>1</v>
      </c>
      <c r="D135" s="82" t="n">
        <f aca="false">IF(ISBLANK(lyrics!$E$135),FALSE(),NOT(ISERROR(SEARCH(lyrics!$E$135,QUIZ!$D$137))))</f>
        <v>1</v>
      </c>
      <c r="F135" s="78"/>
      <c r="G135" s="81" t="n">
        <f aca="false">IF(ISBLANK(lyrics!$H$135),FALSE(),EXACT(LOWER(TRIM($W$135)),LOWER(TRIM($AL$134))))</f>
        <v>1</v>
      </c>
      <c r="H135" s="82" t="n">
        <f aca="false">IF(ISBLANK(lyrics!$I$135),FALSE(),NOT(ISERROR(SEARCH(lyrics!$I$135,QUIZ!$H$137))))</f>
        <v>1</v>
      </c>
      <c r="J135" s="78"/>
      <c r="K135" s="81" t="n">
        <f aca="false">IF(ISBLANK(lyrics!$L$135),FALSE(),EXACT(LOWER(TRIM($X$135)),LOWER(TRIM($AL$135))))</f>
        <v>1</v>
      </c>
      <c r="L135" s="82" t="n">
        <f aca="false">IF(ISBLANK(lyrics!$M$135),FALSE(),NOT(ISERROR(SEARCH(lyrics!$M$135,QUIZ!$L$137))))</f>
        <v>1</v>
      </c>
      <c r="N135" s="78"/>
      <c r="O135" s="81" t="n">
        <f aca="false">IF(ISBLANK(lyrics!$P$135),FALSE(),EXACT(LOWER(TRIM($Y$135)),LOWER(TRIM($AL$136))))</f>
        <v>1</v>
      </c>
      <c r="P135" s="82" t="n">
        <f aca="false">IF(ISBLANK(lyrics!$Q$135),FALSE(),NOT(ISERROR(SEARCH(lyrics!$Q$135,QUIZ!$P$137))))</f>
        <v>1</v>
      </c>
      <c r="R135" s="0" t="str">
        <f aca="false">$J$133</f>
        <v>Question 75</v>
      </c>
      <c r="S135" s="0" t="str">
        <f aca="false">IF($K$139=TRUE(),"Correct (Click for Product)",IF($L$139=TRUE(),"Close (Click to Search)",IF(ISBLANK(QUIZ!$L$137),"Wrong","Wrong (Click to Search)")))</f>
        <v>Correct (Click for Product)</v>
      </c>
      <c r="T135" s="0" t="n">
        <f aca="false">(COUNTA(lyrics!$L$133:$L$138)&gt;0)*1</f>
        <v>1</v>
      </c>
      <c r="U135" s="0" t="str">
        <f aca="true">IF($K$139=TRUE(),lyrics!$AL$139,IF(ISBLANK(QUIZ!$L$137),"#"&amp;CELL("address",QUIZ!$L$137),"http://www.quizardry.com/serve_link.php?search="&amp;QUIZ!$L$137))</f>
        <v>http://www.quizardry.com/serve_link.php?qid=266&amp;ques=75</v>
      </c>
      <c r="V135" s="0" t="str">
        <f aca="false">TRIM(SUBSTITUTE(SUBSTITUTE(SUBSTITUTE(SUBSTITUTE(SUBSTITUTE(SUBSTITUTE(SUBSTITUTE(lyrics!$D$135,"""",""),"'",""),",",""),".",""),"-",""),";",""),":",""))</f>
        <v>Rockin all over the world</v>
      </c>
      <c r="W135" s="0" t="str">
        <f aca="false">TRIM(SUBSTITUTE(SUBSTITUTE(SUBSTITUTE(SUBSTITUTE(SUBSTITUTE(SUBSTITUTE(SUBSTITUTE(lyrics!$H$135,"""",""),"'",""),",",""),".",""),"-",""),";",""),":",""))</f>
        <v>Of schoolgirl fantasy</v>
      </c>
      <c r="X135" s="0" t="str">
        <f aca="false">TRIM(SUBSTITUTE(SUBSTITUTE(SUBSTITUTE(SUBSTITUTE(SUBSTITUTE(SUBSTITUTE(SUBSTITUTE(lyrics!$L$135,"""",""),"'",""),",",""),".",""),"-",""),";",""),":",""))</f>
        <v>When I met you</v>
      </c>
      <c r="Y135" s="0" t="str">
        <f aca="false">TRIM(SUBSTITUTE(SUBSTITUTE(SUBSTITUTE(SUBSTITUTE(SUBSTITUTE(SUBSTITUTE(SUBSTITUTE(lyrics!$P$135,"""",""),"'",""),",",""),".",""),"-",""),";",""),":",""))</f>
        <v>Youll say the world has come between us</v>
      </c>
      <c r="Z135" s="0" t="n">
        <f aca="false">CODE(LOWER($V$135))*CODE(LOWER(RIGHT($V$135,1)))</f>
        <v>11400</v>
      </c>
      <c r="AA135" s="0" t="n">
        <f aca="false">CODE(LOWER($W$135))*CODE(LOWER(RIGHT($W$135,1)))</f>
        <v>13431</v>
      </c>
      <c r="AB135" s="0" t="n">
        <f aca="false">CODE(LOWER($X$135))*CODE(LOWER(RIGHT($X$135,1)))</f>
        <v>13923</v>
      </c>
      <c r="AC135" s="0" t="n">
        <f aca="false">CODE(LOWER($Y$135))*CODE(LOWER(RIGHT($Y$135,1)))</f>
        <v>13915</v>
      </c>
      <c r="AD135" s="0" t="n">
        <f aca="false">IF(ISERROR(SQRT($Z$135)),124,INT(MOD(SQRT($Z$135)-40,26)+65))</f>
        <v>79</v>
      </c>
      <c r="AE135" s="0" t="n">
        <f aca="false">IF(ISERROR(SQRT($AA$135)),124,INT(MOD(SQRT($AA$135)-40,26)+65))</f>
        <v>88</v>
      </c>
      <c r="AF135" s="0" t="n">
        <f aca="false">IF(ISERROR(SQRT($AB$135)),124,INT(MOD(SQRT($AB$135)-40,26)+65))</f>
        <v>90</v>
      </c>
      <c r="AG135" s="0" t="n">
        <f aca="false">IF(ISERROR(SQRT($AC$135)),124,INT(MOD(SQRT($AC$135)-40,26)+65))</f>
        <v>90</v>
      </c>
      <c r="AH135" s="0" t="str">
        <f aca="false">CHAR($AD$135)</f>
        <v>O</v>
      </c>
      <c r="AI135" s="0" t="str">
        <f aca="false">CHAR($AE$135)</f>
        <v>X</v>
      </c>
      <c r="AJ135" s="0" t="str">
        <f aca="false">CHAR($AF$135)</f>
        <v>Z</v>
      </c>
      <c r="AK135" s="0" t="str">
        <f aca="false">CHAR($AG$135)</f>
        <v>Z</v>
      </c>
      <c r="AL135" s="0" t="str">
        <f aca="false">TRIM(SUBSTITUTE(SUBSTITUTE(SUBSTITUTE(SUBSTITUTE(SUBSTITUTE(SUBSTITUTE(SUBSTITUTE(QUIZ!$L$137,"""",""),"'",""),",",""),".",""),"-",""),";",""),":",""))</f>
        <v>when i met you</v>
      </c>
      <c r="AM135" s="0" t="n">
        <f aca="false">IF($K$139,CODE(LOWER($AL$135))*CODE(LOWER(RIGHT($AL$135,1))),-1)</f>
        <v>13923</v>
      </c>
      <c r="AN135" s="0" t="n">
        <f aca="false">IF($T$135=1,IF(ISERROR(SQRT($AM$135)),124,INT(MOD(SQRT($AM$135)-40,26)+65)),"")</f>
        <v>90</v>
      </c>
      <c r="AO135" s="0" t="str">
        <f aca="false">IF($AN$135="","",CHAR($AN$135))</f>
        <v>Z</v>
      </c>
    </row>
    <row r="136" customFormat="false" ht="12.75" hidden="false" customHeight="false" outlineLevel="0" collapsed="false">
      <c r="B136" s="78"/>
      <c r="C136" s="81" t="n">
        <f aca="false">IF(ISBLANK(lyrics!$D$136),FALSE(),EXACT(LOWER(TRIM($V$136)),LOWER(TRIM($AL$133))))</f>
        <v>0</v>
      </c>
      <c r="D136" s="82" t="n">
        <f aca="false">IF(ISBLANK(lyrics!$E$136),FALSE(),NOT(ISERROR(SEARCH(lyrics!$E$136,QUIZ!$D$137))))</f>
        <v>0</v>
      </c>
      <c r="F136" s="78"/>
      <c r="G136" s="81" t="n">
        <f aca="false">IF(ISBLANK(lyrics!$H$136),FALSE(),EXACT(LOWER(TRIM($W$136)),LOWER(TRIM($AL$134))))</f>
        <v>0</v>
      </c>
      <c r="H136" s="82" t="n">
        <f aca="false">IF(ISBLANK(lyrics!$I$136),FALSE(),NOT(ISERROR(SEARCH(lyrics!$I$136,QUIZ!$H$137))))</f>
        <v>1</v>
      </c>
      <c r="J136" s="78"/>
      <c r="K136" s="81" t="n">
        <f aca="false">IF(ISBLANK(lyrics!$L$136),FALSE(),EXACT(LOWER(TRIM($X$136)),LOWER(TRIM($AL$135))))</f>
        <v>0</v>
      </c>
      <c r="L136" s="82" t="n">
        <f aca="false">IF(ISBLANK(lyrics!$M$136),FALSE(),NOT(ISERROR(SEARCH(lyrics!$M$136,QUIZ!$L$137))))</f>
        <v>1</v>
      </c>
      <c r="N136" s="78"/>
      <c r="O136" s="81" t="n">
        <f aca="false">IF(ISBLANK(lyrics!$P$136),FALSE(),EXACT(LOWER(TRIM($Y$136)),LOWER(TRIM($AL$136))))</f>
        <v>1</v>
      </c>
      <c r="P136" s="82" t="n">
        <f aca="false">IF(ISBLANK(lyrics!$Q$136),FALSE(),NOT(ISERROR(SEARCH(lyrics!$Q$136,QUIZ!$P$137))))</f>
        <v>1</v>
      </c>
      <c r="R136" s="0" t="str">
        <f aca="false">$N$133</f>
        <v>Question 76</v>
      </c>
      <c r="S136" s="0" t="str">
        <f aca="false">IF($O$139=TRUE(),"Correct (Click for Product)",IF($P$139=TRUE(),"Close (Click to Search)",IF(ISBLANK(QUIZ!$P$137),"Wrong","Wrong (Click to Search)")))</f>
        <v>Correct (Click for Product)</v>
      </c>
      <c r="T136" s="0" t="n">
        <f aca="false">(COUNTA(lyrics!$P$133:$P$138)&gt;0)*1</f>
        <v>1</v>
      </c>
      <c r="U136" s="0" t="str">
        <f aca="true">IF($O$139=TRUE(),lyrics!$AP$139,IF(ISBLANK(QUIZ!$P$137),"#"&amp;CELL("address",QUIZ!$P$137),"http://www.quizardry.com/serve_link.php?search="&amp;QUIZ!$P$137))</f>
        <v>http://www.quizardry.com/serve_link.php?qid=266&amp;ques=76</v>
      </c>
      <c r="V136" s="0" t="str">
        <f aca="false">TRIM(SUBSTITUTE(SUBSTITUTE(SUBSTITUTE(SUBSTITUTE(SUBSTITUTE(SUBSTITUTE(SUBSTITUTE(lyrics!$D$136,"""",""),"'",""),",",""),".",""),"-",""),";",""),":",""))</f>
        <v>Rocking all over the world</v>
      </c>
      <c r="W136" s="0" t="str">
        <f aca="false">TRIM(SUBSTITUTE(SUBSTITUTE(SUBSTITUTE(SUBSTITUTE(SUBSTITUTE(SUBSTITUTE(SUBSTITUTE(lyrics!$H$136,"""",""),"'",""),",",""),".",""),"-",""),";",""),":",""))</f>
        <v/>
      </c>
      <c r="X136" s="0" t="str">
        <f aca="false">TRIM(SUBSTITUTE(SUBSTITUTE(SUBSTITUTE(SUBSTITUTE(SUBSTITUTE(SUBSTITUTE(SUBSTITUTE(lyrics!$L$136,"""",""),"'",""),",",""),".",""),"-",""),";",""),":",""))</f>
        <v/>
      </c>
      <c r="Y136" s="0" t="str">
        <f aca="false">TRIM(SUBSTITUTE(SUBSTITUTE(SUBSTITUTE(SUBSTITUTE(SUBSTITUTE(SUBSTITUTE(SUBSTITUTE(lyrics!$P$136,"""",""),"'",""),",",""),".",""),"-",""),";",""),":",""))</f>
        <v>Youll say the world has come between us</v>
      </c>
      <c r="Z136" s="0" t="n">
        <f aca="false">CODE(LOWER($V$136))*CODE(LOWER(RIGHT($V$136,1)))</f>
        <v>11400</v>
      </c>
      <c r="AA136" s="0" t="n">
        <f aca="false">CODE(LOWER($W$136))*CODE(LOWER(RIGHT($W$136,1)))</f>
        <v>0</v>
      </c>
      <c r="AB136" s="0" t="n">
        <f aca="false">CODE(LOWER($X$136))*CODE(LOWER(RIGHT($X$136,1)))</f>
        <v>0</v>
      </c>
      <c r="AC136" s="0" t="n">
        <f aca="false">CODE(LOWER($Y$136))*CODE(LOWER(RIGHT($Y$136,1)))</f>
        <v>13915</v>
      </c>
      <c r="AD136" s="0" t="n">
        <f aca="false">IF(ISERROR(SQRT($Z$136)),124,INT(MOD(SQRT($Z$136)-40,26)+65))</f>
        <v>79</v>
      </c>
      <c r="AE136" s="0" t="n">
        <f aca="false">IF(ISERROR(SQRT($AA$136)),124,INT(MOD(SQRT($AA$136)-40,26)+65))</f>
        <v>77</v>
      </c>
      <c r="AF136" s="0" t="n">
        <f aca="false">IF(ISERROR(SQRT($AB$136)),124,INT(MOD(SQRT($AB$136)-40,26)+65))</f>
        <v>77</v>
      </c>
      <c r="AG136" s="0" t="n">
        <f aca="false">IF(ISERROR(SQRT($AC$136)),124,INT(MOD(SQRT($AC$136)-40,26)+65))</f>
        <v>90</v>
      </c>
      <c r="AH136" s="0" t="str">
        <f aca="false">CHAR($AD$136)</f>
        <v>O</v>
      </c>
      <c r="AI136" s="0" t="str">
        <f aca="false">CHAR($AE$136)</f>
        <v>M</v>
      </c>
      <c r="AJ136" s="0" t="str">
        <f aca="false">CHAR($AF$136)</f>
        <v>M</v>
      </c>
      <c r="AK136" s="0" t="str">
        <f aca="false">CHAR($AG$136)</f>
        <v>Z</v>
      </c>
      <c r="AL136" s="0" t="str">
        <f aca="false">TRIM(SUBSTITUTE(SUBSTITUTE(SUBSTITUTE(SUBSTITUTE(SUBSTITUTE(SUBSTITUTE(SUBSTITUTE(QUIZ!$P$137,"""",""),"'",""),",",""),".",""),"-",""),";",""),":",""))</f>
        <v>youll say the world has come between us</v>
      </c>
      <c r="AM136" s="0" t="n">
        <f aca="false">IF($O$139,CODE(LOWER($AL$136))*CODE(LOWER(RIGHT($AL$136,1))),-1)</f>
        <v>13915</v>
      </c>
      <c r="AN136" s="0" t="n">
        <f aca="false">IF($T$136=1,IF(ISERROR(SQRT($AM$136)),124,INT(MOD(SQRT($AM$136)-40,26)+65)),"")</f>
        <v>90</v>
      </c>
      <c r="AO136" s="0" t="str">
        <f aca="false">IF($AN$136="","",CHAR($AN$136))</f>
        <v>Z</v>
      </c>
    </row>
    <row r="137" customFormat="false" ht="12.75" hidden="false" customHeight="false" outlineLevel="0" collapsed="false">
      <c r="B137" s="78"/>
      <c r="C137" s="81" t="n">
        <f aca="false">IF(ISBLANK(lyrics!$D$137),FALSE(),EXACT(LOWER(TRIM($V$137)),LOWER(TRIM($AL$133))))</f>
        <v>0</v>
      </c>
      <c r="D137" s="82" t="n">
        <f aca="false">IF(ISBLANK(lyrics!$E$137),FALSE(),NOT(ISERROR(SEARCH(lyrics!$E$137,QUIZ!$D$137))))</f>
        <v>0</v>
      </c>
      <c r="F137" s="78"/>
      <c r="G137" s="81" t="n">
        <f aca="false">IF(ISBLANK(lyrics!$H$137),FALSE(),EXACT(LOWER(TRIM($W$137)),LOWER(TRIM($AL$134))))</f>
        <v>0</v>
      </c>
      <c r="H137" s="82" t="n">
        <f aca="false">IF(ISBLANK(lyrics!$I$137),FALSE(),NOT(ISERROR(SEARCH(lyrics!$I$137,QUIZ!$H$137))))</f>
        <v>1</v>
      </c>
      <c r="J137" s="78"/>
      <c r="K137" s="81" t="n">
        <f aca="false">IF(ISBLANK(lyrics!$L$137),FALSE(),EXACT(LOWER(TRIM($X$137)),LOWER(TRIM($AL$135))))</f>
        <v>0</v>
      </c>
      <c r="L137" s="82" t="n">
        <f aca="false">IF(ISBLANK(lyrics!$M$137),FALSE(),NOT(ISERROR(SEARCH(lyrics!$M$137,QUIZ!$L$137))))</f>
        <v>1</v>
      </c>
      <c r="N137" s="78"/>
      <c r="O137" s="81" t="n">
        <f aca="false">IF(ISBLANK(lyrics!$P$137),FALSE(),EXACT(LOWER(TRIM($Y$137)),LOWER(TRIM($AL$136))))</f>
        <v>0</v>
      </c>
      <c r="P137" s="82" t="n">
        <f aca="false">IF(ISBLANK(lyrics!$Q$137),FALSE(),NOT(ISERROR(SEARCH(lyrics!$Q$137,QUIZ!$P$137))))</f>
        <v>0</v>
      </c>
      <c r="V137" s="0" t="str">
        <f aca="false">TRIM(SUBSTITUTE(SUBSTITUTE(SUBSTITUTE(SUBSTITUTE(SUBSTITUTE(SUBSTITUTE(SUBSTITUTE(lyrics!$D$137,"""",""),"'",""),",",""),".",""),"-",""),";",""),":",""))</f>
        <v/>
      </c>
      <c r="W137" s="0" t="str">
        <f aca="false">TRIM(SUBSTITUTE(SUBSTITUTE(SUBSTITUTE(SUBSTITUTE(SUBSTITUTE(SUBSTITUTE(SUBSTITUTE(lyrics!$H$137,"""",""),"'",""),",",""),".",""),"-",""),";",""),":",""))</f>
        <v/>
      </c>
      <c r="X137" s="0" t="str">
        <f aca="false">TRIM(SUBSTITUTE(SUBSTITUTE(SUBSTITUTE(SUBSTITUTE(SUBSTITUTE(SUBSTITUTE(SUBSTITUTE(lyrics!$L$137,"""",""),"'",""),",",""),".",""),"-",""),";",""),":",""))</f>
        <v/>
      </c>
      <c r="Y137" s="0" t="str">
        <f aca="false">TRIM(SUBSTITUTE(SUBSTITUTE(SUBSTITUTE(SUBSTITUTE(SUBSTITUTE(SUBSTITUTE(SUBSTITUTE(lyric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8"/>
      <c r="C138" s="83" t="n">
        <f aca="false">IF(ISBLANK(lyrics!$D$138),FALSE(),EXACT(LOWER(TRIM($V$138)),LOWER(TRIM($AL$133))))</f>
        <v>0</v>
      </c>
      <c r="D138" s="84" t="n">
        <f aca="false">IF(ISBLANK(lyrics!$E$138),FALSE(),NOT(ISERROR(SEARCH(lyrics!$E$138,QUIZ!$D$137))))</f>
        <v>0</v>
      </c>
      <c r="F138" s="78"/>
      <c r="G138" s="83" t="n">
        <f aca="false">IF(ISBLANK(lyrics!$H$138),FALSE(),EXACT(LOWER(TRIM($W$138)),LOWER(TRIM($AL$134))))</f>
        <v>0</v>
      </c>
      <c r="H138" s="84" t="n">
        <f aca="false">IF(ISBLANK(lyrics!$I$138),FALSE(),NOT(ISERROR(SEARCH(lyrics!$I$138,QUIZ!$H$137))))</f>
        <v>0</v>
      </c>
      <c r="J138" s="78"/>
      <c r="K138" s="83" t="n">
        <f aca="false">IF(ISBLANK(lyrics!$L$138),FALSE(),EXACT(LOWER(TRIM($X$138)),LOWER(TRIM($AL$135))))</f>
        <v>0</v>
      </c>
      <c r="L138" s="84" t="n">
        <f aca="false">IF(ISBLANK(lyrics!$M$138),FALSE(),NOT(ISERROR(SEARCH(lyrics!$M$138,QUIZ!$L$137))))</f>
        <v>0</v>
      </c>
      <c r="N138" s="78"/>
      <c r="O138" s="83" t="n">
        <f aca="false">IF(ISBLANK(lyrics!$P$138),FALSE(),EXACT(LOWER(TRIM($Y$138)),LOWER(TRIM($AL$136))))</f>
        <v>0</v>
      </c>
      <c r="P138" s="84" t="n">
        <f aca="false">IF(ISBLANK(lyrics!$Q$138),FALSE(),NOT(ISERROR(SEARCH(lyrics!$Q$138,QUIZ!$P$137))))</f>
        <v>0</v>
      </c>
      <c r="R138" s="0" t="str">
        <f aca="false">$AO$133&amp;$AO$134&amp;$AO$135&amp;$AO$136</f>
        <v>OXZZ</v>
      </c>
      <c r="V138" s="0" t="str">
        <f aca="false">TRIM(SUBSTITUTE(SUBSTITUTE(SUBSTITUTE(SUBSTITUTE(SUBSTITUTE(SUBSTITUTE(SUBSTITUTE(lyrics!$D$138,"""",""),"'",""),",",""),".",""),"-",""),";",""),":",""))</f>
        <v/>
      </c>
      <c r="W138" s="0" t="str">
        <f aca="false">TRIM(SUBSTITUTE(SUBSTITUTE(SUBSTITUTE(SUBSTITUTE(SUBSTITUTE(SUBSTITUTE(SUBSTITUTE(lyrics!$H$138,"""",""),"'",""),",",""),".",""),"-",""),";",""),":",""))</f>
        <v/>
      </c>
      <c r="X138" s="0" t="str">
        <f aca="false">TRIM(SUBSTITUTE(SUBSTITUTE(SUBSTITUTE(SUBSTITUTE(SUBSTITUTE(SUBSTITUTE(SUBSTITUTE(lyrics!$L$138,"""",""),"'",""),",",""),".",""),"-",""),";",""),":",""))</f>
        <v/>
      </c>
      <c r="Y138" s="0" t="str">
        <f aca="false">TRIM(SUBSTITUTE(SUBSTITUTE(SUBSTITUTE(SUBSTITUTE(SUBSTITUTE(SUBSTITUTE(SUBSTITUTE(lyric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8"/>
      <c r="C139" s="85" t="b">
        <f aca="false">OR($C$133:$C$138)</f>
        <v>1</v>
      </c>
      <c r="D139" s="86" t="b">
        <f aca="false">OR($D$133:$D$138)</f>
        <v>1</v>
      </c>
      <c r="F139" s="78"/>
      <c r="G139" s="85" t="b">
        <f aca="false">OR($G$133:$G$138)</f>
        <v>1</v>
      </c>
      <c r="H139" s="86" t="b">
        <f aca="false">OR($H$133:$H$138)</f>
        <v>1</v>
      </c>
      <c r="J139" s="78"/>
      <c r="K139" s="85" t="b">
        <f aca="false">OR($K$133:$K$138)</f>
        <v>1</v>
      </c>
      <c r="L139" s="86" t="b">
        <f aca="false">OR($L$133:$L$138)</f>
        <v>1</v>
      </c>
      <c r="N139" s="78"/>
      <c r="O139" s="85" t="b">
        <f aca="false">OR($O$133:$O$138)</f>
        <v>1</v>
      </c>
      <c r="P139" s="86" t="b">
        <f aca="false">OR($P$133:$P$138)</f>
        <v>1</v>
      </c>
      <c r="R139" s="0" t="str">
        <f aca="false">CONCATENATE($AH$139," ",$AI$139," ",$AJ$139," ",$AK$139)</f>
        <v>MOOOMM MMXMMM MMZMMM MMZZMM</v>
      </c>
      <c r="AH139" s="0" t="str">
        <f aca="false">SUBSTITUTE($AH$133&amp;$AH$134&amp;$AH$135&amp;$AH$136&amp;$AH$137&amp;$AH$138,"|","")</f>
        <v>MOOOMM</v>
      </c>
      <c r="AI139" s="0" t="str">
        <f aca="false">SUBSTITUTE($AI$133&amp;$AI$134&amp;$AI$135&amp;$AI$136&amp;$AI$137&amp;$AI$138,"|","")</f>
        <v>MMXMMM</v>
      </c>
      <c r="AJ139" s="0" t="str">
        <f aca="false">SUBSTITUTE($AJ$133&amp;$AJ$134&amp;$AJ$135&amp;$AJ$136&amp;$AJ$137&amp;$AJ$138,"|","")</f>
        <v>MMZMMM</v>
      </c>
      <c r="AK139" s="0" t="str">
        <f aca="false">SUBSTITUTE($AK$133&amp;$AK$134&amp;$AK$135&amp;$AK$136&amp;$AK$137&amp;$AK$138,"|","")</f>
        <v>MMZZMM</v>
      </c>
    </row>
    <row r="140" customFormat="false" ht="12.75" hidden="false" customHeight="true" outlineLevel="0" collapsed="false">
      <c r="B140" s="78" t="str">
        <f aca="false">lyrics!$C$140</f>
        <v>Question 77</v>
      </c>
      <c r="C140" s="79" t="n">
        <f aca="false">IF(ISBLANK(lyrics!$D$140),FALSE(),EXACT(LOWER(TRIM($V$140)),LOWER(TRIM($AL$140))))</f>
        <v>0</v>
      </c>
      <c r="D140" s="80" t="n">
        <f aca="false">IF(ISBLANK(lyrics!$E$140),FALSE(),NOT(ISERROR(SEARCH(lyrics!$E$140,QUIZ!$D$144))))</f>
        <v>0</v>
      </c>
      <c r="F140" s="78" t="str">
        <f aca="false">lyrics!$G$140</f>
        <v>Question 78</v>
      </c>
      <c r="G140" s="79" t="n">
        <f aca="false">IF(ISBLANK(lyrics!$H$140),FALSE(),EXACT(LOWER(TRIM($W$140)),LOWER(TRIM($AL$141))))</f>
        <v>0</v>
      </c>
      <c r="H140" s="80" t="n">
        <f aca="false">IF(ISBLANK(lyrics!$I$140),FALSE(),NOT(ISERROR(SEARCH(lyrics!$I$140,QUIZ!$H$144))))</f>
        <v>0</v>
      </c>
      <c r="J140" s="78" t="str">
        <f aca="false">lyrics!$K$140</f>
        <v>Question 79</v>
      </c>
      <c r="K140" s="79" t="n">
        <f aca="false">IF(ISBLANK(lyrics!$L$140),FALSE(),EXACT(LOWER(TRIM($X$140)),LOWER(TRIM($AL$142))))</f>
        <v>0</v>
      </c>
      <c r="L140" s="80" t="n">
        <f aca="false">IF(ISBLANK(lyrics!$M$140),FALSE(),NOT(ISERROR(SEARCH(lyrics!$M$140,QUIZ!$L$144))))</f>
        <v>0</v>
      </c>
      <c r="N140" s="78" t="str">
        <f aca="false">lyrics!$O$140</f>
        <v>Question 80</v>
      </c>
      <c r="O140" s="79" t="n">
        <f aca="false">IF(ISBLANK(lyrics!$P$140),FALSE(),EXACT(LOWER(TRIM($Y$140)),LOWER(TRIM($AL$143))))</f>
        <v>0</v>
      </c>
      <c r="P140" s="80" t="n">
        <f aca="false">IF(ISBLANK(lyrics!$Q$140),FALSE(),NOT(ISERROR(SEARCH(lyrics!$Q$140,QUIZ!$P$144))))</f>
        <v>0</v>
      </c>
      <c r="R140" s="0" t="str">
        <f aca="false">$B$140</f>
        <v>Question 77</v>
      </c>
      <c r="S140" s="0" t="str">
        <f aca="false">IF($C$146=TRUE(),"Correct (Click for Product)",IF($D$146=TRUE(),"Close (Click to Search)",IF(ISBLANK(QUIZ!$D$144),"Wrong","Wrong (Click to Search)")))</f>
        <v>Correct (Click for Product)</v>
      </c>
      <c r="T140" s="0" t="n">
        <f aca="false">(COUNTA(lyrics!$D$140:$D$145)&gt;0)*1</f>
        <v>1</v>
      </c>
      <c r="U140" s="0" t="str">
        <f aca="true">IF($C$146=TRUE(),lyrics!$AD$146,IF(ISBLANK(QUIZ!$D$144),"#"&amp;CELL("address",QUIZ!$D$144),"http://www.quizardry.com/serve_link.php?search="&amp;QUIZ!$D$144))</f>
        <v>http://www.quizardry.com/serve_link.php?qid=266&amp;ques=77</v>
      </c>
      <c r="V140" s="0" t="str">
        <f aca="false">TRIM(SUBSTITUTE(SUBSTITUTE(SUBSTITUTE(SUBSTITUTE(SUBSTITUTE(SUBSTITUTE(SUBSTITUTE(lyrics!$D$140,"""",""),"'",""),",",""),".",""),"-",""),";",""),":",""))</f>
        <v/>
      </c>
      <c r="W140" s="0" t="str">
        <f aca="false">TRIM(SUBSTITUTE(SUBSTITUTE(SUBSTITUTE(SUBSTITUTE(SUBSTITUTE(SUBSTITUTE(SUBSTITUTE(lyrics!$H$140,"""",""),"'",""),",",""),".",""),"-",""),";",""),":",""))</f>
        <v/>
      </c>
      <c r="X140" s="0" t="str">
        <f aca="false">TRIM(SUBSTITUTE(SUBSTITUTE(SUBSTITUTE(SUBSTITUTE(SUBSTITUTE(SUBSTITUTE(SUBSTITUTE(lyrics!$L$140,"""",""),"'",""),",",""),".",""),"-",""),";",""),":",""))</f>
        <v/>
      </c>
      <c r="Y140" s="0" t="str">
        <f aca="false">TRIM(SUBSTITUTE(SUBSTITUTE(SUBSTITUTE(SUBSTITUTE(SUBSTITUTE(SUBSTITUTE(SUBSTITUTE(lyric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no place to hang out our washing</v>
      </c>
      <c r="AM140" s="0" t="n">
        <f aca="false">IF($C$146,CODE(LOWER($AL$140))*CODE(LOWER(RIGHT($AL$140,1))),-1)</f>
        <v>11330</v>
      </c>
      <c r="AN140" s="0" t="n">
        <f aca="false">IF($T$140=1,IF(ISERROR(SQRT($AM$140)),124,INT(MOD(SQRT($AM$140)-40,26)+65)),"")</f>
        <v>79</v>
      </c>
      <c r="AO140" s="0" t="str">
        <f aca="false">IF($AN$140="","",CHAR($AN$140))</f>
        <v>O</v>
      </c>
    </row>
    <row r="141" customFormat="false" ht="12.75" hidden="false" customHeight="false" outlineLevel="0" collapsed="false">
      <c r="B141" s="78"/>
      <c r="C141" s="81" t="n">
        <f aca="false">IF(ISBLANK(lyrics!$D$141),FALSE(),EXACT(LOWER(TRIM($V$141)),LOWER(TRIM($AL$140))))</f>
        <v>0</v>
      </c>
      <c r="D141" s="82" t="n">
        <f aca="false">IF(ISBLANK(lyrics!$E$141),FALSE(),NOT(ISERROR(SEARCH(lyrics!$E$141,QUIZ!$D$144))))</f>
        <v>0</v>
      </c>
      <c r="F141" s="78"/>
      <c r="G141" s="81" t="n">
        <f aca="false">IF(ISBLANK(lyrics!$H$141),FALSE(),EXACT(LOWER(TRIM($W$141)),LOWER(TRIM($AL$141))))</f>
        <v>0</v>
      </c>
      <c r="H141" s="82" t="n">
        <f aca="false">IF(ISBLANK(lyrics!$I$141),FALSE(),NOT(ISERROR(SEARCH(lyrics!$I$141,QUIZ!$H$144))))</f>
        <v>0</v>
      </c>
      <c r="J141" s="78"/>
      <c r="K141" s="81" t="n">
        <f aca="false">IF(ISBLANK(lyrics!$L$141),FALSE(),EXACT(LOWER(TRIM($X$141)),LOWER(TRIM($AL$142))))</f>
        <v>0</v>
      </c>
      <c r="L141" s="82" t="n">
        <f aca="false">IF(ISBLANK(lyrics!$M$141),FALSE(),NOT(ISERROR(SEARCH(lyrics!$M$141,QUIZ!$L$144))))</f>
        <v>0</v>
      </c>
      <c r="N141" s="78"/>
      <c r="O141" s="81" t="n">
        <f aca="false">IF(ISBLANK(lyrics!$P$141),FALSE(),EXACT(LOWER(TRIM($Y$141)),LOWER(TRIM($AL$143))))</f>
        <v>0</v>
      </c>
      <c r="P141" s="82" t="n">
        <f aca="false">IF(ISBLANK(lyrics!$Q$141),FALSE(),NOT(ISERROR(SEARCH(lyrics!$Q$141,QUIZ!$P$144))))</f>
        <v>0</v>
      </c>
      <c r="R141" s="0" t="str">
        <f aca="false">$F$140</f>
        <v>Question 78</v>
      </c>
      <c r="S141" s="0" t="str">
        <f aca="false">IF($G$146=TRUE(),"Correct (Click for Product)",IF($H$146=TRUE(),"Close (Click to Search)",IF(ISBLANK(QUIZ!$H$144),"Wrong","Wrong (Click to Search)")))</f>
        <v>Correct (Click for Product)</v>
      </c>
      <c r="T141" s="0" t="n">
        <f aca="false">(COUNTA(lyrics!$H$140:$H$145)&gt;0)*1</f>
        <v>1</v>
      </c>
      <c r="U141" s="0" t="str">
        <f aca="true">IF($G$146=TRUE(),lyrics!$AH$146,IF(ISBLANK(QUIZ!$H$144),"#"&amp;CELL("address",QUIZ!$H$144),"http://www.quizardry.com/serve_link.php?search="&amp;QUIZ!$H$144))</f>
        <v>http://www.quizardry.com/serve_link.php?qid=266&amp;ques=78</v>
      </c>
      <c r="V141" s="0" t="str">
        <f aca="false">TRIM(SUBSTITUTE(SUBSTITUTE(SUBSTITUTE(SUBSTITUTE(SUBSTITUTE(SUBSTITUTE(SUBSTITUTE(lyrics!$D$141,"""",""),"'",""),",",""),".",""),"-",""),";",""),":",""))</f>
        <v/>
      </c>
      <c r="W141" s="0" t="str">
        <f aca="false">TRIM(SUBSTITUTE(SUBSTITUTE(SUBSTITUTE(SUBSTITUTE(SUBSTITUTE(SUBSTITUTE(SUBSTITUTE(lyrics!$H$141,"""",""),"'",""),",",""),".",""),"-",""),";",""),":",""))</f>
        <v/>
      </c>
      <c r="X141" s="0" t="str">
        <f aca="false">TRIM(SUBSTITUTE(SUBSTITUTE(SUBSTITUTE(SUBSTITUTE(SUBSTITUTE(SUBSTITUTE(SUBSTITUTE(lyrics!$L$141,"""",""),"'",""),",",""),".",""),"-",""),";",""),":",""))</f>
        <v/>
      </c>
      <c r="Y141" s="0" t="str">
        <f aca="false">TRIM(SUBSTITUTE(SUBSTITUTE(SUBSTITUTE(SUBSTITUTE(SUBSTITUTE(SUBSTITUTE(SUBSTITUTE(lyric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loves going to leave me</v>
      </c>
      <c r="AM141" s="0" t="n">
        <f aca="false">IF($G$146,CODE(LOWER($AL$141))*CODE(LOWER(RIGHT($AL$141,1))),-1)</f>
        <v>10908</v>
      </c>
      <c r="AN141" s="0" t="n">
        <f aca="false">IF($T$141=1,IF(ISERROR(SQRT($AM$141)),124,INT(MOD(SQRT($AM$141)-40,26)+65)),"")</f>
        <v>77</v>
      </c>
      <c r="AO141" s="0" t="str">
        <f aca="false">IF($AN$141="","",CHAR($AN$141))</f>
        <v>M</v>
      </c>
    </row>
    <row r="142" customFormat="false" ht="12.75" hidden="false" customHeight="false" outlineLevel="0" collapsed="false">
      <c r="B142" s="78"/>
      <c r="C142" s="81" t="n">
        <f aca="false">IF(ISBLANK(lyrics!$D$142),FALSE(),EXACT(LOWER(TRIM($V$142)),LOWER(TRIM($AL$140))))</f>
        <v>1</v>
      </c>
      <c r="D142" s="82" t="n">
        <f aca="false">IF(ISBLANK(lyrics!$E$142),FALSE(),NOT(ISERROR(SEARCH(lyrics!$E$142,QUIZ!$D$144))))</f>
        <v>1</v>
      </c>
      <c r="F142" s="78"/>
      <c r="G142" s="81" t="n">
        <f aca="false">IF(ISBLANK(lyrics!$H$142),FALSE(),EXACT(LOWER(TRIM($W$142)),LOWER(TRIM($AL$141))))</f>
        <v>1</v>
      </c>
      <c r="H142" s="82" t="n">
        <f aca="false">IF(ISBLANK(lyrics!$I$142),FALSE(),NOT(ISERROR(SEARCH(lyrics!$I$142,QUIZ!$H$144))))</f>
        <v>0</v>
      </c>
      <c r="J142" s="78"/>
      <c r="K142" s="81" t="n">
        <f aca="false">IF(ISBLANK(lyrics!$L$142),FALSE(),EXACT(LOWER(TRIM($X$142)),LOWER(TRIM($AL$142))))</f>
        <v>1</v>
      </c>
      <c r="L142" s="82" t="n">
        <f aca="false">IF(ISBLANK(lyrics!$M$142),FALSE(),NOT(ISERROR(SEARCH(lyrics!$M$142,QUIZ!$L$144))))</f>
        <v>1</v>
      </c>
      <c r="N142" s="78"/>
      <c r="O142" s="81" t="n">
        <f aca="false">IF(ISBLANK(lyrics!$P$142),FALSE(),EXACT(LOWER(TRIM($Y$142)),LOWER(TRIM($AL$143))))</f>
        <v>0</v>
      </c>
      <c r="P142" s="82" t="n">
        <f aca="false">IF(ISBLANK(lyrics!$Q$142),FALSE(),NOT(ISERROR(SEARCH(lyrics!$Q$142,QUIZ!$P$144))))</f>
        <v>1</v>
      </c>
      <c r="R142" s="0" t="str">
        <f aca="false">$J$140</f>
        <v>Question 79</v>
      </c>
      <c r="S142" s="0" t="str">
        <f aca="false">IF($K$146=TRUE(),"Correct (Click for Product)",IF($L$146=TRUE(),"Close (Click to Search)",IF(ISBLANK(QUIZ!$L$144),"Wrong","Wrong (Click to Search)")))</f>
        <v>Correct (Click for Product)</v>
      </c>
      <c r="T142" s="0" t="n">
        <f aca="false">(COUNTA(lyrics!$L$140:$L$145)&gt;0)*1</f>
        <v>1</v>
      </c>
      <c r="U142" s="0" t="str">
        <f aca="true">IF($K$146=TRUE(),lyrics!$AL$146,IF(ISBLANK(QUIZ!$L$144),"#"&amp;CELL("address",QUIZ!$L$144),"http://www.quizardry.com/serve_link.php?search="&amp;QUIZ!$L$144))</f>
        <v>http://www.quizardry.com/serve_link.php?qid=266&amp;ques=79</v>
      </c>
      <c r="V142" s="0" t="str">
        <f aca="false">TRIM(SUBSTITUTE(SUBSTITUTE(SUBSTITUTE(SUBSTITUTE(SUBSTITUTE(SUBSTITUTE(SUBSTITUTE(lyrics!$D$142,"""",""),"'",""),",",""),".",""),"-",""),";",""),":",""))</f>
        <v>No place to hang out our washing</v>
      </c>
      <c r="W142" s="0" t="str">
        <f aca="false">TRIM(SUBSTITUTE(SUBSTITUTE(SUBSTITUTE(SUBSTITUTE(SUBSTITUTE(SUBSTITUTE(SUBSTITUTE(lyrics!$H$142,"""",""),"'",""),",",""),".",""),"-",""),";",""),":",""))</f>
        <v>Loves going to leave me</v>
      </c>
      <c r="X142" s="0" t="str">
        <f aca="false">TRIM(SUBSTITUTE(SUBSTITUTE(SUBSTITUTE(SUBSTITUTE(SUBSTITUTE(SUBSTITUTE(SUBSTITUTE(lyrics!$L$142,"""",""),"'",""),",",""),".",""),"-",""),";",""),":",""))</f>
        <v>When my eyes beheld an eerie sight</v>
      </c>
      <c r="Y142" s="0" t="str">
        <f aca="false">TRIM(SUBSTITUTE(SUBSTITUTE(SUBSTITUTE(SUBSTITUTE(SUBSTITUTE(SUBSTITUTE(SUBSTITUTE(lyrics!$P$142,"""",""),"'",""),",",""),".",""),"-",""),";",""),":",""))</f>
        <v>Was it that I never paid enough attention?</v>
      </c>
      <c r="Z142" s="0" t="n">
        <f aca="false">CODE(LOWER($V$142))*CODE(LOWER(RIGHT($V$142,1)))</f>
        <v>11330</v>
      </c>
      <c r="AA142" s="0" t="n">
        <f aca="false">CODE(LOWER($W$142))*CODE(LOWER(RIGHT($W$142,1)))</f>
        <v>10908</v>
      </c>
      <c r="AB142" s="0" t="n">
        <f aca="false">CODE(LOWER($X$142))*CODE(LOWER(RIGHT($X$142,1)))</f>
        <v>13804</v>
      </c>
      <c r="AC142" s="0" t="n">
        <f aca="false">CODE(LOWER($Y$142))*CODE(LOWER(RIGHT($Y$142,1)))</f>
        <v>7497</v>
      </c>
      <c r="AD142" s="0" t="n">
        <f aca="false">IF(ISERROR(SQRT($Z$142)),124,INT(MOD(SQRT($Z$142)-40,26)+65))</f>
        <v>79</v>
      </c>
      <c r="AE142" s="0" t="n">
        <f aca="false">IF(ISERROR(SQRT($AA$142)),124,INT(MOD(SQRT($AA$142)-40,26)+65))</f>
        <v>77</v>
      </c>
      <c r="AF142" s="0" t="n">
        <f aca="false">IF(ISERROR(SQRT($AB$142)),124,INT(MOD(SQRT($AB$142)-40,26)+65))</f>
        <v>90</v>
      </c>
      <c r="AG142" s="0" t="n">
        <f aca="false">IF(ISERROR(SQRT($AC$142)),124,INT(MOD(SQRT($AC$142)-40,26)+65))</f>
        <v>85</v>
      </c>
      <c r="AH142" s="0" t="str">
        <f aca="false">CHAR($AD$142)</f>
        <v>O</v>
      </c>
      <c r="AI142" s="0" t="str">
        <f aca="false">CHAR($AE$142)</f>
        <v>M</v>
      </c>
      <c r="AJ142" s="0" t="str">
        <f aca="false">CHAR($AF$142)</f>
        <v>Z</v>
      </c>
      <c r="AK142" s="0" t="str">
        <f aca="false">CHAR($AG$142)</f>
        <v>U</v>
      </c>
      <c r="AL142" s="0" t="str">
        <f aca="false">TRIM(SUBSTITUTE(SUBSTITUTE(SUBSTITUTE(SUBSTITUTE(SUBSTITUTE(SUBSTITUTE(SUBSTITUTE(QUIZ!$L$144,"""",""),"'",""),",",""),".",""),"-",""),";",""),":",""))</f>
        <v>when my eyes beheld an eerie sight</v>
      </c>
      <c r="AM142" s="0" t="n">
        <f aca="false">IF($K$146,CODE(LOWER($AL$142))*CODE(LOWER(RIGHT($AL$142,1))),-1)</f>
        <v>13804</v>
      </c>
      <c r="AN142" s="0" t="n">
        <f aca="false">IF($T$142=1,IF(ISERROR(SQRT($AM$142)),124,INT(MOD(SQRT($AM$142)-40,26)+65)),"")</f>
        <v>90</v>
      </c>
      <c r="AO142" s="0" t="str">
        <f aca="false">IF($AN$142="","",CHAR($AN$142))</f>
        <v>Z</v>
      </c>
    </row>
    <row r="143" customFormat="false" ht="12.75" hidden="false" customHeight="false" outlineLevel="0" collapsed="false">
      <c r="B143" s="78"/>
      <c r="C143" s="81" t="n">
        <f aca="false">IF(ISBLANK(lyrics!$D$143),FALSE(),EXACT(LOWER(TRIM($V$143)),LOWER(TRIM($AL$140))))</f>
        <v>0</v>
      </c>
      <c r="D143" s="82" t="n">
        <f aca="false">IF(ISBLANK(lyrics!$E$143),FALSE(),NOT(ISERROR(SEARCH(lyrics!$E$143,QUIZ!$D$144))))</f>
        <v>1</v>
      </c>
      <c r="F143" s="78"/>
      <c r="G143" s="81" t="n">
        <f aca="false">IF(ISBLANK(lyrics!$H$143),FALSE(),EXACT(LOWER(TRIM($W$143)),LOWER(TRIM($AL$141))))</f>
        <v>1</v>
      </c>
      <c r="H143" s="82" t="n">
        <f aca="false">IF(ISBLANK(lyrics!$I$143),FALSE(),NOT(ISERROR(SEARCH(lyrics!$I$143,QUIZ!$H$144))))</f>
        <v>1</v>
      </c>
      <c r="J143" s="78"/>
      <c r="K143" s="81" t="n">
        <f aca="false">IF(ISBLANK(lyrics!$L$143),FALSE(),EXACT(LOWER(TRIM($X$143)),LOWER(TRIM($AL$142))))</f>
        <v>0</v>
      </c>
      <c r="L143" s="82" t="n">
        <f aca="false">IF(ISBLANK(lyrics!$M$143),FALSE(),NOT(ISERROR(SEARCH(lyrics!$M$143,QUIZ!$L$144))))</f>
        <v>1</v>
      </c>
      <c r="N143" s="78"/>
      <c r="O143" s="81" t="n">
        <f aca="false">IF(ISBLANK(lyrics!$P$143),FALSE(),EXACT(LOWER(TRIM($Y$143)),LOWER(TRIM($AL$143))))</f>
        <v>1</v>
      </c>
      <c r="P143" s="82" t="n">
        <f aca="false">IF(ISBLANK(lyrics!$Q$143),FALSE(),NOT(ISERROR(SEARCH(lyrics!$Q$143,QUIZ!$P$144))))</f>
        <v>1</v>
      </c>
      <c r="R143" s="0" t="str">
        <f aca="false">$N$140</f>
        <v>Question 80</v>
      </c>
      <c r="S143" s="0" t="str">
        <f aca="false">IF($O$146=TRUE(),"Correct (Click for Product)",IF($P$146=TRUE(),"Close (Click to Search)",IF(ISBLANK(QUIZ!$P$144),"Wrong","Wrong (Click to Search)")))</f>
        <v>Correct (Click for Product)</v>
      </c>
      <c r="T143" s="0" t="n">
        <f aca="false">(COUNTA(lyrics!$P$140:$P$145)&gt;0)*1</f>
        <v>1</v>
      </c>
      <c r="U143" s="0" t="str">
        <f aca="true">IF($O$146=TRUE(),lyrics!$AP$146,IF(ISBLANK(QUIZ!$P$144),"#"&amp;CELL("address",QUIZ!$P$144),"http://www.quizardry.com/serve_link.php?search="&amp;QUIZ!$P$144))</f>
        <v>http://www.quizardry.com/serve_link.php?qid=266&amp;ques=80</v>
      </c>
      <c r="V143" s="0" t="str">
        <f aca="false">TRIM(SUBSTITUTE(SUBSTITUTE(SUBSTITUTE(SUBSTITUTE(SUBSTITUTE(SUBSTITUTE(SUBSTITUTE(lyrics!$D$143,"""",""),"'",""),",",""),".",""),"-",""),";",""),":",""))</f>
        <v/>
      </c>
      <c r="W143" s="0" t="str">
        <f aca="false">TRIM(SUBSTITUTE(SUBSTITUTE(SUBSTITUTE(SUBSTITUTE(SUBSTITUTE(SUBSTITUTE(SUBSTITUTE(lyrics!$H$143,"""",""),"'",""),",",""),".",""),"-",""),";",""),":",""))</f>
        <v>Loves going to leave me</v>
      </c>
      <c r="X143" s="0" t="str">
        <f aca="false">TRIM(SUBSTITUTE(SUBSTITUTE(SUBSTITUTE(SUBSTITUTE(SUBSTITUTE(SUBSTITUTE(SUBSTITUTE(lyrics!$L$143,"""",""),"'",""),",",""),".",""),"-",""),";",""),":",""))</f>
        <v/>
      </c>
      <c r="Y143" s="0" t="str">
        <f aca="false">TRIM(SUBSTITUTE(SUBSTITUTE(SUBSTITUTE(SUBSTITUTE(SUBSTITUTE(SUBSTITUTE(SUBSTITUTE(lyrics!$P$143,"""",""),"'",""),",",""),".",""),"-",""),";",""),":",""))</f>
        <v>Was it that I never paid enough attention</v>
      </c>
      <c r="Z143" s="0" t="n">
        <f aca="false">CODE(LOWER($V$143))*CODE(LOWER(RIGHT($V$143,1)))</f>
        <v>0</v>
      </c>
      <c r="AA143" s="0" t="n">
        <f aca="false">CODE(LOWER($W$143))*CODE(LOWER(RIGHT($W$143,1)))</f>
        <v>10908</v>
      </c>
      <c r="AB143" s="0" t="n">
        <f aca="false">CODE(LOWER($X$143))*CODE(LOWER(RIGHT($X$143,1)))</f>
        <v>0</v>
      </c>
      <c r="AC143" s="0" t="n">
        <f aca="false">CODE(LOWER($Y$143))*CODE(LOWER(RIGHT($Y$143,1)))</f>
        <v>1309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87</v>
      </c>
      <c r="AH143" s="0" t="str">
        <f aca="false">CHAR($AD$143)</f>
        <v>M</v>
      </c>
      <c r="AI143" s="0" t="str">
        <f aca="false">CHAR($AE$143)</f>
        <v>M</v>
      </c>
      <c r="AJ143" s="0" t="str">
        <f aca="false">CHAR($AF$143)</f>
        <v>M</v>
      </c>
      <c r="AK143" s="0" t="str">
        <f aca="false">CHAR($AG$143)</f>
        <v>W</v>
      </c>
      <c r="AL143" s="0" t="str">
        <f aca="false">TRIM(SUBSTITUTE(SUBSTITUTE(SUBSTITUTE(SUBSTITUTE(SUBSTITUTE(SUBSTITUTE(SUBSTITUTE(QUIZ!$P$144,"""",""),"'",""),",",""),".",""),"-",""),";",""),":",""))</f>
        <v>was it that i never paid enough attention</v>
      </c>
      <c r="AM143" s="0" t="n">
        <f aca="false">IF($O$146,CODE(LOWER($AL$143))*CODE(LOWER(RIGHT($AL$143,1))),-1)</f>
        <v>13090</v>
      </c>
      <c r="AN143" s="0" t="n">
        <f aca="false">IF($T$143=1,IF(ISERROR(SQRT($AM$143)),124,INT(MOD(SQRT($AM$143)-40,26)+65)),"")</f>
        <v>87</v>
      </c>
      <c r="AO143" s="0" t="str">
        <f aca="false">IF($AN$143="","",CHAR($AN$143))</f>
        <v>W</v>
      </c>
    </row>
    <row r="144" customFormat="false" ht="12.75" hidden="false" customHeight="false" outlineLevel="0" collapsed="false">
      <c r="B144" s="78"/>
      <c r="C144" s="81" t="n">
        <f aca="false">IF(ISBLANK(lyrics!$D$144),FALSE(),EXACT(LOWER(TRIM($V$144)),LOWER(TRIM($AL$140))))</f>
        <v>0</v>
      </c>
      <c r="D144" s="82" t="n">
        <f aca="false">IF(ISBLANK(lyrics!$E$144),FALSE(),NOT(ISERROR(SEARCH(lyrics!$E$144,QUIZ!$D$144))))</f>
        <v>1</v>
      </c>
      <c r="F144" s="78"/>
      <c r="G144" s="81" t="n">
        <f aca="false">IF(ISBLANK(lyrics!$H$144),FALSE(),EXACT(LOWER(TRIM($W$144)),LOWER(TRIM($AL$141))))</f>
        <v>0</v>
      </c>
      <c r="H144" s="82" t="n">
        <f aca="false">IF(ISBLANK(lyrics!$I$144),FALSE(),NOT(ISERROR(SEARCH(lyrics!$I$144,QUIZ!$H$144))))</f>
        <v>1</v>
      </c>
      <c r="J144" s="78"/>
      <c r="K144" s="81" t="n">
        <f aca="false">IF(ISBLANK(lyrics!$L$144),FALSE(),EXACT(LOWER(TRIM($X$144)),LOWER(TRIM($AL$142))))</f>
        <v>0</v>
      </c>
      <c r="L144" s="82" t="n">
        <f aca="false">IF(ISBLANK(lyrics!$M$144),FALSE(),NOT(ISERROR(SEARCH(lyrics!$M$144,QUIZ!$L$144))))</f>
        <v>1</v>
      </c>
      <c r="N144" s="78"/>
      <c r="O144" s="81" t="n">
        <f aca="false">IF(ISBLANK(lyrics!$P$144),FALSE(),EXACT(LOWER(TRIM($Y$144)),LOWER(TRIM($AL$143))))</f>
        <v>0</v>
      </c>
      <c r="P144" s="82" t="n">
        <f aca="false">IF(ISBLANK(lyrics!$Q$144),FALSE(),NOT(ISERROR(SEARCH(lyrics!$Q$144,QUIZ!$P$144))))</f>
        <v>0</v>
      </c>
      <c r="V144" s="0" t="str">
        <f aca="false">TRIM(SUBSTITUTE(SUBSTITUTE(SUBSTITUTE(SUBSTITUTE(SUBSTITUTE(SUBSTITUTE(SUBSTITUTE(lyrics!$D$144,"""",""),"'",""),",",""),".",""),"-",""),";",""),":",""))</f>
        <v/>
      </c>
      <c r="W144" s="0" t="str">
        <f aca="false">TRIM(SUBSTITUTE(SUBSTITUTE(SUBSTITUTE(SUBSTITUTE(SUBSTITUTE(SUBSTITUTE(SUBSTITUTE(lyrics!$H$144,"""",""),"'",""),",",""),".",""),"-",""),";",""),":",""))</f>
        <v/>
      </c>
      <c r="X144" s="0" t="str">
        <f aca="false">TRIM(SUBSTITUTE(SUBSTITUTE(SUBSTITUTE(SUBSTITUTE(SUBSTITUTE(SUBSTITUTE(SUBSTITUTE(lyrics!$L$144,"""",""),"'",""),",",""),".",""),"-",""),";",""),":",""))</f>
        <v/>
      </c>
      <c r="Y144" s="0" t="str">
        <f aca="false">TRIM(SUBSTITUTE(SUBSTITUTE(SUBSTITUTE(SUBSTITUTE(SUBSTITUTE(SUBSTITUTE(SUBSTITUTE(lyric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8"/>
      <c r="C145" s="83" t="n">
        <f aca="false">IF(ISBLANK(lyrics!$D$145),FALSE(),EXACT(LOWER(TRIM($V$145)),LOWER(TRIM($AL$140))))</f>
        <v>0</v>
      </c>
      <c r="D145" s="84" t="n">
        <f aca="false">IF(ISBLANK(lyrics!$E$145),FALSE(),NOT(ISERROR(SEARCH(lyrics!$E$145,QUIZ!$D$144))))</f>
        <v>0</v>
      </c>
      <c r="F145" s="78"/>
      <c r="G145" s="83" t="n">
        <f aca="false">IF(ISBLANK(lyrics!$H$145),FALSE(),EXACT(LOWER(TRIM($W$145)),LOWER(TRIM($AL$141))))</f>
        <v>0</v>
      </c>
      <c r="H145" s="84" t="n">
        <f aca="false">IF(ISBLANK(lyrics!$I$145),FALSE(),NOT(ISERROR(SEARCH(lyrics!$I$145,QUIZ!$H$144))))</f>
        <v>0</v>
      </c>
      <c r="J145" s="78"/>
      <c r="K145" s="83" t="n">
        <f aca="false">IF(ISBLANK(lyrics!$L$145),FALSE(),EXACT(LOWER(TRIM($X$145)),LOWER(TRIM($AL$142))))</f>
        <v>0</v>
      </c>
      <c r="L145" s="84" t="n">
        <f aca="false">IF(ISBLANK(lyrics!$M$145),FALSE(),NOT(ISERROR(SEARCH(lyrics!$M$145,QUIZ!$L$144))))</f>
        <v>1</v>
      </c>
      <c r="N145" s="78"/>
      <c r="O145" s="83" t="n">
        <f aca="false">IF(ISBLANK(lyrics!$P$145),FALSE(),EXACT(LOWER(TRIM($Y$145)),LOWER(TRIM($AL$143))))</f>
        <v>0</v>
      </c>
      <c r="P145" s="84" t="n">
        <f aca="false">IF(ISBLANK(lyrics!$Q$145),FALSE(),NOT(ISERROR(SEARCH(lyrics!$Q$145,QUIZ!$P$144))))</f>
        <v>1</v>
      </c>
      <c r="R145" s="0" t="str">
        <f aca="false">$AO$140&amp;$AO$141&amp;$AO$142&amp;$AO$143</f>
        <v>OMZW</v>
      </c>
      <c r="V145" s="0" t="str">
        <f aca="false">TRIM(SUBSTITUTE(SUBSTITUTE(SUBSTITUTE(SUBSTITUTE(SUBSTITUTE(SUBSTITUTE(SUBSTITUTE(lyrics!$D$145,"""",""),"'",""),",",""),".",""),"-",""),";",""),":",""))</f>
        <v/>
      </c>
      <c r="W145" s="0" t="str">
        <f aca="false">TRIM(SUBSTITUTE(SUBSTITUTE(SUBSTITUTE(SUBSTITUTE(SUBSTITUTE(SUBSTITUTE(SUBSTITUTE(lyrics!$H$145,"""",""),"'",""),",",""),".",""),"-",""),";",""),":",""))</f>
        <v/>
      </c>
      <c r="X145" s="0" t="str">
        <f aca="false">TRIM(SUBSTITUTE(SUBSTITUTE(SUBSTITUTE(SUBSTITUTE(SUBSTITUTE(SUBSTITUTE(SUBSTITUTE(lyrics!$L$145,"""",""),"'",""),",",""),".",""),"-",""),";",""),":",""))</f>
        <v/>
      </c>
      <c r="Y145" s="0" t="str">
        <f aca="false">TRIM(SUBSTITUTE(SUBSTITUTE(SUBSTITUTE(SUBSTITUTE(SUBSTITUTE(SUBSTITUTE(SUBSTITUTE(lyric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8"/>
      <c r="C146" s="85" t="b">
        <f aca="false">OR($C$140:$C$145)</f>
        <v>1</v>
      </c>
      <c r="D146" s="86" t="b">
        <f aca="false">OR($D$140:$D$145)</f>
        <v>1</v>
      </c>
      <c r="F146" s="78"/>
      <c r="G146" s="85" t="b">
        <f aca="false">OR($G$140:$G$145)</f>
        <v>1</v>
      </c>
      <c r="H146" s="86" t="b">
        <f aca="false">OR($H$140:$H$145)</f>
        <v>1</v>
      </c>
      <c r="J146" s="78"/>
      <c r="K146" s="85" t="b">
        <f aca="false">OR($K$140:$K$145)</f>
        <v>1</v>
      </c>
      <c r="L146" s="86" t="b">
        <f aca="false">OR($L$140:$L$145)</f>
        <v>1</v>
      </c>
      <c r="N146" s="78"/>
      <c r="O146" s="85" t="b">
        <f aca="false">OR($O$140:$O$145)</f>
        <v>1</v>
      </c>
      <c r="P146" s="86" t="b">
        <f aca="false">OR($P$140:$P$145)</f>
        <v>1</v>
      </c>
      <c r="R146" s="0" t="str">
        <f aca="false">CONCATENATE($AH$146," ",$AI$146," ",$AJ$146," ",$AK$146)</f>
        <v>MMOMMM MMMMMM MMZMMM MMUWMM</v>
      </c>
      <c r="AH146" s="0" t="str">
        <f aca="false">SUBSTITUTE($AH$140&amp;$AH$141&amp;$AH$142&amp;$AH$143&amp;$AH$144&amp;$AH$145,"|","")</f>
        <v>MMOMMM</v>
      </c>
      <c r="AI146" s="0" t="str">
        <f aca="false">SUBSTITUTE($AI$140&amp;$AI$141&amp;$AI$142&amp;$AI$143&amp;$AI$144&amp;$AI$145,"|","")</f>
        <v>MMMMMM</v>
      </c>
      <c r="AJ146" s="0" t="str">
        <f aca="false">SUBSTITUTE($AJ$140&amp;$AJ$141&amp;$AJ$142&amp;$AJ$143&amp;$AJ$144&amp;$AJ$145,"|","")</f>
        <v>MMZMMM</v>
      </c>
      <c r="AK146" s="0" t="str">
        <f aca="false">SUBSTITUTE($AK$140&amp;$AK$141&amp;$AK$142&amp;$AK$143&amp;$AK$144&amp;$AK$145,"|","")</f>
        <v>MMUWMM</v>
      </c>
    </row>
    <row r="147" customFormat="false" ht="12.75" hidden="false" customHeight="true" outlineLevel="0" collapsed="false">
      <c r="B147" s="78" t="str">
        <f aca="false">lyrics!$C$147</f>
        <v>Question 81</v>
      </c>
      <c r="C147" s="79" t="n">
        <f aca="false">IF(ISBLANK(lyrics!$D$147),FALSE(),EXACT(LOWER(TRIM($V$147)),LOWER(TRIM($AL$147))))</f>
        <v>0</v>
      </c>
      <c r="D147" s="80" t="n">
        <f aca="false">IF(ISBLANK(lyrics!$E$147),FALSE(),NOT(ISERROR(SEARCH(lyrics!$E$147,QUIZ!$D$151))))</f>
        <v>0</v>
      </c>
      <c r="F147" s="78" t="str">
        <f aca="false">lyrics!$G$147</f>
        <v>Question 82</v>
      </c>
      <c r="G147" s="79" t="n">
        <f aca="false">IF(ISBLANK(lyrics!$H$147),FALSE(),EXACT(LOWER(TRIM($W$147)),LOWER(TRIM($AL$148))))</f>
        <v>0</v>
      </c>
      <c r="H147" s="80" t="n">
        <f aca="false">IF(ISBLANK(lyrics!$I$147),FALSE(),NOT(ISERROR(SEARCH(lyrics!$I$147,QUIZ!$H$151))))</f>
        <v>0</v>
      </c>
      <c r="J147" s="78" t="str">
        <f aca="false">lyrics!$K$147</f>
        <v>Question 83</v>
      </c>
      <c r="K147" s="79" t="n">
        <f aca="false">IF(ISBLANK(lyrics!$L$147),FALSE(),EXACT(LOWER(TRIM($X$147)),LOWER(TRIM($AL$149))))</f>
        <v>0</v>
      </c>
      <c r="L147" s="80" t="n">
        <f aca="false">IF(ISBLANK(lyrics!$M$147),FALSE(),NOT(ISERROR(SEARCH(lyrics!$M$147,QUIZ!$L$151))))</f>
        <v>0</v>
      </c>
      <c r="N147" s="78" t="str">
        <f aca="false">lyrics!$O$147</f>
        <v>Question 84</v>
      </c>
      <c r="O147" s="79" t="n">
        <f aca="false">IF(ISBLANK(lyrics!$P$147),FALSE(),EXACT(LOWER(TRIM($Y$147)),LOWER(TRIM($AL$150))))</f>
        <v>0</v>
      </c>
      <c r="P147" s="80" t="n">
        <f aca="false">IF(ISBLANK(lyrics!$Q$147),FALSE(),NOT(ISERROR(SEARCH(lyrics!$Q$147,QUIZ!$P$151))))</f>
        <v>0</v>
      </c>
      <c r="R147" s="0" t="str">
        <f aca="false">$B$147</f>
        <v>Question 81</v>
      </c>
      <c r="S147" s="0" t="str">
        <f aca="false">IF($C$153=TRUE(),"Correct (Click for Product)",IF($D$153=TRUE(),"Close (Click to Search)",IF(ISBLANK(QUIZ!$D$151),"Wrong","Wrong (Click to Search)")))</f>
        <v>Correct (Click for Product)</v>
      </c>
      <c r="T147" s="0" t="n">
        <f aca="false">(COUNTA(lyrics!$D$147:$D$152)&gt;0)*1</f>
        <v>1</v>
      </c>
      <c r="U147" s="0" t="str">
        <f aca="true">IF($C$153=TRUE(),lyrics!$AD$153,IF(ISBLANK(QUIZ!$D$151),"#"&amp;CELL("address",QUIZ!$D$151),"http://www.quizardry.com/serve_link.php?search="&amp;QUIZ!$D$151))</f>
        <v>http://www.quizardry.com/serve_link.php?qid=266&amp;ques=81</v>
      </c>
      <c r="V147" s="0" t="str">
        <f aca="false">TRIM(SUBSTITUTE(SUBSTITUTE(SUBSTITUTE(SUBSTITUTE(SUBSTITUTE(SUBSTITUTE(SUBSTITUTE(lyrics!$D$147,"""",""),"'",""),",",""),".",""),"-",""),";",""),":",""))</f>
        <v/>
      </c>
      <c r="W147" s="0" t="str">
        <f aca="false">TRIM(SUBSTITUTE(SUBSTITUTE(SUBSTITUTE(SUBSTITUTE(SUBSTITUTE(SUBSTITUTE(SUBSTITUTE(lyrics!$H$147,"""",""),"'",""),",",""),".",""),"-",""),";",""),":",""))</f>
        <v/>
      </c>
      <c r="X147" s="0" t="str">
        <f aca="false">TRIM(SUBSTITUTE(SUBSTITUTE(SUBSTITUTE(SUBSTITUTE(SUBSTITUTE(SUBSTITUTE(SUBSTITUTE(lyrics!$L$147,"""",""),"'",""),",",""),".",""),"-",""),";",""),":",""))</f>
        <v/>
      </c>
      <c r="Y147" s="0" t="str">
        <f aca="false">TRIM(SUBSTITUTE(SUBSTITUTE(SUBSTITUTE(SUBSTITUTE(SUBSTITUTE(SUBSTITUTE(SUBSTITUTE(lyric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jitterbug into my brain</v>
      </c>
      <c r="AM147" s="0" t="n">
        <f aca="false">IF($C$153,CODE(LOWER($AL$147))*CODE(LOWER(RIGHT($AL$147,1))),-1)</f>
        <v>11660</v>
      </c>
      <c r="AN147" s="0" t="n">
        <f aca="false">IF($T$147=1,IF(ISERROR(SQRT($AM$147)),124,INT(MOD(SQRT($AM$147)-40,26)+65)),"")</f>
        <v>80</v>
      </c>
      <c r="AO147" s="0" t="str">
        <f aca="false">IF($AN$147="","",CHAR($AN$147))</f>
        <v>P</v>
      </c>
    </row>
    <row r="148" customFormat="false" ht="12.75" hidden="false" customHeight="false" outlineLevel="0" collapsed="false">
      <c r="B148" s="78"/>
      <c r="C148" s="81" t="n">
        <f aca="false">IF(ISBLANK(lyrics!$D$148),FALSE(),EXACT(LOWER(TRIM($V$148)),LOWER(TRIM($AL$147))))</f>
        <v>0</v>
      </c>
      <c r="D148" s="82" t="n">
        <f aca="false">IF(ISBLANK(lyrics!$E$148),FALSE(),NOT(ISERROR(SEARCH(lyrics!$E$148,QUIZ!$D$151))))</f>
        <v>0</v>
      </c>
      <c r="F148" s="78"/>
      <c r="G148" s="81" t="n">
        <f aca="false">IF(ISBLANK(lyrics!$H$148),FALSE(),EXACT(LOWER(TRIM($W$148)),LOWER(TRIM($AL$148))))</f>
        <v>0</v>
      </c>
      <c r="H148" s="82" t="n">
        <f aca="false">IF(ISBLANK(lyrics!$I$148),FALSE(),NOT(ISERROR(SEARCH(lyrics!$I$148,QUIZ!$H$151))))</f>
        <v>0</v>
      </c>
      <c r="J148" s="78"/>
      <c r="K148" s="81" t="n">
        <f aca="false">IF(ISBLANK(lyrics!$L$148),FALSE(),EXACT(LOWER(TRIM($X$148)),LOWER(TRIM($AL$149))))</f>
        <v>0</v>
      </c>
      <c r="L148" s="82" t="n">
        <f aca="false">IF(ISBLANK(lyrics!$M$148),FALSE(),NOT(ISERROR(SEARCH(lyrics!$M$148,QUIZ!$L$151))))</f>
        <v>0</v>
      </c>
      <c r="N148" s="78"/>
      <c r="O148" s="81" t="n">
        <f aca="false">IF(ISBLANK(lyrics!$P$148),FALSE(),EXACT(LOWER(TRIM($Y$148)),LOWER(TRIM($AL$150))))</f>
        <v>0</v>
      </c>
      <c r="P148" s="82" t="n">
        <f aca="false">IF(ISBLANK(lyrics!$Q$148),FALSE(),NOT(ISERROR(SEARCH(lyrics!$Q$148,QUIZ!$P$151))))</f>
        <v>1</v>
      </c>
      <c r="R148" s="0" t="str">
        <f aca="false">$F$147</f>
        <v>Question 82</v>
      </c>
      <c r="S148" s="0" t="str">
        <f aca="false">IF($G$153=TRUE(),"Correct (Click for Product)",IF($H$153=TRUE(),"Close (Click to Search)",IF(ISBLANK(QUIZ!$H$151),"Wrong","Wrong (Click to Search)")))</f>
        <v>Correct (Click for Product)</v>
      </c>
      <c r="T148" s="0" t="n">
        <f aca="false">(COUNTA(lyrics!$H$147:$H$152)&gt;0)*1</f>
        <v>1</v>
      </c>
      <c r="U148" s="0" t="str">
        <f aca="true">IF($G$153=TRUE(),lyrics!$AH$153,IF(ISBLANK(QUIZ!$H$151),"#"&amp;CELL("address",QUIZ!$H$151),"http://www.quizardry.com/serve_link.php?search="&amp;QUIZ!$H$151))</f>
        <v>http://www.quizardry.com/serve_link.php?qid=266&amp;ques=82</v>
      </c>
      <c r="V148" s="0" t="str">
        <f aca="false">TRIM(SUBSTITUTE(SUBSTITUTE(SUBSTITUTE(SUBSTITUTE(SUBSTITUTE(SUBSTITUTE(SUBSTITUTE(lyrics!$D$148,"""",""),"'",""),",",""),".",""),"-",""),";",""),":",""))</f>
        <v/>
      </c>
      <c r="W148" s="0" t="str">
        <f aca="false">TRIM(SUBSTITUTE(SUBSTITUTE(SUBSTITUTE(SUBSTITUTE(SUBSTITUTE(SUBSTITUTE(SUBSTITUTE(lyrics!$H$148,"""",""),"'",""),",",""),".",""),"-",""),";",""),":",""))</f>
        <v/>
      </c>
      <c r="X148" s="0" t="str">
        <f aca="false">TRIM(SUBSTITUTE(SUBSTITUTE(SUBSTITUTE(SUBSTITUTE(SUBSTITUTE(SUBSTITUTE(SUBSTITUTE(lyrics!$L$148,"""",""),"'",""),",",""),".",""),"-",""),";",""),":",""))</f>
        <v/>
      </c>
      <c r="Y148" s="0" t="str">
        <f aca="false">TRIM(SUBSTITUTE(SUBSTITUTE(SUBSTITUTE(SUBSTITUTE(SUBSTITUTE(SUBSTITUTE(SUBSTITUTE(lyric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theres no need to be unhappy</v>
      </c>
      <c r="AM148" s="0" t="n">
        <f aca="false">IF($G$153,CODE(LOWER($AL$148))*CODE(LOWER(RIGHT($AL$148,1))),-1)</f>
        <v>14036</v>
      </c>
      <c r="AN148" s="0" t="n">
        <f aca="false">IF($T$148=1,IF(ISERROR(SQRT($AM$148)),124,INT(MOD(SQRT($AM$148)-40,26)+65)),"")</f>
        <v>65</v>
      </c>
      <c r="AO148" s="0" t="str">
        <f aca="false">IF($AN$148="","",CHAR($AN$148))</f>
        <v>A</v>
      </c>
    </row>
    <row r="149" customFormat="false" ht="12.75" hidden="false" customHeight="false" outlineLevel="0" collapsed="false">
      <c r="B149" s="78"/>
      <c r="C149" s="81" t="n">
        <f aca="false">IF(ISBLANK(lyrics!$D$149),FALSE(),EXACT(LOWER(TRIM($V$149)),LOWER(TRIM($AL$147))))</f>
        <v>1</v>
      </c>
      <c r="D149" s="82" t="n">
        <f aca="false">IF(ISBLANK(lyrics!$E$149),FALSE(),NOT(ISERROR(SEARCH(lyrics!$E$149,QUIZ!$D$151))))</f>
        <v>1</v>
      </c>
      <c r="F149" s="78"/>
      <c r="G149" s="81" t="n">
        <f aca="false">IF(ISBLANK(lyrics!$H$149),FALSE(),EXACT(LOWER(TRIM($W$149)),LOWER(TRIM($AL$148))))</f>
        <v>1</v>
      </c>
      <c r="H149" s="82" t="n">
        <f aca="false">IF(ISBLANK(lyrics!$I$149),FALSE(),NOT(ISERROR(SEARCH(lyrics!$I$149,QUIZ!$H$151))))</f>
        <v>1</v>
      </c>
      <c r="J149" s="78"/>
      <c r="K149" s="81" t="n">
        <f aca="false">IF(ISBLANK(lyrics!$L$149),FALSE(),EXACT(LOWER(TRIM($X$149)),LOWER(TRIM($AL$149))))</f>
        <v>1</v>
      </c>
      <c r="L149" s="82" t="n">
        <f aca="false">IF(ISBLANK(lyrics!$M$149),FALSE(),NOT(ISERROR(SEARCH(lyrics!$M$149,QUIZ!$L$151))))</f>
        <v>1</v>
      </c>
      <c r="N149" s="78"/>
      <c r="O149" s="81" t="n">
        <f aca="false">IF(ISBLANK(lyrics!$P$149),FALSE(),EXACT(LOWER(TRIM($Y$149)),LOWER(TRIM($AL$150))))</f>
        <v>1</v>
      </c>
      <c r="P149" s="82" t="n">
        <f aca="false">IF(ISBLANK(lyrics!$Q$149),FALSE(),NOT(ISERROR(SEARCH(lyrics!$Q$149,QUIZ!$P$151))))</f>
        <v>1</v>
      </c>
      <c r="R149" s="0" t="str">
        <f aca="false">$J$147</f>
        <v>Question 83</v>
      </c>
      <c r="S149" s="0" t="str">
        <f aca="false">IF($K$153=TRUE(),"Correct (Click for Product)",IF($L$153=TRUE(),"Close (Click to Search)",IF(ISBLANK(QUIZ!$L$151),"Wrong","Wrong (Click to Search)")))</f>
        <v>Correct (Click for Product)</v>
      </c>
      <c r="T149" s="0" t="n">
        <f aca="false">(COUNTA(lyrics!$L$147:$L$152)&gt;0)*1</f>
        <v>1</v>
      </c>
      <c r="U149" s="0" t="str">
        <f aca="true">IF($K$153=TRUE(),lyrics!$AL$153,IF(ISBLANK(QUIZ!$L$151),"#"&amp;CELL("address",QUIZ!$L$151),"http://www.quizardry.com/serve_link.php?search="&amp;QUIZ!$L$151))</f>
        <v>http://www.quizardry.com/serve_link.php?qid=266&amp;ques=83</v>
      </c>
      <c r="V149" s="0" t="str">
        <f aca="false">TRIM(SUBSTITUTE(SUBSTITUTE(SUBSTITUTE(SUBSTITUTE(SUBSTITUTE(SUBSTITUTE(SUBSTITUTE(lyrics!$D$149,"""",""),"'",""),",",""),".",""),"-",""),";",""),":",""))</f>
        <v>Jitterbug into my brain</v>
      </c>
      <c r="W149" s="0" t="str">
        <f aca="false">TRIM(SUBSTITUTE(SUBSTITUTE(SUBSTITUTE(SUBSTITUTE(SUBSTITUTE(SUBSTITUTE(SUBSTITUTE(lyrics!$H$149,"""",""),"'",""),",",""),".",""),"-",""),";",""),":",""))</f>
        <v>Theres no need to be unhappy</v>
      </c>
      <c r="X149" s="0" t="str">
        <f aca="false">TRIM(SUBSTITUTE(SUBSTITUTE(SUBSTITUTE(SUBSTITUTE(SUBSTITUTE(SUBSTITUTE(SUBSTITUTE(lyrics!$L$149,"""",""),"'",""),",",""),".",""),"-",""),";",""),":",""))</f>
        <v>Ill be there for you</v>
      </c>
      <c r="Y149" s="0" t="str">
        <f aca="false">TRIM(SUBSTITUTE(SUBSTITUTE(SUBSTITUTE(SUBSTITUTE(SUBSTITUTE(SUBSTITUTE(SUBSTITUTE(lyrics!$P$149,"""",""),"'",""),",",""),".",""),"-",""),";",""),":",""))</f>
        <v>But you can make me whole again</v>
      </c>
      <c r="Z149" s="0" t="n">
        <f aca="false">CODE(LOWER($V$149))*CODE(LOWER(RIGHT($V$149,1)))</f>
        <v>11660</v>
      </c>
      <c r="AA149" s="0" t="n">
        <f aca="false">CODE(LOWER($W$149))*CODE(LOWER(RIGHT($W$149,1)))</f>
        <v>14036</v>
      </c>
      <c r="AB149" s="0" t="n">
        <f aca="false">CODE(LOWER($X$149))*CODE(LOWER(RIGHT($X$149,1)))</f>
        <v>12285</v>
      </c>
      <c r="AC149" s="0" t="n">
        <f aca="false">CODE(LOWER($Y$149))*CODE(LOWER(RIGHT($Y$149,1)))</f>
        <v>10780</v>
      </c>
      <c r="AD149" s="0" t="n">
        <f aca="false">IF(ISERROR(SQRT($Z$149)),124,INT(MOD(SQRT($Z$149)-40,26)+65))</f>
        <v>80</v>
      </c>
      <c r="AE149" s="0" t="n">
        <f aca="false">IF(ISERROR(SQRT($AA$149)),124,INT(MOD(SQRT($AA$149)-40,26)+65))</f>
        <v>65</v>
      </c>
      <c r="AF149" s="0" t="n">
        <f aca="false">IF(ISERROR(SQRT($AB$149)),124,INT(MOD(SQRT($AB$149)-40,26)+65))</f>
        <v>83</v>
      </c>
      <c r="AG149" s="0" t="n">
        <f aca="false">IF(ISERROR(SQRT($AC$149)),124,INT(MOD(SQRT($AC$149)-40,26)+65))</f>
        <v>76</v>
      </c>
      <c r="AH149" s="0" t="str">
        <f aca="false">CHAR($AD$149)</f>
        <v>P</v>
      </c>
      <c r="AI149" s="0" t="str">
        <f aca="false">CHAR($AE$149)</f>
        <v>A</v>
      </c>
      <c r="AJ149" s="0" t="str">
        <f aca="false">CHAR($AF$149)</f>
        <v>S</v>
      </c>
      <c r="AK149" s="0" t="str">
        <f aca="false">CHAR($AG$149)</f>
        <v>L</v>
      </c>
      <c r="AL149" s="0" t="str">
        <f aca="false">TRIM(SUBSTITUTE(SUBSTITUTE(SUBSTITUTE(SUBSTITUTE(SUBSTITUTE(SUBSTITUTE(SUBSTITUTE(QUIZ!$L$151,"""",""),"'",""),",",""),".",""),"-",""),";",""),":",""))</f>
        <v>ill be there for you</v>
      </c>
      <c r="AM149" s="0" t="n">
        <f aca="false">IF($K$153,CODE(LOWER($AL$149))*CODE(LOWER(RIGHT($AL$149,1))),-1)</f>
        <v>12285</v>
      </c>
      <c r="AN149" s="0" t="n">
        <f aca="false">IF($T$149=1,IF(ISERROR(SQRT($AM$149)),124,INT(MOD(SQRT($AM$149)-40,26)+65)),"")</f>
        <v>83</v>
      </c>
      <c r="AO149" s="0" t="str">
        <f aca="false">IF($AN$149="","",CHAR($AN$149))</f>
        <v>S</v>
      </c>
    </row>
    <row r="150" customFormat="false" ht="12.75" hidden="false" customHeight="false" outlineLevel="0" collapsed="false">
      <c r="B150" s="78"/>
      <c r="C150" s="81" t="n">
        <f aca="false">IF(ISBLANK(lyrics!$D$150),FALSE(),EXACT(LOWER(TRIM($V$150)),LOWER(TRIM($AL$147))))</f>
        <v>0</v>
      </c>
      <c r="D150" s="82" t="n">
        <f aca="false">IF(ISBLANK(lyrics!$E$150),FALSE(),NOT(ISERROR(SEARCH(lyrics!$E$150,QUIZ!$D$151))))</f>
        <v>1</v>
      </c>
      <c r="F150" s="78"/>
      <c r="G150" s="81" t="n">
        <f aca="false">IF(ISBLANK(lyrics!$H$150),FALSE(),EXACT(LOWER(TRIM($W$150)),LOWER(TRIM($AL$148))))</f>
        <v>1</v>
      </c>
      <c r="H150" s="82" t="n">
        <f aca="false">IF(ISBLANK(lyrics!$I$150),FALSE(),NOT(ISERROR(SEARCH(lyrics!$I$150,QUIZ!$H$151))))</f>
        <v>1</v>
      </c>
      <c r="J150" s="78"/>
      <c r="K150" s="81" t="n">
        <f aca="false">IF(ISBLANK(lyrics!$L$150),FALSE(),EXACT(LOWER(TRIM($X$150)),LOWER(TRIM($AL$149))))</f>
        <v>1</v>
      </c>
      <c r="L150" s="82" t="n">
        <f aca="false">IF(ISBLANK(lyrics!$M$150),FALSE(),NOT(ISERROR(SEARCH(lyrics!$M$150,QUIZ!$L$151))))</f>
        <v>0</v>
      </c>
      <c r="N150" s="78"/>
      <c r="O150" s="81" t="n">
        <f aca="false">IF(ISBLANK(lyrics!$P$150),FALSE(),EXACT(LOWER(TRIM($Y$150)),LOWER(TRIM($AL$150))))</f>
        <v>0</v>
      </c>
      <c r="P150" s="82" t="n">
        <f aca="false">IF(ISBLANK(lyrics!$Q$150),FALSE(),NOT(ISERROR(SEARCH(lyrics!$Q$150,QUIZ!$P$151))))</f>
        <v>1</v>
      </c>
      <c r="R150" s="0" t="str">
        <f aca="false">$N$147</f>
        <v>Question 84</v>
      </c>
      <c r="S150" s="0" t="str">
        <f aca="false">IF($O$153=TRUE(),"Correct (Click for Product)",IF($P$153=TRUE(),"Close (Click to Search)",IF(ISBLANK(QUIZ!$P$151),"Wrong","Wrong (Click to Search)")))</f>
        <v>Correct (Click for Product)</v>
      </c>
      <c r="T150" s="0" t="n">
        <f aca="false">(COUNTA(lyrics!$P$147:$P$152)&gt;0)*1</f>
        <v>1</v>
      </c>
      <c r="U150" s="0" t="str">
        <f aca="true">IF($O$153=TRUE(),lyrics!$AP$153,IF(ISBLANK(QUIZ!$P$151),"#"&amp;CELL("address",QUIZ!$P$151),"http://www.quizardry.com/serve_link.php?search="&amp;QUIZ!$P$151))</f>
        <v>http://www.quizardry.com/serve_link.php?qid=266&amp;ques=84</v>
      </c>
      <c r="V150" s="0" t="str">
        <f aca="false">TRIM(SUBSTITUTE(SUBSTITUTE(SUBSTITUTE(SUBSTITUTE(SUBSTITUTE(SUBSTITUTE(SUBSTITUTE(lyrics!$D$150,"""",""),"'",""),",",""),".",""),"-",""),";",""),":",""))</f>
        <v/>
      </c>
      <c r="W150" s="0" t="str">
        <f aca="false">TRIM(SUBSTITUTE(SUBSTITUTE(SUBSTITUTE(SUBSTITUTE(SUBSTITUTE(SUBSTITUTE(SUBSTITUTE(lyrics!$H$150,"""",""),"'",""),",",""),".",""),"-",""),";",""),":",""))</f>
        <v>Theres no need to be unhappy</v>
      </c>
      <c r="X150" s="0" t="str">
        <f aca="false">TRIM(SUBSTITUTE(SUBSTITUTE(SUBSTITUTE(SUBSTITUTE(SUBSTITUTE(SUBSTITUTE(SUBSTITUTE(lyrics!$L$150,"""",""),"'",""),",",""),".",""),"-",""),";",""),":",""))</f>
        <v>Ill be there for you</v>
      </c>
      <c r="Y150" s="0" t="str">
        <f aca="false">TRIM(SUBSTITUTE(SUBSTITUTE(SUBSTITUTE(SUBSTITUTE(SUBSTITUTE(SUBSTITUTE(SUBSTITUTE(lyrics!$P$150,"""",""),"'",""),",",""),".",""),"-",""),";",""),":",""))</f>
        <v/>
      </c>
      <c r="Z150" s="0" t="n">
        <f aca="false">CODE(LOWER($V$150))*CODE(LOWER(RIGHT($V$150,1)))</f>
        <v>0</v>
      </c>
      <c r="AA150" s="0" t="n">
        <f aca="false">CODE(LOWER($W$150))*CODE(LOWER(RIGHT($W$150,1)))</f>
        <v>14036</v>
      </c>
      <c r="AB150" s="0" t="n">
        <f aca="false">CODE(LOWER($X$150))*CODE(LOWER(RIGHT($X$150,1)))</f>
        <v>12285</v>
      </c>
      <c r="AC150" s="0" t="n">
        <f aca="false">CODE(LOWER($Y$150))*CODE(LOWER(RIGHT($Y$150,1)))</f>
        <v>0</v>
      </c>
      <c r="AD150" s="0" t="n">
        <f aca="false">IF(ISERROR(SQRT($Z$150)),124,INT(MOD(SQRT($Z$150)-40,26)+65))</f>
        <v>77</v>
      </c>
      <c r="AE150" s="0" t="n">
        <f aca="false">IF(ISERROR(SQRT($AA$150)),124,INT(MOD(SQRT($AA$150)-40,26)+65))</f>
        <v>65</v>
      </c>
      <c r="AF150" s="0" t="n">
        <f aca="false">IF(ISERROR(SQRT($AB$150)),124,INT(MOD(SQRT($AB$150)-40,26)+65))</f>
        <v>83</v>
      </c>
      <c r="AG150" s="0" t="n">
        <f aca="false">IF(ISERROR(SQRT($AC$150)),124,INT(MOD(SQRT($AC$150)-40,26)+65))</f>
        <v>77</v>
      </c>
      <c r="AH150" s="0" t="str">
        <f aca="false">CHAR($AD$150)</f>
        <v>M</v>
      </c>
      <c r="AI150" s="0" t="str">
        <f aca="false">CHAR($AE$150)</f>
        <v>A</v>
      </c>
      <c r="AJ150" s="0" t="str">
        <f aca="false">CHAR($AF$150)</f>
        <v>S</v>
      </c>
      <c r="AK150" s="0" t="str">
        <f aca="false">CHAR($AG$150)</f>
        <v>M</v>
      </c>
      <c r="AL150" s="0" t="str">
        <f aca="false">TRIM(SUBSTITUTE(SUBSTITUTE(SUBSTITUTE(SUBSTITUTE(SUBSTITUTE(SUBSTITUTE(SUBSTITUTE(QUIZ!$P$151,"""",""),"'",""),",",""),".",""),"-",""),";",""),":",""))</f>
        <v>but you can make me whole again</v>
      </c>
      <c r="AM150" s="0" t="n">
        <f aca="false">IF($O$153,CODE(LOWER($AL$150))*CODE(LOWER(RIGHT($AL$150,1))),-1)</f>
        <v>10780</v>
      </c>
      <c r="AN150" s="0" t="n">
        <f aca="false">IF($T$150=1,IF(ISERROR(SQRT($AM$150)),124,INT(MOD(SQRT($AM$150)-40,26)+65)),"")</f>
        <v>76</v>
      </c>
      <c r="AO150" s="0" t="str">
        <f aca="false">IF($AN$150="","",CHAR($AN$150))</f>
        <v>L</v>
      </c>
    </row>
    <row r="151" customFormat="false" ht="12.75" hidden="false" customHeight="false" outlineLevel="0" collapsed="false">
      <c r="B151" s="78"/>
      <c r="C151" s="81" t="n">
        <f aca="false">IF(ISBLANK(lyrics!$D$151),FALSE(),EXACT(LOWER(TRIM($V$151)),LOWER(TRIM($AL$147))))</f>
        <v>0</v>
      </c>
      <c r="D151" s="82" t="n">
        <f aca="false">IF(ISBLANK(lyrics!$E$151),FALSE(),NOT(ISERROR(SEARCH(lyrics!$E$151,QUIZ!$D$151))))</f>
        <v>1</v>
      </c>
      <c r="F151" s="78"/>
      <c r="G151" s="81" t="n">
        <f aca="false">IF(ISBLANK(lyrics!$H$151),FALSE(),EXACT(LOWER(TRIM($W$151)),LOWER(TRIM($AL$148))))</f>
        <v>0</v>
      </c>
      <c r="H151" s="82" t="n">
        <f aca="false">IF(ISBLANK(lyrics!$I$151),FALSE(),NOT(ISERROR(SEARCH(lyrics!$I$151,QUIZ!$H$151))))</f>
        <v>0</v>
      </c>
      <c r="J151" s="78"/>
      <c r="K151" s="81" t="n">
        <f aca="false">IF(ISBLANK(lyrics!$L$151),FALSE(),EXACT(LOWER(TRIM($X$151)),LOWER(TRIM($AL$149))))</f>
        <v>0</v>
      </c>
      <c r="L151" s="82" t="n">
        <f aca="false">IF(ISBLANK(lyrics!$M$151),FALSE(),NOT(ISERROR(SEARCH(lyrics!$M$151,QUIZ!$L$151))))</f>
        <v>0</v>
      </c>
      <c r="N151" s="78"/>
      <c r="O151" s="81" t="n">
        <f aca="false">IF(ISBLANK(lyrics!$P$151),FALSE(),EXACT(LOWER(TRIM($Y$151)),LOWER(TRIM($AL$150))))</f>
        <v>0</v>
      </c>
      <c r="P151" s="82" t="n">
        <f aca="false">IF(ISBLANK(lyrics!$Q$151),FALSE(),NOT(ISERROR(SEARCH(lyrics!$Q$151,QUIZ!$P$151))))</f>
        <v>0</v>
      </c>
      <c r="V151" s="0" t="str">
        <f aca="false">TRIM(SUBSTITUTE(SUBSTITUTE(SUBSTITUTE(SUBSTITUTE(SUBSTITUTE(SUBSTITUTE(SUBSTITUTE(lyrics!$D$151,"""",""),"'",""),",",""),".",""),"-",""),";",""),":",""))</f>
        <v/>
      </c>
      <c r="W151" s="0" t="str">
        <f aca="false">TRIM(SUBSTITUTE(SUBSTITUTE(SUBSTITUTE(SUBSTITUTE(SUBSTITUTE(SUBSTITUTE(SUBSTITUTE(lyrics!$H$151,"""",""),"'",""),",",""),".",""),"-",""),";",""),":",""))</f>
        <v/>
      </c>
      <c r="X151" s="0" t="str">
        <f aca="false">TRIM(SUBSTITUTE(SUBSTITUTE(SUBSTITUTE(SUBSTITUTE(SUBSTITUTE(SUBSTITUTE(SUBSTITUTE(lyrics!$L$151,"""",""),"'",""),",",""),".",""),"-",""),";",""),":",""))</f>
        <v/>
      </c>
      <c r="Y151" s="0" t="str">
        <f aca="false">TRIM(SUBSTITUTE(SUBSTITUTE(SUBSTITUTE(SUBSTITUTE(SUBSTITUTE(SUBSTITUTE(SUBSTITUTE(lyric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8"/>
      <c r="C152" s="83" t="n">
        <f aca="false">IF(ISBLANK(lyrics!$D$152),FALSE(),EXACT(LOWER(TRIM($V$152)),LOWER(TRIM($AL$147))))</f>
        <v>0</v>
      </c>
      <c r="D152" s="84" t="n">
        <f aca="false">IF(ISBLANK(lyrics!$E$152),FALSE(),NOT(ISERROR(SEARCH(lyrics!$E$152,QUIZ!$D$151))))</f>
        <v>0</v>
      </c>
      <c r="F152" s="78"/>
      <c r="G152" s="83" t="n">
        <f aca="false">IF(ISBLANK(lyrics!$H$152),FALSE(),EXACT(LOWER(TRIM($W$152)),LOWER(TRIM($AL$148))))</f>
        <v>0</v>
      </c>
      <c r="H152" s="84" t="n">
        <f aca="false">IF(ISBLANK(lyrics!$I$152),FALSE(),NOT(ISERROR(SEARCH(lyrics!$I$152,QUIZ!$H$151))))</f>
        <v>0</v>
      </c>
      <c r="J152" s="78"/>
      <c r="K152" s="83" t="n">
        <f aca="false">IF(ISBLANK(lyrics!$L$152),FALSE(),EXACT(LOWER(TRIM($X$152)),LOWER(TRIM($AL$149))))</f>
        <v>0</v>
      </c>
      <c r="L152" s="84" t="n">
        <f aca="false">IF(ISBLANK(lyrics!$M$152),FALSE(),NOT(ISERROR(SEARCH(lyrics!$M$152,QUIZ!$L$151))))</f>
        <v>0</v>
      </c>
      <c r="N152" s="78"/>
      <c r="O152" s="83" t="n">
        <f aca="false">IF(ISBLANK(lyrics!$P$152),FALSE(),EXACT(LOWER(TRIM($Y$152)),LOWER(TRIM($AL$150))))</f>
        <v>0</v>
      </c>
      <c r="P152" s="84" t="n">
        <f aca="false">IF(ISBLANK(lyrics!$Q$152),FALSE(),NOT(ISERROR(SEARCH(lyrics!$Q$152,QUIZ!$P$151))))</f>
        <v>0</v>
      </c>
      <c r="R152" s="0" t="str">
        <f aca="false">$AO$147&amp;$AO$148&amp;$AO$149&amp;$AO$150</f>
        <v>PASL</v>
      </c>
      <c r="V152" s="0" t="str">
        <f aca="false">TRIM(SUBSTITUTE(SUBSTITUTE(SUBSTITUTE(SUBSTITUTE(SUBSTITUTE(SUBSTITUTE(SUBSTITUTE(lyrics!$D$152,"""",""),"'",""),",",""),".",""),"-",""),";",""),":",""))</f>
        <v/>
      </c>
      <c r="W152" s="0" t="str">
        <f aca="false">TRIM(SUBSTITUTE(SUBSTITUTE(SUBSTITUTE(SUBSTITUTE(SUBSTITUTE(SUBSTITUTE(SUBSTITUTE(lyrics!$H$152,"""",""),"'",""),",",""),".",""),"-",""),";",""),":",""))</f>
        <v/>
      </c>
      <c r="X152" s="0" t="str">
        <f aca="false">TRIM(SUBSTITUTE(SUBSTITUTE(SUBSTITUTE(SUBSTITUTE(SUBSTITUTE(SUBSTITUTE(SUBSTITUTE(lyrics!$L$152,"""",""),"'",""),",",""),".",""),"-",""),";",""),":",""))</f>
        <v/>
      </c>
      <c r="Y152" s="0" t="str">
        <f aca="false">TRIM(SUBSTITUTE(SUBSTITUTE(SUBSTITUTE(SUBSTITUTE(SUBSTITUTE(SUBSTITUTE(SUBSTITUTE(lyric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8"/>
      <c r="C153" s="85" t="b">
        <f aca="false">OR($C$147:$C$152)</f>
        <v>1</v>
      </c>
      <c r="D153" s="86" t="b">
        <f aca="false">OR($D$147:$D$152)</f>
        <v>1</v>
      </c>
      <c r="F153" s="78"/>
      <c r="G153" s="85" t="b">
        <f aca="false">OR($G$147:$G$152)</f>
        <v>1</v>
      </c>
      <c r="H153" s="86" t="b">
        <f aca="false">OR($H$147:$H$152)</f>
        <v>1</v>
      </c>
      <c r="J153" s="78"/>
      <c r="K153" s="85" t="b">
        <f aca="false">OR($K$147:$K$152)</f>
        <v>1</v>
      </c>
      <c r="L153" s="86" t="b">
        <f aca="false">OR($L$147:$L$152)</f>
        <v>1</v>
      </c>
      <c r="N153" s="78"/>
      <c r="O153" s="85" t="b">
        <f aca="false">OR($O$147:$O$152)</f>
        <v>1</v>
      </c>
      <c r="P153" s="86" t="b">
        <f aca="false">OR($P$147:$P$152)</f>
        <v>1</v>
      </c>
      <c r="R153" s="0" t="str">
        <f aca="false">CONCATENATE($AH$153," ",$AI$153," ",$AJ$153," ",$AK$153)</f>
        <v>MMPMMM MMAAMM MMSSMM MMLMMM</v>
      </c>
      <c r="AH153" s="0" t="str">
        <f aca="false">SUBSTITUTE($AH$147&amp;$AH$148&amp;$AH$149&amp;$AH$150&amp;$AH$151&amp;$AH$152,"|","")</f>
        <v>MMPMMM</v>
      </c>
      <c r="AI153" s="0" t="str">
        <f aca="false">SUBSTITUTE($AI$147&amp;$AI$148&amp;$AI$149&amp;$AI$150&amp;$AI$151&amp;$AI$152,"|","")</f>
        <v>MMAAMM</v>
      </c>
      <c r="AJ153" s="0" t="str">
        <f aca="false">SUBSTITUTE($AJ$147&amp;$AJ$148&amp;$AJ$149&amp;$AJ$150&amp;$AJ$151&amp;$AJ$152,"|","")</f>
        <v>MMSSMM</v>
      </c>
      <c r="AK153" s="0" t="str">
        <f aca="false">SUBSTITUTE($AK$147&amp;$AK$148&amp;$AK$149&amp;$AK$150&amp;$AK$151&amp;$AK$152,"|","")</f>
        <v>MMLMMM</v>
      </c>
    </row>
    <row r="154" customFormat="false" ht="12.75" hidden="false" customHeight="true" outlineLevel="0" collapsed="false">
      <c r="B154" s="78" t="str">
        <f aca="false">lyrics!$C$154</f>
        <v>Question 85</v>
      </c>
      <c r="C154" s="79" t="n">
        <f aca="false">IF(ISBLANK(lyrics!$D$154),FALSE(),EXACT(LOWER(TRIM($V$154)),LOWER(TRIM($AL$154))))</f>
        <v>0</v>
      </c>
      <c r="D154" s="80" t="n">
        <f aca="false">IF(ISBLANK(lyrics!$E$154),FALSE(),NOT(ISERROR(SEARCH(lyrics!$E$154,QUIZ!$D$158))))</f>
        <v>0</v>
      </c>
      <c r="F154" s="78" t="str">
        <f aca="false">lyrics!$G$154</f>
        <v>Question 86</v>
      </c>
      <c r="G154" s="79" t="n">
        <f aca="false">IF(ISBLANK(lyrics!$H$154),FALSE(),EXACT(LOWER(TRIM($W$154)),LOWER(TRIM($AL$155))))</f>
        <v>0</v>
      </c>
      <c r="H154" s="80" t="n">
        <f aca="false">IF(ISBLANK(lyrics!$I$154),FALSE(),NOT(ISERROR(SEARCH(lyrics!$I$154,QUIZ!$H$158))))</f>
        <v>1</v>
      </c>
      <c r="J154" s="78" t="str">
        <f aca="false">lyrics!$K$154</f>
        <v>Question 87</v>
      </c>
      <c r="K154" s="79" t="n">
        <f aca="false">IF(ISBLANK(lyrics!$L$154),FALSE(),EXACT(LOWER(TRIM($X$154)),LOWER(TRIM($AL$156))))</f>
        <v>0</v>
      </c>
      <c r="L154" s="80" t="n">
        <f aca="false">IF(ISBLANK(lyrics!$M$154),FALSE(),NOT(ISERROR(SEARCH(lyrics!$M$154,QUIZ!$L$158))))</f>
        <v>0</v>
      </c>
      <c r="N154" s="78" t="str">
        <f aca="false">lyrics!$O$154</f>
        <v>Question 88</v>
      </c>
      <c r="O154" s="79" t="n">
        <f aca="false">IF(ISBLANK(lyrics!$P$154),FALSE(),EXACT(LOWER(TRIM($Y$154)),LOWER(TRIM($AL$157))))</f>
        <v>0</v>
      </c>
      <c r="P154" s="80" t="n">
        <f aca="false">IF(ISBLANK(lyrics!$Q$154),FALSE(),NOT(ISERROR(SEARCH(lyrics!$Q$154,QUIZ!$P$158))))</f>
        <v>0</v>
      </c>
      <c r="R154" s="0" t="str">
        <f aca="false">$B$154</f>
        <v>Question 85</v>
      </c>
      <c r="S154" s="0" t="str">
        <f aca="false">IF($C$160=TRUE(),"Correct (Click for Product)",IF($D$160=TRUE(),"Close (Click to Search)",IF(ISBLANK(QUIZ!$D$158),"Wrong","Wrong (Click to Search)")))</f>
        <v>Correct (Click for Product)</v>
      </c>
      <c r="T154" s="0" t="n">
        <f aca="false">(COUNTA(lyrics!$D$154:$D$159)&gt;0)*1</f>
        <v>1</v>
      </c>
      <c r="U154" s="0" t="str">
        <f aca="true">IF($C$160=TRUE(),lyrics!$AD$160,IF(ISBLANK(QUIZ!$D$158),"#"&amp;CELL("address",QUIZ!$D$158),"http://www.quizardry.com/serve_link.php?search="&amp;QUIZ!$D$158))</f>
        <v>http://www.quizardry.com/serve_link.php?qid=266&amp;ques=85</v>
      </c>
      <c r="V154" s="0" t="str">
        <f aca="false">TRIM(SUBSTITUTE(SUBSTITUTE(SUBSTITUTE(SUBSTITUTE(SUBSTITUTE(SUBSTITUTE(SUBSTITUTE(lyrics!$D$154,"""",""),"'",""),",",""),".",""),"-",""),";",""),":",""))</f>
        <v/>
      </c>
      <c r="W154" s="0" t="str">
        <f aca="false">TRIM(SUBSTITUTE(SUBSTITUTE(SUBSTITUTE(SUBSTITUTE(SUBSTITUTE(SUBSTITUTE(SUBSTITUTE(lyrics!$H$154,"""",""),"'",""),",",""),".",""),"-",""),";",""),":",""))</f>
        <v/>
      </c>
      <c r="X154" s="0" t="str">
        <f aca="false">TRIM(SUBSTITUTE(SUBSTITUTE(SUBSTITUTE(SUBSTITUTE(SUBSTITUTE(SUBSTITUTE(SUBSTITUTE(lyrics!$L$154,"""",""),"'",""),",",""),".",""),"-",""),";",""),":",""))</f>
        <v/>
      </c>
      <c r="Y154" s="0" t="str">
        <f aca="false">TRIM(SUBSTITUTE(SUBSTITUTE(SUBSTITUTE(SUBSTITUTE(SUBSTITUTE(SUBSTITUTE(SUBSTITUTE(lyric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in the bushes and the grass</v>
      </c>
      <c r="AM154" s="0" t="n">
        <f aca="false">IF($C$160,CODE(LOWER($AL$154))*CODE(LOWER(RIGHT($AL$154,1))),-1)</f>
        <v>12075</v>
      </c>
      <c r="AN154" s="0" t="n">
        <f aca="false">IF($T$154=1,IF(ISERROR(SQRT($AM$154)),124,INT(MOD(SQRT($AM$154)-40,26)+65)),"")</f>
        <v>82</v>
      </c>
      <c r="AO154" s="0" t="str">
        <f aca="false">IF($AN$154="","",CHAR($AN$154))</f>
        <v>R</v>
      </c>
    </row>
    <row r="155" customFormat="false" ht="12.75" hidden="false" customHeight="false" outlineLevel="0" collapsed="false">
      <c r="B155" s="78"/>
      <c r="C155" s="81" t="n">
        <f aca="false">IF(ISBLANK(lyrics!$D$155),FALSE(),EXACT(LOWER(TRIM($V$155)),LOWER(TRIM($AL$154))))</f>
        <v>0</v>
      </c>
      <c r="D155" s="82" t="n">
        <f aca="false">IF(ISBLANK(lyrics!$E$155),FALSE(),NOT(ISERROR(SEARCH(lyrics!$E$155,QUIZ!$D$158))))</f>
        <v>0</v>
      </c>
      <c r="F155" s="78"/>
      <c r="G155" s="81" t="n">
        <f aca="false">IF(ISBLANK(lyrics!$H$155),FALSE(),EXACT(LOWER(TRIM($W$155)),LOWER(TRIM($AL$155))))</f>
        <v>0</v>
      </c>
      <c r="H155" s="82" t="n">
        <f aca="false">IF(ISBLANK(lyrics!$I$155),FALSE(),NOT(ISERROR(SEARCH(lyrics!$I$155,QUIZ!$H$158))))</f>
        <v>1</v>
      </c>
      <c r="J155" s="78"/>
      <c r="K155" s="81" t="n">
        <f aca="false">IF(ISBLANK(lyrics!$L$155),FALSE(),EXACT(LOWER(TRIM($X$155)),LOWER(TRIM($AL$156))))</f>
        <v>0</v>
      </c>
      <c r="L155" s="82" t="n">
        <f aca="false">IF(ISBLANK(lyrics!$M$155),FALSE(),NOT(ISERROR(SEARCH(lyrics!$M$155,QUIZ!$L$158))))</f>
        <v>0</v>
      </c>
      <c r="N155" s="78"/>
      <c r="O155" s="81" t="n">
        <f aca="false">IF(ISBLANK(lyrics!$P$155),FALSE(),EXACT(LOWER(TRIM($Y$155)),LOWER(TRIM($AL$157))))</f>
        <v>0</v>
      </c>
      <c r="P155" s="82" t="n">
        <f aca="false">IF(ISBLANK(lyrics!$Q$155),FALSE(),NOT(ISERROR(SEARCH(lyrics!$Q$155,QUIZ!$P$158))))</f>
        <v>0</v>
      </c>
      <c r="R155" s="0" t="str">
        <f aca="false">$F$154</f>
        <v>Question 86</v>
      </c>
      <c r="S155" s="0" t="str">
        <f aca="false">IF($G$160=TRUE(),"Correct (Click for Product)",IF($H$160=TRUE(),"Close (Click to Search)",IF(ISBLANK(QUIZ!$H$158),"Wrong","Wrong (Click to Search)")))</f>
        <v>Correct (Click for Product)</v>
      </c>
      <c r="T155" s="0" t="n">
        <f aca="false">(COUNTA(lyrics!$H$154:$H$159)&gt;0)*1</f>
        <v>1</v>
      </c>
      <c r="U155" s="0" t="str">
        <f aca="true">IF($G$160=TRUE(),lyrics!$AH$160,IF(ISBLANK(QUIZ!$H$158),"#"&amp;CELL("address",QUIZ!$H$158),"http://www.quizardry.com/serve_link.php?search="&amp;QUIZ!$H$158))</f>
        <v>http://www.quizardry.com/serve_link.php?qid=266&amp;ques=86</v>
      </c>
      <c r="V155" s="0" t="str">
        <f aca="false">TRIM(SUBSTITUTE(SUBSTITUTE(SUBSTITUTE(SUBSTITUTE(SUBSTITUTE(SUBSTITUTE(SUBSTITUTE(lyrics!$D$155,"""",""),"'",""),",",""),".",""),"-",""),";",""),":",""))</f>
        <v/>
      </c>
      <c r="W155" s="0" t="str">
        <f aca="false">TRIM(SUBSTITUTE(SUBSTITUTE(SUBSTITUTE(SUBSTITUTE(SUBSTITUTE(SUBSTITUTE(SUBSTITUTE(lyrics!$H$155,"""",""),"'",""),",",""),".",""),"-",""),";",""),":",""))</f>
        <v/>
      </c>
      <c r="X155" s="0" t="str">
        <f aca="false">TRIM(SUBSTITUTE(SUBSTITUTE(SUBSTITUTE(SUBSTITUTE(SUBSTITUTE(SUBSTITUTE(SUBSTITUTE(lyrics!$L$155,"""",""),"'",""),",",""),".",""),"-",""),";",""),":",""))</f>
        <v/>
      </c>
      <c r="Y155" s="0" t="str">
        <f aca="false">TRIM(SUBSTITUTE(SUBSTITUTE(SUBSTITUTE(SUBSTITUTE(SUBSTITUTE(SUBSTITUTE(SUBSTITUTE(lyric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and the girls are pretty</v>
      </c>
      <c r="AM155" s="0" t="n">
        <f aca="false">IF($G$160,CODE(LOWER($AL$155))*CODE(LOWER(RIGHT($AL$155,1))),-1)</f>
        <v>11737</v>
      </c>
      <c r="AN155" s="0" t="n">
        <f aca="false">IF($T$155=1,IF(ISERROR(SQRT($AM$155)),124,INT(MOD(SQRT($AM$155)-40,26)+65)),"")</f>
        <v>81</v>
      </c>
      <c r="AO155" s="0" t="str">
        <f aca="false">IF($AN$155="","",CHAR($AN$155))</f>
        <v>Q</v>
      </c>
    </row>
    <row r="156" customFormat="false" ht="12.75" hidden="false" customHeight="false" outlineLevel="0" collapsed="false">
      <c r="B156" s="78"/>
      <c r="C156" s="81" t="n">
        <f aca="false">IF(ISBLANK(lyrics!$D$156),FALSE(),EXACT(LOWER(TRIM($V$156)),LOWER(TRIM($AL$154))))</f>
        <v>1</v>
      </c>
      <c r="D156" s="82" t="n">
        <f aca="false">IF(ISBLANK(lyrics!$E$156),FALSE(),NOT(ISERROR(SEARCH(lyrics!$E$156,QUIZ!$D$158))))</f>
        <v>1</v>
      </c>
      <c r="F156" s="78"/>
      <c r="G156" s="81" t="n">
        <f aca="false">IF(ISBLANK(lyrics!$H$156),FALSE(),EXACT(LOWER(TRIM($W$156)),LOWER(TRIM($AL$155))))</f>
        <v>1</v>
      </c>
      <c r="H156" s="82" t="n">
        <f aca="false">IF(ISBLANK(lyrics!$I$156),FALSE(),NOT(ISERROR(SEARCH(lyrics!$I$156,QUIZ!$H$158))))</f>
        <v>1</v>
      </c>
      <c r="J156" s="78"/>
      <c r="K156" s="81" t="n">
        <f aca="false">IF(ISBLANK(lyrics!$L$156),FALSE(),EXACT(LOWER(TRIM($X$156)),LOWER(TRIM($AL$156))))</f>
        <v>0</v>
      </c>
      <c r="L156" s="82" t="n">
        <f aca="false">IF(ISBLANK(lyrics!$M$156),FALSE(),NOT(ISERROR(SEARCH(lyrics!$M$156,QUIZ!$L$158))))</f>
        <v>1</v>
      </c>
      <c r="N156" s="78"/>
      <c r="O156" s="81" t="n">
        <f aca="false">IF(ISBLANK(lyrics!$P$156),FALSE(),EXACT(LOWER(TRIM($Y$156)),LOWER(TRIM($AL$157))))</f>
        <v>1</v>
      </c>
      <c r="P156" s="82" t="n">
        <f aca="false">IF(ISBLANK(lyrics!$Q$156),FALSE(),NOT(ISERROR(SEARCH(lyrics!$Q$156,QUIZ!$P$158))))</f>
        <v>1</v>
      </c>
      <c r="R156" s="0" t="str">
        <f aca="false">$J$154</f>
        <v>Question 87</v>
      </c>
      <c r="S156" s="0" t="str">
        <f aca="false">IF($K$160=TRUE(),"Correct (Click for Product)",IF($L$160=TRUE(),"Close (Click to Search)",IF(ISBLANK(QUIZ!$L$158),"Wrong","Wrong (Click to Search)")))</f>
        <v>Correct (Click for Product)</v>
      </c>
      <c r="T156" s="0" t="n">
        <f aca="false">(COUNTA(lyrics!$L$154:$L$159)&gt;0)*1</f>
        <v>1</v>
      </c>
      <c r="U156" s="0" t="str">
        <f aca="true">IF($K$160=TRUE(),lyrics!$AL$160,IF(ISBLANK(QUIZ!$L$158),"#"&amp;CELL("address",QUIZ!$L$158),"http://www.quizardry.com/serve_link.php?search="&amp;QUIZ!$L$158))</f>
        <v>http://www.quizardry.com/serve_link.php?qid=266&amp;ques=87</v>
      </c>
      <c r="V156" s="0" t="str">
        <f aca="false">TRIM(SUBSTITUTE(SUBSTITUTE(SUBSTITUTE(SUBSTITUTE(SUBSTITUTE(SUBSTITUTE(SUBSTITUTE(lyrics!$D$156,"""",""),"'",""),",",""),".",""),"-",""),";",""),":",""))</f>
        <v>in the bushes and the grass</v>
      </c>
      <c r="W156" s="0" t="str">
        <f aca="false">TRIM(SUBSTITUTE(SUBSTITUTE(SUBSTITUTE(SUBSTITUTE(SUBSTITUTE(SUBSTITUTE(SUBSTITUTE(lyrics!$H$156,"""",""),"'",""),",",""),".",""),"-",""),";",""),":",""))</f>
        <v>And the girls are pretty</v>
      </c>
      <c r="X156" s="0" t="str">
        <f aca="false">TRIM(SUBSTITUTE(SUBSTITUTE(SUBSTITUTE(SUBSTITUTE(SUBSTITUTE(SUBSTITUTE(SUBSTITUTE(lyrics!$L$156,"""",""),"'",""),",",""),".",""),"-",""),";",""),":",""))</f>
        <v>I’ve seen the toughest around</v>
      </c>
      <c r="Y156" s="0" t="str">
        <f aca="false">TRIM(SUBSTITUTE(SUBSTITUTE(SUBSTITUTE(SUBSTITUTE(SUBSTITUTE(SUBSTITUTE(SUBSTITUTE(lyrics!$P$156,"""",""),"'",""),",",""),".",""),"-",""),";",""),":",""))</f>
        <v>Up from suede shoes to my baby blues</v>
      </c>
      <c r="Z156" s="0" t="n">
        <f aca="false">CODE(LOWER($V$156))*CODE(LOWER(RIGHT($V$156,1)))</f>
        <v>12075</v>
      </c>
      <c r="AA156" s="0" t="n">
        <f aca="false">CODE(LOWER($W$156))*CODE(LOWER(RIGHT($W$156,1)))</f>
        <v>11737</v>
      </c>
      <c r="AB156" s="0" t="n">
        <f aca="false">CODE(LOWER($X$156))*CODE(LOWER(RIGHT($X$156,1)))</f>
        <v>10500</v>
      </c>
      <c r="AC156" s="0" t="n">
        <f aca="false">CODE(LOWER($Y$156))*CODE(LOWER(RIGHT($Y$156,1)))</f>
        <v>13455</v>
      </c>
      <c r="AD156" s="0" t="n">
        <f aca="false">IF(ISERROR(SQRT($Z$156)),124,INT(MOD(SQRT($Z$156)-40,26)+65))</f>
        <v>82</v>
      </c>
      <c r="AE156" s="0" t="n">
        <f aca="false">IF(ISERROR(SQRT($AA$156)),124,INT(MOD(SQRT($AA$156)-40,26)+65))</f>
        <v>81</v>
      </c>
      <c r="AF156" s="0" t="n">
        <f aca="false">IF(ISERROR(SQRT($AB$156)),124,INT(MOD(SQRT($AB$156)-40,26)+65))</f>
        <v>75</v>
      </c>
      <c r="AG156" s="0" t="n">
        <f aca="false">IF(ISERROR(SQRT($AC$156)),124,INT(MOD(SQRT($AC$156)-40,26)+65))</f>
        <v>88</v>
      </c>
      <c r="AH156" s="0" t="str">
        <f aca="false">CHAR($AD$156)</f>
        <v>R</v>
      </c>
      <c r="AI156" s="0" t="str">
        <f aca="false">CHAR($AE$156)</f>
        <v>Q</v>
      </c>
      <c r="AJ156" s="0" t="str">
        <f aca="false">CHAR($AF$156)</f>
        <v>K</v>
      </c>
      <c r="AK156" s="0" t="str">
        <f aca="false">CHAR($AG$156)</f>
        <v>X</v>
      </c>
      <c r="AL156" s="0" t="str">
        <f aca="false">TRIM(SUBSTITUTE(SUBSTITUTE(SUBSTITUTE(SUBSTITUTE(SUBSTITUTE(SUBSTITUTE(SUBSTITUTE(QUIZ!$L$158,"""",""),"'",""),",",""),".",""),"-",""),";",""),":",""))</f>
        <v>ive seen the toughest around</v>
      </c>
      <c r="AM156" s="0" t="n">
        <f aca="false">IF($K$160,CODE(LOWER($AL$156))*CODE(LOWER(RIGHT($AL$156,1))),-1)</f>
        <v>10500</v>
      </c>
      <c r="AN156" s="0" t="n">
        <f aca="false">IF($T$156=1,IF(ISERROR(SQRT($AM$156)),124,INT(MOD(SQRT($AM$156)-40,26)+65)),"")</f>
        <v>75</v>
      </c>
      <c r="AO156" s="0" t="str">
        <f aca="false">IF($AN$156="","",CHAR($AN$156))</f>
        <v>K</v>
      </c>
    </row>
    <row r="157" customFormat="false" ht="12.75" hidden="false" customHeight="false" outlineLevel="0" collapsed="false">
      <c r="B157" s="78"/>
      <c r="C157" s="81" t="n">
        <f aca="false">IF(ISBLANK(lyrics!$D$157),FALSE(),EXACT(LOWER(TRIM($V$157)),LOWER(TRIM($AL$154))))</f>
        <v>0</v>
      </c>
      <c r="D157" s="82" t="n">
        <f aca="false">IF(ISBLANK(lyrics!$E$157),FALSE(),NOT(ISERROR(SEARCH(lyrics!$E$157,QUIZ!$D$158))))</f>
        <v>1</v>
      </c>
      <c r="F157" s="78"/>
      <c r="G157" s="81" t="n">
        <f aca="false">IF(ISBLANK(lyrics!$H$157),FALSE(),EXACT(LOWER(TRIM($W$157)),LOWER(TRIM($AL$155))))</f>
        <v>0</v>
      </c>
      <c r="H157" s="82" t="n">
        <f aca="false">IF(ISBLANK(lyrics!$I$157),FALSE(),NOT(ISERROR(SEARCH(lyrics!$I$157,QUIZ!$H$158))))</f>
        <v>0</v>
      </c>
      <c r="J157" s="78"/>
      <c r="K157" s="81" t="n">
        <f aca="false">IF(ISBLANK(lyrics!$L$157),FALSE(),EXACT(LOWER(TRIM($X$157)),LOWER(TRIM($AL$156))))</f>
        <v>1</v>
      </c>
      <c r="L157" s="82" t="n">
        <f aca="false">IF(ISBLANK(lyrics!$M$157),FALSE(),NOT(ISERROR(SEARCH(lyrics!$M$157,QUIZ!$L$158))))</f>
        <v>1</v>
      </c>
      <c r="N157" s="78"/>
      <c r="O157" s="81" t="n">
        <f aca="false">IF(ISBLANK(lyrics!$P$157),FALSE(),EXACT(LOWER(TRIM($Y$157)),LOWER(TRIM($AL$157))))</f>
        <v>0</v>
      </c>
      <c r="P157" s="82" t="n">
        <f aca="false">IF(ISBLANK(lyrics!$Q$157),FALSE(),NOT(ISERROR(SEARCH(lyrics!$Q$157,QUIZ!$P$158))))</f>
        <v>1</v>
      </c>
      <c r="R157" s="0" t="str">
        <f aca="false">$N$154</f>
        <v>Question 88</v>
      </c>
      <c r="S157" s="0" t="str">
        <f aca="false">IF($O$160=TRUE(),"Correct (Click for Product)",IF($P$160=TRUE(),"Close (Click to Search)",IF(ISBLANK(QUIZ!$P$158),"Wrong","Wrong (Click to Search)")))</f>
        <v>Correct (Click for Product)</v>
      </c>
      <c r="T157" s="0" t="n">
        <f aca="false">(COUNTA(lyrics!$P$154:$P$159)&gt;0)*1</f>
        <v>1</v>
      </c>
      <c r="U157" s="0" t="str">
        <f aca="true">IF($O$160=TRUE(),lyrics!$AP$160,IF(ISBLANK(QUIZ!$P$158),"#"&amp;CELL("address",QUIZ!$P$158),"http://www.quizardry.com/serve_link.php?search="&amp;QUIZ!$P$158))</f>
        <v>http://www.quizardry.com/serve_link.php?qid=266&amp;ques=88</v>
      </c>
      <c r="V157" s="0" t="str">
        <f aca="false">TRIM(SUBSTITUTE(SUBSTITUTE(SUBSTITUTE(SUBSTITUTE(SUBSTITUTE(SUBSTITUTE(SUBSTITUTE(lyrics!$D$157,"""",""),"'",""),",",""),".",""),"-",""),";",""),":",""))</f>
        <v/>
      </c>
      <c r="W157" s="0" t="str">
        <f aca="false">TRIM(SUBSTITUTE(SUBSTITUTE(SUBSTITUTE(SUBSTITUTE(SUBSTITUTE(SUBSTITUTE(SUBSTITUTE(lyrics!$H$157,"""",""),"'",""),",",""),".",""),"-",""),";",""),":",""))</f>
        <v/>
      </c>
      <c r="X157" s="0" t="str">
        <f aca="false">TRIM(SUBSTITUTE(SUBSTITUTE(SUBSTITUTE(SUBSTITUTE(SUBSTITUTE(SUBSTITUTE(SUBSTITUTE(lyrics!$L$157,"""",""),"'",""),",",""),".",""),"-",""),";",""),":",""))</f>
        <v>Ive seen the toughest around</v>
      </c>
      <c r="Y157" s="0" t="str">
        <f aca="false">TRIM(SUBSTITUTE(SUBSTITUTE(SUBSTITUTE(SUBSTITUTE(SUBSTITUTE(SUBSTITUTE(SUBSTITUTE(lyrics!$P$157,"""",""),"'",""),",",""),".",""),"-",""),";",""),":",""))</f>
        <v/>
      </c>
      <c r="Z157" s="0" t="n">
        <f aca="false">CODE(LOWER($V$157))*CODE(LOWER(RIGHT($V$157,1)))</f>
        <v>0</v>
      </c>
      <c r="AA157" s="0" t="n">
        <f aca="false">CODE(LOWER($W$157))*CODE(LOWER(RIGHT($W$157,1)))</f>
        <v>0</v>
      </c>
      <c r="AB157" s="0" t="n">
        <f aca="false">CODE(LOWER($X$157))*CODE(LOWER(RIGHT($X$157,1)))</f>
        <v>1050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5</v>
      </c>
      <c r="AG157" s="0" t="n">
        <f aca="false">IF(ISERROR(SQRT($AC$157)),124,INT(MOD(SQRT($AC$157)-40,26)+65))</f>
        <v>77</v>
      </c>
      <c r="AH157" s="0" t="str">
        <f aca="false">CHAR($AD$157)</f>
        <v>M</v>
      </c>
      <c r="AI157" s="0" t="str">
        <f aca="false">CHAR($AE$157)</f>
        <v>M</v>
      </c>
      <c r="AJ157" s="0" t="str">
        <f aca="false">CHAR($AF$157)</f>
        <v>K</v>
      </c>
      <c r="AK157" s="0" t="str">
        <f aca="false">CHAR($AG$157)</f>
        <v>M</v>
      </c>
      <c r="AL157" s="0" t="str">
        <f aca="false">TRIM(SUBSTITUTE(SUBSTITUTE(SUBSTITUTE(SUBSTITUTE(SUBSTITUTE(SUBSTITUTE(SUBSTITUTE(QUIZ!$P$158,"""",""),"'",""),",",""),".",""),"-",""),";",""),":",""))</f>
        <v>up from suede shoes to my baby blues</v>
      </c>
      <c r="AM157" s="0" t="n">
        <f aca="false">IF($O$160,CODE(LOWER($AL$157))*CODE(LOWER(RIGHT($AL$157,1))),-1)</f>
        <v>13455</v>
      </c>
      <c r="AN157" s="0" t="n">
        <f aca="false">IF($T$157=1,IF(ISERROR(SQRT($AM$157)),124,INT(MOD(SQRT($AM$157)-40,26)+65)),"")</f>
        <v>88</v>
      </c>
      <c r="AO157" s="0" t="str">
        <f aca="false">IF($AN$157="","",CHAR($AN$157))</f>
        <v>X</v>
      </c>
    </row>
    <row r="158" customFormat="false" ht="12.75" hidden="false" customHeight="false" outlineLevel="0" collapsed="false">
      <c r="B158" s="78"/>
      <c r="C158" s="81" t="n">
        <f aca="false">IF(ISBLANK(lyrics!$D$158),FALSE(),EXACT(LOWER(TRIM($V$158)),LOWER(TRIM($AL$154))))</f>
        <v>0</v>
      </c>
      <c r="D158" s="82" t="n">
        <f aca="false">IF(ISBLANK(lyrics!$E$158),FALSE(),NOT(ISERROR(SEARCH(lyrics!$E$158,QUIZ!$D$158))))</f>
        <v>1</v>
      </c>
      <c r="F158" s="78"/>
      <c r="G158" s="81" t="n">
        <f aca="false">IF(ISBLANK(lyrics!$H$158),FALSE(),EXACT(LOWER(TRIM($W$158)),LOWER(TRIM($AL$155))))</f>
        <v>0</v>
      </c>
      <c r="H158" s="82" t="n">
        <f aca="false">IF(ISBLANK(lyrics!$I$158),FALSE(),NOT(ISERROR(SEARCH(lyrics!$I$158,QUIZ!$H$158))))</f>
        <v>0</v>
      </c>
      <c r="J158" s="78"/>
      <c r="K158" s="81" t="n">
        <f aca="false">IF(ISBLANK(lyrics!$L$158),FALSE(),EXACT(LOWER(TRIM($X$158)),LOWER(TRIM($AL$156))))</f>
        <v>0</v>
      </c>
      <c r="L158" s="82" t="n">
        <f aca="false">IF(ISBLANK(lyrics!$M$158),FALSE(),NOT(ISERROR(SEARCH(lyrics!$M$158,QUIZ!$L$158))))</f>
        <v>1</v>
      </c>
      <c r="N158" s="78"/>
      <c r="O158" s="81" t="n">
        <f aca="false">IF(ISBLANK(lyrics!$P$158),FALSE(),EXACT(LOWER(TRIM($Y$158)),LOWER(TRIM($AL$157))))</f>
        <v>0</v>
      </c>
      <c r="P158" s="82" t="n">
        <f aca="false">IF(ISBLANK(lyrics!$Q$158),FALSE(),NOT(ISERROR(SEARCH(lyrics!$Q$158,QUIZ!$P$158))))</f>
        <v>1</v>
      </c>
      <c r="V158" s="0" t="str">
        <f aca="false">TRIM(SUBSTITUTE(SUBSTITUTE(SUBSTITUTE(SUBSTITUTE(SUBSTITUTE(SUBSTITUTE(SUBSTITUTE(lyrics!$D$158,"""",""),"'",""),",",""),".",""),"-",""),";",""),":",""))</f>
        <v/>
      </c>
      <c r="W158" s="0" t="str">
        <f aca="false">TRIM(SUBSTITUTE(SUBSTITUTE(SUBSTITUTE(SUBSTITUTE(SUBSTITUTE(SUBSTITUTE(SUBSTITUTE(lyrics!$H$158,"""",""),"'",""),",",""),".",""),"-",""),";",""),":",""))</f>
        <v/>
      </c>
      <c r="X158" s="0" t="str">
        <f aca="false">TRIM(SUBSTITUTE(SUBSTITUTE(SUBSTITUTE(SUBSTITUTE(SUBSTITUTE(SUBSTITUTE(SUBSTITUTE(lyrics!$L$158,"""",""),"'",""),",",""),".",""),"-",""),";",""),":",""))</f>
        <v/>
      </c>
      <c r="Y158" s="0" t="str">
        <f aca="false">TRIM(SUBSTITUTE(SUBSTITUTE(SUBSTITUTE(SUBSTITUTE(SUBSTITUTE(SUBSTITUTE(SUBSTITUTE(lyric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8"/>
      <c r="C159" s="83" t="n">
        <f aca="false">IF(ISBLANK(lyrics!$D$159),FALSE(),EXACT(LOWER(TRIM($V$159)),LOWER(TRIM($AL$154))))</f>
        <v>0</v>
      </c>
      <c r="D159" s="84" t="n">
        <f aca="false">IF(ISBLANK(lyrics!$E$159),FALSE(),NOT(ISERROR(SEARCH(lyrics!$E$159,QUIZ!$D$158))))</f>
        <v>1</v>
      </c>
      <c r="F159" s="78"/>
      <c r="G159" s="83" t="n">
        <f aca="false">IF(ISBLANK(lyrics!$H$159),FALSE(),EXACT(LOWER(TRIM($W$159)),LOWER(TRIM($AL$155))))</f>
        <v>0</v>
      </c>
      <c r="H159" s="84" t="n">
        <f aca="false">IF(ISBLANK(lyrics!$I$159),FALSE(),NOT(ISERROR(SEARCH(lyrics!$I$159,QUIZ!$H$158))))</f>
        <v>0</v>
      </c>
      <c r="J159" s="78"/>
      <c r="K159" s="83" t="n">
        <f aca="false">IF(ISBLANK(lyrics!$L$159),FALSE(),EXACT(LOWER(TRIM($X$159)),LOWER(TRIM($AL$156))))</f>
        <v>0</v>
      </c>
      <c r="L159" s="84" t="n">
        <f aca="false">IF(ISBLANK(lyrics!$M$159),FALSE(),NOT(ISERROR(SEARCH(lyrics!$M$159,QUIZ!$L$158))))</f>
        <v>0</v>
      </c>
      <c r="N159" s="78"/>
      <c r="O159" s="83" t="n">
        <f aca="false">IF(ISBLANK(lyrics!$P$159),FALSE(),EXACT(LOWER(TRIM($Y$159)),LOWER(TRIM($AL$157))))</f>
        <v>0</v>
      </c>
      <c r="P159" s="84" t="n">
        <f aca="false">IF(ISBLANK(lyrics!$Q$159),FALSE(),NOT(ISERROR(SEARCH(lyrics!$Q$159,QUIZ!$P$158))))</f>
        <v>1</v>
      </c>
      <c r="R159" s="0" t="str">
        <f aca="false">$AO$154&amp;$AO$155&amp;$AO$156&amp;$AO$157</f>
        <v>RQKX</v>
      </c>
      <c r="V159" s="0" t="str">
        <f aca="false">TRIM(SUBSTITUTE(SUBSTITUTE(SUBSTITUTE(SUBSTITUTE(SUBSTITUTE(SUBSTITUTE(SUBSTITUTE(lyrics!$D$159,"""",""),"'",""),",",""),".",""),"-",""),";",""),":",""))</f>
        <v/>
      </c>
      <c r="W159" s="0" t="str">
        <f aca="false">TRIM(SUBSTITUTE(SUBSTITUTE(SUBSTITUTE(SUBSTITUTE(SUBSTITUTE(SUBSTITUTE(SUBSTITUTE(lyrics!$H$159,"""",""),"'",""),",",""),".",""),"-",""),";",""),":",""))</f>
        <v/>
      </c>
      <c r="X159" s="0" t="str">
        <f aca="false">TRIM(SUBSTITUTE(SUBSTITUTE(SUBSTITUTE(SUBSTITUTE(SUBSTITUTE(SUBSTITUTE(SUBSTITUTE(lyrics!$L$159,"""",""),"'",""),",",""),".",""),"-",""),";",""),":",""))</f>
        <v/>
      </c>
      <c r="Y159" s="0" t="str">
        <f aca="false">TRIM(SUBSTITUTE(SUBSTITUTE(SUBSTITUTE(SUBSTITUTE(SUBSTITUTE(SUBSTITUTE(SUBSTITUTE(lyric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8"/>
      <c r="C160" s="85" t="b">
        <f aca="false">OR($C$154:$C$159)</f>
        <v>1</v>
      </c>
      <c r="D160" s="86" t="b">
        <f aca="false">OR($D$154:$D$159)</f>
        <v>1</v>
      </c>
      <c r="F160" s="78"/>
      <c r="G160" s="85" t="b">
        <f aca="false">OR($G$154:$G$159)</f>
        <v>1</v>
      </c>
      <c r="H160" s="86" t="b">
        <f aca="false">OR($H$154:$H$159)</f>
        <v>1</v>
      </c>
      <c r="J160" s="78"/>
      <c r="K160" s="85" t="b">
        <f aca="false">OR($K$154:$K$159)</f>
        <v>1</v>
      </c>
      <c r="L160" s="86" t="b">
        <f aca="false">OR($L$154:$L$159)</f>
        <v>1</v>
      </c>
      <c r="N160" s="78"/>
      <c r="O160" s="85" t="b">
        <f aca="false">OR($O$154:$O$159)</f>
        <v>1</v>
      </c>
      <c r="P160" s="86" t="b">
        <f aca="false">OR($P$154:$P$159)</f>
        <v>1</v>
      </c>
      <c r="R160" s="0" t="str">
        <f aca="false">CONCATENATE($AH$160," ",$AI$160," ",$AJ$160," ",$AK$160)</f>
        <v>MMRMMM MMQMMM MMKKMM MMXMMM</v>
      </c>
      <c r="AH160" s="0" t="str">
        <f aca="false">SUBSTITUTE($AH$154&amp;$AH$155&amp;$AH$156&amp;$AH$157&amp;$AH$158&amp;$AH$159,"|","")</f>
        <v>MMRMMM</v>
      </c>
      <c r="AI160" s="0" t="str">
        <f aca="false">SUBSTITUTE($AI$154&amp;$AI$155&amp;$AI$156&amp;$AI$157&amp;$AI$158&amp;$AI$159,"|","")</f>
        <v>MMQMMM</v>
      </c>
      <c r="AJ160" s="0" t="str">
        <f aca="false">SUBSTITUTE($AJ$154&amp;$AJ$155&amp;$AJ$156&amp;$AJ$157&amp;$AJ$158&amp;$AJ$159,"|","")</f>
        <v>MMKKMM</v>
      </c>
      <c r="AK160" s="0" t="str">
        <f aca="false">SUBSTITUTE($AK$154&amp;$AK$155&amp;$AK$156&amp;$AK$157&amp;$AK$158&amp;$AK$159,"|","")</f>
        <v>MMXMMM</v>
      </c>
    </row>
    <row r="161" customFormat="false" ht="12.75" hidden="false" customHeight="true" outlineLevel="0" collapsed="false">
      <c r="B161" s="78" t="str">
        <f aca="false">lyrics!$C$161</f>
        <v>Question 89</v>
      </c>
      <c r="C161" s="79" t="n">
        <f aca="false">IF(ISBLANK(lyrics!$D$161),FALSE(),EXACT(LOWER(TRIM($V$161)),LOWER(TRIM($AL$161))))</f>
        <v>0</v>
      </c>
      <c r="D161" s="80" t="n">
        <f aca="false">IF(ISBLANK(lyrics!$E$161),FALSE(),NOT(ISERROR(SEARCH(lyrics!$E$161,QUIZ!$D$165))))</f>
        <v>0</v>
      </c>
      <c r="F161" s="78" t="str">
        <f aca="false">lyrics!$G$161</f>
        <v>Question 90</v>
      </c>
      <c r="G161" s="79" t="n">
        <f aca="false">IF(ISBLANK(lyrics!$H$161),FALSE(),EXACT(LOWER(TRIM($W$161)),LOWER(TRIM($AL$162))))</f>
        <v>0</v>
      </c>
      <c r="H161" s="80" t="n">
        <f aca="false">IF(ISBLANK(lyrics!$I$161),FALSE(),NOT(ISERROR(SEARCH(lyrics!$I$161,QUIZ!$H$165))))</f>
        <v>0</v>
      </c>
      <c r="J161" s="78" t="str">
        <f aca="false">lyrics!$K$161</f>
        <v>Question 91</v>
      </c>
      <c r="K161" s="79" t="n">
        <f aca="false">IF(ISBLANK(lyrics!$L$161),FALSE(),EXACT(LOWER(TRIM($X$161)),LOWER(TRIM($AL$163))))</f>
        <v>0</v>
      </c>
      <c r="L161" s="80" t="n">
        <f aca="false">IF(ISBLANK(lyrics!$M$161),FALSE(),NOT(ISERROR(SEARCH(lyrics!$M$161,QUIZ!$L$165))))</f>
        <v>0</v>
      </c>
      <c r="N161" s="78" t="str">
        <f aca="false">lyrics!$O$161</f>
        <v>Question 92</v>
      </c>
      <c r="O161" s="79" t="n">
        <f aca="false">IF(ISBLANK(lyrics!$P$161),FALSE(),EXACT(LOWER(TRIM($Y$161)),LOWER(TRIM($AL$164))))</f>
        <v>0</v>
      </c>
      <c r="P161" s="80" t="n">
        <f aca="false">IF(ISBLANK(lyrics!$Q$161),FALSE(),NOT(ISERROR(SEARCH(lyrics!$Q$161,QUIZ!$P$165))))</f>
        <v>0</v>
      </c>
      <c r="R161" s="0" t="str">
        <f aca="false">$B$161</f>
        <v>Question 89</v>
      </c>
      <c r="S161" s="0" t="str">
        <f aca="false">IF($C$167=TRUE(),"Correct (Click for Product)",IF($D$167=TRUE(),"Close (Click to Search)",IF(ISBLANK(QUIZ!$D$165),"Wrong","Wrong (Click to Search)")))</f>
        <v>Correct (Click for Product)</v>
      </c>
      <c r="T161" s="0" t="n">
        <f aca="false">(COUNTA(lyrics!$D$161:$D$166)&gt;0)*1</f>
        <v>1</v>
      </c>
      <c r="U161" s="0" t="str">
        <f aca="true">IF($C$167=TRUE(),lyrics!$AD$167,IF(ISBLANK(QUIZ!$D$165),"#"&amp;CELL("address",QUIZ!$D$165),"http://www.quizardry.com/serve_link.php?search="&amp;QUIZ!$D$165))</f>
        <v>http://www.quizardry.com/serve_link.php?qid=266&amp;ques=89</v>
      </c>
      <c r="V161" s="0" t="str">
        <f aca="false">TRIM(SUBSTITUTE(SUBSTITUTE(SUBSTITUTE(SUBSTITUTE(SUBSTITUTE(SUBSTITUTE(SUBSTITUTE(lyrics!$D$161,"""",""),"'",""),",",""),".",""),"-",""),";",""),":",""))</f>
        <v/>
      </c>
      <c r="W161" s="0" t="str">
        <f aca="false">TRIM(SUBSTITUTE(SUBSTITUTE(SUBSTITUTE(SUBSTITUTE(SUBSTITUTE(SUBSTITUTE(SUBSTITUTE(lyrics!$H$161,"""",""),"'",""),",",""),".",""),"-",""),";",""),":",""))</f>
        <v/>
      </c>
      <c r="X161" s="0" t="str">
        <f aca="false">TRIM(SUBSTITUTE(SUBSTITUTE(SUBSTITUTE(SUBSTITUTE(SUBSTITUTE(SUBSTITUTE(SUBSTITUTE(lyrics!$L$161,"""",""),"'",""),",",""),".",""),"-",""),";",""),":",""))</f>
        <v/>
      </c>
      <c r="Y161" s="0" t="str">
        <f aca="false">TRIM(SUBSTITUTE(SUBSTITUTE(SUBSTITUTE(SUBSTITUTE(SUBSTITUTE(SUBSTITUTE(SUBSTITUTE(lyric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played it till my fingers bled</v>
      </c>
      <c r="AM161" s="0" t="n">
        <f aca="false">IF($C$167,CODE(LOWER($AL$161))*CODE(LOWER(RIGHT($AL$161,1))),-1)</f>
        <v>11200</v>
      </c>
      <c r="AN161" s="0" t="n">
        <f aca="false">IF($T$161=1,IF(ISERROR(SQRT($AM$161)),124,INT(MOD(SQRT($AM$161)-40,26)+65)),"")</f>
        <v>78</v>
      </c>
      <c r="AO161" s="0" t="str">
        <f aca="false">IF($AN$161="","",CHAR($AN$161))</f>
        <v>N</v>
      </c>
    </row>
    <row r="162" customFormat="false" ht="12.75" hidden="false" customHeight="false" outlineLevel="0" collapsed="false">
      <c r="B162" s="78"/>
      <c r="C162" s="81" t="n">
        <f aca="false">IF(ISBLANK(lyrics!$D$162),FALSE(),EXACT(LOWER(TRIM($V$162)),LOWER(TRIM($AL$161))))</f>
        <v>0</v>
      </c>
      <c r="D162" s="82" t="n">
        <f aca="false">IF(ISBLANK(lyrics!$E$162),FALSE(),NOT(ISERROR(SEARCH(lyrics!$E$162,QUIZ!$D$165))))</f>
        <v>0</v>
      </c>
      <c r="F162" s="78"/>
      <c r="G162" s="81" t="n">
        <f aca="false">IF(ISBLANK(lyrics!$H$162),FALSE(),EXACT(LOWER(TRIM($W$162)),LOWER(TRIM($AL$162))))</f>
        <v>0</v>
      </c>
      <c r="H162" s="82" t="n">
        <f aca="false">IF(ISBLANK(lyrics!$I$162),FALSE(),NOT(ISERROR(SEARCH(lyrics!$I$162,QUIZ!$H$165))))</f>
        <v>0</v>
      </c>
      <c r="J162" s="78"/>
      <c r="K162" s="81" t="n">
        <f aca="false">IF(ISBLANK(lyrics!$L$162),FALSE(),EXACT(LOWER(TRIM($X$162)),LOWER(TRIM($AL$163))))</f>
        <v>0</v>
      </c>
      <c r="L162" s="82" t="n">
        <f aca="false">IF(ISBLANK(lyrics!$M$162),FALSE(),NOT(ISERROR(SEARCH(lyrics!$M$162,QUIZ!$L$165))))</f>
        <v>0</v>
      </c>
      <c r="N162" s="78"/>
      <c r="O162" s="81" t="n">
        <f aca="false">IF(ISBLANK(lyrics!$P$162),FALSE(),EXACT(LOWER(TRIM($Y$162)),LOWER(TRIM($AL$164))))</f>
        <v>0</v>
      </c>
      <c r="P162" s="82" t="n">
        <f aca="false">IF(ISBLANK(lyrics!$Q$162),FALSE(),NOT(ISERROR(SEARCH(lyrics!$Q$162,QUIZ!$P$165))))</f>
        <v>0</v>
      </c>
      <c r="R162" s="0" t="str">
        <f aca="false">$F$161</f>
        <v>Question 90</v>
      </c>
      <c r="S162" s="0" t="str">
        <f aca="false">IF($G$167=TRUE(),"Correct (Click for Product)",IF($H$167=TRUE(),"Close (Click to Search)",IF(ISBLANK(QUIZ!$H$165),"Wrong","Wrong (Click to Search)")))</f>
        <v>Correct (Click for Product)</v>
      </c>
      <c r="T162" s="0" t="n">
        <f aca="false">(COUNTA(lyrics!$H$161:$H$166)&gt;0)*1</f>
        <v>1</v>
      </c>
      <c r="U162" s="0" t="str">
        <f aca="true">IF($G$167=TRUE(),lyrics!$AH$167,IF(ISBLANK(QUIZ!$H$165),"#"&amp;CELL("address",QUIZ!$H$165),"http://www.quizardry.com/serve_link.php?search="&amp;QUIZ!$H$165))</f>
        <v>http://www.quizardry.com/serve_link.php?qid=266&amp;ques=90</v>
      </c>
      <c r="V162" s="0" t="str">
        <f aca="false">TRIM(SUBSTITUTE(SUBSTITUTE(SUBSTITUTE(SUBSTITUTE(SUBSTITUTE(SUBSTITUTE(SUBSTITUTE(lyrics!$D$162,"""",""),"'",""),",",""),".",""),"-",""),";",""),":",""))</f>
        <v/>
      </c>
      <c r="W162" s="0" t="str">
        <f aca="false">TRIM(SUBSTITUTE(SUBSTITUTE(SUBSTITUTE(SUBSTITUTE(SUBSTITUTE(SUBSTITUTE(SUBSTITUTE(lyrics!$H$162,"""",""),"'",""),",",""),".",""),"-",""),";",""),":",""))</f>
        <v/>
      </c>
      <c r="X162" s="0" t="str">
        <f aca="false">TRIM(SUBSTITUTE(SUBSTITUTE(SUBSTITUTE(SUBSTITUTE(SUBSTITUTE(SUBSTITUTE(SUBSTITUTE(lyrics!$L$162,"""",""),"'",""),",",""),".",""),"-",""),";",""),":",""))</f>
        <v/>
      </c>
      <c r="Y162" s="0" t="str">
        <f aca="false">TRIM(SUBSTITUTE(SUBSTITUTE(SUBSTITUTE(SUBSTITUTE(SUBSTITUTE(SUBSTITUTE(SUBSTITUTE(lyric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history in the makin</v>
      </c>
      <c r="AM162" s="0" t="n">
        <f aca="false">IF($G$167,CODE(LOWER($AL$162))*CODE(LOWER(RIGHT($AL$162,1))),-1)</f>
        <v>11440</v>
      </c>
      <c r="AN162" s="0" t="n">
        <f aca="false">IF($T$162=1,IF(ISERROR(SQRT($AM$162)),124,INT(MOD(SQRT($AM$162)-40,26)+65)),"")</f>
        <v>79</v>
      </c>
      <c r="AO162" s="0" t="str">
        <f aca="false">IF($AN$162="","",CHAR($AN$162))</f>
        <v>O</v>
      </c>
    </row>
    <row r="163" customFormat="false" ht="12.75" hidden="false" customHeight="false" outlineLevel="0" collapsed="false">
      <c r="B163" s="78"/>
      <c r="C163" s="81" t="n">
        <f aca="false">IF(ISBLANK(lyrics!$D$163),FALSE(),EXACT(LOWER(TRIM($V$163)),LOWER(TRIM($AL$161))))</f>
        <v>1</v>
      </c>
      <c r="D163" s="82" t="n">
        <f aca="false">IF(ISBLANK(lyrics!$E$163),FALSE(),NOT(ISERROR(SEARCH(lyrics!$E$163,QUIZ!$D$165))))</f>
        <v>1</v>
      </c>
      <c r="F163" s="78"/>
      <c r="G163" s="81" t="n">
        <f aca="false">IF(ISBLANK(lyrics!$H$163),FALSE(),EXACT(LOWER(TRIM($W$163)),LOWER(TRIM($AL$162))))</f>
        <v>1</v>
      </c>
      <c r="H163" s="82" t="n">
        <f aca="false">IF(ISBLANK(lyrics!$I$163),FALSE(),NOT(ISERROR(SEARCH(lyrics!$I$163,QUIZ!$H$165))))</f>
        <v>1</v>
      </c>
      <c r="J163" s="78"/>
      <c r="K163" s="81" t="n">
        <f aca="false">IF(ISBLANK(lyrics!$L$163),FALSE(),EXACT(LOWER(TRIM($X$163)),LOWER(TRIM($AL$163))))</f>
        <v>0</v>
      </c>
      <c r="L163" s="82" t="n">
        <f aca="false">IF(ISBLANK(lyrics!$M$163),FALSE(),NOT(ISERROR(SEARCH(lyrics!$M$163,QUIZ!$L$165))))</f>
        <v>1</v>
      </c>
      <c r="N163" s="78"/>
      <c r="O163" s="81" t="n">
        <f aca="false">IF(ISBLANK(lyrics!$P$163),FALSE(),EXACT(LOWER(TRIM($Y$163)),LOWER(TRIM($AL$164))))</f>
        <v>0</v>
      </c>
      <c r="P163" s="82" t="n">
        <f aca="false">IF(ISBLANK(lyrics!$Q$163),FALSE(),NOT(ISERROR(SEARCH(lyrics!$Q$163,QUIZ!$P$165))))</f>
        <v>1</v>
      </c>
      <c r="R163" s="0" t="str">
        <f aca="false">$J$161</f>
        <v>Question 91</v>
      </c>
      <c r="S163" s="0" t="str">
        <f aca="false">IF($K$167=TRUE(),"Correct (Click for Product)",IF($L$167=TRUE(),"Close (Click to Search)",IF(ISBLANK(QUIZ!$L$165),"Wrong","Wrong (Click to Search)")))</f>
        <v>Correct (Click for Product)</v>
      </c>
      <c r="T163" s="0" t="n">
        <f aca="false">(COUNTA(lyrics!$L$161:$L$166)&gt;0)*1</f>
        <v>1</v>
      </c>
      <c r="U163" s="0" t="str">
        <f aca="true">IF($K$167=TRUE(),lyrics!$AL$167,IF(ISBLANK(QUIZ!$L$165),"#"&amp;CELL("address",QUIZ!$L$165),"http://www.quizardry.com/serve_link.php?search="&amp;QUIZ!$L$165))</f>
        <v>http://www.quizardry.com/serve_link.php?qid=266&amp;ques=91</v>
      </c>
      <c r="V163" s="0" t="str">
        <f aca="false">TRIM(SUBSTITUTE(SUBSTITUTE(SUBSTITUTE(SUBSTITUTE(SUBSTITUTE(SUBSTITUTE(SUBSTITUTE(lyrics!$D$163,"""",""),"'",""),",",""),".",""),"-",""),";",""),":",""))</f>
        <v>Played it till my fingers bled</v>
      </c>
      <c r="W163" s="0" t="str">
        <f aca="false">TRIM(SUBSTITUTE(SUBSTITUTE(SUBSTITUTE(SUBSTITUTE(SUBSTITUTE(SUBSTITUTE(SUBSTITUTE(lyrics!$H$163,"""",""),"'",""),",",""),".",""),"-",""),";",""),":",""))</f>
        <v>History in the makin</v>
      </c>
      <c r="X163" s="0" t="str">
        <f aca="false">TRIM(SUBSTITUTE(SUBSTITUTE(SUBSTITUTE(SUBSTITUTE(SUBSTITUTE(SUBSTITUTE(SUBSTITUTE(lyrics!$L$163,"""",""),"'",""),",",""),".",""),"-",""),";",""),":",""))</f>
        <v>And just because</v>
      </c>
      <c r="Y163" s="0" t="str">
        <f aca="false">TRIM(SUBSTITUTE(SUBSTITUTE(SUBSTITUTE(SUBSTITUTE(SUBSTITUTE(SUBSTITUTE(SUBSTITUTE(lyrics!$P$163,"""",""),"'",""),",",""),".",""),"-",""),";",""),":",""))</f>
        <v>I ain’t nothing but tired</v>
      </c>
      <c r="Z163" s="0" t="n">
        <f aca="false">CODE(LOWER($V$163))*CODE(LOWER(RIGHT($V$163,1)))</f>
        <v>11200</v>
      </c>
      <c r="AA163" s="0" t="n">
        <f aca="false">CODE(LOWER($W$163))*CODE(LOWER(RIGHT($W$163,1)))</f>
        <v>11440</v>
      </c>
      <c r="AB163" s="0" t="n">
        <f aca="false">CODE(LOWER($X$163))*CODE(LOWER(RIGHT($X$163,1)))</f>
        <v>9797</v>
      </c>
      <c r="AC163" s="0" t="n">
        <f aca="false">CODE(LOWER($Y$163))*CODE(LOWER(RIGHT($Y$163,1)))</f>
        <v>10500</v>
      </c>
      <c r="AD163" s="0" t="n">
        <f aca="false">IF(ISERROR(SQRT($Z$163)),124,INT(MOD(SQRT($Z$163)-40,26)+65))</f>
        <v>78</v>
      </c>
      <c r="AE163" s="0" t="n">
        <f aca="false">IF(ISERROR(SQRT($AA$163)),124,INT(MOD(SQRT($AA$163)-40,26)+65))</f>
        <v>79</v>
      </c>
      <c r="AF163" s="0" t="n">
        <f aca="false">IF(ISERROR(SQRT($AB$163)),124,INT(MOD(SQRT($AB$163)-40,26)+65))</f>
        <v>71</v>
      </c>
      <c r="AG163" s="0" t="n">
        <f aca="false">IF(ISERROR(SQRT($AC$163)),124,INT(MOD(SQRT($AC$163)-40,26)+65))</f>
        <v>75</v>
      </c>
      <c r="AH163" s="0" t="str">
        <f aca="false">CHAR($AD$163)</f>
        <v>N</v>
      </c>
      <c r="AI163" s="0" t="str">
        <f aca="false">CHAR($AE$163)</f>
        <v>O</v>
      </c>
      <c r="AJ163" s="0" t="str">
        <f aca="false">CHAR($AF$163)</f>
        <v>G</v>
      </c>
      <c r="AK163" s="0" t="str">
        <f aca="false">CHAR($AG$163)</f>
        <v>K</v>
      </c>
      <c r="AL163" s="0" t="str">
        <f aca="false">TRIM(SUBSTITUTE(SUBSTITUTE(SUBSTITUTE(SUBSTITUTE(SUBSTITUTE(SUBSTITUTE(SUBSTITUTE(QUIZ!$L$165,"""",""),"'",""),",",""),".",""),"-",""),";",""),":",""))</f>
        <v>and just because i call you up</v>
      </c>
      <c r="AM163" s="0" t="n">
        <f aca="false">IF($K$167,CODE(LOWER($AL$163))*CODE(LOWER(RIGHT($AL$163,1))),-1)</f>
        <v>10864</v>
      </c>
      <c r="AN163" s="0" t="n">
        <f aca="false">IF($T$163=1,IF(ISERROR(SQRT($AM$163)),124,INT(MOD(SQRT($AM$163)-40,26)+65)),"")</f>
        <v>77</v>
      </c>
      <c r="AO163" s="0" t="str">
        <f aca="false">IF($AN$163="","",CHAR($AN$163))</f>
        <v>M</v>
      </c>
    </row>
    <row r="164" customFormat="false" ht="12.75" hidden="false" customHeight="false" outlineLevel="0" collapsed="false">
      <c r="B164" s="78"/>
      <c r="C164" s="81" t="n">
        <f aca="false">IF(ISBLANK(lyrics!$D$164),FALSE(),EXACT(LOWER(TRIM($V$164)),LOWER(TRIM($AL$161))))</f>
        <v>0</v>
      </c>
      <c r="D164" s="82" t="n">
        <f aca="false">IF(ISBLANK(lyrics!$E$164),FALSE(),NOT(ISERROR(SEARCH(lyrics!$E$164,QUIZ!$D$165))))</f>
        <v>1</v>
      </c>
      <c r="F164" s="78"/>
      <c r="G164" s="81" t="n">
        <f aca="false">IF(ISBLANK(lyrics!$H$164),FALSE(),EXACT(LOWER(TRIM($W$164)),LOWER(TRIM($AL$162))))</f>
        <v>0</v>
      </c>
      <c r="H164" s="82" t="n">
        <f aca="false">IF(ISBLANK(lyrics!$I$164),FALSE(),NOT(ISERROR(SEARCH(lyrics!$I$164,QUIZ!$H$165))))</f>
        <v>1</v>
      </c>
      <c r="J164" s="78"/>
      <c r="K164" s="81" t="n">
        <f aca="false">IF(ISBLANK(lyrics!$L$164),FALSE(),EXACT(LOWER(TRIM($X$164)),LOWER(TRIM($AL$163))))</f>
        <v>1</v>
      </c>
      <c r="L164" s="82" t="n">
        <f aca="false">IF(ISBLANK(lyrics!$M$164),FALSE(),NOT(ISERROR(SEARCH(lyrics!$M$164,QUIZ!$L$165))))</f>
        <v>1</v>
      </c>
      <c r="N164" s="78"/>
      <c r="O164" s="81" t="n">
        <f aca="false">IF(ISBLANK(lyrics!$P$164),FALSE(),EXACT(LOWER(TRIM($Y$164)),LOWER(TRIM($AL$164))))</f>
        <v>1</v>
      </c>
      <c r="P164" s="82" t="n">
        <f aca="false">IF(ISBLANK(lyrics!$Q$164),FALSE(),NOT(ISERROR(SEARCH(lyrics!$Q$164,QUIZ!$P$165))))</f>
        <v>1</v>
      </c>
      <c r="R164" s="0" t="str">
        <f aca="false">$N$161</f>
        <v>Question 92</v>
      </c>
      <c r="S164" s="0" t="str">
        <f aca="false">IF($O$167=TRUE(),"Correct (Click for Product)",IF($P$167=TRUE(),"Close (Click to Search)",IF(ISBLANK(QUIZ!$P$165),"Wrong","Wrong (Click to Search)")))</f>
        <v>Correct (Click for Product)</v>
      </c>
      <c r="T164" s="0" t="n">
        <f aca="false">(COUNTA(lyrics!$P$161:$P$166)&gt;0)*1</f>
        <v>1</v>
      </c>
      <c r="U164" s="0" t="str">
        <f aca="true">IF($O$167=TRUE(),lyrics!$AP$167,IF(ISBLANK(QUIZ!$P$165),"#"&amp;CELL("address",QUIZ!$P$165),"http://www.quizardry.com/serve_link.php?search="&amp;QUIZ!$P$165))</f>
        <v>http://www.quizardry.com/serve_link.php?qid=266&amp;ques=92</v>
      </c>
      <c r="V164" s="0" t="str">
        <f aca="false">TRIM(SUBSTITUTE(SUBSTITUTE(SUBSTITUTE(SUBSTITUTE(SUBSTITUTE(SUBSTITUTE(SUBSTITUTE(lyrics!$D$164,"""",""),"'",""),",",""),".",""),"-",""),";",""),":",""))</f>
        <v/>
      </c>
      <c r="W164" s="0" t="str">
        <f aca="false">TRIM(SUBSTITUTE(SUBSTITUTE(SUBSTITUTE(SUBSTITUTE(SUBSTITUTE(SUBSTITUTE(SUBSTITUTE(lyrics!$H$164,"""",""),"'",""),",",""),".",""),"-",""),";",""),":",""))</f>
        <v/>
      </c>
      <c r="X164" s="0" t="str">
        <f aca="false">TRIM(SUBSTITUTE(SUBSTITUTE(SUBSTITUTE(SUBSTITUTE(SUBSTITUTE(SUBSTITUTE(SUBSTITUTE(lyrics!$L$164,"""",""),"'",""),",",""),".",""),"-",""),";",""),":",""))</f>
        <v>And just because I call you up</v>
      </c>
      <c r="Y164" s="0" t="str">
        <f aca="false">TRIM(SUBSTITUTE(SUBSTITUTE(SUBSTITUTE(SUBSTITUTE(SUBSTITUTE(SUBSTITUTE(SUBSTITUTE(lyrics!$P$164,"""",""),"'",""),",",""),".",""),"-",""),";",""),":",""))</f>
        <v>I aint nothing but tired</v>
      </c>
      <c r="Z164" s="0" t="n">
        <f aca="false">CODE(LOWER($V$164))*CODE(LOWER(RIGHT($V$164,1)))</f>
        <v>0</v>
      </c>
      <c r="AA164" s="0" t="n">
        <f aca="false">CODE(LOWER($W$164))*CODE(LOWER(RIGHT($W$164,1)))</f>
        <v>0</v>
      </c>
      <c r="AB164" s="0" t="n">
        <f aca="false">CODE(LOWER($X$164))*CODE(LOWER(RIGHT($X$164,1)))</f>
        <v>10864</v>
      </c>
      <c r="AC164" s="0" t="n">
        <f aca="false">CODE(LOWER($Y$164))*CODE(LOWER(RIGHT($Y$164,1)))</f>
        <v>1050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5</v>
      </c>
      <c r="AH164" s="0" t="str">
        <f aca="false">CHAR($AD$164)</f>
        <v>M</v>
      </c>
      <c r="AI164" s="0" t="str">
        <f aca="false">CHAR($AE$164)</f>
        <v>M</v>
      </c>
      <c r="AJ164" s="0" t="str">
        <f aca="false">CHAR($AF$164)</f>
        <v>M</v>
      </c>
      <c r="AK164" s="0" t="str">
        <f aca="false">CHAR($AG$164)</f>
        <v>K</v>
      </c>
      <c r="AL164" s="0" t="str">
        <f aca="false">TRIM(SUBSTITUTE(SUBSTITUTE(SUBSTITUTE(SUBSTITUTE(SUBSTITUTE(SUBSTITUTE(SUBSTITUTE(QUIZ!$P$165,"""",""),"'",""),",",""),".",""),"-",""),";",""),":",""))</f>
        <v>i aint nothing but tired</v>
      </c>
      <c r="AM164" s="0" t="n">
        <f aca="false">IF($O$167,CODE(LOWER($AL$164))*CODE(LOWER(RIGHT($AL$164,1))),-1)</f>
        <v>10500</v>
      </c>
      <c r="AN164" s="0" t="n">
        <f aca="false">IF($T$164=1,IF(ISERROR(SQRT($AM$164)),124,INT(MOD(SQRT($AM$164)-40,26)+65)),"")</f>
        <v>75</v>
      </c>
      <c r="AO164" s="0" t="str">
        <f aca="false">IF($AN$164="","",CHAR($AN$164))</f>
        <v>K</v>
      </c>
    </row>
    <row r="165" customFormat="false" ht="12.75" hidden="false" customHeight="false" outlineLevel="0" collapsed="false">
      <c r="B165" s="78"/>
      <c r="C165" s="81" t="n">
        <f aca="false">IF(ISBLANK(lyrics!$D$165),FALSE(),EXACT(LOWER(TRIM($V$165)),LOWER(TRIM($AL$161))))</f>
        <v>0</v>
      </c>
      <c r="D165" s="82" t="n">
        <f aca="false">IF(ISBLANK(lyrics!$E$165),FALSE(),NOT(ISERROR(SEARCH(lyrics!$E$165,QUIZ!$D$165))))</f>
        <v>1</v>
      </c>
      <c r="F165" s="78"/>
      <c r="G165" s="81" t="n">
        <f aca="false">IF(ISBLANK(lyrics!$H$165),FALSE(),EXACT(LOWER(TRIM($W$165)),LOWER(TRIM($AL$162))))</f>
        <v>0</v>
      </c>
      <c r="H165" s="82" t="n">
        <f aca="false">IF(ISBLANK(lyrics!$I$165),FALSE(),NOT(ISERROR(SEARCH(lyrics!$I$165,QUIZ!$H$165))))</f>
        <v>1</v>
      </c>
      <c r="J165" s="78"/>
      <c r="K165" s="81" t="n">
        <f aca="false">IF(ISBLANK(lyrics!$L$165),FALSE(),EXACT(LOWER(TRIM($X$165)),LOWER(TRIM($AL$163))))</f>
        <v>0</v>
      </c>
      <c r="L165" s="82" t="n">
        <f aca="false">IF(ISBLANK(lyrics!$M$165),FALSE(),NOT(ISERROR(SEARCH(lyrics!$M$165,QUIZ!$L$165))))</f>
        <v>0</v>
      </c>
      <c r="N165" s="78"/>
      <c r="O165" s="81" t="n">
        <f aca="false">IF(ISBLANK(lyrics!$P$165),FALSE(),EXACT(LOWER(TRIM($Y$165)),LOWER(TRIM($AL$164))))</f>
        <v>0</v>
      </c>
      <c r="P165" s="82" t="n">
        <f aca="false">IF(ISBLANK(lyrics!$Q$165),FALSE(),NOT(ISERROR(SEARCH(lyrics!$Q$165,QUIZ!$P$165))))</f>
        <v>0</v>
      </c>
      <c r="V165" s="0" t="str">
        <f aca="false">TRIM(SUBSTITUTE(SUBSTITUTE(SUBSTITUTE(SUBSTITUTE(SUBSTITUTE(SUBSTITUTE(SUBSTITUTE(lyrics!$D$165,"""",""),"'",""),",",""),".",""),"-",""),";",""),":",""))</f>
        <v/>
      </c>
      <c r="W165" s="0" t="str">
        <f aca="false">TRIM(SUBSTITUTE(SUBSTITUTE(SUBSTITUTE(SUBSTITUTE(SUBSTITUTE(SUBSTITUTE(SUBSTITUTE(lyrics!$H$165,"""",""),"'",""),",",""),".",""),"-",""),";",""),":",""))</f>
        <v/>
      </c>
      <c r="X165" s="0" t="str">
        <f aca="false">TRIM(SUBSTITUTE(SUBSTITUTE(SUBSTITUTE(SUBSTITUTE(SUBSTITUTE(SUBSTITUTE(SUBSTITUTE(lyrics!$L$165,"""",""),"'",""),",",""),".",""),"-",""),";",""),":",""))</f>
        <v/>
      </c>
      <c r="Y165" s="0" t="str">
        <f aca="false">TRIM(SUBSTITUTE(SUBSTITUTE(SUBSTITUTE(SUBSTITUTE(SUBSTITUTE(SUBSTITUTE(SUBSTITUTE(lyric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8"/>
      <c r="C166" s="83" t="n">
        <f aca="false">IF(ISBLANK(lyrics!$D$166),FALSE(),EXACT(LOWER(TRIM($V$166)),LOWER(TRIM($AL$161))))</f>
        <v>0</v>
      </c>
      <c r="D166" s="84" t="n">
        <f aca="false">IF(ISBLANK(lyrics!$E$166),FALSE(),NOT(ISERROR(SEARCH(lyrics!$E$166,QUIZ!$D$165))))</f>
        <v>0</v>
      </c>
      <c r="F166" s="78"/>
      <c r="G166" s="83" t="n">
        <f aca="false">IF(ISBLANK(lyrics!$H$166),FALSE(),EXACT(LOWER(TRIM($W$166)),LOWER(TRIM($AL$162))))</f>
        <v>0</v>
      </c>
      <c r="H166" s="84" t="n">
        <f aca="false">IF(ISBLANK(lyrics!$I$166),FALSE(),NOT(ISERROR(SEARCH(lyrics!$I$166,QUIZ!$H$165))))</f>
        <v>0</v>
      </c>
      <c r="J166" s="78"/>
      <c r="K166" s="83" t="n">
        <f aca="false">IF(ISBLANK(lyrics!$L$166),FALSE(),EXACT(LOWER(TRIM($X$166)),LOWER(TRIM($AL$163))))</f>
        <v>0</v>
      </c>
      <c r="L166" s="84" t="n">
        <f aca="false">IF(ISBLANK(lyrics!$M$166),FALSE(),NOT(ISERROR(SEARCH(lyrics!$M$166,QUIZ!$L$165))))</f>
        <v>0</v>
      </c>
      <c r="N166" s="78"/>
      <c r="O166" s="83" t="n">
        <f aca="false">IF(ISBLANK(lyrics!$P$166),FALSE(),EXACT(LOWER(TRIM($Y$166)),LOWER(TRIM($AL$164))))</f>
        <v>0</v>
      </c>
      <c r="P166" s="84" t="n">
        <f aca="false">IF(ISBLANK(lyrics!$Q$166),FALSE(),NOT(ISERROR(SEARCH(lyrics!$Q$166,QUIZ!$P$165))))</f>
        <v>0</v>
      </c>
      <c r="R166" s="0" t="str">
        <f aca="false">$AO$161&amp;$AO$162&amp;$AO$163&amp;$AO$164</f>
        <v>NOMK</v>
      </c>
      <c r="V166" s="0" t="str">
        <f aca="false">TRIM(SUBSTITUTE(SUBSTITUTE(SUBSTITUTE(SUBSTITUTE(SUBSTITUTE(SUBSTITUTE(SUBSTITUTE(lyrics!$D$166,"""",""),"'",""),",",""),".",""),"-",""),";",""),":",""))</f>
        <v/>
      </c>
      <c r="W166" s="0" t="str">
        <f aca="false">TRIM(SUBSTITUTE(SUBSTITUTE(SUBSTITUTE(SUBSTITUTE(SUBSTITUTE(SUBSTITUTE(SUBSTITUTE(lyrics!$H$166,"""",""),"'",""),",",""),".",""),"-",""),";",""),":",""))</f>
        <v/>
      </c>
      <c r="X166" s="0" t="str">
        <f aca="false">TRIM(SUBSTITUTE(SUBSTITUTE(SUBSTITUTE(SUBSTITUTE(SUBSTITUTE(SUBSTITUTE(SUBSTITUTE(lyrics!$L$166,"""",""),"'",""),",",""),".",""),"-",""),";",""),":",""))</f>
        <v/>
      </c>
      <c r="Y166" s="0" t="str">
        <f aca="false">TRIM(SUBSTITUTE(SUBSTITUTE(SUBSTITUTE(SUBSTITUTE(SUBSTITUTE(SUBSTITUTE(SUBSTITUTE(lyric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8"/>
      <c r="C167" s="85" t="b">
        <f aca="false">OR($C$161:$C$166)</f>
        <v>1</v>
      </c>
      <c r="D167" s="86" t="b">
        <f aca="false">OR($D$161:$D$166)</f>
        <v>1</v>
      </c>
      <c r="F167" s="78"/>
      <c r="G167" s="85" t="b">
        <f aca="false">OR($G$161:$G$166)</f>
        <v>1</v>
      </c>
      <c r="H167" s="86" t="b">
        <f aca="false">OR($H$161:$H$166)</f>
        <v>1</v>
      </c>
      <c r="J167" s="78"/>
      <c r="K167" s="85" t="b">
        <f aca="false">OR($K$161:$K$166)</f>
        <v>1</v>
      </c>
      <c r="L167" s="86" t="b">
        <f aca="false">OR($L$161:$L$166)</f>
        <v>1</v>
      </c>
      <c r="N167" s="78"/>
      <c r="O167" s="85" t="b">
        <f aca="false">OR($O$161:$O$166)</f>
        <v>1</v>
      </c>
      <c r="P167" s="86" t="b">
        <f aca="false">OR($P$161:$P$166)</f>
        <v>1</v>
      </c>
      <c r="R167" s="0" t="str">
        <f aca="false">CONCATENATE($AH$167," ",$AI$167," ",$AJ$167," ",$AK$167)</f>
        <v>MMNMMM MMOMMM MMGMMM MMKKMM</v>
      </c>
      <c r="AH167" s="0" t="str">
        <f aca="false">SUBSTITUTE($AH$161&amp;$AH$162&amp;$AH$163&amp;$AH$164&amp;$AH$165&amp;$AH$166,"|","")</f>
        <v>MMNMMM</v>
      </c>
      <c r="AI167" s="0" t="str">
        <f aca="false">SUBSTITUTE($AI$161&amp;$AI$162&amp;$AI$163&amp;$AI$164&amp;$AI$165&amp;$AI$166,"|","")</f>
        <v>MMOMMM</v>
      </c>
      <c r="AJ167" s="0" t="str">
        <f aca="false">SUBSTITUTE($AJ$161&amp;$AJ$162&amp;$AJ$163&amp;$AJ$164&amp;$AJ$165&amp;$AJ$166,"|","")</f>
        <v>MMGMMM</v>
      </c>
      <c r="AK167" s="0" t="str">
        <f aca="false">SUBSTITUTE($AK$161&amp;$AK$162&amp;$AK$163&amp;$AK$164&amp;$AK$165&amp;$AK$166,"|","")</f>
        <v>MMKKMM</v>
      </c>
    </row>
    <row r="168" customFormat="false" ht="12.75" hidden="false" customHeight="true" outlineLevel="0" collapsed="false">
      <c r="B168" s="78" t="str">
        <f aca="false">lyrics!$C$168</f>
        <v>Question 93</v>
      </c>
      <c r="C168" s="79" t="n">
        <f aca="false">IF(ISBLANK(lyrics!$D$168),FALSE(),EXACT(LOWER(TRIM($V$168)),LOWER(TRIM($AL$168))))</f>
        <v>0</v>
      </c>
      <c r="D168" s="80" t="n">
        <f aca="false">IF(ISBLANK(lyrics!$E$168),FALSE(),NOT(ISERROR(SEARCH(lyrics!$E$168,QUIZ!$D$172))))</f>
        <v>0</v>
      </c>
      <c r="F168" s="78" t="str">
        <f aca="false">lyrics!$G$168</f>
        <v>Question 94</v>
      </c>
      <c r="G168" s="79" t="n">
        <f aca="false">IF(ISBLANK(lyrics!$H$168),FALSE(),EXACT(LOWER(TRIM($W$168)),LOWER(TRIM($AL$169))))</f>
        <v>0</v>
      </c>
      <c r="H168" s="80" t="n">
        <f aca="false">IF(ISBLANK(lyrics!$I$168),FALSE(),NOT(ISERROR(SEARCH(lyrics!$I$168,QUIZ!$H$172))))</f>
        <v>0</v>
      </c>
      <c r="J168" s="78" t="str">
        <f aca="false">lyrics!$K$168</f>
        <v>Question 95</v>
      </c>
      <c r="K168" s="79" t="n">
        <f aca="false">IF(ISBLANK(lyrics!$L$168),FALSE(),EXACT(LOWER(TRIM($X$168)),LOWER(TRIM($AL$170))))</f>
        <v>0</v>
      </c>
      <c r="L168" s="80" t="n">
        <f aca="false">IF(ISBLANK(lyrics!$M$168),FALSE(),NOT(ISERROR(SEARCH(lyrics!$M$168,QUIZ!$L$172))))</f>
        <v>0</v>
      </c>
      <c r="N168" s="78" t="str">
        <f aca="false">lyrics!$O$168</f>
        <v>Question 96</v>
      </c>
      <c r="O168" s="79" t="n">
        <f aca="false">IF(ISBLANK(lyrics!$P$168),FALSE(),EXACT(LOWER(TRIM($Y$168)),LOWER(TRIM($AL$171))))</f>
        <v>0</v>
      </c>
      <c r="P168" s="80" t="n">
        <f aca="false">IF(ISBLANK(lyrics!$Q$168),FALSE(),NOT(ISERROR(SEARCH(lyrics!$Q$168,QUIZ!$P$172))))</f>
        <v>0</v>
      </c>
      <c r="R168" s="0" t="str">
        <f aca="false">$B$168</f>
        <v>Question 93</v>
      </c>
      <c r="S168" s="0" t="str">
        <f aca="false">IF($C$174=TRUE(),"Correct (Click for Product)",IF($D$174=TRUE(),"Close (Click to Search)",IF(ISBLANK(QUIZ!$D$172),"Wrong","Wrong (Click to Search)")))</f>
        <v>Correct (Click for Product)</v>
      </c>
      <c r="T168" s="0" t="n">
        <f aca="false">(COUNTA(lyrics!$D$168:$D$173)&gt;0)*1</f>
        <v>1</v>
      </c>
      <c r="U168" s="0" t="str">
        <f aca="true">IF($C$174=TRUE(),lyrics!$AD$174,IF(ISBLANK(QUIZ!$D$172),"#"&amp;CELL("address",QUIZ!$D$172),"http://www.quizardry.com/serve_link.php?search="&amp;QUIZ!$D$172))</f>
        <v>http://www.quizardry.com/serve_link.php?qid=266&amp;ques=93</v>
      </c>
      <c r="V168" s="0" t="str">
        <f aca="false">TRIM(SUBSTITUTE(SUBSTITUTE(SUBSTITUTE(SUBSTITUTE(SUBSTITUTE(SUBSTITUTE(SUBSTITUTE(lyrics!$D$168,"""",""),"'",""),",",""),".",""),"-",""),";",""),":",""))</f>
        <v/>
      </c>
      <c r="W168" s="0" t="str">
        <f aca="false">TRIM(SUBSTITUTE(SUBSTITUTE(SUBSTITUTE(SUBSTITUTE(SUBSTITUTE(SUBSTITUTE(SUBSTITUTE(lyrics!$H$168,"""",""),"'",""),",",""),".",""),"-",""),";",""),":",""))</f>
        <v/>
      </c>
      <c r="X168" s="0" t="str">
        <f aca="false">TRIM(SUBSTITUTE(SUBSTITUTE(SUBSTITUTE(SUBSTITUTE(SUBSTITUTE(SUBSTITUTE(SUBSTITUTE(lyrics!$L$168,"""",""),"'",""),",",""),".",""),"-",""),";",""),":",""))</f>
        <v/>
      </c>
      <c r="Y168" s="0" t="str">
        <f aca="false">TRIM(SUBSTITUTE(SUBSTITUTE(SUBSTITUTE(SUBSTITUTE(SUBSTITUTE(SUBSTITUTE(SUBSTITUTE(lyric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all i wanna do is have a little fun before i die</v>
      </c>
      <c r="AM168" s="0" t="n">
        <f aca="false">IF($C$174,CODE(LOWER($AL$168))*CODE(LOWER(RIGHT($AL$168,1))),-1)</f>
        <v>9797</v>
      </c>
      <c r="AN168" s="0" t="n">
        <f aca="false">IF($T$168=1,IF(ISERROR(SQRT($AM$168)),124,INT(MOD(SQRT($AM$168)-40,26)+65)),"")</f>
        <v>71</v>
      </c>
      <c r="AO168" s="0" t="str">
        <f aca="false">IF($AN$168="","",CHAR($AN$168))</f>
        <v>G</v>
      </c>
    </row>
    <row r="169" customFormat="false" ht="12.75" hidden="false" customHeight="false" outlineLevel="0" collapsed="false">
      <c r="B169" s="78"/>
      <c r="C169" s="81" t="n">
        <f aca="false">IF(ISBLANK(lyrics!$D$169),FALSE(),EXACT(LOWER(TRIM($V$169)),LOWER(TRIM($AL$168))))</f>
        <v>0</v>
      </c>
      <c r="D169" s="82" t="n">
        <f aca="false">IF(ISBLANK(lyrics!$E$169),FALSE(),NOT(ISERROR(SEARCH(lyrics!$E$169,QUIZ!$D$172))))</f>
        <v>1</v>
      </c>
      <c r="F169" s="78"/>
      <c r="G169" s="81" t="n">
        <f aca="false">IF(ISBLANK(lyrics!$H$169),FALSE(),EXACT(LOWER(TRIM($W$169)),LOWER(TRIM($AL$169))))</f>
        <v>0</v>
      </c>
      <c r="H169" s="82" t="n">
        <f aca="false">IF(ISBLANK(lyrics!$I$169),FALSE(),NOT(ISERROR(SEARCH(lyrics!$I$169,QUIZ!$H$172))))</f>
        <v>0</v>
      </c>
      <c r="J169" s="78"/>
      <c r="K169" s="81" t="n">
        <f aca="false">IF(ISBLANK(lyrics!$L$169),FALSE(),EXACT(LOWER(TRIM($X$169)),LOWER(TRIM($AL$170))))</f>
        <v>0</v>
      </c>
      <c r="L169" s="82" t="n">
        <f aca="false">IF(ISBLANK(lyrics!$M$169),FALSE(),NOT(ISERROR(SEARCH(lyrics!$M$169,QUIZ!$L$172))))</f>
        <v>0</v>
      </c>
      <c r="N169" s="78"/>
      <c r="O169" s="81" t="n">
        <f aca="false">IF(ISBLANK(lyrics!$P$169),FALSE(),EXACT(LOWER(TRIM($Y$169)),LOWER(TRIM($AL$171))))</f>
        <v>0</v>
      </c>
      <c r="P169" s="82" t="n">
        <f aca="false">IF(ISBLANK(lyrics!$Q$169),FALSE(),NOT(ISERROR(SEARCH(lyrics!$Q$169,QUIZ!$P$172))))</f>
        <v>0</v>
      </c>
      <c r="R169" s="0" t="str">
        <f aca="false">$F$168</f>
        <v>Question 94</v>
      </c>
      <c r="S169" s="0" t="str">
        <f aca="false">IF($G$174=TRUE(),"Correct (Click for Product)",IF($H$174=TRUE(),"Close (Click to Search)",IF(ISBLANK(QUIZ!$H$172),"Wrong","Wrong (Click to Search)")))</f>
        <v>Correct (Click for Product)</v>
      </c>
      <c r="T169" s="0" t="n">
        <f aca="false">(COUNTA(lyrics!$H$168:$H$173)&gt;0)*1</f>
        <v>1</v>
      </c>
      <c r="U169" s="0" t="str">
        <f aca="true">IF($G$174=TRUE(),lyrics!$AH$174,IF(ISBLANK(QUIZ!$H$172),"#"&amp;CELL("address",QUIZ!$H$172),"http://www.quizardry.com/serve_link.php?search="&amp;QUIZ!$H$172))</f>
        <v>http://www.quizardry.com/serve_link.php?qid=266&amp;ques=94</v>
      </c>
      <c r="V169" s="0" t="str">
        <f aca="false">TRIM(SUBSTITUTE(SUBSTITUTE(SUBSTITUTE(SUBSTITUTE(SUBSTITUTE(SUBSTITUTE(SUBSTITUTE(lyrics!$D$169,"""",""),"'",""),",",""),".",""),"-",""),";",""),":",""))</f>
        <v/>
      </c>
      <c r="W169" s="0" t="str">
        <f aca="false">TRIM(SUBSTITUTE(SUBSTITUTE(SUBSTITUTE(SUBSTITUTE(SUBSTITUTE(SUBSTITUTE(SUBSTITUTE(lyrics!$H$169,"""",""),"'",""),",",""),".",""),"-",""),";",""),":",""))</f>
        <v/>
      </c>
      <c r="X169" s="0" t="str">
        <f aca="false">TRIM(SUBSTITUTE(SUBSTITUTE(SUBSTITUTE(SUBSTITUTE(SUBSTITUTE(SUBSTITUTE(SUBSTITUTE(lyrics!$L$169,"""",""),"'",""),",",""),".",""),"-",""),";",""),":",""))</f>
        <v/>
      </c>
      <c r="Y169" s="0" t="str">
        <f aca="false">TRIM(SUBSTITUTE(SUBSTITUTE(SUBSTITUTE(SUBSTITUTE(SUBSTITUTE(SUBSTITUTE(SUBSTITUTE(lyric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when you could be having fun with me</v>
      </c>
      <c r="AM169" s="0" t="n">
        <f aca="false">IF($G$174,CODE(LOWER($AL$169))*CODE(LOWER(RIGHT($AL$169,1))),-1)</f>
        <v>12019</v>
      </c>
      <c r="AN169" s="0" t="n">
        <f aca="false">IF($T$169=1,IF(ISERROR(SQRT($AM$169)),124,INT(MOD(SQRT($AM$169)-40,26)+65)),"")</f>
        <v>82</v>
      </c>
      <c r="AO169" s="0" t="str">
        <f aca="false">IF($AN$169="","",CHAR($AN$169))</f>
        <v>R</v>
      </c>
    </row>
    <row r="170" customFormat="false" ht="12.75" hidden="false" customHeight="false" outlineLevel="0" collapsed="false">
      <c r="B170" s="78"/>
      <c r="C170" s="81" t="n">
        <f aca="false">IF(ISBLANK(lyrics!$D$170),FALSE(),EXACT(LOWER(TRIM($V$170)),LOWER(TRIM($AL$168))))</f>
        <v>1</v>
      </c>
      <c r="D170" s="82" t="n">
        <f aca="false">IF(ISBLANK(lyrics!$E$170),FALSE(),NOT(ISERROR(SEARCH(lyrics!$E$170,QUIZ!$D$172))))</f>
        <v>1</v>
      </c>
      <c r="F170" s="78"/>
      <c r="G170" s="81" t="n">
        <f aca="false">IF(ISBLANK(lyrics!$H$170),FALSE(),EXACT(LOWER(TRIM($W$170)),LOWER(TRIM($AL$169))))</f>
        <v>1</v>
      </c>
      <c r="H170" s="82" t="n">
        <f aca="false">IF(ISBLANK(lyrics!$I$170),FALSE(),NOT(ISERROR(SEARCH(lyrics!$I$170,QUIZ!$H$172))))</f>
        <v>0</v>
      </c>
      <c r="J170" s="78"/>
      <c r="K170" s="81" t="n">
        <f aca="false">IF(ISBLANK(lyrics!$L$170),FALSE(),EXACT(LOWER(TRIM($X$170)),LOWER(TRIM($AL$170))))</f>
        <v>0</v>
      </c>
      <c r="L170" s="82" t="n">
        <f aca="false">IF(ISBLANK(lyrics!$M$170),FALSE(),NOT(ISERROR(SEARCH(lyrics!$M$170,QUIZ!$L$172))))</f>
        <v>1</v>
      </c>
      <c r="N170" s="78"/>
      <c r="O170" s="81" t="n">
        <f aca="false">IF(ISBLANK(lyrics!$P$170),FALSE(),EXACT(LOWER(TRIM($Y$170)),LOWER(TRIM($AL$171))))</f>
        <v>1</v>
      </c>
      <c r="P170" s="82" t="n">
        <f aca="false">IF(ISBLANK(lyrics!$Q$170),FALSE(),NOT(ISERROR(SEARCH(lyrics!$Q$170,QUIZ!$P$172))))</f>
        <v>1</v>
      </c>
      <c r="R170" s="0" t="str">
        <f aca="false">$J$168</f>
        <v>Question 95</v>
      </c>
      <c r="S170" s="0" t="str">
        <f aca="false">IF($K$174=TRUE(),"Correct (Click for Product)",IF($L$174=TRUE(),"Close (Click to Search)",IF(ISBLANK(QUIZ!$L$172),"Wrong","Wrong (Click to Search)")))</f>
        <v>Correct (Click for Product)</v>
      </c>
      <c r="T170" s="0" t="n">
        <f aca="false">(COUNTA(lyrics!$L$168:$L$173)&gt;0)*1</f>
        <v>1</v>
      </c>
      <c r="U170" s="0" t="str">
        <f aca="true">IF($K$174=TRUE(),lyrics!$AL$174,IF(ISBLANK(QUIZ!$L$172),"#"&amp;CELL("address",QUIZ!$L$172),"http://www.quizardry.com/serve_link.php?search="&amp;QUIZ!$L$172))</f>
        <v>http://www.quizardry.com/serve_link.php?qid=266&amp;ques=95</v>
      </c>
      <c r="V170" s="0" t="str">
        <f aca="false">TRIM(SUBSTITUTE(SUBSTITUTE(SUBSTITUTE(SUBSTITUTE(SUBSTITUTE(SUBSTITUTE(SUBSTITUTE(lyrics!$D$170,"""",""),"'",""),",",""),".",""),"-",""),";",""),":",""))</f>
        <v>All I wanna do is have a little fun before I die</v>
      </c>
      <c r="W170" s="0" t="str">
        <f aca="false">TRIM(SUBSTITUTE(SUBSTITUTE(SUBSTITUTE(SUBSTITUTE(SUBSTITUTE(SUBSTITUTE(SUBSTITUTE(lyrics!$H$170,"""",""),"'",""),",",""),".",""),"-",""),";",""),":",""))</f>
        <v>when you could be having fun with me</v>
      </c>
      <c r="X170" s="0" t="str">
        <f aca="false">TRIM(SUBSTITUTE(SUBSTITUTE(SUBSTITUTE(SUBSTITUTE(SUBSTITUTE(SUBSTITUTE(SUBSTITUTE(lyrics!$L$170,"""",""),"'",""),",",""),".",""),"-",""),";",""),":",""))</f>
        <v>To earth who can tell?</v>
      </c>
      <c r="Y170" s="0" t="str">
        <f aca="false">TRIM(SUBSTITUTE(SUBSTITUTE(SUBSTITUTE(SUBSTITUTE(SUBSTITUTE(SUBSTITUTE(SUBSTITUTE(lyrics!$P$170,"""",""),"'",""),",",""),".",""),"-",""),";",""),":",""))</f>
        <v>Because she loves me so</v>
      </c>
      <c r="Z170" s="0" t="n">
        <f aca="false">CODE(LOWER($V$170))*CODE(LOWER(RIGHT($V$170,1)))</f>
        <v>9797</v>
      </c>
      <c r="AA170" s="0" t="n">
        <f aca="false">CODE(LOWER($W$170))*CODE(LOWER(RIGHT($W$170,1)))</f>
        <v>12019</v>
      </c>
      <c r="AB170" s="0" t="n">
        <f aca="false">CODE(LOWER($X$170))*CODE(LOWER(RIGHT($X$170,1)))</f>
        <v>7308</v>
      </c>
      <c r="AC170" s="0" t="n">
        <f aca="false">CODE(LOWER($Y$170))*CODE(LOWER(RIGHT($Y$170,1)))</f>
        <v>10878</v>
      </c>
      <c r="AD170" s="0" t="n">
        <f aca="false">IF(ISERROR(SQRT($Z$170)),124,INT(MOD(SQRT($Z$170)-40,26)+65))</f>
        <v>71</v>
      </c>
      <c r="AE170" s="0" t="n">
        <f aca="false">IF(ISERROR(SQRT($AA$170)),124,INT(MOD(SQRT($AA$170)-40,26)+65))</f>
        <v>82</v>
      </c>
      <c r="AF170" s="0" t="n">
        <f aca="false">IF(ISERROR(SQRT($AB$170)),124,INT(MOD(SQRT($AB$170)-40,26)+65))</f>
        <v>84</v>
      </c>
      <c r="AG170" s="0" t="n">
        <f aca="false">IF(ISERROR(SQRT($AC$170)),124,INT(MOD(SQRT($AC$170)-40,26)+65))</f>
        <v>77</v>
      </c>
      <c r="AH170" s="0" t="str">
        <f aca="false">CHAR($AD$170)</f>
        <v>G</v>
      </c>
      <c r="AI170" s="0" t="str">
        <f aca="false">CHAR($AE$170)</f>
        <v>R</v>
      </c>
      <c r="AJ170" s="0" t="str">
        <f aca="false">CHAR($AF$170)</f>
        <v>T</v>
      </c>
      <c r="AK170" s="0" t="str">
        <f aca="false">CHAR($AG$170)</f>
        <v>M</v>
      </c>
      <c r="AL170" s="0" t="str">
        <f aca="false">TRIM(SUBSTITUTE(SUBSTITUTE(SUBSTITUTE(SUBSTITUTE(SUBSTITUTE(SUBSTITUTE(SUBSTITUTE(QUIZ!$L$172,"""",""),"'",""),",",""),".",""),"-",""),";",""),":",""))</f>
        <v>to earth who can tell</v>
      </c>
      <c r="AM170" s="0" t="n">
        <f aca="false">IF($K$174,CODE(LOWER($AL$170))*CODE(LOWER(RIGHT($AL$170,1))),-1)</f>
        <v>12528</v>
      </c>
      <c r="AN170" s="0" t="n">
        <f aca="false">IF($T$170=1,IF(ISERROR(SQRT($AM$170)),124,INT(MOD(SQRT($AM$170)-40,26)+65)),"")</f>
        <v>84</v>
      </c>
      <c r="AO170" s="0" t="str">
        <f aca="false">IF($AN$170="","",CHAR($AN$170))</f>
        <v>T</v>
      </c>
    </row>
    <row r="171" customFormat="false" ht="12.75" hidden="false" customHeight="false" outlineLevel="0" collapsed="false">
      <c r="B171" s="78"/>
      <c r="C171" s="81" t="n">
        <f aca="false">IF(ISBLANK(lyrics!$D$171),FALSE(),EXACT(LOWER(TRIM($V$171)),LOWER(TRIM($AL$168))))</f>
        <v>0</v>
      </c>
      <c r="D171" s="82" t="n">
        <f aca="false">IF(ISBLANK(lyrics!$E$171),FALSE(),NOT(ISERROR(SEARCH(lyrics!$E$171,QUIZ!$D$172))))</f>
        <v>1</v>
      </c>
      <c r="F171" s="78"/>
      <c r="G171" s="81" t="n">
        <f aca="false">IF(ISBLANK(lyrics!$H$171),FALSE(),EXACT(LOWER(TRIM($W$171)),LOWER(TRIM($AL$169))))</f>
        <v>0</v>
      </c>
      <c r="H171" s="82" t="n">
        <f aca="false">IF(ISBLANK(lyrics!$I$171),FALSE(),NOT(ISERROR(SEARCH(lyrics!$I$171,QUIZ!$H$172))))</f>
        <v>1</v>
      </c>
      <c r="J171" s="78"/>
      <c r="K171" s="81" t="n">
        <f aca="false">IF(ISBLANK(lyrics!$L$171),FALSE(),EXACT(LOWER(TRIM($X$171)),LOWER(TRIM($AL$170))))</f>
        <v>1</v>
      </c>
      <c r="L171" s="82" t="n">
        <f aca="false">IF(ISBLANK(lyrics!$M$171),FALSE(),NOT(ISERROR(SEARCH(lyrics!$M$171,QUIZ!$L$172))))</f>
        <v>1</v>
      </c>
      <c r="N171" s="78"/>
      <c r="O171" s="81" t="n">
        <f aca="false">IF(ISBLANK(lyrics!$P$171),FALSE(),EXACT(LOWER(TRIM($Y$171)),LOWER(TRIM($AL$171))))</f>
        <v>0</v>
      </c>
      <c r="P171" s="82" t="n">
        <f aca="false">IF(ISBLANK(lyrics!$Q$171),FALSE(),NOT(ISERROR(SEARCH(lyrics!$Q$171,QUIZ!$P$172))))</f>
        <v>1</v>
      </c>
      <c r="R171" s="0" t="str">
        <f aca="false">$N$168</f>
        <v>Question 96</v>
      </c>
      <c r="S171" s="0" t="str">
        <f aca="false">IF($O$174=TRUE(),"Correct (Click for Product)",IF($P$174=TRUE(),"Close (Click to Search)",IF(ISBLANK(QUIZ!$P$172),"Wrong","Wrong (Click to Search)")))</f>
        <v>Correct (Click for Product)</v>
      </c>
      <c r="T171" s="0" t="n">
        <f aca="false">(COUNTA(lyrics!$P$168:$P$173)&gt;0)*1</f>
        <v>1</v>
      </c>
      <c r="U171" s="0" t="str">
        <f aca="true">IF($O$174=TRUE(),lyrics!$AP$174,IF(ISBLANK(QUIZ!$P$172),"#"&amp;CELL("address",QUIZ!$P$172),"http://www.quizardry.com/serve_link.php?search="&amp;QUIZ!$P$172))</f>
        <v>http://www.quizardry.com/serve_link.php?qid=266&amp;ques=96</v>
      </c>
      <c r="V171" s="0" t="str">
        <f aca="false">TRIM(SUBSTITUTE(SUBSTITUTE(SUBSTITUTE(SUBSTITUTE(SUBSTITUTE(SUBSTITUTE(SUBSTITUTE(lyrics!$D$171,"""",""),"'",""),",",""),".",""),"-",""),";",""),":",""))</f>
        <v/>
      </c>
      <c r="W171" s="0" t="str">
        <f aca="false">TRIM(SUBSTITUTE(SUBSTITUTE(SUBSTITUTE(SUBSTITUTE(SUBSTITUTE(SUBSTITUTE(SUBSTITUTE(lyrics!$H$171,"""",""),"'",""),",",""),".",""),"-",""),";",""),":",""))</f>
        <v/>
      </c>
      <c r="X171" s="0" t="str">
        <f aca="false">TRIM(SUBSTITUTE(SUBSTITUTE(SUBSTITUTE(SUBSTITUTE(SUBSTITUTE(SUBSTITUTE(SUBSTITUTE(lyrics!$L$171,"""",""),"'",""),",",""),".",""),"-",""),";",""),":",""))</f>
        <v>To earth who can tell</v>
      </c>
      <c r="Y171" s="0" t="str">
        <f aca="false">TRIM(SUBSTITUTE(SUBSTITUTE(SUBSTITUTE(SUBSTITUTE(SUBSTITUTE(SUBSTITUTE(SUBSTITUTE(lyrics!$P$171,"""",""),"'",""),",",""),".",""),"-",""),";",""),":",""))</f>
        <v/>
      </c>
      <c r="Z171" s="0" t="n">
        <f aca="false">CODE(LOWER($V$171))*CODE(LOWER(RIGHT($V$171,1)))</f>
        <v>0</v>
      </c>
      <c r="AA171" s="0" t="n">
        <f aca="false">CODE(LOWER($W$171))*CODE(LOWER(RIGHT($W$171,1)))</f>
        <v>0</v>
      </c>
      <c r="AB171" s="0" t="n">
        <f aca="false">CODE(LOWER($X$171))*CODE(LOWER(RIGHT($X$171,1)))</f>
        <v>12528</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84</v>
      </c>
      <c r="AG171" s="0" t="n">
        <f aca="false">IF(ISERROR(SQRT($AC$171)),124,INT(MOD(SQRT($AC$171)-40,26)+65))</f>
        <v>77</v>
      </c>
      <c r="AH171" s="0" t="str">
        <f aca="false">CHAR($AD$171)</f>
        <v>M</v>
      </c>
      <c r="AI171" s="0" t="str">
        <f aca="false">CHAR($AE$171)</f>
        <v>M</v>
      </c>
      <c r="AJ171" s="0" t="str">
        <f aca="false">CHAR($AF$171)</f>
        <v>T</v>
      </c>
      <c r="AK171" s="0" t="str">
        <f aca="false">CHAR($AG$171)</f>
        <v>M</v>
      </c>
      <c r="AL171" s="0" t="str">
        <f aca="false">TRIM(SUBSTITUTE(SUBSTITUTE(SUBSTITUTE(SUBSTITUTE(SUBSTITUTE(SUBSTITUTE(SUBSTITUTE(QUIZ!$P$172,"""",""),"'",""),",",""),".",""),"-",""),";",""),":",""))</f>
        <v>because she loves me so</v>
      </c>
      <c r="AM171" s="0" t="n">
        <f aca="false">IF($O$174,CODE(LOWER($AL$171))*CODE(LOWER(RIGHT($AL$171,1))),-1)</f>
        <v>10878</v>
      </c>
      <c r="AN171" s="0" t="n">
        <f aca="false">IF($T$171=1,IF(ISERROR(SQRT($AM$171)),124,INT(MOD(SQRT($AM$171)-40,26)+65)),"")</f>
        <v>77</v>
      </c>
      <c r="AO171" s="0" t="str">
        <f aca="false">IF($AN$171="","",CHAR($AN$171))</f>
        <v>M</v>
      </c>
    </row>
    <row r="172" customFormat="false" ht="12.75" hidden="false" customHeight="false" outlineLevel="0" collapsed="false">
      <c r="B172" s="78"/>
      <c r="C172" s="81" t="n">
        <f aca="false">IF(ISBLANK(lyrics!$D$172),FALSE(),EXACT(LOWER(TRIM($V$172)),LOWER(TRIM($AL$168))))</f>
        <v>0</v>
      </c>
      <c r="D172" s="82" t="n">
        <f aca="false">IF(ISBLANK(lyrics!$E$172),FALSE(),NOT(ISERROR(SEARCH(lyrics!$E$172,QUIZ!$D$172))))</f>
        <v>1</v>
      </c>
      <c r="F172" s="78"/>
      <c r="G172" s="81" t="n">
        <f aca="false">IF(ISBLANK(lyrics!$H$172),FALSE(),EXACT(LOWER(TRIM($W$172)),LOWER(TRIM($AL$169))))</f>
        <v>0</v>
      </c>
      <c r="H172" s="82" t="n">
        <f aca="false">IF(ISBLANK(lyrics!$I$172),FALSE(),NOT(ISERROR(SEARCH(lyrics!$I$172,QUIZ!$H$172))))</f>
        <v>1</v>
      </c>
      <c r="J172" s="78"/>
      <c r="K172" s="81" t="n">
        <f aca="false">IF(ISBLANK(lyrics!$L$172),FALSE(),EXACT(LOWER(TRIM($X$172)),LOWER(TRIM($AL$170))))</f>
        <v>0</v>
      </c>
      <c r="L172" s="82" t="n">
        <f aca="false">IF(ISBLANK(lyrics!$M$172),FALSE(),NOT(ISERROR(SEARCH(lyrics!$M$172,QUIZ!$L$172))))</f>
        <v>0</v>
      </c>
      <c r="N172" s="78"/>
      <c r="O172" s="81" t="n">
        <f aca="false">IF(ISBLANK(lyrics!$P$172),FALSE(),EXACT(LOWER(TRIM($Y$172)),LOWER(TRIM($AL$171))))</f>
        <v>0</v>
      </c>
      <c r="P172" s="82" t="n">
        <f aca="false">IF(ISBLANK(lyrics!$Q$172),FALSE(),NOT(ISERROR(SEARCH(lyrics!$Q$172,QUIZ!$P$172))))</f>
        <v>1</v>
      </c>
      <c r="V172" s="0" t="str">
        <f aca="false">TRIM(SUBSTITUTE(SUBSTITUTE(SUBSTITUTE(SUBSTITUTE(SUBSTITUTE(SUBSTITUTE(SUBSTITUTE(lyrics!$D$172,"""",""),"'",""),",",""),".",""),"-",""),";",""),":",""))</f>
        <v/>
      </c>
      <c r="W172" s="0" t="str">
        <f aca="false">TRIM(SUBSTITUTE(SUBSTITUTE(SUBSTITUTE(SUBSTITUTE(SUBSTITUTE(SUBSTITUTE(SUBSTITUTE(lyrics!$H$172,"""",""),"'",""),",",""),".",""),"-",""),";",""),":",""))</f>
        <v/>
      </c>
      <c r="X172" s="0" t="str">
        <f aca="false">TRIM(SUBSTITUTE(SUBSTITUTE(SUBSTITUTE(SUBSTITUTE(SUBSTITUTE(SUBSTITUTE(SUBSTITUTE(lyrics!$L$172,"""",""),"'",""),",",""),".",""),"-",""),";",""),":",""))</f>
        <v/>
      </c>
      <c r="Y172" s="0" t="str">
        <f aca="false">TRIM(SUBSTITUTE(SUBSTITUTE(SUBSTITUTE(SUBSTITUTE(SUBSTITUTE(SUBSTITUTE(SUBSTITUTE(lyric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8"/>
      <c r="C173" s="83" t="n">
        <f aca="false">IF(ISBLANK(lyrics!$D$173),FALSE(),EXACT(LOWER(TRIM($V$173)),LOWER(TRIM($AL$168))))</f>
        <v>0</v>
      </c>
      <c r="D173" s="84" t="n">
        <f aca="false">IF(ISBLANK(lyrics!$E$173),FALSE(),NOT(ISERROR(SEARCH(lyrics!$E$173,QUIZ!$D$172))))</f>
        <v>0</v>
      </c>
      <c r="F173" s="78"/>
      <c r="G173" s="83" t="n">
        <f aca="false">IF(ISBLANK(lyrics!$H$173),FALSE(),EXACT(LOWER(TRIM($W$173)),LOWER(TRIM($AL$169))))</f>
        <v>0</v>
      </c>
      <c r="H173" s="84" t="n">
        <f aca="false">IF(ISBLANK(lyrics!$I$173),FALSE(),NOT(ISERROR(SEARCH(lyrics!$I$173,QUIZ!$H$172))))</f>
        <v>1</v>
      </c>
      <c r="J173" s="78"/>
      <c r="K173" s="83" t="n">
        <f aca="false">IF(ISBLANK(lyrics!$L$173),FALSE(),EXACT(LOWER(TRIM($X$173)),LOWER(TRIM($AL$170))))</f>
        <v>0</v>
      </c>
      <c r="L173" s="84" t="n">
        <f aca="false">IF(ISBLANK(lyrics!$M$173),FALSE(),NOT(ISERROR(SEARCH(lyrics!$M$173,QUIZ!$L$172))))</f>
        <v>0</v>
      </c>
      <c r="N173" s="78"/>
      <c r="O173" s="83" t="n">
        <f aca="false">IF(ISBLANK(lyrics!$P$173),FALSE(),EXACT(LOWER(TRIM($Y$173)),LOWER(TRIM($AL$171))))</f>
        <v>0</v>
      </c>
      <c r="P173" s="84" t="n">
        <f aca="false">IF(ISBLANK(lyrics!$Q$173),FALSE(),NOT(ISERROR(SEARCH(lyrics!$Q$173,QUIZ!$P$172))))</f>
        <v>0</v>
      </c>
      <c r="R173" s="0" t="str">
        <f aca="false">$AO$168&amp;$AO$169&amp;$AO$170&amp;$AO$171</f>
        <v>GRTM</v>
      </c>
      <c r="V173" s="0" t="str">
        <f aca="false">TRIM(SUBSTITUTE(SUBSTITUTE(SUBSTITUTE(SUBSTITUTE(SUBSTITUTE(SUBSTITUTE(SUBSTITUTE(lyrics!$D$173,"""",""),"'",""),",",""),".",""),"-",""),";",""),":",""))</f>
        <v/>
      </c>
      <c r="W173" s="0" t="str">
        <f aca="false">TRIM(SUBSTITUTE(SUBSTITUTE(SUBSTITUTE(SUBSTITUTE(SUBSTITUTE(SUBSTITUTE(SUBSTITUTE(lyrics!$H$173,"""",""),"'",""),",",""),".",""),"-",""),";",""),":",""))</f>
        <v/>
      </c>
      <c r="X173" s="0" t="str">
        <f aca="false">TRIM(SUBSTITUTE(SUBSTITUTE(SUBSTITUTE(SUBSTITUTE(SUBSTITUTE(SUBSTITUTE(SUBSTITUTE(lyrics!$L$173,"""",""),"'",""),",",""),".",""),"-",""),";",""),":",""))</f>
        <v/>
      </c>
      <c r="Y173" s="0" t="str">
        <f aca="false">TRIM(SUBSTITUTE(SUBSTITUTE(SUBSTITUTE(SUBSTITUTE(SUBSTITUTE(SUBSTITUTE(SUBSTITUTE(lyric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8"/>
      <c r="C174" s="85" t="b">
        <f aca="false">OR($C$168:$C$173)</f>
        <v>1</v>
      </c>
      <c r="D174" s="86" t="b">
        <f aca="false">OR($D$168:$D$173)</f>
        <v>1</v>
      </c>
      <c r="F174" s="78"/>
      <c r="G174" s="85" t="b">
        <f aca="false">OR($G$168:$G$173)</f>
        <v>1</v>
      </c>
      <c r="H174" s="86" t="b">
        <f aca="false">OR($H$168:$H$173)</f>
        <v>1</v>
      </c>
      <c r="J174" s="78"/>
      <c r="K174" s="85" t="b">
        <f aca="false">OR($K$168:$K$173)</f>
        <v>1</v>
      </c>
      <c r="L174" s="86" t="b">
        <f aca="false">OR($L$168:$L$173)</f>
        <v>1</v>
      </c>
      <c r="N174" s="78"/>
      <c r="O174" s="85" t="b">
        <f aca="false">OR($O$168:$O$173)</f>
        <v>1</v>
      </c>
      <c r="P174" s="86" t="b">
        <f aca="false">OR($P$168:$P$173)</f>
        <v>1</v>
      </c>
      <c r="R174" s="0" t="str">
        <f aca="false">CONCATENATE($AH$174," ",$AI$174," ",$AJ$174," ",$AK$174)</f>
        <v>MMGMMM MMRMMM MMTTMM MMMMMM</v>
      </c>
      <c r="AH174" s="0" t="str">
        <f aca="false">SUBSTITUTE($AH$168&amp;$AH$169&amp;$AH$170&amp;$AH$171&amp;$AH$172&amp;$AH$173,"|","")</f>
        <v>MMGMMM</v>
      </c>
      <c r="AI174" s="0" t="str">
        <f aca="false">SUBSTITUTE($AI$168&amp;$AI$169&amp;$AI$170&amp;$AI$171&amp;$AI$172&amp;$AI$173,"|","")</f>
        <v>MMRMMM</v>
      </c>
      <c r="AJ174" s="0" t="str">
        <f aca="false">SUBSTITUTE($AJ$168&amp;$AJ$169&amp;$AJ$170&amp;$AJ$171&amp;$AJ$172&amp;$AJ$173,"|","")</f>
        <v>MMTTMM</v>
      </c>
      <c r="AK174" s="0" t="str">
        <f aca="false">SUBSTITUTE($AK$168&amp;$AK$169&amp;$AK$170&amp;$AK$171&amp;$AK$172&amp;$AK$173,"|","")</f>
        <v>MMMMMM</v>
      </c>
    </row>
    <row r="175" customFormat="false" ht="12.75" hidden="false" customHeight="true" outlineLevel="0" collapsed="false">
      <c r="B175" s="78" t="str">
        <f aca="false">lyrics!$C$175</f>
        <v>Question 97</v>
      </c>
      <c r="C175" s="79" t="n">
        <f aca="false">IF(ISBLANK(lyrics!$D$175),FALSE(),EXACT(LOWER(TRIM($V$175)),LOWER(TRIM($AL$175))))</f>
        <v>0</v>
      </c>
      <c r="D175" s="80" t="n">
        <f aca="false">IF(ISBLANK(lyrics!$E$175),FALSE(),NOT(ISERROR(SEARCH(lyrics!$E$175,QUIZ!$D$179))))</f>
        <v>0</v>
      </c>
      <c r="F175" s="78" t="str">
        <f aca="false">lyrics!$G$175</f>
        <v>Question 98</v>
      </c>
      <c r="G175" s="79" t="n">
        <f aca="false">IF(ISBLANK(lyrics!$H$175),FALSE(),EXACT(LOWER(TRIM($W$175)),LOWER(TRIM($AL$176))))</f>
        <v>0</v>
      </c>
      <c r="H175" s="80" t="n">
        <f aca="false">IF(ISBLANK(lyrics!$I$175),FALSE(),NOT(ISERROR(SEARCH(lyrics!$I$175,QUIZ!$H$179))))</f>
        <v>0</v>
      </c>
      <c r="J175" s="78" t="str">
        <f aca="false">lyrics!$K$175</f>
        <v>Question 99</v>
      </c>
      <c r="K175" s="79" t="n">
        <f aca="false">IF(ISBLANK(lyrics!$L$175),FALSE(),EXACT(LOWER(TRIM($X$175)),LOWER(TRIM($AL$177))))</f>
        <v>0</v>
      </c>
      <c r="L175" s="80" t="n">
        <f aca="false">IF(ISBLANK(lyrics!$M$175),FALSE(),NOT(ISERROR(SEARCH(lyrics!$M$175,QUIZ!$L$179))))</f>
        <v>0</v>
      </c>
      <c r="N175" s="78" t="str">
        <f aca="false">lyrics!$O$175</f>
        <v>Question 100</v>
      </c>
      <c r="O175" s="79" t="n">
        <f aca="false">IF(ISBLANK(lyrics!$P$175),FALSE(),EXACT(LOWER(TRIM($Y$175)),LOWER(TRIM($AL$178))))</f>
        <v>0</v>
      </c>
      <c r="P175" s="80" t="n">
        <f aca="false">IF(ISBLANK(lyrics!$Q$175),FALSE(),NOT(ISERROR(SEARCH(lyrics!$Q$175,QUIZ!$P$179))))</f>
        <v>0</v>
      </c>
      <c r="R175" s="0" t="str">
        <f aca="false">$B$175</f>
        <v>Question 97</v>
      </c>
      <c r="S175" s="0" t="str">
        <f aca="false">IF($C$181=TRUE(),"Correct (Click for Product)",IF($D$181=TRUE(),"Close (Click to Search)",IF(ISBLANK(QUIZ!$D$179),"Wrong","Wrong (Click to Search)")))</f>
        <v>Correct (Click for Product)</v>
      </c>
      <c r="T175" s="0" t="n">
        <f aca="false">(COUNTA(lyrics!$D$175:$D$180)&gt;0)*1</f>
        <v>1</v>
      </c>
      <c r="U175" s="0" t="str">
        <f aca="true">IF($C$181=TRUE(),lyrics!$AD$181,IF(ISBLANK(QUIZ!$D$179),"#"&amp;CELL("address",QUIZ!$D$179),"http://www.quizardry.com/serve_link.php?search="&amp;QUIZ!$D$179))</f>
        <v>http://www.quizardry.com/serve_link.php?qid=266&amp;ques=97</v>
      </c>
      <c r="V175" s="0" t="str">
        <f aca="false">TRIM(SUBSTITUTE(SUBSTITUTE(SUBSTITUTE(SUBSTITUTE(SUBSTITUTE(SUBSTITUTE(SUBSTITUTE(lyrics!$D$175,"""",""),"'",""),",",""),".",""),"-",""),";",""),":",""))</f>
        <v/>
      </c>
      <c r="W175" s="0" t="str">
        <f aca="false">TRIM(SUBSTITUTE(SUBSTITUTE(SUBSTITUTE(SUBSTITUTE(SUBSTITUTE(SUBSTITUTE(SUBSTITUTE(lyrics!$H$175,"""",""),"'",""),",",""),".",""),"-",""),";",""),":",""))</f>
        <v/>
      </c>
      <c r="X175" s="0" t="str">
        <f aca="false">TRIM(SUBSTITUTE(SUBSTITUTE(SUBSTITUTE(SUBSTITUTE(SUBSTITUTE(SUBSTITUTE(SUBSTITUTE(lyrics!$L$175,"""",""),"'",""),",",""),".",""),"-",""),";",""),":",""))</f>
        <v/>
      </c>
      <c r="Y175" s="0" t="str">
        <f aca="false">TRIM(SUBSTITUTE(SUBSTITUTE(SUBSTITUTE(SUBSTITUTE(SUBSTITUTE(SUBSTITUTE(SUBSTITUTE(lyric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shaved her legs and then he was a she</v>
      </c>
      <c r="AM175" s="0" t="n">
        <f aca="false">IF($C$181,CODE(LOWER($AL$175))*CODE(LOWER(RIGHT($AL$175,1))),-1)</f>
        <v>11615</v>
      </c>
      <c r="AN175" s="0" t="n">
        <f aca="false">IF($T$175=1,IF(ISERROR(SQRT($AM$175)),124,INT(MOD(SQRT($AM$175)-40,26)+65)),"")</f>
        <v>80</v>
      </c>
      <c r="AO175" s="0" t="str">
        <f aca="false">IF($AN$175="","",CHAR($AN$175))</f>
        <v>P</v>
      </c>
    </row>
    <row r="176" customFormat="false" ht="12.75" hidden="false" customHeight="false" outlineLevel="0" collapsed="false">
      <c r="B176" s="78"/>
      <c r="C176" s="81" t="n">
        <f aca="false">IF(ISBLANK(lyrics!$D$176),FALSE(),EXACT(LOWER(TRIM($V$176)),LOWER(TRIM($AL$175))))</f>
        <v>0</v>
      </c>
      <c r="D176" s="82" t="n">
        <f aca="false">IF(ISBLANK(lyrics!$E$176),FALSE(),NOT(ISERROR(SEARCH(lyrics!$E$176,QUIZ!$D$179))))</f>
        <v>0</v>
      </c>
      <c r="F176" s="78"/>
      <c r="G176" s="81" t="n">
        <f aca="false">IF(ISBLANK(lyrics!$H$176),FALSE(),EXACT(LOWER(TRIM($W$176)),LOWER(TRIM($AL$176))))</f>
        <v>0</v>
      </c>
      <c r="H176" s="82" t="n">
        <f aca="false">IF(ISBLANK(lyrics!$I$176),FALSE(),NOT(ISERROR(SEARCH(lyrics!$I$176,QUIZ!$H$179))))</f>
        <v>0</v>
      </c>
      <c r="J176" s="78"/>
      <c r="K176" s="81" t="n">
        <f aca="false">IF(ISBLANK(lyrics!$L$176),FALSE(),EXACT(LOWER(TRIM($X$176)),LOWER(TRIM($AL$177))))</f>
        <v>0</v>
      </c>
      <c r="L176" s="82" t="n">
        <f aca="false">IF(ISBLANK(lyrics!$M$176),FALSE(),NOT(ISERROR(SEARCH(lyrics!$M$176,QUIZ!$L$179))))</f>
        <v>0</v>
      </c>
      <c r="N176" s="78"/>
      <c r="O176" s="81" t="n">
        <f aca="false">IF(ISBLANK(lyrics!$P$176),FALSE(),EXACT(LOWER(TRIM($Y$176)),LOWER(TRIM($AL$178))))</f>
        <v>0</v>
      </c>
      <c r="P176" s="82" t="n">
        <f aca="false">IF(ISBLANK(lyrics!$Q$176),FALSE(),NOT(ISERROR(SEARCH(lyrics!$Q$176,QUIZ!$P$179))))</f>
        <v>0</v>
      </c>
      <c r="R176" s="0" t="str">
        <f aca="false">$F$175</f>
        <v>Question 98</v>
      </c>
      <c r="S176" s="0" t="str">
        <f aca="false">IF($G$181=TRUE(),"Correct (Click for Product)",IF($H$181=TRUE(),"Close (Click to Search)",IF(ISBLANK(QUIZ!$H$179),"Wrong","Wrong (Click to Search)")))</f>
        <v>Correct (Click for Product)</v>
      </c>
      <c r="T176" s="0" t="n">
        <f aca="false">(COUNTA(lyrics!$H$175:$H$180)&gt;0)*1</f>
        <v>1</v>
      </c>
      <c r="U176" s="0" t="str">
        <f aca="true">IF($G$181=TRUE(),lyrics!$AH$181,IF(ISBLANK(QUIZ!$H$179),"#"&amp;CELL("address",QUIZ!$H$179),"http://www.quizardry.com/serve_link.php?search="&amp;QUIZ!$H$179))</f>
        <v>http://www.quizardry.com/serve_link.php?qid=266&amp;ques=98</v>
      </c>
      <c r="V176" s="0" t="str">
        <f aca="false">TRIM(SUBSTITUTE(SUBSTITUTE(SUBSTITUTE(SUBSTITUTE(SUBSTITUTE(SUBSTITUTE(SUBSTITUTE(lyrics!$D$176,"""",""),"'",""),",",""),".",""),"-",""),";",""),":",""))</f>
        <v/>
      </c>
      <c r="W176" s="0" t="str">
        <f aca="false">TRIM(SUBSTITUTE(SUBSTITUTE(SUBSTITUTE(SUBSTITUTE(SUBSTITUTE(SUBSTITUTE(SUBSTITUTE(lyrics!$H$176,"""",""),"'",""),",",""),".",""),"-",""),";",""),":",""))</f>
        <v/>
      </c>
      <c r="X176" s="0" t="str">
        <f aca="false">TRIM(SUBSTITUTE(SUBSTITUTE(SUBSTITUTE(SUBSTITUTE(SUBSTITUTE(SUBSTITUTE(SUBSTITUTE(lyrics!$L$176,"""",""),"'",""),",",""),".",""),"-",""),";",""),":",""))</f>
        <v/>
      </c>
      <c r="Y176" s="0" t="str">
        <f aca="false">TRIM(SUBSTITUTE(SUBSTITUTE(SUBSTITUTE(SUBSTITUTE(SUBSTITUTE(SUBSTITUTE(SUBSTITUTE(lyric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like a ray of hope coming through the blue moon</v>
      </c>
      <c r="AM176" s="0" t="n">
        <f aca="false">IF($G$181,CODE(LOWER($AL$176))*CODE(LOWER(RIGHT($AL$176,1))),-1)</f>
        <v>11880</v>
      </c>
      <c r="AN176" s="0" t="n">
        <f aca="false">IF($T$176=1,IF(ISERROR(SQRT($AM$176)),124,INT(MOD(SQRT($AM$176)-40,26)+65)),"")</f>
        <v>81</v>
      </c>
      <c r="AO176" s="0" t="str">
        <f aca="false">IF($AN$176="","",CHAR($AN$176))</f>
        <v>Q</v>
      </c>
    </row>
    <row r="177" customFormat="false" ht="12.75" hidden="false" customHeight="false" outlineLevel="0" collapsed="false">
      <c r="B177" s="78"/>
      <c r="C177" s="81" t="n">
        <f aca="false">IF(ISBLANK(lyrics!$D$177),FALSE(),EXACT(LOWER(TRIM($V$177)),LOWER(TRIM($AL$175))))</f>
        <v>1</v>
      </c>
      <c r="D177" s="82" t="n">
        <f aca="false">IF(ISBLANK(lyrics!$E$177),FALSE(),NOT(ISERROR(SEARCH(lyrics!$E$177,QUIZ!$D$179))))</f>
        <v>1</v>
      </c>
      <c r="F177" s="78"/>
      <c r="G177" s="81" t="n">
        <f aca="false">IF(ISBLANK(lyrics!$H$177),FALSE(),EXACT(LOWER(TRIM($W$177)),LOWER(TRIM($AL$176))))</f>
        <v>0</v>
      </c>
      <c r="H177" s="82" t="n">
        <f aca="false">IF(ISBLANK(lyrics!$I$177),FALSE(),NOT(ISERROR(SEARCH(lyrics!$I$177,QUIZ!$H$179))))</f>
        <v>1</v>
      </c>
      <c r="J177" s="78"/>
      <c r="K177" s="81" t="n">
        <f aca="false">IF(ISBLANK(lyrics!$L$177),FALSE(),EXACT(LOWER(TRIM($X$177)),LOWER(TRIM($AL$177))))</f>
        <v>1</v>
      </c>
      <c r="L177" s="82" t="n">
        <f aca="false">IF(ISBLANK(lyrics!$M$177),FALSE(),NOT(ISERROR(SEARCH(lyrics!$M$177,QUIZ!$L$179))))</f>
        <v>1</v>
      </c>
      <c r="N177" s="78"/>
      <c r="O177" s="81" t="n">
        <f aca="false">IF(ISBLANK(lyrics!$P$177),FALSE(),EXACT(LOWER(TRIM($Y$177)),LOWER(TRIM($AL$178))))</f>
        <v>1</v>
      </c>
      <c r="P177" s="82" t="n">
        <f aca="false">IF(ISBLANK(lyrics!$Q$177),FALSE(),NOT(ISERROR(SEARCH(lyrics!$Q$177,QUIZ!$P$179))))</f>
        <v>1</v>
      </c>
      <c r="R177" s="0" t="str">
        <f aca="false">$J$175</f>
        <v>Question 99</v>
      </c>
      <c r="S177" s="0" t="str">
        <f aca="false">IF($K$181=TRUE(),"Correct (Click for Product)",IF($L$181=TRUE(),"Close (Click to Search)",IF(ISBLANK(QUIZ!$L$179),"Wrong","Wrong (Click to Search)")))</f>
        <v>Correct (Click for Product)</v>
      </c>
      <c r="T177" s="0" t="n">
        <f aca="false">(COUNTA(lyrics!$L$175:$L$180)&gt;0)*1</f>
        <v>1</v>
      </c>
      <c r="U177" s="0" t="str">
        <f aca="true">IF($K$181=TRUE(),lyrics!$AL$181,IF(ISBLANK(QUIZ!$L$179),"#"&amp;CELL("address",QUIZ!$L$179),"http://www.quizardry.com/serve_link.php?search="&amp;QUIZ!$L$179))</f>
        <v>http://www.quizardry.com/serve_link.php?qid=266&amp;ques=99</v>
      </c>
      <c r="V177" s="0" t="str">
        <f aca="false">TRIM(SUBSTITUTE(SUBSTITUTE(SUBSTITUTE(SUBSTITUTE(SUBSTITUTE(SUBSTITUTE(SUBSTITUTE(lyrics!$D$177,"""",""),"'",""),",",""),".",""),"-",""),";",""),":",""))</f>
        <v>Shaved her legs and then he was a she</v>
      </c>
      <c r="W177" s="0" t="str">
        <f aca="false">TRIM(SUBSTITUTE(SUBSTITUTE(SUBSTITUTE(SUBSTITUTE(SUBSTITUTE(SUBSTITUTE(SUBSTITUTE(lyrics!$H$177,"""",""),"'",""),",",""),".",""),"-",""),";",""),":",""))</f>
        <v>like a Ray of hope</v>
      </c>
      <c r="X177" s="0" t="str">
        <f aca="false">TRIM(SUBSTITUTE(SUBSTITUTE(SUBSTITUTE(SUBSTITUTE(SUBSTITUTE(SUBSTITUTE(SUBSTITUTE(lyrics!$L$177,"""",""),"'",""),",",""),".",""),"-",""),";",""),":",""))</f>
        <v>And a blade shining oh so bright</v>
      </c>
      <c r="Y177" s="0" t="str">
        <f aca="false">TRIM(SUBSTITUTE(SUBSTITUTE(SUBSTITUTE(SUBSTITUTE(SUBSTITUTE(SUBSTITUTE(SUBSTITUTE(lyrics!$P$177,"""",""),"'",""),",",""),".",""),"-",""),";",""),":",""))</f>
        <v>Its late september and I really should be back at school</v>
      </c>
      <c r="Z177" s="0" t="n">
        <f aca="false">CODE(LOWER($V$177))*CODE(LOWER(RIGHT($V$177,1)))</f>
        <v>11615</v>
      </c>
      <c r="AA177" s="0" t="n">
        <f aca="false">CODE(LOWER($W$177))*CODE(LOWER(RIGHT($W$177,1)))</f>
        <v>10908</v>
      </c>
      <c r="AB177" s="0" t="n">
        <f aca="false">CODE(LOWER($X$177))*CODE(LOWER(RIGHT($X$177,1)))</f>
        <v>11252</v>
      </c>
      <c r="AC177" s="0" t="n">
        <f aca="false">CODE(LOWER($Y$177))*CODE(LOWER(RIGHT($Y$177,1)))</f>
        <v>11340</v>
      </c>
      <c r="AD177" s="0" t="n">
        <f aca="false">IF(ISERROR(SQRT($Z$177)),124,INT(MOD(SQRT($Z$177)-40,26)+65))</f>
        <v>80</v>
      </c>
      <c r="AE177" s="0" t="n">
        <f aca="false">IF(ISERROR(SQRT($AA$177)),124,INT(MOD(SQRT($AA$177)-40,26)+65))</f>
        <v>77</v>
      </c>
      <c r="AF177" s="0" t="n">
        <f aca="false">IF(ISERROR(SQRT($AB$177)),124,INT(MOD(SQRT($AB$177)-40,26)+65))</f>
        <v>79</v>
      </c>
      <c r="AG177" s="0" t="n">
        <f aca="false">IF(ISERROR(SQRT($AC$177)),124,INT(MOD(SQRT($AC$177)-40,26)+65))</f>
        <v>79</v>
      </c>
      <c r="AH177" s="0" t="str">
        <f aca="false">CHAR($AD$177)</f>
        <v>P</v>
      </c>
      <c r="AI177" s="0" t="str">
        <f aca="false">CHAR($AE$177)</f>
        <v>M</v>
      </c>
      <c r="AJ177" s="0" t="str">
        <f aca="false">CHAR($AF$177)</f>
        <v>O</v>
      </c>
      <c r="AK177" s="0" t="str">
        <f aca="false">CHAR($AG$177)</f>
        <v>O</v>
      </c>
      <c r="AL177" s="0" t="str">
        <f aca="false">TRIM(SUBSTITUTE(SUBSTITUTE(SUBSTITUTE(SUBSTITUTE(SUBSTITUTE(SUBSTITUTE(SUBSTITUTE(QUIZ!$L$179,"""",""),"'",""),",",""),".",""),"-",""),";",""),":",""))</f>
        <v>and a blade shining oh so bright</v>
      </c>
      <c r="AM177" s="0" t="n">
        <f aca="false">IF($K$181,CODE(LOWER($AL$177))*CODE(LOWER(RIGHT($AL$177,1))),-1)</f>
        <v>11252</v>
      </c>
      <c r="AN177" s="0" t="n">
        <f aca="false">IF($T$177=1,IF(ISERROR(SQRT($AM$177)),124,INT(MOD(SQRT($AM$177)-40,26)+65)),"")</f>
        <v>79</v>
      </c>
      <c r="AO177" s="0" t="str">
        <f aca="false">IF($AN$177="","",CHAR($AN$177))</f>
        <v>O</v>
      </c>
    </row>
    <row r="178" customFormat="false" ht="12.75" hidden="false" customHeight="false" outlineLevel="0" collapsed="false">
      <c r="B178" s="78"/>
      <c r="C178" s="81" t="n">
        <f aca="false">IF(ISBLANK(lyrics!$D$178),FALSE(),EXACT(LOWER(TRIM($V$178)),LOWER(TRIM($AL$175))))</f>
        <v>0</v>
      </c>
      <c r="D178" s="82" t="n">
        <f aca="false">IF(ISBLANK(lyrics!$E$178),FALSE(),NOT(ISERROR(SEARCH(lyrics!$E$178,QUIZ!$D$179))))</f>
        <v>1</v>
      </c>
      <c r="F178" s="78"/>
      <c r="G178" s="81" t="n">
        <f aca="false">IF(ISBLANK(lyrics!$H$178),FALSE(),EXACT(LOWER(TRIM($W$178)),LOWER(TRIM($AL$176))))</f>
        <v>1</v>
      </c>
      <c r="H178" s="82" t="n">
        <f aca="false">IF(ISBLANK(lyrics!$I$178),FALSE(),NOT(ISERROR(SEARCH(lyrics!$I$178,QUIZ!$H$179))))</f>
        <v>1</v>
      </c>
      <c r="J178" s="78"/>
      <c r="K178" s="81" t="n">
        <f aca="false">IF(ISBLANK(lyrics!$L$178),FALSE(),EXACT(LOWER(TRIM($X$178)),LOWER(TRIM($AL$177))))</f>
        <v>0</v>
      </c>
      <c r="L178" s="82" t="n">
        <f aca="false">IF(ISBLANK(lyrics!$M$178),FALSE(),NOT(ISERROR(SEARCH(lyrics!$M$178,QUIZ!$L$179))))</f>
        <v>1</v>
      </c>
      <c r="N178" s="78"/>
      <c r="O178" s="81" t="n">
        <f aca="false">IF(ISBLANK(lyrics!$P$178),FALSE(),EXACT(LOWER(TRIM($Y$178)),LOWER(TRIM($AL$178))))</f>
        <v>0</v>
      </c>
      <c r="P178" s="82" t="n">
        <f aca="false">IF(ISBLANK(lyrics!$Q$178),FALSE(),NOT(ISERROR(SEARCH(lyrics!$Q$178,QUIZ!$P$179))))</f>
        <v>1</v>
      </c>
      <c r="R178" s="0" t="str">
        <f aca="false">$N$175</f>
        <v>Question 100</v>
      </c>
      <c r="S178" s="0" t="str">
        <f aca="false">IF($O$181=TRUE(),"Correct (Click for Product)",IF($P$181=TRUE(),"Close (Click to Search)",IF(ISBLANK(QUIZ!$P$179),"Wrong","Wrong (Click to Search)")))</f>
        <v>Correct (Click for Product)</v>
      </c>
      <c r="T178" s="0" t="n">
        <f aca="false">(COUNTA(lyrics!$P$175:$P$180)&gt;0)*1</f>
        <v>1</v>
      </c>
      <c r="U178" s="0" t="str">
        <f aca="true">IF($O$181=TRUE(),lyrics!$AP$181,IF(ISBLANK(QUIZ!$P$179),"#"&amp;CELL("address",QUIZ!$P$179),"http://www.quizardry.com/serve_link.php?search="&amp;QUIZ!$P$179))</f>
        <v>http://www.quizardry.com/serve_link.php?qid=266&amp;ques=100</v>
      </c>
      <c r="V178" s="0" t="str">
        <f aca="false">TRIM(SUBSTITUTE(SUBSTITUTE(SUBSTITUTE(SUBSTITUTE(SUBSTITUTE(SUBSTITUTE(SUBSTITUTE(lyrics!$D$178,"""",""),"'",""),",",""),".",""),"-",""),";",""),":",""))</f>
        <v/>
      </c>
      <c r="W178" s="0" t="str">
        <f aca="false">TRIM(SUBSTITUTE(SUBSTITUTE(SUBSTITUTE(SUBSTITUTE(SUBSTITUTE(SUBSTITUTE(SUBSTITUTE(lyrics!$H$178,"""",""),"'",""),",",""),".",""),"-",""),";",""),":",""))</f>
        <v>like a Ray of hope coming through the blue moon</v>
      </c>
      <c r="X178" s="0" t="str">
        <f aca="false">TRIM(SUBSTITUTE(SUBSTITUTE(SUBSTITUTE(SUBSTITUTE(SUBSTITUTE(SUBSTITUTE(SUBSTITUTE(lyrics!$L$178,"""",""),"'",""),",",""),".",""),"-",""),";",""),":",""))</f>
        <v/>
      </c>
      <c r="Y178" s="0" t="str">
        <f aca="false">TRIM(SUBSTITUTE(SUBSTITUTE(SUBSTITUTE(SUBSTITUTE(SUBSTITUTE(SUBSTITUTE(SUBSTITUTE(lyrics!$P$178,"""",""),"'",""),",",""),".",""),"-",""),";",""),":",""))</f>
        <v/>
      </c>
      <c r="Z178" s="0" t="n">
        <f aca="false">CODE(LOWER($V$178))*CODE(LOWER(RIGHT($V$178,1)))</f>
        <v>0</v>
      </c>
      <c r="AA178" s="0" t="n">
        <f aca="false">CODE(LOWER($W$178))*CODE(LOWER(RIGHT($W$178,1)))</f>
        <v>11880</v>
      </c>
      <c r="AB178" s="0" t="n">
        <f aca="false">CODE(LOWER($X$178))*CODE(LOWER(RIGHT($X$178,1)))</f>
        <v>0</v>
      </c>
      <c r="AC178" s="0" t="n">
        <f aca="false">CODE(LOWER($Y$178))*CODE(LOWER(RIGHT($Y$178,1)))</f>
        <v>0</v>
      </c>
      <c r="AD178" s="0" t="n">
        <f aca="false">IF(ISERROR(SQRT($Z$178)),124,INT(MOD(SQRT($Z$178)-40,26)+65))</f>
        <v>77</v>
      </c>
      <c r="AE178" s="0" t="n">
        <f aca="false">IF(ISERROR(SQRT($AA$178)),124,INT(MOD(SQRT($AA$178)-40,26)+65))</f>
        <v>81</v>
      </c>
      <c r="AF178" s="0" t="n">
        <f aca="false">IF(ISERROR(SQRT($AB$178)),124,INT(MOD(SQRT($AB$178)-40,26)+65))</f>
        <v>77</v>
      </c>
      <c r="AG178" s="0" t="n">
        <f aca="false">IF(ISERROR(SQRT($AC$178)),124,INT(MOD(SQRT($AC$178)-40,26)+65))</f>
        <v>77</v>
      </c>
      <c r="AH178" s="0" t="str">
        <f aca="false">CHAR($AD$178)</f>
        <v>M</v>
      </c>
      <c r="AI178" s="0" t="str">
        <f aca="false">CHAR($AE$178)</f>
        <v>Q</v>
      </c>
      <c r="AJ178" s="0" t="str">
        <f aca="false">CHAR($AF$178)</f>
        <v>M</v>
      </c>
      <c r="AK178" s="0" t="str">
        <f aca="false">CHAR($AG$178)</f>
        <v>M</v>
      </c>
      <c r="AL178" s="0" t="str">
        <f aca="false">TRIM(SUBSTITUTE(SUBSTITUTE(SUBSTITUTE(SUBSTITUTE(SUBSTITUTE(SUBSTITUTE(SUBSTITUTE(QUIZ!$P$179,"""",""),"'",""),",",""),".",""),"-",""),";",""),":",""))</f>
        <v>its late september and i really should be back at school</v>
      </c>
      <c r="AM178" s="0" t="n">
        <f aca="false">IF($O$181,CODE(LOWER($AL$178))*CODE(LOWER(RIGHT($AL$178,1))),-1)</f>
        <v>11340</v>
      </c>
      <c r="AN178" s="0" t="n">
        <f aca="false">IF($T$178=1,IF(ISERROR(SQRT($AM$178)),124,INT(MOD(SQRT($AM$178)-40,26)+65)),"")</f>
        <v>79</v>
      </c>
      <c r="AO178" s="0" t="str">
        <f aca="false">IF($AN$178="","",CHAR($AN$178))</f>
        <v>O</v>
      </c>
    </row>
    <row r="179" customFormat="false" ht="12.75" hidden="false" customHeight="false" outlineLevel="0" collapsed="false">
      <c r="B179" s="78"/>
      <c r="C179" s="81" t="n">
        <f aca="false">IF(ISBLANK(lyrics!$D$179),FALSE(),EXACT(LOWER(TRIM($V$179)),LOWER(TRIM($AL$175))))</f>
        <v>0</v>
      </c>
      <c r="D179" s="82" t="n">
        <f aca="false">IF(ISBLANK(lyrics!$E$179),FALSE(),NOT(ISERROR(SEARCH(lyrics!$E$179,QUIZ!$D$179))))</f>
        <v>0</v>
      </c>
      <c r="F179" s="78"/>
      <c r="G179" s="81" t="n">
        <f aca="false">IF(ISBLANK(lyrics!$H$179),FALSE(),EXACT(LOWER(TRIM($W$179)),LOWER(TRIM($AL$176))))</f>
        <v>0</v>
      </c>
      <c r="H179" s="82" t="n">
        <f aca="false">IF(ISBLANK(lyrics!$I$179),FALSE(),NOT(ISERROR(SEARCH(lyrics!$I$179,QUIZ!$H$179))))</f>
        <v>0</v>
      </c>
      <c r="J179" s="78"/>
      <c r="K179" s="81" t="n">
        <f aca="false">IF(ISBLANK(lyrics!$L$179),FALSE(),EXACT(LOWER(TRIM($X$179)),LOWER(TRIM($AL$177))))</f>
        <v>0</v>
      </c>
      <c r="L179" s="82" t="n">
        <f aca="false">IF(ISBLANK(lyrics!$M$179),FALSE(),NOT(ISERROR(SEARCH(lyrics!$M$179,QUIZ!$L$179))))</f>
        <v>1</v>
      </c>
      <c r="N179" s="78"/>
      <c r="O179" s="81" t="n">
        <f aca="false">IF(ISBLANK(lyrics!$P$179),FALSE(),EXACT(LOWER(TRIM($Y$179)),LOWER(TRIM($AL$178))))</f>
        <v>0</v>
      </c>
      <c r="P179" s="82" t="n">
        <f aca="false">IF(ISBLANK(lyrics!$Q$179),FALSE(),NOT(ISERROR(SEARCH(lyrics!$Q$179,QUIZ!$P$179))))</f>
        <v>1</v>
      </c>
      <c r="V179" s="0" t="str">
        <f aca="false">TRIM(SUBSTITUTE(SUBSTITUTE(SUBSTITUTE(SUBSTITUTE(SUBSTITUTE(SUBSTITUTE(SUBSTITUTE(lyrics!$D$179,"""",""),"'",""),",",""),".",""),"-",""),";",""),":",""))</f>
        <v/>
      </c>
      <c r="W179" s="0" t="str">
        <f aca="false">TRIM(SUBSTITUTE(SUBSTITUTE(SUBSTITUTE(SUBSTITUTE(SUBSTITUTE(SUBSTITUTE(SUBSTITUTE(lyrics!$H$179,"""",""),"'",""),",",""),".",""),"-",""),";",""),":",""))</f>
        <v/>
      </c>
      <c r="X179" s="0" t="str">
        <f aca="false">TRIM(SUBSTITUTE(SUBSTITUTE(SUBSTITUTE(SUBSTITUTE(SUBSTITUTE(SUBSTITUTE(SUBSTITUTE(lyrics!$L$179,"""",""),"'",""),",",""),".",""),"-",""),";",""),":",""))</f>
        <v/>
      </c>
      <c r="Y179" s="0" t="str">
        <f aca="false">TRIM(SUBSTITUTE(SUBSTITUTE(SUBSTITUTE(SUBSTITUTE(SUBSTITUTE(SUBSTITUTE(SUBSTITUTE(lyric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8"/>
      <c r="C180" s="83" t="n">
        <f aca="false">IF(ISBLANK(lyrics!$D$180),FALSE(),EXACT(LOWER(TRIM($V$180)),LOWER(TRIM($AL$175))))</f>
        <v>0</v>
      </c>
      <c r="D180" s="84" t="n">
        <f aca="false">IF(ISBLANK(lyrics!$E$180),FALSE(),NOT(ISERROR(SEARCH(lyrics!$E$180,QUIZ!$D$179))))</f>
        <v>0</v>
      </c>
      <c r="F180" s="78"/>
      <c r="G180" s="83" t="n">
        <f aca="false">IF(ISBLANK(lyrics!$H$180),FALSE(),EXACT(LOWER(TRIM($W$180)),LOWER(TRIM($AL$176))))</f>
        <v>0</v>
      </c>
      <c r="H180" s="84" t="n">
        <f aca="false">IF(ISBLANK(lyrics!$I$180),FALSE(),NOT(ISERROR(SEARCH(lyrics!$I$180,QUIZ!$H$179))))</f>
        <v>0</v>
      </c>
      <c r="J180" s="78"/>
      <c r="K180" s="83" t="n">
        <f aca="false">IF(ISBLANK(lyrics!$L$180),FALSE(),EXACT(LOWER(TRIM($X$180)),LOWER(TRIM($AL$177))))</f>
        <v>0</v>
      </c>
      <c r="L180" s="84" t="n">
        <f aca="false">IF(ISBLANK(lyrics!$M$180),FALSE(),NOT(ISERROR(SEARCH(lyrics!$M$180,QUIZ!$L$179))))</f>
        <v>1</v>
      </c>
      <c r="N180" s="78"/>
      <c r="O180" s="83" t="n">
        <f aca="false">IF(ISBLANK(lyrics!$P$180),FALSE(),EXACT(LOWER(TRIM($Y$180)),LOWER(TRIM($AL$178))))</f>
        <v>0</v>
      </c>
      <c r="P180" s="84" t="n">
        <f aca="false">IF(ISBLANK(lyrics!$Q$180),FALSE(),NOT(ISERROR(SEARCH(lyrics!$Q$180,QUIZ!$P$179))))</f>
        <v>0</v>
      </c>
      <c r="R180" s="0" t="str">
        <f aca="false">$AO$175&amp;$AO$176&amp;$AO$177&amp;$AO$178</f>
        <v>PQOO</v>
      </c>
      <c r="V180" s="0" t="str">
        <f aca="false">TRIM(SUBSTITUTE(SUBSTITUTE(SUBSTITUTE(SUBSTITUTE(SUBSTITUTE(SUBSTITUTE(SUBSTITUTE(lyrics!$D$180,"""",""),"'",""),",",""),".",""),"-",""),";",""),":",""))</f>
        <v/>
      </c>
      <c r="W180" s="0" t="str">
        <f aca="false">TRIM(SUBSTITUTE(SUBSTITUTE(SUBSTITUTE(SUBSTITUTE(SUBSTITUTE(SUBSTITUTE(SUBSTITUTE(lyrics!$H$180,"""",""),"'",""),",",""),".",""),"-",""),";",""),":",""))</f>
        <v/>
      </c>
      <c r="X180" s="0" t="str">
        <f aca="false">TRIM(SUBSTITUTE(SUBSTITUTE(SUBSTITUTE(SUBSTITUTE(SUBSTITUTE(SUBSTITUTE(SUBSTITUTE(lyrics!$L$180,"""",""),"'",""),",",""),".",""),"-",""),";",""),":",""))</f>
        <v/>
      </c>
      <c r="Y180" s="0" t="str">
        <f aca="false">TRIM(SUBSTITUTE(SUBSTITUTE(SUBSTITUTE(SUBSTITUTE(SUBSTITUTE(SUBSTITUTE(SUBSTITUTE(lyric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8"/>
      <c r="C181" s="85" t="b">
        <f aca="false">OR($C$175:$C$180)</f>
        <v>1</v>
      </c>
      <c r="D181" s="86" t="b">
        <f aca="false">OR($D$175:$D$180)</f>
        <v>1</v>
      </c>
      <c r="F181" s="78"/>
      <c r="G181" s="85" t="b">
        <f aca="false">OR($G$175:$G$180)</f>
        <v>1</v>
      </c>
      <c r="H181" s="86" t="b">
        <f aca="false">OR($H$175:$H$180)</f>
        <v>1</v>
      </c>
      <c r="J181" s="78"/>
      <c r="K181" s="85" t="b">
        <f aca="false">OR($K$175:$K$180)</f>
        <v>1</v>
      </c>
      <c r="L181" s="86" t="b">
        <f aca="false">OR($L$175:$L$180)</f>
        <v>1</v>
      </c>
      <c r="N181" s="78"/>
      <c r="O181" s="85" t="b">
        <f aca="false">OR($O$175:$O$180)</f>
        <v>1</v>
      </c>
      <c r="P181" s="86" t="b">
        <f aca="false">OR($P$175:$P$180)</f>
        <v>1</v>
      </c>
      <c r="R181" s="0" t="str">
        <f aca="false">CONCATENATE($AH$181," ",$AI$181," ",$AJ$181," ",$AK$181)</f>
        <v>MMPMMM MMMQMM MMOMMM MMOMMM</v>
      </c>
      <c r="AH181" s="0" t="str">
        <f aca="false">SUBSTITUTE($AH$175&amp;$AH$176&amp;$AH$177&amp;$AH$178&amp;$AH$179&amp;$AH$180,"|","")</f>
        <v>MMPMMM</v>
      </c>
      <c r="AI181" s="0" t="str">
        <f aca="false">SUBSTITUTE($AI$175&amp;$AI$176&amp;$AI$177&amp;$AI$178&amp;$AI$179&amp;$AI$180,"|","")</f>
        <v>MMMQMM</v>
      </c>
      <c r="AJ181" s="0" t="str">
        <f aca="false">SUBSTITUTE($AJ$175&amp;$AJ$176&amp;$AJ$177&amp;$AJ$178&amp;$AJ$179&amp;$AJ$180,"|","")</f>
        <v>MMOMMM</v>
      </c>
      <c r="AK181" s="0" t="str">
        <f aca="false">SUBSTITUTE($AK$175&amp;$AK$176&amp;$AK$177&amp;$AK$178&amp;$AK$179&amp;$AK$180,"|","")</f>
        <v>MMO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3T19:16:06Z</dcterms:modified>
  <cp:revision>0</cp:revision>
  <dc:subject/>
  <dc:title/>
</cp:coreProperties>
</file>