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578">
  <si>
    <t xml:space="preserve">Submit Score String:</t>
  </si>
  <si>
    <t xml:space="preserve">Quizardry.com</t>
  </si>
  <si>
    <t xml:space="preserve">FilmQuotes3(v1.2)</t>
  </si>
  <si>
    <t xml:space="preserve">Film Quotes 3</t>
  </si>
  <si>
    <t xml:space="preserve">Identify the Film Title and the Speaker(s)                                                [Where speech marks are used, more than one speaker is needed]</t>
  </si>
  <si>
    <t xml:space="preserve">You hear me, New York?  The Frog is staying!</t>
  </si>
  <si>
    <t xml:space="preserve">Don't touch my sister!</t>
  </si>
  <si>
    <t xml:space="preserve">Why didn't you tell me I was in love with you?</t>
  </si>
  <si>
    <t xml:space="preserve">Hang on a minute, lads, I've got a great idea…</t>
  </si>
  <si>
    <t xml:space="preserve">the muppets take manhattan</t>
  </si>
  <si>
    <t xml:space="preserve">what about bob</t>
  </si>
  <si>
    <t xml:space="preserve">easter parade</t>
  </si>
  <si>
    <t xml:space="preserve">the italian job</t>
  </si>
  <si>
    <t xml:space="preserve">kermit the frog</t>
  </si>
  <si>
    <t xml:space="preserve">dr leo marvin</t>
  </si>
  <si>
    <t xml:space="preserve">don hewes</t>
  </si>
  <si>
    <t xml:space="preserve">charlie croker</t>
  </si>
  <si>
    <t xml:space="preserve">As a duly designated representative of the City, County, and State of New York, I order you to cease any, and all, supernatural activity and return forthwith to your place of origin, or to the nearest convenient parallel dimension.</t>
  </si>
  <si>
    <t xml:space="preserve">Tell me about it, stud!</t>
  </si>
  <si>
    <t xml:space="preserve">And I thought they smelt bad on the outside!</t>
  </si>
  <si>
    <t xml:space="preserve">We are going to die!</t>
  </si>
  <si>
    <t xml:space="preserve">ghostbusters</t>
  </si>
  <si>
    <t xml:space="preserve">grease</t>
  </si>
  <si>
    <t xml:space="preserve">the empire strikes back</t>
  </si>
  <si>
    <t xml:space="preserve">indiana jones and the temple of doom</t>
  </si>
  <si>
    <t xml:space="preserve">dr raymond stantz</t>
  </si>
  <si>
    <t xml:space="preserve">sandy olsson</t>
  </si>
  <si>
    <t xml:space="preserve">han solo</t>
  </si>
  <si>
    <t xml:space="preserve">indiana jones</t>
  </si>
  <si>
    <t xml:space="preserve">You're hopeless, child, hopeless.</t>
  </si>
  <si>
    <t xml:space="preserve">Those aren't pillows!</t>
  </si>
  <si>
    <t xml:space="preserve">"I'm Peter O'Toole."   "Then you're the greatest man that ever lived."</t>
  </si>
  <si>
    <t xml:space="preserve">P. A. R. T. Why?  Because I gotta!</t>
  </si>
  <si>
    <t xml:space="preserve">the little mermaid</t>
  </si>
  <si>
    <t xml:space="preserve">planes trains and automobiles</t>
  </si>
  <si>
    <t xml:space="preserve">casino royale</t>
  </si>
  <si>
    <t xml:space="preserve">the mask</t>
  </si>
  <si>
    <t xml:space="preserve">sebastian</t>
  </si>
  <si>
    <t xml:space="preserve">neal page</t>
  </si>
  <si>
    <t xml:space="preserve">evelyn tremble &amp; piper</t>
  </si>
  <si>
    <t xml:space="preserve">stanley ipkiss</t>
  </si>
  <si>
    <t xml:space="preserve">"What kind of pies?" "Apple"                         "My favourite!"</t>
  </si>
  <si>
    <t xml:space="preserve">Phenomenal cosmic powers, iddy-bitty living space.</t>
  </si>
  <si>
    <t xml:space="preserve">"Bear Left."             "Right Frog."  </t>
  </si>
  <si>
    <t xml:space="preserve">I hired these guys for three days a week and they just started showing up every day. That was four years ago.</t>
  </si>
  <si>
    <t xml:space="preserve">chicken run</t>
  </si>
  <si>
    <t xml:space="preserve">aladdin</t>
  </si>
  <si>
    <t xml:space="preserve">the muppet movie</t>
  </si>
  <si>
    <t xml:space="preserve">high fidelity</t>
  </si>
  <si>
    <t xml:space="preserve">mr and mrs tweedy</t>
  </si>
  <si>
    <t xml:space="preserve">the genie</t>
  </si>
  <si>
    <t xml:space="preserve">kermit the frog &amp; fozzie bear</t>
  </si>
  <si>
    <t xml:space="preserve">rob gordon</t>
  </si>
  <si>
    <t xml:space="preserve">This isn't mission difficult.</t>
  </si>
  <si>
    <t xml:space="preserve">Keep your eye open.</t>
  </si>
  <si>
    <t xml:space="preserve">What is my goal here, to make you a happy, well-adjusted gangster?</t>
  </si>
  <si>
    <t xml:space="preserve">That's not Snowflake!</t>
  </si>
  <si>
    <t xml:space="preserve">mission impossible 2</t>
  </si>
  <si>
    <t xml:space="preserve">x-men</t>
  </si>
  <si>
    <t xml:space="preserve">analyze this</t>
  </si>
  <si>
    <t xml:space="preserve">ace ventura pet detective</t>
  </si>
  <si>
    <t xml:space="preserve">mission commander swanbeck</t>
  </si>
  <si>
    <t xml:space="preserve">wolverine</t>
  </si>
  <si>
    <t xml:space="preserve">dr ben sobel</t>
  </si>
  <si>
    <t xml:space="preserve">ace ventura</t>
  </si>
  <si>
    <t xml:space="preserve">Human beings are a disease, a cancer of this planet, you are a plague, and we are the cure.</t>
  </si>
  <si>
    <t xml:space="preserve">"You know what they say about men with big feet."                        "No, I don't, actually. What's that?"                                                  "Big feet... large shoes."</t>
  </si>
  <si>
    <t xml:space="preserve">All you need is for one person to think you're cool, and you're in.</t>
  </si>
  <si>
    <t xml:space="preserve">I will not condone a course of action that will lead us to war. </t>
  </si>
  <si>
    <t xml:space="preserve">the matrix</t>
  </si>
  <si>
    <t xml:space="preserve">notting hill</t>
  </si>
  <si>
    <t xml:space="preserve">never been kissed</t>
  </si>
  <si>
    <t xml:space="preserve">the phantom menace</t>
  </si>
  <si>
    <t xml:space="preserve">agent smith</t>
  </si>
  <si>
    <t xml:space="preserve">anna scott &amp; William Thacker</t>
  </si>
  <si>
    <t xml:space="preserve">robert geller</t>
  </si>
  <si>
    <t xml:space="preserve">queen padme amidala</t>
  </si>
  <si>
    <t xml:space="preserve">I'm packing your extra pair of shoes and your ANGRY eyes!</t>
  </si>
  <si>
    <t xml:space="preserve">You are all weirdos.</t>
  </si>
  <si>
    <t xml:space="preserve">It's the same every year, they come, they eat, they leave; that's our lot in life. It's not a lot, but it's our life.</t>
  </si>
  <si>
    <t xml:space="preserve">"The show must... you know…"                          "Go on!"</t>
  </si>
  <si>
    <t xml:space="preserve">toy story 2</t>
  </si>
  <si>
    <t xml:space="preserve">the great muppet caper</t>
  </si>
  <si>
    <t xml:space="preserve">a bugs life</t>
  </si>
  <si>
    <t xml:space="preserve">shakespeare in love</t>
  </si>
  <si>
    <t xml:space="preserve">mrs potato head</t>
  </si>
  <si>
    <t xml:space="preserve">sam eagle</t>
  </si>
  <si>
    <t xml:space="preserve">queen</t>
  </si>
  <si>
    <t xml:space="preserve">william shakespeare &amp; philip henslowe</t>
  </si>
  <si>
    <t xml:space="preserve">Good morning! And in case I don't see you: good afternoon, good evening and good night!</t>
  </si>
  <si>
    <t xml:space="preserve">They say that a man who represents himself in court has a fool for a client. And with God as my witness, I am that fool!</t>
  </si>
  <si>
    <t xml:space="preserve">Houston, we have a problem. </t>
  </si>
  <si>
    <t xml:space="preserve">"Killed anyone today?"                  "The day ain't over yet…"</t>
  </si>
  <si>
    <t xml:space="preserve">the truman show</t>
  </si>
  <si>
    <t xml:space="preserve">the addams family</t>
  </si>
  <si>
    <t xml:space="preserve">apollo 13</t>
  </si>
  <si>
    <t xml:space="preserve">city slickers </t>
  </si>
  <si>
    <t xml:space="preserve">truman burbank</t>
  </si>
  <si>
    <t xml:space="preserve">gomez addams</t>
  </si>
  <si>
    <t xml:space="preserve">jim lovell</t>
  </si>
  <si>
    <t xml:space="preserve">mitch robbins and curly</t>
  </si>
  <si>
    <t xml:space="preserve">I just thought of another one: James Earl Ray, the guy who got Luther King. Then of course, there's Sirhan Sirhan. I still haven't figured that one out. Maybe it's Sirhan Sirhan Sirhan, I don't know.</t>
  </si>
  <si>
    <t xml:space="preserve">I was just thinking that of all the trails in this life there is one that matters most. It is the trail of a true human being. I think you are on this trail and it is good to see.</t>
  </si>
  <si>
    <t xml:space="preserve">"How do you do?  My name is Charles."                                         "Don't be ridiculous, Charles died 20 years ago!"                           "Must be a different Charles, I think."                                                  "Are you telling me I don't know my own brother?"</t>
  </si>
  <si>
    <t xml:space="preserve">"Let's try that again."    "Yes, yes. Without the 'oops'."</t>
  </si>
  <si>
    <t xml:space="preserve">conspiracy theory</t>
  </si>
  <si>
    <t xml:space="preserve">dances with wolves </t>
  </si>
  <si>
    <t xml:space="preserve">four weddings and a funeral</t>
  </si>
  <si>
    <t xml:space="preserve">independence day</t>
  </si>
  <si>
    <t xml:space="preserve">jerry fletcher</t>
  </si>
  <si>
    <t xml:space="preserve">kicking bird</t>
  </si>
  <si>
    <t xml:space="preserve">mad old man and charles</t>
  </si>
  <si>
    <t xml:space="preserve">david levinson &amp; steve hiller</t>
  </si>
  <si>
    <t xml:space="preserve">I've had better.</t>
  </si>
  <si>
    <t xml:space="preserve">He's got you on a pedestal and me in his arms.</t>
  </si>
  <si>
    <t xml:space="preserve">In case I forget to tell you later, I had a really good time tonight.</t>
  </si>
  <si>
    <t xml:space="preserve">It's 106 miles to Chicago, we've got a full tank of gas, half a pack of cigarettes, its dark, and we're wearing sunglasses."</t>
  </si>
  <si>
    <t xml:space="preserve">liar liar</t>
  </si>
  <si>
    <t xml:space="preserve">my best friends wedding</t>
  </si>
  <si>
    <t xml:space="preserve">pretty woman</t>
  </si>
  <si>
    <t xml:space="preserve">the blues brothers</t>
  </si>
  <si>
    <t xml:space="preserve">fletcher reede</t>
  </si>
  <si>
    <t xml:space="preserve">kimberly wallace</t>
  </si>
  <si>
    <t xml:space="preserve">vivian ward</t>
  </si>
  <si>
    <t xml:space="preserve">elwood blues</t>
  </si>
  <si>
    <t xml:space="preserve">Hello, my lover!</t>
  </si>
  <si>
    <t xml:space="preserve">That wasn't flying, that was falling with style.</t>
  </si>
  <si>
    <t xml:space="preserve">You want a prediction about the weather, you're asking the wrong Phil. I'll give you a winter prediction: It's gonna be cold, it's gonna be grey, and it's gonna last you for the rest of your life.</t>
  </si>
  <si>
    <t xml:space="preserve">I'm Agent Johnson, this is Special Agent Johnson. No relation.</t>
  </si>
  <si>
    <t xml:space="preserve">robin hood prince of thieves</t>
  </si>
  <si>
    <t xml:space="preserve">toy story</t>
  </si>
  <si>
    <t xml:space="preserve">groundhog day</t>
  </si>
  <si>
    <t xml:space="preserve">die hard</t>
  </si>
  <si>
    <t xml:space="preserve">fanny</t>
  </si>
  <si>
    <t xml:space="preserve">woody</t>
  </si>
  <si>
    <t xml:space="preserve">phil connors</t>
  </si>
  <si>
    <t xml:space="preserve">agent johnson</t>
  </si>
  <si>
    <t xml:space="preserve">"I didn't know you could fly a plane."       "Fly, yes. Land, no."</t>
  </si>
  <si>
    <t xml:space="preserve">"What did you have to go and do a thing like that?"                      "You mean rescue you?"                      "No! You kissed me!"</t>
  </si>
  <si>
    <t xml:space="preserve">Next Wednesday's our annualversity.</t>
  </si>
  <si>
    <t xml:space="preserve">"I can't compete with you physically, and you're no match for my brains."                                                           "You're that smart?"                          "Let me put it this way. Have you ever heard of Plato, Aristotle, Socrates?"                                   "Yes."                                         "Morons."</t>
  </si>
  <si>
    <t xml:space="preserve">indiana jones and the last crusade</t>
  </si>
  <si>
    <t xml:space="preserve">labyrinth</t>
  </si>
  <si>
    <t xml:space="preserve">popeye</t>
  </si>
  <si>
    <t xml:space="preserve">the princess bride</t>
  </si>
  <si>
    <t xml:space="preserve">henry jones and indiana jones</t>
  </si>
  <si>
    <t xml:space="preserve">sarah &amp; hoggle</t>
  </si>
  <si>
    <t xml:space="preserve">vizzini &amp; Westley</t>
  </si>
  <si>
    <t xml:space="preserve">Version 3.2</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The Muppets Take Manhattan</t>
  </si>
  <si>
    <t xml:space="preserve">Muppet</t>
  </si>
  <si>
    <t xml:space="preserve">What About Bob?</t>
  </si>
  <si>
    <t xml:space="preserve">Bob</t>
  </si>
  <si>
    <t xml:space="preserve">Easter Parade</t>
  </si>
  <si>
    <t xml:space="preserve">Easter</t>
  </si>
  <si>
    <t xml:space="preserve">The Italian Job</t>
  </si>
  <si>
    <t xml:space="preserve">Italian</t>
  </si>
  <si>
    <t xml:space="preserve">Manhattan</t>
  </si>
  <si>
    <t xml:space="preserve">What About Bob</t>
  </si>
  <si>
    <t xml:space="preserve">About</t>
  </si>
  <si>
    <t xml:space="preserve">Parade</t>
  </si>
  <si>
    <t xml:space="preserve">Job</t>
  </si>
  <si>
    <t xml:space="preserve">Kermit The Frog</t>
  </si>
  <si>
    <t xml:space="preserve">Kermit</t>
  </si>
  <si>
    <t xml:space="preserve">Dr Leo Marvin</t>
  </si>
  <si>
    <t xml:space="preserve">Richard Dreyfuss</t>
  </si>
  <si>
    <t xml:space="preserve">Don Hewes</t>
  </si>
  <si>
    <t xml:space="preserve">Fred Astaire</t>
  </si>
  <si>
    <t xml:space="preserve">Charlie Croker</t>
  </si>
  <si>
    <t xml:space="preserve">Michael Caine</t>
  </si>
  <si>
    <t xml:space="preserve">Frog</t>
  </si>
  <si>
    <t xml:space="preserve">doctor leo marvin</t>
  </si>
  <si>
    <t xml:space="preserve">Leo</t>
  </si>
  <si>
    <t xml:space="preserve">Don</t>
  </si>
  <si>
    <t xml:space="preserve">Charlie</t>
  </si>
  <si>
    <t xml:space="preserve">leo marvin</t>
  </si>
  <si>
    <t xml:space="preserve">Marvin</t>
  </si>
  <si>
    <t xml:space="preserve">Hewes</t>
  </si>
  <si>
    <t xml:space="preserve">Croker</t>
  </si>
  <si>
    <t xml:space="preserve">Question 5</t>
  </si>
  <si>
    <t xml:space="preserve">Question 6</t>
  </si>
  <si>
    <t xml:space="preserve">Question 7</t>
  </si>
  <si>
    <t xml:space="preserve">Question 8</t>
  </si>
  <si>
    <t xml:space="preserve">star wars episode V the empire strikes back</t>
  </si>
  <si>
    <t xml:space="preserve">empire strikes</t>
  </si>
  <si>
    <t xml:space="preserve"> doom</t>
  </si>
  <si>
    <t xml:space="preserve">Ghost Busters</t>
  </si>
  <si>
    <t xml:space="preserve">Ghost</t>
  </si>
  <si>
    <t xml:space="preserve">Grease</t>
  </si>
  <si>
    <t xml:space="preserve">Star Wars: The Empire Strikes Back</t>
  </si>
  <si>
    <t xml:space="preserve">Star Wars Episode V</t>
  </si>
  <si>
    <t xml:space="preserve">Indiana Jones And The Temple Of Doom</t>
  </si>
  <si>
    <t xml:space="preserve">Indiana</t>
  </si>
  <si>
    <t xml:space="preserve">busters</t>
  </si>
  <si>
    <t xml:space="preserve">star wars v the empire strikes back</t>
  </si>
  <si>
    <t xml:space="preserve">The Empire Strikes Back</t>
  </si>
  <si>
    <t xml:space="preserve">Temple</t>
  </si>
  <si>
    <t xml:space="preserve">Star Wars</t>
  </si>
  <si>
    <t xml:space="preserve">Dr Raymond Stantz</t>
  </si>
  <si>
    <t xml:space="preserve">Ray</t>
  </si>
  <si>
    <t xml:space="preserve">Sandy Olsson</t>
  </si>
  <si>
    <t xml:space="preserve">Sandy</t>
  </si>
  <si>
    <t xml:space="preserve">Han Solo</t>
  </si>
  <si>
    <t xml:space="preserve">Han</t>
  </si>
  <si>
    <t xml:space="preserve">Indiana Jones</t>
  </si>
  <si>
    <t xml:space="preserve">Harrison Ford</t>
  </si>
  <si>
    <t xml:space="preserve">raymond stantz</t>
  </si>
  <si>
    <t xml:space="preserve">Stantz</t>
  </si>
  <si>
    <t xml:space="preserve">olsson</t>
  </si>
  <si>
    <t xml:space="preserve">Indy</t>
  </si>
  <si>
    <t xml:space="preserve">doctor raymond stantz</t>
  </si>
  <si>
    <t xml:space="preserve">Stanz</t>
  </si>
  <si>
    <t xml:space="preserve">Solo</t>
  </si>
  <si>
    <t xml:space="preserve">Question 9</t>
  </si>
  <si>
    <t xml:space="preserve">Question 10</t>
  </si>
  <si>
    <t xml:space="preserve">Question 11</t>
  </si>
  <si>
    <t xml:space="preserve">Question 12</t>
  </si>
  <si>
    <t xml:space="preserve">The Little Mermaid</t>
  </si>
  <si>
    <t xml:space="preserve">Disney</t>
  </si>
  <si>
    <t xml:space="preserve">Planes, Trains and Automobiles</t>
  </si>
  <si>
    <t xml:space="preserve">Planes</t>
  </si>
  <si>
    <t xml:space="preserve">Casino Royale</t>
  </si>
  <si>
    <t xml:space="preserve">Casino</t>
  </si>
  <si>
    <t xml:space="preserve">The Mask</t>
  </si>
  <si>
    <t xml:space="preserve">little mermaid</t>
  </si>
  <si>
    <t xml:space="preserve">Mermaid</t>
  </si>
  <si>
    <t xml:space="preserve">Trains</t>
  </si>
  <si>
    <t xml:space="preserve">Royale</t>
  </si>
  <si>
    <t xml:space="preserve">mask</t>
  </si>
  <si>
    <t xml:space="preserve">Automobiles</t>
  </si>
  <si>
    <t xml:space="preserve">Royal</t>
  </si>
  <si>
    <t xml:space="preserve">the</t>
  </si>
  <si>
    <t xml:space="preserve">Evelyn Tremble, Piper</t>
  </si>
  <si>
    <t xml:space="preserve">Piper, Evelyn Tremble</t>
  </si>
  <si>
    <t xml:space="preserve">Sebastian</t>
  </si>
  <si>
    <t xml:space="preserve">Neal Page</t>
  </si>
  <si>
    <t xml:space="preserve">Steve Martin</t>
  </si>
  <si>
    <t xml:space="preserve">Evelyn Tremble and Piper</t>
  </si>
  <si>
    <t xml:space="preserve">Bond</t>
  </si>
  <si>
    <t xml:space="preserve">Stanley Ipkiss</t>
  </si>
  <si>
    <t xml:space="preserve">Neal</t>
  </si>
  <si>
    <t xml:space="preserve">Piper and Evelyn Tremble</t>
  </si>
  <si>
    <t xml:space="preserve">Evelyn Tremble</t>
  </si>
  <si>
    <t xml:space="preserve">Jim Carrey</t>
  </si>
  <si>
    <t xml:space="preserve">Page</t>
  </si>
  <si>
    <t xml:space="preserve">Piper &amp; Evelyn Tremble</t>
  </si>
  <si>
    <t xml:space="preserve">Peter O'Toole</t>
  </si>
  <si>
    <t xml:space="preserve"> mask</t>
  </si>
  <si>
    <t xml:space="preserve">Evelyn Tremble &amp; Piper</t>
  </si>
  <si>
    <t xml:space="preserve">Question 13</t>
  </si>
  <si>
    <t xml:space="preserve">Question 14</t>
  </si>
  <si>
    <t xml:space="preserve">Question 15</t>
  </si>
  <si>
    <t xml:space="preserve">Question 16</t>
  </si>
  <si>
    <t xml:space="preserve">Chicken Run</t>
  </si>
  <si>
    <t xml:space="preserve">Nick Park</t>
  </si>
  <si>
    <t xml:space="preserve">Aladdin</t>
  </si>
  <si>
    <t xml:space="preserve">The Muppet Movie</t>
  </si>
  <si>
    <t xml:space="preserve">High Fidelity</t>
  </si>
  <si>
    <t xml:space="preserve">Fidelity</t>
  </si>
  <si>
    <t xml:space="preserve">Chicken</t>
  </si>
  <si>
    <t xml:space="preserve">alladin</t>
  </si>
  <si>
    <t xml:space="preserve">movie</t>
  </si>
  <si>
    <t xml:space="preserve">run</t>
  </si>
  <si>
    <t xml:space="preserve">aladin</t>
  </si>
  <si>
    <t xml:space="preserve">alladdin</t>
  </si>
  <si>
    <t xml:space="preserve">mrs tweedy, mr tweedy</t>
  </si>
  <si>
    <t xml:space="preserve">kermit the frog, fozzie bear</t>
  </si>
  <si>
    <t xml:space="preserve">mr tweedy, mrs tweedy</t>
  </si>
  <si>
    <t xml:space="preserve">fozzie bear, kermit the frog</t>
  </si>
  <si>
    <t xml:space="preserve">Mrs and Mr Tweedy</t>
  </si>
  <si>
    <t xml:space="preserve">Tweedy</t>
  </si>
  <si>
    <t xml:space="preserve">The Genie</t>
  </si>
  <si>
    <t xml:space="preserve">Genie</t>
  </si>
  <si>
    <t xml:space="preserve">Kermit The Frog and Fozzie Bear</t>
  </si>
  <si>
    <t xml:space="preserve">Rob Gordon</t>
  </si>
  <si>
    <t xml:space="preserve">John Cusack</t>
  </si>
  <si>
    <t xml:space="preserve">mrs</t>
  </si>
  <si>
    <t xml:space="preserve">blue</t>
  </si>
  <si>
    <t xml:space="preserve">fozzie bear and kermit the frog</t>
  </si>
  <si>
    <t xml:space="preserve">Fozzie</t>
  </si>
  <si>
    <t xml:space="preserve">Rob</t>
  </si>
  <si>
    <t xml:space="preserve">mr &amp; mrs tweedy</t>
  </si>
  <si>
    <t xml:space="preserve">mr</t>
  </si>
  <si>
    <t xml:space="preserve">The Blue Genie Of The Lamp</t>
  </si>
  <si>
    <t xml:space="preserve">lamp</t>
  </si>
  <si>
    <t xml:space="preserve">Kermit The Frog &amp; Fozzie Bear</t>
  </si>
  <si>
    <t xml:space="preserve">Gordon</t>
  </si>
  <si>
    <t xml:space="preserve">mrs &amp; mr tweedy</t>
  </si>
  <si>
    <t xml:space="preserve">fozzie bear &amp; kermit the frog</t>
  </si>
  <si>
    <t xml:space="preserve">Question 17</t>
  </si>
  <si>
    <t xml:space="preserve">Question 18</t>
  </si>
  <si>
    <t xml:space="preserve">Question 19</t>
  </si>
  <si>
    <t xml:space="preserve">Question 20</t>
  </si>
  <si>
    <t xml:space="preserve">Mission: Impossible II</t>
  </si>
  <si>
    <t xml:space="preserve">Mission</t>
  </si>
  <si>
    <t xml:space="preserve">X-Men</t>
  </si>
  <si>
    <t xml:space="preserve">X</t>
  </si>
  <si>
    <t xml:space="preserve">Analyze This</t>
  </si>
  <si>
    <t xml:space="preserve">Analyze</t>
  </si>
  <si>
    <t xml:space="preserve">Ace Ventura: Pet Detective</t>
  </si>
  <si>
    <t xml:space="preserve">Ace Ventura</t>
  </si>
  <si>
    <t xml:space="preserve">Impossible</t>
  </si>
  <si>
    <t xml:space="preserve">men</t>
  </si>
  <si>
    <t xml:space="preserve">this</t>
  </si>
  <si>
    <t xml:space="preserve">Detective</t>
  </si>
  <si>
    <t xml:space="preserve">that</t>
  </si>
  <si>
    <t xml:space="preserve">pet</t>
  </si>
  <si>
    <t xml:space="preserve">Mission Commander Swanbeck</t>
  </si>
  <si>
    <t xml:space="preserve">Swanbeck</t>
  </si>
  <si>
    <t xml:space="preserve">Wolverine</t>
  </si>
  <si>
    <t xml:space="preserve">Hugh Jackman</t>
  </si>
  <si>
    <t xml:space="preserve">Dr Ben Sobel</t>
  </si>
  <si>
    <t xml:space="preserve">Ben</t>
  </si>
  <si>
    <t xml:space="preserve">mission</t>
  </si>
  <si>
    <t xml:space="preserve">Logan</t>
  </si>
  <si>
    <t xml:space="preserve">doctor ben sobel</t>
  </si>
  <si>
    <t xml:space="preserve">Sobel</t>
  </si>
  <si>
    <t xml:space="preserve">Ace</t>
  </si>
  <si>
    <t xml:space="preserve">commander</t>
  </si>
  <si>
    <t xml:space="preserve">ben sobel</t>
  </si>
  <si>
    <t xml:space="preserve">Billy Crystal</t>
  </si>
  <si>
    <t xml:space="preserve">Ventura</t>
  </si>
  <si>
    <t xml:space="preserve">Question 21</t>
  </si>
  <si>
    <t xml:space="preserve">Question 22</t>
  </si>
  <si>
    <t xml:space="preserve">Question 23</t>
  </si>
  <si>
    <t xml:space="preserve">Question 24</t>
  </si>
  <si>
    <t xml:space="preserve">star wars the phantom menace</t>
  </si>
  <si>
    <t xml:space="preserve">The Matrix</t>
  </si>
  <si>
    <t xml:space="preserve">Matrix</t>
  </si>
  <si>
    <t xml:space="preserve">Notting Hill</t>
  </si>
  <si>
    <t xml:space="preserve">Notting</t>
  </si>
  <si>
    <t xml:space="preserve">Never Been Kissed</t>
  </si>
  <si>
    <t xml:space="preserve">Never</t>
  </si>
  <si>
    <t xml:space="preserve">Star Wars: Episode I - The Phantom Menace</t>
  </si>
  <si>
    <t xml:space="preserve">Phantom</t>
  </si>
  <si>
    <t xml:space="preserve">hill</t>
  </si>
  <si>
    <t xml:space="preserve">Kissed</t>
  </si>
  <si>
    <t xml:space="preserve">star wars episode 1 the phantom menace</t>
  </si>
  <si>
    <t xml:space="preserve">been</t>
  </si>
  <si>
    <t xml:space="preserve">star wars episode I the phantom menace</t>
  </si>
  <si>
    <t xml:space="preserve">Episode I</t>
  </si>
  <si>
    <t xml:space="preserve">anna scott, william thacker</t>
  </si>
  <si>
    <t xml:space="preserve">william thacker, anna scott</t>
  </si>
  <si>
    <t xml:space="preserve">Agent Smith</t>
  </si>
  <si>
    <t xml:space="preserve">Hugo Weaving</t>
  </si>
  <si>
    <t xml:space="preserve">Anna Scott and William Thacker</t>
  </si>
  <si>
    <t xml:space="preserve">Anna</t>
  </si>
  <si>
    <t xml:space="preserve">Robert Geller</t>
  </si>
  <si>
    <t xml:space="preserve">Rob Geller</t>
  </si>
  <si>
    <t xml:space="preserve">Queen Padmé Amidala</t>
  </si>
  <si>
    <t xml:space="preserve">Padmé</t>
  </si>
  <si>
    <t xml:space="preserve">Agent</t>
  </si>
  <si>
    <t xml:space="preserve">william thacker and anna scott</t>
  </si>
  <si>
    <t xml:space="preserve">William</t>
  </si>
  <si>
    <t xml:space="preserve">Geller</t>
  </si>
  <si>
    <t xml:space="preserve">Queen Padme Amidala</t>
  </si>
  <si>
    <t xml:space="preserve">Amidala</t>
  </si>
  <si>
    <t xml:space="preserve">Smith</t>
  </si>
  <si>
    <t xml:space="preserve">Anna Scott &amp; William Thacker</t>
  </si>
  <si>
    <t xml:space="preserve">David Arquette</t>
  </si>
  <si>
    <t xml:space="preserve">Natalie Portman</t>
  </si>
  <si>
    <t xml:space="preserve">william thacker &amp; anna scott</t>
  </si>
  <si>
    <t xml:space="preserve">Question 25</t>
  </si>
  <si>
    <t xml:space="preserve">Question 26</t>
  </si>
  <si>
    <t xml:space="preserve">Question 27</t>
  </si>
  <si>
    <t xml:space="preserve">Question 28</t>
  </si>
  <si>
    <t xml:space="preserve">Toy Story 2</t>
  </si>
  <si>
    <t xml:space="preserve">Toy</t>
  </si>
  <si>
    <t xml:space="preserve">The Great Muppet Caper</t>
  </si>
  <si>
    <t xml:space="preserve">A Bug's Life</t>
  </si>
  <si>
    <t xml:space="preserve">Bug</t>
  </si>
  <si>
    <t xml:space="preserve">Shakespeare In Love</t>
  </si>
  <si>
    <t xml:space="preserve">Shakespeare</t>
  </si>
  <si>
    <t xml:space="preserve">toy story ii</t>
  </si>
  <si>
    <t xml:space="preserve">Story</t>
  </si>
  <si>
    <t xml:space="preserve">Caper</t>
  </si>
  <si>
    <t xml:space="preserve">Life</t>
  </si>
  <si>
    <t xml:space="preserve">Shakespear</t>
  </si>
  <si>
    <t xml:space="preserve">2</t>
  </si>
  <si>
    <t xml:space="preserve">great</t>
  </si>
  <si>
    <t xml:space="preserve">love</t>
  </si>
  <si>
    <t xml:space="preserve">philip henslowe, william shakespeare</t>
  </si>
  <si>
    <t xml:space="preserve">william shakespeare, philip henslowe</t>
  </si>
  <si>
    <t xml:space="preserve">Mrs Potato Head</t>
  </si>
  <si>
    <t xml:space="preserve">Potato</t>
  </si>
  <si>
    <t xml:space="preserve">Sam The American Eagle</t>
  </si>
  <si>
    <t xml:space="preserve">Sam</t>
  </si>
  <si>
    <t xml:space="preserve">Queen</t>
  </si>
  <si>
    <t xml:space="preserve">Ant</t>
  </si>
  <si>
    <t xml:space="preserve">Philip Henslowe and William Shakespeare</t>
  </si>
  <si>
    <t xml:space="preserve">head</t>
  </si>
  <si>
    <t xml:space="preserve">sam the eagle</t>
  </si>
  <si>
    <t xml:space="preserve">Eagle</t>
  </si>
  <si>
    <t xml:space="preserve">william shakespeare and philip henslowe</t>
  </si>
  <si>
    <t xml:space="preserve">Henslowe</t>
  </si>
  <si>
    <t xml:space="preserve">American</t>
  </si>
  <si>
    <t xml:space="preserve">Philip Henslowe &amp; William Shakespeare</t>
  </si>
  <si>
    <t xml:space="preserve">Question 29</t>
  </si>
  <si>
    <t xml:space="preserve">Question 30</t>
  </si>
  <si>
    <t xml:space="preserve">Question 31</t>
  </si>
  <si>
    <t xml:space="preserve">Question 32</t>
  </si>
  <si>
    <t xml:space="preserve">The Truman Show</t>
  </si>
  <si>
    <t xml:space="preserve">Truman</t>
  </si>
  <si>
    <t xml:space="preserve">The Addams Family</t>
  </si>
  <si>
    <t xml:space="preserve">Addams</t>
  </si>
  <si>
    <t xml:space="preserve">Apollo 13</t>
  </si>
  <si>
    <t xml:space="preserve">Apollo</t>
  </si>
  <si>
    <t xml:space="preserve">City Slickers</t>
  </si>
  <si>
    <t xml:space="preserve">city</t>
  </si>
  <si>
    <t xml:space="preserve">truman show</t>
  </si>
  <si>
    <t xml:space="preserve">show</t>
  </si>
  <si>
    <t xml:space="preserve">addams family</t>
  </si>
  <si>
    <t xml:space="preserve">Family</t>
  </si>
  <si>
    <t xml:space="preserve">Appollo</t>
  </si>
  <si>
    <t xml:space="preserve">slickers</t>
  </si>
  <si>
    <t xml:space="preserve">curly, mitch robbins</t>
  </si>
  <si>
    <t xml:space="preserve">mitch robbins, curly</t>
  </si>
  <si>
    <t xml:space="preserve">Truman Burbank</t>
  </si>
  <si>
    <t xml:space="preserve">Gomez Addams</t>
  </si>
  <si>
    <t xml:space="preserve">Gomez</t>
  </si>
  <si>
    <t xml:space="preserve">Jim Lovell</t>
  </si>
  <si>
    <t xml:space="preserve">Jim</t>
  </si>
  <si>
    <t xml:space="preserve">Mitch Robbins and Curly</t>
  </si>
  <si>
    <t xml:space="preserve">Mitch Robbins</t>
  </si>
  <si>
    <t xml:space="preserve">Lovell</t>
  </si>
  <si>
    <t xml:space="preserve">curly and mitch robbins</t>
  </si>
  <si>
    <t xml:space="preserve">Curly</t>
  </si>
  <si>
    <t xml:space="preserve">burbank</t>
  </si>
  <si>
    <t xml:space="preserve">Raul Julia</t>
  </si>
  <si>
    <t xml:space="preserve">Tom Hanks</t>
  </si>
  <si>
    <t xml:space="preserve">Mitch Robbins &amp; Curly</t>
  </si>
  <si>
    <t xml:space="preserve">curly &amp; mitch robbins</t>
  </si>
  <si>
    <t xml:space="preserve">Question 33</t>
  </si>
  <si>
    <t xml:space="preserve">Question 34</t>
  </si>
  <si>
    <t xml:space="preserve">Question 35</t>
  </si>
  <si>
    <t xml:space="preserve">Question 36</t>
  </si>
  <si>
    <t xml:space="preserve">Conspiracy Theory</t>
  </si>
  <si>
    <t xml:space="preserve">Conspiracy</t>
  </si>
  <si>
    <t xml:space="preserve">Dances With Wolves</t>
  </si>
  <si>
    <t xml:space="preserve">Dances</t>
  </si>
  <si>
    <t xml:space="preserve">Four Weddings And A Funeral</t>
  </si>
  <si>
    <t xml:space="preserve">Weddings</t>
  </si>
  <si>
    <t xml:space="preserve">Independence Day</t>
  </si>
  <si>
    <t xml:space="preserve">Independence</t>
  </si>
  <si>
    <t xml:space="preserve">Theory</t>
  </si>
  <si>
    <t xml:space="preserve">Wolves</t>
  </si>
  <si>
    <t xml:space="preserve">Funeral</t>
  </si>
  <si>
    <t xml:space="preserve">Four</t>
  </si>
  <si>
    <t xml:space="preserve">day</t>
  </si>
  <si>
    <t xml:space="preserve">mad old man, charles</t>
  </si>
  <si>
    <t xml:space="preserve">steve hiller, david levinson</t>
  </si>
  <si>
    <t xml:space="preserve">charles, mad old man</t>
  </si>
  <si>
    <t xml:space="preserve">david levinson, steve hiller</t>
  </si>
  <si>
    <t xml:space="preserve">Jerry Fletcher</t>
  </si>
  <si>
    <t xml:space="preserve">Jerry</t>
  </si>
  <si>
    <t xml:space="preserve">Kicking Bird</t>
  </si>
  <si>
    <t xml:space="preserve">Kicking</t>
  </si>
  <si>
    <t xml:space="preserve">Charles and Mad Old Man</t>
  </si>
  <si>
    <t xml:space="preserve">Charles</t>
  </si>
  <si>
    <t xml:space="preserve">Steve Hiller and David Levinson</t>
  </si>
  <si>
    <t xml:space="preserve"> hiller</t>
  </si>
  <si>
    <t xml:space="preserve">Fletcher</t>
  </si>
  <si>
    <t xml:space="preserve">Bird</t>
  </si>
  <si>
    <t xml:space="preserve">Mad</t>
  </si>
  <si>
    <t xml:space="preserve">david levinson and steve hiller</t>
  </si>
  <si>
    <t xml:space="preserve"> levinson</t>
  </si>
  <si>
    <t xml:space="preserve">Mel Gibson</t>
  </si>
  <si>
    <t xml:space="preserve">Charles &amp; Mad Old Man</t>
  </si>
  <si>
    <t xml:space="preserve">Man</t>
  </si>
  <si>
    <t xml:space="preserve">Steve Hiller &amp; David Levinson</t>
  </si>
  <si>
    <t xml:space="preserve">mad old man &amp; charles</t>
  </si>
  <si>
    <t xml:space="preserve">Question 37</t>
  </si>
  <si>
    <t xml:space="preserve">Question 38</t>
  </si>
  <si>
    <t xml:space="preserve">Question 39</t>
  </si>
  <si>
    <t xml:space="preserve">Question 40</t>
  </si>
  <si>
    <t xml:space="preserve">Liar Liar</t>
  </si>
  <si>
    <t xml:space="preserve">Liar</t>
  </si>
  <si>
    <t xml:space="preserve">My Best Friend's Wedding</t>
  </si>
  <si>
    <t xml:space="preserve">Best</t>
  </si>
  <si>
    <t xml:space="preserve">Pretty Woman</t>
  </si>
  <si>
    <t xml:space="preserve">Pretty</t>
  </si>
  <si>
    <t xml:space="preserve">The Blues Brothers</t>
  </si>
  <si>
    <t xml:space="preserve">Blues</t>
  </si>
  <si>
    <t xml:space="preserve">Friend</t>
  </si>
  <si>
    <t xml:space="preserve">Woman</t>
  </si>
  <si>
    <t xml:space="preserve">blues brothers</t>
  </si>
  <si>
    <t xml:space="preserve">Bros</t>
  </si>
  <si>
    <t xml:space="preserve">Wedding</t>
  </si>
  <si>
    <t xml:space="preserve">Brothers</t>
  </si>
  <si>
    <t xml:space="preserve">Fletcher Reede</t>
  </si>
  <si>
    <t xml:space="preserve">Kimberly Wallace</t>
  </si>
  <si>
    <t xml:space="preserve">Kimmy</t>
  </si>
  <si>
    <t xml:space="preserve">Vivian Ward</t>
  </si>
  <si>
    <t xml:space="preserve">Vivian</t>
  </si>
  <si>
    <t xml:space="preserve">Elwood Blues</t>
  </si>
  <si>
    <t xml:space="preserve">Reede</t>
  </si>
  <si>
    <t xml:space="preserve">Kimberly</t>
  </si>
  <si>
    <t xml:space="preserve">Julia Roberts</t>
  </si>
  <si>
    <t xml:space="preserve">Elwood</t>
  </si>
  <si>
    <t xml:space="preserve">Cameron Diaz</t>
  </si>
  <si>
    <t xml:space="preserve">Ward</t>
  </si>
  <si>
    <t xml:space="preserve">Dan Aykroyd</t>
  </si>
  <si>
    <t xml:space="preserve">Question 41</t>
  </si>
  <si>
    <t xml:space="preserve">Question 42</t>
  </si>
  <si>
    <t xml:space="preserve">Question 43</t>
  </si>
  <si>
    <t xml:space="preserve">Question 44</t>
  </si>
  <si>
    <t xml:space="preserve">Robin Hood: Prince of Thieves</t>
  </si>
  <si>
    <t xml:space="preserve">Robin Hood</t>
  </si>
  <si>
    <t xml:space="preserve">Toy Story</t>
  </si>
  <si>
    <t xml:space="preserve">Groundhog Day</t>
  </si>
  <si>
    <t xml:space="preserve">Groundhog</t>
  </si>
  <si>
    <t xml:space="preserve">Die Hard</t>
  </si>
  <si>
    <t xml:space="preserve">Die</t>
  </si>
  <si>
    <t xml:space="preserve">Prince</t>
  </si>
  <si>
    <t xml:space="preserve">Day</t>
  </si>
  <si>
    <t xml:space="preserve">Hard</t>
  </si>
  <si>
    <t xml:space="preserve">Thieves</t>
  </si>
  <si>
    <t xml:space="preserve">Fanny</t>
  </si>
  <si>
    <t xml:space="preserve">Woody</t>
  </si>
  <si>
    <t xml:space="preserve">Phil Connors</t>
  </si>
  <si>
    <t xml:space="preserve">Phil</t>
  </si>
  <si>
    <t xml:space="preserve">Agent Johnson</t>
  </si>
  <si>
    <t xml:space="preserve">Connors</t>
  </si>
  <si>
    <t xml:space="preserve">Bill Murray</t>
  </si>
  <si>
    <t xml:space="preserve">Johnson</t>
  </si>
  <si>
    <t xml:space="preserve">Question 45</t>
  </si>
  <si>
    <t xml:space="preserve">Question 46</t>
  </si>
  <si>
    <t xml:space="preserve">Question 47</t>
  </si>
  <si>
    <t xml:space="preserve">Question 48</t>
  </si>
  <si>
    <t xml:space="preserve">Indiana Jones And The Last Crusade</t>
  </si>
  <si>
    <t xml:space="preserve">Labyrinth</t>
  </si>
  <si>
    <t xml:space="preserve">Popeye</t>
  </si>
  <si>
    <t xml:space="preserve">The Princess Bride</t>
  </si>
  <si>
    <t xml:space="preserve">Princess</t>
  </si>
  <si>
    <t xml:space="preserve">Crusade</t>
  </si>
  <si>
    <t xml:space="preserve">princess bride</t>
  </si>
  <si>
    <t xml:space="preserve">Bride</t>
  </si>
  <si>
    <t xml:space="preserve">henry jones, indiana jones</t>
  </si>
  <si>
    <t xml:space="preserve">sarah, hoggle</t>
  </si>
  <si>
    <t xml:space="preserve">vizzini, westley</t>
  </si>
  <si>
    <t xml:space="preserve">indiana jones, henry jones</t>
  </si>
  <si>
    <t xml:space="preserve">hoggle, sarah</t>
  </si>
  <si>
    <t xml:space="preserve">westley, vizzini</t>
  </si>
  <si>
    <t xml:space="preserve">Henry Jones and Indiana Jones</t>
  </si>
  <si>
    <t xml:space="preserve">Henry</t>
  </si>
  <si>
    <t xml:space="preserve">Hoggle and Sarah</t>
  </si>
  <si>
    <t xml:space="preserve">Sarah</t>
  </si>
  <si>
    <t xml:space="preserve">Robin Williams</t>
  </si>
  <si>
    <t xml:space="preserve">Vizzini and Westley</t>
  </si>
  <si>
    <t xml:space="preserve">Vizzini</t>
  </si>
  <si>
    <t xml:space="preserve">Professor Jones and Professor Jones</t>
  </si>
  <si>
    <t xml:space="preserve">Jones</t>
  </si>
  <si>
    <t xml:space="preserve">sarah and hoggle</t>
  </si>
  <si>
    <t xml:space="preserve">Hoggle</t>
  </si>
  <si>
    <t xml:space="preserve">westley and vizzini</t>
  </si>
  <si>
    <t xml:space="preserve">Westley</t>
  </si>
  <si>
    <t xml:space="preserve">professor jones, professor jones</t>
  </si>
  <si>
    <t xml:space="preserve">Hoggle &amp; Sarah</t>
  </si>
  <si>
    <t xml:space="preserve">Vizzini &amp; Westley</t>
  </si>
  <si>
    <t xml:space="preserve">Dread Pirate Roberts</t>
  </si>
  <si>
    <t xml:space="preserve">indiana jones and henry jones</t>
  </si>
  <si>
    <t xml:space="preserve">westley &amp; vizzini</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6"/>
      <name val="Verdana"/>
      <family val="2"/>
    </font>
    <font>
      <u val="single"/>
      <sz val="8"/>
      <color rgb="FF0000FF"/>
      <name val="Arial"/>
      <family val="0"/>
    </font>
    <font>
      <sz val="20"/>
      <name val="Verdana"/>
      <family val="2"/>
    </font>
    <font>
      <sz val="14"/>
      <name val="Verdana"/>
      <family val="2"/>
    </font>
    <font>
      <sz val="10"/>
      <name val="Verdana"/>
      <family val="2"/>
    </font>
    <font>
      <sz val="8"/>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tru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2" fillId="6" borderId="0" xfId="0" applyFont="true" applyBorder="true" applyAlignment="true" applyProtection="true">
      <alignment horizontal="center" vertical="center" textRotation="0" wrapText="true" indent="0" shrinkToFit="true"/>
      <protection locked="true" hidden="true"/>
    </xf>
    <xf numFmtId="164" fontId="11" fillId="4" borderId="7" xfId="0" applyFont="true" applyBorder="true" applyAlignment="true" applyProtection="true">
      <alignment horizontal="general" vertical="bottom" textRotation="0" wrapText="true" indent="0" shrinkToFit="true"/>
      <protection locked="true" hidden="true"/>
    </xf>
    <xf numFmtId="164" fontId="11" fillId="3" borderId="0" xfId="0" applyFont="true" applyBorder="true" applyAlignment="true" applyProtection="true">
      <alignment horizontal="general" vertical="bottom" textRotation="0" wrapText="true" indent="0" shrinkToFit="true"/>
      <protection locked="true" hidden="true"/>
    </xf>
    <xf numFmtId="164" fontId="11" fillId="4" borderId="5" xfId="0" applyFont="true" applyBorder="true" applyAlignment="true" applyProtection="true">
      <alignment horizontal="general" vertical="bottom" textRotation="0" wrapText="true" indent="0" shrinkToFit="true"/>
      <protection locked="true" hidden="true"/>
    </xf>
    <xf numFmtId="164" fontId="12" fillId="4" borderId="7" xfId="0" applyFont="true" applyBorder="true" applyAlignment="true" applyProtection="true">
      <alignment horizontal="general" vertical="bottom" textRotation="0" wrapText="true" indent="0" shrinkToFit="true"/>
      <protection locked="true" hidden="true"/>
    </xf>
    <xf numFmtId="164" fontId="12" fillId="3" borderId="0" xfId="0" applyFont="true" applyBorder="true" applyAlignment="true" applyProtection="true">
      <alignment horizontal="general" vertical="bottom" textRotation="0" wrapText="true" indent="0" shrinkToFit="true"/>
      <protection locked="true" hidden="true"/>
    </xf>
    <xf numFmtId="164" fontId="12" fillId="4" borderId="5" xfId="0" applyFont="true" applyBorder="true" applyAlignment="true" applyProtection="true">
      <alignment horizontal="general" vertical="bottom" textRotation="0" wrapText="tru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false" applyBorder="true" applyAlignment="true" applyProtection="true">
      <alignment horizontal="center" vertical="center" textRotation="0" wrapText="false" indent="0" shrinkToFit="true"/>
      <protection locked="false" hidden="false"/>
    </xf>
    <xf numFmtId="166" fontId="0" fillId="4"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false" applyBorder="true" applyAlignment="true" applyProtection="true">
      <alignment horizontal="center" vertical="center" textRotation="0" wrapText="false" indent="0" shrinkToFit="true"/>
      <protection locked="false" hidden="false"/>
    </xf>
    <xf numFmtId="166" fontId="0" fillId="4" borderId="22" xfId="0" applyFont="fals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98">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L46" activeCellId="0" sqref="L46"/>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6.7"/>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4</f>
        <v>http://www.quizardry.com/index.php?id=8&amp;subid=6&amp;answers=128:784:UPJOMMPOQJTOSUPRPVHTUNPXMLQUWQSTHWNGPRLFZQMQINWMKWGPMPTRZAEOTQOWRPMURLTOSNSXJLQPWATITBVLKNOQRPOB</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96/96 (0 Close) 100%</v>
      </c>
      <c r="M3" s="10"/>
      <c r="N3" s="10"/>
      <c r="O3" s="10"/>
      <c r="P3" s="11" t="str">
        <f aca="false">HYPERLINK($T$4,"Submit Score")</f>
        <v>Submit Score</v>
      </c>
      <c r="Q3" s="11"/>
      <c r="R3" s="12"/>
      <c r="S3" s="13" t="str">
        <f aca="false">HYPERLINK($T$5,"Clues Here")</f>
        <v>Clues Here</v>
      </c>
      <c r="T3" s="1" t="str">
        <f aca="false">Answers!$F$3&amp;":"&amp;Working!$R$5&amp;":"&amp;Working!$R$4</f>
        <v>128:784:UPJOMMPOQJTOSUPRPVHTUNPXMLQUWQSTHWNGPRLFZQMQINWMKWGPMPTRZAEOTQOWRPMURLTOSNSXJLQPWATITBVLKNOQRPOB</v>
      </c>
    </row>
    <row r="4" customFormat="false" ht="27.75" hidden="false" customHeight="true" outlineLevel="0" collapsed="false">
      <c r="B4" s="7"/>
      <c r="C4" s="14" t="s">
        <v>3</v>
      </c>
      <c r="D4" s="14"/>
      <c r="E4" s="14"/>
      <c r="F4" s="14"/>
      <c r="G4" s="14"/>
      <c r="H4" s="14"/>
      <c r="I4" s="14"/>
      <c r="J4" s="14"/>
      <c r="K4" s="14"/>
      <c r="L4" s="14"/>
      <c r="M4" s="14"/>
      <c r="N4" s="14"/>
      <c r="O4" s="14"/>
      <c r="P4" s="14"/>
      <c r="Q4" s="14"/>
      <c r="R4" s="12"/>
      <c r="T4" s="1" t="str">
        <f aca="false">"http://www.quizardry.com/index.php?id=8&amp;subid=6&amp;answers="&amp;$T$3</f>
        <v>http://www.quizardry.com/index.php?id=8&amp;subid=6&amp;answers=128:784:UPJOMMPOQJTOSUPRPVHTUNPXMLQUWQSTHWNGPRLFZQMQINWMKWGPMPTRZAEOTQOWRPMURLTOSNSXJLQPWATITBVLKNOQRPOB</v>
      </c>
    </row>
    <row r="5" customFormat="false" ht="48" hidden="false" customHeight="true" outlineLevel="0" collapsed="false">
      <c r="B5" s="7"/>
      <c r="C5" s="15" t="s">
        <v>4</v>
      </c>
      <c r="D5" s="15"/>
      <c r="E5" s="15"/>
      <c r="F5" s="15"/>
      <c r="G5" s="15"/>
      <c r="H5" s="15"/>
      <c r="I5" s="15"/>
      <c r="J5" s="15"/>
      <c r="K5" s="15"/>
      <c r="L5" s="15"/>
      <c r="M5" s="15"/>
      <c r="N5" s="15"/>
      <c r="O5" s="15"/>
      <c r="P5" s="15"/>
      <c r="Q5" s="15"/>
      <c r="R5" s="12"/>
      <c r="T5" s="1" t="str">
        <f aca="false">"http://www.quizardry.com/index.php?id=19&amp;subid=46&amp;qid="&amp;Answers!$F$3</f>
        <v>http://www.quizardry.com/index.php?id=19&amp;subid=46&amp;qid=128</v>
      </c>
    </row>
    <row r="6" customFormat="false" ht="4.5" hidden="false" customHeight="true" outlineLevel="0" collapsed="false">
      <c r="B6" s="7"/>
      <c r="C6" s="16"/>
      <c r="D6" s="16"/>
      <c r="E6" s="16"/>
      <c r="F6" s="16"/>
      <c r="G6" s="16"/>
      <c r="H6" s="16"/>
      <c r="I6" s="16"/>
      <c r="J6" s="16"/>
      <c r="K6" s="16"/>
      <c r="L6" s="16"/>
      <c r="M6" s="16"/>
      <c r="N6" s="16"/>
      <c r="O6" s="16"/>
      <c r="P6" s="16"/>
      <c r="Q6" s="16"/>
      <c r="R6" s="12"/>
    </row>
    <row r="7" customFormat="false" ht="5.25" hidden="false" customHeight="true" outlineLevel="0" collapsed="false">
      <c r="B7" s="7"/>
      <c r="C7" s="17"/>
      <c r="D7" s="18"/>
      <c r="E7" s="19"/>
      <c r="F7" s="20"/>
      <c r="G7" s="17"/>
      <c r="H7" s="18"/>
      <c r="I7" s="19"/>
      <c r="J7" s="20"/>
      <c r="K7" s="17"/>
      <c r="L7" s="18"/>
      <c r="M7" s="19"/>
      <c r="N7" s="20"/>
      <c r="O7" s="17"/>
      <c r="P7" s="18"/>
      <c r="Q7" s="19"/>
      <c r="R7" s="21"/>
      <c r="T7" s="1" t="n">
        <f aca="false">SUM($T$8:$AF$8)</f>
        <v>4</v>
      </c>
    </row>
    <row r="8" customFormat="false" ht="15" hidden="false" customHeight="true" outlineLevel="0" collapsed="false">
      <c r="B8" s="7"/>
      <c r="C8" s="22"/>
      <c r="D8" s="23" t="str">
        <f aca="false">Answers!$C$7</f>
        <v>Question 1</v>
      </c>
      <c r="E8" s="24"/>
      <c r="F8" s="20"/>
      <c r="G8" s="22"/>
      <c r="H8" s="23" t="str">
        <f aca="false">Answers!$G$7</f>
        <v>Question 2</v>
      </c>
      <c r="I8" s="24"/>
      <c r="J8" s="20"/>
      <c r="K8" s="22"/>
      <c r="L8" s="23" t="str">
        <f aca="false">Answers!$K$7</f>
        <v>Question 3</v>
      </c>
      <c r="M8" s="24"/>
      <c r="N8" s="20"/>
      <c r="O8" s="22"/>
      <c r="P8" s="23" t="str">
        <f aca="false">Answers!$O$7</f>
        <v>Question 4</v>
      </c>
      <c r="Q8" s="24"/>
      <c r="R8" s="21"/>
      <c r="T8" s="1" t="n">
        <f aca="false">Working!$T$7</f>
        <v>1</v>
      </c>
      <c r="X8" s="1" t="n">
        <f aca="false">Working!$T$8</f>
        <v>1</v>
      </c>
      <c r="AB8" s="1" t="n">
        <f aca="false">Working!$T$9</f>
        <v>1</v>
      </c>
      <c r="AF8" s="1" t="n">
        <f aca="false">Working!$T$10</f>
        <v>1</v>
      </c>
    </row>
    <row r="9" customFormat="false" ht="52.5" hidden="false" customHeight="true" outlineLevel="0" collapsed="false">
      <c r="B9" s="7"/>
      <c r="C9" s="22"/>
      <c r="D9" s="25" t="s">
        <v>5</v>
      </c>
      <c r="E9" s="24"/>
      <c r="F9" s="20"/>
      <c r="G9" s="22"/>
      <c r="H9" s="25" t="s">
        <v>6</v>
      </c>
      <c r="I9" s="24"/>
      <c r="J9" s="20"/>
      <c r="K9" s="22"/>
      <c r="L9" s="25" t="s">
        <v>7</v>
      </c>
      <c r="M9" s="24"/>
      <c r="N9" s="20"/>
      <c r="O9" s="22"/>
      <c r="P9" s="25" t="s">
        <v>8</v>
      </c>
      <c r="Q9" s="24"/>
      <c r="R9" s="21"/>
      <c r="T9" s="1" t="b">
        <f aca="false">AND(($T$8=0),($T$7&gt;0))</f>
        <v>0</v>
      </c>
      <c r="X9" s="1" t="b">
        <f aca="false">AND(($X$8=0),($T$7&gt;0))</f>
        <v>0</v>
      </c>
      <c r="AB9" s="1" t="b">
        <f aca="false">AND(($AB$8=0),($T$7&gt;0))</f>
        <v>0</v>
      </c>
      <c r="AF9" s="1" t="b">
        <f aca="false">AND(($AF$8=0),($T$7&gt;0))</f>
        <v>0</v>
      </c>
    </row>
    <row r="10" customFormat="false" ht="16.5" hidden="false" customHeight="true" outlineLevel="0" collapsed="false">
      <c r="B10" s="7"/>
      <c r="C10" s="22"/>
      <c r="D10" s="26" t="s">
        <v>9</v>
      </c>
      <c r="E10" s="24"/>
      <c r="F10" s="20"/>
      <c r="G10" s="22"/>
      <c r="H10" s="26" t="s">
        <v>10</v>
      </c>
      <c r="I10" s="24"/>
      <c r="J10" s="20"/>
      <c r="K10" s="22"/>
      <c r="L10" s="26" t="s">
        <v>11</v>
      </c>
      <c r="M10" s="24"/>
      <c r="N10" s="20"/>
      <c r="O10" s="22"/>
      <c r="P10" s="26" t="s">
        <v>12</v>
      </c>
      <c r="Q10" s="24"/>
      <c r="R10" s="21"/>
      <c r="T10" s="1" t="n">
        <f aca="false">Working!$D$13</f>
        <v>1</v>
      </c>
      <c r="X10" s="1" t="n">
        <f aca="false">Working!$H$13</f>
        <v>1</v>
      </c>
      <c r="AB10" s="1" t="n">
        <f aca="false">Working!$L$13</f>
        <v>1</v>
      </c>
      <c r="AF10" s="1" t="n">
        <f aca="false">Working!$P$13</f>
        <v>1</v>
      </c>
    </row>
    <row r="11" customFormat="false" ht="15" hidden="false" customHeight="true" outlineLevel="0" collapsed="false">
      <c r="B11" s="7"/>
      <c r="C11" s="22"/>
      <c r="D11" s="27" t="str">
        <f aca="false">HYPERLINK(Working!$U$7,Working!$S$7)</f>
        <v>Correct (Click for Product)</v>
      </c>
      <c r="E11" s="24"/>
      <c r="F11" s="20"/>
      <c r="G11" s="22"/>
      <c r="H11" s="27" t="str">
        <f aca="false">HYPERLINK(Working!$U$8,Working!$S$8)</f>
        <v>Correct (Click for Product)</v>
      </c>
      <c r="I11" s="24"/>
      <c r="J11" s="20"/>
      <c r="K11" s="22"/>
      <c r="L11" s="27" t="str">
        <f aca="false">HYPERLINK(Working!$U$9,Working!$S$9)</f>
        <v>Correct (Click for Product)</v>
      </c>
      <c r="M11" s="24"/>
      <c r="N11" s="20"/>
      <c r="O11" s="22"/>
      <c r="P11" s="27" t="str">
        <f aca="false">HYPERLINK(Working!$U$10,Working!$S$10)</f>
        <v>Correct (Click for Product)</v>
      </c>
      <c r="Q11" s="24"/>
      <c r="R11" s="21"/>
      <c r="T11" s="1" t="n">
        <f aca="false">Working!$C$13</f>
        <v>1</v>
      </c>
      <c r="U11" s="1" t="b">
        <f aca="false">AND($T$11,$T$18)</f>
        <v>1</v>
      </c>
      <c r="X11" s="1" t="n">
        <f aca="false">Working!$G$13</f>
        <v>1</v>
      </c>
      <c r="Y11" s="1" t="b">
        <f aca="false">AND($X$11,$X$18)</f>
        <v>1</v>
      </c>
      <c r="AB11" s="1" t="n">
        <f aca="false">Working!$K$13</f>
        <v>1</v>
      </c>
      <c r="AC11" s="1" t="b">
        <f aca="false">AND($AB$11,$AB$18)</f>
        <v>1</v>
      </c>
      <c r="AF11" s="1" t="n">
        <f aca="false">Working!$O$13</f>
        <v>1</v>
      </c>
      <c r="AG11" s="1" t="b">
        <f aca="false">AND($AF$11,$AF$18)</f>
        <v>1</v>
      </c>
    </row>
    <row r="12" s="28" customFormat="true" ht="5.25" hidden="true" customHeight="true" outlineLevel="0" collapsed="false">
      <c r="B12" s="7"/>
      <c r="C12" s="29"/>
      <c r="D12" s="30"/>
      <c r="E12" s="31"/>
      <c r="F12" s="20"/>
      <c r="G12" s="29"/>
      <c r="H12" s="30"/>
      <c r="I12" s="31"/>
      <c r="J12" s="20"/>
      <c r="K12" s="29"/>
      <c r="L12" s="30"/>
      <c r="M12" s="31"/>
      <c r="N12" s="20"/>
      <c r="O12" s="29"/>
      <c r="P12" s="30"/>
      <c r="Q12" s="31"/>
      <c r="R12" s="21"/>
    </row>
    <row r="13" customFormat="false" ht="4.5" hidden="true" customHeight="true" outlineLevel="0" collapsed="false">
      <c r="B13" s="7"/>
      <c r="C13" s="32"/>
      <c r="D13" s="32"/>
      <c r="E13" s="32"/>
      <c r="F13" s="32"/>
      <c r="G13" s="32"/>
      <c r="H13" s="32"/>
      <c r="I13" s="32"/>
      <c r="J13" s="32"/>
      <c r="K13" s="32"/>
      <c r="L13" s="32"/>
      <c r="M13" s="32"/>
      <c r="N13" s="32"/>
      <c r="O13" s="32"/>
      <c r="P13" s="32"/>
      <c r="Q13" s="32"/>
      <c r="R13" s="21"/>
    </row>
    <row r="14" customFormat="false" ht="5.25" hidden="true" customHeight="true" outlineLevel="0" collapsed="false">
      <c r="B14" s="7"/>
      <c r="C14" s="17"/>
      <c r="D14" s="18"/>
      <c r="E14" s="19"/>
      <c r="F14" s="20"/>
      <c r="G14" s="17"/>
      <c r="H14" s="18"/>
      <c r="I14" s="19"/>
      <c r="J14" s="20"/>
      <c r="K14" s="17"/>
      <c r="L14" s="18"/>
      <c r="M14" s="19"/>
      <c r="N14" s="20"/>
      <c r="O14" s="17"/>
      <c r="P14" s="18"/>
      <c r="Q14" s="19"/>
      <c r="R14" s="21"/>
      <c r="T14" s="1" t="n">
        <f aca="false">SUM($T$15:$AF$15)</f>
        <v>4</v>
      </c>
    </row>
    <row r="15" customFormat="false" ht="15" hidden="true" customHeight="true" outlineLevel="0" collapsed="false">
      <c r="B15" s="7"/>
      <c r="C15" s="22"/>
      <c r="D15" s="23" t="n">
        <f aca="false">Answers!$C$14</f>
        <v>0</v>
      </c>
      <c r="E15" s="24"/>
      <c r="F15" s="20"/>
      <c r="G15" s="22"/>
      <c r="H15" s="23" t="n">
        <f aca="false">Answers!$G$14</f>
        <v>0</v>
      </c>
      <c r="I15" s="24"/>
      <c r="J15" s="20"/>
      <c r="K15" s="22"/>
      <c r="L15" s="23" t="n">
        <f aca="false">Answers!$K$14</f>
        <v>0</v>
      </c>
      <c r="M15" s="24"/>
      <c r="N15" s="20"/>
      <c r="O15" s="22"/>
      <c r="P15" s="23" t="n">
        <f aca="false">Answers!$O$14</f>
        <v>0</v>
      </c>
      <c r="Q15" s="24"/>
      <c r="R15" s="21"/>
      <c r="T15" s="1" t="n">
        <f aca="false">Working!$T$14</f>
        <v>1</v>
      </c>
      <c r="X15" s="1" t="n">
        <f aca="false">Working!$T$15</f>
        <v>1</v>
      </c>
      <c r="AB15" s="1" t="n">
        <f aca="false">Working!$T$16</f>
        <v>1</v>
      </c>
      <c r="AF15" s="1" t="n">
        <f aca="false">Working!$T$17</f>
        <v>1</v>
      </c>
    </row>
    <row r="16" customFormat="false" ht="108" hidden="true" customHeight="true" outlineLevel="0" collapsed="false">
      <c r="B16" s="7"/>
      <c r="C16" s="22"/>
      <c r="D16" s="33"/>
      <c r="E16" s="24"/>
      <c r="F16" s="20"/>
      <c r="G16" s="22"/>
      <c r="H16" s="33"/>
      <c r="I16" s="24"/>
      <c r="J16" s="20"/>
      <c r="K16" s="22"/>
      <c r="L16" s="33"/>
      <c r="M16" s="24"/>
      <c r="N16" s="20"/>
      <c r="O16" s="22"/>
      <c r="P16" s="33"/>
      <c r="Q16" s="24"/>
      <c r="R16" s="21"/>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7"/>
      <c r="C17" s="22"/>
      <c r="D17" s="26" t="s">
        <v>13</v>
      </c>
      <c r="E17" s="24"/>
      <c r="F17" s="20"/>
      <c r="G17" s="22"/>
      <c r="H17" s="26" t="s">
        <v>14</v>
      </c>
      <c r="I17" s="24"/>
      <c r="J17" s="20"/>
      <c r="K17" s="22"/>
      <c r="L17" s="26" t="s">
        <v>15</v>
      </c>
      <c r="M17" s="24"/>
      <c r="N17" s="20"/>
      <c r="O17" s="22"/>
      <c r="P17" s="26" t="s">
        <v>16</v>
      </c>
      <c r="Q17" s="24"/>
      <c r="R17" s="21"/>
      <c r="T17" s="1" t="n">
        <f aca="false">Working!$D$20</f>
        <v>1</v>
      </c>
      <c r="X17" s="1" t="n">
        <f aca="false">Working!$H$20</f>
        <v>1</v>
      </c>
      <c r="AB17" s="1" t="n">
        <f aca="false">Working!$L$20</f>
        <v>1</v>
      </c>
      <c r="AF17" s="1" t="n">
        <f aca="false">Working!$P$20</f>
        <v>1</v>
      </c>
    </row>
    <row r="18" customFormat="false" ht="15" hidden="false" customHeight="true" outlineLevel="0" collapsed="false">
      <c r="B18" s="7"/>
      <c r="C18" s="22"/>
      <c r="D18" s="27" t="str">
        <f aca="false">HYPERLINK(Working!$U$14,Working!$S$14)</f>
        <v>Correct (Click for Product)</v>
      </c>
      <c r="E18" s="24"/>
      <c r="F18" s="20"/>
      <c r="G18" s="22"/>
      <c r="H18" s="27" t="str">
        <f aca="false">HYPERLINK(Working!$U$15,Working!$S$15)</f>
        <v>Correct (Click for Product)</v>
      </c>
      <c r="I18" s="24"/>
      <c r="J18" s="20"/>
      <c r="K18" s="22"/>
      <c r="L18" s="27" t="str">
        <f aca="false">HYPERLINK(Working!$U$16,Working!$S$16)</f>
        <v>Correct (Click for Product)</v>
      </c>
      <c r="M18" s="24"/>
      <c r="N18" s="20"/>
      <c r="O18" s="22"/>
      <c r="P18" s="27" t="str">
        <f aca="false">HYPERLINK(Working!$U$17,Working!$S$17)</f>
        <v>Correct (Click for Product)</v>
      </c>
      <c r="Q18" s="24"/>
      <c r="R18" s="21"/>
      <c r="T18" s="1" t="n">
        <f aca="false">Working!$C$20</f>
        <v>1</v>
      </c>
      <c r="X18" s="1" t="n">
        <f aca="false">Working!$G$20</f>
        <v>1</v>
      </c>
      <c r="AB18" s="1" t="n">
        <f aca="false">Working!$K$20</f>
        <v>1</v>
      </c>
      <c r="AF18" s="1" t="n">
        <f aca="false">Working!$O$20</f>
        <v>1</v>
      </c>
    </row>
    <row r="19" customFormat="false" ht="5.25" hidden="false" customHeight="true" outlineLevel="0" collapsed="false">
      <c r="B19" s="7"/>
      <c r="C19" s="29"/>
      <c r="D19" s="30"/>
      <c r="E19" s="31"/>
      <c r="F19" s="20"/>
      <c r="G19" s="29"/>
      <c r="H19" s="30"/>
      <c r="I19" s="31"/>
      <c r="J19" s="20"/>
      <c r="K19" s="29"/>
      <c r="L19" s="30"/>
      <c r="M19" s="31"/>
      <c r="N19" s="20"/>
      <c r="O19" s="29"/>
      <c r="P19" s="30"/>
      <c r="Q19" s="31"/>
      <c r="R19" s="21"/>
    </row>
    <row r="20" customFormat="false" ht="4.5" hidden="false" customHeight="true" outlineLevel="0" collapsed="false">
      <c r="B20" s="7"/>
      <c r="C20" s="32"/>
      <c r="D20" s="32"/>
      <c r="E20" s="32"/>
      <c r="F20" s="32"/>
      <c r="G20" s="32"/>
      <c r="H20" s="32"/>
      <c r="I20" s="32"/>
      <c r="J20" s="32"/>
      <c r="K20" s="32"/>
      <c r="L20" s="32"/>
      <c r="M20" s="32"/>
      <c r="N20" s="32"/>
      <c r="O20" s="32"/>
      <c r="P20" s="32"/>
      <c r="Q20" s="32"/>
      <c r="R20" s="21"/>
    </row>
    <row r="21" customFormat="false" ht="5.25" hidden="false" customHeight="true" outlineLevel="0" collapsed="false">
      <c r="B21" s="7"/>
      <c r="C21" s="17"/>
      <c r="D21" s="18"/>
      <c r="E21" s="19"/>
      <c r="F21" s="20"/>
      <c r="G21" s="17"/>
      <c r="H21" s="18"/>
      <c r="I21" s="19"/>
      <c r="J21" s="20"/>
      <c r="K21" s="17"/>
      <c r="L21" s="18"/>
      <c r="M21" s="19"/>
      <c r="N21" s="20"/>
      <c r="O21" s="17"/>
      <c r="P21" s="18"/>
      <c r="Q21" s="19"/>
      <c r="R21" s="21"/>
      <c r="T21" s="1" t="n">
        <f aca="false">SUM($T$22:$AF$22)</f>
        <v>4</v>
      </c>
    </row>
    <row r="22" customFormat="false" ht="15" hidden="false" customHeight="true" outlineLevel="0" collapsed="false">
      <c r="B22" s="7"/>
      <c r="C22" s="22"/>
      <c r="D22" s="23" t="str">
        <f aca="false">Answers!$C$21</f>
        <v>Question 5</v>
      </c>
      <c r="E22" s="24"/>
      <c r="F22" s="20"/>
      <c r="G22" s="22"/>
      <c r="H22" s="23" t="str">
        <f aca="false">Answers!$G$21</f>
        <v>Question 6</v>
      </c>
      <c r="I22" s="24"/>
      <c r="J22" s="20"/>
      <c r="K22" s="22"/>
      <c r="L22" s="23" t="str">
        <f aca="false">Answers!$K$21</f>
        <v>Question 7</v>
      </c>
      <c r="M22" s="24"/>
      <c r="N22" s="20"/>
      <c r="O22" s="22"/>
      <c r="P22" s="23" t="str">
        <f aca="false">Answers!$O$21</f>
        <v>Question 8</v>
      </c>
      <c r="Q22" s="24"/>
      <c r="R22" s="21"/>
      <c r="T22" s="1" t="n">
        <f aca="false">Working!$T$21</f>
        <v>1</v>
      </c>
      <c r="X22" s="1" t="n">
        <f aca="false">Working!$T$22</f>
        <v>1</v>
      </c>
      <c r="AB22" s="1" t="n">
        <f aca="false">Working!$T$23</f>
        <v>1</v>
      </c>
      <c r="AF22" s="1" t="n">
        <f aca="false">Working!$T$24</f>
        <v>1</v>
      </c>
    </row>
    <row r="23" customFormat="false" ht="115.5" hidden="false" customHeight="true" outlineLevel="0" collapsed="false">
      <c r="B23" s="7"/>
      <c r="C23" s="22"/>
      <c r="D23" s="34" t="s">
        <v>17</v>
      </c>
      <c r="E23" s="35"/>
      <c r="F23" s="36"/>
      <c r="G23" s="37"/>
      <c r="H23" s="25" t="s">
        <v>18</v>
      </c>
      <c r="I23" s="35"/>
      <c r="J23" s="36"/>
      <c r="K23" s="37"/>
      <c r="L23" s="25" t="s">
        <v>19</v>
      </c>
      <c r="M23" s="35"/>
      <c r="N23" s="36"/>
      <c r="O23" s="37"/>
      <c r="P23" s="25" t="s">
        <v>20</v>
      </c>
      <c r="Q23" s="24"/>
      <c r="R23" s="21"/>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7"/>
      <c r="C24" s="22"/>
      <c r="D24" s="26" t="s">
        <v>21</v>
      </c>
      <c r="E24" s="24"/>
      <c r="F24" s="20"/>
      <c r="G24" s="22"/>
      <c r="H24" s="26" t="s">
        <v>22</v>
      </c>
      <c r="I24" s="24"/>
      <c r="J24" s="20"/>
      <c r="K24" s="22"/>
      <c r="L24" s="26" t="s">
        <v>23</v>
      </c>
      <c r="M24" s="24"/>
      <c r="N24" s="20"/>
      <c r="O24" s="22"/>
      <c r="P24" s="26" t="s">
        <v>24</v>
      </c>
      <c r="Q24" s="24"/>
      <c r="R24" s="21"/>
      <c r="T24" s="1" t="n">
        <f aca="false">Working!$D$27</f>
        <v>1</v>
      </c>
      <c r="X24" s="1" t="n">
        <f aca="false">Working!$H$27</f>
        <v>1</v>
      </c>
      <c r="AB24" s="1" t="n">
        <f aca="false">Working!$L$27</f>
        <v>1</v>
      </c>
      <c r="AF24" s="1" t="n">
        <f aca="false">Working!$P$27</f>
        <v>1</v>
      </c>
    </row>
    <row r="25" customFormat="false" ht="15" hidden="false" customHeight="true" outlineLevel="0" collapsed="false">
      <c r="B25" s="7"/>
      <c r="C25" s="22"/>
      <c r="D25" s="27" t="str">
        <f aca="false">HYPERLINK(Working!$U$21,Working!$S$21)</f>
        <v>Correct (Click for Product)</v>
      </c>
      <c r="E25" s="24"/>
      <c r="F25" s="20"/>
      <c r="G25" s="22"/>
      <c r="H25" s="27" t="str">
        <f aca="false">HYPERLINK(Working!$U$22,Working!$S$22)</f>
        <v>Correct (Click for Product)</v>
      </c>
      <c r="I25" s="24"/>
      <c r="J25" s="20"/>
      <c r="K25" s="22"/>
      <c r="L25" s="27" t="str">
        <f aca="false">HYPERLINK(Working!$U$23,Working!$S$23)</f>
        <v>Correct (Click for Product)</v>
      </c>
      <c r="M25" s="24"/>
      <c r="N25" s="20"/>
      <c r="O25" s="22"/>
      <c r="P25" s="27" t="str">
        <f aca="false">HYPERLINK(Working!$U$24,Working!$S$24)</f>
        <v>Correct (Click for Product)</v>
      </c>
      <c r="Q25" s="24"/>
      <c r="R25" s="21"/>
      <c r="T25" s="1" t="n">
        <f aca="false">Working!$C$27</f>
        <v>1</v>
      </c>
      <c r="U25" s="1" t="b">
        <f aca="false">AND($T$25,$T$32)</f>
        <v>1</v>
      </c>
      <c r="X25" s="1" t="n">
        <f aca="false">Working!$G$27</f>
        <v>1</v>
      </c>
      <c r="Y25" s="1" t="b">
        <f aca="false">AND($X$25,$X$32)</f>
        <v>1</v>
      </c>
      <c r="AB25" s="1" t="n">
        <f aca="false">Working!$K$27</f>
        <v>1</v>
      </c>
      <c r="AC25" s="1" t="b">
        <f aca="false">AND($AB$25,$AB$32)</f>
        <v>1</v>
      </c>
      <c r="AF25" s="1" t="n">
        <f aca="false">Working!$O$27</f>
        <v>1</v>
      </c>
      <c r="AG25" s="1" t="b">
        <f aca="false">AND($AF$25,$AF$32)</f>
        <v>1</v>
      </c>
    </row>
    <row r="26" s="28" customFormat="true" ht="5.25" hidden="true" customHeight="true" outlineLevel="0" collapsed="false">
      <c r="B26" s="7"/>
      <c r="C26" s="29"/>
      <c r="D26" s="30"/>
      <c r="E26" s="31"/>
      <c r="F26" s="20"/>
      <c r="G26" s="29"/>
      <c r="H26" s="30"/>
      <c r="I26" s="31"/>
      <c r="J26" s="20"/>
      <c r="K26" s="29"/>
      <c r="L26" s="30"/>
      <c r="M26" s="31"/>
      <c r="N26" s="20"/>
      <c r="O26" s="29"/>
      <c r="P26" s="30"/>
      <c r="Q26" s="31"/>
      <c r="R26" s="21"/>
    </row>
    <row r="27" customFormat="false" ht="4.5" hidden="true" customHeight="true" outlineLevel="0" collapsed="false">
      <c r="B27" s="7"/>
      <c r="C27" s="32"/>
      <c r="D27" s="32"/>
      <c r="E27" s="32"/>
      <c r="F27" s="32"/>
      <c r="G27" s="32"/>
      <c r="H27" s="32"/>
      <c r="I27" s="32"/>
      <c r="J27" s="32"/>
      <c r="K27" s="32"/>
      <c r="L27" s="32"/>
      <c r="M27" s="32"/>
      <c r="N27" s="32"/>
      <c r="O27" s="32"/>
      <c r="P27" s="32"/>
      <c r="Q27" s="32"/>
      <c r="R27" s="21"/>
    </row>
    <row r="28" customFormat="false" ht="5.25" hidden="true" customHeight="true" outlineLevel="0" collapsed="false">
      <c r="B28" s="7"/>
      <c r="C28" s="17"/>
      <c r="D28" s="18"/>
      <c r="E28" s="19"/>
      <c r="F28" s="20"/>
      <c r="G28" s="17"/>
      <c r="H28" s="18"/>
      <c r="I28" s="19"/>
      <c r="J28" s="20"/>
      <c r="K28" s="17"/>
      <c r="L28" s="18"/>
      <c r="M28" s="19"/>
      <c r="N28" s="20"/>
      <c r="O28" s="17"/>
      <c r="P28" s="18"/>
      <c r="Q28" s="19"/>
      <c r="R28" s="21"/>
      <c r="T28" s="1" t="n">
        <f aca="false">SUM($T$29:$AF$29)</f>
        <v>4</v>
      </c>
    </row>
    <row r="29" customFormat="false" ht="15" hidden="true" customHeight="true" outlineLevel="0" collapsed="false">
      <c r="B29" s="7"/>
      <c r="C29" s="22"/>
      <c r="D29" s="23" t="n">
        <f aca="false">Answers!$C$28</f>
        <v>0</v>
      </c>
      <c r="E29" s="24"/>
      <c r="F29" s="20"/>
      <c r="G29" s="22"/>
      <c r="H29" s="23" t="n">
        <f aca="false">Answers!$G$28</f>
        <v>0</v>
      </c>
      <c r="I29" s="24"/>
      <c r="J29" s="20"/>
      <c r="K29" s="22"/>
      <c r="L29" s="23" t="n">
        <f aca="false">Answers!$K$28</f>
        <v>0</v>
      </c>
      <c r="M29" s="24"/>
      <c r="N29" s="20"/>
      <c r="O29" s="22"/>
      <c r="P29" s="23" t="n">
        <f aca="false">Answers!$O$28</f>
        <v>0</v>
      </c>
      <c r="Q29" s="24"/>
      <c r="R29" s="21"/>
      <c r="T29" s="1" t="n">
        <f aca="false">Working!$T$28</f>
        <v>1</v>
      </c>
      <c r="X29" s="1" t="n">
        <f aca="false">Working!$T$29</f>
        <v>1</v>
      </c>
      <c r="AB29" s="1" t="n">
        <f aca="false">Working!$T$30</f>
        <v>1</v>
      </c>
      <c r="AF29" s="1" t="n">
        <f aca="false">Working!$T$31</f>
        <v>1</v>
      </c>
    </row>
    <row r="30" customFormat="false" ht="108" hidden="true" customHeight="true" outlineLevel="0" collapsed="false">
      <c r="B30" s="7"/>
      <c r="C30" s="22"/>
      <c r="D30" s="33"/>
      <c r="E30" s="24"/>
      <c r="F30" s="20"/>
      <c r="G30" s="22"/>
      <c r="H30" s="33"/>
      <c r="I30" s="24"/>
      <c r="J30" s="20"/>
      <c r="K30" s="22"/>
      <c r="L30" s="33"/>
      <c r="M30" s="24"/>
      <c r="N30" s="20"/>
      <c r="O30" s="22"/>
      <c r="P30" s="33"/>
      <c r="Q30" s="24"/>
      <c r="R30" s="21"/>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7"/>
      <c r="C31" s="22"/>
      <c r="D31" s="26" t="s">
        <v>25</v>
      </c>
      <c r="E31" s="24"/>
      <c r="F31" s="20"/>
      <c r="G31" s="22"/>
      <c r="H31" s="26" t="s">
        <v>26</v>
      </c>
      <c r="I31" s="24"/>
      <c r="J31" s="20"/>
      <c r="K31" s="22"/>
      <c r="L31" s="26" t="s">
        <v>27</v>
      </c>
      <c r="M31" s="24"/>
      <c r="N31" s="20"/>
      <c r="O31" s="22"/>
      <c r="P31" s="26" t="s">
        <v>28</v>
      </c>
      <c r="Q31" s="24"/>
      <c r="R31" s="21"/>
      <c r="T31" s="1" t="n">
        <f aca="false">Working!$D$34</f>
        <v>1</v>
      </c>
      <c r="X31" s="1" t="n">
        <f aca="false">Working!$H$34</f>
        <v>1</v>
      </c>
      <c r="AB31" s="1" t="n">
        <f aca="false">Working!$L$34</f>
        <v>1</v>
      </c>
      <c r="AF31" s="1" t="n">
        <f aca="false">Working!$P$34</f>
        <v>1</v>
      </c>
    </row>
    <row r="32" customFormat="false" ht="15" hidden="false" customHeight="true" outlineLevel="0" collapsed="false">
      <c r="B32" s="7"/>
      <c r="C32" s="22"/>
      <c r="D32" s="27" t="str">
        <f aca="false">HYPERLINK(Working!$U$28,Working!$S$28)</f>
        <v>Correct (Click for Product)</v>
      </c>
      <c r="E32" s="24"/>
      <c r="F32" s="20"/>
      <c r="G32" s="22"/>
      <c r="H32" s="27" t="str">
        <f aca="false">HYPERLINK(Working!$U$29,Working!$S$29)</f>
        <v>Correct (Click for Product)</v>
      </c>
      <c r="I32" s="24"/>
      <c r="J32" s="20"/>
      <c r="K32" s="22"/>
      <c r="L32" s="27" t="str">
        <f aca="false">HYPERLINK(Working!$U$30,Working!$S$30)</f>
        <v>Correct (Click for Product)</v>
      </c>
      <c r="M32" s="24"/>
      <c r="N32" s="20"/>
      <c r="O32" s="22"/>
      <c r="P32" s="27" t="str">
        <f aca="false">HYPERLINK(Working!$U$31,Working!$S$31)</f>
        <v>Correct (Click for Product)</v>
      </c>
      <c r="Q32" s="24"/>
      <c r="R32" s="21"/>
      <c r="T32" s="1" t="n">
        <f aca="false">Working!$C$34</f>
        <v>1</v>
      </c>
      <c r="X32" s="1" t="n">
        <f aca="false">Working!$G$34</f>
        <v>1</v>
      </c>
      <c r="AB32" s="1" t="n">
        <f aca="false">Working!$K$34</f>
        <v>1</v>
      </c>
      <c r="AF32" s="1" t="n">
        <f aca="false">Working!$O$34</f>
        <v>1</v>
      </c>
    </row>
    <row r="33" customFormat="false" ht="5.25" hidden="false" customHeight="true" outlineLevel="0" collapsed="false">
      <c r="B33" s="7"/>
      <c r="C33" s="29"/>
      <c r="D33" s="30"/>
      <c r="E33" s="31"/>
      <c r="F33" s="20"/>
      <c r="G33" s="29"/>
      <c r="H33" s="30"/>
      <c r="I33" s="31"/>
      <c r="J33" s="20"/>
      <c r="K33" s="29"/>
      <c r="L33" s="30"/>
      <c r="M33" s="31"/>
      <c r="N33" s="20"/>
      <c r="O33" s="29"/>
      <c r="P33" s="30"/>
      <c r="Q33" s="31"/>
      <c r="R33" s="21"/>
    </row>
    <row r="34" customFormat="false" ht="4.5" hidden="false" customHeight="true" outlineLevel="0" collapsed="false">
      <c r="B34" s="7"/>
      <c r="C34" s="32"/>
      <c r="D34" s="32"/>
      <c r="E34" s="32"/>
      <c r="F34" s="32"/>
      <c r="G34" s="32"/>
      <c r="H34" s="32"/>
      <c r="I34" s="32"/>
      <c r="J34" s="32"/>
      <c r="K34" s="32"/>
      <c r="L34" s="32"/>
      <c r="M34" s="32"/>
      <c r="N34" s="32"/>
      <c r="O34" s="32"/>
      <c r="P34" s="32"/>
      <c r="Q34" s="32"/>
      <c r="R34" s="21"/>
    </row>
    <row r="35" customFormat="false" ht="5.25" hidden="false" customHeight="true" outlineLevel="0" collapsed="false">
      <c r="B35" s="7"/>
      <c r="C35" s="17"/>
      <c r="D35" s="18"/>
      <c r="E35" s="19"/>
      <c r="F35" s="20"/>
      <c r="G35" s="17"/>
      <c r="H35" s="18"/>
      <c r="I35" s="19"/>
      <c r="J35" s="20"/>
      <c r="K35" s="17"/>
      <c r="L35" s="18"/>
      <c r="M35" s="19"/>
      <c r="N35" s="20"/>
      <c r="O35" s="17"/>
      <c r="P35" s="18"/>
      <c r="Q35" s="19"/>
      <c r="R35" s="21"/>
      <c r="T35" s="1" t="n">
        <f aca="false">SUM($T$36:$AF$36)</f>
        <v>4</v>
      </c>
    </row>
    <row r="36" customFormat="false" ht="15" hidden="false" customHeight="true" outlineLevel="0" collapsed="false">
      <c r="B36" s="7"/>
      <c r="C36" s="22"/>
      <c r="D36" s="23" t="str">
        <f aca="false">Answers!$C$35</f>
        <v>Question 9</v>
      </c>
      <c r="E36" s="24"/>
      <c r="F36" s="20"/>
      <c r="G36" s="22"/>
      <c r="H36" s="23" t="str">
        <f aca="false">Answers!$G$35</f>
        <v>Question 10</v>
      </c>
      <c r="I36" s="24"/>
      <c r="J36" s="20"/>
      <c r="K36" s="22"/>
      <c r="L36" s="23" t="str">
        <f aca="false">Answers!$K$35</f>
        <v>Question 11</v>
      </c>
      <c r="M36" s="24"/>
      <c r="N36" s="20"/>
      <c r="O36" s="22"/>
      <c r="P36" s="23" t="str">
        <f aca="false">Answers!$O$35</f>
        <v>Question 12</v>
      </c>
      <c r="Q36" s="24"/>
      <c r="R36" s="21"/>
      <c r="T36" s="1" t="n">
        <f aca="false">Working!$T$35</f>
        <v>1</v>
      </c>
      <c r="X36" s="1" t="n">
        <f aca="false">Working!$T$36</f>
        <v>1</v>
      </c>
      <c r="AB36" s="1" t="n">
        <f aca="false">Working!$T$37</f>
        <v>1</v>
      </c>
      <c r="AF36" s="1" t="n">
        <f aca="false">Working!$T$38</f>
        <v>1</v>
      </c>
    </row>
    <row r="37" customFormat="false" ht="60" hidden="false" customHeight="true" outlineLevel="0" collapsed="false">
      <c r="B37" s="7"/>
      <c r="C37" s="22"/>
      <c r="D37" s="25" t="s">
        <v>29</v>
      </c>
      <c r="E37" s="35"/>
      <c r="F37" s="36"/>
      <c r="G37" s="37"/>
      <c r="H37" s="25" t="s">
        <v>30</v>
      </c>
      <c r="I37" s="35"/>
      <c r="J37" s="36"/>
      <c r="K37" s="37"/>
      <c r="L37" s="25" t="s">
        <v>31</v>
      </c>
      <c r="M37" s="35"/>
      <c r="N37" s="36"/>
      <c r="O37" s="37"/>
      <c r="P37" s="25" t="s">
        <v>32</v>
      </c>
      <c r="Q37" s="24"/>
      <c r="R37" s="21"/>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7"/>
      <c r="C38" s="22"/>
      <c r="D38" s="26" t="s">
        <v>33</v>
      </c>
      <c r="E38" s="24"/>
      <c r="F38" s="20"/>
      <c r="G38" s="22"/>
      <c r="H38" s="26" t="s">
        <v>34</v>
      </c>
      <c r="I38" s="24"/>
      <c r="J38" s="20"/>
      <c r="K38" s="22"/>
      <c r="L38" s="26" t="s">
        <v>35</v>
      </c>
      <c r="M38" s="24"/>
      <c r="N38" s="20"/>
      <c r="O38" s="22"/>
      <c r="P38" s="26" t="s">
        <v>36</v>
      </c>
      <c r="Q38" s="24"/>
      <c r="R38" s="21"/>
      <c r="T38" s="1" t="n">
        <f aca="false">Working!$D$41</f>
        <v>1</v>
      </c>
      <c r="X38" s="1" t="n">
        <f aca="false">Working!$H$41</f>
        <v>1</v>
      </c>
      <c r="AB38" s="1" t="n">
        <f aca="false">Working!$L$41</f>
        <v>1</v>
      </c>
      <c r="AF38" s="1" t="n">
        <f aca="false">Working!$P$41</f>
        <v>1</v>
      </c>
    </row>
    <row r="39" customFormat="false" ht="15" hidden="false" customHeight="true" outlineLevel="0" collapsed="false">
      <c r="B39" s="7"/>
      <c r="C39" s="22"/>
      <c r="D39" s="27" t="str">
        <f aca="false">HYPERLINK(Working!$U$35,Working!$S$35)</f>
        <v>Correct (Click for Product)</v>
      </c>
      <c r="E39" s="24"/>
      <c r="F39" s="20"/>
      <c r="G39" s="22"/>
      <c r="H39" s="27" t="str">
        <f aca="false">HYPERLINK(Working!$U$36,Working!$S$36)</f>
        <v>Correct (Click for Product)</v>
      </c>
      <c r="I39" s="24"/>
      <c r="J39" s="20"/>
      <c r="K39" s="22"/>
      <c r="L39" s="27" t="str">
        <f aca="false">HYPERLINK(Working!$U$37,Working!$S$37)</f>
        <v>Correct (Click for Product)</v>
      </c>
      <c r="M39" s="24"/>
      <c r="N39" s="20"/>
      <c r="O39" s="22"/>
      <c r="P39" s="27" t="str">
        <f aca="false">HYPERLINK(Working!$U$38,Working!$S$38)</f>
        <v>Correct (Click for Product)</v>
      </c>
      <c r="Q39" s="24"/>
      <c r="R39" s="21"/>
      <c r="T39" s="1" t="n">
        <f aca="false">Working!$C$41</f>
        <v>1</v>
      </c>
      <c r="U39" s="1" t="b">
        <f aca="false">AND($T$39,$T$46)</f>
        <v>1</v>
      </c>
      <c r="X39" s="1" t="n">
        <f aca="false">Working!$G$41</f>
        <v>1</v>
      </c>
      <c r="Y39" s="1" t="b">
        <f aca="false">AND($X$39,$X$46)</f>
        <v>1</v>
      </c>
      <c r="AB39" s="1" t="n">
        <f aca="false">Working!$K$41</f>
        <v>1</v>
      </c>
      <c r="AC39" s="1" t="b">
        <f aca="false">AND($AB$39,$AB$46)</f>
        <v>1</v>
      </c>
      <c r="AF39" s="1" t="n">
        <f aca="false">Working!$O$41</f>
        <v>1</v>
      </c>
      <c r="AG39" s="1" t="b">
        <f aca="false">AND($AF$39,$AF$46)</f>
        <v>1</v>
      </c>
    </row>
    <row r="40" s="28" customFormat="true" ht="5.25" hidden="true" customHeight="true" outlineLevel="0" collapsed="false">
      <c r="B40" s="7"/>
      <c r="C40" s="29"/>
      <c r="D40" s="30"/>
      <c r="E40" s="31"/>
      <c r="F40" s="20"/>
      <c r="G40" s="29"/>
      <c r="H40" s="30"/>
      <c r="I40" s="31"/>
      <c r="J40" s="20"/>
      <c r="K40" s="29"/>
      <c r="L40" s="30"/>
      <c r="M40" s="31"/>
      <c r="N40" s="20"/>
      <c r="O40" s="29"/>
      <c r="P40" s="30"/>
      <c r="Q40" s="31"/>
      <c r="R40" s="21"/>
    </row>
    <row r="41" customFormat="false" ht="4.5" hidden="true" customHeight="true" outlineLevel="0" collapsed="false">
      <c r="B41" s="7"/>
      <c r="C41" s="32"/>
      <c r="D41" s="32"/>
      <c r="E41" s="32"/>
      <c r="F41" s="32"/>
      <c r="G41" s="32"/>
      <c r="H41" s="32"/>
      <c r="I41" s="32"/>
      <c r="J41" s="32"/>
      <c r="K41" s="32"/>
      <c r="L41" s="32"/>
      <c r="M41" s="32"/>
      <c r="N41" s="32"/>
      <c r="O41" s="32"/>
      <c r="P41" s="32"/>
      <c r="Q41" s="32"/>
      <c r="R41" s="21"/>
    </row>
    <row r="42" customFormat="false" ht="5.25" hidden="true" customHeight="true" outlineLevel="0" collapsed="false">
      <c r="B42" s="7"/>
      <c r="C42" s="17"/>
      <c r="D42" s="18"/>
      <c r="E42" s="19"/>
      <c r="F42" s="20"/>
      <c r="G42" s="17"/>
      <c r="H42" s="18"/>
      <c r="I42" s="19"/>
      <c r="J42" s="20"/>
      <c r="K42" s="17"/>
      <c r="L42" s="18"/>
      <c r="M42" s="19"/>
      <c r="N42" s="20"/>
      <c r="O42" s="17"/>
      <c r="P42" s="18"/>
      <c r="Q42" s="19"/>
      <c r="R42" s="21"/>
      <c r="T42" s="1" t="n">
        <f aca="false">SUM($T$43:$AF$43)</f>
        <v>4</v>
      </c>
    </row>
    <row r="43" customFormat="false" ht="15" hidden="true" customHeight="true" outlineLevel="0" collapsed="false">
      <c r="B43" s="7"/>
      <c r="C43" s="22"/>
      <c r="D43" s="23" t="n">
        <f aca="false">Answers!$C$14</f>
        <v>0</v>
      </c>
      <c r="E43" s="24"/>
      <c r="F43" s="20"/>
      <c r="G43" s="22"/>
      <c r="H43" s="23" t="n">
        <f aca="false">Answers!$G$14</f>
        <v>0</v>
      </c>
      <c r="I43" s="24"/>
      <c r="J43" s="20"/>
      <c r="K43" s="22"/>
      <c r="L43" s="23" t="n">
        <f aca="false">Answers!$K$14</f>
        <v>0</v>
      </c>
      <c r="M43" s="24"/>
      <c r="N43" s="20"/>
      <c r="O43" s="22"/>
      <c r="P43" s="23" t="n">
        <f aca="false">Answers!$O$14</f>
        <v>0</v>
      </c>
      <c r="Q43" s="24"/>
      <c r="R43" s="21"/>
      <c r="T43" s="1" t="n">
        <f aca="false">Working!$T$42</f>
        <v>1</v>
      </c>
      <c r="X43" s="1" t="n">
        <f aca="false">Working!$T$43</f>
        <v>1</v>
      </c>
      <c r="AB43" s="1" t="n">
        <f aca="false">Working!$T$44</f>
        <v>1</v>
      </c>
      <c r="AF43" s="1" t="n">
        <f aca="false">Working!$T$45</f>
        <v>1</v>
      </c>
    </row>
    <row r="44" customFormat="false" ht="108" hidden="true" customHeight="true" outlineLevel="0" collapsed="false">
      <c r="B44" s="7"/>
      <c r="C44" s="22"/>
      <c r="D44" s="33"/>
      <c r="E44" s="24"/>
      <c r="F44" s="20"/>
      <c r="G44" s="22"/>
      <c r="H44" s="33"/>
      <c r="I44" s="24"/>
      <c r="J44" s="20"/>
      <c r="K44" s="22"/>
      <c r="L44" s="33"/>
      <c r="M44" s="24"/>
      <c r="N44" s="20"/>
      <c r="O44" s="22"/>
      <c r="P44" s="33"/>
      <c r="Q44" s="24"/>
      <c r="R44" s="21"/>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7"/>
      <c r="C45" s="22"/>
      <c r="D45" s="26" t="s">
        <v>37</v>
      </c>
      <c r="E45" s="24"/>
      <c r="F45" s="20"/>
      <c r="G45" s="22"/>
      <c r="H45" s="26" t="s">
        <v>38</v>
      </c>
      <c r="I45" s="24"/>
      <c r="J45" s="20"/>
      <c r="K45" s="22"/>
      <c r="L45" s="26" t="s">
        <v>39</v>
      </c>
      <c r="M45" s="24"/>
      <c r="N45" s="20"/>
      <c r="O45" s="22"/>
      <c r="P45" s="26" t="s">
        <v>40</v>
      </c>
      <c r="Q45" s="24"/>
      <c r="R45" s="21"/>
      <c r="T45" s="1" t="n">
        <f aca="false">Working!$D$48</f>
        <v>1</v>
      </c>
      <c r="X45" s="1" t="n">
        <f aca="false">Working!$H$48</f>
        <v>1</v>
      </c>
      <c r="AB45" s="1" t="n">
        <f aca="false">Working!$L$48</f>
        <v>1</v>
      </c>
      <c r="AF45" s="1" t="n">
        <f aca="false">Working!$P$48</f>
        <v>1</v>
      </c>
    </row>
    <row r="46" customFormat="false" ht="15" hidden="false" customHeight="true" outlineLevel="0" collapsed="false">
      <c r="B46" s="7"/>
      <c r="C46" s="22"/>
      <c r="D46" s="27" t="str">
        <f aca="false">HYPERLINK(Working!$U$42,Working!$S$42)</f>
        <v>Correct (Click for Product)</v>
      </c>
      <c r="E46" s="24"/>
      <c r="F46" s="20"/>
      <c r="G46" s="22"/>
      <c r="H46" s="27" t="str">
        <f aca="false">HYPERLINK(Working!$U$43,Working!$S$43)</f>
        <v>Correct (Click for Product)</v>
      </c>
      <c r="I46" s="24"/>
      <c r="J46" s="20"/>
      <c r="K46" s="22"/>
      <c r="L46" s="27" t="str">
        <f aca="false">HYPERLINK(Working!$U$44,Working!$S$44)</f>
        <v>Correct (Click for Product)</v>
      </c>
      <c r="M46" s="24"/>
      <c r="N46" s="20"/>
      <c r="O46" s="22"/>
      <c r="P46" s="27" t="str">
        <f aca="false">HYPERLINK(Working!$U$45,Working!$S$45)</f>
        <v>Correct (Click for Product)</v>
      </c>
      <c r="Q46" s="24"/>
      <c r="R46" s="21"/>
      <c r="T46" s="1" t="n">
        <f aca="false">Working!$C$48</f>
        <v>1</v>
      </c>
      <c r="X46" s="1" t="n">
        <f aca="false">Working!$G$48</f>
        <v>1</v>
      </c>
      <c r="AB46" s="1" t="n">
        <f aca="false">Working!$K$48</f>
        <v>1</v>
      </c>
      <c r="AF46" s="1" t="n">
        <f aca="false">Working!$O$48</f>
        <v>1</v>
      </c>
    </row>
    <row r="47" customFormat="false" ht="5.25" hidden="false" customHeight="true" outlineLevel="0" collapsed="false">
      <c r="B47" s="7"/>
      <c r="C47" s="29"/>
      <c r="D47" s="30"/>
      <c r="E47" s="31"/>
      <c r="F47" s="20"/>
      <c r="G47" s="29"/>
      <c r="H47" s="30"/>
      <c r="I47" s="31"/>
      <c r="J47" s="20"/>
      <c r="K47" s="29"/>
      <c r="L47" s="30"/>
      <c r="M47" s="31"/>
      <c r="N47" s="20"/>
      <c r="O47" s="29"/>
      <c r="P47" s="30"/>
      <c r="Q47" s="31"/>
      <c r="R47" s="21"/>
    </row>
    <row r="48" customFormat="false" ht="4.5" hidden="false" customHeight="true" outlineLevel="0" collapsed="false">
      <c r="B48" s="7"/>
      <c r="C48" s="32"/>
      <c r="D48" s="32"/>
      <c r="E48" s="32"/>
      <c r="F48" s="32"/>
      <c r="G48" s="32"/>
      <c r="H48" s="32"/>
      <c r="I48" s="32"/>
      <c r="J48" s="32"/>
      <c r="K48" s="32"/>
      <c r="L48" s="32"/>
      <c r="M48" s="32"/>
      <c r="N48" s="32"/>
      <c r="O48" s="32"/>
      <c r="P48" s="32"/>
      <c r="Q48" s="32"/>
      <c r="R48" s="21"/>
    </row>
    <row r="49" customFormat="false" ht="5.25" hidden="false" customHeight="true" outlineLevel="0" collapsed="false">
      <c r="B49" s="7"/>
      <c r="C49" s="17"/>
      <c r="D49" s="18"/>
      <c r="E49" s="19"/>
      <c r="F49" s="20"/>
      <c r="G49" s="17"/>
      <c r="H49" s="18"/>
      <c r="I49" s="19"/>
      <c r="J49" s="20"/>
      <c r="K49" s="17"/>
      <c r="L49" s="18"/>
      <c r="M49" s="19"/>
      <c r="N49" s="20"/>
      <c r="O49" s="17"/>
      <c r="P49" s="18"/>
      <c r="Q49" s="19"/>
      <c r="R49" s="21"/>
      <c r="T49" s="1" t="n">
        <f aca="false">SUM($T$50:$AF$50)</f>
        <v>4</v>
      </c>
    </row>
    <row r="50" customFormat="false" ht="15" hidden="false" customHeight="true" outlineLevel="0" collapsed="false">
      <c r="B50" s="7"/>
      <c r="C50" s="22"/>
      <c r="D50" s="23" t="str">
        <f aca="false">Answers!$C$49</f>
        <v>Question 13</v>
      </c>
      <c r="E50" s="24"/>
      <c r="F50" s="20"/>
      <c r="G50" s="22"/>
      <c r="H50" s="23" t="str">
        <f aca="false">Answers!$G$49</f>
        <v>Question 14</v>
      </c>
      <c r="I50" s="24"/>
      <c r="J50" s="20"/>
      <c r="K50" s="22"/>
      <c r="L50" s="23" t="str">
        <f aca="false">Answers!$K$49</f>
        <v>Question 15</v>
      </c>
      <c r="M50" s="24"/>
      <c r="N50" s="20"/>
      <c r="O50" s="22"/>
      <c r="P50" s="23" t="str">
        <f aca="false">Answers!$O$49</f>
        <v>Question 16</v>
      </c>
      <c r="Q50" s="24"/>
      <c r="R50" s="21"/>
      <c r="T50" s="1" t="n">
        <f aca="false">Working!$T$49</f>
        <v>1</v>
      </c>
      <c r="X50" s="1" t="n">
        <f aca="false">Working!$T$50</f>
        <v>1</v>
      </c>
      <c r="AB50" s="1" t="n">
        <f aca="false">Working!$T$51</f>
        <v>1</v>
      </c>
      <c r="AF50" s="1" t="n">
        <f aca="false">Working!$T$52</f>
        <v>1</v>
      </c>
    </row>
    <row r="51" customFormat="false" ht="66.75" hidden="false" customHeight="true" outlineLevel="0" collapsed="false">
      <c r="B51" s="7"/>
      <c r="C51" s="22"/>
      <c r="D51" s="25" t="s">
        <v>41</v>
      </c>
      <c r="E51" s="35"/>
      <c r="F51" s="36"/>
      <c r="G51" s="37"/>
      <c r="H51" s="25" t="s">
        <v>42</v>
      </c>
      <c r="I51" s="35"/>
      <c r="J51" s="36"/>
      <c r="K51" s="37"/>
      <c r="L51" s="25" t="s">
        <v>43</v>
      </c>
      <c r="M51" s="35"/>
      <c r="N51" s="36"/>
      <c r="O51" s="37"/>
      <c r="P51" s="34" t="s">
        <v>44</v>
      </c>
      <c r="Q51" s="24"/>
      <c r="R51" s="21"/>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7"/>
      <c r="C52" s="22"/>
      <c r="D52" s="26" t="s">
        <v>45</v>
      </c>
      <c r="E52" s="24"/>
      <c r="F52" s="20"/>
      <c r="G52" s="22"/>
      <c r="H52" s="26" t="s">
        <v>46</v>
      </c>
      <c r="I52" s="24"/>
      <c r="J52" s="20"/>
      <c r="K52" s="22"/>
      <c r="L52" s="26" t="s">
        <v>47</v>
      </c>
      <c r="M52" s="24"/>
      <c r="N52" s="20"/>
      <c r="O52" s="22"/>
      <c r="P52" s="26" t="s">
        <v>48</v>
      </c>
      <c r="Q52" s="24"/>
      <c r="R52" s="21"/>
      <c r="T52" s="1" t="n">
        <f aca="false">Working!$D$55</f>
        <v>1</v>
      </c>
      <c r="X52" s="1" t="n">
        <f aca="false">Working!$H$55</f>
        <v>0</v>
      </c>
      <c r="AB52" s="1" t="n">
        <f aca="false">Working!$L$55</f>
        <v>1</v>
      </c>
      <c r="AF52" s="1" t="n">
        <f aca="false">Working!$P$55</f>
        <v>1</v>
      </c>
    </row>
    <row r="53" customFormat="false" ht="15" hidden="false" customHeight="true" outlineLevel="0" collapsed="false">
      <c r="B53" s="7"/>
      <c r="C53" s="22"/>
      <c r="D53" s="27" t="str">
        <f aca="false">HYPERLINK(Working!$U$49,Working!$S$49)</f>
        <v>Correct (Click for Product)</v>
      </c>
      <c r="E53" s="24"/>
      <c r="F53" s="20"/>
      <c r="G53" s="22"/>
      <c r="H53" s="27" t="str">
        <f aca="false">HYPERLINK(Working!$U$50,Working!$S$50)</f>
        <v>Correct (Click for Product)</v>
      </c>
      <c r="I53" s="24"/>
      <c r="J53" s="20"/>
      <c r="K53" s="22"/>
      <c r="L53" s="27" t="str">
        <f aca="false">HYPERLINK(Working!$U$51,Working!$S$51)</f>
        <v>Correct (Click for Product)</v>
      </c>
      <c r="M53" s="24"/>
      <c r="N53" s="20"/>
      <c r="O53" s="22"/>
      <c r="P53" s="27" t="str">
        <f aca="false">HYPERLINK(Working!$U$52,Working!$S$52)</f>
        <v>Correct (Click for Product)</v>
      </c>
      <c r="Q53" s="24"/>
      <c r="R53" s="21"/>
      <c r="T53" s="1" t="n">
        <f aca="false">Working!$C$55</f>
        <v>1</v>
      </c>
      <c r="U53" s="1" t="b">
        <f aca="false">AND($T$53,$T$60)</f>
        <v>1</v>
      </c>
      <c r="X53" s="1" t="n">
        <f aca="false">Working!$G$55</f>
        <v>1</v>
      </c>
      <c r="Y53" s="1" t="b">
        <f aca="false">AND($X$53,$X$60)</f>
        <v>1</v>
      </c>
      <c r="AB53" s="1" t="n">
        <f aca="false">Working!$K$55</f>
        <v>1</v>
      </c>
      <c r="AC53" s="1" t="b">
        <f aca="false">AND($AB$53,$AB$60)</f>
        <v>1</v>
      </c>
      <c r="AF53" s="1" t="n">
        <f aca="false">Working!$O$55</f>
        <v>1</v>
      </c>
      <c r="AG53" s="1" t="b">
        <f aca="false">AND($AF$53,$AF$60)</f>
        <v>1</v>
      </c>
    </row>
    <row r="54" s="28" customFormat="true" ht="5.25" hidden="true" customHeight="true" outlineLevel="0" collapsed="false">
      <c r="B54" s="7"/>
      <c r="C54" s="29"/>
      <c r="D54" s="30"/>
      <c r="E54" s="31"/>
      <c r="F54" s="20"/>
      <c r="G54" s="29"/>
      <c r="H54" s="30"/>
      <c r="I54" s="31"/>
      <c r="J54" s="20"/>
      <c r="K54" s="29"/>
      <c r="L54" s="30"/>
      <c r="M54" s="31"/>
      <c r="N54" s="20"/>
      <c r="O54" s="29"/>
      <c r="P54" s="30"/>
      <c r="Q54" s="31"/>
      <c r="R54" s="21"/>
    </row>
    <row r="55" customFormat="false" ht="4.5" hidden="true" customHeight="true" outlineLevel="0" collapsed="false">
      <c r="B55" s="7"/>
      <c r="C55" s="32"/>
      <c r="D55" s="32"/>
      <c r="E55" s="32"/>
      <c r="F55" s="32"/>
      <c r="G55" s="32"/>
      <c r="H55" s="32"/>
      <c r="I55" s="32"/>
      <c r="J55" s="32"/>
      <c r="K55" s="32"/>
      <c r="L55" s="32"/>
      <c r="M55" s="32"/>
      <c r="N55" s="32"/>
      <c r="O55" s="32"/>
      <c r="P55" s="32"/>
      <c r="Q55" s="32"/>
      <c r="R55" s="21"/>
    </row>
    <row r="56" customFormat="false" ht="5.25" hidden="true" customHeight="true" outlineLevel="0" collapsed="false">
      <c r="B56" s="7"/>
      <c r="C56" s="17"/>
      <c r="D56" s="18"/>
      <c r="E56" s="19"/>
      <c r="F56" s="20"/>
      <c r="G56" s="17"/>
      <c r="H56" s="18"/>
      <c r="I56" s="19"/>
      <c r="J56" s="20"/>
      <c r="K56" s="17"/>
      <c r="L56" s="18"/>
      <c r="M56" s="19"/>
      <c r="N56" s="20"/>
      <c r="O56" s="17"/>
      <c r="P56" s="18"/>
      <c r="Q56" s="19"/>
      <c r="R56" s="21"/>
      <c r="T56" s="1" t="n">
        <f aca="false">SUM($T$57:$AF$57)</f>
        <v>4</v>
      </c>
    </row>
    <row r="57" customFormat="false" ht="15" hidden="true" customHeight="true" outlineLevel="0" collapsed="false">
      <c r="B57" s="7"/>
      <c r="C57" s="22"/>
      <c r="D57" s="23" t="n">
        <f aca="false">Answers!$C$14</f>
        <v>0</v>
      </c>
      <c r="E57" s="24"/>
      <c r="F57" s="20"/>
      <c r="G57" s="22"/>
      <c r="H57" s="23" t="n">
        <f aca="false">Answers!$G$14</f>
        <v>0</v>
      </c>
      <c r="I57" s="24"/>
      <c r="J57" s="20"/>
      <c r="K57" s="22"/>
      <c r="L57" s="23" t="n">
        <f aca="false">Answers!$K$14</f>
        <v>0</v>
      </c>
      <c r="M57" s="24"/>
      <c r="N57" s="20"/>
      <c r="O57" s="22"/>
      <c r="P57" s="23" t="n">
        <f aca="false">Answers!$O$14</f>
        <v>0</v>
      </c>
      <c r="Q57" s="24"/>
      <c r="R57" s="21"/>
      <c r="T57" s="1" t="n">
        <f aca="false">Working!$T$56</f>
        <v>1</v>
      </c>
      <c r="X57" s="1" t="n">
        <f aca="false">Working!$T$57</f>
        <v>1</v>
      </c>
      <c r="AB57" s="1" t="n">
        <f aca="false">Working!$T$58</f>
        <v>1</v>
      </c>
      <c r="AF57" s="1" t="n">
        <f aca="false">Working!$T$59</f>
        <v>1</v>
      </c>
    </row>
    <row r="58" customFormat="false" ht="108" hidden="true" customHeight="true" outlineLevel="0" collapsed="false">
      <c r="B58" s="7"/>
      <c r="C58" s="22"/>
      <c r="D58" s="33"/>
      <c r="E58" s="24"/>
      <c r="F58" s="20"/>
      <c r="G58" s="22"/>
      <c r="H58" s="33"/>
      <c r="I58" s="24"/>
      <c r="J58" s="20"/>
      <c r="K58" s="22"/>
      <c r="L58" s="33"/>
      <c r="M58" s="24"/>
      <c r="N58" s="20"/>
      <c r="O58" s="22"/>
      <c r="P58" s="33"/>
      <c r="Q58" s="24"/>
      <c r="R58" s="21"/>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7"/>
      <c r="C59" s="22"/>
      <c r="D59" s="26" t="s">
        <v>49</v>
      </c>
      <c r="E59" s="24"/>
      <c r="F59" s="20"/>
      <c r="G59" s="22"/>
      <c r="H59" s="26" t="s">
        <v>50</v>
      </c>
      <c r="I59" s="24"/>
      <c r="J59" s="20"/>
      <c r="K59" s="22"/>
      <c r="L59" s="26" t="s">
        <v>51</v>
      </c>
      <c r="M59" s="24"/>
      <c r="N59" s="20"/>
      <c r="O59" s="22"/>
      <c r="P59" s="26" t="s">
        <v>52</v>
      </c>
      <c r="Q59" s="24"/>
      <c r="R59" s="21"/>
      <c r="T59" s="1" t="n">
        <f aca="false">Working!$D$62</f>
        <v>1</v>
      </c>
      <c r="X59" s="1" t="n">
        <f aca="false">Working!$H$62</f>
        <v>1</v>
      </c>
      <c r="AB59" s="1" t="n">
        <f aca="false">Working!$L$62</f>
        <v>1</v>
      </c>
      <c r="AF59" s="1" t="n">
        <f aca="false">Working!$P$62</f>
        <v>1</v>
      </c>
    </row>
    <row r="60" customFormat="false" ht="15" hidden="false" customHeight="true" outlineLevel="0" collapsed="false">
      <c r="B60" s="7"/>
      <c r="C60" s="22"/>
      <c r="D60" s="27" t="str">
        <f aca="false">HYPERLINK(Working!$U$56,Working!$S$56)</f>
        <v>Correct (Click for Product)</v>
      </c>
      <c r="E60" s="24"/>
      <c r="F60" s="20"/>
      <c r="G60" s="22"/>
      <c r="H60" s="27" t="str">
        <f aca="false">HYPERLINK(Working!$U$57,Working!$S$57)</f>
        <v>Correct (Click for Product)</v>
      </c>
      <c r="I60" s="24"/>
      <c r="J60" s="20"/>
      <c r="K60" s="22"/>
      <c r="L60" s="27" t="str">
        <f aca="false">HYPERLINK(Working!$U$58,Working!$S$58)</f>
        <v>Correct (Click for Product)</v>
      </c>
      <c r="M60" s="24"/>
      <c r="N60" s="20"/>
      <c r="O60" s="22"/>
      <c r="P60" s="27" t="str">
        <f aca="false">HYPERLINK(Working!$U$59,Working!$S$59)</f>
        <v>Correct (Click for Product)</v>
      </c>
      <c r="Q60" s="24"/>
      <c r="R60" s="21"/>
      <c r="T60" s="1" t="n">
        <f aca="false">Working!$C$62</f>
        <v>1</v>
      </c>
      <c r="X60" s="1" t="n">
        <f aca="false">Working!$G$62</f>
        <v>1</v>
      </c>
      <c r="AB60" s="1" t="n">
        <f aca="false">Working!$K$62</f>
        <v>1</v>
      </c>
      <c r="AF60" s="1" t="n">
        <f aca="false">Working!$O$62</f>
        <v>1</v>
      </c>
    </row>
    <row r="61" customFormat="false" ht="5.25" hidden="false" customHeight="true" outlineLevel="0" collapsed="false">
      <c r="B61" s="7"/>
      <c r="C61" s="29"/>
      <c r="D61" s="30"/>
      <c r="E61" s="31"/>
      <c r="F61" s="20"/>
      <c r="G61" s="29"/>
      <c r="H61" s="30"/>
      <c r="I61" s="31"/>
      <c r="J61" s="20"/>
      <c r="K61" s="29"/>
      <c r="L61" s="30"/>
      <c r="M61" s="31"/>
      <c r="N61" s="20"/>
      <c r="O61" s="29"/>
      <c r="P61" s="30"/>
      <c r="Q61" s="31"/>
      <c r="R61" s="21"/>
    </row>
    <row r="62" customFormat="false" ht="4.5" hidden="false" customHeight="true" outlineLevel="0" collapsed="false">
      <c r="B62" s="7"/>
      <c r="C62" s="32"/>
      <c r="D62" s="32"/>
      <c r="E62" s="32"/>
      <c r="F62" s="32"/>
      <c r="G62" s="32"/>
      <c r="H62" s="32"/>
      <c r="I62" s="32"/>
      <c r="J62" s="32"/>
      <c r="K62" s="32"/>
      <c r="L62" s="32"/>
      <c r="M62" s="32"/>
      <c r="N62" s="32"/>
      <c r="O62" s="32"/>
      <c r="P62" s="32"/>
      <c r="Q62" s="32"/>
      <c r="R62" s="21"/>
    </row>
    <row r="63" customFormat="false" ht="5.25" hidden="false" customHeight="true" outlineLevel="0" collapsed="false">
      <c r="B63" s="7"/>
      <c r="C63" s="17"/>
      <c r="D63" s="18"/>
      <c r="E63" s="19"/>
      <c r="F63" s="20"/>
      <c r="G63" s="17"/>
      <c r="H63" s="18"/>
      <c r="I63" s="19"/>
      <c r="J63" s="20"/>
      <c r="K63" s="17"/>
      <c r="L63" s="18"/>
      <c r="M63" s="19"/>
      <c r="N63" s="20"/>
      <c r="O63" s="17"/>
      <c r="P63" s="18"/>
      <c r="Q63" s="19"/>
      <c r="R63" s="21"/>
      <c r="T63" s="1" t="n">
        <f aca="false">SUM($T$64:$AF$64)</f>
        <v>4</v>
      </c>
    </row>
    <row r="64" customFormat="false" ht="15" hidden="false" customHeight="true" outlineLevel="0" collapsed="false">
      <c r="B64" s="7"/>
      <c r="C64" s="22"/>
      <c r="D64" s="23" t="str">
        <f aca="false">Answers!$C$63</f>
        <v>Question 17</v>
      </c>
      <c r="E64" s="24"/>
      <c r="F64" s="20"/>
      <c r="G64" s="22"/>
      <c r="H64" s="23" t="str">
        <f aca="false">Answers!$G$63</f>
        <v>Question 18</v>
      </c>
      <c r="I64" s="24"/>
      <c r="J64" s="20"/>
      <c r="K64" s="22"/>
      <c r="L64" s="23" t="str">
        <f aca="false">Answers!$K$63</f>
        <v>Question 19</v>
      </c>
      <c r="M64" s="24"/>
      <c r="N64" s="20"/>
      <c r="O64" s="22"/>
      <c r="P64" s="23" t="str">
        <f aca="false">Answers!$O$63</f>
        <v>Question 20</v>
      </c>
      <c r="Q64" s="24"/>
      <c r="R64" s="21"/>
      <c r="T64" s="1" t="n">
        <f aca="false">Working!$T$63</f>
        <v>1</v>
      </c>
      <c r="X64" s="1" t="n">
        <f aca="false">Working!$T$64</f>
        <v>1</v>
      </c>
      <c r="AB64" s="1" t="n">
        <f aca="false">Working!$T$65</f>
        <v>1</v>
      </c>
      <c r="AF64" s="1" t="n">
        <f aca="false">Working!$T$66</f>
        <v>1</v>
      </c>
    </row>
    <row r="65" customFormat="false" ht="56.25" hidden="false" customHeight="true" outlineLevel="0" collapsed="false">
      <c r="B65" s="7"/>
      <c r="C65" s="22"/>
      <c r="D65" s="25" t="s">
        <v>53</v>
      </c>
      <c r="E65" s="35"/>
      <c r="F65" s="36"/>
      <c r="G65" s="37"/>
      <c r="H65" s="25" t="s">
        <v>54</v>
      </c>
      <c r="I65" s="35"/>
      <c r="J65" s="36"/>
      <c r="K65" s="37"/>
      <c r="L65" s="25" t="s">
        <v>55</v>
      </c>
      <c r="M65" s="35"/>
      <c r="N65" s="36"/>
      <c r="O65" s="37"/>
      <c r="P65" s="25" t="s">
        <v>56</v>
      </c>
      <c r="Q65" s="24"/>
      <c r="R65" s="21"/>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7"/>
      <c r="C66" s="22"/>
      <c r="D66" s="26" t="s">
        <v>57</v>
      </c>
      <c r="E66" s="24"/>
      <c r="F66" s="20"/>
      <c r="G66" s="22"/>
      <c r="H66" s="26" t="s">
        <v>58</v>
      </c>
      <c r="I66" s="24"/>
      <c r="J66" s="20"/>
      <c r="K66" s="22"/>
      <c r="L66" s="26" t="s">
        <v>59</v>
      </c>
      <c r="M66" s="24"/>
      <c r="N66" s="20"/>
      <c r="O66" s="22"/>
      <c r="P66" s="26" t="s">
        <v>60</v>
      </c>
      <c r="Q66" s="24"/>
      <c r="R66" s="21"/>
      <c r="T66" s="1" t="n">
        <f aca="false">Working!$D$69</f>
        <v>1</v>
      </c>
      <c r="X66" s="1" t="n">
        <f aca="false">Working!$H$69</f>
        <v>1</v>
      </c>
      <c r="AB66" s="1" t="n">
        <f aca="false">Working!$L$69</f>
        <v>1</v>
      </c>
      <c r="AF66" s="1" t="n">
        <f aca="false">Working!$P$69</f>
        <v>1</v>
      </c>
    </row>
    <row r="67" customFormat="false" ht="15" hidden="false" customHeight="true" outlineLevel="0" collapsed="false">
      <c r="B67" s="7"/>
      <c r="C67" s="22"/>
      <c r="D67" s="27" t="str">
        <f aca="false">HYPERLINK(Working!$U$63,Working!$S$63)</f>
        <v>Correct (Click for Product)</v>
      </c>
      <c r="E67" s="24"/>
      <c r="F67" s="20"/>
      <c r="G67" s="22"/>
      <c r="H67" s="27" t="str">
        <f aca="false">HYPERLINK(Working!$U$64,Working!$S$64)</f>
        <v>Correct (Click for Product)</v>
      </c>
      <c r="I67" s="24"/>
      <c r="J67" s="20"/>
      <c r="K67" s="22"/>
      <c r="L67" s="27" t="str">
        <f aca="false">HYPERLINK(Working!$U$65,Working!$S$65)</f>
        <v>Correct (Click for Product)</v>
      </c>
      <c r="M67" s="24"/>
      <c r="N67" s="20"/>
      <c r="O67" s="22"/>
      <c r="P67" s="27" t="str">
        <f aca="false">HYPERLINK(Working!$U$66,Working!$S$66)</f>
        <v>Correct (Click for Product)</v>
      </c>
      <c r="Q67" s="24"/>
      <c r="R67" s="21"/>
      <c r="T67" s="1" t="n">
        <f aca="false">Working!$C$69</f>
        <v>1</v>
      </c>
      <c r="U67" s="1" t="b">
        <f aca="false">AND($T$67,$T$74)</f>
        <v>1</v>
      </c>
      <c r="X67" s="1" t="n">
        <f aca="false">Working!$G$69</f>
        <v>1</v>
      </c>
      <c r="Y67" s="1" t="b">
        <f aca="false">AND($X$67,$X$74)</f>
        <v>1</v>
      </c>
      <c r="AB67" s="1" t="n">
        <f aca="false">Working!$K$69</f>
        <v>1</v>
      </c>
      <c r="AC67" s="1" t="b">
        <f aca="false">AND($AB$67,$AB$74)</f>
        <v>1</v>
      </c>
      <c r="AF67" s="1" t="n">
        <f aca="false">Working!$O$69</f>
        <v>1</v>
      </c>
      <c r="AG67" s="1" t="b">
        <f aca="false">AND($AF$67,$AF$74)</f>
        <v>1</v>
      </c>
    </row>
    <row r="68" s="28" customFormat="true" ht="5.25" hidden="true" customHeight="true" outlineLevel="0" collapsed="false">
      <c r="B68" s="7"/>
      <c r="C68" s="29"/>
      <c r="D68" s="30"/>
      <c r="E68" s="31"/>
      <c r="F68" s="20"/>
      <c r="G68" s="29"/>
      <c r="H68" s="30"/>
      <c r="I68" s="31"/>
      <c r="J68" s="20"/>
      <c r="K68" s="29"/>
      <c r="L68" s="30"/>
      <c r="M68" s="31"/>
      <c r="N68" s="20"/>
      <c r="O68" s="29"/>
      <c r="P68" s="30"/>
      <c r="Q68" s="31"/>
      <c r="R68" s="21"/>
    </row>
    <row r="69" customFormat="false" ht="4.5" hidden="true" customHeight="true" outlineLevel="0" collapsed="false">
      <c r="B69" s="7"/>
      <c r="C69" s="32"/>
      <c r="D69" s="32"/>
      <c r="E69" s="32"/>
      <c r="F69" s="32"/>
      <c r="G69" s="32"/>
      <c r="H69" s="32"/>
      <c r="I69" s="32"/>
      <c r="J69" s="32"/>
      <c r="K69" s="32"/>
      <c r="L69" s="32"/>
      <c r="M69" s="32"/>
      <c r="N69" s="32"/>
      <c r="O69" s="32"/>
      <c r="P69" s="32"/>
      <c r="Q69" s="32"/>
      <c r="R69" s="21"/>
    </row>
    <row r="70" customFormat="false" ht="5.25" hidden="true" customHeight="true" outlineLevel="0" collapsed="false">
      <c r="B70" s="7"/>
      <c r="C70" s="17"/>
      <c r="D70" s="18"/>
      <c r="E70" s="19"/>
      <c r="F70" s="20"/>
      <c r="G70" s="17"/>
      <c r="H70" s="18"/>
      <c r="I70" s="19"/>
      <c r="J70" s="20"/>
      <c r="K70" s="17"/>
      <c r="L70" s="18"/>
      <c r="M70" s="19"/>
      <c r="N70" s="20"/>
      <c r="O70" s="17"/>
      <c r="P70" s="18"/>
      <c r="Q70" s="19"/>
      <c r="R70" s="21"/>
      <c r="T70" s="1" t="n">
        <f aca="false">SUM($T$71:$AF$71)</f>
        <v>4</v>
      </c>
    </row>
    <row r="71" customFormat="false" ht="15" hidden="true" customHeight="true" outlineLevel="0" collapsed="false">
      <c r="B71" s="7"/>
      <c r="C71" s="22"/>
      <c r="D71" s="23" t="n">
        <f aca="false">Answers!$C$14</f>
        <v>0</v>
      </c>
      <c r="E71" s="24"/>
      <c r="F71" s="20"/>
      <c r="G71" s="22"/>
      <c r="H71" s="23" t="n">
        <f aca="false">Answers!$G$14</f>
        <v>0</v>
      </c>
      <c r="I71" s="24"/>
      <c r="J71" s="20"/>
      <c r="K71" s="22"/>
      <c r="L71" s="23" t="n">
        <f aca="false">Answers!$K$14</f>
        <v>0</v>
      </c>
      <c r="M71" s="24"/>
      <c r="N71" s="20"/>
      <c r="O71" s="22"/>
      <c r="P71" s="23" t="n">
        <f aca="false">Answers!$O$14</f>
        <v>0</v>
      </c>
      <c r="Q71" s="24"/>
      <c r="R71" s="21"/>
      <c r="T71" s="1" t="n">
        <f aca="false">Working!$T$70</f>
        <v>1</v>
      </c>
      <c r="X71" s="1" t="n">
        <f aca="false">Working!$T$71</f>
        <v>1</v>
      </c>
      <c r="AB71" s="1" t="n">
        <f aca="false">Working!$T$72</f>
        <v>1</v>
      </c>
      <c r="AF71" s="1" t="n">
        <f aca="false">Working!$T$73</f>
        <v>1</v>
      </c>
    </row>
    <row r="72" customFormat="false" ht="108" hidden="true" customHeight="true" outlineLevel="0" collapsed="false">
      <c r="B72" s="7"/>
      <c r="C72" s="22"/>
      <c r="D72" s="33"/>
      <c r="E72" s="24"/>
      <c r="F72" s="20"/>
      <c r="G72" s="22"/>
      <c r="H72" s="33"/>
      <c r="I72" s="24"/>
      <c r="J72" s="20"/>
      <c r="K72" s="22"/>
      <c r="L72" s="33"/>
      <c r="M72" s="24"/>
      <c r="N72" s="20"/>
      <c r="O72" s="22"/>
      <c r="P72" s="33"/>
      <c r="Q72" s="24"/>
      <c r="R72" s="21"/>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7"/>
      <c r="C73" s="22"/>
      <c r="D73" s="26" t="s">
        <v>61</v>
      </c>
      <c r="E73" s="24"/>
      <c r="F73" s="20"/>
      <c r="G73" s="22"/>
      <c r="H73" s="26" t="s">
        <v>62</v>
      </c>
      <c r="I73" s="24"/>
      <c r="J73" s="20"/>
      <c r="K73" s="22"/>
      <c r="L73" s="26" t="s">
        <v>63</v>
      </c>
      <c r="M73" s="24"/>
      <c r="N73" s="20"/>
      <c r="O73" s="22"/>
      <c r="P73" s="26" t="s">
        <v>64</v>
      </c>
      <c r="Q73" s="24"/>
      <c r="R73" s="21"/>
      <c r="T73" s="1" t="n">
        <f aca="false">Working!$D$76</f>
        <v>1</v>
      </c>
      <c r="X73" s="1" t="n">
        <f aca="false">Working!$H$76</f>
        <v>0</v>
      </c>
      <c r="AB73" s="1" t="n">
        <f aca="false">Working!$L$76</f>
        <v>1</v>
      </c>
      <c r="AF73" s="1" t="n">
        <f aca="false">Working!$P$76</f>
        <v>1</v>
      </c>
    </row>
    <row r="74" customFormat="false" ht="15" hidden="false" customHeight="true" outlineLevel="0" collapsed="false">
      <c r="B74" s="7"/>
      <c r="C74" s="22"/>
      <c r="D74" s="27" t="str">
        <f aca="false">HYPERLINK(Working!$U$70,Working!$S$70)</f>
        <v>Correct (Click for Product)</v>
      </c>
      <c r="E74" s="24"/>
      <c r="F74" s="20"/>
      <c r="G74" s="22"/>
      <c r="H74" s="27" t="str">
        <f aca="false">HYPERLINK(Working!$U$71,Working!$S$71)</f>
        <v>Correct (Click for Product)</v>
      </c>
      <c r="I74" s="24"/>
      <c r="J74" s="20"/>
      <c r="K74" s="22"/>
      <c r="L74" s="27" t="str">
        <f aca="false">HYPERLINK(Working!$U$72,Working!$S$72)</f>
        <v>Correct (Click for Product)</v>
      </c>
      <c r="M74" s="24"/>
      <c r="N74" s="20"/>
      <c r="O74" s="22"/>
      <c r="P74" s="27" t="str">
        <f aca="false">HYPERLINK(Working!$U$73,Working!$S$73)</f>
        <v>Correct (Click for Product)</v>
      </c>
      <c r="Q74" s="24"/>
      <c r="R74" s="21"/>
      <c r="T74" s="1" t="n">
        <f aca="false">Working!$C$76</f>
        <v>1</v>
      </c>
      <c r="X74" s="1" t="n">
        <f aca="false">Working!$G$76</f>
        <v>1</v>
      </c>
      <c r="AB74" s="1" t="n">
        <f aca="false">Working!$K$76</f>
        <v>1</v>
      </c>
      <c r="AF74" s="1" t="n">
        <f aca="false">Working!$O$76</f>
        <v>1</v>
      </c>
    </row>
    <row r="75" customFormat="false" ht="5.25" hidden="false" customHeight="true" outlineLevel="0" collapsed="false">
      <c r="B75" s="7"/>
      <c r="C75" s="29"/>
      <c r="D75" s="30"/>
      <c r="E75" s="31"/>
      <c r="F75" s="20"/>
      <c r="G75" s="29"/>
      <c r="H75" s="30"/>
      <c r="I75" s="31"/>
      <c r="J75" s="20"/>
      <c r="K75" s="29"/>
      <c r="L75" s="30"/>
      <c r="M75" s="31"/>
      <c r="N75" s="20"/>
      <c r="O75" s="29"/>
      <c r="P75" s="30"/>
      <c r="Q75" s="31"/>
      <c r="R75" s="21"/>
    </row>
    <row r="76" customFormat="false" ht="4.5" hidden="false" customHeight="true" outlineLevel="0" collapsed="false">
      <c r="B76" s="7"/>
      <c r="C76" s="32"/>
      <c r="D76" s="32"/>
      <c r="E76" s="32"/>
      <c r="F76" s="32"/>
      <c r="G76" s="32"/>
      <c r="H76" s="32"/>
      <c r="I76" s="32"/>
      <c r="J76" s="32"/>
      <c r="K76" s="32"/>
      <c r="L76" s="32"/>
      <c r="M76" s="32"/>
      <c r="N76" s="32"/>
      <c r="O76" s="32"/>
      <c r="P76" s="32"/>
      <c r="Q76" s="32"/>
      <c r="R76" s="21"/>
    </row>
    <row r="77" customFormat="false" ht="5.25" hidden="false" customHeight="true" outlineLevel="0" collapsed="false">
      <c r="B77" s="7"/>
      <c r="C77" s="17"/>
      <c r="D77" s="18"/>
      <c r="E77" s="19"/>
      <c r="F77" s="20"/>
      <c r="G77" s="17"/>
      <c r="H77" s="18"/>
      <c r="I77" s="19"/>
      <c r="J77" s="20"/>
      <c r="K77" s="17"/>
      <c r="L77" s="18"/>
      <c r="M77" s="19"/>
      <c r="N77" s="20"/>
      <c r="O77" s="17"/>
      <c r="P77" s="18"/>
      <c r="Q77" s="19"/>
      <c r="R77" s="21"/>
      <c r="T77" s="1" t="n">
        <f aca="false">SUM($T$78:$AF$78)</f>
        <v>4</v>
      </c>
    </row>
    <row r="78" customFormat="false" ht="15" hidden="false" customHeight="true" outlineLevel="0" collapsed="false">
      <c r="B78" s="7"/>
      <c r="C78" s="22"/>
      <c r="D78" s="23" t="str">
        <f aca="false">Answers!$C$77</f>
        <v>Question 21</v>
      </c>
      <c r="E78" s="24"/>
      <c r="F78" s="20"/>
      <c r="G78" s="22"/>
      <c r="H78" s="23" t="str">
        <f aca="false">Answers!$G$77</f>
        <v>Question 22</v>
      </c>
      <c r="I78" s="24"/>
      <c r="J78" s="20"/>
      <c r="K78" s="22"/>
      <c r="L78" s="23" t="str">
        <f aca="false">Answers!$K$77</f>
        <v>Question 23</v>
      </c>
      <c r="M78" s="24"/>
      <c r="N78" s="20"/>
      <c r="O78" s="22"/>
      <c r="P78" s="23" t="str">
        <f aca="false">Answers!$O$77</f>
        <v>Question 24</v>
      </c>
      <c r="Q78" s="24"/>
      <c r="R78" s="21"/>
      <c r="T78" s="1" t="n">
        <f aca="false">Working!$T$77</f>
        <v>1</v>
      </c>
      <c r="X78" s="1" t="n">
        <f aca="false">Working!$T$78</f>
        <v>1</v>
      </c>
      <c r="AB78" s="1" t="n">
        <f aca="false">Working!$T$79</f>
        <v>1</v>
      </c>
      <c r="AF78" s="1" t="n">
        <f aca="false">Working!$T$80</f>
        <v>1</v>
      </c>
    </row>
    <row r="79" customFormat="false" ht="69.75" hidden="false" customHeight="true" outlineLevel="0" collapsed="false">
      <c r="B79" s="7"/>
      <c r="C79" s="22"/>
      <c r="D79" s="25" t="s">
        <v>65</v>
      </c>
      <c r="E79" s="35"/>
      <c r="F79" s="36"/>
      <c r="G79" s="37"/>
      <c r="H79" s="34" t="s">
        <v>66</v>
      </c>
      <c r="I79" s="35"/>
      <c r="J79" s="36"/>
      <c r="K79" s="37"/>
      <c r="L79" s="25" t="s">
        <v>67</v>
      </c>
      <c r="M79" s="35"/>
      <c r="N79" s="36"/>
      <c r="O79" s="37"/>
      <c r="P79" s="25" t="s">
        <v>68</v>
      </c>
      <c r="Q79" s="24"/>
      <c r="R79" s="21"/>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7"/>
      <c r="C80" s="22"/>
      <c r="D80" s="26" t="s">
        <v>69</v>
      </c>
      <c r="E80" s="24"/>
      <c r="F80" s="20"/>
      <c r="G80" s="22"/>
      <c r="H80" s="26" t="s">
        <v>70</v>
      </c>
      <c r="I80" s="24"/>
      <c r="J80" s="20"/>
      <c r="K80" s="22"/>
      <c r="L80" s="26" t="s">
        <v>71</v>
      </c>
      <c r="M80" s="24"/>
      <c r="N80" s="20"/>
      <c r="O80" s="22"/>
      <c r="P80" s="26" t="s">
        <v>72</v>
      </c>
      <c r="Q80" s="24"/>
      <c r="R80" s="21"/>
      <c r="T80" s="1" t="n">
        <f aca="false">Working!$D$83</f>
        <v>1</v>
      </c>
      <c r="X80" s="1" t="n">
        <f aca="false">Working!$H$83</f>
        <v>1</v>
      </c>
      <c r="AB80" s="1" t="n">
        <f aca="false">Working!$L$83</f>
        <v>1</v>
      </c>
      <c r="AF80" s="1" t="n">
        <f aca="false">Working!$P$83</f>
        <v>1</v>
      </c>
    </row>
    <row r="81" customFormat="false" ht="15" hidden="false" customHeight="true" outlineLevel="0" collapsed="false">
      <c r="B81" s="7"/>
      <c r="C81" s="22"/>
      <c r="D81" s="27" t="str">
        <f aca="false">HYPERLINK(Working!$U$77,Working!$S$77)</f>
        <v>Correct (Click for Product)</v>
      </c>
      <c r="E81" s="24"/>
      <c r="F81" s="20"/>
      <c r="G81" s="22"/>
      <c r="H81" s="27" t="str">
        <f aca="false">HYPERLINK(Working!$U$78,Working!$S$78)</f>
        <v>Correct (Click for Product)</v>
      </c>
      <c r="I81" s="24"/>
      <c r="J81" s="20"/>
      <c r="K81" s="22"/>
      <c r="L81" s="27" t="str">
        <f aca="false">HYPERLINK(Working!$U$79,Working!$S$79)</f>
        <v>Correct (Click for Product)</v>
      </c>
      <c r="M81" s="24"/>
      <c r="N81" s="20"/>
      <c r="O81" s="22"/>
      <c r="P81" s="27" t="str">
        <f aca="false">HYPERLINK(Working!$U$80,Working!$S$80)</f>
        <v>Correct (Click for Product)</v>
      </c>
      <c r="Q81" s="24"/>
      <c r="R81" s="21"/>
      <c r="T81" s="1" t="n">
        <f aca="false">Working!$C$83</f>
        <v>1</v>
      </c>
      <c r="U81" s="1" t="b">
        <f aca="false">AND($T$81,$T$88)</f>
        <v>1</v>
      </c>
      <c r="X81" s="1" t="n">
        <f aca="false">Working!$G$83</f>
        <v>1</v>
      </c>
      <c r="Y81" s="1" t="b">
        <f aca="false">AND($X$81,$X$88)</f>
        <v>1</v>
      </c>
      <c r="AB81" s="1" t="n">
        <f aca="false">Working!$K$83</f>
        <v>1</v>
      </c>
      <c r="AC81" s="1" t="b">
        <f aca="false">AND($AB$81,$AB$88)</f>
        <v>1</v>
      </c>
      <c r="AF81" s="1" t="n">
        <f aca="false">Working!$O$83</f>
        <v>1</v>
      </c>
      <c r="AG81" s="1" t="b">
        <f aca="false">AND($AF$81,$AF$88)</f>
        <v>1</v>
      </c>
    </row>
    <row r="82" s="28" customFormat="true" ht="5.25" hidden="true" customHeight="true" outlineLevel="0" collapsed="false">
      <c r="B82" s="7"/>
      <c r="C82" s="29"/>
      <c r="D82" s="30"/>
      <c r="E82" s="31"/>
      <c r="F82" s="20"/>
      <c r="G82" s="29"/>
      <c r="H82" s="30"/>
      <c r="I82" s="31"/>
      <c r="J82" s="20"/>
      <c r="K82" s="29"/>
      <c r="L82" s="30"/>
      <c r="M82" s="31"/>
      <c r="N82" s="20"/>
      <c r="O82" s="29"/>
      <c r="P82" s="30"/>
      <c r="Q82" s="31"/>
      <c r="R82" s="21"/>
    </row>
    <row r="83" customFormat="false" ht="4.5" hidden="true" customHeight="true" outlineLevel="0" collapsed="false">
      <c r="B83" s="7"/>
      <c r="C83" s="32"/>
      <c r="D83" s="32"/>
      <c r="E83" s="32"/>
      <c r="F83" s="32"/>
      <c r="G83" s="32"/>
      <c r="H83" s="32"/>
      <c r="I83" s="32"/>
      <c r="J83" s="32"/>
      <c r="K83" s="32"/>
      <c r="L83" s="32"/>
      <c r="M83" s="32"/>
      <c r="N83" s="32"/>
      <c r="O83" s="32"/>
      <c r="P83" s="32"/>
      <c r="Q83" s="32"/>
      <c r="R83" s="21"/>
    </row>
    <row r="84" customFormat="false" ht="5.25" hidden="true" customHeight="true" outlineLevel="0" collapsed="false">
      <c r="B84" s="7"/>
      <c r="C84" s="17"/>
      <c r="D84" s="18"/>
      <c r="E84" s="19"/>
      <c r="F84" s="20"/>
      <c r="G84" s="17"/>
      <c r="H84" s="18"/>
      <c r="I84" s="19"/>
      <c r="J84" s="20"/>
      <c r="K84" s="17"/>
      <c r="L84" s="18"/>
      <c r="M84" s="19"/>
      <c r="N84" s="20"/>
      <c r="O84" s="17"/>
      <c r="P84" s="18"/>
      <c r="Q84" s="19"/>
      <c r="R84" s="21"/>
      <c r="T84" s="1" t="n">
        <f aca="false">SUM($T$85:$AF$85)</f>
        <v>4</v>
      </c>
    </row>
    <row r="85" customFormat="false" ht="15" hidden="true" customHeight="true" outlineLevel="0" collapsed="false">
      <c r="B85" s="7"/>
      <c r="C85" s="22"/>
      <c r="D85" s="23" t="n">
        <f aca="false">Answers!$C$14</f>
        <v>0</v>
      </c>
      <c r="E85" s="24"/>
      <c r="F85" s="20"/>
      <c r="G85" s="22"/>
      <c r="H85" s="23" t="n">
        <f aca="false">Answers!$G$14</f>
        <v>0</v>
      </c>
      <c r="I85" s="24"/>
      <c r="J85" s="20"/>
      <c r="K85" s="22"/>
      <c r="L85" s="23" t="n">
        <f aca="false">Answers!$K$14</f>
        <v>0</v>
      </c>
      <c r="M85" s="24"/>
      <c r="N85" s="20"/>
      <c r="O85" s="22"/>
      <c r="P85" s="23" t="n">
        <f aca="false">Answers!$O$14</f>
        <v>0</v>
      </c>
      <c r="Q85" s="24"/>
      <c r="R85" s="21"/>
      <c r="T85" s="1" t="n">
        <f aca="false">Working!$T$84</f>
        <v>1</v>
      </c>
      <c r="X85" s="1" t="n">
        <f aca="false">Working!$T$85</f>
        <v>1</v>
      </c>
      <c r="AB85" s="1" t="n">
        <f aca="false">Working!$T$86</f>
        <v>1</v>
      </c>
      <c r="AF85" s="1" t="n">
        <f aca="false">Working!$T$87</f>
        <v>1</v>
      </c>
    </row>
    <row r="86" customFormat="false" ht="108" hidden="true" customHeight="true" outlineLevel="0" collapsed="false">
      <c r="B86" s="7"/>
      <c r="C86" s="22"/>
      <c r="D86" s="33"/>
      <c r="E86" s="24"/>
      <c r="F86" s="20"/>
      <c r="G86" s="22"/>
      <c r="H86" s="33"/>
      <c r="I86" s="24"/>
      <c r="J86" s="20"/>
      <c r="K86" s="22"/>
      <c r="L86" s="33"/>
      <c r="M86" s="24"/>
      <c r="N86" s="20"/>
      <c r="O86" s="22"/>
      <c r="P86" s="33"/>
      <c r="Q86" s="24"/>
      <c r="R86" s="21"/>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7"/>
      <c r="C87" s="22"/>
      <c r="D87" s="26" t="s">
        <v>73</v>
      </c>
      <c r="E87" s="24"/>
      <c r="F87" s="20"/>
      <c r="G87" s="22"/>
      <c r="H87" s="26" t="s">
        <v>74</v>
      </c>
      <c r="I87" s="24"/>
      <c r="J87" s="20"/>
      <c r="K87" s="22"/>
      <c r="L87" s="26" t="s">
        <v>75</v>
      </c>
      <c r="M87" s="24"/>
      <c r="N87" s="20"/>
      <c r="O87" s="22"/>
      <c r="P87" s="26" t="s">
        <v>76</v>
      </c>
      <c r="Q87" s="24"/>
      <c r="R87" s="21"/>
      <c r="T87" s="1" t="n">
        <f aca="false">Working!$D$90</f>
        <v>1</v>
      </c>
      <c r="X87" s="1" t="n">
        <f aca="false">Working!$H$90</f>
        <v>1</v>
      </c>
      <c r="AB87" s="1" t="n">
        <f aca="false">Working!$L$90</f>
        <v>1</v>
      </c>
      <c r="AF87" s="1" t="n">
        <f aca="false">Working!$P$90</f>
        <v>1</v>
      </c>
    </row>
    <row r="88" customFormat="false" ht="15" hidden="false" customHeight="true" outlineLevel="0" collapsed="false">
      <c r="B88" s="7"/>
      <c r="C88" s="22"/>
      <c r="D88" s="27" t="str">
        <f aca="false">HYPERLINK(Working!$U$84,Working!$S$84)</f>
        <v>Correct (Click for Product)</v>
      </c>
      <c r="E88" s="24"/>
      <c r="F88" s="20"/>
      <c r="G88" s="22"/>
      <c r="H88" s="27" t="str">
        <f aca="false">HYPERLINK(Working!$U$85,Working!$S$85)</f>
        <v>Correct (Click for Product)</v>
      </c>
      <c r="I88" s="24"/>
      <c r="J88" s="20"/>
      <c r="K88" s="22"/>
      <c r="L88" s="27" t="str">
        <f aca="false">HYPERLINK(Working!$U$86,Working!$S$86)</f>
        <v>Correct (Click for Product)</v>
      </c>
      <c r="M88" s="24"/>
      <c r="N88" s="20"/>
      <c r="O88" s="22"/>
      <c r="P88" s="27" t="str">
        <f aca="false">HYPERLINK(Working!$U$87,Working!$S$87)</f>
        <v>Correct (Click for Product)</v>
      </c>
      <c r="Q88" s="24"/>
      <c r="R88" s="21"/>
      <c r="T88" s="1" t="n">
        <f aca="false">Working!$C$90</f>
        <v>1</v>
      </c>
      <c r="X88" s="1" t="n">
        <f aca="false">Working!$G$90</f>
        <v>1</v>
      </c>
      <c r="AB88" s="1" t="n">
        <f aca="false">Working!$K$90</f>
        <v>1</v>
      </c>
      <c r="AF88" s="1" t="n">
        <f aca="false">Working!$O$90</f>
        <v>1</v>
      </c>
    </row>
    <row r="89" customFormat="false" ht="5.25" hidden="false" customHeight="true" outlineLevel="0" collapsed="false">
      <c r="B89" s="7"/>
      <c r="C89" s="29"/>
      <c r="D89" s="30"/>
      <c r="E89" s="31"/>
      <c r="F89" s="20"/>
      <c r="G89" s="29"/>
      <c r="H89" s="30"/>
      <c r="I89" s="31"/>
      <c r="J89" s="20"/>
      <c r="K89" s="29"/>
      <c r="L89" s="30"/>
      <c r="M89" s="31"/>
      <c r="N89" s="20"/>
      <c r="O89" s="29"/>
      <c r="P89" s="30"/>
      <c r="Q89" s="31"/>
      <c r="R89" s="21"/>
    </row>
    <row r="90" customFormat="false" ht="4.5" hidden="false" customHeight="true" outlineLevel="0" collapsed="false">
      <c r="B90" s="7"/>
      <c r="C90" s="32"/>
      <c r="D90" s="32"/>
      <c r="E90" s="32"/>
      <c r="F90" s="32"/>
      <c r="G90" s="32"/>
      <c r="H90" s="32"/>
      <c r="I90" s="32"/>
      <c r="J90" s="32"/>
      <c r="K90" s="32"/>
      <c r="L90" s="32"/>
      <c r="M90" s="32"/>
      <c r="N90" s="32"/>
      <c r="O90" s="32"/>
      <c r="P90" s="32"/>
      <c r="Q90" s="32"/>
      <c r="R90" s="21"/>
    </row>
    <row r="91" customFormat="false" ht="5.25" hidden="false" customHeight="true" outlineLevel="0" collapsed="false">
      <c r="B91" s="7"/>
      <c r="C91" s="17"/>
      <c r="D91" s="18"/>
      <c r="E91" s="19"/>
      <c r="F91" s="20"/>
      <c r="G91" s="17"/>
      <c r="H91" s="18"/>
      <c r="I91" s="19"/>
      <c r="J91" s="20"/>
      <c r="K91" s="17"/>
      <c r="L91" s="18"/>
      <c r="M91" s="19"/>
      <c r="N91" s="20"/>
      <c r="O91" s="17"/>
      <c r="P91" s="18"/>
      <c r="Q91" s="19"/>
      <c r="R91" s="21"/>
      <c r="T91" s="1" t="n">
        <f aca="false">SUM($T$92:$AF$92)</f>
        <v>4</v>
      </c>
    </row>
    <row r="92" customFormat="false" ht="15" hidden="false" customHeight="true" outlineLevel="0" collapsed="false">
      <c r="B92" s="7"/>
      <c r="C92" s="22"/>
      <c r="D92" s="23" t="str">
        <f aca="false">Answers!$C$91</f>
        <v>Question 25</v>
      </c>
      <c r="E92" s="24"/>
      <c r="F92" s="20"/>
      <c r="G92" s="22"/>
      <c r="H92" s="23" t="str">
        <f aca="false">Answers!$G$91</f>
        <v>Question 26</v>
      </c>
      <c r="I92" s="24"/>
      <c r="J92" s="20"/>
      <c r="K92" s="22"/>
      <c r="L92" s="23" t="str">
        <f aca="false">Answers!$K$91</f>
        <v>Question 27</v>
      </c>
      <c r="M92" s="24"/>
      <c r="N92" s="20"/>
      <c r="O92" s="22"/>
      <c r="P92" s="23" t="str">
        <f aca="false">Answers!$O$91</f>
        <v>Question 28</v>
      </c>
      <c r="Q92" s="24"/>
      <c r="R92" s="21"/>
      <c r="T92" s="1" t="n">
        <f aca="false">Working!$T$91</f>
        <v>1</v>
      </c>
      <c r="X92" s="1" t="n">
        <f aca="false">Working!$T$92</f>
        <v>1</v>
      </c>
      <c r="AB92" s="1" t="n">
        <f aca="false">Working!$T$93</f>
        <v>1</v>
      </c>
      <c r="AF92" s="1" t="n">
        <f aca="false">Working!$T$94</f>
        <v>1</v>
      </c>
    </row>
    <row r="93" customFormat="false" ht="72.75" hidden="false" customHeight="true" outlineLevel="0" collapsed="false">
      <c r="B93" s="7"/>
      <c r="C93" s="22"/>
      <c r="D93" s="25" t="s">
        <v>77</v>
      </c>
      <c r="E93" s="35"/>
      <c r="F93" s="36"/>
      <c r="G93" s="37"/>
      <c r="H93" s="25" t="s">
        <v>78</v>
      </c>
      <c r="I93" s="35"/>
      <c r="J93" s="36"/>
      <c r="K93" s="37"/>
      <c r="L93" s="25" t="s">
        <v>79</v>
      </c>
      <c r="M93" s="35"/>
      <c r="N93" s="36"/>
      <c r="O93" s="37"/>
      <c r="P93" s="25" t="s">
        <v>80</v>
      </c>
      <c r="Q93" s="24"/>
      <c r="R93" s="21"/>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7"/>
      <c r="C94" s="22"/>
      <c r="D94" s="26" t="s">
        <v>81</v>
      </c>
      <c r="E94" s="24"/>
      <c r="F94" s="20"/>
      <c r="G94" s="22"/>
      <c r="H94" s="26" t="s">
        <v>82</v>
      </c>
      <c r="I94" s="24"/>
      <c r="J94" s="20"/>
      <c r="K94" s="22"/>
      <c r="L94" s="26" t="s">
        <v>83</v>
      </c>
      <c r="M94" s="24"/>
      <c r="N94" s="20"/>
      <c r="O94" s="22"/>
      <c r="P94" s="26" t="s">
        <v>84</v>
      </c>
      <c r="Q94" s="24"/>
      <c r="R94" s="21"/>
      <c r="T94" s="1" t="n">
        <f aca="false">Working!$D$97</f>
        <v>1</v>
      </c>
      <c r="X94" s="1" t="n">
        <f aca="false">Working!$H$97</f>
        <v>1</v>
      </c>
      <c r="AB94" s="1" t="n">
        <f aca="false">Working!$L$97</f>
        <v>1</v>
      </c>
      <c r="AF94" s="1" t="n">
        <f aca="false">Working!$P$97</f>
        <v>1</v>
      </c>
    </row>
    <row r="95" customFormat="false" ht="15" hidden="false" customHeight="true" outlineLevel="0" collapsed="false">
      <c r="B95" s="7"/>
      <c r="C95" s="22"/>
      <c r="D95" s="27" t="str">
        <f aca="false">HYPERLINK(Working!$U$91,Working!$S$91)</f>
        <v>Correct (Click for Product)</v>
      </c>
      <c r="E95" s="24"/>
      <c r="F95" s="20"/>
      <c r="G95" s="22"/>
      <c r="H95" s="27" t="str">
        <f aca="false">HYPERLINK(Working!$U$92,Working!$S$92)</f>
        <v>Correct (Click for Product)</v>
      </c>
      <c r="I95" s="24"/>
      <c r="J95" s="20"/>
      <c r="K95" s="22"/>
      <c r="L95" s="27" t="str">
        <f aca="false">HYPERLINK(Working!$U$93,Working!$S$93)</f>
        <v>Correct (Click for Product)</v>
      </c>
      <c r="M95" s="24"/>
      <c r="N95" s="20"/>
      <c r="O95" s="22"/>
      <c r="P95" s="27" t="str">
        <f aca="false">HYPERLINK(Working!$U$94,Working!$S$94)</f>
        <v>Correct (Click for Product)</v>
      </c>
      <c r="Q95" s="24"/>
      <c r="R95" s="21"/>
      <c r="T95" s="1" t="n">
        <f aca="false">Working!$C$97</f>
        <v>1</v>
      </c>
      <c r="U95" s="1" t="b">
        <f aca="false">AND($T$95,$T$102)</f>
        <v>1</v>
      </c>
      <c r="X95" s="1" t="n">
        <f aca="false">Working!$G$97</f>
        <v>1</v>
      </c>
      <c r="Y95" s="1" t="b">
        <f aca="false">AND($X$95,$X$102)</f>
        <v>1</v>
      </c>
      <c r="AB95" s="1" t="n">
        <f aca="false">Working!$K$97</f>
        <v>1</v>
      </c>
      <c r="AC95" s="1" t="b">
        <f aca="false">AND($AB$95,$AB$102)</f>
        <v>1</v>
      </c>
      <c r="AF95" s="1" t="n">
        <f aca="false">Working!$O$97</f>
        <v>1</v>
      </c>
      <c r="AG95" s="1" t="b">
        <f aca="false">AND($AF$95,$AF$102)</f>
        <v>1</v>
      </c>
    </row>
    <row r="96" s="28" customFormat="true" ht="5.25" hidden="true" customHeight="true" outlineLevel="0" collapsed="false">
      <c r="B96" s="7"/>
      <c r="C96" s="29"/>
      <c r="D96" s="30"/>
      <c r="E96" s="31"/>
      <c r="F96" s="20"/>
      <c r="G96" s="29"/>
      <c r="H96" s="30"/>
      <c r="I96" s="31"/>
      <c r="J96" s="20"/>
      <c r="K96" s="29"/>
      <c r="L96" s="30"/>
      <c r="M96" s="31"/>
      <c r="N96" s="20"/>
      <c r="O96" s="29"/>
      <c r="P96" s="30"/>
      <c r="Q96" s="31"/>
      <c r="R96" s="21"/>
    </row>
    <row r="97" customFormat="false" ht="4.5" hidden="true" customHeight="true" outlineLevel="0" collapsed="false">
      <c r="B97" s="7"/>
      <c r="C97" s="32"/>
      <c r="D97" s="32"/>
      <c r="E97" s="32"/>
      <c r="F97" s="32"/>
      <c r="G97" s="32"/>
      <c r="H97" s="32"/>
      <c r="I97" s="32"/>
      <c r="J97" s="32"/>
      <c r="K97" s="32"/>
      <c r="L97" s="32"/>
      <c r="M97" s="32"/>
      <c r="N97" s="32"/>
      <c r="O97" s="32"/>
      <c r="P97" s="32"/>
      <c r="Q97" s="32"/>
      <c r="R97" s="21"/>
    </row>
    <row r="98" customFormat="false" ht="5.25" hidden="true" customHeight="true" outlineLevel="0" collapsed="false">
      <c r="B98" s="7"/>
      <c r="C98" s="17"/>
      <c r="D98" s="18"/>
      <c r="E98" s="19"/>
      <c r="F98" s="20"/>
      <c r="G98" s="17"/>
      <c r="H98" s="18"/>
      <c r="I98" s="19"/>
      <c r="J98" s="20"/>
      <c r="K98" s="17"/>
      <c r="L98" s="18"/>
      <c r="M98" s="19"/>
      <c r="N98" s="20"/>
      <c r="O98" s="17"/>
      <c r="P98" s="18"/>
      <c r="Q98" s="19"/>
      <c r="R98" s="21"/>
      <c r="T98" s="1" t="n">
        <f aca="false">SUM($T$99:$AF$99)</f>
        <v>4</v>
      </c>
    </row>
    <row r="99" customFormat="false" ht="15" hidden="true" customHeight="true" outlineLevel="0" collapsed="false">
      <c r="B99" s="7"/>
      <c r="C99" s="22"/>
      <c r="D99" s="23" t="n">
        <f aca="false">Answers!$C$14</f>
        <v>0</v>
      </c>
      <c r="E99" s="24"/>
      <c r="F99" s="20"/>
      <c r="G99" s="22"/>
      <c r="H99" s="23" t="n">
        <f aca="false">Answers!$G$14</f>
        <v>0</v>
      </c>
      <c r="I99" s="24"/>
      <c r="J99" s="20"/>
      <c r="K99" s="22"/>
      <c r="L99" s="23" t="n">
        <f aca="false">Answers!$K$14</f>
        <v>0</v>
      </c>
      <c r="M99" s="24"/>
      <c r="N99" s="20"/>
      <c r="O99" s="22"/>
      <c r="P99" s="23" t="n">
        <f aca="false">Answers!$O$14</f>
        <v>0</v>
      </c>
      <c r="Q99" s="24"/>
      <c r="R99" s="21"/>
      <c r="T99" s="1" t="n">
        <f aca="false">Working!$T$98</f>
        <v>1</v>
      </c>
      <c r="X99" s="1" t="n">
        <f aca="false">Working!$T$99</f>
        <v>1</v>
      </c>
      <c r="AB99" s="1" t="n">
        <f aca="false">Working!$T$100</f>
        <v>1</v>
      </c>
      <c r="AF99" s="1" t="n">
        <f aca="false">Working!$T$101</f>
        <v>1</v>
      </c>
    </row>
    <row r="100" customFormat="false" ht="108" hidden="true" customHeight="true" outlineLevel="0" collapsed="false">
      <c r="B100" s="7"/>
      <c r="C100" s="22"/>
      <c r="D100" s="33"/>
      <c r="E100" s="24"/>
      <c r="F100" s="20"/>
      <c r="G100" s="22"/>
      <c r="H100" s="33"/>
      <c r="I100" s="24"/>
      <c r="J100" s="20"/>
      <c r="K100" s="22"/>
      <c r="L100" s="33"/>
      <c r="M100" s="24"/>
      <c r="N100" s="20"/>
      <c r="O100" s="22"/>
      <c r="P100" s="33"/>
      <c r="Q100" s="24"/>
      <c r="R100" s="21"/>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7"/>
      <c r="C101" s="22"/>
      <c r="D101" s="26" t="s">
        <v>85</v>
      </c>
      <c r="E101" s="24"/>
      <c r="F101" s="20"/>
      <c r="G101" s="22"/>
      <c r="H101" s="26" t="s">
        <v>86</v>
      </c>
      <c r="I101" s="24"/>
      <c r="J101" s="20"/>
      <c r="K101" s="22"/>
      <c r="L101" s="26" t="s">
        <v>87</v>
      </c>
      <c r="M101" s="24"/>
      <c r="N101" s="20"/>
      <c r="O101" s="22"/>
      <c r="P101" s="26" t="s">
        <v>88</v>
      </c>
      <c r="Q101" s="24"/>
      <c r="R101" s="21"/>
      <c r="T101" s="1" t="n">
        <f aca="false">Working!$D$104</f>
        <v>1</v>
      </c>
      <c r="X101" s="1" t="n">
        <f aca="false">Working!$H$104</f>
        <v>1</v>
      </c>
      <c r="AB101" s="1" t="n">
        <f aca="false">Working!$L$104</f>
        <v>0</v>
      </c>
      <c r="AF101" s="1" t="n">
        <f aca="false">Working!$P$104</f>
        <v>1</v>
      </c>
    </row>
    <row r="102" customFormat="false" ht="15" hidden="false" customHeight="true" outlineLevel="0" collapsed="false">
      <c r="B102" s="7"/>
      <c r="C102" s="22"/>
      <c r="D102" s="27" t="str">
        <f aca="false">HYPERLINK(Working!$U$98,Working!$S$98)</f>
        <v>Correct (Click for Product)</v>
      </c>
      <c r="E102" s="24"/>
      <c r="F102" s="20"/>
      <c r="G102" s="22"/>
      <c r="H102" s="27" t="str">
        <f aca="false">HYPERLINK(Working!$U$99,Working!$S$99)</f>
        <v>Correct (Click for Product)</v>
      </c>
      <c r="I102" s="24"/>
      <c r="J102" s="20"/>
      <c r="K102" s="22"/>
      <c r="L102" s="27" t="str">
        <f aca="false">HYPERLINK(Working!$U$100,Working!$S$100)</f>
        <v>Correct (Click for Product)</v>
      </c>
      <c r="M102" s="24"/>
      <c r="N102" s="20"/>
      <c r="O102" s="22"/>
      <c r="P102" s="27" t="str">
        <f aca="false">HYPERLINK(Working!$U$101,Working!$S$101)</f>
        <v>Correct (Click for Product)</v>
      </c>
      <c r="Q102" s="24"/>
      <c r="R102" s="21"/>
      <c r="T102" s="1" t="n">
        <f aca="false">Working!$C$104</f>
        <v>1</v>
      </c>
      <c r="X102" s="1" t="n">
        <f aca="false">Working!$G$104</f>
        <v>1</v>
      </c>
      <c r="AB102" s="1" t="n">
        <f aca="false">Working!$K$104</f>
        <v>1</v>
      </c>
      <c r="AF102" s="1" t="n">
        <f aca="false">Working!$O$104</f>
        <v>1</v>
      </c>
    </row>
    <row r="103" customFormat="false" ht="5.25" hidden="false" customHeight="true" outlineLevel="0" collapsed="false">
      <c r="B103" s="7"/>
      <c r="C103" s="29"/>
      <c r="D103" s="30"/>
      <c r="E103" s="31"/>
      <c r="F103" s="20"/>
      <c r="G103" s="29"/>
      <c r="H103" s="30"/>
      <c r="I103" s="31"/>
      <c r="J103" s="20"/>
      <c r="K103" s="29"/>
      <c r="L103" s="30"/>
      <c r="M103" s="31"/>
      <c r="N103" s="20"/>
      <c r="O103" s="29"/>
      <c r="P103" s="30"/>
      <c r="Q103" s="31"/>
      <c r="R103" s="21"/>
    </row>
    <row r="104" customFormat="false" ht="4.5" hidden="false" customHeight="true" outlineLevel="0" collapsed="false">
      <c r="B104" s="7"/>
      <c r="C104" s="32"/>
      <c r="D104" s="32"/>
      <c r="E104" s="32"/>
      <c r="F104" s="32"/>
      <c r="G104" s="32"/>
      <c r="H104" s="32"/>
      <c r="I104" s="32"/>
      <c r="J104" s="32"/>
      <c r="K104" s="32"/>
      <c r="L104" s="32"/>
      <c r="M104" s="32"/>
      <c r="N104" s="32"/>
      <c r="O104" s="32"/>
      <c r="P104" s="32"/>
      <c r="Q104" s="32"/>
      <c r="R104" s="21"/>
    </row>
    <row r="105" customFormat="false" ht="5.25" hidden="false" customHeight="true" outlineLevel="0" collapsed="false">
      <c r="B105" s="7"/>
      <c r="C105" s="17"/>
      <c r="D105" s="18"/>
      <c r="E105" s="19"/>
      <c r="F105" s="20"/>
      <c r="G105" s="17"/>
      <c r="H105" s="18"/>
      <c r="I105" s="19"/>
      <c r="J105" s="20"/>
      <c r="K105" s="17"/>
      <c r="L105" s="18"/>
      <c r="M105" s="19"/>
      <c r="N105" s="20"/>
      <c r="O105" s="17"/>
      <c r="P105" s="18"/>
      <c r="Q105" s="19"/>
      <c r="R105" s="21"/>
      <c r="T105" s="1" t="n">
        <f aca="false">SUM($T$106:$AF$106)</f>
        <v>4</v>
      </c>
    </row>
    <row r="106" customFormat="false" ht="15" hidden="false" customHeight="true" outlineLevel="0" collapsed="false">
      <c r="B106" s="7"/>
      <c r="C106" s="22"/>
      <c r="D106" s="23" t="str">
        <f aca="false">Answers!$C$105</f>
        <v>Question 29</v>
      </c>
      <c r="E106" s="24"/>
      <c r="F106" s="20"/>
      <c r="G106" s="22"/>
      <c r="H106" s="23" t="str">
        <f aca="false">Answers!$G$105</f>
        <v>Question 30</v>
      </c>
      <c r="I106" s="24"/>
      <c r="J106" s="20"/>
      <c r="K106" s="22"/>
      <c r="L106" s="23" t="str">
        <f aca="false">Answers!$K$105</f>
        <v>Question 31</v>
      </c>
      <c r="M106" s="24"/>
      <c r="N106" s="20"/>
      <c r="O106" s="22"/>
      <c r="P106" s="23" t="str">
        <f aca="false">Answers!$O$105</f>
        <v>Question 32</v>
      </c>
      <c r="Q106" s="24"/>
      <c r="R106" s="21"/>
      <c r="T106" s="1" t="n">
        <f aca="false">Working!$T$105</f>
        <v>1</v>
      </c>
      <c r="X106" s="1" t="n">
        <f aca="false">Working!$T$106</f>
        <v>1</v>
      </c>
      <c r="AB106" s="1" t="n">
        <f aca="false">Working!$T$107</f>
        <v>1</v>
      </c>
      <c r="AF106" s="1" t="n">
        <f aca="false">Working!$T$108</f>
        <v>1</v>
      </c>
    </row>
    <row r="107" customFormat="false" ht="84" hidden="false" customHeight="true" outlineLevel="0" collapsed="false">
      <c r="B107" s="7"/>
      <c r="C107" s="22"/>
      <c r="D107" s="25" t="s">
        <v>89</v>
      </c>
      <c r="E107" s="35"/>
      <c r="F107" s="36"/>
      <c r="G107" s="37"/>
      <c r="H107" s="25" t="s">
        <v>90</v>
      </c>
      <c r="I107" s="35"/>
      <c r="J107" s="36"/>
      <c r="K107" s="37"/>
      <c r="L107" s="25" t="s">
        <v>91</v>
      </c>
      <c r="M107" s="35"/>
      <c r="N107" s="36"/>
      <c r="O107" s="37"/>
      <c r="P107" s="25" t="s">
        <v>92</v>
      </c>
      <c r="Q107" s="24"/>
      <c r="R107" s="21"/>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7"/>
      <c r="C108" s="22"/>
      <c r="D108" s="26" t="s">
        <v>93</v>
      </c>
      <c r="E108" s="24"/>
      <c r="F108" s="20"/>
      <c r="G108" s="22"/>
      <c r="H108" s="26" t="s">
        <v>94</v>
      </c>
      <c r="I108" s="24"/>
      <c r="J108" s="20"/>
      <c r="K108" s="22"/>
      <c r="L108" s="26" t="s">
        <v>95</v>
      </c>
      <c r="M108" s="24"/>
      <c r="N108" s="20"/>
      <c r="O108" s="22"/>
      <c r="P108" s="26" t="s">
        <v>96</v>
      </c>
      <c r="Q108" s="24"/>
      <c r="R108" s="21"/>
      <c r="T108" s="1" t="n">
        <f aca="false">Working!$D$111</f>
        <v>1</v>
      </c>
      <c r="X108" s="1" t="n">
        <f aca="false">Working!$H$111</f>
        <v>1</v>
      </c>
      <c r="AB108" s="1" t="n">
        <f aca="false">Working!$L$111</f>
        <v>1</v>
      </c>
      <c r="AF108" s="1" t="n">
        <f aca="false">Working!$P$111</f>
        <v>1</v>
      </c>
    </row>
    <row r="109" customFormat="false" ht="15" hidden="false" customHeight="true" outlineLevel="0" collapsed="false">
      <c r="B109" s="7"/>
      <c r="C109" s="22"/>
      <c r="D109" s="27" t="str">
        <f aca="false">HYPERLINK(Working!$U$105,Working!$S$105)</f>
        <v>Correct (Click for Product)</v>
      </c>
      <c r="E109" s="24"/>
      <c r="F109" s="20"/>
      <c r="G109" s="22"/>
      <c r="H109" s="27" t="str">
        <f aca="false">HYPERLINK(Working!$U$106,Working!$S$106)</f>
        <v>Correct (Click for Product)</v>
      </c>
      <c r="I109" s="24"/>
      <c r="J109" s="20"/>
      <c r="K109" s="22"/>
      <c r="L109" s="27" t="str">
        <f aca="false">HYPERLINK(Working!$U$107,Working!$S$107)</f>
        <v>Correct (Click for Product)</v>
      </c>
      <c r="M109" s="24"/>
      <c r="N109" s="20"/>
      <c r="O109" s="22"/>
      <c r="P109" s="27" t="str">
        <f aca="false">HYPERLINK(Working!$U$108,Working!$S$108)</f>
        <v>Correct (Click for Product)</v>
      </c>
      <c r="Q109" s="24"/>
      <c r="R109" s="21"/>
      <c r="T109" s="1" t="n">
        <f aca="false">Working!$C$111</f>
        <v>1</v>
      </c>
      <c r="U109" s="1" t="b">
        <f aca="false">AND($T$109,$T$116)</f>
        <v>1</v>
      </c>
      <c r="X109" s="1" t="n">
        <f aca="false">Working!$G$111</f>
        <v>1</v>
      </c>
      <c r="Y109" s="1" t="b">
        <f aca="false">AND($X$109,$X$116)</f>
        <v>1</v>
      </c>
      <c r="AB109" s="1" t="n">
        <f aca="false">Working!$K$111</f>
        <v>1</v>
      </c>
      <c r="AC109" s="1" t="b">
        <f aca="false">AND($AB$109,$AB$116)</f>
        <v>1</v>
      </c>
      <c r="AF109" s="1" t="n">
        <f aca="false">Working!$O$111</f>
        <v>1</v>
      </c>
      <c r="AG109" s="1" t="b">
        <f aca="false">AND($AF$109,$AF$116)</f>
        <v>1</v>
      </c>
    </row>
    <row r="110" s="28" customFormat="true" ht="5.25" hidden="true" customHeight="true" outlineLevel="0" collapsed="false">
      <c r="B110" s="7"/>
      <c r="C110" s="29"/>
      <c r="D110" s="30"/>
      <c r="E110" s="31"/>
      <c r="F110" s="20"/>
      <c r="G110" s="29"/>
      <c r="H110" s="30"/>
      <c r="I110" s="31"/>
      <c r="J110" s="20"/>
      <c r="K110" s="29"/>
      <c r="L110" s="30"/>
      <c r="M110" s="31"/>
      <c r="N110" s="20"/>
      <c r="O110" s="29"/>
      <c r="P110" s="30"/>
      <c r="Q110" s="31"/>
      <c r="R110" s="21"/>
    </row>
    <row r="111" customFormat="false" ht="4.5" hidden="true" customHeight="true" outlineLevel="0" collapsed="false">
      <c r="B111" s="7"/>
      <c r="C111" s="32"/>
      <c r="D111" s="32"/>
      <c r="E111" s="32"/>
      <c r="F111" s="32"/>
      <c r="G111" s="32"/>
      <c r="H111" s="32"/>
      <c r="I111" s="32"/>
      <c r="J111" s="32"/>
      <c r="K111" s="32"/>
      <c r="L111" s="32"/>
      <c r="M111" s="32"/>
      <c r="N111" s="32"/>
      <c r="O111" s="32"/>
      <c r="P111" s="32"/>
      <c r="Q111" s="32"/>
      <c r="R111" s="21"/>
    </row>
    <row r="112" customFormat="false" ht="5.25" hidden="true" customHeight="true" outlineLevel="0" collapsed="false">
      <c r="B112" s="7"/>
      <c r="C112" s="17"/>
      <c r="D112" s="18"/>
      <c r="E112" s="19"/>
      <c r="F112" s="20"/>
      <c r="G112" s="17"/>
      <c r="H112" s="18"/>
      <c r="I112" s="19"/>
      <c r="J112" s="20"/>
      <c r="K112" s="17"/>
      <c r="L112" s="18"/>
      <c r="M112" s="19"/>
      <c r="N112" s="20"/>
      <c r="O112" s="17"/>
      <c r="P112" s="18"/>
      <c r="Q112" s="19"/>
      <c r="R112" s="21"/>
      <c r="T112" s="1" t="n">
        <f aca="false">SUM($T$113:$AF$113)</f>
        <v>4</v>
      </c>
    </row>
    <row r="113" customFormat="false" ht="15" hidden="true" customHeight="true" outlineLevel="0" collapsed="false">
      <c r="B113" s="7"/>
      <c r="C113" s="22"/>
      <c r="D113" s="23" t="n">
        <f aca="false">Answers!$C$14</f>
        <v>0</v>
      </c>
      <c r="E113" s="24"/>
      <c r="F113" s="20"/>
      <c r="G113" s="22"/>
      <c r="H113" s="23" t="n">
        <f aca="false">Answers!$G$14</f>
        <v>0</v>
      </c>
      <c r="I113" s="24"/>
      <c r="J113" s="20"/>
      <c r="K113" s="22"/>
      <c r="L113" s="23" t="n">
        <f aca="false">Answers!$K$14</f>
        <v>0</v>
      </c>
      <c r="M113" s="24"/>
      <c r="N113" s="20"/>
      <c r="O113" s="22"/>
      <c r="P113" s="23" t="n">
        <f aca="false">Answers!$O$14</f>
        <v>0</v>
      </c>
      <c r="Q113" s="24"/>
      <c r="R113" s="21"/>
      <c r="T113" s="1" t="n">
        <f aca="false">Working!$T$112</f>
        <v>1</v>
      </c>
      <c r="X113" s="1" t="n">
        <f aca="false">Working!$T$113</f>
        <v>1</v>
      </c>
      <c r="AB113" s="1" t="n">
        <f aca="false">Working!$T$114</f>
        <v>1</v>
      </c>
      <c r="AF113" s="1" t="n">
        <f aca="false">Working!$T$115</f>
        <v>1</v>
      </c>
    </row>
    <row r="114" customFormat="false" ht="108" hidden="true" customHeight="true" outlineLevel="0" collapsed="false">
      <c r="B114" s="7"/>
      <c r="C114" s="22"/>
      <c r="D114" s="33"/>
      <c r="E114" s="24"/>
      <c r="F114" s="20"/>
      <c r="G114" s="22"/>
      <c r="H114" s="33"/>
      <c r="I114" s="24"/>
      <c r="J114" s="20"/>
      <c r="K114" s="22"/>
      <c r="L114" s="33"/>
      <c r="M114" s="24"/>
      <c r="N114" s="20"/>
      <c r="O114" s="22"/>
      <c r="P114" s="33"/>
      <c r="Q114" s="24"/>
      <c r="R114" s="21"/>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7"/>
      <c r="C115" s="22"/>
      <c r="D115" s="26" t="s">
        <v>97</v>
      </c>
      <c r="E115" s="24"/>
      <c r="F115" s="20"/>
      <c r="G115" s="22"/>
      <c r="H115" s="26" t="s">
        <v>98</v>
      </c>
      <c r="I115" s="24"/>
      <c r="J115" s="20"/>
      <c r="K115" s="22"/>
      <c r="L115" s="26" t="s">
        <v>99</v>
      </c>
      <c r="M115" s="24"/>
      <c r="N115" s="20"/>
      <c r="O115" s="22"/>
      <c r="P115" s="26" t="s">
        <v>100</v>
      </c>
      <c r="Q115" s="24"/>
      <c r="R115" s="21"/>
      <c r="T115" s="1" t="n">
        <f aca="false">Working!$D$118</f>
        <v>1</v>
      </c>
      <c r="X115" s="1" t="n">
        <f aca="false">Working!$H$118</f>
        <v>1</v>
      </c>
      <c r="AB115" s="1" t="n">
        <f aca="false">Working!$L$118</f>
        <v>1</v>
      </c>
      <c r="AF115" s="1" t="n">
        <f aca="false">Working!$P$118</f>
        <v>1</v>
      </c>
    </row>
    <row r="116" customFormat="false" ht="15" hidden="false" customHeight="true" outlineLevel="0" collapsed="false">
      <c r="B116" s="7"/>
      <c r="C116" s="22"/>
      <c r="D116" s="27" t="str">
        <f aca="false">HYPERLINK(Working!$U$112,Working!$S$112)</f>
        <v>Correct (Click for Product)</v>
      </c>
      <c r="E116" s="24"/>
      <c r="F116" s="20"/>
      <c r="G116" s="22"/>
      <c r="H116" s="27" t="str">
        <f aca="false">HYPERLINK(Working!$U$113,Working!$S$113)</f>
        <v>Correct (Click for Product)</v>
      </c>
      <c r="I116" s="24"/>
      <c r="J116" s="20"/>
      <c r="K116" s="22"/>
      <c r="L116" s="27" t="str">
        <f aca="false">HYPERLINK(Working!$U$114,Working!$S$114)</f>
        <v>Correct (Click for Product)</v>
      </c>
      <c r="M116" s="24"/>
      <c r="N116" s="20"/>
      <c r="O116" s="22"/>
      <c r="P116" s="27" t="str">
        <f aca="false">HYPERLINK(Working!$U$115,Working!$S$115)</f>
        <v>Correct (Click for Product)</v>
      </c>
      <c r="Q116" s="24"/>
      <c r="R116" s="21"/>
      <c r="T116" s="1" t="n">
        <f aca="false">Working!$C$118</f>
        <v>1</v>
      </c>
      <c r="X116" s="1" t="n">
        <f aca="false">Working!$G$118</f>
        <v>1</v>
      </c>
      <c r="AB116" s="1" t="n">
        <f aca="false">Working!$K$118</f>
        <v>1</v>
      </c>
      <c r="AF116" s="1" t="n">
        <f aca="false">Working!$O$118</f>
        <v>1</v>
      </c>
    </row>
    <row r="117" customFormat="false" ht="5.25" hidden="false" customHeight="true" outlineLevel="0" collapsed="false">
      <c r="B117" s="7"/>
      <c r="C117" s="29"/>
      <c r="D117" s="30"/>
      <c r="E117" s="31"/>
      <c r="F117" s="20"/>
      <c r="G117" s="29"/>
      <c r="H117" s="30"/>
      <c r="I117" s="31"/>
      <c r="J117" s="20"/>
      <c r="K117" s="29"/>
      <c r="L117" s="30"/>
      <c r="M117" s="31"/>
      <c r="N117" s="20"/>
      <c r="O117" s="29"/>
      <c r="P117" s="30"/>
      <c r="Q117" s="31"/>
      <c r="R117" s="21"/>
    </row>
    <row r="118" customFormat="false" ht="4.5" hidden="false" customHeight="true" outlineLevel="0" collapsed="false">
      <c r="B118" s="7"/>
      <c r="C118" s="32"/>
      <c r="D118" s="32"/>
      <c r="E118" s="32"/>
      <c r="F118" s="32"/>
      <c r="G118" s="32"/>
      <c r="H118" s="32"/>
      <c r="I118" s="32"/>
      <c r="J118" s="32"/>
      <c r="K118" s="32"/>
      <c r="L118" s="32"/>
      <c r="M118" s="32"/>
      <c r="N118" s="32"/>
      <c r="O118" s="32"/>
      <c r="P118" s="32"/>
      <c r="Q118" s="32"/>
      <c r="R118" s="21"/>
    </row>
    <row r="119" customFormat="false" ht="5.25" hidden="false" customHeight="true" outlineLevel="0" collapsed="false">
      <c r="B119" s="7"/>
      <c r="C119" s="17"/>
      <c r="D119" s="18"/>
      <c r="E119" s="19"/>
      <c r="F119" s="20"/>
      <c r="G119" s="17"/>
      <c r="H119" s="18"/>
      <c r="I119" s="19"/>
      <c r="J119" s="20"/>
      <c r="K119" s="17"/>
      <c r="L119" s="18"/>
      <c r="M119" s="19"/>
      <c r="N119" s="20"/>
      <c r="O119" s="17"/>
      <c r="P119" s="18"/>
      <c r="Q119" s="19"/>
      <c r="R119" s="21"/>
      <c r="T119" s="1" t="n">
        <f aca="false">SUM($T$120:$AF$120)</f>
        <v>4</v>
      </c>
    </row>
    <row r="120" customFormat="false" ht="15" hidden="false" customHeight="true" outlineLevel="0" collapsed="false">
      <c r="B120" s="7"/>
      <c r="C120" s="22"/>
      <c r="D120" s="23" t="str">
        <f aca="false">Answers!$C$119</f>
        <v>Question 33</v>
      </c>
      <c r="E120" s="24"/>
      <c r="F120" s="20"/>
      <c r="G120" s="22"/>
      <c r="H120" s="23" t="str">
        <f aca="false">Answers!$G$119</f>
        <v>Question 34</v>
      </c>
      <c r="I120" s="24"/>
      <c r="J120" s="20"/>
      <c r="K120" s="22"/>
      <c r="L120" s="23" t="str">
        <f aca="false">Answers!$K$119</f>
        <v>Question 35</v>
      </c>
      <c r="M120" s="24"/>
      <c r="N120" s="20"/>
      <c r="O120" s="22"/>
      <c r="P120" s="23" t="str">
        <f aca="false">Answers!$O$119</f>
        <v>Question 36</v>
      </c>
      <c r="Q120" s="24"/>
      <c r="R120" s="21"/>
      <c r="T120" s="1" t="n">
        <f aca="false">Working!$T$119</f>
        <v>1</v>
      </c>
      <c r="X120" s="1" t="n">
        <f aca="false">Working!$T$120</f>
        <v>1</v>
      </c>
      <c r="AB120" s="1" t="n">
        <f aca="false">Working!$T$121</f>
        <v>1</v>
      </c>
      <c r="AF120" s="1" t="n">
        <f aca="false">Working!$T$122</f>
        <v>1</v>
      </c>
    </row>
    <row r="121" customFormat="false" ht="108" hidden="false" customHeight="true" outlineLevel="0" collapsed="false">
      <c r="B121" s="7"/>
      <c r="C121" s="22"/>
      <c r="D121" s="34" t="s">
        <v>101</v>
      </c>
      <c r="E121" s="38"/>
      <c r="F121" s="39"/>
      <c r="G121" s="40"/>
      <c r="H121" s="34" t="s">
        <v>102</v>
      </c>
      <c r="I121" s="38"/>
      <c r="J121" s="39"/>
      <c r="K121" s="40"/>
      <c r="L121" s="34" t="s">
        <v>103</v>
      </c>
      <c r="M121" s="35"/>
      <c r="N121" s="36"/>
      <c r="O121" s="37"/>
      <c r="P121" s="25" t="s">
        <v>104</v>
      </c>
      <c r="Q121" s="24"/>
      <c r="R121" s="21"/>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7"/>
      <c r="C122" s="22"/>
      <c r="D122" s="26" t="s">
        <v>105</v>
      </c>
      <c r="E122" s="24"/>
      <c r="F122" s="20"/>
      <c r="G122" s="22"/>
      <c r="H122" s="26" t="s">
        <v>106</v>
      </c>
      <c r="I122" s="24"/>
      <c r="J122" s="20"/>
      <c r="K122" s="22"/>
      <c r="L122" s="26" t="s">
        <v>107</v>
      </c>
      <c r="M122" s="24"/>
      <c r="N122" s="20"/>
      <c r="O122" s="22"/>
      <c r="P122" s="26" t="s">
        <v>108</v>
      </c>
      <c r="Q122" s="24"/>
      <c r="R122" s="21"/>
      <c r="T122" s="1" t="n">
        <f aca="false">Working!$D$125</f>
        <v>1</v>
      </c>
      <c r="X122" s="1" t="n">
        <f aca="false">Working!$H$125</f>
        <v>1</v>
      </c>
      <c r="AB122" s="1" t="n">
        <f aca="false">Working!$L$125</f>
        <v>1</v>
      </c>
      <c r="AF122" s="1" t="n">
        <f aca="false">Working!$P$125</f>
        <v>1</v>
      </c>
    </row>
    <row r="123" customFormat="false" ht="15" hidden="false" customHeight="true" outlineLevel="0" collapsed="false">
      <c r="B123" s="7"/>
      <c r="C123" s="22"/>
      <c r="D123" s="27" t="str">
        <f aca="false">HYPERLINK(Working!$U$119,Working!$S$119)</f>
        <v>Correct (Click for Product)</v>
      </c>
      <c r="E123" s="24"/>
      <c r="F123" s="20"/>
      <c r="G123" s="22"/>
      <c r="H123" s="27" t="str">
        <f aca="false">HYPERLINK(Working!$U$120,Working!$S$120)</f>
        <v>Correct (Click for Product)</v>
      </c>
      <c r="I123" s="24"/>
      <c r="J123" s="20"/>
      <c r="K123" s="22"/>
      <c r="L123" s="27" t="str">
        <f aca="false">HYPERLINK(Working!$U$121,Working!$S$121)</f>
        <v>Correct (Click for Product)</v>
      </c>
      <c r="M123" s="24"/>
      <c r="N123" s="20"/>
      <c r="O123" s="22"/>
      <c r="P123" s="27" t="str">
        <f aca="false">HYPERLINK(Working!$U$122,Working!$S$122)</f>
        <v>Correct (Click for Product)</v>
      </c>
      <c r="Q123" s="24"/>
      <c r="R123" s="21"/>
      <c r="T123" s="1" t="n">
        <f aca="false">Working!$C$125</f>
        <v>1</v>
      </c>
      <c r="U123" s="1" t="b">
        <f aca="false">AND($T$123,$T$130)</f>
        <v>1</v>
      </c>
      <c r="X123" s="1" t="n">
        <f aca="false">Working!$G$125</f>
        <v>1</v>
      </c>
      <c r="Y123" s="1" t="b">
        <f aca="false">AND($X$123,$X$130)</f>
        <v>1</v>
      </c>
      <c r="AB123" s="1" t="n">
        <f aca="false">Working!$K$125</f>
        <v>1</v>
      </c>
      <c r="AC123" s="1" t="b">
        <f aca="false">AND($AB$123,$AB$130)</f>
        <v>1</v>
      </c>
      <c r="AF123" s="1" t="n">
        <f aca="false">Working!$O$125</f>
        <v>1</v>
      </c>
      <c r="AG123" s="1" t="b">
        <f aca="false">AND($AF$123,$AF$130)</f>
        <v>1</v>
      </c>
    </row>
    <row r="124" s="28" customFormat="true" ht="5.25" hidden="true" customHeight="true" outlineLevel="0" collapsed="false">
      <c r="B124" s="7"/>
      <c r="C124" s="29"/>
      <c r="D124" s="30"/>
      <c r="E124" s="31"/>
      <c r="F124" s="20"/>
      <c r="G124" s="29"/>
      <c r="H124" s="30"/>
      <c r="I124" s="31"/>
      <c r="J124" s="20"/>
      <c r="K124" s="29"/>
      <c r="L124" s="30"/>
      <c r="M124" s="31"/>
      <c r="N124" s="20"/>
      <c r="O124" s="29"/>
      <c r="P124" s="30"/>
      <c r="Q124" s="31"/>
      <c r="R124" s="21"/>
    </row>
    <row r="125" customFormat="false" ht="4.5" hidden="true" customHeight="true" outlineLevel="0" collapsed="false">
      <c r="B125" s="7"/>
      <c r="C125" s="32"/>
      <c r="D125" s="32"/>
      <c r="E125" s="32"/>
      <c r="F125" s="32"/>
      <c r="G125" s="32"/>
      <c r="H125" s="32"/>
      <c r="I125" s="32"/>
      <c r="J125" s="32"/>
      <c r="K125" s="32"/>
      <c r="L125" s="32"/>
      <c r="M125" s="32"/>
      <c r="N125" s="32"/>
      <c r="O125" s="32"/>
      <c r="P125" s="32"/>
      <c r="Q125" s="32"/>
      <c r="R125" s="21"/>
    </row>
    <row r="126" customFormat="false" ht="5.25" hidden="true" customHeight="true" outlineLevel="0" collapsed="false">
      <c r="B126" s="7"/>
      <c r="C126" s="17"/>
      <c r="D126" s="18"/>
      <c r="E126" s="19"/>
      <c r="F126" s="20"/>
      <c r="G126" s="17"/>
      <c r="H126" s="18"/>
      <c r="I126" s="19"/>
      <c r="J126" s="20"/>
      <c r="K126" s="17"/>
      <c r="L126" s="18"/>
      <c r="M126" s="19"/>
      <c r="N126" s="20"/>
      <c r="O126" s="17"/>
      <c r="P126" s="18"/>
      <c r="Q126" s="19"/>
      <c r="R126" s="21"/>
      <c r="T126" s="1" t="n">
        <f aca="false">SUM($T$127:$AF$127)</f>
        <v>4</v>
      </c>
    </row>
    <row r="127" customFormat="false" ht="15" hidden="true" customHeight="true" outlineLevel="0" collapsed="false">
      <c r="B127" s="7"/>
      <c r="C127" s="22"/>
      <c r="D127" s="23" t="n">
        <f aca="false">Answers!$C$14</f>
        <v>0</v>
      </c>
      <c r="E127" s="24"/>
      <c r="F127" s="20"/>
      <c r="G127" s="22"/>
      <c r="H127" s="23" t="n">
        <f aca="false">Answers!$G$14</f>
        <v>0</v>
      </c>
      <c r="I127" s="24"/>
      <c r="J127" s="20"/>
      <c r="K127" s="22"/>
      <c r="L127" s="23" t="n">
        <f aca="false">Answers!$K$14</f>
        <v>0</v>
      </c>
      <c r="M127" s="24"/>
      <c r="N127" s="20"/>
      <c r="O127" s="22"/>
      <c r="P127" s="23" t="n">
        <f aca="false">Answers!$O$14</f>
        <v>0</v>
      </c>
      <c r="Q127" s="24"/>
      <c r="R127" s="21"/>
      <c r="T127" s="1" t="n">
        <f aca="false">Working!$T$126</f>
        <v>1</v>
      </c>
      <c r="X127" s="1" t="n">
        <f aca="false">Working!$T$127</f>
        <v>1</v>
      </c>
      <c r="AB127" s="1" t="n">
        <f aca="false">Working!$T$128</f>
        <v>1</v>
      </c>
      <c r="AF127" s="1" t="n">
        <f aca="false">Working!$T$129</f>
        <v>1</v>
      </c>
    </row>
    <row r="128" customFormat="false" ht="108" hidden="true" customHeight="true" outlineLevel="0" collapsed="false">
      <c r="B128" s="7"/>
      <c r="C128" s="22"/>
      <c r="D128" s="33"/>
      <c r="E128" s="24"/>
      <c r="F128" s="20"/>
      <c r="G128" s="22"/>
      <c r="H128" s="33"/>
      <c r="I128" s="24"/>
      <c r="J128" s="20"/>
      <c r="K128" s="22"/>
      <c r="L128" s="33"/>
      <c r="M128" s="24"/>
      <c r="N128" s="20"/>
      <c r="O128" s="22"/>
      <c r="P128" s="33"/>
      <c r="Q128" s="24"/>
      <c r="R128" s="21"/>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7"/>
      <c r="C129" s="22"/>
      <c r="D129" s="26" t="s">
        <v>109</v>
      </c>
      <c r="E129" s="24"/>
      <c r="F129" s="20"/>
      <c r="G129" s="22"/>
      <c r="H129" s="26" t="s">
        <v>110</v>
      </c>
      <c r="I129" s="24"/>
      <c r="J129" s="20"/>
      <c r="K129" s="22"/>
      <c r="L129" s="26" t="s">
        <v>111</v>
      </c>
      <c r="M129" s="24"/>
      <c r="N129" s="20"/>
      <c r="O129" s="22"/>
      <c r="P129" s="26" t="s">
        <v>112</v>
      </c>
      <c r="Q129" s="24"/>
      <c r="R129" s="21"/>
      <c r="T129" s="1" t="n">
        <f aca="false">Working!$D$132</f>
        <v>1</v>
      </c>
      <c r="X129" s="1" t="n">
        <f aca="false">Working!$H$132</f>
        <v>1</v>
      </c>
      <c r="AB129" s="1" t="n">
        <f aca="false">Working!$L$132</f>
        <v>1</v>
      </c>
      <c r="AF129" s="1" t="n">
        <f aca="false">Working!$P$132</f>
        <v>1</v>
      </c>
    </row>
    <row r="130" customFormat="false" ht="15" hidden="false" customHeight="true" outlineLevel="0" collapsed="false">
      <c r="B130" s="7"/>
      <c r="C130" s="22"/>
      <c r="D130" s="27" t="str">
        <f aca="false">HYPERLINK(Working!$U$126,Working!$S$126)</f>
        <v>Correct (Click for Product)</v>
      </c>
      <c r="E130" s="24"/>
      <c r="F130" s="20"/>
      <c r="G130" s="22"/>
      <c r="H130" s="27" t="str">
        <f aca="false">HYPERLINK(Working!$U$127,Working!$S$127)</f>
        <v>Correct (Click for Product)</v>
      </c>
      <c r="I130" s="24"/>
      <c r="J130" s="20"/>
      <c r="K130" s="22"/>
      <c r="L130" s="27" t="str">
        <f aca="false">HYPERLINK(Working!$U$128,Working!$S$128)</f>
        <v>Correct (Click for Product)</v>
      </c>
      <c r="M130" s="24"/>
      <c r="N130" s="20"/>
      <c r="O130" s="22"/>
      <c r="P130" s="27" t="str">
        <f aca="false">HYPERLINK(Working!$U$129,Working!$S$129)</f>
        <v>Correct (Click for Product)</v>
      </c>
      <c r="Q130" s="24"/>
      <c r="R130" s="21"/>
      <c r="T130" s="1" t="n">
        <f aca="false">Working!$C$132</f>
        <v>1</v>
      </c>
      <c r="X130" s="1" t="n">
        <f aca="false">Working!$G$132</f>
        <v>1</v>
      </c>
      <c r="AB130" s="1" t="n">
        <f aca="false">Working!$K$132</f>
        <v>1</v>
      </c>
      <c r="AF130" s="1" t="n">
        <f aca="false">Working!$O$132</f>
        <v>1</v>
      </c>
    </row>
    <row r="131" customFormat="false" ht="5.25" hidden="false" customHeight="true" outlineLevel="0" collapsed="false">
      <c r="B131" s="7"/>
      <c r="C131" s="29"/>
      <c r="D131" s="30"/>
      <c r="E131" s="31"/>
      <c r="F131" s="20"/>
      <c r="G131" s="29"/>
      <c r="H131" s="30"/>
      <c r="I131" s="31"/>
      <c r="J131" s="20"/>
      <c r="K131" s="29"/>
      <c r="L131" s="30"/>
      <c r="M131" s="31"/>
      <c r="N131" s="20"/>
      <c r="O131" s="29"/>
      <c r="P131" s="30"/>
      <c r="Q131" s="31"/>
      <c r="R131" s="21"/>
    </row>
    <row r="132" customFormat="false" ht="4.5" hidden="false" customHeight="true" outlineLevel="0" collapsed="false">
      <c r="B132" s="7"/>
      <c r="C132" s="32"/>
      <c r="D132" s="32"/>
      <c r="E132" s="32"/>
      <c r="F132" s="32"/>
      <c r="G132" s="32"/>
      <c r="H132" s="32"/>
      <c r="I132" s="32"/>
      <c r="J132" s="32"/>
      <c r="K132" s="32"/>
      <c r="L132" s="32"/>
      <c r="M132" s="32"/>
      <c r="N132" s="32"/>
      <c r="O132" s="32"/>
      <c r="P132" s="32"/>
      <c r="Q132" s="32"/>
      <c r="R132" s="21"/>
    </row>
    <row r="133" customFormat="false" ht="5.25" hidden="false" customHeight="true" outlineLevel="0" collapsed="false">
      <c r="B133" s="7"/>
      <c r="C133" s="17"/>
      <c r="D133" s="18"/>
      <c r="E133" s="19"/>
      <c r="F133" s="20"/>
      <c r="G133" s="17"/>
      <c r="H133" s="18"/>
      <c r="I133" s="19"/>
      <c r="J133" s="20"/>
      <c r="K133" s="17"/>
      <c r="L133" s="18"/>
      <c r="M133" s="19"/>
      <c r="N133" s="20"/>
      <c r="O133" s="17"/>
      <c r="P133" s="18"/>
      <c r="Q133" s="19"/>
      <c r="R133" s="21"/>
      <c r="T133" s="1" t="n">
        <f aca="false">SUM($T$134:$AF$134)</f>
        <v>4</v>
      </c>
    </row>
    <row r="134" customFormat="false" ht="15" hidden="false" customHeight="true" outlineLevel="0" collapsed="false">
      <c r="B134" s="7"/>
      <c r="C134" s="22"/>
      <c r="D134" s="23" t="str">
        <f aca="false">Answers!$C$133</f>
        <v>Question 37</v>
      </c>
      <c r="E134" s="24"/>
      <c r="F134" s="20"/>
      <c r="G134" s="22"/>
      <c r="H134" s="23" t="str">
        <f aca="false">Answers!$G$133</f>
        <v>Question 38</v>
      </c>
      <c r="I134" s="24"/>
      <c r="J134" s="20"/>
      <c r="K134" s="22"/>
      <c r="L134" s="23" t="str">
        <f aca="false">Answers!$K$133</f>
        <v>Question 39</v>
      </c>
      <c r="M134" s="24"/>
      <c r="N134" s="20"/>
      <c r="O134" s="22"/>
      <c r="P134" s="23" t="str">
        <f aca="false">Answers!$O$133</f>
        <v>Question 40</v>
      </c>
      <c r="Q134" s="24"/>
      <c r="R134" s="21"/>
      <c r="T134" s="1" t="n">
        <f aca="false">Working!$T$133</f>
        <v>1</v>
      </c>
      <c r="X134" s="1" t="n">
        <f aca="false">Working!$T$134</f>
        <v>1</v>
      </c>
      <c r="AB134" s="1" t="n">
        <f aca="false">Working!$T$135</f>
        <v>1</v>
      </c>
      <c r="AF134" s="1" t="n">
        <f aca="false">Working!$T$136</f>
        <v>1</v>
      </c>
    </row>
    <row r="135" customFormat="false" ht="76.5" hidden="false" customHeight="true" outlineLevel="0" collapsed="false">
      <c r="B135" s="7"/>
      <c r="C135" s="22"/>
      <c r="D135" s="25" t="s">
        <v>113</v>
      </c>
      <c r="E135" s="35"/>
      <c r="F135" s="36"/>
      <c r="G135" s="37"/>
      <c r="H135" s="25" t="s">
        <v>114</v>
      </c>
      <c r="I135" s="35"/>
      <c r="J135" s="36"/>
      <c r="K135" s="37"/>
      <c r="L135" s="25" t="s">
        <v>115</v>
      </c>
      <c r="M135" s="35"/>
      <c r="N135" s="36"/>
      <c r="O135" s="37"/>
      <c r="P135" s="34" t="s">
        <v>116</v>
      </c>
      <c r="Q135" s="24"/>
      <c r="R135" s="21"/>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7"/>
      <c r="C136" s="22"/>
      <c r="D136" s="26" t="s">
        <v>117</v>
      </c>
      <c r="E136" s="24"/>
      <c r="F136" s="20"/>
      <c r="G136" s="22"/>
      <c r="H136" s="26" t="s">
        <v>118</v>
      </c>
      <c r="I136" s="24"/>
      <c r="J136" s="20"/>
      <c r="K136" s="22"/>
      <c r="L136" s="26" t="s">
        <v>119</v>
      </c>
      <c r="M136" s="24"/>
      <c r="N136" s="20"/>
      <c r="O136" s="22"/>
      <c r="P136" s="26" t="s">
        <v>120</v>
      </c>
      <c r="Q136" s="24"/>
      <c r="R136" s="21"/>
      <c r="T136" s="1" t="n">
        <f aca="false">Working!$D$139</f>
        <v>1</v>
      </c>
      <c r="X136" s="1" t="n">
        <f aca="false">Working!$H$139</f>
        <v>1</v>
      </c>
      <c r="AB136" s="1" t="n">
        <f aca="false">Working!$L$139</f>
        <v>1</v>
      </c>
      <c r="AF136" s="1" t="n">
        <f aca="false">Working!$P$139</f>
        <v>1</v>
      </c>
    </row>
    <row r="137" customFormat="false" ht="15" hidden="false" customHeight="true" outlineLevel="0" collapsed="false">
      <c r="B137" s="7"/>
      <c r="C137" s="22"/>
      <c r="D137" s="27" t="str">
        <f aca="false">HYPERLINK(Working!$U$133,Working!$S$133)</f>
        <v>Correct (Click for Product)</v>
      </c>
      <c r="E137" s="24"/>
      <c r="F137" s="20"/>
      <c r="G137" s="22"/>
      <c r="H137" s="27" t="str">
        <f aca="false">HYPERLINK(Working!$U$134,Working!$S$134)</f>
        <v>Correct (Click for Product)</v>
      </c>
      <c r="I137" s="24"/>
      <c r="J137" s="20"/>
      <c r="K137" s="22"/>
      <c r="L137" s="27" t="str">
        <f aca="false">HYPERLINK(Working!$U$135,Working!$S$135)</f>
        <v>Correct (Click for Product)</v>
      </c>
      <c r="M137" s="24"/>
      <c r="N137" s="20"/>
      <c r="O137" s="22"/>
      <c r="P137" s="27" t="str">
        <f aca="false">HYPERLINK(Working!$U$136,Working!$S$136)</f>
        <v>Correct (Click for Product)</v>
      </c>
      <c r="Q137" s="24"/>
      <c r="R137" s="21"/>
      <c r="T137" s="1" t="n">
        <f aca="false">Working!$C$139</f>
        <v>1</v>
      </c>
      <c r="U137" s="1" t="b">
        <f aca="false">AND($T$137,$T$144)</f>
        <v>1</v>
      </c>
      <c r="X137" s="1" t="n">
        <f aca="false">Working!$G$139</f>
        <v>1</v>
      </c>
      <c r="Y137" s="1" t="b">
        <f aca="false">AND($X$137,$X$144)</f>
        <v>1</v>
      </c>
      <c r="AB137" s="1" t="n">
        <f aca="false">Working!$K$139</f>
        <v>1</v>
      </c>
      <c r="AC137" s="1" t="b">
        <f aca="false">AND($AB$137,$AB$144)</f>
        <v>1</v>
      </c>
      <c r="AF137" s="1" t="n">
        <f aca="false">Working!$O$139</f>
        <v>1</v>
      </c>
      <c r="AG137" s="1" t="b">
        <f aca="false">AND($AF$137,$AF$144)</f>
        <v>1</v>
      </c>
    </row>
    <row r="138" s="28" customFormat="true" ht="5.25" hidden="true" customHeight="true" outlineLevel="0" collapsed="false">
      <c r="B138" s="7"/>
      <c r="C138" s="29"/>
      <c r="D138" s="30"/>
      <c r="E138" s="31"/>
      <c r="F138" s="20"/>
      <c r="G138" s="29"/>
      <c r="H138" s="30"/>
      <c r="I138" s="31"/>
      <c r="J138" s="20"/>
      <c r="K138" s="29"/>
      <c r="L138" s="30"/>
      <c r="M138" s="31"/>
      <c r="N138" s="20"/>
      <c r="O138" s="29"/>
      <c r="P138" s="30"/>
      <c r="Q138" s="31"/>
      <c r="R138" s="21"/>
    </row>
    <row r="139" customFormat="false" ht="4.5" hidden="true" customHeight="true" outlineLevel="0" collapsed="false">
      <c r="B139" s="7"/>
      <c r="C139" s="32"/>
      <c r="D139" s="32"/>
      <c r="E139" s="32"/>
      <c r="F139" s="32"/>
      <c r="G139" s="32"/>
      <c r="H139" s="32"/>
      <c r="I139" s="32"/>
      <c r="J139" s="32"/>
      <c r="K139" s="32"/>
      <c r="L139" s="32"/>
      <c r="M139" s="32"/>
      <c r="N139" s="32"/>
      <c r="O139" s="32"/>
      <c r="P139" s="32"/>
      <c r="Q139" s="32"/>
      <c r="R139" s="21"/>
    </row>
    <row r="140" customFormat="false" ht="5.25" hidden="true" customHeight="true" outlineLevel="0" collapsed="false">
      <c r="B140" s="7"/>
      <c r="C140" s="17"/>
      <c r="D140" s="18"/>
      <c r="E140" s="19"/>
      <c r="F140" s="20"/>
      <c r="G140" s="17"/>
      <c r="H140" s="18"/>
      <c r="I140" s="19"/>
      <c r="J140" s="20"/>
      <c r="K140" s="17"/>
      <c r="L140" s="18"/>
      <c r="M140" s="19"/>
      <c r="N140" s="20"/>
      <c r="O140" s="17"/>
      <c r="P140" s="18"/>
      <c r="Q140" s="19"/>
      <c r="R140" s="21"/>
      <c r="T140" s="1" t="n">
        <f aca="false">SUM($T$141:$AF$141)</f>
        <v>4</v>
      </c>
    </row>
    <row r="141" customFormat="false" ht="15" hidden="true" customHeight="true" outlineLevel="0" collapsed="false">
      <c r="B141" s="7"/>
      <c r="C141" s="22"/>
      <c r="D141" s="23" t="n">
        <f aca="false">Answers!$C$14</f>
        <v>0</v>
      </c>
      <c r="E141" s="24"/>
      <c r="F141" s="20"/>
      <c r="G141" s="22"/>
      <c r="H141" s="23" t="n">
        <f aca="false">Answers!$G$14</f>
        <v>0</v>
      </c>
      <c r="I141" s="24"/>
      <c r="J141" s="20"/>
      <c r="K141" s="22"/>
      <c r="L141" s="23" t="n">
        <f aca="false">Answers!$K$14</f>
        <v>0</v>
      </c>
      <c r="M141" s="24"/>
      <c r="N141" s="20"/>
      <c r="O141" s="22"/>
      <c r="P141" s="23" t="n">
        <f aca="false">Answers!$O$14</f>
        <v>0</v>
      </c>
      <c r="Q141" s="24"/>
      <c r="R141" s="21"/>
      <c r="T141" s="1" t="n">
        <f aca="false">Working!$T$140</f>
        <v>1</v>
      </c>
      <c r="X141" s="1" t="n">
        <f aca="false">Working!$T$141</f>
        <v>1</v>
      </c>
      <c r="AB141" s="1" t="n">
        <f aca="false">Working!$T$142</f>
        <v>1</v>
      </c>
      <c r="AF141" s="1" t="n">
        <f aca="false">Working!$T$143</f>
        <v>1</v>
      </c>
    </row>
    <row r="142" customFormat="false" ht="108" hidden="true" customHeight="true" outlineLevel="0" collapsed="false">
      <c r="B142" s="7"/>
      <c r="C142" s="22"/>
      <c r="D142" s="33"/>
      <c r="E142" s="24"/>
      <c r="F142" s="20"/>
      <c r="G142" s="22"/>
      <c r="H142" s="33"/>
      <c r="I142" s="24"/>
      <c r="J142" s="20"/>
      <c r="K142" s="22"/>
      <c r="L142" s="33"/>
      <c r="M142" s="24"/>
      <c r="N142" s="20"/>
      <c r="O142" s="22"/>
      <c r="P142" s="33"/>
      <c r="Q142" s="24"/>
      <c r="R142" s="21"/>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7"/>
      <c r="C143" s="22"/>
      <c r="D143" s="26" t="s">
        <v>121</v>
      </c>
      <c r="E143" s="24"/>
      <c r="F143" s="20"/>
      <c r="G143" s="22"/>
      <c r="H143" s="26" t="s">
        <v>122</v>
      </c>
      <c r="I143" s="24"/>
      <c r="J143" s="20"/>
      <c r="K143" s="22"/>
      <c r="L143" s="26" t="s">
        <v>123</v>
      </c>
      <c r="M143" s="24"/>
      <c r="N143" s="20"/>
      <c r="O143" s="22"/>
      <c r="P143" s="26" t="s">
        <v>124</v>
      </c>
      <c r="Q143" s="24"/>
      <c r="R143" s="21"/>
      <c r="T143" s="1" t="n">
        <f aca="false">Working!$D$146</f>
        <v>1</v>
      </c>
      <c r="X143" s="1" t="n">
        <f aca="false">Working!$H$146</f>
        <v>1</v>
      </c>
      <c r="AB143" s="1" t="n">
        <f aca="false">Working!$L$146</f>
        <v>1</v>
      </c>
      <c r="AF143" s="1" t="n">
        <f aca="false">Working!$P$146</f>
        <v>1</v>
      </c>
    </row>
    <row r="144" customFormat="false" ht="15" hidden="false" customHeight="true" outlineLevel="0" collapsed="false">
      <c r="B144" s="7"/>
      <c r="C144" s="22"/>
      <c r="D144" s="27" t="str">
        <f aca="false">HYPERLINK(Working!$U$140,Working!$S$140)</f>
        <v>Correct (Click for Product)</v>
      </c>
      <c r="E144" s="24"/>
      <c r="F144" s="20"/>
      <c r="G144" s="22"/>
      <c r="H144" s="27" t="str">
        <f aca="false">HYPERLINK(Working!$U$141,Working!$S$141)</f>
        <v>Correct (Click for Product)</v>
      </c>
      <c r="I144" s="24"/>
      <c r="J144" s="20"/>
      <c r="K144" s="22"/>
      <c r="L144" s="27" t="str">
        <f aca="false">HYPERLINK(Working!$U$142,Working!$S$142)</f>
        <v>Correct (Click for Product)</v>
      </c>
      <c r="M144" s="24"/>
      <c r="N144" s="20"/>
      <c r="O144" s="22"/>
      <c r="P144" s="27" t="str">
        <f aca="false">HYPERLINK(Working!$U$143,Working!$S$143)</f>
        <v>Correct (Click for Product)</v>
      </c>
      <c r="Q144" s="24"/>
      <c r="R144" s="21"/>
      <c r="T144" s="1" t="n">
        <f aca="false">Working!$C$146</f>
        <v>1</v>
      </c>
      <c r="X144" s="1" t="n">
        <f aca="false">Working!$G$146</f>
        <v>1</v>
      </c>
      <c r="AB144" s="1" t="n">
        <f aca="false">Working!$K$146</f>
        <v>1</v>
      </c>
      <c r="AF144" s="1" t="n">
        <f aca="false">Working!$O$146</f>
        <v>1</v>
      </c>
    </row>
    <row r="145" customFormat="false" ht="5.25" hidden="false" customHeight="true" outlineLevel="0" collapsed="false">
      <c r="B145" s="7"/>
      <c r="C145" s="29"/>
      <c r="D145" s="30"/>
      <c r="E145" s="31"/>
      <c r="F145" s="20"/>
      <c r="G145" s="29"/>
      <c r="H145" s="30"/>
      <c r="I145" s="31"/>
      <c r="J145" s="20"/>
      <c r="K145" s="29"/>
      <c r="L145" s="30"/>
      <c r="M145" s="31"/>
      <c r="N145" s="20"/>
      <c r="O145" s="29"/>
      <c r="P145" s="30"/>
      <c r="Q145" s="31"/>
      <c r="R145" s="21"/>
    </row>
    <row r="146" customFormat="false" ht="4.5" hidden="false" customHeight="true" outlineLevel="0" collapsed="false">
      <c r="B146" s="7"/>
      <c r="C146" s="32"/>
      <c r="D146" s="32"/>
      <c r="E146" s="32"/>
      <c r="F146" s="32"/>
      <c r="G146" s="32"/>
      <c r="H146" s="32"/>
      <c r="I146" s="32"/>
      <c r="J146" s="32"/>
      <c r="K146" s="32"/>
      <c r="L146" s="32"/>
      <c r="M146" s="32"/>
      <c r="N146" s="32"/>
      <c r="O146" s="32"/>
      <c r="P146" s="32"/>
      <c r="Q146" s="32"/>
      <c r="R146" s="21"/>
    </row>
    <row r="147" customFormat="false" ht="5.25" hidden="false" customHeight="true" outlineLevel="0" collapsed="false">
      <c r="B147" s="7"/>
      <c r="C147" s="17"/>
      <c r="D147" s="18"/>
      <c r="E147" s="19"/>
      <c r="F147" s="20"/>
      <c r="G147" s="17"/>
      <c r="H147" s="18"/>
      <c r="I147" s="19"/>
      <c r="J147" s="20"/>
      <c r="K147" s="17"/>
      <c r="L147" s="18"/>
      <c r="M147" s="19"/>
      <c r="N147" s="20"/>
      <c r="O147" s="17"/>
      <c r="P147" s="18"/>
      <c r="Q147" s="19"/>
      <c r="R147" s="21"/>
      <c r="T147" s="1" t="n">
        <f aca="false">SUM($T$148:$AF$148)</f>
        <v>4</v>
      </c>
    </row>
    <row r="148" customFormat="false" ht="15" hidden="false" customHeight="true" outlineLevel="0" collapsed="false">
      <c r="B148" s="7"/>
      <c r="C148" s="22"/>
      <c r="D148" s="23" t="str">
        <f aca="false">Answers!$C$147</f>
        <v>Question 41</v>
      </c>
      <c r="E148" s="24"/>
      <c r="F148" s="20"/>
      <c r="G148" s="22"/>
      <c r="H148" s="23" t="str">
        <f aca="false">Answers!$G$147</f>
        <v>Question 42</v>
      </c>
      <c r="I148" s="24"/>
      <c r="J148" s="20"/>
      <c r="K148" s="22"/>
      <c r="L148" s="23" t="str">
        <f aca="false">Answers!$K$147</f>
        <v>Question 43</v>
      </c>
      <c r="M148" s="24"/>
      <c r="N148" s="20"/>
      <c r="O148" s="22"/>
      <c r="P148" s="23" t="str">
        <f aca="false">Answers!$O$147</f>
        <v>Question 44</v>
      </c>
      <c r="Q148" s="24"/>
      <c r="R148" s="21"/>
      <c r="T148" s="1" t="n">
        <f aca="false">Working!$T$147</f>
        <v>1</v>
      </c>
      <c r="X148" s="1" t="n">
        <f aca="false">Working!$T$148</f>
        <v>1</v>
      </c>
      <c r="AB148" s="1" t="n">
        <f aca="false">Working!$T$149</f>
        <v>1</v>
      </c>
      <c r="AF148" s="1" t="n">
        <f aca="false">Working!$T$150</f>
        <v>1</v>
      </c>
    </row>
    <row r="149" customFormat="false" ht="92.25" hidden="false" customHeight="true" outlineLevel="0" collapsed="false">
      <c r="B149" s="7"/>
      <c r="C149" s="22"/>
      <c r="D149" s="25" t="s">
        <v>125</v>
      </c>
      <c r="E149" s="35"/>
      <c r="F149" s="36"/>
      <c r="G149" s="37"/>
      <c r="H149" s="25" t="s">
        <v>126</v>
      </c>
      <c r="I149" s="35"/>
      <c r="J149" s="36"/>
      <c r="K149" s="37"/>
      <c r="L149" s="34" t="s">
        <v>127</v>
      </c>
      <c r="M149" s="35"/>
      <c r="N149" s="36"/>
      <c r="O149" s="37"/>
      <c r="P149" s="25" t="s">
        <v>128</v>
      </c>
      <c r="Q149" s="24"/>
      <c r="R149" s="21"/>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7"/>
      <c r="C150" s="22"/>
      <c r="D150" s="26" t="s">
        <v>129</v>
      </c>
      <c r="E150" s="24"/>
      <c r="F150" s="20"/>
      <c r="G150" s="22"/>
      <c r="H150" s="26" t="s">
        <v>130</v>
      </c>
      <c r="I150" s="24"/>
      <c r="J150" s="20"/>
      <c r="K150" s="22"/>
      <c r="L150" s="26" t="s">
        <v>131</v>
      </c>
      <c r="M150" s="24"/>
      <c r="N150" s="20"/>
      <c r="O150" s="22"/>
      <c r="P150" s="26" t="s">
        <v>132</v>
      </c>
      <c r="Q150" s="24"/>
      <c r="R150" s="21"/>
      <c r="T150" s="1" t="n">
        <f aca="false">Working!$D$153</f>
        <v>1</v>
      </c>
      <c r="X150" s="1" t="n">
        <f aca="false">Working!$H$153</f>
        <v>1</v>
      </c>
      <c r="AB150" s="1" t="n">
        <f aca="false">Working!$L$153</f>
        <v>1</v>
      </c>
      <c r="AF150" s="1" t="n">
        <f aca="false">Working!$P$153</f>
        <v>1</v>
      </c>
    </row>
    <row r="151" customFormat="false" ht="15" hidden="false" customHeight="true" outlineLevel="0" collapsed="false">
      <c r="B151" s="7"/>
      <c r="C151" s="22"/>
      <c r="D151" s="27" t="str">
        <f aca="false">HYPERLINK(Working!$U$147,Working!$S$147)</f>
        <v>Correct (Click for Product)</v>
      </c>
      <c r="E151" s="24"/>
      <c r="F151" s="20"/>
      <c r="G151" s="22"/>
      <c r="H151" s="27" t="str">
        <f aca="false">HYPERLINK(Working!$U$148,Working!$S$148)</f>
        <v>Correct (Click for Product)</v>
      </c>
      <c r="I151" s="24"/>
      <c r="J151" s="20"/>
      <c r="K151" s="22"/>
      <c r="L151" s="27" t="str">
        <f aca="false">HYPERLINK(Working!$U$149,Working!$S$149)</f>
        <v>Correct (Click for Product)</v>
      </c>
      <c r="M151" s="24"/>
      <c r="N151" s="20"/>
      <c r="O151" s="22"/>
      <c r="P151" s="27" t="str">
        <f aca="false">HYPERLINK(Working!$U$150,Working!$S$150)</f>
        <v>Correct (Click for Product)</v>
      </c>
      <c r="Q151" s="24"/>
      <c r="R151" s="21"/>
      <c r="T151" s="1" t="n">
        <f aca="false">Working!$C$153</f>
        <v>1</v>
      </c>
      <c r="U151" s="1" t="b">
        <f aca="false">AND($T$151,$T$158)</f>
        <v>1</v>
      </c>
      <c r="X151" s="1" t="n">
        <f aca="false">Working!$G$153</f>
        <v>1</v>
      </c>
      <c r="Y151" s="1" t="b">
        <f aca="false">AND($X$151,$X$158)</f>
        <v>1</v>
      </c>
      <c r="AB151" s="1" t="n">
        <f aca="false">Working!$K$153</f>
        <v>1</v>
      </c>
      <c r="AC151" s="1" t="b">
        <f aca="false">AND($AB$151,$AB$158)</f>
        <v>1</v>
      </c>
      <c r="AF151" s="1" t="n">
        <f aca="false">Working!$O$153</f>
        <v>1</v>
      </c>
      <c r="AG151" s="1" t="b">
        <f aca="false">AND($AF$151,$AF$158)</f>
        <v>1</v>
      </c>
    </row>
    <row r="152" s="28" customFormat="true" ht="5.25" hidden="true" customHeight="true" outlineLevel="0" collapsed="false">
      <c r="B152" s="7"/>
      <c r="C152" s="29"/>
      <c r="D152" s="30"/>
      <c r="E152" s="31"/>
      <c r="F152" s="20"/>
      <c r="G152" s="29"/>
      <c r="H152" s="30"/>
      <c r="I152" s="31"/>
      <c r="J152" s="20"/>
      <c r="K152" s="29"/>
      <c r="L152" s="30"/>
      <c r="M152" s="31"/>
      <c r="N152" s="20"/>
      <c r="O152" s="29"/>
      <c r="P152" s="30"/>
      <c r="Q152" s="31"/>
      <c r="R152" s="21"/>
    </row>
    <row r="153" customFormat="false" ht="4.5" hidden="true" customHeight="true" outlineLevel="0" collapsed="false">
      <c r="B153" s="7"/>
      <c r="C153" s="32"/>
      <c r="D153" s="32"/>
      <c r="E153" s="32"/>
      <c r="F153" s="32"/>
      <c r="G153" s="32"/>
      <c r="H153" s="32"/>
      <c r="I153" s="32"/>
      <c r="J153" s="32"/>
      <c r="K153" s="32"/>
      <c r="L153" s="32"/>
      <c r="M153" s="32"/>
      <c r="N153" s="32"/>
      <c r="O153" s="32"/>
      <c r="P153" s="32"/>
      <c r="Q153" s="32"/>
      <c r="R153" s="21"/>
    </row>
    <row r="154" customFormat="false" ht="5.25" hidden="true" customHeight="true" outlineLevel="0" collapsed="false">
      <c r="B154" s="7"/>
      <c r="C154" s="17"/>
      <c r="D154" s="18"/>
      <c r="E154" s="19"/>
      <c r="F154" s="20"/>
      <c r="G154" s="17"/>
      <c r="H154" s="18"/>
      <c r="I154" s="19"/>
      <c r="J154" s="20"/>
      <c r="K154" s="17"/>
      <c r="L154" s="18"/>
      <c r="M154" s="19"/>
      <c r="N154" s="20"/>
      <c r="O154" s="17"/>
      <c r="P154" s="18"/>
      <c r="Q154" s="19"/>
      <c r="R154" s="21"/>
      <c r="T154" s="1" t="n">
        <f aca="false">SUM($T$155:$AF$155)</f>
        <v>4</v>
      </c>
    </row>
    <row r="155" customFormat="false" ht="15" hidden="true" customHeight="true" outlineLevel="0" collapsed="false">
      <c r="B155" s="7"/>
      <c r="C155" s="22"/>
      <c r="D155" s="23" t="n">
        <f aca="false">Answers!$C$14</f>
        <v>0</v>
      </c>
      <c r="E155" s="24"/>
      <c r="F155" s="20"/>
      <c r="G155" s="22"/>
      <c r="H155" s="23" t="n">
        <f aca="false">Answers!$G$14</f>
        <v>0</v>
      </c>
      <c r="I155" s="24"/>
      <c r="J155" s="20"/>
      <c r="K155" s="22"/>
      <c r="L155" s="23" t="n">
        <f aca="false">Answers!$K$14</f>
        <v>0</v>
      </c>
      <c r="M155" s="24"/>
      <c r="N155" s="20"/>
      <c r="O155" s="22"/>
      <c r="P155" s="23" t="n">
        <f aca="false">Answers!$O$14</f>
        <v>0</v>
      </c>
      <c r="Q155" s="24"/>
      <c r="R155" s="21"/>
      <c r="T155" s="1" t="n">
        <f aca="false">Working!$T$154</f>
        <v>1</v>
      </c>
      <c r="X155" s="1" t="n">
        <f aca="false">Working!$T$155</f>
        <v>1</v>
      </c>
      <c r="AB155" s="1" t="n">
        <f aca="false">Working!$T$156</f>
        <v>1</v>
      </c>
      <c r="AF155" s="1" t="n">
        <f aca="false">Working!$T$157</f>
        <v>1</v>
      </c>
    </row>
    <row r="156" customFormat="false" ht="108" hidden="true" customHeight="true" outlineLevel="0" collapsed="false">
      <c r="B156" s="7"/>
      <c r="C156" s="22"/>
      <c r="D156" s="33"/>
      <c r="E156" s="24"/>
      <c r="F156" s="20"/>
      <c r="G156" s="22"/>
      <c r="H156" s="33"/>
      <c r="I156" s="24"/>
      <c r="J156" s="20"/>
      <c r="K156" s="22"/>
      <c r="L156" s="33"/>
      <c r="M156" s="24"/>
      <c r="N156" s="20"/>
      <c r="O156" s="22"/>
      <c r="P156" s="33"/>
      <c r="Q156" s="24"/>
      <c r="R156" s="21"/>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7"/>
      <c r="C157" s="22"/>
      <c r="D157" s="26" t="s">
        <v>133</v>
      </c>
      <c r="E157" s="24"/>
      <c r="F157" s="20"/>
      <c r="G157" s="22"/>
      <c r="H157" s="26" t="s">
        <v>134</v>
      </c>
      <c r="I157" s="24"/>
      <c r="J157" s="20"/>
      <c r="K157" s="22"/>
      <c r="L157" s="26" t="s">
        <v>135</v>
      </c>
      <c r="M157" s="24"/>
      <c r="N157" s="20"/>
      <c r="O157" s="22"/>
      <c r="P157" s="26" t="s">
        <v>136</v>
      </c>
      <c r="Q157" s="24"/>
      <c r="R157" s="21"/>
      <c r="T157" s="1" t="n">
        <f aca="false">Working!$D$160</f>
        <v>1</v>
      </c>
      <c r="X157" s="1" t="n">
        <f aca="false">Working!$H$160</f>
        <v>1</v>
      </c>
      <c r="AB157" s="1" t="n">
        <f aca="false">Working!$L$160</f>
        <v>1</v>
      </c>
      <c r="AF157" s="1" t="n">
        <f aca="false">Working!$P$160</f>
        <v>1</v>
      </c>
    </row>
    <row r="158" customFormat="false" ht="15" hidden="false" customHeight="true" outlineLevel="0" collapsed="false">
      <c r="B158" s="7"/>
      <c r="C158" s="22"/>
      <c r="D158" s="27" t="str">
        <f aca="false">HYPERLINK(Working!$U$154,Working!$S$154)</f>
        <v>Correct (Click for Product)</v>
      </c>
      <c r="E158" s="24"/>
      <c r="F158" s="20"/>
      <c r="G158" s="22"/>
      <c r="H158" s="27" t="str">
        <f aca="false">HYPERLINK(Working!$U$155,Working!$S$155)</f>
        <v>Correct (Click for Product)</v>
      </c>
      <c r="I158" s="24"/>
      <c r="J158" s="20"/>
      <c r="K158" s="22"/>
      <c r="L158" s="27" t="str">
        <f aca="false">HYPERLINK(Working!$U$156,Working!$S$156)</f>
        <v>Correct (Click for Product)</v>
      </c>
      <c r="M158" s="24"/>
      <c r="N158" s="20"/>
      <c r="O158" s="22"/>
      <c r="P158" s="27" t="str">
        <f aca="false">HYPERLINK(Working!$U$157,Working!$S$157)</f>
        <v>Correct (Click for Product)</v>
      </c>
      <c r="Q158" s="24"/>
      <c r="R158" s="21"/>
      <c r="T158" s="1" t="n">
        <f aca="false">Working!$C$160</f>
        <v>1</v>
      </c>
      <c r="X158" s="1" t="n">
        <f aca="false">Working!$G$160</f>
        <v>1</v>
      </c>
      <c r="AB158" s="1" t="n">
        <f aca="false">Working!$K$160</f>
        <v>1</v>
      </c>
      <c r="AF158" s="1" t="n">
        <f aca="false">Working!$O$160</f>
        <v>1</v>
      </c>
    </row>
    <row r="159" customFormat="false" ht="5.25" hidden="false" customHeight="true" outlineLevel="0" collapsed="false">
      <c r="B159" s="7"/>
      <c r="C159" s="29"/>
      <c r="D159" s="30"/>
      <c r="E159" s="31"/>
      <c r="F159" s="20"/>
      <c r="G159" s="29"/>
      <c r="H159" s="30"/>
      <c r="I159" s="31"/>
      <c r="J159" s="20"/>
      <c r="K159" s="29"/>
      <c r="L159" s="30"/>
      <c r="M159" s="31"/>
      <c r="N159" s="20"/>
      <c r="O159" s="29"/>
      <c r="P159" s="30"/>
      <c r="Q159" s="31"/>
      <c r="R159" s="21"/>
    </row>
    <row r="160" customFormat="false" ht="4.5" hidden="false" customHeight="true" outlineLevel="0" collapsed="false">
      <c r="B160" s="7"/>
      <c r="C160" s="32"/>
      <c r="D160" s="32"/>
      <c r="E160" s="32"/>
      <c r="F160" s="32"/>
      <c r="G160" s="32"/>
      <c r="H160" s="32"/>
      <c r="I160" s="32"/>
      <c r="J160" s="32"/>
      <c r="K160" s="32"/>
      <c r="L160" s="32"/>
      <c r="M160" s="32"/>
      <c r="N160" s="32"/>
      <c r="O160" s="32"/>
      <c r="P160" s="32"/>
      <c r="Q160" s="32"/>
      <c r="R160" s="21"/>
    </row>
    <row r="161" customFormat="false" ht="5.25" hidden="false" customHeight="true" outlineLevel="0" collapsed="false">
      <c r="B161" s="7"/>
      <c r="C161" s="17"/>
      <c r="D161" s="18"/>
      <c r="E161" s="19"/>
      <c r="F161" s="20"/>
      <c r="G161" s="17"/>
      <c r="H161" s="18"/>
      <c r="I161" s="19"/>
      <c r="J161" s="20"/>
      <c r="K161" s="17"/>
      <c r="L161" s="18"/>
      <c r="M161" s="19"/>
      <c r="N161" s="20"/>
      <c r="O161" s="17"/>
      <c r="P161" s="18"/>
      <c r="Q161" s="19"/>
      <c r="R161" s="21"/>
      <c r="T161" s="1" t="n">
        <f aca="false">SUM($T$162:$AF$162)</f>
        <v>4</v>
      </c>
    </row>
    <row r="162" customFormat="false" ht="15" hidden="false" customHeight="true" outlineLevel="0" collapsed="false">
      <c r="B162" s="7"/>
      <c r="C162" s="22"/>
      <c r="D162" s="23" t="str">
        <f aca="false">Answers!$C$161</f>
        <v>Question 45</v>
      </c>
      <c r="E162" s="24"/>
      <c r="F162" s="20"/>
      <c r="G162" s="22"/>
      <c r="H162" s="23" t="str">
        <f aca="false">Answers!$G$161</f>
        <v>Question 46</v>
      </c>
      <c r="I162" s="24"/>
      <c r="J162" s="20"/>
      <c r="K162" s="22"/>
      <c r="L162" s="23" t="str">
        <f aca="false">Answers!$K$161</f>
        <v>Question 47</v>
      </c>
      <c r="M162" s="24"/>
      <c r="N162" s="20"/>
      <c r="O162" s="22"/>
      <c r="P162" s="23" t="str">
        <f aca="false">Answers!$O$161</f>
        <v>Question 48</v>
      </c>
      <c r="Q162" s="24"/>
      <c r="R162" s="21"/>
      <c r="T162" s="1" t="n">
        <f aca="false">Working!$T$161</f>
        <v>1</v>
      </c>
      <c r="X162" s="1" t="n">
        <f aca="false">Working!$T$162</f>
        <v>1</v>
      </c>
      <c r="AB162" s="1" t="n">
        <f aca="false">Working!$T$163</f>
        <v>1</v>
      </c>
      <c r="AF162" s="1" t="n">
        <f aca="false">Working!$T$164</f>
        <v>1</v>
      </c>
    </row>
    <row r="163" customFormat="false" ht="102.75" hidden="false" customHeight="true" outlineLevel="0" collapsed="false">
      <c r="B163" s="7"/>
      <c r="C163" s="22"/>
      <c r="D163" s="25" t="s">
        <v>137</v>
      </c>
      <c r="E163" s="35"/>
      <c r="F163" s="36"/>
      <c r="G163" s="37"/>
      <c r="H163" s="25" t="s">
        <v>138</v>
      </c>
      <c r="I163" s="35"/>
      <c r="J163" s="36"/>
      <c r="K163" s="37"/>
      <c r="L163" s="25" t="s">
        <v>139</v>
      </c>
      <c r="M163" s="35"/>
      <c r="N163" s="36"/>
      <c r="O163" s="37"/>
      <c r="P163" s="34" t="s">
        <v>140</v>
      </c>
      <c r="Q163" s="24"/>
      <c r="R163" s="21"/>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7"/>
      <c r="C164" s="22"/>
      <c r="D164" s="26" t="s">
        <v>141</v>
      </c>
      <c r="E164" s="24"/>
      <c r="F164" s="20"/>
      <c r="G164" s="22"/>
      <c r="H164" s="26" t="s">
        <v>142</v>
      </c>
      <c r="I164" s="24"/>
      <c r="J164" s="20"/>
      <c r="K164" s="22"/>
      <c r="L164" s="26" t="s">
        <v>143</v>
      </c>
      <c r="M164" s="24"/>
      <c r="N164" s="20"/>
      <c r="O164" s="22"/>
      <c r="P164" s="26" t="s">
        <v>144</v>
      </c>
      <c r="Q164" s="24"/>
      <c r="R164" s="21"/>
      <c r="T164" s="1" t="n">
        <f aca="false">Working!$D$167</f>
        <v>1</v>
      </c>
      <c r="X164" s="1" t="n">
        <f aca="false">Working!$H$167</f>
        <v>1</v>
      </c>
      <c r="AB164" s="1" t="n">
        <f aca="false">Working!$L$167</f>
        <v>1</v>
      </c>
      <c r="AF164" s="1" t="n">
        <f aca="false">Working!$P$167</f>
        <v>1</v>
      </c>
    </row>
    <row r="165" customFormat="false" ht="15" hidden="false" customHeight="true" outlineLevel="0" collapsed="false">
      <c r="B165" s="7"/>
      <c r="C165" s="22"/>
      <c r="D165" s="27" t="str">
        <f aca="false">HYPERLINK(Working!$U$161,Working!$S$161)</f>
        <v>Correct (Click for Product)</v>
      </c>
      <c r="E165" s="24"/>
      <c r="F165" s="20"/>
      <c r="G165" s="22"/>
      <c r="H165" s="27" t="str">
        <f aca="false">HYPERLINK(Working!$U$162,Working!$S$162)</f>
        <v>Correct (Click for Product)</v>
      </c>
      <c r="I165" s="24"/>
      <c r="J165" s="20"/>
      <c r="K165" s="22"/>
      <c r="L165" s="27" t="str">
        <f aca="false">HYPERLINK(Working!$U$163,Working!$S$163)</f>
        <v>Correct (Click for Product)</v>
      </c>
      <c r="M165" s="24"/>
      <c r="N165" s="20"/>
      <c r="O165" s="22"/>
      <c r="P165" s="27" t="str">
        <f aca="false">HYPERLINK(Working!$U$164,Working!$S$164)</f>
        <v>Correct (Click for Product)</v>
      </c>
      <c r="Q165" s="24"/>
      <c r="R165" s="21"/>
      <c r="T165" s="1" t="n">
        <f aca="false">Working!$C$167</f>
        <v>1</v>
      </c>
      <c r="U165" s="1" t="b">
        <f aca="false">AND($T$165,$T$172)</f>
        <v>1</v>
      </c>
      <c r="X165" s="1" t="n">
        <f aca="false">Working!$G$167</f>
        <v>1</v>
      </c>
      <c r="Y165" s="1" t="b">
        <f aca="false">AND($X$165,$X$172)</f>
        <v>1</v>
      </c>
      <c r="AB165" s="1" t="n">
        <f aca="false">Working!$K$167</f>
        <v>1</v>
      </c>
      <c r="AC165" s="1" t="b">
        <f aca="false">AND($AB$165,$AB$172)</f>
        <v>1</v>
      </c>
      <c r="AF165" s="1" t="n">
        <f aca="false">Working!$O$167</f>
        <v>1</v>
      </c>
      <c r="AG165" s="1" t="b">
        <f aca="false">AND($AF$165,$AF$172)</f>
        <v>1</v>
      </c>
    </row>
    <row r="166" s="28" customFormat="true" ht="5.25" hidden="true" customHeight="true" outlineLevel="0" collapsed="false">
      <c r="B166" s="7"/>
      <c r="C166" s="29"/>
      <c r="D166" s="30"/>
      <c r="E166" s="31"/>
      <c r="F166" s="20"/>
      <c r="G166" s="29"/>
      <c r="H166" s="30"/>
      <c r="I166" s="31"/>
      <c r="J166" s="20"/>
      <c r="K166" s="29"/>
      <c r="L166" s="30"/>
      <c r="M166" s="31"/>
      <c r="N166" s="20"/>
      <c r="O166" s="29"/>
      <c r="P166" s="30"/>
      <c r="Q166" s="31"/>
      <c r="R166" s="21"/>
    </row>
    <row r="167" customFormat="false" ht="4.5" hidden="true" customHeight="true" outlineLevel="0" collapsed="false">
      <c r="B167" s="7"/>
      <c r="C167" s="32"/>
      <c r="D167" s="32"/>
      <c r="E167" s="32"/>
      <c r="F167" s="32"/>
      <c r="G167" s="32"/>
      <c r="H167" s="32"/>
      <c r="I167" s="32"/>
      <c r="J167" s="32"/>
      <c r="K167" s="32"/>
      <c r="L167" s="32"/>
      <c r="M167" s="32"/>
      <c r="N167" s="32"/>
      <c r="O167" s="32"/>
      <c r="P167" s="32"/>
      <c r="Q167" s="32"/>
      <c r="R167" s="21"/>
    </row>
    <row r="168" customFormat="false" ht="5.25" hidden="true" customHeight="true" outlineLevel="0" collapsed="false">
      <c r="B168" s="7"/>
      <c r="C168" s="17"/>
      <c r="D168" s="18"/>
      <c r="E168" s="19"/>
      <c r="F168" s="20"/>
      <c r="G168" s="17"/>
      <c r="H168" s="18"/>
      <c r="I168" s="19"/>
      <c r="J168" s="20"/>
      <c r="K168" s="17"/>
      <c r="L168" s="18"/>
      <c r="M168" s="19"/>
      <c r="N168" s="20"/>
      <c r="O168" s="17"/>
      <c r="P168" s="18"/>
      <c r="Q168" s="19"/>
      <c r="R168" s="21"/>
      <c r="T168" s="1" t="n">
        <f aca="false">SUM($T$169:$AF$169)</f>
        <v>4</v>
      </c>
    </row>
    <row r="169" customFormat="false" ht="15" hidden="true" customHeight="true" outlineLevel="0" collapsed="false">
      <c r="B169" s="7"/>
      <c r="C169" s="22"/>
      <c r="D169" s="23" t="n">
        <f aca="false">Answers!$C$14</f>
        <v>0</v>
      </c>
      <c r="E169" s="24"/>
      <c r="F169" s="20"/>
      <c r="G169" s="22"/>
      <c r="H169" s="23" t="n">
        <f aca="false">Answers!$G$14</f>
        <v>0</v>
      </c>
      <c r="I169" s="24"/>
      <c r="J169" s="20"/>
      <c r="K169" s="22"/>
      <c r="L169" s="23" t="n">
        <f aca="false">Answers!$K$14</f>
        <v>0</v>
      </c>
      <c r="M169" s="24"/>
      <c r="N169" s="20"/>
      <c r="O169" s="22"/>
      <c r="P169" s="23" t="n">
        <f aca="false">Answers!$O$14</f>
        <v>0</v>
      </c>
      <c r="Q169" s="24"/>
      <c r="R169" s="21"/>
      <c r="T169" s="1" t="n">
        <f aca="false">Working!$T$168</f>
        <v>1</v>
      </c>
      <c r="X169" s="1" t="n">
        <f aca="false">Working!$T$169</f>
        <v>1</v>
      </c>
      <c r="AB169" s="1" t="n">
        <f aca="false">Working!$T$170</f>
        <v>1</v>
      </c>
      <c r="AF169" s="1" t="n">
        <f aca="false">Working!$T$171</f>
        <v>1</v>
      </c>
    </row>
    <row r="170" customFormat="false" ht="108" hidden="true" customHeight="true" outlineLevel="0" collapsed="false">
      <c r="B170" s="7"/>
      <c r="C170" s="22"/>
      <c r="D170" s="33"/>
      <c r="E170" s="24"/>
      <c r="F170" s="20"/>
      <c r="G170" s="22"/>
      <c r="H170" s="33"/>
      <c r="I170" s="24"/>
      <c r="J170" s="20"/>
      <c r="K170" s="22"/>
      <c r="L170" s="33"/>
      <c r="M170" s="24"/>
      <c r="N170" s="20"/>
      <c r="O170" s="22"/>
      <c r="P170" s="33"/>
      <c r="Q170" s="24"/>
      <c r="R170" s="21"/>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7"/>
      <c r="C171" s="22"/>
      <c r="D171" s="26" t="s">
        <v>145</v>
      </c>
      <c r="E171" s="24"/>
      <c r="F171" s="20"/>
      <c r="G171" s="22"/>
      <c r="H171" s="26" t="s">
        <v>146</v>
      </c>
      <c r="I171" s="24"/>
      <c r="J171" s="20"/>
      <c r="K171" s="22"/>
      <c r="L171" s="26" t="s">
        <v>143</v>
      </c>
      <c r="M171" s="24"/>
      <c r="N171" s="20"/>
      <c r="O171" s="22"/>
      <c r="P171" s="26" t="s">
        <v>147</v>
      </c>
      <c r="Q171" s="24"/>
      <c r="R171" s="21"/>
      <c r="T171" s="1" t="n">
        <f aca="false">Working!$D$174</f>
        <v>1</v>
      </c>
      <c r="X171" s="1" t="n">
        <f aca="false">Working!$H$174</f>
        <v>1</v>
      </c>
      <c r="AB171" s="1" t="n">
        <f aca="false">Working!$L$174</f>
        <v>0</v>
      </c>
      <c r="AF171" s="1" t="n">
        <f aca="false">Working!$P$174</f>
        <v>1</v>
      </c>
    </row>
    <row r="172" customFormat="false" ht="15" hidden="false" customHeight="true" outlineLevel="0" collapsed="false">
      <c r="B172" s="7"/>
      <c r="C172" s="22"/>
      <c r="D172" s="27" t="str">
        <f aca="false">HYPERLINK(Working!$U$168,Working!$S$168)</f>
        <v>Correct (Click for Product)</v>
      </c>
      <c r="E172" s="24"/>
      <c r="F172" s="20"/>
      <c r="G172" s="22"/>
      <c r="H172" s="27" t="str">
        <f aca="false">HYPERLINK(Working!$U$169,Working!$S$169)</f>
        <v>Correct (Click for Product)</v>
      </c>
      <c r="I172" s="24"/>
      <c r="J172" s="20"/>
      <c r="K172" s="22"/>
      <c r="L172" s="27" t="str">
        <f aca="false">HYPERLINK(Working!$U$170,Working!$S$170)</f>
        <v>Correct (Click for Product)</v>
      </c>
      <c r="M172" s="24"/>
      <c r="N172" s="20"/>
      <c r="O172" s="22"/>
      <c r="P172" s="27" t="str">
        <f aca="false">HYPERLINK(Working!$U$171,Working!$S$171)</f>
        <v>Correct (Click for Product)</v>
      </c>
      <c r="Q172" s="24"/>
      <c r="R172" s="21"/>
      <c r="T172" s="1" t="n">
        <f aca="false">Working!$C$174</f>
        <v>1</v>
      </c>
      <c r="X172" s="1" t="n">
        <f aca="false">Working!$G$174</f>
        <v>1</v>
      </c>
      <c r="AB172" s="1" t="n">
        <f aca="false">Working!$K$174</f>
        <v>1</v>
      </c>
      <c r="AF172" s="1" t="n">
        <f aca="false">Working!$O$174</f>
        <v>1</v>
      </c>
    </row>
    <row r="173" customFormat="false" ht="5.25" hidden="false" customHeight="true" outlineLevel="0" collapsed="false">
      <c r="B173" s="7"/>
      <c r="C173" s="29"/>
      <c r="D173" s="30"/>
      <c r="E173" s="31"/>
      <c r="F173" s="20"/>
      <c r="G173" s="29"/>
      <c r="H173" s="30"/>
      <c r="I173" s="31"/>
      <c r="J173" s="20"/>
      <c r="K173" s="29"/>
      <c r="L173" s="30"/>
      <c r="M173" s="31"/>
      <c r="N173" s="20"/>
      <c r="O173" s="29"/>
      <c r="P173" s="30"/>
      <c r="Q173" s="31"/>
      <c r="R173" s="21"/>
    </row>
    <row r="174" customFormat="false" ht="5.25" hidden="false" customHeight="true" outlineLevel="0" collapsed="false">
      <c r="B174" s="7"/>
      <c r="C174" s="32"/>
      <c r="D174" s="32"/>
      <c r="E174" s="32"/>
      <c r="F174" s="32"/>
      <c r="G174" s="32"/>
      <c r="H174" s="32"/>
      <c r="I174" s="32"/>
      <c r="J174" s="32"/>
      <c r="K174" s="32"/>
      <c r="L174" s="32"/>
      <c r="M174" s="32"/>
      <c r="N174" s="32"/>
      <c r="O174" s="32"/>
      <c r="P174" s="32"/>
      <c r="Q174" s="32"/>
      <c r="R174" s="21"/>
    </row>
    <row r="175" customFormat="false" ht="5.25" hidden="true" customHeight="true" outlineLevel="0" collapsed="false">
      <c r="B175" s="7"/>
      <c r="C175" s="17"/>
      <c r="D175" s="18"/>
      <c r="E175" s="19"/>
      <c r="F175" s="20"/>
      <c r="G175" s="17"/>
      <c r="H175" s="18"/>
      <c r="I175" s="19"/>
      <c r="J175" s="20"/>
      <c r="K175" s="17"/>
      <c r="L175" s="18"/>
      <c r="M175" s="19"/>
      <c r="N175" s="20"/>
      <c r="O175" s="17"/>
      <c r="P175" s="18"/>
      <c r="Q175" s="19"/>
      <c r="R175" s="21"/>
      <c r="T175" s="1" t="n">
        <f aca="false">SUM($T$176:$AF$176)</f>
        <v>0</v>
      </c>
    </row>
    <row r="176" customFormat="false" ht="5.25" hidden="true" customHeight="true" outlineLevel="0" collapsed="false">
      <c r="B176" s="7"/>
      <c r="C176" s="22"/>
      <c r="D176" s="23" t="str">
        <f aca="false">Answers!$C$175</f>
        <v>Question 97</v>
      </c>
      <c r="E176" s="24"/>
      <c r="F176" s="20"/>
      <c r="G176" s="22"/>
      <c r="H176" s="23" t="str">
        <f aca="false">Answers!$G$175</f>
        <v>Question 98</v>
      </c>
      <c r="I176" s="24"/>
      <c r="J176" s="20"/>
      <c r="K176" s="22"/>
      <c r="L176" s="23" t="str">
        <f aca="false">Answers!$K$175</f>
        <v>Question 99</v>
      </c>
      <c r="M176" s="24"/>
      <c r="N176" s="20"/>
      <c r="O176" s="22"/>
      <c r="P176" s="23" t="str">
        <f aca="false">Answers!$O$175</f>
        <v>Question 100</v>
      </c>
      <c r="Q176" s="24"/>
      <c r="R176" s="21"/>
      <c r="T176" s="1" t="n">
        <f aca="false">Working!$T$175</f>
        <v>0</v>
      </c>
      <c r="X176" s="1" t="n">
        <f aca="false">Working!$T$176</f>
        <v>0</v>
      </c>
      <c r="AB176" s="1" t="n">
        <f aca="false">Working!$T$177</f>
        <v>0</v>
      </c>
      <c r="AF176" s="1" t="n">
        <f aca="false">Working!$T$178</f>
        <v>0</v>
      </c>
    </row>
    <row r="177" customFormat="false" ht="5.25" hidden="true" customHeight="true" outlineLevel="0" collapsed="false">
      <c r="B177" s="7"/>
      <c r="C177" s="22"/>
      <c r="D177" s="33"/>
      <c r="E177" s="24"/>
      <c r="F177" s="20"/>
      <c r="G177" s="22"/>
      <c r="H177" s="33"/>
      <c r="I177" s="24"/>
      <c r="J177" s="20"/>
      <c r="K177" s="22"/>
      <c r="L177" s="33"/>
      <c r="M177" s="24"/>
      <c r="N177" s="20"/>
      <c r="O177" s="22"/>
      <c r="P177" s="33"/>
      <c r="Q177" s="24"/>
      <c r="R177" s="21"/>
      <c r="T177" s="1" t="b">
        <f aca="false">AND(($T$176=0),($T$175&gt;0))</f>
        <v>0</v>
      </c>
      <c r="X177" s="1" t="b">
        <f aca="false">AND(($X$176=0),($T$175&gt;0))</f>
        <v>0</v>
      </c>
      <c r="AB177" s="1" t="b">
        <f aca="false">AND(($AB$176=0),($T$175&gt;0))</f>
        <v>0</v>
      </c>
      <c r="AF177" s="1" t="b">
        <f aca="false">AND(($AF$176=0),($T$175&gt;0))</f>
        <v>0</v>
      </c>
    </row>
    <row r="178" customFormat="false" ht="5.25" hidden="true" customHeight="true" outlineLevel="0" collapsed="false">
      <c r="B178" s="7"/>
      <c r="C178" s="22"/>
      <c r="D178" s="26"/>
      <c r="E178" s="24"/>
      <c r="F178" s="20"/>
      <c r="G178" s="22"/>
      <c r="H178" s="26"/>
      <c r="I178" s="24"/>
      <c r="J178" s="20"/>
      <c r="K178" s="22"/>
      <c r="L178" s="26"/>
      <c r="M178" s="24"/>
      <c r="N178" s="20"/>
      <c r="O178" s="22"/>
      <c r="P178" s="26"/>
      <c r="Q178" s="24"/>
      <c r="R178" s="21"/>
      <c r="T178" s="1" t="n">
        <f aca="false">Working!$D$181</f>
        <v>0</v>
      </c>
      <c r="X178" s="1" t="n">
        <f aca="false">Working!$H$181</f>
        <v>0</v>
      </c>
      <c r="AB178" s="1" t="n">
        <f aca="false">Working!$L$181</f>
        <v>0</v>
      </c>
      <c r="AF178" s="1" t="n">
        <f aca="false">Working!$P$181</f>
        <v>0</v>
      </c>
    </row>
    <row r="179" customFormat="false" ht="5.25" hidden="true" customHeight="true" outlineLevel="0" collapsed="false">
      <c r="B179" s="7"/>
      <c r="C179" s="22"/>
      <c r="D179" s="41" t="str">
        <f aca="true">IF(Working!$S$175="Correct",HYPERLINK(Answers!$D$181,Working!$U$175),HYPERLINK("#"&amp;CELL("address",QUIZ!$D$178),Working!$S$175))</f>
        <v>Wrong</v>
      </c>
      <c r="E179" s="24"/>
      <c r="F179" s="20"/>
      <c r="G179" s="22"/>
      <c r="H179" s="41" t="str">
        <f aca="true">IF(Working!$S$176="Correct",HYPERLINK(Answers!$H$181,Working!$U$176),HYPERLINK("#"&amp;CELL("address",QUIZ!$H$178),Working!$S$176))</f>
        <v>Wrong</v>
      </c>
      <c r="I179" s="24"/>
      <c r="J179" s="20"/>
      <c r="K179" s="22"/>
      <c r="L179" s="41" t="str">
        <f aca="true">IF(Working!$S$177="Correct",HYPERLINK(Answers!$L$181,Working!$U$177),HYPERLINK("#"&amp;CELL("address",QUIZ!$L$178),Working!$S$177))</f>
        <v>Wrong</v>
      </c>
      <c r="M179" s="24"/>
      <c r="N179" s="20"/>
      <c r="O179" s="22"/>
      <c r="P179" s="41" t="str">
        <f aca="true">IF(Working!$S$178="Correct",HYPERLINK(Answers!$P$181,Working!$U$178),HYPERLINK("#"&amp;CELL("address",QUIZ!$P$178),Working!$S$178))</f>
        <v>Wrong</v>
      </c>
      <c r="Q179" s="24"/>
      <c r="R179" s="21"/>
      <c r="T179" s="1" t="n">
        <f aca="false">Working!$C$181</f>
        <v>0</v>
      </c>
      <c r="X179" s="1" t="n">
        <f aca="false">Working!$G$181</f>
        <v>0</v>
      </c>
      <c r="AB179" s="1" t="n">
        <f aca="false">Working!$K$181</f>
        <v>0</v>
      </c>
      <c r="AF179" s="1" t="n">
        <f aca="false">Working!$O$181</f>
        <v>0</v>
      </c>
    </row>
    <row r="180" customFormat="false" ht="5.25" hidden="true" customHeight="true" outlineLevel="0" collapsed="false">
      <c r="B180" s="7"/>
      <c r="C180" s="29"/>
      <c r="D180" s="30"/>
      <c r="E180" s="31"/>
      <c r="F180" s="20"/>
      <c r="G180" s="29"/>
      <c r="H180" s="30"/>
      <c r="I180" s="31"/>
      <c r="J180" s="20"/>
      <c r="K180" s="29"/>
      <c r="L180" s="30"/>
      <c r="M180" s="31"/>
      <c r="N180" s="20"/>
      <c r="O180" s="29"/>
      <c r="P180" s="30"/>
      <c r="Q180" s="31"/>
      <c r="R180" s="21"/>
    </row>
    <row r="181" customFormat="false" ht="5.25" hidden="true" customHeight="true" outlineLevel="0" collapsed="false">
      <c r="B181" s="7"/>
      <c r="C181" s="32"/>
      <c r="D181" s="32"/>
      <c r="E181" s="32"/>
      <c r="F181" s="32"/>
      <c r="G181" s="32"/>
      <c r="H181" s="32"/>
      <c r="I181" s="32"/>
      <c r="J181" s="32"/>
      <c r="K181" s="32"/>
      <c r="L181" s="32"/>
      <c r="M181" s="32"/>
      <c r="N181" s="32"/>
      <c r="O181" s="32"/>
      <c r="P181" s="32"/>
      <c r="Q181" s="32"/>
      <c r="R181" s="21"/>
      <c r="T181" s="1" t="n">
        <v>0</v>
      </c>
    </row>
  </sheetData>
  <sheetProtection sheet="true" password="e6b8" objects="true" scenarios="true"/>
  <mergeCells count="8">
    <mergeCell ref="B1:D1"/>
    <mergeCell ref="E1:R1"/>
    <mergeCell ref="C3:D3"/>
    <mergeCell ref="E3:K3"/>
    <mergeCell ref="L3:O3"/>
    <mergeCell ref="P3:Q3"/>
    <mergeCell ref="C4:Q4"/>
    <mergeCell ref="C5:Q5"/>
  </mergeCells>
  <conditionalFormatting sqref="B168 B154 B161 B42 R161 B14 B21 B28 B35 B49 B56 B63 B70 B77 B84 B91 B98 B105 B112 B119 B126 B133 B140 B147 R7 R84 R126 B7 R56 R14 R140 R112 R91 R21 R63 B175 R168 R28 R133 R70 R98 R35 R119 R154 R175 R42 R77 R147 R105 R49 F7 N7 J7 F147 N147 F14 N14 J14 J147 F154 N154 F175 N175 J175 F21 N21 J21 F28 N28 J28 F35 N35 J35 F42 N42 J42 F49 N49 J49 F56 N56 J56 F63 N63 J63 F70 N70 J70 F77 N77 J77 F84 N84 J84 F91 N91 J91 F98 N98 J98 F105 N105 J105 F112 N112 J112 F119 N119 J119 F126 N126 J126 F133 N133 J133 F140 N140 J140 J154 F161 N161 J161 F168 N168 J168">
    <cfRule type="expression" priority="2" aboveAverage="0" equalAverage="0" bottom="0" percent="0" rank="0" text="" dxfId="0">
      <formula>($T168=0)</formula>
    </cfRule>
  </conditionalFormatting>
  <conditionalFormatting sqref="R29 B29 R99 B99 R36 B36 R155 B155 R50 B50 R106 B106 R57 B57 R134 B134 R64 B64 R113 B113 R71 B71 R148 B148 R78 B78 R8 R120 B120 R85 R162 B162 R176 B176 R43 B43 B85 R169 B169 B8 R141 B141 R15 B15 R92 B92 R22 B22 R127 B127 N134 N8 N141 N22 N148 N155 N15 F134 F148 N29 N36 N43 N50 N57 N64 N71 N78 N85 N92 N99 N106 N113 N120 N127 F8 J8 J148 J134 F141 F22 J22 F155 F15 J15 J155 N176 F176 J176 F29 J29 F36 J36 F43 J43 F50 J50 F57 J57 F64 J64 F71 J71 F78 J78 F85 J85 F92 J92 F99 J99 F106 J106 F113 J113 F120 J120 F127 J127 J141 N162 N169 F162 J162 F169 J169">
    <cfRule type="expression" priority="3" aboveAverage="0" equalAverage="0" bottom="0" percent="0" rank="0" text="" dxfId="1">
      <formula>($T28=0)</formula>
    </cfRule>
  </conditionalFormatting>
  <conditionalFormatting sqref="B170 B156 B163 B44 R163 B16 B23 B30 B37 B51 B58 B65 B72 B79 B86 B93 B100 B107 B114 B121 B128 B135 B142 B149 R9 R86 R128 B9 R58 R16 R142 R114 R93 R23 R65 B177 R170 R30 R135 R72 R100 R37 R121 R156 R177 R44 R79 R149 R107 R51 F9 N9 J9 F149 N149 F16 N16 J16 J149 F156 N156 F177 N177 J177 F23 N23 J23 F30 N30 J30 F37 N37 J37 F44 N44 J44 F51 N51 J51 F58 N58 J58 F65 N65 J65 F72 N72 J72 F79 N79 J79 F86 N86 J86 F93 N93 J93 F100 N100 J100 F107 N107 J107 F114 N114 J114 F121 N121 J121 F128 N128 J128 F135 N135 J135 F142 N142 J142 J156 F163 N163 J163 F170 N170 J170">
    <cfRule type="expression" priority="4" aboveAverage="0" equalAverage="0" bottom="0" percent="0" rank="0" text="" dxfId="2">
      <formula>($T168=0)</formula>
    </cfRule>
  </conditionalFormatting>
  <conditionalFormatting sqref="R31 B31 R178 B157 B178 R38 B38 B101 B129 R52 B52 B143 R108 R59 B59 B108 B150 R66 B66 R136 R115 R73 B73 B115 B136 R80 B80 R10 R157 R122 R164 B164 R87 B87 R45 B45 B122 R171 B171 B10 R150 R94 R17 B17 B94 R143 R24 B24 R129 R101 F143 F157 F136 F31 F150 J150 F17 J136 N150 F24 F45 F38 F59 F52 F73 F66 F87 F80 F101 F94 F115 F108 F129 F122 F10 J10 N10 N136 J143 J24 N24 J157 J17 N17 N157 F178 J178 N178 J31 N31 J38 N38 J45 N45 J52 N52 J59 N59 J66 N66 J73 N73 J80 N80 J87 N87 J94 N94 J101 N101 J108 N108 J115 N115 J122 N122 J129 N129 N143 F171 F164 J164 N164 J171 N171">
    <cfRule type="expression" priority="5" aboveAverage="0" equalAverage="0" bottom="0" percent="0" rank="0" text="" dxfId="3">
      <formula>($T28=0)</formula>
    </cfRule>
  </conditionalFormatting>
  <conditionalFormatting sqref="R25 B116 B25 R116 R95 B95 R151 B151 R32 B32 R144 R179 B179 R46 R137 B46 R81 B81 R130 R123 B123 B130 B137 B144 R53 B53 R109 R11 B109 R60 R158 B158 B60 R88 R39 B39 B88 R172 B172 B11 R67 B67 R165 B165 R102 B102 R18 B18 R74 B74 J74 N74 J116 N116 J102 N102 J88 J109 N109 N88 J95 N95 J130 J11 N11 J123 N123 J144 N144 N130 J137 N137 J151 N151 J18 N18 J179 N179 J165 N165 J25 N25 J32 N32 J39 N39 J46 N46 J53 N53 J60 N60 J67 N67 J81 N81 J158 N158 J172 N172">
    <cfRule type="expression" priority="6" aboveAverage="0" equalAverage="0" bottom="0" percent="0" rank="0" text="" dxfId="4">
      <formula>($T21=0)</formula>
    </cfRule>
  </conditionalFormatting>
  <conditionalFormatting sqref="B173 B159 B166 B47 R166 B19 B26 B33 B40 B54 B61 B68 B75 B82 B89 B96 B103 B110 B117 B124 B131 B138 B145 B152 R12 R89 R131 B12 R61 R19 R145 R117 R96 R26 R68 B180 R173 R33 R138 R75 R180 R40 R103 R124 R159 R47 R82 R152 R110 R54 F12 N12 J12 F152 N152 F19 N19 J19 J152 F159 N159 F180 N180 J180 F26 N26 J26 F33 N33 J33 F40 N40 J40 F47 N47 J47 F54 N54 J54 F61 N61 J61 F68 N68 J68 F75 N75 J75 F82 N82 J82 F89 N89 J89 F96 N96 J96 F103 N103 J103 F110 N110 J110 F117 N117 J117 F124 N124 J124 F131 N131 J131 F138 N138 J138 F145 N145 J145 J159 F166 N166 J166 F173 N173 J173">
    <cfRule type="expression" priority="7" aboveAverage="0" equalAverage="0" bottom="0" percent="0" rank="0" text="" dxfId="5">
      <formula>($T168=0)</formula>
    </cfRule>
  </conditionalFormatting>
  <conditionalFormatting sqref="B181:R181 B160:R160 B153:R153 B48:R48 B174:R174 B20:R20 B13:R13 B34:R34 B27:R27 B41:R41 B62:R62 B55:R55 B76:R76 B69:R69 B90:R90 B83:R83 B104:R104 B97:R97 B118:R118 B111:R111 B132:R132 B125:R125 B146:R146 B139:R139 B167:R167">
    <cfRule type="expression" priority="8" aboveAverage="0" equalAverage="0" bottom="0" percent="0" rank="0" text="" dxfId="6">
      <formula>($T175=0)</formula>
    </cfRule>
    <cfRule type="expression" priority="9" aboveAverage="0" equalAverage="0" bottom="0" percent="0" rank="0" text="" dxfId="7">
      <formula>($T182=0)</formula>
    </cfRule>
  </conditionalFormatting>
  <conditionalFormatting sqref="F11 F74 F88 F130 F46 F144 F137 F151 F60 F18 F116 F53 F81 F179 F123 F165 F67 F25 F102 F32 F95 F39 F109 F158 F172">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L176 D99 P176 D176 D15 L15 H176 H15 L99 H99 P99 D155 L155 H155 P155 P15 D85 L85 H85 P85 D29 L29 H29 P29 D141 L141 H141 P141 D43 L43 H43 P43 D113 L113 H113 P113 D57 L57 H57 P57 D127 L127 H127 P127 D71 L71 H71 P71 D169 L169 H169 P169">
    <cfRule type="expression" priority="12" aboveAverage="0" equalAverage="0" bottom="0" percent="0" rank="0" text="" dxfId="10">
      <formula>($T175=0)</formula>
    </cfRule>
    <cfRule type="expression" priority="13" aboveAverage="0" equalAverage="0" bottom="0" percent="0" rank="0" text="" dxfId="11">
      <formula>AB177</formula>
    </cfRule>
    <cfRule type="expression" priority="14" aboveAverage="0" equalAverage="0" bottom="0" percent="0" rank="0" text="" dxfId="12">
      <formula>AB179</formula>
    </cfRule>
  </conditionalFormatting>
  <conditionalFormatting sqref="D178">
    <cfRule type="expression" priority="15" aboveAverage="0" equalAverage="0" bottom="0" percent="0" rank="0" text="" dxfId="13">
      <formula>($T175=0)</formula>
    </cfRule>
    <cfRule type="expression" priority="16" aboveAverage="0" equalAverage="0" bottom="0" percent="0" rank="0" text="" dxfId="14">
      <formula>$T177</formula>
    </cfRule>
    <cfRule type="expression" priority="17" aboveAverage="0" equalAverage="0" bottom="0" percent="0" rank="0" text="" dxfId="15">
      <formula>T179</formula>
    </cfRule>
  </conditionalFormatting>
  <conditionalFormatting sqref="D179">
    <cfRule type="expression" priority="18" aboveAverage="0" equalAverage="0" bottom="0" percent="0" rank="0" text="" dxfId="16">
      <formula>($T175=0)</formula>
    </cfRule>
    <cfRule type="expression" priority="19" aboveAverage="0" equalAverage="0" bottom="0" percent="0" rank="0" text="" dxfId="17">
      <formula>$T177</formula>
    </cfRule>
    <cfRule type="expression" priority="20" aboveAverage="0" equalAverage="0" bottom="0" percent="0" rank="0" text="" dxfId="18">
      <formula>T179</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21" aboveAverage="0" equalAverage="0" bottom="0" percent="0" rank="0" text="" dxfId="19">
      <formula>($T175=0)</formula>
    </cfRule>
    <cfRule type="expression" priority="22" aboveAverage="0" equalAverage="0" bottom="0" percent="0" rank="0" text="" dxfId="20">
      <formula>AB177</formula>
    </cfRule>
    <cfRule type="expression" priority="23" aboveAverage="0" equalAverage="0" bottom="0" percent="0" rank="0" text="" dxfId="21">
      <formula>AB179</formula>
    </cfRule>
  </conditionalFormatting>
  <conditionalFormatting sqref="O175 G175 C175 C98 C14 K175 G14 K14 G98 K98 O98 C154 G154 K154 O154 O14 C84 G84 K84 O84 C28 G28 K28 O28 C140 G140 K140 O140 C42 G42 K42 O42 C112 G112 K112 O112 C56 G56 K56 O56 C126 G126 K126 O126 C70 G70 K70 O70 C168 G168 K168 O168">
    <cfRule type="expression" priority="24" aboveAverage="0" equalAverage="0" bottom="0" percent="0" rank="0" text="" dxfId="22">
      <formula>($T175=0)</formula>
    </cfRule>
    <cfRule type="expression" priority="25" aboveAverage="0" equalAverage="0" bottom="0" percent="0" rank="0" text="" dxfId="23">
      <formula>OR(AF177,AF179)</formula>
    </cfRule>
  </conditionalFormatting>
  <conditionalFormatting sqref="P175 H175 D175 D98 D14 L175 H14 L14 H98 L98 P98 D154 H154 L154 P154 P14 D84 H84 L84 P84 D28 H28 L28 P28 D140 H140 L140 P140 D42 H42 L42 P42 D112 H112 L112 P112 D56 H56 L56 P56 D126 H126 L126 P126 D70 H70 L70 P70 D168 H168 L168 P168">
    <cfRule type="expression" priority="26" aboveAverage="0" equalAverage="0" bottom="0" percent="0" rank="0" text="" dxfId="24">
      <formula>($T175=0)</formula>
    </cfRule>
    <cfRule type="expression" priority="27" aboveAverage="0" equalAverage="0" bottom="0" percent="0" rank="0" text="" dxfId="25">
      <formula>OR(AF177,AF179)</formula>
    </cfRule>
  </conditionalFormatting>
  <conditionalFormatting sqref="Q175 I175 E175 E98 E14 M175 I14 M14 I98 M98 Q98 E154 I154 M154 Q154 Q14 E84 I84 M84 Q84 E28 I28 M28 Q28 E140 I140 M140 Q140 E42 I42 M42 Q42 E112 I112 M112 Q112 E56 I56 M56 Q56 E126 I126 M126 Q126 E70 I70 M70 Q70 E168 I168 M168 Q168">
    <cfRule type="expression" priority="28" aboveAverage="0" equalAverage="0" bottom="0" percent="0" rank="0" text="" dxfId="26">
      <formula>($T175=0)</formula>
    </cfRule>
    <cfRule type="expression" priority="29" aboveAverage="0" equalAverage="0" bottom="0" percent="0" rank="0" text="" dxfId="27">
      <formula>OR(AF177,AF179)</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30" aboveAverage="0" equalAverage="0" bottom="0" percent="0" rank="0" text="" dxfId="28">
      <formula>($T175=0)</formula>
    </cfRule>
    <cfRule type="expression" priority="31" aboveAverage="0" equalAverage="0" bottom="0" percent="0" rank="0" text="" dxfId="29">
      <formula>OR(AF177,AF179)</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2" aboveAverage="0" equalAverage="0" bottom="0" percent="0" rank="0" text="" dxfId="30">
      <formula>($T175=0)</formula>
    </cfRule>
    <cfRule type="expression" priority="33" aboveAverage="0" equalAverage="0" bottom="0" percent="0" rank="0" text="" dxfId="31">
      <formula>OR(AF177,AF179)</formula>
    </cfRule>
  </conditionalFormatting>
  <conditionalFormatting sqref="Q178 E178 M178 I178">
    <cfRule type="expression" priority="34" aboveAverage="0" equalAverage="0" bottom="0" percent="0" rank="0" text="" dxfId="32">
      <formula>($T175=0)</formula>
    </cfRule>
    <cfRule type="expression" priority="35" aboveAverage="0" equalAverage="0" bottom="0" percent="0" rank="0" text="" dxfId="33">
      <formula>OR(AF177,AF179)</formula>
    </cfRule>
  </conditionalFormatting>
  <conditionalFormatting sqref="M179 E179 I179 Q179">
    <cfRule type="expression" priority="36" aboveAverage="0" equalAverage="0" bottom="0" percent="0" rank="0" text="" dxfId="34">
      <formula>($T175=0)</formula>
    </cfRule>
    <cfRule type="expression" priority="37" aboveAverage="0" equalAverage="0" bottom="0" percent="0" rank="0" text="" dxfId="35">
      <formula>OR(AB177,AB179)</formula>
    </cfRule>
  </conditionalFormatting>
  <conditionalFormatting sqref="E12 I180 E180 E96 Q180 M180 I12 M12 I96 M96 Q96 E152 I152 M152 Q152 Q12 E82 I82 M82 Q82 E26 I26 M26 Q26 E138 I138 M138 Q138 E40 I40 M40 Q40 E110 I110 M110 Q110 E54 I54 M54 Q54 E124 I124 M124 Q124 E68 I68 M68 Q68 E166 I166 M166 Q166">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80 D180 D96 P180 L180 H12 L12 H96 L96 P96 D152 H152 L152 P152 P12 D82 H82 L82 P82 D26 H26 L26 P26 D138 H138 L138 P138 D40 H40 L40 P40 D110 H110 L110 P110 D54 H54 L54 P54 D124 H124 L124 P124 D68 H68 L68 P68 D166 H166 L166 P166">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80 C180 C96 O180 K180 G12 K12 G96 K96 O96 C152 G152 K152 O152 O12 C82 G82 K82 O82 C26 G26 K26 O26 C138 G138 K138 O138 C40 G40 K40 O40 C110 G110 K110 O110 C54 G54 K54 O54 C124 G124 K124 O124 C68 G68 K68 O68 C166 G166 K166 O166">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O179 C179 K179 G179">
    <cfRule type="expression" priority="44" aboveAverage="0" equalAverage="0" bottom="0" percent="0" rank="0" text="" dxfId="42">
      <formula>($T175=0)</formula>
    </cfRule>
    <cfRule type="expression" priority="45" aboveAverage="0" equalAverage="0" bottom="0" percent="0" rank="0" text="" dxfId="43">
      <formula>OR(AF177,AF179)</formula>
    </cfRule>
  </conditionalFormatting>
  <conditionalFormatting sqref="O178 C178 K178 G178">
    <cfRule type="expression" priority="46" aboveAverage="0" equalAverage="0" bottom="0" percent="0" rank="0" text="" dxfId="44">
      <formula>($T175=0)</formula>
    </cfRule>
    <cfRule type="expression" priority="47" aboveAverage="0" equalAverage="0" bottom="0" percent="0" rank="0" text="" dxfId="45">
      <formula>OR(AF177,AF179)</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48" aboveAverage="0" equalAverage="0" bottom="0" percent="0" rank="0" text="" dxfId="46">
      <formula>($T175=0)</formula>
    </cfRule>
    <cfRule type="expression" priority="49" aboveAverage="0" equalAverage="0" bottom="0" percent="0" rank="0" text="" dxfId="47">
      <formula>OR(AF177,AF179)</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50" aboveAverage="0" equalAverage="0" bottom="0" percent="0" rank="0" text="" dxfId="48">
      <formula>($T175=0)</formula>
    </cfRule>
    <cfRule type="expression" priority="51" aboveAverage="0" equalAverage="0" bottom="0" percent="0" rank="0" text="" dxfId="49">
      <formula>OR(AF177,AF179)</formula>
    </cfRule>
  </conditionalFormatting>
  <conditionalFormatting sqref="D11 H11 L11 D144 D151 H151 D18 H18 L18 L151 H179 L179 P179 P11 P18 D165 D25 H25 L25 H165 P25 D32 D39 H39 L39 H32 P39 D46 D53 H53 L53 H46 P53 D60 D67 H67 L67 H60 P67 D74 D81 H81 L81 H74 P81 D88 D95 H95 L95 H88 P95 D102 D109 H109 L109 H102 P109 D116 D123 H123 L123 H116 P123 D130 D137 H137 L137 H130 P137 H144 P151 D158 L165 L32 P32 L46 P46 L60 P60 L74 P74 L88 P88 L102 P102 L116 P116 L130 P130 L144 P144 H158 L158 P158 P165 D172 H172 L172 P172">
    <cfRule type="expression" priority="52" aboveAverage="0" equalAverage="0" bottom="0" percent="0" rank="0" text="" dxfId="50">
      <formula>($T7=0)</formula>
    </cfRule>
    <cfRule type="expression" priority="53" aboveAverage="0" equalAverage="0" bottom="0" percent="0" rank="0" text="" dxfId="51">
      <formula>T9</formula>
    </cfRule>
    <cfRule type="expression" priority="54" aboveAverage="0" equalAverage="0" bottom="0" percent="0" rank="0" text="" dxfId="52">
      <formula>T11</formula>
    </cfRule>
  </conditionalFormatting>
  <conditionalFormatting sqref="D10 H10 L10 D17 H17 L17 L150 H178 L178 P178 P10 P17 L24 D31 H31 L31 P24 P31 L38 D45 H45 L45 P38 P45 L52 D59 H59 L59 P52 P59 L66 D73 H73 L73 P66 P73 L80 D87 H87 L87 P80 P87 L94 D101 H101 L101 P94 P101 L108 D115 H115 L115 P108 P115 L122 D129 H129 L129 P122 P129 L136 D143 H143 L143 P136 P143 D157 H157 L157 P150 P157 D24 H24 D38 H38 D52 H52 D66 H66 D80 H80 D94 H94 D108 H108 D122 H122 D136 H136 D150 H150 D164 H164 L164 D171 H171 L171 P164 P171">
    <cfRule type="expression" priority="55" aboveAverage="0" equalAverage="0" bottom="0" percent="0" rank="0" text="" dxfId="53">
      <formula>($T7=0)</formula>
    </cfRule>
    <cfRule type="expression" priority="56" aboveAverage="0" equalAverage="0" bottom="0" percent="0" rank="0" text="" dxfId="54">
      <formula>T9</formula>
    </cfRule>
    <cfRule type="expression" priority="57" aboveAverage="0" equalAverage="0" bottom="0" percent="0" rank="0" text="" dxfId="55">
      <formula>T11</formula>
    </cfRule>
  </conditionalFormatting>
  <conditionalFormatting sqref="C7 G7 K7 O7 C21 G21 K21 O21 C35 G35 K35 O35 C49 G49 K49 O49 C63 G63 K63 O63 C77 G77 K77 O77 C91 G91 K91 O91 C105 G105 K105 O105 C119 G119 K119 O119 C133 G133 K133 O133 C147 G147 K147 O147 C161 G161 K161 O161">
    <cfRule type="expression" priority="58" aboveAverage="0" equalAverage="0" bottom="0" percent="0" rank="0" text="" dxfId="56">
      <formula>($T7=0)</formula>
    </cfRule>
    <cfRule type="expression" priority="59" aboveAverage="0" equalAverage="0" bottom="0" percent="0" rank="0" text="" dxfId="57">
      <formula>OR(T9,U11)</formula>
    </cfRule>
  </conditionalFormatting>
  <conditionalFormatting sqref="D7 H7 L7 P7 D21 H21 L21 P21 D35 H35 L35 P35 D49 H49 L49 P49 D63 H63 L63 P63 D77 H77 L77 P77 D91 H91 L91 P91 D105 H105 L105 P105 D119 H119 L119 P119 D133 H133 L133 P133 D147 H147 L147 P147 D161 H161 L161 P161">
    <cfRule type="expression" priority="60" aboveAverage="0" equalAverage="0" bottom="0" percent="0" rank="0" text="" dxfId="58">
      <formula>($T7=0)</formula>
    </cfRule>
    <cfRule type="expression" priority="61" aboveAverage="0" equalAverage="0" bottom="0" percent="0" rank="0" text="" dxfId="59">
      <formula>OR(T9,U11)</formula>
    </cfRule>
  </conditionalFormatting>
  <conditionalFormatting sqref="E7 I7 M7 Q7 E21 I21 M21 Q21 E35 I35 M35 Q35 E49 I49 M49 Q49 E63 I63 M63 Q63 E77 I77 M77 Q77 E91 I91 M91 Q91 E105 I105 M105 Q105 E119 I119 M119 Q119 E133 I133 M133 Q133 E147 I147 M147 Q147 E161 I161 M161 Q161">
    <cfRule type="expression" priority="62" aboveAverage="0" equalAverage="0" bottom="0" percent="0" rank="0" text="" dxfId="60">
      <formula>($T7=0)</formula>
    </cfRule>
    <cfRule type="expression" priority="63" aboveAverage="0" equalAverage="0" bottom="0" percent="0" rank="0" text="" dxfId="61">
      <formula>OR(T9,U11)</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4" aboveAverage="0" equalAverage="0" bottom="0" percent="0" rank="0" text="" dxfId="62">
      <formula>($T7=0)</formula>
    </cfRule>
    <cfRule type="expression" priority="65" aboveAverage="0" equalAverage="0" bottom="0" percent="0" rank="0" text="" dxfId="63">
      <formula>OR(T9,U11)</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6" aboveAverage="0" equalAverage="0" bottom="0" percent="0" rank="0" text="" dxfId="64">
      <formula>($T7=0)</formula>
    </cfRule>
    <cfRule type="expression" priority="67" aboveAverage="0" equalAverage="0" bottom="0" percent="0" rank="0" text="" dxfId="65">
      <formula>OR(T9,U11)</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68" aboveAverage="0" equalAverage="0" bottom="0" percent="0" rank="0" text="" dxfId="66">
      <formula>($T7=0)</formula>
    </cfRule>
    <cfRule type="expression" priority="69" aboveAverage="0" equalAverage="0" bottom="0" percent="0" rank="0" text="" dxfId="67">
      <formula>OR(T9,U11)</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70" aboveAverage="0" equalAverage="0" bottom="0" percent="0" rank="0" text="" dxfId="68">
      <formula>($T7=0)</formula>
    </cfRule>
    <cfRule type="expression" priority="71" aboveAverage="0" equalAverage="0" bottom="0" percent="0" rank="0" text="" dxfId="69">
      <formula>OR(T9,U11)</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2" aboveAverage="0" equalAverage="0" bottom="0" percent="0" rank="0" text="" dxfId="70">
      <formula>($T7=0)</formula>
    </cfRule>
    <cfRule type="expression" priority="73" aboveAverage="0" equalAverage="0" bottom="0" percent="0" rank="0" text="" dxfId="71">
      <formula>OR(T9,U11)</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74" aboveAverage="0" equalAverage="0" bottom="0" percent="0" rank="0" text="" dxfId="72">
      <formula>($T7=0)</formula>
    </cfRule>
    <cfRule type="expression" priority="75" aboveAverage="0" equalAverage="0" bottom="0" percent="0" rank="0" text="" dxfId="73">
      <formula>OR(T9,U11)</formula>
    </cfRule>
  </conditionalFormatting>
  <conditionalFormatting sqref="P163 D9 H9 L9 P9 H23 L23 P23 D37 H37 L37 P37 D51 H51 L51 P51 D65 H65 L65 P65 D79 H79 L79 P79 D93 H93 L93 P93 D107 H107 L107 P107 D121 H121 L121 P121 D135 H135 L135 P135 D149 H149 L149 P149 D163 H163 L163 D23">
    <cfRule type="expression" priority="76" aboveAverage="0" equalAverage="0" bottom="0" percent="0" rank="0" text="" dxfId="74">
      <formula>($T161=0)</formula>
    </cfRule>
    <cfRule type="expression" priority="77" aboveAverage="0" equalAverage="0" bottom="0" percent="0" rank="0" text="" dxfId="75">
      <formula>AF163</formula>
    </cfRule>
    <cfRule type="expression" priority="78" aboveAverage="0" equalAverage="0" bottom="0" percent="0" rank="0" text="" dxfId="76">
      <formula>AG165</formula>
    </cfRule>
  </conditionalFormatting>
  <conditionalFormatting sqref="D8 L162 H8 L8 D22 P8 H22 L22 D36 P22 H36 L36 D50 P36 H50 L50 D64 P50 H64 L64 D78 P64 H78 L78 D92 P78 H92 L92 D106 P92 H106 L106 D120 P106 H120 L120 D134 P120 H134 L134 D148 P134 H148 L148 D162 P148 H162 P162">
    <cfRule type="expression" priority="79" aboveAverage="0" equalAverage="0" bottom="0" percent="0" rank="0" text="" dxfId="77">
      <formula>($T7=0)</formula>
    </cfRule>
    <cfRule type="expression" priority="80" aboveAverage="0" equalAverage="0" bottom="0" percent="0" rank="0" text="" dxfId="78">
      <formula>T9</formula>
    </cfRule>
    <cfRule type="expression" priority="81" aboveAverage="0" equalAverage="0" bottom="0" percent="0" rank="0" text="" dxfId="79">
      <formula>U11</formula>
    </cfRule>
  </conditionalFormatting>
  <conditionalFormatting sqref="C11 G11 K11 O11 C25 G158 K158 O158 C39 G32 K32 O32 C53 G46 K46 O46 C67 G60 K60 O60 C81 G74 K74 O74 C95 G88 K88 O88 C109 G102 K102 O102 C123 G116 K116 O116 C137 G130 K130 O130 C151 G144 K144 O144 C165 G25 K25 O25 G39 K39 O39 G53 K53 O53 G67 K67 O67 G81 K81 O81 G95 K95 O95 G109 K109 O109 G123 K123 O123 G137 K137 O137 G151 K151 O151 G165 K165 O165 G172 K172 O172">
    <cfRule type="expression" priority="82" aboveAverage="0" equalAverage="0" bottom="0" percent="0" rank="0" text="" dxfId="80">
      <formula>($T7=0)</formula>
    </cfRule>
    <cfRule type="expression" priority="83" aboveAverage="0" equalAverage="0" bottom="0" percent="0" rank="0" text="" dxfId="81">
      <formula>OR(T9,U11)</formula>
    </cfRule>
  </conditionalFormatting>
  <conditionalFormatting sqref="E11 I11 M11 Q11 E158 I158 Q165 Q25 E32 I32 M32 Q39 E46 I46 M46 Q53 E60 I60 M60 Q67 E74 I74 M74 Q81 E88 I88 M88 Q95 E102 I102 M102 Q109 E116 I116 M116 Q123 E130 I130 M130 Q137 E144 I144 M144 Q151 M158 E25 I25 M25 E39 I39 M39 E53 I53 M53 E67 I67 M67 E81 I81 M81 E95 I95 M95 E109 I109 M109 E123 I123 M123 E137 I137 M137 E151 I151 M151 E165 I165 M165 E172 I172 M172">
    <cfRule type="expression" priority="84" aboveAverage="0" equalAverage="0" bottom="0" percent="0" rank="0" text="" dxfId="82">
      <formula>($T7=0)</formula>
    </cfRule>
    <cfRule type="expression" priority="85" aboveAverage="0" equalAverage="0" bottom="0" percent="0" rank="0" text="" dxfId="83">
      <formula>OR(T9,U11)</formula>
    </cfRule>
  </conditionalFormatting>
  <conditionalFormatting sqref="E17 I17 M17 Q17 E31 I31 M31 Q31 E45 I45 M45 Q45 E59 I59 M59 Q59 E73 I73 M73 Q73 E87 I87 M87 Q87 E101 I101 M101 Q101 E115 I115 M115 Q115 E129 I129 M129 Q129 E143 I143 M143 Q143 E157 I157 M157 Q157 E171 I171 M171 Q171">
    <cfRule type="expression" priority="86" aboveAverage="0" equalAverage="0" bottom="0" percent="0" rank="0" text="" dxfId="84">
      <formula>($T14=0)</formula>
    </cfRule>
    <cfRule type="expression" priority="87" aboveAverage="0" equalAverage="0" bottom="0" percent="0" rank="0" text="" dxfId="85">
      <formula>OR(T16,U11)</formula>
    </cfRule>
  </conditionalFormatting>
  <conditionalFormatting sqref="C17 G17 K17 O17 C31 G31 K31 O31 C45 G45 K45 O45 C59 G59 K59 O59 C73 G73 K73 O73 C87 G87 K87 O87 C101 G101 K101 O101 C115 G115 K115 O115 C129 G129 K129 O129 C143 G143 K143 O143 C157 G157 K157 O157 C171 G171 K171 O171">
    <cfRule type="expression" priority="88" aboveAverage="0" equalAverage="0" bottom="0" percent="0" rank="0" text="" dxfId="86">
      <formula>($T14=0)</formula>
    </cfRule>
    <cfRule type="expression" priority="89" aboveAverage="0" equalAverage="0" bottom="0" percent="0" rank="0" text="" dxfId="87">
      <formula>OR(T16,U11)</formula>
    </cfRule>
  </conditionalFormatting>
  <conditionalFormatting sqref="C18 G18 K18 O18 C32 C88 C74 C144 C46 C130 C116 C172 C60 C102 C158">
    <cfRule type="expression" priority="90" aboveAverage="0" equalAverage="0" bottom="0" percent="0" rank="0" text="" dxfId="88">
      <formula>($T14=0)</formula>
    </cfRule>
    <cfRule type="expression" priority="91" aboveAverage="0" equalAverage="0" bottom="0" percent="0" rank="0" text="" dxfId="89">
      <formula>OR(T16,U11)</formula>
    </cfRule>
  </conditionalFormatting>
  <conditionalFormatting sqref="E18 I18 M18 Q18 Q60 Q116 Q172 Q32 Q88 Q158 Q130 Q46 Q144 Q74 Q102">
    <cfRule type="expression" priority="92" aboveAverage="0" equalAverage="0" bottom="0" percent="0" rank="0" text="" dxfId="90">
      <formula>($T14=0)</formula>
    </cfRule>
    <cfRule type="expression" priority="93" aboveAverage="0" equalAverage="0" bottom="0" percent="0" rank="0" text="" dxfId="91">
      <formula>OR(T16,U11)</formula>
    </cfRule>
  </conditionalFormatting>
  <conditionalFormatting sqref="E19 I19 M19 Q19 E33 I33 M33 Q33 E47 I47 M47 Q47 E61 I61 M61 Q61 E75 I75 M75 Q75 E89 I89 M89 Q89 E103 I103 M103 Q103 E117 I117 M117 Q117 E131 I131 M131 Q131 E145 I145 M145 Q145 E159 I159 M159 Q159 E173 I173 M173 Q173">
    <cfRule type="expression" priority="94" aboveAverage="0" equalAverage="0" bottom="0" percent="0" rank="0" text="" dxfId="92">
      <formula>($T14=0)</formula>
    </cfRule>
    <cfRule type="expression" priority="95" aboveAverage="0" equalAverage="0" bottom="0" percent="0" rank="0" text="" dxfId="93">
      <formula>OR(T16,U11)</formula>
    </cfRule>
  </conditionalFormatting>
  <conditionalFormatting sqref="D19 H19 L19 P19 D33 H33 L33 P33 D47 H47 L47 P47 D61 H61 L61 P61 D75 H75 L75 P75 D89 H89 L89 P89 D103 H103 L103 P103 D117 H117 L117 P117 D131 H131 L131 P131 D145 H145 L145 P145 D159 H159 L159 P159 D173 H173 L173 P173">
    <cfRule type="expression" priority="96" aboveAverage="0" equalAverage="0" bottom="0" percent="0" rank="0" text="" dxfId="94">
      <formula>($T14=0)</formula>
    </cfRule>
    <cfRule type="expression" priority="97" aboveAverage="0" equalAverage="0" bottom="0" percent="0" rank="0" text="" dxfId="95">
      <formula>OR(T16,U11)</formula>
    </cfRule>
  </conditionalFormatting>
  <conditionalFormatting sqref="C19 G19 K19 O19 C33 G33 K33 O33 C47 G47 K47 O47 C61 G61 K61 O61 C75 G75 K75 O75 C89 G89 K89 O89 C103 G103 K103 O103 C117 G117 K117 O117 C131 G131 K131 O131 C145 G145 K145 O145 C159 G159 K159 O159 C173 G173 K173 O173">
    <cfRule type="expression" priority="98" aboveAverage="0" equalAverage="0" bottom="0" percent="0" rank="0" text="" dxfId="96">
      <formula>($T14=0)</formula>
    </cfRule>
    <cfRule type="expression" priority="99" aboveAverage="0" equalAverage="0" bottom="0" percent="0" rank="0" text="" dxfId="97">
      <formula>OR(T16,U11)</formula>
    </cfRule>
  </conditionalFormatting>
  <hyperlinks>
    <hyperlink ref="C3" r:id="rId1" display="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F3" activeCellId="0" sqref="F3:G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42" width="7.42"/>
    <col collapsed="false" customWidth="true" hidden="false" outlineLevel="0" max="29" min="29" style="42" width="6.13"/>
    <col collapsed="false" customWidth="true" hidden="false" outlineLevel="0" max="42" min="30" style="43" width="6.13"/>
    <col collapsed="false" customWidth="true" hidden="false" outlineLevel="0" max="43" min="43" style="42" width="6.13"/>
    <col collapsed="false" customWidth="true" hidden="false" outlineLevel="0" max="44" min="44" style="42" width="7.42"/>
    <col collapsed="false" customWidth="true" hidden="false" outlineLevel="0" max="45" min="45" style="42" width="6.28"/>
  </cols>
  <sheetData>
    <row r="1" customFormat="false" ht="2.25" hidden="false" customHeight="true" outlineLevel="0" collapsed="false"/>
    <row r="2" customFormat="false" ht="2.25" hidden="false" customHeight="true" outlineLevel="0" collapsed="false">
      <c r="D2" s="44"/>
      <c r="E2" s="45"/>
    </row>
    <row r="3" customFormat="false" ht="12.75" hidden="false" customHeight="false" outlineLevel="0" collapsed="false">
      <c r="D3" s="0" t="s">
        <v>148</v>
      </c>
      <c r="E3" s="46" t="s">
        <v>149</v>
      </c>
      <c r="F3" s="47" t="n">
        <v>128</v>
      </c>
      <c r="G3" s="47"/>
      <c r="H3" s="46" t="s">
        <v>150</v>
      </c>
      <c r="I3" s="48" t="str">
        <f aca="false">Working!$R$3</f>
        <v>MMUMMM MMUPMM MMJMMM MMOMMM MMMMMM MMMMQM MMPMMM MMOMMM MMQQMM MMJMMM MSSSTM MMOMMM MMSZSM MMUMMM MMPMMM MMRMMM MMPLMM MMVMMM MMHMMM MMTMMM MMUMMM MMNMMM POPOOP MMTXMM MMMMMM MMLMMM MMQMMM MMUMMM WWWWWW MMQLVM SKSKSK MMTMMM MMOHMM MMWMMM MMNMMM MMGMMM MMPMMM MMRMMM MMLLKM MMFMMM MMZMMM MMQMMM MMMMMM MPPPPQ MMIMMM NZNZNZ MMWMMM MMMMMM MMKSMM MMWMMM MMGMMM MMPMMM MMMMMM MMPPPM MMTMMM OROROR MMZZMM MMAQMM MMEMMM MMOMMM MMTMMM MMQMMM MMOMMM OWWOWO MMRMMM MMPMMM MMMMMM MMUMMM MMRMMM MMLMMM TMMTMT UOUOUO MMSMMM MMNMMM MMSMMM MMXOMM MMJMMM MMLMMM MMQMMM MMPMMM MMWMMM MMAMMM MMTMMM MMIMMM MMTMMM MMBMMM MMVMMM MMLMMM MMKMMM MMNMMM MMOMMM MMQOMM RRRVVR PMMPMP MMOMMM BTBTBT MMMMMM MMMMMM MMMMMM MMMMMM</v>
      </c>
      <c r="J3" s="48"/>
      <c r="K3" s="48"/>
      <c r="L3" s="48"/>
      <c r="M3" s="48"/>
      <c r="N3" s="48"/>
      <c r="O3" s="48"/>
      <c r="P3" s="48"/>
      <c r="Q3" s="48"/>
    </row>
    <row r="4" customFormat="false" ht="3" hidden="false" customHeight="true" outlineLevel="0" collapsed="false"/>
    <row r="5" customFormat="false" ht="3" hidden="false" customHeight="true" outlineLevel="0" collapsed="false"/>
    <row r="6" customFormat="false" ht="13.5" hidden="false" customHeight="false" outlineLevel="0" collapsed="false">
      <c r="C6" s="49"/>
      <c r="D6" s="50" t="s">
        <v>151</v>
      </c>
      <c r="E6" s="51" t="s">
        <v>152</v>
      </c>
      <c r="F6" s="52"/>
      <c r="G6" s="52"/>
      <c r="H6" s="50" t="s">
        <v>151</v>
      </c>
      <c r="I6" s="51" t="s">
        <v>152</v>
      </c>
      <c r="J6" s="52"/>
      <c r="K6" s="52"/>
      <c r="L6" s="50" t="s">
        <v>151</v>
      </c>
      <c r="M6" s="51" t="s">
        <v>152</v>
      </c>
      <c r="N6" s="52"/>
      <c r="O6" s="52"/>
      <c r="P6" s="50" t="s">
        <v>151</v>
      </c>
      <c r="Q6" s="51" t="s">
        <v>152</v>
      </c>
    </row>
    <row r="7" customFormat="false" ht="13.5" hidden="false" customHeight="false" outlineLevel="0" collapsed="false">
      <c r="C7" s="53" t="s">
        <v>153</v>
      </c>
      <c r="D7" s="54"/>
      <c r="E7" s="55"/>
      <c r="F7" s="56"/>
      <c r="G7" s="53" t="s">
        <v>154</v>
      </c>
      <c r="H7" s="54"/>
      <c r="I7" s="55"/>
      <c r="J7" s="56"/>
      <c r="K7" s="53" t="s">
        <v>155</v>
      </c>
      <c r="L7" s="54"/>
      <c r="M7" s="55"/>
      <c r="N7" s="56"/>
      <c r="O7" s="53" t="s">
        <v>156</v>
      </c>
      <c r="P7" s="54"/>
      <c r="Q7" s="55"/>
    </row>
    <row r="8" customFormat="false" ht="12.75" hidden="false" customHeight="false" outlineLevel="0" collapsed="false">
      <c r="C8" s="53"/>
      <c r="D8" s="57"/>
      <c r="E8" s="58"/>
      <c r="F8" s="56"/>
      <c r="G8" s="53"/>
      <c r="H8" s="57"/>
      <c r="I8" s="58"/>
      <c r="J8" s="56"/>
      <c r="K8" s="53"/>
      <c r="L8" s="57"/>
      <c r="M8" s="58"/>
      <c r="N8" s="56"/>
      <c r="O8" s="53"/>
      <c r="P8" s="57"/>
      <c r="Q8" s="58"/>
    </row>
    <row r="9" customFormat="false" ht="12.75" hidden="false" customHeight="false" outlineLevel="0" collapsed="false">
      <c r="C9" s="53"/>
      <c r="D9" s="57" t="s">
        <v>157</v>
      </c>
      <c r="E9" s="58" t="s">
        <v>158</v>
      </c>
      <c r="F9" s="56"/>
      <c r="G9" s="53"/>
      <c r="H9" s="57" t="s">
        <v>159</v>
      </c>
      <c r="I9" s="58" t="s">
        <v>160</v>
      </c>
      <c r="J9" s="56"/>
      <c r="K9" s="53"/>
      <c r="L9" s="57" t="s">
        <v>161</v>
      </c>
      <c r="M9" s="58" t="s">
        <v>162</v>
      </c>
      <c r="N9" s="56"/>
      <c r="O9" s="53"/>
      <c r="P9" s="57" t="s">
        <v>163</v>
      </c>
      <c r="Q9" s="58" t="s">
        <v>164</v>
      </c>
    </row>
    <row r="10" customFormat="false" ht="12.75" hidden="false" customHeight="false" outlineLevel="0" collapsed="false">
      <c r="C10" s="53"/>
      <c r="D10" s="57"/>
      <c r="E10" s="58" t="s">
        <v>165</v>
      </c>
      <c r="F10" s="56"/>
      <c r="G10" s="53"/>
      <c r="H10" s="57" t="s">
        <v>166</v>
      </c>
      <c r="I10" s="58" t="s">
        <v>167</v>
      </c>
      <c r="J10" s="56"/>
      <c r="K10" s="53"/>
      <c r="L10" s="57"/>
      <c r="M10" s="58" t="s">
        <v>168</v>
      </c>
      <c r="N10" s="56"/>
      <c r="O10" s="53"/>
      <c r="P10" s="57"/>
      <c r="Q10" s="58" t="s">
        <v>169</v>
      </c>
    </row>
    <row r="11" customFormat="false" ht="12.75" hidden="false" customHeight="false" outlineLevel="0" collapsed="false">
      <c r="C11" s="53"/>
      <c r="D11" s="57"/>
      <c r="E11" s="58"/>
      <c r="F11" s="56"/>
      <c r="G11" s="53"/>
      <c r="H11" s="57"/>
      <c r="I11" s="58"/>
      <c r="J11" s="56"/>
      <c r="K11" s="53"/>
      <c r="L11" s="57"/>
      <c r="M11" s="58"/>
      <c r="N11" s="56"/>
      <c r="O11" s="53"/>
      <c r="P11" s="57"/>
      <c r="Q11" s="58"/>
    </row>
    <row r="12" customFormat="false" ht="12.75" hidden="false" customHeight="false" outlineLevel="0" collapsed="false">
      <c r="C12" s="53"/>
      <c r="D12" s="59"/>
      <c r="E12" s="60"/>
      <c r="F12" s="56"/>
      <c r="G12" s="53"/>
      <c r="H12" s="59"/>
      <c r="I12" s="60"/>
      <c r="J12" s="56"/>
      <c r="K12" s="53"/>
      <c r="L12" s="59"/>
      <c r="M12" s="60"/>
      <c r="N12" s="56"/>
      <c r="O12" s="53"/>
      <c r="P12" s="59"/>
      <c r="Q12" s="60"/>
    </row>
    <row r="13" customFormat="false" ht="13.5" hidden="false" customHeight="false" outlineLevel="0" collapsed="false">
      <c r="C13" s="53"/>
      <c r="D13" s="61"/>
      <c r="E13" s="61"/>
      <c r="F13" s="56"/>
      <c r="G13" s="53"/>
      <c r="H13" s="61"/>
      <c r="I13" s="61"/>
      <c r="J13" s="56"/>
      <c r="K13" s="53"/>
      <c r="L13" s="61"/>
      <c r="M13" s="61"/>
      <c r="N13" s="56"/>
      <c r="O13" s="53"/>
      <c r="P13" s="61"/>
      <c r="Q13" s="61"/>
      <c r="AD13" s="43" t="str">
        <f aca="false">IF(D13="","http://www.quizardry.com/serve_link.php?qid="&amp;$F$3&amp;"&amp;ques="&amp;SUBSTITUTE(C7,"Question ",""),D13)</f>
        <v>http://www.quizardry.com/serve_link.php?qid=128&amp;ques=1</v>
      </c>
      <c r="AH13" s="43" t="str">
        <f aca="false">IF(H13="","http://www.quizardry.com/serve_link.php?qid="&amp;$F$3&amp;"&amp;ques="&amp;SUBSTITUTE(G7,"Question ",""),H13)</f>
        <v>http://www.quizardry.com/serve_link.php?qid=128&amp;ques=2</v>
      </c>
      <c r="AL13" s="43" t="str">
        <f aca="false">IF(L13="","http://www.quizardry.com/serve_link.php?qid="&amp;$F$3&amp;"&amp;ques="&amp;SUBSTITUTE(K7,"Question ",""),L13)</f>
        <v>http://www.quizardry.com/serve_link.php?qid=128&amp;ques=3</v>
      </c>
      <c r="AP13" s="43" t="str">
        <f aca="false">IF(P13="","http://www.quizardry.com/serve_link.php?qid="&amp;$F$3&amp;"&amp;ques="&amp;SUBSTITUTE(O7,"Question ",""),P13)</f>
        <v>http://www.quizardry.com/serve_link.php?qid=128&amp;ques=4</v>
      </c>
    </row>
    <row r="14" customFormat="false" ht="12.75" hidden="false" customHeight="false" outlineLevel="0" collapsed="false">
      <c r="C14" s="53"/>
      <c r="D14" s="62"/>
      <c r="E14" s="63"/>
      <c r="F14" s="56"/>
      <c r="G14" s="53"/>
      <c r="H14" s="62"/>
      <c r="I14" s="63"/>
      <c r="J14" s="56"/>
      <c r="K14" s="53"/>
      <c r="L14" s="62"/>
      <c r="M14" s="63"/>
      <c r="N14" s="56"/>
      <c r="O14" s="53"/>
      <c r="P14" s="62"/>
      <c r="Q14" s="63"/>
    </row>
    <row r="15" customFormat="false" ht="12.75" hidden="false" customHeight="false" outlineLevel="0" collapsed="false">
      <c r="C15" s="53"/>
      <c r="D15" s="57"/>
      <c r="E15" s="58"/>
      <c r="F15" s="56"/>
      <c r="G15" s="53"/>
      <c r="H15" s="57"/>
      <c r="I15" s="58"/>
      <c r="J15" s="56"/>
      <c r="K15" s="53"/>
      <c r="L15" s="57"/>
      <c r="M15" s="58"/>
      <c r="N15" s="56"/>
      <c r="O15" s="53"/>
      <c r="P15" s="57"/>
      <c r="Q15" s="58"/>
    </row>
    <row r="16" customFormat="false" ht="12.75" hidden="false" customHeight="false" outlineLevel="0" collapsed="false">
      <c r="C16" s="53"/>
      <c r="D16" s="57" t="s">
        <v>170</v>
      </c>
      <c r="E16" s="58" t="s">
        <v>171</v>
      </c>
      <c r="F16" s="56"/>
      <c r="G16" s="53"/>
      <c r="H16" s="57" t="s">
        <v>172</v>
      </c>
      <c r="I16" s="58" t="s">
        <v>173</v>
      </c>
      <c r="J16" s="56"/>
      <c r="K16" s="53"/>
      <c r="L16" s="57" t="s">
        <v>174</v>
      </c>
      <c r="M16" s="58" t="s">
        <v>175</v>
      </c>
      <c r="N16" s="56"/>
      <c r="O16" s="53"/>
      <c r="P16" s="57" t="s">
        <v>176</v>
      </c>
      <c r="Q16" s="58" t="s">
        <v>177</v>
      </c>
    </row>
    <row r="17" customFormat="false" ht="12.75" hidden="false" customHeight="false" outlineLevel="0" collapsed="false">
      <c r="C17" s="53"/>
      <c r="D17" s="57"/>
      <c r="E17" s="58" t="s">
        <v>178</v>
      </c>
      <c r="F17" s="56"/>
      <c r="G17" s="53"/>
      <c r="H17" s="57" t="s">
        <v>179</v>
      </c>
      <c r="I17" s="58" t="s">
        <v>180</v>
      </c>
      <c r="J17" s="56"/>
      <c r="K17" s="53"/>
      <c r="L17" s="57"/>
      <c r="M17" s="58" t="s">
        <v>181</v>
      </c>
      <c r="N17" s="56"/>
      <c r="O17" s="53"/>
      <c r="P17" s="57"/>
      <c r="Q17" s="58" t="s">
        <v>182</v>
      </c>
    </row>
    <row r="18" customFormat="false" ht="12.75" hidden="false" customHeight="false" outlineLevel="0" collapsed="false">
      <c r="C18" s="53"/>
      <c r="D18" s="57"/>
      <c r="E18" s="58"/>
      <c r="F18" s="56"/>
      <c r="G18" s="53"/>
      <c r="H18" s="57" t="s">
        <v>183</v>
      </c>
      <c r="I18" s="58" t="s">
        <v>184</v>
      </c>
      <c r="J18" s="56"/>
      <c r="K18" s="53"/>
      <c r="L18" s="57"/>
      <c r="M18" s="58" t="s">
        <v>185</v>
      </c>
      <c r="N18" s="56"/>
      <c r="O18" s="53"/>
      <c r="P18" s="57"/>
      <c r="Q18" s="58" t="s">
        <v>186</v>
      </c>
    </row>
    <row r="19" customFormat="false" ht="12.75" hidden="false" customHeight="false" outlineLevel="0" collapsed="false">
      <c r="C19" s="53"/>
      <c r="D19" s="59"/>
      <c r="E19" s="60"/>
      <c r="F19" s="56"/>
      <c r="G19" s="53"/>
      <c r="H19" s="59"/>
      <c r="I19" s="60"/>
      <c r="J19" s="56"/>
      <c r="K19" s="53"/>
      <c r="L19" s="59"/>
      <c r="M19" s="60"/>
      <c r="N19" s="56"/>
      <c r="O19" s="53"/>
      <c r="P19" s="59"/>
      <c r="Q19" s="60"/>
    </row>
    <row r="20" customFormat="false" ht="13.5" hidden="false" customHeight="false" outlineLevel="0" collapsed="false">
      <c r="C20" s="53"/>
      <c r="D20" s="64"/>
      <c r="E20" s="64"/>
      <c r="F20" s="56"/>
      <c r="G20" s="53"/>
      <c r="H20" s="64"/>
      <c r="I20" s="64"/>
      <c r="J20" s="56"/>
      <c r="K20" s="53"/>
      <c r="L20" s="64"/>
      <c r="M20" s="64"/>
      <c r="N20" s="56"/>
      <c r="O20" s="53"/>
      <c r="P20" s="64"/>
      <c r="Q20" s="64"/>
      <c r="AD20" s="43" t="str">
        <f aca="false">IF(D20="","http://www.quizardry.com/serve_link.php?qid="&amp;$F$3&amp;"&amp;ques="&amp;SUBSTITUTE(C7,"Question ",""),D20)</f>
        <v>http://www.quizardry.com/serve_link.php?qid=128&amp;ques=1</v>
      </c>
      <c r="AH20" s="43" t="str">
        <f aca="false">IF(H20="","http://www.quizardry.com/serve_link.php?qid="&amp;$F$3&amp;"&amp;ques="&amp;SUBSTITUTE(G7,"Question ",""),H20)</f>
        <v>http://www.quizardry.com/serve_link.php?qid=128&amp;ques=2</v>
      </c>
      <c r="AL20" s="43" t="str">
        <f aca="false">IF(L20="","http://www.quizardry.com/serve_link.php?qid="&amp;$F$3&amp;"&amp;ques="&amp;SUBSTITUTE(K7,"Question ",""),L20)</f>
        <v>http://www.quizardry.com/serve_link.php?qid=128&amp;ques=3</v>
      </c>
      <c r="AP20" s="43" t="str">
        <f aca="false">IF(P20="","http://www.quizardry.com/serve_link.php?qid="&amp;$F$3&amp;"&amp;ques="&amp;SUBSTITUTE(O7,"Question ",""),P20)</f>
        <v>http://www.quizardry.com/serve_link.php?qid=128&amp;ques=4</v>
      </c>
    </row>
    <row r="21" customFormat="false" ht="12.75" hidden="false" customHeight="true" outlineLevel="0" collapsed="false">
      <c r="C21" s="53" t="s">
        <v>187</v>
      </c>
      <c r="D21" s="54"/>
      <c r="E21" s="55"/>
      <c r="F21" s="65"/>
      <c r="G21" s="53" t="s">
        <v>188</v>
      </c>
      <c r="H21" s="54"/>
      <c r="I21" s="55"/>
      <c r="J21" s="56"/>
      <c r="K21" s="53" t="s">
        <v>189</v>
      </c>
      <c r="L21" s="54"/>
      <c r="M21" s="55"/>
      <c r="N21" s="56"/>
      <c r="O21" s="53" t="s">
        <v>190</v>
      </c>
      <c r="P21" s="54"/>
      <c r="Q21" s="55"/>
    </row>
    <row r="22" customFormat="false" ht="12.75" hidden="false" customHeight="false" outlineLevel="0" collapsed="false">
      <c r="C22" s="53"/>
      <c r="D22" s="57"/>
      <c r="E22" s="58"/>
      <c r="F22" s="66"/>
      <c r="G22" s="53"/>
      <c r="H22" s="57"/>
      <c r="I22" s="58"/>
      <c r="J22" s="56"/>
      <c r="K22" s="53"/>
      <c r="L22" s="57" t="s">
        <v>191</v>
      </c>
      <c r="M22" s="58" t="s">
        <v>192</v>
      </c>
      <c r="N22" s="56"/>
      <c r="O22" s="53"/>
      <c r="P22" s="57"/>
      <c r="Q22" s="58" t="s">
        <v>193</v>
      </c>
    </row>
    <row r="23" customFormat="false" ht="12.75" hidden="false" customHeight="false" outlineLevel="0" collapsed="false">
      <c r="C23" s="53"/>
      <c r="D23" s="57" t="s">
        <v>194</v>
      </c>
      <c r="E23" s="58" t="s">
        <v>195</v>
      </c>
      <c r="F23" s="66"/>
      <c r="G23" s="53"/>
      <c r="H23" s="57" t="s">
        <v>196</v>
      </c>
      <c r="I23" s="58"/>
      <c r="J23" s="56"/>
      <c r="K23" s="53"/>
      <c r="L23" s="57" t="s">
        <v>197</v>
      </c>
      <c r="M23" s="58" t="s">
        <v>198</v>
      </c>
      <c r="N23" s="56"/>
      <c r="O23" s="53"/>
      <c r="P23" s="57" t="s">
        <v>199</v>
      </c>
      <c r="Q23" s="58" t="s">
        <v>200</v>
      </c>
    </row>
    <row r="24" customFormat="false" ht="12.75" hidden="false" customHeight="false" outlineLevel="0" collapsed="false">
      <c r="C24" s="53"/>
      <c r="D24" s="57" t="s">
        <v>21</v>
      </c>
      <c r="E24" s="58" t="s">
        <v>201</v>
      </c>
      <c r="F24" s="66"/>
      <c r="G24" s="53"/>
      <c r="H24" s="57"/>
      <c r="I24" s="58" t="s">
        <v>22</v>
      </c>
      <c r="J24" s="56"/>
      <c r="K24" s="53"/>
      <c r="L24" s="57" t="s">
        <v>202</v>
      </c>
      <c r="M24" s="58" t="s">
        <v>203</v>
      </c>
      <c r="N24" s="56"/>
      <c r="O24" s="53"/>
      <c r="P24" s="57"/>
      <c r="Q24" s="58" t="s">
        <v>204</v>
      </c>
    </row>
    <row r="25" customFormat="false" ht="12.75" hidden="false" customHeight="false" outlineLevel="0" collapsed="false">
      <c r="C25" s="53"/>
      <c r="D25" s="57"/>
      <c r="E25" s="58"/>
      <c r="F25" s="66"/>
      <c r="G25" s="53"/>
      <c r="H25" s="57"/>
      <c r="I25" s="58"/>
      <c r="J25" s="56"/>
      <c r="K25" s="53"/>
      <c r="L25" s="57" t="s">
        <v>23</v>
      </c>
      <c r="M25" s="58" t="s">
        <v>205</v>
      </c>
      <c r="N25" s="56"/>
      <c r="O25" s="53"/>
      <c r="P25" s="57"/>
      <c r="Q25" s="58"/>
    </row>
    <row r="26" customFormat="false" ht="12.75" hidden="false" customHeight="false" outlineLevel="0" collapsed="false">
      <c r="C26" s="53"/>
      <c r="D26" s="59"/>
      <c r="E26" s="60"/>
      <c r="F26" s="66"/>
      <c r="G26" s="53"/>
      <c r="H26" s="59"/>
      <c r="I26" s="60"/>
      <c r="J26" s="56"/>
      <c r="K26" s="53"/>
      <c r="L26" s="59"/>
      <c r="M26" s="60"/>
      <c r="N26" s="56"/>
      <c r="O26" s="53"/>
      <c r="P26" s="59"/>
      <c r="Q26" s="60"/>
    </row>
    <row r="27" customFormat="false" ht="13.5" hidden="false" customHeight="false" outlineLevel="0" collapsed="false">
      <c r="C27" s="53"/>
      <c r="D27" s="61"/>
      <c r="E27" s="61"/>
      <c r="F27" s="66"/>
      <c r="G27" s="53"/>
      <c r="H27" s="61"/>
      <c r="I27" s="61"/>
      <c r="J27" s="56"/>
      <c r="K27" s="53"/>
      <c r="L27" s="61"/>
      <c r="M27" s="61"/>
      <c r="N27" s="56"/>
      <c r="O27" s="53"/>
      <c r="P27" s="61"/>
      <c r="Q27" s="61"/>
      <c r="AD27" s="43" t="str">
        <f aca="false">IF(D27="","http://www.quizardry.com/serve_link.php?qid="&amp;$F$3&amp;"&amp;ques="&amp;SUBSTITUTE(C21,"Question ",""),D27)</f>
        <v>http://www.quizardry.com/serve_link.php?qid=128&amp;ques=5</v>
      </c>
      <c r="AH27" s="43" t="str">
        <f aca="false">IF(H27="","http://www.quizardry.com/serve_link.php?qid="&amp;$F$3&amp;"&amp;ques="&amp;SUBSTITUTE(G21,"Question ",""),H27)</f>
        <v>http://www.quizardry.com/serve_link.php?qid=128&amp;ques=6</v>
      </c>
      <c r="AL27" s="43" t="str">
        <f aca="false">IF(L27="","http://www.quizardry.com/serve_link.php?qid="&amp;$F$3&amp;"&amp;ques="&amp;SUBSTITUTE(K21,"Question ",""),L27)</f>
        <v>http://www.quizardry.com/serve_link.php?qid=128&amp;ques=7</v>
      </c>
      <c r="AP27" s="43" t="str">
        <f aca="false">IF(P27="","http://www.quizardry.com/serve_link.php?qid="&amp;$F$3&amp;"&amp;ques="&amp;SUBSTITUTE(O21,"Question ",""),P27)</f>
        <v>http://www.quizardry.com/serve_link.php?qid=128&amp;ques=8</v>
      </c>
    </row>
    <row r="28" customFormat="false" ht="12.75" hidden="false" customHeight="true" outlineLevel="0" collapsed="false">
      <c r="C28" s="53"/>
      <c r="D28" s="62"/>
      <c r="E28" s="63"/>
      <c r="F28" s="66"/>
      <c r="G28" s="53"/>
      <c r="H28" s="62"/>
      <c r="I28" s="63"/>
      <c r="J28" s="56"/>
      <c r="K28" s="53"/>
      <c r="L28" s="62"/>
      <c r="M28" s="63"/>
      <c r="N28" s="56"/>
      <c r="O28" s="53"/>
      <c r="P28" s="62"/>
      <c r="Q28" s="63"/>
    </row>
    <row r="29" customFormat="false" ht="12.75" hidden="false" customHeight="false" outlineLevel="0" collapsed="false">
      <c r="C29" s="53"/>
      <c r="D29" s="57"/>
      <c r="E29" s="58"/>
      <c r="F29" s="66"/>
      <c r="G29" s="53"/>
      <c r="H29" s="57"/>
      <c r="I29" s="58"/>
      <c r="J29" s="56"/>
      <c r="K29" s="53"/>
      <c r="L29" s="57"/>
      <c r="M29" s="58"/>
      <c r="N29" s="56"/>
      <c r="O29" s="53"/>
      <c r="P29" s="57"/>
      <c r="Q29" s="58"/>
    </row>
    <row r="30" customFormat="false" ht="12.75" hidden="false" customHeight="false" outlineLevel="0" collapsed="false">
      <c r="C30" s="53"/>
      <c r="D30" s="57" t="s">
        <v>206</v>
      </c>
      <c r="E30" s="58" t="s">
        <v>207</v>
      </c>
      <c r="F30" s="66"/>
      <c r="G30" s="53"/>
      <c r="H30" s="57" t="s">
        <v>208</v>
      </c>
      <c r="I30" s="58" t="s">
        <v>209</v>
      </c>
      <c r="J30" s="56"/>
      <c r="K30" s="53"/>
      <c r="L30" s="57" t="s">
        <v>210</v>
      </c>
      <c r="M30" s="58" t="s">
        <v>211</v>
      </c>
      <c r="N30" s="56"/>
      <c r="O30" s="53"/>
      <c r="P30" s="57" t="s">
        <v>212</v>
      </c>
      <c r="Q30" s="58" t="s">
        <v>213</v>
      </c>
    </row>
    <row r="31" customFormat="false" ht="12.75" hidden="false" customHeight="false" outlineLevel="0" collapsed="false">
      <c r="C31" s="53"/>
      <c r="D31" s="57" t="s">
        <v>214</v>
      </c>
      <c r="E31" s="58" t="s">
        <v>215</v>
      </c>
      <c r="F31" s="66"/>
      <c r="G31" s="53"/>
      <c r="H31" s="57"/>
      <c r="I31" s="58" t="s">
        <v>216</v>
      </c>
      <c r="J31" s="56"/>
      <c r="K31" s="53"/>
      <c r="L31" s="57"/>
      <c r="M31" s="58" t="s">
        <v>213</v>
      </c>
      <c r="N31" s="56"/>
      <c r="O31" s="53"/>
      <c r="P31" s="57"/>
      <c r="Q31" s="58" t="s">
        <v>217</v>
      </c>
    </row>
    <row r="32" customFormat="false" ht="12.75" hidden="false" customHeight="false" outlineLevel="0" collapsed="false">
      <c r="C32" s="53"/>
      <c r="D32" s="57" t="s">
        <v>218</v>
      </c>
      <c r="E32" s="58" t="s">
        <v>219</v>
      </c>
      <c r="F32" s="66"/>
      <c r="G32" s="53"/>
      <c r="H32" s="57"/>
      <c r="I32" s="58"/>
      <c r="J32" s="56"/>
      <c r="K32" s="53"/>
      <c r="L32" s="57"/>
      <c r="M32" s="58" t="s">
        <v>220</v>
      </c>
      <c r="N32" s="56"/>
      <c r="O32" s="53"/>
      <c r="P32" s="57"/>
      <c r="Q32" s="58" t="s">
        <v>200</v>
      </c>
    </row>
    <row r="33" customFormat="false" ht="12.75" hidden="false" customHeight="false" outlineLevel="0" collapsed="false">
      <c r="C33" s="53"/>
      <c r="D33" s="59"/>
      <c r="E33" s="60"/>
      <c r="F33" s="66"/>
      <c r="G33" s="53"/>
      <c r="H33" s="59"/>
      <c r="I33" s="60"/>
      <c r="J33" s="56"/>
      <c r="K33" s="53"/>
      <c r="L33" s="59"/>
      <c r="M33" s="60"/>
      <c r="N33" s="56"/>
      <c r="O33" s="53"/>
      <c r="P33" s="59"/>
      <c r="Q33" s="60"/>
    </row>
    <row r="34" customFormat="false" ht="13.5" hidden="false" customHeight="false" outlineLevel="0" collapsed="false">
      <c r="C34" s="53"/>
      <c r="D34" s="64"/>
      <c r="E34" s="64"/>
      <c r="F34" s="66"/>
      <c r="G34" s="53"/>
      <c r="H34" s="64"/>
      <c r="I34" s="64"/>
      <c r="J34" s="56"/>
      <c r="K34" s="53"/>
      <c r="L34" s="64"/>
      <c r="M34" s="64"/>
      <c r="N34" s="56"/>
      <c r="O34" s="53"/>
      <c r="P34" s="64"/>
      <c r="Q34" s="64"/>
      <c r="AD34" s="43" t="str">
        <f aca="false">IF(D34="","http://www.quizardry.com/serve_link.php?qid="&amp;$F$3&amp;"&amp;ques="&amp;SUBSTITUTE(C21,"Question ",""),D34)</f>
        <v>http://www.quizardry.com/serve_link.php?qid=128&amp;ques=5</v>
      </c>
      <c r="AH34" s="43" t="str">
        <f aca="false">IF(H34="","http://www.quizardry.com/serve_link.php?qid="&amp;$F$3&amp;"&amp;ques="&amp;SUBSTITUTE(G21,"Question ",""),H34)</f>
        <v>http://www.quizardry.com/serve_link.php?qid=128&amp;ques=6</v>
      </c>
      <c r="AL34" s="43" t="str">
        <f aca="false">IF(L34="","http://www.quizardry.com/serve_link.php?qid="&amp;$F$3&amp;"&amp;ques="&amp;SUBSTITUTE(K21,"Question ",""),L34)</f>
        <v>http://www.quizardry.com/serve_link.php?qid=128&amp;ques=7</v>
      </c>
      <c r="AP34" s="43" t="str">
        <f aca="false">IF(P34="","http://www.quizardry.com/serve_link.php?qid="&amp;$F$3&amp;"&amp;ques="&amp;SUBSTITUTE(O21,"Question ",""),P34)</f>
        <v>http://www.quizardry.com/serve_link.php?qid=128&amp;ques=8</v>
      </c>
    </row>
    <row r="35" customFormat="false" ht="13.5" hidden="false" customHeight="false" outlineLevel="0" collapsed="false">
      <c r="C35" s="53" t="s">
        <v>221</v>
      </c>
      <c r="D35" s="54"/>
      <c r="E35" s="55"/>
      <c r="F35" s="56"/>
      <c r="G35" s="53" t="s">
        <v>222</v>
      </c>
      <c r="H35" s="54"/>
      <c r="I35" s="55"/>
      <c r="J35" s="56"/>
      <c r="K35" s="53" t="s">
        <v>223</v>
      </c>
      <c r="L35" s="54"/>
      <c r="M35" s="55"/>
      <c r="N35" s="56"/>
      <c r="O35" s="53" t="s">
        <v>224</v>
      </c>
      <c r="P35" s="54"/>
      <c r="Q35" s="55"/>
    </row>
    <row r="36" customFormat="false" ht="12.75" hidden="false" customHeight="false" outlineLevel="0" collapsed="false">
      <c r="C36" s="53"/>
      <c r="D36" s="57"/>
      <c r="E36" s="58"/>
      <c r="F36" s="56"/>
      <c r="G36" s="53"/>
      <c r="H36" s="57"/>
      <c r="I36" s="58"/>
      <c r="J36" s="56"/>
      <c r="K36" s="53"/>
      <c r="L36" s="57"/>
      <c r="M36" s="58"/>
      <c r="N36" s="56"/>
      <c r="O36" s="53"/>
      <c r="P36" s="57"/>
      <c r="Q36" s="58"/>
    </row>
    <row r="37" customFormat="false" ht="12.75" hidden="false" customHeight="false" outlineLevel="0" collapsed="false">
      <c r="C37" s="53"/>
      <c r="D37" s="57" t="s">
        <v>225</v>
      </c>
      <c r="E37" s="58" t="s">
        <v>226</v>
      </c>
      <c r="F37" s="56"/>
      <c r="G37" s="53"/>
      <c r="H37" s="57" t="s">
        <v>227</v>
      </c>
      <c r="I37" s="58" t="s">
        <v>228</v>
      </c>
      <c r="J37" s="56"/>
      <c r="K37" s="53"/>
      <c r="L37" s="57" t="s">
        <v>229</v>
      </c>
      <c r="M37" s="58" t="s">
        <v>230</v>
      </c>
      <c r="N37" s="56"/>
      <c r="O37" s="53"/>
      <c r="P37" s="57" t="s">
        <v>231</v>
      </c>
      <c r="Q37" s="58"/>
    </row>
    <row r="38" customFormat="false" ht="12.75" hidden="false" customHeight="false" outlineLevel="0" collapsed="false">
      <c r="C38" s="53"/>
      <c r="D38" s="57" t="s">
        <v>232</v>
      </c>
      <c r="E38" s="58" t="s">
        <v>233</v>
      </c>
      <c r="F38" s="56"/>
      <c r="G38" s="53"/>
      <c r="H38" s="57"/>
      <c r="I38" s="58" t="s">
        <v>234</v>
      </c>
      <c r="J38" s="56"/>
      <c r="K38" s="53"/>
      <c r="L38" s="57"/>
      <c r="M38" s="58" t="s">
        <v>235</v>
      </c>
      <c r="N38" s="56"/>
      <c r="O38" s="53"/>
      <c r="P38" s="57"/>
      <c r="Q38" s="58" t="s">
        <v>236</v>
      </c>
    </row>
    <row r="39" customFormat="false" ht="12.75" hidden="false" customHeight="false" outlineLevel="0" collapsed="false">
      <c r="C39" s="53"/>
      <c r="D39" s="57"/>
      <c r="E39" s="58"/>
      <c r="F39" s="56"/>
      <c r="G39" s="53"/>
      <c r="H39" s="57"/>
      <c r="I39" s="58" t="s">
        <v>237</v>
      </c>
      <c r="J39" s="56"/>
      <c r="K39" s="53"/>
      <c r="L39" s="57"/>
      <c r="M39" s="58" t="s">
        <v>238</v>
      </c>
      <c r="N39" s="56"/>
      <c r="O39" s="53"/>
      <c r="P39" s="57"/>
      <c r="Q39" s="58" t="s">
        <v>239</v>
      </c>
    </row>
    <row r="40" customFormat="false" ht="12.75" hidden="false" customHeight="false" outlineLevel="0" collapsed="false">
      <c r="C40" s="53"/>
      <c r="D40" s="59"/>
      <c r="E40" s="60"/>
      <c r="F40" s="56"/>
      <c r="G40" s="53"/>
      <c r="H40" s="59"/>
      <c r="I40" s="60"/>
      <c r="J40" s="56"/>
      <c r="K40" s="53"/>
      <c r="L40" s="59"/>
      <c r="M40" s="60"/>
      <c r="N40" s="56"/>
      <c r="O40" s="53"/>
      <c r="P40" s="59"/>
      <c r="Q40" s="60"/>
    </row>
    <row r="41" customFormat="false" ht="13.5" hidden="false" customHeight="false" outlineLevel="0" collapsed="false">
      <c r="C41" s="53"/>
      <c r="D41" s="61"/>
      <c r="E41" s="61"/>
      <c r="F41" s="56"/>
      <c r="G41" s="53"/>
      <c r="H41" s="61"/>
      <c r="I41" s="61"/>
      <c r="J41" s="56"/>
      <c r="K41" s="53"/>
      <c r="L41" s="61"/>
      <c r="M41" s="61"/>
      <c r="N41" s="56"/>
      <c r="O41" s="53"/>
      <c r="P41" s="61"/>
      <c r="Q41" s="61"/>
      <c r="AD41" s="43" t="str">
        <f aca="false">IF(D41="","http://www.quizardry.com/serve_link.php?qid="&amp;$F$3&amp;"&amp;ques="&amp;SUBSTITUTE(C35,"Question ",""),D41)</f>
        <v>http://www.quizardry.com/serve_link.php?qid=128&amp;ques=9</v>
      </c>
      <c r="AH41" s="43" t="str">
        <f aca="false">IF(H41="","http://www.quizardry.com/serve_link.php?qid="&amp;$F$3&amp;"&amp;ques="&amp;SUBSTITUTE(G35,"Question ",""),H41)</f>
        <v>http://www.quizardry.com/serve_link.php?qid=128&amp;ques=10</v>
      </c>
      <c r="AL41" s="43" t="str">
        <f aca="false">IF(L41="","http://www.quizardry.com/serve_link.php?qid="&amp;$F$3&amp;"&amp;ques="&amp;SUBSTITUTE(K35,"Question ",""),L41)</f>
        <v>http://www.quizardry.com/serve_link.php?qid=128&amp;ques=11</v>
      </c>
      <c r="AP41" s="43" t="str">
        <f aca="false">IF(P41="","http://www.quizardry.com/serve_link.php?qid="&amp;$F$3&amp;"&amp;ques="&amp;SUBSTITUTE(O35,"Question ",""),P41)</f>
        <v>http://www.quizardry.com/serve_link.php?qid=128&amp;ques=12</v>
      </c>
    </row>
    <row r="42" customFormat="false" ht="12.75" hidden="false" customHeight="false" outlineLevel="0" collapsed="false">
      <c r="C42" s="53"/>
      <c r="D42" s="62"/>
      <c r="E42" s="63"/>
      <c r="F42" s="56"/>
      <c r="G42" s="53"/>
      <c r="H42" s="62"/>
      <c r="I42" s="63"/>
      <c r="J42" s="56"/>
      <c r="K42" s="53"/>
      <c r="L42" s="62" t="s">
        <v>240</v>
      </c>
      <c r="M42" s="63"/>
      <c r="N42" s="56"/>
      <c r="O42" s="53"/>
      <c r="P42" s="62"/>
      <c r="Q42" s="63"/>
    </row>
    <row r="43" customFormat="false" ht="12.75" hidden="false" customHeight="false" outlineLevel="0" collapsed="false">
      <c r="C43" s="53"/>
      <c r="D43" s="57"/>
      <c r="E43" s="58"/>
      <c r="F43" s="56"/>
      <c r="G43" s="53"/>
      <c r="H43" s="57"/>
      <c r="I43" s="58"/>
      <c r="J43" s="56"/>
      <c r="K43" s="53"/>
      <c r="L43" s="57" t="s">
        <v>241</v>
      </c>
      <c r="M43" s="58"/>
      <c r="N43" s="56"/>
      <c r="O43" s="53"/>
      <c r="P43" s="57"/>
      <c r="Q43" s="58"/>
    </row>
    <row r="44" customFormat="false" ht="12.75" hidden="false" customHeight="false" outlineLevel="0" collapsed="false">
      <c r="C44" s="53"/>
      <c r="D44" s="57" t="s">
        <v>242</v>
      </c>
      <c r="E44" s="58"/>
      <c r="F44" s="56"/>
      <c r="G44" s="53"/>
      <c r="H44" s="57" t="s">
        <v>243</v>
      </c>
      <c r="I44" s="58" t="s">
        <v>244</v>
      </c>
      <c r="J44" s="56"/>
      <c r="K44" s="53"/>
      <c r="L44" s="57" t="s">
        <v>245</v>
      </c>
      <c r="M44" s="58" t="s">
        <v>246</v>
      </c>
      <c r="N44" s="56"/>
      <c r="O44" s="53"/>
      <c r="P44" s="57" t="s">
        <v>231</v>
      </c>
      <c r="Q44" s="58" t="s">
        <v>247</v>
      </c>
    </row>
    <row r="45" customFormat="false" ht="12.75" hidden="false" customHeight="false" outlineLevel="0" collapsed="false">
      <c r="C45" s="53"/>
      <c r="D45" s="57"/>
      <c r="E45" s="58" t="s">
        <v>242</v>
      </c>
      <c r="F45" s="56"/>
      <c r="G45" s="53"/>
      <c r="H45" s="57"/>
      <c r="I45" s="58" t="s">
        <v>248</v>
      </c>
      <c r="J45" s="56"/>
      <c r="K45" s="53"/>
      <c r="L45" s="57" t="s">
        <v>249</v>
      </c>
      <c r="M45" s="58" t="s">
        <v>250</v>
      </c>
      <c r="N45" s="56"/>
      <c r="O45" s="53"/>
      <c r="P45" s="57" t="s">
        <v>40</v>
      </c>
      <c r="Q45" s="58" t="s">
        <v>251</v>
      </c>
    </row>
    <row r="46" customFormat="false" ht="12.75" hidden="false" customHeight="false" outlineLevel="0" collapsed="false">
      <c r="C46" s="53"/>
      <c r="D46" s="57"/>
      <c r="E46" s="58"/>
      <c r="F46" s="56"/>
      <c r="G46" s="53"/>
      <c r="H46" s="57"/>
      <c r="I46" s="58" t="s">
        <v>252</v>
      </c>
      <c r="J46" s="56"/>
      <c r="K46" s="53"/>
      <c r="L46" s="57" t="s">
        <v>253</v>
      </c>
      <c r="M46" s="58" t="s">
        <v>254</v>
      </c>
      <c r="N46" s="56"/>
      <c r="O46" s="53"/>
      <c r="P46" s="57"/>
      <c r="Q46" s="58" t="s">
        <v>255</v>
      </c>
    </row>
    <row r="47" customFormat="false" ht="12.75" hidden="false" customHeight="false" outlineLevel="0" collapsed="false">
      <c r="C47" s="53"/>
      <c r="D47" s="59"/>
      <c r="E47" s="60"/>
      <c r="F47" s="56"/>
      <c r="G47" s="53"/>
      <c r="H47" s="59"/>
      <c r="I47" s="60"/>
      <c r="J47" s="56"/>
      <c r="K47" s="53"/>
      <c r="L47" s="59" t="s">
        <v>256</v>
      </c>
      <c r="M47" s="60"/>
      <c r="N47" s="56"/>
      <c r="O47" s="53"/>
      <c r="P47" s="59"/>
      <c r="Q47" s="60"/>
    </row>
    <row r="48" customFormat="false" ht="13.5" hidden="false" customHeight="false" outlineLevel="0" collapsed="false">
      <c r="C48" s="53"/>
      <c r="D48" s="64"/>
      <c r="E48" s="64"/>
      <c r="F48" s="56"/>
      <c r="G48" s="53"/>
      <c r="H48" s="64"/>
      <c r="I48" s="64"/>
      <c r="J48" s="56"/>
      <c r="K48" s="53"/>
      <c r="L48" s="64"/>
      <c r="M48" s="64"/>
      <c r="N48" s="56"/>
      <c r="O48" s="53"/>
      <c r="P48" s="64"/>
      <c r="Q48" s="64"/>
      <c r="AD48" s="43" t="str">
        <f aca="false">IF(D48="","http://www.quizardry.com/serve_link.php?qid="&amp;$F$3&amp;"&amp;ques="&amp;SUBSTITUTE(C35,"Question ",""),D48)</f>
        <v>http://www.quizardry.com/serve_link.php?qid=128&amp;ques=9</v>
      </c>
      <c r="AH48" s="43" t="str">
        <f aca="false">IF(H48="","http://www.quizardry.com/serve_link.php?qid="&amp;$F$3&amp;"&amp;ques="&amp;SUBSTITUTE(G35,"Question ",""),H48)</f>
        <v>http://www.quizardry.com/serve_link.php?qid=128&amp;ques=10</v>
      </c>
      <c r="AL48" s="43" t="str">
        <f aca="false">IF(L48="","http://www.quizardry.com/serve_link.php?qid="&amp;$F$3&amp;"&amp;ques="&amp;SUBSTITUTE(K35,"Question ",""),L48)</f>
        <v>http://www.quizardry.com/serve_link.php?qid=128&amp;ques=11</v>
      </c>
      <c r="AP48" s="43" t="str">
        <f aca="false">IF(P48="","http://www.quizardry.com/serve_link.php?qid="&amp;$F$3&amp;"&amp;ques="&amp;SUBSTITUTE(O35,"Question ",""),P48)</f>
        <v>http://www.quizardry.com/serve_link.php?qid=128&amp;ques=12</v>
      </c>
    </row>
    <row r="49" customFormat="false" ht="12.75" hidden="false" customHeight="true" outlineLevel="0" collapsed="false">
      <c r="C49" s="53" t="s">
        <v>257</v>
      </c>
      <c r="D49" s="54"/>
      <c r="E49" s="55"/>
      <c r="F49" s="65"/>
      <c r="G49" s="53" t="s">
        <v>258</v>
      </c>
      <c r="H49" s="54"/>
      <c r="I49" s="55"/>
      <c r="J49" s="56"/>
      <c r="K49" s="53" t="s">
        <v>259</v>
      </c>
      <c r="L49" s="54"/>
      <c r="M49" s="55"/>
      <c r="N49" s="56"/>
      <c r="O49" s="53" t="s">
        <v>260</v>
      </c>
      <c r="P49" s="54"/>
      <c r="Q49" s="55"/>
    </row>
    <row r="50" customFormat="false" ht="12.75" hidden="false" customHeight="false" outlineLevel="0" collapsed="false">
      <c r="C50" s="53"/>
      <c r="D50" s="57"/>
      <c r="E50" s="58"/>
      <c r="F50" s="66"/>
      <c r="G50" s="53"/>
      <c r="H50" s="57"/>
      <c r="I50" s="58"/>
      <c r="J50" s="56"/>
      <c r="K50" s="53"/>
      <c r="L50" s="57"/>
      <c r="M50" s="58"/>
      <c r="N50" s="56"/>
      <c r="O50" s="53"/>
      <c r="P50" s="57"/>
      <c r="Q50" s="58"/>
    </row>
    <row r="51" customFormat="false" ht="12.75" hidden="false" customHeight="false" outlineLevel="0" collapsed="false">
      <c r="C51" s="53"/>
      <c r="D51" s="57" t="s">
        <v>261</v>
      </c>
      <c r="E51" s="58" t="s">
        <v>262</v>
      </c>
      <c r="F51" s="66"/>
      <c r="G51" s="53"/>
      <c r="H51" s="57" t="s">
        <v>263</v>
      </c>
      <c r="I51" s="58" t="s">
        <v>226</v>
      </c>
      <c r="J51" s="56"/>
      <c r="K51" s="53"/>
      <c r="L51" s="57" t="s">
        <v>264</v>
      </c>
      <c r="M51" s="58" t="s">
        <v>158</v>
      </c>
      <c r="N51" s="56"/>
      <c r="O51" s="53"/>
      <c r="P51" s="57" t="s">
        <v>265</v>
      </c>
      <c r="Q51" s="58" t="s">
        <v>266</v>
      </c>
    </row>
    <row r="52" customFormat="false" ht="12.75" hidden="false" customHeight="false" outlineLevel="0" collapsed="false">
      <c r="C52" s="53"/>
      <c r="D52" s="57"/>
      <c r="E52" s="58" t="s">
        <v>267</v>
      </c>
      <c r="F52" s="66"/>
      <c r="G52" s="53"/>
      <c r="H52" s="57"/>
      <c r="I52" s="58" t="s">
        <v>268</v>
      </c>
      <c r="J52" s="56"/>
      <c r="K52" s="53"/>
      <c r="L52" s="57"/>
      <c r="M52" s="58" t="s">
        <v>269</v>
      </c>
      <c r="N52" s="56"/>
      <c r="O52" s="53"/>
      <c r="P52" s="57"/>
      <c r="Q52" s="58" t="s">
        <v>265</v>
      </c>
    </row>
    <row r="53" customFormat="false" ht="12.75" hidden="false" customHeight="false" outlineLevel="0" collapsed="false">
      <c r="C53" s="53"/>
      <c r="D53" s="57"/>
      <c r="E53" s="58" t="s">
        <v>270</v>
      </c>
      <c r="F53" s="66"/>
      <c r="G53" s="53"/>
      <c r="H53" s="57"/>
      <c r="I53" s="58" t="s">
        <v>271</v>
      </c>
      <c r="J53" s="56"/>
      <c r="K53" s="53"/>
      <c r="L53" s="57"/>
      <c r="M53" s="58"/>
      <c r="N53" s="56"/>
      <c r="O53" s="53"/>
      <c r="P53" s="57"/>
      <c r="Q53" s="58"/>
    </row>
    <row r="54" customFormat="false" ht="12.75" hidden="false" customHeight="false" outlineLevel="0" collapsed="false">
      <c r="C54" s="53"/>
      <c r="D54" s="59"/>
      <c r="E54" s="60"/>
      <c r="F54" s="66"/>
      <c r="G54" s="53"/>
      <c r="H54" s="59"/>
      <c r="I54" s="60" t="s">
        <v>272</v>
      </c>
      <c r="J54" s="56"/>
      <c r="K54" s="53"/>
      <c r="L54" s="59"/>
      <c r="M54" s="60"/>
      <c r="N54" s="56"/>
      <c r="O54" s="53"/>
      <c r="P54" s="59"/>
      <c r="Q54" s="60"/>
    </row>
    <row r="55" customFormat="false" ht="13.5" hidden="false" customHeight="false" outlineLevel="0" collapsed="false">
      <c r="C55" s="53"/>
      <c r="D55" s="61"/>
      <c r="E55" s="61"/>
      <c r="F55" s="66"/>
      <c r="G55" s="53"/>
      <c r="H55" s="61"/>
      <c r="I55" s="61"/>
      <c r="J55" s="56"/>
      <c r="K55" s="53"/>
      <c r="L55" s="61"/>
      <c r="M55" s="61"/>
      <c r="N55" s="56"/>
      <c r="O55" s="53"/>
      <c r="P55" s="61"/>
      <c r="Q55" s="61"/>
      <c r="AD55" s="43" t="str">
        <f aca="false">IF(D55="","http://www.quizardry.com/serve_link.php?qid="&amp;$F$3&amp;"&amp;ques="&amp;SUBSTITUTE(C49,"Question ",""),D55)</f>
        <v>http://www.quizardry.com/serve_link.php?qid=128&amp;ques=13</v>
      </c>
      <c r="AH55" s="43" t="str">
        <f aca="false">IF(H55="","http://www.quizardry.com/serve_link.php?qid="&amp;$F$3&amp;"&amp;ques="&amp;SUBSTITUTE(G49,"Question ",""),H55)</f>
        <v>http://www.quizardry.com/serve_link.php?qid=128&amp;ques=14</v>
      </c>
      <c r="AL55" s="43" t="str">
        <f aca="false">IF(L55="","http://www.quizardry.com/serve_link.php?qid="&amp;$F$3&amp;"&amp;ques="&amp;SUBSTITUTE(K49,"Question ",""),L55)</f>
        <v>http://www.quizardry.com/serve_link.php?qid=128&amp;ques=15</v>
      </c>
      <c r="AP55" s="43" t="str">
        <f aca="false">IF(P55="","http://www.quizardry.com/serve_link.php?qid="&amp;$F$3&amp;"&amp;ques="&amp;SUBSTITUTE(O49,"Question ",""),P55)</f>
        <v>http://www.quizardry.com/serve_link.php?qid=128&amp;ques=16</v>
      </c>
    </row>
    <row r="56" customFormat="false" ht="12.75" hidden="false" customHeight="true" outlineLevel="0" collapsed="false">
      <c r="C56" s="53"/>
      <c r="D56" s="62" t="s">
        <v>273</v>
      </c>
      <c r="E56" s="63"/>
      <c r="F56" s="66"/>
      <c r="G56" s="53"/>
      <c r="H56" s="62"/>
      <c r="I56" s="63"/>
      <c r="J56" s="56"/>
      <c r="K56" s="53"/>
      <c r="L56" s="62" t="s">
        <v>274</v>
      </c>
      <c r="M56" s="63"/>
      <c r="N56" s="56"/>
      <c r="O56" s="53"/>
      <c r="P56" s="62"/>
      <c r="Q56" s="63"/>
    </row>
    <row r="57" customFormat="false" ht="12.75" hidden="false" customHeight="false" outlineLevel="0" collapsed="false">
      <c r="C57" s="53"/>
      <c r="D57" s="57" t="s">
        <v>275</v>
      </c>
      <c r="E57" s="58"/>
      <c r="F57" s="66"/>
      <c r="G57" s="53"/>
      <c r="H57" s="57"/>
      <c r="I57" s="58"/>
      <c r="J57" s="56"/>
      <c r="K57" s="53"/>
      <c r="L57" s="57" t="s">
        <v>276</v>
      </c>
      <c r="M57" s="58"/>
      <c r="N57" s="56"/>
      <c r="O57" s="53"/>
      <c r="P57" s="57"/>
      <c r="Q57" s="58"/>
    </row>
    <row r="58" customFormat="false" ht="12.75" hidden="false" customHeight="false" outlineLevel="0" collapsed="false">
      <c r="C58" s="53"/>
      <c r="D58" s="57" t="s">
        <v>277</v>
      </c>
      <c r="E58" s="58" t="s">
        <v>278</v>
      </c>
      <c r="F58" s="66"/>
      <c r="G58" s="53"/>
      <c r="H58" s="57" t="s">
        <v>279</v>
      </c>
      <c r="I58" s="58" t="s">
        <v>280</v>
      </c>
      <c r="J58" s="56"/>
      <c r="K58" s="53"/>
      <c r="L58" s="57" t="s">
        <v>281</v>
      </c>
      <c r="M58" s="58" t="s">
        <v>171</v>
      </c>
      <c r="N58" s="56"/>
      <c r="O58" s="53"/>
      <c r="P58" s="57" t="s">
        <v>282</v>
      </c>
      <c r="Q58" s="58" t="s">
        <v>283</v>
      </c>
    </row>
    <row r="59" customFormat="false" ht="12.75" hidden="false" customHeight="false" outlineLevel="0" collapsed="false">
      <c r="C59" s="53"/>
      <c r="D59" s="57" t="s">
        <v>49</v>
      </c>
      <c r="E59" s="58" t="s">
        <v>284</v>
      </c>
      <c r="F59" s="66"/>
      <c r="G59" s="53"/>
      <c r="H59" s="57" t="s">
        <v>263</v>
      </c>
      <c r="I59" s="58" t="s">
        <v>285</v>
      </c>
      <c r="J59" s="56"/>
      <c r="K59" s="53"/>
      <c r="L59" s="57" t="s">
        <v>286</v>
      </c>
      <c r="M59" s="58" t="s">
        <v>287</v>
      </c>
      <c r="N59" s="56"/>
      <c r="O59" s="53"/>
      <c r="P59" s="57"/>
      <c r="Q59" s="58" t="s">
        <v>288</v>
      </c>
    </row>
    <row r="60" customFormat="false" ht="12.75" hidden="false" customHeight="false" outlineLevel="0" collapsed="false">
      <c r="C60" s="53"/>
      <c r="D60" s="57" t="s">
        <v>289</v>
      </c>
      <c r="E60" s="58" t="s">
        <v>290</v>
      </c>
      <c r="F60" s="66"/>
      <c r="G60" s="53"/>
      <c r="H60" s="57" t="s">
        <v>291</v>
      </c>
      <c r="I60" s="58" t="s">
        <v>292</v>
      </c>
      <c r="J60" s="56"/>
      <c r="K60" s="53"/>
      <c r="L60" s="57" t="s">
        <v>293</v>
      </c>
      <c r="M60" s="58"/>
      <c r="N60" s="56"/>
      <c r="O60" s="53"/>
      <c r="P60" s="57"/>
      <c r="Q60" s="58" t="s">
        <v>294</v>
      </c>
    </row>
    <row r="61" customFormat="false" ht="12.75" hidden="false" customHeight="false" outlineLevel="0" collapsed="false">
      <c r="C61" s="53"/>
      <c r="D61" s="59" t="s">
        <v>295</v>
      </c>
      <c r="E61" s="60"/>
      <c r="F61" s="66"/>
      <c r="G61" s="53"/>
      <c r="H61" s="59"/>
      <c r="I61" s="60"/>
      <c r="J61" s="56"/>
      <c r="K61" s="53"/>
      <c r="L61" s="59" t="s">
        <v>296</v>
      </c>
      <c r="M61" s="60"/>
      <c r="N61" s="56"/>
      <c r="O61" s="53"/>
      <c r="P61" s="59"/>
      <c r="Q61" s="60"/>
    </row>
    <row r="62" customFormat="false" ht="13.5" hidden="false" customHeight="false" outlineLevel="0" collapsed="false">
      <c r="C62" s="53"/>
      <c r="D62" s="64"/>
      <c r="E62" s="64"/>
      <c r="F62" s="66"/>
      <c r="G62" s="53"/>
      <c r="H62" s="64"/>
      <c r="I62" s="64"/>
      <c r="J62" s="56"/>
      <c r="K62" s="53"/>
      <c r="L62" s="64"/>
      <c r="M62" s="64"/>
      <c r="N62" s="56"/>
      <c r="O62" s="53"/>
      <c r="P62" s="64"/>
      <c r="Q62" s="64"/>
      <c r="AD62" s="43" t="str">
        <f aca="false">IF(D62="","http://www.quizardry.com/serve_link.php?qid="&amp;$F$3&amp;"&amp;ques="&amp;SUBSTITUTE(C49,"Question ",""),D62)</f>
        <v>http://www.quizardry.com/serve_link.php?qid=128&amp;ques=13</v>
      </c>
      <c r="AH62" s="43" t="str">
        <f aca="false">IF(H62="","http://www.quizardry.com/serve_link.php?qid="&amp;$F$3&amp;"&amp;ques="&amp;SUBSTITUTE(G49,"Question ",""),H62)</f>
        <v>http://www.quizardry.com/serve_link.php?qid=128&amp;ques=14</v>
      </c>
      <c r="AL62" s="43" t="str">
        <f aca="false">IF(L62="","http://www.quizardry.com/serve_link.php?qid="&amp;$F$3&amp;"&amp;ques="&amp;SUBSTITUTE(K49,"Question ",""),L62)</f>
        <v>http://www.quizardry.com/serve_link.php?qid=128&amp;ques=15</v>
      </c>
      <c r="AP62" s="43" t="str">
        <f aca="false">IF(P62="","http://www.quizardry.com/serve_link.php?qid="&amp;$F$3&amp;"&amp;ques="&amp;SUBSTITUTE(O49,"Question ",""),P62)</f>
        <v>http://www.quizardry.com/serve_link.php?qid=128&amp;ques=16</v>
      </c>
    </row>
    <row r="63" customFormat="false" ht="13.5" hidden="false" customHeight="false" outlineLevel="0" collapsed="false">
      <c r="C63" s="53" t="s">
        <v>297</v>
      </c>
      <c r="D63" s="54"/>
      <c r="E63" s="55"/>
      <c r="F63" s="56"/>
      <c r="G63" s="53" t="s">
        <v>298</v>
      </c>
      <c r="H63" s="54"/>
      <c r="I63" s="55"/>
      <c r="J63" s="56"/>
      <c r="K63" s="53" t="s">
        <v>299</v>
      </c>
      <c r="L63" s="54"/>
      <c r="M63" s="55"/>
      <c r="N63" s="56"/>
      <c r="O63" s="53" t="s">
        <v>300</v>
      </c>
      <c r="P63" s="54"/>
      <c r="Q63" s="55"/>
    </row>
    <row r="64" customFormat="false" ht="12.75" hidden="false" customHeight="false" outlineLevel="0" collapsed="false">
      <c r="C64" s="53"/>
      <c r="D64" s="57"/>
      <c r="E64" s="58"/>
      <c r="F64" s="56"/>
      <c r="G64" s="53"/>
      <c r="H64" s="57"/>
      <c r="I64" s="58"/>
      <c r="J64" s="56"/>
      <c r="K64" s="53"/>
      <c r="L64" s="57"/>
      <c r="M64" s="58"/>
      <c r="N64" s="56"/>
      <c r="O64" s="53"/>
      <c r="P64" s="57"/>
      <c r="Q64" s="58"/>
    </row>
    <row r="65" customFormat="false" ht="12.75" hidden="false" customHeight="false" outlineLevel="0" collapsed="false">
      <c r="C65" s="53"/>
      <c r="D65" s="57" t="s">
        <v>301</v>
      </c>
      <c r="E65" s="58" t="s">
        <v>302</v>
      </c>
      <c r="F65" s="56"/>
      <c r="G65" s="53"/>
      <c r="H65" s="57" t="s">
        <v>303</v>
      </c>
      <c r="I65" s="58" t="s">
        <v>304</v>
      </c>
      <c r="J65" s="56"/>
      <c r="K65" s="53"/>
      <c r="L65" s="57" t="s">
        <v>305</v>
      </c>
      <c r="M65" s="58" t="s">
        <v>306</v>
      </c>
      <c r="N65" s="56"/>
      <c r="O65" s="53"/>
      <c r="P65" s="57" t="s">
        <v>307</v>
      </c>
      <c r="Q65" s="58" t="s">
        <v>308</v>
      </c>
    </row>
    <row r="66" customFormat="false" ht="12.75" hidden="false" customHeight="false" outlineLevel="0" collapsed="false">
      <c r="C66" s="53"/>
      <c r="D66" s="57" t="s">
        <v>57</v>
      </c>
      <c r="E66" s="58" t="s">
        <v>309</v>
      </c>
      <c r="F66" s="56"/>
      <c r="G66" s="53"/>
      <c r="H66" s="57"/>
      <c r="I66" s="58" t="s">
        <v>310</v>
      </c>
      <c r="J66" s="56"/>
      <c r="K66" s="53"/>
      <c r="L66" s="57"/>
      <c r="M66" s="58" t="s">
        <v>311</v>
      </c>
      <c r="N66" s="56"/>
      <c r="O66" s="53"/>
      <c r="P66" s="57"/>
      <c r="Q66" s="58" t="s">
        <v>312</v>
      </c>
    </row>
    <row r="67" customFormat="false" ht="12.75" hidden="false" customHeight="false" outlineLevel="0" collapsed="false">
      <c r="C67" s="53"/>
      <c r="D67" s="57"/>
      <c r="E67" s="58"/>
      <c r="F67" s="56"/>
      <c r="G67" s="53"/>
      <c r="H67" s="57"/>
      <c r="I67" s="58"/>
      <c r="J67" s="56"/>
      <c r="K67" s="53"/>
      <c r="L67" s="57"/>
      <c r="M67" s="58" t="s">
        <v>313</v>
      </c>
      <c r="N67" s="56"/>
      <c r="O67" s="53"/>
      <c r="P67" s="57"/>
      <c r="Q67" s="58" t="s">
        <v>314</v>
      </c>
    </row>
    <row r="68" customFormat="false" ht="12.75" hidden="false" customHeight="false" outlineLevel="0" collapsed="false">
      <c r="C68" s="53"/>
      <c r="D68" s="59"/>
      <c r="E68" s="60"/>
      <c r="F68" s="56"/>
      <c r="G68" s="53"/>
      <c r="H68" s="59"/>
      <c r="I68" s="60"/>
      <c r="J68" s="56"/>
      <c r="K68" s="53"/>
      <c r="L68" s="59"/>
      <c r="M68" s="60"/>
      <c r="N68" s="56"/>
      <c r="O68" s="53"/>
      <c r="P68" s="59"/>
      <c r="Q68" s="60"/>
    </row>
    <row r="69" customFormat="false" ht="13.5" hidden="false" customHeight="false" outlineLevel="0" collapsed="false">
      <c r="C69" s="53"/>
      <c r="D69" s="61"/>
      <c r="E69" s="61"/>
      <c r="F69" s="56"/>
      <c r="G69" s="53"/>
      <c r="H69" s="61"/>
      <c r="I69" s="61"/>
      <c r="J69" s="56"/>
      <c r="K69" s="53"/>
      <c r="L69" s="61"/>
      <c r="M69" s="61"/>
      <c r="N69" s="56"/>
      <c r="O69" s="53"/>
      <c r="P69" s="61"/>
      <c r="Q69" s="61"/>
      <c r="AD69" s="43" t="str">
        <f aca="false">IF(D69="","http://www.quizardry.com/serve_link.php?qid="&amp;$F$3&amp;"&amp;ques="&amp;SUBSTITUTE(C63,"Question ",""),D69)</f>
        <v>http://www.quizardry.com/serve_link.php?qid=128&amp;ques=17</v>
      </c>
      <c r="AH69" s="43" t="str">
        <f aca="false">IF(H69="","http://www.quizardry.com/serve_link.php?qid="&amp;$F$3&amp;"&amp;ques="&amp;SUBSTITUTE(G63,"Question ",""),H69)</f>
        <v>http://www.quizardry.com/serve_link.php?qid=128&amp;ques=18</v>
      </c>
      <c r="AL69" s="43" t="str">
        <f aca="false">IF(L69="","http://www.quizardry.com/serve_link.php?qid="&amp;$F$3&amp;"&amp;ques="&amp;SUBSTITUTE(K63,"Question ",""),L69)</f>
        <v>http://www.quizardry.com/serve_link.php?qid=128&amp;ques=19</v>
      </c>
      <c r="AP69" s="43" t="str">
        <f aca="false">IF(P69="","http://www.quizardry.com/serve_link.php?qid="&amp;$F$3&amp;"&amp;ques="&amp;SUBSTITUTE(O63,"Question ",""),P69)</f>
        <v>http://www.quizardry.com/serve_link.php?qid=128&amp;ques=20</v>
      </c>
    </row>
    <row r="70" customFormat="false" ht="12.75" hidden="false" customHeight="false" outlineLevel="0" collapsed="false">
      <c r="C70" s="53"/>
      <c r="D70" s="62"/>
      <c r="E70" s="63"/>
      <c r="F70" s="56"/>
      <c r="G70" s="53"/>
      <c r="H70" s="62"/>
      <c r="I70" s="63"/>
      <c r="J70" s="56"/>
      <c r="K70" s="53"/>
      <c r="L70" s="62"/>
      <c r="M70" s="63"/>
      <c r="N70" s="56"/>
      <c r="O70" s="53"/>
      <c r="P70" s="62"/>
      <c r="Q70" s="63"/>
    </row>
    <row r="71" customFormat="false" ht="12.75" hidden="false" customHeight="false" outlineLevel="0" collapsed="false">
      <c r="C71" s="53"/>
      <c r="D71" s="57"/>
      <c r="E71" s="58"/>
      <c r="F71" s="56"/>
      <c r="G71" s="53"/>
      <c r="H71" s="57"/>
      <c r="I71" s="58"/>
      <c r="J71" s="56"/>
      <c r="K71" s="53"/>
      <c r="L71" s="57"/>
      <c r="M71" s="58"/>
      <c r="N71" s="56"/>
      <c r="O71" s="53"/>
      <c r="P71" s="57"/>
      <c r="Q71" s="58"/>
    </row>
    <row r="72" customFormat="false" ht="12.75" hidden="false" customHeight="false" outlineLevel="0" collapsed="false">
      <c r="C72" s="53"/>
      <c r="D72" s="57" t="s">
        <v>315</v>
      </c>
      <c r="E72" s="58" t="s">
        <v>316</v>
      </c>
      <c r="F72" s="56"/>
      <c r="G72" s="53"/>
      <c r="H72" s="57" t="s">
        <v>317</v>
      </c>
      <c r="I72" s="58" t="s">
        <v>318</v>
      </c>
      <c r="J72" s="56"/>
      <c r="K72" s="53"/>
      <c r="L72" s="57" t="s">
        <v>319</v>
      </c>
      <c r="M72" s="58" t="s">
        <v>320</v>
      </c>
      <c r="N72" s="56"/>
      <c r="O72" s="53"/>
      <c r="P72" s="57" t="s">
        <v>308</v>
      </c>
      <c r="Q72" s="58" t="s">
        <v>251</v>
      </c>
    </row>
    <row r="73" customFormat="false" ht="12.75" hidden="false" customHeight="false" outlineLevel="0" collapsed="false">
      <c r="C73" s="53"/>
      <c r="D73" s="57"/>
      <c r="E73" s="58" t="s">
        <v>321</v>
      </c>
      <c r="F73" s="56"/>
      <c r="G73" s="53"/>
      <c r="H73" s="57"/>
      <c r="I73" s="58" t="s">
        <v>322</v>
      </c>
      <c r="J73" s="56"/>
      <c r="K73" s="53"/>
      <c r="L73" s="57" t="s">
        <v>323</v>
      </c>
      <c r="M73" s="58" t="s">
        <v>324</v>
      </c>
      <c r="N73" s="56"/>
      <c r="O73" s="53"/>
      <c r="P73" s="57"/>
      <c r="Q73" s="58" t="s">
        <v>325</v>
      </c>
    </row>
    <row r="74" customFormat="false" ht="12.75" hidden="false" customHeight="false" outlineLevel="0" collapsed="false">
      <c r="C74" s="53"/>
      <c r="D74" s="57"/>
      <c r="E74" s="58" t="s">
        <v>326</v>
      </c>
      <c r="F74" s="56"/>
      <c r="G74" s="53"/>
      <c r="H74" s="57"/>
      <c r="I74" s="58"/>
      <c r="J74" s="56"/>
      <c r="K74" s="53"/>
      <c r="L74" s="57" t="s">
        <v>327</v>
      </c>
      <c r="M74" s="58" t="s">
        <v>328</v>
      </c>
      <c r="N74" s="56"/>
      <c r="O74" s="53"/>
      <c r="P74" s="57"/>
      <c r="Q74" s="58" t="s">
        <v>329</v>
      </c>
    </row>
    <row r="75" customFormat="false" ht="12.75" hidden="false" customHeight="false" outlineLevel="0" collapsed="false">
      <c r="C75" s="53"/>
      <c r="D75" s="59"/>
      <c r="E75" s="60"/>
      <c r="F75" s="56"/>
      <c r="G75" s="53"/>
      <c r="H75" s="59"/>
      <c r="I75" s="60"/>
      <c r="J75" s="56"/>
      <c r="K75" s="53"/>
      <c r="L75" s="59"/>
      <c r="M75" s="60"/>
      <c r="N75" s="56"/>
      <c r="O75" s="53"/>
      <c r="P75" s="59"/>
      <c r="Q75" s="60"/>
    </row>
    <row r="76" customFormat="false" ht="13.5" hidden="false" customHeight="false" outlineLevel="0" collapsed="false">
      <c r="C76" s="53"/>
      <c r="D76" s="64"/>
      <c r="E76" s="64"/>
      <c r="F76" s="56"/>
      <c r="G76" s="53"/>
      <c r="H76" s="64"/>
      <c r="I76" s="64"/>
      <c r="J76" s="56"/>
      <c r="K76" s="53"/>
      <c r="L76" s="64"/>
      <c r="M76" s="64"/>
      <c r="N76" s="56"/>
      <c r="O76" s="53"/>
      <c r="P76" s="64"/>
      <c r="Q76" s="64"/>
      <c r="AD76" s="43" t="str">
        <f aca="false">IF(D76="","http://www.quizardry.com/serve_link.php?qid="&amp;$F$3&amp;"&amp;ques="&amp;SUBSTITUTE(C63,"Question ",""),D76)</f>
        <v>http://www.quizardry.com/serve_link.php?qid=128&amp;ques=17</v>
      </c>
      <c r="AH76" s="43" t="str">
        <f aca="false">IF(H76="","http://www.quizardry.com/serve_link.php?qid="&amp;$F$3&amp;"&amp;ques="&amp;SUBSTITUTE(G63,"Question ",""),H76)</f>
        <v>http://www.quizardry.com/serve_link.php?qid=128&amp;ques=18</v>
      </c>
      <c r="AL76" s="43" t="str">
        <f aca="false">IF(L76="","http://www.quizardry.com/serve_link.php?qid="&amp;$F$3&amp;"&amp;ques="&amp;SUBSTITUTE(K63,"Question ",""),L76)</f>
        <v>http://www.quizardry.com/serve_link.php?qid=128&amp;ques=19</v>
      </c>
      <c r="AP76" s="43" t="str">
        <f aca="false">IF(P76="","http://www.quizardry.com/serve_link.php?qid="&amp;$F$3&amp;"&amp;ques="&amp;SUBSTITUTE(O63,"Question ",""),P76)</f>
        <v>http://www.quizardry.com/serve_link.php?qid=128&amp;ques=20</v>
      </c>
    </row>
    <row r="77" customFormat="false" ht="13.5" hidden="false" customHeight="false" outlineLevel="0" collapsed="false">
      <c r="C77" s="53" t="s">
        <v>330</v>
      </c>
      <c r="D77" s="54"/>
      <c r="E77" s="55"/>
      <c r="F77" s="56"/>
      <c r="G77" s="53" t="s">
        <v>331</v>
      </c>
      <c r="H77" s="54"/>
      <c r="I77" s="55"/>
      <c r="J77" s="56"/>
      <c r="K77" s="53" t="s">
        <v>332</v>
      </c>
      <c r="L77" s="54"/>
      <c r="M77" s="55"/>
      <c r="N77" s="56"/>
      <c r="O77" s="53" t="s">
        <v>333</v>
      </c>
      <c r="P77" s="54"/>
      <c r="Q77" s="55"/>
    </row>
    <row r="78" customFormat="false" ht="12.75" hidden="false" customHeight="false" outlineLevel="0" collapsed="false">
      <c r="C78" s="53"/>
      <c r="D78" s="57"/>
      <c r="E78" s="58"/>
      <c r="F78" s="56"/>
      <c r="G78" s="53"/>
      <c r="H78" s="57"/>
      <c r="I78" s="58"/>
      <c r="J78" s="56"/>
      <c r="K78" s="53"/>
      <c r="L78" s="57"/>
      <c r="M78" s="58"/>
      <c r="N78" s="56"/>
      <c r="O78" s="53"/>
      <c r="P78" s="57" t="s">
        <v>334</v>
      </c>
      <c r="Q78" s="58"/>
    </row>
    <row r="79" customFormat="false" ht="12.75" hidden="false" customHeight="false" outlineLevel="0" collapsed="false">
      <c r="C79" s="53"/>
      <c r="D79" s="57" t="s">
        <v>335</v>
      </c>
      <c r="E79" s="58" t="s">
        <v>336</v>
      </c>
      <c r="F79" s="56"/>
      <c r="G79" s="53"/>
      <c r="H79" s="57" t="s">
        <v>337</v>
      </c>
      <c r="I79" s="58" t="s">
        <v>338</v>
      </c>
      <c r="J79" s="56"/>
      <c r="K79" s="53"/>
      <c r="L79" s="57" t="s">
        <v>339</v>
      </c>
      <c r="M79" s="58" t="s">
        <v>340</v>
      </c>
      <c r="N79" s="56"/>
      <c r="O79" s="53"/>
      <c r="P79" s="57" t="s">
        <v>341</v>
      </c>
      <c r="Q79" s="58" t="s">
        <v>342</v>
      </c>
    </row>
    <row r="80" customFormat="false" ht="12.75" hidden="false" customHeight="false" outlineLevel="0" collapsed="false">
      <c r="C80" s="53"/>
      <c r="D80" s="57"/>
      <c r="E80" s="58"/>
      <c r="F80" s="56"/>
      <c r="G80" s="53"/>
      <c r="H80" s="57"/>
      <c r="I80" s="58" t="s">
        <v>343</v>
      </c>
      <c r="J80" s="56"/>
      <c r="K80" s="53"/>
      <c r="L80" s="57"/>
      <c r="M80" s="58" t="s">
        <v>344</v>
      </c>
      <c r="N80" s="56"/>
      <c r="O80" s="53"/>
      <c r="P80" s="57" t="s">
        <v>345</v>
      </c>
      <c r="Q80" s="58" t="s">
        <v>205</v>
      </c>
    </row>
    <row r="81" customFormat="false" ht="12.75" hidden="false" customHeight="false" outlineLevel="0" collapsed="false">
      <c r="C81" s="53"/>
      <c r="D81" s="57"/>
      <c r="E81" s="58"/>
      <c r="F81" s="56"/>
      <c r="G81" s="53"/>
      <c r="H81" s="57"/>
      <c r="I81" s="58"/>
      <c r="J81" s="56"/>
      <c r="K81" s="53"/>
      <c r="L81" s="57"/>
      <c r="M81" s="58" t="s">
        <v>346</v>
      </c>
      <c r="N81" s="56"/>
      <c r="O81" s="53"/>
      <c r="P81" s="57" t="s">
        <v>347</v>
      </c>
      <c r="Q81" s="58" t="s">
        <v>348</v>
      </c>
    </row>
    <row r="82" customFormat="false" ht="12.75" hidden="false" customHeight="false" outlineLevel="0" collapsed="false">
      <c r="C82" s="53"/>
      <c r="D82" s="59"/>
      <c r="E82" s="60"/>
      <c r="F82" s="56"/>
      <c r="G82" s="53"/>
      <c r="H82" s="59"/>
      <c r="I82" s="60"/>
      <c r="J82" s="56"/>
      <c r="K82" s="53"/>
      <c r="L82" s="59"/>
      <c r="M82" s="60"/>
      <c r="N82" s="56"/>
      <c r="O82" s="53"/>
      <c r="P82" s="59" t="s">
        <v>72</v>
      </c>
      <c r="Q82" s="60"/>
    </row>
    <row r="83" customFormat="false" ht="13.5" hidden="false" customHeight="false" outlineLevel="0" collapsed="false">
      <c r="C83" s="53"/>
      <c r="D83" s="61"/>
      <c r="E83" s="61"/>
      <c r="F83" s="56"/>
      <c r="G83" s="53"/>
      <c r="H83" s="61"/>
      <c r="I83" s="61"/>
      <c r="J83" s="56"/>
      <c r="K83" s="53"/>
      <c r="L83" s="61"/>
      <c r="M83" s="61"/>
      <c r="N83" s="56"/>
      <c r="O83" s="53"/>
      <c r="P83" s="61"/>
      <c r="Q83" s="61"/>
      <c r="AD83" s="43" t="str">
        <f aca="false">IF(D83="","http://www.quizardry.com/serve_link.php?qid="&amp;$F$3&amp;"&amp;ques="&amp;SUBSTITUTE(C77,"Question ",""),D83)</f>
        <v>http://www.quizardry.com/serve_link.php?qid=128&amp;ques=21</v>
      </c>
      <c r="AH83" s="43" t="str">
        <f aca="false">IF(H83="","http://www.quizardry.com/serve_link.php?qid="&amp;$F$3&amp;"&amp;ques="&amp;SUBSTITUTE(G77,"Question ",""),H83)</f>
        <v>http://www.quizardry.com/serve_link.php?qid=128&amp;ques=22</v>
      </c>
      <c r="AL83" s="43" t="str">
        <f aca="false">IF(L83="","http://www.quizardry.com/serve_link.php?qid="&amp;$F$3&amp;"&amp;ques="&amp;SUBSTITUTE(K77,"Question ",""),L83)</f>
        <v>http://www.quizardry.com/serve_link.php?qid=128&amp;ques=23</v>
      </c>
      <c r="AP83" s="43" t="str">
        <f aca="false">IF(P83="","http://www.quizardry.com/serve_link.php?qid="&amp;$F$3&amp;"&amp;ques="&amp;SUBSTITUTE(O77,"Question ",""),P83)</f>
        <v>http://www.quizardry.com/serve_link.php?qid=128&amp;ques=24</v>
      </c>
    </row>
    <row r="84" customFormat="false" ht="12.75" hidden="false" customHeight="false" outlineLevel="0" collapsed="false">
      <c r="C84" s="53"/>
      <c r="D84" s="62"/>
      <c r="E84" s="63"/>
      <c r="F84" s="56"/>
      <c r="G84" s="53"/>
      <c r="H84" s="62" t="s">
        <v>349</v>
      </c>
      <c r="I84" s="63"/>
      <c r="J84" s="56"/>
      <c r="K84" s="53"/>
      <c r="L84" s="62"/>
      <c r="M84" s="63"/>
      <c r="N84" s="56"/>
      <c r="O84" s="53"/>
      <c r="P84" s="62"/>
      <c r="Q84" s="63"/>
    </row>
    <row r="85" customFormat="false" ht="12.75" hidden="false" customHeight="false" outlineLevel="0" collapsed="false">
      <c r="C85" s="53"/>
      <c r="D85" s="57"/>
      <c r="E85" s="58"/>
      <c r="F85" s="56"/>
      <c r="G85" s="53"/>
      <c r="H85" s="57" t="s">
        <v>350</v>
      </c>
      <c r="I85" s="58"/>
      <c r="J85" s="56"/>
      <c r="K85" s="53"/>
      <c r="L85" s="57"/>
      <c r="M85" s="58"/>
      <c r="N85" s="56"/>
      <c r="O85" s="53"/>
      <c r="P85" s="57"/>
      <c r="Q85" s="58"/>
    </row>
    <row r="86" customFormat="false" ht="12.75" hidden="false" customHeight="false" outlineLevel="0" collapsed="false">
      <c r="C86" s="53"/>
      <c r="D86" s="57" t="s">
        <v>351</v>
      </c>
      <c r="E86" s="58" t="s">
        <v>352</v>
      </c>
      <c r="F86" s="56"/>
      <c r="G86" s="53"/>
      <c r="H86" s="57" t="s">
        <v>353</v>
      </c>
      <c r="I86" s="58" t="s">
        <v>354</v>
      </c>
      <c r="J86" s="56"/>
      <c r="K86" s="53"/>
      <c r="L86" s="57" t="s">
        <v>355</v>
      </c>
      <c r="M86" s="58" t="s">
        <v>356</v>
      </c>
      <c r="N86" s="56"/>
      <c r="O86" s="53"/>
      <c r="P86" s="57" t="s">
        <v>357</v>
      </c>
      <c r="Q86" s="58" t="s">
        <v>358</v>
      </c>
    </row>
    <row r="87" customFormat="false" ht="12.75" hidden="false" customHeight="false" outlineLevel="0" collapsed="false">
      <c r="C87" s="53"/>
      <c r="D87" s="57"/>
      <c r="E87" s="58" t="s">
        <v>359</v>
      </c>
      <c r="F87" s="56"/>
      <c r="G87" s="53"/>
      <c r="H87" s="57" t="s">
        <v>360</v>
      </c>
      <c r="I87" s="58" t="s">
        <v>361</v>
      </c>
      <c r="J87" s="56"/>
      <c r="K87" s="53"/>
      <c r="L87" s="57"/>
      <c r="M87" s="58" t="s">
        <v>362</v>
      </c>
      <c r="N87" s="56"/>
      <c r="O87" s="53"/>
      <c r="P87" s="57" t="s">
        <v>363</v>
      </c>
      <c r="Q87" s="58" t="s">
        <v>364</v>
      </c>
    </row>
    <row r="88" customFormat="false" ht="12.75" hidden="false" customHeight="false" outlineLevel="0" collapsed="false">
      <c r="C88" s="53"/>
      <c r="D88" s="57"/>
      <c r="E88" s="58" t="s">
        <v>365</v>
      </c>
      <c r="F88" s="56"/>
      <c r="G88" s="53"/>
      <c r="H88" s="57" t="s">
        <v>366</v>
      </c>
      <c r="I88" s="58"/>
      <c r="J88" s="56"/>
      <c r="K88" s="53"/>
      <c r="L88" s="57"/>
      <c r="M88" s="58" t="s">
        <v>367</v>
      </c>
      <c r="N88" s="56"/>
      <c r="O88" s="53"/>
      <c r="P88" s="57"/>
      <c r="Q88" s="58" t="s">
        <v>368</v>
      </c>
    </row>
    <row r="89" customFormat="false" ht="12.75" hidden="false" customHeight="false" outlineLevel="0" collapsed="false">
      <c r="C89" s="53"/>
      <c r="D89" s="59"/>
      <c r="E89" s="60"/>
      <c r="F89" s="56"/>
      <c r="G89" s="53"/>
      <c r="H89" s="59" t="s">
        <v>369</v>
      </c>
      <c r="I89" s="60"/>
      <c r="J89" s="56"/>
      <c r="K89" s="53"/>
      <c r="L89" s="59"/>
      <c r="M89" s="60"/>
      <c r="N89" s="56"/>
      <c r="O89" s="53"/>
      <c r="P89" s="59"/>
      <c r="Q89" s="60"/>
    </row>
    <row r="90" customFormat="false" ht="13.5" hidden="false" customHeight="false" outlineLevel="0" collapsed="false">
      <c r="C90" s="53"/>
      <c r="D90" s="64"/>
      <c r="E90" s="64"/>
      <c r="F90" s="56"/>
      <c r="G90" s="53"/>
      <c r="H90" s="64"/>
      <c r="I90" s="64"/>
      <c r="J90" s="56"/>
      <c r="K90" s="53"/>
      <c r="L90" s="64"/>
      <c r="M90" s="64"/>
      <c r="N90" s="56"/>
      <c r="O90" s="53"/>
      <c r="P90" s="64"/>
      <c r="Q90" s="64"/>
      <c r="AD90" s="43" t="str">
        <f aca="false">IF(D90="","http://www.quizardry.com/serve_link.php?qid="&amp;$F$3&amp;"&amp;ques="&amp;SUBSTITUTE(C77,"Question ",""),D90)</f>
        <v>http://www.quizardry.com/serve_link.php?qid=128&amp;ques=21</v>
      </c>
      <c r="AH90" s="43" t="str">
        <f aca="false">IF(H90="","http://www.quizardry.com/serve_link.php?qid="&amp;$F$3&amp;"&amp;ques="&amp;SUBSTITUTE(G77,"Question ",""),H90)</f>
        <v>http://www.quizardry.com/serve_link.php?qid=128&amp;ques=22</v>
      </c>
      <c r="AL90" s="43" t="str">
        <f aca="false">IF(L90="","http://www.quizardry.com/serve_link.php?qid="&amp;$F$3&amp;"&amp;ques="&amp;SUBSTITUTE(K77,"Question ",""),L90)</f>
        <v>http://www.quizardry.com/serve_link.php?qid=128&amp;ques=23</v>
      </c>
      <c r="AP90" s="43" t="str">
        <f aca="false">IF(P90="","http://www.quizardry.com/serve_link.php?qid="&amp;$F$3&amp;"&amp;ques="&amp;SUBSTITUTE(O77,"Question ",""),P90)</f>
        <v>http://www.quizardry.com/serve_link.php?qid=128&amp;ques=24</v>
      </c>
    </row>
    <row r="91" customFormat="false" ht="13.5" hidden="false" customHeight="false" outlineLevel="0" collapsed="false">
      <c r="C91" s="53" t="s">
        <v>370</v>
      </c>
      <c r="D91" s="54"/>
      <c r="E91" s="55"/>
      <c r="F91" s="56"/>
      <c r="G91" s="53" t="s">
        <v>371</v>
      </c>
      <c r="H91" s="54"/>
      <c r="I91" s="55"/>
      <c r="J91" s="56"/>
      <c r="K91" s="53" t="s">
        <v>372</v>
      </c>
      <c r="L91" s="54"/>
      <c r="M91" s="55"/>
      <c r="N91" s="56"/>
      <c r="O91" s="53" t="s">
        <v>373</v>
      </c>
      <c r="P91" s="54"/>
      <c r="Q91" s="55"/>
    </row>
    <row r="92" customFormat="false" ht="12.75" hidden="false" customHeight="false" outlineLevel="0" collapsed="false">
      <c r="C92" s="53"/>
      <c r="D92" s="57"/>
      <c r="E92" s="58"/>
      <c r="F92" s="56"/>
      <c r="G92" s="53"/>
      <c r="H92" s="57"/>
      <c r="I92" s="58"/>
      <c r="J92" s="56"/>
      <c r="K92" s="53"/>
      <c r="L92" s="57"/>
      <c r="M92" s="58"/>
      <c r="N92" s="56"/>
      <c r="O92" s="53"/>
      <c r="P92" s="57"/>
      <c r="Q92" s="58"/>
    </row>
    <row r="93" customFormat="false" ht="12.75" hidden="false" customHeight="false" outlineLevel="0" collapsed="false">
      <c r="C93" s="53"/>
      <c r="D93" s="57" t="s">
        <v>374</v>
      </c>
      <c r="E93" s="58" t="s">
        <v>375</v>
      </c>
      <c r="F93" s="56"/>
      <c r="G93" s="53"/>
      <c r="H93" s="57" t="s">
        <v>376</v>
      </c>
      <c r="I93" s="58" t="s">
        <v>158</v>
      </c>
      <c r="J93" s="56"/>
      <c r="K93" s="53"/>
      <c r="L93" s="57" t="s">
        <v>377</v>
      </c>
      <c r="M93" s="58" t="s">
        <v>378</v>
      </c>
      <c r="N93" s="56"/>
      <c r="O93" s="53"/>
      <c r="P93" s="57" t="s">
        <v>379</v>
      </c>
      <c r="Q93" s="58" t="s">
        <v>380</v>
      </c>
    </row>
    <row r="94" customFormat="false" ht="12.75" hidden="false" customHeight="false" outlineLevel="0" collapsed="false">
      <c r="C94" s="53"/>
      <c r="D94" s="57" t="s">
        <v>381</v>
      </c>
      <c r="E94" s="58" t="s">
        <v>382</v>
      </c>
      <c r="F94" s="56"/>
      <c r="G94" s="53"/>
      <c r="H94" s="57"/>
      <c r="I94" s="58" t="s">
        <v>383</v>
      </c>
      <c r="J94" s="56"/>
      <c r="K94" s="53"/>
      <c r="L94" s="57"/>
      <c r="M94" s="58" t="s">
        <v>384</v>
      </c>
      <c r="N94" s="56"/>
      <c r="O94" s="53"/>
      <c r="P94" s="57"/>
      <c r="Q94" s="58" t="s">
        <v>385</v>
      </c>
    </row>
    <row r="95" customFormat="false" ht="12.75" hidden="false" customHeight="false" outlineLevel="0" collapsed="false">
      <c r="C95" s="53"/>
      <c r="D95" s="57"/>
      <c r="E95" s="58" t="s">
        <v>386</v>
      </c>
      <c r="F95" s="56"/>
      <c r="G95" s="53"/>
      <c r="H95" s="57"/>
      <c r="I95" s="58" t="s">
        <v>387</v>
      </c>
      <c r="J95" s="56"/>
      <c r="K95" s="53"/>
      <c r="L95" s="57"/>
      <c r="M95" s="58"/>
      <c r="N95" s="56"/>
      <c r="O95" s="53"/>
      <c r="P95" s="57"/>
      <c r="Q95" s="58" t="s">
        <v>388</v>
      </c>
    </row>
    <row r="96" customFormat="false" ht="12.75" hidden="false" customHeight="false" outlineLevel="0" collapsed="false">
      <c r="C96" s="53"/>
      <c r="D96" s="59"/>
      <c r="E96" s="60"/>
      <c r="F96" s="56"/>
      <c r="G96" s="53"/>
      <c r="H96" s="59"/>
      <c r="I96" s="60"/>
      <c r="J96" s="56"/>
      <c r="K96" s="53"/>
      <c r="L96" s="59"/>
      <c r="M96" s="60"/>
      <c r="N96" s="56"/>
      <c r="O96" s="53"/>
      <c r="P96" s="59"/>
      <c r="Q96" s="60"/>
    </row>
    <row r="97" customFormat="false" ht="13.5" hidden="false" customHeight="false" outlineLevel="0" collapsed="false">
      <c r="C97" s="53"/>
      <c r="D97" s="61"/>
      <c r="E97" s="61"/>
      <c r="F97" s="56"/>
      <c r="G97" s="53"/>
      <c r="H97" s="61"/>
      <c r="I97" s="61"/>
      <c r="J97" s="56"/>
      <c r="K97" s="53"/>
      <c r="L97" s="61"/>
      <c r="M97" s="61"/>
      <c r="N97" s="56"/>
      <c r="O97" s="53"/>
      <c r="P97" s="61"/>
      <c r="Q97" s="61"/>
      <c r="AD97" s="43" t="str">
        <f aca="false">IF(D97="","http://www.quizardry.com/serve_link.php?qid="&amp;$F$3&amp;"&amp;ques="&amp;SUBSTITUTE(C91,"Question ",""),D97)</f>
        <v>http://www.quizardry.com/serve_link.php?qid=128&amp;ques=25</v>
      </c>
      <c r="AH97" s="43" t="str">
        <f aca="false">IF(H97="","http://www.quizardry.com/serve_link.php?qid="&amp;$F$3&amp;"&amp;ques="&amp;SUBSTITUTE(G91,"Question ",""),H97)</f>
        <v>http://www.quizardry.com/serve_link.php?qid=128&amp;ques=26</v>
      </c>
      <c r="AL97" s="43" t="str">
        <f aca="false">IF(L97="","http://www.quizardry.com/serve_link.php?qid="&amp;$F$3&amp;"&amp;ques="&amp;SUBSTITUTE(K91,"Question ",""),L97)</f>
        <v>http://www.quizardry.com/serve_link.php?qid=128&amp;ques=27</v>
      </c>
      <c r="AP97" s="43" t="str">
        <f aca="false">IF(P97="","http://www.quizardry.com/serve_link.php?qid="&amp;$F$3&amp;"&amp;ques="&amp;SUBSTITUTE(O91,"Question ",""),P97)</f>
        <v>http://www.quizardry.com/serve_link.php?qid=128&amp;ques=28</v>
      </c>
    </row>
    <row r="98" customFormat="false" ht="12.75" hidden="false" customHeight="false" outlineLevel="0" collapsed="false">
      <c r="C98" s="53"/>
      <c r="D98" s="62"/>
      <c r="E98" s="63"/>
      <c r="F98" s="56"/>
      <c r="G98" s="53"/>
      <c r="H98" s="62"/>
      <c r="I98" s="63"/>
      <c r="J98" s="56"/>
      <c r="K98" s="53"/>
      <c r="L98" s="62"/>
      <c r="M98" s="63"/>
      <c r="N98" s="56"/>
      <c r="O98" s="53"/>
      <c r="P98" s="62" t="s">
        <v>389</v>
      </c>
      <c r="Q98" s="63"/>
    </row>
    <row r="99" customFormat="false" ht="12.75" hidden="false" customHeight="false" outlineLevel="0" collapsed="false">
      <c r="C99" s="53"/>
      <c r="D99" s="57"/>
      <c r="E99" s="58"/>
      <c r="F99" s="56"/>
      <c r="G99" s="53"/>
      <c r="H99" s="57"/>
      <c r="I99" s="58"/>
      <c r="J99" s="56"/>
      <c r="K99" s="53"/>
      <c r="L99" s="57"/>
      <c r="M99" s="58"/>
      <c r="N99" s="56"/>
      <c r="O99" s="53"/>
      <c r="P99" s="57" t="s">
        <v>390</v>
      </c>
      <c r="Q99" s="58"/>
    </row>
    <row r="100" customFormat="false" ht="12.75" hidden="false" customHeight="false" outlineLevel="0" collapsed="false">
      <c r="C100" s="53"/>
      <c r="D100" s="57" t="s">
        <v>391</v>
      </c>
      <c r="E100" s="58" t="s">
        <v>392</v>
      </c>
      <c r="F100" s="56"/>
      <c r="G100" s="53"/>
      <c r="H100" s="57" t="s">
        <v>393</v>
      </c>
      <c r="I100" s="58" t="s">
        <v>394</v>
      </c>
      <c r="J100" s="56"/>
      <c r="K100" s="53"/>
      <c r="L100" s="57" t="s">
        <v>395</v>
      </c>
      <c r="M100" s="58" t="s">
        <v>396</v>
      </c>
      <c r="N100" s="56"/>
      <c r="O100" s="53"/>
      <c r="P100" s="57" t="s">
        <v>397</v>
      </c>
      <c r="Q100" s="58" t="s">
        <v>380</v>
      </c>
    </row>
    <row r="101" customFormat="false" ht="12.75" hidden="false" customHeight="false" outlineLevel="0" collapsed="false">
      <c r="C101" s="53"/>
      <c r="D101" s="57"/>
      <c r="E101" s="58" t="s">
        <v>398</v>
      </c>
      <c r="F101" s="56"/>
      <c r="G101" s="53"/>
      <c r="H101" s="57" t="s">
        <v>399</v>
      </c>
      <c r="I101" s="58" t="s">
        <v>400</v>
      </c>
      <c r="J101" s="56"/>
      <c r="K101" s="53"/>
      <c r="L101" s="57"/>
      <c r="M101" s="58"/>
      <c r="N101" s="56"/>
      <c r="O101" s="53"/>
      <c r="P101" s="57" t="s">
        <v>401</v>
      </c>
      <c r="Q101" s="58" t="s">
        <v>402</v>
      </c>
    </row>
    <row r="102" customFormat="false" ht="12.75" hidden="false" customHeight="false" outlineLevel="0" collapsed="false">
      <c r="C102" s="53"/>
      <c r="D102" s="57"/>
      <c r="E102" s="58" t="s">
        <v>284</v>
      </c>
      <c r="F102" s="56"/>
      <c r="G102" s="53"/>
      <c r="H102" s="57" t="s">
        <v>86</v>
      </c>
      <c r="I102" s="58" t="s">
        <v>403</v>
      </c>
      <c r="J102" s="56"/>
      <c r="K102" s="53"/>
      <c r="L102" s="57"/>
      <c r="M102" s="58"/>
      <c r="N102" s="56"/>
      <c r="O102" s="53"/>
      <c r="P102" s="57" t="s">
        <v>404</v>
      </c>
      <c r="Q102" s="58"/>
    </row>
    <row r="103" customFormat="false" ht="12.75" hidden="false" customHeight="false" outlineLevel="0" collapsed="false">
      <c r="C103" s="53"/>
      <c r="D103" s="59"/>
      <c r="E103" s="60"/>
      <c r="F103" s="56"/>
      <c r="G103" s="53"/>
      <c r="H103" s="59"/>
      <c r="I103" s="60"/>
      <c r="J103" s="56"/>
      <c r="K103" s="53"/>
      <c r="L103" s="59"/>
      <c r="M103" s="60"/>
      <c r="N103" s="56"/>
      <c r="O103" s="53"/>
      <c r="P103" s="59" t="s">
        <v>88</v>
      </c>
      <c r="Q103" s="60"/>
    </row>
    <row r="104" customFormat="false" ht="13.5" hidden="false" customHeight="false" outlineLevel="0" collapsed="false">
      <c r="C104" s="53"/>
      <c r="D104" s="64"/>
      <c r="E104" s="64"/>
      <c r="F104" s="56"/>
      <c r="G104" s="53"/>
      <c r="H104" s="64"/>
      <c r="I104" s="64"/>
      <c r="J104" s="56"/>
      <c r="K104" s="53"/>
      <c r="L104" s="64"/>
      <c r="M104" s="64"/>
      <c r="N104" s="56"/>
      <c r="O104" s="53"/>
      <c r="P104" s="64"/>
      <c r="Q104" s="64"/>
      <c r="AD104" s="43" t="str">
        <f aca="false">IF(D104="","http://www.quizardry.com/serve_link.php?qid="&amp;$F$3&amp;"&amp;ques="&amp;SUBSTITUTE(C91,"Question ",""),D104)</f>
        <v>http://www.quizardry.com/serve_link.php?qid=128&amp;ques=25</v>
      </c>
      <c r="AH104" s="43" t="str">
        <f aca="false">IF(H104="","http://www.quizardry.com/serve_link.php?qid="&amp;$F$3&amp;"&amp;ques="&amp;SUBSTITUTE(G91,"Question ",""),H104)</f>
        <v>http://www.quizardry.com/serve_link.php?qid=128&amp;ques=26</v>
      </c>
      <c r="AL104" s="43" t="str">
        <f aca="false">IF(L104="","http://www.quizardry.com/serve_link.php?qid="&amp;$F$3&amp;"&amp;ques="&amp;SUBSTITUTE(K91,"Question ",""),L104)</f>
        <v>http://www.quizardry.com/serve_link.php?qid=128&amp;ques=27</v>
      </c>
      <c r="AP104" s="43" t="str">
        <f aca="false">IF(P104="","http://www.quizardry.com/serve_link.php?qid="&amp;$F$3&amp;"&amp;ques="&amp;SUBSTITUTE(O91,"Question ",""),P104)</f>
        <v>http://www.quizardry.com/serve_link.php?qid=128&amp;ques=28</v>
      </c>
    </row>
    <row r="105" customFormat="false" ht="13.5" hidden="false" customHeight="false" outlineLevel="0" collapsed="false">
      <c r="C105" s="53" t="s">
        <v>405</v>
      </c>
      <c r="D105" s="54"/>
      <c r="E105" s="55"/>
      <c r="F105" s="56"/>
      <c r="G105" s="53" t="s">
        <v>406</v>
      </c>
      <c r="H105" s="54"/>
      <c r="I105" s="55"/>
      <c r="J105" s="56"/>
      <c r="K105" s="53" t="s">
        <v>407</v>
      </c>
      <c r="L105" s="54"/>
      <c r="M105" s="55"/>
      <c r="N105" s="56"/>
      <c r="O105" s="53" t="s">
        <v>408</v>
      </c>
      <c r="P105" s="54"/>
      <c r="Q105" s="55"/>
    </row>
    <row r="106" customFormat="false" ht="12.75" hidden="false" customHeight="false" outlineLevel="0" collapsed="false">
      <c r="C106" s="53"/>
      <c r="D106" s="57"/>
      <c r="E106" s="58"/>
      <c r="F106" s="56"/>
      <c r="G106" s="53"/>
      <c r="H106" s="57"/>
      <c r="I106" s="58"/>
      <c r="J106" s="56"/>
      <c r="K106" s="53"/>
      <c r="L106" s="57"/>
      <c r="M106" s="58"/>
      <c r="N106" s="56"/>
      <c r="O106" s="53"/>
      <c r="P106" s="57"/>
      <c r="Q106" s="58"/>
    </row>
    <row r="107" customFormat="false" ht="12.75" hidden="false" customHeight="false" outlineLevel="0" collapsed="false">
      <c r="C107" s="53"/>
      <c r="D107" s="57" t="s">
        <v>409</v>
      </c>
      <c r="E107" s="58" t="s">
        <v>410</v>
      </c>
      <c r="F107" s="56"/>
      <c r="G107" s="53"/>
      <c r="H107" s="57" t="s">
        <v>411</v>
      </c>
      <c r="I107" s="58" t="s">
        <v>412</v>
      </c>
      <c r="J107" s="56"/>
      <c r="K107" s="53"/>
      <c r="L107" s="57" t="s">
        <v>413</v>
      </c>
      <c r="M107" s="58" t="s">
        <v>414</v>
      </c>
      <c r="N107" s="56"/>
      <c r="O107" s="53"/>
      <c r="P107" s="57" t="s">
        <v>415</v>
      </c>
      <c r="Q107" s="58" t="s">
        <v>416</v>
      </c>
    </row>
    <row r="108" customFormat="false" ht="12.75" hidden="false" customHeight="false" outlineLevel="0" collapsed="false">
      <c r="C108" s="53"/>
      <c r="D108" s="57" t="s">
        <v>417</v>
      </c>
      <c r="E108" s="58" t="s">
        <v>418</v>
      </c>
      <c r="F108" s="56"/>
      <c r="G108" s="53"/>
      <c r="H108" s="57" t="s">
        <v>419</v>
      </c>
      <c r="I108" s="58" t="s">
        <v>420</v>
      </c>
      <c r="J108" s="56"/>
      <c r="K108" s="53"/>
      <c r="L108" s="57"/>
      <c r="M108" s="58" t="s">
        <v>421</v>
      </c>
      <c r="N108" s="56"/>
      <c r="O108" s="53"/>
      <c r="P108" s="57"/>
      <c r="Q108" s="58" t="s">
        <v>422</v>
      </c>
    </row>
    <row r="109" customFormat="false" ht="12.75" hidden="false" customHeight="false" outlineLevel="0" collapsed="false">
      <c r="C109" s="53"/>
      <c r="D109" s="57"/>
      <c r="E109" s="58"/>
      <c r="F109" s="56"/>
      <c r="G109" s="53"/>
      <c r="H109" s="57"/>
      <c r="I109" s="58"/>
      <c r="J109" s="56"/>
      <c r="K109" s="53"/>
      <c r="L109" s="57"/>
      <c r="M109" s="58"/>
      <c r="N109" s="56"/>
      <c r="O109" s="53"/>
      <c r="P109" s="57"/>
      <c r="Q109" s="58"/>
    </row>
    <row r="110" customFormat="false" ht="12.75" hidden="false" customHeight="false" outlineLevel="0" collapsed="false">
      <c r="C110" s="53"/>
      <c r="D110" s="59"/>
      <c r="E110" s="60"/>
      <c r="F110" s="56"/>
      <c r="G110" s="53"/>
      <c r="H110" s="59"/>
      <c r="I110" s="60"/>
      <c r="J110" s="56"/>
      <c r="K110" s="53"/>
      <c r="L110" s="59"/>
      <c r="M110" s="60"/>
      <c r="N110" s="56"/>
      <c r="O110" s="53"/>
      <c r="P110" s="59"/>
      <c r="Q110" s="60"/>
    </row>
    <row r="111" customFormat="false" ht="13.5" hidden="false" customHeight="false" outlineLevel="0" collapsed="false">
      <c r="C111" s="53"/>
      <c r="D111" s="61"/>
      <c r="E111" s="61"/>
      <c r="F111" s="56"/>
      <c r="G111" s="53"/>
      <c r="H111" s="61"/>
      <c r="I111" s="61"/>
      <c r="J111" s="56"/>
      <c r="K111" s="53"/>
      <c r="L111" s="61"/>
      <c r="M111" s="61"/>
      <c r="N111" s="56"/>
      <c r="O111" s="53"/>
      <c r="P111" s="61"/>
      <c r="Q111" s="61"/>
      <c r="AD111" s="43" t="str">
        <f aca="false">IF(D111="","http://www.quizardry.com/serve_link.php?qid="&amp;$F$3&amp;"&amp;ques="&amp;SUBSTITUTE(C105,"Question ",""),D111)</f>
        <v>http://www.quizardry.com/serve_link.php?qid=128&amp;ques=29</v>
      </c>
      <c r="AH111" s="43" t="str">
        <f aca="false">IF(H111="","http://www.quizardry.com/serve_link.php?qid="&amp;$F$3&amp;"&amp;ques="&amp;SUBSTITUTE(G105,"Question ",""),H111)</f>
        <v>http://www.quizardry.com/serve_link.php?qid=128&amp;ques=30</v>
      </c>
      <c r="AL111" s="43" t="str">
        <f aca="false">IF(L111="","http://www.quizardry.com/serve_link.php?qid="&amp;$F$3&amp;"&amp;ques="&amp;SUBSTITUTE(K105,"Question ",""),L111)</f>
        <v>http://www.quizardry.com/serve_link.php?qid=128&amp;ques=31</v>
      </c>
      <c r="AP111" s="43" t="str">
        <f aca="false">IF(P111="","http://www.quizardry.com/serve_link.php?qid="&amp;$F$3&amp;"&amp;ques="&amp;SUBSTITUTE(O105,"Question ",""),P111)</f>
        <v>http://www.quizardry.com/serve_link.php?qid=128&amp;ques=32</v>
      </c>
    </row>
    <row r="112" customFormat="false" ht="12.75" hidden="false" customHeight="false" outlineLevel="0" collapsed="false">
      <c r="C112" s="53"/>
      <c r="D112" s="62"/>
      <c r="E112" s="63"/>
      <c r="F112" s="56"/>
      <c r="G112" s="53"/>
      <c r="H112" s="62"/>
      <c r="I112" s="63"/>
      <c r="J112" s="56"/>
      <c r="K112" s="53"/>
      <c r="L112" s="62"/>
      <c r="M112" s="63"/>
      <c r="N112" s="56"/>
      <c r="O112" s="53"/>
      <c r="P112" s="62" t="s">
        <v>423</v>
      </c>
      <c r="Q112" s="63"/>
    </row>
    <row r="113" customFormat="false" ht="12.75" hidden="false" customHeight="false" outlineLevel="0" collapsed="false">
      <c r="C113" s="53"/>
      <c r="D113" s="57"/>
      <c r="E113" s="58"/>
      <c r="F113" s="56"/>
      <c r="G113" s="53"/>
      <c r="H113" s="57"/>
      <c r="I113" s="58"/>
      <c r="J113" s="56"/>
      <c r="K113" s="53"/>
      <c r="L113" s="57"/>
      <c r="M113" s="58"/>
      <c r="N113" s="56"/>
      <c r="O113" s="53"/>
      <c r="P113" s="57" t="s">
        <v>424</v>
      </c>
      <c r="Q113" s="58"/>
    </row>
    <row r="114" customFormat="false" ht="12.75" hidden="false" customHeight="false" outlineLevel="0" collapsed="false">
      <c r="C114" s="53"/>
      <c r="D114" s="57" t="s">
        <v>425</v>
      </c>
      <c r="E114" s="58" t="s">
        <v>251</v>
      </c>
      <c r="F114" s="56"/>
      <c r="G114" s="53"/>
      <c r="H114" s="57" t="s">
        <v>426</v>
      </c>
      <c r="I114" s="58" t="s">
        <v>427</v>
      </c>
      <c r="J114" s="56"/>
      <c r="K114" s="53"/>
      <c r="L114" s="57" t="s">
        <v>428</v>
      </c>
      <c r="M114" s="58" t="s">
        <v>429</v>
      </c>
      <c r="N114" s="56"/>
      <c r="O114" s="53"/>
      <c r="P114" s="57" t="s">
        <v>430</v>
      </c>
      <c r="Q114" s="58" t="s">
        <v>431</v>
      </c>
    </row>
    <row r="115" customFormat="false" ht="12.75" hidden="false" customHeight="false" outlineLevel="0" collapsed="false">
      <c r="C115" s="53"/>
      <c r="D115" s="57"/>
      <c r="E115" s="58" t="s">
        <v>410</v>
      </c>
      <c r="F115" s="56"/>
      <c r="G115" s="53"/>
      <c r="H115" s="57"/>
      <c r="I115" s="58" t="s">
        <v>412</v>
      </c>
      <c r="J115" s="56"/>
      <c r="K115" s="53"/>
      <c r="L115" s="57"/>
      <c r="M115" s="58" t="s">
        <v>432</v>
      </c>
      <c r="N115" s="56"/>
      <c r="O115" s="53"/>
      <c r="P115" s="57" t="s">
        <v>433</v>
      </c>
      <c r="Q115" s="58" t="s">
        <v>434</v>
      </c>
    </row>
    <row r="116" customFormat="false" ht="12.75" hidden="false" customHeight="false" outlineLevel="0" collapsed="false">
      <c r="C116" s="53"/>
      <c r="D116" s="57"/>
      <c r="E116" s="58" t="s">
        <v>435</v>
      </c>
      <c r="F116" s="56"/>
      <c r="G116" s="53"/>
      <c r="H116" s="57"/>
      <c r="I116" s="58" t="s">
        <v>436</v>
      </c>
      <c r="J116" s="56"/>
      <c r="K116" s="53"/>
      <c r="L116" s="57"/>
      <c r="M116" s="58" t="s">
        <v>437</v>
      </c>
      <c r="N116" s="56"/>
      <c r="O116" s="53"/>
      <c r="P116" s="57" t="s">
        <v>438</v>
      </c>
      <c r="Q116" s="58"/>
    </row>
    <row r="117" customFormat="false" ht="12.75" hidden="false" customHeight="false" outlineLevel="0" collapsed="false">
      <c r="C117" s="53"/>
      <c r="D117" s="59"/>
      <c r="E117" s="60"/>
      <c r="F117" s="56"/>
      <c r="G117" s="53"/>
      <c r="H117" s="59"/>
      <c r="I117" s="60"/>
      <c r="J117" s="56"/>
      <c r="K117" s="53"/>
      <c r="L117" s="59"/>
      <c r="M117" s="60"/>
      <c r="N117" s="56"/>
      <c r="O117" s="53"/>
      <c r="P117" s="59" t="s">
        <v>439</v>
      </c>
      <c r="Q117" s="60"/>
    </row>
    <row r="118" customFormat="false" ht="13.5" hidden="false" customHeight="false" outlineLevel="0" collapsed="false">
      <c r="C118" s="53"/>
      <c r="D118" s="64"/>
      <c r="E118" s="64"/>
      <c r="F118" s="56"/>
      <c r="G118" s="53"/>
      <c r="H118" s="64"/>
      <c r="I118" s="64"/>
      <c r="J118" s="56"/>
      <c r="K118" s="53"/>
      <c r="L118" s="64"/>
      <c r="M118" s="64"/>
      <c r="N118" s="56"/>
      <c r="O118" s="53"/>
      <c r="P118" s="64"/>
      <c r="Q118" s="64"/>
      <c r="AD118" s="43" t="str">
        <f aca="false">IF(D118="","http://www.quizardry.com/serve_link.php?qid="&amp;$F$3&amp;"&amp;ques="&amp;SUBSTITUTE(C105,"Question ",""),D118)</f>
        <v>http://www.quizardry.com/serve_link.php?qid=128&amp;ques=29</v>
      </c>
      <c r="AH118" s="43" t="str">
        <f aca="false">IF(H118="","http://www.quizardry.com/serve_link.php?qid="&amp;$F$3&amp;"&amp;ques="&amp;SUBSTITUTE(G105,"Question ",""),H118)</f>
        <v>http://www.quizardry.com/serve_link.php?qid=128&amp;ques=30</v>
      </c>
      <c r="AL118" s="43" t="str">
        <f aca="false">IF(L118="","http://www.quizardry.com/serve_link.php?qid="&amp;$F$3&amp;"&amp;ques="&amp;SUBSTITUTE(K105,"Question ",""),L118)</f>
        <v>http://www.quizardry.com/serve_link.php?qid=128&amp;ques=31</v>
      </c>
      <c r="AP118" s="43" t="str">
        <f aca="false">IF(P118="","http://www.quizardry.com/serve_link.php?qid="&amp;$F$3&amp;"&amp;ques="&amp;SUBSTITUTE(O105,"Question ",""),P118)</f>
        <v>http://www.quizardry.com/serve_link.php?qid=128&amp;ques=32</v>
      </c>
    </row>
    <row r="119" customFormat="false" ht="13.5" hidden="false" customHeight="false" outlineLevel="0" collapsed="false">
      <c r="C119" s="53" t="s">
        <v>440</v>
      </c>
      <c r="D119" s="54"/>
      <c r="E119" s="55"/>
      <c r="F119" s="56"/>
      <c r="G119" s="53" t="s">
        <v>441</v>
      </c>
      <c r="H119" s="54"/>
      <c r="I119" s="55"/>
      <c r="J119" s="56"/>
      <c r="K119" s="53" t="s">
        <v>442</v>
      </c>
      <c r="L119" s="54"/>
      <c r="M119" s="55"/>
      <c r="N119" s="56"/>
      <c r="O119" s="53" t="s">
        <v>443</v>
      </c>
      <c r="P119" s="54"/>
      <c r="Q119" s="55"/>
    </row>
    <row r="120" customFormat="false" ht="12.75" hidden="false" customHeight="false" outlineLevel="0" collapsed="false">
      <c r="C120" s="53"/>
      <c r="D120" s="57"/>
      <c r="E120" s="58"/>
      <c r="F120" s="56"/>
      <c r="G120" s="53"/>
      <c r="H120" s="57"/>
      <c r="I120" s="58"/>
      <c r="J120" s="56"/>
      <c r="K120" s="53"/>
      <c r="L120" s="57"/>
      <c r="M120" s="58"/>
      <c r="N120" s="56"/>
      <c r="O120" s="53"/>
      <c r="P120" s="57"/>
      <c r="Q120" s="58"/>
    </row>
    <row r="121" customFormat="false" ht="12.75" hidden="false" customHeight="false" outlineLevel="0" collapsed="false">
      <c r="C121" s="53"/>
      <c r="D121" s="57" t="s">
        <v>444</v>
      </c>
      <c r="E121" s="58" t="s">
        <v>445</v>
      </c>
      <c r="F121" s="56"/>
      <c r="G121" s="53"/>
      <c r="H121" s="57" t="s">
        <v>446</v>
      </c>
      <c r="I121" s="58" t="s">
        <v>447</v>
      </c>
      <c r="J121" s="56"/>
      <c r="K121" s="53"/>
      <c r="L121" s="57" t="s">
        <v>448</v>
      </c>
      <c r="M121" s="58" t="s">
        <v>449</v>
      </c>
      <c r="N121" s="56"/>
      <c r="O121" s="53"/>
      <c r="P121" s="57" t="s">
        <v>450</v>
      </c>
      <c r="Q121" s="58" t="s">
        <v>451</v>
      </c>
    </row>
    <row r="122" customFormat="false" ht="12.75" hidden="false" customHeight="false" outlineLevel="0" collapsed="false">
      <c r="C122" s="53"/>
      <c r="D122" s="57"/>
      <c r="E122" s="58" t="s">
        <v>452</v>
      </c>
      <c r="F122" s="56"/>
      <c r="G122" s="53"/>
      <c r="H122" s="57"/>
      <c r="I122" s="58" t="s">
        <v>453</v>
      </c>
      <c r="J122" s="56"/>
      <c r="K122" s="53"/>
      <c r="L122" s="57"/>
      <c r="M122" s="58" t="s">
        <v>454</v>
      </c>
      <c r="N122" s="56"/>
      <c r="O122" s="53"/>
      <c r="P122" s="57"/>
      <c r="Q122" s="58" t="s">
        <v>451</v>
      </c>
    </row>
    <row r="123" customFormat="false" ht="12.75" hidden="false" customHeight="false" outlineLevel="0" collapsed="false">
      <c r="C123" s="53"/>
      <c r="D123" s="57"/>
      <c r="E123" s="58"/>
      <c r="F123" s="56"/>
      <c r="G123" s="53"/>
      <c r="H123" s="57"/>
      <c r="I123" s="58"/>
      <c r="J123" s="56"/>
      <c r="K123" s="53"/>
      <c r="L123" s="57"/>
      <c r="M123" s="58" t="s">
        <v>455</v>
      </c>
      <c r="N123" s="56"/>
      <c r="O123" s="53"/>
      <c r="P123" s="57"/>
      <c r="Q123" s="58" t="s">
        <v>456</v>
      </c>
    </row>
    <row r="124" customFormat="false" ht="12.75" hidden="false" customHeight="false" outlineLevel="0" collapsed="false">
      <c r="C124" s="53"/>
      <c r="D124" s="59"/>
      <c r="E124" s="60"/>
      <c r="F124" s="56"/>
      <c r="G124" s="53"/>
      <c r="H124" s="59"/>
      <c r="I124" s="60"/>
      <c r="J124" s="56"/>
      <c r="K124" s="53"/>
      <c r="L124" s="59"/>
      <c r="M124" s="60"/>
      <c r="N124" s="56"/>
      <c r="O124" s="53"/>
      <c r="P124" s="59"/>
      <c r="Q124" s="60"/>
    </row>
    <row r="125" customFormat="false" ht="13.5" hidden="false" customHeight="false" outlineLevel="0" collapsed="false">
      <c r="C125" s="53"/>
      <c r="D125" s="61"/>
      <c r="E125" s="61"/>
      <c r="F125" s="56"/>
      <c r="G125" s="53"/>
      <c r="H125" s="61"/>
      <c r="I125" s="61"/>
      <c r="J125" s="56"/>
      <c r="K125" s="53"/>
      <c r="L125" s="61"/>
      <c r="M125" s="61"/>
      <c r="N125" s="56"/>
      <c r="O125" s="53"/>
      <c r="P125" s="61"/>
      <c r="Q125" s="61"/>
      <c r="AD125" s="43" t="str">
        <f aca="false">IF(D125="","http://www.quizardry.com/serve_link.php?qid="&amp;$F$3&amp;"&amp;ques="&amp;SUBSTITUTE(C119,"Question ",""),D125)</f>
        <v>http://www.quizardry.com/serve_link.php?qid=128&amp;ques=33</v>
      </c>
      <c r="AH125" s="43" t="str">
        <f aca="false">IF(H125="","http://www.quizardry.com/serve_link.php?qid="&amp;$F$3&amp;"&amp;ques="&amp;SUBSTITUTE(G119,"Question ",""),H125)</f>
        <v>http://www.quizardry.com/serve_link.php?qid=128&amp;ques=34</v>
      </c>
      <c r="AL125" s="43" t="str">
        <f aca="false">IF(L125="","http://www.quizardry.com/serve_link.php?qid="&amp;$F$3&amp;"&amp;ques="&amp;SUBSTITUTE(K119,"Question ",""),L125)</f>
        <v>http://www.quizardry.com/serve_link.php?qid=128&amp;ques=35</v>
      </c>
      <c r="AP125" s="43" t="str">
        <f aca="false">IF(P125="","http://www.quizardry.com/serve_link.php?qid="&amp;$F$3&amp;"&amp;ques="&amp;SUBSTITUTE(O119,"Question ",""),P125)</f>
        <v>http://www.quizardry.com/serve_link.php?qid=128&amp;ques=36</v>
      </c>
    </row>
    <row r="126" customFormat="false" ht="12.75" hidden="false" customHeight="false" outlineLevel="0" collapsed="false">
      <c r="C126" s="53"/>
      <c r="D126" s="62"/>
      <c r="E126" s="63"/>
      <c r="F126" s="56"/>
      <c r="G126" s="53"/>
      <c r="H126" s="62"/>
      <c r="I126" s="63"/>
      <c r="J126" s="56"/>
      <c r="K126" s="53"/>
      <c r="L126" s="62" t="s">
        <v>457</v>
      </c>
      <c r="M126" s="63"/>
      <c r="N126" s="56"/>
      <c r="O126" s="53"/>
      <c r="P126" s="62" t="s">
        <v>458</v>
      </c>
      <c r="Q126" s="63"/>
    </row>
    <row r="127" customFormat="false" ht="12.75" hidden="false" customHeight="false" outlineLevel="0" collapsed="false">
      <c r="C127" s="53"/>
      <c r="D127" s="57"/>
      <c r="E127" s="58"/>
      <c r="F127" s="56"/>
      <c r="G127" s="53"/>
      <c r="H127" s="57"/>
      <c r="I127" s="58"/>
      <c r="J127" s="56"/>
      <c r="K127" s="53"/>
      <c r="L127" s="57" t="s">
        <v>459</v>
      </c>
      <c r="M127" s="58"/>
      <c r="N127" s="56"/>
      <c r="O127" s="53"/>
      <c r="P127" s="57" t="s">
        <v>460</v>
      </c>
      <c r="Q127" s="58"/>
    </row>
    <row r="128" customFormat="false" ht="12.75" hidden="false" customHeight="false" outlineLevel="0" collapsed="false">
      <c r="C128" s="53"/>
      <c r="D128" s="57" t="s">
        <v>461</v>
      </c>
      <c r="E128" s="58" t="s">
        <v>462</v>
      </c>
      <c r="F128" s="56"/>
      <c r="G128" s="53"/>
      <c r="H128" s="57" t="s">
        <v>463</v>
      </c>
      <c r="I128" s="58" t="s">
        <v>464</v>
      </c>
      <c r="J128" s="56"/>
      <c r="K128" s="53"/>
      <c r="L128" s="57" t="s">
        <v>465</v>
      </c>
      <c r="M128" s="58" t="s">
        <v>466</v>
      </c>
      <c r="N128" s="56"/>
      <c r="O128" s="53"/>
      <c r="P128" s="57" t="s">
        <v>467</v>
      </c>
      <c r="Q128" s="58" t="s">
        <v>468</v>
      </c>
    </row>
    <row r="129" customFormat="false" ht="12.75" hidden="false" customHeight="false" outlineLevel="0" collapsed="false">
      <c r="C129" s="53"/>
      <c r="D129" s="57"/>
      <c r="E129" s="58" t="s">
        <v>469</v>
      </c>
      <c r="F129" s="56"/>
      <c r="G129" s="53"/>
      <c r="H129" s="57"/>
      <c r="I129" s="58" t="s">
        <v>470</v>
      </c>
      <c r="J129" s="56"/>
      <c r="K129" s="53"/>
      <c r="L129" s="57" t="s">
        <v>111</v>
      </c>
      <c r="M129" s="58" t="s">
        <v>471</v>
      </c>
      <c r="N129" s="56"/>
      <c r="O129" s="53"/>
      <c r="P129" s="57" t="s">
        <v>472</v>
      </c>
      <c r="Q129" s="58" t="s">
        <v>473</v>
      </c>
    </row>
    <row r="130" customFormat="false" ht="12.75" hidden="false" customHeight="false" outlineLevel="0" collapsed="false">
      <c r="C130" s="53"/>
      <c r="D130" s="57"/>
      <c r="E130" s="58" t="s">
        <v>474</v>
      </c>
      <c r="F130" s="56"/>
      <c r="G130" s="53"/>
      <c r="H130" s="57"/>
      <c r="I130" s="58"/>
      <c r="J130" s="56"/>
      <c r="K130" s="53"/>
      <c r="L130" s="57" t="s">
        <v>475</v>
      </c>
      <c r="M130" s="58" t="s">
        <v>476</v>
      </c>
      <c r="N130" s="56"/>
      <c r="O130" s="53"/>
      <c r="P130" s="57" t="s">
        <v>477</v>
      </c>
      <c r="Q130" s="58"/>
    </row>
    <row r="131" customFormat="false" ht="12.75" hidden="false" customHeight="false" outlineLevel="0" collapsed="false">
      <c r="C131" s="53"/>
      <c r="D131" s="59"/>
      <c r="E131" s="60"/>
      <c r="F131" s="56"/>
      <c r="G131" s="53"/>
      <c r="H131" s="59"/>
      <c r="I131" s="60"/>
      <c r="J131" s="56"/>
      <c r="K131" s="53"/>
      <c r="L131" s="59" t="s">
        <v>478</v>
      </c>
      <c r="M131" s="60"/>
      <c r="N131" s="56"/>
      <c r="O131" s="53"/>
      <c r="P131" s="59" t="s">
        <v>112</v>
      </c>
      <c r="Q131" s="60"/>
    </row>
    <row r="132" customFormat="false" ht="13.5" hidden="false" customHeight="false" outlineLevel="0" collapsed="false">
      <c r="C132" s="53"/>
      <c r="D132" s="64"/>
      <c r="E132" s="64"/>
      <c r="F132" s="56"/>
      <c r="G132" s="53"/>
      <c r="H132" s="64"/>
      <c r="I132" s="64"/>
      <c r="J132" s="56"/>
      <c r="K132" s="53"/>
      <c r="L132" s="64"/>
      <c r="M132" s="64"/>
      <c r="N132" s="56"/>
      <c r="O132" s="53"/>
      <c r="P132" s="64"/>
      <c r="Q132" s="64"/>
      <c r="AD132" s="43" t="str">
        <f aca="false">IF(D132="","http://www.quizardry.com/serve_link.php?qid="&amp;$F$3&amp;"&amp;ques="&amp;SUBSTITUTE(C119,"Question ",""),D132)</f>
        <v>http://www.quizardry.com/serve_link.php?qid=128&amp;ques=33</v>
      </c>
      <c r="AH132" s="43" t="str">
        <f aca="false">IF(H132="","http://www.quizardry.com/serve_link.php?qid="&amp;$F$3&amp;"&amp;ques="&amp;SUBSTITUTE(G119,"Question ",""),H132)</f>
        <v>http://www.quizardry.com/serve_link.php?qid=128&amp;ques=34</v>
      </c>
      <c r="AL132" s="43" t="str">
        <f aca="false">IF(L132="","http://www.quizardry.com/serve_link.php?qid="&amp;$F$3&amp;"&amp;ques="&amp;SUBSTITUTE(K119,"Question ",""),L132)</f>
        <v>http://www.quizardry.com/serve_link.php?qid=128&amp;ques=35</v>
      </c>
      <c r="AP132" s="43" t="str">
        <f aca="false">IF(P132="","http://www.quizardry.com/serve_link.php?qid="&amp;$F$3&amp;"&amp;ques="&amp;SUBSTITUTE(O119,"Question ",""),P132)</f>
        <v>http://www.quizardry.com/serve_link.php?qid=128&amp;ques=36</v>
      </c>
    </row>
    <row r="133" customFormat="false" ht="13.5" hidden="false" customHeight="false" outlineLevel="0" collapsed="false">
      <c r="C133" s="53" t="s">
        <v>479</v>
      </c>
      <c r="D133" s="54"/>
      <c r="E133" s="55"/>
      <c r="F133" s="56"/>
      <c r="G133" s="53" t="s">
        <v>480</v>
      </c>
      <c r="H133" s="54"/>
      <c r="I133" s="55"/>
      <c r="J133" s="56"/>
      <c r="K133" s="53" t="s">
        <v>481</v>
      </c>
      <c r="L133" s="54"/>
      <c r="M133" s="55"/>
      <c r="N133" s="56"/>
      <c r="O133" s="53" t="s">
        <v>482</v>
      </c>
      <c r="P133" s="54"/>
      <c r="Q133" s="55"/>
    </row>
    <row r="134" customFormat="false" ht="12.75" hidden="false" customHeight="false" outlineLevel="0" collapsed="false">
      <c r="C134" s="53"/>
      <c r="D134" s="57"/>
      <c r="E134" s="58"/>
      <c r="F134" s="56"/>
      <c r="G134" s="53"/>
      <c r="H134" s="57"/>
      <c r="I134" s="58"/>
      <c r="J134" s="56"/>
      <c r="K134" s="53"/>
      <c r="L134" s="57"/>
      <c r="M134" s="58"/>
      <c r="N134" s="56"/>
      <c r="O134" s="53"/>
      <c r="P134" s="57"/>
      <c r="Q134" s="58"/>
    </row>
    <row r="135" customFormat="false" ht="12.75" hidden="false" customHeight="false" outlineLevel="0" collapsed="false">
      <c r="C135" s="53"/>
      <c r="D135" s="57" t="s">
        <v>483</v>
      </c>
      <c r="E135" s="58" t="s">
        <v>484</v>
      </c>
      <c r="F135" s="56"/>
      <c r="G135" s="53"/>
      <c r="H135" s="57" t="s">
        <v>485</v>
      </c>
      <c r="I135" s="58" t="s">
        <v>486</v>
      </c>
      <c r="J135" s="56"/>
      <c r="K135" s="53"/>
      <c r="L135" s="57" t="s">
        <v>487</v>
      </c>
      <c r="M135" s="58" t="s">
        <v>488</v>
      </c>
      <c r="N135" s="56"/>
      <c r="O135" s="53"/>
      <c r="P135" s="57" t="s">
        <v>489</v>
      </c>
      <c r="Q135" s="58" t="s">
        <v>490</v>
      </c>
    </row>
    <row r="136" customFormat="false" ht="12.75" hidden="false" customHeight="false" outlineLevel="0" collapsed="false">
      <c r="C136" s="53"/>
      <c r="D136" s="57"/>
      <c r="E136" s="58"/>
      <c r="F136" s="56"/>
      <c r="G136" s="53"/>
      <c r="H136" s="57"/>
      <c r="I136" s="58" t="s">
        <v>491</v>
      </c>
      <c r="J136" s="56"/>
      <c r="K136" s="53"/>
      <c r="L136" s="57"/>
      <c r="M136" s="58" t="s">
        <v>492</v>
      </c>
      <c r="N136" s="56"/>
      <c r="O136" s="53"/>
      <c r="P136" s="57" t="s">
        <v>493</v>
      </c>
      <c r="Q136" s="58" t="s">
        <v>494</v>
      </c>
    </row>
    <row r="137" customFormat="false" ht="12.75" hidden="false" customHeight="false" outlineLevel="0" collapsed="false">
      <c r="C137" s="53"/>
      <c r="D137" s="57"/>
      <c r="E137" s="58"/>
      <c r="F137" s="56"/>
      <c r="G137" s="53"/>
      <c r="H137" s="57"/>
      <c r="I137" s="58" t="s">
        <v>495</v>
      </c>
      <c r="J137" s="56"/>
      <c r="K137" s="53"/>
      <c r="L137" s="57"/>
      <c r="M137" s="58"/>
      <c r="N137" s="56"/>
      <c r="O137" s="53"/>
      <c r="P137" s="57"/>
      <c r="Q137" s="58" t="s">
        <v>496</v>
      </c>
    </row>
    <row r="138" customFormat="false" ht="12.75" hidden="false" customHeight="false" outlineLevel="0" collapsed="false">
      <c r="C138" s="53"/>
      <c r="D138" s="59"/>
      <c r="E138" s="60"/>
      <c r="F138" s="56"/>
      <c r="G138" s="53"/>
      <c r="H138" s="59"/>
      <c r="I138" s="60"/>
      <c r="J138" s="56"/>
      <c r="K138" s="53"/>
      <c r="L138" s="59"/>
      <c r="M138" s="60"/>
      <c r="N138" s="56"/>
      <c r="O138" s="53"/>
      <c r="P138" s="59"/>
      <c r="Q138" s="60"/>
    </row>
    <row r="139" customFormat="false" ht="13.5" hidden="false" customHeight="false" outlineLevel="0" collapsed="false">
      <c r="C139" s="53"/>
      <c r="D139" s="61"/>
      <c r="E139" s="61"/>
      <c r="F139" s="56"/>
      <c r="G139" s="53"/>
      <c r="H139" s="61"/>
      <c r="I139" s="61"/>
      <c r="J139" s="56"/>
      <c r="K139" s="53"/>
      <c r="L139" s="61"/>
      <c r="M139" s="61"/>
      <c r="N139" s="56"/>
      <c r="O139" s="53"/>
      <c r="P139" s="61"/>
      <c r="Q139" s="61"/>
      <c r="AD139" s="43" t="str">
        <f aca="false">IF(D139="","http://www.quizardry.com/serve_link.php?qid="&amp;$F$3&amp;"&amp;ques="&amp;SUBSTITUTE(C133,"Question ",""),D139)</f>
        <v>http://www.quizardry.com/serve_link.php?qid=128&amp;ques=37</v>
      </c>
      <c r="AH139" s="43" t="str">
        <f aca="false">IF(H139="","http://www.quizardry.com/serve_link.php?qid="&amp;$F$3&amp;"&amp;ques="&amp;SUBSTITUTE(G133,"Question ",""),H139)</f>
        <v>http://www.quizardry.com/serve_link.php?qid=128&amp;ques=38</v>
      </c>
      <c r="AL139" s="43" t="str">
        <f aca="false">IF(L139="","http://www.quizardry.com/serve_link.php?qid="&amp;$F$3&amp;"&amp;ques="&amp;SUBSTITUTE(K133,"Question ",""),L139)</f>
        <v>http://www.quizardry.com/serve_link.php?qid=128&amp;ques=39</v>
      </c>
      <c r="AP139" s="43" t="str">
        <f aca="false">IF(P139="","http://www.quizardry.com/serve_link.php?qid="&amp;$F$3&amp;"&amp;ques="&amp;SUBSTITUTE(O133,"Question ",""),P139)</f>
        <v>http://www.quizardry.com/serve_link.php?qid=128&amp;ques=40</v>
      </c>
    </row>
    <row r="140" customFormat="false" ht="12.75" hidden="false" customHeight="false" outlineLevel="0" collapsed="false">
      <c r="C140" s="53"/>
      <c r="D140" s="62"/>
      <c r="E140" s="63"/>
      <c r="F140" s="56"/>
      <c r="G140" s="53"/>
      <c r="H140" s="62"/>
      <c r="I140" s="63"/>
      <c r="J140" s="56"/>
      <c r="K140" s="53"/>
      <c r="L140" s="62"/>
      <c r="M140" s="63"/>
      <c r="N140" s="56"/>
      <c r="O140" s="53"/>
      <c r="P140" s="62"/>
      <c r="Q140" s="63"/>
    </row>
    <row r="141" customFormat="false" ht="12.75" hidden="false" customHeight="false" outlineLevel="0" collapsed="false">
      <c r="C141" s="53"/>
      <c r="D141" s="57"/>
      <c r="E141" s="58"/>
      <c r="F141" s="56"/>
      <c r="G141" s="53"/>
      <c r="H141" s="57"/>
      <c r="I141" s="58"/>
      <c r="J141" s="56"/>
      <c r="K141" s="53"/>
      <c r="L141" s="57"/>
      <c r="M141" s="58"/>
      <c r="N141" s="56"/>
      <c r="O141" s="53"/>
      <c r="P141" s="57"/>
      <c r="Q141" s="58"/>
    </row>
    <row r="142" customFormat="false" ht="12.75" hidden="false" customHeight="false" outlineLevel="0" collapsed="false">
      <c r="C142" s="53"/>
      <c r="D142" s="57" t="s">
        <v>497</v>
      </c>
      <c r="E142" s="58" t="s">
        <v>469</v>
      </c>
      <c r="F142" s="56"/>
      <c r="G142" s="53"/>
      <c r="H142" s="57" t="s">
        <v>498</v>
      </c>
      <c r="I142" s="58" t="s">
        <v>499</v>
      </c>
      <c r="J142" s="56"/>
      <c r="K142" s="53"/>
      <c r="L142" s="57" t="s">
        <v>500</v>
      </c>
      <c r="M142" s="58" t="s">
        <v>501</v>
      </c>
      <c r="N142" s="56"/>
      <c r="O142" s="53"/>
      <c r="P142" s="57" t="s">
        <v>502</v>
      </c>
      <c r="Q142" s="58" t="s">
        <v>490</v>
      </c>
    </row>
    <row r="143" customFormat="false" ht="12.75" hidden="false" customHeight="false" outlineLevel="0" collapsed="false">
      <c r="C143" s="53"/>
      <c r="D143" s="57"/>
      <c r="E143" s="58" t="s">
        <v>503</v>
      </c>
      <c r="F143" s="56"/>
      <c r="G143" s="53"/>
      <c r="H143" s="57"/>
      <c r="I143" s="58" t="s">
        <v>504</v>
      </c>
      <c r="J143" s="56"/>
      <c r="K143" s="53"/>
      <c r="L143" s="57"/>
      <c r="M143" s="58" t="s">
        <v>505</v>
      </c>
      <c r="N143" s="56"/>
      <c r="O143" s="53"/>
      <c r="P143" s="57"/>
      <c r="Q143" s="58" t="s">
        <v>506</v>
      </c>
    </row>
    <row r="144" customFormat="false" ht="12.75" hidden="false" customHeight="false" outlineLevel="0" collapsed="false">
      <c r="C144" s="53"/>
      <c r="D144" s="57"/>
      <c r="E144" s="58"/>
      <c r="F144" s="56"/>
      <c r="G144" s="53"/>
      <c r="H144" s="57"/>
      <c r="I144" s="58" t="s">
        <v>507</v>
      </c>
      <c r="J144" s="56"/>
      <c r="K144" s="53"/>
      <c r="L144" s="57"/>
      <c r="M144" s="58" t="s">
        <v>508</v>
      </c>
      <c r="N144" s="56"/>
      <c r="O144" s="53"/>
      <c r="P144" s="57"/>
      <c r="Q144" s="58" t="s">
        <v>509</v>
      </c>
    </row>
    <row r="145" customFormat="false" ht="12.75" hidden="false" customHeight="false" outlineLevel="0" collapsed="false">
      <c r="C145" s="53"/>
      <c r="D145" s="59"/>
      <c r="E145" s="60"/>
      <c r="F145" s="56"/>
      <c r="G145" s="53"/>
      <c r="H145" s="59"/>
      <c r="I145" s="60"/>
      <c r="J145" s="56"/>
      <c r="K145" s="53"/>
      <c r="L145" s="59"/>
      <c r="M145" s="60"/>
      <c r="N145" s="56"/>
      <c r="O145" s="53"/>
      <c r="P145" s="59"/>
      <c r="Q145" s="60"/>
    </row>
    <row r="146" customFormat="false" ht="13.5" hidden="false" customHeight="false" outlineLevel="0" collapsed="false">
      <c r="C146" s="53"/>
      <c r="D146" s="64"/>
      <c r="E146" s="64"/>
      <c r="F146" s="56"/>
      <c r="G146" s="53"/>
      <c r="H146" s="64"/>
      <c r="I146" s="64"/>
      <c r="J146" s="56"/>
      <c r="K146" s="53"/>
      <c r="L146" s="64"/>
      <c r="M146" s="64"/>
      <c r="N146" s="56"/>
      <c r="O146" s="53"/>
      <c r="P146" s="64"/>
      <c r="Q146" s="64"/>
      <c r="AD146" s="43" t="str">
        <f aca="false">IF(D146="","http://www.quizardry.com/serve_link.php?qid="&amp;$F$3&amp;"&amp;ques="&amp;SUBSTITUTE(C133,"Question ",""),D146)</f>
        <v>http://www.quizardry.com/serve_link.php?qid=128&amp;ques=37</v>
      </c>
      <c r="AH146" s="43" t="str">
        <f aca="false">IF(H146="","http://www.quizardry.com/serve_link.php?qid="&amp;$F$3&amp;"&amp;ques="&amp;SUBSTITUTE(G133,"Question ",""),H146)</f>
        <v>http://www.quizardry.com/serve_link.php?qid=128&amp;ques=38</v>
      </c>
      <c r="AL146" s="43" t="str">
        <f aca="false">IF(L146="","http://www.quizardry.com/serve_link.php?qid="&amp;$F$3&amp;"&amp;ques="&amp;SUBSTITUTE(K133,"Question ",""),L146)</f>
        <v>http://www.quizardry.com/serve_link.php?qid=128&amp;ques=39</v>
      </c>
      <c r="AP146" s="43" t="str">
        <f aca="false">IF(P146="","http://www.quizardry.com/serve_link.php?qid="&amp;$F$3&amp;"&amp;ques="&amp;SUBSTITUTE(O133,"Question ",""),P146)</f>
        <v>http://www.quizardry.com/serve_link.php?qid=128&amp;ques=40</v>
      </c>
    </row>
    <row r="147" customFormat="false" ht="13.5" hidden="false" customHeight="false" outlineLevel="0" collapsed="false">
      <c r="C147" s="53" t="s">
        <v>510</v>
      </c>
      <c r="D147" s="54"/>
      <c r="E147" s="55"/>
      <c r="F147" s="56"/>
      <c r="G147" s="53" t="s">
        <v>511</v>
      </c>
      <c r="H147" s="54"/>
      <c r="I147" s="55"/>
      <c r="J147" s="56"/>
      <c r="K147" s="53" t="s">
        <v>512</v>
      </c>
      <c r="L147" s="54"/>
      <c r="M147" s="55"/>
      <c r="N147" s="56"/>
      <c r="O147" s="53" t="s">
        <v>513</v>
      </c>
      <c r="P147" s="54"/>
      <c r="Q147" s="55"/>
    </row>
    <row r="148" customFormat="false" ht="12.75" hidden="false" customHeight="false" outlineLevel="0" collapsed="false">
      <c r="C148" s="53"/>
      <c r="D148" s="57"/>
      <c r="E148" s="58"/>
      <c r="F148" s="56"/>
      <c r="G148" s="53"/>
      <c r="H148" s="57"/>
      <c r="I148" s="58"/>
      <c r="J148" s="56"/>
      <c r="K148" s="53"/>
      <c r="L148" s="57"/>
      <c r="M148" s="58"/>
      <c r="N148" s="56"/>
      <c r="O148" s="53"/>
      <c r="P148" s="57"/>
      <c r="Q148" s="58"/>
    </row>
    <row r="149" customFormat="false" ht="12.75" hidden="false" customHeight="false" outlineLevel="0" collapsed="false">
      <c r="C149" s="53"/>
      <c r="D149" s="57" t="s">
        <v>514</v>
      </c>
      <c r="E149" s="58" t="s">
        <v>515</v>
      </c>
      <c r="F149" s="56"/>
      <c r="G149" s="53"/>
      <c r="H149" s="57" t="s">
        <v>516</v>
      </c>
      <c r="I149" s="58" t="s">
        <v>375</v>
      </c>
      <c r="J149" s="56"/>
      <c r="K149" s="53"/>
      <c r="L149" s="57" t="s">
        <v>517</v>
      </c>
      <c r="M149" s="58" t="s">
        <v>518</v>
      </c>
      <c r="N149" s="56"/>
      <c r="O149" s="53"/>
      <c r="P149" s="57" t="s">
        <v>519</v>
      </c>
      <c r="Q149" s="58" t="s">
        <v>520</v>
      </c>
    </row>
    <row r="150" customFormat="false" ht="12.75" hidden="false" customHeight="false" outlineLevel="0" collapsed="false">
      <c r="C150" s="53"/>
      <c r="D150" s="57"/>
      <c r="E150" s="58" t="s">
        <v>521</v>
      </c>
      <c r="F150" s="56"/>
      <c r="G150" s="53"/>
      <c r="H150" s="57"/>
      <c r="I150" s="58" t="s">
        <v>382</v>
      </c>
      <c r="J150" s="56"/>
      <c r="K150" s="53"/>
      <c r="L150" s="57"/>
      <c r="M150" s="58" t="s">
        <v>522</v>
      </c>
      <c r="N150" s="56"/>
      <c r="O150" s="53"/>
      <c r="P150" s="57"/>
      <c r="Q150" s="58" t="s">
        <v>523</v>
      </c>
    </row>
    <row r="151" customFormat="false" ht="12.75" hidden="false" customHeight="false" outlineLevel="0" collapsed="false">
      <c r="C151" s="53"/>
      <c r="D151" s="57"/>
      <c r="E151" s="58" t="s">
        <v>524</v>
      </c>
      <c r="F151" s="56"/>
      <c r="G151" s="53"/>
      <c r="H151" s="57"/>
      <c r="I151" s="58"/>
      <c r="J151" s="56"/>
      <c r="K151" s="53"/>
      <c r="L151" s="57"/>
      <c r="M151" s="58"/>
      <c r="N151" s="56"/>
      <c r="O151" s="53"/>
      <c r="P151" s="57"/>
      <c r="Q151" s="58"/>
    </row>
    <row r="152" customFormat="false" ht="12.75" hidden="false" customHeight="false" outlineLevel="0" collapsed="false">
      <c r="C152" s="53"/>
      <c r="D152" s="59"/>
      <c r="E152" s="60"/>
      <c r="F152" s="56"/>
      <c r="G152" s="53"/>
      <c r="H152" s="59"/>
      <c r="I152" s="60"/>
      <c r="J152" s="56"/>
      <c r="K152" s="53"/>
      <c r="L152" s="59"/>
      <c r="M152" s="60"/>
      <c r="N152" s="56"/>
      <c r="O152" s="53"/>
      <c r="P152" s="59"/>
      <c r="Q152" s="60"/>
    </row>
    <row r="153" customFormat="false" ht="13.5" hidden="false" customHeight="false" outlineLevel="0" collapsed="false">
      <c r="C153" s="53"/>
      <c r="D153" s="61"/>
      <c r="E153" s="61"/>
      <c r="F153" s="56"/>
      <c r="G153" s="53"/>
      <c r="H153" s="61"/>
      <c r="I153" s="61"/>
      <c r="J153" s="56"/>
      <c r="K153" s="53"/>
      <c r="L153" s="61"/>
      <c r="M153" s="61"/>
      <c r="N153" s="56"/>
      <c r="O153" s="53"/>
      <c r="P153" s="61"/>
      <c r="Q153" s="61"/>
      <c r="AD153" s="43" t="str">
        <f aca="false">IF(D153="","http://www.quizardry.com/serve_link.php?qid="&amp;$F$3&amp;"&amp;ques="&amp;SUBSTITUTE(C147,"Question ",""),D153)</f>
        <v>http://www.quizardry.com/serve_link.php?qid=128&amp;ques=41</v>
      </c>
      <c r="AH153" s="43" t="str">
        <f aca="false">IF(H153="","http://www.quizardry.com/serve_link.php?qid="&amp;$F$3&amp;"&amp;ques="&amp;SUBSTITUTE(G147,"Question ",""),H153)</f>
        <v>http://www.quizardry.com/serve_link.php?qid=128&amp;ques=42</v>
      </c>
      <c r="AL153" s="43" t="str">
        <f aca="false">IF(L153="","http://www.quizardry.com/serve_link.php?qid="&amp;$F$3&amp;"&amp;ques="&amp;SUBSTITUTE(K147,"Question ",""),L153)</f>
        <v>http://www.quizardry.com/serve_link.php?qid=128&amp;ques=43</v>
      </c>
      <c r="AP153" s="43" t="str">
        <f aca="false">IF(P153="","http://www.quizardry.com/serve_link.php?qid="&amp;$F$3&amp;"&amp;ques="&amp;SUBSTITUTE(O147,"Question ",""),P153)</f>
        <v>http://www.quizardry.com/serve_link.php?qid=128&amp;ques=44</v>
      </c>
    </row>
    <row r="154" customFormat="false" ht="12.75" hidden="false" customHeight="false" outlineLevel="0" collapsed="false">
      <c r="C154" s="53"/>
      <c r="D154" s="62"/>
      <c r="E154" s="63"/>
      <c r="F154" s="56"/>
      <c r="G154" s="53"/>
      <c r="H154" s="62"/>
      <c r="I154" s="63"/>
      <c r="J154" s="56"/>
      <c r="K154" s="53"/>
      <c r="L154" s="62"/>
      <c r="M154" s="63"/>
      <c r="N154" s="56"/>
      <c r="O154" s="53"/>
      <c r="P154" s="62"/>
      <c r="Q154" s="63"/>
    </row>
    <row r="155" customFormat="false" ht="12.75" hidden="false" customHeight="false" outlineLevel="0" collapsed="false">
      <c r="C155" s="53"/>
      <c r="D155" s="57"/>
      <c r="E155" s="58"/>
      <c r="F155" s="56"/>
      <c r="G155" s="53"/>
      <c r="H155" s="57"/>
      <c r="I155" s="58"/>
      <c r="J155" s="56"/>
      <c r="K155" s="53"/>
      <c r="L155" s="57"/>
      <c r="M155" s="58"/>
      <c r="N155" s="56"/>
      <c r="O155" s="53"/>
      <c r="P155" s="57"/>
      <c r="Q155" s="58"/>
    </row>
    <row r="156" customFormat="false" ht="12.75" hidden="false" customHeight="false" outlineLevel="0" collapsed="false">
      <c r="C156" s="53"/>
      <c r="D156" s="57" t="s">
        <v>525</v>
      </c>
      <c r="E156" s="58"/>
      <c r="F156" s="56"/>
      <c r="G156" s="53"/>
      <c r="H156" s="57" t="s">
        <v>526</v>
      </c>
      <c r="I156" s="58"/>
      <c r="J156" s="56"/>
      <c r="K156" s="53"/>
      <c r="L156" s="57" t="s">
        <v>527</v>
      </c>
      <c r="M156" s="58" t="s">
        <v>528</v>
      </c>
      <c r="N156" s="56"/>
      <c r="O156" s="53"/>
      <c r="P156" s="57" t="s">
        <v>529</v>
      </c>
      <c r="Q156" s="58"/>
    </row>
    <row r="157" customFormat="false" ht="12.75" hidden="false" customHeight="false" outlineLevel="0" collapsed="false">
      <c r="C157" s="53"/>
      <c r="D157" s="57"/>
      <c r="E157" s="58" t="s">
        <v>133</v>
      </c>
      <c r="F157" s="56"/>
      <c r="G157" s="53"/>
      <c r="H157" s="57"/>
      <c r="I157" s="58" t="s">
        <v>134</v>
      </c>
      <c r="J157" s="56"/>
      <c r="K157" s="53"/>
      <c r="L157" s="57"/>
      <c r="M157" s="58" t="s">
        <v>530</v>
      </c>
      <c r="N157" s="56"/>
      <c r="O157" s="53"/>
      <c r="P157" s="57"/>
      <c r="Q157" s="58" t="s">
        <v>359</v>
      </c>
    </row>
    <row r="158" customFormat="false" ht="12.75" hidden="false" customHeight="false" outlineLevel="0" collapsed="false">
      <c r="C158" s="53"/>
      <c r="D158" s="57"/>
      <c r="E158" s="58"/>
      <c r="F158" s="56"/>
      <c r="G158" s="53"/>
      <c r="H158" s="57"/>
      <c r="I158" s="58"/>
      <c r="J158" s="56"/>
      <c r="K158" s="53"/>
      <c r="L158" s="57"/>
      <c r="M158" s="58" t="s">
        <v>531</v>
      </c>
      <c r="N158" s="56"/>
      <c r="O158" s="53"/>
      <c r="P158" s="57"/>
      <c r="Q158" s="58" t="s">
        <v>532</v>
      </c>
    </row>
    <row r="159" customFormat="false" ht="12.75" hidden="false" customHeight="false" outlineLevel="0" collapsed="false">
      <c r="C159" s="53"/>
      <c r="D159" s="59"/>
      <c r="E159" s="60"/>
      <c r="F159" s="56"/>
      <c r="G159" s="53"/>
      <c r="H159" s="59"/>
      <c r="I159" s="60"/>
      <c r="J159" s="56"/>
      <c r="K159" s="53"/>
      <c r="L159" s="59"/>
      <c r="M159" s="60"/>
      <c r="N159" s="56"/>
      <c r="O159" s="53"/>
      <c r="P159" s="59"/>
      <c r="Q159" s="60"/>
    </row>
    <row r="160" customFormat="false" ht="13.5" hidden="false" customHeight="false" outlineLevel="0" collapsed="false">
      <c r="C160" s="53"/>
      <c r="D160" s="64"/>
      <c r="E160" s="64"/>
      <c r="F160" s="56"/>
      <c r="G160" s="53"/>
      <c r="H160" s="64"/>
      <c r="I160" s="64"/>
      <c r="J160" s="56"/>
      <c r="K160" s="53"/>
      <c r="L160" s="64"/>
      <c r="M160" s="64"/>
      <c r="N160" s="56"/>
      <c r="O160" s="53"/>
      <c r="P160" s="64"/>
      <c r="Q160" s="64"/>
      <c r="AD160" s="43" t="str">
        <f aca="false">IF(D160="","http://www.quizardry.com/serve_link.php?qid="&amp;$F$3&amp;"&amp;ques="&amp;SUBSTITUTE(C147,"Question ",""),D160)</f>
        <v>http://www.quizardry.com/serve_link.php?qid=128&amp;ques=41</v>
      </c>
      <c r="AH160" s="43" t="str">
        <f aca="false">IF(H160="","http://www.quizardry.com/serve_link.php?qid="&amp;$F$3&amp;"&amp;ques="&amp;SUBSTITUTE(G147,"Question ",""),H160)</f>
        <v>http://www.quizardry.com/serve_link.php?qid=128&amp;ques=42</v>
      </c>
      <c r="AL160" s="43" t="str">
        <f aca="false">IF(L160="","http://www.quizardry.com/serve_link.php?qid="&amp;$F$3&amp;"&amp;ques="&amp;SUBSTITUTE(K147,"Question ",""),L160)</f>
        <v>http://www.quizardry.com/serve_link.php?qid=128&amp;ques=43</v>
      </c>
      <c r="AP160" s="43" t="str">
        <f aca="false">IF(P160="","http://www.quizardry.com/serve_link.php?qid="&amp;$F$3&amp;"&amp;ques="&amp;SUBSTITUTE(O147,"Question ",""),P160)</f>
        <v>http://www.quizardry.com/serve_link.php?qid=128&amp;ques=44</v>
      </c>
    </row>
    <row r="161" customFormat="false" ht="13.5" hidden="false" customHeight="false" outlineLevel="0" collapsed="false">
      <c r="C161" s="53" t="s">
        <v>533</v>
      </c>
      <c r="D161" s="54"/>
      <c r="E161" s="55"/>
      <c r="F161" s="56"/>
      <c r="G161" s="53" t="s">
        <v>534</v>
      </c>
      <c r="H161" s="54"/>
      <c r="I161" s="55"/>
      <c r="J161" s="56"/>
      <c r="K161" s="53" t="s">
        <v>535</v>
      </c>
      <c r="L161" s="54"/>
      <c r="M161" s="55"/>
      <c r="N161" s="56"/>
      <c r="O161" s="67" t="s">
        <v>536</v>
      </c>
      <c r="P161" s="57"/>
      <c r="Q161" s="68"/>
    </row>
    <row r="162" customFormat="false" ht="12.75" hidden="false" customHeight="false" outlineLevel="0" collapsed="false">
      <c r="C162" s="53"/>
      <c r="D162" s="57"/>
      <c r="E162" s="58"/>
      <c r="F162" s="56"/>
      <c r="G162" s="53"/>
      <c r="H162" s="57"/>
      <c r="I162" s="58"/>
      <c r="J162" s="56"/>
      <c r="K162" s="53"/>
      <c r="L162" s="57"/>
      <c r="M162" s="58"/>
      <c r="N162" s="56"/>
      <c r="O162" s="67"/>
      <c r="P162" s="57"/>
      <c r="Q162" s="68"/>
    </row>
    <row r="163" customFormat="false" ht="12.75" hidden="false" customHeight="false" outlineLevel="0" collapsed="false">
      <c r="C163" s="53"/>
      <c r="D163" s="57" t="s">
        <v>537</v>
      </c>
      <c r="E163" s="58" t="s">
        <v>200</v>
      </c>
      <c r="F163" s="56"/>
      <c r="G163" s="53"/>
      <c r="H163" s="57" t="s">
        <v>538</v>
      </c>
      <c r="I163" s="58"/>
      <c r="J163" s="56"/>
      <c r="K163" s="53"/>
      <c r="L163" s="57" t="s">
        <v>539</v>
      </c>
      <c r="M163" s="58"/>
      <c r="N163" s="56"/>
      <c r="O163" s="67"/>
      <c r="P163" s="57" t="s">
        <v>540</v>
      </c>
      <c r="Q163" s="68" t="s">
        <v>541</v>
      </c>
    </row>
    <row r="164" customFormat="false" ht="12.75" hidden="false" customHeight="false" outlineLevel="0" collapsed="false">
      <c r="C164" s="53"/>
      <c r="D164" s="57"/>
      <c r="E164" s="58" t="s">
        <v>542</v>
      </c>
      <c r="F164" s="56"/>
      <c r="G164" s="53"/>
      <c r="H164" s="57"/>
      <c r="I164" s="58" t="s">
        <v>538</v>
      </c>
      <c r="J164" s="56"/>
      <c r="K164" s="53"/>
      <c r="L164" s="57"/>
      <c r="M164" s="58" t="s">
        <v>143</v>
      </c>
      <c r="N164" s="56"/>
      <c r="O164" s="67"/>
      <c r="P164" s="57" t="s">
        <v>543</v>
      </c>
      <c r="Q164" s="68" t="s">
        <v>544</v>
      </c>
    </row>
    <row r="165" customFormat="false" ht="12.75" hidden="false" customHeight="false" outlineLevel="0" collapsed="false">
      <c r="C165" s="53"/>
      <c r="D165" s="57"/>
      <c r="E165" s="58"/>
      <c r="F165" s="56"/>
      <c r="G165" s="53"/>
      <c r="H165" s="57"/>
      <c r="I165" s="58"/>
      <c r="J165" s="56"/>
      <c r="K165" s="53"/>
      <c r="L165" s="57"/>
      <c r="M165" s="58"/>
      <c r="N165" s="56"/>
      <c r="O165" s="67"/>
      <c r="P165" s="57"/>
      <c r="Q165" s="68"/>
    </row>
    <row r="166" customFormat="false" ht="12.75" hidden="false" customHeight="false" outlineLevel="0" collapsed="false">
      <c r="C166" s="53"/>
      <c r="D166" s="59"/>
      <c r="E166" s="60"/>
      <c r="F166" s="56"/>
      <c r="G166" s="53"/>
      <c r="H166" s="59"/>
      <c r="I166" s="60"/>
      <c r="J166" s="56"/>
      <c r="K166" s="53"/>
      <c r="L166" s="59"/>
      <c r="M166" s="60"/>
      <c r="N166" s="56"/>
      <c r="O166" s="67"/>
      <c r="P166" s="59"/>
      <c r="Q166" s="69"/>
    </row>
    <row r="167" customFormat="false" ht="13.5" hidden="false" customHeight="false" outlineLevel="0" collapsed="false">
      <c r="C167" s="53"/>
      <c r="D167" s="61"/>
      <c r="E167" s="61"/>
      <c r="F167" s="56"/>
      <c r="G167" s="53"/>
      <c r="H167" s="61"/>
      <c r="I167" s="61"/>
      <c r="J167" s="56"/>
      <c r="K167" s="53"/>
      <c r="L167" s="61"/>
      <c r="M167" s="61"/>
      <c r="N167" s="56"/>
      <c r="O167" s="67"/>
      <c r="P167" s="70"/>
      <c r="Q167" s="70"/>
      <c r="AD167" s="43" t="str">
        <f aca="false">IF(D167="","http://www.quizardry.com/serve_link.php?qid="&amp;$F$3&amp;"&amp;ques="&amp;SUBSTITUTE(C161,"Question ",""),D167)</f>
        <v>http://www.quizardry.com/serve_link.php?qid=128&amp;ques=45</v>
      </c>
      <c r="AH167" s="43" t="str">
        <f aca="false">IF(H167="","http://www.quizardry.com/serve_link.php?qid="&amp;$F$3&amp;"&amp;ques="&amp;SUBSTITUTE(G161,"Question ",""),H167)</f>
        <v>http://www.quizardry.com/serve_link.php?qid=128&amp;ques=46</v>
      </c>
      <c r="AL167" s="43" t="str">
        <f aca="false">IF(L167="","http://www.quizardry.com/serve_link.php?qid="&amp;$F$3&amp;"&amp;ques="&amp;SUBSTITUTE(K161,"Question ",""),L167)</f>
        <v>http://www.quizardry.com/serve_link.php?qid=128&amp;ques=47</v>
      </c>
      <c r="AP167" s="43" t="str">
        <f aca="false">IF(P167="","http://www.quizardry.com/serve_link.php?qid="&amp;$F$3&amp;"&amp;ques="&amp;SUBSTITUTE(O161,"Question ",""),P167)</f>
        <v>http://www.quizardry.com/serve_link.php?qid=128&amp;ques=48</v>
      </c>
    </row>
    <row r="168" customFormat="false" ht="12.75" hidden="false" customHeight="false" outlineLevel="0" collapsed="false">
      <c r="C168" s="53"/>
      <c r="D168" s="62" t="s">
        <v>545</v>
      </c>
      <c r="E168" s="63"/>
      <c r="F168" s="56"/>
      <c r="G168" s="53"/>
      <c r="H168" s="62" t="s">
        <v>546</v>
      </c>
      <c r="I168" s="63"/>
      <c r="J168" s="56"/>
      <c r="K168" s="53"/>
      <c r="L168" s="62"/>
      <c r="M168" s="63"/>
      <c r="N168" s="56"/>
      <c r="O168" s="67"/>
      <c r="P168" s="62" t="s">
        <v>547</v>
      </c>
      <c r="Q168" s="71"/>
    </row>
    <row r="169" customFormat="false" ht="12.75" hidden="false" customHeight="false" outlineLevel="0" collapsed="false">
      <c r="C169" s="53"/>
      <c r="D169" s="57" t="s">
        <v>548</v>
      </c>
      <c r="E169" s="58"/>
      <c r="F169" s="56"/>
      <c r="G169" s="53"/>
      <c r="H169" s="57" t="s">
        <v>549</v>
      </c>
      <c r="I169" s="58"/>
      <c r="J169" s="56"/>
      <c r="K169" s="53"/>
      <c r="L169" s="57"/>
      <c r="M169" s="58"/>
      <c r="N169" s="56"/>
      <c r="O169" s="67"/>
      <c r="P169" s="57" t="s">
        <v>550</v>
      </c>
      <c r="Q169" s="68"/>
    </row>
    <row r="170" customFormat="false" ht="12.75" hidden="false" customHeight="false" outlineLevel="0" collapsed="false">
      <c r="C170" s="53"/>
      <c r="D170" s="57" t="s">
        <v>551</v>
      </c>
      <c r="E170" s="58" t="s">
        <v>552</v>
      </c>
      <c r="F170" s="56"/>
      <c r="G170" s="53"/>
      <c r="H170" s="57" t="s">
        <v>553</v>
      </c>
      <c r="I170" s="58" t="s">
        <v>554</v>
      </c>
      <c r="J170" s="56"/>
      <c r="K170" s="53"/>
      <c r="L170" s="57" t="s">
        <v>539</v>
      </c>
      <c r="M170" s="58" t="s">
        <v>555</v>
      </c>
      <c r="N170" s="56"/>
      <c r="O170" s="67"/>
      <c r="P170" s="57" t="s">
        <v>556</v>
      </c>
      <c r="Q170" s="68" t="s">
        <v>557</v>
      </c>
    </row>
    <row r="171" customFormat="false" ht="12.75" hidden="false" customHeight="false" outlineLevel="0" collapsed="false">
      <c r="C171" s="53"/>
      <c r="D171" s="57" t="s">
        <v>558</v>
      </c>
      <c r="E171" s="58" t="s">
        <v>559</v>
      </c>
      <c r="F171" s="56"/>
      <c r="G171" s="53"/>
      <c r="H171" s="57" t="s">
        <v>560</v>
      </c>
      <c r="I171" s="58" t="s">
        <v>561</v>
      </c>
      <c r="J171" s="56"/>
      <c r="K171" s="53"/>
      <c r="L171" s="57"/>
      <c r="M171" s="58"/>
      <c r="N171" s="56"/>
      <c r="O171" s="67"/>
      <c r="P171" s="57" t="s">
        <v>562</v>
      </c>
      <c r="Q171" s="68" t="s">
        <v>563</v>
      </c>
    </row>
    <row r="172" customFormat="false" ht="12.75" hidden="false" customHeight="false" outlineLevel="0" collapsed="false">
      <c r="C172" s="53"/>
      <c r="D172" s="57" t="s">
        <v>564</v>
      </c>
      <c r="E172" s="58" t="s">
        <v>200</v>
      </c>
      <c r="F172" s="56"/>
      <c r="G172" s="53"/>
      <c r="H172" s="57" t="s">
        <v>565</v>
      </c>
      <c r="I172" s="58"/>
      <c r="J172" s="56"/>
      <c r="K172" s="53"/>
      <c r="L172" s="57"/>
      <c r="M172" s="58"/>
      <c r="N172" s="56"/>
      <c r="O172" s="67"/>
      <c r="P172" s="57" t="s">
        <v>566</v>
      </c>
      <c r="Q172" s="68" t="s">
        <v>567</v>
      </c>
    </row>
    <row r="173" customFormat="false" ht="12.75" hidden="false" customHeight="false" outlineLevel="0" collapsed="false">
      <c r="C173" s="53"/>
      <c r="D173" s="59" t="s">
        <v>568</v>
      </c>
      <c r="E173" s="60"/>
      <c r="F173" s="56"/>
      <c r="G173" s="53"/>
      <c r="H173" s="59" t="s">
        <v>146</v>
      </c>
      <c r="I173" s="60"/>
      <c r="J173" s="56"/>
      <c r="K173" s="53"/>
      <c r="L173" s="59"/>
      <c r="M173" s="60"/>
      <c r="N173" s="56"/>
      <c r="O173" s="67"/>
      <c r="P173" s="59" t="s">
        <v>569</v>
      </c>
      <c r="Q173" s="69"/>
    </row>
    <row r="174" customFormat="false" ht="13.5" hidden="false" customHeight="false" outlineLevel="0" collapsed="false">
      <c r="C174" s="53"/>
      <c r="D174" s="64"/>
      <c r="E174" s="64"/>
      <c r="F174" s="56"/>
      <c r="G174" s="53"/>
      <c r="H174" s="64"/>
      <c r="I174" s="64"/>
      <c r="J174" s="56"/>
      <c r="K174" s="53"/>
      <c r="L174" s="64"/>
      <c r="M174" s="64"/>
      <c r="N174" s="56"/>
      <c r="O174" s="67"/>
      <c r="P174" s="70"/>
      <c r="Q174" s="70"/>
      <c r="AD174" s="43" t="str">
        <f aca="false">IF(D174="","http://www.quizardry.com/serve_link.php?qid="&amp;$F$3&amp;"&amp;ques="&amp;SUBSTITUTE(C161,"Question ",""),D174)</f>
        <v>http://www.quizardry.com/serve_link.php?qid=128&amp;ques=45</v>
      </c>
      <c r="AH174" s="43" t="str">
        <f aca="false">IF(H174="","http://www.quizardry.com/serve_link.php?qid="&amp;$F$3&amp;"&amp;ques="&amp;SUBSTITUTE(G161,"Question ",""),H174)</f>
        <v>http://www.quizardry.com/serve_link.php?qid=128&amp;ques=46</v>
      </c>
      <c r="AL174" s="43" t="str">
        <f aca="false">IF(L174="","http://www.quizardry.com/serve_link.php?qid="&amp;$F$3&amp;"&amp;ques="&amp;SUBSTITUTE(K161,"Question ",""),L174)</f>
        <v>http://www.quizardry.com/serve_link.php?qid=128&amp;ques=47</v>
      </c>
      <c r="AP174" s="43" t="str">
        <f aca="false">IF(P174="","http://www.quizardry.com/serve_link.php?qid="&amp;$F$3&amp;"&amp;ques="&amp;SUBSTITUTE(O161,"Question ",""),P174)</f>
        <v>http://www.quizardry.com/serve_link.php?qid=128&amp;ques=48</v>
      </c>
    </row>
    <row r="175" customFormat="false" ht="13.5" hidden="true" customHeight="false" outlineLevel="0" collapsed="false">
      <c r="C175" s="72" t="s">
        <v>570</v>
      </c>
      <c r="D175" s="73"/>
      <c r="E175" s="74"/>
      <c r="F175" s="52"/>
      <c r="G175" s="72" t="s">
        <v>571</v>
      </c>
      <c r="H175" s="73"/>
      <c r="I175" s="74"/>
      <c r="J175" s="52"/>
      <c r="K175" s="72" t="s">
        <v>572</v>
      </c>
      <c r="L175" s="73"/>
      <c r="M175" s="74"/>
      <c r="N175" s="52"/>
      <c r="O175" s="75" t="s">
        <v>573</v>
      </c>
      <c r="P175" s="76"/>
      <c r="Q175" s="77"/>
    </row>
    <row r="176" customFormat="false" ht="13.5" hidden="true" customHeight="false" outlineLevel="0" collapsed="false">
      <c r="C176" s="72"/>
      <c r="D176" s="73"/>
      <c r="E176" s="74"/>
      <c r="F176" s="52"/>
      <c r="G176" s="72"/>
      <c r="H176" s="73"/>
      <c r="I176" s="74"/>
      <c r="J176" s="52"/>
      <c r="K176" s="72"/>
      <c r="L176" s="73"/>
      <c r="M176" s="74"/>
      <c r="N176" s="52"/>
      <c r="O176" s="75"/>
      <c r="P176" s="73"/>
      <c r="Q176" s="74"/>
    </row>
    <row r="177" customFormat="false" ht="13.5" hidden="true" customHeight="false" outlineLevel="0" collapsed="false">
      <c r="C177" s="72"/>
      <c r="D177" s="73"/>
      <c r="E177" s="74"/>
      <c r="F177" s="52"/>
      <c r="G177" s="72"/>
      <c r="H177" s="73"/>
      <c r="I177" s="74"/>
      <c r="J177" s="52"/>
      <c r="K177" s="72"/>
      <c r="L177" s="73"/>
      <c r="M177" s="74"/>
      <c r="N177" s="52"/>
      <c r="O177" s="75"/>
      <c r="P177" s="73"/>
      <c r="Q177" s="74"/>
    </row>
    <row r="178" customFormat="false" ht="13.5" hidden="true" customHeight="false" outlineLevel="0" collapsed="false">
      <c r="C178" s="72"/>
      <c r="D178" s="73"/>
      <c r="E178" s="74"/>
      <c r="F178" s="52"/>
      <c r="G178" s="72"/>
      <c r="H178" s="73"/>
      <c r="I178" s="74"/>
      <c r="J178" s="52"/>
      <c r="K178" s="72"/>
      <c r="L178" s="73"/>
      <c r="M178" s="74"/>
      <c r="N178" s="52"/>
      <c r="O178" s="75"/>
      <c r="P178" s="73"/>
      <c r="Q178" s="74"/>
    </row>
    <row r="179" customFormat="false" ht="13.5" hidden="true" customHeight="false" outlineLevel="0" collapsed="false">
      <c r="C179" s="72"/>
      <c r="D179" s="73"/>
      <c r="E179" s="74"/>
      <c r="F179" s="52"/>
      <c r="G179" s="72"/>
      <c r="H179" s="73"/>
      <c r="I179" s="74"/>
      <c r="J179" s="52"/>
      <c r="K179" s="72"/>
      <c r="L179" s="73"/>
      <c r="M179" s="74"/>
      <c r="N179" s="52"/>
      <c r="O179" s="75"/>
      <c r="P179" s="73"/>
      <c r="Q179" s="74"/>
    </row>
    <row r="180" customFormat="false" ht="13.5" hidden="true" customHeight="false" outlineLevel="0" collapsed="false">
      <c r="C180" s="72"/>
      <c r="D180" s="78"/>
      <c r="E180" s="79"/>
      <c r="F180" s="52"/>
      <c r="G180" s="72"/>
      <c r="H180" s="78"/>
      <c r="I180" s="79"/>
      <c r="J180" s="52"/>
      <c r="K180" s="72"/>
      <c r="L180" s="78"/>
      <c r="M180" s="79"/>
      <c r="N180" s="52"/>
      <c r="O180" s="75"/>
      <c r="P180" s="78"/>
      <c r="Q180" s="79"/>
    </row>
    <row r="181" customFormat="false" ht="14.25" hidden="true" customHeight="false" outlineLevel="0" collapsed="false">
      <c r="C181" s="72"/>
      <c r="D181" s="80"/>
      <c r="E181" s="80"/>
      <c r="F181" s="52"/>
      <c r="G181" s="72"/>
      <c r="H181" s="80"/>
      <c r="I181" s="80"/>
      <c r="J181" s="52"/>
      <c r="K181" s="72"/>
      <c r="L181" s="80"/>
      <c r="M181" s="80"/>
      <c r="N181" s="52"/>
      <c r="O181" s="75"/>
      <c r="P181" s="80"/>
      <c r="Q181" s="80"/>
      <c r="AD181" s="43" t="str">
        <f aca="false">IF($D$13="","http://www.quizardry.com/serve_link.php?qid="&amp;$F$3&amp;"&amp;ques="&amp;SUBSTITUTE($C$175,"Question ",""),$D$13)</f>
        <v>http://www.quizardry.com/serve_link.php?qid=128&amp;ques=97</v>
      </c>
      <c r="AH181" s="43" t="str">
        <f aca="false">IF($D$13="","http://www.quizardry.com/serve_link.php?qid="&amp;$F$3&amp;"&amp;ques="&amp;SUBSTITUTE($G$175,"Question ",""),$D$13)</f>
        <v>http://www.quizardry.com/serve_link.php?qid=128&amp;ques=98</v>
      </c>
      <c r="AL181" s="43" t="str">
        <f aca="false">IF($D$13="","http://www.quizardry.com/serve_link.php?qid="&amp;$F$3&amp;"&amp;ques="&amp;SUBSTITUTE($K$175,"Question ",""),$D$13)</f>
        <v>http://www.quizardry.com/serve_link.php?qid=128&amp;ques=99</v>
      </c>
      <c r="AP181" s="43" t="str">
        <f aca="false">IF($D$13="","http://www.quizardry.com/serve_link.php?qid="&amp;$F$3&amp;"&amp;ques="&amp;SUBSTITUTE($O$175,"Question ",""),$D$13)</f>
        <v>http://www.quizardry.com/serve_link.php?qid=128&amp;ques=100</v>
      </c>
    </row>
    <row r="182" customFormat="false" ht="13.5" hidden="false" customHeight="false" outlineLevel="0" collapsed="false"/>
  </sheetData>
  <sheetProtection sheet="true" password="e6b8"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26.13"/>
  </cols>
  <sheetData>
    <row r="2" customFormat="false" ht="12.75" hidden="false" customHeight="false" outlineLevel="0" collapsed="false">
      <c r="C2" s="0" t="s">
        <v>574</v>
      </c>
      <c r="D2" s="0" t="n">
        <f aca="false">COUNTIF($S$7:$S$178,"Correct (Click for Product)")</f>
        <v>96</v>
      </c>
      <c r="G2" s="0" t="s">
        <v>575</v>
      </c>
      <c r="H2" s="81" t="n">
        <f aca="false">IF($D$4=0,0,$D$2/$D$4)</f>
        <v>1</v>
      </c>
    </row>
    <row r="3" customFormat="false" ht="12.75" hidden="false" customHeight="false" outlineLevel="0" collapsed="false">
      <c r="C3" s="0" t="s">
        <v>57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UMMM MMUPMM MMJMMM MMOMMM MMMMMM MMMMQM MMPMMM MMOMMM MMQQMM MMJMMM MSSSTM MMOMMM MMSZSM MMUMMM MMPMMM MMRMMM MMPLMM MMVMMM MMHMMM MMTMMM MMUMMM MMNMMM POPOOP MMTXMM MMMMMM MMLMMM MMQMMM MMUMMM WWWWWW MMQLVM SKSKSK MMTMMM MMOHMM MMWMMM MMNMMM MMGMMM MMPMMM MMRMMM MMLLKM MMFMMM MMZMMM MMQMMM MMMMMM MPPPPQ MMIMMM NZNZNZ MMWMMM MMMMMM MMKSMM MMWMMM MMGMMM MMPMMM MMMMMM MMPPPM MMTMMM OROROR MMZZMM MMAQMM MMEMMM MMOMMM MMTMMM MMQMMM MMOMMM OWWOWO MMRMMM MMPMMM MMMMMM MMUMMM MMRMMM MMLMMM TMMTMT UOUOUO MMSMMM MMNMMM MMSMMM MMXOMM MMJMMM MMLMMM MMQMMM MMPMMM MMWMMM MMAMMM MMTMMM MMIMMM MMTMMM MMBMMM MMVMMM MMLMMM MMKMMM MMNMMM MMOMMM MMQOMM RRRVVR PMMPMP MMOMMM BTBTBT MMMMMM MMMMMM MMMMMM MMMMMM</v>
      </c>
    </row>
    <row r="4" customFormat="false" ht="12.75" hidden="false" customHeight="false" outlineLevel="0" collapsed="false">
      <c r="C4" s="0" t="s">
        <v>577</v>
      </c>
      <c r="D4" s="0" t="n">
        <f aca="false">SUM($T$7:$T$178)</f>
        <v>96</v>
      </c>
      <c r="R4" s="0" t="str">
        <f aca="false">($R$12&amp;$R$19&amp;$R$26&amp;$R$33&amp;$R$40&amp;$R$47&amp;$R$54&amp;$R$61&amp;$R$68&amp;$R$75&amp;$R$82&amp;$R$89&amp;$R$96&amp;$R$103&amp;$R$110&amp;$R$117&amp;$R$124&amp;$R$131&amp;$R$138&amp;$R$145&amp;$R$152&amp;$R$159&amp;$R$166&amp;$R$173&amp;$R$180)</f>
        <v>UPJOMMPOQJTOSUPRPVHTUNPXMLQUWQSTHWNGPRLFZQMQINWMKWGPMPTRZAEOTQOWRPMURLTOSNSXJLQPWATITBVLKNOQRPOB</v>
      </c>
    </row>
    <row r="5" customFormat="false" ht="13.5" hidden="false" customHeight="false" outlineLevel="0" collapsed="false">
      <c r="R5" s="0" t="n">
        <f aca="false">ROUND(SQRT(SUM($AN$7:$AN$178)*81-4401),0)</f>
        <v>784</v>
      </c>
    </row>
    <row r="6" customFormat="false" ht="13.5" hidden="false" customHeight="false" outlineLevel="0" collapsed="false">
      <c r="B6" s="82"/>
      <c r="C6" s="83" t="s">
        <v>574</v>
      </c>
      <c r="D6" s="84" t="s">
        <v>576</v>
      </c>
      <c r="G6" s="83" t="s">
        <v>574</v>
      </c>
      <c r="H6" s="84" t="s">
        <v>576</v>
      </c>
      <c r="J6" s="82"/>
      <c r="K6" s="83" t="s">
        <v>574</v>
      </c>
      <c r="L6" s="84" t="s">
        <v>576</v>
      </c>
      <c r="O6" s="83" t="s">
        <v>574</v>
      </c>
      <c r="P6" s="84" t="s">
        <v>576</v>
      </c>
    </row>
    <row r="7" customFormat="false" ht="12.75" hidden="false" customHeight="true" outlineLevel="0" collapsed="false">
      <c r="B7" s="85" t="str">
        <f aca="false">Answers!$C$7</f>
        <v>Question 1</v>
      </c>
      <c r="C7" s="86" t="n">
        <f aca="false">IF(ISBLANK(Answers!$D$7),FALSE(),EXACT(LOWER(TRIM($V$7)),LOWER(TRIM($AL$7))))</f>
        <v>0</v>
      </c>
      <c r="D7" s="87" t="n">
        <f aca="false">IF(ISBLANK(Answers!$E$7),FALSE(),NOT(ISERROR(SEARCH(Answers!$E$7,QUIZ!$D$10))))</f>
        <v>0</v>
      </c>
      <c r="F7" s="85" t="str">
        <f aca="false">Answers!$G$7</f>
        <v>Question 2</v>
      </c>
      <c r="G7" s="86" t="n">
        <f aca="false">IF(ISBLANK(Answers!$H$7),FALSE(),EXACT(LOWER(TRIM($W$7)),LOWER(TRIM($AL$8))))</f>
        <v>0</v>
      </c>
      <c r="H7" s="87" t="n">
        <f aca="false">IF(ISBLANK(Answers!$I$7),FALSE(),NOT(ISERROR(SEARCH(Answers!$I$7,QUIZ!$H$10))))</f>
        <v>0</v>
      </c>
      <c r="J7" s="85" t="str">
        <f aca="false">Answers!$K$7</f>
        <v>Question 3</v>
      </c>
      <c r="K7" s="86" t="n">
        <f aca="false">IF(ISBLANK(Answers!$L$7),FALSE(),EXACT(LOWER(TRIM($X$7)),LOWER(TRIM($AL$9))))</f>
        <v>0</v>
      </c>
      <c r="L7" s="87" t="n">
        <f aca="false">IF(ISBLANK(Answers!$M$7),FALSE(),NOT(ISERROR(SEARCH(Answers!$M$7,QUIZ!$L$10))))</f>
        <v>0</v>
      </c>
      <c r="N7" s="85" t="str">
        <f aca="false">Answers!$O$7</f>
        <v>Question 4</v>
      </c>
      <c r="O7" s="86" t="n">
        <f aca="false">IF(ISBLANK(Answers!$P$7),FALSE(),EXACT(LOWER(TRIM($Y$7)),LOWER(TRIM($AL$10))))</f>
        <v>0</v>
      </c>
      <c r="P7" s="87" t="n">
        <f aca="false">IF(ISBLANK(Answers!$Q$7),FALSE(),NOT(ISERROR(SEARCH(Answers!$Q$7,QUIZ!$P$10))))</f>
        <v>0</v>
      </c>
      <c r="R7" s="0" t="str">
        <f aca="false">$B$7</f>
        <v>Question 1</v>
      </c>
      <c r="S7" s="0" t="str">
        <f aca="false">IF($C$13=TRUE(),IF($C$20=TRUE(),"Correct (Click for Product)","Correct"),IF($D$13=TRUE(),"Close (Click to Search)",IF(ISBLANK(QUIZ!$D$10),"Wrong","Wrong (Click to Search)")))</f>
        <v>Correct (Click for Product)</v>
      </c>
      <c r="T7" s="0" t="n">
        <f aca="false">(COUNTA(Answers!$D$7:$D$12)&gt;0)*1</f>
        <v>1</v>
      </c>
      <c r="U7" s="0" t="str">
        <f aca="true">IF($C$13=TRUE(),Answers!$AD$13,IF(ISBLANK(QUIZ!$D$10),"#"&amp;CELL("address",QUIZ!$D$10),"http://www.quizardry.com/serve_link.php?search="&amp;QUIZ!$D$10))</f>
        <v>http://www.quizardry.com/serve_link.php?qid=128&amp;ques=1</v>
      </c>
      <c r="V7" s="0" t="str">
        <f aca="false">TRIM(SUBSTITUTE(SUBSTITUTE(SUBSTITUTE(SUBSTITUTE(SUBSTITUTE(SUBSTITUTE(SUBSTITUTE(Answers!$D$7,"""",""),"'",""),",",""),".",""),"-",""),";",""),":",""))</f>
        <v/>
      </c>
      <c r="W7" s="0" t="str">
        <f aca="false">TRIM(SUBSTITUTE(SUBSTITUTE(SUBSTITUTE(SUBSTITUTE(SUBSTITUTE(SUBSTITUTE(SUBSTITUTE(Answers!$H$7,"""",""),"'",""),",",""),".",""),"-",""),";",""),":",""))</f>
        <v/>
      </c>
      <c r="X7" s="0" t="str">
        <f aca="false">TRIM(SUBSTITUTE(SUBSTITUTE(SUBSTITUTE(SUBSTITUTE(SUBSTITUTE(SUBSTITUTE(SUBSTITUTE(Answers!$L$7,"""",""),"'",""),",",""),".",""),"-",""),";",""),":",""))</f>
        <v/>
      </c>
      <c r="Y7" s="0" t="str">
        <f aca="false">TRIM(SUBSTITUTE(SUBSTITUTE(SUBSTITUTE(SUBSTITUTE(SUBSTITUTE(SUBSTITUTE(SUBSTITUTE(Answers!$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the muppets take manhattan</v>
      </c>
      <c r="AM7" s="0" t="n">
        <f aca="false">IF($C$13,CODE(LOWER($AL$7))*CODE(LOWER(RIGHT($AL$7,1))),-1)</f>
        <v>12760</v>
      </c>
      <c r="AN7" s="0" t="n">
        <f aca="false">IF($T$7=1,IF(ISERROR(SQRT($AM$7)),124,INT(MOD(SQRT($AM$7)-40,26)+65)),"")</f>
        <v>85</v>
      </c>
      <c r="AO7" s="0" t="str">
        <f aca="false">IF($AN$7="","",CHAR($AN$7))</f>
        <v>U</v>
      </c>
    </row>
    <row r="8" customFormat="false" ht="12.75" hidden="false" customHeight="false" outlineLevel="0" collapsed="false">
      <c r="B8" s="85"/>
      <c r="C8" s="88" t="n">
        <f aca="false">IF(ISBLANK(Answers!$D$8),FALSE(),EXACT(LOWER(TRIM($V$8)),LOWER(TRIM($AL$7))))</f>
        <v>0</v>
      </c>
      <c r="D8" s="89" t="n">
        <f aca="false">IF(ISBLANK(Answers!$E$8),FALSE(),NOT(ISERROR(SEARCH(Answers!$E$8,QUIZ!$D$10))))</f>
        <v>0</v>
      </c>
      <c r="F8" s="85"/>
      <c r="G8" s="88" t="n">
        <f aca="false">IF(ISBLANK(Answers!$H$8),FALSE(),EXACT(LOWER(TRIM($W$8)),LOWER(TRIM($AL$8))))</f>
        <v>0</v>
      </c>
      <c r="H8" s="89" t="n">
        <f aca="false">IF(ISBLANK(Answers!$I$8),FALSE(),NOT(ISERROR(SEARCH(Answers!$I$8,QUIZ!$H$10))))</f>
        <v>0</v>
      </c>
      <c r="J8" s="85"/>
      <c r="K8" s="88" t="n">
        <f aca="false">IF(ISBLANK(Answers!$L$8),FALSE(),EXACT(LOWER(TRIM($X$8)),LOWER(TRIM($AL$9))))</f>
        <v>0</v>
      </c>
      <c r="L8" s="89" t="n">
        <f aca="false">IF(ISBLANK(Answers!$M$8),FALSE(),NOT(ISERROR(SEARCH(Answers!$M$8,QUIZ!$L$10))))</f>
        <v>0</v>
      </c>
      <c r="N8" s="85"/>
      <c r="O8" s="88" t="n">
        <f aca="false">IF(ISBLANK(Answers!$P$8),FALSE(),EXACT(LOWER(TRIM($Y$8)),LOWER(TRIM($AL$10))))</f>
        <v>0</v>
      </c>
      <c r="P8" s="89" t="n">
        <f aca="false">IF(ISBLANK(Answers!$Q$8),FALSE(),NOT(ISERROR(SEARCH(Answers!$Q$8,QUIZ!$P$10))))</f>
        <v>0</v>
      </c>
      <c r="R8" s="0" t="str">
        <f aca="false">$F$7</f>
        <v>Question 2</v>
      </c>
      <c r="S8" s="0" t="str">
        <f aca="false">IF($G$13=TRUE(),IF($G$20=TRUE(),"Correct (Click for Product)","Correct"),IF($H$13=TRUE(),"Close (Click to Search)",IF(ISBLANK(QUIZ!$D$10),"Wrong","Wrong (Click to Search)")))</f>
        <v>Correct (Click for Product)</v>
      </c>
      <c r="T8" s="0" t="n">
        <f aca="false">(COUNTA(Answers!$H$7:$H$12)&gt;0)*1</f>
        <v>1</v>
      </c>
      <c r="U8" s="0" t="str">
        <f aca="true">IF($G$13=TRUE(),Answers!$AH$13,IF(ISBLANK(QUIZ!$H$10),"#"&amp;CELL("address",QUIZ!$H$10),"http://www.quizardry.com/serve_link.php?search="&amp;QUIZ!$H$10))</f>
        <v>http://www.quizardry.com/serve_link.php?qid=128&amp;ques=2</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what about bob</v>
      </c>
      <c r="AM8" s="0" t="n">
        <f aca="false">IF($G$13,CODE(LOWER($AL$8))*CODE(LOWER(RIGHT($AL$8,1))),-1)</f>
        <v>11662</v>
      </c>
      <c r="AN8" s="0" t="n">
        <f aca="false">IF($T$8=1,IF(ISERROR(SQRT($AM$8)),124,INT(MOD(SQRT($AM$8)-40,26)+65)),"")</f>
        <v>80</v>
      </c>
      <c r="AO8" s="0" t="str">
        <f aca="false">IF($AN$8="","",CHAR($AN$8))</f>
        <v>P</v>
      </c>
    </row>
    <row r="9" customFormat="false" ht="12.75" hidden="false" customHeight="false" outlineLevel="0" collapsed="false">
      <c r="B9" s="85"/>
      <c r="C9" s="88" t="n">
        <f aca="false">IF(ISBLANK(Answers!$D$9),FALSE(),EXACT(LOWER(TRIM($V$9)),LOWER(TRIM($AL$7))))</f>
        <v>1</v>
      </c>
      <c r="D9" s="89" t="n">
        <f aca="false">IF(ISBLANK(Answers!$E$9),FALSE(),NOT(ISERROR(SEARCH(Answers!$E$9,QUIZ!$D$10))))</f>
        <v>1</v>
      </c>
      <c r="F9" s="85"/>
      <c r="G9" s="88" t="n">
        <f aca="false">IF(ISBLANK(Answers!$H$9),FALSE(),EXACT(LOWER(TRIM($W$9)),LOWER(TRIM($AL$8))))</f>
        <v>0</v>
      </c>
      <c r="H9" s="89" t="n">
        <f aca="false">IF(ISBLANK(Answers!$I$9),FALSE(),NOT(ISERROR(SEARCH(Answers!$I$9,QUIZ!$H$10))))</f>
        <v>1</v>
      </c>
      <c r="J9" s="85"/>
      <c r="K9" s="88" t="n">
        <f aca="false">IF(ISBLANK(Answers!$L$9),FALSE(),EXACT(LOWER(TRIM($X$9)),LOWER(TRIM($AL$9))))</f>
        <v>1</v>
      </c>
      <c r="L9" s="89" t="n">
        <f aca="false">IF(ISBLANK(Answers!$M$9),FALSE(),NOT(ISERROR(SEARCH(Answers!$M$9,QUIZ!$L$10))))</f>
        <v>1</v>
      </c>
      <c r="N9" s="85"/>
      <c r="O9" s="88" t="n">
        <f aca="false">IF(ISBLANK(Answers!$P$9),FALSE(),EXACT(LOWER(TRIM($Y$9)),LOWER(TRIM($AL$10))))</f>
        <v>1</v>
      </c>
      <c r="P9" s="89" t="n">
        <f aca="false">IF(ISBLANK(Answers!$Q$9),FALSE(),NOT(ISERROR(SEARCH(Answers!$Q$9,QUIZ!$P$10))))</f>
        <v>1</v>
      </c>
      <c r="R9" s="0" t="str">
        <f aca="false">$J$7</f>
        <v>Question 3</v>
      </c>
      <c r="S9" s="0" t="str">
        <f aca="false">IF($K$13=TRUE(),IF($K$20=TRUE(),"Correct (Click for Product)","Correct"),IF($L$13=TRUE(),"Close (Click to Search)",IF(ISBLANK(QUIZ!$D$10),"Wrong","Wrong (Click to Search)")))</f>
        <v>Correct (Click for Product)</v>
      </c>
      <c r="T9" s="0" t="n">
        <f aca="false">(COUNTA(Answers!$L$7:$L$12)&gt;0)*1</f>
        <v>1</v>
      </c>
      <c r="U9" s="0" t="str">
        <f aca="true">IF($K$13=TRUE(),Answers!$AL$13,IF(ISBLANK(QUIZ!$L$10),"#"&amp;CELL("address",QUIZ!$L$10),"http://www.quizardry.com/serve_link.php?search="&amp;QUIZ!$L$10))</f>
        <v>http://www.quizardry.com/serve_link.php?qid=128&amp;ques=3</v>
      </c>
      <c r="V9" s="0" t="str">
        <f aca="false">TRIM(SUBSTITUTE(SUBSTITUTE(SUBSTITUTE(SUBSTITUTE(SUBSTITUTE(SUBSTITUTE(SUBSTITUTE(Answers!$D$9,"""",""),"'",""),",",""),".",""),"-",""),";",""),":",""))</f>
        <v>The Muppets Take Manhattan</v>
      </c>
      <c r="W9" s="0" t="str">
        <f aca="false">TRIM(SUBSTITUTE(SUBSTITUTE(SUBSTITUTE(SUBSTITUTE(SUBSTITUTE(SUBSTITUTE(SUBSTITUTE(Answers!$H$9,"""",""),"'",""),",",""),".",""),"-",""),";",""),":",""))</f>
        <v>What About Bob?</v>
      </c>
      <c r="X9" s="0" t="str">
        <f aca="false">TRIM(SUBSTITUTE(SUBSTITUTE(SUBSTITUTE(SUBSTITUTE(SUBSTITUTE(SUBSTITUTE(SUBSTITUTE(Answers!$L$9,"""",""),"'",""),",",""),".",""),"-",""),";",""),":",""))</f>
        <v>Easter Parade</v>
      </c>
      <c r="Y9" s="0" t="str">
        <f aca="false">TRIM(SUBSTITUTE(SUBSTITUTE(SUBSTITUTE(SUBSTITUTE(SUBSTITUTE(SUBSTITUTE(SUBSTITUTE(Answers!$P$9,"""",""),"'",""),",",""),".",""),"-",""),";",""),":",""))</f>
        <v>The Italian Job</v>
      </c>
      <c r="Z9" s="0" t="n">
        <f aca="false">CODE(LOWER($V$9))*CODE(LOWER(RIGHT($V$9,1)))</f>
        <v>12760</v>
      </c>
      <c r="AA9" s="0" t="n">
        <f aca="false">CODE(LOWER($W$9))*CODE(LOWER(RIGHT($W$9,1)))</f>
        <v>7497</v>
      </c>
      <c r="AB9" s="0" t="n">
        <f aca="false">CODE(LOWER($X$9))*CODE(LOWER(RIGHT($X$9,1)))</f>
        <v>10201</v>
      </c>
      <c r="AC9" s="0" t="n">
        <f aca="false">CODE(LOWER($Y$9))*CODE(LOWER(RIGHT($Y$9,1)))</f>
        <v>11368</v>
      </c>
      <c r="AD9" s="0" t="n">
        <f aca="false">IF(ISERROR(SQRT($Z$9)),124,INT(MOD(SQRT($Z$9)-40,26)+65))</f>
        <v>85</v>
      </c>
      <c r="AE9" s="0" t="n">
        <f aca="false">IF(ISERROR(SQRT($AA$9)),124,INT(MOD(SQRT($AA$9)-40,26)+65))</f>
        <v>85</v>
      </c>
      <c r="AF9" s="0" t="n">
        <f aca="false">IF(ISERROR(SQRT($AB$9)),124,INT(MOD(SQRT($AB$9)-40,26)+65))</f>
        <v>74</v>
      </c>
      <c r="AG9" s="0" t="n">
        <f aca="false">IF(ISERROR(SQRT($AC$9)),124,INT(MOD(SQRT($AC$9)-40,26)+65))</f>
        <v>79</v>
      </c>
      <c r="AH9" s="0" t="str">
        <f aca="false">CHAR($AD$9)</f>
        <v>U</v>
      </c>
      <c r="AI9" s="0" t="str">
        <f aca="false">CHAR($AE$9)</f>
        <v>U</v>
      </c>
      <c r="AJ9" s="0" t="str">
        <f aca="false">CHAR($AF$9)</f>
        <v>J</v>
      </c>
      <c r="AK9" s="0" t="str">
        <f aca="false">CHAR($AG$9)</f>
        <v>O</v>
      </c>
      <c r="AL9" s="0" t="str">
        <f aca="false">TRIM(SUBSTITUTE(SUBSTITUTE(SUBSTITUTE(SUBSTITUTE(SUBSTITUTE(SUBSTITUTE(SUBSTITUTE(QUIZ!$L$10,"""",""),"'",""),",",""),".",""),"-",""),";",""),":",""))</f>
        <v>easter parade</v>
      </c>
      <c r="AM9" s="0" t="n">
        <f aca="false">IF($K$13,CODE(LOWER($AL$9))*CODE(LOWER(RIGHT($AL$9,1))),-1)</f>
        <v>10201</v>
      </c>
      <c r="AN9" s="0" t="n">
        <f aca="false">IF($T$9=1,IF(ISERROR(SQRT($AM$9)),124,INT(MOD(SQRT($AM$9)-40,26)+65)),"")</f>
        <v>74</v>
      </c>
      <c r="AO9" s="0" t="str">
        <f aca="false">IF($AN$9="","",CHAR($AN$9))</f>
        <v>J</v>
      </c>
    </row>
    <row r="10" customFormat="false" ht="12.75" hidden="false" customHeight="false" outlineLevel="0" collapsed="false">
      <c r="B10" s="85"/>
      <c r="C10" s="88" t="n">
        <f aca="false">IF(ISBLANK(Answers!$D$10),FALSE(),EXACT(LOWER(TRIM($V$10)),LOWER(TRIM($AL$7))))</f>
        <v>0</v>
      </c>
      <c r="D10" s="89" t="n">
        <f aca="false">IF(ISBLANK(Answers!$E$10),FALSE(),NOT(ISERROR(SEARCH(Answers!$E$10,QUIZ!$D$10))))</f>
        <v>1</v>
      </c>
      <c r="F10" s="85"/>
      <c r="G10" s="88" t="n">
        <f aca="false">IF(ISBLANK(Answers!$H$10),FALSE(),EXACT(LOWER(TRIM($W$10)),LOWER(TRIM($AL$8))))</f>
        <v>1</v>
      </c>
      <c r="H10" s="89" t="n">
        <f aca="false">IF(ISBLANK(Answers!$I$10),FALSE(),NOT(ISERROR(SEARCH(Answers!$I$10,QUIZ!$H$10))))</f>
        <v>1</v>
      </c>
      <c r="J10" s="85"/>
      <c r="K10" s="88" t="n">
        <f aca="false">IF(ISBLANK(Answers!$L$10),FALSE(),EXACT(LOWER(TRIM($X$10)),LOWER(TRIM($AL$9))))</f>
        <v>0</v>
      </c>
      <c r="L10" s="89" t="n">
        <f aca="false">IF(ISBLANK(Answers!$M$10),FALSE(),NOT(ISERROR(SEARCH(Answers!$M$10,QUIZ!$L$10))))</f>
        <v>1</v>
      </c>
      <c r="N10" s="85"/>
      <c r="O10" s="88" t="n">
        <f aca="false">IF(ISBLANK(Answers!$P$10),FALSE(),EXACT(LOWER(TRIM($Y$10)),LOWER(TRIM($AL$10))))</f>
        <v>0</v>
      </c>
      <c r="P10" s="89" t="n">
        <f aca="false">IF(ISBLANK(Answers!$Q$10),FALSE(),NOT(ISERROR(SEARCH(Answers!$Q$10,QUIZ!$P$10))))</f>
        <v>1</v>
      </c>
      <c r="R10" s="0" t="str">
        <f aca="false">$N$7</f>
        <v>Question 4</v>
      </c>
      <c r="S10" s="0" t="str">
        <f aca="false">IF($O$13=TRUE(),IF($O$20=TRUE(),"Correct (Click for Product)","Correct"),IF($P$13=TRUE(),"Close (Click to Search)",IF(ISBLANK(QUIZ!$D$10),"Wrong","Wrong (Click to Search)")))</f>
        <v>Correct (Click for Product)</v>
      </c>
      <c r="T10" s="0" t="n">
        <f aca="false">(COUNTA(Answers!$P$7:$P$12)&gt;0)*1</f>
        <v>1</v>
      </c>
      <c r="U10" s="0" t="str">
        <f aca="true">IF($O$13=TRUE(),Answers!$AP$13,IF(ISBLANK(QUIZ!$P$10),"#"&amp;CELL("address",QUIZ!$P$10),"http://www.quizardry.com/serve_link.php?search="&amp;QUIZ!$P$10))</f>
        <v>http://www.quizardry.com/serve_link.php?qid=128&amp;ques=4</v>
      </c>
      <c r="V10" s="0" t="str">
        <f aca="false">TRIM(SUBSTITUTE(SUBSTITUTE(SUBSTITUTE(SUBSTITUTE(SUBSTITUTE(SUBSTITUTE(SUBSTITUTE(Answers!$D$10,"""",""),"'",""),",",""),".",""),"-",""),";",""),":",""))</f>
        <v/>
      </c>
      <c r="W10" s="0" t="str">
        <f aca="false">TRIM(SUBSTITUTE(SUBSTITUTE(SUBSTITUTE(SUBSTITUTE(SUBSTITUTE(SUBSTITUTE(SUBSTITUTE(Answers!$H$10,"""",""),"'",""),",",""),".",""),"-",""),";",""),":",""))</f>
        <v>What About Bob</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11662</v>
      </c>
      <c r="AB10" s="0" t="n">
        <f aca="false">CODE(LOWER($X$10))*CODE(LOWER(RIGHT($X$10,1)))</f>
        <v>0</v>
      </c>
      <c r="AC10" s="0" t="n">
        <f aca="false">CODE(LOWER($Y$10))*CODE(LOWER(RIGHT($Y$10,1)))</f>
        <v>0</v>
      </c>
      <c r="AD10" s="0" t="n">
        <f aca="false">IF(ISERROR(SQRT($Z$10)),124,INT(MOD(SQRT($Z$10)-40,26)+65))</f>
        <v>77</v>
      </c>
      <c r="AE10" s="0" t="n">
        <f aca="false">IF(ISERROR(SQRT($AA$10)),124,INT(MOD(SQRT($AA$10)-40,26)+65))</f>
        <v>80</v>
      </c>
      <c r="AF10" s="0" t="n">
        <f aca="false">IF(ISERROR(SQRT($AB$10)),124,INT(MOD(SQRT($AB$10)-40,26)+65))</f>
        <v>77</v>
      </c>
      <c r="AG10" s="0" t="n">
        <f aca="false">IF(ISERROR(SQRT($AC$10)),124,INT(MOD(SQRT($AC$10)-40,26)+65))</f>
        <v>77</v>
      </c>
      <c r="AH10" s="0" t="str">
        <f aca="false">CHAR($AD$10)</f>
        <v>M</v>
      </c>
      <c r="AI10" s="0" t="str">
        <f aca="false">CHAR($AE$10)</f>
        <v>P</v>
      </c>
      <c r="AJ10" s="0" t="str">
        <f aca="false">CHAR($AF$10)</f>
        <v>M</v>
      </c>
      <c r="AK10" s="0" t="str">
        <f aca="false">CHAR($AG$10)</f>
        <v>M</v>
      </c>
      <c r="AL10" s="0" t="str">
        <f aca="false">TRIM(SUBSTITUTE(SUBSTITUTE(SUBSTITUTE(SUBSTITUTE(SUBSTITUTE(SUBSTITUTE(SUBSTITUTE(QUIZ!$P$10,"""",""),"'",""),",",""),".",""),"-",""),";",""),":",""))</f>
        <v>the italian job</v>
      </c>
      <c r="AM10" s="0" t="n">
        <f aca="false">IF($O$13,CODE(LOWER($AL$10))*CODE(LOWER(RIGHT($AL$10,1))),-1)</f>
        <v>11368</v>
      </c>
      <c r="AN10" s="0" t="n">
        <f aca="false">IF($T$10=1,IF(ISERROR(SQRT($AM$10)),124,INT(MOD(SQRT($AM$10)-40,26)+65)),"")</f>
        <v>79</v>
      </c>
      <c r="AO10" s="0" t="str">
        <f aca="false">IF($AN$10="","",CHAR($AN$10))</f>
        <v>O</v>
      </c>
    </row>
    <row r="11" customFormat="false" ht="12.75" hidden="false" customHeight="false" outlineLevel="0" collapsed="false">
      <c r="B11" s="85"/>
      <c r="C11" s="88" t="n">
        <f aca="false">IF(ISBLANK(Answers!$D$11),FALSE(),EXACT(LOWER(TRIM($V$11)),LOWER(TRIM($AL$7))))</f>
        <v>0</v>
      </c>
      <c r="D11" s="89" t="n">
        <f aca="false">IF(ISBLANK(Answers!$E$11),FALSE(),NOT(ISERROR(SEARCH(Answers!$E$11,QUIZ!$D$10))))</f>
        <v>0</v>
      </c>
      <c r="F11" s="85"/>
      <c r="G11" s="88" t="n">
        <f aca="false">IF(ISBLANK(Answers!$H$11),FALSE(),EXACT(LOWER(TRIM($W$11)),LOWER(TRIM($AL$8))))</f>
        <v>0</v>
      </c>
      <c r="H11" s="89" t="n">
        <f aca="false">IF(ISBLANK(Answers!$I$11),FALSE(),NOT(ISERROR(SEARCH(Answers!$I$11,QUIZ!$H$10))))</f>
        <v>0</v>
      </c>
      <c r="J11" s="85"/>
      <c r="K11" s="88" t="n">
        <f aca="false">IF(ISBLANK(Answers!$L$11),FALSE(),EXACT(LOWER(TRIM($X$11)),LOWER(TRIM($AL$9))))</f>
        <v>0</v>
      </c>
      <c r="L11" s="89" t="n">
        <f aca="false">IF(ISBLANK(Answers!$M$11),FALSE(),NOT(ISERROR(SEARCH(Answers!$M$11,QUIZ!$L$10))))</f>
        <v>0</v>
      </c>
      <c r="N11" s="85"/>
      <c r="O11" s="88" t="n">
        <f aca="false">IF(ISBLANK(Answers!$P$11),FALSE(),EXACT(LOWER(TRIM($Y$11)),LOWER(TRIM($AL$10))))</f>
        <v>0</v>
      </c>
      <c r="P11" s="89"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85"/>
      <c r="C12" s="90" t="n">
        <f aca="false">IF(ISBLANK(Answers!$D$12),FALSE(),EXACT(LOWER(TRIM($V$12)),LOWER(TRIM($AL$7))))</f>
        <v>0</v>
      </c>
      <c r="D12" s="91" t="n">
        <f aca="false">IF(ISBLANK(Answers!$E$12),FALSE(),NOT(ISERROR(SEARCH(Answers!$E$12,QUIZ!$D$10))))</f>
        <v>0</v>
      </c>
      <c r="F12" s="85"/>
      <c r="G12" s="90" t="n">
        <f aca="false">IF(ISBLANK(Answers!$H$12),FALSE(),EXACT(LOWER(TRIM($W$12)),LOWER(TRIM($AL$8))))</f>
        <v>0</v>
      </c>
      <c r="H12" s="91" t="n">
        <f aca="false">IF(ISBLANK(Answers!$I$12),FALSE(),NOT(ISERROR(SEARCH(Answers!$I$12,QUIZ!$H$10))))</f>
        <v>0</v>
      </c>
      <c r="J12" s="85"/>
      <c r="K12" s="90" t="n">
        <f aca="false">IF(ISBLANK(Answers!$L$12),FALSE(),EXACT(LOWER(TRIM($X$12)),LOWER(TRIM($AL$9))))</f>
        <v>0</v>
      </c>
      <c r="L12" s="91" t="n">
        <f aca="false">IF(ISBLANK(Answers!$M$12),FALSE(),NOT(ISERROR(SEARCH(Answers!$M$12,QUIZ!$L$10))))</f>
        <v>0</v>
      </c>
      <c r="N12" s="85"/>
      <c r="O12" s="90" t="n">
        <f aca="false">IF(ISBLANK(Answers!$P$12),FALSE(),EXACT(LOWER(TRIM($Y$12)),LOWER(TRIM($AL$10))))</f>
        <v>0</v>
      </c>
      <c r="P12" s="91" t="n">
        <f aca="false">IF(ISBLANK(Answers!$Q$12),FALSE(),NOT(ISERROR(SEARCH(Answers!$Q$12,QUIZ!$P$10))))</f>
        <v>0</v>
      </c>
      <c r="R12" s="0" t="str">
        <f aca="false">$AO$7&amp;$AO$8&amp;$AO$9&amp;$AO$10</f>
        <v>UPJO</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85"/>
      <c r="C13" s="92" t="b">
        <f aca="false">OR($C$7:$C$12)</f>
        <v>1</v>
      </c>
      <c r="D13" s="93" t="b">
        <f aca="false">OR($D$7:$D$12)</f>
        <v>1</v>
      </c>
      <c r="F13" s="85"/>
      <c r="G13" s="92" t="b">
        <f aca="false">OR($G$7:$G$12)</f>
        <v>1</v>
      </c>
      <c r="H13" s="93" t="b">
        <f aca="false">OR($H$7:$H$12)</f>
        <v>1</v>
      </c>
      <c r="J13" s="85"/>
      <c r="K13" s="92" t="b">
        <f aca="false">OR($K$7:$K$12)</f>
        <v>1</v>
      </c>
      <c r="L13" s="93" t="b">
        <f aca="false">OR($L$7:$L$12)</f>
        <v>1</v>
      </c>
      <c r="N13" s="85"/>
      <c r="O13" s="92" t="b">
        <f aca="false">OR($O$7:$O$12)</f>
        <v>1</v>
      </c>
      <c r="P13" s="93" t="b">
        <f aca="false">OR($P$7:$P$12)</f>
        <v>1</v>
      </c>
      <c r="R13" s="0" t="str">
        <f aca="false">CONCATENATE($AH$13," ",$AI$13," ",$AJ$13," ",$AK$13)</f>
        <v>MMUMMM MMUPMM MMJMMM MMOMMM</v>
      </c>
      <c r="AH13" s="0" t="str">
        <f aca="false">SUBSTITUTE($AH$7&amp;$AH$8&amp;$AH$9&amp;$AH$10&amp;$AH$11&amp;$AH$12,"|","")</f>
        <v>MMUMMM</v>
      </c>
      <c r="AI13" s="0" t="str">
        <f aca="false">SUBSTITUTE($AI$7&amp;$AI$8&amp;$AI$9&amp;$AI$10&amp;$AI$11&amp;$AI$12,"|","")</f>
        <v>MMUPMM</v>
      </c>
      <c r="AJ13" s="0" t="str">
        <f aca="false">SUBSTITUTE($AJ$7&amp;$AJ$8&amp;$AJ$9&amp;$AJ$10&amp;$AJ$11&amp;$AJ$12,"|","")</f>
        <v>MMJMMM</v>
      </c>
      <c r="AK13" s="0" t="str">
        <f aca="false">SUBSTITUTE($AK$7&amp;$AK$8&amp;$AK$9&amp;$AK$10&amp;$AK$11&amp;$AK$12,"|","")</f>
        <v>MMOMMM</v>
      </c>
    </row>
    <row r="14" customFormat="false" ht="12.75" hidden="false" customHeight="true" outlineLevel="0" collapsed="false">
      <c r="B14" s="85" t="n">
        <f aca="false">Answers!$C$14</f>
        <v>0</v>
      </c>
      <c r="C14" s="86" t="n">
        <f aca="false">IF(ISBLANK(Answers!$D$14),FALSE(),EXACT(LOWER(TRIM($V$14)),LOWER(TRIM($AL$14))))</f>
        <v>0</v>
      </c>
      <c r="D14" s="87" t="n">
        <f aca="false">IF(ISBLANK(Answers!$E$14),FALSE(),NOT(ISERROR(SEARCH(Answers!$E$14,QUIZ!$D$17))))</f>
        <v>0</v>
      </c>
      <c r="F14" s="85" t="n">
        <f aca="false">Answers!$G$14</f>
        <v>0</v>
      </c>
      <c r="G14" s="86" t="n">
        <f aca="false">IF(ISBLANK(Answers!$H$14),FALSE(),EXACT(LOWER(TRIM($W$14)),LOWER(TRIM($AL$15))))</f>
        <v>0</v>
      </c>
      <c r="H14" s="87" t="n">
        <f aca="false">IF(ISBLANK(Answers!$I$14),FALSE(),NOT(ISERROR(SEARCH(Answers!$I$14,QUIZ!$H$17))))</f>
        <v>0</v>
      </c>
      <c r="J14" s="85" t="n">
        <f aca="false">Answers!$K$14</f>
        <v>0</v>
      </c>
      <c r="K14" s="86" t="n">
        <f aca="false">IF(ISBLANK(Answers!$L$14),FALSE(),EXACT(LOWER(TRIM($X$14)),LOWER(TRIM($AL$16))))</f>
        <v>0</v>
      </c>
      <c r="L14" s="87" t="n">
        <f aca="false">IF(ISBLANK(Answers!$M$14),FALSE(),NOT(ISERROR(SEARCH(Answers!$M$14,QUIZ!$L$17))))</f>
        <v>0</v>
      </c>
      <c r="N14" s="85" t="n">
        <f aca="false">Answers!$O$14</f>
        <v>0</v>
      </c>
      <c r="O14" s="86" t="n">
        <f aca="false">IF(ISBLANK(Answers!$P$14),FALSE(),EXACT(LOWER(TRIM($Y$14)),LOWER(TRIM($AL$17))))</f>
        <v>0</v>
      </c>
      <c r="P14" s="87" t="n">
        <f aca="false">IF(ISBLANK(Answers!$Q$14),FALSE(),NOT(ISERROR(SEARCH(Answers!$Q$14,QUIZ!$P$17))))</f>
        <v>0</v>
      </c>
      <c r="R14" s="0" t="n">
        <f aca="false">$B$14</f>
        <v>0</v>
      </c>
      <c r="S14" s="0" t="str">
        <f aca="false">IF($C$20=TRUE(),IF($C$13=TRUE(),"Correct (Click for Product)","Correct"),IF($D$20=TRUE(),"Close (Click to Search)",IF(ISBLANK(QUIZ!$D$17),"Wrong","Wrong (Click to Search)")))</f>
        <v>Correct (Click for Product)</v>
      </c>
      <c r="T14" s="0" t="n">
        <f aca="false">(COUNTA(Answers!$D$14:$D$19)&gt;0)*1</f>
        <v>1</v>
      </c>
      <c r="U14" s="0" t="str">
        <f aca="true">IF($C$20=TRUE(),Answers!$AD$20,IF(ISBLANK(QUIZ!$D$17),"#"&amp;CELL("address",QUIZ!$D$17),"http://www.quizardry.com/serve_link.php?search="&amp;QUIZ!$D$17))</f>
        <v>http://www.quizardry.com/serve_link.php?qid=128&amp;ques=1</v>
      </c>
      <c r="V14" s="0" t="str">
        <f aca="false">TRIM(SUBSTITUTE(SUBSTITUTE(SUBSTITUTE(SUBSTITUTE(SUBSTITUTE(SUBSTITUTE(SUBSTITUTE(Answers!$D$14,"""",""),"'",""),",",""),".",""),"-",""),";",""),":",""))</f>
        <v/>
      </c>
      <c r="W14" s="0" t="str">
        <f aca="false">TRIM(SUBSTITUTE(SUBSTITUTE(SUBSTITUTE(SUBSTITUTE(SUBSTITUTE(SUBSTITUTE(SUBSTITUTE(Answers!$H$14,"""",""),"'",""),",",""),".",""),"-",""),";",""),":",""))</f>
        <v/>
      </c>
      <c r="X14" s="0" t="str">
        <f aca="false">TRIM(SUBSTITUTE(SUBSTITUTE(SUBSTITUTE(SUBSTITUTE(SUBSTITUTE(SUBSTITUTE(SUBSTITUTE(Answers!$L$14,"""",""),"'",""),",",""),".",""),"-",""),";",""),":",""))</f>
        <v/>
      </c>
      <c r="Y14" s="0" t="str">
        <f aca="false">TRIM(SUBSTITUTE(SUBSTITUTE(SUBSTITUTE(SUBSTITUTE(SUBSTITUTE(SUBSTITUTE(SUBSTITUTE(Answers!$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kermit the frog</v>
      </c>
      <c r="AM14" s="0" t="n">
        <f aca="false">IF($C$20,CODE(LOWER($AL$14))*CODE(LOWER(RIGHT($AL$14,1))),-1)</f>
        <v>11021</v>
      </c>
      <c r="AN14" s="0" t="n">
        <f aca="false">IF($T$14=1,IF(ISERROR(SQRT($AM$14)),124,INT(MOD(SQRT($AM$14)-40,26)+65)),"")</f>
        <v>77</v>
      </c>
      <c r="AO14" s="0" t="str">
        <f aca="false">IF($AN$14="","",CHAR($AN$14))</f>
        <v>M</v>
      </c>
    </row>
    <row r="15" customFormat="false" ht="12.75" hidden="false" customHeight="false" outlineLevel="0" collapsed="false">
      <c r="B15" s="85"/>
      <c r="C15" s="88" t="n">
        <f aca="false">IF(ISBLANK(Answers!$D$15),FALSE(),EXACT(LOWER(TRIM($V$15)),LOWER(TRIM($AL$14))))</f>
        <v>0</v>
      </c>
      <c r="D15" s="89" t="n">
        <f aca="false">IF(ISBLANK(Answers!$E$15),FALSE(),NOT(ISERROR(SEARCH(Answers!$E$15,QUIZ!$D$17))))</f>
        <v>0</v>
      </c>
      <c r="F15" s="85"/>
      <c r="G15" s="88" t="n">
        <f aca="false">IF(ISBLANK(Answers!$H$15),FALSE(),EXACT(LOWER(TRIM($W$15)),LOWER(TRIM($AL$15))))</f>
        <v>0</v>
      </c>
      <c r="H15" s="89" t="n">
        <f aca="false">IF(ISBLANK(Answers!$I$15),FALSE(),NOT(ISERROR(SEARCH(Answers!$I$15,QUIZ!$H$17))))</f>
        <v>0</v>
      </c>
      <c r="J15" s="85"/>
      <c r="K15" s="88" t="n">
        <f aca="false">IF(ISBLANK(Answers!$L$15),FALSE(),EXACT(LOWER(TRIM($X$15)),LOWER(TRIM($AL$16))))</f>
        <v>0</v>
      </c>
      <c r="L15" s="89" t="n">
        <f aca="false">IF(ISBLANK(Answers!$M$15),FALSE(),NOT(ISERROR(SEARCH(Answers!$M$15,QUIZ!$L$17))))</f>
        <v>0</v>
      </c>
      <c r="N15" s="85"/>
      <c r="O15" s="88" t="n">
        <f aca="false">IF(ISBLANK(Answers!$P$15),FALSE(),EXACT(LOWER(TRIM($Y$15)),LOWER(TRIM($AL$17))))</f>
        <v>0</v>
      </c>
      <c r="P15" s="89" t="n">
        <f aca="false">IF(ISBLANK(Answers!$Q$15),FALSE(),NOT(ISERROR(SEARCH(Answers!$Q$15,QUIZ!$P$17))))</f>
        <v>0</v>
      </c>
      <c r="R15" s="0" t="n">
        <f aca="false">$F$14</f>
        <v>0</v>
      </c>
      <c r="S15" s="0" t="str">
        <f aca="false">IF($G$20=TRUE(),IF($G$13=TRUE(),"Correct (Click for Product)","Correct"),IF($H$20=TRUE(),"Close (Click to Search)",IF(ISBLANK(QUIZ!$D$17),"Wrong","Wrong (Click to Search)")))</f>
        <v>Correct (Click for Product)</v>
      </c>
      <c r="T15" s="0" t="n">
        <f aca="false">(COUNTA(Answers!$H$14:$H$19)&gt;0)*1</f>
        <v>1</v>
      </c>
      <c r="U15" s="0" t="str">
        <f aca="true">IF($G$20=TRUE(),Answers!$AH$20,IF(ISBLANK(QUIZ!$H$17),"#"&amp;CELL("address",QUIZ!$H$17),"http://www.quizardry.com/serve_link.php?search="&amp;QUIZ!$H$17))</f>
        <v>http://www.quizardry.com/serve_link.php?qid=128&amp;ques=2</v>
      </c>
      <c r="V15" s="0" t="str">
        <f aca="false">TRIM(SUBSTITUTE(SUBSTITUTE(SUBSTITUTE(SUBSTITUTE(SUBSTITUTE(SUBSTITUTE(SUBSTITUTE(Answers!$D$15,"""",""),"'",""),",",""),".",""),"-",""),";",""),":",""))</f>
        <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dr leo marvin</v>
      </c>
      <c r="AM15" s="0" t="n">
        <f aca="false">IF($G$20,CODE(LOWER($AL$15))*CODE(LOWER(RIGHT($AL$15,1))),-1)</f>
        <v>11000</v>
      </c>
      <c r="AN15" s="0" t="n">
        <f aca="false">IF($T$15=1,IF(ISERROR(SQRT($AM$15)),124,INT(MOD(SQRT($AM$15)-40,26)+65)),"")</f>
        <v>77</v>
      </c>
      <c r="AO15" s="0" t="str">
        <f aca="false">IF($AN$15="","",CHAR($AN$15))</f>
        <v>M</v>
      </c>
    </row>
    <row r="16" customFormat="false" ht="12.75" hidden="false" customHeight="false" outlineLevel="0" collapsed="false">
      <c r="B16" s="85"/>
      <c r="C16" s="88" t="n">
        <f aca="false">IF(ISBLANK(Answers!$D$16),FALSE(),EXACT(LOWER(TRIM($V$16)),LOWER(TRIM($AL$14))))</f>
        <v>1</v>
      </c>
      <c r="D16" s="89" t="n">
        <f aca="false">IF(ISBLANK(Answers!$E$16),FALSE(),NOT(ISERROR(SEARCH(Answers!$E$16,QUIZ!$D$17))))</f>
        <v>1</v>
      </c>
      <c r="F16" s="85"/>
      <c r="G16" s="88" t="n">
        <f aca="false">IF(ISBLANK(Answers!$H$16),FALSE(),EXACT(LOWER(TRIM($W$16)),LOWER(TRIM($AL$15))))</f>
        <v>1</v>
      </c>
      <c r="H16" s="89" t="n">
        <f aca="false">IF(ISBLANK(Answers!$I$16),FALSE(),NOT(ISERROR(SEARCH(Answers!$I$16,QUIZ!$H$17))))</f>
        <v>0</v>
      </c>
      <c r="J16" s="85"/>
      <c r="K16" s="88" t="n">
        <f aca="false">IF(ISBLANK(Answers!$L$16),FALSE(),EXACT(LOWER(TRIM($X$16)),LOWER(TRIM($AL$16))))</f>
        <v>1</v>
      </c>
      <c r="L16" s="89" t="n">
        <f aca="false">IF(ISBLANK(Answers!$M$16),FALSE(),NOT(ISERROR(SEARCH(Answers!$M$16,QUIZ!$L$17))))</f>
        <v>0</v>
      </c>
      <c r="N16" s="85"/>
      <c r="O16" s="88" t="n">
        <f aca="false">IF(ISBLANK(Answers!$P$16),FALSE(),EXACT(LOWER(TRIM($Y$16)),LOWER(TRIM($AL$17))))</f>
        <v>1</v>
      </c>
      <c r="P16" s="89" t="n">
        <f aca="false">IF(ISBLANK(Answers!$Q$16),FALSE(),NOT(ISERROR(SEARCH(Answers!$Q$16,QUIZ!$P$17))))</f>
        <v>0</v>
      </c>
      <c r="R16" s="0" t="n">
        <f aca="false">$J$14</f>
        <v>0</v>
      </c>
      <c r="S16" s="0" t="str">
        <f aca="false">IF($K$20=TRUE(),IF($K$13=TRUE(),"Correct (Click for Product)","Correct"),IF($L$20=TRUE(),"Close (Click to Search)",IF(ISBLANK(QUIZ!$D$17),"Wrong","Wrong (Click to Search)")))</f>
        <v>Correct (Click for Product)</v>
      </c>
      <c r="T16" s="0" t="n">
        <f aca="false">(COUNTA(Answers!$L$14:$L$19)&gt;0)*1</f>
        <v>1</v>
      </c>
      <c r="U16" s="0" t="str">
        <f aca="true">IF($K$20=TRUE(),Answers!$AL$20,IF(ISBLANK(QUIZ!$L$17),"#"&amp;CELL("address",QUIZ!$L$17),"http://www.quizardry.com/serve_link.php?search="&amp;QUIZ!$L$17))</f>
        <v>http://www.quizardry.com/serve_link.php?qid=128&amp;ques=3</v>
      </c>
      <c r="V16" s="0" t="str">
        <f aca="false">TRIM(SUBSTITUTE(SUBSTITUTE(SUBSTITUTE(SUBSTITUTE(SUBSTITUTE(SUBSTITUTE(SUBSTITUTE(Answers!$D$16,"""",""),"'",""),",",""),".",""),"-",""),";",""),":",""))</f>
        <v>Kermit The Frog</v>
      </c>
      <c r="W16" s="0" t="str">
        <f aca="false">TRIM(SUBSTITUTE(SUBSTITUTE(SUBSTITUTE(SUBSTITUTE(SUBSTITUTE(SUBSTITUTE(SUBSTITUTE(Answers!$H$16,"""",""),"'",""),",",""),".",""),"-",""),";",""),":",""))</f>
        <v>Dr Leo Marvin</v>
      </c>
      <c r="X16" s="0" t="str">
        <f aca="false">TRIM(SUBSTITUTE(SUBSTITUTE(SUBSTITUTE(SUBSTITUTE(SUBSTITUTE(SUBSTITUTE(SUBSTITUTE(Answers!$L$16,"""",""),"'",""),",",""),".",""),"-",""),";",""),":",""))</f>
        <v>Don Hewes</v>
      </c>
      <c r="Y16" s="0" t="str">
        <f aca="false">TRIM(SUBSTITUTE(SUBSTITUTE(SUBSTITUTE(SUBSTITUTE(SUBSTITUTE(SUBSTITUTE(SUBSTITUTE(Answers!$P$16,"""",""),"'",""),",",""),".",""),"-",""),";",""),":",""))</f>
        <v>Charlie Croker</v>
      </c>
      <c r="Z16" s="0" t="n">
        <f aca="false">CODE(LOWER($V$16))*CODE(LOWER(RIGHT($V$16,1)))</f>
        <v>11021</v>
      </c>
      <c r="AA16" s="0" t="n">
        <f aca="false">CODE(LOWER($W$16))*CODE(LOWER(RIGHT($W$16,1)))</f>
        <v>11000</v>
      </c>
      <c r="AB16" s="0" t="n">
        <f aca="false">CODE(LOWER($X$16))*CODE(LOWER(RIGHT($X$16,1)))</f>
        <v>11500</v>
      </c>
      <c r="AC16" s="0" t="n">
        <f aca="false">CODE(LOWER($Y$16))*CODE(LOWER(RIGHT($Y$16,1)))</f>
        <v>11286</v>
      </c>
      <c r="AD16" s="0" t="n">
        <f aca="false">IF(ISERROR(SQRT($Z$16)),124,INT(MOD(SQRT($Z$16)-40,26)+65))</f>
        <v>77</v>
      </c>
      <c r="AE16" s="0" t="n">
        <f aca="false">IF(ISERROR(SQRT($AA$16)),124,INT(MOD(SQRT($AA$16)-40,26)+65))</f>
        <v>77</v>
      </c>
      <c r="AF16" s="0" t="n">
        <f aca="false">IF(ISERROR(SQRT($AB$16)),124,INT(MOD(SQRT($AB$16)-40,26)+65))</f>
        <v>80</v>
      </c>
      <c r="AG16" s="0" t="n">
        <f aca="false">IF(ISERROR(SQRT($AC$16)),124,INT(MOD(SQRT($AC$16)-40,26)+65))</f>
        <v>79</v>
      </c>
      <c r="AH16" s="0" t="str">
        <f aca="false">CHAR($AD$16)</f>
        <v>M</v>
      </c>
      <c r="AI16" s="0" t="str">
        <f aca="false">CHAR($AE$16)</f>
        <v>M</v>
      </c>
      <c r="AJ16" s="0" t="str">
        <f aca="false">CHAR($AF$16)</f>
        <v>P</v>
      </c>
      <c r="AK16" s="0" t="str">
        <f aca="false">CHAR($AG$16)</f>
        <v>O</v>
      </c>
      <c r="AL16" s="0" t="str">
        <f aca="false">TRIM(SUBSTITUTE(SUBSTITUTE(SUBSTITUTE(SUBSTITUTE(SUBSTITUTE(SUBSTITUTE(SUBSTITUTE(QUIZ!$L$17,"""",""),"'",""),",",""),".",""),"-",""),";",""),":",""))</f>
        <v>don hewes</v>
      </c>
      <c r="AM16" s="0" t="n">
        <f aca="false">IF($K$20,CODE(LOWER($AL$16))*CODE(LOWER(RIGHT($AL$16,1))),-1)</f>
        <v>11500</v>
      </c>
      <c r="AN16" s="0" t="n">
        <f aca="false">IF($T$16=1,IF(ISERROR(SQRT($AM$16)),124,INT(MOD(SQRT($AM$16)-40,26)+65)),"")</f>
        <v>80</v>
      </c>
      <c r="AO16" s="0" t="str">
        <f aca="false">IF($AN$16="","",CHAR($AN$16))</f>
        <v>P</v>
      </c>
    </row>
    <row r="17" customFormat="false" ht="12.75" hidden="false" customHeight="false" outlineLevel="0" collapsed="false">
      <c r="B17" s="85"/>
      <c r="C17" s="88" t="n">
        <f aca="false">IF(ISBLANK(Answers!$D$17),FALSE(),EXACT(LOWER(TRIM($V$17)),LOWER(TRIM($AL$14))))</f>
        <v>0</v>
      </c>
      <c r="D17" s="89" t="n">
        <f aca="false">IF(ISBLANK(Answers!$E$17),FALSE(),NOT(ISERROR(SEARCH(Answers!$E$17,QUIZ!$D$17))))</f>
        <v>1</v>
      </c>
      <c r="F17" s="85"/>
      <c r="G17" s="88" t="n">
        <f aca="false">IF(ISBLANK(Answers!$H$17),FALSE(),EXACT(LOWER(TRIM($W$17)),LOWER(TRIM($AL$15))))</f>
        <v>0</v>
      </c>
      <c r="H17" s="89" t="n">
        <f aca="false">IF(ISBLANK(Answers!$I$17),FALSE(),NOT(ISERROR(SEARCH(Answers!$I$17,QUIZ!$H$17))))</f>
        <v>1</v>
      </c>
      <c r="J17" s="85"/>
      <c r="K17" s="88" t="n">
        <f aca="false">IF(ISBLANK(Answers!$L$17),FALSE(),EXACT(LOWER(TRIM($X$17)),LOWER(TRIM($AL$16))))</f>
        <v>0</v>
      </c>
      <c r="L17" s="89" t="n">
        <f aca="false">IF(ISBLANK(Answers!$M$17),FALSE(),NOT(ISERROR(SEARCH(Answers!$M$17,QUIZ!$L$17))))</f>
        <v>1</v>
      </c>
      <c r="N17" s="85"/>
      <c r="O17" s="88" t="n">
        <f aca="false">IF(ISBLANK(Answers!$P$17),FALSE(),EXACT(LOWER(TRIM($Y$17)),LOWER(TRIM($AL$17))))</f>
        <v>0</v>
      </c>
      <c r="P17" s="89" t="n">
        <f aca="false">IF(ISBLANK(Answers!$Q$17),FALSE(),NOT(ISERROR(SEARCH(Answers!$Q$17,QUIZ!$P$17))))</f>
        <v>1</v>
      </c>
      <c r="R17" s="0" t="n">
        <f aca="false">$N$14</f>
        <v>0</v>
      </c>
      <c r="S17" s="0" t="str">
        <f aca="false">IF($O$20=TRUE(),IF($O$13=TRUE(),"Correct (Click for Product)","Correct"),IF($P$20=TRUE(),"Close (Click to Search)",IF(ISBLANK(QUIZ!$D$17),"Wrong","Wrong (Click to Search)")))</f>
        <v>Correct (Click for Product)</v>
      </c>
      <c r="T17" s="0" t="n">
        <f aca="false">(COUNTA(Answers!$P$14:$P$19)&gt;0)*1</f>
        <v>1</v>
      </c>
      <c r="U17" s="0" t="str">
        <f aca="true">IF($O$20=TRUE(),Answers!$AP$20,IF(ISBLANK(QUIZ!$P$17),"#"&amp;CELL("address",QUIZ!$P$17),"http://www.quizardry.com/serve_link.php?search="&amp;QUIZ!$P$17))</f>
        <v>http://www.quizardry.com/serve_link.php?qid=128&amp;ques=4</v>
      </c>
      <c r="V17" s="0" t="str">
        <f aca="false">TRIM(SUBSTITUTE(SUBSTITUTE(SUBSTITUTE(SUBSTITUTE(SUBSTITUTE(SUBSTITUTE(SUBSTITUTE(Answers!$D$17,"""",""),"'",""),",",""),".",""),"-",""),";",""),":",""))</f>
        <v/>
      </c>
      <c r="W17" s="0" t="str">
        <f aca="false">TRIM(SUBSTITUTE(SUBSTITUTE(SUBSTITUTE(SUBSTITUTE(SUBSTITUTE(SUBSTITUTE(SUBSTITUTE(Answers!$H$17,"""",""),"'",""),",",""),".",""),"-",""),";",""),":",""))</f>
        <v>doctor leo marvin</v>
      </c>
      <c r="X17" s="0" t="str">
        <f aca="false">TRIM(SUBSTITUTE(SUBSTITUTE(SUBSTITUTE(SUBSTITUTE(SUBSTITUTE(SUBSTITUTE(SUBSTITUTE(Answers!$L$17,"""",""),"'",""),",",""),".",""),"-",""),";",""),":",""))</f>
        <v/>
      </c>
      <c r="Y17" s="0" t="str">
        <f aca="false">TRIM(SUBSTITUTE(SUBSTITUTE(SUBSTITUTE(SUBSTITUTE(SUBSTITUTE(SUBSTITUTE(SUBSTITUTE(Answers!$P$17,"""",""),"'",""),",",""),".",""),"-",""),";",""),":",""))</f>
        <v/>
      </c>
      <c r="Z17" s="0" t="n">
        <f aca="false">CODE(LOWER($V$17))*CODE(LOWER(RIGHT($V$17,1)))</f>
        <v>0</v>
      </c>
      <c r="AA17" s="0" t="n">
        <f aca="false">CODE(LOWER($W$17))*CODE(LOWER(RIGHT($W$17,1)))</f>
        <v>1100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charlie croker</v>
      </c>
      <c r="AM17" s="0" t="n">
        <f aca="false">IF($O$20,CODE(LOWER($AL$17))*CODE(LOWER(RIGHT($AL$17,1))),-1)</f>
        <v>11286</v>
      </c>
      <c r="AN17" s="0" t="n">
        <f aca="false">IF($T$17=1,IF(ISERROR(SQRT($AM$17)),124,INT(MOD(SQRT($AM$17)-40,26)+65)),"")</f>
        <v>79</v>
      </c>
      <c r="AO17" s="0" t="str">
        <f aca="false">IF($AN$17="","",CHAR($AN$17))</f>
        <v>O</v>
      </c>
    </row>
    <row r="18" customFormat="false" ht="12.75" hidden="false" customHeight="false" outlineLevel="0" collapsed="false">
      <c r="B18" s="85"/>
      <c r="C18" s="88" t="n">
        <f aca="false">IF(ISBLANK(Answers!$D$18),FALSE(),EXACT(LOWER(TRIM($V$18)),LOWER(TRIM($AL$14))))</f>
        <v>0</v>
      </c>
      <c r="D18" s="89" t="n">
        <f aca="false">IF(ISBLANK(Answers!$E$18),FALSE(),NOT(ISERROR(SEARCH(Answers!$E$18,QUIZ!$D$17))))</f>
        <v>0</v>
      </c>
      <c r="F18" s="85"/>
      <c r="G18" s="88" t="n">
        <f aca="false">IF(ISBLANK(Answers!$H$18),FALSE(),EXACT(LOWER(TRIM($W$18)),LOWER(TRIM($AL$15))))</f>
        <v>0</v>
      </c>
      <c r="H18" s="89" t="n">
        <f aca="false">IF(ISBLANK(Answers!$I$18),FALSE(),NOT(ISERROR(SEARCH(Answers!$I$18,QUIZ!$H$17))))</f>
        <v>1</v>
      </c>
      <c r="J18" s="85"/>
      <c r="K18" s="88" t="n">
        <f aca="false">IF(ISBLANK(Answers!$L$18),FALSE(),EXACT(LOWER(TRIM($X$18)),LOWER(TRIM($AL$16))))</f>
        <v>0</v>
      </c>
      <c r="L18" s="89" t="n">
        <f aca="false">IF(ISBLANK(Answers!$M$18),FALSE(),NOT(ISERROR(SEARCH(Answers!$M$18,QUIZ!$L$17))))</f>
        <v>1</v>
      </c>
      <c r="N18" s="85"/>
      <c r="O18" s="88" t="n">
        <f aca="false">IF(ISBLANK(Answers!$P$18),FALSE(),EXACT(LOWER(TRIM($Y$18)),LOWER(TRIM($AL$17))))</f>
        <v>0</v>
      </c>
      <c r="P18" s="89" t="n">
        <f aca="false">IF(ISBLANK(Answers!$Q$18),FALSE(),NOT(ISERROR(SEARCH(Answers!$Q$18,QUIZ!$P$17))))</f>
        <v>1</v>
      </c>
      <c r="V18" s="0" t="str">
        <f aca="false">TRIM(SUBSTITUTE(SUBSTITUTE(SUBSTITUTE(SUBSTITUTE(SUBSTITUTE(SUBSTITUTE(SUBSTITUTE(Answers!$D$18,"""",""),"'",""),",",""),".",""),"-",""),";",""),":",""))</f>
        <v/>
      </c>
      <c r="W18" s="0" t="str">
        <f aca="false">TRIM(SUBSTITUTE(SUBSTITUTE(SUBSTITUTE(SUBSTITUTE(SUBSTITUTE(SUBSTITUTE(SUBSTITUTE(Answers!$H$18,"""",""),"'",""),",",""),".",""),"-",""),";",""),":",""))</f>
        <v>leo marvin</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11880</v>
      </c>
      <c r="AB18" s="0" t="n">
        <f aca="false">CODE(LOWER($X$18))*CODE(LOWER(RIGHT($X$18,1)))</f>
        <v>0</v>
      </c>
      <c r="AC18" s="0" t="n">
        <f aca="false">CODE(LOWER($Y$18))*CODE(LOWER(RIGHT($Y$18,1)))</f>
        <v>0</v>
      </c>
      <c r="AD18" s="0" t="n">
        <f aca="false">IF(ISERROR(SQRT($Z$18)),124,INT(MOD(SQRT($Z$18)-40,26)+65))</f>
        <v>77</v>
      </c>
      <c r="AE18" s="0" t="n">
        <f aca="false">IF(ISERROR(SQRT($AA$18)),124,INT(MOD(SQRT($AA$18)-40,26)+65))</f>
        <v>81</v>
      </c>
      <c r="AF18" s="0" t="n">
        <f aca="false">IF(ISERROR(SQRT($AB$18)),124,INT(MOD(SQRT($AB$18)-40,26)+65))</f>
        <v>77</v>
      </c>
      <c r="AG18" s="0" t="n">
        <f aca="false">IF(ISERROR(SQRT($AC$18)),124,INT(MOD(SQRT($AC$18)-40,26)+65))</f>
        <v>77</v>
      </c>
      <c r="AH18" s="0" t="str">
        <f aca="false">CHAR($AD$18)</f>
        <v>M</v>
      </c>
      <c r="AI18" s="0" t="str">
        <f aca="false">CHAR($AE$18)</f>
        <v>Q</v>
      </c>
      <c r="AJ18" s="0" t="str">
        <f aca="false">CHAR($AF$18)</f>
        <v>M</v>
      </c>
      <c r="AK18" s="0" t="str">
        <f aca="false">CHAR($AG$18)</f>
        <v>M</v>
      </c>
    </row>
    <row r="19" customFormat="false" ht="12.75" hidden="false" customHeight="false" outlineLevel="0" collapsed="false">
      <c r="B19" s="85"/>
      <c r="C19" s="90" t="n">
        <f aca="false">IF(ISBLANK(Answers!$D$19),FALSE(),EXACT(LOWER(TRIM($V$19)),LOWER(TRIM($AL$14))))</f>
        <v>0</v>
      </c>
      <c r="D19" s="91" t="n">
        <f aca="false">IF(ISBLANK(Answers!$E$19),FALSE(),NOT(ISERROR(SEARCH(Answers!$E$19,QUIZ!$D$17))))</f>
        <v>0</v>
      </c>
      <c r="F19" s="85"/>
      <c r="G19" s="90" t="n">
        <f aca="false">IF(ISBLANK(Answers!$H$19),FALSE(),EXACT(LOWER(TRIM($W$19)),LOWER(TRIM($AL$15))))</f>
        <v>0</v>
      </c>
      <c r="H19" s="91" t="n">
        <f aca="false">IF(ISBLANK(Answers!$I$19),FALSE(),NOT(ISERROR(SEARCH(Answers!$I$19,QUIZ!$H$17))))</f>
        <v>0</v>
      </c>
      <c r="J19" s="85"/>
      <c r="K19" s="90" t="n">
        <f aca="false">IF(ISBLANK(Answers!$L$19),FALSE(),EXACT(LOWER(TRIM($X$19)),LOWER(TRIM($AL$16))))</f>
        <v>0</v>
      </c>
      <c r="L19" s="91" t="n">
        <f aca="false">IF(ISBLANK(Answers!$M$19),FALSE(),NOT(ISERROR(SEARCH(Answers!$M$19,QUIZ!$L$17))))</f>
        <v>0</v>
      </c>
      <c r="N19" s="85"/>
      <c r="O19" s="90" t="n">
        <f aca="false">IF(ISBLANK(Answers!$P$19),FALSE(),EXACT(LOWER(TRIM($Y$19)),LOWER(TRIM($AL$17))))</f>
        <v>0</v>
      </c>
      <c r="P19" s="91" t="n">
        <f aca="false">IF(ISBLANK(Answers!$Q$19),FALSE(),NOT(ISERROR(SEARCH(Answers!$Q$19,QUIZ!$P$17))))</f>
        <v>0</v>
      </c>
      <c r="R19" s="0" t="str">
        <f aca="false">$AO$14&amp;$AO$15&amp;$AO$16&amp;$AO$17</f>
        <v>MMPO</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85"/>
      <c r="C20" s="92" t="b">
        <f aca="false">OR($C$14:$C$19)</f>
        <v>1</v>
      </c>
      <c r="D20" s="93" t="b">
        <f aca="false">OR($D$14:$D$19)</f>
        <v>1</v>
      </c>
      <c r="F20" s="85"/>
      <c r="G20" s="92" t="b">
        <f aca="false">OR($G$14:$G$19)</f>
        <v>1</v>
      </c>
      <c r="H20" s="93" t="b">
        <f aca="false">OR($H$14:$H$19)</f>
        <v>1</v>
      </c>
      <c r="J20" s="85"/>
      <c r="K20" s="92" t="b">
        <f aca="false">OR($K$14:$K$19)</f>
        <v>1</v>
      </c>
      <c r="L20" s="93" t="b">
        <f aca="false">OR($L$14:$L$19)</f>
        <v>1</v>
      </c>
      <c r="N20" s="85"/>
      <c r="O20" s="92" t="b">
        <f aca="false">OR($O$14:$O$19)</f>
        <v>1</v>
      </c>
      <c r="P20" s="93" t="b">
        <f aca="false">OR($P$14:$P$19)</f>
        <v>1</v>
      </c>
      <c r="R20" s="0" t="str">
        <f aca="false">CONCATENATE($AH$20," ",$AI$20," ",$AJ$20," ",$AK$20)</f>
        <v>MMMMMM MMMMQM MMPMMM MMOMMM</v>
      </c>
      <c r="AH20" s="0" t="str">
        <f aca="false">SUBSTITUTE($AH$14&amp;$AH$15&amp;$AH$16&amp;$AH$17&amp;$AH$18&amp;$AH$19,"|","")</f>
        <v>MMMMMM</v>
      </c>
      <c r="AI20" s="0" t="str">
        <f aca="false">SUBSTITUTE($AI$14&amp;$AI$15&amp;$AI$16&amp;$AI$17&amp;$AI$18&amp;$AI$19,"|","")</f>
        <v>MMMMQM</v>
      </c>
      <c r="AJ20" s="0" t="str">
        <f aca="false">SUBSTITUTE($AJ$14&amp;$AJ$15&amp;$AJ$16&amp;$AJ$17&amp;$AJ$18&amp;$AJ$19,"|","")</f>
        <v>MMPMMM</v>
      </c>
      <c r="AK20" s="0" t="str">
        <f aca="false">SUBSTITUTE($AK$14&amp;$AK$15&amp;$AK$16&amp;$AK$17&amp;$AK$18&amp;$AK$19,"|","")</f>
        <v>MMOMMM</v>
      </c>
    </row>
    <row r="21" customFormat="false" ht="12.75" hidden="false" customHeight="true" outlineLevel="0" collapsed="false">
      <c r="B21" s="85" t="str">
        <f aca="false">Answers!$C$21</f>
        <v>Question 5</v>
      </c>
      <c r="C21" s="86" t="n">
        <f aca="false">IF(ISBLANK(Answers!$D$21),FALSE(),EXACT(LOWER(TRIM($V$21)),LOWER(TRIM($AL$21))))</f>
        <v>0</v>
      </c>
      <c r="D21" s="87" t="n">
        <f aca="false">IF(ISBLANK(Answers!$E$21),FALSE(),NOT(ISERROR(SEARCH(Answers!$E$21,QUIZ!$D$24))))</f>
        <v>0</v>
      </c>
      <c r="F21" s="85" t="str">
        <f aca="false">Answers!$G$21</f>
        <v>Question 6</v>
      </c>
      <c r="G21" s="86" t="n">
        <f aca="false">IF(ISBLANK(Answers!$H$21),FALSE(),EXACT(LOWER(TRIM($W$21)),LOWER(TRIM($AL$22))))</f>
        <v>0</v>
      </c>
      <c r="H21" s="87" t="n">
        <f aca="false">IF(ISBLANK(Answers!$I$21),FALSE(),NOT(ISERROR(SEARCH(Answers!$I$21,QUIZ!$H$24))))</f>
        <v>0</v>
      </c>
      <c r="J21" s="85" t="str">
        <f aca="false">Answers!$K$21</f>
        <v>Question 7</v>
      </c>
      <c r="K21" s="86" t="n">
        <f aca="false">IF(ISBLANK(Answers!$L$21),FALSE(),EXACT(LOWER(TRIM($X$21)),LOWER(TRIM($AL$23))))</f>
        <v>0</v>
      </c>
      <c r="L21" s="87" t="n">
        <f aca="false">IF(ISBLANK(Answers!$M$21),FALSE(),NOT(ISERROR(SEARCH(Answers!$M$21,QUIZ!$L$24))))</f>
        <v>0</v>
      </c>
      <c r="N21" s="85" t="str">
        <f aca="false">Answers!$O$21</f>
        <v>Question 8</v>
      </c>
      <c r="O21" s="86" t="n">
        <f aca="false">IF(ISBLANK(Answers!$P$21),FALSE(),EXACT(LOWER(TRIM($Y$21)),LOWER(TRIM($AL$24))))</f>
        <v>0</v>
      </c>
      <c r="P21" s="87" t="n">
        <f aca="false">IF(ISBLANK(Answers!$Q$21),FALSE(),NOT(ISERROR(SEARCH(Answers!$Q$21,QUIZ!$P$24))))</f>
        <v>0</v>
      </c>
      <c r="R21" s="0" t="str">
        <f aca="false">$B$21</f>
        <v>Question 5</v>
      </c>
      <c r="S21" s="0" t="str">
        <f aca="false">IF($C$27=TRUE(),"Correct (Click for Product)",IF($D$27=TRUE(),IF(ISBLANK(QUIZ!$D$24),"Close","Close (Click to Search)"),IF(ISBLANK(QUIZ!$D$24),"Wrong","Wrong (Click to Search)")))</f>
        <v>Correct (Click for Product)</v>
      </c>
      <c r="T21" s="0" t="n">
        <f aca="false">(COUNTA(Answers!$D$21:$D$26)&gt;0)*1</f>
        <v>1</v>
      </c>
      <c r="U21" s="0" t="str">
        <f aca="true">IF($C$27=TRUE(),Answers!$AD$27,IF(ISBLANK(QUIZ!$D$24),"#"&amp;CELL("address",QUIZ!$D$24),"http://www.quizardry.com/serve_link.php?search="&amp;QUIZ!$D$24))</f>
        <v>http://www.quizardry.com/serve_link.php?qid=128&amp;ques=5</v>
      </c>
      <c r="V21" s="0" t="str">
        <f aca="false">TRIM(SUBSTITUTE(SUBSTITUTE(SUBSTITUTE(SUBSTITUTE(SUBSTITUTE(SUBSTITUTE(SUBSTITUTE(Answers!$D$21,"""",""),"'",""),",",""),".",""),"-",""),";",""),":",""))</f>
        <v/>
      </c>
      <c r="W21" s="0" t="str">
        <f aca="false">TRIM(SUBSTITUTE(SUBSTITUTE(SUBSTITUTE(SUBSTITUTE(SUBSTITUTE(SUBSTITUTE(SUBSTITUTE(Answers!$H$21,"""",""),"'",""),",",""),".",""),"-",""),";",""),":",""))</f>
        <v/>
      </c>
      <c r="X21" s="0" t="str">
        <f aca="false">TRIM(SUBSTITUTE(SUBSTITUTE(SUBSTITUTE(SUBSTITUTE(SUBSTITUTE(SUBSTITUTE(SUBSTITUTE(Answers!$L$21,"""",""),"'",""),",",""),".",""),"-",""),";",""),":",""))</f>
        <v/>
      </c>
      <c r="Y21" s="0" t="str">
        <f aca="false">TRIM(SUBSTITUTE(SUBSTITUTE(SUBSTITUTE(SUBSTITUTE(SUBSTITUTE(SUBSTITUTE(SUBSTITUTE(Answers!$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ghostbusters</v>
      </c>
      <c r="AM21" s="0" t="n">
        <f aca="false">IF($C$27,CODE(LOWER($AL$21))*CODE(LOWER(RIGHT($AL$21,1))),-1)</f>
        <v>11845</v>
      </c>
      <c r="AN21" s="0" t="n">
        <f aca="false">IF($T$21=1,IF(ISERROR(SQRT($AM$21)),124,INT(MOD(SQRT($AM$21)-40,26)+65)),"")</f>
        <v>81</v>
      </c>
      <c r="AO21" s="0" t="str">
        <f aca="false">IF($AN$21="","",CHAR($AN$21))</f>
        <v>Q</v>
      </c>
    </row>
    <row r="22" customFormat="false" ht="12.75" hidden="false" customHeight="false" outlineLevel="0" collapsed="false">
      <c r="B22" s="85"/>
      <c r="C22" s="88" t="n">
        <f aca="false">IF(ISBLANK(Answers!$D$22),FALSE(),EXACT(LOWER(TRIM($V$22)),LOWER(TRIM($AL$21))))</f>
        <v>0</v>
      </c>
      <c r="D22" s="89" t="n">
        <f aca="false">IF(ISBLANK(Answers!$E$22),FALSE(),NOT(ISERROR(SEARCH(Answers!$E$22,QUIZ!$D$24))))</f>
        <v>0</v>
      </c>
      <c r="F22" s="85"/>
      <c r="G22" s="88" t="n">
        <f aca="false">IF(ISBLANK(Answers!$H$22),FALSE(),EXACT(LOWER(TRIM($W$22)),LOWER(TRIM($AL$22))))</f>
        <v>0</v>
      </c>
      <c r="H22" s="89" t="n">
        <f aca="false">IF(ISBLANK(Answers!$I$22),FALSE(),NOT(ISERROR(SEARCH(Answers!$I$22,QUIZ!$H$24))))</f>
        <v>0</v>
      </c>
      <c r="J22" s="85"/>
      <c r="K22" s="88" t="n">
        <f aca="false">IF(ISBLANK(Answers!$L$22),FALSE(),EXACT(LOWER(TRIM($X$22)),LOWER(TRIM($AL$23))))</f>
        <v>0</v>
      </c>
      <c r="L22" s="89" t="n">
        <f aca="false">IF(ISBLANK(Answers!$M$22),FALSE(),NOT(ISERROR(SEARCH(Answers!$M$22,QUIZ!$L$24))))</f>
        <v>1</v>
      </c>
      <c r="N22" s="85"/>
      <c r="O22" s="88" t="n">
        <f aca="false">IF(ISBLANK(Answers!$P$22),FALSE(),EXACT(LOWER(TRIM($Y$22)),LOWER(TRIM($AL$24))))</f>
        <v>0</v>
      </c>
      <c r="P22" s="89" t="n">
        <f aca="false">IF(ISBLANK(Answers!$Q$22),FALSE(),NOT(ISERROR(SEARCH(Answers!$Q$22,QUIZ!$P$24))))</f>
        <v>1</v>
      </c>
      <c r="R22" s="0" t="str">
        <f aca="false">$F$21</f>
        <v>Question 6</v>
      </c>
      <c r="S22" s="0" t="str">
        <f aca="false">IF($G$27=TRUE(),"Correct (Click for Product)",IF($H$27=TRUE(),IF(ISBLANK(QUIZ!$H$24),"Close","Close (Click to Search)"),IF(ISBLANK(QUIZ!$H$24),"Wrong","Wrong (Click to Search)")))</f>
        <v>Correct (Click for Product)</v>
      </c>
      <c r="T22" s="0" t="n">
        <f aca="false">(COUNTA(Answers!$H$21:$H$26)&gt;0)*1</f>
        <v>1</v>
      </c>
      <c r="U22" s="0" t="str">
        <f aca="true">IF($G$27=TRUE(),Answers!$AH$27,IF(ISBLANK(QUIZ!$H$24),"#"&amp;CELL("address",QUIZ!$H$24),"http://www.quizardry.com/serve_link.php?search="&amp;QUIZ!$H$24))</f>
        <v>http://www.quizardry.com/serve_link.php?qid=128&amp;ques=6</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star wars episode V the empire strikes back</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12305</v>
      </c>
      <c r="AC22" s="0" t="n">
        <f aca="false">CODE(LOWER($Y$22))*CODE(LOWER(RIGHT($Y$22,1)))</f>
        <v>0</v>
      </c>
      <c r="AD22" s="0" t="n">
        <f aca="false">IF(ISERROR(SQRT($Z$22)),124,INT(MOD(SQRT($Z$22)-40,26)+65))</f>
        <v>77</v>
      </c>
      <c r="AE22" s="0" t="n">
        <f aca="false">IF(ISERROR(SQRT($AA$22)),124,INT(MOD(SQRT($AA$22)-40,26)+65))</f>
        <v>77</v>
      </c>
      <c r="AF22" s="0" t="n">
        <f aca="false">IF(ISERROR(SQRT($AB$22)),124,INT(MOD(SQRT($AB$22)-40,26)+65))</f>
        <v>83</v>
      </c>
      <c r="AG22" s="0" t="n">
        <f aca="false">IF(ISERROR(SQRT($AC$22)),124,INT(MOD(SQRT($AC$22)-40,26)+65))</f>
        <v>77</v>
      </c>
      <c r="AH22" s="0" t="str">
        <f aca="false">CHAR($AD$22)</f>
        <v>M</v>
      </c>
      <c r="AI22" s="0" t="str">
        <f aca="false">CHAR($AE$22)</f>
        <v>M</v>
      </c>
      <c r="AJ22" s="0" t="str">
        <f aca="false">CHAR($AF$22)</f>
        <v>S</v>
      </c>
      <c r="AK22" s="0" t="str">
        <f aca="false">CHAR($AG$22)</f>
        <v>M</v>
      </c>
      <c r="AL22" s="0" t="str">
        <f aca="false">TRIM(SUBSTITUTE(SUBSTITUTE(SUBSTITUTE(SUBSTITUTE(SUBSTITUTE(SUBSTITUTE(SUBSTITUTE(QUIZ!$H$24,"""",""),"'",""),",",""),".",""),"-",""),";",""),":",""))</f>
        <v>grease</v>
      </c>
      <c r="AM22" s="0" t="n">
        <f aca="false">IF($G$27,CODE(LOWER($AL$22))*CODE(LOWER(RIGHT($AL$22,1))),-1)</f>
        <v>10403</v>
      </c>
      <c r="AN22" s="0" t="n">
        <f aca="false">IF($T$22=1,IF(ISERROR(SQRT($AM$22)),124,INT(MOD(SQRT($AM$22)-40,26)+65)),"")</f>
        <v>74</v>
      </c>
      <c r="AO22" s="0" t="str">
        <f aca="false">IF($AN$22="","",CHAR($AN$22))</f>
        <v>J</v>
      </c>
    </row>
    <row r="23" customFormat="false" ht="12.75" hidden="false" customHeight="false" outlineLevel="0" collapsed="false">
      <c r="B23" s="85"/>
      <c r="C23" s="88" t="n">
        <f aca="false">IF(ISBLANK(Answers!$D$23),FALSE(),EXACT(LOWER(TRIM($V$23)),LOWER(TRIM($AL$21))))</f>
        <v>0</v>
      </c>
      <c r="D23" s="89" t="n">
        <f aca="false">IF(ISBLANK(Answers!$E$23),FALSE(),NOT(ISERROR(SEARCH(Answers!$E$23,QUIZ!$D$24))))</f>
        <v>1</v>
      </c>
      <c r="F23" s="85"/>
      <c r="G23" s="88" t="n">
        <f aca="false">IF(ISBLANK(Answers!$H$23),FALSE(),EXACT(LOWER(TRIM($W$23)),LOWER(TRIM($AL$22))))</f>
        <v>1</v>
      </c>
      <c r="H23" s="89" t="n">
        <f aca="false">IF(ISBLANK(Answers!$I$23),FALSE(),NOT(ISERROR(SEARCH(Answers!$I$23,QUIZ!$H$24))))</f>
        <v>0</v>
      </c>
      <c r="J23" s="85"/>
      <c r="K23" s="88" t="n">
        <f aca="false">IF(ISBLANK(Answers!$L$23),FALSE(),EXACT(LOWER(TRIM($X$23)),LOWER(TRIM($AL$23))))</f>
        <v>0</v>
      </c>
      <c r="L23" s="89" t="n">
        <f aca="false">IF(ISBLANK(Answers!$M$23),FALSE(),NOT(ISERROR(SEARCH(Answers!$M$23,QUIZ!$L$24))))</f>
        <v>0</v>
      </c>
      <c r="N23" s="85"/>
      <c r="O23" s="88" t="n">
        <f aca="false">IF(ISBLANK(Answers!$P$23),FALSE(),EXACT(LOWER(TRIM($Y$23)),LOWER(TRIM($AL$24))))</f>
        <v>1</v>
      </c>
      <c r="P23" s="89" t="n">
        <f aca="false">IF(ISBLANK(Answers!$Q$23),FALSE(),NOT(ISERROR(SEARCH(Answers!$Q$23,QUIZ!$P$24))))</f>
        <v>1</v>
      </c>
      <c r="R23" s="0" t="str">
        <f aca="false">$J$21</f>
        <v>Question 7</v>
      </c>
      <c r="S23" s="0" t="str">
        <f aca="false">IF($K$27=TRUE(),"Correct (Click for Product)",IF($L$27=TRUE(),IF(ISBLANK(QUIZ!$L$24),"Close","Close (Click to Search)"),IF(ISBLANK(QUIZ!$L$24),"Wrong","Wrong (Click to Search)")))</f>
        <v>Correct (Click for Product)</v>
      </c>
      <c r="T23" s="0" t="n">
        <f aca="false">(COUNTA(Answers!$L$21:$L$26)&gt;0)*1</f>
        <v>1</v>
      </c>
      <c r="U23" s="0" t="str">
        <f aca="true">IF($K$27=TRUE(),Answers!$AL$27,IF(ISBLANK(QUIZ!$L$24),"#"&amp;CELL("address",QUIZ!$L$24),"http://www.quizardry.com/serve_link.php?search="&amp;QUIZ!$L$24))</f>
        <v>http://www.quizardry.com/serve_link.php?qid=128&amp;ques=7</v>
      </c>
      <c r="V23" s="0" t="str">
        <f aca="false">TRIM(SUBSTITUTE(SUBSTITUTE(SUBSTITUTE(SUBSTITUTE(SUBSTITUTE(SUBSTITUTE(SUBSTITUTE(Answers!$D$23,"""",""),"'",""),",",""),".",""),"-",""),";",""),":",""))</f>
        <v>Ghost Busters</v>
      </c>
      <c r="W23" s="0" t="str">
        <f aca="false">TRIM(SUBSTITUTE(SUBSTITUTE(SUBSTITUTE(SUBSTITUTE(SUBSTITUTE(SUBSTITUTE(SUBSTITUTE(Answers!$H$23,"""",""),"'",""),",",""),".",""),"-",""),";",""),":",""))</f>
        <v>Grease</v>
      </c>
      <c r="X23" s="0" t="str">
        <f aca="false">TRIM(SUBSTITUTE(SUBSTITUTE(SUBSTITUTE(SUBSTITUTE(SUBSTITUTE(SUBSTITUTE(SUBSTITUTE(Answers!$L$23,"""",""),"'",""),",",""),".",""),"-",""),";",""),":",""))</f>
        <v>Star Wars The Empire Strikes Back</v>
      </c>
      <c r="Y23" s="0" t="str">
        <f aca="false">TRIM(SUBSTITUTE(SUBSTITUTE(SUBSTITUTE(SUBSTITUTE(SUBSTITUTE(SUBSTITUTE(SUBSTITUTE(Answers!$P$23,"""",""),"'",""),",",""),".",""),"-",""),";",""),":",""))</f>
        <v>Indiana Jones And The Temple Of Doom</v>
      </c>
      <c r="Z23" s="0" t="n">
        <f aca="false">CODE(LOWER($V$23))*CODE(LOWER(RIGHT($V$23,1)))</f>
        <v>11845</v>
      </c>
      <c r="AA23" s="0" t="n">
        <f aca="false">CODE(LOWER($W$23))*CODE(LOWER(RIGHT($W$23,1)))</f>
        <v>10403</v>
      </c>
      <c r="AB23" s="0" t="n">
        <f aca="false">CODE(LOWER($X$23))*CODE(LOWER(RIGHT($X$23,1)))</f>
        <v>12305</v>
      </c>
      <c r="AC23" s="0" t="n">
        <f aca="false">CODE(LOWER($Y$23))*CODE(LOWER(RIGHT($Y$23,1)))</f>
        <v>11445</v>
      </c>
      <c r="AD23" s="0" t="n">
        <f aca="false">IF(ISERROR(SQRT($Z$23)),124,INT(MOD(SQRT($Z$23)-40,26)+65))</f>
        <v>81</v>
      </c>
      <c r="AE23" s="0" t="n">
        <f aca="false">IF(ISERROR(SQRT($AA$23)),124,INT(MOD(SQRT($AA$23)-40,26)+65))</f>
        <v>74</v>
      </c>
      <c r="AF23" s="0" t="n">
        <f aca="false">IF(ISERROR(SQRT($AB$23)),124,INT(MOD(SQRT($AB$23)-40,26)+65))</f>
        <v>83</v>
      </c>
      <c r="AG23" s="0" t="n">
        <f aca="false">IF(ISERROR(SQRT($AC$23)),124,INT(MOD(SQRT($AC$23)-40,26)+65))</f>
        <v>79</v>
      </c>
      <c r="AH23" s="0" t="str">
        <f aca="false">CHAR($AD$23)</f>
        <v>Q</v>
      </c>
      <c r="AI23" s="0" t="str">
        <f aca="false">CHAR($AE$23)</f>
        <v>J</v>
      </c>
      <c r="AJ23" s="0" t="str">
        <f aca="false">CHAR($AF$23)</f>
        <v>S</v>
      </c>
      <c r="AK23" s="0" t="str">
        <f aca="false">CHAR($AG$23)</f>
        <v>O</v>
      </c>
      <c r="AL23" s="0" t="str">
        <f aca="false">TRIM(SUBSTITUTE(SUBSTITUTE(SUBSTITUTE(SUBSTITUTE(SUBSTITUTE(SUBSTITUTE(SUBSTITUTE(QUIZ!$L$24,"""",""),"'",""),",",""),".",""),"-",""),";",""),":",""))</f>
        <v>the empire strikes back</v>
      </c>
      <c r="AM23" s="0" t="n">
        <f aca="false">IF($K$27,CODE(LOWER($AL$23))*CODE(LOWER(RIGHT($AL$23,1))),-1)</f>
        <v>12412</v>
      </c>
      <c r="AN23" s="0" t="n">
        <f aca="false">IF($T$23=1,IF(ISERROR(SQRT($AM$23)),124,INT(MOD(SQRT($AM$23)-40,26)+65)),"")</f>
        <v>84</v>
      </c>
      <c r="AO23" s="0" t="str">
        <f aca="false">IF($AN$23="","",CHAR($AN$23))</f>
        <v>T</v>
      </c>
    </row>
    <row r="24" customFormat="false" ht="12.75" hidden="false" customHeight="false" outlineLevel="0" collapsed="false">
      <c r="B24" s="85"/>
      <c r="C24" s="88" t="n">
        <f aca="false">IF(ISBLANK(Answers!$D$24),FALSE(),EXACT(LOWER(TRIM($V$24)),LOWER(TRIM($AL$21))))</f>
        <v>1</v>
      </c>
      <c r="D24" s="89" t="n">
        <f aca="false">IF(ISBLANK(Answers!$E$24),FALSE(),NOT(ISERROR(SEARCH(Answers!$E$24,QUIZ!$D$24))))</f>
        <v>1</v>
      </c>
      <c r="F24" s="85"/>
      <c r="G24" s="88" t="n">
        <f aca="false">IF(ISBLANK(Answers!$H$24),FALSE(),EXACT(LOWER(TRIM($W$24)),LOWER(TRIM($AL$22))))</f>
        <v>0</v>
      </c>
      <c r="H24" s="89" t="n">
        <f aca="false">IF(ISBLANK(Answers!$I$24),FALSE(),NOT(ISERROR(SEARCH(Answers!$I$24,QUIZ!$H$24))))</f>
        <v>1</v>
      </c>
      <c r="J24" s="85"/>
      <c r="K24" s="88" t="n">
        <f aca="false">IF(ISBLANK(Answers!$L$24),FALSE(),EXACT(LOWER(TRIM($X$24)),LOWER(TRIM($AL$23))))</f>
        <v>0</v>
      </c>
      <c r="L24" s="89" t="n">
        <f aca="false">IF(ISBLANK(Answers!$M$24),FALSE(),NOT(ISERROR(SEARCH(Answers!$M$24,QUIZ!$L$24))))</f>
        <v>1</v>
      </c>
      <c r="N24" s="85"/>
      <c r="O24" s="88" t="n">
        <f aca="false">IF(ISBLANK(Answers!$P$24),FALSE(),EXACT(LOWER(TRIM($Y$24)),LOWER(TRIM($AL$24))))</f>
        <v>0</v>
      </c>
      <c r="P24" s="89" t="n">
        <f aca="false">IF(ISBLANK(Answers!$Q$24),FALSE(),NOT(ISERROR(SEARCH(Answers!$Q$24,QUIZ!$P$24))))</f>
        <v>1</v>
      </c>
      <c r="R24" s="0" t="str">
        <f aca="false">$N$21</f>
        <v>Question 8</v>
      </c>
      <c r="S24" s="0" t="str">
        <f aca="false">IF($O$27=TRUE(),"Correct (Click for Product)",IF($P$27=TRUE(),IF(ISBLANK(QUIZ!$P$24),"Close","Close (Click to Search)"),IF(ISBLANK(QUIZ!$P$24),"Wrong","Wrong (Click to Search)")))</f>
        <v>Correct (Click for Product)</v>
      </c>
      <c r="T24" s="0" t="n">
        <f aca="false">(COUNTA(Answers!$P$21:$P$26)&gt;0)*1</f>
        <v>1</v>
      </c>
      <c r="U24" s="0" t="str">
        <f aca="true">IF($O$27=TRUE(),Answers!$AP$27,IF(ISBLANK(QUIZ!$P$24),"#"&amp;CELL("address",QUIZ!$P$24),"http://www.quizardry.com/serve_link.php?search="&amp;QUIZ!$P$24))</f>
        <v>http://www.quizardry.com/serve_link.php?qid=128&amp;ques=8</v>
      </c>
      <c r="V24" s="0" t="str">
        <f aca="false">TRIM(SUBSTITUTE(SUBSTITUTE(SUBSTITUTE(SUBSTITUTE(SUBSTITUTE(SUBSTITUTE(SUBSTITUTE(Answers!$D$24,"""",""),"'",""),",",""),".",""),"-",""),";",""),":",""))</f>
        <v>ghostbusters</v>
      </c>
      <c r="W24" s="0" t="str">
        <f aca="false">TRIM(SUBSTITUTE(SUBSTITUTE(SUBSTITUTE(SUBSTITUTE(SUBSTITUTE(SUBSTITUTE(SUBSTITUTE(Answers!$H$24,"""",""),"'",""),",",""),".",""),"-",""),";",""),":",""))</f>
        <v/>
      </c>
      <c r="X24" s="0" t="str">
        <f aca="false">TRIM(SUBSTITUTE(SUBSTITUTE(SUBSTITUTE(SUBSTITUTE(SUBSTITUTE(SUBSTITUTE(SUBSTITUTE(Answers!$L$24,"""",""),"'",""),",",""),".",""),"-",""),";",""),":",""))</f>
        <v>star wars v the empire strikes back</v>
      </c>
      <c r="Y24" s="0" t="str">
        <f aca="false">TRIM(SUBSTITUTE(SUBSTITUTE(SUBSTITUTE(SUBSTITUTE(SUBSTITUTE(SUBSTITUTE(SUBSTITUTE(Answers!$P$24,"""",""),"'",""),",",""),".",""),"-",""),";",""),":",""))</f>
        <v/>
      </c>
      <c r="Z24" s="0" t="n">
        <f aca="false">CODE(LOWER($V$24))*CODE(LOWER(RIGHT($V$24,1)))</f>
        <v>11845</v>
      </c>
      <c r="AA24" s="0" t="n">
        <f aca="false">CODE(LOWER($W$24))*CODE(LOWER(RIGHT($W$24,1)))</f>
        <v>0</v>
      </c>
      <c r="AB24" s="0" t="n">
        <f aca="false">CODE(LOWER($X$24))*CODE(LOWER(RIGHT($X$24,1)))</f>
        <v>12305</v>
      </c>
      <c r="AC24" s="0" t="n">
        <f aca="false">CODE(LOWER($Y$24))*CODE(LOWER(RIGHT($Y$24,1)))</f>
        <v>0</v>
      </c>
      <c r="AD24" s="0" t="n">
        <f aca="false">IF(ISERROR(SQRT($Z$24)),124,INT(MOD(SQRT($Z$24)-40,26)+65))</f>
        <v>81</v>
      </c>
      <c r="AE24" s="0" t="n">
        <f aca="false">IF(ISERROR(SQRT($AA$24)),124,INT(MOD(SQRT($AA$24)-40,26)+65))</f>
        <v>77</v>
      </c>
      <c r="AF24" s="0" t="n">
        <f aca="false">IF(ISERROR(SQRT($AB$24)),124,INT(MOD(SQRT($AB$24)-40,26)+65))</f>
        <v>83</v>
      </c>
      <c r="AG24" s="0" t="n">
        <f aca="false">IF(ISERROR(SQRT($AC$24)),124,INT(MOD(SQRT($AC$24)-40,26)+65))</f>
        <v>77</v>
      </c>
      <c r="AH24" s="0" t="str">
        <f aca="false">CHAR($AD$24)</f>
        <v>Q</v>
      </c>
      <c r="AI24" s="0" t="str">
        <f aca="false">CHAR($AE$24)</f>
        <v>M</v>
      </c>
      <c r="AJ24" s="0" t="str">
        <f aca="false">CHAR($AF$24)</f>
        <v>S</v>
      </c>
      <c r="AK24" s="0" t="str">
        <f aca="false">CHAR($AG$24)</f>
        <v>M</v>
      </c>
      <c r="AL24" s="0" t="str">
        <f aca="false">TRIM(SUBSTITUTE(SUBSTITUTE(SUBSTITUTE(SUBSTITUTE(SUBSTITUTE(SUBSTITUTE(SUBSTITUTE(QUIZ!$P$24,"""",""),"'",""),",",""),".",""),"-",""),";",""),":",""))</f>
        <v>indiana jones and the temple of doom</v>
      </c>
      <c r="AM24" s="0" t="n">
        <f aca="false">IF($O$27,CODE(LOWER($AL$24))*CODE(LOWER(RIGHT($AL$24,1))),-1)</f>
        <v>11445</v>
      </c>
      <c r="AN24" s="0" t="n">
        <f aca="false">IF($T$24=1,IF(ISERROR(SQRT($AM$24)),124,INT(MOD(SQRT($AM$24)-40,26)+65)),"")</f>
        <v>79</v>
      </c>
      <c r="AO24" s="0" t="str">
        <f aca="false">IF($AN$24="","",CHAR($AN$24))</f>
        <v>O</v>
      </c>
    </row>
    <row r="25" customFormat="false" ht="12.75" hidden="false" customHeight="false" outlineLevel="0" collapsed="false">
      <c r="B25" s="85"/>
      <c r="C25" s="88" t="n">
        <f aca="false">IF(ISBLANK(Answers!$D$25),FALSE(),EXACT(LOWER(TRIM($V$25)),LOWER(TRIM($AL$21))))</f>
        <v>0</v>
      </c>
      <c r="D25" s="89" t="n">
        <f aca="false">IF(ISBLANK(Answers!$E$25),FALSE(),NOT(ISERROR(SEARCH(Answers!$E$25,QUIZ!$D$24))))</f>
        <v>0</v>
      </c>
      <c r="F25" s="85"/>
      <c r="G25" s="88" t="n">
        <f aca="false">IF(ISBLANK(Answers!$H$25),FALSE(),EXACT(LOWER(TRIM($W$25)),LOWER(TRIM($AL$22))))</f>
        <v>0</v>
      </c>
      <c r="H25" s="89" t="n">
        <f aca="false">IF(ISBLANK(Answers!$I$25),FALSE(),NOT(ISERROR(SEARCH(Answers!$I$25,QUIZ!$H$24))))</f>
        <v>0</v>
      </c>
      <c r="J25" s="85"/>
      <c r="K25" s="88" t="n">
        <f aca="false">IF(ISBLANK(Answers!$L$25),FALSE(),EXACT(LOWER(TRIM($X$25)),LOWER(TRIM($AL$23))))</f>
        <v>1</v>
      </c>
      <c r="L25" s="89" t="n">
        <f aca="false">IF(ISBLANK(Answers!$M$25),FALSE(),NOT(ISERROR(SEARCH(Answers!$M$25,QUIZ!$L$24))))</f>
        <v>0</v>
      </c>
      <c r="N25" s="85"/>
      <c r="O25" s="88" t="n">
        <f aca="false">IF(ISBLANK(Answers!$P$25),FALSE(),EXACT(LOWER(TRIM($Y$25)),LOWER(TRIM($AL$24))))</f>
        <v>0</v>
      </c>
      <c r="P25" s="89"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the empire strikes back</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12412</v>
      </c>
      <c r="AC25" s="0" t="n">
        <f aca="false">CODE(LOWER($Y$25))*CODE(LOWER(RIGHT($Y$25,1)))</f>
        <v>0</v>
      </c>
      <c r="AD25" s="0" t="n">
        <f aca="false">IF(ISERROR(SQRT($Z$25)),124,INT(MOD(SQRT($Z$25)-40,26)+65))</f>
        <v>77</v>
      </c>
      <c r="AE25" s="0" t="n">
        <f aca="false">IF(ISERROR(SQRT($AA$25)),124,INT(MOD(SQRT($AA$25)-40,26)+65))</f>
        <v>77</v>
      </c>
      <c r="AF25" s="0" t="n">
        <f aca="false">IF(ISERROR(SQRT($AB$25)),124,INT(MOD(SQRT($AB$25)-40,26)+65))</f>
        <v>84</v>
      </c>
      <c r="AG25" s="0" t="n">
        <f aca="false">IF(ISERROR(SQRT($AC$25)),124,INT(MOD(SQRT($AC$25)-40,26)+65))</f>
        <v>77</v>
      </c>
      <c r="AH25" s="0" t="str">
        <f aca="false">CHAR($AD$25)</f>
        <v>M</v>
      </c>
      <c r="AI25" s="0" t="str">
        <f aca="false">CHAR($AE$25)</f>
        <v>M</v>
      </c>
      <c r="AJ25" s="0" t="str">
        <f aca="false">CHAR($AF$25)</f>
        <v>T</v>
      </c>
      <c r="AK25" s="0" t="str">
        <f aca="false">CHAR($AG$25)</f>
        <v>M</v>
      </c>
    </row>
    <row r="26" customFormat="false" ht="12.75" hidden="false" customHeight="false" outlineLevel="0" collapsed="false">
      <c r="B26" s="85"/>
      <c r="C26" s="90" t="n">
        <f aca="false">IF(ISBLANK(Answers!$D$26),FALSE(),EXACT(LOWER(TRIM($V$26)),LOWER(TRIM($AL$21))))</f>
        <v>0</v>
      </c>
      <c r="D26" s="91" t="n">
        <f aca="false">IF(ISBLANK(Answers!$E$26),FALSE(),NOT(ISERROR(SEARCH(Answers!$E$26,QUIZ!$D$24))))</f>
        <v>0</v>
      </c>
      <c r="F26" s="85"/>
      <c r="G26" s="90" t="n">
        <f aca="false">IF(ISBLANK(Answers!$H$26),FALSE(),EXACT(LOWER(TRIM($W$26)),LOWER(TRIM($AL$22))))</f>
        <v>0</v>
      </c>
      <c r="H26" s="91" t="n">
        <f aca="false">IF(ISBLANK(Answers!$I$26),FALSE(),NOT(ISERROR(SEARCH(Answers!$I$26,QUIZ!$H$24))))</f>
        <v>0</v>
      </c>
      <c r="J26" s="85"/>
      <c r="K26" s="90" t="n">
        <f aca="false">IF(ISBLANK(Answers!$L$26),FALSE(),EXACT(LOWER(TRIM($X$26)),LOWER(TRIM($AL$23))))</f>
        <v>0</v>
      </c>
      <c r="L26" s="91" t="n">
        <f aca="false">IF(ISBLANK(Answers!$M$26),FALSE(),NOT(ISERROR(SEARCH(Answers!$M$26,QUIZ!$L$24))))</f>
        <v>0</v>
      </c>
      <c r="N26" s="85"/>
      <c r="O26" s="90" t="n">
        <f aca="false">IF(ISBLANK(Answers!$P$26),FALSE(),EXACT(LOWER(TRIM($Y$26)),LOWER(TRIM($AL$24))))</f>
        <v>0</v>
      </c>
      <c r="P26" s="91" t="n">
        <f aca="false">IF(ISBLANK(Answers!$Q$26),FALSE(),NOT(ISERROR(SEARCH(Answers!$Q$26,QUIZ!$P$24))))</f>
        <v>0</v>
      </c>
      <c r="R26" s="0" t="str">
        <f aca="false">$AO$21&amp;$AO$22&amp;$AO$23&amp;$AO$24</f>
        <v>QJTO</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85"/>
      <c r="C27" s="92" t="b">
        <f aca="false">OR($C$21:$C$26)</f>
        <v>1</v>
      </c>
      <c r="D27" s="93" t="b">
        <f aca="false">OR($D$21:$D$26)</f>
        <v>1</v>
      </c>
      <c r="F27" s="85"/>
      <c r="G27" s="92" t="b">
        <f aca="false">OR($G$21:$G$26)</f>
        <v>1</v>
      </c>
      <c r="H27" s="93" t="b">
        <f aca="false">OR($H$21:$H$26)</f>
        <v>1</v>
      </c>
      <c r="J27" s="85"/>
      <c r="K27" s="92" t="b">
        <f aca="false">OR($K$21:$K$26)</f>
        <v>1</v>
      </c>
      <c r="L27" s="93" t="b">
        <f aca="false">OR($L$21:$L$26)</f>
        <v>1</v>
      </c>
      <c r="N27" s="85"/>
      <c r="O27" s="92" t="b">
        <f aca="false">OR($O$21:$O$26)</f>
        <v>1</v>
      </c>
      <c r="P27" s="93" t="b">
        <f aca="false">OR($P$21:$P$26)</f>
        <v>1</v>
      </c>
      <c r="R27" s="0" t="str">
        <f aca="false">CONCATENATE($AH$27," ",$AI$27," ",$AJ$27," ",$AK$27)</f>
        <v>MMQQMM MMJMMM MSSSTM MMOMMM</v>
      </c>
      <c r="AH27" s="0" t="str">
        <f aca="false">SUBSTITUTE($AH$21&amp;$AH$22&amp;$AH$23&amp;$AH$24&amp;$AH$25&amp;$AH$26,"|","")</f>
        <v>MMQQMM</v>
      </c>
      <c r="AI27" s="0" t="str">
        <f aca="false">SUBSTITUTE($AI$21&amp;$AI$22&amp;$AI$23&amp;$AI$24&amp;$AI$25&amp;$AI$26,"|","")</f>
        <v>MMJMMM</v>
      </c>
      <c r="AJ27" s="0" t="str">
        <f aca="false">SUBSTITUTE($AJ$21&amp;$AJ$22&amp;$AJ$23&amp;$AJ$24&amp;$AJ$25&amp;$AJ$26,"|","")</f>
        <v>MSSSTM</v>
      </c>
      <c r="AK27" s="0" t="str">
        <f aca="false">SUBSTITUTE($AK$21&amp;$AK$22&amp;$AK$23&amp;$AK$24&amp;$AK$25&amp;$AK$26,"|","")</f>
        <v>MMOMMM</v>
      </c>
    </row>
    <row r="28" customFormat="false" ht="12.75" hidden="false" customHeight="true" outlineLevel="0" collapsed="false">
      <c r="B28" s="85" t="n">
        <f aca="false">Answers!$C$28</f>
        <v>0</v>
      </c>
      <c r="C28" s="86" t="n">
        <f aca="false">IF(ISBLANK(Answers!$D$28),FALSE(),EXACT(LOWER(TRIM($V$28)),LOWER(TRIM($AL$28))))</f>
        <v>0</v>
      </c>
      <c r="D28" s="87" t="n">
        <f aca="false">IF(ISBLANK(Answers!$E$28),FALSE(),NOT(ISERROR(SEARCH(Answers!$E$28,QUIZ!$D$31))))</f>
        <v>0</v>
      </c>
      <c r="F28" s="85" t="n">
        <f aca="false">Answers!$G$28</f>
        <v>0</v>
      </c>
      <c r="G28" s="86" t="n">
        <f aca="false">IF(ISBLANK(Answers!$H$28),FALSE(),EXACT(LOWER(TRIM($W$28)),LOWER(TRIM($AL$29))))</f>
        <v>0</v>
      </c>
      <c r="H28" s="87" t="n">
        <f aca="false">IF(ISBLANK(Answers!$I$28),FALSE(),NOT(ISERROR(SEARCH(Answers!$I$28,QUIZ!$H$31))))</f>
        <v>0</v>
      </c>
      <c r="J28" s="85" t="n">
        <f aca="false">Answers!$K$28</f>
        <v>0</v>
      </c>
      <c r="K28" s="86" t="n">
        <f aca="false">IF(ISBLANK(Answers!$L$28),FALSE(),EXACT(LOWER(TRIM($X$28)),LOWER(TRIM($AL$30))))</f>
        <v>0</v>
      </c>
      <c r="L28" s="87" t="n">
        <f aca="false">IF(ISBLANK(Answers!$M$28),FALSE(),NOT(ISERROR(SEARCH(Answers!$M$28,QUIZ!$L$31))))</f>
        <v>0</v>
      </c>
      <c r="N28" s="85" t="n">
        <f aca="false">Answers!$O$28</f>
        <v>0</v>
      </c>
      <c r="O28" s="86" t="n">
        <f aca="false">IF(ISBLANK(Answers!$P$28),FALSE(),EXACT(LOWER(TRIM($Y$28)),LOWER(TRIM($AL$31))))</f>
        <v>0</v>
      </c>
      <c r="P28" s="87" t="n">
        <f aca="false">IF(ISBLANK(Answers!$Q$28),FALSE(),NOT(ISERROR(SEARCH(Answers!$Q$28,QUIZ!$P$31))))</f>
        <v>0</v>
      </c>
      <c r="R28" s="0" t="n">
        <f aca="false">$B$28</f>
        <v>0</v>
      </c>
      <c r="S28" s="0" t="str">
        <f aca="false">IF($C$34=TRUE(),"Correct (Click for Product)",IF($D$34=TRUE(),IF(ISBLANK(QUIZ!$D$31),"Close","Close (Click to Search)"),IF(ISBLANK(QUIZ!$D$31),"Wrong","Wrong (Click to Search)")))</f>
        <v>Correct (Click for Product)</v>
      </c>
      <c r="T28" s="0" t="n">
        <f aca="false">(COUNTA(Answers!$D$28:$D$33)&gt;0)*1</f>
        <v>1</v>
      </c>
      <c r="U28" s="0" t="str">
        <f aca="true">IF($C$34=TRUE(),Answers!$AD$34,IF(ISBLANK(QUIZ!$D$31),"#"&amp;CELL("address",QUIZ!$D$31),"http://www.quizardry.com/serve_link.php?search="&amp;QUIZ!$D$31))</f>
        <v>http://www.quizardry.com/serve_link.php?qid=128&amp;ques=5</v>
      </c>
      <c r="V28" s="0" t="str">
        <f aca="false">TRIM(SUBSTITUTE(SUBSTITUTE(SUBSTITUTE(SUBSTITUTE(SUBSTITUTE(SUBSTITUTE(SUBSTITUTE(Answers!$D$28,"""",""),"'",""),",",""),".",""),"-",""),";",""),":",""))</f>
        <v/>
      </c>
      <c r="W28" s="0" t="str">
        <f aca="false">TRIM(SUBSTITUTE(SUBSTITUTE(SUBSTITUTE(SUBSTITUTE(SUBSTITUTE(SUBSTITUTE(SUBSTITUTE(Answers!$H$28,"""",""),"'",""),",",""),".",""),"-",""),";",""),":",""))</f>
        <v/>
      </c>
      <c r="X28" s="0" t="str">
        <f aca="false">TRIM(SUBSTITUTE(SUBSTITUTE(SUBSTITUTE(SUBSTITUTE(SUBSTITUTE(SUBSTITUTE(SUBSTITUTE(Answers!$L$28,"""",""),"'",""),",",""),".",""),"-",""),";",""),":",""))</f>
        <v/>
      </c>
      <c r="Y28" s="0" t="str">
        <f aca="false">TRIM(SUBSTITUTE(SUBSTITUTE(SUBSTITUTE(SUBSTITUTE(SUBSTITUTE(SUBSTITUTE(SUBSTITUTE(Answers!$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dr raymond stantz</v>
      </c>
      <c r="AM28" s="0" t="n">
        <f aca="false">IF($C$34,CODE(LOWER($AL$28))*CODE(LOWER(RIGHT($AL$28,1))),-1)</f>
        <v>12200</v>
      </c>
      <c r="AN28" s="0" t="n">
        <f aca="false">IF($T$28=1,IF(ISERROR(SQRT($AM$28)),124,INT(MOD(SQRT($AM$28)-40,26)+65)),"")</f>
        <v>83</v>
      </c>
      <c r="AO28" s="0" t="str">
        <f aca="false">IF($AN$28="","",CHAR($AN$28))</f>
        <v>S</v>
      </c>
    </row>
    <row r="29" customFormat="false" ht="12.75" hidden="false" customHeight="false" outlineLevel="0" collapsed="false">
      <c r="B29" s="85"/>
      <c r="C29" s="88" t="n">
        <f aca="false">IF(ISBLANK(Answers!$D$29),FALSE(),EXACT(LOWER(TRIM($V$29)),LOWER(TRIM($AL$28))))</f>
        <v>0</v>
      </c>
      <c r="D29" s="89" t="n">
        <f aca="false">IF(ISBLANK(Answers!$E$29),FALSE(),NOT(ISERROR(SEARCH(Answers!$E$29,QUIZ!$D$31))))</f>
        <v>0</v>
      </c>
      <c r="F29" s="85"/>
      <c r="G29" s="88" t="n">
        <f aca="false">IF(ISBLANK(Answers!$H$29),FALSE(),EXACT(LOWER(TRIM($W$29)),LOWER(TRIM($AL$29))))</f>
        <v>0</v>
      </c>
      <c r="H29" s="89" t="n">
        <f aca="false">IF(ISBLANK(Answers!$I$29),FALSE(),NOT(ISERROR(SEARCH(Answers!$I$29,QUIZ!$H$31))))</f>
        <v>0</v>
      </c>
      <c r="J29" s="85"/>
      <c r="K29" s="88" t="n">
        <f aca="false">IF(ISBLANK(Answers!$L$29),FALSE(),EXACT(LOWER(TRIM($X$29)),LOWER(TRIM($AL$30))))</f>
        <v>0</v>
      </c>
      <c r="L29" s="89" t="n">
        <f aca="false">IF(ISBLANK(Answers!$M$29),FALSE(),NOT(ISERROR(SEARCH(Answers!$M$29,QUIZ!$L$31))))</f>
        <v>0</v>
      </c>
      <c r="N29" s="85"/>
      <c r="O29" s="88" t="n">
        <f aca="false">IF(ISBLANK(Answers!$P$29),FALSE(),EXACT(LOWER(TRIM($Y$29)),LOWER(TRIM($AL$31))))</f>
        <v>0</v>
      </c>
      <c r="P29" s="89" t="n">
        <f aca="false">IF(ISBLANK(Answers!$Q$29),FALSE(),NOT(ISERROR(SEARCH(Answers!$Q$29,QUIZ!$P$31))))</f>
        <v>0</v>
      </c>
      <c r="R29" s="0" t="n">
        <f aca="false">$F$28</f>
        <v>0</v>
      </c>
      <c r="S29" s="0" t="str">
        <f aca="false">IF($G$34=TRUE(),"Correct (Click for Product)",IF($H$34=TRUE(),IF(ISBLANK(QUIZ!$H$31),"Close","Close (Click to Search)"),IF(ISBLANK(QUIZ!$H$31),"Wrong","Wrong (Click to Search)")))</f>
        <v>Correct (Click for Product)</v>
      </c>
      <c r="T29" s="0" t="n">
        <f aca="false">(COUNTA(Answers!$H$28:$H$33)&gt;0)*1</f>
        <v>1</v>
      </c>
      <c r="U29" s="0" t="str">
        <f aca="true">IF($G$34=TRUE(),Answers!$AH$34,IF(ISBLANK(QUIZ!$H$31),"#"&amp;CELL("address",QUIZ!$H$31),"http://www.quizardry.com/serve_link.php?search="&amp;QUIZ!$H$31))</f>
        <v>http://www.quizardry.com/serve_link.php?qid=128&amp;ques=6</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sandy olsson</v>
      </c>
      <c r="AM29" s="0" t="n">
        <f aca="false">IF($G$34,CODE(LOWER($AL$29))*CODE(LOWER(RIGHT($AL$29,1))),-1)</f>
        <v>12650</v>
      </c>
      <c r="AN29" s="0" t="n">
        <f aca="false">IF($T$29=1,IF(ISERROR(SQRT($AM$29)),124,INT(MOD(SQRT($AM$29)-40,26)+65)),"")</f>
        <v>85</v>
      </c>
      <c r="AO29" s="0" t="str">
        <f aca="false">IF($AN$29="","",CHAR($AN$29))</f>
        <v>U</v>
      </c>
    </row>
    <row r="30" customFormat="false" ht="12.75" hidden="false" customHeight="false" outlineLevel="0" collapsed="false">
      <c r="B30" s="85"/>
      <c r="C30" s="88" t="n">
        <f aca="false">IF(ISBLANK(Answers!$D$30),FALSE(),EXACT(LOWER(TRIM($V$30)),LOWER(TRIM($AL$28))))</f>
        <v>1</v>
      </c>
      <c r="D30" s="89" t="n">
        <f aca="false">IF(ISBLANK(Answers!$E$30),FALSE(),NOT(ISERROR(SEARCH(Answers!$E$30,QUIZ!$D$31))))</f>
        <v>1</v>
      </c>
      <c r="F30" s="85"/>
      <c r="G30" s="88" t="n">
        <f aca="false">IF(ISBLANK(Answers!$H$30),FALSE(),EXACT(LOWER(TRIM($W$30)),LOWER(TRIM($AL$29))))</f>
        <v>1</v>
      </c>
      <c r="H30" s="89" t="n">
        <f aca="false">IF(ISBLANK(Answers!$I$30),FALSE(),NOT(ISERROR(SEARCH(Answers!$I$30,QUIZ!$H$31))))</f>
        <v>1</v>
      </c>
      <c r="J30" s="85"/>
      <c r="K30" s="88" t="n">
        <f aca="false">IF(ISBLANK(Answers!$L$30),FALSE(),EXACT(LOWER(TRIM($X$30)),LOWER(TRIM($AL$30))))</f>
        <v>1</v>
      </c>
      <c r="L30" s="89" t="n">
        <f aca="false">IF(ISBLANK(Answers!$M$30),FALSE(),NOT(ISERROR(SEARCH(Answers!$M$30,QUIZ!$L$31))))</f>
        <v>1</v>
      </c>
      <c r="N30" s="85"/>
      <c r="O30" s="88" t="n">
        <f aca="false">IF(ISBLANK(Answers!$P$30),FALSE(),EXACT(LOWER(TRIM($Y$30)),LOWER(TRIM($AL$31))))</f>
        <v>1</v>
      </c>
      <c r="P30" s="89" t="n">
        <f aca="false">IF(ISBLANK(Answers!$Q$30),FALSE(),NOT(ISERROR(SEARCH(Answers!$Q$30,QUIZ!$P$31))))</f>
        <v>0</v>
      </c>
      <c r="R30" s="0" t="n">
        <f aca="false">$J$28</f>
        <v>0</v>
      </c>
      <c r="S30" s="0" t="str">
        <f aca="false">IF($K$34=TRUE(),"Correct (Click for Product)",IF($L$34=TRUE(),IF(ISBLANK(QUIZ!$L$31),"Close","Close (Click to Search)"),IF(ISBLANK(QUIZ!$L$31),"Wrong","Wrong (Click to Search)")))</f>
        <v>Correct (Click for Product)</v>
      </c>
      <c r="T30" s="0" t="n">
        <f aca="false">(COUNTA(Answers!$L$28:$L$33)&gt;0)*1</f>
        <v>1</v>
      </c>
      <c r="U30" s="0" t="str">
        <f aca="true">IF($K$34=TRUE(),Answers!$AL$34,IF(ISBLANK(QUIZ!$L$31),"#"&amp;CELL("address",QUIZ!$L$31),"http://www.quizardry.com/serve_link.php?search="&amp;QUIZ!$L$31))</f>
        <v>http://www.quizardry.com/serve_link.php?qid=128&amp;ques=7</v>
      </c>
      <c r="V30" s="0" t="str">
        <f aca="false">TRIM(SUBSTITUTE(SUBSTITUTE(SUBSTITUTE(SUBSTITUTE(SUBSTITUTE(SUBSTITUTE(SUBSTITUTE(Answers!$D$30,"""",""),"'",""),",",""),".",""),"-",""),";",""),":",""))</f>
        <v>Dr Raymond Stantz</v>
      </c>
      <c r="W30" s="0" t="str">
        <f aca="false">TRIM(SUBSTITUTE(SUBSTITUTE(SUBSTITUTE(SUBSTITUTE(SUBSTITUTE(SUBSTITUTE(SUBSTITUTE(Answers!$H$30,"""",""),"'",""),",",""),".",""),"-",""),";",""),":",""))</f>
        <v>Sandy Olsson</v>
      </c>
      <c r="X30" s="0" t="str">
        <f aca="false">TRIM(SUBSTITUTE(SUBSTITUTE(SUBSTITUTE(SUBSTITUTE(SUBSTITUTE(SUBSTITUTE(SUBSTITUTE(Answers!$L$30,"""",""),"'",""),",",""),".",""),"-",""),";",""),":",""))</f>
        <v>Han Solo</v>
      </c>
      <c r="Y30" s="0" t="str">
        <f aca="false">TRIM(SUBSTITUTE(SUBSTITUTE(SUBSTITUTE(SUBSTITUTE(SUBSTITUTE(SUBSTITUTE(SUBSTITUTE(Answers!$P$30,"""",""),"'",""),",",""),".",""),"-",""),";",""),":",""))</f>
        <v>Indiana Jones</v>
      </c>
      <c r="Z30" s="0" t="n">
        <f aca="false">CODE(LOWER($V$30))*CODE(LOWER(RIGHT($V$30,1)))</f>
        <v>12200</v>
      </c>
      <c r="AA30" s="0" t="n">
        <f aca="false">CODE(LOWER($W$30))*CODE(LOWER(RIGHT($W$30,1)))</f>
        <v>12650</v>
      </c>
      <c r="AB30" s="0" t="n">
        <f aca="false">CODE(LOWER($X$30))*CODE(LOWER(RIGHT($X$30,1)))</f>
        <v>11544</v>
      </c>
      <c r="AC30" s="0" t="n">
        <f aca="false">CODE(LOWER($Y$30))*CODE(LOWER(RIGHT($Y$30,1)))</f>
        <v>12075</v>
      </c>
      <c r="AD30" s="0" t="n">
        <f aca="false">IF(ISERROR(SQRT($Z$30)),124,INT(MOD(SQRT($Z$30)-40,26)+65))</f>
        <v>83</v>
      </c>
      <c r="AE30" s="0" t="n">
        <f aca="false">IF(ISERROR(SQRT($AA$30)),124,INT(MOD(SQRT($AA$30)-40,26)+65))</f>
        <v>85</v>
      </c>
      <c r="AF30" s="0" t="n">
        <f aca="false">IF(ISERROR(SQRT($AB$30)),124,INT(MOD(SQRT($AB$30)-40,26)+65))</f>
        <v>80</v>
      </c>
      <c r="AG30" s="0" t="n">
        <f aca="false">IF(ISERROR(SQRT($AC$30)),124,INT(MOD(SQRT($AC$30)-40,26)+65))</f>
        <v>82</v>
      </c>
      <c r="AH30" s="0" t="str">
        <f aca="false">CHAR($AD$30)</f>
        <v>S</v>
      </c>
      <c r="AI30" s="0" t="str">
        <f aca="false">CHAR($AE$30)</f>
        <v>U</v>
      </c>
      <c r="AJ30" s="0" t="str">
        <f aca="false">CHAR($AF$30)</f>
        <v>P</v>
      </c>
      <c r="AK30" s="0" t="str">
        <f aca="false">CHAR($AG$30)</f>
        <v>R</v>
      </c>
      <c r="AL30" s="0" t="str">
        <f aca="false">TRIM(SUBSTITUTE(SUBSTITUTE(SUBSTITUTE(SUBSTITUTE(SUBSTITUTE(SUBSTITUTE(SUBSTITUTE(QUIZ!$L$31,"""",""),"'",""),",",""),".",""),"-",""),";",""),":",""))</f>
        <v>han solo</v>
      </c>
      <c r="AM30" s="0" t="n">
        <f aca="false">IF($K$34,CODE(LOWER($AL$30))*CODE(LOWER(RIGHT($AL$30,1))),-1)</f>
        <v>11544</v>
      </c>
      <c r="AN30" s="0" t="n">
        <f aca="false">IF($T$30=1,IF(ISERROR(SQRT($AM$30)),124,INT(MOD(SQRT($AM$30)-40,26)+65)),"")</f>
        <v>80</v>
      </c>
      <c r="AO30" s="0" t="str">
        <f aca="false">IF($AN$30="","",CHAR($AN$30))</f>
        <v>P</v>
      </c>
    </row>
    <row r="31" customFormat="false" ht="12.75" hidden="false" customHeight="false" outlineLevel="0" collapsed="false">
      <c r="B31" s="85"/>
      <c r="C31" s="88" t="n">
        <f aca="false">IF(ISBLANK(Answers!$D$31),FALSE(),EXACT(LOWER(TRIM($V$31)),LOWER(TRIM($AL$28))))</f>
        <v>0</v>
      </c>
      <c r="D31" s="89" t="n">
        <f aca="false">IF(ISBLANK(Answers!$E$31),FALSE(),NOT(ISERROR(SEARCH(Answers!$E$31,QUIZ!$D$31))))</f>
        <v>1</v>
      </c>
      <c r="F31" s="85"/>
      <c r="G31" s="88" t="n">
        <f aca="false">IF(ISBLANK(Answers!$H$31),FALSE(),EXACT(LOWER(TRIM($W$31)),LOWER(TRIM($AL$29))))</f>
        <v>0</v>
      </c>
      <c r="H31" s="89" t="n">
        <f aca="false">IF(ISBLANK(Answers!$I$31),FALSE(),NOT(ISERROR(SEARCH(Answers!$I$31,QUIZ!$H$31))))</f>
        <v>1</v>
      </c>
      <c r="J31" s="85"/>
      <c r="K31" s="88" t="n">
        <f aca="false">IF(ISBLANK(Answers!$L$31),FALSE(),EXACT(LOWER(TRIM($X$31)),LOWER(TRIM($AL$30))))</f>
        <v>0</v>
      </c>
      <c r="L31" s="89" t="n">
        <f aca="false">IF(ISBLANK(Answers!$M$31),FALSE(),NOT(ISERROR(SEARCH(Answers!$M$31,QUIZ!$L$31))))</f>
        <v>0</v>
      </c>
      <c r="N31" s="85"/>
      <c r="O31" s="88" t="n">
        <f aca="false">IF(ISBLANK(Answers!$P$31),FALSE(),EXACT(LOWER(TRIM($Y$31)),LOWER(TRIM($AL$31))))</f>
        <v>0</v>
      </c>
      <c r="P31" s="89" t="n">
        <f aca="false">IF(ISBLANK(Answers!$Q$31),FALSE(),NOT(ISERROR(SEARCH(Answers!$Q$31,QUIZ!$P$31))))</f>
        <v>0</v>
      </c>
      <c r="R31" s="0" t="n">
        <f aca="false">$N$28</f>
        <v>0</v>
      </c>
      <c r="S31" s="0" t="str">
        <f aca="false">IF($O$34=TRUE(),"Correct (Click for Product)",IF($P$34=TRUE(),IF(ISBLANK(QUIZ!$P$31),"Close","Close (Click to Search)"),IF(ISBLANK(QUIZ!$P$31),"Wrong","Wrong (Click to Search)")))</f>
        <v>Correct (Click for Product)</v>
      </c>
      <c r="T31" s="0" t="n">
        <f aca="false">(COUNTA(Answers!$P$28:$P$33)&gt;0)*1</f>
        <v>1</v>
      </c>
      <c r="U31" s="0" t="str">
        <f aca="true">IF($O$34=TRUE(),Answers!$AP$34,IF(ISBLANK(QUIZ!$P$31),"#"&amp;CELL("address",QUIZ!$P$31),"http://www.quizardry.com/serve_link.php?search="&amp;QUIZ!$P$31))</f>
        <v>http://www.quizardry.com/serve_link.php?qid=128&amp;ques=8</v>
      </c>
      <c r="V31" s="0" t="str">
        <f aca="false">TRIM(SUBSTITUTE(SUBSTITUTE(SUBSTITUTE(SUBSTITUTE(SUBSTITUTE(SUBSTITUTE(SUBSTITUTE(Answers!$D$31,"""",""),"'",""),",",""),".",""),"-",""),";",""),":",""))</f>
        <v>raymond stantz</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13908</v>
      </c>
      <c r="AA31" s="0" t="n">
        <f aca="false">CODE(LOWER($W$31))*CODE(LOWER(RIGHT($W$31,1)))</f>
        <v>0</v>
      </c>
      <c r="AB31" s="0" t="n">
        <f aca="false">CODE(LOWER($X$31))*CODE(LOWER(RIGHT($X$31,1)))</f>
        <v>0</v>
      </c>
      <c r="AC31" s="0" t="n">
        <f aca="false">CODE(LOWER($Y$31))*CODE(LOWER(RIGHT($Y$31,1)))</f>
        <v>0</v>
      </c>
      <c r="AD31" s="0" t="n">
        <f aca="false">IF(ISERROR(SQRT($Z$31)),124,INT(MOD(SQRT($Z$31)-40,26)+65))</f>
        <v>90</v>
      </c>
      <c r="AE31" s="0" t="n">
        <f aca="false">IF(ISERROR(SQRT($AA$31)),124,INT(MOD(SQRT($AA$31)-40,26)+65))</f>
        <v>77</v>
      </c>
      <c r="AF31" s="0" t="n">
        <f aca="false">IF(ISERROR(SQRT($AB$31)),124,INT(MOD(SQRT($AB$31)-40,26)+65))</f>
        <v>77</v>
      </c>
      <c r="AG31" s="0" t="n">
        <f aca="false">IF(ISERROR(SQRT($AC$31)),124,INT(MOD(SQRT($AC$31)-40,26)+65))</f>
        <v>77</v>
      </c>
      <c r="AH31" s="0" t="str">
        <f aca="false">CHAR($AD$31)</f>
        <v>Z</v>
      </c>
      <c r="AI31" s="0" t="str">
        <f aca="false">CHAR($AE$31)</f>
        <v>M</v>
      </c>
      <c r="AJ31" s="0" t="str">
        <f aca="false">CHAR($AF$31)</f>
        <v>M</v>
      </c>
      <c r="AK31" s="0" t="str">
        <f aca="false">CHAR($AG$31)</f>
        <v>M</v>
      </c>
      <c r="AL31" s="0" t="str">
        <f aca="false">TRIM(SUBSTITUTE(SUBSTITUTE(SUBSTITUTE(SUBSTITUTE(SUBSTITUTE(SUBSTITUTE(SUBSTITUTE(QUIZ!$P$31,"""",""),"'",""),",",""),".",""),"-",""),";",""),":",""))</f>
        <v>indiana jones</v>
      </c>
      <c r="AM31" s="0" t="n">
        <f aca="false">IF($O$34,CODE(LOWER($AL$31))*CODE(LOWER(RIGHT($AL$31,1))),-1)</f>
        <v>12075</v>
      </c>
      <c r="AN31" s="0" t="n">
        <f aca="false">IF($T$31=1,IF(ISERROR(SQRT($AM$31)),124,INT(MOD(SQRT($AM$31)-40,26)+65)),"")</f>
        <v>82</v>
      </c>
      <c r="AO31" s="0" t="str">
        <f aca="false">IF($AN$31="","",CHAR($AN$31))</f>
        <v>R</v>
      </c>
    </row>
    <row r="32" customFormat="false" ht="12.75" hidden="false" customHeight="false" outlineLevel="0" collapsed="false">
      <c r="B32" s="85"/>
      <c r="C32" s="88" t="n">
        <f aca="false">IF(ISBLANK(Answers!$D$32),FALSE(),EXACT(LOWER(TRIM($V$32)),LOWER(TRIM($AL$28))))</f>
        <v>0</v>
      </c>
      <c r="D32" s="89" t="n">
        <f aca="false">IF(ISBLANK(Answers!$E$32),FALSE(),NOT(ISERROR(SEARCH(Answers!$E$32,QUIZ!$D$31))))</f>
        <v>0</v>
      </c>
      <c r="F32" s="85"/>
      <c r="G32" s="88" t="n">
        <f aca="false">IF(ISBLANK(Answers!$H$32),FALSE(),EXACT(LOWER(TRIM($W$32)),LOWER(TRIM($AL$29))))</f>
        <v>0</v>
      </c>
      <c r="H32" s="89" t="n">
        <f aca="false">IF(ISBLANK(Answers!$I$32),FALSE(),NOT(ISERROR(SEARCH(Answers!$I$32,QUIZ!$H$31))))</f>
        <v>0</v>
      </c>
      <c r="J32" s="85"/>
      <c r="K32" s="88" t="n">
        <f aca="false">IF(ISBLANK(Answers!$L$32),FALSE(),EXACT(LOWER(TRIM($X$32)),LOWER(TRIM($AL$30))))</f>
        <v>0</v>
      </c>
      <c r="L32" s="89" t="n">
        <f aca="false">IF(ISBLANK(Answers!$M$32),FALSE(),NOT(ISERROR(SEARCH(Answers!$M$32,QUIZ!$L$31))))</f>
        <v>1</v>
      </c>
      <c r="N32" s="85"/>
      <c r="O32" s="88" t="n">
        <f aca="false">IF(ISBLANK(Answers!$P$32),FALSE(),EXACT(LOWER(TRIM($Y$32)),LOWER(TRIM($AL$31))))</f>
        <v>0</v>
      </c>
      <c r="P32" s="89" t="n">
        <f aca="false">IF(ISBLANK(Answers!$Q$32),FALSE(),NOT(ISERROR(SEARCH(Answers!$Q$32,QUIZ!$P$31))))</f>
        <v>1</v>
      </c>
      <c r="V32" s="0" t="str">
        <f aca="false">TRIM(SUBSTITUTE(SUBSTITUTE(SUBSTITUTE(SUBSTITUTE(SUBSTITUTE(SUBSTITUTE(SUBSTITUTE(Answers!$D$32,"""",""),"'",""),",",""),".",""),"-",""),";",""),":",""))</f>
        <v>doctor raymond stantz</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12200</v>
      </c>
      <c r="AA32" s="0" t="n">
        <f aca="false">CODE(LOWER($W$32))*CODE(LOWER(RIGHT($W$32,1)))</f>
        <v>0</v>
      </c>
      <c r="AB32" s="0" t="n">
        <f aca="false">CODE(LOWER($X$32))*CODE(LOWER(RIGHT($X$32,1)))</f>
        <v>0</v>
      </c>
      <c r="AC32" s="0" t="n">
        <f aca="false">CODE(LOWER($Y$32))*CODE(LOWER(RIGHT($Y$32,1)))</f>
        <v>0</v>
      </c>
      <c r="AD32" s="0" t="n">
        <f aca="false">IF(ISERROR(SQRT($Z$32)),124,INT(MOD(SQRT($Z$32)-40,26)+65))</f>
        <v>83</v>
      </c>
      <c r="AE32" s="0" t="n">
        <f aca="false">IF(ISERROR(SQRT($AA$32)),124,INT(MOD(SQRT($AA$32)-40,26)+65))</f>
        <v>77</v>
      </c>
      <c r="AF32" s="0" t="n">
        <f aca="false">IF(ISERROR(SQRT($AB$32)),124,INT(MOD(SQRT($AB$32)-40,26)+65))</f>
        <v>77</v>
      </c>
      <c r="AG32" s="0" t="n">
        <f aca="false">IF(ISERROR(SQRT($AC$32)),124,INT(MOD(SQRT($AC$32)-40,26)+65))</f>
        <v>77</v>
      </c>
      <c r="AH32" s="0" t="str">
        <f aca="false">CHAR($AD$32)</f>
        <v>S</v>
      </c>
      <c r="AI32" s="0" t="str">
        <f aca="false">CHAR($AE$32)</f>
        <v>M</v>
      </c>
      <c r="AJ32" s="0" t="str">
        <f aca="false">CHAR($AF$32)</f>
        <v>M</v>
      </c>
      <c r="AK32" s="0" t="str">
        <f aca="false">CHAR($AG$32)</f>
        <v>M</v>
      </c>
    </row>
    <row r="33" customFormat="false" ht="12.75" hidden="false" customHeight="false" outlineLevel="0" collapsed="false">
      <c r="B33" s="85"/>
      <c r="C33" s="90" t="n">
        <f aca="false">IF(ISBLANK(Answers!$D$33),FALSE(),EXACT(LOWER(TRIM($V$33)),LOWER(TRIM($AL$28))))</f>
        <v>0</v>
      </c>
      <c r="D33" s="91" t="n">
        <f aca="false">IF(ISBLANK(Answers!$E$33),FALSE(),NOT(ISERROR(SEARCH(Answers!$E$33,QUIZ!$D$31))))</f>
        <v>0</v>
      </c>
      <c r="F33" s="85"/>
      <c r="G33" s="90" t="n">
        <f aca="false">IF(ISBLANK(Answers!$H$33),FALSE(),EXACT(LOWER(TRIM($W$33)),LOWER(TRIM($AL$29))))</f>
        <v>0</v>
      </c>
      <c r="H33" s="91" t="n">
        <f aca="false">IF(ISBLANK(Answers!$I$33),FALSE(),NOT(ISERROR(SEARCH(Answers!$I$33,QUIZ!$H$31))))</f>
        <v>0</v>
      </c>
      <c r="J33" s="85"/>
      <c r="K33" s="90" t="n">
        <f aca="false">IF(ISBLANK(Answers!$L$33),FALSE(),EXACT(LOWER(TRIM($X$33)),LOWER(TRIM($AL$30))))</f>
        <v>0</v>
      </c>
      <c r="L33" s="91" t="n">
        <f aca="false">IF(ISBLANK(Answers!$M$33),FALSE(),NOT(ISERROR(SEARCH(Answers!$M$33,QUIZ!$L$31))))</f>
        <v>0</v>
      </c>
      <c r="N33" s="85"/>
      <c r="O33" s="90" t="n">
        <f aca="false">IF(ISBLANK(Answers!$P$33),FALSE(),EXACT(LOWER(TRIM($Y$33)),LOWER(TRIM($AL$31))))</f>
        <v>0</v>
      </c>
      <c r="P33" s="91" t="n">
        <f aca="false">IF(ISBLANK(Answers!$Q$33),FALSE(),NOT(ISERROR(SEARCH(Answers!$Q$33,QUIZ!$P$31))))</f>
        <v>0</v>
      </c>
      <c r="R33" s="0" t="str">
        <f aca="false">$AO$28&amp;$AO$29&amp;$AO$30&amp;$AO$31</f>
        <v>SUPR</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85"/>
      <c r="C34" s="92" t="b">
        <f aca="false">OR($C$28:$C$33)</f>
        <v>1</v>
      </c>
      <c r="D34" s="93" t="b">
        <f aca="false">OR($D$28:$D$33)</f>
        <v>1</v>
      </c>
      <c r="F34" s="85"/>
      <c r="G34" s="92" t="b">
        <f aca="false">OR($G$28:$G$33)</f>
        <v>1</v>
      </c>
      <c r="H34" s="93" t="b">
        <f aca="false">OR($H$28:$H$33)</f>
        <v>1</v>
      </c>
      <c r="J34" s="85"/>
      <c r="K34" s="92" t="b">
        <f aca="false">OR($K$28:$K$33)</f>
        <v>1</v>
      </c>
      <c r="L34" s="93" t="b">
        <f aca="false">OR($L$28:$L$33)</f>
        <v>1</v>
      </c>
      <c r="N34" s="85"/>
      <c r="O34" s="92" t="b">
        <f aca="false">OR($O$28:$O$33)</f>
        <v>1</v>
      </c>
      <c r="P34" s="93" t="b">
        <f aca="false">OR($P$28:$P$33)</f>
        <v>1</v>
      </c>
      <c r="R34" s="0" t="str">
        <f aca="false">CONCATENATE($AH$34," ",$AI$34," ",$AJ$34," ",$AK$34)</f>
        <v>MMSZSM MMUMMM MMPMMM MMRMMM</v>
      </c>
      <c r="AH34" s="0" t="str">
        <f aca="false">SUBSTITUTE($AH$28&amp;$AH$29&amp;$AH$30&amp;$AH$31&amp;$AH$32&amp;$AH$33,"|","")</f>
        <v>MMSZSM</v>
      </c>
      <c r="AI34" s="0" t="str">
        <f aca="false">SUBSTITUTE($AI$28&amp;$AI$29&amp;$AI$30&amp;$AI$31&amp;$AI$32&amp;$AI$33,"|","")</f>
        <v>MMUMMM</v>
      </c>
      <c r="AJ34" s="0" t="str">
        <f aca="false">SUBSTITUTE($AJ$28&amp;$AJ$29&amp;$AJ$30&amp;$AJ$31&amp;$AJ$32&amp;$AJ$33,"|","")</f>
        <v>MMPMMM</v>
      </c>
      <c r="AK34" s="0" t="str">
        <f aca="false">SUBSTITUTE($AK$28&amp;$AK$29&amp;$AK$30&amp;$AK$31&amp;$AK$32&amp;$AK$33,"|","")</f>
        <v>MMRMMM</v>
      </c>
    </row>
    <row r="35" customFormat="false" ht="12.75" hidden="false" customHeight="true" outlineLevel="0" collapsed="false">
      <c r="B35" s="85" t="str">
        <f aca="false">Answers!$C$35</f>
        <v>Question 9</v>
      </c>
      <c r="C35" s="86" t="n">
        <f aca="false">IF(ISBLANK(Answers!$D$35),FALSE(),EXACT(LOWER(TRIM($V$35)),LOWER(TRIM($AL$35))))</f>
        <v>0</v>
      </c>
      <c r="D35" s="87" t="n">
        <f aca="false">IF(ISBLANK(Answers!$E$35),FALSE(),NOT(ISERROR(SEARCH(Answers!$E$35,QUIZ!$D$38))))</f>
        <v>0</v>
      </c>
      <c r="F35" s="85" t="str">
        <f aca="false">Answers!$G$35</f>
        <v>Question 10</v>
      </c>
      <c r="G35" s="86" t="n">
        <f aca="false">IF(ISBLANK(Answers!$H$35),FALSE(),EXACT(LOWER(TRIM($W$35)),LOWER(TRIM($AL$36))))</f>
        <v>0</v>
      </c>
      <c r="H35" s="87" t="n">
        <f aca="false">IF(ISBLANK(Answers!$I$35),FALSE(),NOT(ISERROR(SEARCH(Answers!$I$35,QUIZ!$H$38))))</f>
        <v>0</v>
      </c>
      <c r="J35" s="85" t="str">
        <f aca="false">Answers!$K$35</f>
        <v>Question 11</v>
      </c>
      <c r="K35" s="86" t="n">
        <f aca="false">IF(ISBLANK(Answers!$L$35),FALSE(),EXACT(LOWER(TRIM($X$35)),LOWER(TRIM($AL$37))))</f>
        <v>0</v>
      </c>
      <c r="L35" s="87" t="n">
        <f aca="false">IF(ISBLANK(Answers!$M$35),FALSE(),NOT(ISERROR(SEARCH(Answers!$M$35,QUIZ!$L$38))))</f>
        <v>0</v>
      </c>
      <c r="N35" s="85" t="str">
        <f aca="false">Answers!$O$35</f>
        <v>Question 12</v>
      </c>
      <c r="O35" s="86" t="n">
        <f aca="false">IF(ISBLANK(Answers!$P$35),FALSE(),EXACT(LOWER(TRIM($Y$35)),LOWER(TRIM($AL$38))))</f>
        <v>0</v>
      </c>
      <c r="P35" s="87" t="n">
        <f aca="false">IF(ISBLANK(Answers!$Q$35),FALSE(),NOT(ISERROR(SEARCH(Answers!$Q$35,QUIZ!$P$38))))</f>
        <v>0</v>
      </c>
      <c r="R35" s="0" t="str">
        <f aca="false">$B$35</f>
        <v>Question 9</v>
      </c>
      <c r="S35" s="0" t="str">
        <f aca="false">IF($C$41=TRUE(),"Correct (Click for Product)",IF($D$41=TRUE(),IF(ISBLANK(QUIZ!$D$38),"Close","Close (Click to Search)"),IF(ISBLANK(QUIZ!$D$38),"Wrong","Wrong (Click to Search)")))</f>
        <v>Correct (Click for Product)</v>
      </c>
      <c r="T35" s="0" t="n">
        <f aca="false">(COUNTA(Answers!$D$35:$D$40)&gt;0)*1</f>
        <v>1</v>
      </c>
      <c r="U35" s="0" t="str">
        <f aca="true">IF($C$41=TRUE(),Answers!$AD$41,IF(ISBLANK(QUIZ!$D$38),"#"&amp;CELL("address",QUIZ!$D$38),"http://www.quizardry.com/serve_link.php?search="&amp;QUIZ!$D$38))</f>
        <v>http://www.quizardry.com/serve_link.php?qid=128&amp;ques=9</v>
      </c>
      <c r="V35" s="0" t="str">
        <f aca="false">TRIM(SUBSTITUTE(SUBSTITUTE(SUBSTITUTE(SUBSTITUTE(SUBSTITUTE(SUBSTITUTE(SUBSTITUTE(Answers!$D$35,"""",""),"'",""),",",""),".",""),"-",""),";",""),":",""))</f>
        <v/>
      </c>
      <c r="W35" s="0" t="str">
        <f aca="false">TRIM(SUBSTITUTE(SUBSTITUTE(SUBSTITUTE(SUBSTITUTE(SUBSTITUTE(SUBSTITUTE(SUBSTITUTE(Answers!$H$35,"""",""),"'",""),",",""),".",""),"-",""),";",""),":",""))</f>
        <v/>
      </c>
      <c r="X35" s="0" t="str">
        <f aca="false">TRIM(SUBSTITUTE(SUBSTITUTE(SUBSTITUTE(SUBSTITUTE(SUBSTITUTE(SUBSTITUTE(SUBSTITUTE(Answers!$L$35,"""",""),"'",""),",",""),".",""),"-",""),";",""),":",""))</f>
        <v/>
      </c>
      <c r="Y35" s="0" t="str">
        <f aca="false">TRIM(SUBSTITUTE(SUBSTITUTE(SUBSTITUTE(SUBSTITUTE(SUBSTITUTE(SUBSTITUTE(SUBSTITUTE(Answers!$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the little mermaid</v>
      </c>
      <c r="AM35" s="0" t="n">
        <f aca="false">IF($C$41,CODE(LOWER($AL$35))*CODE(LOWER(RIGHT($AL$35,1))),-1)</f>
        <v>11600</v>
      </c>
      <c r="AN35" s="0" t="n">
        <f aca="false">IF($T$35=1,IF(ISERROR(SQRT($AM$35)),124,INT(MOD(SQRT($AM$35)-40,26)+65)),"")</f>
        <v>80</v>
      </c>
      <c r="AO35" s="0" t="str">
        <f aca="false">IF($AN$35="","",CHAR($AN$35))</f>
        <v>P</v>
      </c>
    </row>
    <row r="36" customFormat="false" ht="12.75" hidden="false" customHeight="false" outlineLevel="0" collapsed="false">
      <c r="B36" s="85"/>
      <c r="C36" s="88" t="n">
        <f aca="false">IF(ISBLANK(Answers!$D$36),FALSE(),EXACT(LOWER(TRIM($V$36)),LOWER(TRIM($AL$35))))</f>
        <v>0</v>
      </c>
      <c r="D36" s="89" t="n">
        <f aca="false">IF(ISBLANK(Answers!$E$36),FALSE(),NOT(ISERROR(SEARCH(Answers!$E$36,QUIZ!$D$38))))</f>
        <v>0</v>
      </c>
      <c r="F36" s="85"/>
      <c r="G36" s="88" t="n">
        <f aca="false">IF(ISBLANK(Answers!$H$36),FALSE(),EXACT(LOWER(TRIM($W$36)),LOWER(TRIM($AL$36))))</f>
        <v>0</v>
      </c>
      <c r="H36" s="89" t="n">
        <f aca="false">IF(ISBLANK(Answers!$I$36),FALSE(),NOT(ISERROR(SEARCH(Answers!$I$36,QUIZ!$H$38))))</f>
        <v>0</v>
      </c>
      <c r="J36" s="85"/>
      <c r="K36" s="88" t="n">
        <f aca="false">IF(ISBLANK(Answers!$L$36),FALSE(),EXACT(LOWER(TRIM($X$36)),LOWER(TRIM($AL$37))))</f>
        <v>0</v>
      </c>
      <c r="L36" s="89" t="n">
        <f aca="false">IF(ISBLANK(Answers!$M$36),FALSE(),NOT(ISERROR(SEARCH(Answers!$M$36,QUIZ!$L$38))))</f>
        <v>0</v>
      </c>
      <c r="N36" s="85"/>
      <c r="O36" s="88" t="n">
        <f aca="false">IF(ISBLANK(Answers!$P$36),FALSE(),EXACT(LOWER(TRIM($Y$36)),LOWER(TRIM($AL$38))))</f>
        <v>0</v>
      </c>
      <c r="P36" s="89" t="n">
        <f aca="false">IF(ISBLANK(Answers!$Q$36),FALSE(),NOT(ISERROR(SEARCH(Answers!$Q$36,QUIZ!$P$38))))</f>
        <v>0</v>
      </c>
      <c r="R36" s="0" t="str">
        <f aca="false">$F$35</f>
        <v>Question 10</v>
      </c>
      <c r="S36" s="0" t="str">
        <f aca="false">IF($G$41=TRUE(),"Correct (Click for Product)",IF($H$41=TRUE(),IF(ISBLANK(QUIZ!$H$38),"Close","Close (Click to Search)"),IF(ISBLANK(QUIZ!$H$38),"Wrong","Wrong (Click to Search)")))</f>
        <v>Correct (Click for Product)</v>
      </c>
      <c r="T36" s="0" t="n">
        <f aca="false">(COUNTA(Answers!$H$35:$H$40)&gt;0)*1</f>
        <v>1</v>
      </c>
      <c r="U36" s="0" t="str">
        <f aca="true">IF($G$41=TRUE(),Answers!$AH$41,IF(ISBLANK(QUIZ!$H$38),"#"&amp;CELL("address",QUIZ!$H$38),"http://www.quizardry.com/serve_link.php?search="&amp;QUIZ!$H$38))</f>
        <v>http://www.quizardry.com/serve_link.php?qid=128&amp;ques=10</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planes trains and automobiles</v>
      </c>
      <c r="AM36" s="0" t="n">
        <f aca="false">IF($G$41,CODE(LOWER($AL$36))*CODE(LOWER(RIGHT($AL$36,1))),-1)</f>
        <v>12880</v>
      </c>
      <c r="AN36" s="0" t="n">
        <f aca="false">IF($T$36=1,IF(ISERROR(SQRT($AM$36)),124,INT(MOD(SQRT($AM$36)-40,26)+65)),"")</f>
        <v>86</v>
      </c>
      <c r="AO36" s="0" t="str">
        <f aca="false">IF($AN$36="","",CHAR($AN$36))</f>
        <v>V</v>
      </c>
    </row>
    <row r="37" customFormat="false" ht="12.75" hidden="false" customHeight="false" outlineLevel="0" collapsed="false">
      <c r="B37" s="85"/>
      <c r="C37" s="88" t="n">
        <f aca="false">IF(ISBLANK(Answers!$D$37),FALSE(),EXACT(LOWER(TRIM($V$37)),LOWER(TRIM($AL$35))))</f>
        <v>1</v>
      </c>
      <c r="D37" s="89" t="n">
        <f aca="false">IF(ISBLANK(Answers!$E$37),FALSE(),NOT(ISERROR(SEARCH(Answers!$E$37,QUIZ!$D$38))))</f>
        <v>0</v>
      </c>
      <c r="F37" s="85"/>
      <c r="G37" s="88" t="n">
        <f aca="false">IF(ISBLANK(Answers!$H$37),FALSE(),EXACT(LOWER(TRIM($W$37)),LOWER(TRIM($AL$36))))</f>
        <v>1</v>
      </c>
      <c r="H37" s="89" t="n">
        <f aca="false">IF(ISBLANK(Answers!$I$37),FALSE(),NOT(ISERROR(SEARCH(Answers!$I$37,QUIZ!$H$38))))</f>
        <v>1</v>
      </c>
      <c r="J37" s="85"/>
      <c r="K37" s="88" t="n">
        <f aca="false">IF(ISBLANK(Answers!$L$37),FALSE(),EXACT(LOWER(TRIM($X$37)),LOWER(TRIM($AL$37))))</f>
        <v>1</v>
      </c>
      <c r="L37" s="89" t="n">
        <f aca="false">IF(ISBLANK(Answers!$M$37),FALSE(),NOT(ISERROR(SEARCH(Answers!$M$37,QUIZ!$L$38))))</f>
        <v>1</v>
      </c>
      <c r="N37" s="85"/>
      <c r="O37" s="88" t="n">
        <f aca="false">IF(ISBLANK(Answers!$P$37),FALSE(),EXACT(LOWER(TRIM($Y$37)),LOWER(TRIM($AL$38))))</f>
        <v>1</v>
      </c>
      <c r="P37" s="89" t="n">
        <f aca="false">IF(ISBLANK(Answers!$Q$37),FALSE(),NOT(ISERROR(SEARCH(Answers!$Q$37,QUIZ!$P$38))))</f>
        <v>0</v>
      </c>
      <c r="R37" s="0" t="str">
        <f aca="false">$J$35</f>
        <v>Question 11</v>
      </c>
      <c r="S37" s="0" t="str">
        <f aca="false">IF($K$41=TRUE(),"Correct (Click for Product)",IF($L$41=TRUE(),IF(ISBLANK(QUIZ!$L$38),"Close","Close (Click to Search)"),IF(ISBLANK(QUIZ!$L$38),"Wrong","Wrong (Click to Search)")))</f>
        <v>Correct (Click for Product)</v>
      </c>
      <c r="T37" s="0" t="n">
        <f aca="false">(COUNTA(Answers!$L$35:$L$40)&gt;0)*1</f>
        <v>1</v>
      </c>
      <c r="U37" s="0" t="str">
        <f aca="true">IF($K$41=TRUE(),Answers!$AL$41,IF(ISBLANK(QUIZ!$L$38),"#"&amp;CELL("address",QUIZ!$L$38),"http://www.quizardry.com/serve_link.php?search="&amp;QUIZ!$L$38))</f>
        <v>http://www.quizardry.com/serve_link.php?qid=128&amp;ques=11</v>
      </c>
      <c r="V37" s="0" t="str">
        <f aca="false">TRIM(SUBSTITUTE(SUBSTITUTE(SUBSTITUTE(SUBSTITUTE(SUBSTITUTE(SUBSTITUTE(SUBSTITUTE(Answers!$D$37,"""",""),"'",""),",",""),".",""),"-",""),";",""),":",""))</f>
        <v>The Little Mermaid</v>
      </c>
      <c r="W37" s="0" t="str">
        <f aca="false">TRIM(SUBSTITUTE(SUBSTITUTE(SUBSTITUTE(SUBSTITUTE(SUBSTITUTE(SUBSTITUTE(SUBSTITUTE(Answers!$H$37,"""",""),"'",""),",",""),".",""),"-",""),";",""),":",""))</f>
        <v>Planes Trains and Automobiles</v>
      </c>
      <c r="X37" s="0" t="str">
        <f aca="false">TRIM(SUBSTITUTE(SUBSTITUTE(SUBSTITUTE(SUBSTITUTE(SUBSTITUTE(SUBSTITUTE(SUBSTITUTE(Answers!$L$37,"""",""),"'",""),",",""),".",""),"-",""),";",""),":",""))</f>
        <v>Casino Royale</v>
      </c>
      <c r="Y37" s="0" t="str">
        <f aca="false">TRIM(SUBSTITUTE(SUBSTITUTE(SUBSTITUTE(SUBSTITUTE(SUBSTITUTE(SUBSTITUTE(SUBSTITUTE(Answers!$P$37,"""",""),"'",""),",",""),".",""),"-",""),";",""),":",""))</f>
        <v>The Mask</v>
      </c>
      <c r="Z37" s="0" t="n">
        <f aca="false">CODE(LOWER($V$37))*CODE(LOWER(RIGHT($V$37,1)))</f>
        <v>11600</v>
      </c>
      <c r="AA37" s="0" t="n">
        <f aca="false">CODE(LOWER($W$37))*CODE(LOWER(RIGHT($W$37,1)))</f>
        <v>12880</v>
      </c>
      <c r="AB37" s="0" t="n">
        <f aca="false">CODE(LOWER($X$37))*CODE(LOWER(RIGHT($X$37,1)))</f>
        <v>9999</v>
      </c>
      <c r="AC37" s="0" t="n">
        <f aca="false">CODE(LOWER($Y$37))*CODE(LOWER(RIGHT($Y$37,1)))</f>
        <v>12412</v>
      </c>
      <c r="AD37" s="0" t="n">
        <f aca="false">IF(ISERROR(SQRT($Z$37)),124,INT(MOD(SQRT($Z$37)-40,26)+65))</f>
        <v>80</v>
      </c>
      <c r="AE37" s="0" t="n">
        <f aca="false">IF(ISERROR(SQRT($AA$37)),124,INT(MOD(SQRT($AA$37)-40,26)+65))</f>
        <v>86</v>
      </c>
      <c r="AF37" s="0" t="n">
        <f aca="false">IF(ISERROR(SQRT($AB$37)),124,INT(MOD(SQRT($AB$37)-40,26)+65))</f>
        <v>72</v>
      </c>
      <c r="AG37" s="0" t="n">
        <f aca="false">IF(ISERROR(SQRT($AC$37)),124,INT(MOD(SQRT($AC$37)-40,26)+65))</f>
        <v>84</v>
      </c>
      <c r="AH37" s="0" t="str">
        <f aca="false">CHAR($AD$37)</f>
        <v>P</v>
      </c>
      <c r="AI37" s="0" t="str">
        <f aca="false">CHAR($AE$37)</f>
        <v>V</v>
      </c>
      <c r="AJ37" s="0" t="str">
        <f aca="false">CHAR($AF$37)</f>
        <v>H</v>
      </c>
      <c r="AK37" s="0" t="str">
        <f aca="false">CHAR($AG$37)</f>
        <v>T</v>
      </c>
      <c r="AL37" s="0" t="str">
        <f aca="false">TRIM(SUBSTITUTE(SUBSTITUTE(SUBSTITUTE(SUBSTITUTE(SUBSTITUTE(SUBSTITUTE(SUBSTITUTE(QUIZ!$L$38,"""",""),"'",""),",",""),".",""),"-",""),";",""),":",""))</f>
        <v>casino royale</v>
      </c>
      <c r="AM37" s="0" t="n">
        <f aca="false">IF($K$41,CODE(LOWER($AL$37))*CODE(LOWER(RIGHT($AL$37,1))),-1)</f>
        <v>9999</v>
      </c>
      <c r="AN37" s="0" t="n">
        <f aca="false">IF($T$37=1,IF(ISERROR(SQRT($AM$37)),124,INT(MOD(SQRT($AM$37)-40,26)+65)),"")</f>
        <v>72</v>
      </c>
      <c r="AO37" s="0" t="str">
        <f aca="false">IF($AN$37="","",CHAR($AN$37))</f>
        <v>H</v>
      </c>
    </row>
    <row r="38" customFormat="false" ht="12.75" hidden="false" customHeight="false" outlineLevel="0" collapsed="false">
      <c r="B38" s="85"/>
      <c r="C38" s="88" t="n">
        <f aca="false">IF(ISBLANK(Answers!$D$38),FALSE(),EXACT(LOWER(TRIM($V$38)),LOWER(TRIM($AL$35))))</f>
        <v>0</v>
      </c>
      <c r="D38" s="89" t="n">
        <f aca="false">IF(ISBLANK(Answers!$E$38),FALSE(),NOT(ISERROR(SEARCH(Answers!$E$38,QUIZ!$D$38))))</f>
        <v>1</v>
      </c>
      <c r="F38" s="85"/>
      <c r="G38" s="88" t="n">
        <f aca="false">IF(ISBLANK(Answers!$H$38),FALSE(),EXACT(LOWER(TRIM($W$38)),LOWER(TRIM($AL$36))))</f>
        <v>0</v>
      </c>
      <c r="H38" s="89" t="n">
        <f aca="false">IF(ISBLANK(Answers!$I$38),FALSE(),NOT(ISERROR(SEARCH(Answers!$I$38,QUIZ!$H$38))))</f>
        <v>1</v>
      </c>
      <c r="J38" s="85"/>
      <c r="K38" s="88" t="n">
        <f aca="false">IF(ISBLANK(Answers!$L$38),FALSE(),EXACT(LOWER(TRIM($X$38)),LOWER(TRIM($AL$37))))</f>
        <v>0</v>
      </c>
      <c r="L38" s="89" t="n">
        <f aca="false">IF(ISBLANK(Answers!$M$38),FALSE(),NOT(ISERROR(SEARCH(Answers!$M$38,QUIZ!$L$38))))</f>
        <v>1</v>
      </c>
      <c r="N38" s="85"/>
      <c r="O38" s="88" t="n">
        <f aca="false">IF(ISBLANK(Answers!$P$38),FALSE(),EXACT(LOWER(TRIM($Y$38)),LOWER(TRIM($AL$38))))</f>
        <v>0</v>
      </c>
      <c r="P38" s="89" t="n">
        <f aca="false">IF(ISBLANK(Answers!$Q$38),FALSE(),NOT(ISERROR(SEARCH(Answers!$Q$38,QUIZ!$P$38))))</f>
        <v>1</v>
      </c>
      <c r="R38" s="0" t="str">
        <f aca="false">$N$35</f>
        <v>Question 12</v>
      </c>
      <c r="S38" s="0" t="str">
        <f aca="false">IF($O$41=TRUE(),"Correct (Click for Product)",IF($P$41=TRUE(),IF(ISBLANK(QUIZ!$P$38),"Close","Close (Click to Search)"),IF(ISBLANK(QUIZ!$P$38),"Wrong","Wrong (Click to Search)")))</f>
        <v>Correct (Click for Product)</v>
      </c>
      <c r="T38" s="0" t="n">
        <f aca="false">(COUNTA(Answers!$P$35:$P$40)&gt;0)*1</f>
        <v>1</v>
      </c>
      <c r="U38" s="0" t="str">
        <f aca="true">IF($O$41=TRUE(),Answers!$AP$41,IF(ISBLANK(QUIZ!$P$38),"#"&amp;CELL("address",QUIZ!$P$38),"http://www.quizardry.com/serve_link.php?search="&amp;QUIZ!$P$38))</f>
        <v>http://www.quizardry.com/serve_link.php?qid=128&amp;ques=12</v>
      </c>
      <c r="V38" s="0" t="str">
        <f aca="false">TRIM(SUBSTITUTE(SUBSTITUTE(SUBSTITUTE(SUBSTITUTE(SUBSTITUTE(SUBSTITUTE(SUBSTITUTE(Answers!$D$38,"""",""),"'",""),",",""),".",""),"-",""),";",""),":",""))</f>
        <v>little mermaid</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10800</v>
      </c>
      <c r="AA38" s="0" t="n">
        <f aca="false">CODE(LOWER($W$38))*CODE(LOWER(RIGHT($W$38,1)))</f>
        <v>0</v>
      </c>
      <c r="AB38" s="0" t="n">
        <f aca="false">CODE(LOWER($X$38))*CODE(LOWER(RIGHT($X$38,1)))</f>
        <v>0</v>
      </c>
      <c r="AC38" s="0" t="n">
        <f aca="false">CODE(LOWER($Y$38))*CODE(LOWER(RIGHT($Y$38,1)))</f>
        <v>0</v>
      </c>
      <c r="AD38" s="0" t="n">
        <f aca="false">IF(ISERROR(SQRT($Z$38)),124,INT(MOD(SQRT($Z$38)-40,26)+65))</f>
        <v>76</v>
      </c>
      <c r="AE38" s="0" t="n">
        <f aca="false">IF(ISERROR(SQRT($AA$38)),124,INT(MOD(SQRT($AA$38)-40,26)+65))</f>
        <v>77</v>
      </c>
      <c r="AF38" s="0" t="n">
        <f aca="false">IF(ISERROR(SQRT($AB$38)),124,INT(MOD(SQRT($AB$38)-40,26)+65))</f>
        <v>77</v>
      </c>
      <c r="AG38" s="0" t="n">
        <f aca="false">IF(ISERROR(SQRT($AC$38)),124,INT(MOD(SQRT($AC$38)-40,26)+65))</f>
        <v>77</v>
      </c>
      <c r="AH38" s="0" t="str">
        <f aca="false">CHAR($AD$38)</f>
        <v>L</v>
      </c>
      <c r="AI38" s="0" t="str">
        <f aca="false">CHAR($AE$38)</f>
        <v>M</v>
      </c>
      <c r="AJ38" s="0" t="str">
        <f aca="false">CHAR($AF$38)</f>
        <v>M</v>
      </c>
      <c r="AK38" s="0" t="str">
        <f aca="false">CHAR($AG$38)</f>
        <v>M</v>
      </c>
      <c r="AL38" s="0" t="str">
        <f aca="false">TRIM(SUBSTITUTE(SUBSTITUTE(SUBSTITUTE(SUBSTITUTE(SUBSTITUTE(SUBSTITUTE(SUBSTITUTE(QUIZ!$P$38,"""",""),"'",""),",",""),".",""),"-",""),";",""),":",""))</f>
        <v>the mask</v>
      </c>
      <c r="AM38" s="0" t="n">
        <f aca="false">IF($O$41,CODE(LOWER($AL$38))*CODE(LOWER(RIGHT($AL$38,1))),-1)</f>
        <v>12412</v>
      </c>
      <c r="AN38" s="0" t="n">
        <f aca="false">IF($T$38=1,IF(ISERROR(SQRT($AM$38)),124,INT(MOD(SQRT($AM$38)-40,26)+65)),"")</f>
        <v>84</v>
      </c>
      <c r="AO38" s="0" t="str">
        <f aca="false">IF($AN$38="","",CHAR($AN$38))</f>
        <v>T</v>
      </c>
    </row>
    <row r="39" customFormat="false" ht="12.75" hidden="false" customHeight="false" outlineLevel="0" collapsed="false">
      <c r="B39" s="85"/>
      <c r="C39" s="88" t="n">
        <f aca="false">IF(ISBLANK(Answers!$D$39),FALSE(),EXACT(LOWER(TRIM($V$39)),LOWER(TRIM($AL$35))))</f>
        <v>0</v>
      </c>
      <c r="D39" s="89" t="n">
        <f aca="false">IF(ISBLANK(Answers!$E$39),FALSE(),NOT(ISERROR(SEARCH(Answers!$E$39,QUIZ!$D$38))))</f>
        <v>0</v>
      </c>
      <c r="F39" s="85"/>
      <c r="G39" s="88" t="n">
        <f aca="false">IF(ISBLANK(Answers!$H$39),FALSE(),EXACT(LOWER(TRIM($W$39)),LOWER(TRIM($AL$36))))</f>
        <v>0</v>
      </c>
      <c r="H39" s="89" t="n">
        <f aca="false">IF(ISBLANK(Answers!$I$39),FALSE(),NOT(ISERROR(SEARCH(Answers!$I$39,QUIZ!$H$38))))</f>
        <v>1</v>
      </c>
      <c r="J39" s="85"/>
      <c r="K39" s="88" t="n">
        <f aca="false">IF(ISBLANK(Answers!$L$39),FALSE(),EXACT(LOWER(TRIM($X$39)),LOWER(TRIM($AL$37))))</f>
        <v>0</v>
      </c>
      <c r="L39" s="89" t="n">
        <f aca="false">IF(ISBLANK(Answers!$M$39),FALSE(),NOT(ISERROR(SEARCH(Answers!$M$39,QUIZ!$L$38))))</f>
        <v>1</v>
      </c>
      <c r="N39" s="85"/>
      <c r="O39" s="88" t="n">
        <f aca="false">IF(ISBLANK(Answers!$P$39),FALSE(),EXACT(LOWER(TRIM($Y$39)),LOWER(TRIM($AL$38))))</f>
        <v>0</v>
      </c>
      <c r="P39" s="89" t="n">
        <f aca="false">IF(ISBLANK(Answers!$Q$39),FALSE(),NOT(ISERROR(SEARCH(Answers!$Q$39,QUIZ!$P$38))))</f>
        <v>1</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85"/>
      <c r="C40" s="90" t="n">
        <f aca="false">IF(ISBLANK(Answers!$D$40),FALSE(),EXACT(LOWER(TRIM($V$40)),LOWER(TRIM($AL$35))))</f>
        <v>0</v>
      </c>
      <c r="D40" s="91" t="n">
        <f aca="false">IF(ISBLANK(Answers!$E$40),FALSE(),NOT(ISERROR(SEARCH(Answers!$E$40,QUIZ!$D$38))))</f>
        <v>0</v>
      </c>
      <c r="F40" s="85"/>
      <c r="G40" s="90" t="n">
        <f aca="false">IF(ISBLANK(Answers!$H$40),FALSE(),EXACT(LOWER(TRIM($W$40)),LOWER(TRIM($AL$36))))</f>
        <v>0</v>
      </c>
      <c r="H40" s="91" t="n">
        <f aca="false">IF(ISBLANK(Answers!$I$40),FALSE(),NOT(ISERROR(SEARCH(Answers!$I$40,QUIZ!$H$38))))</f>
        <v>0</v>
      </c>
      <c r="J40" s="85"/>
      <c r="K40" s="90" t="n">
        <f aca="false">IF(ISBLANK(Answers!$L$40),FALSE(),EXACT(LOWER(TRIM($X$40)),LOWER(TRIM($AL$37))))</f>
        <v>0</v>
      </c>
      <c r="L40" s="91" t="n">
        <f aca="false">IF(ISBLANK(Answers!$M$40),FALSE(),NOT(ISERROR(SEARCH(Answers!$M$40,QUIZ!$L$38))))</f>
        <v>0</v>
      </c>
      <c r="N40" s="85"/>
      <c r="O40" s="90" t="n">
        <f aca="false">IF(ISBLANK(Answers!$P$40),FALSE(),EXACT(LOWER(TRIM($Y$40)),LOWER(TRIM($AL$38))))</f>
        <v>0</v>
      </c>
      <c r="P40" s="91" t="n">
        <f aca="false">IF(ISBLANK(Answers!$Q$40),FALSE(),NOT(ISERROR(SEARCH(Answers!$Q$40,QUIZ!$P$38))))</f>
        <v>0</v>
      </c>
      <c r="R40" s="0" t="str">
        <f aca="false">$AO$35&amp;$AO$36&amp;$AO$37&amp;$AO$38</f>
        <v>PVHT</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85"/>
      <c r="C41" s="92" t="b">
        <f aca="false">OR($C$35:$C$40)</f>
        <v>1</v>
      </c>
      <c r="D41" s="93" t="b">
        <f aca="false">OR($D$35:$D$40)</f>
        <v>1</v>
      </c>
      <c r="F41" s="85"/>
      <c r="G41" s="92" t="b">
        <f aca="false">OR($G$35:$G$40)</f>
        <v>1</v>
      </c>
      <c r="H41" s="93" t="b">
        <f aca="false">OR($H$35:$H$40)</f>
        <v>1</v>
      </c>
      <c r="J41" s="85"/>
      <c r="K41" s="92" t="b">
        <f aca="false">OR($K$35:$K$40)</f>
        <v>1</v>
      </c>
      <c r="L41" s="93" t="b">
        <f aca="false">OR($L$35:$L$40)</f>
        <v>1</v>
      </c>
      <c r="N41" s="85"/>
      <c r="O41" s="92" t="b">
        <f aca="false">OR($O$35:$O$40)</f>
        <v>1</v>
      </c>
      <c r="P41" s="93" t="b">
        <f aca="false">OR($P$35:$P$40)</f>
        <v>1</v>
      </c>
      <c r="R41" s="0" t="str">
        <f aca="false">CONCATENATE($AH$41," ",$AI$41," ",$AJ$41," ",$AK$41)</f>
        <v>MMPLMM MMVMMM MMHMMM MMTMMM</v>
      </c>
      <c r="AH41" s="0" t="str">
        <f aca="false">SUBSTITUTE($AH$35&amp;$AH$36&amp;$AH$37&amp;$AH$38&amp;$AH$39&amp;$AH$40,"|","")</f>
        <v>MMPLMM</v>
      </c>
      <c r="AI41" s="0" t="str">
        <f aca="false">SUBSTITUTE($AI$35&amp;$AI$36&amp;$AI$37&amp;$AI$38&amp;$AI$39&amp;$AI$40,"|","")</f>
        <v>MMVMMM</v>
      </c>
      <c r="AJ41" s="0" t="str">
        <f aca="false">SUBSTITUTE($AJ$35&amp;$AJ$36&amp;$AJ$37&amp;$AJ$38&amp;$AJ$39&amp;$AJ$40,"|","")</f>
        <v>MMHMMM</v>
      </c>
      <c r="AK41" s="0" t="str">
        <f aca="false">SUBSTITUTE($AK$35&amp;$AK$36&amp;$AK$37&amp;$AK$38&amp;$AK$39&amp;$AK$40,"|","")</f>
        <v>MMTMMM</v>
      </c>
    </row>
    <row r="42" customFormat="false" ht="12.75" hidden="false" customHeight="true" outlineLevel="0" collapsed="false">
      <c r="B42" s="85" t="n">
        <f aca="false">Answers!$C$42</f>
        <v>0</v>
      </c>
      <c r="C42" s="86" t="n">
        <f aca="false">IF(ISBLANK(Answers!$D$42),FALSE(),EXACT(LOWER(TRIM($V$42)),LOWER(TRIM($AL$42))))</f>
        <v>0</v>
      </c>
      <c r="D42" s="87" t="n">
        <f aca="false">IF(ISBLANK(Answers!$E$42),FALSE(),NOT(ISERROR(SEARCH(Answers!$E$42,QUIZ!$D$45))))</f>
        <v>0</v>
      </c>
      <c r="F42" s="85" t="n">
        <f aca="false">Answers!$G$42</f>
        <v>0</v>
      </c>
      <c r="G42" s="86" t="n">
        <f aca="false">IF(ISBLANK(Answers!$H$42),FALSE(),EXACT(LOWER(TRIM($W$42)),LOWER(TRIM($AL$43))))</f>
        <v>0</v>
      </c>
      <c r="H42" s="87" t="n">
        <f aca="false">IF(ISBLANK(Answers!$I$42),FALSE(),NOT(ISERROR(SEARCH(Answers!$I$42,QUIZ!$H$45))))</f>
        <v>0</v>
      </c>
      <c r="J42" s="85" t="n">
        <f aca="false">Answers!$K$42</f>
        <v>0</v>
      </c>
      <c r="K42" s="86" t="n">
        <f aca="false">IF(ISBLANK(Answers!$L$42),FALSE(),EXACT(LOWER(TRIM($X$42)),LOWER(TRIM($AL$44))))</f>
        <v>0</v>
      </c>
      <c r="L42" s="87" t="n">
        <f aca="false">IF(ISBLANK(Answers!$M$42),FALSE(),NOT(ISERROR(SEARCH(Answers!$M$42,QUIZ!$L$45))))</f>
        <v>0</v>
      </c>
      <c r="N42" s="85" t="n">
        <f aca="false">Answers!$O$42</f>
        <v>0</v>
      </c>
      <c r="O42" s="86" t="n">
        <f aca="false">IF(ISBLANK(Answers!$P$42),FALSE(),EXACT(LOWER(TRIM($Y$42)),LOWER(TRIM($AL$45))))</f>
        <v>0</v>
      </c>
      <c r="P42" s="87" t="n">
        <f aca="false">IF(ISBLANK(Answers!$Q$42),FALSE(),NOT(ISERROR(SEARCH(Answers!$Q$42,QUIZ!$P$45))))</f>
        <v>0</v>
      </c>
      <c r="R42" s="0" t="n">
        <f aca="false">$B$42</f>
        <v>0</v>
      </c>
      <c r="S42" s="0" t="str">
        <f aca="false">IF($C$48=TRUE(),"Correct (Click for Product)",IF($D$48=TRUE(),IF(ISBLANK(QUIZ!$D$45),"Close","Close (Click to Search)"),IF(ISBLANK(QUIZ!$D$45),"Wrong","Wrong (Click to Search)")))</f>
        <v>Correct (Click for Product)</v>
      </c>
      <c r="T42" s="0" t="n">
        <f aca="false">(COUNTA(Answers!$D$42:$D$47)&gt;0)*1</f>
        <v>1</v>
      </c>
      <c r="U42" s="0" t="str">
        <f aca="true">IF($C$48=TRUE(),Answers!$AD$48,IF(ISBLANK(QUIZ!$D$45),"#"&amp;CELL("address",QUIZ!$D$45),"http://www.quizardry.com/serve_link.php?search="&amp;QUIZ!$D$45))</f>
        <v>http://www.quizardry.com/serve_link.php?qid=128&amp;ques=9</v>
      </c>
      <c r="V42" s="0" t="str">
        <f aca="false">TRIM(SUBSTITUTE(SUBSTITUTE(SUBSTITUTE(SUBSTITUTE(SUBSTITUTE(SUBSTITUTE(SUBSTITUTE(Answers!$D$42,"""",""),"'",""),",",""),".",""),"-",""),";",""),":",""))</f>
        <v/>
      </c>
      <c r="W42" s="0" t="str">
        <f aca="false">TRIM(SUBSTITUTE(SUBSTITUTE(SUBSTITUTE(SUBSTITUTE(SUBSTITUTE(SUBSTITUTE(SUBSTITUTE(Answers!$H$42,"""",""),"'",""),",",""),".",""),"-",""),";",""),":",""))</f>
        <v/>
      </c>
      <c r="X42" s="0" t="str">
        <f aca="false">TRIM(SUBSTITUTE(SUBSTITUTE(SUBSTITUTE(SUBSTITUTE(SUBSTITUTE(SUBSTITUTE(SUBSTITUTE(Answers!$L$42,"""",""),"'",""),",",""),".",""),"-",""),";",""),":",""))</f>
        <v>Evelyn Tremble Piper</v>
      </c>
      <c r="Y42" s="0" t="str">
        <f aca="false">TRIM(SUBSTITUTE(SUBSTITUTE(SUBSTITUTE(SUBSTITUTE(SUBSTITUTE(SUBSTITUTE(SUBSTITUTE(Answers!$P$42,"""",""),"'",""),",",""),".",""),"-",""),";",""),":",""))</f>
        <v/>
      </c>
      <c r="Z42" s="0" t="n">
        <f aca="false">CODE(LOWER($V$42))*CODE(LOWER(RIGHT($V$42,1)))</f>
        <v>0</v>
      </c>
      <c r="AA42" s="0" t="n">
        <f aca="false">CODE(LOWER($W$42))*CODE(LOWER(RIGHT($W$42,1)))</f>
        <v>0</v>
      </c>
      <c r="AB42" s="0" t="n">
        <f aca="false">CODE(LOWER($X$42))*CODE(LOWER(RIGHT($X$42,1)))</f>
        <v>11514</v>
      </c>
      <c r="AC42" s="0" t="n">
        <f aca="false">CODE(LOWER($Y$42))*CODE(LOWER(RIGHT($Y$42,1)))</f>
        <v>0</v>
      </c>
      <c r="AD42" s="0" t="n">
        <f aca="false">IF(ISERROR(SQRT($Z$42)),124,INT(MOD(SQRT($Z$42)-40,26)+65))</f>
        <v>77</v>
      </c>
      <c r="AE42" s="0" t="n">
        <f aca="false">IF(ISERROR(SQRT($AA$42)),124,INT(MOD(SQRT($AA$42)-40,26)+65))</f>
        <v>77</v>
      </c>
      <c r="AF42" s="0" t="n">
        <f aca="false">IF(ISERROR(SQRT($AB$42)),124,INT(MOD(SQRT($AB$42)-40,26)+65))</f>
        <v>80</v>
      </c>
      <c r="AG42" s="0" t="n">
        <f aca="false">IF(ISERROR(SQRT($AC$42)),124,INT(MOD(SQRT($AC$42)-40,26)+65))</f>
        <v>77</v>
      </c>
      <c r="AH42" s="0" t="str">
        <f aca="false">CHAR($AD$42)</f>
        <v>M</v>
      </c>
      <c r="AI42" s="0" t="str">
        <f aca="false">CHAR($AE$42)</f>
        <v>M</v>
      </c>
      <c r="AJ42" s="0" t="str">
        <f aca="false">CHAR($AF$42)</f>
        <v>P</v>
      </c>
      <c r="AK42" s="0" t="str">
        <f aca="false">CHAR($AG$42)</f>
        <v>M</v>
      </c>
      <c r="AL42" s="0" t="str">
        <f aca="false">TRIM(SUBSTITUTE(SUBSTITUTE(SUBSTITUTE(SUBSTITUTE(SUBSTITUTE(SUBSTITUTE(SUBSTITUTE(QUIZ!$D$45,"""",""),"'",""),",",""),".",""),"-",""),";",""),":",""))</f>
        <v>sebastian</v>
      </c>
      <c r="AM42" s="0" t="n">
        <f aca="false">IF($C$48,CODE(LOWER($AL$42))*CODE(LOWER(RIGHT($AL$42,1))),-1)</f>
        <v>12650</v>
      </c>
      <c r="AN42" s="0" t="n">
        <f aca="false">IF($T$42=1,IF(ISERROR(SQRT($AM$42)),124,INT(MOD(SQRT($AM$42)-40,26)+65)),"")</f>
        <v>85</v>
      </c>
      <c r="AO42" s="0" t="str">
        <f aca="false">IF($AN$42="","",CHAR($AN$42))</f>
        <v>U</v>
      </c>
    </row>
    <row r="43" customFormat="false" ht="12.75" hidden="false" customHeight="false" outlineLevel="0" collapsed="false">
      <c r="B43" s="85"/>
      <c r="C43" s="88" t="n">
        <f aca="false">IF(ISBLANK(Answers!$D$43),FALSE(),EXACT(LOWER(TRIM($V$43)),LOWER(TRIM($AL$42))))</f>
        <v>0</v>
      </c>
      <c r="D43" s="89" t="n">
        <f aca="false">IF(ISBLANK(Answers!$E$43),FALSE(),NOT(ISERROR(SEARCH(Answers!$E$43,QUIZ!$D$45))))</f>
        <v>0</v>
      </c>
      <c r="F43" s="85"/>
      <c r="G43" s="88" t="n">
        <f aca="false">IF(ISBLANK(Answers!$H$43),FALSE(),EXACT(LOWER(TRIM($W$43)),LOWER(TRIM($AL$43))))</f>
        <v>0</v>
      </c>
      <c r="H43" s="89" t="n">
        <f aca="false">IF(ISBLANK(Answers!$I$43),FALSE(),NOT(ISERROR(SEARCH(Answers!$I$43,QUIZ!$H$45))))</f>
        <v>0</v>
      </c>
      <c r="J43" s="85"/>
      <c r="K43" s="88" t="n">
        <f aca="false">IF(ISBLANK(Answers!$L$43),FALSE(),EXACT(LOWER(TRIM($X$43)),LOWER(TRIM($AL$44))))</f>
        <v>0</v>
      </c>
      <c r="L43" s="89" t="n">
        <f aca="false">IF(ISBLANK(Answers!$M$43),FALSE(),NOT(ISERROR(SEARCH(Answers!$M$43,QUIZ!$L$45))))</f>
        <v>0</v>
      </c>
      <c r="N43" s="85"/>
      <c r="O43" s="88" t="n">
        <f aca="false">IF(ISBLANK(Answers!$P$43),FALSE(),EXACT(LOWER(TRIM($Y$43)),LOWER(TRIM($AL$45))))</f>
        <v>0</v>
      </c>
      <c r="P43" s="89" t="n">
        <f aca="false">IF(ISBLANK(Answers!$Q$43),FALSE(),NOT(ISERROR(SEARCH(Answers!$Q$43,QUIZ!$P$45))))</f>
        <v>0</v>
      </c>
      <c r="R43" s="0" t="n">
        <f aca="false">$F$42</f>
        <v>0</v>
      </c>
      <c r="S43" s="0" t="str">
        <f aca="false">IF($G$48=TRUE(),"Correct (Click for Product)",IF($H$48=TRUE(),IF(ISBLANK(QUIZ!$H$45),"Close","Close (Click to Search)"),IF(ISBLANK(QUIZ!$H$45),"Wrong","Wrong (Click to Search)")))</f>
        <v>Correct (Click for Product)</v>
      </c>
      <c r="T43" s="0" t="n">
        <f aca="false">(COUNTA(Answers!$H$42:$H$47)&gt;0)*1</f>
        <v>1</v>
      </c>
      <c r="U43" s="0" t="str">
        <f aca="true">IF($G$48=TRUE(),Answers!$AH$48,IF(ISBLANK(QUIZ!$H$45),"#"&amp;CELL("address",QUIZ!$H$45),"http://www.quizardry.com/serve_link.php?search="&amp;QUIZ!$H$45))</f>
        <v>http://www.quizardry.com/serve_link.php?qid=128&amp;ques=10</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Piper Evelyn Tremble</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11312</v>
      </c>
      <c r="AC43" s="0" t="n">
        <f aca="false">CODE(LOWER($Y$43))*CODE(LOWER(RIGHT($Y$43,1)))</f>
        <v>0</v>
      </c>
      <c r="AD43" s="0" t="n">
        <f aca="false">IF(ISERROR(SQRT($Z$43)),124,INT(MOD(SQRT($Z$43)-40,26)+65))</f>
        <v>77</v>
      </c>
      <c r="AE43" s="0" t="n">
        <f aca="false">IF(ISERROR(SQRT($AA$43)),124,INT(MOD(SQRT($AA$43)-40,26)+65))</f>
        <v>77</v>
      </c>
      <c r="AF43" s="0" t="n">
        <f aca="false">IF(ISERROR(SQRT($AB$43)),124,INT(MOD(SQRT($AB$43)-40,26)+65))</f>
        <v>79</v>
      </c>
      <c r="AG43" s="0" t="n">
        <f aca="false">IF(ISERROR(SQRT($AC$43)),124,INT(MOD(SQRT($AC$43)-40,26)+65))</f>
        <v>77</v>
      </c>
      <c r="AH43" s="0" t="str">
        <f aca="false">CHAR($AD$43)</f>
        <v>M</v>
      </c>
      <c r="AI43" s="0" t="str">
        <f aca="false">CHAR($AE$43)</f>
        <v>M</v>
      </c>
      <c r="AJ43" s="0" t="str">
        <f aca="false">CHAR($AF$43)</f>
        <v>O</v>
      </c>
      <c r="AK43" s="0" t="str">
        <f aca="false">CHAR($AG$43)</f>
        <v>M</v>
      </c>
      <c r="AL43" s="0" t="str">
        <f aca="false">TRIM(SUBSTITUTE(SUBSTITUTE(SUBSTITUTE(SUBSTITUTE(SUBSTITUTE(SUBSTITUTE(SUBSTITUTE(QUIZ!$H$45,"""",""),"'",""),",",""),".",""),"-",""),";",""),":",""))</f>
        <v>neal page</v>
      </c>
      <c r="AM43" s="0" t="n">
        <f aca="false">IF($G$48,CODE(LOWER($AL$43))*CODE(LOWER(RIGHT($AL$43,1))),-1)</f>
        <v>11110</v>
      </c>
      <c r="AN43" s="0" t="n">
        <f aca="false">IF($T$43=1,IF(ISERROR(SQRT($AM$43)),124,INT(MOD(SQRT($AM$43)-40,26)+65)),"")</f>
        <v>78</v>
      </c>
      <c r="AO43" s="0" t="str">
        <f aca="false">IF($AN$43="","",CHAR($AN$43))</f>
        <v>N</v>
      </c>
    </row>
    <row r="44" customFormat="false" ht="12.75" hidden="false" customHeight="false" outlineLevel="0" collapsed="false">
      <c r="B44" s="85"/>
      <c r="C44" s="88" t="n">
        <f aca="false">IF(ISBLANK(Answers!$D$44),FALSE(),EXACT(LOWER(TRIM($V$44)),LOWER(TRIM($AL$42))))</f>
        <v>1</v>
      </c>
      <c r="D44" s="89" t="n">
        <f aca="false">IF(ISBLANK(Answers!$E$44),FALSE(),NOT(ISERROR(SEARCH(Answers!$E$44,QUIZ!$D$45))))</f>
        <v>0</v>
      </c>
      <c r="F44" s="85"/>
      <c r="G44" s="88" t="n">
        <f aca="false">IF(ISBLANK(Answers!$H$44),FALSE(),EXACT(LOWER(TRIM($W$44)),LOWER(TRIM($AL$43))))</f>
        <v>1</v>
      </c>
      <c r="H44" s="89" t="n">
        <f aca="false">IF(ISBLANK(Answers!$I$44),FALSE(),NOT(ISERROR(SEARCH(Answers!$I$44,QUIZ!$H$45))))</f>
        <v>0</v>
      </c>
      <c r="J44" s="85"/>
      <c r="K44" s="88" t="n">
        <f aca="false">IF(ISBLANK(Answers!$L$44),FALSE(),EXACT(LOWER(TRIM($X$44)),LOWER(TRIM($AL$44))))</f>
        <v>0</v>
      </c>
      <c r="L44" s="89" t="n">
        <f aca="false">IF(ISBLANK(Answers!$M$44),FALSE(),NOT(ISERROR(SEARCH(Answers!$M$44,QUIZ!$L$45))))</f>
        <v>0</v>
      </c>
      <c r="N44" s="85"/>
      <c r="O44" s="88" t="n">
        <f aca="false">IF(ISBLANK(Answers!$P$44),FALSE(),EXACT(LOWER(TRIM($Y$44)),LOWER(TRIM($AL$45))))</f>
        <v>0</v>
      </c>
      <c r="P44" s="89" t="n">
        <f aca="false">IF(ISBLANK(Answers!$Q$44),FALSE(),NOT(ISERROR(SEARCH(Answers!$Q$44,QUIZ!$P$45))))</f>
        <v>1</v>
      </c>
      <c r="R44" s="0" t="n">
        <f aca="false">$J$42</f>
        <v>0</v>
      </c>
      <c r="S44" s="0" t="str">
        <f aca="false">IF($K$48=TRUE(),"Correct (Click for Product)",IF($L$48=TRUE(),IF(ISBLANK(QUIZ!$L$45),"Close","Close (Click to Search)"),IF(ISBLANK(QUIZ!$L$45),"Wrong","Wrong (Click to Search)")))</f>
        <v>Correct (Click for Product)</v>
      </c>
      <c r="T44" s="0" t="n">
        <f aca="false">(COUNTA(Answers!$L$42:$L$47)&gt;0)*1</f>
        <v>1</v>
      </c>
      <c r="U44" s="0" t="str">
        <f aca="true">IF($K$48=TRUE(),Answers!$AL$48,IF(ISBLANK(QUIZ!$L$45),"#"&amp;CELL("address",QUIZ!$L$45),"http://www.quizardry.com/serve_link.php?search="&amp;QUIZ!$L$45))</f>
        <v>http://www.quizardry.com/serve_link.php?qid=128&amp;ques=11</v>
      </c>
      <c r="V44" s="0" t="str">
        <f aca="false">TRIM(SUBSTITUTE(SUBSTITUTE(SUBSTITUTE(SUBSTITUTE(SUBSTITUTE(SUBSTITUTE(SUBSTITUTE(Answers!$D$44,"""",""),"'",""),",",""),".",""),"-",""),";",""),":",""))</f>
        <v>Sebastian</v>
      </c>
      <c r="W44" s="0" t="str">
        <f aca="false">TRIM(SUBSTITUTE(SUBSTITUTE(SUBSTITUTE(SUBSTITUTE(SUBSTITUTE(SUBSTITUTE(SUBSTITUTE(Answers!$H$44,"""",""),"'",""),",",""),".",""),"-",""),";",""),":",""))</f>
        <v>Neal Page</v>
      </c>
      <c r="X44" s="0" t="str">
        <f aca="false">TRIM(SUBSTITUTE(SUBSTITUTE(SUBSTITUTE(SUBSTITUTE(SUBSTITUTE(SUBSTITUTE(SUBSTITUTE(Answers!$L$44,"""",""),"'",""),",",""),".",""),"-",""),";",""),":",""))</f>
        <v>Evelyn Tremble and Piper</v>
      </c>
      <c r="Y44" s="0" t="str">
        <f aca="false">TRIM(SUBSTITUTE(SUBSTITUTE(SUBSTITUTE(SUBSTITUTE(SUBSTITUTE(SUBSTITUTE(SUBSTITUTE(Answers!$P$44,"""",""),"'",""),",",""),".",""),"-",""),";",""),":",""))</f>
        <v>The Mask</v>
      </c>
      <c r="Z44" s="0" t="n">
        <f aca="false">CODE(LOWER($V$44))*CODE(LOWER(RIGHT($V$44,1)))</f>
        <v>12650</v>
      </c>
      <c r="AA44" s="0" t="n">
        <f aca="false">CODE(LOWER($W$44))*CODE(LOWER(RIGHT($W$44,1)))</f>
        <v>11110</v>
      </c>
      <c r="AB44" s="0" t="n">
        <f aca="false">CODE(LOWER($X$44))*CODE(LOWER(RIGHT($X$44,1)))</f>
        <v>11514</v>
      </c>
      <c r="AC44" s="0" t="n">
        <f aca="false">CODE(LOWER($Y$44))*CODE(LOWER(RIGHT($Y$44,1)))</f>
        <v>12412</v>
      </c>
      <c r="AD44" s="0" t="n">
        <f aca="false">IF(ISERROR(SQRT($Z$44)),124,INT(MOD(SQRT($Z$44)-40,26)+65))</f>
        <v>85</v>
      </c>
      <c r="AE44" s="0" t="n">
        <f aca="false">IF(ISERROR(SQRT($AA$44)),124,INT(MOD(SQRT($AA$44)-40,26)+65))</f>
        <v>78</v>
      </c>
      <c r="AF44" s="0" t="n">
        <f aca="false">IF(ISERROR(SQRT($AB$44)),124,INT(MOD(SQRT($AB$44)-40,26)+65))</f>
        <v>80</v>
      </c>
      <c r="AG44" s="0" t="n">
        <f aca="false">IF(ISERROR(SQRT($AC$44)),124,INT(MOD(SQRT($AC$44)-40,26)+65))</f>
        <v>84</v>
      </c>
      <c r="AH44" s="0" t="str">
        <f aca="false">CHAR($AD$44)</f>
        <v>U</v>
      </c>
      <c r="AI44" s="0" t="str">
        <f aca="false">CHAR($AE$44)</f>
        <v>N</v>
      </c>
      <c r="AJ44" s="0" t="str">
        <f aca="false">CHAR($AF$44)</f>
        <v>P</v>
      </c>
      <c r="AK44" s="0" t="str">
        <f aca="false">CHAR($AG$44)</f>
        <v>T</v>
      </c>
      <c r="AL44" s="0" t="str">
        <f aca="false">TRIM(SUBSTITUTE(SUBSTITUTE(SUBSTITUTE(SUBSTITUTE(SUBSTITUTE(SUBSTITUTE(SUBSTITUTE(QUIZ!$L$45,"""",""),"'",""),",",""),".",""),"-",""),";",""),":",""))</f>
        <v>evelyn tremble &amp; piper</v>
      </c>
      <c r="AM44" s="0" t="n">
        <f aca="false">IF($K$48,CODE(LOWER($AL$44))*CODE(LOWER(RIGHT($AL$44,1))),-1)</f>
        <v>11514</v>
      </c>
      <c r="AN44" s="0" t="n">
        <f aca="false">IF($T$44=1,IF(ISERROR(SQRT($AM$44)),124,INT(MOD(SQRT($AM$44)-40,26)+65)),"")</f>
        <v>80</v>
      </c>
      <c r="AO44" s="0" t="str">
        <f aca="false">IF($AN$44="","",CHAR($AN$44))</f>
        <v>P</v>
      </c>
    </row>
    <row r="45" customFormat="false" ht="12.75" hidden="false" customHeight="false" outlineLevel="0" collapsed="false">
      <c r="B45" s="85"/>
      <c r="C45" s="88" t="n">
        <f aca="false">IF(ISBLANK(Answers!$D$45),FALSE(),EXACT(LOWER(TRIM($V$45)),LOWER(TRIM($AL$42))))</f>
        <v>0</v>
      </c>
      <c r="D45" s="89" t="n">
        <f aca="false">IF(ISBLANK(Answers!$E$45),FALSE(),NOT(ISERROR(SEARCH(Answers!$E$45,QUIZ!$D$45))))</f>
        <v>1</v>
      </c>
      <c r="F45" s="85"/>
      <c r="G45" s="88" t="n">
        <f aca="false">IF(ISBLANK(Answers!$H$45),FALSE(),EXACT(LOWER(TRIM($W$45)),LOWER(TRIM($AL$43))))</f>
        <v>0</v>
      </c>
      <c r="H45" s="89" t="n">
        <f aca="false">IF(ISBLANK(Answers!$I$45),FALSE(),NOT(ISERROR(SEARCH(Answers!$I$45,QUIZ!$H$45))))</f>
        <v>1</v>
      </c>
      <c r="J45" s="85"/>
      <c r="K45" s="88" t="n">
        <f aca="false">IF(ISBLANK(Answers!$L$45),FALSE(),EXACT(LOWER(TRIM($X$45)),LOWER(TRIM($AL$44))))</f>
        <v>0</v>
      </c>
      <c r="L45" s="89" t="n">
        <f aca="false">IF(ISBLANK(Answers!$M$45),FALSE(),NOT(ISERROR(SEARCH(Answers!$M$45,QUIZ!$L$45))))</f>
        <v>1</v>
      </c>
      <c r="N45" s="85"/>
      <c r="O45" s="88" t="n">
        <f aca="false">IF(ISBLANK(Answers!$P$45),FALSE(),EXACT(LOWER(TRIM($Y$45)),LOWER(TRIM($AL$45))))</f>
        <v>1</v>
      </c>
      <c r="P45" s="89" t="n">
        <f aca="false">IF(ISBLANK(Answers!$Q$45),FALSE(),NOT(ISERROR(SEARCH(Answers!$Q$45,QUIZ!$P$45))))</f>
        <v>0</v>
      </c>
      <c r="R45" s="0" t="n">
        <f aca="false">$N$42</f>
        <v>0</v>
      </c>
      <c r="S45" s="0" t="str">
        <f aca="false">IF($O$48=TRUE(),"Correct (Click for Product)",IF($P$48=TRUE(),IF(ISBLANK(QUIZ!$P$45),"Close","Close (Click to Search)"),IF(ISBLANK(QUIZ!$P$45),"Wrong","Wrong (Click to Search)")))</f>
        <v>Correct (Click for Product)</v>
      </c>
      <c r="T45" s="0" t="n">
        <f aca="false">(COUNTA(Answers!$P$42:$P$47)&gt;0)*1</f>
        <v>1</v>
      </c>
      <c r="U45" s="0" t="str">
        <f aca="true">IF($O$48=TRUE(),Answers!$AP$48,IF(ISBLANK(QUIZ!$P$45),"#"&amp;CELL("address",QUIZ!$P$45),"http://www.quizardry.com/serve_link.php?search="&amp;QUIZ!$P$45))</f>
        <v>http://www.quizardry.com/serve_link.php?qid=128&amp;ques=12</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Piper and Evelyn Tremble</v>
      </c>
      <c r="Y45" s="0" t="str">
        <f aca="false">TRIM(SUBSTITUTE(SUBSTITUTE(SUBSTITUTE(SUBSTITUTE(SUBSTITUTE(SUBSTITUTE(SUBSTITUTE(Answers!$P$45,"""",""),"'",""),",",""),".",""),"-",""),";",""),":",""))</f>
        <v>stanley ipkiss</v>
      </c>
      <c r="Z45" s="0" t="n">
        <f aca="false">CODE(LOWER($V$45))*CODE(LOWER(RIGHT($V$45,1)))</f>
        <v>0</v>
      </c>
      <c r="AA45" s="0" t="n">
        <f aca="false">CODE(LOWER($W$45))*CODE(LOWER(RIGHT($W$45,1)))</f>
        <v>0</v>
      </c>
      <c r="AB45" s="0" t="n">
        <f aca="false">CODE(LOWER($X$45))*CODE(LOWER(RIGHT($X$45,1)))</f>
        <v>11312</v>
      </c>
      <c r="AC45" s="0" t="n">
        <f aca="false">CODE(LOWER($Y$45))*CODE(LOWER(RIGHT($Y$45,1)))</f>
        <v>13225</v>
      </c>
      <c r="AD45" s="0" t="n">
        <f aca="false">IF(ISERROR(SQRT($Z$45)),124,INT(MOD(SQRT($Z$45)-40,26)+65))</f>
        <v>77</v>
      </c>
      <c r="AE45" s="0" t="n">
        <f aca="false">IF(ISERROR(SQRT($AA$45)),124,INT(MOD(SQRT($AA$45)-40,26)+65))</f>
        <v>77</v>
      </c>
      <c r="AF45" s="0" t="n">
        <f aca="false">IF(ISERROR(SQRT($AB$45)),124,INT(MOD(SQRT($AB$45)-40,26)+65))</f>
        <v>79</v>
      </c>
      <c r="AG45" s="0" t="n">
        <f aca="false">IF(ISERROR(SQRT($AC$45)),124,INT(MOD(SQRT($AC$45)-40,26)+65))</f>
        <v>88</v>
      </c>
      <c r="AH45" s="0" t="str">
        <f aca="false">CHAR($AD$45)</f>
        <v>M</v>
      </c>
      <c r="AI45" s="0" t="str">
        <f aca="false">CHAR($AE$45)</f>
        <v>M</v>
      </c>
      <c r="AJ45" s="0" t="str">
        <f aca="false">CHAR($AF$45)</f>
        <v>O</v>
      </c>
      <c r="AK45" s="0" t="str">
        <f aca="false">CHAR($AG$45)</f>
        <v>X</v>
      </c>
      <c r="AL45" s="0" t="str">
        <f aca="false">TRIM(SUBSTITUTE(SUBSTITUTE(SUBSTITUTE(SUBSTITUTE(SUBSTITUTE(SUBSTITUTE(SUBSTITUTE(QUIZ!$P$45,"""",""),"'",""),",",""),".",""),"-",""),";",""),":",""))</f>
        <v>stanley ipkiss</v>
      </c>
      <c r="AM45" s="0" t="n">
        <f aca="false">IF($O$48,CODE(LOWER($AL$45))*CODE(LOWER(RIGHT($AL$45,1))),-1)</f>
        <v>13225</v>
      </c>
      <c r="AN45" s="0" t="n">
        <f aca="false">IF($T$45=1,IF(ISERROR(SQRT($AM$45)),124,INT(MOD(SQRT($AM$45)-40,26)+65)),"")</f>
        <v>88</v>
      </c>
      <c r="AO45" s="0" t="str">
        <f aca="false">IF($AN$45="","",CHAR($AN$45))</f>
        <v>X</v>
      </c>
    </row>
    <row r="46" customFormat="false" ht="12.75" hidden="false" customHeight="false" outlineLevel="0" collapsed="false">
      <c r="B46" s="85"/>
      <c r="C46" s="88" t="n">
        <f aca="false">IF(ISBLANK(Answers!$D$46),FALSE(),EXACT(LOWER(TRIM($V$46)),LOWER(TRIM($AL$42))))</f>
        <v>0</v>
      </c>
      <c r="D46" s="89" t="n">
        <f aca="false">IF(ISBLANK(Answers!$E$46),FALSE(),NOT(ISERROR(SEARCH(Answers!$E$46,QUIZ!$D$45))))</f>
        <v>0</v>
      </c>
      <c r="F46" s="85"/>
      <c r="G46" s="88" t="n">
        <f aca="false">IF(ISBLANK(Answers!$H$46),FALSE(),EXACT(LOWER(TRIM($W$46)),LOWER(TRIM($AL$43))))</f>
        <v>0</v>
      </c>
      <c r="H46" s="89" t="n">
        <f aca="false">IF(ISBLANK(Answers!$I$46),FALSE(),NOT(ISERROR(SEARCH(Answers!$I$46,QUIZ!$H$45))))</f>
        <v>1</v>
      </c>
      <c r="J46" s="85"/>
      <c r="K46" s="88" t="n">
        <f aca="false">IF(ISBLANK(Answers!$L$46),FALSE(),EXACT(LOWER(TRIM($X$46)),LOWER(TRIM($AL$44))))</f>
        <v>0</v>
      </c>
      <c r="L46" s="89" t="n">
        <f aca="false">IF(ISBLANK(Answers!$M$46),FALSE(),NOT(ISERROR(SEARCH(Answers!$M$46,QUIZ!$L$45))))</f>
        <v>0</v>
      </c>
      <c r="N46" s="85"/>
      <c r="O46" s="88" t="n">
        <f aca="false">IF(ISBLANK(Answers!$P$46),FALSE(),EXACT(LOWER(TRIM($Y$46)),LOWER(TRIM($AL$45))))</f>
        <v>0</v>
      </c>
      <c r="P46" s="89"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Piper &amp; Evelyn Tremble</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11312</v>
      </c>
      <c r="AC46" s="0" t="n">
        <f aca="false">CODE(LOWER($Y$46))*CODE(LOWER(RIGHT($Y$46,1)))</f>
        <v>0</v>
      </c>
      <c r="AD46" s="0" t="n">
        <f aca="false">IF(ISERROR(SQRT($Z$46)),124,INT(MOD(SQRT($Z$46)-40,26)+65))</f>
        <v>77</v>
      </c>
      <c r="AE46" s="0" t="n">
        <f aca="false">IF(ISERROR(SQRT($AA$46)),124,INT(MOD(SQRT($AA$46)-40,26)+65))</f>
        <v>77</v>
      </c>
      <c r="AF46" s="0" t="n">
        <f aca="false">IF(ISERROR(SQRT($AB$46)),124,INT(MOD(SQRT($AB$46)-40,26)+65))</f>
        <v>79</v>
      </c>
      <c r="AG46" s="0" t="n">
        <f aca="false">IF(ISERROR(SQRT($AC$46)),124,INT(MOD(SQRT($AC$46)-40,26)+65))</f>
        <v>77</v>
      </c>
      <c r="AH46" s="0" t="str">
        <f aca="false">CHAR($AD$46)</f>
        <v>M</v>
      </c>
      <c r="AI46" s="0" t="str">
        <f aca="false">CHAR($AE$46)</f>
        <v>M</v>
      </c>
      <c r="AJ46" s="0" t="str">
        <f aca="false">CHAR($AF$46)</f>
        <v>O</v>
      </c>
      <c r="AK46" s="0" t="str">
        <f aca="false">CHAR($AG$46)</f>
        <v>M</v>
      </c>
    </row>
    <row r="47" customFormat="false" ht="12.75" hidden="false" customHeight="false" outlineLevel="0" collapsed="false">
      <c r="B47" s="85"/>
      <c r="C47" s="90" t="n">
        <f aca="false">IF(ISBLANK(Answers!$D$47),FALSE(),EXACT(LOWER(TRIM($V$47)),LOWER(TRIM($AL$42))))</f>
        <v>0</v>
      </c>
      <c r="D47" s="91" t="n">
        <f aca="false">IF(ISBLANK(Answers!$E$47),FALSE(),NOT(ISERROR(SEARCH(Answers!$E$47,QUIZ!$D$45))))</f>
        <v>0</v>
      </c>
      <c r="F47" s="85"/>
      <c r="G47" s="90" t="n">
        <f aca="false">IF(ISBLANK(Answers!$H$47),FALSE(),EXACT(LOWER(TRIM($W$47)),LOWER(TRIM($AL$43))))</f>
        <v>0</v>
      </c>
      <c r="H47" s="91" t="n">
        <f aca="false">IF(ISBLANK(Answers!$I$47),FALSE(),NOT(ISERROR(SEARCH(Answers!$I$47,QUIZ!$H$45))))</f>
        <v>0</v>
      </c>
      <c r="J47" s="85"/>
      <c r="K47" s="90" t="n">
        <f aca="false">IF(ISBLANK(Answers!$L$47),FALSE(),EXACT(LOWER(TRIM($X$47)),LOWER(TRIM($AL$44))))</f>
        <v>1</v>
      </c>
      <c r="L47" s="91" t="n">
        <f aca="false">IF(ISBLANK(Answers!$M$47),FALSE(),NOT(ISERROR(SEARCH(Answers!$M$47,QUIZ!$L$45))))</f>
        <v>0</v>
      </c>
      <c r="N47" s="85"/>
      <c r="O47" s="90" t="n">
        <f aca="false">IF(ISBLANK(Answers!$P$47),FALSE(),EXACT(LOWER(TRIM($Y$47)),LOWER(TRIM($AL$45))))</f>
        <v>0</v>
      </c>
      <c r="P47" s="91" t="n">
        <f aca="false">IF(ISBLANK(Answers!$Q$47),FALSE(),NOT(ISERROR(SEARCH(Answers!$Q$47,QUIZ!$P$45))))</f>
        <v>0</v>
      </c>
      <c r="R47" s="0" t="str">
        <f aca="false">$AO$42&amp;$AO$43&amp;$AO$44&amp;$AO$45</f>
        <v>UNPX</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Evelyn Tremble &amp; Piper</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11514</v>
      </c>
      <c r="AC47" s="0" t="n">
        <f aca="false">CODE(LOWER($Y$47))*CODE(LOWER(RIGHT($Y$47,1)))</f>
        <v>0</v>
      </c>
      <c r="AD47" s="0" t="n">
        <f aca="false">IF(ISERROR(SQRT($Z$47)),124,INT(MOD(SQRT($Z$47)-40,26)+65))</f>
        <v>77</v>
      </c>
      <c r="AE47" s="0" t="n">
        <f aca="false">IF(ISERROR(SQRT($AA$47)),124,INT(MOD(SQRT($AA$47)-40,26)+65))</f>
        <v>77</v>
      </c>
      <c r="AF47" s="0" t="n">
        <f aca="false">IF(ISERROR(SQRT($AB$47)),124,INT(MOD(SQRT($AB$47)-40,26)+65))</f>
        <v>80</v>
      </c>
      <c r="AG47" s="0" t="n">
        <f aca="false">IF(ISERROR(SQRT($AC$47)),124,INT(MOD(SQRT($AC$47)-40,26)+65))</f>
        <v>77</v>
      </c>
      <c r="AH47" s="0" t="str">
        <f aca="false">CHAR($AD$47)</f>
        <v>M</v>
      </c>
      <c r="AI47" s="0" t="str">
        <f aca="false">CHAR($AE$47)</f>
        <v>M</v>
      </c>
      <c r="AJ47" s="0" t="str">
        <f aca="false">CHAR($AF$47)</f>
        <v>P</v>
      </c>
      <c r="AK47" s="0" t="str">
        <f aca="false">CHAR($AG$47)</f>
        <v>M</v>
      </c>
    </row>
    <row r="48" customFormat="false" ht="13.5" hidden="false" customHeight="false" outlineLevel="0" collapsed="false">
      <c r="B48" s="85"/>
      <c r="C48" s="92" t="b">
        <f aca="false">OR($C$42:$C$47)</f>
        <v>1</v>
      </c>
      <c r="D48" s="93" t="b">
        <f aca="false">OR($D$42:$D$47)</f>
        <v>1</v>
      </c>
      <c r="F48" s="85"/>
      <c r="G48" s="92" t="b">
        <f aca="false">OR($G$42:$G$47)</f>
        <v>1</v>
      </c>
      <c r="H48" s="93" t="b">
        <f aca="false">OR($H$42:$H$47)</f>
        <v>1</v>
      </c>
      <c r="J48" s="85"/>
      <c r="K48" s="92" t="b">
        <f aca="false">OR($K$42:$K$47)</f>
        <v>1</v>
      </c>
      <c r="L48" s="93" t="b">
        <f aca="false">OR($L$42:$L$47)</f>
        <v>1</v>
      </c>
      <c r="N48" s="85"/>
      <c r="O48" s="92" t="b">
        <f aca="false">OR($O$42:$O$47)</f>
        <v>1</v>
      </c>
      <c r="P48" s="93" t="b">
        <f aca="false">OR($P$42:$P$47)</f>
        <v>1</v>
      </c>
      <c r="R48" s="0" t="str">
        <f aca="false">CONCATENATE($AH$48," ",$AI$48," ",$AJ$48," ",$AK$48)</f>
        <v>MMUMMM MMNMMM POPOOP MMTXMM</v>
      </c>
      <c r="AH48" s="0" t="str">
        <f aca="false">SUBSTITUTE($AH$42&amp;$AH$43&amp;$AH$44&amp;$AH$45&amp;$AH$46&amp;$AH$47,"|","")</f>
        <v>MMUMMM</v>
      </c>
      <c r="AI48" s="0" t="str">
        <f aca="false">SUBSTITUTE($AI$42&amp;$AI$43&amp;$AI$44&amp;$AI$45&amp;$AI$46&amp;$AI$47,"|","")</f>
        <v>MMNMMM</v>
      </c>
      <c r="AJ48" s="0" t="str">
        <f aca="false">SUBSTITUTE($AJ$42&amp;$AJ$43&amp;$AJ$44&amp;$AJ$45&amp;$AJ$46&amp;$AJ$47,"|","")</f>
        <v>POPOOP</v>
      </c>
      <c r="AK48" s="0" t="str">
        <f aca="false">SUBSTITUTE($AK$42&amp;$AK$43&amp;$AK$44&amp;$AK$45&amp;$AK$46&amp;$AK$47,"|","")</f>
        <v>MMTXMM</v>
      </c>
    </row>
    <row r="49" customFormat="false" ht="12.75" hidden="false" customHeight="true" outlineLevel="0" collapsed="false">
      <c r="B49" s="85" t="str">
        <f aca="false">Answers!$C$49</f>
        <v>Question 13</v>
      </c>
      <c r="C49" s="86" t="n">
        <f aca="false">IF(ISBLANK(Answers!$D$49),FALSE(),EXACT(LOWER(TRIM($V$49)),LOWER(TRIM($AL$49))))</f>
        <v>0</v>
      </c>
      <c r="D49" s="87" t="n">
        <f aca="false">IF(ISBLANK(Answers!$E$49),FALSE(),NOT(ISERROR(SEARCH(Answers!$E$49,QUIZ!$D$52))))</f>
        <v>0</v>
      </c>
      <c r="F49" s="85" t="str">
        <f aca="false">Answers!$G$49</f>
        <v>Question 14</v>
      </c>
      <c r="G49" s="86" t="n">
        <f aca="false">IF(ISBLANK(Answers!$H$49),FALSE(),EXACT(LOWER(TRIM($W$49)),LOWER(TRIM($AL$50))))</f>
        <v>0</v>
      </c>
      <c r="H49" s="87" t="n">
        <f aca="false">IF(ISBLANK(Answers!$I$49),FALSE(),NOT(ISERROR(SEARCH(Answers!$I$49,QUIZ!$H$52))))</f>
        <v>0</v>
      </c>
      <c r="J49" s="85" t="str">
        <f aca="false">Answers!$K$49</f>
        <v>Question 15</v>
      </c>
      <c r="K49" s="86" t="n">
        <f aca="false">IF(ISBLANK(Answers!$L$49),FALSE(),EXACT(LOWER(TRIM($X$49)),LOWER(TRIM($AL$51))))</f>
        <v>0</v>
      </c>
      <c r="L49" s="87" t="n">
        <f aca="false">IF(ISBLANK(Answers!$M$49),FALSE(),NOT(ISERROR(SEARCH(Answers!$M$49,QUIZ!$L$52))))</f>
        <v>0</v>
      </c>
      <c r="N49" s="85" t="str">
        <f aca="false">Answers!$O$49</f>
        <v>Question 16</v>
      </c>
      <c r="O49" s="86" t="n">
        <f aca="false">IF(ISBLANK(Answers!$P$49),FALSE(),EXACT(LOWER(TRIM($Y$49)),LOWER(TRIM($AL$52))))</f>
        <v>0</v>
      </c>
      <c r="P49" s="87" t="n">
        <f aca="false">IF(ISBLANK(Answers!$Q$49),FALSE(),NOT(ISERROR(SEARCH(Answers!$Q$49,QUIZ!$P$52))))</f>
        <v>0</v>
      </c>
      <c r="R49" s="0" t="str">
        <f aca="false">$B$49</f>
        <v>Question 13</v>
      </c>
      <c r="S49" s="0" t="str">
        <f aca="false">IF($C$55=TRUE(),"Correct (Click for Product)",IF($D$55=TRUE(),IF(ISBLANK(QUIZ!$D$52),"Close","Close (Click to Search)"),IF(ISBLANK(QUIZ!$D$52),"Wrong","Wrong (Click to Search)")))</f>
        <v>Correct (Click for Product)</v>
      </c>
      <c r="T49" s="0" t="n">
        <f aca="false">(COUNTA(Answers!$D$49:$D$54)&gt;0)*1</f>
        <v>1</v>
      </c>
      <c r="U49" s="0" t="str">
        <f aca="true">IF($C$55=TRUE(),Answers!$AD$55,IF(ISBLANK(QUIZ!$D$52),"#"&amp;CELL("address",QUIZ!$D$52),"http://www.quizardry.com/serve_link.php?search="&amp;QUIZ!$D$52))</f>
        <v>http://www.quizardry.com/serve_link.php?qid=128&amp;ques=13</v>
      </c>
      <c r="V49" s="0" t="str">
        <f aca="false">TRIM(SUBSTITUTE(SUBSTITUTE(SUBSTITUTE(SUBSTITUTE(SUBSTITUTE(SUBSTITUTE(SUBSTITUTE(Answers!$D$49,"""",""),"'",""),",",""),".",""),"-",""),";",""),":",""))</f>
        <v/>
      </c>
      <c r="W49" s="0" t="str">
        <f aca="false">TRIM(SUBSTITUTE(SUBSTITUTE(SUBSTITUTE(SUBSTITUTE(SUBSTITUTE(SUBSTITUTE(SUBSTITUTE(Answers!$H$49,"""",""),"'",""),",",""),".",""),"-",""),";",""),":",""))</f>
        <v/>
      </c>
      <c r="X49" s="0" t="str">
        <f aca="false">TRIM(SUBSTITUTE(SUBSTITUTE(SUBSTITUTE(SUBSTITUTE(SUBSTITUTE(SUBSTITUTE(SUBSTITUTE(Answers!$L$49,"""",""),"'",""),",",""),".",""),"-",""),";",""),":",""))</f>
        <v/>
      </c>
      <c r="Y49" s="0" t="str">
        <f aca="false">TRIM(SUBSTITUTE(SUBSTITUTE(SUBSTITUTE(SUBSTITUTE(SUBSTITUTE(SUBSTITUTE(SUBSTITUTE(Answers!$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chicken run</v>
      </c>
      <c r="AM49" s="0" t="n">
        <f aca="false">IF($C$55,CODE(LOWER($AL$49))*CODE(LOWER(RIGHT($AL$49,1))),-1)</f>
        <v>10890</v>
      </c>
      <c r="AN49" s="0" t="n">
        <f aca="false">IF($T$49=1,IF(ISERROR(SQRT($AM$49)),124,INT(MOD(SQRT($AM$49)-40,26)+65)),"")</f>
        <v>77</v>
      </c>
      <c r="AO49" s="0" t="str">
        <f aca="false">IF($AN$49="","",CHAR($AN$49))</f>
        <v>M</v>
      </c>
    </row>
    <row r="50" customFormat="false" ht="12.75" hidden="false" customHeight="false" outlineLevel="0" collapsed="false">
      <c r="B50" s="85"/>
      <c r="C50" s="88" t="n">
        <f aca="false">IF(ISBLANK(Answers!$D$50),FALSE(),EXACT(LOWER(TRIM($V$50)),LOWER(TRIM($AL$49))))</f>
        <v>0</v>
      </c>
      <c r="D50" s="89" t="n">
        <f aca="false">IF(ISBLANK(Answers!$E$50),FALSE(),NOT(ISERROR(SEARCH(Answers!$E$50,QUIZ!$D$52))))</f>
        <v>0</v>
      </c>
      <c r="F50" s="85"/>
      <c r="G50" s="88" t="n">
        <f aca="false">IF(ISBLANK(Answers!$H$50),FALSE(),EXACT(LOWER(TRIM($W$50)),LOWER(TRIM($AL$50))))</f>
        <v>0</v>
      </c>
      <c r="H50" s="89" t="n">
        <f aca="false">IF(ISBLANK(Answers!$I$50),FALSE(),NOT(ISERROR(SEARCH(Answers!$I$50,QUIZ!$H$52))))</f>
        <v>0</v>
      </c>
      <c r="J50" s="85"/>
      <c r="K50" s="88" t="n">
        <f aca="false">IF(ISBLANK(Answers!$L$50),FALSE(),EXACT(LOWER(TRIM($X$50)),LOWER(TRIM($AL$51))))</f>
        <v>0</v>
      </c>
      <c r="L50" s="89" t="n">
        <f aca="false">IF(ISBLANK(Answers!$M$50),FALSE(),NOT(ISERROR(SEARCH(Answers!$M$50,QUIZ!$L$52))))</f>
        <v>0</v>
      </c>
      <c r="N50" s="85"/>
      <c r="O50" s="88" t="n">
        <f aca="false">IF(ISBLANK(Answers!$P$50),FALSE(),EXACT(LOWER(TRIM($Y$50)),LOWER(TRIM($AL$52))))</f>
        <v>0</v>
      </c>
      <c r="P50" s="89" t="n">
        <f aca="false">IF(ISBLANK(Answers!$Q$50),FALSE(),NOT(ISERROR(SEARCH(Answers!$Q$50,QUIZ!$P$52))))</f>
        <v>0</v>
      </c>
      <c r="R50" s="0" t="str">
        <f aca="false">$F$49</f>
        <v>Question 14</v>
      </c>
      <c r="S50" s="0" t="str">
        <f aca="false">IF($G$55=TRUE(),"Correct (Click for Product)",IF($H$55=TRUE(),IF(ISBLANK(QUIZ!$H$52),"Close","Close (Click to Search)"),IF(ISBLANK(QUIZ!$H$52),"Wrong","Wrong (Click to Search)")))</f>
        <v>Correct (Click for Product)</v>
      </c>
      <c r="T50" s="0" t="n">
        <f aca="false">(COUNTA(Answers!$H$49:$H$54)&gt;0)*1</f>
        <v>1</v>
      </c>
      <c r="U50" s="0" t="str">
        <f aca="true">IF($G$55=TRUE(),Answers!$AH$55,IF(ISBLANK(QUIZ!$H$52),"#"&amp;CELL("address",QUIZ!$H$52),"http://www.quizardry.com/serve_link.php?search="&amp;QUIZ!$H$52))</f>
        <v>http://www.quizardry.com/serve_link.php?qid=128&amp;ques=14</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aladdin</v>
      </c>
      <c r="AM50" s="0" t="n">
        <f aca="false">IF($G$55,CODE(LOWER($AL$50))*CODE(LOWER(RIGHT($AL$50,1))),-1)</f>
        <v>10670</v>
      </c>
      <c r="AN50" s="0" t="n">
        <f aca="false">IF($T$50=1,IF(ISERROR(SQRT($AM$50)),124,INT(MOD(SQRT($AM$50)-40,26)+65)),"")</f>
        <v>76</v>
      </c>
      <c r="AO50" s="0" t="str">
        <f aca="false">IF($AN$50="","",CHAR($AN$50))</f>
        <v>L</v>
      </c>
    </row>
    <row r="51" customFormat="false" ht="12.75" hidden="false" customHeight="false" outlineLevel="0" collapsed="false">
      <c r="B51" s="85"/>
      <c r="C51" s="88" t="n">
        <f aca="false">IF(ISBLANK(Answers!$D$51),FALSE(),EXACT(LOWER(TRIM($V$51)),LOWER(TRIM($AL$49))))</f>
        <v>1</v>
      </c>
      <c r="D51" s="89" t="n">
        <f aca="false">IF(ISBLANK(Answers!$E$51),FALSE(),NOT(ISERROR(SEARCH(Answers!$E$51,QUIZ!$D$52))))</f>
        <v>0</v>
      </c>
      <c r="F51" s="85"/>
      <c r="G51" s="88" t="n">
        <f aca="false">IF(ISBLANK(Answers!$H$51),FALSE(),EXACT(LOWER(TRIM($W$51)),LOWER(TRIM($AL$50))))</f>
        <v>1</v>
      </c>
      <c r="H51" s="89" t="n">
        <f aca="false">IF(ISBLANK(Answers!$I$51),FALSE(),NOT(ISERROR(SEARCH(Answers!$I$51,QUIZ!$H$52))))</f>
        <v>0</v>
      </c>
      <c r="J51" s="85"/>
      <c r="K51" s="88" t="n">
        <f aca="false">IF(ISBLANK(Answers!$L$51),FALSE(),EXACT(LOWER(TRIM($X$51)),LOWER(TRIM($AL$51))))</f>
        <v>1</v>
      </c>
      <c r="L51" s="89" t="n">
        <f aca="false">IF(ISBLANK(Answers!$M$51),FALSE(),NOT(ISERROR(SEARCH(Answers!$M$51,QUIZ!$L$52))))</f>
        <v>1</v>
      </c>
      <c r="N51" s="85"/>
      <c r="O51" s="88" t="n">
        <f aca="false">IF(ISBLANK(Answers!$P$51),FALSE(),EXACT(LOWER(TRIM($Y$51)),LOWER(TRIM($AL$52))))</f>
        <v>1</v>
      </c>
      <c r="P51" s="89" t="n">
        <f aca="false">IF(ISBLANK(Answers!$Q$51),FALSE(),NOT(ISERROR(SEARCH(Answers!$Q$51,QUIZ!$P$52))))</f>
        <v>1</v>
      </c>
      <c r="R51" s="0" t="str">
        <f aca="false">$J$49</f>
        <v>Question 15</v>
      </c>
      <c r="S51" s="0" t="str">
        <f aca="false">IF($K$55=TRUE(),"Correct (Click for Product)",IF($L$55=TRUE(),IF(ISBLANK(QUIZ!$L$52),"Close","Close (Click to Search)"),IF(ISBLANK(QUIZ!$L$52),"Wrong","Wrong (Click to Search)")))</f>
        <v>Correct (Click for Product)</v>
      </c>
      <c r="T51" s="0" t="n">
        <f aca="false">(COUNTA(Answers!$L$49:$L$54)&gt;0)*1</f>
        <v>1</v>
      </c>
      <c r="U51" s="0" t="str">
        <f aca="true">IF($K$55=TRUE(),Answers!$AL$55,IF(ISBLANK(QUIZ!$L$52),"#"&amp;CELL("address",QUIZ!$L$52),"http://www.quizardry.com/serve_link.php?search="&amp;QUIZ!$L$52))</f>
        <v>http://www.quizardry.com/serve_link.php?qid=128&amp;ques=15</v>
      </c>
      <c r="V51" s="0" t="str">
        <f aca="false">TRIM(SUBSTITUTE(SUBSTITUTE(SUBSTITUTE(SUBSTITUTE(SUBSTITUTE(SUBSTITUTE(SUBSTITUTE(Answers!$D$51,"""",""),"'",""),",",""),".",""),"-",""),";",""),":",""))</f>
        <v>Chicken Run</v>
      </c>
      <c r="W51" s="0" t="str">
        <f aca="false">TRIM(SUBSTITUTE(SUBSTITUTE(SUBSTITUTE(SUBSTITUTE(SUBSTITUTE(SUBSTITUTE(SUBSTITUTE(Answers!$H$51,"""",""),"'",""),",",""),".",""),"-",""),";",""),":",""))</f>
        <v>Aladdin</v>
      </c>
      <c r="X51" s="0" t="str">
        <f aca="false">TRIM(SUBSTITUTE(SUBSTITUTE(SUBSTITUTE(SUBSTITUTE(SUBSTITUTE(SUBSTITUTE(SUBSTITUTE(Answers!$L$51,"""",""),"'",""),",",""),".",""),"-",""),";",""),":",""))</f>
        <v>The Muppet Movie</v>
      </c>
      <c r="Y51" s="0" t="str">
        <f aca="false">TRIM(SUBSTITUTE(SUBSTITUTE(SUBSTITUTE(SUBSTITUTE(SUBSTITUTE(SUBSTITUTE(SUBSTITUTE(Answers!$P$51,"""",""),"'",""),",",""),".",""),"-",""),";",""),":",""))</f>
        <v>High Fidelity</v>
      </c>
      <c r="Z51" s="0" t="n">
        <f aca="false">CODE(LOWER($V$51))*CODE(LOWER(RIGHT($V$51,1)))</f>
        <v>10890</v>
      </c>
      <c r="AA51" s="0" t="n">
        <f aca="false">CODE(LOWER($W$51))*CODE(LOWER(RIGHT($W$51,1)))</f>
        <v>10670</v>
      </c>
      <c r="AB51" s="0" t="n">
        <f aca="false">CODE(LOWER($X$51))*CODE(LOWER(RIGHT($X$51,1)))</f>
        <v>11716</v>
      </c>
      <c r="AC51" s="0" t="n">
        <f aca="false">CODE(LOWER($Y$51))*CODE(LOWER(RIGHT($Y$51,1)))</f>
        <v>12584</v>
      </c>
      <c r="AD51" s="0" t="n">
        <f aca="false">IF(ISERROR(SQRT($Z$51)),124,INT(MOD(SQRT($Z$51)-40,26)+65))</f>
        <v>77</v>
      </c>
      <c r="AE51" s="0" t="n">
        <f aca="false">IF(ISERROR(SQRT($AA$51)),124,INT(MOD(SQRT($AA$51)-40,26)+65))</f>
        <v>76</v>
      </c>
      <c r="AF51" s="0" t="n">
        <f aca="false">IF(ISERROR(SQRT($AB$51)),124,INT(MOD(SQRT($AB$51)-40,26)+65))</f>
        <v>81</v>
      </c>
      <c r="AG51" s="0" t="n">
        <f aca="false">IF(ISERROR(SQRT($AC$51)),124,INT(MOD(SQRT($AC$51)-40,26)+65))</f>
        <v>85</v>
      </c>
      <c r="AH51" s="0" t="str">
        <f aca="false">CHAR($AD$51)</f>
        <v>M</v>
      </c>
      <c r="AI51" s="0" t="str">
        <f aca="false">CHAR($AE$51)</f>
        <v>L</v>
      </c>
      <c r="AJ51" s="0" t="str">
        <f aca="false">CHAR($AF$51)</f>
        <v>Q</v>
      </c>
      <c r="AK51" s="0" t="str">
        <f aca="false">CHAR($AG$51)</f>
        <v>U</v>
      </c>
      <c r="AL51" s="0" t="str">
        <f aca="false">TRIM(SUBSTITUTE(SUBSTITUTE(SUBSTITUTE(SUBSTITUTE(SUBSTITUTE(SUBSTITUTE(SUBSTITUTE(QUIZ!$L$52,"""",""),"'",""),",",""),".",""),"-",""),";",""),":",""))</f>
        <v>the muppet movie</v>
      </c>
      <c r="AM51" s="0" t="n">
        <f aca="false">IF($K$55,CODE(LOWER($AL$51))*CODE(LOWER(RIGHT($AL$51,1))),-1)</f>
        <v>11716</v>
      </c>
      <c r="AN51" s="0" t="n">
        <f aca="false">IF($T$51=1,IF(ISERROR(SQRT($AM$51)),124,INT(MOD(SQRT($AM$51)-40,26)+65)),"")</f>
        <v>81</v>
      </c>
      <c r="AO51" s="0" t="str">
        <f aca="false">IF($AN$51="","",CHAR($AN$51))</f>
        <v>Q</v>
      </c>
    </row>
    <row r="52" customFormat="false" ht="12.75" hidden="false" customHeight="false" outlineLevel="0" collapsed="false">
      <c r="B52" s="85"/>
      <c r="C52" s="88" t="n">
        <f aca="false">IF(ISBLANK(Answers!$D$52),FALSE(),EXACT(LOWER(TRIM($V$52)),LOWER(TRIM($AL$49))))</f>
        <v>0</v>
      </c>
      <c r="D52" s="89" t="n">
        <f aca="false">IF(ISBLANK(Answers!$E$52),FALSE(),NOT(ISERROR(SEARCH(Answers!$E$52,QUIZ!$D$52))))</f>
        <v>1</v>
      </c>
      <c r="F52" s="85"/>
      <c r="G52" s="88" t="n">
        <f aca="false">IF(ISBLANK(Answers!$H$52),FALSE(),EXACT(LOWER(TRIM($W$52)),LOWER(TRIM($AL$50))))</f>
        <v>0</v>
      </c>
      <c r="H52" s="89" t="n">
        <f aca="false">IF(ISBLANK(Answers!$I$52),FALSE(),NOT(ISERROR(SEARCH(Answers!$I$52,QUIZ!$H$52))))</f>
        <v>0</v>
      </c>
      <c r="J52" s="85"/>
      <c r="K52" s="88" t="n">
        <f aca="false">IF(ISBLANK(Answers!$L$52),FALSE(),EXACT(LOWER(TRIM($X$52)),LOWER(TRIM($AL$51))))</f>
        <v>0</v>
      </c>
      <c r="L52" s="89" t="n">
        <f aca="false">IF(ISBLANK(Answers!$M$52),FALSE(),NOT(ISERROR(SEARCH(Answers!$M$52,QUIZ!$L$52))))</f>
        <v>1</v>
      </c>
      <c r="N52" s="85"/>
      <c r="O52" s="88" t="n">
        <f aca="false">IF(ISBLANK(Answers!$P$52),FALSE(),EXACT(LOWER(TRIM($Y$52)),LOWER(TRIM($AL$52))))</f>
        <v>0</v>
      </c>
      <c r="P52" s="89" t="n">
        <f aca="false">IF(ISBLANK(Answers!$Q$52),FALSE(),NOT(ISERROR(SEARCH(Answers!$Q$52,QUIZ!$P$52))))</f>
        <v>1</v>
      </c>
      <c r="R52" s="0" t="str">
        <f aca="false">$N$49</f>
        <v>Question 16</v>
      </c>
      <c r="S52" s="0" t="str">
        <f aca="false">IF($O$55=TRUE(),"Correct (Click for Product)",IF($P$55=TRUE(),IF(ISBLANK(QUIZ!$P$52),"Close","Close (Click to Search)"),IF(ISBLANK(QUIZ!$P$52),"Wrong","Wrong (Click to Search)")))</f>
        <v>Correct (Click for Product)</v>
      </c>
      <c r="T52" s="0" t="n">
        <f aca="false">(COUNTA(Answers!$P$49:$P$54)&gt;0)*1</f>
        <v>1</v>
      </c>
      <c r="U52" s="0" t="str">
        <f aca="true">IF($O$55=TRUE(),Answers!$AP$55,IF(ISBLANK(QUIZ!$P$52),"#"&amp;CELL("address",QUIZ!$P$52),"http://www.quizardry.com/serve_link.php?search="&amp;QUIZ!$P$52))</f>
        <v>http://www.quizardry.com/serve_link.php?qid=128&amp;ques=16</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high fidelity</v>
      </c>
      <c r="AM52" s="0" t="n">
        <f aca="false">IF($O$55,CODE(LOWER($AL$52))*CODE(LOWER(RIGHT($AL$52,1))),-1)</f>
        <v>12584</v>
      </c>
      <c r="AN52" s="0" t="n">
        <f aca="false">IF($T$52=1,IF(ISERROR(SQRT($AM$52)),124,INT(MOD(SQRT($AM$52)-40,26)+65)),"")</f>
        <v>85</v>
      </c>
      <c r="AO52" s="0" t="str">
        <f aca="false">IF($AN$52="","",CHAR($AN$52))</f>
        <v>U</v>
      </c>
    </row>
    <row r="53" customFormat="false" ht="12.75" hidden="false" customHeight="false" outlineLevel="0" collapsed="false">
      <c r="B53" s="85"/>
      <c r="C53" s="88" t="n">
        <f aca="false">IF(ISBLANK(Answers!$D$53),FALSE(),EXACT(LOWER(TRIM($V$53)),LOWER(TRIM($AL$49))))</f>
        <v>0</v>
      </c>
      <c r="D53" s="89" t="n">
        <f aca="false">IF(ISBLANK(Answers!$E$53),FALSE(),NOT(ISERROR(SEARCH(Answers!$E$53,QUIZ!$D$52))))</f>
        <v>1</v>
      </c>
      <c r="F53" s="85"/>
      <c r="G53" s="88" t="n">
        <f aca="false">IF(ISBLANK(Answers!$H$53),FALSE(),EXACT(LOWER(TRIM($W$53)),LOWER(TRIM($AL$50))))</f>
        <v>0</v>
      </c>
      <c r="H53" s="89" t="n">
        <f aca="false">IF(ISBLANK(Answers!$I$53),FALSE(),NOT(ISERROR(SEARCH(Answers!$I$53,QUIZ!$H$52))))</f>
        <v>0</v>
      </c>
      <c r="J53" s="85"/>
      <c r="K53" s="88" t="n">
        <f aca="false">IF(ISBLANK(Answers!$L$53),FALSE(),EXACT(LOWER(TRIM($X$53)),LOWER(TRIM($AL$51))))</f>
        <v>0</v>
      </c>
      <c r="L53" s="89" t="n">
        <f aca="false">IF(ISBLANK(Answers!$M$53),FALSE(),NOT(ISERROR(SEARCH(Answers!$M$53,QUIZ!$L$52))))</f>
        <v>0</v>
      </c>
      <c r="N53" s="85"/>
      <c r="O53" s="88" t="n">
        <f aca="false">IF(ISBLANK(Answers!$P$53),FALSE(),EXACT(LOWER(TRIM($Y$53)),LOWER(TRIM($AL$52))))</f>
        <v>0</v>
      </c>
      <c r="P53" s="89"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85"/>
      <c r="C54" s="90" t="n">
        <f aca="false">IF(ISBLANK(Answers!$D$54),FALSE(),EXACT(LOWER(TRIM($V$54)),LOWER(TRIM($AL$49))))</f>
        <v>0</v>
      </c>
      <c r="D54" s="91" t="n">
        <f aca="false">IF(ISBLANK(Answers!$E$54),FALSE(),NOT(ISERROR(SEARCH(Answers!$E$54,QUIZ!$D$52))))</f>
        <v>0</v>
      </c>
      <c r="F54" s="85"/>
      <c r="G54" s="90" t="n">
        <f aca="false">IF(ISBLANK(Answers!$H$54),FALSE(),EXACT(LOWER(TRIM($W$54)),LOWER(TRIM($AL$50))))</f>
        <v>0</v>
      </c>
      <c r="H54" s="91" t="n">
        <f aca="false">IF(ISBLANK(Answers!$I$54),FALSE(),NOT(ISERROR(SEARCH(Answers!$I$54,QUIZ!$H$52))))</f>
        <v>0</v>
      </c>
      <c r="J54" s="85"/>
      <c r="K54" s="90" t="n">
        <f aca="false">IF(ISBLANK(Answers!$L$54),FALSE(),EXACT(LOWER(TRIM($X$54)),LOWER(TRIM($AL$51))))</f>
        <v>0</v>
      </c>
      <c r="L54" s="91" t="n">
        <f aca="false">IF(ISBLANK(Answers!$M$54),FALSE(),NOT(ISERROR(SEARCH(Answers!$M$54,QUIZ!$L$52))))</f>
        <v>0</v>
      </c>
      <c r="N54" s="85"/>
      <c r="O54" s="90" t="n">
        <f aca="false">IF(ISBLANK(Answers!$P$54),FALSE(),EXACT(LOWER(TRIM($Y$54)),LOWER(TRIM($AL$52))))</f>
        <v>0</v>
      </c>
      <c r="P54" s="91" t="n">
        <f aca="false">IF(ISBLANK(Answers!$Q$54),FALSE(),NOT(ISERROR(SEARCH(Answers!$Q$54,QUIZ!$P$52))))</f>
        <v>0</v>
      </c>
      <c r="R54" s="0" t="str">
        <f aca="false">$AO$49&amp;$AO$50&amp;$AO$51&amp;$AO$52</f>
        <v>MLQU</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85"/>
      <c r="C55" s="92" t="b">
        <f aca="false">OR($C$49:$C$54)</f>
        <v>1</v>
      </c>
      <c r="D55" s="93" t="b">
        <f aca="false">OR($D$49:$D$54)</f>
        <v>1</v>
      </c>
      <c r="F55" s="85"/>
      <c r="G55" s="92" t="b">
        <f aca="false">OR($G$49:$G$54)</f>
        <v>1</v>
      </c>
      <c r="H55" s="93" t="b">
        <f aca="false">OR($H$49:$H$54)</f>
        <v>0</v>
      </c>
      <c r="J55" s="85"/>
      <c r="K55" s="92" t="b">
        <f aca="false">OR($K$49:$K$54)</f>
        <v>1</v>
      </c>
      <c r="L55" s="93" t="b">
        <f aca="false">OR($L$49:$L$54)</f>
        <v>1</v>
      </c>
      <c r="N55" s="85"/>
      <c r="O55" s="92" t="b">
        <f aca="false">OR($O$49:$O$54)</f>
        <v>1</v>
      </c>
      <c r="P55" s="93" t="b">
        <f aca="false">OR($P$49:$P$54)</f>
        <v>1</v>
      </c>
      <c r="R55" s="0" t="str">
        <f aca="false">CONCATENATE($AH$55," ",$AI$55," ",$AJ$55," ",$AK$55)</f>
        <v>MMMMMM MMLMMM MMQMMM MMUMMM</v>
      </c>
      <c r="AH55" s="0" t="str">
        <f aca="false">SUBSTITUTE($AH$49&amp;$AH$50&amp;$AH$51&amp;$AH$52&amp;$AH$53&amp;$AH$54,"|","")</f>
        <v>MMMMMM</v>
      </c>
      <c r="AI55" s="0" t="str">
        <f aca="false">SUBSTITUTE($AI$49&amp;$AI$50&amp;$AI$51&amp;$AI$52&amp;$AI$53&amp;$AI$54,"|","")</f>
        <v>MMLMMM</v>
      </c>
      <c r="AJ55" s="0" t="str">
        <f aca="false">SUBSTITUTE($AJ$49&amp;$AJ$50&amp;$AJ$51&amp;$AJ$52&amp;$AJ$53&amp;$AJ$54,"|","")</f>
        <v>MMQMMM</v>
      </c>
      <c r="AK55" s="0" t="str">
        <f aca="false">SUBSTITUTE($AK$49&amp;$AK$50&amp;$AK$51&amp;$AK$52&amp;$AK$53&amp;$AK$54,"|","")</f>
        <v>MMUMMM</v>
      </c>
    </row>
    <row r="56" customFormat="false" ht="12.75" hidden="false" customHeight="true" outlineLevel="0" collapsed="false">
      <c r="B56" s="85" t="n">
        <f aca="false">Answers!$C$56</f>
        <v>0</v>
      </c>
      <c r="C56" s="86" t="n">
        <f aca="false">IF(ISBLANK(Answers!$D$56),FALSE(),EXACT(LOWER(TRIM($V$56)),LOWER(TRIM($AL$56))))</f>
        <v>0</v>
      </c>
      <c r="D56" s="87" t="n">
        <f aca="false">IF(ISBLANK(Answers!$E$56),FALSE(),NOT(ISERROR(SEARCH(Answers!$E$56,QUIZ!$D$59))))</f>
        <v>0</v>
      </c>
      <c r="F56" s="85" t="n">
        <f aca="false">Answers!$G$56</f>
        <v>0</v>
      </c>
      <c r="G56" s="86" t="n">
        <f aca="false">IF(ISBLANK(Answers!$H$56),FALSE(),EXACT(LOWER(TRIM($W$56)),LOWER(TRIM($AL$57))))</f>
        <v>0</v>
      </c>
      <c r="H56" s="87" t="n">
        <f aca="false">IF(ISBLANK(Answers!$I$56),FALSE(),NOT(ISERROR(SEARCH(Answers!$I$56,QUIZ!$H$59))))</f>
        <v>0</v>
      </c>
      <c r="J56" s="85" t="n">
        <f aca="false">Answers!$K$56</f>
        <v>0</v>
      </c>
      <c r="K56" s="86" t="n">
        <f aca="false">IF(ISBLANK(Answers!$L$56),FALSE(),EXACT(LOWER(TRIM($X$56)),LOWER(TRIM($AL$58))))</f>
        <v>0</v>
      </c>
      <c r="L56" s="87" t="n">
        <f aca="false">IF(ISBLANK(Answers!$M$56),FALSE(),NOT(ISERROR(SEARCH(Answers!$M$56,QUIZ!$L$59))))</f>
        <v>0</v>
      </c>
      <c r="N56" s="85" t="n">
        <f aca="false">Answers!$O$56</f>
        <v>0</v>
      </c>
      <c r="O56" s="86" t="n">
        <f aca="false">IF(ISBLANK(Answers!$P$56),FALSE(),EXACT(LOWER(TRIM($Y$56)),LOWER(TRIM($AL$59))))</f>
        <v>0</v>
      </c>
      <c r="P56" s="87" t="n">
        <f aca="false">IF(ISBLANK(Answers!$Q$56),FALSE(),NOT(ISERROR(SEARCH(Answers!$Q$56,QUIZ!$P$59))))</f>
        <v>0</v>
      </c>
      <c r="R56" s="0" t="n">
        <f aca="false">$B$56</f>
        <v>0</v>
      </c>
      <c r="S56" s="0" t="str">
        <f aca="false">IF($C$62=TRUE(),"Correct (Click for Product)",IF($D$62=TRUE(),IF(ISBLANK(QUIZ!$D$59),"Close","Close (Click to Search)"),IF(ISBLANK(QUIZ!$D$59),"Wrong","Wrong (Click to Search)")))</f>
        <v>Correct (Click for Product)</v>
      </c>
      <c r="T56" s="0" t="n">
        <f aca="false">(COUNTA(Answers!$D$56:$D$61)&gt;0)*1</f>
        <v>1</v>
      </c>
      <c r="U56" s="0" t="str">
        <f aca="true">IF($C$62=TRUE(),Answers!$AD$62,IF(ISBLANK(QUIZ!$D$59),"#"&amp;CELL("address",QUIZ!$D$59),"http://www.quizardry.com/serve_link.php?search="&amp;QUIZ!$D$59))</f>
        <v>http://www.quizardry.com/serve_link.php?qid=128&amp;ques=13</v>
      </c>
      <c r="V56" s="0" t="str">
        <f aca="false">TRIM(SUBSTITUTE(SUBSTITUTE(SUBSTITUTE(SUBSTITUTE(SUBSTITUTE(SUBSTITUTE(SUBSTITUTE(Answers!$D$56,"""",""),"'",""),",",""),".",""),"-",""),";",""),":",""))</f>
        <v>mrs tweedy mr tweedy</v>
      </c>
      <c r="W56" s="0" t="str">
        <f aca="false">TRIM(SUBSTITUTE(SUBSTITUTE(SUBSTITUTE(SUBSTITUTE(SUBSTITUTE(SUBSTITUTE(SUBSTITUTE(Answers!$H$56,"""",""),"'",""),",",""),".",""),"-",""),";",""),":",""))</f>
        <v/>
      </c>
      <c r="X56" s="0" t="str">
        <f aca="false">TRIM(SUBSTITUTE(SUBSTITUTE(SUBSTITUTE(SUBSTITUTE(SUBSTITUTE(SUBSTITUTE(SUBSTITUTE(Answers!$L$56,"""",""),"'",""),",",""),".",""),"-",""),";",""),":",""))</f>
        <v>kermit the frog fozzie bear</v>
      </c>
      <c r="Y56" s="0" t="str">
        <f aca="false">TRIM(SUBSTITUTE(SUBSTITUTE(SUBSTITUTE(SUBSTITUTE(SUBSTITUTE(SUBSTITUTE(SUBSTITUTE(Answers!$P$56,"""",""),"'",""),",",""),".",""),"-",""),";",""),":",""))</f>
        <v/>
      </c>
      <c r="Z56" s="0" t="n">
        <f aca="false">CODE(LOWER($V$56))*CODE(LOWER(RIGHT($V$56,1)))</f>
        <v>13189</v>
      </c>
      <c r="AA56" s="0" t="n">
        <f aca="false">CODE(LOWER($W$56))*CODE(LOWER(RIGHT($W$56,1)))</f>
        <v>0</v>
      </c>
      <c r="AB56" s="0" t="n">
        <f aca="false">CODE(LOWER($X$56))*CODE(LOWER(RIGHT($X$56,1)))</f>
        <v>12198</v>
      </c>
      <c r="AC56" s="0" t="n">
        <f aca="false">CODE(LOWER($Y$56))*CODE(LOWER(RIGHT($Y$56,1)))</f>
        <v>0</v>
      </c>
      <c r="AD56" s="0" t="n">
        <f aca="false">IF(ISERROR(SQRT($Z$56)),124,INT(MOD(SQRT($Z$56)-40,26)+65))</f>
        <v>87</v>
      </c>
      <c r="AE56" s="0" t="n">
        <f aca="false">IF(ISERROR(SQRT($AA$56)),124,INT(MOD(SQRT($AA$56)-40,26)+65))</f>
        <v>77</v>
      </c>
      <c r="AF56" s="0" t="n">
        <f aca="false">IF(ISERROR(SQRT($AB$56)),124,INT(MOD(SQRT($AB$56)-40,26)+65))</f>
        <v>83</v>
      </c>
      <c r="AG56" s="0" t="n">
        <f aca="false">IF(ISERROR(SQRT($AC$56)),124,INT(MOD(SQRT($AC$56)-40,26)+65))</f>
        <v>77</v>
      </c>
      <c r="AH56" s="0" t="str">
        <f aca="false">CHAR($AD$56)</f>
        <v>W</v>
      </c>
      <c r="AI56" s="0" t="str">
        <f aca="false">CHAR($AE$56)</f>
        <v>M</v>
      </c>
      <c r="AJ56" s="0" t="str">
        <f aca="false">CHAR($AF$56)</f>
        <v>S</v>
      </c>
      <c r="AK56" s="0" t="str">
        <f aca="false">CHAR($AG$56)</f>
        <v>M</v>
      </c>
      <c r="AL56" s="0" t="str">
        <f aca="false">TRIM(SUBSTITUTE(SUBSTITUTE(SUBSTITUTE(SUBSTITUTE(SUBSTITUTE(SUBSTITUTE(SUBSTITUTE(QUIZ!$D$59,"""",""),"'",""),",",""),".",""),"-",""),";",""),":",""))</f>
        <v>mr and mrs tweedy</v>
      </c>
      <c r="AM56" s="0" t="n">
        <f aca="false">IF($C$62,CODE(LOWER($AL$56))*CODE(LOWER(RIGHT($AL$56,1))),-1)</f>
        <v>13189</v>
      </c>
      <c r="AN56" s="0" t="n">
        <f aca="false">IF($T$56=1,IF(ISERROR(SQRT($AM$56)),124,INT(MOD(SQRT($AM$56)-40,26)+65)),"")</f>
        <v>87</v>
      </c>
      <c r="AO56" s="0" t="str">
        <f aca="false">IF($AN$56="","",CHAR($AN$56))</f>
        <v>W</v>
      </c>
    </row>
    <row r="57" customFormat="false" ht="12.75" hidden="false" customHeight="false" outlineLevel="0" collapsed="false">
      <c r="B57" s="85"/>
      <c r="C57" s="88" t="n">
        <f aca="false">IF(ISBLANK(Answers!$D$57),FALSE(),EXACT(LOWER(TRIM($V$57)),LOWER(TRIM($AL$56))))</f>
        <v>0</v>
      </c>
      <c r="D57" s="89" t="n">
        <f aca="false">IF(ISBLANK(Answers!$E$57),FALSE(),NOT(ISERROR(SEARCH(Answers!$E$57,QUIZ!$D$59))))</f>
        <v>0</v>
      </c>
      <c r="F57" s="85"/>
      <c r="G57" s="88" t="n">
        <f aca="false">IF(ISBLANK(Answers!$H$57),FALSE(),EXACT(LOWER(TRIM($W$57)),LOWER(TRIM($AL$57))))</f>
        <v>0</v>
      </c>
      <c r="H57" s="89" t="n">
        <f aca="false">IF(ISBLANK(Answers!$I$57),FALSE(),NOT(ISERROR(SEARCH(Answers!$I$57,QUIZ!$H$59))))</f>
        <v>0</v>
      </c>
      <c r="J57" s="85"/>
      <c r="K57" s="88" t="n">
        <f aca="false">IF(ISBLANK(Answers!$L$57),FALSE(),EXACT(LOWER(TRIM($X$57)),LOWER(TRIM($AL$58))))</f>
        <v>0</v>
      </c>
      <c r="L57" s="89" t="n">
        <f aca="false">IF(ISBLANK(Answers!$M$57),FALSE(),NOT(ISERROR(SEARCH(Answers!$M$57,QUIZ!$L$59))))</f>
        <v>0</v>
      </c>
      <c r="N57" s="85"/>
      <c r="O57" s="88" t="n">
        <f aca="false">IF(ISBLANK(Answers!$P$57),FALSE(),EXACT(LOWER(TRIM($Y$57)),LOWER(TRIM($AL$59))))</f>
        <v>0</v>
      </c>
      <c r="P57" s="89" t="n">
        <f aca="false">IF(ISBLANK(Answers!$Q$57),FALSE(),NOT(ISERROR(SEARCH(Answers!$Q$57,QUIZ!$P$59))))</f>
        <v>0</v>
      </c>
      <c r="R57" s="0" t="n">
        <f aca="false">$F$56</f>
        <v>0</v>
      </c>
      <c r="S57" s="0" t="str">
        <f aca="false">IF($G$62=TRUE(),"Correct (Click for Product)",IF($H$62=TRUE(),IF(ISBLANK(QUIZ!$H$59),"Close","Close (Click to Search)"),IF(ISBLANK(QUIZ!$H$59),"Wrong","Wrong (Click to Search)")))</f>
        <v>Correct (Click for Product)</v>
      </c>
      <c r="T57" s="0" t="n">
        <f aca="false">(COUNTA(Answers!$H$56:$H$61)&gt;0)*1</f>
        <v>1</v>
      </c>
      <c r="U57" s="0" t="str">
        <f aca="true">IF($G$62=TRUE(),Answers!$AH$62,IF(ISBLANK(QUIZ!$H$59),"#"&amp;CELL("address",QUIZ!$H$59),"http://www.quizardry.com/serve_link.php?search="&amp;QUIZ!$H$59))</f>
        <v>http://www.quizardry.com/serve_link.php?qid=128&amp;ques=14</v>
      </c>
      <c r="V57" s="0" t="str">
        <f aca="false">TRIM(SUBSTITUTE(SUBSTITUTE(SUBSTITUTE(SUBSTITUTE(SUBSTITUTE(SUBSTITUTE(SUBSTITUTE(Answers!$D$57,"""",""),"'",""),",",""),".",""),"-",""),";",""),":",""))</f>
        <v>mr tweedy mrs tweedy</v>
      </c>
      <c r="W57" s="0" t="str">
        <f aca="false">TRIM(SUBSTITUTE(SUBSTITUTE(SUBSTITUTE(SUBSTITUTE(SUBSTITUTE(SUBSTITUTE(SUBSTITUTE(Answers!$H$57,"""",""),"'",""),",",""),".",""),"-",""),";",""),":",""))</f>
        <v/>
      </c>
      <c r="X57" s="0" t="str">
        <f aca="false">TRIM(SUBSTITUTE(SUBSTITUTE(SUBSTITUTE(SUBSTITUTE(SUBSTITUTE(SUBSTITUTE(SUBSTITUTE(Answers!$L$57,"""",""),"'",""),",",""),".",""),"-",""),";",""),":",""))</f>
        <v>fozzie bear kermit the frog</v>
      </c>
      <c r="Y57" s="0" t="str">
        <f aca="false">TRIM(SUBSTITUTE(SUBSTITUTE(SUBSTITUTE(SUBSTITUTE(SUBSTITUTE(SUBSTITUTE(SUBSTITUTE(Answers!$P$57,"""",""),"'",""),",",""),".",""),"-",""),";",""),":",""))</f>
        <v/>
      </c>
      <c r="Z57" s="0" t="n">
        <f aca="false">CODE(LOWER($V$57))*CODE(LOWER(RIGHT($V$57,1)))</f>
        <v>13189</v>
      </c>
      <c r="AA57" s="0" t="n">
        <f aca="false">CODE(LOWER($W$57))*CODE(LOWER(RIGHT($W$57,1)))</f>
        <v>0</v>
      </c>
      <c r="AB57" s="0" t="n">
        <f aca="false">CODE(LOWER($X$57))*CODE(LOWER(RIGHT($X$57,1)))</f>
        <v>10506</v>
      </c>
      <c r="AC57" s="0" t="n">
        <f aca="false">CODE(LOWER($Y$57))*CODE(LOWER(RIGHT($Y$57,1)))</f>
        <v>0</v>
      </c>
      <c r="AD57" s="0" t="n">
        <f aca="false">IF(ISERROR(SQRT($Z$57)),124,INT(MOD(SQRT($Z$57)-40,26)+65))</f>
        <v>87</v>
      </c>
      <c r="AE57" s="0" t="n">
        <f aca="false">IF(ISERROR(SQRT($AA$57)),124,INT(MOD(SQRT($AA$57)-40,26)+65))</f>
        <v>77</v>
      </c>
      <c r="AF57" s="0" t="n">
        <f aca="false">IF(ISERROR(SQRT($AB$57)),124,INT(MOD(SQRT($AB$57)-40,26)+65))</f>
        <v>75</v>
      </c>
      <c r="AG57" s="0" t="n">
        <f aca="false">IF(ISERROR(SQRT($AC$57)),124,INT(MOD(SQRT($AC$57)-40,26)+65))</f>
        <v>77</v>
      </c>
      <c r="AH57" s="0" t="str">
        <f aca="false">CHAR($AD$57)</f>
        <v>W</v>
      </c>
      <c r="AI57" s="0" t="str">
        <f aca="false">CHAR($AE$57)</f>
        <v>M</v>
      </c>
      <c r="AJ57" s="0" t="str">
        <f aca="false">CHAR($AF$57)</f>
        <v>K</v>
      </c>
      <c r="AK57" s="0" t="str">
        <f aca="false">CHAR($AG$57)</f>
        <v>M</v>
      </c>
      <c r="AL57" s="0" t="str">
        <f aca="false">TRIM(SUBSTITUTE(SUBSTITUTE(SUBSTITUTE(SUBSTITUTE(SUBSTITUTE(SUBSTITUTE(SUBSTITUTE(QUIZ!$H$59,"""",""),"'",""),",",""),".",""),"-",""),";",""),":",""))</f>
        <v>the genie</v>
      </c>
      <c r="AM57" s="0" t="n">
        <f aca="false">IF($G$62,CODE(LOWER($AL$57))*CODE(LOWER(RIGHT($AL$57,1))),-1)</f>
        <v>11716</v>
      </c>
      <c r="AN57" s="0" t="n">
        <f aca="false">IF($T$57=1,IF(ISERROR(SQRT($AM$57)),124,INT(MOD(SQRT($AM$57)-40,26)+65)),"")</f>
        <v>81</v>
      </c>
      <c r="AO57" s="0" t="str">
        <f aca="false">IF($AN$57="","",CHAR($AN$57))</f>
        <v>Q</v>
      </c>
    </row>
    <row r="58" customFormat="false" ht="12.75" hidden="false" customHeight="false" outlineLevel="0" collapsed="false">
      <c r="B58" s="85"/>
      <c r="C58" s="88" t="n">
        <f aca="false">IF(ISBLANK(Answers!$D$58),FALSE(),EXACT(LOWER(TRIM($V$58)),LOWER(TRIM($AL$56))))</f>
        <v>0</v>
      </c>
      <c r="D58" s="89" t="n">
        <f aca="false">IF(ISBLANK(Answers!$E$58),FALSE(),NOT(ISERROR(SEARCH(Answers!$E$58,QUIZ!$D$59))))</f>
        <v>1</v>
      </c>
      <c r="F58" s="85"/>
      <c r="G58" s="88" t="n">
        <f aca="false">IF(ISBLANK(Answers!$H$58),FALSE(),EXACT(LOWER(TRIM($W$58)),LOWER(TRIM($AL$57))))</f>
        <v>1</v>
      </c>
      <c r="H58" s="89" t="n">
        <f aca="false">IF(ISBLANK(Answers!$I$58),FALSE(),NOT(ISERROR(SEARCH(Answers!$I$58,QUIZ!$H$59))))</f>
        <v>1</v>
      </c>
      <c r="J58" s="85"/>
      <c r="K58" s="88" t="n">
        <f aca="false">IF(ISBLANK(Answers!$L$58),FALSE(),EXACT(LOWER(TRIM($X$58)),LOWER(TRIM($AL$58))))</f>
        <v>0</v>
      </c>
      <c r="L58" s="89" t="n">
        <f aca="false">IF(ISBLANK(Answers!$M$58),FALSE(),NOT(ISERROR(SEARCH(Answers!$M$58,QUIZ!$L$59))))</f>
        <v>1</v>
      </c>
      <c r="N58" s="85"/>
      <c r="O58" s="88" t="n">
        <f aca="false">IF(ISBLANK(Answers!$P$58),FALSE(),EXACT(LOWER(TRIM($Y$58)),LOWER(TRIM($AL$59))))</f>
        <v>1</v>
      </c>
      <c r="P58" s="89" t="n">
        <f aca="false">IF(ISBLANK(Answers!$Q$58),FALSE(),NOT(ISERROR(SEARCH(Answers!$Q$58,QUIZ!$P$59))))</f>
        <v>0</v>
      </c>
      <c r="R58" s="0" t="n">
        <f aca="false">$J$56</f>
        <v>0</v>
      </c>
      <c r="S58" s="0" t="str">
        <f aca="false">IF($K$62=TRUE(),"Correct (Click for Product)",IF($L$62=TRUE(),IF(ISBLANK(QUIZ!$L$59),"Close","Close (Click to Search)"),IF(ISBLANK(QUIZ!$L$59),"Wrong","Wrong (Click to Search)")))</f>
        <v>Correct (Click for Product)</v>
      </c>
      <c r="T58" s="0" t="n">
        <f aca="false">(COUNTA(Answers!$L$56:$L$61)&gt;0)*1</f>
        <v>1</v>
      </c>
      <c r="U58" s="0" t="str">
        <f aca="true">IF($K$62=TRUE(),Answers!$AL$62,IF(ISBLANK(QUIZ!$L$59),"#"&amp;CELL("address",QUIZ!$L$59),"http://www.quizardry.com/serve_link.php?search="&amp;QUIZ!$L$59))</f>
        <v>http://www.quizardry.com/serve_link.php?qid=128&amp;ques=15</v>
      </c>
      <c r="V58" s="0" t="str">
        <f aca="false">TRIM(SUBSTITUTE(SUBSTITUTE(SUBSTITUTE(SUBSTITUTE(SUBSTITUTE(SUBSTITUTE(SUBSTITUTE(Answers!$D$58,"""",""),"'",""),",",""),".",""),"-",""),";",""),":",""))</f>
        <v>Mrs and Mr Tweedy</v>
      </c>
      <c r="W58" s="0" t="str">
        <f aca="false">TRIM(SUBSTITUTE(SUBSTITUTE(SUBSTITUTE(SUBSTITUTE(SUBSTITUTE(SUBSTITUTE(SUBSTITUTE(Answers!$H$58,"""",""),"'",""),",",""),".",""),"-",""),";",""),":",""))</f>
        <v>The Genie</v>
      </c>
      <c r="X58" s="0" t="str">
        <f aca="false">TRIM(SUBSTITUTE(SUBSTITUTE(SUBSTITUTE(SUBSTITUTE(SUBSTITUTE(SUBSTITUTE(SUBSTITUTE(Answers!$L$58,"""",""),"'",""),",",""),".",""),"-",""),";",""),":",""))</f>
        <v>Kermit The Frog and Fozzie Bear</v>
      </c>
      <c r="Y58" s="0" t="str">
        <f aca="false">TRIM(SUBSTITUTE(SUBSTITUTE(SUBSTITUTE(SUBSTITUTE(SUBSTITUTE(SUBSTITUTE(SUBSTITUTE(Answers!$P$58,"""",""),"'",""),",",""),".",""),"-",""),";",""),":",""))</f>
        <v>Rob Gordon</v>
      </c>
      <c r="Z58" s="0" t="n">
        <f aca="false">CODE(LOWER($V$58))*CODE(LOWER(RIGHT($V$58,1)))</f>
        <v>13189</v>
      </c>
      <c r="AA58" s="0" t="n">
        <f aca="false">CODE(LOWER($W$58))*CODE(LOWER(RIGHT($W$58,1)))</f>
        <v>11716</v>
      </c>
      <c r="AB58" s="0" t="n">
        <f aca="false">CODE(LOWER($X$58))*CODE(LOWER(RIGHT($X$58,1)))</f>
        <v>12198</v>
      </c>
      <c r="AC58" s="0" t="n">
        <f aca="false">CODE(LOWER($Y$58))*CODE(LOWER(RIGHT($Y$58,1)))</f>
        <v>12540</v>
      </c>
      <c r="AD58" s="0" t="n">
        <f aca="false">IF(ISERROR(SQRT($Z$58)),124,INT(MOD(SQRT($Z$58)-40,26)+65))</f>
        <v>87</v>
      </c>
      <c r="AE58" s="0" t="n">
        <f aca="false">IF(ISERROR(SQRT($AA$58)),124,INT(MOD(SQRT($AA$58)-40,26)+65))</f>
        <v>81</v>
      </c>
      <c r="AF58" s="0" t="n">
        <f aca="false">IF(ISERROR(SQRT($AB$58)),124,INT(MOD(SQRT($AB$58)-40,26)+65))</f>
        <v>83</v>
      </c>
      <c r="AG58" s="0" t="n">
        <f aca="false">IF(ISERROR(SQRT($AC$58)),124,INT(MOD(SQRT($AC$58)-40,26)+65))</f>
        <v>84</v>
      </c>
      <c r="AH58" s="0" t="str">
        <f aca="false">CHAR($AD$58)</f>
        <v>W</v>
      </c>
      <c r="AI58" s="0" t="str">
        <f aca="false">CHAR($AE$58)</f>
        <v>Q</v>
      </c>
      <c r="AJ58" s="0" t="str">
        <f aca="false">CHAR($AF$58)</f>
        <v>S</v>
      </c>
      <c r="AK58" s="0" t="str">
        <f aca="false">CHAR($AG$58)</f>
        <v>T</v>
      </c>
      <c r="AL58" s="0" t="str">
        <f aca="false">TRIM(SUBSTITUTE(SUBSTITUTE(SUBSTITUTE(SUBSTITUTE(SUBSTITUTE(SUBSTITUTE(SUBSTITUTE(QUIZ!$L$59,"""",""),"'",""),",",""),".",""),"-",""),";",""),":",""))</f>
        <v>kermit the frog &amp; fozzie bear</v>
      </c>
      <c r="AM58" s="0" t="n">
        <f aca="false">IF($K$62,CODE(LOWER($AL$58))*CODE(LOWER(RIGHT($AL$58,1))),-1)</f>
        <v>12198</v>
      </c>
      <c r="AN58" s="0" t="n">
        <f aca="false">IF($T$58=1,IF(ISERROR(SQRT($AM$58)),124,INT(MOD(SQRT($AM$58)-40,26)+65)),"")</f>
        <v>83</v>
      </c>
      <c r="AO58" s="0" t="str">
        <f aca="false">IF($AN$58="","",CHAR($AN$58))</f>
        <v>S</v>
      </c>
    </row>
    <row r="59" customFormat="false" ht="12.75" hidden="false" customHeight="false" outlineLevel="0" collapsed="false">
      <c r="B59" s="85"/>
      <c r="C59" s="88" t="n">
        <f aca="false">IF(ISBLANK(Answers!$D$59),FALSE(),EXACT(LOWER(TRIM($V$59)),LOWER(TRIM($AL$56))))</f>
        <v>1</v>
      </c>
      <c r="D59" s="89" t="n">
        <f aca="false">IF(ISBLANK(Answers!$E$59),FALSE(),NOT(ISERROR(SEARCH(Answers!$E$59,QUIZ!$D$59))))</f>
        <v>1</v>
      </c>
      <c r="F59" s="85"/>
      <c r="G59" s="88" t="n">
        <f aca="false">IF(ISBLANK(Answers!$H$59),FALSE(),EXACT(LOWER(TRIM($W$59)),LOWER(TRIM($AL$57))))</f>
        <v>0</v>
      </c>
      <c r="H59" s="89" t="n">
        <f aca="false">IF(ISBLANK(Answers!$I$59),FALSE(),NOT(ISERROR(SEARCH(Answers!$I$59,QUIZ!$H$59))))</f>
        <v>0</v>
      </c>
      <c r="J59" s="85"/>
      <c r="K59" s="88" t="n">
        <f aca="false">IF(ISBLANK(Answers!$L$59),FALSE(),EXACT(LOWER(TRIM($X$59)),LOWER(TRIM($AL$58))))</f>
        <v>0</v>
      </c>
      <c r="L59" s="89" t="n">
        <f aca="false">IF(ISBLANK(Answers!$M$59),FALSE(),NOT(ISERROR(SEARCH(Answers!$M$59,QUIZ!$L$59))))</f>
        <v>1</v>
      </c>
      <c r="N59" s="85"/>
      <c r="O59" s="88" t="n">
        <f aca="false">IF(ISBLANK(Answers!$P$59),FALSE(),EXACT(LOWER(TRIM($Y$59)),LOWER(TRIM($AL$59))))</f>
        <v>0</v>
      </c>
      <c r="P59" s="89" t="n">
        <f aca="false">IF(ISBLANK(Answers!$Q$59),FALSE(),NOT(ISERROR(SEARCH(Answers!$Q$59,QUIZ!$P$59))))</f>
        <v>1</v>
      </c>
      <c r="R59" s="0" t="n">
        <f aca="false">$N$56</f>
        <v>0</v>
      </c>
      <c r="S59" s="0" t="str">
        <f aca="false">IF($O$62=TRUE(),"Correct (Click for Product)",IF($P$62=TRUE(),IF(ISBLANK(QUIZ!$P$59),"Close","Close (Click to Search)"),IF(ISBLANK(QUIZ!$P$59),"Wrong","Wrong (Click to Search)")))</f>
        <v>Correct (Click for Product)</v>
      </c>
      <c r="T59" s="0" t="n">
        <f aca="false">(COUNTA(Answers!$P$56:$P$61)&gt;0)*1</f>
        <v>1</v>
      </c>
      <c r="U59" s="0" t="str">
        <f aca="true">IF($O$62=TRUE(),Answers!$AP$62,IF(ISBLANK(QUIZ!$P$59),"#"&amp;CELL("address",QUIZ!$P$59),"http://www.quizardry.com/serve_link.php?search="&amp;QUIZ!$P$59))</f>
        <v>http://www.quizardry.com/serve_link.php?qid=128&amp;ques=16</v>
      </c>
      <c r="V59" s="0" t="str">
        <f aca="false">TRIM(SUBSTITUTE(SUBSTITUTE(SUBSTITUTE(SUBSTITUTE(SUBSTITUTE(SUBSTITUTE(SUBSTITUTE(Answers!$D$59,"""",""),"'",""),",",""),".",""),"-",""),";",""),":",""))</f>
        <v>mr and mrs tweedy</v>
      </c>
      <c r="W59" s="0" t="str">
        <f aca="false">TRIM(SUBSTITUTE(SUBSTITUTE(SUBSTITUTE(SUBSTITUTE(SUBSTITUTE(SUBSTITUTE(SUBSTITUTE(Answers!$H$59,"""",""),"'",""),",",""),".",""),"-",""),";",""),":",""))</f>
        <v>Aladdin</v>
      </c>
      <c r="X59" s="0" t="str">
        <f aca="false">TRIM(SUBSTITUTE(SUBSTITUTE(SUBSTITUTE(SUBSTITUTE(SUBSTITUTE(SUBSTITUTE(SUBSTITUTE(Answers!$L$59,"""",""),"'",""),",",""),".",""),"-",""),";",""),":",""))</f>
        <v>fozzie bear and kermit the frog</v>
      </c>
      <c r="Y59" s="0" t="str">
        <f aca="false">TRIM(SUBSTITUTE(SUBSTITUTE(SUBSTITUTE(SUBSTITUTE(SUBSTITUTE(SUBSTITUTE(SUBSTITUTE(Answers!$P$59,"""",""),"'",""),",",""),".",""),"-",""),";",""),":",""))</f>
        <v/>
      </c>
      <c r="Z59" s="0" t="n">
        <f aca="false">CODE(LOWER($V$59))*CODE(LOWER(RIGHT($V$59,1)))</f>
        <v>13189</v>
      </c>
      <c r="AA59" s="0" t="n">
        <f aca="false">CODE(LOWER($W$59))*CODE(LOWER(RIGHT($W$59,1)))</f>
        <v>10670</v>
      </c>
      <c r="AB59" s="0" t="n">
        <f aca="false">CODE(LOWER($X$59))*CODE(LOWER(RIGHT($X$59,1)))</f>
        <v>10506</v>
      </c>
      <c r="AC59" s="0" t="n">
        <f aca="false">CODE(LOWER($Y$59))*CODE(LOWER(RIGHT($Y$59,1)))</f>
        <v>0</v>
      </c>
      <c r="AD59" s="0" t="n">
        <f aca="false">IF(ISERROR(SQRT($Z$59)),124,INT(MOD(SQRT($Z$59)-40,26)+65))</f>
        <v>87</v>
      </c>
      <c r="AE59" s="0" t="n">
        <f aca="false">IF(ISERROR(SQRT($AA$59)),124,INT(MOD(SQRT($AA$59)-40,26)+65))</f>
        <v>76</v>
      </c>
      <c r="AF59" s="0" t="n">
        <f aca="false">IF(ISERROR(SQRT($AB$59)),124,INT(MOD(SQRT($AB$59)-40,26)+65))</f>
        <v>75</v>
      </c>
      <c r="AG59" s="0" t="n">
        <f aca="false">IF(ISERROR(SQRT($AC$59)),124,INT(MOD(SQRT($AC$59)-40,26)+65))</f>
        <v>77</v>
      </c>
      <c r="AH59" s="0" t="str">
        <f aca="false">CHAR($AD$59)</f>
        <v>W</v>
      </c>
      <c r="AI59" s="0" t="str">
        <f aca="false">CHAR($AE$59)</f>
        <v>L</v>
      </c>
      <c r="AJ59" s="0" t="str">
        <f aca="false">CHAR($AF$59)</f>
        <v>K</v>
      </c>
      <c r="AK59" s="0" t="str">
        <f aca="false">CHAR($AG$59)</f>
        <v>M</v>
      </c>
      <c r="AL59" s="0" t="str">
        <f aca="false">TRIM(SUBSTITUTE(SUBSTITUTE(SUBSTITUTE(SUBSTITUTE(SUBSTITUTE(SUBSTITUTE(SUBSTITUTE(QUIZ!$P$59,"""",""),"'",""),",",""),".",""),"-",""),";",""),":",""))</f>
        <v>rob gordon</v>
      </c>
      <c r="AM59" s="0" t="n">
        <f aca="false">IF($O$62,CODE(LOWER($AL$59))*CODE(LOWER(RIGHT($AL$59,1))),-1)</f>
        <v>12540</v>
      </c>
      <c r="AN59" s="0" t="n">
        <f aca="false">IF($T$59=1,IF(ISERROR(SQRT($AM$59)),124,INT(MOD(SQRT($AM$59)-40,26)+65)),"")</f>
        <v>84</v>
      </c>
      <c r="AO59" s="0" t="str">
        <f aca="false">IF($AN$59="","",CHAR($AN$59))</f>
        <v>T</v>
      </c>
    </row>
    <row r="60" customFormat="false" ht="12.75" hidden="false" customHeight="false" outlineLevel="0" collapsed="false">
      <c r="B60" s="85"/>
      <c r="C60" s="88" t="n">
        <f aca="false">IF(ISBLANK(Answers!$D$60),FALSE(),EXACT(LOWER(TRIM($V$60)),LOWER(TRIM($AL$56))))</f>
        <v>0</v>
      </c>
      <c r="D60" s="89" t="n">
        <f aca="false">IF(ISBLANK(Answers!$E$60),FALSE(),NOT(ISERROR(SEARCH(Answers!$E$60,QUIZ!$D$59))))</f>
        <v>1</v>
      </c>
      <c r="F60" s="85"/>
      <c r="G60" s="88" t="n">
        <f aca="false">IF(ISBLANK(Answers!$H$60),FALSE(),EXACT(LOWER(TRIM($W$60)),LOWER(TRIM($AL$57))))</f>
        <v>0</v>
      </c>
      <c r="H60" s="89" t="n">
        <f aca="false">IF(ISBLANK(Answers!$I$60),FALSE(),NOT(ISERROR(SEARCH(Answers!$I$60,QUIZ!$H$59))))</f>
        <v>0</v>
      </c>
      <c r="J60" s="85"/>
      <c r="K60" s="88" t="n">
        <f aca="false">IF(ISBLANK(Answers!$L$60),FALSE(),EXACT(LOWER(TRIM($X$60)),LOWER(TRIM($AL$58))))</f>
        <v>1</v>
      </c>
      <c r="L60" s="89" t="n">
        <f aca="false">IF(ISBLANK(Answers!$M$60),FALSE(),NOT(ISERROR(SEARCH(Answers!$M$60,QUIZ!$L$59))))</f>
        <v>0</v>
      </c>
      <c r="N60" s="85"/>
      <c r="O60" s="88" t="n">
        <f aca="false">IF(ISBLANK(Answers!$P$60),FALSE(),EXACT(LOWER(TRIM($Y$60)),LOWER(TRIM($AL$59))))</f>
        <v>0</v>
      </c>
      <c r="P60" s="89" t="n">
        <f aca="false">IF(ISBLANK(Answers!$Q$60),FALSE(),NOT(ISERROR(SEARCH(Answers!$Q$60,QUIZ!$P$59))))</f>
        <v>1</v>
      </c>
      <c r="V60" s="0" t="str">
        <f aca="false">TRIM(SUBSTITUTE(SUBSTITUTE(SUBSTITUTE(SUBSTITUTE(SUBSTITUTE(SUBSTITUTE(SUBSTITUTE(Answers!$D$60,"""",""),"'",""),",",""),".",""),"-",""),";",""),":",""))</f>
        <v>mr &amp; mrs tweedy</v>
      </c>
      <c r="W60" s="0" t="str">
        <f aca="false">TRIM(SUBSTITUTE(SUBSTITUTE(SUBSTITUTE(SUBSTITUTE(SUBSTITUTE(SUBSTITUTE(SUBSTITUTE(Answers!$H$60,"""",""),"'",""),",",""),".",""),"-",""),";",""),":",""))</f>
        <v>The Blue Genie Of The Lamp</v>
      </c>
      <c r="X60" s="0" t="str">
        <f aca="false">TRIM(SUBSTITUTE(SUBSTITUTE(SUBSTITUTE(SUBSTITUTE(SUBSTITUTE(SUBSTITUTE(SUBSTITUTE(Answers!$L$60,"""",""),"'",""),",",""),".",""),"-",""),";",""),":",""))</f>
        <v>Kermit The Frog &amp; Fozzie Bear</v>
      </c>
      <c r="Y60" s="0" t="str">
        <f aca="false">TRIM(SUBSTITUTE(SUBSTITUTE(SUBSTITUTE(SUBSTITUTE(SUBSTITUTE(SUBSTITUTE(SUBSTITUTE(Answers!$P$60,"""",""),"'",""),",",""),".",""),"-",""),";",""),":",""))</f>
        <v/>
      </c>
      <c r="Z60" s="0" t="n">
        <f aca="false">CODE(LOWER($V$60))*CODE(LOWER(RIGHT($V$60,1)))</f>
        <v>13189</v>
      </c>
      <c r="AA60" s="0" t="n">
        <f aca="false">CODE(LOWER($W$60))*CODE(LOWER(RIGHT($W$60,1)))</f>
        <v>12992</v>
      </c>
      <c r="AB60" s="0" t="n">
        <f aca="false">CODE(LOWER($X$60))*CODE(LOWER(RIGHT($X$60,1)))</f>
        <v>12198</v>
      </c>
      <c r="AC60" s="0" t="n">
        <f aca="false">CODE(LOWER($Y$60))*CODE(LOWER(RIGHT($Y$60,1)))</f>
        <v>0</v>
      </c>
      <c r="AD60" s="0" t="n">
        <f aca="false">IF(ISERROR(SQRT($Z$60)),124,INT(MOD(SQRT($Z$60)-40,26)+65))</f>
        <v>87</v>
      </c>
      <c r="AE60" s="0" t="n">
        <f aca="false">IF(ISERROR(SQRT($AA$60)),124,INT(MOD(SQRT($AA$60)-40,26)+65))</f>
        <v>86</v>
      </c>
      <c r="AF60" s="0" t="n">
        <f aca="false">IF(ISERROR(SQRT($AB$60)),124,INT(MOD(SQRT($AB$60)-40,26)+65))</f>
        <v>83</v>
      </c>
      <c r="AG60" s="0" t="n">
        <f aca="false">IF(ISERROR(SQRT($AC$60)),124,INT(MOD(SQRT($AC$60)-40,26)+65))</f>
        <v>77</v>
      </c>
      <c r="AH60" s="0" t="str">
        <f aca="false">CHAR($AD$60)</f>
        <v>W</v>
      </c>
      <c r="AI60" s="0" t="str">
        <f aca="false">CHAR($AE$60)</f>
        <v>V</v>
      </c>
      <c r="AJ60" s="0" t="str">
        <f aca="false">CHAR($AF$60)</f>
        <v>S</v>
      </c>
      <c r="AK60" s="0" t="str">
        <f aca="false">CHAR($AG$60)</f>
        <v>M</v>
      </c>
    </row>
    <row r="61" customFormat="false" ht="12.75" hidden="false" customHeight="false" outlineLevel="0" collapsed="false">
      <c r="B61" s="85"/>
      <c r="C61" s="90" t="n">
        <f aca="false">IF(ISBLANK(Answers!$D$61),FALSE(),EXACT(LOWER(TRIM($V$61)),LOWER(TRIM($AL$56))))</f>
        <v>0</v>
      </c>
      <c r="D61" s="91" t="n">
        <f aca="false">IF(ISBLANK(Answers!$E$61),FALSE(),NOT(ISERROR(SEARCH(Answers!$E$61,QUIZ!$D$59))))</f>
        <v>0</v>
      </c>
      <c r="F61" s="85"/>
      <c r="G61" s="90" t="n">
        <f aca="false">IF(ISBLANK(Answers!$H$61),FALSE(),EXACT(LOWER(TRIM($W$61)),LOWER(TRIM($AL$57))))</f>
        <v>0</v>
      </c>
      <c r="H61" s="91" t="n">
        <f aca="false">IF(ISBLANK(Answers!$I$61),FALSE(),NOT(ISERROR(SEARCH(Answers!$I$61,QUIZ!$H$59))))</f>
        <v>0</v>
      </c>
      <c r="J61" s="85"/>
      <c r="K61" s="90" t="n">
        <f aca="false">IF(ISBLANK(Answers!$L$61),FALSE(),EXACT(LOWER(TRIM($X$61)),LOWER(TRIM($AL$58))))</f>
        <v>0</v>
      </c>
      <c r="L61" s="91" t="n">
        <f aca="false">IF(ISBLANK(Answers!$M$61),FALSE(),NOT(ISERROR(SEARCH(Answers!$M$61,QUIZ!$L$59))))</f>
        <v>0</v>
      </c>
      <c r="N61" s="85"/>
      <c r="O61" s="90" t="n">
        <f aca="false">IF(ISBLANK(Answers!$P$61),FALSE(),EXACT(LOWER(TRIM($Y$61)),LOWER(TRIM($AL$59))))</f>
        <v>0</v>
      </c>
      <c r="P61" s="91" t="n">
        <f aca="false">IF(ISBLANK(Answers!$Q$61),FALSE(),NOT(ISERROR(SEARCH(Answers!$Q$61,QUIZ!$P$59))))</f>
        <v>0</v>
      </c>
      <c r="R61" s="0" t="str">
        <f aca="false">$AO$56&amp;$AO$57&amp;$AO$58&amp;$AO$59</f>
        <v>WQST</v>
      </c>
      <c r="V61" s="0" t="str">
        <f aca="false">TRIM(SUBSTITUTE(SUBSTITUTE(SUBSTITUTE(SUBSTITUTE(SUBSTITUTE(SUBSTITUTE(SUBSTITUTE(Answers!$D$61,"""",""),"'",""),",",""),".",""),"-",""),";",""),":",""))</f>
        <v>mrs &amp; mr tweedy</v>
      </c>
      <c r="W61" s="0" t="str">
        <f aca="false">TRIM(SUBSTITUTE(SUBSTITUTE(SUBSTITUTE(SUBSTITUTE(SUBSTITUTE(SUBSTITUTE(SUBSTITUTE(Answers!$H$61,"""",""),"'",""),",",""),".",""),"-",""),";",""),":",""))</f>
        <v/>
      </c>
      <c r="X61" s="0" t="str">
        <f aca="false">TRIM(SUBSTITUTE(SUBSTITUTE(SUBSTITUTE(SUBSTITUTE(SUBSTITUTE(SUBSTITUTE(SUBSTITUTE(Answers!$L$61,"""",""),"'",""),",",""),".",""),"-",""),";",""),":",""))</f>
        <v>fozzie bear &amp; kermit the frog</v>
      </c>
      <c r="Y61" s="0" t="str">
        <f aca="false">TRIM(SUBSTITUTE(SUBSTITUTE(SUBSTITUTE(SUBSTITUTE(SUBSTITUTE(SUBSTITUTE(SUBSTITUTE(Answers!$P$61,"""",""),"'",""),",",""),".",""),"-",""),";",""),":",""))</f>
        <v/>
      </c>
      <c r="Z61" s="0" t="n">
        <f aca="false">CODE(LOWER($V$61))*CODE(LOWER(RIGHT($V$61,1)))</f>
        <v>13189</v>
      </c>
      <c r="AA61" s="0" t="n">
        <f aca="false">CODE(LOWER($W$61))*CODE(LOWER(RIGHT($W$61,1)))</f>
        <v>0</v>
      </c>
      <c r="AB61" s="0" t="n">
        <f aca="false">CODE(LOWER($X$61))*CODE(LOWER(RIGHT($X$61,1)))</f>
        <v>10506</v>
      </c>
      <c r="AC61" s="0" t="n">
        <f aca="false">CODE(LOWER($Y$61))*CODE(LOWER(RIGHT($Y$61,1)))</f>
        <v>0</v>
      </c>
      <c r="AD61" s="0" t="n">
        <f aca="false">IF(ISERROR(SQRT($Z$61)),124,INT(MOD(SQRT($Z$61)-40,26)+65))</f>
        <v>87</v>
      </c>
      <c r="AE61" s="0" t="n">
        <f aca="false">IF(ISERROR(SQRT($AA$61)),124,INT(MOD(SQRT($AA$61)-40,26)+65))</f>
        <v>77</v>
      </c>
      <c r="AF61" s="0" t="n">
        <f aca="false">IF(ISERROR(SQRT($AB$61)),124,INT(MOD(SQRT($AB$61)-40,26)+65))</f>
        <v>75</v>
      </c>
      <c r="AG61" s="0" t="n">
        <f aca="false">IF(ISERROR(SQRT($AC$61)),124,INT(MOD(SQRT($AC$61)-40,26)+65))</f>
        <v>77</v>
      </c>
      <c r="AH61" s="0" t="str">
        <f aca="false">CHAR($AD$61)</f>
        <v>W</v>
      </c>
      <c r="AI61" s="0" t="str">
        <f aca="false">CHAR($AE$61)</f>
        <v>M</v>
      </c>
      <c r="AJ61" s="0" t="str">
        <f aca="false">CHAR($AF$61)</f>
        <v>K</v>
      </c>
      <c r="AK61" s="0" t="str">
        <f aca="false">CHAR($AG$61)</f>
        <v>M</v>
      </c>
    </row>
    <row r="62" customFormat="false" ht="13.5" hidden="false" customHeight="false" outlineLevel="0" collapsed="false">
      <c r="B62" s="85"/>
      <c r="C62" s="92" t="b">
        <f aca="false">OR($C$56:$C$61)</f>
        <v>1</v>
      </c>
      <c r="D62" s="93" t="b">
        <f aca="false">OR($D$56:$D$61)</f>
        <v>1</v>
      </c>
      <c r="F62" s="85"/>
      <c r="G62" s="92" t="b">
        <f aca="false">OR($G$56:$G$61)</f>
        <v>1</v>
      </c>
      <c r="H62" s="93" t="b">
        <f aca="false">OR($H$56:$H$61)</f>
        <v>1</v>
      </c>
      <c r="J62" s="85"/>
      <c r="K62" s="92" t="b">
        <f aca="false">OR($K$56:$K$61)</f>
        <v>1</v>
      </c>
      <c r="L62" s="93" t="b">
        <f aca="false">OR($L$56:$L$61)</f>
        <v>1</v>
      </c>
      <c r="N62" s="85"/>
      <c r="O62" s="92" t="b">
        <f aca="false">OR($O$56:$O$61)</f>
        <v>1</v>
      </c>
      <c r="P62" s="93" t="b">
        <f aca="false">OR($P$56:$P$61)</f>
        <v>1</v>
      </c>
      <c r="R62" s="0" t="str">
        <f aca="false">CONCATENATE($AH$62," ",$AI$62," ",$AJ$62," ",$AK$62)</f>
        <v>WWWWWW MMQLVM SKSKSK MMTMMM</v>
      </c>
      <c r="AH62" s="0" t="str">
        <f aca="false">SUBSTITUTE($AH$56&amp;$AH$57&amp;$AH$58&amp;$AH$59&amp;$AH$60&amp;$AH$61,"|","")</f>
        <v>WWWWWW</v>
      </c>
      <c r="AI62" s="0" t="str">
        <f aca="false">SUBSTITUTE($AI$56&amp;$AI$57&amp;$AI$58&amp;$AI$59&amp;$AI$60&amp;$AI$61,"|","")</f>
        <v>MMQLVM</v>
      </c>
      <c r="AJ62" s="0" t="str">
        <f aca="false">SUBSTITUTE($AJ$56&amp;$AJ$57&amp;$AJ$58&amp;$AJ$59&amp;$AJ$60&amp;$AJ$61,"|","")</f>
        <v>SKSKSK</v>
      </c>
      <c r="AK62" s="0" t="str">
        <f aca="false">SUBSTITUTE($AK$56&amp;$AK$57&amp;$AK$58&amp;$AK$59&amp;$AK$60&amp;$AK$61,"|","")</f>
        <v>MMTMMM</v>
      </c>
    </row>
    <row r="63" customFormat="false" ht="12.75" hidden="false" customHeight="true" outlineLevel="0" collapsed="false">
      <c r="B63" s="85" t="str">
        <f aca="false">Answers!$C$63</f>
        <v>Question 17</v>
      </c>
      <c r="C63" s="86" t="n">
        <f aca="false">IF(ISBLANK(Answers!$D$63),FALSE(),EXACT(LOWER(TRIM($V$63)),LOWER(TRIM($AL$63))))</f>
        <v>0</v>
      </c>
      <c r="D63" s="87" t="n">
        <f aca="false">IF(ISBLANK(Answers!$E$63),FALSE(),NOT(ISERROR(SEARCH(Answers!$E$63,QUIZ!$D$66))))</f>
        <v>0</v>
      </c>
      <c r="F63" s="85" t="str">
        <f aca="false">Answers!$G$63</f>
        <v>Question 18</v>
      </c>
      <c r="G63" s="86" t="n">
        <f aca="false">IF(ISBLANK(Answers!$H$63),FALSE(),EXACT(LOWER(TRIM($W$63)),LOWER(TRIM($AL$64))))</f>
        <v>0</v>
      </c>
      <c r="H63" s="87" t="n">
        <f aca="false">IF(ISBLANK(Answers!$I$63),FALSE(),NOT(ISERROR(SEARCH(Answers!$I$63,QUIZ!$H$66))))</f>
        <v>0</v>
      </c>
      <c r="J63" s="85" t="str">
        <f aca="false">Answers!$K$63</f>
        <v>Question 19</v>
      </c>
      <c r="K63" s="86" t="n">
        <f aca="false">IF(ISBLANK(Answers!$L$63),FALSE(),EXACT(LOWER(TRIM($X$63)),LOWER(TRIM($AL$65))))</f>
        <v>0</v>
      </c>
      <c r="L63" s="87" t="n">
        <f aca="false">IF(ISBLANK(Answers!$M$63),FALSE(),NOT(ISERROR(SEARCH(Answers!$M$63,QUIZ!$L$66))))</f>
        <v>0</v>
      </c>
      <c r="N63" s="85" t="str">
        <f aca="false">Answers!$O$63</f>
        <v>Question 20</v>
      </c>
      <c r="O63" s="86" t="n">
        <f aca="false">IF(ISBLANK(Answers!$P$63),FALSE(),EXACT(LOWER(TRIM($Y$63)),LOWER(TRIM($AL$66))))</f>
        <v>0</v>
      </c>
      <c r="P63" s="87" t="n">
        <f aca="false">IF(ISBLANK(Answers!$Q$63),FALSE(),NOT(ISERROR(SEARCH(Answers!$Q$63,QUIZ!$P$66))))</f>
        <v>0</v>
      </c>
      <c r="R63" s="0" t="str">
        <f aca="false">$B$63</f>
        <v>Question 17</v>
      </c>
      <c r="S63" s="0" t="str">
        <f aca="false">IF($C$69=TRUE(),"Correct (Click for Product)",IF($D$69=TRUE(),IF(ISBLANK(QUIZ!$D$66),"Close","Close (Click to Search)"),IF(ISBLANK(QUIZ!$D$66),"Wrong","Wrong (Click to Search)")))</f>
        <v>Correct (Click for Product)</v>
      </c>
      <c r="T63" s="0" t="n">
        <f aca="false">(COUNTA(Answers!$D$63:$D$68)&gt;0)*1</f>
        <v>1</v>
      </c>
      <c r="U63" s="0" t="str">
        <f aca="true">IF($C$69=TRUE(),Answers!$AD$69,IF(ISBLANK(QUIZ!$D$66),"#"&amp;CELL("address",QUIZ!$D$66),"http://www.quizardry.com/serve_link.php?search="&amp;QUIZ!$D$66))</f>
        <v>http://www.quizardry.com/serve_link.php?qid=128&amp;ques=17</v>
      </c>
      <c r="V63" s="0" t="str">
        <f aca="false">TRIM(SUBSTITUTE(SUBSTITUTE(SUBSTITUTE(SUBSTITUTE(SUBSTITUTE(SUBSTITUTE(SUBSTITUTE(Answers!$D$63,"""",""),"'",""),",",""),".",""),"-",""),";",""),":",""))</f>
        <v/>
      </c>
      <c r="W63" s="0" t="str">
        <f aca="false">TRIM(SUBSTITUTE(SUBSTITUTE(SUBSTITUTE(SUBSTITUTE(SUBSTITUTE(SUBSTITUTE(SUBSTITUTE(Answers!$H$63,"""",""),"'",""),",",""),".",""),"-",""),";",""),":",""))</f>
        <v/>
      </c>
      <c r="X63" s="0" t="str">
        <f aca="false">TRIM(SUBSTITUTE(SUBSTITUTE(SUBSTITUTE(SUBSTITUTE(SUBSTITUTE(SUBSTITUTE(SUBSTITUTE(Answers!$L$63,"""",""),"'",""),",",""),".",""),"-",""),";",""),":",""))</f>
        <v/>
      </c>
      <c r="Y63" s="0" t="str">
        <f aca="false">TRIM(SUBSTITUTE(SUBSTITUTE(SUBSTITUTE(SUBSTITUTE(SUBSTITUTE(SUBSTITUTE(SUBSTITUTE(Answers!$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mission impossible 2</v>
      </c>
      <c r="AM63" s="0" t="n">
        <f aca="false">IF($C$69,CODE(LOWER($AL$63))*CODE(LOWER(RIGHT($AL$63,1))),-1)</f>
        <v>5450</v>
      </c>
      <c r="AN63" s="0" t="n">
        <f aca="false">IF($T$63=1,IF(ISERROR(SQRT($AM$63)),124,INT(MOD(SQRT($AM$63)-40,26)+65)),"")</f>
        <v>72</v>
      </c>
      <c r="AO63" s="0" t="str">
        <f aca="false">IF($AN$63="","",CHAR($AN$63))</f>
        <v>H</v>
      </c>
    </row>
    <row r="64" customFormat="false" ht="12.75" hidden="false" customHeight="false" outlineLevel="0" collapsed="false">
      <c r="B64" s="85"/>
      <c r="C64" s="88" t="n">
        <f aca="false">IF(ISBLANK(Answers!$D$64),FALSE(),EXACT(LOWER(TRIM($V$64)),LOWER(TRIM($AL$63))))</f>
        <v>0</v>
      </c>
      <c r="D64" s="89" t="n">
        <f aca="false">IF(ISBLANK(Answers!$E$64),FALSE(),NOT(ISERROR(SEARCH(Answers!$E$64,QUIZ!$D$66))))</f>
        <v>0</v>
      </c>
      <c r="F64" s="85"/>
      <c r="G64" s="88" t="n">
        <f aca="false">IF(ISBLANK(Answers!$H$64),FALSE(),EXACT(LOWER(TRIM($W$64)),LOWER(TRIM($AL$64))))</f>
        <v>0</v>
      </c>
      <c r="H64" s="89" t="n">
        <f aca="false">IF(ISBLANK(Answers!$I$64),FALSE(),NOT(ISERROR(SEARCH(Answers!$I$64,QUIZ!$H$66))))</f>
        <v>0</v>
      </c>
      <c r="J64" s="85"/>
      <c r="K64" s="88" t="n">
        <f aca="false">IF(ISBLANK(Answers!$L$64),FALSE(),EXACT(LOWER(TRIM($X$64)),LOWER(TRIM($AL$65))))</f>
        <v>0</v>
      </c>
      <c r="L64" s="89" t="n">
        <f aca="false">IF(ISBLANK(Answers!$M$64),FALSE(),NOT(ISERROR(SEARCH(Answers!$M$64,QUIZ!$L$66))))</f>
        <v>0</v>
      </c>
      <c r="N64" s="85"/>
      <c r="O64" s="88" t="n">
        <f aca="false">IF(ISBLANK(Answers!$P$64),FALSE(),EXACT(LOWER(TRIM($Y$64)),LOWER(TRIM($AL$66))))</f>
        <v>0</v>
      </c>
      <c r="P64" s="89" t="n">
        <f aca="false">IF(ISBLANK(Answers!$Q$64),FALSE(),NOT(ISERROR(SEARCH(Answers!$Q$64,QUIZ!$P$66))))</f>
        <v>0</v>
      </c>
      <c r="R64" s="0" t="str">
        <f aca="false">$F$63</f>
        <v>Question 18</v>
      </c>
      <c r="S64" s="0" t="str">
        <f aca="false">IF($G$69=TRUE(),"Correct (Click for Product)",IF($H$69=TRUE(),IF(ISBLANK(QUIZ!$H$66),"Close","Close (Click to Search)"),IF(ISBLANK(QUIZ!$H$66),"Wrong","Wrong (Click to Search)")))</f>
        <v>Correct (Click for Product)</v>
      </c>
      <c r="T64" s="0" t="n">
        <f aca="false">(COUNTA(Answers!$H$63:$H$68)&gt;0)*1</f>
        <v>1</v>
      </c>
      <c r="U64" s="0" t="str">
        <f aca="true">IF($G$69=TRUE(),Answers!$AH$69,IF(ISBLANK(QUIZ!$H$66),"#"&amp;CELL("address",QUIZ!$H$66),"http://www.quizardry.com/serve_link.php?search="&amp;QUIZ!$H$66))</f>
        <v>http://www.quizardry.com/serve_link.php?qid=128&amp;ques=18</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xmen</v>
      </c>
      <c r="AM64" s="0" t="n">
        <f aca="false">IF($G$69,CODE(LOWER($AL$64))*CODE(LOWER(RIGHT($AL$64,1))),-1)</f>
        <v>13200</v>
      </c>
      <c r="AN64" s="0" t="n">
        <f aca="false">IF($T$64=1,IF(ISERROR(SQRT($AM$64)),124,INT(MOD(SQRT($AM$64)-40,26)+65)),"")</f>
        <v>87</v>
      </c>
      <c r="AO64" s="0" t="str">
        <f aca="false">IF($AN$64="","",CHAR($AN$64))</f>
        <v>W</v>
      </c>
    </row>
    <row r="65" customFormat="false" ht="12.75" hidden="false" customHeight="false" outlineLevel="0" collapsed="false">
      <c r="B65" s="85"/>
      <c r="C65" s="88" t="n">
        <f aca="false">IF(ISBLANK(Answers!$D$65),FALSE(),EXACT(LOWER(TRIM($V$65)),LOWER(TRIM($AL$63))))</f>
        <v>0</v>
      </c>
      <c r="D65" s="89" t="n">
        <f aca="false">IF(ISBLANK(Answers!$E$65),FALSE(),NOT(ISERROR(SEARCH(Answers!$E$65,QUIZ!$D$66))))</f>
        <v>1</v>
      </c>
      <c r="F65" s="85"/>
      <c r="G65" s="88" t="n">
        <f aca="false">IF(ISBLANK(Answers!$H$65),FALSE(),EXACT(LOWER(TRIM($W$65)),LOWER(TRIM($AL$64))))</f>
        <v>1</v>
      </c>
      <c r="H65" s="89" t="n">
        <f aca="false">IF(ISBLANK(Answers!$I$65),FALSE(),NOT(ISERROR(SEARCH(Answers!$I$65,QUIZ!$H$66))))</f>
        <v>1</v>
      </c>
      <c r="J65" s="85"/>
      <c r="K65" s="88" t="n">
        <f aca="false">IF(ISBLANK(Answers!$L$65),FALSE(),EXACT(LOWER(TRIM($X$65)),LOWER(TRIM($AL$65))))</f>
        <v>1</v>
      </c>
      <c r="L65" s="89" t="n">
        <f aca="false">IF(ISBLANK(Answers!$M$65),FALSE(),NOT(ISERROR(SEARCH(Answers!$M$65,QUIZ!$L$66))))</f>
        <v>1</v>
      </c>
      <c r="N65" s="85"/>
      <c r="O65" s="88" t="n">
        <f aca="false">IF(ISBLANK(Answers!$P$65),FALSE(),EXACT(LOWER(TRIM($Y$65)),LOWER(TRIM($AL$66))))</f>
        <v>1</v>
      </c>
      <c r="P65" s="89" t="n">
        <f aca="false">IF(ISBLANK(Answers!$Q$65),FALSE(),NOT(ISERROR(SEARCH(Answers!$Q$65,QUIZ!$P$66))))</f>
        <v>1</v>
      </c>
      <c r="R65" s="0" t="str">
        <f aca="false">$J$63</f>
        <v>Question 19</v>
      </c>
      <c r="S65" s="0" t="str">
        <f aca="false">IF($K$69=TRUE(),"Correct (Click for Product)",IF($L$69=TRUE(),IF(ISBLANK(QUIZ!$L$66),"Close","Close (Click to Search)"),IF(ISBLANK(QUIZ!$L$66),"Wrong","Wrong (Click to Search)")))</f>
        <v>Correct (Click for Product)</v>
      </c>
      <c r="T65" s="0" t="n">
        <f aca="false">(COUNTA(Answers!$L$63:$L$68)&gt;0)*1</f>
        <v>1</v>
      </c>
      <c r="U65" s="0" t="str">
        <f aca="true">IF($K$69=TRUE(),Answers!$AL$69,IF(ISBLANK(QUIZ!$L$66),"#"&amp;CELL("address",QUIZ!$L$66),"http://www.quizardry.com/serve_link.php?search="&amp;QUIZ!$L$66))</f>
        <v>http://www.quizardry.com/serve_link.php?qid=128&amp;ques=19</v>
      </c>
      <c r="V65" s="0" t="str">
        <f aca="false">TRIM(SUBSTITUTE(SUBSTITUTE(SUBSTITUTE(SUBSTITUTE(SUBSTITUTE(SUBSTITUTE(SUBSTITUTE(Answers!$D$65,"""",""),"'",""),",",""),".",""),"-",""),";",""),":",""))</f>
        <v>Mission Impossible II</v>
      </c>
      <c r="W65" s="0" t="str">
        <f aca="false">TRIM(SUBSTITUTE(SUBSTITUTE(SUBSTITUTE(SUBSTITUTE(SUBSTITUTE(SUBSTITUTE(SUBSTITUTE(Answers!$H$65,"""",""),"'",""),",",""),".",""),"-",""),";",""),":",""))</f>
        <v>XMen</v>
      </c>
      <c r="X65" s="0" t="str">
        <f aca="false">TRIM(SUBSTITUTE(SUBSTITUTE(SUBSTITUTE(SUBSTITUTE(SUBSTITUTE(SUBSTITUTE(SUBSTITUTE(Answers!$L$65,"""",""),"'",""),",",""),".",""),"-",""),";",""),":",""))</f>
        <v>Analyze This</v>
      </c>
      <c r="Y65" s="0" t="str">
        <f aca="false">TRIM(SUBSTITUTE(SUBSTITUTE(SUBSTITUTE(SUBSTITUTE(SUBSTITUTE(SUBSTITUTE(SUBSTITUTE(Answers!$P$65,"""",""),"'",""),",",""),".",""),"-",""),";",""),":",""))</f>
        <v>Ace Ventura Pet Detective</v>
      </c>
      <c r="Z65" s="0" t="n">
        <f aca="false">CODE(LOWER($V$65))*CODE(LOWER(RIGHT($V$65,1)))</f>
        <v>11445</v>
      </c>
      <c r="AA65" s="0" t="n">
        <f aca="false">CODE(LOWER($W$65))*CODE(LOWER(RIGHT($W$65,1)))</f>
        <v>13200</v>
      </c>
      <c r="AB65" s="0" t="n">
        <f aca="false">CODE(LOWER($X$65))*CODE(LOWER(RIGHT($X$65,1)))</f>
        <v>11155</v>
      </c>
      <c r="AC65" s="0" t="n">
        <f aca="false">CODE(LOWER($Y$65))*CODE(LOWER(RIGHT($Y$65,1)))</f>
        <v>9797</v>
      </c>
      <c r="AD65" s="0" t="n">
        <f aca="false">IF(ISERROR(SQRT($Z$65)),124,INT(MOD(SQRT($Z$65)-40,26)+65))</f>
        <v>79</v>
      </c>
      <c r="AE65" s="0" t="n">
        <f aca="false">IF(ISERROR(SQRT($AA$65)),124,INT(MOD(SQRT($AA$65)-40,26)+65))</f>
        <v>87</v>
      </c>
      <c r="AF65" s="0" t="n">
        <f aca="false">IF(ISERROR(SQRT($AB$65)),124,INT(MOD(SQRT($AB$65)-40,26)+65))</f>
        <v>78</v>
      </c>
      <c r="AG65" s="0" t="n">
        <f aca="false">IF(ISERROR(SQRT($AC$65)),124,INT(MOD(SQRT($AC$65)-40,26)+65))</f>
        <v>71</v>
      </c>
      <c r="AH65" s="0" t="str">
        <f aca="false">CHAR($AD$65)</f>
        <v>O</v>
      </c>
      <c r="AI65" s="0" t="str">
        <f aca="false">CHAR($AE$65)</f>
        <v>W</v>
      </c>
      <c r="AJ65" s="0" t="str">
        <f aca="false">CHAR($AF$65)</f>
        <v>N</v>
      </c>
      <c r="AK65" s="0" t="str">
        <f aca="false">CHAR($AG$65)</f>
        <v>G</v>
      </c>
      <c r="AL65" s="0" t="str">
        <f aca="false">TRIM(SUBSTITUTE(SUBSTITUTE(SUBSTITUTE(SUBSTITUTE(SUBSTITUTE(SUBSTITUTE(SUBSTITUTE(QUIZ!$L$66,"""",""),"'",""),",",""),".",""),"-",""),";",""),":",""))</f>
        <v>analyze this</v>
      </c>
      <c r="AM65" s="0" t="n">
        <f aca="false">IF($K$69,CODE(LOWER($AL$65))*CODE(LOWER(RIGHT($AL$65,1))),-1)</f>
        <v>11155</v>
      </c>
      <c r="AN65" s="0" t="n">
        <f aca="false">IF($T$65=1,IF(ISERROR(SQRT($AM$65)),124,INT(MOD(SQRT($AM$65)-40,26)+65)),"")</f>
        <v>78</v>
      </c>
      <c r="AO65" s="0" t="str">
        <f aca="false">IF($AN$65="","",CHAR($AN$65))</f>
        <v>N</v>
      </c>
    </row>
    <row r="66" customFormat="false" ht="12.75" hidden="false" customHeight="false" outlineLevel="0" collapsed="false">
      <c r="B66" s="85"/>
      <c r="C66" s="88" t="n">
        <f aca="false">IF(ISBLANK(Answers!$D$66),FALSE(),EXACT(LOWER(TRIM($V$66)),LOWER(TRIM($AL$63))))</f>
        <v>1</v>
      </c>
      <c r="D66" s="89" t="n">
        <f aca="false">IF(ISBLANK(Answers!$E$66),FALSE(),NOT(ISERROR(SEARCH(Answers!$E$66,QUIZ!$D$66))))</f>
        <v>1</v>
      </c>
      <c r="F66" s="85"/>
      <c r="G66" s="88" t="n">
        <f aca="false">IF(ISBLANK(Answers!$H$66),FALSE(),EXACT(LOWER(TRIM($W$66)),LOWER(TRIM($AL$64))))</f>
        <v>0</v>
      </c>
      <c r="H66" s="89" t="n">
        <f aca="false">IF(ISBLANK(Answers!$I$66),FALSE(),NOT(ISERROR(SEARCH(Answers!$I$66,QUIZ!$H$66))))</f>
        <v>1</v>
      </c>
      <c r="J66" s="85"/>
      <c r="K66" s="88" t="n">
        <f aca="false">IF(ISBLANK(Answers!$L$66),FALSE(),EXACT(LOWER(TRIM($X$66)),LOWER(TRIM($AL$65))))</f>
        <v>0</v>
      </c>
      <c r="L66" s="89" t="n">
        <f aca="false">IF(ISBLANK(Answers!$M$66),FALSE(),NOT(ISERROR(SEARCH(Answers!$M$66,QUIZ!$L$66))))</f>
        <v>1</v>
      </c>
      <c r="N66" s="85"/>
      <c r="O66" s="88" t="n">
        <f aca="false">IF(ISBLANK(Answers!$P$66),FALSE(),EXACT(LOWER(TRIM($Y$66)),LOWER(TRIM($AL$66))))</f>
        <v>0</v>
      </c>
      <c r="P66" s="89" t="n">
        <f aca="false">IF(ISBLANK(Answers!$Q$66),FALSE(),NOT(ISERROR(SEARCH(Answers!$Q$66,QUIZ!$P$66))))</f>
        <v>1</v>
      </c>
      <c r="R66" s="0" t="str">
        <f aca="false">$N$63</f>
        <v>Question 20</v>
      </c>
      <c r="S66" s="0" t="str">
        <f aca="false">IF($O$69=TRUE(),"Correct (Click for Product)",IF($P$69=TRUE(),IF(ISBLANK(QUIZ!$P$66),"Close","Close (Click to Search)"),IF(ISBLANK(QUIZ!$P$66),"Wrong","Wrong (Click to Search)")))</f>
        <v>Correct (Click for Product)</v>
      </c>
      <c r="T66" s="0" t="n">
        <f aca="false">(COUNTA(Answers!$P$63:$P$68)&gt;0)*1</f>
        <v>1</v>
      </c>
      <c r="U66" s="0" t="str">
        <f aca="true">IF($O$69=TRUE(),Answers!$AP$69,IF(ISBLANK(QUIZ!$P$66),"#"&amp;CELL("address",QUIZ!$P$66),"http://www.quizardry.com/serve_link.php?search="&amp;QUIZ!$P$66))</f>
        <v>http://www.quizardry.com/serve_link.php?qid=128&amp;ques=20</v>
      </c>
      <c r="V66" s="0" t="str">
        <f aca="false">TRIM(SUBSTITUTE(SUBSTITUTE(SUBSTITUTE(SUBSTITUTE(SUBSTITUTE(SUBSTITUTE(SUBSTITUTE(Answers!$D$66,"""",""),"'",""),",",""),".",""),"-",""),";",""),":",""))</f>
        <v>mission impossible 2</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5450</v>
      </c>
      <c r="AA66" s="0" t="n">
        <f aca="false">CODE(LOWER($W$66))*CODE(LOWER(RIGHT($W$66,1)))</f>
        <v>0</v>
      </c>
      <c r="AB66" s="0" t="n">
        <f aca="false">CODE(LOWER($X$66))*CODE(LOWER(RIGHT($X$66,1)))</f>
        <v>0</v>
      </c>
      <c r="AC66" s="0" t="n">
        <f aca="false">CODE(LOWER($Y$66))*CODE(LOWER(RIGHT($Y$66,1)))</f>
        <v>0</v>
      </c>
      <c r="AD66" s="0" t="n">
        <f aca="false">IF(ISERROR(SQRT($Z$66)),124,INT(MOD(SQRT($Z$66)-40,26)+65))</f>
        <v>72</v>
      </c>
      <c r="AE66" s="0" t="n">
        <f aca="false">IF(ISERROR(SQRT($AA$66)),124,INT(MOD(SQRT($AA$66)-40,26)+65))</f>
        <v>77</v>
      </c>
      <c r="AF66" s="0" t="n">
        <f aca="false">IF(ISERROR(SQRT($AB$66)),124,INT(MOD(SQRT($AB$66)-40,26)+65))</f>
        <v>77</v>
      </c>
      <c r="AG66" s="0" t="n">
        <f aca="false">IF(ISERROR(SQRT($AC$66)),124,INT(MOD(SQRT($AC$66)-40,26)+65))</f>
        <v>77</v>
      </c>
      <c r="AH66" s="0" t="str">
        <f aca="false">CHAR($AD$66)</f>
        <v>H</v>
      </c>
      <c r="AI66" s="0" t="str">
        <f aca="false">CHAR($AE$66)</f>
        <v>M</v>
      </c>
      <c r="AJ66" s="0" t="str">
        <f aca="false">CHAR($AF$66)</f>
        <v>M</v>
      </c>
      <c r="AK66" s="0" t="str">
        <f aca="false">CHAR($AG$66)</f>
        <v>M</v>
      </c>
      <c r="AL66" s="0" t="str">
        <f aca="false">TRIM(SUBSTITUTE(SUBSTITUTE(SUBSTITUTE(SUBSTITUTE(SUBSTITUTE(SUBSTITUTE(SUBSTITUTE(QUIZ!$P$66,"""",""),"'",""),",",""),".",""),"-",""),";",""),":",""))</f>
        <v>ace ventura pet detective</v>
      </c>
      <c r="AM66" s="0" t="n">
        <f aca="false">IF($O$69,CODE(LOWER($AL$66))*CODE(LOWER(RIGHT($AL$66,1))),-1)</f>
        <v>9797</v>
      </c>
      <c r="AN66" s="0" t="n">
        <f aca="false">IF($T$66=1,IF(ISERROR(SQRT($AM$66)),124,INT(MOD(SQRT($AM$66)-40,26)+65)),"")</f>
        <v>71</v>
      </c>
      <c r="AO66" s="0" t="str">
        <f aca="false">IF($AN$66="","",CHAR($AN$66))</f>
        <v>G</v>
      </c>
    </row>
    <row r="67" customFormat="false" ht="12.75" hidden="false" customHeight="false" outlineLevel="0" collapsed="false">
      <c r="B67" s="85"/>
      <c r="C67" s="88" t="n">
        <f aca="false">IF(ISBLANK(Answers!$D$67),FALSE(),EXACT(LOWER(TRIM($V$67)),LOWER(TRIM($AL$63))))</f>
        <v>0</v>
      </c>
      <c r="D67" s="89" t="n">
        <f aca="false">IF(ISBLANK(Answers!$E$67),FALSE(),NOT(ISERROR(SEARCH(Answers!$E$67,QUIZ!$D$66))))</f>
        <v>0</v>
      </c>
      <c r="F67" s="85"/>
      <c r="G67" s="88" t="n">
        <f aca="false">IF(ISBLANK(Answers!$H$67),FALSE(),EXACT(LOWER(TRIM($W$67)),LOWER(TRIM($AL$64))))</f>
        <v>0</v>
      </c>
      <c r="H67" s="89" t="n">
        <f aca="false">IF(ISBLANK(Answers!$I$67),FALSE(),NOT(ISERROR(SEARCH(Answers!$I$67,QUIZ!$H$66))))</f>
        <v>0</v>
      </c>
      <c r="J67" s="85"/>
      <c r="K67" s="88" t="n">
        <f aca="false">IF(ISBLANK(Answers!$L$67),FALSE(),EXACT(LOWER(TRIM($X$67)),LOWER(TRIM($AL$65))))</f>
        <v>0</v>
      </c>
      <c r="L67" s="89" t="n">
        <f aca="false">IF(ISBLANK(Answers!$M$67),FALSE(),NOT(ISERROR(SEARCH(Answers!$M$67,QUIZ!$L$66))))</f>
        <v>0</v>
      </c>
      <c r="N67" s="85"/>
      <c r="O67" s="88" t="n">
        <f aca="false">IF(ISBLANK(Answers!$P$67),FALSE(),EXACT(LOWER(TRIM($Y$67)),LOWER(TRIM($AL$66))))</f>
        <v>0</v>
      </c>
      <c r="P67" s="89" t="n">
        <f aca="false">IF(ISBLANK(Answers!$Q$67),FALSE(),NOT(ISERROR(SEARCH(Answers!$Q$67,QUIZ!$P$66))))</f>
        <v>1</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85"/>
      <c r="C68" s="90" t="n">
        <f aca="false">IF(ISBLANK(Answers!$D$68),FALSE(),EXACT(LOWER(TRIM($V$68)),LOWER(TRIM($AL$63))))</f>
        <v>0</v>
      </c>
      <c r="D68" s="91" t="n">
        <f aca="false">IF(ISBLANK(Answers!$E$68),FALSE(),NOT(ISERROR(SEARCH(Answers!$E$68,QUIZ!$D$66))))</f>
        <v>0</v>
      </c>
      <c r="F68" s="85"/>
      <c r="G68" s="90" t="n">
        <f aca="false">IF(ISBLANK(Answers!$H$68),FALSE(),EXACT(LOWER(TRIM($W$68)),LOWER(TRIM($AL$64))))</f>
        <v>0</v>
      </c>
      <c r="H68" s="91" t="n">
        <f aca="false">IF(ISBLANK(Answers!$I$68),FALSE(),NOT(ISERROR(SEARCH(Answers!$I$68,QUIZ!$H$66))))</f>
        <v>0</v>
      </c>
      <c r="J68" s="85"/>
      <c r="K68" s="90" t="n">
        <f aca="false">IF(ISBLANK(Answers!$L$68),FALSE(),EXACT(LOWER(TRIM($X$68)),LOWER(TRIM($AL$65))))</f>
        <v>0</v>
      </c>
      <c r="L68" s="91" t="n">
        <f aca="false">IF(ISBLANK(Answers!$M$68),FALSE(),NOT(ISERROR(SEARCH(Answers!$M$68,QUIZ!$L$66))))</f>
        <v>0</v>
      </c>
      <c r="N68" s="85"/>
      <c r="O68" s="90" t="n">
        <f aca="false">IF(ISBLANK(Answers!$P$68),FALSE(),EXACT(LOWER(TRIM($Y$68)),LOWER(TRIM($AL$66))))</f>
        <v>0</v>
      </c>
      <c r="P68" s="91" t="n">
        <f aca="false">IF(ISBLANK(Answers!$Q$68),FALSE(),NOT(ISERROR(SEARCH(Answers!$Q$68,QUIZ!$P$66))))</f>
        <v>0</v>
      </c>
      <c r="R68" s="0" t="str">
        <f aca="false">$AO$63&amp;$AO$64&amp;$AO$65&amp;$AO$66</f>
        <v>HWNG</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85"/>
      <c r="C69" s="92" t="b">
        <f aca="false">OR($C$63:$C$68)</f>
        <v>1</v>
      </c>
      <c r="D69" s="93" t="b">
        <f aca="false">OR($D$63:$D$68)</f>
        <v>1</v>
      </c>
      <c r="F69" s="85"/>
      <c r="G69" s="92" t="b">
        <f aca="false">OR($G$63:$G$68)</f>
        <v>1</v>
      </c>
      <c r="H69" s="93" t="b">
        <f aca="false">OR($H$63:$H$68)</f>
        <v>1</v>
      </c>
      <c r="J69" s="85"/>
      <c r="K69" s="92" t="b">
        <f aca="false">OR($K$63:$K$68)</f>
        <v>1</v>
      </c>
      <c r="L69" s="93" t="b">
        <f aca="false">OR($L$63:$L$68)</f>
        <v>1</v>
      </c>
      <c r="N69" s="85"/>
      <c r="O69" s="92" t="b">
        <f aca="false">OR($O$63:$O$68)</f>
        <v>1</v>
      </c>
      <c r="P69" s="93" t="b">
        <f aca="false">OR($P$63:$P$68)</f>
        <v>1</v>
      </c>
      <c r="R69" s="0" t="str">
        <f aca="false">CONCATENATE($AH$69," ",$AI$69," ",$AJ$69," ",$AK$69)</f>
        <v>MMOHMM MMWMMM MMNMMM MMGMMM</v>
      </c>
      <c r="AH69" s="0" t="str">
        <f aca="false">SUBSTITUTE($AH$63&amp;$AH$64&amp;$AH$65&amp;$AH$66&amp;$AH$67&amp;$AH$68,"|","")</f>
        <v>MMOHMM</v>
      </c>
      <c r="AI69" s="0" t="str">
        <f aca="false">SUBSTITUTE($AI$63&amp;$AI$64&amp;$AI$65&amp;$AI$66&amp;$AI$67&amp;$AI$68,"|","")</f>
        <v>MMWMMM</v>
      </c>
      <c r="AJ69" s="0" t="str">
        <f aca="false">SUBSTITUTE($AJ$63&amp;$AJ$64&amp;$AJ$65&amp;$AJ$66&amp;$AJ$67&amp;$AJ$68,"|","")</f>
        <v>MMNMMM</v>
      </c>
      <c r="AK69" s="0" t="str">
        <f aca="false">SUBSTITUTE($AK$63&amp;$AK$64&amp;$AK$65&amp;$AK$66&amp;$AK$67&amp;$AK$68,"|","")</f>
        <v>MMGMMM</v>
      </c>
    </row>
    <row r="70" customFormat="false" ht="12.75" hidden="false" customHeight="true" outlineLevel="0" collapsed="false">
      <c r="B70" s="85" t="n">
        <f aca="false">Answers!$C$70</f>
        <v>0</v>
      </c>
      <c r="C70" s="86" t="n">
        <f aca="false">IF(ISBLANK(Answers!$D$70),FALSE(),EXACT(LOWER(TRIM($V$70)),LOWER(TRIM($AL$70))))</f>
        <v>0</v>
      </c>
      <c r="D70" s="87" t="n">
        <f aca="false">IF(ISBLANK(Answers!$E$70),FALSE(),NOT(ISERROR(SEARCH(Answers!$E$70,QUIZ!$D$73))))</f>
        <v>0</v>
      </c>
      <c r="F70" s="85" t="n">
        <f aca="false">Answers!$G$70</f>
        <v>0</v>
      </c>
      <c r="G70" s="86" t="n">
        <f aca="false">IF(ISBLANK(Answers!$H$70),FALSE(),EXACT(LOWER(TRIM($W$70)),LOWER(TRIM($AL$71))))</f>
        <v>0</v>
      </c>
      <c r="H70" s="87" t="n">
        <f aca="false">IF(ISBLANK(Answers!$I$70),FALSE(),NOT(ISERROR(SEARCH(Answers!$I$70,QUIZ!$H$73))))</f>
        <v>0</v>
      </c>
      <c r="J70" s="85" t="n">
        <f aca="false">Answers!$K$70</f>
        <v>0</v>
      </c>
      <c r="K70" s="86" t="n">
        <f aca="false">IF(ISBLANK(Answers!$L$70),FALSE(),EXACT(LOWER(TRIM($X$70)),LOWER(TRIM($AL$72))))</f>
        <v>0</v>
      </c>
      <c r="L70" s="87" t="n">
        <f aca="false">IF(ISBLANK(Answers!$M$70),FALSE(),NOT(ISERROR(SEARCH(Answers!$M$70,QUIZ!$L$73))))</f>
        <v>0</v>
      </c>
      <c r="N70" s="85" t="n">
        <f aca="false">Answers!$O$70</f>
        <v>0</v>
      </c>
      <c r="O70" s="86" t="n">
        <f aca="false">IF(ISBLANK(Answers!$P$70),FALSE(),EXACT(LOWER(TRIM($Y$70)),LOWER(TRIM($AL$73))))</f>
        <v>0</v>
      </c>
      <c r="P70" s="87" t="n">
        <f aca="false">IF(ISBLANK(Answers!$Q$70),FALSE(),NOT(ISERROR(SEARCH(Answers!$Q$70,QUIZ!$P$73))))</f>
        <v>0</v>
      </c>
      <c r="R70" s="0" t="n">
        <f aca="false">$B$70</f>
        <v>0</v>
      </c>
      <c r="S70" s="0" t="str">
        <f aca="false">IF($C$76=TRUE(),"Correct (Click for Product)",IF($D$76=TRUE(),IF(ISBLANK(QUIZ!$D$73),"Close","Close (Click to Search)"),IF(ISBLANK(QUIZ!$D$73),"Wrong","Wrong (Click to Search)")))</f>
        <v>Correct (Click for Product)</v>
      </c>
      <c r="T70" s="0" t="n">
        <f aca="false">(COUNTA(Answers!$D$70:$D$75)&gt;0)*1</f>
        <v>1</v>
      </c>
      <c r="U70" s="0" t="str">
        <f aca="true">IF($C$76=TRUE(),Answers!$AD$76,IF(ISBLANK(QUIZ!$D$73),"#"&amp;CELL("address",QUIZ!$D$73),"http://www.quizardry.com/serve_link.php?search="&amp;QUIZ!$D$73))</f>
        <v>http://www.quizardry.com/serve_link.php?qid=128&amp;ques=17</v>
      </c>
      <c r="V70" s="0" t="str">
        <f aca="false">TRIM(SUBSTITUTE(SUBSTITUTE(SUBSTITUTE(SUBSTITUTE(SUBSTITUTE(SUBSTITUTE(SUBSTITUTE(Answers!$D$70,"""",""),"'",""),",",""),".",""),"-",""),";",""),":",""))</f>
        <v/>
      </c>
      <c r="W70" s="0" t="str">
        <f aca="false">TRIM(SUBSTITUTE(SUBSTITUTE(SUBSTITUTE(SUBSTITUTE(SUBSTITUTE(SUBSTITUTE(SUBSTITUTE(Answers!$H$70,"""",""),"'",""),",",""),".",""),"-",""),";",""),":",""))</f>
        <v/>
      </c>
      <c r="X70" s="0" t="str">
        <f aca="false">TRIM(SUBSTITUTE(SUBSTITUTE(SUBSTITUTE(SUBSTITUTE(SUBSTITUTE(SUBSTITUTE(SUBSTITUTE(Answers!$L$70,"""",""),"'",""),",",""),".",""),"-",""),";",""),":",""))</f>
        <v/>
      </c>
      <c r="Y70" s="0" t="str">
        <f aca="false">TRIM(SUBSTITUTE(SUBSTITUTE(SUBSTITUTE(SUBSTITUTE(SUBSTITUTE(SUBSTITUTE(SUBSTITUTE(Answers!$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mission commander swanbeck</v>
      </c>
      <c r="AM70" s="0" t="n">
        <f aca="false">IF($C$76,CODE(LOWER($AL$70))*CODE(LOWER(RIGHT($AL$70,1))),-1)</f>
        <v>11663</v>
      </c>
      <c r="AN70" s="0" t="n">
        <f aca="false">IF($T$70=1,IF(ISERROR(SQRT($AM$70)),124,INT(MOD(SQRT($AM$70)-40,26)+65)),"")</f>
        <v>80</v>
      </c>
      <c r="AO70" s="0" t="str">
        <f aca="false">IF($AN$70="","",CHAR($AN$70))</f>
        <v>P</v>
      </c>
    </row>
    <row r="71" customFormat="false" ht="12.75" hidden="false" customHeight="false" outlineLevel="0" collapsed="false">
      <c r="B71" s="85"/>
      <c r="C71" s="88" t="n">
        <f aca="false">IF(ISBLANK(Answers!$D$71),FALSE(),EXACT(LOWER(TRIM($V$71)),LOWER(TRIM($AL$70))))</f>
        <v>0</v>
      </c>
      <c r="D71" s="89" t="n">
        <f aca="false">IF(ISBLANK(Answers!$E$71),FALSE(),NOT(ISERROR(SEARCH(Answers!$E$71,QUIZ!$D$73))))</f>
        <v>0</v>
      </c>
      <c r="F71" s="85"/>
      <c r="G71" s="88" t="n">
        <f aca="false">IF(ISBLANK(Answers!$H$71),FALSE(),EXACT(LOWER(TRIM($W$71)),LOWER(TRIM($AL$71))))</f>
        <v>0</v>
      </c>
      <c r="H71" s="89" t="n">
        <f aca="false">IF(ISBLANK(Answers!$I$71),FALSE(),NOT(ISERROR(SEARCH(Answers!$I$71,QUIZ!$H$73))))</f>
        <v>0</v>
      </c>
      <c r="J71" s="85"/>
      <c r="K71" s="88" t="n">
        <f aca="false">IF(ISBLANK(Answers!$L$71),FALSE(),EXACT(LOWER(TRIM($X$71)),LOWER(TRIM($AL$72))))</f>
        <v>0</v>
      </c>
      <c r="L71" s="89" t="n">
        <f aca="false">IF(ISBLANK(Answers!$M$71),FALSE(),NOT(ISERROR(SEARCH(Answers!$M$71,QUIZ!$L$73))))</f>
        <v>0</v>
      </c>
      <c r="N71" s="85"/>
      <c r="O71" s="88" t="n">
        <f aca="false">IF(ISBLANK(Answers!$P$71),FALSE(),EXACT(LOWER(TRIM($Y$71)),LOWER(TRIM($AL$73))))</f>
        <v>0</v>
      </c>
      <c r="P71" s="89" t="n">
        <f aca="false">IF(ISBLANK(Answers!$Q$71),FALSE(),NOT(ISERROR(SEARCH(Answers!$Q$71,QUIZ!$P$73))))</f>
        <v>0</v>
      </c>
      <c r="R71" s="0" t="n">
        <f aca="false">$F$70</f>
        <v>0</v>
      </c>
      <c r="S71" s="0" t="str">
        <f aca="false">IF($G$76=TRUE(),"Correct (Click for Product)",IF($H$76=TRUE(),IF(ISBLANK(QUIZ!$H$73),"Close","Close (Click to Search)"),IF(ISBLANK(QUIZ!$H$73),"Wrong","Wrong (Click to Search)")))</f>
        <v>Correct (Click for Product)</v>
      </c>
      <c r="T71" s="0" t="n">
        <f aca="false">(COUNTA(Answers!$H$70:$H$75)&gt;0)*1</f>
        <v>1</v>
      </c>
      <c r="U71" s="0" t="str">
        <f aca="true">IF($G$76=TRUE(),Answers!$AH$76,IF(ISBLANK(QUIZ!$H$73),"#"&amp;CELL("address",QUIZ!$H$73),"http://www.quizardry.com/serve_link.php?search="&amp;QUIZ!$H$73))</f>
        <v>http://www.quizardry.com/serve_link.php?qid=128&amp;ques=18</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
      </c>
      <c r="Y71" s="0" t="str">
        <f aca="false">TRIM(SUBSTITUTE(SUBSTITUTE(SUBSTITUTE(SUBSTITUTE(SUBSTITUTE(SUBSTITUTE(SUBSTITUTE(Answer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wolverine</v>
      </c>
      <c r="AM71" s="0" t="n">
        <f aca="false">IF($G$76,CODE(LOWER($AL$71))*CODE(LOWER(RIGHT($AL$71,1))),-1)</f>
        <v>12019</v>
      </c>
      <c r="AN71" s="0" t="n">
        <f aca="false">IF($T$71=1,IF(ISERROR(SQRT($AM$71)),124,INT(MOD(SQRT($AM$71)-40,26)+65)),"")</f>
        <v>82</v>
      </c>
      <c r="AO71" s="0" t="str">
        <f aca="false">IF($AN$71="","",CHAR($AN$71))</f>
        <v>R</v>
      </c>
    </row>
    <row r="72" customFormat="false" ht="12.75" hidden="false" customHeight="false" outlineLevel="0" collapsed="false">
      <c r="B72" s="85"/>
      <c r="C72" s="88" t="n">
        <f aca="false">IF(ISBLANK(Answers!$D$72),FALSE(),EXACT(LOWER(TRIM($V$72)),LOWER(TRIM($AL$70))))</f>
        <v>1</v>
      </c>
      <c r="D72" s="89" t="n">
        <f aca="false">IF(ISBLANK(Answers!$E$72),FALSE(),NOT(ISERROR(SEARCH(Answers!$E$72,QUIZ!$D$73))))</f>
        <v>1</v>
      </c>
      <c r="F72" s="85"/>
      <c r="G72" s="88" t="n">
        <f aca="false">IF(ISBLANK(Answers!$H$72),FALSE(),EXACT(LOWER(TRIM($W$72)),LOWER(TRIM($AL$71))))</f>
        <v>1</v>
      </c>
      <c r="H72" s="89" t="n">
        <f aca="false">IF(ISBLANK(Answers!$I$72),FALSE(),NOT(ISERROR(SEARCH(Answers!$I$72,QUIZ!$H$73))))</f>
        <v>0</v>
      </c>
      <c r="J72" s="85"/>
      <c r="K72" s="88" t="n">
        <f aca="false">IF(ISBLANK(Answers!$L$72),FALSE(),EXACT(LOWER(TRIM($X$72)),LOWER(TRIM($AL$72))))</f>
        <v>1</v>
      </c>
      <c r="L72" s="89" t="n">
        <f aca="false">IF(ISBLANK(Answers!$M$72),FALSE(),NOT(ISERROR(SEARCH(Answers!$M$72,QUIZ!$L$73))))</f>
        <v>1</v>
      </c>
      <c r="N72" s="85"/>
      <c r="O72" s="88" t="n">
        <f aca="false">IF(ISBLANK(Answers!$P$72),FALSE(),EXACT(LOWER(TRIM($Y$72)),LOWER(TRIM($AL$73))))</f>
        <v>1</v>
      </c>
      <c r="P72" s="89" t="n">
        <f aca="false">IF(ISBLANK(Answers!$Q$72),FALSE(),NOT(ISERROR(SEARCH(Answers!$Q$72,QUIZ!$P$73))))</f>
        <v>0</v>
      </c>
      <c r="R72" s="0" t="n">
        <f aca="false">$J$70</f>
        <v>0</v>
      </c>
      <c r="S72" s="0" t="str">
        <f aca="false">IF($K$76=TRUE(),"Correct (Click for Product)",IF($L$76=TRUE(),IF(ISBLANK(QUIZ!$L$73),"Close","Close (Click to Search)"),IF(ISBLANK(QUIZ!$L$73),"Wrong","Wrong (Click to Search)")))</f>
        <v>Correct (Click for Product)</v>
      </c>
      <c r="T72" s="0" t="n">
        <f aca="false">(COUNTA(Answers!$L$70:$L$75)&gt;0)*1</f>
        <v>1</v>
      </c>
      <c r="U72" s="0" t="str">
        <f aca="true">IF($K$76=TRUE(),Answers!$AL$76,IF(ISBLANK(QUIZ!$L$73),"#"&amp;CELL("address",QUIZ!$L$73),"http://www.quizardry.com/serve_link.php?search="&amp;QUIZ!$L$73))</f>
        <v>http://www.quizardry.com/serve_link.php?qid=128&amp;ques=19</v>
      </c>
      <c r="V72" s="0" t="str">
        <f aca="false">TRIM(SUBSTITUTE(SUBSTITUTE(SUBSTITUTE(SUBSTITUTE(SUBSTITUTE(SUBSTITUTE(SUBSTITUTE(Answers!$D$72,"""",""),"'",""),",",""),".",""),"-",""),";",""),":",""))</f>
        <v>Mission Commander Swanbeck</v>
      </c>
      <c r="W72" s="0" t="str">
        <f aca="false">TRIM(SUBSTITUTE(SUBSTITUTE(SUBSTITUTE(SUBSTITUTE(SUBSTITUTE(SUBSTITUTE(SUBSTITUTE(Answers!$H$72,"""",""),"'",""),",",""),".",""),"-",""),";",""),":",""))</f>
        <v>Wolverine</v>
      </c>
      <c r="X72" s="0" t="str">
        <f aca="false">TRIM(SUBSTITUTE(SUBSTITUTE(SUBSTITUTE(SUBSTITUTE(SUBSTITUTE(SUBSTITUTE(SUBSTITUTE(Answers!$L$72,"""",""),"'",""),",",""),".",""),"-",""),";",""),":",""))</f>
        <v>Dr Ben Sobel</v>
      </c>
      <c r="Y72" s="0" t="str">
        <f aca="false">TRIM(SUBSTITUTE(SUBSTITUTE(SUBSTITUTE(SUBSTITUTE(SUBSTITUTE(SUBSTITUTE(SUBSTITUTE(Answers!$P$72,"""",""),"'",""),",",""),".",""),"-",""),";",""),":",""))</f>
        <v>Ace Ventura</v>
      </c>
      <c r="Z72" s="0" t="n">
        <f aca="false">CODE(LOWER($V$72))*CODE(LOWER(RIGHT($V$72,1)))</f>
        <v>11663</v>
      </c>
      <c r="AA72" s="0" t="n">
        <f aca="false">CODE(LOWER($W$72))*CODE(LOWER(RIGHT($W$72,1)))</f>
        <v>12019</v>
      </c>
      <c r="AB72" s="0" t="n">
        <f aca="false">CODE(LOWER($X$72))*CODE(LOWER(RIGHT($X$72,1)))</f>
        <v>10800</v>
      </c>
      <c r="AC72" s="0" t="n">
        <f aca="false">CODE(LOWER($Y$72))*CODE(LOWER(RIGHT($Y$72,1)))</f>
        <v>9409</v>
      </c>
      <c r="AD72" s="0" t="n">
        <f aca="false">IF(ISERROR(SQRT($Z$72)),124,INT(MOD(SQRT($Z$72)-40,26)+65))</f>
        <v>80</v>
      </c>
      <c r="AE72" s="0" t="n">
        <f aca="false">IF(ISERROR(SQRT($AA$72)),124,INT(MOD(SQRT($AA$72)-40,26)+65))</f>
        <v>82</v>
      </c>
      <c r="AF72" s="0" t="n">
        <f aca="false">IF(ISERROR(SQRT($AB$72)),124,INT(MOD(SQRT($AB$72)-40,26)+65))</f>
        <v>76</v>
      </c>
      <c r="AG72" s="0" t="n">
        <f aca="false">IF(ISERROR(SQRT($AC$72)),124,INT(MOD(SQRT($AC$72)-40,26)+65))</f>
        <v>70</v>
      </c>
      <c r="AH72" s="0" t="str">
        <f aca="false">CHAR($AD$72)</f>
        <v>P</v>
      </c>
      <c r="AI72" s="0" t="str">
        <f aca="false">CHAR($AE$72)</f>
        <v>R</v>
      </c>
      <c r="AJ72" s="0" t="str">
        <f aca="false">CHAR($AF$72)</f>
        <v>L</v>
      </c>
      <c r="AK72" s="0" t="str">
        <f aca="false">CHAR($AG$72)</f>
        <v>F</v>
      </c>
      <c r="AL72" s="0" t="str">
        <f aca="false">TRIM(SUBSTITUTE(SUBSTITUTE(SUBSTITUTE(SUBSTITUTE(SUBSTITUTE(SUBSTITUTE(SUBSTITUTE(QUIZ!$L$73,"""",""),"'",""),",",""),".",""),"-",""),";",""),":",""))</f>
        <v>dr ben sobel</v>
      </c>
      <c r="AM72" s="0" t="n">
        <f aca="false">IF($K$76,CODE(LOWER($AL$72))*CODE(LOWER(RIGHT($AL$72,1))),-1)</f>
        <v>10800</v>
      </c>
      <c r="AN72" s="0" t="n">
        <f aca="false">IF($T$72=1,IF(ISERROR(SQRT($AM$72)),124,INT(MOD(SQRT($AM$72)-40,26)+65)),"")</f>
        <v>76</v>
      </c>
      <c r="AO72" s="0" t="str">
        <f aca="false">IF($AN$72="","",CHAR($AN$72))</f>
        <v>L</v>
      </c>
    </row>
    <row r="73" customFormat="false" ht="12.75" hidden="false" customHeight="false" outlineLevel="0" collapsed="false">
      <c r="B73" s="85"/>
      <c r="C73" s="88" t="n">
        <f aca="false">IF(ISBLANK(Answers!$D$73),FALSE(),EXACT(LOWER(TRIM($V$73)),LOWER(TRIM($AL$70))))</f>
        <v>0</v>
      </c>
      <c r="D73" s="89" t="n">
        <f aca="false">IF(ISBLANK(Answers!$E$73),FALSE(),NOT(ISERROR(SEARCH(Answers!$E$73,QUIZ!$D$73))))</f>
        <v>1</v>
      </c>
      <c r="F73" s="85"/>
      <c r="G73" s="88" t="n">
        <f aca="false">IF(ISBLANK(Answers!$H$73),FALSE(),EXACT(LOWER(TRIM($W$73)),LOWER(TRIM($AL$71))))</f>
        <v>0</v>
      </c>
      <c r="H73" s="89" t="n">
        <f aca="false">IF(ISBLANK(Answers!$I$73),FALSE(),NOT(ISERROR(SEARCH(Answers!$I$73,QUIZ!$H$73))))</f>
        <v>0</v>
      </c>
      <c r="J73" s="85"/>
      <c r="K73" s="88" t="n">
        <f aca="false">IF(ISBLANK(Answers!$L$73),FALSE(),EXACT(LOWER(TRIM($X$73)),LOWER(TRIM($AL$72))))</f>
        <v>0</v>
      </c>
      <c r="L73" s="89" t="n">
        <f aca="false">IF(ISBLANK(Answers!$M$73),FALSE(),NOT(ISERROR(SEARCH(Answers!$M$73,QUIZ!$L$73))))</f>
        <v>1</v>
      </c>
      <c r="N73" s="85"/>
      <c r="O73" s="88" t="n">
        <f aca="false">IF(ISBLANK(Answers!$P$73),FALSE(),EXACT(LOWER(TRIM($Y$73)),LOWER(TRIM($AL$73))))</f>
        <v>0</v>
      </c>
      <c r="P73" s="89" t="n">
        <f aca="false">IF(ISBLANK(Answers!$Q$73),FALSE(),NOT(ISERROR(SEARCH(Answers!$Q$73,QUIZ!$P$73))))</f>
        <v>1</v>
      </c>
      <c r="R73" s="0" t="n">
        <f aca="false">$N$70</f>
        <v>0</v>
      </c>
      <c r="S73" s="0" t="str">
        <f aca="false">IF($O$76=TRUE(),"Correct (Click for Product)",IF($P$76=TRUE(),IF(ISBLANK(QUIZ!$P$73),"Close","Close (Click to Search)"),IF(ISBLANK(QUIZ!$P$73),"Wrong","Wrong (Click to Search)")))</f>
        <v>Correct (Click for Product)</v>
      </c>
      <c r="T73" s="0" t="n">
        <f aca="false">(COUNTA(Answers!$P$70:$P$75)&gt;0)*1</f>
        <v>1</v>
      </c>
      <c r="U73" s="0" t="str">
        <f aca="true">IF($O$76=TRUE(),Answers!$AP$76,IF(ISBLANK(QUIZ!$P$73),"#"&amp;CELL("address",QUIZ!$P$73),"http://www.quizardry.com/serve_link.php?search="&amp;QUIZ!$P$73))</f>
        <v>http://www.quizardry.com/serve_link.php?qid=128&amp;ques=20</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doctor ben sobel</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10800</v>
      </c>
      <c r="AC73" s="0" t="n">
        <f aca="false">CODE(LOWER($Y$73))*CODE(LOWER(RIGHT($Y$73,1)))</f>
        <v>0</v>
      </c>
      <c r="AD73" s="0" t="n">
        <f aca="false">IF(ISERROR(SQRT($Z$73)),124,INT(MOD(SQRT($Z$73)-40,26)+65))</f>
        <v>77</v>
      </c>
      <c r="AE73" s="0" t="n">
        <f aca="false">IF(ISERROR(SQRT($AA$73)),124,INT(MOD(SQRT($AA$73)-40,26)+65))</f>
        <v>77</v>
      </c>
      <c r="AF73" s="0" t="n">
        <f aca="false">IF(ISERROR(SQRT($AB$73)),124,INT(MOD(SQRT($AB$73)-40,26)+65))</f>
        <v>76</v>
      </c>
      <c r="AG73" s="0" t="n">
        <f aca="false">IF(ISERROR(SQRT($AC$73)),124,INT(MOD(SQRT($AC$73)-40,26)+65))</f>
        <v>77</v>
      </c>
      <c r="AH73" s="0" t="str">
        <f aca="false">CHAR($AD$73)</f>
        <v>M</v>
      </c>
      <c r="AI73" s="0" t="str">
        <f aca="false">CHAR($AE$73)</f>
        <v>M</v>
      </c>
      <c r="AJ73" s="0" t="str">
        <f aca="false">CHAR($AF$73)</f>
        <v>L</v>
      </c>
      <c r="AK73" s="0" t="str">
        <f aca="false">CHAR($AG$73)</f>
        <v>M</v>
      </c>
      <c r="AL73" s="0" t="str">
        <f aca="false">TRIM(SUBSTITUTE(SUBSTITUTE(SUBSTITUTE(SUBSTITUTE(SUBSTITUTE(SUBSTITUTE(SUBSTITUTE(QUIZ!$P$73,"""",""),"'",""),",",""),".",""),"-",""),";",""),":",""))</f>
        <v>ace ventura</v>
      </c>
      <c r="AM73" s="0" t="n">
        <f aca="false">IF($O$76,CODE(LOWER($AL$73))*CODE(LOWER(RIGHT($AL$73,1))),-1)</f>
        <v>9409</v>
      </c>
      <c r="AN73" s="0" t="n">
        <f aca="false">IF($T$73=1,IF(ISERROR(SQRT($AM$73)),124,INT(MOD(SQRT($AM$73)-40,26)+65)),"")</f>
        <v>70</v>
      </c>
      <c r="AO73" s="0" t="str">
        <f aca="false">IF($AN$73="","",CHAR($AN$73))</f>
        <v>F</v>
      </c>
    </row>
    <row r="74" customFormat="false" ht="12.75" hidden="false" customHeight="false" outlineLevel="0" collapsed="false">
      <c r="B74" s="85"/>
      <c r="C74" s="88" t="n">
        <f aca="false">IF(ISBLANK(Answers!$D$74),FALSE(),EXACT(LOWER(TRIM($V$74)),LOWER(TRIM($AL$70))))</f>
        <v>0</v>
      </c>
      <c r="D74" s="89" t="n">
        <f aca="false">IF(ISBLANK(Answers!$E$74),FALSE(),NOT(ISERROR(SEARCH(Answers!$E$74,QUIZ!$D$73))))</f>
        <v>1</v>
      </c>
      <c r="F74" s="85"/>
      <c r="G74" s="88" t="n">
        <f aca="false">IF(ISBLANK(Answers!$H$74),FALSE(),EXACT(LOWER(TRIM($W$74)),LOWER(TRIM($AL$71))))</f>
        <v>0</v>
      </c>
      <c r="H74" s="89" t="n">
        <f aca="false">IF(ISBLANK(Answers!$I$74),FALSE(),NOT(ISERROR(SEARCH(Answers!$I$74,QUIZ!$H$73))))</f>
        <v>0</v>
      </c>
      <c r="J74" s="85"/>
      <c r="K74" s="88" t="n">
        <f aca="false">IF(ISBLANK(Answers!$L$74),FALSE(),EXACT(LOWER(TRIM($X$74)),LOWER(TRIM($AL$72))))</f>
        <v>0</v>
      </c>
      <c r="L74" s="89" t="n">
        <f aca="false">IF(ISBLANK(Answers!$M$74),FALSE(),NOT(ISERROR(SEARCH(Answers!$M$74,QUIZ!$L$73))))</f>
        <v>0</v>
      </c>
      <c r="N74" s="85"/>
      <c r="O74" s="88" t="n">
        <f aca="false">IF(ISBLANK(Answers!$P$74),FALSE(),EXACT(LOWER(TRIM($Y$74)),LOWER(TRIM($AL$73))))</f>
        <v>0</v>
      </c>
      <c r="P74" s="89" t="n">
        <f aca="false">IF(ISBLANK(Answers!$Q$74),FALSE(),NOT(ISERROR(SEARCH(Answers!$Q$74,QUIZ!$P$73))))</f>
        <v>1</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ben sobel</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10584</v>
      </c>
      <c r="AC74" s="0" t="n">
        <f aca="false">CODE(LOWER($Y$74))*CODE(LOWER(RIGHT($Y$74,1)))</f>
        <v>0</v>
      </c>
      <c r="AD74" s="0" t="n">
        <f aca="false">IF(ISERROR(SQRT($Z$74)),124,INT(MOD(SQRT($Z$74)-40,26)+65))</f>
        <v>77</v>
      </c>
      <c r="AE74" s="0" t="n">
        <f aca="false">IF(ISERROR(SQRT($AA$74)),124,INT(MOD(SQRT($AA$74)-40,26)+65))</f>
        <v>77</v>
      </c>
      <c r="AF74" s="0" t="n">
        <f aca="false">IF(ISERROR(SQRT($AB$74)),124,INT(MOD(SQRT($AB$74)-40,26)+65))</f>
        <v>75</v>
      </c>
      <c r="AG74" s="0" t="n">
        <f aca="false">IF(ISERROR(SQRT($AC$74)),124,INT(MOD(SQRT($AC$74)-40,26)+65))</f>
        <v>77</v>
      </c>
      <c r="AH74" s="0" t="str">
        <f aca="false">CHAR($AD$74)</f>
        <v>M</v>
      </c>
      <c r="AI74" s="0" t="str">
        <f aca="false">CHAR($AE$74)</f>
        <v>M</v>
      </c>
      <c r="AJ74" s="0" t="str">
        <f aca="false">CHAR($AF$74)</f>
        <v>K</v>
      </c>
      <c r="AK74" s="0" t="str">
        <f aca="false">CHAR($AG$74)</f>
        <v>M</v>
      </c>
    </row>
    <row r="75" customFormat="false" ht="12.75" hidden="false" customHeight="false" outlineLevel="0" collapsed="false">
      <c r="B75" s="85"/>
      <c r="C75" s="90" t="n">
        <f aca="false">IF(ISBLANK(Answers!$D$75),FALSE(),EXACT(LOWER(TRIM($V$75)),LOWER(TRIM($AL$70))))</f>
        <v>0</v>
      </c>
      <c r="D75" s="91" t="n">
        <f aca="false">IF(ISBLANK(Answers!$E$75),FALSE(),NOT(ISERROR(SEARCH(Answers!$E$75,QUIZ!$D$73))))</f>
        <v>0</v>
      </c>
      <c r="F75" s="85"/>
      <c r="G75" s="90" t="n">
        <f aca="false">IF(ISBLANK(Answers!$H$75),FALSE(),EXACT(LOWER(TRIM($W$75)),LOWER(TRIM($AL$71))))</f>
        <v>0</v>
      </c>
      <c r="H75" s="91" t="n">
        <f aca="false">IF(ISBLANK(Answers!$I$75),FALSE(),NOT(ISERROR(SEARCH(Answers!$I$75,QUIZ!$H$73))))</f>
        <v>0</v>
      </c>
      <c r="J75" s="85"/>
      <c r="K75" s="90" t="n">
        <f aca="false">IF(ISBLANK(Answers!$L$75),FALSE(),EXACT(LOWER(TRIM($X$75)),LOWER(TRIM($AL$72))))</f>
        <v>0</v>
      </c>
      <c r="L75" s="91" t="n">
        <f aca="false">IF(ISBLANK(Answers!$M$75),FALSE(),NOT(ISERROR(SEARCH(Answers!$M$75,QUIZ!$L$73))))</f>
        <v>0</v>
      </c>
      <c r="N75" s="85"/>
      <c r="O75" s="90" t="n">
        <f aca="false">IF(ISBLANK(Answers!$P$75),FALSE(),EXACT(LOWER(TRIM($Y$75)),LOWER(TRIM($AL$73))))</f>
        <v>0</v>
      </c>
      <c r="P75" s="91" t="n">
        <f aca="false">IF(ISBLANK(Answers!$Q$75),FALSE(),NOT(ISERROR(SEARCH(Answers!$Q$75,QUIZ!$P$73))))</f>
        <v>0</v>
      </c>
      <c r="R75" s="0" t="str">
        <f aca="false">$AO$70&amp;$AO$71&amp;$AO$72&amp;$AO$73</f>
        <v>PRLF</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85"/>
      <c r="C76" s="92" t="b">
        <f aca="false">OR($C$70:$C$75)</f>
        <v>1</v>
      </c>
      <c r="D76" s="93" t="b">
        <f aca="false">OR($D$70:$D$75)</f>
        <v>1</v>
      </c>
      <c r="F76" s="85"/>
      <c r="G76" s="92" t="b">
        <f aca="false">OR($G$70:$G$75)</f>
        <v>1</v>
      </c>
      <c r="H76" s="93" t="b">
        <f aca="false">OR($H$70:$H$75)</f>
        <v>0</v>
      </c>
      <c r="J76" s="85"/>
      <c r="K76" s="92" t="b">
        <f aca="false">OR($K$70:$K$75)</f>
        <v>1</v>
      </c>
      <c r="L76" s="93" t="b">
        <f aca="false">OR($L$70:$L$75)</f>
        <v>1</v>
      </c>
      <c r="N76" s="85"/>
      <c r="O76" s="92" t="b">
        <f aca="false">OR($O$70:$O$75)</f>
        <v>1</v>
      </c>
      <c r="P76" s="93" t="b">
        <f aca="false">OR($P$70:$P$75)</f>
        <v>1</v>
      </c>
      <c r="R76" s="0" t="str">
        <f aca="false">CONCATENATE($AH$76," ",$AI$76," ",$AJ$76," ",$AK$76)</f>
        <v>MMPMMM MMRMMM MMLLKM MMFMMM</v>
      </c>
      <c r="AH76" s="0" t="str">
        <f aca="false">SUBSTITUTE($AH$70&amp;$AH$71&amp;$AH$72&amp;$AH$73&amp;$AH$74&amp;$AH$75,"|","")</f>
        <v>MMPMMM</v>
      </c>
      <c r="AI76" s="0" t="str">
        <f aca="false">SUBSTITUTE($AI$70&amp;$AI$71&amp;$AI$72&amp;$AI$73&amp;$AI$74&amp;$AI$75,"|","")</f>
        <v>MMRMMM</v>
      </c>
      <c r="AJ76" s="0" t="str">
        <f aca="false">SUBSTITUTE($AJ$70&amp;$AJ$71&amp;$AJ$72&amp;$AJ$73&amp;$AJ$74&amp;$AJ$75,"|","")</f>
        <v>MMLLKM</v>
      </c>
      <c r="AK76" s="0" t="str">
        <f aca="false">SUBSTITUTE($AK$70&amp;$AK$71&amp;$AK$72&amp;$AK$73&amp;$AK$74&amp;$AK$75,"|","")</f>
        <v>MMFMMM</v>
      </c>
    </row>
    <row r="77" customFormat="false" ht="12.75" hidden="false" customHeight="true" outlineLevel="0" collapsed="false">
      <c r="B77" s="85" t="str">
        <f aca="false">Answers!$C$77</f>
        <v>Question 21</v>
      </c>
      <c r="C77" s="86" t="n">
        <f aca="false">IF(ISBLANK(Answers!$D$77),FALSE(),EXACT(LOWER(TRIM($V$77)),LOWER(TRIM($AL$77))))</f>
        <v>0</v>
      </c>
      <c r="D77" s="87" t="n">
        <f aca="false">IF(ISBLANK(Answers!$E$77),FALSE(),NOT(ISERROR(SEARCH(Answers!$E$77,QUIZ!$D$80))))</f>
        <v>0</v>
      </c>
      <c r="F77" s="85" t="str">
        <f aca="false">Answers!$G$77</f>
        <v>Question 22</v>
      </c>
      <c r="G77" s="86" t="n">
        <f aca="false">IF(ISBLANK(Answers!$H$77),FALSE(),EXACT(LOWER(TRIM($W$77)),LOWER(TRIM($AL$78))))</f>
        <v>0</v>
      </c>
      <c r="H77" s="87" t="n">
        <f aca="false">IF(ISBLANK(Answers!$I$77),FALSE(),NOT(ISERROR(SEARCH(Answers!$I$77,QUIZ!$H$80))))</f>
        <v>0</v>
      </c>
      <c r="J77" s="85" t="str">
        <f aca="false">Answers!$K$77</f>
        <v>Question 23</v>
      </c>
      <c r="K77" s="86" t="n">
        <f aca="false">IF(ISBLANK(Answers!$L$77),FALSE(),EXACT(LOWER(TRIM($X$77)),LOWER(TRIM($AL$79))))</f>
        <v>0</v>
      </c>
      <c r="L77" s="87" t="n">
        <f aca="false">IF(ISBLANK(Answers!$M$77),FALSE(),NOT(ISERROR(SEARCH(Answers!$M$77,QUIZ!$L$80))))</f>
        <v>0</v>
      </c>
      <c r="N77" s="85" t="str">
        <f aca="false">Answers!$O$77</f>
        <v>Question 24</v>
      </c>
      <c r="O77" s="86" t="n">
        <f aca="false">IF(ISBLANK(Answers!$P$77),FALSE(),EXACT(LOWER(TRIM($Y$77)),LOWER(TRIM($AL$80))))</f>
        <v>0</v>
      </c>
      <c r="P77" s="87" t="n">
        <f aca="false">IF(ISBLANK(Answers!$Q$77),FALSE(),NOT(ISERROR(SEARCH(Answers!$Q$77,QUIZ!$P$80))))</f>
        <v>0</v>
      </c>
      <c r="R77" s="0" t="str">
        <f aca="false">$B$77</f>
        <v>Question 21</v>
      </c>
      <c r="S77" s="0" t="str">
        <f aca="false">IF($C$83=TRUE(),"Correct (Click for Product)",IF($D$83=TRUE(),IF(ISBLANK(QUIZ!$D$80),"Close","Close (Click to Search)"),IF(ISBLANK(QUIZ!$D$80),"Wrong","Wrong (Click to Search)")))</f>
        <v>Correct (Click for Product)</v>
      </c>
      <c r="T77" s="0" t="n">
        <f aca="false">(COUNTA(Answers!$D$77:$D$82)&gt;0)*1</f>
        <v>1</v>
      </c>
      <c r="U77" s="0" t="str">
        <f aca="true">IF($C$83=TRUE(),Answers!$AD$83,IF(ISBLANK(QUIZ!$D$80),"#"&amp;CELL("address",QUIZ!$D$80),"http://www.quizardry.com/serve_link.php?search="&amp;QUIZ!$D$80))</f>
        <v>http://www.quizardry.com/serve_link.php?qid=128&amp;ques=21</v>
      </c>
      <c r="V77" s="0" t="str">
        <f aca="false">TRIM(SUBSTITUTE(SUBSTITUTE(SUBSTITUTE(SUBSTITUTE(SUBSTITUTE(SUBSTITUTE(SUBSTITUTE(Answers!$D$77,"""",""),"'",""),",",""),".",""),"-",""),";",""),":",""))</f>
        <v/>
      </c>
      <c r="W77" s="0" t="str">
        <f aca="false">TRIM(SUBSTITUTE(SUBSTITUTE(SUBSTITUTE(SUBSTITUTE(SUBSTITUTE(SUBSTITUTE(SUBSTITUTE(Answers!$H$77,"""",""),"'",""),",",""),".",""),"-",""),";",""),":",""))</f>
        <v/>
      </c>
      <c r="X77" s="0" t="str">
        <f aca="false">TRIM(SUBSTITUTE(SUBSTITUTE(SUBSTITUTE(SUBSTITUTE(SUBSTITUTE(SUBSTITUTE(SUBSTITUTE(Answers!$L$77,"""",""),"'",""),",",""),".",""),"-",""),";",""),":",""))</f>
        <v/>
      </c>
      <c r="Y77" s="0" t="str">
        <f aca="false">TRIM(SUBSTITUTE(SUBSTITUTE(SUBSTITUTE(SUBSTITUTE(SUBSTITUTE(SUBSTITUTE(SUBSTITUTE(Answers!$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the matrix</v>
      </c>
      <c r="AM77" s="0" t="n">
        <f aca="false">IF($C$83,CODE(LOWER($AL$77))*CODE(LOWER(RIGHT($AL$77,1))),-1)</f>
        <v>13920</v>
      </c>
      <c r="AN77" s="0" t="n">
        <f aca="false">IF($T$77=1,IF(ISERROR(SQRT($AM$77)),124,INT(MOD(SQRT($AM$77)-40,26)+65)),"")</f>
        <v>90</v>
      </c>
      <c r="AO77" s="0" t="str">
        <f aca="false">IF($AN$77="","",CHAR($AN$77))</f>
        <v>Z</v>
      </c>
    </row>
    <row r="78" customFormat="false" ht="12.75" hidden="false" customHeight="false" outlineLevel="0" collapsed="false">
      <c r="B78" s="85"/>
      <c r="C78" s="88" t="n">
        <f aca="false">IF(ISBLANK(Answers!$D$78),FALSE(),EXACT(LOWER(TRIM($V$78)),LOWER(TRIM($AL$77))))</f>
        <v>0</v>
      </c>
      <c r="D78" s="89" t="n">
        <f aca="false">IF(ISBLANK(Answers!$E$78),FALSE(),NOT(ISERROR(SEARCH(Answers!$E$78,QUIZ!$D$80))))</f>
        <v>0</v>
      </c>
      <c r="F78" s="85"/>
      <c r="G78" s="88" t="n">
        <f aca="false">IF(ISBLANK(Answers!$H$78),FALSE(),EXACT(LOWER(TRIM($W$78)),LOWER(TRIM($AL$78))))</f>
        <v>0</v>
      </c>
      <c r="H78" s="89" t="n">
        <f aca="false">IF(ISBLANK(Answers!$I$78),FALSE(),NOT(ISERROR(SEARCH(Answers!$I$78,QUIZ!$H$80))))</f>
        <v>0</v>
      </c>
      <c r="J78" s="85"/>
      <c r="K78" s="88" t="n">
        <f aca="false">IF(ISBLANK(Answers!$L$78),FALSE(),EXACT(LOWER(TRIM($X$78)),LOWER(TRIM($AL$79))))</f>
        <v>0</v>
      </c>
      <c r="L78" s="89" t="n">
        <f aca="false">IF(ISBLANK(Answers!$M$78),FALSE(),NOT(ISERROR(SEARCH(Answers!$M$78,QUIZ!$L$80))))</f>
        <v>0</v>
      </c>
      <c r="N78" s="85"/>
      <c r="O78" s="88" t="n">
        <f aca="false">IF(ISBLANK(Answers!$P$78),FALSE(),EXACT(LOWER(TRIM($Y$78)),LOWER(TRIM($AL$80))))</f>
        <v>0</v>
      </c>
      <c r="P78" s="89" t="n">
        <f aca="false">IF(ISBLANK(Answers!$Q$78),FALSE(),NOT(ISERROR(SEARCH(Answers!$Q$78,QUIZ!$P$80))))</f>
        <v>0</v>
      </c>
      <c r="R78" s="0" t="str">
        <f aca="false">$F$77</f>
        <v>Question 22</v>
      </c>
      <c r="S78" s="0" t="str">
        <f aca="false">IF($G$83=TRUE(),"Correct (Click for Product)",IF($H$83=TRUE(),IF(ISBLANK(QUIZ!$H$80),"Close","Close (Click to Search)"),IF(ISBLANK(QUIZ!$H$80),"Wrong","Wrong (Click to Search)")))</f>
        <v>Correct (Click for Product)</v>
      </c>
      <c r="T78" s="0" t="n">
        <f aca="false">(COUNTA(Answers!$H$77:$H$82)&gt;0)*1</f>
        <v>1</v>
      </c>
      <c r="U78" s="0" t="str">
        <f aca="true">IF($G$83=TRUE(),Answers!$AH$83,IF(ISBLANK(QUIZ!$H$80),"#"&amp;CELL("address",QUIZ!$H$80),"http://www.quizardry.com/serve_link.php?search="&amp;QUIZ!$H$80))</f>
        <v>http://www.quizardry.com/serve_link.php?qid=128&amp;ques=22</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star wars the phantom menace</v>
      </c>
      <c r="Z78" s="0" t="n">
        <f aca="false">CODE(LOWER($V$78))*CODE(LOWER(RIGHT($V$78,1)))</f>
        <v>0</v>
      </c>
      <c r="AA78" s="0" t="n">
        <f aca="false">CODE(LOWER($W$78))*CODE(LOWER(RIGHT($W$78,1)))</f>
        <v>0</v>
      </c>
      <c r="AB78" s="0" t="n">
        <f aca="false">CODE(LOWER($X$78))*CODE(LOWER(RIGHT($X$78,1)))</f>
        <v>0</v>
      </c>
      <c r="AC78" s="0" t="n">
        <f aca="false">CODE(LOWER($Y$78))*CODE(LOWER(RIGHT($Y$78,1)))</f>
        <v>11615</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80</v>
      </c>
      <c r="AH78" s="0" t="str">
        <f aca="false">CHAR($AD$78)</f>
        <v>M</v>
      </c>
      <c r="AI78" s="0" t="str">
        <f aca="false">CHAR($AE$78)</f>
        <v>M</v>
      </c>
      <c r="AJ78" s="0" t="str">
        <f aca="false">CHAR($AF$78)</f>
        <v>M</v>
      </c>
      <c r="AK78" s="0" t="str">
        <f aca="false">CHAR($AG$78)</f>
        <v>P</v>
      </c>
      <c r="AL78" s="0" t="str">
        <f aca="false">TRIM(SUBSTITUTE(SUBSTITUTE(SUBSTITUTE(SUBSTITUTE(SUBSTITUTE(SUBSTITUTE(SUBSTITUTE(QUIZ!$H$80,"""",""),"'",""),",",""),".",""),"-",""),";",""),":",""))</f>
        <v>notting hill</v>
      </c>
      <c r="AM78" s="0" t="n">
        <f aca="false">IF($G$83,CODE(LOWER($AL$78))*CODE(LOWER(RIGHT($AL$78,1))),-1)</f>
        <v>11880</v>
      </c>
      <c r="AN78" s="0" t="n">
        <f aca="false">IF($T$78=1,IF(ISERROR(SQRT($AM$78)),124,INT(MOD(SQRT($AM$78)-40,26)+65)),"")</f>
        <v>81</v>
      </c>
      <c r="AO78" s="0" t="str">
        <f aca="false">IF($AN$78="","",CHAR($AN$78))</f>
        <v>Q</v>
      </c>
    </row>
    <row r="79" customFormat="false" ht="12.75" hidden="false" customHeight="false" outlineLevel="0" collapsed="false">
      <c r="B79" s="85"/>
      <c r="C79" s="88" t="n">
        <f aca="false">IF(ISBLANK(Answers!$D$79),FALSE(),EXACT(LOWER(TRIM($V$79)),LOWER(TRIM($AL$77))))</f>
        <v>1</v>
      </c>
      <c r="D79" s="89" t="n">
        <f aca="false">IF(ISBLANK(Answers!$E$79),FALSE(),NOT(ISERROR(SEARCH(Answers!$E$79,QUIZ!$D$80))))</f>
        <v>1</v>
      </c>
      <c r="F79" s="85"/>
      <c r="G79" s="88" t="n">
        <f aca="false">IF(ISBLANK(Answers!$H$79),FALSE(),EXACT(LOWER(TRIM($W$79)),LOWER(TRIM($AL$78))))</f>
        <v>1</v>
      </c>
      <c r="H79" s="89" t="n">
        <f aca="false">IF(ISBLANK(Answers!$I$79),FALSE(),NOT(ISERROR(SEARCH(Answers!$I$79,QUIZ!$H$80))))</f>
        <v>1</v>
      </c>
      <c r="J79" s="85"/>
      <c r="K79" s="88" t="n">
        <f aca="false">IF(ISBLANK(Answers!$L$79),FALSE(),EXACT(LOWER(TRIM($X$79)),LOWER(TRIM($AL$79))))</f>
        <v>1</v>
      </c>
      <c r="L79" s="89" t="n">
        <f aca="false">IF(ISBLANK(Answers!$M$79),FALSE(),NOT(ISERROR(SEARCH(Answers!$M$79,QUIZ!$L$80))))</f>
        <v>1</v>
      </c>
      <c r="N79" s="85"/>
      <c r="O79" s="88" t="n">
        <f aca="false">IF(ISBLANK(Answers!$P$79),FALSE(),EXACT(LOWER(TRIM($Y$79)),LOWER(TRIM($AL$80))))</f>
        <v>0</v>
      </c>
      <c r="P79" s="89" t="n">
        <f aca="false">IF(ISBLANK(Answers!$Q$79),FALSE(),NOT(ISERROR(SEARCH(Answers!$Q$79,QUIZ!$P$80))))</f>
        <v>1</v>
      </c>
      <c r="R79" s="0" t="str">
        <f aca="false">$J$77</f>
        <v>Question 23</v>
      </c>
      <c r="S79" s="0" t="str">
        <f aca="false">IF($K$83=TRUE(),"Correct (Click for Product)",IF($L$83=TRUE(),IF(ISBLANK(QUIZ!$L$80),"Close","Close (Click to Search)"),IF(ISBLANK(QUIZ!$L$80),"Wrong","Wrong (Click to Search)")))</f>
        <v>Correct (Click for Product)</v>
      </c>
      <c r="T79" s="0" t="n">
        <f aca="false">(COUNTA(Answers!$L$77:$L$82)&gt;0)*1</f>
        <v>1</v>
      </c>
      <c r="U79" s="0" t="str">
        <f aca="true">IF($K$83=TRUE(),Answers!$AL$83,IF(ISBLANK(QUIZ!$L$80),"#"&amp;CELL("address",QUIZ!$L$80),"http://www.quizardry.com/serve_link.php?search="&amp;QUIZ!$L$80))</f>
        <v>http://www.quizardry.com/serve_link.php?qid=128&amp;ques=23</v>
      </c>
      <c r="V79" s="0" t="str">
        <f aca="false">TRIM(SUBSTITUTE(SUBSTITUTE(SUBSTITUTE(SUBSTITUTE(SUBSTITUTE(SUBSTITUTE(SUBSTITUTE(Answers!$D$79,"""",""),"'",""),",",""),".",""),"-",""),";",""),":",""))</f>
        <v>The Matrix</v>
      </c>
      <c r="W79" s="0" t="str">
        <f aca="false">TRIM(SUBSTITUTE(SUBSTITUTE(SUBSTITUTE(SUBSTITUTE(SUBSTITUTE(SUBSTITUTE(SUBSTITUTE(Answers!$H$79,"""",""),"'",""),",",""),".",""),"-",""),";",""),":",""))</f>
        <v>Notting Hill</v>
      </c>
      <c r="X79" s="0" t="str">
        <f aca="false">TRIM(SUBSTITUTE(SUBSTITUTE(SUBSTITUTE(SUBSTITUTE(SUBSTITUTE(SUBSTITUTE(SUBSTITUTE(Answers!$L$79,"""",""),"'",""),",",""),".",""),"-",""),";",""),":",""))</f>
        <v>Never Been Kissed</v>
      </c>
      <c r="Y79" s="0" t="str">
        <f aca="false">TRIM(SUBSTITUTE(SUBSTITUTE(SUBSTITUTE(SUBSTITUTE(SUBSTITUTE(SUBSTITUTE(SUBSTITUTE(Answers!$P$79,"""",""),"'",""),",",""),".",""),"-",""),";",""),":",""))</f>
        <v>Star Wars Episode I The Phantom Menace</v>
      </c>
      <c r="Z79" s="0" t="n">
        <f aca="false">CODE(LOWER($V$79))*CODE(LOWER(RIGHT($V$79,1)))</f>
        <v>13920</v>
      </c>
      <c r="AA79" s="0" t="n">
        <f aca="false">CODE(LOWER($W$79))*CODE(LOWER(RIGHT($W$79,1)))</f>
        <v>11880</v>
      </c>
      <c r="AB79" s="0" t="n">
        <f aca="false">CODE(LOWER($X$79))*CODE(LOWER(RIGHT($X$79,1)))</f>
        <v>11000</v>
      </c>
      <c r="AC79" s="0" t="n">
        <f aca="false">CODE(LOWER($Y$79))*CODE(LOWER(RIGHT($Y$79,1)))</f>
        <v>11615</v>
      </c>
      <c r="AD79" s="0" t="n">
        <f aca="false">IF(ISERROR(SQRT($Z$79)),124,INT(MOD(SQRT($Z$79)-40,26)+65))</f>
        <v>90</v>
      </c>
      <c r="AE79" s="0" t="n">
        <f aca="false">IF(ISERROR(SQRT($AA$79)),124,INT(MOD(SQRT($AA$79)-40,26)+65))</f>
        <v>81</v>
      </c>
      <c r="AF79" s="0" t="n">
        <f aca="false">IF(ISERROR(SQRT($AB$79)),124,INT(MOD(SQRT($AB$79)-40,26)+65))</f>
        <v>77</v>
      </c>
      <c r="AG79" s="0" t="n">
        <f aca="false">IF(ISERROR(SQRT($AC$79)),124,INT(MOD(SQRT($AC$79)-40,26)+65))</f>
        <v>80</v>
      </c>
      <c r="AH79" s="0" t="str">
        <f aca="false">CHAR($AD$79)</f>
        <v>Z</v>
      </c>
      <c r="AI79" s="0" t="str">
        <f aca="false">CHAR($AE$79)</f>
        <v>Q</v>
      </c>
      <c r="AJ79" s="0" t="str">
        <f aca="false">CHAR($AF$79)</f>
        <v>M</v>
      </c>
      <c r="AK79" s="0" t="str">
        <f aca="false">CHAR($AG$79)</f>
        <v>P</v>
      </c>
      <c r="AL79" s="0" t="str">
        <f aca="false">TRIM(SUBSTITUTE(SUBSTITUTE(SUBSTITUTE(SUBSTITUTE(SUBSTITUTE(SUBSTITUTE(SUBSTITUTE(QUIZ!$L$80,"""",""),"'",""),",",""),".",""),"-",""),";",""),":",""))</f>
        <v>never been kissed</v>
      </c>
      <c r="AM79" s="0" t="n">
        <f aca="false">IF($K$83,CODE(LOWER($AL$79))*CODE(LOWER(RIGHT($AL$79,1))),-1)</f>
        <v>11000</v>
      </c>
      <c r="AN79" s="0" t="n">
        <f aca="false">IF($T$79=1,IF(ISERROR(SQRT($AM$79)),124,INT(MOD(SQRT($AM$79)-40,26)+65)),"")</f>
        <v>77</v>
      </c>
      <c r="AO79" s="0" t="str">
        <f aca="false">IF($AN$79="","",CHAR($AN$79))</f>
        <v>M</v>
      </c>
    </row>
    <row r="80" customFormat="false" ht="12.75" hidden="false" customHeight="false" outlineLevel="0" collapsed="false">
      <c r="B80" s="85"/>
      <c r="C80" s="88" t="n">
        <f aca="false">IF(ISBLANK(Answers!$D$80),FALSE(),EXACT(LOWER(TRIM($V$80)),LOWER(TRIM($AL$77))))</f>
        <v>0</v>
      </c>
      <c r="D80" s="89" t="n">
        <f aca="false">IF(ISBLANK(Answers!$E$80),FALSE(),NOT(ISERROR(SEARCH(Answers!$E$80,QUIZ!$D$80))))</f>
        <v>0</v>
      </c>
      <c r="F80" s="85"/>
      <c r="G80" s="88" t="n">
        <f aca="false">IF(ISBLANK(Answers!$H$80),FALSE(),EXACT(LOWER(TRIM($W$80)),LOWER(TRIM($AL$78))))</f>
        <v>0</v>
      </c>
      <c r="H80" s="89" t="n">
        <f aca="false">IF(ISBLANK(Answers!$I$80),FALSE(),NOT(ISERROR(SEARCH(Answers!$I$80,QUIZ!$H$80))))</f>
        <v>1</v>
      </c>
      <c r="J80" s="85"/>
      <c r="K80" s="88" t="n">
        <f aca="false">IF(ISBLANK(Answers!$L$80),FALSE(),EXACT(LOWER(TRIM($X$80)),LOWER(TRIM($AL$79))))</f>
        <v>0</v>
      </c>
      <c r="L80" s="89" t="n">
        <f aca="false">IF(ISBLANK(Answers!$M$80),FALSE(),NOT(ISERROR(SEARCH(Answers!$M$80,QUIZ!$L$80))))</f>
        <v>1</v>
      </c>
      <c r="N80" s="85"/>
      <c r="O80" s="88" t="n">
        <f aca="false">IF(ISBLANK(Answers!$P$80),FALSE(),EXACT(LOWER(TRIM($Y$80)),LOWER(TRIM($AL$80))))</f>
        <v>0</v>
      </c>
      <c r="P80" s="89" t="n">
        <f aca="false">IF(ISBLANK(Answers!$Q$80),FALSE(),NOT(ISERROR(SEARCH(Answers!$Q$80,QUIZ!$P$80))))</f>
        <v>0</v>
      </c>
      <c r="R80" s="0" t="str">
        <f aca="false">$N$77</f>
        <v>Question 24</v>
      </c>
      <c r="S80" s="0" t="str">
        <f aca="false">IF($O$83=TRUE(),"Correct (Click for Product)",IF($P$83=TRUE(),IF(ISBLANK(QUIZ!$P$80),"Close","Close (Click to Search)"),IF(ISBLANK(QUIZ!$P$80),"Wrong","Wrong (Click to Search)")))</f>
        <v>Correct (Click for Product)</v>
      </c>
      <c r="T80" s="0" t="n">
        <f aca="false">(COUNTA(Answers!$P$77:$P$82)&gt;0)*1</f>
        <v>1</v>
      </c>
      <c r="U80" s="0" t="str">
        <f aca="true">IF($O$83=TRUE(),Answers!$AP$83,IF(ISBLANK(QUIZ!$P$80),"#"&amp;CELL("address",QUIZ!$P$80),"http://www.quizardry.com/serve_link.php?search="&amp;QUIZ!$P$80))</f>
        <v>http://www.quizardry.com/serve_link.php?qid=128&amp;ques=24</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star wars episode 1 the phantom menace</v>
      </c>
      <c r="Z80" s="0" t="n">
        <f aca="false">CODE(LOWER($V$80))*CODE(LOWER(RIGHT($V$80,1)))</f>
        <v>0</v>
      </c>
      <c r="AA80" s="0" t="n">
        <f aca="false">CODE(LOWER($W$80))*CODE(LOWER(RIGHT($W$80,1)))</f>
        <v>0</v>
      </c>
      <c r="AB80" s="0" t="n">
        <f aca="false">CODE(LOWER($X$80))*CODE(LOWER(RIGHT($X$80,1)))</f>
        <v>0</v>
      </c>
      <c r="AC80" s="0" t="n">
        <f aca="false">CODE(LOWER($Y$80))*CODE(LOWER(RIGHT($Y$80,1)))</f>
        <v>11615</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80</v>
      </c>
      <c r="AH80" s="0" t="str">
        <f aca="false">CHAR($AD$80)</f>
        <v>M</v>
      </c>
      <c r="AI80" s="0" t="str">
        <f aca="false">CHAR($AE$80)</f>
        <v>M</v>
      </c>
      <c r="AJ80" s="0" t="str">
        <f aca="false">CHAR($AF$80)</f>
        <v>M</v>
      </c>
      <c r="AK80" s="0" t="str">
        <f aca="false">CHAR($AG$80)</f>
        <v>P</v>
      </c>
      <c r="AL80" s="0" t="str">
        <f aca="false">TRIM(SUBSTITUTE(SUBSTITUTE(SUBSTITUTE(SUBSTITUTE(SUBSTITUTE(SUBSTITUTE(SUBSTITUTE(QUIZ!$P$80,"""",""),"'",""),",",""),".",""),"-",""),";",""),":",""))</f>
        <v>the phantom menace</v>
      </c>
      <c r="AM80" s="0" t="n">
        <f aca="false">IF($O$83,CODE(LOWER($AL$80))*CODE(LOWER(RIGHT($AL$80,1))),-1)</f>
        <v>11716</v>
      </c>
      <c r="AN80" s="0" t="n">
        <f aca="false">IF($T$80=1,IF(ISERROR(SQRT($AM$80)),124,INT(MOD(SQRT($AM$80)-40,26)+65)),"")</f>
        <v>81</v>
      </c>
      <c r="AO80" s="0" t="str">
        <f aca="false">IF($AN$80="","",CHAR($AN$80))</f>
        <v>Q</v>
      </c>
    </row>
    <row r="81" customFormat="false" ht="12.75" hidden="false" customHeight="false" outlineLevel="0" collapsed="false">
      <c r="B81" s="85"/>
      <c r="C81" s="88" t="n">
        <f aca="false">IF(ISBLANK(Answers!$D$81),FALSE(),EXACT(LOWER(TRIM($V$81)),LOWER(TRIM($AL$77))))</f>
        <v>0</v>
      </c>
      <c r="D81" s="89" t="n">
        <f aca="false">IF(ISBLANK(Answers!$E$81),FALSE(),NOT(ISERROR(SEARCH(Answers!$E$81,QUIZ!$D$80))))</f>
        <v>0</v>
      </c>
      <c r="F81" s="85"/>
      <c r="G81" s="88" t="n">
        <f aca="false">IF(ISBLANK(Answers!$H$81),FALSE(),EXACT(LOWER(TRIM($W$81)),LOWER(TRIM($AL$78))))</f>
        <v>0</v>
      </c>
      <c r="H81" s="89" t="n">
        <f aca="false">IF(ISBLANK(Answers!$I$81),FALSE(),NOT(ISERROR(SEARCH(Answers!$I$81,QUIZ!$H$80))))</f>
        <v>0</v>
      </c>
      <c r="J81" s="85"/>
      <c r="K81" s="88" t="n">
        <f aca="false">IF(ISBLANK(Answers!$L$81),FALSE(),EXACT(LOWER(TRIM($X$81)),LOWER(TRIM($AL$79))))</f>
        <v>0</v>
      </c>
      <c r="L81" s="89" t="n">
        <f aca="false">IF(ISBLANK(Answers!$M$81),FALSE(),NOT(ISERROR(SEARCH(Answers!$M$81,QUIZ!$L$80))))</f>
        <v>1</v>
      </c>
      <c r="N81" s="85"/>
      <c r="O81" s="88" t="n">
        <f aca="false">IF(ISBLANK(Answers!$P$81),FALSE(),EXACT(LOWER(TRIM($Y$81)),LOWER(TRIM($AL$80))))</f>
        <v>0</v>
      </c>
      <c r="P81" s="89"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star wars episode I the phantom menace</v>
      </c>
      <c r="Z81" s="0" t="n">
        <f aca="false">CODE(LOWER($V$81))*CODE(LOWER(RIGHT($V$81,1)))</f>
        <v>0</v>
      </c>
      <c r="AA81" s="0" t="n">
        <f aca="false">CODE(LOWER($W$81))*CODE(LOWER(RIGHT($W$81,1)))</f>
        <v>0</v>
      </c>
      <c r="AB81" s="0" t="n">
        <f aca="false">CODE(LOWER($X$81))*CODE(LOWER(RIGHT($X$81,1)))</f>
        <v>0</v>
      </c>
      <c r="AC81" s="0" t="n">
        <f aca="false">CODE(LOWER($Y$81))*CODE(LOWER(RIGHT($Y$81,1)))</f>
        <v>11615</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80</v>
      </c>
      <c r="AH81" s="0" t="str">
        <f aca="false">CHAR($AD$81)</f>
        <v>M</v>
      </c>
      <c r="AI81" s="0" t="str">
        <f aca="false">CHAR($AE$81)</f>
        <v>M</v>
      </c>
      <c r="AJ81" s="0" t="str">
        <f aca="false">CHAR($AF$81)</f>
        <v>M</v>
      </c>
      <c r="AK81" s="0" t="str">
        <f aca="false">CHAR($AG$81)</f>
        <v>P</v>
      </c>
    </row>
    <row r="82" customFormat="false" ht="12.75" hidden="false" customHeight="false" outlineLevel="0" collapsed="false">
      <c r="B82" s="85"/>
      <c r="C82" s="90" t="n">
        <f aca="false">IF(ISBLANK(Answers!$D$82),FALSE(),EXACT(LOWER(TRIM($V$82)),LOWER(TRIM($AL$77))))</f>
        <v>0</v>
      </c>
      <c r="D82" s="91" t="n">
        <f aca="false">IF(ISBLANK(Answers!$E$82),FALSE(),NOT(ISERROR(SEARCH(Answers!$E$82,QUIZ!$D$80))))</f>
        <v>0</v>
      </c>
      <c r="F82" s="85"/>
      <c r="G82" s="90" t="n">
        <f aca="false">IF(ISBLANK(Answers!$H$82),FALSE(),EXACT(LOWER(TRIM($W$82)),LOWER(TRIM($AL$78))))</f>
        <v>0</v>
      </c>
      <c r="H82" s="91" t="n">
        <f aca="false">IF(ISBLANK(Answers!$I$82),FALSE(),NOT(ISERROR(SEARCH(Answers!$I$82,QUIZ!$H$80))))</f>
        <v>0</v>
      </c>
      <c r="J82" s="85"/>
      <c r="K82" s="90" t="n">
        <f aca="false">IF(ISBLANK(Answers!$L$82),FALSE(),EXACT(LOWER(TRIM($X$82)),LOWER(TRIM($AL$79))))</f>
        <v>0</v>
      </c>
      <c r="L82" s="91" t="n">
        <f aca="false">IF(ISBLANK(Answers!$M$82),FALSE(),NOT(ISERROR(SEARCH(Answers!$M$82,QUIZ!$L$80))))</f>
        <v>0</v>
      </c>
      <c r="N82" s="85"/>
      <c r="O82" s="90" t="n">
        <f aca="false">IF(ISBLANK(Answers!$P$82),FALSE(),EXACT(LOWER(TRIM($Y$82)),LOWER(TRIM($AL$80))))</f>
        <v>1</v>
      </c>
      <c r="P82" s="91" t="n">
        <f aca="false">IF(ISBLANK(Answers!$Q$82),FALSE(),NOT(ISERROR(SEARCH(Answers!$Q$82,QUIZ!$P$80))))</f>
        <v>0</v>
      </c>
      <c r="R82" s="0" t="str">
        <f aca="false">$AO$77&amp;$AO$78&amp;$AO$79&amp;$AO$80</f>
        <v>ZQMQ</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the phantom menace</v>
      </c>
      <c r="Z82" s="0" t="n">
        <f aca="false">CODE(LOWER($V$82))*CODE(LOWER(RIGHT($V$82,1)))</f>
        <v>0</v>
      </c>
      <c r="AA82" s="0" t="n">
        <f aca="false">CODE(LOWER($W$82))*CODE(LOWER(RIGHT($W$82,1)))</f>
        <v>0</v>
      </c>
      <c r="AB82" s="0" t="n">
        <f aca="false">CODE(LOWER($X$82))*CODE(LOWER(RIGHT($X$82,1)))</f>
        <v>0</v>
      </c>
      <c r="AC82" s="0" t="n">
        <f aca="false">CODE(LOWER($Y$82))*CODE(LOWER(RIGHT($Y$82,1)))</f>
        <v>11716</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81</v>
      </c>
      <c r="AH82" s="0" t="str">
        <f aca="false">CHAR($AD$82)</f>
        <v>M</v>
      </c>
      <c r="AI82" s="0" t="str">
        <f aca="false">CHAR($AE$82)</f>
        <v>M</v>
      </c>
      <c r="AJ82" s="0" t="str">
        <f aca="false">CHAR($AF$82)</f>
        <v>M</v>
      </c>
      <c r="AK82" s="0" t="str">
        <f aca="false">CHAR($AG$82)</f>
        <v>Q</v>
      </c>
    </row>
    <row r="83" customFormat="false" ht="13.5" hidden="false" customHeight="false" outlineLevel="0" collapsed="false">
      <c r="B83" s="85"/>
      <c r="C83" s="92" t="b">
        <f aca="false">OR($C$77:$C$82)</f>
        <v>1</v>
      </c>
      <c r="D83" s="93" t="b">
        <f aca="false">OR($D$77:$D$82)</f>
        <v>1</v>
      </c>
      <c r="F83" s="85"/>
      <c r="G83" s="92" t="b">
        <f aca="false">OR($G$77:$G$82)</f>
        <v>1</v>
      </c>
      <c r="H83" s="93" t="b">
        <f aca="false">OR($H$77:$H$82)</f>
        <v>1</v>
      </c>
      <c r="J83" s="85"/>
      <c r="K83" s="92" t="b">
        <f aca="false">OR($K$77:$K$82)</f>
        <v>1</v>
      </c>
      <c r="L83" s="93" t="b">
        <f aca="false">OR($L$77:$L$82)</f>
        <v>1</v>
      </c>
      <c r="N83" s="85"/>
      <c r="O83" s="92" t="b">
        <f aca="false">OR($O$77:$O$82)</f>
        <v>1</v>
      </c>
      <c r="P83" s="93" t="b">
        <f aca="false">OR($P$77:$P$82)</f>
        <v>1</v>
      </c>
      <c r="R83" s="0" t="str">
        <f aca="false">CONCATENATE($AH$83," ",$AI$83," ",$AJ$83," ",$AK$83)</f>
        <v>MMZMMM MMQMMM MMMMMM MPPPPQ</v>
      </c>
      <c r="AH83" s="0" t="str">
        <f aca="false">SUBSTITUTE($AH$77&amp;$AH$78&amp;$AH$79&amp;$AH$80&amp;$AH$81&amp;$AH$82,"|","")</f>
        <v>MMZMMM</v>
      </c>
      <c r="AI83" s="0" t="str">
        <f aca="false">SUBSTITUTE($AI$77&amp;$AI$78&amp;$AI$79&amp;$AI$80&amp;$AI$81&amp;$AI$82,"|","")</f>
        <v>MMQMMM</v>
      </c>
      <c r="AJ83" s="0" t="str">
        <f aca="false">SUBSTITUTE($AJ$77&amp;$AJ$78&amp;$AJ$79&amp;$AJ$80&amp;$AJ$81&amp;$AJ$82,"|","")</f>
        <v>MMMMMM</v>
      </c>
      <c r="AK83" s="0" t="str">
        <f aca="false">SUBSTITUTE($AK$77&amp;$AK$78&amp;$AK$79&amp;$AK$80&amp;$AK$81&amp;$AK$82,"|","")</f>
        <v>MPPPPQ</v>
      </c>
    </row>
    <row r="84" customFormat="false" ht="12.75" hidden="false" customHeight="true" outlineLevel="0" collapsed="false">
      <c r="B84" s="85" t="n">
        <f aca="false">Answers!$C$84</f>
        <v>0</v>
      </c>
      <c r="C84" s="86" t="n">
        <f aca="false">IF(ISBLANK(Answers!$D$84),FALSE(),EXACT(LOWER(TRIM($V$84)),LOWER(TRIM($AL$84))))</f>
        <v>0</v>
      </c>
      <c r="D84" s="87" t="n">
        <f aca="false">IF(ISBLANK(Answers!$E$84),FALSE(),NOT(ISERROR(SEARCH(Answers!$E$84,QUIZ!$D$87))))</f>
        <v>0</v>
      </c>
      <c r="F84" s="85" t="n">
        <f aca="false">Answers!$G$84</f>
        <v>0</v>
      </c>
      <c r="G84" s="86" t="n">
        <f aca="false">IF(ISBLANK(Answers!$H$84),FALSE(),EXACT(LOWER(TRIM($W$84)),LOWER(TRIM($AL$85))))</f>
        <v>0</v>
      </c>
      <c r="H84" s="87" t="n">
        <f aca="false">IF(ISBLANK(Answers!$I$84),FALSE(),NOT(ISERROR(SEARCH(Answers!$I$84,QUIZ!$H$87))))</f>
        <v>0</v>
      </c>
      <c r="J84" s="85" t="n">
        <f aca="false">Answers!$K$84</f>
        <v>0</v>
      </c>
      <c r="K84" s="86" t="n">
        <f aca="false">IF(ISBLANK(Answers!$L$84),FALSE(),EXACT(LOWER(TRIM($X$84)),LOWER(TRIM($AL$86))))</f>
        <v>0</v>
      </c>
      <c r="L84" s="87" t="n">
        <f aca="false">IF(ISBLANK(Answers!$M$84),FALSE(),NOT(ISERROR(SEARCH(Answers!$M$84,QUIZ!$L$87))))</f>
        <v>0</v>
      </c>
      <c r="N84" s="85" t="n">
        <f aca="false">Answers!$O$84</f>
        <v>0</v>
      </c>
      <c r="O84" s="86" t="n">
        <f aca="false">IF(ISBLANK(Answers!$P$84),FALSE(),EXACT(LOWER(TRIM($Y$84)),LOWER(TRIM($AL$87))))</f>
        <v>0</v>
      </c>
      <c r="P84" s="87" t="n">
        <f aca="false">IF(ISBLANK(Answers!$Q$84),FALSE(),NOT(ISERROR(SEARCH(Answers!$Q$84,QUIZ!$P$87))))</f>
        <v>0</v>
      </c>
      <c r="R84" s="0" t="n">
        <f aca="false">$B$84</f>
        <v>0</v>
      </c>
      <c r="S84" s="0" t="str">
        <f aca="false">IF($C$90=TRUE(),"Correct (Click for Product)",IF($D$90=TRUE(),IF(ISBLANK(QUIZ!$D$87),"Close","Close (Click to Search)"),IF(ISBLANK(QUIZ!$D$87),"Wrong","Wrong (Click to Search)")))</f>
        <v>Correct (Click for Product)</v>
      </c>
      <c r="T84" s="0" t="n">
        <f aca="false">(COUNTA(Answers!$D$84:$D$89)&gt;0)*1</f>
        <v>1</v>
      </c>
      <c r="U84" s="0" t="str">
        <f aca="true">IF($C$90=TRUE(),Answers!$AD$90,IF(ISBLANK(QUIZ!$D$87),"#"&amp;CELL("address",QUIZ!$D$87),"http://www.quizardry.com/serve_link.php?search="&amp;QUIZ!$D$87))</f>
        <v>http://www.quizardry.com/serve_link.php?qid=128&amp;ques=21</v>
      </c>
      <c r="V84" s="0" t="str">
        <f aca="false">TRIM(SUBSTITUTE(SUBSTITUTE(SUBSTITUTE(SUBSTITUTE(SUBSTITUTE(SUBSTITUTE(SUBSTITUTE(Answers!$D$84,"""",""),"'",""),",",""),".",""),"-",""),";",""),":",""))</f>
        <v/>
      </c>
      <c r="W84" s="0" t="str">
        <f aca="false">TRIM(SUBSTITUTE(SUBSTITUTE(SUBSTITUTE(SUBSTITUTE(SUBSTITUTE(SUBSTITUTE(SUBSTITUTE(Answers!$H$84,"""",""),"'",""),",",""),".",""),"-",""),";",""),":",""))</f>
        <v>anna scott william thacker</v>
      </c>
      <c r="X84" s="0" t="str">
        <f aca="false">TRIM(SUBSTITUTE(SUBSTITUTE(SUBSTITUTE(SUBSTITUTE(SUBSTITUTE(SUBSTITUTE(SUBSTITUTE(Answers!$L$84,"""",""),"'",""),",",""),".",""),"-",""),";",""),":",""))</f>
        <v/>
      </c>
      <c r="Y84" s="0" t="str">
        <f aca="false">TRIM(SUBSTITUTE(SUBSTITUTE(SUBSTITUTE(SUBSTITUTE(SUBSTITUTE(SUBSTITUTE(SUBSTITUTE(Answers!$P$84,"""",""),"'",""),",",""),".",""),"-",""),";",""),":",""))</f>
        <v/>
      </c>
      <c r="Z84" s="0" t="n">
        <f aca="false">CODE(LOWER($V$84))*CODE(LOWER(RIGHT($V$84,1)))</f>
        <v>0</v>
      </c>
      <c r="AA84" s="0" t="n">
        <f aca="false">CODE(LOWER($W$84))*CODE(LOWER(RIGHT($W$84,1)))</f>
        <v>11058</v>
      </c>
      <c r="AB84" s="0" t="n">
        <f aca="false">CODE(LOWER($X$84))*CODE(LOWER(RIGHT($X$84,1)))</f>
        <v>0</v>
      </c>
      <c r="AC84" s="0" t="n">
        <f aca="false">CODE(LOWER($Y$84))*CODE(LOWER(RIGHT($Y$84,1)))</f>
        <v>0</v>
      </c>
      <c r="AD84" s="0" t="n">
        <f aca="false">IF(ISERROR(SQRT($Z$84)),124,INT(MOD(SQRT($Z$84)-40,26)+65))</f>
        <v>77</v>
      </c>
      <c r="AE84" s="0" t="n">
        <f aca="false">IF(ISERROR(SQRT($AA$84)),124,INT(MOD(SQRT($AA$84)-40,26)+65))</f>
        <v>78</v>
      </c>
      <c r="AF84" s="0" t="n">
        <f aca="false">IF(ISERROR(SQRT($AB$84)),124,INT(MOD(SQRT($AB$84)-40,26)+65))</f>
        <v>77</v>
      </c>
      <c r="AG84" s="0" t="n">
        <f aca="false">IF(ISERROR(SQRT($AC$84)),124,INT(MOD(SQRT($AC$84)-40,26)+65))</f>
        <v>77</v>
      </c>
      <c r="AH84" s="0" t="str">
        <f aca="false">CHAR($AD$84)</f>
        <v>M</v>
      </c>
      <c r="AI84" s="0" t="str">
        <f aca="false">CHAR($AE$84)</f>
        <v>N</v>
      </c>
      <c r="AJ84" s="0" t="str">
        <f aca="false">CHAR($AF$84)</f>
        <v>M</v>
      </c>
      <c r="AK84" s="0" t="str">
        <f aca="false">CHAR($AG$84)</f>
        <v>M</v>
      </c>
      <c r="AL84" s="0" t="str">
        <f aca="false">TRIM(SUBSTITUTE(SUBSTITUTE(SUBSTITUTE(SUBSTITUTE(SUBSTITUTE(SUBSTITUTE(SUBSTITUTE(QUIZ!$D$87,"""",""),"'",""),",",""),".",""),"-",""),";",""),":",""))</f>
        <v>agent smith</v>
      </c>
      <c r="AM84" s="0" t="n">
        <f aca="false">IF($C$90,CODE(LOWER($AL$84))*CODE(LOWER(RIGHT($AL$84,1))),-1)</f>
        <v>10088</v>
      </c>
      <c r="AN84" s="0" t="n">
        <f aca="false">IF($T$84=1,IF(ISERROR(SQRT($AM$84)),124,INT(MOD(SQRT($AM$84)-40,26)+65)),"")</f>
        <v>73</v>
      </c>
      <c r="AO84" s="0" t="str">
        <f aca="false">IF($AN$84="","",CHAR($AN$84))</f>
        <v>I</v>
      </c>
    </row>
    <row r="85" customFormat="false" ht="12.75" hidden="false" customHeight="false" outlineLevel="0" collapsed="false">
      <c r="B85" s="85"/>
      <c r="C85" s="88" t="n">
        <f aca="false">IF(ISBLANK(Answers!$D$85),FALSE(),EXACT(LOWER(TRIM($V$85)),LOWER(TRIM($AL$84))))</f>
        <v>0</v>
      </c>
      <c r="D85" s="89" t="n">
        <f aca="false">IF(ISBLANK(Answers!$E$85),FALSE(),NOT(ISERROR(SEARCH(Answers!$E$85,QUIZ!$D$87))))</f>
        <v>0</v>
      </c>
      <c r="F85" s="85"/>
      <c r="G85" s="88" t="n">
        <f aca="false">IF(ISBLANK(Answers!$H$85),FALSE(),EXACT(LOWER(TRIM($W$85)),LOWER(TRIM($AL$85))))</f>
        <v>0</v>
      </c>
      <c r="H85" s="89" t="n">
        <f aca="false">IF(ISBLANK(Answers!$I$85),FALSE(),NOT(ISERROR(SEARCH(Answers!$I$85,QUIZ!$H$87))))</f>
        <v>0</v>
      </c>
      <c r="J85" s="85"/>
      <c r="K85" s="88" t="n">
        <f aca="false">IF(ISBLANK(Answers!$L$85),FALSE(),EXACT(LOWER(TRIM($X$85)),LOWER(TRIM($AL$86))))</f>
        <v>0</v>
      </c>
      <c r="L85" s="89" t="n">
        <f aca="false">IF(ISBLANK(Answers!$M$85),FALSE(),NOT(ISERROR(SEARCH(Answers!$M$85,QUIZ!$L$87))))</f>
        <v>0</v>
      </c>
      <c r="N85" s="85"/>
      <c r="O85" s="88" t="n">
        <f aca="false">IF(ISBLANK(Answers!$P$85),FALSE(),EXACT(LOWER(TRIM($Y$85)),LOWER(TRIM($AL$87))))</f>
        <v>0</v>
      </c>
      <c r="P85" s="89" t="n">
        <f aca="false">IF(ISBLANK(Answers!$Q$85),FALSE(),NOT(ISERROR(SEARCH(Answers!$Q$85,QUIZ!$P$87))))</f>
        <v>0</v>
      </c>
      <c r="R85" s="0" t="n">
        <f aca="false">$F$84</f>
        <v>0</v>
      </c>
      <c r="S85" s="0" t="str">
        <f aca="false">IF($G$90=TRUE(),"Correct (Click for Product)",IF($H$90=TRUE(),IF(ISBLANK(QUIZ!$H$87),"Close","Close (Click to Search)"),IF(ISBLANK(QUIZ!$H$87),"Wrong","Wrong (Click to Search)")))</f>
        <v>Correct (Click for Product)</v>
      </c>
      <c r="T85" s="0" t="n">
        <f aca="false">(COUNTA(Answers!$H$84:$H$89)&gt;0)*1</f>
        <v>1</v>
      </c>
      <c r="U85" s="0" t="str">
        <f aca="true">IF($G$90=TRUE(),Answers!$AH$90,IF(ISBLANK(QUIZ!$H$87),"#"&amp;CELL("address",QUIZ!$H$87),"http://www.quizardry.com/serve_link.php?search="&amp;QUIZ!$H$87))</f>
        <v>http://www.quizardry.com/serve_link.php?qid=128&amp;ques=22</v>
      </c>
      <c r="V85" s="0" t="str">
        <f aca="false">TRIM(SUBSTITUTE(SUBSTITUTE(SUBSTITUTE(SUBSTITUTE(SUBSTITUTE(SUBSTITUTE(SUBSTITUTE(Answers!$D$85,"""",""),"'",""),",",""),".",""),"-",""),";",""),":",""))</f>
        <v/>
      </c>
      <c r="W85" s="0" t="str">
        <f aca="false">TRIM(SUBSTITUTE(SUBSTITUTE(SUBSTITUTE(SUBSTITUTE(SUBSTITUTE(SUBSTITUTE(SUBSTITUTE(Answers!$H$85,"""",""),"'",""),",",""),".",""),"-",""),";",""),":",""))</f>
        <v>william thacker anna scott</v>
      </c>
      <c r="X85" s="0" t="str">
        <f aca="false">TRIM(SUBSTITUTE(SUBSTITUTE(SUBSTITUTE(SUBSTITUTE(SUBSTITUTE(SUBSTITUTE(SUBSTITUTE(Answers!$L$85,"""",""),"'",""),",",""),".",""),"-",""),";",""),":",""))</f>
        <v/>
      </c>
      <c r="Y85" s="0" t="str">
        <f aca="false">TRIM(SUBSTITUTE(SUBSTITUTE(SUBSTITUTE(SUBSTITUTE(SUBSTITUTE(SUBSTITUTE(SUBSTITUTE(Answers!$P$85,"""",""),"'",""),",",""),".",""),"-",""),";",""),":",""))</f>
        <v/>
      </c>
      <c r="Z85" s="0" t="n">
        <f aca="false">CODE(LOWER($V$85))*CODE(LOWER(RIGHT($V$85,1)))</f>
        <v>0</v>
      </c>
      <c r="AA85" s="0" t="n">
        <f aca="false">CODE(LOWER($W$85))*CODE(LOWER(RIGHT($W$85,1)))</f>
        <v>13804</v>
      </c>
      <c r="AB85" s="0" t="n">
        <f aca="false">CODE(LOWER($X$85))*CODE(LOWER(RIGHT($X$85,1)))</f>
        <v>0</v>
      </c>
      <c r="AC85" s="0" t="n">
        <f aca="false">CODE(LOWER($Y$85))*CODE(LOWER(RIGHT($Y$85,1)))</f>
        <v>0</v>
      </c>
      <c r="AD85" s="0" t="n">
        <f aca="false">IF(ISERROR(SQRT($Z$85)),124,INT(MOD(SQRT($Z$85)-40,26)+65))</f>
        <v>77</v>
      </c>
      <c r="AE85" s="0" t="n">
        <f aca="false">IF(ISERROR(SQRT($AA$85)),124,INT(MOD(SQRT($AA$85)-40,26)+65))</f>
        <v>90</v>
      </c>
      <c r="AF85" s="0" t="n">
        <f aca="false">IF(ISERROR(SQRT($AB$85)),124,INT(MOD(SQRT($AB$85)-40,26)+65))</f>
        <v>77</v>
      </c>
      <c r="AG85" s="0" t="n">
        <f aca="false">IF(ISERROR(SQRT($AC$85)),124,INT(MOD(SQRT($AC$85)-40,26)+65))</f>
        <v>77</v>
      </c>
      <c r="AH85" s="0" t="str">
        <f aca="false">CHAR($AD$85)</f>
        <v>M</v>
      </c>
      <c r="AI85" s="0" t="str">
        <f aca="false">CHAR($AE$85)</f>
        <v>Z</v>
      </c>
      <c r="AJ85" s="0" t="str">
        <f aca="false">CHAR($AF$85)</f>
        <v>M</v>
      </c>
      <c r="AK85" s="0" t="str">
        <f aca="false">CHAR($AG$85)</f>
        <v>M</v>
      </c>
      <c r="AL85" s="0" t="str">
        <f aca="false">TRIM(SUBSTITUTE(SUBSTITUTE(SUBSTITUTE(SUBSTITUTE(SUBSTITUTE(SUBSTITUTE(SUBSTITUTE(QUIZ!$H$87,"""",""),"'",""),",",""),".",""),"-",""),";",""),":",""))</f>
        <v>anna scott &amp; William Thacker</v>
      </c>
      <c r="AM85" s="0" t="n">
        <f aca="false">IF($G$90,CODE(LOWER($AL$85))*CODE(LOWER(RIGHT($AL$85,1))),-1)</f>
        <v>11058</v>
      </c>
      <c r="AN85" s="0" t="n">
        <f aca="false">IF($T$85=1,IF(ISERROR(SQRT($AM$85)),124,INT(MOD(SQRT($AM$85)-40,26)+65)),"")</f>
        <v>78</v>
      </c>
      <c r="AO85" s="0" t="str">
        <f aca="false">IF($AN$85="","",CHAR($AN$85))</f>
        <v>N</v>
      </c>
    </row>
    <row r="86" customFormat="false" ht="12.75" hidden="false" customHeight="false" outlineLevel="0" collapsed="false">
      <c r="B86" s="85"/>
      <c r="C86" s="88" t="n">
        <f aca="false">IF(ISBLANK(Answers!$D$86),FALSE(),EXACT(LOWER(TRIM($V$86)),LOWER(TRIM($AL$84))))</f>
        <v>1</v>
      </c>
      <c r="D86" s="89" t="n">
        <f aca="false">IF(ISBLANK(Answers!$E$86),FALSE(),NOT(ISERROR(SEARCH(Answers!$E$86,QUIZ!$D$87))))</f>
        <v>0</v>
      </c>
      <c r="F86" s="85"/>
      <c r="G86" s="88" t="n">
        <f aca="false">IF(ISBLANK(Answers!$H$86),FALSE(),EXACT(LOWER(TRIM($W$86)),LOWER(TRIM($AL$85))))</f>
        <v>0</v>
      </c>
      <c r="H86" s="89" t="n">
        <f aca="false">IF(ISBLANK(Answers!$I$86),FALSE(),NOT(ISERROR(SEARCH(Answers!$I$86,QUIZ!$H$87))))</f>
        <v>1</v>
      </c>
      <c r="J86" s="85"/>
      <c r="K86" s="88" t="n">
        <f aca="false">IF(ISBLANK(Answers!$L$86),FALSE(),EXACT(LOWER(TRIM($X$86)),LOWER(TRIM($AL$86))))</f>
        <v>1</v>
      </c>
      <c r="L86" s="89" t="n">
        <f aca="false">IF(ISBLANK(Answers!$M$86),FALSE(),NOT(ISERROR(SEARCH(Answers!$M$86,QUIZ!$L$87))))</f>
        <v>0</v>
      </c>
      <c r="N86" s="85"/>
      <c r="O86" s="88" t="n">
        <f aca="false">IF(ISBLANK(Answers!$P$86),FALSE(),EXACT(LOWER(TRIM($Y$86)),LOWER(TRIM($AL$87))))</f>
        <v>0</v>
      </c>
      <c r="P86" s="89" t="n">
        <f aca="false">IF(ISBLANK(Answers!$Q$86),FALSE(),NOT(ISERROR(SEARCH(Answers!$Q$86,QUIZ!$P$87))))</f>
        <v>0</v>
      </c>
      <c r="R86" s="0" t="n">
        <f aca="false">$J$84</f>
        <v>0</v>
      </c>
      <c r="S86" s="0" t="str">
        <f aca="false">IF($K$90=TRUE(),"Correct (Click for Product)",IF($L$90=TRUE(),IF(ISBLANK(QUIZ!$L$87),"Close","Close (Click to Search)"),IF(ISBLANK(QUIZ!$L$87),"Wrong","Wrong (Click to Search)")))</f>
        <v>Correct (Click for Product)</v>
      </c>
      <c r="T86" s="0" t="n">
        <f aca="false">(COUNTA(Answers!$L$84:$L$89)&gt;0)*1</f>
        <v>1</v>
      </c>
      <c r="U86" s="0" t="str">
        <f aca="true">IF($K$90=TRUE(),Answers!$AL$90,IF(ISBLANK(QUIZ!$L$87),"#"&amp;CELL("address",QUIZ!$L$87),"http://www.quizardry.com/serve_link.php?search="&amp;QUIZ!$L$87))</f>
        <v>http://www.quizardry.com/serve_link.php?qid=128&amp;ques=23</v>
      </c>
      <c r="V86" s="0" t="str">
        <f aca="false">TRIM(SUBSTITUTE(SUBSTITUTE(SUBSTITUTE(SUBSTITUTE(SUBSTITUTE(SUBSTITUTE(SUBSTITUTE(Answers!$D$86,"""",""),"'",""),",",""),".",""),"-",""),";",""),":",""))</f>
        <v>Agent Smith</v>
      </c>
      <c r="W86" s="0" t="str">
        <f aca="false">TRIM(SUBSTITUTE(SUBSTITUTE(SUBSTITUTE(SUBSTITUTE(SUBSTITUTE(SUBSTITUTE(SUBSTITUTE(Answers!$H$86,"""",""),"'",""),",",""),".",""),"-",""),";",""),":",""))</f>
        <v>Anna Scott and William Thacker</v>
      </c>
      <c r="X86" s="0" t="str">
        <f aca="false">TRIM(SUBSTITUTE(SUBSTITUTE(SUBSTITUTE(SUBSTITUTE(SUBSTITUTE(SUBSTITUTE(SUBSTITUTE(Answers!$L$86,"""",""),"'",""),",",""),".",""),"-",""),";",""),":",""))</f>
        <v>Robert Geller</v>
      </c>
      <c r="Y86" s="0" t="str">
        <f aca="false">TRIM(SUBSTITUTE(SUBSTITUTE(SUBSTITUTE(SUBSTITUTE(SUBSTITUTE(SUBSTITUTE(SUBSTITUTE(Answers!$P$86,"""",""),"'",""),",",""),".",""),"-",""),";",""),":",""))</f>
        <v>Queen Padmé Amidala</v>
      </c>
      <c r="Z86" s="0" t="n">
        <f aca="false">CODE(LOWER($V$86))*CODE(LOWER(RIGHT($V$86,1)))</f>
        <v>10088</v>
      </c>
      <c r="AA86" s="0" t="n">
        <f aca="false">CODE(LOWER($W$86))*CODE(LOWER(RIGHT($W$86,1)))</f>
        <v>11058</v>
      </c>
      <c r="AB86" s="0" t="n">
        <f aca="false">CODE(LOWER($X$86))*CODE(LOWER(RIGHT($X$86,1)))</f>
        <v>12996</v>
      </c>
      <c r="AC86" s="0" t="n">
        <f aca="false">CODE(LOWER($Y$86))*CODE(LOWER(RIGHT($Y$86,1)))</f>
        <v>10961</v>
      </c>
      <c r="AD86" s="0" t="n">
        <f aca="false">IF(ISERROR(SQRT($Z$86)),124,INT(MOD(SQRT($Z$86)-40,26)+65))</f>
        <v>73</v>
      </c>
      <c r="AE86" s="0" t="n">
        <f aca="false">IF(ISERROR(SQRT($AA$86)),124,INT(MOD(SQRT($AA$86)-40,26)+65))</f>
        <v>78</v>
      </c>
      <c r="AF86" s="0" t="n">
        <f aca="false">IF(ISERROR(SQRT($AB$86)),124,INT(MOD(SQRT($AB$86)-40,26)+65))</f>
        <v>87</v>
      </c>
      <c r="AG86" s="0" t="n">
        <f aca="false">IF(ISERROR(SQRT($AC$86)),124,INT(MOD(SQRT($AC$86)-40,26)+65))</f>
        <v>77</v>
      </c>
      <c r="AH86" s="0" t="str">
        <f aca="false">CHAR($AD$86)</f>
        <v>I</v>
      </c>
      <c r="AI86" s="0" t="str">
        <f aca="false">CHAR($AE$86)</f>
        <v>N</v>
      </c>
      <c r="AJ86" s="0" t="str">
        <f aca="false">CHAR($AF$86)</f>
        <v>W</v>
      </c>
      <c r="AK86" s="0" t="str">
        <f aca="false">CHAR($AG$86)</f>
        <v>M</v>
      </c>
      <c r="AL86" s="0" t="str">
        <f aca="false">TRIM(SUBSTITUTE(SUBSTITUTE(SUBSTITUTE(SUBSTITUTE(SUBSTITUTE(SUBSTITUTE(SUBSTITUTE(QUIZ!$L$87,"""",""),"'",""),",",""),".",""),"-",""),";",""),":",""))</f>
        <v>robert geller</v>
      </c>
      <c r="AM86" s="0" t="n">
        <f aca="false">IF($K$90,CODE(LOWER($AL$86))*CODE(LOWER(RIGHT($AL$86,1))),-1)</f>
        <v>12996</v>
      </c>
      <c r="AN86" s="0" t="n">
        <f aca="false">IF($T$86=1,IF(ISERROR(SQRT($AM$86)),124,INT(MOD(SQRT($AM$86)-40,26)+65)),"")</f>
        <v>87</v>
      </c>
      <c r="AO86" s="0" t="str">
        <f aca="false">IF($AN$86="","",CHAR($AN$86))</f>
        <v>W</v>
      </c>
    </row>
    <row r="87" customFormat="false" ht="12.75" hidden="false" customHeight="false" outlineLevel="0" collapsed="false">
      <c r="B87" s="85"/>
      <c r="C87" s="88" t="n">
        <f aca="false">IF(ISBLANK(Answers!$D$87),FALSE(),EXACT(LOWER(TRIM($V$87)),LOWER(TRIM($AL$84))))</f>
        <v>0</v>
      </c>
      <c r="D87" s="89" t="n">
        <f aca="false">IF(ISBLANK(Answers!$E$87),FALSE(),NOT(ISERROR(SEARCH(Answers!$E$87,QUIZ!$D$87))))</f>
        <v>1</v>
      </c>
      <c r="F87" s="85"/>
      <c r="G87" s="88" t="n">
        <f aca="false">IF(ISBLANK(Answers!$H$87),FALSE(),EXACT(LOWER(TRIM($W$87)),LOWER(TRIM($AL$85))))</f>
        <v>0</v>
      </c>
      <c r="H87" s="89" t="n">
        <f aca="false">IF(ISBLANK(Answers!$I$87),FALSE(),NOT(ISERROR(SEARCH(Answers!$I$87,QUIZ!$H$87))))</f>
        <v>1</v>
      </c>
      <c r="J87" s="85"/>
      <c r="K87" s="88" t="n">
        <f aca="false">IF(ISBLANK(Answers!$L$87),FALSE(),EXACT(LOWER(TRIM($X$87)),LOWER(TRIM($AL$86))))</f>
        <v>0</v>
      </c>
      <c r="L87" s="89" t="n">
        <f aca="false">IF(ISBLANK(Answers!$M$87),FALSE(),NOT(ISERROR(SEARCH(Answers!$M$87,QUIZ!$L$87))))</f>
        <v>1</v>
      </c>
      <c r="N87" s="85"/>
      <c r="O87" s="88" t="n">
        <f aca="false">IF(ISBLANK(Answers!$P$87),FALSE(),EXACT(LOWER(TRIM($Y$87)),LOWER(TRIM($AL$87))))</f>
        <v>1</v>
      </c>
      <c r="P87" s="89" t="n">
        <f aca="false">IF(ISBLANK(Answers!$Q$87),FALSE(),NOT(ISERROR(SEARCH(Answers!$Q$87,QUIZ!$P$87))))</f>
        <v>1</v>
      </c>
      <c r="R87" s="0" t="n">
        <f aca="false">$N$84</f>
        <v>0</v>
      </c>
      <c r="S87" s="0" t="str">
        <f aca="false">IF($O$90=TRUE(),"Correct (Click for Product)",IF($P$90=TRUE(),IF(ISBLANK(QUIZ!$P$87),"Close","Close (Click to Search)"),IF(ISBLANK(QUIZ!$P$87),"Wrong","Wrong (Click to Search)")))</f>
        <v>Correct (Click for Product)</v>
      </c>
      <c r="T87" s="0" t="n">
        <f aca="false">(COUNTA(Answers!$P$84:$P$89)&gt;0)*1</f>
        <v>1</v>
      </c>
      <c r="U87" s="0" t="str">
        <f aca="true">IF($O$90=TRUE(),Answers!$AP$90,IF(ISBLANK(QUIZ!$P$87),"#"&amp;CELL("address",QUIZ!$P$87),"http://www.quizardry.com/serve_link.php?search="&amp;QUIZ!$P$87))</f>
        <v>http://www.quizardry.com/serve_link.php?qid=128&amp;ques=24</v>
      </c>
      <c r="V87" s="0" t="str">
        <f aca="false">TRIM(SUBSTITUTE(SUBSTITUTE(SUBSTITUTE(SUBSTITUTE(SUBSTITUTE(SUBSTITUTE(SUBSTITUTE(Answers!$D$87,"""",""),"'",""),",",""),".",""),"-",""),";",""),":",""))</f>
        <v/>
      </c>
      <c r="W87" s="0" t="str">
        <f aca="false">TRIM(SUBSTITUTE(SUBSTITUTE(SUBSTITUTE(SUBSTITUTE(SUBSTITUTE(SUBSTITUTE(SUBSTITUTE(Answers!$H$87,"""",""),"'",""),",",""),".",""),"-",""),";",""),":",""))</f>
        <v>william thacker and anna scott</v>
      </c>
      <c r="X87" s="0" t="str">
        <f aca="false">TRIM(SUBSTITUTE(SUBSTITUTE(SUBSTITUTE(SUBSTITUTE(SUBSTITUTE(SUBSTITUTE(SUBSTITUTE(Answers!$L$87,"""",""),"'",""),",",""),".",""),"-",""),";",""),":",""))</f>
        <v/>
      </c>
      <c r="Y87" s="0" t="str">
        <f aca="false">TRIM(SUBSTITUTE(SUBSTITUTE(SUBSTITUTE(SUBSTITUTE(SUBSTITUTE(SUBSTITUTE(SUBSTITUTE(Answers!$P$87,"""",""),"'",""),",",""),".",""),"-",""),";",""),":",""))</f>
        <v>Queen Padme Amidala</v>
      </c>
      <c r="Z87" s="0" t="n">
        <f aca="false">CODE(LOWER($V$87))*CODE(LOWER(RIGHT($V$87,1)))</f>
        <v>0</v>
      </c>
      <c r="AA87" s="0" t="n">
        <f aca="false">CODE(LOWER($W$87))*CODE(LOWER(RIGHT($W$87,1)))</f>
        <v>13804</v>
      </c>
      <c r="AB87" s="0" t="n">
        <f aca="false">CODE(LOWER($X$87))*CODE(LOWER(RIGHT($X$87,1)))</f>
        <v>0</v>
      </c>
      <c r="AC87" s="0" t="n">
        <f aca="false">CODE(LOWER($Y$87))*CODE(LOWER(RIGHT($Y$87,1)))</f>
        <v>10961</v>
      </c>
      <c r="AD87" s="0" t="n">
        <f aca="false">IF(ISERROR(SQRT($Z$87)),124,INT(MOD(SQRT($Z$87)-40,26)+65))</f>
        <v>77</v>
      </c>
      <c r="AE87" s="0" t="n">
        <f aca="false">IF(ISERROR(SQRT($AA$87)),124,INT(MOD(SQRT($AA$87)-40,26)+65))</f>
        <v>90</v>
      </c>
      <c r="AF87" s="0" t="n">
        <f aca="false">IF(ISERROR(SQRT($AB$87)),124,INT(MOD(SQRT($AB$87)-40,26)+65))</f>
        <v>77</v>
      </c>
      <c r="AG87" s="0" t="n">
        <f aca="false">IF(ISERROR(SQRT($AC$87)),124,INT(MOD(SQRT($AC$87)-40,26)+65))</f>
        <v>77</v>
      </c>
      <c r="AH87" s="0" t="str">
        <f aca="false">CHAR($AD$87)</f>
        <v>M</v>
      </c>
      <c r="AI87" s="0" t="str">
        <f aca="false">CHAR($AE$87)</f>
        <v>Z</v>
      </c>
      <c r="AJ87" s="0" t="str">
        <f aca="false">CHAR($AF$87)</f>
        <v>M</v>
      </c>
      <c r="AK87" s="0" t="str">
        <f aca="false">CHAR($AG$87)</f>
        <v>M</v>
      </c>
      <c r="AL87" s="0" t="str">
        <f aca="false">TRIM(SUBSTITUTE(SUBSTITUTE(SUBSTITUTE(SUBSTITUTE(SUBSTITUTE(SUBSTITUTE(SUBSTITUTE(QUIZ!$P$87,"""",""),"'",""),",",""),".",""),"-",""),";",""),":",""))</f>
        <v>queen padme amidala</v>
      </c>
      <c r="AM87" s="0" t="n">
        <f aca="false">IF($O$90,CODE(LOWER($AL$87))*CODE(LOWER(RIGHT($AL$87,1))),-1)</f>
        <v>10961</v>
      </c>
      <c r="AN87" s="0" t="n">
        <f aca="false">IF($T$87=1,IF(ISERROR(SQRT($AM$87)),124,INT(MOD(SQRT($AM$87)-40,26)+65)),"")</f>
        <v>77</v>
      </c>
      <c r="AO87" s="0" t="str">
        <f aca="false">IF($AN$87="","",CHAR($AN$87))</f>
        <v>M</v>
      </c>
    </row>
    <row r="88" customFormat="false" ht="12.75" hidden="false" customHeight="false" outlineLevel="0" collapsed="false">
      <c r="B88" s="85"/>
      <c r="C88" s="88" t="n">
        <f aca="false">IF(ISBLANK(Answers!$D$88),FALSE(),EXACT(LOWER(TRIM($V$88)),LOWER(TRIM($AL$84))))</f>
        <v>0</v>
      </c>
      <c r="D88" s="89" t="n">
        <f aca="false">IF(ISBLANK(Answers!$E$88),FALSE(),NOT(ISERROR(SEARCH(Answers!$E$88,QUIZ!$D$87))))</f>
        <v>1</v>
      </c>
      <c r="F88" s="85"/>
      <c r="G88" s="88" t="n">
        <f aca="false">IF(ISBLANK(Answers!$H$88),FALSE(),EXACT(LOWER(TRIM($W$88)),LOWER(TRIM($AL$85))))</f>
        <v>1</v>
      </c>
      <c r="H88" s="89" t="n">
        <f aca="false">IF(ISBLANK(Answers!$I$88),FALSE(),NOT(ISERROR(SEARCH(Answers!$I$88,QUIZ!$H$87))))</f>
        <v>0</v>
      </c>
      <c r="J88" s="85"/>
      <c r="K88" s="88" t="n">
        <f aca="false">IF(ISBLANK(Answers!$L$88),FALSE(),EXACT(LOWER(TRIM($X$88)),LOWER(TRIM($AL$86))))</f>
        <v>0</v>
      </c>
      <c r="L88" s="89" t="n">
        <f aca="false">IF(ISBLANK(Answers!$M$88),FALSE(),NOT(ISERROR(SEARCH(Answers!$M$88,QUIZ!$L$87))))</f>
        <v>0</v>
      </c>
      <c r="N88" s="85"/>
      <c r="O88" s="88" t="n">
        <f aca="false">IF(ISBLANK(Answers!$P$88),FALSE(),EXACT(LOWER(TRIM($Y$88)),LOWER(TRIM($AL$87))))</f>
        <v>0</v>
      </c>
      <c r="P88" s="89"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Anna Scott &amp; William Thacker</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11058</v>
      </c>
      <c r="AB88" s="0" t="n">
        <f aca="false">CODE(LOWER($X$88))*CODE(LOWER(RIGHT($X$88,1)))</f>
        <v>0</v>
      </c>
      <c r="AC88" s="0" t="n">
        <f aca="false">CODE(LOWER($Y$88))*CODE(LOWER(RIGHT($Y$88,1)))</f>
        <v>0</v>
      </c>
      <c r="AD88" s="0" t="n">
        <f aca="false">IF(ISERROR(SQRT($Z$88)),124,INT(MOD(SQRT($Z$88)-40,26)+65))</f>
        <v>77</v>
      </c>
      <c r="AE88" s="0" t="n">
        <f aca="false">IF(ISERROR(SQRT($AA$88)),124,INT(MOD(SQRT($AA$88)-40,26)+65))</f>
        <v>78</v>
      </c>
      <c r="AF88" s="0" t="n">
        <f aca="false">IF(ISERROR(SQRT($AB$88)),124,INT(MOD(SQRT($AB$88)-40,26)+65))</f>
        <v>77</v>
      </c>
      <c r="AG88" s="0" t="n">
        <f aca="false">IF(ISERROR(SQRT($AC$88)),124,INT(MOD(SQRT($AC$88)-40,26)+65))</f>
        <v>77</v>
      </c>
      <c r="AH88" s="0" t="str">
        <f aca="false">CHAR($AD$88)</f>
        <v>M</v>
      </c>
      <c r="AI88" s="0" t="str">
        <f aca="false">CHAR($AE$88)</f>
        <v>N</v>
      </c>
      <c r="AJ88" s="0" t="str">
        <f aca="false">CHAR($AF$88)</f>
        <v>M</v>
      </c>
      <c r="AK88" s="0" t="str">
        <f aca="false">CHAR($AG$88)</f>
        <v>M</v>
      </c>
    </row>
    <row r="89" customFormat="false" ht="12.75" hidden="false" customHeight="false" outlineLevel="0" collapsed="false">
      <c r="B89" s="85"/>
      <c r="C89" s="90" t="n">
        <f aca="false">IF(ISBLANK(Answers!$D$89),FALSE(),EXACT(LOWER(TRIM($V$89)),LOWER(TRIM($AL$84))))</f>
        <v>0</v>
      </c>
      <c r="D89" s="91" t="n">
        <f aca="false">IF(ISBLANK(Answers!$E$89),FALSE(),NOT(ISERROR(SEARCH(Answers!$E$89,QUIZ!$D$87))))</f>
        <v>0</v>
      </c>
      <c r="F89" s="85"/>
      <c r="G89" s="90" t="n">
        <f aca="false">IF(ISBLANK(Answers!$H$89),FALSE(),EXACT(LOWER(TRIM($W$89)),LOWER(TRIM($AL$85))))</f>
        <v>0</v>
      </c>
      <c r="H89" s="91" t="n">
        <f aca="false">IF(ISBLANK(Answers!$I$89),FALSE(),NOT(ISERROR(SEARCH(Answers!$I$89,QUIZ!$H$87))))</f>
        <v>0</v>
      </c>
      <c r="J89" s="85"/>
      <c r="K89" s="90" t="n">
        <f aca="false">IF(ISBLANK(Answers!$L$89),FALSE(),EXACT(LOWER(TRIM($X$89)),LOWER(TRIM($AL$86))))</f>
        <v>0</v>
      </c>
      <c r="L89" s="91" t="n">
        <f aca="false">IF(ISBLANK(Answers!$M$89),FALSE(),NOT(ISERROR(SEARCH(Answers!$M$89,QUIZ!$L$87))))</f>
        <v>0</v>
      </c>
      <c r="N89" s="85"/>
      <c r="O89" s="90" t="n">
        <f aca="false">IF(ISBLANK(Answers!$P$89),FALSE(),EXACT(LOWER(TRIM($Y$89)),LOWER(TRIM($AL$87))))</f>
        <v>0</v>
      </c>
      <c r="P89" s="91" t="n">
        <f aca="false">IF(ISBLANK(Answers!$Q$89),FALSE(),NOT(ISERROR(SEARCH(Answers!$Q$89,QUIZ!$P$87))))</f>
        <v>0</v>
      </c>
      <c r="R89" s="0" t="str">
        <f aca="false">$AO$84&amp;$AO$85&amp;$AO$86&amp;$AO$87</f>
        <v>INWM</v>
      </c>
      <c r="V89" s="0" t="str">
        <f aca="false">TRIM(SUBSTITUTE(SUBSTITUTE(SUBSTITUTE(SUBSTITUTE(SUBSTITUTE(SUBSTITUTE(SUBSTITUTE(Answers!$D$89,"""",""),"'",""),",",""),".",""),"-",""),";",""),":",""))</f>
        <v/>
      </c>
      <c r="W89" s="0" t="str">
        <f aca="false">TRIM(SUBSTITUTE(SUBSTITUTE(SUBSTITUTE(SUBSTITUTE(SUBSTITUTE(SUBSTITUTE(SUBSTITUTE(Answers!$H$89,"""",""),"'",""),",",""),".",""),"-",""),";",""),":",""))</f>
        <v>william thacker &amp; anna scott</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13804</v>
      </c>
      <c r="AB89" s="0" t="n">
        <f aca="false">CODE(LOWER($X$89))*CODE(LOWER(RIGHT($X$89,1)))</f>
        <v>0</v>
      </c>
      <c r="AC89" s="0" t="n">
        <f aca="false">CODE(LOWER($Y$89))*CODE(LOWER(RIGHT($Y$89,1)))</f>
        <v>0</v>
      </c>
      <c r="AD89" s="0" t="n">
        <f aca="false">IF(ISERROR(SQRT($Z$89)),124,INT(MOD(SQRT($Z$89)-40,26)+65))</f>
        <v>77</v>
      </c>
      <c r="AE89" s="0" t="n">
        <f aca="false">IF(ISERROR(SQRT($AA$89)),124,INT(MOD(SQRT($AA$89)-40,26)+65))</f>
        <v>90</v>
      </c>
      <c r="AF89" s="0" t="n">
        <f aca="false">IF(ISERROR(SQRT($AB$89)),124,INT(MOD(SQRT($AB$89)-40,26)+65))</f>
        <v>77</v>
      </c>
      <c r="AG89" s="0" t="n">
        <f aca="false">IF(ISERROR(SQRT($AC$89)),124,INT(MOD(SQRT($AC$89)-40,26)+65))</f>
        <v>77</v>
      </c>
      <c r="AH89" s="0" t="str">
        <f aca="false">CHAR($AD$89)</f>
        <v>M</v>
      </c>
      <c r="AI89" s="0" t="str">
        <f aca="false">CHAR($AE$89)</f>
        <v>Z</v>
      </c>
      <c r="AJ89" s="0" t="str">
        <f aca="false">CHAR($AF$89)</f>
        <v>M</v>
      </c>
      <c r="AK89" s="0" t="str">
        <f aca="false">CHAR($AG$89)</f>
        <v>M</v>
      </c>
    </row>
    <row r="90" customFormat="false" ht="13.5" hidden="false" customHeight="false" outlineLevel="0" collapsed="false">
      <c r="B90" s="85"/>
      <c r="C90" s="92" t="b">
        <f aca="false">OR($C$84:$C$89)</f>
        <v>1</v>
      </c>
      <c r="D90" s="93" t="b">
        <f aca="false">OR($D$84:$D$89)</f>
        <v>1</v>
      </c>
      <c r="F90" s="85"/>
      <c r="G90" s="92" t="b">
        <f aca="false">OR($G$84:$G$89)</f>
        <v>1</v>
      </c>
      <c r="H90" s="93" t="b">
        <f aca="false">OR($H$84:$H$89)</f>
        <v>1</v>
      </c>
      <c r="J90" s="85"/>
      <c r="K90" s="92" t="b">
        <f aca="false">OR($K$84:$K$89)</f>
        <v>1</v>
      </c>
      <c r="L90" s="93" t="b">
        <f aca="false">OR($L$84:$L$89)</f>
        <v>1</v>
      </c>
      <c r="N90" s="85"/>
      <c r="O90" s="92" t="b">
        <f aca="false">OR($O$84:$O$89)</f>
        <v>1</v>
      </c>
      <c r="P90" s="93" t="b">
        <f aca="false">OR($P$84:$P$89)</f>
        <v>1</v>
      </c>
      <c r="R90" s="0" t="str">
        <f aca="false">CONCATENATE($AH$90," ",$AI$90," ",$AJ$90," ",$AK$90)</f>
        <v>MMIMMM NZNZNZ MMWMMM MMMMMM</v>
      </c>
      <c r="AH90" s="0" t="str">
        <f aca="false">SUBSTITUTE($AH$84&amp;$AH$85&amp;$AH$86&amp;$AH$87&amp;$AH$88&amp;$AH$89,"|","")</f>
        <v>MMIMMM</v>
      </c>
      <c r="AI90" s="0" t="str">
        <f aca="false">SUBSTITUTE($AI$84&amp;$AI$85&amp;$AI$86&amp;$AI$87&amp;$AI$88&amp;$AI$89,"|","")</f>
        <v>NZNZNZ</v>
      </c>
      <c r="AJ90" s="0" t="str">
        <f aca="false">SUBSTITUTE($AJ$84&amp;$AJ$85&amp;$AJ$86&amp;$AJ$87&amp;$AJ$88&amp;$AJ$89,"|","")</f>
        <v>MMWMMM</v>
      </c>
      <c r="AK90" s="0" t="str">
        <f aca="false">SUBSTITUTE($AK$84&amp;$AK$85&amp;$AK$86&amp;$AK$87&amp;$AK$88&amp;$AK$89,"|","")</f>
        <v>MMMMMM</v>
      </c>
    </row>
    <row r="91" customFormat="false" ht="12.75" hidden="false" customHeight="true" outlineLevel="0" collapsed="false">
      <c r="B91" s="85" t="str">
        <f aca="false">Answers!$C$91</f>
        <v>Question 25</v>
      </c>
      <c r="C91" s="86" t="n">
        <f aca="false">IF(ISBLANK(Answers!$D$91),FALSE(),EXACT(LOWER(TRIM($V$91)),LOWER(TRIM($AL$91))))</f>
        <v>0</v>
      </c>
      <c r="D91" s="87" t="n">
        <f aca="false">IF(ISBLANK(Answers!$E$91),FALSE(),NOT(ISERROR(SEARCH(Answers!$E$91,QUIZ!$D$94))))</f>
        <v>0</v>
      </c>
      <c r="F91" s="85" t="str">
        <f aca="false">Answers!$G$91</f>
        <v>Question 26</v>
      </c>
      <c r="G91" s="86" t="n">
        <f aca="false">IF(ISBLANK(Answers!$H$91),FALSE(),EXACT(LOWER(TRIM($W$91)),LOWER(TRIM($AL$92))))</f>
        <v>0</v>
      </c>
      <c r="H91" s="87" t="n">
        <f aca="false">IF(ISBLANK(Answers!$I$91),FALSE(),NOT(ISERROR(SEARCH(Answers!$I$91,QUIZ!$H$94))))</f>
        <v>0</v>
      </c>
      <c r="J91" s="85" t="str">
        <f aca="false">Answers!$K$91</f>
        <v>Question 27</v>
      </c>
      <c r="K91" s="86" t="n">
        <f aca="false">IF(ISBLANK(Answers!$L$91),FALSE(),EXACT(LOWER(TRIM($X$91)),LOWER(TRIM($AL$93))))</f>
        <v>0</v>
      </c>
      <c r="L91" s="87" t="n">
        <f aca="false">IF(ISBLANK(Answers!$M$91),FALSE(),NOT(ISERROR(SEARCH(Answers!$M$91,QUIZ!$L$94))))</f>
        <v>0</v>
      </c>
      <c r="N91" s="85" t="str">
        <f aca="false">Answers!$O$91</f>
        <v>Question 28</v>
      </c>
      <c r="O91" s="86" t="n">
        <f aca="false">IF(ISBLANK(Answers!$P$91),FALSE(),EXACT(LOWER(TRIM($Y$91)),LOWER(TRIM($AL$94))))</f>
        <v>0</v>
      </c>
      <c r="P91" s="87" t="n">
        <f aca="false">IF(ISBLANK(Answers!$Q$91),FALSE(),NOT(ISERROR(SEARCH(Answers!$Q$91,QUIZ!$P$94))))</f>
        <v>0</v>
      </c>
      <c r="R91" s="0" t="str">
        <f aca="false">$B$91</f>
        <v>Question 25</v>
      </c>
      <c r="S91" s="0" t="str">
        <f aca="false">IF($C$97=TRUE(),"Correct (Click for Product)",IF($D$97=TRUE(),IF(ISBLANK(QUIZ!$D$94),"Close","Close (Click to Search)"),IF(ISBLANK(QUIZ!$D$94),"Wrong","Wrong (Click to Search)")))</f>
        <v>Correct (Click for Product)</v>
      </c>
      <c r="T91" s="0" t="n">
        <f aca="false">(COUNTA(Answers!$D$91:$D$96)&gt;0)*1</f>
        <v>1</v>
      </c>
      <c r="U91" s="0" t="str">
        <f aca="true">IF($C$97=TRUE(),Answers!$AD$97,IF(ISBLANK(QUIZ!$D$94),"#"&amp;CELL("address",QUIZ!$D$94),"http://www.quizardry.com/serve_link.php?search="&amp;QUIZ!$D$94))</f>
        <v>http://www.quizardry.com/serve_link.php?qid=128&amp;ques=25</v>
      </c>
      <c r="V91" s="0" t="str">
        <f aca="false">TRIM(SUBSTITUTE(SUBSTITUTE(SUBSTITUTE(SUBSTITUTE(SUBSTITUTE(SUBSTITUTE(SUBSTITUTE(Answers!$D$91,"""",""),"'",""),",",""),".",""),"-",""),";",""),":",""))</f>
        <v/>
      </c>
      <c r="W91" s="0" t="str">
        <f aca="false">TRIM(SUBSTITUTE(SUBSTITUTE(SUBSTITUTE(SUBSTITUTE(SUBSTITUTE(SUBSTITUTE(SUBSTITUTE(Answers!$H$91,"""",""),"'",""),",",""),".",""),"-",""),";",""),":",""))</f>
        <v/>
      </c>
      <c r="X91" s="0" t="str">
        <f aca="false">TRIM(SUBSTITUTE(SUBSTITUTE(SUBSTITUTE(SUBSTITUTE(SUBSTITUTE(SUBSTITUTE(SUBSTITUTE(Answers!$L$91,"""",""),"'",""),",",""),".",""),"-",""),";",""),":",""))</f>
        <v/>
      </c>
      <c r="Y91" s="0" t="str">
        <f aca="false">TRIM(SUBSTITUTE(SUBSTITUTE(SUBSTITUTE(SUBSTITUTE(SUBSTITUTE(SUBSTITUTE(SUBSTITUTE(Answers!$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toy story 2</v>
      </c>
      <c r="AM91" s="0" t="n">
        <f aca="false">IF($C$97,CODE(LOWER($AL$91))*CODE(LOWER(RIGHT($AL$91,1))),-1)</f>
        <v>5800</v>
      </c>
      <c r="AN91" s="0" t="n">
        <f aca="false">IF($T$91=1,IF(ISERROR(SQRT($AM$91)),124,INT(MOD(SQRT($AM$91)-40,26)+65)),"")</f>
        <v>75</v>
      </c>
      <c r="AO91" s="0" t="str">
        <f aca="false">IF($AN$91="","",CHAR($AN$91))</f>
        <v>K</v>
      </c>
    </row>
    <row r="92" customFormat="false" ht="12.75" hidden="false" customHeight="false" outlineLevel="0" collapsed="false">
      <c r="B92" s="85"/>
      <c r="C92" s="88" t="n">
        <f aca="false">IF(ISBLANK(Answers!$D$92),FALSE(),EXACT(LOWER(TRIM($V$92)),LOWER(TRIM($AL$91))))</f>
        <v>0</v>
      </c>
      <c r="D92" s="89" t="n">
        <f aca="false">IF(ISBLANK(Answers!$E$92),FALSE(),NOT(ISERROR(SEARCH(Answers!$E$92,QUIZ!$D$94))))</f>
        <v>0</v>
      </c>
      <c r="F92" s="85"/>
      <c r="G92" s="88" t="n">
        <f aca="false">IF(ISBLANK(Answers!$H$92),FALSE(),EXACT(LOWER(TRIM($W$92)),LOWER(TRIM($AL$92))))</f>
        <v>0</v>
      </c>
      <c r="H92" s="89" t="n">
        <f aca="false">IF(ISBLANK(Answers!$I$92),FALSE(),NOT(ISERROR(SEARCH(Answers!$I$92,QUIZ!$H$94))))</f>
        <v>0</v>
      </c>
      <c r="J92" s="85"/>
      <c r="K92" s="88" t="n">
        <f aca="false">IF(ISBLANK(Answers!$L$92),FALSE(),EXACT(LOWER(TRIM($X$92)),LOWER(TRIM($AL$93))))</f>
        <v>0</v>
      </c>
      <c r="L92" s="89" t="n">
        <f aca="false">IF(ISBLANK(Answers!$M$92),FALSE(),NOT(ISERROR(SEARCH(Answers!$M$92,QUIZ!$L$94))))</f>
        <v>0</v>
      </c>
      <c r="N92" s="85"/>
      <c r="O92" s="88" t="n">
        <f aca="false">IF(ISBLANK(Answers!$P$92),FALSE(),EXACT(LOWER(TRIM($Y$92)),LOWER(TRIM($AL$94))))</f>
        <v>0</v>
      </c>
      <c r="P92" s="89" t="n">
        <f aca="false">IF(ISBLANK(Answers!$Q$92),FALSE(),NOT(ISERROR(SEARCH(Answers!$Q$92,QUIZ!$P$94))))</f>
        <v>0</v>
      </c>
      <c r="R92" s="0" t="str">
        <f aca="false">$F$91</f>
        <v>Question 26</v>
      </c>
      <c r="S92" s="0" t="str">
        <f aca="false">IF($G$97=TRUE(),"Correct (Click for Product)",IF($H$97=TRUE(),IF(ISBLANK(QUIZ!$H$94),"Close","Close (Click to Search)"),IF(ISBLANK(QUIZ!$H$94),"Wrong","Wrong (Click to Search)")))</f>
        <v>Correct (Click for Product)</v>
      </c>
      <c r="T92" s="0" t="n">
        <f aca="false">(COUNTA(Answers!$H$91:$H$96)&gt;0)*1</f>
        <v>1</v>
      </c>
      <c r="U92" s="0" t="str">
        <f aca="true">IF($G$97=TRUE(),Answers!$AH$97,IF(ISBLANK(QUIZ!$H$94),"#"&amp;CELL("address",QUIZ!$H$94),"http://www.quizardry.com/serve_link.php?search="&amp;QUIZ!$H$94))</f>
        <v>http://www.quizardry.com/serve_link.php?qid=128&amp;ques=26</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the great muppet caper</v>
      </c>
      <c r="AM92" s="0" t="n">
        <f aca="false">IF($G$97,CODE(LOWER($AL$92))*CODE(LOWER(RIGHT($AL$92,1))),-1)</f>
        <v>13224</v>
      </c>
      <c r="AN92" s="0" t="n">
        <f aca="false">IF($T$92=1,IF(ISERROR(SQRT($AM$92)),124,INT(MOD(SQRT($AM$92)-40,26)+65)),"")</f>
        <v>87</v>
      </c>
      <c r="AO92" s="0" t="str">
        <f aca="false">IF($AN$92="","",CHAR($AN$92))</f>
        <v>W</v>
      </c>
    </row>
    <row r="93" customFormat="false" ht="12.75" hidden="false" customHeight="false" outlineLevel="0" collapsed="false">
      <c r="B93" s="85"/>
      <c r="C93" s="88" t="n">
        <f aca="false">IF(ISBLANK(Answers!$D$93),FALSE(),EXACT(LOWER(TRIM($V$93)),LOWER(TRIM($AL$91))))</f>
        <v>1</v>
      </c>
      <c r="D93" s="89" t="n">
        <f aca="false">IF(ISBLANK(Answers!$E$93),FALSE(),NOT(ISERROR(SEARCH(Answers!$E$93,QUIZ!$D$94))))</f>
        <v>1</v>
      </c>
      <c r="F93" s="85"/>
      <c r="G93" s="88" t="n">
        <f aca="false">IF(ISBLANK(Answers!$H$93),FALSE(),EXACT(LOWER(TRIM($W$93)),LOWER(TRIM($AL$92))))</f>
        <v>1</v>
      </c>
      <c r="H93" s="89" t="n">
        <f aca="false">IF(ISBLANK(Answers!$I$93),FALSE(),NOT(ISERROR(SEARCH(Answers!$I$93,QUIZ!$H$94))))</f>
        <v>1</v>
      </c>
      <c r="J93" s="85"/>
      <c r="K93" s="88" t="n">
        <f aca="false">IF(ISBLANK(Answers!$L$93),FALSE(),EXACT(LOWER(TRIM($X$93)),LOWER(TRIM($AL$93))))</f>
        <v>1</v>
      </c>
      <c r="L93" s="89" t="n">
        <f aca="false">IF(ISBLANK(Answers!$M$93),FALSE(),NOT(ISERROR(SEARCH(Answers!$M$93,QUIZ!$L$94))))</f>
        <v>1</v>
      </c>
      <c r="N93" s="85"/>
      <c r="O93" s="88" t="n">
        <f aca="false">IF(ISBLANK(Answers!$P$93),FALSE(),EXACT(LOWER(TRIM($Y$93)),LOWER(TRIM($AL$94))))</f>
        <v>1</v>
      </c>
      <c r="P93" s="89" t="n">
        <f aca="false">IF(ISBLANK(Answers!$Q$93),FALSE(),NOT(ISERROR(SEARCH(Answers!$Q$93,QUIZ!$P$94))))</f>
        <v>1</v>
      </c>
      <c r="R93" s="0" t="str">
        <f aca="false">$J$91</f>
        <v>Question 27</v>
      </c>
      <c r="S93" s="0" t="str">
        <f aca="false">IF($K$97=TRUE(),"Correct (Click for Product)",IF($L$97=TRUE(),IF(ISBLANK(QUIZ!$L$94),"Close","Close (Click to Search)"),IF(ISBLANK(QUIZ!$L$94),"Wrong","Wrong (Click to Search)")))</f>
        <v>Correct (Click for Product)</v>
      </c>
      <c r="T93" s="0" t="n">
        <f aca="false">(COUNTA(Answers!$L$91:$L$96)&gt;0)*1</f>
        <v>1</v>
      </c>
      <c r="U93" s="0" t="str">
        <f aca="true">IF($K$97=TRUE(),Answers!$AL$97,IF(ISBLANK(QUIZ!$L$94),"#"&amp;CELL("address",QUIZ!$L$94),"http://www.quizardry.com/serve_link.php?search="&amp;QUIZ!$L$94))</f>
        <v>http://www.quizardry.com/serve_link.php?qid=128&amp;ques=27</v>
      </c>
      <c r="V93" s="0" t="str">
        <f aca="false">TRIM(SUBSTITUTE(SUBSTITUTE(SUBSTITUTE(SUBSTITUTE(SUBSTITUTE(SUBSTITUTE(SUBSTITUTE(Answers!$D$93,"""",""),"'",""),",",""),".",""),"-",""),";",""),":",""))</f>
        <v>Toy Story 2</v>
      </c>
      <c r="W93" s="0" t="str">
        <f aca="false">TRIM(SUBSTITUTE(SUBSTITUTE(SUBSTITUTE(SUBSTITUTE(SUBSTITUTE(SUBSTITUTE(SUBSTITUTE(Answers!$H$93,"""",""),"'",""),",",""),".",""),"-",""),";",""),":",""))</f>
        <v>The Great Muppet Caper</v>
      </c>
      <c r="X93" s="0" t="str">
        <f aca="false">TRIM(SUBSTITUTE(SUBSTITUTE(SUBSTITUTE(SUBSTITUTE(SUBSTITUTE(SUBSTITUTE(SUBSTITUTE(Answers!$L$93,"""",""),"'",""),",",""),".",""),"-",""),";",""),":",""))</f>
        <v>A Bugs Life</v>
      </c>
      <c r="Y93" s="0" t="str">
        <f aca="false">TRIM(SUBSTITUTE(SUBSTITUTE(SUBSTITUTE(SUBSTITUTE(SUBSTITUTE(SUBSTITUTE(SUBSTITUTE(Answers!$P$93,"""",""),"'",""),",",""),".",""),"-",""),";",""),":",""))</f>
        <v>Shakespeare In Love</v>
      </c>
      <c r="Z93" s="0" t="n">
        <f aca="false">CODE(LOWER($V$93))*CODE(LOWER(RIGHT($V$93,1)))</f>
        <v>5800</v>
      </c>
      <c r="AA93" s="0" t="n">
        <f aca="false">CODE(LOWER($W$93))*CODE(LOWER(RIGHT($W$93,1)))</f>
        <v>13224</v>
      </c>
      <c r="AB93" s="0" t="n">
        <f aca="false">CODE(LOWER($X$93))*CODE(LOWER(RIGHT($X$93,1)))</f>
        <v>9797</v>
      </c>
      <c r="AC93" s="0" t="n">
        <f aca="false">CODE(LOWER($Y$93))*CODE(LOWER(RIGHT($Y$93,1)))</f>
        <v>11615</v>
      </c>
      <c r="AD93" s="0" t="n">
        <f aca="false">IF(ISERROR(SQRT($Z$93)),124,INT(MOD(SQRT($Z$93)-40,26)+65))</f>
        <v>75</v>
      </c>
      <c r="AE93" s="0" t="n">
        <f aca="false">IF(ISERROR(SQRT($AA$93)),124,INT(MOD(SQRT($AA$93)-40,26)+65))</f>
        <v>87</v>
      </c>
      <c r="AF93" s="0" t="n">
        <f aca="false">IF(ISERROR(SQRT($AB$93)),124,INT(MOD(SQRT($AB$93)-40,26)+65))</f>
        <v>71</v>
      </c>
      <c r="AG93" s="0" t="n">
        <f aca="false">IF(ISERROR(SQRT($AC$93)),124,INT(MOD(SQRT($AC$93)-40,26)+65))</f>
        <v>80</v>
      </c>
      <c r="AH93" s="0" t="str">
        <f aca="false">CHAR($AD$93)</f>
        <v>K</v>
      </c>
      <c r="AI93" s="0" t="str">
        <f aca="false">CHAR($AE$93)</f>
        <v>W</v>
      </c>
      <c r="AJ93" s="0" t="str">
        <f aca="false">CHAR($AF$93)</f>
        <v>G</v>
      </c>
      <c r="AK93" s="0" t="str">
        <f aca="false">CHAR($AG$93)</f>
        <v>P</v>
      </c>
      <c r="AL93" s="0" t="str">
        <f aca="false">TRIM(SUBSTITUTE(SUBSTITUTE(SUBSTITUTE(SUBSTITUTE(SUBSTITUTE(SUBSTITUTE(SUBSTITUTE(QUIZ!$L$94,"""",""),"'",""),",",""),".",""),"-",""),";",""),":",""))</f>
        <v>a bugs life</v>
      </c>
      <c r="AM93" s="0" t="n">
        <f aca="false">IF($K$97,CODE(LOWER($AL$93))*CODE(LOWER(RIGHT($AL$93,1))),-1)</f>
        <v>9797</v>
      </c>
      <c r="AN93" s="0" t="n">
        <f aca="false">IF($T$93=1,IF(ISERROR(SQRT($AM$93)),124,INT(MOD(SQRT($AM$93)-40,26)+65)),"")</f>
        <v>71</v>
      </c>
      <c r="AO93" s="0" t="str">
        <f aca="false">IF($AN$93="","",CHAR($AN$93))</f>
        <v>G</v>
      </c>
    </row>
    <row r="94" customFormat="false" ht="12.75" hidden="false" customHeight="false" outlineLevel="0" collapsed="false">
      <c r="B94" s="85"/>
      <c r="C94" s="88" t="n">
        <f aca="false">IF(ISBLANK(Answers!$D$94),FALSE(),EXACT(LOWER(TRIM($V$94)),LOWER(TRIM($AL$91))))</f>
        <v>0</v>
      </c>
      <c r="D94" s="89" t="n">
        <f aca="false">IF(ISBLANK(Answers!$E$94),FALSE(),NOT(ISERROR(SEARCH(Answers!$E$94,QUIZ!$D$94))))</f>
        <v>1</v>
      </c>
      <c r="F94" s="85"/>
      <c r="G94" s="88" t="n">
        <f aca="false">IF(ISBLANK(Answers!$H$94),FALSE(),EXACT(LOWER(TRIM($W$94)),LOWER(TRIM($AL$92))))</f>
        <v>0</v>
      </c>
      <c r="H94" s="89" t="n">
        <f aca="false">IF(ISBLANK(Answers!$I$94),FALSE(),NOT(ISERROR(SEARCH(Answers!$I$94,QUIZ!$H$94))))</f>
        <v>1</v>
      </c>
      <c r="J94" s="85"/>
      <c r="K94" s="88" t="n">
        <f aca="false">IF(ISBLANK(Answers!$L$94),FALSE(),EXACT(LOWER(TRIM($X$94)),LOWER(TRIM($AL$93))))</f>
        <v>0</v>
      </c>
      <c r="L94" s="89" t="n">
        <f aca="false">IF(ISBLANK(Answers!$M$94),FALSE(),NOT(ISERROR(SEARCH(Answers!$M$94,QUIZ!$L$94))))</f>
        <v>1</v>
      </c>
      <c r="N94" s="85"/>
      <c r="O94" s="88" t="n">
        <f aca="false">IF(ISBLANK(Answers!$P$94),FALSE(),EXACT(LOWER(TRIM($Y$94)),LOWER(TRIM($AL$94))))</f>
        <v>0</v>
      </c>
      <c r="P94" s="89" t="n">
        <f aca="false">IF(ISBLANK(Answers!$Q$94),FALSE(),NOT(ISERROR(SEARCH(Answers!$Q$94,QUIZ!$P$94))))</f>
        <v>1</v>
      </c>
      <c r="R94" s="0" t="str">
        <f aca="false">$N$91</f>
        <v>Question 28</v>
      </c>
      <c r="S94" s="0" t="str">
        <f aca="false">IF($O$97=TRUE(),"Correct (Click for Product)",IF($P$97=TRUE(),IF(ISBLANK(QUIZ!$P$94),"Close","Close (Click to Search)"),IF(ISBLANK(QUIZ!$P$94),"Wrong","Wrong (Click to Search)")))</f>
        <v>Correct (Click for Product)</v>
      </c>
      <c r="T94" s="0" t="n">
        <f aca="false">(COUNTA(Answers!$P$91:$P$96)&gt;0)*1</f>
        <v>1</v>
      </c>
      <c r="U94" s="0" t="str">
        <f aca="true">IF($O$97=TRUE(),Answers!$AP$97,IF(ISBLANK(QUIZ!$P$94),"#"&amp;CELL("address",QUIZ!$P$94),"http://www.quizardry.com/serve_link.php?search="&amp;QUIZ!$P$94))</f>
        <v>http://www.quizardry.com/serve_link.php?qid=128&amp;ques=28</v>
      </c>
      <c r="V94" s="0" t="str">
        <f aca="false">TRIM(SUBSTITUTE(SUBSTITUTE(SUBSTITUTE(SUBSTITUTE(SUBSTITUTE(SUBSTITUTE(SUBSTITUTE(Answers!$D$94,"""",""),"'",""),",",""),".",""),"-",""),";",""),":",""))</f>
        <v>toy story ii</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12180</v>
      </c>
      <c r="AA94" s="0" t="n">
        <f aca="false">CODE(LOWER($W$94))*CODE(LOWER(RIGHT($W$94,1)))</f>
        <v>0</v>
      </c>
      <c r="AB94" s="0" t="n">
        <f aca="false">CODE(LOWER($X$94))*CODE(LOWER(RIGHT($X$94,1)))</f>
        <v>0</v>
      </c>
      <c r="AC94" s="0" t="n">
        <f aca="false">CODE(LOWER($Y$94))*CODE(LOWER(RIGHT($Y$94,1)))</f>
        <v>0</v>
      </c>
      <c r="AD94" s="0" t="n">
        <f aca="false">IF(ISERROR(SQRT($Z$94)),124,INT(MOD(SQRT($Z$94)-40,26)+65))</f>
        <v>83</v>
      </c>
      <c r="AE94" s="0" t="n">
        <f aca="false">IF(ISERROR(SQRT($AA$94)),124,INT(MOD(SQRT($AA$94)-40,26)+65))</f>
        <v>77</v>
      </c>
      <c r="AF94" s="0" t="n">
        <f aca="false">IF(ISERROR(SQRT($AB$94)),124,INT(MOD(SQRT($AB$94)-40,26)+65))</f>
        <v>77</v>
      </c>
      <c r="AG94" s="0" t="n">
        <f aca="false">IF(ISERROR(SQRT($AC$94)),124,INT(MOD(SQRT($AC$94)-40,26)+65))</f>
        <v>77</v>
      </c>
      <c r="AH94" s="0" t="str">
        <f aca="false">CHAR($AD$94)</f>
        <v>S</v>
      </c>
      <c r="AI94" s="0" t="str">
        <f aca="false">CHAR($AE$94)</f>
        <v>M</v>
      </c>
      <c r="AJ94" s="0" t="str">
        <f aca="false">CHAR($AF$94)</f>
        <v>M</v>
      </c>
      <c r="AK94" s="0" t="str">
        <f aca="false">CHAR($AG$94)</f>
        <v>M</v>
      </c>
      <c r="AL94" s="0" t="str">
        <f aca="false">TRIM(SUBSTITUTE(SUBSTITUTE(SUBSTITUTE(SUBSTITUTE(SUBSTITUTE(SUBSTITUTE(SUBSTITUTE(QUIZ!$P$94,"""",""),"'",""),",",""),".",""),"-",""),";",""),":",""))</f>
        <v>shakespeare in love</v>
      </c>
      <c r="AM94" s="0" t="n">
        <f aca="false">IF($O$97,CODE(LOWER($AL$94))*CODE(LOWER(RIGHT($AL$94,1))),-1)</f>
        <v>11615</v>
      </c>
      <c r="AN94" s="0" t="n">
        <f aca="false">IF($T$94=1,IF(ISERROR(SQRT($AM$94)),124,INT(MOD(SQRT($AM$94)-40,26)+65)),"")</f>
        <v>80</v>
      </c>
      <c r="AO94" s="0" t="str">
        <f aca="false">IF($AN$94="","",CHAR($AN$94))</f>
        <v>P</v>
      </c>
    </row>
    <row r="95" customFormat="false" ht="12.75" hidden="false" customHeight="false" outlineLevel="0" collapsed="false">
      <c r="B95" s="85"/>
      <c r="C95" s="88" t="n">
        <f aca="false">IF(ISBLANK(Answers!$D$95),FALSE(),EXACT(LOWER(TRIM($V$95)),LOWER(TRIM($AL$91))))</f>
        <v>0</v>
      </c>
      <c r="D95" s="89" t="n">
        <f aca="false">IF(ISBLANK(Answers!$E$95),FALSE(),NOT(ISERROR(SEARCH(Answers!$E$95,QUIZ!$D$94))))</f>
        <v>1</v>
      </c>
      <c r="F95" s="85"/>
      <c r="G95" s="88" t="n">
        <f aca="false">IF(ISBLANK(Answers!$H$95),FALSE(),EXACT(LOWER(TRIM($W$95)),LOWER(TRIM($AL$92))))</f>
        <v>0</v>
      </c>
      <c r="H95" s="89" t="n">
        <f aca="false">IF(ISBLANK(Answers!$I$95),FALSE(),NOT(ISERROR(SEARCH(Answers!$I$95,QUIZ!$H$94))))</f>
        <v>1</v>
      </c>
      <c r="J95" s="85"/>
      <c r="K95" s="88" t="n">
        <f aca="false">IF(ISBLANK(Answers!$L$95),FALSE(),EXACT(LOWER(TRIM($X$95)),LOWER(TRIM($AL$93))))</f>
        <v>0</v>
      </c>
      <c r="L95" s="89" t="n">
        <f aca="false">IF(ISBLANK(Answers!$M$95),FALSE(),NOT(ISERROR(SEARCH(Answers!$M$95,QUIZ!$L$94))))</f>
        <v>0</v>
      </c>
      <c r="N95" s="85"/>
      <c r="O95" s="88" t="n">
        <f aca="false">IF(ISBLANK(Answers!$P$95),FALSE(),EXACT(LOWER(TRIM($Y$95)),LOWER(TRIM($AL$94))))</f>
        <v>0</v>
      </c>
      <c r="P95" s="89" t="n">
        <f aca="false">IF(ISBLANK(Answers!$Q$95),FALSE(),NOT(ISERROR(SEARCH(Answers!$Q$95,QUIZ!$P$94))))</f>
        <v>1</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85"/>
      <c r="C96" s="90" t="n">
        <f aca="false">IF(ISBLANK(Answers!$D$96),FALSE(),EXACT(LOWER(TRIM($V$96)),LOWER(TRIM($AL$91))))</f>
        <v>0</v>
      </c>
      <c r="D96" s="91" t="n">
        <f aca="false">IF(ISBLANK(Answers!$E$96),FALSE(),NOT(ISERROR(SEARCH(Answers!$E$96,QUIZ!$D$94))))</f>
        <v>0</v>
      </c>
      <c r="F96" s="85"/>
      <c r="G96" s="90" t="n">
        <f aca="false">IF(ISBLANK(Answers!$H$96),FALSE(),EXACT(LOWER(TRIM($W$96)),LOWER(TRIM($AL$92))))</f>
        <v>0</v>
      </c>
      <c r="H96" s="91" t="n">
        <f aca="false">IF(ISBLANK(Answers!$I$96),FALSE(),NOT(ISERROR(SEARCH(Answers!$I$96,QUIZ!$H$94))))</f>
        <v>0</v>
      </c>
      <c r="J96" s="85"/>
      <c r="K96" s="90" t="n">
        <f aca="false">IF(ISBLANK(Answers!$L$96),FALSE(),EXACT(LOWER(TRIM($X$96)),LOWER(TRIM($AL$93))))</f>
        <v>0</v>
      </c>
      <c r="L96" s="91" t="n">
        <f aca="false">IF(ISBLANK(Answers!$M$96),FALSE(),NOT(ISERROR(SEARCH(Answers!$M$96,QUIZ!$L$94))))</f>
        <v>0</v>
      </c>
      <c r="N96" s="85"/>
      <c r="O96" s="90" t="n">
        <f aca="false">IF(ISBLANK(Answers!$P$96),FALSE(),EXACT(LOWER(TRIM($Y$96)),LOWER(TRIM($AL$94))))</f>
        <v>0</v>
      </c>
      <c r="P96" s="91" t="n">
        <f aca="false">IF(ISBLANK(Answers!$Q$96),FALSE(),NOT(ISERROR(SEARCH(Answers!$Q$96,QUIZ!$P$94))))</f>
        <v>0</v>
      </c>
      <c r="R96" s="0" t="str">
        <f aca="false">$AO$91&amp;$AO$92&amp;$AO$93&amp;$AO$94</f>
        <v>KWGP</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85"/>
      <c r="C97" s="92" t="b">
        <f aca="false">OR($C$91:$C$96)</f>
        <v>1</v>
      </c>
      <c r="D97" s="93" t="b">
        <f aca="false">OR($D$91:$D$96)</f>
        <v>1</v>
      </c>
      <c r="F97" s="85"/>
      <c r="G97" s="92" t="b">
        <f aca="false">OR($G$91:$G$96)</f>
        <v>1</v>
      </c>
      <c r="H97" s="93" t="b">
        <f aca="false">OR($H$91:$H$96)</f>
        <v>1</v>
      </c>
      <c r="J97" s="85"/>
      <c r="K97" s="92" t="b">
        <f aca="false">OR($K$91:$K$96)</f>
        <v>1</v>
      </c>
      <c r="L97" s="93" t="b">
        <f aca="false">OR($L$91:$L$96)</f>
        <v>1</v>
      </c>
      <c r="N97" s="85"/>
      <c r="O97" s="92" t="b">
        <f aca="false">OR($O$91:$O$96)</f>
        <v>1</v>
      </c>
      <c r="P97" s="93" t="b">
        <f aca="false">OR($P$91:$P$96)</f>
        <v>1</v>
      </c>
      <c r="R97" s="0" t="str">
        <f aca="false">CONCATENATE($AH$97," ",$AI$97," ",$AJ$97," ",$AK$97)</f>
        <v>MMKSMM MMWMMM MMGMMM MMPMMM</v>
      </c>
      <c r="AH97" s="0" t="str">
        <f aca="false">SUBSTITUTE($AH$91&amp;$AH$92&amp;$AH$93&amp;$AH$94&amp;$AH$95&amp;$AH$96,"|","")</f>
        <v>MMKSMM</v>
      </c>
      <c r="AI97" s="0" t="str">
        <f aca="false">SUBSTITUTE($AI$91&amp;$AI$92&amp;$AI$93&amp;$AI$94&amp;$AI$95&amp;$AI$96,"|","")</f>
        <v>MMWMMM</v>
      </c>
      <c r="AJ97" s="0" t="str">
        <f aca="false">SUBSTITUTE($AJ$91&amp;$AJ$92&amp;$AJ$93&amp;$AJ$94&amp;$AJ$95&amp;$AJ$96,"|","")</f>
        <v>MMGMMM</v>
      </c>
      <c r="AK97" s="0" t="str">
        <f aca="false">SUBSTITUTE($AK$91&amp;$AK$92&amp;$AK$93&amp;$AK$94&amp;$AK$95&amp;$AK$96,"|","")</f>
        <v>MMPMMM</v>
      </c>
    </row>
    <row r="98" customFormat="false" ht="12.75" hidden="false" customHeight="true" outlineLevel="0" collapsed="false">
      <c r="B98" s="85" t="n">
        <f aca="false">Answers!$C$98</f>
        <v>0</v>
      </c>
      <c r="C98" s="86" t="n">
        <f aca="false">IF(ISBLANK(Answers!$D$98),FALSE(),EXACT(LOWER(TRIM($V$98)),LOWER(TRIM($AL$98))))</f>
        <v>0</v>
      </c>
      <c r="D98" s="87" t="n">
        <f aca="false">IF(ISBLANK(Answers!$E$98),FALSE(),NOT(ISERROR(SEARCH(Answers!$E$98,QUIZ!$D$101))))</f>
        <v>0</v>
      </c>
      <c r="F98" s="85" t="n">
        <f aca="false">Answers!$G$98</f>
        <v>0</v>
      </c>
      <c r="G98" s="86" t="n">
        <f aca="false">IF(ISBLANK(Answers!$H$98),FALSE(),EXACT(LOWER(TRIM($W$98)),LOWER(TRIM($AL$99))))</f>
        <v>0</v>
      </c>
      <c r="H98" s="87" t="n">
        <f aca="false">IF(ISBLANK(Answers!$I$98),FALSE(),NOT(ISERROR(SEARCH(Answers!$I$98,QUIZ!$H$101))))</f>
        <v>0</v>
      </c>
      <c r="J98" s="85" t="n">
        <f aca="false">Answers!$K$98</f>
        <v>0</v>
      </c>
      <c r="K98" s="86" t="n">
        <f aca="false">IF(ISBLANK(Answers!$L$98),FALSE(),EXACT(LOWER(TRIM($X$98)),LOWER(TRIM($AL$100))))</f>
        <v>0</v>
      </c>
      <c r="L98" s="87" t="n">
        <f aca="false">IF(ISBLANK(Answers!$M$98),FALSE(),NOT(ISERROR(SEARCH(Answers!$M$98,QUIZ!$L$101))))</f>
        <v>0</v>
      </c>
      <c r="N98" s="85" t="n">
        <f aca="false">Answers!$O$98</f>
        <v>0</v>
      </c>
      <c r="O98" s="86" t="n">
        <f aca="false">IF(ISBLANK(Answers!$P$98),FALSE(),EXACT(LOWER(TRIM($Y$98)),LOWER(TRIM($AL$101))))</f>
        <v>0</v>
      </c>
      <c r="P98" s="87" t="n">
        <f aca="false">IF(ISBLANK(Answers!$Q$98),FALSE(),NOT(ISERROR(SEARCH(Answers!$Q$98,QUIZ!$P$101))))</f>
        <v>0</v>
      </c>
      <c r="R98" s="0" t="n">
        <f aca="false">$B$98</f>
        <v>0</v>
      </c>
      <c r="S98" s="0" t="str">
        <f aca="false">IF($C$104=TRUE(),"Correct (Click for Product)",IF($D$104=TRUE(),IF(ISBLANK(QUIZ!$D$101),"Close","Close (Click to Search)"),IF(ISBLANK(QUIZ!$D$101),"Wrong","Wrong (Click to Search)")))</f>
        <v>Correct (Click for Product)</v>
      </c>
      <c r="T98" s="0" t="n">
        <f aca="false">(COUNTA(Answers!$D$98:$D$103)&gt;0)*1</f>
        <v>1</v>
      </c>
      <c r="U98" s="0" t="str">
        <f aca="true">IF($C$104=TRUE(),Answers!$AD$104,IF(ISBLANK(QUIZ!$D$101),"#"&amp;CELL("address",QUIZ!$D$101),"http://www.quizardry.com/serve_link.php?search="&amp;QUIZ!$D$101))</f>
        <v>http://www.quizardry.com/serve_link.php?qid=128&amp;ques=25</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philip henslowe william shakespeare</v>
      </c>
      <c r="Z98" s="0" t="n">
        <f aca="false">CODE(LOWER($V$98))*CODE(LOWER(RIGHT($V$98,1)))</f>
        <v>0</v>
      </c>
      <c r="AA98" s="0" t="n">
        <f aca="false">CODE(LOWER($W$98))*CODE(LOWER(RIGHT($W$98,1)))</f>
        <v>0</v>
      </c>
      <c r="AB98" s="0" t="n">
        <f aca="false">CODE(LOWER($X$98))*CODE(LOWER(RIGHT($X$98,1)))</f>
        <v>0</v>
      </c>
      <c r="AC98" s="0" t="n">
        <f aca="false">CODE(LOWER($Y$98))*CODE(LOWER(RIGHT($Y$98,1)))</f>
        <v>11312</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9</v>
      </c>
      <c r="AH98" s="0" t="str">
        <f aca="false">CHAR($AD$98)</f>
        <v>M</v>
      </c>
      <c r="AI98" s="0" t="str">
        <f aca="false">CHAR($AE$98)</f>
        <v>M</v>
      </c>
      <c r="AJ98" s="0" t="str">
        <f aca="false">CHAR($AF$98)</f>
        <v>M</v>
      </c>
      <c r="AK98" s="0" t="str">
        <f aca="false">CHAR($AG$98)</f>
        <v>O</v>
      </c>
      <c r="AL98" s="0" t="str">
        <f aca="false">TRIM(SUBSTITUTE(SUBSTITUTE(SUBSTITUTE(SUBSTITUTE(SUBSTITUTE(SUBSTITUTE(SUBSTITUTE(QUIZ!$D$101,"""",""),"'",""),",",""),".",""),"-",""),";",""),":",""))</f>
        <v>mrs potato head</v>
      </c>
      <c r="AM98" s="0" t="n">
        <f aca="false">IF($C$104,CODE(LOWER($AL$98))*CODE(LOWER(RIGHT($AL$98,1))),-1)</f>
        <v>10900</v>
      </c>
      <c r="AN98" s="0" t="n">
        <f aca="false">IF($T$98=1,IF(ISERROR(SQRT($AM$98)),124,INT(MOD(SQRT($AM$98)-40,26)+65)),"")</f>
        <v>77</v>
      </c>
      <c r="AO98" s="0" t="str">
        <f aca="false">IF($AN$98="","",CHAR($AN$98))</f>
        <v>M</v>
      </c>
    </row>
    <row r="99" customFormat="false" ht="12.75" hidden="false" customHeight="false" outlineLevel="0" collapsed="false">
      <c r="B99" s="85"/>
      <c r="C99" s="88" t="n">
        <f aca="false">IF(ISBLANK(Answers!$D$99),FALSE(),EXACT(LOWER(TRIM($V$99)),LOWER(TRIM($AL$98))))</f>
        <v>0</v>
      </c>
      <c r="D99" s="89" t="n">
        <f aca="false">IF(ISBLANK(Answers!$E$99),FALSE(),NOT(ISERROR(SEARCH(Answers!$E$99,QUIZ!$D$101))))</f>
        <v>0</v>
      </c>
      <c r="F99" s="85"/>
      <c r="G99" s="88" t="n">
        <f aca="false">IF(ISBLANK(Answers!$H$99),FALSE(),EXACT(LOWER(TRIM($W$99)),LOWER(TRIM($AL$99))))</f>
        <v>0</v>
      </c>
      <c r="H99" s="89" t="n">
        <f aca="false">IF(ISBLANK(Answers!$I$99),FALSE(),NOT(ISERROR(SEARCH(Answers!$I$99,QUIZ!$H$101))))</f>
        <v>0</v>
      </c>
      <c r="J99" s="85"/>
      <c r="K99" s="88" t="n">
        <f aca="false">IF(ISBLANK(Answers!$L$99),FALSE(),EXACT(LOWER(TRIM($X$99)),LOWER(TRIM($AL$100))))</f>
        <v>0</v>
      </c>
      <c r="L99" s="89" t="n">
        <f aca="false">IF(ISBLANK(Answers!$M$99),FALSE(),NOT(ISERROR(SEARCH(Answers!$M$99,QUIZ!$L$101))))</f>
        <v>0</v>
      </c>
      <c r="N99" s="85"/>
      <c r="O99" s="88" t="n">
        <f aca="false">IF(ISBLANK(Answers!$P$99),FALSE(),EXACT(LOWER(TRIM($Y$99)),LOWER(TRIM($AL$101))))</f>
        <v>0</v>
      </c>
      <c r="P99" s="89" t="n">
        <f aca="false">IF(ISBLANK(Answers!$Q$99),FALSE(),NOT(ISERROR(SEARCH(Answers!$Q$99,QUIZ!$P$101))))</f>
        <v>0</v>
      </c>
      <c r="R99" s="0" t="n">
        <f aca="false">$F$98</f>
        <v>0</v>
      </c>
      <c r="S99" s="0" t="str">
        <f aca="false">IF($G$104=TRUE(),"Correct (Click for Product)",IF($H$104=TRUE(),IF(ISBLANK(QUIZ!$H$101),"Close","Close (Click to Search)"),IF(ISBLANK(QUIZ!$H$101),"Wrong","Wrong (Click to Search)")))</f>
        <v>Correct (Click for Product)</v>
      </c>
      <c r="T99" s="0" t="n">
        <f aca="false">(COUNTA(Answers!$H$98:$H$103)&gt;0)*1</f>
        <v>1</v>
      </c>
      <c r="U99" s="0" t="str">
        <f aca="true">IF($G$104=TRUE(),Answers!$AH$104,IF(ISBLANK(QUIZ!$H$101),"#"&amp;CELL("address",QUIZ!$H$101),"http://www.quizardry.com/serve_link.php?search="&amp;QUIZ!$H$101))</f>
        <v>http://www.quizardry.com/serve_link.php?qid=128&amp;ques=26</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william shakespeare philip henslowe</v>
      </c>
      <c r="Z99" s="0" t="n">
        <f aca="false">CODE(LOWER($V$99))*CODE(LOWER(RIGHT($V$99,1)))</f>
        <v>0</v>
      </c>
      <c r="AA99" s="0" t="n">
        <f aca="false">CODE(LOWER($W$99))*CODE(LOWER(RIGHT($W$99,1)))</f>
        <v>0</v>
      </c>
      <c r="AB99" s="0" t="n">
        <f aca="false">CODE(LOWER($X$99))*CODE(LOWER(RIGHT($X$99,1)))</f>
        <v>0</v>
      </c>
      <c r="AC99" s="0" t="n">
        <f aca="false">CODE(LOWER($Y$99))*CODE(LOWER(RIGHT($Y$99,1)))</f>
        <v>12019</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82</v>
      </c>
      <c r="AH99" s="0" t="str">
        <f aca="false">CHAR($AD$99)</f>
        <v>M</v>
      </c>
      <c r="AI99" s="0" t="str">
        <f aca="false">CHAR($AE$99)</f>
        <v>M</v>
      </c>
      <c r="AJ99" s="0" t="str">
        <f aca="false">CHAR($AF$99)</f>
        <v>M</v>
      </c>
      <c r="AK99" s="0" t="str">
        <f aca="false">CHAR($AG$99)</f>
        <v>R</v>
      </c>
      <c r="AL99" s="0" t="str">
        <f aca="false">TRIM(SUBSTITUTE(SUBSTITUTE(SUBSTITUTE(SUBSTITUTE(SUBSTITUTE(SUBSTITUTE(SUBSTITUTE(QUIZ!$H$101,"""",""),"'",""),",",""),".",""),"-",""),";",""),":",""))</f>
        <v>sam eagle</v>
      </c>
      <c r="AM99" s="0" t="n">
        <f aca="false">IF($G$104,CODE(LOWER($AL$99))*CODE(LOWER(RIGHT($AL$99,1))),-1)</f>
        <v>11615</v>
      </c>
      <c r="AN99" s="0" t="n">
        <f aca="false">IF($T$99=1,IF(ISERROR(SQRT($AM$99)),124,INT(MOD(SQRT($AM$99)-40,26)+65)),"")</f>
        <v>80</v>
      </c>
      <c r="AO99" s="0" t="str">
        <f aca="false">IF($AN$99="","",CHAR($AN$99))</f>
        <v>P</v>
      </c>
    </row>
    <row r="100" customFormat="false" ht="12.75" hidden="false" customHeight="false" outlineLevel="0" collapsed="false">
      <c r="B100" s="85"/>
      <c r="C100" s="88" t="n">
        <f aca="false">IF(ISBLANK(Answers!$D$100),FALSE(),EXACT(LOWER(TRIM($V$100)),LOWER(TRIM($AL$98))))</f>
        <v>1</v>
      </c>
      <c r="D100" s="89" t="n">
        <f aca="false">IF(ISBLANK(Answers!$E$100),FALSE(),NOT(ISERROR(SEARCH(Answers!$E$100,QUIZ!$D$101))))</f>
        <v>1</v>
      </c>
      <c r="F100" s="85"/>
      <c r="G100" s="88" t="n">
        <f aca="false">IF(ISBLANK(Answers!$H$100),FALSE(),EXACT(LOWER(TRIM($W$100)),LOWER(TRIM($AL$99))))</f>
        <v>0</v>
      </c>
      <c r="H100" s="89" t="n">
        <f aca="false">IF(ISBLANK(Answers!$I$100),FALSE(),NOT(ISERROR(SEARCH(Answers!$I$100,QUIZ!$H$101))))</f>
        <v>1</v>
      </c>
      <c r="J100" s="85"/>
      <c r="K100" s="88" t="n">
        <f aca="false">IF(ISBLANK(Answers!$L$100),FALSE(),EXACT(LOWER(TRIM($X$100)),LOWER(TRIM($AL$100))))</f>
        <v>1</v>
      </c>
      <c r="L100" s="89" t="n">
        <f aca="false">IF(ISBLANK(Answers!$M$100),FALSE(),NOT(ISERROR(SEARCH(Answers!$M$100,QUIZ!$L$101))))</f>
        <v>0</v>
      </c>
      <c r="N100" s="85"/>
      <c r="O100" s="88" t="n">
        <f aca="false">IF(ISBLANK(Answers!$P$100),FALSE(),EXACT(LOWER(TRIM($Y$100)),LOWER(TRIM($AL$101))))</f>
        <v>0</v>
      </c>
      <c r="P100" s="89" t="n">
        <f aca="false">IF(ISBLANK(Answers!$Q$100),FALSE(),NOT(ISERROR(SEARCH(Answers!$Q$100,QUIZ!$P$101))))</f>
        <v>1</v>
      </c>
      <c r="R100" s="0" t="n">
        <f aca="false">$J$98</f>
        <v>0</v>
      </c>
      <c r="S100" s="0" t="str">
        <f aca="false">IF($K$104=TRUE(),"Correct (Click for Product)",IF($L$104=TRUE(),IF(ISBLANK(QUIZ!$L$101),"Close","Close (Click to Search)"),IF(ISBLANK(QUIZ!$L$101),"Wrong","Wrong (Click to Search)")))</f>
        <v>Correct (Click for Product)</v>
      </c>
      <c r="T100" s="0" t="n">
        <f aca="false">(COUNTA(Answers!$L$98:$L$103)&gt;0)*1</f>
        <v>1</v>
      </c>
      <c r="U100" s="0" t="str">
        <f aca="true">IF($K$104=TRUE(),Answers!$AL$104,IF(ISBLANK(QUIZ!$L$101),"#"&amp;CELL("address",QUIZ!$L$101),"http://www.quizardry.com/serve_link.php?search="&amp;QUIZ!$L$101))</f>
        <v>http://www.quizardry.com/serve_link.php?qid=128&amp;ques=27</v>
      </c>
      <c r="V100" s="0" t="str">
        <f aca="false">TRIM(SUBSTITUTE(SUBSTITUTE(SUBSTITUTE(SUBSTITUTE(SUBSTITUTE(SUBSTITUTE(SUBSTITUTE(Answers!$D$100,"""",""),"'",""),",",""),".",""),"-",""),";",""),":",""))</f>
        <v>Mrs Potato Head</v>
      </c>
      <c r="W100" s="0" t="str">
        <f aca="false">TRIM(SUBSTITUTE(SUBSTITUTE(SUBSTITUTE(SUBSTITUTE(SUBSTITUTE(SUBSTITUTE(SUBSTITUTE(Answers!$H$100,"""",""),"'",""),",",""),".",""),"-",""),";",""),":",""))</f>
        <v>Sam The American Eagle</v>
      </c>
      <c r="X100" s="0" t="str">
        <f aca="false">TRIM(SUBSTITUTE(SUBSTITUTE(SUBSTITUTE(SUBSTITUTE(SUBSTITUTE(SUBSTITUTE(SUBSTITUTE(Answers!$L$100,"""",""),"'",""),",",""),".",""),"-",""),";",""),":",""))</f>
        <v>Queen</v>
      </c>
      <c r="Y100" s="0" t="str">
        <f aca="false">TRIM(SUBSTITUTE(SUBSTITUTE(SUBSTITUTE(SUBSTITUTE(SUBSTITUTE(SUBSTITUTE(SUBSTITUTE(Answers!$P$100,"""",""),"'",""),",",""),".",""),"-",""),";",""),":",""))</f>
        <v>Philip Henslowe and William Shakespeare</v>
      </c>
      <c r="Z100" s="0" t="n">
        <f aca="false">CODE(LOWER($V$100))*CODE(LOWER(RIGHT($V$100,1)))</f>
        <v>10900</v>
      </c>
      <c r="AA100" s="0" t="n">
        <f aca="false">CODE(LOWER($W$100))*CODE(LOWER(RIGHT($W$100,1)))</f>
        <v>11615</v>
      </c>
      <c r="AB100" s="0" t="n">
        <f aca="false">CODE(LOWER($X$100))*CODE(LOWER(RIGHT($X$100,1)))</f>
        <v>12430</v>
      </c>
      <c r="AC100" s="0" t="n">
        <f aca="false">CODE(LOWER($Y$100))*CODE(LOWER(RIGHT($Y$100,1)))</f>
        <v>11312</v>
      </c>
      <c r="AD100" s="0" t="n">
        <f aca="false">IF(ISERROR(SQRT($Z$100)),124,INT(MOD(SQRT($Z$100)-40,26)+65))</f>
        <v>77</v>
      </c>
      <c r="AE100" s="0" t="n">
        <f aca="false">IF(ISERROR(SQRT($AA$100)),124,INT(MOD(SQRT($AA$100)-40,26)+65))</f>
        <v>80</v>
      </c>
      <c r="AF100" s="0" t="n">
        <f aca="false">IF(ISERROR(SQRT($AB$100)),124,INT(MOD(SQRT($AB$100)-40,26)+65))</f>
        <v>84</v>
      </c>
      <c r="AG100" s="0" t="n">
        <f aca="false">IF(ISERROR(SQRT($AC$100)),124,INT(MOD(SQRT($AC$100)-40,26)+65))</f>
        <v>79</v>
      </c>
      <c r="AH100" s="0" t="str">
        <f aca="false">CHAR($AD$100)</f>
        <v>M</v>
      </c>
      <c r="AI100" s="0" t="str">
        <f aca="false">CHAR($AE$100)</f>
        <v>P</v>
      </c>
      <c r="AJ100" s="0" t="str">
        <f aca="false">CHAR($AF$100)</f>
        <v>T</v>
      </c>
      <c r="AK100" s="0" t="str">
        <f aca="false">CHAR($AG$100)</f>
        <v>O</v>
      </c>
      <c r="AL100" s="0" t="str">
        <f aca="false">TRIM(SUBSTITUTE(SUBSTITUTE(SUBSTITUTE(SUBSTITUTE(SUBSTITUTE(SUBSTITUTE(SUBSTITUTE(QUIZ!$L$101,"""",""),"'",""),",",""),".",""),"-",""),";",""),":",""))</f>
        <v>queen</v>
      </c>
      <c r="AM100" s="0" t="n">
        <f aca="false">IF($K$104,CODE(LOWER($AL$100))*CODE(LOWER(RIGHT($AL$100,1))),-1)</f>
        <v>12430</v>
      </c>
      <c r="AN100" s="0" t="n">
        <f aca="false">IF($T$100=1,IF(ISERROR(SQRT($AM$100)),124,INT(MOD(SQRT($AM$100)-40,26)+65)),"")</f>
        <v>84</v>
      </c>
      <c r="AO100" s="0" t="str">
        <f aca="false">IF($AN$100="","",CHAR($AN$100))</f>
        <v>T</v>
      </c>
    </row>
    <row r="101" customFormat="false" ht="12.75" hidden="false" customHeight="false" outlineLevel="0" collapsed="false">
      <c r="B101" s="85"/>
      <c r="C101" s="88" t="n">
        <f aca="false">IF(ISBLANK(Answers!$D$101),FALSE(),EXACT(LOWER(TRIM($V$101)),LOWER(TRIM($AL$98))))</f>
        <v>0</v>
      </c>
      <c r="D101" s="89" t="n">
        <f aca="false">IF(ISBLANK(Answers!$E$101),FALSE(),NOT(ISERROR(SEARCH(Answers!$E$101,QUIZ!$D$101))))</f>
        <v>1</v>
      </c>
      <c r="F101" s="85"/>
      <c r="G101" s="88" t="n">
        <f aca="false">IF(ISBLANK(Answers!$H$101),FALSE(),EXACT(LOWER(TRIM($W$101)),LOWER(TRIM($AL$99))))</f>
        <v>0</v>
      </c>
      <c r="H101" s="89" t="n">
        <f aca="false">IF(ISBLANK(Answers!$I$101),FALSE(),NOT(ISERROR(SEARCH(Answers!$I$101,QUIZ!$H$101))))</f>
        <v>1</v>
      </c>
      <c r="J101" s="85"/>
      <c r="K101" s="88" t="n">
        <f aca="false">IF(ISBLANK(Answers!$L$101),FALSE(),EXACT(LOWER(TRIM($X$101)),LOWER(TRIM($AL$100))))</f>
        <v>0</v>
      </c>
      <c r="L101" s="89" t="n">
        <f aca="false">IF(ISBLANK(Answers!$M$101),FALSE(),NOT(ISERROR(SEARCH(Answers!$M$101,QUIZ!$L$101))))</f>
        <v>0</v>
      </c>
      <c r="N101" s="85"/>
      <c r="O101" s="88" t="n">
        <f aca="false">IF(ISBLANK(Answers!$P$101),FALSE(),EXACT(LOWER(TRIM($Y$101)),LOWER(TRIM($AL$101))))</f>
        <v>0</v>
      </c>
      <c r="P101" s="89" t="n">
        <f aca="false">IF(ISBLANK(Answers!$Q$101),FALSE(),NOT(ISERROR(SEARCH(Answers!$Q$101,QUIZ!$P$101))))</f>
        <v>1</v>
      </c>
      <c r="R101" s="0" t="n">
        <f aca="false">$N$98</f>
        <v>0</v>
      </c>
      <c r="S101" s="0" t="str">
        <f aca="false">IF($O$104=TRUE(),"Correct (Click for Product)",IF($P$104=TRUE(),IF(ISBLANK(QUIZ!$P$101),"Close","Close (Click to Search)"),IF(ISBLANK(QUIZ!$P$101),"Wrong","Wrong (Click to Search)")))</f>
        <v>Correct (Click for Product)</v>
      </c>
      <c r="T101" s="0" t="n">
        <f aca="false">(COUNTA(Answers!$P$98:$P$103)&gt;0)*1</f>
        <v>1</v>
      </c>
      <c r="U101" s="0" t="str">
        <f aca="true">IF($O$104=TRUE(),Answers!$AP$104,IF(ISBLANK(QUIZ!$P$101),"#"&amp;CELL("address",QUIZ!$P$101),"http://www.quizardry.com/serve_link.php?search="&amp;QUIZ!$P$101))</f>
        <v>http://www.quizardry.com/serve_link.php?qid=128&amp;ques=28</v>
      </c>
      <c r="V101" s="0" t="str">
        <f aca="false">TRIM(SUBSTITUTE(SUBSTITUTE(SUBSTITUTE(SUBSTITUTE(SUBSTITUTE(SUBSTITUTE(SUBSTITUTE(Answers!$D$101,"""",""),"'",""),",",""),".",""),"-",""),";",""),":",""))</f>
        <v/>
      </c>
      <c r="W101" s="0" t="str">
        <f aca="false">TRIM(SUBSTITUTE(SUBSTITUTE(SUBSTITUTE(SUBSTITUTE(SUBSTITUTE(SUBSTITUTE(SUBSTITUTE(Answers!$H$101,"""",""),"'",""),",",""),".",""),"-",""),";",""),":",""))</f>
        <v>sam the eagle</v>
      </c>
      <c r="X101" s="0" t="str">
        <f aca="false">TRIM(SUBSTITUTE(SUBSTITUTE(SUBSTITUTE(SUBSTITUTE(SUBSTITUTE(SUBSTITUTE(SUBSTITUTE(Answers!$L$101,"""",""),"'",""),",",""),".",""),"-",""),";",""),":",""))</f>
        <v/>
      </c>
      <c r="Y101" s="0" t="str">
        <f aca="false">TRIM(SUBSTITUTE(SUBSTITUTE(SUBSTITUTE(SUBSTITUTE(SUBSTITUTE(SUBSTITUTE(SUBSTITUTE(Answers!$P$101,"""",""),"'",""),",",""),".",""),"-",""),";",""),":",""))</f>
        <v>william shakespeare and philip henslowe</v>
      </c>
      <c r="Z101" s="0" t="n">
        <f aca="false">CODE(LOWER($V$101))*CODE(LOWER(RIGHT($V$101,1)))</f>
        <v>0</v>
      </c>
      <c r="AA101" s="0" t="n">
        <f aca="false">CODE(LOWER($W$101))*CODE(LOWER(RIGHT($W$101,1)))</f>
        <v>11615</v>
      </c>
      <c r="AB101" s="0" t="n">
        <f aca="false">CODE(LOWER($X$101))*CODE(LOWER(RIGHT($X$101,1)))</f>
        <v>0</v>
      </c>
      <c r="AC101" s="0" t="n">
        <f aca="false">CODE(LOWER($Y$101))*CODE(LOWER(RIGHT($Y$101,1)))</f>
        <v>12019</v>
      </c>
      <c r="AD101" s="0" t="n">
        <f aca="false">IF(ISERROR(SQRT($Z$101)),124,INT(MOD(SQRT($Z$101)-40,26)+65))</f>
        <v>77</v>
      </c>
      <c r="AE101" s="0" t="n">
        <f aca="false">IF(ISERROR(SQRT($AA$101)),124,INT(MOD(SQRT($AA$101)-40,26)+65))</f>
        <v>80</v>
      </c>
      <c r="AF101" s="0" t="n">
        <f aca="false">IF(ISERROR(SQRT($AB$101)),124,INT(MOD(SQRT($AB$101)-40,26)+65))</f>
        <v>77</v>
      </c>
      <c r="AG101" s="0" t="n">
        <f aca="false">IF(ISERROR(SQRT($AC$101)),124,INT(MOD(SQRT($AC$101)-40,26)+65))</f>
        <v>82</v>
      </c>
      <c r="AH101" s="0" t="str">
        <f aca="false">CHAR($AD$101)</f>
        <v>M</v>
      </c>
      <c r="AI101" s="0" t="str">
        <f aca="false">CHAR($AE$101)</f>
        <v>P</v>
      </c>
      <c r="AJ101" s="0" t="str">
        <f aca="false">CHAR($AF$101)</f>
        <v>M</v>
      </c>
      <c r="AK101" s="0" t="str">
        <f aca="false">CHAR($AG$101)</f>
        <v>R</v>
      </c>
      <c r="AL101" s="0" t="str">
        <f aca="false">TRIM(SUBSTITUTE(SUBSTITUTE(SUBSTITUTE(SUBSTITUTE(SUBSTITUTE(SUBSTITUTE(SUBSTITUTE(QUIZ!$P$101,"""",""),"'",""),",",""),".",""),"-",""),";",""),":",""))</f>
        <v>william shakespeare &amp; philip henslowe</v>
      </c>
      <c r="AM101" s="0" t="n">
        <f aca="false">IF($O$104,CODE(LOWER($AL$101))*CODE(LOWER(RIGHT($AL$101,1))),-1)</f>
        <v>12019</v>
      </c>
      <c r="AN101" s="0" t="n">
        <f aca="false">IF($T$101=1,IF(ISERROR(SQRT($AM$101)),124,INT(MOD(SQRT($AM$101)-40,26)+65)),"")</f>
        <v>82</v>
      </c>
      <c r="AO101" s="0" t="str">
        <f aca="false">IF($AN$101="","",CHAR($AN$101))</f>
        <v>R</v>
      </c>
    </row>
    <row r="102" customFormat="false" ht="12.75" hidden="false" customHeight="false" outlineLevel="0" collapsed="false">
      <c r="B102" s="85"/>
      <c r="C102" s="88" t="n">
        <f aca="false">IF(ISBLANK(Answers!$D$102),FALSE(),EXACT(LOWER(TRIM($V$102)),LOWER(TRIM($AL$98))))</f>
        <v>0</v>
      </c>
      <c r="D102" s="89" t="n">
        <f aca="false">IF(ISBLANK(Answers!$E$102),FALSE(),NOT(ISERROR(SEARCH(Answers!$E$102,QUIZ!$D$101))))</f>
        <v>1</v>
      </c>
      <c r="F102" s="85"/>
      <c r="G102" s="88" t="n">
        <f aca="false">IF(ISBLANK(Answers!$H$102),FALSE(),EXACT(LOWER(TRIM($W$102)),LOWER(TRIM($AL$99))))</f>
        <v>1</v>
      </c>
      <c r="H102" s="89" t="n">
        <f aca="false">IF(ISBLANK(Answers!$I$102),FALSE(),NOT(ISERROR(SEARCH(Answers!$I$102,QUIZ!$H$101))))</f>
        <v>0</v>
      </c>
      <c r="J102" s="85"/>
      <c r="K102" s="88" t="n">
        <f aca="false">IF(ISBLANK(Answers!$L$102),FALSE(),EXACT(LOWER(TRIM($X$102)),LOWER(TRIM($AL$100))))</f>
        <v>0</v>
      </c>
      <c r="L102" s="89" t="n">
        <f aca="false">IF(ISBLANK(Answers!$M$102),FALSE(),NOT(ISERROR(SEARCH(Answers!$M$102,QUIZ!$L$101))))</f>
        <v>0</v>
      </c>
      <c r="N102" s="85"/>
      <c r="O102" s="88" t="n">
        <f aca="false">IF(ISBLANK(Answers!$P$102),FALSE(),EXACT(LOWER(TRIM($Y$102)),LOWER(TRIM($AL$101))))</f>
        <v>0</v>
      </c>
      <c r="P102" s="89"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sam eagle</v>
      </c>
      <c r="X102" s="0" t="str">
        <f aca="false">TRIM(SUBSTITUTE(SUBSTITUTE(SUBSTITUTE(SUBSTITUTE(SUBSTITUTE(SUBSTITUTE(SUBSTITUTE(Answers!$L$102,"""",""),"'",""),",",""),".",""),"-",""),";",""),":",""))</f>
        <v/>
      </c>
      <c r="Y102" s="0" t="str">
        <f aca="false">TRIM(SUBSTITUTE(SUBSTITUTE(SUBSTITUTE(SUBSTITUTE(SUBSTITUTE(SUBSTITUTE(SUBSTITUTE(Answers!$P$102,"""",""),"'",""),",",""),".",""),"-",""),";",""),":",""))</f>
        <v>Philip Henslowe &amp; William Shakespeare</v>
      </c>
      <c r="Z102" s="0" t="n">
        <f aca="false">CODE(LOWER($V$102))*CODE(LOWER(RIGHT($V$102,1)))</f>
        <v>0</v>
      </c>
      <c r="AA102" s="0" t="n">
        <f aca="false">CODE(LOWER($W$102))*CODE(LOWER(RIGHT($W$102,1)))</f>
        <v>11615</v>
      </c>
      <c r="AB102" s="0" t="n">
        <f aca="false">CODE(LOWER($X$102))*CODE(LOWER(RIGHT($X$102,1)))</f>
        <v>0</v>
      </c>
      <c r="AC102" s="0" t="n">
        <f aca="false">CODE(LOWER($Y$102))*CODE(LOWER(RIGHT($Y$102,1)))</f>
        <v>11312</v>
      </c>
      <c r="AD102" s="0" t="n">
        <f aca="false">IF(ISERROR(SQRT($Z$102)),124,INT(MOD(SQRT($Z$102)-40,26)+65))</f>
        <v>77</v>
      </c>
      <c r="AE102" s="0" t="n">
        <f aca="false">IF(ISERROR(SQRT($AA$102)),124,INT(MOD(SQRT($AA$102)-40,26)+65))</f>
        <v>80</v>
      </c>
      <c r="AF102" s="0" t="n">
        <f aca="false">IF(ISERROR(SQRT($AB$102)),124,INT(MOD(SQRT($AB$102)-40,26)+65))</f>
        <v>77</v>
      </c>
      <c r="AG102" s="0" t="n">
        <f aca="false">IF(ISERROR(SQRT($AC$102)),124,INT(MOD(SQRT($AC$102)-40,26)+65))</f>
        <v>79</v>
      </c>
      <c r="AH102" s="0" t="str">
        <f aca="false">CHAR($AD$102)</f>
        <v>M</v>
      </c>
      <c r="AI102" s="0" t="str">
        <f aca="false">CHAR($AE$102)</f>
        <v>P</v>
      </c>
      <c r="AJ102" s="0" t="str">
        <f aca="false">CHAR($AF$102)</f>
        <v>M</v>
      </c>
      <c r="AK102" s="0" t="str">
        <f aca="false">CHAR($AG$102)</f>
        <v>O</v>
      </c>
    </row>
    <row r="103" customFormat="false" ht="12.75" hidden="false" customHeight="false" outlineLevel="0" collapsed="false">
      <c r="B103" s="85"/>
      <c r="C103" s="90" t="n">
        <f aca="false">IF(ISBLANK(Answers!$D$103),FALSE(),EXACT(LOWER(TRIM($V$103)),LOWER(TRIM($AL$98))))</f>
        <v>0</v>
      </c>
      <c r="D103" s="91" t="n">
        <f aca="false">IF(ISBLANK(Answers!$E$103),FALSE(),NOT(ISERROR(SEARCH(Answers!$E$103,QUIZ!$D$101))))</f>
        <v>0</v>
      </c>
      <c r="F103" s="85"/>
      <c r="G103" s="90" t="n">
        <f aca="false">IF(ISBLANK(Answers!$H$103),FALSE(),EXACT(LOWER(TRIM($W$103)),LOWER(TRIM($AL$99))))</f>
        <v>0</v>
      </c>
      <c r="H103" s="91" t="n">
        <f aca="false">IF(ISBLANK(Answers!$I$103),FALSE(),NOT(ISERROR(SEARCH(Answers!$I$103,QUIZ!$H$101))))</f>
        <v>0</v>
      </c>
      <c r="J103" s="85"/>
      <c r="K103" s="90" t="n">
        <f aca="false">IF(ISBLANK(Answers!$L$103),FALSE(),EXACT(LOWER(TRIM($X$103)),LOWER(TRIM($AL$100))))</f>
        <v>0</v>
      </c>
      <c r="L103" s="91" t="n">
        <f aca="false">IF(ISBLANK(Answers!$M$103),FALSE(),NOT(ISERROR(SEARCH(Answers!$M$103,QUIZ!$L$101))))</f>
        <v>0</v>
      </c>
      <c r="N103" s="85"/>
      <c r="O103" s="90" t="n">
        <f aca="false">IF(ISBLANK(Answers!$P$103),FALSE(),EXACT(LOWER(TRIM($Y$103)),LOWER(TRIM($AL$101))))</f>
        <v>1</v>
      </c>
      <c r="P103" s="91" t="n">
        <f aca="false">IF(ISBLANK(Answers!$Q$103),FALSE(),NOT(ISERROR(SEARCH(Answers!$Q$103,QUIZ!$P$101))))</f>
        <v>0</v>
      </c>
      <c r="R103" s="0" t="str">
        <f aca="false">$AO$98&amp;$AO$99&amp;$AO$100&amp;$AO$101</f>
        <v>MPTR</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william shakespeare &amp; philip henslowe</v>
      </c>
      <c r="Z103" s="0" t="n">
        <f aca="false">CODE(LOWER($V$103))*CODE(LOWER(RIGHT($V$103,1)))</f>
        <v>0</v>
      </c>
      <c r="AA103" s="0" t="n">
        <f aca="false">CODE(LOWER($W$103))*CODE(LOWER(RIGHT($W$103,1)))</f>
        <v>0</v>
      </c>
      <c r="AB103" s="0" t="n">
        <f aca="false">CODE(LOWER($X$103))*CODE(LOWER(RIGHT($X$103,1)))</f>
        <v>0</v>
      </c>
      <c r="AC103" s="0" t="n">
        <f aca="false">CODE(LOWER($Y$103))*CODE(LOWER(RIGHT($Y$103,1)))</f>
        <v>12019</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82</v>
      </c>
      <c r="AH103" s="0" t="str">
        <f aca="false">CHAR($AD$103)</f>
        <v>M</v>
      </c>
      <c r="AI103" s="0" t="str">
        <f aca="false">CHAR($AE$103)</f>
        <v>M</v>
      </c>
      <c r="AJ103" s="0" t="str">
        <f aca="false">CHAR($AF$103)</f>
        <v>M</v>
      </c>
      <c r="AK103" s="0" t="str">
        <f aca="false">CHAR($AG$103)</f>
        <v>R</v>
      </c>
    </row>
    <row r="104" customFormat="false" ht="13.5" hidden="false" customHeight="false" outlineLevel="0" collapsed="false">
      <c r="B104" s="85"/>
      <c r="C104" s="92" t="b">
        <f aca="false">OR($C$98:$C$103)</f>
        <v>1</v>
      </c>
      <c r="D104" s="93" t="b">
        <f aca="false">OR($D$98:$D$103)</f>
        <v>1</v>
      </c>
      <c r="F104" s="85"/>
      <c r="G104" s="92" t="b">
        <f aca="false">OR($G$98:$G$103)</f>
        <v>1</v>
      </c>
      <c r="H104" s="93" t="b">
        <f aca="false">OR($H$98:$H$103)</f>
        <v>1</v>
      </c>
      <c r="J104" s="85"/>
      <c r="K104" s="92" t="b">
        <f aca="false">OR($K$98:$K$103)</f>
        <v>1</v>
      </c>
      <c r="L104" s="93" t="b">
        <f aca="false">OR($L$98:$L$103)</f>
        <v>0</v>
      </c>
      <c r="N104" s="85"/>
      <c r="O104" s="92" t="b">
        <f aca="false">OR($O$98:$O$103)</f>
        <v>1</v>
      </c>
      <c r="P104" s="93" t="b">
        <f aca="false">OR($P$98:$P$103)</f>
        <v>1</v>
      </c>
      <c r="R104" s="0" t="str">
        <f aca="false">CONCATENATE($AH$104," ",$AI$104," ",$AJ$104," ",$AK$104)</f>
        <v>MMMMMM MMPPPM MMTMMM OROROR</v>
      </c>
      <c r="AH104" s="0" t="str">
        <f aca="false">SUBSTITUTE($AH$98&amp;$AH$99&amp;$AH$100&amp;$AH$101&amp;$AH$102&amp;$AH$103,"|","")</f>
        <v>MMMMMM</v>
      </c>
      <c r="AI104" s="0" t="str">
        <f aca="false">SUBSTITUTE($AI$98&amp;$AI$99&amp;$AI$100&amp;$AI$101&amp;$AI$102&amp;$AI$103,"|","")</f>
        <v>MMPPPM</v>
      </c>
      <c r="AJ104" s="0" t="str">
        <f aca="false">SUBSTITUTE($AJ$98&amp;$AJ$99&amp;$AJ$100&amp;$AJ$101&amp;$AJ$102&amp;$AJ$103,"|","")</f>
        <v>MMTMMM</v>
      </c>
      <c r="AK104" s="0" t="str">
        <f aca="false">SUBSTITUTE($AK$98&amp;$AK$99&amp;$AK$100&amp;$AK$101&amp;$AK$102&amp;$AK$103,"|","")</f>
        <v>OROROR</v>
      </c>
    </row>
    <row r="105" customFormat="false" ht="12.75" hidden="false" customHeight="true" outlineLevel="0" collapsed="false">
      <c r="B105" s="85" t="str">
        <f aca="false">Answers!$C$105</f>
        <v>Question 29</v>
      </c>
      <c r="C105" s="86" t="n">
        <f aca="false">IF(ISBLANK(Answers!$D$105),FALSE(),EXACT(LOWER(TRIM($V$105)),LOWER(TRIM($AL$105))))</f>
        <v>0</v>
      </c>
      <c r="D105" s="87" t="n">
        <f aca="false">IF(ISBLANK(Answers!$E$105),FALSE(),NOT(ISERROR(SEARCH(Answers!$E$105,QUIZ!$D$108))))</f>
        <v>0</v>
      </c>
      <c r="F105" s="85" t="str">
        <f aca="false">Answers!$G$105</f>
        <v>Question 30</v>
      </c>
      <c r="G105" s="86" t="n">
        <f aca="false">IF(ISBLANK(Answers!$H$105),FALSE(),EXACT(LOWER(TRIM($W$105)),LOWER(TRIM($AL$106))))</f>
        <v>0</v>
      </c>
      <c r="H105" s="87" t="n">
        <f aca="false">IF(ISBLANK(Answers!$I$105),FALSE(),NOT(ISERROR(SEARCH(Answers!$I$105,QUIZ!$H$108))))</f>
        <v>0</v>
      </c>
      <c r="J105" s="85" t="str">
        <f aca="false">Answers!$K$105</f>
        <v>Question 31</v>
      </c>
      <c r="K105" s="86" t="n">
        <f aca="false">IF(ISBLANK(Answers!$L$105),FALSE(),EXACT(LOWER(TRIM($X$105)),LOWER(TRIM($AL$107))))</f>
        <v>0</v>
      </c>
      <c r="L105" s="87" t="n">
        <f aca="false">IF(ISBLANK(Answers!$M$105),FALSE(),NOT(ISERROR(SEARCH(Answers!$M$105,QUIZ!$L$108))))</f>
        <v>0</v>
      </c>
      <c r="N105" s="85" t="str">
        <f aca="false">Answers!$O$105</f>
        <v>Question 32</v>
      </c>
      <c r="O105" s="86" t="n">
        <f aca="false">IF(ISBLANK(Answers!$P$105),FALSE(),EXACT(LOWER(TRIM($Y$105)),LOWER(TRIM($AL$108))))</f>
        <v>0</v>
      </c>
      <c r="P105" s="87" t="n">
        <f aca="false">IF(ISBLANK(Answers!$Q$105),FALSE(),NOT(ISERROR(SEARCH(Answers!$Q$105,QUIZ!$P$108))))</f>
        <v>0</v>
      </c>
      <c r="R105" s="0" t="str">
        <f aca="false">$B$105</f>
        <v>Question 29</v>
      </c>
      <c r="S105" s="0" t="str">
        <f aca="false">IF($C$111=TRUE(),"Correct (Click for Product)",IF($D$111=TRUE(),IF(ISBLANK(QUIZ!$D$108),"Close","Close (Click to Search)"),IF(ISBLANK(QUIZ!$D$108),"Wrong","Wrong (Click to Search)")))</f>
        <v>Correct (Click for Product)</v>
      </c>
      <c r="T105" s="0" t="n">
        <f aca="false">(COUNTA(Answers!$D$105:$D$110)&gt;0)*1</f>
        <v>1</v>
      </c>
      <c r="U105" s="0" t="str">
        <f aca="true">IF($C$111=TRUE(),Answers!$AD$111,IF(ISBLANK(QUIZ!$D$108),"#"&amp;CELL("address",QUIZ!$D$108),"http://www.quizardry.com/serve_link.php?search="&amp;QUIZ!$D$108))</f>
        <v>http://www.quizardry.com/serve_link.php?qid=128&amp;ques=29</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the truman show</v>
      </c>
      <c r="AM105" s="0" t="n">
        <f aca="false">IF($C$111,CODE(LOWER($AL$105))*CODE(LOWER(RIGHT($AL$105,1))),-1)</f>
        <v>13804</v>
      </c>
      <c r="AN105" s="0" t="n">
        <f aca="false">IF($T$105=1,IF(ISERROR(SQRT($AM$105)),124,INT(MOD(SQRT($AM$105)-40,26)+65)),"")</f>
        <v>90</v>
      </c>
      <c r="AO105" s="0" t="str">
        <f aca="false">IF($AN$105="","",CHAR($AN$105))</f>
        <v>Z</v>
      </c>
    </row>
    <row r="106" customFormat="false" ht="12.75" hidden="false" customHeight="false" outlineLevel="0" collapsed="false">
      <c r="B106" s="85"/>
      <c r="C106" s="88" t="n">
        <f aca="false">IF(ISBLANK(Answers!$D$106),FALSE(),EXACT(LOWER(TRIM($V$106)),LOWER(TRIM($AL$105))))</f>
        <v>0</v>
      </c>
      <c r="D106" s="89" t="n">
        <f aca="false">IF(ISBLANK(Answers!$E$106),FALSE(),NOT(ISERROR(SEARCH(Answers!$E$106,QUIZ!$D$108))))</f>
        <v>0</v>
      </c>
      <c r="F106" s="85"/>
      <c r="G106" s="88" t="n">
        <f aca="false">IF(ISBLANK(Answers!$H$106),FALSE(),EXACT(LOWER(TRIM($W$106)),LOWER(TRIM($AL$106))))</f>
        <v>0</v>
      </c>
      <c r="H106" s="89" t="n">
        <f aca="false">IF(ISBLANK(Answers!$I$106),FALSE(),NOT(ISERROR(SEARCH(Answers!$I$106,QUIZ!$H$108))))</f>
        <v>0</v>
      </c>
      <c r="J106" s="85"/>
      <c r="K106" s="88" t="n">
        <f aca="false">IF(ISBLANK(Answers!$L$106),FALSE(),EXACT(LOWER(TRIM($X$106)),LOWER(TRIM($AL$107))))</f>
        <v>0</v>
      </c>
      <c r="L106" s="89" t="n">
        <f aca="false">IF(ISBLANK(Answers!$M$106),FALSE(),NOT(ISERROR(SEARCH(Answers!$M$106,QUIZ!$L$108))))</f>
        <v>0</v>
      </c>
      <c r="N106" s="85"/>
      <c r="O106" s="88" t="n">
        <f aca="false">IF(ISBLANK(Answers!$P$106),FALSE(),EXACT(LOWER(TRIM($Y$106)),LOWER(TRIM($AL$108))))</f>
        <v>0</v>
      </c>
      <c r="P106" s="89" t="n">
        <f aca="false">IF(ISBLANK(Answers!$Q$106),FALSE(),NOT(ISERROR(SEARCH(Answers!$Q$106,QUIZ!$P$108))))</f>
        <v>0</v>
      </c>
      <c r="R106" s="0" t="str">
        <f aca="false">$F$105</f>
        <v>Question 30</v>
      </c>
      <c r="S106" s="0" t="str">
        <f aca="false">IF($G$111=TRUE(),"Correct (Click for Product)",IF($H$111=TRUE(),IF(ISBLANK(QUIZ!$H$108),"Close","Close (Click to Search)"),IF(ISBLANK(QUIZ!$H$108),"Wrong","Wrong (Click to Search)")))</f>
        <v>Correct (Click for Product)</v>
      </c>
      <c r="T106" s="0" t="n">
        <f aca="false">(COUNTA(Answers!$H$105:$H$110)&gt;0)*1</f>
        <v>1</v>
      </c>
      <c r="U106" s="0" t="str">
        <f aca="true">IF($G$111=TRUE(),Answers!$AH$111,IF(ISBLANK(QUIZ!$H$108),"#"&amp;CELL("address",QUIZ!$H$108),"http://www.quizardry.com/serve_link.php?search="&amp;QUIZ!$H$108))</f>
        <v>http://www.quizardry.com/serve_link.php?qid=128&amp;ques=30</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the addams family</v>
      </c>
      <c r="AM106" s="0" t="n">
        <f aca="false">IF($G$111,CODE(LOWER($AL$106))*CODE(LOWER(RIGHT($AL$106,1))),-1)</f>
        <v>14036</v>
      </c>
      <c r="AN106" s="0" t="n">
        <f aca="false">IF($T$106=1,IF(ISERROR(SQRT($AM$106)),124,INT(MOD(SQRT($AM$106)-40,26)+65)),"")</f>
        <v>65</v>
      </c>
      <c r="AO106" s="0" t="str">
        <f aca="false">IF($AN$106="","",CHAR($AN$106))</f>
        <v>A</v>
      </c>
    </row>
    <row r="107" customFormat="false" ht="12.75" hidden="false" customHeight="false" outlineLevel="0" collapsed="false">
      <c r="B107" s="85"/>
      <c r="C107" s="88" t="n">
        <f aca="false">IF(ISBLANK(Answers!$D$107),FALSE(),EXACT(LOWER(TRIM($V$107)),LOWER(TRIM($AL$105))))</f>
        <v>1</v>
      </c>
      <c r="D107" s="89" t="n">
        <f aca="false">IF(ISBLANK(Answers!$E$107),FALSE(),NOT(ISERROR(SEARCH(Answers!$E$107,QUIZ!$D$108))))</f>
        <v>1</v>
      </c>
      <c r="F107" s="85"/>
      <c r="G107" s="88" t="n">
        <f aca="false">IF(ISBLANK(Answers!$H$107),FALSE(),EXACT(LOWER(TRIM($W$107)),LOWER(TRIM($AL$106))))</f>
        <v>1</v>
      </c>
      <c r="H107" s="89" t="n">
        <f aca="false">IF(ISBLANK(Answers!$I$107),FALSE(),NOT(ISERROR(SEARCH(Answers!$I$107,QUIZ!$H$108))))</f>
        <v>1</v>
      </c>
      <c r="J107" s="85"/>
      <c r="K107" s="88" t="n">
        <f aca="false">IF(ISBLANK(Answers!$L$107),FALSE(),EXACT(LOWER(TRIM($X$107)),LOWER(TRIM($AL$107))))</f>
        <v>1</v>
      </c>
      <c r="L107" s="89" t="n">
        <f aca="false">IF(ISBLANK(Answers!$M$107),FALSE(),NOT(ISERROR(SEARCH(Answers!$M$107,QUIZ!$L$108))))</f>
        <v>1</v>
      </c>
      <c r="N107" s="85"/>
      <c r="O107" s="88" t="n">
        <f aca="false">IF(ISBLANK(Answers!$P$107),FALSE(),EXACT(LOWER(TRIM($Y$107)),LOWER(TRIM($AL$108))))</f>
        <v>1</v>
      </c>
      <c r="P107" s="89" t="n">
        <f aca="false">IF(ISBLANK(Answers!$Q$107),FALSE(),NOT(ISERROR(SEARCH(Answers!$Q$107,QUIZ!$P$108))))</f>
        <v>1</v>
      </c>
      <c r="R107" s="0" t="str">
        <f aca="false">$J$105</f>
        <v>Question 31</v>
      </c>
      <c r="S107" s="0" t="str">
        <f aca="false">IF($K$111=TRUE(),"Correct (Click for Product)",IF($L$111=TRUE(),IF(ISBLANK(QUIZ!$L$108),"Close","Close (Click to Search)"),IF(ISBLANK(QUIZ!$L$108),"Wrong","Wrong (Click to Search)")))</f>
        <v>Correct (Click for Product)</v>
      </c>
      <c r="T107" s="0" t="n">
        <f aca="false">(COUNTA(Answers!$L$105:$L$110)&gt;0)*1</f>
        <v>1</v>
      </c>
      <c r="U107" s="0" t="str">
        <f aca="true">IF($K$111=TRUE(),Answers!$AL$111,IF(ISBLANK(QUIZ!$L$108),"#"&amp;CELL("address",QUIZ!$L$108),"http://www.quizardry.com/serve_link.php?search="&amp;QUIZ!$L$108))</f>
        <v>http://www.quizardry.com/serve_link.php?qid=128&amp;ques=31</v>
      </c>
      <c r="V107" s="0" t="str">
        <f aca="false">TRIM(SUBSTITUTE(SUBSTITUTE(SUBSTITUTE(SUBSTITUTE(SUBSTITUTE(SUBSTITUTE(SUBSTITUTE(Answers!$D$107,"""",""),"'",""),",",""),".",""),"-",""),";",""),":",""))</f>
        <v>The Truman Show</v>
      </c>
      <c r="W107" s="0" t="str">
        <f aca="false">TRIM(SUBSTITUTE(SUBSTITUTE(SUBSTITUTE(SUBSTITUTE(SUBSTITUTE(SUBSTITUTE(SUBSTITUTE(Answers!$H$107,"""",""),"'",""),",",""),".",""),"-",""),";",""),":",""))</f>
        <v>The Addams Family</v>
      </c>
      <c r="X107" s="0" t="str">
        <f aca="false">TRIM(SUBSTITUTE(SUBSTITUTE(SUBSTITUTE(SUBSTITUTE(SUBSTITUTE(SUBSTITUTE(SUBSTITUTE(Answers!$L$107,"""",""),"'",""),",",""),".",""),"-",""),";",""),":",""))</f>
        <v>Apollo 13</v>
      </c>
      <c r="Y107" s="0" t="str">
        <f aca="false">TRIM(SUBSTITUTE(SUBSTITUTE(SUBSTITUTE(SUBSTITUTE(SUBSTITUTE(SUBSTITUTE(SUBSTITUTE(Answers!$P$107,"""",""),"'",""),",",""),".",""),"-",""),";",""),":",""))</f>
        <v>City Slickers</v>
      </c>
      <c r="Z107" s="0" t="n">
        <f aca="false">CODE(LOWER($V$107))*CODE(LOWER(RIGHT($V$107,1)))</f>
        <v>13804</v>
      </c>
      <c r="AA107" s="0" t="n">
        <f aca="false">CODE(LOWER($W$107))*CODE(LOWER(RIGHT($W$107,1)))</f>
        <v>14036</v>
      </c>
      <c r="AB107" s="0" t="n">
        <f aca="false">CODE(LOWER($X$107))*CODE(LOWER(RIGHT($X$107,1)))</f>
        <v>4947</v>
      </c>
      <c r="AC107" s="0" t="n">
        <f aca="false">CODE(LOWER($Y$107))*CODE(LOWER(RIGHT($Y$107,1)))</f>
        <v>11385</v>
      </c>
      <c r="AD107" s="0" t="n">
        <f aca="false">IF(ISERROR(SQRT($Z$107)),124,INT(MOD(SQRT($Z$107)-40,26)+65))</f>
        <v>90</v>
      </c>
      <c r="AE107" s="0" t="n">
        <f aca="false">IF(ISERROR(SQRT($AA$107)),124,INT(MOD(SQRT($AA$107)-40,26)+65))</f>
        <v>65</v>
      </c>
      <c r="AF107" s="0" t="n">
        <f aca="false">IF(ISERROR(SQRT($AB$107)),124,INT(MOD(SQRT($AB$107)-40,26)+65))</f>
        <v>69</v>
      </c>
      <c r="AG107" s="0" t="n">
        <f aca="false">IF(ISERROR(SQRT($AC$107)),124,INT(MOD(SQRT($AC$107)-40,26)+65))</f>
        <v>79</v>
      </c>
      <c r="AH107" s="0" t="str">
        <f aca="false">CHAR($AD$107)</f>
        <v>Z</v>
      </c>
      <c r="AI107" s="0" t="str">
        <f aca="false">CHAR($AE$107)</f>
        <v>A</v>
      </c>
      <c r="AJ107" s="0" t="str">
        <f aca="false">CHAR($AF$107)</f>
        <v>E</v>
      </c>
      <c r="AK107" s="0" t="str">
        <f aca="false">CHAR($AG$107)</f>
        <v>O</v>
      </c>
      <c r="AL107" s="0" t="str">
        <f aca="false">TRIM(SUBSTITUTE(SUBSTITUTE(SUBSTITUTE(SUBSTITUTE(SUBSTITUTE(SUBSTITUTE(SUBSTITUTE(QUIZ!$L$108,"""",""),"'",""),",",""),".",""),"-",""),";",""),":",""))</f>
        <v>apollo 13</v>
      </c>
      <c r="AM107" s="0" t="n">
        <f aca="false">IF($K$111,CODE(LOWER($AL$107))*CODE(LOWER(RIGHT($AL$107,1))),-1)</f>
        <v>4947</v>
      </c>
      <c r="AN107" s="0" t="n">
        <f aca="false">IF($T$107=1,IF(ISERROR(SQRT($AM$107)),124,INT(MOD(SQRT($AM$107)-40,26)+65)),"")</f>
        <v>69</v>
      </c>
      <c r="AO107" s="0" t="str">
        <f aca="false">IF($AN$107="","",CHAR($AN$107))</f>
        <v>E</v>
      </c>
    </row>
    <row r="108" customFormat="false" ht="12.75" hidden="false" customHeight="false" outlineLevel="0" collapsed="false">
      <c r="B108" s="85"/>
      <c r="C108" s="88" t="n">
        <f aca="false">IF(ISBLANK(Answers!$D$108),FALSE(),EXACT(LOWER(TRIM($V$108)),LOWER(TRIM($AL$105))))</f>
        <v>0</v>
      </c>
      <c r="D108" s="89" t="n">
        <f aca="false">IF(ISBLANK(Answers!$E$108),FALSE(),NOT(ISERROR(SEARCH(Answers!$E$108,QUIZ!$D$108))))</f>
        <v>1</v>
      </c>
      <c r="F108" s="85"/>
      <c r="G108" s="88" t="n">
        <f aca="false">IF(ISBLANK(Answers!$H$108),FALSE(),EXACT(LOWER(TRIM($W$108)),LOWER(TRIM($AL$106))))</f>
        <v>0</v>
      </c>
      <c r="H108" s="89" t="n">
        <f aca="false">IF(ISBLANK(Answers!$I$108),FALSE(),NOT(ISERROR(SEARCH(Answers!$I$108,QUIZ!$H$108))))</f>
        <v>1</v>
      </c>
      <c r="J108" s="85"/>
      <c r="K108" s="88" t="n">
        <f aca="false">IF(ISBLANK(Answers!$L$108),FALSE(),EXACT(LOWER(TRIM($X$108)),LOWER(TRIM($AL$107))))</f>
        <v>0</v>
      </c>
      <c r="L108" s="89" t="n">
        <f aca="false">IF(ISBLANK(Answers!$M$108),FALSE(),NOT(ISERROR(SEARCH(Answers!$M$108,QUIZ!$L$108))))</f>
        <v>0</v>
      </c>
      <c r="N108" s="85"/>
      <c r="O108" s="88" t="n">
        <f aca="false">IF(ISBLANK(Answers!$P$108),FALSE(),EXACT(LOWER(TRIM($Y$108)),LOWER(TRIM($AL$108))))</f>
        <v>0</v>
      </c>
      <c r="P108" s="89" t="n">
        <f aca="false">IF(ISBLANK(Answers!$Q$108),FALSE(),NOT(ISERROR(SEARCH(Answers!$Q$108,QUIZ!$P$108))))</f>
        <v>1</v>
      </c>
      <c r="R108" s="0" t="str">
        <f aca="false">$N$105</f>
        <v>Question 32</v>
      </c>
      <c r="S108" s="0" t="str">
        <f aca="false">IF($O$111=TRUE(),"Correct (Click for Product)",IF($P$111=TRUE(),IF(ISBLANK(QUIZ!$P$108),"Close","Close (Click to Search)"),IF(ISBLANK(QUIZ!$P$108),"Wrong","Wrong (Click to Search)")))</f>
        <v>Correct (Click for Product)</v>
      </c>
      <c r="T108" s="0" t="n">
        <f aca="false">(COUNTA(Answers!$P$105:$P$110)&gt;0)*1</f>
        <v>1</v>
      </c>
      <c r="U108" s="0" t="str">
        <f aca="true">IF($O$111=TRUE(),Answers!$AP$111,IF(ISBLANK(QUIZ!$P$108),"#"&amp;CELL("address",QUIZ!$P$108),"http://www.quizardry.com/serve_link.php?search="&amp;QUIZ!$P$108))</f>
        <v>http://www.quizardry.com/serve_link.php?qid=128&amp;ques=32</v>
      </c>
      <c r="V108" s="0" t="str">
        <f aca="false">TRIM(SUBSTITUTE(SUBSTITUTE(SUBSTITUTE(SUBSTITUTE(SUBSTITUTE(SUBSTITUTE(SUBSTITUTE(Answers!$D$108,"""",""),"'",""),",",""),".",""),"-",""),";",""),":",""))</f>
        <v>truman show</v>
      </c>
      <c r="W108" s="0" t="str">
        <f aca="false">TRIM(SUBSTITUTE(SUBSTITUTE(SUBSTITUTE(SUBSTITUTE(SUBSTITUTE(SUBSTITUTE(SUBSTITUTE(Answers!$H$108,"""",""),"'",""),",",""),".",""),"-",""),";",""),":",""))</f>
        <v>addams family</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13804</v>
      </c>
      <c r="AA108" s="0" t="n">
        <f aca="false">CODE(LOWER($W$108))*CODE(LOWER(RIGHT($W$108,1)))</f>
        <v>11737</v>
      </c>
      <c r="AB108" s="0" t="n">
        <f aca="false">CODE(LOWER($X$108))*CODE(LOWER(RIGHT($X$108,1)))</f>
        <v>0</v>
      </c>
      <c r="AC108" s="0" t="n">
        <f aca="false">CODE(LOWER($Y$108))*CODE(LOWER(RIGHT($Y$108,1)))</f>
        <v>0</v>
      </c>
      <c r="AD108" s="0" t="n">
        <f aca="false">IF(ISERROR(SQRT($Z$108)),124,INT(MOD(SQRT($Z$108)-40,26)+65))</f>
        <v>90</v>
      </c>
      <c r="AE108" s="0" t="n">
        <f aca="false">IF(ISERROR(SQRT($AA$108)),124,INT(MOD(SQRT($AA$108)-40,26)+65))</f>
        <v>81</v>
      </c>
      <c r="AF108" s="0" t="n">
        <f aca="false">IF(ISERROR(SQRT($AB$108)),124,INT(MOD(SQRT($AB$108)-40,26)+65))</f>
        <v>77</v>
      </c>
      <c r="AG108" s="0" t="n">
        <f aca="false">IF(ISERROR(SQRT($AC$108)),124,INT(MOD(SQRT($AC$108)-40,26)+65))</f>
        <v>77</v>
      </c>
      <c r="AH108" s="0" t="str">
        <f aca="false">CHAR($AD$108)</f>
        <v>Z</v>
      </c>
      <c r="AI108" s="0" t="str">
        <f aca="false">CHAR($AE$108)</f>
        <v>Q</v>
      </c>
      <c r="AJ108" s="0" t="str">
        <f aca="false">CHAR($AF$108)</f>
        <v>M</v>
      </c>
      <c r="AK108" s="0" t="str">
        <f aca="false">CHAR($AG$108)</f>
        <v>M</v>
      </c>
      <c r="AL108" s="0" t="str">
        <f aca="false">TRIM(SUBSTITUTE(SUBSTITUTE(SUBSTITUTE(SUBSTITUTE(SUBSTITUTE(SUBSTITUTE(SUBSTITUTE(QUIZ!$P$108,"""",""),"'",""),",",""),".",""),"-",""),";",""),":",""))</f>
        <v>city slickers</v>
      </c>
      <c r="AM108" s="0" t="n">
        <f aca="false">IF($O$111,CODE(LOWER($AL$108))*CODE(LOWER(RIGHT($AL$108,1))),-1)</f>
        <v>11385</v>
      </c>
      <c r="AN108" s="0" t="n">
        <f aca="false">IF($T$108=1,IF(ISERROR(SQRT($AM$108)),124,INT(MOD(SQRT($AM$108)-40,26)+65)),"")</f>
        <v>79</v>
      </c>
      <c r="AO108" s="0" t="str">
        <f aca="false">IF($AN$108="","",CHAR($AN$108))</f>
        <v>O</v>
      </c>
    </row>
    <row r="109" customFormat="false" ht="12.75" hidden="false" customHeight="false" outlineLevel="0" collapsed="false">
      <c r="B109" s="85"/>
      <c r="C109" s="88" t="n">
        <f aca="false">IF(ISBLANK(Answers!$D$109),FALSE(),EXACT(LOWER(TRIM($V$109)),LOWER(TRIM($AL$105))))</f>
        <v>0</v>
      </c>
      <c r="D109" s="89" t="n">
        <f aca="false">IF(ISBLANK(Answers!$E$109),FALSE(),NOT(ISERROR(SEARCH(Answers!$E$109,QUIZ!$D$108))))</f>
        <v>0</v>
      </c>
      <c r="F109" s="85"/>
      <c r="G109" s="88" t="n">
        <f aca="false">IF(ISBLANK(Answers!$H$109),FALSE(),EXACT(LOWER(TRIM($W$109)),LOWER(TRIM($AL$106))))</f>
        <v>0</v>
      </c>
      <c r="H109" s="89" t="n">
        <f aca="false">IF(ISBLANK(Answers!$I$109),FALSE(),NOT(ISERROR(SEARCH(Answers!$I$109,QUIZ!$H$108))))</f>
        <v>0</v>
      </c>
      <c r="J109" s="85"/>
      <c r="K109" s="88" t="n">
        <f aca="false">IF(ISBLANK(Answers!$L$109),FALSE(),EXACT(LOWER(TRIM($X$109)),LOWER(TRIM($AL$107))))</f>
        <v>0</v>
      </c>
      <c r="L109" s="89" t="n">
        <f aca="false">IF(ISBLANK(Answers!$M$109),FALSE(),NOT(ISERROR(SEARCH(Answers!$M$109,QUIZ!$L$108))))</f>
        <v>0</v>
      </c>
      <c r="N109" s="85"/>
      <c r="O109" s="88" t="n">
        <f aca="false">IF(ISBLANK(Answers!$P$109),FALSE(),EXACT(LOWER(TRIM($Y$109)),LOWER(TRIM($AL$108))))</f>
        <v>0</v>
      </c>
      <c r="P109" s="89"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85"/>
      <c r="C110" s="90" t="n">
        <f aca="false">IF(ISBLANK(Answers!$D$110),FALSE(),EXACT(LOWER(TRIM($V$110)),LOWER(TRIM($AL$105))))</f>
        <v>0</v>
      </c>
      <c r="D110" s="91" t="n">
        <f aca="false">IF(ISBLANK(Answers!$E$110),FALSE(),NOT(ISERROR(SEARCH(Answers!$E$110,QUIZ!$D$108))))</f>
        <v>0</v>
      </c>
      <c r="F110" s="85"/>
      <c r="G110" s="90" t="n">
        <f aca="false">IF(ISBLANK(Answers!$H$110),FALSE(),EXACT(LOWER(TRIM($W$110)),LOWER(TRIM($AL$106))))</f>
        <v>0</v>
      </c>
      <c r="H110" s="91" t="n">
        <f aca="false">IF(ISBLANK(Answers!$I$110),FALSE(),NOT(ISERROR(SEARCH(Answers!$I$110,QUIZ!$H$108))))</f>
        <v>0</v>
      </c>
      <c r="J110" s="85"/>
      <c r="K110" s="90" t="n">
        <f aca="false">IF(ISBLANK(Answers!$L$110),FALSE(),EXACT(LOWER(TRIM($X$110)),LOWER(TRIM($AL$107))))</f>
        <v>0</v>
      </c>
      <c r="L110" s="91" t="n">
        <f aca="false">IF(ISBLANK(Answers!$M$110),FALSE(),NOT(ISERROR(SEARCH(Answers!$M$110,QUIZ!$L$108))))</f>
        <v>0</v>
      </c>
      <c r="N110" s="85"/>
      <c r="O110" s="90" t="n">
        <f aca="false">IF(ISBLANK(Answers!$P$110),FALSE(),EXACT(LOWER(TRIM($Y$110)),LOWER(TRIM($AL$108))))</f>
        <v>0</v>
      </c>
      <c r="P110" s="91" t="n">
        <f aca="false">IF(ISBLANK(Answers!$Q$110),FALSE(),NOT(ISERROR(SEARCH(Answers!$Q$110,QUIZ!$P$108))))</f>
        <v>0</v>
      </c>
      <c r="R110" s="0" t="str">
        <f aca="false">$AO$105&amp;$AO$106&amp;$AO$107&amp;$AO$108</f>
        <v>ZAEO</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85"/>
      <c r="C111" s="92" t="b">
        <f aca="false">OR($C$105:$C$110)</f>
        <v>1</v>
      </c>
      <c r="D111" s="93" t="b">
        <f aca="false">OR($D$105:$D$110)</f>
        <v>1</v>
      </c>
      <c r="F111" s="85"/>
      <c r="G111" s="92" t="b">
        <f aca="false">OR($G$105:$G$110)</f>
        <v>1</v>
      </c>
      <c r="H111" s="93" t="b">
        <f aca="false">OR($H$105:$H$110)</f>
        <v>1</v>
      </c>
      <c r="J111" s="85"/>
      <c r="K111" s="92" t="b">
        <f aca="false">OR($K$105:$K$110)</f>
        <v>1</v>
      </c>
      <c r="L111" s="93" t="b">
        <f aca="false">OR($L$105:$L$110)</f>
        <v>1</v>
      </c>
      <c r="N111" s="85"/>
      <c r="O111" s="92" t="b">
        <f aca="false">OR($O$105:$O$110)</f>
        <v>1</v>
      </c>
      <c r="P111" s="93" t="b">
        <f aca="false">OR($P$105:$P$110)</f>
        <v>1</v>
      </c>
      <c r="R111" s="0" t="str">
        <f aca="false">CONCATENATE($AH$111," ",$AI$111," ",$AJ$111," ",$AK$111)</f>
        <v>MMZZMM MMAQMM MMEMMM MMOMMM</v>
      </c>
      <c r="AH111" s="0" t="str">
        <f aca="false">SUBSTITUTE($AH$105&amp;$AH$106&amp;$AH$107&amp;$AH$108&amp;$AH$109&amp;$AH$110,"|","")</f>
        <v>MMZZMM</v>
      </c>
      <c r="AI111" s="0" t="str">
        <f aca="false">SUBSTITUTE($AI$105&amp;$AI$106&amp;$AI$107&amp;$AI$108&amp;$AI$109&amp;$AI$110,"|","")</f>
        <v>MMAQMM</v>
      </c>
      <c r="AJ111" s="0" t="str">
        <f aca="false">SUBSTITUTE($AJ$105&amp;$AJ$106&amp;$AJ$107&amp;$AJ$108&amp;$AJ$109&amp;$AJ$110,"|","")</f>
        <v>MMEMMM</v>
      </c>
      <c r="AK111" s="0" t="str">
        <f aca="false">SUBSTITUTE($AK$105&amp;$AK$106&amp;$AK$107&amp;$AK$108&amp;$AK$109&amp;$AK$110,"|","")</f>
        <v>MMOMMM</v>
      </c>
    </row>
    <row r="112" customFormat="false" ht="12.75" hidden="false" customHeight="true" outlineLevel="0" collapsed="false">
      <c r="B112" s="85" t="n">
        <f aca="false">Answers!$C$112</f>
        <v>0</v>
      </c>
      <c r="C112" s="86" t="n">
        <f aca="false">IF(ISBLANK(Answers!$D$112),FALSE(),EXACT(LOWER(TRIM($V$112)),LOWER(TRIM($AL$112))))</f>
        <v>0</v>
      </c>
      <c r="D112" s="87" t="n">
        <f aca="false">IF(ISBLANK(Answers!$E$112),FALSE(),NOT(ISERROR(SEARCH(Answers!$E$112,QUIZ!$D$115))))</f>
        <v>0</v>
      </c>
      <c r="F112" s="85" t="n">
        <f aca="false">Answers!$G$112</f>
        <v>0</v>
      </c>
      <c r="G112" s="86" t="n">
        <f aca="false">IF(ISBLANK(Answers!$H$112),FALSE(),EXACT(LOWER(TRIM($W$112)),LOWER(TRIM($AL$113))))</f>
        <v>0</v>
      </c>
      <c r="H112" s="87" t="n">
        <f aca="false">IF(ISBLANK(Answers!$I$112),FALSE(),NOT(ISERROR(SEARCH(Answers!$I$112,QUIZ!$H$115))))</f>
        <v>0</v>
      </c>
      <c r="J112" s="85" t="n">
        <f aca="false">Answers!$K$112</f>
        <v>0</v>
      </c>
      <c r="K112" s="86" t="n">
        <f aca="false">IF(ISBLANK(Answers!$L$112),FALSE(),EXACT(LOWER(TRIM($X$112)),LOWER(TRIM($AL$114))))</f>
        <v>0</v>
      </c>
      <c r="L112" s="87" t="n">
        <f aca="false">IF(ISBLANK(Answers!$M$112),FALSE(),NOT(ISERROR(SEARCH(Answers!$M$112,QUIZ!$L$115))))</f>
        <v>0</v>
      </c>
      <c r="N112" s="85" t="n">
        <f aca="false">Answers!$O$112</f>
        <v>0</v>
      </c>
      <c r="O112" s="86" t="n">
        <f aca="false">IF(ISBLANK(Answers!$P$112),FALSE(),EXACT(LOWER(TRIM($Y$112)),LOWER(TRIM($AL$115))))</f>
        <v>0</v>
      </c>
      <c r="P112" s="87" t="n">
        <f aca="false">IF(ISBLANK(Answers!$Q$112),FALSE(),NOT(ISERROR(SEARCH(Answers!$Q$112,QUIZ!$P$115))))</f>
        <v>0</v>
      </c>
      <c r="R112" s="0" t="n">
        <f aca="false">$B$112</f>
        <v>0</v>
      </c>
      <c r="S112" s="0" t="str">
        <f aca="false">IF($C$118=TRUE(),"Correct (Click for Product)",IF($D$118=TRUE(),IF(ISBLANK(QUIZ!$D$115),"Close","Close (Click to Search)"),IF(ISBLANK(QUIZ!$D$115),"Wrong","Wrong (Click to Search)")))</f>
        <v>Correct (Click for Product)</v>
      </c>
      <c r="T112" s="0" t="n">
        <f aca="false">(COUNTA(Answers!$D$112:$D$117)&gt;0)*1</f>
        <v>1</v>
      </c>
      <c r="U112" s="0" t="str">
        <f aca="true">IF($C$118=TRUE(),Answers!$AD$118,IF(ISBLANK(QUIZ!$D$115),"#"&amp;CELL("address",QUIZ!$D$115),"http://www.quizardry.com/serve_link.php?search="&amp;QUIZ!$D$115))</f>
        <v>http://www.quizardry.com/serve_link.php?qid=128&amp;ques=29</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curly mitch robbins</v>
      </c>
      <c r="Z112" s="0" t="n">
        <f aca="false">CODE(LOWER($V$112))*CODE(LOWER(RIGHT($V$112,1)))</f>
        <v>0</v>
      </c>
      <c r="AA112" s="0" t="n">
        <f aca="false">CODE(LOWER($W$112))*CODE(LOWER(RIGHT($W$112,1)))</f>
        <v>0</v>
      </c>
      <c r="AB112" s="0" t="n">
        <f aca="false">CODE(LOWER($X$112))*CODE(LOWER(RIGHT($X$112,1)))</f>
        <v>0</v>
      </c>
      <c r="AC112" s="0" t="n">
        <f aca="false">CODE(LOWER($Y$112))*CODE(LOWER(RIGHT($Y$112,1)))</f>
        <v>11385</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9</v>
      </c>
      <c r="AH112" s="0" t="str">
        <f aca="false">CHAR($AD$112)</f>
        <v>M</v>
      </c>
      <c r="AI112" s="0" t="str">
        <f aca="false">CHAR($AE$112)</f>
        <v>M</v>
      </c>
      <c r="AJ112" s="0" t="str">
        <f aca="false">CHAR($AF$112)</f>
        <v>M</v>
      </c>
      <c r="AK112" s="0" t="str">
        <f aca="false">CHAR($AG$112)</f>
        <v>O</v>
      </c>
      <c r="AL112" s="0" t="str">
        <f aca="false">TRIM(SUBSTITUTE(SUBSTITUTE(SUBSTITUTE(SUBSTITUTE(SUBSTITUTE(SUBSTITUTE(SUBSTITUTE(QUIZ!$D$115,"""",""),"'",""),",",""),".",""),"-",""),";",""),":",""))</f>
        <v>truman burbank</v>
      </c>
      <c r="AM112" s="0" t="n">
        <f aca="false">IF($C$118,CODE(LOWER($AL$112))*CODE(LOWER(RIGHT($AL$112,1))),-1)</f>
        <v>12412</v>
      </c>
      <c r="AN112" s="0" t="n">
        <f aca="false">IF($T$112=1,IF(ISERROR(SQRT($AM$112)),124,INT(MOD(SQRT($AM$112)-40,26)+65)),"")</f>
        <v>84</v>
      </c>
      <c r="AO112" s="0" t="str">
        <f aca="false">IF($AN$112="","",CHAR($AN$112))</f>
        <v>T</v>
      </c>
    </row>
    <row r="113" customFormat="false" ht="12.75" hidden="false" customHeight="false" outlineLevel="0" collapsed="false">
      <c r="B113" s="85"/>
      <c r="C113" s="88" t="n">
        <f aca="false">IF(ISBLANK(Answers!$D$113),FALSE(),EXACT(LOWER(TRIM($V$113)),LOWER(TRIM($AL$112))))</f>
        <v>0</v>
      </c>
      <c r="D113" s="89" t="n">
        <f aca="false">IF(ISBLANK(Answers!$E$113),FALSE(),NOT(ISERROR(SEARCH(Answers!$E$113,QUIZ!$D$115))))</f>
        <v>0</v>
      </c>
      <c r="F113" s="85"/>
      <c r="G113" s="88" t="n">
        <f aca="false">IF(ISBLANK(Answers!$H$113),FALSE(),EXACT(LOWER(TRIM($W$113)),LOWER(TRIM($AL$113))))</f>
        <v>0</v>
      </c>
      <c r="H113" s="89" t="n">
        <f aca="false">IF(ISBLANK(Answers!$I$113),FALSE(),NOT(ISERROR(SEARCH(Answers!$I$113,QUIZ!$H$115))))</f>
        <v>0</v>
      </c>
      <c r="J113" s="85"/>
      <c r="K113" s="88" t="n">
        <f aca="false">IF(ISBLANK(Answers!$L$113),FALSE(),EXACT(LOWER(TRIM($X$113)),LOWER(TRIM($AL$114))))</f>
        <v>0</v>
      </c>
      <c r="L113" s="89" t="n">
        <f aca="false">IF(ISBLANK(Answers!$M$113),FALSE(),NOT(ISERROR(SEARCH(Answers!$M$113,QUIZ!$L$115))))</f>
        <v>0</v>
      </c>
      <c r="N113" s="85"/>
      <c r="O113" s="88" t="n">
        <f aca="false">IF(ISBLANK(Answers!$P$113),FALSE(),EXACT(LOWER(TRIM($Y$113)),LOWER(TRIM($AL$115))))</f>
        <v>0</v>
      </c>
      <c r="P113" s="89" t="n">
        <f aca="false">IF(ISBLANK(Answers!$Q$113),FALSE(),NOT(ISERROR(SEARCH(Answers!$Q$113,QUIZ!$P$115))))</f>
        <v>0</v>
      </c>
      <c r="R113" s="0" t="n">
        <f aca="false">$F$112</f>
        <v>0</v>
      </c>
      <c r="S113" s="0" t="str">
        <f aca="false">IF($G$118=TRUE(),"Correct (Click for Product)",IF($H$118=TRUE(),IF(ISBLANK(QUIZ!$H$115),"Close","Close (Click to Search)"),IF(ISBLANK(QUIZ!$H$115),"Wrong","Wrong (Click to Search)")))</f>
        <v>Correct (Click for Product)</v>
      </c>
      <c r="T113" s="0" t="n">
        <f aca="false">(COUNTA(Answers!$H$112:$H$117)&gt;0)*1</f>
        <v>1</v>
      </c>
      <c r="U113" s="0" t="str">
        <f aca="true">IF($G$118=TRUE(),Answers!$AH$118,IF(ISBLANK(QUIZ!$H$115),"#"&amp;CELL("address",QUIZ!$H$115),"http://www.quizardry.com/serve_link.php?search="&amp;QUIZ!$H$115))</f>
        <v>http://www.quizardry.com/serve_link.php?qid=128&amp;ques=30</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mitch robbins curly</v>
      </c>
      <c r="Z113" s="0" t="n">
        <f aca="false">CODE(LOWER($V$113))*CODE(LOWER(RIGHT($V$113,1)))</f>
        <v>0</v>
      </c>
      <c r="AA113" s="0" t="n">
        <f aca="false">CODE(LOWER($W$113))*CODE(LOWER(RIGHT($W$113,1)))</f>
        <v>0</v>
      </c>
      <c r="AB113" s="0" t="n">
        <f aca="false">CODE(LOWER($X$113))*CODE(LOWER(RIGHT($X$113,1)))</f>
        <v>0</v>
      </c>
      <c r="AC113" s="0" t="n">
        <f aca="false">CODE(LOWER($Y$113))*CODE(LOWER(RIGHT($Y$113,1)))</f>
        <v>13189</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87</v>
      </c>
      <c r="AH113" s="0" t="str">
        <f aca="false">CHAR($AD$113)</f>
        <v>M</v>
      </c>
      <c r="AI113" s="0" t="str">
        <f aca="false">CHAR($AE$113)</f>
        <v>M</v>
      </c>
      <c r="AJ113" s="0" t="str">
        <f aca="false">CHAR($AF$113)</f>
        <v>M</v>
      </c>
      <c r="AK113" s="0" t="str">
        <f aca="false">CHAR($AG$113)</f>
        <v>W</v>
      </c>
      <c r="AL113" s="0" t="str">
        <f aca="false">TRIM(SUBSTITUTE(SUBSTITUTE(SUBSTITUTE(SUBSTITUTE(SUBSTITUTE(SUBSTITUTE(SUBSTITUTE(QUIZ!$H$115,"""",""),"'",""),",",""),".",""),"-",""),";",""),":",""))</f>
        <v>gomez addams</v>
      </c>
      <c r="AM113" s="0" t="n">
        <f aca="false">IF($G$118,CODE(LOWER($AL$113))*CODE(LOWER(RIGHT($AL$113,1))),-1)</f>
        <v>11845</v>
      </c>
      <c r="AN113" s="0" t="n">
        <f aca="false">IF($T$113=1,IF(ISERROR(SQRT($AM$113)),124,INT(MOD(SQRT($AM$113)-40,26)+65)),"")</f>
        <v>81</v>
      </c>
      <c r="AO113" s="0" t="str">
        <f aca="false">IF($AN$113="","",CHAR($AN$113))</f>
        <v>Q</v>
      </c>
    </row>
    <row r="114" customFormat="false" ht="12.75" hidden="false" customHeight="false" outlineLevel="0" collapsed="false">
      <c r="B114" s="85"/>
      <c r="C114" s="88" t="n">
        <f aca="false">IF(ISBLANK(Answers!$D$114),FALSE(),EXACT(LOWER(TRIM($V$114)),LOWER(TRIM($AL$112))))</f>
        <v>1</v>
      </c>
      <c r="D114" s="89" t="n">
        <f aca="false">IF(ISBLANK(Answers!$E$114),FALSE(),NOT(ISERROR(SEARCH(Answers!$E$114,QUIZ!$D$115))))</f>
        <v>0</v>
      </c>
      <c r="F114" s="85"/>
      <c r="G114" s="88" t="n">
        <f aca="false">IF(ISBLANK(Answers!$H$114),FALSE(),EXACT(LOWER(TRIM($W$114)),LOWER(TRIM($AL$113))))</f>
        <v>1</v>
      </c>
      <c r="H114" s="89" t="n">
        <f aca="false">IF(ISBLANK(Answers!$I$114),FALSE(),NOT(ISERROR(SEARCH(Answers!$I$114,QUIZ!$H$115))))</f>
        <v>1</v>
      </c>
      <c r="J114" s="85"/>
      <c r="K114" s="88" t="n">
        <f aca="false">IF(ISBLANK(Answers!$L$114),FALSE(),EXACT(LOWER(TRIM($X$114)),LOWER(TRIM($AL$114))))</f>
        <v>1</v>
      </c>
      <c r="L114" s="89" t="n">
        <f aca="false">IF(ISBLANK(Answers!$M$114),FALSE(),NOT(ISERROR(SEARCH(Answers!$M$114,QUIZ!$L$115))))</f>
        <v>1</v>
      </c>
      <c r="N114" s="85"/>
      <c r="O114" s="88" t="n">
        <f aca="false">IF(ISBLANK(Answers!$P$114),FALSE(),EXACT(LOWER(TRIM($Y$114)),LOWER(TRIM($AL$115))))</f>
        <v>1</v>
      </c>
      <c r="P114" s="89" t="n">
        <f aca="false">IF(ISBLANK(Answers!$Q$114),FALSE(),NOT(ISERROR(SEARCH(Answers!$Q$114,QUIZ!$P$115))))</f>
        <v>1</v>
      </c>
      <c r="R114" s="0" t="n">
        <f aca="false">$J$112</f>
        <v>0</v>
      </c>
      <c r="S114" s="0" t="str">
        <f aca="false">IF($K$118=TRUE(),"Correct (Click for Product)",IF($L$118=TRUE(),IF(ISBLANK(QUIZ!$L$115),"Close","Close (Click to Search)"),IF(ISBLANK(QUIZ!$L$115),"Wrong","Wrong (Click to Search)")))</f>
        <v>Correct (Click for Product)</v>
      </c>
      <c r="T114" s="0" t="n">
        <f aca="false">(COUNTA(Answers!$L$112:$L$117)&gt;0)*1</f>
        <v>1</v>
      </c>
      <c r="U114" s="0" t="str">
        <f aca="true">IF($K$118=TRUE(),Answers!$AL$118,IF(ISBLANK(QUIZ!$L$115),"#"&amp;CELL("address",QUIZ!$L$115),"http://www.quizardry.com/serve_link.php?search="&amp;QUIZ!$L$115))</f>
        <v>http://www.quizardry.com/serve_link.php?qid=128&amp;ques=31</v>
      </c>
      <c r="V114" s="0" t="str">
        <f aca="false">TRIM(SUBSTITUTE(SUBSTITUTE(SUBSTITUTE(SUBSTITUTE(SUBSTITUTE(SUBSTITUTE(SUBSTITUTE(Answers!$D$114,"""",""),"'",""),",",""),".",""),"-",""),";",""),":",""))</f>
        <v>Truman Burbank</v>
      </c>
      <c r="W114" s="0" t="str">
        <f aca="false">TRIM(SUBSTITUTE(SUBSTITUTE(SUBSTITUTE(SUBSTITUTE(SUBSTITUTE(SUBSTITUTE(SUBSTITUTE(Answers!$H$114,"""",""),"'",""),",",""),".",""),"-",""),";",""),":",""))</f>
        <v>Gomez Addams</v>
      </c>
      <c r="X114" s="0" t="str">
        <f aca="false">TRIM(SUBSTITUTE(SUBSTITUTE(SUBSTITUTE(SUBSTITUTE(SUBSTITUTE(SUBSTITUTE(SUBSTITUTE(Answers!$L$114,"""",""),"'",""),",",""),".",""),"-",""),";",""),":",""))</f>
        <v>Jim Lovell</v>
      </c>
      <c r="Y114" s="0" t="str">
        <f aca="false">TRIM(SUBSTITUTE(SUBSTITUTE(SUBSTITUTE(SUBSTITUTE(SUBSTITUTE(SUBSTITUTE(SUBSTITUTE(Answers!$P$114,"""",""),"'",""),",",""),".",""),"-",""),";",""),":",""))</f>
        <v>Mitch Robbins and Curly</v>
      </c>
      <c r="Z114" s="0" t="n">
        <f aca="false">CODE(LOWER($V$114))*CODE(LOWER(RIGHT($V$114,1)))</f>
        <v>12412</v>
      </c>
      <c r="AA114" s="0" t="n">
        <f aca="false">CODE(LOWER($W$114))*CODE(LOWER(RIGHT($W$114,1)))</f>
        <v>11845</v>
      </c>
      <c r="AB114" s="0" t="n">
        <f aca="false">CODE(LOWER($X$114))*CODE(LOWER(RIGHT($X$114,1)))</f>
        <v>11448</v>
      </c>
      <c r="AC114" s="0" t="n">
        <f aca="false">CODE(LOWER($Y$114))*CODE(LOWER(RIGHT($Y$114,1)))</f>
        <v>13189</v>
      </c>
      <c r="AD114" s="0" t="n">
        <f aca="false">IF(ISERROR(SQRT($Z$114)),124,INT(MOD(SQRT($Z$114)-40,26)+65))</f>
        <v>84</v>
      </c>
      <c r="AE114" s="0" t="n">
        <f aca="false">IF(ISERROR(SQRT($AA$114)),124,INT(MOD(SQRT($AA$114)-40,26)+65))</f>
        <v>81</v>
      </c>
      <c r="AF114" s="0" t="n">
        <f aca="false">IF(ISERROR(SQRT($AB$114)),124,INT(MOD(SQRT($AB$114)-40,26)+65))</f>
        <v>79</v>
      </c>
      <c r="AG114" s="0" t="n">
        <f aca="false">IF(ISERROR(SQRT($AC$114)),124,INT(MOD(SQRT($AC$114)-40,26)+65))</f>
        <v>87</v>
      </c>
      <c r="AH114" s="0" t="str">
        <f aca="false">CHAR($AD$114)</f>
        <v>T</v>
      </c>
      <c r="AI114" s="0" t="str">
        <f aca="false">CHAR($AE$114)</f>
        <v>Q</v>
      </c>
      <c r="AJ114" s="0" t="str">
        <f aca="false">CHAR($AF$114)</f>
        <v>O</v>
      </c>
      <c r="AK114" s="0" t="str">
        <f aca="false">CHAR($AG$114)</f>
        <v>W</v>
      </c>
      <c r="AL114" s="0" t="str">
        <f aca="false">TRIM(SUBSTITUTE(SUBSTITUTE(SUBSTITUTE(SUBSTITUTE(SUBSTITUTE(SUBSTITUTE(SUBSTITUTE(QUIZ!$L$115,"""",""),"'",""),",",""),".",""),"-",""),";",""),":",""))</f>
        <v>jim lovell</v>
      </c>
      <c r="AM114" s="0" t="n">
        <f aca="false">IF($K$118,CODE(LOWER($AL$114))*CODE(LOWER(RIGHT($AL$114,1))),-1)</f>
        <v>11448</v>
      </c>
      <c r="AN114" s="0" t="n">
        <f aca="false">IF($T$114=1,IF(ISERROR(SQRT($AM$114)),124,INT(MOD(SQRT($AM$114)-40,26)+65)),"")</f>
        <v>79</v>
      </c>
      <c r="AO114" s="0" t="str">
        <f aca="false">IF($AN$114="","",CHAR($AN$114))</f>
        <v>O</v>
      </c>
    </row>
    <row r="115" customFormat="false" ht="12.75" hidden="false" customHeight="false" outlineLevel="0" collapsed="false">
      <c r="B115" s="85"/>
      <c r="C115" s="88" t="n">
        <f aca="false">IF(ISBLANK(Answers!$D$115),FALSE(),EXACT(LOWER(TRIM($V$115)),LOWER(TRIM($AL$112))))</f>
        <v>0</v>
      </c>
      <c r="D115" s="89" t="n">
        <f aca="false">IF(ISBLANK(Answers!$E$115),FALSE(),NOT(ISERROR(SEARCH(Answers!$E$115,QUIZ!$D$115))))</f>
        <v>1</v>
      </c>
      <c r="F115" s="85"/>
      <c r="G115" s="88" t="n">
        <f aca="false">IF(ISBLANK(Answers!$H$115),FALSE(),EXACT(LOWER(TRIM($W$115)),LOWER(TRIM($AL$113))))</f>
        <v>0</v>
      </c>
      <c r="H115" s="89" t="n">
        <f aca="false">IF(ISBLANK(Answers!$I$115),FALSE(),NOT(ISERROR(SEARCH(Answers!$I$115,QUIZ!$H$115))))</f>
        <v>1</v>
      </c>
      <c r="J115" s="85"/>
      <c r="K115" s="88" t="n">
        <f aca="false">IF(ISBLANK(Answers!$L$115),FALSE(),EXACT(LOWER(TRIM($X$115)),LOWER(TRIM($AL$114))))</f>
        <v>0</v>
      </c>
      <c r="L115" s="89" t="n">
        <f aca="false">IF(ISBLANK(Answers!$M$115),FALSE(),NOT(ISERROR(SEARCH(Answers!$M$115,QUIZ!$L$115))))</f>
        <v>1</v>
      </c>
      <c r="N115" s="85"/>
      <c r="O115" s="88" t="n">
        <f aca="false">IF(ISBLANK(Answers!$P$115),FALSE(),EXACT(LOWER(TRIM($Y$115)),LOWER(TRIM($AL$115))))</f>
        <v>0</v>
      </c>
      <c r="P115" s="89" t="n">
        <f aca="false">IF(ISBLANK(Answers!$Q$115),FALSE(),NOT(ISERROR(SEARCH(Answers!$Q$115,QUIZ!$P$115))))</f>
        <v>1</v>
      </c>
      <c r="R115" s="0" t="n">
        <f aca="false">$N$112</f>
        <v>0</v>
      </c>
      <c r="S115" s="0" t="str">
        <f aca="false">IF($O$118=TRUE(),"Correct (Click for Product)",IF($P$118=TRUE(),IF(ISBLANK(QUIZ!$P$115),"Close","Close (Click to Search)"),IF(ISBLANK(QUIZ!$P$115),"Wrong","Wrong (Click to Search)")))</f>
        <v>Correct (Click for Product)</v>
      </c>
      <c r="T115" s="0" t="n">
        <f aca="false">(COUNTA(Answers!$P$112:$P$117)&gt;0)*1</f>
        <v>1</v>
      </c>
      <c r="U115" s="0" t="str">
        <f aca="true">IF($O$118=TRUE(),Answers!$AP$118,IF(ISBLANK(QUIZ!$P$115),"#"&amp;CELL("address",QUIZ!$P$115),"http://www.quizardry.com/serve_link.php?search="&amp;QUIZ!$P$115))</f>
        <v>http://www.quizardry.com/serve_link.php?qid=128&amp;ques=32</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curly and mitch robbins</v>
      </c>
      <c r="Z115" s="0" t="n">
        <f aca="false">CODE(LOWER($V$115))*CODE(LOWER(RIGHT($V$115,1)))</f>
        <v>0</v>
      </c>
      <c r="AA115" s="0" t="n">
        <f aca="false">CODE(LOWER($W$115))*CODE(LOWER(RIGHT($W$115,1)))</f>
        <v>0</v>
      </c>
      <c r="AB115" s="0" t="n">
        <f aca="false">CODE(LOWER($X$115))*CODE(LOWER(RIGHT($X$115,1)))</f>
        <v>0</v>
      </c>
      <c r="AC115" s="0" t="n">
        <f aca="false">CODE(LOWER($Y$115))*CODE(LOWER(RIGHT($Y$115,1)))</f>
        <v>11385</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9</v>
      </c>
      <c r="AH115" s="0" t="str">
        <f aca="false">CHAR($AD$115)</f>
        <v>M</v>
      </c>
      <c r="AI115" s="0" t="str">
        <f aca="false">CHAR($AE$115)</f>
        <v>M</v>
      </c>
      <c r="AJ115" s="0" t="str">
        <f aca="false">CHAR($AF$115)</f>
        <v>M</v>
      </c>
      <c r="AK115" s="0" t="str">
        <f aca="false">CHAR($AG$115)</f>
        <v>O</v>
      </c>
      <c r="AL115" s="0" t="str">
        <f aca="false">TRIM(SUBSTITUTE(SUBSTITUTE(SUBSTITUTE(SUBSTITUTE(SUBSTITUTE(SUBSTITUTE(SUBSTITUTE(QUIZ!$P$115,"""",""),"'",""),",",""),".",""),"-",""),";",""),":",""))</f>
        <v>mitch robbins and curly</v>
      </c>
      <c r="AM115" s="0" t="n">
        <f aca="false">IF($O$118,CODE(LOWER($AL$115))*CODE(LOWER(RIGHT($AL$115,1))),-1)</f>
        <v>13189</v>
      </c>
      <c r="AN115" s="0" t="n">
        <f aca="false">IF($T$115=1,IF(ISERROR(SQRT($AM$115)),124,INT(MOD(SQRT($AM$115)-40,26)+65)),"")</f>
        <v>87</v>
      </c>
      <c r="AO115" s="0" t="str">
        <f aca="false">IF($AN$115="","",CHAR($AN$115))</f>
        <v>W</v>
      </c>
    </row>
    <row r="116" customFormat="false" ht="12.75" hidden="false" customHeight="false" outlineLevel="0" collapsed="false">
      <c r="B116" s="85"/>
      <c r="C116" s="88" t="n">
        <f aca="false">IF(ISBLANK(Answers!$D$116),FALSE(),EXACT(LOWER(TRIM($V$116)),LOWER(TRIM($AL$112))))</f>
        <v>0</v>
      </c>
      <c r="D116" s="89" t="n">
        <f aca="false">IF(ISBLANK(Answers!$E$116),FALSE(),NOT(ISERROR(SEARCH(Answers!$E$116,QUIZ!$D$115))))</f>
        <v>1</v>
      </c>
      <c r="F116" s="85"/>
      <c r="G116" s="88" t="n">
        <f aca="false">IF(ISBLANK(Answers!$H$116),FALSE(),EXACT(LOWER(TRIM($W$116)),LOWER(TRIM($AL$113))))</f>
        <v>0</v>
      </c>
      <c r="H116" s="89" t="n">
        <f aca="false">IF(ISBLANK(Answers!$I$116),FALSE(),NOT(ISERROR(SEARCH(Answers!$I$116,QUIZ!$H$115))))</f>
        <v>0</v>
      </c>
      <c r="J116" s="85"/>
      <c r="K116" s="88" t="n">
        <f aca="false">IF(ISBLANK(Answers!$L$116),FALSE(),EXACT(LOWER(TRIM($X$116)),LOWER(TRIM($AL$114))))</f>
        <v>0</v>
      </c>
      <c r="L116" s="89" t="n">
        <f aca="false">IF(ISBLANK(Answers!$M$116),FALSE(),NOT(ISERROR(SEARCH(Answers!$M$116,QUIZ!$L$115))))</f>
        <v>0</v>
      </c>
      <c r="N116" s="85"/>
      <c r="O116" s="88" t="n">
        <f aca="false">IF(ISBLANK(Answers!$P$116),FALSE(),EXACT(LOWER(TRIM($Y$116)),LOWER(TRIM($AL$115))))</f>
        <v>0</v>
      </c>
      <c r="P116" s="89"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Mitch Robbins &amp; Curly</v>
      </c>
      <c r="Z116" s="0" t="n">
        <f aca="false">CODE(LOWER($V$116))*CODE(LOWER(RIGHT($V$116,1)))</f>
        <v>0</v>
      </c>
      <c r="AA116" s="0" t="n">
        <f aca="false">CODE(LOWER($W$116))*CODE(LOWER(RIGHT($W$116,1)))</f>
        <v>0</v>
      </c>
      <c r="AB116" s="0" t="n">
        <f aca="false">CODE(LOWER($X$116))*CODE(LOWER(RIGHT($X$116,1)))</f>
        <v>0</v>
      </c>
      <c r="AC116" s="0" t="n">
        <f aca="false">CODE(LOWER($Y$116))*CODE(LOWER(RIGHT($Y$116,1)))</f>
        <v>13189</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87</v>
      </c>
      <c r="AH116" s="0" t="str">
        <f aca="false">CHAR($AD$116)</f>
        <v>M</v>
      </c>
      <c r="AI116" s="0" t="str">
        <f aca="false">CHAR($AE$116)</f>
        <v>M</v>
      </c>
      <c r="AJ116" s="0" t="str">
        <f aca="false">CHAR($AF$116)</f>
        <v>M</v>
      </c>
      <c r="AK116" s="0" t="str">
        <f aca="false">CHAR($AG$116)</f>
        <v>W</v>
      </c>
    </row>
    <row r="117" customFormat="false" ht="12.75" hidden="false" customHeight="false" outlineLevel="0" collapsed="false">
      <c r="B117" s="85"/>
      <c r="C117" s="90" t="n">
        <f aca="false">IF(ISBLANK(Answers!$D$117),FALSE(),EXACT(LOWER(TRIM($V$117)),LOWER(TRIM($AL$112))))</f>
        <v>0</v>
      </c>
      <c r="D117" s="91" t="n">
        <f aca="false">IF(ISBLANK(Answers!$E$117),FALSE(),NOT(ISERROR(SEARCH(Answers!$E$117,QUIZ!$D$115))))</f>
        <v>0</v>
      </c>
      <c r="F117" s="85"/>
      <c r="G117" s="90" t="n">
        <f aca="false">IF(ISBLANK(Answers!$H$117),FALSE(),EXACT(LOWER(TRIM($W$117)),LOWER(TRIM($AL$113))))</f>
        <v>0</v>
      </c>
      <c r="H117" s="91" t="n">
        <f aca="false">IF(ISBLANK(Answers!$I$117),FALSE(),NOT(ISERROR(SEARCH(Answers!$I$117,QUIZ!$H$115))))</f>
        <v>0</v>
      </c>
      <c r="J117" s="85"/>
      <c r="K117" s="90" t="n">
        <f aca="false">IF(ISBLANK(Answers!$L$117),FALSE(),EXACT(LOWER(TRIM($X$117)),LOWER(TRIM($AL$114))))</f>
        <v>0</v>
      </c>
      <c r="L117" s="91" t="n">
        <f aca="false">IF(ISBLANK(Answers!$M$117),FALSE(),NOT(ISERROR(SEARCH(Answers!$M$117,QUIZ!$L$115))))</f>
        <v>0</v>
      </c>
      <c r="N117" s="85"/>
      <c r="O117" s="90" t="n">
        <f aca="false">IF(ISBLANK(Answers!$P$117),FALSE(),EXACT(LOWER(TRIM($Y$117)),LOWER(TRIM($AL$115))))</f>
        <v>0</v>
      </c>
      <c r="P117" s="91" t="n">
        <f aca="false">IF(ISBLANK(Answers!$Q$117),FALSE(),NOT(ISERROR(SEARCH(Answers!$Q$117,QUIZ!$P$115))))</f>
        <v>0</v>
      </c>
      <c r="R117" s="0" t="str">
        <f aca="false">$AO$112&amp;$AO$113&amp;$AO$114&amp;$AO$115</f>
        <v>TQOW</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curly &amp; mitch robbins</v>
      </c>
      <c r="Z117" s="0" t="n">
        <f aca="false">CODE(LOWER($V$117))*CODE(LOWER(RIGHT($V$117,1)))</f>
        <v>0</v>
      </c>
      <c r="AA117" s="0" t="n">
        <f aca="false">CODE(LOWER($W$117))*CODE(LOWER(RIGHT($W$117,1)))</f>
        <v>0</v>
      </c>
      <c r="AB117" s="0" t="n">
        <f aca="false">CODE(LOWER($X$117))*CODE(LOWER(RIGHT($X$117,1)))</f>
        <v>0</v>
      </c>
      <c r="AC117" s="0" t="n">
        <f aca="false">CODE(LOWER($Y$117))*CODE(LOWER(RIGHT($Y$117,1)))</f>
        <v>11385</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9</v>
      </c>
      <c r="AH117" s="0" t="str">
        <f aca="false">CHAR($AD$117)</f>
        <v>M</v>
      </c>
      <c r="AI117" s="0" t="str">
        <f aca="false">CHAR($AE$117)</f>
        <v>M</v>
      </c>
      <c r="AJ117" s="0" t="str">
        <f aca="false">CHAR($AF$117)</f>
        <v>M</v>
      </c>
      <c r="AK117" s="0" t="str">
        <f aca="false">CHAR($AG$117)</f>
        <v>O</v>
      </c>
    </row>
    <row r="118" customFormat="false" ht="13.5" hidden="false" customHeight="false" outlineLevel="0" collapsed="false">
      <c r="B118" s="85"/>
      <c r="C118" s="92" t="b">
        <f aca="false">OR($C$112:$C$117)</f>
        <v>1</v>
      </c>
      <c r="D118" s="93" t="b">
        <f aca="false">OR($D$112:$D$117)</f>
        <v>1</v>
      </c>
      <c r="F118" s="85"/>
      <c r="G118" s="92" t="b">
        <f aca="false">OR($G$112:$G$117)</f>
        <v>1</v>
      </c>
      <c r="H118" s="93" t="b">
        <f aca="false">OR($H$112:$H$117)</f>
        <v>1</v>
      </c>
      <c r="J118" s="85"/>
      <c r="K118" s="92" t="b">
        <f aca="false">OR($K$112:$K$117)</f>
        <v>1</v>
      </c>
      <c r="L118" s="93" t="b">
        <f aca="false">OR($L$112:$L$117)</f>
        <v>1</v>
      </c>
      <c r="N118" s="85"/>
      <c r="O118" s="92" t="b">
        <f aca="false">OR($O$112:$O$117)</f>
        <v>1</v>
      </c>
      <c r="P118" s="93" t="b">
        <f aca="false">OR($P$112:$P$117)</f>
        <v>1</v>
      </c>
      <c r="R118" s="0" t="str">
        <f aca="false">CONCATENATE($AH$118," ",$AI$118," ",$AJ$118," ",$AK$118)</f>
        <v>MMTMMM MMQMMM MMOMMM OWWOWO</v>
      </c>
      <c r="AH118" s="0" t="str">
        <f aca="false">SUBSTITUTE($AH$112&amp;$AH$113&amp;$AH$114&amp;$AH$115&amp;$AH$116&amp;$AH$117,"|","")</f>
        <v>MMTMMM</v>
      </c>
      <c r="AI118" s="0" t="str">
        <f aca="false">SUBSTITUTE($AI$112&amp;$AI$113&amp;$AI$114&amp;$AI$115&amp;$AI$116&amp;$AI$117,"|","")</f>
        <v>MMQMMM</v>
      </c>
      <c r="AJ118" s="0" t="str">
        <f aca="false">SUBSTITUTE($AJ$112&amp;$AJ$113&amp;$AJ$114&amp;$AJ$115&amp;$AJ$116&amp;$AJ$117,"|","")</f>
        <v>MMOMMM</v>
      </c>
      <c r="AK118" s="0" t="str">
        <f aca="false">SUBSTITUTE($AK$112&amp;$AK$113&amp;$AK$114&amp;$AK$115&amp;$AK$116&amp;$AK$117,"|","")</f>
        <v>OWWOWO</v>
      </c>
    </row>
    <row r="119" customFormat="false" ht="12.75" hidden="false" customHeight="true" outlineLevel="0" collapsed="false">
      <c r="B119" s="85" t="str">
        <f aca="false">Answers!$C$119</f>
        <v>Question 33</v>
      </c>
      <c r="C119" s="86" t="n">
        <f aca="false">IF(ISBLANK(Answers!$D$119),FALSE(),EXACT(LOWER(TRIM($V$119)),LOWER(TRIM($AL$119))))</f>
        <v>0</v>
      </c>
      <c r="D119" s="87" t="n">
        <f aca="false">IF(ISBLANK(Answers!$E$119),FALSE(),NOT(ISERROR(SEARCH(Answers!$E$119,QUIZ!$D$122))))</f>
        <v>0</v>
      </c>
      <c r="F119" s="85" t="str">
        <f aca="false">Answers!$G$119</f>
        <v>Question 34</v>
      </c>
      <c r="G119" s="86" t="n">
        <f aca="false">IF(ISBLANK(Answers!$H$119),FALSE(),EXACT(LOWER(TRIM($W$119)),LOWER(TRIM($AL$120))))</f>
        <v>0</v>
      </c>
      <c r="H119" s="87" t="n">
        <f aca="false">IF(ISBLANK(Answers!$I$119),FALSE(),NOT(ISERROR(SEARCH(Answers!$I$119,QUIZ!$H$122))))</f>
        <v>0</v>
      </c>
      <c r="J119" s="85" t="str">
        <f aca="false">Answers!$K$119</f>
        <v>Question 35</v>
      </c>
      <c r="K119" s="86" t="n">
        <f aca="false">IF(ISBLANK(Answers!$L$119),FALSE(),EXACT(LOWER(TRIM($X$119)),LOWER(TRIM($AL$121))))</f>
        <v>0</v>
      </c>
      <c r="L119" s="87" t="n">
        <f aca="false">IF(ISBLANK(Answers!$M$119),FALSE(),NOT(ISERROR(SEARCH(Answers!$M$119,QUIZ!$L$122))))</f>
        <v>0</v>
      </c>
      <c r="N119" s="85" t="str">
        <f aca="false">Answers!$O$119</f>
        <v>Question 36</v>
      </c>
      <c r="O119" s="86" t="n">
        <f aca="false">IF(ISBLANK(Answers!$P$119),FALSE(),EXACT(LOWER(TRIM($Y$119)),LOWER(TRIM($AL$122))))</f>
        <v>0</v>
      </c>
      <c r="P119" s="87" t="n">
        <f aca="false">IF(ISBLANK(Answers!$Q$119),FALSE(),NOT(ISERROR(SEARCH(Answers!$Q$119,QUIZ!$P$122))))</f>
        <v>0</v>
      </c>
      <c r="R119" s="0" t="str">
        <f aca="false">$B$119</f>
        <v>Question 33</v>
      </c>
      <c r="S119" s="0" t="str">
        <f aca="false">IF($C$125=TRUE(),"Correct (Click for Product)",IF($D$125=TRUE(),IF(ISBLANK(QUIZ!$D$122),"Close","Close (Click to Search)"),IF(ISBLANK(QUIZ!$D$122),"Wrong","Wrong (Click to Search)")))</f>
        <v>Correct (Click for Product)</v>
      </c>
      <c r="T119" s="0" t="n">
        <f aca="false">(COUNTA(Answers!$D$119:$D$124)&gt;0)*1</f>
        <v>1</v>
      </c>
      <c r="U119" s="0" t="str">
        <f aca="true">IF($C$125=TRUE(),Answers!$AD$125,IF(ISBLANK(QUIZ!$D$122),"#"&amp;CELL("address",QUIZ!$D$122),"http://www.quizardry.com/serve_link.php?search="&amp;QUIZ!$D$122))</f>
        <v>http://www.quizardry.com/serve_link.php?qid=128&amp;ques=33</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conspiracy theory</v>
      </c>
      <c r="AM119" s="0" t="n">
        <f aca="false">IF($C$125,CODE(LOWER($AL$119))*CODE(LOWER(RIGHT($AL$119,1))),-1)</f>
        <v>11979</v>
      </c>
      <c r="AN119" s="0" t="n">
        <f aca="false">IF($T$119=1,IF(ISERROR(SQRT($AM$119)),124,INT(MOD(SQRT($AM$119)-40,26)+65)),"")</f>
        <v>82</v>
      </c>
      <c r="AO119" s="0" t="str">
        <f aca="false">IF($AN$119="","",CHAR($AN$119))</f>
        <v>R</v>
      </c>
    </row>
    <row r="120" customFormat="false" ht="12.75" hidden="false" customHeight="false" outlineLevel="0" collapsed="false">
      <c r="B120" s="85"/>
      <c r="C120" s="88" t="n">
        <f aca="false">IF(ISBLANK(Answers!$D$120),FALSE(),EXACT(LOWER(TRIM($V$120)),LOWER(TRIM($AL$119))))</f>
        <v>0</v>
      </c>
      <c r="D120" s="89" t="n">
        <f aca="false">IF(ISBLANK(Answers!$E$120),FALSE(),NOT(ISERROR(SEARCH(Answers!$E$120,QUIZ!$D$122))))</f>
        <v>0</v>
      </c>
      <c r="F120" s="85"/>
      <c r="G120" s="88" t="n">
        <f aca="false">IF(ISBLANK(Answers!$H$120),FALSE(),EXACT(LOWER(TRIM($W$120)),LOWER(TRIM($AL$120))))</f>
        <v>0</v>
      </c>
      <c r="H120" s="89" t="n">
        <f aca="false">IF(ISBLANK(Answers!$I$120),FALSE(),NOT(ISERROR(SEARCH(Answers!$I$120,QUIZ!$H$122))))</f>
        <v>0</v>
      </c>
      <c r="J120" s="85"/>
      <c r="K120" s="88" t="n">
        <f aca="false">IF(ISBLANK(Answers!$L$120),FALSE(),EXACT(LOWER(TRIM($X$120)),LOWER(TRIM($AL$121))))</f>
        <v>0</v>
      </c>
      <c r="L120" s="89" t="n">
        <f aca="false">IF(ISBLANK(Answers!$M$120),FALSE(),NOT(ISERROR(SEARCH(Answers!$M$120,QUIZ!$L$122))))</f>
        <v>0</v>
      </c>
      <c r="N120" s="85"/>
      <c r="O120" s="88" t="n">
        <f aca="false">IF(ISBLANK(Answers!$P$120),FALSE(),EXACT(LOWER(TRIM($Y$120)),LOWER(TRIM($AL$122))))</f>
        <v>0</v>
      </c>
      <c r="P120" s="89" t="n">
        <f aca="false">IF(ISBLANK(Answers!$Q$120),FALSE(),NOT(ISERROR(SEARCH(Answers!$Q$120,QUIZ!$P$122))))</f>
        <v>0</v>
      </c>
      <c r="R120" s="0" t="str">
        <f aca="false">$F$119</f>
        <v>Question 34</v>
      </c>
      <c r="S120" s="0" t="str">
        <f aca="false">IF($G$125=TRUE(),"Correct (Click for Product)",IF($H$125=TRUE(),IF(ISBLANK(QUIZ!$H$122),"Close","Close (Click to Search)"),IF(ISBLANK(QUIZ!$H$122),"Wrong","Wrong (Click to Search)")))</f>
        <v>Correct (Click for Product)</v>
      </c>
      <c r="T120" s="0" t="n">
        <f aca="false">(COUNTA(Answers!$H$119:$H$124)&gt;0)*1</f>
        <v>1</v>
      </c>
      <c r="U120" s="0" t="str">
        <f aca="true">IF($G$125=TRUE(),Answers!$AH$125,IF(ISBLANK(QUIZ!$H$122),"#"&amp;CELL("address",QUIZ!$H$122),"http://www.quizardry.com/serve_link.php?search="&amp;QUIZ!$H$122))</f>
        <v>http://www.quizardry.com/serve_link.php?qid=128&amp;ques=34</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dances with wolves</v>
      </c>
      <c r="AM120" s="0" t="n">
        <f aca="false">IF($G$125,CODE(LOWER($AL$120))*CODE(LOWER(RIGHT($AL$120,1))),-1)</f>
        <v>11500</v>
      </c>
      <c r="AN120" s="0" t="n">
        <f aca="false">IF($T$120=1,IF(ISERROR(SQRT($AM$120)),124,INT(MOD(SQRT($AM$120)-40,26)+65)),"")</f>
        <v>80</v>
      </c>
      <c r="AO120" s="0" t="str">
        <f aca="false">IF($AN$120="","",CHAR($AN$120))</f>
        <v>P</v>
      </c>
    </row>
    <row r="121" customFormat="false" ht="12.75" hidden="false" customHeight="false" outlineLevel="0" collapsed="false">
      <c r="B121" s="85"/>
      <c r="C121" s="88" t="n">
        <f aca="false">IF(ISBLANK(Answers!$D$121),FALSE(),EXACT(LOWER(TRIM($V$121)),LOWER(TRIM($AL$119))))</f>
        <v>1</v>
      </c>
      <c r="D121" s="89" t="n">
        <f aca="false">IF(ISBLANK(Answers!$E$121),FALSE(),NOT(ISERROR(SEARCH(Answers!$E$121,QUIZ!$D$122))))</f>
        <v>1</v>
      </c>
      <c r="F121" s="85"/>
      <c r="G121" s="88" t="n">
        <f aca="false">IF(ISBLANK(Answers!$H$121),FALSE(),EXACT(LOWER(TRIM($W$121)),LOWER(TRIM($AL$120))))</f>
        <v>1</v>
      </c>
      <c r="H121" s="89" t="n">
        <f aca="false">IF(ISBLANK(Answers!$I$121),FALSE(),NOT(ISERROR(SEARCH(Answers!$I$121,QUIZ!$H$122))))</f>
        <v>1</v>
      </c>
      <c r="J121" s="85"/>
      <c r="K121" s="88" t="n">
        <f aca="false">IF(ISBLANK(Answers!$L$121),FALSE(),EXACT(LOWER(TRIM($X$121)),LOWER(TRIM($AL$121))))</f>
        <v>1</v>
      </c>
      <c r="L121" s="89" t="n">
        <f aca="false">IF(ISBLANK(Answers!$M$121),FALSE(),NOT(ISERROR(SEARCH(Answers!$M$121,QUIZ!$L$122))))</f>
        <v>1</v>
      </c>
      <c r="N121" s="85"/>
      <c r="O121" s="88" t="n">
        <f aca="false">IF(ISBLANK(Answers!$P$121),FALSE(),EXACT(LOWER(TRIM($Y$121)),LOWER(TRIM($AL$122))))</f>
        <v>1</v>
      </c>
      <c r="P121" s="89" t="n">
        <f aca="false">IF(ISBLANK(Answers!$Q$121),FALSE(),NOT(ISERROR(SEARCH(Answers!$Q$121,QUIZ!$P$122))))</f>
        <v>1</v>
      </c>
      <c r="R121" s="0" t="str">
        <f aca="false">$J$119</f>
        <v>Question 35</v>
      </c>
      <c r="S121" s="0" t="str">
        <f aca="false">IF($K$125=TRUE(),"Correct (Click for Product)",IF($L$125=TRUE(),IF(ISBLANK(QUIZ!$L$122),"Close","Close (Click to Search)"),IF(ISBLANK(QUIZ!$L$122),"Wrong","Wrong (Click to Search)")))</f>
        <v>Correct (Click for Product)</v>
      </c>
      <c r="T121" s="0" t="n">
        <f aca="false">(COUNTA(Answers!$L$119:$L$124)&gt;0)*1</f>
        <v>1</v>
      </c>
      <c r="U121" s="0" t="str">
        <f aca="true">IF($K$125=TRUE(),Answers!$AL$125,IF(ISBLANK(QUIZ!$L$122),"#"&amp;CELL("address",QUIZ!$L$122),"http://www.quizardry.com/serve_link.php?search="&amp;QUIZ!$L$122))</f>
        <v>http://www.quizardry.com/serve_link.php?qid=128&amp;ques=35</v>
      </c>
      <c r="V121" s="0" t="str">
        <f aca="false">TRIM(SUBSTITUTE(SUBSTITUTE(SUBSTITUTE(SUBSTITUTE(SUBSTITUTE(SUBSTITUTE(SUBSTITUTE(Answers!$D$121,"""",""),"'",""),",",""),".",""),"-",""),";",""),":",""))</f>
        <v>Conspiracy Theory</v>
      </c>
      <c r="W121" s="0" t="str">
        <f aca="false">TRIM(SUBSTITUTE(SUBSTITUTE(SUBSTITUTE(SUBSTITUTE(SUBSTITUTE(SUBSTITUTE(SUBSTITUTE(Answers!$H$121,"""",""),"'",""),",",""),".",""),"-",""),";",""),":",""))</f>
        <v>Dances With Wolves</v>
      </c>
      <c r="X121" s="0" t="str">
        <f aca="false">TRIM(SUBSTITUTE(SUBSTITUTE(SUBSTITUTE(SUBSTITUTE(SUBSTITUTE(SUBSTITUTE(SUBSTITUTE(Answers!$L$121,"""",""),"'",""),",",""),".",""),"-",""),";",""),":",""))</f>
        <v>Four Weddings And A Funeral</v>
      </c>
      <c r="Y121" s="0" t="str">
        <f aca="false">TRIM(SUBSTITUTE(SUBSTITUTE(SUBSTITUTE(SUBSTITUTE(SUBSTITUTE(SUBSTITUTE(SUBSTITUTE(Answers!$P$121,"""",""),"'",""),",",""),".",""),"-",""),";",""),":",""))</f>
        <v>Independence Day</v>
      </c>
      <c r="Z121" s="0" t="n">
        <f aca="false">CODE(LOWER($V$121))*CODE(LOWER(RIGHT($V$121,1)))</f>
        <v>11979</v>
      </c>
      <c r="AA121" s="0" t="n">
        <f aca="false">CODE(LOWER($W$121))*CODE(LOWER(RIGHT($W$121,1)))</f>
        <v>11500</v>
      </c>
      <c r="AB121" s="0" t="n">
        <f aca="false">CODE(LOWER($X$121))*CODE(LOWER(RIGHT($X$121,1)))</f>
        <v>11016</v>
      </c>
      <c r="AC121" s="0" t="n">
        <f aca="false">CODE(LOWER($Y$121))*CODE(LOWER(RIGHT($Y$121,1)))</f>
        <v>12705</v>
      </c>
      <c r="AD121" s="0" t="n">
        <f aca="false">IF(ISERROR(SQRT($Z$121)),124,INT(MOD(SQRT($Z$121)-40,26)+65))</f>
        <v>82</v>
      </c>
      <c r="AE121" s="0" t="n">
        <f aca="false">IF(ISERROR(SQRT($AA$121)),124,INT(MOD(SQRT($AA$121)-40,26)+65))</f>
        <v>80</v>
      </c>
      <c r="AF121" s="0" t="n">
        <f aca="false">IF(ISERROR(SQRT($AB$121)),124,INT(MOD(SQRT($AB$121)-40,26)+65))</f>
        <v>77</v>
      </c>
      <c r="AG121" s="0" t="n">
        <f aca="false">IF(ISERROR(SQRT($AC$121)),124,INT(MOD(SQRT($AC$121)-40,26)+65))</f>
        <v>85</v>
      </c>
      <c r="AH121" s="0" t="str">
        <f aca="false">CHAR($AD$121)</f>
        <v>R</v>
      </c>
      <c r="AI121" s="0" t="str">
        <f aca="false">CHAR($AE$121)</f>
        <v>P</v>
      </c>
      <c r="AJ121" s="0" t="str">
        <f aca="false">CHAR($AF$121)</f>
        <v>M</v>
      </c>
      <c r="AK121" s="0" t="str">
        <f aca="false">CHAR($AG$121)</f>
        <v>U</v>
      </c>
      <c r="AL121" s="0" t="str">
        <f aca="false">TRIM(SUBSTITUTE(SUBSTITUTE(SUBSTITUTE(SUBSTITUTE(SUBSTITUTE(SUBSTITUTE(SUBSTITUTE(QUIZ!$L$122,"""",""),"'",""),",",""),".",""),"-",""),";",""),":",""))</f>
        <v>four weddings and a funeral</v>
      </c>
      <c r="AM121" s="0" t="n">
        <f aca="false">IF($K$125,CODE(LOWER($AL$121))*CODE(LOWER(RIGHT($AL$121,1))),-1)</f>
        <v>11016</v>
      </c>
      <c r="AN121" s="0" t="n">
        <f aca="false">IF($T$121=1,IF(ISERROR(SQRT($AM$121)),124,INT(MOD(SQRT($AM$121)-40,26)+65)),"")</f>
        <v>77</v>
      </c>
      <c r="AO121" s="0" t="str">
        <f aca="false">IF($AN$121="","",CHAR($AN$121))</f>
        <v>M</v>
      </c>
    </row>
    <row r="122" customFormat="false" ht="12.75" hidden="false" customHeight="false" outlineLevel="0" collapsed="false">
      <c r="B122" s="85"/>
      <c r="C122" s="88" t="n">
        <f aca="false">IF(ISBLANK(Answers!$D$122),FALSE(),EXACT(LOWER(TRIM($V$122)),LOWER(TRIM($AL$119))))</f>
        <v>0</v>
      </c>
      <c r="D122" s="89" t="n">
        <f aca="false">IF(ISBLANK(Answers!$E$122),FALSE(),NOT(ISERROR(SEARCH(Answers!$E$122,QUIZ!$D$122))))</f>
        <v>1</v>
      </c>
      <c r="F122" s="85"/>
      <c r="G122" s="88" t="n">
        <f aca="false">IF(ISBLANK(Answers!$H$122),FALSE(),EXACT(LOWER(TRIM($W$122)),LOWER(TRIM($AL$120))))</f>
        <v>0</v>
      </c>
      <c r="H122" s="89" t="n">
        <f aca="false">IF(ISBLANK(Answers!$I$122),FALSE(),NOT(ISERROR(SEARCH(Answers!$I$122,QUIZ!$H$122))))</f>
        <v>1</v>
      </c>
      <c r="J122" s="85"/>
      <c r="K122" s="88" t="n">
        <f aca="false">IF(ISBLANK(Answers!$L$122),FALSE(),EXACT(LOWER(TRIM($X$122)),LOWER(TRIM($AL$121))))</f>
        <v>0</v>
      </c>
      <c r="L122" s="89" t="n">
        <f aca="false">IF(ISBLANK(Answers!$M$122),FALSE(),NOT(ISERROR(SEARCH(Answers!$M$122,QUIZ!$L$122))))</f>
        <v>1</v>
      </c>
      <c r="N122" s="85"/>
      <c r="O122" s="88" t="n">
        <f aca="false">IF(ISBLANK(Answers!$P$122),FALSE(),EXACT(LOWER(TRIM($Y$122)),LOWER(TRIM($AL$122))))</f>
        <v>0</v>
      </c>
      <c r="P122" s="89" t="n">
        <f aca="false">IF(ISBLANK(Answers!$Q$122),FALSE(),NOT(ISERROR(SEARCH(Answers!$Q$122,QUIZ!$P$122))))</f>
        <v>1</v>
      </c>
      <c r="R122" s="0" t="str">
        <f aca="false">$N$119</f>
        <v>Question 36</v>
      </c>
      <c r="S122" s="0" t="str">
        <f aca="false">IF($O$125=TRUE(),"Correct (Click for Product)",IF($P$125=TRUE(),IF(ISBLANK(QUIZ!$P$122),"Close","Close (Click to Search)"),IF(ISBLANK(QUIZ!$P$122),"Wrong","Wrong (Click to Search)")))</f>
        <v>Correct (Click for Product)</v>
      </c>
      <c r="T122" s="0" t="n">
        <f aca="false">(COUNTA(Answers!$P$119:$P$124)&gt;0)*1</f>
        <v>1</v>
      </c>
      <c r="U122" s="0" t="str">
        <f aca="true">IF($O$125=TRUE(),Answers!$AP$125,IF(ISBLANK(QUIZ!$P$122),"#"&amp;CELL("address",QUIZ!$P$122),"http://www.quizardry.com/serve_link.php?search="&amp;QUIZ!$P$122))</f>
        <v>http://www.quizardry.com/serve_link.php?qid=128&amp;ques=36</v>
      </c>
      <c r="V122" s="0" t="str">
        <f aca="false">TRIM(SUBSTITUTE(SUBSTITUTE(SUBSTITUTE(SUBSTITUTE(SUBSTITUTE(SUBSTITUTE(SUBSTITUTE(Answers!$D$122,"""",""),"'",""),",",""),".",""),"-",""),";",""),":",""))</f>
        <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independence day</v>
      </c>
      <c r="AM122" s="0" t="n">
        <f aca="false">IF($O$125,CODE(LOWER($AL$122))*CODE(LOWER(RIGHT($AL$122,1))),-1)</f>
        <v>12705</v>
      </c>
      <c r="AN122" s="0" t="n">
        <f aca="false">IF($T$122=1,IF(ISERROR(SQRT($AM$122)),124,INT(MOD(SQRT($AM$122)-40,26)+65)),"")</f>
        <v>85</v>
      </c>
      <c r="AO122" s="0" t="str">
        <f aca="false">IF($AN$122="","",CHAR($AN$122))</f>
        <v>U</v>
      </c>
    </row>
    <row r="123" customFormat="false" ht="12.75" hidden="false" customHeight="false" outlineLevel="0" collapsed="false">
      <c r="B123" s="85"/>
      <c r="C123" s="88" t="n">
        <f aca="false">IF(ISBLANK(Answers!$D$123),FALSE(),EXACT(LOWER(TRIM($V$123)),LOWER(TRIM($AL$119))))</f>
        <v>0</v>
      </c>
      <c r="D123" s="89" t="n">
        <f aca="false">IF(ISBLANK(Answers!$E$123),FALSE(),NOT(ISERROR(SEARCH(Answers!$E$123,QUIZ!$D$122))))</f>
        <v>0</v>
      </c>
      <c r="F123" s="85"/>
      <c r="G123" s="88" t="n">
        <f aca="false">IF(ISBLANK(Answers!$H$123),FALSE(),EXACT(LOWER(TRIM($W$123)),LOWER(TRIM($AL$120))))</f>
        <v>0</v>
      </c>
      <c r="H123" s="89" t="n">
        <f aca="false">IF(ISBLANK(Answers!$I$123),FALSE(),NOT(ISERROR(SEARCH(Answers!$I$123,QUIZ!$H$122))))</f>
        <v>0</v>
      </c>
      <c r="J123" s="85"/>
      <c r="K123" s="88" t="n">
        <f aca="false">IF(ISBLANK(Answers!$L$123),FALSE(),EXACT(LOWER(TRIM($X$123)),LOWER(TRIM($AL$121))))</f>
        <v>0</v>
      </c>
      <c r="L123" s="89" t="n">
        <f aca="false">IF(ISBLANK(Answers!$M$123),FALSE(),NOT(ISERROR(SEARCH(Answers!$M$123,QUIZ!$L$122))))</f>
        <v>1</v>
      </c>
      <c r="N123" s="85"/>
      <c r="O123" s="88" t="n">
        <f aca="false">IF(ISBLANK(Answers!$P$123),FALSE(),EXACT(LOWER(TRIM($Y$123)),LOWER(TRIM($AL$122))))</f>
        <v>0</v>
      </c>
      <c r="P123" s="89" t="n">
        <f aca="false">IF(ISBLANK(Answers!$Q$123),FALSE(),NOT(ISERROR(SEARCH(Answers!$Q$123,QUIZ!$P$122))))</f>
        <v>1</v>
      </c>
      <c r="V123" s="0" t="str">
        <f aca="false">TRIM(SUBSTITUTE(SUBSTITUTE(SUBSTITUTE(SUBSTITUTE(SUBSTITUTE(SUBSTITUTE(SUBSTITUTE(Answers!$D$123,"""",""),"'",""),",",""),".",""),"-",""),";",""),":",""))</f>
        <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85"/>
      <c r="C124" s="90" t="n">
        <f aca="false">IF(ISBLANK(Answers!$D$124),FALSE(),EXACT(LOWER(TRIM($V$124)),LOWER(TRIM($AL$119))))</f>
        <v>0</v>
      </c>
      <c r="D124" s="91" t="n">
        <f aca="false">IF(ISBLANK(Answers!$E$124),FALSE(),NOT(ISERROR(SEARCH(Answers!$E$124,QUIZ!$D$122))))</f>
        <v>0</v>
      </c>
      <c r="F124" s="85"/>
      <c r="G124" s="90" t="n">
        <f aca="false">IF(ISBLANK(Answers!$H$124),FALSE(),EXACT(LOWER(TRIM($W$124)),LOWER(TRIM($AL$120))))</f>
        <v>0</v>
      </c>
      <c r="H124" s="91" t="n">
        <f aca="false">IF(ISBLANK(Answers!$I$124),FALSE(),NOT(ISERROR(SEARCH(Answers!$I$124,QUIZ!$H$122))))</f>
        <v>0</v>
      </c>
      <c r="J124" s="85"/>
      <c r="K124" s="90" t="n">
        <f aca="false">IF(ISBLANK(Answers!$L$124),FALSE(),EXACT(LOWER(TRIM($X$124)),LOWER(TRIM($AL$121))))</f>
        <v>0</v>
      </c>
      <c r="L124" s="91" t="n">
        <f aca="false">IF(ISBLANK(Answers!$M$124),FALSE(),NOT(ISERROR(SEARCH(Answers!$M$124,QUIZ!$L$122))))</f>
        <v>0</v>
      </c>
      <c r="N124" s="85"/>
      <c r="O124" s="90" t="n">
        <f aca="false">IF(ISBLANK(Answers!$P$124),FALSE(),EXACT(LOWER(TRIM($Y$124)),LOWER(TRIM($AL$122))))</f>
        <v>0</v>
      </c>
      <c r="P124" s="91" t="n">
        <f aca="false">IF(ISBLANK(Answers!$Q$124),FALSE(),NOT(ISERROR(SEARCH(Answers!$Q$124,QUIZ!$P$122))))</f>
        <v>0</v>
      </c>
      <c r="R124" s="0" t="str">
        <f aca="false">$AO$119&amp;$AO$120&amp;$AO$121&amp;$AO$122</f>
        <v>RPMU</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85"/>
      <c r="C125" s="92" t="b">
        <f aca="false">OR($C$119:$C$124)</f>
        <v>1</v>
      </c>
      <c r="D125" s="93" t="b">
        <f aca="false">OR($D$119:$D$124)</f>
        <v>1</v>
      </c>
      <c r="F125" s="85"/>
      <c r="G125" s="92" t="b">
        <f aca="false">OR($G$119:$G$124)</f>
        <v>1</v>
      </c>
      <c r="H125" s="93" t="b">
        <f aca="false">OR($H$119:$H$124)</f>
        <v>1</v>
      </c>
      <c r="J125" s="85"/>
      <c r="K125" s="92" t="b">
        <f aca="false">OR($K$119:$K$124)</f>
        <v>1</v>
      </c>
      <c r="L125" s="93" t="b">
        <f aca="false">OR($L$119:$L$124)</f>
        <v>1</v>
      </c>
      <c r="N125" s="85"/>
      <c r="O125" s="92" t="b">
        <f aca="false">OR($O$119:$O$124)</f>
        <v>1</v>
      </c>
      <c r="P125" s="93" t="b">
        <f aca="false">OR($P$119:$P$124)</f>
        <v>1</v>
      </c>
      <c r="R125" s="0" t="str">
        <f aca="false">CONCATENATE($AH$125," ",$AI$125," ",$AJ$125," ",$AK$125)</f>
        <v>MMRMMM MMPMMM MMMMMM MMUMMM</v>
      </c>
      <c r="AH125" s="0" t="str">
        <f aca="false">SUBSTITUTE($AH$119&amp;$AH$120&amp;$AH$121&amp;$AH$122&amp;$AH$123&amp;$AH$124,"|","")</f>
        <v>MMRMMM</v>
      </c>
      <c r="AI125" s="0" t="str">
        <f aca="false">SUBSTITUTE($AI$119&amp;$AI$120&amp;$AI$121&amp;$AI$122&amp;$AI$123&amp;$AI$124,"|","")</f>
        <v>MMPMMM</v>
      </c>
      <c r="AJ125" s="0" t="str">
        <f aca="false">SUBSTITUTE($AJ$119&amp;$AJ$120&amp;$AJ$121&amp;$AJ$122&amp;$AJ$123&amp;$AJ$124,"|","")</f>
        <v>MMMMMM</v>
      </c>
      <c r="AK125" s="0" t="str">
        <f aca="false">SUBSTITUTE($AK$119&amp;$AK$120&amp;$AK$121&amp;$AK$122&amp;$AK$123&amp;$AK$124,"|","")</f>
        <v>MMUMMM</v>
      </c>
    </row>
    <row r="126" customFormat="false" ht="12.75" hidden="false" customHeight="true" outlineLevel="0" collapsed="false">
      <c r="B126" s="85" t="n">
        <f aca="false">Answers!$C$126</f>
        <v>0</v>
      </c>
      <c r="C126" s="86" t="n">
        <f aca="false">IF(ISBLANK(Answers!$D$126),FALSE(),EXACT(LOWER(TRIM($V$126)),LOWER(TRIM($AL$126))))</f>
        <v>0</v>
      </c>
      <c r="D126" s="87" t="n">
        <f aca="false">IF(ISBLANK(Answers!$E$126),FALSE(),NOT(ISERROR(SEARCH(Answers!$E$126,QUIZ!$D$129))))</f>
        <v>0</v>
      </c>
      <c r="F126" s="85" t="n">
        <f aca="false">Answers!$G$126</f>
        <v>0</v>
      </c>
      <c r="G126" s="86" t="n">
        <f aca="false">IF(ISBLANK(Answers!$H$126),FALSE(),EXACT(LOWER(TRIM($W$126)),LOWER(TRIM($AL$127))))</f>
        <v>0</v>
      </c>
      <c r="H126" s="87" t="n">
        <f aca="false">IF(ISBLANK(Answers!$I$126),FALSE(),NOT(ISERROR(SEARCH(Answers!$I$126,QUIZ!$H$129))))</f>
        <v>0</v>
      </c>
      <c r="J126" s="85" t="n">
        <f aca="false">Answers!$K$126</f>
        <v>0</v>
      </c>
      <c r="K126" s="86" t="n">
        <f aca="false">IF(ISBLANK(Answers!$L$126),FALSE(),EXACT(LOWER(TRIM($X$126)),LOWER(TRIM($AL$128))))</f>
        <v>0</v>
      </c>
      <c r="L126" s="87" t="n">
        <f aca="false">IF(ISBLANK(Answers!$M$126),FALSE(),NOT(ISERROR(SEARCH(Answers!$M$126,QUIZ!$L$129))))</f>
        <v>0</v>
      </c>
      <c r="N126" s="85" t="n">
        <f aca="false">Answers!$O$126</f>
        <v>0</v>
      </c>
      <c r="O126" s="86" t="n">
        <f aca="false">IF(ISBLANK(Answers!$P$126),FALSE(),EXACT(LOWER(TRIM($Y$126)),LOWER(TRIM($AL$129))))</f>
        <v>0</v>
      </c>
      <c r="P126" s="87" t="n">
        <f aca="false">IF(ISBLANK(Answers!$Q$126),FALSE(),NOT(ISERROR(SEARCH(Answers!$Q$126,QUIZ!$P$129))))</f>
        <v>0</v>
      </c>
      <c r="R126" s="0" t="n">
        <f aca="false">$B$126</f>
        <v>0</v>
      </c>
      <c r="S126" s="0" t="str">
        <f aca="false">IF($C$132=TRUE(),"Correct (Click for Product)",IF($D$132=TRUE(),IF(ISBLANK(QUIZ!$D$129),"Close","Close (Click to Search)"),IF(ISBLANK(QUIZ!$D$129),"Wrong","Wrong (Click to Search)")))</f>
        <v>Correct (Click for Product)</v>
      </c>
      <c r="T126" s="0" t="n">
        <f aca="false">(COUNTA(Answers!$D$126:$D$131)&gt;0)*1</f>
        <v>1</v>
      </c>
      <c r="U126" s="0" t="str">
        <f aca="true">IF($C$132=TRUE(),Answers!$AD$132,IF(ISBLANK(QUIZ!$D$129),"#"&amp;CELL("address",QUIZ!$D$129),"http://www.quizardry.com/serve_link.php?search="&amp;QUIZ!$D$129))</f>
        <v>http://www.quizardry.com/serve_link.php?qid=128&amp;ques=33</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mad old man charles</v>
      </c>
      <c r="Y126" s="0" t="str">
        <f aca="false">TRIM(SUBSTITUTE(SUBSTITUTE(SUBSTITUTE(SUBSTITUTE(SUBSTITUTE(SUBSTITUTE(SUBSTITUTE(Answers!$P$126,"""",""),"'",""),",",""),".",""),"-",""),";",""),":",""))</f>
        <v>steve hiller david levinson</v>
      </c>
      <c r="Z126" s="0" t="n">
        <f aca="false">CODE(LOWER($V$126))*CODE(LOWER(RIGHT($V$126,1)))</f>
        <v>0</v>
      </c>
      <c r="AA126" s="0" t="n">
        <f aca="false">CODE(LOWER($W$126))*CODE(LOWER(RIGHT($W$126,1)))</f>
        <v>0</v>
      </c>
      <c r="AB126" s="0" t="n">
        <f aca="false">CODE(LOWER($X$126))*CODE(LOWER(RIGHT($X$126,1)))</f>
        <v>12535</v>
      </c>
      <c r="AC126" s="0" t="n">
        <f aca="false">CODE(LOWER($Y$126))*CODE(LOWER(RIGHT($Y$126,1)))</f>
        <v>12650</v>
      </c>
      <c r="AD126" s="0" t="n">
        <f aca="false">IF(ISERROR(SQRT($Z$126)),124,INT(MOD(SQRT($Z$126)-40,26)+65))</f>
        <v>77</v>
      </c>
      <c r="AE126" s="0" t="n">
        <f aca="false">IF(ISERROR(SQRT($AA$126)),124,INT(MOD(SQRT($AA$126)-40,26)+65))</f>
        <v>77</v>
      </c>
      <c r="AF126" s="0" t="n">
        <f aca="false">IF(ISERROR(SQRT($AB$126)),124,INT(MOD(SQRT($AB$126)-40,26)+65))</f>
        <v>84</v>
      </c>
      <c r="AG126" s="0" t="n">
        <f aca="false">IF(ISERROR(SQRT($AC$126)),124,INT(MOD(SQRT($AC$126)-40,26)+65))</f>
        <v>85</v>
      </c>
      <c r="AH126" s="0" t="str">
        <f aca="false">CHAR($AD$126)</f>
        <v>M</v>
      </c>
      <c r="AI126" s="0" t="str">
        <f aca="false">CHAR($AE$126)</f>
        <v>M</v>
      </c>
      <c r="AJ126" s="0" t="str">
        <f aca="false">CHAR($AF$126)</f>
        <v>T</v>
      </c>
      <c r="AK126" s="0" t="str">
        <f aca="false">CHAR($AG$126)</f>
        <v>U</v>
      </c>
      <c r="AL126" s="0" t="str">
        <f aca="false">TRIM(SUBSTITUTE(SUBSTITUTE(SUBSTITUTE(SUBSTITUTE(SUBSTITUTE(SUBSTITUTE(SUBSTITUTE(QUIZ!$D$129,"""",""),"'",""),",",""),".",""),"-",""),";",""),":",""))</f>
        <v>jerry fletcher</v>
      </c>
      <c r="AM126" s="0" t="n">
        <f aca="false">IF($C$132,CODE(LOWER($AL$126))*CODE(LOWER(RIGHT($AL$126,1))),-1)</f>
        <v>12084</v>
      </c>
      <c r="AN126" s="0" t="n">
        <f aca="false">IF($T$126=1,IF(ISERROR(SQRT($AM$126)),124,INT(MOD(SQRT($AM$126)-40,26)+65)),"")</f>
        <v>82</v>
      </c>
      <c r="AO126" s="0" t="str">
        <f aca="false">IF($AN$126="","",CHAR($AN$126))</f>
        <v>R</v>
      </c>
    </row>
    <row r="127" customFormat="false" ht="12.75" hidden="false" customHeight="false" outlineLevel="0" collapsed="false">
      <c r="B127" s="85"/>
      <c r="C127" s="88" t="n">
        <f aca="false">IF(ISBLANK(Answers!$D$127),FALSE(),EXACT(LOWER(TRIM($V$127)),LOWER(TRIM($AL$126))))</f>
        <v>0</v>
      </c>
      <c r="D127" s="89" t="n">
        <f aca="false">IF(ISBLANK(Answers!$E$127),FALSE(),NOT(ISERROR(SEARCH(Answers!$E$127,QUIZ!$D$129))))</f>
        <v>0</v>
      </c>
      <c r="F127" s="85"/>
      <c r="G127" s="88" t="n">
        <f aca="false">IF(ISBLANK(Answers!$H$127),FALSE(),EXACT(LOWER(TRIM($W$127)),LOWER(TRIM($AL$127))))</f>
        <v>0</v>
      </c>
      <c r="H127" s="89" t="n">
        <f aca="false">IF(ISBLANK(Answers!$I$127),FALSE(),NOT(ISERROR(SEARCH(Answers!$I$127,QUIZ!$H$129))))</f>
        <v>0</v>
      </c>
      <c r="J127" s="85"/>
      <c r="K127" s="88" t="n">
        <f aca="false">IF(ISBLANK(Answers!$L$127),FALSE(),EXACT(LOWER(TRIM($X$127)),LOWER(TRIM($AL$128))))</f>
        <v>0</v>
      </c>
      <c r="L127" s="89" t="n">
        <f aca="false">IF(ISBLANK(Answers!$M$127),FALSE(),NOT(ISERROR(SEARCH(Answers!$M$127,QUIZ!$L$129))))</f>
        <v>0</v>
      </c>
      <c r="N127" s="85"/>
      <c r="O127" s="88" t="n">
        <f aca="false">IF(ISBLANK(Answers!$P$127),FALSE(),EXACT(LOWER(TRIM($Y$127)),LOWER(TRIM($AL$129))))</f>
        <v>0</v>
      </c>
      <c r="P127" s="89" t="n">
        <f aca="false">IF(ISBLANK(Answers!$Q$127),FALSE(),NOT(ISERROR(SEARCH(Answers!$Q$127,QUIZ!$P$129))))</f>
        <v>0</v>
      </c>
      <c r="R127" s="0" t="n">
        <f aca="false">$F$126</f>
        <v>0</v>
      </c>
      <c r="S127" s="0" t="str">
        <f aca="false">IF($G$132=TRUE(),"Correct (Click for Product)",IF($H$132=TRUE(),IF(ISBLANK(QUIZ!$H$129),"Close","Close (Click to Search)"),IF(ISBLANK(QUIZ!$H$129),"Wrong","Wrong (Click to Search)")))</f>
        <v>Correct (Click for Product)</v>
      </c>
      <c r="T127" s="0" t="n">
        <f aca="false">(COUNTA(Answers!$H$126:$H$131)&gt;0)*1</f>
        <v>1</v>
      </c>
      <c r="U127" s="0" t="str">
        <f aca="true">IF($G$132=TRUE(),Answers!$AH$132,IF(ISBLANK(QUIZ!$H$129),"#"&amp;CELL("address",QUIZ!$H$129),"http://www.quizardry.com/serve_link.php?search="&amp;QUIZ!$H$129))</f>
        <v>http://www.quizardry.com/serve_link.php?qid=128&amp;ques=34</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charles mad old man</v>
      </c>
      <c r="Y127" s="0" t="str">
        <f aca="false">TRIM(SUBSTITUTE(SUBSTITUTE(SUBSTITUTE(SUBSTITUTE(SUBSTITUTE(SUBSTITUTE(SUBSTITUTE(Answers!$P$127,"""",""),"'",""),",",""),".",""),"-",""),";",""),":",""))</f>
        <v>david levinson steve hiller</v>
      </c>
      <c r="Z127" s="0" t="n">
        <f aca="false">CODE(LOWER($V$127))*CODE(LOWER(RIGHT($V$127,1)))</f>
        <v>0</v>
      </c>
      <c r="AA127" s="0" t="n">
        <f aca="false">CODE(LOWER($W$127))*CODE(LOWER(RIGHT($W$127,1)))</f>
        <v>0</v>
      </c>
      <c r="AB127" s="0" t="n">
        <f aca="false">CODE(LOWER($X$127))*CODE(LOWER(RIGHT($X$127,1)))</f>
        <v>10890</v>
      </c>
      <c r="AC127" s="0" t="n">
        <f aca="false">CODE(LOWER($Y$127))*CODE(LOWER(RIGHT($Y$127,1)))</f>
        <v>1140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9</v>
      </c>
      <c r="AH127" s="0" t="str">
        <f aca="false">CHAR($AD$127)</f>
        <v>M</v>
      </c>
      <c r="AI127" s="0" t="str">
        <f aca="false">CHAR($AE$127)</f>
        <v>M</v>
      </c>
      <c r="AJ127" s="0" t="str">
        <f aca="false">CHAR($AF$127)</f>
        <v>M</v>
      </c>
      <c r="AK127" s="0" t="str">
        <f aca="false">CHAR($AG$127)</f>
        <v>O</v>
      </c>
      <c r="AL127" s="0" t="str">
        <f aca="false">TRIM(SUBSTITUTE(SUBSTITUTE(SUBSTITUTE(SUBSTITUTE(SUBSTITUTE(SUBSTITUTE(SUBSTITUTE(QUIZ!$H$129,"""",""),"'",""),",",""),".",""),"-",""),";",""),":",""))</f>
        <v>kicking bird</v>
      </c>
      <c r="AM127" s="0" t="n">
        <f aca="false">IF($G$132,CODE(LOWER($AL$127))*CODE(LOWER(RIGHT($AL$127,1))),-1)</f>
        <v>10700</v>
      </c>
      <c r="AN127" s="0" t="n">
        <f aca="false">IF($T$127=1,IF(ISERROR(SQRT($AM$127)),124,INT(MOD(SQRT($AM$127)-40,26)+65)),"")</f>
        <v>76</v>
      </c>
      <c r="AO127" s="0" t="str">
        <f aca="false">IF($AN$127="","",CHAR($AN$127))</f>
        <v>L</v>
      </c>
    </row>
    <row r="128" customFormat="false" ht="12.75" hidden="false" customHeight="false" outlineLevel="0" collapsed="false">
      <c r="B128" s="85"/>
      <c r="C128" s="88" t="n">
        <f aca="false">IF(ISBLANK(Answers!$D$128),FALSE(),EXACT(LOWER(TRIM($V$128)),LOWER(TRIM($AL$126))))</f>
        <v>1</v>
      </c>
      <c r="D128" s="89" t="n">
        <f aca="false">IF(ISBLANK(Answers!$E$128),FALSE(),NOT(ISERROR(SEARCH(Answers!$E$128,QUIZ!$D$129))))</f>
        <v>1</v>
      </c>
      <c r="F128" s="85"/>
      <c r="G128" s="88" t="n">
        <f aca="false">IF(ISBLANK(Answers!$H$128),FALSE(),EXACT(LOWER(TRIM($W$128)),LOWER(TRIM($AL$127))))</f>
        <v>1</v>
      </c>
      <c r="H128" s="89" t="n">
        <f aca="false">IF(ISBLANK(Answers!$I$128),FALSE(),NOT(ISERROR(SEARCH(Answers!$I$128,QUIZ!$H$129))))</f>
        <v>1</v>
      </c>
      <c r="J128" s="85"/>
      <c r="K128" s="88" t="n">
        <f aca="false">IF(ISBLANK(Answers!$L$128),FALSE(),EXACT(LOWER(TRIM($X$128)),LOWER(TRIM($AL$128))))</f>
        <v>0</v>
      </c>
      <c r="L128" s="89" t="n">
        <f aca="false">IF(ISBLANK(Answers!$M$128),FALSE(),NOT(ISERROR(SEARCH(Answers!$M$128,QUIZ!$L$129))))</f>
        <v>1</v>
      </c>
      <c r="N128" s="85"/>
      <c r="O128" s="88" t="n">
        <f aca="false">IF(ISBLANK(Answers!$P$128),FALSE(),EXACT(LOWER(TRIM($Y$128)),LOWER(TRIM($AL$129))))</f>
        <v>0</v>
      </c>
      <c r="P128" s="89" t="n">
        <f aca="false">IF(ISBLANK(Answers!$Q$128),FALSE(),NOT(ISERROR(SEARCH(Answers!$Q$128,QUIZ!$P$129))))</f>
        <v>1</v>
      </c>
      <c r="R128" s="0" t="n">
        <f aca="false">$J$126</f>
        <v>0</v>
      </c>
      <c r="S128" s="0" t="str">
        <f aca="false">IF($K$132=TRUE(),"Correct (Click for Product)",IF($L$132=TRUE(),IF(ISBLANK(QUIZ!$L$129),"Close","Close (Click to Search)"),IF(ISBLANK(QUIZ!$L$129),"Wrong","Wrong (Click to Search)")))</f>
        <v>Correct (Click for Product)</v>
      </c>
      <c r="T128" s="0" t="n">
        <f aca="false">(COUNTA(Answers!$L$126:$L$131)&gt;0)*1</f>
        <v>1</v>
      </c>
      <c r="U128" s="0" t="str">
        <f aca="true">IF($K$132=TRUE(),Answers!$AL$132,IF(ISBLANK(QUIZ!$L$129),"#"&amp;CELL("address",QUIZ!$L$129),"http://www.quizardry.com/serve_link.php?search="&amp;QUIZ!$L$129))</f>
        <v>http://www.quizardry.com/serve_link.php?qid=128&amp;ques=35</v>
      </c>
      <c r="V128" s="0" t="str">
        <f aca="false">TRIM(SUBSTITUTE(SUBSTITUTE(SUBSTITUTE(SUBSTITUTE(SUBSTITUTE(SUBSTITUTE(SUBSTITUTE(Answers!$D$128,"""",""),"'",""),",",""),".",""),"-",""),";",""),":",""))</f>
        <v>Jerry Fletcher</v>
      </c>
      <c r="W128" s="0" t="str">
        <f aca="false">TRIM(SUBSTITUTE(SUBSTITUTE(SUBSTITUTE(SUBSTITUTE(SUBSTITUTE(SUBSTITUTE(SUBSTITUTE(Answers!$H$128,"""",""),"'",""),",",""),".",""),"-",""),";",""),":",""))</f>
        <v>Kicking Bird</v>
      </c>
      <c r="X128" s="0" t="str">
        <f aca="false">TRIM(SUBSTITUTE(SUBSTITUTE(SUBSTITUTE(SUBSTITUTE(SUBSTITUTE(SUBSTITUTE(SUBSTITUTE(Answers!$L$128,"""",""),"'",""),",",""),".",""),"-",""),";",""),":",""))</f>
        <v>Charles and Mad Old Man</v>
      </c>
      <c r="Y128" s="0" t="str">
        <f aca="false">TRIM(SUBSTITUTE(SUBSTITUTE(SUBSTITUTE(SUBSTITUTE(SUBSTITUTE(SUBSTITUTE(SUBSTITUTE(Answers!$P$128,"""",""),"'",""),",",""),".",""),"-",""),";",""),":",""))</f>
        <v>Steve Hiller and David Levinson</v>
      </c>
      <c r="Z128" s="0" t="n">
        <f aca="false">CODE(LOWER($V$128))*CODE(LOWER(RIGHT($V$128,1)))</f>
        <v>12084</v>
      </c>
      <c r="AA128" s="0" t="n">
        <f aca="false">CODE(LOWER($W$128))*CODE(LOWER(RIGHT($W$128,1)))</f>
        <v>10700</v>
      </c>
      <c r="AB128" s="0" t="n">
        <f aca="false">CODE(LOWER($X$128))*CODE(LOWER(RIGHT($X$128,1)))</f>
        <v>10890</v>
      </c>
      <c r="AC128" s="0" t="n">
        <f aca="false">CODE(LOWER($Y$128))*CODE(LOWER(RIGHT($Y$128,1)))</f>
        <v>12650</v>
      </c>
      <c r="AD128" s="0" t="n">
        <f aca="false">IF(ISERROR(SQRT($Z$128)),124,INT(MOD(SQRT($Z$128)-40,26)+65))</f>
        <v>82</v>
      </c>
      <c r="AE128" s="0" t="n">
        <f aca="false">IF(ISERROR(SQRT($AA$128)),124,INT(MOD(SQRT($AA$128)-40,26)+65))</f>
        <v>76</v>
      </c>
      <c r="AF128" s="0" t="n">
        <f aca="false">IF(ISERROR(SQRT($AB$128)),124,INT(MOD(SQRT($AB$128)-40,26)+65))</f>
        <v>77</v>
      </c>
      <c r="AG128" s="0" t="n">
        <f aca="false">IF(ISERROR(SQRT($AC$128)),124,INT(MOD(SQRT($AC$128)-40,26)+65))</f>
        <v>85</v>
      </c>
      <c r="AH128" s="0" t="str">
        <f aca="false">CHAR($AD$128)</f>
        <v>R</v>
      </c>
      <c r="AI128" s="0" t="str">
        <f aca="false">CHAR($AE$128)</f>
        <v>L</v>
      </c>
      <c r="AJ128" s="0" t="str">
        <f aca="false">CHAR($AF$128)</f>
        <v>M</v>
      </c>
      <c r="AK128" s="0" t="str">
        <f aca="false">CHAR($AG$128)</f>
        <v>U</v>
      </c>
      <c r="AL128" s="0" t="str">
        <f aca="false">TRIM(SUBSTITUTE(SUBSTITUTE(SUBSTITUTE(SUBSTITUTE(SUBSTITUTE(SUBSTITUTE(SUBSTITUTE(QUIZ!$L$129,"""",""),"'",""),",",""),".",""),"-",""),";",""),":",""))</f>
        <v>mad old man and charles</v>
      </c>
      <c r="AM128" s="0" t="n">
        <f aca="false">IF($K$132,CODE(LOWER($AL$128))*CODE(LOWER(RIGHT($AL$128,1))),-1)</f>
        <v>12535</v>
      </c>
      <c r="AN128" s="0" t="n">
        <f aca="false">IF($T$128=1,IF(ISERROR(SQRT($AM$128)),124,INT(MOD(SQRT($AM$128)-40,26)+65)),"")</f>
        <v>84</v>
      </c>
      <c r="AO128" s="0" t="str">
        <f aca="false">IF($AN$128="","",CHAR($AN$128))</f>
        <v>T</v>
      </c>
    </row>
    <row r="129" customFormat="false" ht="12.75" hidden="false" customHeight="false" outlineLevel="0" collapsed="false">
      <c r="B129" s="85"/>
      <c r="C129" s="88" t="n">
        <f aca="false">IF(ISBLANK(Answers!$D$129),FALSE(),EXACT(LOWER(TRIM($V$129)),LOWER(TRIM($AL$126))))</f>
        <v>0</v>
      </c>
      <c r="D129" s="89" t="n">
        <f aca="false">IF(ISBLANK(Answers!$E$129),FALSE(),NOT(ISERROR(SEARCH(Answers!$E$129,QUIZ!$D$129))))</f>
        <v>1</v>
      </c>
      <c r="F129" s="85"/>
      <c r="G129" s="88" t="n">
        <f aca="false">IF(ISBLANK(Answers!$H$129),FALSE(),EXACT(LOWER(TRIM($W$129)),LOWER(TRIM($AL$127))))</f>
        <v>0</v>
      </c>
      <c r="H129" s="89" t="n">
        <f aca="false">IF(ISBLANK(Answers!$I$129),FALSE(),NOT(ISERROR(SEARCH(Answers!$I$129,QUIZ!$H$129))))</f>
        <v>1</v>
      </c>
      <c r="J129" s="85"/>
      <c r="K129" s="88" t="n">
        <f aca="false">IF(ISBLANK(Answers!$L$129),FALSE(),EXACT(LOWER(TRIM($X$129)),LOWER(TRIM($AL$128))))</f>
        <v>1</v>
      </c>
      <c r="L129" s="89" t="n">
        <f aca="false">IF(ISBLANK(Answers!$M$129),FALSE(),NOT(ISERROR(SEARCH(Answers!$M$129,QUIZ!$L$129))))</f>
        <v>1</v>
      </c>
      <c r="N129" s="85"/>
      <c r="O129" s="88" t="n">
        <f aca="false">IF(ISBLANK(Answers!$P$129),FALSE(),EXACT(LOWER(TRIM($Y$129)),LOWER(TRIM($AL$129))))</f>
        <v>0</v>
      </c>
      <c r="P129" s="89" t="n">
        <f aca="false">IF(ISBLANK(Answers!$Q$129),FALSE(),NOT(ISERROR(SEARCH(Answers!$Q$129,QUIZ!$P$129))))</f>
        <v>1</v>
      </c>
      <c r="R129" s="0" t="n">
        <f aca="false">$N$126</f>
        <v>0</v>
      </c>
      <c r="S129" s="0" t="str">
        <f aca="false">IF($O$132=TRUE(),"Correct (Click for Product)",IF($P$132=TRUE(),IF(ISBLANK(QUIZ!$P$129),"Close","Close (Click to Search)"),IF(ISBLANK(QUIZ!$P$129),"Wrong","Wrong (Click to Search)")))</f>
        <v>Correct (Click for Product)</v>
      </c>
      <c r="T129" s="0" t="n">
        <f aca="false">(COUNTA(Answers!$P$126:$P$131)&gt;0)*1</f>
        <v>1</v>
      </c>
      <c r="U129" s="0" t="str">
        <f aca="true">IF($O$132=TRUE(),Answers!$AP$132,IF(ISBLANK(QUIZ!$P$129),"#"&amp;CELL("address",QUIZ!$P$129),"http://www.quizardry.com/serve_link.php?search="&amp;QUIZ!$P$129))</f>
        <v>http://www.quizardry.com/serve_link.php?qid=128&amp;ques=36</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mad old man and charles</v>
      </c>
      <c r="Y129" s="0" t="str">
        <f aca="false">TRIM(SUBSTITUTE(SUBSTITUTE(SUBSTITUTE(SUBSTITUTE(SUBSTITUTE(SUBSTITUTE(SUBSTITUTE(Answers!$P$129,"""",""),"'",""),",",""),".",""),"-",""),";",""),":",""))</f>
        <v>david levinson and steve hiller</v>
      </c>
      <c r="Z129" s="0" t="n">
        <f aca="false">CODE(LOWER($V$129))*CODE(LOWER(RIGHT($V$129,1)))</f>
        <v>0</v>
      </c>
      <c r="AA129" s="0" t="n">
        <f aca="false">CODE(LOWER($W$129))*CODE(LOWER(RIGHT($W$129,1)))</f>
        <v>0</v>
      </c>
      <c r="AB129" s="0" t="n">
        <f aca="false">CODE(LOWER($X$129))*CODE(LOWER(RIGHT($X$129,1)))</f>
        <v>12535</v>
      </c>
      <c r="AC129" s="0" t="n">
        <f aca="false">CODE(LOWER($Y$129))*CODE(LOWER(RIGHT($Y$129,1)))</f>
        <v>11400</v>
      </c>
      <c r="AD129" s="0" t="n">
        <f aca="false">IF(ISERROR(SQRT($Z$129)),124,INT(MOD(SQRT($Z$129)-40,26)+65))</f>
        <v>77</v>
      </c>
      <c r="AE129" s="0" t="n">
        <f aca="false">IF(ISERROR(SQRT($AA$129)),124,INT(MOD(SQRT($AA$129)-40,26)+65))</f>
        <v>77</v>
      </c>
      <c r="AF129" s="0" t="n">
        <f aca="false">IF(ISERROR(SQRT($AB$129)),124,INT(MOD(SQRT($AB$129)-40,26)+65))</f>
        <v>84</v>
      </c>
      <c r="AG129" s="0" t="n">
        <f aca="false">IF(ISERROR(SQRT($AC$129)),124,INT(MOD(SQRT($AC$129)-40,26)+65))</f>
        <v>79</v>
      </c>
      <c r="AH129" s="0" t="str">
        <f aca="false">CHAR($AD$129)</f>
        <v>M</v>
      </c>
      <c r="AI129" s="0" t="str">
        <f aca="false">CHAR($AE$129)</f>
        <v>M</v>
      </c>
      <c r="AJ129" s="0" t="str">
        <f aca="false">CHAR($AF$129)</f>
        <v>T</v>
      </c>
      <c r="AK129" s="0" t="str">
        <f aca="false">CHAR($AG$129)</f>
        <v>O</v>
      </c>
      <c r="AL129" s="0" t="str">
        <f aca="false">TRIM(SUBSTITUTE(SUBSTITUTE(SUBSTITUTE(SUBSTITUTE(SUBSTITUTE(SUBSTITUTE(SUBSTITUTE(QUIZ!$P$129,"""",""),"'",""),",",""),".",""),"-",""),";",""),":",""))</f>
        <v>david levinson &amp; steve hiller</v>
      </c>
      <c r="AM129" s="0" t="n">
        <f aca="false">IF($O$132,CODE(LOWER($AL$129))*CODE(LOWER(RIGHT($AL$129,1))),-1)</f>
        <v>11400</v>
      </c>
      <c r="AN129" s="0" t="n">
        <f aca="false">IF($T$129=1,IF(ISERROR(SQRT($AM$129)),124,INT(MOD(SQRT($AM$129)-40,26)+65)),"")</f>
        <v>79</v>
      </c>
      <c r="AO129" s="0" t="str">
        <f aca="false">IF($AN$129="","",CHAR($AN$129))</f>
        <v>O</v>
      </c>
    </row>
    <row r="130" customFormat="false" ht="12.75" hidden="false" customHeight="false" outlineLevel="0" collapsed="false">
      <c r="B130" s="85"/>
      <c r="C130" s="88" t="n">
        <f aca="false">IF(ISBLANK(Answers!$D$130),FALSE(),EXACT(LOWER(TRIM($V$130)),LOWER(TRIM($AL$126))))</f>
        <v>0</v>
      </c>
      <c r="D130" s="89" t="n">
        <f aca="false">IF(ISBLANK(Answers!$E$130),FALSE(),NOT(ISERROR(SEARCH(Answers!$E$130,QUIZ!$D$129))))</f>
        <v>0</v>
      </c>
      <c r="F130" s="85"/>
      <c r="G130" s="88" t="n">
        <f aca="false">IF(ISBLANK(Answers!$H$130),FALSE(),EXACT(LOWER(TRIM($W$130)),LOWER(TRIM($AL$127))))</f>
        <v>0</v>
      </c>
      <c r="H130" s="89" t="n">
        <f aca="false">IF(ISBLANK(Answers!$I$130),FALSE(),NOT(ISERROR(SEARCH(Answers!$I$130,QUIZ!$H$129))))</f>
        <v>0</v>
      </c>
      <c r="J130" s="85"/>
      <c r="K130" s="88" t="n">
        <f aca="false">IF(ISBLANK(Answers!$L$130),FALSE(),EXACT(LOWER(TRIM($X$130)),LOWER(TRIM($AL$128))))</f>
        <v>0</v>
      </c>
      <c r="L130" s="89" t="n">
        <f aca="false">IF(ISBLANK(Answers!$M$130),FALSE(),NOT(ISERROR(SEARCH(Answers!$M$130,QUIZ!$L$129))))</f>
        <v>1</v>
      </c>
      <c r="N130" s="85"/>
      <c r="O130" s="88" t="n">
        <f aca="false">IF(ISBLANK(Answers!$P$130),FALSE(),EXACT(LOWER(TRIM($Y$130)),LOWER(TRIM($AL$129))))</f>
        <v>0</v>
      </c>
      <c r="P130" s="89"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Charles &amp; Mad Old Man</v>
      </c>
      <c r="Y130" s="0" t="str">
        <f aca="false">TRIM(SUBSTITUTE(SUBSTITUTE(SUBSTITUTE(SUBSTITUTE(SUBSTITUTE(SUBSTITUTE(SUBSTITUTE(Answers!$P$130,"""",""),"'",""),",",""),".",""),"-",""),";",""),":",""))</f>
        <v>Steve Hiller &amp; David Levinson</v>
      </c>
      <c r="Z130" s="0" t="n">
        <f aca="false">CODE(LOWER($V$130))*CODE(LOWER(RIGHT($V$130,1)))</f>
        <v>0</v>
      </c>
      <c r="AA130" s="0" t="n">
        <f aca="false">CODE(LOWER($W$130))*CODE(LOWER(RIGHT($W$130,1)))</f>
        <v>0</v>
      </c>
      <c r="AB130" s="0" t="n">
        <f aca="false">CODE(LOWER($X$130))*CODE(LOWER(RIGHT($X$130,1)))</f>
        <v>10890</v>
      </c>
      <c r="AC130" s="0" t="n">
        <f aca="false">CODE(LOWER($Y$130))*CODE(LOWER(RIGHT($Y$130,1)))</f>
        <v>1265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85</v>
      </c>
      <c r="AH130" s="0" t="str">
        <f aca="false">CHAR($AD$130)</f>
        <v>M</v>
      </c>
      <c r="AI130" s="0" t="str">
        <f aca="false">CHAR($AE$130)</f>
        <v>M</v>
      </c>
      <c r="AJ130" s="0" t="str">
        <f aca="false">CHAR($AF$130)</f>
        <v>M</v>
      </c>
      <c r="AK130" s="0" t="str">
        <f aca="false">CHAR($AG$130)</f>
        <v>U</v>
      </c>
    </row>
    <row r="131" customFormat="false" ht="12.75" hidden="false" customHeight="false" outlineLevel="0" collapsed="false">
      <c r="B131" s="85"/>
      <c r="C131" s="90" t="n">
        <f aca="false">IF(ISBLANK(Answers!$D$131),FALSE(),EXACT(LOWER(TRIM($V$131)),LOWER(TRIM($AL$126))))</f>
        <v>0</v>
      </c>
      <c r="D131" s="91" t="n">
        <f aca="false">IF(ISBLANK(Answers!$E$131),FALSE(),NOT(ISERROR(SEARCH(Answers!$E$131,QUIZ!$D$129))))</f>
        <v>0</v>
      </c>
      <c r="F131" s="85"/>
      <c r="G131" s="90" t="n">
        <f aca="false">IF(ISBLANK(Answers!$H$131),FALSE(),EXACT(LOWER(TRIM($W$131)),LOWER(TRIM($AL$127))))</f>
        <v>0</v>
      </c>
      <c r="H131" s="91" t="n">
        <f aca="false">IF(ISBLANK(Answers!$I$131),FALSE(),NOT(ISERROR(SEARCH(Answers!$I$131,QUIZ!$H$129))))</f>
        <v>0</v>
      </c>
      <c r="J131" s="85"/>
      <c r="K131" s="90" t="n">
        <f aca="false">IF(ISBLANK(Answers!$L$131),FALSE(),EXACT(LOWER(TRIM($X$131)),LOWER(TRIM($AL$128))))</f>
        <v>0</v>
      </c>
      <c r="L131" s="91" t="n">
        <f aca="false">IF(ISBLANK(Answers!$M$131),FALSE(),NOT(ISERROR(SEARCH(Answers!$M$131,QUIZ!$L$129))))</f>
        <v>0</v>
      </c>
      <c r="N131" s="85"/>
      <c r="O131" s="90" t="n">
        <f aca="false">IF(ISBLANK(Answers!$P$131),FALSE(),EXACT(LOWER(TRIM($Y$131)),LOWER(TRIM($AL$129))))</f>
        <v>1</v>
      </c>
      <c r="P131" s="91" t="n">
        <f aca="false">IF(ISBLANK(Answers!$Q$131),FALSE(),NOT(ISERROR(SEARCH(Answers!$Q$131,QUIZ!$P$129))))</f>
        <v>0</v>
      </c>
      <c r="R131" s="0" t="str">
        <f aca="false">$AO$126&amp;$AO$127&amp;$AO$128&amp;$AO$129</f>
        <v>RLTO</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mad old man &amp; charles</v>
      </c>
      <c r="Y131" s="0" t="str">
        <f aca="false">TRIM(SUBSTITUTE(SUBSTITUTE(SUBSTITUTE(SUBSTITUTE(SUBSTITUTE(SUBSTITUTE(SUBSTITUTE(Answers!$P$131,"""",""),"'",""),",",""),".",""),"-",""),";",""),":",""))</f>
        <v>david levinson &amp; steve hiller</v>
      </c>
      <c r="Z131" s="0" t="n">
        <f aca="false">CODE(LOWER($V$131))*CODE(LOWER(RIGHT($V$131,1)))</f>
        <v>0</v>
      </c>
      <c r="AA131" s="0" t="n">
        <f aca="false">CODE(LOWER($W$131))*CODE(LOWER(RIGHT($W$131,1)))</f>
        <v>0</v>
      </c>
      <c r="AB131" s="0" t="n">
        <f aca="false">CODE(LOWER($X$131))*CODE(LOWER(RIGHT($X$131,1)))</f>
        <v>12535</v>
      </c>
      <c r="AC131" s="0" t="n">
        <f aca="false">CODE(LOWER($Y$131))*CODE(LOWER(RIGHT($Y$131,1)))</f>
        <v>11400</v>
      </c>
      <c r="AD131" s="0" t="n">
        <f aca="false">IF(ISERROR(SQRT($Z$131)),124,INT(MOD(SQRT($Z$131)-40,26)+65))</f>
        <v>77</v>
      </c>
      <c r="AE131" s="0" t="n">
        <f aca="false">IF(ISERROR(SQRT($AA$131)),124,INT(MOD(SQRT($AA$131)-40,26)+65))</f>
        <v>77</v>
      </c>
      <c r="AF131" s="0" t="n">
        <f aca="false">IF(ISERROR(SQRT($AB$131)),124,INT(MOD(SQRT($AB$131)-40,26)+65))</f>
        <v>84</v>
      </c>
      <c r="AG131" s="0" t="n">
        <f aca="false">IF(ISERROR(SQRT($AC$131)),124,INT(MOD(SQRT($AC$131)-40,26)+65))</f>
        <v>79</v>
      </c>
      <c r="AH131" s="0" t="str">
        <f aca="false">CHAR($AD$131)</f>
        <v>M</v>
      </c>
      <c r="AI131" s="0" t="str">
        <f aca="false">CHAR($AE$131)</f>
        <v>M</v>
      </c>
      <c r="AJ131" s="0" t="str">
        <f aca="false">CHAR($AF$131)</f>
        <v>T</v>
      </c>
      <c r="AK131" s="0" t="str">
        <f aca="false">CHAR($AG$131)</f>
        <v>O</v>
      </c>
    </row>
    <row r="132" customFormat="false" ht="13.5" hidden="false" customHeight="false" outlineLevel="0" collapsed="false">
      <c r="B132" s="85"/>
      <c r="C132" s="92" t="b">
        <f aca="false">OR($C$126:$C$131)</f>
        <v>1</v>
      </c>
      <c r="D132" s="93" t="b">
        <f aca="false">OR($D$126:$D$131)</f>
        <v>1</v>
      </c>
      <c r="F132" s="85"/>
      <c r="G132" s="92" t="b">
        <f aca="false">OR($G$126:$G$131)</f>
        <v>1</v>
      </c>
      <c r="H132" s="93" t="b">
        <f aca="false">OR($H$126:$H$131)</f>
        <v>1</v>
      </c>
      <c r="J132" s="85"/>
      <c r="K132" s="92" t="b">
        <f aca="false">OR($K$126:$K$131)</f>
        <v>1</v>
      </c>
      <c r="L132" s="93" t="b">
        <f aca="false">OR($L$126:$L$131)</f>
        <v>1</v>
      </c>
      <c r="N132" s="85"/>
      <c r="O132" s="92" t="b">
        <f aca="false">OR($O$126:$O$131)</f>
        <v>1</v>
      </c>
      <c r="P132" s="93" t="b">
        <f aca="false">OR($P$126:$P$131)</f>
        <v>1</v>
      </c>
      <c r="R132" s="0" t="str">
        <f aca="false">CONCATENATE($AH$132," ",$AI$132," ",$AJ$132," ",$AK$132)</f>
        <v>MMRMMM MMLMMM TMMTMT UOUOUO</v>
      </c>
      <c r="AH132" s="0" t="str">
        <f aca="false">SUBSTITUTE($AH$126&amp;$AH$127&amp;$AH$128&amp;$AH$129&amp;$AH$130&amp;$AH$131,"|","")</f>
        <v>MMRMMM</v>
      </c>
      <c r="AI132" s="0" t="str">
        <f aca="false">SUBSTITUTE($AI$126&amp;$AI$127&amp;$AI$128&amp;$AI$129&amp;$AI$130&amp;$AI$131,"|","")</f>
        <v>MMLMMM</v>
      </c>
      <c r="AJ132" s="0" t="str">
        <f aca="false">SUBSTITUTE($AJ$126&amp;$AJ$127&amp;$AJ$128&amp;$AJ$129&amp;$AJ$130&amp;$AJ$131,"|","")</f>
        <v>TMMTMT</v>
      </c>
      <c r="AK132" s="0" t="str">
        <f aca="false">SUBSTITUTE($AK$126&amp;$AK$127&amp;$AK$128&amp;$AK$129&amp;$AK$130&amp;$AK$131,"|","")</f>
        <v>UOUOUO</v>
      </c>
    </row>
    <row r="133" customFormat="false" ht="12.75" hidden="false" customHeight="true" outlineLevel="0" collapsed="false">
      <c r="B133" s="85" t="str">
        <f aca="false">Answers!$C$133</f>
        <v>Question 37</v>
      </c>
      <c r="C133" s="86" t="n">
        <f aca="false">IF(ISBLANK(Answers!$D$133),FALSE(),EXACT(LOWER(TRIM($V$133)),LOWER(TRIM($AL$133))))</f>
        <v>0</v>
      </c>
      <c r="D133" s="87" t="n">
        <f aca="false">IF(ISBLANK(Answers!$E$133),FALSE(),NOT(ISERROR(SEARCH(Answers!$E$133,QUIZ!$D$136))))</f>
        <v>0</v>
      </c>
      <c r="F133" s="85" t="str">
        <f aca="false">Answers!$G$133</f>
        <v>Question 38</v>
      </c>
      <c r="G133" s="86" t="n">
        <f aca="false">IF(ISBLANK(Answers!$H$133),FALSE(),EXACT(LOWER(TRIM($W$133)),LOWER(TRIM($AL$134))))</f>
        <v>0</v>
      </c>
      <c r="H133" s="87" t="n">
        <f aca="false">IF(ISBLANK(Answers!$I$133),FALSE(),NOT(ISERROR(SEARCH(Answers!$I$133,QUIZ!$H$136))))</f>
        <v>0</v>
      </c>
      <c r="J133" s="85" t="str">
        <f aca="false">Answers!$K$133</f>
        <v>Question 39</v>
      </c>
      <c r="K133" s="86" t="n">
        <f aca="false">IF(ISBLANK(Answers!$L$133),FALSE(),EXACT(LOWER(TRIM($X$133)),LOWER(TRIM($AL$135))))</f>
        <v>0</v>
      </c>
      <c r="L133" s="87" t="n">
        <f aca="false">IF(ISBLANK(Answers!$M$133),FALSE(),NOT(ISERROR(SEARCH(Answers!$M$133,QUIZ!$L$136))))</f>
        <v>0</v>
      </c>
      <c r="N133" s="85" t="str">
        <f aca="false">Answers!$O$133</f>
        <v>Question 40</v>
      </c>
      <c r="O133" s="86" t="n">
        <f aca="false">IF(ISBLANK(Answers!$P$133),FALSE(),EXACT(LOWER(TRIM($Y$133)),LOWER(TRIM($AL$136))))</f>
        <v>0</v>
      </c>
      <c r="P133" s="87" t="n">
        <f aca="false">IF(ISBLANK(Answers!$Q$133),FALSE(),NOT(ISERROR(SEARCH(Answers!$Q$133,QUIZ!$P$136))))</f>
        <v>0</v>
      </c>
      <c r="R133" s="0" t="str">
        <f aca="false">$B$133</f>
        <v>Question 37</v>
      </c>
      <c r="S133" s="0" t="str">
        <f aca="false">IF($C$139=TRUE(),"Correct (Click for Product)",IF($D$139=TRUE(),IF(ISBLANK(QUIZ!$D$136),"Close","Close (Click to Search)"),IF(ISBLANK(QUIZ!$D$136),"Wrong","Wrong (Click to Search)")))</f>
        <v>Correct (Click for Product)</v>
      </c>
      <c r="T133" s="0" t="n">
        <f aca="false">(COUNTA(Answers!$D$133:$D$138)&gt;0)*1</f>
        <v>1</v>
      </c>
      <c r="U133" s="0" t="str">
        <f aca="true">IF($C$139=TRUE(),Answers!$AD$139,IF(ISBLANK(QUIZ!$D$136),"#"&amp;CELL("address",QUIZ!$D$136),"http://www.quizardry.com/serve_link.php?search="&amp;QUIZ!$D$136))</f>
        <v>http://www.quizardry.com/serve_link.php?qid=128&amp;ques=37</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liar liar</v>
      </c>
      <c r="AM133" s="0" t="n">
        <f aca="false">IF($C$139,CODE(LOWER($AL$133))*CODE(LOWER(RIGHT($AL$133,1))),-1)</f>
        <v>12312</v>
      </c>
      <c r="AN133" s="0" t="n">
        <f aca="false">IF($T$133=1,IF(ISERROR(SQRT($AM$133)),124,INT(MOD(SQRT($AM$133)-40,26)+65)),"")</f>
        <v>83</v>
      </c>
      <c r="AO133" s="0" t="str">
        <f aca="false">IF($AN$133="","",CHAR($AN$133))</f>
        <v>S</v>
      </c>
    </row>
    <row r="134" customFormat="false" ht="12.75" hidden="false" customHeight="false" outlineLevel="0" collapsed="false">
      <c r="B134" s="85"/>
      <c r="C134" s="88" t="n">
        <f aca="false">IF(ISBLANK(Answers!$D$134),FALSE(),EXACT(LOWER(TRIM($V$134)),LOWER(TRIM($AL$133))))</f>
        <v>0</v>
      </c>
      <c r="D134" s="89" t="n">
        <f aca="false">IF(ISBLANK(Answers!$E$134),FALSE(),NOT(ISERROR(SEARCH(Answers!$E$134,QUIZ!$D$136))))</f>
        <v>0</v>
      </c>
      <c r="F134" s="85"/>
      <c r="G134" s="88" t="n">
        <f aca="false">IF(ISBLANK(Answers!$H$134),FALSE(),EXACT(LOWER(TRIM($W$134)),LOWER(TRIM($AL$134))))</f>
        <v>0</v>
      </c>
      <c r="H134" s="89" t="n">
        <f aca="false">IF(ISBLANK(Answers!$I$134),FALSE(),NOT(ISERROR(SEARCH(Answers!$I$134,QUIZ!$H$136))))</f>
        <v>0</v>
      </c>
      <c r="J134" s="85"/>
      <c r="K134" s="88" t="n">
        <f aca="false">IF(ISBLANK(Answers!$L$134),FALSE(),EXACT(LOWER(TRIM($X$134)),LOWER(TRIM($AL$135))))</f>
        <v>0</v>
      </c>
      <c r="L134" s="89" t="n">
        <f aca="false">IF(ISBLANK(Answers!$M$134),FALSE(),NOT(ISERROR(SEARCH(Answers!$M$134,QUIZ!$L$136))))</f>
        <v>0</v>
      </c>
      <c r="N134" s="85"/>
      <c r="O134" s="88" t="n">
        <f aca="false">IF(ISBLANK(Answers!$P$134),FALSE(),EXACT(LOWER(TRIM($Y$134)),LOWER(TRIM($AL$136))))</f>
        <v>0</v>
      </c>
      <c r="P134" s="89" t="n">
        <f aca="false">IF(ISBLANK(Answers!$Q$134),FALSE(),NOT(ISERROR(SEARCH(Answers!$Q$134,QUIZ!$P$136))))</f>
        <v>0</v>
      </c>
      <c r="R134" s="0" t="str">
        <f aca="false">$F$133</f>
        <v>Question 38</v>
      </c>
      <c r="S134" s="0" t="str">
        <f aca="false">IF($G$139=TRUE(),"Correct (Click for Product)",IF($H$139=TRUE(),IF(ISBLANK(QUIZ!$H$136),"Close","Close (Click to Search)"),IF(ISBLANK(QUIZ!$H$136),"Wrong","Wrong (Click to Search)")))</f>
        <v>Correct (Click for Product)</v>
      </c>
      <c r="T134" s="0" t="n">
        <f aca="false">(COUNTA(Answers!$H$133:$H$138)&gt;0)*1</f>
        <v>1</v>
      </c>
      <c r="U134" s="0" t="str">
        <f aca="true">IF($G$139=TRUE(),Answers!$AH$139,IF(ISBLANK(QUIZ!$H$136),"#"&amp;CELL("address",QUIZ!$H$136),"http://www.quizardry.com/serve_link.php?search="&amp;QUIZ!$H$136))</f>
        <v>http://www.quizardry.com/serve_link.php?qid=128&amp;ques=38</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my best friends wedding</v>
      </c>
      <c r="AM134" s="0" t="n">
        <f aca="false">IF($G$139,CODE(LOWER($AL$134))*CODE(LOWER(RIGHT($AL$134,1))),-1)</f>
        <v>11227</v>
      </c>
      <c r="AN134" s="0" t="n">
        <f aca="false">IF($T$134=1,IF(ISERROR(SQRT($AM$134)),124,INT(MOD(SQRT($AM$134)-40,26)+65)),"")</f>
        <v>78</v>
      </c>
      <c r="AO134" s="0" t="str">
        <f aca="false">IF($AN$134="","",CHAR($AN$134))</f>
        <v>N</v>
      </c>
    </row>
    <row r="135" customFormat="false" ht="12.75" hidden="false" customHeight="false" outlineLevel="0" collapsed="false">
      <c r="B135" s="85"/>
      <c r="C135" s="88" t="n">
        <f aca="false">IF(ISBLANK(Answers!$D$135),FALSE(),EXACT(LOWER(TRIM($V$135)),LOWER(TRIM($AL$133))))</f>
        <v>1</v>
      </c>
      <c r="D135" s="89" t="n">
        <f aca="false">IF(ISBLANK(Answers!$E$135),FALSE(),NOT(ISERROR(SEARCH(Answers!$E$135,QUIZ!$D$136))))</f>
        <v>1</v>
      </c>
      <c r="F135" s="85"/>
      <c r="G135" s="88" t="n">
        <f aca="false">IF(ISBLANK(Answers!$H$135),FALSE(),EXACT(LOWER(TRIM($W$135)),LOWER(TRIM($AL$134))))</f>
        <v>1</v>
      </c>
      <c r="H135" s="89" t="n">
        <f aca="false">IF(ISBLANK(Answers!$I$135),FALSE(),NOT(ISERROR(SEARCH(Answers!$I$135,QUIZ!$H$136))))</f>
        <v>1</v>
      </c>
      <c r="J135" s="85"/>
      <c r="K135" s="88" t="n">
        <f aca="false">IF(ISBLANK(Answers!$L$135),FALSE(),EXACT(LOWER(TRIM($X$135)),LOWER(TRIM($AL$135))))</f>
        <v>1</v>
      </c>
      <c r="L135" s="89" t="n">
        <f aca="false">IF(ISBLANK(Answers!$M$135),FALSE(),NOT(ISERROR(SEARCH(Answers!$M$135,QUIZ!$L$136))))</f>
        <v>1</v>
      </c>
      <c r="N135" s="85"/>
      <c r="O135" s="88" t="n">
        <f aca="false">IF(ISBLANK(Answers!$P$135),FALSE(),EXACT(LOWER(TRIM($Y$135)),LOWER(TRIM($AL$136))))</f>
        <v>1</v>
      </c>
      <c r="P135" s="89" t="n">
        <f aca="false">IF(ISBLANK(Answers!$Q$135),FALSE(),NOT(ISERROR(SEARCH(Answers!$Q$135,QUIZ!$P$136))))</f>
        <v>1</v>
      </c>
      <c r="R135" s="0" t="str">
        <f aca="false">$J$133</f>
        <v>Question 39</v>
      </c>
      <c r="S135" s="0" t="str">
        <f aca="false">IF($K$139=TRUE(),"Correct (Click for Product)",IF($L$139=TRUE(),IF(ISBLANK(QUIZ!$L$136),"Close","Close (Click to Search)"),IF(ISBLANK(QUIZ!$L$136),"Wrong","Wrong (Click to Search)")))</f>
        <v>Correct (Click for Product)</v>
      </c>
      <c r="T135" s="0" t="n">
        <f aca="false">(COUNTA(Answers!$L$133:$L$138)&gt;0)*1</f>
        <v>1</v>
      </c>
      <c r="U135" s="0" t="str">
        <f aca="true">IF($K$139=TRUE(),Answers!$AL$139,IF(ISBLANK(QUIZ!$L$136),"#"&amp;CELL("address",QUIZ!$L$136),"http://www.quizardry.com/serve_link.php?search="&amp;QUIZ!$L$136))</f>
        <v>http://www.quizardry.com/serve_link.php?qid=128&amp;ques=39</v>
      </c>
      <c r="V135" s="0" t="str">
        <f aca="false">TRIM(SUBSTITUTE(SUBSTITUTE(SUBSTITUTE(SUBSTITUTE(SUBSTITUTE(SUBSTITUTE(SUBSTITUTE(Answers!$D$135,"""",""),"'",""),",",""),".",""),"-",""),";",""),":",""))</f>
        <v>Liar Liar</v>
      </c>
      <c r="W135" s="0" t="str">
        <f aca="false">TRIM(SUBSTITUTE(SUBSTITUTE(SUBSTITUTE(SUBSTITUTE(SUBSTITUTE(SUBSTITUTE(SUBSTITUTE(Answers!$H$135,"""",""),"'",""),",",""),".",""),"-",""),";",""),":",""))</f>
        <v>My Best Friends Wedding</v>
      </c>
      <c r="X135" s="0" t="str">
        <f aca="false">TRIM(SUBSTITUTE(SUBSTITUTE(SUBSTITUTE(SUBSTITUTE(SUBSTITUTE(SUBSTITUTE(SUBSTITUTE(Answers!$L$135,"""",""),"'",""),",",""),".",""),"-",""),";",""),":",""))</f>
        <v>Pretty Woman</v>
      </c>
      <c r="Y135" s="0" t="str">
        <f aca="false">TRIM(SUBSTITUTE(SUBSTITUTE(SUBSTITUTE(SUBSTITUTE(SUBSTITUTE(SUBSTITUTE(SUBSTITUTE(Answers!$P$135,"""",""),"'",""),",",""),".",""),"-",""),";",""),":",""))</f>
        <v>The Blues Brothers</v>
      </c>
      <c r="Z135" s="0" t="n">
        <f aca="false">CODE(LOWER($V$135))*CODE(LOWER(RIGHT($V$135,1)))</f>
        <v>12312</v>
      </c>
      <c r="AA135" s="0" t="n">
        <f aca="false">CODE(LOWER($W$135))*CODE(LOWER(RIGHT($W$135,1)))</f>
        <v>11227</v>
      </c>
      <c r="AB135" s="0" t="n">
        <f aca="false">CODE(LOWER($X$135))*CODE(LOWER(RIGHT($X$135,1)))</f>
        <v>12320</v>
      </c>
      <c r="AC135" s="0" t="n">
        <f aca="false">CODE(LOWER($Y$135))*CODE(LOWER(RIGHT($Y$135,1)))</f>
        <v>13340</v>
      </c>
      <c r="AD135" s="0" t="n">
        <f aca="false">IF(ISERROR(SQRT($Z$135)),124,INT(MOD(SQRT($Z$135)-40,26)+65))</f>
        <v>83</v>
      </c>
      <c r="AE135" s="0" t="n">
        <f aca="false">IF(ISERROR(SQRT($AA$135)),124,INT(MOD(SQRT($AA$135)-40,26)+65))</f>
        <v>78</v>
      </c>
      <c r="AF135" s="0" t="n">
        <f aca="false">IF(ISERROR(SQRT($AB$135)),124,INT(MOD(SQRT($AB$135)-40,26)+65))</f>
        <v>83</v>
      </c>
      <c r="AG135" s="0" t="n">
        <f aca="false">IF(ISERROR(SQRT($AC$135)),124,INT(MOD(SQRT($AC$135)-40,26)+65))</f>
        <v>88</v>
      </c>
      <c r="AH135" s="0" t="str">
        <f aca="false">CHAR($AD$135)</f>
        <v>S</v>
      </c>
      <c r="AI135" s="0" t="str">
        <f aca="false">CHAR($AE$135)</f>
        <v>N</v>
      </c>
      <c r="AJ135" s="0" t="str">
        <f aca="false">CHAR($AF$135)</f>
        <v>S</v>
      </c>
      <c r="AK135" s="0" t="str">
        <f aca="false">CHAR($AG$135)</f>
        <v>X</v>
      </c>
      <c r="AL135" s="0" t="str">
        <f aca="false">TRIM(SUBSTITUTE(SUBSTITUTE(SUBSTITUTE(SUBSTITUTE(SUBSTITUTE(SUBSTITUTE(SUBSTITUTE(QUIZ!$L$136,"""",""),"'",""),",",""),".",""),"-",""),";",""),":",""))</f>
        <v>pretty woman</v>
      </c>
      <c r="AM135" s="0" t="n">
        <f aca="false">IF($K$139,CODE(LOWER($AL$135))*CODE(LOWER(RIGHT($AL$135,1))),-1)</f>
        <v>12320</v>
      </c>
      <c r="AN135" s="0" t="n">
        <f aca="false">IF($T$135=1,IF(ISERROR(SQRT($AM$135)),124,INT(MOD(SQRT($AM$135)-40,26)+65)),"")</f>
        <v>83</v>
      </c>
      <c r="AO135" s="0" t="str">
        <f aca="false">IF($AN$135="","",CHAR($AN$135))</f>
        <v>S</v>
      </c>
    </row>
    <row r="136" customFormat="false" ht="12.75" hidden="false" customHeight="false" outlineLevel="0" collapsed="false">
      <c r="B136" s="85"/>
      <c r="C136" s="88" t="n">
        <f aca="false">IF(ISBLANK(Answers!$D$136),FALSE(),EXACT(LOWER(TRIM($V$136)),LOWER(TRIM($AL$133))))</f>
        <v>0</v>
      </c>
      <c r="D136" s="89" t="n">
        <f aca="false">IF(ISBLANK(Answers!$E$136),FALSE(),NOT(ISERROR(SEARCH(Answers!$E$136,QUIZ!$D$136))))</f>
        <v>0</v>
      </c>
      <c r="F136" s="85"/>
      <c r="G136" s="88" t="n">
        <f aca="false">IF(ISBLANK(Answers!$H$136),FALSE(),EXACT(LOWER(TRIM($W$136)),LOWER(TRIM($AL$134))))</f>
        <v>0</v>
      </c>
      <c r="H136" s="89" t="n">
        <f aca="false">IF(ISBLANK(Answers!$I$136),FALSE(),NOT(ISERROR(SEARCH(Answers!$I$136,QUIZ!$H$136))))</f>
        <v>1</v>
      </c>
      <c r="J136" s="85"/>
      <c r="K136" s="88" t="n">
        <f aca="false">IF(ISBLANK(Answers!$L$136),FALSE(),EXACT(LOWER(TRIM($X$136)),LOWER(TRIM($AL$135))))</f>
        <v>0</v>
      </c>
      <c r="L136" s="89" t="n">
        <f aca="false">IF(ISBLANK(Answers!$M$136),FALSE(),NOT(ISERROR(SEARCH(Answers!$M$136,QUIZ!$L$136))))</f>
        <v>1</v>
      </c>
      <c r="N136" s="85"/>
      <c r="O136" s="88" t="n">
        <f aca="false">IF(ISBLANK(Answers!$P$136),FALSE(),EXACT(LOWER(TRIM($Y$136)),LOWER(TRIM($AL$136))))</f>
        <v>0</v>
      </c>
      <c r="P136" s="89" t="n">
        <f aca="false">IF(ISBLANK(Answers!$Q$136),FALSE(),NOT(ISERROR(SEARCH(Answers!$Q$136,QUIZ!$P$136))))</f>
        <v>0</v>
      </c>
      <c r="R136" s="0" t="str">
        <f aca="false">$N$133</f>
        <v>Question 40</v>
      </c>
      <c r="S136" s="0" t="str">
        <f aca="false">IF($O$139=TRUE(),"Correct (Click for Product)",IF($P$139=TRUE(),IF(ISBLANK(QUIZ!$P$136),"Close","Close (Click to Search)"),IF(ISBLANK(QUIZ!$P$136),"Wrong","Wrong (Click to Search)")))</f>
        <v>Correct (Click for Product)</v>
      </c>
      <c r="T136" s="0" t="n">
        <f aca="false">(COUNTA(Answers!$P$133:$P$138)&gt;0)*1</f>
        <v>1</v>
      </c>
      <c r="U136" s="0" t="str">
        <f aca="true">IF($O$139=TRUE(),Answers!$AP$139,IF(ISBLANK(QUIZ!$P$136),"#"&amp;CELL("address",QUIZ!$P$136),"http://www.quizardry.com/serve_link.php?search="&amp;QUIZ!$P$136))</f>
        <v>http://www.quizardry.com/serve_link.php?qid=128&amp;ques=40</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
      </c>
      <c r="Y136" s="0" t="str">
        <f aca="false">TRIM(SUBSTITUTE(SUBSTITUTE(SUBSTITUTE(SUBSTITUTE(SUBSTITUTE(SUBSTITUTE(SUBSTITUTE(Answers!$P$136,"""",""),"'",""),",",""),".",""),"-",""),";",""),":",""))</f>
        <v>blues brothers</v>
      </c>
      <c r="Z136" s="0" t="n">
        <f aca="false">CODE(LOWER($V$136))*CODE(LOWER(RIGHT($V$136,1)))</f>
        <v>0</v>
      </c>
      <c r="AA136" s="0" t="n">
        <f aca="false">CODE(LOWER($W$136))*CODE(LOWER(RIGHT($W$136,1)))</f>
        <v>0</v>
      </c>
      <c r="AB136" s="0" t="n">
        <f aca="false">CODE(LOWER($X$136))*CODE(LOWER(RIGHT($X$136,1)))</f>
        <v>0</v>
      </c>
      <c r="AC136" s="0" t="n">
        <f aca="false">CODE(LOWER($Y$136))*CODE(LOWER(RIGHT($Y$136,1)))</f>
        <v>1127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9</v>
      </c>
      <c r="AH136" s="0" t="str">
        <f aca="false">CHAR($AD$136)</f>
        <v>M</v>
      </c>
      <c r="AI136" s="0" t="str">
        <f aca="false">CHAR($AE$136)</f>
        <v>M</v>
      </c>
      <c r="AJ136" s="0" t="str">
        <f aca="false">CHAR($AF$136)</f>
        <v>M</v>
      </c>
      <c r="AK136" s="0" t="str">
        <f aca="false">CHAR($AG$136)</f>
        <v>O</v>
      </c>
      <c r="AL136" s="0" t="str">
        <f aca="false">TRIM(SUBSTITUTE(SUBSTITUTE(SUBSTITUTE(SUBSTITUTE(SUBSTITUTE(SUBSTITUTE(SUBSTITUTE(QUIZ!$P$136,"""",""),"'",""),",",""),".",""),"-",""),";",""),":",""))</f>
        <v>the blues brothers</v>
      </c>
      <c r="AM136" s="0" t="n">
        <f aca="false">IF($O$139,CODE(LOWER($AL$136))*CODE(LOWER(RIGHT($AL$136,1))),-1)</f>
        <v>13340</v>
      </c>
      <c r="AN136" s="0" t="n">
        <f aca="false">IF($T$136=1,IF(ISERROR(SQRT($AM$136)),124,INT(MOD(SQRT($AM$136)-40,26)+65)),"")</f>
        <v>88</v>
      </c>
      <c r="AO136" s="0" t="str">
        <f aca="false">IF($AN$136="","",CHAR($AN$136))</f>
        <v>X</v>
      </c>
    </row>
    <row r="137" customFormat="false" ht="12.75" hidden="false" customHeight="false" outlineLevel="0" collapsed="false">
      <c r="B137" s="85"/>
      <c r="C137" s="88" t="n">
        <f aca="false">IF(ISBLANK(Answers!$D$137),FALSE(),EXACT(LOWER(TRIM($V$137)),LOWER(TRIM($AL$133))))</f>
        <v>0</v>
      </c>
      <c r="D137" s="89" t="n">
        <f aca="false">IF(ISBLANK(Answers!$E$137),FALSE(),NOT(ISERROR(SEARCH(Answers!$E$137,QUIZ!$D$136))))</f>
        <v>0</v>
      </c>
      <c r="F137" s="85"/>
      <c r="G137" s="88" t="n">
        <f aca="false">IF(ISBLANK(Answers!$H$137),FALSE(),EXACT(LOWER(TRIM($W$137)),LOWER(TRIM($AL$134))))</f>
        <v>0</v>
      </c>
      <c r="H137" s="89" t="n">
        <f aca="false">IF(ISBLANK(Answers!$I$137),FALSE(),NOT(ISERROR(SEARCH(Answers!$I$137,QUIZ!$H$136))))</f>
        <v>1</v>
      </c>
      <c r="J137" s="85"/>
      <c r="K137" s="88" t="n">
        <f aca="false">IF(ISBLANK(Answers!$L$137),FALSE(),EXACT(LOWER(TRIM($X$137)),LOWER(TRIM($AL$135))))</f>
        <v>0</v>
      </c>
      <c r="L137" s="89" t="n">
        <f aca="false">IF(ISBLANK(Answers!$M$137),FALSE(),NOT(ISERROR(SEARCH(Answers!$M$137,QUIZ!$L$136))))</f>
        <v>0</v>
      </c>
      <c r="N137" s="85"/>
      <c r="O137" s="88" t="n">
        <f aca="false">IF(ISBLANK(Answers!$P$137),FALSE(),EXACT(LOWER(TRIM($Y$137)),LOWER(TRIM($AL$136))))</f>
        <v>0</v>
      </c>
      <c r="P137" s="89" t="n">
        <f aca="false">IF(ISBLANK(Answers!$Q$137),FALSE(),NOT(ISERROR(SEARCH(Answers!$Q$137,QUIZ!$P$136))))</f>
        <v>1</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85"/>
      <c r="C138" s="90" t="n">
        <f aca="false">IF(ISBLANK(Answers!$D$138),FALSE(),EXACT(LOWER(TRIM($V$138)),LOWER(TRIM($AL$133))))</f>
        <v>0</v>
      </c>
      <c r="D138" s="91" t="n">
        <f aca="false">IF(ISBLANK(Answers!$E$138),FALSE(),NOT(ISERROR(SEARCH(Answers!$E$138,QUIZ!$D$136))))</f>
        <v>0</v>
      </c>
      <c r="F138" s="85"/>
      <c r="G138" s="90" t="n">
        <f aca="false">IF(ISBLANK(Answers!$H$138),FALSE(),EXACT(LOWER(TRIM($W$138)),LOWER(TRIM($AL$134))))</f>
        <v>0</v>
      </c>
      <c r="H138" s="91" t="n">
        <f aca="false">IF(ISBLANK(Answers!$I$138),FALSE(),NOT(ISERROR(SEARCH(Answers!$I$138,QUIZ!$H$136))))</f>
        <v>0</v>
      </c>
      <c r="J138" s="85"/>
      <c r="K138" s="90" t="n">
        <f aca="false">IF(ISBLANK(Answers!$L$138),FALSE(),EXACT(LOWER(TRIM($X$138)),LOWER(TRIM($AL$135))))</f>
        <v>0</v>
      </c>
      <c r="L138" s="91" t="n">
        <f aca="false">IF(ISBLANK(Answers!$M$138),FALSE(),NOT(ISERROR(SEARCH(Answers!$M$138,QUIZ!$L$136))))</f>
        <v>0</v>
      </c>
      <c r="N138" s="85"/>
      <c r="O138" s="90" t="n">
        <f aca="false">IF(ISBLANK(Answers!$P$138),FALSE(),EXACT(LOWER(TRIM($Y$138)),LOWER(TRIM($AL$136))))</f>
        <v>0</v>
      </c>
      <c r="P138" s="91" t="n">
        <f aca="false">IF(ISBLANK(Answers!$Q$138),FALSE(),NOT(ISERROR(SEARCH(Answers!$Q$138,QUIZ!$P$136))))</f>
        <v>0</v>
      </c>
      <c r="R138" s="0" t="str">
        <f aca="false">$AO$133&amp;$AO$134&amp;$AO$135&amp;$AO$136</f>
        <v>SNSX</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85"/>
      <c r="C139" s="92" t="b">
        <f aca="false">OR($C$133:$C$138)</f>
        <v>1</v>
      </c>
      <c r="D139" s="93" t="b">
        <f aca="false">OR($D$133:$D$138)</f>
        <v>1</v>
      </c>
      <c r="F139" s="85"/>
      <c r="G139" s="92" t="b">
        <f aca="false">OR($G$133:$G$138)</f>
        <v>1</v>
      </c>
      <c r="H139" s="93" t="b">
        <f aca="false">OR($H$133:$H$138)</f>
        <v>1</v>
      </c>
      <c r="J139" s="85"/>
      <c r="K139" s="92" t="b">
        <f aca="false">OR($K$133:$K$138)</f>
        <v>1</v>
      </c>
      <c r="L139" s="93" t="b">
        <f aca="false">OR($L$133:$L$138)</f>
        <v>1</v>
      </c>
      <c r="N139" s="85"/>
      <c r="O139" s="92" t="b">
        <f aca="false">OR($O$133:$O$138)</f>
        <v>1</v>
      </c>
      <c r="P139" s="93" t="b">
        <f aca="false">OR($P$133:$P$138)</f>
        <v>1</v>
      </c>
      <c r="R139" s="0" t="str">
        <f aca="false">CONCATENATE($AH$139," ",$AI$139," ",$AJ$139," ",$AK$139)</f>
        <v>MMSMMM MMNMMM MMSMMM MMXOMM</v>
      </c>
      <c r="AH139" s="0" t="str">
        <f aca="false">SUBSTITUTE($AH$133&amp;$AH$134&amp;$AH$135&amp;$AH$136&amp;$AH$137&amp;$AH$138,"|","")</f>
        <v>MMSMMM</v>
      </c>
      <c r="AI139" s="0" t="str">
        <f aca="false">SUBSTITUTE($AI$133&amp;$AI$134&amp;$AI$135&amp;$AI$136&amp;$AI$137&amp;$AI$138,"|","")</f>
        <v>MMNMMM</v>
      </c>
      <c r="AJ139" s="0" t="str">
        <f aca="false">SUBSTITUTE($AJ$133&amp;$AJ$134&amp;$AJ$135&amp;$AJ$136&amp;$AJ$137&amp;$AJ$138,"|","")</f>
        <v>MMSMMM</v>
      </c>
      <c r="AK139" s="0" t="str">
        <f aca="false">SUBSTITUTE($AK$133&amp;$AK$134&amp;$AK$135&amp;$AK$136&amp;$AK$137&amp;$AK$138,"|","")</f>
        <v>MMXOMM</v>
      </c>
    </row>
    <row r="140" customFormat="false" ht="12.75" hidden="false" customHeight="true" outlineLevel="0" collapsed="false">
      <c r="B140" s="85" t="n">
        <f aca="false">Answers!$C$140</f>
        <v>0</v>
      </c>
      <c r="C140" s="86" t="n">
        <f aca="false">IF(ISBLANK(Answers!$D$140),FALSE(),EXACT(LOWER(TRIM($V$140)),LOWER(TRIM($AL$140))))</f>
        <v>0</v>
      </c>
      <c r="D140" s="87" t="n">
        <f aca="false">IF(ISBLANK(Answers!$E$140),FALSE(),NOT(ISERROR(SEARCH(Answers!$E$140,QUIZ!$D$143))))</f>
        <v>0</v>
      </c>
      <c r="F140" s="85" t="n">
        <f aca="false">Answers!$G$140</f>
        <v>0</v>
      </c>
      <c r="G140" s="86" t="n">
        <f aca="false">IF(ISBLANK(Answers!$H$140),FALSE(),EXACT(LOWER(TRIM($W$140)),LOWER(TRIM($AL$141))))</f>
        <v>0</v>
      </c>
      <c r="H140" s="87" t="n">
        <f aca="false">IF(ISBLANK(Answers!$I$140),FALSE(),NOT(ISERROR(SEARCH(Answers!$I$140,QUIZ!$H$143))))</f>
        <v>0</v>
      </c>
      <c r="J140" s="85" t="n">
        <f aca="false">Answers!$K$140</f>
        <v>0</v>
      </c>
      <c r="K140" s="86" t="n">
        <f aca="false">IF(ISBLANK(Answers!$L$140),FALSE(),EXACT(LOWER(TRIM($X$140)),LOWER(TRIM($AL$142))))</f>
        <v>0</v>
      </c>
      <c r="L140" s="87" t="n">
        <f aca="false">IF(ISBLANK(Answers!$M$140),FALSE(),NOT(ISERROR(SEARCH(Answers!$M$140,QUIZ!$L$143))))</f>
        <v>0</v>
      </c>
      <c r="N140" s="85" t="n">
        <f aca="false">Answers!$O$140</f>
        <v>0</v>
      </c>
      <c r="O140" s="86" t="n">
        <f aca="false">IF(ISBLANK(Answers!$P$140),FALSE(),EXACT(LOWER(TRIM($Y$140)),LOWER(TRIM($AL$143))))</f>
        <v>0</v>
      </c>
      <c r="P140" s="87" t="n">
        <f aca="false">IF(ISBLANK(Answers!$Q$140),FALSE(),NOT(ISERROR(SEARCH(Answers!$Q$140,QUIZ!$P$143))))</f>
        <v>0</v>
      </c>
      <c r="R140" s="0" t="n">
        <f aca="false">$B$140</f>
        <v>0</v>
      </c>
      <c r="S140" s="0" t="str">
        <f aca="false">IF($C$146=TRUE(),"Correct (Click for Product)",IF($D$146=TRUE(),IF(ISBLANK(QUIZ!$D$143),"Close","Close (Click to Search)"),IF(ISBLANK(QUIZ!$D$143),"Wrong","Wrong (Click to Search)")))</f>
        <v>Correct (Click for Product)</v>
      </c>
      <c r="T140" s="0" t="n">
        <f aca="false">(COUNTA(Answers!$D$140:$D$145)&gt;0)*1</f>
        <v>1</v>
      </c>
      <c r="U140" s="0" t="str">
        <f aca="true">IF($C$146=TRUE(),Answers!$AD$146,IF(ISBLANK(QUIZ!$D$143),"#"&amp;CELL("address",QUIZ!$D$143),"http://www.quizardry.com/serve_link.php?search="&amp;QUIZ!$D$143))</f>
        <v>http://www.quizardry.com/serve_link.php?qid=128&amp;ques=37</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fletcher reede</v>
      </c>
      <c r="AM140" s="0" t="n">
        <f aca="false">IF($C$146,CODE(LOWER($AL$140))*CODE(LOWER(RIGHT($AL$140,1))),-1)</f>
        <v>10302</v>
      </c>
      <c r="AN140" s="0" t="n">
        <f aca="false">IF($T$140=1,IF(ISERROR(SQRT($AM$140)),124,INT(MOD(SQRT($AM$140)-40,26)+65)),"")</f>
        <v>74</v>
      </c>
      <c r="AO140" s="0" t="str">
        <f aca="false">IF($AN$140="","",CHAR($AN$140))</f>
        <v>J</v>
      </c>
    </row>
    <row r="141" customFormat="false" ht="12.75" hidden="false" customHeight="false" outlineLevel="0" collapsed="false">
      <c r="B141" s="85"/>
      <c r="C141" s="88" t="n">
        <f aca="false">IF(ISBLANK(Answers!$D$141),FALSE(),EXACT(LOWER(TRIM($V$141)),LOWER(TRIM($AL$140))))</f>
        <v>0</v>
      </c>
      <c r="D141" s="89" t="n">
        <f aca="false">IF(ISBLANK(Answers!$E$141),FALSE(),NOT(ISERROR(SEARCH(Answers!$E$141,QUIZ!$D$143))))</f>
        <v>0</v>
      </c>
      <c r="F141" s="85"/>
      <c r="G141" s="88" t="n">
        <f aca="false">IF(ISBLANK(Answers!$H$141),FALSE(),EXACT(LOWER(TRIM($W$141)),LOWER(TRIM($AL$141))))</f>
        <v>0</v>
      </c>
      <c r="H141" s="89" t="n">
        <f aca="false">IF(ISBLANK(Answers!$I$141),FALSE(),NOT(ISERROR(SEARCH(Answers!$I$141,QUIZ!$H$143))))</f>
        <v>0</v>
      </c>
      <c r="J141" s="85"/>
      <c r="K141" s="88" t="n">
        <f aca="false">IF(ISBLANK(Answers!$L$141),FALSE(),EXACT(LOWER(TRIM($X$141)),LOWER(TRIM($AL$142))))</f>
        <v>0</v>
      </c>
      <c r="L141" s="89" t="n">
        <f aca="false">IF(ISBLANK(Answers!$M$141),FALSE(),NOT(ISERROR(SEARCH(Answers!$M$141,QUIZ!$L$143))))</f>
        <v>0</v>
      </c>
      <c r="N141" s="85"/>
      <c r="O141" s="88" t="n">
        <f aca="false">IF(ISBLANK(Answers!$P$141),FALSE(),EXACT(LOWER(TRIM($Y$141)),LOWER(TRIM($AL$143))))</f>
        <v>0</v>
      </c>
      <c r="P141" s="89" t="n">
        <f aca="false">IF(ISBLANK(Answers!$Q$141),FALSE(),NOT(ISERROR(SEARCH(Answers!$Q$141,QUIZ!$P$143))))</f>
        <v>0</v>
      </c>
      <c r="R141" s="0" t="n">
        <f aca="false">$F$140</f>
        <v>0</v>
      </c>
      <c r="S141" s="0" t="str">
        <f aca="false">IF($G$146=TRUE(),"Correct (Click for Product)",IF($H$146=TRUE(),IF(ISBLANK(QUIZ!$H$143),"Close","Close (Click to Search)"),IF(ISBLANK(QUIZ!$H$143),"Wrong","Wrong (Click to Search)")))</f>
        <v>Correct (Click for Product)</v>
      </c>
      <c r="T141" s="0" t="n">
        <f aca="false">(COUNTA(Answers!$H$140:$H$145)&gt;0)*1</f>
        <v>1</v>
      </c>
      <c r="U141" s="0" t="str">
        <f aca="true">IF($G$146=TRUE(),Answers!$AH$146,IF(ISBLANK(QUIZ!$H$143),"#"&amp;CELL("address",QUIZ!$H$143),"http://www.quizardry.com/serve_link.php?search="&amp;QUIZ!$H$143))</f>
        <v>http://www.quizardry.com/serve_link.php?qid=128&amp;ques=38</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kimberly wallace</v>
      </c>
      <c r="AM141" s="0" t="n">
        <f aca="false">IF($G$146,CODE(LOWER($AL$141))*CODE(LOWER(RIGHT($AL$141,1))),-1)</f>
        <v>10807</v>
      </c>
      <c r="AN141" s="0" t="n">
        <f aca="false">IF($T$141=1,IF(ISERROR(SQRT($AM$141)),124,INT(MOD(SQRT($AM$141)-40,26)+65)),"")</f>
        <v>76</v>
      </c>
      <c r="AO141" s="0" t="str">
        <f aca="false">IF($AN$141="","",CHAR($AN$141))</f>
        <v>L</v>
      </c>
    </row>
    <row r="142" customFormat="false" ht="12.75" hidden="false" customHeight="false" outlineLevel="0" collapsed="false">
      <c r="B142" s="85"/>
      <c r="C142" s="88" t="n">
        <f aca="false">IF(ISBLANK(Answers!$D$142),FALSE(),EXACT(LOWER(TRIM($V$142)),LOWER(TRIM($AL$140))))</f>
        <v>1</v>
      </c>
      <c r="D142" s="89" t="n">
        <f aca="false">IF(ISBLANK(Answers!$E$142),FALSE(),NOT(ISERROR(SEARCH(Answers!$E$142,QUIZ!$D$143))))</f>
        <v>1</v>
      </c>
      <c r="F142" s="85"/>
      <c r="G142" s="88" t="n">
        <f aca="false">IF(ISBLANK(Answers!$H$142),FALSE(),EXACT(LOWER(TRIM($W$142)),LOWER(TRIM($AL$141))))</f>
        <v>1</v>
      </c>
      <c r="H142" s="89" t="n">
        <f aca="false">IF(ISBLANK(Answers!$I$142),FALSE(),NOT(ISERROR(SEARCH(Answers!$I$142,QUIZ!$H$143))))</f>
        <v>0</v>
      </c>
      <c r="J142" s="85"/>
      <c r="K142" s="88" t="n">
        <f aca="false">IF(ISBLANK(Answers!$L$142),FALSE(),EXACT(LOWER(TRIM($X$142)),LOWER(TRIM($AL$142))))</f>
        <v>1</v>
      </c>
      <c r="L142" s="89" t="n">
        <f aca="false">IF(ISBLANK(Answers!$M$142),FALSE(),NOT(ISERROR(SEARCH(Answers!$M$142,QUIZ!$L$143))))</f>
        <v>1</v>
      </c>
      <c r="N142" s="85"/>
      <c r="O142" s="88" t="n">
        <f aca="false">IF(ISBLANK(Answers!$P$142),FALSE(),EXACT(LOWER(TRIM($Y$142)),LOWER(TRIM($AL$143))))</f>
        <v>1</v>
      </c>
      <c r="P142" s="89" t="n">
        <f aca="false">IF(ISBLANK(Answers!$Q$142),FALSE(),NOT(ISERROR(SEARCH(Answers!$Q$142,QUIZ!$P$143))))</f>
        <v>1</v>
      </c>
      <c r="R142" s="0" t="n">
        <f aca="false">$J$140</f>
        <v>0</v>
      </c>
      <c r="S142" s="0" t="str">
        <f aca="false">IF($K$146=TRUE(),"Correct (Click for Product)",IF($L$146=TRUE(),IF(ISBLANK(QUIZ!$L$143),"Close","Close (Click to Search)"),IF(ISBLANK(QUIZ!$L$143),"Wrong","Wrong (Click to Search)")))</f>
        <v>Correct (Click for Product)</v>
      </c>
      <c r="T142" s="0" t="n">
        <f aca="false">(COUNTA(Answers!$L$140:$L$145)&gt;0)*1</f>
        <v>1</v>
      </c>
      <c r="U142" s="0" t="str">
        <f aca="true">IF($K$146=TRUE(),Answers!$AL$146,IF(ISBLANK(QUIZ!$L$143),"#"&amp;CELL("address",QUIZ!$L$143),"http://www.quizardry.com/serve_link.php?search="&amp;QUIZ!$L$143))</f>
        <v>http://www.quizardry.com/serve_link.php?qid=128&amp;ques=39</v>
      </c>
      <c r="V142" s="0" t="str">
        <f aca="false">TRIM(SUBSTITUTE(SUBSTITUTE(SUBSTITUTE(SUBSTITUTE(SUBSTITUTE(SUBSTITUTE(SUBSTITUTE(Answers!$D$142,"""",""),"'",""),",",""),".",""),"-",""),";",""),":",""))</f>
        <v>Fletcher Reede</v>
      </c>
      <c r="W142" s="0" t="str">
        <f aca="false">TRIM(SUBSTITUTE(SUBSTITUTE(SUBSTITUTE(SUBSTITUTE(SUBSTITUTE(SUBSTITUTE(SUBSTITUTE(Answers!$H$142,"""",""),"'",""),",",""),".",""),"-",""),";",""),":",""))</f>
        <v>Kimberly Wallace</v>
      </c>
      <c r="X142" s="0" t="str">
        <f aca="false">TRIM(SUBSTITUTE(SUBSTITUTE(SUBSTITUTE(SUBSTITUTE(SUBSTITUTE(SUBSTITUTE(SUBSTITUTE(Answers!$L$142,"""",""),"'",""),",",""),".",""),"-",""),";",""),":",""))</f>
        <v>Vivian Ward</v>
      </c>
      <c r="Y142" s="0" t="str">
        <f aca="false">TRIM(SUBSTITUTE(SUBSTITUTE(SUBSTITUTE(SUBSTITUTE(SUBSTITUTE(SUBSTITUTE(SUBSTITUTE(Answers!$P$142,"""",""),"'",""),",",""),".",""),"-",""),";",""),":",""))</f>
        <v>Elwood Blues</v>
      </c>
      <c r="Z142" s="0" t="n">
        <f aca="false">CODE(LOWER($V$142))*CODE(LOWER(RIGHT($V$142,1)))</f>
        <v>10302</v>
      </c>
      <c r="AA142" s="0" t="n">
        <f aca="false">CODE(LOWER($W$142))*CODE(LOWER(RIGHT($W$142,1)))</f>
        <v>10807</v>
      </c>
      <c r="AB142" s="0" t="n">
        <f aca="false">CODE(LOWER($X$142))*CODE(LOWER(RIGHT($X$142,1)))</f>
        <v>11800</v>
      </c>
      <c r="AC142" s="0" t="n">
        <f aca="false">CODE(LOWER($Y$142))*CODE(LOWER(RIGHT($Y$142,1)))</f>
        <v>11615</v>
      </c>
      <c r="AD142" s="0" t="n">
        <f aca="false">IF(ISERROR(SQRT($Z$142)),124,INT(MOD(SQRT($Z$142)-40,26)+65))</f>
        <v>74</v>
      </c>
      <c r="AE142" s="0" t="n">
        <f aca="false">IF(ISERROR(SQRT($AA$142)),124,INT(MOD(SQRT($AA$142)-40,26)+65))</f>
        <v>76</v>
      </c>
      <c r="AF142" s="0" t="n">
        <f aca="false">IF(ISERROR(SQRT($AB$142)),124,INT(MOD(SQRT($AB$142)-40,26)+65))</f>
        <v>81</v>
      </c>
      <c r="AG142" s="0" t="n">
        <f aca="false">IF(ISERROR(SQRT($AC$142)),124,INT(MOD(SQRT($AC$142)-40,26)+65))</f>
        <v>80</v>
      </c>
      <c r="AH142" s="0" t="str">
        <f aca="false">CHAR($AD$142)</f>
        <v>J</v>
      </c>
      <c r="AI142" s="0" t="str">
        <f aca="false">CHAR($AE$142)</f>
        <v>L</v>
      </c>
      <c r="AJ142" s="0" t="str">
        <f aca="false">CHAR($AF$142)</f>
        <v>Q</v>
      </c>
      <c r="AK142" s="0" t="str">
        <f aca="false">CHAR($AG$142)</f>
        <v>P</v>
      </c>
      <c r="AL142" s="0" t="str">
        <f aca="false">TRIM(SUBSTITUTE(SUBSTITUTE(SUBSTITUTE(SUBSTITUTE(SUBSTITUTE(SUBSTITUTE(SUBSTITUTE(QUIZ!$L$143,"""",""),"'",""),",",""),".",""),"-",""),";",""),":",""))</f>
        <v>vivian ward</v>
      </c>
      <c r="AM142" s="0" t="n">
        <f aca="false">IF($K$146,CODE(LOWER($AL$142))*CODE(LOWER(RIGHT($AL$142,1))),-1)</f>
        <v>11800</v>
      </c>
      <c r="AN142" s="0" t="n">
        <f aca="false">IF($T$142=1,IF(ISERROR(SQRT($AM$142)),124,INT(MOD(SQRT($AM$142)-40,26)+65)),"")</f>
        <v>81</v>
      </c>
      <c r="AO142" s="0" t="str">
        <f aca="false">IF($AN$142="","",CHAR($AN$142))</f>
        <v>Q</v>
      </c>
    </row>
    <row r="143" customFormat="false" ht="12.75" hidden="false" customHeight="false" outlineLevel="0" collapsed="false">
      <c r="B143" s="85"/>
      <c r="C143" s="88" t="n">
        <f aca="false">IF(ISBLANK(Answers!$D$143),FALSE(),EXACT(LOWER(TRIM($V$143)),LOWER(TRIM($AL$140))))</f>
        <v>0</v>
      </c>
      <c r="D143" s="89" t="n">
        <f aca="false">IF(ISBLANK(Answers!$E$143),FALSE(),NOT(ISERROR(SEARCH(Answers!$E$143,QUIZ!$D$143))))</f>
        <v>1</v>
      </c>
      <c r="F143" s="85"/>
      <c r="G143" s="88" t="n">
        <f aca="false">IF(ISBLANK(Answers!$H$143),FALSE(),EXACT(LOWER(TRIM($W$143)),LOWER(TRIM($AL$141))))</f>
        <v>0</v>
      </c>
      <c r="H143" s="89" t="n">
        <f aca="false">IF(ISBLANK(Answers!$I$143),FALSE(),NOT(ISERROR(SEARCH(Answers!$I$143,QUIZ!$H$143))))</f>
        <v>1</v>
      </c>
      <c r="J143" s="85"/>
      <c r="K143" s="88" t="n">
        <f aca="false">IF(ISBLANK(Answers!$L$143),FALSE(),EXACT(LOWER(TRIM($X$143)),LOWER(TRIM($AL$142))))</f>
        <v>0</v>
      </c>
      <c r="L143" s="89" t="n">
        <f aca="false">IF(ISBLANK(Answers!$M$143),FALSE(),NOT(ISERROR(SEARCH(Answers!$M$143,QUIZ!$L$143))))</f>
        <v>0</v>
      </c>
      <c r="N143" s="85"/>
      <c r="O143" s="88" t="n">
        <f aca="false">IF(ISBLANK(Answers!$P$143),FALSE(),EXACT(LOWER(TRIM($Y$143)),LOWER(TRIM($AL$143))))</f>
        <v>0</v>
      </c>
      <c r="P143" s="89" t="n">
        <f aca="false">IF(ISBLANK(Answers!$Q$143),FALSE(),NOT(ISERROR(SEARCH(Answers!$Q$143,QUIZ!$P$143))))</f>
        <v>1</v>
      </c>
      <c r="R143" s="0" t="n">
        <f aca="false">$N$140</f>
        <v>0</v>
      </c>
      <c r="S143" s="0" t="str">
        <f aca="false">IF($O$146=TRUE(),"Correct (Click for Product)",IF($P$146=TRUE(),IF(ISBLANK(QUIZ!$P$143),"Close","Close (Click to Search)"),IF(ISBLANK(QUIZ!$P$143),"Wrong","Wrong (Click to Search)")))</f>
        <v>Correct (Click for Product)</v>
      </c>
      <c r="T143" s="0" t="n">
        <f aca="false">(COUNTA(Answers!$P$140:$P$145)&gt;0)*1</f>
        <v>1</v>
      </c>
      <c r="U143" s="0" t="str">
        <f aca="true">IF($O$146=TRUE(),Answers!$AP$146,IF(ISBLANK(QUIZ!$P$143),"#"&amp;CELL("address",QUIZ!$P$143),"http://www.quizardry.com/serve_link.php?search="&amp;QUIZ!$P$143))</f>
        <v>http://www.quizardry.com/serve_link.php?qid=128&amp;ques=40</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elwood blues</v>
      </c>
      <c r="AM143" s="0" t="n">
        <f aca="false">IF($O$146,CODE(LOWER($AL$143))*CODE(LOWER(RIGHT($AL$143,1))),-1)</f>
        <v>11615</v>
      </c>
      <c r="AN143" s="0" t="n">
        <f aca="false">IF($T$143=1,IF(ISERROR(SQRT($AM$143)),124,INT(MOD(SQRT($AM$143)-40,26)+65)),"")</f>
        <v>80</v>
      </c>
      <c r="AO143" s="0" t="str">
        <f aca="false">IF($AN$143="","",CHAR($AN$143))</f>
        <v>P</v>
      </c>
    </row>
    <row r="144" customFormat="false" ht="12.75" hidden="false" customHeight="false" outlineLevel="0" collapsed="false">
      <c r="B144" s="85"/>
      <c r="C144" s="88" t="n">
        <f aca="false">IF(ISBLANK(Answers!$D$144),FALSE(),EXACT(LOWER(TRIM($V$144)),LOWER(TRIM($AL$140))))</f>
        <v>0</v>
      </c>
      <c r="D144" s="89" t="n">
        <f aca="false">IF(ISBLANK(Answers!$E$144),FALSE(),NOT(ISERROR(SEARCH(Answers!$E$144,QUIZ!$D$143))))</f>
        <v>0</v>
      </c>
      <c r="F144" s="85"/>
      <c r="G144" s="88" t="n">
        <f aca="false">IF(ISBLANK(Answers!$H$144),FALSE(),EXACT(LOWER(TRIM($W$144)),LOWER(TRIM($AL$141))))</f>
        <v>0</v>
      </c>
      <c r="H144" s="89" t="n">
        <f aca="false">IF(ISBLANK(Answers!$I$144),FALSE(),NOT(ISERROR(SEARCH(Answers!$I$144,QUIZ!$H$143))))</f>
        <v>0</v>
      </c>
      <c r="J144" s="85"/>
      <c r="K144" s="88" t="n">
        <f aca="false">IF(ISBLANK(Answers!$L$144),FALSE(),EXACT(LOWER(TRIM($X$144)),LOWER(TRIM($AL$142))))</f>
        <v>0</v>
      </c>
      <c r="L144" s="89" t="n">
        <f aca="false">IF(ISBLANK(Answers!$M$144),FALSE(),NOT(ISERROR(SEARCH(Answers!$M$144,QUIZ!$L$143))))</f>
        <v>1</v>
      </c>
      <c r="N144" s="85"/>
      <c r="O144" s="88" t="n">
        <f aca="false">IF(ISBLANK(Answers!$P$144),FALSE(),EXACT(LOWER(TRIM($Y$144)),LOWER(TRIM($AL$143))))</f>
        <v>0</v>
      </c>
      <c r="P144" s="89"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85"/>
      <c r="C145" s="90" t="n">
        <f aca="false">IF(ISBLANK(Answers!$D$145),FALSE(),EXACT(LOWER(TRIM($V$145)),LOWER(TRIM($AL$140))))</f>
        <v>0</v>
      </c>
      <c r="D145" s="91" t="n">
        <f aca="false">IF(ISBLANK(Answers!$E$145),FALSE(),NOT(ISERROR(SEARCH(Answers!$E$145,QUIZ!$D$143))))</f>
        <v>0</v>
      </c>
      <c r="F145" s="85"/>
      <c r="G145" s="90" t="n">
        <f aca="false">IF(ISBLANK(Answers!$H$145),FALSE(),EXACT(LOWER(TRIM($W$145)),LOWER(TRIM($AL$141))))</f>
        <v>0</v>
      </c>
      <c r="H145" s="91" t="n">
        <f aca="false">IF(ISBLANK(Answers!$I$145),FALSE(),NOT(ISERROR(SEARCH(Answers!$I$145,QUIZ!$H$143))))</f>
        <v>0</v>
      </c>
      <c r="J145" s="85"/>
      <c r="K145" s="90" t="n">
        <f aca="false">IF(ISBLANK(Answers!$L$145),FALSE(),EXACT(LOWER(TRIM($X$145)),LOWER(TRIM($AL$142))))</f>
        <v>0</v>
      </c>
      <c r="L145" s="91" t="n">
        <f aca="false">IF(ISBLANK(Answers!$M$145),FALSE(),NOT(ISERROR(SEARCH(Answers!$M$145,QUIZ!$L$143))))</f>
        <v>0</v>
      </c>
      <c r="N145" s="85"/>
      <c r="O145" s="90" t="n">
        <f aca="false">IF(ISBLANK(Answers!$P$145),FALSE(),EXACT(LOWER(TRIM($Y$145)),LOWER(TRIM($AL$143))))</f>
        <v>0</v>
      </c>
      <c r="P145" s="91" t="n">
        <f aca="false">IF(ISBLANK(Answers!$Q$145),FALSE(),NOT(ISERROR(SEARCH(Answers!$Q$145,QUIZ!$P$143))))</f>
        <v>0</v>
      </c>
      <c r="R145" s="0" t="str">
        <f aca="false">$AO$140&amp;$AO$141&amp;$AO$142&amp;$AO$143</f>
        <v>JLQP</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85"/>
      <c r="C146" s="92" t="b">
        <f aca="false">OR($C$140:$C$145)</f>
        <v>1</v>
      </c>
      <c r="D146" s="93" t="b">
        <f aca="false">OR($D$140:$D$145)</f>
        <v>1</v>
      </c>
      <c r="F146" s="85"/>
      <c r="G146" s="92" t="b">
        <f aca="false">OR($G$140:$G$145)</f>
        <v>1</v>
      </c>
      <c r="H146" s="93" t="b">
        <f aca="false">OR($H$140:$H$145)</f>
        <v>1</v>
      </c>
      <c r="J146" s="85"/>
      <c r="K146" s="92" t="b">
        <f aca="false">OR($K$140:$K$145)</f>
        <v>1</v>
      </c>
      <c r="L146" s="93" t="b">
        <f aca="false">OR($L$140:$L$145)</f>
        <v>1</v>
      </c>
      <c r="N146" s="85"/>
      <c r="O146" s="92" t="b">
        <f aca="false">OR($O$140:$O$145)</f>
        <v>1</v>
      </c>
      <c r="P146" s="93" t="b">
        <f aca="false">OR($P$140:$P$145)</f>
        <v>1</v>
      </c>
      <c r="R146" s="0" t="str">
        <f aca="false">CONCATENATE($AH$146," ",$AI$146," ",$AJ$146," ",$AK$146)</f>
        <v>MMJMMM MMLMMM MMQMMM MMPMMM</v>
      </c>
      <c r="AH146" s="0" t="str">
        <f aca="false">SUBSTITUTE($AH$140&amp;$AH$141&amp;$AH$142&amp;$AH$143&amp;$AH$144&amp;$AH$145,"|","")</f>
        <v>MMJMMM</v>
      </c>
      <c r="AI146" s="0" t="str">
        <f aca="false">SUBSTITUTE($AI$140&amp;$AI$141&amp;$AI$142&amp;$AI$143&amp;$AI$144&amp;$AI$145,"|","")</f>
        <v>MMLMMM</v>
      </c>
      <c r="AJ146" s="0" t="str">
        <f aca="false">SUBSTITUTE($AJ$140&amp;$AJ$141&amp;$AJ$142&amp;$AJ$143&amp;$AJ$144&amp;$AJ$145,"|","")</f>
        <v>MMQMMM</v>
      </c>
      <c r="AK146" s="0" t="str">
        <f aca="false">SUBSTITUTE($AK$140&amp;$AK$141&amp;$AK$142&amp;$AK$143&amp;$AK$144&amp;$AK$145,"|","")</f>
        <v>MMPMMM</v>
      </c>
    </row>
    <row r="147" customFormat="false" ht="12.75" hidden="false" customHeight="true" outlineLevel="0" collapsed="false">
      <c r="B147" s="85" t="str">
        <f aca="false">Answers!$C$147</f>
        <v>Question 41</v>
      </c>
      <c r="C147" s="86" t="n">
        <f aca="false">IF(ISBLANK(Answers!$D$147),FALSE(),EXACT(LOWER(TRIM($V$147)),LOWER(TRIM($AL$147))))</f>
        <v>0</v>
      </c>
      <c r="D147" s="87" t="n">
        <f aca="false">IF(ISBLANK(Answers!$E$147),FALSE(),NOT(ISERROR(SEARCH(Answers!$E$147,QUIZ!$D$150))))</f>
        <v>0</v>
      </c>
      <c r="F147" s="85" t="str">
        <f aca="false">Answers!$G$147</f>
        <v>Question 42</v>
      </c>
      <c r="G147" s="86" t="n">
        <f aca="false">IF(ISBLANK(Answers!$H$147),FALSE(),EXACT(LOWER(TRIM($W$147)),LOWER(TRIM($AL$148))))</f>
        <v>0</v>
      </c>
      <c r="H147" s="87" t="n">
        <f aca="false">IF(ISBLANK(Answers!$I$147),FALSE(),NOT(ISERROR(SEARCH(Answers!$I$147,QUIZ!$H$150))))</f>
        <v>0</v>
      </c>
      <c r="J147" s="85" t="str">
        <f aca="false">Answers!$K$147</f>
        <v>Question 43</v>
      </c>
      <c r="K147" s="86" t="n">
        <f aca="false">IF(ISBLANK(Answers!$L$147),FALSE(),EXACT(LOWER(TRIM($X$147)),LOWER(TRIM($AL$149))))</f>
        <v>0</v>
      </c>
      <c r="L147" s="87" t="n">
        <f aca="false">IF(ISBLANK(Answers!$M$147),FALSE(),NOT(ISERROR(SEARCH(Answers!$M$147,QUIZ!$L$150))))</f>
        <v>0</v>
      </c>
      <c r="N147" s="85" t="str">
        <f aca="false">Answers!$O$147</f>
        <v>Question 44</v>
      </c>
      <c r="O147" s="86" t="n">
        <f aca="false">IF(ISBLANK(Answers!$P$147),FALSE(),EXACT(LOWER(TRIM($Y$147)),LOWER(TRIM($AL$150))))</f>
        <v>0</v>
      </c>
      <c r="P147" s="87" t="n">
        <f aca="false">IF(ISBLANK(Answers!$Q$147),FALSE(),NOT(ISERROR(SEARCH(Answers!$Q$147,QUIZ!$P$150))))</f>
        <v>0</v>
      </c>
      <c r="R147" s="0" t="str">
        <f aca="false">$B$147</f>
        <v>Question 41</v>
      </c>
      <c r="S147" s="0" t="str">
        <f aca="false">IF($C$153=TRUE(),"Correct (Click for Product)",IF($D$153=TRUE(),IF(ISBLANK(QUIZ!$D$150),"Close","Close (Click to Search)"),IF(ISBLANK(QUIZ!$D$150),"Wrong","Wrong (Click to Search)")))</f>
        <v>Correct (Click for Product)</v>
      </c>
      <c r="T147" s="0" t="n">
        <f aca="false">(COUNTA(Answers!$D$147:$D$152)&gt;0)*1</f>
        <v>1</v>
      </c>
      <c r="U147" s="0" t="str">
        <f aca="true">IF($C$153=TRUE(),Answers!$AD$153,IF(ISBLANK(QUIZ!$D$150),"#"&amp;CELL("address",QUIZ!$D$150),"http://www.quizardry.com/serve_link.php?search="&amp;QUIZ!$D$150))</f>
        <v>http://www.quizardry.com/serve_link.php?qid=128&amp;ques=41</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robin hood prince of thieves</v>
      </c>
      <c r="AM147" s="0" t="n">
        <f aca="false">IF($C$153,CODE(LOWER($AL$147))*CODE(LOWER(RIGHT($AL$147,1))),-1)</f>
        <v>13110</v>
      </c>
      <c r="AN147" s="0" t="n">
        <f aca="false">IF($T$147=1,IF(ISERROR(SQRT($AM$147)),124,INT(MOD(SQRT($AM$147)-40,26)+65)),"")</f>
        <v>87</v>
      </c>
      <c r="AO147" s="0" t="str">
        <f aca="false">IF($AN$147="","",CHAR($AN$147))</f>
        <v>W</v>
      </c>
    </row>
    <row r="148" customFormat="false" ht="12.75" hidden="false" customHeight="false" outlineLevel="0" collapsed="false">
      <c r="B148" s="85"/>
      <c r="C148" s="88" t="n">
        <f aca="false">IF(ISBLANK(Answers!$D$148),FALSE(),EXACT(LOWER(TRIM($V$148)),LOWER(TRIM($AL$147))))</f>
        <v>0</v>
      </c>
      <c r="D148" s="89" t="n">
        <f aca="false">IF(ISBLANK(Answers!$E$148),FALSE(),NOT(ISERROR(SEARCH(Answers!$E$148,QUIZ!$D$150))))</f>
        <v>0</v>
      </c>
      <c r="F148" s="85"/>
      <c r="G148" s="88" t="n">
        <f aca="false">IF(ISBLANK(Answers!$H$148),FALSE(),EXACT(LOWER(TRIM($W$148)),LOWER(TRIM($AL$148))))</f>
        <v>0</v>
      </c>
      <c r="H148" s="89" t="n">
        <f aca="false">IF(ISBLANK(Answers!$I$148),FALSE(),NOT(ISERROR(SEARCH(Answers!$I$148,QUIZ!$H$150))))</f>
        <v>0</v>
      </c>
      <c r="J148" s="85"/>
      <c r="K148" s="88" t="n">
        <f aca="false">IF(ISBLANK(Answers!$L$148),FALSE(),EXACT(LOWER(TRIM($X$148)),LOWER(TRIM($AL$149))))</f>
        <v>0</v>
      </c>
      <c r="L148" s="89" t="n">
        <f aca="false">IF(ISBLANK(Answers!$M$148),FALSE(),NOT(ISERROR(SEARCH(Answers!$M$148,QUIZ!$L$150))))</f>
        <v>0</v>
      </c>
      <c r="N148" s="85"/>
      <c r="O148" s="88" t="n">
        <f aca="false">IF(ISBLANK(Answers!$P$148),FALSE(),EXACT(LOWER(TRIM($Y$148)),LOWER(TRIM($AL$150))))</f>
        <v>0</v>
      </c>
      <c r="P148" s="89" t="n">
        <f aca="false">IF(ISBLANK(Answers!$Q$148),FALSE(),NOT(ISERROR(SEARCH(Answers!$Q$148,QUIZ!$P$150))))</f>
        <v>0</v>
      </c>
      <c r="R148" s="0" t="str">
        <f aca="false">$F$147</f>
        <v>Question 42</v>
      </c>
      <c r="S148" s="0" t="str">
        <f aca="false">IF($G$153=TRUE(),"Correct (Click for Product)",IF($H$153=TRUE(),IF(ISBLANK(QUIZ!$H$150),"Close","Close (Click to Search)"),IF(ISBLANK(QUIZ!$H$150),"Wrong","Wrong (Click to Search)")))</f>
        <v>Correct (Click for Product)</v>
      </c>
      <c r="T148" s="0" t="n">
        <f aca="false">(COUNTA(Answers!$H$147:$H$152)&gt;0)*1</f>
        <v>1</v>
      </c>
      <c r="U148" s="0" t="str">
        <f aca="true">IF($G$153=TRUE(),Answers!$AH$153,IF(ISBLANK(QUIZ!$H$150),"#"&amp;CELL("address",QUIZ!$H$150),"http://www.quizardry.com/serve_link.php?search="&amp;QUIZ!$H$150))</f>
        <v>http://www.quizardry.com/serve_link.php?qid=128&amp;ques=42</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toy story</v>
      </c>
      <c r="AM148" s="0" t="n">
        <f aca="false">IF($G$153,CODE(LOWER($AL$148))*CODE(LOWER(RIGHT($AL$148,1))),-1)</f>
        <v>14036</v>
      </c>
      <c r="AN148" s="0" t="n">
        <f aca="false">IF($T$148=1,IF(ISERROR(SQRT($AM$148)),124,INT(MOD(SQRT($AM$148)-40,26)+65)),"")</f>
        <v>65</v>
      </c>
      <c r="AO148" s="0" t="str">
        <f aca="false">IF($AN$148="","",CHAR($AN$148))</f>
        <v>A</v>
      </c>
    </row>
    <row r="149" customFormat="false" ht="12.75" hidden="false" customHeight="false" outlineLevel="0" collapsed="false">
      <c r="B149" s="85"/>
      <c r="C149" s="88" t="n">
        <f aca="false">IF(ISBLANK(Answers!$D$149),FALSE(),EXACT(LOWER(TRIM($V$149)),LOWER(TRIM($AL$147))))</f>
        <v>1</v>
      </c>
      <c r="D149" s="89" t="n">
        <f aca="false">IF(ISBLANK(Answers!$E$149),FALSE(),NOT(ISERROR(SEARCH(Answers!$E$149,QUIZ!$D$150))))</f>
        <v>1</v>
      </c>
      <c r="F149" s="85"/>
      <c r="G149" s="88" t="n">
        <f aca="false">IF(ISBLANK(Answers!$H$149),FALSE(),EXACT(LOWER(TRIM($W$149)),LOWER(TRIM($AL$148))))</f>
        <v>1</v>
      </c>
      <c r="H149" s="89" t="n">
        <f aca="false">IF(ISBLANK(Answers!$I$149),FALSE(),NOT(ISERROR(SEARCH(Answers!$I$149,QUIZ!$H$150))))</f>
        <v>1</v>
      </c>
      <c r="J149" s="85"/>
      <c r="K149" s="88" t="n">
        <f aca="false">IF(ISBLANK(Answers!$L$149),FALSE(),EXACT(LOWER(TRIM($X$149)),LOWER(TRIM($AL$149))))</f>
        <v>1</v>
      </c>
      <c r="L149" s="89" t="n">
        <f aca="false">IF(ISBLANK(Answers!$M$149),FALSE(),NOT(ISERROR(SEARCH(Answers!$M$149,QUIZ!$L$150))))</f>
        <v>1</v>
      </c>
      <c r="N149" s="85"/>
      <c r="O149" s="88" t="n">
        <f aca="false">IF(ISBLANK(Answers!$P$149),FALSE(),EXACT(LOWER(TRIM($Y$149)),LOWER(TRIM($AL$150))))</f>
        <v>1</v>
      </c>
      <c r="P149" s="89" t="n">
        <f aca="false">IF(ISBLANK(Answers!$Q$149),FALSE(),NOT(ISERROR(SEARCH(Answers!$Q$149,QUIZ!$P$150))))</f>
        <v>1</v>
      </c>
      <c r="R149" s="0" t="str">
        <f aca="false">$J$147</f>
        <v>Question 43</v>
      </c>
      <c r="S149" s="0" t="str">
        <f aca="false">IF($K$153=TRUE(),"Correct (Click for Product)",IF($L$153=TRUE(),IF(ISBLANK(QUIZ!$L$150),"Close","Close (Click to Search)"),IF(ISBLANK(QUIZ!$L$150),"Wrong","Wrong (Click to Search)")))</f>
        <v>Correct (Click for Product)</v>
      </c>
      <c r="T149" s="0" t="n">
        <f aca="false">(COUNTA(Answers!$L$147:$L$152)&gt;0)*1</f>
        <v>1</v>
      </c>
      <c r="U149" s="0" t="str">
        <f aca="true">IF($K$153=TRUE(),Answers!$AL$153,IF(ISBLANK(QUIZ!$L$150),"#"&amp;CELL("address",QUIZ!$L$150),"http://www.quizardry.com/serve_link.php?search="&amp;QUIZ!$L$150))</f>
        <v>http://www.quizardry.com/serve_link.php?qid=128&amp;ques=43</v>
      </c>
      <c r="V149" s="0" t="str">
        <f aca="false">TRIM(SUBSTITUTE(SUBSTITUTE(SUBSTITUTE(SUBSTITUTE(SUBSTITUTE(SUBSTITUTE(SUBSTITUTE(Answers!$D$149,"""",""),"'",""),",",""),".",""),"-",""),";",""),":",""))</f>
        <v>Robin Hood Prince of Thieves</v>
      </c>
      <c r="W149" s="0" t="str">
        <f aca="false">TRIM(SUBSTITUTE(SUBSTITUTE(SUBSTITUTE(SUBSTITUTE(SUBSTITUTE(SUBSTITUTE(SUBSTITUTE(Answers!$H$149,"""",""),"'",""),",",""),".",""),"-",""),";",""),":",""))</f>
        <v>Toy Story</v>
      </c>
      <c r="X149" s="0" t="str">
        <f aca="false">TRIM(SUBSTITUTE(SUBSTITUTE(SUBSTITUTE(SUBSTITUTE(SUBSTITUTE(SUBSTITUTE(SUBSTITUTE(Answers!$L$149,"""",""),"'",""),",",""),".",""),"-",""),";",""),":",""))</f>
        <v>Groundhog Day</v>
      </c>
      <c r="Y149" s="0" t="str">
        <f aca="false">TRIM(SUBSTITUTE(SUBSTITUTE(SUBSTITUTE(SUBSTITUTE(SUBSTITUTE(SUBSTITUTE(SUBSTITUTE(Answers!$P$149,"""",""),"'",""),",",""),".",""),"-",""),";",""),":",""))</f>
        <v>Die Hard</v>
      </c>
      <c r="Z149" s="0" t="n">
        <f aca="false">CODE(LOWER($V$149))*CODE(LOWER(RIGHT($V$149,1)))</f>
        <v>13110</v>
      </c>
      <c r="AA149" s="0" t="n">
        <f aca="false">CODE(LOWER($W$149))*CODE(LOWER(RIGHT($W$149,1)))</f>
        <v>14036</v>
      </c>
      <c r="AB149" s="0" t="n">
        <f aca="false">CODE(LOWER($X$149))*CODE(LOWER(RIGHT($X$149,1)))</f>
        <v>12463</v>
      </c>
      <c r="AC149" s="0" t="n">
        <f aca="false">CODE(LOWER($Y$149))*CODE(LOWER(RIGHT($Y$149,1)))</f>
        <v>10000</v>
      </c>
      <c r="AD149" s="0" t="n">
        <f aca="false">IF(ISERROR(SQRT($Z$149)),124,INT(MOD(SQRT($Z$149)-40,26)+65))</f>
        <v>87</v>
      </c>
      <c r="AE149" s="0" t="n">
        <f aca="false">IF(ISERROR(SQRT($AA$149)),124,INT(MOD(SQRT($AA$149)-40,26)+65))</f>
        <v>65</v>
      </c>
      <c r="AF149" s="0" t="n">
        <f aca="false">IF(ISERROR(SQRT($AB$149)),124,INT(MOD(SQRT($AB$149)-40,26)+65))</f>
        <v>84</v>
      </c>
      <c r="AG149" s="0" t="n">
        <f aca="false">IF(ISERROR(SQRT($AC$149)),124,INT(MOD(SQRT($AC$149)-40,26)+65))</f>
        <v>73</v>
      </c>
      <c r="AH149" s="0" t="str">
        <f aca="false">CHAR($AD$149)</f>
        <v>W</v>
      </c>
      <c r="AI149" s="0" t="str">
        <f aca="false">CHAR($AE$149)</f>
        <v>A</v>
      </c>
      <c r="AJ149" s="0" t="str">
        <f aca="false">CHAR($AF$149)</f>
        <v>T</v>
      </c>
      <c r="AK149" s="0" t="str">
        <f aca="false">CHAR($AG$149)</f>
        <v>I</v>
      </c>
      <c r="AL149" s="0" t="str">
        <f aca="false">TRIM(SUBSTITUTE(SUBSTITUTE(SUBSTITUTE(SUBSTITUTE(SUBSTITUTE(SUBSTITUTE(SUBSTITUTE(QUIZ!$L$150,"""",""),"'",""),",",""),".",""),"-",""),";",""),":",""))</f>
        <v>groundhog day</v>
      </c>
      <c r="AM149" s="0" t="n">
        <f aca="false">IF($K$153,CODE(LOWER($AL$149))*CODE(LOWER(RIGHT($AL$149,1))),-1)</f>
        <v>12463</v>
      </c>
      <c r="AN149" s="0" t="n">
        <f aca="false">IF($T$149=1,IF(ISERROR(SQRT($AM$149)),124,INT(MOD(SQRT($AM$149)-40,26)+65)),"")</f>
        <v>84</v>
      </c>
      <c r="AO149" s="0" t="str">
        <f aca="false">IF($AN$149="","",CHAR($AN$149))</f>
        <v>T</v>
      </c>
    </row>
    <row r="150" customFormat="false" ht="12.75" hidden="false" customHeight="false" outlineLevel="0" collapsed="false">
      <c r="B150" s="85"/>
      <c r="C150" s="88" t="n">
        <f aca="false">IF(ISBLANK(Answers!$D$150),FALSE(),EXACT(LOWER(TRIM($V$150)),LOWER(TRIM($AL$147))))</f>
        <v>0</v>
      </c>
      <c r="D150" s="89" t="n">
        <f aca="false">IF(ISBLANK(Answers!$E$150),FALSE(),NOT(ISERROR(SEARCH(Answers!$E$150,QUIZ!$D$150))))</f>
        <v>1</v>
      </c>
      <c r="F150" s="85"/>
      <c r="G150" s="88" t="n">
        <f aca="false">IF(ISBLANK(Answers!$H$150),FALSE(),EXACT(LOWER(TRIM($W$150)),LOWER(TRIM($AL$148))))</f>
        <v>0</v>
      </c>
      <c r="H150" s="89" t="n">
        <f aca="false">IF(ISBLANK(Answers!$I$150),FALSE(),NOT(ISERROR(SEARCH(Answers!$I$150,QUIZ!$H$150))))</f>
        <v>1</v>
      </c>
      <c r="J150" s="85"/>
      <c r="K150" s="88" t="n">
        <f aca="false">IF(ISBLANK(Answers!$L$150),FALSE(),EXACT(LOWER(TRIM($X$150)),LOWER(TRIM($AL$149))))</f>
        <v>0</v>
      </c>
      <c r="L150" s="89" t="n">
        <f aca="false">IF(ISBLANK(Answers!$M$150),FALSE(),NOT(ISERROR(SEARCH(Answers!$M$150,QUIZ!$L$150))))</f>
        <v>1</v>
      </c>
      <c r="N150" s="85"/>
      <c r="O150" s="88" t="n">
        <f aca="false">IF(ISBLANK(Answers!$P$150),FALSE(),EXACT(LOWER(TRIM($Y$150)),LOWER(TRIM($AL$150))))</f>
        <v>0</v>
      </c>
      <c r="P150" s="89" t="n">
        <f aca="false">IF(ISBLANK(Answers!$Q$150),FALSE(),NOT(ISERROR(SEARCH(Answers!$Q$150,QUIZ!$P$150))))</f>
        <v>1</v>
      </c>
      <c r="R150" s="0" t="str">
        <f aca="false">$N$147</f>
        <v>Question 44</v>
      </c>
      <c r="S150" s="0" t="str">
        <f aca="false">IF($O$153=TRUE(),"Correct (Click for Product)",IF($P$153=TRUE(),IF(ISBLANK(QUIZ!$P$150),"Close","Close (Click to Search)"),IF(ISBLANK(QUIZ!$P$150),"Wrong","Wrong (Click to Search)")))</f>
        <v>Correct (Click for Product)</v>
      </c>
      <c r="T150" s="0" t="n">
        <f aca="false">(COUNTA(Answers!$P$147:$P$152)&gt;0)*1</f>
        <v>1</v>
      </c>
      <c r="U150" s="0" t="str">
        <f aca="true">IF($O$153=TRUE(),Answers!$AP$153,IF(ISBLANK(QUIZ!$P$150),"#"&amp;CELL("address",QUIZ!$P$150),"http://www.quizardry.com/serve_link.php?search="&amp;QUIZ!$P$150))</f>
        <v>http://www.quizardry.com/serve_link.php?qid=128&amp;ques=44</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die hard</v>
      </c>
      <c r="AM150" s="0" t="n">
        <f aca="false">IF($O$153,CODE(LOWER($AL$150))*CODE(LOWER(RIGHT($AL$150,1))),-1)</f>
        <v>10000</v>
      </c>
      <c r="AN150" s="0" t="n">
        <f aca="false">IF($T$150=1,IF(ISERROR(SQRT($AM$150)),124,INT(MOD(SQRT($AM$150)-40,26)+65)),"")</f>
        <v>73</v>
      </c>
      <c r="AO150" s="0" t="str">
        <f aca="false">IF($AN$150="","",CHAR($AN$150))</f>
        <v>I</v>
      </c>
    </row>
    <row r="151" customFormat="false" ht="12.75" hidden="false" customHeight="false" outlineLevel="0" collapsed="false">
      <c r="B151" s="85"/>
      <c r="C151" s="88" t="n">
        <f aca="false">IF(ISBLANK(Answers!$D$151),FALSE(),EXACT(LOWER(TRIM($V$151)),LOWER(TRIM($AL$147))))</f>
        <v>0</v>
      </c>
      <c r="D151" s="89" t="n">
        <f aca="false">IF(ISBLANK(Answers!$E$151),FALSE(),NOT(ISERROR(SEARCH(Answers!$E$151,QUIZ!$D$150))))</f>
        <v>1</v>
      </c>
      <c r="F151" s="85"/>
      <c r="G151" s="88" t="n">
        <f aca="false">IF(ISBLANK(Answers!$H$151),FALSE(),EXACT(LOWER(TRIM($W$151)),LOWER(TRIM($AL$148))))</f>
        <v>0</v>
      </c>
      <c r="H151" s="89" t="n">
        <f aca="false">IF(ISBLANK(Answers!$I$151),FALSE(),NOT(ISERROR(SEARCH(Answers!$I$151,QUIZ!$H$150))))</f>
        <v>0</v>
      </c>
      <c r="J151" s="85"/>
      <c r="K151" s="88" t="n">
        <f aca="false">IF(ISBLANK(Answers!$L$151),FALSE(),EXACT(LOWER(TRIM($X$151)),LOWER(TRIM($AL$149))))</f>
        <v>0</v>
      </c>
      <c r="L151" s="89" t="n">
        <f aca="false">IF(ISBLANK(Answers!$M$151),FALSE(),NOT(ISERROR(SEARCH(Answers!$M$151,QUIZ!$L$150))))</f>
        <v>0</v>
      </c>
      <c r="N151" s="85"/>
      <c r="O151" s="88" t="n">
        <f aca="false">IF(ISBLANK(Answers!$P$151),FALSE(),EXACT(LOWER(TRIM($Y$151)),LOWER(TRIM($AL$150))))</f>
        <v>0</v>
      </c>
      <c r="P151" s="89"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85"/>
      <c r="C152" s="90" t="n">
        <f aca="false">IF(ISBLANK(Answers!$D$152),FALSE(),EXACT(LOWER(TRIM($V$152)),LOWER(TRIM($AL$147))))</f>
        <v>0</v>
      </c>
      <c r="D152" s="91" t="n">
        <f aca="false">IF(ISBLANK(Answers!$E$152),FALSE(),NOT(ISERROR(SEARCH(Answers!$E$152,QUIZ!$D$150))))</f>
        <v>0</v>
      </c>
      <c r="F152" s="85"/>
      <c r="G152" s="90" t="n">
        <f aca="false">IF(ISBLANK(Answers!$H$152),FALSE(),EXACT(LOWER(TRIM($W$152)),LOWER(TRIM($AL$148))))</f>
        <v>0</v>
      </c>
      <c r="H152" s="91" t="n">
        <f aca="false">IF(ISBLANK(Answers!$I$152),FALSE(),NOT(ISERROR(SEARCH(Answers!$I$152,QUIZ!$H$150))))</f>
        <v>0</v>
      </c>
      <c r="J152" s="85"/>
      <c r="K152" s="90" t="n">
        <f aca="false">IF(ISBLANK(Answers!$L$152),FALSE(),EXACT(LOWER(TRIM($X$152)),LOWER(TRIM($AL$149))))</f>
        <v>0</v>
      </c>
      <c r="L152" s="91" t="n">
        <f aca="false">IF(ISBLANK(Answers!$M$152),FALSE(),NOT(ISERROR(SEARCH(Answers!$M$152,QUIZ!$L$150))))</f>
        <v>0</v>
      </c>
      <c r="N152" s="85"/>
      <c r="O152" s="90" t="n">
        <f aca="false">IF(ISBLANK(Answers!$P$152),FALSE(),EXACT(LOWER(TRIM($Y$152)),LOWER(TRIM($AL$150))))</f>
        <v>0</v>
      </c>
      <c r="P152" s="91" t="n">
        <f aca="false">IF(ISBLANK(Answers!$Q$152),FALSE(),NOT(ISERROR(SEARCH(Answers!$Q$152,QUIZ!$P$150))))</f>
        <v>0</v>
      </c>
      <c r="R152" s="0" t="str">
        <f aca="false">$AO$147&amp;$AO$148&amp;$AO$149&amp;$AO$150</f>
        <v>WATI</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85"/>
      <c r="C153" s="92" t="b">
        <f aca="false">OR($C$147:$C$152)</f>
        <v>1</v>
      </c>
      <c r="D153" s="93" t="b">
        <f aca="false">OR($D$147:$D$152)</f>
        <v>1</v>
      </c>
      <c r="F153" s="85"/>
      <c r="G153" s="92" t="b">
        <f aca="false">OR($G$147:$G$152)</f>
        <v>1</v>
      </c>
      <c r="H153" s="93" t="b">
        <f aca="false">OR($H$147:$H$152)</f>
        <v>1</v>
      </c>
      <c r="J153" s="85"/>
      <c r="K153" s="92" t="b">
        <f aca="false">OR($K$147:$K$152)</f>
        <v>1</v>
      </c>
      <c r="L153" s="93" t="b">
        <f aca="false">OR($L$147:$L$152)</f>
        <v>1</v>
      </c>
      <c r="N153" s="85"/>
      <c r="O153" s="92" t="b">
        <f aca="false">OR($O$147:$O$152)</f>
        <v>1</v>
      </c>
      <c r="P153" s="93" t="b">
        <f aca="false">OR($P$147:$P$152)</f>
        <v>1</v>
      </c>
      <c r="R153" s="0" t="str">
        <f aca="false">CONCATENATE($AH$153," ",$AI$153," ",$AJ$153," ",$AK$153)</f>
        <v>MMWMMM MMAMMM MMTMMM MMIMMM</v>
      </c>
      <c r="AH153" s="0" t="str">
        <f aca="false">SUBSTITUTE($AH$147&amp;$AH$148&amp;$AH$149&amp;$AH$150&amp;$AH$151&amp;$AH$152,"|","")</f>
        <v>MMWMMM</v>
      </c>
      <c r="AI153" s="0" t="str">
        <f aca="false">SUBSTITUTE($AI$147&amp;$AI$148&amp;$AI$149&amp;$AI$150&amp;$AI$151&amp;$AI$152,"|","")</f>
        <v>MMAMMM</v>
      </c>
      <c r="AJ153" s="0" t="str">
        <f aca="false">SUBSTITUTE($AJ$147&amp;$AJ$148&amp;$AJ$149&amp;$AJ$150&amp;$AJ$151&amp;$AJ$152,"|","")</f>
        <v>MMTMMM</v>
      </c>
      <c r="AK153" s="0" t="str">
        <f aca="false">SUBSTITUTE($AK$147&amp;$AK$148&amp;$AK$149&amp;$AK$150&amp;$AK$151&amp;$AK$152,"|","")</f>
        <v>MMIMMM</v>
      </c>
    </row>
    <row r="154" customFormat="false" ht="12.75" hidden="false" customHeight="true" outlineLevel="0" collapsed="false">
      <c r="B154" s="85" t="n">
        <f aca="false">Answers!$C$154</f>
        <v>0</v>
      </c>
      <c r="C154" s="86" t="n">
        <f aca="false">IF(ISBLANK(Answers!$D$154),FALSE(),EXACT(LOWER(TRIM($V$154)),LOWER(TRIM($AL$154))))</f>
        <v>0</v>
      </c>
      <c r="D154" s="87" t="n">
        <f aca="false">IF(ISBLANK(Answers!$E$154),FALSE(),NOT(ISERROR(SEARCH(Answers!$E$154,QUIZ!$D$157))))</f>
        <v>0</v>
      </c>
      <c r="F154" s="85" t="n">
        <f aca="false">Answers!$G$154</f>
        <v>0</v>
      </c>
      <c r="G154" s="86" t="n">
        <f aca="false">IF(ISBLANK(Answers!$H$154),FALSE(),EXACT(LOWER(TRIM($W$154)),LOWER(TRIM($AL$155))))</f>
        <v>0</v>
      </c>
      <c r="H154" s="87" t="n">
        <f aca="false">IF(ISBLANK(Answers!$I$154),FALSE(),NOT(ISERROR(SEARCH(Answers!$I$154,QUIZ!$H$157))))</f>
        <v>0</v>
      </c>
      <c r="J154" s="85" t="n">
        <f aca="false">Answers!$K$154</f>
        <v>0</v>
      </c>
      <c r="K154" s="86" t="n">
        <f aca="false">IF(ISBLANK(Answers!$L$154),FALSE(),EXACT(LOWER(TRIM($X$154)),LOWER(TRIM($AL$156))))</f>
        <v>0</v>
      </c>
      <c r="L154" s="87" t="n">
        <f aca="false">IF(ISBLANK(Answers!$M$154),FALSE(),NOT(ISERROR(SEARCH(Answers!$M$154,QUIZ!$L$157))))</f>
        <v>0</v>
      </c>
      <c r="N154" s="85" t="n">
        <f aca="false">Answers!$O$154</f>
        <v>0</v>
      </c>
      <c r="O154" s="86" t="n">
        <f aca="false">IF(ISBLANK(Answers!$P$154),FALSE(),EXACT(LOWER(TRIM($Y$154)),LOWER(TRIM($AL$157))))</f>
        <v>0</v>
      </c>
      <c r="P154" s="87" t="n">
        <f aca="false">IF(ISBLANK(Answers!$Q$154),FALSE(),NOT(ISERROR(SEARCH(Answers!$Q$154,QUIZ!$P$157))))</f>
        <v>0</v>
      </c>
      <c r="R154" s="0" t="n">
        <f aca="false">$B$154</f>
        <v>0</v>
      </c>
      <c r="S154" s="0" t="str">
        <f aca="false">IF($C$160=TRUE(),"Correct (Click for Product)",IF($D$160=TRUE(),IF(ISBLANK(QUIZ!$D$157),"Close","Close (Click to Search)"),IF(ISBLANK(QUIZ!$D$157),"Wrong","Wrong (Click to Search)")))</f>
        <v>Correct (Click for Product)</v>
      </c>
      <c r="T154" s="0" t="n">
        <f aca="false">(COUNTA(Answers!$D$154:$D$159)&gt;0)*1</f>
        <v>1</v>
      </c>
      <c r="U154" s="0" t="str">
        <f aca="true">IF($C$160=TRUE(),Answers!$AD$160,IF(ISBLANK(QUIZ!$D$157),"#"&amp;CELL("address",QUIZ!$D$157),"http://www.quizardry.com/serve_link.php?search="&amp;QUIZ!$D$157))</f>
        <v>http://www.quizardry.com/serve_link.php?qid=128&amp;ques=41</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fanny</v>
      </c>
      <c r="AM154" s="0" t="n">
        <f aca="false">IF($C$160,CODE(LOWER($AL$154))*CODE(LOWER(RIGHT($AL$154,1))),-1)</f>
        <v>12342</v>
      </c>
      <c r="AN154" s="0" t="n">
        <f aca="false">IF($T$154=1,IF(ISERROR(SQRT($AM$154)),124,INT(MOD(SQRT($AM$154)-40,26)+65)),"")</f>
        <v>84</v>
      </c>
      <c r="AO154" s="0" t="str">
        <f aca="false">IF($AN$154="","",CHAR($AN$154))</f>
        <v>T</v>
      </c>
    </row>
    <row r="155" customFormat="false" ht="12.75" hidden="false" customHeight="false" outlineLevel="0" collapsed="false">
      <c r="B155" s="85"/>
      <c r="C155" s="88" t="n">
        <f aca="false">IF(ISBLANK(Answers!$D$155),FALSE(),EXACT(LOWER(TRIM($V$155)),LOWER(TRIM($AL$154))))</f>
        <v>0</v>
      </c>
      <c r="D155" s="89" t="n">
        <f aca="false">IF(ISBLANK(Answers!$E$155),FALSE(),NOT(ISERROR(SEARCH(Answers!$E$155,QUIZ!$D$157))))</f>
        <v>0</v>
      </c>
      <c r="F155" s="85"/>
      <c r="G155" s="88" t="n">
        <f aca="false">IF(ISBLANK(Answers!$H$155),FALSE(),EXACT(LOWER(TRIM($W$155)),LOWER(TRIM($AL$155))))</f>
        <v>0</v>
      </c>
      <c r="H155" s="89" t="n">
        <f aca="false">IF(ISBLANK(Answers!$I$155),FALSE(),NOT(ISERROR(SEARCH(Answers!$I$155,QUIZ!$H$157))))</f>
        <v>0</v>
      </c>
      <c r="J155" s="85"/>
      <c r="K155" s="88" t="n">
        <f aca="false">IF(ISBLANK(Answers!$L$155),FALSE(),EXACT(LOWER(TRIM($X$155)),LOWER(TRIM($AL$156))))</f>
        <v>0</v>
      </c>
      <c r="L155" s="89" t="n">
        <f aca="false">IF(ISBLANK(Answers!$M$155),FALSE(),NOT(ISERROR(SEARCH(Answers!$M$155,QUIZ!$L$157))))</f>
        <v>0</v>
      </c>
      <c r="N155" s="85"/>
      <c r="O155" s="88" t="n">
        <f aca="false">IF(ISBLANK(Answers!$P$155),FALSE(),EXACT(LOWER(TRIM($Y$155)),LOWER(TRIM($AL$157))))</f>
        <v>0</v>
      </c>
      <c r="P155" s="89" t="n">
        <f aca="false">IF(ISBLANK(Answers!$Q$155),FALSE(),NOT(ISERROR(SEARCH(Answers!$Q$155,QUIZ!$P$157))))</f>
        <v>0</v>
      </c>
      <c r="R155" s="0" t="n">
        <f aca="false">$F$154</f>
        <v>0</v>
      </c>
      <c r="S155" s="0" t="str">
        <f aca="false">IF($G$160=TRUE(),"Correct (Click for Product)",IF($H$160=TRUE(),IF(ISBLANK(QUIZ!$H$157),"Close","Close (Click to Search)"),IF(ISBLANK(QUIZ!$H$157),"Wrong","Wrong (Click to Search)")))</f>
        <v>Correct (Click for Product)</v>
      </c>
      <c r="T155" s="0" t="n">
        <f aca="false">(COUNTA(Answers!$H$154:$H$159)&gt;0)*1</f>
        <v>1</v>
      </c>
      <c r="U155" s="0" t="str">
        <f aca="true">IF($G$160=TRUE(),Answers!$AH$160,IF(ISBLANK(QUIZ!$H$157),"#"&amp;CELL("address",QUIZ!$H$157),"http://www.quizardry.com/serve_link.php?search="&amp;QUIZ!$H$157))</f>
        <v>http://www.quizardry.com/serve_link.php?qid=128&amp;ques=42</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woody</v>
      </c>
      <c r="AM155" s="0" t="n">
        <f aca="false">IF($G$160,CODE(LOWER($AL$155))*CODE(LOWER(RIGHT($AL$155,1))),-1)</f>
        <v>14399</v>
      </c>
      <c r="AN155" s="0" t="n">
        <f aca="false">IF($T$155=1,IF(ISERROR(SQRT($AM$155)),124,INT(MOD(SQRT($AM$155)-40,26)+65)),"")</f>
        <v>66</v>
      </c>
      <c r="AO155" s="0" t="str">
        <f aca="false">IF($AN$155="","",CHAR($AN$155))</f>
        <v>B</v>
      </c>
    </row>
    <row r="156" customFormat="false" ht="12.75" hidden="false" customHeight="false" outlineLevel="0" collapsed="false">
      <c r="B156" s="85"/>
      <c r="C156" s="88" t="n">
        <f aca="false">IF(ISBLANK(Answers!$D$156),FALSE(),EXACT(LOWER(TRIM($V$156)),LOWER(TRIM($AL$154))))</f>
        <v>1</v>
      </c>
      <c r="D156" s="89" t="n">
        <f aca="false">IF(ISBLANK(Answers!$E$156),FALSE(),NOT(ISERROR(SEARCH(Answers!$E$156,QUIZ!$D$157))))</f>
        <v>0</v>
      </c>
      <c r="F156" s="85"/>
      <c r="G156" s="88" t="n">
        <f aca="false">IF(ISBLANK(Answers!$H$156),FALSE(),EXACT(LOWER(TRIM($W$156)),LOWER(TRIM($AL$155))))</f>
        <v>1</v>
      </c>
      <c r="H156" s="89" t="n">
        <f aca="false">IF(ISBLANK(Answers!$I$156),FALSE(),NOT(ISERROR(SEARCH(Answers!$I$156,QUIZ!$H$157))))</f>
        <v>0</v>
      </c>
      <c r="J156" s="85"/>
      <c r="K156" s="88" t="n">
        <f aca="false">IF(ISBLANK(Answers!$L$156),FALSE(),EXACT(LOWER(TRIM($X$156)),LOWER(TRIM($AL$156))))</f>
        <v>1</v>
      </c>
      <c r="L156" s="89" t="n">
        <f aca="false">IF(ISBLANK(Answers!$M$156),FALSE(),NOT(ISERROR(SEARCH(Answers!$M$156,QUIZ!$L$157))))</f>
        <v>1</v>
      </c>
      <c r="N156" s="85"/>
      <c r="O156" s="88" t="n">
        <f aca="false">IF(ISBLANK(Answers!$P$156),FALSE(),EXACT(LOWER(TRIM($Y$156)),LOWER(TRIM($AL$157))))</f>
        <v>1</v>
      </c>
      <c r="P156" s="89" t="n">
        <f aca="false">IF(ISBLANK(Answers!$Q$156),FALSE(),NOT(ISERROR(SEARCH(Answers!$Q$156,QUIZ!$P$157))))</f>
        <v>0</v>
      </c>
      <c r="R156" s="0" t="n">
        <f aca="false">$J$154</f>
        <v>0</v>
      </c>
      <c r="S156" s="0" t="str">
        <f aca="false">IF($K$160=TRUE(),"Correct (Click for Product)",IF($L$160=TRUE(),IF(ISBLANK(QUIZ!$L$157),"Close","Close (Click to Search)"),IF(ISBLANK(QUIZ!$L$157),"Wrong","Wrong (Click to Search)")))</f>
        <v>Correct (Click for Product)</v>
      </c>
      <c r="T156" s="0" t="n">
        <f aca="false">(COUNTA(Answers!$L$154:$L$159)&gt;0)*1</f>
        <v>1</v>
      </c>
      <c r="U156" s="0" t="str">
        <f aca="true">IF($K$160=TRUE(),Answers!$AL$160,IF(ISBLANK(QUIZ!$L$157),"#"&amp;CELL("address",QUIZ!$L$157),"http://www.quizardry.com/serve_link.php?search="&amp;QUIZ!$L$157))</f>
        <v>http://www.quizardry.com/serve_link.php?qid=128&amp;ques=43</v>
      </c>
      <c r="V156" s="0" t="str">
        <f aca="false">TRIM(SUBSTITUTE(SUBSTITUTE(SUBSTITUTE(SUBSTITUTE(SUBSTITUTE(SUBSTITUTE(SUBSTITUTE(Answers!$D$156,"""",""),"'",""),",",""),".",""),"-",""),";",""),":",""))</f>
        <v>Fanny</v>
      </c>
      <c r="W156" s="0" t="str">
        <f aca="false">TRIM(SUBSTITUTE(SUBSTITUTE(SUBSTITUTE(SUBSTITUTE(SUBSTITUTE(SUBSTITUTE(SUBSTITUTE(Answers!$H$156,"""",""),"'",""),",",""),".",""),"-",""),";",""),":",""))</f>
        <v>Woody</v>
      </c>
      <c r="X156" s="0" t="str">
        <f aca="false">TRIM(SUBSTITUTE(SUBSTITUTE(SUBSTITUTE(SUBSTITUTE(SUBSTITUTE(SUBSTITUTE(SUBSTITUTE(Answers!$L$156,"""",""),"'",""),",",""),".",""),"-",""),";",""),":",""))</f>
        <v>Phil Connors</v>
      </c>
      <c r="Y156" s="0" t="str">
        <f aca="false">TRIM(SUBSTITUTE(SUBSTITUTE(SUBSTITUTE(SUBSTITUTE(SUBSTITUTE(SUBSTITUTE(SUBSTITUTE(Answers!$P$156,"""",""),"'",""),",",""),".",""),"-",""),";",""),":",""))</f>
        <v>Agent Johnson</v>
      </c>
      <c r="Z156" s="0" t="n">
        <f aca="false">CODE(LOWER($V$156))*CODE(LOWER(RIGHT($V$156,1)))</f>
        <v>12342</v>
      </c>
      <c r="AA156" s="0" t="n">
        <f aca="false">CODE(LOWER($W$156))*CODE(LOWER(RIGHT($W$156,1)))</f>
        <v>14399</v>
      </c>
      <c r="AB156" s="0" t="n">
        <f aca="false">CODE(LOWER($X$156))*CODE(LOWER(RIGHT($X$156,1)))</f>
        <v>12880</v>
      </c>
      <c r="AC156" s="0" t="n">
        <f aca="false">CODE(LOWER($Y$156))*CODE(LOWER(RIGHT($Y$156,1)))</f>
        <v>10670</v>
      </c>
      <c r="AD156" s="0" t="n">
        <f aca="false">IF(ISERROR(SQRT($Z$156)),124,INT(MOD(SQRT($Z$156)-40,26)+65))</f>
        <v>84</v>
      </c>
      <c r="AE156" s="0" t="n">
        <f aca="false">IF(ISERROR(SQRT($AA$156)),124,INT(MOD(SQRT($AA$156)-40,26)+65))</f>
        <v>66</v>
      </c>
      <c r="AF156" s="0" t="n">
        <f aca="false">IF(ISERROR(SQRT($AB$156)),124,INT(MOD(SQRT($AB$156)-40,26)+65))</f>
        <v>86</v>
      </c>
      <c r="AG156" s="0" t="n">
        <f aca="false">IF(ISERROR(SQRT($AC$156)),124,INT(MOD(SQRT($AC$156)-40,26)+65))</f>
        <v>76</v>
      </c>
      <c r="AH156" s="0" t="str">
        <f aca="false">CHAR($AD$156)</f>
        <v>T</v>
      </c>
      <c r="AI156" s="0" t="str">
        <f aca="false">CHAR($AE$156)</f>
        <v>B</v>
      </c>
      <c r="AJ156" s="0" t="str">
        <f aca="false">CHAR($AF$156)</f>
        <v>V</v>
      </c>
      <c r="AK156" s="0" t="str">
        <f aca="false">CHAR($AG$156)</f>
        <v>L</v>
      </c>
      <c r="AL156" s="0" t="str">
        <f aca="false">TRIM(SUBSTITUTE(SUBSTITUTE(SUBSTITUTE(SUBSTITUTE(SUBSTITUTE(SUBSTITUTE(SUBSTITUTE(QUIZ!$L$157,"""",""),"'",""),",",""),".",""),"-",""),";",""),":",""))</f>
        <v>phil connors</v>
      </c>
      <c r="AM156" s="0" t="n">
        <f aca="false">IF($K$160,CODE(LOWER($AL$156))*CODE(LOWER(RIGHT($AL$156,1))),-1)</f>
        <v>12880</v>
      </c>
      <c r="AN156" s="0" t="n">
        <f aca="false">IF($T$156=1,IF(ISERROR(SQRT($AM$156)),124,INT(MOD(SQRT($AM$156)-40,26)+65)),"")</f>
        <v>86</v>
      </c>
      <c r="AO156" s="0" t="str">
        <f aca="false">IF($AN$156="","",CHAR($AN$156))</f>
        <v>V</v>
      </c>
    </row>
    <row r="157" customFormat="false" ht="12.75" hidden="false" customHeight="false" outlineLevel="0" collapsed="false">
      <c r="B157" s="85"/>
      <c r="C157" s="88" t="n">
        <f aca="false">IF(ISBLANK(Answers!$D$157),FALSE(),EXACT(LOWER(TRIM($V$157)),LOWER(TRIM($AL$154))))</f>
        <v>0</v>
      </c>
      <c r="D157" s="89" t="n">
        <f aca="false">IF(ISBLANK(Answers!$E$157),FALSE(),NOT(ISERROR(SEARCH(Answers!$E$157,QUIZ!$D$157))))</f>
        <v>1</v>
      </c>
      <c r="F157" s="85"/>
      <c r="G157" s="88" t="n">
        <f aca="false">IF(ISBLANK(Answers!$H$157),FALSE(),EXACT(LOWER(TRIM($W$157)),LOWER(TRIM($AL$155))))</f>
        <v>0</v>
      </c>
      <c r="H157" s="89" t="n">
        <f aca="false">IF(ISBLANK(Answers!$I$157),FALSE(),NOT(ISERROR(SEARCH(Answers!$I$157,QUIZ!$H$157))))</f>
        <v>1</v>
      </c>
      <c r="J157" s="85"/>
      <c r="K157" s="88" t="n">
        <f aca="false">IF(ISBLANK(Answers!$L$157),FALSE(),EXACT(LOWER(TRIM($X$157)),LOWER(TRIM($AL$156))))</f>
        <v>0</v>
      </c>
      <c r="L157" s="89" t="n">
        <f aca="false">IF(ISBLANK(Answers!$M$157),FALSE(),NOT(ISERROR(SEARCH(Answers!$M$157,QUIZ!$L$157))))</f>
        <v>1</v>
      </c>
      <c r="N157" s="85"/>
      <c r="O157" s="88" t="n">
        <f aca="false">IF(ISBLANK(Answers!$P$157),FALSE(),EXACT(LOWER(TRIM($Y$157)),LOWER(TRIM($AL$157))))</f>
        <v>0</v>
      </c>
      <c r="P157" s="89" t="n">
        <f aca="false">IF(ISBLANK(Answers!$Q$157),FALSE(),NOT(ISERROR(SEARCH(Answers!$Q$157,QUIZ!$P$157))))</f>
        <v>1</v>
      </c>
      <c r="R157" s="0" t="n">
        <f aca="false">$N$154</f>
        <v>0</v>
      </c>
      <c r="S157" s="0" t="str">
        <f aca="false">IF($O$160=TRUE(),"Correct (Click for Product)",IF($P$160=TRUE(),IF(ISBLANK(QUIZ!$P$157),"Close","Close (Click to Search)"),IF(ISBLANK(QUIZ!$P$157),"Wrong","Wrong (Click to Search)")))</f>
        <v>Correct (Click for Product)</v>
      </c>
      <c r="T157" s="0" t="n">
        <f aca="false">(COUNTA(Answers!$P$154:$P$159)&gt;0)*1</f>
        <v>1</v>
      </c>
      <c r="U157" s="0" t="str">
        <f aca="true">IF($O$160=TRUE(),Answers!$AP$160,IF(ISBLANK(QUIZ!$P$157),"#"&amp;CELL("address",QUIZ!$P$157),"http://www.quizardry.com/serve_link.php?search="&amp;QUIZ!$P$157))</f>
        <v>http://www.quizardry.com/serve_link.php?qid=128&amp;ques=44</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agent johnson</v>
      </c>
      <c r="AM157" s="0" t="n">
        <f aca="false">IF($O$160,CODE(LOWER($AL$157))*CODE(LOWER(RIGHT($AL$157,1))),-1)</f>
        <v>10670</v>
      </c>
      <c r="AN157" s="0" t="n">
        <f aca="false">IF($T$157=1,IF(ISERROR(SQRT($AM$157)),124,INT(MOD(SQRT($AM$157)-40,26)+65)),"")</f>
        <v>76</v>
      </c>
      <c r="AO157" s="0" t="str">
        <f aca="false">IF($AN$157="","",CHAR($AN$157))</f>
        <v>L</v>
      </c>
    </row>
    <row r="158" customFormat="false" ht="12.75" hidden="false" customHeight="false" outlineLevel="0" collapsed="false">
      <c r="B158" s="85"/>
      <c r="C158" s="88" t="n">
        <f aca="false">IF(ISBLANK(Answers!$D$158),FALSE(),EXACT(LOWER(TRIM($V$158)),LOWER(TRIM($AL$154))))</f>
        <v>0</v>
      </c>
      <c r="D158" s="89" t="n">
        <f aca="false">IF(ISBLANK(Answers!$E$158),FALSE(),NOT(ISERROR(SEARCH(Answers!$E$158,QUIZ!$D$157))))</f>
        <v>0</v>
      </c>
      <c r="F158" s="85"/>
      <c r="G158" s="88" t="n">
        <f aca="false">IF(ISBLANK(Answers!$H$158),FALSE(),EXACT(LOWER(TRIM($W$158)),LOWER(TRIM($AL$155))))</f>
        <v>0</v>
      </c>
      <c r="H158" s="89" t="n">
        <f aca="false">IF(ISBLANK(Answers!$I$158),FALSE(),NOT(ISERROR(SEARCH(Answers!$I$158,QUIZ!$H$157))))</f>
        <v>0</v>
      </c>
      <c r="J158" s="85"/>
      <c r="K158" s="88" t="n">
        <f aca="false">IF(ISBLANK(Answers!$L$158),FALSE(),EXACT(LOWER(TRIM($X$158)),LOWER(TRIM($AL$156))))</f>
        <v>0</v>
      </c>
      <c r="L158" s="89" t="n">
        <f aca="false">IF(ISBLANK(Answers!$M$158),FALSE(),NOT(ISERROR(SEARCH(Answers!$M$158,QUIZ!$L$157))))</f>
        <v>0</v>
      </c>
      <c r="N158" s="85"/>
      <c r="O158" s="88" t="n">
        <f aca="false">IF(ISBLANK(Answers!$P$158),FALSE(),EXACT(LOWER(TRIM($Y$158)),LOWER(TRIM($AL$157))))</f>
        <v>0</v>
      </c>
      <c r="P158" s="89" t="n">
        <f aca="false">IF(ISBLANK(Answers!$Q$158),FALSE(),NOT(ISERROR(SEARCH(Answers!$Q$158,QUIZ!$P$157))))</f>
        <v>1</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85"/>
      <c r="C159" s="90" t="n">
        <f aca="false">IF(ISBLANK(Answers!$D$159),FALSE(),EXACT(LOWER(TRIM($V$159)),LOWER(TRIM($AL$154))))</f>
        <v>0</v>
      </c>
      <c r="D159" s="91" t="n">
        <f aca="false">IF(ISBLANK(Answers!$E$159),FALSE(),NOT(ISERROR(SEARCH(Answers!$E$159,QUIZ!$D$157))))</f>
        <v>0</v>
      </c>
      <c r="F159" s="85"/>
      <c r="G159" s="90" t="n">
        <f aca="false">IF(ISBLANK(Answers!$H$159),FALSE(),EXACT(LOWER(TRIM($W$159)),LOWER(TRIM($AL$155))))</f>
        <v>0</v>
      </c>
      <c r="H159" s="91" t="n">
        <f aca="false">IF(ISBLANK(Answers!$I$159),FALSE(),NOT(ISERROR(SEARCH(Answers!$I$159,QUIZ!$H$157))))</f>
        <v>0</v>
      </c>
      <c r="J159" s="85"/>
      <c r="K159" s="90" t="n">
        <f aca="false">IF(ISBLANK(Answers!$L$159),FALSE(),EXACT(LOWER(TRIM($X$159)),LOWER(TRIM($AL$156))))</f>
        <v>0</v>
      </c>
      <c r="L159" s="91" t="n">
        <f aca="false">IF(ISBLANK(Answers!$M$159),FALSE(),NOT(ISERROR(SEARCH(Answers!$M$159,QUIZ!$L$157))))</f>
        <v>0</v>
      </c>
      <c r="N159" s="85"/>
      <c r="O159" s="90" t="n">
        <f aca="false">IF(ISBLANK(Answers!$P$159),FALSE(),EXACT(LOWER(TRIM($Y$159)),LOWER(TRIM($AL$157))))</f>
        <v>0</v>
      </c>
      <c r="P159" s="91" t="n">
        <f aca="false">IF(ISBLANK(Answers!$Q$159),FALSE(),NOT(ISERROR(SEARCH(Answers!$Q$159,QUIZ!$P$157))))</f>
        <v>0</v>
      </c>
      <c r="R159" s="0" t="str">
        <f aca="false">$AO$154&amp;$AO$155&amp;$AO$156&amp;$AO$157</f>
        <v>TBVL</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85"/>
      <c r="C160" s="92" t="b">
        <f aca="false">OR($C$154:$C$159)</f>
        <v>1</v>
      </c>
      <c r="D160" s="93" t="b">
        <f aca="false">OR($D$154:$D$159)</f>
        <v>1</v>
      </c>
      <c r="F160" s="85"/>
      <c r="G160" s="92" t="b">
        <f aca="false">OR($G$154:$G$159)</f>
        <v>1</v>
      </c>
      <c r="H160" s="93" t="b">
        <f aca="false">OR($H$154:$H$159)</f>
        <v>1</v>
      </c>
      <c r="J160" s="85"/>
      <c r="K160" s="92" t="b">
        <f aca="false">OR($K$154:$K$159)</f>
        <v>1</v>
      </c>
      <c r="L160" s="93" t="b">
        <f aca="false">OR($L$154:$L$159)</f>
        <v>1</v>
      </c>
      <c r="N160" s="85"/>
      <c r="O160" s="92" t="b">
        <f aca="false">OR($O$154:$O$159)</f>
        <v>1</v>
      </c>
      <c r="P160" s="93" t="b">
        <f aca="false">OR($P$154:$P$159)</f>
        <v>1</v>
      </c>
      <c r="R160" s="0" t="str">
        <f aca="false">CONCATENATE($AH$160," ",$AI$160," ",$AJ$160," ",$AK$160)</f>
        <v>MMTMMM MMBMMM MMVMMM MMLMMM</v>
      </c>
      <c r="AH160" s="0" t="str">
        <f aca="false">SUBSTITUTE($AH$154&amp;$AH$155&amp;$AH$156&amp;$AH$157&amp;$AH$158&amp;$AH$159,"|","")</f>
        <v>MMTMMM</v>
      </c>
      <c r="AI160" s="0" t="str">
        <f aca="false">SUBSTITUTE($AI$154&amp;$AI$155&amp;$AI$156&amp;$AI$157&amp;$AI$158&amp;$AI$159,"|","")</f>
        <v>MMBMMM</v>
      </c>
      <c r="AJ160" s="0" t="str">
        <f aca="false">SUBSTITUTE($AJ$154&amp;$AJ$155&amp;$AJ$156&amp;$AJ$157&amp;$AJ$158&amp;$AJ$159,"|","")</f>
        <v>MMVMMM</v>
      </c>
      <c r="AK160" s="0" t="str">
        <f aca="false">SUBSTITUTE($AK$154&amp;$AK$155&amp;$AK$156&amp;$AK$157&amp;$AK$158&amp;$AK$159,"|","")</f>
        <v>MMLMMM</v>
      </c>
    </row>
    <row r="161" customFormat="false" ht="12.75" hidden="false" customHeight="true" outlineLevel="0" collapsed="false">
      <c r="B161" s="85" t="str">
        <f aca="false">Answers!$C$161</f>
        <v>Question 45</v>
      </c>
      <c r="C161" s="86" t="n">
        <f aca="false">IF(ISBLANK(Answers!$D$161),FALSE(),EXACT(LOWER(TRIM($V$161)),LOWER(TRIM($AL$161))))</f>
        <v>0</v>
      </c>
      <c r="D161" s="87" t="n">
        <f aca="false">IF(ISBLANK(Answers!$E$161),FALSE(),NOT(ISERROR(SEARCH(Answers!$E$161,QUIZ!$D$164))))</f>
        <v>0</v>
      </c>
      <c r="F161" s="85" t="str">
        <f aca="false">Answers!$G$161</f>
        <v>Question 46</v>
      </c>
      <c r="G161" s="86" t="n">
        <f aca="false">IF(ISBLANK(Answers!$H$161),FALSE(),EXACT(LOWER(TRIM($W$161)),LOWER(TRIM($AL$162))))</f>
        <v>0</v>
      </c>
      <c r="H161" s="87" t="n">
        <f aca="false">IF(ISBLANK(Answers!$I$161),FALSE(),NOT(ISERROR(SEARCH(Answers!$I$161,QUIZ!$H$164))))</f>
        <v>0</v>
      </c>
      <c r="J161" s="85" t="str">
        <f aca="false">Answers!$K$161</f>
        <v>Question 47</v>
      </c>
      <c r="K161" s="86" t="n">
        <f aca="false">IF(ISBLANK(Answers!$L$161),FALSE(),EXACT(LOWER(TRIM($X$161)),LOWER(TRIM($AL$163))))</f>
        <v>0</v>
      </c>
      <c r="L161" s="87" t="n">
        <f aca="false">IF(ISBLANK(Answers!$M$161),FALSE(),NOT(ISERROR(SEARCH(Answers!$M$161,QUIZ!$L$164))))</f>
        <v>0</v>
      </c>
      <c r="N161" s="85" t="str">
        <f aca="false">Answers!$O$161</f>
        <v>Question 48</v>
      </c>
      <c r="O161" s="86" t="n">
        <f aca="false">IF(ISBLANK(Answers!$P$161),FALSE(),EXACT(LOWER(TRIM($Y$161)),LOWER(TRIM($AL$164))))</f>
        <v>0</v>
      </c>
      <c r="P161" s="87" t="n">
        <f aca="false">IF(ISBLANK(Answers!$Q$161),FALSE(),NOT(ISERROR(SEARCH(Answers!$Q$161,QUIZ!$P$164))))</f>
        <v>0</v>
      </c>
      <c r="R161" s="0" t="str">
        <f aca="false">$B$161</f>
        <v>Question 45</v>
      </c>
      <c r="S161" s="0" t="str">
        <f aca="false">IF($C$167=TRUE(),"Correct (Click for Product)",IF($D$167=TRUE(),IF(ISBLANK(QUIZ!$D$164),"Close","Close (Click to Search)"),IF(ISBLANK(QUIZ!$D$164),"Wrong","Wrong (Click to Search)")))</f>
        <v>Correct (Click for Product)</v>
      </c>
      <c r="T161" s="0" t="n">
        <f aca="false">(COUNTA(Answers!$D$161:$D$166)&gt;0)*1</f>
        <v>1</v>
      </c>
      <c r="U161" s="0" t="str">
        <f aca="true">IF($C$167=TRUE(),Answers!$AD$167,IF(ISBLANK(QUIZ!$D$164),"#"&amp;CELL("address",QUIZ!$D$164),"http://www.quizardry.com/serve_link.php?search="&amp;QUIZ!$D$164))</f>
        <v>http://www.quizardry.com/serve_link.php?qid=128&amp;ques=45</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indiana jones and the last crusade</v>
      </c>
      <c r="AM161" s="0" t="n">
        <f aca="false">IF($C$167,CODE(LOWER($AL$161))*CODE(LOWER(RIGHT($AL$161,1))),-1)</f>
        <v>10605</v>
      </c>
      <c r="AN161" s="0" t="n">
        <f aca="false">IF($T$161=1,IF(ISERROR(SQRT($AM$161)),124,INT(MOD(SQRT($AM$161)-40,26)+65)),"")</f>
        <v>75</v>
      </c>
      <c r="AO161" s="0" t="str">
        <f aca="false">IF($AN$161="","",CHAR($AN$161))</f>
        <v>K</v>
      </c>
    </row>
    <row r="162" customFormat="false" ht="12.75" hidden="false" customHeight="false" outlineLevel="0" collapsed="false">
      <c r="B162" s="85"/>
      <c r="C162" s="88" t="n">
        <f aca="false">IF(ISBLANK(Answers!$D$162),FALSE(),EXACT(LOWER(TRIM($V$162)),LOWER(TRIM($AL$161))))</f>
        <v>0</v>
      </c>
      <c r="D162" s="89" t="n">
        <f aca="false">IF(ISBLANK(Answers!$E$162),FALSE(),NOT(ISERROR(SEARCH(Answers!$E$162,QUIZ!$D$164))))</f>
        <v>0</v>
      </c>
      <c r="F162" s="85"/>
      <c r="G162" s="88" t="n">
        <f aca="false">IF(ISBLANK(Answers!$H$162),FALSE(),EXACT(LOWER(TRIM($W$162)),LOWER(TRIM($AL$162))))</f>
        <v>0</v>
      </c>
      <c r="H162" s="89" t="n">
        <f aca="false">IF(ISBLANK(Answers!$I$162),FALSE(),NOT(ISERROR(SEARCH(Answers!$I$162,QUIZ!$H$164))))</f>
        <v>0</v>
      </c>
      <c r="J162" s="85"/>
      <c r="K162" s="88" t="n">
        <f aca="false">IF(ISBLANK(Answers!$L$162),FALSE(),EXACT(LOWER(TRIM($X$162)),LOWER(TRIM($AL$163))))</f>
        <v>0</v>
      </c>
      <c r="L162" s="89" t="n">
        <f aca="false">IF(ISBLANK(Answers!$M$162),FALSE(),NOT(ISERROR(SEARCH(Answers!$M$162,QUIZ!$L$164))))</f>
        <v>0</v>
      </c>
      <c r="N162" s="85"/>
      <c r="O162" s="88" t="n">
        <f aca="false">IF(ISBLANK(Answers!$P$162),FALSE(),EXACT(LOWER(TRIM($Y$162)),LOWER(TRIM($AL$164))))</f>
        <v>0</v>
      </c>
      <c r="P162" s="89" t="n">
        <f aca="false">IF(ISBLANK(Answers!$Q$162),FALSE(),NOT(ISERROR(SEARCH(Answers!$Q$162,QUIZ!$P$164))))</f>
        <v>0</v>
      </c>
      <c r="R162" s="0" t="str">
        <f aca="false">$F$161</f>
        <v>Question 46</v>
      </c>
      <c r="S162" s="0" t="str">
        <f aca="false">IF($G$167=TRUE(),"Correct (Click for Product)",IF($H$167=TRUE(),IF(ISBLANK(QUIZ!$H$164),"Close","Close (Click to Search)"),IF(ISBLANK(QUIZ!$H$164),"Wrong","Wrong (Click to Search)")))</f>
        <v>Correct (Click for Product)</v>
      </c>
      <c r="T162" s="0" t="n">
        <f aca="false">(COUNTA(Answers!$H$161:$H$166)&gt;0)*1</f>
        <v>1</v>
      </c>
      <c r="U162" s="0" t="str">
        <f aca="true">IF($G$167=TRUE(),Answers!$AH$167,IF(ISBLANK(QUIZ!$H$164),"#"&amp;CELL("address",QUIZ!$H$164),"http://www.quizardry.com/serve_link.php?search="&amp;QUIZ!$H$164))</f>
        <v>http://www.quizardry.com/serve_link.php?qid=128&amp;ques=46</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labyrinth</v>
      </c>
      <c r="AM162" s="0" t="n">
        <f aca="false">IF($G$167,CODE(LOWER($AL$162))*CODE(LOWER(RIGHT($AL$162,1))),-1)</f>
        <v>11232</v>
      </c>
      <c r="AN162" s="0" t="n">
        <f aca="false">IF($T$162=1,IF(ISERROR(SQRT($AM$162)),124,INT(MOD(SQRT($AM$162)-40,26)+65)),"")</f>
        <v>78</v>
      </c>
      <c r="AO162" s="0" t="str">
        <f aca="false">IF($AN$162="","",CHAR($AN$162))</f>
        <v>N</v>
      </c>
    </row>
    <row r="163" customFormat="false" ht="12.75" hidden="false" customHeight="false" outlineLevel="0" collapsed="false">
      <c r="B163" s="85"/>
      <c r="C163" s="88" t="n">
        <f aca="false">IF(ISBLANK(Answers!$D$163),FALSE(),EXACT(LOWER(TRIM($V$163)),LOWER(TRIM($AL$161))))</f>
        <v>1</v>
      </c>
      <c r="D163" s="89" t="n">
        <f aca="false">IF(ISBLANK(Answers!$E$163),FALSE(),NOT(ISERROR(SEARCH(Answers!$E$163,QUIZ!$D$164))))</f>
        <v>1</v>
      </c>
      <c r="F163" s="85"/>
      <c r="G163" s="88" t="n">
        <f aca="false">IF(ISBLANK(Answers!$H$163),FALSE(),EXACT(LOWER(TRIM($W$163)),LOWER(TRIM($AL$162))))</f>
        <v>1</v>
      </c>
      <c r="H163" s="89" t="n">
        <f aca="false">IF(ISBLANK(Answers!$I$163),FALSE(),NOT(ISERROR(SEARCH(Answers!$I$163,QUIZ!$H$164))))</f>
        <v>0</v>
      </c>
      <c r="J163" s="85"/>
      <c r="K163" s="88" t="n">
        <f aca="false">IF(ISBLANK(Answers!$L$163),FALSE(),EXACT(LOWER(TRIM($X$163)),LOWER(TRIM($AL$163))))</f>
        <v>1</v>
      </c>
      <c r="L163" s="89" t="n">
        <f aca="false">IF(ISBLANK(Answers!$M$163),FALSE(),NOT(ISERROR(SEARCH(Answers!$M$163,QUIZ!$L$164))))</f>
        <v>0</v>
      </c>
      <c r="N163" s="85"/>
      <c r="O163" s="88" t="n">
        <f aca="false">IF(ISBLANK(Answers!$P$163),FALSE(),EXACT(LOWER(TRIM($Y$163)),LOWER(TRIM($AL$164))))</f>
        <v>1</v>
      </c>
      <c r="P163" s="89" t="n">
        <f aca="false">IF(ISBLANK(Answers!$Q$163),FALSE(),NOT(ISERROR(SEARCH(Answers!$Q$163,QUIZ!$P$164))))</f>
        <v>1</v>
      </c>
      <c r="R163" s="0" t="str">
        <f aca="false">$J$161</f>
        <v>Question 47</v>
      </c>
      <c r="S163" s="0" t="str">
        <f aca="false">IF($K$167=TRUE(),"Correct (Click for Product)",IF($L$167=TRUE(),IF(ISBLANK(QUIZ!$L$164),"Close","Close (Click to Search)"),IF(ISBLANK(QUIZ!$L$164),"Wrong","Wrong (Click to Search)")))</f>
        <v>Correct (Click for Product)</v>
      </c>
      <c r="T163" s="0" t="n">
        <f aca="false">(COUNTA(Answers!$L$161:$L$166)&gt;0)*1</f>
        <v>1</v>
      </c>
      <c r="U163" s="0" t="str">
        <f aca="true">IF($K$167=TRUE(),Answers!$AL$167,IF(ISBLANK(QUIZ!$L$164),"#"&amp;CELL("address",QUIZ!$L$164),"http://www.quizardry.com/serve_link.php?search="&amp;QUIZ!$L$164))</f>
        <v>http://www.quizardry.com/serve_link.php?qid=128&amp;ques=47</v>
      </c>
      <c r="V163" s="0" t="str">
        <f aca="false">TRIM(SUBSTITUTE(SUBSTITUTE(SUBSTITUTE(SUBSTITUTE(SUBSTITUTE(SUBSTITUTE(SUBSTITUTE(Answers!$D$163,"""",""),"'",""),",",""),".",""),"-",""),";",""),":",""))</f>
        <v>Indiana Jones And The Last Crusade</v>
      </c>
      <c r="W163" s="0" t="str">
        <f aca="false">TRIM(SUBSTITUTE(SUBSTITUTE(SUBSTITUTE(SUBSTITUTE(SUBSTITUTE(SUBSTITUTE(SUBSTITUTE(Answers!$H$163,"""",""),"'",""),",",""),".",""),"-",""),";",""),":",""))</f>
        <v>Labyrinth</v>
      </c>
      <c r="X163" s="0" t="str">
        <f aca="false">TRIM(SUBSTITUTE(SUBSTITUTE(SUBSTITUTE(SUBSTITUTE(SUBSTITUTE(SUBSTITUTE(SUBSTITUTE(Answers!$L$163,"""",""),"'",""),",",""),".",""),"-",""),";",""),":",""))</f>
        <v>Popeye</v>
      </c>
      <c r="Y163" s="0" t="str">
        <f aca="false">TRIM(SUBSTITUTE(SUBSTITUTE(SUBSTITUTE(SUBSTITUTE(SUBSTITUTE(SUBSTITUTE(SUBSTITUTE(Answers!$P$163,"""",""),"'",""),",",""),".",""),"-",""),";",""),":",""))</f>
        <v>The Princess Bride</v>
      </c>
      <c r="Z163" s="0" t="n">
        <f aca="false">CODE(LOWER($V$163))*CODE(LOWER(RIGHT($V$163,1)))</f>
        <v>10605</v>
      </c>
      <c r="AA163" s="0" t="n">
        <f aca="false">CODE(LOWER($W$163))*CODE(LOWER(RIGHT($W$163,1)))</f>
        <v>11232</v>
      </c>
      <c r="AB163" s="0" t="n">
        <f aca="false">CODE(LOWER($X$163))*CODE(LOWER(RIGHT($X$163,1)))</f>
        <v>11312</v>
      </c>
      <c r="AC163" s="0" t="n">
        <f aca="false">CODE(LOWER($Y$163))*CODE(LOWER(RIGHT($Y$163,1)))</f>
        <v>11716</v>
      </c>
      <c r="AD163" s="0" t="n">
        <f aca="false">IF(ISERROR(SQRT($Z$163)),124,INT(MOD(SQRT($Z$163)-40,26)+65))</f>
        <v>75</v>
      </c>
      <c r="AE163" s="0" t="n">
        <f aca="false">IF(ISERROR(SQRT($AA$163)),124,INT(MOD(SQRT($AA$163)-40,26)+65))</f>
        <v>78</v>
      </c>
      <c r="AF163" s="0" t="n">
        <f aca="false">IF(ISERROR(SQRT($AB$163)),124,INT(MOD(SQRT($AB$163)-40,26)+65))</f>
        <v>79</v>
      </c>
      <c r="AG163" s="0" t="n">
        <f aca="false">IF(ISERROR(SQRT($AC$163)),124,INT(MOD(SQRT($AC$163)-40,26)+65))</f>
        <v>81</v>
      </c>
      <c r="AH163" s="0" t="str">
        <f aca="false">CHAR($AD$163)</f>
        <v>K</v>
      </c>
      <c r="AI163" s="0" t="str">
        <f aca="false">CHAR($AE$163)</f>
        <v>N</v>
      </c>
      <c r="AJ163" s="0" t="str">
        <f aca="false">CHAR($AF$163)</f>
        <v>O</v>
      </c>
      <c r="AK163" s="0" t="str">
        <f aca="false">CHAR($AG$163)</f>
        <v>Q</v>
      </c>
      <c r="AL163" s="0" t="str">
        <f aca="false">TRIM(SUBSTITUTE(SUBSTITUTE(SUBSTITUTE(SUBSTITUTE(SUBSTITUTE(SUBSTITUTE(SUBSTITUTE(QUIZ!$L$164,"""",""),"'",""),",",""),".",""),"-",""),";",""),":",""))</f>
        <v>popeye</v>
      </c>
      <c r="AM163" s="0" t="n">
        <f aca="false">IF($K$167,CODE(LOWER($AL$163))*CODE(LOWER(RIGHT($AL$163,1))),-1)</f>
        <v>11312</v>
      </c>
      <c r="AN163" s="0" t="n">
        <f aca="false">IF($T$163=1,IF(ISERROR(SQRT($AM$163)),124,INT(MOD(SQRT($AM$163)-40,26)+65)),"")</f>
        <v>79</v>
      </c>
      <c r="AO163" s="0" t="str">
        <f aca="false">IF($AN$163="","",CHAR($AN$163))</f>
        <v>O</v>
      </c>
    </row>
    <row r="164" customFormat="false" ht="12.75" hidden="false" customHeight="false" outlineLevel="0" collapsed="false">
      <c r="B164" s="85"/>
      <c r="C164" s="88" t="n">
        <f aca="false">IF(ISBLANK(Answers!$D$164),FALSE(),EXACT(LOWER(TRIM($V$164)),LOWER(TRIM($AL$161))))</f>
        <v>0</v>
      </c>
      <c r="D164" s="89" t="n">
        <f aca="false">IF(ISBLANK(Answers!$E$164),FALSE(),NOT(ISERROR(SEARCH(Answers!$E$164,QUIZ!$D$164))))</f>
        <v>1</v>
      </c>
      <c r="F164" s="85"/>
      <c r="G164" s="88" t="n">
        <f aca="false">IF(ISBLANK(Answers!$H$164),FALSE(),EXACT(LOWER(TRIM($W$164)),LOWER(TRIM($AL$162))))</f>
        <v>0</v>
      </c>
      <c r="H164" s="89" t="n">
        <f aca="false">IF(ISBLANK(Answers!$I$164),FALSE(),NOT(ISERROR(SEARCH(Answers!$I$164,QUIZ!$H$164))))</f>
        <v>1</v>
      </c>
      <c r="J164" s="85"/>
      <c r="K164" s="88" t="n">
        <f aca="false">IF(ISBLANK(Answers!$L$164),FALSE(),EXACT(LOWER(TRIM($X$164)),LOWER(TRIM($AL$163))))</f>
        <v>0</v>
      </c>
      <c r="L164" s="89" t="n">
        <f aca="false">IF(ISBLANK(Answers!$M$164),FALSE(),NOT(ISERROR(SEARCH(Answers!$M$164,QUIZ!$L$164))))</f>
        <v>1</v>
      </c>
      <c r="N164" s="85"/>
      <c r="O164" s="88" t="n">
        <f aca="false">IF(ISBLANK(Answers!$P$164),FALSE(),EXACT(LOWER(TRIM($Y$164)),LOWER(TRIM($AL$164))))</f>
        <v>0</v>
      </c>
      <c r="P164" s="89" t="n">
        <f aca="false">IF(ISBLANK(Answers!$Q$164),FALSE(),NOT(ISERROR(SEARCH(Answers!$Q$164,QUIZ!$P$164))))</f>
        <v>1</v>
      </c>
      <c r="R164" s="0" t="str">
        <f aca="false">$N$161</f>
        <v>Question 48</v>
      </c>
      <c r="S164" s="0" t="str">
        <f aca="false">IF($O$167=TRUE(),"Correct (Click for Product)",IF($P$167=TRUE(),IF(ISBLANK(QUIZ!$P$164),"Close","Close (Click to Search)"),IF(ISBLANK(QUIZ!$P$164),"Wrong","Wrong (Click to Search)")))</f>
        <v>Correct (Click for Product)</v>
      </c>
      <c r="T164" s="0" t="n">
        <f aca="false">(COUNTA(Answers!$P$161:$P$166)&gt;0)*1</f>
        <v>1</v>
      </c>
      <c r="U164" s="0" t="str">
        <f aca="true">IF($O$167=TRUE(),Answers!$AP$167,IF(ISBLANK(QUIZ!$P$164),"#"&amp;CELL("address",QUIZ!$P$164),"http://www.quizardry.com/serve_link.php?search="&amp;QUIZ!$P$164))</f>
        <v>http://www.quizardry.com/serve_link.php?qid=128&amp;ques=48</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princess bride</v>
      </c>
      <c r="Z164" s="0" t="n">
        <f aca="false">CODE(LOWER($V$164))*CODE(LOWER(RIGHT($V$164,1)))</f>
        <v>0</v>
      </c>
      <c r="AA164" s="0" t="n">
        <f aca="false">CODE(LOWER($W$164))*CODE(LOWER(RIGHT($W$164,1)))</f>
        <v>0</v>
      </c>
      <c r="AB164" s="0" t="n">
        <f aca="false">CODE(LOWER($X$164))*CODE(LOWER(RIGHT($X$164,1)))</f>
        <v>0</v>
      </c>
      <c r="AC164" s="0" t="n">
        <f aca="false">CODE(LOWER($Y$164))*CODE(LOWER(RIGHT($Y$164,1)))</f>
        <v>11312</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9</v>
      </c>
      <c r="AH164" s="0" t="str">
        <f aca="false">CHAR($AD$164)</f>
        <v>M</v>
      </c>
      <c r="AI164" s="0" t="str">
        <f aca="false">CHAR($AE$164)</f>
        <v>M</v>
      </c>
      <c r="AJ164" s="0" t="str">
        <f aca="false">CHAR($AF$164)</f>
        <v>M</v>
      </c>
      <c r="AK164" s="0" t="str">
        <f aca="false">CHAR($AG$164)</f>
        <v>O</v>
      </c>
      <c r="AL164" s="0" t="str">
        <f aca="false">TRIM(SUBSTITUTE(SUBSTITUTE(SUBSTITUTE(SUBSTITUTE(SUBSTITUTE(SUBSTITUTE(SUBSTITUTE(QUIZ!$P$164,"""",""),"'",""),",",""),".",""),"-",""),";",""),":",""))</f>
        <v>the princess bride</v>
      </c>
      <c r="AM164" s="0" t="n">
        <f aca="false">IF($O$167,CODE(LOWER($AL$164))*CODE(LOWER(RIGHT($AL$164,1))),-1)</f>
        <v>11716</v>
      </c>
      <c r="AN164" s="0" t="n">
        <f aca="false">IF($T$164=1,IF(ISERROR(SQRT($AM$164)),124,INT(MOD(SQRT($AM$164)-40,26)+65)),"")</f>
        <v>81</v>
      </c>
      <c r="AO164" s="0" t="str">
        <f aca="false">IF($AN$164="","",CHAR($AN$164))</f>
        <v>Q</v>
      </c>
    </row>
    <row r="165" customFormat="false" ht="12.75" hidden="false" customHeight="false" outlineLevel="0" collapsed="false">
      <c r="B165" s="85"/>
      <c r="C165" s="88" t="n">
        <f aca="false">IF(ISBLANK(Answers!$D$165),FALSE(),EXACT(LOWER(TRIM($V$165)),LOWER(TRIM($AL$161))))</f>
        <v>0</v>
      </c>
      <c r="D165" s="89" t="n">
        <f aca="false">IF(ISBLANK(Answers!$E$165),FALSE(),NOT(ISERROR(SEARCH(Answers!$E$165,QUIZ!$D$164))))</f>
        <v>0</v>
      </c>
      <c r="F165" s="85"/>
      <c r="G165" s="88" t="n">
        <f aca="false">IF(ISBLANK(Answers!$H$165),FALSE(),EXACT(LOWER(TRIM($W$165)),LOWER(TRIM($AL$162))))</f>
        <v>0</v>
      </c>
      <c r="H165" s="89" t="n">
        <f aca="false">IF(ISBLANK(Answers!$I$165),FALSE(),NOT(ISERROR(SEARCH(Answers!$I$165,QUIZ!$H$164))))</f>
        <v>0</v>
      </c>
      <c r="J165" s="85"/>
      <c r="K165" s="88" t="n">
        <f aca="false">IF(ISBLANK(Answers!$L$165),FALSE(),EXACT(LOWER(TRIM($X$165)),LOWER(TRIM($AL$163))))</f>
        <v>0</v>
      </c>
      <c r="L165" s="89" t="n">
        <f aca="false">IF(ISBLANK(Answers!$M$165),FALSE(),NOT(ISERROR(SEARCH(Answers!$M$165,QUIZ!$L$164))))</f>
        <v>0</v>
      </c>
      <c r="N165" s="85"/>
      <c r="O165" s="88" t="n">
        <f aca="false">IF(ISBLANK(Answers!$P$165),FALSE(),EXACT(LOWER(TRIM($Y$165)),LOWER(TRIM($AL$164))))</f>
        <v>0</v>
      </c>
      <c r="P165" s="89"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85"/>
      <c r="C166" s="90" t="n">
        <f aca="false">IF(ISBLANK(Answers!$D$166),FALSE(),EXACT(LOWER(TRIM($V$166)),LOWER(TRIM($AL$161))))</f>
        <v>0</v>
      </c>
      <c r="D166" s="91" t="n">
        <f aca="false">IF(ISBLANK(Answers!$E$166),FALSE(),NOT(ISERROR(SEARCH(Answers!$E$166,QUIZ!$D$164))))</f>
        <v>0</v>
      </c>
      <c r="F166" s="85"/>
      <c r="G166" s="90" t="n">
        <f aca="false">IF(ISBLANK(Answers!$H$166),FALSE(),EXACT(LOWER(TRIM($W$166)),LOWER(TRIM($AL$162))))</f>
        <v>0</v>
      </c>
      <c r="H166" s="91" t="n">
        <f aca="false">IF(ISBLANK(Answers!$I$166),FALSE(),NOT(ISERROR(SEARCH(Answers!$I$166,QUIZ!$H$164))))</f>
        <v>0</v>
      </c>
      <c r="J166" s="85"/>
      <c r="K166" s="90" t="n">
        <f aca="false">IF(ISBLANK(Answers!$L$166),FALSE(),EXACT(LOWER(TRIM($X$166)),LOWER(TRIM($AL$163))))</f>
        <v>0</v>
      </c>
      <c r="L166" s="91" t="n">
        <f aca="false">IF(ISBLANK(Answers!$M$166),FALSE(),NOT(ISERROR(SEARCH(Answers!$M$166,QUIZ!$L$164))))</f>
        <v>0</v>
      </c>
      <c r="N166" s="85"/>
      <c r="O166" s="90" t="n">
        <f aca="false">IF(ISBLANK(Answers!$P$166),FALSE(),EXACT(LOWER(TRIM($Y$166)),LOWER(TRIM($AL$164))))</f>
        <v>0</v>
      </c>
      <c r="P166" s="91" t="n">
        <f aca="false">IF(ISBLANK(Answers!$Q$166),FALSE(),NOT(ISERROR(SEARCH(Answers!$Q$166,QUIZ!$P$164))))</f>
        <v>0</v>
      </c>
      <c r="R166" s="0" t="str">
        <f aca="false">$AO$161&amp;$AO$162&amp;$AO$163&amp;$AO$164</f>
        <v>KNOQ</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85"/>
      <c r="C167" s="92" t="b">
        <f aca="false">OR($C$161:$C$166)</f>
        <v>1</v>
      </c>
      <c r="D167" s="93" t="b">
        <f aca="false">OR($D$161:$D$166)</f>
        <v>1</v>
      </c>
      <c r="F167" s="85"/>
      <c r="G167" s="92" t="b">
        <f aca="false">OR($G$161:$G$166)</f>
        <v>1</v>
      </c>
      <c r="H167" s="93" t="b">
        <f aca="false">OR($H$161:$H$166)</f>
        <v>1</v>
      </c>
      <c r="J167" s="85"/>
      <c r="K167" s="92" t="b">
        <f aca="false">OR($K$161:$K$166)</f>
        <v>1</v>
      </c>
      <c r="L167" s="93" t="b">
        <f aca="false">OR($L$161:$L$166)</f>
        <v>1</v>
      </c>
      <c r="N167" s="85"/>
      <c r="O167" s="92" t="b">
        <f aca="false">OR($O$161:$O$166)</f>
        <v>1</v>
      </c>
      <c r="P167" s="93" t="b">
        <f aca="false">OR($P$161:$P$166)</f>
        <v>1</v>
      </c>
      <c r="R167" s="0" t="str">
        <f aca="false">CONCATENATE($AH$167," ",$AI$167," ",$AJ$167," ",$AK$167)</f>
        <v>MMKMMM MMNMMM MMOMMM MMQOMM</v>
      </c>
      <c r="AH167" s="0" t="str">
        <f aca="false">SUBSTITUTE($AH$161&amp;$AH$162&amp;$AH$163&amp;$AH$164&amp;$AH$165&amp;$AH$166,"|","")</f>
        <v>MMKMMM</v>
      </c>
      <c r="AI167" s="0" t="str">
        <f aca="false">SUBSTITUTE($AI$161&amp;$AI$162&amp;$AI$163&amp;$AI$164&amp;$AI$165&amp;$AI$166,"|","")</f>
        <v>MMNMMM</v>
      </c>
      <c r="AJ167" s="0" t="str">
        <f aca="false">SUBSTITUTE($AJ$161&amp;$AJ$162&amp;$AJ$163&amp;$AJ$164&amp;$AJ$165&amp;$AJ$166,"|","")</f>
        <v>MMOMMM</v>
      </c>
      <c r="AK167" s="0" t="str">
        <f aca="false">SUBSTITUTE($AK$161&amp;$AK$162&amp;$AK$163&amp;$AK$164&amp;$AK$165&amp;$AK$166,"|","")</f>
        <v>MMQOMM</v>
      </c>
    </row>
    <row r="168" customFormat="false" ht="12.75" hidden="false" customHeight="true" outlineLevel="0" collapsed="false">
      <c r="B168" s="85" t="n">
        <f aca="false">Answers!$C$168</f>
        <v>0</v>
      </c>
      <c r="C168" s="86" t="n">
        <f aca="false">IF(ISBLANK(Answers!$D$168),FALSE(),EXACT(LOWER(TRIM($V$168)),LOWER(TRIM($AL$168))))</f>
        <v>0</v>
      </c>
      <c r="D168" s="87" t="n">
        <f aca="false">IF(ISBLANK(Answers!$E$168),FALSE(),NOT(ISERROR(SEARCH(Answers!$E$168,QUIZ!$D$171))))</f>
        <v>0</v>
      </c>
      <c r="F168" s="85" t="n">
        <f aca="false">Answers!$G$168</f>
        <v>0</v>
      </c>
      <c r="G168" s="86" t="n">
        <f aca="false">IF(ISBLANK(Answers!$H$168),FALSE(),EXACT(LOWER(TRIM($W$168)),LOWER(TRIM($AL$169))))</f>
        <v>0</v>
      </c>
      <c r="H168" s="87" t="n">
        <f aca="false">IF(ISBLANK(Answers!$I$168),FALSE(),NOT(ISERROR(SEARCH(Answers!$I$168,QUIZ!$H$171))))</f>
        <v>0</v>
      </c>
      <c r="J168" s="85" t="n">
        <f aca="false">Answers!$K$168</f>
        <v>0</v>
      </c>
      <c r="K168" s="86" t="n">
        <f aca="false">IF(ISBLANK(Answers!$L$168),FALSE(),EXACT(LOWER(TRIM($X$168)),LOWER(TRIM($AL$170))))</f>
        <v>0</v>
      </c>
      <c r="L168" s="87" t="n">
        <f aca="false">IF(ISBLANK(Answers!$M$168),FALSE(),NOT(ISERROR(SEARCH(Answers!$M$168,QUIZ!$L$171))))</f>
        <v>0</v>
      </c>
      <c r="N168" s="85" t="n">
        <f aca="false">Answers!$O$168</f>
        <v>0</v>
      </c>
      <c r="O168" s="86" t="n">
        <f aca="false">IF(ISBLANK(Answers!$P$168),FALSE(),EXACT(LOWER(TRIM($Y$168)),LOWER(TRIM($AL$171))))</f>
        <v>0</v>
      </c>
      <c r="P168" s="87" t="n">
        <f aca="false">IF(ISBLANK(Answers!$Q$168),FALSE(),NOT(ISERROR(SEARCH(Answers!$Q$168,QUIZ!$P$171))))</f>
        <v>0</v>
      </c>
      <c r="R168" s="0" t="n">
        <f aca="false">$B$168</f>
        <v>0</v>
      </c>
      <c r="S168" s="0" t="str">
        <f aca="false">IF($C$174=TRUE(),"Correct (Click for Product)",IF($D$174=TRUE(),IF(ISBLANK(QUIZ!$D$171),"Close","Close (Click to Search)"),IF(ISBLANK(QUIZ!$D$171),"Wrong","Wrong (Click to Search)")))</f>
        <v>Correct (Click for Product)</v>
      </c>
      <c r="T168" s="0" t="n">
        <f aca="false">(COUNTA(Answers!$D$168:$D$173)&gt;0)*1</f>
        <v>1</v>
      </c>
      <c r="U168" s="0" t="str">
        <f aca="true">IF($C$174=TRUE(),Answers!$AD$174,IF(ISBLANK(QUIZ!$D$171),"#"&amp;CELL("address",QUIZ!$D$171),"http://www.quizardry.com/serve_link.php?search="&amp;QUIZ!$D$171))</f>
        <v>http://www.quizardry.com/serve_link.php?qid=128&amp;ques=45</v>
      </c>
      <c r="V168" s="0" t="str">
        <f aca="false">TRIM(SUBSTITUTE(SUBSTITUTE(SUBSTITUTE(SUBSTITUTE(SUBSTITUTE(SUBSTITUTE(SUBSTITUTE(Answers!$D$168,"""",""),"'",""),",",""),".",""),"-",""),";",""),":",""))</f>
        <v>henry jones indiana jones</v>
      </c>
      <c r="W168" s="0" t="str">
        <f aca="false">TRIM(SUBSTITUTE(SUBSTITUTE(SUBSTITUTE(SUBSTITUTE(SUBSTITUTE(SUBSTITUTE(SUBSTITUTE(Answers!$H$168,"""",""),"'",""),",",""),".",""),"-",""),";",""),":",""))</f>
        <v>sarah hoggle</v>
      </c>
      <c r="X168" s="0" t="str">
        <f aca="false">TRIM(SUBSTITUTE(SUBSTITUTE(SUBSTITUTE(SUBSTITUTE(SUBSTITUTE(SUBSTITUTE(SUBSTITUTE(Answers!$L$168,"""",""),"'",""),",",""),".",""),"-",""),";",""),":",""))</f>
        <v/>
      </c>
      <c r="Y168" s="0" t="str">
        <f aca="false">TRIM(SUBSTITUTE(SUBSTITUTE(SUBSTITUTE(SUBSTITUTE(SUBSTITUTE(SUBSTITUTE(SUBSTITUTE(Answers!$P$168,"""",""),"'",""),",",""),".",""),"-",""),";",""),":",""))</f>
        <v>vizzini westley</v>
      </c>
      <c r="Z168" s="0" t="n">
        <f aca="false">CODE(LOWER($V$168))*CODE(LOWER(RIGHT($V$168,1)))</f>
        <v>11960</v>
      </c>
      <c r="AA168" s="0" t="n">
        <f aca="false">CODE(LOWER($W$168))*CODE(LOWER(RIGHT($W$168,1)))</f>
        <v>11615</v>
      </c>
      <c r="AB168" s="0" t="n">
        <f aca="false">CODE(LOWER($X$168))*CODE(LOWER(RIGHT($X$168,1)))</f>
        <v>0</v>
      </c>
      <c r="AC168" s="0" t="n">
        <f aca="false">CODE(LOWER($Y$168))*CODE(LOWER(RIGHT($Y$168,1)))</f>
        <v>14278</v>
      </c>
      <c r="AD168" s="0" t="n">
        <f aca="false">IF(ISERROR(SQRT($Z$168)),124,INT(MOD(SQRT($Z$168)-40,26)+65))</f>
        <v>82</v>
      </c>
      <c r="AE168" s="0" t="n">
        <f aca="false">IF(ISERROR(SQRT($AA$168)),124,INT(MOD(SQRT($AA$168)-40,26)+65))</f>
        <v>80</v>
      </c>
      <c r="AF168" s="0" t="n">
        <f aca="false">IF(ISERROR(SQRT($AB$168)),124,INT(MOD(SQRT($AB$168)-40,26)+65))</f>
        <v>77</v>
      </c>
      <c r="AG168" s="0" t="n">
        <f aca="false">IF(ISERROR(SQRT($AC$168)),124,INT(MOD(SQRT($AC$168)-40,26)+65))</f>
        <v>66</v>
      </c>
      <c r="AH168" s="0" t="str">
        <f aca="false">CHAR($AD$168)</f>
        <v>R</v>
      </c>
      <c r="AI168" s="0" t="str">
        <f aca="false">CHAR($AE$168)</f>
        <v>P</v>
      </c>
      <c r="AJ168" s="0" t="str">
        <f aca="false">CHAR($AF$168)</f>
        <v>M</v>
      </c>
      <c r="AK168" s="0" t="str">
        <f aca="false">CHAR($AG$168)</f>
        <v>B</v>
      </c>
      <c r="AL168" s="0" t="str">
        <f aca="false">TRIM(SUBSTITUTE(SUBSTITUTE(SUBSTITUTE(SUBSTITUTE(SUBSTITUTE(SUBSTITUTE(SUBSTITUTE(QUIZ!$D$171,"""",""),"'",""),",",""),".",""),"-",""),";",""),":",""))</f>
        <v>henry jones and indiana jones</v>
      </c>
      <c r="AM168" s="0" t="n">
        <f aca="false">IF($C$174,CODE(LOWER($AL$168))*CODE(LOWER(RIGHT($AL$168,1))),-1)</f>
        <v>11960</v>
      </c>
      <c r="AN168" s="0" t="n">
        <f aca="false">IF($T$168=1,IF(ISERROR(SQRT($AM$168)),124,INT(MOD(SQRT($AM$168)-40,26)+65)),"")</f>
        <v>82</v>
      </c>
      <c r="AO168" s="0" t="str">
        <f aca="false">IF($AN$168="","",CHAR($AN$168))</f>
        <v>R</v>
      </c>
    </row>
    <row r="169" customFormat="false" ht="12.75" hidden="false" customHeight="false" outlineLevel="0" collapsed="false">
      <c r="B169" s="85"/>
      <c r="C169" s="88" t="n">
        <f aca="false">IF(ISBLANK(Answers!$D$169),FALSE(),EXACT(LOWER(TRIM($V$169)),LOWER(TRIM($AL$168))))</f>
        <v>0</v>
      </c>
      <c r="D169" s="89" t="n">
        <f aca="false">IF(ISBLANK(Answers!$E$169),FALSE(),NOT(ISERROR(SEARCH(Answers!$E$169,QUIZ!$D$171))))</f>
        <v>0</v>
      </c>
      <c r="F169" s="85"/>
      <c r="G169" s="88" t="n">
        <f aca="false">IF(ISBLANK(Answers!$H$169),FALSE(),EXACT(LOWER(TRIM($W$169)),LOWER(TRIM($AL$169))))</f>
        <v>0</v>
      </c>
      <c r="H169" s="89" t="n">
        <f aca="false">IF(ISBLANK(Answers!$I$169),FALSE(),NOT(ISERROR(SEARCH(Answers!$I$169,QUIZ!$H$171))))</f>
        <v>0</v>
      </c>
      <c r="J169" s="85"/>
      <c r="K169" s="88" t="n">
        <f aca="false">IF(ISBLANK(Answers!$L$169),FALSE(),EXACT(LOWER(TRIM($X$169)),LOWER(TRIM($AL$170))))</f>
        <v>0</v>
      </c>
      <c r="L169" s="89" t="n">
        <f aca="false">IF(ISBLANK(Answers!$M$169),FALSE(),NOT(ISERROR(SEARCH(Answers!$M$169,QUIZ!$L$171))))</f>
        <v>0</v>
      </c>
      <c r="N169" s="85"/>
      <c r="O169" s="88" t="n">
        <f aca="false">IF(ISBLANK(Answers!$P$169),FALSE(),EXACT(LOWER(TRIM($Y$169)),LOWER(TRIM($AL$171))))</f>
        <v>0</v>
      </c>
      <c r="P169" s="89" t="n">
        <f aca="false">IF(ISBLANK(Answers!$Q$169),FALSE(),NOT(ISERROR(SEARCH(Answers!$Q$169,QUIZ!$P$171))))</f>
        <v>0</v>
      </c>
      <c r="R169" s="0" t="n">
        <f aca="false">$F$168</f>
        <v>0</v>
      </c>
      <c r="S169" s="0" t="str">
        <f aca="false">IF($G$174=TRUE(),"Correct (Click for Product)",IF($H$174=TRUE(),IF(ISBLANK(QUIZ!$H$171),"Close","Close (Click to Search)"),IF(ISBLANK(QUIZ!$H$171),"Wrong","Wrong (Click to Search)")))</f>
        <v>Correct (Click for Product)</v>
      </c>
      <c r="T169" s="0" t="n">
        <f aca="false">(COUNTA(Answers!$H$168:$H$173)&gt;0)*1</f>
        <v>1</v>
      </c>
      <c r="U169" s="0" t="str">
        <f aca="true">IF($G$174=TRUE(),Answers!$AH$174,IF(ISBLANK(QUIZ!$H$171),"#"&amp;CELL("address",QUIZ!$H$171),"http://www.quizardry.com/serve_link.php?search="&amp;QUIZ!$H$171))</f>
        <v>http://www.quizardry.com/serve_link.php?qid=128&amp;ques=46</v>
      </c>
      <c r="V169" s="0" t="str">
        <f aca="false">TRIM(SUBSTITUTE(SUBSTITUTE(SUBSTITUTE(SUBSTITUTE(SUBSTITUTE(SUBSTITUTE(SUBSTITUTE(Answers!$D$169,"""",""),"'",""),",",""),".",""),"-",""),";",""),":",""))</f>
        <v>indiana jones henry jones</v>
      </c>
      <c r="W169" s="0" t="str">
        <f aca="false">TRIM(SUBSTITUTE(SUBSTITUTE(SUBSTITUTE(SUBSTITUTE(SUBSTITUTE(SUBSTITUTE(SUBSTITUTE(Answers!$H$169,"""",""),"'",""),",",""),".",""),"-",""),";",""),":",""))</f>
        <v>hoggle sarah</v>
      </c>
      <c r="X169" s="0" t="str">
        <f aca="false">TRIM(SUBSTITUTE(SUBSTITUTE(SUBSTITUTE(SUBSTITUTE(SUBSTITUTE(SUBSTITUTE(SUBSTITUTE(Answers!$L$169,"""",""),"'",""),",",""),".",""),"-",""),";",""),":",""))</f>
        <v/>
      </c>
      <c r="Y169" s="0" t="str">
        <f aca="false">TRIM(SUBSTITUTE(SUBSTITUTE(SUBSTITUTE(SUBSTITUTE(SUBSTITUTE(SUBSTITUTE(SUBSTITUTE(Answers!$P$169,"""",""),"'",""),",",""),".",""),"-",""),";",""),":",""))</f>
        <v>westley vizzini</v>
      </c>
      <c r="Z169" s="0" t="n">
        <f aca="false">CODE(LOWER($V$169))*CODE(LOWER(RIGHT($V$169,1)))</f>
        <v>12075</v>
      </c>
      <c r="AA169" s="0" t="n">
        <f aca="false">CODE(LOWER($W$169))*CODE(LOWER(RIGHT($W$169,1)))</f>
        <v>10816</v>
      </c>
      <c r="AB169" s="0" t="n">
        <f aca="false">CODE(LOWER($X$169))*CODE(LOWER(RIGHT($X$169,1)))</f>
        <v>0</v>
      </c>
      <c r="AC169" s="0" t="n">
        <f aca="false">CODE(LOWER($Y$169))*CODE(LOWER(RIGHT($Y$169,1)))</f>
        <v>12495</v>
      </c>
      <c r="AD169" s="0" t="n">
        <f aca="false">IF(ISERROR(SQRT($Z$169)),124,INT(MOD(SQRT($Z$169)-40,26)+65))</f>
        <v>82</v>
      </c>
      <c r="AE169" s="0" t="n">
        <f aca="false">IF(ISERROR(SQRT($AA$169)),124,INT(MOD(SQRT($AA$169)-40,26)+65))</f>
        <v>77</v>
      </c>
      <c r="AF169" s="0" t="n">
        <f aca="false">IF(ISERROR(SQRT($AB$169)),124,INT(MOD(SQRT($AB$169)-40,26)+65))</f>
        <v>77</v>
      </c>
      <c r="AG169" s="0" t="n">
        <f aca="false">IF(ISERROR(SQRT($AC$169)),124,INT(MOD(SQRT($AC$169)-40,26)+65))</f>
        <v>84</v>
      </c>
      <c r="AH169" s="0" t="str">
        <f aca="false">CHAR($AD$169)</f>
        <v>R</v>
      </c>
      <c r="AI169" s="0" t="str">
        <f aca="false">CHAR($AE$169)</f>
        <v>M</v>
      </c>
      <c r="AJ169" s="0" t="str">
        <f aca="false">CHAR($AF$169)</f>
        <v>M</v>
      </c>
      <c r="AK169" s="0" t="str">
        <f aca="false">CHAR($AG$169)</f>
        <v>T</v>
      </c>
      <c r="AL169" s="0" t="str">
        <f aca="false">TRIM(SUBSTITUTE(SUBSTITUTE(SUBSTITUTE(SUBSTITUTE(SUBSTITUTE(SUBSTITUTE(SUBSTITUTE(QUIZ!$H$171,"""",""),"'",""),",",""),".",""),"-",""),";",""),":",""))</f>
        <v>sarah &amp; hoggle</v>
      </c>
      <c r="AM169" s="0" t="n">
        <f aca="false">IF($G$174,CODE(LOWER($AL$169))*CODE(LOWER(RIGHT($AL$169,1))),-1)</f>
        <v>11615</v>
      </c>
      <c r="AN169" s="0" t="n">
        <f aca="false">IF($T$169=1,IF(ISERROR(SQRT($AM$169)),124,INT(MOD(SQRT($AM$169)-40,26)+65)),"")</f>
        <v>80</v>
      </c>
      <c r="AO169" s="0" t="str">
        <f aca="false">IF($AN$169="","",CHAR($AN$169))</f>
        <v>P</v>
      </c>
    </row>
    <row r="170" customFormat="false" ht="12.75" hidden="false" customHeight="false" outlineLevel="0" collapsed="false">
      <c r="B170" s="85"/>
      <c r="C170" s="88" t="n">
        <f aca="false">IF(ISBLANK(Answers!$D$170),FALSE(),EXACT(LOWER(TRIM($V$170)),LOWER(TRIM($AL$168))))</f>
        <v>1</v>
      </c>
      <c r="D170" s="89" t="n">
        <f aca="false">IF(ISBLANK(Answers!$E$170),FALSE(),NOT(ISERROR(SEARCH(Answers!$E$170,QUIZ!$D$171))))</f>
        <v>1</v>
      </c>
      <c r="F170" s="85"/>
      <c r="G170" s="88" t="n">
        <f aca="false">IF(ISBLANK(Answers!$H$170),FALSE(),EXACT(LOWER(TRIM($W$170)),LOWER(TRIM($AL$169))))</f>
        <v>0</v>
      </c>
      <c r="H170" s="89" t="n">
        <f aca="false">IF(ISBLANK(Answers!$I$170),FALSE(),NOT(ISERROR(SEARCH(Answers!$I$170,QUIZ!$H$171))))</f>
        <v>1</v>
      </c>
      <c r="J170" s="85"/>
      <c r="K170" s="88" t="n">
        <f aca="false">IF(ISBLANK(Answers!$L$170),FALSE(),EXACT(LOWER(TRIM($X$170)),LOWER(TRIM($AL$170))))</f>
        <v>1</v>
      </c>
      <c r="L170" s="89" t="n">
        <f aca="false">IF(ISBLANK(Answers!$M$170),FALSE(),NOT(ISERROR(SEARCH(Answers!$M$170,QUIZ!$L$171))))</f>
        <v>0</v>
      </c>
      <c r="N170" s="85"/>
      <c r="O170" s="88" t="n">
        <f aca="false">IF(ISBLANK(Answers!$P$170),FALSE(),EXACT(LOWER(TRIM($Y$170)),LOWER(TRIM($AL$171))))</f>
        <v>0</v>
      </c>
      <c r="P170" s="89" t="n">
        <f aca="false">IF(ISBLANK(Answers!$Q$170),FALSE(),NOT(ISERROR(SEARCH(Answers!$Q$170,QUIZ!$P$171))))</f>
        <v>1</v>
      </c>
      <c r="R170" s="0" t="n">
        <f aca="false">$J$168</f>
        <v>0</v>
      </c>
      <c r="S170" s="0" t="str">
        <f aca="false">IF($K$174=TRUE(),"Correct (Click for Product)",IF($L$174=TRUE(),IF(ISBLANK(QUIZ!$L$171),"Close","Close (Click to Search)"),IF(ISBLANK(QUIZ!$L$171),"Wrong","Wrong (Click to Search)")))</f>
        <v>Correct (Click for Product)</v>
      </c>
      <c r="T170" s="0" t="n">
        <f aca="false">(COUNTA(Answers!$L$168:$L$173)&gt;0)*1</f>
        <v>1</v>
      </c>
      <c r="U170" s="0" t="str">
        <f aca="true">IF($K$174=TRUE(),Answers!$AL$174,IF(ISBLANK(QUIZ!$L$171),"#"&amp;CELL("address",QUIZ!$L$171),"http://www.quizardry.com/serve_link.php?search="&amp;QUIZ!$L$171))</f>
        <v>http://www.quizardry.com/serve_link.php?qid=128&amp;ques=47</v>
      </c>
      <c r="V170" s="0" t="str">
        <f aca="false">TRIM(SUBSTITUTE(SUBSTITUTE(SUBSTITUTE(SUBSTITUTE(SUBSTITUTE(SUBSTITUTE(SUBSTITUTE(Answers!$D$170,"""",""),"'",""),",",""),".",""),"-",""),";",""),":",""))</f>
        <v>Henry Jones and Indiana Jones</v>
      </c>
      <c r="W170" s="0" t="str">
        <f aca="false">TRIM(SUBSTITUTE(SUBSTITUTE(SUBSTITUTE(SUBSTITUTE(SUBSTITUTE(SUBSTITUTE(SUBSTITUTE(Answers!$H$170,"""",""),"'",""),",",""),".",""),"-",""),";",""),":",""))</f>
        <v>Hoggle and Sarah</v>
      </c>
      <c r="X170" s="0" t="str">
        <f aca="false">TRIM(SUBSTITUTE(SUBSTITUTE(SUBSTITUTE(SUBSTITUTE(SUBSTITUTE(SUBSTITUTE(SUBSTITUTE(Answers!$L$170,"""",""),"'",""),",",""),".",""),"-",""),";",""),":",""))</f>
        <v>Popeye</v>
      </c>
      <c r="Y170" s="0" t="str">
        <f aca="false">TRIM(SUBSTITUTE(SUBSTITUTE(SUBSTITUTE(SUBSTITUTE(SUBSTITUTE(SUBSTITUTE(SUBSTITUTE(Answers!$P$170,"""",""),"'",""),",",""),".",""),"-",""),";",""),":",""))</f>
        <v>Vizzini and Westley</v>
      </c>
      <c r="Z170" s="0" t="n">
        <f aca="false">CODE(LOWER($V$170))*CODE(LOWER(RIGHT($V$170,1)))</f>
        <v>11960</v>
      </c>
      <c r="AA170" s="0" t="n">
        <f aca="false">CODE(LOWER($W$170))*CODE(LOWER(RIGHT($W$170,1)))</f>
        <v>10816</v>
      </c>
      <c r="AB170" s="0" t="n">
        <f aca="false">CODE(LOWER($X$170))*CODE(LOWER(RIGHT($X$170,1)))</f>
        <v>11312</v>
      </c>
      <c r="AC170" s="0" t="n">
        <f aca="false">CODE(LOWER($Y$170))*CODE(LOWER(RIGHT($Y$170,1)))</f>
        <v>14278</v>
      </c>
      <c r="AD170" s="0" t="n">
        <f aca="false">IF(ISERROR(SQRT($Z$170)),124,INT(MOD(SQRT($Z$170)-40,26)+65))</f>
        <v>82</v>
      </c>
      <c r="AE170" s="0" t="n">
        <f aca="false">IF(ISERROR(SQRT($AA$170)),124,INT(MOD(SQRT($AA$170)-40,26)+65))</f>
        <v>77</v>
      </c>
      <c r="AF170" s="0" t="n">
        <f aca="false">IF(ISERROR(SQRT($AB$170)),124,INT(MOD(SQRT($AB$170)-40,26)+65))</f>
        <v>79</v>
      </c>
      <c r="AG170" s="0" t="n">
        <f aca="false">IF(ISERROR(SQRT($AC$170)),124,INT(MOD(SQRT($AC$170)-40,26)+65))</f>
        <v>66</v>
      </c>
      <c r="AH170" s="0" t="str">
        <f aca="false">CHAR($AD$170)</f>
        <v>R</v>
      </c>
      <c r="AI170" s="0" t="str">
        <f aca="false">CHAR($AE$170)</f>
        <v>M</v>
      </c>
      <c r="AJ170" s="0" t="str">
        <f aca="false">CHAR($AF$170)</f>
        <v>O</v>
      </c>
      <c r="AK170" s="0" t="str">
        <f aca="false">CHAR($AG$170)</f>
        <v>B</v>
      </c>
      <c r="AL170" s="0" t="str">
        <f aca="false">TRIM(SUBSTITUTE(SUBSTITUTE(SUBSTITUTE(SUBSTITUTE(SUBSTITUTE(SUBSTITUTE(SUBSTITUTE(QUIZ!$L$171,"""",""),"'",""),",",""),".",""),"-",""),";",""),":",""))</f>
        <v>popeye</v>
      </c>
      <c r="AM170" s="0" t="n">
        <f aca="false">IF($K$174,CODE(LOWER($AL$170))*CODE(LOWER(RIGHT($AL$170,1))),-1)</f>
        <v>11312</v>
      </c>
      <c r="AN170" s="0" t="n">
        <f aca="false">IF($T$170=1,IF(ISERROR(SQRT($AM$170)),124,INT(MOD(SQRT($AM$170)-40,26)+65)),"")</f>
        <v>79</v>
      </c>
      <c r="AO170" s="0" t="str">
        <f aca="false">IF($AN$170="","",CHAR($AN$170))</f>
        <v>O</v>
      </c>
    </row>
    <row r="171" customFormat="false" ht="12.75" hidden="false" customHeight="false" outlineLevel="0" collapsed="false">
      <c r="B171" s="85"/>
      <c r="C171" s="88" t="n">
        <f aca="false">IF(ISBLANK(Answers!$D$171),FALSE(),EXACT(LOWER(TRIM($V$171)),LOWER(TRIM($AL$168))))</f>
        <v>0</v>
      </c>
      <c r="D171" s="89" t="n">
        <f aca="false">IF(ISBLANK(Answers!$E$171),FALSE(),NOT(ISERROR(SEARCH(Answers!$E$171,QUIZ!$D$171))))</f>
        <v>1</v>
      </c>
      <c r="F171" s="85"/>
      <c r="G171" s="88" t="n">
        <f aca="false">IF(ISBLANK(Answers!$H$171),FALSE(),EXACT(LOWER(TRIM($W$171)),LOWER(TRIM($AL$169))))</f>
        <v>0</v>
      </c>
      <c r="H171" s="89" t="n">
        <f aca="false">IF(ISBLANK(Answers!$I$171),FALSE(),NOT(ISERROR(SEARCH(Answers!$I$171,QUIZ!$H$171))))</f>
        <v>1</v>
      </c>
      <c r="J171" s="85"/>
      <c r="K171" s="88" t="n">
        <f aca="false">IF(ISBLANK(Answers!$L$171),FALSE(),EXACT(LOWER(TRIM($X$171)),LOWER(TRIM($AL$170))))</f>
        <v>0</v>
      </c>
      <c r="L171" s="89" t="n">
        <f aca="false">IF(ISBLANK(Answers!$M$171),FALSE(),NOT(ISERROR(SEARCH(Answers!$M$171,QUIZ!$L$171))))</f>
        <v>0</v>
      </c>
      <c r="N171" s="85"/>
      <c r="O171" s="88" t="n">
        <f aca="false">IF(ISBLANK(Answers!$P$171),FALSE(),EXACT(LOWER(TRIM($Y$171)),LOWER(TRIM($AL$171))))</f>
        <v>0</v>
      </c>
      <c r="P171" s="89" t="n">
        <f aca="false">IF(ISBLANK(Answers!$Q$171),FALSE(),NOT(ISERROR(SEARCH(Answers!$Q$171,QUIZ!$P$171))))</f>
        <v>1</v>
      </c>
      <c r="R171" s="0" t="n">
        <f aca="false">$N$168</f>
        <v>0</v>
      </c>
      <c r="S171" s="0" t="str">
        <f aca="false">IF($O$174=TRUE(),"Correct (Click for Product)",IF($P$174=TRUE(),IF(ISBLANK(QUIZ!$P$171),"Close","Close (Click to Search)"),IF(ISBLANK(QUIZ!$P$171),"Wrong","Wrong (Click to Search)")))</f>
        <v>Correct (Click for Product)</v>
      </c>
      <c r="T171" s="0" t="n">
        <f aca="false">(COUNTA(Answers!$P$168:$P$173)&gt;0)*1</f>
        <v>1</v>
      </c>
      <c r="U171" s="0" t="str">
        <f aca="true">IF($O$174=TRUE(),Answers!$AP$174,IF(ISBLANK(QUIZ!$P$171),"#"&amp;CELL("address",QUIZ!$P$171),"http://www.quizardry.com/serve_link.php?search="&amp;QUIZ!$P$171))</f>
        <v>http://www.quizardry.com/serve_link.php?qid=128&amp;ques=48</v>
      </c>
      <c r="V171" s="0" t="str">
        <f aca="false">TRIM(SUBSTITUTE(SUBSTITUTE(SUBSTITUTE(SUBSTITUTE(SUBSTITUTE(SUBSTITUTE(SUBSTITUTE(Answers!$D$171,"""",""),"'",""),",",""),".",""),"-",""),";",""),":",""))</f>
        <v>Professor Jones and Professor Jones</v>
      </c>
      <c r="W171" s="0" t="str">
        <f aca="false">TRIM(SUBSTITUTE(SUBSTITUTE(SUBSTITUTE(SUBSTITUTE(SUBSTITUTE(SUBSTITUTE(SUBSTITUTE(Answers!$H$171,"""",""),"'",""),",",""),".",""),"-",""),";",""),":",""))</f>
        <v>sarah and hoggle</v>
      </c>
      <c r="X171" s="0" t="str">
        <f aca="false">TRIM(SUBSTITUTE(SUBSTITUTE(SUBSTITUTE(SUBSTITUTE(SUBSTITUTE(SUBSTITUTE(SUBSTITUTE(Answers!$L$171,"""",""),"'",""),",",""),".",""),"-",""),";",""),":",""))</f>
        <v/>
      </c>
      <c r="Y171" s="0" t="str">
        <f aca="false">TRIM(SUBSTITUTE(SUBSTITUTE(SUBSTITUTE(SUBSTITUTE(SUBSTITUTE(SUBSTITUTE(SUBSTITUTE(Answers!$P$171,"""",""),"'",""),",",""),".",""),"-",""),";",""),":",""))</f>
        <v>westley and vizzini</v>
      </c>
      <c r="Z171" s="0" t="n">
        <f aca="false">CODE(LOWER($V$171))*CODE(LOWER(RIGHT($V$171,1)))</f>
        <v>12880</v>
      </c>
      <c r="AA171" s="0" t="n">
        <f aca="false">CODE(LOWER($W$171))*CODE(LOWER(RIGHT($W$171,1)))</f>
        <v>11615</v>
      </c>
      <c r="AB171" s="0" t="n">
        <f aca="false">CODE(LOWER($X$171))*CODE(LOWER(RIGHT($X$171,1)))</f>
        <v>0</v>
      </c>
      <c r="AC171" s="0" t="n">
        <f aca="false">CODE(LOWER($Y$171))*CODE(LOWER(RIGHT($Y$171,1)))</f>
        <v>12495</v>
      </c>
      <c r="AD171" s="0" t="n">
        <f aca="false">IF(ISERROR(SQRT($Z$171)),124,INT(MOD(SQRT($Z$171)-40,26)+65))</f>
        <v>86</v>
      </c>
      <c r="AE171" s="0" t="n">
        <f aca="false">IF(ISERROR(SQRT($AA$171)),124,INT(MOD(SQRT($AA$171)-40,26)+65))</f>
        <v>80</v>
      </c>
      <c r="AF171" s="0" t="n">
        <f aca="false">IF(ISERROR(SQRT($AB$171)),124,INT(MOD(SQRT($AB$171)-40,26)+65))</f>
        <v>77</v>
      </c>
      <c r="AG171" s="0" t="n">
        <f aca="false">IF(ISERROR(SQRT($AC$171)),124,INT(MOD(SQRT($AC$171)-40,26)+65))</f>
        <v>84</v>
      </c>
      <c r="AH171" s="0" t="str">
        <f aca="false">CHAR($AD$171)</f>
        <v>V</v>
      </c>
      <c r="AI171" s="0" t="str">
        <f aca="false">CHAR($AE$171)</f>
        <v>P</v>
      </c>
      <c r="AJ171" s="0" t="str">
        <f aca="false">CHAR($AF$171)</f>
        <v>M</v>
      </c>
      <c r="AK171" s="0" t="str">
        <f aca="false">CHAR($AG$171)</f>
        <v>T</v>
      </c>
      <c r="AL171" s="0" t="str">
        <f aca="false">TRIM(SUBSTITUTE(SUBSTITUTE(SUBSTITUTE(SUBSTITUTE(SUBSTITUTE(SUBSTITUTE(SUBSTITUTE(QUIZ!$P$171,"""",""),"'",""),",",""),".",""),"-",""),";",""),":",""))</f>
        <v>vizzini &amp; Westley</v>
      </c>
      <c r="AM171" s="0" t="n">
        <f aca="false">IF($O$174,CODE(LOWER($AL$171))*CODE(LOWER(RIGHT($AL$171,1))),-1)</f>
        <v>14278</v>
      </c>
      <c r="AN171" s="0" t="n">
        <f aca="false">IF($T$171=1,IF(ISERROR(SQRT($AM$171)),124,INT(MOD(SQRT($AM$171)-40,26)+65)),"")</f>
        <v>66</v>
      </c>
      <c r="AO171" s="0" t="str">
        <f aca="false">IF($AN$171="","",CHAR($AN$171))</f>
        <v>B</v>
      </c>
    </row>
    <row r="172" customFormat="false" ht="12.75" hidden="false" customHeight="false" outlineLevel="0" collapsed="false">
      <c r="B172" s="85"/>
      <c r="C172" s="88" t="n">
        <f aca="false">IF(ISBLANK(Answers!$D$172),FALSE(),EXACT(LOWER(TRIM($V$172)),LOWER(TRIM($AL$168))))</f>
        <v>0</v>
      </c>
      <c r="D172" s="89" t="n">
        <f aca="false">IF(ISBLANK(Answers!$E$172),FALSE(),NOT(ISERROR(SEARCH(Answers!$E$172,QUIZ!$D$171))))</f>
        <v>1</v>
      </c>
      <c r="F172" s="85"/>
      <c r="G172" s="88" t="n">
        <f aca="false">IF(ISBLANK(Answers!$H$172),FALSE(),EXACT(LOWER(TRIM($W$172)),LOWER(TRIM($AL$169))))</f>
        <v>0</v>
      </c>
      <c r="H172" s="89" t="n">
        <f aca="false">IF(ISBLANK(Answers!$I$172),FALSE(),NOT(ISERROR(SEARCH(Answers!$I$172,QUIZ!$H$171))))</f>
        <v>0</v>
      </c>
      <c r="J172" s="85"/>
      <c r="K172" s="88" t="n">
        <f aca="false">IF(ISBLANK(Answers!$L$172),FALSE(),EXACT(LOWER(TRIM($X$172)),LOWER(TRIM($AL$170))))</f>
        <v>0</v>
      </c>
      <c r="L172" s="89" t="n">
        <f aca="false">IF(ISBLANK(Answers!$M$172),FALSE(),NOT(ISERROR(SEARCH(Answers!$M$172,QUIZ!$L$171))))</f>
        <v>0</v>
      </c>
      <c r="N172" s="85"/>
      <c r="O172" s="88" t="n">
        <f aca="false">IF(ISBLANK(Answers!$P$172),FALSE(),EXACT(LOWER(TRIM($Y$172)),LOWER(TRIM($AL$171))))</f>
        <v>1</v>
      </c>
      <c r="P172" s="89" t="n">
        <f aca="false">IF(ISBLANK(Answers!$Q$172),FALSE(),NOT(ISERROR(SEARCH(Answers!$Q$172,QUIZ!$P$171))))</f>
        <v>0</v>
      </c>
      <c r="V172" s="0" t="str">
        <f aca="false">TRIM(SUBSTITUTE(SUBSTITUTE(SUBSTITUTE(SUBSTITUTE(SUBSTITUTE(SUBSTITUTE(SUBSTITUTE(Answers!$D$172,"""",""),"'",""),",",""),".",""),"-",""),";",""),":",""))</f>
        <v>professor jones professor jones</v>
      </c>
      <c r="W172" s="0" t="str">
        <f aca="false">TRIM(SUBSTITUTE(SUBSTITUTE(SUBSTITUTE(SUBSTITUTE(SUBSTITUTE(SUBSTITUTE(SUBSTITUTE(Answers!$H$172,"""",""),"'",""),",",""),".",""),"-",""),";",""),":",""))</f>
        <v>Hoggle &amp; Sarah</v>
      </c>
      <c r="X172" s="0" t="str">
        <f aca="false">TRIM(SUBSTITUTE(SUBSTITUTE(SUBSTITUTE(SUBSTITUTE(SUBSTITUTE(SUBSTITUTE(SUBSTITUTE(Answers!$L$172,"""",""),"'",""),",",""),".",""),"-",""),";",""),":",""))</f>
        <v/>
      </c>
      <c r="Y172" s="0" t="str">
        <f aca="false">TRIM(SUBSTITUTE(SUBSTITUTE(SUBSTITUTE(SUBSTITUTE(SUBSTITUTE(SUBSTITUTE(SUBSTITUTE(Answers!$P$172,"""",""),"'",""),",",""),".",""),"-",""),";",""),":",""))</f>
        <v>Vizzini &amp; Westley</v>
      </c>
      <c r="Z172" s="0" t="n">
        <f aca="false">CODE(LOWER($V$172))*CODE(LOWER(RIGHT($V$172,1)))</f>
        <v>12880</v>
      </c>
      <c r="AA172" s="0" t="n">
        <f aca="false">CODE(LOWER($W$172))*CODE(LOWER(RIGHT($W$172,1)))</f>
        <v>10816</v>
      </c>
      <c r="AB172" s="0" t="n">
        <f aca="false">CODE(LOWER($X$172))*CODE(LOWER(RIGHT($X$172,1)))</f>
        <v>0</v>
      </c>
      <c r="AC172" s="0" t="n">
        <f aca="false">CODE(LOWER($Y$172))*CODE(LOWER(RIGHT($Y$172,1)))</f>
        <v>14278</v>
      </c>
      <c r="AD172" s="0" t="n">
        <f aca="false">IF(ISERROR(SQRT($Z$172)),124,INT(MOD(SQRT($Z$172)-40,26)+65))</f>
        <v>86</v>
      </c>
      <c r="AE172" s="0" t="n">
        <f aca="false">IF(ISERROR(SQRT($AA$172)),124,INT(MOD(SQRT($AA$172)-40,26)+65))</f>
        <v>77</v>
      </c>
      <c r="AF172" s="0" t="n">
        <f aca="false">IF(ISERROR(SQRT($AB$172)),124,INT(MOD(SQRT($AB$172)-40,26)+65))</f>
        <v>77</v>
      </c>
      <c r="AG172" s="0" t="n">
        <f aca="false">IF(ISERROR(SQRT($AC$172)),124,INT(MOD(SQRT($AC$172)-40,26)+65))</f>
        <v>66</v>
      </c>
      <c r="AH172" s="0" t="str">
        <f aca="false">CHAR($AD$172)</f>
        <v>V</v>
      </c>
      <c r="AI172" s="0" t="str">
        <f aca="false">CHAR($AE$172)</f>
        <v>M</v>
      </c>
      <c r="AJ172" s="0" t="str">
        <f aca="false">CHAR($AF$172)</f>
        <v>M</v>
      </c>
      <c r="AK172" s="0" t="str">
        <f aca="false">CHAR($AG$172)</f>
        <v>B</v>
      </c>
    </row>
    <row r="173" customFormat="false" ht="12.75" hidden="false" customHeight="false" outlineLevel="0" collapsed="false">
      <c r="B173" s="85"/>
      <c r="C173" s="90" t="n">
        <f aca="false">IF(ISBLANK(Answers!$D$173),FALSE(),EXACT(LOWER(TRIM($V$173)),LOWER(TRIM($AL$168))))</f>
        <v>0</v>
      </c>
      <c r="D173" s="91" t="n">
        <f aca="false">IF(ISBLANK(Answers!$E$173),FALSE(),NOT(ISERROR(SEARCH(Answers!$E$173,QUIZ!$D$171))))</f>
        <v>0</v>
      </c>
      <c r="F173" s="85"/>
      <c r="G173" s="90" t="n">
        <f aca="false">IF(ISBLANK(Answers!$H$173),FALSE(),EXACT(LOWER(TRIM($W$173)),LOWER(TRIM($AL$169))))</f>
        <v>1</v>
      </c>
      <c r="H173" s="91" t="n">
        <f aca="false">IF(ISBLANK(Answers!$I$173),FALSE(),NOT(ISERROR(SEARCH(Answers!$I$173,QUIZ!$H$171))))</f>
        <v>0</v>
      </c>
      <c r="J173" s="85"/>
      <c r="K173" s="90" t="n">
        <f aca="false">IF(ISBLANK(Answers!$L$173),FALSE(),EXACT(LOWER(TRIM($X$173)),LOWER(TRIM($AL$170))))</f>
        <v>0</v>
      </c>
      <c r="L173" s="91" t="n">
        <f aca="false">IF(ISBLANK(Answers!$M$173),FALSE(),NOT(ISERROR(SEARCH(Answers!$M$173,QUIZ!$L$171))))</f>
        <v>0</v>
      </c>
      <c r="N173" s="85"/>
      <c r="O173" s="90" t="n">
        <f aca="false">IF(ISBLANK(Answers!$P$173),FALSE(),EXACT(LOWER(TRIM($Y$173)),LOWER(TRIM($AL$171))))</f>
        <v>0</v>
      </c>
      <c r="P173" s="91" t="n">
        <f aca="false">IF(ISBLANK(Answers!$Q$173),FALSE(),NOT(ISERROR(SEARCH(Answers!$Q$173,QUIZ!$P$171))))</f>
        <v>0</v>
      </c>
      <c r="R173" s="0" t="str">
        <f aca="false">$AO$168&amp;$AO$169&amp;$AO$170&amp;$AO$171</f>
        <v>RPOB</v>
      </c>
      <c r="V173" s="0" t="str">
        <f aca="false">TRIM(SUBSTITUTE(SUBSTITUTE(SUBSTITUTE(SUBSTITUTE(SUBSTITUTE(SUBSTITUTE(SUBSTITUTE(Answers!$D$173,"""",""),"'",""),",",""),".",""),"-",""),";",""),":",""))</f>
        <v>indiana jones and henry jones</v>
      </c>
      <c r="W173" s="0" t="str">
        <f aca="false">TRIM(SUBSTITUTE(SUBSTITUTE(SUBSTITUTE(SUBSTITUTE(SUBSTITUTE(SUBSTITUTE(SUBSTITUTE(Answers!$H$173,"""",""),"'",""),",",""),".",""),"-",""),";",""),":",""))</f>
        <v>sarah &amp; hoggle</v>
      </c>
      <c r="X173" s="0" t="str">
        <f aca="false">TRIM(SUBSTITUTE(SUBSTITUTE(SUBSTITUTE(SUBSTITUTE(SUBSTITUTE(SUBSTITUTE(SUBSTITUTE(Answers!$L$173,"""",""),"'",""),",",""),".",""),"-",""),";",""),":",""))</f>
        <v/>
      </c>
      <c r="Y173" s="0" t="str">
        <f aca="false">TRIM(SUBSTITUTE(SUBSTITUTE(SUBSTITUTE(SUBSTITUTE(SUBSTITUTE(SUBSTITUTE(SUBSTITUTE(Answers!$P$173,"""",""),"'",""),",",""),".",""),"-",""),";",""),":",""))</f>
        <v>westley &amp; vizzini</v>
      </c>
      <c r="Z173" s="0" t="n">
        <f aca="false">CODE(LOWER($V$173))*CODE(LOWER(RIGHT($V$173,1)))</f>
        <v>12075</v>
      </c>
      <c r="AA173" s="0" t="n">
        <f aca="false">CODE(LOWER($W$173))*CODE(LOWER(RIGHT($W$173,1)))</f>
        <v>11615</v>
      </c>
      <c r="AB173" s="0" t="n">
        <f aca="false">CODE(LOWER($X$173))*CODE(LOWER(RIGHT($X$173,1)))</f>
        <v>0</v>
      </c>
      <c r="AC173" s="0" t="n">
        <f aca="false">CODE(LOWER($Y$173))*CODE(LOWER(RIGHT($Y$173,1)))</f>
        <v>12495</v>
      </c>
      <c r="AD173" s="0" t="n">
        <f aca="false">IF(ISERROR(SQRT($Z$173)),124,INT(MOD(SQRT($Z$173)-40,26)+65))</f>
        <v>82</v>
      </c>
      <c r="AE173" s="0" t="n">
        <f aca="false">IF(ISERROR(SQRT($AA$173)),124,INT(MOD(SQRT($AA$173)-40,26)+65))</f>
        <v>80</v>
      </c>
      <c r="AF173" s="0" t="n">
        <f aca="false">IF(ISERROR(SQRT($AB$173)),124,INT(MOD(SQRT($AB$173)-40,26)+65))</f>
        <v>77</v>
      </c>
      <c r="AG173" s="0" t="n">
        <f aca="false">IF(ISERROR(SQRT($AC$173)),124,INT(MOD(SQRT($AC$173)-40,26)+65))</f>
        <v>84</v>
      </c>
      <c r="AH173" s="0" t="str">
        <f aca="false">CHAR($AD$173)</f>
        <v>R</v>
      </c>
      <c r="AI173" s="0" t="str">
        <f aca="false">CHAR($AE$173)</f>
        <v>P</v>
      </c>
      <c r="AJ173" s="0" t="str">
        <f aca="false">CHAR($AF$173)</f>
        <v>M</v>
      </c>
      <c r="AK173" s="0" t="str">
        <f aca="false">CHAR($AG$173)</f>
        <v>T</v>
      </c>
    </row>
    <row r="174" customFormat="false" ht="13.5" hidden="false" customHeight="false" outlineLevel="0" collapsed="false">
      <c r="B174" s="85"/>
      <c r="C174" s="92" t="b">
        <f aca="false">OR($C$168:$C$173)</f>
        <v>1</v>
      </c>
      <c r="D174" s="93" t="b">
        <f aca="false">OR($D$168:$D$173)</f>
        <v>1</v>
      </c>
      <c r="F174" s="85"/>
      <c r="G174" s="92" t="b">
        <f aca="false">OR($G$168:$G$173)</f>
        <v>1</v>
      </c>
      <c r="H174" s="93" t="b">
        <f aca="false">OR($H$168:$H$173)</f>
        <v>1</v>
      </c>
      <c r="J174" s="85"/>
      <c r="K174" s="92" t="b">
        <f aca="false">OR($K$168:$K$173)</f>
        <v>1</v>
      </c>
      <c r="L174" s="93" t="b">
        <f aca="false">OR($L$168:$L$173)</f>
        <v>0</v>
      </c>
      <c r="N174" s="85"/>
      <c r="O174" s="92" t="b">
        <f aca="false">OR($O$168:$O$173)</f>
        <v>1</v>
      </c>
      <c r="P174" s="93" t="b">
        <f aca="false">OR($P$168:$P$173)</f>
        <v>1</v>
      </c>
      <c r="R174" s="0" t="str">
        <f aca="false">CONCATENATE($AH$174," ",$AI$174," ",$AJ$174," ",$AK$174)</f>
        <v>RRRVVR PMMPMP MMOMMM BTBTBT</v>
      </c>
      <c r="AH174" s="0" t="str">
        <f aca="false">SUBSTITUTE($AH$168&amp;$AH$169&amp;$AH$170&amp;$AH$171&amp;$AH$172&amp;$AH$173,"|","")</f>
        <v>RRRVVR</v>
      </c>
      <c r="AI174" s="0" t="str">
        <f aca="false">SUBSTITUTE($AI$168&amp;$AI$169&amp;$AI$170&amp;$AI$171&amp;$AI$172&amp;$AI$173,"|","")</f>
        <v>PMMPMP</v>
      </c>
      <c r="AJ174" s="0" t="str">
        <f aca="false">SUBSTITUTE($AJ$168&amp;$AJ$169&amp;$AJ$170&amp;$AJ$171&amp;$AJ$172&amp;$AJ$173,"|","")</f>
        <v>MMOMMM</v>
      </c>
      <c r="AK174" s="0" t="str">
        <f aca="false">SUBSTITUTE($AK$168&amp;$AK$169&amp;$AK$170&amp;$AK$171&amp;$AK$172&amp;$AK$173,"|","")</f>
        <v>BTBTBT</v>
      </c>
    </row>
    <row r="175" customFormat="false" ht="12.75" hidden="false" customHeight="true" outlineLevel="0" collapsed="false">
      <c r="B175" s="85" t="str">
        <f aca="false">Answers!$C$175</f>
        <v>Question 97</v>
      </c>
      <c r="C175" s="86" t="n">
        <f aca="false">IF(ISBLANK(Answers!$D$175),FALSE(),EXACT(LOWER(TRIM($V$175)),LOWER(TRIM($AL$175))))</f>
        <v>0</v>
      </c>
      <c r="D175" s="87" t="n">
        <f aca="false">IF(ISBLANK(Answers!$E$175),FALSE(),NOT(ISERROR(SEARCH(Answers!$E$175,QUIZ!$D$178))))</f>
        <v>0</v>
      </c>
      <c r="F175" s="85" t="str">
        <f aca="false">Answers!$G$175</f>
        <v>Question 98</v>
      </c>
      <c r="G175" s="86" t="n">
        <f aca="false">IF(ISBLANK(Answers!$H$175),FALSE(),EXACT(LOWER(TRIM($W$175)),LOWER(TRIM($AL$176))))</f>
        <v>0</v>
      </c>
      <c r="H175" s="87" t="n">
        <f aca="false">IF(ISBLANK(Answers!$I$175),FALSE(),NOT(ISERROR(SEARCH(Answers!$I$175,QUIZ!$H$178))))</f>
        <v>0</v>
      </c>
      <c r="J175" s="85" t="str">
        <f aca="false">Answers!$K$175</f>
        <v>Question 99</v>
      </c>
      <c r="K175" s="86" t="n">
        <f aca="false">IF(ISBLANK(Answers!$L$175),FALSE(),EXACT(LOWER(TRIM($X$175)),LOWER(TRIM($AL$177))))</f>
        <v>0</v>
      </c>
      <c r="L175" s="87" t="n">
        <f aca="false">IF(ISBLANK(Answers!$M$175),FALSE(),NOT(ISERROR(SEARCH(Answers!$M$175,QUIZ!$L$178))))</f>
        <v>0</v>
      </c>
      <c r="N175" s="85" t="str">
        <f aca="false">Answers!$O$175</f>
        <v>Question 100</v>
      </c>
      <c r="O175" s="86" t="n">
        <f aca="false">IF(ISBLANK(Answers!$P$175),FALSE(),EXACT(LOWER(TRIM($Y$175)),LOWER(TRIM($AL$178))))</f>
        <v>0</v>
      </c>
      <c r="P175" s="87" t="n">
        <f aca="false">IF(ISBLANK(Answers!$Q$175),FALSE(),NOT(ISERROR(SEARCH(Answers!$Q$175,QUIZ!$P$178))))</f>
        <v>0</v>
      </c>
      <c r="R175" s="0" t="str">
        <f aca="false">$B$175</f>
        <v>Question 97</v>
      </c>
      <c r="S175" s="0" t="str">
        <f aca="false">IF($C$181=TRUE(),"Correct (Click for Product)",IF($D$181=TRUE(),IF(ISBLANK(QUIZ!$D$178),"Close","Close (Click to Search)"),IF(ISBLANK(QUIZ!$D$178),"Wrong","Wrong (Click to Search)")))</f>
        <v>Wrong</v>
      </c>
      <c r="T175" s="0" t="n">
        <f aca="false">(COUNTA(Answers!$D$175:$D$180)&gt;0)*1</f>
        <v>0</v>
      </c>
      <c r="U175" s="0" t="str">
        <f aca="true">IF($C$181=TRUE(),Answers!$AD$181,IF(ISBLANK(QUIZ!$D$178),"#"&amp;CELL("address",QUIZ!$D$178),"http://www.quizardry.com/serve_link.php?search="&amp;QUIZ!$D$178))</f>
        <v>#$QUIZ.$D$178</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85"/>
      <c r="C176" s="88" t="n">
        <f aca="false">IF(ISBLANK(Answers!$D$176),FALSE(),EXACT(LOWER(TRIM($V$176)),LOWER(TRIM($AL$175))))</f>
        <v>0</v>
      </c>
      <c r="D176" s="89" t="n">
        <f aca="false">IF(ISBLANK(Answers!$E$176),FALSE(),NOT(ISERROR(SEARCH(Answers!$E$176,QUIZ!$D$178))))</f>
        <v>0</v>
      </c>
      <c r="F176" s="85"/>
      <c r="G176" s="88" t="n">
        <f aca="false">IF(ISBLANK(Answers!$H$176),FALSE(),EXACT(LOWER(TRIM($W$176)),LOWER(TRIM($AL$176))))</f>
        <v>0</v>
      </c>
      <c r="H176" s="89" t="n">
        <f aca="false">IF(ISBLANK(Answers!$I$176),FALSE(),NOT(ISERROR(SEARCH(Answers!$I$176,QUIZ!$H$178))))</f>
        <v>0</v>
      </c>
      <c r="J176" s="85"/>
      <c r="K176" s="88" t="n">
        <f aca="false">IF(ISBLANK(Answers!$L$176),FALSE(),EXACT(LOWER(TRIM($X$176)),LOWER(TRIM($AL$177))))</f>
        <v>0</v>
      </c>
      <c r="L176" s="89" t="n">
        <f aca="false">IF(ISBLANK(Answers!$M$176),FALSE(),NOT(ISERROR(SEARCH(Answers!$M$176,QUIZ!$L$178))))</f>
        <v>0</v>
      </c>
      <c r="N176" s="85"/>
      <c r="O176" s="88" t="n">
        <f aca="false">IF(ISBLANK(Answers!$P$176),FALSE(),EXACT(LOWER(TRIM($Y$176)),LOWER(TRIM($AL$178))))</f>
        <v>0</v>
      </c>
      <c r="P176" s="89" t="n">
        <f aca="false">IF(ISBLANK(Answers!$Q$176),FALSE(),NOT(ISERROR(SEARCH(Answers!$Q$176,QUIZ!$P$178))))</f>
        <v>0</v>
      </c>
      <c r="R176" s="0" t="str">
        <f aca="false">$F$175</f>
        <v>Question 98</v>
      </c>
      <c r="S176" s="0" t="str">
        <f aca="false">IF($G$181=TRUE(),"Correct (Click for Product)",IF($H$181=TRUE(),IF(ISBLANK(QUIZ!$H$178),"Close","Close (Click to Search)"),IF(ISBLANK(QUIZ!$H$178),"Wrong","Wrong (Click to Search)")))</f>
        <v>Wrong</v>
      </c>
      <c r="T176" s="0" t="n">
        <f aca="false">(COUNTA(Answers!$H$175:$H$180)&gt;0)*1</f>
        <v>0</v>
      </c>
      <c r="U176" s="0" t="str">
        <f aca="true">IF($G$181=TRUE(),Answers!$AH$181,IF(ISBLANK(QUIZ!$H$178),"#"&amp;CELL("address",QUIZ!$H$178),"http://www.quizardry.com/serve_link.php?search="&amp;QUIZ!$H$178))</f>
        <v>#$QUIZ.$H$178</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85"/>
      <c r="C177" s="88" t="n">
        <f aca="false">IF(ISBLANK(Answers!$D$177),FALSE(),EXACT(LOWER(TRIM($V$177)),LOWER(TRIM($AL$175))))</f>
        <v>0</v>
      </c>
      <c r="D177" s="89" t="n">
        <f aca="false">IF(ISBLANK(Answers!$E$177),FALSE(),NOT(ISERROR(SEARCH(Answers!$E$177,QUIZ!$D$178))))</f>
        <v>0</v>
      </c>
      <c r="F177" s="85"/>
      <c r="G177" s="88" t="n">
        <f aca="false">IF(ISBLANK(Answers!$H$177),FALSE(),EXACT(LOWER(TRIM($W$177)),LOWER(TRIM($AL$176))))</f>
        <v>0</v>
      </c>
      <c r="H177" s="89" t="n">
        <f aca="false">IF(ISBLANK(Answers!$I$177),FALSE(),NOT(ISERROR(SEARCH(Answers!$I$177,QUIZ!$H$178))))</f>
        <v>0</v>
      </c>
      <c r="J177" s="85"/>
      <c r="K177" s="88" t="n">
        <f aca="false">IF(ISBLANK(Answers!$L$177),FALSE(),EXACT(LOWER(TRIM($X$177)),LOWER(TRIM($AL$177))))</f>
        <v>0</v>
      </c>
      <c r="L177" s="89" t="n">
        <f aca="false">IF(ISBLANK(Answers!$M$177),FALSE(),NOT(ISERROR(SEARCH(Answers!$M$177,QUIZ!$L$178))))</f>
        <v>0</v>
      </c>
      <c r="N177" s="85"/>
      <c r="O177" s="88" t="n">
        <f aca="false">IF(ISBLANK(Answers!$P$177),FALSE(),EXACT(LOWER(TRIM($Y$177)),LOWER(TRIM($AL$178))))</f>
        <v>0</v>
      </c>
      <c r="P177" s="89" t="n">
        <f aca="false">IF(ISBLANK(Answers!$Q$177),FALSE(),NOT(ISERROR(SEARCH(Answers!$Q$177,QUIZ!$P$178))))</f>
        <v>0</v>
      </c>
      <c r="R177" s="0" t="str">
        <f aca="false">$J$175</f>
        <v>Question 99</v>
      </c>
      <c r="S177" s="0" t="str">
        <f aca="false">IF($K$181=TRUE(),"Correct (Click for Product)",IF($L$181=TRUE(),IF(ISBLANK(QUIZ!$L$178),"Close","Close (Click to Search)"),IF(ISBLANK(QUIZ!$L$178),"Wrong","Wrong (Click to Search)")))</f>
        <v>Wrong</v>
      </c>
      <c r="T177" s="0" t="n">
        <f aca="false">(COUNTA(Answers!$L$175:$L$180)&gt;0)*1</f>
        <v>0</v>
      </c>
      <c r="U177" s="0" t="str">
        <f aca="true">IF($K$181=TRUE(),Answers!$AL$181,IF(ISBLANK(QUIZ!$L$178),"#"&amp;CELL("address",QUIZ!$L$178),"http://www.quizardry.com/serve_link.php?search="&amp;QUIZ!$L$178))</f>
        <v>#$QUIZ.$L$178</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85"/>
      <c r="C178" s="88" t="n">
        <f aca="false">IF(ISBLANK(Answers!$D$178),FALSE(),EXACT(LOWER(TRIM($V$178)),LOWER(TRIM($AL$175))))</f>
        <v>0</v>
      </c>
      <c r="D178" s="89" t="n">
        <f aca="false">IF(ISBLANK(Answers!$E$178),FALSE(),NOT(ISERROR(SEARCH(Answers!$E$178,QUIZ!$D$178))))</f>
        <v>0</v>
      </c>
      <c r="F178" s="85"/>
      <c r="G178" s="88" t="n">
        <f aca="false">IF(ISBLANK(Answers!$H$178),FALSE(),EXACT(LOWER(TRIM($W$178)),LOWER(TRIM($AL$176))))</f>
        <v>0</v>
      </c>
      <c r="H178" s="89" t="n">
        <f aca="false">IF(ISBLANK(Answers!$I$178),FALSE(),NOT(ISERROR(SEARCH(Answers!$I$178,QUIZ!$H$178))))</f>
        <v>0</v>
      </c>
      <c r="J178" s="85"/>
      <c r="K178" s="88" t="n">
        <f aca="false">IF(ISBLANK(Answers!$L$178),FALSE(),EXACT(LOWER(TRIM($X$178)),LOWER(TRIM($AL$177))))</f>
        <v>0</v>
      </c>
      <c r="L178" s="89" t="n">
        <f aca="false">IF(ISBLANK(Answers!$M$178),FALSE(),NOT(ISERROR(SEARCH(Answers!$M$178,QUIZ!$L$178))))</f>
        <v>0</v>
      </c>
      <c r="N178" s="85"/>
      <c r="O178" s="88" t="n">
        <f aca="false">IF(ISBLANK(Answers!$P$178),FALSE(),EXACT(LOWER(TRIM($Y$178)),LOWER(TRIM($AL$178))))</f>
        <v>0</v>
      </c>
      <c r="P178" s="89" t="n">
        <f aca="false">IF(ISBLANK(Answers!$Q$178),FALSE(),NOT(ISERROR(SEARCH(Answers!$Q$178,QUIZ!$P$178))))</f>
        <v>0</v>
      </c>
      <c r="R178" s="0" t="str">
        <f aca="false">$N$175</f>
        <v>Question 100</v>
      </c>
      <c r="S178" s="0" t="str">
        <f aca="false">IF($O$181=TRUE(),"Correct (Click for Product)",IF($P$181=TRUE(),IF(ISBLANK(QUIZ!$P$178),"Close","Close (Click to Search)"),IF(ISBLANK(QUIZ!$P$178),"Wrong","Wrong (Click to Search)")))</f>
        <v>Wrong</v>
      </c>
      <c r="T178" s="0" t="n">
        <f aca="false">(COUNTA(Answers!$P$175:$P$180)&gt;0)*1</f>
        <v>0</v>
      </c>
      <c r="U178" s="0" t="str">
        <f aca="true">IF($O$181=TRUE(),Answers!$AP$181,IF(ISBLANK(QUIZ!$P$178),"#"&amp;CELL("address",QUIZ!$P$178),"http://www.quizardry.com/serve_link.php?search="&amp;QUIZ!$P$178))</f>
        <v>#$QUIZ.$P$178</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85"/>
      <c r="C179" s="88" t="n">
        <f aca="false">IF(ISBLANK(Answers!$D$179),FALSE(),EXACT(LOWER(TRIM($V$179)),LOWER(TRIM($AL$175))))</f>
        <v>0</v>
      </c>
      <c r="D179" s="89" t="n">
        <f aca="false">IF(ISBLANK(Answers!$E$179),FALSE(),NOT(ISERROR(SEARCH(Answers!$E$179,QUIZ!$D$178))))</f>
        <v>0</v>
      </c>
      <c r="F179" s="85"/>
      <c r="G179" s="88" t="n">
        <f aca="false">IF(ISBLANK(Answers!$H$179),FALSE(),EXACT(LOWER(TRIM($W$179)),LOWER(TRIM($AL$176))))</f>
        <v>0</v>
      </c>
      <c r="H179" s="89" t="n">
        <f aca="false">IF(ISBLANK(Answers!$I$179),FALSE(),NOT(ISERROR(SEARCH(Answers!$I$179,QUIZ!$H$178))))</f>
        <v>0</v>
      </c>
      <c r="J179" s="85"/>
      <c r="K179" s="88" t="n">
        <f aca="false">IF(ISBLANK(Answers!$L$179),FALSE(),EXACT(LOWER(TRIM($X$179)),LOWER(TRIM($AL$177))))</f>
        <v>0</v>
      </c>
      <c r="L179" s="89" t="n">
        <f aca="false">IF(ISBLANK(Answers!$M$179),FALSE(),NOT(ISERROR(SEARCH(Answers!$M$179,QUIZ!$L$178))))</f>
        <v>0</v>
      </c>
      <c r="N179" s="85"/>
      <c r="O179" s="88" t="n">
        <f aca="false">IF(ISBLANK(Answers!$P$179),FALSE(),EXACT(LOWER(TRIM($Y$179)),LOWER(TRIM($AL$178))))</f>
        <v>0</v>
      </c>
      <c r="P179" s="89"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85"/>
      <c r="C180" s="90" t="n">
        <f aca="false">IF(ISBLANK(Answers!$D$180),FALSE(),EXACT(LOWER(TRIM($V$180)),LOWER(TRIM($AL$175))))</f>
        <v>0</v>
      </c>
      <c r="D180" s="91" t="n">
        <f aca="false">IF(ISBLANK(Answers!$E$180),FALSE(),NOT(ISERROR(SEARCH(Answers!$E$180,QUIZ!$D$178))))</f>
        <v>0</v>
      </c>
      <c r="F180" s="85"/>
      <c r="G180" s="90" t="n">
        <f aca="false">IF(ISBLANK(Answers!$H$180),FALSE(),EXACT(LOWER(TRIM($W$180)),LOWER(TRIM($AL$176))))</f>
        <v>0</v>
      </c>
      <c r="H180" s="91" t="n">
        <f aca="false">IF(ISBLANK(Answers!$I$180),FALSE(),NOT(ISERROR(SEARCH(Answers!$I$180,QUIZ!$H$178))))</f>
        <v>0</v>
      </c>
      <c r="J180" s="85"/>
      <c r="K180" s="90" t="n">
        <f aca="false">IF(ISBLANK(Answers!$L$180),FALSE(),EXACT(LOWER(TRIM($X$180)),LOWER(TRIM($AL$177))))</f>
        <v>0</v>
      </c>
      <c r="L180" s="91" t="n">
        <f aca="false">IF(ISBLANK(Answers!$M$180),FALSE(),NOT(ISERROR(SEARCH(Answers!$M$180,QUIZ!$L$178))))</f>
        <v>0</v>
      </c>
      <c r="N180" s="85"/>
      <c r="O180" s="90" t="n">
        <f aca="false">IF(ISBLANK(Answers!$P$180),FALSE(),EXACT(LOWER(TRIM($Y$180)),LOWER(TRIM($AL$178))))</f>
        <v>0</v>
      </c>
      <c r="P180" s="91" t="n">
        <f aca="false">IF(ISBLANK(Answers!$Q$180),FALSE(),NOT(ISERROR(SEARCH(Answers!$Q$180,QUIZ!$P$178))))</f>
        <v>0</v>
      </c>
      <c r="R180" s="0" t="str">
        <f aca="false">$AO$175&amp;$AO$176&amp;$AO$177&amp;$AO$178</f>
        <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85"/>
      <c r="C181" s="92" t="b">
        <f aca="false">OR($C$175:$C$180)</f>
        <v>0</v>
      </c>
      <c r="D181" s="93" t="b">
        <f aca="false">OR($D$175:$D$180)</f>
        <v>0</v>
      </c>
      <c r="F181" s="85"/>
      <c r="G181" s="92" t="b">
        <f aca="false">OR($G$175:$G$180)</f>
        <v>0</v>
      </c>
      <c r="H181" s="93" t="b">
        <f aca="false">OR($H$175:$H$180)</f>
        <v>0</v>
      </c>
      <c r="J181" s="85"/>
      <c r="K181" s="92" t="b">
        <f aca="false">OR($K$175:$K$180)</f>
        <v>0</v>
      </c>
      <c r="L181" s="93" t="b">
        <f aca="false">OR($L$175:$L$180)</f>
        <v>0</v>
      </c>
      <c r="N181" s="85"/>
      <c r="O181" s="92" t="b">
        <f aca="false">OR($O$175:$O$180)</f>
        <v>0</v>
      </c>
      <c r="P181" s="93"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5T18:25:34Z</dcterms:modified>
  <cp:revision>0</cp:revision>
  <dc:subject/>
  <dc:title/>
</cp:coreProperties>
</file>